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C20CFFFF" vbProcedure="false">Sheet1!$X$52</definedName>
    <definedName function="false" hidden="false" localSheetId="0" name="_x0001_ALC20DFFFF" vbProcedure="false">Sheet1!$Y$52</definedName>
    <definedName function="false" hidden="false" localSheetId="0" name="_x0001_ALC20EFFFF" vbProcedure="false">Sheet1!$Z$52</definedName>
    <definedName function="false" hidden="false" localSheetId="0" name="_x0001_ALC20F833B" vbProcedure="false">Sheet1!$BF$55</definedName>
    <definedName function="false" hidden="false" localSheetId="0" name="_x0001_ALC2108CD6" vbProcedure="false">Sheet1!$BG$55</definedName>
    <definedName function="false" hidden="false" localSheetId="0" name="_x0001_ALC21194A2" vbProcedure="false">Sheet1!$BH$55</definedName>
    <definedName function="false" hidden="false" localSheetId="0" name="_x0001_ALC21A671D" vbProcedure="false">Sheet1!$X$52</definedName>
    <definedName function="false" hidden="false" localSheetId="0" name="_x0001_ALC21B7B1D" vbProcedure="false">Sheet1!$Y$52</definedName>
    <definedName function="false" hidden="false" localSheetId="0" name="_x0001_ALC21C1C8F" vbProcedure="false">Sheet1!$AH$52</definedName>
    <definedName function="false" hidden="false" localSheetId="0" name="_x0001_ALC21D27C0" vbProcedure="false">Sheet1!$AI$52</definedName>
    <definedName function="false" hidden="false" localSheetId="0" name="A7E" vbProcedure="false">Sheet1!$C$65</definedName>
    <definedName function="false" hidden="false" localSheetId="0" name="A7G" vbProcedure="false">Sheet1!$D$65</definedName>
    <definedName function="false" hidden="false" localSheetId="0" name="A9E" vbProcedure="false">Sheet1!$C$64</definedName>
    <definedName function="false" hidden="false" localSheetId="0" name="A9G" vbProcedure="false">Sheet1!$D$64</definedName>
    <definedName function="false" hidden="false" localSheetId="0" name="Etable" vbProcedure="false">Sheet1!$BT$2:$BX$15</definedName>
    <definedName function="false" hidden="false" localSheetId="0" name="Excel_BuiltIn_Print_Area" vbProcedure="false">Sheet1!$S$1:$Y$64</definedName>
    <definedName function="false" hidden="false" localSheetId="0" name="E_93" vbProcedure="false">Sheet1!$C$104</definedName>
    <definedName function="false" hidden="false" localSheetId="0" name="Gtable" vbProcedure="false">Sheet1!$BZ$2:$CC$9</definedName>
    <definedName function="false" hidden="false" localSheetId="0" name="G_93" vbProcedure="false">Sheet1!$D$104</definedName>
    <definedName function="false" hidden="false" localSheetId="0" name="JurisElec89_90" vbProcedure="false">Sheet1!$BA$1:$BG$67</definedName>
    <definedName function="false" hidden="false" localSheetId="0" name="JurisElec91_92" vbProcedure="false">Sheet1!$S$1:$Y$64</definedName>
    <definedName function="false" hidden="false" localSheetId="0" name="JurisGas89_90" vbProcedure="false">Sheet1!$BK$1:$BQ$67</definedName>
    <definedName function="false" hidden="false" localSheetId="0" name="JurisGas91_92" vbProcedure="false">Sheet1!$AC$1:$AI$68</definedName>
    <definedName function="false" hidden="false" localSheetId="0" name="Summary" vbProcedure="false">Sheet1!$A$55:$F$136</definedName>
    <definedName function="false" hidden="false" localSheetId="0" name="wks89_90" vbProcedure="false">Sheet1!$AL$1:$AY$58</definedName>
    <definedName function="false" hidden="false" localSheetId="0" name="wks91_92" vbProcedure="false">Sheet1!$A$1:$Q$54</definedName>
    <definedName function="false" hidden="false" name="A7E" vbProcedure="false"/>
    <definedName function="false" hidden="false" name="A7G" vbProcedure="false"/>
    <definedName function="false" hidden="false" name="A9E" vbProcedure="false"/>
    <definedName function="false" hidden="false" name="A9G" vbProcedure="false"/>
    <definedName function="false" hidden="false" name="Etable" vbProcedure="false"/>
    <definedName function="false" hidden="false" name="Gtab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43">
  <si>
    <t xml:space="preserve">THE WASHINGTON WATER POWER COMPANY</t>
  </si>
  <si>
    <t xml:space="preserve">*</t>
  </si>
  <si>
    <t xml:space="preserve">Prior Period Audit Adjustment Payment Amortization</t>
  </si>
  <si>
    <t xml:space="preserve">1991 and 1992 Audit</t>
  </si>
  <si>
    <t xml:space="preserve">1989 and 1990 Audit</t>
  </si>
  <si>
    <t xml:space="preserve">Jurisdictional Allocation</t>
  </si>
  <si>
    <t xml:space="preserve">ELECTIC SYSTEM</t>
  </si>
  <si>
    <t xml:space="preserve">GAS SYSTEM</t>
  </si>
  <si>
    <t xml:space="preserve">ELECTRIC SYSTEM</t>
  </si>
  <si>
    <t xml:space="preserve">Electric</t>
  </si>
  <si>
    <t xml:space="preserve">Gas</t>
  </si>
  <si>
    <t xml:space="preserve">1C</t>
  </si>
  <si>
    <t xml:space="preserve">Audit Adjustments to Income</t>
  </si>
  <si>
    <t xml:space="preserve">WPNG</t>
  </si>
  <si>
    <t xml:space="preserve">Allocated By A9</t>
  </si>
  <si>
    <t xml:space="preserve">Allocated By A7</t>
  </si>
  <si>
    <t xml:space="preserve">Non-Operating</t>
  </si>
  <si>
    <t xml:space="preserve">Total</t>
  </si>
  <si>
    <t xml:space="preserve">Alloc </t>
  </si>
  <si>
    <t xml:space="preserve">System</t>
  </si>
  <si>
    <t xml:space="preserve">Washington</t>
  </si>
  <si>
    <t xml:space="preserve">Idaho</t>
  </si>
  <si>
    <t xml:space="preserve">Error Msgs</t>
  </si>
  <si>
    <t xml:space="preserve">Allocated</t>
  </si>
  <si>
    <t xml:space="preserve">error messages</t>
  </si>
  <si>
    <t xml:space="preserve">CIAC</t>
  </si>
  <si>
    <t xml:space="preserve">N/A</t>
  </si>
  <si>
    <t xml:space="preserve">Capital Gain/Loss - Schedule D</t>
  </si>
  <si>
    <t xml:space="preserve">A9</t>
  </si>
  <si>
    <t xml:space="preserve">Purchased Gas Cost Savings</t>
  </si>
  <si>
    <t xml:space="preserve">G</t>
  </si>
  <si>
    <t xml:space="preserve">Deferred Compensation</t>
  </si>
  <si>
    <t xml:space="preserve">A7</t>
  </si>
  <si>
    <t xml:space="preserve">Deferred Revenue - USBR</t>
  </si>
  <si>
    <t xml:space="preserve">E</t>
  </si>
  <si>
    <t xml:space="preserve">Vacation Pay - Section 481</t>
  </si>
  <si>
    <t xml:space="preserve">Deferred Revenue - PWEL</t>
  </si>
  <si>
    <t xml:space="preserve">Amort. - Ltd Term Electric Plant</t>
  </si>
  <si>
    <t xml:space="preserve">Abandonment Loss - Steam Plant</t>
  </si>
  <si>
    <t xml:space="preserve">N</t>
  </si>
  <si>
    <t xml:space="preserve">Interest Expense - Life Insurance</t>
  </si>
  <si>
    <t xml:space="preserve">Reduction of Inventory</t>
  </si>
  <si>
    <t xml:space="preserve">A</t>
  </si>
  <si>
    <t xml:space="preserve">Executive Compensation</t>
  </si>
  <si>
    <t xml:space="preserve">ACRS Retirement - Steam Plant</t>
  </si>
  <si>
    <t xml:space="preserve">Clearwater Hydro Termination</t>
  </si>
  <si>
    <t xml:space="preserve">ACRS Retirement - Caterpillar</t>
  </si>
  <si>
    <t xml:space="preserve">Hydro Power - Headwater Expense</t>
  </si>
  <si>
    <t xml:space="preserve">Depreciation - Caterpillar</t>
  </si>
  <si>
    <t xml:space="preserve">Gain on Sale - Turbines</t>
  </si>
  <si>
    <t xml:space="preserve">MACRS Retirement - Monroe Street</t>
  </si>
  <si>
    <t xml:space="preserve">Surplus Sales</t>
  </si>
  <si>
    <t xml:space="preserve">ACRS Retirement - Burrough's</t>
  </si>
  <si>
    <t xml:space="preserve">Amort. - Ltd Term Gas Plant</t>
  </si>
  <si>
    <t xml:space="preserve">W</t>
  </si>
  <si>
    <t xml:space="preserve">Depr. - Cash Processing Machines</t>
  </si>
  <si>
    <t xml:space="preserve">Miscellaneous Deductions - Penalties</t>
  </si>
  <si>
    <t xml:space="preserve">Sale of Residences</t>
  </si>
  <si>
    <t xml:space="preserve">Taxes - State Income</t>
  </si>
  <si>
    <t xml:space="preserve">D</t>
  </si>
  <si>
    <t xml:space="preserve">Cost of Operations - Meals Expense</t>
  </si>
  <si>
    <t xml:space="preserve">Oregon Property Tax Expense</t>
  </si>
  <si>
    <t xml:space="preserve">Accrued FICA Taxes</t>
  </si>
  <si>
    <t xml:space="preserve">Transmission Expense - Dry Creek</t>
  </si>
  <si>
    <t xml:space="preserve">Depr. - Straight-Line Property</t>
  </si>
  <si>
    <t xml:space="preserve">Contributions - Club Dues</t>
  </si>
  <si>
    <t xml:space="preserve">Depr. - Liberalized Property</t>
  </si>
  <si>
    <t xml:space="preserve">Contributions - Political</t>
  </si>
  <si>
    <t xml:space="preserve">Maintenance of Line Transformers</t>
  </si>
  <si>
    <t xml:space="preserve">Office Supplies &amp; Expense</t>
  </si>
  <si>
    <t xml:space="preserve">Amortization - Computer Software</t>
  </si>
  <si>
    <t xml:space="preserve">Pension Expense</t>
  </si>
  <si>
    <t xml:space="preserve">A9/A7</t>
  </si>
  <si>
    <t xml:space="preserve">Amortization - Leased Facilities</t>
  </si>
  <si>
    <t xml:space="preserve">Unamortized Loss on Reacquired Debt</t>
  </si>
  <si>
    <t xml:space="preserve">Computer Lease Payments</t>
  </si>
  <si>
    <t xml:space="preserve">Computer Equipment Sale</t>
  </si>
  <si>
    <t xml:space="preserve">Vacation Pay</t>
  </si>
  <si>
    <t xml:space="preserve">Cost of Removal &amp; Salvage</t>
  </si>
  <si>
    <t xml:space="preserve">Cost of Operations - Penalties</t>
  </si>
  <si>
    <t xml:space="preserve">Monroe Street Equipment Sale</t>
  </si>
  <si>
    <t xml:space="preserve">Interest Expense - Miscellaneous</t>
  </si>
  <si>
    <t xml:space="preserve">Repairs - PCB Oil Removal</t>
  </si>
  <si>
    <t xml:space="preserve">Depreciation - Straight-Line Prop</t>
  </si>
  <si>
    <t xml:space="preserve">ACRS Depreciation - Colstrip</t>
  </si>
  <si>
    <t xml:space="preserve">MACRS Depreciation - Hydro</t>
  </si>
  <si>
    <t xml:space="preserve">MACRS Depr. - Computer Equipment</t>
  </si>
  <si>
    <t xml:space="preserve">Severence &amp; Incentive Pay - WPNG</t>
  </si>
  <si>
    <t xml:space="preserve">Amortization - Miscellaneous</t>
  </si>
  <si>
    <t xml:space="preserve">MACRS Depreciation - WPNG</t>
  </si>
  <si>
    <t xml:space="preserve">Amortization - Gain on Building Sale</t>
  </si>
  <si>
    <t xml:space="preserve">Tax Amortization - DSM Costs</t>
  </si>
  <si>
    <t xml:space="preserve">Advertising Expense</t>
  </si>
  <si>
    <t xml:space="preserve">Book Amortization - DSM Costs</t>
  </si>
  <si>
    <t xml:space="preserve">Amortization - Limited Term Plant</t>
  </si>
  <si>
    <t xml:space="preserve">Bad Debt Expense</t>
  </si>
  <si>
    <t xml:space="preserve">Amortization - Mortgage Mod. Costs</t>
  </si>
  <si>
    <t xml:space="preserve">Idaho PCA Electric</t>
  </si>
  <si>
    <t xml:space="preserve">Outside Services - Shareholder Right</t>
  </si>
  <si>
    <t xml:space="preserve">Gas Refunds</t>
  </si>
  <si>
    <t xml:space="preserve">Outside Services - PHCB&amp;M Legal Fees</t>
  </si>
  <si>
    <t xml:space="preserve">Meals Expense</t>
  </si>
  <si>
    <t xml:space="preserve">Outside Services - Reid &amp; Priest</t>
  </si>
  <si>
    <t xml:space="preserve">Environmental Tax Deduction</t>
  </si>
  <si>
    <t xml:space="preserve">Amortization - Shareholder Rights</t>
  </si>
  <si>
    <t xml:space="preserve">OPEN</t>
  </si>
  <si>
    <t xml:space="preserve">Gas Refunds - NWP Under/Over Penalty</t>
  </si>
  <si>
    <t xml:space="preserve">Interest Income</t>
  </si>
  <si>
    <t xml:space="preserve">Dividend Income</t>
  </si>
  <si>
    <t xml:space="preserve">Meals Expense - Centralia &amp; Colstrip</t>
  </si>
  <si>
    <t xml:space="preserve">Payment @ 34%</t>
  </si>
  <si>
    <t xml:space="preserve">Allocation Notes</t>
  </si>
  <si>
    <t xml:space="preserve">Production Transmission </t>
  </si>
  <si>
    <t xml:space="preserve">Electric Jurisdictional 4-Factor</t>
  </si>
  <si>
    <t xml:space="preserve">System Contract Demand</t>
  </si>
  <si>
    <t xml:space="preserve">Summary and Amortization</t>
  </si>
  <si>
    <t xml:space="preserve">Number of Customers</t>
  </si>
  <si>
    <t xml:space="preserve">Net Electric Distribution Plant</t>
  </si>
  <si>
    <t xml:space="preserve">Jurisdictional Four Factor</t>
  </si>
  <si>
    <t xml:space="preserve">Net Electric Plant</t>
  </si>
  <si>
    <t xml:space="preserve">Net Gas Plant</t>
  </si>
  <si>
    <t xml:space="preserve">Net Purchased Gas Cost Deferral/Refunds</t>
  </si>
  <si>
    <t xml:space="preserve">Gas / Electric Allocations</t>
  </si>
  <si>
    <t xml:space="preserve">Direct - Not Allocated</t>
  </si>
  <si>
    <t xml:space="preserve">Direct</t>
  </si>
  <si>
    <t xml:space="preserve">1994  Utility 4-factor allocators</t>
  </si>
  <si>
    <t xml:space="preserve">Book Depreciation</t>
  </si>
  <si>
    <t xml:space="preserve">Direct Assignment</t>
  </si>
  <si>
    <t xml:space="preserve">Total 1991 and 1992 Audit Payment</t>
  </si>
  <si>
    <t xml:space="preserve">Amortization Period 2 years</t>
  </si>
  <si>
    <t xml:space="preserve">Total Related Amortization</t>
  </si>
  <si>
    <t xml:space="preserve">Gas / Electric Allocation 1992</t>
  </si>
  <si>
    <t xml:space="preserve">     Total 1992 Allocation</t>
  </si>
  <si>
    <t xml:space="preserve">Gas / Electric Allocation 1993</t>
  </si>
  <si>
    <t xml:space="preserve">     Total 1993 Allocation</t>
  </si>
  <si>
    <t xml:space="preserve">    Total Direct Assignment</t>
  </si>
  <si>
    <t xml:space="preserve">Total Audit Adjustment Payment</t>
  </si>
  <si>
    <t xml:space="preserve">The 1993 and 1994 Audit has not been completed and is not expected to be completed during 1996 therefore the</t>
  </si>
  <si>
    <t xml:space="preserve">1996 amount is recorded as $0.</t>
  </si>
  <si>
    <t xml:space="preserve">Twelve Months Ended June 30, 1996</t>
  </si>
  <si>
    <t xml:space="preserve">     6 Months 1995 Amortization</t>
  </si>
  <si>
    <t xml:space="preserve">     6 Months 1996 Amortization</t>
  </si>
  <si>
    <t xml:space="preserve">Total Amortization 12 ME 6/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.000%"/>
    <numFmt numFmtId="169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u val="single"/>
      <sz val="10"/>
      <name val="Geneva"/>
      <family val="2"/>
    </font>
    <font>
      <u val="single"/>
      <sz val="10"/>
      <name val="Times New Roman"/>
      <family val="2"/>
    </font>
    <font>
      <sz val="10"/>
      <color rgb="FF00FF00"/>
      <name val="Geneva"/>
      <family val="2"/>
    </font>
    <font>
      <sz val="10"/>
      <color rgb="FFFF0000"/>
      <name val="Genev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2"/>
  <sheetViews>
    <sheetView showFormulas="false" showGridLines="true" showRowColHeaders="true" showZeros="true" rightToLeft="false" tabSelected="true" showOutlineSymbols="true" defaultGridColor="true" view="normal" topLeftCell="Q47" colorId="64" zoomScale="100" zoomScaleNormal="100" zoomScalePageLayoutView="100" workbookViewId="0">
      <selection pane="topLeft" activeCell="X13" activeCellId="0" sqref="X13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13"/>
    <col collapsed="false" customWidth="true" hidden="false" outlineLevel="0" max="3" min="3" style="1" width="12.61"/>
    <col collapsed="false" customWidth="true" hidden="false" outlineLevel="0" max="4" min="4" style="1" width="11.87"/>
    <col collapsed="false" customWidth="true" hidden="false" outlineLevel="0" max="5" min="5" style="1" width="12.61"/>
    <col collapsed="false" customWidth="true" hidden="false" outlineLevel="0" max="6" min="6" style="1" width="13.04"/>
    <col collapsed="false" customWidth="true" hidden="false" outlineLevel="0" max="7" min="7" style="1" width="12.9"/>
    <col collapsed="false" customWidth="true" hidden="false" outlineLevel="0" max="8" min="8" style="1" width="12.61"/>
    <col collapsed="false" customWidth="true" hidden="false" outlineLevel="0" max="9" min="9" style="1" width="13.34"/>
    <col collapsed="false" customWidth="true" hidden="false" outlineLevel="0" max="10" min="10" style="1" width="4.83"/>
    <col collapsed="false" customWidth="true" hidden="false" outlineLevel="0" max="11" min="11" style="1" width="11.58"/>
    <col collapsed="false" customWidth="true" hidden="false" outlineLevel="0" max="12" min="12" style="1" width="11.14"/>
    <col collapsed="false" customWidth="true" hidden="false" outlineLevel="0" max="13" min="13" style="1" width="13.49"/>
    <col collapsed="false" customWidth="true" hidden="false" outlineLevel="0" max="14" min="14" style="1" width="11.58"/>
    <col collapsed="false" customWidth="true" hidden="false" outlineLevel="0" max="15" min="15" style="1" width="12.31"/>
    <col collapsed="false" customWidth="true" hidden="false" outlineLevel="0" max="16" min="16" style="0" width="11.73"/>
    <col collapsed="false" customWidth="true" hidden="false" outlineLevel="0" max="17" min="17" style="0" width="13.49"/>
    <col collapsed="false" customWidth="true" hidden="false" outlineLevel="0" max="18" min="18" style="0" width="4.24"/>
    <col collapsed="false" customWidth="true" hidden="false" outlineLevel="0" max="20" min="20" style="2" width="5.57"/>
    <col collapsed="false" customWidth="true" hidden="false" outlineLevel="0" max="21" min="21" style="1" width="12.31"/>
    <col collapsed="false" customWidth="true" hidden="false" outlineLevel="0" max="22" min="22" style="1" width="4.4"/>
    <col collapsed="false" customWidth="true" hidden="false" outlineLevel="0" max="24" min="23" style="1" width="10.99"/>
    <col collapsed="false" customWidth="true" hidden="false" outlineLevel="0" max="25" min="25" style="3" width="10.99"/>
    <col collapsed="false" customWidth="true" hidden="false" outlineLevel="0" max="26" min="26" style="3" width="2.19"/>
    <col collapsed="false" customWidth="true" hidden="false" outlineLevel="0" max="27" min="27" style="3" width="8.94"/>
    <col collapsed="false" customWidth="true" hidden="false" outlineLevel="0" max="28" min="28" style="0" width="4.1"/>
    <col collapsed="false" customWidth="true" hidden="false" outlineLevel="0" max="29" min="29" style="0" width="9.96"/>
    <col collapsed="false" customWidth="true" hidden="false" outlineLevel="0" max="30" min="30" style="0" width="4.83"/>
    <col collapsed="false" customWidth="true" hidden="false" outlineLevel="0" max="31" min="31" style="4" width="11.14"/>
    <col collapsed="false" customWidth="true" hidden="false" outlineLevel="0" max="32" min="32" style="0" width="4.68"/>
    <col collapsed="false" customWidth="true" hidden="false" outlineLevel="0" max="34" min="34" style="0" width="10.26"/>
    <col collapsed="false" customWidth="true" hidden="false" outlineLevel="0" max="35" min="35" style="0" width="8.94"/>
    <col collapsed="false" customWidth="true" hidden="false" outlineLevel="0" max="36" min="36" style="0" width="9.53"/>
    <col collapsed="false" customWidth="true" hidden="false" outlineLevel="0" max="37" min="37" style="0" width="3.95"/>
    <col collapsed="false" customWidth="true" hidden="false" outlineLevel="0" max="38" min="38" style="0" width="17.45"/>
    <col collapsed="false" customWidth="true" hidden="false" outlineLevel="0" max="39" min="39" style="0" width="11.73"/>
    <col collapsed="false" customWidth="true" hidden="false" outlineLevel="0" max="40" min="40" style="0" width="4.68"/>
    <col collapsed="false" customWidth="true" hidden="false" outlineLevel="0" max="41" min="41" style="0" width="11.58"/>
    <col collapsed="false" customWidth="true" hidden="false" outlineLevel="0" max="42" min="42" style="0" width="12.61"/>
    <col collapsed="false" customWidth="true" hidden="false" outlineLevel="0" max="43" min="43" style="0" width="12.46"/>
    <col collapsed="false" customWidth="true" hidden="false" outlineLevel="0" max="44" min="44" style="0" width="12.31"/>
    <col collapsed="false" customWidth="true" hidden="false" outlineLevel="0" max="45" min="45" style="0" width="12.46"/>
    <col collapsed="false" customWidth="true" hidden="false" outlineLevel="0" max="46" min="46" style="0" width="3.37"/>
    <col collapsed="false" customWidth="true" hidden="false" outlineLevel="0" max="47" min="47" style="0" width="12.46"/>
    <col collapsed="false" customWidth="true" hidden="false" outlineLevel="0" max="48" min="48" style="0" width="10.99"/>
    <col collapsed="false" customWidth="true" hidden="false" outlineLevel="0" max="49" min="49" style="0" width="12.9"/>
    <col collapsed="false" customWidth="true" hidden="false" outlineLevel="0" max="50" min="50" style="0" width="11.43"/>
    <col collapsed="false" customWidth="true" hidden="false" outlineLevel="0" max="51" min="51" style="0" width="15.39"/>
    <col collapsed="false" customWidth="true" hidden="false" outlineLevel="0" max="52" min="52" style="0" width="3.51"/>
    <col collapsed="false" customWidth="true" hidden="false" outlineLevel="0" max="53" min="53" style="0" width="9.96"/>
    <col collapsed="false" customWidth="true" hidden="false" outlineLevel="0" max="54" min="54" style="0" width="4.83"/>
    <col collapsed="false" customWidth="true" hidden="false" outlineLevel="0" max="56" min="56" style="0" width="6.01"/>
    <col collapsed="false" customWidth="true" hidden="false" outlineLevel="0" max="58" min="58" style="0" width="8.5"/>
    <col collapsed="false" customWidth="true" hidden="false" outlineLevel="0" max="59" min="59" style="0" width="9.96"/>
    <col collapsed="false" customWidth="true" hidden="false" outlineLevel="0" max="60" min="60" style="0" width="2.93"/>
    <col collapsed="false" customWidth="true" hidden="false" outlineLevel="0" max="62" min="62" style="0" width="3.07"/>
    <col collapsed="false" customWidth="true" hidden="false" outlineLevel="0" max="63" min="63" style="0" width="8.5"/>
    <col collapsed="false" customWidth="true" hidden="false" outlineLevel="0" max="64" min="64" style="0" width="4.98"/>
    <col collapsed="false" customWidth="true" hidden="false" outlineLevel="0" max="65" min="65" style="0" width="11.87"/>
    <col collapsed="false" customWidth="true" hidden="false" outlineLevel="0" max="66" min="66" style="0" width="5.57"/>
  </cols>
  <sheetData>
    <row r="1" customFormat="false" ht="14.6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0</v>
      </c>
      <c r="T1" s="6"/>
      <c r="U1" s="6"/>
      <c r="V1" s="6"/>
      <c r="W1" s="6"/>
      <c r="X1" s="6"/>
      <c r="Y1" s="6"/>
      <c r="Z1" s="7"/>
      <c r="AB1" s="8" t="s">
        <v>1</v>
      </c>
      <c r="AC1" s="6" t="s">
        <v>0</v>
      </c>
      <c r="AD1" s="6"/>
      <c r="AE1" s="6"/>
      <c r="AF1" s="6"/>
      <c r="AG1" s="6"/>
      <c r="AH1" s="6"/>
      <c r="AI1" s="6"/>
      <c r="AJ1" s="3"/>
      <c r="AK1" s="4" t="s">
        <v>1</v>
      </c>
      <c r="AL1" s="5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9" t="s">
        <v>1</v>
      </c>
      <c r="BA1" s="6" t="s">
        <v>0</v>
      </c>
      <c r="BB1" s="6"/>
      <c r="BC1" s="6"/>
      <c r="BD1" s="6"/>
      <c r="BE1" s="6"/>
      <c r="BF1" s="6"/>
      <c r="BG1" s="6"/>
      <c r="BH1" s="10"/>
      <c r="BJ1" s="4" t="s">
        <v>1</v>
      </c>
      <c r="BK1" s="6" t="s">
        <v>0</v>
      </c>
      <c r="BL1" s="6"/>
      <c r="BM1" s="6"/>
      <c r="BN1" s="6"/>
      <c r="BO1" s="6"/>
      <c r="BP1" s="6"/>
      <c r="BQ1" s="6"/>
    </row>
    <row r="2" customFormat="false" ht="14.65" hidden="false" customHeight="false" outlineLevel="0" collapsed="false">
      <c r="A2" s="11"/>
      <c r="B2" s="4"/>
      <c r="C2" s="11"/>
      <c r="D2" s="4"/>
      <c r="E2" s="4"/>
      <c r="F2" s="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S2" s="6" t="s">
        <v>2</v>
      </c>
      <c r="T2" s="6"/>
      <c r="U2" s="6"/>
      <c r="V2" s="6"/>
      <c r="W2" s="6"/>
      <c r="X2" s="6"/>
      <c r="Y2" s="6"/>
      <c r="Z2" s="7"/>
      <c r="AB2" s="8" t="s">
        <v>1</v>
      </c>
      <c r="AC2" s="6" t="s">
        <v>2</v>
      </c>
      <c r="AD2" s="6"/>
      <c r="AE2" s="6"/>
      <c r="AF2" s="6"/>
      <c r="AG2" s="6"/>
      <c r="AH2" s="6"/>
      <c r="AI2" s="6"/>
      <c r="AJ2" s="3"/>
      <c r="AK2" s="4" t="s">
        <v>1</v>
      </c>
      <c r="AL2" s="11"/>
      <c r="AM2" s="4"/>
      <c r="AN2" s="4"/>
      <c r="AO2" s="11"/>
      <c r="AP2" s="4"/>
      <c r="AQ2" s="4"/>
      <c r="AR2" s="11"/>
      <c r="AS2" s="11"/>
      <c r="AT2" s="11"/>
      <c r="AU2" s="11"/>
      <c r="AV2" s="11"/>
      <c r="AW2" s="11"/>
      <c r="AX2" s="11"/>
      <c r="AY2" s="11"/>
      <c r="AZ2" s="9" t="s">
        <v>1</v>
      </c>
      <c r="BA2" s="6" t="s">
        <v>2</v>
      </c>
      <c r="BB2" s="6"/>
      <c r="BC2" s="6"/>
      <c r="BD2" s="6"/>
      <c r="BE2" s="6"/>
      <c r="BF2" s="6"/>
      <c r="BG2" s="6"/>
      <c r="BH2" s="10"/>
      <c r="BJ2" s="4" t="s">
        <v>1</v>
      </c>
      <c r="BK2" s="6" t="s">
        <v>2</v>
      </c>
      <c r="BL2" s="6"/>
      <c r="BM2" s="6"/>
      <c r="BN2" s="6"/>
      <c r="BO2" s="6"/>
      <c r="BP2" s="6"/>
      <c r="BQ2" s="6"/>
      <c r="BT2" s="2" t="n">
        <v>1</v>
      </c>
      <c r="BU2" s="12" t="e">
        <f aca="false">BV2+BW2+BX2</f>
        <v>#VALUE!</v>
      </c>
      <c r="BV2" s="12" t="e">
        <f aca="false">VLOOKUP(BT2,A7E,3)</f>
        <v>#VALUE!</v>
      </c>
      <c r="BW2" s="12" t="e">
        <f aca="false">VLOOKUP(BT2,A7E,4)</f>
        <v>#VALUE!</v>
      </c>
      <c r="BX2" s="12" t="e">
        <f aca="false">VLOOKUP(BT2,A7E,5)</f>
        <v>#VALUE!</v>
      </c>
      <c r="BZ2" s="2" t="n">
        <v>2</v>
      </c>
      <c r="CA2" s="12" t="e">
        <f aca="false">CB2+CC2</f>
        <v>#VALUE!</v>
      </c>
      <c r="CB2" s="12" t="e">
        <f aca="false">VLOOKUP(BZ2,A7E,3)</f>
        <v>#VALUE!</v>
      </c>
      <c r="CC2" s="12" t="e">
        <f aca="false">VLOOKUP(BZ2,A7E,4)</f>
        <v>#VALUE!</v>
      </c>
    </row>
    <row r="3" customFormat="fals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6" t="s">
        <v>3</v>
      </c>
      <c r="T3" s="6"/>
      <c r="U3" s="6"/>
      <c r="V3" s="6"/>
      <c r="W3" s="6"/>
      <c r="X3" s="6"/>
      <c r="Y3" s="6"/>
      <c r="Z3" s="7"/>
      <c r="AB3" s="8" t="s">
        <v>1</v>
      </c>
      <c r="AC3" s="6" t="s">
        <v>3</v>
      </c>
      <c r="AD3" s="6"/>
      <c r="AE3" s="6"/>
      <c r="AF3" s="6"/>
      <c r="AG3" s="6"/>
      <c r="AH3" s="6"/>
      <c r="AI3" s="6"/>
      <c r="AJ3" s="3"/>
      <c r="AK3" s="4" t="s">
        <v>1</v>
      </c>
      <c r="AL3" s="5" t="s">
        <v>2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9" t="s">
        <v>1</v>
      </c>
      <c r="BA3" s="6" t="s">
        <v>4</v>
      </c>
      <c r="BB3" s="6"/>
      <c r="BC3" s="6"/>
      <c r="BD3" s="6"/>
      <c r="BE3" s="6"/>
      <c r="BF3" s="6"/>
      <c r="BG3" s="6"/>
      <c r="BH3" s="10"/>
      <c r="BJ3" s="4" t="s">
        <v>1</v>
      </c>
      <c r="BK3" s="6" t="s">
        <v>4</v>
      </c>
      <c r="BL3" s="6"/>
      <c r="BM3" s="6"/>
      <c r="BN3" s="6"/>
      <c r="BO3" s="6"/>
      <c r="BP3" s="6"/>
      <c r="BQ3" s="6"/>
      <c r="BT3" s="2" t="n">
        <v>2</v>
      </c>
      <c r="BU3" s="12" t="e">
        <f aca="false">BV3+BW3+BX3</f>
        <v>#VALUE!</v>
      </c>
      <c r="BV3" s="12" t="e">
        <f aca="false">VLOOKUP(BT3,A7E,3)</f>
        <v>#VALUE!</v>
      </c>
      <c r="BW3" s="12" t="e">
        <f aca="false">VLOOKUP(BT3,A7E,4)</f>
        <v>#VALUE!</v>
      </c>
      <c r="BX3" s="12" t="e">
        <f aca="false">VLOOKUP(BT3,A7E,5)</f>
        <v>#VALUE!</v>
      </c>
      <c r="BZ3" s="2" t="n">
        <v>4</v>
      </c>
      <c r="CA3" s="12" t="e">
        <f aca="false">CB3+CC3</f>
        <v>#VALUE!</v>
      </c>
      <c r="CB3" s="12" t="e">
        <f aca="false">VLOOKUP(BZ3,A7E,3)</f>
        <v>#VALUE!</v>
      </c>
      <c r="CC3" s="12" t="e">
        <f aca="false">VLOOKUP(BZ3,A7E,4)</f>
        <v>#VALUE!</v>
      </c>
    </row>
    <row r="4" customFormat="false" ht="14.6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S4" s="6" t="s">
        <v>5</v>
      </c>
      <c r="T4" s="6"/>
      <c r="U4" s="6"/>
      <c r="V4" s="6"/>
      <c r="W4" s="6"/>
      <c r="X4" s="6"/>
      <c r="Y4" s="6"/>
      <c r="Z4" s="7"/>
      <c r="AB4" s="8" t="s">
        <v>1</v>
      </c>
      <c r="AC4" s="6" t="s">
        <v>5</v>
      </c>
      <c r="AD4" s="6"/>
      <c r="AE4" s="6"/>
      <c r="AF4" s="6"/>
      <c r="AG4" s="6"/>
      <c r="AH4" s="6"/>
      <c r="AI4" s="6"/>
      <c r="AJ4" s="3"/>
      <c r="AK4" s="4" t="s">
        <v>1</v>
      </c>
      <c r="AL4" s="13" t="s">
        <v>4</v>
      </c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9" t="s">
        <v>1</v>
      </c>
      <c r="BA4" s="6" t="s">
        <v>5</v>
      </c>
      <c r="BB4" s="6"/>
      <c r="BC4" s="6"/>
      <c r="BD4" s="6"/>
      <c r="BE4" s="6"/>
      <c r="BF4" s="6"/>
      <c r="BG4" s="6"/>
      <c r="BH4" s="10"/>
      <c r="BJ4" s="4" t="s">
        <v>1</v>
      </c>
      <c r="BK4" s="6" t="s">
        <v>5</v>
      </c>
      <c r="BL4" s="6"/>
      <c r="BM4" s="6"/>
      <c r="BN4" s="6"/>
      <c r="BO4" s="6"/>
      <c r="BP4" s="6"/>
      <c r="BQ4" s="6"/>
      <c r="BT4" s="2" t="n">
        <v>4</v>
      </c>
      <c r="BU4" s="12" t="e">
        <f aca="false">BV4+BW4+BX4</f>
        <v>#VALUE!</v>
      </c>
      <c r="BV4" s="12" t="e">
        <f aca="false">VLOOKUP(BT4,A7E,3)</f>
        <v>#VALUE!</v>
      </c>
      <c r="BW4" s="12" t="e">
        <f aca="false">VLOOKUP(BT4,A7E,4)</f>
        <v>#VALUE!</v>
      </c>
      <c r="BX4" s="12" t="e">
        <f aca="false">VLOOKUP(BT4,A7E,5)</f>
        <v>#VALUE!</v>
      </c>
      <c r="BZ4" s="2" t="n">
        <v>9</v>
      </c>
      <c r="CA4" s="12" t="e">
        <f aca="false">CB4+CC4</f>
        <v>#VALUE!</v>
      </c>
      <c r="CB4" s="12" t="e">
        <f aca="false">VLOOKUP(BZ4,A7E,3)</f>
        <v>#VALUE!</v>
      </c>
      <c r="CC4" s="12" t="e">
        <f aca="false">VLOOKUP(BZ4,A7E,4)</f>
        <v>#VALUE!</v>
      </c>
    </row>
    <row r="5" customFormat="false" ht="18" hidden="false" customHeight="true" outlineLevel="0" collapsed="false">
      <c r="P5" s="1"/>
      <c r="Q5" s="1"/>
      <c r="S5" s="14" t="s">
        <v>6</v>
      </c>
      <c r="T5" s="14"/>
      <c r="U5" s="14"/>
      <c r="V5" s="14"/>
      <c r="W5" s="14"/>
      <c r="X5" s="14"/>
      <c r="Y5" s="14"/>
      <c r="Z5" s="7"/>
      <c r="AB5" s="8" t="s">
        <v>1</v>
      </c>
      <c r="AC5" s="15" t="s">
        <v>7</v>
      </c>
      <c r="AD5" s="15"/>
      <c r="AE5" s="15"/>
      <c r="AF5" s="15"/>
      <c r="AG5" s="15"/>
      <c r="AH5" s="15"/>
      <c r="AI5" s="15"/>
      <c r="AJ5" s="3"/>
      <c r="AK5" s="4" t="s">
        <v>1</v>
      </c>
      <c r="AN5" s="4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9" t="s">
        <v>1</v>
      </c>
      <c r="BA5" s="14" t="s">
        <v>8</v>
      </c>
      <c r="BB5" s="14"/>
      <c r="BC5" s="14"/>
      <c r="BD5" s="14"/>
      <c r="BE5" s="14"/>
      <c r="BF5" s="14"/>
      <c r="BG5" s="14"/>
      <c r="BH5" s="10"/>
      <c r="BJ5" s="4" t="s">
        <v>1</v>
      </c>
      <c r="BK5" s="14" t="s">
        <v>7</v>
      </c>
      <c r="BL5" s="14"/>
      <c r="BM5" s="14"/>
      <c r="BN5" s="14"/>
      <c r="BO5" s="14"/>
      <c r="BP5" s="14"/>
      <c r="BQ5" s="14"/>
      <c r="BT5" s="2" t="n">
        <v>10</v>
      </c>
      <c r="BU5" s="12" t="e">
        <f aca="false">BV5+BW5+BX5</f>
        <v>#VALUE!</v>
      </c>
      <c r="BV5" s="12" t="e">
        <f aca="false">VLOOKUP(BT5,A7E,3)</f>
        <v>#VALUE!</v>
      </c>
      <c r="BW5" s="12" t="e">
        <f aca="false">VLOOKUP(BT5,A7E,4)</f>
        <v>#VALUE!</v>
      </c>
      <c r="BX5" s="12" t="e">
        <f aca="false">VLOOKUP(BT5,A7E,5)</f>
        <v>#VALUE!</v>
      </c>
      <c r="BZ5" s="2" t="n">
        <v>11</v>
      </c>
      <c r="CA5" s="12" t="e">
        <f aca="false">CB5+CC5</f>
        <v>#VALUE!</v>
      </c>
      <c r="CB5" s="12" t="e">
        <f aca="false">VLOOKUP(BZ5,A7E,3)</f>
        <v>#VALUE!</v>
      </c>
      <c r="CC5" s="12" t="e">
        <f aca="false">VLOOKUP(BZ5,A7E,4)</f>
        <v>#VALUE!</v>
      </c>
    </row>
    <row r="6" customFormat="false" ht="14.65" hidden="false" customHeight="false" outlineLevel="0" collapsed="false">
      <c r="P6" s="1"/>
      <c r="Q6" s="1"/>
      <c r="S6" s="16"/>
      <c r="T6" s="16"/>
      <c r="U6" s="16"/>
      <c r="V6" s="17"/>
      <c r="W6" s="18"/>
      <c r="X6" s="18"/>
      <c r="Y6" s="18"/>
      <c r="Z6" s="18"/>
      <c r="AB6" s="8" t="s">
        <v>1</v>
      </c>
      <c r="AC6" s="16"/>
      <c r="AD6" s="16"/>
      <c r="AE6" s="16"/>
      <c r="AF6" s="17"/>
      <c r="AG6" s="18"/>
      <c r="AH6" s="18"/>
      <c r="AI6" s="18"/>
      <c r="AJ6" s="3"/>
      <c r="AK6" s="4" t="s">
        <v>1</v>
      </c>
      <c r="AN6" s="4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9" t="s">
        <v>1</v>
      </c>
      <c r="BA6" s="16"/>
      <c r="BB6" s="16"/>
      <c r="BC6" s="16"/>
      <c r="BD6" s="16"/>
      <c r="BE6" s="16"/>
      <c r="BF6" s="16"/>
      <c r="BG6" s="16"/>
      <c r="BH6" s="16"/>
      <c r="BJ6" s="4" t="s">
        <v>1</v>
      </c>
      <c r="BK6" s="16"/>
      <c r="BL6" s="16"/>
      <c r="BM6" s="16"/>
      <c r="BN6" s="16"/>
      <c r="BO6" s="16"/>
      <c r="BP6" s="16"/>
      <c r="BQ6" s="16"/>
      <c r="BT6" s="2" t="n">
        <v>11</v>
      </c>
      <c r="BU6" s="12" t="e">
        <f aca="false">BV6+BW6+BX6</f>
        <v>#VALUE!</v>
      </c>
      <c r="BV6" s="12" t="e">
        <f aca="false">VLOOKUP(BT6,A7E,3)</f>
        <v>#VALUE!</v>
      </c>
      <c r="BW6" s="12" t="e">
        <f aca="false">VLOOKUP(BT6,A7E,4)</f>
        <v>#VALUE!</v>
      </c>
      <c r="BX6" s="12" t="e">
        <f aca="false">VLOOKUP(BT6,A7E,5)</f>
        <v>#VALUE!</v>
      </c>
      <c r="BZ6" s="2" t="n">
        <v>99</v>
      </c>
      <c r="CA6" s="12" t="n">
        <f aca="false">CB6+CC6+CD6</f>
        <v>0</v>
      </c>
      <c r="CB6" s="12" t="n">
        <v>0</v>
      </c>
      <c r="CC6" s="12" t="n">
        <v>0</v>
      </c>
    </row>
    <row r="7" customFormat="false" ht="14.65" hidden="false" customHeight="false" outlineLevel="0" collapsed="false">
      <c r="C7" s="4" t="n">
        <v>1991</v>
      </c>
      <c r="D7" s="4" t="n">
        <v>1991</v>
      </c>
      <c r="E7" s="4" t="n">
        <v>1991</v>
      </c>
      <c r="F7" s="4" t="n">
        <v>1991</v>
      </c>
      <c r="G7" s="4" t="n">
        <v>1991</v>
      </c>
      <c r="H7" s="4" t="n">
        <v>1991</v>
      </c>
      <c r="I7" s="4" t="n">
        <v>1991</v>
      </c>
      <c r="J7" s="4" t="s">
        <v>1</v>
      </c>
      <c r="K7" s="4" t="n">
        <v>1992</v>
      </c>
      <c r="L7" s="4" t="n">
        <v>1992</v>
      </c>
      <c r="M7" s="4" t="n">
        <v>1992</v>
      </c>
      <c r="N7" s="4" t="n">
        <v>1992</v>
      </c>
      <c r="O7" s="4" t="n">
        <v>1992</v>
      </c>
      <c r="P7" s="4" t="n">
        <v>1992</v>
      </c>
      <c r="Q7" s="4" t="n">
        <v>1992</v>
      </c>
      <c r="R7" s="4" t="s">
        <v>1</v>
      </c>
      <c r="S7" s="16"/>
      <c r="T7" s="16"/>
      <c r="U7" s="16"/>
      <c r="V7" s="17"/>
      <c r="W7" s="19" t="s">
        <v>9</v>
      </c>
      <c r="X7" s="19"/>
      <c r="Y7" s="19"/>
      <c r="Z7" s="19"/>
      <c r="AB7" s="8" t="s">
        <v>1</v>
      </c>
      <c r="AC7" s="16"/>
      <c r="AD7" s="16"/>
      <c r="AE7" s="16"/>
      <c r="AF7" s="17"/>
      <c r="AG7" s="19" t="s">
        <v>10</v>
      </c>
      <c r="AH7" s="19"/>
      <c r="AI7" s="19"/>
      <c r="AJ7" s="3"/>
      <c r="AK7" s="4" t="s">
        <v>1</v>
      </c>
      <c r="AN7" s="4"/>
      <c r="AO7" s="4" t="n">
        <v>1989</v>
      </c>
      <c r="AP7" s="4" t="n">
        <v>1989</v>
      </c>
      <c r="AQ7" s="4" t="n">
        <v>1989</v>
      </c>
      <c r="AR7" s="4" t="n">
        <v>1989</v>
      </c>
      <c r="AS7" s="4" t="n">
        <v>1989</v>
      </c>
      <c r="AT7" s="4" t="s">
        <v>1</v>
      </c>
      <c r="AU7" s="4" t="n">
        <v>1990</v>
      </c>
      <c r="AV7" s="4" t="n">
        <v>1990</v>
      </c>
      <c r="AW7" s="4" t="n">
        <v>1990</v>
      </c>
      <c r="AX7" s="4" t="n">
        <v>1990</v>
      </c>
      <c r="AY7" s="4" t="n">
        <v>1990</v>
      </c>
      <c r="AZ7" s="9" t="s">
        <v>1</v>
      </c>
      <c r="BA7" s="16"/>
      <c r="BB7" s="16"/>
      <c r="BC7" s="16"/>
      <c r="BD7" s="17"/>
      <c r="BE7" s="19" t="s">
        <v>9</v>
      </c>
      <c r="BF7" s="19"/>
      <c r="BG7" s="19"/>
      <c r="BH7" s="19"/>
      <c r="BJ7" s="4" t="s">
        <v>1</v>
      </c>
      <c r="BK7" s="16"/>
      <c r="BL7" s="16"/>
      <c r="BM7" s="16"/>
      <c r="BN7" s="17"/>
      <c r="BO7" s="19" t="s">
        <v>10</v>
      </c>
      <c r="BP7" s="19"/>
      <c r="BQ7" s="19"/>
      <c r="BT7" s="2" t="n">
        <v>99</v>
      </c>
      <c r="BU7" s="12" t="n">
        <f aca="false">BV7+BW7+BX7</f>
        <v>0</v>
      </c>
      <c r="BV7" s="12" t="n">
        <v>0</v>
      </c>
      <c r="BW7" s="12" t="n">
        <v>0</v>
      </c>
      <c r="BX7" s="12" t="n">
        <v>0</v>
      </c>
      <c r="BZ7" s="2" t="s">
        <v>11</v>
      </c>
      <c r="CA7" s="12" t="e">
        <f aca="false">CB7+CC7</f>
        <v>#VALUE!</v>
      </c>
      <c r="CB7" s="12" t="e">
        <f aca="false">VLOOKUP(BZ7,A7E,3)</f>
        <v>#VALUE!</v>
      </c>
      <c r="CC7" s="12" t="e">
        <f aca="false">VLOOKUP(BZ7,A7E,4)</f>
        <v>#VALUE!</v>
      </c>
    </row>
    <row r="8" customFormat="false" ht="14.65" hidden="false" customHeight="false" outlineLevel="0" collapsed="false">
      <c r="A8" s="20" t="s">
        <v>12</v>
      </c>
      <c r="B8" s="20"/>
      <c r="C8" s="21" t="s">
        <v>9</v>
      </c>
      <c r="D8" s="21" t="s">
        <v>10</v>
      </c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</v>
      </c>
      <c r="K8" s="21" t="s">
        <v>9</v>
      </c>
      <c r="L8" s="21" t="s">
        <v>10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7</v>
      </c>
      <c r="R8" s="4" t="s">
        <v>1</v>
      </c>
      <c r="S8" s="22" t="s">
        <v>12</v>
      </c>
      <c r="T8" s="22"/>
      <c r="U8" s="16"/>
      <c r="V8" s="23" t="s">
        <v>18</v>
      </c>
      <c r="W8" s="24" t="s">
        <v>19</v>
      </c>
      <c r="X8" s="24" t="s">
        <v>20</v>
      </c>
      <c r="Y8" s="24" t="s">
        <v>21</v>
      </c>
      <c r="Z8" s="6"/>
      <c r="AA8" s="3" t="s">
        <v>22</v>
      </c>
      <c r="AB8" s="8" t="s">
        <v>1</v>
      </c>
      <c r="AC8" s="25" t="s">
        <v>12</v>
      </c>
      <c r="AD8" s="26"/>
      <c r="AE8" s="16"/>
      <c r="AF8" s="23" t="s">
        <v>18</v>
      </c>
      <c r="AG8" s="24" t="s">
        <v>19</v>
      </c>
      <c r="AH8" s="24" t="s">
        <v>20</v>
      </c>
      <c r="AI8" s="24" t="s">
        <v>21</v>
      </c>
      <c r="AJ8" s="3" t="s">
        <v>22</v>
      </c>
      <c r="AK8" s="4" t="s">
        <v>1</v>
      </c>
      <c r="AL8" s="20" t="s">
        <v>12</v>
      </c>
      <c r="AM8" s="20"/>
      <c r="AN8" s="27"/>
      <c r="AO8" s="21" t="s">
        <v>9</v>
      </c>
      <c r="AP8" s="21" t="s">
        <v>10</v>
      </c>
      <c r="AQ8" s="21" t="s">
        <v>23</v>
      </c>
      <c r="AR8" s="21" t="s">
        <v>16</v>
      </c>
      <c r="AS8" s="21" t="s">
        <v>17</v>
      </c>
      <c r="AT8" s="4" t="s">
        <v>1</v>
      </c>
      <c r="AU8" s="21" t="s">
        <v>9</v>
      </c>
      <c r="AV8" s="21" t="s">
        <v>10</v>
      </c>
      <c r="AW8" s="21" t="s">
        <v>23</v>
      </c>
      <c r="AX8" s="21" t="s">
        <v>16</v>
      </c>
      <c r="AY8" s="21" t="s">
        <v>17</v>
      </c>
      <c r="AZ8" s="9" t="s">
        <v>1</v>
      </c>
      <c r="BA8" s="22" t="s">
        <v>12</v>
      </c>
      <c r="BB8" s="22"/>
      <c r="BC8" s="16"/>
      <c r="BD8" s="28" t="s">
        <v>18</v>
      </c>
      <c r="BE8" s="24" t="s">
        <v>19</v>
      </c>
      <c r="BF8" s="24" t="s">
        <v>20</v>
      </c>
      <c r="BG8" s="24" t="s">
        <v>21</v>
      </c>
      <c r="BH8" s="6"/>
      <c r="BI8" s="0" t="s">
        <v>24</v>
      </c>
      <c r="BJ8" s="4" t="s">
        <v>1</v>
      </c>
      <c r="BK8" s="22" t="s">
        <v>12</v>
      </c>
      <c r="BL8" s="22"/>
      <c r="BM8" s="16"/>
      <c r="BN8" s="23" t="s">
        <v>18</v>
      </c>
      <c r="BO8" s="24" t="s">
        <v>19</v>
      </c>
      <c r="BP8" s="24" t="s">
        <v>20</v>
      </c>
      <c r="BQ8" s="24" t="s">
        <v>21</v>
      </c>
      <c r="BR8" s="0" t="s">
        <v>24</v>
      </c>
      <c r="BT8" s="2" t="s">
        <v>25</v>
      </c>
      <c r="BU8" s="12" t="e">
        <f aca="false">BV8+BW8+BX8</f>
        <v>#VALUE!</v>
      </c>
      <c r="BV8" s="12" t="e">
        <f aca="false">A7G</f>
        <v>#VALUE!</v>
      </c>
      <c r="BW8" s="12" t="e">
        <f aca="false">A9E</f>
        <v>#VALUE!</v>
      </c>
      <c r="BX8" s="12" t="e">
        <f aca="false">A9G</f>
        <v>#VALUE!</v>
      </c>
      <c r="BZ8" s="4" t="s">
        <v>26</v>
      </c>
      <c r="CA8" s="0" t="n">
        <v>0</v>
      </c>
      <c r="CB8" s="0" t="n">
        <v>0</v>
      </c>
      <c r="CC8" s="0" t="n">
        <v>0</v>
      </c>
    </row>
    <row r="9" customFormat="false" ht="14.65" hidden="false" customHeight="false" outlineLevel="0" collapsed="false">
      <c r="J9" s="11" t="s">
        <v>1</v>
      </c>
      <c r="P9" s="1"/>
      <c r="Q9" s="1"/>
      <c r="R9" s="4" t="s">
        <v>1</v>
      </c>
      <c r="S9" s="16"/>
      <c r="T9" s="16"/>
      <c r="U9" s="16"/>
      <c r="V9" s="17"/>
      <c r="W9" s="18"/>
      <c r="X9" s="18"/>
      <c r="Y9" s="18"/>
      <c r="Z9" s="29"/>
      <c r="AB9" s="8" t="s">
        <v>1</v>
      </c>
      <c r="AC9" s="16"/>
      <c r="AD9" s="16"/>
      <c r="AE9" s="16"/>
      <c r="AF9" s="17"/>
      <c r="AG9" s="18"/>
      <c r="AH9" s="18"/>
      <c r="AI9" s="18"/>
      <c r="AJ9" s="3"/>
      <c r="AK9" s="4" t="s">
        <v>1</v>
      </c>
      <c r="AN9" s="4"/>
      <c r="AO9" s="1"/>
      <c r="AP9" s="1"/>
      <c r="AQ9" s="1"/>
      <c r="AR9" s="1"/>
      <c r="AS9" s="1"/>
      <c r="AT9" s="4" t="s">
        <v>1</v>
      </c>
      <c r="AU9" s="1"/>
      <c r="AV9" s="1"/>
      <c r="AW9" s="1"/>
      <c r="AX9" s="1"/>
      <c r="AY9" s="1"/>
      <c r="AZ9" s="9" t="s">
        <v>1</v>
      </c>
      <c r="BA9" s="16"/>
      <c r="BB9" s="16"/>
      <c r="BC9" s="30"/>
      <c r="BD9" s="10"/>
      <c r="BE9" s="16"/>
      <c r="BF9" s="16"/>
      <c r="BG9" s="16"/>
      <c r="BH9" s="26"/>
      <c r="BJ9" s="4" t="s">
        <v>1</v>
      </c>
      <c r="BK9" s="16"/>
      <c r="BL9" s="16"/>
      <c r="BM9" s="30"/>
      <c r="BN9" s="10"/>
      <c r="BO9" s="16"/>
      <c r="BP9" s="16"/>
      <c r="BQ9" s="16"/>
      <c r="BT9" s="4" t="s">
        <v>26</v>
      </c>
      <c r="BU9" s="0" t="n">
        <v>0</v>
      </c>
      <c r="BV9" s="0" t="n">
        <v>0</v>
      </c>
      <c r="BW9" s="0" t="n">
        <v>0</v>
      </c>
      <c r="BX9" s="0" t="n">
        <v>0</v>
      </c>
      <c r="BZ9" s="2"/>
      <c r="CA9" s="12"/>
      <c r="CB9" s="12"/>
      <c r="CC9" s="12"/>
    </row>
    <row r="10" customFormat="false" ht="14.65" hidden="false" customHeight="false" outlineLevel="0" collapsed="false">
      <c r="A10" s="0" t="s">
        <v>27</v>
      </c>
      <c r="B10" s="4" t="s">
        <v>28</v>
      </c>
      <c r="C10" s="1" t="n">
        <f aca="false">IF($B10="E",I10,0)</f>
        <v>0</v>
      </c>
      <c r="D10" s="1" t="n">
        <f aca="false">IF($B10="G",I10,0)</f>
        <v>0</v>
      </c>
      <c r="E10" s="1" t="n">
        <f aca="false">IF($B10="W",I10,0)</f>
        <v>0</v>
      </c>
      <c r="F10" s="1" t="n">
        <f aca="false">IF(OR($B10="A9",$B10="A9/A7"),I10,0)</f>
        <v>0</v>
      </c>
      <c r="G10" s="1" t="n">
        <f aca="false">IF(OR($B10="A7",$B10="A7/A9"),I10,0)</f>
        <v>0</v>
      </c>
      <c r="H10" s="1" t="n">
        <f aca="false">IF($B10="N",I10,0)</f>
        <v>0</v>
      </c>
      <c r="I10" s="1" t="n">
        <v>0</v>
      </c>
      <c r="J10" s="11" t="s">
        <v>1</v>
      </c>
      <c r="K10" s="1" t="n">
        <f aca="false">IF($B10="E",Q10,0)</f>
        <v>0</v>
      </c>
      <c r="L10" s="1" t="n">
        <f aca="false">IF($B10="G",Q10,0)</f>
        <v>0</v>
      </c>
      <c r="M10" s="1" t="n">
        <f aca="false">IF($B10="W",Q10,0)</f>
        <v>0</v>
      </c>
      <c r="N10" s="1" t="n">
        <f aca="false">IF(OR($B10="A9",$B10="A7/A9"),Q10,0)</f>
        <v>-30030.82</v>
      </c>
      <c r="O10" s="1" t="n">
        <f aca="false">IF(OR($B10="A7",$B10="A9/A7"),Q10,0)</f>
        <v>0</v>
      </c>
      <c r="P10" s="1" t="n">
        <f aca="false">IF($B10="N",Q10,0)</f>
        <v>0</v>
      </c>
      <c r="Q10" s="1" t="n">
        <v>-30030.82</v>
      </c>
      <c r="R10" s="4" t="s">
        <v>1</v>
      </c>
      <c r="S10" s="16" t="str">
        <f aca="false">A10</f>
        <v>Capital Gain/Loss - Schedule D</v>
      </c>
      <c r="T10" s="16"/>
      <c r="U10" s="16"/>
      <c r="V10" s="17" t="n">
        <v>4</v>
      </c>
      <c r="W10" s="18" t="e">
        <f aca="false">IF(OR($B10="E",$B10="D"),((C10+K10)*0.34)/4,IF($B10="A9",((F10+N10)*A9E*0.34)/4,IF($B10="A9/A7",((F10*A9E+O10*A7E)*0.34)/4,IF($B10="A7",((G10+O10)*A7E*0.34)/4,0))))</f>
        <v>#VALUE!</v>
      </c>
      <c r="X10" s="18" t="e">
        <f aca="false">$W10*VLOOKUP(V10,Etable,3)</f>
        <v>#VALUE!</v>
      </c>
      <c r="Y10" s="18" t="e">
        <f aca="false">$W10*VLOOKUP(V10,Etable,4)</f>
        <v>#VALUE!</v>
      </c>
      <c r="Z10" s="18"/>
      <c r="AA10" s="4" t="e">
        <f aca="false">IF(ROUND(X10+Y10+Z10,2)=ROUND(W10,2),"","flawed")</f>
        <v>#VALUE!</v>
      </c>
      <c r="AB10" s="8" t="s">
        <v>1</v>
      </c>
      <c r="AC10" s="16" t="str">
        <f aca="false">A10</f>
        <v>Capital Gain/Loss - Schedule D</v>
      </c>
      <c r="AD10" s="31"/>
      <c r="AE10" s="31"/>
      <c r="AF10" s="17" t="n">
        <v>4</v>
      </c>
      <c r="AG10" s="18" t="e">
        <f aca="false">IF(OR($B10="G",$B10="D"),((D10+L10)*0.34)/4,IF($B10="A9",((F10+N10)*A9G*0.34)/4,IF($B10="A9/A7",((F10*A9G+O10*A7G)*0.34)/4,IF($B10="A7",((G10+O10)*A7G*0.34)/4,0))))</f>
        <v>#VALUE!</v>
      </c>
      <c r="AH10" s="18" t="e">
        <f aca="false">$AG10*VLOOKUP(AF10,Gtable,3)</f>
        <v>#VALUE!</v>
      </c>
      <c r="AI10" s="18" t="e">
        <f aca="false">$AG10*VLOOKUP(AF10,Gtable,4)</f>
        <v>#VALUE!</v>
      </c>
      <c r="AJ10" s="3" t="e">
        <f aca="false">IF(ROUND(AI10+AH10,2)=ROUND(AG10,2),"","flawed")</f>
        <v>#VALUE!</v>
      </c>
      <c r="AK10" s="4" t="s">
        <v>1</v>
      </c>
      <c r="AL10" s="0" t="s">
        <v>29</v>
      </c>
      <c r="AN10" s="4" t="s">
        <v>30</v>
      </c>
      <c r="AO10" s="1" t="n">
        <f aca="false">IF(AN10="E",AS10,0)</f>
        <v>0</v>
      </c>
      <c r="AP10" s="1" t="n">
        <f aca="false">IF(AN10="G",AS10,0)</f>
        <v>-551862</v>
      </c>
      <c r="AQ10" s="1" t="n">
        <f aca="false">IF(AN10="A",AS10,0)</f>
        <v>0</v>
      </c>
      <c r="AR10" s="1" t="n">
        <f aca="false">IF(AN10="N",AS10,0)</f>
        <v>0</v>
      </c>
      <c r="AS10" s="1" t="n">
        <v>-551862</v>
      </c>
      <c r="AT10" s="4" t="s">
        <v>1</v>
      </c>
      <c r="AU10" s="1" t="n">
        <f aca="false">IF(AN10="E",AY10,0)</f>
        <v>0</v>
      </c>
      <c r="AV10" s="1" t="n">
        <f aca="false">IF(AN10="G",AY10,0)</f>
        <v>-771284.26</v>
      </c>
      <c r="AW10" s="1" t="n">
        <f aca="false">IF(AN10="A",AY10,0)</f>
        <v>0</v>
      </c>
      <c r="AX10" s="1" t="n">
        <f aca="false">IF(AN10="N",AY10,0)</f>
        <v>0</v>
      </c>
      <c r="AY10" s="1" t="n">
        <v>-771284.26</v>
      </c>
      <c r="AZ10" s="9" t="s">
        <v>1</v>
      </c>
      <c r="BA10" s="16" t="s">
        <v>29</v>
      </c>
      <c r="BB10" s="16"/>
      <c r="BC10" s="16"/>
      <c r="BD10" s="31" t="s">
        <v>26</v>
      </c>
      <c r="BE10" s="18" t="n">
        <f aca="false">IF($AN10="e",((AO10+AU10)*0.34)/4,IF($AN10="a",((AQ10+AW10)*($C$104)*0.34)/4,0))</f>
        <v>0</v>
      </c>
      <c r="BF10" s="18" t="e">
        <f aca="false">$BE10*VLOOKUP(BD10,Etable,3)</f>
        <v>#VALUE!</v>
      </c>
      <c r="BG10" s="18" t="e">
        <f aca="false">$BE10*VLOOKUP(BD10,Etable,4)</f>
        <v>#VALUE!</v>
      </c>
      <c r="BH10" s="29"/>
      <c r="BI10" s="4" t="e">
        <f aca="false">IF(ROUND(BF10+BG10+BH10,2)=ROUND(BE10,2),"","flawed")</f>
        <v>#VALUE!</v>
      </c>
      <c r="BJ10" s="4" t="s">
        <v>1</v>
      </c>
      <c r="BK10" s="16" t="s">
        <v>29</v>
      </c>
      <c r="BL10" s="16"/>
      <c r="BM10" s="16"/>
      <c r="BN10" s="31" t="n">
        <v>9</v>
      </c>
      <c r="BO10" s="18" t="n">
        <f aca="false">IF($AN10="g",((AP10+AV10)*0.34)/4,IF($AN10="a",((AQ10+AW10)*($D$104)*0.34)/4,0))</f>
        <v>-112467.4321</v>
      </c>
      <c r="BP10" s="18" t="e">
        <f aca="false">$BO10*VLOOKUP(BN10,Gtable,3)</f>
        <v>#VALUE!</v>
      </c>
      <c r="BQ10" s="18" t="e">
        <f aca="false">$BO10*VLOOKUP(BN10,Gtable,4)</f>
        <v>#VALUE!</v>
      </c>
      <c r="BR10" s="4" t="e">
        <f aca="false">IF(ROUND(BP10+BQ10,2)=ROUND(BO10,2),"","flawed")</f>
        <v>#VALUE!</v>
      </c>
    </row>
    <row r="11" s="4" customFormat="true" ht="14.65" hidden="false" customHeight="false" outlineLevel="0" collapsed="false">
      <c r="A11" s="0" t="s">
        <v>31</v>
      </c>
      <c r="B11" s="4" t="s">
        <v>32</v>
      </c>
      <c r="C11" s="1" t="n">
        <f aca="false">IF(B11="E",I11,0)</f>
        <v>0</v>
      </c>
      <c r="D11" s="1" t="n">
        <f aca="false">IF(B11="G",I11,0)</f>
        <v>0</v>
      </c>
      <c r="E11" s="1" t="n">
        <f aca="false">IF(B11="W",I11,0)</f>
        <v>0</v>
      </c>
      <c r="F11" s="1" t="n">
        <f aca="false">IF(OR(B11="A9",B11="A9/A7"),I11,0)</f>
        <v>0</v>
      </c>
      <c r="G11" s="1" t="n">
        <f aca="false">IF(OR(B11="A7",B11="A7/A9"),I11,0)</f>
        <v>0</v>
      </c>
      <c r="H11" s="1" t="n">
        <f aca="false">IF(B11="N",I11,0)</f>
        <v>0</v>
      </c>
      <c r="I11" s="1" t="n">
        <v>0</v>
      </c>
      <c r="J11" s="11" t="s">
        <v>1</v>
      </c>
      <c r="K11" s="1" t="n">
        <f aca="false">IF($B11="E",Q11,0)</f>
        <v>0</v>
      </c>
      <c r="L11" s="1" t="n">
        <f aca="false">IF($B11="G",Q11,0)</f>
        <v>0</v>
      </c>
      <c r="M11" s="1" t="n">
        <f aca="false">IF($B11="W",Q11,0)</f>
        <v>0</v>
      </c>
      <c r="N11" s="1" t="n">
        <f aca="false">IF(OR($B11="A9",$B11="A7/A9"),Q11,0)</f>
        <v>0</v>
      </c>
      <c r="O11" s="1" t="n">
        <f aca="false">IF(OR($B11="A7",$B11="A9/A7"),Q11,0)</f>
        <v>34202.6</v>
      </c>
      <c r="P11" s="1" t="n">
        <f aca="false">IF($B11="N",Q11,0)</f>
        <v>0</v>
      </c>
      <c r="Q11" s="1" t="n">
        <v>34202.6</v>
      </c>
      <c r="R11" s="4" t="s">
        <v>1</v>
      </c>
      <c r="S11" s="16" t="str">
        <f aca="false">A11</f>
        <v>Deferred Compensation</v>
      </c>
      <c r="T11" s="31"/>
      <c r="U11" s="31"/>
      <c r="V11" s="17" t="n">
        <v>4</v>
      </c>
      <c r="W11" s="18" t="e">
        <f aca="false">IF(OR($B11="E",$B11="D"),((C11+K11)*0.34)/4,IF($B11="A9",((F11+N11)*A9E*0.34)/4,IF($B11="A9/A7",((F11*A9E+O11*A7E)*0.34)/4,IF($B11="A7",((G11+O11)*A7E*0.34)/4,0))))</f>
        <v>#VALUE!</v>
      </c>
      <c r="X11" s="18" t="e">
        <f aca="false">$W11*VLOOKUP(V11,Etable,3)</f>
        <v>#VALUE!</v>
      </c>
      <c r="Y11" s="18" t="e">
        <f aca="false">$W11*VLOOKUP(V11,Etable,4)</f>
        <v>#VALUE!</v>
      </c>
      <c r="Z11" s="18"/>
      <c r="AA11" s="4" t="e">
        <f aca="false">IF(ROUND(X11+Y11+Z11,2)=ROUND(W11,2),"","flawed")</f>
        <v>#VALUE!</v>
      </c>
      <c r="AB11" s="8" t="s">
        <v>1</v>
      </c>
      <c r="AC11" s="16" t="str">
        <f aca="false">A11</f>
        <v>Deferred Compensation</v>
      </c>
      <c r="AD11" s="16"/>
      <c r="AE11" s="16"/>
      <c r="AF11" s="17" t="n">
        <v>4</v>
      </c>
      <c r="AG11" s="18" t="e">
        <f aca="false">IF(OR($B11="G",$B11="D"),((D11+L11)*0.34)/4,IF($B11="A9",((F11+N11)*A9G*0.34)/4,IF($B11="A9/A7",((F11*A9G+O11*A7G)*0.34)/4,IF($B11="A7",((G11+O11)*A7G*0.34)/4,0))))</f>
        <v>#VALUE!</v>
      </c>
      <c r="AH11" s="18" t="e">
        <f aca="false">$AG11*VLOOKUP(AF11,Gtable,3)</f>
        <v>#VALUE!</v>
      </c>
      <c r="AI11" s="18" t="e">
        <f aca="false">$AG11*VLOOKUP(AF11,Gtable,4)</f>
        <v>#VALUE!</v>
      </c>
      <c r="AJ11" s="3" t="e">
        <f aca="false">IF(ROUND(AI11+AH11,2)=ROUND(AG11,2),"","flawed")</f>
        <v>#VALUE!</v>
      </c>
      <c r="AK11" s="4" t="s">
        <v>1</v>
      </c>
      <c r="AL11" s="0" t="s">
        <v>33</v>
      </c>
      <c r="AN11" s="4" t="s">
        <v>34</v>
      </c>
      <c r="AO11" s="1" t="n">
        <f aca="false">IF(AN11="E",AS11,0)</f>
        <v>0</v>
      </c>
      <c r="AP11" s="1" t="n">
        <f aca="false">IF(AN11="G",AS11,0)</f>
        <v>0</v>
      </c>
      <c r="AQ11" s="1" t="n">
        <f aca="false">IF(AN11="A",AS11,0)</f>
        <v>0</v>
      </c>
      <c r="AR11" s="1" t="n">
        <f aca="false">IF(AN11="N",AS11,0)</f>
        <v>0</v>
      </c>
      <c r="AS11" s="1" t="n">
        <v>0</v>
      </c>
      <c r="AT11" s="4" t="s">
        <v>1</v>
      </c>
      <c r="AU11" s="1" t="n">
        <f aca="false">IF(AN11="E",AY11,0)</f>
        <v>-17868</v>
      </c>
      <c r="AV11" s="1" t="n">
        <f aca="false">IF(AN11="G",AY11,0)</f>
        <v>0</v>
      </c>
      <c r="AW11" s="1" t="n">
        <f aca="false">IF(AN11="A",AY11,0)</f>
        <v>0</v>
      </c>
      <c r="AX11" s="1" t="n">
        <f aca="false">IF(AN11="N",AY11,0)</f>
        <v>0</v>
      </c>
      <c r="AY11" s="1" t="n">
        <v>-17868</v>
      </c>
      <c r="AZ11" s="9" t="s">
        <v>1</v>
      </c>
      <c r="BA11" s="16" t="s">
        <v>33</v>
      </c>
      <c r="BB11" s="31"/>
      <c r="BC11" s="31"/>
      <c r="BD11" s="31" t="n">
        <v>1</v>
      </c>
      <c r="BE11" s="18" t="n">
        <f aca="false">IF($AN11="e",((AO11+AU11)*0.34)/4,IF($AN11="a",((AQ11+AW11)*($C$104)*0.34)/4,0))</f>
        <v>-1518.78</v>
      </c>
      <c r="BF11" s="18" t="e">
        <f aca="false">$BE11*VLOOKUP(BD11,Etable,3)</f>
        <v>#VALUE!</v>
      </c>
      <c r="BG11" s="18" t="e">
        <f aca="false">$BE11*VLOOKUP(BD11,Etable,4)</f>
        <v>#VALUE!</v>
      </c>
      <c r="BH11" s="29"/>
      <c r="BI11" s="4" t="e">
        <f aca="false">IF(ROUND(BF11+BG11+BH11,2)=ROUND(BE11,2),"","flawed")</f>
        <v>#VALUE!</v>
      </c>
      <c r="BJ11" s="4" t="s">
        <v>1</v>
      </c>
      <c r="BK11" s="16" t="s">
        <v>33</v>
      </c>
      <c r="BL11" s="31"/>
      <c r="BM11" s="31"/>
      <c r="BN11" s="31" t="s">
        <v>26</v>
      </c>
      <c r="BO11" s="18" t="n">
        <f aca="false">IF($AN11="g",((AP11+AV11)*0.34)/4,IF($AN11="a",((AQ11+AW11)*($D$104)*0.34)/4,0))</f>
        <v>0</v>
      </c>
      <c r="BP11" s="18" t="e">
        <f aca="false">$BO11*VLOOKUP(BN11,Gtable,3)</f>
        <v>#VALUE!</v>
      </c>
      <c r="BQ11" s="18" t="e">
        <f aca="false">$BO11*VLOOKUP(BN11,Gtable,4)</f>
        <v>#VALUE!</v>
      </c>
      <c r="BR11" s="4" t="e">
        <f aca="false">IF(ROUND(BP11+BQ11,2)=ROUND(BO11,2),"","flawed")</f>
        <v>#VALUE!</v>
      </c>
      <c r="BT11" s="2"/>
      <c r="BU11" s="12"/>
      <c r="BV11" s="12"/>
      <c r="BW11" s="12"/>
      <c r="BX11" s="12"/>
    </row>
    <row r="12" customFormat="false" ht="14.65" hidden="false" customHeight="false" outlineLevel="0" collapsed="false">
      <c r="A12" s="0" t="s">
        <v>35</v>
      </c>
      <c r="B12" s="4" t="s">
        <v>28</v>
      </c>
      <c r="C12" s="1" t="n">
        <f aca="false">IF(B12="E",I12,0)</f>
        <v>0</v>
      </c>
      <c r="D12" s="1" t="n">
        <f aca="false">IF(B12="G",I12,0)</f>
        <v>0</v>
      </c>
      <c r="E12" s="1" t="n">
        <f aca="false">IF(B12="W",I12,0)</f>
        <v>0</v>
      </c>
      <c r="F12" s="1" t="n">
        <f aca="false">IF(OR(B12="A9",B12="A9/A7"),I12,0)</f>
        <v>-1053470.84</v>
      </c>
      <c r="G12" s="1" t="n">
        <f aca="false">IF(OR(B12="A7",B12="A7/A9"),I12,0)</f>
        <v>0</v>
      </c>
      <c r="H12" s="1" t="n">
        <f aca="false">IF(B12="N",I12,0)</f>
        <v>0</v>
      </c>
      <c r="I12" s="1" t="n">
        <v>-1053470.84</v>
      </c>
      <c r="J12" s="11" t="s">
        <v>1</v>
      </c>
      <c r="K12" s="1" t="n">
        <f aca="false">IF($B12="E",Q12,0)</f>
        <v>0</v>
      </c>
      <c r="L12" s="1" t="n">
        <f aca="false">IF($B12="G",Q12,0)</f>
        <v>0</v>
      </c>
      <c r="M12" s="1" t="n">
        <f aca="false">IF($B12="W",Q12,0)</f>
        <v>0</v>
      </c>
      <c r="N12" s="1" t="n">
        <f aca="false">IF(OR($B12="A9",$B12="A7/A9"),Q12,0)</f>
        <v>0</v>
      </c>
      <c r="O12" s="1" t="n">
        <f aca="false">IF(OR($B12="A7",$B12="A9/A7"),Q12,0)</f>
        <v>0</v>
      </c>
      <c r="P12" s="1" t="n">
        <f aca="false">IF($B12="N",Q12,0)</f>
        <v>0</v>
      </c>
      <c r="Q12" s="1" t="n">
        <v>0</v>
      </c>
      <c r="R12" s="4" t="s">
        <v>1</v>
      </c>
      <c r="S12" s="16" t="str">
        <f aca="false">A12</f>
        <v>Vacation Pay - Section 481</v>
      </c>
      <c r="T12" s="16"/>
      <c r="U12" s="16"/>
      <c r="V12" s="17" t="n">
        <v>4</v>
      </c>
      <c r="W12" s="18" t="e">
        <f aca="false">IF(OR($B12="E",$B12="D"),((C12+K12)*0.34)/4,IF($B12="A9",((F12+N12)*A9E*0.34)/4,IF($B12="A9/A7",((F12*A9E+O12*A7E)*0.34)/4,IF($B12="A7",((G12+O12)*A7E*0.34)/4,0))))</f>
        <v>#VALUE!</v>
      </c>
      <c r="X12" s="18" t="e">
        <f aca="false">$W12*VLOOKUP(V12,Etable,3)</f>
        <v>#VALUE!</v>
      </c>
      <c r="Y12" s="18" t="e">
        <f aca="false">$W12*VLOOKUP(V12,Etable,4)</f>
        <v>#VALUE!</v>
      </c>
      <c r="Z12" s="18"/>
      <c r="AA12" s="4" t="e">
        <f aca="false">IF(ROUND(X12+Y12+Z12,2)=ROUND(W12,2),"","flawed")</f>
        <v>#VALUE!</v>
      </c>
      <c r="AB12" s="8" t="s">
        <v>1</v>
      </c>
      <c r="AC12" s="16" t="str">
        <f aca="false">A12</f>
        <v>Vacation Pay - Section 481</v>
      </c>
      <c r="AD12" s="16"/>
      <c r="AE12" s="16"/>
      <c r="AF12" s="17" t="n">
        <v>4</v>
      </c>
      <c r="AG12" s="18" t="e">
        <f aca="false">IF(OR($B12="G",$B12="D"),((D12+L12)*0.34)/4,IF($B12="A9",((F12+N12)*A9G*0.34)/4,IF($B12="A9/A7",((F12*A9G+O12*A7G)*0.34)/4,IF($B12="A7",((G12+O12)*A7G*0.34)/4,0))))</f>
        <v>#VALUE!</v>
      </c>
      <c r="AH12" s="18" t="e">
        <f aca="false">$AG12*VLOOKUP(AF12,Gtable,3)</f>
        <v>#VALUE!</v>
      </c>
      <c r="AI12" s="18" t="e">
        <f aca="false">$AG12*VLOOKUP(AF12,Gtable,4)</f>
        <v>#VALUE!</v>
      </c>
      <c r="AJ12" s="3" t="e">
        <f aca="false">IF(ROUND(AI12+AH12,2)=ROUND(AG12,2),"","flawed")</f>
        <v>#VALUE!</v>
      </c>
      <c r="AK12" s="4" t="s">
        <v>1</v>
      </c>
      <c r="AL12" s="0" t="s">
        <v>36</v>
      </c>
      <c r="AN12" s="4" t="s">
        <v>34</v>
      </c>
      <c r="AO12" s="1" t="n">
        <f aca="false">IF(AN12="E",AS12,0)</f>
        <v>178222</v>
      </c>
      <c r="AP12" s="1" t="n">
        <f aca="false">IF(AN12="G",AS12,0)</f>
        <v>0</v>
      </c>
      <c r="AQ12" s="1" t="n">
        <f aca="false">IF(AN12="A",AS12,0)</f>
        <v>0</v>
      </c>
      <c r="AR12" s="1" t="n">
        <f aca="false">IF(AN12="N",AS12,0)</f>
        <v>0</v>
      </c>
      <c r="AS12" s="1" t="n">
        <v>178222</v>
      </c>
      <c r="AT12" s="4" t="s">
        <v>1</v>
      </c>
      <c r="AU12" s="1" t="n">
        <f aca="false">IF(AN12="E",AY12,0)</f>
        <v>-4840</v>
      </c>
      <c r="AV12" s="1" t="n">
        <f aca="false">IF(AN12="G",AY12,0)</f>
        <v>0</v>
      </c>
      <c r="AW12" s="1" t="n">
        <f aca="false">IF(AN12="A",AY12,0)</f>
        <v>0</v>
      </c>
      <c r="AX12" s="1" t="n">
        <f aca="false">IF(AN12="N",AY12,0)</f>
        <v>0</v>
      </c>
      <c r="AY12" s="1" t="n">
        <v>-4840</v>
      </c>
      <c r="AZ12" s="9" t="s">
        <v>1</v>
      </c>
      <c r="BA12" s="16" t="s">
        <v>36</v>
      </c>
      <c r="BB12" s="16"/>
      <c r="BC12" s="16"/>
      <c r="BD12" s="31" t="n">
        <v>1</v>
      </c>
      <c r="BE12" s="18" t="n">
        <f aca="false">IF($AN12="e",((AO12+AU12)*0.34)/4,IF($AN12="a",((AQ12+AW12)*($C$104)*0.34)/4,0))</f>
        <v>14737.47</v>
      </c>
      <c r="BF12" s="18" t="e">
        <f aca="false">$BE12*VLOOKUP(BD12,Etable,3)</f>
        <v>#VALUE!</v>
      </c>
      <c r="BG12" s="18" t="e">
        <f aca="false">$BE12*VLOOKUP(BD12,Etable,4)</f>
        <v>#VALUE!</v>
      </c>
      <c r="BH12" s="29"/>
      <c r="BI12" s="4" t="e">
        <f aca="false">IF(ROUND(BF12+BG12+BH12,2)=ROUND(BE12,2),"","flawed")</f>
        <v>#VALUE!</v>
      </c>
      <c r="BJ12" s="4" t="s">
        <v>1</v>
      </c>
      <c r="BK12" s="16" t="s">
        <v>36</v>
      </c>
      <c r="BL12" s="16"/>
      <c r="BM12" s="16"/>
      <c r="BN12" s="31" t="s">
        <v>26</v>
      </c>
      <c r="BO12" s="18" t="n">
        <f aca="false">IF($AN12="g",((AP12+AV12)*0.34)/4,IF($AN12="a",((AQ12+AW12)*($D$104)*0.34)/4,0))</f>
        <v>0</v>
      </c>
      <c r="BP12" s="18" t="e">
        <f aca="false">$BO12*VLOOKUP(BN12,Gtable,3)</f>
        <v>#VALUE!</v>
      </c>
      <c r="BQ12" s="18" t="e">
        <f aca="false">$BO12*VLOOKUP(BN12,Gtable,4)</f>
        <v>#VALUE!</v>
      </c>
      <c r="BR12" s="4" t="e">
        <f aca="false">IF(ROUND(BP12+BQ12,2)=ROUND(BO12,2),"","flawed")</f>
        <v>#VALUE!</v>
      </c>
      <c r="BT12" s="2"/>
      <c r="BU12" s="12"/>
      <c r="BV12" s="12"/>
      <c r="BW12" s="12"/>
      <c r="BX12" s="12"/>
    </row>
    <row r="13" customFormat="false" ht="14.65" hidden="false" customHeight="false" outlineLevel="0" collapsed="false">
      <c r="A13" s="0" t="s">
        <v>37</v>
      </c>
      <c r="B13" s="4" t="s">
        <v>34</v>
      </c>
      <c r="C13" s="1" t="n">
        <f aca="false">IF(B13="E",I13,0)</f>
        <v>68517.47</v>
      </c>
      <c r="D13" s="1" t="n">
        <f aca="false">IF(B13="G",I13,0)</f>
        <v>0</v>
      </c>
      <c r="E13" s="1" t="n">
        <f aca="false">IF(B13="W",I13,0)</f>
        <v>0</v>
      </c>
      <c r="F13" s="1" t="n">
        <f aca="false">IF(OR(B13="A9",B13="A9/A7"),I13,0)</f>
        <v>0</v>
      </c>
      <c r="G13" s="1" t="n">
        <f aca="false">IF(OR(B13="A7",B13="A7/A9"),I13,0)</f>
        <v>0</v>
      </c>
      <c r="H13" s="1" t="n">
        <f aca="false">IF(B13="N",I13,0)</f>
        <v>0</v>
      </c>
      <c r="I13" s="1" t="n">
        <v>68517.47</v>
      </c>
      <c r="J13" s="11" t="s">
        <v>1</v>
      </c>
      <c r="K13" s="1" t="n">
        <f aca="false">IF($B13="E",Q13,0)</f>
        <v>18024</v>
      </c>
      <c r="L13" s="1" t="n">
        <f aca="false">IF($B13="G",Q13,0)</f>
        <v>0</v>
      </c>
      <c r="M13" s="1" t="n">
        <f aca="false">IF($B13="W",Q13,0)</f>
        <v>0</v>
      </c>
      <c r="N13" s="1" t="n">
        <f aca="false">IF(OR($B13="A9",$B13="A7/A9"),Q13,0)</f>
        <v>0</v>
      </c>
      <c r="O13" s="1" t="n">
        <f aca="false">IF(OR($B13="A7",$B13="A9/A7"),Q13,0)</f>
        <v>0</v>
      </c>
      <c r="P13" s="1" t="n">
        <f aca="false">IF($B13="N",Q13,0)</f>
        <v>0</v>
      </c>
      <c r="Q13" s="1" t="n">
        <v>18024</v>
      </c>
      <c r="R13" s="4" t="s">
        <v>1</v>
      </c>
      <c r="S13" s="16" t="str">
        <f aca="false">A13</f>
        <v>Amort. - Ltd Term Electric Plant</v>
      </c>
      <c r="T13" s="16"/>
      <c r="U13" s="16"/>
      <c r="V13" s="17" t="n">
        <v>1</v>
      </c>
      <c r="W13" s="18" t="e">
        <f aca="false">IF(OR($B13="E",$B13="D"),((C13+K13)*0.34)/4,IF($B13="A9",((F13+N13)*A9E*0.34)/4,IF($B13="A9/A7",((F13*A9E+O13*A7E)*0.34)/4,IF($B13="A7",((G13+O13)*A7E*0.34)/4,0))))</f>
        <v>#VALUE!</v>
      </c>
      <c r="X13" s="18" t="e">
        <f aca="false">$W13*VLOOKUP(V13,Etable,3)</f>
        <v>#VALUE!</v>
      </c>
      <c r="Y13" s="18" t="e">
        <f aca="false">$W13*VLOOKUP(V13,Etable,4)</f>
        <v>#VALUE!</v>
      </c>
      <c r="Z13" s="18"/>
      <c r="AA13" s="4" t="e">
        <f aca="false">IF(ROUND(X13+Y13+Z13,2)=ROUND(W13,2),"","flawed")</f>
        <v>#VALUE!</v>
      </c>
      <c r="AB13" s="8" t="s">
        <v>1</v>
      </c>
      <c r="AC13" s="16" t="str">
        <f aca="false">A13</f>
        <v>Amort. - Ltd Term Electric Plant</v>
      </c>
      <c r="AD13" s="16"/>
      <c r="AE13" s="16"/>
      <c r="AF13" s="17" t="s">
        <v>26</v>
      </c>
      <c r="AG13" s="18" t="e">
        <f aca="false">IF(OR($B13="G",$B13="D"),((D13+L13)*0.34)/4,IF($B13="A9",((F13+N13)*A9G*0.34)/4,IF($B13="A9/A7",((F13*A9G+O13*A7G)*0.34)/4,IF($B13="A7",((G13+O13)*A7G*0.34)/4,0))))</f>
        <v>#VALUE!</v>
      </c>
      <c r="AH13" s="18" t="e">
        <f aca="false">$AG13*VLOOKUP(AF13,Gtable,3)</f>
        <v>#VALUE!</v>
      </c>
      <c r="AI13" s="18" t="e">
        <f aca="false">$AG13*VLOOKUP(AF13,Gtable,4)</f>
        <v>#VALUE!</v>
      </c>
      <c r="AJ13" s="3" t="e">
        <f aca="false">IF(ROUND(AI13+AH13,2)=ROUND(AG13,2),"","flawed")</f>
        <v>#VALUE!</v>
      </c>
      <c r="AK13" s="4" t="s">
        <v>1</v>
      </c>
      <c r="AL13" s="0" t="s">
        <v>38</v>
      </c>
      <c r="AN13" s="4" t="s">
        <v>39</v>
      </c>
      <c r="AO13" s="1" t="n">
        <f aca="false">IF(AN13="E",AS13,0)</f>
        <v>0</v>
      </c>
      <c r="AP13" s="1" t="n">
        <f aca="false">IF(AN13="G",AS13,0)</f>
        <v>0</v>
      </c>
      <c r="AQ13" s="1" t="n">
        <f aca="false">IF(AN13="A",AS13,0)</f>
        <v>0</v>
      </c>
      <c r="AR13" s="1" t="n">
        <f aca="false">IF(AN13="N",AS13,0)</f>
        <v>1320847.43</v>
      </c>
      <c r="AS13" s="1" t="n">
        <v>1320847.43</v>
      </c>
      <c r="AT13" s="4" t="s">
        <v>1</v>
      </c>
      <c r="AU13" s="1" t="n">
        <f aca="false">IF(AN13="E",AY13,0)</f>
        <v>0</v>
      </c>
      <c r="AV13" s="1" t="n">
        <f aca="false">IF(AN13="G",AY13,0)</f>
        <v>0</v>
      </c>
      <c r="AW13" s="1" t="n">
        <f aca="false">IF(AN13="A",AY13,0)</f>
        <v>0</v>
      </c>
      <c r="AX13" s="1" t="n">
        <f aca="false">IF(AN13="N",AY13,0)</f>
        <v>0</v>
      </c>
      <c r="AY13" s="1" t="n">
        <v>0</v>
      </c>
      <c r="AZ13" s="9" t="s">
        <v>1</v>
      </c>
      <c r="BA13" s="16" t="s">
        <v>38</v>
      </c>
      <c r="BB13" s="16"/>
      <c r="BC13" s="16"/>
      <c r="BD13" s="31" t="s">
        <v>26</v>
      </c>
      <c r="BE13" s="18" t="n">
        <f aca="false">IF($AN13="e",((AO13+AU13)*0.34)/4,IF($AN13="a",((AQ13+AW13)*($C$104)*0.34)/4,0))</f>
        <v>0</v>
      </c>
      <c r="BF13" s="18" t="e">
        <f aca="false">$BE13*VLOOKUP(BD13,Etable,3)</f>
        <v>#VALUE!</v>
      </c>
      <c r="BG13" s="18" t="e">
        <f aca="false">$BE13*VLOOKUP(BD13,Etable,4)</f>
        <v>#VALUE!</v>
      </c>
      <c r="BH13" s="29"/>
      <c r="BI13" s="4" t="e">
        <f aca="false">IF(ROUND(BF13+BG13+BH13,2)=ROUND(BE13,2),"","flawed")</f>
        <v>#VALUE!</v>
      </c>
      <c r="BJ13" s="4" t="s">
        <v>1</v>
      </c>
      <c r="BK13" s="16" t="s">
        <v>38</v>
      </c>
      <c r="BL13" s="16"/>
      <c r="BM13" s="16"/>
      <c r="BN13" s="31" t="s">
        <v>26</v>
      </c>
      <c r="BO13" s="18" t="n">
        <f aca="false">IF($AN13="g",((AP13+AV13)*0.34)/4,IF($AN13="a",((AQ13+AW13)*($D$104)*0.34)/4,0))</f>
        <v>0</v>
      </c>
      <c r="BP13" s="18" t="e">
        <f aca="false">$BO13*VLOOKUP(BN13,Gtable,3)</f>
        <v>#VALUE!</v>
      </c>
      <c r="BQ13" s="18" t="e">
        <f aca="false">$BO13*VLOOKUP(BN13,Gtable,4)</f>
        <v>#VALUE!</v>
      </c>
      <c r="BR13" s="4" t="e">
        <f aca="false">IF(ROUND(BP13+BQ13,2)=ROUND(BO13,2),"","flawed")</f>
        <v>#VALUE!</v>
      </c>
      <c r="BT13" s="2"/>
      <c r="BU13" s="12"/>
      <c r="BV13" s="12"/>
      <c r="BW13" s="12"/>
      <c r="BX13" s="12"/>
    </row>
    <row r="14" customFormat="false" ht="14.65" hidden="false" customHeight="false" outlineLevel="0" collapsed="false">
      <c r="A14" s="0" t="s">
        <v>40</v>
      </c>
      <c r="B14" s="4" t="s">
        <v>39</v>
      </c>
      <c r="C14" s="1" t="n">
        <f aca="false">IF(B14="E",I14,0)</f>
        <v>0</v>
      </c>
      <c r="D14" s="1" t="n">
        <f aca="false">IF(B14="G",I14,0)</f>
        <v>0</v>
      </c>
      <c r="E14" s="1" t="n">
        <f aca="false">IF(B14="W",I14,0)</f>
        <v>0</v>
      </c>
      <c r="F14" s="1" t="n">
        <f aca="false">IF(OR(B14="A9",B14="A9/A7"),I14,0)</f>
        <v>0</v>
      </c>
      <c r="G14" s="1" t="n">
        <f aca="false">IF(OR(B14="A7",B14="A7/A9"),I14,0)</f>
        <v>0</v>
      </c>
      <c r="H14" s="1" t="n">
        <f aca="false">IF(B14="N",I14,0)</f>
        <v>0</v>
      </c>
      <c r="I14" s="1" t="n">
        <v>0</v>
      </c>
      <c r="J14" s="11" t="s">
        <v>1</v>
      </c>
      <c r="K14" s="1" t="n">
        <f aca="false">IF($B14="E",Q14,0)</f>
        <v>0</v>
      </c>
      <c r="L14" s="1" t="n">
        <f aca="false">IF($B14="G",Q14,0)</f>
        <v>0</v>
      </c>
      <c r="M14" s="1" t="n">
        <f aca="false">IF($B14="W",Q14,0)</f>
        <v>0</v>
      </c>
      <c r="N14" s="1" t="n">
        <f aca="false">IF(OR($B14="A9",$B14="A7/A9"),Q14,0)</f>
        <v>0</v>
      </c>
      <c r="O14" s="1" t="n">
        <f aca="false">IF(OR($B14="A7",$B14="A9/A7"),Q14,0)</f>
        <v>0</v>
      </c>
      <c r="P14" s="1" t="n">
        <f aca="false">IF($B14="N",Q14,0)</f>
        <v>3500.66</v>
      </c>
      <c r="Q14" s="1" t="n">
        <v>3500.66</v>
      </c>
      <c r="R14" s="4" t="s">
        <v>1</v>
      </c>
      <c r="S14" s="16" t="str">
        <f aca="false">A14</f>
        <v>Interest Expense - Life Insurance</v>
      </c>
      <c r="T14" s="16"/>
      <c r="U14" s="16"/>
      <c r="V14" s="17" t="s">
        <v>26</v>
      </c>
      <c r="W14" s="18" t="e">
        <f aca="false">IF(OR($B14="E",$B14="D"),((C14+K14)*0.34)/4,IF($B14="A9",((F14+N14)*A9E*0.34)/4,IF($B14="A9/A7",((F14*A9E+O14*A7E)*0.34)/4,IF($B14="A7",((G14+O14)*A7E*0.34)/4,0))))</f>
        <v>#VALUE!</v>
      </c>
      <c r="X14" s="18" t="e">
        <f aca="false">$W14*VLOOKUP(V14,Etable,3)</f>
        <v>#VALUE!</v>
      </c>
      <c r="Y14" s="18" t="e">
        <f aca="false">$W14*VLOOKUP(V14,Etable,4)</f>
        <v>#VALUE!</v>
      </c>
      <c r="Z14" s="18"/>
      <c r="AA14" s="4" t="e">
        <f aca="false">IF(ROUND(X14+Y14+Z14,2)=ROUND(W14,2),"","flawed")</f>
        <v>#VALUE!</v>
      </c>
      <c r="AB14" s="8" t="s">
        <v>1</v>
      </c>
      <c r="AC14" s="16" t="str">
        <f aca="false">A14</f>
        <v>Interest Expense - Life Insurance</v>
      </c>
      <c r="AD14" s="16"/>
      <c r="AE14" s="16"/>
      <c r="AF14" s="17" t="s">
        <v>26</v>
      </c>
      <c r="AG14" s="18" t="e">
        <f aca="false">IF(OR($B14="G",$B14="D"),((D14+L14)*0.34)/4,IF($B14="A9",((F14+N14)*A9G*0.34)/4,IF($B14="A9/A7",((F14*A9G+O14*A7G)*0.34)/4,IF($B14="A7",((G14+O14)*A7G*0.34)/4,0))))</f>
        <v>#VALUE!</v>
      </c>
      <c r="AH14" s="18" t="e">
        <f aca="false">$AG14*VLOOKUP(AF14,Gtable,3)</f>
        <v>#VALUE!</v>
      </c>
      <c r="AI14" s="18" t="e">
        <f aca="false">$AG14*VLOOKUP(AF14,Gtable,4)</f>
        <v>#VALUE!</v>
      </c>
      <c r="AJ14" s="3" t="e">
        <f aca="false">IF(ROUND(AI14+AH14,2)=ROUND(AG14,2),"","flawed")</f>
        <v>#VALUE!</v>
      </c>
      <c r="AK14" s="4" t="s">
        <v>1</v>
      </c>
      <c r="AL14" s="0" t="s">
        <v>41</v>
      </c>
      <c r="AN14" s="4" t="s">
        <v>42</v>
      </c>
      <c r="AO14" s="1" t="n">
        <f aca="false">IF(AN14="E",AS14,0)</f>
        <v>0</v>
      </c>
      <c r="AP14" s="1" t="n">
        <f aca="false">IF(AN14="G",AS14,0)</f>
        <v>0</v>
      </c>
      <c r="AQ14" s="1" t="n">
        <f aca="false">IF(AN14="A",AS14,0)</f>
        <v>-88778.09</v>
      </c>
      <c r="AR14" s="1" t="n">
        <f aca="false">IF(AN14="N",AS14,0)</f>
        <v>0</v>
      </c>
      <c r="AS14" s="1" t="n">
        <v>-88778.09</v>
      </c>
      <c r="AT14" s="4" t="s">
        <v>1</v>
      </c>
      <c r="AU14" s="1" t="n">
        <f aca="false">IF(AN14="E",AY14,0)</f>
        <v>0</v>
      </c>
      <c r="AV14" s="1" t="n">
        <f aca="false">IF(AN14="G",AY14,0)</f>
        <v>0</v>
      </c>
      <c r="AW14" s="1" t="n">
        <f aca="false">IF(AN14="A",AY14,0)</f>
        <v>0</v>
      </c>
      <c r="AX14" s="1" t="n">
        <f aca="false">IF(AN14="N",AY14,0)</f>
        <v>0</v>
      </c>
      <c r="AY14" s="1" t="n">
        <v>0</v>
      </c>
      <c r="AZ14" s="9" t="s">
        <v>1</v>
      </c>
      <c r="BA14" s="16" t="s">
        <v>41</v>
      </c>
      <c r="BB14" s="16"/>
      <c r="BC14" s="16"/>
      <c r="BD14" s="31" t="n">
        <v>4</v>
      </c>
      <c r="BE14" s="18" t="n">
        <f aca="false">IF($AN14="e",((AO14+AU14)*0.34)/4,IF($AN14="a",((AQ14+AW14)*($C$104)*0.34)/4,0))</f>
        <v>-5271.73176229</v>
      </c>
      <c r="BF14" s="18" t="e">
        <f aca="false">$BE14*VLOOKUP(BD14,Etable,3)</f>
        <v>#VALUE!</v>
      </c>
      <c r="BG14" s="18" t="e">
        <f aca="false">$BE14*VLOOKUP(BD14,Etable,4)</f>
        <v>#VALUE!</v>
      </c>
      <c r="BH14" s="29"/>
      <c r="BI14" s="4" t="e">
        <f aca="false">IF(ROUND(BF14+BG14+BH14,2)=ROUND(BE14,2),"","flawed")</f>
        <v>#VALUE!</v>
      </c>
      <c r="BJ14" s="4" t="s">
        <v>1</v>
      </c>
      <c r="BK14" s="16" t="s">
        <v>41</v>
      </c>
      <c r="BL14" s="16"/>
      <c r="BM14" s="16"/>
      <c r="BN14" s="31" t="n">
        <v>4</v>
      </c>
      <c r="BO14" s="18" t="n">
        <f aca="false">IF($AN14="g",((AP14+AV14)*0.34)/4,IF($AN14="a",((AQ14+AW14)*($D$104)*0.34)/4,0))</f>
        <v>-2274.40588771</v>
      </c>
      <c r="BP14" s="18" t="e">
        <f aca="false">$BO14*VLOOKUP(BN14,Gtable,3)</f>
        <v>#VALUE!</v>
      </c>
      <c r="BQ14" s="18" t="e">
        <f aca="false">$BO14*VLOOKUP(BN14,Gtable,4)</f>
        <v>#VALUE!</v>
      </c>
      <c r="BR14" s="4" t="e">
        <f aca="false">IF(ROUND(BP14+BQ14,2)=ROUND(BO14,2),"","flawed")</f>
        <v>#VALUE!</v>
      </c>
      <c r="BT14" s="2"/>
      <c r="BU14" s="12"/>
      <c r="BV14" s="12"/>
      <c r="BW14" s="12"/>
      <c r="BX14" s="12"/>
    </row>
    <row r="15" customFormat="false" ht="14.65" hidden="false" customHeight="false" outlineLevel="0" collapsed="false">
      <c r="A15" s="0" t="s">
        <v>43</v>
      </c>
      <c r="B15" s="4" t="s">
        <v>39</v>
      </c>
      <c r="C15" s="1" t="n">
        <f aca="false">IF(B15="E",I15,0)</f>
        <v>0</v>
      </c>
      <c r="D15" s="1" t="n">
        <f aca="false">IF(B15="G",I15,0)</f>
        <v>0</v>
      </c>
      <c r="E15" s="1" t="n">
        <f aca="false">IF(B15="W",I15,0)</f>
        <v>0</v>
      </c>
      <c r="F15" s="1" t="n">
        <f aca="false">IF(OR(B15="A9",B15="A9/A7"),I15,0)</f>
        <v>0</v>
      </c>
      <c r="G15" s="1" t="n">
        <f aca="false">IF(OR(B15="A7",B15="A7/A9"),I15,0)</f>
        <v>0</v>
      </c>
      <c r="H15" s="1" t="n">
        <f aca="false">IF(B15="N",I15,0)</f>
        <v>450000</v>
      </c>
      <c r="I15" s="1" t="n">
        <v>450000</v>
      </c>
      <c r="J15" s="11" t="s">
        <v>1</v>
      </c>
      <c r="K15" s="1" t="n">
        <f aca="false">IF($B15="E",Q15,0)</f>
        <v>0</v>
      </c>
      <c r="L15" s="1" t="n">
        <f aca="false">IF($B15="G",Q15,0)</f>
        <v>0</v>
      </c>
      <c r="M15" s="1" t="n">
        <f aca="false">IF($B15="W",Q15,0)</f>
        <v>0</v>
      </c>
      <c r="N15" s="1" t="n">
        <f aca="false">IF(OR($B15="A9",$B15="A7/A9"),Q15,0)</f>
        <v>0</v>
      </c>
      <c r="O15" s="1" t="n">
        <f aca="false">IF(OR($B15="A7",$B15="A9/A7"),Q15,0)</f>
        <v>0</v>
      </c>
      <c r="P15" s="1" t="n">
        <f aca="false">IF($B15="N",Q15,0)</f>
        <v>-450000</v>
      </c>
      <c r="Q15" s="1" t="n">
        <v>-450000</v>
      </c>
      <c r="R15" s="4" t="s">
        <v>1</v>
      </c>
      <c r="S15" s="16" t="str">
        <f aca="false">A15</f>
        <v>Executive Compensation</v>
      </c>
      <c r="T15" s="16"/>
      <c r="U15" s="16"/>
      <c r="V15" s="17" t="s">
        <v>26</v>
      </c>
      <c r="W15" s="18" t="e">
        <f aca="false">IF(OR($B15="E",$B15="D"),((C15+K15)*0.34)/4,IF($B15="A9",((F15+N15)*A9E*0.34)/4,IF($B15="A9/A7",((F15*A9E+O15*A7E)*0.34)/4,IF($B15="A7",((G15+O15)*A7E*0.34)/4,0))))</f>
        <v>#VALUE!</v>
      </c>
      <c r="X15" s="18" t="e">
        <f aca="false">$W15*VLOOKUP(V15,Etable,3)</f>
        <v>#VALUE!</v>
      </c>
      <c r="Y15" s="18" t="e">
        <f aca="false">$W15*VLOOKUP(V15,Etable,4)</f>
        <v>#VALUE!</v>
      </c>
      <c r="Z15" s="18"/>
      <c r="AA15" s="4" t="e">
        <f aca="false">IF(ROUND(X15+Y15+Z15,2)=ROUND(W15,2),"","flawed")</f>
        <v>#VALUE!</v>
      </c>
      <c r="AB15" s="8" t="s">
        <v>1</v>
      </c>
      <c r="AC15" s="16" t="str">
        <f aca="false">A15</f>
        <v>Executive Compensation</v>
      </c>
      <c r="AD15" s="16"/>
      <c r="AE15" s="16"/>
      <c r="AF15" s="17" t="s">
        <v>26</v>
      </c>
      <c r="AG15" s="18" t="e">
        <f aca="false">IF(OR($B15="G",$B15="D"),((D15+L15)*0.34)/4,IF($B15="A9",((F15+N15)*A9G*0.34)/4,IF($B15="A9/A7",((F15*A9G+O15*A7G)*0.34)/4,IF($B15="A7",((G15+O15)*A7G*0.34)/4,0))))</f>
        <v>#VALUE!</v>
      </c>
      <c r="AH15" s="18" t="e">
        <f aca="false">$AG15*VLOOKUP(AF15,Gtable,3)</f>
        <v>#VALUE!</v>
      </c>
      <c r="AI15" s="18" t="e">
        <f aca="false">$AG15*VLOOKUP(AF15,Gtable,4)</f>
        <v>#VALUE!</v>
      </c>
      <c r="AJ15" s="3" t="e">
        <f aca="false">IF(ROUND(AI15+AH15,2)=ROUND(AG15,2),"","flawed")</f>
        <v>#VALUE!</v>
      </c>
      <c r="AK15" s="4" t="s">
        <v>1</v>
      </c>
      <c r="AL15" s="0" t="s">
        <v>44</v>
      </c>
      <c r="AN15" s="4" t="s">
        <v>34</v>
      </c>
      <c r="AO15" s="1" t="n">
        <f aca="false">IF(AN15="E",AS15,0)</f>
        <v>354511.67</v>
      </c>
      <c r="AP15" s="1" t="n">
        <f aca="false">IF(AN15="G",AS15,0)</f>
        <v>0</v>
      </c>
      <c r="AQ15" s="1" t="n">
        <f aca="false">IF(AN15="A",AS15,0)</f>
        <v>0</v>
      </c>
      <c r="AR15" s="1" t="n">
        <f aca="false">IF(AN15="N",AS15,0)</f>
        <v>0</v>
      </c>
      <c r="AS15" s="1" t="n">
        <v>354511.67</v>
      </c>
      <c r="AT15" s="4" t="s">
        <v>1</v>
      </c>
      <c r="AU15" s="1" t="n">
        <f aca="false">IF(AN15="E",AY15,0)</f>
        <v>0</v>
      </c>
      <c r="AV15" s="1" t="n">
        <f aca="false">IF(AN15="G",AY15,0)</f>
        <v>0</v>
      </c>
      <c r="AW15" s="1" t="n">
        <f aca="false">IF(AN15="A",AY15,0)</f>
        <v>0</v>
      </c>
      <c r="AX15" s="1" t="n">
        <f aca="false">IF(AN15="N",AY15,0)</f>
        <v>0</v>
      </c>
      <c r="AY15" s="1" t="n">
        <v>0</v>
      </c>
      <c r="AZ15" s="9" t="s">
        <v>1</v>
      </c>
      <c r="BA15" s="16" t="s">
        <v>44</v>
      </c>
      <c r="BB15" s="16"/>
      <c r="BC15" s="16"/>
      <c r="BD15" s="31" t="n">
        <v>11</v>
      </c>
      <c r="BE15" s="18" t="n">
        <f aca="false">IF($AN15="e",((AO15+AU15)*0.34)/4,IF($AN15="a",((AQ15+AW15)*($C$104)*0.34)/4,0))</f>
        <v>30133.49195</v>
      </c>
      <c r="BF15" s="18" t="e">
        <f aca="false">$BE15*VLOOKUP(BD15,Etable,3)</f>
        <v>#VALUE!</v>
      </c>
      <c r="BG15" s="18" t="e">
        <f aca="false">$BE15*VLOOKUP(BD15,Etable,4)</f>
        <v>#VALUE!</v>
      </c>
      <c r="BH15" s="29"/>
      <c r="BI15" s="4" t="e">
        <f aca="false">IF(ROUND(BF15+BG15+BH15,2)=ROUND(BE15,2),"","flawed")</f>
        <v>#VALUE!</v>
      </c>
      <c r="BJ15" s="4" t="s">
        <v>1</v>
      </c>
      <c r="BK15" s="16" t="s">
        <v>44</v>
      </c>
      <c r="BL15" s="16"/>
      <c r="BM15" s="16"/>
      <c r="BN15" s="31" t="s">
        <v>26</v>
      </c>
      <c r="BO15" s="18" t="n">
        <f aca="false">IF($AN15="g",((AP15+AV15)*0.34)/4,IF($AN15="a",((AQ15+AW15)*($D$104)*0.34)/4,0))</f>
        <v>0</v>
      </c>
      <c r="BP15" s="18" t="e">
        <f aca="false">$BO15*VLOOKUP(BN15,Gtable,3)</f>
        <v>#VALUE!</v>
      </c>
      <c r="BQ15" s="18" t="e">
        <f aca="false">$BO15*VLOOKUP(BN15,Gtable,4)</f>
        <v>#VALUE!</v>
      </c>
      <c r="BR15" s="4" t="e">
        <f aca="false">IF(ROUND(BP15+BQ15,2)=ROUND(BO15,2),"","flawed")</f>
        <v>#VALUE!</v>
      </c>
      <c r="BT15" s="2"/>
      <c r="BU15" s="12"/>
      <c r="BV15" s="12"/>
      <c r="BW15" s="12"/>
      <c r="BX15" s="12"/>
    </row>
    <row r="16" customFormat="false" ht="14.65" hidden="false" customHeight="false" outlineLevel="0" collapsed="false">
      <c r="A16" s="0" t="s">
        <v>45</v>
      </c>
      <c r="B16" s="4" t="s">
        <v>34</v>
      </c>
      <c r="C16" s="1" t="n">
        <f aca="false">IF(B16="E",I16,0)</f>
        <v>-23908</v>
      </c>
      <c r="D16" s="1" t="n">
        <f aca="false">IF(B16="G",I16,0)</f>
        <v>0</v>
      </c>
      <c r="E16" s="1" t="n">
        <f aca="false">IF(B16="W",I16,0)</f>
        <v>0</v>
      </c>
      <c r="F16" s="1" t="n">
        <f aca="false">IF(OR(B16="A9",B16="A9/A7"),I16,0)</f>
        <v>0</v>
      </c>
      <c r="G16" s="1" t="n">
        <f aca="false">IF(OR(B16="A7",B16="A7/A9"),I16,0)</f>
        <v>0</v>
      </c>
      <c r="H16" s="1" t="n">
        <f aca="false">IF(B16="N",I16,0)</f>
        <v>0</v>
      </c>
      <c r="I16" s="1" t="n">
        <v>-23908</v>
      </c>
      <c r="J16" s="11" t="s">
        <v>1</v>
      </c>
      <c r="K16" s="1" t="n">
        <f aca="false">IF($B16="E",Q16,0)</f>
        <v>-16732</v>
      </c>
      <c r="L16" s="1" t="n">
        <f aca="false">IF($B16="G",Q16,0)</f>
        <v>0</v>
      </c>
      <c r="M16" s="1" t="n">
        <f aca="false">IF($B16="W",Q16,0)</f>
        <v>0</v>
      </c>
      <c r="N16" s="1" t="n">
        <f aca="false">IF(OR($B16="A9",$B16="A7/A9"),Q16,0)</f>
        <v>0</v>
      </c>
      <c r="O16" s="1" t="n">
        <f aca="false">IF(OR($B16="A7",$B16="A9/A7"),Q16,0)</f>
        <v>0</v>
      </c>
      <c r="P16" s="1" t="n">
        <f aca="false">IF($B16="N",Q16,0)</f>
        <v>0</v>
      </c>
      <c r="Q16" s="1" t="n">
        <v>-16732</v>
      </c>
      <c r="R16" s="4" t="s">
        <v>1</v>
      </c>
      <c r="S16" s="16" t="str">
        <f aca="false">A16</f>
        <v>Clearwater Hydro Termination</v>
      </c>
      <c r="T16" s="16"/>
      <c r="U16" s="16"/>
      <c r="V16" s="17" t="n">
        <v>99</v>
      </c>
      <c r="W16" s="18" t="e">
        <f aca="false">IF(OR($B16="E",$B16="D"),((C16+K16)*0.34)/4,IF($B16="A9",((F16+N16)*A9E*0.34)/4,IF($B16="A9/A7",((F16*A9E+O16*A7E)*0.34)/4,IF($B16="A7",((G16+O16)*A7E*0.34)/4,0))))</f>
        <v>#VALUE!</v>
      </c>
      <c r="X16" s="18" t="n">
        <v>0</v>
      </c>
      <c r="Y16" s="18" t="e">
        <f aca="false">W16</f>
        <v>#VALUE!</v>
      </c>
      <c r="Z16" s="18"/>
      <c r="AA16" s="4" t="e">
        <f aca="false">IF(ROUND(X16+Y16+Z16,2)=ROUND(W16,2),"","flawed")</f>
        <v>#VALUE!</v>
      </c>
      <c r="AB16" s="8" t="s">
        <v>1</v>
      </c>
      <c r="AC16" s="16" t="str">
        <f aca="false">A16</f>
        <v>Clearwater Hydro Termination</v>
      </c>
      <c r="AD16" s="16"/>
      <c r="AE16" s="16"/>
      <c r="AF16" s="17" t="s">
        <v>26</v>
      </c>
      <c r="AG16" s="18" t="e">
        <f aca="false">IF(OR($B16="G",$B16="D"),((D16+L16)*0.34)/4,IF($B16="A9",((F16+N16)*A9G*0.34)/4,IF($B16="A9/A7",((F16*A9G+O16*A7G)*0.34)/4,IF($B16="A7",((G16+O16)*A7G*0.34)/4,0))))</f>
        <v>#VALUE!</v>
      </c>
      <c r="AH16" s="18" t="e">
        <f aca="false">$AG16*VLOOKUP(AF16,Gtable,3)</f>
        <v>#VALUE!</v>
      </c>
      <c r="AI16" s="18" t="e">
        <f aca="false">$AG16*VLOOKUP(AF16,Gtable,4)</f>
        <v>#VALUE!</v>
      </c>
      <c r="AJ16" s="3" t="e">
        <f aca="false">IF(ROUND(AI16+AH16,2)=ROUND(AG16,2),"","flawed")</f>
        <v>#VALUE!</v>
      </c>
      <c r="AK16" s="4" t="s">
        <v>1</v>
      </c>
      <c r="AL16" s="0" t="s">
        <v>46</v>
      </c>
      <c r="AN16" s="4" t="s">
        <v>42</v>
      </c>
      <c r="AO16" s="1" t="n">
        <f aca="false">IF(AN16="E",AS16,0)</f>
        <v>0</v>
      </c>
      <c r="AP16" s="1" t="n">
        <f aca="false">IF(AN16="G",AS16,0)</f>
        <v>0</v>
      </c>
      <c r="AQ16" s="1" t="n">
        <f aca="false">IF(AN16="A",AS16,0)</f>
        <v>0</v>
      </c>
      <c r="AR16" s="1" t="n">
        <f aca="false">IF(AN16="N",AS16,0)</f>
        <v>0</v>
      </c>
      <c r="AS16" s="1" t="n">
        <v>0</v>
      </c>
      <c r="AT16" s="4" t="s">
        <v>1</v>
      </c>
      <c r="AU16" s="1" t="n">
        <f aca="false">IF(AN16="E",AY16,0)</f>
        <v>0</v>
      </c>
      <c r="AV16" s="1" t="n">
        <f aca="false">IF(AN16="G",AY16,0)</f>
        <v>0</v>
      </c>
      <c r="AW16" s="1" t="n">
        <f aca="false">IF(AN16="A",AY16,0)</f>
        <v>185519.26</v>
      </c>
      <c r="AX16" s="1" t="n">
        <f aca="false">IF(AN16="N",AY16,0)</f>
        <v>0</v>
      </c>
      <c r="AY16" s="1" t="n">
        <v>185519.26</v>
      </c>
      <c r="AZ16" s="9" t="s">
        <v>1</v>
      </c>
      <c r="BA16" s="16" t="s">
        <v>46</v>
      </c>
      <c r="BB16" s="16"/>
      <c r="BC16" s="16"/>
      <c r="BD16" s="31" t="n">
        <v>11</v>
      </c>
      <c r="BE16" s="18" t="n">
        <f aca="false">IF($AN16="e",((AO16+AU16)*0.34)/4,IF($AN16="a",((AQ16+AW16)*($C$104)*0.34)/4,0))</f>
        <v>11016.31917806</v>
      </c>
      <c r="BF16" s="18" t="e">
        <f aca="false">$BE16*VLOOKUP(BD16,Etable,3)</f>
        <v>#VALUE!</v>
      </c>
      <c r="BG16" s="18" t="e">
        <f aca="false">$BE16*VLOOKUP(BD16,Etable,4)</f>
        <v>#VALUE!</v>
      </c>
      <c r="BH16" s="29"/>
      <c r="BI16" s="4" t="e">
        <f aca="false">IF(ROUND(BF16+BG16+BH16,2)=ROUND(BE16,2),"","flawed")</f>
        <v>#VALUE!</v>
      </c>
      <c r="BJ16" s="4" t="s">
        <v>1</v>
      </c>
      <c r="BK16" s="16" t="s">
        <v>46</v>
      </c>
      <c r="BL16" s="16"/>
      <c r="BM16" s="16"/>
      <c r="BN16" s="31" t="n">
        <v>11</v>
      </c>
      <c r="BO16" s="18" t="n">
        <f aca="false">IF($AN16="g",((AP16+AV16)*0.34)/4,IF($AN16="a",((AQ16+AW16)*($D$104)*0.34)/4,0))</f>
        <v>4752.81792194</v>
      </c>
      <c r="BP16" s="18" t="e">
        <f aca="false">$BO16*VLOOKUP(BN16,Gtable,3)</f>
        <v>#VALUE!</v>
      </c>
      <c r="BQ16" s="18" t="e">
        <f aca="false">$BO16*VLOOKUP(BN16,Gtable,4)</f>
        <v>#VALUE!</v>
      </c>
      <c r="BR16" s="4" t="e">
        <f aca="false">IF(ROUND(BP16+BQ16,2)=ROUND(BO16,2),"","flawed")</f>
        <v>#VALUE!</v>
      </c>
    </row>
    <row r="17" customFormat="false" ht="14.65" hidden="false" customHeight="false" outlineLevel="0" collapsed="false">
      <c r="A17" s="0" t="s">
        <v>47</v>
      </c>
      <c r="B17" s="4" t="s">
        <v>34</v>
      </c>
      <c r="C17" s="1" t="n">
        <f aca="false">IF(B17="E",I17,0)</f>
        <v>0</v>
      </c>
      <c r="D17" s="1" t="n">
        <f aca="false">IF(B17="G",I17,0)</f>
        <v>0</v>
      </c>
      <c r="E17" s="1" t="n">
        <f aca="false">IF(B17="W",I17,0)</f>
        <v>0</v>
      </c>
      <c r="F17" s="1" t="n">
        <f aca="false">IF(OR(B17="A9",B17="A9/A7"),I17,0)</f>
        <v>0</v>
      </c>
      <c r="G17" s="1" t="n">
        <f aca="false">IF(OR(B17="A7",B17="A7/A9"),I17,0)</f>
        <v>0</v>
      </c>
      <c r="H17" s="1" t="n">
        <f aca="false">IF(B17="N",I17,0)</f>
        <v>0</v>
      </c>
      <c r="I17" s="1" t="n">
        <v>0</v>
      </c>
      <c r="J17" s="11" t="s">
        <v>1</v>
      </c>
      <c r="K17" s="1" t="n">
        <f aca="false">IF($B17="E",Q17,0)</f>
        <v>-445179</v>
      </c>
      <c r="L17" s="1" t="n">
        <f aca="false">IF($B17="G",Q17,0)</f>
        <v>0</v>
      </c>
      <c r="M17" s="1" t="n">
        <f aca="false">IF($B17="W",Q17,0)</f>
        <v>0</v>
      </c>
      <c r="N17" s="1" t="n">
        <f aca="false">IF(OR($B17="A9",$B17="A7/A9"),Q17,0)</f>
        <v>0</v>
      </c>
      <c r="O17" s="1" t="n">
        <f aca="false">IF(OR($B17="A7",$B17="A9/A7"),Q17,0)</f>
        <v>0</v>
      </c>
      <c r="P17" s="1" t="n">
        <f aca="false">IF($B17="N",Q17,0)</f>
        <v>0</v>
      </c>
      <c r="Q17" s="1" t="n">
        <v>-445179</v>
      </c>
      <c r="R17" s="4" t="s">
        <v>1</v>
      </c>
      <c r="S17" s="16" t="str">
        <f aca="false">A17</f>
        <v>Hydro Power - Headwater Expense</v>
      </c>
      <c r="T17" s="16"/>
      <c r="U17" s="16"/>
      <c r="V17" s="17" t="n">
        <v>1</v>
      </c>
      <c r="W17" s="18" t="e">
        <f aca="false">IF(OR($B17="E",$B17="D"),((C17+K17)*0.34)/4,IF($B17="A9",((F17+N17)*A9E*0.34)/4,IF($B17="A9/A7",((F17*A9E+O17*A7E)*0.34)/4,IF($B17="A7",((G17+O17)*A7E*0.34)/4,0))))</f>
        <v>#VALUE!</v>
      </c>
      <c r="X17" s="18" t="e">
        <f aca="false">$W17*VLOOKUP(V17,Etable,3)</f>
        <v>#VALUE!</v>
      </c>
      <c r="Y17" s="18" t="e">
        <f aca="false">$W17*VLOOKUP(V17,Etable,4)</f>
        <v>#VALUE!</v>
      </c>
      <c r="Z17" s="18"/>
      <c r="AA17" s="4" t="e">
        <f aca="false">IF(ROUND(X17+Y17+Z17,2)=ROUND(W17,2),"","flawed")</f>
        <v>#VALUE!</v>
      </c>
      <c r="AB17" s="8" t="s">
        <v>1</v>
      </c>
      <c r="AC17" s="16" t="str">
        <f aca="false">A17</f>
        <v>Hydro Power - Headwater Expense</v>
      </c>
      <c r="AD17" s="16"/>
      <c r="AE17" s="16"/>
      <c r="AF17" s="17" t="s">
        <v>26</v>
      </c>
      <c r="AG17" s="18" t="e">
        <f aca="false">IF(OR($B17="G",$B17="D"),((D17+L17)*0.34)/4,IF($B17="A9",((F17+N17)*A9G*0.34)/4,IF($B17="A9/A7",((F17*A9G+O17*A7G)*0.34)/4,IF($B17="A7",((G17+O17)*A7G*0.34)/4,0))))</f>
        <v>#VALUE!</v>
      </c>
      <c r="AH17" s="18" t="e">
        <f aca="false">$AG17*VLOOKUP(AF17,Gtable,3)</f>
        <v>#VALUE!</v>
      </c>
      <c r="AI17" s="18" t="e">
        <f aca="false">$AG17*VLOOKUP(AF17,Gtable,4)</f>
        <v>#VALUE!</v>
      </c>
      <c r="AJ17" s="3" t="e">
        <f aca="false">IF(ROUND(AI17+AH17,2)=ROUND(AG17,2),"","flawed")</f>
        <v>#VALUE!</v>
      </c>
      <c r="AK17" s="4" t="s">
        <v>1</v>
      </c>
      <c r="AL17" s="0" t="s">
        <v>48</v>
      </c>
      <c r="AN17" s="4" t="s">
        <v>42</v>
      </c>
      <c r="AO17" s="1" t="n">
        <f aca="false">IF(AN17="E",AS17,0)</f>
        <v>0</v>
      </c>
      <c r="AP17" s="1" t="n">
        <f aca="false">IF(AN17="G",AS17,0)</f>
        <v>0</v>
      </c>
      <c r="AQ17" s="1" t="n">
        <f aca="false">IF(AN17="A",AS17,0)</f>
        <v>0</v>
      </c>
      <c r="AR17" s="1" t="n">
        <f aca="false">IF(AN17="N",AS17,0)</f>
        <v>0</v>
      </c>
      <c r="AS17" s="1" t="n">
        <v>0</v>
      </c>
      <c r="AT17" s="4" t="s">
        <v>1</v>
      </c>
      <c r="AU17" s="1" t="n">
        <f aca="false">IF(AN17="E",AY17,0)</f>
        <v>0</v>
      </c>
      <c r="AV17" s="1" t="n">
        <f aca="false">IF(AN17="G",AY17,0)</f>
        <v>0</v>
      </c>
      <c r="AW17" s="1" t="n">
        <f aca="false">IF(AN17="A",AY17,0)</f>
        <v>-89834.73</v>
      </c>
      <c r="AX17" s="1" t="n">
        <f aca="false">IF(AN17="N",AY17,0)</f>
        <v>0</v>
      </c>
      <c r="AY17" s="1" t="n">
        <v>-89834.73</v>
      </c>
      <c r="AZ17" s="9" t="s">
        <v>1</v>
      </c>
      <c r="BA17" s="16" t="s">
        <v>48</v>
      </c>
      <c r="BB17" s="16"/>
      <c r="BC17" s="16"/>
      <c r="BD17" s="31" t="n">
        <v>11</v>
      </c>
      <c r="BE17" s="18" t="n">
        <f aca="false">IF($AN17="e",((AO17+AU17)*0.34)/4,IF($AN17="a",((AQ17+AW17)*($C$104)*0.34)/4,0))</f>
        <v>-5334.47610213</v>
      </c>
      <c r="BF17" s="18" t="e">
        <f aca="false">$BE17*VLOOKUP(BD17,Etable,3)</f>
        <v>#VALUE!</v>
      </c>
      <c r="BG17" s="18" t="e">
        <f aca="false">$BE17*VLOOKUP(BD17,Etable,4)</f>
        <v>#VALUE!</v>
      </c>
      <c r="BH17" s="29"/>
      <c r="BI17" s="4" t="e">
        <f aca="false">IF(ROUND(BF17+BG17+BH17,2)=ROUND(BE17,2),"","flawed")</f>
        <v>#VALUE!</v>
      </c>
      <c r="BJ17" s="4" t="s">
        <v>1</v>
      </c>
      <c r="BK17" s="16" t="s">
        <v>48</v>
      </c>
      <c r="BL17" s="16"/>
      <c r="BM17" s="16"/>
      <c r="BN17" s="31" t="n">
        <v>11</v>
      </c>
      <c r="BO17" s="18" t="n">
        <f aca="false">IF($AN17="g",((AP17+AV17)*0.34)/4,IF($AN17="a",((AQ17+AW17)*($D$104)*0.34)/4,0))</f>
        <v>-2301.47594787</v>
      </c>
      <c r="BP17" s="18" t="e">
        <f aca="false">$BO17*VLOOKUP(BN17,Gtable,3)</f>
        <v>#VALUE!</v>
      </c>
      <c r="BQ17" s="18" t="e">
        <f aca="false">$BO17*VLOOKUP(BN17,Gtable,4)</f>
        <v>#VALUE!</v>
      </c>
      <c r="BR17" s="4" t="e">
        <f aca="false">IF(ROUND(BP17+BQ17,2)=ROUND(BO17,2),"","flawed")</f>
        <v>#VALUE!</v>
      </c>
    </row>
    <row r="18" customFormat="false" ht="14.65" hidden="false" customHeight="false" outlineLevel="0" collapsed="false">
      <c r="A18" s="0" t="s">
        <v>49</v>
      </c>
      <c r="B18" s="4" t="s">
        <v>39</v>
      </c>
      <c r="C18" s="1" t="n">
        <f aca="false">IF(B18="E",I18,0)</f>
        <v>0</v>
      </c>
      <c r="D18" s="1" t="n">
        <f aca="false">IF(B18="G",I18,0)</f>
        <v>0</v>
      </c>
      <c r="E18" s="1" t="n">
        <f aca="false">IF(B18="W",I18,0)</f>
        <v>0</v>
      </c>
      <c r="F18" s="1" t="n">
        <f aca="false">IF(OR(B18="A9",B18="A9/A7"),I18,0)</f>
        <v>0</v>
      </c>
      <c r="G18" s="1" t="n">
        <f aca="false">IF(OR(B18="A7",B18="A7/A9"),I18,0)</f>
        <v>0</v>
      </c>
      <c r="H18" s="1" t="n">
        <f aca="false">IF(B18="N",I18,0)</f>
        <v>0</v>
      </c>
      <c r="I18" s="1" t="n">
        <v>0</v>
      </c>
      <c r="J18" s="11" t="s">
        <v>1</v>
      </c>
      <c r="K18" s="1" t="n">
        <f aca="false">IF($B18="E",Q18,0)</f>
        <v>0</v>
      </c>
      <c r="L18" s="1" t="n">
        <f aca="false">IF($B18="G",Q18,0)</f>
        <v>0</v>
      </c>
      <c r="M18" s="1" t="n">
        <f aca="false">IF($B18="W",Q18,0)</f>
        <v>0</v>
      </c>
      <c r="N18" s="1" t="n">
        <f aca="false">IF(OR($B18="A9",$B18="A7/A9"),Q18,0)</f>
        <v>0</v>
      </c>
      <c r="O18" s="1" t="n">
        <f aca="false">IF(OR($B18="A7",$B18="A9/A7"),Q18,0)</f>
        <v>0</v>
      </c>
      <c r="P18" s="1" t="n">
        <f aca="false">IF($B18="N",Q18,0)</f>
        <v>-15860.65</v>
      </c>
      <c r="Q18" s="1" t="n">
        <v>-15860.65</v>
      </c>
      <c r="R18" s="4" t="s">
        <v>1</v>
      </c>
      <c r="S18" s="16" t="str">
        <f aca="false">A18</f>
        <v>Gain on Sale - Turbines</v>
      </c>
      <c r="T18" s="16"/>
      <c r="U18" s="16"/>
      <c r="V18" s="17" t="s">
        <v>26</v>
      </c>
      <c r="W18" s="18" t="e">
        <f aca="false">IF(OR($B18="E",$B18="D"),((C18+K18)*0.34)/4,IF($B18="A9",((F18+N18)*A9E*0.34)/4,IF($B18="A9/A7",((F18*A9E+O18*A7E)*0.34)/4,IF($B18="A7",((G18+O18)*A7E*0.34)/4,0))))</f>
        <v>#VALUE!</v>
      </c>
      <c r="X18" s="18" t="e">
        <f aca="false">$W18*VLOOKUP(V18,Etable,3)</f>
        <v>#VALUE!</v>
      </c>
      <c r="Y18" s="18" t="e">
        <f aca="false">$W18*VLOOKUP(V18,Etable,4)</f>
        <v>#VALUE!</v>
      </c>
      <c r="Z18" s="18"/>
      <c r="AA18" s="4" t="e">
        <f aca="false">IF(ROUND(X18+Y18+Z18,2)=ROUND(W18,2),"","flawed")</f>
        <v>#VALUE!</v>
      </c>
      <c r="AB18" s="8" t="s">
        <v>1</v>
      </c>
      <c r="AC18" s="16" t="str">
        <f aca="false">A18</f>
        <v>Gain on Sale - Turbines</v>
      </c>
      <c r="AD18" s="16"/>
      <c r="AE18" s="16"/>
      <c r="AF18" s="17" t="s">
        <v>26</v>
      </c>
      <c r="AG18" s="18" t="e">
        <f aca="false">IF(OR($B18="G",$B18="D"),((D18+L18)*0.34)/4,IF($B18="A9",((F18+N18)*A9G*0.34)/4,IF($B18="A9/A7",((F18*A9G+O18*A7G)*0.34)/4,IF($B18="A7",((G18+O18)*A7G*0.34)/4,0))))</f>
        <v>#VALUE!</v>
      </c>
      <c r="AH18" s="18" t="e">
        <f aca="false">$AG18*VLOOKUP(AF18,Gtable,3)</f>
        <v>#VALUE!</v>
      </c>
      <c r="AI18" s="18" t="e">
        <f aca="false">$AG18*VLOOKUP(AF18,Gtable,4)</f>
        <v>#VALUE!</v>
      </c>
      <c r="AJ18" s="3" t="e">
        <f aca="false">IF(ROUND(AI18+AH18,2)=ROUND(AG18,2),"","flawed")</f>
        <v>#VALUE!</v>
      </c>
      <c r="AK18" s="4" t="s">
        <v>1</v>
      </c>
      <c r="AL18" s="0" t="s">
        <v>50</v>
      </c>
      <c r="AN18" s="4" t="s">
        <v>34</v>
      </c>
      <c r="AO18" s="1" t="n">
        <f aca="false">IF(AN18="E",AS18,0)</f>
        <v>0</v>
      </c>
      <c r="AP18" s="1" t="n">
        <f aca="false">IF(AN18="G",AS18,0)</f>
        <v>0</v>
      </c>
      <c r="AQ18" s="1" t="n">
        <f aca="false">IF(AN18="A",AS18,0)</f>
        <v>0</v>
      </c>
      <c r="AR18" s="1" t="n">
        <f aca="false">IF(AN18="N",AS18,0)</f>
        <v>0</v>
      </c>
      <c r="AS18" s="1" t="n">
        <v>0</v>
      </c>
      <c r="AT18" s="4" t="s">
        <v>1</v>
      </c>
      <c r="AU18" s="1" t="n">
        <f aca="false">IF(AN18="E",AY18,0)</f>
        <v>361489.87</v>
      </c>
      <c r="AV18" s="1" t="n">
        <f aca="false">IF(AN18="G",AY18,0)</f>
        <v>0</v>
      </c>
      <c r="AW18" s="1" t="n">
        <f aca="false">IF(AN18="A",AY18,0)</f>
        <v>0</v>
      </c>
      <c r="AX18" s="1" t="n">
        <f aca="false">IF(AN18="N",AY18,0)</f>
        <v>0</v>
      </c>
      <c r="AY18" s="1" t="n">
        <v>361489.87</v>
      </c>
      <c r="AZ18" s="9" t="s">
        <v>1</v>
      </c>
      <c r="BA18" s="16" t="s">
        <v>50</v>
      </c>
      <c r="BB18" s="16"/>
      <c r="BC18" s="16"/>
      <c r="BD18" s="31" t="n">
        <v>11</v>
      </c>
      <c r="BE18" s="18" t="n">
        <f aca="false">IF($AN18="e",((AO18+AU18)*0.34)/4,IF($AN18="a",((AQ18+AW18)*($C$104)*0.34)/4,0))</f>
        <v>30726.63895</v>
      </c>
      <c r="BF18" s="18" t="e">
        <f aca="false">$BE18*VLOOKUP(BD18,Etable,3)</f>
        <v>#VALUE!</v>
      </c>
      <c r="BG18" s="18" t="e">
        <f aca="false">$BE18*VLOOKUP(BD18,Etable,4)</f>
        <v>#VALUE!</v>
      </c>
      <c r="BH18" s="29"/>
      <c r="BI18" s="4" t="e">
        <f aca="false">IF(ROUND(BF18+BG18+BH18,2)=ROUND(BE18,2),"","flawed")</f>
        <v>#VALUE!</v>
      </c>
      <c r="BJ18" s="4" t="s">
        <v>1</v>
      </c>
      <c r="BK18" s="16" t="s">
        <v>50</v>
      </c>
      <c r="BL18" s="16"/>
      <c r="BM18" s="16"/>
      <c r="BN18" s="31" t="s">
        <v>26</v>
      </c>
      <c r="BO18" s="18" t="n">
        <f aca="false">IF($AN18="g",((AP18+AV18)*0.34)/4,IF($AN18="a",((AQ18+AW18)*($D$104)*0.34)/4,0))</f>
        <v>0</v>
      </c>
      <c r="BP18" s="18" t="e">
        <f aca="false">$BO18*VLOOKUP(BN18,Gtable,3)</f>
        <v>#VALUE!</v>
      </c>
      <c r="BQ18" s="18" t="e">
        <f aca="false">$BO18*VLOOKUP(BN18,Gtable,4)</f>
        <v>#VALUE!</v>
      </c>
      <c r="BR18" s="4" t="e">
        <f aca="false">IF(ROUND(BP18+BQ18,2)=ROUND(BO18,2),"","flawed")</f>
        <v>#VALUE!</v>
      </c>
    </row>
    <row r="19" customFormat="false" ht="14.65" hidden="false" customHeight="false" outlineLevel="0" collapsed="false">
      <c r="A19" s="0" t="s">
        <v>51</v>
      </c>
      <c r="B19" s="4" t="s">
        <v>34</v>
      </c>
      <c r="C19" s="1" t="n">
        <f aca="false">IF(B19="E",I19,0)</f>
        <v>0</v>
      </c>
      <c r="D19" s="1" t="n">
        <f aca="false">IF(B19="G",I19,0)</f>
        <v>0</v>
      </c>
      <c r="E19" s="1" t="n">
        <f aca="false">IF(B19="W",I19,0)</f>
        <v>0</v>
      </c>
      <c r="F19" s="1" t="n">
        <f aca="false">IF(OR(B19="A9",B19="A9/A7"),I19,0)</f>
        <v>0</v>
      </c>
      <c r="G19" s="1" t="n">
        <f aca="false">IF(OR(B19="A7",B19="A7/A9"),I19,0)</f>
        <v>0</v>
      </c>
      <c r="H19" s="1" t="n">
        <f aca="false">IF(B19="N",I19,0)</f>
        <v>0</v>
      </c>
      <c r="I19" s="1" t="n">
        <v>0</v>
      </c>
      <c r="J19" s="11" t="s">
        <v>1</v>
      </c>
      <c r="K19" s="1" t="n">
        <f aca="false">IF($B19="E",Q19,0)</f>
        <v>183629.53</v>
      </c>
      <c r="L19" s="1" t="n">
        <f aca="false">IF($B19="G",Q19,0)</f>
        <v>0</v>
      </c>
      <c r="M19" s="1" t="n">
        <f aca="false">IF($B19="W",Q19,0)</f>
        <v>0</v>
      </c>
      <c r="N19" s="1" t="n">
        <f aca="false">IF(OR($B19="A9",$B19="A7/A9"),Q19,0)</f>
        <v>0</v>
      </c>
      <c r="O19" s="1" t="n">
        <f aca="false">IF(OR($B19="A7",$B19="A9/A7"),Q19,0)</f>
        <v>0</v>
      </c>
      <c r="P19" s="1" t="n">
        <f aca="false">IF($B19="N",Q19,0)</f>
        <v>0</v>
      </c>
      <c r="Q19" s="1" t="n">
        <v>183629.53</v>
      </c>
      <c r="R19" s="4" t="s">
        <v>1</v>
      </c>
      <c r="S19" s="16" t="str">
        <f aca="false">A19</f>
        <v>Surplus Sales</v>
      </c>
      <c r="T19" s="16"/>
      <c r="U19" s="16"/>
      <c r="V19" s="17" t="n">
        <v>1</v>
      </c>
      <c r="W19" s="18" t="e">
        <f aca="false">IF(OR($B19="E",$B19="D"),((C19+K19)*0.34)/4,IF($B19="A9",((F19+N19)*A9E*0.34)/4,IF($B19="A9/A7",((F19*A9E+O19*A7E)*0.34)/4,IF($B19="A7",((G19+O19)*A7E*0.34)/4,0))))</f>
        <v>#VALUE!</v>
      </c>
      <c r="X19" s="18" t="e">
        <f aca="false">$W19*VLOOKUP(V19,Etable,3)</f>
        <v>#VALUE!</v>
      </c>
      <c r="Y19" s="18" t="e">
        <f aca="false">$W19*VLOOKUP(V19,Etable,4)</f>
        <v>#VALUE!</v>
      </c>
      <c r="Z19" s="18"/>
      <c r="AA19" s="4" t="e">
        <f aca="false">IF(ROUND(X19+Y19+Z19,2)=ROUND(W19,2),"","flawed")</f>
        <v>#VALUE!</v>
      </c>
      <c r="AB19" s="8" t="s">
        <v>1</v>
      </c>
      <c r="AC19" s="16" t="str">
        <f aca="false">A19</f>
        <v>Surplus Sales</v>
      </c>
      <c r="AD19" s="16"/>
      <c r="AE19" s="16"/>
      <c r="AF19" s="17" t="s">
        <v>26</v>
      </c>
      <c r="AG19" s="18" t="e">
        <f aca="false">IF(OR($B19="G",$B19="D"),((D19+L19)*0.34)/4,IF($B19="A9",((F19+N19)*A9G*0.34)/4,IF($B19="A9/A7",((F19*A9G+O19*A7G)*0.34)/4,IF($B19="A7",((G19+O19)*A7G*0.34)/4,0))))</f>
        <v>#VALUE!</v>
      </c>
      <c r="AH19" s="18" t="e">
        <f aca="false">$AG19*VLOOKUP(AF19,Gtable,3)</f>
        <v>#VALUE!</v>
      </c>
      <c r="AI19" s="18" t="e">
        <f aca="false">$AG19*VLOOKUP(AF19,Gtable,4)</f>
        <v>#VALUE!</v>
      </c>
      <c r="AJ19" s="3" t="e">
        <f aca="false">IF(ROUND(AI19+AH19,2)=ROUND(AG19,2),"","flawed")</f>
        <v>#VALUE!</v>
      </c>
      <c r="AK19" s="4" t="s">
        <v>1</v>
      </c>
      <c r="AL19" s="0" t="s">
        <v>52</v>
      </c>
      <c r="AN19" s="4" t="s">
        <v>42</v>
      </c>
      <c r="AO19" s="1" t="n">
        <f aca="false">IF(AN19="E",AS19,0)</f>
        <v>0</v>
      </c>
      <c r="AP19" s="1" t="n">
        <f aca="false">IF(AN19="G",AS19,0)</f>
        <v>0</v>
      </c>
      <c r="AQ19" s="1" t="n">
        <f aca="false">IF(AN19="A",AS19,0)</f>
        <v>0</v>
      </c>
      <c r="AR19" s="1" t="n">
        <f aca="false">IF(AN19="N",AS19,0)</f>
        <v>0</v>
      </c>
      <c r="AS19" s="1" t="n">
        <v>0</v>
      </c>
      <c r="AT19" s="4" t="s">
        <v>1</v>
      </c>
      <c r="AU19" s="1" t="n">
        <f aca="false">IF(AN19="E",AY19,0)</f>
        <v>0</v>
      </c>
      <c r="AV19" s="1" t="n">
        <f aca="false">IF(AN19="G",AY19,0)</f>
        <v>0</v>
      </c>
      <c r="AW19" s="1" t="n">
        <f aca="false">IF(AN19="A",AY19,0)</f>
        <v>173643.38</v>
      </c>
      <c r="AX19" s="1" t="n">
        <f aca="false">IF(AN19="N",AY19,0)</f>
        <v>0</v>
      </c>
      <c r="AY19" s="1" t="n">
        <v>173643.38</v>
      </c>
      <c r="AZ19" s="9" t="s">
        <v>1</v>
      </c>
      <c r="BA19" s="16" t="s">
        <v>52</v>
      </c>
      <c r="BB19" s="16"/>
      <c r="BC19" s="16"/>
      <c r="BD19" s="31" t="n">
        <v>11</v>
      </c>
      <c r="BE19" s="18" t="n">
        <f aca="false">IF($AN19="e",((AO19+AU19)*0.34)/4,IF($AN19="a",((AQ19+AW19)*($C$104)*0.34)/4,0))</f>
        <v>10311.11754778</v>
      </c>
      <c r="BF19" s="18" t="e">
        <f aca="false">$BE19*VLOOKUP(BD19,Etable,3)</f>
        <v>#VALUE!</v>
      </c>
      <c r="BG19" s="18" t="e">
        <f aca="false">$BE19*VLOOKUP(BD19,Etable,4)</f>
        <v>#VALUE!</v>
      </c>
      <c r="BH19" s="29"/>
      <c r="BI19" s="4" t="e">
        <f aca="false">IF(ROUND(BF19+BG19+BH19,2)=ROUND(BE19,2),"","flawed")</f>
        <v>#VALUE!</v>
      </c>
      <c r="BJ19" s="4" t="s">
        <v>1</v>
      </c>
      <c r="BK19" s="16" t="s">
        <v>52</v>
      </c>
      <c r="BL19" s="16"/>
      <c r="BM19" s="16"/>
      <c r="BN19" s="31" t="n">
        <v>11</v>
      </c>
      <c r="BO19" s="18" t="n">
        <f aca="false">IF($AN19="g",((AP19+AV19)*0.34)/4,IF($AN19="a",((AQ19+AW19)*($D$104)*0.34)/4,0))</f>
        <v>4448.56975222</v>
      </c>
      <c r="BP19" s="18" t="e">
        <f aca="false">$BO19*VLOOKUP(BN19,Gtable,3)</f>
        <v>#VALUE!</v>
      </c>
      <c r="BQ19" s="18" t="e">
        <f aca="false">$BO19*VLOOKUP(BN19,Gtable,4)</f>
        <v>#VALUE!</v>
      </c>
      <c r="BR19" s="4" t="e">
        <f aca="false">IF(ROUND(BP19+BQ19,2)=ROUND(BO19,2),"","flawed")</f>
        <v>#VALUE!</v>
      </c>
    </row>
    <row r="20" customFormat="false" ht="14.65" hidden="false" customHeight="false" outlineLevel="0" collapsed="false">
      <c r="A20" s="0" t="s">
        <v>53</v>
      </c>
      <c r="B20" s="4" t="s">
        <v>54</v>
      </c>
      <c r="C20" s="1" t="n">
        <f aca="false">IF(B20="E",I20,0)</f>
        <v>0</v>
      </c>
      <c r="D20" s="1" t="n">
        <f aca="false">IF(B20="G",I20,0)</f>
        <v>0</v>
      </c>
      <c r="E20" s="1" t="n">
        <f aca="false">IF(B20="W",I20,0)</f>
        <v>103066.18</v>
      </c>
      <c r="F20" s="1" t="n">
        <f aca="false">IF(OR(B20="A9",B20="A9/A7"),I20,0)</f>
        <v>0</v>
      </c>
      <c r="G20" s="1" t="n">
        <f aca="false">IF(OR(B20="A7",B20="A7/A9"),I20,0)</f>
        <v>0</v>
      </c>
      <c r="H20" s="1" t="n">
        <f aca="false">IF(B20="N",I20,0)</f>
        <v>0</v>
      </c>
      <c r="I20" s="1" t="n">
        <v>103066.18</v>
      </c>
      <c r="J20" s="11" t="s">
        <v>1</v>
      </c>
      <c r="K20" s="1" t="n">
        <f aca="false">IF($B20="E",Q20,0)</f>
        <v>0</v>
      </c>
      <c r="L20" s="1" t="n">
        <f aca="false">IF($B20="G",Q20,0)</f>
        <v>0</v>
      </c>
      <c r="M20" s="1" t="n">
        <f aca="false">IF($B20="W",Q20,0)</f>
        <v>174612.39</v>
      </c>
      <c r="N20" s="1" t="n">
        <f aca="false">IF(OR($B20="A9",$B20="A7/A9"),Q20,0)</f>
        <v>0</v>
      </c>
      <c r="O20" s="1" t="n">
        <f aca="false">IF(OR($B20="A7",$B20="A9/A7"),Q20,0)</f>
        <v>0</v>
      </c>
      <c r="P20" s="1" t="n">
        <f aca="false">IF($B20="N",Q20,0)</f>
        <v>0</v>
      </c>
      <c r="Q20" s="1" t="n">
        <v>174612.39</v>
      </c>
      <c r="R20" s="4" t="s">
        <v>1</v>
      </c>
      <c r="S20" s="16" t="str">
        <f aca="false">A20</f>
        <v>Amort. - Ltd Term Gas Plant</v>
      </c>
      <c r="T20" s="16"/>
      <c r="U20" s="16"/>
      <c r="V20" s="17" t="s">
        <v>26</v>
      </c>
      <c r="W20" s="18" t="e">
        <f aca="false">IF(OR($B20="E",$B20="D"),((C20+K20)*0.34)/4,IF($B20="A9",((F20+N20)*A9E*0.34)/4,IF($B20="A9/A7",((F20*A9E+O20*A7E)*0.34)/4,IF($B20="A7",((G20+O20)*A7E*0.34)/4,0))))</f>
        <v>#VALUE!</v>
      </c>
      <c r="X20" s="18" t="e">
        <f aca="false">$W20*VLOOKUP(V20,Etable,3)</f>
        <v>#VALUE!</v>
      </c>
      <c r="Y20" s="18" t="e">
        <f aca="false">$W20*VLOOKUP(V20,Etable,4)</f>
        <v>#VALUE!</v>
      </c>
      <c r="Z20" s="18"/>
      <c r="AA20" s="4" t="e">
        <f aca="false">IF(ROUND(X20+Y20+Z20,2)=ROUND(W20,2),"","flawed")</f>
        <v>#VALUE!</v>
      </c>
      <c r="AB20" s="8" t="s">
        <v>1</v>
      </c>
      <c r="AC20" s="16" t="str">
        <f aca="false">A20</f>
        <v>Amort. - Ltd Term Gas Plant</v>
      </c>
      <c r="AD20" s="16"/>
      <c r="AE20" s="16"/>
      <c r="AF20" s="17" t="s">
        <v>26</v>
      </c>
      <c r="AG20" s="18" t="e">
        <f aca="false">IF(OR($B20="G",$B20="D"),((D20+L20)*0.34)/4,IF($B20="A9",((F20+N20)*A9G*0.34)/4,IF($B20="A9/A7",((F20*A9G+O20*A7G)*0.34)/4,IF($B20="A7",((G20+O20)*A7G*0.34)/4,0))))</f>
        <v>#VALUE!</v>
      </c>
      <c r="AH20" s="18" t="e">
        <f aca="false">$AG20*VLOOKUP(AF20,Gtable,3)</f>
        <v>#VALUE!</v>
      </c>
      <c r="AI20" s="18" t="e">
        <f aca="false">$AG20*VLOOKUP(AF20,Gtable,4)</f>
        <v>#VALUE!</v>
      </c>
      <c r="AJ20" s="3" t="e">
        <f aca="false">IF(ROUND(AI20+AH20,2)=ROUND(AG20,2),"","flawed")</f>
        <v>#VALUE!</v>
      </c>
      <c r="AK20" s="4" t="s">
        <v>1</v>
      </c>
      <c r="AL20" s="0" t="s">
        <v>55</v>
      </c>
      <c r="AN20" s="4" t="s">
        <v>42</v>
      </c>
      <c r="AO20" s="1" t="n">
        <f aca="false">IF(AN20="E",AS20,0)</f>
        <v>0</v>
      </c>
      <c r="AP20" s="1" t="n">
        <f aca="false">IF(AN20="G",AS20,0)</f>
        <v>0</v>
      </c>
      <c r="AQ20" s="1" t="n">
        <f aca="false">IF(AN20="A",AS20,0)</f>
        <v>32345.33</v>
      </c>
      <c r="AR20" s="1" t="n">
        <f aca="false">IF(AN20="N",AS20,0)</f>
        <v>0</v>
      </c>
      <c r="AS20" s="1" t="n">
        <v>32345.33</v>
      </c>
      <c r="AT20" s="4" t="s">
        <v>1</v>
      </c>
      <c r="AU20" s="1" t="n">
        <f aca="false">IF(AN20="E",AY20,0)</f>
        <v>0</v>
      </c>
      <c r="AV20" s="1" t="n">
        <f aca="false">IF(AN20="G",AY20,0)</f>
        <v>0</v>
      </c>
      <c r="AW20" s="1" t="n">
        <f aca="false">IF(AN20="A",AY20,0)</f>
        <v>0</v>
      </c>
      <c r="AX20" s="1" t="n">
        <f aca="false">IF(AN20="N",AY20,0)</f>
        <v>0</v>
      </c>
      <c r="AY20" s="1" t="n">
        <v>0</v>
      </c>
      <c r="AZ20" s="9" t="s">
        <v>1</v>
      </c>
      <c r="BA20" s="16" t="s">
        <v>55</v>
      </c>
      <c r="BB20" s="16"/>
      <c r="BC20" s="16"/>
      <c r="BD20" s="31" t="n">
        <v>11</v>
      </c>
      <c r="BE20" s="18" t="n">
        <f aca="false">IF($AN20="e",((AO20+AU20)*0.34)/4,IF($AN20="a",((AQ20+AW20)*($C$104)*0.34)/4,0))</f>
        <v>1920.69804073</v>
      </c>
      <c r="BF20" s="18" t="e">
        <f aca="false">$BE20*VLOOKUP(BD20,Etable,3)</f>
        <v>#VALUE!</v>
      </c>
      <c r="BG20" s="18" t="e">
        <f aca="false">$BE20*VLOOKUP(BD20,Etable,4)</f>
        <v>#VALUE!</v>
      </c>
      <c r="BH20" s="29"/>
      <c r="BI20" s="4" t="e">
        <f aca="false">IF(ROUND(BF20+BG20+BH20,2)=ROUND(BE20,2),"","flawed")</f>
        <v>#VALUE!</v>
      </c>
      <c r="BJ20" s="4" t="s">
        <v>1</v>
      </c>
      <c r="BK20" s="16" t="s">
        <v>55</v>
      </c>
      <c r="BL20" s="16"/>
      <c r="BM20" s="16"/>
      <c r="BN20" s="31" t="n">
        <v>11</v>
      </c>
      <c r="BO20" s="18" t="n">
        <f aca="false">IF($AN20="g",((AP20+AV20)*0.34)/4,IF($AN20="a",((AQ20+AW20)*($D$104)*0.34)/4,0))</f>
        <v>828.65500927</v>
      </c>
      <c r="BP20" s="18" t="e">
        <f aca="false">$BO20*VLOOKUP(BN20,Gtable,3)</f>
        <v>#VALUE!</v>
      </c>
      <c r="BQ20" s="18" t="e">
        <f aca="false">$BO20*VLOOKUP(BN20,Gtable,4)</f>
        <v>#VALUE!</v>
      </c>
      <c r="BR20" s="4" t="e">
        <f aca="false">IF(ROUND(BP20+BQ20,2)=ROUND(BO20,2),"","flawed")</f>
        <v>#VALUE!</v>
      </c>
    </row>
    <row r="21" customFormat="false" ht="14.65" hidden="false" customHeight="false" outlineLevel="0" collapsed="false">
      <c r="A21" s="0" t="s">
        <v>56</v>
      </c>
      <c r="B21" s="32" t="s">
        <v>34</v>
      </c>
      <c r="C21" s="1" t="n">
        <f aca="false">IF(B21="E",I21,0)</f>
        <v>529463</v>
      </c>
      <c r="D21" s="1" t="n">
        <f aca="false">IF(B21="G",I21,0)</f>
        <v>0</v>
      </c>
      <c r="E21" s="1" t="n">
        <f aca="false">IF(B21="W",I21,0)</f>
        <v>0</v>
      </c>
      <c r="F21" s="1" t="n">
        <f aca="false">IF(OR(B21="A9",B21="A9/A7"),I21,0)</f>
        <v>0</v>
      </c>
      <c r="G21" s="1" t="n">
        <f aca="false">IF(OR(B21="A7",B21="A7/A9"),I21,0)</f>
        <v>0</v>
      </c>
      <c r="H21" s="1" t="n">
        <f aca="false">IF(B21="N",I21,0)</f>
        <v>0</v>
      </c>
      <c r="I21" s="1" t="n">
        <v>529463</v>
      </c>
      <c r="J21" s="11" t="s">
        <v>1</v>
      </c>
      <c r="K21" s="1" t="n">
        <f aca="false">IF($B21="E",Q21,0)</f>
        <v>8570.98</v>
      </c>
      <c r="L21" s="1" t="n">
        <f aca="false">IF($B21="G",Q21,0)</f>
        <v>0</v>
      </c>
      <c r="M21" s="1" t="n">
        <f aca="false">IF($B21="W",Q21,0)</f>
        <v>0</v>
      </c>
      <c r="N21" s="1" t="n">
        <f aca="false">IF(OR($B21="A9",$B21="A7/A9"),Q21,0)</f>
        <v>0</v>
      </c>
      <c r="O21" s="1" t="n">
        <f aca="false">IF(OR($B21="A7",$B21="A9/A7"),Q21,0)</f>
        <v>0</v>
      </c>
      <c r="P21" s="1" t="n">
        <f aca="false">IF($B21="N",Q21,0)</f>
        <v>0</v>
      </c>
      <c r="Q21" s="1" t="n">
        <v>8570.98</v>
      </c>
      <c r="R21" s="4" t="s">
        <v>1</v>
      </c>
      <c r="S21" s="16" t="str">
        <f aca="false">A21</f>
        <v>Miscellaneous Deductions - Penalties</v>
      </c>
      <c r="T21" s="16"/>
      <c r="U21" s="16"/>
      <c r="V21" s="17" t="n">
        <v>4</v>
      </c>
      <c r="W21" s="18" t="e">
        <f aca="false">IF(OR($B21="E",$B21="D"),((C21+K21)*0.34)/4,IF($B21="A9",((F21+N21)*A9E*0.34)/4,IF($B21="A9/A7",((F21*A9E+O21*A7E)*0.34)/4,IF($B21="A7",((G21+O21)*A7E*0.34)/4,0))))</f>
        <v>#VALUE!</v>
      </c>
      <c r="X21" s="18" t="e">
        <f aca="false">$W21*VLOOKUP(V21,Etable,3)</f>
        <v>#VALUE!</v>
      </c>
      <c r="Y21" s="18" t="e">
        <f aca="false">$W21*VLOOKUP(V21,Etable,4)</f>
        <v>#VALUE!</v>
      </c>
      <c r="Z21" s="18"/>
      <c r="AA21" s="4" t="e">
        <f aca="false">IF(ROUND(X21+Y21+Z21,2)=ROUND(W21,2),"","flawed")</f>
        <v>#VALUE!</v>
      </c>
      <c r="AB21" s="8" t="s">
        <v>1</v>
      </c>
      <c r="AC21" s="16" t="str">
        <f aca="false">A21</f>
        <v>Miscellaneous Deductions - Penalties</v>
      </c>
      <c r="AD21" s="16"/>
      <c r="AE21" s="16"/>
      <c r="AF21" s="17" t="s">
        <v>26</v>
      </c>
      <c r="AG21" s="18" t="e">
        <f aca="false">IF(OR($B21="G",$B21="D"),((D21+L21)*0.34)/4,IF($B21="A9",((F21+N21)*A9G*0.34)/4,IF($B21="A9/A7",((F21*A9G+O21*A7G)*0.34)/4,IF($B21="A7",((G21+O21)*A7G*0.34)/4,0))))</f>
        <v>#VALUE!</v>
      </c>
      <c r="AH21" s="18" t="e">
        <f aca="false">$AG21*VLOOKUP(AF21,Gtable,3)</f>
        <v>#VALUE!</v>
      </c>
      <c r="AI21" s="18" t="e">
        <f aca="false">$AG21*VLOOKUP(AF21,Gtable,4)</f>
        <v>#VALUE!</v>
      </c>
      <c r="AJ21" s="3" t="e">
        <f aca="false">IF(ROUND(AI21+AH21,2)=ROUND(AG21,2),"","flawed")</f>
        <v>#VALUE!</v>
      </c>
      <c r="AK21" s="4" t="s">
        <v>1</v>
      </c>
      <c r="AL21" s="0" t="s">
        <v>57</v>
      </c>
      <c r="AN21" s="4" t="s">
        <v>39</v>
      </c>
      <c r="AO21" s="1" t="n">
        <f aca="false">IF(AN21="E",AS21,0)</f>
        <v>0</v>
      </c>
      <c r="AP21" s="1" t="n">
        <f aca="false">IF(AN21="G",AS21,0)</f>
        <v>0</v>
      </c>
      <c r="AQ21" s="1" t="n">
        <f aca="false">IF(AN21="A",AS21,0)</f>
        <v>0</v>
      </c>
      <c r="AR21" s="1" t="n">
        <f aca="false">IF(AN21="N",AS21,0)</f>
        <v>0</v>
      </c>
      <c r="AS21" s="1" t="n">
        <v>0</v>
      </c>
      <c r="AT21" s="4" t="s">
        <v>1</v>
      </c>
      <c r="AU21" s="1" t="n">
        <f aca="false">IF(AN21="E",AY21,0)</f>
        <v>0</v>
      </c>
      <c r="AV21" s="1" t="n">
        <f aca="false">IF(AN21="G",AY21,0)</f>
        <v>0</v>
      </c>
      <c r="AW21" s="1" t="n">
        <f aca="false">IF(AN21="A",AY21,0)</f>
        <v>0</v>
      </c>
      <c r="AX21" s="1" t="n">
        <f aca="false">IF(AN21="N",AY21,0)</f>
        <v>30030.82</v>
      </c>
      <c r="AY21" s="1" t="n">
        <v>30030.82</v>
      </c>
      <c r="AZ21" s="9" t="s">
        <v>1</v>
      </c>
      <c r="BA21" s="16" t="s">
        <v>57</v>
      </c>
      <c r="BB21" s="16"/>
      <c r="BC21" s="16"/>
      <c r="BD21" s="31" t="s">
        <v>26</v>
      </c>
      <c r="BE21" s="18" t="n">
        <f aca="false">IF($AN21="e",((AO21+AU21)*0.34)/4,IF($AN21="a",((AQ21+AW21)*($C$104)*0.34)/4,0))</f>
        <v>0</v>
      </c>
      <c r="BF21" s="18" t="e">
        <f aca="false">$BE21*VLOOKUP(BD21,Etable,3)</f>
        <v>#VALUE!</v>
      </c>
      <c r="BG21" s="18" t="e">
        <f aca="false">$BE21*VLOOKUP(BD21,Etable,4)</f>
        <v>#VALUE!</v>
      </c>
      <c r="BH21" s="29"/>
      <c r="BI21" s="4" t="e">
        <f aca="false">IF(ROUND(BF21+BG21+BH21,2)=ROUND(BE21,2),"","flawed")</f>
        <v>#VALUE!</v>
      </c>
      <c r="BJ21" s="4" t="s">
        <v>1</v>
      </c>
      <c r="BK21" s="16" t="s">
        <v>57</v>
      </c>
      <c r="BL21" s="16"/>
      <c r="BM21" s="16"/>
      <c r="BN21" s="31" t="s">
        <v>26</v>
      </c>
      <c r="BO21" s="18" t="n">
        <f aca="false">IF($AN21="g",((AP21+AV21)*0.34)/4,IF($AN21="a",((AQ21+AW21)*($D$104)*0.34)/4,0))</f>
        <v>0</v>
      </c>
      <c r="BP21" s="18" t="e">
        <f aca="false">$BO21*VLOOKUP(BN21,Gtable,3)</f>
        <v>#VALUE!</v>
      </c>
      <c r="BQ21" s="18" t="e">
        <f aca="false">$BO21*VLOOKUP(BN21,Gtable,4)</f>
        <v>#VALUE!</v>
      </c>
      <c r="BR21" s="4" t="e">
        <f aca="false">IF(ROUND(BP21+BQ21,2)=ROUND(BO21,2),"","flawed")</f>
        <v>#VALUE!</v>
      </c>
    </row>
    <row r="22" customFormat="false" ht="14.65" hidden="false" customHeight="false" outlineLevel="0" collapsed="false">
      <c r="A22" s="0" t="s">
        <v>58</v>
      </c>
      <c r="B22" s="33" t="s">
        <v>59</v>
      </c>
      <c r="C22" s="34" t="n">
        <f aca="false">131577.47+83535.8</f>
        <v>215113.27</v>
      </c>
      <c r="D22" s="34" t="n">
        <v>12273.12</v>
      </c>
      <c r="E22" s="34" t="n">
        <f aca="false">-3399-999</f>
        <v>-4398</v>
      </c>
      <c r="F22" s="34" t="n">
        <v>0</v>
      </c>
      <c r="G22" s="34" t="n">
        <v>0</v>
      </c>
      <c r="H22" s="34" t="n">
        <v>0</v>
      </c>
      <c r="I22" s="34" t="n">
        <f aca="false">SUM(C22:H22)</f>
        <v>222988.39</v>
      </c>
      <c r="J22" s="11" t="s">
        <v>1</v>
      </c>
      <c r="K22" s="34" t="n">
        <f aca="false">286213.3-116632.97</f>
        <v>169580.33</v>
      </c>
      <c r="L22" s="34" t="n">
        <v>-17135.78</v>
      </c>
      <c r="M22" s="34" t="n">
        <f aca="false">-33123-115373.36</f>
        <v>-148496.36</v>
      </c>
      <c r="N22" s="34" t="n">
        <v>0</v>
      </c>
      <c r="O22" s="34" t="n">
        <v>0</v>
      </c>
      <c r="P22" s="34" t="n">
        <v>0</v>
      </c>
      <c r="Q22" s="34" t="n">
        <f aca="false">SUM(K22:P22)</f>
        <v>3948.19</v>
      </c>
      <c r="R22" s="4" t="s">
        <v>1</v>
      </c>
      <c r="S22" s="16" t="str">
        <f aca="false">A22</f>
        <v>Taxes - State Income</v>
      </c>
      <c r="T22" s="16"/>
      <c r="U22" s="16"/>
      <c r="V22" s="17" t="n">
        <v>99</v>
      </c>
      <c r="W22" s="18" t="e">
        <f aca="false">IF(OR($B22="E",$B22="D"),((C22+K22)*0.34)/4,IF($B22="A9",((F22+N22)*A9E*0.34)/4,IF($B22="A9/A7",((F22*A9E+O22*A7E)*0.34)/4,IF($B22="A7",((G22+O22)*A7E*0.34)/4,0))))</f>
        <v>#VALUE!</v>
      </c>
      <c r="X22" s="18" t="n">
        <v>0</v>
      </c>
      <c r="Y22" s="18" t="e">
        <f aca="false">W22</f>
        <v>#VALUE!</v>
      </c>
      <c r="Z22" s="18"/>
      <c r="AA22" s="4" t="e">
        <f aca="false">IF(ROUND(X22+Y22+Z22,2)=ROUND(W22,2),"","flawed")</f>
        <v>#VALUE!</v>
      </c>
      <c r="AB22" s="8" t="s">
        <v>1</v>
      </c>
      <c r="AC22" s="16" t="str">
        <f aca="false">A22</f>
        <v>Taxes - State Income</v>
      </c>
      <c r="AD22" s="16"/>
      <c r="AE22" s="16"/>
      <c r="AF22" s="17" t="n">
        <v>99</v>
      </c>
      <c r="AG22" s="18" t="e">
        <f aca="false">IF(OR($B22="G",$B22="D"),((D22+L22)*0.34)/4,IF($B22="A9",((F22+N22)*A9G*0.34)/4,IF($B22="A9/A7",((F22*A9G+O22*A7G)*0.34)/4,IF($B22="A7",((G22+O22)*A7G*0.34)/4,0))))</f>
        <v>#VALUE!</v>
      </c>
      <c r="AH22" s="18" t="n">
        <v>0</v>
      </c>
      <c r="AI22" s="18" t="e">
        <f aca="false">AG22</f>
        <v>#VALUE!</v>
      </c>
      <c r="AJ22" s="3" t="e">
        <f aca="false">IF(ROUND(AI22+AH22,2)=ROUND(AG22,2),"","flawed")</f>
        <v>#VALUE!</v>
      </c>
      <c r="AK22" s="4" t="s">
        <v>1</v>
      </c>
      <c r="AL22" s="0" t="s">
        <v>60</v>
      </c>
      <c r="AN22" s="4" t="s">
        <v>42</v>
      </c>
      <c r="AO22" s="1" t="n">
        <f aca="false">IF(AN22="E",AS22,0)</f>
        <v>0</v>
      </c>
      <c r="AP22" s="1" t="n">
        <f aca="false">IF(AN22="G",AS22,0)</f>
        <v>0</v>
      </c>
      <c r="AQ22" s="1" t="n">
        <f aca="false">IF(AN22="A",AS22,0)</f>
        <v>-29880</v>
      </c>
      <c r="AR22" s="1" t="n">
        <f aca="false">IF(AN22="N",AS22,0)</f>
        <v>0</v>
      </c>
      <c r="AS22" s="1" t="n">
        <v>-29880</v>
      </c>
      <c r="AT22" s="4" t="s">
        <v>1</v>
      </c>
      <c r="AU22" s="1" t="n">
        <f aca="false">IF(AN22="E",AY22,0)</f>
        <v>0</v>
      </c>
      <c r="AV22" s="1" t="n">
        <f aca="false">IF(AN22="G",AY22,0)</f>
        <v>0</v>
      </c>
      <c r="AW22" s="1" t="n">
        <f aca="false">IF(AN22="A",AY22,0)</f>
        <v>-37741</v>
      </c>
      <c r="AX22" s="1" t="n">
        <f aca="false">IF(AN22="N",AY22,0)</f>
        <v>0</v>
      </c>
      <c r="AY22" s="1" t="n">
        <v>-37741</v>
      </c>
      <c r="AZ22" s="9" t="s">
        <v>1</v>
      </c>
      <c r="BA22" s="16" t="s">
        <v>60</v>
      </c>
      <c r="BB22" s="16"/>
      <c r="BC22" s="16"/>
      <c r="BD22" s="31" t="n">
        <v>4</v>
      </c>
      <c r="BE22" s="18" t="n">
        <f aca="false">IF($AN22="e",((AO22+AU22)*0.34)/4,IF($AN22="a",((AQ22+AW22)*($C$104)*0.34)/4,0))</f>
        <v>-4015.402601</v>
      </c>
      <c r="BF22" s="18" t="e">
        <f aca="false">$BE22*VLOOKUP(BD22,Etable,3)</f>
        <v>#VALUE!</v>
      </c>
      <c r="BG22" s="18" t="e">
        <f aca="false">$BE22*VLOOKUP(BD22,Etable,4)</f>
        <v>#VALUE!</v>
      </c>
      <c r="BH22" s="29"/>
      <c r="BI22" s="4" t="e">
        <f aca="false">IF(ROUND(BF22+BG22+BH22,2)=ROUND(BE22,2),"","flawed")</f>
        <v>#VALUE!</v>
      </c>
      <c r="BJ22" s="4" t="s">
        <v>1</v>
      </c>
      <c r="BK22" s="16" t="s">
        <v>60</v>
      </c>
      <c r="BL22" s="16"/>
      <c r="BM22" s="16"/>
      <c r="BN22" s="31" t="n">
        <v>4</v>
      </c>
      <c r="BO22" s="18" t="n">
        <f aca="false">IF($AN22="g",((AP22+AV22)*0.34)/4,IF($AN22="a",((AQ22+AW22)*($D$104)*0.34)/4,0))</f>
        <v>-1732.382399</v>
      </c>
      <c r="BP22" s="18" t="e">
        <f aca="false">$BO22*VLOOKUP(BN22,Gtable,3)</f>
        <v>#VALUE!</v>
      </c>
      <c r="BQ22" s="18" t="e">
        <f aca="false">$BO22*VLOOKUP(BN22,Gtable,4)</f>
        <v>#VALUE!</v>
      </c>
      <c r="BR22" s="4" t="e">
        <f aca="false">IF(ROUND(BP22+BQ22,2)=ROUND(BO22,2),"","flawed")</f>
        <v>#VALUE!</v>
      </c>
    </row>
    <row r="23" customFormat="false" ht="14.65" hidden="false" customHeight="false" outlineLevel="0" collapsed="false">
      <c r="A23" s="0" t="s">
        <v>61</v>
      </c>
      <c r="B23" s="4" t="s">
        <v>54</v>
      </c>
      <c r="C23" s="1" t="n">
        <f aca="false">IF(B23="E",I23,0)</f>
        <v>0</v>
      </c>
      <c r="D23" s="1" t="n">
        <f aca="false">IF(B23="G",I23,0)</f>
        <v>0</v>
      </c>
      <c r="E23" s="1" t="n">
        <f aca="false">IF(B23="W",I23,0)</f>
        <v>0</v>
      </c>
      <c r="F23" s="1" t="n">
        <f aca="false">IF(OR(B23="A9",B23="A9/A7"),I23,0)</f>
        <v>0</v>
      </c>
      <c r="G23" s="1" t="n">
        <f aca="false">IF(OR(B23="A7",B23="A7/A9"),I23,0)</f>
        <v>0</v>
      </c>
      <c r="H23" s="1" t="n">
        <f aca="false">IF(B23="N",I23,0)</f>
        <v>0</v>
      </c>
      <c r="I23" s="1" t="n">
        <v>0</v>
      </c>
      <c r="J23" s="11" t="s">
        <v>1</v>
      </c>
      <c r="K23" s="1" t="n">
        <f aca="false">IF($B23="E",Q23,0)</f>
        <v>0</v>
      </c>
      <c r="L23" s="1" t="n">
        <f aca="false">IF($B23="G",Q23,0)</f>
        <v>0</v>
      </c>
      <c r="M23" s="1" t="n">
        <f aca="false">IF($B23="W",Q23,0)</f>
        <v>30603.88</v>
      </c>
      <c r="N23" s="1" t="n">
        <f aca="false">IF(OR($B23="A9",$B23="A7/A9"),Q23,0)</f>
        <v>0</v>
      </c>
      <c r="O23" s="1" t="n">
        <f aca="false">IF(OR($B23="A7",$B23="A9/A7"),Q23,0)</f>
        <v>0</v>
      </c>
      <c r="P23" s="1" t="n">
        <f aca="false">IF($B23="N",Q23,0)</f>
        <v>0</v>
      </c>
      <c r="Q23" s="1" t="n">
        <v>30603.88</v>
      </c>
      <c r="R23" s="4" t="s">
        <v>1</v>
      </c>
      <c r="S23" s="16" t="str">
        <f aca="false">A23</f>
        <v>Oregon Property Tax Expense</v>
      </c>
      <c r="T23" s="16"/>
      <c r="U23" s="16"/>
      <c r="V23" s="17" t="s">
        <v>26</v>
      </c>
      <c r="W23" s="18" t="e">
        <f aca="false">IF(OR($B23="E",$B23="D"),((C23+K23)*0.34)/4,IF($B23="A9",((F23+N23)*A9E*0.34)/4,IF($B23="A9/A7",((F23*A9E+O23*A7E)*0.34)/4,IF($B23="A7",((G23+O23)*A7E*0.34)/4,0))))</f>
        <v>#VALUE!</v>
      </c>
      <c r="X23" s="18" t="e">
        <f aca="false">$W23*VLOOKUP(V23,Etable,3)</f>
        <v>#VALUE!</v>
      </c>
      <c r="Y23" s="18" t="e">
        <f aca="false">$W23*VLOOKUP(V23,Etable,4)</f>
        <v>#VALUE!</v>
      </c>
      <c r="Z23" s="18"/>
      <c r="AA23" s="4" t="e">
        <f aca="false">IF(ROUND(X23+Y23+Z23,2)=ROUND(W23,2),"","flawed")</f>
        <v>#VALUE!</v>
      </c>
      <c r="AB23" s="8" t="s">
        <v>1</v>
      </c>
      <c r="AC23" s="16" t="str">
        <f aca="false">A23</f>
        <v>Oregon Property Tax Expense</v>
      </c>
      <c r="AD23" s="16"/>
      <c r="AE23" s="16"/>
      <c r="AF23" s="17" t="s">
        <v>26</v>
      </c>
      <c r="AG23" s="18" t="e">
        <f aca="false">IF(OR($B23="G",$B23="D"),((D23+L23)*0.34)/4,IF($B23="A9",((F23+N23)*A9G*0.34)/4,IF($B23="A9/A7",((F23*A9G+O23*A7G)*0.34)/4,IF($B23="A7",((G23+O23)*A7G*0.34)/4,0))))</f>
        <v>#VALUE!</v>
      </c>
      <c r="AH23" s="18" t="e">
        <f aca="false">$AG23*VLOOKUP(AF23,Gtable,3)</f>
        <v>#VALUE!</v>
      </c>
      <c r="AI23" s="18" t="e">
        <f aca="false">$AG23*VLOOKUP(AF23,Gtable,4)</f>
        <v>#VALUE!</v>
      </c>
      <c r="AJ23" s="3" t="e">
        <f aca="false">IF(ROUND(AI23+AH23,2)=ROUND(AG23,2),"","flawed")</f>
        <v>#VALUE!</v>
      </c>
      <c r="AK23" s="4" t="s">
        <v>1</v>
      </c>
      <c r="AL23" s="0" t="s">
        <v>62</v>
      </c>
      <c r="AN23" s="4" t="s">
        <v>42</v>
      </c>
      <c r="AO23" s="1" t="n">
        <f aca="false">IF(AN23="E",AS23,0)</f>
        <v>0</v>
      </c>
      <c r="AP23" s="1" t="n">
        <f aca="false">IF(AN23="G",AS23,0)</f>
        <v>0</v>
      </c>
      <c r="AQ23" s="1" t="n">
        <f aca="false">IF(AN23="A",AS23,0)</f>
        <v>-10572.99</v>
      </c>
      <c r="AR23" s="1" t="n">
        <f aca="false">IF(AN23="N",AS23,0)</f>
        <v>0</v>
      </c>
      <c r="AS23" s="1" t="n">
        <v>-10572.99</v>
      </c>
      <c r="AT23" s="4" t="s">
        <v>1</v>
      </c>
      <c r="AU23" s="1" t="n">
        <f aca="false">IF(AN23="E",AY23,0)</f>
        <v>0</v>
      </c>
      <c r="AV23" s="1" t="n">
        <f aca="false">IF(AN23="G",AY23,0)</f>
        <v>0</v>
      </c>
      <c r="AW23" s="1" t="n">
        <f aca="false">IF(AN23="A",AY23,0)</f>
        <v>-15643.82</v>
      </c>
      <c r="AX23" s="1" t="n">
        <f aca="false">IF(AN23="N",AY23,0)</f>
        <v>0</v>
      </c>
      <c r="AY23" s="1" t="n">
        <v>-15643.82</v>
      </c>
      <c r="AZ23" s="9" t="s">
        <v>1</v>
      </c>
      <c r="BA23" s="16" t="s">
        <v>62</v>
      </c>
      <c r="BB23" s="16"/>
      <c r="BC23" s="16"/>
      <c r="BD23" s="31" t="n">
        <v>4</v>
      </c>
      <c r="BE23" s="18" t="n">
        <f aca="false">IF($AN23="e",((AO23+AU23)*0.34)/4,IF($AN23="a",((AQ23+AW23)*($C$104)*0.34)/4,0))</f>
        <v>-1556.78039461</v>
      </c>
      <c r="BF23" s="18" t="e">
        <f aca="false">$BE23*VLOOKUP(BD23,Etable,3)</f>
        <v>#VALUE!</v>
      </c>
      <c r="BG23" s="18" t="e">
        <f aca="false">$BE23*VLOOKUP(BD23,Etable,4)</f>
        <v>#VALUE!</v>
      </c>
      <c r="BH23" s="29"/>
      <c r="BI23" s="4" t="e">
        <f aca="false">IF(ROUND(BF23+BG23+BH23,2)=ROUND(BE23,2),"","flawed")</f>
        <v>#VALUE!</v>
      </c>
      <c r="BJ23" s="4" t="s">
        <v>1</v>
      </c>
      <c r="BK23" s="16" t="s">
        <v>62</v>
      </c>
      <c r="BL23" s="16"/>
      <c r="BM23" s="16"/>
      <c r="BN23" s="31" t="n">
        <v>4</v>
      </c>
      <c r="BO23" s="18" t="n">
        <f aca="false">IF($AN23="g",((AP23+AV23)*0.34)/4,IF($AN23="a",((AQ23+AW23)*($D$104)*0.34)/4,0))</f>
        <v>-671.64845539</v>
      </c>
      <c r="BP23" s="18" t="e">
        <f aca="false">$BO23*VLOOKUP(BN23,Gtable,3)</f>
        <v>#VALUE!</v>
      </c>
      <c r="BQ23" s="18" t="e">
        <f aca="false">$BO23*VLOOKUP(BN23,Gtable,4)</f>
        <v>#VALUE!</v>
      </c>
      <c r="BR23" s="4" t="e">
        <f aca="false">IF(ROUND(BP23+BQ23,2)=ROUND(BO23,2),"","flawed")</f>
        <v>#VALUE!</v>
      </c>
    </row>
    <row r="24" customFormat="false" ht="14.65" hidden="false" customHeight="false" outlineLevel="0" collapsed="false">
      <c r="A24" s="0" t="s">
        <v>63</v>
      </c>
      <c r="B24" s="4" t="s">
        <v>34</v>
      </c>
      <c r="C24" s="1" t="n">
        <f aca="false">IF(B24="E",I24,0)</f>
        <v>639629.64</v>
      </c>
      <c r="D24" s="1" t="n">
        <f aca="false">IF(B24="G",I24,0)</f>
        <v>0</v>
      </c>
      <c r="E24" s="1" t="n">
        <f aca="false">IF(B24="W",I24,0)</f>
        <v>0</v>
      </c>
      <c r="F24" s="1" t="n">
        <f aca="false">IF(OR(B24="A9",B24="A9/A7"),I24,0)</f>
        <v>0</v>
      </c>
      <c r="G24" s="1" t="n">
        <f aca="false">IF(OR(B24="A7",B24="A7/A9"),I24,0)</f>
        <v>0</v>
      </c>
      <c r="H24" s="1" t="n">
        <f aca="false">IF(B24="N",I24,0)</f>
        <v>0</v>
      </c>
      <c r="I24" s="1" t="n">
        <v>639629.64</v>
      </c>
      <c r="J24" s="11" t="s">
        <v>1</v>
      </c>
      <c r="K24" s="1" t="n">
        <f aca="false">IF($B24="E",Q24,0)</f>
        <v>0</v>
      </c>
      <c r="L24" s="1" t="n">
        <f aca="false">IF($B24="G",Q24,0)</f>
        <v>0</v>
      </c>
      <c r="M24" s="1" t="n">
        <f aca="false">IF($B24="W",Q24,0)</f>
        <v>0</v>
      </c>
      <c r="N24" s="1" t="n">
        <f aca="false">IF(OR($B24="A9",$B24="A7/A9"),Q24,0)</f>
        <v>0</v>
      </c>
      <c r="O24" s="1" t="n">
        <f aca="false">IF(OR($B24="A7",$B24="A9/A7"),Q24,0)</f>
        <v>0</v>
      </c>
      <c r="P24" s="1" t="n">
        <f aca="false">IF($B24="N",Q24,0)</f>
        <v>0</v>
      </c>
      <c r="Q24" s="1" t="n">
        <v>0</v>
      </c>
      <c r="R24" s="4" t="s">
        <v>1</v>
      </c>
      <c r="S24" s="16" t="str">
        <f aca="false">A24</f>
        <v>Transmission Expense - Dry Creek</v>
      </c>
      <c r="T24" s="16"/>
      <c r="U24" s="16"/>
      <c r="V24" s="17" t="n">
        <v>1</v>
      </c>
      <c r="W24" s="18" t="e">
        <f aca="false">IF(OR($B24="E",$B24="D"),((C24+K24)*0.34)/4,IF($B24="A9",((F24+N24)*A9E*0.34)/4,IF($B24="A9/A7",((F24*A9E+O24*A7E)*0.34)/4,IF($B24="A7",((G24+O24)*A7E*0.34)/4,0))))</f>
        <v>#VALUE!</v>
      </c>
      <c r="X24" s="18" t="e">
        <f aca="false">$W24*VLOOKUP(V24,Etable,3)</f>
        <v>#VALUE!</v>
      </c>
      <c r="Y24" s="18" t="e">
        <f aca="false">$W24*VLOOKUP(V24,Etable,4)</f>
        <v>#VALUE!</v>
      </c>
      <c r="Z24" s="18"/>
      <c r="AA24" s="4" t="e">
        <f aca="false">IF(ROUND(X24+Y24+Z24,2)=ROUND(W24,2),"","flawed")</f>
        <v>#VALUE!</v>
      </c>
      <c r="AB24" s="8" t="s">
        <v>1</v>
      </c>
      <c r="AC24" s="16" t="str">
        <f aca="false">A24</f>
        <v>Transmission Expense - Dry Creek</v>
      </c>
      <c r="AD24" s="16"/>
      <c r="AE24" s="16"/>
      <c r="AF24" s="17" t="s">
        <v>26</v>
      </c>
      <c r="AG24" s="18" t="e">
        <f aca="false">IF(OR($B24="G",$B24="D"),((D24+L24)*0.34)/4,IF($B24="A9",((F24+N24)*A9G*0.34)/4,IF($B24="A9/A7",((F24*A9G+O24*A7G)*0.34)/4,IF($B24="A7",((G24+O24)*A7G*0.34)/4,0))))</f>
        <v>#VALUE!</v>
      </c>
      <c r="AH24" s="18" t="e">
        <f aca="false">$AG24*VLOOKUP(AF24,Gtable,3)</f>
        <v>#VALUE!</v>
      </c>
      <c r="AI24" s="18" t="e">
        <f aca="false">$AG24*VLOOKUP(AF24,Gtable,4)</f>
        <v>#VALUE!</v>
      </c>
      <c r="AJ24" s="3" t="e">
        <f aca="false">IF(ROUND(AI24+AH24,2)=ROUND(AG24,2),"","flawed")</f>
        <v>#VALUE!</v>
      </c>
      <c r="AK24" s="4" t="s">
        <v>1</v>
      </c>
      <c r="AL24" s="0" t="s">
        <v>64</v>
      </c>
      <c r="AN24" s="4" t="s">
        <v>42</v>
      </c>
      <c r="AO24" s="1" t="n">
        <f aca="false">IF(AN24="E",AS24,0)</f>
        <v>0</v>
      </c>
      <c r="AP24" s="1" t="n">
        <f aca="false">IF(AN24="G",AS24,0)</f>
        <v>0</v>
      </c>
      <c r="AQ24" s="1" t="n">
        <f aca="false">IF(AN24="A",AS24,0)</f>
        <v>-160668.68</v>
      </c>
      <c r="AR24" s="1" t="n">
        <f aca="false">IF(AN24="N",AS24,0)</f>
        <v>0</v>
      </c>
      <c r="AS24" s="1" t="n">
        <v>-160668.68</v>
      </c>
      <c r="AT24" s="4" t="s">
        <v>1</v>
      </c>
      <c r="AU24" s="1" t="n">
        <f aca="false">IF(AN24="E",AY24,0)</f>
        <v>0</v>
      </c>
      <c r="AV24" s="1" t="n">
        <f aca="false">IF(AN24="G",AY24,0)</f>
        <v>0</v>
      </c>
      <c r="AW24" s="1" t="n">
        <f aca="false">IF(AN24="A",AY24,0)</f>
        <v>-240302.36</v>
      </c>
      <c r="AX24" s="1" t="n">
        <f aca="false">IF(AN24="N",AY24,0)</f>
        <v>0</v>
      </c>
      <c r="AY24" s="1" t="n">
        <v>-240302.36</v>
      </c>
      <c r="AZ24" s="9" t="s">
        <v>1</v>
      </c>
      <c r="BA24" s="16" t="s">
        <v>64</v>
      </c>
      <c r="BB24" s="16"/>
      <c r="BC24" s="16"/>
      <c r="BD24" s="31" t="n">
        <v>11</v>
      </c>
      <c r="BE24" s="18" t="n">
        <f aca="false">IF($AN24="e",((AO24+AU24)*0.34)/4,IF($AN24="a",((AQ24+AW24)*($C$104)*0.34)/4,0))</f>
        <v>-23810.06132624</v>
      </c>
      <c r="BF24" s="18" t="e">
        <f aca="false">$BE24*VLOOKUP(BD24,Etable,3)</f>
        <v>#VALUE!</v>
      </c>
      <c r="BG24" s="18" t="e">
        <f aca="false">$BE24*VLOOKUP(BD24,Etable,4)</f>
        <v>#VALUE!</v>
      </c>
      <c r="BH24" s="29"/>
      <c r="BI24" s="4" t="e">
        <f aca="false">IF(ROUND(BF24+BG24+BH24,2)=ROUND(BE24,2),"","flawed")</f>
        <v>#VALUE!</v>
      </c>
      <c r="BJ24" s="4" t="s">
        <v>1</v>
      </c>
      <c r="BK24" s="16" t="s">
        <v>64</v>
      </c>
      <c r="BL24" s="16"/>
      <c r="BM24" s="16"/>
      <c r="BN24" s="31" t="n">
        <v>11</v>
      </c>
      <c r="BO24" s="18" t="n">
        <f aca="false">IF($AN24="g",((AP24+AV24)*0.34)/4,IF($AN24="a",((AQ24+AW24)*($D$104)*0.34)/4,0))</f>
        <v>-10272.47707376</v>
      </c>
      <c r="BP24" s="18" t="e">
        <f aca="false">$BO24*VLOOKUP(BN24,Gtable,3)</f>
        <v>#VALUE!</v>
      </c>
      <c r="BQ24" s="18" t="e">
        <f aca="false">$BO24*VLOOKUP(BN24,Gtable,4)</f>
        <v>#VALUE!</v>
      </c>
      <c r="BR24" s="4" t="e">
        <f aca="false">IF(ROUND(BP24+BQ24,2)=ROUND(BO24,2),"","flawed")</f>
        <v>#VALUE!</v>
      </c>
    </row>
    <row r="25" customFormat="false" ht="14.65" hidden="false" customHeight="false" outlineLevel="0" collapsed="false">
      <c r="A25" s="0" t="s">
        <v>65</v>
      </c>
      <c r="B25" s="4" t="s">
        <v>39</v>
      </c>
      <c r="C25" s="1" t="n">
        <f aca="false">IF(B25="E",I25,0)</f>
        <v>0</v>
      </c>
      <c r="D25" s="1" t="n">
        <f aca="false">IF(B25="G",I25,0)</f>
        <v>0</v>
      </c>
      <c r="E25" s="1" t="n">
        <f aca="false">IF(B25="W",I25,0)</f>
        <v>0</v>
      </c>
      <c r="F25" s="1" t="n">
        <f aca="false">IF(OR(B25="A9",B25="A9/A7"),I25,0)</f>
        <v>0</v>
      </c>
      <c r="G25" s="1" t="n">
        <f aca="false">IF(OR(B25="A7",B25="A7/A9"),I25,0)</f>
        <v>0</v>
      </c>
      <c r="H25" s="1" t="n">
        <f aca="false">IF(B25="N",I25,0)</f>
        <v>1599.73</v>
      </c>
      <c r="I25" s="1" t="n">
        <v>1599.73</v>
      </c>
      <c r="J25" s="11" t="s">
        <v>1</v>
      </c>
      <c r="K25" s="1" t="n">
        <f aca="false">IF($B25="E",Q25,0)</f>
        <v>0</v>
      </c>
      <c r="L25" s="1" t="n">
        <f aca="false">IF($B25="G",Q25,0)</f>
        <v>0</v>
      </c>
      <c r="M25" s="1" t="n">
        <f aca="false">IF($B25="W",Q25,0)</f>
        <v>0</v>
      </c>
      <c r="N25" s="1" t="n">
        <f aca="false">IF(OR($B25="A9",$B25="A7/A9"),Q25,0)</f>
        <v>0</v>
      </c>
      <c r="O25" s="1" t="n">
        <f aca="false">IF(OR($B25="A7",$B25="A9/A7"),Q25,0)</f>
        <v>0</v>
      </c>
      <c r="P25" s="1" t="n">
        <f aca="false">IF($B25="N",Q25,0)</f>
        <v>5302.73</v>
      </c>
      <c r="Q25" s="1" t="n">
        <v>5302.73</v>
      </c>
      <c r="R25" s="4" t="s">
        <v>1</v>
      </c>
      <c r="S25" s="16" t="str">
        <f aca="false">A25</f>
        <v>Contributions - Club Dues</v>
      </c>
      <c r="T25" s="16"/>
      <c r="U25" s="16"/>
      <c r="V25" s="17" t="s">
        <v>26</v>
      </c>
      <c r="W25" s="18" t="e">
        <f aca="false">IF(OR($B25="E",$B25="D"),((C25+K25)*0.34)/4,IF($B25="A9",((F25+N25)*A9E*0.34)/4,IF($B25="A9/A7",((F25*A9E+O25*A7E)*0.34)/4,IF($B25="A7",((G25+O25)*A7E*0.34)/4,0))))</f>
        <v>#VALUE!</v>
      </c>
      <c r="X25" s="18" t="e">
        <f aca="false">$W25*VLOOKUP(V25,Etable,3)</f>
        <v>#VALUE!</v>
      </c>
      <c r="Y25" s="18" t="e">
        <f aca="false">$W25*VLOOKUP(V25,Etable,4)</f>
        <v>#VALUE!</v>
      </c>
      <c r="Z25" s="18"/>
      <c r="AA25" s="4" t="e">
        <f aca="false">IF(ROUND(X25+Y25+Z25,2)=ROUND(W25,2),"","flawed")</f>
        <v>#VALUE!</v>
      </c>
      <c r="AB25" s="8" t="s">
        <v>1</v>
      </c>
      <c r="AC25" s="16" t="str">
        <f aca="false">A25</f>
        <v>Contributions - Club Dues</v>
      </c>
      <c r="AD25" s="16"/>
      <c r="AE25" s="16"/>
      <c r="AF25" s="17" t="s">
        <v>26</v>
      </c>
      <c r="AG25" s="18" t="e">
        <f aca="false">IF(OR($B25="G",$B25="D"),((D25+L25)*0.34)/4,IF($B25="A9",((F25+N25)*A9G*0.34)/4,IF($B25="A9/A7",((F25*A9G+O25*A7G)*0.34)/4,IF($B25="A7",((G25+O25)*A7G*0.34)/4,0))))</f>
        <v>#VALUE!</v>
      </c>
      <c r="AH25" s="18" t="e">
        <f aca="false">$AG25*VLOOKUP(AF25,Gtable,3)</f>
        <v>#VALUE!</v>
      </c>
      <c r="AI25" s="18" t="e">
        <f aca="false">$AG25*VLOOKUP(AF25,Gtable,4)</f>
        <v>#VALUE!</v>
      </c>
      <c r="AJ25" s="3" t="e">
        <f aca="false">IF(ROUND(AI25+AH25,2)=ROUND(AG25,2),"","flawed")</f>
        <v>#VALUE!</v>
      </c>
      <c r="AK25" s="4" t="s">
        <v>1</v>
      </c>
      <c r="AL25" s="0" t="s">
        <v>66</v>
      </c>
      <c r="AN25" s="4" t="s">
        <v>34</v>
      </c>
      <c r="AO25" s="1" t="n">
        <f aca="false">IF(AN25="E",AS25,0)</f>
        <v>51606.81</v>
      </c>
      <c r="AP25" s="1" t="n">
        <f aca="false">IF(AN25="G",AS25,0)</f>
        <v>0</v>
      </c>
      <c r="AQ25" s="1" t="n">
        <f aca="false">IF(AN25="A",AS25,0)</f>
        <v>0</v>
      </c>
      <c r="AR25" s="1" t="n">
        <f aca="false">IF(AN25="N",AS25,0)</f>
        <v>0</v>
      </c>
      <c r="AS25" s="1" t="n">
        <v>51606.81</v>
      </c>
      <c r="AT25" s="4" t="s">
        <v>1</v>
      </c>
      <c r="AU25" s="1" t="n">
        <f aca="false">IF(AN25="E",AY25,0)</f>
        <v>60730.1</v>
      </c>
      <c r="AV25" s="1" t="n">
        <f aca="false">IF(AN25="G",AY25,0)</f>
        <v>0</v>
      </c>
      <c r="AW25" s="1" t="n">
        <f aca="false">IF(AN25="A",AY25,0)</f>
        <v>0</v>
      </c>
      <c r="AX25" s="1" t="n">
        <f aca="false">IF(AN25="N",AY25,0)</f>
        <v>0</v>
      </c>
      <c r="AY25" s="1" t="n">
        <v>60730.1</v>
      </c>
      <c r="AZ25" s="9" t="s">
        <v>1</v>
      </c>
      <c r="BA25" s="16" t="s">
        <v>66</v>
      </c>
      <c r="BB25" s="16"/>
      <c r="BC25" s="16"/>
      <c r="BD25" s="31" t="n">
        <v>11</v>
      </c>
      <c r="BE25" s="18" t="n">
        <f aca="false">IF($AN25="e",((AO25+AU25)*0.34)/4,IF($AN25="a",((AQ25+AW25)*($C$104)*0.34)/4,0))</f>
        <v>9548.63735</v>
      </c>
      <c r="BF25" s="18" t="e">
        <f aca="false">$BE25*VLOOKUP(BD25,Etable,3)</f>
        <v>#VALUE!</v>
      </c>
      <c r="BG25" s="18" t="e">
        <f aca="false">$BE25*VLOOKUP(BD25,Etable,4)</f>
        <v>#VALUE!</v>
      </c>
      <c r="BH25" s="29"/>
      <c r="BI25" s="4" t="e">
        <f aca="false">IF(ROUND(BF25+BG25+BH25,2)=ROUND(BE25,2),"","flawed")</f>
        <v>#VALUE!</v>
      </c>
      <c r="BJ25" s="4" t="s">
        <v>1</v>
      </c>
      <c r="BK25" s="16" t="s">
        <v>66</v>
      </c>
      <c r="BL25" s="16"/>
      <c r="BM25" s="16"/>
      <c r="BN25" s="31" t="s">
        <v>26</v>
      </c>
      <c r="BO25" s="18" t="n">
        <f aca="false">IF($AN25="g",((AP25+AV25)*0.34)/4,IF($AN25="a",((AQ25+AW25)*($D$104)*0.34)/4,0))</f>
        <v>0</v>
      </c>
      <c r="BP25" s="18" t="e">
        <f aca="false">$BO25*VLOOKUP(BN25,Gtable,3)</f>
        <v>#VALUE!</v>
      </c>
      <c r="BQ25" s="18" t="e">
        <f aca="false">$BO25*VLOOKUP(BN25,Gtable,4)</f>
        <v>#VALUE!</v>
      </c>
      <c r="BR25" s="4" t="e">
        <f aca="false">IF(ROUND(BP25+BQ25,2)=ROUND(BO25,2),"","flawed")</f>
        <v>#VALUE!</v>
      </c>
    </row>
    <row r="26" customFormat="false" ht="14.65" hidden="false" customHeight="false" outlineLevel="0" collapsed="false">
      <c r="A26" s="0" t="s">
        <v>67</v>
      </c>
      <c r="B26" s="4" t="s">
        <v>39</v>
      </c>
      <c r="C26" s="1" t="n">
        <f aca="false">IF(B26="E",I26,0)</f>
        <v>0</v>
      </c>
      <c r="D26" s="1" t="n">
        <f aca="false">IF(B26="G",I26,0)</f>
        <v>0</v>
      </c>
      <c r="E26" s="1" t="n">
        <f aca="false">IF(B26="W",I26,0)</f>
        <v>0</v>
      </c>
      <c r="F26" s="1" t="n">
        <f aca="false">IF(OR(B26="A9",B26="A9/A7"),I26,0)</f>
        <v>0</v>
      </c>
      <c r="G26" s="1" t="n">
        <f aca="false">IF(OR(B26="A7",B26="A7/A9"),I26,0)</f>
        <v>0</v>
      </c>
      <c r="H26" s="1" t="n">
        <f aca="false">IF(B26="N",I26,0)</f>
        <v>11105</v>
      </c>
      <c r="I26" s="1" t="n">
        <v>11105</v>
      </c>
      <c r="J26" s="11" t="s">
        <v>1</v>
      </c>
      <c r="K26" s="1" t="n">
        <f aca="false">IF($B26="E",Q26,0)</f>
        <v>0</v>
      </c>
      <c r="L26" s="1" t="n">
        <f aca="false">IF($B26="G",Q26,0)</f>
        <v>0</v>
      </c>
      <c r="M26" s="1" t="n">
        <f aca="false">IF($B26="W",Q26,0)</f>
        <v>0</v>
      </c>
      <c r="N26" s="1" t="n">
        <f aca="false">IF(OR($B26="A9",$B26="A7/A9"),Q26,0)</f>
        <v>0</v>
      </c>
      <c r="O26" s="1" t="n">
        <f aca="false">IF(OR($B26="A7",$B26="A9/A7"),Q26,0)</f>
        <v>0</v>
      </c>
      <c r="P26" s="1" t="n">
        <f aca="false">IF($B26="N",Q26,0)</f>
        <v>0</v>
      </c>
      <c r="Q26" s="1" t="n">
        <v>0</v>
      </c>
      <c r="R26" s="4" t="s">
        <v>1</v>
      </c>
      <c r="S26" s="16" t="str">
        <f aca="false">A26</f>
        <v>Contributions - Political</v>
      </c>
      <c r="T26" s="16"/>
      <c r="U26" s="16"/>
      <c r="V26" s="17" t="s">
        <v>26</v>
      </c>
      <c r="W26" s="18" t="e">
        <f aca="false">IF(OR($B26="E",$B26="D"),((C26+K26)*0.34)/4,IF($B26="A9",((F26+N26)*A9E*0.34)/4,IF($B26="A9/A7",((F26*A9E+O26*A7E)*0.34)/4,IF($B26="A7",((G26+O26)*A7E*0.34)/4,0))))</f>
        <v>#VALUE!</v>
      </c>
      <c r="X26" s="18" t="e">
        <f aca="false">$W26*VLOOKUP(V26,Etable,3)</f>
        <v>#VALUE!</v>
      </c>
      <c r="Y26" s="18" t="e">
        <f aca="false">$W26*VLOOKUP(V26,Etable,4)</f>
        <v>#VALUE!</v>
      </c>
      <c r="Z26" s="18"/>
      <c r="AA26" s="4" t="e">
        <f aca="false">IF(ROUND(X26+Y26+Z26,2)=ROUND(W26,2),"","flawed")</f>
        <v>#VALUE!</v>
      </c>
      <c r="AB26" s="8" t="s">
        <v>1</v>
      </c>
      <c r="AC26" s="16" t="str">
        <f aca="false">A26</f>
        <v>Contributions - Political</v>
      </c>
      <c r="AD26" s="16"/>
      <c r="AE26" s="16"/>
      <c r="AF26" s="17" t="s">
        <v>26</v>
      </c>
      <c r="AG26" s="18" t="e">
        <f aca="false">IF(OR($B26="G",$B26="D"),((D26+L26)*0.34)/4,IF($B26="A9",((F26+N26)*A9G*0.34)/4,IF($B26="A9/A7",((F26*A9G+O26*A7G)*0.34)/4,IF($B26="A7",((G26+O26)*A7G*0.34)/4,0))))</f>
        <v>#VALUE!</v>
      </c>
      <c r="AH26" s="18" t="e">
        <f aca="false">$AG26*VLOOKUP(AF26,Gtable,3)</f>
        <v>#VALUE!</v>
      </c>
      <c r="AI26" s="18" t="e">
        <f aca="false">$AG26*VLOOKUP(AF26,Gtable,4)</f>
        <v>#VALUE!</v>
      </c>
      <c r="AJ26" s="3" t="e">
        <f aca="false">IF(ROUND(AI26+AH26,2)=ROUND(AG26,2),"","flawed")</f>
        <v>#VALUE!</v>
      </c>
      <c r="AK26" s="4" t="s">
        <v>1</v>
      </c>
      <c r="AL26" s="0" t="s">
        <v>68</v>
      </c>
      <c r="AN26" s="4" t="s">
        <v>34</v>
      </c>
      <c r="AO26" s="1" t="n">
        <f aca="false">IF(AN26="E",AS26,0)</f>
        <v>0</v>
      </c>
      <c r="AP26" s="1" t="n">
        <f aca="false">IF(AN26="G",AS26,0)</f>
        <v>0</v>
      </c>
      <c r="AQ26" s="1" t="n">
        <f aca="false">IF(AN26="A",AS26,0)</f>
        <v>0</v>
      </c>
      <c r="AR26" s="1" t="n">
        <f aca="false">IF(AN26="N",AS26,0)</f>
        <v>0</v>
      </c>
      <c r="AS26" s="1" t="n">
        <v>0</v>
      </c>
      <c r="AT26" s="4" t="s">
        <v>1</v>
      </c>
      <c r="AU26" s="1" t="n">
        <f aca="false">IF(AN26="E",AY26,0)</f>
        <v>250000</v>
      </c>
      <c r="AV26" s="1" t="n">
        <f aca="false">IF(AN26="G",AY26,0)</f>
        <v>0</v>
      </c>
      <c r="AW26" s="1" t="n">
        <f aca="false">IF(AN26="A",AY26,0)</f>
        <v>0</v>
      </c>
      <c r="AX26" s="1" t="n">
        <f aca="false">IF(AN26="N",AY26,0)</f>
        <v>0</v>
      </c>
      <c r="AY26" s="1" t="n">
        <v>250000</v>
      </c>
      <c r="AZ26" s="9" t="s">
        <v>1</v>
      </c>
      <c r="BA26" s="16" t="s">
        <v>68</v>
      </c>
      <c r="BB26" s="16"/>
      <c r="BC26" s="16"/>
      <c r="BD26" s="31" t="n">
        <v>1</v>
      </c>
      <c r="BE26" s="18" t="n">
        <f aca="false">IF($AN26="e",((AO26+AU26)*0.34)/4,IF($AN26="a",((AQ26+AW26)*($C$104)*0.34)/4,0))</f>
        <v>21250</v>
      </c>
      <c r="BF26" s="18" t="e">
        <f aca="false">$BE26*VLOOKUP(BD26,Etable,3)</f>
        <v>#VALUE!</v>
      </c>
      <c r="BG26" s="18" t="e">
        <f aca="false">$BE26*VLOOKUP(BD26,Etable,4)</f>
        <v>#VALUE!</v>
      </c>
      <c r="BH26" s="29"/>
      <c r="BI26" s="4" t="e">
        <f aca="false">IF(ROUND(BF26+BG26+BH26,2)=ROUND(BE26,2),"","flawed")</f>
        <v>#VALUE!</v>
      </c>
      <c r="BJ26" s="4" t="s">
        <v>1</v>
      </c>
      <c r="BK26" s="16" t="s">
        <v>68</v>
      </c>
      <c r="BL26" s="16"/>
      <c r="BM26" s="16"/>
      <c r="BN26" s="31" t="s">
        <v>26</v>
      </c>
      <c r="BO26" s="18" t="n">
        <f aca="false">IF($AN26="g",((AP26+AV26)*0.34)/4,IF($AN26="a",((AQ26+AW26)*($D$104)*0.34)/4,0))</f>
        <v>0</v>
      </c>
      <c r="BP26" s="18" t="e">
        <f aca="false">$BO26*VLOOKUP(BN26,Gtable,3)</f>
        <v>#VALUE!</v>
      </c>
      <c r="BQ26" s="18" t="e">
        <f aca="false">$BO26*VLOOKUP(BN26,Gtable,4)</f>
        <v>#VALUE!</v>
      </c>
      <c r="BR26" s="4" t="e">
        <f aca="false">IF(ROUND(BP26+BQ26,2)=ROUND(BO26,2),"","flawed")</f>
        <v>#VALUE!</v>
      </c>
    </row>
    <row r="27" customFormat="false" ht="14.65" hidden="false" customHeight="false" outlineLevel="0" collapsed="false">
      <c r="A27" s="0" t="s">
        <v>69</v>
      </c>
      <c r="B27" s="4" t="s">
        <v>34</v>
      </c>
      <c r="C27" s="1" t="n">
        <f aca="false">IF(B27="E",I27,0)</f>
        <v>0</v>
      </c>
      <c r="D27" s="1" t="n">
        <f aca="false">IF(B27="G",I27,0)</f>
        <v>0</v>
      </c>
      <c r="E27" s="1" t="n">
        <f aca="false">IF(B27="W",I27,0)</f>
        <v>0</v>
      </c>
      <c r="F27" s="1" t="n">
        <f aca="false">IF(OR(B27="A9",B27="A9/A7"),I27,0)</f>
        <v>0</v>
      </c>
      <c r="G27" s="1" t="n">
        <f aca="false">IF(OR(B27="A7",B27="A7/A9"),I27,0)</f>
        <v>0</v>
      </c>
      <c r="H27" s="1" t="n">
        <f aca="false">IF(B27="N",I27,0)</f>
        <v>0</v>
      </c>
      <c r="I27" s="1" t="n">
        <v>0</v>
      </c>
      <c r="J27" s="11" t="s">
        <v>1</v>
      </c>
      <c r="K27" s="1" t="n">
        <f aca="false">IF($B27="E",Q27,0)</f>
        <v>43266</v>
      </c>
      <c r="L27" s="1" t="n">
        <f aca="false">IF($B27="G",Q27,0)</f>
        <v>0</v>
      </c>
      <c r="M27" s="1" t="n">
        <f aca="false">IF($B27="W",Q27,0)</f>
        <v>0</v>
      </c>
      <c r="N27" s="1" t="n">
        <f aca="false">IF(OR($B27="A9",$B27="A7/A9"),Q27,0)</f>
        <v>0</v>
      </c>
      <c r="O27" s="1" t="n">
        <f aca="false">IF(OR($B27="A7",$B27="A9/A7"),Q27,0)</f>
        <v>0</v>
      </c>
      <c r="P27" s="1" t="n">
        <f aca="false">IF($B27="N",Q27,0)</f>
        <v>0</v>
      </c>
      <c r="Q27" s="1" t="n">
        <v>43266</v>
      </c>
      <c r="R27" s="4" t="s">
        <v>1</v>
      </c>
      <c r="S27" s="16" t="str">
        <f aca="false">A27</f>
        <v>Office Supplies &amp; Expense</v>
      </c>
      <c r="T27" s="16"/>
      <c r="U27" s="16"/>
      <c r="V27" s="17" t="n">
        <v>1</v>
      </c>
      <c r="W27" s="18" t="e">
        <f aca="false">IF(OR($B27="E",$B27="D"),((C27+K27)*0.34)/4,IF($B27="A9",((F27+N27)*A9E*0.34)/4,IF($B27="A9/A7",((F27*A9E+O27*A7E)*0.34)/4,IF($B27="A7",((G27+O27)*A7E*0.34)/4,0))))</f>
        <v>#VALUE!</v>
      </c>
      <c r="X27" s="18" t="e">
        <f aca="false">$W27*VLOOKUP(V27,Etable,3)</f>
        <v>#VALUE!</v>
      </c>
      <c r="Y27" s="18" t="e">
        <f aca="false">$W27*VLOOKUP(V27,Etable,4)</f>
        <v>#VALUE!</v>
      </c>
      <c r="Z27" s="18"/>
      <c r="AA27" s="4" t="e">
        <f aca="false">IF(ROUND(X27+Y27+Z27,2)=ROUND(W27,2),"","flawed")</f>
        <v>#VALUE!</v>
      </c>
      <c r="AB27" s="8" t="s">
        <v>1</v>
      </c>
      <c r="AC27" s="16" t="str">
        <f aca="false">A27</f>
        <v>Office Supplies &amp; Expense</v>
      </c>
      <c r="AD27" s="16"/>
      <c r="AE27" s="16"/>
      <c r="AF27" s="17" t="s">
        <v>26</v>
      </c>
      <c r="AG27" s="18" t="e">
        <f aca="false">IF(OR($B27="G",$B27="D"),((D27+L27)*0.34)/4,IF($B27="A9",((F27+N27)*A9G*0.34)/4,IF($B27="A9/A7",((F27*A9G+O27*A7G)*0.34)/4,IF($B27="A7",((G27+O27)*A7G*0.34)/4,0))))</f>
        <v>#VALUE!</v>
      </c>
      <c r="AH27" s="18" t="e">
        <f aca="false">$AG27*VLOOKUP(AF27,Gtable,3)</f>
        <v>#VALUE!</v>
      </c>
      <c r="AI27" s="18" t="e">
        <f aca="false">$AG27*VLOOKUP(AF27,Gtable,4)</f>
        <v>#VALUE!</v>
      </c>
      <c r="AJ27" s="3" t="e">
        <f aca="false">IF(ROUND(AI27+AH27,2)=ROUND(AG27,2),"","flawed")</f>
        <v>#VALUE!</v>
      </c>
      <c r="AK27" s="4" t="s">
        <v>1</v>
      </c>
      <c r="AL27" s="0" t="s">
        <v>70</v>
      </c>
      <c r="AN27" s="4" t="s">
        <v>42</v>
      </c>
      <c r="AO27" s="1" t="n">
        <f aca="false">IF(AN27="E",AS27,0)</f>
        <v>0</v>
      </c>
      <c r="AP27" s="1" t="n">
        <f aca="false">IF(AN27="G",AS27,0)</f>
        <v>0</v>
      </c>
      <c r="AQ27" s="1" t="n">
        <f aca="false">IF(AN27="A",AS27,0)</f>
        <v>-13630.51</v>
      </c>
      <c r="AR27" s="1" t="n">
        <f aca="false">IF(AN27="N",AS27,0)</f>
        <v>0</v>
      </c>
      <c r="AS27" s="1" t="n">
        <v>-13630.51</v>
      </c>
      <c r="AT27" s="4" t="s">
        <v>1</v>
      </c>
      <c r="AU27" s="1" t="n">
        <f aca="false">IF(AN27="E",AY27,0)</f>
        <v>0</v>
      </c>
      <c r="AV27" s="1" t="n">
        <f aca="false">IF(AN27="G",AY27,0)</f>
        <v>0</v>
      </c>
      <c r="AW27" s="1" t="n">
        <f aca="false">IF(AN27="A",AY27,0)</f>
        <v>0</v>
      </c>
      <c r="AX27" s="1" t="n">
        <f aca="false">IF(AN27="N",AY27,0)</f>
        <v>0</v>
      </c>
      <c r="AY27" s="1" t="n">
        <v>0</v>
      </c>
      <c r="AZ27" s="9" t="s">
        <v>1</v>
      </c>
      <c r="BA27" s="16" t="s">
        <v>70</v>
      </c>
      <c r="BB27" s="16"/>
      <c r="BC27" s="16"/>
      <c r="BD27" s="31" t="n">
        <v>11</v>
      </c>
      <c r="BE27" s="18" t="n">
        <f aca="false">IF($AN27="e",((AO27+AU27)*0.34)/4,IF($AN27="a",((AQ27+AW27)*($C$104)*0.34)/4,0))</f>
        <v>-809.39331431</v>
      </c>
      <c r="BF27" s="18" t="e">
        <f aca="false">$BE27*VLOOKUP(BD27,Etable,3)</f>
        <v>#VALUE!</v>
      </c>
      <c r="BG27" s="18" t="e">
        <f aca="false">$BE27*VLOOKUP(BD27,Etable,4)</f>
        <v>#VALUE!</v>
      </c>
      <c r="BH27" s="29"/>
      <c r="BI27" s="4" t="e">
        <f aca="false">IF(ROUND(BF27+BG27+BH27,2)=ROUND(BE27,2),"","flawed")</f>
        <v>#VALUE!</v>
      </c>
      <c r="BJ27" s="4" t="s">
        <v>1</v>
      </c>
      <c r="BK27" s="16" t="s">
        <v>70</v>
      </c>
      <c r="BL27" s="16"/>
      <c r="BM27" s="16"/>
      <c r="BN27" s="31" t="n">
        <v>11</v>
      </c>
      <c r="BO27" s="18" t="n">
        <f aca="false">IF($AN27="g",((AP27+AV27)*0.34)/4,IF($AN27="a",((AQ27+AW27)*($D$104)*0.34)/4,0))</f>
        <v>-349.20003569</v>
      </c>
      <c r="BP27" s="18" t="e">
        <f aca="false">$BO27*VLOOKUP(BN27,Gtable,3)</f>
        <v>#VALUE!</v>
      </c>
      <c r="BQ27" s="18" t="e">
        <f aca="false">$BO27*VLOOKUP(BN27,Gtable,4)</f>
        <v>#VALUE!</v>
      </c>
      <c r="BR27" s="4" t="e">
        <f aca="false">IF(ROUND(BP27+BQ27,2)=ROUND(BO27,2),"","flawed")</f>
        <v>#VALUE!</v>
      </c>
    </row>
    <row r="28" customFormat="false" ht="14.65" hidden="false" customHeight="false" outlineLevel="0" collapsed="false">
      <c r="A28" s="0" t="s">
        <v>71</v>
      </c>
      <c r="B28" s="4" t="s">
        <v>32</v>
      </c>
      <c r="C28" s="1" t="n">
        <f aca="false">IF(B28="E",I28,0)</f>
        <v>0</v>
      </c>
      <c r="D28" s="1" t="n">
        <f aca="false">IF(B28="G",I28,0)</f>
        <v>0</v>
      </c>
      <c r="E28" s="1" t="n">
        <f aca="false">IF(B28="W",I28,0)</f>
        <v>0</v>
      </c>
      <c r="F28" s="1" t="n">
        <f aca="false">IF(OR(B28="A9",B28="A9/A7"),I28,0)</f>
        <v>0</v>
      </c>
      <c r="G28" s="1" t="n">
        <f aca="false">IF(OR(B28="A7",B28="A7/A9"),I28,0)</f>
        <v>0</v>
      </c>
      <c r="H28" s="1" t="n">
        <f aca="false">IF(B28="N",I28,0)</f>
        <v>0</v>
      </c>
      <c r="I28" s="1" t="n">
        <v>0</v>
      </c>
      <c r="J28" s="11" t="s">
        <v>1</v>
      </c>
      <c r="K28" s="1" t="n">
        <f aca="false">IF($B28="E",Q28,0)</f>
        <v>0</v>
      </c>
      <c r="L28" s="1" t="n">
        <f aca="false">IF($B28="G",Q28,0)</f>
        <v>0</v>
      </c>
      <c r="M28" s="1" t="n">
        <f aca="false">IF($B28="W",Q28,0)</f>
        <v>0</v>
      </c>
      <c r="N28" s="1" t="n">
        <f aca="false">IF(OR($B28="A9",$B28="A7/A9"),Q28,0)</f>
        <v>0</v>
      </c>
      <c r="O28" s="1" t="n">
        <f aca="false">IF(OR($B28="A7",$B28="A9/A7"),Q28,0)</f>
        <v>-136000</v>
      </c>
      <c r="P28" s="1" t="n">
        <f aca="false">IF($B28="N",Q28,0)</f>
        <v>0</v>
      </c>
      <c r="Q28" s="1" t="n">
        <v>-136000</v>
      </c>
      <c r="R28" s="4" t="s">
        <v>1</v>
      </c>
      <c r="S28" s="16" t="str">
        <f aca="false">A28</f>
        <v>Pension Expense</v>
      </c>
      <c r="T28" s="16"/>
      <c r="U28" s="16"/>
      <c r="V28" s="17" t="n">
        <v>4</v>
      </c>
      <c r="W28" s="18" t="e">
        <f aca="false">IF(OR($B28="E",$B28="D"),((C28+K28)*0.34)/4,IF($B28="A9",((F28+N28)*A9E*0.34)/4,IF($B28="A9/A7",((F28*A9E+O28*A7E)*0.34)/4,IF($B28="A7",((G28+O28)*A7E*0.34)/4,0))))</f>
        <v>#VALUE!</v>
      </c>
      <c r="X28" s="18" t="e">
        <f aca="false">$W28*VLOOKUP(V28,Etable,3)</f>
        <v>#VALUE!</v>
      </c>
      <c r="Y28" s="18" t="e">
        <f aca="false">$W28*VLOOKUP(V28,Etable,4)</f>
        <v>#VALUE!</v>
      </c>
      <c r="Z28" s="18"/>
      <c r="AA28" s="4" t="e">
        <f aca="false">IF(ROUND(X28+Y28+Z28,2)=ROUND(W28,2),"","flawed")</f>
        <v>#VALUE!</v>
      </c>
      <c r="AB28" s="8" t="s">
        <v>1</v>
      </c>
      <c r="AC28" s="16" t="str">
        <f aca="false">A28</f>
        <v>Pension Expense</v>
      </c>
      <c r="AD28" s="16"/>
      <c r="AE28" s="16"/>
      <c r="AF28" s="17" t="n">
        <v>4</v>
      </c>
      <c r="AG28" s="18" t="e">
        <f aca="false">IF(OR($B28="G",$B28="D"),((D28+L28)*0.34)/4,IF($B28="A9",((F28+N28)*A9G*0.34)/4,IF($B28="A9/A7",((F28*A9G+O28*A7G)*0.34)/4,IF($B28="A7",((G28+O28)*A7G*0.34)/4,0))))</f>
        <v>#VALUE!</v>
      </c>
      <c r="AH28" s="18" t="e">
        <f aca="false">$AG28*VLOOKUP(AF28,Gtable,3)</f>
        <v>#VALUE!</v>
      </c>
      <c r="AI28" s="18" t="e">
        <f aca="false">$AG28*VLOOKUP(AF28,Gtable,4)</f>
        <v>#VALUE!</v>
      </c>
      <c r="AJ28" s="3" t="e">
        <f aca="false">IF(ROUND(AI28+AH28,2)=ROUND(AG28,2),"","flawed")</f>
        <v>#VALUE!</v>
      </c>
      <c r="AK28" s="4" t="s">
        <v>1</v>
      </c>
      <c r="AL28" s="0" t="s">
        <v>70</v>
      </c>
      <c r="AN28" s="4" t="s">
        <v>42</v>
      </c>
      <c r="AO28" s="1" t="n">
        <f aca="false">IF(AN28="E",AS28,0)</f>
        <v>0</v>
      </c>
      <c r="AP28" s="1" t="n">
        <f aca="false">IF(AN28="G",AS28,0)</f>
        <v>0</v>
      </c>
      <c r="AQ28" s="1" t="n">
        <f aca="false">IF(AN28="A",AS28,0)</f>
        <v>-6188.51</v>
      </c>
      <c r="AR28" s="1" t="n">
        <f aca="false">IF(AN28="N",AS28,0)</f>
        <v>0</v>
      </c>
      <c r="AS28" s="1" t="n">
        <v>-6188.51</v>
      </c>
      <c r="AT28" s="4" t="s">
        <v>1</v>
      </c>
      <c r="AU28" s="1" t="n">
        <f aca="false">IF(AN28="E",AY28,0)</f>
        <v>0</v>
      </c>
      <c r="AV28" s="1" t="n">
        <f aca="false">IF(AN28="G",AY28,0)</f>
        <v>0</v>
      </c>
      <c r="AW28" s="1" t="n">
        <f aca="false">IF(AN28="A",AY28,0)</f>
        <v>0</v>
      </c>
      <c r="AX28" s="1" t="n">
        <f aca="false">IF(AN28="N",AY28,0)</f>
        <v>0</v>
      </c>
      <c r="AY28" s="1" t="n">
        <v>0</v>
      </c>
      <c r="AZ28" s="9" t="s">
        <v>1</v>
      </c>
      <c r="BA28" s="16" t="s">
        <v>70</v>
      </c>
      <c r="BB28" s="16"/>
      <c r="BC28" s="16"/>
      <c r="BD28" s="31" t="n">
        <v>11</v>
      </c>
      <c r="BE28" s="18" t="n">
        <f aca="false">IF($AN28="e",((AO28+AU28)*0.34)/4,IF($AN28="a",((AQ28+AW28)*($C$104)*0.34)/4,0))</f>
        <v>-367.47991231</v>
      </c>
      <c r="BF28" s="18" t="e">
        <f aca="false">$BE28*VLOOKUP(BD28,Etable,3)</f>
        <v>#VALUE!</v>
      </c>
      <c r="BG28" s="18" t="e">
        <f aca="false">$BE28*VLOOKUP(BD28,Etable,4)</f>
        <v>#VALUE!</v>
      </c>
      <c r="BH28" s="29"/>
      <c r="BI28" s="4" t="e">
        <f aca="false">IF(ROUND(BF28+BG28+BH28,2)=ROUND(BE28,2),"","flawed")</f>
        <v>#VALUE!</v>
      </c>
      <c r="BJ28" s="4" t="s">
        <v>1</v>
      </c>
      <c r="BK28" s="16" t="s">
        <v>70</v>
      </c>
      <c r="BL28" s="16"/>
      <c r="BM28" s="16"/>
      <c r="BN28" s="31" t="n">
        <v>11</v>
      </c>
      <c r="BO28" s="18" t="n">
        <f aca="false">IF($AN28="g",((AP28+AV28)*0.34)/4,IF($AN28="a",((AQ28+AW28)*($D$104)*0.34)/4,0))</f>
        <v>-158.54343769</v>
      </c>
      <c r="BP28" s="18" t="e">
        <f aca="false">$BO28*VLOOKUP(BN28,Gtable,3)</f>
        <v>#VALUE!</v>
      </c>
      <c r="BQ28" s="18" t="e">
        <f aca="false">$BO28*VLOOKUP(BN28,Gtable,4)</f>
        <v>#VALUE!</v>
      </c>
      <c r="BR28" s="4" t="e">
        <f aca="false">IF(ROUND(BP28+BQ28,2)=ROUND(BO28,2),"","flawed")</f>
        <v>#VALUE!</v>
      </c>
    </row>
    <row r="29" customFormat="false" ht="14.65" hidden="false" customHeight="false" outlineLevel="0" collapsed="false">
      <c r="A29" s="0" t="s">
        <v>70</v>
      </c>
      <c r="B29" s="4" t="s">
        <v>72</v>
      </c>
      <c r="C29" s="1" t="n">
        <f aca="false">IF(B29="E",I29,0)</f>
        <v>0</v>
      </c>
      <c r="D29" s="1" t="n">
        <f aca="false">IF(B29="G",I29,0)</f>
        <v>0</v>
      </c>
      <c r="E29" s="1" t="n">
        <f aca="false">IF(B29="W",I29,0)</f>
        <v>0</v>
      </c>
      <c r="F29" s="1" t="n">
        <f aca="false">IF(OR(B29="A9",B29="A9/A7"),I29,0)</f>
        <v>1453231.96</v>
      </c>
      <c r="G29" s="1" t="n">
        <f aca="false">IF(OR(B29="A7",B29="A7/A9"),I29,0)</f>
        <v>0</v>
      </c>
      <c r="H29" s="1" t="n">
        <f aca="false">IF(B29="N",I29,0)</f>
        <v>0</v>
      </c>
      <c r="I29" s="1" t="n">
        <v>1453231.96</v>
      </c>
      <c r="J29" s="11" t="s">
        <v>1</v>
      </c>
      <c r="K29" s="1" t="n">
        <f aca="false">IF($B29="E",Q29,0)</f>
        <v>0</v>
      </c>
      <c r="L29" s="1" t="n">
        <f aca="false">IF($B29="G",Q29,0)</f>
        <v>0</v>
      </c>
      <c r="M29" s="1" t="n">
        <f aca="false">IF($B29="W",Q29,0)</f>
        <v>0</v>
      </c>
      <c r="N29" s="1" t="n">
        <f aca="false">IF(OR($B29="A9",$B29="A7/A9"),Q29,0)</f>
        <v>0</v>
      </c>
      <c r="O29" s="1" t="n">
        <f aca="false">IF(OR($B29="A7",$B29="A9/A7"),Q29,0)</f>
        <v>1020339</v>
      </c>
      <c r="P29" s="1" t="n">
        <f aca="false">IF($B29="N",Q29,0)</f>
        <v>0</v>
      </c>
      <c r="Q29" s="1" t="n">
        <v>1020339</v>
      </c>
      <c r="R29" s="4" t="s">
        <v>1</v>
      </c>
      <c r="S29" s="16" t="str">
        <f aca="false">A29</f>
        <v>Amortization - Computer Software</v>
      </c>
      <c r="T29" s="16"/>
      <c r="U29" s="16"/>
      <c r="V29" s="17" t="n">
        <v>4</v>
      </c>
      <c r="W29" s="18" t="e">
        <f aca="false">IF(OR($B29="E",$B29="D"),((C29+K29)*0.34)/4,IF($B29="A9",((F29+N29)*A9E*0.34)/4,IF($B29="A9/A7",((F29*A9E+O29*A7E)*0.34)/4,IF($B29="A7",((G29+O29)*A7E*0.34)/4,0))))</f>
        <v>#VALUE!</v>
      </c>
      <c r="X29" s="18" t="e">
        <f aca="false">$W29*VLOOKUP(V29,Etable,3)</f>
        <v>#VALUE!</v>
      </c>
      <c r="Y29" s="18" t="e">
        <f aca="false">$W29*VLOOKUP(V29,Etable,4)</f>
        <v>#VALUE!</v>
      </c>
      <c r="Z29" s="18"/>
      <c r="AA29" s="4" t="e">
        <f aca="false">IF(ROUND(X29+Y29+Z29,2)=ROUND(W29,2),"","flawed")</f>
        <v>#VALUE!</v>
      </c>
      <c r="AB29" s="8" t="s">
        <v>1</v>
      </c>
      <c r="AC29" s="16" t="str">
        <f aca="false">A29</f>
        <v>Amortization - Computer Software</v>
      </c>
      <c r="AD29" s="16"/>
      <c r="AE29" s="16"/>
      <c r="AF29" s="17" t="n">
        <v>4</v>
      </c>
      <c r="AG29" s="18" t="e">
        <f aca="false">IF(OR($B29="G",$B29="D"),((D29+L29)*0.34)/4,IF($B29="A9",((F29+N29)*A9G*0.34)/4,IF($B29="A9/A7",((F29*A9G+O29*A7G)*0.34)/4,IF($B29="A7",((G29+O29)*A7G*0.34)/4,0))))</f>
        <v>#VALUE!</v>
      </c>
      <c r="AH29" s="18" t="e">
        <f aca="false">$AG29*VLOOKUP(AF29,Gtable,3)</f>
        <v>#VALUE!</v>
      </c>
      <c r="AI29" s="18" t="e">
        <f aca="false">$AG29*VLOOKUP(AF29,Gtable,4)</f>
        <v>#VALUE!</v>
      </c>
      <c r="AJ29" s="3" t="e">
        <f aca="false">IF(ROUND(AI29+AH29,2)=ROUND(AG29,2),"","flawed")</f>
        <v>#VALUE!</v>
      </c>
      <c r="AK29" s="4" t="s">
        <v>1</v>
      </c>
      <c r="AL29" s="0" t="s">
        <v>70</v>
      </c>
      <c r="AN29" s="4" t="s">
        <v>42</v>
      </c>
      <c r="AO29" s="1" t="n">
        <f aca="false">IF(AN29="E",AS29,0)</f>
        <v>0</v>
      </c>
      <c r="AP29" s="1" t="n">
        <f aca="false">IF(AN29="G",AS29,0)</f>
        <v>0</v>
      </c>
      <c r="AQ29" s="1" t="n">
        <f aca="false">IF(AN29="A",AS29,0)</f>
        <v>0</v>
      </c>
      <c r="AR29" s="1" t="n">
        <f aca="false">IF(AN29="N",AS29,0)</f>
        <v>0</v>
      </c>
      <c r="AS29" s="1" t="n">
        <v>0</v>
      </c>
      <c r="AT29" s="4" t="s">
        <v>1</v>
      </c>
      <c r="AU29" s="1" t="n">
        <f aca="false">IF(AN29="E",AY29,0)</f>
        <v>0</v>
      </c>
      <c r="AV29" s="1" t="n">
        <f aca="false">IF(AN29="G",AY29,0)</f>
        <v>0</v>
      </c>
      <c r="AW29" s="1" t="n">
        <f aca="false">IF(AN29="A",AY29,0)</f>
        <v>234893.68</v>
      </c>
      <c r="AX29" s="1" t="n">
        <f aca="false">IF(AN29="N",AY29,0)</f>
        <v>0</v>
      </c>
      <c r="AY29" s="1" t="n">
        <v>234893.68</v>
      </c>
      <c r="AZ29" s="9" t="s">
        <v>1</v>
      </c>
      <c r="BA29" s="16" t="s">
        <v>70</v>
      </c>
      <c r="BB29" s="16"/>
      <c r="BC29" s="16"/>
      <c r="BD29" s="31" t="n">
        <v>11</v>
      </c>
      <c r="BE29" s="18" t="n">
        <f aca="false">IF($AN29="e",((AO29+AU29)*0.34)/4,IF($AN29="a",((AQ29+AW29)*($C$104)*0.34)/4,0))</f>
        <v>13948.22161208</v>
      </c>
      <c r="BF29" s="18" t="e">
        <f aca="false">$BE29*VLOOKUP(BD29,Etable,3)</f>
        <v>#VALUE!</v>
      </c>
      <c r="BG29" s="18" t="e">
        <f aca="false">$BE29*VLOOKUP(BD29,Etable,4)</f>
        <v>#VALUE!</v>
      </c>
      <c r="BH29" s="29"/>
      <c r="BI29" s="4" t="e">
        <f aca="false">IF(ROUND(BF29+BG29+BH29,2)=ROUND(BE29,2),"","flawed")</f>
        <v>#VALUE!</v>
      </c>
      <c r="BJ29" s="4" t="s">
        <v>1</v>
      </c>
      <c r="BK29" s="16" t="s">
        <v>70</v>
      </c>
      <c r="BL29" s="16"/>
      <c r="BM29" s="16"/>
      <c r="BN29" s="31" t="n">
        <v>11</v>
      </c>
      <c r="BO29" s="18" t="n">
        <f aca="false">IF($AN29="g",((AP29+AV29)*0.34)/4,IF($AN29="a",((AQ29+AW29)*($D$104)*0.34)/4,0))</f>
        <v>6017.74118792</v>
      </c>
      <c r="BP29" s="18" t="e">
        <f aca="false">$BO29*VLOOKUP(BN29,Gtable,3)</f>
        <v>#VALUE!</v>
      </c>
      <c r="BQ29" s="18" t="e">
        <f aca="false">$BO29*VLOOKUP(BN29,Gtable,4)</f>
        <v>#VALUE!</v>
      </c>
      <c r="BR29" s="4" t="e">
        <f aca="false">IF(ROUND(BP29+BQ29,2)=ROUND(BO29,2),"","flawed")</f>
        <v>#VALUE!</v>
      </c>
    </row>
    <row r="30" customFormat="false" ht="14.65" hidden="false" customHeight="false" outlineLevel="0" collapsed="false">
      <c r="A30" s="0" t="s">
        <v>73</v>
      </c>
      <c r="B30" s="4" t="s">
        <v>28</v>
      </c>
      <c r="C30" s="1" t="n">
        <f aca="false">IF(B30="E",I30,0)</f>
        <v>0</v>
      </c>
      <c r="D30" s="1" t="n">
        <f aca="false">IF(B30="G",I30,0)</f>
        <v>0</v>
      </c>
      <c r="E30" s="1" t="n">
        <f aca="false">IF(B30="W",I30,0)</f>
        <v>0</v>
      </c>
      <c r="F30" s="1" t="n">
        <f aca="false">IF(OR(B30="A9",B30="A9/A7"),I30,0)</f>
        <v>-20167.14</v>
      </c>
      <c r="G30" s="1" t="n">
        <f aca="false">IF(OR(B30="A7",B30="A7/A9"),I30,0)</f>
        <v>0</v>
      </c>
      <c r="H30" s="1" t="n">
        <f aca="false">IF(B30="N",I30,0)</f>
        <v>0</v>
      </c>
      <c r="I30" s="1" t="n">
        <v>-20167.14</v>
      </c>
      <c r="J30" s="11" t="s">
        <v>1</v>
      </c>
      <c r="K30" s="1" t="n">
        <f aca="false">IF($B30="E",Q30,0)</f>
        <v>0</v>
      </c>
      <c r="L30" s="1" t="n">
        <f aca="false">IF($B30="G",Q30,0)</f>
        <v>0</v>
      </c>
      <c r="M30" s="1" t="n">
        <f aca="false">IF($B30="W",Q30,0)</f>
        <v>0</v>
      </c>
      <c r="N30" s="1" t="n">
        <f aca="false">IF(OR($B30="A9",$B30="A7/A9"),Q30,0)</f>
        <v>0</v>
      </c>
      <c r="O30" s="1" t="n">
        <f aca="false">IF(OR($B30="A7",$B30="A9/A7"),Q30,0)</f>
        <v>0</v>
      </c>
      <c r="P30" s="1" t="n">
        <f aca="false">IF($B30="N",Q30,0)</f>
        <v>0</v>
      </c>
      <c r="Q30" s="1" t="n">
        <v>0</v>
      </c>
      <c r="R30" s="4" t="s">
        <v>1</v>
      </c>
      <c r="S30" s="16" t="str">
        <f aca="false">A30</f>
        <v>Amortization - Leased Facilities</v>
      </c>
      <c r="T30" s="16"/>
      <c r="U30" s="16"/>
      <c r="V30" s="17" t="n">
        <v>4</v>
      </c>
      <c r="W30" s="18" t="e">
        <f aca="false">IF(OR($B30="E",$B30="D"),((C30+K30)*0.34)/4,IF($B30="A9",((F30+N30)*A9E*0.34)/4,IF($B30="A9/A7",((F30*A9E+O30*A7E)*0.34)/4,IF($B30="A7",((G30+O30)*A7E*0.34)/4,0))))</f>
        <v>#VALUE!</v>
      </c>
      <c r="X30" s="18" t="e">
        <f aca="false">$W30*VLOOKUP(V30,Etable,3)</f>
        <v>#VALUE!</v>
      </c>
      <c r="Y30" s="18" t="e">
        <f aca="false">$W30*VLOOKUP(V30,Etable,4)</f>
        <v>#VALUE!</v>
      </c>
      <c r="Z30" s="18"/>
      <c r="AA30" s="4" t="e">
        <f aca="false">IF(ROUND(X30+Y30+Z30,2)=ROUND(W30,2),"","flawed")</f>
        <v>#VALUE!</v>
      </c>
      <c r="AB30" s="8" t="s">
        <v>1</v>
      </c>
      <c r="AC30" s="16" t="str">
        <f aca="false">A30</f>
        <v>Amortization - Leased Facilities</v>
      </c>
      <c r="AD30" s="16"/>
      <c r="AE30" s="16"/>
      <c r="AF30" s="17" t="n">
        <v>4</v>
      </c>
      <c r="AG30" s="18" t="e">
        <f aca="false">IF(OR($B30="G",$B30="D"),((D30+L30)*0.34)/4,IF($B30="A9",((F30+N30)*A9G*0.34)/4,IF($B30="A9/A7",((F30*A9G+O30*A7G)*0.34)/4,IF($B30="A7",((G30+O30)*A7G*0.34)/4,0))))</f>
        <v>#VALUE!</v>
      </c>
      <c r="AH30" s="18" t="e">
        <f aca="false">$AG30*VLOOKUP(AF30,Gtable,3)</f>
        <v>#VALUE!</v>
      </c>
      <c r="AI30" s="18" t="e">
        <f aca="false">$AG30*VLOOKUP(AF30,Gtable,4)</f>
        <v>#VALUE!</v>
      </c>
      <c r="AJ30" s="3" t="e">
        <f aca="false">IF(ROUND(AI30+AH30,2)=ROUND(AG30,2),"","flawed")</f>
        <v>#VALUE!</v>
      </c>
      <c r="AK30" s="4" t="s">
        <v>1</v>
      </c>
      <c r="AL30" s="0" t="s">
        <v>73</v>
      </c>
      <c r="AN30" s="4" t="s">
        <v>42</v>
      </c>
      <c r="AO30" s="1" t="n">
        <f aca="false">IF(AN30="E",AS30,0)</f>
        <v>0</v>
      </c>
      <c r="AP30" s="1" t="n">
        <f aca="false">IF(AN30="G",AS30,0)</f>
        <v>0</v>
      </c>
      <c r="AQ30" s="1" t="n">
        <f aca="false">IF(AN30="A",AS30,0)</f>
        <v>-449087.3</v>
      </c>
      <c r="AR30" s="1" t="n">
        <f aca="false">IF(AN30="N",AS30,0)</f>
        <v>0</v>
      </c>
      <c r="AS30" s="1" t="n">
        <v>-449087.3</v>
      </c>
      <c r="AT30" s="4" t="s">
        <v>1</v>
      </c>
      <c r="AU30" s="1" t="n">
        <f aca="false">IF(AN30="E",AY30,0)</f>
        <v>0</v>
      </c>
      <c r="AV30" s="1" t="n">
        <f aca="false">IF(AN30="G",AY30,0)</f>
        <v>0</v>
      </c>
      <c r="AW30" s="1" t="n">
        <f aca="false">IF(AN30="A",AY30,0)</f>
        <v>-1190038.32</v>
      </c>
      <c r="AX30" s="1" t="n">
        <f aca="false">IF(AN30="N",AY30,0)</f>
        <v>0</v>
      </c>
      <c r="AY30" s="1" t="n">
        <v>-1190038.32</v>
      </c>
      <c r="AZ30" s="9" t="s">
        <v>1</v>
      </c>
      <c r="BA30" s="16" t="s">
        <v>73</v>
      </c>
      <c r="BB30" s="16"/>
      <c r="BC30" s="16"/>
      <c r="BD30" s="31" t="n">
        <v>11</v>
      </c>
      <c r="BE30" s="18" t="n">
        <f aca="false">IF($AN30="e",((AO30+AU30)*0.34)/4,IF($AN30="a",((AQ30+AW30)*($C$104)*0.34)/4,0))</f>
        <v>-97332.91844122</v>
      </c>
      <c r="BF30" s="18" t="e">
        <f aca="false">$BE30*VLOOKUP(BD30,Etable,3)</f>
        <v>#VALUE!</v>
      </c>
      <c r="BG30" s="18" t="e">
        <f aca="false">$BE30*VLOOKUP(BD30,Etable,4)</f>
        <v>#VALUE!</v>
      </c>
      <c r="BH30" s="29"/>
      <c r="BI30" s="4" t="e">
        <f aca="false">IF(ROUND(BF30+BG30+BH30,2)=ROUND(BE30,2),"","flawed")</f>
        <v>#VALUE!</v>
      </c>
      <c r="BJ30" s="4" t="s">
        <v>1</v>
      </c>
      <c r="BK30" s="16" t="s">
        <v>73</v>
      </c>
      <c r="BL30" s="16"/>
      <c r="BM30" s="16"/>
      <c r="BN30" s="31" t="n">
        <v>11</v>
      </c>
      <c r="BO30" s="18" t="n">
        <f aca="false">IF($AN30="g",((AP30+AV30)*0.34)/4,IF($AN30="a",((AQ30+AW30)*($D$104)*0.34)/4,0))</f>
        <v>-41992.75925878</v>
      </c>
      <c r="BP30" s="18" t="e">
        <f aca="false">$BO30*VLOOKUP(BN30,Gtable,3)</f>
        <v>#VALUE!</v>
      </c>
      <c r="BQ30" s="18" t="e">
        <f aca="false">$BO30*VLOOKUP(BN30,Gtable,4)</f>
        <v>#VALUE!</v>
      </c>
      <c r="BR30" s="4" t="e">
        <f aca="false">IF(ROUND(BP30+BQ30,2)=ROUND(BO30,2),"","flawed")</f>
        <v>#VALUE!</v>
      </c>
    </row>
    <row r="31" customFormat="false" ht="14.65" hidden="false" customHeight="false" outlineLevel="0" collapsed="false">
      <c r="A31" s="0" t="s">
        <v>74</v>
      </c>
      <c r="B31" s="4" t="s">
        <v>32</v>
      </c>
      <c r="C31" s="1" t="n">
        <f aca="false">IF(B31="E",I31,0)</f>
        <v>0</v>
      </c>
      <c r="D31" s="1" t="n">
        <f aca="false">IF(B31="G",I31,0)</f>
        <v>0</v>
      </c>
      <c r="E31" s="1" t="n">
        <f aca="false">IF(B31="W",I31,0)</f>
        <v>0</v>
      </c>
      <c r="F31" s="1" t="n">
        <f aca="false">IF(OR(B31="A9",B31="A9/A7"),I31,0)</f>
        <v>0</v>
      </c>
      <c r="G31" s="1" t="n">
        <f aca="false">IF(OR(B31="A7",B31="A7/A9"),I31,0)</f>
        <v>0</v>
      </c>
      <c r="H31" s="1" t="n">
        <f aca="false">IF(B31="N",I31,0)</f>
        <v>0</v>
      </c>
      <c r="I31" s="1" t="n">
        <v>0</v>
      </c>
      <c r="J31" s="11" t="s">
        <v>1</v>
      </c>
      <c r="K31" s="1" t="n">
        <f aca="false">IF($B31="E",Q31,0)</f>
        <v>0</v>
      </c>
      <c r="L31" s="1" t="n">
        <f aca="false">IF($B31="G",Q31,0)</f>
        <v>0</v>
      </c>
      <c r="M31" s="1" t="n">
        <f aca="false">IF($B31="W",Q31,0)</f>
        <v>0</v>
      </c>
      <c r="N31" s="1" t="n">
        <f aca="false">IF(OR($B31="A9",$B31="A7/A9"),Q31,0)</f>
        <v>0</v>
      </c>
      <c r="O31" s="1" t="n">
        <f aca="false">IF(OR($B31="A7",$B31="A9/A7"),Q31,0)</f>
        <v>363699</v>
      </c>
      <c r="P31" s="1" t="n">
        <f aca="false">IF($B31="N",Q31,0)</f>
        <v>0</v>
      </c>
      <c r="Q31" s="1" t="n">
        <v>363699</v>
      </c>
      <c r="R31" s="4" t="s">
        <v>1</v>
      </c>
      <c r="S31" s="16" t="str">
        <f aca="false">A31</f>
        <v>Unamortized Loss on Reacquired Debt</v>
      </c>
      <c r="T31" s="16"/>
      <c r="U31" s="16"/>
      <c r="V31" s="17" t="n">
        <v>12</v>
      </c>
      <c r="W31" s="18" t="e">
        <f aca="false">IF(OR($B31="E",$B31="D"),((C31+K31)*0.34)/4,IF($B31="A9",((F31+N31)*A9E*0.34)/4,IF($B31="A9/A7",((F31*A9E+O31*A7E)*0.34)/4,IF($B31="A7",((G31+O31)*A7E*0.34)/4,0))))</f>
        <v>#VALUE!</v>
      </c>
      <c r="X31" s="18" t="e">
        <f aca="false">$W31*VLOOKUP(V31,Etable,3)</f>
        <v>#VALUE!</v>
      </c>
      <c r="Y31" s="18" t="e">
        <f aca="false">$W31*VLOOKUP(V31,Etable,4)</f>
        <v>#VALUE!</v>
      </c>
      <c r="Z31" s="18"/>
      <c r="AA31" s="4" t="e">
        <f aca="false">IF(ROUND(X31+Y31+Z31,2)=ROUND(W31,2),"","flawed")</f>
        <v>#VALUE!</v>
      </c>
      <c r="AB31" s="8" t="s">
        <v>1</v>
      </c>
      <c r="AC31" s="16" t="str">
        <f aca="false">A31</f>
        <v>Unamortized Loss on Reacquired Debt</v>
      </c>
      <c r="AD31" s="16"/>
      <c r="AE31" s="16"/>
      <c r="AF31" s="17" t="n">
        <v>12</v>
      </c>
      <c r="AG31" s="18" t="e">
        <f aca="false">IF(OR($B31="G",$B31="D"),((D31+L31)*0.34)/4,IF($B31="A9",((F31+N31)*A9G*0.34)/4,IF($B31="A9/A7",((F31*A9G+O31*A7G)*0.34)/4,IF($B31="A7",((G31+O31)*A7G*0.34)/4,0))))</f>
        <v>#VALUE!</v>
      </c>
      <c r="AH31" s="18" t="e">
        <f aca="false">$AG31*VLOOKUP(AF31,Gtable,3)</f>
        <v>#VALUE!</v>
      </c>
      <c r="AI31" s="18" t="e">
        <f aca="false">$AG31*VLOOKUP(AF31,Gtable,4)</f>
        <v>#VALUE!</v>
      </c>
      <c r="AJ31" s="3" t="e">
        <f aca="false">IF(ROUND(AI31+AH31,2)=ROUND(AG31,2),"","flawed")</f>
        <v>#VALUE!</v>
      </c>
      <c r="AK31" s="4" t="s">
        <v>1</v>
      </c>
      <c r="AL31" s="0" t="s">
        <v>75</v>
      </c>
      <c r="AN31" s="4" t="s">
        <v>42</v>
      </c>
      <c r="AO31" s="1" t="n">
        <f aca="false">IF(AN31="E",AS31,0)</f>
        <v>0</v>
      </c>
      <c r="AP31" s="1" t="n">
        <f aca="false">IF(AN31="G",AS31,0)</f>
        <v>0</v>
      </c>
      <c r="AQ31" s="1" t="n">
        <f aca="false">IF(AN31="A",AS31,0)</f>
        <v>579459.06</v>
      </c>
      <c r="AR31" s="1" t="n">
        <f aca="false">IF(AN31="N",AS31,0)</f>
        <v>0</v>
      </c>
      <c r="AS31" s="1" t="n">
        <v>579459.06</v>
      </c>
      <c r="AT31" s="4" t="s">
        <v>1</v>
      </c>
      <c r="AU31" s="1" t="n">
        <f aca="false">IF(AN31="E",AY31,0)</f>
        <v>0</v>
      </c>
      <c r="AV31" s="1" t="n">
        <f aca="false">IF(AN31="G",AY31,0)</f>
        <v>0</v>
      </c>
      <c r="AW31" s="1" t="n">
        <f aca="false">IF(AN31="A",AY31,0)</f>
        <v>1340389.19</v>
      </c>
      <c r="AX31" s="1" t="n">
        <f aca="false">IF(AN31="N",AY31,0)</f>
        <v>0</v>
      </c>
      <c r="AY31" s="1" t="n">
        <v>1340389.19</v>
      </c>
      <c r="AZ31" s="9" t="s">
        <v>1</v>
      </c>
      <c r="BA31" s="16" t="s">
        <v>75</v>
      </c>
      <c r="BB31" s="16"/>
      <c r="BC31" s="16"/>
      <c r="BD31" s="31" t="n">
        <v>4</v>
      </c>
      <c r="BE31" s="18" t="n">
        <f aca="false">IF($AN31="e",((AO31+AU31)*0.34)/4,IF($AN31="a",((AQ31+AW31)*($C$104)*0.34)/4,0))</f>
        <v>114002.50893325</v>
      </c>
      <c r="BF31" s="18" t="e">
        <f aca="false">$BE31*VLOOKUP(BD31,Etable,3)</f>
        <v>#VALUE!</v>
      </c>
      <c r="BG31" s="18" t="e">
        <f aca="false">$BE31*VLOOKUP(BD31,Etable,4)</f>
        <v>#VALUE!</v>
      </c>
      <c r="BH31" s="29"/>
      <c r="BI31" s="4" t="e">
        <f aca="false">IF(ROUND(BF31+BG31+BH31,2)=ROUND(BE31,2),"","flawed")</f>
        <v>#VALUE!</v>
      </c>
      <c r="BJ31" s="4" t="s">
        <v>1</v>
      </c>
      <c r="BK31" s="16" t="s">
        <v>75</v>
      </c>
      <c r="BL31" s="16"/>
      <c r="BM31" s="16"/>
      <c r="BN31" s="31" t="n">
        <v>4</v>
      </c>
      <c r="BO31" s="18" t="n">
        <f aca="false">IF($AN31="g",((AP31+AV31)*0.34)/4,IF($AN31="a",((AQ31+AW31)*($D$104)*0.34)/4,0))</f>
        <v>49184.59231675</v>
      </c>
      <c r="BP31" s="18" t="e">
        <f aca="false">$BO31*VLOOKUP(BN31,Gtable,3)</f>
        <v>#VALUE!</v>
      </c>
      <c r="BQ31" s="18" t="e">
        <f aca="false">$BO31*VLOOKUP(BN31,Gtable,4)</f>
        <v>#VALUE!</v>
      </c>
      <c r="BR31" s="4" t="e">
        <f aca="false">IF(ROUND(BP31+BQ31,2)=ROUND(BO31,2),"","flawed")</f>
        <v>#VALUE!</v>
      </c>
    </row>
    <row r="32" customFormat="false" ht="14.65" hidden="false" customHeight="false" outlineLevel="0" collapsed="false">
      <c r="A32" s="0" t="s">
        <v>76</v>
      </c>
      <c r="B32" s="4" t="s">
        <v>32</v>
      </c>
      <c r="C32" s="1" t="n">
        <f aca="false">IF(B32="E",I32,0)</f>
        <v>0</v>
      </c>
      <c r="D32" s="1" t="n">
        <f aca="false">IF(B32="G",I32,0)</f>
        <v>0</v>
      </c>
      <c r="E32" s="1" t="n">
        <f aca="false">IF(B32="W",I32,0)</f>
        <v>0</v>
      </c>
      <c r="F32" s="1" t="n">
        <f aca="false">IF(OR(B32="A9",B32="A9/A7"),I32,0)</f>
        <v>0</v>
      </c>
      <c r="G32" s="1" t="n">
        <f aca="false">IF(OR(B32="A7",B32="A7/A9"),I32,0)</f>
        <v>0</v>
      </c>
      <c r="H32" s="1" t="n">
        <f aca="false">IF(B32="N",I32,0)</f>
        <v>0</v>
      </c>
      <c r="I32" s="1" t="n">
        <v>0</v>
      </c>
      <c r="J32" s="11" t="s">
        <v>1</v>
      </c>
      <c r="K32" s="1" t="n">
        <f aca="false">IF($B32="E",Q32,0)</f>
        <v>0</v>
      </c>
      <c r="L32" s="1" t="n">
        <f aca="false">IF($B32="G",Q32,0)</f>
        <v>0</v>
      </c>
      <c r="M32" s="1" t="n">
        <f aca="false">IF($B32="W",Q32,0)</f>
        <v>0</v>
      </c>
      <c r="N32" s="1" t="n">
        <f aca="false">IF(OR($B32="A9",$B32="A7/A9"),Q32,0)</f>
        <v>0</v>
      </c>
      <c r="O32" s="1" t="n">
        <f aca="false">IF(OR($B32="A7",$B32="A9/A7"),Q32,0)</f>
        <v>227176</v>
      </c>
      <c r="P32" s="1" t="n">
        <f aca="false">IF($B32="N",Q32,0)</f>
        <v>0</v>
      </c>
      <c r="Q32" s="1" t="n">
        <v>227176</v>
      </c>
      <c r="R32" s="4" t="s">
        <v>1</v>
      </c>
      <c r="S32" s="16" t="str">
        <f aca="false">A32</f>
        <v>Computer Equipment Sale</v>
      </c>
      <c r="T32" s="16"/>
      <c r="U32" s="16"/>
      <c r="V32" s="17" t="n">
        <v>4</v>
      </c>
      <c r="W32" s="18" t="e">
        <f aca="false">IF(OR($B32="E",$B32="D"),((C32+K32)*0.34)/4,IF($B32="A9",((F32+N32)*A9E*0.34)/4,IF($B32="A9/A7",((F32*A9E+O32*A7E)*0.34)/4,IF($B32="A7",((G32+O32)*A7E*0.34)/4,0))))</f>
        <v>#VALUE!</v>
      </c>
      <c r="X32" s="18" t="e">
        <f aca="false">$W32*VLOOKUP(V32,Etable,3)</f>
        <v>#VALUE!</v>
      </c>
      <c r="Y32" s="18" t="e">
        <f aca="false">$W32*VLOOKUP(V32,Etable,4)</f>
        <v>#VALUE!</v>
      </c>
      <c r="Z32" s="18"/>
      <c r="AA32" s="4" t="e">
        <f aca="false">IF(ROUND(X32+Y32+Z32,2)=ROUND(W32,2),"","flawed")</f>
        <v>#VALUE!</v>
      </c>
      <c r="AB32" s="8" t="s">
        <v>1</v>
      </c>
      <c r="AC32" s="16" t="str">
        <f aca="false">A32</f>
        <v>Computer Equipment Sale</v>
      </c>
      <c r="AD32" s="16"/>
      <c r="AE32" s="16"/>
      <c r="AF32" s="17" t="n">
        <v>4</v>
      </c>
      <c r="AG32" s="18" t="e">
        <f aca="false">IF(OR($B32="G",$B32="D"),((D32+L32)*0.34)/4,IF($B32="A9",((F32+N32)*A9G*0.34)/4,IF($B32="A9/A7",((F32*A9G+O32*A7G)*0.34)/4,IF($B32="A7",((G32+O32)*A7G*0.34)/4,0))))</f>
        <v>#VALUE!</v>
      </c>
      <c r="AH32" s="18" t="e">
        <f aca="false">$AG32*VLOOKUP(AF32,Gtable,3)</f>
        <v>#VALUE!</v>
      </c>
      <c r="AI32" s="18" t="e">
        <f aca="false">$AG32*VLOOKUP(AF32,Gtable,4)</f>
        <v>#VALUE!</v>
      </c>
      <c r="AJ32" s="3" t="e">
        <f aca="false">IF(ROUND(AI32+AH32,2)=ROUND(AG32,2),"","flawed")</f>
        <v>#VALUE!</v>
      </c>
      <c r="AK32" s="4" t="s">
        <v>1</v>
      </c>
      <c r="AL32" s="0" t="s">
        <v>77</v>
      </c>
      <c r="AN32" s="4" t="s">
        <v>42</v>
      </c>
      <c r="AO32" s="1" t="n">
        <f aca="false">IF(AN32="E",AS32,0)</f>
        <v>0</v>
      </c>
      <c r="AP32" s="1" t="n">
        <f aca="false">IF(AN32="G",AS32,0)</f>
        <v>0</v>
      </c>
      <c r="AQ32" s="1" t="n">
        <f aca="false">IF(AN32="A",AS32,0)</f>
        <v>-57385.73</v>
      </c>
      <c r="AR32" s="1" t="n">
        <f aca="false">IF(AN32="N",AS32,0)</f>
        <v>0</v>
      </c>
      <c r="AS32" s="1" t="n">
        <v>-57385.73</v>
      </c>
      <c r="AT32" s="4" t="s">
        <v>1</v>
      </c>
      <c r="AU32" s="1" t="n">
        <f aca="false">IF(AN32="E",AY32,0)</f>
        <v>0</v>
      </c>
      <c r="AV32" s="1" t="n">
        <f aca="false">IF(AN32="G",AY32,0)</f>
        <v>0</v>
      </c>
      <c r="AW32" s="1" t="n">
        <f aca="false">IF(AN32="A",AY32,0)</f>
        <v>-206526.52</v>
      </c>
      <c r="AX32" s="1" t="n">
        <f aca="false">IF(AN32="N",AY32,0)</f>
        <v>0</v>
      </c>
      <c r="AY32" s="1" t="n">
        <v>-206526.52</v>
      </c>
      <c r="AZ32" s="9" t="s">
        <v>1</v>
      </c>
      <c r="BA32" s="16" t="s">
        <v>77</v>
      </c>
      <c r="BB32" s="16"/>
      <c r="BC32" s="16"/>
      <c r="BD32" s="31" t="n">
        <v>4</v>
      </c>
      <c r="BE32" s="18" t="n">
        <f aca="false">IF($AN32="e",((AO32+AU32)*0.34)/4,IF($AN32="a",((AQ32+AW32)*($C$104)*0.34)/4,0))</f>
        <v>-15671.37331725</v>
      </c>
      <c r="BF32" s="18" t="e">
        <f aca="false">$BE32*VLOOKUP(BD32,Etable,3)</f>
        <v>#VALUE!</v>
      </c>
      <c r="BG32" s="18" t="e">
        <f aca="false">$BE32*VLOOKUP(BD32,Etable,4)</f>
        <v>#VALUE!</v>
      </c>
      <c r="BH32" s="29"/>
      <c r="BI32" s="4" t="e">
        <f aca="false">IF(ROUND(BF32+BG32+BH32,2)=ROUND(BE32,2),"","flawed")</f>
        <v>#VALUE!</v>
      </c>
      <c r="BJ32" s="4" t="s">
        <v>1</v>
      </c>
      <c r="BK32" s="16" t="s">
        <v>77</v>
      </c>
      <c r="BL32" s="16"/>
      <c r="BM32" s="16"/>
      <c r="BN32" s="31" t="n">
        <v>4</v>
      </c>
      <c r="BO32" s="18" t="n">
        <f aca="false">IF($AN32="g",((AP32+AV32)*0.34)/4,IF($AN32="a",((AQ32+AW32)*($D$104)*0.34)/4,0))</f>
        <v>-6761.16793275</v>
      </c>
      <c r="BP32" s="18" t="e">
        <f aca="false">$BO32*VLOOKUP(BN32,Gtable,3)</f>
        <v>#VALUE!</v>
      </c>
      <c r="BQ32" s="18" t="e">
        <f aca="false">$BO32*VLOOKUP(BN32,Gtable,4)</f>
        <v>#VALUE!</v>
      </c>
      <c r="BR32" s="4" t="e">
        <f aca="false">IF(ROUND(BP32+BQ32,2)=ROUND(BO32,2),"","flawed")</f>
        <v>#VALUE!</v>
      </c>
    </row>
    <row r="33" customFormat="false" ht="14.65" hidden="false" customHeight="false" outlineLevel="0" collapsed="false">
      <c r="A33" s="0" t="s">
        <v>78</v>
      </c>
      <c r="B33" s="4" t="s">
        <v>34</v>
      </c>
      <c r="C33" s="1" t="n">
        <f aca="false">IF(B33="E",I33,0)</f>
        <v>-130857.26</v>
      </c>
      <c r="D33" s="1" t="n">
        <f aca="false">IF(B33="G",I33,0)</f>
        <v>0</v>
      </c>
      <c r="E33" s="1" t="n">
        <f aca="false">IF(B33="W",I33,0)</f>
        <v>0</v>
      </c>
      <c r="F33" s="1" t="n">
        <f aca="false">IF(OR(B33="A9",B33="A9/A7"),I33,0)</f>
        <v>0</v>
      </c>
      <c r="G33" s="1" t="n">
        <f aca="false">IF(OR(B33="A7",B33="A7/A9"),I33,0)</f>
        <v>0</v>
      </c>
      <c r="H33" s="1" t="n">
        <f aca="false">IF(B33="N",I33,0)</f>
        <v>0</v>
      </c>
      <c r="I33" s="1" t="n">
        <v>-130857.26</v>
      </c>
      <c r="J33" s="11" t="s">
        <v>1</v>
      </c>
      <c r="K33" s="1" t="n">
        <f aca="false">IF($B33="E",Q33,0)</f>
        <v>328298.04</v>
      </c>
      <c r="L33" s="1" t="n">
        <f aca="false">IF($B33="G",Q33,0)</f>
        <v>0</v>
      </c>
      <c r="M33" s="1" t="n">
        <f aca="false">IF($B33="W",Q33,0)</f>
        <v>0</v>
      </c>
      <c r="N33" s="1" t="n">
        <f aca="false">IF(OR($B33="A9",$B33="A7/A9"),Q33,0)</f>
        <v>0</v>
      </c>
      <c r="O33" s="1" t="n">
        <f aca="false">IF(OR($B33="A7",$B33="A9/A7"),Q33,0)</f>
        <v>0</v>
      </c>
      <c r="P33" s="1" t="n">
        <f aca="false">IF($B33="N",Q33,0)</f>
        <v>0</v>
      </c>
      <c r="Q33" s="1" t="n">
        <v>328298.04</v>
      </c>
      <c r="R33" s="4" t="s">
        <v>1</v>
      </c>
      <c r="S33" s="16" t="str">
        <f aca="false">A33</f>
        <v>Cost of Removal &amp; Salvage</v>
      </c>
      <c r="T33" s="16"/>
      <c r="U33" s="16"/>
      <c r="V33" s="17" t="n">
        <v>10</v>
      </c>
      <c r="W33" s="18" t="e">
        <f aca="false">IF(OR($B33="E",$B33="D"),((C33+K33)*0.34)/4,IF($B33="A9",((F33+N33)*A9E*0.34)/4,IF($B33="A9/A7",((F33*A9E+O33*A7E)*0.34)/4,IF($B33="A7",((G33+O33)*A7E*0.34)/4,0))))</f>
        <v>#VALUE!</v>
      </c>
      <c r="X33" s="18" t="e">
        <f aca="false">$W33*VLOOKUP(V33,Etable,3)</f>
        <v>#VALUE!</v>
      </c>
      <c r="Y33" s="18" t="e">
        <f aca="false">$W33*VLOOKUP(V33,Etable,4)</f>
        <v>#VALUE!</v>
      </c>
      <c r="Z33" s="18"/>
      <c r="AA33" s="4" t="e">
        <f aca="false">IF(ROUND(X33+Y33+Z33,2)=ROUND(W33,2),"","flawed")</f>
        <v>#VALUE!</v>
      </c>
      <c r="AB33" s="8" t="s">
        <v>1</v>
      </c>
      <c r="AC33" s="16" t="str">
        <f aca="false">A33</f>
        <v>Cost of Removal &amp; Salvage</v>
      </c>
      <c r="AD33" s="16"/>
      <c r="AE33" s="16"/>
      <c r="AF33" s="17" t="s">
        <v>26</v>
      </c>
      <c r="AG33" s="18" t="e">
        <f aca="false">IF(OR($B33="G",$B33="D"),((D33+L33)*0.34)/4,IF($B33="A9",((F33+N33)*A9G*0.34)/4,IF($B33="A9/A7",((F33*A9G+O33*A7G)*0.34)/4,IF($B33="A7",((G33+O33)*A7G*0.34)/4,0))))</f>
        <v>#VALUE!</v>
      </c>
      <c r="AH33" s="18" t="e">
        <f aca="false">$AG33*VLOOKUP(AF33,Gtable,3)</f>
        <v>#VALUE!</v>
      </c>
      <c r="AI33" s="18" t="e">
        <f aca="false">$AG33*VLOOKUP(AF33,Gtable,4)</f>
        <v>#VALUE!</v>
      </c>
      <c r="AJ33" s="3" t="e">
        <f aca="false">IF(ROUND(AI33+AH33,2)=ROUND(AG33,2),"","flawed")</f>
        <v>#VALUE!</v>
      </c>
      <c r="AK33" s="4" t="s">
        <v>1</v>
      </c>
      <c r="AL33" s="0" t="s">
        <v>79</v>
      </c>
      <c r="AN33" s="4" t="s">
        <v>39</v>
      </c>
      <c r="AO33" s="1" t="n">
        <f aca="false">IF(AN33="E",AS33,0)</f>
        <v>0</v>
      </c>
      <c r="AP33" s="1" t="n">
        <f aca="false">IF(AN33="G",AS33,0)</f>
        <v>0</v>
      </c>
      <c r="AQ33" s="1" t="n">
        <f aca="false">IF(AN33="A",AS33,0)</f>
        <v>0</v>
      </c>
      <c r="AR33" s="1" t="n">
        <f aca="false">IF(AN33="N",AS33,0)</f>
        <v>26057.85</v>
      </c>
      <c r="AS33" s="1" t="n">
        <v>26057.85</v>
      </c>
      <c r="AT33" s="4" t="s">
        <v>1</v>
      </c>
      <c r="AU33" s="1" t="n">
        <f aca="false">IF(AN33="E",AY33,0)</f>
        <v>0</v>
      </c>
      <c r="AV33" s="1" t="n">
        <f aca="false">IF(AN33="G",AY33,0)</f>
        <v>0</v>
      </c>
      <c r="AW33" s="1" t="n">
        <f aca="false">IF(AN33="A",AY33,0)</f>
        <v>0</v>
      </c>
      <c r="AX33" s="1" t="n">
        <f aca="false">IF(AN33="N",AY33,0)</f>
        <v>480.48</v>
      </c>
      <c r="AY33" s="1" t="n">
        <v>480.48</v>
      </c>
      <c r="AZ33" s="9" t="s">
        <v>1</v>
      </c>
      <c r="BA33" s="16" t="s">
        <v>79</v>
      </c>
      <c r="BB33" s="16"/>
      <c r="BC33" s="16"/>
      <c r="BD33" s="31" t="s">
        <v>26</v>
      </c>
      <c r="BE33" s="18" t="n">
        <f aca="false">IF($AN33="e",((AO33+AU33)*0.34)/4,IF($AN33="a",((AQ33+AW33)*($C$104)*0.34)/4,0))</f>
        <v>0</v>
      </c>
      <c r="BF33" s="18" t="e">
        <f aca="false">$BE33*VLOOKUP(BD33,Etable,3)</f>
        <v>#VALUE!</v>
      </c>
      <c r="BG33" s="18" t="e">
        <f aca="false">$BE33*VLOOKUP(BD33,Etable,4)</f>
        <v>#VALUE!</v>
      </c>
      <c r="BH33" s="29"/>
      <c r="BI33" s="4" t="e">
        <f aca="false">IF(ROUND(BF33+BG33+BH33,2)=ROUND(BE33,2),"","flawed")</f>
        <v>#VALUE!</v>
      </c>
      <c r="BJ33" s="4" t="s">
        <v>1</v>
      </c>
      <c r="BK33" s="16" t="s">
        <v>79</v>
      </c>
      <c r="BL33" s="16"/>
      <c r="BM33" s="16"/>
      <c r="BN33" s="31" t="s">
        <v>26</v>
      </c>
      <c r="BO33" s="18" t="n">
        <f aca="false">IF($AN33="g",((AP33+AV33)*0.34)/4,IF($AN33="a",((AQ33+AW33)*($D$104)*0.34)/4,0))</f>
        <v>0</v>
      </c>
      <c r="BP33" s="18" t="e">
        <f aca="false">$BO33*VLOOKUP(BN33,Gtable,3)</f>
        <v>#VALUE!</v>
      </c>
      <c r="BQ33" s="18" t="e">
        <f aca="false">$BO33*VLOOKUP(BN33,Gtable,4)</f>
        <v>#VALUE!</v>
      </c>
      <c r="BR33" s="4" t="e">
        <f aca="false">IF(ROUND(BP33+BQ33,2)=ROUND(BO33,2),"","flawed")</f>
        <v>#VALUE!</v>
      </c>
    </row>
    <row r="34" customFormat="false" ht="14.65" hidden="false" customHeight="false" outlineLevel="0" collapsed="false">
      <c r="A34" s="0" t="s">
        <v>80</v>
      </c>
      <c r="B34" s="4" t="s">
        <v>34</v>
      </c>
      <c r="C34" s="1" t="n">
        <f aca="false">IF(B34="E",I34,0)</f>
        <v>0</v>
      </c>
      <c r="D34" s="1" t="n">
        <f aca="false">IF(B34="G",I34,0)</f>
        <v>0</v>
      </c>
      <c r="E34" s="1" t="n">
        <f aca="false">IF(B34="W",I34,0)</f>
        <v>0</v>
      </c>
      <c r="F34" s="1" t="n">
        <f aca="false">IF(OR(B34="A9",B34="A9/A7"),I34,0)</f>
        <v>0</v>
      </c>
      <c r="G34" s="1" t="n">
        <f aca="false">IF(OR(B34="A7",B34="A7/A9"),I34,0)</f>
        <v>0</v>
      </c>
      <c r="H34" s="1" t="n">
        <f aca="false">IF(B34="N",I34,0)</f>
        <v>0</v>
      </c>
      <c r="I34" s="1" t="n">
        <v>0</v>
      </c>
      <c r="J34" s="11" t="s">
        <v>1</v>
      </c>
      <c r="K34" s="1" t="n">
        <f aca="false">IF($B34="E",Q34,0)</f>
        <v>-361489.87</v>
      </c>
      <c r="L34" s="1" t="n">
        <f aca="false">IF($B34="G",Q34,0)</f>
        <v>0</v>
      </c>
      <c r="M34" s="1" t="n">
        <f aca="false">IF($B34="W",Q34,0)</f>
        <v>0</v>
      </c>
      <c r="N34" s="1" t="n">
        <f aca="false">IF(OR($B34="A9",$B34="A7/A9"),Q34,0)</f>
        <v>0</v>
      </c>
      <c r="O34" s="1" t="n">
        <f aca="false">IF(OR($B34="A7",$B34="A9/A7"),Q34,0)</f>
        <v>0</v>
      </c>
      <c r="P34" s="1" t="n">
        <f aca="false">IF($B34="N",Q34,0)</f>
        <v>0</v>
      </c>
      <c r="Q34" s="1" t="n">
        <v>-361489.87</v>
      </c>
      <c r="R34" s="4" t="s">
        <v>1</v>
      </c>
      <c r="S34" s="16" t="str">
        <f aca="false">A34</f>
        <v>Monroe Street Equipment Sale</v>
      </c>
      <c r="T34" s="16"/>
      <c r="U34" s="16"/>
      <c r="V34" s="17" t="n">
        <v>1</v>
      </c>
      <c r="W34" s="18" t="e">
        <f aca="false">IF(OR($B34="E",$B34="D"),((C34+K34)*0.34)/4,IF($B34="A9",((F34+N34)*A9E*0.34)/4,IF($B34="A9/A7",((F34*A9E+O34*A7E)*0.34)/4,IF($B34="A7",((G34+O34)*A7E*0.34)/4,0))))</f>
        <v>#VALUE!</v>
      </c>
      <c r="X34" s="18" t="e">
        <f aca="false">$W34*VLOOKUP(V34,Etable,3)</f>
        <v>#VALUE!</v>
      </c>
      <c r="Y34" s="18" t="e">
        <f aca="false">$W34*VLOOKUP(V34,Etable,4)</f>
        <v>#VALUE!</v>
      </c>
      <c r="Z34" s="18"/>
      <c r="AA34" s="4" t="e">
        <f aca="false">IF(ROUND(X34+Y34+Z34,2)=ROUND(W34,2),"","flawed")</f>
        <v>#VALUE!</v>
      </c>
      <c r="AB34" s="8" t="s">
        <v>1</v>
      </c>
      <c r="AC34" s="16" t="str">
        <f aca="false">A34</f>
        <v>Monroe Street Equipment Sale</v>
      </c>
      <c r="AD34" s="16"/>
      <c r="AE34" s="16"/>
      <c r="AF34" s="17" t="s">
        <v>26</v>
      </c>
      <c r="AG34" s="18" t="e">
        <f aca="false">IF(OR($B34="G",$B34="D"),((D34+L34)*0.34)/4,IF($B34="A9",((F34+N34)*A9G*0.34)/4,IF($B34="A9/A7",((F34*A9G+O34*A7G)*0.34)/4,IF($B34="A7",((G34+O34)*A7G*0.34)/4,0))))</f>
        <v>#VALUE!</v>
      </c>
      <c r="AH34" s="18" t="e">
        <f aca="false">$AG34*VLOOKUP(AF34,Gtable,3)</f>
        <v>#VALUE!</v>
      </c>
      <c r="AI34" s="18" t="e">
        <f aca="false">$AG34*VLOOKUP(AF34,Gtable,4)</f>
        <v>#VALUE!</v>
      </c>
      <c r="AJ34" s="3" t="e">
        <f aca="false">IF(ROUND(AI34+AH34,2)=ROUND(AG34,2),"","flawed")</f>
        <v>#VALUE!</v>
      </c>
      <c r="AK34" s="4" t="s">
        <v>1</v>
      </c>
      <c r="AL34" s="0" t="s">
        <v>81</v>
      </c>
      <c r="AN34" s="4" t="s">
        <v>42</v>
      </c>
      <c r="AO34" s="1" t="n">
        <f aca="false">IF(AN34="E",AS34,0)</f>
        <v>0</v>
      </c>
      <c r="AP34" s="1" t="n">
        <f aca="false">IF(AN34="G",AS34,0)</f>
        <v>0</v>
      </c>
      <c r="AQ34" s="1" t="n">
        <f aca="false">IF(AN34="A",AS34,0)</f>
        <v>0</v>
      </c>
      <c r="AR34" s="1" t="n">
        <f aca="false">IF(AN34="N",AS34,0)</f>
        <v>0</v>
      </c>
      <c r="AS34" s="1" t="n">
        <v>0</v>
      </c>
      <c r="AT34" s="4" t="s">
        <v>1</v>
      </c>
      <c r="AU34" s="1" t="n">
        <f aca="false">IF(AN34="E",AY34,0)</f>
        <v>0</v>
      </c>
      <c r="AV34" s="1" t="n">
        <f aca="false">IF(AN34="G",AY34,0)</f>
        <v>0</v>
      </c>
      <c r="AW34" s="1" t="n">
        <f aca="false">IF(AN34="A",AY34,0)</f>
        <v>-146320.01</v>
      </c>
      <c r="AX34" s="1" t="n">
        <f aca="false">IF(AN34="N",AY34,0)</f>
        <v>0</v>
      </c>
      <c r="AY34" s="1" t="n">
        <v>-146320.01</v>
      </c>
      <c r="AZ34" s="9" t="s">
        <v>1</v>
      </c>
      <c r="BA34" s="16" t="s">
        <v>81</v>
      </c>
      <c r="BB34" s="16"/>
      <c r="BC34" s="16"/>
      <c r="BD34" s="31" t="n">
        <v>4</v>
      </c>
      <c r="BE34" s="18" t="n">
        <f aca="false">IF($AN34="e",((AO34+AU34)*0.34)/4,IF($AN34="a",((AQ34+AW34)*($C$104)*0.34)/4,0))</f>
        <v>-8688.62851381</v>
      </c>
      <c r="BF34" s="18" t="e">
        <f aca="false">$BE34*VLOOKUP(BD34,Etable,3)</f>
        <v>#VALUE!</v>
      </c>
      <c r="BG34" s="18" t="e">
        <f aca="false">$BE34*VLOOKUP(BD34,Etable,4)</f>
        <v>#VALUE!</v>
      </c>
      <c r="BH34" s="29"/>
      <c r="BI34" s="4" t="e">
        <f aca="false">IF(ROUND(BF34+BG34+BH34,2)=ROUND(BE34,2),"","flawed")</f>
        <v>#VALUE!</v>
      </c>
      <c r="BJ34" s="4" t="s">
        <v>1</v>
      </c>
      <c r="BK34" s="16" t="s">
        <v>81</v>
      </c>
      <c r="BL34" s="16"/>
      <c r="BM34" s="16"/>
      <c r="BN34" s="31" t="n">
        <v>4</v>
      </c>
      <c r="BO34" s="18" t="n">
        <f aca="false">IF($AN34="g",((AP34+AV34)*0.34)/4,IF($AN34="a",((AQ34+AW34)*($D$104)*0.34)/4,0))</f>
        <v>-3748.57233619</v>
      </c>
      <c r="BP34" s="18" t="e">
        <f aca="false">$BO34*VLOOKUP(BN34,Gtable,3)</f>
        <v>#VALUE!</v>
      </c>
      <c r="BQ34" s="18" t="e">
        <f aca="false">$BO34*VLOOKUP(BN34,Gtable,4)</f>
        <v>#VALUE!</v>
      </c>
      <c r="BR34" s="4" t="e">
        <f aca="false">IF(ROUND(BP34+BQ34,2)=ROUND(BO34,2),"","flawed")</f>
        <v>#VALUE!</v>
      </c>
    </row>
    <row r="35" customFormat="false" ht="14.65" hidden="false" customHeight="false" outlineLevel="0" collapsed="false">
      <c r="A35" s="0" t="s">
        <v>82</v>
      </c>
      <c r="B35" s="4" t="s">
        <v>34</v>
      </c>
      <c r="C35" s="1" t="n">
        <f aca="false">IF(B35="E",I35,0)</f>
        <v>110815.31</v>
      </c>
      <c r="D35" s="1" t="n">
        <f aca="false">IF(B35="G",I35,0)</f>
        <v>0</v>
      </c>
      <c r="E35" s="1" t="n">
        <f aca="false">IF(B35="W",I35,0)</f>
        <v>0</v>
      </c>
      <c r="F35" s="1" t="n">
        <f aca="false">IF(OR(B35="A9",B35="A9/A7"),I35,0)</f>
        <v>0</v>
      </c>
      <c r="G35" s="1" t="n">
        <f aca="false">IF(OR(B35="A7",B35="A7/A9"),I35,0)</f>
        <v>0</v>
      </c>
      <c r="H35" s="1" t="n">
        <f aca="false">IF(B35="N",I35,0)</f>
        <v>0</v>
      </c>
      <c r="I35" s="1" t="n">
        <v>110815.31</v>
      </c>
      <c r="J35" s="11" t="s">
        <v>1</v>
      </c>
      <c r="K35" s="1" t="n">
        <f aca="false">IF($B35="E",Q35,0)</f>
        <v>130639.19</v>
      </c>
      <c r="L35" s="1" t="n">
        <f aca="false">IF($B35="G",Q35,0)</f>
        <v>0</v>
      </c>
      <c r="M35" s="1" t="n">
        <f aca="false">IF($B35="W",Q35,0)</f>
        <v>0</v>
      </c>
      <c r="N35" s="1" t="n">
        <f aca="false">IF(OR($B35="A9",$B35="A7/A9"),Q35,0)</f>
        <v>0</v>
      </c>
      <c r="O35" s="1" t="n">
        <f aca="false">IF(OR($B35="A7",$B35="A9/A7"),Q35,0)</f>
        <v>0</v>
      </c>
      <c r="P35" s="1" t="n">
        <f aca="false">IF($B35="N",Q35,0)</f>
        <v>0</v>
      </c>
      <c r="Q35" s="1" t="n">
        <v>130639.19</v>
      </c>
      <c r="R35" s="4" t="s">
        <v>1</v>
      </c>
      <c r="S35" s="16" t="str">
        <f aca="false">A35</f>
        <v>Repairs - PCB Oil Removal</v>
      </c>
      <c r="T35" s="16"/>
      <c r="U35" s="16"/>
      <c r="V35" s="17" t="n">
        <v>1</v>
      </c>
      <c r="W35" s="18" t="e">
        <f aca="false">IF(OR($B35="E",$B35="D"),((C35+K35)*0.34)/4,IF($B35="A9",((F35+N35)*A9E*0.34)/4,IF($B35="A9/A7",((F35*A9E+O35*A7E)*0.34)/4,IF($B35="A7",((G35+O35)*A7E*0.34)/4,0))))</f>
        <v>#VALUE!</v>
      </c>
      <c r="X35" s="18" t="e">
        <f aca="false">$W35*VLOOKUP(V35,Etable,3)</f>
        <v>#VALUE!</v>
      </c>
      <c r="Y35" s="18" t="e">
        <f aca="false">$W35*VLOOKUP(V35,Etable,4)</f>
        <v>#VALUE!</v>
      </c>
      <c r="Z35" s="18"/>
      <c r="AA35" s="4" t="e">
        <f aca="false">IF(ROUND(X35+Y35+Z35,2)=ROUND(W35,2),"","flawed")</f>
        <v>#VALUE!</v>
      </c>
      <c r="AB35" s="8" t="s">
        <v>1</v>
      </c>
      <c r="AC35" s="16" t="str">
        <f aca="false">A35</f>
        <v>Repairs - PCB Oil Removal</v>
      </c>
      <c r="AD35" s="16"/>
      <c r="AE35" s="16"/>
      <c r="AF35" s="17" t="s">
        <v>26</v>
      </c>
      <c r="AG35" s="18" t="e">
        <f aca="false">IF(OR($B35="G",$B35="D"),((D35+L35)*0.34)/4,IF($B35="A9",((F35+N35)*A9G*0.34)/4,IF($B35="A9/A7",((F35*A9G+O35*A7G)*0.34)/4,IF($B35="A7",((G35+O35)*A7G*0.34)/4,0))))</f>
        <v>#VALUE!</v>
      </c>
      <c r="AH35" s="18" t="e">
        <f aca="false">$AG35*VLOOKUP(AF35,Gtable,3)</f>
        <v>#VALUE!</v>
      </c>
      <c r="AI35" s="18" t="e">
        <f aca="false">$AG35*VLOOKUP(AF35,Gtable,4)</f>
        <v>#VALUE!</v>
      </c>
      <c r="AJ35" s="3" t="e">
        <f aca="false">IF(ROUND(AI35+AH35,2)=ROUND(AG35,2),"","flawed")</f>
        <v>#VALUE!</v>
      </c>
      <c r="AK35" s="4" t="s">
        <v>1</v>
      </c>
      <c r="AL35" s="0" t="s">
        <v>65</v>
      </c>
      <c r="AN35" s="4" t="s">
        <v>39</v>
      </c>
      <c r="AO35" s="1" t="n">
        <f aca="false">IF(AN35="E",AS35,0)</f>
        <v>0</v>
      </c>
      <c r="AP35" s="1" t="n">
        <f aca="false">IF(AN35="G",AS35,0)</f>
        <v>0</v>
      </c>
      <c r="AQ35" s="1" t="n">
        <f aca="false">IF(AN35="A",AS35,0)</f>
        <v>0</v>
      </c>
      <c r="AR35" s="1" t="n">
        <f aca="false">IF(AN35="N",AS35,0)</f>
        <v>4093.96</v>
      </c>
      <c r="AS35" s="1" t="n">
        <v>4093.96</v>
      </c>
      <c r="AT35" s="4" t="s">
        <v>1</v>
      </c>
      <c r="AU35" s="1" t="n">
        <f aca="false">IF(AN35="E",AY35,0)</f>
        <v>0</v>
      </c>
      <c r="AV35" s="1" t="n">
        <f aca="false">IF(AN35="G",AY35,0)</f>
        <v>0</v>
      </c>
      <c r="AW35" s="1" t="n">
        <f aca="false">IF(AN35="A",AY35,0)</f>
        <v>0</v>
      </c>
      <c r="AX35" s="1" t="n">
        <f aca="false">IF(AN35="N",AY35,0)</f>
        <v>12526.18</v>
      </c>
      <c r="AY35" s="1" t="n">
        <v>12526.18</v>
      </c>
      <c r="AZ35" s="9" t="s">
        <v>1</v>
      </c>
      <c r="BA35" s="16" t="s">
        <v>65</v>
      </c>
      <c r="BB35" s="16"/>
      <c r="BC35" s="16"/>
      <c r="BD35" s="31" t="s">
        <v>26</v>
      </c>
      <c r="BE35" s="18" t="n">
        <f aca="false">IF($AN35="e",((AO35+AU35)*0.34)/4,IF($AN35="a",((AQ35+AW35)*($C$104)*0.34)/4,0))</f>
        <v>0</v>
      </c>
      <c r="BF35" s="18" t="e">
        <f aca="false">$BE35*VLOOKUP(BD35,Etable,3)</f>
        <v>#VALUE!</v>
      </c>
      <c r="BG35" s="18" t="e">
        <f aca="false">$BE35*VLOOKUP(BD35,Etable,4)</f>
        <v>#VALUE!</v>
      </c>
      <c r="BH35" s="29"/>
      <c r="BI35" s="4" t="e">
        <f aca="false">IF(ROUND(BF35+BG35+BH35,2)=ROUND(BE35,2),"","flawed")</f>
        <v>#VALUE!</v>
      </c>
      <c r="BJ35" s="4" t="s">
        <v>1</v>
      </c>
      <c r="BK35" s="16" t="s">
        <v>65</v>
      </c>
      <c r="BL35" s="16"/>
      <c r="BM35" s="16"/>
      <c r="BN35" s="31" t="s">
        <v>26</v>
      </c>
      <c r="BO35" s="18" t="n">
        <f aca="false">IF($AN35="g",((AP35+AV35)*0.34)/4,IF($AN35="a",((AQ35+AW35)*($D$104)*0.34)/4,0))</f>
        <v>0</v>
      </c>
      <c r="BP35" s="18" t="e">
        <f aca="false">$BO35*VLOOKUP(BN35,Gtable,3)</f>
        <v>#VALUE!</v>
      </c>
      <c r="BQ35" s="18" t="e">
        <f aca="false">$BO35*VLOOKUP(BN35,Gtable,4)</f>
        <v>#VALUE!</v>
      </c>
      <c r="BR35" s="4" t="e">
        <f aca="false">IF(ROUND(BP35+BQ35,2)=ROUND(BO35,2),"","flawed")</f>
        <v>#VALUE!</v>
      </c>
    </row>
    <row r="36" customFormat="false" ht="14.65" hidden="false" customHeight="false" outlineLevel="0" collapsed="false">
      <c r="A36" s="0" t="s">
        <v>83</v>
      </c>
      <c r="B36" s="4" t="s">
        <v>34</v>
      </c>
      <c r="C36" s="1" t="n">
        <f aca="false">IF(B36="E",I36,0)</f>
        <v>153720.81</v>
      </c>
      <c r="D36" s="1" t="n">
        <f aca="false">IF(B36="G",I36,0)</f>
        <v>0</v>
      </c>
      <c r="E36" s="1" t="n">
        <f aca="false">IF(B36="W",I36,0)</f>
        <v>0</v>
      </c>
      <c r="F36" s="1" t="n">
        <f aca="false">IF(OR(B36="A9",B36="A9/A7"),I36,0)</f>
        <v>0</v>
      </c>
      <c r="G36" s="1" t="n">
        <f aca="false">IF(OR(B36="A7",B36="A7/A9"),I36,0)</f>
        <v>0</v>
      </c>
      <c r="H36" s="1" t="n">
        <f aca="false">IF(B36="N",I36,0)</f>
        <v>0</v>
      </c>
      <c r="I36" s="1" t="n">
        <v>153720.81</v>
      </c>
      <c r="J36" s="11" t="s">
        <v>1</v>
      </c>
      <c r="K36" s="1" t="n">
        <f aca="false">IF($B36="E",Q36,0)</f>
        <v>153720.81</v>
      </c>
      <c r="L36" s="1" t="n">
        <f aca="false">IF($B36="G",Q36,0)</f>
        <v>0</v>
      </c>
      <c r="M36" s="1" t="n">
        <f aca="false">IF($B36="W",Q36,0)</f>
        <v>0</v>
      </c>
      <c r="N36" s="1" t="n">
        <f aca="false">IF(OR($B36="A9",$B36="A7/A9"),Q36,0)</f>
        <v>0</v>
      </c>
      <c r="O36" s="1" t="n">
        <f aca="false">IF(OR($B36="A7",$B36="A9/A7"),Q36,0)</f>
        <v>0</v>
      </c>
      <c r="P36" s="1" t="n">
        <f aca="false">IF($B36="N",Q36,0)</f>
        <v>0</v>
      </c>
      <c r="Q36" s="1" t="n">
        <v>153720.81</v>
      </c>
      <c r="R36" s="4" t="s">
        <v>1</v>
      </c>
      <c r="S36" s="16" t="str">
        <f aca="false">A36</f>
        <v>Depreciation - Straight-Line Prop</v>
      </c>
      <c r="T36" s="16"/>
      <c r="U36" s="16"/>
      <c r="V36" s="17" t="n">
        <v>10</v>
      </c>
      <c r="W36" s="18" t="e">
        <f aca="false">IF(OR($B36="E",$B36="D"),((C36+K36)*0.34)/4,IF($B36="A9",((F36+N36)*A9E*0.34)/4,IF($B36="A9/A7",((F36*A9E+O36*A7E)*0.34)/4,IF($B36="A7",((G36+O36)*A7E*0.34)/4,0))))</f>
        <v>#VALUE!</v>
      </c>
      <c r="X36" s="18" t="e">
        <f aca="false">$W36*VLOOKUP(V36,Etable,3)</f>
        <v>#VALUE!</v>
      </c>
      <c r="Y36" s="18" t="e">
        <f aca="false">$W36*VLOOKUP(V36,Etable,4)</f>
        <v>#VALUE!</v>
      </c>
      <c r="Z36" s="18"/>
      <c r="AA36" s="4" t="e">
        <f aca="false">IF(ROUND(X36+Y36+Z36,2)=ROUND(W36,2),"","flawed")</f>
        <v>#VALUE!</v>
      </c>
      <c r="AB36" s="8" t="s">
        <v>1</v>
      </c>
      <c r="AC36" s="16" t="str">
        <f aca="false">A36</f>
        <v>Depreciation - Straight-Line Prop</v>
      </c>
      <c r="AD36" s="16"/>
      <c r="AE36" s="16"/>
      <c r="AF36" s="17" t="s">
        <v>26</v>
      </c>
      <c r="AG36" s="18" t="e">
        <f aca="false">IF(OR($B36="G",$B36="D"),((D36+L36)*0.34)/4,IF($B36="A9",((F36+N36)*A9G*0.34)/4,IF($B36="A9/A7",((F36*A9G+O36*A7G)*0.34)/4,IF($B36="A7",((G36+O36)*A7G*0.34)/4,0))))</f>
        <v>#VALUE!</v>
      </c>
      <c r="AH36" s="18" t="e">
        <f aca="false">$AG36*VLOOKUP(AF36,Gtable,3)</f>
        <v>#VALUE!</v>
      </c>
      <c r="AI36" s="18" t="e">
        <f aca="false">$AG36*VLOOKUP(AF36,Gtable,4)</f>
        <v>#VALUE!</v>
      </c>
      <c r="AJ36" s="3" t="e">
        <f aca="false">IF(ROUND(AI36+AH36,2)=ROUND(AG36,2),"","flawed")</f>
        <v>#VALUE!</v>
      </c>
      <c r="AK36" s="4" t="s">
        <v>1</v>
      </c>
      <c r="AL36" s="0" t="s">
        <v>67</v>
      </c>
      <c r="AN36" s="4" t="s">
        <v>39</v>
      </c>
      <c r="AO36" s="1" t="n">
        <f aca="false">IF(AN36="E",AS36,0)</f>
        <v>0</v>
      </c>
      <c r="AP36" s="1" t="n">
        <f aca="false">IF(AN36="G",AS36,0)</f>
        <v>0</v>
      </c>
      <c r="AQ36" s="1" t="n">
        <f aca="false">IF(AN36="A",AS36,0)</f>
        <v>0</v>
      </c>
      <c r="AR36" s="1" t="n">
        <f aca="false">IF(AN36="N",AS36,0)</f>
        <v>31328.74</v>
      </c>
      <c r="AS36" s="1" t="n">
        <v>31328.74</v>
      </c>
      <c r="AT36" s="4" t="s">
        <v>1</v>
      </c>
      <c r="AU36" s="1" t="n">
        <f aca="false">IF(AN36="E",AY36,0)</f>
        <v>0</v>
      </c>
      <c r="AV36" s="1" t="n">
        <f aca="false">IF(AN36="G",AY36,0)</f>
        <v>0</v>
      </c>
      <c r="AW36" s="1" t="n">
        <f aca="false">IF(AN36="A",AY36,0)</f>
        <v>0</v>
      </c>
      <c r="AX36" s="1" t="n">
        <f aca="false">IF(AN36="N",AY36,0)</f>
        <v>5000</v>
      </c>
      <c r="AY36" s="1" t="n">
        <v>5000</v>
      </c>
      <c r="AZ36" s="9" t="s">
        <v>1</v>
      </c>
      <c r="BA36" s="16" t="s">
        <v>67</v>
      </c>
      <c r="BB36" s="16"/>
      <c r="BC36" s="16"/>
      <c r="BD36" s="31" t="s">
        <v>26</v>
      </c>
      <c r="BE36" s="18" t="n">
        <f aca="false">IF($AN36="e",((AO36+AU36)*0.34)/4,IF($AN36="a",((AQ36+AW36)*($C$104)*0.34)/4,0))</f>
        <v>0</v>
      </c>
      <c r="BF36" s="18" t="e">
        <f aca="false">$BE36*VLOOKUP(BD36,Etable,3)</f>
        <v>#VALUE!</v>
      </c>
      <c r="BG36" s="18" t="e">
        <f aca="false">$BE36*VLOOKUP(BD36,Etable,4)</f>
        <v>#VALUE!</v>
      </c>
      <c r="BH36" s="29"/>
      <c r="BI36" s="4" t="e">
        <f aca="false">IF(ROUND(BF36+BG36+BH36,2)=ROUND(BE36,2),"","flawed")</f>
        <v>#VALUE!</v>
      </c>
      <c r="BJ36" s="4" t="s">
        <v>1</v>
      </c>
      <c r="BK36" s="16" t="s">
        <v>67</v>
      </c>
      <c r="BL36" s="16"/>
      <c r="BM36" s="16"/>
      <c r="BN36" s="31" t="s">
        <v>26</v>
      </c>
      <c r="BO36" s="18" t="n">
        <f aca="false">IF($AN36="g",((AP36+AV36)*0.34)/4,IF($AN36="a",((AQ36+AW36)*($D$104)*0.34)/4,0))</f>
        <v>0</v>
      </c>
      <c r="BP36" s="18" t="e">
        <f aca="false">$BO36*VLOOKUP(BN36,Gtable,3)</f>
        <v>#VALUE!</v>
      </c>
      <c r="BQ36" s="18" t="e">
        <f aca="false">$BO36*VLOOKUP(BN36,Gtable,4)</f>
        <v>#VALUE!</v>
      </c>
      <c r="BR36" s="4" t="e">
        <f aca="false">IF(ROUND(BP36+BQ36,2)=ROUND(BO36,2),"","flawed")</f>
        <v>#VALUE!</v>
      </c>
    </row>
    <row r="37" customFormat="false" ht="14.65" hidden="false" customHeight="false" outlineLevel="0" collapsed="false">
      <c r="A37" s="0" t="s">
        <v>84</v>
      </c>
      <c r="B37" s="4" t="s">
        <v>34</v>
      </c>
      <c r="C37" s="1" t="n">
        <f aca="false">IF(B37="E",I37,0)</f>
        <v>0</v>
      </c>
      <c r="D37" s="1" t="n">
        <f aca="false">IF(B37="G",I37,0)</f>
        <v>0</v>
      </c>
      <c r="E37" s="1" t="n">
        <f aca="false">IF(B37="W",I37,0)</f>
        <v>0</v>
      </c>
      <c r="F37" s="1" t="n">
        <f aca="false">IF(OR(B37="A9",B37="A9/A7"),I37,0)</f>
        <v>0</v>
      </c>
      <c r="G37" s="1" t="n">
        <f aca="false">IF(OR(B37="A7",B37="A7/A9"),I37,0)</f>
        <v>0</v>
      </c>
      <c r="H37" s="1" t="n">
        <f aca="false">IF(B37="N",I37,0)</f>
        <v>0</v>
      </c>
      <c r="I37" s="1" t="n">
        <v>0</v>
      </c>
      <c r="J37" s="11" t="s">
        <v>1</v>
      </c>
      <c r="K37" s="1" t="n">
        <f aca="false">IF($B37="E",Q37,0)</f>
        <v>36906</v>
      </c>
      <c r="L37" s="1" t="n">
        <f aca="false">IF($B37="G",Q37,0)</f>
        <v>0</v>
      </c>
      <c r="M37" s="1" t="n">
        <f aca="false">IF($B37="W",Q37,0)</f>
        <v>0</v>
      </c>
      <c r="N37" s="1" t="n">
        <f aca="false">IF(OR($B37="A9",$B37="A7/A9"),Q37,0)</f>
        <v>0</v>
      </c>
      <c r="O37" s="1" t="n">
        <f aca="false">IF(OR($B37="A7",$B37="A9/A7"),Q37,0)</f>
        <v>0</v>
      </c>
      <c r="P37" s="1" t="n">
        <f aca="false">IF($B37="N",Q37,0)</f>
        <v>0</v>
      </c>
      <c r="Q37" s="1" t="n">
        <v>36906</v>
      </c>
      <c r="R37" s="4" t="s">
        <v>1</v>
      </c>
      <c r="S37" s="16" t="str">
        <f aca="false">A37</f>
        <v>ACRS Depreciation - Colstrip</v>
      </c>
      <c r="T37" s="16"/>
      <c r="U37" s="16"/>
      <c r="V37" s="17" t="n">
        <v>1</v>
      </c>
      <c r="W37" s="18" t="e">
        <f aca="false">IF(OR($B37="E",$B37="D"),((C37+K37)*0.34)/4,IF($B37="A9",((F37+N37)*A9E*0.34)/4,IF($B37="A9/A7",((F37*A9E+O37*A7E)*0.34)/4,IF($B37="A7",((G37+O37)*A7E*0.34)/4,0))))</f>
        <v>#VALUE!</v>
      </c>
      <c r="X37" s="18" t="e">
        <f aca="false">$W37*VLOOKUP(V37,Etable,3)</f>
        <v>#VALUE!</v>
      </c>
      <c r="Y37" s="18" t="e">
        <f aca="false">$W37*VLOOKUP(V37,Etable,4)</f>
        <v>#VALUE!</v>
      </c>
      <c r="Z37" s="18"/>
      <c r="AA37" s="4" t="e">
        <f aca="false">IF(ROUND(X37+Y37+Z37,2)=ROUND(W37,2),"","flawed")</f>
        <v>#VALUE!</v>
      </c>
      <c r="AB37" s="8" t="s">
        <v>1</v>
      </c>
      <c r="AC37" s="16" t="str">
        <f aca="false">A37</f>
        <v>ACRS Depreciation - Colstrip</v>
      </c>
      <c r="AD37" s="16"/>
      <c r="AE37" s="16"/>
      <c r="AF37" s="17" t="s">
        <v>26</v>
      </c>
      <c r="AG37" s="18" t="e">
        <f aca="false">IF(OR($B37="G",$B37="D"),((D37+L37)*0.34)/4,IF($B37="A9",((F37+N37)*A9G*0.34)/4,IF($B37="A9/A7",((F37*A9G+O37*A7G)*0.34)/4,IF($B37="A7",((G37+O37)*A7G*0.34)/4,0))))</f>
        <v>#VALUE!</v>
      </c>
      <c r="AH37" s="18" t="e">
        <f aca="false">$AG37*VLOOKUP(AF37,Gtable,3)</f>
        <v>#VALUE!</v>
      </c>
      <c r="AI37" s="18" t="e">
        <f aca="false">$AG37*VLOOKUP(AF37,Gtable,4)</f>
        <v>#VALUE!</v>
      </c>
      <c r="AJ37" s="3" t="e">
        <f aca="false">IF(ROUND(AI37+AH37,2)=ROUND(AG37,2),"","flawed")</f>
        <v>#VALUE!</v>
      </c>
      <c r="AK37" s="4" t="s">
        <v>1</v>
      </c>
      <c r="AL37" s="0" t="s">
        <v>69</v>
      </c>
      <c r="AN37" s="4" t="s">
        <v>42</v>
      </c>
      <c r="AO37" s="1" t="n">
        <f aca="false">IF(AN37="E",AS37,0)</f>
        <v>0</v>
      </c>
      <c r="AP37" s="1" t="n">
        <f aca="false">IF(AN37="G",AS37,0)</f>
        <v>0</v>
      </c>
      <c r="AQ37" s="1" t="n">
        <f aca="false">IF(AN37="A",AS37,0)</f>
        <v>64106.14</v>
      </c>
      <c r="AR37" s="1" t="n">
        <f aca="false">IF(AN37="N",AS37,0)</f>
        <v>0</v>
      </c>
      <c r="AS37" s="1" t="n">
        <v>64106.14</v>
      </c>
      <c r="AT37" s="4" t="s">
        <v>1</v>
      </c>
      <c r="AU37" s="1" t="n">
        <f aca="false">IF(AN37="E",AY37,0)</f>
        <v>0</v>
      </c>
      <c r="AV37" s="1" t="n">
        <f aca="false">IF(AN37="G",AY37,0)</f>
        <v>0</v>
      </c>
      <c r="AW37" s="1" t="n">
        <f aca="false">IF(AN37="A",AY37,0)</f>
        <v>11760.31</v>
      </c>
      <c r="AX37" s="1" t="n">
        <f aca="false">IF(AN37="N",AY37,0)</f>
        <v>0</v>
      </c>
      <c r="AY37" s="1" t="n">
        <v>11760.31</v>
      </c>
      <c r="AZ37" s="9" t="s">
        <v>1</v>
      </c>
      <c r="BA37" s="16" t="s">
        <v>69</v>
      </c>
      <c r="BB37" s="16"/>
      <c r="BC37" s="16"/>
      <c r="BD37" s="31" t="n">
        <v>4</v>
      </c>
      <c r="BE37" s="18" t="n">
        <f aca="false">IF($AN37="e",((AO37+AU37)*0.34)/4,IF($AN37="a",((AQ37+AW37)*($C$104)*0.34)/4,0))</f>
        <v>4505.02566745</v>
      </c>
      <c r="BF37" s="18" t="e">
        <f aca="false">$BE37*VLOOKUP(BD37,Etable,3)</f>
        <v>#VALUE!</v>
      </c>
      <c r="BG37" s="18" t="e">
        <f aca="false">$BE37*VLOOKUP(BD37,Etable,4)</f>
        <v>#VALUE!</v>
      </c>
      <c r="BH37" s="29"/>
      <c r="BI37" s="4" t="e">
        <f aca="false">IF(ROUND(BF37+BG37+BH37,2)=ROUND(BE37,2),"","flawed")</f>
        <v>#VALUE!</v>
      </c>
      <c r="BJ37" s="4" t="s">
        <v>1</v>
      </c>
      <c r="BK37" s="16" t="s">
        <v>69</v>
      </c>
      <c r="BL37" s="16"/>
      <c r="BM37" s="16"/>
      <c r="BN37" s="31" t="n">
        <v>4</v>
      </c>
      <c r="BO37" s="18" t="n">
        <f aca="false">IF($AN37="g",((AP37+AV37)*0.34)/4,IF($AN37="a",((AQ37+AW37)*($D$104)*0.34)/4,0))</f>
        <v>1943.62258255</v>
      </c>
      <c r="BP37" s="18" t="e">
        <f aca="false">$BO37*VLOOKUP(BN37,Gtable,3)</f>
        <v>#VALUE!</v>
      </c>
      <c r="BQ37" s="18" t="e">
        <f aca="false">$BO37*VLOOKUP(BN37,Gtable,4)</f>
        <v>#VALUE!</v>
      </c>
      <c r="BR37" s="4" t="e">
        <f aca="false">IF(ROUND(BP37+BQ37,2)=ROUND(BO37,2),"","flawed")</f>
        <v>#VALUE!</v>
      </c>
    </row>
    <row r="38" customFormat="false" ht="14.65" hidden="false" customHeight="false" outlineLevel="0" collapsed="false">
      <c r="A38" s="0" t="s">
        <v>85</v>
      </c>
      <c r="B38" s="4" t="s">
        <v>34</v>
      </c>
      <c r="C38" s="1" t="n">
        <f aca="false">IF(B38="E",I38,0)</f>
        <v>0</v>
      </c>
      <c r="D38" s="1" t="n">
        <f aca="false">IF(B38="G",I38,0)</f>
        <v>0</v>
      </c>
      <c r="E38" s="1" t="n">
        <f aca="false">IF(B38="W",I38,0)</f>
        <v>0</v>
      </c>
      <c r="F38" s="1" t="n">
        <f aca="false">IF(OR(B38="A9",B38="A9/A7"),I38,0)</f>
        <v>0</v>
      </c>
      <c r="G38" s="1" t="n">
        <f aca="false">IF(OR(B38="A7",B38="A7/A9"),I38,0)</f>
        <v>0</v>
      </c>
      <c r="H38" s="1" t="n">
        <f aca="false">IF(B38="N",I38,0)</f>
        <v>0</v>
      </c>
      <c r="I38" s="1" t="n">
        <v>0</v>
      </c>
      <c r="J38" s="11" t="s">
        <v>1</v>
      </c>
      <c r="K38" s="1" t="n">
        <f aca="false">IF($B38="E",Q38,0)</f>
        <v>-1722</v>
      </c>
      <c r="L38" s="1" t="n">
        <f aca="false">IF($B38="G",Q38,0)</f>
        <v>0</v>
      </c>
      <c r="M38" s="1" t="n">
        <f aca="false">IF($B38="W",Q38,0)</f>
        <v>0</v>
      </c>
      <c r="N38" s="1" t="n">
        <f aca="false">IF(OR($B38="A9",$B38="A7/A9"),Q38,0)</f>
        <v>0</v>
      </c>
      <c r="O38" s="1" t="n">
        <f aca="false">IF(OR($B38="A7",$B38="A9/A7"),Q38,0)</f>
        <v>0</v>
      </c>
      <c r="P38" s="1" t="n">
        <f aca="false">IF($B38="N",Q38,0)</f>
        <v>0</v>
      </c>
      <c r="Q38" s="1" t="n">
        <v>-1722</v>
      </c>
      <c r="R38" s="4" t="s">
        <v>1</v>
      </c>
      <c r="S38" s="16" t="str">
        <f aca="false">A38</f>
        <v>MACRS Depreciation - Hydro</v>
      </c>
      <c r="T38" s="16"/>
      <c r="U38" s="16"/>
      <c r="V38" s="17" t="n">
        <v>1</v>
      </c>
      <c r="W38" s="18" t="e">
        <f aca="false">IF(OR($B38="E",$B38="D"),((C38+K38)*0.34)/4,IF($B38="A9",((F38+N38)*A9E*0.34)/4,IF($B38="A9/A7",((F38*A9E+O38*A7E)*0.34)/4,IF($B38="A7",((G38+O38)*A7E*0.34)/4,0))))</f>
        <v>#VALUE!</v>
      </c>
      <c r="X38" s="18" t="e">
        <f aca="false">$W38*VLOOKUP(V38,Etable,3)</f>
        <v>#VALUE!</v>
      </c>
      <c r="Y38" s="18" t="e">
        <f aca="false">$W38*VLOOKUP(V38,Etable,4)</f>
        <v>#VALUE!</v>
      </c>
      <c r="Z38" s="18"/>
      <c r="AA38" s="4" t="e">
        <f aca="false">IF(ROUND(X38+Y38+Z38,2)=ROUND(W38,2),"","flawed")</f>
        <v>#VALUE!</v>
      </c>
      <c r="AB38" s="8" t="s">
        <v>1</v>
      </c>
      <c r="AC38" s="16" t="str">
        <f aca="false">A38</f>
        <v>MACRS Depreciation - Hydro</v>
      </c>
      <c r="AD38" s="16"/>
      <c r="AE38" s="16"/>
      <c r="AF38" s="17" t="s">
        <v>26</v>
      </c>
      <c r="AG38" s="18" t="e">
        <f aca="false">IF(OR($B38="G",$B38="D"),((D38+L38)*0.34)/4,IF($B38="A9",((F38+N38)*A9G*0.34)/4,IF($B38="A9/A7",((F38*A9G+O38*A7G)*0.34)/4,IF($B38="A7",((G38+O38)*A7G*0.34)/4,0))))</f>
        <v>#VALUE!</v>
      </c>
      <c r="AH38" s="18" t="e">
        <f aca="false">$AG38*VLOOKUP(AF38,Gtable,3)</f>
        <v>#VALUE!</v>
      </c>
      <c r="AI38" s="18" t="e">
        <f aca="false">$AG38*VLOOKUP(AF38,Gtable,4)</f>
        <v>#VALUE!</v>
      </c>
      <c r="AJ38" s="3" t="e">
        <f aca="false">IF(ROUND(AI38+AH38,2)=ROUND(AG38,2),"","flawed")</f>
        <v>#VALUE!</v>
      </c>
      <c r="AK38" s="4" t="s">
        <v>1</v>
      </c>
      <c r="AL38" s="0" t="s">
        <v>86</v>
      </c>
      <c r="AN38" s="4" t="s">
        <v>42</v>
      </c>
      <c r="AO38" s="1" t="n">
        <f aca="false">IF(AN38="E",AS38,0)</f>
        <v>0</v>
      </c>
      <c r="AP38" s="1" t="n">
        <f aca="false">IF(AN38="G",AS38,0)</f>
        <v>0</v>
      </c>
      <c r="AQ38" s="1" t="n">
        <f aca="false">IF(AN38="A",AS38,0)</f>
        <v>-3029.93</v>
      </c>
      <c r="AR38" s="1" t="n">
        <f aca="false">IF(AN38="N",AS38,0)</f>
        <v>0</v>
      </c>
      <c r="AS38" s="1" t="n">
        <v>-3029.93</v>
      </c>
      <c r="AT38" s="4" t="s">
        <v>1</v>
      </c>
      <c r="AU38" s="1" t="n">
        <f aca="false">IF(AN38="E",AY38,0)</f>
        <v>0</v>
      </c>
      <c r="AV38" s="1" t="n">
        <f aca="false">IF(AN38="G",AY38,0)</f>
        <v>0</v>
      </c>
      <c r="AW38" s="1" t="n">
        <f aca="false">IF(AN38="A",AY38,0)</f>
        <v>-6390.12</v>
      </c>
      <c r="AX38" s="1" t="n">
        <f aca="false">IF(AN38="N",AY38,0)</f>
        <v>0</v>
      </c>
      <c r="AY38" s="1" t="n">
        <v>-6390.12</v>
      </c>
      <c r="AZ38" s="9" t="s">
        <v>1</v>
      </c>
      <c r="BA38" s="16" t="s">
        <v>86</v>
      </c>
      <c r="BB38" s="16"/>
      <c r="BC38" s="16"/>
      <c r="BD38" s="31" t="n">
        <v>11</v>
      </c>
      <c r="BE38" s="18" t="n">
        <f aca="false">IF($AN38="e",((AO38+AU38)*0.34)/4,IF($AN38="a",((AQ38+AW38)*($C$104)*0.34)/4,0))</f>
        <v>-559.37198905</v>
      </c>
      <c r="BF38" s="18" t="e">
        <f aca="false">$BE38*VLOOKUP(BD38,Etable,3)</f>
        <v>#VALUE!</v>
      </c>
      <c r="BG38" s="18" t="e">
        <f aca="false">$BE38*VLOOKUP(BD38,Etable,4)</f>
        <v>#VALUE!</v>
      </c>
      <c r="BH38" s="29"/>
      <c r="BI38" s="4" t="e">
        <f aca="false">IF(ROUND(BF38+BG38+BH38,2)=ROUND(BE38,2),"","flawed")</f>
        <v>#VALUE!</v>
      </c>
      <c r="BJ38" s="4" t="s">
        <v>1</v>
      </c>
      <c r="BK38" s="16" t="s">
        <v>86</v>
      </c>
      <c r="BL38" s="16"/>
      <c r="BM38" s="16"/>
      <c r="BN38" s="31" t="n">
        <v>11</v>
      </c>
      <c r="BO38" s="18" t="n">
        <f aca="false">IF($AN38="g",((AP38+AV38)*0.34)/4,IF($AN38="a",((AQ38+AW38)*($D$104)*0.34)/4,0))</f>
        <v>-241.33226095</v>
      </c>
      <c r="BP38" s="18" t="e">
        <f aca="false">$BO38*VLOOKUP(BN38,Gtable,3)</f>
        <v>#VALUE!</v>
      </c>
      <c r="BQ38" s="18" t="e">
        <f aca="false">$BO38*VLOOKUP(BN38,Gtable,4)</f>
        <v>#VALUE!</v>
      </c>
      <c r="BR38" s="4" t="e">
        <f aca="false">IF(ROUND(BP38+BQ38,2)=ROUND(BO38,2),"","flawed")</f>
        <v>#VALUE!</v>
      </c>
    </row>
    <row r="39" customFormat="false" ht="14.65" hidden="false" customHeight="false" outlineLevel="0" collapsed="false">
      <c r="A39" s="0" t="s">
        <v>87</v>
      </c>
      <c r="B39" s="4" t="s">
        <v>54</v>
      </c>
      <c r="C39" s="1" t="n">
        <f aca="false">IF(B39="E",I39,0)</f>
        <v>0</v>
      </c>
      <c r="D39" s="1" t="n">
        <f aca="false">IF(B39="G",I39,0)</f>
        <v>0</v>
      </c>
      <c r="E39" s="1" t="n">
        <f aca="false">IF(B39="W",I39,0)</f>
        <v>512832.3</v>
      </c>
      <c r="F39" s="1" t="n">
        <f aca="false">IF(OR(B39="A9",B39="A9/A7"),I39,0)</f>
        <v>0</v>
      </c>
      <c r="G39" s="1" t="n">
        <f aca="false">IF(OR(B39="A7",B39="A7/A9"),I39,0)</f>
        <v>0</v>
      </c>
      <c r="H39" s="1" t="n">
        <f aca="false">IF(B39="N",I39,0)</f>
        <v>0</v>
      </c>
      <c r="I39" s="1" t="n">
        <v>512832.3</v>
      </c>
      <c r="J39" s="11" t="s">
        <v>1</v>
      </c>
      <c r="K39" s="1" t="n">
        <f aca="false">IF($B39="E",Q39,0)</f>
        <v>0</v>
      </c>
      <c r="L39" s="1" t="n">
        <f aca="false">IF($B39="G",Q39,0)</f>
        <v>0</v>
      </c>
      <c r="M39" s="1" t="n">
        <f aca="false">IF($B39="W",Q39,0)</f>
        <v>0</v>
      </c>
      <c r="N39" s="1" t="n">
        <f aca="false">IF(OR($B39="A9",$B39="A7/A9"),Q39,0)</f>
        <v>0</v>
      </c>
      <c r="O39" s="1" t="n">
        <f aca="false">IF(OR($B39="A7",$B39="A9/A7"),Q39,0)</f>
        <v>0</v>
      </c>
      <c r="P39" s="1" t="n">
        <f aca="false">IF($B39="N",Q39,0)</f>
        <v>0</v>
      </c>
      <c r="Q39" s="1" t="n">
        <v>0</v>
      </c>
      <c r="R39" s="4" t="s">
        <v>1</v>
      </c>
      <c r="S39" s="16" t="str">
        <f aca="false">A39</f>
        <v>Severence &amp; Incentive Pay - WPNG</v>
      </c>
      <c r="T39" s="16"/>
      <c r="U39" s="16"/>
      <c r="V39" s="17" t="s">
        <v>26</v>
      </c>
      <c r="W39" s="18" t="e">
        <f aca="false">IF(OR($B39="E",$B39="D"),((C39+K39)*0.34)/4,IF($B39="A9",((F39+N39)*A9E*0.34)/4,IF($B39="A9/A7",((F39*A9E+O39*A7E)*0.34)/4,IF($B39="A7",((G39+O39)*A7E*0.34)/4,0))))</f>
        <v>#VALUE!</v>
      </c>
      <c r="X39" s="18" t="e">
        <f aca="false">$W39*VLOOKUP(V39,Etable,3)</f>
        <v>#VALUE!</v>
      </c>
      <c r="Y39" s="18" t="e">
        <f aca="false">$W39*VLOOKUP(V39,Etable,4)</f>
        <v>#VALUE!</v>
      </c>
      <c r="Z39" s="18"/>
      <c r="AA39" s="4" t="e">
        <f aca="false">IF(ROUND(X39+Y39+Z39,2)=ROUND(W39,2),"","flawed")</f>
        <v>#VALUE!</v>
      </c>
      <c r="AB39" s="8" t="s">
        <v>1</v>
      </c>
      <c r="AC39" s="16" t="str">
        <f aca="false">A39</f>
        <v>Severence &amp; Incentive Pay - WPNG</v>
      </c>
      <c r="AD39" s="16"/>
      <c r="AE39" s="16"/>
      <c r="AF39" s="17" t="s">
        <v>26</v>
      </c>
      <c r="AG39" s="18" t="e">
        <f aca="false">IF(OR($B39="G",$B39="D"),((D39+L39)*0.34)/4,IF($B39="A9",((F39+N39)*A9G*0.34)/4,IF($B39="A9/A7",((F39*A9G+O39*A7G)*0.34)/4,IF($B39="A7",((G39+O39)*A7G*0.34)/4,0))))</f>
        <v>#VALUE!</v>
      </c>
      <c r="AH39" s="18" t="e">
        <f aca="false">$AG39*VLOOKUP(AF39,Gtable,3)</f>
        <v>#VALUE!</v>
      </c>
      <c r="AI39" s="18" t="e">
        <f aca="false">$AG39*VLOOKUP(AF39,Gtable,4)</f>
        <v>#VALUE!</v>
      </c>
      <c r="AJ39" s="3" t="e">
        <f aca="false">IF(ROUND(AI39+AH39,2)=ROUND(AG39,2),"","flawed")</f>
        <v>#VALUE!</v>
      </c>
      <c r="AK39" s="4" t="s">
        <v>1</v>
      </c>
      <c r="AL39" s="0" t="s">
        <v>88</v>
      </c>
      <c r="AN39" s="4" t="s">
        <v>42</v>
      </c>
      <c r="AO39" s="1" t="n">
        <f aca="false">IF(AN39="E",AS39,0)</f>
        <v>0</v>
      </c>
      <c r="AP39" s="1" t="n">
        <f aca="false">IF(AN39="G",AS39,0)</f>
        <v>0</v>
      </c>
      <c r="AQ39" s="1" t="n">
        <f aca="false">IF(AN39="A",AS39,0)</f>
        <v>-4290.3</v>
      </c>
      <c r="AR39" s="1" t="n">
        <f aca="false">IF(AN39="N",AS39,0)</f>
        <v>0</v>
      </c>
      <c r="AS39" s="1" t="n">
        <v>-4290.3</v>
      </c>
      <c r="AT39" s="4" t="s">
        <v>1</v>
      </c>
      <c r="AU39" s="1" t="n">
        <f aca="false">IF(AN39="E",AY39,0)</f>
        <v>0</v>
      </c>
      <c r="AV39" s="1" t="n">
        <f aca="false">IF(AN39="G",AY39,0)</f>
        <v>0</v>
      </c>
      <c r="AW39" s="1" t="n">
        <f aca="false">IF(AN39="A",AY39,0)</f>
        <v>-8657.43</v>
      </c>
      <c r="AX39" s="1" t="n">
        <f aca="false">IF(AN39="N",AY39,0)</f>
        <v>0</v>
      </c>
      <c r="AY39" s="1" t="n">
        <v>-8657.43</v>
      </c>
      <c r="AZ39" s="9" t="s">
        <v>1</v>
      </c>
      <c r="BA39" s="16" t="s">
        <v>88</v>
      </c>
      <c r="BB39" s="16"/>
      <c r="BC39" s="16"/>
      <c r="BD39" s="31" t="n">
        <v>11</v>
      </c>
      <c r="BE39" s="18" t="n">
        <f aca="false">IF($AN39="e",((AO39+AU39)*0.34)/4,IF($AN39="a",((AQ39+AW39)*($C$104)*0.34)/4,0))</f>
        <v>-768.84915513</v>
      </c>
      <c r="BF39" s="18" t="e">
        <f aca="false">$BE39*VLOOKUP(BD39,Etable,3)</f>
        <v>#VALUE!</v>
      </c>
      <c r="BG39" s="18" t="e">
        <f aca="false">$BE39*VLOOKUP(BD39,Etable,4)</f>
        <v>#VALUE!</v>
      </c>
      <c r="BH39" s="29"/>
      <c r="BI39" s="4" t="e">
        <f aca="false">IF(ROUND(BF39+BG39+BH39,2)=ROUND(BE39,2),"","flawed")</f>
        <v>#VALUE!</v>
      </c>
      <c r="BJ39" s="4" t="s">
        <v>1</v>
      </c>
      <c r="BK39" s="16" t="s">
        <v>88</v>
      </c>
      <c r="BL39" s="16"/>
      <c r="BM39" s="16"/>
      <c r="BN39" s="31" t="n">
        <v>11</v>
      </c>
      <c r="BO39" s="18" t="n">
        <f aca="false">IF($AN39="g",((AP39+AV39)*0.34)/4,IF($AN39="a",((AQ39+AW39)*($D$104)*0.34)/4,0))</f>
        <v>-331.70789487</v>
      </c>
      <c r="BP39" s="18" t="e">
        <f aca="false">$BO39*VLOOKUP(BN39,Gtable,3)</f>
        <v>#VALUE!</v>
      </c>
      <c r="BQ39" s="18" t="e">
        <f aca="false">$BO39*VLOOKUP(BN39,Gtable,4)</f>
        <v>#VALUE!</v>
      </c>
      <c r="BR39" s="4" t="e">
        <f aca="false">IF(ROUND(BP39+BQ39,2)=ROUND(BO39,2),"","flawed")</f>
        <v>#VALUE!</v>
      </c>
    </row>
    <row r="40" customFormat="false" ht="14.65" hidden="false" customHeight="false" outlineLevel="0" collapsed="false">
      <c r="A40" s="0" t="s">
        <v>89</v>
      </c>
      <c r="B40" s="4" t="s">
        <v>54</v>
      </c>
      <c r="C40" s="1" t="n">
        <f aca="false">IF(B40="E",I40,0)</f>
        <v>0</v>
      </c>
      <c r="D40" s="1" t="n">
        <f aca="false">IF(B40="G",I40,0)</f>
        <v>0</v>
      </c>
      <c r="E40" s="1" t="n">
        <f aca="false">IF(B40="W",I40,0)</f>
        <v>237796.56</v>
      </c>
      <c r="F40" s="1" t="n">
        <f aca="false">IF(OR(B40="A9",B40="A9/A7"),I40,0)</f>
        <v>0</v>
      </c>
      <c r="G40" s="1" t="n">
        <f aca="false">IF(OR(B40="A7",B40="A7/A9"),I40,0)</f>
        <v>0</v>
      </c>
      <c r="H40" s="1" t="n">
        <f aca="false">IF(B40="N",I40,0)</f>
        <v>0</v>
      </c>
      <c r="I40" s="1" t="n">
        <v>237796.56</v>
      </c>
      <c r="J40" s="11" t="s">
        <v>1</v>
      </c>
      <c r="K40" s="1" t="n">
        <f aca="false">IF($B40="E",Q40,0)</f>
        <v>0</v>
      </c>
      <c r="L40" s="1" t="n">
        <f aca="false">IF($B40="G",Q40,0)</f>
        <v>0</v>
      </c>
      <c r="M40" s="1" t="n">
        <f aca="false">IF($B40="W",Q40,0)</f>
        <v>457774.23</v>
      </c>
      <c r="N40" s="1" t="n">
        <f aca="false">IF(OR($B40="A9",$B40="A7/A9"),Q40,0)</f>
        <v>0</v>
      </c>
      <c r="O40" s="1" t="n">
        <f aca="false">IF(OR($B40="A7",$B40="A9/A7"),Q40,0)</f>
        <v>0</v>
      </c>
      <c r="P40" s="1" t="n">
        <f aca="false">IF($B40="N",Q40,0)</f>
        <v>0</v>
      </c>
      <c r="Q40" s="1" t="n">
        <v>457774.23</v>
      </c>
      <c r="R40" s="4" t="s">
        <v>1</v>
      </c>
      <c r="S40" s="16" t="str">
        <f aca="false">A40</f>
        <v>MACRS Depreciation - WPNG</v>
      </c>
      <c r="T40" s="16"/>
      <c r="U40" s="16"/>
      <c r="V40" s="17" t="s">
        <v>26</v>
      </c>
      <c r="W40" s="18" t="e">
        <f aca="false">IF(OR($B40="E",$B40="D"),((C40+K40)*0.34)/4,IF($B40="A9",((F40+N40)*A9E*0.34)/4,IF($B40="A9/A7",((F40*A9E+O40*A7E)*0.34)/4,IF($B40="A7",((G40+O40)*A7E*0.34)/4,0))))</f>
        <v>#VALUE!</v>
      </c>
      <c r="X40" s="18" t="e">
        <f aca="false">$W40*VLOOKUP(V40,Etable,3)</f>
        <v>#VALUE!</v>
      </c>
      <c r="Y40" s="18" t="e">
        <f aca="false">$W40*VLOOKUP(V40,Etable,4)</f>
        <v>#VALUE!</v>
      </c>
      <c r="Z40" s="18"/>
      <c r="AA40" s="4" t="e">
        <f aca="false">IF(ROUND(X40+Y40+Z40,2)=ROUND(W40,2),"","flawed")</f>
        <v>#VALUE!</v>
      </c>
      <c r="AB40" s="8" t="s">
        <v>1</v>
      </c>
      <c r="AC40" s="16" t="str">
        <f aca="false">A40</f>
        <v>MACRS Depreciation - WPNG</v>
      </c>
      <c r="AD40" s="16"/>
      <c r="AE40" s="16"/>
      <c r="AF40" s="17" t="s">
        <v>26</v>
      </c>
      <c r="AG40" s="18" t="e">
        <f aca="false">IF(OR($B40="G",$B40="D"),((D40+L40)*0.34)/4,IF($B40="A9",((F40+N40)*A9G*0.34)/4,IF($B40="A9/A7",((F40*A9G+O40*A7G)*0.34)/4,IF($B40="A7",((G40+O40)*A7G*0.34)/4,0))))</f>
        <v>#VALUE!</v>
      </c>
      <c r="AH40" s="18" t="e">
        <f aca="false">$AG40*VLOOKUP(AF40,Gtable,3)</f>
        <v>#VALUE!</v>
      </c>
      <c r="AI40" s="18" t="e">
        <f aca="false">$AG40*VLOOKUP(AF40,Gtable,4)</f>
        <v>#VALUE!</v>
      </c>
      <c r="AJ40" s="3" t="e">
        <f aca="false">IF(ROUND(AI40+AH40,2)=ROUND(AG40,2),"","flawed")</f>
        <v>#VALUE!</v>
      </c>
      <c r="AK40" s="4" t="s">
        <v>1</v>
      </c>
      <c r="AL40" s="0" t="s">
        <v>90</v>
      </c>
      <c r="AN40" s="4" t="s">
        <v>42</v>
      </c>
      <c r="AO40" s="1" t="n">
        <f aca="false">IF(AN40="E",AS40,0)</f>
        <v>0</v>
      </c>
      <c r="AP40" s="1" t="n">
        <f aca="false">IF(AN40="G",AS40,0)</f>
        <v>0</v>
      </c>
      <c r="AQ40" s="1" t="n">
        <f aca="false">IF(AN40="A",AS40,0)</f>
        <v>515149.05</v>
      </c>
      <c r="AR40" s="1" t="n">
        <f aca="false">IF(AN40="N",AS40,0)</f>
        <v>0</v>
      </c>
      <c r="AS40" s="1" t="n">
        <v>515149.05</v>
      </c>
      <c r="AT40" s="4" t="s">
        <v>1</v>
      </c>
      <c r="AU40" s="1" t="n">
        <f aca="false">IF(AN40="E",AY40,0)</f>
        <v>0</v>
      </c>
      <c r="AV40" s="1" t="n">
        <f aca="false">IF(AN40="G",AY40,0)</f>
        <v>0</v>
      </c>
      <c r="AW40" s="1" t="n">
        <f aca="false">IF(AN40="A",AY40,0)</f>
        <v>0</v>
      </c>
      <c r="AX40" s="1" t="n">
        <f aca="false">IF(AN40="N",AY40,0)</f>
        <v>0</v>
      </c>
      <c r="AY40" s="1" t="n">
        <v>0</v>
      </c>
      <c r="AZ40" s="9" t="s">
        <v>1</v>
      </c>
      <c r="BA40" s="16" t="s">
        <v>90</v>
      </c>
      <c r="BB40" s="16"/>
      <c r="BC40" s="16"/>
      <c r="BD40" s="31" t="n">
        <v>4</v>
      </c>
      <c r="BE40" s="18" t="n">
        <f aca="false">IF($AN40="e",((AO40+AU40)*0.34)/4,IF($AN40="a",((AQ40+AW40)*($C$104)*0.34)/4,0))</f>
        <v>30590.06573805</v>
      </c>
      <c r="BF40" s="18" t="e">
        <f aca="false">$BE40*VLOOKUP(BD40,Etable,3)</f>
        <v>#VALUE!</v>
      </c>
      <c r="BG40" s="18" t="e">
        <f aca="false">$BE40*VLOOKUP(BD40,Etable,4)</f>
        <v>#VALUE!</v>
      </c>
      <c r="BH40" s="29"/>
      <c r="BI40" s="4" t="e">
        <f aca="false">IF(ROUND(BF40+BG40+BH40,2)=ROUND(BE40,2),"","flawed")</f>
        <v>#VALUE!</v>
      </c>
      <c r="BJ40" s="4" t="s">
        <v>1</v>
      </c>
      <c r="BK40" s="16" t="s">
        <v>90</v>
      </c>
      <c r="BL40" s="16"/>
      <c r="BM40" s="16"/>
      <c r="BN40" s="31" t="n">
        <v>4</v>
      </c>
      <c r="BO40" s="18" t="n">
        <f aca="false">IF($AN40="g",((AP40+AV40)*0.34)/4,IF($AN40="a",((AQ40+AW40)*($D$104)*0.34)/4,0))</f>
        <v>13197.60351195</v>
      </c>
      <c r="BP40" s="18" t="e">
        <f aca="false">$BO40*VLOOKUP(BN40,Gtable,3)</f>
        <v>#VALUE!</v>
      </c>
      <c r="BQ40" s="18" t="e">
        <f aca="false">$BO40*VLOOKUP(BN40,Gtable,4)</f>
        <v>#VALUE!</v>
      </c>
      <c r="BR40" s="4" t="e">
        <f aca="false">IF(ROUND(BP40+BQ40,2)=ROUND(BO40,2),"","flawed")</f>
        <v>#VALUE!</v>
      </c>
    </row>
    <row r="41" customFormat="false" ht="14.65" hidden="false" customHeight="false" outlineLevel="0" collapsed="false">
      <c r="A41" s="0" t="s">
        <v>91</v>
      </c>
      <c r="B41" s="33" t="s">
        <v>59</v>
      </c>
      <c r="C41" s="34" t="n">
        <v>-21877.7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f aca="false">SUM(C41:H41)</f>
        <v>-21877.71</v>
      </c>
      <c r="J41" s="11" t="s">
        <v>1</v>
      </c>
      <c r="K41" s="34" t="n">
        <f aca="false">-374622.21+310.25+17767.6</f>
        <v>-356544.36</v>
      </c>
      <c r="L41" s="34" t="n">
        <f aca="false">-310.25-17767.6</f>
        <v>-18077.85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f aca="false">SUM(K41:P41)</f>
        <v>-374622.21</v>
      </c>
      <c r="R41" s="4" t="s">
        <v>1</v>
      </c>
      <c r="S41" s="16" t="str">
        <f aca="false">A41</f>
        <v>Tax Amortization - DSM Costs</v>
      </c>
      <c r="T41" s="16"/>
      <c r="U41" s="16"/>
      <c r="V41" s="17" t="n">
        <v>1</v>
      </c>
      <c r="W41" s="18" t="e">
        <f aca="false">IF(OR($B41="E",$B41="D"),((C41+K41)*0.34)/4,IF($B41="A9",((F41+N41)*A9E*0.34)/4,IF($B41="A9/A7",((F41*A9E+O41*A7E)*0.34)/4,IF($B41="A7",((G41+O41)*A7E*0.34)/4,0))))</f>
        <v>#VALUE!</v>
      </c>
      <c r="X41" s="18" t="e">
        <f aca="false">$W41*VLOOKUP(V41,Etable,3)</f>
        <v>#VALUE!</v>
      </c>
      <c r="Y41" s="18" t="e">
        <f aca="false">$W41*VLOOKUP(V41,Etable,4)</f>
        <v>#VALUE!</v>
      </c>
      <c r="Z41" s="18"/>
      <c r="AA41" s="4" t="e">
        <f aca="false">IF(ROUND(X41+Y41+Z41,2)=ROUND(W41,2),"","flawed")</f>
        <v>#VALUE!</v>
      </c>
      <c r="AB41" s="8" t="s">
        <v>1</v>
      </c>
      <c r="AC41" s="16" t="str">
        <f aca="false">A41</f>
        <v>Tax Amortization - DSM Costs</v>
      </c>
      <c r="AD41" s="16"/>
      <c r="AE41" s="16"/>
      <c r="AF41" s="17" t="s">
        <v>11</v>
      </c>
      <c r="AG41" s="18" t="e">
        <f aca="false">IF(OR($B41="G",$B41="D"),((D41+L41)*0.34)/4,IF($B41="A9",((F41+N41)*A9G*0.34)/4,IF($B41="A9/A7",((F41*A9G+O41*A7G)*0.34)/4,IF($B41="A7",((G41+O41)*A7G*0.34)/4,0))))</f>
        <v>#VALUE!</v>
      </c>
      <c r="AH41" s="18" t="e">
        <f aca="false">$AG41*VLOOKUP(AF41,Gtable,3)</f>
        <v>#VALUE!</v>
      </c>
      <c r="AI41" s="18" t="e">
        <f aca="false">$AG41*VLOOKUP(AF41,Gtable,4)</f>
        <v>#VALUE!</v>
      </c>
      <c r="AJ41" s="3" t="e">
        <f aca="false">IF(ROUND(AI41+AH41,2)=ROUND(AG41,2),"","flawed")</f>
        <v>#VALUE!</v>
      </c>
      <c r="AK41" s="4" t="s">
        <v>1</v>
      </c>
      <c r="AL41" s="0" t="s">
        <v>92</v>
      </c>
      <c r="AN41" s="4" t="s">
        <v>42</v>
      </c>
      <c r="AO41" s="1" t="n">
        <f aca="false">IF(AN41="E",AS41,0)</f>
        <v>0</v>
      </c>
      <c r="AP41" s="1" t="n">
        <f aca="false">IF(AN41="G",AS41,0)</f>
        <v>0</v>
      </c>
      <c r="AQ41" s="1" t="n">
        <f aca="false">IF(AN41="A",AS41,0)</f>
        <v>0</v>
      </c>
      <c r="AR41" s="1" t="n">
        <f aca="false">IF(AN41="N",AS41,0)</f>
        <v>0</v>
      </c>
      <c r="AS41" s="1" t="n">
        <v>0</v>
      </c>
      <c r="AT41" s="4" t="s">
        <v>1</v>
      </c>
      <c r="AU41" s="1" t="n">
        <f aca="false">IF(AN41="E",AY41,0)</f>
        <v>0</v>
      </c>
      <c r="AV41" s="1" t="n">
        <f aca="false">IF(AN41="G",AY41,0)</f>
        <v>0</v>
      </c>
      <c r="AW41" s="1" t="n">
        <f aca="false">IF(AN41="A",AY41,0)</f>
        <v>25000</v>
      </c>
      <c r="AX41" s="1" t="n">
        <f aca="false">IF(AN41="N",AY41,0)</f>
        <v>0</v>
      </c>
      <c r="AY41" s="1" t="n">
        <v>25000</v>
      </c>
      <c r="AZ41" s="9" t="s">
        <v>1</v>
      </c>
      <c r="BA41" s="16" t="s">
        <v>92</v>
      </c>
      <c r="BB41" s="16"/>
      <c r="BC41" s="16"/>
      <c r="BD41" s="31" t="n">
        <v>4</v>
      </c>
      <c r="BE41" s="18" t="n">
        <f aca="false">IF($AN41="e",((AO41+AU41)*0.34)/4,IF($AN41="a",((AQ41+AW41)*($C$104)*0.34)/4,0))</f>
        <v>1484.525</v>
      </c>
      <c r="BF41" s="18" t="e">
        <f aca="false">$BE41*VLOOKUP(BD41,Etable,3)</f>
        <v>#VALUE!</v>
      </c>
      <c r="BG41" s="18" t="e">
        <f aca="false">$BE41*VLOOKUP(BD41,Etable,4)</f>
        <v>#VALUE!</v>
      </c>
      <c r="BH41" s="29"/>
      <c r="BI41" s="4" t="e">
        <f aca="false">IF(ROUND(BF41+BG41+BH41,2)=ROUND(BE41,2),"","flawed")</f>
        <v>#VALUE!</v>
      </c>
      <c r="BJ41" s="4" t="s">
        <v>1</v>
      </c>
      <c r="BK41" s="16" t="s">
        <v>92</v>
      </c>
      <c r="BL41" s="16"/>
      <c r="BM41" s="16"/>
      <c r="BN41" s="31" t="n">
        <v>4</v>
      </c>
      <c r="BO41" s="18" t="n">
        <f aca="false">IF($AN41="g",((AP41+AV41)*0.34)/4,IF($AN41="a",((AQ41+AW41)*($D$104)*0.34)/4,0))</f>
        <v>640.475</v>
      </c>
      <c r="BP41" s="18" t="e">
        <f aca="false">$BO41*VLOOKUP(BN41,Gtable,3)</f>
        <v>#VALUE!</v>
      </c>
      <c r="BQ41" s="18" t="e">
        <f aca="false">$BO41*VLOOKUP(BN41,Gtable,4)</f>
        <v>#VALUE!</v>
      </c>
      <c r="BR41" s="4" t="e">
        <f aca="false">IF(ROUND(BP41+BQ41,2)=ROUND(BO41,2),"","flawed")</f>
        <v>#VALUE!</v>
      </c>
    </row>
    <row r="42" customFormat="false" ht="14.65" hidden="false" customHeight="false" outlineLevel="0" collapsed="false">
      <c r="A42" s="0" t="s">
        <v>93</v>
      </c>
      <c r="B42" s="4" t="s">
        <v>34</v>
      </c>
      <c r="C42" s="1" t="n">
        <f aca="false">IF(B42="E",I42,0)</f>
        <v>10576.73</v>
      </c>
      <c r="D42" s="1" t="n">
        <f aca="false">IF(B42="G",I42,0)</f>
        <v>0</v>
      </c>
      <c r="E42" s="1" t="n">
        <f aca="false">IF(B42="W",I42,0)</f>
        <v>0</v>
      </c>
      <c r="F42" s="1" t="n">
        <f aca="false">IF(OR(B42="A9",B42="A9/A7"),I42,0)</f>
        <v>0</v>
      </c>
      <c r="G42" s="1" t="n">
        <f aca="false">IF(OR(B42="A7",B42="A7/A9"),I42,0)</f>
        <v>0</v>
      </c>
      <c r="H42" s="1" t="n">
        <f aca="false">IF(B42="N",I42,0)</f>
        <v>0</v>
      </c>
      <c r="I42" s="1" t="n">
        <v>10576.73</v>
      </c>
      <c r="J42" s="11" t="s">
        <v>1</v>
      </c>
      <c r="K42" s="1" t="n">
        <f aca="false">IF($B42="E",Q42,0)</f>
        <v>184593.72</v>
      </c>
      <c r="L42" s="1" t="n">
        <f aca="false">IF($B42="G",Q42,0)</f>
        <v>0</v>
      </c>
      <c r="M42" s="1" t="n">
        <f aca="false">IF($B42="W",Q42,0)</f>
        <v>0</v>
      </c>
      <c r="N42" s="1" t="n">
        <f aca="false">IF(OR($B42="A9",$B42="A7/A9"),Q42,0)</f>
        <v>0</v>
      </c>
      <c r="O42" s="1" t="n">
        <f aca="false">IF(OR($B42="A7",$B42="A9/A7"),Q42,0)</f>
        <v>0</v>
      </c>
      <c r="P42" s="1" t="n">
        <f aca="false">IF($B42="N",Q42,0)</f>
        <v>0</v>
      </c>
      <c r="Q42" s="1" t="n">
        <v>184593.72</v>
      </c>
      <c r="R42" s="4" t="s">
        <v>1</v>
      </c>
      <c r="S42" s="16" t="str">
        <f aca="false">A42</f>
        <v>Book Amortization - DSM Costs</v>
      </c>
      <c r="T42" s="16"/>
      <c r="U42" s="16"/>
      <c r="V42" s="17" t="n">
        <v>1</v>
      </c>
      <c r="W42" s="18" t="e">
        <f aca="false">IF(OR($B42="E",$B42="D"),((C42+K42)*0.34)/4,IF($B42="A9",((F42+N42)*A9E*0.34)/4,IF($B42="A9/A7",((F42*A9E+O42*A7E)*0.34)/4,IF($B42="A7",((G42+O42)*A7E*0.34)/4,0))))</f>
        <v>#VALUE!</v>
      </c>
      <c r="X42" s="18" t="e">
        <f aca="false">$W42*VLOOKUP(V42,Etable,3)</f>
        <v>#VALUE!</v>
      </c>
      <c r="Y42" s="18" t="e">
        <f aca="false">$W42*VLOOKUP(V42,Etable,4)</f>
        <v>#VALUE!</v>
      </c>
      <c r="Z42" s="18"/>
      <c r="AA42" s="4" t="e">
        <f aca="false">IF(ROUND(X42+Y42+Z42,2)=ROUND(W42,2),"","flawed")</f>
        <v>#VALUE!</v>
      </c>
      <c r="AB42" s="8" t="s">
        <v>1</v>
      </c>
      <c r="AC42" s="16" t="str">
        <f aca="false">A42</f>
        <v>Book Amortization - DSM Costs</v>
      </c>
      <c r="AD42" s="16"/>
      <c r="AE42" s="16"/>
      <c r="AF42" s="17" t="s">
        <v>26</v>
      </c>
      <c r="AG42" s="18" t="e">
        <f aca="false">IF(OR($B42="G",$B42="D"),((D42+L42)*0.34)/4,IF($B42="A9",((F42+N42)*A9G*0.34)/4,IF($B42="A9/A7",((F42*A9G+O42*A7G)*0.34)/4,IF($B42="A7",((G42+O42)*A7G*0.34)/4,0))))</f>
        <v>#VALUE!</v>
      </c>
      <c r="AH42" s="18" t="e">
        <f aca="false">$AG42*VLOOKUP(AF42,Gtable,3)</f>
        <v>#VALUE!</v>
      </c>
      <c r="AI42" s="18" t="e">
        <f aca="false">$AG42*VLOOKUP(AF42,Gtable,4)</f>
        <v>#VALUE!</v>
      </c>
      <c r="AJ42" s="3" t="e">
        <f aca="false">IF(ROUND(AI42+AH42,2)=ROUND(AG42,2),"","flawed")</f>
        <v>#VALUE!</v>
      </c>
      <c r="AK42" s="4" t="s">
        <v>1</v>
      </c>
      <c r="AL42" s="0" t="s">
        <v>94</v>
      </c>
      <c r="AN42" s="4" t="s">
        <v>34</v>
      </c>
      <c r="AO42" s="1" t="n">
        <f aca="false">IF(AN42="E",AS42,0)</f>
        <v>4200</v>
      </c>
      <c r="AP42" s="1" t="n">
        <f aca="false">IF(AN42="G",AS42,0)</f>
        <v>0</v>
      </c>
      <c r="AQ42" s="1" t="n">
        <f aca="false">IF(AN42="A",AS42,0)</f>
        <v>0</v>
      </c>
      <c r="AR42" s="1" t="n">
        <f aca="false">IF(AN42="N",AS42,0)</f>
        <v>0</v>
      </c>
      <c r="AS42" s="1" t="n">
        <v>4200</v>
      </c>
      <c r="AT42" s="4" t="s">
        <v>1</v>
      </c>
      <c r="AU42" s="1" t="n">
        <f aca="false">IF(AN42="E",AY42,0)</f>
        <v>4200</v>
      </c>
      <c r="AV42" s="1" t="n">
        <f aca="false">IF(AN42="G",AY42,0)</f>
        <v>0</v>
      </c>
      <c r="AW42" s="1" t="n">
        <f aca="false">IF(AN42="A",AY42,0)</f>
        <v>0</v>
      </c>
      <c r="AX42" s="1" t="n">
        <f aca="false">IF(AN42="N",AY42,0)</f>
        <v>0</v>
      </c>
      <c r="AY42" s="1" t="n">
        <v>4200</v>
      </c>
      <c r="AZ42" s="9" t="s">
        <v>1</v>
      </c>
      <c r="BA42" s="16" t="s">
        <v>94</v>
      </c>
      <c r="BB42" s="16"/>
      <c r="BC42" s="16"/>
      <c r="BD42" s="31" t="n">
        <v>1</v>
      </c>
      <c r="BE42" s="18" t="n">
        <f aca="false">IF($AN42="e",((AO42+AU42)*0.34)/4,IF($AN42="a",((AQ42+AW42)*($C$104)*0.34)/4,0))</f>
        <v>714</v>
      </c>
      <c r="BF42" s="18" t="e">
        <f aca="false">$BE42*VLOOKUP(BD42,Etable,3)</f>
        <v>#VALUE!</v>
      </c>
      <c r="BG42" s="18" t="e">
        <f aca="false">$BE42*VLOOKUP(BD42,Etable,4)</f>
        <v>#VALUE!</v>
      </c>
      <c r="BH42" s="29"/>
      <c r="BI42" s="4" t="e">
        <f aca="false">IF(ROUND(BF42+BG42+BH42,2)=ROUND(BE42,2),"","flawed")</f>
        <v>#VALUE!</v>
      </c>
      <c r="BJ42" s="4" t="s">
        <v>1</v>
      </c>
      <c r="BK42" s="16" t="s">
        <v>94</v>
      </c>
      <c r="BL42" s="16"/>
      <c r="BM42" s="16"/>
      <c r="BN42" s="31" t="s">
        <v>26</v>
      </c>
      <c r="BO42" s="18" t="n">
        <f aca="false">IF($AN42="g",((AP42+AV42)*0.34)/4,IF($AN42="a",((AQ42+AW42)*($D$104)*0.34)/4,0))</f>
        <v>0</v>
      </c>
      <c r="BP42" s="18" t="e">
        <f aca="false">$BO42*VLOOKUP(BN42,Gtable,3)</f>
        <v>#VALUE!</v>
      </c>
      <c r="BQ42" s="18" t="e">
        <f aca="false">$BO42*VLOOKUP(BN42,Gtable,4)</f>
        <v>#VALUE!</v>
      </c>
      <c r="BR42" s="4" t="e">
        <f aca="false">IF(ROUND(BP42+BQ42,2)=ROUND(BO42,2),"","flawed")</f>
        <v>#VALUE!</v>
      </c>
    </row>
    <row r="43" customFormat="false" ht="14.65" hidden="false" customHeight="false" outlineLevel="0" collapsed="false">
      <c r="A43" s="0" t="s">
        <v>95</v>
      </c>
      <c r="B43" s="4" t="s">
        <v>28</v>
      </c>
      <c r="C43" s="1" t="n">
        <f aca="false">IF(B43="E",I43,0)</f>
        <v>0</v>
      </c>
      <c r="D43" s="1" t="n">
        <f aca="false">IF(B43="G",I43,0)</f>
        <v>0</v>
      </c>
      <c r="E43" s="1" t="n">
        <f aca="false">IF(B43="W",I43,0)</f>
        <v>0</v>
      </c>
      <c r="F43" s="1" t="n">
        <f aca="false">IF(OR(B43="A9",B43="A9/A7"),I43,0)</f>
        <v>-3000</v>
      </c>
      <c r="G43" s="1" t="n">
        <f aca="false">IF(OR(B43="A7",B43="A7/A9"),I43,0)</f>
        <v>0</v>
      </c>
      <c r="H43" s="1" t="n">
        <f aca="false">IF(B43="N",I43,0)</f>
        <v>0</v>
      </c>
      <c r="I43" s="1" t="n">
        <v>-3000</v>
      </c>
      <c r="J43" s="11" t="s">
        <v>1</v>
      </c>
      <c r="K43" s="1" t="n">
        <f aca="false">IF($B43="E",Q43,0)</f>
        <v>0</v>
      </c>
      <c r="L43" s="1" t="n">
        <f aca="false">IF($B43="G",Q43,0)</f>
        <v>0</v>
      </c>
      <c r="M43" s="1" t="n">
        <f aca="false">IF($B43="W",Q43,0)</f>
        <v>0</v>
      </c>
      <c r="N43" s="1" t="n">
        <f aca="false">IF(OR($B43="A9",$B43="A7/A9"),Q43,0)</f>
        <v>0</v>
      </c>
      <c r="O43" s="1" t="n">
        <f aca="false">IF(OR($B43="A7",$B43="A9/A7"),Q43,0)</f>
        <v>0</v>
      </c>
      <c r="P43" s="1" t="n">
        <f aca="false">IF($B43="N",Q43,0)</f>
        <v>0</v>
      </c>
      <c r="Q43" s="1" t="n">
        <v>0</v>
      </c>
      <c r="R43" s="4" t="s">
        <v>1</v>
      </c>
      <c r="S43" s="16" t="str">
        <f aca="false">A43</f>
        <v>Bad Debt Expense</v>
      </c>
      <c r="T43" s="16"/>
      <c r="U43" s="16"/>
      <c r="V43" s="17" t="n">
        <v>4</v>
      </c>
      <c r="W43" s="18" t="e">
        <f aca="false">IF(OR($B43="E",$B43="D"),((C43+K43)*0.34)/4,IF($B43="A9",((F43+N43)*A9E*0.34)/4,IF($B43="A9/A7",((F43*A9E+O43*A7E)*0.34)/4,IF($B43="A7",((G43+O43)*A7E*0.34)/4,0))))</f>
        <v>#VALUE!</v>
      </c>
      <c r="X43" s="18" t="e">
        <f aca="false">$W43*VLOOKUP(V43,Etable,3)</f>
        <v>#VALUE!</v>
      </c>
      <c r="Y43" s="18" t="e">
        <f aca="false">$W43*VLOOKUP(V43,Etable,4)</f>
        <v>#VALUE!</v>
      </c>
      <c r="Z43" s="18"/>
      <c r="AA43" s="4" t="e">
        <f aca="false">IF(ROUND(X43+Y43+Z43,2)=ROUND(W43,2),"","flawed")</f>
        <v>#VALUE!</v>
      </c>
      <c r="AB43" s="8" t="s">
        <v>1</v>
      </c>
      <c r="AC43" s="16" t="str">
        <f aca="false">A43</f>
        <v>Bad Debt Expense</v>
      </c>
      <c r="AD43" s="16"/>
      <c r="AE43" s="16"/>
      <c r="AF43" s="17" t="n">
        <v>4</v>
      </c>
      <c r="AG43" s="18" t="e">
        <f aca="false">IF(OR($B43="G",$B43="D"),((D43+L43)*0.34)/4,IF($B43="A9",((F43+N43)*A9G*0.34)/4,IF($B43="A9/A7",((F43*A9G+O43*A7G)*0.34)/4,IF($B43="A7",((G43+O43)*A7G*0.34)/4,0))))</f>
        <v>#VALUE!</v>
      </c>
      <c r="AH43" s="18" t="e">
        <f aca="false">$AG43*VLOOKUP(AF43,Gtable,3)</f>
        <v>#VALUE!</v>
      </c>
      <c r="AI43" s="18" t="e">
        <f aca="false">$AG43*VLOOKUP(AF43,Gtable,4)</f>
        <v>#VALUE!</v>
      </c>
      <c r="AJ43" s="3" t="e">
        <f aca="false">IF(ROUND(AI43+AH43,2)=ROUND(AG43,2),"","flawed")</f>
        <v>#VALUE!</v>
      </c>
      <c r="AK43" s="4" t="s">
        <v>1</v>
      </c>
      <c r="AL43" s="0" t="s">
        <v>96</v>
      </c>
      <c r="AN43" s="4" t="s">
        <v>42</v>
      </c>
      <c r="AO43" s="1" t="n">
        <f aca="false">IF(AN43="E",AS43,0)</f>
        <v>0</v>
      </c>
      <c r="AP43" s="1" t="n">
        <f aca="false">IF(AN43="G",AS43,0)</f>
        <v>0</v>
      </c>
      <c r="AQ43" s="1" t="n">
        <f aca="false">IF(AN43="A",AS43,0)</f>
        <v>25443</v>
      </c>
      <c r="AR43" s="1" t="n">
        <f aca="false">IF(AN43="N",AS43,0)</f>
        <v>0</v>
      </c>
      <c r="AS43" s="1" t="n">
        <v>25443</v>
      </c>
      <c r="AT43" s="4" t="s">
        <v>1</v>
      </c>
      <c r="AU43" s="1" t="n">
        <f aca="false">IF(AN43="E",AY43,0)</f>
        <v>0</v>
      </c>
      <c r="AV43" s="1" t="n">
        <f aca="false">IF(AN43="G",AY43,0)</f>
        <v>0</v>
      </c>
      <c r="AW43" s="1" t="n">
        <f aca="false">IF(AN43="A",AY43,0)</f>
        <v>21902</v>
      </c>
      <c r="AX43" s="1" t="n">
        <f aca="false">IF(AN43="N",AY43,0)</f>
        <v>0</v>
      </c>
      <c r="AY43" s="1" t="n">
        <v>21902</v>
      </c>
      <c r="AZ43" s="9" t="s">
        <v>1</v>
      </c>
      <c r="BA43" s="16" t="s">
        <v>96</v>
      </c>
      <c r="BB43" s="16"/>
      <c r="BC43" s="16"/>
      <c r="BD43" s="31" t="n">
        <v>4</v>
      </c>
      <c r="BE43" s="18" t="n">
        <f aca="false">IF($AN43="e",((AO43+AU43)*0.34)/4,IF($AN43="a",((AQ43+AW43)*($C$104)*0.34)/4,0))</f>
        <v>2811.393445</v>
      </c>
      <c r="BF43" s="18" t="e">
        <f aca="false">$BE43*VLOOKUP(BD43,Etable,3)</f>
        <v>#VALUE!</v>
      </c>
      <c r="BG43" s="18" t="e">
        <f aca="false">$BE43*VLOOKUP(BD43,Etable,4)</f>
        <v>#VALUE!</v>
      </c>
      <c r="BH43" s="29"/>
      <c r="BI43" s="4" t="e">
        <f aca="false">IF(ROUND(BF43+BG43+BH43,2)=ROUND(BE43,2),"","flawed")</f>
        <v>#VALUE!</v>
      </c>
      <c r="BJ43" s="4" t="s">
        <v>1</v>
      </c>
      <c r="BK43" s="16" t="s">
        <v>96</v>
      </c>
      <c r="BL43" s="16"/>
      <c r="BM43" s="16"/>
      <c r="BN43" s="31" t="n">
        <v>4</v>
      </c>
      <c r="BO43" s="18" t="n">
        <f aca="false">IF($AN43="g",((AP43+AV43)*0.34)/4,IF($AN43="a",((AQ43+AW43)*($D$104)*0.34)/4,0))</f>
        <v>1212.931555</v>
      </c>
      <c r="BP43" s="18" t="e">
        <f aca="false">$BO43*VLOOKUP(BN43,Gtable,3)</f>
        <v>#VALUE!</v>
      </c>
      <c r="BQ43" s="18" t="e">
        <f aca="false">$BO43*VLOOKUP(BN43,Gtable,4)</f>
        <v>#VALUE!</v>
      </c>
      <c r="BR43" s="4" t="e">
        <f aca="false">IF(ROUND(BP43+BQ43,2)=ROUND(BO43,2),"","flawed")</f>
        <v>#VALUE!</v>
      </c>
    </row>
    <row r="44" customFormat="false" ht="14.65" hidden="false" customHeight="false" outlineLevel="0" collapsed="false">
      <c r="A44" s="0" t="s">
        <v>97</v>
      </c>
      <c r="B44" s="4" t="s">
        <v>34</v>
      </c>
      <c r="C44" s="1" t="n">
        <f aca="false">IF(B44="E",I44,0)</f>
        <v>822910</v>
      </c>
      <c r="D44" s="1" t="n">
        <f aca="false">IF(B44="G",I44,0)</f>
        <v>0</v>
      </c>
      <c r="E44" s="1" t="n">
        <f aca="false">IF(B44="W",I44,0)</f>
        <v>0</v>
      </c>
      <c r="F44" s="1" t="n">
        <f aca="false">IF(OR(B44="A9",B44="A9/A7"),I44,0)</f>
        <v>0</v>
      </c>
      <c r="G44" s="1" t="n">
        <f aca="false">IF(OR(B44="A7",B44="A7/A9"),I44,0)</f>
        <v>0</v>
      </c>
      <c r="H44" s="1" t="n">
        <f aca="false">IF(B44="N",I44,0)</f>
        <v>0</v>
      </c>
      <c r="I44" s="1" t="n">
        <v>822910</v>
      </c>
      <c r="J44" s="11" t="s">
        <v>1</v>
      </c>
      <c r="K44" s="1" t="n">
        <f aca="false">IF($B44="E",Q44,0)</f>
        <v>0</v>
      </c>
      <c r="L44" s="1" t="n">
        <f aca="false">IF($B44="G",Q44,0)</f>
        <v>0</v>
      </c>
      <c r="M44" s="1" t="n">
        <f aca="false">IF($B44="W",Q44,0)</f>
        <v>0</v>
      </c>
      <c r="N44" s="1" t="n">
        <f aca="false">IF(OR($B44="A9",$B44="A7/A9"),Q44,0)</f>
        <v>0</v>
      </c>
      <c r="O44" s="1" t="n">
        <f aca="false">IF(OR($B44="A7",$B44="A9/A7"),Q44,0)</f>
        <v>0</v>
      </c>
      <c r="P44" s="1" t="n">
        <f aca="false">IF($B44="N",Q44,0)</f>
        <v>0</v>
      </c>
      <c r="Q44" s="1" t="n">
        <v>0</v>
      </c>
      <c r="R44" s="4" t="s">
        <v>1</v>
      </c>
      <c r="S44" s="16" t="str">
        <f aca="false">A44</f>
        <v>Idaho PCA Electric</v>
      </c>
      <c r="T44" s="16"/>
      <c r="U44" s="16"/>
      <c r="V44" s="17" t="n">
        <v>99</v>
      </c>
      <c r="W44" s="18" t="e">
        <f aca="false">IF(OR($B44="E",$B44="D"),((C44+K44)*0.34)/4,IF($B44="A9",((F44+N44)*A9E*0.34)/4,IF($B44="A9/A7",((F44*A9E+O44*A7E)*0.34)/4,IF($B44="A7",((G44+O44)*A7E*0.34)/4,0))))</f>
        <v>#VALUE!</v>
      </c>
      <c r="X44" s="18" t="n">
        <v>0</v>
      </c>
      <c r="Y44" s="18" t="e">
        <f aca="false">W44</f>
        <v>#VALUE!</v>
      </c>
      <c r="Z44" s="18"/>
      <c r="AA44" s="4" t="e">
        <f aca="false">IF(ROUND(X44+Y44+Z44,2)=ROUND(W44,2),"","flawed")</f>
        <v>#VALUE!</v>
      </c>
      <c r="AB44" s="8" t="s">
        <v>1</v>
      </c>
      <c r="AC44" s="16" t="str">
        <f aca="false">A44</f>
        <v>Idaho PCA Electric</v>
      </c>
      <c r="AD44" s="16"/>
      <c r="AE44" s="16"/>
      <c r="AF44" s="17" t="s">
        <v>26</v>
      </c>
      <c r="AG44" s="18" t="e">
        <f aca="false">IF(OR($B44="G",$B44="D"),((D44+L44)*0.34)/4,IF($B44="A9",((F44+N44)*A9G*0.34)/4,IF($B44="A9/A7",((F44*A9G+O44*A7G)*0.34)/4,IF($B44="A7",((G44+O44)*A7G*0.34)/4,0))))</f>
        <v>#VALUE!</v>
      </c>
      <c r="AH44" s="18" t="e">
        <f aca="false">$AG44*VLOOKUP(AF44,Gtable,3)</f>
        <v>#VALUE!</v>
      </c>
      <c r="AI44" s="18" t="e">
        <f aca="false">$AG44*VLOOKUP(AF44,Gtable,4)</f>
        <v>#VALUE!</v>
      </c>
      <c r="AJ44" s="3" t="e">
        <f aca="false">IF(ROUND(AI44+AH44,2)=ROUND(AG44,2),"","flawed")</f>
        <v>#VALUE!</v>
      </c>
      <c r="AK44" s="4" t="s">
        <v>1</v>
      </c>
      <c r="AL44" s="0" t="s">
        <v>98</v>
      </c>
      <c r="AN44" s="4" t="s">
        <v>39</v>
      </c>
      <c r="AO44" s="1" t="n">
        <f aca="false">IF(AN44="E",AS44,0)</f>
        <v>0</v>
      </c>
      <c r="AP44" s="1" t="n">
        <f aca="false">IF(AN44="G",AS44,0)</f>
        <v>0</v>
      </c>
      <c r="AQ44" s="1" t="n">
        <f aca="false">IF(AN44="A",AS44,0)</f>
        <v>0</v>
      </c>
      <c r="AR44" s="1" t="n">
        <f aca="false">IF(AN44="N",AS44,0)</f>
        <v>110428</v>
      </c>
      <c r="AS44" s="1" t="n">
        <v>110428</v>
      </c>
      <c r="AT44" s="4" t="s">
        <v>1</v>
      </c>
      <c r="AU44" s="1" t="n">
        <f aca="false">IF(AN44="E",AY44,0)</f>
        <v>0</v>
      </c>
      <c r="AV44" s="1" t="n">
        <f aca="false">IF(AN44="G",AY44,0)</f>
        <v>0</v>
      </c>
      <c r="AW44" s="1" t="n">
        <f aca="false">IF(AN44="A",AY44,0)</f>
        <v>0</v>
      </c>
      <c r="AX44" s="1" t="n">
        <f aca="false">IF(AN44="N",AY44,0)</f>
        <v>212038.69</v>
      </c>
      <c r="AY44" s="1" t="n">
        <v>212038.69</v>
      </c>
      <c r="AZ44" s="9" t="s">
        <v>1</v>
      </c>
      <c r="BA44" s="16" t="s">
        <v>98</v>
      </c>
      <c r="BB44" s="16"/>
      <c r="BC44" s="16"/>
      <c r="BD44" s="31" t="s">
        <v>26</v>
      </c>
      <c r="BE44" s="18" t="n">
        <f aca="false">IF($AN44="e",((AO44+AU44)*0.34)/4,IF($AN44="a",((AQ44+AW44)*($C$104)*0.34)/4,0))</f>
        <v>0</v>
      </c>
      <c r="BF44" s="18" t="e">
        <f aca="false">$BE44*VLOOKUP(BD44,Etable,3)</f>
        <v>#VALUE!</v>
      </c>
      <c r="BG44" s="18" t="e">
        <f aca="false">$BE44*VLOOKUP(BD44,Etable,4)</f>
        <v>#VALUE!</v>
      </c>
      <c r="BH44" s="29"/>
      <c r="BI44" s="4" t="e">
        <f aca="false">IF(ROUND(BF44+BG44+BH44,2)=ROUND(BE44,2),"","flawed")</f>
        <v>#VALUE!</v>
      </c>
      <c r="BJ44" s="4" t="s">
        <v>1</v>
      </c>
      <c r="BK44" s="16" t="s">
        <v>98</v>
      </c>
      <c r="BL44" s="16"/>
      <c r="BM44" s="16"/>
      <c r="BN44" s="31" t="s">
        <v>26</v>
      </c>
      <c r="BO44" s="18" t="n">
        <f aca="false">IF($AN44="g",((AP44+AV44)*0.34)/4,IF($AN44="a",((AQ44+AW44)*($D$104)*0.34)/4,0))</f>
        <v>0</v>
      </c>
      <c r="BP44" s="18" t="e">
        <f aca="false">$BO44*VLOOKUP(BN44,Gtable,3)</f>
        <v>#VALUE!</v>
      </c>
      <c r="BQ44" s="18" t="e">
        <f aca="false">$BO44*VLOOKUP(BN44,Gtable,4)</f>
        <v>#VALUE!</v>
      </c>
      <c r="BR44" s="4" t="e">
        <f aca="false">IF(ROUND(BP44+BQ44,2)=ROUND(BO44,2),"","flawed")</f>
        <v>#VALUE!</v>
      </c>
    </row>
    <row r="45" customFormat="false" ht="14.65" hidden="false" customHeight="false" outlineLevel="0" collapsed="false">
      <c r="A45" s="0" t="s">
        <v>99</v>
      </c>
      <c r="B45" s="4" t="s">
        <v>54</v>
      </c>
      <c r="C45" s="1" t="n">
        <f aca="false">IF(B45="E",I45,0)</f>
        <v>0</v>
      </c>
      <c r="D45" s="1" t="n">
        <f aca="false">IF(B45="G",I45,0)</f>
        <v>0</v>
      </c>
      <c r="E45" s="1" t="n">
        <f aca="false">IF(B45="W",I45,0)</f>
        <v>1418630.07</v>
      </c>
      <c r="F45" s="1" t="n">
        <f aca="false">IF(OR(B45="A9",B45="A9/A7"),I45,0)</f>
        <v>0</v>
      </c>
      <c r="G45" s="1" t="n">
        <f aca="false">IF(OR(B45="A7",B45="A7/A9"),I45,0)</f>
        <v>0</v>
      </c>
      <c r="H45" s="1" t="n">
        <f aca="false">IF(B45="N",I45,0)</f>
        <v>0</v>
      </c>
      <c r="I45" s="1" t="n">
        <v>1418630.07</v>
      </c>
      <c r="J45" s="11" t="s">
        <v>1</v>
      </c>
      <c r="K45" s="1" t="n">
        <f aca="false">IF($B45="E",Q45,0)</f>
        <v>0</v>
      </c>
      <c r="L45" s="1" t="n">
        <f aca="false">IF($B45="G",Q45,0)</f>
        <v>0</v>
      </c>
      <c r="M45" s="1" t="n">
        <f aca="false">IF($B45="W",Q45,0)</f>
        <v>-3069609.54</v>
      </c>
      <c r="N45" s="1" t="n">
        <f aca="false">IF(OR($B45="A9",$B45="A7/A9"),Q45,0)</f>
        <v>0</v>
      </c>
      <c r="O45" s="1" t="n">
        <f aca="false">IF(OR($B45="A7",$B45="A9/A7"),Q45,0)</f>
        <v>0</v>
      </c>
      <c r="P45" s="1" t="n">
        <f aca="false">IF($B45="N",Q45,0)</f>
        <v>0</v>
      </c>
      <c r="Q45" s="1" t="n">
        <v>-3069609.54</v>
      </c>
      <c r="R45" s="4" t="s">
        <v>1</v>
      </c>
      <c r="S45" s="16" t="str">
        <f aca="false">A45</f>
        <v>Gas Refunds</v>
      </c>
      <c r="T45" s="16"/>
      <c r="U45" s="16"/>
      <c r="V45" s="17" t="s">
        <v>26</v>
      </c>
      <c r="W45" s="18" t="e">
        <f aca="false">IF(OR($B45="E",$B45="D"),((C45+K45)*0.34)/4,IF($B45="A9",((F45+N45)*A9E*0.34)/4,IF($B45="A9/A7",((F45*A9E+O45*A7E)*0.34)/4,IF($B45="A7",((G45+O45)*A7E*0.34)/4,0))))</f>
        <v>#VALUE!</v>
      </c>
      <c r="X45" s="18" t="e">
        <f aca="false">$W45*VLOOKUP(V45,Etable,3)</f>
        <v>#VALUE!</v>
      </c>
      <c r="Y45" s="18" t="e">
        <f aca="false">$W45*VLOOKUP(V45,Etable,4)</f>
        <v>#VALUE!</v>
      </c>
      <c r="Z45" s="18"/>
      <c r="AA45" s="4" t="e">
        <f aca="false">IF(ROUND(X45+Y45+Z45,2)=ROUND(W45,2),"","flawed")</f>
        <v>#VALUE!</v>
      </c>
      <c r="AB45" s="8" t="s">
        <v>1</v>
      </c>
      <c r="AC45" s="16" t="str">
        <f aca="false">A45</f>
        <v>Gas Refunds</v>
      </c>
      <c r="AD45" s="16"/>
      <c r="AE45" s="16"/>
      <c r="AF45" s="17" t="s">
        <v>26</v>
      </c>
      <c r="AG45" s="18" t="e">
        <f aca="false">IF(OR($B45="G",$B45="D"),((D45+L45)*0.34)/4,IF($B45="A9",((F45+N45)*A9G*0.34)/4,IF($B45="A9/A7",((F45*A9G+O45*A7G)*0.34)/4,IF($B45="A7",((G45+O45)*A7G*0.34)/4,0))))</f>
        <v>#VALUE!</v>
      </c>
      <c r="AH45" s="18" t="e">
        <f aca="false">$AG45*VLOOKUP(AF45,Gtable,3)</f>
        <v>#VALUE!</v>
      </c>
      <c r="AI45" s="18" t="e">
        <f aca="false">$AG45*VLOOKUP(AF45,Gtable,4)</f>
        <v>#VALUE!</v>
      </c>
      <c r="AJ45" s="3" t="e">
        <f aca="false">IF(ROUND(AI45+AH45,2)=ROUND(AG45,2),"","flawed")</f>
        <v>#VALUE!</v>
      </c>
      <c r="AK45" s="4" t="s">
        <v>1</v>
      </c>
      <c r="AL45" s="0" t="s">
        <v>100</v>
      </c>
      <c r="AN45" s="4" t="s">
        <v>42</v>
      </c>
      <c r="AO45" s="1" t="n">
        <f aca="false">IF(AN45="E",AS45,0)</f>
        <v>0</v>
      </c>
      <c r="AP45" s="1" t="n">
        <f aca="false">IF(AN45="G",AS45,0)</f>
        <v>0</v>
      </c>
      <c r="AQ45" s="1" t="n">
        <f aca="false">IF(AN45="A",AS45,0)</f>
        <v>8773.79</v>
      </c>
      <c r="AR45" s="1" t="n">
        <f aca="false">IF(AN45="N",AS45,0)</f>
        <v>0</v>
      </c>
      <c r="AS45" s="1" t="n">
        <v>8773.79</v>
      </c>
      <c r="AT45" s="4" t="s">
        <v>1</v>
      </c>
      <c r="AU45" s="1" t="n">
        <f aca="false">IF(AN45="E",AY45,0)</f>
        <v>0</v>
      </c>
      <c r="AV45" s="1" t="n">
        <f aca="false">IF(AN45="G",AY45,0)</f>
        <v>0</v>
      </c>
      <c r="AW45" s="1" t="n">
        <f aca="false">IF(AN45="A",AY45,0)</f>
        <v>25204.8</v>
      </c>
      <c r="AX45" s="1" t="n">
        <f aca="false">IF(AN45="N",AY45,0)</f>
        <v>0</v>
      </c>
      <c r="AY45" s="1" t="n">
        <v>25204.8</v>
      </c>
      <c r="AZ45" s="9" t="s">
        <v>1</v>
      </c>
      <c r="BA45" s="16" t="s">
        <v>100</v>
      </c>
      <c r="BB45" s="16"/>
      <c r="BC45" s="16"/>
      <c r="BD45" s="31" t="n">
        <v>4</v>
      </c>
      <c r="BE45" s="18" t="n">
        <f aca="false">IF($AN45="e",((AO45+AU45)*0.34)/4,IF($AN45="a",((AQ45+AW45)*($C$104)*0.34)/4,0))</f>
        <v>2017.68265279</v>
      </c>
      <c r="BF45" s="18" t="e">
        <f aca="false">$BE45*VLOOKUP(BD45,Etable,3)</f>
        <v>#VALUE!</v>
      </c>
      <c r="BG45" s="18" t="e">
        <f aca="false">$BE45*VLOOKUP(BD45,Etable,4)</f>
        <v>#VALUE!</v>
      </c>
      <c r="BH45" s="29"/>
      <c r="BI45" s="4" t="e">
        <f aca="false">IF(ROUND(BF45+BG45+BH45,2)=ROUND(BE45,2),"","flawed")</f>
        <v>#VALUE!</v>
      </c>
      <c r="BJ45" s="4" t="s">
        <v>1</v>
      </c>
      <c r="BK45" s="16" t="s">
        <v>100</v>
      </c>
      <c r="BL45" s="16"/>
      <c r="BM45" s="16"/>
      <c r="BN45" s="31" t="n">
        <v>4</v>
      </c>
      <c r="BO45" s="18" t="n">
        <f aca="false">IF($AN45="g",((AP45+AV45)*0.34)/4,IF($AN45="a",((AQ45+AW45)*($D$104)*0.34)/4,0))</f>
        <v>870.49749721</v>
      </c>
      <c r="BP45" s="18" t="e">
        <f aca="false">$BO45*VLOOKUP(BN45,Gtable,3)</f>
        <v>#VALUE!</v>
      </c>
      <c r="BQ45" s="18" t="e">
        <f aca="false">$BO45*VLOOKUP(BN45,Gtable,4)</f>
        <v>#VALUE!</v>
      </c>
      <c r="BR45" s="4" t="e">
        <f aca="false">IF(ROUND(BP45+BQ45,2)=ROUND(BO45,2),"","flawed")</f>
        <v>#VALUE!</v>
      </c>
    </row>
    <row r="46" customFormat="false" ht="14.65" hidden="false" customHeight="false" outlineLevel="0" collapsed="false">
      <c r="A46" s="0" t="s">
        <v>101</v>
      </c>
      <c r="B46" s="4" t="s">
        <v>72</v>
      </c>
      <c r="C46" s="1" t="n">
        <f aca="false">IF(B46="E",I46,0)</f>
        <v>0</v>
      </c>
      <c r="D46" s="1" t="n">
        <f aca="false">IF(B46="G",I46,0)</f>
        <v>0</v>
      </c>
      <c r="E46" s="1" t="n">
        <f aca="false">IF(B46="W",I46,0)</f>
        <v>0</v>
      </c>
      <c r="F46" s="1" t="n">
        <f aca="false">IF(OR(B46="A9",B46="A9/A7"),I46,0)</f>
        <v>-11768.88</v>
      </c>
      <c r="G46" s="1" t="n">
        <f aca="false">IF(OR(B46="A7",B46="A7/A9"),I46,0)</f>
        <v>0</v>
      </c>
      <c r="H46" s="1" t="n">
        <f aca="false">IF(B46="N",I46,0)</f>
        <v>0</v>
      </c>
      <c r="I46" s="1" t="n">
        <v>-11768.88</v>
      </c>
      <c r="J46" s="11" t="s">
        <v>1</v>
      </c>
      <c r="K46" s="1" t="n">
        <f aca="false">IF($B46="E",Q46,0)</f>
        <v>0</v>
      </c>
      <c r="L46" s="1" t="n">
        <f aca="false">IF($B46="G",Q46,0)</f>
        <v>0</v>
      </c>
      <c r="M46" s="1" t="n">
        <f aca="false">IF($B46="W",Q46,0)</f>
        <v>0</v>
      </c>
      <c r="N46" s="1" t="n">
        <f aca="false">IF(OR($B46="A9",$B46="A7/A9"),Q46,0)</f>
        <v>0</v>
      </c>
      <c r="O46" s="1" t="n">
        <f aca="false">IF(OR($B46="A7",$B46="A9/A7"),Q46,0)</f>
        <v>2311.64</v>
      </c>
      <c r="P46" s="1" t="n">
        <f aca="false">IF($B46="N",Q46,0)</f>
        <v>0</v>
      </c>
      <c r="Q46" s="1" t="n">
        <v>2311.64</v>
      </c>
      <c r="R46" s="4" t="s">
        <v>1</v>
      </c>
      <c r="S46" s="16" t="str">
        <f aca="false">A46</f>
        <v>Meals Expense</v>
      </c>
      <c r="T46" s="16"/>
      <c r="U46" s="16"/>
      <c r="V46" s="17" t="n">
        <v>4</v>
      </c>
      <c r="W46" s="18" t="e">
        <f aca="false">IF(OR($B46="E",$B46="D"),((C46+K46)*0.34)/4,IF($B46="A9",((F46+N46)*A9E*0.34)/4,IF($B46="A9/A7",((F46*A9E+O46*A7E)*0.34)/4,IF($B46="A7",((G46+O46)*A7E*0.34)/4,0))))</f>
        <v>#VALUE!</v>
      </c>
      <c r="X46" s="18" t="e">
        <f aca="false">$W46*VLOOKUP(V46,Etable,3)</f>
        <v>#VALUE!</v>
      </c>
      <c r="Y46" s="18" t="e">
        <f aca="false">$W46*VLOOKUP(V46,Etable,4)</f>
        <v>#VALUE!</v>
      </c>
      <c r="Z46" s="18"/>
      <c r="AA46" s="4" t="e">
        <f aca="false">IF(ROUND(X46+Y46+Z46,2)=ROUND(W46,2),"","flawed")</f>
        <v>#VALUE!</v>
      </c>
      <c r="AB46" s="8" t="s">
        <v>1</v>
      </c>
      <c r="AC46" s="16" t="str">
        <f aca="false">A46</f>
        <v>Meals Expense</v>
      </c>
      <c r="AD46" s="16"/>
      <c r="AE46" s="16"/>
      <c r="AF46" s="17" t="n">
        <v>4</v>
      </c>
      <c r="AG46" s="18" t="e">
        <f aca="false">IF(OR($B46="G",$B46="D"),((D46+L46)*0.34)/4,IF($B46="A9",((F46+N46)*A9G*0.34)/4,IF($B46="A9/A7",((F46*A9G+O46*A7G)*0.34)/4,IF($B46="A7",((G46+O46)*A7G*0.34)/4,0))))</f>
        <v>#VALUE!</v>
      </c>
      <c r="AH46" s="18" t="e">
        <f aca="false">$AG46*VLOOKUP(AF46,Gtable,3)</f>
        <v>#VALUE!</v>
      </c>
      <c r="AI46" s="18" t="e">
        <f aca="false">$AG46*VLOOKUP(AF46,Gtable,4)</f>
        <v>#VALUE!</v>
      </c>
      <c r="AJ46" s="3" t="e">
        <f aca="false">IF(ROUND(AI46+AH46,2)=ROUND(AG46,2),"","flawed")</f>
        <v>#VALUE!</v>
      </c>
      <c r="AK46" s="4" t="s">
        <v>1</v>
      </c>
      <c r="AL46" s="0" t="s">
        <v>102</v>
      </c>
      <c r="AN46" s="4" t="s">
        <v>42</v>
      </c>
      <c r="AO46" s="1" t="n">
        <f aca="false">IF(AN46="E",AS46,0)</f>
        <v>0</v>
      </c>
      <c r="AP46" s="1" t="n">
        <f aca="false">IF(AN46="G",AS46,0)</f>
        <v>0</v>
      </c>
      <c r="AQ46" s="1" t="n">
        <f aca="false">IF(AN46="A",AS46,0)</f>
        <v>4426.68</v>
      </c>
      <c r="AR46" s="1" t="n">
        <f aca="false">IF(AN46="N",AS46,0)</f>
        <v>0</v>
      </c>
      <c r="AS46" s="1" t="n">
        <v>4426.68</v>
      </c>
      <c r="AT46" s="4" t="s">
        <v>1</v>
      </c>
      <c r="AU46" s="1" t="n">
        <f aca="false">IF(AN46="E",AY46,0)</f>
        <v>0</v>
      </c>
      <c r="AV46" s="1" t="n">
        <f aca="false">IF(AN46="G",AY46,0)</f>
        <v>0</v>
      </c>
      <c r="AW46" s="1" t="n">
        <f aca="false">IF(AN46="A",AY46,0)</f>
        <v>6217.79</v>
      </c>
      <c r="AX46" s="1" t="n">
        <f aca="false">IF(AN46="N",AY46,0)</f>
        <v>0</v>
      </c>
      <c r="AY46" s="1" t="n">
        <v>6217.79</v>
      </c>
      <c r="AZ46" s="9" t="s">
        <v>1</v>
      </c>
      <c r="BA46" s="16" t="s">
        <v>102</v>
      </c>
      <c r="BB46" s="16"/>
      <c r="BC46" s="16"/>
      <c r="BD46" s="31" t="n">
        <v>4</v>
      </c>
      <c r="BE46" s="18" t="n">
        <f aca="false">IF($AN46="e",((AO46+AU46)*0.34)/4,IF($AN46="a",((AQ46+AW46)*($C$104)*0.34)/4,0))</f>
        <v>632.07927307</v>
      </c>
      <c r="BF46" s="18" t="e">
        <f aca="false">$BE46*VLOOKUP(BD46,Etable,3)</f>
        <v>#VALUE!</v>
      </c>
      <c r="BG46" s="18" t="e">
        <f aca="false">$BE46*VLOOKUP(BD46,Etable,4)</f>
        <v>#VALUE!</v>
      </c>
      <c r="BH46" s="29"/>
      <c r="BI46" s="4" t="e">
        <f aca="false">IF(ROUND(BF46+BG46+BH46,2)=ROUND(BE46,2),"","flawed")</f>
        <v>#VALUE!</v>
      </c>
      <c r="BJ46" s="4" t="s">
        <v>1</v>
      </c>
      <c r="BK46" s="16" t="s">
        <v>102</v>
      </c>
      <c r="BL46" s="16"/>
      <c r="BM46" s="16"/>
      <c r="BN46" s="31" t="n">
        <v>4</v>
      </c>
      <c r="BO46" s="18" t="n">
        <f aca="false">IF($AN46="g",((AP46+AV46)*0.34)/4,IF($AN46="a",((AQ46+AW46)*($D$104)*0.34)/4,0))</f>
        <v>272.70067693</v>
      </c>
      <c r="BP46" s="18" t="e">
        <f aca="false">$BO46*VLOOKUP(BN46,Gtable,3)</f>
        <v>#VALUE!</v>
      </c>
      <c r="BQ46" s="18" t="e">
        <f aca="false">$BO46*VLOOKUP(BN46,Gtable,4)</f>
        <v>#VALUE!</v>
      </c>
      <c r="BR46" s="4" t="e">
        <f aca="false">IF(ROUND(BP46+BQ46,2)=ROUND(BO46,2),"","flawed")</f>
        <v>#VALUE!</v>
      </c>
    </row>
    <row r="47" customFormat="false" ht="14.65" hidden="false" customHeight="false" outlineLevel="0" collapsed="false">
      <c r="A47" s="0" t="s">
        <v>103</v>
      </c>
      <c r="B47" s="4" t="s">
        <v>72</v>
      </c>
      <c r="C47" s="1" t="n">
        <f aca="false">IF(B47="E",I47,0)</f>
        <v>0</v>
      </c>
      <c r="D47" s="1" t="n">
        <f aca="false">IF(B47="G",I47,0)</f>
        <v>0</v>
      </c>
      <c r="E47" s="1" t="n">
        <f aca="false">IF(B47="W",I47,0)</f>
        <v>0</v>
      </c>
      <c r="F47" s="1" t="n">
        <f aca="false">IF(OR(B47="A9",B47="A9/A7"),I47,0)</f>
        <v>-5516.14</v>
      </c>
      <c r="G47" s="1" t="n">
        <f aca="false">IF(OR(B47="A7",B47="A7/A9"),I47,0)</f>
        <v>0</v>
      </c>
      <c r="H47" s="1" t="n">
        <f aca="false">IF(B47="N",I47,0)</f>
        <v>0</v>
      </c>
      <c r="I47" s="1" t="n">
        <v>-5516.14</v>
      </c>
      <c r="J47" s="11" t="s">
        <v>1</v>
      </c>
      <c r="K47" s="1" t="n">
        <f aca="false">IF($B47="E",Q47,0)</f>
        <v>0</v>
      </c>
      <c r="L47" s="1" t="n">
        <f aca="false">IF($B47="G",Q47,0)</f>
        <v>0</v>
      </c>
      <c r="M47" s="1" t="n">
        <f aca="false">IF($B47="W",Q47,0)</f>
        <v>0</v>
      </c>
      <c r="N47" s="1" t="n">
        <f aca="false">IF(OR($B47="A9",$B47="A7/A9"),Q47,0)</f>
        <v>0</v>
      </c>
      <c r="O47" s="1" t="n">
        <f aca="false">IF(OR($B47="A7",$B47="A9/A7"),Q47,0)</f>
        <v>16607.17</v>
      </c>
      <c r="P47" s="1" t="n">
        <f aca="false">IF($B47="N",Q47,0)</f>
        <v>0</v>
      </c>
      <c r="Q47" s="1" t="n">
        <v>16607.17</v>
      </c>
      <c r="R47" s="4" t="s">
        <v>1</v>
      </c>
      <c r="S47" s="16" t="str">
        <f aca="false">A47</f>
        <v>Environmental Tax Deduction</v>
      </c>
      <c r="T47" s="16"/>
      <c r="U47" s="16"/>
      <c r="V47" s="17" t="n">
        <v>4</v>
      </c>
      <c r="W47" s="18" t="e">
        <f aca="false">IF(OR($B47="E",$B47="D"),((C47+K47)*0.34)/4,IF($B47="A9",((F47+N47)*A9E*0.34)/4,IF($B47="A9/A7",((F47*A9E+O47*A7E)*0.34)/4,IF($B47="A7",((G47+O47)*A7E*0.34)/4,0))))</f>
        <v>#VALUE!</v>
      </c>
      <c r="X47" s="18" t="e">
        <f aca="false">$W47*VLOOKUP(V47,Etable,3)</f>
        <v>#VALUE!</v>
      </c>
      <c r="Y47" s="18" t="e">
        <f aca="false">$W47*VLOOKUP(V47,Etable,4)</f>
        <v>#VALUE!</v>
      </c>
      <c r="Z47" s="18"/>
      <c r="AA47" s="4" t="e">
        <f aca="false">IF(ROUND(X47+Y47+Z47,2)=ROUND(W47,2),"","flawed")</f>
        <v>#VALUE!</v>
      </c>
      <c r="AB47" s="8" t="s">
        <v>1</v>
      </c>
      <c r="AC47" s="16" t="str">
        <f aca="false">A47</f>
        <v>Environmental Tax Deduction</v>
      </c>
      <c r="AD47" s="16"/>
      <c r="AE47" s="16"/>
      <c r="AF47" s="17" t="n">
        <v>4</v>
      </c>
      <c r="AG47" s="18" t="e">
        <f aca="false">IF(OR($B47="G",$B47="D"),((D47+L47)*0.34)/4,IF($B47="A9",((F47+N47)*A9G*0.34)/4,IF($B47="A9/A7",((F47*A9G+O47*A7G)*0.34)/4,IF($B47="A7",((G47+O47)*A7G*0.34)/4,0))))</f>
        <v>#VALUE!</v>
      </c>
      <c r="AH47" s="18" t="e">
        <f aca="false">$AG47*VLOOKUP(AF47,Gtable,3)</f>
        <v>#VALUE!</v>
      </c>
      <c r="AI47" s="18" t="e">
        <f aca="false">$AG47*VLOOKUP(AF47,Gtable,4)</f>
        <v>#VALUE!</v>
      </c>
      <c r="AJ47" s="3" t="e">
        <f aca="false">IF(ROUND(AI47+AH47,2)=ROUND(AG47,2),"","flawed")</f>
        <v>#VALUE!</v>
      </c>
      <c r="AK47" s="4" t="s">
        <v>1</v>
      </c>
      <c r="AL47" s="0" t="s">
        <v>104</v>
      </c>
      <c r="AN47" s="4" t="s">
        <v>39</v>
      </c>
      <c r="AO47" s="1" t="n">
        <f aca="false">IF(AN47="E",AS47,0)</f>
        <v>0</v>
      </c>
      <c r="AP47" s="1" t="n">
        <f aca="false">IF(AN47="G",AS47,0)</f>
        <v>0</v>
      </c>
      <c r="AQ47" s="1" t="n">
        <f aca="false">IF(AN47="A",AS47,0)</f>
        <v>0</v>
      </c>
      <c r="AR47" s="1" t="n">
        <f aca="false">IF(AN47="N",AS47,0)</f>
        <v>0</v>
      </c>
      <c r="AS47" s="1" t="n">
        <v>0</v>
      </c>
      <c r="AT47" s="4" t="s">
        <v>1</v>
      </c>
      <c r="AU47" s="1" t="n">
        <f aca="false">IF(AN47="E",AY47,0)</f>
        <v>0</v>
      </c>
      <c r="AV47" s="1" t="n">
        <f aca="false">IF(AN47="G",AY47,0)</f>
        <v>0</v>
      </c>
      <c r="AW47" s="1" t="n">
        <f aca="false">IF(AN47="A",AY47,0)</f>
        <v>0</v>
      </c>
      <c r="AX47" s="1" t="n">
        <f aca="false">IF(AN47="N",AY47,0)</f>
        <v>-32246.67</v>
      </c>
      <c r="AY47" s="1" t="n">
        <v>-32246.67</v>
      </c>
      <c r="AZ47" s="9" t="s">
        <v>1</v>
      </c>
      <c r="BA47" s="16" t="s">
        <v>104</v>
      </c>
      <c r="BB47" s="16"/>
      <c r="BC47" s="16"/>
      <c r="BD47" s="31" t="s">
        <v>26</v>
      </c>
      <c r="BE47" s="18" t="n">
        <f aca="false">IF($AN47="e",((AO47+AU47)*0.34)/4,IF($AN47="a",((AQ47+AW47)*($C$104)*0.34)/4,0))</f>
        <v>0</v>
      </c>
      <c r="BF47" s="18" t="e">
        <f aca="false">$BE47*VLOOKUP(BD47,Etable,3)</f>
        <v>#VALUE!</v>
      </c>
      <c r="BG47" s="18" t="e">
        <f aca="false">$BE47*VLOOKUP(BD47,Etable,4)</f>
        <v>#VALUE!</v>
      </c>
      <c r="BH47" s="29"/>
      <c r="BI47" s="4" t="e">
        <f aca="false">IF(ROUND(BF47+BG47+BH47,2)=ROUND(BE47,2),"","flawed")</f>
        <v>#VALUE!</v>
      </c>
      <c r="BJ47" s="4" t="s">
        <v>1</v>
      </c>
      <c r="BK47" s="16" t="s">
        <v>104</v>
      </c>
      <c r="BL47" s="16"/>
      <c r="BM47" s="16"/>
      <c r="BN47" s="31" t="s">
        <v>26</v>
      </c>
      <c r="BO47" s="18" t="n">
        <f aca="false">IF($AN47="g",((AP47+AV47)*0.34)/4,IF($AN47="a",((AQ47+AW47)*($D$104)*0.34)/4,0))</f>
        <v>0</v>
      </c>
      <c r="BP47" s="18" t="e">
        <f aca="false">$BO47*VLOOKUP(BN47,Gtable,3)</f>
        <v>#VALUE!</v>
      </c>
      <c r="BQ47" s="18" t="e">
        <f aca="false">$BO47*VLOOKUP(BN47,Gtable,4)</f>
        <v>#VALUE!</v>
      </c>
      <c r="BR47" s="4" t="e">
        <f aca="false">IF(ROUND(BP47+BQ47,2)=ROUND(BO47,2),"","flawed")</f>
        <v>#VALUE!</v>
      </c>
    </row>
    <row r="48" customFormat="false" ht="14.65" hidden="false" customHeight="false" outlineLevel="0" collapsed="false">
      <c r="A48" s="0" t="s">
        <v>105</v>
      </c>
      <c r="B48" s="4"/>
      <c r="D48" s="1" t="n">
        <f aca="false">IF(B48="G",I48,0)</f>
        <v>0</v>
      </c>
      <c r="E48" s="1" t="n">
        <f aca="false">IF(B48="W",I48,0)</f>
        <v>0</v>
      </c>
      <c r="F48" s="1" t="n">
        <f aca="false">IF(OR(B48="A9",B48="A9/A7"),I48,0)</f>
        <v>0</v>
      </c>
      <c r="G48" s="1" t="n">
        <f aca="false">IF(OR(B48="A7",B48="A7/A9"),I48,0)</f>
        <v>0</v>
      </c>
      <c r="H48" s="1" t="n">
        <f aca="false">IF(B48="N",I48,0)</f>
        <v>0</v>
      </c>
      <c r="I48" s="1" t="n">
        <f aca="false">SUM(C48:H48)</f>
        <v>0</v>
      </c>
      <c r="J48" s="11" t="s">
        <v>1</v>
      </c>
      <c r="K48" s="1" t="n">
        <f aca="false">IF($B48="E",Q48,0)</f>
        <v>0</v>
      </c>
      <c r="L48" s="1" t="n">
        <f aca="false">IF($B48="G",Q48,0)</f>
        <v>0</v>
      </c>
      <c r="M48" s="1" t="n">
        <f aca="false">IF($B48="W",Q48,0)</f>
        <v>0</v>
      </c>
      <c r="N48" s="1" t="n">
        <f aca="false">IF(OR($B48="A9",$B48="A7/A9"),Q48,0)</f>
        <v>0</v>
      </c>
      <c r="O48" s="1" t="n">
        <f aca="false">IF(OR($B48="A7",$B48="A9/A7"),Q48,0)</f>
        <v>0</v>
      </c>
      <c r="P48" s="1" t="n">
        <f aca="false">IF($B48="N",Q48,0)</f>
        <v>0</v>
      </c>
      <c r="Q48" s="1" t="n">
        <v>0</v>
      </c>
      <c r="R48" s="4" t="s">
        <v>1</v>
      </c>
      <c r="S48" s="16" t="str">
        <f aca="false">A48</f>
        <v>OPEN</v>
      </c>
      <c r="T48" s="16"/>
      <c r="U48" s="16"/>
      <c r="V48" s="17" t="s">
        <v>26</v>
      </c>
      <c r="W48" s="18" t="e">
        <f aca="false">IF(OR($B48="E",$B48="D"),((C48+K48)*0.34)/4,IF($B48="A9",((F48+N48)*A9E*0.34)/4,IF($B48="A9/A7",((F48*A9E+O48*A7E)*0.34)/4,IF($B48="A7",((G48+O48)*A7E*0.34)/4,0))))</f>
        <v>#VALUE!</v>
      </c>
      <c r="X48" s="18" t="e">
        <f aca="false">$W48*VLOOKUP(V48,Etable,3)</f>
        <v>#VALUE!</v>
      </c>
      <c r="Y48" s="18" t="e">
        <f aca="false">$W48*VLOOKUP(V48,Etable,4)</f>
        <v>#VALUE!</v>
      </c>
      <c r="Z48" s="18"/>
      <c r="AA48" s="4" t="e">
        <f aca="false">IF(ROUND(X48+Y48+Z48,2)=ROUND(W48,2),"","flawed")</f>
        <v>#VALUE!</v>
      </c>
      <c r="AB48" s="8" t="s">
        <v>1</v>
      </c>
      <c r="AC48" s="16" t="str">
        <f aca="false">A48</f>
        <v>OPEN</v>
      </c>
      <c r="AD48" s="16"/>
      <c r="AE48" s="16"/>
      <c r="AF48" s="17" t="s">
        <v>26</v>
      </c>
      <c r="AG48" s="18" t="e">
        <f aca="false">IF(OR($B48="G",$B48="D"),((D48+L48)*0.34)/4,IF($B48="A9",((F48+N48)*A9G*0.34)/4,IF($B48="A9/A7",((F48*A9G+O48*A7G)*0.34)/4,IF($B48="A7",((G48+O48)*A7G*0.34)/4,0))))</f>
        <v>#VALUE!</v>
      </c>
      <c r="AH48" s="18" t="e">
        <f aca="false">$AG48*VLOOKUP(AF48,Gtable,3)</f>
        <v>#VALUE!</v>
      </c>
      <c r="AI48" s="18" t="e">
        <f aca="false">$AG48*VLOOKUP(AF48,Gtable,4)</f>
        <v>#VALUE!</v>
      </c>
      <c r="AJ48" s="3" t="e">
        <f aca="false">IF(ROUND(AI48+AH48,2)=ROUND(AG48,2),"","flawed")</f>
        <v>#VALUE!</v>
      </c>
      <c r="AK48" s="4" t="s">
        <v>1</v>
      </c>
      <c r="AL48" s="0" t="s">
        <v>106</v>
      </c>
      <c r="AN48" s="4" t="s">
        <v>30</v>
      </c>
      <c r="AO48" s="1" t="n">
        <f aca="false">IF(AN48="E",AS48,0)</f>
        <v>0</v>
      </c>
      <c r="AP48" s="1" t="n">
        <f aca="false">IF(AN48="G",AS48,0)</f>
        <v>265656.86</v>
      </c>
      <c r="AQ48" s="1" t="n">
        <f aca="false">IF(AN48="A",AS48,0)</f>
        <v>0</v>
      </c>
      <c r="AR48" s="1" t="n">
        <f aca="false">IF(AN48="N",AS48,0)</f>
        <v>0</v>
      </c>
      <c r="AS48" s="1" t="n">
        <v>265656.86</v>
      </c>
      <c r="AT48" s="4" t="s">
        <v>1</v>
      </c>
      <c r="AU48" s="1" t="n">
        <f aca="false">IF(AN48="E",AY48,0)</f>
        <v>0</v>
      </c>
      <c r="AV48" s="1" t="n">
        <f aca="false">IF(AN48="G",AY48,0)</f>
        <v>38159.81</v>
      </c>
      <c r="AW48" s="1" t="n">
        <f aca="false">IF(AN48="A",AY48,0)</f>
        <v>0</v>
      </c>
      <c r="AX48" s="1" t="n">
        <f aca="false">IF(AN48="N",AY48,0)</f>
        <v>0</v>
      </c>
      <c r="AY48" s="1" t="n">
        <v>38159.81</v>
      </c>
      <c r="AZ48" s="9" t="s">
        <v>1</v>
      </c>
      <c r="BA48" s="16" t="s">
        <v>106</v>
      </c>
      <c r="BB48" s="16"/>
      <c r="BC48" s="16"/>
      <c r="BD48" s="31" t="s">
        <v>26</v>
      </c>
      <c r="BE48" s="18" t="n">
        <f aca="false">IF($AN48="e",((AO48+AU48)*0.34)/4,IF($AN48="a",((AQ48+AW48)*($C$104)*0.34)/4,0))</f>
        <v>0</v>
      </c>
      <c r="BF48" s="18" t="e">
        <f aca="false">$BE48*VLOOKUP(BD48,Etable,3)</f>
        <v>#VALUE!</v>
      </c>
      <c r="BG48" s="18" t="e">
        <f aca="false">$BE48*VLOOKUP(BD48,Etable,4)</f>
        <v>#VALUE!</v>
      </c>
      <c r="BH48" s="29"/>
      <c r="BI48" s="4" t="e">
        <f aca="false">IF(ROUND(BF48+BG48+BH48,2)=ROUND(BE48,2),"","flawed")</f>
        <v>#VALUE!</v>
      </c>
      <c r="BJ48" s="4" t="s">
        <v>1</v>
      </c>
      <c r="BK48" s="16" t="s">
        <v>106</v>
      </c>
      <c r="BL48" s="16"/>
      <c r="BM48" s="16"/>
      <c r="BN48" s="31" t="n">
        <v>9</v>
      </c>
      <c r="BO48" s="18" t="n">
        <f aca="false">IF($AN48="g",((AP48+AV48)*0.34)/4,IF($AN48="a",((AQ48+AW48)*($D$104)*0.34)/4,0))</f>
        <v>25824.41695</v>
      </c>
      <c r="BP48" s="18" t="e">
        <f aca="false">$BO48*VLOOKUP(BN48,Gtable,3)</f>
        <v>#VALUE!</v>
      </c>
      <c r="BQ48" s="18" t="e">
        <f aca="false">$BO48*VLOOKUP(BN48,Gtable,4)</f>
        <v>#VALUE!</v>
      </c>
      <c r="BR48" s="4" t="e">
        <f aca="false">IF(ROUND(BP48+BQ48,2)=ROUND(BO48,2),"","flawed")</f>
        <v>#VALUE!</v>
      </c>
    </row>
    <row r="49" customFormat="false" ht="14.65" hidden="false" customHeight="false" outlineLevel="0" collapsed="false">
      <c r="A49" s="0" t="s">
        <v>105</v>
      </c>
      <c r="B49" s="4"/>
      <c r="D49" s="1" t="n">
        <f aca="false">IF(B49="G",I49,0)</f>
        <v>0</v>
      </c>
      <c r="E49" s="1" t="n">
        <f aca="false">IF(B49="W",I49,0)</f>
        <v>0</v>
      </c>
      <c r="F49" s="1" t="n">
        <f aca="false">IF(OR(B49="A9",B49="A9/A7"),I49,0)</f>
        <v>0</v>
      </c>
      <c r="G49" s="1" t="n">
        <f aca="false">IF(OR(B49="A7",B49="A7/A9"),I49,0)</f>
        <v>0</v>
      </c>
      <c r="H49" s="1" t="n">
        <f aca="false">IF(B49="N",I49,0)</f>
        <v>0</v>
      </c>
      <c r="I49" s="1" t="n">
        <f aca="false">SUM(C49:H49)</f>
        <v>0</v>
      </c>
      <c r="J49" s="11" t="s">
        <v>1</v>
      </c>
      <c r="K49" s="1" t="n">
        <f aca="false">IF($B49="E",Q49,0)</f>
        <v>0</v>
      </c>
      <c r="L49" s="1" t="n">
        <f aca="false">IF($B49="G",Q49,0)</f>
        <v>0</v>
      </c>
      <c r="M49" s="1" t="n">
        <f aca="false">IF($B49="W",Q49,0)</f>
        <v>0</v>
      </c>
      <c r="N49" s="1" t="n">
        <f aca="false">IF(OR($B49="A9",$B49="A7/A9"),Q49,0)</f>
        <v>0</v>
      </c>
      <c r="O49" s="1" t="n">
        <f aca="false">IF(OR($B49="A7",$B49="A9/A7"),Q49,0)</f>
        <v>0</v>
      </c>
      <c r="P49" s="1" t="n">
        <f aca="false">IF($B49="N",Q49,0)</f>
        <v>0</v>
      </c>
      <c r="Q49" s="1" t="n">
        <v>0</v>
      </c>
      <c r="R49" s="4" t="s">
        <v>1</v>
      </c>
      <c r="S49" s="16" t="str">
        <f aca="false">A49</f>
        <v>OPEN</v>
      </c>
      <c r="T49" s="16"/>
      <c r="U49" s="16"/>
      <c r="V49" s="17" t="s">
        <v>26</v>
      </c>
      <c r="W49" s="18" t="e">
        <f aca="false">IF(OR($B49="E",$B49="D"),((C49+K49)*0.34)/4,IF($B49="A9",((F49+N49)*A9E*0.34)/4,IF($B49="A9/A7",((F49*A9E+O49*A7E)*0.34)/4,IF($B49="A7",((G49+O49)*A7E*0.34)/4,0))))</f>
        <v>#VALUE!</v>
      </c>
      <c r="X49" s="18" t="e">
        <f aca="false">$W49*VLOOKUP(V49,Etable,3)</f>
        <v>#VALUE!</v>
      </c>
      <c r="Y49" s="18" t="e">
        <f aca="false">$W49*VLOOKUP(V49,Etable,4)</f>
        <v>#VALUE!</v>
      </c>
      <c r="Z49" s="18"/>
      <c r="AA49" s="4" t="e">
        <f aca="false">IF(ROUND(X49+Y49+Z49,2)=ROUND(W49,2),"","flawed")</f>
        <v>#VALUE!</v>
      </c>
      <c r="AB49" s="8" t="s">
        <v>1</v>
      </c>
      <c r="AC49" s="16" t="str">
        <f aca="false">A49</f>
        <v>OPEN</v>
      </c>
      <c r="AD49" s="16"/>
      <c r="AE49" s="16"/>
      <c r="AF49" s="17" t="s">
        <v>26</v>
      </c>
      <c r="AG49" s="18" t="e">
        <f aca="false">IF(OR($B49="G",$B49="D"),((D49+L49)*0.34)/4,IF($B49="A9",((F49+N49)*A9G*0.34)/4,IF($B49="A9/A7",((F49*A9G+O49*A7G)*0.34)/4,IF($B49="A7",((G49+O49)*A7G*0.34)/4,0))))</f>
        <v>#VALUE!</v>
      </c>
      <c r="AH49" s="18" t="e">
        <f aca="false">$AG49*VLOOKUP(AF49,Gtable,3)</f>
        <v>#VALUE!</v>
      </c>
      <c r="AI49" s="18" t="e">
        <f aca="false">$AG49*VLOOKUP(AF49,Gtable,4)</f>
        <v>#VALUE!</v>
      </c>
      <c r="AJ49" s="3" t="e">
        <f aca="false">IF(ROUND(AI49+AH49,2)=ROUND(AG49,2),"","flawed")</f>
        <v>#VALUE!</v>
      </c>
      <c r="AK49" s="4" t="s">
        <v>1</v>
      </c>
      <c r="AL49" s="0" t="s">
        <v>58</v>
      </c>
      <c r="AN49" s="4" t="s">
        <v>42</v>
      </c>
      <c r="AO49" s="1" t="n">
        <f aca="false">IF(AN49="E",AS49,0)</f>
        <v>0</v>
      </c>
      <c r="AP49" s="1" t="n">
        <f aca="false">IF(AN49="G",AS49,0)</f>
        <v>0</v>
      </c>
      <c r="AQ49" s="1" t="n">
        <f aca="false">IF(AN49="A",AS49,0)</f>
        <v>0</v>
      </c>
      <c r="AR49" s="1" t="n">
        <f aca="false">IF(AN49="N",AS49,0)</f>
        <v>0</v>
      </c>
      <c r="AS49" s="1" t="n">
        <v>0</v>
      </c>
      <c r="AT49" s="4" t="s">
        <v>1</v>
      </c>
      <c r="AU49" s="1" t="n">
        <f aca="false">IF(AN49="E",AY49,0)</f>
        <v>0</v>
      </c>
      <c r="AV49" s="1" t="n">
        <f aca="false">IF(AN49="G",AY49,0)</f>
        <v>0</v>
      </c>
      <c r="AW49" s="1" t="n">
        <f aca="false">IF(AN49="A",AY49,0)</f>
        <v>333655.72</v>
      </c>
      <c r="AX49" s="1" t="n">
        <f aca="false">IF(AN49="N",AY49,0)</f>
        <v>0</v>
      </c>
      <c r="AY49" s="1" t="n">
        <v>333655.72</v>
      </c>
      <c r="AZ49" s="9" t="s">
        <v>1</v>
      </c>
      <c r="BA49" s="16" t="s">
        <v>58</v>
      </c>
      <c r="BB49" s="16"/>
      <c r="BC49" s="16"/>
      <c r="BD49" s="31" t="n">
        <v>99</v>
      </c>
      <c r="BE49" s="18" t="n">
        <f aca="false">IF($AN49="e",((AO49+AU49)*0.34)/4,IF($AN49="a",((AQ49+AW49)*($C$104)*0.34)/4,0))</f>
        <v>19812.81030932</v>
      </c>
      <c r="BF49" s="18" t="e">
        <f aca="false">$BE49*VLOOKUP(BD49,Etable,3)</f>
        <v>#VALUE!</v>
      </c>
      <c r="BG49" s="18" t="n">
        <f aca="false">BE49</f>
        <v>19812.81030932</v>
      </c>
      <c r="BH49" s="29"/>
      <c r="BI49" s="4" t="e">
        <f aca="false">IF(ROUND(BF49+BG49+BH49,2)=ROUND(BE49,2),"","flawed")</f>
        <v>#VALUE!</v>
      </c>
      <c r="BJ49" s="4" t="s">
        <v>1</v>
      </c>
      <c r="BK49" s="16" t="s">
        <v>58</v>
      </c>
      <c r="BL49" s="16"/>
      <c r="BM49" s="16"/>
      <c r="BN49" s="31" t="n">
        <v>99</v>
      </c>
      <c r="BO49" s="18" t="n">
        <f aca="false">IF($AN49="g",((AP49+AV49)*0.34)/4,IF($AN49="a",((AQ49+AW49)*($D$104)*0.34)/4,0))</f>
        <v>8547.92589068</v>
      </c>
      <c r="BP49" s="18" t="e">
        <f aca="false">$BO49*VLOOKUP(BN49,Gtable,3)</f>
        <v>#VALUE!</v>
      </c>
      <c r="BQ49" s="18" t="n">
        <f aca="false">BO49</f>
        <v>8547.92589068</v>
      </c>
      <c r="BR49" s="4" t="e">
        <f aca="false">IF(ROUND(BP49+BQ49,2)=ROUND(BO49,2),"","flawed")</f>
        <v>#VALUE!</v>
      </c>
    </row>
    <row r="50" customFormat="false" ht="14.65" hidden="false" customHeight="false" outlineLevel="0" collapsed="false">
      <c r="A50" s="0" t="s">
        <v>105</v>
      </c>
      <c r="B50" s="4"/>
      <c r="D50" s="1" t="n">
        <f aca="false">IF(B50="G",I50,0)</f>
        <v>0</v>
      </c>
      <c r="E50" s="1" t="n">
        <f aca="false">IF(B50="W",I50,0)</f>
        <v>0</v>
      </c>
      <c r="F50" s="1" t="n">
        <f aca="false">IF(OR(B50="A9",B50="A9/A7"),I50,0)</f>
        <v>0</v>
      </c>
      <c r="G50" s="1" t="n">
        <f aca="false">IF(OR(B50="A7",B50="A7/A9"),I50,0)</f>
        <v>0</v>
      </c>
      <c r="H50" s="1" t="n">
        <f aca="false">IF(B50="N",I50,0)</f>
        <v>0</v>
      </c>
      <c r="I50" s="1" t="n">
        <f aca="false">SUM(C50:H50)</f>
        <v>0</v>
      </c>
      <c r="J50" s="11" t="s">
        <v>1</v>
      </c>
      <c r="K50" s="1" t="n">
        <f aca="false">IF($B50="E",Q50,0)</f>
        <v>0</v>
      </c>
      <c r="L50" s="1" t="n">
        <f aca="false">IF($B50="G",Q50,0)</f>
        <v>0</v>
      </c>
      <c r="M50" s="1" t="n">
        <f aca="false">IF($B50="W",Q50,0)</f>
        <v>0</v>
      </c>
      <c r="N50" s="1" t="n">
        <f aca="false">IF(OR($B50="A9",$B50="A7/A9"),Q50,0)</f>
        <v>0</v>
      </c>
      <c r="O50" s="1" t="n">
        <f aca="false">IF(OR($B50="A7",$B50="A9/A7"),Q50,0)</f>
        <v>0</v>
      </c>
      <c r="P50" s="1" t="n">
        <f aca="false">IF($B50="N",Q50,0)</f>
        <v>0</v>
      </c>
      <c r="Q50" s="1" t="n">
        <v>0</v>
      </c>
      <c r="R50" s="4" t="s">
        <v>1</v>
      </c>
      <c r="S50" s="16" t="str">
        <f aca="false">A50</f>
        <v>OPEN</v>
      </c>
      <c r="T50" s="16"/>
      <c r="U50" s="16"/>
      <c r="V50" s="17" t="s">
        <v>26</v>
      </c>
      <c r="W50" s="18" t="e">
        <f aca="false">IF(OR($B50="E",$B50="D"),((C50+K50)*0.34)/4,IF($B50="A9",((F50+N50)*A9E*0.34)/4,IF($B50="A9/A7",((F50*A9E+O50*A7E)*0.34)/4,IF($B50="A7",((G50+O50)*A7E*0.34)/4,0))))</f>
        <v>#VALUE!</v>
      </c>
      <c r="X50" s="18" t="e">
        <f aca="false">$W50*VLOOKUP(V50,Etable,3)</f>
        <v>#VALUE!</v>
      </c>
      <c r="Y50" s="18" t="e">
        <f aca="false">$W50*VLOOKUP(V50,Etable,4)</f>
        <v>#VALUE!</v>
      </c>
      <c r="Z50" s="18"/>
      <c r="AA50" s="4" t="e">
        <f aca="false">IF(ROUND(X50+Y50+Z50,2)=ROUND(W50,2),"","flawed")</f>
        <v>#VALUE!</v>
      </c>
      <c r="AB50" s="8" t="s">
        <v>1</v>
      </c>
      <c r="AC50" s="16" t="str">
        <f aca="false">A50</f>
        <v>OPEN</v>
      </c>
      <c r="AD50" s="16"/>
      <c r="AE50" s="16"/>
      <c r="AF50" s="17" t="s">
        <v>26</v>
      </c>
      <c r="AG50" s="18" t="e">
        <f aca="false">IF(OR($B50="G",$B50="D"),((D50+L50)*0.34)/4,IF($B50="A9",((F50+N50)*A9G*0.34)/4,IF($B50="A9/A7",((F50*A9G+O50*A7G)*0.34)/4,IF($B50="A7",((G50+O50)*A7G*0.34)/4,0))))</f>
        <v>#VALUE!</v>
      </c>
      <c r="AH50" s="18" t="e">
        <f aca="false">$AG50*VLOOKUP(AF50,Gtable,3)</f>
        <v>#VALUE!</v>
      </c>
      <c r="AI50" s="18" t="e">
        <f aca="false">$AG50*VLOOKUP(AF50,Gtable,4)</f>
        <v>#VALUE!</v>
      </c>
      <c r="AJ50" s="3" t="e">
        <f aca="false">IF(ROUND(AI50+AH50,2)=ROUND(AG50,2),"","flawed")</f>
        <v>#VALUE!</v>
      </c>
      <c r="AK50" s="4" t="s">
        <v>1</v>
      </c>
      <c r="AL50" s="0" t="s">
        <v>107</v>
      </c>
      <c r="AN50" s="4" t="s">
        <v>42</v>
      </c>
      <c r="AO50" s="1" t="n">
        <f aca="false">IF(AN50="E",AS50,0)</f>
        <v>0</v>
      </c>
      <c r="AP50" s="1" t="n">
        <f aca="false">IF(AN50="G",AS50,0)</f>
        <v>0</v>
      </c>
      <c r="AQ50" s="1" t="n">
        <f aca="false">IF(AN50="A",AS50,0)</f>
        <v>0</v>
      </c>
      <c r="AR50" s="1" t="n">
        <f aca="false">IF(AN50="N",AS50,0)</f>
        <v>0</v>
      </c>
      <c r="AS50" s="1" t="n">
        <v>0</v>
      </c>
      <c r="AT50" s="4" t="s">
        <v>1</v>
      </c>
      <c r="AU50" s="1" t="n">
        <f aca="false">IF(AN50="E",AY50,0)</f>
        <v>0</v>
      </c>
      <c r="AV50" s="1" t="n">
        <f aca="false">IF(AN50="G",AY50,0)</f>
        <v>0</v>
      </c>
      <c r="AW50" s="1" t="n">
        <f aca="false">IF(AN50="A",AY50,0)</f>
        <v>-1177.55</v>
      </c>
      <c r="AX50" s="1" t="n">
        <f aca="false">IF(AN50="N",AY50,0)</f>
        <v>0</v>
      </c>
      <c r="AY50" s="1" t="n">
        <v>-1177.55</v>
      </c>
      <c r="AZ50" s="9" t="s">
        <v>1</v>
      </c>
      <c r="BA50" s="16" t="s">
        <v>107</v>
      </c>
      <c r="BB50" s="16"/>
      <c r="BC50" s="16"/>
      <c r="BD50" s="31" t="n">
        <v>4</v>
      </c>
      <c r="BE50" s="18" t="n">
        <f aca="false">IF($AN50="e",((AO50+AU50)*0.34)/4,IF($AN50="a",((AQ50+AW50)*($C$104)*0.34)/4,0))</f>
        <v>-69.92409655</v>
      </c>
      <c r="BF50" s="18" t="e">
        <f aca="false">$BE50*VLOOKUP(BD50,Etable,3)</f>
        <v>#VALUE!</v>
      </c>
      <c r="BG50" s="18" t="e">
        <f aca="false">$BE50*VLOOKUP(BD50,Etable,4)</f>
        <v>#VALUE!</v>
      </c>
      <c r="BH50" s="29"/>
      <c r="BI50" s="4" t="e">
        <f aca="false">IF(ROUND(BF50+BG50+BH50,2)=ROUND(BE50,2),"","flawed")</f>
        <v>#VALUE!</v>
      </c>
      <c r="BJ50" s="4" t="s">
        <v>1</v>
      </c>
      <c r="BK50" s="16" t="s">
        <v>107</v>
      </c>
      <c r="BL50" s="16"/>
      <c r="BM50" s="16"/>
      <c r="BN50" s="31" t="n">
        <v>4</v>
      </c>
      <c r="BO50" s="18" t="n">
        <f aca="false">IF($AN50="g",((AP50+AV50)*0.34)/4,IF($AN50="a",((AQ50+AW50)*($D$104)*0.34)/4,0))</f>
        <v>-30.16765345</v>
      </c>
      <c r="BP50" s="18" t="e">
        <f aca="false">$BO50*VLOOKUP(BN50,Gtable,3)</f>
        <v>#VALUE!</v>
      </c>
      <c r="BQ50" s="18" t="e">
        <f aca="false">$BO50*VLOOKUP(BN50,Gtable,4)</f>
        <v>#VALUE!</v>
      </c>
      <c r="BR50" s="4" t="e">
        <f aca="false">IF(ROUND(BP50+BQ50,2)=ROUND(BO50,2),"","flawed")</f>
        <v>#VALUE!</v>
      </c>
    </row>
    <row r="51" customFormat="false" ht="14.65" hidden="false" customHeight="false" outlineLevel="0" collapsed="false">
      <c r="C51" s="35"/>
      <c r="D51" s="35"/>
      <c r="E51" s="35"/>
      <c r="F51" s="35"/>
      <c r="G51" s="35"/>
      <c r="H51" s="35"/>
      <c r="I51" s="35" t="str">
        <f aca="false">IF(I52=SUM(C52:H52),"","crossfoot error")</f>
        <v/>
      </c>
      <c r="J51" s="11" t="s">
        <v>1</v>
      </c>
      <c r="K51" s="35"/>
      <c r="L51" s="35"/>
      <c r="M51" s="35"/>
      <c r="N51" s="35"/>
      <c r="O51" s="35"/>
      <c r="P51" s="35"/>
      <c r="Q51" s="35" t="str">
        <f aca="false">IF(Q52=SUM(K52:P52),"","crossfoot error")</f>
        <v/>
      </c>
      <c r="R51" s="4" t="s">
        <v>1</v>
      </c>
      <c r="S51" s="16"/>
      <c r="T51" s="16"/>
      <c r="U51" s="16"/>
      <c r="V51" s="17"/>
      <c r="W51" s="36"/>
      <c r="X51" s="36"/>
      <c r="Y51" s="36"/>
      <c r="Z51" s="29"/>
      <c r="AB51" s="8" t="s">
        <v>1</v>
      </c>
      <c r="AC51" s="16"/>
      <c r="AD51" s="16"/>
      <c r="AE51" s="16"/>
      <c r="AF51" s="17"/>
      <c r="AG51" s="36"/>
      <c r="AH51" s="36"/>
      <c r="AI51" s="36"/>
      <c r="AJ51" s="3"/>
      <c r="AK51" s="4" t="s">
        <v>1</v>
      </c>
      <c r="AL51" s="0" t="s">
        <v>108</v>
      </c>
      <c r="AN51" s="4" t="s">
        <v>39</v>
      </c>
      <c r="AO51" s="1" t="n">
        <f aca="false">IF(AN51="E",AS51,0)</f>
        <v>0</v>
      </c>
      <c r="AP51" s="1" t="n">
        <f aca="false">IF(AN51="G",AS51,0)</f>
        <v>0</v>
      </c>
      <c r="AQ51" s="1" t="n">
        <f aca="false">IF(AN51="A",AS51,0)</f>
        <v>0</v>
      </c>
      <c r="AR51" s="1" t="n">
        <f aca="false">IF(AN51="N",AS51,0)</f>
        <v>0</v>
      </c>
      <c r="AS51" s="1" t="n">
        <v>0</v>
      </c>
      <c r="AT51" s="4" t="s">
        <v>1</v>
      </c>
      <c r="AU51" s="1" t="n">
        <f aca="false">IF(AN51="E",AY51,0)</f>
        <v>0</v>
      </c>
      <c r="AV51" s="1" t="n">
        <f aca="false">IF(AN51="G",AY51,0)</f>
        <v>0</v>
      </c>
      <c r="AW51" s="1" t="n">
        <f aca="false">IF(AN51="A",AY51,0)</f>
        <v>0</v>
      </c>
      <c r="AX51" s="1" t="n">
        <f aca="false">IF(AN51="N",AY51,0)</f>
        <v>-1418.01</v>
      </c>
      <c r="AY51" s="1" t="n">
        <v>-1418.01</v>
      </c>
      <c r="AZ51" s="9" t="s">
        <v>1</v>
      </c>
      <c r="BA51" s="16" t="s">
        <v>108</v>
      </c>
      <c r="BB51" s="16"/>
      <c r="BC51" s="16"/>
      <c r="BD51" s="31" t="s">
        <v>26</v>
      </c>
      <c r="BE51" s="18" t="n">
        <f aca="false">IF($AN51="e",((AO51+AU51)*0.34)/4,IF($AN51="a",((AQ51+AW51)*($C$104)*0.34)/4,0))</f>
        <v>0</v>
      </c>
      <c r="BF51" s="18" t="e">
        <f aca="false">$BE51*VLOOKUP(BD51,Etable,3)</f>
        <v>#VALUE!</v>
      </c>
      <c r="BG51" s="18" t="e">
        <f aca="false">$BE51*VLOOKUP(BD51,Etable,4)</f>
        <v>#VALUE!</v>
      </c>
      <c r="BH51" s="29"/>
      <c r="BI51" s="4" t="e">
        <f aca="false">IF(ROUND(BF51+BG51+BH51,2)=ROUND(BE51,2),"","flawed")</f>
        <v>#VALUE!</v>
      </c>
      <c r="BJ51" s="4" t="s">
        <v>1</v>
      </c>
      <c r="BK51" s="16" t="s">
        <v>108</v>
      </c>
      <c r="BL51" s="16"/>
      <c r="BM51" s="16"/>
      <c r="BN51" s="31" t="s">
        <v>26</v>
      </c>
      <c r="BO51" s="18" t="n">
        <f aca="false">IF($AN51="g",((AP51+AV51)*0.34)/4,IF($AN51="a",((AQ51+AW51)*($D$104)*0.34)/4,0))</f>
        <v>0</v>
      </c>
      <c r="BP51" s="18" t="e">
        <f aca="false">$BO51*VLOOKUP(BN51,Gtable,3)</f>
        <v>#VALUE!</v>
      </c>
      <c r="BQ51" s="18" t="e">
        <f aca="false">$BO51*VLOOKUP(BN51,Gtable,4)</f>
        <v>#VALUE!</v>
      </c>
      <c r="BR51" s="4" t="e">
        <f aca="false">IF(ROUND(BP51+BQ51,2)=ROUND(BO51,2),"","flawed")</f>
        <v>#VALUE!</v>
      </c>
    </row>
    <row r="52" customFormat="false" ht="14.65" hidden="false" customHeight="false" outlineLevel="0" collapsed="false">
      <c r="A52" s="0" t="s">
        <v>17</v>
      </c>
      <c r="C52" s="1" t="n">
        <f aca="false">SUM(C10:C50)</f>
        <v>2374103.26</v>
      </c>
      <c r="D52" s="1" t="n">
        <f aca="false">SUM(D10:D50)</f>
        <v>12273.12</v>
      </c>
      <c r="E52" s="1" t="n">
        <f aca="false">SUM(E10:E50)</f>
        <v>2267927.11</v>
      </c>
      <c r="F52" s="1" t="n">
        <f aca="false">SUM(F10:F50)</f>
        <v>359308.96</v>
      </c>
      <c r="G52" s="1" t="n">
        <f aca="false">SUM(G10:G50)</f>
        <v>0</v>
      </c>
      <c r="H52" s="1" t="n">
        <f aca="false">SUM(H10:H50)</f>
        <v>462704.73</v>
      </c>
      <c r="I52" s="1" t="n">
        <f aca="false">SUM(I10:I50)</f>
        <v>5476317.18</v>
      </c>
      <c r="J52" s="11" t="s">
        <v>1</v>
      </c>
      <c r="K52" s="1" t="n">
        <f aca="false">SUM(K10:K50)</f>
        <v>75561.3699999999</v>
      </c>
      <c r="L52" s="1" t="n">
        <f aca="false">SUM(L10:L50)</f>
        <v>-35213.63</v>
      </c>
      <c r="M52" s="1" t="n">
        <f aca="false">SUM(M10:M50)</f>
        <v>-2555115.4</v>
      </c>
      <c r="N52" s="1" t="n">
        <f aca="false">SUM(N10:N50)</f>
        <v>-30030.82</v>
      </c>
      <c r="O52" s="1" t="n">
        <f aca="false">SUM(O10:O50)</f>
        <v>1528335.41</v>
      </c>
      <c r="P52" s="1" t="n">
        <f aca="false">SUM(P10:P50)</f>
        <v>-457057.26</v>
      </c>
      <c r="Q52" s="1" t="n">
        <f aca="false">SUM(Q10:Q50)</f>
        <v>-1473520.33</v>
      </c>
      <c r="R52" s="4" t="s">
        <v>1</v>
      </c>
      <c r="S52" s="16"/>
      <c r="T52" s="16" t="s">
        <v>17</v>
      </c>
      <c r="U52" s="16"/>
      <c r="V52" s="17"/>
      <c r="W52" s="18" t="e">
        <f aca="false">SUM(W10:W50)</f>
        <v>#VALUE!</v>
      </c>
      <c r="X52" s="18" t="e">
        <f aca="false">SUM(X10:X50)</f>
        <v>#VALUE!</v>
      </c>
      <c r="Y52" s="18" t="e">
        <f aca="false">SUM(Y10:Y50)</f>
        <v>#VALUE!</v>
      </c>
      <c r="Z52" s="18"/>
      <c r="AA52" s="4" t="e">
        <f aca="false">IF(ROUND(X52+Y52+Z52,2)=ROUND(W52,2),"","flawed")</f>
        <v>#VALUE!</v>
      </c>
      <c r="AB52" s="8" t="s">
        <v>1</v>
      </c>
      <c r="AC52" s="16"/>
      <c r="AD52" s="16" t="s">
        <v>17</v>
      </c>
      <c r="AE52" s="16"/>
      <c r="AF52" s="17"/>
      <c r="AG52" s="18" t="e">
        <f aca="false">SUM(AG10:AG50)</f>
        <v>#VALUE!</v>
      </c>
      <c r="AH52" s="18" t="e">
        <f aca="false">SUM(AH10:AH50)</f>
        <v>#VALUE!</v>
      </c>
      <c r="AI52" s="18" t="e">
        <f aca="false">SUM(AI10:AI50)</f>
        <v>#VALUE!</v>
      </c>
      <c r="AJ52" s="3" t="e">
        <f aca="false">IF(ROUND(AI52+AH52,2)=ROUND(AG52,2),"","flawed")</f>
        <v>#VALUE!</v>
      </c>
      <c r="AK52" s="4" t="s">
        <v>1</v>
      </c>
      <c r="AL52" s="0" t="s">
        <v>109</v>
      </c>
      <c r="AN52" s="4" t="s">
        <v>34</v>
      </c>
      <c r="AO52" s="1" t="n">
        <f aca="false">IF(AN52="E",AS52,0)</f>
        <v>3218.3</v>
      </c>
      <c r="AP52" s="1" t="n">
        <f aca="false">IF(AN52="G",AS52,0)</f>
        <v>0</v>
      </c>
      <c r="AQ52" s="1" t="n">
        <f aca="false">IF(AN52="A",AS52,0)</f>
        <v>0</v>
      </c>
      <c r="AR52" s="1" t="n">
        <f aca="false">IF(AN52="N",AS52,0)</f>
        <v>0</v>
      </c>
      <c r="AS52" s="1" t="n">
        <v>3218.3</v>
      </c>
      <c r="AT52" s="4" t="s">
        <v>1</v>
      </c>
      <c r="AU52" s="1" t="n">
        <f aca="false">IF(AN52="E",AY52,0)</f>
        <v>2254.59</v>
      </c>
      <c r="AV52" s="1" t="n">
        <f aca="false">IF(AN52="G",AY52,0)</f>
        <v>0</v>
      </c>
      <c r="AW52" s="1" t="n">
        <f aca="false">IF(AN52="A",AY52,0)</f>
        <v>0</v>
      </c>
      <c r="AX52" s="1" t="n">
        <f aca="false">IF(AN52="N",AY52,0)</f>
        <v>0</v>
      </c>
      <c r="AY52" s="1" t="n">
        <v>2254.59</v>
      </c>
      <c r="AZ52" s="9" t="s">
        <v>1</v>
      </c>
      <c r="BA52" s="16" t="s">
        <v>109</v>
      </c>
      <c r="BB52" s="16"/>
      <c r="BC52" s="16"/>
      <c r="BD52" s="31" t="n">
        <v>1</v>
      </c>
      <c r="BE52" s="18" t="n">
        <f aca="false">IF($AN52="e",((AO52+AU52)*0.34)/4,IF($AN52="a",((AQ52+AW52)*($C$104)*0.34)/4,0))</f>
        <v>465.19565</v>
      </c>
      <c r="BF52" s="18" t="e">
        <f aca="false">$BE52*VLOOKUP(BD52,Etable,3)</f>
        <v>#VALUE!</v>
      </c>
      <c r="BG52" s="18" t="e">
        <f aca="false">$BE52*VLOOKUP(BD52,Etable,4)</f>
        <v>#VALUE!</v>
      </c>
      <c r="BH52" s="29"/>
      <c r="BI52" s="4" t="e">
        <f aca="false">IF(ROUND(BF52+BG52+BH52,2)=ROUND(BE52,2),"","flawed")</f>
        <v>#VALUE!</v>
      </c>
      <c r="BJ52" s="4" t="s">
        <v>1</v>
      </c>
      <c r="BK52" s="16" t="s">
        <v>109</v>
      </c>
      <c r="BL52" s="16"/>
      <c r="BM52" s="16"/>
      <c r="BN52" s="31" t="s">
        <v>26</v>
      </c>
      <c r="BO52" s="18" t="n">
        <f aca="false">IF($AN52="g",((AP52+AV52)*0.34)/4,IF($AN52="a",((AQ52+AW52)*($D$104)*0.34)/4,0))</f>
        <v>0</v>
      </c>
      <c r="BP52" s="18" t="e">
        <f aca="false">$BO52*VLOOKUP(BN52,Gtable,3)</f>
        <v>#VALUE!</v>
      </c>
      <c r="BQ52" s="18" t="e">
        <f aca="false">$BO52*VLOOKUP(BN52,Gtable,4)</f>
        <v>#VALUE!</v>
      </c>
      <c r="BR52" s="4" t="e">
        <f aca="false">IF(ROUND(BP52+BQ52,2)=ROUND(BO52,2),"","flawed")</f>
        <v>#VALUE!</v>
      </c>
    </row>
    <row r="53" customFormat="false" ht="14.65" hidden="false" customHeight="false" outlineLevel="0" collapsed="false">
      <c r="I53" s="37" t="str">
        <f aca="false">IF(I54=SUM(C54:H54),"","crossfoot error")</f>
        <v>crossfoot error</v>
      </c>
      <c r="J53" s="11" t="s">
        <v>1</v>
      </c>
      <c r="P53" s="1"/>
      <c r="Q53" s="37" t="str">
        <f aca="false">IF(Q54=SUM(K54:P54),"","crossfoot error")</f>
        <v/>
      </c>
      <c r="R53" s="4" t="s">
        <v>1</v>
      </c>
      <c r="S53" s="16"/>
      <c r="T53" s="16"/>
      <c r="U53" s="16"/>
      <c r="V53" s="17"/>
      <c r="W53" s="18"/>
      <c r="X53" s="18"/>
      <c r="Y53" s="18"/>
      <c r="Z53" s="18"/>
      <c r="AB53" s="8" t="s">
        <v>1</v>
      </c>
      <c r="AC53" s="16"/>
      <c r="AD53" s="16"/>
      <c r="AE53" s="16"/>
      <c r="AF53" s="17"/>
      <c r="AG53" s="18"/>
      <c r="AH53" s="18"/>
      <c r="AI53" s="18"/>
      <c r="AJ53" s="3"/>
      <c r="AK53" s="4" t="s">
        <v>1</v>
      </c>
      <c r="AL53" s="0" t="s">
        <v>103</v>
      </c>
      <c r="AN53" s="4" t="s">
        <v>42</v>
      </c>
      <c r="AO53" s="1" t="n">
        <f aca="false">IF(AN53="E",AS53,0)</f>
        <v>0</v>
      </c>
      <c r="AP53" s="1" t="n">
        <f aca="false">IF(AN53="G",AS53,0)</f>
        <v>0</v>
      </c>
      <c r="AQ53" s="1" t="n">
        <f aca="false">IF(AN53="A",AS53,0)</f>
        <v>4148.22</v>
      </c>
      <c r="AR53" s="1" t="n">
        <f aca="false">IF(AN53="N",AS53,0)</f>
        <v>0</v>
      </c>
      <c r="AS53" s="1" t="n">
        <v>4148.22</v>
      </c>
      <c r="AT53" s="4" t="s">
        <v>1</v>
      </c>
      <c r="AU53" s="1" t="n">
        <f aca="false">IF(AN53="E",AY53,0)</f>
        <v>0</v>
      </c>
      <c r="AV53" s="1" t="n">
        <f aca="false">IF(AN53="G",AY53,0)</f>
        <v>0</v>
      </c>
      <c r="AW53" s="1" t="n">
        <f aca="false">IF(AN53="A",AY53,0)</f>
        <v>-2419.94</v>
      </c>
      <c r="AX53" s="1" t="n">
        <f aca="false">IF(AN53="N",AY53,0)</f>
        <v>0</v>
      </c>
      <c r="AY53" s="1" t="n">
        <v>-2419.94</v>
      </c>
      <c r="AZ53" s="9" t="s">
        <v>1</v>
      </c>
      <c r="BA53" s="16" t="s">
        <v>103</v>
      </c>
      <c r="BB53" s="16"/>
      <c r="BC53" s="16"/>
      <c r="BD53" s="31" t="n">
        <v>2</v>
      </c>
      <c r="BE53" s="18" t="n">
        <f aca="false">IF($AN53="e",((AO53+AU53)*0.34)/4,IF($AN53="a",((AQ53+AW53)*($C$104)*0.34)/4,0))</f>
        <v>102.62699468</v>
      </c>
      <c r="BF53" s="18" t="e">
        <f aca="false">$BE53*VLOOKUP(BD53,Etable,3)</f>
        <v>#VALUE!</v>
      </c>
      <c r="BG53" s="18" t="e">
        <f aca="false">$BE53*VLOOKUP(BD53,Etable,4)</f>
        <v>#VALUE!</v>
      </c>
      <c r="BH53" s="29"/>
      <c r="BI53" s="4" t="e">
        <f aca="false">IF(ROUND(BF53+BG53+BH53,2)=ROUND(BE53,2),"","flawed")</f>
        <v>#VALUE!</v>
      </c>
      <c r="BJ53" s="4" t="s">
        <v>1</v>
      </c>
      <c r="BK53" s="16" t="s">
        <v>103</v>
      </c>
      <c r="BL53" s="16"/>
      <c r="BM53" s="16"/>
      <c r="BN53" s="31" t="n">
        <v>2</v>
      </c>
      <c r="BO53" s="18" t="n">
        <f aca="false">IF($AN53="g",((AP53+AV53)*0.34)/4,IF($AN53="a",((AQ53+AW53)*($D$104)*0.34)/4,0))</f>
        <v>44.27680532</v>
      </c>
      <c r="BP53" s="18" t="e">
        <f aca="false">$BO53*VLOOKUP(BN53,Gtable,3)</f>
        <v>#VALUE!</v>
      </c>
      <c r="BQ53" s="18" t="e">
        <f aca="false">$BO53*VLOOKUP(BN53,Gtable,4)</f>
        <v>#VALUE!</v>
      </c>
      <c r="BR53" s="4" t="e">
        <f aca="false">IF(ROUND(BP53+BQ53,2)=ROUND(BO53,2),"","flawed")</f>
        <v>#VALUE!</v>
      </c>
    </row>
    <row r="54" customFormat="false" ht="14.65" hidden="false" customHeight="false" outlineLevel="0" collapsed="false">
      <c r="A54" s="0" t="s">
        <v>110</v>
      </c>
      <c r="C54" s="1" t="n">
        <f aca="false">C52*0.34</f>
        <v>807195.1084</v>
      </c>
      <c r="D54" s="1" t="n">
        <f aca="false">D52*0.34</f>
        <v>4172.8608</v>
      </c>
      <c r="E54" s="1" t="n">
        <f aca="false">E52*0.34</f>
        <v>771095.2174</v>
      </c>
      <c r="F54" s="1" t="n">
        <f aca="false">F52*0.34</f>
        <v>122165.0464</v>
      </c>
      <c r="G54" s="1" t="n">
        <f aca="false">G52*0.34</f>
        <v>0</v>
      </c>
      <c r="H54" s="1" t="n">
        <f aca="false">H52*0.34-0.01</f>
        <v>157319.5982</v>
      </c>
      <c r="I54" s="1" t="n">
        <f aca="false">I52*0.34</f>
        <v>1861947.8412</v>
      </c>
      <c r="J54" s="11" t="s">
        <v>1</v>
      </c>
      <c r="K54" s="1" t="n">
        <f aca="false">K52*0.34</f>
        <v>25690.8658</v>
      </c>
      <c r="L54" s="1" t="n">
        <f aca="false">L52*0.34</f>
        <v>-11972.6342</v>
      </c>
      <c r="M54" s="1" t="n">
        <f aca="false">M52*0.34</f>
        <v>-868739.236</v>
      </c>
      <c r="N54" s="1" t="n">
        <f aca="false">N52*0.34</f>
        <v>-10210.4788</v>
      </c>
      <c r="O54" s="1" t="n">
        <f aca="false">O52*0.34</f>
        <v>519634.0394</v>
      </c>
      <c r="P54" s="1" t="n">
        <f aca="false">P52*0.34</f>
        <v>-155399.4684</v>
      </c>
      <c r="Q54" s="1" t="n">
        <f aca="false">Q52*0.34</f>
        <v>-500996.9122</v>
      </c>
      <c r="R54" s="4" t="s">
        <v>1</v>
      </c>
      <c r="S54" s="16" t="s">
        <v>111</v>
      </c>
      <c r="T54" s="16"/>
      <c r="U54" s="16"/>
      <c r="V54" s="17"/>
      <c r="W54" s="19" t="s">
        <v>19</v>
      </c>
      <c r="X54" s="19" t="s">
        <v>20</v>
      </c>
      <c r="Y54" s="19" t="s">
        <v>21</v>
      </c>
      <c r="Z54" s="19"/>
      <c r="AB54" s="8" t="s">
        <v>1</v>
      </c>
      <c r="AC54" s="16"/>
      <c r="AD54" s="16"/>
      <c r="AE54" s="16"/>
      <c r="AF54" s="17"/>
      <c r="AG54" s="18"/>
      <c r="AH54" s="18"/>
      <c r="AI54" s="18"/>
      <c r="AJ54" s="3"/>
      <c r="AK54" s="4" t="s">
        <v>1</v>
      </c>
      <c r="AN54" s="4"/>
      <c r="AO54" s="1"/>
      <c r="AP54" s="1"/>
      <c r="AQ54" s="1"/>
      <c r="AR54" s="1"/>
      <c r="AS54" s="1"/>
      <c r="AT54" s="4" t="s">
        <v>1</v>
      </c>
      <c r="AU54" s="1"/>
      <c r="AV54" s="1"/>
      <c r="AW54" s="1"/>
      <c r="AX54" s="1"/>
      <c r="AY54" s="1"/>
      <c r="AZ54" s="9" t="s">
        <v>1</v>
      </c>
      <c r="BA54" s="16"/>
      <c r="BB54" s="16"/>
      <c r="BC54" s="16"/>
      <c r="BD54" s="10"/>
      <c r="BE54" s="36"/>
      <c r="BF54" s="36"/>
      <c r="BG54" s="36"/>
      <c r="BH54" s="29"/>
      <c r="BJ54" s="4" t="s">
        <v>1</v>
      </c>
      <c r="BK54" s="16"/>
      <c r="BL54" s="16"/>
      <c r="BM54" s="16"/>
      <c r="BN54" s="10"/>
      <c r="BO54" s="36"/>
      <c r="BP54" s="36"/>
      <c r="BQ54" s="36"/>
    </row>
    <row r="55" customFormat="false" ht="14.65" hidden="false" customHeight="false" outlineLevel="0" collapsed="false">
      <c r="A55" s="5" t="s">
        <v>0</v>
      </c>
      <c r="B55" s="5"/>
      <c r="C55" s="5"/>
      <c r="D55" s="5"/>
      <c r="E55" s="5"/>
      <c r="F55" s="5"/>
      <c r="P55" s="1"/>
      <c r="Q55" s="1"/>
      <c r="R55" s="4" t="s">
        <v>1</v>
      </c>
      <c r="S55" s="16"/>
      <c r="T55" s="16"/>
      <c r="U55" s="16"/>
      <c r="V55" s="16"/>
      <c r="W55" s="16"/>
      <c r="X55" s="18"/>
      <c r="Y55" s="18"/>
      <c r="Z55" s="18"/>
      <c r="AB55" s="8" t="s">
        <v>1</v>
      </c>
      <c r="AC55" s="16"/>
      <c r="AD55" s="16"/>
      <c r="AE55" s="16"/>
      <c r="AF55" s="17"/>
      <c r="AG55" s="18"/>
      <c r="AH55" s="18"/>
      <c r="AI55" s="18"/>
      <c r="AJ55" s="3"/>
      <c r="AK55" s="4" t="s">
        <v>1</v>
      </c>
      <c r="AN55" s="4"/>
      <c r="AO55" s="1"/>
      <c r="AP55" s="1"/>
      <c r="AQ55" s="1"/>
      <c r="AR55" s="1"/>
      <c r="AS55" s="1" t="str">
        <f aca="false">IF(AS56=SUM(AO56:AR56),"","crossfoot error")</f>
        <v/>
      </c>
      <c r="AT55" s="4" t="s">
        <v>1</v>
      </c>
      <c r="AU55" s="1"/>
      <c r="AV55" s="1"/>
      <c r="AW55" s="1"/>
      <c r="AX55" s="1"/>
      <c r="AY55" s="1" t="str">
        <f aca="false">IF(AY56=SUM(AU56:AX56),"","crossfoot error")</f>
        <v/>
      </c>
      <c r="AZ55" s="9" t="s">
        <v>1</v>
      </c>
      <c r="BA55" s="16" t="s">
        <v>17</v>
      </c>
      <c r="BB55" s="16"/>
      <c r="BC55" s="16"/>
      <c r="BD55" s="10"/>
      <c r="BE55" s="18" t="n">
        <f aca="false">SUM(BE10:BE54)</f>
        <v>154955.33736636</v>
      </c>
      <c r="BF55" s="18" t="e">
        <f aca="false">SUM(BF10:BF54)</f>
        <v>#VALUE!</v>
      </c>
      <c r="BG55" s="18" t="e">
        <f aca="false">SUM(BG10:BG54)</f>
        <v>#VALUE!</v>
      </c>
      <c r="BH55" s="29"/>
      <c r="BI55" s="4" t="e">
        <f aca="false">IF(BF55+BG55+BH55=BE55,"","flawed")</f>
        <v>#VALUE!</v>
      </c>
      <c r="BJ55" s="4" t="s">
        <v>1</v>
      </c>
      <c r="BK55" s="16" t="s">
        <v>17</v>
      </c>
      <c r="BL55" s="16"/>
      <c r="BM55" s="16"/>
      <c r="BN55" s="10"/>
      <c r="BO55" s="18" t="n">
        <f aca="false">SUM(BO10:BO54)</f>
        <v>-65546.44601636</v>
      </c>
      <c r="BP55" s="18" t="e">
        <f aca="false">SUM(BP10:BP54)</f>
        <v>#VALUE!</v>
      </c>
      <c r="BQ55" s="18" t="e">
        <f aca="false">SUM(BQ10:BQ54)</f>
        <v>#VALUE!</v>
      </c>
      <c r="BR55" s="4" t="e">
        <f aca="false">IF(ROUND(BP55+BQ55,2)=ROUND(BO55,2),"","flawed")</f>
        <v>#VALUE!</v>
      </c>
    </row>
    <row r="56" customFormat="false" ht="14.65" hidden="false" customHeight="false" outlineLevel="0" collapsed="false">
      <c r="A56" s="5" t="s">
        <v>2</v>
      </c>
      <c r="B56" s="5"/>
      <c r="C56" s="5"/>
      <c r="D56" s="5"/>
      <c r="E56" s="5"/>
      <c r="F56" s="5"/>
      <c r="P56" s="1"/>
      <c r="Q56" s="1"/>
      <c r="R56" s="4" t="s">
        <v>1</v>
      </c>
      <c r="S56" s="16" t="s">
        <v>112</v>
      </c>
      <c r="T56" s="16"/>
      <c r="U56" s="16"/>
      <c r="V56" s="17" t="n">
        <v>1</v>
      </c>
      <c r="W56" s="38" t="e">
        <f aca="false">X56+Y56+Z56</f>
        <v>#VALUE!</v>
      </c>
      <c r="X56" s="38" t="e">
        <f aca="false">VLOOKUP(V56,A7E,3)</f>
        <v>#VALUE!</v>
      </c>
      <c r="Y56" s="38" t="e">
        <f aca="false">VLOOKUP(V56,A7E,4)</f>
        <v>#VALUE!</v>
      </c>
      <c r="Z56" s="38"/>
      <c r="AB56" s="8" t="s">
        <v>1</v>
      </c>
      <c r="AC56" s="16" t="s">
        <v>111</v>
      </c>
      <c r="AD56" s="16"/>
      <c r="AE56" s="16"/>
      <c r="AF56" s="17"/>
      <c r="AG56" s="19" t="s">
        <v>19</v>
      </c>
      <c r="AH56" s="19" t="s">
        <v>20</v>
      </c>
      <c r="AI56" s="19" t="s">
        <v>21</v>
      </c>
      <c r="AJ56" s="3"/>
      <c r="AK56" s="4" t="s">
        <v>1</v>
      </c>
      <c r="AL56" s="0" t="s">
        <v>17</v>
      </c>
      <c r="AN56" s="4"/>
      <c r="AO56" s="1" t="n">
        <f aca="false">SUM(AO10:AO55)</f>
        <v>591758.78</v>
      </c>
      <c r="AP56" s="1" t="n">
        <f aca="false">SUM(AP10:AP55)</f>
        <v>-286205.14</v>
      </c>
      <c r="AQ56" s="1" t="n">
        <f aca="false">SUM(AQ10:AQ55)</f>
        <v>410339.23</v>
      </c>
      <c r="AR56" s="1" t="n">
        <f aca="false">SUM(AR10:AR55)</f>
        <v>1492755.98</v>
      </c>
      <c r="AS56" s="1" t="n">
        <f aca="false">SUM(AS10:AS54)</f>
        <v>2208648.85</v>
      </c>
      <c r="AT56" s="4" t="s">
        <v>1</v>
      </c>
      <c r="AU56" s="1" t="n">
        <f aca="false">SUM(AU10:AU55)</f>
        <v>655966.56</v>
      </c>
      <c r="AV56" s="1" t="n">
        <f aca="false">SUM(AV10:AV55)</f>
        <v>-733124.45</v>
      </c>
      <c r="AW56" s="1" t="n">
        <f aca="false">SUM(AW10:AW55)</f>
        <v>413134.33</v>
      </c>
      <c r="AX56" s="1" t="n">
        <f aca="false">SUM(AX10:AX55)</f>
        <v>226411.49</v>
      </c>
      <c r="AY56" s="1" t="n">
        <f aca="false">SUM(AY10:AY54)</f>
        <v>562387.93</v>
      </c>
      <c r="AZ56" s="9" t="s">
        <v>1</v>
      </c>
      <c r="BA56" s="16"/>
      <c r="BB56" s="16"/>
      <c r="BC56" s="16"/>
      <c r="BD56" s="10"/>
      <c r="BE56" s="18"/>
      <c r="BF56" s="18"/>
      <c r="BG56" s="18"/>
      <c r="BH56" s="29"/>
      <c r="BJ56" s="4" t="s">
        <v>1</v>
      </c>
      <c r="BK56" s="16"/>
      <c r="BL56" s="16"/>
      <c r="BM56" s="16"/>
      <c r="BN56" s="10"/>
      <c r="BO56" s="18"/>
      <c r="BP56" s="18"/>
      <c r="BQ56" s="18"/>
    </row>
    <row r="57" customFormat="false" ht="14.65" hidden="false" customHeight="false" outlineLevel="0" collapsed="false">
      <c r="A57" s="11"/>
      <c r="B57" s="4"/>
      <c r="C57" s="4"/>
      <c r="D57" s="4"/>
      <c r="E57" s="4"/>
      <c r="F57" s="11"/>
      <c r="P57" s="1"/>
      <c r="Q57" s="1"/>
      <c r="R57" s="4" t="s">
        <v>1</v>
      </c>
      <c r="S57" s="16"/>
      <c r="T57" s="16"/>
      <c r="U57" s="16"/>
      <c r="V57" s="16"/>
      <c r="W57" s="16"/>
      <c r="X57" s="16"/>
      <c r="Y57" s="16"/>
      <c r="Z57" s="16"/>
      <c r="AB57" s="8" t="s">
        <v>1</v>
      </c>
      <c r="AC57" s="16"/>
      <c r="AD57" s="16"/>
      <c r="AE57" s="16"/>
      <c r="AF57" s="16"/>
      <c r="AG57" s="16"/>
      <c r="AH57" s="18"/>
      <c r="AI57" s="18"/>
      <c r="AJ57" s="3"/>
      <c r="AK57" s="4" t="s">
        <v>1</v>
      </c>
      <c r="AN57" s="4"/>
      <c r="AO57" s="1"/>
      <c r="AP57" s="1"/>
      <c r="AQ57" s="1"/>
      <c r="AR57" s="1"/>
      <c r="AS57" s="1" t="str">
        <f aca="false">IF(AS58=SUM(AO58:AR58),"","crossfoot error")</f>
        <v/>
      </c>
      <c r="AT57" s="4" t="s">
        <v>1</v>
      </c>
      <c r="AU57" s="1"/>
      <c r="AV57" s="1"/>
      <c r="AW57" s="1"/>
      <c r="AX57" s="1"/>
      <c r="AY57" s="1" t="str">
        <f aca="false">IF(AY58=SUM(AU58:AX58),"","crossfoot error")</f>
        <v/>
      </c>
      <c r="AZ57" s="9" t="s">
        <v>1</v>
      </c>
      <c r="BA57" s="16" t="s">
        <v>111</v>
      </c>
      <c r="BB57" s="16"/>
      <c r="BC57" s="16"/>
      <c r="BD57" s="17"/>
      <c r="BE57" s="19" t="s">
        <v>19</v>
      </c>
      <c r="BF57" s="19" t="s">
        <v>20</v>
      </c>
      <c r="BG57" s="19" t="s">
        <v>21</v>
      </c>
      <c r="BH57" s="6"/>
      <c r="BJ57" s="4" t="s">
        <v>1</v>
      </c>
      <c r="BK57" s="16" t="s">
        <v>111</v>
      </c>
      <c r="BL57" s="16"/>
      <c r="BM57" s="16"/>
      <c r="BN57" s="17"/>
      <c r="BO57" s="19" t="s">
        <v>19</v>
      </c>
      <c r="BP57" s="19" t="s">
        <v>20</v>
      </c>
      <c r="BQ57" s="19" t="s">
        <v>21</v>
      </c>
    </row>
    <row r="58" customFormat="false" ht="14.65" hidden="false" customHeight="false" outlineLevel="0" collapsed="false">
      <c r="A58" s="5" t="s">
        <v>3</v>
      </c>
      <c r="B58" s="5"/>
      <c r="C58" s="5"/>
      <c r="D58" s="5"/>
      <c r="E58" s="5"/>
      <c r="F58" s="5"/>
      <c r="P58" s="1"/>
      <c r="Q58" s="1"/>
      <c r="R58" s="4" t="s">
        <v>1</v>
      </c>
      <c r="S58" s="16" t="s">
        <v>113</v>
      </c>
      <c r="T58" s="16"/>
      <c r="U58" s="16"/>
      <c r="V58" s="17" t="n">
        <v>4</v>
      </c>
      <c r="W58" s="38" t="e">
        <f aca="false">X58+Y58+Z58</f>
        <v>#VALUE!</v>
      </c>
      <c r="X58" s="38" t="e">
        <f aca="false">VLOOKUP(V58,A7E,3)</f>
        <v>#VALUE!</v>
      </c>
      <c r="Y58" s="38" t="e">
        <f aca="false">VLOOKUP(V58,A7E,4)</f>
        <v>#VALUE!</v>
      </c>
      <c r="Z58" s="38"/>
      <c r="AB58" s="8" t="s">
        <v>1</v>
      </c>
      <c r="AC58" s="16" t="s">
        <v>114</v>
      </c>
      <c r="AD58" s="16"/>
      <c r="AE58" s="16"/>
      <c r="AF58" s="17" t="s">
        <v>11</v>
      </c>
      <c r="AG58" s="38" t="e">
        <f aca="false">AH58+AI58</f>
        <v>#VALUE!</v>
      </c>
      <c r="AH58" s="38" t="e">
        <f aca="false">VLOOKUP(AF58,A7E,3)</f>
        <v>#VALUE!</v>
      </c>
      <c r="AI58" s="38" t="e">
        <f aca="false">VLOOKUP(AF58,A7E,4)</f>
        <v>#VALUE!</v>
      </c>
      <c r="AJ58" s="3"/>
      <c r="AK58" s="4" t="s">
        <v>1</v>
      </c>
      <c r="AL58" s="0" t="s">
        <v>110</v>
      </c>
      <c r="AN58" s="4"/>
      <c r="AO58" s="1" t="n">
        <f aca="false">AO56*0.34</f>
        <v>201197.9852</v>
      </c>
      <c r="AP58" s="1" t="n">
        <f aca="false">AP56*0.34</f>
        <v>-97309.7476</v>
      </c>
      <c r="AQ58" s="1" t="n">
        <f aca="false">AQ56*0.34</f>
        <v>139515.3382</v>
      </c>
      <c r="AR58" s="1" t="n">
        <f aca="false">AR56*0.34</f>
        <v>507537.0332</v>
      </c>
      <c r="AS58" s="1" t="n">
        <f aca="false">AS56*0.34</f>
        <v>750940.609</v>
      </c>
      <c r="AT58" s="4" t="s">
        <v>1</v>
      </c>
      <c r="AU58" s="1" t="n">
        <f aca="false">AU56*0.34</f>
        <v>223028.6304</v>
      </c>
      <c r="AV58" s="1" t="n">
        <f aca="false">AV56*0.34</f>
        <v>-249262.313</v>
      </c>
      <c r="AW58" s="1" t="n">
        <f aca="false">AW56*0.34</f>
        <v>140465.6722</v>
      </c>
      <c r="AX58" s="1" t="n">
        <f aca="false">AX56*0.34</f>
        <v>76979.9066</v>
      </c>
      <c r="AY58" s="1" t="n">
        <f aca="false">AY56*0.34</f>
        <v>191211.8962</v>
      </c>
      <c r="AZ58" s="9" t="s">
        <v>1</v>
      </c>
      <c r="BA58" s="16"/>
      <c r="BB58" s="16"/>
      <c r="BC58" s="16"/>
      <c r="BD58" s="16"/>
      <c r="BE58" s="16"/>
      <c r="BF58" s="18"/>
      <c r="BG58" s="18"/>
      <c r="BH58" s="29"/>
      <c r="BJ58" s="4" t="s">
        <v>1</v>
      </c>
      <c r="BK58" s="16"/>
      <c r="BL58" s="16"/>
      <c r="BM58" s="16"/>
      <c r="BN58" s="16"/>
      <c r="BO58" s="16"/>
      <c r="BP58" s="18"/>
      <c r="BQ58" s="18"/>
    </row>
    <row r="59" customFormat="false" ht="14.65" hidden="false" customHeight="false" outlineLevel="0" collapsed="false">
      <c r="A59" s="5" t="s">
        <v>115</v>
      </c>
      <c r="B59" s="5"/>
      <c r="C59" s="5"/>
      <c r="D59" s="5"/>
      <c r="E59" s="5"/>
      <c r="F59" s="5"/>
      <c r="P59" s="1"/>
      <c r="Q59" s="1"/>
      <c r="R59" s="4" t="s">
        <v>1</v>
      </c>
      <c r="S59" s="16"/>
      <c r="T59" s="16"/>
      <c r="U59" s="16"/>
      <c r="V59" s="17"/>
      <c r="W59" s="38"/>
      <c r="X59" s="38"/>
      <c r="Y59" s="38"/>
      <c r="Z59" s="38"/>
      <c r="AB59" s="8" t="s">
        <v>1</v>
      </c>
      <c r="AC59" s="16"/>
      <c r="AD59" s="16"/>
      <c r="AE59" s="16"/>
      <c r="AF59" s="16"/>
      <c r="AG59" s="16"/>
      <c r="AH59" s="16"/>
      <c r="AI59" s="16"/>
      <c r="AJ59" s="3"/>
      <c r="AK59" s="4" t="s">
        <v>1</v>
      </c>
      <c r="AN59" s="4"/>
      <c r="AT59" s="4" t="s">
        <v>1</v>
      </c>
      <c r="AZ59" s="9" t="s">
        <v>1</v>
      </c>
      <c r="BA59" s="16" t="s">
        <v>112</v>
      </c>
      <c r="BB59" s="16"/>
      <c r="BC59" s="16"/>
      <c r="BD59" s="17" t="n">
        <v>1</v>
      </c>
      <c r="BE59" s="38" t="e">
        <f aca="false">BF59+BG59+BH59</f>
        <v>#VALUE!</v>
      </c>
      <c r="BF59" s="38" t="e">
        <f aca="false">VLOOKUP(BD59,A7E,3)</f>
        <v>#VALUE!</v>
      </c>
      <c r="BG59" s="38" t="e">
        <f aca="false">VLOOKUP(BD59,A7E,4)</f>
        <v>#VALUE!</v>
      </c>
      <c r="BH59" s="39"/>
      <c r="BJ59" s="4" t="s">
        <v>1</v>
      </c>
      <c r="BK59" s="16" t="s">
        <v>116</v>
      </c>
      <c r="BL59" s="16"/>
      <c r="BM59" s="16"/>
      <c r="BN59" s="17" t="n">
        <v>2</v>
      </c>
      <c r="BO59" s="38" t="e">
        <f aca="false">BP59+BQ59</f>
        <v>#VALUE!</v>
      </c>
      <c r="BP59" s="38" t="e">
        <f aca="false">VLOOKUP(BN59,A7E,3)</f>
        <v>#VALUE!</v>
      </c>
      <c r="BQ59" s="38" t="e">
        <f aca="false">VLOOKUP(BN59,A7E,4)</f>
        <v>#VALUE!</v>
      </c>
    </row>
    <row r="60" customFormat="false" ht="14.65" hidden="false" customHeight="false" outlineLevel="0" collapsed="false">
      <c r="P60" s="1"/>
      <c r="Q60" s="1"/>
      <c r="R60" s="4" t="s">
        <v>1</v>
      </c>
      <c r="S60" s="16" t="s">
        <v>117</v>
      </c>
      <c r="T60" s="16"/>
      <c r="U60" s="16"/>
      <c r="V60" s="17" t="n">
        <v>10</v>
      </c>
      <c r="W60" s="38" t="e">
        <f aca="false">X60+Y60+Z60</f>
        <v>#VALUE!</v>
      </c>
      <c r="X60" s="38" t="e">
        <f aca="false">VLOOKUP(V60,A7E,3)</f>
        <v>#VALUE!</v>
      </c>
      <c r="Y60" s="38" t="e">
        <f aca="false">VLOOKUP(V60,A7E,4)</f>
        <v>#VALUE!</v>
      </c>
      <c r="Z60" s="38"/>
      <c r="AB60" s="8" t="s">
        <v>1</v>
      </c>
      <c r="AC60" s="16" t="s">
        <v>118</v>
      </c>
      <c r="AD60" s="16"/>
      <c r="AE60" s="16"/>
      <c r="AF60" s="17" t="n">
        <v>4</v>
      </c>
      <c r="AG60" s="38" t="e">
        <f aca="false">AH60+AI60</f>
        <v>#VALUE!</v>
      </c>
      <c r="AH60" s="38" t="e">
        <f aca="false">VLOOKUP(AF60,A7E,3)</f>
        <v>#VALUE!</v>
      </c>
      <c r="AI60" s="38" t="e">
        <f aca="false">VLOOKUP(AF60,A7E,4)</f>
        <v>#VALUE!</v>
      </c>
      <c r="AJ60" s="3"/>
      <c r="AK60" s="4" t="s">
        <v>1</v>
      </c>
      <c r="AN60" s="4"/>
      <c r="AT60" s="4" t="s">
        <v>1</v>
      </c>
      <c r="AZ60" s="9" t="s">
        <v>1</v>
      </c>
      <c r="BA60" s="16"/>
      <c r="BB60" s="16"/>
      <c r="BC60" s="16"/>
      <c r="BD60" s="16"/>
      <c r="BE60" s="16"/>
      <c r="BF60" s="16"/>
      <c r="BG60" s="16"/>
      <c r="BH60" s="26"/>
      <c r="BJ60" s="4" t="s">
        <v>1</v>
      </c>
      <c r="BK60" s="16"/>
      <c r="BL60" s="16"/>
      <c r="BM60" s="16"/>
      <c r="BN60" s="16"/>
      <c r="BO60" s="16"/>
      <c r="BP60" s="16"/>
      <c r="BQ60" s="16"/>
    </row>
    <row r="61" customFormat="false" ht="14.65" hidden="false" customHeight="false" outlineLevel="0" collapsed="false">
      <c r="P61" s="1"/>
      <c r="Q61" s="1"/>
      <c r="R61" s="4" t="s">
        <v>1</v>
      </c>
      <c r="S61" s="16"/>
      <c r="T61" s="16"/>
      <c r="U61" s="16"/>
      <c r="V61" s="17"/>
      <c r="W61" s="38"/>
      <c r="X61" s="38"/>
      <c r="Y61" s="38"/>
      <c r="Z61" s="38"/>
      <c r="AB61" s="8" t="s">
        <v>1</v>
      </c>
      <c r="AC61" s="16"/>
      <c r="AD61" s="16"/>
      <c r="AE61" s="16"/>
      <c r="AF61" s="17"/>
      <c r="AG61" s="38"/>
      <c r="AH61" s="38"/>
      <c r="AI61" s="38"/>
      <c r="AJ61" s="3"/>
      <c r="AK61" s="4" t="s">
        <v>1</v>
      </c>
      <c r="AN61" s="4"/>
      <c r="AT61" s="4" t="s">
        <v>1</v>
      </c>
      <c r="AZ61" s="9" t="s">
        <v>1</v>
      </c>
      <c r="BA61" s="16" t="s">
        <v>116</v>
      </c>
      <c r="BB61" s="16"/>
      <c r="BC61" s="16"/>
      <c r="BD61" s="17" t="n">
        <v>2</v>
      </c>
      <c r="BE61" s="38" t="e">
        <f aca="false">BF61+BG61+BH61</f>
        <v>#VALUE!</v>
      </c>
      <c r="BF61" s="38" t="e">
        <f aca="false">VLOOKUP(BD61,A7E,3)</f>
        <v>#VALUE!</v>
      </c>
      <c r="BG61" s="38" t="e">
        <f aca="false">VLOOKUP(BD61,A7E,4)</f>
        <v>#VALUE!</v>
      </c>
      <c r="BH61" s="39"/>
      <c r="BJ61" s="4" t="s">
        <v>1</v>
      </c>
      <c r="BK61" s="16" t="s">
        <v>118</v>
      </c>
      <c r="BL61" s="16"/>
      <c r="BM61" s="16"/>
      <c r="BN61" s="17" t="n">
        <v>4</v>
      </c>
      <c r="BO61" s="38" t="e">
        <f aca="false">BP61+BQ61</f>
        <v>#VALUE!</v>
      </c>
      <c r="BP61" s="38" t="e">
        <f aca="false">VLOOKUP(BN61,A7E,3)</f>
        <v>#VALUE!</v>
      </c>
      <c r="BQ61" s="38" t="e">
        <f aca="false">VLOOKUP(BN61,A7E,4)</f>
        <v>#VALUE!</v>
      </c>
    </row>
    <row r="62" customFormat="false" ht="14.65" hidden="false" customHeight="false" outlineLevel="0" collapsed="false">
      <c r="C62" s="11" t="s">
        <v>9</v>
      </c>
      <c r="D62" s="11" t="s">
        <v>10</v>
      </c>
      <c r="E62" s="11" t="s">
        <v>13</v>
      </c>
      <c r="F62" s="11" t="s">
        <v>17</v>
      </c>
      <c r="R62" s="4" t="s">
        <v>1</v>
      </c>
      <c r="S62" s="16" t="s">
        <v>119</v>
      </c>
      <c r="T62" s="16"/>
      <c r="U62" s="16"/>
      <c r="V62" s="17" t="n">
        <v>12</v>
      </c>
      <c r="W62" s="38" t="e">
        <f aca="false">X62+Y62+Z62</f>
        <v>#VALUE!</v>
      </c>
      <c r="X62" s="38" t="e">
        <f aca="false">VLOOKUP(V62,A7E,3)</f>
        <v>#VALUE!</v>
      </c>
      <c r="Y62" s="38" t="e">
        <f aca="false">VLOOKUP(V62,A7E,4)</f>
        <v>#VALUE!</v>
      </c>
      <c r="Z62" s="38"/>
      <c r="AB62" s="8" t="s">
        <v>1</v>
      </c>
      <c r="AC62" s="16" t="s">
        <v>120</v>
      </c>
      <c r="AD62" s="16"/>
      <c r="AE62" s="16"/>
      <c r="AF62" s="17" t="n">
        <v>12</v>
      </c>
      <c r="AG62" s="38" t="e">
        <f aca="false">AH62+AI62</f>
        <v>#VALUE!</v>
      </c>
      <c r="AH62" s="38" t="e">
        <f aca="false">VLOOKUP(AF62,A7E,3)</f>
        <v>#VALUE!</v>
      </c>
      <c r="AI62" s="38" t="e">
        <f aca="false">VLOOKUP(AF62,A7E,4)</f>
        <v>#VALUE!</v>
      </c>
      <c r="AJ62" s="3"/>
      <c r="AK62" s="4" t="s">
        <v>1</v>
      </c>
      <c r="AM62" s="4"/>
      <c r="AT62" s="4" t="s">
        <v>1</v>
      </c>
      <c r="AZ62" s="9" t="s">
        <v>1</v>
      </c>
      <c r="BA62" s="16"/>
      <c r="BB62" s="16"/>
      <c r="BC62" s="16"/>
      <c r="BD62" s="16"/>
      <c r="BE62" s="16"/>
      <c r="BF62" s="16"/>
      <c r="BG62" s="16"/>
      <c r="BH62" s="26"/>
      <c r="BJ62" s="4" t="s">
        <v>1</v>
      </c>
      <c r="BK62" s="16"/>
      <c r="BL62" s="16"/>
      <c r="BM62" s="16"/>
      <c r="BN62" s="17"/>
      <c r="BO62" s="38"/>
      <c r="BP62" s="38"/>
      <c r="BQ62" s="38"/>
    </row>
    <row r="63" customFormat="false" ht="14.65" hidden="false" customHeight="false" outlineLevel="0" collapsed="false">
      <c r="F63" s="0"/>
      <c r="R63" s="4" t="s">
        <v>1</v>
      </c>
      <c r="S63" s="16"/>
      <c r="T63" s="16"/>
      <c r="U63" s="16"/>
      <c r="V63" s="17"/>
      <c r="W63" s="38"/>
      <c r="X63" s="38"/>
      <c r="Y63" s="38"/>
      <c r="Z63" s="38"/>
      <c r="AB63" s="8" t="s">
        <v>1</v>
      </c>
      <c r="AC63" s="16"/>
      <c r="AD63" s="16"/>
      <c r="AE63" s="16"/>
      <c r="AF63" s="17"/>
      <c r="AG63" s="38"/>
      <c r="AH63" s="38"/>
      <c r="AI63" s="38"/>
      <c r="AJ63" s="3"/>
      <c r="AK63" s="4" t="s">
        <v>1</v>
      </c>
      <c r="AM63" s="4"/>
      <c r="AT63" s="4" t="s">
        <v>1</v>
      </c>
      <c r="AZ63" s="9" t="s">
        <v>1</v>
      </c>
      <c r="BA63" s="16" t="s">
        <v>113</v>
      </c>
      <c r="BB63" s="16"/>
      <c r="BC63" s="16"/>
      <c r="BD63" s="17" t="n">
        <v>4</v>
      </c>
      <c r="BE63" s="38" t="e">
        <f aca="false">BF63+BG63+BH63</f>
        <v>#VALUE!</v>
      </c>
      <c r="BF63" s="38" t="e">
        <f aca="false">VLOOKUP(BD63,A7E,3)</f>
        <v>#VALUE!</v>
      </c>
      <c r="BG63" s="38" t="e">
        <f aca="false">VLOOKUP(BD63,A7E,4)</f>
        <v>#VALUE!</v>
      </c>
      <c r="BH63" s="39"/>
      <c r="BJ63" s="4" t="s">
        <v>1</v>
      </c>
      <c r="BK63" s="16" t="s">
        <v>121</v>
      </c>
      <c r="BL63" s="16"/>
      <c r="BM63" s="16"/>
      <c r="BN63" s="17" t="n">
        <v>9</v>
      </c>
      <c r="BO63" s="38" t="e">
        <f aca="false">BP63+BQ63</f>
        <v>#VALUE!</v>
      </c>
      <c r="BP63" s="38" t="e">
        <f aca="false">VLOOKUP(BN63,A7E,3)</f>
        <v>#VALUE!</v>
      </c>
      <c r="BQ63" s="38" t="e">
        <f aca="false">VLOOKUP(BN63,A7E,4)</f>
        <v>#VALUE!</v>
      </c>
    </row>
    <row r="64" customFormat="false" ht="14.65" hidden="false" customHeight="false" outlineLevel="0" collapsed="false">
      <c r="A64" s="0" t="s">
        <v>122</v>
      </c>
      <c r="B64" s="4" t="s">
        <v>28</v>
      </c>
      <c r="C64" s="40" t="n">
        <v>0.8414</v>
      </c>
      <c r="D64" s="40" t="n">
        <v>0.1586</v>
      </c>
      <c r="E64" s="40" t="n">
        <v>0</v>
      </c>
      <c r="F64" s="40" t="n">
        <f aca="false">C64+D64+E64</f>
        <v>1</v>
      </c>
      <c r="R64" s="4" t="s">
        <v>1</v>
      </c>
      <c r="S64" s="16" t="s">
        <v>123</v>
      </c>
      <c r="T64" s="16"/>
      <c r="U64" s="16"/>
      <c r="V64" s="17" t="n">
        <v>99</v>
      </c>
      <c r="W64" s="38" t="n">
        <f aca="false">X64+Y64+Z64</f>
        <v>0</v>
      </c>
      <c r="X64" s="38" t="n">
        <v>0</v>
      </c>
      <c r="Y64" s="38" t="n">
        <v>0</v>
      </c>
      <c r="Z64" s="38"/>
      <c r="AB64" s="8" t="s">
        <v>1</v>
      </c>
      <c r="AC64" s="16" t="s">
        <v>124</v>
      </c>
      <c r="AD64" s="16"/>
      <c r="AE64" s="16"/>
      <c r="AF64" s="17" t="n">
        <v>99</v>
      </c>
      <c r="AG64" s="38" t="n">
        <f aca="false">AH64+AI64</f>
        <v>0</v>
      </c>
      <c r="AH64" s="38" t="n">
        <v>0</v>
      </c>
      <c r="AI64" s="38" t="n">
        <v>0</v>
      </c>
      <c r="AJ64" s="3"/>
      <c r="AK64" s="4" t="s">
        <v>1</v>
      </c>
      <c r="AL64" s="4"/>
      <c r="AT64" s="4" t="s">
        <v>1</v>
      </c>
      <c r="AZ64" s="9" t="s">
        <v>1</v>
      </c>
      <c r="BA64" s="16"/>
      <c r="BB64" s="16"/>
      <c r="BC64" s="16"/>
      <c r="BD64" s="17"/>
      <c r="BE64" s="38"/>
      <c r="BF64" s="38"/>
      <c r="BG64" s="38"/>
      <c r="BH64" s="39"/>
      <c r="BJ64" s="4" t="s">
        <v>1</v>
      </c>
      <c r="BK64" s="16"/>
      <c r="BL64" s="16"/>
      <c r="BM64" s="16"/>
      <c r="BN64" s="17"/>
      <c r="BO64" s="38"/>
      <c r="BP64" s="38"/>
      <c r="BQ64" s="38"/>
    </row>
    <row r="65" customFormat="false" ht="14.65" hidden="false" customHeight="false" outlineLevel="0" collapsed="false">
      <c r="A65" s="0" t="s">
        <v>125</v>
      </c>
      <c r="B65" s="4" t="s">
        <v>32</v>
      </c>
      <c r="C65" s="40" t="n">
        <v>0.777</v>
      </c>
      <c r="D65" s="40" t="n">
        <v>0.1415</v>
      </c>
      <c r="E65" s="40" t="n">
        <v>0.0815</v>
      </c>
      <c r="F65" s="40" t="n">
        <f aca="false">C65+D65+E65</f>
        <v>1</v>
      </c>
      <c r="R65" s="4" t="s">
        <v>1</v>
      </c>
      <c r="T65" s="0"/>
      <c r="U65" s="0"/>
      <c r="V65" s="0"/>
      <c r="W65" s="0"/>
      <c r="X65" s="0"/>
      <c r="Y65" s="0"/>
      <c r="Z65" s="0"/>
      <c r="AB65" s="8" t="s">
        <v>1</v>
      </c>
      <c r="AE65" s="0"/>
      <c r="AF65" s="2"/>
      <c r="AG65" s="12"/>
      <c r="AH65" s="12"/>
      <c r="AI65" s="12"/>
      <c r="AJ65" s="3"/>
      <c r="AK65" s="4" t="s">
        <v>1</v>
      </c>
      <c r="AL65" s="4"/>
      <c r="AT65" s="4" t="s">
        <v>1</v>
      </c>
      <c r="AZ65" s="9" t="s">
        <v>1</v>
      </c>
      <c r="BA65" s="16" t="s">
        <v>126</v>
      </c>
      <c r="BB65" s="16"/>
      <c r="BC65" s="16"/>
      <c r="BD65" s="17" t="n">
        <v>11</v>
      </c>
      <c r="BE65" s="38" t="e">
        <f aca="false">BF65+BG65+BH65</f>
        <v>#VALUE!</v>
      </c>
      <c r="BF65" s="38" t="e">
        <f aca="false">VLOOKUP(BD65,A7E,3)</f>
        <v>#VALUE!</v>
      </c>
      <c r="BG65" s="38" t="e">
        <f aca="false">VLOOKUP(BD65,A7E,4)</f>
        <v>#VALUE!</v>
      </c>
      <c r="BH65" s="39"/>
      <c r="BJ65" s="4" t="s">
        <v>1</v>
      </c>
      <c r="BK65" s="16" t="s">
        <v>126</v>
      </c>
      <c r="BL65" s="16"/>
      <c r="BM65" s="16"/>
      <c r="BN65" s="17" t="n">
        <v>11</v>
      </c>
      <c r="BO65" s="38" t="e">
        <f aca="false">BP65+BQ65</f>
        <v>#VALUE!</v>
      </c>
      <c r="BP65" s="38" t="e">
        <f aca="false">VLOOKUP(BN65,A7E,3)</f>
        <v>#VALUE!</v>
      </c>
      <c r="BQ65" s="38" t="e">
        <f aca="false">VLOOKUP(BN65,A7E,4)</f>
        <v>#VALUE!</v>
      </c>
    </row>
    <row r="66" customFormat="false" ht="14.65" hidden="false" customHeight="false" outlineLevel="0" collapsed="false">
      <c r="C66" s="40"/>
      <c r="D66" s="40"/>
      <c r="E66" s="40"/>
      <c r="F66" s="40"/>
      <c r="R66" s="4" t="s">
        <v>1</v>
      </c>
      <c r="T66" s="0"/>
      <c r="U66" s="0"/>
      <c r="V66" s="0"/>
      <c r="W66" s="0"/>
      <c r="X66" s="0"/>
      <c r="Y66" s="0"/>
      <c r="AB66" s="8" t="s">
        <v>1</v>
      </c>
      <c r="AC66" s="3"/>
      <c r="AE66" s="0"/>
      <c r="AJ66" s="3"/>
      <c r="AL66" s="4"/>
      <c r="AT66" s="4" t="s">
        <v>1</v>
      </c>
      <c r="AZ66" s="9" t="s">
        <v>1</v>
      </c>
      <c r="BA66" s="16"/>
      <c r="BB66" s="16"/>
      <c r="BC66" s="16"/>
      <c r="BD66" s="17"/>
      <c r="BE66" s="38"/>
      <c r="BF66" s="38"/>
      <c r="BG66" s="38"/>
      <c r="BH66" s="39"/>
      <c r="BJ66" s="4" t="s">
        <v>1</v>
      </c>
      <c r="BN66" s="2"/>
      <c r="BO66" s="12"/>
      <c r="BP66" s="12"/>
      <c r="BQ66" s="12"/>
    </row>
    <row r="67" customFormat="false" ht="14.65" hidden="false" customHeight="false" outlineLevel="0" collapsed="false">
      <c r="R67" s="4" t="s">
        <v>1</v>
      </c>
      <c r="T67" s="0"/>
      <c r="U67" s="0"/>
      <c r="V67" s="0"/>
      <c r="W67" s="0"/>
      <c r="X67" s="0"/>
      <c r="Y67" s="0"/>
      <c r="AB67" s="8" t="s">
        <v>1</v>
      </c>
      <c r="AE67" s="0"/>
      <c r="AF67" s="2"/>
      <c r="AG67" s="12"/>
      <c r="AH67" s="12"/>
      <c r="AI67" s="12"/>
      <c r="AJ67" s="3"/>
      <c r="AL67" s="4"/>
      <c r="AT67" s="4" t="s">
        <v>1</v>
      </c>
      <c r="AZ67" s="9" t="s">
        <v>1</v>
      </c>
      <c r="BA67" s="16" t="s">
        <v>123</v>
      </c>
      <c r="BB67" s="16"/>
      <c r="BC67" s="16"/>
      <c r="BD67" s="17" t="n">
        <v>99</v>
      </c>
      <c r="BE67" s="38" t="n">
        <f aca="false">BF67+BG67+BH67</f>
        <v>0</v>
      </c>
      <c r="BF67" s="38" t="n">
        <v>0</v>
      </c>
      <c r="BG67" s="38" t="n">
        <v>0</v>
      </c>
      <c r="BH67" s="39"/>
      <c r="BJ67" s="4" t="s">
        <v>1</v>
      </c>
      <c r="BK67" s="16" t="s">
        <v>123</v>
      </c>
      <c r="BL67" s="16"/>
      <c r="BM67" s="16"/>
      <c r="BN67" s="17" t="n">
        <v>99</v>
      </c>
      <c r="BO67" s="38" t="n">
        <f aca="false">BP67+BQ67</f>
        <v>0</v>
      </c>
      <c r="BP67" s="38" t="n">
        <v>0</v>
      </c>
      <c r="BQ67" s="38" t="n">
        <v>0</v>
      </c>
    </row>
    <row r="68" customFormat="false" ht="14.65" hidden="false" customHeight="false" outlineLevel="0" collapsed="false">
      <c r="A68" s="0" t="n">
        <v>1991</v>
      </c>
      <c r="C68" s="1" t="n">
        <f aca="false">$F$54*C$64</f>
        <v>102789.67004096</v>
      </c>
      <c r="D68" s="1" t="n">
        <f aca="false">$F$54*D$64</f>
        <v>19375.37635904</v>
      </c>
      <c r="E68" s="1" t="n">
        <f aca="false">$F$54*E$64</f>
        <v>0</v>
      </c>
      <c r="F68" s="1" t="n">
        <f aca="false">D68+C68+E68</f>
        <v>122165.0464</v>
      </c>
      <c r="R68" s="4" t="s">
        <v>1</v>
      </c>
      <c r="U68" s="12"/>
      <c r="V68" s="12"/>
      <c r="W68" s="12"/>
      <c r="X68" s="12"/>
      <c r="AA68" s="0"/>
      <c r="AB68" s="8" t="s">
        <v>1</v>
      </c>
      <c r="AE68" s="0"/>
      <c r="AH68" s="1"/>
      <c r="AI68" s="1"/>
      <c r="AJ68" s="3"/>
      <c r="AL68" s="4"/>
      <c r="AT68" s="4" t="s">
        <v>1</v>
      </c>
      <c r="AZ68" s="9" t="s">
        <v>1</v>
      </c>
      <c r="BA68" s="16"/>
      <c r="BB68" s="16"/>
      <c r="BC68" s="16"/>
      <c r="BD68" s="10"/>
      <c r="BE68" s="16"/>
      <c r="BF68" s="16"/>
      <c r="BG68" s="16"/>
      <c r="BH68" s="26"/>
      <c r="BJ68" s="4" t="s">
        <v>1</v>
      </c>
      <c r="BK68" s="16"/>
      <c r="BL68" s="16"/>
      <c r="BM68" s="16"/>
      <c r="BN68" s="10"/>
      <c r="BO68" s="16"/>
      <c r="BP68" s="16"/>
      <c r="BQ68" s="16"/>
    </row>
    <row r="69" customFormat="false" ht="14.65" hidden="false" customHeight="false" outlineLevel="0" collapsed="false">
      <c r="C69" s="1" t="n">
        <f aca="false">$G$54*C$65</f>
        <v>0</v>
      </c>
      <c r="D69" s="1" t="n">
        <f aca="false">$G$54*D$65</f>
        <v>0</v>
      </c>
      <c r="E69" s="1" t="n">
        <f aca="false">$G$54*E$65</f>
        <v>0</v>
      </c>
      <c r="F69" s="1" t="n">
        <f aca="false">D69+C69+E69</f>
        <v>0</v>
      </c>
      <c r="R69" s="4" t="s">
        <v>1</v>
      </c>
      <c r="U69" s="12"/>
      <c r="V69" s="12"/>
      <c r="W69" s="12"/>
      <c r="X69" s="12"/>
      <c r="AA69" s="0"/>
      <c r="AB69" s="8" t="s">
        <v>1</v>
      </c>
      <c r="AE69" s="0"/>
      <c r="AH69" s="1"/>
      <c r="AI69" s="1"/>
      <c r="AJ69" s="3"/>
      <c r="AL69" s="4"/>
      <c r="AT69" s="4" t="s">
        <v>1</v>
      </c>
      <c r="AZ69" s="9" t="s">
        <v>1</v>
      </c>
      <c r="BD69" s="41"/>
      <c r="BJ69" s="4" t="s">
        <v>1</v>
      </c>
    </row>
    <row r="70" customFormat="false" ht="14.65" hidden="false" customHeight="false" outlineLevel="0" collapsed="false">
      <c r="U70" s="12"/>
      <c r="V70" s="12"/>
      <c r="W70" s="12"/>
      <c r="X70" s="12"/>
      <c r="AA70" s="0"/>
      <c r="AE70" s="0"/>
      <c r="AH70" s="1"/>
      <c r="AI70" s="1"/>
      <c r="AJ70" s="3"/>
      <c r="AL70" s="4"/>
      <c r="AZ70" s="9" t="s">
        <v>1</v>
      </c>
      <c r="BD70" s="41"/>
    </row>
    <row r="71" customFormat="false" ht="14.65" hidden="false" customHeight="false" outlineLevel="0" collapsed="false">
      <c r="A71" s="0" t="n">
        <v>1992</v>
      </c>
      <c r="C71" s="1" t="n">
        <f aca="false">$N$54*C$64</f>
        <v>-8591.09686232</v>
      </c>
      <c r="D71" s="1" t="n">
        <f aca="false">$N$54*D$64</f>
        <v>-1619.38193768</v>
      </c>
      <c r="E71" s="1" t="n">
        <f aca="false">$N$54*E$64</f>
        <v>-0</v>
      </c>
      <c r="F71" s="1" t="n">
        <f aca="false">C71+D71+E71</f>
        <v>-10210.4788</v>
      </c>
      <c r="U71" s="12"/>
      <c r="V71" s="12"/>
      <c r="W71" s="12"/>
      <c r="X71" s="12"/>
      <c r="AA71" s="0"/>
      <c r="AE71" s="0"/>
      <c r="AF71" s="2"/>
      <c r="AG71" s="12"/>
      <c r="AH71" s="1"/>
      <c r="AI71" s="1"/>
      <c r="AJ71" s="3"/>
      <c r="AL71" s="4"/>
      <c r="AZ71" s="9" t="s">
        <v>1</v>
      </c>
      <c r="BD71" s="41"/>
    </row>
    <row r="72" customFormat="false" ht="14.65" hidden="false" customHeight="false" outlineLevel="0" collapsed="false">
      <c r="C72" s="1" t="n">
        <f aca="false">$O$54*C$65</f>
        <v>403755.6486138</v>
      </c>
      <c r="D72" s="1" t="n">
        <f aca="false">$O$54*D$65</f>
        <v>73528.2165751</v>
      </c>
      <c r="E72" s="1" t="n">
        <f aca="false">$O$54*E$65</f>
        <v>42350.1742111</v>
      </c>
      <c r="F72" s="1" t="n">
        <f aca="false">C72+D72+E72</f>
        <v>519634.0394</v>
      </c>
      <c r="U72" s="12"/>
      <c r="V72" s="12"/>
      <c r="W72" s="12"/>
      <c r="X72" s="12"/>
      <c r="AA72" s="0"/>
      <c r="AE72" s="0"/>
      <c r="AF72" s="2"/>
      <c r="AG72" s="12"/>
      <c r="AH72" s="1"/>
      <c r="AI72" s="1"/>
      <c r="AJ72" s="3"/>
      <c r="AL72" s="4"/>
      <c r="AZ72" s="9" t="s">
        <v>1</v>
      </c>
      <c r="BD72" s="41"/>
    </row>
    <row r="73" customFormat="false" ht="14.65" hidden="false" customHeight="false" outlineLevel="0" collapsed="false">
      <c r="U73" s="12"/>
      <c r="V73" s="12"/>
      <c r="W73" s="12"/>
      <c r="X73" s="12"/>
      <c r="AA73" s="0"/>
      <c r="AE73" s="0"/>
      <c r="AF73" s="2"/>
      <c r="AG73" s="12"/>
      <c r="AH73" s="1"/>
      <c r="AI73" s="1"/>
      <c r="AJ73" s="3"/>
      <c r="AL73" s="4"/>
      <c r="AZ73" s="9" t="s">
        <v>1</v>
      </c>
      <c r="BB73" s="41"/>
    </row>
    <row r="74" customFormat="false" ht="14.65" hidden="false" customHeight="false" outlineLevel="0" collapsed="false">
      <c r="A74" s="0" t="s">
        <v>127</v>
      </c>
      <c r="U74" s="12"/>
      <c r="V74" s="12"/>
      <c r="W74" s="12"/>
      <c r="X74" s="12"/>
      <c r="AA74" s="0"/>
      <c r="AE74" s="0"/>
      <c r="AF74" s="2"/>
      <c r="AG74" s="12"/>
      <c r="AH74" s="1"/>
      <c r="AI74" s="1"/>
      <c r="AJ74" s="3"/>
      <c r="AL74" s="4"/>
      <c r="BB74" s="41"/>
    </row>
    <row r="75" customFormat="false" ht="14.65" hidden="false" customHeight="false" outlineLevel="0" collapsed="false">
      <c r="AA75" s="0"/>
      <c r="AE75" s="0"/>
      <c r="AF75" s="2"/>
      <c r="AG75" s="12"/>
      <c r="AH75" s="1"/>
      <c r="AI75" s="1"/>
      <c r="AJ75" s="3"/>
      <c r="AL75" s="4"/>
      <c r="BB75" s="41"/>
    </row>
    <row r="76" customFormat="false" ht="14.65" hidden="false" customHeight="false" outlineLevel="0" collapsed="false">
      <c r="A76" s="0" t="n">
        <v>1991</v>
      </c>
      <c r="C76" s="1" t="n">
        <f aca="false">C54</f>
        <v>807195.1084</v>
      </c>
      <c r="D76" s="1" t="n">
        <f aca="false">D54</f>
        <v>4172.8608</v>
      </c>
      <c r="F76" s="1" t="n">
        <f aca="false">D76+C76</f>
        <v>811367.9692</v>
      </c>
      <c r="AA76" s="0"/>
      <c r="AE76" s="0"/>
      <c r="AF76" s="2"/>
      <c r="AG76" s="12"/>
      <c r="AJ76" s="3"/>
      <c r="AL76" s="4"/>
      <c r="BB76" s="41"/>
    </row>
    <row r="77" customFormat="false" ht="14.65" hidden="false" customHeight="false" outlineLevel="0" collapsed="false">
      <c r="AA77" s="0"/>
      <c r="AE77" s="0"/>
      <c r="AF77" s="2"/>
      <c r="AG77" s="12"/>
      <c r="AJ77" s="3"/>
      <c r="AL77" s="4"/>
      <c r="BB77" s="41"/>
    </row>
    <row r="78" customFormat="false" ht="14.65" hidden="false" customHeight="false" outlineLevel="0" collapsed="false">
      <c r="A78" s="0" t="n">
        <v>1992</v>
      </c>
      <c r="C78" s="1" t="n">
        <f aca="false">K54</f>
        <v>25690.8658</v>
      </c>
      <c r="D78" s="1" t="n">
        <f aca="false">L54</f>
        <v>-11972.6342</v>
      </c>
      <c r="F78" s="1" t="n">
        <f aca="false">D78+C78</f>
        <v>13718.2316</v>
      </c>
      <c r="AA78" s="0"/>
      <c r="AE78" s="0"/>
      <c r="AF78" s="2"/>
      <c r="AG78" s="1"/>
      <c r="AJ78" s="3"/>
      <c r="AL78" s="4"/>
      <c r="BB78" s="41"/>
    </row>
    <row r="79" customFormat="false" ht="14.65" hidden="false" customHeight="false" outlineLevel="0" collapsed="false">
      <c r="AA79" s="0"/>
      <c r="AE79" s="0"/>
      <c r="AF79" s="2"/>
      <c r="AG79" s="1"/>
      <c r="AJ79" s="3"/>
      <c r="AL79" s="4"/>
      <c r="BB79" s="41"/>
    </row>
    <row r="80" customFormat="false" ht="14.65" hidden="false" customHeight="false" outlineLevel="0" collapsed="false">
      <c r="A80" s="0" t="s">
        <v>128</v>
      </c>
      <c r="C80" s="1" t="n">
        <f aca="false">SUM(C68:C78)</f>
        <v>1330840.19599244</v>
      </c>
      <c r="D80" s="1" t="n">
        <f aca="false">SUM(D68:D78)</f>
        <v>83484.43759646</v>
      </c>
      <c r="F80" s="1" t="n">
        <f aca="false">C80+D80</f>
        <v>1414324.6335889</v>
      </c>
      <c r="AA80" s="0"/>
      <c r="AE80" s="0"/>
      <c r="AF80" s="2"/>
      <c r="AG80" s="1"/>
      <c r="AJ80" s="3"/>
      <c r="AL80" s="4"/>
      <c r="BB80" s="41"/>
    </row>
    <row r="81" customFormat="false" ht="14.65" hidden="false" customHeight="false" outlineLevel="0" collapsed="false">
      <c r="AA81" s="0"/>
      <c r="AE81" s="0"/>
      <c r="AF81" s="2"/>
      <c r="AG81" s="1"/>
      <c r="AJ81" s="3"/>
      <c r="AL81" s="4"/>
      <c r="BB81" s="41"/>
    </row>
    <row r="82" customFormat="false" ht="14.65" hidden="false" customHeight="false" outlineLevel="0" collapsed="false">
      <c r="A82" s="0" t="s">
        <v>129</v>
      </c>
      <c r="AA82" s="0"/>
      <c r="AE82" s="0"/>
      <c r="AF82" s="2"/>
      <c r="AG82" s="1"/>
      <c r="AJ82" s="3"/>
      <c r="AL82" s="4"/>
      <c r="BB82" s="41"/>
    </row>
    <row r="83" customFormat="false" ht="14.65" hidden="false" customHeight="false" outlineLevel="0" collapsed="false">
      <c r="AA83" s="0"/>
      <c r="AE83" s="0"/>
      <c r="AF83" s="2"/>
      <c r="AG83" s="1"/>
      <c r="AJ83" s="3"/>
      <c r="AL83" s="4"/>
      <c r="BB83" s="41"/>
    </row>
    <row r="84" customFormat="false" ht="14.65" hidden="false" customHeight="false" outlineLevel="0" collapsed="false">
      <c r="A84" s="0" t="n">
        <v>1994</v>
      </c>
      <c r="C84" s="1" t="n">
        <f aca="false">C80/2</f>
        <v>665420.09799622</v>
      </c>
      <c r="D84" s="1" t="n">
        <f aca="false">D80/2</f>
        <v>41742.21879823</v>
      </c>
      <c r="F84" s="1" t="n">
        <f aca="false">C84+D84</f>
        <v>707162.31679445</v>
      </c>
      <c r="AA84" s="0"/>
      <c r="AE84" s="0"/>
      <c r="AF84" s="2"/>
      <c r="AG84" s="1"/>
      <c r="AJ84" s="3"/>
      <c r="AL84" s="4"/>
      <c r="BB84" s="41"/>
    </row>
    <row r="85" customFormat="false" ht="14.65" hidden="false" customHeight="false" outlineLevel="0" collapsed="false">
      <c r="AA85" s="0"/>
      <c r="AE85" s="0"/>
      <c r="AF85" s="2"/>
      <c r="AG85" s="1"/>
      <c r="AJ85" s="3"/>
      <c r="AL85" s="4"/>
      <c r="BB85" s="41"/>
    </row>
    <row r="86" customFormat="false" ht="14.65" hidden="false" customHeight="false" outlineLevel="0" collapsed="false">
      <c r="A86" s="0" t="n">
        <v>1995</v>
      </c>
      <c r="C86" s="1" t="n">
        <f aca="false">C80/2</f>
        <v>665420.09799622</v>
      </c>
      <c r="D86" s="1" t="n">
        <f aca="false">D80/2</f>
        <v>41742.21879823</v>
      </c>
      <c r="F86" s="1" t="n">
        <f aca="false">D86+C86</f>
        <v>707162.31679445</v>
      </c>
      <c r="AA86" s="0"/>
      <c r="AE86" s="0"/>
      <c r="AF86" s="2"/>
      <c r="AG86" s="1"/>
      <c r="AJ86" s="3"/>
      <c r="AL86" s="4"/>
      <c r="BB86" s="41"/>
    </row>
    <row r="87" customFormat="false" ht="14.65" hidden="false" customHeight="false" outlineLevel="0" collapsed="false">
      <c r="AA87" s="0"/>
      <c r="AE87" s="2"/>
      <c r="AF87" s="1"/>
      <c r="AI87" s="3"/>
      <c r="AJ87" s="4"/>
      <c r="AL87" s="4"/>
      <c r="BB87" s="41"/>
    </row>
    <row r="88" customFormat="false" ht="14.65" hidden="false" customHeight="false" outlineLevel="0" collapsed="false">
      <c r="A88" s="0" t="s">
        <v>130</v>
      </c>
      <c r="C88" s="1" t="n">
        <f aca="false">C84+C86</f>
        <v>1330840.19599244</v>
      </c>
      <c r="D88" s="1" t="n">
        <f aca="false">D84+D86</f>
        <v>83484.43759646</v>
      </c>
      <c r="F88" s="1" t="n">
        <f aca="false">F84+F86</f>
        <v>1414324.6335889</v>
      </c>
      <c r="AA88" s="0"/>
      <c r="AE88" s="2"/>
      <c r="AF88" s="1"/>
      <c r="AI88" s="3"/>
      <c r="AJ88" s="4"/>
      <c r="AL88" s="4"/>
      <c r="BB88" s="41"/>
    </row>
    <row r="89" customFormat="false" ht="14.65" hidden="false" customHeight="false" outlineLevel="0" collapsed="false">
      <c r="AA89" s="0"/>
      <c r="AD89" s="2"/>
      <c r="AE89" s="1"/>
      <c r="AH89" s="3"/>
      <c r="AI89" s="4"/>
      <c r="AL89" s="4"/>
      <c r="BB89" s="41"/>
    </row>
    <row r="90" customFormat="false" ht="14.65" hidden="true" customHeight="false" outlineLevel="0" collapsed="false">
      <c r="AA90" s="0"/>
      <c r="AD90" s="2"/>
      <c r="AE90" s="1"/>
      <c r="AH90" s="3"/>
      <c r="AI90" s="4"/>
      <c r="AL90" s="4"/>
      <c r="BB90" s="41"/>
    </row>
    <row r="91" customFormat="false" ht="14.65" hidden="true" customHeight="false" outlineLevel="0" collapsed="false">
      <c r="A91" s="5" t="s">
        <v>4</v>
      </c>
      <c r="B91" s="5"/>
      <c r="C91" s="5"/>
      <c r="D91" s="5"/>
      <c r="E91" s="5"/>
      <c r="F91" s="5"/>
      <c r="AA91" s="0"/>
      <c r="AD91" s="2"/>
      <c r="AE91" s="1"/>
      <c r="AH91" s="3"/>
      <c r="AI91" s="4"/>
      <c r="AL91" s="4"/>
      <c r="BB91" s="41"/>
    </row>
    <row r="92" customFormat="false" ht="14.65" hidden="true" customHeight="false" outlineLevel="0" collapsed="false">
      <c r="A92" s="5" t="s">
        <v>115</v>
      </c>
      <c r="B92" s="5"/>
      <c r="C92" s="5"/>
      <c r="D92" s="5"/>
      <c r="E92" s="5"/>
      <c r="F92" s="5"/>
      <c r="AA92" s="0"/>
      <c r="AD92" s="2"/>
      <c r="AE92" s="1"/>
      <c r="AH92" s="3"/>
      <c r="AI92" s="12"/>
      <c r="AL92" s="4"/>
      <c r="BB92" s="41"/>
    </row>
    <row r="93" customFormat="false" ht="14.65" hidden="true" customHeight="false" outlineLevel="0" collapsed="false">
      <c r="AA93" s="0"/>
      <c r="AD93" s="2"/>
      <c r="AE93" s="1"/>
      <c r="AH93" s="3"/>
      <c r="AI93" s="12"/>
      <c r="AL93" s="4"/>
      <c r="BB93" s="41"/>
    </row>
    <row r="94" customFormat="false" ht="14.65" hidden="true" customHeight="false" outlineLevel="0" collapsed="false">
      <c r="AA94" s="0"/>
      <c r="AD94" s="2"/>
      <c r="AE94" s="1"/>
      <c r="AH94" s="3"/>
      <c r="AI94" s="12"/>
      <c r="AL94" s="4"/>
      <c r="BB94" s="41"/>
    </row>
    <row r="95" customFormat="false" ht="14.65" hidden="true" customHeight="false" outlineLevel="0" collapsed="false">
      <c r="C95" s="11" t="s">
        <v>9</v>
      </c>
      <c r="D95" s="11" t="s">
        <v>10</v>
      </c>
      <c r="E95" s="11"/>
      <c r="F95" s="11" t="s">
        <v>17</v>
      </c>
      <c r="AA95" s="0"/>
      <c r="AD95" s="2"/>
      <c r="AE95" s="1"/>
      <c r="AH95" s="3"/>
      <c r="AI95" s="12"/>
      <c r="AL95" s="4"/>
      <c r="BB95" s="41"/>
    </row>
    <row r="96" customFormat="false" ht="14.65" hidden="true" customHeight="false" outlineLevel="0" collapsed="false">
      <c r="C96" s="11"/>
      <c r="D96" s="11"/>
      <c r="E96" s="11"/>
      <c r="F96" s="11"/>
      <c r="AA96" s="0"/>
      <c r="AD96" s="2"/>
      <c r="AE96" s="1"/>
      <c r="AH96" s="3"/>
      <c r="AI96" s="12"/>
      <c r="AL96" s="4"/>
      <c r="BB96" s="41"/>
    </row>
    <row r="97" customFormat="false" ht="14.65" hidden="true" customHeight="false" outlineLevel="0" collapsed="false">
      <c r="A97" s="0" t="s">
        <v>131</v>
      </c>
      <c r="C97" s="42" t="n">
        <v>0.7079</v>
      </c>
      <c r="D97" s="42" t="n">
        <v>0.2921</v>
      </c>
      <c r="E97" s="42"/>
      <c r="F97" s="42" t="n">
        <f aca="false">C97+D97</f>
        <v>1</v>
      </c>
      <c r="AA97" s="0"/>
      <c r="AD97" s="2"/>
      <c r="AE97" s="1"/>
      <c r="AH97" s="3"/>
      <c r="AI97" s="12"/>
      <c r="AL97" s="4"/>
      <c r="BB97" s="41"/>
    </row>
    <row r="98" customFormat="false" ht="14.65" hidden="true" customHeight="false" outlineLevel="0" collapsed="false">
      <c r="C98" s="11"/>
      <c r="D98" s="11"/>
      <c r="E98" s="11"/>
      <c r="F98" s="11"/>
      <c r="AA98" s="0"/>
      <c r="AD98" s="2"/>
      <c r="AE98" s="1"/>
      <c r="AH98" s="3"/>
      <c r="AI98" s="12"/>
      <c r="AL98" s="4"/>
      <c r="BB98" s="41"/>
    </row>
    <row r="99" customFormat="false" ht="14.65" hidden="true" customHeight="false" outlineLevel="0" collapsed="false">
      <c r="A99" s="0" t="n">
        <v>1989</v>
      </c>
      <c r="C99" s="11" t="n">
        <f aca="false">AQ58*C97</f>
        <v>98762.90791178</v>
      </c>
      <c r="D99" s="11" t="n">
        <f aca="false">AQ58*D97</f>
        <v>40752.43028822</v>
      </c>
      <c r="E99" s="11"/>
      <c r="F99" s="11" t="n">
        <f aca="false">D99+C99</f>
        <v>139515.3382</v>
      </c>
      <c r="AA99" s="0"/>
      <c r="AD99" s="2"/>
      <c r="AE99" s="1"/>
      <c r="AH99" s="3"/>
      <c r="AI99" s="12"/>
      <c r="AL99" s="4"/>
      <c r="BB99" s="41"/>
    </row>
    <row r="100" customFormat="false" ht="14.65" hidden="true" customHeight="false" outlineLevel="0" collapsed="false">
      <c r="C100" s="11"/>
      <c r="D100" s="11"/>
      <c r="E100" s="11"/>
      <c r="F100" s="11"/>
      <c r="AA100" s="0"/>
      <c r="AD100" s="2"/>
      <c r="AE100" s="1"/>
      <c r="AH100" s="3"/>
      <c r="AI100" s="12"/>
      <c r="AL100" s="4"/>
      <c r="BB100" s="41"/>
    </row>
    <row r="101" customFormat="false" ht="14.65" hidden="true" customHeight="false" outlineLevel="0" collapsed="false">
      <c r="A101" s="0" t="n">
        <v>1990</v>
      </c>
      <c r="C101" s="11" t="n">
        <f aca="false">AW58*C97</f>
        <v>99435.64935038</v>
      </c>
      <c r="D101" s="11" t="n">
        <f aca="false">AW58*D97</f>
        <v>41030.02284962</v>
      </c>
      <c r="E101" s="11"/>
      <c r="F101" s="11" t="n">
        <f aca="false">C101+D101</f>
        <v>140465.6722</v>
      </c>
      <c r="AA101" s="0"/>
      <c r="AD101" s="2"/>
      <c r="AE101" s="1"/>
      <c r="AH101" s="3"/>
      <c r="AI101" s="12"/>
      <c r="AL101" s="4"/>
      <c r="BB101" s="41"/>
    </row>
    <row r="102" customFormat="false" ht="14.65" hidden="true" customHeight="false" outlineLevel="0" collapsed="false">
      <c r="A102" s="0" t="s">
        <v>132</v>
      </c>
      <c r="C102" s="43" t="n">
        <f aca="false">C99+C101</f>
        <v>198198.55726216</v>
      </c>
      <c r="D102" s="43" t="n">
        <f aca="false">D99+D101</f>
        <v>81782.45313784</v>
      </c>
      <c r="E102" s="43"/>
      <c r="F102" s="43" t="n">
        <f aca="false">F99+F101</f>
        <v>279981.0104</v>
      </c>
      <c r="AA102" s="0"/>
      <c r="AD102" s="2"/>
      <c r="AE102" s="1"/>
      <c r="AH102" s="3"/>
      <c r="AI102" s="12"/>
      <c r="AL102" s="4"/>
      <c r="BB102" s="41"/>
    </row>
    <row r="103" customFormat="false" ht="14.65" hidden="true" customHeight="false" outlineLevel="0" collapsed="false">
      <c r="AA103" s="0"/>
      <c r="AD103" s="2"/>
      <c r="AE103" s="1"/>
      <c r="AH103" s="3"/>
      <c r="AI103" s="12"/>
      <c r="AL103" s="4"/>
      <c r="BB103" s="41"/>
    </row>
    <row r="104" customFormat="false" ht="14.65" hidden="true" customHeight="false" outlineLevel="0" collapsed="false">
      <c r="A104" s="0" t="s">
        <v>133</v>
      </c>
      <c r="C104" s="40" t="n">
        <v>0.6986</v>
      </c>
      <c r="D104" s="40" t="n">
        <v>0.3014</v>
      </c>
      <c r="E104" s="40"/>
      <c r="F104" s="40" t="n">
        <f aca="false">C104+D104</f>
        <v>1</v>
      </c>
      <c r="AA104" s="0"/>
      <c r="AD104" s="2"/>
      <c r="AE104" s="1"/>
      <c r="AF104" s="12"/>
      <c r="AG104" s="12"/>
      <c r="AH104" s="3"/>
      <c r="AI104" s="12"/>
      <c r="AL104" s="4"/>
      <c r="BB104" s="41"/>
    </row>
    <row r="105" customFormat="false" ht="14.65" hidden="true" customHeight="false" outlineLevel="0" collapsed="false">
      <c r="AA105" s="0"/>
      <c r="AD105" s="2"/>
      <c r="AE105" s="1"/>
      <c r="AF105" s="12"/>
      <c r="AG105" s="12"/>
      <c r="AH105" s="3"/>
      <c r="AI105" s="12"/>
      <c r="AL105" s="4"/>
      <c r="BB105" s="41"/>
    </row>
    <row r="106" customFormat="false" ht="14.65" hidden="true" customHeight="false" outlineLevel="0" collapsed="false">
      <c r="A106" s="0" t="n">
        <v>1989</v>
      </c>
      <c r="C106" s="1" t="n">
        <f aca="false">AQ58*C104</f>
        <v>97465.41526652</v>
      </c>
      <c r="D106" s="1" t="n">
        <f aca="false">AQ58*D104</f>
        <v>42049.92293348</v>
      </c>
      <c r="F106" s="1" t="n">
        <f aca="false">D106+C106</f>
        <v>139515.3382</v>
      </c>
      <c r="AA106" s="0"/>
      <c r="AD106" s="2"/>
      <c r="AE106" s="1"/>
      <c r="AF106" s="12"/>
      <c r="AG106" s="12"/>
      <c r="AH106" s="3"/>
      <c r="AI106" s="12"/>
      <c r="AL106" s="4"/>
      <c r="BB106" s="41"/>
    </row>
    <row r="107" customFormat="false" ht="14.65" hidden="true" customHeight="false" outlineLevel="0" collapsed="false">
      <c r="AA107" s="0"/>
      <c r="AD107" s="2"/>
      <c r="AE107" s="1"/>
      <c r="AF107" s="12"/>
      <c r="AG107" s="12"/>
      <c r="AH107" s="3"/>
      <c r="AI107" s="12"/>
      <c r="AL107" s="4"/>
      <c r="BB107" s="41"/>
    </row>
    <row r="108" customFormat="false" ht="14.65" hidden="true" customHeight="false" outlineLevel="0" collapsed="false">
      <c r="A108" s="0" t="n">
        <v>1990</v>
      </c>
      <c r="C108" s="1" t="n">
        <f aca="false">AW58*C104</f>
        <v>98129.31859892</v>
      </c>
      <c r="D108" s="1" t="n">
        <f aca="false">AW58*D104</f>
        <v>42336.35360108</v>
      </c>
      <c r="F108" s="1" t="n">
        <f aca="false">C108+D108</f>
        <v>140465.6722</v>
      </c>
      <c r="AA108" s="0"/>
      <c r="AD108" s="2"/>
      <c r="AE108" s="1"/>
      <c r="AF108" s="12"/>
      <c r="AG108" s="12"/>
      <c r="AH108" s="3"/>
      <c r="AI108" s="12"/>
      <c r="AL108" s="4"/>
      <c r="BB108" s="41"/>
    </row>
    <row r="109" customFormat="false" ht="14.65" hidden="true" customHeight="false" outlineLevel="0" collapsed="false">
      <c r="A109" s="0" t="s">
        <v>134</v>
      </c>
      <c r="C109" s="35" t="n">
        <f aca="false">SUM(C106:C108)</f>
        <v>195594.73386544</v>
      </c>
      <c r="D109" s="35" t="n">
        <f aca="false">SUM(D106:D108)</f>
        <v>84386.27653456</v>
      </c>
      <c r="E109" s="35"/>
      <c r="F109" s="35" t="n">
        <f aca="false">SUM(F106:F108)</f>
        <v>279981.0104</v>
      </c>
      <c r="AA109" s="0"/>
      <c r="AD109" s="2"/>
      <c r="AE109" s="1"/>
      <c r="AF109" s="12"/>
      <c r="AG109" s="12"/>
      <c r="AH109" s="3"/>
      <c r="AI109" s="12"/>
      <c r="AL109" s="4"/>
    </row>
    <row r="110" customFormat="false" ht="14.65" hidden="true" customHeight="false" outlineLevel="0" collapsed="false">
      <c r="AA110" s="0"/>
      <c r="AD110" s="2"/>
      <c r="AE110" s="1"/>
      <c r="AF110" s="12"/>
      <c r="AG110" s="12"/>
      <c r="AH110" s="3"/>
      <c r="AI110" s="12"/>
      <c r="AL110" s="4"/>
    </row>
    <row r="111" customFormat="false" ht="14.65" hidden="true" customHeight="false" outlineLevel="0" collapsed="false">
      <c r="A111" s="0" t="s">
        <v>127</v>
      </c>
      <c r="AA111" s="0"/>
      <c r="AD111" s="2"/>
      <c r="AE111" s="1"/>
      <c r="AF111" s="1"/>
      <c r="AG111" s="1"/>
      <c r="AH111" s="3"/>
      <c r="AI111" s="12"/>
      <c r="AL111" s="4"/>
    </row>
    <row r="112" customFormat="false" ht="14.65" hidden="true" customHeight="false" outlineLevel="0" collapsed="false">
      <c r="AA112" s="0"/>
      <c r="AD112" s="2"/>
      <c r="AE112" s="1"/>
      <c r="AF112" s="1"/>
      <c r="AG112" s="1"/>
      <c r="AH112" s="3"/>
      <c r="AI112" s="12"/>
      <c r="AL112" s="4"/>
    </row>
    <row r="113" customFormat="false" ht="14.65" hidden="true" customHeight="false" outlineLevel="0" collapsed="false">
      <c r="A113" s="0" t="n">
        <v>1989</v>
      </c>
      <c r="C113" s="1" t="n">
        <f aca="false">AO58</f>
        <v>201197.9852</v>
      </c>
      <c r="D113" s="1" t="n">
        <f aca="false">AP58</f>
        <v>-97309.7476</v>
      </c>
      <c r="F113" s="1" t="n">
        <f aca="false">D113+C113</f>
        <v>103888.2376</v>
      </c>
      <c r="AA113" s="0"/>
      <c r="AD113" s="2"/>
      <c r="AE113" s="1"/>
      <c r="AF113" s="1"/>
      <c r="AG113" s="1"/>
      <c r="AH113" s="3"/>
      <c r="AL113" s="4"/>
    </row>
    <row r="114" customFormat="false" ht="14.65" hidden="true" customHeight="false" outlineLevel="0" collapsed="false">
      <c r="AA114" s="0"/>
      <c r="AD114" s="2"/>
      <c r="AE114" s="1"/>
      <c r="AF114" s="1"/>
      <c r="AG114" s="1"/>
      <c r="AH114" s="3"/>
      <c r="AL114" s="4"/>
    </row>
    <row r="115" customFormat="false" ht="14.65" hidden="true" customHeight="false" outlineLevel="0" collapsed="false">
      <c r="A115" s="0" t="n">
        <v>1990</v>
      </c>
      <c r="C115" s="1" t="n">
        <f aca="false">AU58</f>
        <v>223028.6304</v>
      </c>
      <c r="D115" s="1" t="n">
        <f aca="false">AV58</f>
        <v>-249262.313</v>
      </c>
      <c r="F115" s="1" t="n">
        <f aca="false">D115+C115</f>
        <v>-26233.6826</v>
      </c>
      <c r="AA115" s="0"/>
      <c r="AD115" s="2"/>
      <c r="AE115" s="1"/>
      <c r="AF115" s="1"/>
      <c r="AG115" s="1"/>
      <c r="AH115" s="3"/>
      <c r="AL115" s="4"/>
    </row>
    <row r="116" customFormat="false" ht="14.65" hidden="true" customHeight="false" outlineLevel="0" collapsed="false">
      <c r="A116" s="0" t="s">
        <v>135</v>
      </c>
      <c r="C116" s="35" t="n">
        <f aca="false">SUM(C113:C115)</f>
        <v>424226.6156</v>
      </c>
      <c r="D116" s="35" t="n">
        <f aca="false">SUM(D113:D115)</f>
        <v>-346572.0606</v>
      </c>
      <c r="E116" s="35"/>
      <c r="F116" s="35" t="n">
        <f aca="false">SUM(F113:F115)</f>
        <v>77654.555</v>
      </c>
      <c r="AA116" s="0"/>
      <c r="AD116" s="2"/>
      <c r="AE116" s="1"/>
      <c r="AF116" s="1"/>
      <c r="AG116" s="1"/>
      <c r="AH116" s="3"/>
      <c r="AL116" s="4"/>
    </row>
    <row r="117" customFormat="false" ht="14.65" hidden="true" customHeight="false" outlineLevel="0" collapsed="false">
      <c r="AA117" s="0"/>
      <c r="AD117" s="2"/>
      <c r="AE117" s="1"/>
      <c r="AF117" s="1"/>
      <c r="AG117" s="1"/>
      <c r="AH117" s="3"/>
      <c r="AL117" s="4"/>
    </row>
    <row r="118" customFormat="false" ht="14.65" hidden="true" customHeight="false" outlineLevel="0" collapsed="false">
      <c r="A118" s="0" t="s">
        <v>136</v>
      </c>
      <c r="F118" s="1" t="n">
        <f aca="false">F109+F116</f>
        <v>357635.5654</v>
      </c>
      <c r="AA118" s="0"/>
      <c r="AD118" s="2"/>
      <c r="AE118" s="1"/>
      <c r="AF118" s="1"/>
      <c r="AG118" s="1"/>
      <c r="AH118" s="3"/>
      <c r="AL118" s="4"/>
    </row>
    <row r="119" customFormat="false" ht="14.65" hidden="true" customHeight="false" outlineLevel="0" collapsed="false">
      <c r="AA119" s="0"/>
      <c r="AD119" s="2"/>
      <c r="AE119" s="1"/>
      <c r="AF119" s="1"/>
      <c r="AG119" s="1"/>
      <c r="AH119" s="3"/>
      <c r="AL119" s="4"/>
    </row>
    <row r="120" customFormat="false" ht="14.65" hidden="true" customHeight="false" outlineLevel="0" collapsed="false">
      <c r="A120" s="0" t="s">
        <v>129</v>
      </c>
      <c r="AA120" s="0"/>
      <c r="AD120" s="2"/>
      <c r="AE120" s="1"/>
      <c r="AF120" s="1"/>
      <c r="AG120" s="1"/>
      <c r="AH120" s="3"/>
      <c r="AL120" s="4"/>
    </row>
    <row r="121" customFormat="false" ht="14.65" hidden="true" customHeight="false" outlineLevel="0" collapsed="false">
      <c r="AA121" s="0"/>
      <c r="AD121" s="2"/>
      <c r="AE121" s="1"/>
      <c r="AF121" s="1"/>
      <c r="AG121" s="1"/>
      <c r="AH121" s="3"/>
      <c r="AL121" s="4"/>
    </row>
    <row r="122" customFormat="false" ht="14.65" hidden="true" customHeight="false" outlineLevel="0" collapsed="false">
      <c r="A122" s="0" t="n">
        <v>1992</v>
      </c>
      <c r="C122" s="1" t="n">
        <f aca="false">(C116+C102)/2</f>
        <v>311212.58643108</v>
      </c>
      <c r="D122" s="1" t="n">
        <f aca="false">(D116+D102)/2</f>
        <v>-132394.80373108</v>
      </c>
      <c r="F122" s="1" t="n">
        <f aca="false">C122+D122</f>
        <v>178817.7827</v>
      </c>
      <c r="AA122" s="0"/>
      <c r="AD122" s="2"/>
      <c r="AE122" s="1"/>
      <c r="AF122" s="1"/>
      <c r="AG122" s="1"/>
      <c r="AH122" s="3"/>
      <c r="AL122" s="4"/>
    </row>
    <row r="123" customFormat="false" ht="14.65" hidden="true" customHeight="false" outlineLevel="0" collapsed="false">
      <c r="AA123" s="0"/>
      <c r="AD123" s="2"/>
      <c r="AE123" s="1"/>
      <c r="AF123" s="1"/>
      <c r="AG123" s="1"/>
      <c r="AH123" s="3"/>
      <c r="AL123" s="4"/>
    </row>
    <row r="124" customFormat="false" ht="14.65" hidden="true" customHeight="false" outlineLevel="0" collapsed="false">
      <c r="A124" s="0" t="n">
        <v>1993</v>
      </c>
      <c r="C124" s="1" t="n">
        <f aca="false">(C116+C109)/2</f>
        <v>309910.67473272</v>
      </c>
      <c r="D124" s="1" t="n">
        <f aca="false">(D116+D109)/2</f>
        <v>-131092.89203272</v>
      </c>
      <c r="F124" s="1" t="n">
        <f aca="false">D124+C124</f>
        <v>178817.7827</v>
      </c>
      <c r="AA124" s="0"/>
      <c r="AD124" s="2"/>
      <c r="AE124" s="1"/>
      <c r="AF124" s="1"/>
      <c r="AG124" s="1"/>
      <c r="AH124" s="3"/>
      <c r="AL124" s="4"/>
    </row>
    <row r="125" customFormat="false" ht="14.65" hidden="true" customHeight="false" outlineLevel="0" collapsed="false">
      <c r="A125" s="0" t="s">
        <v>130</v>
      </c>
      <c r="C125" s="35" t="n">
        <f aca="false">C122+C124</f>
        <v>621123.2611638</v>
      </c>
      <c r="D125" s="35" t="n">
        <f aca="false">D122+D124</f>
        <v>-263487.6957638</v>
      </c>
      <c r="E125" s="35"/>
      <c r="F125" s="35" t="n">
        <f aca="false">F122+F124</f>
        <v>357635.5654</v>
      </c>
      <c r="AA125" s="0"/>
      <c r="AD125" s="2"/>
      <c r="AE125" s="1"/>
      <c r="AF125" s="1"/>
      <c r="AG125" s="1"/>
      <c r="AH125" s="3"/>
      <c r="AL125" s="4"/>
    </row>
    <row r="126" customFormat="false" ht="14.65" hidden="true" customHeight="false" outlineLevel="0" collapsed="false">
      <c r="AA126" s="0"/>
      <c r="AD126" s="2"/>
      <c r="AE126" s="1"/>
      <c r="AF126" s="1"/>
      <c r="AG126" s="1"/>
      <c r="AH126" s="3"/>
      <c r="AL126" s="4"/>
    </row>
    <row r="127" customFormat="false" ht="14.65" hidden="true" customHeight="false" outlineLevel="0" collapsed="false">
      <c r="AA127" s="0"/>
      <c r="AD127" s="2"/>
      <c r="AE127" s="1"/>
      <c r="AF127" s="1"/>
      <c r="AG127" s="1"/>
      <c r="AH127" s="3"/>
      <c r="AL127" s="4"/>
    </row>
    <row r="128" customFormat="false" ht="14.65" hidden="false" customHeight="false" outlineLevel="0" collapsed="false">
      <c r="A128" s="0" t="s">
        <v>137</v>
      </c>
      <c r="AA128" s="0"/>
      <c r="AD128" s="2"/>
      <c r="AE128" s="1"/>
      <c r="AF128" s="1"/>
      <c r="AG128" s="1"/>
      <c r="AH128" s="3"/>
      <c r="AL128" s="4"/>
    </row>
    <row r="129" customFormat="false" ht="14.65" hidden="false" customHeight="false" outlineLevel="0" collapsed="false">
      <c r="A129" s="0" t="s">
        <v>138</v>
      </c>
      <c r="AA129" s="0"/>
      <c r="AD129" s="2"/>
      <c r="AE129" s="1"/>
      <c r="AF129" s="1"/>
      <c r="AG129" s="1"/>
      <c r="AH129" s="3"/>
      <c r="AL129" s="4"/>
    </row>
    <row r="130" customFormat="false" ht="14.65" hidden="false" customHeight="false" outlineLevel="0" collapsed="false">
      <c r="AA130" s="0"/>
      <c r="AD130" s="2"/>
      <c r="AE130" s="1"/>
      <c r="AF130" s="1"/>
      <c r="AG130" s="1"/>
      <c r="AH130" s="3"/>
      <c r="AL130" s="4"/>
    </row>
    <row r="131" customFormat="false" ht="14.65" hidden="false" customHeight="false" outlineLevel="0" collapsed="false">
      <c r="A131" s="0" t="s">
        <v>139</v>
      </c>
      <c r="AA131" s="0"/>
      <c r="AD131" s="2"/>
      <c r="AE131" s="1"/>
      <c r="AF131" s="1"/>
      <c r="AG131" s="1"/>
      <c r="AH131" s="3"/>
      <c r="AL131" s="4"/>
    </row>
    <row r="132" customFormat="false" ht="14.65" hidden="false" customHeight="false" outlineLevel="0" collapsed="false">
      <c r="A132" s="0" t="s">
        <v>140</v>
      </c>
      <c r="C132" s="1" t="n">
        <f aca="false">C86/2</f>
        <v>332710.04899811</v>
      </c>
      <c r="D132" s="1" t="n">
        <f aca="false">D86/2</f>
        <v>20871.109399115</v>
      </c>
      <c r="F132" s="1" t="n">
        <f aca="false">C132+D132</f>
        <v>353581.158397225</v>
      </c>
      <c r="AA132" s="0"/>
      <c r="AD132" s="2"/>
      <c r="AE132" s="1"/>
      <c r="AF132" s="1"/>
      <c r="AG132" s="1"/>
      <c r="AH132" s="3"/>
      <c r="AL132" s="4"/>
    </row>
    <row r="133" customFormat="false" ht="14.65" hidden="false" customHeight="false" outlineLevel="0" collapsed="false">
      <c r="A133" s="0" t="s">
        <v>141</v>
      </c>
      <c r="C133" s="1" t="n">
        <v>0</v>
      </c>
      <c r="D133" s="1" t="n">
        <v>0</v>
      </c>
      <c r="F133" s="1" t="n">
        <f aca="false">C133+D133</f>
        <v>0</v>
      </c>
      <c r="AA133" s="0"/>
      <c r="AD133" s="2"/>
      <c r="AE133" s="1"/>
      <c r="AF133" s="1"/>
      <c r="AG133" s="1"/>
      <c r="AH133" s="3"/>
      <c r="AL133" s="4"/>
    </row>
    <row r="134" customFormat="false" ht="14.65" hidden="false" customHeight="false" outlineLevel="0" collapsed="false">
      <c r="AA134" s="0"/>
      <c r="AD134" s="2"/>
      <c r="AE134" s="1"/>
      <c r="AF134" s="1"/>
      <c r="AG134" s="1"/>
      <c r="AH134" s="3"/>
      <c r="AL134" s="4"/>
    </row>
    <row r="135" customFormat="false" ht="14.65" hidden="false" customHeight="false" outlineLevel="0" collapsed="false">
      <c r="A135" s="44" t="s">
        <v>142</v>
      </c>
      <c r="B135" s="45"/>
      <c r="C135" s="46" t="n">
        <f aca="false">C132+C133</f>
        <v>332710.04899811</v>
      </c>
      <c r="D135" s="46" t="n">
        <f aca="false">D132+D133</f>
        <v>20871.109399115</v>
      </c>
      <c r="E135" s="46"/>
      <c r="F135" s="47" t="n">
        <f aca="false">D135+C135</f>
        <v>353581.158397225</v>
      </c>
      <c r="AA135" s="0"/>
      <c r="AD135" s="2"/>
      <c r="AE135" s="1"/>
      <c r="AF135" s="1"/>
      <c r="AG135" s="1"/>
      <c r="AH135" s="3"/>
      <c r="AL135" s="4"/>
    </row>
    <row r="136" customFormat="false" ht="14.65" hidden="false" customHeight="false" outlineLevel="0" collapsed="false">
      <c r="AA136" s="0"/>
      <c r="AD136" s="2"/>
      <c r="AE136" s="1"/>
      <c r="AF136" s="1"/>
      <c r="AG136" s="1"/>
      <c r="AH136" s="3"/>
      <c r="AL136" s="4"/>
    </row>
    <row r="137" customFormat="false" ht="14.65" hidden="false" customHeight="false" outlineLevel="0" collapsed="false">
      <c r="AA137" s="0"/>
      <c r="AD137" s="2"/>
      <c r="AE137" s="1"/>
      <c r="AF137" s="1"/>
      <c r="AG137" s="1"/>
      <c r="AH137" s="3"/>
      <c r="AL137" s="4"/>
    </row>
    <row r="138" customFormat="false" ht="14.65" hidden="false" customHeight="false" outlineLevel="0" collapsed="false">
      <c r="AA138" s="0"/>
      <c r="AD138" s="2"/>
      <c r="AE138" s="1"/>
      <c r="AF138" s="1"/>
      <c r="AG138" s="1"/>
      <c r="AH138" s="3"/>
    </row>
    <row r="139" customFormat="false" ht="14.65" hidden="false" customHeight="false" outlineLevel="0" collapsed="false">
      <c r="AA139" s="0"/>
      <c r="AD139" s="2"/>
      <c r="AE139" s="1"/>
      <c r="AF139" s="1"/>
      <c r="AG139" s="1"/>
      <c r="AH139" s="3"/>
    </row>
    <row r="140" customFormat="false" ht="14.65" hidden="false" customHeight="false" outlineLevel="0" collapsed="false">
      <c r="AA140" s="0"/>
      <c r="AD140" s="2"/>
      <c r="AE140" s="1"/>
      <c r="AF140" s="1"/>
      <c r="AG140" s="1"/>
      <c r="AH140" s="3"/>
    </row>
    <row r="141" customFormat="false" ht="14.65" hidden="false" customHeight="false" outlineLevel="0" collapsed="false">
      <c r="AA141" s="0"/>
      <c r="AD141" s="2"/>
      <c r="AE141" s="1"/>
      <c r="AF141" s="1"/>
      <c r="AG141" s="1"/>
      <c r="AH141" s="3"/>
    </row>
    <row r="142" customFormat="false" ht="14.65" hidden="false" customHeight="false" outlineLevel="0" collapsed="false">
      <c r="AD142" s="2"/>
      <c r="AE142" s="1"/>
      <c r="AF142" s="1"/>
      <c r="AG142" s="1"/>
      <c r="AH142" s="3"/>
    </row>
    <row r="143" customFormat="false" ht="14.65" hidden="false" customHeight="false" outlineLevel="0" collapsed="false">
      <c r="AD143" s="2"/>
      <c r="AE143" s="1"/>
      <c r="AF143" s="1"/>
      <c r="AG143" s="1"/>
      <c r="AH143" s="3"/>
    </row>
    <row r="144" customFormat="false" ht="14.65" hidden="false" customHeight="false" outlineLevel="0" collapsed="false">
      <c r="AD144" s="2"/>
      <c r="AE144" s="1"/>
      <c r="AF144" s="1"/>
      <c r="AG144" s="1"/>
      <c r="AH144" s="3"/>
    </row>
    <row r="145" customFormat="false" ht="14.65" hidden="false" customHeight="false" outlineLevel="0" collapsed="false">
      <c r="AD145" s="2"/>
      <c r="AE145" s="1"/>
      <c r="AF145" s="1"/>
      <c r="AG145" s="1"/>
      <c r="AH145" s="3"/>
    </row>
    <row r="146" customFormat="false" ht="14.65" hidden="false" customHeight="false" outlineLevel="0" collapsed="false">
      <c r="AD146" s="2"/>
      <c r="AE146" s="1"/>
      <c r="AF146" s="1"/>
      <c r="AG146" s="1"/>
      <c r="AH146" s="3"/>
    </row>
    <row r="147" customFormat="false" ht="14.65" hidden="false" customHeight="false" outlineLevel="0" collapsed="false">
      <c r="AD147" s="2"/>
      <c r="AE147" s="1"/>
      <c r="AF147" s="1"/>
      <c r="AG147" s="1"/>
      <c r="AH147" s="3"/>
    </row>
    <row r="148" customFormat="false" ht="14.65" hidden="false" customHeight="false" outlineLevel="0" collapsed="false">
      <c r="AD148" s="2"/>
      <c r="AE148" s="1"/>
      <c r="AF148" s="1"/>
      <c r="AG148" s="1"/>
      <c r="AH148" s="3"/>
    </row>
    <row r="149" customFormat="false" ht="14.65" hidden="false" customHeight="false" outlineLevel="0" collapsed="false">
      <c r="AD149" s="2"/>
      <c r="AE149" s="1"/>
      <c r="AF149" s="1"/>
      <c r="AG149" s="1"/>
      <c r="AH149" s="3"/>
    </row>
    <row r="150" customFormat="false" ht="14.65" hidden="false" customHeight="false" outlineLevel="0" collapsed="false">
      <c r="AD150" s="2"/>
      <c r="AE150" s="1"/>
      <c r="AF150" s="1"/>
      <c r="AG150" s="1"/>
      <c r="AH150" s="3"/>
    </row>
    <row r="151" customFormat="false" ht="14.65" hidden="false" customHeight="false" outlineLevel="0" collapsed="false">
      <c r="AD151" s="2"/>
      <c r="AE151" s="1"/>
      <c r="AF151" s="1"/>
      <c r="AG151" s="1"/>
      <c r="AH151" s="3"/>
    </row>
    <row r="152" customFormat="false" ht="14.65" hidden="false" customHeight="false" outlineLevel="0" collapsed="false">
      <c r="AD152" s="2"/>
      <c r="AE152" s="1"/>
      <c r="AF152" s="1"/>
      <c r="AG152" s="1"/>
      <c r="AH152" s="3"/>
    </row>
    <row r="153" customFormat="false" ht="14.65" hidden="false" customHeight="false" outlineLevel="0" collapsed="false">
      <c r="AD153" s="2"/>
      <c r="AE153" s="1"/>
      <c r="AF153" s="1"/>
      <c r="AG153" s="1"/>
      <c r="AH153" s="3"/>
    </row>
    <row r="154" customFormat="false" ht="14.65" hidden="false" customHeight="false" outlineLevel="0" collapsed="false">
      <c r="AD154" s="2"/>
      <c r="AE154" s="1"/>
      <c r="AF154" s="1"/>
      <c r="AG154" s="1"/>
      <c r="AH154" s="3"/>
    </row>
    <row r="155" customFormat="false" ht="14.65" hidden="false" customHeight="false" outlineLevel="0" collapsed="false">
      <c r="AD155" s="2"/>
      <c r="AE155" s="1"/>
      <c r="AF155" s="1"/>
      <c r="AG155" s="1"/>
      <c r="AH155" s="3"/>
    </row>
    <row r="156" customFormat="false" ht="14.65" hidden="false" customHeight="false" outlineLevel="0" collapsed="false">
      <c r="AD156" s="2"/>
      <c r="AE156" s="1"/>
      <c r="AF156" s="1"/>
      <c r="AG156" s="1"/>
      <c r="AH156" s="3"/>
    </row>
    <row r="157" customFormat="false" ht="14.65" hidden="false" customHeight="false" outlineLevel="0" collapsed="false">
      <c r="AD157" s="2"/>
      <c r="AE157" s="1"/>
      <c r="AF157" s="1"/>
      <c r="AG157" s="1"/>
      <c r="AH157" s="3"/>
    </row>
    <row r="158" customFormat="false" ht="14.65" hidden="false" customHeight="false" outlineLevel="0" collapsed="false">
      <c r="AD158" s="2"/>
      <c r="AE158" s="1"/>
      <c r="AF158" s="1"/>
      <c r="AG158" s="1"/>
      <c r="AH158" s="3"/>
    </row>
    <row r="159" customFormat="false" ht="14.65" hidden="false" customHeight="false" outlineLevel="0" collapsed="false">
      <c r="AD159" s="2"/>
      <c r="AE159" s="1"/>
      <c r="AF159" s="1"/>
      <c r="AG159" s="1"/>
      <c r="AH159" s="3"/>
    </row>
    <row r="160" customFormat="false" ht="14.65" hidden="false" customHeight="false" outlineLevel="0" collapsed="false">
      <c r="AD160" s="2"/>
      <c r="AE160" s="1"/>
      <c r="AF160" s="1"/>
      <c r="AG160" s="1"/>
      <c r="AH160" s="3"/>
    </row>
    <row r="161" customFormat="false" ht="14.65" hidden="false" customHeight="false" outlineLevel="0" collapsed="false">
      <c r="AD161" s="2"/>
      <c r="AE161" s="1"/>
      <c r="AF161" s="1"/>
      <c r="AG161" s="1"/>
      <c r="AH161" s="3"/>
    </row>
    <row r="162" customFormat="false" ht="14.65" hidden="false" customHeight="false" outlineLevel="0" collapsed="false">
      <c r="AD162" s="2"/>
      <c r="AE162" s="1"/>
      <c r="AF162" s="1"/>
      <c r="AG162" s="1"/>
      <c r="AH162" s="3"/>
    </row>
  </sheetData>
  <mergeCells count="32">
    <mergeCell ref="A1:Q1"/>
    <mergeCell ref="S1:Y1"/>
    <mergeCell ref="AC1:AI1"/>
    <mergeCell ref="AL1:AY1"/>
    <mergeCell ref="BA1:BG1"/>
    <mergeCell ref="BK1:BQ1"/>
    <mergeCell ref="S2:Y2"/>
    <mergeCell ref="AC2:AI2"/>
    <mergeCell ref="BA2:BG2"/>
    <mergeCell ref="BK2:BQ2"/>
    <mergeCell ref="A3:Q3"/>
    <mergeCell ref="S3:Y3"/>
    <mergeCell ref="AC3:AI3"/>
    <mergeCell ref="AL3:AY3"/>
    <mergeCell ref="BA3:BG3"/>
    <mergeCell ref="BK3:BQ3"/>
    <mergeCell ref="A4:Q4"/>
    <mergeCell ref="S4:Y4"/>
    <mergeCell ref="AC4:AI4"/>
    <mergeCell ref="AL4:AY4"/>
    <mergeCell ref="BA4:BG4"/>
    <mergeCell ref="BK4:BQ4"/>
    <mergeCell ref="S5:Y5"/>
    <mergeCell ref="AC5:AI5"/>
    <mergeCell ref="BA5:BG5"/>
    <mergeCell ref="BK5:BQ5"/>
    <mergeCell ref="A55:F55"/>
    <mergeCell ref="A56:F56"/>
    <mergeCell ref="A58:F58"/>
    <mergeCell ref="A59:F59"/>
    <mergeCell ref="A91:F91"/>
    <mergeCell ref="A92:F92"/>
  </mergeCells>
  <printOptions headings="false" gridLines="false" gridLinesSet="true" horizontalCentered="false" verticalCentered="false"/>
  <pageMargins left="0.429861111111111" right="0.420138888888889" top="0.640277777777778" bottom="0.679861111111111" header="0.511805555555556" footer="0.511805555555556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 </oddHeader>
    <oddFooter>&amp;L&amp;"Geneva,Regular"file:  &amp;R&amp;"Geneva,Regular"tlk </oddFooter>
  </headerFooter>
  <colBreaks count="2" manualBreakCount="2">
    <brk id="8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