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S Ecology Washington, Inc.</t>
  </si>
  <si>
    <t xml:space="preserve">2017 Preliminary Rate Filing for Rates Effective January 1, 2017</t>
  </si>
  <si>
    <t xml:space="preserve">Eleventh Revision Needed for Tariff Sheet No. 6 for </t>
  </si>
  <si>
    <t xml:space="preserve">Schedule B Surcharges and Other Special Charges</t>
  </si>
  <si>
    <t xml:space="preserve">A. Engineered Concrete Barriers</t>
  </si>
  <si>
    <t xml:space="preserve">72" x 8' barrier:</t>
  </si>
  <si>
    <t xml:space="preserve">Revised Pricing from Supplier on 7/6/16, effective through //</t>
  </si>
  <si>
    <t xml:space="preserve">8.6% Sales Tax</t>
  </si>
  <si>
    <t xml:space="preserve">Add 25% Profit Margin</t>
  </si>
  <si>
    <t xml:space="preserve">New charge</t>
  </si>
  <si>
    <t xml:space="preserve">each</t>
  </si>
  <si>
    <t xml:space="preserve">Old charge</t>
  </si>
  <si>
    <t xml:space="preserve">Increase</t>
  </si>
  <si>
    <t xml:space="preserve">84" x 8' barrier:</t>
  </si>
  <si>
    <t xml:space="preserve">Revised Pricing from Supplier on 9/30/15, effective through //</t>
  </si>
  <si>
    <t xml:space="preserve">Increase (Decrea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20.41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  <c r="E10" s="2" t="n">
        <f aca="false">9419+325</f>
        <v>9744</v>
      </c>
    </row>
    <row r="11" customFormat="false" ht="12.75" hidden="false" customHeight="false" outlineLevel="0" collapsed="false">
      <c r="A11" s="0" t="s">
        <v>7</v>
      </c>
      <c r="E11" s="3" t="n">
        <f aca="false">E10*8.6%</f>
        <v>837.984</v>
      </c>
    </row>
    <row r="12" customFormat="false" ht="12.75" hidden="false" customHeight="false" outlineLevel="0" collapsed="false">
      <c r="E12" s="4" t="n">
        <f aca="false">SUM(E10:E11)</f>
        <v>10581.984</v>
      </c>
    </row>
    <row r="13" customFormat="false" ht="12.75" hidden="false" customHeight="false" outlineLevel="0" collapsed="false">
      <c r="A13" s="0" t="s">
        <v>8</v>
      </c>
      <c r="E13" s="3" t="n">
        <f aca="false">(E10+E11)*25%</f>
        <v>2645.496</v>
      </c>
    </row>
    <row r="15" customFormat="false" ht="12.75" hidden="false" customHeight="false" outlineLevel="0" collapsed="false">
      <c r="A15" s="5" t="s">
        <v>9</v>
      </c>
      <c r="E15" s="6" t="n">
        <f aca="false">SUM(E12:E14)</f>
        <v>13227.48</v>
      </c>
      <c r="F15" s="5" t="s">
        <v>10</v>
      </c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8" t="n">
        <v>12549</v>
      </c>
      <c r="F16" s="7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9" t="n">
        <f aca="false">E15-E16</f>
        <v>678.48</v>
      </c>
      <c r="F17" s="7"/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7" t="s">
        <v>14</v>
      </c>
      <c r="E20" s="2" t="n">
        <f aca="false">9500+650</f>
        <v>10150</v>
      </c>
    </row>
    <row r="21" customFormat="false" ht="12.75" hidden="false" customHeight="false" outlineLevel="0" collapsed="false">
      <c r="A21" s="0" t="s">
        <v>7</v>
      </c>
      <c r="E21" s="3" t="n">
        <f aca="false">E20*8.6%</f>
        <v>872.9</v>
      </c>
    </row>
    <row r="22" customFormat="false" ht="12.75" hidden="false" customHeight="false" outlineLevel="0" collapsed="false">
      <c r="E22" s="4" t="n">
        <f aca="false">SUM(E20:E21)</f>
        <v>11022.9</v>
      </c>
    </row>
    <row r="23" customFormat="false" ht="12.75" hidden="false" customHeight="false" outlineLevel="0" collapsed="false">
      <c r="A23" s="0" t="s">
        <v>8</v>
      </c>
      <c r="E23" s="3" t="n">
        <f aca="false">(E20+E21)*25%</f>
        <v>2755.725</v>
      </c>
    </row>
    <row r="25" customFormat="false" ht="12.75" hidden="false" customHeight="false" outlineLevel="0" collapsed="false">
      <c r="A25" s="5" t="s">
        <v>9</v>
      </c>
      <c r="E25" s="6" t="n">
        <f aca="false">SUM(E22:E24)</f>
        <v>13778.625</v>
      </c>
      <c r="F25" s="5" t="s">
        <v>10</v>
      </c>
    </row>
    <row r="26" customFormat="false" ht="12.75" hidden="false" customHeight="false" outlineLevel="0" collapsed="false">
      <c r="A26" s="7" t="s">
        <v>11</v>
      </c>
      <c r="B26" s="7"/>
      <c r="C26" s="7"/>
      <c r="D26" s="7"/>
      <c r="E26" s="8" t="n">
        <v>13779</v>
      </c>
    </row>
    <row r="27" customFormat="false" ht="12.75" hidden="false" customHeight="false" outlineLevel="0" collapsed="false">
      <c r="A27" s="7" t="s">
        <v>15</v>
      </c>
      <c r="B27" s="7"/>
      <c r="C27" s="7"/>
      <c r="D27" s="7"/>
      <c r="E27" s="9" t="n">
        <f aca="false">E25-E26</f>
        <v>-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25:20Z</dcterms:created>
  <dc:creator>Tray Caldwell</dc:creator>
  <dc:description/>
  <dc:language>en-US</dc:language>
  <cp:lastModifiedBy>Candace Shofstall</cp:lastModifiedBy>
  <cp:lastPrinted>2015-11-18T21:13:10Z</cp:lastPrinted>
  <dcterms:modified xsi:type="dcterms:W3CDTF">2016-11-22T1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S Ecology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1-23T00:00:00Z</vt:lpwstr>
  </property>
  <property fmtid="{D5CDD505-2E9C-101B-9397-08002B2CF9AE}" pid="6" name="DocketNumber">
    <vt:lpwstr>16123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19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23T00:00:00Z</vt:lpwstr>
  </property>
  <property fmtid="{D5CDD505-2E9C-101B-9397-08002B2CF9AE}" pid="14" name="Prefix">
    <vt:lpwstr>TL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