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 Budget Program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ason County Garbage</t>
  </si>
  <si>
    <t xml:space="preserve">Revenue Share Program Costs</t>
  </si>
  <si>
    <t xml:space="preserve">9/2014 - 8/2015</t>
  </si>
  <si>
    <t xml:space="preserve">Expense Description</t>
  </si>
  <si>
    <t xml:space="preserve">Expense Narrative</t>
  </si>
  <si>
    <t xml:space="preserve">Expense Amount</t>
  </si>
  <si>
    <t xml:space="preserve">Mason County Blue Box Recycling Contract &amp; Glass Hauls</t>
  </si>
  <si>
    <t xml:space="preserve">Mason County Garbage (MCG) provides Blue Box recycling and glass hauls to the County at below cost.  The differential between tariff price and rate received per haul will be approximately $33.22.  785 tons of recyclables were recovered with these hauls during the 2014-2015 test year.</t>
  </si>
  <si>
    <t xml:space="preserve">Glass hauling</t>
  </si>
  <si>
    <t xml:space="preserve">MCG provides 20yd glass box hauling out of the Shelton and satellite transfer stations at no charge.  We expense all hauling to revenue share at the tariff rate of $97.4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er haul.  242 tons of recyclables were recovered with these hauls during the 2014-2015 test year.</t>
  </si>
  <si>
    <t xml:space="preserve">Included above</t>
  </si>
  <si>
    <t xml:space="preserve">30 YD Glass Box - Shelton Transfer</t>
  </si>
  <si>
    <t xml:space="preserve">MCG provides a 30yd roll off box in-kind at the Shelton transfer station for glass collection.  Rental expense will be expensed to revenue share at the tariff rate of $126.40 per month.</t>
  </si>
  <si>
    <t xml:space="preserve">Metal Recycling Containers at Sandhill Transfer</t>
  </si>
  <si>
    <t xml:space="preserve">MCG provides in-kind hauling of metal in 20yd and 40yd drop boxes at the Sandhill Transfer Station.  The revenue sharing expense is made up of the tariff hauling rate of $97.48 for the 20yd box, $165.74 for the 40yd box and a lid rental charge of $14.56.</t>
  </si>
  <si>
    <t xml:space="preserve">Safeway ONP Hauls</t>
  </si>
  <si>
    <t xml:space="preserve">MCG provides a 20yd container and bi-monthly hauling at no charge for public newspaper boxes located at the Safeway in Shelton.  The tariff rate per haul of $97.48 and monthly rent of $97.48 will be used to calculate the revenue share expense. 12 tons of ONP was recovered during the 2014-2015 test year.</t>
  </si>
  <si>
    <t xml:space="preserve">Mail each customer a recycle calendar and recycle magnet</t>
  </si>
  <si>
    <t xml:space="preserve">Educational material will be mailed to customers with the goal to increase recycling and quality of materials collected.</t>
  </si>
  <si>
    <t xml:space="preserve">Glass Hauls from Wilson Recycling for Mason County</t>
  </si>
  <si>
    <t xml:space="preserve">MCG provides in-kind hauling of glass in a 20yd drop box at a private recycling company.  The tariff hauling rate of $126.40 per haul and the tariff mileage rate of $2.43 for 13 miles will be the revenue share expense.</t>
  </si>
  <si>
    <t xml:space="preserve">Community Event/Facility Recycling - Donated Service</t>
  </si>
  <si>
    <t xml:space="preserve">In-kind service donated by MCG to various civic events, and public facilities throughout the County.  Events include: Public Skate park, Old Timers Fair, Oyster fest, Celtic Festival, Community Club crab feed, Mason Fair, and Relay for Life.</t>
  </si>
  <si>
    <t xml:space="preserve">Mason County Business Expo - Recycle Promotion Booth</t>
  </si>
  <si>
    <t xml:space="preserve">Expense to maintain a booth at the Mason County business expo.  The purpose of the booth is to educate on and promote recycling.  Includes supplies, table, display, and staffing labor.</t>
  </si>
  <si>
    <t xml:space="preserve">Radio Station Environmental Program Sponsorship</t>
  </si>
  <si>
    <t xml:space="preserve">Weekly sponsorship of a radio program to educate on and promote recycling efforts.  Cost averages $50 per week.</t>
  </si>
  <si>
    <t xml:space="preserve">Program Costs for 9/2014-8/2015 </t>
  </si>
  <si>
    <t xml:space="preserve">Actual Commodity Revenue</t>
  </si>
  <si>
    <t xml:space="preserve">30% Potential Retention</t>
  </si>
  <si>
    <t xml:space="preserve">Over-Spent</t>
  </si>
  <si>
    <t xml:space="preserve">% Sp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%"/>
    <numFmt numFmtId="171" formatCode="\$#,##0_);&quot;($&quot;#,##0\)"/>
    <numFmt numFmtId="172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99"/>
    <col collapsed="false" customWidth="true" hidden="false" outlineLevel="0" max="3" min="3" style="2" width="51.7"/>
    <col collapsed="false" customWidth="true" hidden="false" outlineLevel="0" max="4" min="4" style="3" width="16.13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5" customFormat="false" ht="15" hidden="false" customHeight="false" outlineLevel="0" collapsed="false">
      <c r="A5" s="5"/>
      <c r="B5" s="6" t="s">
        <v>3</v>
      </c>
      <c r="C5" s="6" t="s">
        <v>4</v>
      </c>
      <c r="D5" s="7" t="s">
        <v>5</v>
      </c>
    </row>
    <row r="6" customFormat="false" ht="87" hidden="false" customHeight="true" outlineLevel="0" collapsed="false">
      <c r="A6" s="5" t="n">
        <v>1</v>
      </c>
      <c r="B6" s="8" t="s">
        <v>6</v>
      </c>
      <c r="C6" s="9" t="s">
        <v>7</v>
      </c>
      <c r="D6" s="10" t="n">
        <v>42835.12</v>
      </c>
      <c r="E6" s="2"/>
      <c r="F6" s="11"/>
      <c r="H6" s="11"/>
    </row>
    <row r="7" customFormat="false" ht="78" hidden="false" customHeight="true" outlineLevel="0" collapsed="false">
      <c r="A7" s="5" t="n">
        <v>1.5</v>
      </c>
      <c r="B7" s="8" t="s">
        <v>8</v>
      </c>
      <c r="C7" s="8" t="s">
        <v>9</v>
      </c>
      <c r="D7" s="10" t="s">
        <v>10</v>
      </c>
      <c r="E7" s="2"/>
      <c r="F7" s="11"/>
    </row>
    <row r="8" customFormat="false" ht="64.5" hidden="false" customHeight="true" outlineLevel="0" collapsed="false">
      <c r="A8" s="5" t="n">
        <v>2</v>
      </c>
      <c r="B8" s="8" t="s">
        <v>11</v>
      </c>
      <c r="C8" s="8" t="s">
        <v>12</v>
      </c>
      <c r="D8" s="12" t="n">
        <v>1516.8</v>
      </c>
    </row>
    <row r="9" customFormat="false" ht="77.25" hidden="false" customHeight="true" outlineLevel="0" collapsed="false">
      <c r="A9" s="5" t="n">
        <v>3</v>
      </c>
      <c r="B9" s="8" t="s">
        <v>13</v>
      </c>
      <c r="C9" s="13" t="s">
        <v>14</v>
      </c>
      <c r="D9" s="10" t="n">
        <v>1464.86</v>
      </c>
    </row>
    <row r="10" customFormat="false" ht="95.25" hidden="false" customHeight="true" outlineLevel="0" collapsed="false">
      <c r="A10" s="5" t="n">
        <v>4</v>
      </c>
      <c r="B10" s="8" t="s">
        <v>15</v>
      </c>
      <c r="C10" s="8" t="s">
        <v>16</v>
      </c>
      <c r="D10" s="10" t="n">
        <v>1880.38</v>
      </c>
      <c r="E10" s="14"/>
      <c r="F10" s="11"/>
    </row>
    <row r="11" customFormat="false" ht="45.75" hidden="false" customHeight="true" outlineLevel="0" collapsed="false">
      <c r="A11" s="5" t="n">
        <v>5</v>
      </c>
      <c r="B11" s="8" t="s">
        <v>17</v>
      </c>
      <c r="C11" s="8" t="s">
        <v>18</v>
      </c>
      <c r="D11" s="10" t="n">
        <v>4974.65</v>
      </c>
      <c r="E11" s="14"/>
      <c r="F11" s="11"/>
    </row>
    <row r="12" customFormat="false" ht="68.25" hidden="false" customHeight="true" outlineLevel="0" collapsed="false">
      <c r="A12" s="5" t="n">
        <v>6</v>
      </c>
      <c r="B12" s="8" t="s">
        <v>19</v>
      </c>
      <c r="C12" s="8" t="s">
        <v>20</v>
      </c>
      <c r="D12" s="10" t="n">
        <v>3467.2</v>
      </c>
      <c r="E12" s="14"/>
      <c r="F12" s="11"/>
    </row>
    <row r="13" customFormat="false" ht="75.75" hidden="false" customHeight="true" outlineLevel="0" collapsed="false">
      <c r="A13" s="5" t="n">
        <v>7</v>
      </c>
      <c r="B13" s="8" t="s">
        <v>21</v>
      </c>
      <c r="C13" s="8" t="s">
        <v>22</v>
      </c>
      <c r="D13" s="10" t="n">
        <v>2268.84</v>
      </c>
      <c r="F13" s="11"/>
    </row>
    <row r="14" customFormat="false" ht="60" hidden="false" customHeight="false" outlineLevel="0" collapsed="false">
      <c r="A14" s="5" t="n">
        <v>8</v>
      </c>
      <c r="B14" s="8" t="s">
        <v>23</v>
      </c>
      <c r="C14" s="8" t="s">
        <v>24</v>
      </c>
      <c r="D14" s="10" t="n">
        <v>1013.47</v>
      </c>
      <c r="F14" s="11"/>
    </row>
    <row r="15" customFormat="false" ht="32.25" hidden="false" customHeight="true" outlineLevel="0" collapsed="false">
      <c r="A15" s="5" t="n">
        <v>9</v>
      </c>
      <c r="B15" s="8" t="s">
        <v>25</v>
      </c>
      <c r="C15" s="8" t="s">
        <v>26</v>
      </c>
      <c r="D15" s="12" t="n">
        <v>2550</v>
      </c>
    </row>
    <row r="16" customFormat="false" ht="15" hidden="false" customHeight="false" outlineLevel="0" collapsed="false">
      <c r="A16" s="5"/>
      <c r="B16" s="15"/>
      <c r="C16" s="16" t="s">
        <v>27</v>
      </c>
      <c r="D16" s="17" t="n">
        <f aca="false">SUM(D6:D15)</f>
        <v>61971.32</v>
      </c>
    </row>
    <row r="18" customFormat="false" ht="15" hidden="false" customHeight="false" outlineLevel="0" collapsed="false">
      <c r="C18" s="18" t="s">
        <v>28</v>
      </c>
      <c r="D18" s="19" t="n">
        <v>113703</v>
      </c>
      <c r="F18" s="20"/>
      <c r="G18" s="2"/>
    </row>
    <row r="19" customFormat="false" ht="15" hidden="false" customHeight="false" outlineLevel="0" collapsed="false">
      <c r="C19" s="18" t="s">
        <v>29</v>
      </c>
      <c r="D19" s="19" t="n">
        <f aca="false">D18*0.3</f>
        <v>34110.9</v>
      </c>
      <c r="F19" s="20"/>
      <c r="G19" s="2"/>
    </row>
    <row r="20" customFormat="false" ht="15" hidden="false" customHeight="false" outlineLevel="0" collapsed="false">
      <c r="C20" s="18" t="s">
        <v>30</v>
      </c>
      <c r="D20" s="19" t="n">
        <f aca="false">D16-D19</f>
        <v>27860.42</v>
      </c>
      <c r="F20" s="21"/>
      <c r="G20" s="2"/>
    </row>
    <row r="21" customFormat="false" ht="15" hidden="false" customHeight="false" outlineLevel="0" collapsed="false">
      <c r="C21" s="18" t="s">
        <v>31</v>
      </c>
      <c r="D21" s="22" t="n">
        <f aca="false">D16/D18</f>
        <v>0.545028011574013</v>
      </c>
      <c r="E21" s="1"/>
      <c r="F21" s="21"/>
      <c r="G21" s="2"/>
    </row>
    <row r="22" customFormat="false" ht="15" hidden="false" customHeight="false" outlineLevel="0" collapsed="false">
      <c r="C22" s="18"/>
      <c r="D22" s="23"/>
      <c r="F22" s="24"/>
      <c r="G22" s="2"/>
    </row>
    <row r="23" s="27" customFormat="true" ht="15" hidden="false" customHeight="false" outlineLevel="0" collapsed="false">
      <c r="A23" s="25"/>
      <c r="B23" s="26"/>
      <c r="D23" s="28"/>
      <c r="F23" s="26"/>
      <c r="G23" s="26"/>
    </row>
    <row r="24" customFormat="false" ht="15" hidden="false" customHeight="false" outlineLevel="0" collapsed="false">
      <c r="H24" s="29"/>
    </row>
    <row r="25" s="32" customFormat="true" ht="15" hidden="false" customHeight="true" outlineLevel="0" collapsed="false">
      <c r="A25" s="30"/>
      <c r="B25" s="31"/>
      <c r="C25" s="31"/>
      <c r="D25" s="31"/>
    </row>
  </sheetData>
  <mergeCells count="4">
    <mergeCell ref="A1:D1"/>
    <mergeCell ref="A2:D2"/>
    <mergeCell ref="A3:D3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7:00:00Z</dcterms:created>
  <dc:creator/>
  <dc:description/>
  <dc:language>en-US</dc:language>
  <cp:lastModifiedBy/>
  <cp:lastPrinted>1970-01-01T07:00:00Z</cp:lastPrinted>
  <dcterms:modified xsi:type="dcterms:W3CDTF">2015-09-11T18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09-11T00:00:00Z</vt:lpwstr>
  </property>
  <property fmtid="{D5CDD505-2E9C-101B-9397-08002B2CF9AE}" pid="6" name="DocketNumber">
    <vt:lpwstr>151824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09-11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