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visible" r:id="rId5"/>
    <sheet name="Item 106, page 1 " sheetId="5" state="visible" r:id="rId6"/>
    <sheet name="Item 107" sheetId="6" state="visible" r:id="rId7"/>
    <sheet name="Item 110" sheetId="7" state="visible" r:id="rId8"/>
  </sheets>
  <calcPr iterateCount="100" refMode="A1" iterate="false" iterateDelta="1E-008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1">
  <si>
    <t xml:space="preserve">Tariff No.</t>
  </si>
  <si>
    <t xml:space="preserve">21st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onnor Vander Zalm, Senior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$0.35 (A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17th</t>
  </si>
  <si>
    <t xml:space="preserve">WG/WR</t>
  </si>
  <si>
    <t xml:space="preserve">MG/WR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20) (R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90-gallon toter</t>
  </si>
  <si>
    <t xml:space="preserve">n/a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6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0.68) (R) per yard.</t>
  </si>
  <si>
    <t xml:space="preserve">14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1.7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2.38 per yard for recycling services.</t>
  </si>
  <si>
    <t xml:space="preserve">14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to the disposal site.  Excess miles will be charged for at $1.65 per mile or fraction of a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(credit)/debit (if applicable) is: ($0.68) (R) per yard.</t>
  </si>
  <si>
    <t xml:space="preserve">Rates contained in this item include $5.75  per yard for recycling services.</t>
  </si>
  <si>
    <t xml:space="preserve">Lock rental  $10.00/mo./locking de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1</v>
      </c>
      <c r="D16" s="7"/>
      <c r="E16" s="18" t="n">
        <v>27</v>
      </c>
      <c r="F16" s="18" t="n">
        <v>16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6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4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4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6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7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1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3" t="n">
        <v>41442</v>
      </c>
      <c r="C54" s="23"/>
      <c r="D54" s="13"/>
      <c r="E54" s="13"/>
      <c r="F54" s="13"/>
      <c r="G54" s="13"/>
      <c r="H54" s="24" t="s">
        <v>29</v>
      </c>
      <c r="I54" s="25" t="n">
        <v>41487</v>
      </c>
      <c r="J54" s="25"/>
    </row>
    <row r="55" customFormat="false" ht="12.75" hidden="false" customHeight="false" outlineLevel="0" collapsed="false">
      <c r="A55" s="26" t="s">
        <v>3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32</v>
      </c>
      <c r="I1" s="29" t="s">
        <v>2</v>
      </c>
      <c r="J1" s="29"/>
      <c r="K1" s="30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9" t="s">
        <v>57</v>
      </c>
      <c r="C21" s="43" t="n">
        <v>7.25</v>
      </c>
      <c r="D21" s="43" t="n">
        <v>8.39</v>
      </c>
      <c r="E21" s="43" t="n">
        <v>7.72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9" t="s">
        <v>57</v>
      </c>
      <c r="C22" s="43" t="n">
        <v>11.61</v>
      </c>
      <c r="D22" s="43" t="n">
        <v>8.39</v>
      </c>
      <c r="E22" s="43" t="n">
        <v>7.72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9" t="s">
        <v>57</v>
      </c>
      <c r="C23" s="43" t="n">
        <v>19.87</v>
      </c>
      <c r="D23" s="43" t="n">
        <v>8.39</v>
      </c>
      <c r="E23" s="43" t="n">
        <v>7.72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9" t="s">
        <v>57</v>
      </c>
      <c r="C24" s="43" t="n">
        <v>29.03</v>
      </c>
      <c r="D24" s="43" t="n">
        <v>8.39</v>
      </c>
      <c r="E24" s="43" t="n">
        <v>7.72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9" t="s">
        <v>57</v>
      </c>
      <c r="C25" s="43" t="n">
        <v>39.1</v>
      </c>
      <c r="D25" s="43" t="n">
        <v>8.39</v>
      </c>
      <c r="E25" s="43" t="n">
        <v>7.72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9" t="s">
        <v>57</v>
      </c>
      <c r="C26" s="43" t="n">
        <v>49.45</v>
      </c>
      <c r="D26" s="43" t="n">
        <v>8.39</v>
      </c>
      <c r="E26" s="43" t="n">
        <v>7.72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9" t="s">
        <v>57</v>
      </c>
      <c r="C27" s="43" t="n">
        <v>11.61</v>
      </c>
      <c r="D27" s="43" t="n">
        <v>8.39</v>
      </c>
      <c r="E27" s="43" t="n">
        <v>7.72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9" t="s">
        <v>57</v>
      </c>
      <c r="C28" s="43" t="n">
        <v>19.87</v>
      </c>
      <c r="D28" s="43" t="n">
        <v>8.39</v>
      </c>
      <c r="E28" s="43" t="n">
        <v>7.72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9" t="s">
        <v>57</v>
      </c>
      <c r="C29" s="43" t="n">
        <v>29.03</v>
      </c>
      <c r="D29" s="43" t="n">
        <v>8.39</v>
      </c>
      <c r="E29" s="43" t="n">
        <v>7.72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66</v>
      </c>
      <c r="C30" s="43" t="n">
        <v>4.26</v>
      </c>
      <c r="D30" s="43" t="n">
        <v>8.39</v>
      </c>
      <c r="E30" s="43" t="n">
        <v>7.72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6"/>
      <c r="D32" s="46"/>
      <c r="E32" s="43" t="n">
        <v>8.72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75</v>
      </c>
      <c r="I47" s="55" t="n">
        <v>41486</v>
      </c>
      <c r="J47" s="55" t="s">
        <v>76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78</v>
      </c>
      <c r="I1" s="29" t="s">
        <v>2</v>
      </c>
      <c r="J1" s="29"/>
      <c r="K1" s="30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8" t="s">
        <v>79</v>
      </c>
      <c r="C21" s="43" t="n">
        <v>7.25</v>
      </c>
      <c r="D21" s="43" t="n">
        <v>10.45</v>
      </c>
      <c r="E21" s="43" t="n">
        <v>10.48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8</v>
      </c>
      <c r="B22" s="18" t="s">
        <v>79</v>
      </c>
      <c r="C22" s="43" t="n">
        <v>11.61</v>
      </c>
      <c r="D22" s="43" t="n">
        <v>10.45</v>
      </c>
      <c r="E22" s="43" t="n">
        <v>10.48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59</v>
      </c>
      <c r="B23" s="18" t="s">
        <v>79</v>
      </c>
      <c r="C23" s="43" t="n">
        <v>19.87</v>
      </c>
      <c r="D23" s="43" t="n">
        <v>10.45</v>
      </c>
      <c r="E23" s="43" t="n">
        <v>10.48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0</v>
      </c>
      <c r="B24" s="18" t="s">
        <v>79</v>
      </c>
      <c r="C24" s="43" t="n">
        <v>29.03</v>
      </c>
      <c r="D24" s="43" t="n">
        <v>10.45</v>
      </c>
      <c r="E24" s="43" t="n">
        <v>10.48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1</v>
      </c>
      <c r="B25" s="18" t="s">
        <v>79</v>
      </c>
      <c r="C25" s="43" t="n">
        <v>39.1</v>
      </c>
      <c r="D25" s="43" t="n">
        <v>10.45</v>
      </c>
      <c r="E25" s="43" t="n">
        <v>10.48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2</v>
      </c>
      <c r="B26" s="18" t="s">
        <v>79</v>
      </c>
      <c r="C26" s="43" t="n">
        <v>49.45</v>
      </c>
      <c r="D26" s="43" t="n">
        <v>10.45</v>
      </c>
      <c r="E26" s="43" t="n">
        <v>10.48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3</v>
      </c>
      <c r="B27" s="18" t="s">
        <v>79</v>
      </c>
      <c r="C27" s="43" t="n">
        <v>11.61</v>
      </c>
      <c r="D27" s="43" t="n">
        <v>10.45</v>
      </c>
      <c r="E27" s="43" t="n">
        <v>10.48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64</v>
      </c>
      <c r="B28" s="18" t="s">
        <v>79</v>
      </c>
      <c r="C28" s="43" t="n">
        <v>19.87</v>
      </c>
      <c r="D28" s="43" t="n">
        <v>10.45</v>
      </c>
      <c r="E28" s="43" t="n">
        <v>10.48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65</v>
      </c>
      <c r="B29" s="18" t="s">
        <v>79</v>
      </c>
      <c r="C29" s="43" t="n">
        <v>29.03</v>
      </c>
      <c r="D29" s="43" t="n">
        <v>10.45</v>
      </c>
      <c r="E29" s="43" t="n">
        <v>10.48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8</v>
      </c>
      <c r="B30" s="47" t="s">
        <v>80</v>
      </c>
      <c r="C30" s="43" t="n">
        <v>4.26</v>
      </c>
      <c r="D30" s="43" t="n">
        <v>10.45</v>
      </c>
      <c r="E30" s="43" t="n">
        <v>10.48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67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68</v>
      </c>
      <c r="B32" s="19"/>
      <c r="C32" s="45"/>
      <c r="D32" s="46"/>
      <c r="E32" s="43" t="n">
        <v>11.48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69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0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1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2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4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57"/>
      <c r="F48" s="7"/>
      <c r="G48" s="7"/>
      <c r="H48" s="54" t="s">
        <v>75</v>
      </c>
      <c r="I48" s="55" t="n">
        <v>41486</v>
      </c>
      <c r="J48" s="55" t="s">
        <v>76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7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v>41442</v>
      </c>
      <c r="C53" s="23"/>
      <c r="D53" s="13"/>
      <c r="E53" s="13"/>
      <c r="F53" s="13"/>
      <c r="G53" s="13"/>
      <c r="H53" s="24" t="s">
        <v>29</v>
      </c>
      <c r="I53" s="25" t="n">
        <v>41487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32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8" t="s">
        <v>81</v>
      </c>
      <c r="B7" s="38"/>
      <c r="C7" s="38"/>
      <c r="D7" s="38"/>
      <c r="E7" s="38"/>
      <c r="F7" s="38"/>
      <c r="G7" s="38"/>
      <c r="H7" s="38"/>
      <c r="I7" s="38"/>
      <c r="J7" s="38"/>
      <c r="K7" s="33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82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58" t="s">
        <v>83</v>
      </c>
      <c r="C11" s="58" t="s">
        <v>84</v>
      </c>
      <c r="D11" s="58" t="s">
        <v>85</v>
      </c>
      <c r="E11" s="58" t="s">
        <v>86</v>
      </c>
      <c r="F11" s="58" t="s">
        <v>87</v>
      </c>
      <c r="G11" s="58" t="s">
        <v>88</v>
      </c>
      <c r="H11" s="58" t="s">
        <v>89</v>
      </c>
      <c r="I11" s="58" t="s">
        <v>90</v>
      </c>
      <c r="J11" s="58" t="s">
        <v>91</v>
      </c>
      <c r="K11" s="58" t="s">
        <v>92</v>
      </c>
    </row>
    <row r="12" customFormat="false" ht="12.75" hidden="false" customHeight="false" outlineLevel="0" collapsed="false">
      <c r="A12" s="59" t="s">
        <v>93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61" t="s">
        <v>94</v>
      </c>
      <c r="B13" s="43" t="n">
        <v>3.57</v>
      </c>
      <c r="C13" s="43" t="n">
        <v>6.97</v>
      </c>
      <c r="D13" s="43" t="n">
        <v>8.94</v>
      </c>
      <c r="E13" s="43" t="n">
        <v>18.54</v>
      </c>
      <c r="F13" s="43" t="n">
        <v>22.03</v>
      </c>
      <c r="G13" s="43" t="n">
        <v>34.2</v>
      </c>
      <c r="H13" s="43" t="n">
        <v>50.43</v>
      </c>
      <c r="I13" s="43" t="n">
        <v>64.93</v>
      </c>
      <c r="J13" s="43" t="n">
        <v>97.4</v>
      </c>
      <c r="K13" s="43" t="n">
        <v>127.57</v>
      </c>
    </row>
    <row r="14" customFormat="false" ht="12.75" hidden="false" customHeight="false" outlineLevel="0" collapsed="false">
      <c r="A14" s="61" t="s">
        <v>95</v>
      </c>
      <c r="B14" s="62" t="n">
        <f aca="false">B13</f>
        <v>3.57</v>
      </c>
      <c r="C14" s="62" t="n">
        <f aca="false">C13</f>
        <v>6.97</v>
      </c>
      <c r="D14" s="62" t="n">
        <f aca="false">D13</f>
        <v>8.94</v>
      </c>
      <c r="E14" s="62" t="n">
        <f aca="false">E13</f>
        <v>18.54</v>
      </c>
      <c r="F14" s="62" t="n">
        <f aca="false">F13</f>
        <v>22.03</v>
      </c>
      <c r="G14" s="62" t="n">
        <f aca="false">G13</f>
        <v>34.2</v>
      </c>
      <c r="H14" s="62" t="n">
        <f aca="false">H13</f>
        <v>50.43</v>
      </c>
      <c r="I14" s="62" t="n">
        <f aca="false">I13</f>
        <v>64.93</v>
      </c>
      <c r="J14" s="62" t="n">
        <f aca="false">J13</f>
        <v>97.4</v>
      </c>
      <c r="K14" s="62" t="n">
        <f aca="false">K13</f>
        <v>127.57</v>
      </c>
    </row>
    <row r="15" customFormat="false" ht="12.75" hidden="false" customHeight="false" outlineLevel="0" collapsed="false">
      <c r="A15" s="61" t="s">
        <v>96</v>
      </c>
      <c r="B15" s="63" t="n">
        <v>6.16</v>
      </c>
      <c r="C15" s="63" t="n">
        <v>9.23</v>
      </c>
      <c r="D15" s="63" t="n">
        <v>10.82</v>
      </c>
      <c r="E15" s="43" t="n">
        <v>22</v>
      </c>
      <c r="F15" s="43" t="n">
        <v>25.72</v>
      </c>
      <c r="G15" s="43" t="n">
        <v>38.24</v>
      </c>
      <c r="H15" s="43" t="n">
        <v>53.89</v>
      </c>
      <c r="I15" s="43" t="n">
        <v>70.7</v>
      </c>
      <c r="J15" s="43" t="n">
        <v>105.47</v>
      </c>
      <c r="K15" s="43" t="n">
        <v>129.88</v>
      </c>
    </row>
    <row r="16" customFormat="false" ht="12.75" hidden="false" customHeight="false" outlineLevel="0" collapsed="false">
      <c r="A16" s="64" t="s">
        <v>97</v>
      </c>
      <c r="B16" s="65" t="n">
        <v>1.14</v>
      </c>
      <c r="C16" s="65" t="n">
        <v>1.76</v>
      </c>
      <c r="D16" s="65" t="n">
        <v>1.76</v>
      </c>
      <c r="E16" s="65" t="n">
        <v>6.71</v>
      </c>
      <c r="F16" s="65" t="n">
        <v>7.75</v>
      </c>
      <c r="G16" s="65" t="n">
        <v>10.85</v>
      </c>
      <c r="H16" s="65" t="n">
        <v>13.43</v>
      </c>
      <c r="I16" s="65" t="n">
        <v>15.24</v>
      </c>
      <c r="J16" s="65" t="n">
        <v>22.73</v>
      </c>
      <c r="K16" s="65" t="n">
        <v>25.83</v>
      </c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59" t="s">
        <v>98</v>
      </c>
      <c r="B18" s="66"/>
      <c r="C18" s="66"/>
      <c r="D18" s="67"/>
      <c r="E18" s="66"/>
      <c r="F18" s="66"/>
      <c r="G18" s="66"/>
      <c r="H18" s="67"/>
      <c r="I18" s="66"/>
      <c r="J18" s="66"/>
      <c r="K18" s="67"/>
    </row>
    <row r="19" customFormat="false" ht="12.75" hidden="false" customHeight="false" outlineLevel="0" collapsed="false">
      <c r="A19" s="61" t="s">
        <v>99</v>
      </c>
      <c r="B19" s="63"/>
      <c r="C19" s="63"/>
      <c r="D19" s="68"/>
      <c r="E19" s="65" t="n">
        <v>27.5</v>
      </c>
      <c r="F19" s="65" t="n">
        <v>27.5</v>
      </c>
      <c r="G19" s="65" t="n">
        <v>27.5</v>
      </c>
      <c r="H19" s="65" t="n">
        <v>27.5</v>
      </c>
      <c r="I19" s="65" t="n">
        <v>27.5</v>
      </c>
      <c r="J19" s="65" t="n">
        <v>27.5</v>
      </c>
      <c r="K19" s="65" t="n">
        <v>27.5</v>
      </c>
    </row>
    <row r="20" customFormat="false" ht="12.75" hidden="false" customHeight="false" outlineLevel="0" collapsed="false">
      <c r="A20" s="69" t="s">
        <v>100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n">
        <f aca="false">H15</f>
        <v>53.89</v>
      </c>
      <c r="I20" s="45" t="n">
        <f aca="false">I15</f>
        <v>70.7</v>
      </c>
      <c r="J20" s="45" t="n">
        <f aca="false">J15</f>
        <v>105.47</v>
      </c>
      <c r="K20" s="45" t="n">
        <f aca="false">K15</f>
        <v>129.88</v>
      </c>
    </row>
    <row r="21" customFormat="false" ht="12.75" hidden="false" customHeight="false" outlineLevel="0" collapsed="false">
      <c r="A21" s="61" t="s">
        <v>101</v>
      </c>
      <c r="B21" s="63"/>
      <c r="C21" s="63"/>
      <c r="D21" s="63"/>
      <c r="E21" s="63" t="n">
        <v>1.2</v>
      </c>
      <c r="F21" s="63" t="n">
        <v>1.2</v>
      </c>
      <c r="G21" s="63" t="n">
        <v>1.2</v>
      </c>
      <c r="H21" s="63" t="n">
        <v>1.2</v>
      </c>
      <c r="I21" s="63" t="n">
        <v>1.2</v>
      </c>
      <c r="J21" s="63" t="n">
        <v>1.2</v>
      </c>
      <c r="K21" s="63" t="n">
        <v>1.2</v>
      </c>
    </row>
    <row r="22" customFormat="false" ht="12.75" hidden="false" customHeight="false" outlineLevel="0" collapsed="false">
      <c r="A22" s="64" t="s">
        <v>102</v>
      </c>
      <c r="B22" s="66"/>
      <c r="C22" s="66"/>
      <c r="D22" s="67"/>
      <c r="E22" s="66"/>
      <c r="F22" s="66"/>
      <c r="G22" s="66"/>
      <c r="H22" s="67"/>
      <c r="I22" s="66"/>
      <c r="J22" s="66"/>
      <c r="K22" s="67"/>
    </row>
    <row r="23" customFormat="false" ht="12.7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4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03</v>
      </c>
      <c r="B27" s="21" t="s">
        <v>104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2" t="s">
        <v>105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06</v>
      </c>
      <c r="B29" s="22" t="s">
        <v>107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2" t="s">
        <v>108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2" t="s">
        <v>109</v>
      </c>
      <c r="B31" s="71" t="s">
        <v>110</v>
      </c>
      <c r="C31" s="20"/>
      <c r="D31" s="20"/>
      <c r="E31" s="20"/>
      <c r="F31" s="20"/>
      <c r="G31" s="20"/>
      <c r="H31" s="20"/>
      <c r="I31" s="20"/>
      <c r="J31" s="20"/>
      <c r="K31" s="33"/>
    </row>
    <row r="32" customFormat="false" ht="12.75" hidden="false" customHeight="false" outlineLevel="0" collapsed="false">
      <c r="A32" s="34" t="s">
        <v>111</v>
      </c>
      <c r="B32" s="22" t="s">
        <v>112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72"/>
      <c r="B33" s="22" t="s">
        <v>113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4"/>
      <c r="B34" s="22" t="s">
        <v>114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4" t="s">
        <v>115</v>
      </c>
      <c r="B35" s="22" t="s">
        <v>116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4"/>
      <c r="B36" s="22" t="s">
        <v>117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4"/>
      <c r="B37" s="73"/>
      <c r="C37" s="4"/>
      <c r="D37" s="16" t="s">
        <v>118</v>
      </c>
      <c r="E37" s="16"/>
      <c r="F37" s="36"/>
      <c r="G37" s="7"/>
      <c r="H37" s="73"/>
      <c r="I37" s="4"/>
      <c r="J37" s="16" t="s">
        <v>118</v>
      </c>
      <c r="K37" s="16"/>
    </row>
    <row r="38" customFormat="false" ht="12.75" hidden="false" customHeight="false" outlineLevel="0" collapsed="false">
      <c r="A38" s="34"/>
      <c r="B38" s="17" t="s">
        <v>119</v>
      </c>
      <c r="C38" s="17"/>
      <c r="D38" s="17" t="s">
        <v>120</v>
      </c>
      <c r="E38" s="17"/>
      <c r="F38" s="36"/>
      <c r="G38" s="7"/>
      <c r="H38" s="17" t="s">
        <v>119</v>
      </c>
      <c r="I38" s="17"/>
      <c r="J38" s="17" t="s">
        <v>120</v>
      </c>
      <c r="K38" s="17"/>
    </row>
    <row r="39" customFormat="false" ht="12.75" hidden="false" customHeight="false" outlineLevel="0" collapsed="false">
      <c r="A39" s="34"/>
      <c r="B39" s="74" t="s">
        <v>121</v>
      </c>
      <c r="C39" s="75"/>
      <c r="D39" s="76" t="n">
        <v>3.63</v>
      </c>
      <c r="E39" s="75"/>
      <c r="F39" s="7"/>
      <c r="G39" s="7"/>
      <c r="H39" s="74" t="s">
        <v>122</v>
      </c>
      <c r="I39" s="75"/>
      <c r="J39" s="77" t="s">
        <v>123</v>
      </c>
      <c r="K39" s="75"/>
    </row>
    <row r="40" customFormat="false" ht="12.75" hidden="false" customHeight="false" outlineLevel="0" collapsed="false">
      <c r="A40" s="34"/>
      <c r="B40" s="74" t="s">
        <v>124</v>
      </c>
      <c r="C40" s="75"/>
      <c r="D40" s="77" t="s">
        <v>123</v>
      </c>
      <c r="E40" s="75"/>
      <c r="F40" s="7"/>
      <c r="G40" s="7"/>
      <c r="H40" s="74" t="s">
        <v>125</v>
      </c>
      <c r="I40" s="75"/>
      <c r="J40" s="78"/>
      <c r="K40" s="75"/>
    </row>
    <row r="41" customFormat="false" ht="12.75" hidden="false" customHeight="false" outlineLevel="0" collapsed="false">
      <c r="A41" s="5"/>
      <c r="B41" s="74" t="s">
        <v>126</v>
      </c>
      <c r="C41" s="75"/>
      <c r="D41" s="77" t="s">
        <v>123</v>
      </c>
      <c r="E41" s="75"/>
      <c r="F41" s="7"/>
      <c r="G41" s="7"/>
      <c r="H41" s="74" t="s">
        <v>125</v>
      </c>
      <c r="I41" s="75"/>
      <c r="J41" s="78"/>
      <c r="K41" s="75"/>
    </row>
    <row r="42" customFormat="false" ht="12.75" hidden="false" customHeight="false" outlineLevel="0" collapsed="false">
      <c r="A42" s="5"/>
      <c r="B42" s="74" t="s">
        <v>127</v>
      </c>
      <c r="C42" s="75"/>
      <c r="D42" s="77" t="s">
        <v>123</v>
      </c>
      <c r="E42" s="75"/>
      <c r="F42" s="7"/>
      <c r="G42" s="7"/>
      <c r="H42" s="74" t="s">
        <v>125</v>
      </c>
      <c r="I42" s="75"/>
      <c r="J42" s="78"/>
      <c r="K42" s="75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28</v>
      </c>
      <c r="B44" s="22" t="s">
        <v>129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2" t="s">
        <v>130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2" t="s">
        <v>131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2" t="s">
        <v>132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2" t="s">
        <v>133</v>
      </c>
      <c r="B48" s="71" t="s">
        <v>134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4"/>
      <c r="B49" s="22" t="s">
        <v>135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2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4" t="s">
        <v>136</v>
      </c>
      <c r="B51" s="22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4"/>
      <c r="B52" s="22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4"/>
      <c r="B53" s="22" t="s">
        <v>137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2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2"/>
      <c r="C55" s="7"/>
      <c r="D55" s="7"/>
      <c r="E55" s="7"/>
      <c r="F55" s="7"/>
      <c r="G55" s="7"/>
      <c r="H55" s="54" t="s">
        <v>75</v>
      </c>
      <c r="I55" s="55" t="n">
        <v>41486</v>
      </c>
      <c r="J55" s="55" t="s">
        <v>76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77</v>
      </c>
      <c r="B57" s="21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3" t="n">
        <v>41442</v>
      </c>
      <c r="C59" s="23"/>
      <c r="D59" s="13"/>
      <c r="E59" s="13"/>
      <c r="F59" s="13"/>
      <c r="G59" s="13"/>
      <c r="H59" s="24" t="s">
        <v>29</v>
      </c>
      <c r="I59" s="25" t="n">
        <v>41487</v>
      </c>
      <c r="J59" s="2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79" t="s">
        <v>138</v>
      </c>
      <c r="I2" s="7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39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40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41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43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6"/>
      <c r="C15" s="36"/>
      <c r="D15" s="18" t="s">
        <v>144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83" t="s">
        <v>145</v>
      </c>
      <c r="B16" s="84"/>
      <c r="C16" s="85"/>
      <c r="D16" s="19"/>
      <c r="E16" s="19"/>
      <c r="F16" s="19" t="s">
        <v>89</v>
      </c>
      <c r="G16" s="19" t="s">
        <v>90</v>
      </c>
      <c r="H16" s="19" t="s">
        <v>91</v>
      </c>
      <c r="I16" s="19"/>
      <c r="J16" s="19"/>
    </row>
    <row r="17" customFormat="false" ht="12.75" hidden="false" customHeight="false" outlineLevel="0" collapsed="false">
      <c r="A17" s="86" t="s">
        <v>146</v>
      </c>
      <c r="B17" s="87"/>
      <c r="C17" s="75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86" t="s">
        <v>147</v>
      </c>
      <c r="B18" s="87"/>
      <c r="C18" s="75"/>
      <c r="D18" s="19"/>
      <c r="E18" s="45"/>
      <c r="F18" s="88" t="n">
        <v>174.47</v>
      </c>
      <c r="G18" s="88" t="n">
        <v>293.77</v>
      </c>
      <c r="H18" s="88" t="n">
        <v>383.55</v>
      </c>
      <c r="I18" s="45"/>
      <c r="J18" s="19"/>
    </row>
    <row r="19" customFormat="false" ht="12.75" hidden="false" customHeight="false" outlineLevel="0" collapsed="false">
      <c r="A19" s="86" t="s">
        <v>148</v>
      </c>
      <c r="B19" s="87"/>
      <c r="C19" s="75"/>
      <c r="D19" s="19"/>
      <c r="E19" s="45"/>
      <c r="F19" s="89" t="n">
        <f aca="false">F18</f>
        <v>174.47</v>
      </c>
      <c r="G19" s="89" t="n">
        <f aca="false">G18</f>
        <v>293.77</v>
      </c>
      <c r="H19" s="89" t="n">
        <f aca="false">H18</f>
        <v>383.55</v>
      </c>
      <c r="I19" s="45"/>
      <c r="J19" s="19"/>
    </row>
    <row r="20" customFormat="false" ht="12.75" hidden="false" customHeight="false" outlineLevel="0" collapsed="false">
      <c r="A20" s="90" t="s">
        <v>149</v>
      </c>
      <c r="B20" s="28"/>
      <c r="C20" s="91"/>
      <c r="D20" s="19"/>
      <c r="E20" s="45"/>
      <c r="F20" s="88" t="n">
        <v>179.47</v>
      </c>
      <c r="G20" s="88" t="n">
        <v>298.77</v>
      </c>
      <c r="H20" s="88" t="n">
        <v>388.55</v>
      </c>
      <c r="I20" s="45"/>
      <c r="J20" s="19"/>
    </row>
    <row r="21" customFormat="false" ht="12.75" hidden="false" customHeight="false" outlineLevel="0" collapsed="false">
      <c r="A21" s="92" t="s">
        <v>150</v>
      </c>
      <c r="B21" s="87"/>
      <c r="C21" s="75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86" t="s">
        <v>99</v>
      </c>
      <c r="B22" s="87"/>
      <c r="C22" s="7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86" t="s">
        <v>100</v>
      </c>
      <c r="B23" s="87"/>
      <c r="C23" s="75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86" t="s">
        <v>151</v>
      </c>
      <c r="B24" s="87"/>
      <c r="C24" s="75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86" t="s">
        <v>102</v>
      </c>
      <c r="B25" s="87"/>
      <c r="C25" s="7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 t="s">
        <v>152</v>
      </c>
      <c r="B28" s="22" t="s">
        <v>153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5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/>
      <c r="B30" s="22" t="s">
        <v>155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4"/>
      <c r="B31" s="22" t="s">
        <v>156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4"/>
      <c r="B32" s="22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2" t="s">
        <v>106</v>
      </c>
      <c r="B33" s="71" t="s">
        <v>157</v>
      </c>
      <c r="C33" s="20"/>
      <c r="D33" s="20"/>
      <c r="E33" s="20"/>
      <c r="F33" s="20"/>
      <c r="G33" s="20"/>
      <c r="H33" s="20"/>
      <c r="I33" s="20"/>
      <c r="J33" s="33"/>
    </row>
    <row r="34" customFormat="false" ht="12.75" hidden="false" customHeight="false" outlineLevel="0" collapsed="false">
      <c r="A34" s="34"/>
      <c r="B34" s="22" t="s">
        <v>135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 t="s">
        <v>109</v>
      </c>
      <c r="B36" s="71" t="s">
        <v>158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2" t="s">
        <v>111</v>
      </c>
      <c r="B38" s="71" t="s">
        <v>159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/>
      <c r="B39" s="22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/>
      <c r="B41" s="22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72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 t="s">
        <v>136</v>
      </c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4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/>
      <c r="B46" s="22" t="s">
        <v>137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21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v>41442</v>
      </c>
      <c r="C56" s="23"/>
      <c r="D56" s="13"/>
      <c r="E56" s="13"/>
      <c r="F56" s="13"/>
      <c r="G56" s="13"/>
      <c r="H56" s="24" t="s">
        <v>29</v>
      </c>
      <c r="I56" s="25" t="n">
        <v>41487</v>
      </c>
      <c r="J56" s="25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60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63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64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71</v>
      </c>
      <c r="J14" s="18" t="s">
        <v>172</v>
      </c>
    </row>
    <row r="15" customFormat="false" ht="12.75" hidden="false" customHeight="false" outlineLevel="0" collapsed="false">
      <c r="A15" s="86" t="s">
        <v>146</v>
      </c>
      <c r="B15" s="87"/>
      <c r="C15" s="75"/>
      <c r="D15" s="43" t="n">
        <v>30.99</v>
      </c>
      <c r="E15" s="43" t="n">
        <v>38.74</v>
      </c>
      <c r="F15" s="43" t="n">
        <v>43.9</v>
      </c>
      <c r="G15" s="43" t="n">
        <v>49.07</v>
      </c>
      <c r="H15" s="43" t="n">
        <v>59.4</v>
      </c>
      <c r="I15" s="43" t="n">
        <v>69.73</v>
      </c>
      <c r="J15" s="43" t="n">
        <v>80.06</v>
      </c>
    </row>
    <row r="16" customFormat="false" ht="12.75" hidden="false" customHeight="false" outlineLevel="0" collapsed="false">
      <c r="A16" s="86" t="s">
        <v>147</v>
      </c>
      <c r="B16" s="87"/>
      <c r="C16" s="75"/>
      <c r="D16" s="43" t="n">
        <v>169</v>
      </c>
      <c r="E16" s="43" t="n">
        <v>163.97</v>
      </c>
      <c r="F16" s="43" t="n">
        <v>175.9</v>
      </c>
      <c r="G16" s="43" t="n">
        <v>187.82</v>
      </c>
      <c r="H16" s="43" t="n">
        <v>199.75</v>
      </c>
      <c r="I16" s="43" t="n">
        <v>223.6</v>
      </c>
      <c r="J16" s="43" t="n">
        <v>247.45</v>
      </c>
    </row>
    <row r="17" customFormat="false" ht="12.75" hidden="false" customHeight="false" outlineLevel="0" collapsed="false">
      <c r="A17" s="86" t="s">
        <v>148</v>
      </c>
      <c r="B17" s="87"/>
      <c r="C17" s="75"/>
      <c r="D17" s="94" t="n">
        <f aca="false">D16</f>
        <v>169</v>
      </c>
      <c r="E17" s="94" t="n">
        <f aca="false">E16</f>
        <v>163.97</v>
      </c>
      <c r="F17" s="94" t="n">
        <f aca="false">F16</f>
        <v>175.9</v>
      </c>
      <c r="G17" s="94" t="n">
        <f aca="false">G16</f>
        <v>187.82</v>
      </c>
      <c r="H17" s="94" t="n">
        <f aca="false">H16</f>
        <v>199.75</v>
      </c>
      <c r="I17" s="94" t="n">
        <f aca="false">I16</f>
        <v>223.6</v>
      </c>
      <c r="J17" s="94" t="n">
        <f aca="false">J16</f>
        <v>247.45</v>
      </c>
    </row>
    <row r="18" customFormat="false" ht="12.75" hidden="false" customHeight="false" outlineLevel="0" collapsed="false">
      <c r="A18" s="90" t="s">
        <v>149</v>
      </c>
      <c r="B18" s="28"/>
      <c r="C18" s="91"/>
      <c r="D18" s="43" t="n">
        <v>174.2</v>
      </c>
      <c r="E18" s="43" t="n">
        <v>169.12</v>
      </c>
      <c r="F18" s="43" t="n">
        <v>181.05</v>
      </c>
      <c r="G18" s="43" t="n">
        <v>192.97</v>
      </c>
      <c r="H18" s="43" t="n">
        <v>204.9</v>
      </c>
      <c r="I18" s="43" t="n">
        <v>228.75</v>
      </c>
      <c r="J18" s="43" t="n">
        <v>252.6</v>
      </c>
    </row>
    <row r="19" customFormat="false" ht="12.75" hidden="false" customHeight="false" outlineLevel="0" collapsed="false">
      <c r="A19" s="92" t="s">
        <v>150</v>
      </c>
      <c r="B19" s="87"/>
      <c r="C19" s="75"/>
      <c r="D19" s="95"/>
      <c r="E19" s="95"/>
      <c r="F19" s="95"/>
      <c r="G19" s="95"/>
      <c r="H19" s="95"/>
      <c r="I19" s="95"/>
      <c r="J19" s="96"/>
    </row>
    <row r="20" customFormat="false" ht="12.75" hidden="false" customHeight="false" outlineLevel="0" collapsed="false">
      <c r="A20" s="86" t="s">
        <v>99</v>
      </c>
      <c r="B20" s="87"/>
      <c r="C20" s="75"/>
      <c r="D20" s="43" t="n">
        <v>67.15</v>
      </c>
      <c r="E20" s="43" t="n">
        <v>67.15</v>
      </c>
      <c r="F20" s="43" t="n">
        <v>67.15</v>
      </c>
      <c r="G20" s="43" t="n">
        <v>67.15</v>
      </c>
      <c r="H20" s="43" t="n">
        <v>67.15</v>
      </c>
      <c r="I20" s="43" t="n">
        <v>67.15</v>
      </c>
      <c r="J20" s="43" t="n">
        <v>67.15</v>
      </c>
    </row>
    <row r="21" customFormat="false" ht="12.75" hidden="false" customHeight="false" outlineLevel="0" collapsed="false">
      <c r="A21" s="86" t="s">
        <v>100</v>
      </c>
      <c r="B21" s="87"/>
      <c r="C21" s="75"/>
      <c r="D21" s="94" t="n">
        <f aca="false">D18</f>
        <v>174.2</v>
      </c>
      <c r="E21" s="94" t="n">
        <f aca="false">E18</f>
        <v>169.12</v>
      </c>
      <c r="F21" s="94" t="n">
        <f aca="false">F18</f>
        <v>181.05</v>
      </c>
      <c r="G21" s="94" t="n">
        <f aca="false">G18</f>
        <v>192.97</v>
      </c>
      <c r="H21" s="94" t="n">
        <f aca="false">H18</f>
        <v>204.9</v>
      </c>
      <c r="I21" s="94" t="n">
        <f aca="false">I18</f>
        <v>228.75</v>
      </c>
      <c r="J21" s="94" t="n">
        <f aca="false">J18</f>
        <v>252.6</v>
      </c>
    </row>
    <row r="22" customFormat="false" ht="12.75" hidden="false" customHeight="false" outlineLevel="0" collapsed="false">
      <c r="A22" s="86" t="s">
        <v>151</v>
      </c>
      <c r="B22" s="87"/>
      <c r="C22" s="75"/>
      <c r="D22" s="43" t="n">
        <v>2.58</v>
      </c>
      <c r="E22" s="43" t="n">
        <v>2.58</v>
      </c>
      <c r="F22" s="43" t="n">
        <v>2.58</v>
      </c>
      <c r="G22" s="43" t="n">
        <v>2.58</v>
      </c>
      <c r="H22" s="43" t="n">
        <v>2.58</v>
      </c>
      <c r="I22" s="43" t="n">
        <v>2.58</v>
      </c>
      <c r="J22" s="43" t="n">
        <v>2.58</v>
      </c>
    </row>
    <row r="23" customFormat="false" ht="12.75" hidden="false" customHeight="false" outlineLevel="0" collapsed="false">
      <c r="A23" s="86" t="s">
        <v>102</v>
      </c>
      <c r="B23" s="87"/>
      <c r="C23" s="75"/>
      <c r="D23" s="97" t="s">
        <v>173</v>
      </c>
      <c r="E23" s="97" t="s">
        <v>173</v>
      </c>
      <c r="F23" s="97" t="s">
        <v>173</v>
      </c>
      <c r="G23" s="97" t="s">
        <v>173</v>
      </c>
      <c r="H23" s="97" t="s">
        <v>173</v>
      </c>
      <c r="I23" s="97" t="s">
        <v>173</v>
      </c>
      <c r="J23" s="97" t="s">
        <v>173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4" t="s">
        <v>152</v>
      </c>
      <c r="B26" s="22" t="s">
        <v>174</v>
      </c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34" t="s">
        <v>175</v>
      </c>
      <c r="B27" s="22" t="s">
        <v>176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 t="s">
        <v>177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78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 t="s">
        <v>109</v>
      </c>
      <c r="B30" s="22" t="s">
        <v>179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2" t="s">
        <v>180</v>
      </c>
      <c r="B31" s="71" t="s">
        <v>181</v>
      </c>
      <c r="C31" s="20"/>
      <c r="D31" s="20"/>
      <c r="E31" s="20"/>
      <c r="F31" s="20"/>
      <c r="G31" s="20"/>
      <c r="H31" s="20"/>
      <c r="I31" s="20"/>
      <c r="J31" s="33"/>
    </row>
    <row r="32" customFormat="false" ht="12.75" hidden="false" customHeight="false" outlineLevel="0" collapsed="false">
      <c r="A32" s="34"/>
      <c r="B32" s="22" t="s">
        <v>182</v>
      </c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72"/>
      <c r="B33" s="22" t="s">
        <v>183</v>
      </c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34"/>
      <c r="B34" s="22" t="s">
        <v>184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 t="s">
        <v>180</v>
      </c>
      <c r="B35" s="22" t="s">
        <v>185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86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 t="s">
        <v>187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4"/>
      <c r="B38" s="22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 t="s">
        <v>111</v>
      </c>
      <c r="B39" s="71" t="s">
        <v>110</v>
      </c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 t="s">
        <v>115</v>
      </c>
      <c r="B41" s="22" t="s">
        <v>188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34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/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 t="s">
        <v>136</v>
      </c>
      <c r="B46" s="22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34"/>
      <c r="B48" s="22" t="s">
        <v>137</v>
      </c>
      <c r="C48" s="7"/>
      <c r="D48" s="20"/>
      <c r="E48" s="20"/>
      <c r="F48" s="20"/>
      <c r="G48" s="20"/>
      <c r="H48" s="7"/>
      <c r="I48" s="7"/>
      <c r="J48" s="11"/>
    </row>
    <row r="49" customFormat="false" ht="12.75" hidden="false" customHeight="false" outlineLevel="0" collapsed="false">
      <c r="A49" s="34"/>
      <c r="B49" s="22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5</v>
      </c>
      <c r="I51" s="93" t="n">
        <v>41486</v>
      </c>
      <c r="J51" s="93" t="s">
        <v>76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7</v>
      </c>
      <c r="B54" s="7" t="str">
        <f aca="false">+'Item 106, page 1 '!B54</f>
        <v>Connor Vander Zalm, Senior Market Analyst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f aca="false">+'Item 106, page 1 '!B56:C56</f>
        <v>41442</v>
      </c>
      <c r="C56" s="23"/>
      <c r="D56" s="13"/>
      <c r="E56" s="13"/>
      <c r="F56" s="13"/>
      <c r="G56" s="13"/>
      <c r="H56" s="24" t="s">
        <v>29</v>
      </c>
      <c r="I56" s="98" t="n">
        <f aca="false">+'Item 106, page 1 '!I56:J56</f>
        <v>41487</v>
      </c>
      <c r="J56" s="98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89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1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2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90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91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65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2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4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45</v>
      </c>
      <c r="B14" s="84"/>
      <c r="C14" s="85"/>
      <c r="D14" s="18" t="s">
        <v>166</v>
      </c>
      <c r="E14" s="18" t="s">
        <v>167</v>
      </c>
      <c r="F14" s="18" t="s">
        <v>168</v>
      </c>
      <c r="G14" s="18" t="s">
        <v>169</v>
      </c>
      <c r="H14" s="18" t="s">
        <v>170</v>
      </c>
      <c r="I14" s="18" t="s">
        <v>192</v>
      </c>
      <c r="J14" s="18" t="s">
        <v>171</v>
      </c>
    </row>
    <row r="15" customFormat="false" ht="12.75" hidden="false" customHeight="false" outlineLevel="0" collapsed="false">
      <c r="A15" s="86" t="s">
        <v>147</v>
      </c>
      <c r="B15" s="87"/>
      <c r="C15" s="75"/>
      <c r="D15" s="99" t="n">
        <v>194.85</v>
      </c>
      <c r="E15" s="99" t="n">
        <v>223.59</v>
      </c>
      <c r="F15" s="99" t="n">
        <v>252.34</v>
      </c>
      <c r="G15" s="99" t="n">
        <v>281.09</v>
      </c>
      <c r="H15" s="99" t="n">
        <v>309.84</v>
      </c>
      <c r="I15" s="99" t="n">
        <v>338.58</v>
      </c>
      <c r="J15" s="99" t="n">
        <v>367.33</v>
      </c>
    </row>
    <row r="16" customFormat="false" ht="12.75" hidden="false" customHeight="false" outlineLevel="0" collapsed="false">
      <c r="A16" s="86" t="s">
        <v>148</v>
      </c>
      <c r="B16" s="87"/>
      <c r="C16" s="75"/>
      <c r="D16" s="99" t="n">
        <v>194.85</v>
      </c>
      <c r="E16" s="99" t="n">
        <v>223.59</v>
      </c>
      <c r="F16" s="99" t="n">
        <v>252.34</v>
      </c>
      <c r="G16" s="99" t="n">
        <v>281.09</v>
      </c>
      <c r="H16" s="99" t="n">
        <v>309.84</v>
      </c>
      <c r="I16" s="99" t="n">
        <v>338.58</v>
      </c>
      <c r="J16" s="99" t="n">
        <v>367.33</v>
      </c>
    </row>
    <row r="17" customFormat="false" ht="12.75" hidden="false" customHeight="false" outlineLevel="0" collapsed="false">
      <c r="A17" s="92" t="s">
        <v>150</v>
      </c>
      <c r="B17" s="87"/>
      <c r="C17" s="75"/>
      <c r="D17" s="7"/>
      <c r="E17" s="7"/>
      <c r="F17" s="7"/>
      <c r="G17" s="7"/>
      <c r="H17" s="7"/>
      <c r="I17" s="7"/>
      <c r="J17" s="11"/>
    </row>
    <row r="18" customFormat="false" ht="12.75" hidden="false" customHeight="false" outlineLevel="0" collapsed="false">
      <c r="A18" s="86" t="s">
        <v>100</v>
      </c>
      <c r="B18" s="87"/>
      <c r="C18" s="75"/>
      <c r="D18" s="19" t="s">
        <v>173</v>
      </c>
      <c r="E18" s="19" t="s">
        <v>173</v>
      </c>
      <c r="F18" s="19" t="s">
        <v>173</v>
      </c>
      <c r="G18" s="19" t="s">
        <v>173</v>
      </c>
      <c r="H18" s="19" t="s">
        <v>173</v>
      </c>
      <c r="I18" s="19" t="s">
        <v>173</v>
      </c>
      <c r="J18" s="19" t="s">
        <v>173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34" t="s">
        <v>152</v>
      </c>
      <c r="B21" s="22" t="s">
        <v>174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34" t="s">
        <v>175</v>
      </c>
      <c r="B22" s="22" t="s">
        <v>176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34"/>
      <c r="B23" s="22" t="s">
        <v>193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34"/>
      <c r="B24" s="22" t="s">
        <v>194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34" t="s">
        <v>195</v>
      </c>
      <c r="B25" s="22" t="s">
        <v>196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2" t="s">
        <v>180</v>
      </c>
      <c r="B26" s="71" t="s">
        <v>197</v>
      </c>
      <c r="C26" s="20"/>
      <c r="D26" s="20"/>
      <c r="E26" s="20"/>
      <c r="F26" s="20"/>
      <c r="G26" s="20"/>
      <c r="H26" s="20"/>
      <c r="I26" s="20"/>
      <c r="J26" s="33" t="s">
        <v>180</v>
      </c>
    </row>
    <row r="27" customFormat="false" ht="12.75" hidden="false" customHeight="false" outlineLevel="0" collapsed="false">
      <c r="A27" s="34" t="s">
        <v>111</v>
      </c>
      <c r="B27" s="71" t="s">
        <v>198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/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 t="s">
        <v>115</v>
      </c>
      <c r="B29" s="22" t="s">
        <v>199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22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4" t="s">
        <v>136</v>
      </c>
      <c r="B33" s="22"/>
      <c r="C33" s="7"/>
      <c r="D33" s="20"/>
      <c r="E33" s="20"/>
      <c r="F33" s="20"/>
      <c r="G33" s="20"/>
      <c r="H33" s="7"/>
      <c r="I33" s="7"/>
      <c r="J33" s="11"/>
    </row>
    <row r="34" customFormat="false" ht="12.75" hidden="false" customHeight="false" outlineLevel="0" collapsed="false">
      <c r="A34" s="34"/>
      <c r="B34" s="22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 t="s">
        <v>137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200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54" t="s">
        <v>75</v>
      </c>
      <c r="I39" s="93" t="n">
        <v>41486</v>
      </c>
      <c r="J39" s="93" t="s">
        <v>76</v>
      </c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5"/>
    </row>
    <row r="42" customFormat="false" ht="12.75" hidden="false" customHeight="false" outlineLevel="0" collapsed="false">
      <c r="A42" s="5" t="s">
        <v>77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2" t="s">
        <v>28</v>
      </c>
      <c r="B44" s="23" t="n">
        <f aca="false">+'Item 107'!B56:C56</f>
        <v>41442</v>
      </c>
      <c r="C44" s="23"/>
      <c r="D44" s="13"/>
      <c r="E44" s="13"/>
      <c r="F44" s="13"/>
      <c r="G44" s="13"/>
      <c r="H44" s="24" t="s">
        <v>29</v>
      </c>
      <c r="I44" s="98" t="n">
        <f aca="false">+'Item 107'!I56:J56</f>
        <v>41487</v>
      </c>
      <c r="J44" s="98"/>
    </row>
    <row r="45" customFormat="false" ht="12.75" hidden="false" customHeight="false" outlineLevel="0" collapsed="false">
      <c r="A45" s="56" t="s">
        <v>30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1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Vander Zalm, Connor</cp:lastModifiedBy>
  <cp:lastPrinted>2012-09-17T17:15:16Z</cp:lastPrinted>
  <dcterms:modified xsi:type="dcterms:W3CDTF">2013-07-03T20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7-03T00:00:00Z</vt:lpwstr>
  </property>
  <property fmtid="{D5CDD505-2E9C-101B-9397-08002B2CF9AE}" pid="6" name="DocketNumber">
    <vt:lpwstr>13115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6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