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I95" activeCellId="0" sqref="I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1"/>
    <col collapsed="false" customWidth="false" hidden="false" outlineLevel="0" max="3" min="3" style="1" width="9.1"/>
    <col collapsed="false" customWidth="true" hidden="false" outlineLevel="0" max="4" min="4" style="1" width="9.87"/>
    <col collapsed="false" customWidth="true" hidden="false" outlineLevel="0" max="5" min="5" style="1" width="10.32"/>
    <col collapsed="false" customWidth="true" hidden="false" outlineLevel="0" max="6" min="6" style="1" width="11.55"/>
    <col collapsed="false" customWidth="true" hidden="false" outlineLevel="0" max="7" min="7" style="1" width="30.66"/>
    <col collapsed="false" customWidth="true" hidden="false" outlineLevel="0" max="8" min="8" style="2" width="11.32"/>
    <col collapsed="false" customWidth="true" hidden="false" outlineLevel="0" max="10" min="9" style="1" width="13.66"/>
    <col collapsed="false" customWidth="true" hidden="false" outlineLevel="0" max="11" min="11" style="1" width="14.99"/>
    <col collapsed="false" customWidth="true" hidden="false" outlineLevel="0" max="14" min="12" style="3" width="4.66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3.2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3.2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3.2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3.2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6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0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3.2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3.2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0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3.2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3.2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6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6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3.2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3.2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6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0</v>
      </c>
      <c r="J22" s="60"/>
      <c r="K22" s="61"/>
      <c r="L22" s="50" t="s">
        <v>20</v>
      </c>
      <c r="M22" s="62"/>
      <c r="N22" s="63"/>
      <c r="O22" s="64"/>
    </row>
    <row r="23" customFormat="false" ht="15.6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6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6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6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3.2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6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0</v>
      </c>
      <c r="J28" s="60"/>
      <c r="K28" s="61"/>
      <c r="L28" s="50" t="s">
        <v>20</v>
      </c>
      <c r="M28" s="62"/>
      <c r="N28" s="63"/>
      <c r="O28" s="64"/>
    </row>
    <row r="29" s="75" customFormat="true" ht="15.6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6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6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6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6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6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3.2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3.2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3.2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3.2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3.2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3.2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3.2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3.2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6.4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0</v>
      </c>
      <c r="J43" s="87" t="n">
        <v>0</v>
      </c>
      <c r="K43" s="61"/>
      <c r="L43" s="50" t="s">
        <v>20</v>
      </c>
      <c r="M43" s="88" t="s">
        <v>20</v>
      </c>
      <c r="N43" s="63"/>
      <c r="O43" s="74"/>
    </row>
    <row r="44" s="75" customFormat="true" ht="26.4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0</v>
      </c>
      <c r="J44" s="87" t="n">
        <v>0</v>
      </c>
      <c r="K44" s="61"/>
      <c r="L44" s="50" t="s">
        <v>20</v>
      </c>
      <c r="M44" s="88" t="s">
        <v>20</v>
      </c>
      <c r="N44" s="63"/>
      <c r="O44" s="74"/>
    </row>
    <row r="45" s="75" customFormat="true" ht="26.4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0</v>
      </c>
      <c r="J45" s="87" t="n">
        <v>0</v>
      </c>
      <c r="K45" s="61"/>
      <c r="L45" s="50" t="s">
        <v>20</v>
      </c>
      <c r="M45" s="88" t="s">
        <v>20</v>
      </c>
      <c r="N45" s="63"/>
      <c r="O45" s="74"/>
    </row>
    <row r="46" s="75" customFormat="true" ht="26.4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0</v>
      </c>
      <c r="J46" s="87" t="n">
        <v>0</v>
      </c>
      <c r="K46" s="61"/>
      <c r="L46" s="50" t="s">
        <v>20</v>
      </c>
      <c r="M46" s="88" t="s">
        <v>20</v>
      </c>
      <c r="N46" s="63"/>
      <c r="O46" s="74"/>
    </row>
    <row r="47" customFormat="false" ht="13.2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3.2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6.4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0</v>
      </c>
      <c r="J49" s="60" t="n">
        <v>0</v>
      </c>
      <c r="K49" s="61"/>
      <c r="L49" s="50" t="s">
        <v>20</v>
      </c>
      <c r="M49" s="88" t="s">
        <v>20</v>
      </c>
      <c r="N49" s="63"/>
      <c r="O49" s="64"/>
    </row>
    <row r="50" s="75" customFormat="true" ht="26.4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0</v>
      </c>
      <c r="J50" s="60" t="n">
        <v>0</v>
      </c>
      <c r="K50" s="61"/>
      <c r="L50" s="50" t="s">
        <v>20</v>
      </c>
      <c r="M50" s="88" t="s">
        <v>20</v>
      </c>
      <c r="N50" s="63"/>
      <c r="O50" s="64"/>
    </row>
    <row r="51" s="75" customFormat="true" ht="26.4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0</v>
      </c>
      <c r="J51" s="60" t="n">
        <v>0</v>
      </c>
      <c r="K51" s="61"/>
      <c r="L51" s="50" t="s">
        <v>20</v>
      </c>
      <c r="M51" s="88" t="s">
        <v>20</v>
      </c>
      <c r="N51" s="63"/>
      <c r="O51" s="64"/>
    </row>
    <row r="52" s="75" customFormat="true" ht="26.4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0</v>
      </c>
      <c r="J52" s="60" t="n">
        <v>0</v>
      </c>
      <c r="K52" s="61"/>
      <c r="L52" s="50" t="s">
        <v>20</v>
      </c>
      <c r="M52" s="88" t="s">
        <v>20</v>
      </c>
      <c r="N52" s="63"/>
      <c r="O52" s="64"/>
    </row>
    <row r="53" s="75" customFormat="true" ht="13.2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3.2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6.4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0</v>
      </c>
      <c r="J55" s="60" t="n">
        <v>0</v>
      </c>
      <c r="K55" s="61"/>
      <c r="L55" s="50" t="s">
        <v>20</v>
      </c>
      <c r="M55" s="88" t="s">
        <v>20</v>
      </c>
      <c r="N55" s="63"/>
      <c r="O55" s="64"/>
    </row>
    <row r="56" s="75" customFormat="true" ht="26.4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0</v>
      </c>
      <c r="J56" s="60" t="n">
        <v>0</v>
      </c>
      <c r="K56" s="61"/>
      <c r="L56" s="50" t="s">
        <v>20</v>
      </c>
      <c r="M56" s="88" t="s">
        <v>20</v>
      </c>
      <c r="N56" s="63"/>
      <c r="O56" s="64"/>
    </row>
    <row r="57" s="75" customFormat="true" ht="26.4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0</v>
      </c>
      <c r="J57" s="60" t="n">
        <v>0</v>
      </c>
      <c r="K57" s="61"/>
      <c r="L57" s="50" t="s">
        <v>20</v>
      </c>
      <c r="M57" s="88" t="s">
        <v>20</v>
      </c>
      <c r="N57" s="63"/>
      <c r="O57" s="64"/>
    </row>
    <row r="58" s="75" customFormat="true" ht="26.4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0</v>
      </c>
      <c r="J58" s="60" t="n">
        <v>0</v>
      </c>
      <c r="K58" s="61"/>
      <c r="L58" s="50" t="s">
        <v>20</v>
      </c>
      <c r="M58" s="88" t="s">
        <v>20</v>
      </c>
      <c r="N58" s="63"/>
      <c r="O58" s="64"/>
    </row>
    <row r="59" customFormat="false" ht="13.2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3.2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3.2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3.2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6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6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3.2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3.2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6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0</v>
      </c>
      <c r="J67" s="87"/>
      <c r="K67" s="61"/>
      <c r="L67" s="50" t="s">
        <v>20</v>
      </c>
      <c r="M67" s="62"/>
      <c r="N67" s="63"/>
      <c r="O67" s="64"/>
    </row>
    <row r="68" s="75" customFormat="true" ht="15.6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6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6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6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3.2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6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0</v>
      </c>
      <c r="J73" s="87"/>
      <c r="K73" s="61"/>
      <c r="L73" s="50" t="s">
        <v>20</v>
      </c>
      <c r="M73" s="62"/>
      <c r="N73" s="63"/>
      <c r="O73" s="64"/>
    </row>
    <row r="74" s="75" customFormat="true" ht="15.6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6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6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6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3.2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3.2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3.2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3.2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3.2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3.2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3.2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3.2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3.2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3.2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3.2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3.2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3.2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3.2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8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3.2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3.2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3.2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3.2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3.2" hidden="false" customHeight="false" outlineLevel="0" collapsed="false">
      <c r="B97" s="3" t="s">
        <v>145</v>
      </c>
      <c r="C97" s="152" t="s">
        <v>146</v>
      </c>
    </row>
    <row r="99" customFormat="false" ht="15.6" hidden="false" customHeight="false" outlineLevel="0" collapsed="false">
      <c r="B99" s="154" t="s">
        <v>20</v>
      </c>
      <c r="C99" s="1" t="s">
        <v>147</v>
      </c>
    </row>
    <row r="101" customFormat="false" ht="13.2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1" bottom="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Catherine Hudspeth, Forms and Records Analyst 2</cp:lastModifiedBy>
  <cp:lastPrinted>2005-04-28T21:18:59Z</cp:lastPrinted>
  <dcterms:modified xsi:type="dcterms:W3CDTF">2009-01-07T0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9-01-02T00:00:00Z</vt:lpwstr>
  </property>
  <property fmtid="{D5CDD505-2E9C-101B-9397-08002B2CF9AE}" pid="6" name="DocketNumber">
    <vt:lpwstr>09300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0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