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PSE EES Filings--Historical since 2002 Settlement Agreement</t>
  </si>
  <si>
    <t xml:space="preserve">2002-2003</t>
  </si>
  <si>
    <t xml:space="preserve">2004-2005</t>
  </si>
  <si>
    <t xml:space="preserve">2006-2007</t>
  </si>
  <si>
    <t xml:space="preserve">2008-2009**</t>
  </si>
  <si>
    <t xml:space="preserve">2010-2011</t>
  </si>
  <si>
    <t xml:space="preserve">16 mos</t>
  </si>
  <si>
    <t xml:space="preserve">1 year restated</t>
  </si>
  <si>
    <t xml:space="preserve">2 year</t>
  </si>
  <si>
    <t xml:space="preserve">Electric</t>
  </si>
  <si>
    <t xml:space="preserve">Gas</t>
  </si>
  <si>
    <t xml:space="preserve">Total</t>
  </si>
  <si>
    <t xml:space="preserve">% increase over            previous period**</t>
  </si>
  <si>
    <t xml:space="preserve">% increase since            2002-2003**</t>
  </si>
  <si>
    <t xml:space="preserve">Note: </t>
  </si>
  <si>
    <t xml:space="preserve">Restated amounts for all budget cycles after 2002-2003 were calculated by dividing the two year budget total by two (X/2). </t>
  </si>
  <si>
    <t xml:space="preserve">PSE's 2002-2003 budget only included 16 months from September 2002-December 2003. To calculate the 1 year restated amount for 2002-2003 , the budget amount (x) was divided by 16, then multiplied by 12. [(X/16)*12]</t>
  </si>
  <si>
    <t xml:space="preserve">*PSE's 2008-2009 budget included $600,000 in shareholder contribution that was not allocated specifically to the electric or Gas budget</t>
  </si>
  <si>
    <t xml:space="preserve">**12 month restated amounts</t>
  </si>
  <si>
    <t xml:space="preserve">Sources: </t>
  </si>
  <si>
    <t xml:space="preserve">UTC Staff Open Meeting Memo, Agenda Date: August 28, 2002, Docket Nos. UE-020997, UG-020998 and UE-021010;    </t>
  </si>
  <si>
    <t xml:space="preserve">UTC Staff Open Meeting Memo, Agenda Date: December 10, 2003, Docket Nos. UE-031768 and UG-031769;</t>
  </si>
  <si>
    <t xml:space="preserve">PSE 2006-2007 EES Filing, Appendix B;</t>
  </si>
  <si>
    <t xml:space="preserve">PSE 2008-2009 EES Filing, Appendix B;</t>
  </si>
  <si>
    <t xml:space="preserve">PSE 2010-2011 EES Filing, Appendix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6" t="s">
        <v>5</v>
      </c>
      <c r="K3" s="6"/>
    </row>
    <row r="4" customFormat="false" ht="15.75" hidden="false" customHeight="false" outlineLevel="0" collapsed="false">
      <c r="A4" s="7"/>
      <c r="B4" s="8" t="s">
        <v>6</v>
      </c>
      <c r="C4" s="9" t="s">
        <v>7</v>
      </c>
      <c r="D4" s="8" t="s">
        <v>8</v>
      </c>
      <c r="E4" s="9" t="s">
        <v>7</v>
      </c>
      <c r="F4" s="8" t="s">
        <v>8</v>
      </c>
      <c r="G4" s="9" t="s">
        <v>7</v>
      </c>
      <c r="H4" s="8" t="s">
        <v>8</v>
      </c>
      <c r="I4" s="9" t="s">
        <v>7</v>
      </c>
      <c r="J4" s="8" t="s">
        <v>8</v>
      </c>
      <c r="K4" s="9" t="s">
        <v>7</v>
      </c>
    </row>
    <row r="5" customFormat="false" ht="15" hidden="false" customHeight="false" outlineLevel="0" collapsed="false">
      <c r="A5" s="10" t="s">
        <v>9</v>
      </c>
      <c r="B5" s="11" t="n">
        <v>25053759</v>
      </c>
      <c r="C5" s="12" t="n">
        <f aca="false">(B5/16)*12</f>
        <v>18790319.25</v>
      </c>
      <c r="D5" s="11" t="n">
        <v>44257000</v>
      </c>
      <c r="E5" s="12" t="n">
        <f aca="false">D5/2</f>
        <v>22128500</v>
      </c>
      <c r="F5" s="11" t="n">
        <v>59079000</v>
      </c>
      <c r="G5" s="12" t="n">
        <f aca="false">F5/2</f>
        <v>29539500</v>
      </c>
      <c r="H5" s="11" t="n">
        <v>119500000</v>
      </c>
      <c r="I5" s="12" t="n">
        <f aca="false">H5/2</f>
        <v>59750000</v>
      </c>
      <c r="J5" s="11" t="n">
        <v>166810000</v>
      </c>
      <c r="K5" s="12" t="n">
        <f aca="false">J5/2</f>
        <v>83405000</v>
      </c>
    </row>
    <row r="6" customFormat="false" ht="15.75" hidden="false" customHeight="false" outlineLevel="0" collapsed="false">
      <c r="A6" s="13" t="s">
        <v>10</v>
      </c>
      <c r="B6" s="14" t="n">
        <v>3455441</v>
      </c>
      <c r="C6" s="15" t="n">
        <f aca="false">(B6/16)*12</f>
        <v>2591580.75</v>
      </c>
      <c r="D6" s="14" t="n">
        <v>9106000</v>
      </c>
      <c r="E6" s="15" t="n">
        <f aca="false">D6/2</f>
        <v>4553000</v>
      </c>
      <c r="F6" s="14" t="n">
        <v>12202000</v>
      </c>
      <c r="G6" s="15" t="n">
        <f aca="false">F6/2</f>
        <v>6101000</v>
      </c>
      <c r="H6" s="14" t="n">
        <v>25268000</v>
      </c>
      <c r="I6" s="15" t="n">
        <f aca="false">H6/2</f>
        <v>12634000</v>
      </c>
      <c r="J6" s="14" t="n">
        <v>33350000</v>
      </c>
      <c r="K6" s="15" t="n">
        <f aca="false">J6/2</f>
        <v>16675000</v>
      </c>
    </row>
    <row r="7" customFormat="false" ht="15.75" hidden="false" customHeight="false" outlineLevel="0" collapsed="false">
      <c r="A7" s="16" t="s">
        <v>11</v>
      </c>
      <c r="B7" s="17" t="n">
        <f aca="false">B5+B6</f>
        <v>28509200</v>
      </c>
      <c r="C7" s="18" t="n">
        <f aca="false">SUM(C5:C6)</f>
        <v>21381900</v>
      </c>
      <c r="D7" s="17" t="n">
        <f aca="false">SUM(D5:D6)</f>
        <v>53363000</v>
      </c>
      <c r="E7" s="18" t="n">
        <f aca="false">SUM(E5:E6)</f>
        <v>26681500</v>
      </c>
      <c r="F7" s="17" t="n">
        <f aca="false">SUM(F5:F6)</f>
        <v>71281000</v>
      </c>
      <c r="G7" s="18" t="n">
        <f aca="false">SUM(G5:G6)</f>
        <v>35640500</v>
      </c>
      <c r="H7" s="17" t="n">
        <f aca="false">SUM(H5:H6)+600000</f>
        <v>145368000</v>
      </c>
      <c r="I7" s="18" t="n">
        <f aca="false">H7/2</f>
        <v>72684000</v>
      </c>
      <c r="J7" s="17" t="n">
        <f aca="false">SUM(J5:J6)</f>
        <v>200160000</v>
      </c>
      <c r="K7" s="18" t="n">
        <f aca="false">J7/2</f>
        <v>100080000</v>
      </c>
    </row>
    <row r="8" customFormat="false" ht="15" hidden="false" customHeight="false" outlineLevel="0" collapsed="false">
      <c r="A8" s="19"/>
      <c r="B8" s="20"/>
      <c r="C8" s="21"/>
      <c r="D8" s="20"/>
      <c r="E8" s="21"/>
      <c r="F8" s="20"/>
      <c r="G8" s="21"/>
      <c r="H8" s="20"/>
      <c r="I8" s="21"/>
      <c r="J8" s="20"/>
      <c r="K8" s="21"/>
    </row>
    <row r="9" customFormat="false" ht="15" hidden="false" customHeight="true" outlineLevel="0" collapsed="false">
      <c r="A9" s="22" t="s">
        <v>12</v>
      </c>
      <c r="B9" s="22"/>
      <c r="C9" s="22" t="s">
        <v>9</v>
      </c>
      <c r="D9" s="23"/>
      <c r="E9" s="24" t="n">
        <f aca="false">(E5-C5)/C5</f>
        <v>0.177654285996232</v>
      </c>
      <c r="F9" s="23"/>
      <c r="G9" s="25" t="n">
        <f aca="false">(G5-E5)/E5</f>
        <v>0.334907472264275</v>
      </c>
      <c r="H9" s="23"/>
      <c r="I9" s="25" t="n">
        <f aca="false">(I5-G5)/G5</f>
        <v>1.02271534724691</v>
      </c>
      <c r="J9" s="23"/>
      <c r="K9" s="24" t="n">
        <f aca="false">(K5-I5)/I5</f>
        <v>0.395899581589958</v>
      </c>
    </row>
    <row r="10" customFormat="false" ht="15" hidden="false" customHeight="false" outlineLevel="0" collapsed="false">
      <c r="A10" s="22"/>
      <c r="B10" s="22"/>
      <c r="C10" s="26" t="s">
        <v>10</v>
      </c>
      <c r="D10" s="27"/>
      <c r="E10" s="28" t="n">
        <f aca="false">(E6-C6)/C6</f>
        <v>0.756842807232613</v>
      </c>
      <c r="F10" s="27"/>
      <c r="G10" s="29" t="n">
        <f aca="false">(G6-E6)/E6</f>
        <v>0.339995607291895</v>
      </c>
      <c r="H10" s="27"/>
      <c r="I10" s="29" t="n">
        <f aca="false">(I6-G6)/G6</f>
        <v>1.07080806425176</v>
      </c>
      <c r="J10" s="27"/>
      <c r="K10" s="28" t="n">
        <f aca="false">(K6-I6)/I6</f>
        <v>0.319851195187589</v>
      </c>
    </row>
    <row r="11" customFormat="false" ht="15" hidden="false" customHeight="false" outlineLevel="0" collapsed="false">
      <c r="A11" s="30"/>
      <c r="B11" s="31"/>
      <c r="C11" s="32"/>
      <c r="D11" s="20"/>
      <c r="E11" s="21"/>
      <c r="F11" s="20"/>
      <c r="G11" s="21"/>
      <c r="H11" s="20"/>
      <c r="I11" s="21"/>
      <c r="J11" s="20"/>
      <c r="K11" s="21"/>
    </row>
    <row r="12" customFormat="false" ht="15" hidden="false" customHeight="true" outlineLevel="0" collapsed="false">
      <c r="A12" s="22" t="s">
        <v>13</v>
      </c>
      <c r="B12" s="22"/>
      <c r="C12" s="22" t="s">
        <v>9</v>
      </c>
      <c r="D12" s="23"/>
      <c r="E12" s="25" t="n">
        <f aca="false">(E5-C5)/C5</f>
        <v>0.177654285996232</v>
      </c>
      <c r="F12" s="23"/>
      <c r="G12" s="25" t="n">
        <f aca="false">(G5-C5)/C5</f>
        <v>0.572059506120419</v>
      </c>
      <c r="H12" s="23"/>
      <c r="I12" s="25" t="n">
        <f aca="false">(I5-C5)/C5</f>
        <v>2.17982888981516</v>
      </c>
      <c r="J12" s="23"/>
      <c r="K12" s="25" t="n">
        <f aca="false">(K5-C5)/C5</f>
        <v>3.43872181682065</v>
      </c>
    </row>
    <row r="13" customFormat="false" ht="15" hidden="false" customHeight="false" outlineLevel="0" collapsed="false">
      <c r="A13" s="22"/>
      <c r="B13" s="22"/>
      <c r="C13" s="26" t="s">
        <v>10</v>
      </c>
      <c r="D13" s="27"/>
      <c r="E13" s="29" t="n">
        <f aca="false">(E6-C6)/C6</f>
        <v>0.756842807232613</v>
      </c>
      <c r="F13" s="27"/>
      <c r="G13" s="29" t="n">
        <f aca="false">(G6-C6)/C6</f>
        <v>1.35416164439406</v>
      </c>
      <c r="H13" s="27"/>
      <c r="I13" s="29" t="n">
        <f aca="false">(I6-C6)/C6</f>
        <v>3.87501691776342</v>
      </c>
      <c r="J13" s="27"/>
      <c r="K13" s="29" t="n">
        <f aca="false">(K6-C6)/C6</f>
        <v>5.43429690546976</v>
      </c>
    </row>
    <row r="14" customFormat="false" ht="15" hidden="false" customHeight="fals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9" t="s">
        <v>14</v>
      </c>
      <c r="B15" s="33" t="s">
        <v>15</v>
      </c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8.5" hidden="false" customHeight="true" outlineLevel="0" collapsed="false">
      <c r="A16" s="19"/>
      <c r="B16" s="33" t="s">
        <v>16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19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" hidden="false" customHeight="true" outlineLevel="0" collapsed="false">
      <c r="A18" s="34"/>
      <c r="B18" s="34" t="s">
        <v>17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/>
      <c r="B19" s="34" t="s">
        <v>18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36"/>
      <c r="B20" s="37"/>
      <c r="D20" s="37"/>
      <c r="F20" s="37"/>
      <c r="H20" s="37"/>
      <c r="J20" s="37"/>
    </row>
    <row r="21" customFormat="false" ht="15" hidden="false" customHeight="true" outlineLevel="0" collapsed="false">
      <c r="A21" s="38" t="s">
        <v>19</v>
      </c>
      <c r="B21" s="34" t="s">
        <v>20</v>
      </c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5" hidden="false" customHeight="false" outlineLevel="0" collapsed="false">
      <c r="B22" s="1" t="s">
        <v>21</v>
      </c>
    </row>
    <row r="23" customFormat="false" ht="15" hidden="false" customHeight="false" outlineLevel="0" collapsed="false">
      <c r="B23" s="1" t="s">
        <v>22</v>
      </c>
    </row>
    <row r="24" customFormat="false" ht="15" hidden="false" customHeight="false" outlineLevel="0" collapsed="false">
      <c r="B24" s="1" t="s">
        <v>23</v>
      </c>
    </row>
    <row r="25" customFormat="false" ht="15" hidden="false" customHeight="false" outlineLevel="0" collapsed="false">
      <c r="B25" s="1" t="s">
        <v>24</v>
      </c>
    </row>
  </sheetData>
  <mergeCells count="13">
    <mergeCell ref="A1:K1"/>
    <mergeCell ref="B3:C3"/>
    <mergeCell ref="D3:E3"/>
    <mergeCell ref="F3:G3"/>
    <mergeCell ref="H3:I3"/>
    <mergeCell ref="J3:K3"/>
    <mergeCell ref="A9:B10"/>
    <mergeCell ref="A12:B13"/>
    <mergeCell ref="B15:K15"/>
    <mergeCell ref="B16:K16"/>
    <mergeCell ref="B18:K18"/>
    <mergeCell ref="B19:K19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54:37Z</dcterms:created>
  <dc:creator>StefanieJ</dc:creator>
  <dc:description/>
  <dc:language>en-US</dc:language>
  <cp:lastModifiedBy>StefanieJ</cp:lastModifiedBy>
  <cp:lastPrinted>2009-12-17T21:19:23Z</cp:lastPrinted>
  <dcterms:modified xsi:type="dcterms:W3CDTF">2009-12-17T2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1859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29122268</vt:r8>
  </property>
  <property fmtid="{D5CDD505-2E9C-101B-9397-08002B2CF9AE}" pid="18" name="_AuthorEmail">
    <vt:lpwstr>MaryH2@ATG.WA.GOV</vt:lpwstr>
  </property>
  <property fmtid="{D5CDD505-2E9C-101B-9397-08002B2CF9AE}" pid="19" name="_AuthorEmailDisplayName">
    <vt:lpwstr>Harper, Mary (ATG)</vt:lpwstr>
  </property>
  <property fmtid="{D5CDD505-2E9C-101B-9397-08002B2CF9AE}" pid="20" name="_EmailSubject">
    <vt:lpwstr>E-Filing: Docket Nos. UE-091859 and UG-091860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