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42"/>
    <col collapsed="false" customWidth="true" hidden="false" outlineLevel="0" max="4" min="4" style="0" width="4.14"/>
    <col collapsed="false" customWidth="true" hidden="false" outlineLevel="0" max="7" min="7" style="0" width="4.56"/>
    <col collapsed="false" customWidth="true" hidden="false" outlineLevel="0" max="8" min="8" style="0" width="10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2.75" hidden="false" customHeight="false" outlineLevel="0" collapsed="false">
      <c r="A16" s="4"/>
      <c r="B16" s="19" t="n">
        <v>1</v>
      </c>
      <c r="C16" s="20" t="n">
        <v>2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2.75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9</v>
      </c>
      <c r="I18" s="20" t="n">
        <v>1</v>
      </c>
      <c r="J18" s="10"/>
    </row>
    <row r="19" customFormat="false" ht="12.75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1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1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1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2</v>
      </c>
      <c r="G23" s="6"/>
      <c r="H23" s="19" t="n">
        <f aca="false">H22+1</f>
        <v>34</v>
      </c>
      <c r="I23" s="20" t="n">
        <v>1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1</v>
      </c>
      <c r="G24" s="6"/>
      <c r="H24" s="19" t="n">
        <f aca="false">H23+1</f>
        <v>35</v>
      </c>
      <c r="I24" s="20" t="n">
        <v>0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0</v>
      </c>
      <c r="G25" s="6"/>
      <c r="H25" s="19" t="n">
        <f aca="false">H24+1</f>
        <v>36</v>
      </c>
      <c r="I25" s="20" t="n">
        <v>0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1</v>
      </c>
      <c r="G26" s="6"/>
      <c r="H26" s="19" t="n">
        <f aca="false">H25+1</f>
        <v>37</v>
      </c>
      <c r="I26" s="20" t="n">
        <v>0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1</v>
      </c>
      <c r="G27" s="6"/>
      <c r="H27" s="19" t="n">
        <f aca="false">H26+1</f>
        <v>38</v>
      </c>
      <c r="I27" s="20" t="n">
        <v>0</v>
      </c>
      <c r="J27" s="10"/>
    </row>
    <row r="28" customFormat="false" ht="12.75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2.75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13"/>
    </row>
    <row r="50" customFormat="false" ht="12.75" hidden="false" customHeight="false" outlineLevel="0" collapsed="false">
      <c r="A50" s="4" t="s">
        <v>19</v>
      </c>
      <c r="B50" s="23" t="s">
        <v>20</v>
      </c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 t="s">
        <v>21</v>
      </c>
      <c r="B52" s="24" t="n">
        <v>40129</v>
      </c>
      <c r="C52" s="25"/>
      <c r="D52" s="7"/>
      <c r="E52" s="7"/>
      <c r="F52" s="7"/>
      <c r="G52" s="7"/>
      <c r="H52" s="7" t="s">
        <v>22</v>
      </c>
      <c r="I52" s="7"/>
      <c r="J52" s="26" t="n">
        <v>40179</v>
      </c>
    </row>
    <row r="53" customFormat="false" ht="12.75" hidden="false" customHeight="false" outlineLevel="0" collapsed="false">
      <c r="A53" s="27" t="s">
        <v>23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24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13"/>
    </row>
  </sheetData>
  <mergeCells count="4">
    <mergeCell ref="H2:I2"/>
    <mergeCell ref="C7:H7"/>
    <mergeCell ref="D43:G43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0:28:39Z</dcterms:created>
  <dc:creator>Irmgard Wilcox</dc:creator>
  <dc:description/>
  <dc:language>en-US</dc:language>
  <cp:lastModifiedBy>Irmgard Wilcox</cp:lastModifiedBy>
  <cp:lastPrinted>2009-12-11T00:35:36Z</cp:lastPrinted>
  <dcterms:modified xsi:type="dcterms:W3CDTF">2009-12-11T0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0T00:00:00Z</vt:lpwstr>
  </property>
  <property fmtid="{D5CDD505-2E9C-101B-9397-08002B2CF9AE}" pid="6" name="DocketNumber">
    <vt:lpwstr>09178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