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uel Surcharge Worksheet" sheetId="1" state="visible" r:id="rId2"/>
    <sheet name="Weekly OPIS Data" sheetId="2" state="visible" r:id="rId3"/>
    <sheet name="OPIS Averages" sheetId="3" state="visible" r:id="rId4"/>
    <sheet name="Current Fuel Index" sheetId="4" state="visible" r:id="rId5"/>
    <sheet name="Index Data for Nov. 1 Calc." sheetId="5" state="visible" r:id="rId6"/>
  </sheets>
  <externalReferences>
    <externalReference r:id="rId7"/>
  </externalReferences>
  <definedNames>
    <definedName function="false" hidden="false" localSheetId="0" name="_xlnm.Print_Area" vbProcedure="false">'Fuel Surcharge Worksheet'!$A$1:$K$43</definedName>
    <definedName function="false" hidden="false" name="ValidEffectiveDates" vbProcedure="false">'OPIS Averages'!$B$19:$B$55</definedName>
    <definedName function="false" hidden="false" name="ValidFuelTestPeriod" vbProcedure="false">'OPIS Averages'!$B$19:$B$55</definedName>
    <definedName function="false" hidden="false" name="ValidMonthsBilling" vbProcedure="false">'Weekly OPIS Data'!$J$6:$J$8</definedName>
    <definedName function="false" hidden="false" name="ValidProposedEffectiveDates" vbProcedure="false">'Current Fuel Index'!$B$8:$B$49</definedName>
    <definedName function="false" hidden="false" localSheetId="2" name="Excel_BuiltIn__FilterDatabase" vbProcedure="false">'OPIS Averages'!$B$19:$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3">
  <si>
    <t xml:space="preserve">Solid Waste Fuel Surcharge Test Worksheet</t>
  </si>
  <si>
    <t xml:space="preserve">INPUTS</t>
  </si>
  <si>
    <t xml:space="preserve">Base Revenue</t>
  </si>
  <si>
    <t xml:space="preserve">Base Fuel Expense</t>
  </si>
  <si>
    <t xml:space="preserve">Base Fuel Index Period</t>
  </si>
  <si>
    <t xml:space="preserve">Billing Period</t>
  </si>
  <si>
    <t xml:space="preserve">Proposed Effective Date</t>
  </si>
  <si>
    <t xml:space="preserve">OUTPUTS</t>
  </si>
  <si>
    <t xml:space="preserve">Current Fuel Index</t>
  </si>
  <si>
    <t xml:space="preserve">Allowable Fuel Surcharge</t>
  </si>
  <si>
    <t xml:space="preserve">Line</t>
  </si>
  <si>
    <t xml:space="preserve">No.</t>
  </si>
  <si>
    <t xml:space="preserve">1.      Using calendar year 2004, calculate how much of your total revenue was spent on fuel.</t>
  </si>
  <si>
    <t xml:space="preserve">Using the appropriate base period information, calculate how much of total revenue was spent on fuel.</t>
  </si>
  <si>
    <t xml:space="preserve">Base Fuel Expense  </t>
  </si>
  <si>
    <t xml:space="preserve">Divided by Base Revenue</t>
  </si>
  <si>
    <t xml:space="preserve">÷</t>
  </si>
  <si>
    <t xml:space="preserve">Equals Base Fuel vs. Base Revenue Ratio</t>
  </si>
  <si>
    <t xml:space="preserve">=</t>
  </si>
  <si>
    <t xml:space="preserve">Multiplied By 100</t>
  </si>
  <si>
    <t xml:space="preserve">x</t>
  </si>
  <si>
    <t xml:space="preserve">Equals Base Fuel Expense as % of Base Revenue</t>
  </si>
  <si>
    <t xml:space="preserve">% to 2 decimal pts.</t>
  </si>
  <si>
    <t xml:space="preserve">2.  Calculate the fuel index increase.</t>
  </si>
  <si>
    <t xml:space="preserve"> </t>
  </si>
  <si>
    <t xml:space="preserve">Minus Base Fuel Index</t>
  </si>
  <si>
    <t xml:space="preserve">-</t>
  </si>
  <si>
    <t xml:space="preserve">Equals Fuel Index Price Difference</t>
  </si>
  <si>
    <t xml:space="preserve">Divided By Base Fuel Index (Line 13)                    </t>
  </si>
  <si>
    <t xml:space="preserve">Equals Relative Fuel Index Price Difference</t>
  </si>
  <si>
    <t xml:space="preserve">Equals Fuel Index Percent Increase</t>
  </si>
  <si>
    <t xml:space="preserve">3.  Calculate amount of revenue increase needed to recover fuel price increases.</t>
  </si>
  <si>
    <t xml:space="preserve">Base Fuel Expense as % of Base Revenue (Line 8)</t>
  </si>
  <si>
    <t xml:space="preserve">Multiplied By Fuel Percent Price Increase (Line 18)</t>
  </si>
  <si>
    <t xml:space="preserve">                </t>
  </si>
  <si>
    <t xml:space="preserve">Equals Fuel Index Increase as a % of Revenue</t>
  </si>
  <si>
    <t xml:space="preserve">Minus One Percentage Point</t>
  </si>
  <si>
    <t xml:space="preserve">Equals Allowable Fuel Increase as a % of Revenue</t>
  </si>
  <si>
    <r>
      <rPr>
        <sz val="10"/>
        <rFont val="Arial"/>
        <family val="0"/>
      </rPr>
      <t xml:space="preserve">Eastern (Spokane) </t>
    </r>
    <r>
      <rPr>
        <b val="true"/>
        <sz val="10"/>
        <rFont val="Arial"/>
        <family val="2"/>
      </rPr>
      <t xml:space="preserve">GARBAGE</t>
    </r>
    <r>
      <rPr>
        <sz val="10"/>
        <rFont val="Arial"/>
        <family val="0"/>
      </rPr>
      <t xml:space="preserve"> Index</t>
    </r>
  </si>
  <si>
    <t xml:space="preserve">No. of Months</t>
  </si>
  <si>
    <t xml:space="preserve">Date</t>
  </si>
  <si>
    <t xml:space="preserve">Posted</t>
  </si>
  <si>
    <t xml:space="preserve">Base Index</t>
  </si>
  <si>
    <t xml:space="preserve">Markup</t>
  </si>
  <si>
    <t xml:space="preserve">Taxes</t>
  </si>
  <si>
    <t xml:space="preserve">In Billing</t>
  </si>
  <si>
    <t xml:space="preserve">New Contract</t>
  </si>
  <si>
    <t xml:space="preserve">D184</t>
  </si>
  <si>
    <t xml:space="preserve">D185</t>
  </si>
  <si>
    <t xml:space="preserve">June</t>
  </si>
  <si>
    <t xml:space="preserve">D186</t>
  </si>
  <si>
    <t xml:space="preserve">D187</t>
  </si>
  <si>
    <t xml:space="preserve">7/3/2007</t>
  </si>
  <si>
    <t xml:space="preserve">7/10/2007</t>
  </si>
  <si>
    <t xml:space="preserve">July</t>
  </si>
  <si>
    <t xml:space="preserve">7/17/2007</t>
  </si>
  <si>
    <t xml:space="preserve">7/24/2007</t>
  </si>
  <si>
    <t xml:space="preserve">7/31/2007</t>
  </si>
  <si>
    <t xml:space="preserve">8/7/2007</t>
  </si>
  <si>
    <t xml:space="preserve">Aug</t>
  </si>
  <si>
    <t xml:space="preserve">8/14/2007</t>
  </si>
  <si>
    <t xml:space="preserve">9/4/2007</t>
  </si>
  <si>
    <t xml:space="preserve">Sept</t>
  </si>
  <si>
    <t xml:space="preserve">9/11/2007</t>
  </si>
  <si>
    <t xml:space="preserve">9/18/2007</t>
  </si>
  <si>
    <t xml:space="preserve">9/25/2007</t>
  </si>
  <si>
    <t xml:space="preserve">Oct</t>
  </si>
  <si>
    <t xml:space="preserve">Nov</t>
  </si>
  <si>
    <t xml:space="preserve">Dec</t>
  </si>
  <si>
    <t xml:space="preserve">Jan</t>
  </si>
  <si>
    <t xml:space="preserve">Feb</t>
  </si>
  <si>
    <t xml:space="preserve">Mar</t>
  </si>
  <si>
    <t xml:space="preserve">GARBAGE</t>
  </si>
  <si>
    <t xml:space="preserve">AVERAGE OPIS DATA (Eastern Company) - Spokane</t>
  </si>
  <si>
    <t xml:space="preserve">Period Ending</t>
  </si>
  <si>
    <t xml:space="preserve">1-Month</t>
  </si>
  <si>
    <t xml:space="preserve">2-Month</t>
  </si>
  <si>
    <t xml:space="preserve">3-Month</t>
  </si>
  <si>
    <t xml:space="preserve">12-Month</t>
  </si>
  <si>
    <t xml:space="preserve">NA</t>
  </si>
  <si>
    <t xml:space="preserve">CURRENT FUEL INDEX (Eastern Company)</t>
  </si>
  <si>
    <t xml:space="preserve">Attachment</t>
  </si>
  <si>
    <t xml:space="preserve">AVERAGE OPIS DATA (Eastern Company)</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409]mmmm\ d&quot;, &quot;yyyy;@"/>
    <numFmt numFmtId="168" formatCode="_(\$* #,##0.0000_);_(\$* \(#,##0.0000\);_(\$* \-??_);_(@_)"/>
    <numFmt numFmtId="169" formatCode="0.00%"/>
    <numFmt numFmtId="170" formatCode="0.0000"/>
    <numFmt numFmtId="171" formatCode="0%"/>
    <numFmt numFmtId="172" formatCode="_(\$* #,##0.000_);_(\$* \(#,##0.000\);_(\$* \-??_);_(@_)"/>
    <numFmt numFmtId="173" formatCode="0.00"/>
    <numFmt numFmtId="174" formatCode="[$-409]m/d/yyyy"/>
    <numFmt numFmtId="175" formatCode="0.00000"/>
    <numFmt numFmtId="176" formatCode="0.00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u val="single"/>
      <sz val="14"/>
      <name val="Arial"/>
      <family val="2"/>
    </font>
    <font>
      <u val="single"/>
      <sz val="1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24" borderId="0" xfId="17" applyFont="true" applyBorder="true" applyAlignment="true" applyProtection="tru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183</xdr:row>
      <xdr:rowOff>9360</xdr:rowOff>
    </xdr:from>
    <xdr:to>
      <xdr:col>0</xdr:col>
      <xdr:colOff>856080</xdr:colOff>
      <xdr:row>187</xdr:row>
      <xdr:rowOff>9360</xdr:rowOff>
    </xdr:to>
    <xdr:sp>
      <xdr:nvSpPr>
        <xdr:cNvPr id="0" name="AutoShape 1"/>
        <xdr:cNvSpPr/>
      </xdr:nvSpPr>
      <xdr:spPr>
        <a:xfrm>
          <a:off x="775080" y="29641680"/>
          <a:ext cx="81000" cy="647640"/>
        </a:xfrm>
        <a:custGeom>
          <a:avLst/>
          <a:gdLst>
            <a:gd name="textAreaLeft" fmla="*/ 51840 w 81000"/>
            <a:gd name="textAreaRight" fmla="*/ 81000 w 81000"/>
            <a:gd name="textAreaTop" fmla="*/ 16560 h 647640"/>
            <a:gd name="textAreaBottom" fmla="*/ 631080 h 647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5240</xdr:colOff>
      <xdr:row>187</xdr:row>
      <xdr:rowOff>19080</xdr:rowOff>
    </xdr:from>
    <xdr:to>
      <xdr:col>1</xdr:col>
      <xdr:colOff>10800</xdr:colOff>
      <xdr:row>191</xdr:row>
      <xdr:rowOff>162000</xdr:rowOff>
    </xdr:to>
    <xdr:sp>
      <xdr:nvSpPr>
        <xdr:cNvPr id="1" name="AutoShape 2"/>
        <xdr:cNvSpPr/>
      </xdr:nvSpPr>
      <xdr:spPr>
        <a:xfrm>
          <a:off x="795240" y="30299040"/>
          <a:ext cx="81000" cy="790560"/>
        </a:xfrm>
        <a:custGeom>
          <a:avLst/>
          <a:gdLst>
            <a:gd name="textAreaLeft" fmla="*/ 51840 w 81000"/>
            <a:gd name="textAreaRight" fmla="*/ 81000 w 8100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192</xdr:row>
      <xdr:rowOff>19080</xdr:rowOff>
    </xdr:from>
    <xdr:to>
      <xdr:col>0</xdr:col>
      <xdr:colOff>846000</xdr:colOff>
      <xdr:row>195</xdr:row>
      <xdr:rowOff>162000</xdr:rowOff>
    </xdr:to>
    <xdr:sp>
      <xdr:nvSpPr>
        <xdr:cNvPr id="2" name="AutoShape 3"/>
        <xdr:cNvSpPr/>
      </xdr:nvSpPr>
      <xdr:spPr>
        <a:xfrm>
          <a:off x="785160" y="31108680"/>
          <a:ext cx="60840" cy="628560"/>
        </a:xfrm>
        <a:custGeom>
          <a:avLst/>
          <a:gdLst>
            <a:gd name="textAreaLeft" fmla="*/ 38880 w 60840"/>
            <a:gd name="textAreaRight" fmla="*/ 60840 w 6084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196</xdr:row>
      <xdr:rowOff>19080</xdr:rowOff>
    </xdr:from>
    <xdr:to>
      <xdr:col>0</xdr:col>
      <xdr:colOff>846000</xdr:colOff>
      <xdr:row>199</xdr:row>
      <xdr:rowOff>161640</xdr:rowOff>
    </xdr:to>
    <xdr:sp>
      <xdr:nvSpPr>
        <xdr:cNvPr id="3" name="AutoShape 4"/>
        <xdr:cNvSpPr/>
      </xdr:nvSpPr>
      <xdr:spPr>
        <a:xfrm>
          <a:off x="785160" y="31756320"/>
          <a:ext cx="60840" cy="628560"/>
        </a:xfrm>
        <a:custGeom>
          <a:avLst/>
          <a:gdLst>
            <a:gd name="textAreaLeft" fmla="*/ 38880 w 60840"/>
            <a:gd name="textAreaRight" fmla="*/ 60840 w 6084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5240</xdr:colOff>
      <xdr:row>200</xdr:row>
      <xdr:rowOff>28440</xdr:rowOff>
    </xdr:from>
    <xdr:to>
      <xdr:col>0</xdr:col>
      <xdr:colOff>846000</xdr:colOff>
      <xdr:row>204</xdr:row>
      <xdr:rowOff>133200</xdr:rowOff>
    </xdr:to>
    <xdr:sp>
      <xdr:nvSpPr>
        <xdr:cNvPr id="4" name="AutoShape 5"/>
        <xdr:cNvSpPr/>
      </xdr:nvSpPr>
      <xdr:spPr>
        <a:xfrm>
          <a:off x="795240" y="32413320"/>
          <a:ext cx="50760" cy="752760"/>
        </a:xfrm>
        <a:custGeom>
          <a:avLst/>
          <a:gdLst>
            <a:gd name="textAreaLeft" fmla="*/ 32400 w 50760"/>
            <a:gd name="textAreaRight" fmla="*/ 51120 w 5076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205</xdr:row>
      <xdr:rowOff>19080</xdr:rowOff>
    </xdr:from>
    <xdr:to>
      <xdr:col>0</xdr:col>
      <xdr:colOff>835920</xdr:colOff>
      <xdr:row>208</xdr:row>
      <xdr:rowOff>133200</xdr:rowOff>
    </xdr:to>
    <xdr:sp>
      <xdr:nvSpPr>
        <xdr:cNvPr id="5" name="AutoShape 6"/>
        <xdr:cNvSpPr/>
      </xdr:nvSpPr>
      <xdr:spPr>
        <a:xfrm>
          <a:off x="785160" y="33213600"/>
          <a:ext cx="50760" cy="600120"/>
        </a:xfrm>
        <a:custGeom>
          <a:avLst/>
          <a:gdLst>
            <a:gd name="textAreaLeft" fmla="*/ 32400 w 50760"/>
            <a:gd name="textAreaRight" fmla="*/ 51120 w 5076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5320</xdr:colOff>
      <xdr:row>209</xdr:row>
      <xdr:rowOff>9720</xdr:rowOff>
    </xdr:from>
    <xdr:to>
      <xdr:col>0</xdr:col>
      <xdr:colOff>835920</xdr:colOff>
      <xdr:row>212</xdr:row>
      <xdr:rowOff>142920</xdr:rowOff>
    </xdr:to>
    <xdr:sp>
      <xdr:nvSpPr>
        <xdr:cNvPr id="6" name="AutoShape 7"/>
        <xdr:cNvSpPr/>
      </xdr:nvSpPr>
      <xdr:spPr>
        <a:xfrm>
          <a:off x="805320" y="33851880"/>
          <a:ext cx="30600" cy="619200"/>
        </a:xfrm>
        <a:custGeom>
          <a:avLst/>
          <a:gdLst>
            <a:gd name="textAreaLeft" fmla="*/ 19440 w 30600"/>
            <a:gd name="textAreaRight" fmla="*/ 30960 w 3060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5160</xdr:colOff>
      <xdr:row>213</xdr:row>
      <xdr:rowOff>9360</xdr:rowOff>
    </xdr:from>
    <xdr:to>
      <xdr:col>0</xdr:col>
      <xdr:colOff>835920</xdr:colOff>
      <xdr:row>217</xdr:row>
      <xdr:rowOff>114480</xdr:rowOff>
    </xdr:to>
    <xdr:sp>
      <xdr:nvSpPr>
        <xdr:cNvPr id="7" name="AutoShape 8"/>
        <xdr:cNvSpPr/>
      </xdr:nvSpPr>
      <xdr:spPr>
        <a:xfrm>
          <a:off x="785160" y="34499520"/>
          <a:ext cx="50760" cy="752760"/>
        </a:xfrm>
        <a:custGeom>
          <a:avLst/>
          <a:gdLst>
            <a:gd name="textAreaLeft" fmla="*/ 32400 w 50760"/>
            <a:gd name="textAreaRight" fmla="*/ 51120 w 5076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5320</xdr:colOff>
      <xdr:row>217</xdr:row>
      <xdr:rowOff>123840</xdr:rowOff>
    </xdr:from>
    <xdr:to>
      <xdr:col>1</xdr:col>
      <xdr:colOff>720</xdr:colOff>
      <xdr:row>221</xdr:row>
      <xdr:rowOff>123840</xdr:rowOff>
    </xdr:to>
    <xdr:sp>
      <xdr:nvSpPr>
        <xdr:cNvPr id="8" name="AutoShape 8"/>
        <xdr:cNvSpPr/>
      </xdr:nvSpPr>
      <xdr:spPr>
        <a:xfrm>
          <a:off x="805320" y="35261640"/>
          <a:ext cx="60840" cy="647640"/>
        </a:xfrm>
        <a:custGeom>
          <a:avLst/>
          <a:gdLst>
            <a:gd name="textAreaLeft" fmla="*/ 38880 w 60840"/>
            <a:gd name="textAreaRight" fmla="*/ 60840 w 60840"/>
            <a:gd name="textAreaTop" fmla="*/ 23400 h 647640"/>
            <a:gd name="textAreaBottom" fmla="*/ 624240 h 647640"/>
          </a:gdLst>
          <a:ahLst/>
          <a:rect l="textAreaLeft" t="textAreaTop" r="textAreaRight" b="textAreaBottom"/>
          <a:pathLst>
            <a:path w="21600" h="21600">
              <a:moveTo>
                <a:pt x="21600" y="0"/>
              </a:moveTo>
              <a:cubicBezTo>
                <a:pt x="16200" y="0"/>
                <a:pt x="10800" y="1255"/>
                <a:pt x="10800" y="2509"/>
              </a:cubicBezTo>
              <a:lnTo>
                <a:pt x="10800" y="8291"/>
              </a:lnTo>
              <a:cubicBezTo>
                <a:pt x="10800" y="9546"/>
                <a:pt x="5400" y="10800"/>
                <a:pt x="0" y="10800"/>
              </a:cubicBezTo>
              <a:cubicBezTo>
                <a:pt x="5400" y="10800"/>
                <a:pt x="10800" y="12055"/>
                <a:pt x="10800" y="13309"/>
              </a:cubicBezTo>
              <a:lnTo>
                <a:pt x="10800" y="19091"/>
              </a:lnTo>
              <a:cubicBezTo>
                <a:pt x="10800" y="203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14680</xdr:colOff>
      <xdr:row>222</xdr:row>
      <xdr:rowOff>9360</xdr:rowOff>
    </xdr:from>
    <xdr:to>
      <xdr:col>1</xdr:col>
      <xdr:colOff>10800</xdr:colOff>
      <xdr:row>226</xdr:row>
      <xdr:rowOff>9360</xdr:rowOff>
    </xdr:to>
    <xdr:sp>
      <xdr:nvSpPr>
        <xdr:cNvPr id="9" name="AutoShape 8"/>
        <xdr:cNvSpPr/>
      </xdr:nvSpPr>
      <xdr:spPr>
        <a:xfrm>
          <a:off x="814680" y="35956800"/>
          <a:ext cx="61560" cy="647640"/>
        </a:xfrm>
        <a:custGeom>
          <a:avLst/>
          <a:gdLst>
            <a:gd name="textAreaLeft" fmla="*/ 39240 w 61560"/>
            <a:gd name="textAreaRight" fmla="*/ 61920 w 61560"/>
            <a:gd name="textAreaTop" fmla="*/ 23400 h 647640"/>
            <a:gd name="textAreaBottom" fmla="*/ 624240 h 647640"/>
          </a:gdLst>
          <a:ahLst/>
          <a:rect l="textAreaLeft" t="textAreaTop" r="textAreaRight" b="textAreaBottom"/>
          <a:pathLst>
            <a:path w="21600" h="21600">
              <a:moveTo>
                <a:pt x="21600" y="0"/>
              </a:moveTo>
              <a:cubicBezTo>
                <a:pt x="16200" y="0"/>
                <a:pt x="10800" y="1255"/>
                <a:pt x="10800" y="2509"/>
              </a:cubicBezTo>
              <a:lnTo>
                <a:pt x="10800" y="8291"/>
              </a:lnTo>
              <a:cubicBezTo>
                <a:pt x="10800" y="9546"/>
                <a:pt x="5400" y="10800"/>
                <a:pt x="0" y="10800"/>
              </a:cubicBezTo>
              <a:cubicBezTo>
                <a:pt x="5400" y="10800"/>
                <a:pt x="10800" y="12055"/>
                <a:pt x="10800" y="13309"/>
              </a:cubicBezTo>
              <a:lnTo>
                <a:pt x="10800" y="19091"/>
              </a:lnTo>
              <a:cubicBezTo>
                <a:pt x="10800" y="2034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TIL/TRANS/fuel%20HHG/OPIS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klyData"/>
      <sheetName val="HHC Indices"/>
      <sheetName val="Indices"/>
    </sheetNames>
    <sheetDataSet>
      <sheetData sheetId="0">
        <row r="48">
          <cell r="G48">
            <v>2.2442</v>
          </cell>
        </row>
        <row r="48">
          <cell r="S48">
            <v>2.88867982352941</v>
          </cell>
        </row>
        <row r="49">
          <cell r="G49">
            <v>2.2097</v>
          </cell>
        </row>
        <row r="49">
          <cell r="S49">
            <v>2.85400732352941</v>
          </cell>
        </row>
        <row r="50">
          <cell r="G50">
            <v>2.1909</v>
          </cell>
        </row>
        <row r="50">
          <cell r="S50">
            <v>2.83511332352941</v>
          </cell>
        </row>
        <row r="51">
          <cell r="G51">
            <v>2.2087</v>
          </cell>
        </row>
        <row r="51">
          <cell r="S51">
            <v>2.85300232352941</v>
          </cell>
        </row>
        <row r="52">
          <cell r="G52">
            <v>2.211</v>
          </cell>
        </row>
        <row r="52">
          <cell r="S52">
            <v>2.85531382352941</v>
          </cell>
        </row>
        <row r="53">
          <cell r="G53">
            <v>2.2307</v>
          </cell>
        </row>
        <row r="53">
          <cell r="S53">
            <v>2.87511232352941</v>
          </cell>
        </row>
        <row r="54">
          <cell r="G54">
            <v>2.2733</v>
          </cell>
        </row>
        <row r="54">
          <cell r="S54">
            <v>2.91792532352941</v>
          </cell>
        </row>
        <row r="55">
          <cell r="G55">
            <v>2.355</v>
          </cell>
        </row>
        <row r="55">
          <cell r="S55">
            <v>3.00003382352941</v>
          </cell>
        </row>
        <row r="56">
          <cell r="G56">
            <v>2.4606</v>
          </cell>
        </row>
        <row r="56">
          <cell r="S56">
            <v>3.10616182352941</v>
          </cell>
        </row>
        <row r="57">
          <cell r="G57">
            <v>2.4929</v>
          </cell>
        </row>
        <row r="57">
          <cell r="S57">
            <v>3.13862332352941</v>
          </cell>
        </row>
        <row r="58">
          <cell r="G58">
            <v>2.4138</v>
          </cell>
        </row>
        <row r="58">
          <cell r="S58">
            <v>3.05912782352941</v>
          </cell>
        </row>
        <row r="59">
          <cell r="G59">
            <v>2.3277</v>
          </cell>
        </row>
        <row r="59">
          <cell r="S59">
            <v>2.97259732352941</v>
          </cell>
        </row>
        <row r="60">
          <cell r="G60">
            <v>2.2993</v>
          </cell>
        </row>
        <row r="60">
          <cell r="S60">
            <v>2.94405532352941</v>
          </cell>
        </row>
        <row r="61">
          <cell r="G61">
            <v>2.3344</v>
          </cell>
        </row>
        <row r="61">
          <cell r="S61">
            <v>2.97933082352941</v>
          </cell>
        </row>
        <row r="62">
          <cell r="G62">
            <v>2.3515</v>
          </cell>
        </row>
        <row r="62">
          <cell r="S62">
            <v>2.99651632352941</v>
          </cell>
        </row>
        <row r="63">
          <cell r="G63">
            <v>2.3339</v>
          </cell>
        </row>
        <row r="63">
          <cell r="S63">
            <v>2.97882832352941</v>
          </cell>
        </row>
        <row r="64">
          <cell r="G64">
            <v>2.3975</v>
          </cell>
        </row>
        <row r="64">
          <cell r="S64">
            <v>3.04274632352941</v>
          </cell>
        </row>
        <row r="65">
          <cell r="G65">
            <v>2.4541</v>
          </cell>
        </row>
        <row r="65">
          <cell r="S65">
            <v>3.09962932352941</v>
          </cell>
        </row>
        <row r="66">
          <cell r="G66">
            <v>2.5429</v>
          </cell>
        </row>
        <row r="66">
          <cell r="S66">
            <v>3.18887332352941</v>
          </cell>
        </row>
        <row r="67">
          <cell r="G67">
            <v>2.7167</v>
          </cell>
        </row>
        <row r="67">
          <cell r="S67">
            <v>3.36354232352941</v>
          </cell>
        </row>
        <row r="68">
          <cell r="G68">
            <v>2.8971</v>
          </cell>
        </row>
        <row r="68">
          <cell r="S68">
            <v>3.54484432352941</v>
          </cell>
        </row>
        <row r="69">
          <cell r="G69">
            <v>2.9653</v>
          </cell>
        </row>
        <row r="69">
          <cell r="S69">
            <v>3.61338532352941</v>
          </cell>
        </row>
        <row r="70">
          <cell r="G70">
            <v>3.0317</v>
          </cell>
        </row>
        <row r="70">
          <cell r="S70">
            <v>3.68011732352941</v>
          </cell>
        </row>
        <row r="71">
          <cell r="G71">
            <v>3.0749</v>
          </cell>
        </row>
        <row r="71">
          <cell r="S71">
            <v>3.72353332352941</v>
          </cell>
        </row>
        <row r="72">
          <cell r="G72">
            <v>3.0115</v>
          </cell>
        </row>
        <row r="72">
          <cell r="S72">
            <v>3.65981632352941</v>
          </cell>
        </row>
        <row r="73">
          <cell r="G73">
            <v>3.0084</v>
          </cell>
        </row>
        <row r="73">
          <cell r="S73">
            <v>3.65670082352941</v>
          </cell>
        </row>
        <row r="74">
          <cell r="G74">
            <v>3.0071</v>
          </cell>
        </row>
        <row r="74">
          <cell r="S74">
            <v>3.65539432352941</v>
          </cell>
        </row>
        <row r="75">
          <cell r="G75">
            <v>2.7061</v>
          </cell>
        </row>
        <row r="75">
          <cell r="S75">
            <v>3.35288932352941</v>
          </cell>
        </row>
        <row r="76">
          <cell r="G76">
            <v>2.6147</v>
          </cell>
        </row>
        <row r="76">
          <cell r="S76">
            <v>3.26103232352941</v>
          </cell>
        </row>
        <row r="77">
          <cell r="G77">
            <v>2.6684</v>
          </cell>
        </row>
        <row r="77">
          <cell r="S77">
            <v>3.31500082352941</v>
          </cell>
        </row>
        <row r="78">
          <cell r="G78">
            <v>2.6932</v>
          </cell>
        </row>
        <row r="78">
          <cell r="S78">
            <v>3.33992482352941</v>
          </cell>
        </row>
        <row r="79">
          <cell r="G79">
            <v>2.7027</v>
          </cell>
        </row>
        <row r="79">
          <cell r="S79">
            <v>3.34947232352941</v>
          </cell>
        </row>
        <row r="80">
          <cell r="G80">
            <v>2.6645</v>
          </cell>
        </row>
        <row r="80">
          <cell r="S80">
            <v>3.31108132352941</v>
          </cell>
        </row>
        <row r="81">
          <cell r="G81">
            <v>2.5724</v>
          </cell>
        </row>
        <row r="81">
          <cell r="S81">
            <v>3.21852082352941</v>
          </cell>
        </row>
        <row r="82">
          <cell r="G82">
            <v>2.5609</v>
          </cell>
        </row>
        <row r="82">
          <cell r="S82">
            <v>3.20696332352941</v>
          </cell>
        </row>
        <row r="83">
          <cell r="G83">
            <v>2.5746</v>
          </cell>
        </row>
        <row r="83">
          <cell r="S83">
            <v>3.22073182352941</v>
          </cell>
        </row>
        <row r="84">
          <cell r="G84">
            <v>2.6341</v>
          </cell>
        </row>
        <row r="84">
          <cell r="S84">
            <v>3.28052932352941</v>
          </cell>
        </row>
        <row r="85">
          <cell r="G85">
            <v>2.7879</v>
          </cell>
        </row>
        <row r="85">
          <cell r="S85">
            <v>3.43509832352941</v>
          </cell>
        </row>
        <row r="86">
          <cell r="G86">
            <v>2.8429</v>
          </cell>
        </row>
        <row r="86">
          <cell r="S86">
            <v>3.49037332352941</v>
          </cell>
        </row>
        <row r="87">
          <cell r="G87">
            <v>3.0425</v>
          </cell>
        </row>
        <row r="87">
          <cell r="S87">
            <v>3.69097132352941</v>
          </cell>
        </row>
        <row r="88">
          <cell r="G88">
            <v>3.1707</v>
          </cell>
        </row>
        <row r="88">
          <cell r="S88">
            <v>3.81981232352941</v>
          </cell>
        </row>
        <row r="89">
          <cell r="G89">
            <v>3.3103</v>
          </cell>
        </row>
        <row r="89">
          <cell r="S89">
            <v>3.96011032352941</v>
          </cell>
        </row>
        <row r="90">
          <cell r="G90">
            <v>3.4095</v>
          </cell>
        </row>
        <row r="90">
          <cell r="S90">
            <v>4.05980632352941</v>
          </cell>
        </row>
        <row r="91">
          <cell r="G91">
            <v>3.3478</v>
          </cell>
        </row>
        <row r="91">
          <cell r="S91">
            <v>3.99779782352941</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85"/>
    <col collapsed="false" customWidth="true" hidden="false" outlineLevel="0" max="3" min="3" style="0" width="8.56"/>
    <col collapsed="false" customWidth="true" hidden="false" outlineLevel="0" max="4" min="4" style="0" width="18.14"/>
    <col collapsed="false" customWidth="true" hidden="false" outlineLevel="0" max="5" min="5" style="0" width="4.28"/>
    <col collapsed="false" customWidth="true" hidden="false" outlineLevel="0" max="6" min="6" style="0" width="18.14"/>
    <col collapsed="false" customWidth="true" hidden="false" outlineLevel="0" max="7" min="7" style="0" width="8.28"/>
    <col collapsed="false" customWidth="true" hidden="false" outlineLevel="0" max="8" min="8" style="0" width="5.41"/>
    <col collapsed="false" customWidth="true" hidden="false" outlineLevel="0" max="9" min="9" style="0" width="14.99"/>
    <col collapsed="false" customWidth="true" hidden="false" outlineLevel="0" max="11" min="11" style="0" width="19.85"/>
    <col collapsed="false" customWidth="true" hidden="false" outlineLevel="0" max="12" min="12" style="0" width="2.7"/>
    <col collapsed="false" customWidth="true" hidden="false" outlineLevel="0" max="14" min="14" style="0" width="2.7"/>
    <col collapsed="false" customWidth="true" hidden="false" outlineLevel="0" max="16" min="16" style="0" width="2.7"/>
  </cols>
  <sheetData>
    <row r="1" customFormat="false" ht="12.75" hidden="false" customHeight="false" outlineLevel="0" collapsed="false">
      <c r="D1" s="1"/>
    </row>
    <row r="2" customFormat="false" ht="18" hidden="false" customHeight="false" outlineLevel="0" collapsed="false">
      <c r="A2" s="2" t="s">
        <v>0</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1"/>
      <c r="B4" s="0" t="s">
        <v>1</v>
      </c>
      <c r="D4" s="0" t="s">
        <v>2</v>
      </c>
      <c r="F4" s="4" t="n">
        <v>849062</v>
      </c>
      <c r="G4" s="1"/>
      <c r="H4" s="1"/>
      <c r="I4" s="1"/>
      <c r="J4" s="1"/>
    </row>
    <row r="5" customFormat="false" ht="12.75" hidden="false" customHeight="false" outlineLevel="0" collapsed="false">
      <c r="A5" s="1"/>
      <c r="D5" s="0" t="s">
        <v>3</v>
      </c>
      <c r="F5" s="4" t="n">
        <v>51830</v>
      </c>
      <c r="G5" s="1"/>
      <c r="H5" s="1"/>
      <c r="I5" s="1"/>
      <c r="J5" s="1"/>
    </row>
    <row r="6" customFormat="false" ht="12.75" hidden="false" customHeight="false" outlineLevel="0" collapsed="false">
      <c r="A6" s="1"/>
      <c r="D6" s="0" t="s">
        <v>4</v>
      </c>
      <c r="F6" s="5" t="n">
        <v>38352</v>
      </c>
      <c r="G6" s="1"/>
      <c r="H6" s="1"/>
      <c r="I6" s="1"/>
      <c r="J6" s="1"/>
    </row>
    <row r="7" customFormat="false" ht="12.75" hidden="false" customHeight="false" outlineLevel="0" collapsed="false">
      <c r="A7" s="1"/>
      <c r="D7" s="6" t="s">
        <v>5</v>
      </c>
      <c r="F7" s="7" t="n">
        <v>1</v>
      </c>
      <c r="G7" s="1"/>
      <c r="H7" s="1"/>
      <c r="I7" s="1"/>
      <c r="J7" s="1"/>
    </row>
    <row r="8" customFormat="false" ht="12.75" hidden="false" customHeight="false" outlineLevel="0" collapsed="false">
      <c r="A8" s="1"/>
      <c r="G8" s="1"/>
      <c r="H8" s="1"/>
      <c r="I8" s="1"/>
      <c r="J8" s="1"/>
    </row>
    <row r="9" customFormat="false" ht="12.75" hidden="false" customHeight="false" outlineLevel="0" collapsed="false">
      <c r="A9" s="1"/>
      <c r="D9" s="6" t="s">
        <v>6</v>
      </c>
      <c r="F9" s="5" t="n">
        <v>39569</v>
      </c>
      <c r="G9" s="1"/>
      <c r="H9" s="1"/>
      <c r="I9" s="1"/>
      <c r="J9" s="1"/>
    </row>
    <row r="10" customFormat="false" ht="12.75" hidden="false" customHeight="false" outlineLevel="0" collapsed="false">
      <c r="A10" s="1"/>
      <c r="G10" s="1"/>
      <c r="H10" s="1"/>
      <c r="I10" s="1"/>
      <c r="J10" s="1"/>
    </row>
    <row r="11" customFormat="false" ht="12.75" hidden="false" customHeight="false" outlineLevel="0" collapsed="false">
      <c r="A11" s="1"/>
      <c r="B11" s="0" t="s">
        <v>7</v>
      </c>
      <c r="G11" s="1"/>
      <c r="H11" s="1"/>
      <c r="I11" s="1"/>
      <c r="J11" s="1"/>
    </row>
    <row r="12" customFormat="false" ht="12.75" hidden="false" customHeight="false" outlineLevel="0" collapsed="false">
      <c r="A12" s="1"/>
      <c r="D12" s="0" t="s">
        <v>8</v>
      </c>
      <c r="F12" s="8" t="n">
        <f aca="false">+I28</f>
        <v>3.95938169852941</v>
      </c>
      <c r="G12" s="1"/>
      <c r="H12" s="1"/>
      <c r="I12" s="1"/>
      <c r="J12" s="1"/>
    </row>
    <row r="13" customFormat="false" ht="12.75" hidden="false" customHeight="false" outlineLevel="0" collapsed="false">
      <c r="A13" s="1"/>
      <c r="D13" s="6"/>
      <c r="F13" s="9"/>
      <c r="G13" s="1"/>
      <c r="H13" s="1"/>
      <c r="I13" s="1"/>
      <c r="J13" s="1"/>
    </row>
    <row r="14" customFormat="false" ht="12.75" hidden="false" customHeight="false" outlineLevel="0" collapsed="false">
      <c r="A14" s="1"/>
      <c r="D14" s="6" t="s">
        <v>9</v>
      </c>
      <c r="F14" s="9" t="n">
        <f aca="false">+I42</f>
        <v>0.0543123</v>
      </c>
      <c r="G14" s="1"/>
      <c r="H14" s="1"/>
      <c r="I14" s="1"/>
      <c r="J14" s="1"/>
    </row>
    <row r="15" customFormat="false" ht="12.75" hidden="false" customHeight="false" outlineLevel="0" collapsed="false">
      <c r="A15" s="10" t="s">
        <v>10</v>
      </c>
      <c r="B15" s="1"/>
      <c r="C15" s="6"/>
      <c r="D15" s="1"/>
      <c r="E15" s="1"/>
      <c r="F15" s="1"/>
      <c r="G15" s="1"/>
      <c r="H15" s="1"/>
      <c r="I15" s="1"/>
      <c r="J15" s="1"/>
    </row>
    <row r="16" customFormat="false" ht="12.75" hidden="false" customHeight="false" outlineLevel="0" collapsed="false">
      <c r="A16" s="11" t="s">
        <v>11</v>
      </c>
      <c r="B16" s="1"/>
      <c r="C16" s="6"/>
      <c r="D16" s="1"/>
      <c r="E16" s="1"/>
      <c r="F16" s="1"/>
      <c r="G16" s="1"/>
      <c r="H16" s="1"/>
      <c r="I16" s="1"/>
      <c r="J16" s="1"/>
    </row>
    <row r="17" customFormat="false" ht="12.75" hidden="false" customHeight="false" outlineLevel="0" collapsed="false">
      <c r="A17" s="10" t="n">
        <v>1</v>
      </c>
      <c r="B17" s="12" t="s">
        <v>12</v>
      </c>
      <c r="C17" s="0" t="s">
        <v>13</v>
      </c>
    </row>
    <row r="18" customFormat="false" ht="12.75" hidden="false" customHeight="false" outlineLevel="0" collapsed="false">
      <c r="A18" s="10" t="n">
        <v>2</v>
      </c>
    </row>
    <row r="19" customFormat="false" ht="12.75" hidden="false" customHeight="false" outlineLevel="0" collapsed="false">
      <c r="A19" s="10" t="n">
        <v>3</v>
      </c>
    </row>
    <row r="20" customFormat="false" ht="12.75" hidden="false" customHeight="false" outlineLevel="0" collapsed="false">
      <c r="A20" s="10" t="n">
        <v>4</v>
      </c>
      <c r="C20" s="12" t="s">
        <v>14</v>
      </c>
      <c r="G20" s="13"/>
      <c r="H20" s="13"/>
      <c r="I20" s="14" t="n">
        <f aca="false">+F5</f>
        <v>51830</v>
      </c>
    </row>
    <row r="21" customFormat="false" ht="12.75" hidden="false" customHeight="false" outlineLevel="0" collapsed="false">
      <c r="A21" s="10" t="n">
        <v>5</v>
      </c>
      <c r="C21" s="6" t="s">
        <v>15</v>
      </c>
      <c r="G21" s="13"/>
      <c r="H21" s="13" t="s">
        <v>16</v>
      </c>
      <c r="I21" s="14" t="n">
        <f aca="false">+F4</f>
        <v>849062</v>
      </c>
    </row>
    <row r="22" customFormat="false" ht="12.75" hidden="false" customHeight="false" outlineLevel="0" collapsed="false">
      <c r="A22" s="10" t="n">
        <v>6</v>
      </c>
      <c r="D22" s="12" t="s">
        <v>17</v>
      </c>
      <c r="H22" s="13" t="s">
        <v>18</v>
      </c>
      <c r="I22" s="15" t="n">
        <f aca="false">F5/F4</f>
        <v>0.0610438342547423</v>
      </c>
    </row>
    <row r="23" customFormat="false" ht="12.75" hidden="false" customHeight="false" outlineLevel="0" collapsed="false">
      <c r="A23" s="10" t="n">
        <v>7</v>
      </c>
      <c r="C23" s="0" t="s">
        <v>19</v>
      </c>
      <c r="H23" s="13" t="s">
        <v>20</v>
      </c>
      <c r="I23" s="16" t="n">
        <v>100</v>
      </c>
    </row>
    <row r="24" customFormat="false" ht="12.75" hidden="false" customHeight="false" outlineLevel="0" collapsed="false">
      <c r="A24" s="10" t="n">
        <v>8</v>
      </c>
      <c r="D24" s="12" t="s">
        <v>21</v>
      </c>
      <c r="H24" s="13" t="s">
        <v>18</v>
      </c>
      <c r="I24" s="17" t="n">
        <f aca="false">ROUND(I22,4)</f>
        <v>0.061</v>
      </c>
      <c r="J24" s="0" t="s">
        <v>22</v>
      </c>
    </row>
    <row r="25" customFormat="false" ht="12.75" hidden="false" customHeight="false" outlineLevel="0" collapsed="false">
      <c r="A25" s="10" t="n">
        <v>9</v>
      </c>
    </row>
    <row r="26" customFormat="false" ht="12.75" hidden="false" customHeight="false" outlineLevel="0" collapsed="false">
      <c r="A26" s="10" t="n">
        <v>10</v>
      </c>
      <c r="B26" s="0" t="s">
        <v>23</v>
      </c>
    </row>
    <row r="27" customFormat="false" ht="12.75" hidden="false" customHeight="false" outlineLevel="0" collapsed="false">
      <c r="A27" s="10" t="n">
        <v>11</v>
      </c>
    </row>
    <row r="28" customFormat="false" ht="12.75" hidden="false" customHeight="false" outlineLevel="0" collapsed="false">
      <c r="A28" s="10" t="n">
        <v>12</v>
      </c>
      <c r="C28" s="12" t="s">
        <v>8</v>
      </c>
      <c r="H28" s="0" t="s">
        <v>24</v>
      </c>
      <c r="I28" s="18" t="n">
        <f aca="false">+IF(F7=1,+VLOOKUP(F9,'Current Fuel Index'!B8:H49,3,FALSE()),+IF('Fuel Surcharge Worksheet'!F7=2,+VLOOKUP('Fuel Surcharge Worksheet'!F9,'Current Fuel Index'!B8:H49,5,FALSE()),VLOOKUP('Fuel Surcharge Worksheet'!F9,'Current Fuel Index'!B8:H49,7,FALSE())))</f>
        <v>3.95938169852941</v>
      </c>
    </row>
    <row r="29" customFormat="false" ht="12.75" hidden="false" customHeight="false" outlineLevel="0" collapsed="false">
      <c r="A29" s="10" t="n">
        <v>13</v>
      </c>
      <c r="C29" s="6" t="s">
        <v>25</v>
      </c>
      <c r="H29" s="13" t="s">
        <v>26</v>
      </c>
      <c r="I29" s="18" t="n">
        <f aca="false">+VLOOKUP(F6,'OPIS Averages'!B19:J43,9,FALSE())</f>
        <v>1.92738416666667</v>
      </c>
    </row>
    <row r="30" customFormat="false" ht="12.75" hidden="false" customHeight="false" outlineLevel="0" collapsed="false">
      <c r="A30" s="10" t="n">
        <v>14</v>
      </c>
      <c r="D30" s="0" t="s">
        <v>27</v>
      </c>
      <c r="H30" s="13" t="s">
        <v>18</v>
      </c>
      <c r="I30" s="19" t="n">
        <f aca="false">+I28-I29</f>
        <v>2.03199753186275</v>
      </c>
    </row>
    <row r="31" customFormat="false" ht="12.75" hidden="false" customHeight="false" outlineLevel="0" collapsed="false">
      <c r="A31" s="10" t="n">
        <f aca="false">+A30+1</f>
        <v>15</v>
      </c>
      <c r="C31" s="12" t="s">
        <v>28</v>
      </c>
      <c r="H31" s="13" t="s">
        <v>16</v>
      </c>
      <c r="I31" s="20" t="n">
        <f aca="false">+I29</f>
        <v>1.92738416666667</v>
      </c>
    </row>
    <row r="32" customFormat="false" ht="12.75" hidden="false" customHeight="false" outlineLevel="0" collapsed="false">
      <c r="A32" s="10" t="n">
        <f aca="false">+A31+1</f>
        <v>16</v>
      </c>
      <c r="D32" s="0" t="s">
        <v>29</v>
      </c>
      <c r="H32" s="13" t="s">
        <v>18</v>
      </c>
      <c r="I32" s="15" t="n">
        <f aca="false">I30/I31</f>
        <v>1.05427738123272</v>
      </c>
    </row>
    <row r="33" customFormat="false" ht="12.75" hidden="false" customHeight="false" outlineLevel="0" collapsed="false">
      <c r="A33" s="10" t="n">
        <f aca="false">+A32+1</f>
        <v>17</v>
      </c>
      <c r="C33" s="0" t="s">
        <v>19</v>
      </c>
      <c r="H33" s="13" t="s">
        <v>20</v>
      </c>
      <c r="I33" s="16" t="n">
        <v>100</v>
      </c>
    </row>
    <row r="34" customFormat="false" ht="12.75" hidden="false" customHeight="false" outlineLevel="0" collapsed="false">
      <c r="A34" s="10" t="n">
        <f aca="false">+A33+1</f>
        <v>18</v>
      </c>
      <c r="D34" s="12" t="s">
        <v>30</v>
      </c>
      <c r="F34" s="21"/>
      <c r="H34" s="13" t="s">
        <v>18</v>
      </c>
      <c r="I34" s="17" t="n">
        <f aca="false">ROUND(I32,4)</f>
        <v>1.0543</v>
      </c>
      <c r="J34" s="0" t="s">
        <v>22</v>
      </c>
    </row>
    <row r="35" customFormat="false" ht="12.75" hidden="false" customHeight="false" outlineLevel="0" collapsed="false">
      <c r="A35" s="10" t="n">
        <f aca="false">+A34+1</f>
        <v>19</v>
      </c>
    </row>
    <row r="36" customFormat="false" ht="12.75" hidden="false" customHeight="false" outlineLevel="0" collapsed="false">
      <c r="A36" s="10" t="n">
        <f aca="false">+A35+1</f>
        <v>20</v>
      </c>
      <c r="B36" s="12" t="s">
        <v>31</v>
      </c>
    </row>
    <row r="37" customFormat="false" ht="12.75" hidden="false" customHeight="false" outlineLevel="0" collapsed="false">
      <c r="A37" s="10" t="n">
        <f aca="false">+A36+1</f>
        <v>21</v>
      </c>
    </row>
    <row r="38" customFormat="false" ht="12.75" hidden="false" customHeight="false" outlineLevel="0" collapsed="false">
      <c r="A38" s="10" t="n">
        <f aca="false">+A37+1</f>
        <v>22</v>
      </c>
      <c r="C38" s="12" t="s">
        <v>32</v>
      </c>
      <c r="I38" s="22" t="n">
        <f aca="false">I24</f>
        <v>0.061</v>
      </c>
      <c r="J38" s="0" t="s">
        <v>22</v>
      </c>
    </row>
    <row r="39" customFormat="false" ht="12.75" hidden="false" customHeight="false" outlineLevel="0" collapsed="false">
      <c r="A39" s="10" t="n">
        <f aca="false">+A38+1</f>
        <v>23</v>
      </c>
      <c r="C39" s="12" t="s">
        <v>33</v>
      </c>
      <c r="H39" s="13" t="s">
        <v>20</v>
      </c>
      <c r="I39" s="22" t="n">
        <f aca="false">I34</f>
        <v>1.0543</v>
      </c>
      <c r="J39" s="0" t="s">
        <v>22</v>
      </c>
    </row>
    <row r="40" customFormat="false" ht="12.75" hidden="false" customHeight="false" outlineLevel="0" collapsed="false">
      <c r="A40" s="10" t="n">
        <f aca="false">+A39+1</f>
        <v>24</v>
      </c>
      <c r="B40" s="0" t="s">
        <v>34</v>
      </c>
      <c r="D40" s="0" t="s">
        <v>35</v>
      </c>
      <c r="H40" s="13" t="s">
        <v>18</v>
      </c>
      <c r="I40" s="22" t="n">
        <f aca="false">I39*I38</f>
        <v>0.0643123</v>
      </c>
      <c r="J40" s="0" t="s">
        <v>22</v>
      </c>
    </row>
    <row r="41" customFormat="false" ht="12.75" hidden="false" customHeight="false" outlineLevel="0" collapsed="false">
      <c r="A41" s="10" t="n">
        <f aca="false">+A40+1</f>
        <v>25</v>
      </c>
      <c r="C41" s="12" t="s">
        <v>36</v>
      </c>
      <c r="H41" s="13" t="s">
        <v>26</v>
      </c>
      <c r="I41" s="23" t="n">
        <v>0.01</v>
      </c>
      <c r="J41" s="0" t="s">
        <v>22</v>
      </c>
    </row>
    <row r="42" customFormat="false" ht="13.5" hidden="false" customHeight="false" outlineLevel="0" collapsed="false">
      <c r="A42" s="10" t="n">
        <f aca="false">+A41+1</f>
        <v>26</v>
      </c>
      <c r="C42" s="12"/>
      <c r="D42" s="0" t="s">
        <v>37</v>
      </c>
      <c r="H42" s="13"/>
      <c r="I42" s="24" t="n">
        <f aca="false">I40-I41</f>
        <v>0.0543123</v>
      </c>
      <c r="J42" s="0" t="s">
        <v>22</v>
      </c>
    </row>
    <row r="43" customFormat="false" ht="13.5" hidden="false" customHeight="false" outlineLevel="0" collapsed="false">
      <c r="A43" s="10" t="n">
        <f aca="false">+A42+1</f>
        <v>27</v>
      </c>
      <c r="C43" s="12"/>
      <c r="H43" s="13"/>
      <c r="I43" s="25"/>
    </row>
  </sheetData>
  <mergeCells count="2">
    <mergeCell ref="A2:J2"/>
    <mergeCell ref="A3:J3"/>
  </mergeCells>
  <dataValidations count="4">
    <dataValidation allowBlank="true" error="You have entered invalid data.  Please select the proposed effective date using the drop down menu." errorStyle="stop" errorTitle="Proposed Effective Date" operator="between" showDropDown="false" showErrorMessage="true" showInputMessage="false" sqref="I28" type="none">
      <formula1>0</formula1>
      <formula2>0</formula2>
    </dataValidation>
    <dataValidation allowBlank="true" error="You have entered invalid data.  PLease select from the drop down list." errorStyle="stop" operator="between" promptTitle="Proposed Effective Date" showDropDown="false" showErrorMessage="true" showInputMessage="true" sqref="F9" type="list">
      <formula1>ValidProposedEffectiveDates</formula1>
      <formula2>0</formula2>
    </dataValidation>
    <dataValidation allowBlank="true" error="You have entered invalid data.  Please use the drop down menu to select the number of months in your billing period." errorStyle="stop" errorTitle="Billing Period" operator="between" prompt="Select from the drop down menu the number of months in your billing period." promptTitle="Billing Period" showDropDown="false" showErrorMessage="true" showInputMessage="true" sqref="F7" type="list">
      <formula1>ValidMonthsBilling</formula1>
      <formula2>0</formula2>
    </dataValidation>
    <dataValidation allowBlank="true" error="You have entered invalid data.  Please select from the pull down menu." errorStyle="stop" errorTitle="Base Fuel Index Period" operator="between" prompt="If your company filed a general rate case with an effective date on or after January 1, 2005, select from the drop down menu the end date of the twelve month period used to pro form fuel expense.  Otherwise, select December 31, 2004." promptTitle="Base Fuel Index Period" showDropDown="false" showErrorMessage="true" showInputMessage="true" sqref="F6" type="list">
      <formula1>ValidFuelTestPerio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98" activePane="bottomRight" state="frozen"/>
      <selection pane="topLeft" activeCell="A1" activeCellId="0" sqref="A1"/>
      <selection pane="topRight" activeCell="D1" activeCellId="0" sqref="D1"/>
      <selection pane="bottomLeft" activeCell="A198" activeCellId="0" sqref="A198"/>
      <selection pane="bottomRight" activeCell="A227" activeCellId="0" sqref="A22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41"/>
    <col collapsed="false" customWidth="true" hidden="false" outlineLevel="0" max="4" min="4" style="0" width="10.56"/>
    <col collapsed="false" customWidth="true" hidden="false" outlineLevel="0" max="5" min="5" style="0" width="12.28"/>
    <col collapsed="false" customWidth="true" hidden="false" outlineLevel="0" max="10" min="10" style="0" width="13.7"/>
  </cols>
  <sheetData>
    <row r="3" customFormat="false" ht="12.75" hidden="false" customHeight="false" outlineLevel="0" collapsed="false">
      <c r="C3" s="0" t="s">
        <v>38</v>
      </c>
    </row>
    <row r="4" customFormat="false" ht="12.75" hidden="false" customHeight="false" outlineLevel="0" collapsed="false">
      <c r="G4" s="10"/>
      <c r="J4" s="10" t="s">
        <v>39</v>
      </c>
    </row>
    <row r="5" customFormat="false" ht="12.75" hidden="false" customHeight="false" outlineLevel="0" collapsed="false">
      <c r="C5" s="11" t="s">
        <v>40</v>
      </c>
      <c r="D5" s="11" t="s">
        <v>41</v>
      </c>
      <c r="E5" s="11" t="s">
        <v>42</v>
      </c>
      <c r="F5" s="11" t="s">
        <v>43</v>
      </c>
      <c r="G5" s="11" t="s">
        <v>44</v>
      </c>
      <c r="J5" s="11" t="s">
        <v>45</v>
      </c>
    </row>
    <row r="6" customFormat="false" ht="12.75" hidden="false" customHeight="false" outlineLevel="0" collapsed="false">
      <c r="A6" s="26"/>
      <c r="B6" s="27"/>
      <c r="C6" s="27" t="n">
        <v>37992</v>
      </c>
      <c r="D6" s="28" t="n">
        <f aca="false">SUM(E6:G6)</f>
        <v>1.5357</v>
      </c>
      <c r="E6" s="0" t="n">
        <v>0.9607</v>
      </c>
      <c r="F6" s="0" t="n">
        <v>0.05</v>
      </c>
      <c r="G6" s="0" t="n">
        <v>0.525</v>
      </c>
      <c r="J6" s="0" t="n">
        <v>1</v>
      </c>
    </row>
    <row r="7" customFormat="false" ht="12.75" hidden="false" customHeight="false" outlineLevel="0" collapsed="false">
      <c r="A7" s="26"/>
      <c r="B7" s="27"/>
      <c r="C7" s="27" t="n">
        <v>37999</v>
      </c>
      <c r="D7" s="28" t="n">
        <f aca="false">SUM(E7:G7)</f>
        <v>1.5733</v>
      </c>
      <c r="E7" s="0" t="n">
        <v>0.9983</v>
      </c>
      <c r="F7" s="0" t="n">
        <v>0.05</v>
      </c>
      <c r="G7" s="0" t="n">
        <v>0.525</v>
      </c>
      <c r="J7" s="0" t="n">
        <v>2</v>
      </c>
    </row>
    <row r="8" customFormat="false" ht="12.75" hidden="false" customHeight="false" outlineLevel="0" collapsed="false">
      <c r="A8" s="26"/>
      <c r="B8" s="27"/>
      <c r="C8" s="27" t="n">
        <v>38006</v>
      </c>
      <c r="D8" s="28" t="n">
        <f aca="false">SUM(E8:G8)</f>
        <v>1.5615</v>
      </c>
      <c r="E8" s="0" t="n">
        <v>0.9865</v>
      </c>
      <c r="F8" s="0" t="n">
        <v>0.05</v>
      </c>
      <c r="G8" s="0" t="n">
        <v>0.525</v>
      </c>
      <c r="J8" s="0" t="n">
        <v>3</v>
      </c>
    </row>
    <row r="9" customFormat="false" ht="12.75" hidden="false" customHeight="false" outlineLevel="0" collapsed="false">
      <c r="A9" s="26"/>
      <c r="B9" s="27"/>
      <c r="C9" s="27" t="n">
        <v>38013</v>
      </c>
      <c r="D9" s="28" t="n">
        <f aca="false">SUM(E9:G9)</f>
        <v>1.58</v>
      </c>
      <c r="E9" s="28" t="n">
        <v>1.005</v>
      </c>
      <c r="F9" s="0" t="n">
        <v>0.05</v>
      </c>
      <c r="G9" s="0" t="n">
        <v>0.525</v>
      </c>
    </row>
    <row r="10" customFormat="false" ht="12.75" hidden="false" customHeight="false" outlineLevel="0" collapsed="false">
      <c r="A10" s="26"/>
      <c r="B10" s="27"/>
      <c r="C10" s="27" t="n">
        <v>38020</v>
      </c>
      <c r="D10" s="28" t="n">
        <f aca="false">SUM(E10:G10)</f>
        <v>1.5875</v>
      </c>
      <c r="E10" s="0" t="n">
        <v>1.0125</v>
      </c>
      <c r="F10" s="0" t="n">
        <v>0.05</v>
      </c>
      <c r="G10" s="0" t="n">
        <v>0.525</v>
      </c>
    </row>
    <row r="11" customFormat="false" ht="12.75" hidden="false" customHeight="false" outlineLevel="0" collapsed="false">
      <c r="A11" s="26"/>
      <c r="B11" s="27"/>
      <c r="C11" s="27" t="n">
        <v>38027</v>
      </c>
      <c r="D11" s="28" t="n">
        <f aca="false">SUM(E11:G11)</f>
        <v>1.6341</v>
      </c>
      <c r="E11" s="0" t="n">
        <v>1.0591</v>
      </c>
      <c r="F11" s="0" t="n">
        <v>0.05</v>
      </c>
      <c r="G11" s="0" t="n">
        <v>0.525</v>
      </c>
    </row>
    <row r="12" customFormat="false" ht="12.75" hidden="false" customHeight="false" outlineLevel="0" collapsed="false">
      <c r="A12" s="26"/>
      <c r="B12" s="27"/>
      <c r="C12" s="27" t="n">
        <v>38034</v>
      </c>
      <c r="D12" s="28" t="n">
        <f aca="false">SUM(E12:G12)</f>
        <v>1.6466</v>
      </c>
      <c r="E12" s="0" t="n">
        <v>1.0716</v>
      </c>
      <c r="F12" s="0" t="n">
        <v>0.05</v>
      </c>
      <c r="G12" s="0" t="n">
        <v>0.525</v>
      </c>
    </row>
    <row r="13" customFormat="false" ht="12.75" hidden="false" customHeight="false" outlineLevel="0" collapsed="false">
      <c r="A13" s="26"/>
      <c r="B13" s="27"/>
      <c r="C13" s="27" t="n">
        <v>38041</v>
      </c>
      <c r="D13" s="28" t="n">
        <f aca="false">SUM(E13:G13)</f>
        <v>1.6728</v>
      </c>
      <c r="E13" s="0" t="n">
        <v>1.0978</v>
      </c>
      <c r="F13" s="0" t="n">
        <v>0.05</v>
      </c>
      <c r="G13" s="0" t="n">
        <v>0.525</v>
      </c>
    </row>
    <row r="14" customFormat="false" ht="12.75" hidden="false" customHeight="false" outlineLevel="0" collapsed="false">
      <c r="A14" s="26"/>
      <c r="B14" s="27"/>
      <c r="C14" s="27" t="n">
        <v>38048</v>
      </c>
      <c r="D14" s="28" t="n">
        <f aca="false">SUM(E14:G14)</f>
        <v>1.7514</v>
      </c>
      <c r="E14" s="0" t="n">
        <v>1.1764</v>
      </c>
      <c r="F14" s="0" t="n">
        <v>0.05</v>
      </c>
      <c r="G14" s="0" t="n">
        <v>0.525</v>
      </c>
    </row>
    <row r="15" customFormat="false" ht="12.75" hidden="false" customHeight="false" outlineLevel="0" collapsed="false">
      <c r="A15" s="26"/>
      <c r="B15" s="27"/>
      <c r="C15" s="27" t="n">
        <v>38055</v>
      </c>
      <c r="D15" s="28" t="n">
        <f aca="false">SUM(E15:G15)</f>
        <v>1.7569</v>
      </c>
      <c r="E15" s="0" t="n">
        <v>1.1819</v>
      </c>
      <c r="F15" s="0" t="n">
        <v>0.05</v>
      </c>
      <c r="G15" s="0" t="n">
        <v>0.525</v>
      </c>
    </row>
    <row r="16" customFormat="false" ht="12.75" hidden="false" customHeight="false" outlineLevel="0" collapsed="false">
      <c r="A16" s="26"/>
      <c r="B16" s="27"/>
      <c r="C16" s="27" t="n">
        <v>38062</v>
      </c>
      <c r="D16" s="28" t="n">
        <f aca="false">SUM(E16:G16)</f>
        <v>1.7667</v>
      </c>
      <c r="E16" s="0" t="n">
        <v>1.1917</v>
      </c>
      <c r="F16" s="0" t="n">
        <v>0.05</v>
      </c>
      <c r="G16" s="0" t="n">
        <v>0.525</v>
      </c>
    </row>
    <row r="17" customFormat="false" ht="12.75" hidden="false" customHeight="false" outlineLevel="0" collapsed="false">
      <c r="A17" s="26"/>
      <c r="B17" s="27"/>
      <c r="C17" s="27" t="n">
        <v>38069</v>
      </c>
      <c r="D17" s="28" t="n">
        <f aca="false">SUM(E17:G17)</f>
        <v>1.7561</v>
      </c>
      <c r="E17" s="0" t="n">
        <v>1.1811</v>
      </c>
      <c r="F17" s="0" t="n">
        <v>0.05</v>
      </c>
      <c r="G17" s="0" t="n">
        <v>0.525</v>
      </c>
    </row>
    <row r="18" customFormat="false" ht="12.75" hidden="false" customHeight="false" outlineLevel="0" collapsed="false">
      <c r="A18" s="26"/>
      <c r="B18" s="27"/>
      <c r="C18" s="27" t="n">
        <v>38076</v>
      </c>
      <c r="D18" s="28" t="n">
        <f aca="false">SUM(E18:G18)</f>
        <v>1.7438</v>
      </c>
      <c r="E18" s="0" t="n">
        <v>1.1688</v>
      </c>
      <c r="F18" s="0" t="n">
        <v>0.05</v>
      </c>
      <c r="G18" s="0" t="n">
        <v>0.525</v>
      </c>
    </row>
    <row r="19" customFormat="false" ht="12.75" hidden="false" customHeight="false" outlineLevel="0" collapsed="false">
      <c r="A19" s="26"/>
      <c r="B19" s="27"/>
      <c r="C19" s="27" t="n">
        <v>38083</v>
      </c>
      <c r="D19" s="28" t="n">
        <f aca="false">SUM(E19:G19)</f>
        <v>1.7969</v>
      </c>
      <c r="E19" s="29" t="n">
        <v>1.2219</v>
      </c>
      <c r="F19" s="0" t="n">
        <v>0.05</v>
      </c>
      <c r="G19" s="0" t="n">
        <v>0.525</v>
      </c>
    </row>
    <row r="20" customFormat="false" ht="12.75" hidden="false" customHeight="false" outlineLevel="0" collapsed="false">
      <c r="A20" s="26"/>
      <c r="B20" s="27"/>
      <c r="C20" s="27" t="n">
        <v>38090</v>
      </c>
      <c r="D20" s="28" t="n">
        <f aca="false">SUM(E20:G20)</f>
        <v>1.8556</v>
      </c>
      <c r="E20" s="0" t="n">
        <v>1.2806</v>
      </c>
      <c r="F20" s="0" t="n">
        <v>0.05</v>
      </c>
      <c r="G20" s="0" t="n">
        <v>0.525</v>
      </c>
    </row>
    <row r="21" customFormat="false" ht="12.75" hidden="false" customHeight="false" outlineLevel="0" collapsed="false">
      <c r="A21" s="26"/>
      <c r="B21" s="27"/>
      <c r="C21" s="27" t="n">
        <v>38097</v>
      </c>
      <c r="D21" s="28" t="n">
        <f aca="false">SUM(E21:G21)</f>
        <v>1.9487</v>
      </c>
      <c r="E21" s="0" t="n">
        <v>1.3737</v>
      </c>
      <c r="F21" s="0" t="n">
        <v>0.05</v>
      </c>
      <c r="G21" s="0" t="n">
        <v>0.525</v>
      </c>
    </row>
    <row r="22" customFormat="false" ht="12.75" hidden="false" customHeight="false" outlineLevel="0" collapsed="false">
      <c r="A22" s="26"/>
      <c r="B22" s="27"/>
      <c r="C22" s="27" t="n">
        <v>38104</v>
      </c>
      <c r="D22" s="28" t="n">
        <f aca="false">SUM(E22:G22)</f>
        <v>1.977</v>
      </c>
      <c r="E22" s="28" t="n">
        <v>1.402</v>
      </c>
      <c r="F22" s="0" t="n">
        <v>0.05</v>
      </c>
      <c r="G22" s="0" t="n">
        <v>0.525</v>
      </c>
    </row>
    <row r="23" customFormat="false" ht="12.75" hidden="false" customHeight="false" outlineLevel="0" collapsed="false">
      <c r="A23" s="26"/>
      <c r="B23" s="27"/>
      <c r="C23" s="27" t="n">
        <v>38111</v>
      </c>
      <c r="D23" s="28" t="n">
        <f aca="false">SUM(E23:G23)</f>
        <v>2.0376</v>
      </c>
      <c r="E23" s="0" t="n">
        <v>1.4626</v>
      </c>
      <c r="F23" s="0" t="n">
        <v>0.05</v>
      </c>
      <c r="G23" s="0" t="n">
        <v>0.525</v>
      </c>
    </row>
    <row r="24" customFormat="false" ht="12.75" hidden="false" customHeight="false" outlineLevel="0" collapsed="false">
      <c r="A24" s="26"/>
      <c r="B24" s="27"/>
      <c r="C24" s="27" t="n">
        <v>38118</v>
      </c>
      <c r="D24" s="28" t="n">
        <f aca="false">SUM(E24:G24)</f>
        <v>2.1332</v>
      </c>
      <c r="E24" s="0" t="n">
        <v>1.5582</v>
      </c>
      <c r="F24" s="0" t="n">
        <v>0.05</v>
      </c>
      <c r="G24" s="0" t="n">
        <v>0.525</v>
      </c>
    </row>
    <row r="25" customFormat="false" ht="12.75" hidden="false" customHeight="false" outlineLevel="0" collapsed="false">
      <c r="A25" s="26"/>
      <c r="B25" s="27"/>
      <c r="C25" s="27" t="n">
        <v>38125</v>
      </c>
      <c r="D25" s="28" t="n">
        <f aca="false">SUM(E25:G25)</f>
        <v>2.1477</v>
      </c>
      <c r="E25" s="0" t="n">
        <v>1.5727</v>
      </c>
      <c r="F25" s="0" t="n">
        <v>0.05</v>
      </c>
      <c r="G25" s="0" t="n">
        <v>0.525</v>
      </c>
    </row>
    <row r="26" customFormat="false" ht="12.75" hidden="false" customHeight="false" outlineLevel="0" collapsed="false">
      <c r="A26" s="26"/>
      <c r="B26" s="27"/>
      <c r="C26" s="27" t="n">
        <v>38132</v>
      </c>
      <c r="D26" s="28" t="n">
        <f aca="false">SUM(E26:G26)</f>
        <v>2.1312</v>
      </c>
      <c r="E26" s="0" t="n">
        <v>1.5562</v>
      </c>
      <c r="F26" s="0" t="n">
        <v>0.05</v>
      </c>
      <c r="G26" s="0" t="n">
        <v>0.525</v>
      </c>
    </row>
    <row r="27" customFormat="false" ht="12.75" hidden="false" customHeight="false" outlineLevel="0" collapsed="false">
      <c r="A27" s="26"/>
      <c r="B27" s="27"/>
      <c r="C27" s="27" t="n">
        <v>38139</v>
      </c>
      <c r="D27" s="28" t="n">
        <f aca="false">SUM(E27:G27)</f>
        <v>2.059</v>
      </c>
      <c r="E27" s="28" t="n">
        <v>1.484</v>
      </c>
      <c r="F27" s="0" t="n">
        <v>0.05</v>
      </c>
      <c r="G27" s="0" t="n">
        <v>0.525</v>
      </c>
    </row>
    <row r="28" customFormat="false" ht="12.75" hidden="false" customHeight="false" outlineLevel="0" collapsed="false">
      <c r="A28" s="26"/>
      <c r="B28" s="27"/>
      <c r="C28" s="27" t="n">
        <v>38146</v>
      </c>
      <c r="D28" s="28" t="n">
        <f aca="false">SUM(E28:G28)</f>
        <v>1.9927</v>
      </c>
      <c r="E28" s="0" t="n">
        <v>1.4177</v>
      </c>
      <c r="F28" s="0" t="n">
        <v>0.05</v>
      </c>
      <c r="G28" s="0" t="n">
        <v>0.525</v>
      </c>
    </row>
    <row r="29" customFormat="false" ht="12.75" hidden="false" customHeight="false" outlineLevel="0" collapsed="false">
      <c r="A29" s="26"/>
      <c r="B29" s="27"/>
      <c r="C29" s="27" t="n">
        <v>38153</v>
      </c>
      <c r="D29" s="28" t="n">
        <f aca="false">SUM(E29:G29)</f>
        <v>1.9035</v>
      </c>
      <c r="E29" s="0" t="n">
        <v>1.3285</v>
      </c>
      <c r="F29" s="0" t="n">
        <v>0.05</v>
      </c>
      <c r="G29" s="0" t="n">
        <v>0.525</v>
      </c>
    </row>
    <row r="30" customFormat="false" ht="12.75" hidden="false" customHeight="false" outlineLevel="0" collapsed="false">
      <c r="A30" s="26"/>
      <c r="B30" s="27"/>
      <c r="C30" s="27" t="n">
        <v>38160</v>
      </c>
      <c r="D30" s="28" t="n">
        <f aca="false">SUM(E30:G30)</f>
        <v>1.8225</v>
      </c>
      <c r="E30" s="0" t="n">
        <v>1.2475</v>
      </c>
      <c r="F30" s="0" t="n">
        <v>0.05</v>
      </c>
      <c r="G30" s="0" t="n">
        <v>0.525</v>
      </c>
    </row>
    <row r="31" customFormat="false" ht="12.75" hidden="false" customHeight="false" outlineLevel="0" collapsed="false">
      <c r="A31" s="26"/>
      <c r="B31" s="27"/>
      <c r="C31" s="27" t="n">
        <v>38167</v>
      </c>
      <c r="D31" s="28" t="n">
        <f aca="false">SUM(E31:G31)</f>
        <v>1.8521</v>
      </c>
      <c r="E31" s="0" t="n">
        <v>1.2771</v>
      </c>
      <c r="F31" s="0" t="n">
        <v>0.05</v>
      </c>
      <c r="G31" s="0" t="n">
        <v>0.525</v>
      </c>
    </row>
    <row r="32" customFormat="false" ht="12.75" hidden="false" customHeight="false" outlineLevel="0" collapsed="false">
      <c r="A32" s="26"/>
      <c r="B32" s="27"/>
      <c r="C32" s="27" t="n">
        <v>38174</v>
      </c>
      <c r="D32" s="28" t="n">
        <f aca="false">SUM(E32:G32)</f>
        <v>1.9124</v>
      </c>
      <c r="E32" s="0" t="n">
        <v>1.3374</v>
      </c>
      <c r="F32" s="0" t="n">
        <v>0.05</v>
      </c>
      <c r="G32" s="0" t="n">
        <v>0.525</v>
      </c>
    </row>
    <row r="33" customFormat="false" ht="12.75" hidden="false" customHeight="false" outlineLevel="0" collapsed="false">
      <c r="A33" s="26"/>
      <c r="B33" s="27"/>
      <c r="C33" s="27" t="n">
        <v>38181</v>
      </c>
      <c r="D33" s="28" t="n">
        <f aca="false">SUM(E33:G33)</f>
        <v>1.9717</v>
      </c>
      <c r="E33" s="0" t="n">
        <v>1.3967</v>
      </c>
      <c r="F33" s="0" t="n">
        <v>0.05</v>
      </c>
      <c r="G33" s="0" t="n">
        <v>0.525</v>
      </c>
    </row>
    <row r="34" customFormat="false" ht="12.75" hidden="false" customHeight="false" outlineLevel="0" collapsed="false">
      <c r="A34" s="26"/>
      <c r="B34" s="27"/>
      <c r="C34" s="27" t="n">
        <v>38188</v>
      </c>
      <c r="D34" s="28" t="n">
        <f aca="false">SUM(E34:G34)</f>
        <v>1.9692</v>
      </c>
      <c r="E34" s="0" t="n">
        <v>1.3942</v>
      </c>
      <c r="F34" s="0" t="n">
        <v>0.05</v>
      </c>
      <c r="G34" s="0" t="n">
        <v>0.525</v>
      </c>
    </row>
    <row r="35" customFormat="false" ht="12.75" hidden="false" customHeight="false" outlineLevel="0" collapsed="false">
      <c r="A35" s="26"/>
      <c r="B35" s="27"/>
      <c r="C35" s="27" t="n">
        <v>38195</v>
      </c>
      <c r="D35" s="28" t="n">
        <f aca="false">SUM(E35:G35)</f>
        <v>1.9567</v>
      </c>
      <c r="E35" s="0" t="n">
        <v>1.3817</v>
      </c>
      <c r="F35" s="0" t="n">
        <v>0.05</v>
      </c>
      <c r="G35" s="0" t="n">
        <v>0.525</v>
      </c>
    </row>
    <row r="36" customFormat="false" ht="12.75" hidden="false" customHeight="false" outlineLevel="0" collapsed="false">
      <c r="A36" s="26"/>
      <c r="B36" s="27"/>
      <c r="C36" s="27" t="n">
        <v>38202</v>
      </c>
      <c r="D36" s="28" t="n">
        <f aca="false">SUM(E36:G36)</f>
        <v>1.9924</v>
      </c>
      <c r="E36" s="0" t="n">
        <v>1.4174</v>
      </c>
      <c r="F36" s="0" t="n">
        <v>0.05</v>
      </c>
      <c r="G36" s="0" t="n">
        <v>0.525</v>
      </c>
    </row>
    <row r="37" customFormat="false" ht="12.75" hidden="false" customHeight="false" outlineLevel="0" collapsed="false">
      <c r="A37" s="26"/>
      <c r="B37" s="27"/>
      <c r="C37" s="27" t="n">
        <v>38209</v>
      </c>
      <c r="D37" s="28" t="n">
        <f aca="false">SUM(E37:G37)</f>
        <v>2.007</v>
      </c>
      <c r="E37" s="28" t="n">
        <v>1.432</v>
      </c>
      <c r="F37" s="0" t="n">
        <v>0.05</v>
      </c>
      <c r="G37" s="0" t="n">
        <v>0.525</v>
      </c>
    </row>
    <row r="38" customFormat="false" ht="12.75" hidden="false" customHeight="false" outlineLevel="0" collapsed="false">
      <c r="A38" s="26"/>
      <c r="B38" s="27"/>
      <c r="C38" s="27" t="n">
        <v>38216</v>
      </c>
      <c r="D38" s="28" t="n">
        <f aca="false">SUM(E38:G38)</f>
        <v>2.0129</v>
      </c>
      <c r="E38" s="0" t="n">
        <v>1.4379</v>
      </c>
      <c r="F38" s="0" t="n">
        <v>0.05</v>
      </c>
      <c r="G38" s="0" t="n">
        <v>0.525</v>
      </c>
    </row>
    <row r="39" customFormat="false" ht="12.75" hidden="false" customHeight="false" outlineLevel="0" collapsed="false">
      <c r="A39" s="26"/>
      <c r="B39" s="27"/>
      <c r="C39" s="27" t="n">
        <v>38223</v>
      </c>
      <c r="D39" s="28" t="n">
        <f aca="false">SUM(E39:G39)</f>
        <v>2.0381</v>
      </c>
      <c r="E39" s="0" t="n">
        <v>1.4631</v>
      </c>
      <c r="F39" s="0" t="n">
        <v>0.05</v>
      </c>
      <c r="G39" s="0" t="n">
        <v>0.525</v>
      </c>
    </row>
    <row r="40" customFormat="false" ht="12.75" hidden="false" customHeight="false" outlineLevel="0" collapsed="false">
      <c r="A40" s="26"/>
      <c r="B40" s="27"/>
      <c r="C40" s="27" t="n">
        <v>38230</v>
      </c>
      <c r="D40" s="28" t="n">
        <f aca="false">SUM(E40:G40)</f>
        <v>2.0113</v>
      </c>
      <c r="E40" s="0" t="n">
        <v>1.4363</v>
      </c>
      <c r="F40" s="0" t="n">
        <v>0.05</v>
      </c>
      <c r="G40" s="0" t="n">
        <v>0.525</v>
      </c>
    </row>
    <row r="41" customFormat="false" ht="12.75" hidden="false" customHeight="false" outlineLevel="0" collapsed="false">
      <c r="A41" s="26"/>
      <c r="B41" s="27"/>
      <c r="C41" s="27" t="n">
        <v>38237</v>
      </c>
      <c r="D41" s="28" t="n">
        <f aca="false">SUM(E41:G41)</f>
        <v>1.9877</v>
      </c>
      <c r="E41" s="0" t="n">
        <v>1.4127</v>
      </c>
      <c r="F41" s="0" t="n">
        <v>0.05</v>
      </c>
      <c r="G41" s="0" t="n">
        <v>0.525</v>
      </c>
    </row>
    <row r="42" customFormat="false" ht="12.75" hidden="false" customHeight="false" outlineLevel="0" collapsed="false">
      <c r="A42" s="26"/>
      <c r="B42" s="27"/>
      <c r="C42" s="27" t="n">
        <v>38244</v>
      </c>
      <c r="D42" s="28" t="n">
        <f aca="false">SUM(E42:G42)</f>
        <v>1.9664</v>
      </c>
      <c r="E42" s="0" t="n">
        <v>1.3914</v>
      </c>
      <c r="F42" s="0" t="n">
        <v>0.05</v>
      </c>
      <c r="G42" s="0" t="n">
        <v>0.525</v>
      </c>
    </row>
    <row r="43" customFormat="false" ht="12.75" hidden="false" customHeight="false" outlineLevel="0" collapsed="false">
      <c r="A43" s="26"/>
      <c r="B43" s="27"/>
      <c r="C43" s="27" t="n">
        <v>38251</v>
      </c>
      <c r="D43" s="28" t="n">
        <f aca="false">SUM(E43:G43)</f>
        <v>2.0209</v>
      </c>
      <c r="E43" s="0" t="n">
        <v>1.4459</v>
      </c>
      <c r="F43" s="0" t="n">
        <v>0.05</v>
      </c>
      <c r="G43" s="0" t="n">
        <v>0.525</v>
      </c>
    </row>
    <row r="44" customFormat="false" ht="12.75" hidden="false" customHeight="false" outlineLevel="0" collapsed="false">
      <c r="A44" s="26"/>
      <c r="B44" s="27"/>
      <c r="C44" s="27" t="n">
        <v>38258</v>
      </c>
      <c r="D44" s="28" t="n">
        <f aca="false">SUM(E44:G44)</f>
        <v>2.0564</v>
      </c>
      <c r="E44" s="0" t="n">
        <v>1.4814</v>
      </c>
      <c r="F44" s="0" t="n">
        <v>0.05</v>
      </c>
      <c r="G44" s="0" t="n">
        <v>0.525</v>
      </c>
    </row>
    <row r="45" customFormat="false" ht="12.75" hidden="false" customHeight="false" outlineLevel="0" collapsed="false">
      <c r="A45" s="26"/>
      <c r="B45" s="27"/>
      <c r="C45" s="27" t="n">
        <v>38265</v>
      </c>
      <c r="D45" s="28" t="n">
        <f aca="false">SUM(E45:G45)</f>
        <v>2.2045</v>
      </c>
      <c r="E45" s="0" t="n">
        <v>1.6295</v>
      </c>
      <c r="F45" s="0" t="n">
        <v>0.05</v>
      </c>
      <c r="G45" s="0" t="n">
        <v>0.525</v>
      </c>
    </row>
    <row r="46" customFormat="false" ht="12.75" hidden="false" customHeight="false" outlineLevel="0" collapsed="false">
      <c r="A46" s="26"/>
      <c r="B46" s="27"/>
      <c r="C46" s="27" t="n">
        <v>38272</v>
      </c>
      <c r="D46" s="28" t="n">
        <f aca="false">SUM(E46:G46)</f>
        <v>2.2442</v>
      </c>
      <c r="E46" s="0" t="n">
        <v>1.6692</v>
      </c>
      <c r="F46" s="0" t="n">
        <v>0.05</v>
      </c>
      <c r="G46" s="0" t="n">
        <v>0.525</v>
      </c>
    </row>
    <row r="47" customFormat="false" ht="12.75" hidden="false" customHeight="false" outlineLevel="0" collapsed="false">
      <c r="A47" s="26"/>
      <c r="B47" s="27"/>
      <c r="C47" s="27" t="n">
        <v>38279</v>
      </c>
      <c r="D47" s="28" t="n">
        <f aca="false">SUM(E47:G47)</f>
        <v>2.2956</v>
      </c>
      <c r="E47" s="0" t="n">
        <v>1.7206</v>
      </c>
      <c r="F47" s="0" t="n">
        <v>0.05</v>
      </c>
      <c r="G47" s="0" t="n">
        <v>0.525</v>
      </c>
    </row>
    <row r="48" customFormat="false" ht="12.75" hidden="false" customHeight="false" outlineLevel="0" collapsed="false">
      <c r="A48" s="26"/>
      <c r="B48" s="27"/>
      <c r="C48" s="27" t="n">
        <v>38286</v>
      </c>
      <c r="D48" s="28" t="n">
        <f aca="false">SUM(E48:G48)</f>
        <v>2.3499</v>
      </c>
      <c r="E48" s="0" t="n">
        <v>1.7749</v>
      </c>
      <c r="F48" s="0" t="n">
        <v>0.05</v>
      </c>
      <c r="G48" s="0" t="n">
        <v>0.525</v>
      </c>
    </row>
    <row r="49" customFormat="false" ht="12.75" hidden="false" customHeight="false" outlineLevel="0" collapsed="false">
      <c r="A49" s="26"/>
      <c r="B49" s="27"/>
      <c r="C49" s="27" t="n">
        <v>38293</v>
      </c>
      <c r="D49" s="28" t="n">
        <f aca="false">SUM(E49:G49)</f>
        <v>2.3558</v>
      </c>
      <c r="E49" s="0" t="n">
        <v>1.7808</v>
      </c>
      <c r="F49" s="0" t="n">
        <v>0.05</v>
      </c>
      <c r="G49" s="0" t="n">
        <v>0.525</v>
      </c>
    </row>
    <row r="50" customFormat="false" ht="12.75" hidden="false" customHeight="false" outlineLevel="0" collapsed="false">
      <c r="A50" s="26"/>
      <c r="B50" s="27"/>
      <c r="C50" s="27" t="n">
        <v>38300</v>
      </c>
      <c r="D50" s="28" t="n">
        <f aca="false">SUM(E50:G50)</f>
        <v>2.2684</v>
      </c>
      <c r="E50" s="0" t="n">
        <v>1.6934</v>
      </c>
      <c r="F50" s="0" t="n">
        <v>0.05</v>
      </c>
      <c r="G50" s="0" t="n">
        <v>0.525</v>
      </c>
    </row>
    <row r="51" customFormat="false" ht="12.75" hidden="false" customHeight="false" outlineLevel="0" collapsed="false">
      <c r="A51" s="26"/>
      <c r="B51" s="27"/>
      <c r="C51" s="27" t="n">
        <v>38307</v>
      </c>
      <c r="D51" s="28" t="n">
        <f aca="false">SUM(E51:G51)</f>
        <v>2.1739</v>
      </c>
      <c r="E51" s="0" t="n">
        <v>1.5989</v>
      </c>
      <c r="F51" s="0" t="n">
        <v>0.05</v>
      </c>
      <c r="G51" s="0" t="n">
        <v>0.525</v>
      </c>
    </row>
    <row r="52" customFormat="false" ht="12.75" hidden="false" customHeight="false" outlineLevel="0" collapsed="false">
      <c r="A52" s="26"/>
      <c r="B52" s="27"/>
      <c r="C52" s="27" t="n">
        <v>38314</v>
      </c>
      <c r="D52" s="28" t="n">
        <f aca="false">SUM(E52:G52)</f>
        <v>2.0757</v>
      </c>
      <c r="E52" s="0" t="n">
        <v>1.5007</v>
      </c>
      <c r="F52" s="0" t="n">
        <v>0.05</v>
      </c>
      <c r="G52" s="0" t="n">
        <v>0.525</v>
      </c>
    </row>
    <row r="53" customFormat="false" ht="12.75" hidden="false" customHeight="false" outlineLevel="0" collapsed="false">
      <c r="A53" s="26"/>
      <c r="B53" s="27"/>
      <c r="C53" s="27" t="n">
        <v>38321</v>
      </c>
      <c r="D53" s="28" t="n">
        <f aca="false">SUM(E53:G53)</f>
        <v>2.0576</v>
      </c>
      <c r="E53" s="0" t="n">
        <v>1.4826</v>
      </c>
      <c r="F53" s="0" t="n">
        <v>0.05</v>
      </c>
      <c r="G53" s="0" t="n">
        <v>0.525</v>
      </c>
    </row>
    <row r="54" customFormat="false" ht="12.75" hidden="false" customHeight="false" outlineLevel="0" collapsed="false">
      <c r="A54" s="26"/>
      <c r="B54" s="27"/>
      <c r="C54" s="27" t="n">
        <v>38328</v>
      </c>
      <c r="D54" s="28" t="n">
        <f aca="false">SUM(E54:G54)</f>
        <v>1.9401</v>
      </c>
      <c r="E54" s="0" t="n">
        <v>1.3651</v>
      </c>
      <c r="F54" s="0" t="n">
        <v>0.05</v>
      </c>
      <c r="G54" s="0" t="n">
        <v>0.525</v>
      </c>
    </row>
    <row r="55" customFormat="false" ht="12.75" hidden="false" customHeight="false" outlineLevel="0" collapsed="false">
      <c r="A55" s="26"/>
      <c r="B55" s="27"/>
      <c r="C55" s="27" t="n">
        <v>38335</v>
      </c>
      <c r="D55" s="28" t="n">
        <f aca="false">SUM(E55:G55)</f>
        <v>1.7658</v>
      </c>
      <c r="E55" s="0" t="n">
        <v>1.1908</v>
      </c>
      <c r="F55" s="0" t="n">
        <v>0.05</v>
      </c>
      <c r="G55" s="0" t="n">
        <v>0.525</v>
      </c>
    </row>
    <row r="56" customFormat="false" ht="12.75" hidden="false" customHeight="false" outlineLevel="0" collapsed="false">
      <c r="A56" s="26"/>
      <c r="B56" s="27"/>
      <c r="C56" s="27" t="n">
        <v>38342</v>
      </c>
      <c r="D56" s="28" t="n">
        <f aca="false">SUM(E56:G56)</f>
        <v>1.7459</v>
      </c>
      <c r="E56" s="0" t="n">
        <v>1.1709</v>
      </c>
      <c r="F56" s="0" t="n">
        <v>0.05</v>
      </c>
      <c r="G56" s="0" t="n">
        <v>0.525</v>
      </c>
    </row>
    <row r="57" customFormat="false" ht="12.75" hidden="false" customHeight="false" outlineLevel="0" collapsed="false">
      <c r="A57" s="26"/>
      <c r="B57" s="27"/>
      <c r="C57" s="27" t="n">
        <v>38349</v>
      </c>
      <c r="D57" s="28" t="n">
        <f aca="false">SUM(E57:G57)</f>
        <v>1.7894</v>
      </c>
      <c r="E57" s="0" t="n">
        <v>1.2144</v>
      </c>
      <c r="F57" s="0" t="n">
        <v>0.05</v>
      </c>
      <c r="G57" s="0" t="n">
        <v>0.525</v>
      </c>
    </row>
    <row r="58" customFormat="false" ht="12.75" hidden="false" customHeight="false" outlineLevel="0" collapsed="false">
      <c r="A58" s="26"/>
      <c r="B58" s="27"/>
      <c r="C58" s="27" t="n">
        <v>38356</v>
      </c>
      <c r="D58" s="28" t="n">
        <f aca="false">SUM(E58:G58)</f>
        <v>1.7242</v>
      </c>
      <c r="E58" s="0" t="n">
        <v>1.1492</v>
      </c>
      <c r="F58" s="0" t="n">
        <v>0.05</v>
      </c>
      <c r="G58" s="0" t="n">
        <v>0.525</v>
      </c>
    </row>
    <row r="59" customFormat="false" ht="12.75" hidden="false" customHeight="false" outlineLevel="0" collapsed="false">
      <c r="A59" s="26"/>
      <c r="B59" s="27"/>
      <c r="C59" s="27" t="n">
        <v>38363</v>
      </c>
      <c r="D59" s="28" t="n">
        <f aca="false">SUM(E59:G59)</f>
        <v>2.127</v>
      </c>
      <c r="E59" s="28" t="n">
        <v>1.552</v>
      </c>
      <c r="F59" s="0" t="n">
        <v>0.05</v>
      </c>
      <c r="G59" s="0" t="n">
        <v>0.525</v>
      </c>
    </row>
    <row r="60" customFormat="false" ht="12.75" hidden="false" customHeight="false" outlineLevel="0" collapsed="false">
      <c r="A60" s="26"/>
      <c r="B60" s="27"/>
      <c r="C60" s="27" t="n">
        <v>38370</v>
      </c>
      <c r="D60" s="28" t="n">
        <f aca="false">SUM(E60:G60)</f>
        <v>1.8705</v>
      </c>
      <c r="E60" s="0" t="n">
        <v>1.2955</v>
      </c>
      <c r="F60" s="0" t="n">
        <v>0.05</v>
      </c>
      <c r="G60" s="0" t="n">
        <v>0.525</v>
      </c>
    </row>
    <row r="61" customFormat="false" ht="12.75" hidden="false" customHeight="false" outlineLevel="0" collapsed="false">
      <c r="A61" s="26"/>
      <c r="B61" s="27"/>
      <c r="C61" s="27" t="n">
        <v>38377</v>
      </c>
      <c r="D61" s="28" t="n">
        <f aca="false">SUM(E61:G61)</f>
        <v>1.9673</v>
      </c>
      <c r="E61" s="0" t="n">
        <v>1.3923</v>
      </c>
      <c r="F61" s="0" t="n">
        <v>0.05</v>
      </c>
      <c r="G61" s="0" t="n">
        <v>0.525</v>
      </c>
    </row>
    <row r="62" customFormat="false" ht="12.75" hidden="false" customHeight="false" outlineLevel="0" collapsed="false">
      <c r="A62" s="26"/>
      <c r="B62" s="27"/>
      <c r="C62" s="27" t="n">
        <v>38384</v>
      </c>
      <c r="D62" s="28" t="n">
        <f aca="false">SUM(E62:G62)</f>
        <v>2.0385</v>
      </c>
      <c r="E62" s="0" t="n">
        <v>1.4635</v>
      </c>
      <c r="F62" s="0" t="n">
        <v>0.05</v>
      </c>
      <c r="G62" s="0" t="n">
        <v>0.525</v>
      </c>
    </row>
    <row r="63" customFormat="false" ht="12.75" hidden="false" customHeight="false" outlineLevel="0" collapsed="false">
      <c r="A63" s="26"/>
      <c r="B63" s="27"/>
      <c r="C63" s="27" t="n">
        <v>38391</v>
      </c>
      <c r="D63" s="28" t="n">
        <f aca="false">SUM(E63:G63)</f>
        <v>2.0712</v>
      </c>
      <c r="E63" s="0" t="n">
        <v>1.4962</v>
      </c>
      <c r="F63" s="0" t="n">
        <v>0.05</v>
      </c>
      <c r="G63" s="0" t="n">
        <v>0.525</v>
      </c>
    </row>
    <row r="64" customFormat="false" ht="12.75" hidden="false" customHeight="false" outlineLevel="0" collapsed="false">
      <c r="A64" s="26"/>
      <c r="B64" s="27"/>
      <c r="C64" s="27" t="n">
        <v>38398</v>
      </c>
      <c r="D64" s="28" t="n">
        <f aca="false">SUM(E64:G64)</f>
        <v>2.1714</v>
      </c>
      <c r="E64" s="0" t="n">
        <v>1.5964</v>
      </c>
      <c r="F64" s="0" t="n">
        <v>0.05</v>
      </c>
      <c r="G64" s="0" t="n">
        <v>0.525</v>
      </c>
    </row>
    <row r="65" customFormat="false" ht="12.75" hidden="false" customHeight="false" outlineLevel="0" collapsed="false">
      <c r="A65" s="26"/>
      <c r="B65" s="27"/>
      <c r="C65" s="27" t="n">
        <v>38405</v>
      </c>
      <c r="D65" s="28" t="n">
        <f aca="false">SUM(E65:G65)</f>
        <v>2.4746</v>
      </c>
      <c r="E65" s="0" t="n">
        <v>1.8996</v>
      </c>
      <c r="F65" s="0" t="n">
        <v>0.05</v>
      </c>
      <c r="G65" s="0" t="n">
        <v>0.525</v>
      </c>
    </row>
    <row r="66" customFormat="false" ht="12.75" hidden="false" customHeight="false" outlineLevel="0" collapsed="false">
      <c r="A66" s="26"/>
      <c r="B66" s="27"/>
      <c r="C66" s="27" t="n">
        <v>38412</v>
      </c>
      <c r="D66" s="28" t="n">
        <f aca="false">SUM(E66:G66)</f>
        <v>2.5617</v>
      </c>
      <c r="E66" s="0" t="n">
        <v>1.9867</v>
      </c>
      <c r="F66" s="0" t="n">
        <v>0.05</v>
      </c>
      <c r="G66" s="0" t="n">
        <v>0.525</v>
      </c>
    </row>
    <row r="67" customFormat="false" ht="12.75" hidden="false" customHeight="false" outlineLevel="0" collapsed="false">
      <c r="A67" s="26"/>
      <c r="B67" s="27"/>
      <c r="C67" s="27" t="n">
        <v>38419</v>
      </c>
      <c r="D67" s="28" t="n">
        <f aca="false">SUM(E67:G67)</f>
        <v>2.587</v>
      </c>
      <c r="E67" s="28" t="n">
        <v>2.012</v>
      </c>
      <c r="F67" s="0" t="n">
        <v>0.05</v>
      </c>
      <c r="G67" s="0" t="n">
        <v>0.525</v>
      </c>
    </row>
    <row r="68" customFormat="false" ht="12.75" hidden="false" customHeight="false" outlineLevel="0" collapsed="false">
      <c r="A68" s="26"/>
      <c r="B68" s="27"/>
      <c r="C68" s="27" t="n">
        <v>38426</v>
      </c>
      <c r="D68" s="28" t="n">
        <f aca="false">SUM(E68:G68)</f>
        <v>2.5552</v>
      </c>
      <c r="E68" s="0" t="n">
        <v>1.9802</v>
      </c>
      <c r="F68" s="0" t="n">
        <v>0.05</v>
      </c>
      <c r="G68" s="0" t="n">
        <v>0.525</v>
      </c>
    </row>
    <row r="69" customFormat="false" ht="12.75" hidden="false" customHeight="false" outlineLevel="0" collapsed="false">
      <c r="A69" s="26"/>
      <c r="B69" s="27"/>
      <c r="C69" s="27" t="n">
        <v>38433</v>
      </c>
      <c r="D69" s="28" t="n">
        <f aca="false">SUM(E69:G69)</f>
        <v>2.4949</v>
      </c>
      <c r="E69" s="0" t="n">
        <v>1.9199</v>
      </c>
      <c r="F69" s="0" t="n">
        <v>0.05</v>
      </c>
      <c r="G69" s="0" t="n">
        <v>0.525</v>
      </c>
    </row>
    <row r="70" customFormat="false" ht="12.75" hidden="false" customHeight="false" outlineLevel="0" collapsed="false">
      <c r="A70" s="26"/>
      <c r="B70" s="27"/>
      <c r="C70" s="27" t="n">
        <v>38440</v>
      </c>
      <c r="D70" s="28" t="n">
        <f aca="false">SUM(E70:G70)</f>
        <v>2.4449</v>
      </c>
      <c r="E70" s="0" t="n">
        <v>1.8699</v>
      </c>
      <c r="F70" s="0" t="n">
        <v>0.05</v>
      </c>
      <c r="G70" s="0" t="n">
        <v>0.525</v>
      </c>
    </row>
    <row r="71" customFormat="false" ht="12.75" hidden="false" customHeight="false" outlineLevel="0" collapsed="false">
      <c r="A71" s="26"/>
      <c r="B71" s="27"/>
      <c r="C71" s="27" t="n">
        <v>38447</v>
      </c>
      <c r="D71" s="28" t="n">
        <f aca="false">SUM(E71:G71)</f>
        <v>2.4446</v>
      </c>
      <c r="E71" s="0" t="n">
        <v>1.8696</v>
      </c>
      <c r="F71" s="0" t="n">
        <v>0.05</v>
      </c>
      <c r="G71" s="0" t="n">
        <v>0.525</v>
      </c>
    </row>
    <row r="72" customFormat="false" ht="12.75" hidden="false" customHeight="false" outlineLevel="0" collapsed="false">
      <c r="A72" s="26"/>
      <c r="B72" s="27"/>
      <c r="C72" s="27" t="n">
        <v>38454</v>
      </c>
      <c r="D72" s="28" t="n">
        <f aca="false">SUM(E72:G72)</f>
        <v>2.618</v>
      </c>
      <c r="E72" s="0" t="n">
        <v>2.043</v>
      </c>
      <c r="F72" s="0" t="n">
        <v>0.05</v>
      </c>
      <c r="G72" s="0" t="n">
        <v>0.525</v>
      </c>
    </row>
    <row r="73" customFormat="false" ht="12.75" hidden="false" customHeight="false" outlineLevel="0" collapsed="false">
      <c r="A73" s="26"/>
      <c r="B73" s="27"/>
      <c r="C73" s="27" t="n">
        <v>38461</v>
      </c>
      <c r="D73" s="28" t="n">
        <f aca="false">SUM(E73:G73)</f>
        <v>2.5466</v>
      </c>
      <c r="E73" s="0" t="n">
        <v>1.9716</v>
      </c>
      <c r="F73" s="0" t="n">
        <v>0.05</v>
      </c>
      <c r="G73" s="0" t="n">
        <v>0.525</v>
      </c>
    </row>
    <row r="74" customFormat="false" ht="12.75" hidden="false" customHeight="false" outlineLevel="0" collapsed="false">
      <c r="A74" s="26"/>
      <c r="B74" s="27"/>
      <c r="C74" s="27" t="n">
        <v>38468</v>
      </c>
      <c r="D74" s="28" t="n">
        <f aca="false">SUM(E74:G74)</f>
        <v>2.5052</v>
      </c>
      <c r="E74" s="0" t="n">
        <v>1.9302</v>
      </c>
      <c r="F74" s="0" t="n">
        <v>0.05</v>
      </c>
      <c r="G74" s="0" t="n">
        <v>0.525</v>
      </c>
    </row>
    <row r="75" customFormat="false" ht="12.75" hidden="false" customHeight="false" outlineLevel="0" collapsed="false">
      <c r="A75" s="26"/>
      <c r="B75" s="27"/>
      <c r="C75" s="27" t="n">
        <v>38475</v>
      </c>
      <c r="D75" s="28" t="n">
        <f aca="false">SUM(E75:G75)</f>
        <v>2.3457</v>
      </c>
      <c r="E75" s="0" t="n">
        <v>1.7707</v>
      </c>
      <c r="F75" s="0" t="n">
        <v>0.05</v>
      </c>
      <c r="G75" s="0" t="n">
        <v>0.525</v>
      </c>
    </row>
    <row r="76" customFormat="false" ht="12.75" hidden="false" customHeight="false" outlineLevel="0" collapsed="false">
      <c r="A76" s="26"/>
      <c r="B76" s="27"/>
      <c r="C76" s="27" t="n">
        <v>38482</v>
      </c>
      <c r="D76" s="28" t="n">
        <f aca="false">SUM(E76:G76)</f>
        <v>2.2968</v>
      </c>
      <c r="E76" s="0" t="n">
        <v>1.7218</v>
      </c>
      <c r="F76" s="0" t="n">
        <v>0.05</v>
      </c>
      <c r="G76" s="0" t="n">
        <v>0.525</v>
      </c>
    </row>
    <row r="77" customFormat="false" ht="12.75" hidden="false" customHeight="false" outlineLevel="0" collapsed="false">
      <c r="A77" s="26"/>
      <c r="B77" s="27"/>
      <c r="C77" s="27" t="n">
        <v>38489</v>
      </c>
      <c r="D77" s="28" t="n">
        <f aca="false">SUM(E77:G77)</f>
        <v>2.2183</v>
      </c>
      <c r="E77" s="0" t="n">
        <v>1.6433</v>
      </c>
      <c r="F77" s="0" t="n">
        <v>0.05</v>
      </c>
      <c r="G77" s="0" t="n">
        <v>0.525</v>
      </c>
    </row>
    <row r="78" customFormat="false" ht="12.75" hidden="false" customHeight="false" outlineLevel="0" collapsed="false">
      <c r="A78" s="26"/>
      <c r="B78" s="27"/>
      <c r="C78" s="27" t="n">
        <v>38496</v>
      </c>
      <c r="D78" s="28" t="n">
        <f aca="false">SUM(E78:G78)</f>
        <v>2.1125</v>
      </c>
      <c r="E78" s="0" t="n">
        <v>1.5375</v>
      </c>
      <c r="F78" s="0" t="n">
        <v>0.05</v>
      </c>
      <c r="G78" s="0" t="n">
        <v>0.525</v>
      </c>
    </row>
    <row r="79" customFormat="false" ht="12.75" hidden="false" customHeight="false" outlineLevel="0" collapsed="false">
      <c r="A79" s="26"/>
      <c r="B79" s="27"/>
      <c r="C79" s="27" t="n">
        <v>38503</v>
      </c>
      <c r="D79" s="28" t="n">
        <f aca="false">SUM(E79:G79)</f>
        <v>2.0903</v>
      </c>
      <c r="E79" s="0" t="n">
        <v>1.5153</v>
      </c>
      <c r="F79" s="0" t="n">
        <v>0.05</v>
      </c>
      <c r="G79" s="0" t="n">
        <v>0.525</v>
      </c>
    </row>
    <row r="80" customFormat="false" ht="12.75" hidden="false" customHeight="false" outlineLevel="0" collapsed="false">
      <c r="A80" s="26"/>
      <c r="B80" s="27"/>
      <c r="C80" s="27" t="n">
        <v>38510</v>
      </c>
      <c r="D80" s="28" t="n">
        <f aca="false">SUM(E80:G80)</f>
        <v>2.1317</v>
      </c>
      <c r="E80" s="0" t="n">
        <v>1.5567</v>
      </c>
      <c r="F80" s="0" t="n">
        <v>0.05</v>
      </c>
      <c r="G80" s="0" t="n">
        <v>0.525</v>
      </c>
    </row>
    <row r="81" customFormat="false" ht="12.75" hidden="false" customHeight="false" outlineLevel="0" collapsed="false">
      <c r="A81" s="26"/>
      <c r="B81" s="27"/>
      <c r="C81" s="27" t="n">
        <v>38517</v>
      </c>
      <c r="D81" s="28" t="n">
        <f aca="false">SUM(E81:G81)</f>
        <v>2.1747</v>
      </c>
      <c r="E81" s="0" t="n">
        <v>1.5997</v>
      </c>
      <c r="F81" s="0" t="n">
        <v>0.05</v>
      </c>
      <c r="G81" s="0" t="n">
        <v>0.525</v>
      </c>
    </row>
    <row r="82" customFormat="false" ht="12.75" hidden="false" customHeight="false" outlineLevel="0" collapsed="false">
      <c r="A82" s="26"/>
      <c r="B82" s="27"/>
      <c r="C82" s="27" t="n">
        <v>38524</v>
      </c>
      <c r="D82" s="28" t="n">
        <f aca="false">SUM(E82:G82)</f>
        <v>2.2698</v>
      </c>
      <c r="E82" s="0" t="n">
        <v>1.6948</v>
      </c>
      <c r="F82" s="0" t="n">
        <v>0.05</v>
      </c>
      <c r="G82" s="0" t="n">
        <v>0.525</v>
      </c>
    </row>
    <row r="83" customFormat="false" ht="12.75" hidden="false" customHeight="false" outlineLevel="0" collapsed="false">
      <c r="A83" s="26"/>
      <c r="B83" s="27"/>
      <c r="C83" s="27" t="n">
        <v>38531</v>
      </c>
      <c r="D83" s="28" t="n">
        <f aca="false">SUM(E83:G83)</f>
        <v>2.2887</v>
      </c>
      <c r="E83" s="0" t="n">
        <v>1.7137</v>
      </c>
      <c r="F83" s="0" t="n">
        <v>0.05</v>
      </c>
      <c r="G83" s="0" t="n">
        <v>0.525</v>
      </c>
    </row>
    <row r="84" customFormat="false" ht="12.75" hidden="false" customHeight="false" outlineLevel="0" collapsed="false">
      <c r="A84" s="26"/>
      <c r="B84" s="27"/>
      <c r="C84" s="27" t="n">
        <v>38538</v>
      </c>
      <c r="D84" s="28" t="n">
        <f aca="false">SUM(E84:G84)</f>
        <v>2.3631</v>
      </c>
      <c r="E84" s="0" t="n">
        <v>1.7581</v>
      </c>
      <c r="F84" s="0" t="n">
        <v>0.05</v>
      </c>
      <c r="G84" s="0" t="n">
        <v>0.555</v>
      </c>
    </row>
    <row r="85" customFormat="false" ht="12.75" hidden="false" customHeight="false" outlineLevel="0" collapsed="false">
      <c r="A85" s="26"/>
      <c r="B85" s="27"/>
      <c r="C85" s="27" t="n">
        <v>38545</v>
      </c>
      <c r="D85" s="28" t="n">
        <f aca="false">SUM(E85:G85)</f>
        <v>2.4927</v>
      </c>
      <c r="E85" s="0" t="n">
        <v>1.8877</v>
      </c>
      <c r="F85" s="0" t="n">
        <v>0.05</v>
      </c>
      <c r="G85" s="0" t="n">
        <v>0.555</v>
      </c>
    </row>
    <row r="86" customFormat="false" ht="12.75" hidden="false" customHeight="false" outlineLevel="0" collapsed="false">
      <c r="A86" s="26"/>
      <c r="B86" s="27"/>
      <c r="C86" s="27" t="n">
        <v>38552</v>
      </c>
      <c r="D86" s="28" t="n">
        <f aca="false">SUM(E86:G86)</f>
        <v>2.4912</v>
      </c>
      <c r="E86" s="0" t="n">
        <v>1.8862</v>
      </c>
      <c r="F86" s="0" t="n">
        <v>0.05</v>
      </c>
      <c r="G86" s="0" t="n">
        <v>0.555</v>
      </c>
    </row>
    <row r="87" customFormat="false" ht="12.75" hidden="false" customHeight="false" outlineLevel="0" collapsed="false">
      <c r="A87" s="26"/>
      <c r="B87" s="27"/>
      <c r="C87" s="27" t="n">
        <v>38559</v>
      </c>
      <c r="D87" s="28" t="n">
        <f aca="false">SUM(E87:G87)</f>
        <v>2.4817</v>
      </c>
      <c r="E87" s="0" t="n">
        <v>1.8767</v>
      </c>
      <c r="F87" s="0" t="n">
        <v>0.05</v>
      </c>
      <c r="G87" s="0" t="n">
        <v>0.555</v>
      </c>
    </row>
    <row r="88" customFormat="false" ht="12.75" hidden="false" customHeight="false" outlineLevel="0" collapsed="false">
      <c r="A88" s="26"/>
      <c r="B88" s="27"/>
      <c r="C88" s="27" t="n">
        <v>38566</v>
      </c>
      <c r="D88" s="28" t="n">
        <f aca="false">SUM(E88:G88)</f>
        <v>2.5299</v>
      </c>
      <c r="E88" s="0" t="n">
        <v>1.9249</v>
      </c>
      <c r="F88" s="0" t="n">
        <v>0.05</v>
      </c>
      <c r="G88" s="0" t="n">
        <v>0.555</v>
      </c>
    </row>
    <row r="89" customFormat="false" ht="12.75" hidden="false" customHeight="false" outlineLevel="0" collapsed="false">
      <c r="A89" s="26"/>
      <c r="B89" s="27"/>
      <c r="C89" s="27" t="n">
        <v>38573</v>
      </c>
      <c r="D89" s="28" t="n">
        <f aca="false">SUM(E89:G89)</f>
        <v>2.6684</v>
      </c>
      <c r="E89" s="0" t="n">
        <v>2.0634</v>
      </c>
      <c r="F89" s="0" t="n">
        <v>0.05</v>
      </c>
      <c r="G89" s="0" t="n">
        <v>0.555</v>
      </c>
    </row>
    <row r="90" customFormat="false" ht="12.75" hidden="false" customHeight="false" outlineLevel="0" collapsed="false">
      <c r="A90" s="26"/>
      <c r="B90" s="27"/>
      <c r="C90" s="27" t="n">
        <v>38580</v>
      </c>
      <c r="D90" s="28" t="n">
        <f aca="false">SUM(E90:G90)</f>
        <v>2.794</v>
      </c>
      <c r="E90" s="0" t="n">
        <v>2.189</v>
      </c>
      <c r="F90" s="0" t="n">
        <v>0.05</v>
      </c>
      <c r="G90" s="0" t="n">
        <v>0.555</v>
      </c>
    </row>
    <row r="91" customFormat="false" ht="12.75" hidden="false" customHeight="false" outlineLevel="0" collapsed="false">
      <c r="A91" s="26"/>
      <c r="B91" s="27"/>
      <c r="C91" s="27" t="n">
        <v>38587</v>
      </c>
      <c r="D91" s="28" t="n">
        <f aca="false">SUM(E91:G91)</f>
        <v>2.8629</v>
      </c>
      <c r="E91" s="0" t="n">
        <v>2.2579</v>
      </c>
      <c r="F91" s="0" t="n">
        <v>0.05</v>
      </c>
      <c r="G91" s="0" t="n">
        <v>0.555</v>
      </c>
    </row>
    <row r="92" customFormat="false" ht="12.75" hidden="false" customHeight="false" outlineLevel="0" collapsed="false">
      <c r="A92" s="26"/>
      <c r="B92" s="27"/>
      <c r="C92" s="27" t="n">
        <v>38594</v>
      </c>
      <c r="D92" s="28" t="n">
        <f aca="false">SUM(E92:G92)</f>
        <v>2.9226</v>
      </c>
      <c r="E92" s="0" t="n">
        <v>2.3176</v>
      </c>
      <c r="F92" s="0" t="n">
        <v>0.05</v>
      </c>
      <c r="G92" s="0" t="n">
        <v>0.555</v>
      </c>
    </row>
    <row r="93" customFormat="false" ht="12.75" hidden="false" customHeight="false" outlineLevel="0" collapsed="false">
      <c r="A93" s="26"/>
      <c r="B93" s="27"/>
      <c r="C93" s="27" t="n">
        <v>38601</v>
      </c>
      <c r="D93" s="28" t="n">
        <f aca="false">SUM(E93:G93)</f>
        <v>3.1606</v>
      </c>
      <c r="E93" s="0" t="n">
        <v>2.5556</v>
      </c>
      <c r="F93" s="0" t="n">
        <v>0.05</v>
      </c>
      <c r="G93" s="0" t="n">
        <v>0.555</v>
      </c>
    </row>
    <row r="94" customFormat="false" ht="12.75" hidden="false" customHeight="false" outlineLevel="0" collapsed="false">
      <c r="A94" s="26"/>
      <c r="B94" s="27"/>
      <c r="C94" s="27" t="n">
        <v>38608</v>
      </c>
      <c r="D94" s="28" t="n">
        <f aca="false">SUM(E94:G94)</f>
        <v>3.1212</v>
      </c>
      <c r="E94" s="0" t="n">
        <v>2.5162</v>
      </c>
      <c r="F94" s="0" t="n">
        <v>0.05</v>
      </c>
      <c r="G94" s="0" t="n">
        <v>0.555</v>
      </c>
    </row>
    <row r="95" customFormat="false" ht="12.75" hidden="false" customHeight="false" outlineLevel="0" collapsed="false">
      <c r="A95" s="26"/>
      <c r="B95" s="27"/>
      <c r="C95" s="27" t="n">
        <v>38615</v>
      </c>
      <c r="D95" s="28" t="n">
        <f aca="false">SUM(E95:G95)</f>
        <v>3.0807</v>
      </c>
      <c r="E95" s="0" t="n">
        <v>2.4757</v>
      </c>
      <c r="F95" s="0" t="n">
        <v>0.05</v>
      </c>
      <c r="G95" s="0" t="n">
        <v>0.555</v>
      </c>
    </row>
    <row r="96" customFormat="false" ht="12.75" hidden="false" customHeight="false" outlineLevel="0" collapsed="false">
      <c r="A96" s="26"/>
      <c r="B96" s="27"/>
      <c r="C96" s="27" t="n">
        <v>38622</v>
      </c>
      <c r="D96" s="28" t="n">
        <f aca="false">SUM(E96:G96)</f>
        <v>3.1347</v>
      </c>
      <c r="E96" s="0" t="n">
        <v>2.5297</v>
      </c>
      <c r="F96" s="0" t="n">
        <v>0.05</v>
      </c>
      <c r="G96" s="0" t="n">
        <v>0.555</v>
      </c>
    </row>
    <row r="97" customFormat="false" ht="12.75" hidden="false" customHeight="false" outlineLevel="0" collapsed="false">
      <c r="A97" s="26"/>
      <c r="B97" s="27"/>
      <c r="C97" s="27" t="n">
        <v>38629</v>
      </c>
      <c r="D97" s="28" t="n">
        <f aca="false">SUM(E97:G97)</f>
        <v>3.3267</v>
      </c>
      <c r="E97" s="0" t="n">
        <v>2.6679</v>
      </c>
      <c r="F97" s="0" t="n">
        <v>0.1038</v>
      </c>
      <c r="G97" s="0" t="n">
        <v>0.555</v>
      </c>
    </row>
    <row r="98" customFormat="false" ht="12.75" hidden="false" customHeight="false" outlineLevel="0" collapsed="false">
      <c r="A98" s="26"/>
      <c r="C98" s="27" t="n">
        <v>38636</v>
      </c>
      <c r="D98" s="28" t="n">
        <f aca="false">SUM(E98:G98)</f>
        <v>3.2727</v>
      </c>
      <c r="E98" s="0" t="n">
        <v>2.6139</v>
      </c>
      <c r="F98" s="0" t="n">
        <v>0.1038</v>
      </c>
      <c r="G98" s="0" t="n">
        <v>0.555</v>
      </c>
    </row>
    <row r="99" customFormat="false" ht="12.75" hidden="false" customHeight="false" outlineLevel="0" collapsed="false">
      <c r="A99" s="26"/>
      <c r="C99" s="27" t="n">
        <v>38643</v>
      </c>
      <c r="D99" s="28" t="n">
        <f aca="false">SUM(E99:G99)</f>
        <v>3.3275</v>
      </c>
      <c r="E99" s="0" t="n">
        <v>2.6687</v>
      </c>
      <c r="F99" s="0" t="n">
        <v>0.1038</v>
      </c>
      <c r="G99" s="0" t="n">
        <v>0.555</v>
      </c>
    </row>
    <row r="100" customFormat="false" ht="12.75" hidden="false" customHeight="false" outlineLevel="0" collapsed="false">
      <c r="A100" s="26"/>
      <c r="C100" s="27" t="n">
        <v>38650</v>
      </c>
      <c r="D100" s="28" t="n">
        <f aca="false">SUM(E100:G100)</f>
        <v>3.2845</v>
      </c>
      <c r="E100" s="0" t="n">
        <v>2.6257</v>
      </c>
      <c r="F100" s="0" t="n">
        <v>0.1038</v>
      </c>
      <c r="G100" s="0" t="n">
        <v>0.555</v>
      </c>
    </row>
    <row r="101" customFormat="false" ht="12.75" hidden="false" customHeight="false" outlineLevel="0" collapsed="false">
      <c r="A101" s="26"/>
      <c r="C101" s="27" t="n">
        <v>38657</v>
      </c>
      <c r="D101" s="28" t="n">
        <f aca="false">SUM(E101:G101)</f>
        <v>3.0542</v>
      </c>
      <c r="E101" s="0" t="n">
        <v>2.3954</v>
      </c>
      <c r="F101" s="0" t="n">
        <v>0.1038</v>
      </c>
      <c r="G101" s="0" t="n">
        <v>0.555</v>
      </c>
    </row>
    <row r="102" customFormat="false" ht="12.75" hidden="false" customHeight="false" outlineLevel="0" collapsed="false">
      <c r="A102" s="26"/>
      <c r="C102" s="27" t="n">
        <v>38664</v>
      </c>
      <c r="D102" s="28" t="n">
        <f aca="false">SUM(E102:G102)</f>
        <v>2.8229</v>
      </c>
      <c r="E102" s="0" t="n">
        <v>2.1641</v>
      </c>
      <c r="F102" s="0" t="n">
        <v>0.1038</v>
      </c>
      <c r="G102" s="0" t="n">
        <v>0.555</v>
      </c>
    </row>
    <row r="103" customFormat="false" ht="12.75" hidden="false" customHeight="false" outlineLevel="0" collapsed="false">
      <c r="A103" s="26"/>
      <c r="C103" s="27" t="n">
        <v>38671</v>
      </c>
      <c r="D103" s="28" t="n">
        <f aca="false">SUM(E103:G103)</f>
        <v>2.778</v>
      </c>
      <c r="E103" s="0" t="n">
        <v>2.1192</v>
      </c>
      <c r="F103" s="0" t="n">
        <v>0.1038</v>
      </c>
      <c r="G103" s="0" t="n">
        <v>0.555</v>
      </c>
    </row>
    <row r="104" customFormat="false" ht="12.75" hidden="false" customHeight="false" outlineLevel="0" collapsed="false">
      <c r="A104" s="26"/>
      <c r="C104" s="27" t="n">
        <v>38678</v>
      </c>
      <c r="D104" s="28" t="n">
        <f aca="false">SUM(E104:G104)</f>
        <v>2.7299</v>
      </c>
      <c r="E104" s="0" t="n">
        <v>2.0711</v>
      </c>
      <c r="F104" s="0" t="n">
        <v>0.1038</v>
      </c>
      <c r="G104" s="0" t="n">
        <v>0.555</v>
      </c>
    </row>
    <row r="105" customFormat="false" ht="12.75" hidden="false" customHeight="false" outlineLevel="0" collapsed="false">
      <c r="A105" s="26"/>
      <c r="C105" s="27" t="n">
        <v>38685</v>
      </c>
      <c r="D105" s="28" t="n">
        <f aca="false">SUM(E105:G105)</f>
        <v>2.7049</v>
      </c>
      <c r="E105" s="0" t="n">
        <v>2.0461</v>
      </c>
      <c r="F105" s="0" t="n">
        <v>0.1038</v>
      </c>
      <c r="G105" s="0" t="n">
        <v>0.555</v>
      </c>
    </row>
    <row r="106" customFormat="false" ht="12.75" hidden="false" customHeight="false" outlineLevel="0" collapsed="false">
      <c r="A106" s="26"/>
      <c r="C106" s="27" t="n">
        <v>38692</v>
      </c>
      <c r="D106" s="28" t="n">
        <f aca="false">SUM(E106:G106)</f>
        <v>2.4892</v>
      </c>
      <c r="E106" s="0" t="n">
        <v>1.8304</v>
      </c>
      <c r="F106" s="0" t="n">
        <v>0.1038</v>
      </c>
      <c r="G106" s="0" t="n">
        <v>0.555</v>
      </c>
    </row>
    <row r="107" customFormat="false" ht="12.75" hidden="false" customHeight="false" outlineLevel="0" collapsed="false">
      <c r="A107" s="26"/>
      <c r="C107" s="27" t="n">
        <v>38699</v>
      </c>
      <c r="D107" s="28" t="n">
        <f aca="false">SUM(E107:G107)</f>
        <v>2.3709</v>
      </c>
      <c r="E107" s="0" t="n">
        <v>1.7121</v>
      </c>
      <c r="F107" s="0" t="n">
        <v>0.1038</v>
      </c>
      <c r="G107" s="0" t="n">
        <v>0.555</v>
      </c>
    </row>
    <row r="108" customFormat="false" ht="12.75" hidden="false" customHeight="false" outlineLevel="0" collapsed="false">
      <c r="A108" s="26"/>
      <c r="C108" s="27" t="n">
        <v>38706</v>
      </c>
      <c r="D108" s="28" t="n">
        <f aca="false">SUM(E108:G108)</f>
        <v>2.4571</v>
      </c>
      <c r="E108" s="0" t="n">
        <v>1.7983</v>
      </c>
      <c r="F108" s="0" t="n">
        <v>0.1038</v>
      </c>
      <c r="G108" s="0" t="n">
        <v>0.555</v>
      </c>
    </row>
    <row r="109" customFormat="false" ht="12.75" hidden="false" customHeight="false" outlineLevel="0" collapsed="false">
      <c r="A109" s="26"/>
      <c r="C109" s="27" t="n">
        <v>38713</v>
      </c>
      <c r="D109" s="28" t="n">
        <f aca="false">SUM(E109:G109)</f>
        <v>2.4867</v>
      </c>
      <c r="E109" s="0" t="n">
        <v>1.8279</v>
      </c>
      <c r="F109" s="0" t="n">
        <v>0.1038</v>
      </c>
      <c r="G109" s="0" t="n">
        <v>0.555</v>
      </c>
    </row>
    <row r="110" customFormat="false" ht="12.75" hidden="false" customHeight="false" outlineLevel="0" collapsed="false">
      <c r="A110" s="26"/>
      <c r="C110" s="27" t="n">
        <v>38720</v>
      </c>
      <c r="D110" s="28" t="n">
        <f aca="false">SUM(E110:G110)</f>
        <v>2.4592</v>
      </c>
      <c r="E110" s="0" t="n">
        <v>1.8004</v>
      </c>
      <c r="F110" s="0" t="n">
        <v>0.1038</v>
      </c>
      <c r="G110" s="0" t="n">
        <v>0.555</v>
      </c>
    </row>
    <row r="111" customFormat="false" ht="12.75" hidden="false" customHeight="false" outlineLevel="0" collapsed="false">
      <c r="A111" s="26"/>
      <c r="C111" s="27" t="n">
        <v>38727</v>
      </c>
      <c r="D111" s="28" t="n">
        <f aca="false">SUM(E111:G111)</f>
        <v>2.603</v>
      </c>
      <c r="E111" s="0" t="n">
        <v>1.9442</v>
      </c>
      <c r="F111" s="0" t="n">
        <v>0.1038</v>
      </c>
      <c r="G111" s="0" t="n">
        <v>0.555</v>
      </c>
    </row>
    <row r="112" customFormat="false" ht="12.75" hidden="false" customHeight="false" outlineLevel="0" collapsed="false">
      <c r="A112" s="26"/>
      <c r="C112" s="27" t="n">
        <v>38734</v>
      </c>
      <c r="D112" s="28" t="n">
        <f aca="false">SUM(E112:G112)</f>
        <v>2.556</v>
      </c>
      <c r="E112" s="0" t="n">
        <v>1.8972</v>
      </c>
      <c r="F112" s="0" t="n">
        <v>0.1038</v>
      </c>
      <c r="G112" s="0" t="n">
        <v>0.555</v>
      </c>
    </row>
    <row r="113" customFormat="false" ht="12.75" hidden="false" customHeight="false" outlineLevel="0" collapsed="false">
      <c r="A113" s="26"/>
      <c r="C113" s="27" t="n">
        <v>38741</v>
      </c>
      <c r="D113" s="28" t="n">
        <f aca="false">SUM(E113:G113)</f>
        <v>2.592</v>
      </c>
      <c r="E113" s="0" t="n">
        <v>1.9332</v>
      </c>
      <c r="F113" s="0" t="n">
        <v>0.1038</v>
      </c>
      <c r="G113" s="0" t="n">
        <v>0.555</v>
      </c>
    </row>
    <row r="114" customFormat="false" ht="12.75" hidden="false" customHeight="false" outlineLevel="0" collapsed="false">
      <c r="A114" s="26"/>
      <c r="C114" s="27" t="n">
        <v>38748</v>
      </c>
      <c r="D114" s="28" t="n">
        <f aca="false">SUM(E114:G114)</f>
        <v>2.5697</v>
      </c>
      <c r="E114" s="0" t="n">
        <v>1.9109</v>
      </c>
      <c r="F114" s="0" t="n">
        <v>0.1038</v>
      </c>
      <c r="G114" s="0" t="n">
        <v>0.555</v>
      </c>
    </row>
    <row r="115" customFormat="false" ht="12.75" hidden="false" customHeight="false" outlineLevel="0" collapsed="false">
      <c r="A115" s="26"/>
      <c r="C115" s="27" t="n">
        <v>38755</v>
      </c>
      <c r="D115" s="28" t="n">
        <f aca="false">SUM(E115:G115)</f>
        <v>2.5173</v>
      </c>
      <c r="E115" s="0" t="n">
        <v>1.8585</v>
      </c>
      <c r="F115" s="0" t="n">
        <v>0.1038</v>
      </c>
      <c r="G115" s="0" t="n">
        <v>0.555</v>
      </c>
    </row>
    <row r="116" customFormat="false" ht="12.75" hidden="false" customHeight="false" outlineLevel="0" collapsed="false">
      <c r="A116" s="26"/>
      <c r="C116" s="27" t="n">
        <v>38762</v>
      </c>
      <c r="D116" s="28" t="n">
        <f aca="false">SUM(E116:G116)</f>
        <v>2.4256</v>
      </c>
      <c r="E116" s="0" t="n">
        <v>1.7668</v>
      </c>
      <c r="F116" s="0" t="n">
        <v>0.1038</v>
      </c>
      <c r="G116" s="0" t="n">
        <v>0.555</v>
      </c>
    </row>
    <row r="117" customFormat="false" ht="12.75" hidden="false" customHeight="false" outlineLevel="0" collapsed="false">
      <c r="A117" s="26"/>
      <c r="C117" s="27" t="n">
        <v>38769</v>
      </c>
      <c r="D117" s="28" t="n">
        <f aca="false">SUM(E117:G117)</f>
        <v>2.4281</v>
      </c>
      <c r="E117" s="0" t="n">
        <v>1.7693</v>
      </c>
      <c r="F117" s="0" t="n">
        <v>0.1038</v>
      </c>
      <c r="G117" s="0" t="n">
        <v>0.555</v>
      </c>
    </row>
    <row r="118" customFormat="false" ht="12.75" hidden="false" customHeight="false" outlineLevel="0" collapsed="false">
      <c r="A118" s="26"/>
      <c r="C118" s="27" t="n">
        <v>38776</v>
      </c>
      <c r="D118" s="28" t="n">
        <f aca="false">SUM(E118:G118)</f>
        <v>2.5809</v>
      </c>
      <c r="E118" s="0" t="n">
        <v>1.9221</v>
      </c>
      <c r="F118" s="0" t="n">
        <v>0.1038</v>
      </c>
      <c r="G118" s="0" t="n">
        <v>0.555</v>
      </c>
    </row>
    <row r="119" customFormat="false" ht="12.75" hidden="false" customHeight="false" outlineLevel="0" collapsed="false">
      <c r="A119" s="26"/>
      <c r="C119" s="27" t="n">
        <v>38783</v>
      </c>
      <c r="D119" s="28" t="n">
        <f aca="false">SUM(E119:G119)</f>
        <v>2.7375</v>
      </c>
      <c r="E119" s="0" t="n">
        <v>2.0787</v>
      </c>
      <c r="F119" s="0" t="n">
        <v>0.1038</v>
      </c>
      <c r="G119" s="0" t="n">
        <v>0.555</v>
      </c>
    </row>
    <row r="120" customFormat="false" ht="12.75" hidden="false" customHeight="false" outlineLevel="0" collapsed="false">
      <c r="A120" s="26"/>
      <c r="C120" s="27" t="n">
        <v>38790</v>
      </c>
      <c r="D120" s="28" t="n">
        <f aca="false">SUM(E120:G120)</f>
        <v>2.7659</v>
      </c>
      <c r="E120" s="0" t="n">
        <v>2.1071</v>
      </c>
      <c r="F120" s="0" t="n">
        <v>0.1038</v>
      </c>
      <c r="G120" s="0" t="n">
        <v>0.555</v>
      </c>
    </row>
    <row r="121" customFormat="false" ht="12.75" hidden="false" customHeight="false" outlineLevel="0" collapsed="false">
      <c r="A121" s="26"/>
      <c r="C121" s="27" t="n">
        <v>38797</v>
      </c>
      <c r="D121" s="28" t="n">
        <f aca="false">SUM(E121:G121)</f>
        <v>2.7281</v>
      </c>
      <c r="E121" s="0" t="n">
        <v>2.0693</v>
      </c>
      <c r="F121" s="0" t="n">
        <v>0.1038</v>
      </c>
      <c r="G121" s="0" t="n">
        <v>0.555</v>
      </c>
    </row>
    <row r="122" customFormat="false" ht="12.75" hidden="false" customHeight="false" outlineLevel="0" collapsed="false">
      <c r="A122" s="26"/>
      <c r="C122" s="27" t="n">
        <v>38804</v>
      </c>
      <c r="D122" s="28" t="n">
        <f aca="false">SUM(E122:G122)</f>
        <v>2.6272</v>
      </c>
      <c r="E122" s="0" t="n">
        <v>1.9684</v>
      </c>
      <c r="F122" s="0" t="n">
        <v>0.1038</v>
      </c>
      <c r="G122" s="0" t="n">
        <v>0.555</v>
      </c>
    </row>
    <row r="123" customFormat="false" ht="12.75" hidden="false" customHeight="false" outlineLevel="0" collapsed="false">
      <c r="A123" s="26"/>
      <c r="C123" s="27" t="n">
        <v>38811</v>
      </c>
      <c r="D123" s="28" t="n">
        <f aca="false">SUM(E123:G123)</f>
        <v>2.6672</v>
      </c>
      <c r="E123" s="0" t="n">
        <v>2.0084</v>
      </c>
      <c r="F123" s="0" t="n">
        <v>0.1038</v>
      </c>
      <c r="G123" s="0" t="n">
        <v>0.555</v>
      </c>
    </row>
    <row r="124" customFormat="false" ht="12.75" hidden="false" customHeight="false" outlineLevel="0" collapsed="false">
      <c r="A124" s="26"/>
      <c r="C124" s="27" t="n">
        <v>38818</v>
      </c>
      <c r="D124" s="28" t="n">
        <f aca="false">SUM(E124:G124)</f>
        <v>2.7507</v>
      </c>
      <c r="E124" s="0" t="n">
        <v>2.0919</v>
      </c>
      <c r="F124" s="0" t="n">
        <v>0.1038</v>
      </c>
      <c r="G124" s="0" t="n">
        <v>0.555</v>
      </c>
    </row>
    <row r="125" customFormat="false" ht="12.75" hidden="false" customHeight="false" outlineLevel="0" collapsed="false">
      <c r="A125" s="26"/>
      <c r="C125" s="27" t="n">
        <v>38825</v>
      </c>
      <c r="D125" s="28" t="n">
        <f aca="false">SUM(E125:G125)</f>
        <v>2.8233</v>
      </c>
      <c r="E125" s="0" t="n">
        <v>2.1645</v>
      </c>
      <c r="F125" s="0" t="n">
        <v>0.1038</v>
      </c>
      <c r="G125" s="0" t="n">
        <v>0.555</v>
      </c>
    </row>
    <row r="126" customFormat="false" ht="12.75" hidden="false" customHeight="false" outlineLevel="0" collapsed="false">
      <c r="A126" s="26"/>
      <c r="C126" s="27" t="n">
        <v>38832</v>
      </c>
      <c r="D126" s="28" t="n">
        <f aca="false">SUM(E126:G126)</f>
        <v>2.927</v>
      </c>
      <c r="E126" s="0" t="n">
        <v>2.2682</v>
      </c>
      <c r="F126" s="0" t="n">
        <v>0.1038</v>
      </c>
      <c r="G126" s="0" t="n">
        <v>0.555</v>
      </c>
    </row>
    <row r="127" customFormat="false" ht="12.75" hidden="false" customHeight="false" outlineLevel="0" collapsed="false">
      <c r="A127" s="26"/>
      <c r="C127" s="27" t="n">
        <v>38839</v>
      </c>
      <c r="D127" s="28" t="n">
        <f aca="false">SUM(E127:G127)</f>
        <v>3.0475</v>
      </c>
      <c r="E127" s="0" t="n">
        <v>2.3887</v>
      </c>
      <c r="F127" s="0" t="n">
        <v>0.1038</v>
      </c>
      <c r="G127" s="0" t="n">
        <v>0.555</v>
      </c>
    </row>
    <row r="128" customFormat="false" ht="12.75" hidden="false" customHeight="false" outlineLevel="0" collapsed="false">
      <c r="A128" s="26"/>
      <c r="B128" s="30"/>
      <c r="C128" s="27" t="n">
        <v>38846</v>
      </c>
      <c r="D128" s="28" t="n">
        <f aca="false">SUM(E128:G128)</f>
        <v>3.1421</v>
      </c>
      <c r="E128" s="0" t="n">
        <v>2.4833</v>
      </c>
      <c r="F128" s="0" t="n">
        <v>0.1038</v>
      </c>
      <c r="G128" s="0" t="n">
        <v>0.555</v>
      </c>
    </row>
    <row r="129" customFormat="false" ht="12.75" hidden="false" customHeight="false" outlineLevel="0" collapsed="false">
      <c r="A129" s="26"/>
      <c r="C129" s="27" t="n">
        <v>38853</v>
      </c>
      <c r="D129" s="28" t="n">
        <f aca="false">SUM(E129:G129)</f>
        <v>3.1726</v>
      </c>
      <c r="E129" s="0" t="n">
        <v>2.5138</v>
      </c>
      <c r="F129" s="0" t="n">
        <v>0.1038</v>
      </c>
      <c r="G129" s="0" t="n">
        <v>0.555</v>
      </c>
    </row>
    <row r="130" customFormat="false" ht="12.75" hidden="false" customHeight="false" outlineLevel="0" collapsed="false">
      <c r="A130" s="26"/>
      <c r="C130" s="27" t="n">
        <v>38860</v>
      </c>
      <c r="D130" s="28" t="n">
        <f aca="false">SUM(E130:G130)</f>
        <v>3.1161</v>
      </c>
      <c r="E130" s="0" t="n">
        <v>2.4573</v>
      </c>
      <c r="F130" s="0" t="n">
        <v>0.1038</v>
      </c>
      <c r="G130" s="0" t="n">
        <v>0.555</v>
      </c>
    </row>
    <row r="131" customFormat="false" ht="12.75" hidden="false" customHeight="false" outlineLevel="0" collapsed="false">
      <c r="A131" s="26"/>
      <c r="C131" s="27" t="n">
        <v>38867</v>
      </c>
      <c r="D131" s="28" t="n">
        <f aca="false">SUM(E131:G131)</f>
        <v>3.1361</v>
      </c>
      <c r="E131" s="29" t="n">
        <v>2.4773</v>
      </c>
      <c r="F131" s="0" t="n">
        <v>0.1038</v>
      </c>
      <c r="G131" s="0" t="n">
        <v>0.555</v>
      </c>
    </row>
    <row r="132" customFormat="false" ht="12.75" hidden="false" customHeight="false" outlineLevel="0" collapsed="false">
      <c r="A132" s="26"/>
      <c r="C132" s="27" t="n">
        <v>38874</v>
      </c>
      <c r="D132" s="28" t="n">
        <f aca="false">SUM(E132:G132)</f>
        <v>3.0977</v>
      </c>
      <c r="E132" s="0" t="n">
        <v>2.4389</v>
      </c>
      <c r="F132" s="0" t="n">
        <v>0.1038</v>
      </c>
      <c r="G132" s="0" t="n">
        <v>0.555</v>
      </c>
    </row>
    <row r="133" customFormat="false" ht="12.75" hidden="false" customHeight="false" outlineLevel="0" collapsed="false">
      <c r="A133" s="26"/>
      <c r="C133" s="27" t="n">
        <v>38881</v>
      </c>
      <c r="D133" s="28" t="n">
        <f aca="false">SUM(E133:G133)</f>
        <v>3.0274</v>
      </c>
      <c r="E133" s="0" t="n">
        <v>2.3686</v>
      </c>
      <c r="F133" s="0" t="n">
        <v>0.1038</v>
      </c>
      <c r="G133" s="0" t="n">
        <v>0.555</v>
      </c>
    </row>
    <row r="134" customFormat="false" ht="12.75" hidden="false" customHeight="false" outlineLevel="0" collapsed="false">
      <c r="A134" s="26"/>
      <c r="C134" s="27" t="n">
        <v>38888</v>
      </c>
      <c r="D134" s="28" t="n">
        <f aca="false">SUM(E134:G134)</f>
        <v>2.9652</v>
      </c>
      <c r="E134" s="0" t="n">
        <v>2.3064</v>
      </c>
      <c r="F134" s="0" t="n">
        <v>0.1038</v>
      </c>
      <c r="G134" s="0" t="n">
        <v>0.555</v>
      </c>
    </row>
    <row r="135" customFormat="false" ht="12.75" hidden="false" customHeight="false" outlineLevel="0" collapsed="false">
      <c r="A135" s="26"/>
      <c r="C135" s="27" t="n">
        <v>38895</v>
      </c>
      <c r="D135" s="31" t="n">
        <f aca="false">SUM(E135:G135)</f>
        <v>2.9948</v>
      </c>
      <c r="E135" s="0" t="n">
        <v>2.336</v>
      </c>
      <c r="F135" s="0" t="n">
        <v>0.1038</v>
      </c>
      <c r="G135" s="0" t="n">
        <v>0.555</v>
      </c>
    </row>
    <row r="136" customFormat="false" ht="12.75" hidden="false" customHeight="false" outlineLevel="0" collapsed="false">
      <c r="A136" s="26"/>
      <c r="C136" s="27" t="n">
        <v>38902</v>
      </c>
      <c r="D136" s="28" t="n">
        <f aca="false">SUM(E136:G136)</f>
        <v>3.0448</v>
      </c>
      <c r="E136" s="0" t="n">
        <v>2.3548</v>
      </c>
      <c r="F136" s="0" t="n">
        <v>0.1038</v>
      </c>
      <c r="G136" s="0" t="n">
        <v>0.5862</v>
      </c>
    </row>
    <row r="137" customFormat="false" ht="12.75" hidden="false" customHeight="false" outlineLevel="0" collapsed="false">
      <c r="A137" s="26"/>
      <c r="C137" s="27" t="n">
        <v>38909</v>
      </c>
      <c r="D137" s="28" t="n">
        <f aca="false">SUM(E137:G137)</f>
        <v>3.0189</v>
      </c>
      <c r="E137" s="0" t="n">
        <v>2.3289</v>
      </c>
      <c r="F137" s="0" t="n">
        <v>0.1038</v>
      </c>
      <c r="G137" s="0" t="n">
        <v>0.5862</v>
      </c>
    </row>
    <row r="138" customFormat="false" ht="12.75" hidden="false" customHeight="false" outlineLevel="0" collapsed="false">
      <c r="A138" s="26"/>
      <c r="C138" s="27" t="n">
        <v>38916</v>
      </c>
      <c r="D138" s="28" t="n">
        <f aca="false">SUM(E138:G138)</f>
        <v>3.0692</v>
      </c>
      <c r="E138" s="0" t="n">
        <v>2.3792</v>
      </c>
      <c r="F138" s="0" t="n">
        <v>0.1038</v>
      </c>
      <c r="G138" s="0" t="n">
        <v>0.5862</v>
      </c>
    </row>
    <row r="139" customFormat="false" ht="12.75" hidden="false" customHeight="false" outlineLevel="0" collapsed="false">
      <c r="A139" s="26"/>
      <c r="C139" s="27" t="n">
        <v>38923</v>
      </c>
      <c r="D139" s="28" t="n">
        <f aca="false">SUM(E139:G139)</f>
        <v>3.1248</v>
      </c>
      <c r="E139" s="0" t="n">
        <v>2.4348</v>
      </c>
      <c r="F139" s="0" t="n">
        <v>0.1038</v>
      </c>
      <c r="G139" s="0" t="n">
        <v>0.5862</v>
      </c>
    </row>
    <row r="140" customFormat="false" ht="12.75" hidden="false" customHeight="false" outlineLevel="0" collapsed="false">
      <c r="A140" s="26"/>
      <c r="C140" s="27" t="n">
        <v>38930</v>
      </c>
      <c r="D140" s="28" t="n">
        <f aca="false">SUM(E140:G140)</f>
        <v>3.1553</v>
      </c>
      <c r="E140" s="0" t="n">
        <v>2.4653</v>
      </c>
      <c r="F140" s="0" t="n">
        <v>0.1038</v>
      </c>
      <c r="G140" s="0" t="n">
        <v>0.5862</v>
      </c>
    </row>
    <row r="141" customFormat="false" ht="12.75" hidden="false" customHeight="false" outlineLevel="0" collapsed="false">
      <c r="A141" s="26"/>
      <c r="C141" s="27" t="n">
        <v>38937</v>
      </c>
      <c r="D141" s="28" t="n">
        <f aca="false">SUM(E141:G141)</f>
        <v>3.3924</v>
      </c>
      <c r="E141" s="0" t="n">
        <v>2.7024</v>
      </c>
      <c r="F141" s="0" t="n">
        <v>0.1038</v>
      </c>
      <c r="G141" s="0" t="n">
        <v>0.5862</v>
      </c>
    </row>
    <row r="142" customFormat="false" ht="12.75" hidden="false" customHeight="false" outlineLevel="0" collapsed="false">
      <c r="A142" s="26"/>
      <c r="C142" s="27" t="n">
        <v>38944</v>
      </c>
      <c r="D142" s="28" t="n">
        <f aca="false">SUM(E142:G142)</f>
        <v>3.4735</v>
      </c>
      <c r="E142" s="0" t="n">
        <v>2.7835</v>
      </c>
      <c r="F142" s="0" t="n">
        <v>0.1038</v>
      </c>
      <c r="G142" s="0" t="n">
        <v>0.5862</v>
      </c>
    </row>
    <row r="143" customFormat="false" ht="12.75" hidden="false" customHeight="false" outlineLevel="0" collapsed="false">
      <c r="A143" s="26"/>
      <c r="C143" s="27" t="n">
        <v>38951</v>
      </c>
      <c r="D143" s="28" t="n">
        <f aca="false">SUM(E143:G143)</f>
        <v>3.5162</v>
      </c>
      <c r="E143" s="0" t="n">
        <v>2.8262</v>
      </c>
      <c r="F143" s="0" t="n">
        <v>0.1038</v>
      </c>
      <c r="G143" s="0" t="n">
        <v>0.5862</v>
      </c>
    </row>
    <row r="144" customFormat="false" ht="12.75" hidden="false" customHeight="false" outlineLevel="0" collapsed="false">
      <c r="A144" s="26"/>
      <c r="C144" s="27" t="n">
        <v>38958</v>
      </c>
      <c r="D144" s="28" t="n">
        <f aca="false">SUM(E144:G144)</f>
        <v>3.4526</v>
      </c>
      <c r="E144" s="0" t="n">
        <v>2.7626</v>
      </c>
      <c r="F144" s="0" t="n">
        <v>0.1038</v>
      </c>
      <c r="G144" s="0" t="n">
        <v>0.5862</v>
      </c>
    </row>
    <row r="145" customFormat="false" ht="12.75" hidden="false" customHeight="false" outlineLevel="0" collapsed="false">
      <c r="A145" s="26"/>
      <c r="C145" s="27" t="n">
        <v>38965</v>
      </c>
      <c r="D145" s="28" t="n">
        <f aca="false">SUM(E145:G145)</f>
        <v>3.3387</v>
      </c>
      <c r="E145" s="0" t="n">
        <v>2.6487</v>
      </c>
      <c r="F145" s="0" t="n">
        <v>0.1038</v>
      </c>
      <c r="G145" s="0" t="n">
        <v>0.5862</v>
      </c>
    </row>
    <row r="146" customFormat="false" ht="12.75" hidden="false" customHeight="false" outlineLevel="0" collapsed="false">
      <c r="A146" s="26"/>
      <c r="C146" s="27" t="n">
        <v>38972</v>
      </c>
      <c r="D146" s="28" t="n">
        <f aca="false">SUM(E146:G146)</f>
        <v>3.2398</v>
      </c>
      <c r="E146" s="0" t="n">
        <v>2.5498</v>
      </c>
      <c r="F146" s="0" t="n">
        <v>0.1038</v>
      </c>
      <c r="G146" s="0" t="n">
        <v>0.5862</v>
      </c>
    </row>
    <row r="147" customFormat="false" ht="12.75" hidden="false" customHeight="false" outlineLevel="0" collapsed="false">
      <c r="A147" s="26"/>
      <c r="C147" s="27" t="n">
        <v>38979</v>
      </c>
      <c r="D147" s="28" t="n">
        <f aca="false">SUM(E147:G147)</f>
        <v>2.9799</v>
      </c>
      <c r="E147" s="0" t="n">
        <v>2.2899</v>
      </c>
      <c r="F147" s="0" t="n">
        <v>0.1038</v>
      </c>
      <c r="G147" s="0" t="n">
        <v>0.5862</v>
      </c>
    </row>
    <row r="148" customFormat="false" ht="12.75" hidden="false" customHeight="false" outlineLevel="0" collapsed="false">
      <c r="A148" s="26"/>
      <c r="C148" s="27" t="n">
        <v>38986</v>
      </c>
      <c r="D148" s="28" t="n">
        <f aca="false">SUM(E148:G148)</f>
        <v>2.5738</v>
      </c>
      <c r="E148" s="0" t="n">
        <v>1.8838</v>
      </c>
      <c r="F148" s="0" t="n">
        <v>0.1038</v>
      </c>
      <c r="G148" s="0" t="n">
        <v>0.5862</v>
      </c>
    </row>
    <row r="149" customFormat="false" ht="12.75" hidden="false" customHeight="false" outlineLevel="0" collapsed="false">
      <c r="A149" s="26"/>
      <c r="B149" s="13" t="s">
        <v>46</v>
      </c>
      <c r="C149" s="27" t="n">
        <v>38993</v>
      </c>
      <c r="D149" s="28" t="n">
        <v>2.4795</v>
      </c>
      <c r="E149" s="0" t="n">
        <v>1.8371</v>
      </c>
    </row>
    <row r="150" customFormat="false" ht="12.75" hidden="false" customHeight="false" outlineLevel="0" collapsed="false">
      <c r="A150" s="26"/>
      <c r="C150" s="27" t="n">
        <v>39000</v>
      </c>
      <c r="D150" s="28" t="n">
        <v>2.5204</v>
      </c>
      <c r="E150" s="0" t="n">
        <v>1.8778</v>
      </c>
    </row>
    <row r="151" customFormat="false" ht="12.75" hidden="false" customHeight="false" outlineLevel="0" collapsed="false">
      <c r="A151" s="26"/>
      <c r="C151" s="27" t="n">
        <v>39007</v>
      </c>
      <c r="D151" s="28" t="n">
        <v>2.5793</v>
      </c>
      <c r="E151" s="0" t="n">
        <v>1.9364</v>
      </c>
    </row>
    <row r="152" customFormat="false" ht="12.75" hidden="false" customHeight="false" outlineLevel="0" collapsed="false">
      <c r="A152" s="26"/>
      <c r="C152" s="27" t="n">
        <v>39014</v>
      </c>
      <c r="D152" s="28" t="n">
        <v>2.586</v>
      </c>
      <c r="E152" s="28" t="n">
        <v>1.943</v>
      </c>
    </row>
    <row r="153" customFormat="false" ht="12.75" hidden="false" customHeight="false" outlineLevel="0" collapsed="false">
      <c r="A153" s="26"/>
      <c r="C153" s="27" t="n">
        <v>39021</v>
      </c>
      <c r="D153" s="28" t="n">
        <v>2.6432</v>
      </c>
      <c r="E153" s="0" t="n">
        <v>1.9999</v>
      </c>
    </row>
    <row r="154" customFormat="false" ht="12.75" hidden="false" customHeight="false" outlineLevel="0" collapsed="false">
      <c r="A154" s="26"/>
      <c r="C154" s="27" t="n">
        <v>39028</v>
      </c>
      <c r="D154" s="28" t="n">
        <v>2.7676</v>
      </c>
      <c r="E154" s="0" t="n">
        <v>2.1237</v>
      </c>
    </row>
    <row r="155" customFormat="false" ht="12.75" hidden="false" customHeight="false" outlineLevel="0" collapsed="false">
      <c r="A155" s="26"/>
      <c r="C155" s="27" t="n">
        <v>39035</v>
      </c>
      <c r="D155" s="28" t="n">
        <v>2.8939</v>
      </c>
      <c r="E155" s="0" t="n">
        <v>2.2494</v>
      </c>
    </row>
    <row r="156" customFormat="false" ht="12.75" hidden="false" customHeight="false" outlineLevel="0" collapsed="false">
      <c r="A156" s="26"/>
      <c r="C156" s="27" t="n">
        <v>39042</v>
      </c>
      <c r="D156" s="28" t="n">
        <v>2.9581</v>
      </c>
      <c r="E156" s="0" t="n">
        <v>2.3133</v>
      </c>
    </row>
    <row r="157" customFormat="false" ht="12.75" hidden="false" customHeight="false" outlineLevel="0" collapsed="false">
      <c r="A157" s="26"/>
      <c r="C157" s="27" t="n">
        <v>39049</v>
      </c>
      <c r="D157" s="28" t="n">
        <v>2.9791</v>
      </c>
      <c r="E157" s="0" t="n">
        <v>2.3342</v>
      </c>
    </row>
    <row r="158" customFormat="false" ht="12.75" hidden="false" customHeight="false" outlineLevel="0" collapsed="false">
      <c r="A158" s="26"/>
      <c r="C158" s="27" t="n">
        <v>39056</v>
      </c>
      <c r="D158" s="28" t="n">
        <v>3.0083</v>
      </c>
      <c r="E158" s="0" t="n">
        <v>2.3632</v>
      </c>
    </row>
    <row r="159" customFormat="false" ht="12.75" hidden="false" customHeight="false" outlineLevel="0" collapsed="false">
      <c r="A159" s="26"/>
      <c r="C159" s="27" t="n">
        <v>39063</v>
      </c>
      <c r="D159" s="28" t="n">
        <v>2.976</v>
      </c>
      <c r="E159" s="0" t="n">
        <v>2.3311</v>
      </c>
    </row>
    <row r="160" customFormat="false" ht="12.75" hidden="false" customHeight="false" outlineLevel="0" collapsed="false">
      <c r="A160" s="26"/>
      <c r="C160" s="27" t="n">
        <v>39070</v>
      </c>
      <c r="D160" s="28" t="n">
        <v>2.9707</v>
      </c>
      <c r="E160" s="0" t="n">
        <v>2.3258</v>
      </c>
    </row>
    <row r="161" customFormat="false" ht="12.75" hidden="false" customHeight="false" outlineLevel="0" collapsed="false">
      <c r="A161" s="26"/>
      <c r="C161" s="27" t="n">
        <v>39077</v>
      </c>
      <c r="D161" s="28" t="n">
        <v>2.9452</v>
      </c>
      <c r="E161" s="0" t="n">
        <v>2.3004</v>
      </c>
      <c r="F161" s="28"/>
    </row>
    <row r="162" customFormat="false" ht="12.75" hidden="false" customHeight="false" outlineLevel="0" collapsed="false">
      <c r="A162" s="26"/>
      <c r="C162" s="27" t="n">
        <v>39084</v>
      </c>
      <c r="D162" s="28" t="n">
        <v>2.9024</v>
      </c>
      <c r="E162" s="0" t="n">
        <v>2.2579</v>
      </c>
      <c r="F162" s="28"/>
    </row>
    <row r="163" customFormat="false" ht="12.75" hidden="false" customHeight="false" outlineLevel="0" collapsed="false">
      <c r="A163" s="26"/>
      <c r="C163" s="27" t="n">
        <v>39091</v>
      </c>
      <c r="D163" s="28" t="n">
        <v>2.7504</v>
      </c>
      <c r="E163" s="0" t="n">
        <v>2.1066</v>
      </c>
      <c r="F163" s="28"/>
    </row>
    <row r="164" customFormat="false" ht="12.75" hidden="false" customHeight="false" outlineLevel="0" collapsed="false">
      <c r="A164" s="26"/>
      <c r="C164" s="27" t="n">
        <v>39098</v>
      </c>
      <c r="D164" s="28" t="n">
        <v>2.5921</v>
      </c>
      <c r="E164" s="0" t="n">
        <v>1.9491</v>
      </c>
      <c r="F164" s="28"/>
    </row>
    <row r="165" customFormat="false" ht="12.75" hidden="false" customHeight="false" outlineLevel="0" collapsed="false">
      <c r="A165" s="26"/>
      <c r="C165" s="27" t="n">
        <v>39105</v>
      </c>
      <c r="D165" s="28" t="n">
        <v>2.4432</v>
      </c>
      <c r="E165" s="0" t="n">
        <v>1.8009</v>
      </c>
      <c r="F165" s="28"/>
    </row>
    <row r="166" customFormat="false" ht="12.75" hidden="false" customHeight="false" outlineLevel="0" collapsed="false">
      <c r="A166" s="26"/>
      <c r="C166" s="27" t="n">
        <v>39112</v>
      </c>
      <c r="D166" s="28" t="n">
        <v>2.4022</v>
      </c>
      <c r="E166" s="0" t="n">
        <v>1.7601</v>
      </c>
      <c r="F166" s="28"/>
    </row>
    <row r="167" customFormat="false" ht="12.75" hidden="false" customHeight="false" outlineLevel="0" collapsed="false">
      <c r="A167" s="26"/>
      <c r="C167" s="27" t="n">
        <v>39119</v>
      </c>
      <c r="D167" s="28" t="n">
        <v>2.5842</v>
      </c>
      <c r="E167" s="0" t="n">
        <v>1.9412</v>
      </c>
      <c r="F167" s="28"/>
    </row>
    <row r="168" customFormat="false" ht="12.75" hidden="false" customHeight="false" outlineLevel="0" collapsed="false">
      <c r="A168" s="26"/>
      <c r="C168" s="27" t="n">
        <v>39126</v>
      </c>
      <c r="D168" s="28" t="n">
        <v>2.6981</v>
      </c>
      <c r="E168" s="0" t="n">
        <v>2.0546</v>
      </c>
      <c r="F168" s="28"/>
    </row>
    <row r="169" customFormat="false" ht="12.75" hidden="false" customHeight="false" outlineLevel="0" collapsed="false">
      <c r="A169" s="26"/>
      <c r="C169" s="27" t="n">
        <v>39133</v>
      </c>
      <c r="D169" s="28" t="n">
        <v>2.6255</v>
      </c>
      <c r="E169" s="0" t="n">
        <v>1.9823</v>
      </c>
    </row>
    <row r="170" customFormat="false" ht="12.75" hidden="false" customHeight="false" outlineLevel="0" collapsed="false">
      <c r="A170" s="26"/>
      <c r="C170" s="27" t="n">
        <v>39140</v>
      </c>
      <c r="D170" s="28" t="n">
        <v>2.6585</v>
      </c>
      <c r="E170" s="0" t="n">
        <v>2.0152</v>
      </c>
    </row>
    <row r="171" customFormat="false" ht="12.75" hidden="false" customHeight="false" outlineLevel="0" collapsed="false">
      <c r="A171" s="26"/>
      <c r="C171" s="27" t="n">
        <v>39147</v>
      </c>
      <c r="D171" s="28" t="n">
        <v>2.6832</v>
      </c>
      <c r="E171" s="0" t="n">
        <v>2.0397</v>
      </c>
    </row>
    <row r="172" customFormat="false" ht="12.75" hidden="false" customHeight="false" outlineLevel="0" collapsed="false">
      <c r="A172" s="26"/>
      <c r="C172" s="27" t="n">
        <v>39154</v>
      </c>
      <c r="D172" s="28" t="n">
        <v>2.7694</v>
      </c>
      <c r="E172" s="0" t="n">
        <v>2.1255</v>
      </c>
    </row>
    <row r="173" customFormat="false" ht="12.75" hidden="false" customHeight="false" outlineLevel="0" collapsed="false">
      <c r="A173" s="26"/>
      <c r="C173" s="27" t="n">
        <v>39161</v>
      </c>
      <c r="D173" s="28" t="n">
        <v>2.8052</v>
      </c>
      <c r="E173" s="0" t="n">
        <v>2.1611</v>
      </c>
    </row>
    <row r="174" customFormat="false" ht="12.75" hidden="false" customHeight="false" outlineLevel="0" collapsed="false">
      <c r="A174" s="26"/>
      <c r="C174" s="27" t="n">
        <v>39168</v>
      </c>
      <c r="D174" s="28" t="n">
        <v>2.9153</v>
      </c>
      <c r="E174" s="0" t="n">
        <v>2.2707</v>
      </c>
    </row>
    <row r="175" customFormat="false" ht="12.75" hidden="false" customHeight="false" outlineLevel="0" collapsed="false">
      <c r="A175" s="26"/>
      <c r="C175" s="27" t="n">
        <v>39175</v>
      </c>
      <c r="D175" s="28" t="n">
        <v>2.9889</v>
      </c>
      <c r="E175" s="0" t="n">
        <v>2.3439</v>
      </c>
    </row>
    <row r="176" customFormat="false" ht="12.75" hidden="false" customHeight="false" outlineLevel="0" collapsed="false">
      <c r="A176" s="26"/>
      <c r="C176" s="27" t="n">
        <v>39182</v>
      </c>
      <c r="D176" s="28" t="n">
        <v>3.0039</v>
      </c>
      <c r="E176" s="0" t="n">
        <v>2.3588</v>
      </c>
    </row>
    <row r="177" customFormat="false" ht="12.75" hidden="false" customHeight="false" outlineLevel="0" collapsed="false">
      <c r="A177" s="26"/>
      <c r="C177" s="27" t="n">
        <v>39189</v>
      </c>
      <c r="D177" s="28" t="n">
        <v>3.0214</v>
      </c>
      <c r="E177" s="0" t="n">
        <v>2.3763</v>
      </c>
    </row>
    <row r="178" customFormat="false" ht="12.75" hidden="false" customHeight="false" outlineLevel="0" collapsed="false">
      <c r="A178" s="26"/>
      <c r="C178" s="27" t="n">
        <v>39196</v>
      </c>
      <c r="D178" s="28" t="n">
        <v>2.991</v>
      </c>
      <c r="E178" s="28" t="n">
        <v>2.346</v>
      </c>
    </row>
    <row r="179" customFormat="false" ht="12.75" hidden="false" customHeight="false" outlineLevel="0" collapsed="false">
      <c r="A179" s="26"/>
      <c r="C179" s="27" t="n">
        <v>39203</v>
      </c>
      <c r="D179" s="28" t="n">
        <v>2.9391</v>
      </c>
      <c r="E179" s="0" t="n">
        <v>2.2944</v>
      </c>
    </row>
    <row r="180" customFormat="false" ht="12.75" hidden="false" customHeight="false" outlineLevel="0" collapsed="false">
      <c r="A180" s="26"/>
      <c r="C180" s="27" t="n">
        <v>39210</v>
      </c>
      <c r="D180" s="28" t="n">
        <v>2.8959</v>
      </c>
      <c r="E180" s="0" t="n">
        <v>2.2514</v>
      </c>
    </row>
    <row r="181" customFormat="false" ht="12.75" hidden="false" customHeight="false" outlineLevel="0" collapsed="false">
      <c r="A181" s="26"/>
      <c r="C181" s="27" t="n">
        <v>39217</v>
      </c>
      <c r="D181" s="28" t="n">
        <v>2.8838</v>
      </c>
      <c r="E181" s="0" t="n">
        <v>2.2393</v>
      </c>
    </row>
    <row r="182" customFormat="false" ht="12.75" hidden="false" customHeight="false" outlineLevel="0" collapsed="false">
      <c r="A182" s="26"/>
      <c r="C182" s="27" t="n">
        <v>39224</v>
      </c>
      <c r="D182" s="28" t="n">
        <v>2.9002</v>
      </c>
      <c r="E182" s="0" t="n">
        <v>2.2557</v>
      </c>
    </row>
    <row r="183" customFormat="false" ht="12.75" hidden="false" customHeight="false" outlineLevel="0" collapsed="false">
      <c r="A183" s="26"/>
      <c r="C183" s="27" t="n">
        <v>39231</v>
      </c>
      <c r="D183" s="28" t="n">
        <f aca="false">+[1]WklyData!S48</f>
        <v>2.88867982352941</v>
      </c>
      <c r="E183" s="28" t="n">
        <f aca="false">+[1]WklyData!G48</f>
        <v>2.2442</v>
      </c>
    </row>
    <row r="184" customFormat="false" ht="12.75" hidden="false" customHeight="false" outlineLevel="0" collapsed="false">
      <c r="A184" s="26"/>
      <c r="B184" s="0" t="s">
        <v>47</v>
      </c>
      <c r="C184" s="27" t="n">
        <v>39238</v>
      </c>
      <c r="D184" s="28" t="n">
        <f aca="false">+[1]WklyData!S49</f>
        <v>2.85400732352941</v>
      </c>
      <c r="E184" s="28" t="n">
        <f aca="false">+[1]WklyData!G49</f>
        <v>2.2097</v>
      </c>
    </row>
    <row r="185" customFormat="false" ht="12.75" hidden="false" customHeight="false" outlineLevel="0" collapsed="false">
      <c r="A185" s="26"/>
      <c r="B185" s="0" t="s">
        <v>48</v>
      </c>
      <c r="C185" s="27" t="n">
        <v>39245</v>
      </c>
      <c r="D185" s="28" t="n">
        <f aca="false">+[1]WklyData!$S$50</f>
        <v>2.83511332352941</v>
      </c>
      <c r="E185" s="0" t="n">
        <f aca="false">+[1]WklyData!$G$50</f>
        <v>2.1909</v>
      </c>
    </row>
    <row r="186" customFormat="false" ht="12.75" hidden="false" customHeight="false" outlineLevel="0" collapsed="false">
      <c r="A186" s="26" t="s">
        <v>49</v>
      </c>
      <c r="B186" s="0" t="s">
        <v>50</v>
      </c>
      <c r="C186" s="27" t="n">
        <v>39252</v>
      </c>
      <c r="D186" s="28" t="n">
        <f aca="false">+[1]WklyData!$S$51</f>
        <v>2.85300232352941</v>
      </c>
      <c r="E186" s="28" t="n">
        <f aca="false">+[1]WklyData!$G$51</f>
        <v>2.2087</v>
      </c>
    </row>
    <row r="187" customFormat="false" ht="12.75" hidden="false" customHeight="false" outlineLevel="0" collapsed="false">
      <c r="A187" s="26"/>
      <c r="B187" s="0" t="s">
        <v>51</v>
      </c>
      <c r="C187" s="27" t="n">
        <v>39259</v>
      </c>
      <c r="D187" s="28" t="n">
        <f aca="false">+[1]WklyData!$S$52</f>
        <v>2.85531382352941</v>
      </c>
      <c r="E187" s="28" t="n">
        <f aca="false">+[1]WklyData!$G$52</f>
        <v>2.211</v>
      </c>
    </row>
    <row r="188" customFormat="false" ht="12.75" hidden="false" customHeight="false" outlineLevel="0" collapsed="false">
      <c r="A188" s="26"/>
      <c r="C188" s="13" t="s">
        <v>52</v>
      </c>
      <c r="D188" s="28" t="n">
        <f aca="false">+[1]WklyData!$S$53</f>
        <v>2.87511232352941</v>
      </c>
      <c r="E188" s="0" t="n">
        <f aca="false">+[1]WklyData!$G$53</f>
        <v>2.2307</v>
      </c>
    </row>
    <row r="189" customFormat="false" ht="12.75" hidden="false" customHeight="false" outlineLevel="0" collapsed="false">
      <c r="A189" s="26"/>
      <c r="C189" s="13" t="s">
        <v>53</v>
      </c>
      <c r="D189" s="28" t="n">
        <f aca="false">+[1]WklyData!$S$54</f>
        <v>2.91792532352941</v>
      </c>
      <c r="E189" s="28" t="n">
        <f aca="false">+[1]WklyData!$G$54</f>
        <v>2.2733</v>
      </c>
    </row>
    <row r="190" customFormat="false" ht="12.75" hidden="false" customHeight="false" outlineLevel="0" collapsed="false">
      <c r="A190" s="26" t="s">
        <v>54</v>
      </c>
      <c r="C190" s="13" t="s">
        <v>55</v>
      </c>
      <c r="D190" s="28" t="n">
        <f aca="false">+[1]WklyData!$S$55</f>
        <v>3.00003382352941</v>
      </c>
      <c r="E190" s="28" t="n">
        <f aca="false">+[1]WklyData!$G$55</f>
        <v>2.355</v>
      </c>
    </row>
    <row r="191" customFormat="false" ht="12.75" hidden="false" customHeight="false" outlineLevel="0" collapsed="false">
      <c r="A191" s="26"/>
      <c r="C191" s="13" t="s">
        <v>56</v>
      </c>
      <c r="D191" s="28" t="n">
        <f aca="false">+[1]WklyData!$S$56</f>
        <v>3.10616182352941</v>
      </c>
      <c r="E191" s="0" t="n">
        <f aca="false">+[1]WklyData!$G$56</f>
        <v>2.4606</v>
      </c>
    </row>
    <row r="192" customFormat="false" ht="12.75" hidden="false" customHeight="false" outlineLevel="0" collapsed="false">
      <c r="A192" s="26"/>
      <c r="C192" s="13" t="s">
        <v>57</v>
      </c>
      <c r="D192" s="28" t="n">
        <f aca="false">+[1]WklyData!$S$57</f>
        <v>3.13862332352941</v>
      </c>
      <c r="E192" s="0" t="n">
        <f aca="false">+[1]WklyData!$G$57</f>
        <v>2.4929</v>
      </c>
    </row>
    <row r="193" customFormat="false" ht="12.75" hidden="false" customHeight="false" outlineLevel="0" collapsed="false">
      <c r="A193" s="26"/>
      <c r="C193" s="13" t="s">
        <v>58</v>
      </c>
      <c r="D193" s="28" t="n">
        <f aca="false">+[1]WklyData!$S$58</f>
        <v>3.05912782352941</v>
      </c>
      <c r="E193" s="0" t="n">
        <f aca="false">+[1]WklyData!$G$58</f>
        <v>2.4138</v>
      </c>
    </row>
    <row r="194" customFormat="false" ht="12.75" hidden="false" customHeight="false" outlineLevel="0" collapsed="false">
      <c r="A194" s="26" t="s">
        <v>59</v>
      </c>
      <c r="C194" s="13" t="s">
        <v>60</v>
      </c>
      <c r="D194" s="28" t="n">
        <f aca="false">+[1]WklyData!$S$59</f>
        <v>2.97259732352941</v>
      </c>
      <c r="E194" s="0" t="n">
        <f aca="false">+[1]WklyData!$G$59</f>
        <v>2.3277</v>
      </c>
    </row>
    <row r="195" customFormat="false" ht="12.75" hidden="false" customHeight="false" outlineLevel="0" collapsed="false">
      <c r="A195" s="26"/>
      <c r="C195" s="27" t="n">
        <v>39315</v>
      </c>
      <c r="D195" s="28" t="n">
        <f aca="false">+[1]WklyData!$S$60</f>
        <v>2.94405532352941</v>
      </c>
      <c r="E195" s="0" t="n">
        <f aca="false">+[1]WklyData!$G$60</f>
        <v>2.2993</v>
      </c>
    </row>
    <row r="196" customFormat="false" ht="12.75" hidden="false" customHeight="false" outlineLevel="0" collapsed="false">
      <c r="C196" s="27" t="n">
        <v>39322</v>
      </c>
      <c r="D196" s="28" t="n">
        <f aca="false">+[1]WklyData!$S61</f>
        <v>2.97933082352941</v>
      </c>
      <c r="E196" s="0" t="n">
        <f aca="false">+[1]WklyData!$G61</f>
        <v>2.3344</v>
      </c>
    </row>
    <row r="197" customFormat="false" ht="12.75" hidden="false" customHeight="false" outlineLevel="0" collapsed="false">
      <c r="A197" s="26"/>
      <c r="C197" s="13" t="s">
        <v>61</v>
      </c>
      <c r="D197" s="28" t="n">
        <f aca="false">+[1]WklyData!$S62</f>
        <v>2.99651632352941</v>
      </c>
      <c r="E197" s="0" t="n">
        <f aca="false">+[1]WklyData!$G62</f>
        <v>2.3515</v>
      </c>
    </row>
    <row r="198" customFormat="false" ht="12.75" hidden="false" customHeight="false" outlineLevel="0" collapsed="false">
      <c r="A198" s="26" t="s">
        <v>62</v>
      </c>
      <c r="C198" s="13" t="s">
        <v>63</v>
      </c>
      <c r="D198" s="28" t="n">
        <f aca="false">+[1]WklyData!$S63</f>
        <v>2.97882832352941</v>
      </c>
      <c r="E198" s="0" t="n">
        <f aca="false">+[1]WklyData!$G63</f>
        <v>2.3339</v>
      </c>
    </row>
    <row r="199" customFormat="false" ht="12.75" hidden="false" customHeight="false" outlineLevel="0" collapsed="false">
      <c r="A199" s="26"/>
      <c r="C199" s="13" t="s">
        <v>64</v>
      </c>
      <c r="D199" s="28" t="n">
        <f aca="false">+[1]WklyData!$S64</f>
        <v>3.04274632352941</v>
      </c>
      <c r="E199" s="0" t="n">
        <f aca="false">+[1]WklyData!$G64</f>
        <v>2.3975</v>
      </c>
    </row>
    <row r="200" customFormat="false" ht="12.75" hidden="false" customHeight="false" outlineLevel="0" collapsed="false">
      <c r="A200" s="26"/>
      <c r="C200" s="13" t="s">
        <v>65</v>
      </c>
      <c r="D200" s="28" t="n">
        <f aca="false">+[1]WklyData!$S65</f>
        <v>3.09962932352941</v>
      </c>
      <c r="E200" s="0" t="n">
        <f aca="false">+[1]WklyData!$G65</f>
        <v>2.4541</v>
      </c>
    </row>
    <row r="201" customFormat="false" ht="12.75" hidden="false" customHeight="false" outlineLevel="0" collapsed="false">
      <c r="A201" s="26"/>
      <c r="C201" s="27" t="n">
        <v>39357</v>
      </c>
      <c r="D201" s="28" t="n">
        <f aca="false">+[1]WklyData!$S66</f>
        <v>3.18887332352941</v>
      </c>
      <c r="E201" s="0" t="n">
        <f aca="false">+[1]WklyData!$G66</f>
        <v>2.5429</v>
      </c>
    </row>
    <row r="202" customFormat="false" ht="12.75" hidden="false" customHeight="false" outlineLevel="0" collapsed="false">
      <c r="C202" s="27" t="n">
        <v>39364</v>
      </c>
      <c r="D202" s="28" t="n">
        <f aca="false">+[1]WklyData!$S67</f>
        <v>3.36354232352941</v>
      </c>
      <c r="E202" s="0" t="n">
        <f aca="false">+[1]WklyData!$G67</f>
        <v>2.7167</v>
      </c>
    </row>
    <row r="203" customFormat="false" ht="12.75" hidden="false" customHeight="false" outlineLevel="0" collapsed="false">
      <c r="A203" s="26" t="s">
        <v>66</v>
      </c>
      <c r="C203" s="27" t="n">
        <v>39371</v>
      </c>
      <c r="D203" s="28" t="n">
        <f aca="false">+[1]WklyData!$S$68</f>
        <v>3.54484432352941</v>
      </c>
      <c r="E203" s="0" t="n">
        <f aca="false">+[1]WklyData!$G$68</f>
        <v>2.8971</v>
      </c>
    </row>
    <row r="204" customFormat="false" ht="12.75" hidden="false" customHeight="false" outlineLevel="0" collapsed="false">
      <c r="A204" s="26"/>
      <c r="C204" s="27" t="n">
        <v>39378</v>
      </c>
      <c r="D204" s="28" t="n">
        <f aca="false">+[1]WklyData!$S$69</f>
        <v>3.61338532352941</v>
      </c>
      <c r="E204" s="0" t="n">
        <f aca="false">+[1]WklyData!$G$69</f>
        <v>2.9653</v>
      </c>
    </row>
    <row r="205" customFormat="false" ht="12.75" hidden="false" customHeight="false" outlineLevel="0" collapsed="false">
      <c r="A205" s="26"/>
      <c r="C205" s="27" t="n">
        <v>39385</v>
      </c>
      <c r="D205" s="28" t="n">
        <f aca="false">+[1]WklyData!$S$70</f>
        <v>3.68011732352941</v>
      </c>
      <c r="E205" s="0" t="n">
        <f aca="false">+[1]WklyData!$G$70</f>
        <v>3.0317</v>
      </c>
    </row>
    <row r="206" customFormat="false" ht="12.75" hidden="false" customHeight="false" outlineLevel="0" collapsed="false">
      <c r="A206" s="26"/>
      <c r="C206" s="27" t="n">
        <v>39392</v>
      </c>
      <c r="D206" s="28" t="n">
        <f aca="false">+[1]WklyData!$S$71</f>
        <v>3.72353332352941</v>
      </c>
      <c r="E206" s="0" t="n">
        <f aca="false">+[1]WklyData!$G$71</f>
        <v>3.0749</v>
      </c>
    </row>
    <row r="207" customFormat="false" ht="12.75" hidden="false" customHeight="false" outlineLevel="0" collapsed="false">
      <c r="A207" s="26" t="s">
        <v>67</v>
      </c>
      <c r="C207" s="27" t="n">
        <v>39399</v>
      </c>
      <c r="D207" s="28" t="n">
        <f aca="false">+[1]WklyData!$S$72</f>
        <v>3.65981632352941</v>
      </c>
      <c r="E207" s="0" t="n">
        <f aca="false">+[1]WklyData!$G$72</f>
        <v>3.0115</v>
      </c>
    </row>
    <row r="208" customFormat="false" ht="12.75" hidden="false" customHeight="false" outlineLevel="0" collapsed="false">
      <c r="A208" s="26"/>
      <c r="C208" s="27" t="n">
        <v>39406</v>
      </c>
      <c r="D208" s="28" t="n">
        <f aca="false">+[1]WklyData!$S$73</f>
        <v>3.65670082352941</v>
      </c>
      <c r="E208" s="0" t="n">
        <f aca="false">+[1]WklyData!$G$73</f>
        <v>3.0084</v>
      </c>
    </row>
    <row r="209" customFormat="false" ht="12.75" hidden="false" customHeight="false" outlineLevel="0" collapsed="false">
      <c r="A209" s="26"/>
      <c r="C209" s="27" t="n">
        <v>39413</v>
      </c>
      <c r="D209" s="28" t="n">
        <f aca="false">+[1]WklyData!$S$74</f>
        <v>3.65539432352941</v>
      </c>
      <c r="E209" s="0" t="n">
        <f aca="false">+[1]WklyData!$G$74</f>
        <v>3.0071</v>
      </c>
    </row>
    <row r="210" customFormat="false" ht="12.75" hidden="false" customHeight="false" outlineLevel="0" collapsed="false">
      <c r="A210" s="26"/>
      <c r="C210" s="27" t="n">
        <v>39420</v>
      </c>
      <c r="D210" s="28" t="n">
        <f aca="false">+[1]WklyData!$S$75</f>
        <v>3.35288932352941</v>
      </c>
      <c r="E210" s="0" t="n">
        <f aca="false">+[1]WklyData!$G$75</f>
        <v>2.7061</v>
      </c>
    </row>
    <row r="211" customFormat="false" ht="12.75" hidden="false" customHeight="false" outlineLevel="0" collapsed="false">
      <c r="A211" s="26" t="s">
        <v>68</v>
      </c>
      <c r="C211" s="27" t="n">
        <v>39427</v>
      </c>
      <c r="D211" s="28" t="n">
        <f aca="false">+[1]WklyData!$S$76</f>
        <v>3.26103232352941</v>
      </c>
      <c r="E211" s="0" t="n">
        <f aca="false">+[1]WklyData!$G$76</f>
        <v>2.6147</v>
      </c>
    </row>
    <row r="212" customFormat="false" ht="12.75" hidden="false" customHeight="false" outlineLevel="0" collapsed="false">
      <c r="A212" s="26"/>
      <c r="C212" s="27" t="n">
        <v>39434</v>
      </c>
      <c r="D212" s="28" t="n">
        <f aca="false">+[1]WklyData!$S$77</f>
        <v>3.31500082352941</v>
      </c>
      <c r="E212" s="0" t="n">
        <f aca="false">+[1]WklyData!$G$77</f>
        <v>2.6684</v>
      </c>
    </row>
    <row r="213" customFormat="false" ht="12.75" hidden="false" customHeight="false" outlineLevel="0" collapsed="false">
      <c r="A213" s="26"/>
      <c r="C213" s="27" t="n">
        <v>39441</v>
      </c>
      <c r="D213" s="28" t="n">
        <f aca="false">+[1]WklyData!$S$78</f>
        <v>3.33992482352941</v>
      </c>
      <c r="E213" s="0" t="n">
        <f aca="false">+[1]WklyData!$G$78</f>
        <v>2.6932</v>
      </c>
    </row>
    <row r="214" customFormat="false" ht="12.75" hidden="false" customHeight="false" outlineLevel="0" collapsed="false">
      <c r="A214" s="26"/>
      <c r="C214" s="27" t="n">
        <v>39448</v>
      </c>
      <c r="D214" s="28" t="n">
        <f aca="false">+[1]WklyData!$S$79</f>
        <v>3.34947232352941</v>
      </c>
      <c r="E214" s="0" t="n">
        <f aca="false">+[1]WklyData!$G$79</f>
        <v>2.7027</v>
      </c>
    </row>
    <row r="215" customFormat="false" ht="12.75" hidden="false" customHeight="false" outlineLevel="0" collapsed="false">
      <c r="A215" s="26" t="s">
        <v>69</v>
      </c>
      <c r="C215" s="27" t="n">
        <v>39455</v>
      </c>
      <c r="D215" s="28" t="n">
        <f aca="false">+[1]WklyData!$S$80</f>
        <v>3.31108132352941</v>
      </c>
      <c r="E215" s="0" t="n">
        <f aca="false">+[1]WklyData!$G$80</f>
        <v>2.6645</v>
      </c>
    </row>
    <row r="216" customFormat="false" ht="12.75" hidden="false" customHeight="false" outlineLevel="0" collapsed="false">
      <c r="A216" s="26"/>
      <c r="C216" s="27" t="n">
        <v>39462</v>
      </c>
      <c r="D216" s="28" t="n">
        <f aca="false">+[1]WklyData!$S$81</f>
        <v>3.21852082352941</v>
      </c>
      <c r="E216" s="0" t="n">
        <f aca="false">+[1]WklyData!$G$81</f>
        <v>2.5724</v>
      </c>
    </row>
    <row r="217" customFormat="false" ht="12.75" hidden="false" customHeight="false" outlineLevel="0" collapsed="false">
      <c r="A217" s="26"/>
      <c r="C217" s="27" t="n">
        <v>39469</v>
      </c>
      <c r="D217" s="28" t="n">
        <f aca="false">+[1]WklyData!$S$82</f>
        <v>3.20696332352941</v>
      </c>
      <c r="E217" s="0" t="n">
        <f aca="false">+[1]WklyData!$G$82</f>
        <v>2.5609</v>
      </c>
    </row>
    <row r="218" customFormat="false" ht="12.75" hidden="false" customHeight="false" outlineLevel="0" collapsed="false">
      <c r="A218" s="26"/>
      <c r="C218" s="27" t="n">
        <v>39476</v>
      </c>
      <c r="D218" s="28" t="n">
        <f aca="false">+[1]WklyData!$S$83</f>
        <v>3.22073182352941</v>
      </c>
      <c r="E218" s="0" t="n">
        <f aca="false">+[1]WklyData!$G$83</f>
        <v>2.5746</v>
      </c>
    </row>
    <row r="219" customFormat="false" ht="12.75" hidden="false" customHeight="false" outlineLevel="0" collapsed="false">
      <c r="A219" s="26"/>
      <c r="C219" s="27" t="n">
        <v>39483</v>
      </c>
      <c r="D219" s="28" t="n">
        <f aca="false">+[1]WklyData!$S$84</f>
        <v>3.28052932352941</v>
      </c>
      <c r="E219" s="0" t="n">
        <f aca="false">+[1]WklyData!$G$84</f>
        <v>2.6341</v>
      </c>
    </row>
    <row r="220" customFormat="false" ht="12.75" hidden="false" customHeight="false" outlineLevel="0" collapsed="false">
      <c r="A220" s="26" t="s">
        <v>70</v>
      </c>
      <c r="C220" s="27" t="n">
        <v>39490</v>
      </c>
      <c r="D220" s="28" t="n">
        <f aca="false">+[1]WklyData!$S$85</f>
        <v>3.43509832352941</v>
      </c>
      <c r="E220" s="0" t="n">
        <f aca="false">+[1]WklyData!$G$85</f>
        <v>2.7879</v>
      </c>
    </row>
    <row r="221" customFormat="false" ht="12.75" hidden="false" customHeight="false" outlineLevel="0" collapsed="false">
      <c r="A221" s="26"/>
      <c r="C221" s="27" t="n">
        <v>39497</v>
      </c>
      <c r="D221" s="28" t="n">
        <f aca="false">+[1]WklyData!$S$86</f>
        <v>3.49037332352941</v>
      </c>
      <c r="E221" s="0" t="n">
        <f aca="false">+[1]WklyData!$G$86</f>
        <v>2.8429</v>
      </c>
    </row>
    <row r="222" customFormat="false" ht="12.75" hidden="false" customHeight="false" outlineLevel="0" collapsed="false">
      <c r="A222" s="26"/>
      <c r="C222" s="27" t="n">
        <v>39504</v>
      </c>
      <c r="D222" s="28" t="n">
        <f aca="false">+[1]WklyData!$S$87</f>
        <v>3.69097132352941</v>
      </c>
      <c r="E222" s="0" t="n">
        <f aca="false">+[1]WklyData!$G$87</f>
        <v>3.0425</v>
      </c>
    </row>
    <row r="223" customFormat="false" ht="12.75" hidden="false" customHeight="false" outlineLevel="0" collapsed="false">
      <c r="A223" s="26"/>
      <c r="C223" s="27" t="n">
        <v>39511</v>
      </c>
      <c r="D223" s="28" t="n">
        <f aca="false">+[1]WklyData!$S$88</f>
        <v>3.81981232352941</v>
      </c>
      <c r="E223" s="0" t="n">
        <f aca="false">+[1]WklyData!$G$88</f>
        <v>3.1707</v>
      </c>
    </row>
    <row r="224" customFormat="false" ht="12.75" hidden="false" customHeight="false" outlineLevel="0" collapsed="false">
      <c r="A224" s="32" t="s">
        <v>71</v>
      </c>
      <c r="C224" s="27" t="n">
        <v>39518</v>
      </c>
      <c r="D224" s="28" t="n">
        <f aca="false">+[1]WklyData!$S$89</f>
        <v>3.96011032352941</v>
      </c>
      <c r="E224" s="0" t="n">
        <f aca="false">+[1]WklyData!$G$89</f>
        <v>3.3103</v>
      </c>
    </row>
    <row r="225" customFormat="false" ht="12.75" hidden="false" customHeight="false" outlineLevel="0" collapsed="false">
      <c r="A225" s="26"/>
      <c r="C225" s="27" t="n">
        <v>39525</v>
      </c>
      <c r="D225" s="28" t="n">
        <f aca="false">+[1]WklyData!$S$90</f>
        <v>4.05980632352941</v>
      </c>
      <c r="E225" s="0" t="n">
        <f aca="false">+[1]WklyData!$G$90</f>
        <v>3.4095</v>
      </c>
    </row>
    <row r="226" customFormat="false" ht="12.75" hidden="false" customHeight="false" outlineLevel="0" collapsed="false">
      <c r="A226" s="26"/>
      <c r="C226" s="27" t="n">
        <v>39532</v>
      </c>
      <c r="D226" s="28" t="n">
        <f aca="false">+[1]WklyData!$S$91</f>
        <v>3.99779782352941</v>
      </c>
      <c r="E226" s="0" t="n">
        <f aca="false">+[1]WklyData!$G$91</f>
        <v>3.3478</v>
      </c>
    </row>
    <row r="227" customFormat="false" ht="12.75" hidden="false" customHeight="false" outlineLevel="0" collapsed="false">
      <c r="A227" s="26"/>
      <c r="C227" s="27" t="n">
        <v>39539</v>
      </c>
    </row>
    <row r="228" customFormat="false" ht="12.75" hidden="false" customHeight="false" outlineLevel="0" collapsed="false">
      <c r="A228" s="26"/>
      <c r="C228" s="27" t="n">
        <v>39546</v>
      </c>
    </row>
    <row r="229" customFormat="false" ht="12.75" hidden="false" customHeight="false" outlineLevel="0" collapsed="false">
      <c r="A229" s="26"/>
      <c r="C229" s="27" t="n">
        <v>39553</v>
      </c>
    </row>
    <row r="230" customFormat="false" ht="12.75" hidden="false" customHeight="false" outlineLevel="0" collapsed="false">
      <c r="A230" s="26"/>
      <c r="C230" s="27" t="n">
        <v>39560</v>
      </c>
    </row>
    <row r="231" customFormat="false" ht="12.75" hidden="false" customHeight="false" outlineLevel="0" collapsed="false">
      <c r="A231" s="26"/>
      <c r="C231" s="27" t="n">
        <v>39567</v>
      </c>
    </row>
    <row r="232" customFormat="false" ht="12.75" hidden="false" customHeight="false" outlineLevel="0" collapsed="false">
      <c r="A232" s="26"/>
    </row>
    <row r="233" customFormat="false" ht="12.75" hidden="false" customHeight="false" outlineLevel="0" collapsed="false">
      <c r="A233" s="26"/>
    </row>
    <row r="234" customFormat="false" ht="12.75" hidden="false" customHeight="false" outlineLevel="0" collapsed="false">
      <c r="A234" s="26"/>
    </row>
    <row r="235" customFormat="false" ht="12.75" hidden="false" customHeight="false" outlineLevel="0" collapsed="false">
      <c r="A235" s="26"/>
    </row>
    <row r="236" customFormat="false" ht="12.75" hidden="false" customHeight="false" outlineLevel="0" collapsed="false">
      <c r="A236" s="26"/>
    </row>
    <row r="237" customFormat="false" ht="12.75" hidden="false" customHeight="false" outlineLevel="0" collapsed="false">
      <c r="A237" s="26"/>
    </row>
    <row r="238" customFormat="false" ht="12.75" hidden="false" customHeight="false" outlineLevel="0" collapsed="false">
      <c r="A238" s="26"/>
    </row>
    <row r="239" customFormat="false" ht="12.75" hidden="false" customHeight="false" outlineLevel="0" collapsed="false">
      <c r="A239" s="26"/>
    </row>
    <row r="240" customFormat="false" ht="12.75" hidden="false" customHeight="false" outlineLevel="0" collapsed="false">
      <c r="A240" s="26"/>
    </row>
    <row r="241" customFormat="false" ht="12.75" hidden="false" customHeight="false" outlineLevel="0" collapsed="false">
      <c r="A241" s="26"/>
    </row>
    <row r="242" customFormat="false" ht="12.75" hidden="false" customHeight="false" outlineLevel="0" collapsed="false">
      <c r="A242" s="26"/>
    </row>
    <row r="243" customFormat="false" ht="12.75" hidden="false" customHeight="false" outlineLevel="0" collapsed="false">
      <c r="A243" s="26"/>
    </row>
    <row r="244" customFormat="false" ht="12.75" hidden="false" customHeight="false" outlineLevel="0" collapsed="false">
      <c r="A244" s="26"/>
    </row>
    <row r="245" customFormat="false" ht="12.75" hidden="false" customHeight="false" outlineLevel="0" collapsed="false">
      <c r="A245" s="26"/>
    </row>
    <row r="246" customFormat="false" ht="12.75" hidden="false" customHeight="false" outlineLevel="0" collapsed="false">
      <c r="A246" s="26"/>
    </row>
    <row r="247" customFormat="false" ht="12.75" hidden="false" customHeight="false" outlineLevel="0" collapsed="false">
      <c r="A247" s="26"/>
    </row>
    <row r="248" customFormat="false" ht="12.75" hidden="false" customHeight="false" outlineLevel="0" collapsed="false">
      <c r="A248" s="26"/>
    </row>
    <row r="249" customFormat="false" ht="12.75" hidden="false" customHeight="false" outlineLevel="0" collapsed="false">
      <c r="A249" s="26"/>
    </row>
    <row r="250" customFormat="false" ht="12.75" hidden="false" customHeight="false" outlineLevel="0" collapsed="false">
      <c r="A250" s="26"/>
    </row>
    <row r="251" customFormat="false" ht="12.75" hidden="false" customHeight="false" outlineLevel="0" collapsed="false">
      <c r="A251" s="26"/>
    </row>
    <row r="252" customFormat="false" ht="12.75" hidden="false" customHeight="false" outlineLevel="0" collapsed="false">
      <c r="A252" s="26"/>
    </row>
    <row r="253" customFormat="false" ht="12.75" hidden="false" customHeight="false" outlineLevel="0" collapsed="false">
      <c r="A253" s="26"/>
    </row>
    <row r="254" customFormat="false" ht="12.75" hidden="false" customHeight="false" outlineLevel="0" collapsed="false">
      <c r="A254" s="26"/>
    </row>
    <row r="255" customFormat="false" ht="12.75" hidden="false" customHeight="false" outlineLevel="0" collapsed="false">
      <c r="A255" s="26"/>
    </row>
    <row r="256" customFormat="false" ht="12.75" hidden="false" customHeight="false" outlineLevel="0" collapsed="false">
      <c r="A256" s="26"/>
    </row>
    <row r="257" customFormat="false" ht="12.75" hidden="false" customHeight="false" outlineLevel="0" collapsed="false">
      <c r="A257" s="26"/>
    </row>
    <row r="258" customFormat="false" ht="12.75" hidden="false" customHeight="false" outlineLevel="0" collapsed="false">
      <c r="A258" s="26"/>
    </row>
    <row r="259" customFormat="false" ht="12.75" hidden="false" customHeight="false" outlineLevel="0" collapsed="false">
      <c r="A259" s="26"/>
    </row>
    <row r="260" customFormat="false" ht="12.75" hidden="false" customHeight="false" outlineLevel="0" collapsed="false">
      <c r="A260" s="26"/>
    </row>
    <row r="261" customFormat="false" ht="12.75" hidden="false" customHeight="false" outlineLevel="0" collapsed="false">
      <c r="A261" s="26"/>
    </row>
    <row r="262" customFormat="false" ht="12.75" hidden="false" customHeight="false" outlineLevel="0" collapsed="false">
      <c r="A262" s="26"/>
    </row>
    <row r="263" customFormat="false" ht="12.75" hidden="false" customHeight="false" outlineLevel="0" collapsed="false">
      <c r="A263" s="26"/>
    </row>
    <row r="264" customFormat="false" ht="12.75" hidden="false" customHeight="false" outlineLevel="0" collapsed="false">
      <c r="A264" s="26"/>
    </row>
    <row r="265" customFormat="false" ht="12.75" hidden="false" customHeight="false" outlineLevel="0" collapsed="false">
      <c r="A265" s="26"/>
    </row>
    <row r="266" customFormat="false" ht="12.75" hidden="false" customHeight="false" outlineLevel="0" collapsed="false">
      <c r="A266" s="26"/>
    </row>
    <row r="267" customFormat="false" ht="12.75" hidden="false" customHeight="false" outlineLevel="0" collapsed="false">
      <c r="A267" s="26"/>
    </row>
    <row r="268" customFormat="false" ht="12.75" hidden="false" customHeight="false" outlineLevel="0" collapsed="false">
      <c r="A268" s="26"/>
    </row>
    <row r="269" customFormat="false" ht="12.75" hidden="false" customHeight="false" outlineLevel="0" collapsed="false">
      <c r="A269" s="26"/>
    </row>
    <row r="270" customFormat="false" ht="12.75" hidden="false" customHeight="false" outlineLevel="0" collapsed="false">
      <c r="A270" s="26"/>
    </row>
    <row r="271" customFormat="false" ht="12.75" hidden="false" customHeight="false" outlineLevel="0" collapsed="false">
      <c r="A271" s="26"/>
    </row>
    <row r="272" customFormat="false" ht="12.75" hidden="false" customHeight="false" outlineLevel="0" collapsed="false">
      <c r="A272" s="26"/>
    </row>
    <row r="273" customFormat="false" ht="12.75" hidden="false" customHeight="false" outlineLevel="0" collapsed="false">
      <c r="A273" s="26"/>
    </row>
    <row r="274" customFormat="false" ht="12.75" hidden="false" customHeight="false" outlineLevel="0" collapsed="false">
      <c r="A274" s="26"/>
    </row>
    <row r="275" customFormat="false" ht="12.75" hidden="false" customHeight="false" outlineLevel="0" collapsed="false">
      <c r="A275" s="26"/>
    </row>
    <row r="276" customFormat="false" ht="12.75" hidden="false" customHeight="false" outlineLevel="0" collapsed="false">
      <c r="A276" s="26"/>
    </row>
    <row r="277" customFormat="false" ht="12.75" hidden="false" customHeight="false" outlineLevel="0" collapsed="false">
      <c r="A277" s="26"/>
    </row>
    <row r="278" customFormat="false" ht="12.75" hidden="false" customHeight="false" outlineLevel="0" collapsed="false">
      <c r="A278" s="26"/>
    </row>
    <row r="279" customFormat="false" ht="12.75" hidden="false" customHeight="false" outlineLevel="0" collapsed="false">
      <c r="A279" s="26"/>
    </row>
    <row r="280" customFormat="false" ht="12.75" hidden="false" customHeight="false" outlineLevel="0" collapsed="false">
      <c r="A280" s="26"/>
    </row>
    <row r="281" customFormat="false" ht="12.75" hidden="false" customHeight="false" outlineLevel="0" collapsed="false">
      <c r="A281" s="26"/>
    </row>
    <row r="282" customFormat="false" ht="12.75" hidden="false" customHeight="false" outlineLevel="0" collapsed="false">
      <c r="A282" s="26"/>
    </row>
    <row r="283" customFormat="false" ht="12.75" hidden="false" customHeight="false" outlineLevel="0" collapsed="false">
      <c r="A283" s="26"/>
    </row>
    <row r="284" customFormat="false" ht="12.75" hidden="false" customHeight="false" outlineLevel="0" collapsed="false">
      <c r="A284" s="26"/>
    </row>
    <row r="285" customFormat="false" ht="12.75" hidden="false" customHeight="false" outlineLevel="0" collapsed="false">
      <c r="A285" s="26"/>
    </row>
    <row r="286" customFormat="false" ht="12.75" hidden="false" customHeight="false" outlineLevel="0" collapsed="false">
      <c r="A286" s="26"/>
    </row>
    <row r="287" customFormat="false" ht="12.75" hidden="false" customHeight="false" outlineLevel="0" collapsed="false">
      <c r="A287" s="26"/>
    </row>
    <row r="288" customFormat="false" ht="12.75" hidden="false" customHeight="false" outlineLevel="0" collapsed="false">
      <c r="A288" s="26"/>
    </row>
    <row r="289" customFormat="false" ht="12.75" hidden="false" customHeight="false" outlineLevel="0" collapsed="false">
      <c r="A289" s="26"/>
    </row>
    <row r="290" customFormat="false" ht="12.75" hidden="false" customHeight="false" outlineLevel="0" collapsed="false">
      <c r="A290" s="26"/>
    </row>
    <row r="291" customFormat="false" ht="12.75" hidden="false" customHeight="false" outlineLevel="0" collapsed="false">
      <c r="A291" s="26"/>
    </row>
    <row r="292" customFormat="false" ht="12.75" hidden="false" customHeight="false" outlineLevel="0" collapsed="false">
      <c r="A292" s="26"/>
    </row>
    <row r="293" customFormat="false" ht="12.75" hidden="false" customHeight="false" outlineLevel="0" collapsed="false">
      <c r="A293" s="26"/>
    </row>
    <row r="294" customFormat="false" ht="12.75" hidden="false" customHeight="false" outlineLevel="0" collapsed="false">
      <c r="A294" s="26"/>
    </row>
    <row r="295" customFormat="false" ht="12.75" hidden="false" customHeight="false" outlineLevel="0" collapsed="false">
      <c r="A295" s="26"/>
    </row>
    <row r="296" customFormat="false" ht="12.75" hidden="false" customHeight="false" outlineLevel="0" collapsed="false">
      <c r="A296" s="26"/>
    </row>
    <row r="297" customFormat="false" ht="12.75" hidden="false" customHeight="false" outlineLevel="0" collapsed="false">
      <c r="A297" s="26"/>
    </row>
    <row r="298" customFormat="false" ht="12.75" hidden="false" customHeight="false" outlineLevel="0" collapsed="false">
      <c r="A298" s="26"/>
    </row>
    <row r="299" customFormat="false" ht="12.75" hidden="false" customHeight="false" outlineLevel="0" collapsed="false">
      <c r="A299" s="26"/>
    </row>
    <row r="300" customFormat="false" ht="12.75" hidden="false" customHeight="false" outlineLevel="0" collapsed="false">
      <c r="A300" s="26"/>
    </row>
    <row r="301" customFormat="false" ht="12.75" hidden="false" customHeight="false" outlineLevel="0" collapsed="false">
      <c r="A301" s="26"/>
    </row>
    <row r="302" customFormat="false" ht="12.75" hidden="false" customHeight="false" outlineLevel="0" collapsed="false">
      <c r="A302" s="26"/>
    </row>
    <row r="303" customFormat="false" ht="12.75" hidden="false" customHeight="false" outlineLevel="0" collapsed="false">
      <c r="A303" s="26"/>
    </row>
    <row r="304" customFormat="false" ht="12.75" hidden="false" customHeight="false" outlineLevel="0" collapsed="false">
      <c r="A304" s="26"/>
    </row>
    <row r="305" customFormat="false" ht="12.75" hidden="false" customHeight="false" outlineLevel="0" collapsed="false">
      <c r="A305" s="26"/>
    </row>
    <row r="306" customFormat="false" ht="12.75" hidden="false" customHeight="false" outlineLevel="0" collapsed="false">
      <c r="A306" s="26"/>
    </row>
    <row r="307" customFormat="false" ht="12.75" hidden="false" customHeight="false" outlineLevel="0" collapsed="false">
      <c r="A307" s="26"/>
    </row>
    <row r="308" customFormat="false" ht="12.75" hidden="false" customHeight="false" outlineLevel="0" collapsed="false">
      <c r="A308" s="26"/>
    </row>
    <row r="309" customFormat="false" ht="12.75" hidden="false" customHeight="false" outlineLevel="0" collapsed="false">
      <c r="A309" s="26"/>
    </row>
    <row r="310" customFormat="false" ht="12.75" hidden="false" customHeight="false" outlineLevel="0" collapsed="false">
      <c r="A310" s="26"/>
    </row>
    <row r="311" customFormat="false" ht="12.75" hidden="false" customHeight="false" outlineLevel="0" collapsed="false">
      <c r="A311" s="26"/>
    </row>
    <row r="312" customFormat="false" ht="12.75" hidden="false" customHeight="false" outlineLevel="0" collapsed="false">
      <c r="A312" s="26"/>
    </row>
    <row r="313" customFormat="false" ht="12.75" hidden="false" customHeight="false" outlineLevel="0" collapsed="false">
      <c r="A313" s="26"/>
    </row>
    <row r="314" customFormat="false" ht="12.75" hidden="false" customHeight="false" outlineLevel="0" collapsed="false">
      <c r="A314" s="26"/>
    </row>
    <row r="315" customFormat="false" ht="12.75" hidden="false" customHeight="false" outlineLevel="0" collapsed="false">
      <c r="A315" s="26"/>
    </row>
    <row r="316" customFormat="false" ht="12.75" hidden="false" customHeight="false" outlineLevel="0" collapsed="false">
      <c r="A316" s="26"/>
    </row>
    <row r="317" customFormat="false" ht="12.75" hidden="false" customHeight="false" outlineLevel="0" collapsed="false">
      <c r="A317" s="26"/>
    </row>
    <row r="318" customFormat="false" ht="12.75" hidden="false" customHeight="false" outlineLevel="0" collapsed="false">
      <c r="A318" s="26"/>
    </row>
    <row r="319" customFormat="false" ht="12.75" hidden="false" customHeight="false" outlineLevel="0" collapsed="false">
      <c r="A319" s="26"/>
    </row>
    <row r="320" customFormat="false" ht="12.75" hidden="false" customHeight="false" outlineLevel="0" collapsed="false">
      <c r="A320" s="26"/>
    </row>
    <row r="321" customFormat="false" ht="12.75" hidden="false" customHeight="false" outlineLevel="0" collapsed="false">
      <c r="A321" s="26"/>
    </row>
    <row r="322" customFormat="false" ht="12.75" hidden="false" customHeight="false" outlineLevel="0" collapsed="false">
      <c r="A322" s="26"/>
    </row>
    <row r="323" customFormat="false" ht="12.75" hidden="false" customHeight="false" outlineLevel="0" collapsed="false">
      <c r="A323" s="26"/>
    </row>
    <row r="324" customFormat="false" ht="12.75" hidden="false" customHeight="false" outlineLevel="0" collapsed="false">
      <c r="A324" s="26"/>
    </row>
    <row r="325" customFormat="false" ht="12.75" hidden="false" customHeight="false" outlineLevel="0" collapsed="false">
      <c r="A325" s="26"/>
    </row>
    <row r="326" customFormat="false" ht="12.75" hidden="false" customHeight="false" outlineLevel="0" collapsed="false">
      <c r="A326" s="26"/>
    </row>
    <row r="327" customFormat="false" ht="12.75" hidden="false" customHeight="false" outlineLevel="0" collapsed="false">
      <c r="A327" s="26"/>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row r="1002" customFormat="false" ht="12.75" hidden="false" customHeight="false" outlineLevel="0" collapsed="false">
      <c r="A1002" s="26"/>
    </row>
    <row r="1003" customFormat="false" ht="12.75" hidden="false" customHeight="false" outlineLevel="0" collapsed="false">
      <c r="A1003" s="26"/>
    </row>
    <row r="1004" customFormat="false" ht="12.75" hidden="false" customHeight="false" outlineLevel="0" collapsed="false">
      <c r="A1004" s="26"/>
    </row>
    <row r="1005" customFormat="false" ht="12.75" hidden="false" customHeight="false" outlineLevel="0" collapsed="false">
      <c r="A1005" s="26"/>
    </row>
    <row r="1006" customFormat="false" ht="12.75" hidden="false" customHeight="false" outlineLevel="0" collapsed="false">
      <c r="A1006" s="26"/>
    </row>
    <row r="1007" customFormat="false" ht="12.75" hidden="false" customHeight="false" outlineLevel="0" collapsed="false">
      <c r="A1007" s="26"/>
    </row>
    <row r="1008" customFormat="false" ht="12.75" hidden="false" customHeight="false" outlineLevel="0" collapsed="false">
      <c r="A1008" s="26"/>
    </row>
    <row r="1009" customFormat="false" ht="12.75" hidden="false" customHeight="false" outlineLevel="0" collapsed="false">
      <c r="A1009" s="26"/>
    </row>
    <row r="1010" customFormat="false" ht="12.75" hidden="false" customHeight="false" outlineLevel="0" collapsed="false">
      <c r="A1010" s="26"/>
    </row>
    <row r="1011" customFormat="false" ht="12.75" hidden="false" customHeight="false" outlineLevel="0" collapsed="false">
      <c r="A1011" s="26"/>
    </row>
    <row r="1012" customFormat="false" ht="12.75" hidden="false" customHeight="false" outlineLevel="0" collapsed="false">
      <c r="A1012" s="26"/>
    </row>
    <row r="1013" customFormat="false" ht="12.75" hidden="false" customHeight="false" outlineLevel="0" collapsed="false">
      <c r="A1013" s="26"/>
    </row>
    <row r="1014" customFormat="false" ht="12.75" hidden="false" customHeight="false" outlineLevel="0" collapsed="false">
      <c r="A1014" s="26"/>
    </row>
    <row r="1015" customFormat="false" ht="12.75" hidden="false" customHeight="false" outlineLevel="0" collapsed="false">
      <c r="A1015" s="26"/>
    </row>
    <row r="1016" customFormat="false" ht="12.75" hidden="false" customHeight="false" outlineLevel="0" collapsed="false">
      <c r="A1016" s="26"/>
    </row>
    <row r="1017" customFormat="false" ht="12.75" hidden="false" customHeight="false" outlineLevel="0" collapsed="false">
      <c r="A1017" s="26"/>
    </row>
    <row r="1018" customFormat="false" ht="12.75" hidden="false" customHeight="false" outlineLevel="0" collapsed="false">
      <c r="A1018" s="26"/>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row r="1036" customFormat="false" ht="12.75" hidden="false" customHeight="false" outlineLevel="0" collapsed="false">
      <c r="A1036" s="26"/>
    </row>
    <row r="1037" customFormat="false" ht="12.75" hidden="false" customHeight="false" outlineLevel="0" collapsed="false">
      <c r="A1037" s="26"/>
    </row>
    <row r="1038" customFormat="false" ht="12.75" hidden="false" customHeight="false" outlineLevel="0" collapsed="false">
      <c r="A1038" s="26"/>
    </row>
    <row r="1039" customFormat="false" ht="12.75" hidden="false" customHeight="false" outlineLevel="0" collapsed="false">
      <c r="A1039" s="26"/>
    </row>
    <row r="1040" customFormat="false" ht="12.75" hidden="false" customHeight="false" outlineLevel="0" collapsed="false">
      <c r="A1040" s="26"/>
    </row>
    <row r="1041" customFormat="false" ht="12.75" hidden="false" customHeight="false" outlineLevel="0" collapsed="false">
      <c r="A1041" s="26"/>
    </row>
    <row r="1042" customFormat="false" ht="12.75" hidden="false" customHeight="false" outlineLevel="0" collapsed="false">
      <c r="A1042" s="26"/>
    </row>
    <row r="1043" customFormat="false" ht="12.75" hidden="false" customHeight="false" outlineLevel="0" collapsed="false">
      <c r="A1043" s="26"/>
    </row>
    <row r="1044" customFormat="false" ht="12.75" hidden="false" customHeight="false" outlineLevel="0" collapsed="false">
      <c r="A1044" s="26"/>
    </row>
    <row r="1045" customFormat="false" ht="12.75" hidden="false" customHeight="false" outlineLevel="0" collapsed="false">
      <c r="A1045" s="26"/>
    </row>
    <row r="1046" customFormat="false" ht="12.75" hidden="false" customHeight="false" outlineLevel="0" collapsed="false">
      <c r="A1046" s="26"/>
    </row>
    <row r="1047" customFormat="false" ht="12.75" hidden="false" customHeight="false" outlineLevel="0" collapsed="false">
      <c r="A1047" s="26"/>
    </row>
    <row r="1048" customFormat="false" ht="12.75" hidden="false" customHeight="false" outlineLevel="0" collapsed="false">
      <c r="A1048" s="26"/>
    </row>
    <row r="1049" customFormat="false" ht="12.75" hidden="false" customHeight="false" outlineLevel="0" collapsed="false">
      <c r="A1049" s="26"/>
    </row>
    <row r="1050" customFormat="false" ht="12.75" hidden="false" customHeight="false" outlineLevel="0" collapsed="false">
      <c r="A1050" s="26"/>
    </row>
    <row r="1051" customFormat="false" ht="12.75" hidden="false" customHeight="false" outlineLevel="0" collapsed="false">
      <c r="A1051" s="26"/>
    </row>
    <row r="1052" customFormat="false" ht="12.75" hidden="false" customHeight="false" outlineLevel="0" collapsed="false">
      <c r="A1052" s="26"/>
    </row>
    <row r="1053" customFormat="false" ht="12.75" hidden="false" customHeight="false" outlineLevel="0" collapsed="false">
      <c r="A1053" s="26"/>
    </row>
    <row r="1054" customFormat="false" ht="12.75" hidden="false" customHeight="false" outlineLevel="0" collapsed="false">
      <c r="A1054" s="26"/>
    </row>
    <row r="1055" customFormat="false" ht="12.75" hidden="false" customHeight="false" outlineLevel="0" collapsed="false">
      <c r="A1055" s="26"/>
    </row>
    <row r="1056" customFormat="false" ht="12.75" hidden="false" customHeight="false" outlineLevel="0" collapsed="false">
      <c r="A1056" s="26"/>
    </row>
    <row r="1057" customFormat="false" ht="12.75" hidden="false" customHeight="false" outlineLevel="0" collapsed="false">
      <c r="A1057" s="26"/>
    </row>
    <row r="1058" customFormat="false" ht="12.75" hidden="false" customHeight="false" outlineLevel="0" collapsed="false">
      <c r="A1058" s="26"/>
    </row>
    <row r="1059" customFormat="false" ht="12.75" hidden="false" customHeight="false" outlineLevel="0" collapsed="false">
      <c r="A1059" s="26"/>
    </row>
    <row r="1060" customFormat="false" ht="12.75" hidden="false" customHeight="false" outlineLevel="0" collapsed="false">
      <c r="A1060" s="26"/>
    </row>
    <row r="1061" customFormat="false" ht="12.75" hidden="false" customHeight="false" outlineLevel="0" collapsed="false">
      <c r="A1061" s="26"/>
    </row>
    <row r="1062" customFormat="false" ht="12.75" hidden="false" customHeight="false" outlineLevel="0" collapsed="false">
      <c r="A1062" s="26"/>
    </row>
    <row r="1063" customFormat="false" ht="12.75" hidden="false" customHeight="false" outlineLevel="0" collapsed="false">
      <c r="A1063" s="26"/>
    </row>
    <row r="1064" customFormat="false" ht="12.75" hidden="false" customHeight="false" outlineLevel="0" collapsed="false">
      <c r="A1064" s="26"/>
    </row>
    <row r="1065" customFormat="false" ht="12.75" hidden="false" customHeight="false" outlineLevel="0" collapsed="false">
      <c r="A1065" s="26"/>
    </row>
    <row r="1066" customFormat="false" ht="12.75" hidden="false" customHeight="false" outlineLevel="0" collapsed="false">
      <c r="A1066" s="26"/>
    </row>
    <row r="1067" customFormat="false" ht="12.75" hidden="false" customHeight="false" outlineLevel="0" collapsed="false">
      <c r="A1067" s="26"/>
    </row>
    <row r="1068" customFormat="false" ht="12.75" hidden="false" customHeight="false" outlineLevel="0" collapsed="false">
      <c r="A1068" s="26"/>
    </row>
    <row r="1069" customFormat="false" ht="12.75" hidden="false" customHeight="false" outlineLevel="0" collapsed="false">
      <c r="A1069" s="26"/>
    </row>
    <row r="1070" customFormat="false" ht="12.75" hidden="false" customHeight="false" outlineLevel="0" collapsed="false">
      <c r="A1070" s="26"/>
    </row>
    <row r="1071" customFormat="false" ht="12.75" hidden="false" customHeight="false" outlineLevel="0" collapsed="false">
      <c r="A1071" s="26"/>
    </row>
    <row r="1072" customFormat="false" ht="12.75" hidden="false" customHeight="false" outlineLevel="0" collapsed="false">
      <c r="A1072" s="26"/>
    </row>
    <row r="1073" customFormat="false" ht="12.75" hidden="false" customHeight="false" outlineLevel="0" collapsed="false">
      <c r="A1073" s="26"/>
    </row>
    <row r="1074" customFormat="false" ht="12.75" hidden="false" customHeight="false" outlineLevel="0" collapsed="false">
      <c r="A1074" s="26"/>
    </row>
    <row r="1075" customFormat="false" ht="12.75" hidden="false" customHeight="false" outlineLevel="0" collapsed="false">
      <c r="A1075" s="26"/>
    </row>
    <row r="1076" customFormat="false" ht="12.75" hidden="false" customHeight="false" outlineLevel="0" collapsed="false">
      <c r="A1076" s="26"/>
    </row>
    <row r="1077" customFormat="false" ht="12.75" hidden="false" customHeight="false" outlineLevel="0" collapsed="false">
      <c r="A1077" s="26"/>
    </row>
    <row r="1078" customFormat="false" ht="12.75" hidden="false" customHeight="false" outlineLevel="0" collapsed="false">
      <c r="A1078" s="26"/>
    </row>
    <row r="1079" customFormat="false" ht="12.75" hidden="false" customHeight="false" outlineLevel="0" collapsed="false">
      <c r="A1079" s="26"/>
    </row>
    <row r="1080" customFormat="false" ht="12.75" hidden="false" customHeight="false" outlineLevel="0" collapsed="false">
      <c r="A1080" s="26"/>
    </row>
    <row r="1081" customFormat="false" ht="12.75" hidden="false" customHeight="false" outlineLevel="0" collapsed="false">
      <c r="A1081" s="26"/>
    </row>
    <row r="1082" customFormat="false" ht="12.75" hidden="false" customHeight="false" outlineLevel="0" collapsed="false">
      <c r="A1082" s="26"/>
    </row>
    <row r="1083" customFormat="false" ht="12.75" hidden="false" customHeight="false" outlineLevel="0" collapsed="false">
      <c r="A1083" s="26"/>
    </row>
    <row r="1084" customFormat="false" ht="12.75" hidden="false" customHeight="false" outlineLevel="0" collapsed="false">
      <c r="A1084" s="26"/>
    </row>
    <row r="1085" customFormat="false" ht="12.75" hidden="false" customHeight="false" outlineLevel="0" collapsed="false">
      <c r="A1085" s="26"/>
    </row>
    <row r="1086" customFormat="false" ht="12.75" hidden="false" customHeight="false" outlineLevel="0" collapsed="false">
      <c r="A1086" s="26"/>
    </row>
    <row r="1087" customFormat="false" ht="12.75" hidden="false" customHeight="false" outlineLevel="0" collapsed="false">
      <c r="A1087" s="26"/>
    </row>
    <row r="1088" customFormat="false" ht="12.75" hidden="false" customHeight="false" outlineLevel="0" collapsed="false">
      <c r="A1088" s="26"/>
    </row>
    <row r="1089" customFormat="false" ht="12.75" hidden="false" customHeight="false" outlineLevel="0" collapsed="false">
      <c r="A1089" s="26"/>
    </row>
    <row r="1090" customFormat="false" ht="12.75" hidden="false" customHeight="false" outlineLevel="0" collapsed="false">
      <c r="A1090" s="26"/>
    </row>
    <row r="1091" customFormat="false" ht="12.75" hidden="false" customHeight="false" outlineLevel="0" collapsed="false">
      <c r="A1091" s="26"/>
    </row>
    <row r="1092" customFormat="false" ht="12.75" hidden="false" customHeight="false" outlineLevel="0" collapsed="false">
      <c r="A1092" s="26"/>
    </row>
    <row r="1093" customFormat="false" ht="12.75" hidden="false" customHeight="false" outlineLevel="0" collapsed="false">
      <c r="A1093" s="26"/>
    </row>
    <row r="1094" customFormat="false" ht="12.75" hidden="false" customHeight="false" outlineLevel="0" collapsed="false">
      <c r="A1094" s="26"/>
    </row>
    <row r="1095" customFormat="false" ht="12.75" hidden="false" customHeight="false" outlineLevel="0" collapsed="false">
      <c r="A1095" s="26"/>
    </row>
    <row r="1096" customFormat="false" ht="12.75" hidden="false" customHeight="false" outlineLevel="0" collapsed="false">
      <c r="A1096" s="26"/>
    </row>
    <row r="1097" customFormat="false" ht="12.75" hidden="false" customHeight="false" outlineLevel="0" collapsed="false">
      <c r="A1097" s="26"/>
    </row>
    <row r="1098" customFormat="false" ht="12.75" hidden="false" customHeight="false" outlineLevel="0" collapsed="false">
      <c r="A1098" s="26"/>
    </row>
    <row r="1099" customFormat="false" ht="12.75" hidden="false" customHeight="false" outlineLevel="0" collapsed="false">
      <c r="A1099" s="26"/>
    </row>
    <row r="1100" customFormat="false" ht="12.75" hidden="false" customHeight="false" outlineLevel="0" collapsed="false">
      <c r="A1100" s="26"/>
    </row>
    <row r="1101" customFormat="false" ht="12.75" hidden="false" customHeight="false" outlineLevel="0" collapsed="false">
      <c r="A1101" s="26"/>
    </row>
    <row r="1102" customFormat="false" ht="12.75" hidden="false" customHeight="false" outlineLevel="0" collapsed="false">
      <c r="A1102" s="26"/>
    </row>
    <row r="1103" customFormat="false" ht="12.75" hidden="false" customHeight="false" outlineLevel="0" collapsed="false">
      <c r="A1103" s="26"/>
    </row>
    <row r="1104" customFormat="false" ht="12.75" hidden="false" customHeight="false" outlineLevel="0" collapsed="false">
      <c r="A1104" s="26"/>
    </row>
    <row r="1105" customFormat="false" ht="12.75" hidden="false" customHeight="false" outlineLevel="0" collapsed="false">
      <c r="A1105" s="26"/>
    </row>
    <row r="1106" customFormat="false" ht="12.75" hidden="false" customHeight="false" outlineLevel="0" collapsed="false">
      <c r="A1106" s="26"/>
    </row>
    <row r="1107" customFormat="false" ht="12.75" hidden="false" customHeight="false" outlineLevel="0" collapsed="false">
      <c r="A1107" s="26"/>
    </row>
    <row r="1108" customFormat="false" ht="12.75" hidden="false" customHeight="false" outlineLevel="0" collapsed="false">
      <c r="A1108" s="26"/>
    </row>
    <row r="1109" customFormat="false" ht="12.75" hidden="false" customHeight="false" outlineLevel="0" collapsed="false">
      <c r="A1109" s="26"/>
    </row>
    <row r="1110" customFormat="false" ht="12.75" hidden="false" customHeight="false" outlineLevel="0" collapsed="false">
      <c r="A1110" s="26"/>
    </row>
    <row r="1111" customFormat="false" ht="12.75" hidden="false" customHeight="false" outlineLevel="0" collapsed="false">
      <c r="A1111" s="26"/>
    </row>
    <row r="1112" customFormat="false" ht="12.75" hidden="false" customHeight="false" outlineLevel="0" collapsed="false">
      <c r="A1112" s="26"/>
    </row>
    <row r="1113" customFormat="false" ht="12.75" hidden="false" customHeight="false" outlineLevel="0" collapsed="false">
      <c r="A1113" s="26"/>
    </row>
    <row r="1114" customFormat="false" ht="12.75" hidden="false" customHeight="false" outlineLevel="0" collapsed="false">
      <c r="A1114" s="26"/>
    </row>
    <row r="1115" customFormat="false" ht="12.75" hidden="false" customHeight="false" outlineLevel="0" collapsed="false">
      <c r="A1115" s="26"/>
    </row>
    <row r="1116" customFormat="false" ht="12.75" hidden="false" customHeight="false" outlineLevel="0" collapsed="false">
      <c r="A1116" s="26"/>
    </row>
    <row r="1117" customFormat="false" ht="12.75" hidden="false" customHeight="false" outlineLevel="0" collapsed="false">
      <c r="A1117" s="26"/>
    </row>
    <row r="1118" customFormat="false" ht="12.75" hidden="false" customHeight="false" outlineLevel="0" collapsed="false">
      <c r="A1118" s="26"/>
    </row>
    <row r="1119" customFormat="false" ht="12.75" hidden="false" customHeight="false" outlineLevel="0" collapsed="false">
      <c r="A1119" s="26"/>
    </row>
    <row r="1120" customFormat="false" ht="12.75" hidden="false" customHeight="false" outlineLevel="0" collapsed="false">
      <c r="A1120" s="26"/>
    </row>
    <row r="1121" customFormat="false" ht="12.75" hidden="false" customHeight="false" outlineLevel="0" collapsed="false">
      <c r="A1121" s="26"/>
    </row>
    <row r="1122" customFormat="false" ht="12.75" hidden="false" customHeight="false" outlineLevel="0" collapsed="false">
      <c r="A1122" s="26"/>
    </row>
    <row r="1123" customFormat="false" ht="12.75" hidden="false" customHeight="false" outlineLevel="0" collapsed="false">
      <c r="A1123" s="26"/>
    </row>
    <row r="1124" customFormat="false" ht="12.75" hidden="false" customHeight="false" outlineLevel="0" collapsed="false">
      <c r="A1124" s="26"/>
    </row>
    <row r="1125" customFormat="false" ht="12.75" hidden="false" customHeight="false" outlineLevel="0" collapsed="false">
      <c r="A1125" s="26"/>
    </row>
    <row r="1126" customFormat="false" ht="12.75" hidden="false" customHeight="false" outlineLevel="0" collapsed="false">
      <c r="A1126" s="26"/>
    </row>
    <row r="1127" customFormat="false" ht="12.75" hidden="false" customHeight="false" outlineLevel="0" collapsed="false">
      <c r="A1127" s="26"/>
    </row>
    <row r="1128" customFormat="false" ht="12.75" hidden="false" customHeight="false" outlineLevel="0" collapsed="false">
      <c r="A1128" s="26"/>
    </row>
    <row r="1129" customFormat="false" ht="12.75" hidden="false" customHeight="false" outlineLevel="0" collapsed="false">
      <c r="A1129" s="26"/>
    </row>
    <row r="1130" customFormat="false" ht="12.75" hidden="false" customHeight="false" outlineLevel="0" collapsed="false">
      <c r="A1130" s="26"/>
    </row>
    <row r="1131" customFormat="false" ht="12.75" hidden="false" customHeight="false" outlineLevel="0" collapsed="false">
      <c r="A1131" s="26"/>
    </row>
    <row r="1132" customFormat="false" ht="12.75" hidden="false" customHeight="false" outlineLevel="0" collapsed="false">
      <c r="A1132" s="26"/>
    </row>
    <row r="1133" customFormat="false" ht="12.75" hidden="false" customHeight="false" outlineLevel="0" collapsed="false">
      <c r="A1133" s="26"/>
    </row>
    <row r="1134" customFormat="false" ht="12.75" hidden="false" customHeight="false" outlineLevel="0" collapsed="false">
      <c r="A1134" s="26"/>
    </row>
    <row r="1135" customFormat="false" ht="12.75" hidden="false" customHeight="false" outlineLevel="0" collapsed="false">
      <c r="A1135" s="26"/>
    </row>
    <row r="1136" customFormat="false" ht="12.75" hidden="false" customHeight="false" outlineLevel="0" collapsed="false">
      <c r="A1136" s="26"/>
    </row>
    <row r="1137" customFormat="false" ht="12.75" hidden="false" customHeight="false" outlineLevel="0" collapsed="false">
      <c r="A1137" s="26"/>
    </row>
    <row r="1138" customFormat="false" ht="12.75" hidden="false" customHeight="false" outlineLevel="0" collapsed="false">
      <c r="A1138" s="26"/>
    </row>
    <row r="1139" customFormat="false" ht="12.75" hidden="false" customHeight="false" outlineLevel="0" collapsed="false">
      <c r="A1139" s="26"/>
    </row>
    <row r="1140" customFormat="false" ht="12.75" hidden="false" customHeight="false" outlineLevel="0" collapsed="false">
      <c r="A1140" s="26"/>
    </row>
    <row r="1141" customFormat="false" ht="12.75" hidden="false" customHeight="false" outlineLevel="0" collapsed="false">
      <c r="A1141" s="26"/>
    </row>
    <row r="1142" customFormat="false" ht="12.75" hidden="false" customHeight="false" outlineLevel="0" collapsed="false">
      <c r="A1142" s="26"/>
    </row>
    <row r="1143" customFormat="false" ht="12.75" hidden="false" customHeight="false" outlineLevel="0" collapsed="false">
      <c r="A1143" s="26"/>
    </row>
    <row r="1144" customFormat="false" ht="12.75" hidden="false" customHeight="false" outlineLevel="0" collapsed="false">
      <c r="A1144" s="26"/>
    </row>
    <row r="1145" customFormat="false" ht="12.75" hidden="false" customHeight="false" outlineLevel="0" collapsed="false">
      <c r="A1145" s="26"/>
    </row>
    <row r="1146" customFormat="false" ht="12.75" hidden="false" customHeight="false" outlineLevel="0" collapsed="false">
      <c r="A1146" s="26"/>
    </row>
    <row r="1147" customFormat="false" ht="12.75" hidden="false" customHeight="false" outlineLevel="0" collapsed="false">
      <c r="A1147" s="26"/>
    </row>
    <row r="1148" customFormat="false" ht="12.75" hidden="false" customHeight="false" outlineLevel="0" collapsed="false">
      <c r="A1148" s="26"/>
    </row>
    <row r="1149" customFormat="false" ht="12.75" hidden="false" customHeight="false" outlineLevel="0" collapsed="false">
      <c r="A1149" s="26"/>
    </row>
    <row r="1150" customFormat="false" ht="12.75" hidden="false" customHeight="false" outlineLevel="0" collapsed="false">
      <c r="A1150" s="26"/>
    </row>
    <row r="1151" customFormat="false" ht="12.75" hidden="false" customHeight="false" outlineLevel="0" collapsed="false">
      <c r="A1151" s="26"/>
    </row>
    <row r="1152" customFormat="false" ht="12.75" hidden="false" customHeight="false" outlineLevel="0" collapsed="false">
      <c r="A1152" s="26"/>
    </row>
    <row r="1153" customFormat="false" ht="12.75" hidden="false" customHeight="false" outlineLevel="0" collapsed="false">
      <c r="A1153" s="26"/>
    </row>
    <row r="1154" customFormat="false" ht="12.75" hidden="false" customHeight="false" outlineLevel="0" collapsed="false">
      <c r="A1154" s="26"/>
    </row>
    <row r="1155" customFormat="false" ht="12.75" hidden="false" customHeight="false" outlineLevel="0" collapsed="false">
      <c r="A1155" s="26"/>
    </row>
    <row r="1156" customFormat="false" ht="12.75" hidden="false" customHeight="false" outlineLevel="0" collapsed="false">
      <c r="A1156" s="26"/>
    </row>
    <row r="1157" customFormat="false" ht="12.75" hidden="false" customHeight="false" outlineLevel="0" collapsed="false">
      <c r="A1157" s="26"/>
    </row>
    <row r="1158" customFormat="false" ht="12.75" hidden="false" customHeight="false" outlineLevel="0" collapsed="false">
      <c r="A1158" s="26"/>
    </row>
    <row r="1159" customFormat="false" ht="12.75" hidden="false" customHeight="false" outlineLevel="0" collapsed="false">
      <c r="A1159" s="26"/>
    </row>
    <row r="1160" customFormat="false" ht="12.75" hidden="false" customHeight="false" outlineLevel="0" collapsed="false">
      <c r="A1160" s="26"/>
    </row>
    <row r="1161" customFormat="false" ht="12.75" hidden="false" customHeight="false" outlineLevel="0" collapsed="false">
      <c r="A1161" s="26"/>
    </row>
    <row r="1162" customFormat="false" ht="12.75" hidden="false" customHeight="false" outlineLevel="0" collapsed="false">
      <c r="A1162" s="26"/>
    </row>
    <row r="1163" customFormat="false" ht="12.75" hidden="false" customHeight="false" outlineLevel="0" collapsed="false">
      <c r="A1163" s="26"/>
    </row>
    <row r="1164" customFormat="false" ht="12.75" hidden="false" customHeight="false" outlineLevel="0" collapsed="false">
      <c r="A1164" s="26"/>
    </row>
    <row r="1165" customFormat="false" ht="12.75" hidden="false" customHeight="false" outlineLevel="0" collapsed="false">
      <c r="A1165" s="26"/>
    </row>
    <row r="1166" customFormat="false" ht="12.75" hidden="false" customHeight="false" outlineLevel="0" collapsed="false">
      <c r="A1166" s="26"/>
    </row>
    <row r="1167" customFormat="false" ht="12.75" hidden="false" customHeight="false" outlineLevel="0" collapsed="false">
      <c r="A1167" s="26"/>
    </row>
    <row r="1168" customFormat="false" ht="12.75" hidden="false" customHeight="false" outlineLevel="0" collapsed="false">
      <c r="A1168" s="26"/>
    </row>
    <row r="1169" customFormat="false" ht="12.75" hidden="false" customHeight="false" outlineLevel="0" collapsed="false">
      <c r="A1169" s="26"/>
    </row>
    <row r="1170" customFormat="false" ht="12.75" hidden="false" customHeight="false" outlineLevel="0" collapsed="false">
      <c r="A1170" s="26"/>
    </row>
    <row r="1171" customFormat="false" ht="12.75" hidden="false" customHeight="false" outlineLevel="0" collapsed="false">
      <c r="A1171" s="26"/>
    </row>
    <row r="1172" customFormat="false" ht="12.75" hidden="false" customHeight="false" outlineLevel="0" collapsed="false">
      <c r="A1172" s="26"/>
    </row>
    <row r="1173" customFormat="false" ht="12.75" hidden="false" customHeight="false" outlineLevel="0" collapsed="false">
      <c r="A1173" s="26"/>
    </row>
    <row r="1174" customFormat="false" ht="12.75" hidden="false" customHeight="false" outlineLevel="0" collapsed="false">
      <c r="A1174" s="26"/>
    </row>
    <row r="1175" customFormat="false" ht="12.75" hidden="false" customHeight="false" outlineLevel="0" collapsed="false">
      <c r="A1175" s="26"/>
    </row>
    <row r="1176" customFormat="false" ht="12.75" hidden="false" customHeight="false" outlineLevel="0" collapsed="false">
      <c r="A1176" s="26"/>
    </row>
    <row r="1177" customFormat="false" ht="12.75" hidden="false" customHeight="false" outlineLevel="0" collapsed="false">
      <c r="A1177" s="26"/>
    </row>
    <row r="1178" customFormat="false" ht="12.75" hidden="false" customHeight="false" outlineLevel="0" collapsed="false">
      <c r="A1178" s="26"/>
    </row>
    <row r="1179" customFormat="false" ht="12.75" hidden="false" customHeight="false" outlineLevel="0" collapsed="false">
      <c r="A1179" s="26"/>
    </row>
    <row r="1180" customFormat="false" ht="12.75" hidden="false" customHeight="false" outlineLevel="0" collapsed="false">
      <c r="A1180" s="26"/>
    </row>
    <row r="1181" customFormat="false" ht="12.75" hidden="false" customHeight="false" outlineLevel="0" collapsed="false">
      <c r="A1181" s="26"/>
    </row>
    <row r="1182" customFormat="false" ht="12.75" hidden="false" customHeight="false" outlineLevel="0" collapsed="false">
      <c r="A1182" s="26"/>
    </row>
    <row r="1183" customFormat="false" ht="12.75" hidden="false" customHeight="false" outlineLevel="0" collapsed="false">
      <c r="A1183" s="26"/>
    </row>
    <row r="1184" customFormat="false" ht="12.75" hidden="false" customHeight="false" outlineLevel="0" collapsed="false">
      <c r="A1184" s="26"/>
    </row>
    <row r="1185" customFormat="false" ht="12.75" hidden="false" customHeight="false" outlineLevel="0" collapsed="false">
      <c r="A1185" s="26"/>
    </row>
    <row r="1186" customFormat="false" ht="12.75" hidden="false" customHeight="false" outlineLevel="0" collapsed="false">
      <c r="A1186" s="26"/>
    </row>
    <row r="1187" customFormat="false" ht="12.75" hidden="false" customHeight="false" outlineLevel="0" collapsed="false">
      <c r="A1187" s="26"/>
    </row>
    <row r="1188" customFormat="false" ht="12.75" hidden="false" customHeight="false" outlineLevel="0" collapsed="false">
      <c r="A1188" s="26"/>
    </row>
    <row r="1189" customFormat="false" ht="12.75" hidden="false" customHeight="false" outlineLevel="0" collapsed="false">
      <c r="A1189" s="26"/>
    </row>
    <row r="1190" customFormat="false" ht="12.75" hidden="false" customHeight="false" outlineLevel="0" collapsed="false">
      <c r="A1190" s="26"/>
    </row>
    <row r="1191" customFormat="false" ht="12.75" hidden="false" customHeight="false" outlineLevel="0" collapsed="false">
      <c r="A1191" s="26"/>
    </row>
    <row r="1192" customFormat="false" ht="12.75" hidden="false" customHeight="false" outlineLevel="0" collapsed="false">
      <c r="A1192" s="26"/>
    </row>
    <row r="1193" customFormat="false" ht="12.75" hidden="false" customHeight="false" outlineLevel="0" collapsed="false">
      <c r="A1193" s="26"/>
    </row>
    <row r="1194" customFormat="false" ht="12.75" hidden="false" customHeight="false" outlineLevel="0" collapsed="false">
      <c r="A1194" s="26"/>
    </row>
    <row r="1195" customFormat="false" ht="12.75" hidden="false" customHeight="false" outlineLevel="0" collapsed="false">
      <c r="A1195" s="26"/>
    </row>
    <row r="1196" customFormat="false" ht="12.75" hidden="false" customHeight="false" outlineLevel="0" collapsed="false">
      <c r="A1196" s="26"/>
    </row>
    <row r="1197" customFormat="false" ht="12.75" hidden="false" customHeight="false" outlineLevel="0" collapsed="false">
      <c r="A1197" s="26"/>
    </row>
    <row r="1198" customFormat="false" ht="12.75" hidden="false" customHeight="false" outlineLevel="0" collapsed="false">
      <c r="A1198" s="26"/>
    </row>
    <row r="1199" customFormat="false" ht="12.75" hidden="false" customHeight="false" outlineLevel="0" collapsed="false">
      <c r="A1199" s="26"/>
    </row>
    <row r="1200" customFormat="false" ht="12.75" hidden="false" customHeight="false" outlineLevel="0" collapsed="false">
      <c r="A1200" s="26"/>
    </row>
    <row r="1201" customFormat="false" ht="12.75" hidden="false" customHeight="false" outlineLevel="0" collapsed="false">
      <c r="A1201" s="26"/>
    </row>
    <row r="1202" customFormat="false" ht="12.75" hidden="false" customHeight="false" outlineLevel="0" collapsed="false">
      <c r="A1202" s="26"/>
    </row>
    <row r="1203" customFormat="false" ht="12.75" hidden="false" customHeight="false" outlineLevel="0" collapsed="false">
      <c r="A1203" s="26"/>
    </row>
    <row r="1204" customFormat="false" ht="12.75" hidden="false" customHeight="false" outlineLevel="0" collapsed="false">
      <c r="A1204" s="26"/>
    </row>
    <row r="1205" customFormat="false" ht="12.75" hidden="false" customHeight="false" outlineLevel="0" collapsed="false">
      <c r="A1205" s="26"/>
    </row>
    <row r="1206" customFormat="false" ht="12.75" hidden="false" customHeight="false" outlineLevel="0" collapsed="false">
      <c r="A1206" s="26"/>
    </row>
    <row r="1207" customFormat="false" ht="12.75" hidden="false" customHeight="false" outlineLevel="0" collapsed="false">
      <c r="A1207" s="26"/>
    </row>
    <row r="1208" customFormat="false" ht="12.75" hidden="false" customHeight="false" outlineLevel="0" collapsed="false">
      <c r="A1208" s="26"/>
    </row>
    <row r="1209" customFormat="false" ht="12.75" hidden="false" customHeight="false" outlineLevel="0" collapsed="false">
      <c r="A1209" s="26"/>
    </row>
    <row r="1210" customFormat="false" ht="12.75" hidden="false" customHeight="false" outlineLevel="0" collapsed="false">
      <c r="A1210" s="26"/>
    </row>
    <row r="1211" customFormat="false" ht="12.75" hidden="false" customHeight="false" outlineLevel="0" collapsed="false">
      <c r="A1211" s="26"/>
    </row>
    <row r="1212" customFormat="false" ht="12.75" hidden="false" customHeight="false" outlineLevel="0" collapsed="false">
      <c r="A1212" s="26"/>
    </row>
    <row r="1213" customFormat="false" ht="12.75" hidden="false" customHeight="false" outlineLevel="0" collapsed="false">
      <c r="A1213" s="26"/>
    </row>
    <row r="1214" customFormat="false" ht="12.75" hidden="false" customHeight="false" outlineLevel="0" collapsed="false">
      <c r="A1214" s="26"/>
    </row>
    <row r="1215" customFormat="false" ht="12.75" hidden="false" customHeight="false" outlineLevel="0" collapsed="false">
      <c r="A1215" s="26"/>
    </row>
    <row r="1216" customFormat="false" ht="12.75" hidden="false" customHeight="false" outlineLevel="0" collapsed="false">
      <c r="A1216" s="26"/>
    </row>
    <row r="1217" customFormat="false" ht="12.75" hidden="false" customHeight="false" outlineLevel="0" collapsed="false">
      <c r="A1217" s="26"/>
    </row>
    <row r="1218" customFormat="false" ht="12.75" hidden="false" customHeight="false" outlineLevel="0" collapsed="false">
      <c r="A1218" s="26"/>
    </row>
    <row r="1219" customFormat="false" ht="12.75" hidden="false" customHeight="false" outlineLevel="0" collapsed="false">
      <c r="A1219" s="26"/>
    </row>
    <row r="1220" customFormat="false" ht="12.75" hidden="false" customHeight="false" outlineLevel="0" collapsed="false">
      <c r="A1220" s="26"/>
    </row>
    <row r="1221" customFormat="false" ht="12.75" hidden="false" customHeight="false" outlineLevel="0" collapsed="false">
      <c r="A1221" s="26"/>
    </row>
    <row r="1222" customFormat="false" ht="12.75" hidden="false" customHeight="false" outlineLevel="0" collapsed="false">
      <c r="A1222" s="26"/>
    </row>
    <row r="1223" customFormat="false" ht="12.75" hidden="false" customHeight="false" outlineLevel="0" collapsed="false">
      <c r="A1223" s="26"/>
    </row>
    <row r="1224" customFormat="false" ht="12.75" hidden="false" customHeight="false" outlineLevel="0" collapsed="false">
      <c r="A1224" s="26"/>
    </row>
    <row r="1225" customFormat="false" ht="12.75" hidden="false" customHeight="false" outlineLevel="0" collapsed="false">
      <c r="A1225" s="26"/>
    </row>
    <row r="1226" customFormat="false" ht="12.75" hidden="false" customHeight="false" outlineLevel="0" collapsed="false">
      <c r="A1226" s="26"/>
    </row>
    <row r="1227" customFormat="false" ht="12.75" hidden="false" customHeight="false" outlineLevel="0" collapsed="false">
      <c r="A1227" s="26"/>
    </row>
    <row r="1228" customFormat="false" ht="12.75" hidden="false" customHeight="false" outlineLevel="0" collapsed="false">
      <c r="A1228" s="26"/>
    </row>
    <row r="1229" customFormat="false" ht="12.75" hidden="false" customHeight="false" outlineLevel="0" collapsed="false">
      <c r="A1229" s="26"/>
    </row>
    <row r="1230" customFormat="false" ht="12.75" hidden="false" customHeight="false" outlineLevel="0" collapsed="false">
      <c r="A1230" s="26"/>
    </row>
    <row r="1231" customFormat="false" ht="12.75" hidden="false" customHeight="false" outlineLevel="0" collapsed="false">
      <c r="A1231" s="26"/>
    </row>
  </sheetData>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D&amp;C&amp;A&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34" activePane="bottomRight" state="frozen"/>
      <selection pane="topLeft" activeCell="A4" activeCellId="0" sqref="A4"/>
      <selection pane="topRight" activeCell="C4" activeCellId="0" sqref="C4"/>
      <selection pane="bottomLeft" activeCell="A34" activeCellId="0" sqref="A34"/>
      <selection pane="bottomRight" activeCell="D59" activeCellId="0" sqref="D5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s>
  <sheetData>
    <row r="5" customFormat="false" ht="12.75" hidden="false" customHeight="false" outlineLevel="0" collapsed="false">
      <c r="F5" s="33" t="s">
        <v>72</v>
      </c>
    </row>
    <row r="6" customFormat="false" ht="12.75" hidden="false" customHeight="false" outlineLevel="0" collapsed="false">
      <c r="D6" s="34" t="s">
        <v>73</v>
      </c>
      <c r="E6" s="34"/>
      <c r="F6" s="34"/>
      <c r="G6" s="34"/>
      <c r="H6" s="34"/>
      <c r="I6" s="34"/>
      <c r="J6" s="34"/>
    </row>
    <row r="7" customFormat="false" ht="12.75" hidden="false" customHeight="false" outlineLevel="0" collapsed="false">
      <c r="B7" s="11" t="s">
        <v>74</v>
      </c>
      <c r="D7" s="11" t="s">
        <v>75</v>
      </c>
      <c r="E7" s="11"/>
      <c r="F7" s="11" t="s">
        <v>76</v>
      </c>
      <c r="H7" s="11" t="s">
        <v>77</v>
      </c>
      <c r="J7" s="11" t="s">
        <v>78</v>
      </c>
    </row>
    <row r="8" customFormat="false" ht="12.75" hidden="false" customHeight="false" outlineLevel="0" collapsed="false">
      <c r="B8" s="35" t="n">
        <v>38017</v>
      </c>
      <c r="D8" s="36" t="n">
        <f aca="false">AVERAGE('Weekly OPIS Data'!D6:D9)</f>
        <v>1.562625</v>
      </c>
      <c r="E8" s="36"/>
      <c r="F8" s="37" t="s">
        <v>79</v>
      </c>
      <c r="G8" s="36"/>
      <c r="H8" s="37" t="s">
        <v>79</v>
      </c>
      <c r="J8" s="10" t="s">
        <v>79</v>
      </c>
    </row>
    <row r="9" customFormat="false" ht="12.75" hidden="false" customHeight="false" outlineLevel="0" collapsed="false">
      <c r="B9" s="35" t="n">
        <v>38045</v>
      </c>
      <c r="D9" s="36" t="n">
        <f aca="false">AVERAGE('Weekly OPIS Data'!D10:D13)</f>
        <v>1.63525</v>
      </c>
      <c r="E9" s="36"/>
      <c r="F9" s="36" t="n">
        <f aca="false">+IF(D9&gt;0,+AVERAGE(D8:D9),"NA")</f>
        <v>1.5989375</v>
      </c>
      <c r="G9" s="36"/>
      <c r="H9" s="37" t="s">
        <v>79</v>
      </c>
      <c r="J9" s="10" t="s">
        <v>79</v>
      </c>
    </row>
    <row r="10" customFormat="false" ht="12.75" hidden="false" customHeight="false" outlineLevel="0" collapsed="false">
      <c r="B10" s="35" t="n">
        <v>38077</v>
      </c>
      <c r="D10" s="36" t="n">
        <f aca="false">AVERAGE('Weekly OPIS Data'!D14:D18)</f>
        <v>1.75498</v>
      </c>
      <c r="E10" s="36"/>
      <c r="F10" s="36" t="n">
        <f aca="false">+IF(D10&gt;0,+AVERAGE(D9:D10),"NA")</f>
        <v>1.695115</v>
      </c>
      <c r="G10" s="36"/>
      <c r="H10" s="36" t="n">
        <f aca="false">+IF(D10&gt;0,+AVERAGE(D8:D10),"NA")</f>
        <v>1.65095166666667</v>
      </c>
      <c r="J10" s="10" t="s">
        <v>79</v>
      </c>
    </row>
    <row r="11" customFormat="false" ht="12.75" hidden="false" customHeight="false" outlineLevel="0" collapsed="false">
      <c r="B11" s="35" t="n">
        <v>38107</v>
      </c>
      <c r="D11" s="36" t="n">
        <f aca="false">AVERAGE('Weekly OPIS Data'!D19:D22)</f>
        <v>1.89455</v>
      </c>
      <c r="E11" s="36"/>
      <c r="F11" s="36" t="n">
        <f aca="false">+IF(D11&gt;0,+AVERAGE(D10:D11),"NA")</f>
        <v>1.824765</v>
      </c>
      <c r="G11" s="36"/>
      <c r="H11" s="36" t="n">
        <f aca="false">+IF(D11&gt;0,+AVERAGE(D9:D11),"NA")</f>
        <v>1.76159333333333</v>
      </c>
      <c r="J11" s="10" t="s">
        <v>79</v>
      </c>
    </row>
    <row r="12" customFormat="false" ht="12.75" hidden="false" customHeight="false" outlineLevel="0" collapsed="false">
      <c r="B12" s="35" t="n">
        <v>38138</v>
      </c>
      <c r="D12" s="36" t="n">
        <f aca="false">AVERAGE('Weekly OPIS Data'!D23:D26)</f>
        <v>2.112425</v>
      </c>
      <c r="E12" s="36"/>
      <c r="F12" s="36" t="n">
        <f aca="false">+IF(D12&gt;0,+AVERAGE(D11:D12),"NA")</f>
        <v>2.0034875</v>
      </c>
      <c r="G12" s="36"/>
      <c r="H12" s="36" t="n">
        <f aca="false">+IF(D12&gt;0,+AVERAGE(D10:D12),"NA")</f>
        <v>1.92065166666667</v>
      </c>
      <c r="J12" s="10" t="s">
        <v>79</v>
      </c>
    </row>
    <row r="13" customFormat="false" ht="12.75" hidden="false" customHeight="false" outlineLevel="0" collapsed="false">
      <c r="B13" s="35" t="n">
        <v>38168</v>
      </c>
      <c r="D13" s="36" t="n">
        <f aca="false">AVERAGE('Weekly OPIS Data'!D27:D31)</f>
        <v>1.92596</v>
      </c>
      <c r="E13" s="36"/>
      <c r="F13" s="36" t="n">
        <f aca="false">+IF(D13&gt;0,+AVERAGE(D12:D13),"NA")</f>
        <v>2.0191925</v>
      </c>
      <c r="G13" s="36"/>
      <c r="H13" s="36" t="n">
        <f aca="false">+IF(D13&gt;0,+AVERAGE(D11:D13),"NA")</f>
        <v>1.977645</v>
      </c>
      <c r="J13" s="10" t="s">
        <v>79</v>
      </c>
    </row>
    <row r="14" customFormat="false" ht="12.75" hidden="false" customHeight="false" outlineLevel="0" collapsed="false">
      <c r="B14" s="35" t="n">
        <v>38199</v>
      </c>
      <c r="D14" s="36" t="n">
        <f aca="false">AVERAGE('Weekly OPIS Data'!D32:D35)</f>
        <v>1.9525</v>
      </c>
      <c r="E14" s="36"/>
      <c r="F14" s="36" t="n">
        <f aca="false">+IF(D14&gt;0,+AVERAGE(D13:D14),"NA")</f>
        <v>1.93923</v>
      </c>
      <c r="G14" s="36"/>
      <c r="H14" s="36" t="n">
        <f aca="false">+IF(D14&gt;0,+AVERAGE(D12:D14),"NA")</f>
        <v>1.99696166666667</v>
      </c>
      <c r="J14" s="10" t="s">
        <v>79</v>
      </c>
    </row>
    <row r="15" customFormat="false" ht="12.75" hidden="false" customHeight="false" outlineLevel="0" collapsed="false">
      <c r="B15" s="35" t="n">
        <v>38230</v>
      </c>
      <c r="D15" s="36" t="n">
        <f aca="false">AVERAGE('Weekly OPIS Data'!D36:D40)</f>
        <v>2.01234</v>
      </c>
      <c r="E15" s="36"/>
      <c r="F15" s="36" t="n">
        <f aca="false">+IF(D15&gt;0,+AVERAGE(D14:D15),"NA")</f>
        <v>1.98242</v>
      </c>
      <c r="G15" s="36"/>
      <c r="H15" s="36" t="n">
        <f aca="false">+IF(D15&gt;0,+AVERAGE(D13:D15),"NA")</f>
        <v>1.9636</v>
      </c>
      <c r="J15" s="10" t="s">
        <v>79</v>
      </c>
    </row>
    <row r="16" customFormat="false" ht="12.75" hidden="false" customHeight="false" outlineLevel="0" collapsed="false">
      <c r="B16" s="35" t="n">
        <v>38260</v>
      </c>
      <c r="D16" s="36" t="n">
        <f aca="false">AVERAGE('Weekly OPIS Data'!D41:D44)</f>
        <v>2.00785</v>
      </c>
      <c r="E16" s="36"/>
      <c r="F16" s="36" t="n">
        <f aca="false">+IF(D16&gt;0,+AVERAGE(D15:D16),"NA")</f>
        <v>2.010095</v>
      </c>
      <c r="G16" s="36"/>
      <c r="H16" s="36" t="n">
        <f aca="false">+IF(D16&gt;0,+AVERAGE(D14:D16),"NA")</f>
        <v>1.99089666666667</v>
      </c>
      <c r="J16" s="10" t="s">
        <v>79</v>
      </c>
    </row>
    <row r="17" customFormat="false" ht="12.75" hidden="false" customHeight="false" outlineLevel="0" collapsed="false">
      <c r="B17" s="35" t="n">
        <v>38291</v>
      </c>
      <c r="D17" s="36" t="n">
        <f aca="false">AVERAGE('Weekly OPIS Data'!D45:D48)</f>
        <v>2.27355</v>
      </c>
      <c r="E17" s="36"/>
      <c r="F17" s="36" t="n">
        <f aca="false">+IF(D17&gt;0,+AVERAGE(D16:D17),"NA")</f>
        <v>2.1407</v>
      </c>
      <c r="G17" s="36"/>
      <c r="H17" s="36" t="n">
        <f aca="false">+IF(D17&gt;0,+AVERAGE(D15:D17),"NA")</f>
        <v>2.09791333333333</v>
      </c>
      <c r="J17" s="10" t="s">
        <v>79</v>
      </c>
    </row>
    <row r="18" customFormat="false" ht="12.75" hidden="false" customHeight="false" outlineLevel="0" collapsed="false">
      <c r="B18" s="35" t="n">
        <v>38321</v>
      </c>
      <c r="D18" s="36" t="n">
        <f aca="false">AVERAGE('Weekly OPIS Data'!D49:D53)</f>
        <v>2.18628</v>
      </c>
      <c r="E18" s="36"/>
      <c r="F18" s="36" t="n">
        <f aca="false">+IF(D18&gt;0,+AVERAGE(D17:D18),"NA")</f>
        <v>2.229915</v>
      </c>
      <c r="G18" s="36"/>
      <c r="H18" s="36" t="n">
        <f aca="false">+IF(D18&gt;0,+AVERAGE(D16:D18),"NA")</f>
        <v>2.15589333333333</v>
      </c>
      <c r="J18" s="10" t="s">
        <v>79</v>
      </c>
    </row>
    <row r="19" customFormat="false" ht="12.75" hidden="false" customHeight="false" outlineLevel="0" collapsed="false">
      <c r="B19" s="35" t="n">
        <v>38352</v>
      </c>
      <c r="D19" s="36" t="n">
        <f aca="false">AVERAGE('Weekly OPIS Data'!D54:D57)</f>
        <v>1.8103</v>
      </c>
      <c r="E19" s="36"/>
      <c r="F19" s="36" t="n">
        <f aca="false">+IF(D19&gt;0,+AVERAGE(D18:D19),"NA")</f>
        <v>1.99829</v>
      </c>
      <c r="G19" s="36"/>
      <c r="H19" s="36" t="n">
        <f aca="false">+IF(D19&gt;0,+AVERAGE(D17:D19),"NA")</f>
        <v>2.09004333333333</v>
      </c>
      <c r="J19" s="38" t="n">
        <f aca="false">+IF(D19&gt;0,+AVERAGE(D8:D19),"NA")</f>
        <v>1.92738416666667</v>
      </c>
    </row>
    <row r="20" customFormat="false" ht="12.75" hidden="false" customHeight="false" outlineLevel="0" collapsed="false">
      <c r="B20" s="35" t="n">
        <v>38383</v>
      </c>
      <c r="D20" s="36" t="n">
        <f aca="false">AVERAGE('Weekly OPIS Data'!D58:D61)</f>
        <v>1.92225</v>
      </c>
      <c r="E20" s="36"/>
      <c r="F20" s="36" t="n">
        <f aca="false">+IF(D20&gt;0,+AVERAGE(D19:D20),"NA")</f>
        <v>1.866275</v>
      </c>
      <c r="G20" s="36"/>
      <c r="H20" s="36" t="n">
        <f aca="false">+IF(D20&gt;0,+AVERAGE(D18:D20),"NA")</f>
        <v>1.97294333333333</v>
      </c>
      <c r="J20" s="38" t="n">
        <f aca="false">+IF(D20&gt;0,+AVERAGE(D9:D20),"NA")</f>
        <v>1.95735291666667</v>
      </c>
    </row>
    <row r="21" customFormat="false" ht="12.75" hidden="false" customHeight="false" outlineLevel="0" collapsed="false">
      <c r="B21" s="35" t="n">
        <v>38411</v>
      </c>
      <c r="D21" s="36" t="n">
        <f aca="false">AVERAGE('Weekly OPIS Data'!D62:D65)</f>
        <v>2.188925</v>
      </c>
      <c r="E21" s="36"/>
      <c r="F21" s="36" t="n">
        <f aca="false">+IF(D21&gt;0,+AVERAGE(D20:D21),"NA")</f>
        <v>2.0555875</v>
      </c>
      <c r="G21" s="36"/>
      <c r="H21" s="36" t="n">
        <f aca="false">+IF(D21&gt;0,+AVERAGE(D19:D21),"NA")</f>
        <v>1.973825</v>
      </c>
      <c r="J21" s="38" t="n">
        <f aca="false">+IF(D21&gt;0,+AVERAGE(D10:D21),"NA")</f>
        <v>2.0034925</v>
      </c>
    </row>
    <row r="22" customFormat="false" ht="12.75" hidden="false" customHeight="false" outlineLevel="0" collapsed="false">
      <c r="B22" s="35" t="n">
        <v>38442</v>
      </c>
      <c r="D22" s="36" t="n">
        <f aca="false">AVERAGE('Weekly OPIS Data'!D66:D70)</f>
        <v>2.52874</v>
      </c>
      <c r="E22" s="36"/>
      <c r="F22" s="36" t="n">
        <f aca="false">+IF(D22&gt;0,+AVERAGE(D21:D22),"NA")</f>
        <v>2.3588325</v>
      </c>
      <c r="G22" s="36"/>
      <c r="H22" s="36" t="n">
        <f aca="false">+IF(D22&gt;0,+AVERAGE(D20:D22),"NA")</f>
        <v>2.213305</v>
      </c>
      <c r="J22" s="38" t="n">
        <f aca="false">+IF(D22&gt;0,+AVERAGE(D11:D22),"NA")</f>
        <v>2.0679725</v>
      </c>
    </row>
    <row r="23" customFormat="false" ht="12.75" hidden="false" customHeight="false" outlineLevel="0" collapsed="false">
      <c r="B23" s="35" t="n">
        <v>38472</v>
      </c>
      <c r="D23" s="36" t="n">
        <f aca="false">AVERAGE('Weekly OPIS Data'!D71:D74)</f>
        <v>2.5286</v>
      </c>
      <c r="E23" s="36"/>
      <c r="F23" s="36" t="n">
        <f aca="false">+IF(D23&gt;0,+AVERAGE(D22:D23),"NA")</f>
        <v>2.52867</v>
      </c>
      <c r="G23" s="36"/>
      <c r="H23" s="36" t="n">
        <f aca="false">+IF(D23&gt;0,+AVERAGE(D21:D23),"NA")</f>
        <v>2.41542166666667</v>
      </c>
      <c r="J23" s="38" t="n">
        <f aca="false">+IF(D23&gt;0,+AVERAGE(D12:D23),"NA")</f>
        <v>2.12081</v>
      </c>
    </row>
    <row r="24" customFormat="false" ht="12.75" hidden="false" customHeight="false" outlineLevel="0" collapsed="false">
      <c r="B24" s="35" t="n">
        <v>38503</v>
      </c>
      <c r="D24" s="36" t="n">
        <f aca="false">AVERAGE('Weekly OPIS Data'!D75:D79)</f>
        <v>2.21272</v>
      </c>
      <c r="E24" s="36"/>
      <c r="F24" s="36" t="n">
        <f aca="false">+IF(D24&gt;0,+AVERAGE(D23:D24),"NA")</f>
        <v>2.37066</v>
      </c>
      <c r="G24" s="36"/>
      <c r="H24" s="36" t="n">
        <f aca="false">+IF(D24&gt;0,+AVERAGE(D22:D24),"NA")</f>
        <v>2.42335333333333</v>
      </c>
      <c r="J24" s="38" t="n">
        <f aca="false">+IF(D24&gt;0,+AVERAGE(D13:D24),"NA")</f>
        <v>2.12916791666667</v>
      </c>
    </row>
    <row r="25" customFormat="false" ht="12.75" hidden="false" customHeight="false" outlineLevel="0" collapsed="false">
      <c r="B25" s="35" t="n">
        <v>38533</v>
      </c>
      <c r="D25" s="36" t="n">
        <f aca="false">AVERAGE('Weekly OPIS Data'!D80:D83)</f>
        <v>2.216225</v>
      </c>
      <c r="E25" s="36"/>
      <c r="F25" s="36" t="n">
        <f aca="false">+IF(D25&gt;0,+AVERAGE(D24:D25),"NA")</f>
        <v>2.2144725</v>
      </c>
      <c r="G25" s="36"/>
      <c r="H25" s="36" t="n">
        <f aca="false">+IF(D25&gt;0,+AVERAGE(D23:D25),"NA")</f>
        <v>2.31918166666667</v>
      </c>
      <c r="J25" s="38" t="n">
        <f aca="false">+IF(D25&gt;0,+AVERAGE(D14:D25),"NA")</f>
        <v>2.15335666666667</v>
      </c>
    </row>
    <row r="26" customFormat="false" ht="12.75" hidden="false" customHeight="false" outlineLevel="0" collapsed="false">
      <c r="B26" s="35" t="n">
        <v>38564</v>
      </c>
      <c r="D26" s="36" t="n">
        <f aca="false">AVERAGE('Weekly OPIS Data'!D84:D87)</f>
        <v>2.457175</v>
      </c>
      <c r="E26" s="36"/>
      <c r="F26" s="36" t="n">
        <f aca="false">+IF(D26&gt;0,+AVERAGE(D25:D26),"NA")</f>
        <v>2.3367</v>
      </c>
      <c r="G26" s="36"/>
      <c r="H26" s="36" t="n">
        <f aca="false">+IF(D26&gt;0,+AVERAGE(D24:D26),"NA")</f>
        <v>2.29537333333333</v>
      </c>
      <c r="J26" s="38" t="n">
        <f aca="false">+IF(D26&gt;0,+AVERAGE(D15:D26),"NA")</f>
        <v>2.19541291666667</v>
      </c>
    </row>
    <row r="27" customFormat="false" ht="12.75" hidden="false" customHeight="false" outlineLevel="0" collapsed="false">
      <c r="B27" s="35" t="n">
        <v>38595</v>
      </c>
      <c r="D27" s="36" t="n">
        <f aca="false">AVERAGE('Weekly OPIS Data'!D88:D92)</f>
        <v>2.75556</v>
      </c>
      <c r="E27" s="36"/>
      <c r="F27" s="36" t="n">
        <f aca="false">+IF(D27&gt;0,+AVERAGE(D26:D27),"NA")</f>
        <v>2.6063675</v>
      </c>
      <c r="G27" s="36"/>
      <c r="H27" s="36" t="n">
        <f aca="false">+IF(D27&gt;0,+AVERAGE(D25:D27),"NA")</f>
        <v>2.47632</v>
      </c>
      <c r="J27" s="38" t="n">
        <f aca="false">+IF(D27&gt;0,+AVERAGE(D16:D27),"NA")</f>
        <v>2.25734791666667</v>
      </c>
    </row>
    <row r="28" customFormat="false" ht="12.75" hidden="false" customHeight="false" outlineLevel="0" collapsed="false">
      <c r="B28" s="35" t="n">
        <v>38625</v>
      </c>
      <c r="D28" s="36" t="n">
        <f aca="false">AVERAGE('Weekly OPIS Data'!D93:D96)</f>
        <v>3.1243</v>
      </c>
      <c r="E28" s="36"/>
      <c r="F28" s="36" t="n">
        <f aca="false">+IF(D28&gt;0,+AVERAGE(D27:D28),"NA")</f>
        <v>2.93993</v>
      </c>
      <c r="G28" s="36"/>
      <c r="H28" s="36" t="n">
        <f aca="false">+IF(D28&gt;0,+AVERAGE(D26:D28),"NA")</f>
        <v>2.77901166666667</v>
      </c>
      <c r="J28" s="38" t="n">
        <f aca="false">+IF(D28&gt;0,+AVERAGE(D17:D28),"NA")</f>
        <v>2.35038541666667</v>
      </c>
    </row>
    <row r="29" customFormat="false" ht="12.75" hidden="false" customHeight="false" outlineLevel="0" collapsed="false">
      <c r="B29" s="35" t="n">
        <v>38656</v>
      </c>
      <c r="D29" s="36" t="n">
        <f aca="false">AVERAGE('Weekly OPIS Data'!D97:D100)</f>
        <v>3.30285</v>
      </c>
      <c r="E29" s="36"/>
      <c r="F29" s="36" t="n">
        <f aca="false">+IF(D29&gt;0,+AVERAGE(D28:D29),"NA")</f>
        <v>3.213575</v>
      </c>
      <c r="G29" s="36"/>
      <c r="H29" s="36" t="n">
        <f aca="false">+IF(D29&gt;0,+AVERAGE(D27:D29),"NA")</f>
        <v>3.06090333333333</v>
      </c>
      <c r="J29" s="38" t="n">
        <f aca="false">+IF(D29&gt;0,+AVERAGE(D18:D29),"NA")</f>
        <v>2.43616041666667</v>
      </c>
    </row>
    <row r="30" customFormat="false" ht="12.75" hidden="false" customHeight="false" outlineLevel="0" collapsed="false">
      <c r="B30" s="35" t="n">
        <v>38686</v>
      </c>
      <c r="D30" s="36" t="n">
        <f aca="false">AVERAGE('Weekly OPIS Data'!D101:D105)</f>
        <v>2.81798</v>
      </c>
      <c r="E30" s="36"/>
      <c r="F30" s="36" t="n">
        <f aca="false">+IF(D30&gt;0,+AVERAGE(D29:D30),"NA")</f>
        <v>3.060415</v>
      </c>
      <c r="G30" s="36"/>
      <c r="H30" s="36" t="n">
        <f aca="false">+IF(D30&gt;0,+AVERAGE(D28:D30),"NA")</f>
        <v>3.08171</v>
      </c>
      <c r="J30" s="38" t="n">
        <f aca="false">+IF(D30&gt;0,+AVERAGE(D19:D30),"NA")</f>
        <v>2.48880208333333</v>
      </c>
    </row>
    <row r="31" customFormat="false" ht="12.75" hidden="false" customHeight="false" outlineLevel="0" collapsed="false">
      <c r="B31" s="35" t="n">
        <v>38717</v>
      </c>
      <c r="D31" s="36" t="n">
        <f aca="false">AVERAGE('Weekly OPIS Data'!D106:D109)</f>
        <v>2.450975</v>
      </c>
      <c r="E31" s="36"/>
      <c r="F31" s="36" t="n">
        <f aca="false">+IF(D31&gt;0,+AVERAGE(D30:D31),"NA")</f>
        <v>2.6344775</v>
      </c>
      <c r="G31" s="36"/>
      <c r="H31" s="36" t="n">
        <f aca="false">+IF(D31&gt;0,+AVERAGE(D29:D31),"NA")</f>
        <v>2.85726833333333</v>
      </c>
      <c r="J31" s="38" t="n">
        <f aca="false">+IF(D31&gt;0,+AVERAGE(D20:D31),"NA")</f>
        <v>2.54219166666667</v>
      </c>
    </row>
    <row r="32" customFormat="false" ht="12.75" hidden="false" customHeight="false" outlineLevel="0" collapsed="false">
      <c r="B32" s="35" t="n">
        <v>38748</v>
      </c>
      <c r="D32" s="36" t="n">
        <f aca="false">AVERAGE('Weekly OPIS Data'!D110:D114)</f>
        <v>2.55598</v>
      </c>
      <c r="E32" s="36"/>
      <c r="F32" s="36" t="n">
        <f aca="false">+IF(D32&gt;0,+AVERAGE(D31:D32),"NA")</f>
        <v>2.5034775</v>
      </c>
      <c r="G32" s="36"/>
      <c r="H32" s="36" t="n">
        <f aca="false">+IF(D32&gt;0,+AVERAGE(D30:D32),"NA")</f>
        <v>2.60831166666667</v>
      </c>
      <c r="J32" s="38" t="n">
        <f aca="false">+IF(D32&gt;0,+AVERAGE(D21:D32),"NA")</f>
        <v>2.5950025</v>
      </c>
    </row>
    <row r="33" customFormat="false" ht="12.75" hidden="false" customHeight="false" outlineLevel="0" collapsed="false">
      <c r="B33" s="35" t="n">
        <v>38776</v>
      </c>
      <c r="D33" s="36" t="n">
        <f aca="false">AVERAGE('Weekly OPIS Data'!D115:D118)</f>
        <v>2.487975</v>
      </c>
      <c r="E33" s="36"/>
      <c r="F33" s="36" t="n">
        <f aca="false">+IF(D33&gt;0,+AVERAGE(D32:D33),"NA")</f>
        <v>2.5219775</v>
      </c>
      <c r="G33" s="36"/>
      <c r="H33" s="36" t="n">
        <f aca="false">+IF(D33&gt;0,+AVERAGE(D31:D33),"NA")</f>
        <v>2.49831</v>
      </c>
      <c r="J33" s="38" t="n">
        <f aca="false">+IF(D33&gt;0,+AVERAGE(D22:D33),"NA")</f>
        <v>2.61992333333333</v>
      </c>
    </row>
    <row r="34" customFormat="false" ht="12.75" hidden="false" customHeight="false" outlineLevel="0" collapsed="false">
      <c r="B34" s="35" t="n">
        <v>38807</v>
      </c>
      <c r="D34" s="36" t="n">
        <f aca="false">AVERAGE('Weekly OPIS Data'!D119:D122)</f>
        <v>2.714675</v>
      </c>
      <c r="E34" s="36"/>
      <c r="F34" s="36" t="n">
        <f aca="false">+IF(D34&gt;0,+AVERAGE(D33:D34),"NA")</f>
        <v>2.601325</v>
      </c>
      <c r="G34" s="36"/>
      <c r="H34" s="36" t="n">
        <f aca="false">+IF(D34&gt;0,+AVERAGE(D32:D34),"NA")</f>
        <v>2.58621</v>
      </c>
      <c r="J34" s="38" t="n">
        <f aca="false">+IF(D34&gt;0,+AVERAGE(D23:D34),"NA")</f>
        <v>2.63541791666667</v>
      </c>
    </row>
    <row r="35" customFormat="false" ht="12.75" hidden="false" customHeight="false" outlineLevel="0" collapsed="false">
      <c r="B35" s="35" t="n">
        <v>38837</v>
      </c>
      <c r="D35" s="36" t="n">
        <f aca="false">AVERAGE('Weekly OPIS Data'!D123:D126)</f>
        <v>2.79205</v>
      </c>
      <c r="E35" s="36"/>
      <c r="F35" s="36" t="n">
        <f aca="false">+IF(D35&gt;0,+AVERAGE(D34:D35),"NA")</f>
        <v>2.7533625</v>
      </c>
      <c r="G35" s="36"/>
      <c r="H35" s="36" t="n">
        <f aca="false">+IF(D35&gt;0,+AVERAGE(D33:D35),"NA")</f>
        <v>2.6649</v>
      </c>
      <c r="J35" s="38" t="n">
        <f aca="false">+IF(D35&gt;0,+AVERAGE(D24:D35),"NA")</f>
        <v>2.65737208333333</v>
      </c>
    </row>
    <row r="36" customFormat="false" ht="12.75" hidden="false" customHeight="false" outlineLevel="0" collapsed="false">
      <c r="B36" s="35" t="n">
        <v>38868</v>
      </c>
      <c r="D36" s="36" t="n">
        <f aca="false">AVERAGE('Weekly OPIS Data'!D127:D131)</f>
        <v>3.12288</v>
      </c>
      <c r="E36" s="36"/>
      <c r="F36" s="36" t="n">
        <f aca="false">+IF(D36&gt;0,+AVERAGE(D35:D36),"NA")</f>
        <v>2.957465</v>
      </c>
      <c r="G36" s="36"/>
      <c r="H36" s="36" t="n">
        <f aca="false">+IF(D36&gt;0,+AVERAGE(D34:D36),"NA")</f>
        <v>2.876535</v>
      </c>
      <c r="J36" s="38" t="n">
        <f aca="false">+IF(D36&gt;0,+AVERAGE(D25:D36),"NA")</f>
        <v>2.73321875</v>
      </c>
    </row>
    <row r="37" customFormat="false" ht="12.75" hidden="false" customHeight="false" outlineLevel="0" collapsed="false">
      <c r="B37" s="35" t="n">
        <v>38898</v>
      </c>
      <c r="D37" s="36" t="n">
        <f aca="false">AVERAGE('Weekly OPIS Data'!D132:D135)</f>
        <v>3.021275</v>
      </c>
      <c r="E37" s="36"/>
      <c r="F37" s="36" t="n">
        <f aca="false">+IF(D37&gt;0,+AVERAGE(D36:D37),"NA")</f>
        <v>3.0720775</v>
      </c>
      <c r="G37" s="36"/>
      <c r="H37" s="36" t="n">
        <f aca="false">+IF(D37&gt;0,+AVERAGE(D35:D37),"NA")</f>
        <v>2.978735</v>
      </c>
      <c r="J37" s="38" t="n">
        <f aca="false">+IF(D37&gt;0,+AVERAGE(D26:D37),"NA")</f>
        <v>2.80030625</v>
      </c>
    </row>
    <row r="38" customFormat="false" ht="12.75" hidden="false" customHeight="false" outlineLevel="0" collapsed="false">
      <c r="B38" s="35" t="n">
        <v>38929</v>
      </c>
      <c r="D38" s="36" t="n">
        <f aca="false">AVERAGE('Weekly OPIS Data'!D136:D139)</f>
        <v>3.064425</v>
      </c>
      <c r="E38" s="36"/>
      <c r="F38" s="36" t="n">
        <f aca="false">+IF(D38&gt;0,+AVERAGE(D37:D38),"NA")</f>
        <v>3.04285</v>
      </c>
      <c r="G38" s="36"/>
      <c r="H38" s="36" t="n">
        <f aca="false">+IF(D38&gt;0,+AVERAGE(D36:D38),"NA")</f>
        <v>3.06952666666667</v>
      </c>
      <c r="J38" s="38" t="n">
        <f aca="false">+IF(D38&gt;0,+AVERAGE(D27:D38),"NA")</f>
        <v>2.85091041666667</v>
      </c>
    </row>
    <row r="39" customFormat="false" ht="12.75" hidden="false" customHeight="false" outlineLevel="0" collapsed="false">
      <c r="B39" s="35" t="n">
        <v>38960</v>
      </c>
      <c r="D39" s="36" t="n">
        <f aca="false">AVERAGE('Weekly OPIS Data'!D140:D144)</f>
        <v>3.398</v>
      </c>
      <c r="E39" s="36"/>
      <c r="F39" s="36" t="n">
        <f aca="false">+IF(D39&gt;0,+AVERAGE(D38:D39),"NA")</f>
        <v>3.2312125</v>
      </c>
      <c r="G39" s="36"/>
      <c r="H39" s="36" t="n">
        <f aca="false">+IF(D39&gt;0,+AVERAGE(D37:D39),"NA")</f>
        <v>3.16123333333333</v>
      </c>
      <c r="J39" s="38" t="n">
        <f aca="false">+IF(D39&gt;0,+AVERAGE(D28:D39),"NA")</f>
        <v>2.90444708333333</v>
      </c>
    </row>
    <row r="40" customFormat="false" ht="12.75" hidden="false" customHeight="false" outlineLevel="0" collapsed="false">
      <c r="B40" s="35" t="n">
        <v>38990</v>
      </c>
      <c r="D40" s="36" t="n">
        <f aca="false">AVERAGE('Weekly OPIS Data'!D145:D148)</f>
        <v>3.03305</v>
      </c>
      <c r="E40" s="36"/>
      <c r="F40" s="36" t="n">
        <f aca="false">+IF(D40&gt;0,+AVERAGE(D39:D40),"NA")</f>
        <v>3.215525</v>
      </c>
      <c r="G40" s="36"/>
      <c r="H40" s="36" t="n">
        <f aca="false">+IF(D40&gt;0,+AVERAGE(D38:D40),"NA")</f>
        <v>3.16515833333333</v>
      </c>
      <c r="J40" s="38" t="n">
        <f aca="false">+IF(D40&gt;0,+AVERAGE(D29:D40),"NA")</f>
        <v>2.89684291666667</v>
      </c>
    </row>
    <row r="41" customFormat="false" ht="12.75" hidden="false" customHeight="false" outlineLevel="0" collapsed="false">
      <c r="B41" s="35" t="n">
        <v>39021</v>
      </c>
      <c r="D41" s="36" t="n">
        <f aca="false">AVERAGE('Weekly OPIS Data'!D149:D153)</f>
        <v>2.56168</v>
      </c>
      <c r="E41" s="36"/>
      <c r="F41" s="36" t="n">
        <f aca="false">+IF(D41&gt;0,+AVERAGE(D40:D41),"NA")</f>
        <v>2.797365</v>
      </c>
      <c r="G41" s="36"/>
      <c r="H41" s="36" t="n">
        <f aca="false">+IF(D41&gt;0,+AVERAGE(D39:D41),"NA")</f>
        <v>2.99757666666667</v>
      </c>
      <c r="J41" s="38" t="n">
        <f aca="false">+IF(D41&gt;0,+AVERAGE(D30:D41),"NA")</f>
        <v>2.83507875</v>
      </c>
    </row>
    <row r="42" customFormat="false" ht="12.75" hidden="false" customHeight="false" outlineLevel="0" collapsed="false">
      <c r="B42" s="35" t="n">
        <v>39051</v>
      </c>
      <c r="D42" s="36" t="n">
        <f aca="false">AVERAGE('Weekly OPIS Data'!D154:D157)</f>
        <v>2.899675</v>
      </c>
      <c r="E42" s="36"/>
      <c r="F42" s="36" t="n">
        <f aca="false">+IF(D42&gt;0,+AVERAGE(D41:D42),"NA")</f>
        <v>2.7306775</v>
      </c>
      <c r="G42" s="36"/>
      <c r="H42" s="36" t="n">
        <f aca="false">+IF(D42&gt;0,+AVERAGE(D40:D42),"NA")</f>
        <v>2.83146833333333</v>
      </c>
      <c r="J42" s="38" t="n">
        <f aca="false">+IF(D42&gt;0,+AVERAGE(D31:D42),"NA")</f>
        <v>2.84188666666667</v>
      </c>
    </row>
    <row r="43" customFormat="false" ht="12.75" hidden="false" customHeight="false" outlineLevel="0" collapsed="false">
      <c r="B43" s="35" t="n">
        <v>39082</v>
      </c>
      <c r="D43" s="36" t="n">
        <f aca="false">AVERAGE('Weekly OPIS Data'!D158:D161)</f>
        <v>2.97505</v>
      </c>
      <c r="E43" s="36"/>
      <c r="F43" s="36" t="n">
        <f aca="false">+IF(D43&gt;0,+AVERAGE(D42:D43),"NA")</f>
        <v>2.9373625</v>
      </c>
      <c r="G43" s="36"/>
      <c r="H43" s="36" t="n">
        <f aca="false">+IF(D43&gt;0,+AVERAGE(D41:D43),"NA")</f>
        <v>2.812135</v>
      </c>
      <c r="J43" s="38" t="n">
        <f aca="false">+IF(D43&gt;0,+AVERAGE(D32:D43),"NA")</f>
        <v>2.88555958333333</v>
      </c>
    </row>
    <row r="44" customFormat="false" ht="12.75" hidden="false" customHeight="false" outlineLevel="0" collapsed="false">
      <c r="B44" s="35" t="n">
        <v>39113</v>
      </c>
      <c r="D44" s="36" t="n">
        <f aca="false">AVERAGE('Weekly OPIS Data'!D162:D166)</f>
        <v>2.61806</v>
      </c>
      <c r="F44" s="36" t="n">
        <f aca="false">+IF(D44&gt;0,+AVERAGE(D43:D44),"NA")</f>
        <v>2.796555</v>
      </c>
      <c r="H44" s="36" t="n">
        <f aca="false">+IF(D44&gt;0,+AVERAGE(D42:D44),"NA")</f>
        <v>2.83092833333333</v>
      </c>
      <c r="J44" s="38" t="n">
        <f aca="false">+IF(D44&gt;0,+AVERAGE(D33:D44),"NA")</f>
        <v>2.89073291666667</v>
      </c>
    </row>
    <row r="45" customFormat="false" ht="12.75" hidden="false" customHeight="false" outlineLevel="0" collapsed="false">
      <c r="B45" s="35" t="n">
        <v>39141</v>
      </c>
      <c r="D45" s="36" t="n">
        <f aca="false">AVERAGE('Weekly OPIS Data'!D167:D170)</f>
        <v>2.641575</v>
      </c>
      <c r="F45" s="36" t="n">
        <f aca="false">+IF(D45&gt;0,+AVERAGE(D44:D45),"NA")</f>
        <v>2.6298175</v>
      </c>
      <c r="H45" s="36" t="n">
        <f aca="false">+IF(D45&gt;0,+AVERAGE(D43:D45),"NA")</f>
        <v>2.744895</v>
      </c>
      <c r="J45" s="38" t="n">
        <f aca="false">+IF(D45&gt;0,+AVERAGE(D34:D45),"NA")</f>
        <v>2.90353291666667</v>
      </c>
    </row>
    <row r="46" customFormat="false" ht="12.75" hidden="false" customHeight="false" outlineLevel="0" collapsed="false">
      <c r="B46" s="35" t="n">
        <v>39172</v>
      </c>
      <c r="D46" s="36" t="n">
        <f aca="false">AVERAGE('Weekly OPIS Data'!D171:D174)</f>
        <v>2.793275</v>
      </c>
      <c r="F46" s="36" t="n">
        <f aca="false">+IF(D46&gt;0,+AVERAGE(D45:D46),"NA")</f>
        <v>2.717425</v>
      </c>
      <c r="H46" s="36" t="n">
        <f aca="false">+IF(D46&gt;0,+AVERAGE(D44:D46),"NA")</f>
        <v>2.68430333333333</v>
      </c>
      <c r="J46" s="38" t="n">
        <f aca="false">+IF(D46&gt;0,+AVERAGE(D35:D46),"NA")</f>
        <v>2.91008291666667</v>
      </c>
    </row>
    <row r="47" customFormat="false" ht="12.75" hidden="false" customHeight="false" outlineLevel="0" collapsed="false">
      <c r="B47" s="35" t="n">
        <v>39202</v>
      </c>
      <c r="D47" s="36" t="n">
        <f aca="false">AVERAGE('Weekly OPIS Data'!D175:D178)</f>
        <v>3.0013</v>
      </c>
      <c r="F47" s="36" t="n">
        <f aca="false">+IF(D47&gt;0,+AVERAGE(D46:D47),"NA")</f>
        <v>2.8972875</v>
      </c>
      <c r="H47" s="36" t="n">
        <f aca="false">+IF(D47&gt;0,+AVERAGE(D45:D47),"NA")</f>
        <v>2.81205</v>
      </c>
      <c r="J47" s="38" t="n">
        <f aca="false">+IF(D47&gt;0,+AVERAGE(D36:D47),"NA")</f>
        <v>2.92752041666667</v>
      </c>
    </row>
    <row r="48" customFormat="false" ht="12.75" hidden="false" customHeight="false" outlineLevel="0" collapsed="false">
      <c r="B48" s="35" t="n">
        <v>39233</v>
      </c>
      <c r="D48" s="36" t="n">
        <f aca="false">AVERAGE('Weekly OPIS Data'!D179:D183)</f>
        <v>2.90153596470588</v>
      </c>
      <c r="F48" s="36" t="n">
        <f aca="false">+IF(D48&gt;0,+AVERAGE(D47:D48),"NA")</f>
        <v>2.95141798235294</v>
      </c>
      <c r="H48" s="36" t="n">
        <f aca="false">+IF(D48&gt;0,+AVERAGE(D46:D48),"NA")</f>
        <v>2.89870365490196</v>
      </c>
      <c r="J48" s="38" t="n">
        <f aca="false">+IF(D48&gt;0,+AVERAGE(D37:D48),"NA")</f>
        <v>2.90907508039216</v>
      </c>
    </row>
    <row r="49" customFormat="false" ht="12.75" hidden="false" customHeight="false" outlineLevel="0" collapsed="false">
      <c r="B49" s="35" t="n">
        <v>39263</v>
      </c>
      <c r="D49" s="36" t="n">
        <f aca="false">AVERAGE('Weekly OPIS Data'!D184:D187)</f>
        <v>2.84935919852941</v>
      </c>
      <c r="F49" s="36" t="n">
        <f aca="false">+IF(D49&gt;0,+AVERAGE(D48:D49),"NA")</f>
        <v>2.87544758161765</v>
      </c>
      <c r="H49" s="36" t="n">
        <f aca="false">+IF(D49&gt;0,+AVERAGE(D47:D49),"NA")</f>
        <v>2.9173983877451</v>
      </c>
      <c r="J49" s="38" t="n">
        <f aca="false">+IF(D49&gt;0,+AVERAGE(D38:D49),"NA")</f>
        <v>2.89474876360294</v>
      </c>
    </row>
    <row r="50" customFormat="false" ht="12.75" hidden="false" customHeight="false" outlineLevel="0" collapsed="false">
      <c r="B50" s="35" t="n">
        <v>39294</v>
      </c>
      <c r="D50" s="36" t="n">
        <f aca="false">AVERAGE('Weekly OPIS Data'!D188:D192)</f>
        <v>3.00757132352941</v>
      </c>
      <c r="F50" s="36" t="n">
        <f aca="false">+IF(D50&gt;0,+AVERAGE(D49:D50),"NA")</f>
        <v>2.92846526102941</v>
      </c>
      <c r="H50" s="36" t="n">
        <f aca="false">+IF(D50&gt;0,+AVERAGE(D48:D50),"NA")</f>
        <v>2.91948882892157</v>
      </c>
      <c r="J50" s="38" t="n">
        <f aca="false">+IF(D50&gt;0,+AVERAGE(D39:D50),"NA")</f>
        <v>2.89001095723039</v>
      </c>
    </row>
    <row r="51" customFormat="false" ht="12.75" hidden="false" customHeight="false" outlineLevel="0" collapsed="false">
      <c r="B51" s="35" t="n">
        <v>39325</v>
      </c>
      <c r="D51" s="36" t="n">
        <f aca="false">AVERAGE('Weekly OPIS Data'!D193:D196)</f>
        <v>2.98877782352941</v>
      </c>
      <c r="F51" s="36" t="n">
        <f aca="false">+IF(D51&gt;0,+AVERAGE(D50:D51),"NA")</f>
        <v>2.99817457352941</v>
      </c>
      <c r="H51" s="36" t="n">
        <f aca="false">+IF(D51&gt;0,+AVERAGE(D49:D51),"NA")</f>
        <v>2.94856944852941</v>
      </c>
      <c r="J51" s="38" t="n">
        <f aca="false">+IF(D51&gt;0,+AVERAGE(D40:D51),"NA")</f>
        <v>2.85590910919118</v>
      </c>
    </row>
    <row r="52" customFormat="false" ht="12.75" hidden="false" customHeight="false" outlineLevel="0" collapsed="false">
      <c r="B52" s="35" t="n">
        <v>39355</v>
      </c>
      <c r="D52" s="36" t="n">
        <f aca="false">AVERAGE('Weekly OPIS Data'!D197:D200)</f>
        <v>3.02943007352941</v>
      </c>
      <c r="F52" s="36" t="n">
        <f aca="false">+IF(D52&gt;0,+AVERAGE(D51:D52),"NA")</f>
        <v>3.00910394852941</v>
      </c>
      <c r="H52" s="36" t="n">
        <f aca="false">+IF(D52&gt;0,+AVERAGE(D50:D52),"NA")</f>
        <v>3.00859307352941</v>
      </c>
      <c r="J52" s="38" t="n">
        <f aca="false">+IF(D52&gt;0,+AVERAGE(D41:D52),"NA")</f>
        <v>2.85560744865196</v>
      </c>
    </row>
    <row r="53" customFormat="false" ht="12.75" hidden="false" customHeight="false" outlineLevel="0" collapsed="false">
      <c r="B53" s="35" t="n">
        <v>39386</v>
      </c>
      <c r="D53" s="36" t="n">
        <f aca="false">AVERAGE('Weekly OPIS Data'!D201:D205)</f>
        <v>3.47815252352941</v>
      </c>
      <c r="F53" s="36" t="n">
        <f aca="false">+IF(D53&gt;0,+AVERAGE(D52:D53),"NA")</f>
        <v>3.25379129852941</v>
      </c>
      <c r="H53" s="36" t="n">
        <f aca="false">+IF(D53&gt;0,+AVERAGE(D51:D53),"NA")</f>
        <v>3.16545347352941</v>
      </c>
      <c r="J53" s="38" t="n">
        <f aca="false">+IF(D53&gt;0,+AVERAGE(D42:D53),"NA")</f>
        <v>2.93198015894608</v>
      </c>
    </row>
    <row r="54" customFormat="false" ht="12.75" hidden="false" customHeight="false" outlineLevel="0" collapsed="false">
      <c r="B54" s="35" t="n">
        <v>39416</v>
      </c>
      <c r="D54" s="36" t="n">
        <f aca="false">AVERAGE('Weekly OPIS Data'!D206:D209)</f>
        <v>3.67386119852941</v>
      </c>
      <c r="F54" s="36" t="n">
        <f aca="false">+IF(D54&gt;0,+AVERAGE(D53:D54),"NA")</f>
        <v>3.57600686102941</v>
      </c>
      <c r="H54" s="36" t="n">
        <f aca="false">+IF(D54&gt;0,+AVERAGE(D52:D54),"NA")</f>
        <v>3.39381459852941</v>
      </c>
      <c r="J54" s="38" t="n">
        <f aca="false">+IF(D54&gt;0,+AVERAGE(D43:D54),"NA")</f>
        <v>2.9964956754902</v>
      </c>
    </row>
    <row r="55" customFormat="false" ht="12.75" hidden="false" customHeight="false" outlineLevel="0" collapsed="false">
      <c r="B55" s="35" t="n">
        <v>39447</v>
      </c>
      <c r="D55" s="36" t="n">
        <f aca="false">AVERAGE('Weekly OPIS Data'!D210:D213)</f>
        <v>3.31721182352941</v>
      </c>
      <c r="F55" s="36" t="n">
        <f aca="false">+IF(D55&gt;0,+AVERAGE(D54:D55),"NA")</f>
        <v>3.49553651102941</v>
      </c>
      <c r="H55" s="36" t="n">
        <f aca="false">+IF(D55&gt;0,+AVERAGE(D53:D55),"NA")</f>
        <v>3.48974184852941</v>
      </c>
      <c r="J55" s="38" t="n">
        <f aca="false">+IF(D55&gt;0,+AVERAGE(D44:D55),"NA")</f>
        <v>3.02500916078431</v>
      </c>
    </row>
    <row r="56" customFormat="false" ht="12.75" hidden="false" customHeight="false" outlineLevel="0" collapsed="false">
      <c r="B56" s="35" t="n">
        <v>39478</v>
      </c>
      <c r="D56" s="36" t="n">
        <f aca="false">AVERAGE('Weekly OPIS Data'!D214:D218)</f>
        <v>3.26135392352941</v>
      </c>
      <c r="F56" s="36" t="n">
        <f aca="false">+IF(D56&gt;0,+AVERAGE(D55:D56),"NA")</f>
        <v>3.28928287352941</v>
      </c>
      <c r="H56" s="36" t="n">
        <f aca="false">+IF(D56&gt;0,+AVERAGE(D54:D56),"NA")</f>
        <v>3.41747564852941</v>
      </c>
      <c r="J56" s="38" t="n">
        <f aca="false">+IF(D56&gt;0,+AVERAGE(D45:D56),"NA")</f>
        <v>3.0786169877451</v>
      </c>
    </row>
    <row r="57" customFormat="false" ht="12.75" hidden="false" customHeight="false" outlineLevel="0" collapsed="false">
      <c r="B57" s="35" t="n">
        <v>39506</v>
      </c>
      <c r="D57" s="36" t="n">
        <f aca="false">AVERAGE('Weekly OPIS Data'!D219:D222)</f>
        <v>3.47424307352941</v>
      </c>
      <c r="F57" s="36" t="n">
        <f aca="false">+IF(D57&gt;0,+AVERAGE(D56:D57),"NA")</f>
        <v>3.36779849852941</v>
      </c>
      <c r="H57" s="36" t="n">
        <f aca="false">+IF(D57&gt;0,+AVERAGE(D55:D57),"NA")</f>
        <v>3.35093627352941</v>
      </c>
      <c r="J57" s="38" t="n">
        <f aca="false">+IF(D57&gt;0,+AVERAGE(D46:D57),"NA")</f>
        <v>3.14800599387255</v>
      </c>
    </row>
    <row r="58" customFormat="false" ht="12.75" hidden="false" customHeight="false" outlineLevel="0" collapsed="false">
      <c r="B58" s="35" t="n">
        <v>39538</v>
      </c>
      <c r="D58" s="36" t="n">
        <f aca="false">AVERAGE('Weekly OPIS Data'!D223:D226)</f>
        <v>3.95938169852941</v>
      </c>
      <c r="F58" s="36" t="n">
        <f aca="false">+IF(D58&gt;0,+AVERAGE(D57:D58),"NA")</f>
        <v>3.71681238602941</v>
      </c>
      <c r="H58" s="36" t="n">
        <f aca="false">+IF(D58&gt;0,+AVERAGE(D56:D58),"NA")</f>
        <v>3.56499289852941</v>
      </c>
      <c r="J58" s="38" t="n">
        <f aca="false">+IF(D58&gt;0,+AVERAGE(D47:D58),"NA")</f>
        <v>3.24518155208333</v>
      </c>
    </row>
    <row r="59" customFormat="false" ht="12.75" hidden="false" customHeight="false" outlineLevel="0" collapsed="false">
      <c r="B59" s="35" t="n">
        <v>39568</v>
      </c>
      <c r="F59" s="36" t="str">
        <f aca="false">+IF(D59&gt;0,+AVERAGE(D58:D59),"NA")</f>
        <v>NA</v>
      </c>
      <c r="H59" s="36" t="str">
        <f aca="false">+IF(D59&gt;0,+AVERAGE(D57:D59),"NA")</f>
        <v>NA</v>
      </c>
      <c r="J59" s="38" t="str">
        <f aca="false">+IF(D59&gt;0,+AVERAGE(D48:D59),"NA")</f>
        <v>NA</v>
      </c>
    </row>
    <row r="60" customFormat="false" ht="12.75" hidden="false" customHeight="false" outlineLevel="0" collapsed="false">
      <c r="B60" s="35" t="n">
        <v>39599</v>
      </c>
      <c r="F60" s="36" t="str">
        <f aca="false">+IF(D60&gt;0,+AVERAGE(D59:D60),"NA")</f>
        <v>NA</v>
      </c>
      <c r="H60" s="36" t="str">
        <f aca="false">+IF(D60&gt;0,+AVERAGE(D58:D60),"NA")</f>
        <v>NA</v>
      </c>
      <c r="J60" s="38" t="str">
        <f aca="false">+IF(D60&gt;0,+AVERAGE(D49:D60),"NA")</f>
        <v>NA</v>
      </c>
    </row>
    <row r="61" customFormat="false" ht="12.75" hidden="false" customHeight="false" outlineLevel="0" collapsed="false">
      <c r="B61" s="35" t="n">
        <v>39629</v>
      </c>
      <c r="F61" s="36" t="str">
        <f aca="false">+IF(D61&gt;0,+AVERAGE(D60:D61),"NA")</f>
        <v>NA</v>
      </c>
      <c r="H61" s="36" t="str">
        <f aca="false">+IF(D61&gt;0,+AVERAGE(D59:D61),"NA")</f>
        <v>NA</v>
      </c>
      <c r="J61" s="38" t="str">
        <f aca="false">+IF(D61&gt;0,+AVERAGE(D50:D61),"NA")</f>
        <v>NA</v>
      </c>
    </row>
    <row r="62" customFormat="false" ht="12.75" hidden="false" customHeight="false" outlineLevel="0" collapsed="false">
      <c r="B62" s="35" t="n">
        <v>39660</v>
      </c>
      <c r="F62" s="36" t="str">
        <f aca="false">+IF(D62&gt;0,+AVERAGE(D61:D62),"NA")</f>
        <v>NA</v>
      </c>
      <c r="H62" s="36" t="str">
        <f aca="false">+IF(D62&gt;0,+AVERAGE(D60:D62),"NA")</f>
        <v>NA</v>
      </c>
      <c r="J62" s="38" t="str">
        <f aca="false">+IF(D62&gt;0,+AVERAGE(D51:D62),"NA")</f>
        <v>NA</v>
      </c>
    </row>
    <row r="63" customFormat="false" ht="12.75" hidden="false" customHeight="false" outlineLevel="0" collapsed="false">
      <c r="B63" s="35" t="n">
        <v>39691</v>
      </c>
      <c r="F63" s="36" t="str">
        <f aca="false">+IF(D63&gt;0,+AVERAGE(D62:D63),"NA")</f>
        <v>NA</v>
      </c>
      <c r="H63" s="36" t="str">
        <f aca="false">+IF(D63&gt;0,+AVERAGE(D61:D63),"NA")</f>
        <v>NA</v>
      </c>
      <c r="J63" s="38" t="str">
        <f aca="false">+IF(D63&gt;0,+AVERAGE(D52:D63),"NA")</f>
        <v>NA</v>
      </c>
    </row>
    <row r="64" customFormat="false" ht="12.75" hidden="false" customHeight="false" outlineLevel="0" collapsed="false">
      <c r="B64" s="35" t="n">
        <v>39721</v>
      </c>
      <c r="F64" s="36" t="str">
        <f aca="false">+IF(D64&gt;0,+AVERAGE(D63:D64),"NA")</f>
        <v>NA</v>
      </c>
      <c r="H64" s="36" t="str">
        <f aca="false">+IF(D64&gt;0,+AVERAGE(D62:D64),"NA")</f>
        <v>NA</v>
      </c>
      <c r="J64" s="38" t="str">
        <f aca="false">+IF(D64&gt;0,+AVERAGE(D53:D64),"NA")</f>
        <v>NA</v>
      </c>
    </row>
    <row r="65" customFormat="false" ht="12.75" hidden="false" customHeight="false" outlineLevel="0" collapsed="false">
      <c r="B65" s="35" t="n">
        <v>39752</v>
      </c>
      <c r="F65" s="36" t="str">
        <f aca="false">+IF(D65&gt;0,+AVERAGE(D64:D65),"NA")</f>
        <v>NA</v>
      </c>
      <c r="H65" s="36" t="str">
        <f aca="false">+IF(D65&gt;0,+AVERAGE(D63:D65),"NA")</f>
        <v>NA</v>
      </c>
      <c r="J65" s="38" t="str">
        <f aca="false">+IF(D65&gt;0,+AVERAGE(D54:D65),"NA")</f>
        <v>NA</v>
      </c>
    </row>
    <row r="66" customFormat="false" ht="12.75" hidden="false" customHeight="false" outlineLevel="0" collapsed="false">
      <c r="B66" s="35" t="n">
        <v>39782</v>
      </c>
      <c r="F66" s="36" t="str">
        <f aca="false">+IF(D66&gt;0,+AVERAGE(D65:D66),"NA")</f>
        <v>NA</v>
      </c>
      <c r="H66" s="36" t="str">
        <f aca="false">+IF(D66&gt;0,+AVERAGE(D64:D66),"NA")</f>
        <v>NA</v>
      </c>
      <c r="J66" s="38" t="str">
        <f aca="false">+IF(D66&gt;0,+AVERAGE(D55:D66),"NA")</f>
        <v>NA</v>
      </c>
    </row>
    <row r="67" customFormat="false" ht="12.75" hidden="false" customHeight="false" outlineLevel="0" collapsed="false">
      <c r="B67" s="35" t="n">
        <v>39813</v>
      </c>
      <c r="F67" s="36" t="str">
        <f aca="false">+IF(D67&gt;0,+AVERAGE(D66:D67),"NA")</f>
        <v>NA</v>
      </c>
      <c r="H67" s="36" t="str">
        <f aca="false">+IF(D67&gt;0,+AVERAGE(D65:D67),"NA")</f>
        <v>NA</v>
      </c>
      <c r="J67" s="38" t="str">
        <f aca="false">+IF(D67&gt;0,+AVERAGE(D56:D67),"NA")</f>
        <v>NA</v>
      </c>
    </row>
  </sheetData>
  <mergeCells count="1">
    <mergeCell ref="D6:J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amp;C&amp;A&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2.7"/>
    <col collapsed="false" customWidth="true" hidden="false" outlineLevel="0" max="5" min="5" style="0" width="2.7"/>
    <col collapsed="false" customWidth="true" hidden="false" outlineLevel="0" max="7" min="7" style="0" width="2.7"/>
    <col collapsed="false" customWidth="true" hidden="false" outlineLevel="0" max="9" min="9" style="0" width="2.7"/>
  </cols>
  <sheetData>
    <row r="4" customFormat="false" ht="12.75" hidden="false" customHeight="false" outlineLevel="0" collapsed="false">
      <c r="B4" s="34" t="s">
        <v>80</v>
      </c>
      <c r="C4" s="34"/>
      <c r="D4" s="34"/>
      <c r="E4" s="34"/>
      <c r="F4" s="34"/>
      <c r="G4" s="34"/>
      <c r="H4" s="34"/>
      <c r="I4" s="34"/>
      <c r="J4" s="34"/>
    </row>
    <row r="6" customFormat="false" ht="12.75" hidden="false" customHeight="false" outlineLevel="0" collapsed="false">
      <c r="D6" s="34" t="s">
        <v>5</v>
      </c>
      <c r="E6" s="34"/>
      <c r="F6" s="34"/>
      <c r="G6" s="34"/>
      <c r="H6" s="34"/>
      <c r="I6" s="34"/>
      <c r="J6" s="34"/>
    </row>
    <row r="7" customFormat="false" ht="12.75" hidden="false" customHeight="false" outlineLevel="0" collapsed="false">
      <c r="B7" s="11" t="s">
        <v>6</v>
      </c>
      <c r="D7" s="11" t="str">
        <f aca="false">+'OPIS Averages'!D7</f>
        <v>1-Month</v>
      </c>
      <c r="E7" s="11"/>
      <c r="F7" s="11" t="str">
        <f aca="false">+'OPIS Averages'!F7</f>
        <v>2-Month</v>
      </c>
      <c r="G7" s="11"/>
      <c r="H7" s="11" t="str">
        <f aca="false">+'OPIS Averages'!H7</f>
        <v>3-Month</v>
      </c>
      <c r="I7" s="11"/>
      <c r="J7" s="11"/>
    </row>
    <row r="8" customFormat="false" ht="12.75" hidden="false" customHeight="false" outlineLevel="0" collapsed="false">
      <c r="B8" s="35" t="n">
        <v>38534</v>
      </c>
      <c r="D8" s="36" t="n">
        <f aca="false">+IF('OPIS Averages'!D24&gt;0,'OPIS Averages'!D24,"NA")</f>
        <v>2.21272</v>
      </c>
      <c r="E8" s="36"/>
      <c r="F8" s="36" t="n">
        <f aca="false">+IF('OPIS Averages'!F24&gt;0,'OPIS Averages'!F24,"NA")</f>
        <v>2.37066</v>
      </c>
      <c r="G8" s="36"/>
      <c r="H8" s="36" t="n">
        <f aca="false">+IF('OPIS Averages'!H24&gt;0,'OPIS Averages'!H24,"NA")</f>
        <v>2.42335333333333</v>
      </c>
      <c r="I8" s="36"/>
      <c r="J8" s="36"/>
    </row>
    <row r="9" customFormat="false" ht="12.75" hidden="false" customHeight="false" outlineLevel="0" collapsed="false">
      <c r="B9" s="35" t="n">
        <v>38565</v>
      </c>
      <c r="D9" s="36" t="n">
        <f aca="false">+IF('OPIS Averages'!D25&gt;0,'OPIS Averages'!D25,"NA")</f>
        <v>2.216225</v>
      </c>
      <c r="E9" s="36"/>
      <c r="F9" s="36" t="n">
        <f aca="false">+IF('OPIS Averages'!F25&gt;0,'OPIS Averages'!F25,"NA")</f>
        <v>2.2144725</v>
      </c>
      <c r="G9" s="36"/>
      <c r="H9" s="36" t="n">
        <f aca="false">+IF('OPIS Averages'!H25&gt;0,'OPIS Averages'!H25,"NA")</f>
        <v>2.31918166666667</v>
      </c>
      <c r="I9" s="36"/>
      <c r="J9" s="36"/>
    </row>
    <row r="10" customFormat="false" ht="12.75" hidden="false" customHeight="false" outlineLevel="0" collapsed="false">
      <c r="B10" s="35" t="n">
        <v>38596</v>
      </c>
      <c r="D10" s="36" t="n">
        <f aca="false">+IF('OPIS Averages'!D26&gt;0,'OPIS Averages'!D26,"NA")</f>
        <v>2.457175</v>
      </c>
      <c r="E10" s="36"/>
      <c r="F10" s="36" t="n">
        <f aca="false">+IF('OPIS Averages'!F26&gt;0,'OPIS Averages'!F26,"NA")</f>
        <v>2.3367</v>
      </c>
      <c r="G10" s="36"/>
      <c r="H10" s="36" t="n">
        <f aca="false">+IF('OPIS Averages'!H26&gt;0,'OPIS Averages'!H26,"NA")</f>
        <v>2.29537333333333</v>
      </c>
      <c r="I10" s="36"/>
      <c r="J10" s="36"/>
    </row>
    <row r="11" customFormat="false" ht="12.75" hidden="false" customHeight="false" outlineLevel="0" collapsed="false">
      <c r="B11" s="35" t="n">
        <v>38626</v>
      </c>
      <c r="D11" s="36" t="n">
        <f aca="false">+IF('OPIS Averages'!D27&gt;0,'OPIS Averages'!D27,"NA")</f>
        <v>2.75556</v>
      </c>
      <c r="E11" s="36"/>
      <c r="F11" s="36" t="n">
        <f aca="false">+IF('OPIS Averages'!F27&gt;0,'OPIS Averages'!F27,"NA")</f>
        <v>2.6063675</v>
      </c>
      <c r="G11" s="36"/>
      <c r="H11" s="36" t="n">
        <f aca="false">+IF('OPIS Averages'!H27&gt;0,'OPIS Averages'!H27,"NA")</f>
        <v>2.47632</v>
      </c>
      <c r="I11" s="36"/>
      <c r="J11" s="36"/>
    </row>
    <row r="12" customFormat="false" ht="12.75" hidden="false" customHeight="false" outlineLevel="0" collapsed="false">
      <c r="B12" s="35" t="n">
        <v>38657</v>
      </c>
      <c r="D12" s="36" t="n">
        <f aca="false">+IF('OPIS Averages'!D28&gt;0,'OPIS Averages'!D28,"NA")</f>
        <v>3.1243</v>
      </c>
      <c r="E12" s="36"/>
      <c r="F12" s="36" t="n">
        <f aca="false">+IF('OPIS Averages'!F28&gt;0,'OPIS Averages'!F28,"NA")</f>
        <v>2.93993</v>
      </c>
      <c r="G12" s="36"/>
      <c r="H12" s="36" t="n">
        <f aca="false">+IF('OPIS Averages'!H28&gt;0,'OPIS Averages'!H28,"NA")</f>
        <v>2.77901166666667</v>
      </c>
      <c r="I12" s="36"/>
      <c r="J12" s="36"/>
    </row>
    <row r="13" customFormat="false" ht="12.75" hidden="false" customHeight="false" outlineLevel="0" collapsed="false">
      <c r="B13" s="35" t="n">
        <v>38687</v>
      </c>
      <c r="D13" s="36" t="n">
        <f aca="false">+IF('OPIS Averages'!D29&gt;0,'OPIS Averages'!D29,"NA")</f>
        <v>3.30285</v>
      </c>
      <c r="E13" s="36"/>
      <c r="F13" s="36" t="n">
        <f aca="false">+IF('OPIS Averages'!F29&gt;0,'OPIS Averages'!F29,"NA")</f>
        <v>3.213575</v>
      </c>
      <c r="G13" s="36"/>
      <c r="H13" s="36" t="n">
        <f aca="false">+IF('OPIS Averages'!H29&gt;0,'OPIS Averages'!H29,"NA")</f>
        <v>3.06090333333333</v>
      </c>
      <c r="I13" s="36"/>
      <c r="J13" s="36"/>
    </row>
    <row r="14" customFormat="false" ht="12.75" hidden="false" customHeight="false" outlineLevel="0" collapsed="false">
      <c r="B14" s="35" t="n">
        <v>38718</v>
      </c>
      <c r="D14" s="36" t="n">
        <f aca="false">+IF('OPIS Averages'!D30&gt;0,'OPIS Averages'!D30,"NA")</f>
        <v>2.81798</v>
      </c>
      <c r="E14" s="36"/>
      <c r="F14" s="36" t="n">
        <f aca="false">+IF('OPIS Averages'!F30&gt;0,'OPIS Averages'!F30,"NA")</f>
        <v>3.060415</v>
      </c>
      <c r="G14" s="36"/>
      <c r="H14" s="36" t="n">
        <f aca="false">+IF('OPIS Averages'!H30&gt;0,'OPIS Averages'!H30,"NA")</f>
        <v>3.08171</v>
      </c>
      <c r="I14" s="36"/>
      <c r="J14" s="36"/>
    </row>
    <row r="15" customFormat="false" ht="12.75" hidden="false" customHeight="false" outlineLevel="0" collapsed="false">
      <c r="B15" s="35" t="n">
        <v>38749</v>
      </c>
      <c r="D15" s="36" t="n">
        <f aca="false">+IF('OPIS Averages'!D31&gt;0,'OPIS Averages'!D31,"NA")</f>
        <v>2.450975</v>
      </c>
      <c r="E15" s="36"/>
      <c r="F15" s="36" t="n">
        <f aca="false">+IF('OPIS Averages'!F31&gt;0,'OPIS Averages'!F31,"NA")</f>
        <v>2.6344775</v>
      </c>
      <c r="G15" s="36"/>
      <c r="H15" s="36" t="n">
        <f aca="false">+IF('OPIS Averages'!H31&gt;0,'OPIS Averages'!H31,"NA")</f>
        <v>2.85726833333333</v>
      </c>
      <c r="I15" s="36"/>
      <c r="J15" s="36"/>
    </row>
    <row r="16" customFormat="false" ht="12.75" hidden="false" customHeight="false" outlineLevel="0" collapsed="false">
      <c r="B16" s="35" t="n">
        <v>38777</v>
      </c>
      <c r="D16" s="36" t="n">
        <f aca="false">+IF('OPIS Averages'!D32&gt;0,'OPIS Averages'!D32,"NA")</f>
        <v>2.55598</v>
      </c>
      <c r="E16" s="36"/>
      <c r="F16" s="36" t="n">
        <f aca="false">+IF('OPIS Averages'!F32&gt;0,'OPIS Averages'!F32,"NA")</f>
        <v>2.5034775</v>
      </c>
      <c r="G16" s="36"/>
      <c r="H16" s="36" t="n">
        <f aca="false">+IF('OPIS Averages'!H32&gt;0,'OPIS Averages'!H32,"NA")</f>
        <v>2.60831166666667</v>
      </c>
      <c r="I16" s="36"/>
      <c r="J16" s="36"/>
    </row>
    <row r="17" customFormat="false" ht="12.75" hidden="false" customHeight="false" outlineLevel="0" collapsed="false">
      <c r="B17" s="35" t="n">
        <v>38808</v>
      </c>
      <c r="D17" s="36" t="n">
        <f aca="false">+IF('OPIS Averages'!D33&gt;0,'OPIS Averages'!D33,"NA")</f>
        <v>2.487975</v>
      </c>
      <c r="E17" s="36"/>
      <c r="F17" s="36" t="n">
        <f aca="false">+IF('OPIS Averages'!F33&gt;0,'OPIS Averages'!F33,"NA")</f>
        <v>2.5219775</v>
      </c>
      <c r="G17" s="36"/>
      <c r="H17" s="36" t="n">
        <f aca="false">+IF('OPIS Averages'!H33&gt;0,'OPIS Averages'!H33,"NA")</f>
        <v>2.49831</v>
      </c>
      <c r="I17" s="36"/>
      <c r="J17" s="36"/>
    </row>
    <row r="18" customFormat="false" ht="12.75" hidden="false" customHeight="false" outlineLevel="0" collapsed="false">
      <c r="B18" s="35" t="n">
        <v>38838</v>
      </c>
      <c r="D18" s="36" t="n">
        <f aca="false">+IF('OPIS Averages'!D34&gt;0,'OPIS Averages'!D34,"NA")</f>
        <v>2.714675</v>
      </c>
      <c r="E18" s="36"/>
      <c r="F18" s="36" t="n">
        <f aca="false">+IF('OPIS Averages'!F34&gt;0,'OPIS Averages'!F34,"NA")</f>
        <v>2.601325</v>
      </c>
      <c r="G18" s="36"/>
      <c r="H18" s="36" t="n">
        <f aca="false">+IF('OPIS Averages'!H34&gt;0,'OPIS Averages'!H34,"NA")</f>
        <v>2.58621</v>
      </c>
      <c r="I18" s="36"/>
      <c r="J18" s="36"/>
    </row>
    <row r="19" customFormat="false" ht="12.75" hidden="false" customHeight="false" outlineLevel="0" collapsed="false">
      <c r="B19" s="35" t="n">
        <v>38869</v>
      </c>
      <c r="D19" s="36" t="n">
        <f aca="false">+IF('OPIS Averages'!D35&gt;0,'OPIS Averages'!D35,"NA")</f>
        <v>2.79205</v>
      </c>
      <c r="E19" s="36"/>
      <c r="F19" s="36" t="n">
        <f aca="false">+IF('OPIS Averages'!F35&gt;0,'OPIS Averages'!F35,"NA")</f>
        <v>2.7533625</v>
      </c>
      <c r="G19" s="36"/>
      <c r="H19" s="36" t="n">
        <f aca="false">+IF('OPIS Averages'!H35&gt;0,'OPIS Averages'!H35,"NA")</f>
        <v>2.6649</v>
      </c>
      <c r="I19" s="36"/>
      <c r="J19" s="36"/>
    </row>
    <row r="20" customFormat="false" ht="12.75" hidden="false" customHeight="false" outlineLevel="0" collapsed="false">
      <c r="B20" s="35" t="n">
        <v>38899</v>
      </c>
      <c r="D20" s="36" t="n">
        <f aca="false">+IF('OPIS Averages'!D36&gt;0,'OPIS Averages'!D36,"NA")</f>
        <v>3.12288</v>
      </c>
      <c r="E20" s="36"/>
      <c r="F20" s="36" t="n">
        <f aca="false">+IF('OPIS Averages'!F36&gt;0,'OPIS Averages'!F36,"NA")</f>
        <v>2.957465</v>
      </c>
      <c r="G20" s="36"/>
      <c r="H20" s="36" t="n">
        <f aca="false">+IF('OPIS Averages'!H36&gt;0,'OPIS Averages'!H36,"NA")</f>
        <v>2.876535</v>
      </c>
      <c r="I20" s="36"/>
      <c r="J20" s="36"/>
    </row>
    <row r="21" customFormat="false" ht="12.75" hidden="false" customHeight="false" outlineLevel="0" collapsed="false">
      <c r="B21" s="35" t="n">
        <v>38930</v>
      </c>
      <c r="D21" s="36" t="n">
        <f aca="false">+IF('OPIS Averages'!D37&gt;0,'OPIS Averages'!D37,"NA")</f>
        <v>3.021275</v>
      </c>
      <c r="E21" s="36"/>
      <c r="F21" s="36" t="n">
        <f aca="false">+IF('OPIS Averages'!F37&gt;0,'OPIS Averages'!F37,"NA")</f>
        <v>3.0720775</v>
      </c>
      <c r="G21" s="36"/>
      <c r="H21" s="36" t="n">
        <f aca="false">+IF('OPIS Averages'!H37&gt;0,'OPIS Averages'!H37,"NA")</f>
        <v>2.978735</v>
      </c>
      <c r="I21" s="36"/>
      <c r="J21" s="36"/>
    </row>
    <row r="22" customFormat="false" ht="12.75" hidden="false" customHeight="false" outlineLevel="0" collapsed="false">
      <c r="B22" s="35" t="n">
        <v>38961</v>
      </c>
      <c r="D22" s="36" t="n">
        <f aca="false">+IF('OPIS Averages'!D38&gt;0,'OPIS Averages'!D38,"NA")</f>
        <v>3.064425</v>
      </c>
      <c r="E22" s="36"/>
      <c r="F22" s="36" t="n">
        <f aca="false">+IF('OPIS Averages'!F38&gt;0,'OPIS Averages'!F38,"NA")</f>
        <v>3.04285</v>
      </c>
      <c r="G22" s="36"/>
      <c r="H22" s="36" t="n">
        <f aca="false">+IF('OPIS Averages'!H38&gt;0,'OPIS Averages'!H38,"NA")</f>
        <v>3.06952666666667</v>
      </c>
    </row>
    <row r="23" customFormat="false" ht="12.75" hidden="false" customHeight="false" outlineLevel="0" collapsed="false">
      <c r="B23" s="35" t="n">
        <v>38991</v>
      </c>
      <c r="D23" s="36" t="n">
        <f aca="false">+IF('OPIS Averages'!D39&gt;0,'OPIS Averages'!D39,"NA")</f>
        <v>3.398</v>
      </c>
      <c r="E23" s="36"/>
      <c r="F23" s="36" t="n">
        <f aca="false">+IF('OPIS Averages'!F39&gt;0,'OPIS Averages'!F39,"NA")</f>
        <v>3.2312125</v>
      </c>
      <c r="G23" s="36"/>
      <c r="H23" s="36" t="n">
        <f aca="false">+IF('OPIS Averages'!H39&gt;0,'OPIS Averages'!H39,"NA")</f>
        <v>3.16123333333333</v>
      </c>
    </row>
    <row r="24" customFormat="false" ht="12.75" hidden="false" customHeight="false" outlineLevel="0" collapsed="false">
      <c r="B24" s="35" t="n">
        <v>39022</v>
      </c>
      <c r="D24" s="36" t="n">
        <f aca="false">+IF('OPIS Averages'!D40&gt;0,'OPIS Averages'!D40,"NA")</f>
        <v>3.03305</v>
      </c>
      <c r="E24" s="36"/>
      <c r="F24" s="36" t="n">
        <f aca="false">+IF('OPIS Averages'!F40&gt;0,'OPIS Averages'!F40,"NA")</f>
        <v>3.215525</v>
      </c>
      <c r="G24" s="36"/>
      <c r="H24" s="36" t="n">
        <f aca="false">+IF('OPIS Averages'!H40&gt;0,'OPIS Averages'!H40,"NA")</f>
        <v>3.16515833333333</v>
      </c>
    </row>
    <row r="25" customFormat="false" ht="12.75" hidden="false" customHeight="false" outlineLevel="0" collapsed="false">
      <c r="B25" s="35" t="n">
        <v>39052</v>
      </c>
      <c r="D25" s="36" t="n">
        <f aca="false">+IF('OPIS Averages'!D41&gt;0,'OPIS Averages'!D41,"NA")</f>
        <v>2.56168</v>
      </c>
      <c r="E25" s="36"/>
      <c r="F25" s="36" t="n">
        <f aca="false">+IF('OPIS Averages'!F41&gt;0,'OPIS Averages'!F41,"NA")</f>
        <v>2.797365</v>
      </c>
      <c r="G25" s="36"/>
      <c r="H25" s="36" t="n">
        <f aca="false">+IF('OPIS Averages'!H41&gt;0,'OPIS Averages'!H41,"NA")</f>
        <v>2.99757666666667</v>
      </c>
    </row>
    <row r="26" customFormat="false" ht="12.75" hidden="false" customHeight="false" outlineLevel="0" collapsed="false">
      <c r="B26" s="35" t="n">
        <v>39083</v>
      </c>
      <c r="D26" s="36" t="n">
        <f aca="false">+IF('OPIS Averages'!D42&gt;0,'OPIS Averages'!D42,"NA")</f>
        <v>2.899675</v>
      </c>
      <c r="F26" s="36" t="n">
        <f aca="false">+IF('OPIS Averages'!F42&gt;0,'OPIS Averages'!F42,"NA")</f>
        <v>2.7306775</v>
      </c>
      <c r="H26" s="36" t="n">
        <f aca="false">+IF('OPIS Averages'!H42&gt;0,'OPIS Averages'!H42,"NA")</f>
        <v>2.83146833333333</v>
      </c>
    </row>
    <row r="27" customFormat="false" ht="12.75" hidden="false" customHeight="false" outlineLevel="0" collapsed="false">
      <c r="B27" s="35" t="n">
        <v>39114</v>
      </c>
      <c r="D27" s="36" t="n">
        <f aca="false">+IF('OPIS Averages'!D43&gt;0,'OPIS Averages'!D43,"NA")</f>
        <v>2.97505</v>
      </c>
      <c r="F27" s="36" t="n">
        <f aca="false">+IF('OPIS Averages'!F43&gt;0,'OPIS Averages'!F43,"NA")</f>
        <v>2.9373625</v>
      </c>
      <c r="H27" s="36" t="n">
        <f aca="false">+IF('OPIS Averages'!H43&gt;0,'OPIS Averages'!H43,"NA")</f>
        <v>2.812135</v>
      </c>
    </row>
    <row r="28" customFormat="false" ht="12.75" hidden="false" customHeight="false" outlineLevel="0" collapsed="false">
      <c r="B28" s="35" t="n">
        <v>39142</v>
      </c>
      <c r="D28" s="36" t="n">
        <f aca="false">+IF('OPIS Averages'!D44&gt;0,'OPIS Averages'!D44,"NA")</f>
        <v>2.61806</v>
      </c>
      <c r="F28" s="36" t="n">
        <f aca="false">+IF('OPIS Averages'!F44&gt;0,'OPIS Averages'!F44,"NA")</f>
        <v>2.796555</v>
      </c>
      <c r="H28" s="36" t="n">
        <f aca="false">+IF('OPIS Averages'!H44&gt;0,'OPIS Averages'!H44,"NA")</f>
        <v>2.83092833333333</v>
      </c>
    </row>
    <row r="29" customFormat="false" ht="12.75" hidden="false" customHeight="false" outlineLevel="0" collapsed="false">
      <c r="B29" s="35" t="n">
        <v>39173</v>
      </c>
      <c r="D29" s="36" t="n">
        <f aca="false">+IF('OPIS Averages'!D45&gt;0,'OPIS Averages'!D45,"NA")</f>
        <v>2.641575</v>
      </c>
      <c r="F29" s="36" t="n">
        <f aca="false">+IF('OPIS Averages'!F45&gt;0,'OPIS Averages'!F45,"NA")</f>
        <v>2.6298175</v>
      </c>
      <c r="H29" s="36" t="n">
        <f aca="false">+IF('OPIS Averages'!H45&gt;0,'OPIS Averages'!H45,"NA")</f>
        <v>2.744895</v>
      </c>
    </row>
    <row r="30" customFormat="false" ht="12.75" hidden="false" customHeight="false" outlineLevel="0" collapsed="false">
      <c r="B30" s="35" t="n">
        <v>39203</v>
      </c>
      <c r="D30" s="36" t="n">
        <f aca="false">+IF('OPIS Averages'!D46&gt;0,'OPIS Averages'!D46,"NA")</f>
        <v>2.793275</v>
      </c>
      <c r="F30" s="36" t="n">
        <f aca="false">+IF('OPIS Averages'!F46&gt;0,'OPIS Averages'!F46,"NA")</f>
        <v>2.717425</v>
      </c>
      <c r="H30" s="36" t="n">
        <f aca="false">+IF('OPIS Averages'!H46&gt;0,'OPIS Averages'!H46,"NA")</f>
        <v>2.68430333333333</v>
      </c>
    </row>
    <row r="31" customFormat="false" ht="12.75" hidden="false" customHeight="false" outlineLevel="0" collapsed="false">
      <c r="B31" s="35" t="n">
        <v>39234</v>
      </c>
      <c r="D31" s="36" t="n">
        <f aca="false">+IF('OPIS Averages'!D47&gt;0,'OPIS Averages'!D47,"NA")</f>
        <v>3.0013</v>
      </c>
      <c r="F31" s="36" t="n">
        <f aca="false">+IF('OPIS Averages'!F47&gt;0,'OPIS Averages'!F47,"NA")</f>
        <v>2.8972875</v>
      </c>
      <c r="H31" s="36" t="n">
        <f aca="false">+IF('OPIS Averages'!H47&gt;0,'OPIS Averages'!H47,"NA")</f>
        <v>2.81205</v>
      </c>
    </row>
    <row r="32" customFormat="false" ht="12.75" hidden="false" customHeight="false" outlineLevel="0" collapsed="false">
      <c r="B32" s="35" t="n">
        <v>39264</v>
      </c>
      <c r="D32" s="36" t="n">
        <f aca="false">+IF('OPIS Averages'!D48&gt;0,'OPIS Averages'!D48,"NA")</f>
        <v>2.90153596470588</v>
      </c>
      <c r="F32" s="36" t="n">
        <f aca="false">+IF('OPIS Averages'!F48&gt;0,'OPIS Averages'!F48,"NA")</f>
        <v>2.95141798235294</v>
      </c>
      <c r="H32" s="36" t="n">
        <f aca="false">+IF('OPIS Averages'!H48&gt;0,'OPIS Averages'!H48,"NA")</f>
        <v>2.89870365490196</v>
      </c>
    </row>
    <row r="33" customFormat="false" ht="12.75" hidden="false" customHeight="false" outlineLevel="0" collapsed="false">
      <c r="B33" s="35" t="n">
        <v>39295</v>
      </c>
      <c r="D33" s="36" t="n">
        <f aca="false">+IF('OPIS Averages'!D49&gt;0,'OPIS Averages'!D49,"NA")</f>
        <v>2.84935919852941</v>
      </c>
      <c r="F33" s="36" t="n">
        <f aca="false">+IF('OPIS Averages'!F49&gt;0,'OPIS Averages'!F49,"NA")</f>
        <v>2.87544758161765</v>
      </c>
      <c r="H33" s="36" t="n">
        <f aca="false">+IF('OPIS Averages'!H49&gt;0,'OPIS Averages'!H49,"NA")</f>
        <v>2.9173983877451</v>
      </c>
    </row>
    <row r="34" customFormat="false" ht="12.75" hidden="false" customHeight="false" outlineLevel="0" collapsed="false">
      <c r="B34" s="35" t="n">
        <v>39326</v>
      </c>
      <c r="D34" s="36" t="n">
        <f aca="false">+IF('OPIS Averages'!D50&gt;0,'OPIS Averages'!D50,"NA")</f>
        <v>3.00757132352941</v>
      </c>
      <c r="F34" s="36" t="n">
        <f aca="false">+IF('OPIS Averages'!F50&gt;0,'OPIS Averages'!F50,"NA")</f>
        <v>2.92846526102941</v>
      </c>
      <c r="H34" s="36" t="n">
        <f aca="false">+IF('OPIS Averages'!H50&gt;0,'OPIS Averages'!H50,"NA")</f>
        <v>2.91948882892157</v>
      </c>
    </row>
    <row r="35" customFormat="false" ht="12.75" hidden="false" customHeight="false" outlineLevel="0" collapsed="false">
      <c r="B35" s="35" t="n">
        <v>39356</v>
      </c>
      <c r="D35" s="36" t="n">
        <f aca="false">+IF('OPIS Averages'!D51&gt;0,'OPIS Averages'!D51,"NA")</f>
        <v>2.98877782352941</v>
      </c>
      <c r="F35" s="36" t="n">
        <f aca="false">+IF('OPIS Averages'!F51&gt;0,'OPIS Averages'!F51,"NA")</f>
        <v>2.99817457352941</v>
      </c>
      <c r="H35" s="36" t="n">
        <f aca="false">+IF('OPIS Averages'!H51&gt;0,'OPIS Averages'!H51,"NA")</f>
        <v>2.94856944852941</v>
      </c>
    </row>
    <row r="36" customFormat="false" ht="12.75" hidden="false" customHeight="false" outlineLevel="0" collapsed="false">
      <c r="B36" s="35" t="n">
        <v>39387</v>
      </c>
      <c r="D36" s="36" t="n">
        <f aca="false">+IF('OPIS Averages'!D52&gt;0,'OPIS Averages'!D52,"NA")</f>
        <v>3.02943007352941</v>
      </c>
      <c r="F36" s="36" t="n">
        <f aca="false">+IF('OPIS Averages'!F52&gt;0,'OPIS Averages'!F52,"NA")</f>
        <v>3.00910394852941</v>
      </c>
      <c r="H36" s="36" t="n">
        <f aca="false">+IF('OPIS Averages'!H52&gt;0,'OPIS Averages'!H52,"NA")</f>
        <v>3.00859307352941</v>
      </c>
    </row>
    <row r="37" customFormat="false" ht="12.75" hidden="false" customHeight="false" outlineLevel="0" collapsed="false">
      <c r="B37" s="35" t="n">
        <v>39417</v>
      </c>
      <c r="D37" s="36" t="n">
        <f aca="false">+IF('OPIS Averages'!D53&gt;0,'OPIS Averages'!D53,"NA")</f>
        <v>3.47815252352941</v>
      </c>
      <c r="F37" s="36" t="n">
        <f aca="false">+IF('OPIS Averages'!F53&gt;0,'OPIS Averages'!F53,"NA")</f>
        <v>3.25379129852941</v>
      </c>
      <c r="H37" s="36" t="n">
        <f aca="false">+IF('OPIS Averages'!H53&gt;0,'OPIS Averages'!H53,"NA")</f>
        <v>3.16545347352941</v>
      </c>
    </row>
    <row r="38" customFormat="false" ht="12.75" hidden="false" customHeight="false" outlineLevel="0" collapsed="false">
      <c r="B38" s="35" t="n">
        <v>39448</v>
      </c>
      <c r="D38" s="36" t="n">
        <f aca="false">+IF('OPIS Averages'!D54&gt;0,'OPIS Averages'!D54,"NA")</f>
        <v>3.67386119852941</v>
      </c>
      <c r="F38" s="36" t="n">
        <f aca="false">+IF('OPIS Averages'!F54&gt;0,'OPIS Averages'!F54,"NA")</f>
        <v>3.57600686102941</v>
      </c>
      <c r="H38" s="36" t="n">
        <f aca="false">+IF('OPIS Averages'!H54&gt;0,'OPIS Averages'!H54,"NA")</f>
        <v>3.39381459852941</v>
      </c>
    </row>
    <row r="39" customFormat="false" ht="12.75" hidden="false" customHeight="false" outlineLevel="0" collapsed="false">
      <c r="B39" s="35" t="n">
        <v>39479</v>
      </c>
      <c r="D39" s="36" t="n">
        <f aca="false">+IF('OPIS Averages'!D55&gt;0,'OPIS Averages'!D55,"NA")</f>
        <v>3.31721182352941</v>
      </c>
      <c r="F39" s="36" t="n">
        <f aca="false">+IF('OPIS Averages'!F55&gt;0,'OPIS Averages'!F55,"NA")</f>
        <v>3.49553651102941</v>
      </c>
      <c r="H39" s="36" t="n">
        <f aca="false">+IF('OPIS Averages'!H55&gt;0,'OPIS Averages'!H55,"NA")</f>
        <v>3.48974184852941</v>
      </c>
    </row>
    <row r="40" customFormat="false" ht="12.75" hidden="false" customHeight="false" outlineLevel="0" collapsed="false">
      <c r="B40" s="35" t="n">
        <v>39508</v>
      </c>
      <c r="D40" s="36" t="n">
        <f aca="false">+IF('OPIS Averages'!D56&gt;0,'OPIS Averages'!D56,"NA")</f>
        <v>3.26135392352941</v>
      </c>
      <c r="F40" s="36" t="n">
        <f aca="false">+IF('OPIS Averages'!F56&gt;0,'OPIS Averages'!F56,"NA")</f>
        <v>3.28928287352941</v>
      </c>
      <c r="H40" s="36" t="n">
        <f aca="false">+IF('OPIS Averages'!H56&gt;0,'OPIS Averages'!H56,"NA")</f>
        <v>3.41747564852941</v>
      </c>
    </row>
    <row r="41" customFormat="false" ht="12.75" hidden="false" customHeight="false" outlineLevel="0" collapsed="false">
      <c r="B41" s="35" t="n">
        <v>39539</v>
      </c>
      <c r="D41" s="36" t="n">
        <f aca="false">+IF('OPIS Averages'!D57&gt;0,'OPIS Averages'!D57,"NA")</f>
        <v>3.47424307352941</v>
      </c>
      <c r="F41" s="36" t="n">
        <f aca="false">+IF('OPIS Averages'!F57&gt;0,'OPIS Averages'!F57,"NA")</f>
        <v>3.36779849852941</v>
      </c>
      <c r="H41" s="36" t="n">
        <f aca="false">+IF('OPIS Averages'!H57&gt;0,'OPIS Averages'!H57,"NA")</f>
        <v>3.35093627352941</v>
      </c>
    </row>
    <row r="42" customFormat="false" ht="12.75" hidden="false" customHeight="false" outlineLevel="0" collapsed="false">
      <c r="B42" s="35" t="n">
        <v>39569</v>
      </c>
      <c r="D42" s="36" t="n">
        <f aca="false">+IF('OPIS Averages'!D58&gt;0,'OPIS Averages'!D58,"NA")</f>
        <v>3.95938169852941</v>
      </c>
      <c r="F42" s="36" t="n">
        <f aca="false">+IF('OPIS Averages'!F58&gt;0,'OPIS Averages'!F58,"NA")</f>
        <v>3.71681238602941</v>
      </c>
      <c r="H42" s="36" t="n">
        <f aca="false">+IF('OPIS Averages'!H58&gt;0,'OPIS Averages'!H58,"NA")</f>
        <v>3.56499289852941</v>
      </c>
    </row>
    <row r="43" customFormat="false" ht="12.75" hidden="false" customHeight="false" outlineLevel="0" collapsed="false">
      <c r="B43" s="35" t="n">
        <v>39600</v>
      </c>
      <c r="D43" s="36" t="str">
        <f aca="false">+IF('OPIS Averages'!D59&gt;0,'OPIS Averages'!D59,"NA")</f>
        <v>NA</v>
      </c>
      <c r="F43" s="36" t="str">
        <f aca="false">+IF('OPIS Averages'!F59&gt;0,'OPIS Averages'!F59,"NA")</f>
        <v>NA</v>
      </c>
      <c r="H43" s="36" t="str">
        <f aca="false">+IF('OPIS Averages'!H59&gt;0,'OPIS Averages'!H59,"NA")</f>
        <v>NA</v>
      </c>
    </row>
    <row r="44" customFormat="false" ht="12.75" hidden="false" customHeight="false" outlineLevel="0" collapsed="false">
      <c r="B44" s="35" t="n">
        <v>39630</v>
      </c>
      <c r="D44" s="36" t="str">
        <f aca="false">+IF('OPIS Averages'!D60&gt;0,'OPIS Averages'!D60,"NA")</f>
        <v>NA</v>
      </c>
      <c r="F44" s="36" t="str">
        <f aca="false">+IF('OPIS Averages'!F60&gt;0,'OPIS Averages'!F60,"NA")</f>
        <v>NA</v>
      </c>
      <c r="H44" s="36" t="str">
        <f aca="false">+IF('OPIS Averages'!H60&gt;0,'OPIS Averages'!H60,"NA")</f>
        <v>NA</v>
      </c>
    </row>
    <row r="45" customFormat="false" ht="12.75" hidden="false" customHeight="false" outlineLevel="0" collapsed="false">
      <c r="B45" s="35" t="n">
        <v>39661</v>
      </c>
      <c r="D45" s="36" t="str">
        <f aca="false">+IF('OPIS Averages'!D61&gt;0,'OPIS Averages'!D61,"NA")</f>
        <v>NA</v>
      </c>
      <c r="F45" s="36" t="str">
        <f aca="false">+IF('OPIS Averages'!F61&gt;0,'OPIS Averages'!F61,"NA")</f>
        <v>NA</v>
      </c>
      <c r="H45" s="36" t="str">
        <f aca="false">+IF('OPIS Averages'!H61&gt;0,'OPIS Averages'!H61,"NA")</f>
        <v>NA</v>
      </c>
    </row>
    <row r="46" customFormat="false" ht="12.75" hidden="false" customHeight="false" outlineLevel="0" collapsed="false">
      <c r="B46" s="35" t="n">
        <v>39692</v>
      </c>
      <c r="D46" s="36" t="str">
        <f aca="false">+IF('OPIS Averages'!D62&gt;0,'OPIS Averages'!D62,"NA")</f>
        <v>NA</v>
      </c>
      <c r="F46" s="36" t="str">
        <f aca="false">+IF('OPIS Averages'!F62&gt;0,'OPIS Averages'!F62,"NA")</f>
        <v>NA</v>
      </c>
      <c r="H46" s="36" t="str">
        <f aca="false">+IF('OPIS Averages'!H62&gt;0,'OPIS Averages'!H62,"NA")</f>
        <v>NA</v>
      </c>
    </row>
    <row r="47" customFormat="false" ht="12.75" hidden="false" customHeight="false" outlineLevel="0" collapsed="false">
      <c r="B47" s="35" t="n">
        <v>39722</v>
      </c>
      <c r="D47" s="36" t="str">
        <f aca="false">+IF('OPIS Averages'!D63&gt;0,'OPIS Averages'!D63,"NA")</f>
        <v>NA</v>
      </c>
      <c r="F47" s="36" t="str">
        <f aca="false">+IF('OPIS Averages'!F63&gt;0,'OPIS Averages'!F63,"NA")</f>
        <v>NA</v>
      </c>
      <c r="H47" s="36" t="str">
        <f aca="false">+IF('OPIS Averages'!H63&gt;0,'OPIS Averages'!H63,"NA")</f>
        <v>NA</v>
      </c>
    </row>
    <row r="48" customFormat="false" ht="12.75" hidden="false" customHeight="false" outlineLevel="0" collapsed="false">
      <c r="B48" s="35" t="n">
        <v>39753</v>
      </c>
      <c r="D48" s="36" t="str">
        <f aca="false">+IF('OPIS Averages'!D64&gt;0,'OPIS Averages'!D64,"NA")</f>
        <v>NA</v>
      </c>
      <c r="F48" s="36" t="str">
        <f aca="false">+IF('OPIS Averages'!F64&gt;0,'OPIS Averages'!F64,"NA")</f>
        <v>NA</v>
      </c>
      <c r="H48" s="36" t="str">
        <f aca="false">+IF('OPIS Averages'!H64&gt;0,'OPIS Averages'!H64,"NA")</f>
        <v>NA</v>
      </c>
    </row>
    <row r="49" customFormat="false" ht="12.75" hidden="false" customHeight="false" outlineLevel="0" collapsed="false">
      <c r="B49" s="35" t="n">
        <v>39783</v>
      </c>
      <c r="D49" s="36" t="str">
        <f aca="false">+IF('OPIS Averages'!D65&gt;0,'OPIS Averages'!D65,"NA")</f>
        <v>NA</v>
      </c>
      <c r="F49" s="36" t="str">
        <f aca="false">+IF('OPIS Averages'!F65&gt;0,'OPIS Averages'!F65,"NA")</f>
        <v>NA</v>
      </c>
      <c r="H49" s="36" t="str">
        <f aca="false">+IF('OPIS Averages'!H65&gt;0,'OPIS Averages'!H65,"NA")</f>
        <v>NA</v>
      </c>
    </row>
  </sheetData>
  <mergeCells count="2">
    <mergeCell ref="B4:J4"/>
    <mergeCell ref="D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3.7"/>
    <col collapsed="false" customWidth="true" hidden="false" outlineLevel="0" max="10" min="10" style="0" width="11.28"/>
  </cols>
  <sheetData>
    <row r="1" customFormat="false" ht="12.75" hidden="false" customHeight="false" outlineLevel="0" collapsed="false">
      <c r="B1" s="0" t="s">
        <v>81</v>
      </c>
    </row>
    <row r="4" customFormat="false" ht="12.75" hidden="false" customHeight="false" outlineLevel="0" collapsed="false">
      <c r="D4" s="34" t="s">
        <v>82</v>
      </c>
      <c r="E4" s="34"/>
      <c r="F4" s="34"/>
      <c r="G4" s="34"/>
      <c r="H4" s="34"/>
      <c r="I4" s="34"/>
      <c r="J4" s="34"/>
    </row>
    <row r="5" customFormat="false" ht="12.75" hidden="false" customHeight="false" outlineLevel="0" collapsed="false">
      <c r="B5" s="11" t="s">
        <v>74</v>
      </c>
      <c r="D5" s="11" t="s">
        <v>75</v>
      </c>
      <c r="E5" s="11"/>
      <c r="F5" s="11" t="s">
        <v>76</v>
      </c>
      <c r="H5" s="11" t="s">
        <v>77</v>
      </c>
      <c r="J5" s="11" t="s">
        <v>78</v>
      </c>
    </row>
    <row r="6" customFormat="false" ht="12.75" hidden="false" customHeight="false" outlineLevel="0" collapsed="false">
      <c r="B6" s="35" t="n">
        <v>38017</v>
      </c>
      <c r="D6" s="36" t="n">
        <v>1.514875</v>
      </c>
      <c r="E6" s="36"/>
      <c r="F6" s="37" t="s">
        <v>79</v>
      </c>
      <c r="G6" s="36"/>
      <c r="H6" s="37" t="s">
        <v>79</v>
      </c>
      <c r="J6" s="10" t="s">
        <v>79</v>
      </c>
    </row>
    <row r="7" customFormat="false" ht="12.75" hidden="false" customHeight="false" outlineLevel="0" collapsed="false">
      <c r="B7" s="35" t="n">
        <v>38045</v>
      </c>
      <c r="D7" s="36" t="n">
        <v>1.61495</v>
      </c>
      <c r="E7" s="36"/>
      <c r="F7" s="36" t="n">
        <v>1.5649125</v>
      </c>
      <c r="G7" s="36"/>
      <c r="H7" s="37" t="s">
        <v>79</v>
      </c>
      <c r="J7" s="10" t="s">
        <v>79</v>
      </c>
    </row>
    <row r="8" customFormat="false" ht="12.75" hidden="false" customHeight="false" outlineLevel="0" collapsed="false">
      <c r="B8" s="35" t="n">
        <v>38077</v>
      </c>
      <c r="D8" s="36" t="n">
        <v>1.6594</v>
      </c>
      <c r="E8" s="36"/>
      <c r="F8" s="36" t="n">
        <v>1.637175</v>
      </c>
      <c r="G8" s="36"/>
      <c r="H8" s="36" t="n">
        <v>1.59640833333333</v>
      </c>
      <c r="J8" s="10" t="s">
        <v>79</v>
      </c>
    </row>
    <row r="9" customFormat="false" ht="12.75" hidden="false" customHeight="false" outlineLevel="0" collapsed="false">
      <c r="B9" s="35" t="n">
        <v>38107</v>
      </c>
      <c r="D9" s="36" t="n">
        <v>1.827975</v>
      </c>
      <c r="E9" s="36"/>
      <c r="F9" s="36" t="n">
        <v>1.7436875</v>
      </c>
      <c r="G9" s="36"/>
      <c r="H9" s="36" t="n">
        <v>1.700775</v>
      </c>
      <c r="J9" s="10" t="s">
        <v>79</v>
      </c>
    </row>
    <row r="10" customFormat="false" ht="12.75" hidden="false" customHeight="false" outlineLevel="0" collapsed="false">
      <c r="B10" s="35" t="n">
        <v>38138</v>
      </c>
      <c r="D10" s="36" t="n">
        <v>2.06945</v>
      </c>
      <c r="E10" s="36"/>
      <c r="F10" s="36" t="n">
        <v>1.9487125</v>
      </c>
      <c r="G10" s="36"/>
      <c r="H10" s="36" t="n">
        <v>1.852275</v>
      </c>
      <c r="J10" s="10" t="s">
        <v>79</v>
      </c>
    </row>
    <row r="11" customFormat="false" ht="12.75" hidden="false" customHeight="false" outlineLevel="0" collapsed="false">
      <c r="B11" s="35" t="n">
        <v>38168</v>
      </c>
      <c r="D11" s="36" t="n">
        <v>1.84098</v>
      </c>
      <c r="E11" s="36"/>
      <c r="F11" s="36" t="n">
        <v>1.955215</v>
      </c>
      <c r="G11" s="36"/>
      <c r="H11" s="36" t="n">
        <v>1.91280166666667</v>
      </c>
      <c r="J11" s="10" t="s">
        <v>79</v>
      </c>
    </row>
    <row r="12" customFormat="false" ht="12.75" hidden="false" customHeight="false" outlineLevel="0" collapsed="false">
      <c r="B12" s="35" t="n">
        <v>38199</v>
      </c>
      <c r="D12" s="36" t="n">
        <v>1.956325</v>
      </c>
      <c r="E12" s="36"/>
      <c r="F12" s="36" t="n">
        <v>1.8986525</v>
      </c>
      <c r="G12" s="36"/>
      <c r="H12" s="36" t="n">
        <v>1.955585</v>
      </c>
      <c r="J12" s="10" t="s">
        <v>79</v>
      </c>
    </row>
    <row r="13" customFormat="false" ht="12.75" hidden="false" customHeight="false" outlineLevel="0" collapsed="false">
      <c r="B13" s="35" t="n">
        <v>38230</v>
      </c>
      <c r="D13" s="36" t="n">
        <v>1.88374</v>
      </c>
      <c r="E13" s="36"/>
      <c r="F13" s="36" t="n">
        <v>1.9200325</v>
      </c>
      <c r="G13" s="36"/>
      <c r="H13" s="36" t="n">
        <v>1.89368166666667</v>
      </c>
      <c r="J13" s="10" t="s">
        <v>79</v>
      </c>
    </row>
    <row r="14" customFormat="false" ht="12.75" hidden="false" customHeight="false" outlineLevel="0" collapsed="false">
      <c r="B14" s="35" t="n">
        <v>38260</v>
      </c>
      <c r="D14" s="36" t="n">
        <v>1.967475</v>
      </c>
      <c r="E14" s="36"/>
      <c r="F14" s="36" t="n">
        <v>1.9256075</v>
      </c>
      <c r="G14" s="36"/>
      <c r="H14" s="36" t="n">
        <v>1.93584666666667</v>
      </c>
      <c r="J14" s="10" t="s">
        <v>79</v>
      </c>
    </row>
    <row r="15" customFormat="false" ht="12.75" hidden="false" customHeight="false" outlineLevel="0" collapsed="false">
      <c r="B15" s="35" t="n">
        <v>38291</v>
      </c>
      <c r="D15" s="36" t="n">
        <v>2.248175</v>
      </c>
      <c r="E15" s="36"/>
      <c r="F15" s="36" t="n">
        <v>2.107825</v>
      </c>
      <c r="G15" s="36"/>
      <c r="H15" s="36" t="n">
        <v>2.03313</v>
      </c>
      <c r="J15" s="10" t="s">
        <v>79</v>
      </c>
    </row>
    <row r="16" customFormat="false" ht="12.75" hidden="false" customHeight="false" outlineLevel="0" collapsed="false">
      <c r="B16" s="35" t="n">
        <v>38321</v>
      </c>
      <c r="D16" s="36" t="n">
        <v>2.0859</v>
      </c>
      <c r="E16" s="36"/>
      <c r="F16" s="36" t="n">
        <v>2.1670375</v>
      </c>
      <c r="G16" s="36"/>
      <c r="H16" s="36" t="n">
        <v>2.10051666666667</v>
      </c>
      <c r="J16" s="10" t="s">
        <v>79</v>
      </c>
    </row>
    <row r="17" customFormat="false" ht="12.75" hidden="false" customHeight="false" outlineLevel="0" collapsed="false">
      <c r="B17" s="35" t="n">
        <v>38352</v>
      </c>
      <c r="D17" s="36" t="n">
        <v>1.81175</v>
      </c>
      <c r="E17" s="36"/>
      <c r="F17" s="36" t="n">
        <v>1.948825</v>
      </c>
      <c r="G17" s="36"/>
      <c r="H17" s="36" t="n">
        <v>2.04860833333333</v>
      </c>
      <c r="J17" s="38" t="n">
        <v>1.87341625</v>
      </c>
    </row>
    <row r="18" customFormat="false" ht="12.75" hidden="false" customHeight="false" outlineLevel="0" collapsed="false">
      <c r="B18" s="35" t="n">
        <v>38383</v>
      </c>
      <c r="D18" s="36" t="n">
        <v>1.875525</v>
      </c>
      <c r="E18" s="36"/>
      <c r="F18" s="36" t="n">
        <v>1.8436375</v>
      </c>
      <c r="G18" s="36"/>
      <c r="H18" s="36" t="n">
        <v>1.92439166666667</v>
      </c>
      <c r="J18" s="38" t="n">
        <v>1.90347041666667</v>
      </c>
    </row>
    <row r="19" customFormat="false" ht="12.75" hidden="false" customHeight="false" outlineLevel="0" collapsed="false">
      <c r="B19" s="35" t="n">
        <v>38411</v>
      </c>
      <c r="D19" s="36" t="n">
        <v>2.205025</v>
      </c>
      <c r="E19" s="36"/>
      <c r="F19" s="36" t="n">
        <v>2.040275</v>
      </c>
      <c r="G19" s="36"/>
      <c r="H19" s="36" t="n">
        <v>1.9641</v>
      </c>
      <c r="J19" s="38" t="n">
        <v>1.95264333333333</v>
      </c>
    </row>
    <row r="20" customFormat="false" ht="12.75" hidden="false" customHeight="false" outlineLevel="0" collapsed="false">
      <c r="B20" s="35" t="n">
        <v>38442</v>
      </c>
      <c r="D20" s="36" t="n">
        <v>2.44946</v>
      </c>
      <c r="E20" s="36"/>
      <c r="F20" s="36" t="n">
        <v>2.3272425</v>
      </c>
      <c r="G20" s="36"/>
      <c r="H20" s="36" t="n">
        <v>2.17667</v>
      </c>
      <c r="J20" s="38" t="n">
        <v>2.01848166666667</v>
      </c>
    </row>
    <row r="21" customFormat="false" ht="12.75" hidden="false" customHeight="false" outlineLevel="0" collapsed="false">
      <c r="B21" s="35" t="n">
        <v>38472</v>
      </c>
      <c r="D21" s="36" t="n">
        <v>2.46755</v>
      </c>
      <c r="E21" s="36"/>
      <c r="F21" s="36" t="n">
        <v>2.458505</v>
      </c>
      <c r="G21" s="36"/>
      <c r="H21" s="36" t="n">
        <v>2.37401166666667</v>
      </c>
      <c r="J21" s="38" t="n">
        <v>2.07177958333333</v>
      </c>
    </row>
    <row r="22" customFormat="false" ht="12.75" hidden="false" customHeight="false" outlineLevel="0" collapsed="false">
      <c r="B22" s="35" t="n">
        <v>38503</v>
      </c>
      <c r="D22" s="36" t="n">
        <v>2.18762</v>
      </c>
      <c r="E22" s="36"/>
      <c r="F22" s="36" t="n">
        <v>2.327585</v>
      </c>
      <c r="G22" s="36"/>
      <c r="H22" s="36" t="n">
        <v>2.36821</v>
      </c>
      <c r="J22" s="38" t="n">
        <v>2.08162708333333</v>
      </c>
    </row>
    <row r="23" customFormat="false" ht="12.75" hidden="false" customHeight="false" outlineLevel="0" collapsed="false">
      <c r="B23" s="35" t="n">
        <v>38533</v>
      </c>
      <c r="D23" s="36" t="n">
        <v>2.21495</v>
      </c>
      <c r="E23" s="36"/>
      <c r="F23" s="36" t="n">
        <v>2.201285</v>
      </c>
      <c r="G23" s="36"/>
      <c r="H23" s="36" t="n">
        <v>2.29004</v>
      </c>
      <c r="J23" s="38" t="n">
        <v>2.11279125</v>
      </c>
    </row>
    <row r="24" customFormat="false" ht="12.75" hidden="false" customHeight="false" outlineLevel="0" collapsed="false">
      <c r="B24" s="35" t="n">
        <v>38564</v>
      </c>
      <c r="D24" s="36" t="n">
        <v>2.3896</v>
      </c>
      <c r="E24" s="36"/>
      <c r="F24" s="36" t="n">
        <v>2.302275</v>
      </c>
      <c r="G24" s="36"/>
      <c r="H24" s="36" t="n">
        <v>2.26405666666667</v>
      </c>
      <c r="J24" s="38" t="n">
        <v>2.1488975</v>
      </c>
    </row>
    <row r="25" customFormat="false" ht="12.75" hidden="false" customHeight="false" outlineLevel="0" collapsed="false">
      <c r="B25" s="35" t="n">
        <v>38595</v>
      </c>
      <c r="D25" s="36" t="n">
        <v>2.6332</v>
      </c>
      <c r="E25" s="36"/>
      <c r="F25" s="36" t="n">
        <v>2.5114</v>
      </c>
      <c r="G25" s="36"/>
      <c r="H25" s="36" t="n">
        <v>2.41258333333333</v>
      </c>
      <c r="J25" s="38" t="n">
        <v>2.2113525</v>
      </c>
    </row>
    <row r="26" customFormat="false" ht="12.75" hidden="false" customHeight="false" outlineLevel="0" collapsed="false">
      <c r="B26" s="35" t="n">
        <v>38625</v>
      </c>
      <c r="D26" s="36" t="n">
        <v>2.841875</v>
      </c>
      <c r="E26" s="36"/>
      <c r="F26" s="36" t="n">
        <v>2.7375375</v>
      </c>
      <c r="G26" s="36"/>
      <c r="H26" s="36" t="n">
        <v>2.62155833333333</v>
      </c>
      <c r="J26" s="38" t="n">
        <v>2.28421916666667</v>
      </c>
    </row>
    <row r="30" customFormat="false" ht="12.75" hidden="false" customHeight="false" outlineLevel="0" collapsed="false">
      <c r="B30" s="34" t="s">
        <v>80</v>
      </c>
      <c r="C30" s="34"/>
      <c r="D30" s="34"/>
      <c r="E30" s="34"/>
      <c r="F30" s="34"/>
      <c r="G30" s="34"/>
      <c r="H30" s="34"/>
    </row>
    <row r="32" customFormat="false" ht="12.75" hidden="false" customHeight="false" outlineLevel="0" collapsed="false">
      <c r="D32" s="34" t="s">
        <v>5</v>
      </c>
      <c r="E32" s="34"/>
      <c r="F32" s="34"/>
      <c r="G32" s="34"/>
      <c r="H32" s="34"/>
    </row>
    <row r="33" customFormat="false" ht="12.75" hidden="false" customHeight="false" outlineLevel="0" collapsed="false">
      <c r="B33" s="11" t="s">
        <v>6</v>
      </c>
      <c r="D33" s="11" t="s">
        <v>75</v>
      </c>
      <c r="E33" s="11"/>
      <c r="F33" s="11" t="s">
        <v>76</v>
      </c>
      <c r="G33" s="11"/>
      <c r="H33" s="11" t="s">
        <v>77</v>
      </c>
    </row>
    <row r="34" customFormat="false" ht="12.75" hidden="false" customHeight="false" outlineLevel="0" collapsed="false">
      <c r="B34" s="35" t="n">
        <v>38534</v>
      </c>
      <c r="D34" s="36" t="n">
        <v>2.18762</v>
      </c>
      <c r="E34" s="36"/>
      <c r="F34" s="36" t="n">
        <v>2.327585</v>
      </c>
      <c r="G34" s="36"/>
      <c r="H34" s="36" t="n">
        <v>2.36821</v>
      </c>
    </row>
    <row r="35" customFormat="false" ht="12.75" hidden="false" customHeight="false" outlineLevel="0" collapsed="false">
      <c r="B35" s="35" t="n">
        <v>38565</v>
      </c>
      <c r="D35" s="36" t="n">
        <v>2.21495</v>
      </c>
      <c r="E35" s="36"/>
      <c r="F35" s="36" t="n">
        <v>2.201285</v>
      </c>
      <c r="G35" s="36"/>
      <c r="H35" s="36" t="n">
        <v>2.29004</v>
      </c>
    </row>
    <row r="36" customFormat="false" ht="12.75" hidden="false" customHeight="false" outlineLevel="0" collapsed="false">
      <c r="B36" s="35" t="n">
        <v>38596</v>
      </c>
      <c r="D36" s="36" t="n">
        <v>2.3896</v>
      </c>
      <c r="E36" s="36"/>
      <c r="F36" s="36" t="n">
        <v>2.302275</v>
      </c>
      <c r="G36" s="36"/>
      <c r="H36" s="36" t="n">
        <v>2.26405666666667</v>
      </c>
    </row>
    <row r="37" customFormat="false" ht="12.75" hidden="false" customHeight="false" outlineLevel="0" collapsed="false">
      <c r="B37" s="35" t="n">
        <v>38626</v>
      </c>
      <c r="D37" s="36" t="n">
        <v>2.6332</v>
      </c>
      <c r="E37" s="36"/>
      <c r="F37" s="36" t="n">
        <v>2.5114</v>
      </c>
      <c r="G37" s="36"/>
      <c r="H37" s="36" t="n">
        <v>2.41258333333333</v>
      </c>
    </row>
    <row r="38" customFormat="false" ht="12.75" hidden="false" customHeight="false" outlineLevel="0" collapsed="false">
      <c r="B38" s="35" t="n">
        <v>38657</v>
      </c>
      <c r="D38" s="36" t="n">
        <v>2.841875</v>
      </c>
      <c r="E38" s="36"/>
      <c r="F38" s="36" t="n">
        <v>2.7375375</v>
      </c>
      <c r="G38" s="36"/>
      <c r="H38" s="36" t="n">
        <v>2.62155833333333</v>
      </c>
    </row>
    <row r="39" customFormat="false" ht="12.75" hidden="false" customHeight="false" outlineLevel="0" collapsed="false">
      <c r="B39" s="35" t="n">
        <v>38687</v>
      </c>
      <c r="D39" s="36" t="s">
        <v>79</v>
      </c>
      <c r="E39" s="36"/>
      <c r="F39" s="36" t="s">
        <v>79</v>
      </c>
      <c r="G39" s="36"/>
      <c r="H39" s="36" t="s">
        <v>79</v>
      </c>
    </row>
  </sheetData>
  <mergeCells count="3">
    <mergeCell ref="D4:J4"/>
    <mergeCell ref="B30:H30"/>
    <mergeCell ref="D32:H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7:22:03Z</dcterms:created>
  <dc:creator>Right Systems Inc</dc:creator>
  <dc:description/>
  <dc:language>en-US</dc:language>
  <cp:lastModifiedBy> </cp:lastModifiedBy>
  <cp:lastPrinted>2007-11-19T23:21:55Z</cp:lastPrinted>
  <dcterms:modified xsi:type="dcterms:W3CDTF">2008-04-01T1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EARN, WILLIAM D.</vt:lpwstr>
  </property>
  <property fmtid="{D5CDD505-2E9C-101B-9397-08002B2CF9AE}" pid="3" name="CaseStatus">
    <vt:lpwstr>Closed</vt:lpwstr>
  </property>
  <property fmtid="{D5CDD505-2E9C-101B-9397-08002B2CF9AE}" pid="4" name="CaseType">
    <vt:lpwstr>Fuel Surcharge Tariff</vt:lpwstr>
  </property>
  <property fmtid="{D5CDD505-2E9C-101B-9397-08002B2CF9AE}" pid="5" name="Date1">
    <vt:lpwstr>2008-04-01T00:00:00Z</vt:lpwstr>
  </property>
  <property fmtid="{D5CDD505-2E9C-101B-9397-08002B2CF9AE}" pid="6" name="DocketNumber">
    <vt:lpwstr>08057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4-0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