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0">
  <si>
    <t xml:space="preserve">Staff Zone Proposal</t>
  </si>
  <si>
    <t xml:space="preserve">Proposed Rate</t>
  </si>
  <si>
    <t xml:space="preserve">Existing Rate</t>
  </si>
  <si>
    <t xml:space="preserve">CLLI</t>
  </si>
  <si>
    <t xml:space="preserve">WireCenter Name</t>
  </si>
  <si>
    <t xml:space="preserve">Lines</t>
  </si>
  <si>
    <t xml:space="preserve">Zone</t>
  </si>
  <si>
    <t xml:space="preserve">w/ Grooming</t>
  </si>
  <si>
    <t xml:space="preserve">STTLWA06</t>
  </si>
  <si>
    <t xml:space="preserve">SEATTLE MAIN</t>
  </si>
  <si>
    <t xml:space="preserve">KENTWAOB</t>
  </si>
  <si>
    <t xml:space="preserve">KENT O BRIEN</t>
  </si>
  <si>
    <t xml:space="preserve">STTLWACA</t>
  </si>
  <si>
    <t xml:space="preserve">SEATTLE CAMPUS</t>
  </si>
  <si>
    <t xml:space="preserve">STTLWAEL</t>
  </si>
  <si>
    <t xml:space="preserve">SEATTLE ELLIOTT</t>
  </si>
  <si>
    <t xml:space="preserve">STTLWA05</t>
  </si>
  <si>
    <t xml:space="preserve">SEATTLE ATWATER</t>
  </si>
  <si>
    <t xml:space="preserve">STTLWA03</t>
  </si>
  <si>
    <t xml:space="preserve">SEATTLE EAST</t>
  </si>
  <si>
    <t xml:space="preserve">BLLVWAGL</t>
  </si>
  <si>
    <t xml:space="preserve">BELLEVUE GLENCOURT</t>
  </si>
  <si>
    <t xml:space="preserve">STTLWASU</t>
  </si>
  <si>
    <t xml:space="preserve">SEATTLE SUNSET</t>
  </si>
  <si>
    <t xml:space="preserve">STTLWALA</t>
  </si>
  <si>
    <t xml:space="preserve">SEATTLE LAKEVIEW</t>
  </si>
  <si>
    <t xml:space="preserve">MRISWA01</t>
  </si>
  <si>
    <t xml:space="preserve">MERCER ISLAND</t>
  </si>
  <si>
    <t xml:space="preserve">STTLWAWE</t>
  </si>
  <si>
    <t xml:space="preserve">SEATTLE WEST</t>
  </si>
  <si>
    <t xml:space="preserve">TACMWAFA</t>
  </si>
  <si>
    <t xml:space="preserve">TACOMA FAWCETT</t>
  </si>
  <si>
    <t xml:space="preserve">STTLWAPA</t>
  </si>
  <si>
    <t xml:space="preserve">SEATTLE PARKWAY</t>
  </si>
  <si>
    <t xml:space="preserve">BMTNWA01</t>
  </si>
  <si>
    <t xml:space="preserve">BREMERTON ESSEX</t>
  </si>
  <si>
    <t xml:space="preserve">STTLWA04</t>
  </si>
  <si>
    <t xml:space="preserve">SEATTLE EMERSON</t>
  </si>
  <si>
    <t xml:space="preserve">AUBNWA01</t>
  </si>
  <si>
    <t xml:space="preserve">AUBURN</t>
  </si>
  <si>
    <t xml:space="preserve">BLLVWASH</t>
  </si>
  <si>
    <t xml:space="preserve">BELLEVUE SHERWOOD</t>
  </si>
  <si>
    <t xml:space="preserve">TACMWAFL</t>
  </si>
  <si>
    <t xml:space="preserve">TACOMA FT LEWIS</t>
  </si>
  <si>
    <t xml:space="preserve">STTLWADU</t>
  </si>
  <si>
    <t xml:space="preserve">SEATTLE DUMWAMISH</t>
  </si>
  <si>
    <t xml:space="preserve">SPKNWA01</t>
  </si>
  <si>
    <t xml:space="preserve">SPOKANE RIVERSIDE</t>
  </si>
  <si>
    <t xml:space="preserve">TACMWALO</t>
  </si>
  <si>
    <t xml:space="preserve">TACOMA LOGAN</t>
  </si>
  <si>
    <t xml:space="preserve">TACMWAJU</t>
  </si>
  <si>
    <t xml:space="preserve">TACOMA JUNIPER</t>
  </si>
  <si>
    <t xml:space="preserve">KENTWA01</t>
  </si>
  <si>
    <t xml:space="preserve">KENT ULRICK</t>
  </si>
  <si>
    <t xml:space="preserve">STTLWACH</t>
  </si>
  <si>
    <t xml:space="preserve">SEATTLE CHERRY</t>
  </si>
  <si>
    <t xml:space="preserve">FDWYWA01</t>
  </si>
  <si>
    <t xml:space="preserve">FEDERAL WAY</t>
  </si>
  <si>
    <t xml:space="preserve">VANCWA01</t>
  </si>
  <si>
    <t xml:space="preserve">VANCOUVER OXFORD</t>
  </si>
  <si>
    <t xml:space="preserve">TACMWAWA</t>
  </si>
  <si>
    <t xml:space="preserve">TACOMA WAVERLY 2</t>
  </si>
  <si>
    <t xml:space="preserve">SPKNWAHD</t>
  </si>
  <si>
    <t xml:space="preserve">SPOKANE HUDSON</t>
  </si>
  <si>
    <t xml:space="preserve">TACMWAWV</t>
  </si>
  <si>
    <t xml:space="preserve">TACOMA WAVERLY 7</t>
  </si>
  <si>
    <t xml:space="preserve">DESMWA01</t>
  </si>
  <si>
    <t xml:space="preserve">DES MOINES-TA-TR</t>
  </si>
  <si>
    <t xml:space="preserve">PYLPWA01</t>
  </si>
  <si>
    <t xml:space="preserve">PUYALLUP</t>
  </si>
  <si>
    <t xml:space="preserve">SPKNWAFA</t>
  </si>
  <si>
    <t xml:space="preserve">SPOKANE FAIRFAX</t>
  </si>
  <si>
    <t xml:space="preserve">SPKNWAKY</t>
  </si>
  <si>
    <t xml:space="preserve">SPOKANE KEYSTONE</t>
  </si>
  <si>
    <t xml:space="preserve">ISQHWAEX</t>
  </si>
  <si>
    <t xml:space="preserve">ISSAQUAH</t>
  </si>
  <si>
    <t xml:space="preserve">RNTNWA01</t>
  </si>
  <si>
    <t xml:space="preserve">RENTON</t>
  </si>
  <si>
    <t xml:space="preserve">ORCHWA01</t>
  </si>
  <si>
    <t xml:space="preserve">ORCHARDS</t>
  </si>
  <si>
    <t xml:space="preserve">BLHMWA01</t>
  </si>
  <si>
    <t xml:space="preserve">BELLINGHAM REGENT</t>
  </si>
  <si>
    <t xml:space="preserve">OLYMWA02</t>
  </si>
  <si>
    <t xml:space="preserve">OLYMPIA WHITEHALL</t>
  </si>
  <si>
    <t xml:space="preserve">BNISWA01</t>
  </si>
  <si>
    <t xml:space="preserve">BAINBRIDGE ISLAND</t>
  </si>
  <si>
    <t xml:space="preserve">TACMWAGF</t>
  </si>
  <si>
    <t xml:space="preserve">TACOMA GREENFIELD</t>
  </si>
  <si>
    <t xml:space="preserve">TACMWASY</t>
  </si>
  <si>
    <t xml:space="preserve">TACOMA SKYLINE</t>
  </si>
  <si>
    <t xml:space="preserve">TACMWALE</t>
  </si>
  <si>
    <t xml:space="preserve">TACOMA LENOX</t>
  </si>
  <si>
    <t xml:space="preserve">YAKMWA02</t>
  </si>
  <si>
    <t xml:space="preserve">YAKIMA CHESTNUT</t>
  </si>
  <si>
    <t xml:space="preserve">VANCWANO</t>
  </si>
  <si>
    <t xml:space="preserve">VANCOUVER NORTH</t>
  </si>
  <si>
    <t xml:space="preserve">SLDLWASI</t>
  </si>
  <si>
    <t xml:space="preserve">SILVERDALE</t>
  </si>
  <si>
    <t xml:space="preserve">SMNRWA01</t>
  </si>
  <si>
    <t xml:space="preserve">SUMNER</t>
  </si>
  <si>
    <t xml:space="preserve">LACYWA01</t>
  </si>
  <si>
    <t xml:space="preserve">LACEY</t>
  </si>
  <si>
    <t xml:space="preserve">SPKNWAWA</t>
  </si>
  <si>
    <t xml:space="preserve">SPOKANE WALNUT</t>
  </si>
  <si>
    <t xml:space="preserve">SPKNWAWH</t>
  </si>
  <si>
    <t xml:space="preserve">SPOKANE WHITWORTH</t>
  </si>
  <si>
    <t xml:space="preserve">LGVWWA02</t>
  </si>
  <si>
    <t xml:space="preserve">LONGVIEW</t>
  </si>
  <si>
    <t xml:space="preserve">LBLKWA01</t>
  </si>
  <si>
    <t xml:space="preserve">LIBERTY LAKE</t>
  </si>
  <si>
    <t xml:space="preserve">PTTWWA01</t>
  </si>
  <si>
    <t xml:space="preserve">PORT TOWNSEND</t>
  </si>
  <si>
    <t xml:space="preserve">PTANWA01</t>
  </si>
  <si>
    <t xml:space="preserve">PORT ANGELES</t>
  </si>
  <si>
    <t xml:space="preserve">CENLWA01</t>
  </si>
  <si>
    <t xml:space="preserve">CENTRALIA</t>
  </si>
  <si>
    <t xml:space="preserve">PTORWAFE</t>
  </si>
  <si>
    <t xml:space="preserve">PORT ORCHARD</t>
  </si>
  <si>
    <t xml:space="preserve">MPVYWAMV</t>
  </si>
  <si>
    <t xml:space="preserve">MAPLE VALLEY</t>
  </si>
  <si>
    <t xml:space="preserve">GRHMWAGR</t>
  </si>
  <si>
    <t xml:space="preserve">GRAHAM</t>
  </si>
  <si>
    <t xml:space="preserve">WLWLWA01</t>
  </si>
  <si>
    <t xml:space="preserve">WALLA WALLA-TOUCHET</t>
  </si>
  <si>
    <t xml:space="preserve">KENTWAME</t>
  </si>
  <si>
    <t xml:space="preserve">KENT MERIDIAN</t>
  </si>
  <si>
    <t xml:space="preserve">SPKNWAMO</t>
  </si>
  <si>
    <t xml:space="preserve">SPOKANE MORAN</t>
  </si>
  <si>
    <t xml:space="preserve">COLBWA01</t>
  </si>
  <si>
    <t xml:space="preserve">COLBY</t>
  </si>
  <si>
    <t xml:space="preserve">MSLKWA01</t>
  </si>
  <si>
    <t xml:space="preserve">MOSES LAKE ALDER</t>
  </si>
  <si>
    <t xml:space="preserve">ABRDWA01</t>
  </si>
  <si>
    <t xml:space="preserve">ABERDEEN</t>
  </si>
  <si>
    <t xml:space="preserve">EPHRWA01</t>
  </si>
  <si>
    <t xml:space="preserve">EPHRATA</t>
  </si>
  <si>
    <t xml:space="preserve">BTLGWA01</t>
  </si>
  <si>
    <t xml:space="preserve">BATTLEGROUND</t>
  </si>
  <si>
    <t xml:space="preserve">YAKMWAWE</t>
  </si>
  <si>
    <t xml:space="preserve">YAKIMA WEST</t>
  </si>
  <si>
    <t xml:space="preserve">SEQMWA01</t>
  </si>
  <si>
    <t xml:space="preserve">SEQUIM</t>
  </si>
  <si>
    <t xml:space="preserve">PASCWA01</t>
  </si>
  <si>
    <t xml:space="preserve">PASCO</t>
  </si>
  <si>
    <t xml:space="preserve">CHHLWA01</t>
  </si>
  <si>
    <t xml:space="preserve">CHEHALIS</t>
  </si>
  <si>
    <t xml:space="preserve">PTLWWA01</t>
  </si>
  <si>
    <t xml:space="preserve">PORT LUDLOW</t>
  </si>
  <si>
    <t xml:space="preserve">BLFRWA01</t>
  </si>
  <si>
    <t xml:space="preserve">BELFAIR</t>
  </si>
  <si>
    <t xml:space="preserve">ENMCWA01</t>
  </si>
  <si>
    <t xml:space="preserve">ENUMCLAW</t>
  </si>
  <si>
    <t xml:space="preserve">BCKLWA01</t>
  </si>
  <si>
    <t xml:space="preserve">BUCKLEY</t>
  </si>
  <si>
    <t xml:space="preserve">SPKNWACH</t>
  </si>
  <si>
    <t xml:space="preserve">SPOKANE CHESTNUT</t>
  </si>
  <si>
    <t xml:space="preserve">OCSHWA01</t>
  </si>
  <si>
    <t xml:space="preserve">COPALIS-OCEAN SHORES</t>
  </si>
  <si>
    <t xml:space="preserve">NWLKWA01</t>
  </si>
  <si>
    <t xml:space="preserve">NEWMAN LAKE</t>
  </si>
  <si>
    <t xml:space="preserve">OLYMWAEV</t>
  </si>
  <si>
    <t xml:space="preserve">OLYMPIA EVERGREEN</t>
  </si>
  <si>
    <t xml:space="preserve">SNYSWA01</t>
  </si>
  <si>
    <t xml:space="preserve">SUNNYSLOPE</t>
  </si>
  <si>
    <t xml:space="preserve">RDFDWA01</t>
  </si>
  <si>
    <t xml:space="preserve">RIDGEFIELD</t>
  </si>
  <si>
    <t xml:space="preserve">ROY WA01</t>
  </si>
  <si>
    <t xml:space="preserve">ROY</t>
  </si>
  <si>
    <t xml:space="preserve">SHTNWA01</t>
  </si>
  <si>
    <t xml:space="preserve">SHELTON</t>
  </si>
  <si>
    <t xml:space="preserve">BLHMWALU</t>
  </si>
  <si>
    <t xml:space="preserve">BELLINGHAM LUMMI</t>
  </si>
  <si>
    <t xml:space="preserve">CLELWA01</t>
  </si>
  <si>
    <t xml:space="preserve">CLE ELUM</t>
  </si>
  <si>
    <t xml:space="preserve">MSLKWAAB</t>
  </si>
  <si>
    <t xml:space="preserve">MOSES LAKE AFB</t>
  </si>
  <si>
    <t xml:space="preserve">NPVNWA01</t>
  </si>
  <si>
    <t xml:space="preserve">NAPAVINE</t>
  </si>
  <si>
    <t xml:space="preserve">ROCHWA01</t>
  </si>
  <si>
    <t xml:space="preserve">ROCHESTER</t>
  </si>
  <si>
    <t xml:space="preserve">BDMDWA01</t>
  </si>
  <si>
    <t xml:space="preserve">BLACK DIAMOND</t>
  </si>
  <si>
    <t xml:space="preserve">CRSBWA01</t>
  </si>
  <si>
    <t xml:space="preserve">CROSBY</t>
  </si>
  <si>
    <t xml:space="preserve">ORVLWA01</t>
  </si>
  <si>
    <t xml:space="preserve">OROVILLE</t>
  </si>
  <si>
    <t xml:space="preserve">WNLCWA01</t>
  </si>
  <si>
    <t xml:space="preserve">WINLOCK</t>
  </si>
  <si>
    <t xml:space="preserve">GRBLWA01</t>
  </si>
  <si>
    <t xml:space="preserve">GREEN BLUFF</t>
  </si>
  <si>
    <t xml:space="preserve">DRPKWA01</t>
  </si>
  <si>
    <t xml:space="preserve">DEER PARK</t>
  </si>
  <si>
    <t xml:space="preserve">CLVLWA01</t>
  </si>
  <si>
    <t xml:space="preserve">COLVILLE</t>
  </si>
  <si>
    <t xml:space="preserve">LNLKWA01</t>
  </si>
  <si>
    <t xml:space="preserve">LOON LAKE</t>
  </si>
  <si>
    <t xml:space="preserve">ELK WA01</t>
  </si>
  <si>
    <t xml:space="preserve">ELK</t>
  </si>
  <si>
    <t xml:space="preserve">OTHEWA01</t>
  </si>
  <si>
    <t xml:space="preserve">OTHELLO</t>
  </si>
  <si>
    <t xml:space="preserve">OMAKWA01</t>
  </si>
  <si>
    <t xml:space="preserve">OMAK</t>
  </si>
  <si>
    <t xml:space="preserve">HDPTWA01</t>
  </si>
  <si>
    <t xml:space="preserve">HOODSPORT</t>
  </si>
  <si>
    <t xml:space="preserve">CSRKWA01</t>
  </si>
  <si>
    <t xml:space="preserve">CASTLE ROCK</t>
  </si>
  <si>
    <t xml:space="preserve">CLFXWA01</t>
  </si>
  <si>
    <t xml:space="preserve">COLFAX</t>
  </si>
  <si>
    <t xml:space="preserve">ESTNWA01</t>
  </si>
  <si>
    <t xml:space="preserve">EASTON</t>
  </si>
  <si>
    <t xml:space="preserve">CLDMWA01</t>
  </si>
  <si>
    <t xml:space="preserve">COULEE DAM</t>
  </si>
  <si>
    <t xml:space="preserve">WTBGWA01</t>
  </si>
  <si>
    <t xml:space="preserve">WAITSBURG</t>
  </si>
  <si>
    <t xml:space="preserve">WRDNWA01</t>
  </si>
  <si>
    <t xml:space="preserve">WARDEN</t>
  </si>
  <si>
    <t xml:space="preserve">DYTNWA01</t>
  </si>
  <si>
    <t xml:space="preserve">DAYTON</t>
  </si>
  <si>
    <t xml:space="preserve">JOYCWA01</t>
  </si>
  <si>
    <t xml:space="preserve">JOYCE</t>
  </si>
  <si>
    <t xml:space="preserve">SPDLWA01</t>
  </si>
  <si>
    <t xml:space="preserve">SPRINGDALE</t>
  </si>
  <si>
    <t xml:space="preserve">PTRSWA01</t>
  </si>
  <si>
    <t xml:space="preserve">PATEROS</t>
  </si>
  <si>
    <t xml:space="preserve">NPRTWA01</t>
  </si>
  <si>
    <t xml:space="preserve">NORTHPORT</t>
  </si>
  <si>
    <t xml:space="preserve">PMRYWA01</t>
  </si>
  <si>
    <t xml:space="preserve">POMEROY</t>
  </si>
  <si>
    <t xml:space="preserve">CRMTWA01</t>
  </si>
  <si>
    <t xml:space="preserve">CRYSTAL MOUNTA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* #,##0.00_);_(* \(#,##0.00\);_(* \-??_);_(@_)"/>
    <numFmt numFmtId="167" formatCode="_(* #,##0_);_(* \(#,##0\);_(* \-??_);_(@_)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8.32"/>
    <col collapsed="false" customWidth="true" hidden="false" outlineLevel="0" max="3" min="3" style="0" width="14.32"/>
    <col collapsed="false" customWidth="true" hidden="false" outlineLevel="0" max="4" min="4" style="0" width="12.99"/>
    <col collapsed="false" customWidth="true" hidden="false" outlineLevel="0" max="5" min="5" style="1" width="14.15"/>
    <col collapsed="false" customWidth="true" hidden="false" outlineLevel="0" max="7" min="6" style="0" width="17.8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3"/>
      <c r="C3" s="3"/>
      <c r="D3" s="3"/>
      <c r="E3" s="4"/>
      <c r="F3" s="5" t="s">
        <v>1</v>
      </c>
      <c r="G3" s="5" t="s">
        <v>2</v>
      </c>
    </row>
    <row r="4" customFormat="false" ht="12.75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9" t="s">
        <v>1</v>
      </c>
      <c r="F4" s="9" t="s">
        <v>7</v>
      </c>
      <c r="G4" s="9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  <c r="C5" s="10" t="n">
        <v>93010</v>
      </c>
      <c r="D5" s="0" t="n">
        <v>1</v>
      </c>
      <c r="E5" s="1" t="n">
        <v>11.0749582212509</v>
      </c>
      <c r="F5" s="1" t="n">
        <f aca="false">E5+0.19</f>
        <v>11.2649582212509</v>
      </c>
      <c r="G5" s="1" t="n">
        <v>6.05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10" t="n">
        <v>22007</v>
      </c>
      <c r="D6" s="0" t="n">
        <v>1</v>
      </c>
      <c r="E6" s="1" t="n">
        <v>11.0749582212509</v>
      </c>
      <c r="F6" s="1" t="n">
        <f aca="false">E6+0.19</f>
        <v>11.2649582212509</v>
      </c>
      <c r="G6" s="1" t="n">
        <v>10.99</v>
      </c>
    </row>
    <row r="7" customFormat="false" ht="12.75" hidden="false" customHeight="false" outlineLevel="0" collapsed="false">
      <c r="A7" s="0" t="s">
        <v>12</v>
      </c>
      <c r="B7" s="0" t="s">
        <v>13</v>
      </c>
      <c r="C7" s="10" t="n">
        <v>30029</v>
      </c>
      <c r="D7" s="0" t="n">
        <v>1</v>
      </c>
      <c r="E7" s="1" t="n">
        <v>11.0749582212509</v>
      </c>
      <c r="F7" s="1" t="n">
        <f aca="false">E7+0.19</f>
        <v>11.2649582212509</v>
      </c>
      <c r="G7" s="1" t="n">
        <v>10.99</v>
      </c>
    </row>
    <row r="8" customFormat="false" ht="12.75" hidden="false" customHeight="false" outlineLevel="0" collapsed="false">
      <c r="A8" s="0" t="s">
        <v>14</v>
      </c>
      <c r="B8" s="0" t="s">
        <v>15</v>
      </c>
      <c r="C8" s="10" t="n">
        <v>20599.5</v>
      </c>
      <c r="D8" s="0" t="n">
        <v>1</v>
      </c>
      <c r="E8" s="1" t="n">
        <v>11.0749582212509</v>
      </c>
      <c r="F8" s="1" t="n">
        <f aca="false">E8+0.19</f>
        <v>11.2649582212509</v>
      </c>
      <c r="G8" s="1" t="n">
        <v>6.05</v>
      </c>
    </row>
    <row r="9" customFormat="false" ht="12.75" hidden="false" customHeight="false" outlineLevel="0" collapsed="false">
      <c r="A9" s="0" t="s">
        <v>16</v>
      </c>
      <c r="B9" s="0" t="s">
        <v>17</v>
      </c>
      <c r="C9" s="10" t="n">
        <v>48225</v>
      </c>
      <c r="D9" s="0" t="n">
        <v>1</v>
      </c>
      <c r="E9" s="1" t="n">
        <v>11.0749582212509</v>
      </c>
      <c r="F9" s="1" t="n">
        <f aca="false">E9+0.19</f>
        <v>11.2649582212509</v>
      </c>
      <c r="G9" s="1" t="n">
        <v>12.4</v>
      </c>
    </row>
    <row r="10" customFormat="false" ht="12.75" hidden="false" customHeight="false" outlineLevel="0" collapsed="false">
      <c r="A10" s="0" t="s">
        <v>18</v>
      </c>
      <c r="B10" s="0" t="s">
        <v>19</v>
      </c>
      <c r="C10" s="10" t="n">
        <v>65341</v>
      </c>
      <c r="D10" s="0" t="n">
        <v>1</v>
      </c>
      <c r="E10" s="1" t="n">
        <v>11.0749582212509</v>
      </c>
      <c r="F10" s="1" t="n">
        <f aca="false">E10+0.19</f>
        <v>11.2649582212509</v>
      </c>
      <c r="G10" s="1" t="n">
        <v>10.99</v>
      </c>
    </row>
    <row r="11" customFormat="false" ht="12.75" hidden="false" customHeight="false" outlineLevel="0" collapsed="false">
      <c r="A11" s="0" t="s">
        <v>20</v>
      </c>
      <c r="B11" s="0" t="s">
        <v>21</v>
      </c>
      <c r="C11" s="10" t="n">
        <v>44102</v>
      </c>
      <c r="D11" s="0" t="n">
        <v>1</v>
      </c>
      <c r="E11" s="1" t="n">
        <v>11.0749582212509</v>
      </c>
      <c r="F11" s="1" t="n">
        <f aca="false">E11+0.19</f>
        <v>11.2649582212509</v>
      </c>
      <c r="G11" s="1" t="n">
        <v>10.99</v>
      </c>
    </row>
    <row r="12" customFormat="false" ht="12.75" hidden="false" customHeight="false" outlineLevel="0" collapsed="false">
      <c r="A12" s="0" t="s">
        <v>22</v>
      </c>
      <c r="B12" s="0" t="s">
        <v>23</v>
      </c>
      <c r="C12" s="10" t="n">
        <v>46046</v>
      </c>
      <c r="D12" s="0" t="n">
        <v>1</v>
      </c>
      <c r="E12" s="1" t="n">
        <v>11.0749582212509</v>
      </c>
      <c r="F12" s="1" t="n">
        <f aca="false">E12+0.19</f>
        <v>11.2649582212509</v>
      </c>
      <c r="G12" s="1" t="n">
        <v>12.4</v>
      </c>
    </row>
    <row r="13" customFormat="false" ht="12.75" hidden="false" customHeight="false" outlineLevel="0" collapsed="false">
      <c r="A13" s="0" t="s">
        <v>24</v>
      </c>
      <c r="B13" s="0" t="s">
        <v>25</v>
      </c>
      <c r="C13" s="10" t="n">
        <v>53571</v>
      </c>
      <c r="D13" s="0" t="n">
        <v>1</v>
      </c>
      <c r="E13" s="1" t="n">
        <v>11.0749582212509</v>
      </c>
      <c r="F13" s="1" t="n">
        <f aca="false">E13+0.19</f>
        <v>11.2649582212509</v>
      </c>
      <c r="G13" s="1" t="n">
        <v>10.99</v>
      </c>
    </row>
    <row r="14" customFormat="false" ht="12.75" hidden="false" customHeight="false" outlineLevel="0" collapsed="false">
      <c r="A14" s="0" t="s">
        <v>26</v>
      </c>
      <c r="B14" s="0" t="s">
        <v>27</v>
      </c>
      <c r="C14" s="10" t="n">
        <v>15587</v>
      </c>
      <c r="D14" s="0" t="n">
        <v>1</v>
      </c>
      <c r="E14" s="1" t="n">
        <v>11.0749582212509</v>
      </c>
      <c r="F14" s="1" t="n">
        <f aca="false">E14+0.19</f>
        <v>11.2649582212509</v>
      </c>
      <c r="G14" s="1" t="n">
        <v>10.99</v>
      </c>
    </row>
    <row r="15" customFormat="false" ht="12.75" hidden="false" customHeight="false" outlineLevel="0" collapsed="false">
      <c r="A15" s="0" t="s">
        <v>28</v>
      </c>
      <c r="B15" s="0" t="s">
        <v>29</v>
      </c>
      <c r="C15" s="10" t="n">
        <v>38024</v>
      </c>
      <c r="D15" s="0" t="n">
        <v>1</v>
      </c>
      <c r="E15" s="1" t="n">
        <v>11.0749582212509</v>
      </c>
      <c r="F15" s="1" t="n">
        <f aca="false">E15+0.19</f>
        <v>11.2649582212509</v>
      </c>
      <c r="G15" s="1" t="n">
        <v>10.99</v>
      </c>
    </row>
    <row r="16" customFormat="false" ht="12.75" hidden="false" customHeight="false" outlineLevel="0" collapsed="false">
      <c r="A16" s="0" t="s">
        <v>30</v>
      </c>
      <c r="B16" s="0" t="s">
        <v>31</v>
      </c>
      <c r="C16" s="10" t="n">
        <v>37775</v>
      </c>
      <c r="D16" s="0" t="n">
        <v>1</v>
      </c>
      <c r="E16" s="1" t="n">
        <v>11.0749582212509</v>
      </c>
      <c r="F16" s="1" t="n">
        <f aca="false">E16+0.19</f>
        <v>11.2649582212509</v>
      </c>
      <c r="G16" s="1" t="n">
        <v>10.99</v>
      </c>
    </row>
    <row r="17" customFormat="false" ht="12.75" hidden="false" customHeight="false" outlineLevel="0" collapsed="false">
      <c r="A17" s="0" t="s">
        <v>32</v>
      </c>
      <c r="B17" s="0" t="s">
        <v>33</v>
      </c>
      <c r="C17" s="10" t="n">
        <v>30410</v>
      </c>
      <c r="D17" s="0" t="n">
        <v>2</v>
      </c>
      <c r="E17" s="1" t="n">
        <v>13.444863157147</v>
      </c>
      <c r="F17" s="1" t="n">
        <f aca="false">E17+0.19</f>
        <v>13.634863157147</v>
      </c>
      <c r="G17" s="1" t="n">
        <v>10.99</v>
      </c>
    </row>
    <row r="18" customFormat="false" ht="12.75" hidden="false" customHeight="false" outlineLevel="0" collapsed="false">
      <c r="A18" s="0" t="s">
        <v>34</v>
      </c>
      <c r="B18" s="0" t="s">
        <v>35</v>
      </c>
      <c r="C18" s="10" t="n">
        <v>44160</v>
      </c>
      <c r="D18" s="0" t="n">
        <v>2</v>
      </c>
      <c r="E18" s="1" t="n">
        <v>13.444863157147</v>
      </c>
      <c r="F18" s="1" t="n">
        <f aca="false">E18+0.19</f>
        <v>13.634863157147</v>
      </c>
      <c r="G18" s="1" t="n">
        <v>10.99</v>
      </c>
    </row>
    <row r="19" customFormat="false" ht="12.75" hidden="false" customHeight="false" outlineLevel="0" collapsed="false">
      <c r="A19" s="0" t="s">
        <v>36</v>
      </c>
      <c r="B19" s="0" t="s">
        <v>37</v>
      </c>
      <c r="C19" s="10" t="n">
        <v>58697</v>
      </c>
      <c r="D19" s="0" t="n">
        <v>2</v>
      </c>
      <c r="E19" s="1" t="n">
        <v>13.444863157147</v>
      </c>
      <c r="F19" s="1" t="n">
        <f aca="false">E19+0.19</f>
        <v>13.634863157147</v>
      </c>
      <c r="G19" s="1" t="n">
        <v>12.4</v>
      </c>
    </row>
    <row r="20" customFormat="false" ht="12.75" hidden="false" customHeight="false" outlineLevel="0" collapsed="false">
      <c r="A20" s="0" t="s">
        <v>38</v>
      </c>
      <c r="B20" s="0" t="s">
        <v>39</v>
      </c>
      <c r="C20" s="10" t="n">
        <v>43464</v>
      </c>
      <c r="D20" s="0" t="n">
        <v>2</v>
      </c>
      <c r="E20" s="1" t="n">
        <v>13.444863157147</v>
      </c>
      <c r="F20" s="1" t="n">
        <f aca="false">E20+0.19</f>
        <v>13.634863157147</v>
      </c>
      <c r="G20" s="1" t="n">
        <v>13.95</v>
      </c>
    </row>
    <row r="21" customFormat="false" ht="12.75" hidden="false" customHeight="false" outlineLevel="0" collapsed="false">
      <c r="A21" s="0" t="s">
        <v>40</v>
      </c>
      <c r="B21" s="0" t="s">
        <v>41</v>
      </c>
      <c r="C21" s="10" t="n">
        <v>64720</v>
      </c>
      <c r="D21" s="0" t="n">
        <v>2</v>
      </c>
      <c r="E21" s="1" t="n">
        <v>13.444863157147</v>
      </c>
      <c r="F21" s="1" t="n">
        <f aca="false">E21+0.19</f>
        <v>13.634863157147</v>
      </c>
      <c r="G21" s="1" t="n">
        <v>12.4</v>
      </c>
    </row>
    <row r="22" customFormat="false" ht="12.75" hidden="false" customHeight="false" outlineLevel="0" collapsed="false">
      <c r="A22" s="0" t="s">
        <v>42</v>
      </c>
      <c r="B22" s="0" t="s">
        <v>43</v>
      </c>
      <c r="C22" s="10" t="n">
        <v>12801</v>
      </c>
      <c r="D22" s="0" t="n">
        <v>2</v>
      </c>
      <c r="E22" s="1" t="n">
        <v>13.444863157147</v>
      </c>
      <c r="F22" s="1" t="n">
        <f aca="false">E22+0.19</f>
        <v>13.634863157147</v>
      </c>
      <c r="G22" s="1" t="n">
        <v>10.99</v>
      </c>
    </row>
    <row r="23" customFormat="false" ht="12.75" hidden="false" customHeight="false" outlineLevel="0" collapsed="false">
      <c r="A23" s="0" t="s">
        <v>44</v>
      </c>
      <c r="B23" s="0" t="s">
        <v>45</v>
      </c>
      <c r="C23" s="10" t="n">
        <v>27135</v>
      </c>
      <c r="D23" s="0" t="n">
        <v>2</v>
      </c>
      <c r="E23" s="1" t="n">
        <v>13.444863157147</v>
      </c>
      <c r="F23" s="1" t="n">
        <f aca="false">E23+0.19</f>
        <v>13.634863157147</v>
      </c>
      <c r="G23" s="1" t="n">
        <v>12.4</v>
      </c>
    </row>
    <row r="24" customFormat="false" ht="12.75" hidden="false" customHeight="false" outlineLevel="0" collapsed="false">
      <c r="A24" s="0" t="s">
        <v>46</v>
      </c>
      <c r="B24" s="0" t="s">
        <v>47</v>
      </c>
      <c r="C24" s="10" t="n">
        <v>39684</v>
      </c>
      <c r="D24" s="0" t="n">
        <v>2</v>
      </c>
      <c r="E24" s="1" t="n">
        <v>13.444863157147</v>
      </c>
      <c r="F24" s="1" t="n">
        <f aca="false">E24+0.19</f>
        <v>13.634863157147</v>
      </c>
      <c r="G24" s="1" t="n">
        <v>13.95</v>
      </c>
    </row>
    <row r="25" customFormat="false" ht="12.75" hidden="false" customHeight="false" outlineLevel="0" collapsed="false">
      <c r="A25" s="0" t="s">
        <v>48</v>
      </c>
      <c r="B25" s="0" t="s">
        <v>49</v>
      </c>
      <c r="C25" s="10" t="n">
        <v>24251</v>
      </c>
      <c r="D25" s="0" t="n">
        <v>2</v>
      </c>
      <c r="E25" s="1" t="n">
        <v>13.444863157147</v>
      </c>
      <c r="F25" s="1" t="n">
        <f aca="false">E25+0.19</f>
        <v>13.634863157147</v>
      </c>
      <c r="G25" s="1" t="n">
        <v>12.4</v>
      </c>
    </row>
    <row r="26" customFormat="false" ht="12.75" hidden="false" customHeight="false" outlineLevel="0" collapsed="false">
      <c r="A26" s="0" t="s">
        <v>50</v>
      </c>
      <c r="B26" s="0" t="s">
        <v>51</v>
      </c>
      <c r="C26" s="10" t="n">
        <v>41799</v>
      </c>
      <c r="D26" s="0" t="n">
        <v>2</v>
      </c>
      <c r="E26" s="1" t="n">
        <v>13.444863157147</v>
      </c>
      <c r="F26" s="1" t="n">
        <f aca="false">E26+0.19</f>
        <v>13.634863157147</v>
      </c>
      <c r="G26" s="1" t="n">
        <v>13.95</v>
      </c>
    </row>
    <row r="27" customFormat="false" ht="12.75" hidden="false" customHeight="false" outlineLevel="0" collapsed="false">
      <c r="A27" s="0" t="s">
        <v>52</v>
      </c>
      <c r="B27" s="0" t="s">
        <v>53</v>
      </c>
      <c r="C27" s="10" t="n">
        <v>40358</v>
      </c>
      <c r="D27" s="0" t="n">
        <v>2</v>
      </c>
      <c r="E27" s="1" t="n">
        <v>13.444863157147</v>
      </c>
      <c r="F27" s="1" t="n">
        <f aca="false">E27+0.19</f>
        <v>13.634863157147</v>
      </c>
      <c r="G27" s="1" t="n">
        <v>10.99</v>
      </c>
    </row>
    <row r="28" customFormat="false" ht="12.75" hidden="false" customHeight="false" outlineLevel="0" collapsed="false">
      <c r="A28" s="0" t="s">
        <v>54</v>
      </c>
      <c r="B28" s="0" t="s">
        <v>55</v>
      </c>
      <c r="C28" s="10" t="n">
        <v>64962</v>
      </c>
      <c r="D28" s="0" t="n">
        <v>2</v>
      </c>
      <c r="E28" s="1" t="n">
        <v>13.444863157147</v>
      </c>
      <c r="F28" s="1" t="n">
        <f aca="false">E28+0.19</f>
        <v>13.634863157147</v>
      </c>
      <c r="G28" s="1" t="n">
        <v>12.4</v>
      </c>
    </row>
    <row r="29" customFormat="false" ht="12.75" hidden="false" customHeight="false" outlineLevel="0" collapsed="false">
      <c r="A29" s="0" t="s">
        <v>56</v>
      </c>
      <c r="B29" s="0" t="s">
        <v>57</v>
      </c>
      <c r="C29" s="10" t="n">
        <v>28321</v>
      </c>
      <c r="D29" s="0" t="n">
        <v>2</v>
      </c>
      <c r="E29" s="1" t="n">
        <v>13.444863157147</v>
      </c>
      <c r="F29" s="1" t="n">
        <f aca="false">E29+0.19</f>
        <v>13.634863157147</v>
      </c>
      <c r="G29" s="1" t="n">
        <v>12.4</v>
      </c>
    </row>
    <row r="30" customFormat="false" ht="12.75" hidden="false" customHeight="false" outlineLevel="0" collapsed="false">
      <c r="A30" s="0" t="s">
        <v>58</v>
      </c>
      <c r="B30" s="0" t="s">
        <v>59</v>
      </c>
      <c r="C30" s="10" t="n">
        <v>44722</v>
      </c>
      <c r="D30" s="0" t="n">
        <v>2</v>
      </c>
      <c r="E30" s="1" t="n">
        <v>13.444863157147</v>
      </c>
      <c r="F30" s="1" t="n">
        <f aca="false">E30+0.19</f>
        <v>13.634863157147</v>
      </c>
      <c r="G30" s="1" t="n">
        <v>12.4</v>
      </c>
    </row>
    <row r="31" customFormat="false" ht="12.75" hidden="false" customHeight="false" outlineLevel="0" collapsed="false">
      <c r="A31" s="0" t="s">
        <v>60</v>
      </c>
      <c r="B31" s="0" t="s">
        <v>61</v>
      </c>
      <c r="C31" s="10" t="n">
        <v>13026</v>
      </c>
      <c r="D31" s="0" t="n">
        <v>2</v>
      </c>
      <c r="E31" s="1" t="n">
        <v>13.444863157147</v>
      </c>
      <c r="F31" s="1" t="n">
        <f aca="false">E31+0.19</f>
        <v>13.634863157147</v>
      </c>
      <c r="G31" s="1" t="n">
        <v>13.95</v>
      </c>
    </row>
    <row r="32" customFormat="false" ht="12.75" hidden="false" customHeight="false" outlineLevel="0" collapsed="false">
      <c r="A32" s="0" t="s">
        <v>62</v>
      </c>
      <c r="B32" s="0" t="s">
        <v>63</v>
      </c>
      <c r="C32" s="10" t="n">
        <v>25233</v>
      </c>
      <c r="D32" s="0" t="n">
        <v>2</v>
      </c>
      <c r="E32" s="1" t="n">
        <v>13.444863157147</v>
      </c>
      <c r="F32" s="1" t="n">
        <f aca="false">E32+0.19</f>
        <v>13.634863157147</v>
      </c>
      <c r="G32" s="1" t="n">
        <v>18.7</v>
      </c>
    </row>
    <row r="33" customFormat="false" ht="12.75" hidden="false" customHeight="false" outlineLevel="0" collapsed="false">
      <c r="A33" s="0" t="s">
        <v>64</v>
      </c>
      <c r="B33" s="0" t="s">
        <v>65</v>
      </c>
      <c r="C33" s="10" t="n">
        <v>47092</v>
      </c>
      <c r="D33" s="0" t="n">
        <v>2</v>
      </c>
      <c r="E33" s="1" t="n">
        <v>13.444863157147</v>
      </c>
      <c r="F33" s="1" t="n">
        <f aca="false">E33+0.19</f>
        <v>13.634863157147</v>
      </c>
      <c r="G33" s="1" t="n">
        <v>13.95</v>
      </c>
    </row>
    <row r="34" customFormat="false" ht="12.75" hidden="false" customHeight="false" outlineLevel="0" collapsed="false">
      <c r="A34" s="0" t="s">
        <v>66</v>
      </c>
      <c r="B34" s="0" t="s">
        <v>67</v>
      </c>
      <c r="C34" s="10" t="n">
        <v>20079</v>
      </c>
      <c r="D34" s="0" t="n">
        <v>2</v>
      </c>
      <c r="E34" s="1" t="n">
        <v>13.444863157147</v>
      </c>
      <c r="F34" s="1" t="n">
        <f aca="false">E34+0.19</f>
        <v>13.634863157147</v>
      </c>
      <c r="G34" s="1" t="n">
        <v>12.4</v>
      </c>
    </row>
    <row r="35" customFormat="false" ht="12.75" hidden="false" customHeight="false" outlineLevel="0" collapsed="false">
      <c r="A35" s="0" t="s">
        <v>68</v>
      </c>
      <c r="B35" s="0" t="s">
        <v>69</v>
      </c>
      <c r="C35" s="10" t="n">
        <v>51817</v>
      </c>
      <c r="D35" s="0" t="n">
        <v>2</v>
      </c>
      <c r="E35" s="1" t="n">
        <v>13.444863157147</v>
      </c>
      <c r="F35" s="1" t="n">
        <f aca="false">E35+0.19</f>
        <v>13.634863157147</v>
      </c>
      <c r="G35" s="1" t="n">
        <v>13.95</v>
      </c>
    </row>
    <row r="36" customFormat="false" ht="12.75" hidden="false" customHeight="false" outlineLevel="0" collapsed="false">
      <c r="A36" s="0" t="s">
        <v>70</v>
      </c>
      <c r="B36" s="0" t="s">
        <v>71</v>
      </c>
      <c r="C36" s="10" t="n">
        <v>32613</v>
      </c>
      <c r="D36" s="0" t="n">
        <v>2</v>
      </c>
      <c r="E36" s="1" t="n">
        <v>13.444863157147</v>
      </c>
      <c r="F36" s="1" t="n">
        <f aca="false">E36+0.19</f>
        <v>13.634863157147</v>
      </c>
      <c r="G36" s="1" t="n">
        <v>13.95</v>
      </c>
    </row>
    <row r="37" customFormat="false" ht="12.75" hidden="false" customHeight="false" outlineLevel="0" collapsed="false">
      <c r="A37" s="0" t="s">
        <v>72</v>
      </c>
      <c r="B37" s="0" t="s">
        <v>73</v>
      </c>
      <c r="C37" s="10" t="n">
        <v>22804</v>
      </c>
      <c r="D37" s="0" t="n">
        <v>2</v>
      </c>
      <c r="E37" s="1" t="n">
        <v>13.444863157147</v>
      </c>
      <c r="F37" s="1" t="n">
        <f aca="false">E37+0.19</f>
        <v>13.634863157147</v>
      </c>
      <c r="G37" s="1" t="n">
        <v>12.4</v>
      </c>
    </row>
    <row r="38" customFormat="false" ht="12.75" hidden="false" customHeight="false" outlineLevel="0" collapsed="false">
      <c r="A38" s="0" t="s">
        <v>74</v>
      </c>
      <c r="B38" s="0" t="s">
        <v>75</v>
      </c>
      <c r="C38" s="10" t="n">
        <v>30599</v>
      </c>
      <c r="D38" s="0" t="n">
        <v>2</v>
      </c>
      <c r="E38" s="1" t="n">
        <v>13.444863157147</v>
      </c>
      <c r="F38" s="1" t="n">
        <f aca="false">E38+0.19</f>
        <v>13.634863157147</v>
      </c>
      <c r="G38" s="1" t="n">
        <v>18.7</v>
      </c>
    </row>
    <row r="39" customFormat="false" ht="12.75" hidden="false" customHeight="false" outlineLevel="0" collapsed="false">
      <c r="A39" s="0" t="s">
        <v>76</v>
      </c>
      <c r="B39" s="0" t="s">
        <v>77</v>
      </c>
      <c r="C39" s="10" t="n">
        <v>75218</v>
      </c>
      <c r="D39" s="0" t="n">
        <v>2</v>
      </c>
      <c r="E39" s="1" t="n">
        <v>13.444863157147</v>
      </c>
      <c r="F39" s="1" t="n">
        <f aca="false">E39+0.19</f>
        <v>13.634863157147</v>
      </c>
      <c r="G39" s="1" t="n">
        <v>13.95</v>
      </c>
    </row>
    <row r="40" customFormat="false" ht="12.75" hidden="false" customHeight="false" outlineLevel="0" collapsed="false">
      <c r="A40" s="0" t="s">
        <v>78</v>
      </c>
      <c r="B40" s="0" t="s">
        <v>79</v>
      </c>
      <c r="C40" s="10" t="n">
        <v>73917</v>
      </c>
      <c r="D40" s="0" t="n">
        <v>2</v>
      </c>
      <c r="E40" s="1" t="n">
        <v>13.444863157147</v>
      </c>
      <c r="F40" s="1" t="n">
        <f aca="false">E40+0.19</f>
        <v>13.634863157147</v>
      </c>
      <c r="G40" s="1" t="n">
        <v>18.7</v>
      </c>
    </row>
    <row r="41" customFormat="false" ht="12.75" hidden="false" customHeight="false" outlineLevel="0" collapsed="false">
      <c r="A41" s="0" t="s">
        <v>80</v>
      </c>
      <c r="B41" s="0" t="s">
        <v>81</v>
      </c>
      <c r="C41" s="10" t="n">
        <v>54430</v>
      </c>
      <c r="D41" s="0" t="n">
        <v>2</v>
      </c>
      <c r="E41" s="1" t="n">
        <v>13.444863157147</v>
      </c>
      <c r="F41" s="1" t="n">
        <f aca="false">E41+0.19</f>
        <v>13.634863157147</v>
      </c>
      <c r="G41" s="1" t="n">
        <v>18.7</v>
      </c>
    </row>
    <row r="42" customFormat="false" ht="12.75" hidden="false" customHeight="false" outlineLevel="0" collapsed="false">
      <c r="A42" s="0" t="s">
        <v>82</v>
      </c>
      <c r="B42" s="0" t="s">
        <v>83</v>
      </c>
      <c r="C42" s="10" t="n">
        <v>61135</v>
      </c>
      <c r="D42" s="0" t="n">
        <v>2</v>
      </c>
      <c r="E42" s="1" t="n">
        <v>13.444863157147</v>
      </c>
      <c r="F42" s="1" t="n">
        <f aca="false">E42+0.19</f>
        <v>13.634863157147</v>
      </c>
      <c r="G42" s="1" t="n">
        <v>13.95</v>
      </c>
    </row>
    <row r="43" customFormat="false" ht="12.75" hidden="false" customHeight="false" outlineLevel="0" collapsed="false">
      <c r="A43" s="0" t="s">
        <v>84</v>
      </c>
      <c r="B43" s="0" t="s">
        <v>85</v>
      </c>
      <c r="C43" s="10" t="n">
        <v>16396</v>
      </c>
      <c r="D43" s="0" t="n">
        <v>2</v>
      </c>
      <c r="E43" s="1" t="n">
        <v>13.444863157147</v>
      </c>
      <c r="F43" s="1" t="n">
        <f aca="false">E43+0.19</f>
        <v>13.634863157147</v>
      </c>
      <c r="G43" s="1" t="n">
        <v>18.7</v>
      </c>
    </row>
    <row r="44" customFormat="false" ht="12.75" hidden="false" customHeight="false" outlineLevel="0" collapsed="false">
      <c r="A44" s="0" t="s">
        <v>86</v>
      </c>
      <c r="B44" s="0" t="s">
        <v>87</v>
      </c>
      <c r="C44" s="10" t="n">
        <v>33227</v>
      </c>
      <c r="D44" s="0" t="n">
        <v>2</v>
      </c>
      <c r="E44" s="1" t="n">
        <v>13.444863157147</v>
      </c>
      <c r="F44" s="1" t="n">
        <f aca="false">E44+0.19</f>
        <v>13.634863157147</v>
      </c>
      <c r="G44" s="1" t="n">
        <v>13.95</v>
      </c>
    </row>
    <row r="45" customFormat="false" ht="12.75" hidden="false" customHeight="false" outlineLevel="0" collapsed="false">
      <c r="A45" s="0" t="s">
        <v>88</v>
      </c>
      <c r="B45" s="0" t="s">
        <v>89</v>
      </c>
      <c r="C45" s="10" t="n">
        <v>21487</v>
      </c>
      <c r="D45" s="0" t="n">
        <v>2</v>
      </c>
      <c r="E45" s="1" t="n">
        <v>13.444863157147</v>
      </c>
      <c r="F45" s="1" t="n">
        <f aca="false">E45+0.19</f>
        <v>13.634863157147</v>
      </c>
      <c r="G45" s="1" t="n">
        <v>12.4</v>
      </c>
    </row>
    <row r="46" customFormat="false" ht="12.75" hidden="false" customHeight="false" outlineLevel="0" collapsed="false">
      <c r="A46" s="0" t="s">
        <v>90</v>
      </c>
      <c r="B46" s="0" t="s">
        <v>91</v>
      </c>
      <c r="C46" s="10" t="n">
        <v>41482</v>
      </c>
      <c r="D46" s="0" t="n">
        <v>2</v>
      </c>
      <c r="E46" s="1" t="n">
        <v>13.444863157147</v>
      </c>
      <c r="F46" s="1" t="n">
        <f aca="false">E46+0.19</f>
        <v>13.634863157147</v>
      </c>
      <c r="G46" s="1" t="n">
        <v>13.95</v>
      </c>
    </row>
    <row r="47" customFormat="false" ht="12.75" hidden="false" customHeight="false" outlineLevel="0" collapsed="false">
      <c r="A47" s="0" t="s">
        <v>92</v>
      </c>
      <c r="B47" s="0" t="s">
        <v>93</v>
      </c>
      <c r="C47" s="10" t="n">
        <v>49524.5</v>
      </c>
      <c r="D47" s="0" t="n">
        <v>2</v>
      </c>
      <c r="E47" s="1" t="n">
        <v>13.444863157147</v>
      </c>
      <c r="F47" s="1" t="n">
        <f aca="false">E47+0.19</f>
        <v>13.634863157147</v>
      </c>
      <c r="G47" s="1" t="n">
        <v>18.7</v>
      </c>
    </row>
    <row r="48" customFormat="false" ht="12.75" hidden="false" customHeight="false" outlineLevel="0" collapsed="false">
      <c r="A48" s="0" t="s">
        <v>94</v>
      </c>
      <c r="B48" s="0" t="s">
        <v>95</v>
      </c>
      <c r="C48" s="10" t="n">
        <v>25246</v>
      </c>
      <c r="D48" s="0" t="n">
        <v>2</v>
      </c>
      <c r="E48" s="1" t="n">
        <v>13.444863157147</v>
      </c>
      <c r="F48" s="1" t="n">
        <f aca="false">E48+0.19</f>
        <v>13.634863157147</v>
      </c>
      <c r="G48" s="1" t="n">
        <v>18.7</v>
      </c>
    </row>
    <row r="49" customFormat="false" ht="12.75" hidden="false" customHeight="false" outlineLevel="0" collapsed="false">
      <c r="A49" s="0" t="s">
        <v>96</v>
      </c>
      <c r="B49" s="0" t="s">
        <v>97</v>
      </c>
      <c r="C49" s="10" t="n">
        <v>23265</v>
      </c>
      <c r="D49" s="0" t="n">
        <v>2</v>
      </c>
      <c r="E49" s="1" t="n">
        <v>13.444863157147</v>
      </c>
      <c r="F49" s="1" t="n">
        <f aca="false">E49+0.19</f>
        <v>13.634863157147</v>
      </c>
      <c r="G49" s="1" t="n">
        <v>18.7</v>
      </c>
    </row>
    <row r="50" customFormat="false" ht="12.75" hidden="false" customHeight="false" outlineLevel="0" collapsed="false">
      <c r="A50" s="0" t="s">
        <v>98</v>
      </c>
      <c r="B50" s="0" t="s">
        <v>99</v>
      </c>
      <c r="C50" s="10" t="n">
        <v>27782</v>
      </c>
      <c r="D50" s="0" t="n">
        <v>2</v>
      </c>
      <c r="E50" s="1" t="n">
        <v>13.444863157147</v>
      </c>
      <c r="F50" s="1" t="n">
        <f aca="false">E50+0.19</f>
        <v>13.634863157147</v>
      </c>
      <c r="G50" s="1" t="n">
        <v>10.99</v>
      </c>
    </row>
    <row r="51" customFormat="false" ht="12.75" hidden="false" customHeight="false" outlineLevel="0" collapsed="false">
      <c r="A51" s="0" t="s">
        <v>100</v>
      </c>
      <c r="B51" s="0" t="s">
        <v>101</v>
      </c>
      <c r="C51" s="10" t="n">
        <v>50516</v>
      </c>
      <c r="D51" s="0" t="n">
        <v>2</v>
      </c>
      <c r="E51" s="1" t="n">
        <v>13.444863157147</v>
      </c>
      <c r="F51" s="1" t="n">
        <f aca="false">E51+0.19</f>
        <v>13.634863157147</v>
      </c>
      <c r="G51" s="1" t="n">
        <v>18.7</v>
      </c>
    </row>
    <row r="52" customFormat="false" ht="12.75" hidden="false" customHeight="false" outlineLevel="0" collapsed="false">
      <c r="A52" s="0" t="s">
        <v>102</v>
      </c>
      <c r="B52" s="0" t="s">
        <v>103</v>
      </c>
      <c r="C52" s="10" t="n">
        <v>58050</v>
      </c>
      <c r="D52" s="0" t="n">
        <v>3</v>
      </c>
      <c r="E52" s="1" t="n">
        <v>16.7338103783459</v>
      </c>
      <c r="F52" s="1" t="n">
        <f aca="false">E52+0.19</f>
        <v>16.9238103783459</v>
      </c>
      <c r="G52" s="1" t="n">
        <v>18.7</v>
      </c>
    </row>
    <row r="53" customFormat="false" ht="12.75" hidden="false" customHeight="false" outlineLevel="0" collapsed="false">
      <c r="A53" s="0" t="s">
        <v>104</v>
      </c>
      <c r="B53" s="0" t="s">
        <v>105</v>
      </c>
      <c r="C53" s="10" t="n">
        <v>29225</v>
      </c>
      <c r="D53" s="0" t="n">
        <v>3</v>
      </c>
      <c r="E53" s="1" t="n">
        <v>16.7338103783459</v>
      </c>
      <c r="F53" s="1" t="n">
        <f aca="false">E53+0.19</f>
        <v>16.9238103783459</v>
      </c>
      <c r="G53" s="1" t="n">
        <v>18.7</v>
      </c>
    </row>
    <row r="54" customFormat="false" ht="12.75" hidden="false" customHeight="false" outlineLevel="0" collapsed="false">
      <c r="A54" s="0" t="s">
        <v>106</v>
      </c>
      <c r="B54" s="0" t="s">
        <v>107</v>
      </c>
      <c r="C54" s="10" t="n">
        <v>41858.5</v>
      </c>
      <c r="D54" s="0" t="n">
        <v>3</v>
      </c>
      <c r="E54" s="1" t="n">
        <v>16.7338103783459</v>
      </c>
      <c r="F54" s="1" t="n">
        <f aca="false">E54+0.19</f>
        <v>16.9238103783459</v>
      </c>
      <c r="G54" s="1" t="n">
        <v>18.7</v>
      </c>
    </row>
    <row r="55" customFormat="false" ht="12.75" hidden="false" customHeight="false" outlineLevel="0" collapsed="false">
      <c r="A55" s="0" t="s">
        <v>108</v>
      </c>
      <c r="B55" s="0" t="s">
        <v>109</v>
      </c>
      <c r="C55" s="10" t="n">
        <v>1881</v>
      </c>
      <c r="D55" s="0" t="n">
        <v>3</v>
      </c>
      <c r="E55" s="1" t="n">
        <v>16.7338103783459</v>
      </c>
      <c r="F55" s="1" t="n">
        <f aca="false">E55+0.19</f>
        <v>16.9238103783459</v>
      </c>
      <c r="G55" s="1" t="n">
        <v>18.7</v>
      </c>
    </row>
    <row r="56" customFormat="false" ht="12.75" hidden="false" customHeight="false" outlineLevel="0" collapsed="false">
      <c r="A56" s="0" t="s">
        <v>110</v>
      </c>
      <c r="B56" s="0" t="s">
        <v>111</v>
      </c>
      <c r="C56" s="10" t="n">
        <v>13977</v>
      </c>
      <c r="D56" s="0" t="n">
        <v>3</v>
      </c>
      <c r="E56" s="1" t="n">
        <v>16.7338103783459</v>
      </c>
      <c r="F56" s="1" t="n">
        <f aca="false">E56+0.19</f>
        <v>16.9238103783459</v>
      </c>
      <c r="G56" s="1" t="n">
        <v>18.7</v>
      </c>
    </row>
    <row r="57" customFormat="false" ht="12.75" hidden="false" customHeight="false" outlineLevel="0" collapsed="false">
      <c r="A57" s="0" t="s">
        <v>112</v>
      </c>
      <c r="B57" s="0" t="s">
        <v>113</v>
      </c>
      <c r="C57" s="10" t="n">
        <v>22575</v>
      </c>
      <c r="D57" s="0" t="n">
        <v>3</v>
      </c>
      <c r="E57" s="1" t="n">
        <v>16.7338103783459</v>
      </c>
      <c r="F57" s="1" t="n">
        <f aca="false">E57+0.19</f>
        <v>16.9238103783459</v>
      </c>
      <c r="G57" s="1" t="n">
        <v>18.7</v>
      </c>
    </row>
    <row r="58" customFormat="false" ht="12.75" hidden="false" customHeight="false" outlineLevel="0" collapsed="false">
      <c r="A58" s="0" t="s">
        <v>114</v>
      </c>
      <c r="B58" s="0" t="s">
        <v>115</v>
      </c>
      <c r="C58" s="10" t="n">
        <v>13354</v>
      </c>
      <c r="D58" s="0" t="n">
        <v>3</v>
      </c>
      <c r="E58" s="1" t="n">
        <v>16.7338103783459</v>
      </c>
      <c r="F58" s="1" t="n">
        <f aca="false">E58+0.19</f>
        <v>16.9238103783459</v>
      </c>
      <c r="G58" s="1" t="n">
        <v>13.95</v>
      </c>
    </row>
    <row r="59" customFormat="false" ht="12.75" hidden="false" customHeight="false" outlineLevel="0" collapsed="false">
      <c r="A59" s="0" t="s">
        <v>116</v>
      </c>
      <c r="B59" s="0" t="s">
        <v>117</v>
      </c>
      <c r="C59" s="10" t="n">
        <v>17367</v>
      </c>
      <c r="D59" s="0" t="n">
        <v>3</v>
      </c>
      <c r="E59" s="1" t="n">
        <v>16.7338103783459</v>
      </c>
      <c r="F59" s="1" t="n">
        <f aca="false">E59+0.19</f>
        <v>16.9238103783459</v>
      </c>
      <c r="G59" s="1" t="n">
        <v>18.7</v>
      </c>
    </row>
    <row r="60" customFormat="false" ht="12.75" hidden="false" customHeight="false" outlineLevel="0" collapsed="false">
      <c r="A60" s="0" t="s">
        <v>118</v>
      </c>
      <c r="B60" s="0" t="s">
        <v>119</v>
      </c>
      <c r="C60" s="10" t="n">
        <v>14668</v>
      </c>
      <c r="D60" s="0" t="n">
        <v>3</v>
      </c>
      <c r="E60" s="1" t="n">
        <v>16.7338103783459</v>
      </c>
      <c r="F60" s="1" t="n">
        <f aca="false">E60+0.19</f>
        <v>16.9238103783459</v>
      </c>
      <c r="G60" s="1" t="n">
        <v>18.7</v>
      </c>
    </row>
    <row r="61" customFormat="false" ht="12.75" hidden="false" customHeight="false" outlineLevel="0" collapsed="false">
      <c r="A61" s="0" t="s">
        <v>120</v>
      </c>
      <c r="B61" s="0" t="s">
        <v>121</v>
      </c>
      <c r="C61" s="10" t="n">
        <v>22212</v>
      </c>
      <c r="D61" s="0" t="n">
        <v>3</v>
      </c>
      <c r="E61" s="1" t="n">
        <v>16.7338103783459</v>
      </c>
      <c r="F61" s="1" t="n">
        <f aca="false">E61+0.19</f>
        <v>16.9238103783459</v>
      </c>
      <c r="G61" s="1" t="n">
        <v>18.7</v>
      </c>
    </row>
    <row r="62" customFormat="false" ht="12.75" hidden="false" customHeight="false" outlineLevel="0" collapsed="false">
      <c r="A62" s="0" t="s">
        <v>122</v>
      </c>
      <c r="B62" s="0" t="s">
        <v>123</v>
      </c>
      <c r="C62" s="10" t="n">
        <v>28606</v>
      </c>
      <c r="D62" s="0" t="n">
        <v>3</v>
      </c>
      <c r="E62" s="1" t="n">
        <v>16.7338103783459</v>
      </c>
      <c r="F62" s="1" t="n">
        <f aca="false">E62+0.19</f>
        <v>16.9238103783459</v>
      </c>
      <c r="G62" s="1" t="n">
        <v>18.7</v>
      </c>
    </row>
    <row r="63" customFormat="false" ht="12.75" hidden="false" customHeight="false" outlineLevel="0" collapsed="false">
      <c r="A63" s="0" t="s">
        <v>124</v>
      </c>
      <c r="B63" s="0" t="s">
        <v>125</v>
      </c>
      <c r="C63" s="10" t="n">
        <v>26440</v>
      </c>
      <c r="D63" s="0" t="n">
        <v>3</v>
      </c>
      <c r="E63" s="1" t="n">
        <v>16.7338103783459</v>
      </c>
      <c r="F63" s="1" t="n">
        <f aca="false">E63+0.19</f>
        <v>16.9238103783459</v>
      </c>
      <c r="G63" s="1" t="n">
        <v>13.95</v>
      </c>
    </row>
    <row r="64" customFormat="false" ht="12.75" hidden="false" customHeight="false" outlineLevel="0" collapsed="false">
      <c r="A64" s="0" t="s">
        <v>126</v>
      </c>
      <c r="B64" s="0" t="s">
        <v>127</v>
      </c>
      <c r="C64" s="10" t="n">
        <v>11692</v>
      </c>
      <c r="D64" s="0" t="n">
        <v>3</v>
      </c>
      <c r="E64" s="1" t="n">
        <v>16.7338103783459</v>
      </c>
      <c r="F64" s="1" t="n">
        <f aca="false">E64+0.19</f>
        <v>16.9238103783459</v>
      </c>
      <c r="G64" s="1" t="n">
        <v>18.7</v>
      </c>
    </row>
    <row r="65" customFormat="false" ht="12.75" hidden="false" customHeight="false" outlineLevel="0" collapsed="false">
      <c r="A65" s="0" t="s">
        <v>128</v>
      </c>
      <c r="B65" s="0" t="s">
        <v>129</v>
      </c>
      <c r="C65" s="10" t="n">
        <v>10796</v>
      </c>
      <c r="D65" s="0" t="n">
        <v>3</v>
      </c>
      <c r="E65" s="1" t="n">
        <v>16.7338103783459</v>
      </c>
      <c r="F65" s="1" t="n">
        <f aca="false">E65+0.19</f>
        <v>16.9238103783459</v>
      </c>
      <c r="G65" s="1" t="n">
        <v>18.7</v>
      </c>
    </row>
    <row r="66" customFormat="false" ht="12.75" hidden="false" customHeight="false" outlineLevel="0" collapsed="false">
      <c r="A66" s="0" t="s">
        <v>130</v>
      </c>
      <c r="B66" s="0" t="s">
        <v>131</v>
      </c>
      <c r="C66" s="10" t="n">
        <v>15987</v>
      </c>
      <c r="D66" s="0" t="n">
        <v>3</v>
      </c>
      <c r="E66" s="1" t="n">
        <v>16.7338103783459</v>
      </c>
      <c r="F66" s="1" t="n">
        <f aca="false">E66+0.19</f>
        <v>16.9238103783459</v>
      </c>
      <c r="G66" s="1" t="n">
        <v>18.7</v>
      </c>
    </row>
    <row r="67" customFormat="false" ht="12.75" hidden="false" customHeight="false" outlineLevel="0" collapsed="false">
      <c r="A67" s="0" t="s">
        <v>132</v>
      </c>
      <c r="B67" s="0" t="s">
        <v>133</v>
      </c>
      <c r="C67" s="10" t="n">
        <v>21634</v>
      </c>
      <c r="D67" s="0" t="n">
        <v>3</v>
      </c>
      <c r="E67" s="1" t="n">
        <v>16.7338103783459</v>
      </c>
      <c r="F67" s="1" t="n">
        <f aca="false">E67+0.19</f>
        <v>16.9238103783459</v>
      </c>
      <c r="G67" s="1" t="n">
        <v>18.7</v>
      </c>
    </row>
    <row r="68" customFormat="false" ht="12.75" hidden="false" customHeight="false" outlineLevel="0" collapsed="false">
      <c r="A68" s="0" t="s">
        <v>134</v>
      </c>
      <c r="B68" s="0" t="s">
        <v>135</v>
      </c>
      <c r="C68" s="10" t="n">
        <v>5039</v>
      </c>
      <c r="D68" s="0" t="n">
        <v>3</v>
      </c>
      <c r="E68" s="1" t="n">
        <v>16.7338103783459</v>
      </c>
      <c r="F68" s="1" t="n">
        <f aca="false">E68+0.19</f>
        <v>16.9238103783459</v>
      </c>
      <c r="G68" s="1" t="n">
        <v>18.7</v>
      </c>
    </row>
    <row r="69" customFormat="false" ht="12.75" hidden="false" customHeight="false" outlineLevel="0" collapsed="false">
      <c r="A69" s="0" t="s">
        <v>136</v>
      </c>
      <c r="B69" s="0" t="s">
        <v>137</v>
      </c>
      <c r="C69" s="10" t="n">
        <v>11479</v>
      </c>
      <c r="D69" s="0" t="n">
        <v>3</v>
      </c>
      <c r="E69" s="1" t="n">
        <v>16.7338103783459</v>
      </c>
      <c r="F69" s="1" t="n">
        <f aca="false">E69+0.19</f>
        <v>16.9238103783459</v>
      </c>
      <c r="G69" s="1" t="n">
        <v>18.7</v>
      </c>
    </row>
    <row r="70" customFormat="false" ht="12.75" hidden="false" customHeight="false" outlineLevel="0" collapsed="false">
      <c r="A70" s="0" t="s">
        <v>138</v>
      </c>
      <c r="B70" s="0" t="s">
        <v>139</v>
      </c>
      <c r="C70" s="10" t="n">
        <v>20759.3</v>
      </c>
      <c r="D70" s="0" t="n">
        <v>3</v>
      </c>
      <c r="E70" s="1" t="n">
        <v>16.7338103783459</v>
      </c>
      <c r="F70" s="1" t="n">
        <f aca="false">E70+0.19</f>
        <v>16.9238103783459</v>
      </c>
      <c r="G70" s="1" t="n">
        <v>12.4</v>
      </c>
    </row>
    <row r="71" customFormat="false" ht="12.75" hidden="false" customHeight="false" outlineLevel="0" collapsed="false">
      <c r="A71" s="0" t="s">
        <v>140</v>
      </c>
      <c r="B71" s="0" t="s">
        <v>141</v>
      </c>
      <c r="C71" s="10" t="n">
        <v>16309.6</v>
      </c>
      <c r="D71" s="0" t="n">
        <v>3</v>
      </c>
      <c r="E71" s="1" t="n">
        <v>16.7338103783459</v>
      </c>
      <c r="F71" s="1" t="n">
        <f aca="false">E71+0.19</f>
        <v>16.9238103783459</v>
      </c>
      <c r="G71" s="1" t="n">
        <v>18.7</v>
      </c>
    </row>
    <row r="72" customFormat="false" ht="12.75" hidden="false" customHeight="false" outlineLevel="0" collapsed="false">
      <c r="A72" s="0" t="s">
        <v>142</v>
      </c>
      <c r="B72" s="0" t="s">
        <v>143</v>
      </c>
      <c r="C72" s="10" t="n">
        <v>23617.8</v>
      </c>
      <c r="D72" s="0" t="n">
        <v>3</v>
      </c>
      <c r="E72" s="1" t="n">
        <v>16.7338103783459</v>
      </c>
      <c r="F72" s="1" t="n">
        <f aca="false">E72+0.19</f>
        <v>16.9238103783459</v>
      </c>
      <c r="G72" s="1" t="n">
        <v>18.7</v>
      </c>
    </row>
    <row r="73" customFormat="false" ht="12.75" hidden="false" customHeight="false" outlineLevel="0" collapsed="false">
      <c r="A73" s="0" t="s">
        <v>144</v>
      </c>
      <c r="B73" s="0" t="s">
        <v>145</v>
      </c>
      <c r="C73" s="10" t="n">
        <v>10624</v>
      </c>
      <c r="D73" s="0" t="n">
        <v>3</v>
      </c>
      <c r="E73" s="1" t="n">
        <v>16.7338103783459</v>
      </c>
      <c r="F73" s="1" t="n">
        <f aca="false">E73+0.19</f>
        <v>16.9238103783459</v>
      </c>
      <c r="G73" s="1" t="n">
        <v>18.7</v>
      </c>
    </row>
    <row r="74" customFormat="false" ht="12.75" hidden="false" customHeight="false" outlineLevel="0" collapsed="false">
      <c r="A74" s="0" t="s">
        <v>146</v>
      </c>
      <c r="B74" s="0" t="s">
        <v>147</v>
      </c>
      <c r="C74" s="10" t="n">
        <v>3123</v>
      </c>
      <c r="D74" s="0" t="n">
        <v>3</v>
      </c>
      <c r="E74" s="1" t="n">
        <v>16.7338103783459</v>
      </c>
      <c r="F74" s="1" t="n">
        <f aca="false">E74+0.19</f>
        <v>16.9238103783459</v>
      </c>
      <c r="G74" s="1" t="n">
        <v>18.7</v>
      </c>
    </row>
    <row r="75" customFormat="false" ht="12.75" hidden="false" customHeight="false" outlineLevel="0" collapsed="false">
      <c r="A75" s="0" t="s">
        <v>148</v>
      </c>
      <c r="B75" s="0" t="s">
        <v>149</v>
      </c>
      <c r="C75" s="10" t="n">
        <v>9010</v>
      </c>
      <c r="D75" s="0" t="n">
        <v>3</v>
      </c>
      <c r="E75" s="1" t="n">
        <v>16.7338103783459</v>
      </c>
      <c r="F75" s="1" t="n">
        <f aca="false">E75+0.19</f>
        <v>16.9238103783459</v>
      </c>
      <c r="G75" s="1" t="n">
        <v>18.7</v>
      </c>
    </row>
    <row r="76" customFormat="false" ht="12.75" hidden="false" customHeight="false" outlineLevel="0" collapsed="false">
      <c r="A76" s="0" t="s">
        <v>150</v>
      </c>
      <c r="B76" s="0" t="s">
        <v>151</v>
      </c>
      <c r="C76" s="10" t="n">
        <v>11420</v>
      </c>
      <c r="D76" s="0" t="n">
        <v>3</v>
      </c>
      <c r="E76" s="1" t="n">
        <v>16.7338103783459</v>
      </c>
      <c r="F76" s="1" t="n">
        <f aca="false">E76+0.19</f>
        <v>16.9238103783459</v>
      </c>
      <c r="G76" s="1" t="n">
        <v>18.7</v>
      </c>
    </row>
    <row r="77" customFormat="false" ht="12.75" hidden="false" customHeight="false" outlineLevel="0" collapsed="false">
      <c r="A77" s="0" t="s">
        <v>152</v>
      </c>
      <c r="B77" s="0" t="s">
        <v>153</v>
      </c>
      <c r="C77" s="10" t="n">
        <v>3900</v>
      </c>
      <c r="D77" s="0" t="n">
        <v>3</v>
      </c>
      <c r="E77" s="1" t="n">
        <v>16.7338103783459</v>
      </c>
      <c r="F77" s="1" t="n">
        <f aca="false">E77+0.19</f>
        <v>16.9238103783459</v>
      </c>
      <c r="G77" s="1" t="n">
        <v>18.7</v>
      </c>
    </row>
    <row r="78" customFormat="false" ht="12.75" hidden="false" customHeight="false" outlineLevel="0" collapsed="false">
      <c r="A78" s="0" t="s">
        <v>154</v>
      </c>
      <c r="B78" s="0" t="s">
        <v>155</v>
      </c>
      <c r="C78" s="10" t="n">
        <v>4788</v>
      </c>
      <c r="D78" s="0" t="n">
        <v>3</v>
      </c>
      <c r="E78" s="1" t="n">
        <v>16.7338103783459</v>
      </c>
      <c r="F78" s="1" t="n">
        <f aca="false">E78+0.19</f>
        <v>16.9238103783459</v>
      </c>
      <c r="G78" s="1" t="n">
        <v>18.7</v>
      </c>
    </row>
    <row r="79" customFormat="false" ht="12.75" hidden="false" customHeight="false" outlineLevel="0" collapsed="false">
      <c r="A79" s="0" t="s">
        <v>156</v>
      </c>
      <c r="B79" s="0" t="s">
        <v>157</v>
      </c>
      <c r="C79" s="10" t="n">
        <v>4438</v>
      </c>
      <c r="D79" s="0" t="n">
        <v>3</v>
      </c>
      <c r="E79" s="1" t="n">
        <v>16.7338103783459</v>
      </c>
      <c r="F79" s="1" t="n">
        <f aca="false">E79+0.19</f>
        <v>16.9238103783459</v>
      </c>
      <c r="G79" s="1" t="n">
        <v>18.7</v>
      </c>
    </row>
    <row r="80" customFormat="false" ht="12.75" hidden="false" customHeight="false" outlineLevel="0" collapsed="false">
      <c r="A80" s="0" t="s">
        <v>158</v>
      </c>
      <c r="B80" s="0" t="s">
        <v>159</v>
      </c>
      <c r="C80" s="10" t="n">
        <v>2944</v>
      </c>
      <c r="D80" s="0" t="n">
        <v>3</v>
      </c>
      <c r="E80" s="1" t="n">
        <v>16.7338103783459</v>
      </c>
      <c r="F80" s="1" t="n">
        <f aca="false">E80+0.19</f>
        <v>16.9238103783459</v>
      </c>
      <c r="G80" s="1" t="n">
        <v>18.7</v>
      </c>
    </row>
    <row r="81" customFormat="false" ht="12.75" hidden="false" customHeight="false" outlineLevel="0" collapsed="false">
      <c r="A81" s="0" t="s">
        <v>160</v>
      </c>
      <c r="B81" s="0" t="s">
        <v>161</v>
      </c>
      <c r="C81" s="10" t="n">
        <v>8328</v>
      </c>
      <c r="D81" s="0" t="n">
        <v>3</v>
      </c>
      <c r="E81" s="1" t="n">
        <v>16.7338103783459</v>
      </c>
      <c r="F81" s="1" t="n">
        <f aca="false">E81+0.19</f>
        <v>16.9238103783459</v>
      </c>
      <c r="G81" s="1" t="n">
        <v>18.7</v>
      </c>
    </row>
    <row r="82" customFormat="false" ht="12.75" hidden="false" customHeight="false" outlineLevel="0" collapsed="false">
      <c r="A82" s="0" t="s">
        <v>162</v>
      </c>
      <c r="B82" s="0" t="s">
        <v>163</v>
      </c>
      <c r="C82" s="10" t="n">
        <v>964</v>
      </c>
      <c r="D82" s="0" t="n">
        <v>3</v>
      </c>
      <c r="E82" s="1" t="n">
        <v>16.7338103783459</v>
      </c>
      <c r="F82" s="1" t="n">
        <f aca="false">E82+0.19</f>
        <v>16.9238103783459</v>
      </c>
      <c r="G82" s="1" t="n">
        <v>18.7</v>
      </c>
    </row>
    <row r="83" customFormat="false" ht="12.75" hidden="false" customHeight="false" outlineLevel="0" collapsed="false">
      <c r="A83" s="0" t="s">
        <v>164</v>
      </c>
      <c r="B83" s="0" t="s">
        <v>165</v>
      </c>
      <c r="C83" s="10" t="n">
        <v>4077</v>
      </c>
      <c r="D83" s="0" t="n">
        <v>3</v>
      </c>
      <c r="E83" s="1" t="n">
        <v>16.7338103783459</v>
      </c>
      <c r="F83" s="1" t="n">
        <f aca="false">E83+0.19</f>
        <v>16.9238103783459</v>
      </c>
      <c r="G83" s="1" t="n">
        <v>18.7</v>
      </c>
    </row>
    <row r="84" customFormat="false" ht="12.75" hidden="false" customHeight="false" outlineLevel="0" collapsed="false">
      <c r="A84" s="0" t="s">
        <v>166</v>
      </c>
      <c r="B84" s="0" t="s">
        <v>167</v>
      </c>
      <c r="C84" s="10" t="n">
        <v>2856</v>
      </c>
      <c r="D84" s="0" t="n">
        <v>3</v>
      </c>
      <c r="E84" s="1" t="n">
        <v>16.7338103783459</v>
      </c>
      <c r="F84" s="1" t="n">
        <f aca="false">E84+0.19</f>
        <v>16.9238103783459</v>
      </c>
      <c r="G84" s="1" t="n">
        <v>18.7</v>
      </c>
    </row>
    <row r="85" customFormat="false" ht="12.75" hidden="false" customHeight="false" outlineLevel="0" collapsed="false">
      <c r="A85" s="0" t="s">
        <v>168</v>
      </c>
      <c r="B85" s="0" t="s">
        <v>169</v>
      </c>
      <c r="C85" s="10" t="n">
        <v>19912</v>
      </c>
      <c r="D85" s="0" t="n">
        <v>3</v>
      </c>
      <c r="E85" s="1" t="n">
        <v>16.7338103783459</v>
      </c>
      <c r="F85" s="1" t="n">
        <f aca="false">E85+0.19</f>
        <v>16.9238103783459</v>
      </c>
      <c r="G85" s="1" t="n">
        <v>18.7</v>
      </c>
    </row>
    <row r="86" customFormat="false" ht="12.75" hidden="false" customHeight="false" outlineLevel="0" collapsed="false">
      <c r="A86" s="0" t="s">
        <v>170</v>
      </c>
      <c r="B86" s="0" t="s">
        <v>171</v>
      </c>
      <c r="C86" s="10" t="n">
        <v>1664</v>
      </c>
      <c r="D86" s="0" t="n">
        <v>3</v>
      </c>
      <c r="E86" s="1" t="n">
        <v>16.7338103783459</v>
      </c>
      <c r="F86" s="1" t="n">
        <f aca="false">E86+0.19</f>
        <v>16.9238103783459</v>
      </c>
      <c r="G86" s="1" t="n">
        <v>18.7</v>
      </c>
    </row>
    <row r="87" customFormat="false" ht="12.75" hidden="false" customHeight="false" outlineLevel="0" collapsed="false">
      <c r="A87" s="0" t="s">
        <v>172</v>
      </c>
      <c r="B87" s="0" t="s">
        <v>173</v>
      </c>
      <c r="C87" s="10" t="n">
        <v>3743</v>
      </c>
      <c r="D87" s="0" t="n">
        <v>3</v>
      </c>
      <c r="E87" s="1" t="n">
        <v>16.7338103783459</v>
      </c>
      <c r="F87" s="1" t="n">
        <f aca="false">E87+0.19</f>
        <v>16.9238103783459</v>
      </c>
      <c r="G87" s="1" t="n">
        <v>18.7</v>
      </c>
    </row>
    <row r="88" customFormat="false" ht="12.75" hidden="false" customHeight="false" outlineLevel="0" collapsed="false">
      <c r="A88" s="0" t="s">
        <v>174</v>
      </c>
      <c r="B88" s="0" t="s">
        <v>175</v>
      </c>
      <c r="C88" s="10" t="n">
        <v>3265</v>
      </c>
      <c r="D88" s="0" t="n">
        <v>3</v>
      </c>
      <c r="E88" s="1" t="n">
        <v>16.7338103783459</v>
      </c>
      <c r="F88" s="1" t="n">
        <f aca="false">E88+0.19</f>
        <v>16.9238103783459</v>
      </c>
      <c r="G88" s="1" t="n">
        <v>13.95</v>
      </c>
    </row>
    <row r="89" customFormat="false" ht="12.75" hidden="false" customHeight="false" outlineLevel="0" collapsed="false">
      <c r="A89" s="0" t="s">
        <v>176</v>
      </c>
      <c r="B89" s="0" t="s">
        <v>177</v>
      </c>
      <c r="C89" s="10" t="n">
        <v>2927</v>
      </c>
      <c r="D89" s="0" t="n">
        <v>4</v>
      </c>
      <c r="E89" s="1" t="n">
        <v>28.0449569621805</v>
      </c>
      <c r="F89" s="1" t="n">
        <f aca="false">E89+0.19</f>
        <v>28.2349569621805</v>
      </c>
      <c r="G89" s="1" t="n">
        <v>18.7</v>
      </c>
    </row>
    <row r="90" customFormat="false" ht="12.75" hidden="false" customHeight="false" outlineLevel="0" collapsed="false">
      <c r="A90" s="0" t="s">
        <v>178</v>
      </c>
      <c r="B90" s="0" t="s">
        <v>179</v>
      </c>
      <c r="C90" s="10" t="n">
        <v>6996</v>
      </c>
      <c r="D90" s="0" t="n">
        <v>4</v>
      </c>
      <c r="E90" s="1" t="n">
        <v>28.0449569621805</v>
      </c>
      <c r="F90" s="1" t="n">
        <f aca="false">E90+0.19</f>
        <v>28.2349569621805</v>
      </c>
      <c r="G90" s="1" t="n">
        <v>18.7</v>
      </c>
    </row>
    <row r="91" customFormat="false" ht="12.75" hidden="false" customHeight="false" outlineLevel="0" collapsed="false">
      <c r="A91" s="0" t="s">
        <v>180</v>
      </c>
      <c r="B91" s="0" t="s">
        <v>181</v>
      </c>
      <c r="C91" s="10" t="n">
        <v>3939</v>
      </c>
      <c r="D91" s="0" t="n">
        <v>4</v>
      </c>
      <c r="E91" s="1" t="n">
        <v>28.0449569621805</v>
      </c>
      <c r="F91" s="1" t="n">
        <f aca="false">E91+0.19</f>
        <v>28.2349569621805</v>
      </c>
      <c r="G91" s="1" t="n">
        <v>18.7</v>
      </c>
    </row>
    <row r="92" customFormat="false" ht="12.75" hidden="false" customHeight="false" outlineLevel="0" collapsed="false">
      <c r="A92" s="0" t="s">
        <v>182</v>
      </c>
      <c r="B92" s="0" t="s">
        <v>183</v>
      </c>
      <c r="C92" s="10" t="n">
        <v>3718</v>
      </c>
      <c r="D92" s="0" t="n">
        <v>4</v>
      </c>
      <c r="E92" s="1" t="n">
        <v>28.0449569621805</v>
      </c>
      <c r="F92" s="1" t="n">
        <f aca="false">E92+0.19</f>
        <v>28.2349569621805</v>
      </c>
      <c r="G92" s="1" t="n">
        <v>18.7</v>
      </c>
    </row>
    <row r="93" customFormat="false" ht="12.75" hidden="false" customHeight="false" outlineLevel="0" collapsed="false">
      <c r="A93" s="0" t="s">
        <v>184</v>
      </c>
      <c r="B93" s="0" t="s">
        <v>185</v>
      </c>
      <c r="C93" s="10" t="n">
        <v>2224</v>
      </c>
      <c r="D93" s="0" t="n">
        <v>4</v>
      </c>
      <c r="E93" s="1" t="n">
        <v>28.0449569621805</v>
      </c>
      <c r="F93" s="1" t="n">
        <f aca="false">E93+0.19</f>
        <v>28.2349569621805</v>
      </c>
      <c r="G93" s="1" t="n">
        <v>18.7</v>
      </c>
    </row>
    <row r="94" customFormat="false" ht="12.75" hidden="false" customHeight="false" outlineLevel="0" collapsed="false">
      <c r="A94" s="0" t="s">
        <v>186</v>
      </c>
      <c r="B94" s="0" t="s">
        <v>187</v>
      </c>
      <c r="C94" s="10" t="n">
        <v>2507</v>
      </c>
      <c r="D94" s="0" t="n">
        <v>4</v>
      </c>
      <c r="E94" s="1" t="n">
        <v>28.0449569621805</v>
      </c>
      <c r="F94" s="1" t="n">
        <f aca="false">E94+0.19</f>
        <v>28.2349569621805</v>
      </c>
      <c r="G94" s="1" t="n">
        <v>18.7</v>
      </c>
    </row>
    <row r="95" customFormat="false" ht="12.75" hidden="false" customHeight="false" outlineLevel="0" collapsed="false">
      <c r="A95" s="0" t="s">
        <v>188</v>
      </c>
      <c r="B95" s="0" t="s">
        <v>189</v>
      </c>
      <c r="C95" s="10" t="n">
        <v>3059</v>
      </c>
      <c r="D95" s="0" t="n">
        <v>4</v>
      </c>
      <c r="E95" s="1" t="n">
        <v>28.0449569621805</v>
      </c>
      <c r="F95" s="1" t="n">
        <f aca="false">E95+0.19</f>
        <v>28.2349569621805</v>
      </c>
      <c r="G95" s="1" t="n">
        <v>18.7</v>
      </c>
    </row>
    <row r="96" customFormat="false" ht="12.75" hidden="false" customHeight="false" outlineLevel="0" collapsed="false">
      <c r="A96" s="0" t="s">
        <v>190</v>
      </c>
      <c r="B96" s="0" t="s">
        <v>191</v>
      </c>
      <c r="C96" s="10" t="n">
        <v>6485</v>
      </c>
      <c r="D96" s="0" t="n">
        <v>4</v>
      </c>
      <c r="E96" s="1" t="n">
        <v>28.0449569621805</v>
      </c>
      <c r="F96" s="1" t="n">
        <f aca="false">E96+0.19</f>
        <v>28.2349569621805</v>
      </c>
      <c r="G96" s="1" t="n">
        <v>18.7</v>
      </c>
    </row>
    <row r="97" customFormat="false" ht="12.75" hidden="false" customHeight="false" outlineLevel="0" collapsed="false">
      <c r="A97" s="0" t="s">
        <v>192</v>
      </c>
      <c r="B97" s="0" t="s">
        <v>193</v>
      </c>
      <c r="C97" s="10" t="n">
        <v>8369</v>
      </c>
      <c r="D97" s="0" t="n">
        <v>4</v>
      </c>
      <c r="E97" s="1" t="n">
        <v>28.0449569621805</v>
      </c>
      <c r="F97" s="1" t="n">
        <f aca="false">E97+0.19</f>
        <v>28.2349569621805</v>
      </c>
      <c r="G97" s="1" t="n">
        <v>18.7</v>
      </c>
    </row>
    <row r="98" customFormat="false" ht="12.75" hidden="false" customHeight="false" outlineLevel="0" collapsed="false">
      <c r="A98" s="0" t="s">
        <v>194</v>
      </c>
      <c r="B98" s="0" t="s">
        <v>195</v>
      </c>
      <c r="C98" s="10" t="n">
        <v>1557</v>
      </c>
      <c r="D98" s="0" t="n">
        <v>4</v>
      </c>
      <c r="E98" s="1" t="n">
        <v>28.0449569621805</v>
      </c>
      <c r="F98" s="1" t="n">
        <f aca="false">E98+0.19</f>
        <v>28.2349569621805</v>
      </c>
      <c r="G98" s="1" t="n">
        <v>18.7</v>
      </c>
    </row>
    <row r="99" customFormat="false" ht="12.75" hidden="false" customHeight="false" outlineLevel="0" collapsed="false">
      <c r="A99" s="0" t="s">
        <v>196</v>
      </c>
      <c r="B99" s="0" t="s">
        <v>197</v>
      </c>
      <c r="C99" s="10" t="n">
        <v>2936</v>
      </c>
      <c r="D99" s="0" t="n">
        <v>4</v>
      </c>
      <c r="E99" s="1" t="n">
        <v>28.0449569621805</v>
      </c>
      <c r="F99" s="1" t="n">
        <f aca="false">E99+0.19</f>
        <v>28.2349569621805</v>
      </c>
      <c r="G99" s="1" t="n">
        <v>18.7</v>
      </c>
    </row>
    <row r="100" customFormat="false" ht="12.75" hidden="false" customHeight="false" outlineLevel="0" collapsed="false">
      <c r="A100" s="0" t="s">
        <v>198</v>
      </c>
      <c r="B100" s="0" t="s">
        <v>199</v>
      </c>
      <c r="C100" s="10" t="n">
        <v>5531</v>
      </c>
      <c r="D100" s="0" t="n">
        <v>4</v>
      </c>
      <c r="E100" s="1" t="n">
        <v>28.0449569621805</v>
      </c>
      <c r="F100" s="1" t="n">
        <f aca="false">E100+0.19</f>
        <v>28.2349569621805</v>
      </c>
      <c r="G100" s="1" t="n">
        <v>18.7</v>
      </c>
    </row>
    <row r="101" customFormat="false" ht="12.75" hidden="false" customHeight="false" outlineLevel="0" collapsed="false">
      <c r="A101" s="0" t="s">
        <v>200</v>
      </c>
      <c r="B101" s="0" t="s">
        <v>201</v>
      </c>
      <c r="C101" s="10" t="n">
        <v>8961</v>
      </c>
      <c r="D101" s="0" t="n">
        <v>4</v>
      </c>
      <c r="E101" s="1" t="n">
        <v>28.0449569621805</v>
      </c>
      <c r="F101" s="1" t="n">
        <f aca="false">E101+0.19</f>
        <v>28.2349569621805</v>
      </c>
      <c r="G101" s="1" t="n">
        <v>18.7</v>
      </c>
    </row>
    <row r="102" customFormat="false" ht="12.75" hidden="false" customHeight="false" outlineLevel="0" collapsed="false">
      <c r="A102" s="0" t="s">
        <v>202</v>
      </c>
      <c r="B102" s="0" t="s">
        <v>203</v>
      </c>
      <c r="C102" s="10" t="n">
        <v>2660</v>
      </c>
      <c r="D102" s="0" t="n">
        <v>4</v>
      </c>
      <c r="E102" s="1" t="n">
        <v>28.0449569621805</v>
      </c>
      <c r="F102" s="1" t="n">
        <f aca="false">E102+0.19</f>
        <v>28.2349569621805</v>
      </c>
      <c r="G102" s="1" t="n">
        <v>18.7</v>
      </c>
    </row>
    <row r="103" customFormat="false" ht="12.75" hidden="false" customHeight="false" outlineLevel="0" collapsed="false">
      <c r="A103" s="0" t="s">
        <v>204</v>
      </c>
      <c r="B103" s="0" t="s">
        <v>205</v>
      </c>
      <c r="C103" s="10" t="n">
        <v>5491</v>
      </c>
      <c r="D103" s="0" t="n">
        <v>4</v>
      </c>
      <c r="E103" s="1" t="n">
        <v>28.0449569621805</v>
      </c>
      <c r="F103" s="1" t="n">
        <f aca="false">E103+0.19</f>
        <v>28.2349569621805</v>
      </c>
      <c r="G103" s="1" t="n">
        <v>18.7</v>
      </c>
    </row>
    <row r="104" customFormat="false" ht="12.75" hidden="false" customHeight="false" outlineLevel="0" collapsed="false">
      <c r="A104" s="0" t="s">
        <v>206</v>
      </c>
      <c r="B104" s="0" t="s">
        <v>207</v>
      </c>
      <c r="C104" s="10" t="n">
        <v>3206</v>
      </c>
      <c r="D104" s="0" t="n">
        <v>4</v>
      </c>
      <c r="E104" s="1" t="n">
        <v>28.0449569621805</v>
      </c>
      <c r="F104" s="1" t="n">
        <f aca="false">E104+0.19</f>
        <v>28.2349569621805</v>
      </c>
      <c r="G104" s="1" t="n">
        <v>18.7</v>
      </c>
    </row>
    <row r="105" customFormat="false" ht="12.75" hidden="false" customHeight="false" outlineLevel="0" collapsed="false">
      <c r="A105" s="0" t="s">
        <v>208</v>
      </c>
      <c r="B105" s="0" t="s">
        <v>209</v>
      </c>
      <c r="C105" s="10" t="n">
        <v>736</v>
      </c>
      <c r="D105" s="0" t="n">
        <v>4</v>
      </c>
      <c r="E105" s="1" t="n">
        <v>28.0449569621805</v>
      </c>
      <c r="F105" s="1" t="n">
        <f aca="false">E105+0.19</f>
        <v>28.2349569621805</v>
      </c>
      <c r="G105" s="1" t="n">
        <v>18.7</v>
      </c>
    </row>
    <row r="106" customFormat="false" ht="12.75" hidden="false" customHeight="false" outlineLevel="0" collapsed="false">
      <c r="A106" s="0" t="s">
        <v>210</v>
      </c>
      <c r="B106" s="0" t="s">
        <v>211</v>
      </c>
      <c r="C106" s="10" t="n">
        <v>2978</v>
      </c>
      <c r="D106" s="0" t="n">
        <v>4</v>
      </c>
      <c r="E106" s="1" t="n">
        <v>28.0449569621805</v>
      </c>
      <c r="F106" s="1" t="n">
        <f aca="false">E106+0.19</f>
        <v>28.2349569621805</v>
      </c>
      <c r="G106" s="1" t="n">
        <v>18.7</v>
      </c>
    </row>
    <row r="107" customFormat="false" ht="12.75" hidden="false" customHeight="false" outlineLevel="0" collapsed="false">
      <c r="A107" s="0" t="s">
        <v>212</v>
      </c>
      <c r="B107" s="0" t="s">
        <v>213</v>
      </c>
      <c r="C107" s="10" t="n">
        <v>949</v>
      </c>
      <c r="D107" s="0" t="n">
        <v>4</v>
      </c>
      <c r="E107" s="1" t="n">
        <v>28.0449569621805</v>
      </c>
      <c r="F107" s="1" t="n">
        <f aca="false">E107+0.19</f>
        <v>28.2349569621805</v>
      </c>
      <c r="G107" s="1" t="n">
        <v>18.7</v>
      </c>
    </row>
    <row r="108" customFormat="false" ht="12.75" hidden="false" customHeight="false" outlineLevel="0" collapsed="false">
      <c r="A108" s="0" t="s">
        <v>214</v>
      </c>
      <c r="B108" s="0" t="s">
        <v>215</v>
      </c>
      <c r="C108" s="10" t="n">
        <v>1614</v>
      </c>
      <c r="D108" s="0" t="n">
        <v>4</v>
      </c>
      <c r="E108" s="1" t="n">
        <v>28.0449569621805</v>
      </c>
      <c r="F108" s="1" t="n">
        <f aca="false">E108+0.19</f>
        <v>28.2349569621805</v>
      </c>
      <c r="G108" s="1" t="n">
        <v>18.7</v>
      </c>
    </row>
    <row r="109" customFormat="false" ht="12.75" hidden="false" customHeight="false" outlineLevel="0" collapsed="false">
      <c r="A109" s="0" t="s">
        <v>216</v>
      </c>
      <c r="B109" s="0" t="s">
        <v>217</v>
      </c>
      <c r="C109" s="10" t="n">
        <v>2310</v>
      </c>
      <c r="D109" s="0" t="n">
        <v>4</v>
      </c>
      <c r="E109" s="1" t="n">
        <v>28.0449569621805</v>
      </c>
      <c r="F109" s="1" t="n">
        <f aca="false">E109+0.19</f>
        <v>28.2349569621805</v>
      </c>
      <c r="G109" s="1" t="n">
        <v>18.7</v>
      </c>
    </row>
    <row r="110" customFormat="false" ht="12.75" hidden="false" customHeight="false" outlineLevel="0" collapsed="false">
      <c r="A110" s="0" t="s">
        <v>218</v>
      </c>
      <c r="B110" s="0" t="s">
        <v>219</v>
      </c>
      <c r="C110" s="10" t="n">
        <v>1365</v>
      </c>
      <c r="D110" s="0" t="n">
        <v>4</v>
      </c>
      <c r="E110" s="1" t="n">
        <v>28.0449569621805</v>
      </c>
      <c r="F110" s="1" t="n">
        <f aca="false">E110+0.19</f>
        <v>28.2349569621805</v>
      </c>
      <c r="G110" s="1" t="n">
        <v>18.7</v>
      </c>
    </row>
    <row r="111" customFormat="false" ht="12.75" hidden="false" customHeight="false" outlineLevel="0" collapsed="false">
      <c r="A111" s="0" t="s">
        <v>220</v>
      </c>
      <c r="B111" s="0" t="s">
        <v>221</v>
      </c>
      <c r="C111" s="10" t="n">
        <v>1748</v>
      </c>
      <c r="D111" s="0" t="n">
        <v>5</v>
      </c>
      <c r="E111" s="1" t="n">
        <v>67.5773461860484</v>
      </c>
      <c r="F111" s="1" t="n">
        <f aca="false">E111+0.19</f>
        <v>67.7673461860484</v>
      </c>
      <c r="G111" s="1" t="n">
        <v>18.7</v>
      </c>
    </row>
    <row r="112" customFormat="false" ht="12.75" hidden="false" customHeight="false" outlineLevel="0" collapsed="false">
      <c r="A112" s="0" t="s">
        <v>222</v>
      </c>
      <c r="B112" s="0" t="s">
        <v>223</v>
      </c>
      <c r="C112" s="10" t="n">
        <v>949</v>
      </c>
      <c r="D112" s="0" t="n">
        <v>5</v>
      </c>
      <c r="E112" s="1" t="n">
        <v>67.5773461860484</v>
      </c>
      <c r="F112" s="1" t="n">
        <f aca="false">E112+0.19</f>
        <v>67.7673461860484</v>
      </c>
      <c r="G112" s="1" t="n">
        <v>18.7</v>
      </c>
    </row>
    <row r="113" customFormat="false" ht="12.75" hidden="false" customHeight="false" outlineLevel="0" collapsed="false">
      <c r="A113" s="0" t="s">
        <v>224</v>
      </c>
      <c r="B113" s="0" t="s">
        <v>225</v>
      </c>
      <c r="C113" s="10" t="n">
        <v>1046</v>
      </c>
      <c r="D113" s="0" t="n">
        <v>5</v>
      </c>
      <c r="E113" s="1" t="n">
        <v>67.5773461860484</v>
      </c>
      <c r="F113" s="1" t="n">
        <f aca="false">E113+0.19</f>
        <v>67.7673461860484</v>
      </c>
      <c r="G113" s="1" t="n">
        <v>18.7</v>
      </c>
    </row>
    <row r="114" customFormat="false" ht="12.75" hidden="false" customHeight="false" outlineLevel="0" collapsed="false">
      <c r="A114" s="0" t="s">
        <v>226</v>
      </c>
      <c r="B114" s="0" t="s">
        <v>227</v>
      </c>
      <c r="C114" s="10" t="n">
        <v>1591</v>
      </c>
      <c r="D114" s="0" t="n">
        <v>5</v>
      </c>
      <c r="E114" s="1" t="n">
        <v>67.5773461860484</v>
      </c>
      <c r="F114" s="1" t="n">
        <f aca="false">E114+0.19</f>
        <v>67.7673461860484</v>
      </c>
      <c r="G114" s="1" t="n">
        <v>18.7</v>
      </c>
    </row>
    <row r="115" customFormat="false" ht="12.75" hidden="false" customHeight="false" outlineLevel="0" collapsed="false">
      <c r="A115" s="0" t="s">
        <v>228</v>
      </c>
      <c r="B115" s="0" t="s">
        <v>229</v>
      </c>
      <c r="C115" s="10" t="n">
        <v>748</v>
      </c>
      <c r="D115" s="0" t="n">
        <v>5</v>
      </c>
      <c r="E115" s="1" t="n">
        <v>67.5773461860484</v>
      </c>
      <c r="F115" s="1" t="n">
        <f aca="false">E115+0.19</f>
        <v>67.7673461860484</v>
      </c>
      <c r="G115" s="1" t="n">
        <v>1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4:55:25Z</dcterms:created>
  <dc:creator>Qwest</dc:creator>
  <dc:description/>
  <dc:language>en-US</dc:language>
  <cp:lastModifiedBy>SSmith</cp:lastModifiedBy>
  <cp:lastPrinted>2004-04-16T20:26:43Z</cp:lastPrinted>
  <dcterms:modified xsi:type="dcterms:W3CDTF">2004-04-16T21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4-04-20T00:00:00Z</vt:lpwstr>
  </property>
  <property fmtid="{D5CDD505-2E9C-101B-9397-08002B2CF9AE}" pid="6" name="DocketNumber">
    <vt:lpwstr>02300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1-3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252517610</vt:r8>
  </property>
  <property fmtid="{D5CDD505-2E9C-101B-9397-08002B2CF9AE}" pid="18" name="_AuthorEmail">
    <vt:lpwstr>Geoffrey.Murphy@qwest.com</vt:lpwstr>
  </property>
  <property fmtid="{D5CDD505-2E9C-101B-9397-08002B2CF9AE}" pid="19" name="_AuthorEmailDisplayName">
    <vt:lpwstr>Murphy, Geoffrey</vt:lpwstr>
  </property>
  <property fmtid="{D5CDD505-2E9C-101B-9397-08002B2CF9AE}" pid="20" name="_EmailSubject">
    <vt:lpwstr>Updated summary</vt:lpwstr>
  </property>
  <property fmtid="{D5CDD505-2E9C-101B-9397-08002B2CF9AE}" pid="21" name="_ReviewingToolsShownOnce">
    <vt:lpwstr/>
  </property>
  <property fmtid="{D5CDD505-2E9C-101B-9397-08002B2CF9AE}" pid="22" name="_docset_NoMedatataSyncRequired">
    <vt:lpwstr>False</vt:lpwstr>
  </property>
</Properties>
</file>