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3" sheetId="1" state="visible" r:id="rId2"/>
    <sheet name="HAI31" sheetId="2" state="visible" r:id="rId3"/>
    <sheet name="Ex.TLS-9" sheetId="3" state="visible" r:id="rId4"/>
    <sheet name="HAI50" sheetId="4" state="visible" r:id="rId5"/>
    <sheet name="Sheet2" sheetId="5" state="visible" r:id="rId6"/>
    <sheet name="Sheet1" sheetId="6" state="visible" r:id="rId7"/>
    <sheet name="GTEre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413">
  <si>
    <t xml:space="preserve">GTE</t>
  </si>
  <si>
    <t xml:space="preserve"> Pct Loops</t>
  </si>
  <si>
    <t xml:space="preserve">Staff's</t>
  </si>
  <si>
    <t xml:space="preserve">NAME</t>
  </si>
  <si>
    <t xml:space="preserve">Rescaled</t>
  </si>
  <si>
    <t xml:space="preserve">CLLI</t>
  </si>
  <si>
    <t xml:space="preserve">&gt; 12 kf</t>
  </si>
  <si>
    <t xml:space="preserve">loop leng</t>
  </si>
  <si>
    <t xml:space="preserve">Column 1</t>
  </si>
  <si>
    <t xml:space="preserve">Column 2</t>
  </si>
  <si>
    <t xml:space="preserve">PULLMAN</t>
  </si>
  <si>
    <t xml:space="preserve">GRANITE FALLS</t>
  </si>
  <si>
    <t xml:space="preserve">ACMEWAXARS1</t>
  </si>
  <si>
    <t xml:space="preserve">EVERETT MAIN</t>
  </si>
  <si>
    <t xml:space="preserve">THORNTON</t>
  </si>
  <si>
    <t xml:space="preserve">ALGRWAXXRS0</t>
  </si>
  <si>
    <t xml:space="preserve">BLAINE</t>
  </si>
  <si>
    <t xml:space="preserve">REPUBLIC</t>
  </si>
  <si>
    <t xml:space="preserve">ANCRWAXXDS1</t>
  </si>
  <si>
    <t xml:space="preserve">WESTPORT</t>
  </si>
  <si>
    <t xml:space="preserve">EVERETT CASINO &amp; PRIMARY CENTER</t>
  </si>
  <si>
    <t xml:space="preserve">ARTNWAXXDS1</t>
  </si>
  <si>
    <t xml:space="preserve">MOUNT VERNON</t>
  </si>
  <si>
    <t xml:space="preserve">TONASKET</t>
  </si>
  <si>
    <t xml:space="preserve">BGLKWAXXRS1</t>
  </si>
  <si>
    <t xml:space="preserve">REDMOND</t>
  </si>
  <si>
    <t xml:space="preserve">COUPEVILLE</t>
  </si>
  <si>
    <t xml:space="preserve">BLANWAXBDS0</t>
  </si>
  <si>
    <t xml:space="preserve">ANACORTES</t>
  </si>
  <si>
    <t xml:space="preserve">MANSON</t>
  </si>
  <si>
    <t xml:space="preserve">BNCYWAXXRS1</t>
  </si>
  <si>
    <t xml:space="preserve">RICHLAND </t>
  </si>
  <si>
    <t xml:space="preserve">DUVALL </t>
  </si>
  <si>
    <t xml:space="preserve">BOTHWAXBDS1</t>
  </si>
  <si>
    <t xml:space="preserve">RICHMOND BEACH</t>
  </si>
  <si>
    <t xml:space="preserve">BENTON CITY</t>
  </si>
  <si>
    <t xml:space="preserve">BRBAWAXADS0</t>
  </si>
  <si>
    <t xml:space="preserve">LATAH</t>
  </si>
  <si>
    <t xml:space="preserve">BOTHELL</t>
  </si>
  <si>
    <t xml:space="preserve">BRPTWAXXDS1</t>
  </si>
  <si>
    <t xml:space="preserve">WENATCHEE</t>
  </si>
  <si>
    <t xml:space="preserve">GEORGE</t>
  </si>
  <si>
    <t xml:space="preserve">BRWSWAXADS1</t>
  </si>
  <si>
    <t xml:space="preserve">BURLINGTON</t>
  </si>
  <si>
    <t xml:space="preserve">ROCKFORD</t>
  </si>
  <si>
    <t xml:space="preserve">BURLWAXARS0</t>
  </si>
  <si>
    <t xml:space="preserve">SILVER LAKE</t>
  </si>
  <si>
    <t xml:space="preserve">LOOMIS</t>
  </si>
  <si>
    <t xml:space="preserve">CAMSWAXXDS1</t>
  </si>
  <si>
    <t xml:space="preserve">PALOUSE</t>
  </si>
  <si>
    <t xml:space="preserve">BIRCH BAY</t>
  </si>
  <si>
    <t xml:space="preserve">CHLNWAXXDS1</t>
  </si>
  <si>
    <t xml:space="preserve">NORTH RICHLAND</t>
  </si>
  <si>
    <t xml:space="preserve">SULTAN</t>
  </si>
  <si>
    <t xml:space="preserve">CLVWWAXARS1</t>
  </si>
  <si>
    <t xml:space="preserve">WEST RICHLAND</t>
  </si>
  <si>
    <t xml:space="preserve">ACME</t>
  </si>
  <si>
    <t xml:space="preserve">CMISWAXARS1</t>
  </si>
  <si>
    <t xml:space="preserve">SNOHOMISH</t>
  </si>
  <si>
    <t xml:space="preserve">MARBLEMOUNT</t>
  </si>
  <si>
    <t xml:space="preserve">CNCRWAXXDS0</t>
  </si>
  <si>
    <t xml:space="preserve">GARFIELD</t>
  </si>
  <si>
    <t xml:space="preserve">CONCRETE</t>
  </si>
  <si>
    <t xml:space="preserve">CNWYWAXXRS1</t>
  </si>
  <si>
    <t xml:space="preserve">WATERVILLE</t>
  </si>
  <si>
    <t xml:space="preserve">LAKE GOODWIN</t>
  </si>
  <si>
    <t xml:space="preserve">CPVLWAXXRS1</t>
  </si>
  <si>
    <t xml:space="preserve">KENNEWICK-HIGHLANDS </t>
  </si>
  <si>
    <t xml:space="preserve">LAUREL</t>
  </si>
  <si>
    <t xml:space="preserve">CRLWWAXARS1</t>
  </si>
  <si>
    <t xml:space="preserve">WASHOUGAL</t>
  </si>
  <si>
    <t xml:space="preserve">GRAYLAND</t>
  </si>
  <si>
    <t xml:space="preserve">CSHRWAXXRS1</t>
  </si>
  <si>
    <t xml:space="preserve">SOAP LAKE</t>
  </si>
  <si>
    <t xml:space="preserve">NEWPORT</t>
  </si>
  <si>
    <t xml:space="preserve">CSTRWAXADS0</t>
  </si>
  <si>
    <t xml:space="preserve">EAST WENATCHEE</t>
  </si>
  <si>
    <t xml:space="preserve">CUSTER</t>
  </si>
  <si>
    <t xml:space="preserve">DMNGWAXADS0</t>
  </si>
  <si>
    <t xml:space="preserve">FARMINGTON</t>
  </si>
  <si>
    <t xml:space="preserve">MAPLE FALLS</t>
  </si>
  <si>
    <t xml:space="preserve">DRTNWAXXRS0</t>
  </si>
  <si>
    <t xml:space="preserve">JUANITA</t>
  </si>
  <si>
    <t xml:space="preserve">BIG LAKE</t>
  </si>
  <si>
    <t xml:space="preserve">DVLLWAXXRS1</t>
  </si>
  <si>
    <t xml:space="preserve">MANSFIELD</t>
  </si>
  <si>
    <t xml:space="preserve">LAKE WENATCHEE</t>
  </si>
  <si>
    <t xml:space="preserve">EDSNWAXXRS1</t>
  </si>
  <si>
    <t xml:space="preserve">LA CONNER</t>
  </si>
  <si>
    <t xml:space="preserve">CAMANO ISLAND</t>
  </si>
  <si>
    <t xml:space="preserve">ENTTWAXXRS1</t>
  </si>
  <si>
    <t xml:space="preserve">SEDRO WOOLLEY</t>
  </si>
  <si>
    <t xml:space="preserve">ALGER</t>
  </si>
  <si>
    <t xml:space="preserve">EVRTWAXCCG1</t>
  </si>
  <si>
    <t xml:space="preserve">LYNDEN</t>
  </si>
  <si>
    <t xml:space="preserve">CONWAY</t>
  </si>
  <si>
    <t xml:space="preserve">EVRTWAXFCG0</t>
  </si>
  <si>
    <t xml:space="preserve">KENNEWICK MAIN</t>
  </si>
  <si>
    <t xml:space="preserve">NILE</t>
  </si>
  <si>
    <t xml:space="preserve">EVSNWAXXRS1</t>
  </si>
  <si>
    <t xml:space="preserve">SKYKOMISH</t>
  </si>
  <si>
    <t xml:space="preserve">DEMING</t>
  </si>
  <si>
    <t xml:space="preserve">EWNCWAXADS1</t>
  </si>
  <si>
    <t xml:space="preserve">OAKESDALE</t>
  </si>
  <si>
    <t xml:space="preserve">CURLEW</t>
  </si>
  <si>
    <t xml:space="preserve">FNDLWAXADS0</t>
  </si>
  <si>
    <t xml:space="preserve">BREWSTER</t>
  </si>
  <si>
    <t xml:space="preserve">LYMAN</t>
  </si>
  <si>
    <t xml:space="preserve">FRFDWAXARS0</t>
  </si>
  <si>
    <t xml:space="preserve">MONROE</t>
  </si>
  <si>
    <t xml:space="preserve">WASHOUGAL RIVER</t>
  </si>
  <si>
    <t xml:space="preserve">FRTNWAXXRS0</t>
  </si>
  <si>
    <t xml:space="preserve">KIRKLAND</t>
  </si>
  <si>
    <t xml:space="preserve">EDISON</t>
  </si>
  <si>
    <t xml:space="preserve">GERGWAXXRS1</t>
  </si>
  <si>
    <t xml:space="preserve">STANWOOD</t>
  </si>
  <si>
    <t xml:space="preserve">MOLSON-CHESAW</t>
  </si>
  <si>
    <t xml:space="preserve">GRFDWAXXRS1</t>
  </si>
  <si>
    <t xml:space="preserve">FAIRFIELD</t>
  </si>
  <si>
    <t xml:space="preserve">GRFLWAXXRS0</t>
  </si>
  <si>
    <t xml:space="preserve">SAMMAMISH</t>
  </si>
  <si>
    <t xml:space="preserve">GRLDWAXXRS1</t>
  </si>
  <si>
    <t xml:space="preserve">MANOR WAY</t>
  </si>
  <si>
    <t xml:space="preserve">HLLKWAXXDS1</t>
  </si>
  <si>
    <t xml:space="preserve">WOODLAND</t>
  </si>
  <si>
    <t xml:space="preserve">HMTNWAXARS1</t>
  </si>
  <si>
    <t xml:space="preserve">MALDEN</t>
  </si>
  <si>
    <t xml:space="preserve">JUNTWAXADS0</t>
  </si>
  <si>
    <t xml:space="preserve">OAK HARBOR</t>
  </si>
  <si>
    <t xml:space="preserve">KNWCWAXADS1</t>
  </si>
  <si>
    <t xml:space="preserve">CLEARVIEW</t>
  </si>
  <si>
    <t xml:space="preserve">KNWCWAXBDS1</t>
  </si>
  <si>
    <t xml:space="preserve">ARLINGTON</t>
  </si>
  <si>
    <t xml:space="preserve">KNWCWAXCRS1</t>
  </si>
  <si>
    <t xml:space="preserve">ROSALIA</t>
  </si>
  <si>
    <t xml:space="preserve">KRLDWAXXDS0</t>
  </si>
  <si>
    <t xml:space="preserve">BRIDGEPORT</t>
  </si>
  <si>
    <t xml:space="preserve">LACNWAXXDS0</t>
  </si>
  <si>
    <t xml:space="preserve">NACHES</t>
  </si>
  <si>
    <t xml:space="preserve">LARLWAXXRS0</t>
  </si>
  <si>
    <t xml:space="preserve">STEVENS PASS</t>
  </si>
  <si>
    <t xml:space="preserve">LATHWAXARS0</t>
  </si>
  <si>
    <t xml:space="preserve">CAMAS</t>
  </si>
  <si>
    <t xml:space="preserve">LKGWWAXARS1</t>
  </si>
  <si>
    <t xml:space="preserve">ENTIAT</t>
  </si>
  <si>
    <t xml:space="preserve">LKSTWAXADS1</t>
  </si>
  <si>
    <t xml:space="preserve">HALLS LAKE </t>
  </si>
  <si>
    <t xml:space="preserve">LKWNWAXARS1</t>
  </si>
  <si>
    <t xml:space="preserve">QUINCY</t>
  </si>
  <si>
    <t xml:space="preserve">LOMSWAXARS1</t>
  </si>
  <si>
    <t xml:space="preserve">MARYSVILLE</t>
  </si>
  <si>
    <t xml:space="preserve">LVWOWAXXRS1</t>
  </si>
  <si>
    <t xml:space="preserve">LAKE STEVENS</t>
  </si>
  <si>
    <t xml:space="preserve">LYNDWAXXDS1</t>
  </si>
  <si>
    <t xml:space="preserve">SUMAS</t>
  </si>
  <si>
    <t xml:space="preserve">MLDNWAXARS0</t>
  </si>
  <si>
    <t xml:space="preserve">KENNEWICK-MEADOW SPRINGS </t>
  </si>
  <si>
    <t xml:space="preserve">MLSNWAXARS1</t>
  </si>
  <si>
    <t xml:space="preserve">CASHMERE</t>
  </si>
  <si>
    <t xml:space="preserve">MNFDWAXXRS0</t>
  </si>
  <si>
    <t xml:space="preserve">FERNDALE</t>
  </si>
  <si>
    <t xml:space="preserve">MNSNWAXADS0</t>
  </si>
  <si>
    <t xml:space="preserve">EVERSON</t>
  </si>
  <si>
    <t xml:space="preserve">MONRWAXXDS1</t>
  </si>
  <si>
    <t xml:space="preserve">LEAVENWORTH</t>
  </si>
  <si>
    <t xml:space="preserve">MPFLWAXARS1</t>
  </si>
  <si>
    <t xml:space="preserve">TEKOA</t>
  </si>
  <si>
    <t xml:space="preserve">MRBLWAXXRS1</t>
  </si>
  <si>
    <t xml:space="preserve">DARRINGTON</t>
  </si>
  <si>
    <t xml:space="preserve">MRWYWAXACG0</t>
  </si>
  <si>
    <t xml:space="preserve">CHELAN</t>
  </si>
  <si>
    <t xml:space="preserve">MTVRWAXADS1</t>
  </si>
  <si>
    <t xml:space="preserve">MYVIWAXXDS1</t>
  </si>
  <si>
    <t xml:space="preserve">NCHSWAXXDS0</t>
  </si>
  <si>
    <t xml:space="preserve">NILEWAXXRS0</t>
  </si>
  <si>
    <t xml:space="preserve">NWPTWAXXDS1</t>
  </si>
  <si>
    <t xml:space="preserve">OKDLWAXXRS0</t>
  </si>
  <si>
    <t xml:space="preserve">OKHRWAXXDS1</t>
  </si>
  <si>
    <t xml:space="preserve">PALSWAXXRS1</t>
  </si>
  <si>
    <t xml:space="preserve">PLMNWAXXDS0</t>
  </si>
  <si>
    <t xml:space="preserve">QNCYWAXXDS1</t>
  </si>
  <si>
    <t xml:space="preserve">RCBHWAXXDS1</t>
  </si>
  <si>
    <t xml:space="preserve">RCFRWAXBCG0</t>
  </si>
  <si>
    <t xml:space="preserve">RCLDWAXARS0</t>
  </si>
  <si>
    <t xml:space="preserve">RCLDWAXBDS1</t>
  </si>
  <si>
    <t xml:space="preserve">RDMDWAXADS1</t>
  </si>
  <si>
    <t xml:space="preserve">ROSLWAXARS0</t>
  </si>
  <si>
    <t xml:space="preserve">RPBLWAXADS0</t>
  </si>
  <si>
    <t xml:space="preserve">SKYKWAXXDS0</t>
  </si>
  <si>
    <t xml:space="preserve">SLLKWAXADS1</t>
  </si>
  <si>
    <t xml:space="preserve">SMSHWAXADS1</t>
  </si>
  <si>
    <t xml:space="preserve">SNHSWAXXDS1</t>
  </si>
  <si>
    <t xml:space="preserve">SOLKWAXXDS1</t>
  </si>
  <si>
    <t xml:space="preserve">STPSWAXARS0</t>
  </si>
  <si>
    <t xml:space="preserve">STWDWAXXRS1</t>
  </si>
  <si>
    <t xml:space="preserve">SULTWAXXRS1</t>
  </si>
  <si>
    <t xml:space="preserve">SUMSWAXXRS1</t>
  </si>
  <si>
    <t xml:space="preserve">SWLYWAXARS1</t>
  </si>
  <si>
    <t xml:space="preserve">TEKOWAXXCG0</t>
  </si>
  <si>
    <t xml:space="preserve">THTNWAXARS0</t>
  </si>
  <si>
    <t xml:space="preserve">TNSKWAXADS0</t>
  </si>
  <si>
    <t xml:space="preserve">WDLDWAXADS1</t>
  </si>
  <si>
    <t xml:space="preserve">WNTCWAXXCG0</t>
  </si>
  <si>
    <t xml:space="preserve">WRLDWAXARS1</t>
  </si>
  <si>
    <t xml:space="preserve">WSHGWAXADS1</t>
  </si>
  <si>
    <t xml:space="preserve">WSPTWAXADS0</t>
  </si>
  <si>
    <t xml:space="preserve">WSRVWAXADS1</t>
  </si>
  <si>
    <t xml:space="preserve">WTVLWAXARS0</t>
  </si>
  <si>
    <t xml:space="preserve">Density</t>
  </si>
  <si>
    <t xml:space="preserve">Ln Density</t>
  </si>
  <si>
    <t xml:space="preserve">Loop Cost</t>
  </si>
  <si>
    <t xml:space="preserve"> </t>
  </si>
  <si>
    <t xml:space="preserve">2500-5000</t>
  </si>
  <si>
    <t xml:space="preserve">650-2500</t>
  </si>
  <si>
    <t xml:space="preserve">Regression Statistics</t>
  </si>
  <si>
    <t xml:space="preserve">100-650</t>
  </si>
  <si>
    <t xml:space="preserve">Multiple R</t>
  </si>
  <si>
    <t xml:space="preserve">5-100</t>
  </si>
  <si>
    <t xml:space="preserve">R Square</t>
  </si>
  <si>
    <t xml:space="preserve">Adjusted R Square</t>
  </si>
  <si>
    <t xml:space="preserve">Standard Error</t>
  </si>
  <si>
    <t xml:space="preserve">  </t>
  </si>
  <si>
    <t xml:space="preserve">Unbundled</t>
  </si>
  <si>
    <t xml:space="preserve">Bundled</t>
  </si>
  <si>
    <t xml:space="preserve">Observations</t>
  </si>
  <si>
    <t xml:space="preserve">Distance</t>
  </si>
  <si>
    <t xml:space="preserve">Ln Distance</t>
  </si>
  <si>
    <t xml:space="preserve">Ln Cost $</t>
  </si>
  <si>
    <t xml:space="preserve">Cost $</t>
  </si>
  <si>
    <t xml:space="preserve">0-12</t>
  </si>
  <si>
    <t xml:space="preserve">ANOVA</t>
  </si>
  <si>
    <t xml:space="preserve"> 12 - 24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 &gt; 24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&gt;30000</t>
  </si>
  <si>
    <t xml:space="preserve">650 - 2500</t>
  </si>
  <si>
    <t xml:space="preserve">100 - 650</t>
  </si>
  <si>
    <t xml:space="preserve">0 - 100</t>
  </si>
  <si>
    <t xml:space="preserve">U S WEST COMMUNICATIONS</t>
  </si>
  <si>
    <t xml:space="preserve">FOUR ZONES, THREE DISTANCE BANDS</t>
  </si>
  <si>
    <t xml:space="preserve">COMPARISON OF HM 3.1 AND HAI 5.0 RESULTS</t>
  </si>
  <si>
    <t xml:space="preserve">HM 3.1</t>
  </si>
  <si>
    <t xml:space="preserve">HAI 5.0a</t>
  </si>
  <si>
    <t xml:space="preserve">Zone</t>
  </si>
  <si>
    <t xml:space="preserve">&gt; 2500</t>
  </si>
  <si>
    <t xml:space="preserve">Zone Ave.</t>
  </si>
  <si>
    <t xml:space="preserve">Dist. Band</t>
  </si>
  <si>
    <t xml:space="preserve">GTE - NORTHWEST</t>
  </si>
  <si>
    <t xml:space="preserve">THREE ZONES, THREE DISTANCE BANDS</t>
  </si>
  <si>
    <t xml:space="preserve">&gt; 650</t>
  </si>
  <si>
    <t xml:space="preserve">50 - 650</t>
  </si>
  <si>
    <t xml:space="preserve">0 - 50</t>
  </si>
  <si>
    <t xml:space="preserve">Density and Loop Cost values are found on sheet 1 of this wookbook</t>
  </si>
  <si>
    <t xml:space="preserve">The algorithm used beginning in cell D12 is from workbook "WA by CLLI9" sheet 4</t>
  </si>
  <si>
    <t xml:space="preserve">200 - 650</t>
  </si>
  <si>
    <t xml:space="preserve">5 - 100</t>
  </si>
  <si>
    <t xml:space="preserve">SUMMARY OUTPUT</t>
  </si>
  <si>
    <t xml:space="preserve"> 0 - 50</t>
  </si>
  <si>
    <t xml:space="preserve">Name</t>
  </si>
  <si>
    <t xml:space="preserve">  0 to 1</t>
  </si>
  <si>
    <t xml:space="preserve">  1 to 2</t>
  </si>
  <si>
    <t xml:space="preserve">  2 to 3</t>
  </si>
  <si>
    <t xml:space="preserve">  3 to 4</t>
  </si>
  <si>
    <t xml:space="preserve">  4 to 5</t>
  </si>
  <si>
    <t xml:space="preserve">  5 to 6</t>
  </si>
  <si>
    <t xml:space="preserve">  6 to 7</t>
  </si>
  <si>
    <t xml:space="preserve">  7 to 8</t>
  </si>
  <si>
    <t xml:space="preserve">  8 to 9</t>
  </si>
  <si>
    <t xml:space="preserve">  9 to 10</t>
  </si>
  <si>
    <t xml:space="preserve">  10 to 11</t>
  </si>
  <si>
    <t xml:space="preserve">  11 to 12</t>
  </si>
  <si>
    <t xml:space="preserve">  12 to 18</t>
  </si>
  <si>
    <t xml:space="preserve">  18 to 24</t>
  </si>
  <si>
    <t xml:space="preserve">  24 to 30</t>
  </si>
  <si>
    <t xml:space="preserve">&gt;30</t>
  </si>
  <si>
    <t xml:space="preserve"> 50 - 650</t>
  </si>
  <si>
    <t xml:space="preserve">Low</t>
  </si>
  <si>
    <t xml:space="preserve">0 - 12</t>
  </si>
  <si>
    <t xml:space="preserve">&gt; 24</t>
  </si>
  <si>
    <t xml:space="preserve">&gt;650</t>
  </si>
  <si>
    <t xml:space="preserve">Med</t>
  </si>
  <si>
    <t xml:space="preserve">KENNEWICK-MEADOW SPRINGS</t>
  </si>
  <si>
    <t xml:space="preserve">KENNEWICK-HIGHLANDS</t>
  </si>
  <si>
    <t xml:space="preserve">MTVRWAXXDS1</t>
  </si>
  <si>
    <t xml:space="preserve">RICHLAND</t>
  </si>
  <si>
    <t xml:space="preserve">DUVALL EAST</t>
  </si>
  <si>
    <t xml:space="preserve">High</t>
  </si>
  <si>
    <t xml:space="preserve">EVERETT CASINO</t>
  </si>
  <si>
    <t xml:space="preserve">HALLS LAKE</t>
  </si>
  <si>
    <t xml:space="preserve">lines</t>
  </si>
  <si>
    <t xml:space="preserve">loop cost</t>
  </si>
  <si>
    <t xml:space="preserve">density</t>
  </si>
  <si>
    <t xml:space="preserve">sq.miles</t>
  </si>
  <si>
    <t xml:space="preserve">ACMEWAXA</t>
  </si>
  <si>
    <t xml:space="preserve">ANCRWAXX</t>
  </si>
  <si>
    <t xml:space="preserve">BOTHWAXB</t>
  </si>
  <si>
    <t xml:space="preserve">ALGRWAXX</t>
  </si>
  <si>
    <t xml:space="preserve">ARTNWAXX</t>
  </si>
  <si>
    <t xml:space="preserve">DVLLWAXX</t>
  </si>
  <si>
    <t xml:space="preserve">BGLKWAXX</t>
  </si>
  <si>
    <t xml:space="preserve">BLANWAXB</t>
  </si>
  <si>
    <t xml:space="preserve">EVRTWAXC</t>
  </si>
  <si>
    <t xml:space="preserve">BNCYWAXX</t>
  </si>
  <si>
    <t xml:space="preserve">BRBAWAXA</t>
  </si>
  <si>
    <t xml:space="preserve">EVRTWAXF</t>
  </si>
  <si>
    <t xml:space="preserve">BRPTWAXX</t>
  </si>
  <si>
    <t xml:space="preserve">BURLWAXX</t>
  </si>
  <si>
    <t xml:space="preserve">HLLKWAXX</t>
  </si>
  <si>
    <t xml:space="preserve">BRWSWAXA</t>
  </si>
  <si>
    <t xml:space="preserve">CAMSWAXX</t>
  </si>
  <si>
    <t xml:space="preserve">JUNTWAXA</t>
  </si>
  <si>
    <t xml:space="preserve">CHLNWAXX</t>
  </si>
  <si>
    <t xml:space="preserve">CLVWWAXA</t>
  </si>
  <si>
    <t xml:space="preserve">KRLDWAXX</t>
  </si>
  <si>
    <t xml:space="preserve">CNCRWAXX</t>
  </si>
  <si>
    <t xml:space="preserve">CMISWAXA</t>
  </si>
  <si>
    <t xml:space="preserve">LKSTWAXA</t>
  </si>
  <si>
    <t xml:space="preserve">CNWYWAXX</t>
  </si>
  <si>
    <t xml:space="preserve">CPVLWAXX</t>
  </si>
  <si>
    <t xml:space="preserve">MRWYWAXA</t>
  </si>
  <si>
    <t xml:space="preserve">CRLWWAXA</t>
  </si>
  <si>
    <t xml:space="preserve">CSTRWAXA</t>
  </si>
  <si>
    <t xml:space="preserve">RCBHWAXX</t>
  </si>
  <si>
    <t xml:space="preserve">CSHRWAXX</t>
  </si>
  <si>
    <t xml:space="preserve">EVSNWAXX</t>
  </si>
  <si>
    <t xml:space="preserve">RDMDWAXA</t>
  </si>
  <si>
    <t xml:space="preserve">DMNGWAXA</t>
  </si>
  <si>
    <t xml:space="preserve">EWNCWAXA</t>
  </si>
  <si>
    <t xml:space="preserve">SLLKWAXA</t>
  </si>
  <si>
    <t xml:space="preserve">DRTNWAXX</t>
  </si>
  <si>
    <t xml:space="preserve">FNDLWAXA</t>
  </si>
  <si>
    <t xml:space="preserve">SMSHWAXA</t>
  </si>
  <si>
    <t xml:space="preserve">EDSNWAXX</t>
  </si>
  <si>
    <t xml:space="preserve">GRFLWAXX</t>
  </si>
  <si>
    <t xml:space="preserve">ENTTWAXX</t>
  </si>
  <si>
    <t xml:space="preserve">KNWCWAXA</t>
  </si>
  <si>
    <t xml:space="preserve">FRFDWAXA</t>
  </si>
  <si>
    <t xml:space="preserve">KNWCWAXB</t>
  </si>
  <si>
    <t xml:space="preserve">FRTNWAXX</t>
  </si>
  <si>
    <t xml:space="preserve">LACNWAXX</t>
  </si>
  <si>
    <t xml:space="preserve">GERGWAXX</t>
  </si>
  <si>
    <t xml:space="preserve">LARLWAXX</t>
  </si>
  <si>
    <t xml:space="preserve">GRFDWAXX</t>
  </si>
  <si>
    <t xml:space="preserve">LKGWWAXA</t>
  </si>
  <si>
    <t xml:space="preserve">GRLDWAXX</t>
  </si>
  <si>
    <t xml:space="preserve">LYNDWAXX</t>
  </si>
  <si>
    <t xml:space="preserve">HMTNWAXA</t>
  </si>
  <si>
    <t xml:space="preserve">MONRWAXX</t>
  </si>
  <si>
    <t xml:space="preserve">LATHWAXA</t>
  </si>
  <si>
    <t xml:space="preserve">MTVRWAXX</t>
  </si>
  <si>
    <t xml:space="preserve">LKWNWAXA</t>
  </si>
  <si>
    <t xml:space="preserve">MYVIWAXX</t>
  </si>
  <si>
    <t xml:space="preserve">LOMSWAXA</t>
  </si>
  <si>
    <t xml:space="preserve">OKHRWAXX</t>
  </si>
  <si>
    <t xml:space="preserve">LVWOWAXX</t>
  </si>
  <si>
    <t xml:space="preserve">PLMNWAXX</t>
  </si>
  <si>
    <t xml:space="preserve">MLDNWAXA</t>
  </si>
  <si>
    <t xml:space="preserve">RCLDWAXA</t>
  </si>
  <si>
    <t xml:space="preserve">MLSNWAXA</t>
  </si>
  <si>
    <t xml:space="preserve">RCLDWAXB</t>
  </si>
  <si>
    <t xml:space="preserve">stevens pass included at $389/line</t>
  </si>
  <si>
    <t xml:space="preserve">MNFDWAXX</t>
  </si>
  <si>
    <t xml:space="preserve">SKYKWAXX</t>
  </si>
  <si>
    <t xml:space="preserve">MNSNWAXA</t>
  </si>
  <si>
    <t xml:space="preserve">SNHSWAXX</t>
  </si>
  <si>
    <t xml:space="preserve">MPFLWAXA</t>
  </si>
  <si>
    <t xml:space="preserve">STWDWAXX</t>
  </si>
  <si>
    <t xml:space="preserve">MRBLWAXX</t>
  </si>
  <si>
    <t xml:space="preserve">SWLYWAXX</t>
  </si>
  <si>
    <t xml:space="preserve">NCHSWAXX</t>
  </si>
  <si>
    <t xml:space="preserve">WDLDWAXA</t>
  </si>
  <si>
    <t xml:space="preserve">NILEWAXX</t>
  </si>
  <si>
    <t xml:space="preserve">WNTCWAXX</t>
  </si>
  <si>
    <t xml:space="preserve">NWPTWAXX</t>
  </si>
  <si>
    <t xml:space="preserve">WRLDWAXA</t>
  </si>
  <si>
    <t xml:space="preserve">OKDLWAXX</t>
  </si>
  <si>
    <t xml:space="preserve">WSHGWAXA</t>
  </si>
  <si>
    <t xml:space="preserve">PALSWAXX</t>
  </si>
  <si>
    <t xml:space="preserve">WSPTWAXA</t>
  </si>
  <si>
    <t xml:space="preserve">QNCYWAXX</t>
  </si>
  <si>
    <t xml:space="preserve">WSRVWAXA</t>
  </si>
  <si>
    <t xml:space="preserve">RCFRWAXB</t>
  </si>
  <si>
    <t xml:space="preserve">KNWCWAXC</t>
  </si>
  <si>
    <t xml:space="preserve">ROSLWAXA</t>
  </si>
  <si>
    <t xml:space="preserve">RPBLWAXA</t>
  </si>
  <si>
    <t xml:space="preserve">SOLKWAXX</t>
  </si>
  <si>
    <t xml:space="preserve">STPSWAXA</t>
  </si>
  <si>
    <t xml:space="preserve">SULTWAXX</t>
  </si>
  <si>
    <t xml:space="preserve">SUMSWAXX</t>
  </si>
  <si>
    <t xml:space="preserve">TEKOWAXX</t>
  </si>
  <si>
    <t xml:space="preserve">THTNWAXA</t>
  </si>
  <si>
    <t xml:space="preserve">TNSKWAXA</t>
  </si>
  <si>
    <t xml:space="preserve">WTVLWAXA</t>
  </si>
  <si>
    <t xml:space="preserve">ln cost</t>
  </si>
  <si>
    <t xml:space="preserve">ln distance</t>
  </si>
  <si>
    <t xml:space="preserve">ln dens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.0000_);_(* \(#,##0.0000\);_(* \-??_);_(@_)"/>
    <numFmt numFmtId="168" formatCode="[$-409]d\-mmm"/>
    <numFmt numFmtId="169" formatCode="_(* #,##0_);_(* \(#,##0\);_(* \-??_);_(@_)"/>
    <numFmt numFmtId="170" formatCode="_(* #,##0.00000_);_(* \(#,##0.00000\);_(* \-??_);_(@_)"/>
    <numFmt numFmtId="171" formatCode="#,##0"/>
    <numFmt numFmtId="172" formatCode="0.0"/>
    <numFmt numFmtId="173" formatCode="0.00"/>
    <numFmt numFmtId="174" formatCode="_(* #,##0.000000_);_(* \(#,##0.00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R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9.14"/>
  </cols>
  <sheetData>
    <row r="4" customFormat="false" ht="12.75" hidden="false" customHeight="false" outlineLevel="0" collapsed="false">
      <c r="P4" s="2" t="s">
        <v>0</v>
      </c>
    </row>
    <row r="5" customFormat="false" ht="13.5" hidden="false" customHeight="false" outlineLevel="0" collapsed="false">
      <c r="C5" s="2" t="s">
        <v>1</v>
      </c>
      <c r="D5" s="2" t="s">
        <v>2</v>
      </c>
      <c r="N5" s="2" t="s">
        <v>3</v>
      </c>
      <c r="P5" s="2" t="s">
        <v>4</v>
      </c>
    </row>
    <row r="6" customFormat="false" ht="12.75" hidden="false" customHeight="false" outlineLevel="0" collapsed="false">
      <c r="A6" s="2" t="s">
        <v>5</v>
      </c>
      <c r="C6" s="2" t="s">
        <v>6</v>
      </c>
      <c r="D6" s="2" t="s">
        <v>7</v>
      </c>
      <c r="G6" s="3"/>
      <c r="H6" s="3" t="s">
        <v>8</v>
      </c>
      <c r="I6" s="3" t="s">
        <v>9</v>
      </c>
      <c r="N6" s="2" t="s">
        <v>10</v>
      </c>
      <c r="P6" s="1" t="n">
        <v>12.0281948049878</v>
      </c>
      <c r="R6" s="2" t="s">
        <v>11</v>
      </c>
      <c r="T6" s="1" t="n">
        <v>30.1202657290911</v>
      </c>
    </row>
    <row r="7" customFormat="false" ht="12.75" hidden="false" customHeight="false" outlineLevel="0" collapsed="false">
      <c r="A7" s="2" t="s">
        <v>12</v>
      </c>
      <c r="C7" s="2" t="n">
        <v>0.604906937394247</v>
      </c>
      <c r="D7" s="2" t="n">
        <v>20989</v>
      </c>
      <c r="G7" s="4" t="s">
        <v>8</v>
      </c>
      <c r="H7" s="4" t="n">
        <v>1</v>
      </c>
      <c r="I7" s="4"/>
      <c r="N7" s="2" t="s">
        <v>13</v>
      </c>
      <c r="P7" s="1" t="n">
        <v>14.9028200027819</v>
      </c>
      <c r="R7" s="2" t="s">
        <v>14</v>
      </c>
      <c r="T7" s="1" t="n">
        <v>30.3113380138653</v>
      </c>
    </row>
    <row r="8" customFormat="false" ht="13.5" hidden="false" customHeight="false" outlineLevel="0" collapsed="false">
      <c r="A8" s="2" t="s">
        <v>15</v>
      </c>
      <c r="C8" s="2" t="n">
        <v>0.726224783861671</v>
      </c>
      <c r="D8" s="2" t="n">
        <v>20626</v>
      </c>
      <c r="G8" s="5" t="s">
        <v>9</v>
      </c>
      <c r="H8" s="5" t="n">
        <v>0.682594155319325</v>
      </c>
      <c r="I8" s="5" t="n">
        <v>1</v>
      </c>
      <c r="N8" s="2" t="s">
        <v>16</v>
      </c>
      <c r="P8" s="1" t="n">
        <v>14.904557057689</v>
      </c>
      <c r="R8" s="2" t="s">
        <v>17</v>
      </c>
      <c r="T8" s="1" t="n">
        <v>30.4836333103987</v>
      </c>
      <c r="AR8" s="6"/>
    </row>
    <row r="9" customFormat="false" ht="12.75" hidden="false" customHeight="false" outlineLevel="0" collapsed="false">
      <c r="A9" s="2" t="s">
        <v>18</v>
      </c>
      <c r="C9" s="2" t="n">
        <v>0.234424498416051</v>
      </c>
      <c r="D9" s="2" t="n">
        <v>11083</v>
      </c>
      <c r="N9" s="2" t="s">
        <v>19</v>
      </c>
      <c r="P9" s="1" t="n">
        <v>15.3770156132728</v>
      </c>
      <c r="R9" s="2" t="s">
        <v>20</v>
      </c>
      <c r="T9" s="1" t="n">
        <v>30.5541942390976</v>
      </c>
      <c r="AR9" s="6"/>
    </row>
    <row r="10" customFormat="false" ht="12.75" hidden="false" customHeight="false" outlineLevel="0" collapsed="false">
      <c r="A10" s="2" t="s">
        <v>21</v>
      </c>
      <c r="C10" s="2" t="n">
        <v>0.538859556494192</v>
      </c>
      <c r="D10" s="2" t="n">
        <v>31469</v>
      </c>
      <c r="N10" s="2" t="s">
        <v>22</v>
      </c>
      <c r="P10" s="1" t="n">
        <v>15.534602720825</v>
      </c>
      <c r="R10" s="2" t="s">
        <v>23</v>
      </c>
      <c r="T10" s="1" t="n">
        <v>30.7853018027519</v>
      </c>
      <c r="AR10" s="6"/>
    </row>
    <row r="11" customFormat="false" ht="12.75" hidden="false" customHeight="false" outlineLevel="0" collapsed="false">
      <c r="A11" s="2" t="s">
        <v>24</v>
      </c>
      <c r="C11" s="2" t="n">
        <v>0.642508143322476</v>
      </c>
      <c r="D11" s="2" t="n">
        <v>31312</v>
      </c>
      <c r="N11" s="2" t="s">
        <v>25</v>
      </c>
      <c r="P11" s="1" t="n">
        <v>15.7420177703575</v>
      </c>
      <c r="R11" s="2" t="s">
        <v>26</v>
      </c>
      <c r="T11" s="1" t="n">
        <v>30.9049269788931</v>
      </c>
      <c r="AR11" s="6"/>
    </row>
    <row r="12" customFormat="false" ht="12.75" hidden="false" customHeight="false" outlineLevel="0" collapsed="false">
      <c r="A12" s="2" t="s">
        <v>27</v>
      </c>
      <c r="C12" s="2" t="n">
        <v>0.196468609865471</v>
      </c>
      <c r="D12" s="2" t="n">
        <v>9352</v>
      </c>
      <c r="N12" s="2" t="s">
        <v>28</v>
      </c>
      <c r="P12" s="1" t="n">
        <v>16.2500761179704</v>
      </c>
      <c r="R12" s="2" t="s">
        <v>29</v>
      </c>
      <c r="T12" s="1" t="n">
        <v>31.1320202382655</v>
      </c>
      <c r="AR12" s="6"/>
    </row>
    <row r="13" customFormat="false" ht="12.75" hidden="false" customHeight="false" outlineLevel="0" collapsed="false">
      <c r="A13" s="2" t="s">
        <v>30</v>
      </c>
      <c r="C13" s="2" t="n">
        <v>0.542348237004726</v>
      </c>
      <c r="D13" s="2" t="n">
        <v>21938</v>
      </c>
      <c r="N13" s="2" t="s">
        <v>31</v>
      </c>
      <c r="P13" s="1" t="n">
        <v>16.5765202463234</v>
      </c>
      <c r="R13" s="2" t="s">
        <v>32</v>
      </c>
      <c r="T13" s="1" t="n">
        <v>31.2951129697684</v>
      </c>
      <c r="AR13" s="6"/>
    </row>
    <row r="14" customFormat="false" ht="12.75" hidden="false" customHeight="false" outlineLevel="0" collapsed="false">
      <c r="A14" s="2" t="s">
        <v>33</v>
      </c>
      <c r="C14" s="2" t="n">
        <v>0.80911160752642</v>
      </c>
      <c r="D14" s="2" t="n">
        <v>23161</v>
      </c>
      <c r="N14" s="2" t="s">
        <v>34</v>
      </c>
      <c r="P14" s="1" t="n">
        <v>16.7278214951319</v>
      </c>
      <c r="R14" s="2" t="s">
        <v>35</v>
      </c>
      <c r="T14" s="1" t="n">
        <v>31.8464068728903</v>
      </c>
      <c r="AR14" s="6"/>
    </row>
    <row r="15" customFormat="false" ht="12.75" hidden="false" customHeight="false" outlineLevel="0" collapsed="false">
      <c r="A15" s="2" t="s">
        <v>36</v>
      </c>
      <c r="C15" s="2" t="n">
        <v>0.752517623363545</v>
      </c>
      <c r="D15" s="2" t="n">
        <v>17941</v>
      </c>
      <c r="N15" s="2" t="s">
        <v>37</v>
      </c>
      <c r="P15" s="1" t="n">
        <v>17.5714272654156</v>
      </c>
      <c r="R15" s="2" t="s">
        <v>38</v>
      </c>
      <c r="T15" s="1" t="n">
        <v>31.8558362695115</v>
      </c>
      <c r="AR15" s="6"/>
    </row>
    <row r="16" customFormat="false" ht="12.75" hidden="false" customHeight="false" outlineLevel="0" collapsed="false">
      <c r="A16" s="2" t="s">
        <v>39</v>
      </c>
      <c r="C16" s="2" t="n">
        <v>0.352078239608802</v>
      </c>
      <c r="D16" s="2" t="n">
        <v>17719</v>
      </c>
      <c r="N16" s="2" t="s">
        <v>40</v>
      </c>
      <c r="P16" s="1" t="n">
        <v>18.1159943102323</v>
      </c>
      <c r="R16" s="2" t="s">
        <v>41</v>
      </c>
      <c r="T16" s="1" t="n">
        <v>31.8945830824654</v>
      </c>
      <c r="AR16" s="6"/>
    </row>
    <row r="17" customFormat="false" ht="12.75" hidden="false" customHeight="false" outlineLevel="0" collapsed="false">
      <c r="A17" s="2" t="s">
        <v>42</v>
      </c>
      <c r="C17" s="2" t="n">
        <v>0.315060588574726</v>
      </c>
      <c r="D17" s="2" t="n">
        <v>13995</v>
      </c>
      <c r="N17" s="2" t="s">
        <v>43</v>
      </c>
      <c r="P17" s="1" t="n">
        <v>18.7558930711916</v>
      </c>
      <c r="R17" s="2" t="s">
        <v>44</v>
      </c>
      <c r="T17" s="1" t="n">
        <v>32.2937900309421</v>
      </c>
      <c r="AR17" s="6"/>
    </row>
    <row r="18" customFormat="false" ht="12.75" hidden="false" customHeight="false" outlineLevel="0" collapsed="false">
      <c r="A18" s="2" t="s">
        <v>45</v>
      </c>
      <c r="C18" s="2" t="n">
        <v>0.315674095725247</v>
      </c>
      <c r="D18" s="2" t="n">
        <v>10440</v>
      </c>
      <c r="N18" s="2" t="s">
        <v>46</v>
      </c>
      <c r="P18" s="1" t="n">
        <v>18.8387163603633</v>
      </c>
      <c r="R18" s="2" t="s">
        <v>47</v>
      </c>
      <c r="T18" s="1" t="n">
        <v>32.3866781593676</v>
      </c>
      <c r="AR18" s="6"/>
    </row>
    <row r="19" customFormat="false" ht="12.75" hidden="false" customHeight="false" outlineLevel="0" collapsed="false">
      <c r="A19" s="2" t="s">
        <v>48</v>
      </c>
      <c r="C19" s="2" t="n">
        <v>0.554393572248438</v>
      </c>
      <c r="D19" s="2" t="n">
        <v>17022</v>
      </c>
      <c r="N19" s="2" t="s">
        <v>49</v>
      </c>
      <c r="P19" s="1" t="n">
        <v>18.9015277043737</v>
      </c>
      <c r="R19" s="2" t="s">
        <v>50</v>
      </c>
      <c r="T19" s="1" t="n">
        <v>32.4220537576334</v>
      </c>
      <c r="AR19" s="6"/>
    </row>
    <row r="20" customFormat="false" ht="12.75" hidden="false" customHeight="false" outlineLevel="0" collapsed="false">
      <c r="A20" s="2" t="s">
        <v>51</v>
      </c>
      <c r="C20" s="2" t="n">
        <v>0.505843495934959</v>
      </c>
      <c r="D20" s="2" t="n">
        <v>14934</v>
      </c>
      <c r="N20" s="2" t="s">
        <v>52</v>
      </c>
      <c r="P20" s="1" t="n">
        <v>18.9496521928379</v>
      </c>
      <c r="R20" s="2" t="s">
        <v>53</v>
      </c>
      <c r="T20" s="1" t="n">
        <v>33.0917878760734</v>
      </c>
      <c r="AR20" s="6"/>
    </row>
    <row r="21" customFormat="false" ht="12.75" hidden="false" customHeight="false" outlineLevel="0" collapsed="false">
      <c r="A21" s="2" t="s">
        <v>54</v>
      </c>
      <c r="C21" s="2" t="n">
        <v>0.507997630331754</v>
      </c>
      <c r="D21" s="2" t="n">
        <v>11900</v>
      </c>
      <c r="N21" s="2" t="s">
        <v>55</v>
      </c>
      <c r="P21" s="1" t="n">
        <v>19.0560492362431</v>
      </c>
      <c r="R21" s="2" t="s">
        <v>56</v>
      </c>
      <c r="T21" s="1" t="n">
        <v>33.3714069250195</v>
      </c>
      <c r="AR21" s="6"/>
    </row>
    <row r="22" customFormat="false" ht="12.75" hidden="false" customHeight="false" outlineLevel="0" collapsed="false">
      <c r="A22" s="2" t="s">
        <v>57</v>
      </c>
      <c r="C22" s="2" t="n">
        <v>0.930802498798655</v>
      </c>
      <c r="D22" s="2" t="n">
        <v>32369</v>
      </c>
      <c r="N22" s="2" t="s">
        <v>58</v>
      </c>
      <c r="P22" s="1" t="n">
        <v>19.4597225234669</v>
      </c>
      <c r="R22" s="2" t="s">
        <v>59</v>
      </c>
      <c r="T22" s="1" t="n">
        <v>33.6402184838609</v>
      </c>
      <c r="AR22" s="6"/>
    </row>
    <row r="23" customFormat="false" ht="12.75" hidden="false" customHeight="false" outlineLevel="0" collapsed="false">
      <c r="A23" s="2" t="s">
        <v>60</v>
      </c>
      <c r="C23" s="2" t="n">
        <v>0.598580441640379</v>
      </c>
      <c r="D23" s="2" t="n">
        <v>21041</v>
      </c>
      <c r="N23" s="2" t="s">
        <v>61</v>
      </c>
      <c r="P23" s="1" t="n">
        <v>19.6369766949499</v>
      </c>
      <c r="R23" s="2" t="s">
        <v>62</v>
      </c>
      <c r="T23" s="1" t="n">
        <v>33.7753518775993</v>
      </c>
      <c r="AR23" s="6"/>
    </row>
    <row r="24" customFormat="false" ht="12.75" hidden="false" customHeight="false" outlineLevel="0" collapsed="false">
      <c r="A24" s="2" t="s">
        <v>63</v>
      </c>
      <c r="C24" s="2" t="n">
        <v>0.737109044801353</v>
      </c>
      <c r="D24" s="2" t="n">
        <v>21826</v>
      </c>
      <c r="N24" s="2" t="s">
        <v>64</v>
      </c>
      <c r="P24" s="1" t="n">
        <v>19.8428044005323</v>
      </c>
      <c r="R24" s="2" t="s">
        <v>65</v>
      </c>
      <c r="T24" s="1" t="n">
        <v>33.8752402379122</v>
      </c>
      <c r="AR24" s="6"/>
    </row>
    <row r="25" customFormat="false" ht="12.75" hidden="false" customHeight="false" outlineLevel="0" collapsed="false">
      <c r="A25" s="2" t="s">
        <v>66</v>
      </c>
      <c r="C25" s="2" t="n">
        <v>0.718030014796026</v>
      </c>
      <c r="D25" s="2" t="n">
        <v>32571</v>
      </c>
      <c r="N25" s="2" t="s">
        <v>67</v>
      </c>
      <c r="P25" s="1" t="n">
        <v>19.9078151508892</v>
      </c>
      <c r="R25" s="2" t="s">
        <v>68</v>
      </c>
      <c r="T25" s="1" t="n">
        <v>34.2936423665601</v>
      </c>
      <c r="AR25" s="6"/>
    </row>
    <row r="26" customFormat="false" ht="12.75" hidden="false" customHeight="false" outlineLevel="0" collapsed="false">
      <c r="A26" s="2" t="s">
        <v>69</v>
      </c>
      <c r="C26" s="2" t="n">
        <v>0.820474777448071</v>
      </c>
      <c r="D26" s="2" t="n">
        <v>24972</v>
      </c>
      <c r="N26" s="2" t="s">
        <v>70</v>
      </c>
      <c r="P26" s="1" t="n">
        <v>20.0222730522798</v>
      </c>
      <c r="R26" s="2" t="s">
        <v>71</v>
      </c>
      <c r="T26" s="1" t="n">
        <v>34.479445615522</v>
      </c>
      <c r="AR26" s="6"/>
    </row>
    <row r="27" customFormat="false" ht="12.75" hidden="false" customHeight="false" outlineLevel="0" collapsed="false">
      <c r="A27" s="2" t="s">
        <v>72</v>
      </c>
      <c r="C27" s="2" t="n">
        <v>0.417737789203085</v>
      </c>
      <c r="D27" s="2" t="n">
        <v>14881</v>
      </c>
      <c r="N27" s="2" t="s">
        <v>73</v>
      </c>
      <c r="P27" s="1" t="n">
        <v>20.6013875473023</v>
      </c>
      <c r="R27" s="2" t="s">
        <v>74</v>
      </c>
      <c r="T27" s="1" t="n">
        <v>35.0313421413239</v>
      </c>
      <c r="AR27" s="6"/>
    </row>
    <row r="28" customFormat="false" ht="12.75" hidden="false" customHeight="false" outlineLevel="0" collapsed="false">
      <c r="A28" s="2" t="s">
        <v>75</v>
      </c>
      <c r="C28" s="2" t="n">
        <v>0.848219178082192</v>
      </c>
      <c r="D28" s="2" t="n">
        <v>20356</v>
      </c>
      <c r="N28" s="2" t="s">
        <v>76</v>
      </c>
      <c r="P28" s="1" t="n">
        <v>20.8393201006027</v>
      </c>
      <c r="R28" s="2" t="s">
        <v>77</v>
      </c>
      <c r="T28" s="1" t="n">
        <v>35.2038957808287</v>
      </c>
      <c r="AR28" s="6"/>
    </row>
    <row r="29" customFormat="false" ht="12.75" hidden="false" customHeight="false" outlineLevel="0" collapsed="false">
      <c r="A29" s="2" t="s">
        <v>78</v>
      </c>
      <c r="C29" s="2" t="n">
        <v>0.801830910070005</v>
      </c>
      <c r="D29" s="2" t="n">
        <v>29715</v>
      </c>
      <c r="N29" s="2" t="s">
        <v>79</v>
      </c>
      <c r="P29" s="1" t="n">
        <v>21.150344649719</v>
      </c>
      <c r="R29" s="2" t="s">
        <v>80</v>
      </c>
      <c r="T29" s="1" t="n">
        <v>35.3687941787504</v>
      </c>
      <c r="AR29" s="6"/>
    </row>
    <row r="30" customFormat="false" ht="12.75" hidden="false" customHeight="false" outlineLevel="0" collapsed="false">
      <c r="A30" s="2" t="s">
        <v>81</v>
      </c>
      <c r="C30" s="2" t="n">
        <v>0.473017988007995</v>
      </c>
      <c r="D30" s="2" t="n">
        <v>20241</v>
      </c>
      <c r="N30" s="2" t="s">
        <v>82</v>
      </c>
      <c r="P30" s="1" t="n">
        <v>21.4173341266877</v>
      </c>
      <c r="R30" s="2" t="s">
        <v>83</v>
      </c>
      <c r="T30" s="1" t="n">
        <v>35.5810783163894</v>
      </c>
      <c r="AR30" s="6"/>
    </row>
    <row r="31" customFormat="false" ht="12.75" hidden="false" customHeight="false" outlineLevel="0" collapsed="false">
      <c r="A31" s="2" t="s">
        <v>84</v>
      </c>
      <c r="C31" s="2" t="n">
        <v>0.717372003551347</v>
      </c>
      <c r="D31" s="2" t="n">
        <v>27149</v>
      </c>
      <c r="N31" s="2" t="s">
        <v>85</v>
      </c>
      <c r="P31" s="1" t="n">
        <v>21.6145140569932</v>
      </c>
      <c r="R31" s="2" t="s">
        <v>86</v>
      </c>
      <c r="T31" s="1" t="n">
        <v>36.691997697542</v>
      </c>
      <c r="AR31" s="6"/>
    </row>
    <row r="32" customFormat="false" ht="12.75" hidden="false" customHeight="false" outlineLevel="0" collapsed="false">
      <c r="A32" s="2" t="s">
        <v>87</v>
      </c>
      <c r="C32" s="2" t="n">
        <v>0.8624</v>
      </c>
      <c r="D32" s="2" t="n">
        <v>24850</v>
      </c>
      <c r="N32" s="2" t="s">
        <v>88</v>
      </c>
      <c r="P32" s="1" t="n">
        <v>21.8318450257059</v>
      </c>
      <c r="R32" s="2" t="s">
        <v>89</v>
      </c>
      <c r="T32" s="1" t="n">
        <v>37.8035817973108</v>
      </c>
      <c r="AR32" s="6"/>
    </row>
    <row r="33" customFormat="false" ht="12.75" hidden="false" customHeight="false" outlineLevel="0" collapsed="false">
      <c r="A33" s="2" t="s">
        <v>90</v>
      </c>
      <c r="C33" s="2" t="n">
        <v>0.354863813229572</v>
      </c>
      <c r="D33" s="2" t="n">
        <v>15776</v>
      </c>
      <c r="N33" s="2" t="s">
        <v>91</v>
      </c>
      <c r="P33" s="1" t="n">
        <v>22.5506619790788</v>
      </c>
      <c r="R33" s="2" t="s">
        <v>92</v>
      </c>
      <c r="T33" s="1" t="n">
        <v>38.2023541519977</v>
      </c>
      <c r="AR33" s="6"/>
    </row>
    <row r="34" customFormat="false" ht="12.75" hidden="false" customHeight="false" outlineLevel="0" collapsed="false">
      <c r="A34" s="2" t="s">
        <v>93</v>
      </c>
      <c r="C34" s="2" t="n">
        <v>0.763774926965579</v>
      </c>
      <c r="D34" s="2" t="n">
        <v>8789</v>
      </c>
      <c r="N34" s="2" t="s">
        <v>94</v>
      </c>
      <c r="P34" s="1" t="n">
        <v>22.5672156536994</v>
      </c>
      <c r="R34" s="2" t="s">
        <v>95</v>
      </c>
      <c r="T34" s="1" t="n">
        <v>38.5226912586613</v>
      </c>
      <c r="AR34" s="6"/>
    </row>
    <row r="35" customFormat="false" ht="12.75" hidden="false" customHeight="false" outlineLevel="0" collapsed="false">
      <c r="A35" s="2" t="s">
        <v>96</v>
      </c>
      <c r="C35" s="2" t="n">
        <v>0.23738941486885</v>
      </c>
      <c r="D35" s="2" t="n">
        <v>17365</v>
      </c>
      <c r="N35" s="2" t="s">
        <v>97</v>
      </c>
      <c r="P35" s="1" t="n">
        <v>22.8297043811166</v>
      </c>
      <c r="R35" s="2" t="s">
        <v>98</v>
      </c>
      <c r="T35" s="1" t="n">
        <v>40.0316597340719</v>
      </c>
      <c r="AR35" s="6"/>
    </row>
    <row r="36" customFormat="false" ht="12.75" hidden="false" customHeight="false" outlineLevel="0" collapsed="false">
      <c r="A36" s="2" t="s">
        <v>99</v>
      </c>
      <c r="C36" s="2" t="n">
        <v>0.628427355814687</v>
      </c>
      <c r="D36" s="2" t="n">
        <v>20572</v>
      </c>
      <c r="N36" s="2" t="s">
        <v>100</v>
      </c>
      <c r="P36" s="1" t="n">
        <v>23.0989988335496</v>
      </c>
      <c r="R36" s="2" t="s">
        <v>101</v>
      </c>
      <c r="T36" s="1" t="n">
        <v>40.1969139714561</v>
      </c>
      <c r="AR36" s="6"/>
    </row>
    <row r="37" customFormat="false" ht="12.75" hidden="false" customHeight="false" outlineLevel="0" collapsed="false">
      <c r="A37" s="2" t="s">
        <v>102</v>
      </c>
      <c r="C37" s="2" t="n">
        <v>0.377334630350195</v>
      </c>
      <c r="D37" s="2" t="n">
        <v>14296</v>
      </c>
      <c r="N37" s="2" t="s">
        <v>103</v>
      </c>
      <c r="P37" s="1" t="n">
        <v>23.2933116045049</v>
      </c>
      <c r="R37" s="2" t="s">
        <v>104</v>
      </c>
      <c r="T37" s="1" t="n">
        <v>40.8943173126902</v>
      </c>
      <c r="AR37" s="6"/>
    </row>
    <row r="38" customFormat="false" ht="12.75" hidden="false" customHeight="false" outlineLevel="0" collapsed="false">
      <c r="A38" s="2" t="s">
        <v>105</v>
      </c>
      <c r="C38" s="2" t="n">
        <v>0.614602803738318</v>
      </c>
      <c r="D38" s="2" t="n">
        <v>18252</v>
      </c>
      <c r="N38" s="2" t="s">
        <v>106</v>
      </c>
      <c r="P38" s="1" t="n">
        <v>23.4281428975313</v>
      </c>
      <c r="R38" s="2" t="s">
        <v>107</v>
      </c>
      <c r="T38" s="1" t="n">
        <v>41.111184309211</v>
      </c>
      <c r="AR38" s="6"/>
    </row>
    <row r="39" customFormat="false" ht="12.75" hidden="false" customHeight="false" outlineLevel="0" collapsed="false">
      <c r="A39" s="2" t="s">
        <v>108</v>
      </c>
      <c r="C39" s="2" t="n">
        <v>0.347169811320755</v>
      </c>
      <c r="D39" s="2" t="n">
        <v>14122</v>
      </c>
      <c r="N39" s="2" t="s">
        <v>109</v>
      </c>
      <c r="P39" s="1" t="n">
        <v>23.5546812139292</v>
      </c>
      <c r="R39" s="2" t="s">
        <v>110</v>
      </c>
      <c r="T39" s="1" t="n">
        <v>41.870817842857</v>
      </c>
      <c r="AR39" s="6"/>
    </row>
    <row r="40" customFormat="false" ht="12.75" hidden="false" customHeight="false" outlineLevel="0" collapsed="false">
      <c r="A40" s="2" t="s">
        <v>111</v>
      </c>
      <c r="C40" s="2" t="n">
        <v>0.262068965517241</v>
      </c>
      <c r="D40" s="2" t="n">
        <v>8669</v>
      </c>
      <c r="N40" s="2" t="s">
        <v>112</v>
      </c>
      <c r="P40" s="1" t="n">
        <v>23.6101057159784</v>
      </c>
      <c r="R40" s="2" t="s">
        <v>113</v>
      </c>
      <c r="T40" s="1" t="n">
        <v>42.2829968459707</v>
      </c>
      <c r="AR40" s="6"/>
    </row>
    <row r="41" customFormat="false" ht="12.75" hidden="false" customHeight="false" outlineLevel="0" collapsed="false">
      <c r="A41" s="2" t="s">
        <v>114</v>
      </c>
      <c r="C41" s="2" t="n">
        <v>0.560581583198708</v>
      </c>
      <c r="D41" s="2" t="n">
        <v>21555</v>
      </c>
      <c r="N41" s="2" t="s">
        <v>115</v>
      </c>
      <c r="P41" s="1" t="n">
        <v>23.8578615512851</v>
      </c>
      <c r="R41" s="2" t="s">
        <v>116</v>
      </c>
      <c r="T41" s="1" t="n">
        <v>46.1955677007406</v>
      </c>
      <c r="AR41" s="6"/>
    </row>
    <row r="42" customFormat="false" ht="12.75" hidden="false" customHeight="false" outlineLevel="0" collapsed="false">
      <c r="A42" s="2" t="s">
        <v>117</v>
      </c>
      <c r="C42" s="2" t="n">
        <v>0.232323232323232</v>
      </c>
      <c r="D42" s="2" t="n">
        <v>10188</v>
      </c>
      <c r="N42" s="2" t="s">
        <v>118</v>
      </c>
      <c r="P42" s="1" t="n">
        <v>23.9328101019687</v>
      </c>
      <c r="AR42" s="6"/>
    </row>
    <row r="43" customFormat="false" ht="12.75" hidden="false" customHeight="false" outlineLevel="0" collapsed="false">
      <c r="A43" s="2" t="s">
        <v>119</v>
      </c>
      <c r="C43" s="2" t="n">
        <v>0.692523364485981</v>
      </c>
      <c r="D43" s="2" t="n">
        <v>20744</v>
      </c>
      <c r="N43" s="2" t="s">
        <v>120</v>
      </c>
      <c r="P43" s="1" t="n">
        <v>24.2529235349208</v>
      </c>
      <c r="AR43" s="6"/>
    </row>
    <row r="44" customFormat="false" ht="12.75" hidden="false" customHeight="false" outlineLevel="0" collapsed="false">
      <c r="A44" s="2" t="s">
        <v>121</v>
      </c>
      <c r="C44" s="2" t="n">
        <v>0.606568832983927</v>
      </c>
      <c r="D44" s="2" t="n">
        <v>11294</v>
      </c>
      <c r="N44" s="2" t="s">
        <v>122</v>
      </c>
      <c r="P44" s="1" t="n">
        <v>24.5868038402066</v>
      </c>
      <c r="AR44" s="6"/>
    </row>
    <row r="45" customFormat="false" ht="12.75" hidden="false" customHeight="false" outlineLevel="0" collapsed="false">
      <c r="A45" s="2" t="s">
        <v>123</v>
      </c>
      <c r="C45" s="2" t="n">
        <v>0.611329041060845</v>
      </c>
      <c r="D45" s="2" t="n">
        <v>15151</v>
      </c>
      <c r="N45" s="2" t="s">
        <v>124</v>
      </c>
      <c r="P45" s="1" t="n">
        <v>24.5995603590397</v>
      </c>
      <c r="AR45" s="6"/>
    </row>
    <row r="46" customFormat="false" ht="12.75" hidden="false" customHeight="false" outlineLevel="0" collapsed="false">
      <c r="A46" s="2" t="s">
        <v>125</v>
      </c>
      <c r="C46" s="2" t="n">
        <v>0.823019086176981</v>
      </c>
      <c r="D46" s="2" t="n">
        <v>28735</v>
      </c>
      <c r="N46" s="2" t="s">
        <v>126</v>
      </c>
      <c r="P46" s="1" t="n">
        <v>24.6006012344458</v>
      </c>
      <c r="AR46" s="6"/>
    </row>
    <row r="47" customFormat="false" ht="12.75" hidden="false" customHeight="false" outlineLevel="0" collapsed="false">
      <c r="A47" s="2" t="s">
        <v>127</v>
      </c>
      <c r="C47" s="2" t="n">
        <v>0.443360579888957</v>
      </c>
      <c r="D47" s="2" t="n">
        <v>11731</v>
      </c>
      <c r="N47" s="2" t="s">
        <v>128</v>
      </c>
      <c r="P47" s="1" t="n">
        <v>24.8422432891846</v>
      </c>
      <c r="AR47" s="6"/>
    </row>
    <row r="48" customFormat="false" ht="12.75" hidden="false" customHeight="false" outlineLevel="0" collapsed="false">
      <c r="A48" s="2" t="s">
        <v>129</v>
      </c>
      <c r="C48" s="2" t="n">
        <v>0.34459605804635</v>
      </c>
      <c r="D48" s="2" t="n">
        <v>11906</v>
      </c>
      <c r="N48" s="2" t="s">
        <v>130</v>
      </c>
      <c r="P48" s="1" t="n">
        <v>25.0318647869862</v>
      </c>
      <c r="AR48" s="6"/>
    </row>
    <row r="49" customFormat="false" ht="12.75" hidden="false" customHeight="false" outlineLevel="0" collapsed="false">
      <c r="A49" s="2" t="s">
        <v>131</v>
      </c>
      <c r="C49" s="2" t="n">
        <v>0.443645210768498</v>
      </c>
      <c r="D49" s="2" t="n">
        <v>14565</v>
      </c>
      <c r="N49" s="2" t="s">
        <v>132</v>
      </c>
      <c r="P49" s="1" t="n">
        <v>25.3983033861942</v>
      </c>
      <c r="AR49" s="6"/>
    </row>
    <row r="50" customFormat="false" ht="12.75" hidden="false" customHeight="false" outlineLevel="0" collapsed="false">
      <c r="A50" s="2" t="s">
        <v>133</v>
      </c>
      <c r="C50" s="2" t="n">
        <v>0.378854625550661</v>
      </c>
      <c r="D50" s="2" t="n">
        <v>13040</v>
      </c>
      <c r="N50" s="2" t="s">
        <v>134</v>
      </c>
      <c r="P50" s="1" t="n">
        <v>25.444057270961</v>
      </c>
      <c r="AR50" s="6"/>
    </row>
    <row r="51" customFormat="false" ht="12.75" hidden="false" customHeight="false" outlineLevel="0" collapsed="false">
      <c r="A51" s="2" t="s">
        <v>135</v>
      </c>
      <c r="C51" s="2" t="n">
        <v>0.524651779792173</v>
      </c>
      <c r="D51" s="2" t="n">
        <v>13544</v>
      </c>
      <c r="N51" s="2" t="s">
        <v>136</v>
      </c>
      <c r="P51" s="1" t="n">
        <v>25.4673719512823</v>
      </c>
      <c r="AR51" s="6"/>
    </row>
    <row r="52" customFormat="false" ht="12.75" hidden="false" customHeight="false" outlineLevel="0" collapsed="false">
      <c r="A52" s="2" t="s">
        <v>137</v>
      </c>
      <c r="C52" s="2" t="n">
        <v>0.432532972607372</v>
      </c>
      <c r="D52" s="2" t="n">
        <v>10993</v>
      </c>
      <c r="N52" s="2" t="s">
        <v>138</v>
      </c>
      <c r="P52" s="1" t="n">
        <v>25.7018399711182</v>
      </c>
      <c r="AR52" s="6"/>
    </row>
    <row r="53" customFormat="false" ht="12.75" hidden="false" customHeight="false" outlineLevel="0" collapsed="false">
      <c r="A53" s="2" t="s">
        <v>139</v>
      </c>
      <c r="C53" s="2" t="n">
        <v>0.816221765913758</v>
      </c>
      <c r="D53" s="2" t="n">
        <v>19161</v>
      </c>
      <c r="N53" s="2" t="s">
        <v>140</v>
      </c>
      <c r="P53" s="1" t="n">
        <v>25.923305277545</v>
      </c>
      <c r="AR53" s="6"/>
    </row>
    <row r="54" customFormat="false" ht="12.75" hidden="false" customHeight="false" outlineLevel="0" collapsed="false">
      <c r="A54" s="2" t="s">
        <v>141</v>
      </c>
      <c r="C54" s="2" t="n">
        <v>0.166666666666667</v>
      </c>
      <c r="D54" s="2" t="n">
        <v>5846</v>
      </c>
      <c r="N54" s="2" t="s">
        <v>142</v>
      </c>
      <c r="P54" s="1" t="n">
        <v>25.962291002629</v>
      </c>
      <c r="AR54" s="6"/>
    </row>
    <row r="55" customFormat="false" ht="12.75" hidden="false" customHeight="false" outlineLevel="0" collapsed="false">
      <c r="A55" s="2" t="s">
        <v>143</v>
      </c>
      <c r="C55" s="2" t="n">
        <v>0.801529497450838</v>
      </c>
      <c r="D55" s="2" t="n">
        <v>23004</v>
      </c>
      <c r="N55" s="2" t="s">
        <v>144</v>
      </c>
      <c r="P55" s="1" t="n">
        <v>26.0348838285969</v>
      </c>
      <c r="AR55" s="6"/>
    </row>
    <row r="56" customFormat="false" ht="12.75" hidden="false" customHeight="false" outlineLevel="0" collapsed="false">
      <c r="A56" s="2" t="s">
        <v>145</v>
      </c>
      <c r="C56" s="2" t="n">
        <v>0.565611861031202</v>
      </c>
      <c r="D56" s="2" t="n">
        <v>17596</v>
      </c>
      <c r="N56" s="2" t="s">
        <v>146</v>
      </c>
      <c r="P56" s="1" t="n">
        <v>26.2425790792313</v>
      </c>
      <c r="AR56" s="6"/>
    </row>
    <row r="57" customFormat="false" ht="12.75" hidden="false" customHeight="false" outlineLevel="0" collapsed="false">
      <c r="A57" s="2" t="s">
        <v>147</v>
      </c>
      <c r="C57" s="2" t="n">
        <v>0.685254027261462</v>
      </c>
      <c r="D57" s="2" t="n">
        <v>28870</v>
      </c>
      <c r="N57" s="2" t="s">
        <v>148</v>
      </c>
      <c r="P57" s="1" t="n">
        <v>26.3033937991011</v>
      </c>
      <c r="AR57" s="6"/>
    </row>
    <row r="58" customFormat="false" ht="12.75" hidden="false" customHeight="false" outlineLevel="0" collapsed="false">
      <c r="A58" s="2" t="s">
        <v>149</v>
      </c>
      <c r="C58" s="2" t="n">
        <v>0.580769230769231</v>
      </c>
      <c r="D58" s="2" t="n">
        <v>21254</v>
      </c>
      <c r="N58" s="2" t="s">
        <v>150</v>
      </c>
      <c r="P58" s="1" t="n">
        <v>26.461050503562</v>
      </c>
      <c r="AR58" s="6"/>
    </row>
    <row r="59" customFormat="false" ht="12.75" hidden="false" customHeight="false" outlineLevel="0" collapsed="false">
      <c r="A59" s="2" t="s">
        <v>151</v>
      </c>
      <c r="C59" s="2" t="n">
        <v>0.449138140325322</v>
      </c>
      <c r="D59" s="2" t="n">
        <v>17975</v>
      </c>
      <c r="N59" s="2" t="s">
        <v>152</v>
      </c>
      <c r="P59" s="1" t="n">
        <v>26.7160325913465</v>
      </c>
      <c r="AR59" s="6"/>
    </row>
    <row r="60" customFormat="false" ht="12.75" hidden="false" customHeight="false" outlineLevel="0" collapsed="false">
      <c r="A60" s="2" t="s">
        <v>153</v>
      </c>
      <c r="C60" s="2" t="n">
        <v>0.437973289274405</v>
      </c>
      <c r="D60" s="2" t="n">
        <v>15629</v>
      </c>
      <c r="N60" s="2" t="s">
        <v>154</v>
      </c>
      <c r="P60" s="1" t="n">
        <v>26.7564967518752</v>
      </c>
      <c r="AR60" s="6"/>
    </row>
    <row r="61" customFormat="false" ht="12.75" hidden="false" customHeight="false" outlineLevel="0" collapsed="false">
      <c r="A61" s="2" t="s">
        <v>155</v>
      </c>
      <c r="C61" s="2" t="n">
        <v>0.359116022099448</v>
      </c>
      <c r="D61" s="2" t="n">
        <v>13904</v>
      </c>
      <c r="N61" s="2" t="s">
        <v>156</v>
      </c>
      <c r="P61" s="1" t="n">
        <v>27.2570833871732</v>
      </c>
      <c r="AR61" s="6"/>
    </row>
    <row r="62" customFormat="false" ht="12.75" hidden="false" customHeight="false" outlineLevel="0" collapsed="false">
      <c r="A62" s="2" t="s">
        <v>157</v>
      </c>
      <c r="C62" s="2" t="n">
        <v>0.978723404255319</v>
      </c>
      <c r="D62" s="2" t="n">
        <v>39058</v>
      </c>
      <c r="N62" s="2" t="s">
        <v>158</v>
      </c>
      <c r="P62" s="1" t="n">
        <v>27.6711373900827</v>
      </c>
      <c r="AR62" s="6"/>
    </row>
    <row r="63" customFormat="false" ht="12.75" hidden="false" customHeight="false" outlineLevel="0" collapsed="false">
      <c r="A63" s="2" t="s">
        <v>159</v>
      </c>
      <c r="C63" s="2" t="n">
        <v>0.28673835125448</v>
      </c>
      <c r="D63" s="2" t="n">
        <v>19595</v>
      </c>
      <c r="N63" s="2" t="s">
        <v>160</v>
      </c>
      <c r="P63" s="1" t="n">
        <v>27.91589963868</v>
      </c>
      <c r="AR63" s="6"/>
    </row>
    <row r="64" customFormat="false" ht="12.75" hidden="false" customHeight="false" outlineLevel="0" collapsed="false">
      <c r="A64" s="2" t="s">
        <v>161</v>
      </c>
      <c r="C64" s="2" t="n">
        <v>0.51792828685259</v>
      </c>
      <c r="D64" s="2" t="n">
        <v>22870</v>
      </c>
      <c r="N64" s="2" t="s">
        <v>162</v>
      </c>
      <c r="P64" s="1" t="n">
        <v>28.3860439953876</v>
      </c>
      <c r="AR64" s="6"/>
    </row>
    <row r="65" customFormat="false" ht="12.75" hidden="false" customHeight="false" outlineLevel="0" collapsed="false">
      <c r="A65" s="2" t="s">
        <v>163</v>
      </c>
      <c r="C65" s="2" t="n">
        <v>0.471186841793871</v>
      </c>
      <c r="D65" s="2" t="n">
        <v>13921</v>
      </c>
      <c r="N65" s="2" t="s">
        <v>164</v>
      </c>
      <c r="P65" s="1" t="n">
        <v>28.3973160090678</v>
      </c>
      <c r="AR65" s="6"/>
    </row>
    <row r="66" customFormat="false" ht="12.75" hidden="false" customHeight="false" outlineLevel="0" collapsed="false">
      <c r="A66" s="2" t="s">
        <v>165</v>
      </c>
      <c r="C66" s="2" t="n">
        <v>0.648181276088253</v>
      </c>
      <c r="D66" s="2" t="n">
        <v>20024</v>
      </c>
      <c r="N66" s="2" t="s">
        <v>166</v>
      </c>
      <c r="P66" s="1" t="n">
        <v>28.9837475760395</v>
      </c>
      <c r="AR66" s="6"/>
    </row>
    <row r="67" customFormat="false" ht="12.75" hidden="false" customHeight="false" outlineLevel="0" collapsed="false">
      <c r="A67" s="2" t="s">
        <v>167</v>
      </c>
      <c r="C67" s="2" t="n">
        <v>0.577259475218659</v>
      </c>
      <c r="D67" s="2" t="n">
        <v>13968</v>
      </c>
      <c r="N67" s="2" t="s">
        <v>168</v>
      </c>
      <c r="P67" s="1" t="n">
        <v>28.9900785694514</v>
      </c>
      <c r="AR67" s="6"/>
    </row>
    <row r="68" customFormat="false" ht="12.75" hidden="false" customHeight="false" outlineLevel="0" collapsed="false">
      <c r="A68" s="2" t="s">
        <v>169</v>
      </c>
      <c r="C68" s="2" t="n">
        <v>0.558216681248177</v>
      </c>
      <c r="D68" s="2" t="n">
        <v>12386</v>
      </c>
      <c r="N68" s="2" t="s">
        <v>170</v>
      </c>
      <c r="P68" s="1" t="n">
        <v>29.9659272692276</v>
      </c>
      <c r="AR68" s="6"/>
    </row>
    <row r="69" customFormat="false" ht="12.75" hidden="false" customHeight="false" outlineLevel="0" collapsed="false">
      <c r="A69" s="2" t="s">
        <v>171</v>
      </c>
      <c r="C69" s="2" t="n">
        <v>0.210089884795544</v>
      </c>
      <c r="D69" s="2" t="n">
        <v>9017</v>
      </c>
      <c r="AR69" s="6"/>
    </row>
    <row r="70" customFormat="false" ht="12.75" hidden="false" customHeight="false" outlineLevel="0" collapsed="false">
      <c r="A70" s="2" t="s">
        <v>172</v>
      </c>
      <c r="C70" s="2" t="n">
        <v>0.562241863538741</v>
      </c>
      <c r="D70" s="2" t="n">
        <v>18466</v>
      </c>
      <c r="AR70" s="6"/>
    </row>
    <row r="71" customFormat="false" ht="12.75" hidden="false" customHeight="false" outlineLevel="0" collapsed="false">
      <c r="A71" s="2" t="s">
        <v>173</v>
      </c>
      <c r="C71" s="2" t="n">
        <v>0.37962962962963</v>
      </c>
      <c r="D71" s="2" t="n">
        <v>9970</v>
      </c>
      <c r="AR71" s="6"/>
    </row>
    <row r="72" customFormat="false" ht="12.75" hidden="false" customHeight="false" outlineLevel="0" collapsed="false">
      <c r="A72" s="2" t="s">
        <v>174</v>
      </c>
      <c r="C72" s="2" t="n">
        <v>0.791596638655462</v>
      </c>
      <c r="D72" s="2" t="n">
        <v>34070</v>
      </c>
      <c r="AR72" s="6"/>
    </row>
    <row r="73" customFormat="false" ht="12.75" hidden="false" customHeight="false" outlineLevel="0" collapsed="false">
      <c r="A73" s="2" t="s">
        <v>175</v>
      </c>
      <c r="C73" s="2" t="n">
        <v>0.654044409199048</v>
      </c>
      <c r="D73" s="2" t="n">
        <v>40031</v>
      </c>
      <c r="AR73" s="6"/>
    </row>
    <row r="74" customFormat="false" ht="12.75" hidden="false" customHeight="false" outlineLevel="0" collapsed="false">
      <c r="A74" s="2" t="s">
        <v>176</v>
      </c>
      <c r="C74" s="2" t="n">
        <v>0.308510638297872</v>
      </c>
      <c r="D74" s="2" t="n">
        <v>13740</v>
      </c>
      <c r="AR74" s="6"/>
    </row>
    <row r="75" customFormat="false" ht="12.75" hidden="false" customHeight="false" outlineLevel="0" collapsed="false">
      <c r="A75" s="2" t="s">
        <v>177</v>
      </c>
      <c r="C75" s="2" t="n">
        <v>0.509842286256374</v>
      </c>
      <c r="D75" s="2" t="n">
        <v>15974</v>
      </c>
      <c r="AR75" s="6"/>
    </row>
    <row r="76" customFormat="false" ht="12.75" hidden="false" customHeight="false" outlineLevel="0" collapsed="false">
      <c r="A76" s="2" t="s">
        <v>178</v>
      </c>
      <c r="C76" s="2" t="n">
        <v>0.195088676671214</v>
      </c>
      <c r="D76" s="2" t="n">
        <v>8283</v>
      </c>
      <c r="AR76" s="6"/>
    </row>
    <row r="77" customFormat="false" ht="12.75" hidden="false" customHeight="false" outlineLevel="0" collapsed="false">
      <c r="A77" s="2" t="s">
        <v>179</v>
      </c>
      <c r="C77" s="2" t="n">
        <v>0.0887120984689283</v>
      </c>
      <c r="D77" s="2" t="n">
        <v>8841</v>
      </c>
      <c r="AR77" s="6"/>
    </row>
    <row r="78" customFormat="false" ht="12.75" hidden="false" customHeight="false" outlineLevel="0" collapsed="false">
      <c r="A78" s="2" t="s">
        <v>180</v>
      </c>
      <c r="C78" s="2" t="n">
        <v>0.393828451882845</v>
      </c>
      <c r="D78" s="2" t="n">
        <v>20296</v>
      </c>
      <c r="AR78" s="6"/>
    </row>
    <row r="79" customFormat="false" ht="12.75" hidden="false" customHeight="false" outlineLevel="0" collapsed="false">
      <c r="A79" s="2" t="s">
        <v>181</v>
      </c>
      <c r="C79" s="2" t="n">
        <v>0.290852967116039</v>
      </c>
      <c r="D79" s="2" t="n">
        <v>9599</v>
      </c>
      <c r="AR79" s="6"/>
    </row>
    <row r="80" customFormat="false" ht="12.75" hidden="false" customHeight="false" outlineLevel="0" collapsed="false">
      <c r="A80" s="2" t="s">
        <v>182</v>
      </c>
      <c r="C80" s="2" t="n">
        <v>0.574534161490683</v>
      </c>
      <c r="D80" s="2" t="n">
        <v>25567</v>
      </c>
      <c r="AR80" s="6"/>
    </row>
    <row r="81" customFormat="false" ht="12.75" hidden="false" customHeight="false" outlineLevel="0" collapsed="false">
      <c r="A81" s="2" t="s">
        <v>183</v>
      </c>
      <c r="C81" s="2" t="n">
        <v>0.297252289758535</v>
      </c>
      <c r="D81" s="2" t="n">
        <v>9404</v>
      </c>
      <c r="AR81" s="6"/>
    </row>
    <row r="82" customFormat="false" ht="12.75" hidden="false" customHeight="false" outlineLevel="0" collapsed="false">
      <c r="A82" s="2" t="s">
        <v>184</v>
      </c>
      <c r="C82" s="2" t="n">
        <v>0.226627618833071</v>
      </c>
      <c r="D82" s="2" t="n">
        <v>9404</v>
      </c>
      <c r="AR82" s="6"/>
    </row>
    <row r="83" customFormat="false" ht="12.75" hidden="false" customHeight="false" outlineLevel="0" collapsed="false">
      <c r="A83" s="2" t="s">
        <v>185</v>
      </c>
      <c r="C83" s="2" t="n">
        <v>0.255549740503293</v>
      </c>
      <c r="D83" s="2" t="n">
        <v>9379</v>
      </c>
      <c r="AR83" s="6"/>
    </row>
    <row r="84" customFormat="false" ht="12.75" hidden="false" customHeight="false" outlineLevel="0" collapsed="false">
      <c r="A84" s="2" t="s">
        <v>186</v>
      </c>
      <c r="C84" s="2" t="n">
        <v>0.377289377289377</v>
      </c>
      <c r="D84" s="2" t="n">
        <v>20507</v>
      </c>
      <c r="AR84" s="6"/>
    </row>
    <row r="85" customFormat="false" ht="12.75" hidden="false" customHeight="false" outlineLevel="0" collapsed="false">
      <c r="A85" s="2" t="s">
        <v>187</v>
      </c>
      <c r="C85" s="2" t="n">
        <v>0.527251864601262</v>
      </c>
      <c r="D85" s="2" t="n">
        <v>43031</v>
      </c>
      <c r="AR85" s="6"/>
    </row>
    <row r="86" customFormat="false" ht="12.75" hidden="false" customHeight="false" outlineLevel="0" collapsed="false">
      <c r="A86" s="2" t="s">
        <v>188</v>
      </c>
      <c r="C86" s="2" t="n">
        <v>0.474332648870637</v>
      </c>
      <c r="D86" s="2" t="n">
        <v>20069</v>
      </c>
      <c r="AR86" s="6"/>
    </row>
    <row r="87" customFormat="false" ht="12.75" hidden="false" customHeight="false" outlineLevel="0" collapsed="false">
      <c r="A87" s="2" t="s">
        <v>189</v>
      </c>
      <c r="C87" s="2" t="n">
        <v>0.359474067144787</v>
      </c>
      <c r="D87" s="2" t="n">
        <v>10141</v>
      </c>
      <c r="AR87" s="6"/>
    </row>
    <row r="88" customFormat="false" ht="12.75" hidden="false" customHeight="false" outlineLevel="0" collapsed="false">
      <c r="A88" s="2" t="s">
        <v>190</v>
      </c>
      <c r="C88" s="2" t="n">
        <v>0.476957295373666</v>
      </c>
      <c r="D88" s="2" t="n">
        <v>15646</v>
      </c>
      <c r="AR88" s="6"/>
    </row>
    <row r="89" customFormat="false" ht="12.75" hidden="false" customHeight="false" outlineLevel="0" collapsed="false">
      <c r="A89" s="2" t="s">
        <v>191</v>
      </c>
      <c r="C89" s="2" t="n">
        <v>0.336871434257662</v>
      </c>
      <c r="D89" s="2" t="n">
        <v>15986</v>
      </c>
      <c r="AR89" s="6"/>
    </row>
    <row r="90" customFormat="false" ht="12.75" hidden="false" customHeight="false" outlineLevel="0" collapsed="false">
      <c r="A90" s="2" t="s">
        <v>192</v>
      </c>
      <c r="C90" s="2" t="n">
        <v>0.195408435664709</v>
      </c>
      <c r="D90" s="2" t="n">
        <v>9409</v>
      </c>
      <c r="AR90" s="6"/>
    </row>
    <row r="91" customFormat="false" ht="12.75" hidden="false" customHeight="false" outlineLevel="0" collapsed="false">
      <c r="A91" s="2" t="s">
        <v>193</v>
      </c>
      <c r="C91" s="2" t="n">
        <v>0.411214953271028</v>
      </c>
      <c r="D91" s="2" t="n">
        <v>10694</v>
      </c>
      <c r="AR91" s="6"/>
    </row>
    <row r="92" customFormat="false" ht="12.75" hidden="false" customHeight="false" outlineLevel="0" collapsed="false">
      <c r="A92" s="2" t="s">
        <v>194</v>
      </c>
      <c r="C92" s="2" t="n">
        <v>0.47960088691796</v>
      </c>
      <c r="D92" s="2" t="n">
        <v>18793</v>
      </c>
      <c r="AR92" s="6"/>
    </row>
    <row r="93" customFormat="false" ht="12.75" hidden="false" customHeight="false" outlineLevel="0" collapsed="false">
      <c r="A93" s="2" t="s">
        <v>195</v>
      </c>
      <c r="C93" s="2" t="n">
        <v>0.586206896551724</v>
      </c>
      <c r="D93" s="2" t="n">
        <v>25467</v>
      </c>
      <c r="AR93" s="6"/>
    </row>
    <row r="94" customFormat="false" ht="12.75" hidden="false" customHeight="false" outlineLevel="0" collapsed="false">
      <c r="A94" s="2" t="s">
        <v>196</v>
      </c>
      <c r="C94" s="2" t="n">
        <v>0.403522205206738</v>
      </c>
      <c r="D94" s="2" t="n">
        <v>11963</v>
      </c>
      <c r="AR94" s="6"/>
    </row>
    <row r="95" customFormat="false" ht="12.75" hidden="false" customHeight="false" outlineLevel="0" collapsed="false">
      <c r="A95" s="2" t="s">
        <v>197</v>
      </c>
      <c r="C95" s="2" t="n">
        <v>0.441403105232892</v>
      </c>
      <c r="D95" s="2" t="n">
        <v>16049</v>
      </c>
      <c r="AR95" s="6"/>
    </row>
    <row r="96" customFormat="false" ht="12.75" hidden="false" customHeight="false" outlineLevel="0" collapsed="false">
      <c r="A96" s="2" t="s">
        <v>198</v>
      </c>
      <c r="C96" s="2" t="n">
        <v>0.483715319662244</v>
      </c>
      <c r="D96" s="2" t="n">
        <v>31994</v>
      </c>
      <c r="AR96" s="6"/>
    </row>
    <row r="97" customFormat="false" ht="12.75" hidden="false" customHeight="false" outlineLevel="0" collapsed="false">
      <c r="A97" s="2" t="s">
        <v>199</v>
      </c>
      <c r="C97" s="2" t="n">
        <v>0.520833333333333</v>
      </c>
      <c r="D97" s="2" t="n">
        <v>16679</v>
      </c>
      <c r="AR97" s="6"/>
    </row>
    <row r="98" customFormat="false" ht="12.75" hidden="false" customHeight="false" outlineLevel="0" collapsed="false">
      <c r="A98" s="2" t="s">
        <v>200</v>
      </c>
      <c r="C98" s="2" t="n">
        <v>0.538080216313655</v>
      </c>
      <c r="D98" s="2" t="n">
        <v>30583</v>
      </c>
      <c r="AR98" s="6"/>
    </row>
    <row r="99" customFormat="false" ht="12.75" hidden="false" customHeight="false" outlineLevel="0" collapsed="false">
      <c r="A99" s="2" t="s">
        <v>201</v>
      </c>
      <c r="C99" s="2" t="n">
        <v>0.503549571603427</v>
      </c>
      <c r="D99" s="2" t="n">
        <v>22887</v>
      </c>
      <c r="AR99" s="6"/>
    </row>
    <row r="100" customFormat="false" ht="12.75" hidden="false" customHeight="false" outlineLevel="0" collapsed="false">
      <c r="A100" s="2" t="s">
        <v>202</v>
      </c>
      <c r="C100" s="2" t="n">
        <v>0.297168442436052</v>
      </c>
      <c r="D100" s="2" t="n">
        <v>11882</v>
      </c>
      <c r="AR100" s="6"/>
    </row>
    <row r="101" customFormat="false" ht="12.75" hidden="false" customHeight="false" outlineLevel="0" collapsed="false">
      <c r="A101" s="2" t="s">
        <v>203</v>
      </c>
      <c r="C101" s="2" t="n">
        <v>0.315820895522388</v>
      </c>
      <c r="D101" s="2" t="n">
        <v>11485</v>
      </c>
      <c r="AR101" s="6"/>
    </row>
    <row r="102" customFormat="false" ht="12.75" hidden="false" customHeight="false" outlineLevel="0" collapsed="false">
      <c r="A102" s="2" t="s">
        <v>204</v>
      </c>
      <c r="C102" s="2" t="n">
        <v>0.347873331263583</v>
      </c>
      <c r="D102" s="2" t="n">
        <v>16858</v>
      </c>
      <c r="AR102" s="6"/>
    </row>
    <row r="103" customFormat="false" ht="12.75" hidden="false" customHeight="false" outlineLevel="0" collapsed="false">
      <c r="A103" s="2" t="s">
        <v>205</v>
      </c>
      <c r="C103" s="2" t="n">
        <v>0.207152810032513</v>
      </c>
      <c r="D103" s="2" t="n">
        <v>8324</v>
      </c>
      <c r="AR103" s="6"/>
    </row>
    <row r="104" customFormat="false" ht="12.75" hidden="false" customHeight="false" outlineLevel="0" collapsed="false">
      <c r="A104" s="2" t="s">
        <v>206</v>
      </c>
      <c r="C104" s="2" t="n">
        <v>0.85045045045045</v>
      </c>
      <c r="D104" s="2" t="n">
        <v>22706</v>
      </c>
      <c r="AR104" s="6"/>
    </row>
    <row r="105" customFormat="false" ht="12.75" hidden="false" customHeight="false" outlineLevel="0" collapsed="false">
      <c r="A105" s="2" t="s">
        <v>207</v>
      </c>
      <c r="C105" s="2" t="n">
        <v>0.223862238622386</v>
      </c>
      <c r="D105" s="2" t="n">
        <v>15956</v>
      </c>
      <c r="P105" s="1"/>
      <c r="AR105" s="6"/>
    </row>
    <row r="106" customFormat="false" ht="12.75" hidden="false" customHeight="false" outlineLevel="0" collapsed="false">
      <c r="AR10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2" width="7.7"/>
    <col collapsed="false" customWidth="true" hidden="false" outlineLevel="0" max="17" min="17" style="2" width="8.28"/>
    <col collapsed="false" customWidth="true" hidden="false" outlineLevel="0" max="18" min="18" style="2" width="6.99"/>
  </cols>
  <sheetData>
    <row r="3" customFormat="false" ht="12.75" hidden="false" customHeight="false" outlineLevel="0" collapsed="false">
      <c r="C3" s="2" t="s">
        <v>208</v>
      </c>
      <c r="D3" s="2" t="s">
        <v>209</v>
      </c>
      <c r="E3" s="2" t="s">
        <v>210</v>
      </c>
      <c r="H3" s="2" t="s">
        <v>211</v>
      </c>
    </row>
    <row r="4" customFormat="false" ht="13.5" hidden="false" customHeight="false" outlineLevel="0" collapsed="false">
      <c r="B4" s="2" t="s">
        <v>212</v>
      </c>
      <c r="C4" s="2" t="n">
        <v>3363.2</v>
      </c>
      <c r="D4" s="2" t="n">
        <f aca="false">LN(C4)</f>
        <v>8.12064818068263</v>
      </c>
      <c r="E4" s="1" t="n">
        <v>12.53</v>
      </c>
      <c r="F4" s="7" t="n">
        <f aca="false">E4/10.86</f>
        <v>1.15377532228361</v>
      </c>
      <c r="H4" s="1"/>
    </row>
    <row r="5" customFormat="false" ht="12.75" hidden="false" customHeight="false" outlineLevel="0" collapsed="false">
      <c r="B5" s="2" t="s">
        <v>213</v>
      </c>
      <c r="C5" s="2" t="n">
        <v>1131.8</v>
      </c>
      <c r="D5" s="2" t="n">
        <f aca="false">LN(C5)</f>
        <v>7.03156456470842</v>
      </c>
      <c r="E5" s="1" t="n">
        <v>15.87</v>
      </c>
      <c r="F5" s="7" t="n">
        <f aca="false">E5/12.19</f>
        <v>1.30188679245283</v>
      </c>
      <c r="H5" s="1" t="s">
        <v>211</v>
      </c>
      <c r="U5" s="3" t="s">
        <v>214</v>
      </c>
      <c r="V5" s="3"/>
    </row>
    <row r="6" customFormat="false" ht="12.75" hidden="false" customHeight="false" outlineLevel="0" collapsed="false">
      <c r="B6" s="2" t="s">
        <v>215</v>
      </c>
      <c r="C6" s="2" t="n">
        <v>282.8</v>
      </c>
      <c r="D6" s="2" t="n">
        <f aca="false">LN(C6)</f>
        <v>5.64473993402242</v>
      </c>
      <c r="E6" s="1" t="n">
        <v>18.95</v>
      </c>
      <c r="F6" s="7" t="n">
        <f aca="false">E6/10.11</f>
        <v>1.87438180019782</v>
      </c>
      <c r="H6" s="1"/>
      <c r="U6" s="4" t="s">
        <v>216</v>
      </c>
      <c r="V6" s="4" t="n">
        <v>0.864054434871166</v>
      </c>
    </row>
    <row r="7" customFormat="false" ht="12.75" hidden="false" customHeight="false" outlineLevel="0" collapsed="false">
      <c r="B7" s="2" t="s">
        <v>217</v>
      </c>
      <c r="C7" s="2" t="n">
        <v>40.41</v>
      </c>
      <c r="D7" s="2" t="n">
        <f aca="false">LN(C7)</f>
        <v>3.69907727909038</v>
      </c>
      <c r="E7" s="1" t="n">
        <v>42.41</v>
      </c>
      <c r="F7" s="7" t="n">
        <f aca="false">E7/12.34</f>
        <v>3.43679092382496</v>
      </c>
      <c r="H7" s="1"/>
      <c r="U7" s="4" t="s">
        <v>218</v>
      </c>
      <c r="V7" s="4" t="n">
        <v>0.746590066420531</v>
      </c>
    </row>
    <row r="8" customFormat="false" ht="12.75" hidden="false" customHeight="false" outlineLevel="0" collapsed="false">
      <c r="H8" s="1"/>
      <c r="U8" s="4" t="s">
        <v>219</v>
      </c>
      <c r="V8" s="4" t="n">
        <v>0.741897289872763</v>
      </c>
    </row>
    <row r="9" customFormat="false" ht="12.75" hidden="false" customHeight="false" outlineLevel="0" collapsed="false">
      <c r="B9" s="2" t="s">
        <v>211</v>
      </c>
      <c r="C9" s="2" t="s">
        <v>211</v>
      </c>
      <c r="D9" s="2" t="s">
        <v>211</v>
      </c>
      <c r="E9" s="2" t="s">
        <v>211</v>
      </c>
      <c r="U9" s="4" t="s">
        <v>220</v>
      </c>
      <c r="V9" s="4" t="n">
        <v>0.331891540641544</v>
      </c>
    </row>
    <row r="10" customFormat="false" ht="13.5" hidden="false" customHeight="false" outlineLevel="0" collapsed="false">
      <c r="E10" s="2" t="s">
        <v>211</v>
      </c>
      <c r="F10" s="2" t="s">
        <v>221</v>
      </c>
      <c r="G10" s="2" t="s">
        <v>211</v>
      </c>
      <c r="H10" s="2" t="s">
        <v>222</v>
      </c>
      <c r="I10" s="8" t="s">
        <v>223</v>
      </c>
      <c r="U10" s="5" t="s">
        <v>224</v>
      </c>
      <c r="V10" s="5" t="n">
        <v>111</v>
      </c>
    </row>
    <row r="11" customFormat="false" ht="12.75" hidden="false" customHeight="false" outlineLevel="0" collapsed="false">
      <c r="A11" s="2" t="s">
        <v>212</v>
      </c>
      <c r="B11" s="2" t="s">
        <v>225</v>
      </c>
      <c r="C11" s="2" t="s">
        <v>226</v>
      </c>
      <c r="D11" s="2" t="s">
        <v>227</v>
      </c>
      <c r="E11" s="2" t="s">
        <v>228</v>
      </c>
      <c r="H11" s="2" t="s">
        <v>210</v>
      </c>
      <c r="I11" s="2" t="s">
        <v>210</v>
      </c>
    </row>
    <row r="12" customFormat="false" ht="13.5" hidden="false" customHeight="false" outlineLevel="0" collapsed="false">
      <c r="B12" s="2" t="n">
        <v>500</v>
      </c>
      <c r="C12" s="2" t="n">
        <f aca="false">LN(B12)</f>
        <v>6.21460809842219</v>
      </c>
      <c r="D12" s="2" t="n">
        <f aca="false">2.831292+(-0.27588*8.120648)+(0.205895*C12)</f>
        <v>1.87052436418464</v>
      </c>
      <c r="E12" s="1" t="n">
        <f aca="false">EXP(D12)</f>
        <v>6.49169952169759</v>
      </c>
      <c r="F12" s="2" t="n">
        <v>46062</v>
      </c>
      <c r="G12" s="2" t="n">
        <f aca="false">F12*E12</f>
        <v>299020.663368434</v>
      </c>
      <c r="H12" s="1" t="n">
        <f aca="false">0.57+I12</f>
        <v>8.06012290813467</v>
      </c>
      <c r="I12" s="1" t="n">
        <f aca="false">1.1538*E12</f>
        <v>7.49012290813467</v>
      </c>
      <c r="J12" s="8" t="s">
        <v>229</v>
      </c>
      <c r="K12" s="2" t="n">
        <f aca="false">SUM(F12:F23)</f>
        <v>625560</v>
      </c>
      <c r="L12" s="2" t="n">
        <f aca="false">LN(6000)</f>
        <v>8.69951474821019</v>
      </c>
      <c r="M12" s="2" t="n">
        <f aca="false">2.831292+(0.205895*L12)-(0.27588*8.120648)</f>
        <v>2.38215421884274</v>
      </c>
      <c r="N12" s="1" t="n">
        <f aca="false">EXP(M12)</f>
        <v>10.828204078221</v>
      </c>
      <c r="O12" s="9" t="n">
        <f aca="false">N12*K12</f>
        <v>6773691.34317196</v>
      </c>
      <c r="P12" s="9" t="n">
        <f aca="false">N12*1.097198</f>
        <v>11.880683858216</v>
      </c>
      <c r="U12" s="2" t="s">
        <v>230</v>
      </c>
    </row>
    <row r="13" customFormat="false" ht="12.75" hidden="false" customHeight="false" outlineLevel="0" collapsed="false">
      <c r="B13" s="2" t="n">
        <v>1500</v>
      </c>
      <c r="C13" s="2" t="n">
        <f aca="false">LN(B13)</f>
        <v>7.3132203870903</v>
      </c>
      <c r="D13" s="2" t="n">
        <f aca="false">2.831292+(-0.27588*8.120648)+(0.205895*C13)</f>
        <v>2.09672314135996</v>
      </c>
      <c r="E13" s="1" t="n">
        <f aca="false">EXP(D13)</f>
        <v>8.13945432364335</v>
      </c>
      <c r="F13" s="2" t="n">
        <v>62449</v>
      </c>
      <c r="G13" s="2" t="n">
        <f aca="false">F13*E13</f>
        <v>508300.783057203</v>
      </c>
      <c r="H13" s="1" t="n">
        <f aca="false">0.57+I13</f>
        <v>9.96130239861969</v>
      </c>
      <c r="I13" s="1" t="n">
        <f aca="false">1.1538*E13</f>
        <v>9.39130239861969</v>
      </c>
      <c r="J13" s="10" t="s">
        <v>231</v>
      </c>
      <c r="K13" s="2" t="n">
        <f aca="false">SUM(F24:F25)</f>
        <v>167605</v>
      </c>
      <c r="L13" s="2" t="n">
        <f aca="false">LN(18000)</f>
        <v>9.7981270368783</v>
      </c>
      <c r="M13" s="2" t="n">
        <f aca="false">2.831292+(0.205895*L13)-(0.27588*8.120648)</f>
        <v>2.60835299601806</v>
      </c>
      <c r="N13" s="1" t="n">
        <f aca="false">EXP(M13)</f>
        <v>13.5766715953485</v>
      </c>
      <c r="O13" s="9" t="n">
        <f aca="false">N13*K13</f>
        <v>2275518.04273838</v>
      </c>
      <c r="P13" s="9" t="n">
        <f aca="false">N13*1.097198</f>
        <v>14.8962969210732</v>
      </c>
      <c r="U13" s="3"/>
      <c r="V13" s="3" t="s">
        <v>232</v>
      </c>
      <c r="W13" s="3" t="s">
        <v>233</v>
      </c>
      <c r="X13" s="3" t="s">
        <v>234</v>
      </c>
      <c r="Y13" s="3" t="s">
        <v>235</v>
      </c>
      <c r="Z13" s="3" t="s">
        <v>236</v>
      </c>
    </row>
    <row r="14" customFormat="false" ht="12.75" hidden="false" customHeight="false" outlineLevel="0" collapsed="false">
      <c r="B14" s="2" t="n">
        <v>2500</v>
      </c>
      <c r="C14" s="2" t="n">
        <f aca="false">LN(B14)</f>
        <v>7.82404601085629</v>
      </c>
      <c r="D14" s="2" t="n">
        <f aca="false">2.831292+(-0.27588*8.120648)+(0.205895*C14)</f>
        <v>2.20189958316526</v>
      </c>
      <c r="E14" s="1" t="n">
        <f aca="false">EXP(D14)</f>
        <v>9.04217355646153</v>
      </c>
      <c r="F14" s="2" t="n">
        <v>63368</v>
      </c>
      <c r="G14" s="2" t="n">
        <f aca="false">F14*E14</f>
        <v>572984.453925854</v>
      </c>
      <c r="H14" s="1" t="n">
        <f aca="false">0.57+I14</f>
        <v>11.0028598494453</v>
      </c>
      <c r="I14" s="1" t="n">
        <f aca="false">1.1538*E14</f>
        <v>10.4328598494453</v>
      </c>
      <c r="J14" s="2" t="s">
        <v>237</v>
      </c>
      <c r="K14" s="2" t="n">
        <f aca="false">F26</f>
        <v>1801</v>
      </c>
      <c r="L14" s="2" t="n">
        <f aca="false">C26</f>
        <v>10.2219412836547</v>
      </c>
      <c r="M14" s="2" t="n">
        <f aca="false">2.831292+(0.205895*L14)-(0.27588*8.120648)</f>
        <v>2.69561423035808</v>
      </c>
      <c r="N14" s="1" t="n">
        <f aca="false">EXP(M14)</f>
        <v>14.8146155458501</v>
      </c>
      <c r="O14" s="9" t="n">
        <f aca="false">N14*K14</f>
        <v>26681.1225980761</v>
      </c>
      <c r="P14" s="9" t="n">
        <f aca="false">N14*1.097198</f>
        <v>16.2545665476757</v>
      </c>
      <c r="U14" s="4" t="s">
        <v>238</v>
      </c>
      <c r="V14" s="4" t="n">
        <v>2</v>
      </c>
      <c r="W14" s="4" t="n">
        <v>35.0489243368885</v>
      </c>
      <c r="X14" s="4" t="n">
        <v>17.5244621684442</v>
      </c>
      <c r="Y14" s="4" t="n">
        <v>159.093461796223</v>
      </c>
      <c r="Z14" s="4" t="n">
        <v>6.40436822075764E-033</v>
      </c>
    </row>
    <row r="15" customFormat="false" ht="12.75" hidden="false" customHeight="false" outlineLevel="0" collapsed="false">
      <c r="B15" s="2" t="n">
        <v>3500</v>
      </c>
      <c r="C15" s="2" t="n">
        <f aca="false">LN(B15)</f>
        <v>8.16051824747751</v>
      </c>
      <c r="D15" s="2" t="n">
        <f aca="false">2.831292+(-0.27588*8.120648)+(0.205895*C15)</f>
        <v>2.27117753432438</v>
      </c>
      <c r="E15" s="1" t="n">
        <f aca="false">EXP(D15)</f>
        <v>9.69080535407172</v>
      </c>
      <c r="F15" s="2" t="n">
        <v>61063</v>
      </c>
      <c r="G15" s="2" t="n">
        <f aca="false">F15*E15</f>
        <v>591749.647335682</v>
      </c>
      <c r="H15" s="1" t="n">
        <f aca="false">0.57+I15</f>
        <v>11.751251217528</v>
      </c>
      <c r="I15" s="1" t="n">
        <f aca="false">1.1538*E15</f>
        <v>11.181251217528</v>
      </c>
      <c r="K15" s="2" t="n">
        <f aca="false">SUM(K12:K14)</f>
        <v>794966</v>
      </c>
      <c r="N15" s="9" t="n">
        <f aca="false">O15/K15</f>
        <v>11.4167027376119</v>
      </c>
      <c r="O15" s="9" t="n">
        <f aca="false">SUM(O12:O14)</f>
        <v>9075890.50850842</v>
      </c>
      <c r="P15" s="9" t="n">
        <f aca="false">N15*1.097198</f>
        <v>12.5263834103023</v>
      </c>
      <c r="U15" s="4" t="s">
        <v>239</v>
      </c>
      <c r="V15" s="4" t="n">
        <v>108</v>
      </c>
      <c r="W15" s="4" t="n">
        <v>11.8964154329371</v>
      </c>
      <c r="X15" s="4" t="n">
        <v>0.110151994749418</v>
      </c>
      <c r="Y15" s="4"/>
      <c r="Z15" s="4"/>
    </row>
    <row r="16" customFormat="false" ht="13.5" hidden="false" customHeight="false" outlineLevel="0" collapsed="false">
      <c r="B16" s="2" t="n">
        <v>4500</v>
      </c>
      <c r="C16" s="2" t="n">
        <f aca="false">LN(B16)</f>
        <v>8.41183267575841</v>
      </c>
      <c r="D16" s="2" t="n">
        <f aca="false">2.831292+(-0.27588*8.120648)+(0.205895*C16)</f>
        <v>2.32292191853528</v>
      </c>
      <c r="E16" s="1" t="n">
        <f aca="false">EXP(D16)</f>
        <v>10.2054502777343</v>
      </c>
      <c r="F16" s="2" t="n">
        <v>67933</v>
      </c>
      <c r="G16" s="2" t="n">
        <f aca="false">F16*E16</f>
        <v>693286.853717326</v>
      </c>
      <c r="H16" s="1" t="n">
        <f aca="false">0.57+I16</f>
        <v>12.3450485304499</v>
      </c>
      <c r="I16" s="1" t="n">
        <f aca="false">1.1538*E16</f>
        <v>11.7750485304499</v>
      </c>
      <c r="U16" s="5" t="s">
        <v>240</v>
      </c>
      <c r="V16" s="5" t="n">
        <v>110</v>
      </c>
      <c r="W16" s="5" t="n">
        <v>46.9453397698256</v>
      </c>
      <c r="X16" s="5"/>
      <c r="Y16" s="5"/>
      <c r="Z16" s="5"/>
    </row>
    <row r="17" customFormat="false" ht="13.5" hidden="false" customHeight="false" outlineLevel="0" collapsed="false">
      <c r="B17" s="2" t="n">
        <v>5500</v>
      </c>
      <c r="C17" s="2" t="n">
        <f aca="false">LN(B17)</f>
        <v>8.61250337122056</v>
      </c>
      <c r="D17" s="2" t="n">
        <f aca="false">2.831292+(-0.27588*8.120648)+(0.205895*C17)</f>
        <v>2.36423901137746</v>
      </c>
      <c r="E17" s="1" t="n">
        <f aca="false">EXP(D17)</f>
        <v>10.6359419062914</v>
      </c>
      <c r="F17" s="2" t="n">
        <v>64378</v>
      </c>
      <c r="G17" s="2" t="n">
        <f aca="false">F17*E17</f>
        <v>684720.668043227</v>
      </c>
      <c r="H17" s="1" t="n">
        <f aca="false">0.57+I17</f>
        <v>12.841749771479</v>
      </c>
      <c r="I17" s="1" t="n">
        <f aca="false">1.1538*E17</f>
        <v>12.271749771479</v>
      </c>
    </row>
    <row r="18" customFormat="false" ht="12.75" hidden="false" customHeight="false" outlineLevel="0" collapsed="false">
      <c r="B18" s="2" t="n">
        <v>6500</v>
      </c>
      <c r="C18" s="2" t="n">
        <f aca="false">LN(B18)</f>
        <v>8.77955745588373</v>
      </c>
      <c r="D18" s="2" t="n">
        <f aca="false">2.831292+(-0.27588*8.120648)+(0.205895*C18)</f>
        <v>2.39863461213918</v>
      </c>
      <c r="E18" s="1" t="n">
        <f aca="false">EXP(D18)</f>
        <v>11.0081357399146</v>
      </c>
      <c r="F18" s="2" t="n">
        <v>63142</v>
      </c>
      <c r="G18" s="2" t="n">
        <f aca="false">F18*E18</f>
        <v>695075.706889688</v>
      </c>
      <c r="H18" s="1" t="n">
        <f aca="false">0.57+I18</f>
        <v>13.2711870167135</v>
      </c>
      <c r="I18" s="1" t="n">
        <f aca="false">1.1538*E18</f>
        <v>12.7011870167135</v>
      </c>
      <c r="K18" s="1" t="n">
        <v>12.53</v>
      </c>
      <c r="L18" s="1" t="n">
        <v>11.42</v>
      </c>
      <c r="M18" s="2" t="n">
        <f aca="false">K18/L18</f>
        <v>1.09719789842382</v>
      </c>
      <c r="U18" s="3"/>
      <c r="V18" s="3" t="s">
        <v>241</v>
      </c>
      <c r="W18" s="3" t="s">
        <v>220</v>
      </c>
      <c r="X18" s="3" t="s">
        <v>242</v>
      </c>
      <c r="Y18" s="3" t="s">
        <v>243</v>
      </c>
      <c r="Z18" s="3" t="s">
        <v>244</v>
      </c>
      <c r="AA18" s="3" t="s">
        <v>245</v>
      </c>
      <c r="AB18" s="3" t="s">
        <v>246</v>
      </c>
      <c r="AC18" s="3" t="s">
        <v>247</v>
      </c>
    </row>
    <row r="19" customFormat="false" ht="12.75" hidden="false" customHeight="false" outlineLevel="0" collapsed="false">
      <c r="B19" s="2" t="n">
        <v>7500</v>
      </c>
      <c r="C19" s="2" t="n">
        <f aca="false">LN(B19)</f>
        <v>8.9226582995244</v>
      </c>
      <c r="D19" s="2" t="n">
        <f aca="false">2.831292+(-0.27588*8.120648)+(0.205895*C19)</f>
        <v>2.42809836034058</v>
      </c>
      <c r="E19" s="1" t="n">
        <f aca="false">EXP(D19)</f>
        <v>11.3373021045232</v>
      </c>
      <c r="F19" s="2" t="n">
        <v>39905</v>
      </c>
      <c r="G19" s="2" t="n">
        <f aca="false">F19*E19</f>
        <v>452415.040480999</v>
      </c>
      <c r="H19" s="1" t="n">
        <f aca="false">0.57+I19</f>
        <v>13.6509791681989</v>
      </c>
      <c r="I19" s="1" t="n">
        <f aca="false">1.1538*E19</f>
        <v>13.0809791681989</v>
      </c>
      <c r="K19" s="1" t="n">
        <v>15.87</v>
      </c>
      <c r="L19" s="1" t="n">
        <v>16.55</v>
      </c>
      <c r="M19" s="2" t="n">
        <f aca="false">K19/L19</f>
        <v>0.958912386706949</v>
      </c>
      <c r="U19" s="4" t="s">
        <v>248</v>
      </c>
      <c r="V19" s="4" t="n">
        <v>2.83129230924537</v>
      </c>
      <c r="W19" s="4" t="n">
        <v>0.90610670081275</v>
      </c>
      <c r="X19" s="4" t="n">
        <v>3.12467870142201</v>
      </c>
      <c r="Y19" s="4" t="n">
        <v>0.00228611897421155</v>
      </c>
      <c r="Z19" s="4" t="n">
        <v>1.03523393569296</v>
      </c>
      <c r="AA19" s="4" t="n">
        <v>4.62735068279778</v>
      </c>
      <c r="AB19" s="4" t="n">
        <v>1.03523393569296</v>
      </c>
      <c r="AC19" s="4" t="n">
        <v>4.62735068279778</v>
      </c>
    </row>
    <row r="20" customFormat="false" ht="12.75" hidden="false" customHeight="false" outlineLevel="0" collapsed="false">
      <c r="B20" s="2" t="n">
        <v>8500</v>
      </c>
      <c r="C20" s="2" t="n">
        <f aca="false">LN(B20)</f>
        <v>9.04782144247841</v>
      </c>
      <c r="D20" s="2" t="n">
        <f aca="false">2.831292+(-0.27588*8.120648)+(0.205895*C20)</f>
        <v>2.45386882565909</v>
      </c>
      <c r="E20" s="1" t="n">
        <f aca="false">EXP(D20)</f>
        <v>11.6332668504056</v>
      </c>
      <c r="F20" s="2" t="n">
        <v>47829</v>
      </c>
      <c r="G20" s="2" t="n">
        <f aca="false">F20*E20</f>
        <v>556407.520188049</v>
      </c>
      <c r="H20" s="1" t="n">
        <f aca="false">0.57+I20</f>
        <v>13.992463291998</v>
      </c>
      <c r="I20" s="1" t="n">
        <f aca="false">1.1538*E20</f>
        <v>13.422463291998</v>
      </c>
      <c r="K20" s="1" t="n">
        <v>18.95</v>
      </c>
      <c r="L20" s="1" t="n">
        <v>24.72</v>
      </c>
      <c r="M20" s="2" t="n">
        <f aca="false">K20/L20</f>
        <v>0.766585760517799</v>
      </c>
      <c r="U20" s="4" t="s">
        <v>249</v>
      </c>
      <c r="V20" s="4" t="n">
        <v>0.205895096827068</v>
      </c>
      <c r="W20" s="4" t="n">
        <v>0.0854553382894314</v>
      </c>
      <c r="X20" s="4" t="n">
        <v>2.40938835359489</v>
      </c>
      <c r="Y20" s="4" t="n">
        <v>0.0176706826778952</v>
      </c>
      <c r="Z20" s="4" t="n">
        <v>0.0365080083508236</v>
      </c>
      <c r="AA20" s="4" t="n">
        <v>0.375282185303312</v>
      </c>
      <c r="AB20" s="4" t="n">
        <v>0.0365080083508236</v>
      </c>
      <c r="AC20" s="4" t="n">
        <v>0.375282185303312</v>
      </c>
    </row>
    <row r="21" customFormat="false" ht="13.5" hidden="false" customHeight="false" outlineLevel="0" collapsed="false">
      <c r="B21" s="2" t="n">
        <v>9500</v>
      </c>
      <c r="C21" s="2" t="n">
        <f aca="false">LN(B21)</f>
        <v>9.15904707758863</v>
      </c>
      <c r="D21" s="2" t="n">
        <f aca="false">2.831292+(-0.27588*8.120648)+(0.205895*C21)</f>
        <v>2.47676962780011</v>
      </c>
      <c r="E21" s="1" t="n">
        <f aca="false">EXP(D21)</f>
        <v>11.9027519275719</v>
      </c>
      <c r="F21" s="2" t="n">
        <v>43428</v>
      </c>
      <c r="G21" s="2" t="n">
        <f aca="false">F21*E21</f>
        <v>516912.710710594</v>
      </c>
      <c r="H21" s="1" t="n">
        <f aca="false">0.57+I21</f>
        <v>14.3033951740325</v>
      </c>
      <c r="I21" s="1" t="n">
        <f aca="false">1.1538*E21</f>
        <v>13.7333951740325</v>
      </c>
      <c r="K21" s="1" t="n">
        <v>42.41</v>
      </c>
      <c r="L21" s="1" t="n">
        <v>43.9</v>
      </c>
      <c r="M21" s="2" t="n">
        <f aca="false">K21/L21</f>
        <v>0.966059225512528</v>
      </c>
      <c r="U21" s="5" t="s">
        <v>250</v>
      </c>
      <c r="V21" s="5" t="n">
        <v>-0.275880557344423</v>
      </c>
      <c r="W21" s="5" t="n">
        <v>0.0224336153640366</v>
      </c>
      <c r="X21" s="5" t="n">
        <v>-12.2976414130148</v>
      </c>
      <c r="Y21" s="5" t="n">
        <v>2.91184707834719E-022</v>
      </c>
      <c r="Z21" s="5" t="n">
        <v>-0.320347817864063</v>
      </c>
      <c r="AA21" s="5" t="n">
        <v>-0.231413296824783</v>
      </c>
      <c r="AB21" s="5" t="n">
        <v>-0.320347817864063</v>
      </c>
      <c r="AC21" s="5" t="n">
        <v>-0.231413296824783</v>
      </c>
    </row>
    <row r="22" customFormat="false" ht="12.75" hidden="false" customHeight="false" outlineLevel="0" collapsed="false">
      <c r="B22" s="2" t="n">
        <v>10500</v>
      </c>
      <c r="C22" s="2" t="n">
        <f aca="false">LN(B22)</f>
        <v>9.25913053614561</v>
      </c>
      <c r="D22" s="2" t="n">
        <f aca="false">2.831292+(-0.27588*8.120648)+(0.205895*C22)</f>
        <v>2.4973763114997</v>
      </c>
      <c r="E22" s="1" t="n">
        <f aca="false">EXP(D22)</f>
        <v>12.1505727853156</v>
      </c>
      <c r="F22" s="2" t="n">
        <v>30864</v>
      </c>
      <c r="G22" s="2" t="n">
        <f aca="false">F22*E22</f>
        <v>375015.278445982</v>
      </c>
      <c r="H22" s="1" t="n">
        <f aca="false">0.57+I22</f>
        <v>14.5893308796972</v>
      </c>
      <c r="I22" s="1" t="n">
        <f aca="false">1.1538*E22</f>
        <v>14.0193308796972</v>
      </c>
    </row>
    <row r="23" customFormat="false" ht="12.75" hidden="false" customHeight="false" outlineLevel="0" collapsed="false">
      <c r="B23" s="2" t="n">
        <v>11500</v>
      </c>
      <c r="C23" s="2" t="n">
        <f aca="false">LN(B23)</f>
        <v>9.35010231435134</v>
      </c>
      <c r="D23" s="2" t="n">
        <f aca="false">2.831292+(-0.27588*8.120648)+(0.205895*C23)</f>
        <v>2.51610694577337</v>
      </c>
      <c r="E23" s="1" t="n">
        <f aca="false">EXP(D23)</f>
        <v>12.3803055238094</v>
      </c>
      <c r="F23" s="2" t="n">
        <v>35139</v>
      </c>
      <c r="G23" s="2" t="n">
        <f aca="false">F23*E23</f>
        <v>435031.555801138</v>
      </c>
      <c r="H23" s="1" t="n">
        <f aca="false">0.57+I23</f>
        <v>14.8543965133713</v>
      </c>
      <c r="I23" s="1" t="n">
        <f aca="false">1.1538*E23</f>
        <v>14.2843965133713</v>
      </c>
    </row>
    <row r="24" customFormat="false" ht="12.75" hidden="false" customHeight="false" outlineLevel="0" collapsed="false">
      <c r="B24" s="2" t="n">
        <v>15000</v>
      </c>
      <c r="C24" s="2" t="n">
        <f aca="false">LN(B24)</f>
        <v>9.61580548008435</v>
      </c>
      <c r="D24" s="2" t="n">
        <f aca="false">2.831292+(-0.27588*8.120648)+(0.205895*C24)</f>
        <v>2.57081389908197</v>
      </c>
      <c r="E24" s="1" t="n">
        <f aca="false">EXP(D24)</f>
        <v>13.0764630322347</v>
      </c>
      <c r="F24" s="2" t="n">
        <v>132498</v>
      </c>
      <c r="G24" s="2" t="n">
        <f aca="false">F24*E24</f>
        <v>1732605.19884504</v>
      </c>
      <c r="H24" s="1" t="n">
        <f aca="false">0.57+I24</f>
        <v>15.6576230465924</v>
      </c>
      <c r="I24" s="1" t="n">
        <f aca="false">1.1538*E24</f>
        <v>15.0876230465924</v>
      </c>
    </row>
    <row r="25" customFormat="false" ht="12.75" hidden="false" customHeight="false" outlineLevel="0" collapsed="false">
      <c r="B25" s="2" t="n">
        <v>21500</v>
      </c>
      <c r="C25" s="2" t="n">
        <f aca="false">LN(B25)</f>
        <v>9.97580821411575</v>
      </c>
      <c r="D25" s="2" t="n">
        <f aca="false">2.831292+(-0.27588*8.120648)+(0.205895*C25)</f>
        <v>2.64493666200536</v>
      </c>
      <c r="E25" s="1" t="n">
        <f aca="false">EXP(D25)</f>
        <v>14.082553094204</v>
      </c>
      <c r="F25" s="2" t="n">
        <v>35107</v>
      </c>
      <c r="G25" s="2" t="n">
        <f aca="false">F25*E25</f>
        <v>494396.191478219</v>
      </c>
      <c r="H25" s="1" t="n">
        <f aca="false">0.57+I25</f>
        <v>16.8184497600925</v>
      </c>
      <c r="I25" s="1" t="n">
        <f aca="false">1.1538*E25</f>
        <v>16.2484497600925</v>
      </c>
    </row>
    <row r="26" customFormat="false" ht="12.75" hidden="false" customHeight="false" outlineLevel="0" collapsed="false">
      <c r="B26" s="2" t="n">
        <v>27500</v>
      </c>
      <c r="C26" s="2" t="n">
        <f aca="false">LN(B26)</f>
        <v>10.2219412836547</v>
      </c>
      <c r="D26" s="2" t="n">
        <f aca="false">2.831292+(-0.27588*8.120648)+(0.205895*C26)</f>
        <v>2.69561423035808</v>
      </c>
      <c r="E26" s="1" t="n">
        <f aca="false">EXP(D26)</f>
        <v>14.8146155458501</v>
      </c>
      <c r="F26" s="2" t="n">
        <v>1801</v>
      </c>
      <c r="G26" s="2" t="n">
        <f aca="false">F26*E26</f>
        <v>26681.1225980761</v>
      </c>
      <c r="H26" s="1" t="n">
        <f aca="false">0.57+I26</f>
        <v>17.6631034168019</v>
      </c>
      <c r="I26" s="1" t="n">
        <f aca="false">1.1538*E26</f>
        <v>17.0931034168019</v>
      </c>
    </row>
    <row r="27" customFormat="false" ht="12.75" hidden="false" customHeight="false" outlineLevel="0" collapsed="false">
      <c r="B27" s="2" t="s">
        <v>251</v>
      </c>
      <c r="E27" s="1" t="n">
        <f aca="false">G27/F27</f>
        <v>10.8616008670629</v>
      </c>
      <c r="F27" s="2" t="n">
        <f aca="false">SUM(F12:F26)</f>
        <v>794966</v>
      </c>
      <c r="G27" s="2" t="n">
        <f aca="false">SUM(G12:G26)</f>
        <v>8634603.39488551</v>
      </c>
    </row>
    <row r="29" customFormat="false" ht="12.75" hidden="false" customHeight="false" outlineLevel="0" collapsed="false">
      <c r="A29" s="2" t="s">
        <v>252</v>
      </c>
      <c r="B29" s="2" t="s">
        <v>225</v>
      </c>
      <c r="C29" s="2" t="s">
        <v>226</v>
      </c>
      <c r="D29" s="2" t="s">
        <v>227</v>
      </c>
      <c r="E29" s="2" t="s">
        <v>228</v>
      </c>
    </row>
    <row r="30" customFormat="false" ht="12.75" hidden="false" customHeight="false" outlineLevel="0" collapsed="false">
      <c r="B30" s="2" t="n">
        <v>500</v>
      </c>
      <c r="C30" s="2" t="n">
        <f aca="false">LN(B30)</f>
        <v>6.21460809842219</v>
      </c>
      <c r="D30" s="2" t="n">
        <f aca="false">2.831292+(-0.27588*8.120648)+(0.205895*C30)</f>
        <v>1.87052436418464</v>
      </c>
      <c r="E30" s="1" t="n">
        <f aca="false">EXP(D30)</f>
        <v>6.49169952169759</v>
      </c>
      <c r="F30" s="2" t="n">
        <v>15995</v>
      </c>
      <c r="G30" s="2" t="n">
        <f aca="false">F30*E30</f>
        <v>103834.733849553</v>
      </c>
      <c r="H30" s="1" t="n">
        <f aca="false">0.57+I30</f>
        <v>9.02154360729809</v>
      </c>
      <c r="I30" s="1" t="n">
        <f aca="false">1.3019*E30</f>
        <v>8.45154360729809</v>
      </c>
      <c r="K30" s="8" t="s">
        <v>229</v>
      </c>
      <c r="L30" s="2" t="n">
        <f aca="false">SUM(F30:F41)</f>
        <v>386701</v>
      </c>
      <c r="M30" s="2" t="n">
        <f aca="false">LN(6000)</f>
        <v>8.69951474821019</v>
      </c>
      <c r="N30" s="2" t="n">
        <f aca="false">2.831292+(0.205895*M30)-(0.27588*7.031565)</f>
        <v>2.68261043688274</v>
      </c>
      <c r="O30" s="1" t="n">
        <f aca="false">EXP(N30)</f>
        <v>14.6232164988172</v>
      </c>
      <c r="P30" s="9" t="n">
        <f aca="false">O30*L30</f>
        <v>5654812.44330911</v>
      </c>
      <c r="Q30" s="9" t="n">
        <f aca="false">O30*0.958912</f>
        <v>14.0223777793138</v>
      </c>
    </row>
    <row r="31" customFormat="false" ht="12.75" hidden="false" customHeight="false" outlineLevel="0" collapsed="false">
      <c r="B31" s="2" t="n">
        <v>1500</v>
      </c>
      <c r="C31" s="2" t="n">
        <f aca="false">LN(B31)</f>
        <v>7.3132203870903</v>
      </c>
      <c r="D31" s="2" t="n">
        <f aca="false">2.831292+(-0.27588*8.120648)+(0.205895*C31)</f>
        <v>2.09672314135996</v>
      </c>
      <c r="E31" s="1" t="n">
        <f aca="false">EXP(D31)</f>
        <v>8.13945432364335</v>
      </c>
      <c r="F31" s="2" t="n">
        <v>23098</v>
      </c>
      <c r="G31" s="2" t="n">
        <f aca="false">F31*E31</f>
        <v>188005.115967514</v>
      </c>
      <c r="H31" s="1" t="n">
        <f aca="false">0.57+I31</f>
        <v>11.1667555839513</v>
      </c>
      <c r="I31" s="1" t="n">
        <f aca="false">1.3019*E31</f>
        <v>10.5967555839513</v>
      </c>
      <c r="K31" s="10" t="s">
        <v>231</v>
      </c>
      <c r="L31" s="2" t="n">
        <f aca="false">SUM(F42:F43)</f>
        <v>323275</v>
      </c>
      <c r="M31" s="2" t="n">
        <f aca="false">LN(18000)</f>
        <v>9.7981270368783</v>
      </c>
      <c r="N31" s="2" t="n">
        <f aca="false">2.831292+(0.205895*M31)-(0.27588*7.031565)</f>
        <v>2.90880921405806</v>
      </c>
      <c r="O31" s="1" t="n">
        <f aca="false">EXP(N31)</f>
        <v>18.3349525588864</v>
      </c>
      <c r="P31" s="9" t="n">
        <f aca="false">O31*L31</f>
        <v>5927231.78847399</v>
      </c>
      <c r="Q31" s="9" t="n">
        <f aca="false">O31*0.958912</f>
        <v>17.5816060281468</v>
      </c>
    </row>
    <row r="32" customFormat="false" ht="12.75" hidden="false" customHeight="false" outlineLevel="0" collapsed="false">
      <c r="B32" s="2" t="n">
        <v>2500</v>
      </c>
      <c r="C32" s="2" t="n">
        <f aca="false">LN(B32)</f>
        <v>7.82404601085629</v>
      </c>
      <c r="D32" s="2" t="n">
        <f aca="false">2.831292+(-0.27588*8.120648)+(0.205895*C32)</f>
        <v>2.20189958316526</v>
      </c>
      <c r="E32" s="1" t="n">
        <f aca="false">EXP(D32)</f>
        <v>9.04217355646153</v>
      </c>
      <c r="F32" s="2" t="n">
        <v>31802</v>
      </c>
      <c r="G32" s="2" t="n">
        <f aca="false">F32*E32</f>
        <v>287559.20344259</v>
      </c>
      <c r="H32" s="1" t="n">
        <f aca="false">0.57+I32</f>
        <v>12.3420057531573</v>
      </c>
      <c r="I32" s="1" t="n">
        <f aca="false">1.3019*E32</f>
        <v>11.7720057531573</v>
      </c>
      <c r="K32" s="2" t="s">
        <v>237</v>
      </c>
      <c r="L32" s="2" t="n">
        <f aca="false">SUM(F44:F45)</f>
        <v>41089</v>
      </c>
      <c r="M32" s="2" t="n">
        <f aca="false">(C44+C45)/2</f>
        <v>10.3816373504828</v>
      </c>
      <c r="N32" s="2" t="n">
        <f aca="false">2.831292+(0.205895*M32)-(0.27588*7.031565)</f>
        <v>3.02895107007766</v>
      </c>
      <c r="O32" s="1" t="n">
        <f aca="false">EXP(N32)</f>
        <v>20.6755340249431</v>
      </c>
      <c r="P32" s="9" t="n">
        <f aca="false">O32*L32</f>
        <v>849537.017550889</v>
      </c>
      <c r="Q32" s="9" t="n">
        <f aca="false">O32*0.958912</f>
        <v>19.8260176829263</v>
      </c>
    </row>
    <row r="33" customFormat="false" ht="12.75" hidden="false" customHeight="false" outlineLevel="0" collapsed="false">
      <c r="B33" s="2" t="n">
        <v>3500</v>
      </c>
      <c r="C33" s="2" t="n">
        <f aca="false">LN(B33)</f>
        <v>8.16051824747751</v>
      </c>
      <c r="D33" s="2" t="n">
        <f aca="false">2.831292+(-0.27588*8.120648)+(0.205895*C33)</f>
        <v>2.27117753432438</v>
      </c>
      <c r="E33" s="1" t="n">
        <f aca="false">EXP(D33)</f>
        <v>9.69080535407172</v>
      </c>
      <c r="F33" s="2" t="n">
        <v>24309</v>
      </c>
      <c r="G33" s="2" t="n">
        <f aca="false">F33*E33</f>
        <v>235573.78735213</v>
      </c>
      <c r="H33" s="1" t="n">
        <f aca="false">0.57+I33</f>
        <v>13.186459490466</v>
      </c>
      <c r="I33" s="1" t="n">
        <f aca="false">1.3019*E33</f>
        <v>12.616459490466</v>
      </c>
      <c r="L33" s="2" t="n">
        <f aca="false">SUM(L30:L32)</f>
        <v>751065</v>
      </c>
      <c r="O33" s="9" t="n">
        <f aca="false">P33/L33</f>
        <v>16.5519379139409</v>
      </c>
      <c r="P33" s="9" t="n">
        <f aca="false">SUM(P30:P32)</f>
        <v>12431581.249334</v>
      </c>
      <c r="Q33" s="9" t="n">
        <f aca="false">O33*0.958912</f>
        <v>15.8718518889329</v>
      </c>
    </row>
    <row r="34" customFormat="false" ht="12.75" hidden="false" customHeight="false" outlineLevel="0" collapsed="false">
      <c r="B34" s="2" t="n">
        <v>4500</v>
      </c>
      <c r="C34" s="2" t="n">
        <f aca="false">LN(B34)</f>
        <v>8.41183267575841</v>
      </c>
      <c r="D34" s="2" t="n">
        <f aca="false">2.831292+(-0.27588*8.120648)+(0.205895*C34)</f>
        <v>2.32292191853528</v>
      </c>
      <c r="E34" s="1" t="n">
        <f aca="false">EXP(D34)</f>
        <v>10.2054502777343</v>
      </c>
      <c r="F34" s="2" t="n">
        <v>30745</v>
      </c>
      <c r="G34" s="2" t="n">
        <f aca="false">F34*E34</f>
        <v>313766.568788942</v>
      </c>
      <c r="H34" s="1" t="n">
        <f aca="false">0.57+I34</f>
        <v>13.8564757165823</v>
      </c>
      <c r="I34" s="1" t="n">
        <f aca="false">1.3019*E34</f>
        <v>13.2864757165823</v>
      </c>
    </row>
    <row r="35" customFormat="false" ht="12.75" hidden="false" customHeight="false" outlineLevel="0" collapsed="false">
      <c r="B35" s="2" t="n">
        <v>5500</v>
      </c>
      <c r="C35" s="2" t="n">
        <f aca="false">LN(B35)</f>
        <v>8.61250337122056</v>
      </c>
      <c r="D35" s="2" t="n">
        <f aca="false">2.831292+(-0.27588*8.120648)+(0.205895*C35)</f>
        <v>2.36423901137746</v>
      </c>
      <c r="E35" s="1" t="n">
        <f aca="false">EXP(D35)</f>
        <v>10.6359419062914</v>
      </c>
      <c r="F35" s="2" t="n">
        <v>32020</v>
      </c>
      <c r="G35" s="2" t="n">
        <f aca="false">F35*E35</f>
        <v>340562.85983945</v>
      </c>
      <c r="H35" s="1" t="n">
        <f aca="false">0.57+I35</f>
        <v>14.4169327678008</v>
      </c>
      <c r="I35" s="1" t="n">
        <f aca="false">1.3019*E35</f>
        <v>13.8469327678008</v>
      </c>
    </row>
    <row r="36" customFormat="false" ht="12.75" hidden="false" customHeight="false" outlineLevel="0" collapsed="false">
      <c r="B36" s="2" t="n">
        <v>6500</v>
      </c>
      <c r="C36" s="2" t="n">
        <f aca="false">LN(B36)</f>
        <v>8.77955745588373</v>
      </c>
      <c r="D36" s="2" t="n">
        <f aca="false">2.831292+(-0.27588*8.120648)+(0.205895*C36)</f>
        <v>2.39863461213918</v>
      </c>
      <c r="E36" s="1" t="n">
        <f aca="false">EXP(D36)</f>
        <v>11.0081357399146</v>
      </c>
      <c r="F36" s="2" t="n">
        <v>32785</v>
      </c>
      <c r="G36" s="2" t="n">
        <f aca="false">F36*E36</f>
        <v>360901.7302331</v>
      </c>
      <c r="H36" s="1" t="n">
        <f aca="false">0.57+I36</f>
        <v>14.9014919197948</v>
      </c>
      <c r="I36" s="1" t="n">
        <f aca="false">1.3019*E36</f>
        <v>14.3314919197948</v>
      </c>
    </row>
    <row r="37" customFormat="false" ht="12.75" hidden="false" customHeight="false" outlineLevel="0" collapsed="false">
      <c r="B37" s="2" t="n">
        <v>7500</v>
      </c>
      <c r="C37" s="2" t="n">
        <f aca="false">LN(B37)</f>
        <v>8.9226582995244</v>
      </c>
      <c r="D37" s="2" t="n">
        <f aca="false">2.831292+(-0.27588*8.120648)+(0.205895*C37)</f>
        <v>2.42809836034058</v>
      </c>
      <c r="E37" s="1" t="n">
        <f aca="false">EXP(D37)</f>
        <v>11.3373021045232</v>
      </c>
      <c r="F37" s="2" t="n">
        <v>37199</v>
      </c>
      <c r="G37" s="2" t="n">
        <f aca="false">F37*E37</f>
        <v>421736.300986159</v>
      </c>
      <c r="H37" s="1" t="n">
        <f aca="false">0.57+I37</f>
        <v>15.3300336098788</v>
      </c>
      <c r="I37" s="1" t="n">
        <f aca="false">1.3019*E37</f>
        <v>14.7600336098788</v>
      </c>
    </row>
    <row r="38" customFormat="false" ht="12.75" hidden="false" customHeight="false" outlineLevel="0" collapsed="false">
      <c r="B38" s="2" t="n">
        <v>8500</v>
      </c>
      <c r="C38" s="2" t="n">
        <f aca="false">LN(B38)</f>
        <v>9.04782144247841</v>
      </c>
      <c r="D38" s="2" t="n">
        <f aca="false">2.831292+(-0.27588*8.120648)+(0.205895*C38)</f>
        <v>2.45386882565909</v>
      </c>
      <c r="E38" s="1" t="n">
        <f aca="false">EXP(D38)</f>
        <v>11.6332668504056</v>
      </c>
      <c r="F38" s="2" t="n">
        <v>46611</v>
      </c>
      <c r="G38" s="2" t="n">
        <f aca="false">F38*E38</f>
        <v>542238.201164255</v>
      </c>
      <c r="H38" s="1" t="n">
        <f aca="false">0.57+I38</f>
        <v>15.715350112543</v>
      </c>
      <c r="I38" s="1" t="n">
        <f aca="false">1.3019*E38</f>
        <v>15.145350112543</v>
      </c>
    </row>
    <row r="39" customFormat="false" ht="12.75" hidden="false" customHeight="false" outlineLevel="0" collapsed="false">
      <c r="B39" s="2" t="n">
        <v>9500</v>
      </c>
      <c r="C39" s="2" t="n">
        <f aca="false">LN(B39)</f>
        <v>9.15904707758863</v>
      </c>
      <c r="D39" s="2" t="n">
        <f aca="false">2.831292+(-0.27588*8.120648)+(0.205895*C39)</f>
        <v>2.47676962780011</v>
      </c>
      <c r="E39" s="1" t="n">
        <f aca="false">EXP(D39)</f>
        <v>11.9027519275719</v>
      </c>
      <c r="F39" s="2" t="n">
        <v>38543</v>
      </c>
      <c r="G39" s="2" t="n">
        <f aca="false">F39*E39</f>
        <v>458767.767544405</v>
      </c>
      <c r="H39" s="1" t="n">
        <f aca="false">0.57+I39</f>
        <v>16.0661927345059</v>
      </c>
      <c r="I39" s="1" t="n">
        <f aca="false">1.3019*E39</f>
        <v>15.4961927345059</v>
      </c>
    </row>
    <row r="40" customFormat="false" ht="12.75" hidden="false" customHeight="false" outlineLevel="0" collapsed="false">
      <c r="B40" s="2" t="n">
        <v>10500</v>
      </c>
      <c r="C40" s="2" t="n">
        <f aca="false">LN(B40)</f>
        <v>9.25913053614561</v>
      </c>
      <c r="D40" s="2" t="n">
        <f aca="false">2.831292+(-0.27588*8.120648)+(0.205895*C40)</f>
        <v>2.4973763114997</v>
      </c>
      <c r="E40" s="1" t="n">
        <f aca="false">EXP(D40)</f>
        <v>12.1505727853156</v>
      </c>
      <c r="F40" s="2" t="n">
        <v>41616</v>
      </c>
      <c r="G40" s="2" t="n">
        <f aca="false">F40*E40</f>
        <v>505658.237033696</v>
      </c>
      <c r="H40" s="1" t="n">
        <f aca="false">0.57+I40</f>
        <v>16.3888307092024</v>
      </c>
      <c r="I40" s="1" t="n">
        <f aca="false">1.3019*E40</f>
        <v>15.8188307092024</v>
      </c>
    </row>
    <row r="41" customFormat="false" ht="12.75" hidden="false" customHeight="false" outlineLevel="0" collapsed="false">
      <c r="B41" s="2" t="n">
        <v>11500</v>
      </c>
      <c r="C41" s="2" t="n">
        <f aca="false">LN(B41)</f>
        <v>9.35010231435134</v>
      </c>
      <c r="D41" s="2" t="n">
        <f aca="false">2.831292+(-0.27588*8.120648)+(0.205895*C41)</f>
        <v>2.51610694577337</v>
      </c>
      <c r="E41" s="1" t="n">
        <f aca="false">EXP(D41)</f>
        <v>12.3803055238094</v>
      </c>
      <c r="F41" s="2" t="n">
        <v>31978</v>
      </c>
      <c r="G41" s="2" t="n">
        <f aca="false">F41*E41</f>
        <v>395897.410040377</v>
      </c>
      <c r="H41" s="1" t="n">
        <f aca="false">0.57+I41</f>
        <v>16.6879197614474</v>
      </c>
      <c r="I41" s="1" t="n">
        <f aca="false">1.3019*E41</f>
        <v>16.1179197614474</v>
      </c>
    </row>
    <row r="42" customFormat="false" ht="12.75" hidden="false" customHeight="false" outlineLevel="0" collapsed="false">
      <c r="B42" s="2" t="n">
        <v>15000</v>
      </c>
      <c r="C42" s="2" t="n">
        <f aca="false">LN(B42)</f>
        <v>9.61580548008435</v>
      </c>
      <c r="D42" s="2" t="n">
        <f aca="false">2.831292+(-0.27588*8.120648)+(0.205895*C42)</f>
        <v>2.57081389908197</v>
      </c>
      <c r="E42" s="1" t="n">
        <f aca="false">EXP(D42)</f>
        <v>13.0764630322347</v>
      </c>
      <c r="F42" s="2" t="n">
        <v>179285</v>
      </c>
      <c r="G42" s="2" t="n">
        <f aca="false">F42*E42</f>
        <v>2344413.67473421</v>
      </c>
      <c r="H42" s="1" t="n">
        <f aca="false">0.57+I42</f>
        <v>17.5942472216664</v>
      </c>
      <c r="I42" s="1" t="n">
        <f aca="false">1.3019*E42</f>
        <v>17.0242472216664</v>
      </c>
    </row>
    <row r="43" customFormat="false" ht="12.75" hidden="false" customHeight="false" outlineLevel="0" collapsed="false">
      <c r="B43" s="2" t="n">
        <v>21500</v>
      </c>
      <c r="C43" s="2" t="n">
        <f aca="false">LN(B43)</f>
        <v>9.97580821411575</v>
      </c>
      <c r="D43" s="2" t="n">
        <f aca="false">2.831292+(-0.27588*8.120648)+(0.205895*C43)</f>
        <v>2.64493666200536</v>
      </c>
      <c r="E43" s="1" t="n">
        <f aca="false">EXP(D43)</f>
        <v>14.082553094204</v>
      </c>
      <c r="F43" s="2" t="n">
        <v>143990</v>
      </c>
      <c r="G43" s="2" t="n">
        <f aca="false">F43*E43</f>
        <v>2027746.82003443</v>
      </c>
      <c r="H43" s="1" t="n">
        <f aca="false">0.57+I43</f>
        <v>18.9040758733441</v>
      </c>
      <c r="I43" s="1" t="n">
        <f aca="false">1.3019*E43</f>
        <v>18.3340758733441</v>
      </c>
    </row>
    <row r="44" customFormat="false" ht="12.75" hidden="false" customHeight="false" outlineLevel="0" collapsed="false">
      <c r="B44" s="2" t="n">
        <v>27500</v>
      </c>
      <c r="C44" s="2" t="n">
        <f aca="false">LN(B44)</f>
        <v>10.2219412836547</v>
      </c>
      <c r="D44" s="2" t="n">
        <f aca="false">2.831292+(-0.27588*8.120648)+(0.205895*C44)</f>
        <v>2.69561423035808</v>
      </c>
      <c r="E44" s="1" t="n">
        <f aca="false">EXP(D44)</f>
        <v>14.8146155458501</v>
      </c>
      <c r="F44" s="2" t="n">
        <v>23332</v>
      </c>
      <c r="G44" s="2" t="n">
        <f aca="false">F44*E44</f>
        <v>345654.609915776</v>
      </c>
      <c r="H44" s="1" t="n">
        <f aca="false">0.57+I44</f>
        <v>19.8571479791423</v>
      </c>
      <c r="I44" s="1" t="n">
        <f aca="false">1.3019*E44</f>
        <v>19.2871479791423</v>
      </c>
    </row>
    <row r="45" customFormat="false" ht="12.75" hidden="false" customHeight="false" outlineLevel="0" collapsed="false">
      <c r="B45" s="2" t="n">
        <v>37848</v>
      </c>
      <c r="C45" s="2" t="n">
        <f aca="false">LN(B45)</f>
        <v>10.541333417311</v>
      </c>
      <c r="D45" s="2" t="n">
        <f aca="false">2.831292+(-0.27588*8.120648)+(0.205895*C45)</f>
        <v>2.76137547371725</v>
      </c>
      <c r="E45" s="1" t="n">
        <f aca="false">EXP(D45)</f>
        <v>15.8215901699096</v>
      </c>
      <c r="F45" s="2" t="n">
        <v>17757</v>
      </c>
      <c r="G45" s="2" t="n">
        <f aca="false">F45*E45</f>
        <v>280943.976647084</v>
      </c>
      <c r="H45" s="1" t="n">
        <f aca="false">0.57+I45</f>
        <v>21.1681282422052</v>
      </c>
      <c r="I45" s="1" t="n">
        <f aca="false">1.3019*E45</f>
        <v>20.5981282422052</v>
      </c>
    </row>
    <row r="46" customFormat="false" ht="12.75" hidden="false" customHeight="false" outlineLevel="0" collapsed="false">
      <c r="B46" s="2" t="s">
        <v>211</v>
      </c>
      <c r="E46" s="1" t="n">
        <f aca="false">G46/F46</f>
        <v>12.1870423965618</v>
      </c>
      <c r="F46" s="2" t="n">
        <f aca="false">SUM(F30:F45)</f>
        <v>751065</v>
      </c>
      <c r="G46" s="2" t="n">
        <f aca="false">SUM(G30:G45)</f>
        <v>9153260.99757366</v>
      </c>
      <c r="I46" s="1" t="s">
        <v>211</v>
      </c>
    </row>
    <row r="48" customFormat="false" ht="12.75" hidden="false" customHeight="false" outlineLevel="0" collapsed="false">
      <c r="A48" s="2" t="s">
        <v>253</v>
      </c>
      <c r="B48" s="2" t="s">
        <v>225</v>
      </c>
      <c r="C48" s="2" t="s">
        <v>226</v>
      </c>
      <c r="D48" s="2" t="s">
        <v>227</v>
      </c>
      <c r="E48" s="2" t="s">
        <v>228</v>
      </c>
    </row>
    <row r="49" customFormat="false" ht="12.75" hidden="false" customHeight="false" outlineLevel="0" collapsed="false">
      <c r="B49" s="2" t="n">
        <v>500</v>
      </c>
      <c r="C49" s="2" t="n">
        <f aca="false">LN(B49)</f>
        <v>6.21460809842219</v>
      </c>
      <c r="D49" s="2" t="n">
        <f aca="false">2.831292+(-0.27588*8.120648)+(0.205895*C49)</f>
        <v>1.87052436418464</v>
      </c>
      <c r="E49" s="1" t="n">
        <f aca="false">EXP(D49)</f>
        <v>6.49169952169759</v>
      </c>
      <c r="F49" s="2" t="n">
        <f aca="false">K49+L49</f>
        <v>32073</v>
      </c>
      <c r="G49" s="2" t="n">
        <f aca="false">K49*E49</f>
        <v>142317.528614176</v>
      </c>
      <c r="H49" s="1" t="n">
        <f aca="false">0.57+I49</f>
        <v>12.73804158347</v>
      </c>
      <c r="I49" s="1" t="n">
        <f aca="false">1.8744*E49</f>
        <v>12.16804158347</v>
      </c>
      <c r="K49" s="2" t="n">
        <v>21923</v>
      </c>
      <c r="L49" s="2" t="n">
        <v>10150</v>
      </c>
      <c r="M49" s="8" t="s">
        <v>229</v>
      </c>
      <c r="N49" s="2" t="n">
        <f aca="false">SUM(F49:F60)</f>
        <v>488154</v>
      </c>
      <c r="O49" s="2" t="n">
        <f aca="false">LN(6000)</f>
        <v>8.69951474821019</v>
      </c>
      <c r="P49" s="2" t="n">
        <f aca="false">2.831292+(0.205895*O49)-(0.27588*5.64474)</f>
        <v>3.06520771788274</v>
      </c>
      <c r="Q49" s="1" t="n">
        <f aca="false">EXP(P49)</f>
        <v>21.4389147706886</v>
      </c>
      <c r="R49" s="9" t="n">
        <f aca="false">Q49*N49</f>
        <v>10465492.0009707</v>
      </c>
      <c r="S49" s="9" t="n">
        <f aca="false">Q49*0.7666</f>
        <v>16.4350720632099</v>
      </c>
    </row>
    <row r="50" customFormat="false" ht="12.75" hidden="false" customHeight="false" outlineLevel="0" collapsed="false">
      <c r="B50" s="2" t="n">
        <v>1500</v>
      </c>
      <c r="C50" s="2" t="n">
        <f aca="false">LN(B50)</f>
        <v>7.3132203870903</v>
      </c>
      <c r="D50" s="2" t="n">
        <f aca="false">2.831292+(-0.27588*8.120648)+(0.205895*C50)</f>
        <v>2.09672314135996</v>
      </c>
      <c r="E50" s="1" t="n">
        <f aca="false">EXP(D50)</f>
        <v>8.13945432364335</v>
      </c>
      <c r="F50" s="2" t="n">
        <f aca="false">K50+L50</f>
        <v>45710</v>
      </c>
      <c r="G50" s="2" t="n">
        <f aca="false">K50*E50</f>
        <v>265435.744948333</v>
      </c>
      <c r="H50" s="1" t="n">
        <f aca="false">0.57+I50</f>
        <v>15.8265931842371</v>
      </c>
      <c r="I50" s="1" t="n">
        <f aca="false">1.8744*E50</f>
        <v>15.2565931842371</v>
      </c>
      <c r="K50" s="2" t="n">
        <v>32611</v>
      </c>
      <c r="L50" s="2" t="n">
        <v>13099</v>
      </c>
      <c r="M50" s="10" t="s">
        <v>231</v>
      </c>
      <c r="N50" s="2" t="n">
        <f aca="false">SUM(F61:F62)</f>
        <v>281955</v>
      </c>
      <c r="O50" s="2" t="n">
        <f aca="false">LN(18000)</f>
        <v>9.7981270368783</v>
      </c>
      <c r="P50" s="2" t="n">
        <f aca="false">2.831292+(0.205895*O50)-(0.27588*5.64474)</f>
        <v>3.29140649505806</v>
      </c>
      <c r="Q50" s="1" t="n">
        <f aca="false">EXP(P50)</f>
        <v>26.8806445740838</v>
      </c>
      <c r="R50" s="9" t="n">
        <f aca="false">Q50*N50</f>
        <v>7579132.1408858</v>
      </c>
      <c r="S50" s="9" t="n">
        <f aca="false">Q50*0.7666</f>
        <v>20.6067021304926</v>
      </c>
    </row>
    <row r="51" customFormat="false" ht="12.75" hidden="false" customHeight="false" outlineLevel="0" collapsed="false">
      <c r="B51" s="2" t="n">
        <v>2500</v>
      </c>
      <c r="C51" s="2" t="n">
        <f aca="false">LN(B51)</f>
        <v>7.82404601085629</v>
      </c>
      <c r="D51" s="2" t="n">
        <f aca="false">2.831292+(-0.27588*8.120648)+(0.205895*C51)</f>
        <v>2.20189958316526</v>
      </c>
      <c r="E51" s="1" t="n">
        <f aca="false">EXP(D51)</f>
        <v>9.04217355646153</v>
      </c>
      <c r="F51" s="2" t="n">
        <f aca="false">K51+L51</f>
        <v>56946</v>
      </c>
      <c r="G51" s="2" t="n">
        <f aca="false">K51*E51</f>
        <v>416943.664861998</v>
      </c>
      <c r="H51" s="1" t="n">
        <f aca="false">0.57+I51</f>
        <v>17.5186501142315</v>
      </c>
      <c r="I51" s="1" t="n">
        <f aca="false">1.8744*E51</f>
        <v>16.9486501142315</v>
      </c>
      <c r="K51" s="2" t="n">
        <v>46111</v>
      </c>
      <c r="L51" s="2" t="n">
        <v>10835</v>
      </c>
      <c r="M51" s="2" t="s">
        <v>237</v>
      </c>
      <c r="N51" s="2" t="n">
        <f aca="false">SUM(F63:F64)</f>
        <v>161366</v>
      </c>
      <c r="O51" s="2" t="n">
        <f aca="false">(C63+C64)/2</f>
        <v>10.4681795262036</v>
      </c>
      <c r="P51" s="2" t="n">
        <f aca="false">2.831292+(0.205895*O51)-(0.27588*5.64474)</f>
        <v>3.42936695234768</v>
      </c>
      <c r="Q51" s="1" t="n">
        <f aca="false">EXP(P51)</f>
        <v>30.8571025490645</v>
      </c>
      <c r="R51" s="9" t="n">
        <f aca="false">Q51*N51</f>
        <v>4979287.20993234</v>
      </c>
      <c r="S51" s="9" t="n">
        <f aca="false">Q51*0.7666</f>
        <v>23.6550548141128</v>
      </c>
    </row>
    <row r="52" customFormat="false" ht="12.75" hidden="false" customHeight="false" outlineLevel="0" collapsed="false">
      <c r="B52" s="2" t="n">
        <v>3500</v>
      </c>
      <c r="C52" s="2" t="n">
        <f aca="false">LN(B52)</f>
        <v>8.16051824747751</v>
      </c>
      <c r="D52" s="2" t="n">
        <f aca="false">2.831292+(-0.27588*8.120648)+(0.205895*C52)</f>
        <v>2.27117753432438</v>
      </c>
      <c r="E52" s="1" t="n">
        <f aca="false">EXP(D52)</f>
        <v>9.69080535407172</v>
      </c>
      <c r="F52" s="2" t="n">
        <f aca="false">K52+L52</f>
        <v>47754</v>
      </c>
      <c r="G52" s="2" t="n">
        <f aca="false">K52*E52</f>
        <v>355255.233474915</v>
      </c>
      <c r="H52" s="1" t="n">
        <f aca="false">0.57+I52</f>
        <v>18.734445555672</v>
      </c>
      <c r="I52" s="1" t="n">
        <f aca="false">1.8744*E52</f>
        <v>18.164445555672</v>
      </c>
      <c r="K52" s="2" t="n">
        <v>36659</v>
      </c>
      <c r="L52" s="2" t="n">
        <v>11095</v>
      </c>
      <c r="N52" s="2" t="n">
        <f aca="false">SUM(N49:N51)</f>
        <v>931475</v>
      </c>
      <c r="Q52" s="9" t="n">
        <f aca="false">R52/N52</f>
        <v>24.7176911369482</v>
      </c>
      <c r="R52" s="9" t="n">
        <f aca="false">SUM(R49:R51)</f>
        <v>23023911.3517889</v>
      </c>
      <c r="S52" s="9" t="n">
        <f aca="false">Q52*0.7666</f>
        <v>18.9485820255845</v>
      </c>
    </row>
    <row r="53" customFormat="false" ht="12.75" hidden="false" customHeight="false" outlineLevel="0" collapsed="false">
      <c r="B53" s="2" t="n">
        <v>4500</v>
      </c>
      <c r="C53" s="2" t="n">
        <f aca="false">LN(B53)</f>
        <v>8.41183267575841</v>
      </c>
      <c r="D53" s="2" t="n">
        <f aca="false">2.831292+(-0.27588*8.120648)+(0.205895*C53)</f>
        <v>2.32292191853528</v>
      </c>
      <c r="E53" s="1" t="n">
        <f aca="false">EXP(D53)</f>
        <v>10.2054502777343</v>
      </c>
      <c r="F53" s="2" t="n">
        <f aca="false">K53+L53</f>
        <v>40690</v>
      </c>
      <c r="G53" s="2" t="n">
        <f aca="false">K53*E53</f>
        <v>339851.699698831</v>
      </c>
      <c r="H53" s="1" t="n">
        <f aca="false">0.57+I53</f>
        <v>19.6990960005852</v>
      </c>
      <c r="I53" s="1" t="n">
        <f aca="false">1.8744*E53</f>
        <v>19.1290960005852</v>
      </c>
      <c r="K53" s="2" t="n">
        <v>33301</v>
      </c>
      <c r="L53" s="2" t="n">
        <v>7389</v>
      </c>
    </row>
    <row r="54" customFormat="false" ht="12.75" hidden="false" customHeight="false" outlineLevel="0" collapsed="false">
      <c r="B54" s="2" t="n">
        <v>5500</v>
      </c>
      <c r="C54" s="2" t="n">
        <f aca="false">LN(B54)</f>
        <v>8.61250337122056</v>
      </c>
      <c r="D54" s="2" t="n">
        <f aca="false">2.831292+(-0.27588*8.120648)+(0.205895*C54)</f>
        <v>2.36423901137746</v>
      </c>
      <c r="E54" s="1" t="n">
        <f aca="false">EXP(D54)</f>
        <v>10.6359419062914</v>
      </c>
      <c r="F54" s="2" t="n">
        <f aca="false">K54+L54</f>
        <v>45719</v>
      </c>
      <c r="G54" s="2" t="n">
        <f aca="false">K54*E54</f>
        <v>394210.550814784</v>
      </c>
      <c r="H54" s="1" t="n">
        <f aca="false">0.57+I54</f>
        <v>20.5060095091526</v>
      </c>
      <c r="I54" s="1" t="n">
        <f aca="false">1.8744*E54</f>
        <v>19.9360095091526</v>
      </c>
      <c r="K54" s="2" t="n">
        <v>37064</v>
      </c>
      <c r="L54" s="2" t="n">
        <v>8655</v>
      </c>
    </row>
    <row r="55" customFormat="false" ht="12.75" hidden="false" customHeight="false" outlineLevel="0" collapsed="false">
      <c r="B55" s="2" t="n">
        <v>6500</v>
      </c>
      <c r="C55" s="2" t="n">
        <f aca="false">LN(B55)</f>
        <v>8.77955745588373</v>
      </c>
      <c r="D55" s="2" t="n">
        <f aca="false">2.831292+(-0.27588*8.120648)+(0.205895*C55)</f>
        <v>2.39863461213918</v>
      </c>
      <c r="E55" s="1" t="n">
        <f aca="false">EXP(D55)</f>
        <v>11.0081357399146</v>
      </c>
      <c r="F55" s="2" t="n">
        <f aca="false">K55+L55</f>
        <v>32354</v>
      </c>
      <c r="G55" s="2" t="n">
        <f aca="false">K55*E55</f>
        <v>271053.326323917</v>
      </c>
      <c r="H55" s="1" t="n">
        <f aca="false">0.57+I55</f>
        <v>21.2036496308959</v>
      </c>
      <c r="I55" s="1" t="n">
        <f aca="false">1.8744*E55</f>
        <v>20.6336496308959</v>
      </c>
      <c r="K55" s="2" t="n">
        <v>24623</v>
      </c>
      <c r="L55" s="2" t="n">
        <v>7731</v>
      </c>
    </row>
    <row r="56" customFormat="false" ht="12.75" hidden="false" customHeight="false" outlineLevel="0" collapsed="false">
      <c r="B56" s="2" t="n">
        <v>7500</v>
      </c>
      <c r="C56" s="2" t="n">
        <f aca="false">LN(B56)</f>
        <v>8.9226582995244</v>
      </c>
      <c r="D56" s="2" t="n">
        <f aca="false">2.831292+(-0.27588*8.120648)+(0.205895*C56)</f>
        <v>2.42809836034058</v>
      </c>
      <c r="E56" s="1" t="n">
        <f aca="false">EXP(D56)</f>
        <v>11.3373021045232</v>
      </c>
      <c r="F56" s="2" t="n">
        <f aca="false">K56+L56</f>
        <v>40528</v>
      </c>
      <c r="G56" s="2" t="n">
        <f aca="false">K56*E56</f>
        <v>380343.811002545</v>
      </c>
      <c r="H56" s="1" t="n">
        <f aca="false">0.57+I56</f>
        <v>21.8206390647183</v>
      </c>
      <c r="I56" s="1" t="n">
        <f aca="false">1.8744*E56</f>
        <v>21.2506390647183</v>
      </c>
      <c r="K56" s="2" t="n">
        <v>33548</v>
      </c>
      <c r="L56" s="2" t="n">
        <v>6980</v>
      </c>
    </row>
    <row r="57" customFormat="false" ht="12.75" hidden="false" customHeight="false" outlineLevel="0" collapsed="false">
      <c r="B57" s="2" t="n">
        <v>8500</v>
      </c>
      <c r="C57" s="2" t="n">
        <f aca="false">LN(B57)</f>
        <v>9.04782144247841</v>
      </c>
      <c r="D57" s="2" t="n">
        <f aca="false">2.831292+(-0.27588*8.120648)+(0.205895*C57)</f>
        <v>2.45386882565909</v>
      </c>
      <c r="E57" s="1" t="n">
        <f aca="false">EXP(D57)</f>
        <v>11.6332668504056</v>
      </c>
      <c r="F57" s="2" t="n">
        <f aca="false">K57+L57</f>
        <v>41472</v>
      </c>
      <c r="G57" s="2" t="n">
        <f aca="false">K57*E57</f>
        <v>416436.053443969</v>
      </c>
      <c r="H57" s="1" t="n">
        <f aca="false">0.57+I57</f>
        <v>22.3753953844002</v>
      </c>
      <c r="I57" s="1" t="n">
        <f aca="false">1.8744*E57</f>
        <v>21.8053953844002</v>
      </c>
      <c r="K57" s="2" t="n">
        <v>35797</v>
      </c>
      <c r="L57" s="2" t="n">
        <v>5675</v>
      </c>
    </row>
    <row r="58" customFormat="false" ht="12.75" hidden="false" customHeight="false" outlineLevel="0" collapsed="false">
      <c r="B58" s="2" t="n">
        <v>9500</v>
      </c>
      <c r="C58" s="2" t="n">
        <f aca="false">LN(B58)</f>
        <v>9.15904707758863</v>
      </c>
      <c r="D58" s="2" t="n">
        <f aca="false">2.831292+(-0.27588*8.120648)+(0.205895*C58)</f>
        <v>2.47676962780011</v>
      </c>
      <c r="E58" s="1" t="n">
        <f aca="false">EXP(D58)</f>
        <v>11.9027519275719</v>
      </c>
      <c r="F58" s="2" t="n">
        <f aca="false">K58+L58</f>
        <v>38501</v>
      </c>
      <c r="G58" s="2" t="n">
        <f aca="false">K58*E58</f>
        <v>353940.231318279</v>
      </c>
      <c r="H58" s="1" t="n">
        <f aca="false">0.57+I58</f>
        <v>22.8805182130408</v>
      </c>
      <c r="I58" s="1" t="n">
        <f aca="false">1.8744*E58</f>
        <v>22.3105182130408</v>
      </c>
      <c r="K58" s="2" t="n">
        <v>29736</v>
      </c>
      <c r="L58" s="2" t="n">
        <v>8765</v>
      </c>
    </row>
    <row r="59" customFormat="false" ht="12.75" hidden="false" customHeight="false" outlineLevel="0" collapsed="false">
      <c r="B59" s="2" t="n">
        <v>10500</v>
      </c>
      <c r="C59" s="2" t="n">
        <f aca="false">LN(B59)</f>
        <v>9.25913053614561</v>
      </c>
      <c r="D59" s="2" t="n">
        <f aca="false">2.831292+(-0.27588*8.120648)+(0.205895*C59)</f>
        <v>2.4973763114997</v>
      </c>
      <c r="E59" s="1" t="n">
        <f aca="false">EXP(D59)</f>
        <v>12.1505727853156</v>
      </c>
      <c r="F59" s="2" t="n">
        <f aca="false">K59+L59</f>
        <v>33635</v>
      </c>
      <c r="G59" s="2" t="n">
        <f aca="false">K59*E59</f>
        <v>353180.69915077</v>
      </c>
      <c r="H59" s="1" t="n">
        <f aca="false">0.57+I59</f>
        <v>23.3450336287956</v>
      </c>
      <c r="I59" s="1" t="n">
        <f aca="false">1.8744*E59</f>
        <v>22.7750336287956</v>
      </c>
      <c r="K59" s="2" t="n">
        <v>29067</v>
      </c>
      <c r="L59" s="2" t="n">
        <v>4568</v>
      </c>
    </row>
    <row r="60" customFormat="false" ht="12.75" hidden="false" customHeight="false" outlineLevel="0" collapsed="false">
      <c r="B60" s="2" t="n">
        <v>11500</v>
      </c>
      <c r="C60" s="2" t="n">
        <f aca="false">LN(B60)</f>
        <v>9.35010231435134</v>
      </c>
      <c r="D60" s="2" t="n">
        <f aca="false">2.831292+(-0.27588*8.120648)+(0.205895*C60)</f>
        <v>2.51610694577337</v>
      </c>
      <c r="E60" s="1" t="n">
        <f aca="false">EXP(D60)</f>
        <v>12.3803055238094</v>
      </c>
      <c r="F60" s="2" t="n">
        <f aca="false">K60+L60</f>
        <v>32772</v>
      </c>
      <c r="G60" s="2" t="n">
        <f aca="false">K60*E60</f>
        <v>316205.383383616</v>
      </c>
      <c r="H60" s="1" t="n">
        <f aca="false">0.57+I60</f>
        <v>23.7756446738283</v>
      </c>
      <c r="I60" s="1" t="n">
        <f aca="false">1.8744*E60</f>
        <v>23.2056446738283</v>
      </c>
      <c r="K60" s="2" t="n">
        <v>25541</v>
      </c>
      <c r="L60" s="2" t="n">
        <v>7231</v>
      </c>
    </row>
    <row r="61" customFormat="false" ht="12.75" hidden="false" customHeight="false" outlineLevel="0" collapsed="false">
      <c r="B61" s="2" t="n">
        <v>15000</v>
      </c>
      <c r="C61" s="2" t="n">
        <f aca="false">LN(B61)</f>
        <v>9.61580548008435</v>
      </c>
      <c r="D61" s="2" t="n">
        <f aca="false">2.831292+(-0.27588*8.120648)+(0.205895*C61)</f>
        <v>2.57081389908197</v>
      </c>
      <c r="E61" s="1" t="n">
        <f aca="false">EXP(D61)</f>
        <v>13.0764630322347</v>
      </c>
      <c r="F61" s="2" t="n">
        <f aca="false">K61+L61</f>
        <v>168539</v>
      </c>
      <c r="G61" s="2" t="n">
        <f aca="false">K61*E61</f>
        <v>1924397.68213883</v>
      </c>
      <c r="H61" s="1" t="n">
        <f aca="false">0.57+I61</f>
        <v>25.0805223076208</v>
      </c>
      <c r="I61" s="1" t="n">
        <f aca="false">1.8744*E61</f>
        <v>24.5105223076208</v>
      </c>
      <c r="K61" s="2" t="n">
        <v>147165</v>
      </c>
      <c r="L61" s="2" t="n">
        <v>21374</v>
      </c>
    </row>
    <row r="62" customFormat="false" ht="12.75" hidden="false" customHeight="false" outlineLevel="0" collapsed="false">
      <c r="B62" s="2" t="n">
        <v>21500</v>
      </c>
      <c r="C62" s="2" t="n">
        <f aca="false">LN(B62)</f>
        <v>9.97580821411575</v>
      </c>
      <c r="D62" s="2" t="n">
        <f aca="false">2.831292+(-0.27588*8.120648)+(0.205895*C62)</f>
        <v>2.64493666200536</v>
      </c>
      <c r="E62" s="1" t="n">
        <f aca="false">EXP(D62)</f>
        <v>14.082553094204</v>
      </c>
      <c r="F62" s="2" t="n">
        <f aca="false">K62+L62</f>
        <v>113416</v>
      </c>
      <c r="G62" s="2" t="n">
        <f aca="false">K62*E62</f>
        <v>1369288.88500873</v>
      </c>
      <c r="H62" s="1" t="n">
        <f aca="false">0.57+I62</f>
        <v>26.9663375197759</v>
      </c>
      <c r="I62" s="1" t="n">
        <f aca="false">1.8744*E62</f>
        <v>26.3963375197759</v>
      </c>
      <c r="K62" s="2" t="n">
        <v>97233</v>
      </c>
      <c r="L62" s="2" t="n">
        <v>16183</v>
      </c>
    </row>
    <row r="63" customFormat="false" ht="12.75" hidden="false" customHeight="false" outlineLevel="0" collapsed="false">
      <c r="B63" s="2" t="n">
        <v>27500</v>
      </c>
      <c r="C63" s="2" t="n">
        <f aca="false">LN(B63)</f>
        <v>10.2219412836547</v>
      </c>
      <c r="D63" s="2" t="n">
        <f aca="false">2.831292+(-0.27588*8.120648)+(0.205895*C63)</f>
        <v>2.69561423035808</v>
      </c>
      <c r="E63" s="1" t="n">
        <f aca="false">EXP(D63)</f>
        <v>14.8146155458501</v>
      </c>
      <c r="F63" s="2" t="n">
        <f aca="false">K63+L63</f>
        <v>43887</v>
      </c>
      <c r="G63" s="2" t="n">
        <f aca="false">K63*E63</f>
        <v>536896.481997155</v>
      </c>
      <c r="H63" s="1" t="n">
        <f aca="false">0.57+I63</f>
        <v>28.3385153791415</v>
      </c>
      <c r="I63" s="1" t="n">
        <f aca="false">1.8744*E63</f>
        <v>27.7685153791415</v>
      </c>
      <c r="K63" s="2" t="n">
        <v>36241</v>
      </c>
      <c r="L63" s="2" t="n">
        <v>7646</v>
      </c>
    </row>
    <row r="64" customFormat="false" ht="12.75" hidden="false" customHeight="false" outlineLevel="0" collapsed="false">
      <c r="B64" s="2" t="n">
        <v>45000</v>
      </c>
      <c r="C64" s="2" t="n">
        <f aca="false">LN(B64)</f>
        <v>10.7144177687525</v>
      </c>
      <c r="D64" s="2" t="n">
        <f aca="false">2.831292+(-0.27588*8.120648)+(0.205895*C64)</f>
        <v>2.79701267625729</v>
      </c>
      <c r="E64" s="1" t="n">
        <f aca="false">EXP(D64)</f>
        <v>16.3955945912069</v>
      </c>
      <c r="F64" s="2" t="n">
        <f aca="false">K64+L64</f>
        <v>117479</v>
      </c>
      <c r="G64" s="2" t="n">
        <f aca="false">K64*E64</f>
        <v>1581338.70272732</v>
      </c>
      <c r="H64" s="1" t="n">
        <f aca="false">0.57+I64</f>
        <v>31.3019025017583</v>
      </c>
      <c r="I64" s="1" t="n">
        <f aca="false">1.8744*E64</f>
        <v>30.7319025017583</v>
      </c>
      <c r="K64" s="2" t="n">
        <v>96449</v>
      </c>
      <c r="L64" s="2" t="n">
        <v>21030</v>
      </c>
    </row>
    <row r="65" customFormat="false" ht="12.75" hidden="false" customHeight="false" outlineLevel="0" collapsed="false">
      <c r="B65" s="2" t="s">
        <v>211</v>
      </c>
      <c r="E65" s="1" t="n">
        <f aca="false">G65/F65</f>
        <v>10.1098748532254</v>
      </c>
      <c r="F65" s="2" t="n">
        <f aca="false">SUM(F49:F64)</f>
        <v>931475</v>
      </c>
      <c r="G65" s="2" t="n">
        <f aca="false">SUM(G49:G64)</f>
        <v>9417095.67890816</v>
      </c>
    </row>
    <row r="67" customFormat="false" ht="12.75" hidden="false" customHeight="false" outlineLevel="0" collapsed="false">
      <c r="A67" s="2" t="s">
        <v>254</v>
      </c>
      <c r="B67" s="2" t="s">
        <v>225</v>
      </c>
      <c r="C67" s="2" t="s">
        <v>226</v>
      </c>
      <c r="D67" s="2" t="s">
        <v>227</v>
      </c>
      <c r="E67" s="2" t="s">
        <v>228</v>
      </c>
    </row>
    <row r="68" customFormat="false" ht="12.75" hidden="false" customHeight="false" outlineLevel="0" collapsed="false">
      <c r="B68" s="2" t="n">
        <v>500</v>
      </c>
      <c r="C68" s="2" t="n">
        <f aca="false">LN(B68)</f>
        <v>6.21460809842219</v>
      </c>
      <c r="D68" s="2" t="n">
        <f aca="false">2.831292+(-0.27588*8.120648)+(0.205895*C68)</f>
        <v>1.87052436418464</v>
      </c>
      <c r="E68" s="1" t="n">
        <f aca="false">EXP(D68)</f>
        <v>6.49169952169759</v>
      </c>
      <c r="F68" s="2" t="n">
        <v>14175</v>
      </c>
      <c r="G68" s="9" t="n">
        <f aca="false">F68*E68</f>
        <v>92019.8407200633</v>
      </c>
      <c r="H68" s="1" t="n">
        <f aca="false">0.57+I68</f>
        <v>22.8806729161703</v>
      </c>
      <c r="I68" s="1" t="n">
        <f aca="false">3.4368*E68</f>
        <v>22.3106729161703</v>
      </c>
      <c r="K68" s="8" t="s">
        <v>229</v>
      </c>
      <c r="L68" s="2" t="n">
        <f aca="false">SUM(F68:F79)</f>
        <v>77274</v>
      </c>
      <c r="M68" s="2" t="n">
        <f aca="false">LN(6000)</f>
        <v>8.69951474821019</v>
      </c>
      <c r="N68" s="2" t="n">
        <f aca="false">2.831292+(0.205895*M68)-(0.27588*3.699077)</f>
        <v>3.60197722632274</v>
      </c>
      <c r="O68" s="1" t="n">
        <f aca="false">EXP(N68)</f>
        <v>36.6706690223654</v>
      </c>
      <c r="P68" s="9" t="n">
        <f aca="false">O68*L68</f>
        <v>2833689.27803427</v>
      </c>
      <c r="Q68" s="9" t="n">
        <f aca="false">0.966059*O68</f>
        <v>35.4260298450773</v>
      </c>
    </row>
    <row r="69" customFormat="false" ht="12.75" hidden="false" customHeight="false" outlineLevel="0" collapsed="false">
      <c r="B69" s="2" t="n">
        <v>1500</v>
      </c>
      <c r="C69" s="2" t="n">
        <f aca="false">LN(B69)</f>
        <v>7.3132203870903</v>
      </c>
      <c r="D69" s="2" t="n">
        <f aca="false">2.831292+(-0.27588*8.120648)+(0.205895*C69)</f>
        <v>2.09672314135996</v>
      </c>
      <c r="E69" s="1" t="n">
        <f aca="false">EXP(D69)</f>
        <v>8.13945432364335</v>
      </c>
      <c r="F69" s="2" t="n">
        <v>11951</v>
      </c>
      <c r="G69" s="9" t="n">
        <f aca="false">F69*E69</f>
        <v>97274.6186218617</v>
      </c>
      <c r="H69" s="1" t="n">
        <f aca="false">0.57+I69</f>
        <v>28.5436766194975</v>
      </c>
      <c r="I69" s="1" t="n">
        <f aca="false">3.4368*E69</f>
        <v>27.9736766194975</v>
      </c>
      <c r="K69" s="10" t="s">
        <v>231</v>
      </c>
      <c r="L69" s="2" t="n">
        <f aca="false">SUM(F80:F81)</f>
        <v>34652</v>
      </c>
      <c r="M69" s="2" t="n">
        <f aca="false">LN(18000)</f>
        <v>9.7981270368783</v>
      </c>
      <c r="N69" s="2" t="n">
        <f aca="false">2.831292+(0.205895*M69)-(0.27588*3.699077)</f>
        <v>3.82817600349806</v>
      </c>
      <c r="O69" s="1" t="n">
        <f aca="false">EXP(N69)</f>
        <v>45.9785969032242</v>
      </c>
      <c r="P69" s="9" t="n">
        <f aca="false">O69*L69</f>
        <v>1593250.33989053</v>
      </c>
      <c r="Q69" s="9" t="n">
        <f aca="false">0.966059*O69</f>
        <v>44.4180373457319</v>
      </c>
    </row>
    <row r="70" customFormat="false" ht="12.75" hidden="false" customHeight="false" outlineLevel="0" collapsed="false">
      <c r="B70" s="2" t="n">
        <v>2500</v>
      </c>
      <c r="C70" s="2" t="n">
        <f aca="false">LN(B70)</f>
        <v>7.82404601085629</v>
      </c>
      <c r="D70" s="2" t="n">
        <f aca="false">2.831292+(-0.27588*8.120648)+(0.205895*C70)</f>
        <v>2.20189958316526</v>
      </c>
      <c r="E70" s="1" t="n">
        <f aca="false">EXP(D70)</f>
        <v>9.04217355646153</v>
      </c>
      <c r="F70" s="2" t="n">
        <v>8051</v>
      </c>
      <c r="G70" s="9" t="n">
        <f aca="false">F70*E70</f>
        <v>72798.5393030718</v>
      </c>
      <c r="H70" s="1" t="n">
        <f aca="false">0.57+I70</f>
        <v>31.646142078847</v>
      </c>
      <c r="I70" s="1" t="n">
        <f aca="false">3.4368*E70</f>
        <v>31.076142078847</v>
      </c>
      <c r="K70" s="2" t="s">
        <v>237</v>
      </c>
      <c r="L70" s="2" t="n">
        <f aca="false">SUM(F82:F83)</f>
        <v>41966</v>
      </c>
      <c r="M70" s="2" t="n">
        <f aca="false">((C82*F82)+(C83*F83))/(F83+F82)</f>
        <v>10.711821327329</v>
      </c>
      <c r="N70" s="2" t="n">
        <f aca="false">2.831292+(0.205895*M70)-(0.27588*3.699077)</f>
        <v>4.01630108943041</v>
      </c>
      <c r="O70" s="1" t="n">
        <f aca="false">EXP(N70)</f>
        <v>55.4954529979036</v>
      </c>
      <c r="P70" s="9" t="n">
        <f aca="false">O70*L70</f>
        <v>2328922.18051002</v>
      </c>
      <c r="Q70" s="9" t="n">
        <f aca="false">0.966059*O70</f>
        <v>53.6118818277018</v>
      </c>
    </row>
    <row r="71" customFormat="false" ht="12.75" hidden="false" customHeight="false" outlineLevel="0" collapsed="false">
      <c r="B71" s="2" t="n">
        <v>3500</v>
      </c>
      <c r="C71" s="2" t="n">
        <f aca="false">LN(B71)</f>
        <v>8.16051824747751</v>
      </c>
      <c r="D71" s="2" t="n">
        <f aca="false">2.831292+(-0.27588*8.120648)+(0.205895*C71)</f>
        <v>2.27117753432438</v>
      </c>
      <c r="E71" s="1" t="n">
        <f aca="false">EXP(D71)</f>
        <v>9.69080535407172</v>
      </c>
      <c r="F71" s="2" t="n">
        <v>6002</v>
      </c>
      <c r="G71" s="9" t="n">
        <f aca="false">F71*E71</f>
        <v>58164.2137351385</v>
      </c>
      <c r="H71" s="1" t="n">
        <f aca="false">0.57+I71</f>
        <v>33.8753598408737</v>
      </c>
      <c r="I71" s="1" t="n">
        <f aca="false">3.4368*E71</f>
        <v>33.3053598408737</v>
      </c>
      <c r="L71" s="2" t="n">
        <f aca="false">SUM(L68:L70)</f>
        <v>153892</v>
      </c>
      <c r="O71" s="9" t="n">
        <f aca="false">P71/L71</f>
        <v>43.9000194840201</v>
      </c>
      <c r="P71" s="9" t="n">
        <f aca="false">SUM(P68:P70)</f>
        <v>6755861.79843482</v>
      </c>
      <c r="Q71" s="9" t="n">
        <f aca="false">0.966059*O71</f>
        <v>42.410008922713</v>
      </c>
    </row>
    <row r="72" customFormat="false" ht="12.75" hidden="false" customHeight="false" outlineLevel="0" collapsed="false">
      <c r="B72" s="2" t="n">
        <v>4500</v>
      </c>
      <c r="C72" s="2" t="n">
        <f aca="false">LN(B72)</f>
        <v>8.41183267575841</v>
      </c>
      <c r="D72" s="2" t="n">
        <f aca="false">2.831292+(-0.27588*8.120648)+(0.205895*C72)</f>
        <v>2.32292191853528</v>
      </c>
      <c r="E72" s="1" t="n">
        <f aca="false">EXP(D72)</f>
        <v>10.2054502777343</v>
      </c>
      <c r="F72" s="2" t="n">
        <v>6958</v>
      </c>
      <c r="G72" s="9" t="n">
        <f aca="false">F72*E72</f>
        <v>71009.5230324755</v>
      </c>
      <c r="H72" s="1" t="n">
        <f aca="false">0.57+I72</f>
        <v>35.6440915145173</v>
      </c>
      <c r="I72" s="1" t="n">
        <f aca="false">3.4368*E72</f>
        <v>35.0740915145173</v>
      </c>
    </row>
    <row r="73" customFormat="false" ht="12.75" hidden="false" customHeight="false" outlineLevel="0" collapsed="false">
      <c r="B73" s="2" t="n">
        <v>5500</v>
      </c>
      <c r="C73" s="2" t="n">
        <f aca="false">LN(B73)</f>
        <v>8.61250337122056</v>
      </c>
      <c r="D73" s="2" t="n">
        <f aca="false">2.831292+(-0.27588*8.120648)+(0.205895*C73)</f>
        <v>2.36423901137746</v>
      </c>
      <c r="E73" s="1" t="n">
        <f aca="false">EXP(D73)</f>
        <v>10.6359419062914</v>
      </c>
      <c r="F73" s="2" t="n">
        <v>5020</v>
      </c>
      <c r="G73" s="9" t="n">
        <f aca="false">F73*E73</f>
        <v>53392.4283695828</v>
      </c>
      <c r="H73" s="1" t="n">
        <f aca="false">0.57+I73</f>
        <v>37.1236051435422</v>
      </c>
      <c r="I73" s="1" t="n">
        <f aca="false">3.4368*E73</f>
        <v>36.5536051435422</v>
      </c>
    </row>
    <row r="74" customFormat="false" ht="12.75" hidden="false" customHeight="false" outlineLevel="0" collapsed="false">
      <c r="B74" s="2" t="n">
        <v>6500</v>
      </c>
      <c r="C74" s="2" t="n">
        <f aca="false">LN(B74)</f>
        <v>8.77955745588373</v>
      </c>
      <c r="D74" s="2" t="n">
        <f aca="false">2.831292+(-0.27588*8.120648)+(0.205895*C74)</f>
        <v>2.39863461213918</v>
      </c>
      <c r="E74" s="1" t="n">
        <f aca="false">EXP(D74)</f>
        <v>11.0081357399146</v>
      </c>
      <c r="F74" s="2" t="n">
        <v>6366</v>
      </c>
      <c r="G74" s="9" t="n">
        <f aca="false">F74*E74</f>
        <v>70077.7921202964</v>
      </c>
      <c r="H74" s="1" t="n">
        <f aca="false">0.57+I74</f>
        <v>38.4027609109385</v>
      </c>
      <c r="I74" s="1" t="n">
        <f aca="false">3.4368*E74</f>
        <v>37.8327609109385</v>
      </c>
    </row>
    <row r="75" customFormat="false" ht="12.75" hidden="false" customHeight="false" outlineLevel="0" collapsed="false">
      <c r="B75" s="2" t="n">
        <v>7500</v>
      </c>
      <c r="C75" s="2" t="n">
        <f aca="false">LN(B75)</f>
        <v>8.9226582995244</v>
      </c>
      <c r="D75" s="2" t="n">
        <f aca="false">2.831292+(-0.27588*8.120648)+(0.205895*C75)</f>
        <v>2.42809836034058</v>
      </c>
      <c r="E75" s="1" t="n">
        <f aca="false">EXP(D75)</f>
        <v>11.3373021045232</v>
      </c>
      <c r="F75" s="2" t="n">
        <v>4023</v>
      </c>
      <c r="G75" s="9" t="n">
        <f aca="false">F75*E75</f>
        <v>45609.9663664969</v>
      </c>
      <c r="H75" s="1" t="n">
        <f aca="false">0.57+I75</f>
        <v>39.5340398728254</v>
      </c>
      <c r="I75" s="1" t="n">
        <f aca="false">3.4368*E75</f>
        <v>38.9640398728254</v>
      </c>
    </row>
    <row r="76" customFormat="false" ht="12.75" hidden="false" customHeight="false" outlineLevel="0" collapsed="false">
      <c r="B76" s="2" t="n">
        <v>8500</v>
      </c>
      <c r="C76" s="2" t="n">
        <f aca="false">LN(B76)</f>
        <v>9.04782144247841</v>
      </c>
      <c r="D76" s="2" t="n">
        <f aca="false">2.831292+(-0.27588*8.120648)+(0.205895*C76)</f>
        <v>2.45386882565909</v>
      </c>
      <c r="E76" s="1" t="n">
        <f aca="false">EXP(D76)</f>
        <v>11.6332668504056</v>
      </c>
      <c r="F76" s="2" t="n">
        <v>2718</v>
      </c>
      <c r="G76" s="9" t="n">
        <f aca="false">F76*E76</f>
        <v>31619.2192994024</v>
      </c>
      <c r="H76" s="1" t="n">
        <f aca="false">0.57+I76</f>
        <v>40.5512115114739</v>
      </c>
      <c r="I76" s="1" t="n">
        <f aca="false">3.4368*E76</f>
        <v>39.9812115114739</v>
      </c>
    </row>
    <row r="77" customFormat="false" ht="12.75" hidden="false" customHeight="false" outlineLevel="0" collapsed="false">
      <c r="B77" s="2" t="n">
        <v>9500</v>
      </c>
      <c r="C77" s="2" t="n">
        <f aca="false">LN(B77)</f>
        <v>9.15904707758863</v>
      </c>
      <c r="D77" s="2" t="n">
        <f aca="false">2.831292+(-0.27588*8.120648)+(0.205895*C77)</f>
        <v>2.47676962780011</v>
      </c>
      <c r="E77" s="1" t="n">
        <f aca="false">EXP(D77)</f>
        <v>11.9027519275719</v>
      </c>
      <c r="F77" s="2" t="n">
        <v>5219</v>
      </c>
      <c r="G77" s="9" t="n">
        <f aca="false">F77*E77</f>
        <v>62120.4623099979</v>
      </c>
      <c r="H77" s="1" t="n">
        <f aca="false">0.57+I77</f>
        <v>41.4773778246792</v>
      </c>
      <c r="I77" s="1" t="n">
        <f aca="false">3.4368*E77</f>
        <v>40.9073778246792</v>
      </c>
    </row>
    <row r="78" customFormat="false" ht="12.75" hidden="false" customHeight="false" outlineLevel="0" collapsed="false">
      <c r="B78" s="2" t="n">
        <v>10500</v>
      </c>
      <c r="C78" s="2" t="n">
        <f aca="false">LN(B78)</f>
        <v>9.25913053614561</v>
      </c>
      <c r="D78" s="2" t="n">
        <f aca="false">2.831292+(-0.27588*8.120648)+(0.205895*C78)</f>
        <v>2.4973763114997</v>
      </c>
      <c r="E78" s="1" t="n">
        <f aca="false">EXP(D78)</f>
        <v>12.1505727853156</v>
      </c>
      <c r="F78" s="2" t="n">
        <v>3357</v>
      </c>
      <c r="G78" s="9" t="n">
        <f aca="false">F78*E78</f>
        <v>40789.4728403046</v>
      </c>
      <c r="H78" s="1" t="n">
        <f aca="false">0.57+I78</f>
        <v>42.3290885485728</v>
      </c>
      <c r="I78" s="1" t="n">
        <f aca="false">3.4368*E78</f>
        <v>41.7590885485728</v>
      </c>
    </row>
    <row r="79" customFormat="false" ht="12.75" hidden="false" customHeight="false" outlineLevel="0" collapsed="false">
      <c r="B79" s="2" t="n">
        <v>11500</v>
      </c>
      <c r="C79" s="2" t="n">
        <f aca="false">LN(B79)</f>
        <v>9.35010231435134</v>
      </c>
      <c r="D79" s="2" t="n">
        <f aca="false">2.831292+(-0.27588*8.120648)+(0.205895*C79)</f>
        <v>2.51610694577337</v>
      </c>
      <c r="E79" s="1" t="n">
        <f aca="false">EXP(D79)</f>
        <v>12.3803055238094</v>
      </c>
      <c r="F79" s="2" t="n">
        <v>3434</v>
      </c>
      <c r="G79" s="9" t="n">
        <f aca="false">F79*E79</f>
        <v>42513.9691687614</v>
      </c>
      <c r="H79" s="1" t="n">
        <f aca="false">0.57+I79</f>
        <v>43.1186340242281</v>
      </c>
      <c r="I79" s="1" t="n">
        <f aca="false">3.4368*E79</f>
        <v>42.5486340242281</v>
      </c>
    </row>
    <row r="80" customFormat="false" ht="12.75" hidden="false" customHeight="false" outlineLevel="0" collapsed="false">
      <c r="B80" s="2" t="n">
        <v>15000</v>
      </c>
      <c r="C80" s="2" t="n">
        <f aca="false">LN(B80)</f>
        <v>9.61580548008435</v>
      </c>
      <c r="D80" s="2" t="n">
        <f aca="false">2.831292+(-0.27588*8.120648)+(0.205895*C80)</f>
        <v>2.57081389908197</v>
      </c>
      <c r="E80" s="1" t="n">
        <f aca="false">EXP(D80)</f>
        <v>13.0764630322347</v>
      </c>
      <c r="F80" s="2" t="n">
        <v>15211</v>
      </c>
      <c r="G80" s="9" t="n">
        <f aca="false">F80*E80</f>
        <v>198906.079183323</v>
      </c>
      <c r="H80" s="1" t="n">
        <f aca="false">0.57+I80</f>
        <v>45.5111881491844</v>
      </c>
      <c r="I80" s="1" t="n">
        <f aca="false">3.4368*E80</f>
        <v>44.9411881491844</v>
      </c>
    </row>
    <row r="81" customFormat="false" ht="12.75" hidden="false" customHeight="false" outlineLevel="0" collapsed="false">
      <c r="B81" s="2" t="n">
        <v>21500</v>
      </c>
      <c r="C81" s="2" t="n">
        <f aca="false">LN(B81)</f>
        <v>9.97580821411575</v>
      </c>
      <c r="D81" s="2" t="n">
        <f aca="false">2.831292+(-0.27588*8.120648)+(0.205895*C81)</f>
        <v>2.64493666200536</v>
      </c>
      <c r="E81" s="1" t="n">
        <f aca="false">EXP(D81)</f>
        <v>14.082553094204</v>
      </c>
      <c r="F81" s="2" t="n">
        <v>19441</v>
      </c>
      <c r="G81" s="9" t="n">
        <f aca="false">F81*E81</f>
        <v>273778.914704419</v>
      </c>
      <c r="H81" s="1" t="n">
        <f aca="false">0.57+I81</f>
        <v>48.9689184741602</v>
      </c>
      <c r="I81" s="1" t="n">
        <f aca="false">3.4368*E81</f>
        <v>48.3989184741602</v>
      </c>
    </row>
    <row r="82" customFormat="false" ht="12.75" hidden="false" customHeight="false" outlineLevel="0" collapsed="false">
      <c r="B82" s="2" t="n">
        <v>27500</v>
      </c>
      <c r="C82" s="2" t="n">
        <f aca="false">LN(B82)</f>
        <v>10.2219412836547</v>
      </c>
      <c r="D82" s="2" t="n">
        <f aca="false">2.831292+(-0.27588*8.120648)+(0.205895*C82)</f>
        <v>2.69561423035808</v>
      </c>
      <c r="E82" s="1" t="n">
        <f aca="false">EXP(D82)</f>
        <v>14.8146155458501</v>
      </c>
      <c r="F82" s="2" t="n">
        <v>9257</v>
      </c>
      <c r="G82" s="9" t="n">
        <f aca="false">F82*E82</f>
        <v>137138.896107935</v>
      </c>
      <c r="H82" s="1" t="n">
        <f aca="false">0.57+I82</f>
        <v>51.4848707079778</v>
      </c>
      <c r="I82" s="1" t="n">
        <f aca="false">3.4368*E82</f>
        <v>50.9148707079778</v>
      </c>
    </row>
    <row r="83" customFormat="false" ht="12.75" hidden="false" customHeight="false" outlineLevel="0" collapsed="false">
      <c r="B83" s="2" t="n">
        <v>51558</v>
      </c>
      <c r="C83" s="2" t="n">
        <f aca="false">LN(B83)</f>
        <v>10.8504626665413</v>
      </c>
      <c r="D83" s="2" t="n">
        <f aca="false">2.831292+(-0.27588*8.120648)+(0.205895*C83)</f>
        <v>2.82502364048752</v>
      </c>
      <c r="E83" s="1" t="n">
        <f aca="false">EXP(D83)</f>
        <v>16.8613435917601</v>
      </c>
      <c r="F83" s="2" t="n">
        <v>32709</v>
      </c>
      <c r="G83" s="9" t="n">
        <f aca="false">F83*E83</f>
        <v>551517.687542881</v>
      </c>
      <c r="H83" s="1" t="n">
        <f aca="false">0.57+I83</f>
        <v>58.5190656561611</v>
      </c>
      <c r="I83" s="1" t="n">
        <f aca="false">3.4368*E83</f>
        <v>57.9490656561611</v>
      </c>
    </row>
    <row r="84" customFormat="false" ht="12.75" hidden="false" customHeight="false" outlineLevel="0" collapsed="false">
      <c r="E84" s="1" t="n">
        <f aca="false">G84/F84</f>
        <v>12.3380788047852</v>
      </c>
      <c r="F84" s="11" t="n">
        <f aca="false">SUM(F68:F83)</f>
        <v>153892</v>
      </c>
      <c r="G84" s="9" t="n">
        <f aca="false">SUM(G68:G83)</f>
        <v>1898731.62342601</v>
      </c>
      <c r="I84" s="1" t="s">
        <v>211</v>
      </c>
    </row>
  </sheetData>
  <mergeCells count="1">
    <mergeCell ref="U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2" width="3.14"/>
    <col collapsed="false" customWidth="true" hidden="false" outlineLevel="0" max="10" min="10" style="2" width="8.7"/>
  </cols>
  <sheetData>
    <row r="7" customFormat="false" ht="12.75" hidden="false" customHeight="false" outlineLevel="0" collapsed="false">
      <c r="D7" s="12" t="s">
        <v>255</v>
      </c>
    </row>
    <row r="8" customFormat="false" ht="12.75" hidden="false" customHeight="false" outlineLevel="0" collapsed="false">
      <c r="D8" s="2" t="s">
        <v>256</v>
      </c>
    </row>
    <row r="9" customFormat="false" ht="12.75" hidden="false" customHeight="false" outlineLevel="0" collapsed="false">
      <c r="D9" s="2" t="s">
        <v>257</v>
      </c>
    </row>
    <row r="13" customFormat="false" ht="12.75" hidden="false" customHeight="false" outlineLevel="0" collapsed="false">
      <c r="C13" s="13" t="s">
        <v>258</v>
      </c>
      <c r="I13" s="13" t="s">
        <v>259</v>
      </c>
    </row>
    <row r="14" customFormat="false" ht="12.75" hidden="false" customHeight="false" outlineLevel="0" collapsed="false">
      <c r="A14" s="8" t="s">
        <v>260</v>
      </c>
      <c r="B14" s="8" t="s">
        <v>261</v>
      </c>
      <c r="C14" s="8" t="s">
        <v>213</v>
      </c>
      <c r="D14" s="8" t="s">
        <v>253</v>
      </c>
      <c r="E14" s="8" t="s">
        <v>254</v>
      </c>
      <c r="G14" s="8" t="s">
        <v>260</v>
      </c>
      <c r="H14" s="8" t="s">
        <v>261</v>
      </c>
      <c r="I14" s="8" t="s">
        <v>213</v>
      </c>
      <c r="J14" s="8" t="s">
        <v>253</v>
      </c>
      <c r="K14" s="8" t="s">
        <v>254</v>
      </c>
    </row>
    <row r="16" customFormat="false" ht="12.75" hidden="false" customHeight="false" outlineLevel="0" collapsed="false">
      <c r="A16" s="2" t="s">
        <v>262</v>
      </c>
      <c r="B16" s="1" t="n">
        <v>12.5252667768539</v>
      </c>
      <c r="C16" s="1" t="n">
        <v>15.8718518889329</v>
      </c>
      <c r="D16" s="1" t="n">
        <v>24.7176911369482</v>
      </c>
      <c r="E16" s="1" t="n">
        <v>42.4101812438664</v>
      </c>
      <c r="G16" s="2" t="s">
        <v>262</v>
      </c>
      <c r="H16" s="1" t="n">
        <v>11.2635465082057</v>
      </c>
      <c r="I16" s="1" t="n">
        <v>16.1911275331713</v>
      </c>
      <c r="J16" s="1" t="n">
        <v>19.9310807109455</v>
      </c>
      <c r="K16" s="1" t="n">
        <v>42.1473930248663</v>
      </c>
    </row>
    <row r="17" customFormat="false" ht="12.75" hidden="false" customHeight="false" outlineLevel="0" collapsed="false">
      <c r="A17" s="2" t="s">
        <v>263</v>
      </c>
      <c r="G17" s="2" t="s">
        <v>263</v>
      </c>
    </row>
    <row r="18" customFormat="false" ht="12.75" hidden="false" customHeight="false" outlineLevel="0" collapsed="false">
      <c r="A18" s="8" t="s">
        <v>229</v>
      </c>
      <c r="B18" s="1" t="n">
        <v>11.880683858216</v>
      </c>
      <c r="C18" s="1" t="n">
        <v>14.0223777793138</v>
      </c>
      <c r="D18" s="1" t="n">
        <v>21.4389147706886</v>
      </c>
      <c r="E18" s="1" t="n">
        <v>35.4260298450773</v>
      </c>
      <c r="G18" s="8" t="s">
        <v>229</v>
      </c>
      <c r="H18" s="1" t="n">
        <v>9.94322767879159</v>
      </c>
      <c r="I18" s="1" t="n">
        <v>14.657393156683</v>
      </c>
      <c r="J18" s="1" t="n">
        <v>14.1371405528784</v>
      </c>
      <c r="K18" s="1" t="n">
        <v>27.612822801279</v>
      </c>
    </row>
    <row r="19" customFormat="false" ht="12.75" hidden="false" customHeight="false" outlineLevel="0" collapsed="false">
      <c r="A19" s="14" t="s">
        <v>231</v>
      </c>
      <c r="B19" s="1" t="n">
        <v>14.8962969210732</v>
      </c>
      <c r="C19" s="1" t="n">
        <v>17.5816060281468</v>
      </c>
      <c r="D19" s="1" t="n">
        <v>26.8806445740838</v>
      </c>
      <c r="E19" s="1" t="n">
        <v>44.4180373457319</v>
      </c>
      <c r="G19" s="14" t="s">
        <v>231</v>
      </c>
      <c r="H19" s="1" t="n">
        <v>16.1040439973182</v>
      </c>
      <c r="I19" s="1" t="n">
        <v>17.2741191458564</v>
      </c>
      <c r="J19" s="1" t="n">
        <v>22.8965021031776</v>
      </c>
      <c r="K19" s="1" t="n">
        <v>44.7217068387588</v>
      </c>
    </row>
    <row r="20" customFormat="false" ht="12.75" hidden="false" customHeight="false" outlineLevel="0" collapsed="false">
      <c r="A20" s="8" t="s">
        <v>237</v>
      </c>
      <c r="B20" s="1" t="n">
        <v>16.2545665476757</v>
      </c>
      <c r="C20" s="1" t="n">
        <v>19.8260176829263</v>
      </c>
      <c r="D20" s="1" t="n">
        <v>30.8571025490645</v>
      </c>
      <c r="E20" s="1" t="n">
        <v>53.6118818277018</v>
      </c>
      <c r="G20" s="8" t="s">
        <v>237</v>
      </c>
      <c r="H20" s="1" t="n">
        <v>19.3962868000311</v>
      </c>
      <c r="I20" s="1" t="n">
        <v>22.1049366677732</v>
      </c>
      <c r="J20" s="1" t="n">
        <v>32.2770499688705</v>
      </c>
      <c r="K20" s="1" t="n">
        <v>66.7849390663876</v>
      </c>
    </row>
    <row r="22" customFormat="false" ht="12.75" hidden="false" customHeight="false" outlineLevel="0" collapsed="false">
      <c r="K22" s="1"/>
    </row>
    <row r="23" customFormat="false" ht="12.75" hidden="false" customHeight="false" outlineLevel="0" collapsed="false">
      <c r="K23" s="1"/>
    </row>
    <row r="24" customFormat="false" ht="12.75" hidden="false" customHeight="false" outlineLevel="0" collapsed="false">
      <c r="K24" s="1"/>
    </row>
    <row r="29" customFormat="false" ht="12.75" hidden="false" customHeight="false" outlineLevel="0" collapsed="false">
      <c r="K29" s="1"/>
    </row>
    <row r="30" customFormat="false" ht="12.75" hidden="false" customHeight="false" outlineLevel="0" collapsed="false">
      <c r="E30" s="12" t="s">
        <v>264</v>
      </c>
      <c r="K30" s="1"/>
    </row>
    <row r="31" customFormat="false" ht="12.75" hidden="false" customHeight="false" outlineLevel="0" collapsed="false">
      <c r="D31" s="2" t="s">
        <v>265</v>
      </c>
      <c r="K31" s="1"/>
    </row>
    <row r="32" customFormat="false" ht="12.75" hidden="false" customHeight="false" outlineLevel="0" collapsed="false">
      <c r="D32" s="2" t="s">
        <v>257</v>
      </c>
      <c r="K32" s="1"/>
    </row>
    <row r="33" customFormat="false" ht="12.75" hidden="false" customHeight="false" outlineLevel="0" collapsed="false">
      <c r="K33" s="1"/>
    </row>
    <row r="36" customFormat="false" ht="12.75" hidden="false" customHeight="false" outlineLevel="0" collapsed="false">
      <c r="C36" s="13" t="s">
        <v>258</v>
      </c>
      <c r="I36" s="13" t="s">
        <v>259</v>
      </c>
    </row>
    <row r="37" customFormat="false" ht="12.75" hidden="false" customHeight="false" outlineLevel="0" collapsed="false">
      <c r="B37" s="8" t="s">
        <v>260</v>
      </c>
      <c r="C37" s="8" t="s">
        <v>266</v>
      </c>
      <c r="D37" s="8" t="s">
        <v>267</v>
      </c>
      <c r="E37" s="8" t="s">
        <v>268</v>
      </c>
      <c r="G37" s="8" t="s">
        <v>260</v>
      </c>
      <c r="H37" s="8" t="s">
        <v>266</v>
      </c>
      <c r="I37" s="8" t="s">
        <v>267</v>
      </c>
      <c r="J37" s="8" t="s">
        <v>268</v>
      </c>
    </row>
    <row r="38" customFormat="false" ht="12.75" hidden="false" customHeight="false" outlineLevel="0" collapsed="false">
      <c r="B38" s="2" t="s">
        <v>262</v>
      </c>
      <c r="C38" s="1" t="n">
        <v>16.5540360827468</v>
      </c>
      <c r="D38" s="1" t="n">
        <v>24.5297463798589</v>
      </c>
      <c r="E38" s="1" t="n">
        <v>66.227468595268</v>
      </c>
      <c r="G38" s="2" t="s">
        <v>262</v>
      </c>
      <c r="H38" s="1" t="n">
        <v>15.6999996193609</v>
      </c>
      <c r="I38" s="1" t="n">
        <v>25.5400084127315</v>
      </c>
      <c r="J38" s="1" t="n">
        <v>69.0999849060516</v>
      </c>
    </row>
    <row r="40" customFormat="false" ht="12.75" hidden="false" customHeight="false" outlineLevel="0" collapsed="false">
      <c r="B40" s="2" t="s">
        <v>263</v>
      </c>
      <c r="G40" s="2" t="s">
        <v>263</v>
      </c>
    </row>
    <row r="41" customFormat="false" ht="12.75" hidden="false" customHeight="false" outlineLevel="0" collapsed="false">
      <c r="B41" s="8" t="s">
        <v>229</v>
      </c>
      <c r="C41" s="1" t="n">
        <v>14.4650973694353</v>
      </c>
      <c r="D41" s="1" t="n">
        <v>21.516476174267</v>
      </c>
      <c r="E41" s="1" t="n">
        <v>54.3313856874399</v>
      </c>
      <c r="G41" s="8" t="s">
        <v>229</v>
      </c>
      <c r="H41" s="1" t="n">
        <v>11.4448097050932</v>
      </c>
      <c r="I41" s="1" t="n">
        <v>18.567590261004</v>
      </c>
      <c r="J41" s="1" t="n">
        <v>42.7741548106266</v>
      </c>
    </row>
    <row r="42" customFormat="false" ht="12.75" hidden="false" customHeight="false" outlineLevel="0" collapsed="false">
      <c r="B42" s="14" t="s">
        <v>231</v>
      </c>
      <c r="C42" s="1" t="n">
        <v>18.0157396266295</v>
      </c>
      <c r="D42" s="1" t="n">
        <v>26.7979691071588</v>
      </c>
      <c r="E42" s="1" t="n">
        <v>67.6677158196767</v>
      </c>
      <c r="G42" s="14" t="s">
        <v>231</v>
      </c>
      <c r="H42" s="1" t="n">
        <v>18.5360051067598</v>
      </c>
      <c r="I42" s="1" t="n">
        <v>30.0720550858115</v>
      </c>
      <c r="J42" s="1" t="n">
        <v>69.2769886470253</v>
      </c>
    </row>
    <row r="43" customFormat="false" ht="12.75" hidden="false" customHeight="false" outlineLevel="0" collapsed="false">
      <c r="B43" s="8" t="s">
        <v>237</v>
      </c>
      <c r="C43" s="1" t="n">
        <v>19.607763431872</v>
      </c>
      <c r="D43" s="1" t="n">
        <v>31.0306703687863</v>
      </c>
      <c r="E43" s="1" t="n">
        <v>82.1453792716956</v>
      </c>
      <c r="G43" s="8" t="s">
        <v>237</v>
      </c>
      <c r="H43" s="1" t="n">
        <v>22.3254277768631</v>
      </c>
      <c r="I43" s="1" t="n">
        <v>41.5016813578088</v>
      </c>
      <c r="J43" s="1" t="n">
        <v>106.059574711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2" t="s">
        <v>208</v>
      </c>
      <c r="D3" s="2" t="s">
        <v>209</v>
      </c>
      <c r="E3" s="2" t="s">
        <v>210</v>
      </c>
      <c r="H3" s="2" t="s">
        <v>269</v>
      </c>
    </row>
    <row r="4" customFormat="false" ht="12.75" hidden="false" customHeight="false" outlineLevel="0" collapsed="false">
      <c r="B4" s="2" t="s">
        <v>212</v>
      </c>
      <c r="C4" s="2" t="n">
        <v>3363.2</v>
      </c>
      <c r="D4" s="2" t="n">
        <f aca="false">LN(C4)</f>
        <v>8.12064818068263</v>
      </c>
      <c r="E4" s="1" t="n">
        <v>11.26</v>
      </c>
      <c r="F4" s="7" t="n">
        <f aca="false">E4/6.11</f>
        <v>1.84288052373159</v>
      </c>
      <c r="H4" s="1"/>
    </row>
    <row r="5" customFormat="false" ht="12.75" hidden="false" customHeight="false" outlineLevel="0" collapsed="false">
      <c r="B5" s="2" t="s">
        <v>213</v>
      </c>
      <c r="C5" s="2" t="n">
        <v>1131.8</v>
      </c>
      <c r="D5" s="2" t="n">
        <f aca="false">LN(C5)</f>
        <v>7.03156456470842</v>
      </c>
      <c r="E5" s="1" t="n">
        <v>16.19</v>
      </c>
      <c r="F5" s="7" t="n">
        <f aca="false">E5/8.19</f>
        <v>1.97680097680098</v>
      </c>
      <c r="H5" s="1" t="s">
        <v>270</v>
      </c>
    </row>
    <row r="6" customFormat="false" ht="12.75" hidden="false" customHeight="false" outlineLevel="0" collapsed="false">
      <c r="B6" s="2" t="s">
        <v>215</v>
      </c>
      <c r="C6" s="2" t="n">
        <v>282.8</v>
      </c>
      <c r="D6" s="2" t="n">
        <f aca="false">LN(C6)</f>
        <v>5.64473993402242</v>
      </c>
      <c r="E6" s="1" t="n">
        <v>19.93</v>
      </c>
      <c r="F6" s="7" t="n">
        <f aca="false">E6/15.67</f>
        <v>1.27185705169113</v>
      </c>
      <c r="H6" s="1"/>
    </row>
    <row r="7" customFormat="false" ht="12.75" hidden="false" customHeight="false" outlineLevel="0" collapsed="false">
      <c r="B7" s="2" t="s">
        <v>217</v>
      </c>
      <c r="C7" s="2" t="n">
        <v>40.41</v>
      </c>
      <c r="D7" s="2" t="n">
        <f aca="false">LN(C7)</f>
        <v>3.69907727909038</v>
      </c>
      <c r="E7" s="1" t="n">
        <v>42.15</v>
      </c>
      <c r="F7" s="7" t="n">
        <f aca="false">E7/29.94</f>
        <v>1.40781563126253</v>
      </c>
      <c r="H7" s="1"/>
    </row>
    <row r="8" customFormat="false" ht="12.75" hidden="false" customHeight="false" outlineLevel="0" collapsed="false">
      <c r="H8" s="1"/>
    </row>
    <row r="9" customFormat="false" ht="12.75" hidden="false" customHeight="false" outlineLevel="0" collapsed="false">
      <c r="B9" s="2" t="s">
        <v>211</v>
      </c>
      <c r="C9" s="2" t="s">
        <v>211</v>
      </c>
      <c r="D9" s="2" t="s">
        <v>211</v>
      </c>
      <c r="E9" s="2" t="s">
        <v>211</v>
      </c>
    </row>
    <row r="10" customFormat="false" ht="12.75" hidden="false" customHeight="false" outlineLevel="0" collapsed="false">
      <c r="E10" s="2" t="s">
        <v>211</v>
      </c>
      <c r="F10" s="2" t="s">
        <v>221</v>
      </c>
      <c r="G10" s="2" t="s">
        <v>211</v>
      </c>
      <c r="H10" s="2" t="s">
        <v>222</v>
      </c>
      <c r="I10" s="8" t="s">
        <v>223</v>
      </c>
    </row>
    <row r="11" customFormat="false" ht="12.75" hidden="false" customHeight="false" outlineLevel="0" collapsed="false">
      <c r="A11" s="2" t="s">
        <v>212</v>
      </c>
      <c r="B11" s="2" t="s">
        <v>225</v>
      </c>
      <c r="C11" s="2" t="s">
        <v>226</v>
      </c>
      <c r="D11" s="2" t="s">
        <v>227</v>
      </c>
      <c r="E11" s="2" t="s">
        <v>228</v>
      </c>
      <c r="H11" s="2" t="s">
        <v>210</v>
      </c>
      <c r="I11" s="2" t="s">
        <v>210</v>
      </c>
    </row>
    <row r="12" customFormat="false" ht="12.75" hidden="false" customHeight="false" outlineLevel="0" collapsed="false">
      <c r="B12" s="2" t="n">
        <v>500</v>
      </c>
      <c r="C12" s="2" t="n">
        <f aca="false">LN(B12)</f>
        <v>6.21460809842219</v>
      </c>
      <c r="D12" s="2" t="n">
        <f aca="false">0.23785+(-0.29191*8.120648)+(0.438898*C12)</f>
        <v>0.594930707501303</v>
      </c>
      <c r="E12" s="1" t="n">
        <f aca="false">EXP(D12)</f>
        <v>1.81290531986825</v>
      </c>
      <c r="F12" s="2" t="n">
        <v>46062</v>
      </c>
      <c r="G12" s="2" t="n">
        <f aca="false">F12*E12</f>
        <v>83506.0448437715</v>
      </c>
      <c r="H12" s="1" t="n">
        <f aca="false">0.57+I12</f>
        <v>4.19581063973651</v>
      </c>
      <c r="I12" s="1" t="n">
        <f aca="false">2*E12</f>
        <v>3.62581063973651</v>
      </c>
      <c r="K12" s="8" t="s">
        <v>229</v>
      </c>
      <c r="L12" s="2" t="n">
        <f aca="false">SUM(F12:F23)</f>
        <v>625560</v>
      </c>
      <c r="M12" s="2" t="n">
        <f aca="false">LN(6000)</f>
        <v>8.69951474821019</v>
      </c>
      <c r="N12" s="2" t="n">
        <f aca="false">0.23785+(-0.29191*8.120648)+(0.438898*M12)</f>
        <v>1.68555126627996</v>
      </c>
      <c r="O12" s="1" t="n">
        <f aca="false">EXP(N12)</f>
        <v>5.39542442823354</v>
      </c>
      <c r="P12" s="9" t="n">
        <f aca="false">O12*L12</f>
        <v>3375161.70532577</v>
      </c>
      <c r="Q12" s="9" t="n">
        <f aca="false">O12*1.8429</f>
        <v>9.94322767879159</v>
      </c>
    </row>
    <row r="13" customFormat="false" ht="12.75" hidden="false" customHeight="false" outlineLevel="0" collapsed="false">
      <c r="B13" s="2" t="n">
        <v>1500</v>
      </c>
      <c r="C13" s="2" t="n">
        <f aca="false">LN(B13)</f>
        <v>7.3132203870903</v>
      </c>
      <c r="D13" s="2" t="n">
        <f aca="false">0.23785+(-0.29191*8.120648)+(0.438898*C13)</f>
        <v>1.07710944377316</v>
      </c>
      <c r="E13" s="1" t="n">
        <f aca="false">EXP(D13)</f>
        <v>2.93618007927168</v>
      </c>
      <c r="F13" s="2" t="n">
        <v>62449</v>
      </c>
      <c r="G13" s="2" t="n">
        <f aca="false">F13*E13</f>
        <v>183361.509770437</v>
      </c>
      <c r="H13" s="1" t="n">
        <f aca="false">0.57+I13</f>
        <v>6.44236015854336</v>
      </c>
      <c r="I13" s="1" t="n">
        <f aca="false">2*E13</f>
        <v>5.87236015854336</v>
      </c>
      <c r="K13" s="10" t="s">
        <v>231</v>
      </c>
      <c r="L13" s="2" t="n">
        <f aca="false">SUM(F24:F25)</f>
        <v>167605</v>
      </c>
      <c r="M13" s="2" t="n">
        <f aca="false">LN(18000)</f>
        <v>9.7981270368783</v>
      </c>
      <c r="N13" s="2" t="n">
        <f aca="false">0.23785+(-0.29191*8.120648)+(0.438898*M13)</f>
        <v>2.16773000255181</v>
      </c>
      <c r="O13" s="1" t="n">
        <f aca="false">EXP(N13)</f>
        <v>8.73842530648339</v>
      </c>
      <c r="P13" s="9" t="n">
        <f aca="false">O13*L13</f>
        <v>1464603.77349315</v>
      </c>
      <c r="Q13" s="9" t="n">
        <f aca="false">O13*1.8429</f>
        <v>16.1040439973182</v>
      </c>
    </row>
    <row r="14" customFormat="false" ht="12.75" hidden="false" customHeight="false" outlineLevel="0" collapsed="false">
      <c r="B14" s="2" t="n">
        <v>2500</v>
      </c>
      <c r="C14" s="2" t="n">
        <f aca="false">LN(B14)</f>
        <v>7.82404601085629</v>
      </c>
      <c r="D14" s="2" t="n">
        <f aca="false">0.23785+(-0.29191*8.120648)+(0.438898*C14)</f>
        <v>1.30130978839281</v>
      </c>
      <c r="E14" s="1" t="n">
        <f aca="false">EXP(D14)</f>
        <v>3.67410581860179</v>
      </c>
      <c r="F14" s="2" t="n">
        <v>63368</v>
      </c>
      <c r="G14" s="2" t="n">
        <f aca="false">F14*E14</f>
        <v>232820.737513158</v>
      </c>
      <c r="H14" s="1" t="n">
        <f aca="false">0.57+I14</f>
        <v>7.91821163720358</v>
      </c>
      <c r="I14" s="1" t="n">
        <f aca="false">2*E14</f>
        <v>7.34821163720358</v>
      </c>
      <c r="K14" s="2" t="s">
        <v>237</v>
      </c>
      <c r="L14" s="2" t="n">
        <f aca="false">F26</f>
        <v>1801</v>
      </c>
      <c r="M14" s="2" t="n">
        <f aca="false">C26</f>
        <v>10.2219412836547</v>
      </c>
      <c r="N14" s="2" t="n">
        <f aca="false">0.23785+(-0.29191*8.120648)+(0.438898*M14)</f>
        <v>2.35374122783346</v>
      </c>
      <c r="O14" s="1" t="n">
        <f aca="false">EXP(N14)</f>
        <v>10.5248721037664</v>
      </c>
      <c r="P14" s="9" t="n">
        <f aca="false">O14*L14</f>
        <v>18955.2946588833</v>
      </c>
      <c r="Q14" s="9" t="n">
        <f aca="false">O14*1.8429</f>
        <v>19.3962868000311</v>
      </c>
    </row>
    <row r="15" customFormat="false" ht="12.75" hidden="false" customHeight="false" outlineLevel="0" collapsed="false">
      <c r="B15" s="2" t="n">
        <v>3500</v>
      </c>
      <c r="C15" s="2" t="n">
        <f aca="false">LN(B15)</f>
        <v>8.16051824747751</v>
      </c>
      <c r="D15" s="2" t="n">
        <f aca="false">0.23785+(-0.29191*8.120648)+(0.438898*C15)</f>
        <v>1.44898678010138</v>
      </c>
      <c r="E15" s="1" t="n">
        <f aca="false">EXP(D15)</f>
        <v>4.2587972302608</v>
      </c>
      <c r="F15" s="2" t="n">
        <v>61063</v>
      </c>
      <c r="G15" s="2" t="n">
        <f aca="false">F15*E15</f>
        <v>260054.935271415</v>
      </c>
      <c r="H15" s="1" t="n">
        <f aca="false">0.57+I15</f>
        <v>9.0875944605216</v>
      </c>
      <c r="I15" s="1" t="n">
        <f aca="false">2*E15</f>
        <v>8.5175944605216</v>
      </c>
      <c r="L15" s="2" t="n">
        <f aca="false">SUM(L12:L14)</f>
        <v>794966</v>
      </c>
      <c r="O15" s="9" t="n">
        <f aca="false">P15/L15</f>
        <v>6.11185984492142</v>
      </c>
      <c r="P15" s="9" t="n">
        <f aca="false">SUM(P12:P14)</f>
        <v>4858720.7734778</v>
      </c>
      <c r="Q15" s="9" t="n">
        <f aca="false">O15*1.8429</f>
        <v>11.2635465082057</v>
      </c>
    </row>
    <row r="16" customFormat="false" ht="12.75" hidden="false" customHeight="false" outlineLevel="0" collapsed="false">
      <c r="B16" s="2" t="n">
        <v>4500</v>
      </c>
      <c r="C16" s="2" t="n">
        <f aca="false">LN(B16)</f>
        <v>8.41183267575841</v>
      </c>
      <c r="D16" s="2" t="n">
        <f aca="false">0.23785+(-0.29191*8.120648)+(0.438898*C16)</f>
        <v>1.55928818004502</v>
      </c>
      <c r="E16" s="1" t="n">
        <f aca="false">EXP(D16)</f>
        <v>4.75543502654532</v>
      </c>
      <c r="F16" s="2" t="n">
        <v>67933</v>
      </c>
      <c r="G16" s="2" t="n">
        <f aca="false">F16*E16</f>
        <v>323050.967658303</v>
      </c>
      <c r="H16" s="1" t="n">
        <f aca="false">0.57+I16</f>
        <v>10.0808700530906</v>
      </c>
      <c r="I16" s="1" t="n">
        <f aca="false">2*E16</f>
        <v>9.51087005309065</v>
      </c>
    </row>
    <row r="17" customFormat="false" ht="12.75" hidden="false" customHeight="false" outlineLevel="0" collapsed="false">
      <c r="B17" s="2" t="n">
        <v>5500</v>
      </c>
      <c r="C17" s="2" t="n">
        <f aca="false">LN(B17)</f>
        <v>8.61250337122056</v>
      </c>
      <c r="D17" s="2" t="n">
        <f aca="false">0.23785+(-0.29191*8.120648)+(0.438898*C17)</f>
        <v>1.64736214694196</v>
      </c>
      <c r="E17" s="1" t="n">
        <f aca="false">EXP(D17)</f>
        <v>5.19326267938368</v>
      </c>
      <c r="F17" s="2" t="n">
        <v>64378</v>
      </c>
      <c r="G17" s="2" t="n">
        <f aca="false">F17*E17</f>
        <v>334331.864773362</v>
      </c>
      <c r="H17" s="1" t="n">
        <f aca="false">0.57+I17</f>
        <v>10.9565253587674</v>
      </c>
      <c r="I17" s="1" t="n">
        <f aca="false">2*E17</f>
        <v>10.3865253587674</v>
      </c>
    </row>
    <row r="18" customFormat="false" ht="12.75" hidden="false" customHeight="false" outlineLevel="0" collapsed="false">
      <c r="B18" s="2" t="n">
        <v>6500</v>
      </c>
      <c r="C18" s="2" t="n">
        <f aca="false">LN(B18)</f>
        <v>8.77955745588373</v>
      </c>
      <c r="D18" s="2" t="n">
        <f aca="false">0.23785+(-0.29191*8.120648)+(0.438898*C18)</f>
        <v>1.72068185059246</v>
      </c>
      <c r="E18" s="1" t="n">
        <f aca="false">EXP(D18)</f>
        <v>5.58833757679325</v>
      </c>
      <c r="F18" s="2" t="n">
        <v>63142</v>
      </c>
      <c r="G18" s="2" t="n">
        <f aca="false">F18*E18</f>
        <v>352858.811273879</v>
      </c>
      <c r="H18" s="1" t="n">
        <f aca="false">0.57+I18</f>
        <v>11.7466751535865</v>
      </c>
      <c r="I18" s="1" t="n">
        <f aca="false">2*E18</f>
        <v>11.1766751535865</v>
      </c>
    </row>
    <row r="19" customFormat="false" ht="12.75" hidden="false" customHeight="false" outlineLevel="0" collapsed="false">
      <c r="B19" s="2" t="n">
        <v>7500</v>
      </c>
      <c r="C19" s="2" t="n">
        <f aca="false">LN(B19)</f>
        <v>8.9226582995244</v>
      </c>
      <c r="D19" s="2" t="n">
        <f aca="false">0.23785+(-0.29191*8.120648)+(0.438898*C19)</f>
        <v>1.78348852466466</v>
      </c>
      <c r="E19" s="1" t="n">
        <f aca="false">EXP(D19)</f>
        <v>5.95057899355644</v>
      </c>
      <c r="F19" s="2" t="n">
        <v>39905</v>
      </c>
      <c r="G19" s="2" t="n">
        <f aca="false">F19*E19</f>
        <v>237457.85473787</v>
      </c>
      <c r="H19" s="1" t="n">
        <f aca="false">0.57+I19</f>
        <v>12.4711579871129</v>
      </c>
      <c r="I19" s="1" t="n">
        <f aca="false">2*E19</f>
        <v>11.9011579871129</v>
      </c>
    </row>
    <row r="20" customFormat="false" ht="12.75" hidden="false" customHeight="false" outlineLevel="0" collapsed="false">
      <c r="B20" s="2" t="n">
        <v>8500</v>
      </c>
      <c r="C20" s="2" t="n">
        <f aca="false">LN(B20)</f>
        <v>9.04782144247841</v>
      </c>
      <c r="D20" s="2" t="n">
        <f aca="false">0.23785+(-0.29191*8.120648)+(0.438898*C20)</f>
        <v>1.83842237778089</v>
      </c>
      <c r="E20" s="1" t="n">
        <f aca="false">EXP(D20)</f>
        <v>6.28661253394504</v>
      </c>
      <c r="F20" s="2" t="n">
        <v>47829</v>
      </c>
      <c r="G20" s="2" t="n">
        <f aca="false">F20*E20</f>
        <v>300682.390886057</v>
      </c>
      <c r="H20" s="1" t="n">
        <f aca="false">0.57+I20</f>
        <v>13.1432250678901</v>
      </c>
      <c r="I20" s="1" t="n">
        <f aca="false">2*E20</f>
        <v>12.5732250678901</v>
      </c>
    </row>
    <row r="21" customFormat="false" ht="12.75" hidden="false" customHeight="false" outlineLevel="0" collapsed="false">
      <c r="B21" s="2" t="n">
        <v>9500</v>
      </c>
      <c r="C21" s="2" t="n">
        <f aca="false">LN(B21)</f>
        <v>9.15904707758863</v>
      </c>
      <c r="D21" s="2" t="n">
        <f aca="false">0.23785+(-0.29191*8.120648)+(0.438898*C21)</f>
        <v>1.8872390865795</v>
      </c>
      <c r="E21" s="1" t="n">
        <f aca="false">EXP(D21)</f>
        <v>6.60111838255629</v>
      </c>
      <c r="F21" s="2" t="n">
        <v>43428</v>
      </c>
      <c r="G21" s="2" t="n">
        <f aca="false">F21*E21</f>
        <v>286673.369117654</v>
      </c>
      <c r="H21" s="1" t="n">
        <f aca="false">0.57+I21</f>
        <v>13.7722367651126</v>
      </c>
      <c r="I21" s="1" t="n">
        <f aca="false">2*E21</f>
        <v>13.2022367651126</v>
      </c>
    </row>
    <row r="22" customFormat="false" ht="12.75" hidden="false" customHeight="false" outlineLevel="0" collapsed="false">
      <c r="B22" s="2" t="n">
        <v>10500</v>
      </c>
      <c r="C22" s="2" t="n">
        <f aca="false">LN(B22)</f>
        <v>9.25913053614561</v>
      </c>
      <c r="D22" s="2" t="n">
        <f aca="false">0.23785+(-0.29191*8.120648)+(0.438898*C22)</f>
        <v>1.93116551637324</v>
      </c>
      <c r="E22" s="1" t="n">
        <f aca="false">EXP(D22)</f>
        <v>6.89754475984321</v>
      </c>
      <c r="F22" s="2" t="n">
        <v>30864</v>
      </c>
      <c r="G22" s="2" t="n">
        <f aca="false">F22*E22</f>
        <v>212885.821467801</v>
      </c>
      <c r="H22" s="1" t="n">
        <f aca="false">0.57+I22</f>
        <v>14.3650895196864</v>
      </c>
      <c r="I22" s="1" t="n">
        <f aca="false">2*E22</f>
        <v>13.7950895196864</v>
      </c>
    </row>
    <row r="23" customFormat="false" ht="12.75" hidden="false" customHeight="false" outlineLevel="0" collapsed="false">
      <c r="B23" s="2" t="n">
        <v>11500</v>
      </c>
      <c r="C23" s="2" t="n">
        <f aca="false">LN(B23)</f>
        <v>9.35010231435134</v>
      </c>
      <c r="D23" s="2" t="n">
        <f aca="false">0.23785+(-0.29191*8.120648)+(0.438898*C23)</f>
        <v>1.97109284788418</v>
      </c>
      <c r="E23" s="1" t="n">
        <f aca="false">EXP(D23)</f>
        <v>7.17851723056392</v>
      </c>
      <c r="F23" s="2" t="n">
        <v>35139</v>
      </c>
      <c r="G23" s="2" t="n">
        <f aca="false">F23*E23</f>
        <v>252245.916964785</v>
      </c>
      <c r="H23" s="1" t="n">
        <f aca="false">0.57+I23</f>
        <v>14.9270344611278</v>
      </c>
      <c r="I23" s="1" t="n">
        <f aca="false">2*E23</f>
        <v>14.3570344611278</v>
      </c>
    </row>
    <row r="24" customFormat="false" ht="12.75" hidden="false" customHeight="false" outlineLevel="0" collapsed="false">
      <c r="B24" s="2" t="n">
        <v>15000</v>
      </c>
      <c r="C24" s="2" t="n">
        <f aca="false">LN(B24)</f>
        <v>9.61580548008435</v>
      </c>
      <c r="D24" s="2" t="n">
        <f aca="false">0.23785+(-0.29191*8.120648)+(0.438898*C24)</f>
        <v>2.08770943591806</v>
      </c>
      <c r="E24" s="1" t="n">
        <f aca="false">EXP(D24)</f>
        <v>8.0664173413363</v>
      </c>
      <c r="F24" s="2" t="n">
        <v>132498</v>
      </c>
      <c r="G24" s="2" t="n">
        <f aca="false">F24*E24</f>
        <v>1068784.16489238</v>
      </c>
      <c r="H24" s="1" t="n">
        <f aca="false">0.57+I24</f>
        <v>16.7028346826726</v>
      </c>
      <c r="I24" s="1" t="n">
        <f aca="false">2*E24</f>
        <v>16.1328346826726</v>
      </c>
    </row>
    <row r="25" customFormat="false" ht="12.75" hidden="false" customHeight="false" outlineLevel="0" collapsed="false">
      <c r="B25" s="2" t="n">
        <v>21500</v>
      </c>
      <c r="C25" s="2" t="n">
        <f aca="false">LN(B25)</f>
        <v>9.97580821411575</v>
      </c>
      <c r="D25" s="2" t="n">
        <f aca="false">0.23785+(-0.29191*8.120648)+(0.438898*C25)</f>
        <v>2.24571391587898</v>
      </c>
      <c r="E25" s="1" t="n">
        <f aca="false">EXP(D25)</f>
        <v>9.44715762537892</v>
      </c>
      <c r="F25" s="2" t="n">
        <v>35107</v>
      </c>
      <c r="G25" s="2" t="n">
        <f aca="false">F25*E25</f>
        <v>331661.362754178</v>
      </c>
      <c r="H25" s="1" t="n">
        <f aca="false">0.57+I25</f>
        <v>19.4643152507578</v>
      </c>
      <c r="I25" s="1" t="n">
        <f aca="false">2*E25</f>
        <v>18.8943152507578</v>
      </c>
    </row>
    <row r="26" customFormat="false" ht="12.75" hidden="false" customHeight="false" outlineLevel="0" collapsed="false">
      <c r="B26" s="2" t="n">
        <v>27500</v>
      </c>
      <c r="C26" s="2" t="n">
        <f aca="false">LN(B26)</f>
        <v>10.2219412836547</v>
      </c>
      <c r="D26" s="2" t="n">
        <f aca="false">0.23785+(-0.29191*8.120648)+(0.438898*C26)</f>
        <v>2.35374122783346</v>
      </c>
      <c r="E26" s="1" t="n">
        <f aca="false">EXP(D26)</f>
        <v>10.5248721037664</v>
      </c>
      <c r="F26" s="2" t="n">
        <v>1801</v>
      </c>
      <c r="G26" s="2" t="n">
        <f aca="false">F26*E26</f>
        <v>18955.2946588833</v>
      </c>
      <c r="H26" s="1" t="n">
        <f aca="false">0.57+I26</f>
        <v>21.6197442075328</v>
      </c>
      <c r="I26" s="1" t="n">
        <f aca="false">2*E26</f>
        <v>21.0497442075328</v>
      </c>
    </row>
    <row r="27" customFormat="false" ht="12.75" hidden="false" customHeight="false" outlineLevel="0" collapsed="false">
      <c r="B27" s="2" t="s">
        <v>251</v>
      </c>
      <c r="E27" s="1" t="n">
        <f aca="false">G27/F27</f>
        <v>5.6346196523926</v>
      </c>
      <c r="F27" s="2" t="n">
        <f aca="false">SUM(F12:F26)</f>
        <v>794966</v>
      </c>
      <c r="G27" s="2" t="n">
        <f aca="false">SUM(G12:G26)</f>
        <v>4479331.04658393</v>
      </c>
    </row>
    <row r="29" customFormat="false" ht="12.75" hidden="false" customHeight="false" outlineLevel="0" collapsed="false">
      <c r="A29" s="2" t="s">
        <v>252</v>
      </c>
      <c r="B29" s="2" t="s">
        <v>225</v>
      </c>
      <c r="C29" s="2" t="s">
        <v>226</v>
      </c>
      <c r="D29" s="2" t="s">
        <v>227</v>
      </c>
      <c r="E29" s="2" t="s">
        <v>228</v>
      </c>
    </row>
    <row r="30" customFormat="false" ht="12.75" hidden="false" customHeight="false" outlineLevel="0" collapsed="false">
      <c r="B30" s="2" t="n">
        <v>500</v>
      </c>
      <c r="C30" s="2" t="n">
        <f aca="false">LN(B30)</f>
        <v>6.21460809842219</v>
      </c>
      <c r="D30" s="2" t="n">
        <f aca="false">0.23785+(-0.29191*7.031565)+(0.438898*C30)</f>
        <v>0.912844926031303</v>
      </c>
      <c r="E30" s="1" t="n">
        <f aca="false">EXP(D30)</f>
        <v>2.49140031033241</v>
      </c>
      <c r="F30" s="2" t="n">
        <v>15995</v>
      </c>
      <c r="G30" s="2" t="n">
        <f aca="false">F30*E30</f>
        <v>39849.9479637669</v>
      </c>
      <c r="H30" s="1" t="n">
        <f aca="false">0.57+I30</f>
        <v>4.67757169164505</v>
      </c>
      <c r="I30" s="1" t="n">
        <f aca="false">1.6487*E30</f>
        <v>4.10757169164504</v>
      </c>
      <c r="K30" s="8" t="s">
        <v>229</v>
      </c>
      <c r="L30" s="2" t="n">
        <f aca="false">SUM(F30:F41)</f>
        <v>386701</v>
      </c>
      <c r="M30" s="2" t="n">
        <f aca="false">LN(6000)</f>
        <v>8.69951474821019</v>
      </c>
      <c r="N30" s="2" t="n">
        <f aca="false">0.23785+(-0.29191*7.031565)+(0.438898*M30)</f>
        <v>2.00346548480996</v>
      </c>
      <c r="O30" s="1" t="n">
        <f aca="false">EXP(N30)</f>
        <v>7.4147071816486</v>
      </c>
      <c r="P30" s="9" t="n">
        <f aca="false">O30*L30</f>
        <v>2867274.6818507</v>
      </c>
      <c r="Q30" s="9" t="n">
        <f aca="false">O30*1.9768</f>
        <v>14.657393156683</v>
      </c>
    </row>
    <row r="31" customFormat="false" ht="12.75" hidden="false" customHeight="false" outlineLevel="0" collapsed="false">
      <c r="B31" s="2" t="n">
        <v>1500</v>
      </c>
      <c r="C31" s="2" t="n">
        <f aca="false">LN(B31)</f>
        <v>7.3132203870903</v>
      </c>
      <c r="D31" s="2" t="n">
        <f aca="false">0.23785+(-0.29191*7.031565)+(0.438898*C31)</f>
        <v>1.39502366230316</v>
      </c>
      <c r="E31" s="1" t="n">
        <f aca="false">EXP(D31)</f>
        <v>4.03507005055339</v>
      </c>
      <c r="F31" s="2" t="n">
        <v>23098</v>
      </c>
      <c r="G31" s="2" t="n">
        <f aca="false">F31*E31</f>
        <v>93202.0480276822</v>
      </c>
      <c r="H31" s="1" t="n">
        <f aca="false">0.57+I31</f>
        <v>7.22261999234737</v>
      </c>
      <c r="I31" s="1" t="n">
        <f aca="false">1.6487*E31</f>
        <v>6.65261999234737</v>
      </c>
      <c r="K31" s="10" t="s">
        <v>231</v>
      </c>
      <c r="L31" s="2" t="n">
        <f aca="false">SUM(F42:F43)</f>
        <v>323275</v>
      </c>
      <c r="M31" s="2" t="n">
        <f aca="false">LN(18000)</f>
        <v>9.7981270368783</v>
      </c>
      <c r="N31" s="2" t="n">
        <f aca="false">0.23785+(-0.29191*8.120648)+(0.438898*M31)</f>
        <v>2.16773000255181</v>
      </c>
      <c r="O31" s="1" t="n">
        <f aca="false">EXP(N31)</f>
        <v>8.73842530648339</v>
      </c>
      <c r="P31" s="9" t="n">
        <f aca="false">O31*L31</f>
        <v>2824914.44095342</v>
      </c>
      <c r="Q31" s="9" t="n">
        <f aca="false">O31*1.9768</f>
        <v>17.2741191458564</v>
      </c>
    </row>
    <row r="32" customFormat="false" ht="12.75" hidden="false" customHeight="false" outlineLevel="0" collapsed="false">
      <c r="B32" s="2" t="n">
        <v>2500</v>
      </c>
      <c r="C32" s="2" t="n">
        <f aca="false">LN(B32)</f>
        <v>7.82404601085629</v>
      </c>
      <c r="D32" s="2" t="n">
        <f aca="false">0.23785+(-0.29191*7.031565)+(0.438898*C32)</f>
        <v>1.61922400692281</v>
      </c>
      <c r="E32" s="1" t="n">
        <f aca="false">EXP(D32)</f>
        <v>5.04917067446403</v>
      </c>
      <c r="F32" s="2" t="n">
        <v>31802</v>
      </c>
      <c r="G32" s="2" t="n">
        <f aca="false">F32*E32</f>
        <v>160573.725789305</v>
      </c>
      <c r="H32" s="1" t="n">
        <f aca="false">0.57+I32</f>
        <v>8.89456769098885</v>
      </c>
      <c r="I32" s="1" t="n">
        <f aca="false">1.6487*E32</f>
        <v>8.32456769098885</v>
      </c>
      <c r="K32" s="2" t="s">
        <v>237</v>
      </c>
      <c r="L32" s="2" t="n">
        <f aca="false">F44+F45</f>
        <v>41089</v>
      </c>
      <c r="M32" s="2" t="n">
        <f aca="false">((C44*F44)+(C45*F45))/(F44+F45)</f>
        <v>10.3599696152601</v>
      </c>
      <c r="N32" s="2" t="n">
        <f aca="false">0.23785+(-0.29191*8.120648)+(0.438898*M32)</f>
        <v>2.41432158651842</v>
      </c>
      <c r="O32" s="1" t="n">
        <f aca="false">EXP(N32)</f>
        <v>11.1821816409213</v>
      </c>
      <c r="P32" s="9" t="n">
        <f aca="false">O32*L32</f>
        <v>459464.661443814</v>
      </c>
      <c r="Q32" s="9" t="n">
        <f aca="false">O32*1.9768</f>
        <v>22.1049366677732</v>
      </c>
    </row>
    <row r="33" customFormat="false" ht="12.75" hidden="false" customHeight="false" outlineLevel="0" collapsed="false">
      <c r="B33" s="2" t="n">
        <v>3500</v>
      </c>
      <c r="C33" s="2" t="n">
        <f aca="false">LN(B33)</f>
        <v>8.16051824747751</v>
      </c>
      <c r="D33" s="2" t="n">
        <f aca="false">0.23785+(-0.29191*7.031565)+(0.438898*C33)</f>
        <v>1.76690099863138</v>
      </c>
      <c r="E33" s="1" t="n">
        <f aca="false">EXP(D33)</f>
        <v>5.85268774096026</v>
      </c>
      <c r="F33" s="2" t="n">
        <v>24309</v>
      </c>
      <c r="G33" s="2" t="n">
        <f aca="false">F33*E33</f>
        <v>142272.986295003</v>
      </c>
      <c r="H33" s="1" t="n">
        <f aca="false">0.57+I33</f>
        <v>10.2193262785212</v>
      </c>
      <c r="I33" s="1" t="n">
        <f aca="false">1.6487*E33</f>
        <v>9.64932627852118</v>
      </c>
      <c r="L33" s="2" t="n">
        <f aca="false">SUM(L30:L32)</f>
        <v>751065</v>
      </c>
      <c r="O33" s="9" t="n">
        <f aca="false">P33/L33</f>
        <v>8.19057442997334</v>
      </c>
      <c r="P33" s="9" t="n">
        <f aca="false">SUM(P30:P32)</f>
        <v>6151653.78424793</v>
      </c>
      <c r="Q33" s="9" t="n">
        <f aca="false">O33*1.9768</f>
        <v>16.1911275331713</v>
      </c>
    </row>
    <row r="34" customFormat="false" ht="12.75" hidden="false" customHeight="false" outlineLevel="0" collapsed="false">
      <c r="B34" s="2" t="n">
        <v>4500</v>
      </c>
      <c r="C34" s="2" t="n">
        <f aca="false">LN(B34)</f>
        <v>8.41183267575841</v>
      </c>
      <c r="D34" s="2" t="n">
        <f aca="false">0.23785+(-0.29191*7.031565)+(0.438898*C34)</f>
        <v>1.87720239857502</v>
      </c>
      <c r="E34" s="1" t="n">
        <f aca="false">EXP(D34)</f>
        <v>6.53519638949574</v>
      </c>
      <c r="F34" s="2" t="n">
        <v>30745</v>
      </c>
      <c r="G34" s="2" t="n">
        <f aca="false">F34*E34</f>
        <v>200924.612995046</v>
      </c>
      <c r="H34" s="1" t="n">
        <f aca="false">0.57+I34</f>
        <v>11.3445782873616</v>
      </c>
      <c r="I34" s="1" t="n">
        <f aca="false">1.6487*E34</f>
        <v>10.7745782873616</v>
      </c>
    </row>
    <row r="35" customFormat="false" ht="12.75" hidden="false" customHeight="false" outlineLevel="0" collapsed="false">
      <c r="B35" s="2" t="n">
        <v>5500</v>
      </c>
      <c r="C35" s="2" t="n">
        <f aca="false">LN(B35)</f>
        <v>8.61250337122056</v>
      </c>
      <c r="D35" s="2" t="n">
        <f aca="false">0.23785+(-0.29191*7.031565)+(0.438898*C35)</f>
        <v>1.96527636547196</v>
      </c>
      <c r="E35" s="1" t="n">
        <f aca="false">EXP(D35)</f>
        <v>7.13688470614366</v>
      </c>
      <c r="F35" s="2" t="n">
        <v>32020</v>
      </c>
      <c r="G35" s="2" t="n">
        <f aca="false">F35*E35</f>
        <v>228523.04829072</v>
      </c>
      <c r="H35" s="1" t="n">
        <f aca="false">0.57+I35</f>
        <v>12.3365818150191</v>
      </c>
      <c r="I35" s="1" t="n">
        <f aca="false">1.6487*E35</f>
        <v>11.7665818150191</v>
      </c>
    </row>
    <row r="36" customFormat="false" ht="12.75" hidden="false" customHeight="false" outlineLevel="0" collapsed="false">
      <c r="B36" s="2" t="n">
        <v>6500</v>
      </c>
      <c r="C36" s="2" t="n">
        <f aca="false">LN(B36)</f>
        <v>8.77955745588373</v>
      </c>
      <c r="D36" s="2" t="n">
        <f aca="false">0.23785+(-0.29191*7.031565)+(0.438898*C36)</f>
        <v>2.03859606912246</v>
      </c>
      <c r="E36" s="1" t="n">
        <f aca="false">EXP(D36)</f>
        <v>7.67981969079155</v>
      </c>
      <c r="F36" s="2" t="n">
        <v>32785</v>
      </c>
      <c r="G36" s="2" t="n">
        <f aca="false">F36*E36</f>
        <v>251782.888562601</v>
      </c>
      <c r="H36" s="1" t="n">
        <f aca="false">0.57+I36</f>
        <v>13.231718724208</v>
      </c>
      <c r="I36" s="1" t="n">
        <f aca="false">1.6487*E36</f>
        <v>12.661718724208</v>
      </c>
    </row>
    <row r="37" customFormat="false" ht="12.75" hidden="false" customHeight="false" outlineLevel="0" collapsed="false">
      <c r="B37" s="2" t="n">
        <v>7500</v>
      </c>
      <c r="C37" s="2" t="n">
        <f aca="false">LN(B37)</f>
        <v>8.9226582995244</v>
      </c>
      <c r="D37" s="2" t="n">
        <f aca="false">0.23785+(-0.29191*7.031565)+(0.438898*C37)</f>
        <v>2.10140274319466</v>
      </c>
      <c r="E37" s="1" t="n">
        <f aca="false">EXP(D37)</f>
        <v>8.17763298983612</v>
      </c>
      <c r="F37" s="2" t="n">
        <v>37199</v>
      </c>
      <c r="G37" s="2" t="n">
        <f aca="false">F37*E37</f>
        <v>304199.769588914</v>
      </c>
      <c r="H37" s="1" t="n">
        <f aca="false">0.57+I37</f>
        <v>14.0524635103428</v>
      </c>
      <c r="I37" s="1" t="n">
        <f aca="false">1.6487*E37</f>
        <v>13.4824635103428</v>
      </c>
    </row>
    <row r="38" customFormat="false" ht="12.75" hidden="false" customHeight="false" outlineLevel="0" collapsed="false">
      <c r="B38" s="2" t="n">
        <v>8500</v>
      </c>
      <c r="C38" s="2" t="n">
        <f aca="false">LN(B38)</f>
        <v>9.04782144247841</v>
      </c>
      <c r="D38" s="2" t="n">
        <f aca="false">0.23785+(-0.29191*7.031565)+(0.438898*C38)</f>
        <v>2.15633659631089</v>
      </c>
      <c r="E38" s="1" t="n">
        <f aca="false">EXP(D38)</f>
        <v>8.63942989540596</v>
      </c>
      <c r="F38" s="2" t="n">
        <v>46611</v>
      </c>
      <c r="G38" s="2" t="n">
        <f aca="false">F38*E38</f>
        <v>402692.466854767</v>
      </c>
      <c r="H38" s="1" t="n">
        <f aca="false">0.57+I38</f>
        <v>14.8138280685558</v>
      </c>
      <c r="I38" s="1" t="n">
        <f aca="false">1.6487*E38</f>
        <v>14.2438280685558</v>
      </c>
    </row>
    <row r="39" customFormat="false" ht="12.75" hidden="false" customHeight="false" outlineLevel="0" collapsed="false">
      <c r="B39" s="2" t="n">
        <v>9500</v>
      </c>
      <c r="C39" s="2" t="n">
        <f aca="false">LN(B39)</f>
        <v>9.15904707758863</v>
      </c>
      <c r="D39" s="2" t="n">
        <f aca="false">0.23785+(-0.29191*7.031565)+(0.438898*C39)</f>
        <v>2.2051533051095</v>
      </c>
      <c r="E39" s="1" t="n">
        <f aca="false">EXP(D39)</f>
        <v>9.07164219035822</v>
      </c>
      <c r="F39" s="2" t="n">
        <v>38543</v>
      </c>
      <c r="G39" s="2" t="n">
        <f aca="false">F39*E39</f>
        <v>349648.304942977</v>
      </c>
      <c r="H39" s="1" t="n">
        <f aca="false">0.57+I39</f>
        <v>15.5264164792436</v>
      </c>
      <c r="I39" s="1" t="n">
        <f aca="false">1.6487*E39</f>
        <v>14.9564164792436</v>
      </c>
    </row>
    <row r="40" customFormat="false" ht="12.75" hidden="false" customHeight="false" outlineLevel="0" collapsed="false">
      <c r="B40" s="2" t="n">
        <v>10500</v>
      </c>
      <c r="C40" s="2" t="n">
        <f aca="false">LN(B40)</f>
        <v>9.25913053614561</v>
      </c>
      <c r="D40" s="2" t="n">
        <f aca="false">0.23785+(-0.29191*7.031565)+(0.438898*C40)</f>
        <v>2.24907973490324</v>
      </c>
      <c r="E40" s="1" t="n">
        <f aca="false">EXP(D40)</f>
        <v>9.479008620513</v>
      </c>
      <c r="F40" s="2" t="n">
        <v>41616</v>
      </c>
      <c r="G40" s="2" t="n">
        <f aca="false">F40*E40</f>
        <v>394478.422751269</v>
      </c>
      <c r="H40" s="1" t="n">
        <f aca="false">0.57+I40</f>
        <v>16.1980415126398</v>
      </c>
      <c r="I40" s="1" t="n">
        <f aca="false">1.6487*E40</f>
        <v>15.6280415126398</v>
      </c>
    </row>
    <row r="41" customFormat="false" ht="12.75" hidden="false" customHeight="false" outlineLevel="0" collapsed="false">
      <c r="B41" s="2" t="n">
        <v>11500</v>
      </c>
      <c r="C41" s="2" t="n">
        <f aca="false">LN(B41)</f>
        <v>9.35010231435134</v>
      </c>
      <c r="D41" s="2" t="n">
        <f aca="false">0.23785+(-0.29191*7.031565)+(0.438898*C41)</f>
        <v>2.28900706641418</v>
      </c>
      <c r="E41" s="1" t="n">
        <f aca="false">EXP(D41)</f>
        <v>9.86513739021583</v>
      </c>
      <c r="F41" s="2" t="n">
        <v>31978</v>
      </c>
      <c r="G41" s="2" t="n">
        <f aca="false">F41*E41</f>
        <v>315467.363464322</v>
      </c>
      <c r="H41" s="1" t="n">
        <f aca="false">0.57+I41</f>
        <v>16.8346520152488</v>
      </c>
      <c r="I41" s="1" t="n">
        <f aca="false">1.6487*E41</f>
        <v>16.2646520152488</v>
      </c>
    </row>
    <row r="42" customFormat="false" ht="12.75" hidden="false" customHeight="false" outlineLevel="0" collapsed="false">
      <c r="B42" s="2" t="n">
        <v>15000</v>
      </c>
      <c r="C42" s="2" t="n">
        <f aca="false">LN(B42)</f>
        <v>9.61580548008435</v>
      </c>
      <c r="D42" s="2" t="n">
        <f aca="false">0.23785+(-0.29191*7.031565)+(0.438898*C42)</f>
        <v>2.40562365444806</v>
      </c>
      <c r="E42" s="1" t="n">
        <f aca="false">EXP(D42)</f>
        <v>11.0853415494067</v>
      </c>
      <c r="F42" s="2" t="n">
        <v>179285</v>
      </c>
      <c r="G42" s="2" t="n">
        <f aca="false">F42*E42</f>
        <v>1987435.45968538</v>
      </c>
      <c r="H42" s="1" t="n">
        <f aca="false">0.57+I42</f>
        <v>18.8464026125068</v>
      </c>
      <c r="I42" s="1" t="n">
        <f aca="false">1.6487*E42</f>
        <v>18.2764026125068</v>
      </c>
    </row>
    <row r="43" customFormat="false" ht="12.75" hidden="false" customHeight="false" outlineLevel="0" collapsed="false">
      <c r="B43" s="2" t="n">
        <v>21500</v>
      </c>
      <c r="C43" s="2" t="n">
        <f aca="false">LN(B43)</f>
        <v>9.97580821411575</v>
      </c>
      <c r="D43" s="2" t="n">
        <f aca="false">0.23785+(-0.29191*7.031565)+(0.438898*C43)</f>
        <v>2.56362813440898</v>
      </c>
      <c r="E43" s="1" t="n">
        <f aca="false">EXP(D43)</f>
        <v>12.9828354419185</v>
      </c>
      <c r="F43" s="2" t="n">
        <v>143990</v>
      </c>
      <c r="G43" s="2" t="n">
        <f aca="false">F43*E43</f>
        <v>1869398.47528185</v>
      </c>
      <c r="H43" s="1" t="n">
        <f aca="false">0.57+I43</f>
        <v>21.9748007930911</v>
      </c>
      <c r="I43" s="1" t="n">
        <f aca="false">1.6487*E43</f>
        <v>21.4048007930911</v>
      </c>
    </row>
    <row r="44" customFormat="false" ht="12.75" hidden="false" customHeight="false" outlineLevel="0" collapsed="false">
      <c r="B44" s="2" t="n">
        <v>27500</v>
      </c>
      <c r="C44" s="2" t="n">
        <f aca="false">LN(B44)</f>
        <v>10.2219412836547</v>
      </c>
      <c r="D44" s="2" t="n">
        <f aca="false">0.23785+(-0.29191*7.031565)+(0.438898*C44)</f>
        <v>2.67165544636346</v>
      </c>
      <c r="E44" s="1" t="n">
        <f aca="false">EXP(D44)</f>
        <v>14.4638935846016</v>
      </c>
      <c r="F44" s="2" t="n">
        <v>23332</v>
      </c>
      <c r="G44" s="2" t="n">
        <f aca="false">F44*E44</f>
        <v>337471.565115925</v>
      </c>
      <c r="H44" s="1" t="n">
        <f aca="false">0.57+I44</f>
        <v>24.4166213529327</v>
      </c>
      <c r="I44" s="1" t="n">
        <f aca="false">1.6487*E44</f>
        <v>23.8466213529327</v>
      </c>
    </row>
    <row r="45" customFormat="false" ht="12.75" hidden="false" customHeight="false" outlineLevel="0" collapsed="false">
      <c r="B45" s="2" t="n">
        <v>37848</v>
      </c>
      <c r="C45" s="2" t="n">
        <f aca="false">LN(B45)</f>
        <v>10.541333417311</v>
      </c>
      <c r="D45" s="2" t="n">
        <f aca="false">0.23785+(-0.29191*7.031565)+(0.438898*C45)</f>
        <v>2.81183601504096</v>
      </c>
      <c r="E45" s="1" t="n">
        <f aca="false">EXP(D45)</f>
        <v>16.6404422912189</v>
      </c>
      <c r="F45" s="2" t="n">
        <v>17757</v>
      </c>
      <c r="G45" s="2" t="n">
        <f aca="false">F45*E45</f>
        <v>295484.333765174</v>
      </c>
      <c r="H45" s="1" t="n">
        <f aca="false">0.57+I45</f>
        <v>28.0050972055326</v>
      </c>
      <c r="I45" s="1" t="n">
        <f aca="false">1.6487*E45</f>
        <v>27.4350972055326</v>
      </c>
    </row>
    <row r="46" customFormat="false" ht="12.75" hidden="false" customHeight="false" outlineLevel="0" collapsed="false">
      <c r="B46" s="2" t="s">
        <v>211</v>
      </c>
      <c r="E46" s="1" t="n">
        <f aca="false">G46/F46</f>
        <v>9.81726670710884</v>
      </c>
      <c r="F46" s="2" t="n">
        <f aca="false">SUM(F30:F45)</f>
        <v>751065</v>
      </c>
      <c r="G46" s="2" t="n">
        <f aca="false">SUM(G30:G45)</f>
        <v>7373405.4193747</v>
      </c>
      <c r="I46" s="1" t="s">
        <v>211</v>
      </c>
    </row>
    <row r="48" customFormat="false" ht="12.75" hidden="false" customHeight="false" outlineLevel="0" collapsed="false">
      <c r="A48" s="2" t="s">
        <v>271</v>
      </c>
      <c r="B48" s="2" t="s">
        <v>225</v>
      </c>
      <c r="C48" s="2" t="s">
        <v>226</v>
      </c>
      <c r="D48" s="2" t="s">
        <v>227</v>
      </c>
      <c r="E48" s="2" t="s">
        <v>228</v>
      </c>
    </row>
    <row r="49" customFormat="false" ht="12.75" hidden="false" customHeight="false" outlineLevel="0" collapsed="false">
      <c r="B49" s="2" t="n">
        <v>500</v>
      </c>
      <c r="C49" s="2" t="n">
        <f aca="false">LN(B49)</f>
        <v>6.21460809842219</v>
      </c>
      <c r="D49" s="2" t="n">
        <f aca="false">0.23785+(-0.29191*5.733244)+(0.438898*C49)</f>
        <v>1.2918378091413</v>
      </c>
      <c r="E49" s="1" t="n">
        <f aca="false">EXP(D49)</f>
        <v>3.63946906279877</v>
      </c>
      <c r="F49" s="2" t="n">
        <f aca="false">R49+S49</f>
        <v>32073</v>
      </c>
      <c r="G49" s="2" t="n">
        <f aca="false">R49*E49</f>
        <v>79788.0802637375</v>
      </c>
      <c r="H49" s="1" t="n">
        <f aca="false">0.57+I49</f>
        <v>6.47176303223449</v>
      </c>
      <c r="I49" s="1" t="n">
        <f aca="false">1.6216*E49</f>
        <v>5.90176303223449</v>
      </c>
      <c r="K49" s="8" t="s">
        <v>229</v>
      </c>
      <c r="L49" s="2" t="n">
        <f aca="false">SUM(F49:F60)</f>
        <v>488154</v>
      </c>
      <c r="M49" s="2" t="n">
        <f aca="false">LN(6000)</f>
        <v>8.69951474821019</v>
      </c>
      <c r="N49" s="2" t="n">
        <f aca="false">0.23785+(-0.29191*5.64474)+(0.438898*M49)</f>
        <v>2.40829357055996</v>
      </c>
      <c r="O49" s="1" t="n">
        <f aca="false">EXP(N49)</f>
        <v>11.114978027265</v>
      </c>
      <c r="P49" s="9" t="n">
        <f aca="false">O49*L49</f>
        <v>5425820.98392153</v>
      </c>
      <c r="Q49" s="9" t="n">
        <f aca="false">O49*1.2719</f>
        <v>14.1371405528784</v>
      </c>
      <c r="R49" s="2" t="n">
        <v>21923</v>
      </c>
      <c r="S49" s="2" t="n">
        <v>10150</v>
      </c>
    </row>
    <row r="50" customFormat="false" ht="12.75" hidden="false" customHeight="false" outlineLevel="0" collapsed="false">
      <c r="B50" s="2" t="n">
        <v>1500</v>
      </c>
      <c r="C50" s="2" t="n">
        <f aca="false">LN(B50)</f>
        <v>7.3132203870903</v>
      </c>
      <c r="D50" s="2" t="n">
        <f aca="false">0.23785+(-0.29191*5.733244)+(0.438898*C50)</f>
        <v>1.77401654541316</v>
      </c>
      <c r="E50" s="1" t="n">
        <f aca="false">EXP(D50)</f>
        <v>5.89448133016229</v>
      </c>
      <c r="F50" s="2" t="n">
        <f aca="false">R50+S50</f>
        <v>45710</v>
      </c>
      <c r="G50" s="2" t="n">
        <f aca="false">R50*E50</f>
        <v>192224.930657923</v>
      </c>
      <c r="H50" s="1" t="n">
        <f aca="false">0.57+I50</f>
        <v>10.1284909249912</v>
      </c>
      <c r="I50" s="1" t="n">
        <f aca="false">1.6216*E50</f>
        <v>9.55849092499117</v>
      </c>
      <c r="K50" s="10" t="s">
        <v>231</v>
      </c>
      <c r="L50" s="2" t="n">
        <f aca="false">SUM(F61:F62)</f>
        <v>281955</v>
      </c>
      <c r="M50" s="2" t="n">
        <f aca="false">LN(18000)</f>
        <v>9.7981270368783</v>
      </c>
      <c r="N50" s="2" t="n">
        <f aca="false">0.23785+(-0.29191*5.64474)+(0.438898*M50)</f>
        <v>2.89047230683181</v>
      </c>
      <c r="O50" s="1" t="n">
        <f aca="false">EXP(N50)</f>
        <v>18.0018099718355</v>
      </c>
      <c r="P50" s="9" t="n">
        <f aca="false">O50*L50</f>
        <v>5075700.33060889</v>
      </c>
      <c r="Q50" s="9" t="n">
        <f aca="false">O50*1.2719</f>
        <v>22.8965021031776</v>
      </c>
      <c r="R50" s="2" t="n">
        <v>32611</v>
      </c>
      <c r="S50" s="2" t="n">
        <v>13099</v>
      </c>
    </row>
    <row r="51" customFormat="false" ht="12.75" hidden="false" customHeight="false" outlineLevel="0" collapsed="false">
      <c r="B51" s="2" t="n">
        <v>2500</v>
      </c>
      <c r="C51" s="2" t="n">
        <f aca="false">LN(B51)</f>
        <v>7.82404601085629</v>
      </c>
      <c r="D51" s="2" t="n">
        <f aca="false">0.23785+(-0.29191*5.733244)+(0.438898*C51)</f>
        <v>1.99821689003281</v>
      </c>
      <c r="E51" s="1" t="n">
        <f aca="false">EXP(D51)</f>
        <v>7.37589233905603</v>
      </c>
      <c r="F51" s="2" t="n">
        <f aca="false">R51+S51</f>
        <v>56946</v>
      </c>
      <c r="G51" s="2" t="n">
        <f aca="false">R51*E51</f>
        <v>340109.771646213</v>
      </c>
      <c r="H51" s="1" t="n">
        <f aca="false">0.57+I51</f>
        <v>12.5307470170133</v>
      </c>
      <c r="I51" s="1" t="n">
        <f aca="false">1.6216*E51</f>
        <v>11.9607470170133</v>
      </c>
      <c r="K51" s="2" t="s">
        <v>237</v>
      </c>
      <c r="L51" s="2" t="n">
        <f aca="false">F63+F64</f>
        <v>161366</v>
      </c>
      <c r="M51" s="2" t="n">
        <f aca="false">((C63*F63)+(C64*F64))/(F63+F64)</f>
        <v>10.5804780571559</v>
      </c>
      <c r="N51" s="2" t="n">
        <f aca="false">0.23785+(-0.29191*5.64474)+(0.438898*M51)</f>
        <v>3.23384460492962</v>
      </c>
      <c r="O51" s="1" t="n">
        <f aca="false">EXP(N51)</f>
        <v>25.3770343335722</v>
      </c>
      <c r="P51" s="9" t="n">
        <f aca="false">O51*L51</f>
        <v>4094990.52227122</v>
      </c>
      <c r="Q51" s="9" t="n">
        <f aca="false">O51*1.2719</f>
        <v>32.2770499688705</v>
      </c>
      <c r="R51" s="2" t="n">
        <v>46111</v>
      </c>
      <c r="S51" s="2" t="n">
        <v>10835</v>
      </c>
    </row>
    <row r="52" customFormat="false" ht="12.75" hidden="false" customHeight="false" outlineLevel="0" collapsed="false">
      <c r="B52" s="2" t="n">
        <v>3500</v>
      </c>
      <c r="C52" s="2" t="n">
        <f aca="false">LN(B52)</f>
        <v>8.16051824747751</v>
      </c>
      <c r="D52" s="2" t="n">
        <f aca="false">0.23785+(-0.29191*5.733244)+(0.438898*C52)</f>
        <v>2.14589388174138</v>
      </c>
      <c r="E52" s="1" t="n">
        <f aca="false">EXP(D52)</f>
        <v>8.54968022565771</v>
      </c>
      <c r="F52" s="2" t="n">
        <f aca="false">R52+S52</f>
        <v>47754</v>
      </c>
      <c r="G52" s="2" t="n">
        <f aca="false">R52*E52</f>
        <v>313422.727392386</v>
      </c>
      <c r="H52" s="1" t="n">
        <f aca="false">0.57+I52</f>
        <v>14.4341614539265</v>
      </c>
      <c r="I52" s="1" t="n">
        <f aca="false">1.6216*E52</f>
        <v>13.8641614539265</v>
      </c>
      <c r="L52" s="2" t="n">
        <f aca="false">SUM(L49:L51)</f>
        <v>931475</v>
      </c>
      <c r="O52" s="9" t="n">
        <f aca="false">P52/L52</f>
        <v>15.6703205526736</v>
      </c>
      <c r="P52" s="9" t="n">
        <f aca="false">SUM(P49:P51)</f>
        <v>14596511.8368016</v>
      </c>
      <c r="Q52" s="9" t="n">
        <f aca="false">O52*1.2719</f>
        <v>19.9310807109455</v>
      </c>
      <c r="R52" s="2" t="n">
        <v>36659</v>
      </c>
      <c r="S52" s="2" t="n">
        <v>11095</v>
      </c>
    </row>
    <row r="53" customFormat="false" ht="12.75" hidden="false" customHeight="false" outlineLevel="0" collapsed="false">
      <c r="B53" s="2" t="n">
        <v>4500</v>
      </c>
      <c r="C53" s="2" t="n">
        <f aca="false">LN(B53)</f>
        <v>8.41183267575841</v>
      </c>
      <c r="D53" s="2" t="n">
        <f aca="false">0.23785+(-0.29191*5.733244)+(0.438898*C53)</f>
        <v>2.25619528168502</v>
      </c>
      <c r="E53" s="1" t="n">
        <f aca="false">EXP(D53)</f>
        <v>9.54669748584504</v>
      </c>
      <c r="F53" s="2" t="n">
        <f aca="false">R53+S53</f>
        <v>40690</v>
      </c>
      <c r="G53" s="2" t="n">
        <f aca="false">R53*E53</f>
        <v>317914.572976126</v>
      </c>
      <c r="H53" s="1" t="n">
        <f aca="false">0.57+I53</f>
        <v>16.0509246430463</v>
      </c>
      <c r="I53" s="1" t="n">
        <f aca="false">1.6216*E53</f>
        <v>15.4809246430463</v>
      </c>
      <c r="R53" s="2" t="n">
        <v>33301</v>
      </c>
      <c r="S53" s="2" t="n">
        <v>7389</v>
      </c>
    </row>
    <row r="54" customFormat="false" ht="12.75" hidden="false" customHeight="false" outlineLevel="0" collapsed="false">
      <c r="B54" s="2" t="n">
        <v>5500</v>
      </c>
      <c r="C54" s="2" t="n">
        <f aca="false">LN(B54)</f>
        <v>8.61250337122056</v>
      </c>
      <c r="D54" s="2" t="n">
        <f aca="false">0.23785+(-0.29191*5.733244)+(0.438898*C54)</f>
        <v>2.34426924858196</v>
      </c>
      <c r="E54" s="1" t="n">
        <f aca="false">EXP(D54)</f>
        <v>10.4256513837015</v>
      </c>
      <c r="F54" s="2" t="n">
        <f aca="false">R54+S54</f>
        <v>45719</v>
      </c>
      <c r="G54" s="2" t="n">
        <f aca="false">R54*E54</f>
        <v>386416.342885514</v>
      </c>
      <c r="H54" s="1" t="n">
        <f aca="false">0.57+I54</f>
        <v>17.4762362838104</v>
      </c>
      <c r="I54" s="1" t="n">
        <f aca="false">1.6216*E54</f>
        <v>16.9062362838104</v>
      </c>
      <c r="R54" s="2" t="n">
        <v>37064</v>
      </c>
      <c r="S54" s="2" t="n">
        <v>8655</v>
      </c>
    </row>
    <row r="55" customFormat="false" ht="12.75" hidden="false" customHeight="false" outlineLevel="0" collapsed="false">
      <c r="B55" s="2" t="n">
        <v>6500</v>
      </c>
      <c r="C55" s="2" t="n">
        <f aca="false">LN(B55)</f>
        <v>8.77955745588373</v>
      </c>
      <c r="D55" s="2" t="n">
        <f aca="false">0.23785+(-0.29191*5.733244)+(0.438898*C55)</f>
        <v>2.41758895223246</v>
      </c>
      <c r="E55" s="1" t="n">
        <f aca="false">EXP(D55)</f>
        <v>11.2187776715736</v>
      </c>
      <c r="F55" s="2" t="n">
        <f aca="false">R55+S55</f>
        <v>32354</v>
      </c>
      <c r="G55" s="2" t="n">
        <f aca="false">R55*E55</f>
        <v>276239.962607156</v>
      </c>
      <c r="H55" s="1" t="n">
        <f aca="false">0.57+I55</f>
        <v>18.7623698722237</v>
      </c>
      <c r="I55" s="1" t="n">
        <f aca="false">1.6216*E55</f>
        <v>18.1923698722237</v>
      </c>
      <c r="R55" s="2" t="n">
        <v>24623</v>
      </c>
      <c r="S55" s="2" t="n">
        <v>7731</v>
      </c>
    </row>
    <row r="56" customFormat="false" ht="12.75" hidden="false" customHeight="false" outlineLevel="0" collapsed="false">
      <c r="B56" s="2" t="n">
        <v>7500</v>
      </c>
      <c r="C56" s="2" t="n">
        <f aca="false">LN(B56)</f>
        <v>8.9226582995244</v>
      </c>
      <c r="D56" s="2" t="n">
        <f aca="false">0.23785+(-0.29191*5.733244)+(0.438898*C56)</f>
        <v>2.48039562630466</v>
      </c>
      <c r="E56" s="1" t="n">
        <f aca="false">EXP(D56)</f>
        <v>11.9459896308114</v>
      </c>
      <c r="F56" s="2" t="n">
        <f aca="false">R56+S56</f>
        <v>40528</v>
      </c>
      <c r="G56" s="2" t="n">
        <f aca="false">R56*E56</f>
        <v>400764.060134459</v>
      </c>
      <c r="H56" s="1" t="n">
        <f aca="false">0.57+I56</f>
        <v>19.9416167853237</v>
      </c>
      <c r="I56" s="1" t="n">
        <f aca="false">1.6216*E56</f>
        <v>19.3716167853237</v>
      </c>
      <c r="R56" s="2" t="n">
        <v>33548</v>
      </c>
      <c r="S56" s="2" t="n">
        <v>6980</v>
      </c>
    </row>
    <row r="57" customFormat="false" ht="12.75" hidden="false" customHeight="false" outlineLevel="0" collapsed="false">
      <c r="B57" s="2" t="n">
        <v>8500</v>
      </c>
      <c r="C57" s="2" t="n">
        <f aca="false">LN(B57)</f>
        <v>9.04782144247841</v>
      </c>
      <c r="D57" s="2" t="n">
        <f aca="false">0.23785+(-0.29191*5.733244)+(0.438898*C57)</f>
        <v>2.53532947942089</v>
      </c>
      <c r="E57" s="1" t="n">
        <f aca="false">EXP(D57)</f>
        <v>12.6205883872406</v>
      </c>
      <c r="F57" s="2" t="n">
        <f aca="false">R57+S57</f>
        <v>41472</v>
      </c>
      <c r="G57" s="2" t="n">
        <f aca="false">R57*E57</f>
        <v>451779.202498051</v>
      </c>
      <c r="H57" s="1" t="n">
        <f aca="false">0.57+I57</f>
        <v>21.0355461287493</v>
      </c>
      <c r="I57" s="1" t="n">
        <f aca="false">1.6216*E57</f>
        <v>20.4655461287493</v>
      </c>
      <c r="R57" s="2" t="n">
        <v>35797</v>
      </c>
      <c r="S57" s="2" t="n">
        <v>5675</v>
      </c>
    </row>
    <row r="58" customFormat="false" ht="12.75" hidden="false" customHeight="false" outlineLevel="0" collapsed="false">
      <c r="B58" s="2" t="n">
        <v>9500</v>
      </c>
      <c r="C58" s="2" t="n">
        <f aca="false">LN(B58)</f>
        <v>9.15904707758863</v>
      </c>
      <c r="D58" s="2" t="n">
        <f aca="false">0.23785+(-0.29191*5.733244)+(0.438898*C58)</f>
        <v>2.5841461882195</v>
      </c>
      <c r="E58" s="1" t="n">
        <f aca="false">EXP(D58)</f>
        <v>13.251969570552</v>
      </c>
      <c r="F58" s="2" t="n">
        <f aca="false">R58+S58</f>
        <v>38501</v>
      </c>
      <c r="G58" s="2" t="n">
        <f aca="false">R58*E58</f>
        <v>394060.567149933</v>
      </c>
      <c r="H58" s="1" t="n">
        <f aca="false">0.57+I58</f>
        <v>22.0593938556071</v>
      </c>
      <c r="I58" s="1" t="n">
        <f aca="false">1.6216*E58</f>
        <v>21.4893938556071</v>
      </c>
      <c r="R58" s="2" t="n">
        <v>29736</v>
      </c>
      <c r="S58" s="2" t="n">
        <v>8765</v>
      </c>
    </row>
    <row r="59" customFormat="false" ht="12.75" hidden="false" customHeight="false" outlineLevel="0" collapsed="false">
      <c r="B59" s="2" t="n">
        <v>10500</v>
      </c>
      <c r="C59" s="2" t="n">
        <f aca="false">LN(B59)</f>
        <v>9.25913053614561</v>
      </c>
      <c r="D59" s="2" t="n">
        <f aca="false">0.23785+(-0.29191*5.733244)+(0.438898*C59)</f>
        <v>2.62807261801324</v>
      </c>
      <c r="E59" s="1" t="n">
        <f aca="false">EXP(D59)</f>
        <v>13.8470556005338</v>
      </c>
      <c r="F59" s="2" t="n">
        <f aca="false">R59+S59</f>
        <v>33635</v>
      </c>
      <c r="G59" s="2" t="n">
        <f aca="false">R59*E59</f>
        <v>402492.365140715</v>
      </c>
      <c r="H59" s="1" t="n">
        <f aca="false">0.57+I59</f>
        <v>23.0243853618255</v>
      </c>
      <c r="I59" s="1" t="n">
        <f aca="false">1.6216*E59</f>
        <v>22.4543853618255</v>
      </c>
      <c r="R59" s="2" t="n">
        <v>29067</v>
      </c>
      <c r="S59" s="2" t="n">
        <v>4568</v>
      </c>
    </row>
    <row r="60" customFormat="false" ht="12.75" hidden="false" customHeight="false" outlineLevel="0" collapsed="false">
      <c r="B60" s="2" t="n">
        <v>11500</v>
      </c>
      <c r="C60" s="2" t="n">
        <f aca="false">LN(B60)</f>
        <v>9.35010231435134</v>
      </c>
      <c r="D60" s="2" t="n">
        <f aca="false">0.23785+(-0.29191*5.733244)+(0.438898*C60)</f>
        <v>2.66799994952418</v>
      </c>
      <c r="E60" s="1" t="n">
        <f aca="false">EXP(D60)</f>
        <v>14.4111173876989</v>
      </c>
      <c r="F60" s="2" t="n">
        <f aca="false">R60+S60</f>
        <v>32772</v>
      </c>
      <c r="G60" s="2" t="n">
        <f aca="false">R60*E60</f>
        <v>368074.349199218</v>
      </c>
      <c r="H60" s="1" t="n">
        <f aca="false">0.57+I60</f>
        <v>23.9390679558926</v>
      </c>
      <c r="I60" s="1" t="n">
        <f aca="false">1.6216*E60</f>
        <v>23.3690679558926</v>
      </c>
      <c r="R60" s="2" t="n">
        <v>25541</v>
      </c>
      <c r="S60" s="2" t="n">
        <v>7231</v>
      </c>
    </row>
    <row r="61" customFormat="false" ht="12.75" hidden="false" customHeight="false" outlineLevel="0" collapsed="false">
      <c r="B61" s="2" t="n">
        <v>15000</v>
      </c>
      <c r="C61" s="2" t="n">
        <f aca="false">LN(B61)</f>
        <v>9.61580548008435</v>
      </c>
      <c r="D61" s="2" t="n">
        <f aca="false">0.23785+(-0.29191*5.733244)+(0.438898*C61)</f>
        <v>2.78461653755806</v>
      </c>
      <c r="E61" s="1" t="n">
        <f aca="false">EXP(D61)</f>
        <v>16.1936070459269</v>
      </c>
      <c r="F61" s="2" t="n">
        <f aca="false">R61+S61</f>
        <v>168539</v>
      </c>
      <c r="G61" s="2" t="n">
        <f aca="false">R61*E61</f>
        <v>2383132.18091384</v>
      </c>
      <c r="H61" s="1" t="n">
        <f aca="false">0.57+I61</f>
        <v>26.8295531856751</v>
      </c>
      <c r="I61" s="1" t="n">
        <f aca="false">1.6216*E61</f>
        <v>26.2595531856751</v>
      </c>
      <c r="R61" s="2" t="n">
        <v>147165</v>
      </c>
      <c r="S61" s="2" t="n">
        <v>21374</v>
      </c>
    </row>
    <row r="62" customFormat="false" ht="12.75" hidden="false" customHeight="false" outlineLevel="0" collapsed="false">
      <c r="B62" s="2" t="n">
        <v>21500</v>
      </c>
      <c r="C62" s="2" t="n">
        <f aca="false">LN(B62)</f>
        <v>9.97580821411575</v>
      </c>
      <c r="D62" s="2" t="n">
        <f aca="false">0.23785+(-0.29191*5.733244)+(0.438898*C62)</f>
        <v>2.94262101751898</v>
      </c>
      <c r="E62" s="1" t="n">
        <f aca="false">EXP(D62)</f>
        <v>18.9654901070337</v>
      </c>
      <c r="F62" s="2" t="n">
        <f aca="false">R62+S62</f>
        <v>113416</v>
      </c>
      <c r="G62" s="2" t="n">
        <f aca="false">R62*E62</f>
        <v>1844071.49957721</v>
      </c>
      <c r="H62" s="1" t="n">
        <f aca="false">0.57+I62</f>
        <v>31.3244387575658</v>
      </c>
      <c r="I62" s="1" t="n">
        <f aca="false">1.6216*E62</f>
        <v>30.7544387575658</v>
      </c>
      <c r="R62" s="2" t="n">
        <v>97233</v>
      </c>
      <c r="S62" s="2" t="n">
        <v>16183</v>
      </c>
    </row>
    <row r="63" customFormat="false" ht="12.75" hidden="false" customHeight="false" outlineLevel="0" collapsed="false">
      <c r="B63" s="2" t="n">
        <v>27500</v>
      </c>
      <c r="C63" s="2" t="n">
        <f aca="false">LN(B63)</f>
        <v>10.2219412836547</v>
      </c>
      <c r="D63" s="2" t="n">
        <f aca="false">0.23785+(-0.29191*5.733244)+(0.438898*C63)</f>
        <v>3.05064832947346</v>
      </c>
      <c r="E63" s="1" t="n">
        <f aca="false">EXP(D63)</f>
        <v>21.1290385613493</v>
      </c>
      <c r="F63" s="2" t="n">
        <f aca="false">R63+S63</f>
        <v>43887</v>
      </c>
      <c r="G63" s="2" t="n">
        <f aca="false">R63*E63</f>
        <v>765737.486501861</v>
      </c>
      <c r="H63" s="1" t="n">
        <f aca="false">0.57+I63</f>
        <v>34.8328489310841</v>
      </c>
      <c r="I63" s="1" t="n">
        <f aca="false">1.6216*E63</f>
        <v>34.2628489310841</v>
      </c>
      <c r="R63" s="2" t="n">
        <v>36241</v>
      </c>
      <c r="S63" s="2" t="n">
        <v>7646</v>
      </c>
    </row>
    <row r="64" customFormat="false" ht="12.75" hidden="false" customHeight="false" outlineLevel="0" collapsed="false">
      <c r="B64" s="2" t="n">
        <v>45000</v>
      </c>
      <c r="C64" s="2" t="n">
        <f aca="false">LN(B64)</f>
        <v>10.7144177687525</v>
      </c>
      <c r="D64" s="2" t="n">
        <f aca="false">0.23785+(-0.29191*5.733244)+(0.438898*C64)</f>
        <v>3.26679527382992</v>
      </c>
      <c r="E64" s="1" t="n">
        <f aca="false">EXP(D64)</f>
        <v>26.2271536735628</v>
      </c>
      <c r="F64" s="2" t="n">
        <f aca="false">R64+S64</f>
        <v>117479</v>
      </c>
      <c r="G64" s="2" t="n">
        <f aca="false">R64*E64</f>
        <v>2529582.74466145</v>
      </c>
      <c r="H64" s="1" t="n">
        <f aca="false">0.57+I64</f>
        <v>43.0999523970494</v>
      </c>
      <c r="I64" s="1" t="n">
        <f aca="false">1.6216*E64</f>
        <v>42.5299523970494</v>
      </c>
      <c r="R64" s="2" t="n">
        <v>96449</v>
      </c>
      <c r="S64" s="2" t="n">
        <v>21030</v>
      </c>
    </row>
    <row r="65" customFormat="false" ht="12.75" hidden="false" customHeight="false" outlineLevel="0" collapsed="false">
      <c r="B65" s="2" t="s">
        <v>211</v>
      </c>
      <c r="E65" s="1" t="n">
        <f aca="false">G65/F65</f>
        <v>12.2878347182756</v>
      </c>
      <c r="F65" s="2" t="n">
        <f aca="false">SUM(F49:F64)</f>
        <v>931475</v>
      </c>
      <c r="G65" s="2" t="n">
        <f aca="false">SUM(G49:G64)</f>
        <v>11445810.8442058</v>
      </c>
    </row>
    <row r="67" customFormat="false" ht="12.75" hidden="false" customHeight="false" outlineLevel="0" collapsed="false">
      <c r="A67" s="2" t="s">
        <v>272</v>
      </c>
      <c r="B67" s="2" t="s">
        <v>225</v>
      </c>
      <c r="C67" s="2" t="s">
        <v>226</v>
      </c>
      <c r="D67" s="2" t="s">
        <v>227</v>
      </c>
      <c r="E67" s="2" t="s">
        <v>228</v>
      </c>
    </row>
    <row r="68" customFormat="false" ht="12.75" hidden="false" customHeight="false" outlineLevel="0" collapsed="false">
      <c r="B68" s="2" t="n">
        <v>500</v>
      </c>
      <c r="C68" s="2" t="n">
        <f aca="false">LN(B68)</f>
        <v>6.21460809842219</v>
      </c>
      <c r="D68" s="2" t="n">
        <f aca="false">0.23785+(-0.29191*3.699077)+(0.438898*C68)</f>
        <v>1.8856314981113</v>
      </c>
      <c r="E68" s="1" t="n">
        <f aca="false">EXP(D68)</f>
        <v>6.59051502596776</v>
      </c>
      <c r="F68" s="2" t="n">
        <v>14175</v>
      </c>
      <c r="G68" s="9" t="n">
        <f aca="false">F68*E68</f>
        <v>93420.550493093</v>
      </c>
      <c r="H68" s="1" t="n">
        <f aca="false">0.57+I68</f>
        <v>10.4419324573971</v>
      </c>
      <c r="I68" s="1" t="n">
        <f aca="false">1.4979*E68</f>
        <v>9.87193245739711</v>
      </c>
      <c r="K68" s="8" t="s">
        <v>229</v>
      </c>
      <c r="L68" s="2" t="n">
        <f aca="false">SUM(F68:F79)</f>
        <v>77274</v>
      </c>
      <c r="M68" s="2" t="n">
        <f aca="false">LN(6000)</f>
        <v>8.69951474821019</v>
      </c>
      <c r="N68" s="2" t="n">
        <f aca="false">0.23785+(-0.29191*3.699077)+(0.438898*M68)</f>
        <v>2.97625205688996</v>
      </c>
      <c r="O68" s="1" t="n">
        <f aca="false">EXP(N68)</f>
        <v>19.6141659335694</v>
      </c>
      <c r="P68" s="9" t="n">
        <f aca="false">O68*L68</f>
        <v>1515665.05835064</v>
      </c>
      <c r="Q68" s="9" t="n">
        <f aca="false">O68*1.4078</f>
        <v>27.612822801279</v>
      </c>
    </row>
    <row r="69" customFormat="false" ht="12.75" hidden="false" customHeight="false" outlineLevel="0" collapsed="false">
      <c r="B69" s="2" t="n">
        <v>1500</v>
      </c>
      <c r="C69" s="2" t="n">
        <f aca="false">LN(B69)</f>
        <v>7.3132203870903</v>
      </c>
      <c r="D69" s="2" t="n">
        <f aca="false">0.23785+(-0.29191*3.699077)+(0.438898*C69)</f>
        <v>2.36781023438316</v>
      </c>
      <c r="E69" s="1" t="n">
        <f aca="false">EXP(D69)</f>
        <v>10.673993130978</v>
      </c>
      <c r="F69" s="2" t="n">
        <v>11951</v>
      </c>
      <c r="G69" s="9" t="n">
        <f aca="false">F69*E69</f>
        <v>127564.891908318</v>
      </c>
      <c r="H69" s="1" t="n">
        <f aca="false">0.57+I69</f>
        <v>16.5585743108919</v>
      </c>
      <c r="I69" s="1" t="n">
        <f aca="false">1.4979*E69</f>
        <v>15.9885743108919</v>
      </c>
      <c r="K69" s="10" t="s">
        <v>231</v>
      </c>
      <c r="L69" s="2" t="n">
        <f aca="false">SUM(F80:F81)</f>
        <v>34652</v>
      </c>
      <c r="M69" s="2" t="n">
        <f aca="false">LN(18000)</f>
        <v>9.7981270368783</v>
      </c>
      <c r="N69" s="2" t="n">
        <f aca="false">0.23785+(-0.29191*3.699077)+(0.438898*M69)</f>
        <v>3.45843079316181</v>
      </c>
      <c r="O69" s="1" t="n">
        <f aca="false">EXP(N69)</f>
        <v>31.7670882502904</v>
      </c>
      <c r="P69" s="9" t="n">
        <f aca="false">O69*L69</f>
        <v>1100793.14204906</v>
      </c>
      <c r="Q69" s="9" t="n">
        <f aca="false">O69*1.4078</f>
        <v>44.7217068387588</v>
      </c>
    </row>
    <row r="70" customFormat="false" ht="12.75" hidden="false" customHeight="false" outlineLevel="0" collapsed="false">
      <c r="B70" s="2" t="n">
        <v>2500</v>
      </c>
      <c r="C70" s="2" t="n">
        <f aca="false">LN(B70)</f>
        <v>7.82404601085629</v>
      </c>
      <c r="D70" s="2" t="n">
        <f aca="false">0.23785+(-0.29191*3.699077)+(0.438898*C70)</f>
        <v>2.59201057900281</v>
      </c>
      <c r="E70" s="1" t="n">
        <f aca="false">EXP(D70)</f>
        <v>13.3565991224795</v>
      </c>
      <c r="F70" s="2" t="n">
        <v>8051</v>
      </c>
      <c r="G70" s="9" t="n">
        <f aca="false">F70*E70</f>
        <v>107533.979535082</v>
      </c>
      <c r="H70" s="1" t="n">
        <f aca="false">0.57+I70</f>
        <v>20.576849825562</v>
      </c>
      <c r="I70" s="1" t="n">
        <f aca="false">1.4979*E70</f>
        <v>20.006849825562</v>
      </c>
      <c r="K70" s="2" t="s">
        <v>237</v>
      </c>
      <c r="L70" s="2" t="n">
        <f aca="false">F82+F83</f>
        <v>41966</v>
      </c>
      <c r="M70" s="2" t="n">
        <f aca="false">((C82*F82)+(C83*F83))/(F82+F83)</f>
        <v>10.711821327329</v>
      </c>
      <c r="N70" s="2" t="n">
        <f aca="false">0.23785+(-0.29191*3.699077)+(0.438898*M70)</f>
        <v>3.85944938985206</v>
      </c>
      <c r="O70" s="1" t="n">
        <f aca="false">EXP(N70)</f>
        <v>47.4392236584654</v>
      </c>
      <c r="P70" s="9" t="n">
        <f aca="false">O70*L70</f>
        <v>1990834.46005116</v>
      </c>
      <c r="Q70" s="9" t="n">
        <f aca="false">O70*1.4078</f>
        <v>66.7849390663876</v>
      </c>
    </row>
    <row r="71" customFormat="false" ht="12.75" hidden="false" customHeight="false" outlineLevel="0" collapsed="false">
      <c r="B71" s="2" t="n">
        <v>3500</v>
      </c>
      <c r="C71" s="2" t="n">
        <f aca="false">LN(B71)</f>
        <v>8.16051824747751</v>
      </c>
      <c r="D71" s="2" t="n">
        <f aca="false">0.23785+(-0.29191*3.699077)+(0.438898*C71)</f>
        <v>2.73968757071138</v>
      </c>
      <c r="E71" s="1" t="n">
        <f aca="false">EXP(D71)</f>
        <v>15.482147264383</v>
      </c>
      <c r="F71" s="2" t="n">
        <v>6002</v>
      </c>
      <c r="G71" s="9" t="n">
        <f aca="false">F71*E71</f>
        <v>92923.8478808268</v>
      </c>
      <c r="H71" s="1" t="n">
        <f aca="false">0.57+I71</f>
        <v>23.7607083873193</v>
      </c>
      <c r="I71" s="1" t="n">
        <f aca="false">1.4979*E71</f>
        <v>23.1907083873193</v>
      </c>
      <c r="L71" s="2" t="n">
        <f aca="false">SUM(L68:L70)</f>
        <v>153892</v>
      </c>
      <c r="O71" s="9" t="n">
        <f aca="false">P71/L71</f>
        <v>29.9384806257042</v>
      </c>
      <c r="P71" s="9" t="n">
        <f aca="false">SUM(P68:P70)</f>
        <v>4607292.66045086</v>
      </c>
      <c r="Q71" s="9" t="n">
        <f aca="false">O71*1.4078</f>
        <v>42.1473930248663</v>
      </c>
    </row>
    <row r="72" customFormat="false" ht="12.75" hidden="false" customHeight="false" outlineLevel="0" collapsed="false">
      <c r="B72" s="2" t="n">
        <v>4500</v>
      </c>
      <c r="C72" s="2" t="n">
        <f aca="false">LN(B72)</f>
        <v>8.41183267575841</v>
      </c>
      <c r="D72" s="2" t="n">
        <f aca="false">0.23785+(-0.29191*3.699077)+(0.438898*C72)</f>
        <v>2.84998897065502</v>
      </c>
      <c r="E72" s="1" t="n">
        <f aca="false">EXP(D72)</f>
        <v>17.2875911687092</v>
      </c>
      <c r="F72" s="2" t="n">
        <v>6958</v>
      </c>
      <c r="G72" s="9" t="n">
        <f aca="false">F72*E72</f>
        <v>120287.059351879</v>
      </c>
      <c r="H72" s="1" t="n">
        <f aca="false">0.57+I72</f>
        <v>26.4650828116095</v>
      </c>
      <c r="I72" s="1" t="n">
        <f aca="false">1.4979*E72</f>
        <v>25.8950828116095</v>
      </c>
    </row>
    <row r="73" customFormat="false" ht="12.75" hidden="false" customHeight="false" outlineLevel="0" collapsed="false">
      <c r="B73" s="2" t="n">
        <v>5500</v>
      </c>
      <c r="C73" s="2" t="n">
        <f aca="false">LN(B73)</f>
        <v>8.61250337122056</v>
      </c>
      <c r="D73" s="2" t="n">
        <f aca="false">0.23785+(-0.29191*3.699077)+(0.438898*C73)</f>
        <v>2.93806293755196</v>
      </c>
      <c r="E73" s="1" t="n">
        <f aca="false">EXP(D73)</f>
        <v>18.8792406019102</v>
      </c>
      <c r="F73" s="2" t="n">
        <v>5020</v>
      </c>
      <c r="G73" s="9" t="n">
        <f aca="false">F73*E73</f>
        <v>94773.7878215892</v>
      </c>
      <c r="H73" s="1" t="n">
        <f aca="false">0.57+I73</f>
        <v>28.8492144976013</v>
      </c>
      <c r="I73" s="1" t="n">
        <f aca="false">1.4979*E73</f>
        <v>28.2792144976013</v>
      </c>
    </row>
    <row r="74" customFormat="false" ht="12.75" hidden="false" customHeight="false" outlineLevel="0" collapsed="false">
      <c r="B74" s="2" t="n">
        <v>6500</v>
      </c>
      <c r="C74" s="2" t="n">
        <f aca="false">LN(B74)</f>
        <v>8.77955745588373</v>
      </c>
      <c r="D74" s="2" t="n">
        <f aca="false">0.23785+(-0.29191*3.699077)+(0.438898*C74)</f>
        <v>3.01138264120246</v>
      </c>
      <c r="E74" s="1" t="n">
        <f aca="false">EXP(D74)</f>
        <v>20.3154695208863</v>
      </c>
      <c r="F74" s="2" t="n">
        <v>6366</v>
      </c>
      <c r="G74" s="9" t="n">
        <f aca="false">F74*E74</f>
        <v>129328.278969962</v>
      </c>
      <c r="H74" s="1" t="n">
        <f aca="false">0.57+I74</f>
        <v>31.0005417953356</v>
      </c>
      <c r="I74" s="1" t="n">
        <f aca="false">1.4979*E74</f>
        <v>30.4305417953356</v>
      </c>
    </row>
    <row r="75" customFormat="false" ht="12.75" hidden="false" customHeight="false" outlineLevel="0" collapsed="false">
      <c r="B75" s="2" t="n">
        <v>7500</v>
      </c>
      <c r="C75" s="2" t="n">
        <f aca="false">LN(B75)</f>
        <v>8.9226582995244</v>
      </c>
      <c r="D75" s="2" t="n">
        <f aca="false">0.23785+(-0.29191*3.699077)+(0.438898*C75)</f>
        <v>3.07418931527466</v>
      </c>
      <c r="E75" s="1" t="n">
        <f aca="false">EXP(D75)</f>
        <v>21.6323377952754</v>
      </c>
      <c r="F75" s="2" t="n">
        <v>4023</v>
      </c>
      <c r="G75" s="9" t="n">
        <f aca="false">F75*E75</f>
        <v>87026.8949503928</v>
      </c>
      <c r="H75" s="1" t="n">
        <f aca="false">0.57+I75</f>
        <v>32.973078783543</v>
      </c>
      <c r="I75" s="1" t="n">
        <f aca="false">1.4979*E75</f>
        <v>32.403078783543</v>
      </c>
    </row>
    <row r="76" customFormat="false" ht="12.75" hidden="false" customHeight="false" outlineLevel="0" collapsed="false">
      <c r="B76" s="2" t="n">
        <v>8500</v>
      </c>
      <c r="C76" s="2" t="n">
        <f aca="false">LN(B76)</f>
        <v>9.04782144247841</v>
      </c>
      <c r="D76" s="2" t="n">
        <f aca="false">0.23785+(-0.29191*3.699077)+(0.438898*C76)</f>
        <v>3.12912316839089</v>
      </c>
      <c r="E76" s="1" t="n">
        <f aca="false">EXP(D76)</f>
        <v>22.8539317047252</v>
      </c>
      <c r="F76" s="2" t="n">
        <v>2718</v>
      </c>
      <c r="G76" s="9" t="n">
        <f aca="false">F76*E76</f>
        <v>62116.9863734431</v>
      </c>
      <c r="H76" s="1" t="n">
        <f aca="false">0.57+I76</f>
        <v>34.8029043005079</v>
      </c>
      <c r="I76" s="1" t="n">
        <f aca="false">1.4979*E76</f>
        <v>34.2329043005079</v>
      </c>
    </row>
    <row r="77" customFormat="false" ht="12.75" hidden="false" customHeight="false" outlineLevel="0" collapsed="false">
      <c r="B77" s="2" t="n">
        <v>9500</v>
      </c>
      <c r="C77" s="2" t="n">
        <f aca="false">LN(B77)</f>
        <v>9.15904707758863</v>
      </c>
      <c r="D77" s="2" t="n">
        <f aca="false">0.23785+(-0.29191*3.699077)+(0.438898*C77)</f>
        <v>3.1779398771895</v>
      </c>
      <c r="E77" s="1" t="n">
        <f aca="false">EXP(D77)</f>
        <v>23.9972652800151</v>
      </c>
      <c r="F77" s="2" t="n">
        <v>5219</v>
      </c>
      <c r="G77" s="9" t="n">
        <f aca="false">F77*E77</f>
        <v>125241.727496399</v>
      </c>
      <c r="H77" s="1" t="n">
        <f aca="false">0.57+I77</f>
        <v>36.5155036629347</v>
      </c>
      <c r="I77" s="1" t="n">
        <f aca="false">1.4979*E77</f>
        <v>35.9455036629347</v>
      </c>
    </row>
    <row r="78" customFormat="false" ht="12.75" hidden="false" customHeight="false" outlineLevel="0" collapsed="false">
      <c r="B78" s="2" t="n">
        <v>10500</v>
      </c>
      <c r="C78" s="2" t="n">
        <f aca="false">LN(B78)</f>
        <v>9.25913053614561</v>
      </c>
      <c r="D78" s="2" t="n">
        <f aca="false">0.23785+(-0.29191*3.699077)+(0.438898*C78)</f>
        <v>3.22186630698324</v>
      </c>
      <c r="E78" s="1" t="n">
        <f aca="false">EXP(D78)</f>
        <v>25.0748739516829</v>
      </c>
      <c r="F78" s="2" t="n">
        <v>3357</v>
      </c>
      <c r="G78" s="9" t="n">
        <f aca="false">F78*E78</f>
        <v>84176.3518557995</v>
      </c>
      <c r="H78" s="1" t="n">
        <f aca="false">0.57+I78</f>
        <v>38.1296536922258</v>
      </c>
      <c r="I78" s="1" t="n">
        <f aca="false">1.4979*E78</f>
        <v>37.5596536922258</v>
      </c>
    </row>
    <row r="79" customFormat="false" ht="12.75" hidden="false" customHeight="false" outlineLevel="0" collapsed="false">
      <c r="B79" s="2" t="n">
        <v>11500</v>
      </c>
      <c r="C79" s="2" t="n">
        <f aca="false">LN(B79)</f>
        <v>9.35010231435134</v>
      </c>
      <c r="D79" s="2" t="n">
        <f aca="false">0.23785+(-0.29191*3.699077)+(0.438898*C79)</f>
        <v>3.26179363849418</v>
      </c>
      <c r="E79" s="1" t="n">
        <f aca="false">EXP(D79)</f>
        <v>26.096302522648</v>
      </c>
      <c r="F79" s="2" t="n">
        <v>3434</v>
      </c>
      <c r="G79" s="9" t="n">
        <f aca="false">F79*E79</f>
        <v>89614.7028627734</v>
      </c>
      <c r="H79" s="1" t="n">
        <f aca="false">0.57+I79</f>
        <v>39.6596515486745</v>
      </c>
      <c r="I79" s="1" t="n">
        <f aca="false">1.4979*E79</f>
        <v>39.0896515486745</v>
      </c>
    </row>
    <row r="80" customFormat="false" ht="12.75" hidden="false" customHeight="false" outlineLevel="0" collapsed="false">
      <c r="B80" s="2" t="n">
        <v>15000</v>
      </c>
      <c r="C80" s="2" t="n">
        <f aca="false">LN(B80)</f>
        <v>9.61580548008435</v>
      </c>
      <c r="D80" s="2" t="n">
        <f aca="false">0.23785+(-0.29191*3.699077)+(0.438898*C80)</f>
        <v>3.37841022652806</v>
      </c>
      <c r="E80" s="1" t="n">
        <f aca="false">EXP(D80)</f>
        <v>29.3241153364077</v>
      </c>
      <c r="F80" s="2" t="n">
        <v>15211</v>
      </c>
      <c r="G80" s="9" t="n">
        <f aca="false">F80*E80</f>
        <v>446049.118382098</v>
      </c>
      <c r="H80" s="1" t="n">
        <f aca="false">0.57+I80</f>
        <v>44.4945923624051</v>
      </c>
      <c r="I80" s="1" t="n">
        <f aca="false">1.4979*E80</f>
        <v>43.9245923624051</v>
      </c>
    </row>
    <row r="81" customFormat="false" ht="12.75" hidden="false" customHeight="false" outlineLevel="0" collapsed="false">
      <c r="B81" s="2" t="n">
        <v>21500</v>
      </c>
      <c r="C81" s="2" t="n">
        <f aca="false">LN(B81)</f>
        <v>9.97580821411575</v>
      </c>
      <c r="D81" s="2" t="n">
        <f aca="false">0.23785+(-0.29191*3.699077)+(0.438898*C81)</f>
        <v>3.53641470648898</v>
      </c>
      <c r="E81" s="1" t="n">
        <f aca="false">EXP(D81)</f>
        <v>34.3435664292001</v>
      </c>
      <c r="F81" s="2" t="n">
        <v>19441</v>
      </c>
      <c r="G81" s="9" t="n">
        <f aca="false">F81*E81</f>
        <v>667673.27495008</v>
      </c>
      <c r="H81" s="1" t="n">
        <f aca="false">0.57+I81</f>
        <v>52.0132281542989</v>
      </c>
      <c r="I81" s="1" t="n">
        <f aca="false">1.4979*E81</f>
        <v>51.4432281542989</v>
      </c>
    </row>
    <row r="82" customFormat="false" ht="12.75" hidden="false" customHeight="false" outlineLevel="0" collapsed="false">
      <c r="B82" s="2" t="n">
        <v>27500</v>
      </c>
      <c r="C82" s="2" t="n">
        <f aca="false">LN(B82)</f>
        <v>10.2219412836547</v>
      </c>
      <c r="D82" s="2" t="n">
        <f aca="false">0.23785+(-0.29191*3.699077)+(0.438898*C82)</f>
        <v>3.64444201844346</v>
      </c>
      <c r="E82" s="1" t="n">
        <f aca="false">EXP(D82)</f>
        <v>38.2614177288101</v>
      </c>
      <c r="F82" s="2" t="n">
        <v>9257</v>
      </c>
      <c r="G82" s="9" t="n">
        <f aca="false">F82*E82</f>
        <v>354185.943915596</v>
      </c>
      <c r="H82" s="1" t="n">
        <f aca="false">0.57+I82</f>
        <v>57.8817776159847</v>
      </c>
      <c r="I82" s="1" t="n">
        <f aca="false">1.4979*E82</f>
        <v>57.3117776159847</v>
      </c>
    </row>
    <row r="83" customFormat="false" ht="12.75" hidden="false" customHeight="false" outlineLevel="0" collapsed="false">
      <c r="B83" s="2" t="n">
        <v>51558</v>
      </c>
      <c r="C83" s="2" t="n">
        <f aca="false">LN(B83)</f>
        <v>10.8504626665413</v>
      </c>
      <c r="D83" s="2" t="n">
        <f aca="false">0.23785+(-0.29191*3.699077)+(0.438898*C83)</f>
        <v>3.92029879634963</v>
      </c>
      <c r="E83" s="1" t="n">
        <f aca="false">EXP(D83)</f>
        <v>50.4155064970664</v>
      </c>
      <c r="F83" s="2" t="n">
        <v>32709</v>
      </c>
      <c r="G83" s="9" t="n">
        <f aca="false">F83*E83</f>
        <v>1649040.80201254</v>
      </c>
      <c r="H83" s="1" t="n">
        <f aca="false">0.57+I83</f>
        <v>76.0873871819557</v>
      </c>
      <c r="I83" s="1" t="n">
        <f aca="false">1.4979*E83</f>
        <v>75.5173871819557</v>
      </c>
    </row>
    <row r="84" customFormat="false" ht="12.75" hidden="false" customHeight="false" outlineLevel="0" collapsed="false">
      <c r="E84" s="1" t="n">
        <f aca="false">G84/F84</f>
        <v>28.1428417251051</v>
      </c>
      <c r="F84" s="11" t="n">
        <f aca="false">SUM(F68:F83)</f>
        <v>153892</v>
      </c>
      <c r="G84" s="9" t="n">
        <f aca="false">SUM(G68:G83)</f>
        <v>4330958.19875987</v>
      </c>
      <c r="I84" s="1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5.56"/>
  </cols>
  <sheetData>
    <row r="1" customFormat="false" ht="12.75" hidden="false" customHeight="false" outlineLevel="0" collapsed="false">
      <c r="K1" s="2" t="s">
        <v>273</v>
      </c>
    </row>
    <row r="2" customFormat="false" ht="13.5" hidden="false" customHeight="false" outlineLevel="0" collapsed="false">
      <c r="A2" s="2" t="s">
        <v>274</v>
      </c>
      <c r="B2" s="1" t="n">
        <v>66.227468595268</v>
      </c>
      <c r="C2" s="2" t="n">
        <v>10.5</v>
      </c>
      <c r="D2" s="2" t="n">
        <f aca="false">LN(10.5)</f>
        <v>2.35137525716348</v>
      </c>
      <c r="E2" s="2" t="n">
        <f aca="false">B2/F12</f>
        <v>0.959577741542364</v>
      </c>
      <c r="T2" s="2" t="s">
        <v>208</v>
      </c>
      <c r="U2" s="2" t="s">
        <v>5</v>
      </c>
      <c r="V2" s="2" t="s">
        <v>275</v>
      </c>
      <c r="W2" s="2" t="s">
        <v>208</v>
      </c>
      <c r="X2" s="2" t="s">
        <v>276</v>
      </c>
      <c r="Y2" s="2" t="s">
        <v>277</v>
      </c>
      <c r="Z2" s="2" t="s">
        <v>278</v>
      </c>
      <c r="AA2" s="2" t="s">
        <v>279</v>
      </c>
      <c r="AB2" s="2" t="s">
        <v>280</v>
      </c>
      <c r="AC2" s="2" t="s">
        <v>281</v>
      </c>
      <c r="AD2" s="2" t="s">
        <v>282</v>
      </c>
      <c r="AE2" s="2" t="s">
        <v>283</v>
      </c>
      <c r="AF2" s="2" t="s">
        <v>284</v>
      </c>
      <c r="AG2" s="2" t="s">
        <v>285</v>
      </c>
      <c r="AH2" s="2" t="s">
        <v>286</v>
      </c>
      <c r="AI2" s="2" t="s">
        <v>287</v>
      </c>
      <c r="AJ2" s="2" t="s">
        <v>288</v>
      </c>
      <c r="AK2" s="2" t="s">
        <v>289</v>
      </c>
      <c r="AL2" s="2" t="s">
        <v>290</v>
      </c>
      <c r="AM2" s="2" t="s">
        <v>291</v>
      </c>
    </row>
    <row r="3" customFormat="false" ht="12.75" hidden="false" customHeight="false" outlineLevel="0" collapsed="false">
      <c r="A3" s="2" t="s">
        <v>292</v>
      </c>
      <c r="B3" s="1" t="n">
        <v>24.5297463798589</v>
      </c>
      <c r="C3" s="2" t="n">
        <v>136.2</v>
      </c>
      <c r="D3" s="2" t="n">
        <f aca="false">LN(136.2)</f>
        <v>4.91412439371541</v>
      </c>
      <c r="E3" s="2" t="n">
        <f aca="false">B3/F19</f>
        <v>0.837703597690191</v>
      </c>
      <c r="K3" s="3" t="s">
        <v>214</v>
      </c>
      <c r="L3" s="3"/>
      <c r="T3" s="2" t="n">
        <v>0.621855390355588</v>
      </c>
      <c r="U3" s="1" t="s">
        <v>199</v>
      </c>
      <c r="V3" s="9" t="s">
        <v>14</v>
      </c>
      <c r="W3" s="9" t="s">
        <v>293</v>
      </c>
      <c r="X3" s="11" t="n">
        <v>0</v>
      </c>
      <c r="Y3" s="11" t="n">
        <v>12</v>
      </c>
      <c r="Z3" s="11" t="n">
        <v>5</v>
      </c>
      <c r="AA3" s="11" t="n">
        <v>5</v>
      </c>
      <c r="AB3" s="15" t="n">
        <v>16</v>
      </c>
      <c r="AC3" s="11" t="n">
        <v>1</v>
      </c>
      <c r="AD3" s="11" t="n">
        <v>3</v>
      </c>
      <c r="AE3" s="11" t="n">
        <v>1</v>
      </c>
      <c r="AF3" s="11" t="n">
        <v>1</v>
      </c>
      <c r="AG3" s="11" t="n">
        <v>0</v>
      </c>
      <c r="AH3" s="11" t="n">
        <v>0</v>
      </c>
      <c r="AI3" s="11" t="n">
        <v>2</v>
      </c>
      <c r="AJ3" s="11" t="n">
        <v>9</v>
      </c>
      <c r="AK3" s="11" t="n">
        <v>12</v>
      </c>
      <c r="AL3" s="11" t="n">
        <v>12</v>
      </c>
      <c r="AM3" s="11" t="n">
        <v>17</v>
      </c>
      <c r="AN3" s="16"/>
      <c r="AO3" s="16"/>
    </row>
    <row r="4" customFormat="false" ht="12.75" hidden="false" customHeight="false" outlineLevel="0" collapsed="false">
      <c r="A4" s="2" t="s">
        <v>266</v>
      </c>
      <c r="B4" s="1" t="n">
        <v>16.5540360827468</v>
      </c>
      <c r="C4" s="2" t="n">
        <v>1276</v>
      </c>
      <c r="D4" s="2" t="n">
        <f aca="false">LN(1276)</f>
        <v>7.15148546390474</v>
      </c>
      <c r="E4" s="2" t="n">
        <f aca="false">B4/F26</f>
        <v>1.12290749426571</v>
      </c>
      <c r="K4" s="4" t="s">
        <v>216</v>
      </c>
      <c r="L4" s="4" t="n">
        <v>0.871521892313803</v>
      </c>
      <c r="T4" s="2" t="n">
        <v>1.04497695324802</v>
      </c>
      <c r="U4" s="1" t="s">
        <v>167</v>
      </c>
      <c r="V4" s="1" t="s">
        <v>59</v>
      </c>
      <c r="W4" s="9" t="s">
        <v>293</v>
      </c>
      <c r="X4" s="11" t="n">
        <v>1</v>
      </c>
      <c r="Y4" s="11" t="n">
        <v>7</v>
      </c>
      <c r="Z4" s="11" t="n">
        <v>10</v>
      </c>
      <c r="AA4" s="11" t="n">
        <v>19</v>
      </c>
      <c r="AB4" s="15" t="n">
        <v>2</v>
      </c>
      <c r="AC4" s="11" t="n">
        <v>0</v>
      </c>
      <c r="AD4" s="11" t="n">
        <v>17</v>
      </c>
      <c r="AE4" s="11" t="n">
        <v>0</v>
      </c>
      <c r="AF4" s="11" t="n">
        <v>3</v>
      </c>
      <c r="AG4" s="11" t="n">
        <v>33</v>
      </c>
      <c r="AH4" s="11" t="n">
        <v>24</v>
      </c>
      <c r="AI4" s="11" t="n">
        <v>29</v>
      </c>
      <c r="AJ4" s="11" t="n">
        <v>110</v>
      </c>
      <c r="AK4" s="11" t="n">
        <v>62</v>
      </c>
      <c r="AL4" s="11" t="n">
        <v>16</v>
      </c>
      <c r="AM4" s="11" t="n">
        <v>10</v>
      </c>
      <c r="AN4" s="11"/>
      <c r="AO4" s="11"/>
    </row>
    <row r="5" customFormat="false" ht="12.75" hidden="false" customHeight="false" outlineLevel="0" collapsed="false">
      <c r="B5" s="1" t="n">
        <v>23.9392602027029</v>
      </c>
      <c r="K5" s="4" t="s">
        <v>218</v>
      </c>
      <c r="L5" s="4" t="n">
        <v>0.759550408782233</v>
      </c>
      <c r="T5" s="2" t="n">
        <v>1.26439767905084</v>
      </c>
      <c r="U5" s="1" t="s">
        <v>159</v>
      </c>
      <c r="V5" s="1" t="s">
        <v>85</v>
      </c>
      <c r="W5" s="9" t="s">
        <v>293</v>
      </c>
      <c r="X5" s="11" t="n">
        <v>5</v>
      </c>
      <c r="Y5" s="11" t="n">
        <v>15</v>
      </c>
      <c r="Z5" s="11" t="n">
        <v>68</v>
      </c>
      <c r="AA5" s="11" t="n">
        <v>109</v>
      </c>
      <c r="AB5" s="15" t="n">
        <v>1</v>
      </c>
      <c r="AC5" s="11" t="n">
        <v>0</v>
      </c>
      <c r="AD5" s="11" t="n">
        <v>0</v>
      </c>
      <c r="AE5" s="11" t="n">
        <v>0</v>
      </c>
      <c r="AF5" s="11" t="n">
        <v>1</v>
      </c>
      <c r="AG5" s="11" t="n">
        <v>0</v>
      </c>
      <c r="AH5" s="11" t="n">
        <v>0</v>
      </c>
      <c r="AI5" s="11" t="n">
        <v>0</v>
      </c>
      <c r="AJ5" s="11" t="n">
        <v>5</v>
      </c>
      <c r="AK5" s="11" t="n">
        <v>3</v>
      </c>
      <c r="AL5" s="11" t="n">
        <v>3</v>
      </c>
      <c r="AM5" s="11" t="n">
        <v>69</v>
      </c>
      <c r="AN5" s="11"/>
      <c r="AO5" s="11"/>
    </row>
    <row r="6" customFormat="false" ht="12.75" hidden="false" customHeight="false" outlineLevel="0" collapsed="false">
      <c r="K6" s="4" t="s">
        <v>219</v>
      </c>
      <c r="L6" s="4" t="n">
        <v>0.754488312125017</v>
      </c>
      <c r="T6" s="2" t="n">
        <v>1.3126491646778</v>
      </c>
      <c r="U6" s="1" t="s">
        <v>157</v>
      </c>
      <c r="V6" s="1" t="s">
        <v>116</v>
      </c>
      <c r="W6" s="9" t="s">
        <v>293</v>
      </c>
      <c r="X6" s="11" t="n">
        <v>1</v>
      </c>
      <c r="Y6" s="11" t="n">
        <v>0</v>
      </c>
      <c r="Z6" s="11" t="n">
        <v>1</v>
      </c>
      <c r="AA6" s="11" t="n">
        <v>0</v>
      </c>
      <c r="AB6" s="15" t="n">
        <v>0</v>
      </c>
      <c r="AC6" s="11" t="n">
        <v>0</v>
      </c>
      <c r="AD6" s="11" t="n">
        <v>0</v>
      </c>
      <c r="AE6" s="11" t="n">
        <v>0</v>
      </c>
      <c r="AF6" s="11" t="n">
        <v>0</v>
      </c>
      <c r="AG6" s="11" t="n">
        <v>0</v>
      </c>
      <c r="AH6" s="11" t="n">
        <v>1</v>
      </c>
      <c r="AI6" s="11" t="n">
        <v>3</v>
      </c>
      <c r="AJ6" s="11" t="n">
        <v>33</v>
      </c>
      <c r="AK6" s="11" t="n">
        <v>18</v>
      </c>
      <c r="AL6" s="11" t="n">
        <v>52</v>
      </c>
      <c r="AM6" s="11" t="n">
        <v>173</v>
      </c>
      <c r="AN6" s="11"/>
      <c r="AO6" s="11"/>
    </row>
    <row r="7" customFormat="false" ht="12.75" hidden="false" customHeight="false" outlineLevel="0" collapsed="false">
      <c r="K7" s="4" t="s">
        <v>220</v>
      </c>
      <c r="L7" s="4" t="n">
        <v>0.374811498579533</v>
      </c>
      <c r="T7" s="2" t="n">
        <v>1.91965609249926</v>
      </c>
      <c r="U7" s="1" t="s">
        <v>149</v>
      </c>
      <c r="V7" s="1" t="s">
        <v>47</v>
      </c>
      <c r="W7" s="9" t="s">
        <v>293</v>
      </c>
      <c r="X7" s="11" t="n">
        <v>0</v>
      </c>
      <c r="Y7" s="11" t="n">
        <v>48</v>
      </c>
      <c r="Z7" s="11" t="n">
        <v>9</v>
      </c>
      <c r="AA7" s="11" t="n">
        <v>15</v>
      </c>
      <c r="AB7" s="15" t="n">
        <v>9</v>
      </c>
      <c r="AC7" s="11" t="n">
        <v>2</v>
      </c>
      <c r="AD7" s="11" t="n">
        <v>6</v>
      </c>
      <c r="AE7" s="11" t="n">
        <v>0</v>
      </c>
      <c r="AF7" s="11" t="n">
        <v>0</v>
      </c>
      <c r="AG7" s="11" t="n">
        <v>10</v>
      </c>
      <c r="AH7" s="11" t="n">
        <v>10</v>
      </c>
      <c r="AI7" s="11" t="n">
        <v>0</v>
      </c>
      <c r="AJ7" s="11" t="n">
        <v>29</v>
      </c>
      <c r="AK7" s="11" t="n">
        <v>16</v>
      </c>
      <c r="AL7" s="11" t="n">
        <v>11</v>
      </c>
      <c r="AM7" s="11" t="n">
        <v>95</v>
      </c>
      <c r="AN7" s="11"/>
      <c r="AO7" s="11"/>
    </row>
    <row r="8" customFormat="false" ht="13.5" hidden="false" customHeight="false" outlineLevel="0" collapsed="false">
      <c r="A8" s="2" t="s">
        <v>274</v>
      </c>
      <c r="K8" s="5" t="s">
        <v>224</v>
      </c>
      <c r="L8" s="5" t="n">
        <v>98</v>
      </c>
      <c r="T8" s="2" t="n">
        <v>2.14549859729661</v>
      </c>
      <c r="U8" s="2" t="s">
        <v>69</v>
      </c>
      <c r="V8" s="2" t="s">
        <v>104</v>
      </c>
      <c r="W8" s="2" t="s">
        <v>293</v>
      </c>
      <c r="X8" s="11" t="n">
        <v>21</v>
      </c>
      <c r="Y8" s="11" t="n">
        <v>14</v>
      </c>
      <c r="Z8" s="11" t="n">
        <v>10</v>
      </c>
      <c r="AA8" s="11" t="n">
        <v>0</v>
      </c>
      <c r="AB8" s="15" t="n">
        <v>10</v>
      </c>
      <c r="AC8" s="11" t="n">
        <v>13</v>
      </c>
      <c r="AD8" s="11" t="n">
        <v>11</v>
      </c>
      <c r="AE8" s="11" t="n">
        <v>9</v>
      </c>
      <c r="AF8" s="11" t="n">
        <v>1</v>
      </c>
      <c r="AG8" s="11" t="n">
        <v>3</v>
      </c>
      <c r="AH8" s="11" t="n">
        <v>9</v>
      </c>
      <c r="AI8" s="11" t="n">
        <v>20</v>
      </c>
      <c r="AJ8" s="11" t="n">
        <v>105</v>
      </c>
      <c r="AK8" s="11" t="n">
        <v>143</v>
      </c>
      <c r="AL8" s="11" t="n">
        <v>75</v>
      </c>
      <c r="AM8" s="11" t="n">
        <v>230</v>
      </c>
      <c r="AN8" s="11"/>
      <c r="AO8" s="11"/>
    </row>
    <row r="9" customFormat="false" ht="12.75" hidden="false" customHeight="false" outlineLevel="0" collapsed="false">
      <c r="B9" s="2" t="s">
        <v>294</v>
      </c>
      <c r="C9" s="17" t="n">
        <f aca="false">SUM(X53:AI53)</f>
        <v>32592</v>
      </c>
      <c r="D9" s="2" t="n">
        <f aca="false">LN(6000)</f>
        <v>8.69951474821019</v>
      </c>
      <c r="E9" s="2" t="n">
        <f aca="false">3.023424+(0.199804*D9)-(0.30844*2.351375)</f>
        <v>4.03636373975139</v>
      </c>
      <c r="F9" s="1" t="n">
        <f aca="false">EXP(E9)</f>
        <v>56.6200826690899</v>
      </c>
      <c r="G9" s="2" t="n">
        <f aca="false">F9*C9</f>
        <v>1845361.73435098</v>
      </c>
      <c r="H9" s="9" t="n">
        <f aca="false">0.959578*F9</f>
        <v>54.3313856874399</v>
      </c>
      <c r="T9" s="2" t="n">
        <v>2.33073789511679</v>
      </c>
      <c r="U9" s="1" t="s">
        <v>207</v>
      </c>
      <c r="V9" s="9" t="s">
        <v>64</v>
      </c>
      <c r="W9" s="9" t="s">
        <v>293</v>
      </c>
      <c r="X9" s="11" t="n">
        <v>6</v>
      </c>
      <c r="Y9" s="11" t="n">
        <v>71</v>
      </c>
      <c r="Z9" s="11" t="n">
        <v>144</v>
      </c>
      <c r="AA9" s="11" t="n">
        <v>189</v>
      </c>
      <c r="AB9" s="15" t="n">
        <v>152</v>
      </c>
      <c r="AC9" s="11" t="n">
        <v>21</v>
      </c>
      <c r="AD9" s="11" t="n">
        <v>30</v>
      </c>
      <c r="AE9" s="11" t="n">
        <v>0</v>
      </c>
      <c r="AF9" s="11" t="n">
        <v>4</v>
      </c>
      <c r="AG9" s="11" t="n">
        <v>0</v>
      </c>
      <c r="AH9" s="11" t="n">
        <v>6</v>
      </c>
      <c r="AI9" s="11" t="n">
        <v>8</v>
      </c>
      <c r="AJ9" s="11" t="n">
        <v>14</v>
      </c>
      <c r="AK9" s="11" t="n">
        <v>13</v>
      </c>
      <c r="AL9" s="11" t="n">
        <v>24</v>
      </c>
      <c r="AM9" s="11" t="n">
        <v>131</v>
      </c>
      <c r="AN9" s="11"/>
      <c r="AO9" s="11"/>
    </row>
    <row r="10" customFormat="false" ht="13.5" hidden="false" customHeight="false" outlineLevel="0" collapsed="false">
      <c r="B10" s="2" t="s">
        <v>231</v>
      </c>
      <c r="C10" s="17" t="n">
        <f aca="false">SUM(AJ53:AK53)</f>
        <v>13333</v>
      </c>
      <c r="D10" s="2" t="n">
        <f aca="false">LN(18000)</f>
        <v>9.7981270368783</v>
      </c>
      <c r="E10" s="2" t="n">
        <f aca="false">3.023424+(0.199804*D10)-(0.30844*2.351375)</f>
        <v>4.25587086947643</v>
      </c>
      <c r="F10" s="1" t="n">
        <f aca="false">EXP(E10)</f>
        <v>70.5182026053918</v>
      </c>
      <c r="G10" s="2" t="n">
        <f aca="false">F10*C10</f>
        <v>940219.195337689</v>
      </c>
      <c r="H10" s="9" t="n">
        <f aca="false">0.959578*F10</f>
        <v>67.6677158196767</v>
      </c>
      <c r="K10" s="2" t="s">
        <v>230</v>
      </c>
      <c r="T10" s="2" t="n">
        <v>2.81015037593985</v>
      </c>
      <c r="U10" s="1" t="s">
        <v>198</v>
      </c>
      <c r="V10" s="9" t="s">
        <v>166</v>
      </c>
      <c r="W10" s="9" t="s">
        <v>293</v>
      </c>
      <c r="X10" s="11" t="n">
        <v>0</v>
      </c>
      <c r="Y10" s="11" t="n">
        <v>84</v>
      </c>
      <c r="Z10" s="11" t="n">
        <v>81</v>
      </c>
      <c r="AA10" s="11" t="n">
        <v>96</v>
      </c>
      <c r="AB10" s="15" t="n">
        <v>46</v>
      </c>
      <c r="AC10" s="11" t="n">
        <v>59</v>
      </c>
      <c r="AD10" s="11" t="n">
        <v>18</v>
      </c>
      <c r="AE10" s="11" t="n">
        <v>28</v>
      </c>
      <c r="AF10" s="11" t="n">
        <v>11</v>
      </c>
      <c r="AG10" s="11" t="n">
        <v>4</v>
      </c>
      <c r="AH10" s="11" t="n">
        <v>1</v>
      </c>
      <c r="AI10" s="11" t="n">
        <v>0</v>
      </c>
      <c r="AJ10" s="11" t="n">
        <v>26</v>
      </c>
      <c r="AK10" s="11" t="n">
        <v>16</v>
      </c>
      <c r="AL10" s="11" t="n">
        <v>6</v>
      </c>
      <c r="AM10" s="11" t="n">
        <v>353</v>
      </c>
      <c r="AN10" s="11"/>
      <c r="AO10" s="11"/>
    </row>
    <row r="11" customFormat="false" ht="12.75" hidden="false" customHeight="false" outlineLevel="0" collapsed="false">
      <c r="B11" s="2" t="s">
        <v>295</v>
      </c>
      <c r="C11" s="17" t="n">
        <f aca="false">SUM(AL53:AM53)</f>
        <v>23151</v>
      </c>
      <c r="D11" s="2" t="n">
        <f aca="false">LN(47500)</f>
        <v>10.7684849900227</v>
      </c>
      <c r="E11" s="2" t="n">
        <f aca="false">3.023424+(0.199804*D11)-(0.30844*2.351375)</f>
        <v>4.4497522699465</v>
      </c>
      <c r="F11" s="1" t="n">
        <f aca="false">EXP(E11)</f>
        <v>85.6057342620356</v>
      </c>
      <c r="G11" s="2" t="n">
        <f aca="false">F11*C11</f>
        <v>1981858.35390039</v>
      </c>
      <c r="H11" s="9" t="n">
        <f aca="false">0.959578*F11</f>
        <v>82.1453792716956</v>
      </c>
      <c r="K11" s="3"/>
      <c r="L11" s="3" t="s">
        <v>232</v>
      </c>
      <c r="M11" s="3" t="s">
        <v>233</v>
      </c>
      <c r="N11" s="3" t="s">
        <v>234</v>
      </c>
      <c r="O11" s="3" t="s">
        <v>235</v>
      </c>
      <c r="P11" s="3" t="s">
        <v>236</v>
      </c>
      <c r="T11" s="2" t="n">
        <v>3.15564271706187</v>
      </c>
      <c r="U11" s="1" t="s">
        <v>155</v>
      </c>
      <c r="V11" s="1" t="s">
        <v>126</v>
      </c>
      <c r="W11" s="9" t="s">
        <v>293</v>
      </c>
      <c r="X11" s="11" t="n">
        <v>0</v>
      </c>
      <c r="Y11" s="11" t="n">
        <v>18</v>
      </c>
      <c r="Z11" s="11" t="n">
        <v>27</v>
      </c>
      <c r="AA11" s="11" t="n">
        <v>45</v>
      </c>
      <c r="AB11" s="15" t="n">
        <v>1</v>
      </c>
      <c r="AC11" s="11" t="n">
        <v>12</v>
      </c>
      <c r="AD11" s="11" t="n">
        <v>3</v>
      </c>
      <c r="AE11" s="11" t="n">
        <v>0</v>
      </c>
      <c r="AF11" s="11" t="n">
        <v>5</v>
      </c>
      <c r="AG11" s="11" t="n">
        <v>3</v>
      </c>
      <c r="AH11" s="11" t="n">
        <v>0</v>
      </c>
      <c r="AI11" s="11" t="n">
        <v>2</v>
      </c>
      <c r="AJ11" s="11" t="n">
        <v>2</v>
      </c>
      <c r="AK11" s="11" t="n">
        <v>22</v>
      </c>
      <c r="AL11" s="11" t="n">
        <v>12</v>
      </c>
      <c r="AM11" s="11" t="n">
        <v>29</v>
      </c>
      <c r="AN11" s="11"/>
      <c r="AO11" s="11"/>
    </row>
    <row r="12" customFormat="false" ht="12.75" hidden="false" customHeight="false" outlineLevel="0" collapsed="false">
      <c r="A12" s="2" t="s">
        <v>211</v>
      </c>
      <c r="C12" s="17" t="n">
        <f aca="false">SUM(C9:C11)</f>
        <v>69076</v>
      </c>
      <c r="F12" s="18" t="n">
        <f aca="false">G12/C12</f>
        <v>69.0173038912076</v>
      </c>
      <c r="G12" s="2" t="n">
        <f aca="false">SUM(G9:G11)</f>
        <v>4767439.28358905</v>
      </c>
      <c r="H12" s="9" t="n">
        <f aca="false">0.959578*F12</f>
        <v>66.2274864333172</v>
      </c>
      <c r="K12" s="4" t="s">
        <v>238</v>
      </c>
      <c r="L12" s="4" t="n">
        <v>2</v>
      </c>
      <c r="M12" s="4" t="n">
        <v>42.1581918328662</v>
      </c>
      <c r="N12" s="4" t="n">
        <v>21.0790959164331</v>
      </c>
      <c r="O12" s="4" t="n">
        <v>150.046603258647</v>
      </c>
      <c r="P12" s="4" t="n">
        <v>3.96864311488936E-030</v>
      </c>
      <c r="T12" s="2" t="n">
        <v>3.57988944459068</v>
      </c>
      <c r="U12" s="2" t="s">
        <v>111</v>
      </c>
      <c r="V12" s="2" t="s">
        <v>79</v>
      </c>
      <c r="W12" s="2" t="s">
        <v>293</v>
      </c>
      <c r="X12" s="11" t="n">
        <v>0</v>
      </c>
      <c r="Y12" s="11" t="n">
        <v>19</v>
      </c>
      <c r="Z12" s="11" t="n">
        <v>52</v>
      </c>
      <c r="AA12" s="11" t="n">
        <v>12</v>
      </c>
      <c r="AB12" s="15" t="n">
        <v>5</v>
      </c>
      <c r="AC12" s="11" t="n">
        <v>5</v>
      </c>
      <c r="AD12" s="11" t="n">
        <v>0</v>
      </c>
      <c r="AE12" s="11" t="n">
        <v>3</v>
      </c>
      <c r="AF12" s="11" t="n">
        <v>0</v>
      </c>
      <c r="AG12" s="11" t="n">
        <v>2</v>
      </c>
      <c r="AH12" s="11" t="n">
        <v>7</v>
      </c>
      <c r="AI12" s="11" t="n">
        <v>2</v>
      </c>
      <c r="AJ12" s="11" t="n">
        <v>9</v>
      </c>
      <c r="AK12" s="11" t="n">
        <v>16</v>
      </c>
      <c r="AL12" s="11" t="n">
        <v>10</v>
      </c>
      <c r="AM12" s="11" t="n">
        <v>3</v>
      </c>
      <c r="AN12" s="11"/>
      <c r="AO12" s="11"/>
    </row>
    <row r="13" customFormat="false" ht="12.75" hidden="false" customHeight="false" outlineLevel="0" collapsed="false">
      <c r="K13" s="4" t="s">
        <v>239</v>
      </c>
      <c r="L13" s="4" t="n">
        <v>95</v>
      </c>
      <c r="M13" s="4" t="n">
        <v>13.3459476494064</v>
      </c>
      <c r="N13" s="4" t="n">
        <v>0.140483659467436</v>
      </c>
      <c r="O13" s="4"/>
      <c r="P13" s="4"/>
      <c r="T13" s="2" t="n">
        <v>3.83566394980372</v>
      </c>
      <c r="U13" s="1" t="s">
        <v>200</v>
      </c>
      <c r="V13" s="9" t="s">
        <v>23</v>
      </c>
      <c r="W13" s="9" t="s">
        <v>293</v>
      </c>
      <c r="X13" s="11" t="n">
        <v>56</v>
      </c>
      <c r="Y13" s="11" t="n">
        <v>230</v>
      </c>
      <c r="Z13" s="11" t="n">
        <v>176</v>
      </c>
      <c r="AA13" s="11" t="n">
        <v>190</v>
      </c>
      <c r="AB13" s="15" t="n">
        <v>84</v>
      </c>
      <c r="AC13" s="11" t="n">
        <v>116</v>
      </c>
      <c r="AD13" s="11" t="n">
        <v>103</v>
      </c>
      <c r="AE13" s="11" t="n">
        <v>11</v>
      </c>
      <c r="AF13" s="11" t="n">
        <v>44</v>
      </c>
      <c r="AG13" s="11" t="n">
        <v>5</v>
      </c>
      <c r="AH13" s="11" t="n">
        <v>9</v>
      </c>
      <c r="AI13" s="11" t="n">
        <v>1</v>
      </c>
      <c r="AJ13" s="11" t="n">
        <v>234</v>
      </c>
      <c r="AK13" s="11" t="n">
        <v>114</v>
      </c>
      <c r="AL13" s="11" t="n">
        <v>93</v>
      </c>
      <c r="AM13" s="11" t="n">
        <v>753</v>
      </c>
      <c r="AN13" s="11"/>
      <c r="AO13" s="11"/>
    </row>
    <row r="14" customFormat="false" ht="13.5" hidden="false" customHeight="false" outlineLevel="0" collapsed="false">
      <c r="K14" s="5" t="s">
        <v>240</v>
      </c>
      <c r="L14" s="5" t="n">
        <v>97</v>
      </c>
      <c r="M14" s="5" t="n">
        <v>55.5041394822726</v>
      </c>
      <c r="N14" s="5"/>
      <c r="O14" s="5"/>
      <c r="P14" s="5"/>
      <c r="T14" s="2" t="n">
        <v>4.19081125827815</v>
      </c>
      <c r="U14" s="1" t="s">
        <v>176</v>
      </c>
      <c r="V14" s="1" t="s">
        <v>103</v>
      </c>
      <c r="W14" s="9" t="s">
        <v>293</v>
      </c>
      <c r="X14" s="11" t="n">
        <v>0</v>
      </c>
      <c r="Y14" s="11" t="n">
        <v>16</v>
      </c>
      <c r="Z14" s="11" t="n">
        <v>70</v>
      </c>
      <c r="AA14" s="11" t="n">
        <v>20</v>
      </c>
      <c r="AB14" s="15" t="n">
        <v>21</v>
      </c>
      <c r="AC14" s="11" t="n">
        <v>92</v>
      </c>
      <c r="AD14" s="11" t="n">
        <v>5</v>
      </c>
      <c r="AE14" s="11" t="n">
        <v>31</v>
      </c>
      <c r="AF14" s="11" t="n">
        <v>1</v>
      </c>
      <c r="AG14" s="11" t="n">
        <v>4</v>
      </c>
      <c r="AH14" s="11" t="n">
        <v>0</v>
      </c>
      <c r="AI14" s="11" t="n">
        <v>0</v>
      </c>
      <c r="AJ14" s="11" t="n">
        <v>14</v>
      </c>
      <c r="AK14" s="11" t="n">
        <v>6</v>
      </c>
      <c r="AL14" s="11" t="n">
        <v>22</v>
      </c>
      <c r="AM14" s="11" t="n">
        <v>74</v>
      </c>
      <c r="AN14" s="11"/>
      <c r="AO14" s="11"/>
    </row>
    <row r="15" customFormat="false" ht="13.5" hidden="false" customHeight="false" outlineLevel="0" collapsed="false">
      <c r="A15" s="2" t="s">
        <v>267</v>
      </c>
      <c r="T15" s="2" t="n">
        <v>4.43856554967666</v>
      </c>
      <c r="U15" s="2" t="s">
        <v>39</v>
      </c>
      <c r="V15" s="2" t="s">
        <v>136</v>
      </c>
      <c r="W15" s="2" t="s">
        <v>293</v>
      </c>
      <c r="X15" s="11" t="n">
        <v>1</v>
      </c>
      <c r="Y15" s="11" t="n">
        <v>27</v>
      </c>
      <c r="Z15" s="11" t="n">
        <v>79</v>
      </c>
      <c r="AA15" s="11" t="n">
        <v>158</v>
      </c>
      <c r="AB15" s="15" t="n">
        <v>136</v>
      </c>
      <c r="AC15" s="11" t="n">
        <v>68</v>
      </c>
      <c r="AD15" s="11" t="n">
        <v>85</v>
      </c>
      <c r="AE15" s="11" t="n">
        <v>55</v>
      </c>
      <c r="AF15" s="11" t="n">
        <v>18</v>
      </c>
      <c r="AG15" s="11" t="n">
        <v>74</v>
      </c>
      <c r="AH15" s="11" t="n">
        <v>56</v>
      </c>
      <c r="AI15" s="11" t="n">
        <v>38</v>
      </c>
      <c r="AJ15" s="11" t="n">
        <v>14</v>
      </c>
      <c r="AK15" s="11" t="n">
        <v>17</v>
      </c>
      <c r="AL15" s="11" t="n">
        <v>4</v>
      </c>
      <c r="AM15" s="11" t="n">
        <v>397</v>
      </c>
      <c r="AN15" s="11"/>
      <c r="AO15" s="11"/>
    </row>
    <row r="16" customFormat="false" ht="12.75" hidden="false" customHeight="false" outlineLevel="0" collapsed="false">
      <c r="B16" s="2" t="s">
        <v>294</v>
      </c>
      <c r="C16" s="17" t="n">
        <f aca="false">SUM(X97:AI97)</f>
        <v>176335</v>
      </c>
      <c r="D16" s="2" t="n">
        <f aca="false">LN(6000)</f>
        <v>8.69951474821019</v>
      </c>
      <c r="E16" s="2" t="n">
        <f aca="false">3.023424+(0.199804*D16)-(0.30844*4.914124)</f>
        <v>3.24590943819139</v>
      </c>
      <c r="F16" s="1" t="n">
        <f aca="false">EXP(E16)</f>
        <v>25.6850584147468</v>
      </c>
      <c r="G16" s="2" t="n">
        <f aca="false">F16*C16</f>
        <v>4529174.77556438</v>
      </c>
      <c r="H16" s="9" t="n">
        <f aca="false">F16*0.837704</f>
        <v>21.516476174267</v>
      </c>
      <c r="K16" s="3"/>
      <c r="L16" s="3" t="s">
        <v>241</v>
      </c>
      <c r="M16" s="3" t="s">
        <v>220</v>
      </c>
      <c r="N16" s="3" t="s">
        <v>242</v>
      </c>
      <c r="O16" s="3" t="s">
        <v>243</v>
      </c>
      <c r="P16" s="3" t="s">
        <v>244</v>
      </c>
      <c r="Q16" s="3" t="s">
        <v>245</v>
      </c>
      <c r="R16" s="3" t="s">
        <v>246</v>
      </c>
      <c r="S16" s="3" t="s">
        <v>247</v>
      </c>
      <c r="T16" s="2" t="n">
        <v>4.50525812619503</v>
      </c>
      <c r="U16" s="2" t="s">
        <v>114</v>
      </c>
      <c r="V16" s="2" t="s">
        <v>41</v>
      </c>
      <c r="W16" s="2" t="s">
        <v>293</v>
      </c>
      <c r="X16" s="11" t="n">
        <v>26</v>
      </c>
      <c r="Y16" s="11" t="n">
        <v>25</v>
      </c>
      <c r="Z16" s="11" t="n">
        <v>49</v>
      </c>
      <c r="AA16" s="11" t="n">
        <v>51</v>
      </c>
      <c r="AB16" s="15" t="n">
        <v>24</v>
      </c>
      <c r="AC16" s="11" t="n">
        <v>11</v>
      </c>
      <c r="AD16" s="11" t="n">
        <v>42</v>
      </c>
      <c r="AE16" s="11" t="n">
        <v>0</v>
      </c>
      <c r="AF16" s="11" t="n">
        <v>11</v>
      </c>
      <c r="AG16" s="11" t="n">
        <v>1</v>
      </c>
      <c r="AH16" s="11" t="n">
        <v>21</v>
      </c>
      <c r="AI16" s="11" t="n">
        <v>11</v>
      </c>
      <c r="AJ16" s="11" t="n">
        <v>64</v>
      </c>
      <c r="AK16" s="11" t="n">
        <v>60</v>
      </c>
      <c r="AL16" s="11" t="n">
        <v>34</v>
      </c>
      <c r="AM16" s="11" t="n">
        <v>189</v>
      </c>
      <c r="AN16" s="11"/>
      <c r="AO16" s="11"/>
    </row>
    <row r="17" customFormat="false" ht="12.75" hidden="false" customHeight="false" outlineLevel="0" collapsed="false">
      <c r="B17" s="2" t="s">
        <v>231</v>
      </c>
      <c r="C17" s="17" t="n">
        <f aca="false">AJ97+AK97</f>
        <v>72447</v>
      </c>
      <c r="D17" s="2" t="n">
        <f aca="false">LN(18000)</f>
        <v>9.7981270368783</v>
      </c>
      <c r="E17" s="2" t="n">
        <f aca="false">3.023424+(0.199804*D17)-(0.30844*4.914124)</f>
        <v>3.46541656791643</v>
      </c>
      <c r="F17" s="1" t="n">
        <f aca="false">EXP(E17)</f>
        <v>31.9897829151572</v>
      </c>
      <c r="G17" s="2" t="n">
        <f aca="false">F17*C17</f>
        <v>2317563.80285439</v>
      </c>
      <c r="H17" s="9" t="n">
        <f aca="false">F17*0.837704</f>
        <v>26.7979691071588</v>
      </c>
      <c r="K17" s="4" t="s">
        <v>248</v>
      </c>
      <c r="L17" s="4" t="n">
        <v>3.02342379094304</v>
      </c>
      <c r="M17" s="4" t="n">
        <v>0.97593634562854</v>
      </c>
      <c r="N17" s="4" t="n">
        <v>3.09797232625438</v>
      </c>
      <c r="O17" s="4" t="n">
        <v>0.0025625414795248</v>
      </c>
      <c r="P17" s="4" t="n">
        <v>1.08594656823404</v>
      </c>
      <c r="Q17" s="4" t="n">
        <v>4.96090101365205</v>
      </c>
      <c r="R17" s="4" t="n">
        <v>1.08594656823404</v>
      </c>
      <c r="S17" s="4" t="n">
        <v>4.96090101365205</v>
      </c>
      <c r="T17" s="2" t="n">
        <v>4.71244336005577</v>
      </c>
      <c r="U17" s="2" t="s">
        <v>60</v>
      </c>
      <c r="V17" s="2" t="s">
        <v>62</v>
      </c>
      <c r="W17" s="2" t="s">
        <v>293</v>
      </c>
      <c r="X17" s="11" t="n">
        <v>27</v>
      </c>
      <c r="Y17" s="11" t="n">
        <v>28</v>
      </c>
      <c r="Z17" s="11" t="n">
        <v>28</v>
      </c>
      <c r="AA17" s="11" t="n">
        <v>64</v>
      </c>
      <c r="AB17" s="15" t="n">
        <v>45</v>
      </c>
      <c r="AC17" s="11" t="n">
        <v>25</v>
      </c>
      <c r="AD17" s="11" t="n">
        <v>75</v>
      </c>
      <c r="AE17" s="11" t="n">
        <v>57</v>
      </c>
      <c r="AF17" s="11" t="n">
        <v>50</v>
      </c>
      <c r="AG17" s="11" t="n">
        <v>20</v>
      </c>
      <c r="AH17" s="11" t="n">
        <v>37</v>
      </c>
      <c r="AI17" s="11" t="n">
        <v>53</v>
      </c>
      <c r="AJ17" s="11" t="n">
        <v>246</v>
      </c>
      <c r="AK17" s="11" t="n">
        <v>142</v>
      </c>
      <c r="AL17" s="11" t="n">
        <v>80</v>
      </c>
      <c r="AM17" s="11" t="n">
        <v>291</v>
      </c>
      <c r="AN17" s="11"/>
      <c r="AO17" s="11"/>
    </row>
    <row r="18" customFormat="false" ht="12.75" hidden="false" customHeight="false" outlineLevel="0" collapsed="false">
      <c r="B18" s="2" t="s">
        <v>295</v>
      </c>
      <c r="C18" s="17" t="n">
        <f aca="false">AL97+AM97</f>
        <v>56457</v>
      </c>
      <c r="D18" s="2" t="n">
        <f aca="false">LN(37500)</f>
        <v>10.5320962119585</v>
      </c>
      <c r="E18" s="2" t="n">
        <f aca="false">3.023424+(0.199804*D18)-(0.30844*4.914124)</f>
        <v>3.61206654497416</v>
      </c>
      <c r="F18" s="1" t="n">
        <f aca="false">EXP(E18)</f>
        <v>37.0425238136457</v>
      </c>
      <c r="G18" s="2" t="n">
        <f aca="false">F18*C18</f>
        <v>2091309.766947</v>
      </c>
      <c r="H18" s="9" t="n">
        <f aca="false">F18*0.837704</f>
        <v>31.0306703687863</v>
      </c>
      <c r="K18" s="4" t="s">
        <v>249</v>
      </c>
      <c r="L18" s="4" t="n">
        <v>0.199804093308464</v>
      </c>
      <c r="M18" s="4" t="n">
        <v>0.0971925886570511</v>
      </c>
      <c r="N18" s="4" t="n">
        <v>2.05575441573516</v>
      </c>
      <c r="O18" s="4" t="n">
        <v>0.0425498368727392</v>
      </c>
      <c r="P18" s="4" t="n">
        <v>0.00685254725462328</v>
      </c>
      <c r="Q18" s="4" t="n">
        <v>0.392755639362305</v>
      </c>
      <c r="R18" s="4" t="n">
        <v>0.00685254725462328</v>
      </c>
      <c r="S18" s="4" t="n">
        <v>0.392755639362305</v>
      </c>
      <c r="T18" s="2" t="n">
        <v>4.9989409023512</v>
      </c>
      <c r="U18" s="19" t="s">
        <v>117</v>
      </c>
      <c r="V18" s="2" t="s">
        <v>61</v>
      </c>
      <c r="W18" s="2" t="s">
        <v>293</v>
      </c>
      <c r="X18" s="11" t="n">
        <v>30</v>
      </c>
      <c r="Y18" s="11" t="n">
        <v>95</v>
      </c>
      <c r="Z18" s="11" t="n">
        <v>94</v>
      </c>
      <c r="AA18" s="11" t="n">
        <v>115</v>
      </c>
      <c r="AB18" s="11" t="n">
        <v>25</v>
      </c>
      <c r="AC18" s="11" t="n">
        <v>0</v>
      </c>
      <c r="AD18" s="11" t="n">
        <v>1</v>
      </c>
      <c r="AE18" s="11" t="n">
        <v>1</v>
      </c>
      <c r="AF18" s="11" t="n">
        <v>10</v>
      </c>
      <c r="AG18" s="11" t="n">
        <v>6</v>
      </c>
      <c r="AH18" s="11" t="n">
        <v>1</v>
      </c>
      <c r="AI18" s="11" t="n">
        <v>2</v>
      </c>
      <c r="AJ18" s="11" t="n">
        <v>11</v>
      </c>
      <c r="AK18" s="11" t="n">
        <v>16</v>
      </c>
      <c r="AL18" s="11" t="n">
        <v>15</v>
      </c>
      <c r="AM18" s="11" t="n">
        <v>73</v>
      </c>
      <c r="AN18" s="11"/>
      <c r="AO18" s="11"/>
    </row>
    <row r="19" customFormat="false" ht="13.5" hidden="false" customHeight="false" outlineLevel="0" collapsed="false">
      <c r="A19" s="18" t="s">
        <v>211</v>
      </c>
      <c r="C19" s="17" t="n">
        <f aca="false">SUM(C16:C18)</f>
        <v>305239</v>
      </c>
      <c r="F19" s="18" t="n">
        <f aca="false">G19/C19</f>
        <v>29.2821308724172</v>
      </c>
      <c r="G19" s="2" t="n">
        <f aca="false">SUM(G16:G18)</f>
        <v>8938048.34536577</v>
      </c>
      <c r="H19" s="9" t="n">
        <f aca="false">F19*0.837704</f>
        <v>24.5297581603474</v>
      </c>
      <c r="K19" s="5" t="s">
        <v>250</v>
      </c>
      <c r="L19" s="5" t="n">
        <v>-0.308443689642018</v>
      </c>
      <c r="M19" s="5" t="n">
        <v>0.0199862504410505</v>
      </c>
      <c r="N19" s="5" t="n">
        <v>-15.4327941877729</v>
      </c>
      <c r="O19" s="5" t="n">
        <v>1.25379751281935E-027</v>
      </c>
      <c r="P19" s="5" t="n">
        <v>-0.348121384985923</v>
      </c>
      <c r="Q19" s="5" t="n">
        <v>-0.268765994298113</v>
      </c>
      <c r="R19" s="5" t="n">
        <v>-0.348121384985923</v>
      </c>
      <c r="S19" s="5" t="n">
        <v>-0.268765994298113</v>
      </c>
      <c r="T19" s="2" t="n">
        <v>12.0929381631906</v>
      </c>
      <c r="U19" s="1" t="s">
        <v>186</v>
      </c>
      <c r="V19" s="1" t="s">
        <v>134</v>
      </c>
      <c r="W19" s="9" t="s">
        <v>293</v>
      </c>
      <c r="X19" s="11" t="n">
        <v>7</v>
      </c>
      <c r="Y19" s="11" t="n">
        <v>28</v>
      </c>
      <c r="Z19" s="11" t="n">
        <v>134</v>
      </c>
      <c r="AA19" s="11" t="n">
        <v>33</v>
      </c>
      <c r="AB19" s="15" t="n">
        <v>58</v>
      </c>
      <c r="AC19" s="11" t="n">
        <v>39</v>
      </c>
      <c r="AD19" s="11" t="n">
        <v>1</v>
      </c>
      <c r="AE19" s="11" t="n">
        <v>1</v>
      </c>
      <c r="AF19" s="11" t="n">
        <v>0</v>
      </c>
      <c r="AG19" s="11" t="n">
        <v>2</v>
      </c>
      <c r="AH19" s="11" t="n">
        <v>12</v>
      </c>
      <c r="AI19" s="11" t="n">
        <v>25</v>
      </c>
      <c r="AJ19" s="11" t="n">
        <v>14</v>
      </c>
      <c r="AK19" s="11" t="n">
        <v>26</v>
      </c>
      <c r="AL19" s="11" t="n">
        <v>10</v>
      </c>
      <c r="AM19" s="11" t="n">
        <v>156</v>
      </c>
      <c r="AN19" s="11"/>
      <c r="AO19" s="11"/>
    </row>
    <row r="20" customFormat="false" ht="12.75" hidden="false" customHeight="false" outlineLevel="0" collapsed="false"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</row>
    <row r="21" customFormat="false" ht="12.75" hidden="false" customHeight="false" outlineLevel="0" collapsed="false"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</row>
    <row r="22" customFormat="false" ht="12.75" hidden="false" customHeight="false" outlineLevel="0" collapsed="false">
      <c r="A22" s="2" t="s">
        <v>296</v>
      </c>
      <c r="T22" s="2" t="n">
        <v>6.28177449683126</v>
      </c>
      <c r="U22" s="9" t="s">
        <v>187</v>
      </c>
      <c r="V22" s="1" t="s">
        <v>17</v>
      </c>
      <c r="W22" s="9" t="s">
        <v>293</v>
      </c>
      <c r="X22" s="11" t="n">
        <v>8</v>
      </c>
      <c r="Y22" s="11" t="n">
        <v>141</v>
      </c>
      <c r="Z22" s="11" t="n">
        <v>211</v>
      </c>
      <c r="AA22" s="11" t="n">
        <v>193</v>
      </c>
      <c r="AB22" s="11" t="n">
        <v>74</v>
      </c>
      <c r="AC22" s="11" t="n">
        <v>71</v>
      </c>
      <c r="AD22" s="11" t="n">
        <v>50</v>
      </c>
      <c r="AE22" s="11" t="n">
        <v>23</v>
      </c>
      <c r="AF22" s="11" t="n">
        <v>1</v>
      </c>
      <c r="AG22" s="11" t="n">
        <v>24</v>
      </c>
      <c r="AH22" s="11" t="n">
        <v>9</v>
      </c>
      <c r="AI22" s="11" t="n">
        <v>19</v>
      </c>
      <c r="AJ22" s="11" t="n">
        <v>93</v>
      </c>
      <c r="AK22" s="11" t="n">
        <v>151</v>
      </c>
      <c r="AL22" s="11" t="n">
        <v>34</v>
      </c>
      <c r="AM22" s="11" t="n">
        <v>641</v>
      </c>
      <c r="AN22" s="11"/>
      <c r="AO22" s="11"/>
    </row>
    <row r="23" customFormat="false" ht="12.75" hidden="false" customHeight="false" outlineLevel="0" collapsed="false">
      <c r="B23" s="2" t="s">
        <v>294</v>
      </c>
      <c r="C23" s="17" t="n">
        <f aca="false">SUM(X116:AI116)</f>
        <v>167881</v>
      </c>
      <c r="D23" s="2" t="n">
        <f aca="false">LN(6000)</f>
        <v>8.69951474821019</v>
      </c>
      <c r="E23" s="2" t="n">
        <f aca="false">3.023424+(0.199804*D23)-(0.30844*7.151485)</f>
        <v>2.55581781135139</v>
      </c>
      <c r="F23" s="1" t="n">
        <f aca="false">EXP(E23)</f>
        <v>12.8818302579246</v>
      </c>
      <c r="G23" s="2" t="n">
        <f aca="false">F23*C23</f>
        <v>2162614.54553063</v>
      </c>
      <c r="H23" s="9" t="n">
        <f aca="false">F23*1.122907</f>
        <v>14.4650973694353</v>
      </c>
      <c r="T23" s="2" t="n">
        <v>6.48837423030971</v>
      </c>
      <c r="U23" s="1" t="s">
        <v>182</v>
      </c>
      <c r="V23" s="1" t="s">
        <v>44</v>
      </c>
      <c r="W23" s="9" t="s">
        <v>293</v>
      </c>
      <c r="X23" s="11" t="n">
        <v>0</v>
      </c>
      <c r="Y23" s="11" t="n">
        <v>58</v>
      </c>
      <c r="Z23" s="11" t="n">
        <v>49</v>
      </c>
      <c r="AA23" s="11" t="n">
        <v>0</v>
      </c>
      <c r="AB23" s="11" t="n">
        <v>64</v>
      </c>
      <c r="AC23" s="11" t="n">
        <v>57</v>
      </c>
      <c r="AD23" s="11" t="n">
        <v>16</v>
      </c>
      <c r="AE23" s="11" t="n">
        <v>3</v>
      </c>
      <c r="AF23" s="11" t="n">
        <v>3</v>
      </c>
      <c r="AG23" s="11" t="n">
        <v>20</v>
      </c>
      <c r="AH23" s="11" t="n">
        <v>4</v>
      </c>
      <c r="AI23" s="11" t="n">
        <v>0</v>
      </c>
      <c r="AJ23" s="11" t="n">
        <v>30</v>
      </c>
      <c r="AK23" s="11" t="n">
        <v>23</v>
      </c>
      <c r="AL23" s="11" t="n">
        <v>28</v>
      </c>
      <c r="AM23" s="11" t="n">
        <v>289</v>
      </c>
      <c r="AN23" s="11"/>
      <c r="AO23" s="11"/>
    </row>
    <row r="24" customFormat="false" ht="12.75" hidden="false" customHeight="false" outlineLevel="0" collapsed="false">
      <c r="B24" s="2" t="s">
        <v>231</v>
      </c>
      <c r="C24" s="17" t="n">
        <f aca="false">AJ116+AK116</f>
        <v>138666</v>
      </c>
      <c r="D24" s="2" t="n">
        <f aca="false">LN(18000)</f>
        <v>9.7981270368783</v>
      </c>
      <c r="E24" s="2" t="n">
        <f aca="false">3.023424+(0.199804*D24)-(0.30844*7.151485)</f>
        <v>2.77532494107643</v>
      </c>
      <c r="F24" s="1" t="n">
        <f aca="false">EXP(E24)</f>
        <v>16.0438394512007</v>
      </c>
      <c r="G24" s="2" t="n">
        <f aca="false">F24*C24</f>
        <v>2224735.0413402</v>
      </c>
      <c r="H24" s="9" t="n">
        <f aca="false">F24*1.122907</f>
        <v>18.0157396266295</v>
      </c>
      <c r="T24" s="2" t="n">
        <v>7.3873121869783</v>
      </c>
      <c r="U24" s="2" t="s">
        <v>141</v>
      </c>
      <c r="V24" s="2" t="s">
        <v>37</v>
      </c>
      <c r="W24" s="2" t="s">
        <v>293</v>
      </c>
      <c r="X24" s="11" t="n">
        <v>0</v>
      </c>
      <c r="Y24" s="11" t="n">
        <v>60</v>
      </c>
      <c r="Z24" s="11" t="n">
        <v>23</v>
      </c>
      <c r="AA24" s="11" t="n">
        <v>4</v>
      </c>
      <c r="AB24" s="11" t="n">
        <v>3</v>
      </c>
      <c r="AC24" s="11" t="n">
        <v>1</v>
      </c>
      <c r="AD24" s="11" t="n">
        <v>10</v>
      </c>
      <c r="AE24" s="11" t="n">
        <v>6</v>
      </c>
      <c r="AF24" s="11" t="n">
        <v>1</v>
      </c>
      <c r="AG24" s="11" t="n">
        <v>1</v>
      </c>
      <c r="AH24" s="11" t="n">
        <v>2</v>
      </c>
      <c r="AI24" s="11" t="n">
        <v>4</v>
      </c>
      <c r="AJ24" s="11" t="n">
        <v>16</v>
      </c>
      <c r="AK24" s="11" t="n">
        <v>2</v>
      </c>
      <c r="AL24" s="11" t="n">
        <v>5</v>
      </c>
      <c r="AM24" s="11" t="n">
        <v>0</v>
      </c>
      <c r="AN24" s="11"/>
      <c r="AO24" s="11"/>
    </row>
    <row r="25" customFormat="false" ht="12.75" hidden="false" customHeight="false" outlineLevel="0" collapsed="false">
      <c r="B25" s="2" t="s">
        <v>295</v>
      </c>
      <c r="C25" s="17" t="n">
        <f aca="false">AL116+AM116</f>
        <v>48466</v>
      </c>
      <c r="D25" s="2" t="n">
        <f aca="false">LN(27500)</f>
        <v>10.2219412836547</v>
      </c>
      <c r="E25" s="2" t="n">
        <f aca="false">3.023424+(0.199804*D25)-(0.30844*7.151485)</f>
        <v>2.86000472283934</v>
      </c>
      <c r="F25" s="1" t="n">
        <f aca="false">EXP(E25)</f>
        <v>17.461609404761</v>
      </c>
      <c r="G25" s="2" t="n">
        <f aca="false">F25*C25</f>
        <v>846294.361411148</v>
      </c>
      <c r="H25" s="9" t="n">
        <f aca="false">F25*1.122907</f>
        <v>19.607763431872</v>
      </c>
      <c r="T25" s="2" t="n">
        <v>7.88965517241379</v>
      </c>
      <c r="U25" s="2" t="s">
        <v>108</v>
      </c>
      <c r="V25" s="2" t="s">
        <v>118</v>
      </c>
      <c r="W25" s="2" t="s">
        <v>293</v>
      </c>
      <c r="X25" s="11" t="n">
        <v>0</v>
      </c>
      <c r="Y25" s="11" t="n">
        <v>79</v>
      </c>
      <c r="Z25" s="11" t="n">
        <v>80</v>
      </c>
      <c r="AA25" s="11" t="n">
        <v>120</v>
      </c>
      <c r="AB25" s="15" t="n">
        <v>35</v>
      </c>
      <c r="AC25" s="11" t="n">
        <v>0</v>
      </c>
      <c r="AD25" s="11" t="n">
        <v>18</v>
      </c>
      <c r="AE25" s="11" t="n">
        <v>5</v>
      </c>
      <c r="AF25" s="11" t="n">
        <v>0</v>
      </c>
      <c r="AG25" s="11" t="n">
        <v>5</v>
      </c>
      <c r="AH25" s="11" t="n">
        <v>4</v>
      </c>
      <c r="AI25" s="11" t="n">
        <v>0</v>
      </c>
      <c r="AJ25" s="11" t="n">
        <v>20</v>
      </c>
      <c r="AK25" s="11" t="n">
        <v>11</v>
      </c>
      <c r="AL25" s="11" t="n">
        <v>61</v>
      </c>
      <c r="AM25" s="11" t="n">
        <v>92</v>
      </c>
      <c r="AN25" s="11"/>
      <c r="AO25" s="11"/>
    </row>
    <row r="26" customFormat="false" ht="12.75" hidden="false" customHeight="false" outlineLevel="0" collapsed="false">
      <c r="A26" s="18" t="s">
        <v>211</v>
      </c>
      <c r="C26" s="17" t="n">
        <f aca="false">SUM(C23:C25)</f>
        <v>355013</v>
      </c>
      <c r="F26" s="18" t="n">
        <f aca="false">G26/C26</f>
        <v>14.7421191569942</v>
      </c>
      <c r="G26" s="2" t="n">
        <f aca="false">SUM(G23:G25)</f>
        <v>5233643.94828198</v>
      </c>
      <c r="H26" s="9" t="n">
        <f aca="false">F26*1.122907</f>
        <v>16.5540287962229</v>
      </c>
      <c r="T26" s="2" t="n">
        <v>9.73913043478261</v>
      </c>
      <c r="U26" s="2" t="s">
        <v>193</v>
      </c>
      <c r="V26" s="2" t="s">
        <v>140</v>
      </c>
      <c r="W26" s="2" t="s">
        <v>293</v>
      </c>
      <c r="X26" s="11" t="n">
        <v>0</v>
      </c>
      <c r="Y26" s="11" t="n">
        <v>11</v>
      </c>
      <c r="Z26" s="11" t="n">
        <v>48</v>
      </c>
      <c r="AA26" s="11" t="n">
        <v>0</v>
      </c>
      <c r="AB26" s="15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4</v>
      </c>
      <c r="AH26" s="11" t="n">
        <v>0</v>
      </c>
      <c r="AI26" s="11" t="n">
        <v>0</v>
      </c>
      <c r="AJ26" s="11" t="n">
        <v>30</v>
      </c>
      <c r="AK26" s="11" t="n">
        <v>5</v>
      </c>
      <c r="AL26" s="11" t="n">
        <v>0</v>
      </c>
      <c r="AM26" s="11" t="n">
        <v>9</v>
      </c>
      <c r="AN26" s="11"/>
      <c r="AO26" s="11"/>
    </row>
    <row r="27" customFormat="false" ht="12.75" hidden="false" customHeight="false" outlineLevel="0" collapsed="false">
      <c r="T27" s="2" t="n">
        <v>10.5161176677823</v>
      </c>
      <c r="U27" s="1" t="s">
        <v>174</v>
      </c>
      <c r="V27" s="1" t="s">
        <v>98</v>
      </c>
      <c r="W27" s="9" t="s">
        <v>293</v>
      </c>
      <c r="X27" s="11" t="n">
        <v>0</v>
      </c>
      <c r="Y27" s="11" t="n">
        <v>0</v>
      </c>
      <c r="Z27" s="11" t="n">
        <v>0</v>
      </c>
      <c r="AA27" s="11" t="n">
        <v>46</v>
      </c>
      <c r="AB27" s="15" t="n">
        <v>32</v>
      </c>
      <c r="AC27" s="11" t="n">
        <v>5</v>
      </c>
      <c r="AD27" s="11" t="n">
        <v>0</v>
      </c>
      <c r="AE27" s="11" t="n">
        <v>3</v>
      </c>
      <c r="AF27" s="11" t="n">
        <v>0</v>
      </c>
      <c r="AG27" s="11" t="n">
        <v>12</v>
      </c>
      <c r="AH27" s="11" t="n">
        <v>9</v>
      </c>
      <c r="AI27" s="11" t="n">
        <v>17</v>
      </c>
      <c r="AJ27" s="11" t="n">
        <v>77</v>
      </c>
      <c r="AK27" s="11" t="n">
        <v>69</v>
      </c>
      <c r="AL27" s="11" t="n">
        <v>81</v>
      </c>
      <c r="AM27" s="11" t="n">
        <v>244</v>
      </c>
      <c r="AN27" s="11"/>
      <c r="AO27" s="11"/>
    </row>
    <row r="28" customFormat="false" ht="12.75" hidden="false" customHeight="false" outlineLevel="0" collapsed="false">
      <c r="T28" s="2" t="n">
        <v>10.5689501211889</v>
      </c>
      <c r="U28" s="2" t="s">
        <v>90</v>
      </c>
      <c r="V28" s="2" t="s">
        <v>144</v>
      </c>
      <c r="W28" s="2" t="s">
        <v>293</v>
      </c>
      <c r="X28" s="11" t="n">
        <v>10</v>
      </c>
      <c r="Y28" s="11" t="n">
        <v>8</v>
      </c>
      <c r="Z28" s="11" t="n">
        <v>61</v>
      </c>
      <c r="AA28" s="11" t="n">
        <v>118</v>
      </c>
      <c r="AB28" s="15" t="n">
        <v>113</v>
      </c>
      <c r="AC28" s="11" t="n">
        <v>46</v>
      </c>
      <c r="AD28" s="11" t="n">
        <v>41</v>
      </c>
      <c r="AE28" s="11" t="n">
        <v>122</v>
      </c>
      <c r="AF28" s="11" t="n">
        <v>88</v>
      </c>
      <c r="AG28" s="11" t="n">
        <v>96</v>
      </c>
      <c r="AH28" s="11" t="n">
        <v>80</v>
      </c>
      <c r="AI28" s="11" t="n">
        <v>46</v>
      </c>
      <c r="AJ28" s="11" t="n">
        <v>158</v>
      </c>
      <c r="AK28" s="11" t="n">
        <v>12</v>
      </c>
      <c r="AL28" s="11" t="n">
        <v>35</v>
      </c>
      <c r="AM28" s="11" t="n">
        <v>251</v>
      </c>
      <c r="AN28" s="11"/>
      <c r="AO28" s="11"/>
    </row>
    <row r="29" customFormat="false" ht="12.75" hidden="false" customHeight="false" outlineLevel="0" collapsed="false">
      <c r="T29" s="2" t="n">
        <v>11.1282182875716</v>
      </c>
      <c r="U29" s="2" t="s">
        <v>24</v>
      </c>
      <c r="V29" s="2" t="s">
        <v>83</v>
      </c>
      <c r="W29" s="2" t="s">
        <v>293</v>
      </c>
      <c r="X29" s="11" t="n">
        <v>4</v>
      </c>
      <c r="Y29" s="11" t="n">
        <v>5</v>
      </c>
      <c r="Z29" s="11" t="n">
        <v>0</v>
      </c>
      <c r="AA29" s="11" t="n">
        <v>54</v>
      </c>
      <c r="AB29" s="15" t="n">
        <v>38</v>
      </c>
      <c r="AC29" s="11" t="n">
        <v>63</v>
      </c>
      <c r="AD29" s="11" t="n">
        <v>9</v>
      </c>
      <c r="AE29" s="11" t="n">
        <v>36</v>
      </c>
      <c r="AF29" s="11" t="n">
        <v>105</v>
      </c>
      <c r="AG29" s="11" t="n">
        <v>12</v>
      </c>
      <c r="AH29" s="11" t="n">
        <v>24</v>
      </c>
      <c r="AI29" s="11" t="n">
        <v>89</v>
      </c>
      <c r="AJ29" s="11" t="n">
        <v>350</v>
      </c>
      <c r="AK29" s="11" t="n">
        <v>80</v>
      </c>
      <c r="AL29" s="11" t="n">
        <v>47</v>
      </c>
      <c r="AM29" s="11" t="n">
        <v>312</v>
      </c>
      <c r="AN29" s="11"/>
      <c r="AO29" s="11"/>
    </row>
    <row r="30" customFormat="false" ht="12.75" hidden="false" customHeight="false" outlineLevel="0" collapsed="false">
      <c r="T30" s="2" t="n">
        <v>11.5486608326704</v>
      </c>
      <c r="U30" s="2" t="s">
        <v>125</v>
      </c>
      <c r="V30" s="2" t="s">
        <v>107</v>
      </c>
      <c r="W30" s="2" t="s">
        <v>293</v>
      </c>
      <c r="X30" s="11" t="n">
        <v>0</v>
      </c>
      <c r="Y30" s="11" t="n">
        <v>24</v>
      </c>
      <c r="Z30" s="11" t="n">
        <v>39</v>
      </c>
      <c r="AA30" s="11" t="n">
        <v>33</v>
      </c>
      <c r="AB30" s="15" t="n">
        <v>0</v>
      </c>
      <c r="AC30" s="11" t="n">
        <v>1</v>
      </c>
      <c r="AD30" s="11" t="n">
        <v>31</v>
      </c>
      <c r="AE30" s="11" t="n">
        <v>59</v>
      </c>
      <c r="AF30" s="11" t="n">
        <v>74</v>
      </c>
      <c r="AG30" s="11" t="n">
        <v>34</v>
      </c>
      <c r="AH30" s="11" t="n">
        <v>0</v>
      </c>
      <c r="AI30" s="11" t="n">
        <v>11</v>
      </c>
      <c r="AJ30" s="11" t="n">
        <v>100</v>
      </c>
      <c r="AK30" s="11" t="n">
        <v>254</v>
      </c>
      <c r="AL30" s="11" t="n">
        <v>191</v>
      </c>
      <c r="AM30" s="11" t="n">
        <v>878</v>
      </c>
      <c r="AN30" s="11"/>
      <c r="AO30" s="11"/>
    </row>
    <row r="31" customFormat="false" ht="12.75" hidden="false" customHeight="false" outlineLevel="0" collapsed="false">
      <c r="T31" s="2" t="n">
        <v>12.5981788027662</v>
      </c>
      <c r="U31" s="1" t="s">
        <v>175</v>
      </c>
      <c r="V31" s="1" t="s">
        <v>74</v>
      </c>
      <c r="W31" s="9" t="s">
        <v>293</v>
      </c>
      <c r="X31" s="11" t="n">
        <v>153</v>
      </c>
      <c r="Y31" s="11" t="n">
        <v>179</v>
      </c>
      <c r="Z31" s="11" t="n">
        <v>327</v>
      </c>
      <c r="AA31" s="11" t="n">
        <v>368</v>
      </c>
      <c r="AB31" s="15" t="n">
        <v>147</v>
      </c>
      <c r="AC31" s="11" t="n">
        <v>135</v>
      </c>
      <c r="AD31" s="11" t="n">
        <v>76</v>
      </c>
      <c r="AE31" s="11" t="n">
        <v>111</v>
      </c>
      <c r="AF31" s="11" t="n">
        <v>47</v>
      </c>
      <c r="AG31" s="11" t="n">
        <v>72</v>
      </c>
      <c r="AH31" s="11" t="n">
        <v>63</v>
      </c>
      <c r="AI31" s="11" t="n">
        <v>67</v>
      </c>
      <c r="AJ31" s="11" t="n">
        <v>223</v>
      </c>
      <c r="AK31" s="11" t="n">
        <v>262</v>
      </c>
      <c r="AL31" s="11" t="n">
        <v>137</v>
      </c>
      <c r="AM31" s="11" t="n">
        <v>2677</v>
      </c>
      <c r="AN31" s="11"/>
      <c r="AO31" s="11"/>
    </row>
    <row r="32" customFormat="false" ht="12.75" hidden="false" customHeight="false" outlineLevel="0" collapsed="false">
      <c r="T32" s="2" t="n">
        <v>12.9185789563148</v>
      </c>
      <c r="U32" s="1" t="s">
        <v>178</v>
      </c>
      <c r="V32" s="1" t="s">
        <v>49</v>
      </c>
      <c r="W32" s="9" t="s">
        <v>293</v>
      </c>
      <c r="X32" s="11" t="n">
        <v>11</v>
      </c>
      <c r="Y32" s="11" t="n">
        <v>76</v>
      </c>
      <c r="Z32" s="11" t="n">
        <v>154</v>
      </c>
      <c r="AA32" s="11" t="n">
        <v>171</v>
      </c>
      <c r="AB32" s="15" t="n">
        <v>83</v>
      </c>
      <c r="AC32" s="11" t="n">
        <v>26</v>
      </c>
      <c r="AD32" s="11" t="n">
        <v>14</v>
      </c>
      <c r="AE32" s="11" t="n">
        <v>4</v>
      </c>
      <c r="AF32" s="11" t="n">
        <v>28</v>
      </c>
      <c r="AG32" s="11" t="n">
        <v>4</v>
      </c>
      <c r="AH32" s="11" t="n">
        <v>18</v>
      </c>
      <c r="AI32" s="11" t="n">
        <v>1</v>
      </c>
      <c r="AJ32" s="11" t="n">
        <v>29</v>
      </c>
      <c r="AK32" s="11" t="n">
        <v>26</v>
      </c>
      <c r="AL32" s="11" t="n">
        <v>35</v>
      </c>
      <c r="AM32" s="11" t="n">
        <v>53</v>
      </c>
      <c r="AN32" s="11"/>
      <c r="AO32" s="11"/>
    </row>
    <row r="33" customFormat="false" ht="12.75" hidden="false" customHeight="false" outlineLevel="0" collapsed="false">
      <c r="T33" s="2" t="n">
        <v>13.2326820603908</v>
      </c>
      <c r="U33" s="1" t="s">
        <v>151</v>
      </c>
      <c r="V33" s="1" t="s">
        <v>164</v>
      </c>
      <c r="W33" s="9" t="s">
        <v>293</v>
      </c>
      <c r="X33" s="11" t="n">
        <v>70</v>
      </c>
      <c r="Y33" s="11" t="n">
        <v>283</v>
      </c>
      <c r="Z33" s="11" t="n">
        <v>136</v>
      </c>
      <c r="AA33" s="11" t="n">
        <v>342</v>
      </c>
      <c r="AB33" s="15" t="n">
        <v>328</v>
      </c>
      <c r="AC33" s="11" t="n">
        <v>371</v>
      </c>
      <c r="AD33" s="11" t="n">
        <v>226</v>
      </c>
      <c r="AE33" s="11" t="n">
        <v>103</v>
      </c>
      <c r="AF33" s="11" t="n">
        <v>129</v>
      </c>
      <c r="AG33" s="11" t="n">
        <v>52</v>
      </c>
      <c r="AH33" s="11" t="n">
        <v>134</v>
      </c>
      <c r="AI33" s="11" t="n">
        <v>95</v>
      </c>
      <c r="AJ33" s="11" t="n">
        <v>372</v>
      </c>
      <c r="AK33" s="11" t="n">
        <v>327</v>
      </c>
      <c r="AL33" s="11" t="n">
        <v>374</v>
      </c>
      <c r="AM33" s="11" t="n">
        <v>777</v>
      </c>
      <c r="AN33" s="11"/>
      <c r="AO33" s="11"/>
    </row>
    <row r="34" customFormat="false" ht="12.75" hidden="false" customHeight="false" outlineLevel="0" collapsed="false">
      <c r="T34" s="2" t="n">
        <v>13.5590448151783</v>
      </c>
      <c r="U34" s="2" t="s">
        <v>147</v>
      </c>
      <c r="V34" s="2" t="s">
        <v>86</v>
      </c>
      <c r="W34" s="2" t="s">
        <v>293</v>
      </c>
      <c r="X34" s="11" t="n">
        <v>5</v>
      </c>
      <c r="Y34" s="11" t="n">
        <v>0</v>
      </c>
      <c r="Z34" s="11" t="n">
        <v>24</v>
      </c>
      <c r="AA34" s="11" t="n">
        <v>56</v>
      </c>
      <c r="AB34" s="15" t="n">
        <v>51</v>
      </c>
      <c r="AC34" s="11" t="n">
        <v>64</v>
      </c>
      <c r="AD34" s="11" t="n">
        <v>69</v>
      </c>
      <c r="AE34" s="11" t="n">
        <v>78</v>
      </c>
      <c r="AF34" s="11" t="n">
        <v>62</v>
      </c>
      <c r="AG34" s="11" t="n">
        <v>66</v>
      </c>
      <c r="AH34" s="11" t="n">
        <v>18</v>
      </c>
      <c r="AI34" s="11" t="n">
        <v>15</v>
      </c>
      <c r="AJ34" s="11" t="n">
        <v>89</v>
      </c>
      <c r="AK34" s="11" t="n">
        <v>310</v>
      </c>
      <c r="AL34" s="11" t="n">
        <v>157</v>
      </c>
      <c r="AM34" s="11" t="n">
        <v>550</v>
      </c>
      <c r="AN34" s="11"/>
      <c r="AO34" s="11"/>
    </row>
    <row r="35" customFormat="false" ht="12.75" hidden="false" customHeight="false" outlineLevel="0" collapsed="false">
      <c r="T35" s="2" t="n">
        <v>14.529395696118</v>
      </c>
      <c r="U35" s="1" t="s">
        <v>180</v>
      </c>
      <c r="V35" s="1" t="s">
        <v>148</v>
      </c>
      <c r="W35" s="9" t="s">
        <v>293</v>
      </c>
      <c r="X35" s="11" t="n">
        <v>8</v>
      </c>
      <c r="Y35" s="11" t="n">
        <v>96</v>
      </c>
      <c r="Z35" s="11" t="n">
        <v>437</v>
      </c>
      <c r="AA35" s="11" t="n">
        <v>457</v>
      </c>
      <c r="AB35" s="15" t="n">
        <v>438</v>
      </c>
      <c r="AC35" s="11" t="n">
        <v>284</v>
      </c>
      <c r="AD35" s="11" t="n">
        <v>195</v>
      </c>
      <c r="AE35" s="11" t="n">
        <v>230</v>
      </c>
      <c r="AF35" s="11" t="n">
        <v>61</v>
      </c>
      <c r="AG35" s="11" t="n">
        <v>67</v>
      </c>
      <c r="AH35" s="11" t="n">
        <v>42</v>
      </c>
      <c r="AI35" s="11" t="n">
        <v>3</v>
      </c>
      <c r="AJ35" s="11" t="n">
        <v>112</v>
      </c>
      <c r="AK35" s="11" t="n">
        <v>102</v>
      </c>
      <c r="AL35" s="11" t="n">
        <v>108</v>
      </c>
      <c r="AM35" s="11" t="n">
        <v>1184</v>
      </c>
      <c r="AN35" s="11"/>
      <c r="AO35" s="11"/>
    </row>
    <row r="36" customFormat="false" ht="12.75" hidden="false" customHeight="false" outlineLevel="0" collapsed="false">
      <c r="A36" s="2" t="s">
        <v>273</v>
      </c>
      <c r="T36" s="2" t="n">
        <v>15.5039431493197</v>
      </c>
      <c r="U36" s="2" t="s">
        <v>192</v>
      </c>
      <c r="V36" s="2" t="s">
        <v>73</v>
      </c>
      <c r="W36" s="2" t="s">
        <v>293</v>
      </c>
      <c r="X36" s="11" t="n">
        <v>0</v>
      </c>
      <c r="Y36" s="11" t="n">
        <v>16</v>
      </c>
      <c r="Z36" s="11" t="n">
        <v>14</v>
      </c>
      <c r="AA36" s="11" t="n">
        <v>205</v>
      </c>
      <c r="AB36" s="11" t="n">
        <v>235</v>
      </c>
      <c r="AC36" s="11" t="n">
        <v>318</v>
      </c>
      <c r="AD36" s="11" t="n">
        <v>191</v>
      </c>
      <c r="AE36" s="11" t="n">
        <v>165</v>
      </c>
      <c r="AF36" s="11" t="n">
        <v>208</v>
      </c>
      <c r="AG36" s="11" t="n">
        <v>59</v>
      </c>
      <c r="AH36" s="11" t="n">
        <v>39</v>
      </c>
      <c r="AI36" s="11" t="n">
        <v>57</v>
      </c>
      <c r="AJ36" s="11" t="n">
        <v>200</v>
      </c>
      <c r="AK36" s="11" t="n">
        <v>65</v>
      </c>
      <c r="AL36" s="11" t="n">
        <v>19</v>
      </c>
      <c r="AM36" s="11" t="n">
        <v>82</v>
      </c>
      <c r="AN36" s="11"/>
      <c r="AO36" s="11"/>
    </row>
    <row r="37" customFormat="false" ht="13.5" hidden="false" customHeight="false" outlineLevel="0" collapsed="false">
      <c r="T37" s="2" t="n">
        <v>16.6893424036281</v>
      </c>
      <c r="U37" s="1" t="s">
        <v>165</v>
      </c>
      <c r="V37" s="1" t="s">
        <v>80</v>
      </c>
      <c r="W37" s="9" t="s">
        <v>293</v>
      </c>
      <c r="X37" s="11" t="n">
        <v>8</v>
      </c>
      <c r="Y37" s="11" t="n">
        <v>22</v>
      </c>
      <c r="Z37" s="11" t="n">
        <v>37</v>
      </c>
      <c r="AA37" s="11" t="n">
        <v>62</v>
      </c>
      <c r="AB37" s="15" t="n">
        <v>94</v>
      </c>
      <c r="AC37" s="11" t="n">
        <v>99</v>
      </c>
      <c r="AD37" s="11" t="n">
        <v>54</v>
      </c>
      <c r="AE37" s="11" t="n">
        <v>51</v>
      </c>
      <c r="AF37" s="11" t="n">
        <v>49</v>
      </c>
      <c r="AG37" s="11" t="n">
        <v>27</v>
      </c>
      <c r="AH37" s="11" t="n">
        <v>37</v>
      </c>
      <c r="AI37" s="11" t="n">
        <v>50</v>
      </c>
      <c r="AJ37" s="11" t="n">
        <v>197</v>
      </c>
      <c r="AK37" s="11" t="n">
        <v>301</v>
      </c>
      <c r="AL37" s="11" t="n">
        <v>139</v>
      </c>
      <c r="AM37" s="11" t="n">
        <v>450</v>
      </c>
      <c r="AN37" s="11"/>
      <c r="AO37" s="11"/>
    </row>
    <row r="38" customFormat="false" ht="12.75" hidden="false" customHeight="false" outlineLevel="0" collapsed="false">
      <c r="A38" s="3" t="s">
        <v>214</v>
      </c>
      <c r="B38" s="3"/>
      <c r="T38" s="2" t="n">
        <v>17.868824238251</v>
      </c>
      <c r="U38" s="2" t="s">
        <v>42</v>
      </c>
      <c r="V38" s="2" t="s">
        <v>106</v>
      </c>
      <c r="W38" s="2" t="s">
        <v>293</v>
      </c>
      <c r="X38" s="11" t="n">
        <v>26</v>
      </c>
      <c r="Y38" s="11" t="n">
        <v>181</v>
      </c>
      <c r="Z38" s="11" t="n">
        <v>196</v>
      </c>
      <c r="AA38" s="11" t="n">
        <v>258</v>
      </c>
      <c r="AB38" s="15" t="n">
        <v>115</v>
      </c>
      <c r="AC38" s="11" t="n">
        <v>115</v>
      </c>
      <c r="AD38" s="11" t="n">
        <v>96</v>
      </c>
      <c r="AE38" s="11" t="n">
        <v>77</v>
      </c>
      <c r="AF38" s="11" t="n">
        <v>37</v>
      </c>
      <c r="AG38" s="11" t="n">
        <v>61</v>
      </c>
      <c r="AH38" s="11" t="n">
        <v>4</v>
      </c>
      <c r="AI38" s="11" t="n">
        <v>21</v>
      </c>
      <c r="AJ38" s="11" t="n">
        <v>71</v>
      </c>
      <c r="AK38" s="11" t="n">
        <v>150</v>
      </c>
      <c r="AL38" s="11" t="n">
        <v>25</v>
      </c>
      <c r="AM38" s="11" t="n">
        <v>300</v>
      </c>
      <c r="AN38" s="11"/>
      <c r="AO38" s="11"/>
    </row>
    <row r="39" customFormat="false" ht="12.75" hidden="false" customHeight="false" outlineLevel="0" collapsed="false">
      <c r="A39" s="4" t="s">
        <v>216</v>
      </c>
      <c r="B39" s="4" t="n">
        <v>0.952499094998905</v>
      </c>
      <c r="T39" s="2" t="n">
        <v>20.4129333852746</v>
      </c>
      <c r="U39" s="2" t="s">
        <v>81</v>
      </c>
      <c r="V39" s="2" t="s">
        <v>168</v>
      </c>
      <c r="W39" s="2" t="s">
        <v>293</v>
      </c>
      <c r="X39" s="11" t="n">
        <v>13</v>
      </c>
      <c r="Y39" s="11" t="n">
        <v>53</v>
      </c>
      <c r="Z39" s="11" t="n">
        <v>104</v>
      </c>
      <c r="AA39" s="11" t="n">
        <v>151</v>
      </c>
      <c r="AB39" s="15" t="n">
        <v>199</v>
      </c>
      <c r="AC39" s="11" t="n">
        <v>108</v>
      </c>
      <c r="AD39" s="11" t="n">
        <v>36</v>
      </c>
      <c r="AE39" s="11" t="n">
        <v>33</v>
      </c>
      <c r="AF39" s="11" t="n">
        <v>36</v>
      </c>
      <c r="AG39" s="11" t="n">
        <v>31</v>
      </c>
      <c r="AH39" s="11" t="n">
        <v>0</v>
      </c>
      <c r="AI39" s="11" t="n">
        <v>27</v>
      </c>
      <c r="AJ39" s="11" t="n">
        <v>75</v>
      </c>
      <c r="AK39" s="11" t="n">
        <v>21</v>
      </c>
      <c r="AL39" s="11" t="n">
        <v>60</v>
      </c>
      <c r="AM39" s="11" t="n">
        <v>554</v>
      </c>
      <c r="AN39" s="11"/>
      <c r="AO39" s="11"/>
    </row>
    <row r="40" customFormat="false" ht="12.75" hidden="false" customHeight="false" outlineLevel="0" collapsed="false">
      <c r="A40" s="4" t="s">
        <v>218</v>
      </c>
      <c r="B40" s="4" t="n">
        <v>0.907254525973732</v>
      </c>
      <c r="T40" s="2" t="n">
        <v>20.5387563884157</v>
      </c>
      <c r="U40" s="2" t="s">
        <v>78</v>
      </c>
      <c r="V40" s="2" t="s">
        <v>101</v>
      </c>
      <c r="W40" s="2" t="s">
        <v>293</v>
      </c>
      <c r="X40" s="11" t="n">
        <v>8</v>
      </c>
      <c r="Y40" s="11" t="n">
        <v>85</v>
      </c>
      <c r="Z40" s="11" t="n">
        <v>30</v>
      </c>
      <c r="AA40" s="11" t="n">
        <v>36</v>
      </c>
      <c r="AB40" s="15" t="n">
        <v>0</v>
      </c>
      <c r="AC40" s="11" t="n">
        <v>44</v>
      </c>
      <c r="AD40" s="11" t="n">
        <v>39</v>
      </c>
      <c r="AE40" s="11" t="n">
        <v>74</v>
      </c>
      <c r="AF40" s="11" t="n">
        <v>18</v>
      </c>
      <c r="AG40" s="11" t="n">
        <v>19</v>
      </c>
      <c r="AH40" s="11" t="n">
        <v>15</v>
      </c>
      <c r="AI40" s="11" t="n">
        <v>0</v>
      </c>
      <c r="AJ40" s="11" t="n">
        <v>113</v>
      </c>
      <c r="AK40" s="11" t="n">
        <v>88</v>
      </c>
      <c r="AL40" s="11" t="n">
        <v>224</v>
      </c>
      <c r="AM40" s="11" t="n">
        <v>1064</v>
      </c>
      <c r="AN40" s="11"/>
      <c r="AO40" s="11"/>
    </row>
    <row r="41" customFormat="false" ht="12.75" hidden="false" customHeight="false" outlineLevel="0" collapsed="false">
      <c r="A41" s="4" t="s">
        <v>219</v>
      </c>
      <c r="B41" s="4" t="n">
        <v>0.905537017195468</v>
      </c>
      <c r="T41" s="2" t="n">
        <v>20.8879423328965</v>
      </c>
      <c r="U41" s="2" t="s">
        <v>12</v>
      </c>
      <c r="V41" s="2" t="s">
        <v>56</v>
      </c>
      <c r="W41" s="2" t="s">
        <v>293</v>
      </c>
      <c r="X41" s="11" t="n">
        <v>5</v>
      </c>
      <c r="Y41" s="11" t="n">
        <v>44</v>
      </c>
      <c r="Z41" s="20" t="n">
        <v>100</v>
      </c>
      <c r="AA41" s="20" t="n">
        <v>69</v>
      </c>
      <c r="AB41" s="21" t="n">
        <v>41</v>
      </c>
      <c r="AC41" s="22" t="n">
        <v>101</v>
      </c>
      <c r="AD41" s="22" t="n">
        <v>57</v>
      </c>
      <c r="AE41" s="22" t="n">
        <v>8</v>
      </c>
      <c r="AF41" s="22" t="n">
        <v>41</v>
      </c>
      <c r="AG41" s="22" t="n">
        <v>1</v>
      </c>
      <c r="AH41" s="22" t="n">
        <v>0</v>
      </c>
      <c r="AI41" s="22" t="n">
        <v>0</v>
      </c>
      <c r="AJ41" s="22" t="n">
        <v>38</v>
      </c>
      <c r="AK41" s="22" t="n">
        <v>144</v>
      </c>
      <c r="AL41" s="22" t="n">
        <v>215</v>
      </c>
      <c r="AM41" s="22" t="n">
        <v>318</v>
      </c>
      <c r="AN41" s="11"/>
      <c r="AO41" s="11"/>
    </row>
    <row r="42" customFormat="false" ht="12.75" hidden="false" customHeight="false" outlineLevel="0" collapsed="false">
      <c r="A42" s="4" t="s">
        <v>220</v>
      </c>
      <c r="B42" s="4" t="n">
        <v>0.218470616148938</v>
      </c>
      <c r="T42" s="2" t="n">
        <v>23.1187745877626</v>
      </c>
      <c r="U42" s="2" t="s">
        <v>30</v>
      </c>
      <c r="V42" s="2" t="s">
        <v>35</v>
      </c>
      <c r="W42" s="2" t="s">
        <v>293</v>
      </c>
      <c r="X42" s="11" t="n">
        <v>0</v>
      </c>
      <c r="Y42" s="11" t="n">
        <v>68</v>
      </c>
      <c r="Z42" s="11" t="n">
        <v>84</v>
      </c>
      <c r="AA42" s="11" t="n">
        <v>187</v>
      </c>
      <c r="AB42" s="15" t="n">
        <v>132</v>
      </c>
      <c r="AC42" s="11" t="n">
        <v>177</v>
      </c>
      <c r="AD42" s="11" t="n">
        <v>181</v>
      </c>
      <c r="AE42" s="11" t="n">
        <v>105</v>
      </c>
      <c r="AF42" s="11" t="n">
        <v>120</v>
      </c>
      <c r="AG42" s="11" t="n">
        <v>74</v>
      </c>
      <c r="AH42" s="11" t="n">
        <v>85</v>
      </c>
      <c r="AI42" s="11" t="n">
        <v>46</v>
      </c>
      <c r="AJ42" s="11" t="n">
        <v>419</v>
      </c>
      <c r="AK42" s="11" t="n">
        <v>548</v>
      </c>
      <c r="AL42" s="11" t="n">
        <v>238</v>
      </c>
      <c r="AM42" s="11" t="n">
        <v>287</v>
      </c>
      <c r="AN42" s="11"/>
      <c r="AO42" s="11"/>
    </row>
    <row r="43" customFormat="false" ht="13.5" hidden="false" customHeight="false" outlineLevel="0" collapsed="false">
      <c r="A43" s="5" t="s">
        <v>224</v>
      </c>
      <c r="B43" s="5" t="n">
        <v>111</v>
      </c>
      <c r="T43" s="2" t="n">
        <v>26.299456943367</v>
      </c>
      <c r="U43" s="1" t="s">
        <v>173</v>
      </c>
      <c r="V43" s="1" t="s">
        <v>138</v>
      </c>
      <c r="W43" s="9" t="s">
        <v>293</v>
      </c>
      <c r="X43" s="11" t="n">
        <v>27</v>
      </c>
      <c r="Y43" s="11" t="n">
        <v>87</v>
      </c>
      <c r="Z43" s="11" t="n">
        <v>111</v>
      </c>
      <c r="AA43" s="11" t="n">
        <v>58</v>
      </c>
      <c r="AB43" s="15" t="n">
        <v>101</v>
      </c>
      <c r="AC43" s="11" t="n">
        <v>44</v>
      </c>
      <c r="AD43" s="11" t="n">
        <v>20</v>
      </c>
      <c r="AE43" s="11" t="n">
        <v>101</v>
      </c>
      <c r="AF43" s="11" t="n">
        <v>4</v>
      </c>
      <c r="AG43" s="11" t="n">
        <v>46</v>
      </c>
      <c r="AH43" s="11" t="n">
        <v>4</v>
      </c>
      <c r="AI43" s="11" t="n">
        <v>0</v>
      </c>
      <c r="AJ43" s="11" t="n">
        <v>236</v>
      </c>
      <c r="AK43" s="11" t="n">
        <v>58</v>
      </c>
      <c r="AL43" s="11" t="n">
        <v>54</v>
      </c>
      <c r="AM43" s="11" t="n">
        <v>21</v>
      </c>
      <c r="AN43" s="11"/>
      <c r="AO43" s="11"/>
    </row>
    <row r="44" customFormat="false" ht="12.75" hidden="false" customHeight="false" outlineLevel="0" collapsed="false">
      <c r="T44" s="2" t="n">
        <v>27.6949296974862</v>
      </c>
      <c r="U44" s="2" t="s">
        <v>63</v>
      </c>
      <c r="V44" s="2" t="s">
        <v>95</v>
      </c>
      <c r="W44" s="2" t="s">
        <v>293</v>
      </c>
      <c r="X44" s="11" t="n">
        <v>0</v>
      </c>
      <c r="Y44" s="11" t="n">
        <v>0</v>
      </c>
      <c r="Z44" s="11" t="n">
        <v>4</v>
      </c>
      <c r="AA44" s="11" t="n">
        <v>9</v>
      </c>
      <c r="AB44" s="15" t="n">
        <v>28</v>
      </c>
      <c r="AC44" s="11" t="n">
        <v>67</v>
      </c>
      <c r="AD44" s="11" t="n">
        <v>72</v>
      </c>
      <c r="AE44" s="11" t="n">
        <v>4</v>
      </c>
      <c r="AF44" s="11" t="n">
        <v>42</v>
      </c>
      <c r="AG44" s="11" t="n">
        <v>4</v>
      </c>
      <c r="AH44" s="11" t="n">
        <v>65</v>
      </c>
      <c r="AI44" s="11" t="n">
        <v>16</v>
      </c>
      <c r="AJ44" s="11" t="n">
        <v>196</v>
      </c>
      <c r="AK44" s="11" t="n">
        <v>251</v>
      </c>
      <c r="AL44" s="11" t="n">
        <v>113</v>
      </c>
      <c r="AM44" s="11" t="n">
        <v>312</v>
      </c>
      <c r="AN44" s="11"/>
      <c r="AO44" s="11"/>
    </row>
    <row r="45" customFormat="false" ht="13.5" hidden="false" customHeight="false" outlineLevel="0" collapsed="false">
      <c r="A45" s="2" t="s">
        <v>230</v>
      </c>
      <c r="T45" s="2" t="n">
        <v>28.3471945648354</v>
      </c>
      <c r="U45" s="1" t="s">
        <v>161</v>
      </c>
      <c r="V45" s="1" t="s">
        <v>29</v>
      </c>
      <c r="W45" s="9" t="s">
        <v>293</v>
      </c>
      <c r="X45" s="11" t="n">
        <v>6</v>
      </c>
      <c r="Y45" s="11" t="n">
        <v>5</v>
      </c>
      <c r="Z45" s="11" t="n">
        <v>70</v>
      </c>
      <c r="AA45" s="11" t="n">
        <v>220</v>
      </c>
      <c r="AB45" s="15" t="n">
        <v>151</v>
      </c>
      <c r="AC45" s="11" t="n">
        <v>152</v>
      </c>
      <c r="AD45" s="11" t="n">
        <v>101</v>
      </c>
      <c r="AE45" s="11" t="n">
        <v>47</v>
      </c>
      <c r="AF45" s="11" t="n">
        <v>88</v>
      </c>
      <c r="AG45" s="11" t="n">
        <v>91</v>
      </c>
      <c r="AH45" s="11" t="n">
        <v>64</v>
      </c>
      <c r="AI45" s="11" t="n">
        <v>94</v>
      </c>
      <c r="AJ45" s="11" t="n">
        <v>314</v>
      </c>
      <c r="AK45" s="11" t="n">
        <v>252</v>
      </c>
      <c r="AL45" s="11" t="n">
        <v>91</v>
      </c>
      <c r="AM45" s="11" t="n">
        <v>513</v>
      </c>
      <c r="AN45" s="11"/>
      <c r="AO45" s="11"/>
    </row>
    <row r="46" customFormat="false" ht="12.75" hidden="false" customHeight="false" outlineLevel="0" collapsed="false">
      <c r="A46" s="3"/>
      <c r="B46" s="3" t="s">
        <v>232</v>
      </c>
      <c r="C46" s="3" t="s">
        <v>233</v>
      </c>
      <c r="D46" s="3" t="s">
        <v>234</v>
      </c>
      <c r="E46" s="3" t="s">
        <v>235</v>
      </c>
      <c r="F46" s="3" t="s">
        <v>236</v>
      </c>
      <c r="T46" s="2" t="n">
        <v>35.3177051202961</v>
      </c>
      <c r="U46" s="2" t="s">
        <v>15</v>
      </c>
      <c r="V46" s="2" t="s">
        <v>92</v>
      </c>
      <c r="W46" s="2" t="s">
        <v>293</v>
      </c>
      <c r="X46" s="11" t="n">
        <v>0</v>
      </c>
      <c r="Y46" s="11" t="n">
        <v>8</v>
      </c>
      <c r="Z46" s="11" t="n">
        <v>10</v>
      </c>
      <c r="AA46" s="11" t="n">
        <v>19</v>
      </c>
      <c r="AB46" s="15" t="n">
        <v>39</v>
      </c>
      <c r="AC46" s="11" t="n">
        <v>25</v>
      </c>
      <c r="AD46" s="11" t="n">
        <v>44</v>
      </c>
      <c r="AE46" s="11" t="n">
        <v>0</v>
      </c>
      <c r="AF46" s="11" t="n">
        <v>21</v>
      </c>
      <c r="AG46" s="11" t="n">
        <v>34</v>
      </c>
      <c r="AH46" s="11" t="n">
        <v>47</v>
      </c>
      <c r="AI46" s="11" t="n">
        <v>38</v>
      </c>
      <c r="AJ46" s="11" t="n">
        <v>175</v>
      </c>
      <c r="AK46" s="11" t="n">
        <v>99</v>
      </c>
      <c r="AL46" s="11" t="n">
        <v>243</v>
      </c>
      <c r="AM46" s="11" t="n">
        <v>239</v>
      </c>
      <c r="AN46" s="11"/>
      <c r="AO46" s="11"/>
    </row>
    <row r="47" customFormat="false" ht="12.75" hidden="false" customHeight="false" outlineLevel="0" collapsed="false">
      <c r="A47" s="4" t="s">
        <v>238</v>
      </c>
      <c r="B47" s="4" t="n">
        <v>2</v>
      </c>
      <c r="C47" s="4" t="n">
        <v>50.4250387560062</v>
      </c>
      <c r="D47" s="4" t="n">
        <v>25.2125193780031</v>
      </c>
      <c r="E47" s="4" t="n">
        <v>528.238654413538</v>
      </c>
      <c r="F47" s="4" t="n">
        <v>1.71319644285872E-056</v>
      </c>
      <c r="T47" s="2" t="n">
        <v>36.9208018402892</v>
      </c>
      <c r="U47" s="2" t="s">
        <v>51</v>
      </c>
      <c r="V47" s="2" t="s">
        <v>170</v>
      </c>
      <c r="W47" s="2" t="s">
        <v>293</v>
      </c>
      <c r="X47" s="11" t="n">
        <v>47</v>
      </c>
      <c r="Y47" s="11" t="n">
        <v>366</v>
      </c>
      <c r="Z47" s="11" t="n">
        <v>265</v>
      </c>
      <c r="AA47" s="11" t="n">
        <v>330</v>
      </c>
      <c r="AB47" s="15" t="n">
        <v>330</v>
      </c>
      <c r="AC47" s="11" t="n">
        <v>167</v>
      </c>
      <c r="AD47" s="11" t="n">
        <v>96</v>
      </c>
      <c r="AE47" s="11" t="n">
        <v>90</v>
      </c>
      <c r="AF47" s="11" t="n">
        <v>36</v>
      </c>
      <c r="AG47" s="11" t="n">
        <v>134</v>
      </c>
      <c r="AH47" s="11" t="n">
        <v>49</v>
      </c>
      <c r="AI47" s="11" t="n">
        <v>35</v>
      </c>
      <c r="AJ47" s="11" t="n">
        <v>634</v>
      </c>
      <c r="AK47" s="11" t="n">
        <v>556</v>
      </c>
      <c r="AL47" s="11" t="n">
        <v>421</v>
      </c>
      <c r="AM47" s="11" t="n">
        <v>380</v>
      </c>
      <c r="AN47" s="11"/>
      <c r="AO47" s="11"/>
    </row>
    <row r="48" customFormat="false" ht="12.75" hidden="false" customHeight="false" outlineLevel="0" collapsed="false">
      <c r="A48" s="4" t="s">
        <v>239</v>
      </c>
      <c r="B48" s="4" t="n">
        <v>108</v>
      </c>
      <c r="C48" s="4" t="n">
        <v>5.15477629301365</v>
      </c>
      <c r="D48" s="4" t="n">
        <v>0.0477294101204968</v>
      </c>
      <c r="E48" s="4"/>
      <c r="F48" s="4"/>
      <c r="T48" s="2" t="n">
        <v>36.9487811558477</v>
      </c>
      <c r="U48" s="2" t="s">
        <v>87</v>
      </c>
      <c r="V48" s="2" t="s">
        <v>113</v>
      </c>
      <c r="W48" s="2" t="s">
        <v>293</v>
      </c>
      <c r="X48" s="11" t="n">
        <v>0</v>
      </c>
      <c r="Y48" s="11" t="n">
        <v>28</v>
      </c>
      <c r="Z48" s="11" t="n">
        <v>26</v>
      </c>
      <c r="AA48" s="11" t="n">
        <v>12</v>
      </c>
      <c r="AB48" s="15" t="n">
        <v>0</v>
      </c>
      <c r="AC48" s="11" t="n">
        <v>43</v>
      </c>
      <c r="AD48" s="11" t="n">
        <v>0</v>
      </c>
      <c r="AE48" s="11" t="n">
        <v>17</v>
      </c>
      <c r="AF48" s="11" t="n">
        <v>23</v>
      </c>
      <c r="AG48" s="11" t="n">
        <v>10</v>
      </c>
      <c r="AH48" s="11" t="n">
        <v>2</v>
      </c>
      <c r="AI48" s="11" t="n">
        <v>11</v>
      </c>
      <c r="AJ48" s="11" t="n">
        <v>194</v>
      </c>
      <c r="AK48" s="11" t="n">
        <v>198</v>
      </c>
      <c r="AL48" s="11" t="n">
        <v>144</v>
      </c>
      <c r="AM48" s="11" t="n">
        <v>542</v>
      </c>
      <c r="AN48" s="11"/>
      <c r="AO48" s="11"/>
    </row>
    <row r="49" customFormat="false" ht="13.5" hidden="false" customHeight="false" outlineLevel="0" collapsed="false">
      <c r="A49" s="5" t="s">
        <v>240</v>
      </c>
      <c r="B49" s="5" t="n">
        <v>110</v>
      </c>
      <c r="C49" s="5" t="n">
        <v>55.5798150490199</v>
      </c>
      <c r="D49" s="5"/>
      <c r="E49" s="5"/>
      <c r="F49" s="5"/>
      <c r="T49" s="2" t="n">
        <v>37.1233655486072</v>
      </c>
      <c r="U49" s="1" t="s">
        <v>196</v>
      </c>
      <c r="V49" s="9" t="s">
        <v>154</v>
      </c>
      <c r="W49" s="9" t="s">
        <v>293</v>
      </c>
      <c r="X49" s="11" t="n">
        <v>12</v>
      </c>
      <c r="Y49" s="11" t="n">
        <v>169</v>
      </c>
      <c r="Z49" s="11" t="n">
        <v>100</v>
      </c>
      <c r="AA49" s="11" t="n">
        <v>96</v>
      </c>
      <c r="AB49" s="15" t="n">
        <v>48</v>
      </c>
      <c r="AC49" s="11" t="n">
        <v>35</v>
      </c>
      <c r="AD49" s="11" t="n">
        <v>109</v>
      </c>
      <c r="AE49" s="11" t="n">
        <v>67</v>
      </c>
      <c r="AF49" s="11" t="n">
        <v>41</v>
      </c>
      <c r="AG49" s="11" t="n">
        <v>21</v>
      </c>
      <c r="AH49" s="11" t="n">
        <v>55</v>
      </c>
      <c r="AI49" s="11" t="n">
        <v>26</v>
      </c>
      <c r="AJ49" s="11" t="n">
        <v>141</v>
      </c>
      <c r="AK49" s="11" t="n">
        <v>148</v>
      </c>
      <c r="AL49" s="11" t="n">
        <v>196</v>
      </c>
      <c r="AM49" s="11" t="n">
        <v>42</v>
      </c>
      <c r="AN49" s="11"/>
      <c r="AO49" s="11"/>
    </row>
    <row r="50" customFormat="false" ht="13.5" hidden="false" customHeight="false" outlineLevel="0" collapsed="false">
      <c r="T50" s="2" t="n">
        <v>43.4935247308472</v>
      </c>
      <c r="U50" s="1" t="s">
        <v>195</v>
      </c>
      <c r="V50" s="9" t="s">
        <v>53</v>
      </c>
      <c r="W50" s="9" t="s">
        <v>293</v>
      </c>
      <c r="X50" s="11" t="n">
        <v>29</v>
      </c>
      <c r="Y50" s="11" t="n">
        <v>182</v>
      </c>
      <c r="Z50" s="11" t="n">
        <v>254</v>
      </c>
      <c r="AA50" s="11" t="n">
        <v>264</v>
      </c>
      <c r="AB50" s="15" t="n">
        <v>375</v>
      </c>
      <c r="AC50" s="11" t="n">
        <v>191</v>
      </c>
      <c r="AD50" s="11" t="n">
        <v>275</v>
      </c>
      <c r="AE50" s="11" t="n">
        <v>150</v>
      </c>
      <c r="AF50" s="11" t="n">
        <v>165</v>
      </c>
      <c r="AG50" s="11" t="n">
        <v>27</v>
      </c>
      <c r="AH50" s="11" t="n">
        <v>176</v>
      </c>
      <c r="AI50" s="11" t="n">
        <v>84</v>
      </c>
      <c r="AJ50" s="11" t="n">
        <v>368</v>
      </c>
      <c r="AK50" s="11" t="n">
        <v>357</v>
      </c>
      <c r="AL50" s="11" t="n">
        <v>163</v>
      </c>
      <c r="AM50" s="11" t="n">
        <v>2189</v>
      </c>
      <c r="AN50" s="11"/>
      <c r="AO50" s="11"/>
    </row>
    <row r="51" customFormat="false" ht="12.75" hidden="false" customHeight="false" outlineLevel="0" collapsed="false">
      <c r="A51" s="3"/>
      <c r="B51" s="3" t="s">
        <v>241</v>
      </c>
      <c r="C51" s="3" t="s">
        <v>220</v>
      </c>
      <c r="D51" s="3" t="s">
        <v>242</v>
      </c>
      <c r="E51" s="3" t="s">
        <v>243</v>
      </c>
      <c r="F51" s="3" t="s">
        <v>244</v>
      </c>
      <c r="G51" s="3" t="s">
        <v>245</v>
      </c>
      <c r="H51" s="3" t="s">
        <v>246</v>
      </c>
      <c r="I51" s="3" t="s">
        <v>247</v>
      </c>
      <c r="T51" s="2" t="n">
        <v>45.2216748768473</v>
      </c>
      <c r="U51" s="19" t="s">
        <v>121</v>
      </c>
      <c r="V51" s="2" t="s">
        <v>71</v>
      </c>
      <c r="W51" s="2" t="s">
        <v>293</v>
      </c>
      <c r="X51" s="11" t="n">
        <v>0</v>
      </c>
      <c r="Y51" s="11" t="n">
        <v>0</v>
      </c>
      <c r="Z51" s="11" t="n">
        <v>0</v>
      </c>
      <c r="AA51" s="11" t="n">
        <v>0</v>
      </c>
      <c r="AB51" s="15" t="n">
        <v>73</v>
      </c>
      <c r="AC51" s="11" t="n">
        <v>108</v>
      </c>
      <c r="AD51" s="11" t="n">
        <v>55</v>
      </c>
      <c r="AE51" s="11" t="n">
        <v>112</v>
      </c>
      <c r="AF51" s="11" t="n">
        <v>25</v>
      </c>
      <c r="AG51" s="11" t="n">
        <v>62</v>
      </c>
      <c r="AH51" s="11" t="n">
        <v>73</v>
      </c>
      <c r="AI51" s="11" t="n">
        <v>55</v>
      </c>
      <c r="AJ51" s="11" t="n">
        <v>800</v>
      </c>
      <c r="AK51" s="11" t="n">
        <v>47</v>
      </c>
      <c r="AL51" s="11" t="n">
        <v>21</v>
      </c>
      <c r="AM51" s="11" t="n">
        <v>0</v>
      </c>
      <c r="AN51" s="11"/>
      <c r="AO51" s="11"/>
    </row>
    <row r="52" customFormat="false" ht="12.75" hidden="false" customHeight="false" outlineLevel="0" collapsed="false">
      <c r="A52" s="4" t="s">
        <v>248</v>
      </c>
      <c r="B52" s="4" t="n">
        <v>0.237284750852331</v>
      </c>
      <c r="C52" s="4" t="n">
        <v>0.59645295219213</v>
      </c>
      <c r="D52" s="4" t="n">
        <v>0.397826433719951</v>
      </c>
      <c r="E52" s="4" t="n">
        <v>0.691543391095551</v>
      </c>
      <c r="F52" s="4" t="n">
        <v>-0.944986959812469</v>
      </c>
      <c r="G52" s="4" t="n">
        <v>1.41955646151713</v>
      </c>
      <c r="H52" s="4" t="n">
        <v>-0.944986959812469</v>
      </c>
      <c r="I52" s="4" t="n">
        <v>1.41955646151713</v>
      </c>
      <c r="T52" s="2" t="n">
        <v>47.5765755193053</v>
      </c>
      <c r="U52" s="2" t="s">
        <v>72</v>
      </c>
      <c r="V52" s="2" t="s">
        <v>158</v>
      </c>
      <c r="W52" s="2" t="s">
        <v>293</v>
      </c>
      <c r="X52" s="11" t="n">
        <v>3</v>
      </c>
      <c r="Y52" s="11" t="n">
        <v>25</v>
      </c>
      <c r="Z52" s="11" t="n">
        <v>224</v>
      </c>
      <c r="AA52" s="11" t="n">
        <v>483</v>
      </c>
      <c r="AB52" s="15" t="n">
        <v>351</v>
      </c>
      <c r="AC52" s="11" t="n">
        <v>202</v>
      </c>
      <c r="AD52" s="11" t="n">
        <v>278</v>
      </c>
      <c r="AE52" s="11" t="n">
        <v>125</v>
      </c>
      <c r="AF52" s="11" t="n">
        <v>186</v>
      </c>
      <c r="AG52" s="11" t="n">
        <v>198</v>
      </c>
      <c r="AH52" s="11" t="n">
        <v>31</v>
      </c>
      <c r="AI52" s="11" t="n">
        <v>159</v>
      </c>
      <c r="AJ52" s="11" t="n">
        <v>689</v>
      </c>
      <c r="AK52" s="11" t="n">
        <v>216</v>
      </c>
      <c r="AL52" s="11" t="n">
        <v>48</v>
      </c>
      <c r="AM52" s="11" t="n">
        <v>672</v>
      </c>
      <c r="AN52" s="11"/>
      <c r="AO52" s="11"/>
    </row>
    <row r="53" customFormat="false" ht="12.75" hidden="false" customHeight="false" outlineLevel="0" collapsed="false">
      <c r="A53" s="4" t="s">
        <v>249</v>
      </c>
      <c r="B53" s="4" t="n">
        <v>0.438897859509983</v>
      </c>
      <c r="C53" s="4" t="n">
        <v>0.0562517513197837</v>
      </c>
      <c r="D53" s="4" t="n">
        <v>7.80238568955671</v>
      </c>
      <c r="E53" s="4" t="n">
        <v>4.12172149111378E-012</v>
      </c>
      <c r="F53" s="4" t="n">
        <v>0.327397272554536</v>
      </c>
      <c r="G53" s="4" t="n">
        <v>0.55039844646543</v>
      </c>
      <c r="H53" s="4" t="n">
        <v>0.327397272554536</v>
      </c>
      <c r="I53" s="4" t="n">
        <v>0.55039844646543</v>
      </c>
      <c r="X53" s="17" t="n">
        <f aca="false">SUM(X3:X52)</f>
        <v>634</v>
      </c>
      <c r="Y53" s="17" t="n">
        <f aca="false">SUM(Y3:Y52)</f>
        <v>3096</v>
      </c>
      <c r="Z53" s="17" t="n">
        <f aca="false">SUM(Z3:Z52)</f>
        <v>4255</v>
      </c>
      <c r="AA53" s="17" t="n">
        <f aca="false">SUM(AA3:AA52)</f>
        <v>5542</v>
      </c>
      <c r="AB53" s="17" t="n">
        <f aca="false">SUM(AB3:AB52)</f>
        <v>4353</v>
      </c>
      <c r="AC53" s="17" t="n">
        <f aca="false">SUM(AC3:AC52)</f>
        <v>3584</v>
      </c>
      <c r="AD53" s="17" t="n">
        <f aca="false">SUM(AD3:AD52)</f>
        <v>2859</v>
      </c>
      <c r="AE53" s="17" t="n">
        <f aca="false">SUM(AE3:AE52)</f>
        <v>2206</v>
      </c>
      <c r="AF53" s="17" t="n">
        <f aca="false">SUM(AF3:AF52)</f>
        <v>1899</v>
      </c>
      <c r="AG53" s="17" t="n">
        <f aca="false">SUM(AG3:AG52)</f>
        <v>1535</v>
      </c>
      <c r="AH53" s="17" t="n">
        <f aca="false">SUM(AH3:AH52)</f>
        <v>1347</v>
      </c>
      <c r="AI53" s="17" t="n">
        <f aca="false">SUM(AI3:AI52)</f>
        <v>1282</v>
      </c>
      <c r="AJ53" s="17" t="n">
        <f aca="false">SUM(AJ3:AJ52)</f>
        <v>7498</v>
      </c>
      <c r="AK53" s="17" t="n">
        <f aca="false">SUM(AK3:AK52)</f>
        <v>5835</v>
      </c>
      <c r="AL53" s="17" t="n">
        <f aca="false">SUM(AL3:AL52)</f>
        <v>4186</v>
      </c>
      <c r="AM53" s="17" t="n">
        <f aca="false">SUM(AM3:AM52)</f>
        <v>18965</v>
      </c>
    </row>
    <row r="54" customFormat="false" ht="13.5" hidden="false" customHeight="false" outlineLevel="0" collapsed="false">
      <c r="A54" s="5" t="s">
        <v>250</v>
      </c>
      <c r="B54" s="5" t="n">
        <v>-0.291911175095846</v>
      </c>
      <c r="C54" s="5" t="n">
        <v>0.0147671307366123</v>
      </c>
      <c r="D54" s="5" t="n">
        <v>-19.7676299006486</v>
      </c>
      <c r="E54" s="5" t="n">
        <v>1.13475650670294E-037</v>
      </c>
      <c r="F54" s="5" t="n">
        <v>-0.321182152552525</v>
      </c>
      <c r="G54" s="5" t="n">
        <v>-0.262640197639167</v>
      </c>
      <c r="H54" s="5" t="n">
        <v>-0.321182152552525</v>
      </c>
      <c r="I54" s="5" t="n">
        <v>-0.262640197639167</v>
      </c>
      <c r="AO54" s="11"/>
    </row>
    <row r="55" customFormat="false" ht="12.75" hidden="false" customHeight="false" outlineLevel="0" collapsed="false">
      <c r="A55" s="2" t="s">
        <v>274</v>
      </c>
      <c r="B55" s="1" t="n">
        <v>69.1</v>
      </c>
      <c r="C55" s="2" t="n">
        <v>10.5</v>
      </c>
      <c r="D55" s="2" t="n">
        <f aca="false">LN(10.5)</f>
        <v>2.35137525716348</v>
      </c>
      <c r="E55" s="2" t="n">
        <f aca="false">B55/F65</f>
        <v>1.47232032160821</v>
      </c>
      <c r="AN55" s="11"/>
      <c r="AO55" s="11"/>
    </row>
    <row r="56" customFormat="false" ht="12.75" hidden="false" customHeight="false" outlineLevel="0" collapsed="false">
      <c r="A56" s="2" t="s">
        <v>292</v>
      </c>
      <c r="B56" s="1" t="n">
        <v>25.54</v>
      </c>
      <c r="C56" s="2" t="n">
        <v>136.2</v>
      </c>
      <c r="D56" s="2" t="n">
        <f aca="false">LN(136.2)</f>
        <v>4.91412439371541</v>
      </c>
      <c r="E56" s="2" t="n">
        <f aca="false">B56/F72</f>
        <v>1.35041855517977</v>
      </c>
      <c r="AN56" s="11"/>
      <c r="AO56" s="11"/>
    </row>
    <row r="57" customFormat="false" ht="12.75" hidden="false" customHeight="false" outlineLevel="0" collapsed="false">
      <c r="A57" s="2" t="s">
        <v>266</v>
      </c>
      <c r="B57" s="1" t="n">
        <v>15.7</v>
      </c>
      <c r="C57" s="2" t="n">
        <v>1276</v>
      </c>
      <c r="D57" s="2" t="n">
        <f aca="false">LN(1276)</f>
        <v>7.15148546390474</v>
      </c>
      <c r="E57" s="2" t="n">
        <f aca="false">B57/F79</f>
        <v>1.59942103877721</v>
      </c>
      <c r="AN57" s="11"/>
      <c r="AO57" s="11"/>
    </row>
    <row r="58" customFormat="false" ht="12.75" hidden="false" customHeight="false" outlineLevel="0" collapsed="false">
      <c r="B58" s="1" t="n">
        <v>23.9392602027029</v>
      </c>
      <c r="AN58" s="11"/>
      <c r="AO58" s="11"/>
    </row>
    <row r="59" customFormat="false" ht="12.75" hidden="false" customHeight="false" outlineLevel="0" collapsed="false">
      <c r="T59" s="2" t="n">
        <v>53.8523274478331</v>
      </c>
      <c r="U59" s="19" t="s">
        <v>119</v>
      </c>
      <c r="V59" s="2" t="s">
        <v>11</v>
      </c>
      <c r="W59" s="2" t="s">
        <v>293</v>
      </c>
      <c r="X59" s="11" t="n">
        <v>1</v>
      </c>
      <c r="Y59" s="11" t="n">
        <v>140</v>
      </c>
      <c r="Z59" s="11" t="n">
        <v>343</v>
      </c>
      <c r="AA59" s="11" t="n">
        <v>208</v>
      </c>
      <c r="AB59" s="15" t="n">
        <v>82</v>
      </c>
      <c r="AC59" s="11" t="n">
        <v>147</v>
      </c>
      <c r="AD59" s="11" t="n">
        <v>60</v>
      </c>
      <c r="AE59" s="11" t="n">
        <v>85</v>
      </c>
      <c r="AF59" s="11" t="n">
        <v>50</v>
      </c>
      <c r="AG59" s="11" t="n">
        <v>74</v>
      </c>
      <c r="AH59" s="11" t="n">
        <v>72</v>
      </c>
      <c r="AI59" s="11" t="n">
        <v>54</v>
      </c>
      <c r="AJ59" s="11" t="n">
        <v>354</v>
      </c>
      <c r="AK59" s="11" t="n">
        <v>759</v>
      </c>
      <c r="AL59" s="11" t="n">
        <v>808</v>
      </c>
      <c r="AM59" s="11" t="n">
        <v>1043</v>
      </c>
      <c r="AN59" s="11"/>
      <c r="AO59" s="11"/>
    </row>
    <row r="60" customFormat="false" ht="12.75" hidden="false" customHeight="false" outlineLevel="0" collapsed="false">
      <c r="T60" s="2" t="n">
        <v>54.3510940370803</v>
      </c>
      <c r="U60" s="2" t="s">
        <v>99</v>
      </c>
      <c r="V60" s="2" t="s">
        <v>162</v>
      </c>
      <c r="W60" s="2" t="s">
        <v>293</v>
      </c>
      <c r="X60" s="11" t="n">
        <v>38</v>
      </c>
      <c r="Y60" s="11" t="n">
        <v>128</v>
      </c>
      <c r="Z60" s="11" t="n">
        <v>119</v>
      </c>
      <c r="AA60" s="11" t="n">
        <v>77</v>
      </c>
      <c r="AB60" s="15" t="n">
        <v>53</v>
      </c>
      <c r="AC60" s="11" t="n">
        <v>38</v>
      </c>
      <c r="AD60" s="11" t="n">
        <v>125</v>
      </c>
      <c r="AE60" s="11" t="n">
        <v>159</v>
      </c>
      <c r="AF60" s="11" t="n">
        <v>164</v>
      </c>
      <c r="AG60" s="11" t="n">
        <v>77</v>
      </c>
      <c r="AH60" s="11" t="n">
        <v>88</v>
      </c>
      <c r="AI60" s="11" t="n">
        <v>113</v>
      </c>
      <c r="AJ60" s="11" t="n">
        <v>533</v>
      </c>
      <c r="AK60" s="11" t="n">
        <v>289</v>
      </c>
      <c r="AL60" s="11" t="n">
        <v>197</v>
      </c>
      <c r="AM60" s="11" t="n">
        <v>975</v>
      </c>
      <c r="AN60" s="11"/>
      <c r="AO60" s="11"/>
    </row>
    <row r="61" customFormat="false" ht="12.75" hidden="false" customHeight="false" outlineLevel="0" collapsed="false">
      <c r="A61" s="2" t="s">
        <v>274</v>
      </c>
      <c r="T61" s="2" t="n">
        <v>57.212543554007</v>
      </c>
      <c r="U61" s="1" t="s">
        <v>194</v>
      </c>
      <c r="V61" s="9" t="s">
        <v>115</v>
      </c>
      <c r="W61" s="9" t="s">
        <v>293</v>
      </c>
      <c r="X61" s="11" t="n">
        <v>13</v>
      </c>
      <c r="Y61" s="11" t="n">
        <v>117</v>
      </c>
      <c r="Z61" s="11" t="n">
        <v>76</v>
      </c>
      <c r="AA61" s="11" t="n">
        <v>191</v>
      </c>
      <c r="AB61" s="15" t="n">
        <v>268</v>
      </c>
      <c r="AC61" s="11" t="n">
        <v>444</v>
      </c>
      <c r="AD61" s="11" t="n">
        <v>300</v>
      </c>
      <c r="AE61" s="11" t="n">
        <v>174</v>
      </c>
      <c r="AF61" s="11" t="n">
        <v>226</v>
      </c>
      <c r="AG61" s="11" t="n">
        <v>168</v>
      </c>
      <c r="AH61" s="11" t="n">
        <v>114</v>
      </c>
      <c r="AI61" s="11" t="n">
        <v>256</v>
      </c>
      <c r="AJ61" s="11" t="n">
        <v>425</v>
      </c>
      <c r="AK61" s="11" t="n">
        <v>220</v>
      </c>
      <c r="AL61" s="11" t="n">
        <v>388</v>
      </c>
      <c r="AM61" s="11" t="n">
        <v>1130</v>
      </c>
      <c r="AN61" s="11"/>
      <c r="AO61" s="11"/>
    </row>
    <row r="62" customFormat="false" ht="12.75" hidden="false" customHeight="false" outlineLevel="0" collapsed="false">
      <c r="B62" s="2" t="s">
        <v>294</v>
      </c>
      <c r="C62" s="17" t="n">
        <v>32592</v>
      </c>
      <c r="D62" s="2" t="n">
        <f aca="false">LN(6000)</f>
        <v>8.69951474821019</v>
      </c>
      <c r="E62" s="2" t="n">
        <f aca="false">0.237285+(0.438898*D62)+(-0.29191*D55)</f>
        <v>3.36909467264137</v>
      </c>
      <c r="F62" s="1" t="n">
        <f aca="false">EXP(E62)</f>
        <v>29.0522133847442</v>
      </c>
      <c r="G62" s="2" t="n">
        <f aca="false">F62*C62</f>
        <v>946869.738635583</v>
      </c>
      <c r="H62" s="9" t="n">
        <f aca="false">F62*1.47232</f>
        <v>42.7741548106266</v>
      </c>
      <c r="T62" s="2" t="n">
        <v>62.2711670480549</v>
      </c>
      <c r="U62" s="9" t="s">
        <v>75</v>
      </c>
      <c r="V62" s="9" t="s">
        <v>77</v>
      </c>
      <c r="W62" s="9" t="s">
        <v>297</v>
      </c>
      <c r="X62" s="11" t="n">
        <v>0</v>
      </c>
      <c r="Y62" s="11" t="n">
        <v>42</v>
      </c>
      <c r="Z62" s="11" t="n">
        <v>32</v>
      </c>
      <c r="AA62" s="11" t="n">
        <v>0</v>
      </c>
      <c r="AB62" s="15" t="n">
        <v>3</v>
      </c>
      <c r="AC62" s="11" t="n">
        <v>12</v>
      </c>
      <c r="AD62" s="11" t="n">
        <v>26</v>
      </c>
      <c r="AE62" s="11" t="n">
        <v>39</v>
      </c>
      <c r="AF62" s="11" t="n">
        <v>35</v>
      </c>
      <c r="AG62" s="11" t="n">
        <v>10</v>
      </c>
      <c r="AH62" s="11" t="n">
        <v>34</v>
      </c>
      <c r="AI62" s="11" t="n">
        <v>44</v>
      </c>
      <c r="AJ62" s="11" t="n">
        <v>490</v>
      </c>
      <c r="AK62" s="11" t="n">
        <v>465</v>
      </c>
      <c r="AL62" s="11" t="n">
        <v>330</v>
      </c>
      <c r="AM62" s="11" t="n">
        <v>263</v>
      </c>
      <c r="AN62" s="11"/>
      <c r="AO62" s="11"/>
    </row>
    <row r="63" customFormat="false" ht="12.75" hidden="false" customHeight="false" outlineLevel="0" collapsed="false">
      <c r="B63" s="2" t="s">
        <v>231</v>
      </c>
      <c r="C63" s="17" t="n">
        <v>13333</v>
      </c>
      <c r="D63" s="2" t="n">
        <f aca="false">LN(18000)</f>
        <v>9.7981270368783</v>
      </c>
      <c r="E63" s="2" t="n">
        <f aca="false">0.237285+(0.438898*D63)+(-0.29191*D55)</f>
        <v>3.85127340891322</v>
      </c>
      <c r="F63" s="1" t="n">
        <f aca="false">EXP(E63)</f>
        <v>47.0529427346129</v>
      </c>
      <c r="G63" s="2" t="n">
        <f aca="false">F63*C63</f>
        <v>627356.885480594</v>
      </c>
      <c r="H63" s="9" t="n">
        <f aca="false">F63*1.47232</f>
        <v>69.2769886470253</v>
      </c>
      <c r="T63" s="2" t="n">
        <v>63.5189075630252</v>
      </c>
      <c r="U63" s="2" t="s">
        <v>21</v>
      </c>
      <c r="V63" s="2" t="s">
        <v>132</v>
      </c>
      <c r="W63" s="2" t="s">
        <v>293</v>
      </c>
      <c r="X63" s="11" t="n">
        <v>26</v>
      </c>
      <c r="Y63" s="11" t="n">
        <v>359</v>
      </c>
      <c r="Z63" s="11" t="n">
        <v>474</v>
      </c>
      <c r="AA63" s="11" t="n">
        <v>690</v>
      </c>
      <c r="AB63" s="15" t="n">
        <v>556</v>
      </c>
      <c r="AC63" s="11" t="n">
        <v>563</v>
      </c>
      <c r="AD63" s="11" t="n">
        <v>535</v>
      </c>
      <c r="AE63" s="11" t="n">
        <v>310</v>
      </c>
      <c r="AF63" s="11" t="n">
        <v>235</v>
      </c>
      <c r="AG63" s="11" t="n">
        <v>237</v>
      </c>
      <c r="AH63" s="11" t="n">
        <v>194</v>
      </c>
      <c r="AI63" s="11" t="n">
        <v>188</v>
      </c>
      <c r="AJ63" s="11" t="n">
        <v>546</v>
      </c>
      <c r="AK63" s="11" t="n">
        <v>814</v>
      </c>
      <c r="AL63" s="11" t="n">
        <v>751</v>
      </c>
      <c r="AM63" s="11" t="n">
        <v>2992</v>
      </c>
      <c r="AN63" s="11"/>
      <c r="AO63" s="11"/>
    </row>
    <row r="64" customFormat="false" ht="12.75" hidden="false" customHeight="false" outlineLevel="0" collapsed="false">
      <c r="B64" s="2" t="s">
        <v>295</v>
      </c>
      <c r="C64" s="17" t="n">
        <v>23151</v>
      </c>
      <c r="D64" s="2" t="n">
        <f aca="false">LN(47500)</f>
        <v>10.7684849900227</v>
      </c>
      <c r="E64" s="2" t="n">
        <f aca="false">0.237285+(0.438898*D64)+(-0.29191*D55)</f>
        <v>4.27716157383241</v>
      </c>
      <c r="F64" s="1" t="n">
        <f aca="false">EXP(E64)</f>
        <v>72.0356815853541</v>
      </c>
      <c r="G64" s="2" t="n">
        <f aca="false">F64*C64</f>
        <v>1667698.06438253</v>
      </c>
      <c r="H64" s="9" t="n">
        <f aca="false">F64*1.47232</f>
        <v>106.059574711748</v>
      </c>
      <c r="T64" s="2" t="n">
        <v>67.4505412467339</v>
      </c>
      <c r="U64" s="1" t="s">
        <v>197</v>
      </c>
      <c r="V64" s="9" t="s">
        <v>91</v>
      </c>
      <c r="W64" s="9" t="s">
        <v>293</v>
      </c>
      <c r="X64" s="11" t="n">
        <v>0</v>
      </c>
      <c r="Y64" s="11" t="n">
        <v>183</v>
      </c>
      <c r="Z64" s="11" t="n">
        <v>437</v>
      </c>
      <c r="AA64" s="11" t="n">
        <v>494</v>
      </c>
      <c r="AB64" s="15" t="n">
        <v>806</v>
      </c>
      <c r="AC64" s="11" t="n">
        <v>668</v>
      </c>
      <c r="AD64" s="11" t="n">
        <v>568</v>
      </c>
      <c r="AE64" s="11" t="n">
        <v>293</v>
      </c>
      <c r="AF64" s="11" t="n">
        <v>331</v>
      </c>
      <c r="AG64" s="11" t="n">
        <v>590</v>
      </c>
      <c r="AH64" s="11" t="n">
        <v>244</v>
      </c>
      <c r="AI64" s="11" t="n">
        <v>243</v>
      </c>
      <c r="AJ64" s="11" t="n">
        <v>871</v>
      </c>
      <c r="AK64" s="11" t="n">
        <v>965</v>
      </c>
      <c r="AL64" s="11" t="n">
        <v>735</v>
      </c>
      <c r="AM64" s="11" t="n">
        <v>1267</v>
      </c>
      <c r="AN64" s="11"/>
      <c r="AO64" s="11"/>
    </row>
    <row r="65" customFormat="false" ht="12.75" hidden="false" customHeight="false" outlineLevel="0" collapsed="false">
      <c r="C65" s="17" t="n">
        <v>69076</v>
      </c>
      <c r="F65" s="18" t="n">
        <f aca="false">G65/C65</f>
        <v>46.932721762967</v>
      </c>
      <c r="G65" s="2" t="n">
        <f aca="false">SUM(G62:G64)</f>
        <v>3241924.68849871</v>
      </c>
      <c r="H65" s="9" t="n">
        <f aca="false">F65*1.47232</f>
        <v>69.0999849060516</v>
      </c>
      <c r="T65" s="2" t="n">
        <v>75.2621081164016</v>
      </c>
      <c r="U65" s="1" t="s">
        <v>179</v>
      </c>
      <c r="V65" s="9" t="s">
        <v>10</v>
      </c>
      <c r="W65" s="9" t="s">
        <v>297</v>
      </c>
      <c r="X65" s="11" t="n">
        <v>0</v>
      </c>
      <c r="Y65" s="11" t="n">
        <v>282</v>
      </c>
      <c r="Z65" s="11" t="n">
        <v>1232</v>
      </c>
      <c r="AA65" s="11" t="n">
        <v>908</v>
      </c>
      <c r="AB65" s="15" t="n">
        <v>684</v>
      </c>
      <c r="AC65" s="11" t="n">
        <v>1178</v>
      </c>
      <c r="AD65" s="11" t="n">
        <v>1117</v>
      </c>
      <c r="AE65" s="11" t="n">
        <v>1479</v>
      </c>
      <c r="AF65" s="11" t="n">
        <v>1789</v>
      </c>
      <c r="AG65" s="11" t="n">
        <v>1739</v>
      </c>
      <c r="AH65" s="11" t="n">
        <v>1296</v>
      </c>
      <c r="AI65" s="11" t="n">
        <v>438</v>
      </c>
      <c r="AJ65" s="11" t="n">
        <v>501</v>
      </c>
      <c r="AK65" s="11" t="n">
        <v>141</v>
      </c>
      <c r="AL65" s="11" t="n">
        <v>88</v>
      </c>
      <c r="AM65" s="11" t="n">
        <v>452</v>
      </c>
      <c r="AN65" s="11"/>
      <c r="AO65" s="11"/>
    </row>
    <row r="66" customFormat="false" ht="12.75" hidden="false" customHeight="false" outlineLevel="0" collapsed="false">
      <c r="T66" s="2" t="n">
        <v>82.9467285234363</v>
      </c>
      <c r="U66" s="2" t="s">
        <v>201</v>
      </c>
      <c r="V66" s="2" t="s">
        <v>124</v>
      </c>
      <c r="W66" s="2" t="s">
        <v>297</v>
      </c>
      <c r="X66" s="11" t="n">
        <v>8</v>
      </c>
      <c r="Y66" s="11" t="n">
        <v>53</v>
      </c>
      <c r="Z66" s="11" t="n">
        <v>220</v>
      </c>
      <c r="AA66" s="11" t="n">
        <v>287</v>
      </c>
      <c r="AB66" s="15" t="n">
        <v>132</v>
      </c>
      <c r="AC66" s="11" t="n">
        <v>194</v>
      </c>
      <c r="AD66" s="11" t="n">
        <v>265</v>
      </c>
      <c r="AE66" s="11" t="n">
        <v>135</v>
      </c>
      <c r="AF66" s="11" t="n">
        <v>91</v>
      </c>
      <c r="AG66" s="11" t="n">
        <v>228</v>
      </c>
      <c r="AH66" s="11" t="n">
        <v>216</v>
      </c>
      <c r="AI66" s="11" t="n">
        <v>199</v>
      </c>
      <c r="AJ66" s="11" t="n">
        <v>494</v>
      </c>
      <c r="AK66" s="11" t="n">
        <v>289</v>
      </c>
      <c r="AL66" s="11" t="n">
        <v>114</v>
      </c>
      <c r="AM66" s="11" t="n">
        <v>1160</v>
      </c>
      <c r="AN66" s="11"/>
      <c r="AO66" s="11"/>
    </row>
    <row r="67" customFormat="false" ht="12.75" hidden="false" customHeight="false" outlineLevel="0" collapsed="false">
      <c r="T67" s="2" t="n">
        <v>86.4620938628159</v>
      </c>
      <c r="U67" s="1" t="s">
        <v>188</v>
      </c>
      <c r="V67" s="9" t="s">
        <v>100</v>
      </c>
      <c r="W67" s="9" t="s">
        <v>297</v>
      </c>
      <c r="X67" s="11" t="n">
        <v>12</v>
      </c>
      <c r="Y67" s="11" t="n">
        <v>28</v>
      </c>
      <c r="Z67" s="11" t="n">
        <v>69</v>
      </c>
      <c r="AA67" s="11" t="n">
        <v>35</v>
      </c>
      <c r="AB67" s="15" t="n">
        <v>50</v>
      </c>
      <c r="AC67" s="11" t="n">
        <v>0</v>
      </c>
      <c r="AD67" s="11" t="n">
        <v>0</v>
      </c>
      <c r="AE67" s="11" t="n">
        <v>16</v>
      </c>
      <c r="AF67" s="11" t="n">
        <v>15</v>
      </c>
      <c r="AG67" s="11" t="n">
        <v>0</v>
      </c>
      <c r="AH67" s="11" t="n">
        <v>25</v>
      </c>
      <c r="AI67" s="11" t="n">
        <v>6</v>
      </c>
      <c r="AJ67" s="11" t="n">
        <v>61</v>
      </c>
      <c r="AK67" s="11" t="n">
        <v>40</v>
      </c>
      <c r="AL67" s="11" t="n">
        <v>0</v>
      </c>
      <c r="AM67" s="11" t="n">
        <v>130</v>
      </c>
      <c r="AN67" s="11"/>
      <c r="AO67" s="11"/>
    </row>
    <row r="68" customFormat="false" ht="12.75" hidden="false" customHeight="false" outlineLevel="0" collapsed="false">
      <c r="A68" s="2" t="s">
        <v>267</v>
      </c>
      <c r="T68" s="2" t="n">
        <v>38.7174028738691</v>
      </c>
      <c r="U68" s="2" t="s">
        <v>133</v>
      </c>
      <c r="V68" s="2" t="s">
        <v>298</v>
      </c>
      <c r="W68" s="2" t="s">
        <v>293</v>
      </c>
      <c r="X68" s="11" t="n">
        <v>1</v>
      </c>
      <c r="Y68" s="11" t="n">
        <v>21</v>
      </c>
      <c r="Z68" s="11" t="n">
        <v>60</v>
      </c>
      <c r="AA68" s="11" t="n">
        <v>245</v>
      </c>
      <c r="AB68" s="15" t="n">
        <v>360</v>
      </c>
      <c r="AC68" s="11" t="n">
        <v>435</v>
      </c>
      <c r="AD68" s="11" t="n">
        <v>651</v>
      </c>
      <c r="AE68" s="11" t="n">
        <v>377</v>
      </c>
      <c r="AF68" s="11" t="n">
        <v>381</v>
      </c>
      <c r="AG68" s="11" t="n">
        <v>569</v>
      </c>
      <c r="AH68" s="11" t="n">
        <v>645</v>
      </c>
      <c r="AI68" s="11" t="n">
        <v>203</v>
      </c>
      <c r="AJ68" s="11" t="n">
        <v>1032</v>
      </c>
      <c r="AK68" s="11" t="n">
        <v>514</v>
      </c>
      <c r="AL68" s="11" t="n">
        <v>381</v>
      </c>
      <c r="AM68" s="11" t="n">
        <v>481</v>
      </c>
      <c r="AN68" s="11"/>
      <c r="AO68" s="11"/>
    </row>
    <row r="69" customFormat="false" ht="12.75" hidden="false" customHeight="false" outlineLevel="0" collapsed="false">
      <c r="B69" s="2" t="s">
        <v>294</v>
      </c>
      <c r="C69" s="17" t="n">
        <v>176335</v>
      </c>
      <c r="D69" s="2" t="n">
        <f aca="false">LN(6000)</f>
        <v>8.69951474821019</v>
      </c>
      <c r="E69" s="2" t="n">
        <f aca="false">0.237285+(0.438898*D69)+(-0.29191*4.914124)</f>
        <v>2.62100268711996</v>
      </c>
      <c r="F69" s="1" t="n">
        <f aca="false">EXP(E69)</f>
        <v>13.7495031253293</v>
      </c>
      <c r="G69" s="2" t="n">
        <f aca="false">F69*C69</f>
        <v>2424518.63360493</v>
      </c>
      <c r="H69" s="9" t="n">
        <f aca="false">F69*1.350419</f>
        <v>18.567590261004</v>
      </c>
      <c r="T69" s="2" t="n">
        <v>100.761841669427</v>
      </c>
      <c r="U69" s="1" t="s">
        <v>139</v>
      </c>
      <c r="V69" s="9" t="s">
        <v>68</v>
      </c>
      <c r="W69" s="9" t="s">
        <v>297</v>
      </c>
      <c r="X69" s="11" t="n">
        <v>0</v>
      </c>
      <c r="Y69" s="11" t="n">
        <v>25</v>
      </c>
      <c r="Z69" s="11" t="n">
        <v>35</v>
      </c>
      <c r="AA69" s="11" t="n">
        <v>31</v>
      </c>
      <c r="AB69" s="15" t="n">
        <v>39</v>
      </c>
      <c r="AC69" s="11" t="n">
        <v>10</v>
      </c>
      <c r="AD69" s="11" t="n">
        <v>35</v>
      </c>
      <c r="AE69" s="11" t="n">
        <v>47</v>
      </c>
      <c r="AF69" s="11" t="n">
        <v>55</v>
      </c>
      <c r="AG69" s="11" t="n">
        <v>160</v>
      </c>
      <c r="AH69" s="11" t="n">
        <v>56</v>
      </c>
      <c r="AI69" s="11" t="n">
        <v>44</v>
      </c>
      <c r="AJ69" s="11" t="n">
        <v>675</v>
      </c>
      <c r="AK69" s="11" t="n">
        <v>869</v>
      </c>
      <c r="AL69" s="11" t="n">
        <v>570</v>
      </c>
      <c r="AM69" s="11" t="n">
        <v>271</v>
      </c>
      <c r="AN69" s="11"/>
      <c r="AO69" s="11"/>
    </row>
    <row r="70" customFormat="false" ht="12.75" hidden="false" customHeight="false" outlineLevel="0" collapsed="false">
      <c r="B70" s="2" t="s">
        <v>231</v>
      </c>
      <c r="C70" s="17" t="n">
        <v>72447</v>
      </c>
      <c r="D70" s="2" t="n">
        <f aca="false">LN(18000)</f>
        <v>9.7981270368783</v>
      </c>
      <c r="E70" s="2" t="n">
        <f aca="false">0.237285+(0.438898*D70)+(-0.29191*4.914124)</f>
        <v>3.10318142339181</v>
      </c>
      <c r="F70" s="1" t="n">
        <f aca="false">EXP(E70)</f>
        <v>22.2686848199052</v>
      </c>
      <c r="G70" s="2" t="n">
        <f aca="false">F70*C70</f>
        <v>1613299.40914767</v>
      </c>
      <c r="H70" s="9" t="n">
        <f aca="false">F70*1.350419</f>
        <v>30.0720550858115</v>
      </c>
      <c r="T70" s="2" t="n">
        <v>111.649484536082</v>
      </c>
      <c r="U70" s="1" t="s">
        <v>137</v>
      </c>
      <c r="V70" s="9" t="s">
        <v>88</v>
      </c>
      <c r="W70" s="9" t="s">
        <v>297</v>
      </c>
      <c r="X70" s="11" t="n">
        <v>50</v>
      </c>
      <c r="Y70" s="11" t="n">
        <v>155</v>
      </c>
      <c r="Z70" s="11" t="n">
        <v>334</v>
      </c>
      <c r="AA70" s="11" t="n">
        <v>353</v>
      </c>
      <c r="AB70" s="15" t="n">
        <v>214</v>
      </c>
      <c r="AC70" s="11" t="n">
        <v>75</v>
      </c>
      <c r="AD70" s="11" t="n">
        <v>121</v>
      </c>
      <c r="AE70" s="11" t="n">
        <v>134</v>
      </c>
      <c r="AF70" s="11" t="n">
        <v>105</v>
      </c>
      <c r="AG70" s="11" t="n">
        <v>29</v>
      </c>
      <c r="AH70" s="11" t="n">
        <v>25</v>
      </c>
      <c r="AI70" s="11" t="n">
        <v>83</v>
      </c>
      <c r="AJ70" s="11" t="n">
        <v>595</v>
      </c>
      <c r="AK70" s="11" t="n">
        <v>439</v>
      </c>
      <c r="AL70" s="11" t="n">
        <v>211</v>
      </c>
      <c r="AM70" s="11" t="n">
        <v>34</v>
      </c>
      <c r="AN70" s="11"/>
      <c r="AO70" s="11"/>
    </row>
    <row r="71" customFormat="false" ht="12.75" hidden="false" customHeight="false" outlineLevel="0" collapsed="false">
      <c r="B71" s="2" t="s">
        <v>295</v>
      </c>
      <c r="C71" s="17" t="n">
        <v>56457</v>
      </c>
      <c r="D71" s="2" t="n">
        <f aca="false">LN(37500)</f>
        <v>10.5320962119585</v>
      </c>
      <c r="E71" s="2" t="n">
        <f aca="false">0.237285+(0.438898*D71)+(-0.29191*4.914124)</f>
        <v>3.42531902639616</v>
      </c>
      <c r="F71" s="1" t="n">
        <f aca="false">EXP(E71)</f>
        <v>30.732447749779</v>
      </c>
      <c r="G71" s="2" t="n">
        <f aca="false">F71*C71</f>
        <v>1735061.80260927</v>
      </c>
      <c r="H71" s="9" t="n">
        <f aca="false">F71*1.350419</f>
        <v>41.5016813578088</v>
      </c>
      <c r="T71" s="2" t="n">
        <v>113.284211422974</v>
      </c>
      <c r="U71" s="2" t="s">
        <v>202</v>
      </c>
      <c r="V71" s="2" t="s">
        <v>40</v>
      </c>
      <c r="W71" s="1" t="s">
        <v>297</v>
      </c>
      <c r="X71" s="11" t="n">
        <v>389</v>
      </c>
      <c r="Y71" s="11" t="n">
        <v>928</v>
      </c>
      <c r="Z71" s="11" t="n">
        <v>1738</v>
      </c>
      <c r="AA71" s="11" t="n">
        <v>1667</v>
      </c>
      <c r="AB71" s="15" t="n">
        <v>1699</v>
      </c>
      <c r="AC71" s="11" t="n">
        <v>1859</v>
      </c>
      <c r="AD71" s="11" t="n">
        <v>1512</v>
      </c>
      <c r="AE71" s="11" t="n">
        <v>1467</v>
      </c>
      <c r="AF71" s="11" t="n">
        <v>1570</v>
      </c>
      <c r="AG71" s="11" t="n">
        <v>1805</v>
      </c>
      <c r="AH71" s="11" t="n">
        <v>1477</v>
      </c>
      <c r="AI71" s="11" t="n">
        <v>842</v>
      </c>
      <c r="AJ71" s="11" t="n">
        <v>3510</v>
      </c>
      <c r="AK71" s="11" t="n">
        <v>1313</v>
      </c>
      <c r="AL71" s="11" t="n">
        <v>127</v>
      </c>
      <c r="AM71" s="11" t="n">
        <v>2218</v>
      </c>
      <c r="AN71" s="11"/>
      <c r="AO71" s="11"/>
    </row>
    <row r="72" customFormat="false" ht="12.75" hidden="false" customHeight="false" outlineLevel="0" collapsed="false">
      <c r="C72" s="17" t="n">
        <v>305239</v>
      </c>
      <c r="F72" s="18" t="n">
        <f aca="false">G72/C72</f>
        <v>18.9126548224895</v>
      </c>
      <c r="G72" s="2" t="n">
        <f aca="false">SUM(G69:G71)</f>
        <v>5772879.84536187</v>
      </c>
      <c r="H72" s="9" t="n">
        <f aca="false">F72*1.350419</f>
        <v>25.5400084127315</v>
      </c>
      <c r="T72" s="2" t="n">
        <v>137.038756091901</v>
      </c>
      <c r="U72" s="1" t="s">
        <v>66</v>
      </c>
      <c r="V72" s="9" t="s">
        <v>26</v>
      </c>
      <c r="W72" s="9" t="s">
        <v>297</v>
      </c>
      <c r="X72" s="11" t="n">
        <v>35</v>
      </c>
      <c r="Y72" s="11" t="n">
        <v>226</v>
      </c>
      <c r="Z72" s="11" t="n">
        <v>218</v>
      </c>
      <c r="AA72" s="11" t="n">
        <v>218</v>
      </c>
      <c r="AB72" s="15" t="n">
        <v>105</v>
      </c>
      <c r="AC72" s="11" t="n">
        <v>55</v>
      </c>
      <c r="AD72" s="11" t="n">
        <v>68</v>
      </c>
      <c r="AE72" s="11" t="n">
        <v>174</v>
      </c>
      <c r="AF72" s="11" t="n">
        <v>131</v>
      </c>
      <c r="AG72" s="11" t="n">
        <v>33</v>
      </c>
      <c r="AH72" s="11" t="n">
        <v>32</v>
      </c>
      <c r="AI72" s="11" t="n">
        <v>39</v>
      </c>
      <c r="AJ72" s="11" t="n">
        <v>236</v>
      </c>
      <c r="AK72" s="11" t="n">
        <v>81</v>
      </c>
      <c r="AL72" s="11" t="n">
        <v>436</v>
      </c>
      <c r="AM72" s="11" t="n">
        <v>2644</v>
      </c>
      <c r="AN72" s="11"/>
      <c r="AO72" s="11"/>
    </row>
    <row r="73" customFormat="false" ht="12.75" hidden="false" customHeight="false" outlineLevel="0" collapsed="false">
      <c r="T73" s="2" t="n">
        <v>137.700326746538</v>
      </c>
      <c r="U73" s="1" t="s">
        <v>153</v>
      </c>
      <c r="V73" s="9" t="s">
        <v>94</v>
      </c>
      <c r="W73" s="9" t="s">
        <v>297</v>
      </c>
      <c r="X73" s="11" t="n">
        <v>64</v>
      </c>
      <c r="Y73" s="11" t="n">
        <v>295</v>
      </c>
      <c r="Z73" s="11" t="n">
        <v>314</v>
      </c>
      <c r="AA73" s="11" t="n">
        <v>255</v>
      </c>
      <c r="AB73" s="15" t="n">
        <v>423</v>
      </c>
      <c r="AC73" s="11" t="n">
        <v>548</v>
      </c>
      <c r="AD73" s="11" t="n">
        <v>326</v>
      </c>
      <c r="AE73" s="11" t="n">
        <v>272</v>
      </c>
      <c r="AF73" s="11" t="n">
        <v>399</v>
      </c>
      <c r="AG73" s="11" t="n">
        <v>444</v>
      </c>
      <c r="AH73" s="11" t="n">
        <v>433</v>
      </c>
      <c r="AI73" s="11" t="n">
        <v>309</v>
      </c>
      <c r="AJ73" s="11" t="n">
        <v>889</v>
      </c>
      <c r="AK73" s="11" t="n">
        <v>319</v>
      </c>
      <c r="AL73" s="11" t="n">
        <v>676</v>
      </c>
      <c r="AM73" s="11" t="n">
        <v>1297</v>
      </c>
      <c r="AN73" s="11"/>
      <c r="AO73" s="11"/>
    </row>
    <row r="74" customFormat="false" ht="12.75" hidden="false" customHeight="false" outlineLevel="0" collapsed="false">
      <c r="T74" s="2" t="n">
        <v>154.450226848145</v>
      </c>
      <c r="U74" s="1" t="s">
        <v>131</v>
      </c>
      <c r="V74" s="9" t="s">
        <v>97</v>
      </c>
      <c r="W74" s="9" t="s">
        <v>297</v>
      </c>
      <c r="X74" s="11" t="n">
        <v>99</v>
      </c>
      <c r="Y74" s="11" t="n">
        <v>301</v>
      </c>
      <c r="Z74" s="11" t="n">
        <v>450</v>
      </c>
      <c r="AA74" s="11" t="n">
        <v>930</v>
      </c>
      <c r="AB74" s="15" t="n">
        <v>1089</v>
      </c>
      <c r="AC74" s="11" t="n">
        <v>748</v>
      </c>
      <c r="AD74" s="11" t="n">
        <v>1451</v>
      </c>
      <c r="AE74" s="11" t="n">
        <v>1534</v>
      </c>
      <c r="AF74" s="11" t="n">
        <v>1628</v>
      </c>
      <c r="AG74" s="11" t="n">
        <v>967</v>
      </c>
      <c r="AH74" s="11" t="n">
        <v>445</v>
      </c>
      <c r="AI74" s="11" t="n">
        <v>877</v>
      </c>
      <c r="AJ74" s="11" t="n">
        <v>3208</v>
      </c>
      <c r="AK74" s="11" t="n">
        <v>2179</v>
      </c>
      <c r="AL74" s="11" t="n">
        <v>1224</v>
      </c>
      <c r="AM74" s="11" t="n">
        <v>1777</v>
      </c>
      <c r="AN74" s="11"/>
      <c r="AO74" s="11"/>
    </row>
    <row r="75" customFormat="false" ht="12.75" hidden="false" customHeight="false" outlineLevel="0" collapsed="false">
      <c r="A75" s="2" t="s">
        <v>296</v>
      </c>
      <c r="T75" s="2" t="n">
        <v>164.402660526989</v>
      </c>
      <c r="U75" s="1" t="s">
        <v>163</v>
      </c>
      <c r="V75" s="9" t="s">
        <v>109</v>
      </c>
      <c r="W75" s="9" t="s">
        <v>297</v>
      </c>
      <c r="X75" s="11" t="n">
        <v>0</v>
      </c>
      <c r="Y75" s="11" t="n">
        <v>334</v>
      </c>
      <c r="Z75" s="11" t="n">
        <v>467</v>
      </c>
      <c r="AA75" s="11" t="n">
        <v>410</v>
      </c>
      <c r="AB75" s="15" t="n">
        <v>424</v>
      </c>
      <c r="AC75" s="11" t="n">
        <v>480</v>
      </c>
      <c r="AD75" s="11" t="n">
        <v>406</v>
      </c>
      <c r="AE75" s="11" t="n">
        <v>494</v>
      </c>
      <c r="AF75" s="11" t="n">
        <v>241</v>
      </c>
      <c r="AG75" s="11" t="n">
        <v>324</v>
      </c>
      <c r="AH75" s="11" t="n">
        <v>348</v>
      </c>
      <c r="AI75" s="11" t="n">
        <v>541</v>
      </c>
      <c r="AJ75" s="11" t="n">
        <v>1740</v>
      </c>
      <c r="AK75" s="11" t="n">
        <v>1049</v>
      </c>
      <c r="AL75" s="11" t="n">
        <v>262</v>
      </c>
      <c r="AM75" s="11" t="n">
        <v>931</v>
      </c>
      <c r="AN75" s="11"/>
      <c r="AO75" s="11"/>
    </row>
    <row r="76" customFormat="false" ht="12.75" hidden="false" customHeight="false" outlineLevel="0" collapsed="false">
      <c r="B76" s="2" t="s">
        <v>294</v>
      </c>
      <c r="C76" s="17" t="n">
        <v>167881</v>
      </c>
      <c r="D76" s="2" t="n">
        <f aca="false">LN(6000)</f>
        <v>8.69951474821019</v>
      </c>
      <c r="E76" s="2" t="n">
        <f aca="false">0.237285+(0.438898*D76)+(-0.29191*7.151485)</f>
        <v>1.96789463760996</v>
      </c>
      <c r="F76" s="1" t="n">
        <f aca="false">EXP(E76)</f>
        <v>7.15559549680368</v>
      </c>
      <c r="G76" s="2" t="n">
        <f aca="false">F76*C76</f>
        <v>1201288.5275989</v>
      </c>
      <c r="H76" s="9" t="n">
        <f aca="false">F76*1.599421</f>
        <v>11.4448097050932</v>
      </c>
      <c r="T76" s="2" t="n">
        <v>175.443361559355</v>
      </c>
      <c r="U76" s="2" t="s">
        <v>105</v>
      </c>
      <c r="V76" s="2" t="s">
        <v>160</v>
      </c>
      <c r="W76" s="2" t="s">
        <v>297</v>
      </c>
      <c r="X76" s="11" t="n">
        <v>39</v>
      </c>
      <c r="Y76" s="11" t="n">
        <v>119</v>
      </c>
      <c r="Z76" s="11" t="n">
        <v>298</v>
      </c>
      <c r="AA76" s="11" t="n">
        <v>427</v>
      </c>
      <c r="AB76" s="15" t="n">
        <v>324</v>
      </c>
      <c r="AC76" s="11" t="n">
        <v>376</v>
      </c>
      <c r="AD76" s="11" t="n">
        <v>329</v>
      </c>
      <c r="AE76" s="11" t="n">
        <v>336</v>
      </c>
      <c r="AF76" s="11" t="n">
        <v>562</v>
      </c>
      <c r="AG76" s="11" t="n">
        <v>205</v>
      </c>
      <c r="AH76" s="11" t="n">
        <v>123</v>
      </c>
      <c r="AI76" s="11" t="n">
        <v>161</v>
      </c>
      <c r="AJ76" s="11" t="n">
        <v>1151</v>
      </c>
      <c r="AK76" s="11" t="n">
        <v>1578</v>
      </c>
      <c r="AL76" s="11" t="n">
        <v>802</v>
      </c>
      <c r="AM76" s="11" t="n">
        <v>1730</v>
      </c>
      <c r="AN76" s="11"/>
      <c r="AO76" s="11"/>
    </row>
    <row r="77" customFormat="false" ht="12.75" hidden="false" customHeight="false" outlineLevel="0" collapsed="false">
      <c r="B77" s="2" t="s">
        <v>231</v>
      </c>
      <c r="C77" s="17" t="n">
        <v>138666</v>
      </c>
      <c r="D77" s="2" t="n">
        <f aca="false">LN(18000)</f>
        <v>9.7981270368783</v>
      </c>
      <c r="E77" s="2" t="n">
        <f aca="false">0.237285+(0.438898*D77)+(-0.29191*7.151485)</f>
        <v>2.45007337388181</v>
      </c>
      <c r="F77" s="1" t="n">
        <f aca="false">EXP(E77)</f>
        <v>11.589197032401</v>
      </c>
      <c r="G77" s="2" t="n">
        <f aca="false">F77*C77</f>
        <v>1607027.59569491</v>
      </c>
      <c r="H77" s="9" t="n">
        <f aca="false">F77*1.599421</f>
        <v>18.5360051067598</v>
      </c>
      <c r="T77" s="2" t="n">
        <v>119.342084453582</v>
      </c>
      <c r="U77" s="2" t="s">
        <v>129</v>
      </c>
      <c r="V77" s="2" t="s">
        <v>299</v>
      </c>
      <c r="W77" s="2" t="s">
        <v>297</v>
      </c>
      <c r="X77" s="11" t="n">
        <v>9</v>
      </c>
      <c r="Y77" s="11" t="n">
        <v>280</v>
      </c>
      <c r="Z77" s="11" t="n">
        <v>822</v>
      </c>
      <c r="AA77" s="11" t="n">
        <v>1157</v>
      </c>
      <c r="AB77" s="15" t="n">
        <v>665</v>
      </c>
      <c r="AC77" s="11" t="n">
        <v>1095</v>
      </c>
      <c r="AD77" s="11" t="n">
        <v>1417</v>
      </c>
      <c r="AE77" s="11" t="n">
        <v>1659</v>
      </c>
      <c r="AF77" s="11" t="n">
        <v>1341</v>
      </c>
      <c r="AG77" s="11" t="n">
        <v>1121</v>
      </c>
      <c r="AH77" s="11" t="n">
        <v>1132</v>
      </c>
      <c r="AI77" s="11" t="n">
        <v>1406</v>
      </c>
      <c r="AJ77" s="11" t="n">
        <v>3587</v>
      </c>
      <c r="AK77" s="11" t="n">
        <v>1434</v>
      </c>
      <c r="AL77" s="11" t="n">
        <v>882</v>
      </c>
      <c r="AM77" s="11" t="n">
        <v>461</v>
      </c>
      <c r="AN77" s="11"/>
      <c r="AO77" s="11"/>
    </row>
    <row r="78" customFormat="false" ht="12.75" hidden="false" customHeight="false" outlineLevel="0" collapsed="false">
      <c r="B78" s="2" t="s">
        <v>295</v>
      </c>
      <c r="C78" s="17" t="n">
        <v>48466</v>
      </c>
      <c r="D78" s="2" t="n">
        <f aca="false">LN(27500)</f>
        <v>10.2219412836547</v>
      </c>
      <c r="E78" s="2" t="n">
        <f aca="false">0.237285+(0.438898*D78)+(-0.29191*7.151485)</f>
        <v>2.63608459916346</v>
      </c>
      <c r="F78" s="1" t="n">
        <f aca="false">EXP(E78)</f>
        <v>13.9584435723072</v>
      </c>
      <c r="G78" s="2" t="n">
        <f aca="false">F78*C78</f>
        <v>676509.92617544</v>
      </c>
      <c r="H78" s="9" t="n">
        <f aca="false">F78*1.599421</f>
        <v>22.3254277768631</v>
      </c>
      <c r="T78" s="2" t="n">
        <v>53.9951974828186</v>
      </c>
      <c r="U78" s="2" t="s">
        <v>102</v>
      </c>
      <c r="V78" s="2" t="s">
        <v>76</v>
      </c>
      <c r="W78" s="2" t="s">
        <v>293</v>
      </c>
      <c r="X78" s="11" t="n">
        <v>176</v>
      </c>
      <c r="Y78" s="11" t="n">
        <v>83</v>
      </c>
      <c r="Z78" s="11" t="n">
        <v>131</v>
      </c>
      <c r="AA78" s="11" t="n">
        <v>301</v>
      </c>
      <c r="AB78" s="15" t="n">
        <v>649</v>
      </c>
      <c r="AC78" s="11" t="n">
        <v>766</v>
      </c>
      <c r="AD78" s="11" t="n">
        <v>912</v>
      </c>
      <c r="AE78" s="11" t="n">
        <v>1184</v>
      </c>
      <c r="AF78" s="11" t="n">
        <v>757</v>
      </c>
      <c r="AG78" s="11" t="n">
        <v>578</v>
      </c>
      <c r="AH78" s="11" t="n">
        <v>457</v>
      </c>
      <c r="AI78" s="11" t="n">
        <v>407</v>
      </c>
      <c r="AJ78" s="11" t="n">
        <v>1790</v>
      </c>
      <c r="AK78" s="11" t="n">
        <v>616</v>
      </c>
      <c r="AL78" s="11" t="n">
        <v>447</v>
      </c>
      <c r="AM78" s="11" t="n">
        <v>1026</v>
      </c>
      <c r="AN78" s="11"/>
      <c r="AO78" s="11"/>
    </row>
    <row r="79" customFormat="false" ht="12.75" hidden="false" customHeight="false" outlineLevel="0" collapsed="false">
      <c r="C79" s="17" t="n">
        <v>355013</v>
      </c>
      <c r="F79" s="18" t="n">
        <f aca="false">G79/C79</f>
        <v>9.81605194589847</v>
      </c>
      <c r="G79" s="2" t="n">
        <f aca="false">SUM(G76:G78)</f>
        <v>3484826.04946925</v>
      </c>
      <c r="H79" s="9" t="n">
        <f aca="false">F79*1.599421</f>
        <v>15.6999996193609</v>
      </c>
      <c r="T79" s="2" t="n">
        <v>175.037770689945</v>
      </c>
      <c r="U79" s="9" t="s">
        <v>191</v>
      </c>
      <c r="V79" s="9" t="s">
        <v>58</v>
      </c>
      <c r="W79" s="9" t="s">
        <v>297</v>
      </c>
      <c r="X79" s="11" t="n">
        <v>4</v>
      </c>
      <c r="Y79" s="11" t="n">
        <v>62</v>
      </c>
      <c r="Z79" s="11" t="n">
        <v>385</v>
      </c>
      <c r="AA79" s="11" t="n">
        <v>589</v>
      </c>
      <c r="AB79" s="15" t="n">
        <v>690</v>
      </c>
      <c r="AC79" s="11" t="n">
        <v>652</v>
      </c>
      <c r="AD79" s="11" t="n">
        <v>639</v>
      </c>
      <c r="AE79" s="11" t="n">
        <v>331</v>
      </c>
      <c r="AF79" s="11" t="n">
        <v>368</v>
      </c>
      <c r="AG79" s="11" t="n">
        <v>393</v>
      </c>
      <c r="AH79" s="11" t="n">
        <v>488</v>
      </c>
      <c r="AI79" s="11" t="n">
        <v>397</v>
      </c>
      <c r="AJ79" s="11" t="n">
        <v>868</v>
      </c>
      <c r="AK79" s="11" t="n">
        <v>359</v>
      </c>
      <c r="AL79" s="11" t="n">
        <v>408</v>
      </c>
      <c r="AM79" s="11" t="n">
        <v>904</v>
      </c>
      <c r="AN79" s="11"/>
      <c r="AO79" s="11"/>
    </row>
    <row r="80" customFormat="false" ht="12.75" hidden="false" customHeight="false" outlineLevel="0" collapsed="false">
      <c r="T80" s="2" t="n">
        <v>39.9593633592956</v>
      </c>
      <c r="U80" s="1" t="s">
        <v>206</v>
      </c>
      <c r="V80" s="9" t="s">
        <v>110</v>
      </c>
      <c r="W80" s="9" t="s">
        <v>293</v>
      </c>
      <c r="X80" s="11" t="n">
        <v>0</v>
      </c>
      <c r="Y80" s="11" t="n">
        <v>29</v>
      </c>
      <c r="Z80" s="11" t="n">
        <v>11</v>
      </c>
      <c r="AA80" s="11" t="n">
        <v>6</v>
      </c>
      <c r="AB80" s="15" t="n">
        <v>69</v>
      </c>
      <c r="AC80" s="11" t="n">
        <v>1</v>
      </c>
      <c r="AD80" s="11" t="n">
        <v>0</v>
      </c>
      <c r="AE80" s="11" t="n">
        <v>0</v>
      </c>
      <c r="AF80" s="11" t="n">
        <v>11</v>
      </c>
      <c r="AG80" s="11" t="n">
        <v>21</v>
      </c>
      <c r="AH80" s="11" t="n">
        <v>9</v>
      </c>
      <c r="AI80" s="11" t="n">
        <v>9</v>
      </c>
      <c r="AJ80" s="11" t="n">
        <v>260</v>
      </c>
      <c r="AK80" s="11" t="n">
        <v>143</v>
      </c>
      <c r="AL80" s="11" t="n">
        <v>164</v>
      </c>
      <c r="AM80" s="11" t="n">
        <v>377</v>
      </c>
      <c r="AN80" s="11"/>
      <c r="AO80" s="11"/>
    </row>
    <row r="81" customFormat="false" ht="12.75" hidden="false" customHeight="false" outlineLevel="0" collapsed="false">
      <c r="T81" s="2" t="n">
        <v>218.885630498534</v>
      </c>
      <c r="U81" s="1" t="s">
        <v>27</v>
      </c>
      <c r="V81" s="9" t="s">
        <v>16</v>
      </c>
      <c r="W81" s="9" t="s">
        <v>297</v>
      </c>
      <c r="X81" s="11" t="n">
        <v>64</v>
      </c>
      <c r="Y81" s="11" t="n">
        <v>367</v>
      </c>
      <c r="Z81" s="11" t="n">
        <v>99</v>
      </c>
      <c r="AA81" s="11" t="n">
        <v>215</v>
      </c>
      <c r="AB81" s="15" t="n">
        <v>415</v>
      </c>
      <c r="AC81" s="11" t="n">
        <v>277</v>
      </c>
      <c r="AD81" s="11" t="n">
        <v>274</v>
      </c>
      <c r="AE81" s="11" t="n">
        <v>286</v>
      </c>
      <c r="AF81" s="11" t="n">
        <v>252</v>
      </c>
      <c r="AG81" s="11" t="n">
        <v>344</v>
      </c>
      <c r="AH81" s="11" t="n">
        <v>187</v>
      </c>
      <c r="AI81" s="11" t="n">
        <v>87</v>
      </c>
      <c r="AJ81" s="11" t="n">
        <v>260</v>
      </c>
      <c r="AK81" s="11" t="n">
        <v>146</v>
      </c>
      <c r="AL81" s="11" t="n">
        <v>176</v>
      </c>
      <c r="AM81" s="11" t="n">
        <v>119</v>
      </c>
      <c r="AN81" s="11"/>
      <c r="AO81" s="11"/>
    </row>
    <row r="82" customFormat="false" ht="12.75" hidden="false" customHeight="false" outlineLevel="0" collapsed="false">
      <c r="T82" s="2" t="n">
        <v>152.077251291264</v>
      </c>
      <c r="U82" s="2" t="s">
        <v>204</v>
      </c>
      <c r="V82" s="2" t="s">
        <v>70</v>
      </c>
      <c r="W82" s="1" t="s">
        <v>297</v>
      </c>
      <c r="X82" s="11" t="n">
        <v>13</v>
      </c>
      <c r="Y82" s="11" t="n">
        <v>111</v>
      </c>
      <c r="Z82" s="11" t="n">
        <v>218</v>
      </c>
      <c r="AA82" s="11" t="n">
        <v>167</v>
      </c>
      <c r="AB82" s="15" t="n">
        <v>394</v>
      </c>
      <c r="AC82" s="11" t="n">
        <v>344</v>
      </c>
      <c r="AD82" s="11" t="n">
        <v>475</v>
      </c>
      <c r="AE82" s="11" t="n">
        <v>712</v>
      </c>
      <c r="AF82" s="11" t="n">
        <v>600</v>
      </c>
      <c r="AG82" s="11" t="n">
        <v>516</v>
      </c>
      <c r="AH82" s="11" t="n">
        <v>409</v>
      </c>
      <c r="AI82" s="11" t="n">
        <v>242</v>
      </c>
      <c r="AJ82" s="11" t="n">
        <v>764</v>
      </c>
      <c r="AK82" s="11" t="n">
        <v>230</v>
      </c>
      <c r="AL82" s="11" t="n">
        <v>322</v>
      </c>
      <c r="AM82" s="11" t="n">
        <v>925</v>
      </c>
      <c r="AN82" s="11"/>
      <c r="AO82" s="11"/>
    </row>
    <row r="83" customFormat="false" ht="12.75" hidden="false" customHeight="false" outlineLevel="0" collapsed="false">
      <c r="T83" s="2" t="n">
        <v>168.457752255948</v>
      </c>
      <c r="U83" s="1" t="s">
        <v>36</v>
      </c>
      <c r="V83" s="9" t="s">
        <v>50</v>
      </c>
      <c r="W83" s="9" t="s">
        <v>297</v>
      </c>
      <c r="X83" s="11" t="n">
        <v>0</v>
      </c>
      <c r="Y83" s="11" t="n">
        <v>3</v>
      </c>
      <c r="Z83" s="11" t="n">
        <v>5</v>
      </c>
      <c r="AA83" s="11" t="n">
        <v>20</v>
      </c>
      <c r="AB83" s="15" t="n">
        <v>72</v>
      </c>
      <c r="AC83" s="11" t="n">
        <v>75</v>
      </c>
      <c r="AD83" s="11" t="n">
        <v>215</v>
      </c>
      <c r="AE83" s="11" t="n">
        <v>91</v>
      </c>
      <c r="AF83" s="11" t="n">
        <v>117</v>
      </c>
      <c r="AG83" s="11" t="n">
        <v>136</v>
      </c>
      <c r="AH83" s="11" t="n">
        <v>122</v>
      </c>
      <c r="AI83" s="11" t="n">
        <v>127</v>
      </c>
      <c r="AJ83" s="11" t="n">
        <v>957</v>
      </c>
      <c r="AK83" s="11" t="n">
        <v>1167</v>
      </c>
      <c r="AL83" s="11" t="n">
        <v>595</v>
      </c>
      <c r="AM83" s="11" t="n">
        <v>270</v>
      </c>
      <c r="AN83" s="11"/>
      <c r="AO83" s="11"/>
    </row>
    <row r="84" customFormat="false" ht="12.75" hidden="false" customHeight="false" outlineLevel="0" collapsed="false">
      <c r="T84" s="2" t="n">
        <v>203.036356372353</v>
      </c>
      <c r="U84" s="1" t="s">
        <v>54</v>
      </c>
      <c r="V84" s="9" t="s">
        <v>130</v>
      </c>
      <c r="W84" s="9" t="s">
        <v>297</v>
      </c>
      <c r="X84" s="11" t="n">
        <v>0</v>
      </c>
      <c r="Y84" s="11" t="n">
        <v>19</v>
      </c>
      <c r="Z84" s="11" t="n">
        <v>59</v>
      </c>
      <c r="AA84" s="11" t="n">
        <v>65</v>
      </c>
      <c r="AB84" s="15" t="n">
        <v>206</v>
      </c>
      <c r="AC84" s="11" t="n">
        <v>166</v>
      </c>
      <c r="AD84" s="11" t="n">
        <v>125</v>
      </c>
      <c r="AE84" s="11" t="n">
        <v>168</v>
      </c>
      <c r="AF84" s="11" t="n">
        <v>190</v>
      </c>
      <c r="AG84" s="11" t="n">
        <v>210</v>
      </c>
      <c r="AH84" s="11" t="n">
        <v>152</v>
      </c>
      <c r="AI84" s="11" t="n">
        <v>301</v>
      </c>
      <c r="AJ84" s="11" t="n">
        <v>1373</v>
      </c>
      <c r="AK84" s="11" t="n">
        <v>301</v>
      </c>
      <c r="AL84" s="11" t="n">
        <v>41</v>
      </c>
      <c r="AM84" s="11" t="n">
        <v>0</v>
      </c>
      <c r="AN84" s="11"/>
      <c r="AO84" s="11"/>
    </row>
    <row r="85" customFormat="false" ht="12.75" hidden="false" customHeight="false" outlineLevel="0" collapsed="false">
      <c r="T85" s="2" t="n">
        <v>270.904325032765</v>
      </c>
      <c r="U85" s="2" t="s">
        <v>205</v>
      </c>
      <c r="V85" s="2" t="s">
        <v>19</v>
      </c>
      <c r="W85" s="1" t="s">
        <v>297</v>
      </c>
      <c r="X85" s="11" t="n">
        <v>8</v>
      </c>
      <c r="Y85" s="11" t="n">
        <v>17</v>
      </c>
      <c r="Z85" s="11" t="n">
        <v>175</v>
      </c>
      <c r="AA85" s="11" t="n">
        <v>203</v>
      </c>
      <c r="AB85" s="15" t="n">
        <v>235</v>
      </c>
      <c r="AC85" s="11" t="n">
        <v>184</v>
      </c>
      <c r="AD85" s="11" t="n">
        <v>177</v>
      </c>
      <c r="AE85" s="11" t="n">
        <v>208</v>
      </c>
      <c r="AF85" s="11" t="n">
        <v>194</v>
      </c>
      <c r="AG85" s="11" t="n">
        <v>62</v>
      </c>
      <c r="AH85" s="11" t="n">
        <v>129</v>
      </c>
      <c r="AI85" s="11" t="n">
        <v>115</v>
      </c>
      <c r="AJ85" s="11" t="n">
        <v>333</v>
      </c>
      <c r="AK85" s="11" t="n">
        <v>113</v>
      </c>
      <c r="AL85" s="11" t="n">
        <v>0</v>
      </c>
      <c r="AM85" s="11" t="n">
        <v>0</v>
      </c>
      <c r="AN85" s="11"/>
      <c r="AO85" s="11"/>
    </row>
    <row r="86" customFormat="false" ht="12.75" hidden="false" customHeight="false" outlineLevel="0" collapsed="false">
      <c r="T86" s="2" t="n">
        <v>121.344119477287</v>
      </c>
      <c r="U86" s="2" t="s">
        <v>203</v>
      </c>
      <c r="V86" s="2" t="s">
        <v>55</v>
      </c>
      <c r="W86" s="1" t="s">
        <v>297</v>
      </c>
      <c r="X86" s="11" t="n">
        <v>7</v>
      </c>
      <c r="Y86" s="11" t="n">
        <v>68</v>
      </c>
      <c r="Z86" s="11" t="n">
        <v>143</v>
      </c>
      <c r="AA86" s="11" t="n">
        <v>136</v>
      </c>
      <c r="AB86" s="15" t="n">
        <v>319</v>
      </c>
      <c r="AC86" s="11" t="n">
        <v>73</v>
      </c>
      <c r="AD86" s="11" t="n">
        <v>130</v>
      </c>
      <c r="AE86" s="11" t="n">
        <v>381</v>
      </c>
      <c r="AF86" s="11" t="n">
        <v>308</v>
      </c>
      <c r="AG86" s="11" t="n">
        <v>270</v>
      </c>
      <c r="AH86" s="11" t="n">
        <v>240</v>
      </c>
      <c r="AI86" s="11" t="n">
        <v>217</v>
      </c>
      <c r="AJ86" s="11" t="n">
        <v>644</v>
      </c>
      <c r="AK86" s="11" t="n">
        <v>55</v>
      </c>
      <c r="AL86" s="11" t="n">
        <v>98</v>
      </c>
      <c r="AM86" s="11" t="n">
        <v>261</v>
      </c>
      <c r="AN86" s="11"/>
      <c r="AO86" s="11"/>
    </row>
    <row r="87" customFormat="false" ht="12.75" hidden="false" customHeight="false" outlineLevel="0" collapsed="false">
      <c r="T87" s="2" t="n">
        <v>204.959862385321</v>
      </c>
      <c r="U87" s="1" t="s">
        <v>57</v>
      </c>
      <c r="V87" s="9" t="s">
        <v>89</v>
      </c>
      <c r="W87" s="9" t="s">
        <v>297</v>
      </c>
      <c r="X87" s="11" t="n">
        <v>0</v>
      </c>
      <c r="Y87" s="11" t="n">
        <v>0</v>
      </c>
      <c r="Z87" s="11" t="n">
        <v>0</v>
      </c>
      <c r="AA87" s="11" t="n">
        <v>0</v>
      </c>
      <c r="AB87" s="15" t="n">
        <v>25</v>
      </c>
      <c r="AC87" s="11" t="n">
        <v>9</v>
      </c>
      <c r="AD87" s="11" t="n">
        <v>40</v>
      </c>
      <c r="AE87" s="11" t="n">
        <v>1</v>
      </c>
      <c r="AF87" s="11" t="n">
        <v>45</v>
      </c>
      <c r="AG87" s="11" t="n">
        <v>19</v>
      </c>
      <c r="AH87" s="11" t="n">
        <v>57</v>
      </c>
      <c r="AI87" s="11" t="n">
        <v>92</v>
      </c>
      <c r="AJ87" s="11" t="n">
        <v>642</v>
      </c>
      <c r="AK87" s="11" t="n">
        <v>640</v>
      </c>
      <c r="AL87" s="11" t="n">
        <v>285</v>
      </c>
      <c r="AM87" s="11" t="n">
        <v>2307</v>
      </c>
      <c r="AN87" s="11"/>
      <c r="AO87" s="11"/>
    </row>
    <row r="88" customFormat="false" ht="12.75" hidden="false" customHeight="false" outlineLevel="0" collapsed="false">
      <c r="T88" s="2" t="n">
        <v>216.584564860427</v>
      </c>
      <c r="U88" s="2" t="s">
        <v>45</v>
      </c>
      <c r="V88" s="2" t="s">
        <v>43</v>
      </c>
      <c r="W88" s="2" t="s">
        <v>293</v>
      </c>
      <c r="X88" s="11" t="n">
        <v>0</v>
      </c>
      <c r="Y88" s="11" t="n">
        <v>116</v>
      </c>
      <c r="Z88" s="11" t="n">
        <v>674</v>
      </c>
      <c r="AA88" s="11" t="n">
        <v>535</v>
      </c>
      <c r="AB88" s="15" t="n">
        <v>685</v>
      </c>
      <c r="AC88" s="11" t="n">
        <v>726</v>
      </c>
      <c r="AD88" s="11" t="n">
        <v>598</v>
      </c>
      <c r="AE88" s="11" t="n">
        <v>460</v>
      </c>
      <c r="AF88" s="11" t="n">
        <v>498</v>
      </c>
      <c r="AG88" s="11" t="n">
        <v>463</v>
      </c>
      <c r="AH88" s="11" t="n">
        <v>441</v>
      </c>
      <c r="AI88" s="11" t="n">
        <v>423</v>
      </c>
      <c r="AJ88" s="11" t="n">
        <v>1384</v>
      </c>
      <c r="AK88" s="11" t="n">
        <v>835</v>
      </c>
      <c r="AL88" s="11" t="n">
        <v>184</v>
      </c>
      <c r="AM88" s="11" t="n">
        <v>189</v>
      </c>
      <c r="AN88" s="11"/>
      <c r="AO88" s="11"/>
    </row>
    <row r="89" customFormat="false" ht="12.75" hidden="false" customHeight="false" outlineLevel="0" collapsed="false">
      <c r="T89" s="2" t="n">
        <v>318.59265050821</v>
      </c>
      <c r="U89" s="1" t="s">
        <v>177</v>
      </c>
      <c r="V89" s="9" t="s">
        <v>128</v>
      </c>
      <c r="W89" s="9" t="s">
        <v>297</v>
      </c>
      <c r="X89" s="11" t="n">
        <v>0</v>
      </c>
      <c r="Y89" s="11" t="n">
        <v>160</v>
      </c>
      <c r="Z89" s="11" t="n">
        <v>390</v>
      </c>
      <c r="AA89" s="11" t="n">
        <v>526</v>
      </c>
      <c r="AB89" s="15" t="n">
        <v>1189</v>
      </c>
      <c r="AC89" s="11" t="n">
        <v>1437</v>
      </c>
      <c r="AD89" s="11" t="n">
        <v>923</v>
      </c>
      <c r="AE89" s="11" t="n">
        <v>820</v>
      </c>
      <c r="AF89" s="11" t="n">
        <v>732</v>
      </c>
      <c r="AG89" s="11" t="n">
        <v>632</v>
      </c>
      <c r="AH89" s="11" t="n">
        <v>677</v>
      </c>
      <c r="AI89" s="11" t="n">
        <v>781</v>
      </c>
      <c r="AJ89" s="11" t="n">
        <v>2370</v>
      </c>
      <c r="AK89" s="11" t="n">
        <v>2723</v>
      </c>
      <c r="AL89" s="11" t="n">
        <v>1006</v>
      </c>
      <c r="AM89" s="11" t="n">
        <v>2500</v>
      </c>
      <c r="AN89" s="11"/>
      <c r="AO89" s="11"/>
    </row>
    <row r="90" customFormat="false" ht="12.75" hidden="false" customHeight="false" outlineLevel="0" collapsed="false">
      <c r="T90" s="2" t="n">
        <v>334.646862685662</v>
      </c>
      <c r="U90" s="1" t="s">
        <v>48</v>
      </c>
      <c r="V90" s="9" t="s">
        <v>142</v>
      </c>
      <c r="W90" s="9" t="s">
        <v>297</v>
      </c>
      <c r="X90" s="11" t="n">
        <v>198</v>
      </c>
      <c r="Y90" s="11" t="n">
        <v>342</v>
      </c>
      <c r="Z90" s="11" t="n">
        <v>213</v>
      </c>
      <c r="AA90" s="11" t="n">
        <v>272</v>
      </c>
      <c r="AB90" s="15" t="n">
        <v>540</v>
      </c>
      <c r="AC90" s="11" t="n">
        <v>317</v>
      </c>
      <c r="AD90" s="11" t="n">
        <v>282</v>
      </c>
      <c r="AE90" s="11" t="n">
        <v>379</v>
      </c>
      <c r="AF90" s="11" t="n">
        <v>200</v>
      </c>
      <c r="AG90" s="11" t="n">
        <v>350</v>
      </c>
      <c r="AH90" s="11" t="n">
        <v>222</v>
      </c>
      <c r="AI90" s="11" t="n">
        <v>179</v>
      </c>
      <c r="AJ90" s="11" t="n">
        <v>1257</v>
      </c>
      <c r="AK90" s="11" t="n">
        <v>1240</v>
      </c>
      <c r="AL90" s="11" t="n">
        <v>234</v>
      </c>
      <c r="AM90" s="11" t="n">
        <v>1616</v>
      </c>
      <c r="AN90" s="11"/>
      <c r="AO90" s="11"/>
    </row>
    <row r="91" customFormat="false" ht="12.75" hidden="false" customHeight="false" outlineLevel="0" collapsed="false">
      <c r="T91" s="2" t="n">
        <v>398.262195121951</v>
      </c>
      <c r="U91" s="1" t="s">
        <v>18</v>
      </c>
      <c r="V91" s="9" t="s">
        <v>28</v>
      </c>
      <c r="W91" s="9" t="s">
        <v>297</v>
      </c>
      <c r="X91" s="11" t="n">
        <v>25</v>
      </c>
      <c r="Y91" s="11" t="n">
        <v>513</v>
      </c>
      <c r="Z91" s="11" t="n">
        <v>662</v>
      </c>
      <c r="AA91" s="11" t="n">
        <v>845</v>
      </c>
      <c r="AB91" s="15" t="n">
        <v>1063</v>
      </c>
      <c r="AC91" s="11" t="n">
        <v>1026</v>
      </c>
      <c r="AD91" s="11" t="n">
        <v>926</v>
      </c>
      <c r="AE91" s="11" t="n">
        <v>828</v>
      </c>
      <c r="AF91" s="11" t="n">
        <v>706</v>
      </c>
      <c r="AG91" s="11" t="n">
        <v>688</v>
      </c>
      <c r="AH91" s="11" t="n">
        <v>807</v>
      </c>
      <c r="AI91" s="11" t="n">
        <v>611</v>
      </c>
      <c r="AJ91" s="11" t="n">
        <v>1044</v>
      </c>
      <c r="AK91" s="11" t="n">
        <v>214</v>
      </c>
      <c r="AL91" s="11" t="n">
        <v>231</v>
      </c>
      <c r="AM91" s="11" t="n">
        <v>1175</v>
      </c>
      <c r="AN91" s="11"/>
      <c r="AO91" s="11"/>
    </row>
    <row r="92" customFormat="false" ht="12.75" hidden="false" customHeight="false" outlineLevel="0" collapsed="false">
      <c r="T92" s="2" t="n">
        <v>403.909304143862</v>
      </c>
      <c r="U92" s="1" t="s">
        <v>300</v>
      </c>
      <c r="V92" s="9" t="s">
        <v>22</v>
      </c>
      <c r="W92" s="9" t="s">
        <v>297</v>
      </c>
      <c r="X92" s="11" t="n">
        <v>47</v>
      </c>
      <c r="Y92" s="11" t="n">
        <v>467</v>
      </c>
      <c r="Z92" s="11" t="n">
        <v>1193</v>
      </c>
      <c r="AA92" s="11" t="n">
        <v>1000</v>
      </c>
      <c r="AB92" s="15" t="n">
        <v>1457</v>
      </c>
      <c r="AC92" s="11" t="n">
        <v>1521</v>
      </c>
      <c r="AD92" s="11" t="n">
        <v>1053</v>
      </c>
      <c r="AE92" s="11" t="n">
        <v>1624</v>
      </c>
      <c r="AF92" s="11" t="n">
        <v>1213</v>
      </c>
      <c r="AG92" s="11" t="n">
        <v>1051</v>
      </c>
      <c r="AH92" s="11" t="n">
        <v>1272</v>
      </c>
      <c r="AI92" s="11" t="n">
        <v>581</v>
      </c>
      <c r="AJ92" s="11" t="n">
        <v>2245</v>
      </c>
      <c r="AK92" s="11" t="n">
        <v>435</v>
      </c>
      <c r="AL92" s="11" t="n">
        <v>426</v>
      </c>
      <c r="AM92" s="11" t="n">
        <v>213</v>
      </c>
      <c r="AN92" s="11"/>
      <c r="AO92" s="11"/>
    </row>
    <row r="93" customFormat="false" ht="12.75" hidden="false" customHeight="false" outlineLevel="0" collapsed="false">
      <c r="T93" s="2" t="n">
        <v>468.048628428928</v>
      </c>
      <c r="U93" s="1" t="s">
        <v>184</v>
      </c>
      <c r="V93" s="9" t="s">
        <v>301</v>
      </c>
      <c r="W93" s="9" t="s">
        <v>297</v>
      </c>
      <c r="X93" s="11" t="n">
        <v>28</v>
      </c>
      <c r="Y93" s="11" t="n">
        <v>181</v>
      </c>
      <c r="Z93" s="11" t="n">
        <v>744</v>
      </c>
      <c r="AA93" s="11" t="n">
        <v>423</v>
      </c>
      <c r="AB93" s="15" t="n">
        <v>406</v>
      </c>
      <c r="AC93" s="11" t="n">
        <v>514</v>
      </c>
      <c r="AD93" s="11" t="n">
        <v>1432</v>
      </c>
      <c r="AE93" s="11" t="n">
        <v>1245</v>
      </c>
      <c r="AF93" s="11" t="n">
        <v>1304</v>
      </c>
      <c r="AG93" s="11" t="n">
        <v>963</v>
      </c>
      <c r="AH93" s="11" t="n">
        <v>1610</v>
      </c>
      <c r="AI93" s="11" t="n">
        <v>1449</v>
      </c>
      <c r="AJ93" s="11" t="n">
        <v>2693</v>
      </c>
      <c r="AK93" s="11" t="n">
        <v>320</v>
      </c>
      <c r="AL93" s="11" t="n">
        <v>5</v>
      </c>
      <c r="AM93" s="11" t="n">
        <v>0</v>
      </c>
      <c r="AN93" s="11"/>
      <c r="AO93" s="11"/>
    </row>
    <row r="94" customFormat="false" ht="12.75" hidden="false" customHeight="false" outlineLevel="0" collapsed="false">
      <c r="T94" s="2" t="n">
        <v>479.850260416667</v>
      </c>
      <c r="U94" s="1" t="s">
        <v>172</v>
      </c>
      <c r="V94" s="9" t="s">
        <v>150</v>
      </c>
      <c r="W94" s="9" t="s">
        <v>297</v>
      </c>
      <c r="X94" s="11" t="n">
        <v>0</v>
      </c>
      <c r="Y94" s="11" t="n">
        <v>184</v>
      </c>
      <c r="Z94" s="11" t="n">
        <v>389</v>
      </c>
      <c r="AA94" s="11" t="n">
        <v>880</v>
      </c>
      <c r="AB94" s="15" t="n">
        <v>1350</v>
      </c>
      <c r="AC94" s="11" t="n">
        <v>1793</v>
      </c>
      <c r="AD94" s="11" t="n">
        <v>1051</v>
      </c>
      <c r="AE94" s="11" t="n">
        <v>1005</v>
      </c>
      <c r="AF94" s="11" t="n">
        <v>1310</v>
      </c>
      <c r="AG94" s="11" t="n">
        <v>853</v>
      </c>
      <c r="AH94" s="11" t="n">
        <v>907</v>
      </c>
      <c r="AI94" s="11" t="n">
        <v>877</v>
      </c>
      <c r="AJ94" s="11" t="n">
        <v>4139</v>
      </c>
      <c r="AK94" s="11" t="n">
        <v>1963</v>
      </c>
      <c r="AL94" s="11" t="n">
        <v>1568</v>
      </c>
      <c r="AM94" s="11" t="n">
        <v>5943</v>
      </c>
      <c r="AN94" s="11"/>
      <c r="AO94" s="11"/>
    </row>
    <row r="95" customFormat="false" ht="12.75" hidden="false" customHeight="false" outlineLevel="0" collapsed="false">
      <c r="T95" s="2" t="n">
        <v>728.233438485804</v>
      </c>
      <c r="U95" s="1" t="s">
        <v>183</v>
      </c>
      <c r="V95" s="9" t="s">
        <v>52</v>
      </c>
      <c r="W95" s="9" t="s">
        <v>297</v>
      </c>
      <c r="X95" s="11" t="n">
        <v>0</v>
      </c>
      <c r="Y95" s="11" t="n">
        <v>0</v>
      </c>
      <c r="Z95" s="11" t="n">
        <v>0</v>
      </c>
      <c r="AA95" s="11" t="n">
        <v>13</v>
      </c>
      <c r="AB95" s="15" t="n">
        <v>32</v>
      </c>
      <c r="AC95" s="11" t="n">
        <v>240</v>
      </c>
      <c r="AD95" s="11" t="n">
        <v>299</v>
      </c>
      <c r="AE95" s="11" t="n">
        <v>400</v>
      </c>
      <c r="AF95" s="11" t="n">
        <v>380</v>
      </c>
      <c r="AG95" s="11" t="n">
        <v>639</v>
      </c>
      <c r="AH95" s="11" t="n">
        <v>288</v>
      </c>
      <c r="AI95" s="11" t="n">
        <v>241</v>
      </c>
      <c r="AJ95" s="11" t="n">
        <v>1034</v>
      </c>
      <c r="AK95" s="11" t="n">
        <v>20</v>
      </c>
      <c r="AL95" s="11" t="n">
        <v>17</v>
      </c>
      <c r="AM95" s="11" t="n">
        <v>0</v>
      </c>
      <c r="AN95" s="11"/>
      <c r="AO95" s="11"/>
    </row>
    <row r="96" customFormat="false" ht="12.75" hidden="false" customHeight="false" outlineLevel="0" collapsed="false">
      <c r="T96" s="2" t="n">
        <v>155.726464047443</v>
      </c>
      <c r="U96" s="1" t="s">
        <v>143</v>
      </c>
      <c r="V96" s="9" t="s">
        <v>65</v>
      </c>
      <c r="W96" s="9" t="s">
        <v>297</v>
      </c>
      <c r="X96" s="11" t="n">
        <v>4</v>
      </c>
      <c r="Y96" s="11" t="n">
        <v>1</v>
      </c>
      <c r="Z96" s="11" t="n">
        <v>23</v>
      </c>
      <c r="AA96" s="11" t="n">
        <v>15</v>
      </c>
      <c r="AB96" s="15" t="n">
        <v>120</v>
      </c>
      <c r="AC96" s="11" t="n">
        <v>76</v>
      </c>
      <c r="AD96" s="11" t="n">
        <v>119</v>
      </c>
      <c r="AE96" s="11" t="n">
        <v>131</v>
      </c>
      <c r="AF96" s="11" t="n">
        <v>230</v>
      </c>
      <c r="AG96" s="11" t="n">
        <v>167</v>
      </c>
      <c r="AH96" s="11" t="n">
        <v>83</v>
      </c>
      <c r="AI96" s="11" t="n">
        <v>121</v>
      </c>
      <c r="AJ96" s="11" t="n">
        <v>1072</v>
      </c>
      <c r="AK96" s="11" t="n">
        <v>1143</v>
      </c>
      <c r="AL96" s="11" t="n">
        <v>373</v>
      </c>
      <c r="AM96" s="11" t="n">
        <v>1814</v>
      </c>
      <c r="AN96" s="11"/>
      <c r="AO96" s="11"/>
    </row>
    <row r="97" customFormat="false" ht="12.75" hidden="false" customHeight="false" outlineLevel="0" collapsed="false">
      <c r="X97" s="11" t="n">
        <f aca="false">SUM(X59:X96)</f>
        <v>1358</v>
      </c>
      <c r="Y97" s="11" t="n">
        <f aca="false">SUM(Y59:Y96)</f>
        <v>6739</v>
      </c>
      <c r="Z97" s="11" t="n">
        <f aca="false">SUM(Z59:Z96)</f>
        <v>13252</v>
      </c>
      <c r="AA97" s="11" t="n">
        <f aca="false">SUM(AA59:AA96)</f>
        <v>14794</v>
      </c>
      <c r="AB97" s="11" t="n">
        <f aca="false">SUM(AB59:AB96)</f>
        <v>17892</v>
      </c>
      <c r="AC97" s="11" t="n">
        <f aca="false">SUM(AC59:AC96)</f>
        <v>19122</v>
      </c>
      <c r="AD97" s="11" t="n">
        <f aca="false">SUM(AD59:AD96)</f>
        <v>18982</v>
      </c>
      <c r="AE97" s="11" t="n">
        <f aca="false">SUM(AE59:AE96)</f>
        <v>19438</v>
      </c>
      <c r="AF97" s="11" t="n">
        <f aca="false">SUM(AF59:AF96)</f>
        <v>18764</v>
      </c>
      <c r="AG97" s="11" t="n">
        <f aca="false">SUM(AG59:AG96)</f>
        <v>17135</v>
      </c>
      <c r="AH97" s="11" t="n">
        <f aca="false">SUM(AH59:AH96)</f>
        <v>15556</v>
      </c>
      <c r="AI97" s="11" t="n">
        <f aca="false">SUM(AI59:AI96)</f>
        <v>13303</v>
      </c>
      <c r="AJ97" s="11" t="n">
        <f aca="false">SUM(AJ59:AJ96)</f>
        <v>46027</v>
      </c>
      <c r="AK97" s="11" t="n">
        <f aca="false">SUM(AK59:AK96)</f>
        <v>26420</v>
      </c>
      <c r="AL97" s="11" t="n">
        <f aca="false">SUM(AL59:AL96)</f>
        <v>15562</v>
      </c>
      <c r="AM97" s="11" t="n">
        <f aca="false">SUM(AM59:AM96)</f>
        <v>40895</v>
      </c>
      <c r="AN97" s="11" t="n">
        <f aca="false">SUM(AN85:AN96)</f>
        <v>0</v>
      </c>
      <c r="AO97" s="11" t="n">
        <f aca="false">SUM(AO85:AO96)</f>
        <v>0</v>
      </c>
    </row>
    <row r="102" customFormat="false" ht="12.75" hidden="false" customHeight="false" outlineLevel="0" collapsed="false"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</row>
    <row r="103" customFormat="false" ht="12.75" hidden="false" customHeight="false" outlineLevel="0" collapsed="false">
      <c r="T103" s="2" t="n">
        <v>516.385135135135</v>
      </c>
      <c r="U103" s="1" t="s">
        <v>190</v>
      </c>
      <c r="V103" s="9" t="s">
        <v>120</v>
      </c>
      <c r="W103" s="9" t="s">
        <v>297</v>
      </c>
      <c r="X103" s="11" t="n">
        <v>0</v>
      </c>
      <c r="Y103" s="11" t="n">
        <v>36</v>
      </c>
      <c r="Z103" s="11" t="n">
        <v>111</v>
      </c>
      <c r="AA103" s="11" t="n">
        <v>43</v>
      </c>
      <c r="AB103" s="15" t="n">
        <v>360</v>
      </c>
      <c r="AC103" s="11" t="n">
        <v>436</v>
      </c>
      <c r="AD103" s="11" t="n">
        <v>817</v>
      </c>
      <c r="AE103" s="11" t="n">
        <v>581</v>
      </c>
      <c r="AF103" s="11" t="n">
        <v>568</v>
      </c>
      <c r="AG103" s="11" t="n">
        <v>1211</v>
      </c>
      <c r="AH103" s="11" t="n">
        <v>986</v>
      </c>
      <c r="AI103" s="11" t="n">
        <v>730</v>
      </c>
      <c r="AJ103" s="11" t="n">
        <v>2482</v>
      </c>
      <c r="AK103" s="11" t="n">
        <v>830</v>
      </c>
      <c r="AL103" s="11" t="n">
        <v>396</v>
      </c>
      <c r="AM103" s="11" t="n">
        <v>1653</v>
      </c>
      <c r="AN103" s="11"/>
      <c r="AO103" s="11"/>
    </row>
    <row r="104" customFormat="false" ht="12.75" hidden="false" customHeight="false" outlineLevel="0" collapsed="false">
      <c r="T104" s="2" t="n">
        <v>193.287074390834</v>
      </c>
      <c r="U104" s="2" t="s">
        <v>84</v>
      </c>
      <c r="V104" s="2" t="s">
        <v>302</v>
      </c>
      <c r="W104" s="2" t="s">
        <v>297</v>
      </c>
      <c r="X104" s="11" t="n">
        <v>0</v>
      </c>
      <c r="Y104" s="11" t="n">
        <v>13</v>
      </c>
      <c r="Z104" s="11" t="n">
        <v>76</v>
      </c>
      <c r="AA104" s="11" t="n">
        <v>62</v>
      </c>
      <c r="AB104" s="15" t="n">
        <v>227</v>
      </c>
      <c r="AC104" s="11" t="n">
        <v>387</v>
      </c>
      <c r="AD104" s="11" t="n">
        <v>421</v>
      </c>
      <c r="AE104" s="11" t="n">
        <v>435</v>
      </c>
      <c r="AF104" s="11" t="n">
        <v>452</v>
      </c>
      <c r="AG104" s="11" t="n">
        <v>280</v>
      </c>
      <c r="AH104" s="11" t="n">
        <v>278</v>
      </c>
      <c r="AI104" s="11" t="n">
        <v>234</v>
      </c>
      <c r="AJ104" s="11" t="n">
        <v>760</v>
      </c>
      <c r="AK104" s="11" t="n">
        <v>531</v>
      </c>
      <c r="AL104" s="11" t="n">
        <v>992</v>
      </c>
      <c r="AM104" s="11" t="n">
        <v>4989</v>
      </c>
      <c r="AN104" s="11"/>
      <c r="AO104" s="11"/>
    </row>
    <row r="105" customFormat="false" ht="12.75" hidden="false" customHeight="false" outlineLevel="0" collapsed="false">
      <c r="T105" s="2" t="n">
        <v>1221.83609958506</v>
      </c>
      <c r="U105" s="1" t="s">
        <v>189</v>
      </c>
      <c r="V105" s="9" t="s">
        <v>46</v>
      </c>
      <c r="W105" s="9" t="s">
        <v>297</v>
      </c>
      <c r="X105" s="11" t="n">
        <v>12</v>
      </c>
      <c r="Y105" s="11" t="n">
        <v>142</v>
      </c>
      <c r="Z105" s="11" t="n">
        <v>416</v>
      </c>
      <c r="AA105" s="11" t="n">
        <v>915</v>
      </c>
      <c r="AB105" s="15" t="n">
        <v>904</v>
      </c>
      <c r="AC105" s="11" t="n">
        <v>1361</v>
      </c>
      <c r="AD105" s="11" t="n">
        <v>1182</v>
      </c>
      <c r="AE105" s="11" t="n">
        <v>1313</v>
      </c>
      <c r="AF105" s="11" t="n">
        <v>1584</v>
      </c>
      <c r="AG105" s="11" t="n">
        <v>1613</v>
      </c>
      <c r="AH105" s="11" t="n">
        <v>1495</v>
      </c>
      <c r="AI105" s="11" t="n">
        <v>1388</v>
      </c>
      <c r="AJ105" s="11" t="n">
        <v>6353</v>
      </c>
      <c r="AK105" s="11" t="n">
        <v>486</v>
      </c>
      <c r="AL105" s="11" t="n">
        <v>75</v>
      </c>
      <c r="AM105" s="11" t="n">
        <v>3</v>
      </c>
      <c r="AN105" s="11"/>
      <c r="AO105" s="11"/>
    </row>
    <row r="106" customFormat="false" ht="12.75" hidden="false" customHeight="false" outlineLevel="0" collapsed="false">
      <c r="T106" s="2" t="n">
        <v>1462.45259165613</v>
      </c>
      <c r="U106" s="2" t="s">
        <v>96</v>
      </c>
      <c r="V106" s="2" t="s">
        <v>13</v>
      </c>
      <c r="W106" s="1" t="s">
        <v>303</v>
      </c>
      <c r="X106" s="11" t="n">
        <v>2</v>
      </c>
      <c r="Y106" s="11" t="n">
        <v>895</v>
      </c>
      <c r="Z106" s="11" t="n">
        <v>1702</v>
      </c>
      <c r="AA106" s="11" t="n">
        <v>2207</v>
      </c>
      <c r="AB106" s="11" t="n">
        <v>2054</v>
      </c>
      <c r="AC106" s="11" t="n">
        <v>1787</v>
      </c>
      <c r="AD106" s="11" t="n">
        <v>1929</v>
      </c>
      <c r="AE106" s="11" t="n">
        <v>1997</v>
      </c>
      <c r="AF106" s="11" t="n">
        <v>2097</v>
      </c>
      <c r="AG106" s="11" t="n">
        <v>1522</v>
      </c>
      <c r="AH106" s="11" t="n">
        <v>1785</v>
      </c>
      <c r="AI106" s="11" t="n">
        <v>1677</v>
      </c>
      <c r="AJ106" s="11" t="n">
        <v>4639</v>
      </c>
      <c r="AK106" s="11" t="n">
        <v>1443</v>
      </c>
      <c r="AL106" s="11" t="n">
        <v>26</v>
      </c>
      <c r="AM106" s="11" t="n">
        <v>10</v>
      </c>
      <c r="AN106" s="11"/>
      <c r="AO106" s="11"/>
    </row>
    <row r="107" customFormat="false" ht="12.75" hidden="false" customHeight="false" outlineLevel="0" collapsed="false">
      <c r="T107" s="2" t="n">
        <v>1610.62753036437</v>
      </c>
      <c r="U107" s="2" t="s">
        <v>127</v>
      </c>
      <c r="V107" s="2" t="s">
        <v>82</v>
      </c>
      <c r="W107" s="1" t="s">
        <v>303</v>
      </c>
      <c r="X107" s="11" t="n">
        <v>1</v>
      </c>
      <c r="Y107" s="11" t="n">
        <v>61</v>
      </c>
      <c r="Z107" s="11" t="n">
        <v>575</v>
      </c>
      <c r="AA107" s="11" t="n">
        <v>760</v>
      </c>
      <c r="AB107" s="11" t="n">
        <v>848</v>
      </c>
      <c r="AC107" s="11" t="n">
        <v>1194</v>
      </c>
      <c r="AD107" s="11" t="n">
        <v>1261</v>
      </c>
      <c r="AE107" s="11" t="n">
        <v>1286</v>
      </c>
      <c r="AF107" s="11" t="n">
        <v>1749</v>
      </c>
      <c r="AG107" s="11" t="n">
        <v>2414</v>
      </c>
      <c r="AH107" s="11" t="n">
        <v>2607</v>
      </c>
      <c r="AI107" s="11" t="n">
        <v>1681</v>
      </c>
      <c r="AJ107" s="11" t="n">
        <v>8372</v>
      </c>
      <c r="AK107" s="11" t="n">
        <v>3127</v>
      </c>
      <c r="AL107" s="11" t="n">
        <v>0</v>
      </c>
      <c r="AM107" s="11" t="n">
        <v>0</v>
      </c>
      <c r="AN107" s="11"/>
      <c r="AO107" s="11"/>
    </row>
    <row r="108" customFormat="false" ht="12.75" hidden="false" customHeight="false" outlineLevel="0" collapsed="false">
      <c r="T108" s="2" t="n">
        <v>1740.34517258629</v>
      </c>
      <c r="U108" s="2" t="s">
        <v>33</v>
      </c>
      <c r="V108" s="2" t="s">
        <v>38</v>
      </c>
      <c r="W108" s="1" t="s">
        <v>303</v>
      </c>
      <c r="X108" s="11" t="n">
        <v>2187</v>
      </c>
      <c r="Y108" s="11" t="n">
        <v>89</v>
      </c>
      <c r="Z108" s="11" t="n">
        <v>85</v>
      </c>
      <c r="AA108" s="11" t="n">
        <v>155</v>
      </c>
      <c r="AB108" s="15" t="n">
        <v>456</v>
      </c>
      <c r="AC108" s="11" t="n">
        <v>727</v>
      </c>
      <c r="AD108" s="11" t="n">
        <v>595</v>
      </c>
      <c r="AE108" s="11" t="n">
        <v>1069</v>
      </c>
      <c r="AF108" s="11" t="n">
        <v>548</v>
      </c>
      <c r="AG108" s="11" t="n">
        <v>955</v>
      </c>
      <c r="AH108" s="11" t="n">
        <v>940</v>
      </c>
      <c r="AI108" s="11" t="n">
        <v>1081</v>
      </c>
      <c r="AJ108" s="11" t="n">
        <v>7863</v>
      </c>
      <c r="AK108" s="11" t="n">
        <v>7646</v>
      </c>
      <c r="AL108" s="11" t="n">
        <v>7736</v>
      </c>
      <c r="AM108" s="11" t="n">
        <v>14424</v>
      </c>
      <c r="AN108" s="11"/>
      <c r="AO108" s="11"/>
    </row>
    <row r="109" customFormat="false" ht="12.75" hidden="false" customHeight="false" outlineLevel="0" collapsed="false">
      <c r="T109" s="2" t="n">
        <v>1857.36102626756</v>
      </c>
      <c r="U109" s="2" t="s">
        <v>169</v>
      </c>
      <c r="V109" s="2" t="s">
        <v>122</v>
      </c>
      <c r="W109" s="1" t="s">
        <v>303</v>
      </c>
      <c r="X109" s="11" t="n">
        <v>1769</v>
      </c>
      <c r="Y109" s="11" t="n">
        <v>0</v>
      </c>
      <c r="Z109" s="11" t="n">
        <v>0</v>
      </c>
      <c r="AA109" s="11" t="n">
        <v>369</v>
      </c>
      <c r="AB109" s="11" t="n">
        <v>337</v>
      </c>
      <c r="AC109" s="11" t="n">
        <v>927</v>
      </c>
      <c r="AD109" s="11" t="n">
        <v>1198</v>
      </c>
      <c r="AE109" s="11" t="n">
        <v>1030</v>
      </c>
      <c r="AF109" s="11" t="n">
        <v>1631</v>
      </c>
      <c r="AG109" s="11" t="n">
        <v>1683</v>
      </c>
      <c r="AH109" s="11" t="n">
        <v>1596</v>
      </c>
      <c r="AI109" s="11" t="n">
        <v>1579</v>
      </c>
      <c r="AJ109" s="11" t="n">
        <v>10926</v>
      </c>
      <c r="AK109" s="11" t="n">
        <v>3901</v>
      </c>
      <c r="AL109" s="11" t="n">
        <v>486</v>
      </c>
      <c r="AM109" s="11" t="n">
        <v>0</v>
      </c>
      <c r="AN109" s="11"/>
      <c r="AO109" s="11"/>
    </row>
    <row r="110" customFormat="false" ht="12.75" hidden="false" customHeight="false" outlineLevel="0" collapsed="false">
      <c r="T110" s="2" t="n">
        <v>1954.54881656805</v>
      </c>
      <c r="U110" s="2" t="s">
        <v>93</v>
      </c>
      <c r="V110" s="2" t="s">
        <v>304</v>
      </c>
      <c r="W110" s="1" t="s">
        <v>303</v>
      </c>
      <c r="X110" s="11" t="n">
        <v>0</v>
      </c>
      <c r="Y110" s="11" t="n">
        <v>1176</v>
      </c>
      <c r="Z110" s="11" t="n">
        <v>554</v>
      </c>
      <c r="AA110" s="11" t="n">
        <v>566</v>
      </c>
      <c r="AB110" s="15" t="n">
        <v>459</v>
      </c>
      <c r="AC110" s="11" t="n">
        <v>768</v>
      </c>
      <c r="AD110" s="11" t="n">
        <v>1125</v>
      </c>
      <c r="AE110" s="11" t="n">
        <v>659</v>
      </c>
      <c r="AF110" s="11" t="n">
        <v>1064</v>
      </c>
      <c r="AG110" s="11" t="n">
        <v>1230</v>
      </c>
      <c r="AH110" s="11" t="n">
        <v>1112</v>
      </c>
      <c r="AI110" s="11" t="n">
        <v>586</v>
      </c>
      <c r="AJ110" s="11" t="n">
        <v>9483</v>
      </c>
      <c r="AK110" s="11" t="n">
        <v>12349</v>
      </c>
      <c r="AL110" s="11" t="n">
        <v>7722</v>
      </c>
      <c r="AM110" s="11" t="n">
        <v>512</v>
      </c>
      <c r="AN110" s="11"/>
      <c r="AO110" s="11"/>
    </row>
    <row r="111" customFormat="false" ht="12.75" hidden="false" customHeight="false" outlineLevel="0" collapsed="false">
      <c r="T111" s="2" t="n">
        <v>2158.32757429164</v>
      </c>
      <c r="U111" s="2" t="s">
        <v>185</v>
      </c>
      <c r="V111" s="2" t="s">
        <v>25</v>
      </c>
      <c r="W111" s="1" t="s">
        <v>303</v>
      </c>
      <c r="X111" s="11" t="n">
        <v>436</v>
      </c>
      <c r="Y111" s="11" t="n">
        <v>277</v>
      </c>
      <c r="Z111" s="11" t="n">
        <v>1165</v>
      </c>
      <c r="AA111" s="11" t="n">
        <v>2308</v>
      </c>
      <c r="AB111" s="15" t="n">
        <v>2743</v>
      </c>
      <c r="AC111" s="11" t="n">
        <v>3568</v>
      </c>
      <c r="AD111" s="11" t="n">
        <v>3985</v>
      </c>
      <c r="AE111" s="11" t="n">
        <v>3906</v>
      </c>
      <c r="AF111" s="11" t="n">
        <v>4333</v>
      </c>
      <c r="AG111" s="11" t="n">
        <v>4531</v>
      </c>
      <c r="AH111" s="11" t="n">
        <v>3176</v>
      </c>
      <c r="AI111" s="11" t="n">
        <v>3711</v>
      </c>
      <c r="AJ111" s="11" t="n">
        <v>11066</v>
      </c>
      <c r="AK111" s="11" t="n">
        <v>402</v>
      </c>
      <c r="AL111" s="11" t="n">
        <v>0</v>
      </c>
      <c r="AM111" s="11" t="n">
        <v>251</v>
      </c>
      <c r="AN111" s="11"/>
      <c r="AO111" s="11"/>
    </row>
    <row r="112" customFormat="false" ht="12.75" hidden="false" customHeight="false" outlineLevel="0" collapsed="false">
      <c r="T112" s="2" t="n">
        <v>2527.52562225476</v>
      </c>
      <c r="U112" s="2" t="s">
        <v>181</v>
      </c>
      <c r="V112" s="2" t="s">
        <v>34</v>
      </c>
      <c r="W112" s="1" t="s">
        <v>303</v>
      </c>
      <c r="X112" s="11" t="n">
        <v>35</v>
      </c>
      <c r="Y112" s="11" t="n">
        <v>59</v>
      </c>
      <c r="Z112" s="11" t="n">
        <v>304</v>
      </c>
      <c r="AA112" s="11" t="n">
        <v>679</v>
      </c>
      <c r="AB112" s="15" t="n">
        <v>1613</v>
      </c>
      <c r="AC112" s="11" t="n">
        <v>1291</v>
      </c>
      <c r="AD112" s="11" t="n">
        <v>1140</v>
      </c>
      <c r="AE112" s="11" t="n">
        <v>1459</v>
      </c>
      <c r="AF112" s="11" t="n">
        <v>1554</v>
      </c>
      <c r="AG112" s="11" t="n">
        <v>944</v>
      </c>
      <c r="AH112" s="11" t="n">
        <v>832</v>
      </c>
      <c r="AI112" s="11" t="n">
        <v>1347</v>
      </c>
      <c r="AJ112" s="11" t="n">
        <v>4211</v>
      </c>
      <c r="AK112" s="11" t="n">
        <v>406</v>
      </c>
      <c r="AL112" s="11" t="n">
        <v>0</v>
      </c>
      <c r="AM112" s="11" t="n">
        <v>0</v>
      </c>
      <c r="AN112" s="11"/>
      <c r="AO112" s="11"/>
    </row>
    <row r="113" customFormat="false" ht="12.75" hidden="false" customHeight="false" outlineLevel="0" collapsed="false">
      <c r="T113" s="2" t="n">
        <v>2860.87675765095</v>
      </c>
      <c r="U113" s="2" t="s">
        <v>123</v>
      </c>
      <c r="V113" s="2" t="s">
        <v>305</v>
      </c>
      <c r="W113" s="1" t="s">
        <v>303</v>
      </c>
      <c r="X113" s="11" t="n">
        <v>197</v>
      </c>
      <c r="Y113" s="11" t="n">
        <v>236</v>
      </c>
      <c r="Z113" s="11" t="n">
        <v>794</v>
      </c>
      <c r="AA113" s="11" t="n">
        <v>1360</v>
      </c>
      <c r="AB113" s="11" t="n">
        <v>918</v>
      </c>
      <c r="AC113" s="11" t="n">
        <v>1414</v>
      </c>
      <c r="AD113" s="11" t="n">
        <v>1398</v>
      </c>
      <c r="AE113" s="11" t="n">
        <v>1644</v>
      </c>
      <c r="AF113" s="11" t="n">
        <v>2339</v>
      </c>
      <c r="AG113" s="11" t="n">
        <v>2852</v>
      </c>
      <c r="AH113" s="11" t="n">
        <v>2608</v>
      </c>
      <c r="AI113" s="11" t="n">
        <v>2471</v>
      </c>
      <c r="AJ113" s="11" t="n">
        <v>15352</v>
      </c>
      <c r="AK113" s="11" t="n">
        <v>9919</v>
      </c>
      <c r="AL113" s="11" t="n">
        <v>602</v>
      </c>
      <c r="AM113" s="11" t="n">
        <v>2802</v>
      </c>
      <c r="AN113" s="11"/>
      <c r="AO113" s="11"/>
    </row>
    <row r="114" customFormat="false" ht="12.75" hidden="false" customHeight="false" outlineLevel="0" collapsed="false">
      <c r="T114" s="2" t="n">
        <v>3075.81930912312</v>
      </c>
      <c r="U114" s="2" t="s">
        <v>135</v>
      </c>
      <c r="V114" s="2" t="s">
        <v>112</v>
      </c>
      <c r="W114" s="1" t="s">
        <v>303</v>
      </c>
      <c r="X114" s="11" t="n">
        <v>49</v>
      </c>
      <c r="Y114" s="11" t="n">
        <v>287</v>
      </c>
      <c r="Z114" s="11" t="n">
        <v>706</v>
      </c>
      <c r="AA114" s="11" t="n">
        <v>910</v>
      </c>
      <c r="AB114" s="11" t="n">
        <v>1080</v>
      </c>
      <c r="AC114" s="11" t="n">
        <v>1053</v>
      </c>
      <c r="AD114" s="11" t="n">
        <v>1388</v>
      </c>
      <c r="AE114" s="11" t="n">
        <v>1433</v>
      </c>
      <c r="AF114" s="11" t="n">
        <v>1487</v>
      </c>
      <c r="AG114" s="11" t="n">
        <v>1566</v>
      </c>
      <c r="AH114" s="11" t="n">
        <v>1922</v>
      </c>
      <c r="AI114" s="11" t="n">
        <v>1019</v>
      </c>
      <c r="AJ114" s="11" t="n">
        <v>6036</v>
      </c>
      <c r="AK114" s="11" t="n">
        <v>5908</v>
      </c>
      <c r="AL114" s="11" t="n">
        <v>2273</v>
      </c>
      <c r="AM114" s="11" t="n">
        <v>21</v>
      </c>
      <c r="AN114" s="11"/>
      <c r="AO114" s="11"/>
    </row>
    <row r="115" customFormat="false" ht="12.75" hidden="false" customHeight="false" outlineLevel="0" collapsed="false">
      <c r="T115" s="2" t="n">
        <v>300.556829348182</v>
      </c>
      <c r="U115" s="1" t="s">
        <v>145</v>
      </c>
      <c r="V115" s="9" t="s">
        <v>152</v>
      </c>
      <c r="W115" s="9" t="s">
        <v>297</v>
      </c>
      <c r="X115" s="11" t="n">
        <v>18</v>
      </c>
      <c r="Y115" s="11" t="n">
        <v>56</v>
      </c>
      <c r="Z115" s="11" t="n">
        <v>242</v>
      </c>
      <c r="AA115" s="11" t="n">
        <v>303</v>
      </c>
      <c r="AB115" s="15" t="n">
        <v>437</v>
      </c>
      <c r="AC115" s="11" t="n">
        <v>620</v>
      </c>
      <c r="AD115" s="11" t="n">
        <v>683</v>
      </c>
      <c r="AE115" s="11" t="n">
        <v>829</v>
      </c>
      <c r="AF115" s="11" t="n">
        <v>757</v>
      </c>
      <c r="AG115" s="11" t="n">
        <v>612</v>
      </c>
      <c r="AH115" s="11" t="n">
        <v>604</v>
      </c>
      <c r="AI115" s="11" t="n">
        <v>728</v>
      </c>
      <c r="AJ115" s="11" t="n">
        <v>3063</v>
      </c>
      <c r="AK115" s="11" t="n">
        <v>1112</v>
      </c>
      <c r="AL115" s="11" t="n">
        <v>763</v>
      </c>
      <c r="AM115" s="11" t="n">
        <v>2730</v>
      </c>
      <c r="AN115" s="11"/>
      <c r="AO115" s="11"/>
    </row>
    <row r="116" customFormat="false" ht="12.75" hidden="false" customHeight="false" outlineLevel="0" collapsed="false">
      <c r="X116" s="17" t="n">
        <f aca="false">SUM(X103:X115)</f>
        <v>4706</v>
      </c>
      <c r="Y116" s="17" t="n">
        <f aca="false">SUM(Y103:Y115)</f>
        <v>3327</v>
      </c>
      <c r="Z116" s="17" t="n">
        <f aca="false">SUM(Z103:Z115)</f>
        <v>6730</v>
      </c>
      <c r="AA116" s="17" t="n">
        <f aca="false">SUM(AA103:AA115)</f>
        <v>10637</v>
      </c>
      <c r="AB116" s="17" t="n">
        <f aca="false">SUM(AB103:AB115)</f>
        <v>12436</v>
      </c>
      <c r="AC116" s="17" t="n">
        <f aca="false">SUM(AC103:AC115)</f>
        <v>15533</v>
      </c>
      <c r="AD116" s="17" t="n">
        <f aca="false">SUM(AD103:AD115)</f>
        <v>17122</v>
      </c>
      <c r="AE116" s="17" t="n">
        <f aca="false">SUM(AE103:AE115)</f>
        <v>17641</v>
      </c>
      <c r="AF116" s="17" t="n">
        <f aca="false">SUM(AF103:AF115)</f>
        <v>20163</v>
      </c>
      <c r="AG116" s="17" t="n">
        <f aca="false">SUM(AG103:AG115)</f>
        <v>21413</v>
      </c>
      <c r="AH116" s="17" t="n">
        <f aca="false">SUM(AH103:AH115)</f>
        <v>19941</v>
      </c>
      <c r="AI116" s="17" t="n">
        <f aca="false">SUM(AI103:AI115)</f>
        <v>18232</v>
      </c>
      <c r="AJ116" s="17" t="n">
        <f aca="false">SUM(AJ103:AJ115)</f>
        <v>90606</v>
      </c>
      <c r="AK116" s="17" t="n">
        <f aca="false">SUM(AK103:AK115)</f>
        <v>48060</v>
      </c>
      <c r="AL116" s="17" t="n">
        <f aca="false">SUM(AL103:AL115)</f>
        <v>21071</v>
      </c>
      <c r="AM116" s="17" t="n">
        <f aca="false">SUM(AM103:AM115)</f>
        <v>27395</v>
      </c>
      <c r="AN116" s="17" t="n">
        <f aca="false">SUM(AN103:AN115)</f>
        <v>0</v>
      </c>
      <c r="AO116" s="23"/>
    </row>
  </sheetData>
  <mergeCells count="2">
    <mergeCell ref="K3:L3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7.28"/>
    <col collapsed="false" customWidth="true" hidden="false" outlineLevel="0" max="5" min="5" style="2" width="7.85"/>
    <col collapsed="false" customWidth="true" hidden="false" outlineLevel="0" max="6" min="6" style="2" width="3.14"/>
    <col collapsed="false" customWidth="true" hidden="false" outlineLevel="0" max="8" min="8" style="2" width="8.28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2" min="12" style="2" width="2.99"/>
    <col collapsed="false" customWidth="true" hidden="false" outlineLevel="0" max="15" min="15" style="2" width="9.7"/>
    <col collapsed="false" customWidth="true" hidden="false" outlineLevel="0" max="16" min="16" style="2" width="7.56"/>
    <col collapsed="false" customWidth="true" hidden="false" outlineLevel="0" max="17" min="17" style="2" width="4.99"/>
  </cols>
  <sheetData>
    <row r="1" customFormat="false" ht="12.75" hidden="false" customHeight="false" outlineLevel="0" collapsed="false">
      <c r="B1" s="2" t="s">
        <v>306</v>
      </c>
      <c r="C1" s="2" t="s">
        <v>307</v>
      </c>
      <c r="D1" s="2" t="s">
        <v>308</v>
      </c>
      <c r="E1" s="2" t="s">
        <v>309</v>
      </c>
      <c r="H1" s="2" t="s">
        <v>306</v>
      </c>
      <c r="I1" s="2" t="s">
        <v>307</v>
      </c>
      <c r="J1" s="2" t="s">
        <v>308</v>
      </c>
      <c r="K1" s="2" t="s">
        <v>309</v>
      </c>
      <c r="N1" s="2" t="s">
        <v>306</v>
      </c>
      <c r="O1" s="2" t="s">
        <v>307</v>
      </c>
      <c r="P1" s="2" t="s">
        <v>308</v>
      </c>
      <c r="R1" s="2" t="s">
        <v>309</v>
      </c>
    </row>
    <row r="2" customFormat="false" ht="12.75" hidden="false" customHeight="false" outlineLevel="0" collapsed="false">
      <c r="A2" s="2" t="s">
        <v>310</v>
      </c>
      <c r="B2" s="2" t="n">
        <v>1275</v>
      </c>
      <c r="C2" s="1" t="n">
        <v>38.56</v>
      </c>
      <c r="D2" s="24" t="n">
        <v>20.8879423328965</v>
      </c>
      <c r="E2" s="24" t="n">
        <f aca="false">B2/D2</f>
        <v>61.04</v>
      </c>
      <c r="F2" s="9" t="n">
        <f aca="false">C2*B2</f>
        <v>49164</v>
      </c>
      <c r="G2" s="2" t="s">
        <v>311</v>
      </c>
      <c r="H2" s="2" t="n">
        <v>13063</v>
      </c>
      <c r="I2" s="1" t="n">
        <v>23.64</v>
      </c>
      <c r="J2" s="24" t="n">
        <v>398.262195121951</v>
      </c>
      <c r="K2" s="24" t="n">
        <f aca="false">H2/J2</f>
        <v>32.8</v>
      </c>
      <c r="L2" s="9" t="n">
        <f aca="false">I2*H2</f>
        <v>308809.32</v>
      </c>
      <c r="M2" s="2" t="s">
        <v>312</v>
      </c>
      <c r="N2" s="2" t="n">
        <v>69579</v>
      </c>
      <c r="O2" s="1" t="n">
        <v>17.06</v>
      </c>
      <c r="P2" s="2" t="n">
        <v>1740.34517258629</v>
      </c>
      <c r="Q2" s="9" t="n">
        <f aca="false">N2*O2</f>
        <v>1187017.74</v>
      </c>
      <c r="R2" s="2" t="n">
        <f aca="false">N2/P2</f>
        <v>39.98</v>
      </c>
    </row>
    <row r="3" customFormat="false" ht="12.75" hidden="false" customHeight="false" outlineLevel="0" collapsed="false">
      <c r="A3" s="2" t="s">
        <v>313</v>
      </c>
      <c r="B3" s="2" t="n">
        <v>1145</v>
      </c>
      <c r="C3" s="1" t="n">
        <v>39.05</v>
      </c>
      <c r="D3" s="24" t="n">
        <v>35.3177051202961</v>
      </c>
      <c r="E3" s="24" t="n">
        <f aca="false">B3/D3</f>
        <v>32.42</v>
      </c>
      <c r="F3" s="9" t="n">
        <f aca="false">C3*B3</f>
        <v>44712.25</v>
      </c>
      <c r="G3" s="2" t="s">
        <v>314</v>
      </c>
      <c r="H3" s="2" t="n">
        <v>12094</v>
      </c>
      <c r="I3" s="1" t="n">
        <v>28.5</v>
      </c>
      <c r="J3" s="24" t="n">
        <v>63.5189075630252</v>
      </c>
      <c r="K3" s="24" t="n">
        <f aca="false">H3/J3</f>
        <v>190.4</v>
      </c>
      <c r="L3" s="9" t="n">
        <f aca="false">I3*H3</f>
        <v>344679</v>
      </c>
      <c r="M3" s="2" t="s">
        <v>315</v>
      </c>
      <c r="N3" s="2" t="n">
        <v>11978</v>
      </c>
      <c r="O3" s="1" t="n">
        <v>29.01</v>
      </c>
      <c r="P3" s="24" t="n">
        <v>193.287074390834</v>
      </c>
      <c r="Q3" s="9" t="n">
        <f aca="false">N3*O3</f>
        <v>347481.78</v>
      </c>
      <c r="R3" s="2" t="n">
        <f aca="false">N3/P3</f>
        <v>61.97</v>
      </c>
    </row>
    <row r="4" customFormat="false" ht="12.75" hidden="false" customHeight="false" outlineLevel="0" collapsed="false">
      <c r="A4" s="2" t="s">
        <v>316</v>
      </c>
      <c r="B4" s="2" t="n">
        <v>1301</v>
      </c>
      <c r="C4" s="1" t="n">
        <v>67.86</v>
      </c>
      <c r="D4" s="24" t="n">
        <v>11.1282182875716</v>
      </c>
      <c r="E4" s="24" t="n">
        <f aca="false">B4/D4</f>
        <v>116.91</v>
      </c>
      <c r="F4" s="9" t="n">
        <f aca="false">C4*B4</f>
        <v>88285.86</v>
      </c>
      <c r="G4" s="2" t="s">
        <v>317</v>
      </c>
      <c r="H4" s="2" t="n">
        <v>3732</v>
      </c>
      <c r="I4" s="1" t="n">
        <v>38.67</v>
      </c>
      <c r="J4" s="24" t="n">
        <v>218.885630498534</v>
      </c>
      <c r="K4" s="24" t="n">
        <f aca="false">H4/J4</f>
        <v>17.05</v>
      </c>
      <c r="L4" s="9" t="n">
        <f aca="false">I4*H4</f>
        <v>144316.44</v>
      </c>
      <c r="M4" s="2" t="s">
        <v>318</v>
      </c>
      <c r="N4" s="2" t="n">
        <f aca="false">46192+6659</f>
        <v>52851</v>
      </c>
      <c r="O4" s="1" t="n">
        <v>16.46</v>
      </c>
      <c r="P4" s="2" t="n">
        <v>1954.54881656805</v>
      </c>
      <c r="Q4" s="9" t="n">
        <f aca="false">N4*O4</f>
        <v>869927.46</v>
      </c>
      <c r="R4" s="2" t="n">
        <f aca="false">N4/P4</f>
        <v>27.04</v>
      </c>
    </row>
    <row r="5" customFormat="false" ht="12.75" hidden="false" customHeight="false" outlineLevel="0" collapsed="false">
      <c r="A5" s="2" t="s">
        <v>319</v>
      </c>
      <c r="B5" s="2" t="n">
        <v>2762</v>
      </c>
      <c r="C5" s="1" t="n">
        <v>37.62</v>
      </c>
      <c r="D5" s="24" t="n">
        <v>23.1187745877626</v>
      </c>
      <c r="E5" s="24" t="n">
        <f aca="false">B5/D5</f>
        <v>119.47</v>
      </c>
      <c r="F5" s="9" t="n">
        <f aca="false">C5*B5</f>
        <v>103906.44</v>
      </c>
      <c r="G5" s="2" t="s">
        <v>320</v>
      </c>
      <c r="H5" s="2" t="n">
        <v>4107</v>
      </c>
      <c r="I5" s="1" t="n">
        <v>24.84</v>
      </c>
      <c r="J5" s="24" t="n">
        <v>168.457752255948</v>
      </c>
      <c r="K5" s="24" t="n">
        <f aca="false">H5/J5</f>
        <v>24.38</v>
      </c>
      <c r="L5" s="9" t="n">
        <f aca="false">I5*H5</f>
        <v>102017.88</v>
      </c>
      <c r="M5" s="2" t="s">
        <v>321</v>
      </c>
      <c r="N5" s="2" t="n">
        <v>34704</v>
      </c>
      <c r="O5" s="1" t="n">
        <v>14.64</v>
      </c>
      <c r="P5" s="2" t="n">
        <v>1462.45259165613</v>
      </c>
      <c r="Q5" s="9" t="n">
        <f aca="false">N5*O5</f>
        <v>508066.56</v>
      </c>
      <c r="R5" s="2" t="n">
        <f aca="false">N5/P5</f>
        <v>23.73</v>
      </c>
    </row>
    <row r="6" customFormat="false" ht="12.75" hidden="false" customHeight="false" outlineLevel="0" collapsed="false">
      <c r="A6" s="2" t="s">
        <v>322</v>
      </c>
      <c r="B6" s="2" t="n">
        <v>1208</v>
      </c>
      <c r="C6" s="1" t="n">
        <v>29.63</v>
      </c>
      <c r="D6" s="24" t="n">
        <v>4.43856554967666</v>
      </c>
      <c r="E6" s="24" t="n">
        <f aca="false">B6/D6</f>
        <v>272.16</v>
      </c>
      <c r="F6" s="9" t="n">
        <f aca="false">C6*B6</f>
        <v>35793.04</v>
      </c>
      <c r="G6" s="2" t="s">
        <v>323</v>
      </c>
      <c r="H6" s="2" t="n">
        <f aca="false">7149+2084</f>
        <v>9233</v>
      </c>
      <c r="I6" s="1" t="n">
        <v>22.98</v>
      </c>
      <c r="J6" s="24" t="n">
        <v>216.584564860427</v>
      </c>
      <c r="K6" s="24" t="n">
        <f aca="false">H6/J6</f>
        <v>42.63</v>
      </c>
      <c r="L6" s="9" t="n">
        <f aca="false">I6*H6</f>
        <v>212174.34</v>
      </c>
      <c r="M6" s="2" t="s">
        <v>324</v>
      </c>
      <c r="N6" s="2" t="n">
        <v>69176</v>
      </c>
      <c r="O6" s="1" t="n">
        <v>15.35</v>
      </c>
      <c r="P6" s="2" t="n">
        <v>2860.87675765095</v>
      </c>
      <c r="Q6" s="9" t="n">
        <f aca="false">N6*O6</f>
        <v>1061851.6</v>
      </c>
      <c r="R6" s="2" t="n">
        <f aca="false">N6/P6</f>
        <v>24.18</v>
      </c>
    </row>
    <row r="7" customFormat="false" ht="12.75" hidden="false" customHeight="false" outlineLevel="0" collapsed="false">
      <c r="A7" s="2" t="s">
        <v>325</v>
      </c>
      <c r="B7" s="2" t="n">
        <v>2076</v>
      </c>
      <c r="C7" s="1" t="n">
        <v>112.91</v>
      </c>
      <c r="D7" s="24" t="n">
        <v>17.868824238251</v>
      </c>
      <c r="E7" s="24" t="n">
        <f aca="false">B7/D7</f>
        <v>116.18</v>
      </c>
      <c r="F7" s="9" t="n">
        <f aca="false">C7*B7</f>
        <v>234401.16</v>
      </c>
      <c r="G7" s="2" t="s">
        <v>326</v>
      </c>
      <c r="H7" s="2" t="n">
        <v>11040</v>
      </c>
      <c r="I7" s="1" t="n">
        <v>22.08</v>
      </c>
      <c r="J7" s="24" t="n">
        <v>334.646862685662</v>
      </c>
      <c r="K7" s="24" t="n">
        <f aca="false">H7/J7</f>
        <v>32.99</v>
      </c>
      <c r="L7" s="9" t="n">
        <f aca="false">I7*H7</f>
        <v>243763.2</v>
      </c>
      <c r="M7" s="2" t="s">
        <v>327</v>
      </c>
      <c r="N7" s="2" t="n">
        <v>31826</v>
      </c>
      <c r="O7" s="1" t="n">
        <v>15.81</v>
      </c>
      <c r="P7" s="2" t="n">
        <v>1610.62753036437</v>
      </c>
      <c r="Q7" s="9" t="n">
        <f aca="false">N7*O7</f>
        <v>503169.06</v>
      </c>
      <c r="R7" s="2" t="n">
        <f aca="false">N7/P7</f>
        <v>19.76</v>
      </c>
    </row>
    <row r="8" customFormat="false" ht="12.75" hidden="false" customHeight="false" outlineLevel="0" collapsed="false">
      <c r="A8" s="2" t="s">
        <v>328</v>
      </c>
      <c r="B8" s="2" t="n">
        <v>4494</v>
      </c>
      <c r="C8" s="1" t="n">
        <v>39.28</v>
      </c>
      <c r="D8" s="24" t="n">
        <v>36.9208018402892</v>
      </c>
      <c r="E8" s="24" t="n">
        <f aca="false">B8/D8</f>
        <v>121.72</v>
      </c>
      <c r="F8" s="9" t="n">
        <f aca="false">C8*B8</f>
        <v>176524.32</v>
      </c>
      <c r="G8" s="2" t="s">
        <v>329</v>
      </c>
      <c r="H8" s="2" t="n">
        <v>5082</v>
      </c>
      <c r="I8" s="1" t="n">
        <v>25.08</v>
      </c>
      <c r="J8" s="24" t="n">
        <v>203.036356372353</v>
      </c>
      <c r="K8" s="24" t="n">
        <f aca="false">H8/J8</f>
        <v>25.03</v>
      </c>
      <c r="L8" s="9" t="n">
        <f aca="false">I8*H8</f>
        <v>127456.56</v>
      </c>
      <c r="M8" s="2" t="s">
        <v>330</v>
      </c>
      <c r="N8" s="2" t="n">
        <v>34726</v>
      </c>
      <c r="O8" s="1" t="n">
        <v>14.24</v>
      </c>
      <c r="P8" s="2" t="n">
        <v>3075.81930912312</v>
      </c>
      <c r="Q8" s="9" t="n">
        <f aca="false">N8*O8</f>
        <v>494498.24</v>
      </c>
      <c r="R8" s="2" t="n">
        <f aca="false">N8/P8</f>
        <v>11.29</v>
      </c>
    </row>
    <row r="9" customFormat="false" ht="12.75" hidden="false" customHeight="false" outlineLevel="0" collapsed="false">
      <c r="A9" s="2" t="s">
        <v>331</v>
      </c>
      <c r="B9" s="2" t="n">
        <v>1352</v>
      </c>
      <c r="C9" s="1" t="n">
        <v>103.08</v>
      </c>
      <c r="D9" s="24" t="n">
        <v>4.71244336005577</v>
      </c>
      <c r="E9" s="24" t="n">
        <f aca="false">B9/D9</f>
        <v>286.9</v>
      </c>
      <c r="F9" s="9" t="n">
        <f aca="false">C9*B9</f>
        <v>139364.16</v>
      </c>
      <c r="G9" s="2" t="s">
        <v>332</v>
      </c>
      <c r="H9" s="2" t="n">
        <v>7149</v>
      </c>
      <c r="I9" s="1" t="n">
        <v>35.95</v>
      </c>
      <c r="J9" s="24" t="n">
        <v>204.959862385321</v>
      </c>
      <c r="K9" s="24" t="n">
        <f aca="false">H9/J9</f>
        <v>34.88</v>
      </c>
      <c r="L9" s="9" t="n">
        <f aca="false">I9*H9</f>
        <v>257006.55</v>
      </c>
      <c r="M9" s="2" t="s">
        <v>333</v>
      </c>
      <c r="N9" s="2" t="n">
        <v>18352</v>
      </c>
      <c r="O9" s="1" t="n">
        <v>22.94</v>
      </c>
      <c r="P9" s="24" t="n">
        <v>300.556829348182</v>
      </c>
      <c r="Q9" s="9" t="n">
        <f aca="false">N9*O9</f>
        <v>420994.88</v>
      </c>
      <c r="R9" s="2" t="n">
        <f aca="false">N9/P9</f>
        <v>61.06</v>
      </c>
    </row>
    <row r="10" customFormat="false" ht="12.75" hidden="false" customHeight="false" outlineLevel="0" collapsed="false">
      <c r="A10" s="2" t="s">
        <v>334</v>
      </c>
      <c r="B10" s="2" t="n">
        <v>1300</v>
      </c>
      <c r="C10" s="1" t="n">
        <v>43.23</v>
      </c>
      <c r="D10" s="24" t="n">
        <v>27.6949296974862</v>
      </c>
      <c r="E10" s="24" t="n">
        <f aca="false">B10/D10</f>
        <v>46.94</v>
      </c>
      <c r="F10" s="9" t="n">
        <f aca="false">C10*B10</f>
        <v>56199</v>
      </c>
      <c r="G10" s="2" t="s">
        <v>335</v>
      </c>
      <c r="H10" s="2" t="n">
        <v>5905</v>
      </c>
      <c r="I10" s="1" t="n">
        <v>39.58</v>
      </c>
      <c r="J10" s="24" t="n">
        <v>137.038756091901</v>
      </c>
      <c r="K10" s="24" t="n">
        <f aca="false">H10/J10</f>
        <v>43.09</v>
      </c>
      <c r="L10" s="9" t="n">
        <f aca="false">I10*H10</f>
        <v>233719.9</v>
      </c>
      <c r="M10" s="2" t="s">
        <v>336</v>
      </c>
      <c r="N10" s="2" t="n">
        <v>30405</v>
      </c>
      <c r="O10" s="1" t="n">
        <v>16.76</v>
      </c>
      <c r="P10" s="2" t="n">
        <v>1857.36102626756</v>
      </c>
      <c r="Q10" s="9" t="n">
        <f aca="false">N10*O10</f>
        <v>509587.8</v>
      </c>
      <c r="R10" s="2" t="n">
        <f aca="false">N10/P10</f>
        <v>16.37</v>
      </c>
    </row>
    <row r="11" customFormat="false" ht="12.75" hidden="false" customHeight="false" outlineLevel="0" collapsed="false">
      <c r="A11" s="2" t="s">
        <v>337</v>
      </c>
      <c r="B11" s="2" t="n">
        <v>673</v>
      </c>
      <c r="C11" s="1" t="n">
        <v>171.09</v>
      </c>
      <c r="D11" s="24" t="n">
        <v>2.14549859729661</v>
      </c>
      <c r="E11" s="24" t="n">
        <f aca="false">B11/D11</f>
        <v>313.68</v>
      </c>
      <c r="F11" s="9" t="n">
        <f aca="false">C11*B11</f>
        <v>115143.57</v>
      </c>
      <c r="G11" s="2" t="s">
        <v>338</v>
      </c>
      <c r="H11" s="2" t="n">
        <v>2177</v>
      </c>
      <c r="I11" s="1" t="n">
        <v>36.06</v>
      </c>
      <c r="J11" s="24" t="n">
        <v>62.2711670480549</v>
      </c>
      <c r="K11" s="24" t="n">
        <f aca="false">H11/J11</f>
        <v>34.96</v>
      </c>
      <c r="L11" s="9" t="n">
        <f aca="false">I11*H11</f>
        <v>78502.62</v>
      </c>
      <c r="M11" s="2" t="s">
        <v>339</v>
      </c>
      <c r="N11" s="2" t="n">
        <v>17263</v>
      </c>
      <c r="O11" s="1" t="n">
        <v>15.34</v>
      </c>
      <c r="P11" s="2" t="n">
        <v>2527.52562225476</v>
      </c>
      <c r="Q11" s="9" t="n">
        <f aca="false">N11*O11</f>
        <v>264814.42</v>
      </c>
      <c r="R11" s="2" t="n">
        <f aca="false">N11/P11</f>
        <v>6.83</v>
      </c>
    </row>
    <row r="12" customFormat="false" ht="12.75" hidden="false" customHeight="false" outlineLevel="0" collapsed="false">
      <c r="A12" s="2" t="s">
        <v>340</v>
      </c>
      <c r="B12" s="2" t="n">
        <v>4054</v>
      </c>
      <c r="C12" s="1" t="n">
        <v>36.48</v>
      </c>
      <c r="D12" s="24" t="n">
        <v>47.5765755193053</v>
      </c>
      <c r="E12" s="24" t="n">
        <f aca="false">B12/D12</f>
        <v>85.21</v>
      </c>
      <c r="F12" s="9" t="n">
        <f aca="false">C12*B12</f>
        <v>147889.92</v>
      </c>
      <c r="G12" s="2" t="s">
        <v>341</v>
      </c>
      <c r="H12" s="2" t="n">
        <v>3254</v>
      </c>
      <c r="I12" s="1" t="n">
        <v>34.26</v>
      </c>
      <c r="J12" s="24" t="n">
        <v>54.3510940370803</v>
      </c>
      <c r="K12" s="24" t="n">
        <f aca="false">H12/J12</f>
        <v>59.87</v>
      </c>
      <c r="L12" s="9" t="n">
        <f aca="false">I12*H12</f>
        <v>111482.04</v>
      </c>
      <c r="M12" s="2" t="s">
        <v>342</v>
      </c>
      <c r="N12" s="2" t="n">
        <v>62462</v>
      </c>
      <c r="O12" s="1" t="n">
        <v>15.46</v>
      </c>
      <c r="P12" s="2" t="n">
        <v>2158.32757429164</v>
      </c>
      <c r="Q12" s="9" t="n">
        <f aca="false">N12*O12</f>
        <v>965662.52</v>
      </c>
      <c r="R12" s="2" t="n">
        <f aca="false">N12/P12</f>
        <v>28.94</v>
      </c>
    </row>
    <row r="13" customFormat="false" ht="12.75" hidden="false" customHeight="false" outlineLevel="0" collapsed="false">
      <c r="A13" s="2" t="s">
        <v>343</v>
      </c>
      <c r="B13" s="2" t="n">
        <v>1929</v>
      </c>
      <c r="C13" s="1" t="n">
        <v>56.85</v>
      </c>
      <c r="D13" s="24" t="n">
        <v>20.5387563884157</v>
      </c>
      <c r="E13" s="24" t="n">
        <f aca="false">B13/D13</f>
        <v>93.92</v>
      </c>
      <c r="F13" s="9" t="n">
        <f aca="false">C13*B13</f>
        <v>109663.65</v>
      </c>
      <c r="G13" s="2" t="s">
        <v>344</v>
      </c>
      <c r="H13" s="2" t="n">
        <v>13042</v>
      </c>
      <c r="I13" s="1" t="n">
        <v>25.03</v>
      </c>
      <c r="J13" s="24" t="n">
        <v>53.9951974828186</v>
      </c>
      <c r="K13" s="24" t="n">
        <f aca="false">H13/J13</f>
        <v>241.54</v>
      </c>
      <c r="L13" s="9" t="n">
        <f aca="false">I13*H13</f>
        <v>326441.26</v>
      </c>
      <c r="M13" s="2" t="s">
        <v>345</v>
      </c>
      <c r="N13" s="2" t="n">
        <v>23557</v>
      </c>
      <c r="O13" s="1" t="n">
        <v>16.84</v>
      </c>
      <c r="P13" s="2" t="n">
        <v>1221.83609958506</v>
      </c>
      <c r="Q13" s="9" t="n">
        <f aca="false">N13*O13</f>
        <v>396699.88</v>
      </c>
      <c r="R13" s="2" t="n">
        <f aca="false">N13/P13</f>
        <v>19.28</v>
      </c>
    </row>
    <row r="14" customFormat="false" ht="12.75" hidden="false" customHeight="false" outlineLevel="0" collapsed="false">
      <c r="A14" s="2" t="s">
        <v>346</v>
      </c>
      <c r="B14" s="2" t="n">
        <v>1572</v>
      </c>
      <c r="C14" s="1" t="n">
        <v>91.32</v>
      </c>
      <c r="D14" s="24" t="n">
        <v>20.4129333852746</v>
      </c>
      <c r="E14" s="24" t="n">
        <f aca="false">B14/D14</f>
        <v>77.01</v>
      </c>
      <c r="F14" s="9" t="n">
        <f aca="false">C14*B14</f>
        <v>143555.04</v>
      </c>
      <c r="G14" s="2" t="s">
        <v>347</v>
      </c>
      <c r="H14" s="2" t="n">
        <v>10981</v>
      </c>
      <c r="I14" s="1" t="n">
        <v>23.63</v>
      </c>
      <c r="J14" s="24" t="n">
        <v>175.443361559355</v>
      </c>
      <c r="K14" s="24" t="n">
        <f aca="false">H14/J14</f>
        <v>62.59</v>
      </c>
      <c r="L14" s="9" t="n">
        <f aca="false">I14*H14</f>
        <v>259481.03</v>
      </c>
      <c r="M14" s="2" t="s">
        <v>348</v>
      </c>
      <c r="N14" s="2" t="n">
        <v>15285</v>
      </c>
      <c r="O14" s="1" t="n">
        <v>21.1</v>
      </c>
      <c r="P14" s="24" t="n">
        <v>516.385135135135</v>
      </c>
      <c r="Q14" s="9" t="n">
        <f aca="false">N14*O14</f>
        <v>322513.5</v>
      </c>
      <c r="R14" s="2" t="n">
        <f aca="false">N14/P14</f>
        <v>29.6</v>
      </c>
    </row>
    <row r="15" customFormat="false" ht="12.75" hidden="false" customHeight="false" outlineLevel="0" collapsed="false">
      <c r="A15" s="2" t="s">
        <v>349</v>
      </c>
      <c r="B15" s="2" t="n">
        <v>1349</v>
      </c>
      <c r="C15" s="1" t="n">
        <v>44.15</v>
      </c>
      <c r="D15" s="24" t="n">
        <v>36.9487811558477</v>
      </c>
      <c r="E15" s="24" t="n">
        <f aca="false">B15/D15</f>
        <v>36.51</v>
      </c>
      <c r="F15" s="9" t="n">
        <f aca="false">C15*B15</f>
        <v>59558.35</v>
      </c>
      <c r="G15" s="2" t="s">
        <v>350</v>
      </c>
      <c r="H15" s="2" t="n">
        <v>4697</v>
      </c>
      <c r="I15" s="1" t="n">
        <v>48.57</v>
      </c>
      <c r="J15" s="24" t="n">
        <v>53.8523274478331</v>
      </c>
      <c r="K15" s="24" t="n">
        <f aca="false">H15/J15</f>
        <v>87.22</v>
      </c>
      <c r="L15" s="9" t="n">
        <f aca="false">I15*H15</f>
        <v>228133.29</v>
      </c>
      <c r="N15" s="2" t="n">
        <f aca="false">SUM(N2:N14)</f>
        <v>472164</v>
      </c>
      <c r="O15" s="9" t="n">
        <f aca="false">Q15/N15</f>
        <v>16.6304195999695</v>
      </c>
      <c r="P15" s="2" t="n">
        <f aca="false">SUM(P2:P14)</f>
        <v>21479.9495392221</v>
      </c>
      <c r="Q15" s="9" t="n">
        <f aca="false">SUM(Q2:Q14)</f>
        <v>7852285.44</v>
      </c>
      <c r="R15" s="2" t="n">
        <f aca="false">SUM(R2:R14)</f>
        <v>370.03</v>
      </c>
    </row>
    <row r="16" customFormat="false" ht="12.75" hidden="false" customHeight="false" outlineLevel="0" collapsed="false">
      <c r="A16" s="2" t="s">
        <v>351</v>
      </c>
      <c r="B16" s="2" t="n">
        <v>1657</v>
      </c>
      <c r="C16" s="1" t="n">
        <v>106.67</v>
      </c>
      <c r="D16" s="24" t="n">
        <v>10.5689501211889</v>
      </c>
      <c r="E16" s="24" t="n">
        <f aca="false">B16/D16</f>
        <v>156.78</v>
      </c>
      <c r="F16" s="9" t="n">
        <f aca="false">C16*B16</f>
        <v>176752.19</v>
      </c>
      <c r="G16" s="2" t="s">
        <v>352</v>
      </c>
      <c r="H16" s="2" t="n">
        <v>22638</v>
      </c>
      <c r="I16" s="1" t="n">
        <v>17.55</v>
      </c>
      <c r="J16" s="24" t="n">
        <v>119.342084453582</v>
      </c>
      <c r="K16" s="24" t="n">
        <f aca="false">H16/J16</f>
        <v>189.69</v>
      </c>
      <c r="L16" s="9" t="n">
        <f aca="false">I16*H16</f>
        <v>397296.9</v>
      </c>
      <c r="P16" s="2" t="s">
        <v>211</v>
      </c>
      <c r="R16" s="25" t="n">
        <f aca="false">N15/R15</f>
        <v>1276.01545820609</v>
      </c>
    </row>
    <row r="17" customFormat="false" ht="12.75" hidden="false" customHeight="false" outlineLevel="0" collapsed="false">
      <c r="A17" s="2" t="s">
        <v>353</v>
      </c>
      <c r="B17" s="2" t="n">
        <v>572</v>
      </c>
      <c r="C17" s="1" t="n">
        <v>94.0046151816344</v>
      </c>
      <c r="D17" s="24" t="n">
        <v>7.88965517241379</v>
      </c>
      <c r="E17" s="24" t="n">
        <f aca="false">B17/D17</f>
        <v>72.5</v>
      </c>
      <c r="F17" s="9" t="n">
        <f aca="false">C17*B17</f>
        <v>53770.6398838949</v>
      </c>
      <c r="G17" s="2" t="s">
        <v>354</v>
      </c>
      <c r="H17" s="2" t="n">
        <v>23149</v>
      </c>
      <c r="I17" s="1" t="n">
        <v>22.06</v>
      </c>
      <c r="J17" s="24" t="n">
        <v>154.450226848145</v>
      </c>
      <c r="K17" s="24" t="n">
        <f aca="false">H17/J17</f>
        <v>149.88</v>
      </c>
      <c r="L17" s="9" t="n">
        <f aca="false">I17*H17</f>
        <v>510666.94</v>
      </c>
    </row>
    <row r="18" customFormat="false" ht="12.75" hidden="false" customHeight="false" outlineLevel="0" collapsed="false">
      <c r="A18" s="2" t="s">
        <v>355</v>
      </c>
      <c r="B18" s="2" t="n">
        <v>136</v>
      </c>
      <c r="C18" s="1" t="n">
        <v>73.47</v>
      </c>
      <c r="D18" s="24" t="n">
        <v>3.57988944459068</v>
      </c>
      <c r="E18" s="24" t="n">
        <f aca="false">B18/D18</f>
        <v>37.99</v>
      </c>
      <c r="F18" s="9" t="n">
        <f aca="false">C18*B18</f>
        <v>9991.92</v>
      </c>
      <c r="G18" s="2" t="s">
        <v>356</v>
      </c>
      <c r="H18" s="2" t="n">
        <v>3249</v>
      </c>
      <c r="I18" s="1" t="n">
        <v>26.37</v>
      </c>
      <c r="J18" s="24" t="n">
        <v>111.649484536082</v>
      </c>
      <c r="K18" s="24" t="n">
        <f aca="false">H18/J18</f>
        <v>29.1</v>
      </c>
      <c r="L18" s="9" t="n">
        <f aca="false">I18*H18</f>
        <v>85676.13</v>
      </c>
    </row>
    <row r="19" customFormat="false" ht="12.75" hidden="false" customHeight="false" outlineLevel="0" collapsed="false">
      <c r="A19" s="2" t="s">
        <v>357</v>
      </c>
      <c r="B19" s="2" t="n">
        <v>1131</v>
      </c>
      <c r="C19" s="1" t="n">
        <v>102.94</v>
      </c>
      <c r="D19" s="24" t="n">
        <v>4.50525812619503</v>
      </c>
      <c r="E19" s="24" t="n">
        <f aca="false">B19/D19</f>
        <v>251.04</v>
      </c>
      <c r="F19" s="9" t="n">
        <f aca="false">C19*B19</f>
        <v>116425.14</v>
      </c>
      <c r="G19" s="2" t="s">
        <v>358</v>
      </c>
      <c r="H19" s="2" t="n">
        <v>3042</v>
      </c>
      <c r="I19" s="1" t="n">
        <v>31.58</v>
      </c>
      <c r="J19" s="24" t="n">
        <v>100.761841669427</v>
      </c>
      <c r="K19" s="24" t="n">
        <f aca="false">H19/J19</f>
        <v>30.19</v>
      </c>
      <c r="L19" s="9" t="n">
        <f aca="false">I19*H19</f>
        <v>96066.36</v>
      </c>
    </row>
    <row r="20" customFormat="false" ht="12.75" hidden="false" customHeight="false" outlineLevel="0" collapsed="false">
      <c r="A20" s="2" t="s">
        <v>359</v>
      </c>
      <c r="B20" s="2" t="n">
        <v>472</v>
      </c>
      <c r="C20" s="1" t="n">
        <v>75.56</v>
      </c>
      <c r="D20" s="24" t="n">
        <v>4.9989409023512</v>
      </c>
      <c r="E20" s="24" t="n">
        <f aca="false">B20/D20</f>
        <v>94.42</v>
      </c>
      <c r="F20" s="9" t="n">
        <f aca="false">C20*B20</f>
        <v>35664.32</v>
      </c>
      <c r="G20" s="2" t="s">
        <v>360</v>
      </c>
      <c r="H20" s="2" t="n">
        <v>8403</v>
      </c>
      <c r="I20" s="1" t="n">
        <v>32.35</v>
      </c>
      <c r="J20" s="24" t="n">
        <v>155.726464047443</v>
      </c>
      <c r="K20" s="24" t="n">
        <f aca="false">H20/J20</f>
        <v>53.96</v>
      </c>
      <c r="L20" s="9" t="n">
        <f aca="false">I20*H20</f>
        <v>271837.05</v>
      </c>
    </row>
    <row r="21" customFormat="false" ht="12.75" hidden="false" customHeight="false" outlineLevel="0" collapsed="false">
      <c r="A21" s="2" t="s">
        <v>361</v>
      </c>
      <c r="B21" s="2" t="n">
        <v>1377</v>
      </c>
      <c r="C21" s="1" t="n">
        <v>57.64</v>
      </c>
      <c r="D21" s="24" t="n">
        <v>45.2216748768473</v>
      </c>
      <c r="E21" s="24" t="n">
        <f aca="false">B21/D21</f>
        <v>30.45</v>
      </c>
      <c r="F21" s="9" t="n">
        <f aca="false">C21*B21</f>
        <v>79370.28</v>
      </c>
      <c r="G21" s="2" t="s">
        <v>362</v>
      </c>
      <c r="H21" s="2" t="n">
        <v>8850</v>
      </c>
      <c r="I21" s="1" t="n">
        <v>26.04</v>
      </c>
      <c r="J21" s="24" t="n">
        <v>137.700326746538</v>
      </c>
      <c r="K21" s="24" t="n">
        <f aca="false">H21/J21</f>
        <v>64.27</v>
      </c>
      <c r="L21" s="9" t="n">
        <f aca="false">I21*H21</f>
        <v>230454</v>
      </c>
    </row>
    <row r="22" customFormat="false" ht="12.75" hidden="false" customHeight="false" outlineLevel="0" collapsed="false">
      <c r="A22" s="2" t="s">
        <v>363</v>
      </c>
      <c r="B22" s="2" t="n">
        <v>1742</v>
      </c>
      <c r="C22" s="1" t="n">
        <v>96.96</v>
      </c>
      <c r="D22" s="24" t="n">
        <v>11.5486608326704</v>
      </c>
      <c r="E22" s="24" t="n">
        <f aca="false">B22/D22</f>
        <v>150.84</v>
      </c>
      <c r="F22" s="9" t="n">
        <f aca="false">C22*B22</f>
        <v>168904.32</v>
      </c>
      <c r="G22" s="2" t="s">
        <v>364</v>
      </c>
      <c r="H22" s="2" t="n">
        <v>12853</v>
      </c>
      <c r="I22" s="1" t="n">
        <v>28.32</v>
      </c>
      <c r="J22" s="24" t="n">
        <v>164.402660526989</v>
      </c>
      <c r="K22" s="24" t="n">
        <f aca="false">H22/J22</f>
        <v>78.18</v>
      </c>
      <c r="L22" s="9" t="n">
        <f aca="false">I22*H22</f>
        <v>363996.96</v>
      </c>
    </row>
    <row r="23" customFormat="false" ht="12.75" hidden="false" customHeight="false" outlineLevel="0" collapsed="false">
      <c r="A23" s="2" t="s">
        <v>365</v>
      </c>
      <c r="B23" s="2" t="n">
        <v>177</v>
      </c>
      <c r="C23" s="1" t="n">
        <v>54.49</v>
      </c>
      <c r="D23" s="24" t="n">
        <v>7.3873121869783</v>
      </c>
      <c r="E23" s="24" t="n">
        <f aca="false">B23/D23</f>
        <v>23.96</v>
      </c>
      <c r="F23" s="9" t="n">
        <f aca="false">C23*B23</f>
        <v>9644.73</v>
      </c>
      <c r="G23" s="2" t="s">
        <v>366</v>
      </c>
      <c r="H23" s="2" t="n">
        <f aca="false">16556+4108</f>
        <v>20664</v>
      </c>
      <c r="I23" s="1" t="n">
        <v>18.71</v>
      </c>
      <c r="J23" s="24" t="n">
        <v>403.909304143862</v>
      </c>
      <c r="K23" s="24" t="n">
        <f aca="false">H23/J23</f>
        <v>51.16</v>
      </c>
      <c r="L23" s="9" t="n">
        <f aca="false">I23*H23</f>
        <v>386623.44</v>
      </c>
    </row>
    <row r="24" customFormat="false" ht="12.75" hidden="false" customHeight="false" outlineLevel="0" collapsed="false">
      <c r="A24" s="2" t="s">
        <v>367</v>
      </c>
      <c r="B24" s="2" t="n">
        <v>1658</v>
      </c>
      <c r="C24" s="1" t="n">
        <v>68.85</v>
      </c>
      <c r="D24" s="24" t="n">
        <v>13.5590448151783</v>
      </c>
      <c r="E24" s="24" t="n">
        <f aca="false">B24/D24</f>
        <v>122.28</v>
      </c>
      <c r="F24" s="9" t="n">
        <f aca="false">C24*B24</f>
        <v>114153.3</v>
      </c>
      <c r="G24" s="2" t="s">
        <v>368</v>
      </c>
      <c r="H24" s="2" t="n">
        <v>29482</v>
      </c>
      <c r="I24" s="1" t="n">
        <v>20.17</v>
      </c>
      <c r="J24" s="24" t="n">
        <v>479.850260416667</v>
      </c>
      <c r="K24" s="24" t="n">
        <f aca="false">H24/J24</f>
        <v>61.44</v>
      </c>
      <c r="L24" s="9" t="n">
        <f aca="false">I24*H24</f>
        <v>594651.94</v>
      </c>
    </row>
    <row r="25" customFormat="false" ht="12.75" hidden="false" customHeight="false" outlineLevel="0" collapsed="false">
      <c r="A25" s="2" t="s">
        <v>369</v>
      </c>
      <c r="B25" s="2" t="n">
        <v>259</v>
      </c>
      <c r="C25" s="1" t="n">
        <v>143.275812778763</v>
      </c>
      <c r="D25" s="24" t="n">
        <v>1.91965609249926</v>
      </c>
      <c r="E25" s="24" t="n">
        <f aca="false">B25/D25</f>
        <v>134.92</v>
      </c>
      <c r="F25" s="9" t="n">
        <f aca="false">C25*B25</f>
        <v>37108.4355096997</v>
      </c>
      <c r="G25" s="2" t="s">
        <v>370</v>
      </c>
      <c r="H25" s="2" t="n">
        <v>20374</v>
      </c>
      <c r="I25" s="1" t="n">
        <v>24.17</v>
      </c>
      <c r="J25" s="24" t="n">
        <v>318.59265050821</v>
      </c>
      <c r="K25" s="24" t="n">
        <f aca="false">H25/J25</f>
        <v>63.95</v>
      </c>
      <c r="L25" s="9" t="n">
        <f aca="false">I25*H25</f>
        <v>492439.58</v>
      </c>
    </row>
    <row r="26" customFormat="false" ht="12.75" hidden="false" customHeight="false" outlineLevel="0" collapsed="false">
      <c r="A26" s="2" t="s">
        <v>371</v>
      </c>
      <c r="B26" s="2" t="n">
        <v>4321</v>
      </c>
      <c r="C26" s="1" t="n">
        <v>74.45</v>
      </c>
      <c r="D26" s="24" t="n">
        <v>13.2326820603908</v>
      </c>
      <c r="E26" s="24" t="n">
        <f aca="false">B26/D26</f>
        <v>326.54</v>
      </c>
      <c r="F26" s="9" t="n">
        <f aca="false">C26*B26</f>
        <v>321698.45</v>
      </c>
      <c r="G26" s="2" t="s">
        <v>372</v>
      </c>
      <c r="H26" s="2" t="n">
        <v>14716</v>
      </c>
      <c r="I26" s="1" t="n">
        <v>23.33</v>
      </c>
      <c r="J26" s="24" t="n">
        <v>75.2621081164016</v>
      </c>
      <c r="K26" s="24" t="n">
        <f aca="false">H26/J26</f>
        <v>195.53</v>
      </c>
      <c r="L26" s="9" t="n">
        <f aca="false">I26*H26</f>
        <v>343324.28</v>
      </c>
    </row>
    <row r="27" customFormat="false" ht="12.75" hidden="false" customHeight="false" outlineLevel="0" collapsed="false">
      <c r="A27" s="2" t="s">
        <v>373</v>
      </c>
      <c r="B27" s="2" t="n">
        <v>177</v>
      </c>
      <c r="C27" s="1" t="n">
        <v>130.405874293576</v>
      </c>
      <c r="D27" s="24" t="n">
        <v>3.15564271706187</v>
      </c>
      <c r="E27" s="24" t="n">
        <f aca="false">B27/D27</f>
        <v>56.09</v>
      </c>
      <c r="F27" s="9" t="n">
        <f aca="false">C27*B27</f>
        <v>23081.8397499629</v>
      </c>
      <c r="G27" s="2" t="s">
        <v>374</v>
      </c>
      <c r="H27" s="2" t="n">
        <v>9234</v>
      </c>
      <c r="I27" s="1" t="n">
        <v>20.8</v>
      </c>
      <c r="J27" s="24" t="n">
        <v>728.233438485804</v>
      </c>
      <c r="K27" s="24" t="n">
        <f aca="false">H27/J27</f>
        <v>12.68</v>
      </c>
      <c r="L27" s="9" t="n">
        <f aca="false">I27*H27</f>
        <v>192067.2</v>
      </c>
    </row>
    <row r="28" customFormat="false" ht="12.75" hidden="false" customHeight="false" outlineLevel="0" collapsed="false">
      <c r="A28" s="2" t="s">
        <v>375</v>
      </c>
      <c r="B28" s="2" t="n">
        <v>286</v>
      </c>
      <c r="C28" s="1" t="n">
        <v>312.57</v>
      </c>
      <c r="D28" s="24" t="n">
        <v>1.3126491646778</v>
      </c>
      <c r="E28" s="24" t="n">
        <f aca="false">B28/D28</f>
        <v>217.88</v>
      </c>
      <c r="F28" s="9" t="n">
        <f aca="false">C28*B28</f>
        <v>89395.02</v>
      </c>
      <c r="G28" s="2" t="s">
        <v>376</v>
      </c>
      <c r="H28" s="2" t="n">
        <v>15015</v>
      </c>
      <c r="I28" s="1" t="n">
        <v>15.3</v>
      </c>
      <c r="J28" s="24" t="n">
        <v>468.048628428928</v>
      </c>
      <c r="K28" s="24" t="n">
        <f aca="false">H28/J28</f>
        <v>32.08</v>
      </c>
      <c r="L28" s="9" t="n">
        <f aca="false">I28*H28</f>
        <v>229729.5</v>
      </c>
      <c r="N28" s="2" t="n">
        <v>77327</v>
      </c>
      <c r="O28" s="1" t="n">
        <v>66.5330549164994</v>
      </c>
      <c r="P28" s="9" t="n">
        <f aca="false">O28*N28</f>
        <v>5144801.53752815</v>
      </c>
      <c r="R28" s="9" t="n">
        <f aca="false">O28*0.995407</f>
        <v>66.227468595268</v>
      </c>
      <c r="S28" s="2" t="s">
        <v>377</v>
      </c>
    </row>
    <row r="29" customFormat="false" ht="12.75" hidden="false" customHeight="false" outlineLevel="0" collapsed="false">
      <c r="A29" s="2" t="s">
        <v>378</v>
      </c>
      <c r="B29" s="2" t="n">
        <v>292</v>
      </c>
      <c r="C29" s="1" t="n">
        <v>189.3</v>
      </c>
      <c r="D29" s="24" t="n">
        <v>1.26439767905084</v>
      </c>
      <c r="E29" s="24" t="n">
        <f aca="false">B29/D29</f>
        <v>230.94</v>
      </c>
      <c r="F29" s="9" t="n">
        <f aca="false">C29*B29</f>
        <v>55275.6</v>
      </c>
      <c r="G29" s="2" t="s">
        <v>379</v>
      </c>
      <c r="H29" s="2" t="n">
        <v>479</v>
      </c>
      <c r="I29" s="1" t="n">
        <v>226.36</v>
      </c>
      <c r="J29" s="24" t="n">
        <v>86.4620938628159</v>
      </c>
      <c r="K29" s="24" t="n">
        <f aca="false">H29/J29</f>
        <v>5.54</v>
      </c>
      <c r="L29" s="9" t="n">
        <f aca="false">I29*H29</f>
        <v>108426.44</v>
      </c>
      <c r="N29" s="2" t="n">
        <v>368615</v>
      </c>
      <c r="O29" s="1" t="n">
        <v>24.642931363612</v>
      </c>
      <c r="P29" s="9" t="n">
        <f aca="false">O29*N29</f>
        <v>9083754.14459783</v>
      </c>
      <c r="R29" s="9" t="n">
        <f aca="false">O29*0.995407</f>
        <v>24.5297463798589</v>
      </c>
    </row>
    <row r="30" customFormat="false" ht="12.75" hidden="false" customHeight="false" outlineLevel="0" collapsed="false">
      <c r="A30" s="2" t="s">
        <v>380</v>
      </c>
      <c r="B30" s="2" t="n">
        <v>2420</v>
      </c>
      <c r="C30" s="1" t="n">
        <v>61.66</v>
      </c>
      <c r="D30" s="24" t="n">
        <v>28.3471945648354</v>
      </c>
      <c r="E30" s="24" t="n">
        <f aca="false">B30/D30</f>
        <v>85.37</v>
      </c>
      <c r="F30" s="9" t="n">
        <f aca="false">C30*B30</f>
        <v>149217.2</v>
      </c>
      <c r="G30" s="2" t="s">
        <v>381</v>
      </c>
      <c r="H30" s="2" t="n">
        <v>10427</v>
      </c>
      <c r="I30" s="1" t="n">
        <v>22.15</v>
      </c>
      <c r="J30" s="24" t="n">
        <v>175.037770689945</v>
      </c>
      <c r="K30" s="24" t="n">
        <f aca="false">H30/J30</f>
        <v>59.57</v>
      </c>
      <c r="L30" s="9" t="n">
        <f aca="false">I30*H30</f>
        <v>230958.05</v>
      </c>
      <c r="N30" s="2" t="n">
        <v>472164</v>
      </c>
      <c r="O30" s="1" t="n">
        <v>16.6304195999695</v>
      </c>
      <c r="P30" s="9" t="n">
        <f aca="false">O30*N30</f>
        <v>7852285.44</v>
      </c>
      <c r="R30" s="9" t="n">
        <f aca="false">O30*0.995407</f>
        <v>16.5540360827468</v>
      </c>
    </row>
    <row r="31" customFormat="false" ht="12.75" hidden="false" customHeight="false" outlineLevel="0" collapsed="false">
      <c r="A31" s="2" t="s">
        <v>382</v>
      </c>
      <c r="B31" s="2" t="n">
        <v>1840</v>
      </c>
      <c r="C31" s="1" t="n">
        <v>99.98</v>
      </c>
      <c r="D31" s="24" t="n">
        <v>16.6893424036281</v>
      </c>
      <c r="E31" s="24" t="n">
        <f aca="false">B31/D31</f>
        <v>110.25</v>
      </c>
      <c r="F31" s="9" t="n">
        <f aca="false">C31*B31</f>
        <v>183963.2</v>
      </c>
      <c r="G31" s="2" t="s">
        <v>383</v>
      </c>
      <c r="H31" s="2" t="n">
        <v>5747</v>
      </c>
      <c r="I31" s="1" t="n">
        <v>31.93</v>
      </c>
      <c r="J31" s="24" t="n">
        <v>57.212543554007</v>
      </c>
      <c r="K31" s="24" t="n">
        <f aca="false">H31/J31</f>
        <v>100.45</v>
      </c>
      <c r="L31" s="9" t="n">
        <f aca="false">I31*H31</f>
        <v>183501.71</v>
      </c>
      <c r="N31" s="2" t="n">
        <f aca="false">SUM(N28:N30)</f>
        <v>918106</v>
      </c>
      <c r="O31" s="1" t="n">
        <f aca="false">P31/N31</f>
        <v>24.0504267722093</v>
      </c>
      <c r="P31" s="9" t="n">
        <f aca="false">SUM(P28:P30)</f>
        <v>22080841.122126</v>
      </c>
      <c r="R31" s="9" t="n">
        <f aca="false">O31*0.995407</f>
        <v>23.9399631620445</v>
      </c>
    </row>
    <row r="32" customFormat="false" ht="12.75" hidden="false" customHeight="false" outlineLevel="0" collapsed="false">
      <c r="A32" s="2" t="s">
        <v>384</v>
      </c>
      <c r="B32" s="2" t="n">
        <v>365</v>
      </c>
      <c r="C32" s="1" t="n">
        <v>385.92</v>
      </c>
      <c r="D32" s="24" t="n">
        <v>1.04497695324802</v>
      </c>
      <c r="E32" s="24" t="n">
        <f aca="false">B32/D32</f>
        <v>349.29</v>
      </c>
      <c r="F32" s="9" t="n">
        <f aca="false">C32*B32</f>
        <v>140860.8</v>
      </c>
      <c r="G32" s="2" t="s">
        <v>385</v>
      </c>
      <c r="H32" s="2" t="n">
        <f aca="false">6649+2386</f>
        <v>9035</v>
      </c>
      <c r="I32" s="1" t="n">
        <v>24.82</v>
      </c>
      <c r="J32" s="24" t="n">
        <v>67.4505412467339</v>
      </c>
      <c r="K32" s="24" t="n">
        <f aca="false">H32/J32</f>
        <v>133.95</v>
      </c>
      <c r="L32" s="9" t="n">
        <f aca="false">I32*H32</f>
        <v>224248.7</v>
      </c>
    </row>
    <row r="33" customFormat="false" ht="12.75" hidden="false" customHeight="false" outlineLevel="0" collapsed="false">
      <c r="A33" s="2" t="s">
        <v>386</v>
      </c>
      <c r="B33" s="2" t="n">
        <v>1017</v>
      </c>
      <c r="C33" s="1" t="n">
        <v>30.24</v>
      </c>
      <c r="D33" s="24" t="n">
        <v>26.299456943367</v>
      </c>
      <c r="E33" s="24" t="n">
        <f aca="false">B33/D33</f>
        <v>38.67</v>
      </c>
      <c r="F33" s="9" t="n">
        <f aca="false">C33*B33</f>
        <v>30754.08</v>
      </c>
      <c r="G33" s="2" t="s">
        <v>387</v>
      </c>
      <c r="H33" s="2" t="n">
        <v>5185</v>
      </c>
      <c r="I33" s="1" t="n">
        <v>35.18</v>
      </c>
      <c r="J33" s="24" t="n">
        <v>82.9467285234363</v>
      </c>
      <c r="K33" s="24" t="n">
        <f aca="false">H33/J33</f>
        <v>62.51</v>
      </c>
      <c r="L33" s="9" t="n">
        <f aca="false">I33*H33</f>
        <v>182408.3</v>
      </c>
      <c r="O33" s="26" t="n">
        <f aca="false">23.94/O31</f>
        <v>0.99540853169654</v>
      </c>
    </row>
    <row r="34" customFormat="false" ht="12.75" hidden="false" customHeight="false" outlineLevel="0" collapsed="false">
      <c r="A34" s="2" t="s">
        <v>388</v>
      </c>
      <c r="B34" s="2" t="n">
        <v>597</v>
      </c>
      <c r="C34" s="1" t="n">
        <v>191.48</v>
      </c>
      <c r="D34" s="24" t="n">
        <v>10.5161176677823</v>
      </c>
      <c r="E34" s="24" t="n">
        <f aca="false">B34/D34</f>
        <v>56.77</v>
      </c>
      <c r="F34" s="9" t="n">
        <f aca="false">C34*B34</f>
        <v>114313.56</v>
      </c>
      <c r="G34" s="2" t="s">
        <v>389</v>
      </c>
      <c r="H34" s="2" t="n">
        <v>26598</v>
      </c>
      <c r="I34" s="1" t="n">
        <v>20.33</v>
      </c>
      <c r="J34" s="24" t="n">
        <v>113.284211422974</v>
      </c>
      <c r="K34" s="24" t="n">
        <f aca="false">H34/J34</f>
        <v>234.79</v>
      </c>
      <c r="L34" s="9" t="n">
        <f aca="false">I34*H34</f>
        <v>540737.34</v>
      </c>
    </row>
    <row r="35" customFormat="false" ht="12.75" hidden="false" customHeight="false" outlineLevel="0" collapsed="false">
      <c r="A35" s="2" t="s">
        <v>390</v>
      </c>
      <c r="B35" s="2" t="n">
        <v>4026</v>
      </c>
      <c r="C35" s="1" t="n">
        <v>53.23</v>
      </c>
      <c r="D35" s="24" t="n">
        <v>12.5981788027662</v>
      </c>
      <c r="E35" s="24" t="n">
        <f aca="false">B35/D35</f>
        <v>319.57</v>
      </c>
      <c r="F35" s="9" t="n">
        <f aca="false">C35*B35</f>
        <v>214303.98</v>
      </c>
      <c r="G35" s="2" t="s">
        <v>391</v>
      </c>
      <c r="H35" s="2" t="n">
        <v>3900</v>
      </c>
      <c r="I35" s="1" t="n">
        <v>32.73</v>
      </c>
      <c r="J35" s="24" t="n">
        <v>121.344119477287</v>
      </c>
      <c r="K35" s="24" t="n">
        <f aca="false">H35/J35</f>
        <v>32.14</v>
      </c>
      <c r="L35" s="9" t="n">
        <f aca="false">I35*H35</f>
        <v>127647</v>
      </c>
    </row>
    <row r="36" customFormat="false" ht="12.75" hidden="false" customHeight="false" outlineLevel="0" collapsed="false">
      <c r="A36" s="2" t="s">
        <v>392</v>
      </c>
      <c r="B36" s="2" t="n">
        <v>405</v>
      </c>
      <c r="C36" s="1" t="n">
        <v>85.56</v>
      </c>
      <c r="D36" s="24" t="n">
        <v>4.19081125827815</v>
      </c>
      <c r="E36" s="24" t="n">
        <f aca="false">B36/D36</f>
        <v>96.64</v>
      </c>
      <c r="F36" s="9" t="n">
        <f aca="false">C36*B36</f>
        <v>34651.8</v>
      </c>
      <c r="G36" s="2" t="s">
        <v>393</v>
      </c>
      <c r="H36" s="2" t="n">
        <v>6772</v>
      </c>
      <c r="I36" s="1" t="n">
        <v>25.13</v>
      </c>
      <c r="J36" s="24" t="n">
        <v>152.077251291264</v>
      </c>
      <c r="K36" s="24" t="n">
        <f aca="false">H36/J36</f>
        <v>44.53</v>
      </c>
      <c r="L36" s="9" t="n">
        <f aca="false">I36*H36</f>
        <v>170180.36</v>
      </c>
    </row>
    <row r="37" customFormat="false" ht="12.75" hidden="false" customHeight="false" outlineLevel="0" collapsed="false">
      <c r="A37" s="2" t="s">
        <v>394</v>
      </c>
      <c r="B37" s="2" t="n">
        <v>760</v>
      </c>
      <c r="C37" s="1" t="n">
        <v>61.33</v>
      </c>
      <c r="D37" s="24" t="n">
        <v>12.9185789563148</v>
      </c>
      <c r="E37" s="24" t="n">
        <f aca="false">B37/D37</f>
        <v>58.83</v>
      </c>
      <c r="F37" s="9" t="n">
        <f aca="false">C37*B37</f>
        <v>46610.8</v>
      </c>
      <c r="G37" s="2" t="s">
        <v>395</v>
      </c>
      <c r="H37" s="2" t="n">
        <v>2067</v>
      </c>
      <c r="I37" s="1" t="n">
        <v>33.19</v>
      </c>
      <c r="J37" s="24" t="n">
        <v>270.904325032765</v>
      </c>
      <c r="K37" s="24" t="n">
        <f aca="false">H37/J37</f>
        <v>7.63</v>
      </c>
      <c r="L37" s="9" t="n">
        <f aca="false">I37*H37</f>
        <v>68603.73</v>
      </c>
    </row>
    <row r="38" customFormat="false" ht="12.75" hidden="false" customHeight="false" outlineLevel="0" collapsed="false">
      <c r="A38" s="2" t="s">
        <v>396</v>
      </c>
      <c r="B38" s="2" t="n">
        <v>4787</v>
      </c>
      <c r="C38" s="1" t="n">
        <v>57.84</v>
      </c>
      <c r="D38" s="24" t="n">
        <v>14.529395696118</v>
      </c>
      <c r="E38" s="24" t="n">
        <f aca="false">B38/D38</f>
        <v>329.47</v>
      </c>
      <c r="F38" s="9" t="n">
        <f aca="false">C38*B38</f>
        <v>276880.08</v>
      </c>
      <c r="G38" s="2" t="s">
        <v>397</v>
      </c>
      <c r="H38" s="2" t="n">
        <v>1180</v>
      </c>
      <c r="I38" s="1" t="n">
        <v>56.85</v>
      </c>
      <c r="J38" s="24" t="n">
        <v>39.9593633592956</v>
      </c>
      <c r="K38" s="24" t="n">
        <f aca="false">H38/J38</f>
        <v>29.53</v>
      </c>
      <c r="L38" s="9" t="n">
        <f aca="false">I38*H38</f>
        <v>67083</v>
      </c>
    </row>
    <row r="39" customFormat="false" ht="12.75" hidden="false" customHeight="false" outlineLevel="0" collapsed="false">
      <c r="A39" s="2" t="s">
        <v>398</v>
      </c>
      <c r="B39" s="2" t="n">
        <v>706</v>
      </c>
      <c r="C39" s="1" t="n">
        <v>64.72</v>
      </c>
      <c r="D39" s="24" t="n">
        <v>6.48837423030971</v>
      </c>
      <c r="E39" s="24" t="n">
        <f aca="false">B39/D39</f>
        <v>108.81</v>
      </c>
      <c r="F39" s="9" t="n">
        <f aca="false">C39*B39</f>
        <v>45692.32</v>
      </c>
      <c r="G39" s="2" t="s">
        <v>399</v>
      </c>
      <c r="H39" s="2" t="n">
        <v>4365</v>
      </c>
      <c r="I39" s="1" t="n">
        <v>26.28</v>
      </c>
      <c r="J39" s="24" t="n">
        <v>38.7174028738691</v>
      </c>
      <c r="K39" s="24" t="n">
        <f aca="false">H39/J39</f>
        <v>112.74</v>
      </c>
      <c r="L39" s="9" t="n">
        <f aca="false">I39*H39</f>
        <v>114712.2</v>
      </c>
    </row>
    <row r="40" customFormat="false" ht="12.75" hidden="false" customHeight="false" outlineLevel="0" collapsed="false">
      <c r="A40" s="2" t="s">
        <v>400</v>
      </c>
      <c r="B40" s="2" t="n">
        <v>661</v>
      </c>
      <c r="C40" s="1" t="n">
        <v>93.61</v>
      </c>
      <c r="D40" s="24" t="n">
        <v>12.0929381631906</v>
      </c>
      <c r="E40" s="24" t="n">
        <f aca="false">B40/D40</f>
        <v>54.66</v>
      </c>
      <c r="F40" s="9" t="n">
        <f aca="false">C40*B40</f>
        <v>61876.21</v>
      </c>
      <c r="H40" s="2" t="n">
        <f aca="false">SUM(H2:H39)</f>
        <v>372980</v>
      </c>
      <c r="I40" s="9" t="n">
        <f aca="false">L40/H40</f>
        <v>24.642931363612</v>
      </c>
      <c r="J40" s="24" t="n">
        <f aca="false">SUM(J2:J39)</f>
        <v>6968.62986567274</v>
      </c>
      <c r="K40" s="24" t="n">
        <f aca="false">H40/J40</f>
        <v>53.5227164004345</v>
      </c>
      <c r="L40" s="9" t="n">
        <f aca="false">SUM(L2:L39)</f>
        <v>9191320.54</v>
      </c>
    </row>
    <row r="41" customFormat="false" ht="12.75" hidden="false" customHeight="false" outlineLevel="0" collapsed="false">
      <c r="A41" s="2" t="s">
        <v>401</v>
      </c>
      <c r="B41" s="2" t="n">
        <v>1804</v>
      </c>
      <c r="C41" s="1" t="n">
        <v>82.09</v>
      </c>
      <c r="D41" s="24" t="n">
        <v>6.28177449683126</v>
      </c>
      <c r="E41" s="24" t="n">
        <f aca="false">B41/D41</f>
        <v>287.18</v>
      </c>
      <c r="F41" s="9" t="n">
        <f aca="false">C41*B41</f>
        <v>148090.36</v>
      </c>
      <c r="J41" s="25" t="n">
        <f aca="false">H40/J40</f>
        <v>53.5227164004345</v>
      </c>
      <c r="K41" s="24" t="n">
        <f aca="false">SUM(K2:K40)</f>
        <v>2818.44271640043</v>
      </c>
    </row>
    <row r="42" customFormat="false" ht="12.75" hidden="false" customHeight="false" outlineLevel="0" collapsed="false">
      <c r="A42" s="2" t="s">
        <v>402</v>
      </c>
      <c r="B42" s="2" t="n">
        <v>1789</v>
      </c>
      <c r="C42" s="1" t="n">
        <v>41.54</v>
      </c>
      <c r="D42" s="24" t="n">
        <v>15.5039431493197</v>
      </c>
      <c r="E42" s="24" t="n">
        <f aca="false">B42/D42</f>
        <v>115.39</v>
      </c>
      <c r="F42" s="9" t="n">
        <f aca="false">C42*B42</f>
        <v>74315.06</v>
      </c>
      <c r="K42" s="25" t="n">
        <f aca="false">H40/K41</f>
        <v>132.335490740912</v>
      </c>
    </row>
    <row r="43" customFormat="false" ht="12.75" hidden="false" customHeight="false" outlineLevel="0" collapsed="false">
      <c r="A43" s="2" t="s">
        <v>403</v>
      </c>
      <c r="B43" s="2" t="n">
        <v>112</v>
      </c>
      <c r="C43" s="1" t="n">
        <v>389.91</v>
      </c>
      <c r="D43" s="2" t="n">
        <v>9.7</v>
      </c>
      <c r="E43" s="24" t="n">
        <f aca="false">B43/D43</f>
        <v>11.5463917525773</v>
      </c>
      <c r="F43" s="9" t="n">
        <f aca="false">C43*B43</f>
        <v>43669.92</v>
      </c>
    </row>
    <row r="44" customFormat="false" ht="12.75" hidden="false" customHeight="false" outlineLevel="0" collapsed="false">
      <c r="A44" s="2" t="s">
        <v>404</v>
      </c>
      <c r="B44" s="2" t="n">
        <v>5575</v>
      </c>
      <c r="C44" s="1" t="n">
        <v>36.72</v>
      </c>
      <c r="D44" s="24" t="n">
        <v>43.4935247308472</v>
      </c>
      <c r="E44" s="24" t="n">
        <f aca="false">B44/D44</f>
        <v>128.18</v>
      </c>
      <c r="F44" s="9" t="n">
        <f aca="false">C44*B44</f>
        <v>204714</v>
      </c>
    </row>
    <row r="45" customFormat="false" ht="12.75" hidden="false" customHeight="false" outlineLevel="0" collapsed="false">
      <c r="A45" s="2" t="s">
        <v>405</v>
      </c>
      <c r="B45" s="2" t="n">
        <v>1306</v>
      </c>
      <c r="C45" s="1" t="n">
        <v>35.38</v>
      </c>
      <c r="D45" s="24" t="n">
        <v>37.1233655486072</v>
      </c>
      <c r="E45" s="24" t="n">
        <f aca="false">B45/D45</f>
        <v>35.18</v>
      </c>
      <c r="F45" s="9" t="n">
        <f aca="false">C45*B45</f>
        <v>46206.28</v>
      </c>
    </row>
    <row r="46" customFormat="false" ht="12.75" hidden="false" customHeight="false" outlineLevel="0" collapsed="false">
      <c r="A46" s="2" t="s">
        <v>406</v>
      </c>
      <c r="B46" s="2" t="n">
        <v>598</v>
      </c>
      <c r="C46" s="1" t="n">
        <v>69.45</v>
      </c>
      <c r="D46" s="24" t="n">
        <v>2.81015037593985</v>
      </c>
      <c r="E46" s="24" t="n">
        <f aca="false">B46/D46</f>
        <v>212.8</v>
      </c>
      <c r="F46" s="9" t="n">
        <f aca="false">C46*B46</f>
        <v>41531.1</v>
      </c>
    </row>
    <row r="47" customFormat="false" ht="12.75" hidden="false" customHeight="false" outlineLevel="0" collapsed="false">
      <c r="A47" s="2" t="s">
        <v>407</v>
      </c>
      <c r="B47" s="2" t="n">
        <v>110</v>
      </c>
      <c r="C47" s="1" t="n">
        <v>154.149021678128</v>
      </c>
      <c r="D47" s="24" t="n">
        <v>0.621855390355588</v>
      </c>
      <c r="E47" s="24" t="n">
        <f aca="false">B47/D47</f>
        <v>176.89</v>
      </c>
      <c r="F47" s="9" t="n">
        <f aca="false">C47*B47</f>
        <v>16956.392384594</v>
      </c>
    </row>
    <row r="48" customFormat="false" ht="12.75" hidden="false" customHeight="false" outlineLevel="0" collapsed="false">
      <c r="A48" s="2" t="s">
        <v>408</v>
      </c>
      <c r="B48" s="2" t="n">
        <v>2433</v>
      </c>
      <c r="C48" s="1" t="n">
        <v>113.65</v>
      </c>
      <c r="D48" s="24" t="n">
        <v>3.83566394980372</v>
      </c>
      <c r="E48" s="24" t="n">
        <f aca="false">B48/D48</f>
        <v>634.31</v>
      </c>
      <c r="F48" s="9" t="n">
        <f aca="false">C48*B48</f>
        <v>276510.45</v>
      </c>
    </row>
    <row r="49" customFormat="false" ht="12.75" hidden="false" customHeight="false" outlineLevel="0" collapsed="false">
      <c r="A49" s="2" t="s">
        <v>409</v>
      </c>
      <c r="B49" s="2" t="n">
        <v>904</v>
      </c>
      <c r="C49" s="1" t="n">
        <v>92.45</v>
      </c>
      <c r="D49" s="24" t="n">
        <v>2.33073789511679</v>
      </c>
      <c r="E49" s="24" t="n">
        <f aca="false">B49/D49</f>
        <v>387.86</v>
      </c>
      <c r="F49" s="9" t="n">
        <f aca="false">C49*B49</f>
        <v>83574.8</v>
      </c>
    </row>
    <row r="51" customFormat="false" ht="12.75" hidden="false" customHeight="false" outlineLevel="0" collapsed="false">
      <c r="B51" s="2" t="n">
        <f aca="false">SUM(B2:B49)</f>
        <v>72962</v>
      </c>
      <c r="C51" s="9" t="n">
        <f aca="false">F51/B51</f>
        <v>68.9412206015207</v>
      </c>
      <c r="D51" s="24" t="n">
        <f aca="false">SUM(D2:D49)</f>
        <v>707.27154542918</v>
      </c>
      <c r="E51" s="24" t="n">
        <f aca="false">SUM(E2:E49)</f>
        <v>7284.36639175258</v>
      </c>
      <c r="F51" s="9" t="n">
        <f aca="false">SUM(F2:F49)</f>
        <v>5030089.33752815</v>
      </c>
    </row>
    <row r="52" customFormat="false" ht="12.75" hidden="false" customHeight="false" outlineLevel="0" collapsed="false">
      <c r="D52" s="25" t="n">
        <f aca="false">B51/D51</f>
        <v>103.159812481536</v>
      </c>
      <c r="E52" s="25" t="n">
        <f aca="false">B51/E51</f>
        <v>10.0162452128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28"/>
    <col collapsed="false" customWidth="true" hidden="false" outlineLevel="0" max="3" min="3" style="2" width="10.28"/>
    <col collapsed="false" customWidth="true" hidden="false" outlineLevel="0" max="4" min="4" style="2" width="9.28"/>
    <col collapsed="false" customWidth="true" hidden="false" outlineLevel="0" max="5" min="5" style="2" width="7.42"/>
    <col collapsed="false" customWidth="true" hidden="false" outlineLevel="0" max="8" min="6" style="2" width="9.28"/>
  </cols>
  <sheetData>
    <row r="1" customFormat="false" ht="12.75" hidden="false" customHeight="false" outlineLevel="0" collapsed="false">
      <c r="B1" s="2" t="s">
        <v>306</v>
      </c>
      <c r="C1" s="2" t="s">
        <v>307</v>
      </c>
      <c r="D1" s="2" t="s">
        <v>7</v>
      </c>
      <c r="E1" s="2" t="s">
        <v>308</v>
      </c>
      <c r="F1" s="2" t="s">
        <v>410</v>
      </c>
      <c r="G1" s="2" t="s">
        <v>411</v>
      </c>
      <c r="H1" s="2" t="s">
        <v>412</v>
      </c>
    </row>
    <row r="2" customFormat="false" ht="12.75" hidden="false" customHeight="false" outlineLevel="0" collapsed="false">
      <c r="A2" s="2" t="s">
        <v>310</v>
      </c>
      <c r="B2" s="2" t="n">
        <v>1275</v>
      </c>
      <c r="C2" s="1" t="n">
        <v>38.56</v>
      </c>
      <c r="D2" s="2" t="n">
        <v>20989</v>
      </c>
      <c r="E2" s="24" t="n">
        <v>20.8879423328965</v>
      </c>
      <c r="F2" s="2" t="n">
        <f aca="false">LN(C2)</f>
        <v>3.65221546974235</v>
      </c>
      <c r="G2" s="2" t="n">
        <f aca="false">LN(D2)</f>
        <v>9.95175376994562</v>
      </c>
      <c r="H2" s="2" t="n">
        <f aca="false">LN(E2)</f>
        <v>3.03917207061633</v>
      </c>
    </row>
    <row r="3" customFormat="false" ht="12.75" hidden="false" customHeight="false" outlineLevel="0" collapsed="false">
      <c r="A3" s="2" t="s">
        <v>313</v>
      </c>
      <c r="B3" s="2" t="n">
        <v>1145</v>
      </c>
      <c r="C3" s="1" t="n">
        <v>39.05</v>
      </c>
      <c r="D3" s="2" t="n">
        <v>20626</v>
      </c>
      <c r="E3" s="24" t="n">
        <v>35.3177051202961</v>
      </c>
      <c r="F3" s="2" t="n">
        <f aca="false">LN(C3)</f>
        <v>3.6648428762857</v>
      </c>
      <c r="G3" s="2" t="n">
        <f aca="false">LN(D3)</f>
        <v>9.93430769487602</v>
      </c>
      <c r="H3" s="2" t="n">
        <f aca="false">LN(E3)</f>
        <v>3.56438439968081</v>
      </c>
    </row>
    <row r="4" customFormat="false" ht="12.75" hidden="false" customHeight="false" outlineLevel="0" collapsed="false">
      <c r="A4" s="2" t="s">
        <v>311</v>
      </c>
      <c r="B4" s="2" t="n">
        <v>13063</v>
      </c>
      <c r="C4" s="1" t="n">
        <v>23.64</v>
      </c>
      <c r="D4" s="2" t="n">
        <v>11083</v>
      </c>
      <c r="E4" s="24" t="n">
        <v>398.262195121951</v>
      </c>
      <c r="F4" s="2" t="n">
        <f aca="false">LN(C4)</f>
        <v>3.1629401925379</v>
      </c>
      <c r="G4" s="2" t="n">
        <f aca="false">LN(D4)</f>
        <v>9.31316768177565</v>
      </c>
      <c r="H4" s="2" t="n">
        <f aca="false">LN(E4)</f>
        <v>5.98711057009647</v>
      </c>
    </row>
    <row r="5" customFormat="false" ht="12.75" hidden="false" customHeight="false" outlineLevel="0" collapsed="false">
      <c r="A5" s="2" t="s">
        <v>314</v>
      </c>
      <c r="B5" s="2" t="n">
        <v>12094</v>
      </c>
      <c r="C5" s="1" t="n">
        <v>28.5</v>
      </c>
      <c r="D5" s="2" t="n">
        <v>31469</v>
      </c>
      <c r="E5" s="24" t="n">
        <v>63.5189075630252</v>
      </c>
      <c r="F5" s="2" t="n">
        <f aca="false">LN(C5)</f>
        <v>3.34990408727461</v>
      </c>
      <c r="G5" s="2" t="n">
        <f aca="false">LN(D5)</f>
        <v>10.3567582132587</v>
      </c>
      <c r="H5" s="2" t="n">
        <f aca="false">LN(E5)</f>
        <v>4.15133761847589</v>
      </c>
    </row>
    <row r="6" customFormat="false" ht="12.75" hidden="false" customHeight="false" outlineLevel="0" collapsed="false">
      <c r="A6" s="2" t="s">
        <v>316</v>
      </c>
      <c r="B6" s="2" t="n">
        <v>1301</v>
      </c>
      <c r="C6" s="1" t="n">
        <v>67.86</v>
      </c>
      <c r="D6" s="2" t="n">
        <v>31312</v>
      </c>
      <c r="E6" s="24" t="n">
        <v>11.1282182875716</v>
      </c>
      <c r="F6" s="2" t="n">
        <f aca="false">LN(C6)</f>
        <v>4.21744675935608</v>
      </c>
      <c r="G6" s="2" t="n">
        <f aca="false">LN(D6)</f>
        <v>10.3517566896359</v>
      </c>
      <c r="H6" s="2" t="n">
        <f aca="false">LN(E6)</f>
        <v>2.40948407049378</v>
      </c>
    </row>
    <row r="7" customFormat="false" ht="12.75" hidden="false" customHeight="false" outlineLevel="0" collapsed="false">
      <c r="A7" s="2" t="s">
        <v>317</v>
      </c>
      <c r="B7" s="2" t="n">
        <v>3732</v>
      </c>
      <c r="C7" s="1" t="n">
        <v>38.67</v>
      </c>
      <c r="D7" s="2" t="n">
        <v>9352</v>
      </c>
      <c r="E7" s="24" t="n">
        <v>218.885630498534</v>
      </c>
      <c r="F7" s="2" t="n">
        <f aca="false">LN(C7)</f>
        <v>3.65506410561921</v>
      </c>
      <c r="G7" s="2" t="n">
        <f aca="false">LN(D7)</f>
        <v>9.1433455031519</v>
      </c>
      <c r="H7" s="2" t="n">
        <f aca="false">LN(E7)</f>
        <v>5.38854935823771</v>
      </c>
    </row>
    <row r="8" customFormat="false" ht="12.75" hidden="false" customHeight="false" outlineLevel="0" collapsed="false">
      <c r="A8" s="2" t="s">
        <v>319</v>
      </c>
      <c r="B8" s="2" t="n">
        <v>2762</v>
      </c>
      <c r="C8" s="1" t="n">
        <v>37.62</v>
      </c>
      <c r="D8" s="2" t="n">
        <v>21938</v>
      </c>
      <c r="E8" s="24" t="n">
        <v>23.1187745877626</v>
      </c>
      <c r="F8" s="2" t="n">
        <f aca="false">LN(C8)</f>
        <v>3.62753582387288</v>
      </c>
      <c r="G8" s="2" t="n">
        <f aca="false">LN(D8)</f>
        <v>9.99597557197128</v>
      </c>
      <c r="H8" s="2" t="n">
        <f aca="false">LN(E8)</f>
        <v>3.14064504014011</v>
      </c>
      <c r="J8" s="2" t="s">
        <v>273</v>
      </c>
    </row>
    <row r="9" customFormat="false" ht="13.5" hidden="false" customHeight="false" outlineLevel="0" collapsed="false">
      <c r="A9" s="2" t="s">
        <v>312</v>
      </c>
      <c r="B9" s="2" t="n">
        <v>69579</v>
      </c>
      <c r="C9" s="1" t="n">
        <v>17.06</v>
      </c>
      <c r="D9" s="2" t="n">
        <v>23161</v>
      </c>
      <c r="E9" s="24" t="n">
        <v>1740.34517258629</v>
      </c>
      <c r="F9" s="2" t="n">
        <f aca="false">LN(C9)</f>
        <v>2.83673654206353</v>
      </c>
      <c r="G9" s="2" t="n">
        <f aca="false">LN(D9)</f>
        <v>10.0502251086477</v>
      </c>
      <c r="H9" s="2" t="n">
        <f aca="false">LN(E9)</f>
        <v>7.46183874758444</v>
      </c>
    </row>
    <row r="10" customFormat="false" ht="12.75" hidden="false" customHeight="false" outlineLevel="0" collapsed="false">
      <c r="A10" s="2" t="s">
        <v>320</v>
      </c>
      <c r="B10" s="2" t="n">
        <v>4107</v>
      </c>
      <c r="C10" s="1" t="n">
        <v>24.84</v>
      </c>
      <c r="D10" s="2" t="n">
        <v>17941</v>
      </c>
      <c r="E10" s="24" t="n">
        <v>168.457752255948</v>
      </c>
      <c r="F10" s="2" t="n">
        <f aca="false">LN(C10)</f>
        <v>3.21245525706528</v>
      </c>
      <c r="G10" s="2" t="n">
        <f aca="false">LN(D10)</f>
        <v>9.79484387541939</v>
      </c>
      <c r="H10" s="2" t="n">
        <f aca="false">LN(E10)</f>
        <v>5.12668498990343</v>
      </c>
      <c r="J10" s="3" t="s">
        <v>214</v>
      </c>
      <c r="K10" s="3"/>
    </row>
    <row r="11" customFormat="false" ht="12.75" hidden="false" customHeight="false" outlineLevel="0" collapsed="false">
      <c r="A11" s="2" t="s">
        <v>322</v>
      </c>
      <c r="B11" s="2" t="n">
        <v>1208</v>
      </c>
      <c r="C11" s="1" t="n">
        <v>29.63</v>
      </c>
      <c r="D11" s="2" t="n">
        <v>17719</v>
      </c>
      <c r="E11" s="24" t="n">
        <v>4.43856554967666</v>
      </c>
      <c r="F11" s="2" t="n">
        <f aca="false">LN(C11)</f>
        <v>3.38878736158547</v>
      </c>
      <c r="G11" s="2" t="n">
        <f aca="false">LN(D11)</f>
        <v>9.78239278915807</v>
      </c>
      <c r="H11" s="2" t="n">
        <f aca="false">LN(E11)</f>
        <v>1.49033124984721</v>
      </c>
      <c r="J11" s="4" t="s">
        <v>216</v>
      </c>
      <c r="K11" s="4" t="n">
        <v>0.871521892313803</v>
      </c>
    </row>
    <row r="12" customFormat="false" ht="12.75" hidden="false" customHeight="false" outlineLevel="0" collapsed="false">
      <c r="A12" s="2" t="s">
        <v>325</v>
      </c>
      <c r="B12" s="2" t="n">
        <v>2076</v>
      </c>
      <c r="C12" s="1" t="n">
        <v>112.91</v>
      </c>
      <c r="D12" s="2" t="n">
        <v>13995</v>
      </c>
      <c r="E12" s="24" t="n">
        <v>17.868824238251</v>
      </c>
      <c r="F12" s="2" t="n">
        <f aca="false">LN(C12)</f>
        <v>4.72659104119243</v>
      </c>
      <c r="G12" s="2" t="n">
        <f aca="false">LN(D12)</f>
        <v>9.54645540194955</v>
      </c>
      <c r="H12" s="2" t="n">
        <f aca="false">LN(E12)</f>
        <v>2.88305753172139</v>
      </c>
      <c r="J12" s="4" t="s">
        <v>218</v>
      </c>
      <c r="K12" s="4" t="n">
        <v>0.759550408782233</v>
      </c>
    </row>
    <row r="13" customFormat="false" ht="12.75" hidden="false" customHeight="false" outlineLevel="0" collapsed="false">
      <c r="A13" s="2" t="s">
        <v>323</v>
      </c>
      <c r="B13" s="2" t="n">
        <f aca="false">7149+2084</f>
        <v>9233</v>
      </c>
      <c r="C13" s="1" t="n">
        <v>22.98</v>
      </c>
      <c r="D13" s="2" t="n">
        <v>10440</v>
      </c>
      <c r="E13" s="24" t="n">
        <v>216.584564860427</v>
      </c>
      <c r="F13" s="2" t="n">
        <f aca="false">LN(C13)</f>
        <v>3.13462427242061</v>
      </c>
      <c r="G13" s="2" t="n">
        <f aca="false">LN(D13)</f>
        <v>9.25339986143663</v>
      </c>
      <c r="H13" s="2" t="n">
        <f aca="false">LN(E13)</f>
        <v>5.37798107099551</v>
      </c>
      <c r="J13" s="4" t="s">
        <v>219</v>
      </c>
      <c r="K13" s="4" t="n">
        <v>0.754488312125017</v>
      </c>
    </row>
    <row r="14" customFormat="false" ht="12.75" hidden="false" customHeight="false" outlineLevel="0" collapsed="false">
      <c r="A14" s="2" t="s">
        <v>326</v>
      </c>
      <c r="B14" s="2" t="n">
        <v>11040</v>
      </c>
      <c r="C14" s="1" t="n">
        <v>22.08</v>
      </c>
      <c r="D14" s="2" t="n">
        <v>17022</v>
      </c>
      <c r="E14" s="24" t="n">
        <v>334.646862685662</v>
      </c>
      <c r="F14" s="2" t="n">
        <f aca="false">LN(C14)</f>
        <v>3.09467222140889</v>
      </c>
      <c r="G14" s="2" t="n">
        <f aca="false">LN(D14)</f>
        <v>9.74226190403691</v>
      </c>
      <c r="H14" s="2" t="n">
        <f aca="false">LN(E14)</f>
        <v>5.8130758345906</v>
      </c>
      <c r="J14" s="4" t="s">
        <v>220</v>
      </c>
      <c r="K14" s="4" t="n">
        <v>0.374811498579533</v>
      </c>
    </row>
    <row r="15" customFormat="false" ht="13.5" hidden="false" customHeight="false" outlineLevel="0" collapsed="false">
      <c r="A15" s="2" t="s">
        <v>328</v>
      </c>
      <c r="B15" s="2" t="n">
        <v>4494</v>
      </c>
      <c r="C15" s="1" t="n">
        <v>39.28</v>
      </c>
      <c r="D15" s="2" t="n">
        <v>14934</v>
      </c>
      <c r="E15" s="24" t="n">
        <v>36.9208018402892</v>
      </c>
      <c r="F15" s="2" t="n">
        <f aca="false">LN(C15)</f>
        <v>3.67071548348627</v>
      </c>
      <c r="G15" s="2" t="n">
        <f aca="false">LN(D15)</f>
        <v>9.61139577159565</v>
      </c>
      <c r="H15" s="2" t="n">
        <f aca="false">LN(E15)</f>
        <v>3.6087751277165</v>
      </c>
      <c r="J15" s="5" t="s">
        <v>224</v>
      </c>
      <c r="K15" s="5" t="n">
        <v>98</v>
      </c>
    </row>
    <row r="16" customFormat="false" ht="12.75" hidden="false" customHeight="false" outlineLevel="0" collapsed="false">
      <c r="A16" s="2" t="s">
        <v>329</v>
      </c>
      <c r="B16" s="2" t="n">
        <v>5082</v>
      </c>
      <c r="C16" s="1" t="n">
        <v>25.08</v>
      </c>
      <c r="D16" s="2" t="n">
        <v>11900</v>
      </c>
      <c r="E16" s="24" t="n">
        <v>203.036356372353</v>
      </c>
      <c r="F16" s="2" t="n">
        <f aca="false">LN(C16)</f>
        <v>3.22207071576472</v>
      </c>
      <c r="G16" s="2" t="n">
        <f aca="false">LN(D16)</f>
        <v>9.38429367909962</v>
      </c>
      <c r="H16" s="2" t="n">
        <f aca="false">LN(E16)</f>
        <v>5.31338505843643</v>
      </c>
    </row>
    <row r="17" customFormat="false" ht="13.5" hidden="false" customHeight="false" outlineLevel="0" collapsed="false">
      <c r="A17" s="2" t="s">
        <v>332</v>
      </c>
      <c r="B17" s="2" t="n">
        <v>7149</v>
      </c>
      <c r="C17" s="1" t="n">
        <v>35.95</v>
      </c>
      <c r="D17" s="2" t="n">
        <v>32369</v>
      </c>
      <c r="E17" s="24" t="n">
        <v>204.959862385321</v>
      </c>
      <c r="F17" s="2" t="n">
        <f aca="false">LN(C17)</f>
        <v>3.58212908416706</v>
      </c>
      <c r="G17" s="2" t="n">
        <f aca="false">LN(D17)</f>
        <v>10.3849564536411</v>
      </c>
      <c r="H17" s="2" t="n">
        <f aca="false">LN(E17)</f>
        <v>5.32281416672607</v>
      </c>
      <c r="J17" s="2" t="s">
        <v>230</v>
      </c>
    </row>
    <row r="18" customFormat="false" ht="12.75" hidden="false" customHeight="false" outlineLevel="0" collapsed="false">
      <c r="A18" s="2" t="s">
        <v>331</v>
      </c>
      <c r="B18" s="2" t="n">
        <v>1352</v>
      </c>
      <c r="C18" s="1" t="n">
        <v>103.08</v>
      </c>
      <c r="D18" s="2" t="n">
        <v>21041</v>
      </c>
      <c r="E18" s="24" t="n">
        <v>4.71244336005577</v>
      </c>
      <c r="F18" s="2" t="n">
        <f aca="false">LN(C18)</f>
        <v>4.63550538578416</v>
      </c>
      <c r="G18" s="2" t="n">
        <f aca="false">LN(D18)</f>
        <v>9.95422819423931</v>
      </c>
      <c r="H18" s="2" t="n">
        <f aca="false">LN(E18)</f>
        <v>1.55020653361559</v>
      </c>
      <c r="J18" s="3"/>
      <c r="K18" s="3" t="s">
        <v>232</v>
      </c>
      <c r="L18" s="3" t="s">
        <v>233</v>
      </c>
      <c r="M18" s="3" t="s">
        <v>234</v>
      </c>
      <c r="N18" s="3" t="s">
        <v>235</v>
      </c>
      <c r="O18" s="3" t="s">
        <v>236</v>
      </c>
    </row>
    <row r="19" customFormat="false" ht="12.75" hidden="false" customHeight="false" outlineLevel="0" collapsed="false">
      <c r="A19" s="2" t="s">
        <v>334</v>
      </c>
      <c r="B19" s="2" t="n">
        <v>1300</v>
      </c>
      <c r="C19" s="1" t="n">
        <v>43.23</v>
      </c>
      <c r="D19" s="2" t="n">
        <v>21826</v>
      </c>
      <c r="E19" s="24" t="n">
        <v>27.6949296974862</v>
      </c>
      <c r="F19" s="2" t="n">
        <f aca="false">LN(C19)</f>
        <v>3.76653469867954</v>
      </c>
      <c r="G19" s="2" t="n">
        <f aca="false">LN(D19)</f>
        <v>9.99085719867304</v>
      </c>
      <c r="H19" s="2" t="n">
        <f aca="false">LN(E19)</f>
        <v>3.32124935302675</v>
      </c>
      <c r="J19" s="4" t="s">
        <v>238</v>
      </c>
      <c r="K19" s="4" t="n">
        <v>2</v>
      </c>
      <c r="L19" s="4" t="n">
        <v>42.1581918328662</v>
      </c>
      <c r="M19" s="4" t="n">
        <v>21.0790959164331</v>
      </c>
      <c r="N19" s="4" t="n">
        <v>150.046603258647</v>
      </c>
      <c r="O19" s="4" t="n">
        <v>3.96864311488936E-030</v>
      </c>
    </row>
    <row r="20" customFormat="false" ht="12.75" hidden="false" customHeight="false" outlineLevel="0" collapsed="false">
      <c r="A20" s="2" t="s">
        <v>335</v>
      </c>
      <c r="B20" s="2" t="n">
        <v>5905</v>
      </c>
      <c r="C20" s="1" t="n">
        <v>39.58</v>
      </c>
      <c r="D20" s="2" t="n">
        <v>32571</v>
      </c>
      <c r="E20" s="24" t="n">
        <v>137.038756091901</v>
      </c>
      <c r="F20" s="2" t="n">
        <f aca="false">LN(C20)</f>
        <v>3.67832394017442</v>
      </c>
      <c r="G20" s="2" t="n">
        <f aca="false">LN(D20)</f>
        <v>10.3911776009</v>
      </c>
      <c r="H20" s="2" t="n">
        <f aca="false">LN(E20)</f>
        <v>4.92026377700372</v>
      </c>
      <c r="J20" s="4" t="s">
        <v>239</v>
      </c>
      <c r="K20" s="4" t="n">
        <v>95</v>
      </c>
      <c r="L20" s="4" t="n">
        <v>13.3459476494064</v>
      </c>
      <c r="M20" s="4" t="n">
        <v>0.140483659467436</v>
      </c>
      <c r="N20" s="4"/>
      <c r="O20" s="4"/>
    </row>
    <row r="21" customFormat="false" ht="13.5" hidden="false" customHeight="false" outlineLevel="0" collapsed="false">
      <c r="A21" s="2" t="s">
        <v>337</v>
      </c>
      <c r="B21" s="2" t="n">
        <v>673</v>
      </c>
      <c r="C21" s="1" t="n">
        <v>171.09</v>
      </c>
      <c r="D21" s="2" t="n">
        <v>24972</v>
      </c>
      <c r="E21" s="24" t="n">
        <v>2.14549859729661</v>
      </c>
      <c r="F21" s="2" t="n">
        <f aca="false">LN(C21)</f>
        <v>5.14218973383656</v>
      </c>
      <c r="G21" s="2" t="n">
        <f aca="false">LN(D21)</f>
        <v>10.1255104761816</v>
      </c>
      <c r="H21" s="2" t="n">
        <f aca="false">LN(E21)</f>
        <v>0.763371971660652</v>
      </c>
      <c r="J21" s="5" t="s">
        <v>240</v>
      </c>
      <c r="K21" s="5" t="n">
        <v>97</v>
      </c>
      <c r="L21" s="5" t="n">
        <v>55.5041394822726</v>
      </c>
      <c r="M21" s="5"/>
      <c r="N21" s="5"/>
      <c r="O21" s="5"/>
    </row>
    <row r="22" customFormat="false" ht="13.5" hidden="false" customHeight="false" outlineLevel="0" collapsed="false">
      <c r="A22" s="2" t="s">
        <v>340</v>
      </c>
      <c r="B22" s="2" t="n">
        <v>4054</v>
      </c>
      <c r="C22" s="1" t="n">
        <v>36.48</v>
      </c>
      <c r="D22" s="2" t="n">
        <v>14881</v>
      </c>
      <c r="E22" s="24" t="n">
        <v>47.5765755193053</v>
      </c>
      <c r="F22" s="2" t="n">
        <f aca="false">LN(C22)</f>
        <v>3.59676416520613</v>
      </c>
      <c r="G22" s="2" t="n">
        <f aca="false">LN(D22)</f>
        <v>9.60784051043005</v>
      </c>
      <c r="H22" s="2" t="n">
        <f aca="false">LN(E22)</f>
        <v>3.86234052917208</v>
      </c>
    </row>
    <row r="23" customFormat="false" ht="12.75" hidden="false" customHeight="false" outlineLevel="0" collapsed="false">
      <c r="A23" s="2" t="s">
        <v>338</v>
      </c>
      <c r="B23" s="2" t="n">
        <v>2177</v>
      </c>
      <c r="C23" s="1" t="n">
        <v>36.06</v>
      </c>
      <c r="D23" s="2" t="n">
        <v>20356</v>
      </c>
      <c r="E23" s="24" t="n">
        <v>62.2711670480549</v>
      </c>
      <c r="F23" s="2" t="n">
        <f aca="false">LN(C23)</f>
        <v>3.58518421777517</v>
      </c>
      <c r="G23" s="2" t="n">
        <f aca="false">LN(D23)</f>
        <v>9.92113098770872</v>
      </c>
      <c r="H23" s="2" t="n">
        <f aca="false">LN(E23)</f>
        <v>4.13149851044721</v>
      </c>
      <c r="J23" s="3"/>
      <c r="K23" s="3" t="s">
        <v>241</v>
      </c>
      <c r="L23" s="3" t="s">
        <v>220</v>
      </c>
      <c r="M23" s="3" t="s">
        <v>242</v>
      </c>
      <c r="N23" s="3" t="s">
        <v>243</v>
      </c>
      <c r="O23" s="3" t="s">
        <v>244</v>
      </c>
      <c r="P23" s="3" t="s">
        <v>245</v>
      </c>
      <c r="Q23" s="3" t="s">
        <v>246</v>
      </c>
      <c r="R23" s="3" t="s">
        <v>247</v>
      </c>
    </row>
    <row r="24" customFormat="false" ht="12.75" hidden="false" customHeight="false" outlineLevel="0" collapsed="false">
      <c r="A24" s="2" t="s">
        <v>343</v>
      </c>
      <c r="B24" s="2" t="n">
        <v>1929</v>
      </c>
      <c r="C24" s="1" t="n">
        <v>56.85</v>
      </c>
      <c r="D24" s="2" t="n">
        <v>29715</v>
      </c>
      <c r="E24" s="24" t="n">
        <v>20.5387563884157</v>
      </c>
      <c r="F24" s="2" t="n">
        <f aca="false">LN(C24)</f>
        <v>4.04041622019655</v>
      </c>
      <c r="G24" s="2" t="n">
        <f aca="false">LN(D24)</f>
        <v>10.2994072478008</v>
      </c>
      <c r="H24" s="2" t="n">
        <f aca="false">LN(E24)</f>
        <v>3.02231365682594</v>
      </c>
      <c r="J24" s="4" t="s">
        <v>248</v>
      </c>
      <c r="K24" s="4" t="n">
        <v>3.02342379094304</v>
      </c>
      <c r="L24" s="4" t="n">
        <v>0.97593634562854</v>
      </c>
      <c r="M24" s="4" t="n">
        <v>3.09797232625438</v>
      </c>
      <c r="N24" s="4" t="n">
        <v>0.0025625414795248</v>
      </c>
      <c r="O24" s="4" t="n">
        <v>1.08594656823404</v>
      </c>
      <c r="P24" s="4" t="n">
        <v>4.96090101365205</v>
      </c>
      <c r="Q24" s="4" t="n">
        <v>1.08594656823404</v>
      </c>
      <c r="R24" s="4" t="n">
        <v>4.96090101365205</v>
      </c>
    </row>
    <row r="25" customFormat="false" ht="12.75" hidden="false" customHeight="false" outlineLevel="0" collapsed="false">
      <c r="A25" s="2" t="s">
        <v>346</v>
      </c>
      <c r="B25" s="2" t="n">
        <v>1572</v>
      </c>
      <c r="C25" s="1" t="n">
        <v>91.32</v>
      </c>
      <c r="D25" s="2" t="n">
        <v>20241</v>
      </c>
      <c r="E25" s="24" t="n">
        <v>20.4129333852746</v>
      </c>
      <c r="F25" s="2" t="n">
        <f aca="false">LN(C25)</f>
        <v>4.5143698216616</v>
      </c>
      <c r="G25" s="2" t="n">
        <f aca="false">LN(D25)</f>
        <v>9.91546552929554</v>
      </c>
      <c r="H25" s="2" t="n">
        <f aca="false">LN(E25)</f>
        <v>3.01616868943799</v>
      </c>
      <c r="J25" s="4" t="s">
        <v>249</v>
      </c>
      <c r="K25" s="4" t="n">
        <v>0.199804093308464</v>
      </c>
      <c r="L25" s="4" t="n">
        <v>0.0971925886570511</v>
      </c>
      <c r="M25" s="4" t="n">
        <v>2.05575441573516</v>
      </c>
      <c r="N25" s="4" t="n">
        <v>0.0425498368727392</v>
      </c>
      <c r="O25" s="4" t="n">
        <v>0.00685254725462328</v>
      </c>
      <c r="P25" s="4" t="n">
        <v>0.392755639362305</v>
      </c>
      <c r="Q25" s="4" t="n">
        <v>0.00685254725462328</v>
      </c>
      <c r="R25" s="4" t="n">
        <v>0.392755639362305</v>
      </c>
    </row>
    <row r="26" customFormat="false" ht="13.5" hidden="false" customHeight="false" outlineLevel="0" collapsed="false">
      <c r="A26" s="2" t="s">
        <v>315</v>
      </c>
      <c r="B26" s="2" t="n">
        <v>11978</v>
      </c>
      <c r="C26" s="1" t="n">
        <v>29.01</v>
      </c>
      <c r="D26" s="2" t="n">
        <v>27149</v>
      </c>
      <c r="E26" s="24" t="n">
        <v>193.287074390834</v>
      </c>
      <c r="F26" s="2" t="n">
        <f aca="false">LN(C26)</f>
        <v>3.36764059813331</v>
      </c>
      <c r="G26" s="2" t="n">
        <f aca="false">LN(D26)</f>
        <v>10.2090954922712</v>
      </c>
      <c r="H26" s="2" t="n">
        <f aca="false">LN(E26)</f>
        <v>5.26417651585039</v>
      </c>
      <c r="J26" s="5" t="s">
        <v>250</v>
      </c>
      <c r="K26" s="5" t="n">
        <v>-0.308443689642018</v>
      </c>
      <c r="L26" s="5" t="n">
        <v>0.0199862504410505</v>
      </c>
      <c r="M26" s="5" t="n">
        <v>-15.4327941877729</v>
      </c>
      <c r="N26" s="5" t="n">
        <v>1.25379751281935E-027</v>
      </c>
      <c r="O26" s="5" t="n">
        <v>-0.348121384985923</v>
      </c>
      <c r="P26" s="5" t="n">
        <v>-0.268765994298113</v>
      </c>
      <c r="Q26" s="5" t="n">
        <v>-0.348121384985923</v>
      </c>
      <c r="R26" s="5" t="n">
        <v>-0.268765994298113</v>
      </c>
    </row>
    <row r="27" customFormat="false" ht="12.75" hidden="false" customHeight="false" outlineLevel="0" collapsed="false">
      <c r="A27" s="2" t="s">
        <v>349</v>
      </c>
      <c r="B27" s="2" t="n">
        <v>1349</v>
      </c>
      <c r="C27" s="1" t="n">
        <v>44.15</v>
      </c>
      <c r="D27" s="2" t="n">
        <v>24850</v>
      </c>
      <c r="E27" s="24" t="n">
        <v>36.9487811558477</v>
      </c>
      <c r="F27" s="2" t="n">
        <f aca="false">LN(C27)</f>
        <v>3.78759292704997</v>
      </c>
      <c r="G27" s="2" t="n">
        <f aca="false">LN(D27)</f>
        <v>10.1206130315248</v>
      </c>
      <c r="H27" s="2" t="n">
        <f aca="false">LN(E27)</f>
        <v>3.60953266054021</v>
      </c>
    </row>
    <row r="28" customFormat="false" ht="12.75" hidden="false" customHeight="false" outlineLevel="0" collapsed="false">
      <c r="A28" s="2" t="s">
        <v>351</v>
      </c>
      <c r="B28" s="2" t="n">
        <v>1657</v>
      </c>
      <c r="C28" s="1" t="n">
        <v>106.67</v>
      </c>
      <c r="D28" s="2" t="n">
        <v>15776</v>
      </c>
      <c r="E28" s="24" t="n">
        <v>10.5689501211889</v>
      </c>
      <c r="F28" s="2" t="n">
        <f aca="false">LN(C28)</f>
        <v>4.66973995663739</v>
      </c>
      <c r="G28" s="2" t="n">
        <f aca="false">LN(D28)</f>
        <v>9.66624507684242</v>
      </c>
      <c r="H28" s="2" t="n">
        <f aca="false">LN(E28)</f>
        <v>2.35792046866599</v>
      </c>
    </row>
    <row r="29" customFormat="false" ht="12.75" hidden="false" customHeight="false" outlineLevel="0" collapsed="false">
      <c r="A29" s="2" t="s">
        <v>318</v>
      </c>
      <c r="B29" s="2" t="n">
        <f aca="false">46192+6659</f>
        <v>52851</v>
      </c>
      <c r="C29" s="1" t="n">
        <v>16.46</v>
      </c>
      <c r="D29" s="2" t="n">
        <v>8789</v>
      </c>
      <c r="E29" s="2" t="n">
        <v>1954.54881656805</v>
      </c>
      <c r="F29" s="2" t="n">
        <f aca="false">LN(C29)</f>
        <v>2.80093319524892</v>
      </c>
      <c r="G29" s="2" t="n">
        <f aca="false">LN(D29)</f>
        <v>9.08125621856465</v>
      </c>
      <c r="H29" s="2" t="n">
        <f aca="false">LN(E29)</f>
        <v>7.57791466142049</v>
      </c>
    </row>
    <row r="30" customFormat="false" ht="12.75" hidden="false" customHeight="false" outlineLevel="0" collapsed="false">
      <c r="A30" s="2" t="s">
        <v>321</v>
      </c>
      <c r="B30" s="2" t="n">
        <v>34704</v>
      </c>
      <c r="C30" s="1" t="n">
        <v>14.64</v>
      </c>
      <c r="D30" s="2" t="n">
        <v>17365</v>
      </c>
      <c r="E30" s="2" t="n">
        <v>1462.45259165613</v>
      </c>
      <c r="F30" s="2" t="n">
        <f aca="false">LN(C30)</f>
        <v>2.68375750853317</v>
      </c>
      <c r="G30" s="2" t="n">
        <f aca="false">LN(D30)</f>
        <v>9.76221196517817</v>
      </c>
      <c r="H30" s="2" t="n">
        <f aca="false">LN(E30)</f>
        <v>7.28787016261898</v>
      </c>
    </row>
    <row r="31" customFormat="false" ht="12.75" hidden="false" customHeight="false" outlineLevel="0" collapsed="false">
      <c r="A31" s="2" t="s">
        <v>341</v>
      </c>
      <c r="B31" s="2" t="n">
        <v>3254</v>
      </c>
      <c r="C31" s="1" t="n">
        <v>34.26</v>
      </c>
      <c r="D31" s="2" t="n">
        <v>20572</v>
      </c>
      <c r="E31" s="24" t="n">
        <v>54.3510940370803</v>
      </c>
      <c r="F31" s="2" t="n">
        <f aca="false">LN(C31)</f>
        <v>3.53397849289597</v>
      </c>
      <c r="G31" s="2" t="n">
        <f aca="false">LN(D31)</f>
        <v>9.93168620689481</v>
      </c>
      <c r="H31" s="2" t="n">
        <f aca="false">LN(E31)</f>
        <v>3.99546474284172</v>
      </c>
    </row>
    <row r="32" customFormat="false" ht="12.75" hidden="false" customHeight="false" outlineLevel="0" collapsed="false">
      <c r="A32" s="2" t="s">
        <v>344</v>
      </c>
      <c r="B32" s="2" t="n">
        <v>13042</v>
      </c>
      <c r="C32" s="1" t="n">
        <v>25.03</v>
      </c>
      <c r="D32" s="2" t="n">
        <v>14296</v>
      </c>
      <c r="E32" s="24" t="n">
        <v>53.9951974828186</v>
      </c>
      <c r="F32" s="2" t="n">
        <f aca="false">LN(C32)</f>
        <v>3.22007510544368</v>
      </c>
      <c r="G32" s="2" t="n">
        <f aca="false">LN(D32)</f>
        <v>9.56773505683927</v>
      </c>
      <c r="H32" s="2" t="n">
        <f aca="false">LN(E32)</f>
        <v>3.98889510710592</v>
      </c>
    </row>
    <row r="33" customFormat="false" ht="12.75" hidden="false" customHeight="false" outlineLevel="0" collapsed="false">
      <c r="A33" s="2" t="s">
        <v>347</v>
      </c>
      <c r="B33" s="2" t="n">
        <v>10981</v>
      </c>
      <c r="C33" s="1" t="n">
        <v>23.63</v>
      </c>
      <c r="D33" s="2" t="n">
        <v>18252</v>
      </c>
      <c r="E33" s="24" t="n">
        <v>175.443361559355</v>
      </c>
      <c r="F33" s="2" t="n">
        <f aca="false">LN(C33)</f>
        <v>3.16251709119882</v>
      </c>
      <c r="G33" s="2" t="n">
        <f aca="false">LN(D33)</f>
        <v>9.81202994204729</v>
      </c>
      <c r="H33" s="2" t="n">
        <f aca="false">LN(E33)</f>
        <v>5.1673162646611</v>
      </c>
    </row>
    <row r="34" customFormat="false" ht="12.75" hidden="false" customHeight="false" outlineLevel="0" collapsed="false">
      <c r="A34" s="2" t="s">
        <v>353</v>
      </c>
      <c r="B34" s="2" t="n">
        <v>572</v>
      </c>
      <c r="C34" s="1" t="n">
        <v>94.0046151816344</v>
      </c>
      <c r="D34" s="2" t="n">
        <v>14122</v>
      </c>
      <c r="E34" s="24" t="n">
        <v>7.88965517241379</v>
      </c>
      <c r="F34" s="2" t="n">
        <f aca="false">LN(C34)</f>
        <v>4.54334387874171</v>
      </c>
      <c r="G34" s="2" t="n">
        <f aca="false">LN(D34)</f>
        <v>9.55548914407629</v>
      </c>
      <c r="H34" s="2" t="n">
        <f aca="false">LN(E34)</f>
        <v>2.06555242951917</v>
      </c>
    </row>
    <row r="35" customFormat="false" ht="12.75" hidden="false" customHeight="false" outlineLevel="0" collapsed="false">
      <c r="A35" s="2" t="s">
        <v>355</v>
      </c>
      <c r="B35" s="2" t="n">
        <v>136</v>
      </c>
      <c r="C35" s="1" t="n">
        <v>73.47</v>
      </c>
      <c r="D35" s="2" t="n">
        <v>8669</v>
      </c>
      <c r="E35" s="24" t="n">
        <v>3.57988944459068</v>
      </c>
      <c r="F35" s="2" t="n">
        <f aca="false">LN(C35)</f>
        <v>4.29687715963219</v>
      </c>
      <c r="G35" s="2" t="n">
        <f aca="false">LN(D35)</f>
        <v>9.06750872286864</v>
      </c>
      <c r="H35" s="2" t="n">
        <f aca="false">LN(E35)</f>
        <v>1.27533191853652</v>
      </c>
    </row>
    <row r="36" customFormat="false" ht="12.75" hidden="false" customHeight="false" outlineLevel="0" collapsed="false">
      <c r="A36" s="2" t="s">
        <v>357</v>
      </c>
      <c r="B36" s="2" t="n">
        <v>1131</v>
      </c>
      <c r="C36" s="1" t="n">
        <v>102.94</v>
      </c>
      <c r="D36" s="2" t="n">
        <v>21555</v>
      </c>
      <c r="E36" s="24" t="n">
        <v>4.50525812619503</v>
      </c>
      <c r="F36" s="2" t="n">
        <f aca="false">LN(C36)</f>
        <v>4.63414629422461</v>
      </c>
      <c r="G36" s="2" t="n">
        <f aca="false">LN(D36)</f>
        <v>9.97836308718124</v>
      </c>
      <c r="H36" s="2" t="n">
        <f aca="false">LN(E36)</f>
        <v>1.5052451871314</v>
      </c>
    </row>
    <row r="37" customFormat="false" ht="12.75" hidden="false" customHeight="false" outlineLevel="0" collapsed="false">
      <c r="A37" s="2" t="s">
        <v>359</v>
      </c>
      <c r="B37" s="2" t="n">
        <v>472</v>
      </c>
      <c r="C37" s="1" t="n">
        <v>75.56</v>
      </c>
      <c r="D37" s="2" t="n">
        <v>10188</v>
      </c>
      <c r="E37" s="24" t="n">
        <v>4.9989409023512</v>
      </c>
      <c r="F37" s="2" t="n">
        <f aca="false">LN(C37)</f>
        <v>4.32492704263331</v>
      </c>
      <c r="G37" s="2" t="n">
        <f aca="false">LN(D37)</f>
        <v>9.22896583609935</v>
      </c>
      <c r="H37" s="2" t="n">
        <f aca="false">LN(E37)</f>
        <v>1.60922607046741</v>
      </c>
    </row>
    <row r="38" customFormat="false" ht="12.75" hidden="false" customHeight="false" outlineLevel="0" collapsed="false">
      <c r="A38" s="2" t="s">
        <v>350</v>
      </c>
      <c r="B38" s="2" t="n">
        <v>4697</v>
      </c>
      <c r="C38" s="1" t="n">
        <v>48.57</v>
      </c>
      <c r="D38" s="2" t="n">
        <v>20744</v>
      </c>
      <c r="E38" s="24" t="n">
        <v>53.8523274478331</v>
      </c>
      <c r="F38" s="2" t="n">
        <f aca="false">LN(C38)</f>
        <v>3.88300605635765</v>
      </c>
      <c r="G38" s="2" t="n">
        <f aca="false">LN(D38)</f>
        <v>9.9400123272185</v>
      </c>
      <c r="H38" s="2" t="n">
        <f aca="false">LN(E38)</f>
        <v>3.98624562361238</v>
      </c>
    </row>
    <row r="39" customFormat="false" ht="12.75" hidden="false" customHeight="false" outlineLevel="0" collapsed="false">
      <c r="A39" s="2" t="s">
        <v>361</v>
      </c>
      <c r="B39" s="2" t="n">
        <v>1377</v>
      </c>
      <c r="C39" s="1" t="n">
        <v>57.64</v>
      </c>
      <c r="D39" s="2" t="n">
        <v>11294</v>
      </c>
      <c r="E39" s="24" t="n">
        <v>45.2216748768473</v>
      </c>
      <c r="F39" s="2" t="n">
        <f aca="false">LN(C39)</f>
        <v>4.05421677113132</v>
      </c>
      <c r="G39" s="2" t="n">
        <f aca="false">LN(D39)</f>
        <v>9.33202689023278</v>
      </c>
      <c r="H39" s="2" t="n">
        <f aca="false">LN(E39)</f>
        <v>3.81157650457275</v>
      </c>
    </row>
    <row r="40" customFormat="false" ht="12.75" hidden="false" customHeight="false" outlineLevel="0" collapsed="false">
      <c r="A40" s="2" t="s">
        <v>324</v>
      </c>
      <c r="B40" s="2" t="n">
        <v>69176</v>
      </c>
      <c r="C40" s="1" t="n">
        <v>15.35</v>
      </c>
      <c r="D40" s="2" t="n">
        <v>15151</v>
      </c>
      <c r="E40" s="2" t="n">
        <v>2860.87675765095</v>
      </c>
      <c r="F40" s="2" t="n">
        <f aca="false">LN(C40)</f>
        <v>2.73111547403321</v>
      </c>
      <c r="G40" s="2" t="n">
        <f aca="false">LN(D40)</f>
        <v>9.62582181535984</v>
      </c>
      <c r="H40" s="2" t="n">
        <f aca="false">LN(E40)</f>
        <v>7.95888341545362</v>
      </c>
    </row>
    <row r="41" customFormat="false" ht="12.75" hidden="false" customHeight="false" outlineLevel="0" collapsed="false">
      <c r="A41" s="2" t="s">
        <v>363</v>
      </c>
      <c r="B41" s="2" t="n">
        <v>1742</v>
      </c>
      <c r="C41" s="1" t="n">
        <v>96.96</v>
      </c>
      <c r="D41" s="2" t="n">
        <v>28735</v>
      </c>
      <c r="E41" s="24" t="n">
        <v>11.5486608326704</v>
      </c>
      <c r="F41" s="2" t="n">
        <f aca="false">LN(C41)</f>
        <v>4.574298522321</v>
      </c>
      <c r="G41" s="2" t="n">
        <f aca="false">LN(D41)</f>
        <v>10.2658711709418</v>
      </c>
      <c r="H41" s="2" t="n">
        <f aca="false">LN(E41)</f>
        <v>2.44656948502229</v>
      </c>
    </row>
    <row r="42" customFormat="false" ht="12.75" hidden="false" customHeight="false" outlineLevel="0" collapsed="false">
      <c r="A42" s="2" t="s">
        <v>327</v>
      </c>
      <c r="B42" s="2" t="n">
        <v>31826</v>
      </c>
      <c r="C42" s="1" t="n">
        <v>15.81</v>
      </c>
      <c r="D42" s="2" t="n">
        <v>11731</v>
      </c>
      <c r="E42" s="2" t="n">
        <v>1610.62753036437</v>
      </c>
      <c r="F42" s="2" t="n">
        <f aca="false">LN(C42)</f>
        <v>2.76064265122138</v>
      </c>
      <c r="G42" s="2" t="n">
        <f aca="false">LN(D42)</f>
        <v>9.36999018950572</v>
      </c>
      <c r="H42" s="2" t="n">
        <f aca="false">LN(E42)</f>
        <v>7.38437915245041</v>
      </c>
    </row>
    <row r="43" customFormat="false" ht="12.75" hidden="false" customHeight="false" outlineLevel="0" collapsed="false">
      <c r="A43" s="2" t="s">
        <v>352</v>
      </c>
      <c r="B43" s="2" t="n">
        <v>22638</v>
      </c>
      <c r="C43" s="1" t="n">
        <v>17.55</v>
      </c>
      <c r="D43" s="2" t="n">
        <v>11906</v>
      </c>
      <c r="E43" s="24" t="n">
        <v>119.342084453582</v>
      </c>
      <c r="F43" s="2" t="n">
        <f aca="false">LN(C43)</f>
        <v>2.86505394991188</v>
      </c>
      <c r="G43" s="2" t="n">
        <f aca="false">LN(D43)</f>
        <v>9.38479775371334</v>
      </c>
      <c r="H43" s="2" t="n">
        <f aca="false">LN(E43)</f>
        <v>4.78199402845373</v>
      </c>
    </row>
    <row r="44" customFormat="false" ht="12.75" hidden="false" customHeight="false" outlineLevel="0" collapsed="false">
      <c r="A44" s="2" t="s">
        <v>354</v>
      </c>
      <c r="B44" s="2" t="n">
        <v>23149</v>
      </c>
      <c r="C44" s="1" t="n">
        <v>22.06</v>
      </c>
      <c r="D44" s="2" t="n">
        <v>14565</v>
      </c>
      <c r="E44" s="24" t="n">
        <v>154.450226848145</v>
      </c>
      <c r="F44" s="2" t="n">
        <f aca="false">LN(C44)</f>
        <v>3.09376601382536</v>
      </c>
      <c r="G44" s="2" t="n">
        <f aca="false">LN(D44)</f>
        <v>9.58637666939354</v>
      </c>
      <c r="H44" s="2" t="n">
        <f aca="false">LN(E44)</f>
        <v>5.03987188811162</v>
      </c>
    </row>
    <row r="45" customFormat="false" ht="12.75" hidden="false" customHeight="false" outlineLevel="0" collapsed="false">
      <c r="A45" s="2" t="s">
        <v>399</v>
      </c>
      <c r="B45" s="2" t="n">
        <v>4365</v>
      </c>
      <c r="C45" s="1" t="n">
        <v>26.28</v>
      </c>
      <c r="D45" s="2" t="n">
        <v>13040</v>
      </c>
      <c r="E45" s="24" t="n">
        <v>38.7174028738691</v>
      </c>
      <c r="F45" s="2" t="n">
        <f aca="false">LN(C45)</f>
        <v>3.26880819361641</v>
      </c>
      <c r="G45" s="2" t="n">
        <f aca="false">LN(D45)</f>
        <v>9.47577683548064</v>
      </c>
      <c r="H45" s="2" t="n">
        <f aca="false">LN(E45)</f>
        <v>3.65628918562027</v>
      </c>
    </row>
    <row r="46" customFormat="false" ht="12.75" hidden="false" customHeight="false" outlineLevel="0" collapsed="false">
      <c r="A46" s="2" t="s">
        <v>330</v>
      </c>
      <c r="B46" s="2" t="n">
        <v>34726</v>
      </c>
      <c r="C46" s="1" t="n">
        <v>14.24</v>
      </c>
      <c r="D46" s="2" t="n">
        <v>13544</v>
      </c>
      <c r="E46" s="2" t="n">
        <v>3075.81930912312</v>
      </c>
      <c r="F46" s="2" t="n">
        <f aca="false">LN(C46)</f>
        <v>2.65605490598383</v>
      </c>
      <c r="G46" s="2" t="n">
        <f aca="false">LN(D46)</f>
        <v>9.51369892381297</v>
      </c>
      <c r="H46" s="2" t="n">
        <f aca="false">LN(E46)</f>
        <v>8.03132658674251</v>
      </c>
    </row>
    <row r="47" customFormat="false" ht="12.75" hidden="false" customHeight="false" outlineLevel="0" collapsed="false">
      <c r="A47" s="2" t="s">
        <v>356</v>
      </c>
      <c r="B47" s="2" t="n">
        <v>3249</v>
      </c>
      <c r="C47" s="1" t="n">
        <v>26.37</v>
      </c>
      <c r="D47" s="2" t="n">
        <v>10993</v>
      </c>
      <c r="E47" s="24" t="n">
        <v>111.649484536082</v>
      </c>
      <c r="F47" s="2" t="n">
        <f aca="false">LN(C47)</f>
        <v>3.2722270003652</v>
      </c>
      <c r="G47" s="2" t="n">
        <f aca="false">LN(D47)</f>
        <v>9.30501398557886</v>
      </c>
      <c r="H47" s="2" t="n">
        <f aca="false">LN(E47)</f>
        <v>4.71536436149165</v>
      </c>
    </row>
    <row r="48" customFormat="false" ht="12.75" hidden="false" customHeight="false" outlineLevel="0" collapsed="false">
      <c r="A48" s="2" t="s">
        <v>358</v>
      </c>
      <c r="B48" s="2" t="n">
        <v>3042</v>
      </c>
      <c r="C48" s="1" t="n">
        <v>31.58</v>
      </c>
      <c r="D48" s="2" t="n">
        <v>19161</v>
      </c>
      <c r="E48" s="24" t="n">
        <v>100.761841669427</v>
      </c>
      <c r="F48" s="2" t="n">
        <f aca="false">LN(C48)</f>
        <v>3.4525240088275</v>
      </c>
      <c r="G48" s="2" t="n">
        <f aca="false">LN(D48)</f>
        <v>9.8606322422297</v>
      </c>
      <c r="H48" s="2" t="n">
        <f aca="false">LN(E48)</f>
        <v>4.61275972910049</v>
      </c>
    </row>
    <row r="49" customFormat="false" ht="12.75" hidden="false" customHeight="false" outlineLevel="0" collapsed="false">
      <c r="A49" s="2" t="s">
        <v>365</v>
      </c>
      <c r="B49" s="2" t="n">
        <v>177</v>
      </c>
      <c r="C49" s="1" t="n">
        <v>54.49</v>
      </c>
      <c r="D49" s="2" t="n">
        <v>5846</v>
      </c>
      <c r="E49" s="24" t="n">
        <v>7.3873121869783</v>
      </c>
      <c r="F49" s="2" t="n">
        <f aca="false">LN(C49)</f>
        <v>3.99801719859501</v>
      </c>
      <c r="G49" s="2" t="n">
        <f aca="false">LN(D49)</f>
        <v>8.67351294567119</v>
      </c>
      <c r="H49" s="2" t="n">
        <f aca="false">LN(E49)</f>
        <v>1.99976395932658</v>
      </c>
    </row>
    <row r="50" customFormat="false" ht="12.75" hidden="false" customHeight="false" outlineLevel="0" collapsed="false">
      <c r="A50" s="2" t="s">
        <v>360</v>
      </c>
      <c r="B50" s="2" t="n">
        <v>8403</v>
      </c>
      <c r="C50" s="1" t="n">
        <v>32.35</v>
      </c>
      <c r="D50" s="2" t="n">
        <v>23004</v>
      </c>
      <c r="E50" s="24" t="n">
        <v>155.726464047443</v>
      </c>
      <c r="F50" s="2" t="n">
        <f aca="false">LN(C50)</f>
        <v>3.47661402094691</v>
      </c>
      <c r="G50" s="2" t="n">
        <f aca="false">LN(D50)</f>
        <v>10.0434233928336</v>
      </c>
      <c r="H50" s="2" t="n">
        <f aca="false">LN(E50)</f>
        <v>5.04810103258866</v>
      </c>
    </row>
    <row r="51" customFormat="false" ht="12.75" hidden="false" customHeight="false" outlineLevel="0" collapsed="false">
      <c r="A51" s="2" t="s">
        <v>333</v>
      </c>
      <c r="B51" s="2" t="n">
        <v>18352</v>
      </c>
      <c r="C51" s="1" t="n">
        <v>22.94</v>
      </c>
      <c r="D51" s="2" t="n">
        <v>17596</v>
      </c>
      <c r="E51" s="24" t="n">
        <v>300.556829348182</v>
      </c>
      <c r="F51" s="2" t="n">
        <f aca="false">LN(C51)</f>
        <v>3.13288211170122</v>
      </c>
      <c r="G51" s="2" t="n">
        <f aca="false">LN(D51)</f>
        <v>9.77542688246861</v>
      </c>
      <c r="H51" s="2" t="n">
        <f aca="false">LN(E51)</f>
        <v>5.70563685206242</v>
      </c>
    </row>
    <row r="52" customFormat="false" ht="12.75" hidden="false" customHeight="false" outlineLevel="0" collapsed="false">
      <c r="A52" s="2" t="s">
        <v>367</v>
      </c>
      <c r="B52" s="2" t="n">
        <v>1658</v>
      </c>
      <c r="C52" s="1" t="n">
        <v>68.85</v>
      </c>
      <c r="D52" s="2" t="n">
        <v>28870</v>
      </c>
      <c r="E52" s="24" t="n">
        <v>13.5590448151783</v>
      </c>
      <c r="F52" s="2" t="n">
        <f aca="false">LN(C52)</f>
        <v>4.23193022517466</v>
      </c>
      <c r="G52" s="2" t="n">
        <f aca="false">LN(D52)</f>
        <v>10.270558272657</v>
      </c>
      <c r="H52" s="2" t="n">
        <f aca="false">LN(E52)</f>
        <v>2.60705383867261</v>
      </c>
    </row>
    <row r="53" customFormat="false" ht="12.75" hidden="false" customHeight="false" outlineLevel="0" collapsed="false">
      <c r="A53" s="2" t="s">
        <v>369</v>
      </c>
      <c r="B53" s="2" t="n">
        <v>259</v>
      </c>
      <c r="C53" s="1" t="n">
        <v>143.275812778763</v>
      </c>
      <c r="D53" s="2" t="n">
        <v>21254</v>
      </c>
      <c r="E53" s="24" t="n">
        <v>1.91965609249926</v>
      </c>
      <c r="F53" s="2" t="n">
        <f aca="false">LN(C53)</f>
        <v>4.96477153327994</v>
      </c>
      <c r="G53" s="2" t="n">
        <f aca="false">LN(D53)</f>
        <v>9.96430039193264</v>
      </c>
      <c r="H53" s="2" t="n">
        <f aca="false">LN(E53)</f>
        <v>0.652146051506088</v>
      </c>
    </row>
    <row r="54" customFormat="false" ht="12.75" hidden="false" customHeight="false" outlineLevel="0" collapsed="false">
      <c r="A54" s="2" t="s">
        <v>371</v>
      </c>
      <c r="B54" s="2" t="n">
        <v>4321</v>
      </c>
      <c r="C54" s="1" t="n">
        <v>74.45</v>
      </c>
      <c r="D54" s="2" t="n">
        <v>17975</v>
      </c>
      <c r="E54" s="24" t="n">
        <v>13.2326820603908</v>
      </c>
      <c r="F54" s="2" t="n">
        <f aca="false">LN(C54)</f>
        <v>4.31012775913002</v>
      </c>
      <c r="G54" s="2" t="n">
        <f aca="false">LN(D54)</f>
        <v>9.79673718258925</v>
      </c>
      <c r="H54" s="2" t="n">
        <f aca="false">LN(E54)</f>
        <v>2.58268968323391</v>
      </c>
    </row>
    <row r="55" customFormat="false" ht="12.75" hidden="false" customHeight="false" outlineLevel="0" collapsed="false">
      <c r="A55" s="2" t="s">
        <v>362</v>
      </c>
      <c r="B55" s="2" t="n">
        <v>8850</v>
      </c>
      <c r="C55" s="1" t="n">
        <v>26.04</v>
      </c>
      <c r="D55" s="2" t="n">
        <v>15629</v>
      </c>
      <c r="E55" s="24" t="n">
        <v>137.700326746538</v>
      </c>
      <c r="F55" s="2" t="n">
        <f aca="false">LN(C55)</f>
        <v>3.25963381734037</v>
      </c>
      <c r="G55" s="2" t="n">
        <f aca="false">LN(D55)</f>
        <v>9.65688344184219</v>
      </c>
      <c r="H55" s="2" t="n">
        <f aca="false">LN(E55)</f>
        <v>4.92507977861878</v>
      </c>
    </row>
    <row r="56" customFormat="false" ht="12.75" hidden="false" customHeight="false" outlineLevel="0" collapsed="false">
      <c r="A56" s="2" t="s">
        <v>373</v>
      </c>
      <c r="B56" s="2" t="n">
        <v>177</v>
      </c>
      <c r="C56" s="1" t="n">
        <v>130.405874293576</v>
      </c>
      <c r="D56" s="2" t="n">
        <v>13904</v>
      </c>
      <c r="E56" s="24" t="n">
        <v>3.15564271706187</v>
      </c>
      <c r="F56" s="2" t="n">
        <f aca="false">LN(C56)</f>
        <v>4.87065169674153</v>
      </c>
      <c r="G56" s="2" t="n">
        <f aca="false">LN(D56)</f>
        <v>9.53993184750517</v>
      </c>
      <c r="H56" s="2" t="n">
        <f aca="false">LN(E56)</f>
        <v>1.14919218905358</v>
      </c>
    </row>
    <row r="57" customFormat="false" ht="12.75" hidden="false" customHeight="false" outlineLevel="0" collapsed="false">
      <c r="A57" s="2" t="s">
        <v>375</v>
      </c>
      <c r="B57" s="2" t="n">
        <v>286</v>
      </c>
      <c r="C57" s="1" t="n">
        <v>312.57</v>
      </c>
      <c r="D57" s="2" t="n">
        <v>39058</v>
      </c>
      <c r="E57" s="24" t="n">
        <v>1.3126491646778</v>
      </c>
      <c r="F57" s="2" t="n">
        <f aca="false">LN(C57)</f>
        <v>5.7448284440922</v>
      </c>
      <c r="G57" s="2" t="n">
        <f aca="false">LN(D57)</f>
        <v>10.5728029998427</v>
      </c>
      <c r="H57" s="2" t="n">
        <f aca="false">LN(E57)</f>
        <v>0.272047358304379</v>
      </c>
    </row>
    <row r="58" customFormat="false" ht="12.75" hidden="false" customHeight="false" outlineLevel="0" collapsed="false">
      <c r="A58" s="2" t="s">
        <v>378</v>
      </c>
      <c r="B58" s="2" t="n">
        <v>292</v>
      </c>
      <c r="C58" s="1" t="n">
        <v>189.3</v>
      </c>
      <c r="D58" s="2" t="n">
        <v>19595</v>
      </c>
      <c r="E58" s="24" t="n">
        <v>1.26439767905084</v>
      </c>
      <c r="F58" s="2" t="n">
        <f aca="false">LN(C58)</f>
        <v>5.24333305821528</v>
      </c>
      <c r="G58" s="2" t="n">
        <f aca="false">LN(D58)</f>
        <v>9.88302971063373</v>
      </c>
      <c r="H58" s="2" t="n">
        <f aca="false">LN(E58)</f>
        <v>0.234595865744572</v>
      </c>
    </row>
    <row r="59" customFormat="false" ht="12.75" hidden="false" customHeight="false" outlineLevel="0" collapsed="false">
      <c r="A59" s="2" t="s">
        <v>380</v>
      </c>
      <c r="B59" s="2" t="n">
        <v>2420</v>
      </c>
      <c r="C59" s="1" t="n">
        <v>61.66</v>
      </c>
      <c r="D59" s="2" t="n">
        <v>22870</v>
      </c>
      <c r="E59" s="24" t="n">
        <v>28.3471945648354</v>
      </c>
      <c r="F59" s="2" t="n">
        <f aca="false">LN(C59)</f>
        <v>4.121635422458</v>
      </c>
      <c r="G59" s="2" t="n">
        <f aca="false">LN(D59)</f>
        <v>10.0375812870168</v>
      </c>
      <c r="H59" s="2" t="n">
        <f aca="false">LN(E59)</f>
        <v>3.34452806812852</v>
      </c>
    </row>
    <row r="60" customFormat="false" ht="12.75" hidden="false" customHeight="false" outlineLevel="0" collapsed="false">
      <c r="A60" s="2" t="s">
        <v>364</v>
      </c>
      <c r="B60" s="2" t="n">
        <v>12853</v>
      </c>
      <c r="C60" s="1" t="n">
        <v>28.32</v>
      </c>
      <c r="D60" s="2" t="n">
        <v>13921</v>
      </c>
      <c r="E60" s="24" t="n">
        <v>164.402660526989</v>
      </c>
      <c r="F60" s="2" t="n">
        <f aca="false">LN(C60)</f>
        <v>3.34356826882552</v>
      </c>
      <c r="G60" s="2" t="n">
        <f aca="false">LN(D60)</f>
        <v>9.54115377038857</v>
      </c>
      <c r="H60" s="2" t="n">
        <f aca="false">LN(E60)</f>
        <v>5.10231866574532</v>
      </c>
    </row>
    <row r="61" customFormat="false" ht="12.75" hidden="false" customHeight="false" outlineLevel="0" collapsed="false">
      <c r="A61" s="2" t="s">
        <v>382</v>
      </c>
      <c r="B61" s="2" t="n">
        <v>1840</v>
      </c>
      <c r="C61" s="1" t="n">
        <v>99.98</v>
      </c>
      <c r="D61" s="2" t="n">
        <v>20024</v>
      </c>
      <c r="E61" s="24" t="n">
        <v>16.6893424036281</v>
      </c>
      <c r="F61" s="2" t="n">
        <f aca="false">LN(C61)</f>
        <v>4.60497016598542</v>
      </c>
      <c r="G61" s="2" t="n">
        <f aca="false">LN(D61)</f>
        <v>9.90468683311161</v>
      </c>
      <c r="H61" s="2" t="n">
        <f aca="false">LN(E61)</f>
        <v>2.81477033627608</v>
      </c>
    </row>
    <row r="62" customFormat="false" ht="12.75" hidden="false" customHeight="false" outlineLevel="0" collapsed="false">
      <c r="A62" s="2" t="s">
        <v>384</v>
      </c>
      <c r="B62" s="2" t="n">
        <v>365</v>
      </c>
      <c r="C62" s="1" t="n">
        <v>385.92</v>
      </c>
      <c r="D62" s="2" t="n">
        <v>13968</v>
      </c>
      <c r="E62" s="24" t="n">
        <v>1.04497695324802</v>
      </c>
      <c r="F62" s="2" t="n">
        <f aca="false">LN(C62)</f>
        <v>5.95563009409877</v>
      </c>
      <c r="G62" s="2" t="n">
        <f aca="false">LN(D62)</f>
        <v>9.54452427807938</v>
      </c>
      <c r="H62" s="2" t="n">
        <f aca="false">LN(E62)</f>
        <v>0.0439948308654571</v>
      </c>
    </row>
    <row r="63" customFormat="false" ht="12.75" hidden="false" customHeight="false" outlineLevel="0" collapsed="false">
      <c r="A63" s="2" t="s">
        <v>336</v>
      </c>
      <c r="B63" s="2" t="n">
        <v>30405</v>
      </c>
      <c r="C63" s="1" t="n">
        <v>16.76</v>
      </c>
      <c r="D63" s="2" t="n">
        <v>12386</v>
      </c>
      <c r="E63" s="2" t="n">
        <v>1857.36102626756</v>
      </c>
      <c r="F63" s="2" t="n">
        <f aca="false">LN(C63)</f>
        <v>2.81899509505394</v>
      </c>
      <c r="G63" s="2" t="n">
        <f aca="false">LN(D63)</f>
        <v>9.42432208149801</v>
      </c>
      <c r="H63" s="2" t="n">
        <f aca="false">LN(E63)</f>
        <v>7.52691195617117</v>
      </c>
    </row>
    <row r="64" customFormat="false" ht="12.75" hidden="false" customHeight="false" outlineLevel="0" collapsed="false">
      <c r="A64" s="2" t="s">
        <v>366</v>
      </c>
      <c r="B64" s="2" t="n">
        <f aca="false">16556+4108</f>
        <v>20664</v>
      </c>
      <c r="C64" s="1" t="n">
        <v>18.71</v>
      </c>
      <c r="D64" s="2" t="n">
        <v>9017</v>
      </c>
      <c r="E64" s="24" t="n">
        <v>403.909304143862</v>
      </c>
      <c r="F64" s="2" t="n">
        <f aca="false">LN(C64)</f>
        <v>2.929058140286</v>
      </c>
      <c r="G64" s="2" t="n">
        <f aca="false">LN(D64)</f>
        <v>9.10686696349991</v>
      </c>
      <c r="H64" s="2" t="n">
        <f aca="false">LN(E64)</f>
        <v>6.00119035806504</v>
      </c>
    </row>
    <row r="65" customFormat="false" ht="12.75" hidden="false" customHeight="false" outlineLevel="0" collapsed="false">
      <c r="A65" s="2" t="s">
        <v>368</v>
      </c>
      <c r="B65" s="2" t="n">
        <v>29482</v>
      </c>
      <c r="C65" s="1" t="n">
        <v>20.17</v>
      </c>
      <c r="D65" s="2" t="n">
        <v>18466</v>
      </c>
      <c r="E65" s="24" t="n">
        <v>479.850260416667</v>
      </c>
      <c r="F65" s="2" t="n">
        <f aca="false">LN(C65)</f>
        <v>3.00419635196612</v>
      </c>
      <c r="G65" s="2" t="n">
        <f aca="false">LN(D65)</f>
        <v>9.82368648233257</v>
      </c>
      <c r="H65" s="2" t="n">
        <f aca="false">LN(E65)</f>
        <v>6.17347409776781</v>
      </c>
    </row>
    <row r="66" customFormat="false" ht="12.75" hidden="false" customHeight="false" outlineLevel="0" collapsed="false">
      <c r="A66" s="2" t="s">
        <v>386</v>
      </c>
      <c r="B66" s="2" t="n">
        <v>1017</v>
      </c>
      <c r="C66" s="1" t="n">
        <v>30.24</v>
      </c>
      <c r="D66" s="2" t="n">
        <v>9970</v>
      </c>
      <c r="E66" s="24" t="n">
        <v>26.299456943367</v>
      </c>
      <c r="F66" s="2" t="n">
        <f aca="false">LN(C66)</f>
        <v>3.40916555131133</v>
      </c>
      <c r="G66" s="2" t="n">
        <f aca="false">LN(D66)</f>
        <v>9.20733586295588</v>
      </c>
      <c r="H66" s="2" t="n">
        <f aca="false">LN(E66)</f>
        <v>3.26954829042935</v>
      </c>
    </row>
    <row r="67" customFormat="false" ht="12.75" hidden="false" customHeight="false" outlineLevel="0" collapsed="false">
      <c r="A67" s="2" t="s">
        <v>388</v>
      </c>
      <c r="B67" s="2" t="n">
        <v>597</v>
      </c>
      <c r="C67" s="1" t="n">
        <v>191.48</v>
      </c>
      <c r="D67" s="2" t="n">
        <v>34070</v>
      </c>
      <c r="E67" s="24" t="n">
        <v>10.5161176677823</v>
      </c>
      <c r="F67" s="2" t="n">
        <f aca="false">LN(C67)</f>
        <v>5.25478336452431</v>
      </c>
      <c r="G67" s="2" t="n">
        <f aca="false">LN(D67)</f>
        <v>10.436172510655</v>
      </c>
      <c r="H67" s="2" t="n">
        <f aca="false">LN(E67)</f>
        <v>2.35290909620997</v>
      </c>
    </row>
    <row r="68" customFormat="false" ht="12.75" hidden="false" customHeight="false" outlineLevel="0" collapsed="false">
      <c r="A68" s="2" t="s">
        <v>390</v>
      </c>
      <c r="B68" s="2" t="n">
        <v>4026</v>
      </c>
      <c r="C68" s="1" t="n">
        <v>53.23</v>
      </c>
      <c r="D68" s="2" t="n">
        <v>40031</v>
      </c>
      <c r="E68" s="24" t="n">
        <v>12.5981788027662</v>
      </c>
      <c r="F68" s="2" t="n">
        <f aca="false">LN(C68)</f>
        <v>3.97462214718467</v>
      </c>
      <c r="G68" s="2" t="n">
        <f aca="false">LN(D68)</f>
        <v>10.5974094329386</v>
      </c>
      <c r="H68" s="2" t="n">
        <f aca="false">LN(E68)</f>
        <v>2.5335522640476</v>
      </c>
    </row>
    <row r="69" customFormat="false" ht="12.75" hidden="false" customHeight="false" outlineLevel="0" collapsed="false">
      <c r="A69" s="2" t="s">
        <v>392</v>
      </c>
      <c r="B69" s="2" t="n">
        <v>405</v>
      </c>
      <c r="C69" s="1" t="n">
        <v>85.56</v>
      </c>
      <c r="D69" s="2" t="n">
        <v>13740</v>
      </c>
      <c r="E69" s="24" t="n">
        <v>4.19081125827815</v>
      </c>
      <c r="F69" s="2" t="n">
        <f aca="false">LN(C69)</f>
        <v>4.44921788421421</v>
      </c>
      <c r="G69" s="2" t="n">
        <f aca="false">LN(D69)</f>
        <v>9.52806656577634</v>
      </c>
      <c r="H69" s="2" t="n">
        <f aca="false">LN(E69)</f>
        <v>1.43289433292003</v>
      </c>
    </row>
    <row r="70" customFormat="false" ht="12.75" hidden="false" customHeight="false" outlineLevel="0" collapsed="false">
      <c r="A70" s="2" t="s">
        <v>370</v>
      </c>
      <c r="B70" s="2" t="n">
        <v>20374</v>
      </c>
      <c r="C70" s="1" t="n">
        <v>24.17</v>
      </c>
      <c r="D70" s="2" t="n">
        <v>15974</v>
      </c>
      <c r="E70" s="24" t="n">
        <v>318.59265050821</v>
      </c>
      <c r="F70" s="2" t="n">
        <f aca="false">LN(C70)</f>
        <v>3.18511219471539</v>
      </c>
      <c r="G70" s="2" t="n">
        <f aca="false">LN(D70)</f>
        <v>9.67871767947733</v>
      </c>
      <c r="H70" s="2" t="n">
        <f aca="false">LN(E70)</f>
        <v>5.76391332912516</v>
      </c>
    </row>
    <row r="71" customFormat="false" ht="12.75" hidden="false" customHeight="false" outlineLevel="0" collapsed="false">
      <c r="A71" s="2" t="s">
        <v>394</v>
      </c>
      <c r="B71" s="2" t="n">
        <v>760</v>
      </c>
      <c r="C71" s="1" t="n">
        <v>61.33</v>
      </c>
      <c r="D71" s="2" t="n">
        <v>8283</v>
      </c>
      <c r="E71" s="24" t="n">
        <v>12.9185789563148</v>
      </c>
      <c r="F71" s="2" t="n">
        <f aca="false">LN(C71)</f>
        <v>4.11626911963789</v>
      </c>
      <c r="G71" s="2" t="n">
        <f aca="false">LN(D71)</f>
        <v>9.02196050059826</v>
      </c>
      <c r="H71" s="2" t="n">
        <f aca="false">LN(E71)</f>
        <v>2.55866650440401</v>
      </c>
    </row>
    <row r="72" customFormat="false" ht="12.75" hidden="false" customHeight="false" outlineLevel="0" collapsed="false">
      <c r="A72" s="2" t="s">
        <v>372</v>
      </c>
      <c r="B72" s="2" t="n">
        <v>14716</v>
      </c>
      <c r="C72" s="1" t="n">
        <v>23.33</v>
      </c>
      <c r="D72" s="2" t="n">
        <v>8841</v>
      </c>
      <c r="E72" s="24" t="n">
        <v>75.2621081164016</v>
      </c>
      <c r="F72" s="2" t="n">
        <f aca="false">LN(C72)</f>
        <v>3.14974008603334</v>
      </c>
      <c r="G72" s="2" t="n">
        <f aca="false">LN(D72)</f>
        <v>9.0871552714058</v>
      </c>
      <c r="H72" s="2" t="n">
        <f aca="false">LN(E72)</f>
        <v>4.32097679588648</v>
      </c>
    </row>
    <row r="73" customFormat="false" ht="12.75" hidden="false" customHeight="false" outlineLevel="0" collapsed="false">
      <c r="A73" s="2" t="s">
        <v>396</v>
      </c>
      <c r="B73" s="2" t="n">
        <v>4787</v>
      </c>
      <c r="C73" s="1" t="n">
        <v>57.84</v>
      </c>
      <c r="D73" s="2" t="n">
        <v>20296</v>
      </c>
      <c r="E73" s="24" t="n">
        <v>14.529395696118</v>
      </c>
      <c r="F73" s="2" t="n">
        <f aca="false">LN(C73)</f>
        <v>4.05768057785051</v>
      </c>
      <c r="G73" s="2" t="n">
        <f aca="false">LN(D73)</f>
        <v>9.91817910127912</v>
      </c>
      <c r="H73" s="2" t="n">
        <f aca="false">LN(E73)</f>
        <v>2.67617388663595</v>
      </c>
    </row>
    <row r="74" customFormat="false" ht="12.75" hidden="false" customHeight="false" outlineLevel="0" collapsed="false">
      <c r="A74" s="2" t="s">
        <v>339</v>
      </c>
      <c r="B74" s="2" t="n">
        <v>17263</v>
      </c>
      <c r="C74" s="1" t="n">
        <v>15.34</v>
      </c>
      <c r="D74" s="2" t="n">
        <v>9599</v>
      </c>
      <c r="E74" s="24" t="n">
        <v>2527.52562225476</v>
      </c>
      <c r="F74" s="2" t="n">
        <f aca="false">LN(C74)</f>
        <v>2.73046379593911</v>
      </c>
      <c r="G74" s="2" t="n">
        <f aca="false">LN(D74)</f>
        <v>9.16941420536354</v>
      </c>
      <c r="H74" s="2" t="n">
        <f aca="false">LN(E74)</f>
        <v>7.83499608823385</v>
      </c>
    </row>
    <row r="75" customFormat="false" ht="12.75" hidden="false" customHeight="false" outlineLevel="0" collapsed="false">
      <c r="A75" s="2" t="s">
        <v>398</v>
      </c>
      <c r="B75" s="2" t="n">
        <v>706</v>
      </c>
      <c r="C75" s="1" t="n">
        <v>64.72</v>
      </c>
      <c r="D75" s="2" t="n">
        <v>25567</v>
      </c>
      <c r="E75" s="24" t="n">
        <v>6.48837423030971</v>
      </c>
      <c r="F75" s="2" t="n">
        <f aca="false">LN(C75)</f>
        <v>4.17007027275024</v>
      </c>
      <c r="G75" s="2" t="n">
        <f aca="false">LN(D75)</f>
        <v>10.1490577364119</v>
      </c>
      <c r="H75" s="2" t="n">
        <f aca="false">LN(E75)</f>
        <v>1.87001199553032</v>
      </c>
    </row>
    <row r="76" customFormat="false" ht="12.75" hidden="false" customHeight="false" outlineLevel="0" collapsed="false">
      <c r="A76" s="2" t="s">
        <v>374</v>
      </c>
      <c r="B76" s="2" t="n">
        <v>9234</v>
      </c>
      <c r="C76" s="1" t="n">
        <v>20.8</v>
      </c>
      <c r="D76" s="2" t="n">
        <v>9404</v>
      </c>
      <c r="E76" s="24" t="n">
        <v>728.233438485804</v>
      </c>
      <c r="F76" s="2" t="n">
        <f aca="false">LN(C76)</f>
        <v>3.03495298670727</v>
      </c>
      <c r="G76" s="2" t="n">
        <f aca="false">LN(D76)</f>
        <v>9.14889040965996</v>
      </c>
      <c r="H76" s="2" t="n">
        <f aca="false">LN(E76)</f>
        <v>6.59062165405786</v>
      </c>
    </row>
    <row r="77" customFormat="false" ht="12.75" hidden="false" customHeight="false" outlineLevel="0" collapsed="false">
      <c r="A77" s="2" t="s">
        <v>376</v>
      </c>
      <c r="B77" s="2" t="n">
        <v>15015</v>
      </c>
      <c r="C77" s="1" t="n">
        <v>15.3</v>
      </c>
      <c r="D77" s="2" t="n">
        <v>9404</v>
      </c>
      <c r="E77" s="24" t="n">
        <v>468.048628428928</v>
      </c>
      <c r="F77" s="2" t="n">
        <f aca="false">LN(C77)</f>
        <v>2.72785282839839</v>
      </c>
      <c r="G77" s="2" t="n">
        <f aca="false">LN(D77)</f>
        <v>9.14889040965996</v>
      </c>
      <c r="H77" s="2" t="n">
        <f aca="false">LN(E77)</f>
        <v>6.14857219741912</v>
      </c>
    </row>
    <row r="78" customFormat="false" ht="12.75" hidden="false" customHeight="false" outlineLevel="0" collapsed="false">
      <c r="A78" s="2" t="s">
        <v>342</v>
      </c>
      <c r="B78" s="2" t="n">
        <v>62462</v>
      </c>
      <c r="C78" s="1" t="n">
        <v>15.46</v>
      </c>
      <c r="D78" s="2" t="n">
        <v>9379</v>
      </c>
      <c r="E78" s="24" t="n">
        <v>2158.32757429164</v>
      </c>
      <c r="F78" s="2" t="n">
        <f aca="false">LN(C78)</f>
        <v>2.73825604315928</v>
      </c>
      <c r="G78" s="2" t="n">
        <f aca="false">LN(D78)</f>
        <v>9.14622842650894</v>
      </c>
      <c r="H78" s="2" t="n">
        <f aca="false">LN(E78)</f>
        <v>7.6770889296142</v>
      </c>
    </row>
    <row r="79" customFormat="false" ht="12.75" hidden="false" customHeight="false" outlineLevel="0" collapsed="false">
      <c r="A79" s="2" t="s">
        <v>400</v>
      </c>
      <c r="B79" s="2" t="n">
        <v>661</v>
      </c>
      <c r="C79" s="1" t="n">
        <v>93.61</v>
      </c>
      <c r="D79" s="2" t="n">
        <v>20507</v>
      </c>
      <c r="E79" s="24" t="n">
        <v>12.0929381631906</v>
      </c>
      <c r="F79" s="2" t="n">
        <f aca="false">LN(C79)</f>
        <v>4.53913721538365</v>
      </c>
      <c r="G79" s="2" t="n">
        <f aca="false">LN(D79)</f>
        <v>9.92852157025577</v>
      </c>
      <c r="H79" s="2" t="n">
        <f aca="false">LN(E79)</f>
        <v>2.49262165935176</v>
      </c>
    </row>
    <row r="80" customFormat="false" ht="12.75" hidden="false" customHeight="false" outlineLevel="0" collapsed="false">
      <c r="A80" s="2" t="s">
        <v>401</v>
      </c>
      <c r="B80" s="2" t="n">
        <v>1804</v>
      </c>
      <c r="C80" s="1" t="n">
        <v>82.09</v>
      </c>
      <c r="D80" s="2" t="n">
        <v>43031</v>
      </c>
      <c r="E80" s="24" t="n">
        <v>6.28177449683126</v>
      </c>
      <c r="F80" s="2" t="n">
        <f aca="false">LN(C80)</f>
        <v>4.40781620636018</v>
      </c>
      <c r="G80" s="2" t="n">
        <f aca="false">LN(D80)</f>
        <v>10.6696760651629</v>
      </c>
      <c r="H80" s="2" t="n">
        <f aca="false">LN(E80)</f>
        <v>1.83765250375634</v>
      </c>
    </row>
    <row r="81" customFormat="false" ht="12.75" hidden="false" customHeight="false" outlineLevel="0" collapsed="false">
      <c r="A81" s="2" t="s">
        <v>379</v>
      </c>
      <c r="B81" s="2" t="n">
        <v>479</v>
      </c>
      <c r="C81" s="1" t="n">
        <v>226.36</v>
      </c>
      <c r="D81" s="2" t="n">
        <v>20069</v>
      </c>
      <c r="E81" s="24" t="n">
        <v>86.4620938628159</v>
      </c>
      <c r="F81" s="2" t="n">
        <f aca="false">LN(C81)</f>
        <v>5.42212665227432</v>
      </c>
      <c r="G81" s="2" t="n">
        <f aca="false">LN(D81)</f>
        <v>9.90693161493868</v>
      </c>
      <c r="H81" s="2" t="n">
        <f aca="false">LN(E81)</f>
        <v>4.45970609665172</v>
      </c>
    </row>
    <row r="82" customFormat="false" ht="12.75" hidden="false" customHeight="false" outlineLevel="0" collapsed="false">
      <c r="A82" s="2" t="s">
        <v>345</v>
      </c>
      <c r="B82" s="2" t="n">
        <v>23557</v>
      </c>
      <c r="C82" s="1" t="n">
        <v>16.84</v>
      </c>
      <c r="D82" s="2" t="n">
        <v>10141</v>
      </c>
      <c r="E82" s="24" t="n">
        <v>1221.83609958506</v>
      </c>
      <c r="F82" s="2" t="n">
        <f aca="false">LN(C82)</f>
        <v>2.82375700881418</v>
      </c>
      <c r="G82" s="2" t="n">
        <f aca="false">LN(D82)</f>
        <v>9.224341891612</v>
      </c>
      <c r="H82" s="2" t="n">
        <f aca="false">LN(E82)</f>
        <v>7.10811000601021</v>
      </c>
    </row>
    <row r="83" customFormat="false" ht="12.75" hidden="false" customHeight="false" outlineLevel="0" collapsed="false">
      <c r="A83" s="2" t="s">
        <v>348</v>
      </c>
      <c r="B83" s="2" t="n">
        <v>15285</v>
      </c>
      <c r="C83" s="1" t="n">
        <v>21.1</v>
      </c>
      <c r="D83" s="2" t="n">
        <v>15646</v>
      </c>
      <c r="E83" s="24" t="n">
        <v>516.385135135135</v>
      </c>
      <c r="F83" s="2" t="n">
        <f aca="false">LN(C83)</f>
        <v>3.04927304048202</v>
      </c>
      <c r="G83" s="2" t="n">
        <f aca="false">LN(D83)</f>
        <v>9.65797057224503</v>
      </c>
      <c r="H83" s="2" t="n">
        <f aca="false">LN(E83)</f>
        <v>6.24685287299492</v>
      </c>
    </row>
    <row r="84" customFormat="false" ht="12.75" hidden="false" customHeight="false" outlineLevel="0" collapsed="false">
      <c r="A84" s="2" t="s">
        <v>381</v>
      </c>
      <c r="B84" s="2" t="n">
        <v>10427</v>
      </c>
      <c r="C84" s="1" t="n">
        <v>22.15</v>
      </c>
      <c r="D84" s="2" t="n">
        <v>15986</v>
      </c>
      <c r="E84" s="24" t="n">
        <v>175.037770689945</v>
      </c>
      <c r="F84" s="2" t="n">
        <f aca="false">LN(C84)</f>
        <v>3.09783749649114</v>
      </c>
      <c r="G84" s="2" t="n">
        <f aca="false">LN(D84)</f>
        <v>9.67946861818597</v>
      </c>
      <c r="H84" s="2" t="n">
        <f aca="false">LN(E84)</f>
        <v>5.165001783149</v>
      </c>
    </row>
    <row r="85" customFormat="false" ht="12.75" hidden="false" customHeight="false" outlineLevel="0" collapsed="false">
      <c r="A85" s="2" t="s">
        <v>402</v>
      </c>
      <c r="B85" s="2" t="n">
        <v>1789</v>
      </c>
      <c r="C85" s="1" t="n">
        <v>41.54</v>
      </c>
      <c r="D85" s="2" t="n">
        <v>9409</v>
      </c>
      <c r="E85" s="24" t="n">
        <v>15.5039431493197</v>
      </c>
      <c r="F85" s="2" t="n">
        <f aca="false">LN(C85)</f>
        <v>3.72665681844797</v>
      </c>
      <c r="G85" s="2" t="n">
        <f aca="false">LN(D85)</f>
        <v>9.14942195700677</v>
      </c>
      <c r="H85" s="2" t="n">
        <f aca="false">LN(E85)</f>
        <v>2.74109438830214</v>
      </c>
    </row>
    <row r="86" customFormat="false" ht="12.75" hidden="false" customHeight="false" outlineLevel="0" collapsed="false">
      <c r="A86" s="2" t="s">
        <v>383</v>
      </c>
      <c r="B86" s="2" t="n">
        <v>5747</v>
      </c>
      <c r="C86" s="1" t="n">
        <v>31.93</v>
      </c>
      <c r="D86" s="2" t="n">
        <v>18793</v>
      </c>
      <c r="E86" s="24" t="n">
        <v>57.212543554007</v>
      </c>
      <c r="F86" s="2" t="n">
        <f aca="false">LN(C86)</f>
        <v>3.46354600672669</v>
      </c>
      <c r="G86" s="2" t="n">
        <f aca="false">LN(D86)</f>
        <v>9.8412397390566</v>
      </c>
      <c r="H86" s="2" t="n">
        <f aca="false">LN(E86)</f>
        <v>4.0467731672468</v>
      </c>
    </row>
    <row r="87" customFormat="false" ht="12.75" hidden="false" customHeight="false" outlineLevel="0" collapsed="false">
      <c r="A87" s="2" t="s">
        <v>404</v>
      </c>
      <c r="B87" s="2" t="n">
        <v>5575</v>
      </c>
      <c r="C87" s="1" t="n">
        <v>36.72</v>
      </c>
      <c r="D87" s="2" t="n">
        <v>25467</v>
      </c>
      <c r="E87" s="24" t="n">
        <v>43.4935247308472</v>
      </c>
      <c r="F87" s="2" t="n">
        <f aca="false">LN(C87)</f>
        <v>3.60332156575229</v>
      </c>
      <c r="G87" s="2" t="n">
        <f aca="false">LN(D87)</f>
        <v>10.1451387754061</v>
      </c>
      <c r="H87" s="2" t="n">
        <f aca="false">LN(E87)</f>
        <v>3.77261207025224</v>
      </c>
    </row>
    <row r="88" customFormat="false" ht="12.75" hidden="false" customHeight="false" outlineLevel="0" collapsed="false">
      <c r="A88" s="2" t="s">
        <v>405</v>
      </c>
      <c r="B88" s="2" t="n">
        <v>1306</v>
      </c>
      <c r="C88" s="1" t="n">
        <v>35.38</v>
      </c>
      <c r="D88" s="2" t="n">
        <v>11963</v>
      </c>
      <c r="E88" s="24" t="n">
        <v>37.1233655486072</v>
      </c>
      <c r="F88" s="2" t="n">
        <f aca="false">LN(C88)</f>
        <v>3.56614668873164</v>
      </c>
      <c r="G88" s="2" t="n">
        <f aca="false">LN(D88)</f>
        <v>9.38957383217091</v>
      </c>
      <c r="H88" s="2" t="n">
        <f aca="false">LN(E88)</f>
        <v>3.61424657052696</v>
      </c>
    </row>
    <row r="89" customFormat="false" ht="12.75" hidden="false" customHeight="false" outlineLevel="0" collapsed="false">
      <c r="A89" s="2" t="s">
        <v>385</v>
      </c>
      <c r="B89" s="2" t="n">
        <f aca="false">6649+2386</f>
        <v>9035</v>
      </c>
      <c r="C89" s="1" t="n">
        <v>24.82</v>
      </c>
      <c r="D89" s="2" t="n">
        <v>16049</v>
      </c>
      <c r="E89" s="24" t="n">
        <v>67.4505412467339</v>
      </c>
      <c r="F89" s="2" t="n">
        <f aca="false">LN(C89)</f>
        <v>3.21164977977646</v>
      </c>
      <c r="G89" s="2" t="n">
        <f aca="false">LN(D89)</f>
        <v>9.68340182132116</v>
      </c>
      <c r="H89" s="2" t="n">
        <f aca="false">LN(E89)</f>
        <v>4.21139460703571</v>
      </c>
    </row>
    <row r="90" customFormat="false" ht="12.75" hidden="false" customHeight="false" outlineLevel="0" collapsed="false">
      <c r="A90" s="2" t="s">
        <v>406</v>
      </c>
      <c r="B90" s="2" t="n">
        <v>598</v>
      </c>
      <c r="C90" s="1" t="n">
        <v>69.45</v>
      </c>
      <c r="D90" s="2" t="n">
        <v>31994</v>
      </c>
      <c r="E90" s="24" t="n">
        <v>2.81015037593985</v>
      </c>
      <c r="F90" s="2" t="n">
        <f aca="false">LN(C90)</f>
        <v>4.24060706920035</v>
      </c>
      <c r="G90" s="2" t="n">
        <f aca="false">LN(D90)</f>
        <v>10.3733036642015</v>
      </c>
      <c r="H90" s="2" t="n">
        <f aca="false">LN(E90)</f>
        <v>1.03323799648314</v>
      </c>
    </row>
    <row r="91" customFormat="false" ht="12.75" hidden="false" customHeight="false" outlineLevel="0" collapsed="false">
      <c r="A91" s="2" t="s">
        <v>407</v>
      </c>
      <c r="B91" s="2" t="n">
        <v>110</v>
      </c>
      <c r="C91" s="1" t="n">
        <v>154.149021678128</v>
      </c>
      <c r="D91" s="2" t="n">
        <v>16679</v>
      </c>
      <c r="E91" s="24" t="n">
        <v>0.621855390355588</v>
      </c>
      <c r="F91" s="2" t="n">
        <f aca="false">LN(C91)</f>
        <v>5.0379198077543</v>
      </c>
      <c r="G91" s="2" t="n">
        <f aca="false">LN(D91)</f>
        <v>9.72190572207717</v>
      </c>
      <c r="H91" s="2" t="n">
        <f aca="false">LN(E91)</f>
        <v>-0.475047704663</v>
      </c>
    </row>
    <row r="92" customFormat="false" ht="12.75" hidden="false" customHeight="false" outlineLevel="0" collapsed="false">
      <c r="A92" s="2" t="s">
        <v>408</v>
      </c>
      <c r="B92" s="2" t="n">
        <v>2433</v>
      </c>
      <c r="C92" s="1" t="n">
        <v>113.65</v>
      </c>
      <c r="D92" s="2" t="n">
        <v>30583</v>
      </c>
      <c r="E92" s="24" t="n">
        <v>3.83566394980372</v>
      </c>
      <c r="F92" s="2" t="n">
        <f aca="false">LN(C92)</f>
        <v>4.73312355029855</v>
      </c>
      <c r="G92" s="2" t="n">
        <f aca="false">LN(D92)</f>
        <v>10.3281995780068</v>
      </c>
      <c r="H92" s="2" t="n">
        <f aca="false">LN(E92)</f>
        <v>1.34434254885726</v>
      </c>
    </row>
    <row r="93" customFormat="false" ht="12.75" hidden="false" customHeight="false" outlineLevel="0" collapsed="false">
      <c r="A93" s="2" t="s">
        <v>387</v>
      </c>
      <c r="B93" s="2" t="n">
        <v>5185</v>
      </c>
      <c r="C93" s="1" t="n">
        <v>35.18</v>
      </c>
      <c r="D93" s="2" t="n">
        <v>22887</v>
      </c>
      <c r="E93" s="24" t="n">
        <v>82.9467285234363</v>
      </c>
      <c r="F93" s="2" t="n">
        <f aca="false">LN(C93)</f>
        <v>3.56047773930941</v>
      </c>
      <c r="G93" s="2" t="n">
        <f aca="false">LN(D93)</f>
        <v>10.0383243427583</v>
      </c>
      <c r="H93" s="2" t="n">
        <f aca="false">LN(E93)</f>
        <v>4.41819857671991</v>
      </c>
    </row>
    <row r="94" customFormat="false" ht="12.75" hidden="false" customHeight="false" outlineLevel="0" collapsed="false">
      <c r="A94" s="2" t="s">
        <v>389</v>
      </c>
      <c r="B94" s="2" t="n">
        <v>26598</v>
      </c>
      <c r="C94" s="1" t="n">
        <v>20.33</v>
      </c>
      <c r="D94" s="2" t="n">
        <v>11882</v>
      </c>
      <c r="E94" s="24" t="n">
        <v>113.284211422974</v>
      </c>
      <c r="F94" s="2" t="n">
        <f aca="false">LN(C94)</f>
        <v>3.01209762764026</v>
      </c>
      <c r="G94" s="2" t="n">
        <f aca="false">LN(D94)</f>
        <v>9.38277992891569</v>
      </c>
      <c r="H94" s="2" t="n">
        <f aca="false">LN(E94)</f>
        <v>4.72989980636394</v>
      </c>
    </row>
    <row r="95" customFormat="false" ht="12.75" hidden="false" customHeight="false" outlineLevel="0" collapsed="false">
      <c r="A95" s="2" t="s">
        <v>391</v>
      </c>
      <c r="B95" s="2" t="n">
        <v>3900</v>
      </c>
      <c r="C95" s="1" t="n">
        <v>32.73</v>
      </c>
      <c r="D95" s="2" t="n">
        <v>11485</v>
      </c>
      <c r="E95" s="24" t="n">
        <v>121.344119477287</v>
      </c>
      <c r="F95" s="2" t="n">
        <f aca="false">LN(C95)</f>
        <v>3.48829208851309</v>
      </c>
      <c r="G95" s="2" t="n">
        <f aca="false">LN(D95)</f>
        <v>9.3487971151232</v>
      </c>
      <c r="H95" s="2" t="n">
        <f aca="false">LN(E95)</f>
        <v>4.79863047180837</v>
      </c>
    </row>
    <row r="96" customFormat="false" ht="12.75" hidden="false" customHeight="false" outlineLevel="0" collapsed="false">
      <c r="A96" s="2" t="s">
        <v>393</v>
      </c>
      <c r="B96" s="2" t="n">
        <v>6772</v>
      </c>
      <c r="C96" s="1" t="n">
        <v>25.13</v>
      </c>
      <c r="D96" s="2" t="n">
        <v>16858</v>
      </c>
      <c r="E96" s="24" t="n">
        <v>152.077251291264</v>
      </c>
      <c r="F96" s="2" t="n">
        <f aca="false">LN(C96)</f>
        <v>3.2240623515555</v>
      </c>
      <c r="G96" s="2" t="n">
        <f aca="false">LN(D96)</f>
        <v>9.73258060055743</v>
      </c>
      <c r="H96" s="2" t="n">
        <f aca="false">LN(E96)</f>
        <v>5.02438862391942</v>
      </c>
    </row>
    <row r="97" customFormat="false" ht="12.75" hidden="false" customHeight="false" outlineLevel="0" collapsed="false">
      <c r="A97" s="2" t="s">
        <v>395</v>
      </c>
      <c r="B97" s="2" t="n">
        <v>2067</v>
      </c>
      <c r="C97" s="1" t="n">
        <v>33.19</v>
      </c>
      <c r="D97" s="2" t="n">
        <v>8324</v>
      </c>
      <c r="E97" s="24" t="n">
        <v>270.904325032765</v>
      </c>
      <c r="F97" s="2" t="n">
        <f aca="false">LN(C97)</f>
        <v>3.50224862573188</v>
      </c>
      <c r="G97" s="2" t="n">
        <f aca="false">LN(D97)</f>
        <v>9.02689818751353</v>
      </c>
      <c r="H97" s="2" t="n">
        <f aca="false">LN(E97)</f>
        <v>5.6017657143854</v>
      </c>
    </row>
    <row r="98" customFormat="false" ht="12.75" hidden="false" customHeight="false" outlineLevel="0" collapsed="false">
      <c r="A98" s="2" t="s">
        <v>397</v>
      </c>
      <c r="B98" s="2" t="n">
        <v>1180</v>
      </c>
      <c r="C98" s="1" t="n">
        <v>56.85</v>
      </c>
      <c r="D98" s="2" t="n">
        <v>22706</v>
      </c>
      <c r="E98" s="24" t="n">
        <v>39.9593633592956</v>
      </c>
      <c r="F98" s="2" t="n">
        <f aca="false">LN(C98)</f>
        <v>4.04041622019655</v>
      </c>
      <c r="G98" s="2" t="n">
        <f aca="false">LN(D98)</f>
        <v>10.0303844857245</v>
      </c>
      <c r="H98" s="2" t="n">
        <f aca="false">LN(E98)</f>
        <v>3.68786302170388</v>
      </c>
    </row>
    <row r="99" customFormat="false" ht="12.75" hidden="false" customHeight="false" outlineLevel="0" collapsed="false">
      <c r="A99" s="2" t="s">
        <v>409</v>
      </c>
      <c r="B99" s="2" t="n">
        <v>904</v>
      </c>
      <c r="C99" s="1" t="n">
        <v>92.45</v>
      </c>
      <c r="D99" s="2" t="n">
        <v>15956</v>
      </c>
      <c r="E99" s="24" t="n">
        <v>2.33073789511679</v>
      </c>
      <c r="F99" s="2" t="n">
        <f aca="false">LN(C99)</f>
        <v>4.52666795783313</v>
      </c>
      <c r="G99" s="2" t="n">
        <f aca="false">LN(D99)</f>
        <v>9.6775902130253</v>
      </c>
      <c r="H99" s="2" t="n">
        <f aca="false">LN(E99)</f>
        <v>0.846184910624082</v>
      </c>
    </row>
  </sheetData>
  <mergeCells count="1">
    <mergeCell ref="J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6:57:33Z</dcterms:created>
  <dc:creator>Information Services</dc:creator>
  <dc:description/>
  <dc:language>en-US</dc:language>
  <cp:lastModifiedBy>Information Services</cp:lastModifiedBy>
  <cp:lastPrinted>2000-01-27T21:26:05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0-02-07T00:00:00Z</vt:lpwstr>
  </property>
  <property fmtid="{D5CDD505-2E9C-101B-9397-08002B2CF9AE}" pid="6" name="DocketNumber">
    <vt:lpwstr>96036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11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