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UGET SOUND ENERGY</t>
  </si>
  <si>
    <t xml:space="preserve">RATE CASE EXPENSES</t>
  </si>
  <si>
    <t xml:space="preserve">LINE</t>
  </si>
  <si>
    <t xml:space="preserve">NO.</t>
  </si>
  <si>
    <t xml:space="preserve">DESCRIPTION</t>
  </si>
  <si>
    <t xml:space="preserve">Electric</t>
  </si>
  <si>
    <t xml:space="preserve">Gas</t>
  </si>
  <si>
    <t xml:space="preserve">Total</t>
  </si>
  <si>
    <t xml:space="preserve">Allowed In Order 6</t>
  </si>
  <si>
    <t xml:space="preserve">Proposed Correction</t>
  </si>
  <si>
    <t xml:space="preserve">Rate case costs to be normalized:</t>
  </si>
  <si>
    <t xml:space="preserve">Allowed 1/2 of PCORC costs</t>
  </si>
  <si>
    <t xml:space="preserve">Estimated 2004 Rate Case Costs to be expensed post August 2004</t>
  </si>
  <si>
    <t xml:space="preserve">Deferred 2004 Rate Case costs through August 2004</t>
  </si>
  <si>
    <t xml:space="preserve">Proforma Normalized Annual Amount (Iine 5 / 3 years)</t>
  </si>
  <si>
    <t xml:space="preserve">Amortization of 2001 remaining balance over 3 years</t>
  </si>
  <si>
    <t xml:space="preserve">Amortization of 2004 deferred rate case costs over 3 years</t>
  </si>
  <si>
    <t xml:space="preserve">Proforma Amortization of deferred rate case costs</t>
  </si>
  <si>
    <t xml:space="preserve">Total Proforma rate case costs</t>
  </si>
  <si>
    <t xml:space="preserve">Amount in test period:</t>
  </si>
  <si>
    <t xml:space="preserve">Amortization</t>
  </si>
  <si>
    <t xml:space="preserve">PCORC Legal costs</t>
  </si>
  <si>
    <t xml:space="preserve">Total Amount in Test Period</t>
  </si>
  <si>
    <t xml:space="preserve">Increase (Decrease) Expense</t>
  </si>
  <si>
    <t xml:space="preserve">Increase (Decrease) FIT</t>
  </si>
  <si>
    <t xml:space="preserve">Increase (Decrease) NOI</t>
  </si>
  <si>
    <t xml:space="preserve">NOI Per Commission Order</t>
  </si>
  <si>
    <t xml:space="preserve">Difference in NOI</t>
  </si>
  <si>
    <t xml:space="preserve">Conversion Factor</t>
  </si>
  <si>
    <t xml:space="preserve">Increase in Revenue Require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,##0.00_);[RED]&quot;($&quot;#,##0.00\)"/>
    <numFmt numFmtId="167" formatCode="_(\$* #,##0_);_(\$* \(#,##0\);_(\$* \-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#,##0"/>
    <numFmt numFmtId="172" formatCode="[$-409]#,##0_);[RED]\(#,##0\)"/>
    <numFmt numFmtId="173" formatCode="[$-409]#,##0_);\(#,##0\)"/>
    <numFmt numFmtId="174" formatCode="0%"/>
    <numFmt numFmtId="175" formatCode="_(\$* #,##0.00_);_(\$* \(#,##0.00\);_(\$* \-??_);_(@_)"/>
    <numFmt numFmtId="176" formatCode="_(\$* #,##0_);_(\$* \(#,##0\);_(\$* \-??_);_(@_)"/>
    <numFmt numFmtId="177" formatCode="\$#,##0_);[RED]&quot;($&quot;#,##0\)"/>
    <numFmt numFmtId="178" formatCode="0.00000%"/>
    <numFmt numFmtId="179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ckup of 2004 GRC Order Electric w rc cst" xfId="20"/>
    <cellStyle name="Currency_Backup of 2004 GRC Order Electric w rc cst" xfId="21"/>
    <cellStyle name="Normal_2004 GRC Order Gas  w rc cst" xfId="22"/>
    <cellStyle name="Normal_Backup of 2004 GRC Order Electric w rc c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99"/>
    <col collapsed="false" customWidth="true" hidden="false" outlineLevel="0" max="3" min="3" style="0" width="27.99"/>
    <col collapsed="false" customWidth="true" hidden="false" outlineLevel="0" max="4" min="4" style="0" width="19.43"/>
    <col collapsed="false" customWidth="true" hidden="false" outlineLevel="0" max="6" min="5" style="0" width="17.43"/>
    <col collapsed="false" customWidth="true" hidden="false" outlineLevel="0" max="7" min="7" style="0" width="16.88"/>
    <col collapsed="false" customWidth="true" hidden="false" outlineLevel="0" max="8" min="8" style="0" width="15.55"/>
    <col collapsed="false" customWidth="true" hidden="false" outlineLevel="0" max="9" min="9" style="0" width="16.88"/>
    <col collapsed="false" customWidth="true" hidden="false" outlineLevel="0" max="10" min="10" style="0" width="41.66"/>
    <col collapsed="false" customWidth="true" hidden="false" outlineLevel="0" max="11" min="11" style="0" width="12.88"/>
  </cols>
  <sheetData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1"/>
      <c r="K2" s="1"/>
    </row>
    <row r="3" customFormat="false" ht="13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1"/>
      <c r="K3" s="1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  <c r="K5" s="1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6" t="s">
        <v>3</v>
      </c>
      <c r="B9" s="7" t="s">
        <v>4</v>
      </c>
      <c r="C9" s="8"/>
      <c r="D9" s="6" t="s">
        <v>5</v>
      </c>
      <c r="E9" s="6"/>
      <c r="F9" s="6" t="s">
        <v>6</v>
      </c>
      <c r="G9" s="6"/>
      <c r="H9" s="6" t="s">
        <v>7</v>
      </c>
      <c r="I9" s="6"/>
      <c r="J9" s="1"/>
      <c r="K9" s="1"/>
    </row>
    <row r="10" customFormat="false" ht="13.2" hidden="false" customHeight="false" outlineLevel="0" collapsed="false">
      <c r="A10" s="9"/>
      <c r="B10" s="9"/>
      <c r="C10" s="9"/>
      <c r="D10" s="10" t="s">
        <v>8</v>
      </c>
      <c r="E10" s="11" t="s">
        <v>9</v>
      </c>
      <c r="F10" s="12" t="s">
        <v>8</v>
      </c>
      <c r="G10" s="11" t="s">
        <v>9</v>
      </c>
      <c r="H10" s="12" t="s">
        <v>8</v>
      </c>
      <c r="I10" s="11" t="s">
        <v>9</v>
      </c>
      <c r="J10" s="9"/>
      <c r="K10" s="9"/>
    </row>
    <row r="11" customFormat="false" ht="13.2" hidden="false" customHeight="false" outlineLevel="0" collapsed="false">
      <c r="A11" s="11" t="n">
        <v>1</v>
      </c>
      <c r="B11" s="13" t="s">
        <v>10</v>
      </c>
      <c r="C11" s="9"/>
      <c r="D11" s="9"/>
      <c r="E11" s="9"/>
      <c r="F11" s="14"/>
      <c r="G11" s="9"/>
      <c r="H11" s="15"/>
    </row>
    <row r="12" customFormat="false" ht="13.2" hidden="false" customHeight="false" outlineLevel="0" collapsed="false">
      <c r="A12" s="11" t="n">
        <v>2</v>
      </c>
      <c r="B12" s="9" t="s">
        <v>11</v>
      </c>
      <c r="C12" s="9"/>
      <c r="D12" s="16" t="n">
        <v>650000</v>
      </c>
      <c r="E12" s="16" t="n">
        <v>650000</v>
      </c>
      <c r="F12" s="17"/>
      <c r="G12" s="18"/>
      <c r="H12" s="17" t="n">
        <f aca="false">D12+F12</f>
        <v>650000</v>
      </c>
      <c r="I12" s="19" t="n">
        <f aca="false">E12+G12</f>
        <v>650000</v>
      </c>
    </row>
    <row r="13" customFormat="false" ht="13.2" hidden="false" customHeight="false" outlineLevel="0" collapsed="false">
      <c r="A13" s="11" t="n">
        <v>3</v>
      </c>
      <c r="B13" s="9" t="s">
        <v>12</v>
      </c>
      <c r="C13" s="9"/>
      <c r="D13" s="20" t="n">
        <v>449348</v>
      </c>
      <c r="E13" s="20" t="n">
        <v>449348</v>
      </c>
      <c r="F13" s="21" t="n">
        <v>1064906</v>
      </c>
      <c r="G13" s="18" t="n">
        <v>1064906</v>
      </c>
      <c r="H13" s="22" t="n">
        <f aca="false">D13+F13</f>
        <v>1514254</v>
      </c>
      <c r="I13" s="23" t="n">
        <f aca="false">E13+G13</f>
        <v>1514254</v>
      </c>
    </row>
    <row r="14" customFormat="false" ht="13.2" hidden="false" customHeight="false" outlineLevel="0" collapsed="false">
      <c r="A14" s="11" t="n">
        <f aca="false">+A13+1</f>
        <v>4</v>
      </c>
      <c r="B14" s="9" t="s">
        <v>13</v>
      </c>
      <c r="C14" s="9"/>
      <c r="D14" s="24"/>
      <c r="E14" s="24" t="n">
        <v>1078074</v>
      </c>
      <c r="F14" s="25"/>
      <c r="G14" s="26" t="n">
        <v>462516</v>
      </c>
      <c r="H14" s="27"/>
      <c r="I14" s="28" t="n">
        <f aca="false">E14+G14</f>
        <v>1540590</v>
      </c>
    </row>
    <row r="15" customFormat="false" ht="13.2" hidden="false" customHeight="false" outlineLevel="0" collapsed="false">
      <c r="A15" s="11" t="n">
        <f aca="false">+A14+1</f>
        <v>5</v>
      </c>
      <c r="B15" s="29"/>
      <c r="C15" s="9"/>
      <c r="D15" s="20" t="n">
        <f aca="false">SUM(D12:D14)</f>
        <v>1099348</v>
      </c>
      <c r="E15" s="20" t="n">
        <f aca="false">SUM(E12:E14)</f>
        <v>2177422</v>
      </c>
      <c r="F15" s="22" t="n">
        <f aca="false">SUM(F12:F14)</f>
        <v>1064906</v>
      </c>
      <c r="G15" s="20" t="n">
        <f aca="false">SUM(G12:G14)</f>
        <v>1527422</v>
      </c>
      <c r="H15" s="22" t="n">
        <f aca="false">D15+F15</f>
        <v>2164254</v>
      </c>
      <c r="I15" s="23" t="n">
        <f aca="false">E15+G15</f>
        <v>3704844</v>
      </c>
    </row>
    <row r="16" customFormat="false" ht="13.2" hidden="false" customHeight="false" outlineLevel="0" collapsed="false">
      <c r="A16" s="11" t="n">
        <f aca="false">+A15+1</f>
        <v>6</v>
      </c>
      <c r="B16" s="29"/>
      <c r="C16" s="9"/>
      <c r="D16" s="30"/>
      <c r="E16" s="30"/>
      <c r="F16" s="21"/>
      <c r="G16" s="18"/>
      <c r="H16" s="31"/>
      <c r="I16" s="32"/>
    </row>
    <row r="17" customFormat="false" ht="13.2" hidden="false" customHeight="false" outlineLevel="0" collapsed="false">
      <c r="A17" s="11" t="n">
        <f aca="false">+A16+1</f>
        <v>7</v>
      </c>
      <c r="B17" s="29" t="s">
        <v>14</v>
      </c>
      <c r="C17" s="9"/>
      <c r="D17" s="33" t="n">
        <f aca="false">D15/3</f>
        <v>366449.333333333</v>
      </c>
      <c r="E17" s="33" t="n">
        <f aca="false">E15/3</f>
        <v>725807.333333333</v>
      </c>
      <c r="F17" s="34" t="n">
        <f aca="false">F15/3</f>
        <v>354968.666666667</v>
      </c>
      <c r="G17" s="33" t="n">
        <f aca="false">G15/3</f>
        <v>509140.666666667</v>
      </c>
      <c r="H17" s="34" t="n">
        <f aca="false">D17+F17</f>
        <v>721418</v>
      </c>
      <c r="I17" s="35" t="n">
        <f aca="false">E17+G17</f>
        <v>1234948</v>
      </c>
    </row>
    <row r="18" customFormat="false" ht="13.2" hidden="false" customHeight="false" outlineLevel="0" collapsed="false">
      <c r="A18" s="11" t="n">
        <f aca="false">+A17+1</f>
        <v>8</v>
      </c>
      <c r="B18" s="29"/>
      <c r="C18" s="9"/>
      <c r="D18" s="36"/>
      <c r="E18" s="36"/>
      <c r="F18" s="21"/>
      <c r="G18" s="18"/>
      <c r="H18" s="37"/>
      <c r="I18" s="38"/>
    </row>
    <row r="19" customFormat="false" ht="13.2" hidden="false" customHeight="false" outlineLevel="0" collapsed="false">
      <c r="A19" s="11" t="n">
        <f aca="false">+A18+1</f>
        <v>9</v>
      </c>
      <c r="B19" s="39" t="s">
        <v>15</v>
      </c>
      <c r="C19" s="9"/>
      <c r="D19" s="36" t="n">
        <v>252000</v>
      </c>
      <c r="E19" s="36" t="n">
        <v>252000</v>
      </c>
      <c r="F19" s="21" t="n">
        <f aca="false">1035155/3</f>
        <v>345051.666666667</v>
      </c>
      <c r="G19" s="18" t="n">
        <f aca="false">1035155/3</f>
        <v>345051.666666667</v>
      </c>
      <c r="H19" s="37" t="n">
        <f aca="false">D19+F19</f>
        <v>597051.666666667</v>
      </c>
      <c r="I19" s="38" t="n">
        <f aca="false">E19+G19</f>
        <v>597051.666666667</v>
      </c>
    </row>
    <row r="20" customFormat="false" ht="13.2" hidden="false" customHeight="false" outlineLevel="0" collapsed="false">
      <c r="A20" s="11" t="n">
        <f aca="false">+A19+1</f>
        <v>10</v>
      </c>
      <c r="B20" s="39" t="s">
        <v>16</v>
      </c>
      <c r="C20" s="9"/>
      <c r="D20" s="40" t="n">
        <v>359358</v>
      </c>
      <c r="E20" s="40" t="n">
        <v>359358</v>
      </c>
      <c r="F20" s="21" t="n">
        <f aca="false">462516/3</f>
        <v>154172</v>
      </c>
      <c r="G20" s="18" t="n">
        <f aca="false">462516/3</f>
        <v>154172</v>
      </c>
      <c r="H20" s="41" t="n">
        <f aca="false">D20+F20</f>
        <v>513530</v>
      </c>
      <c r="I20" s="42" t="n">
        <f aca="false">E20+G20</f>
        <v>513530</v>
      </c>
    </row>
    <row r="21" customFormat="false" ht="13.2" hidden="false" customHeight="false" outlineLevel="0" collapsed="false">
      <c r="A21" s="11" t="n">
        <f aca="false">+A20+1</f>
        <v>11</v>
      </c>
      <c r="B21" s="39" t="s">
        <v>17</v>
      </c>
      <c r="C21" s="9"/>
      <c r="D21" s="43" t="n">
        <f aca="false">SUM(D19:D20)</f>
        <v>611358</v>
      </c>
      <c r="E21" s="43" t="n">
        <f aca="false">SUM(E19:E20)</f>
        <v>611358</v>
      </c>
      <c r="F21" s="44" t="n">
        <f aca="false">SUM(F19:F20)</f>
        <v>499223.666666667</v>
      </c>
      <c r="G21" s="43" t="n">
        <f aca="false">SUM(G19:G20)</f>
        <v>499223.666666667</v>
      </c>
      <c r="H21" s="44" t="n">
        <f aca="false">D21+F21</f>
        <v>1110581.66666667</v>
      </c>
      <c r="I21" s="45" t="n">
        <f aca="false">E21+G21</f>
        <v>1110581.66666667</v>
      </c>
    </row>
    <row r="22" customFormat="false" ht="13.2" hidden="false" customHeight="false" outlineLevel="0" collapsed="false">
      <c r="A22" s="11" t="n">
        <f aca="false">+A21+1</f>
        <v>12</v>
      </c>
      <c r="B22" s="39"/>
      <c r="C22" s="9"/>
      <c r="D22" s="36"/>
      <c r="E22" s="36"/>
      <c r="F22" s="21"/>
      <c r="G22" s="18"/>
      <c r="H22" s="37"/>
      <c r="I22" s="38"/>
    </row>
    <row r="23" customFormat="false" ht="13.8" hidden="false" customHeight="false" outlineLevel="0" collapsed="false">
      <c r="A23" s="11" t="n">
        <f aca="false">+A22+1</f>
        <v>13</v>
      </c>
      <c r="B23" s="29" t="s">
        <v>18</v>
      </c>
      <c r="C23" s="9"/>
      <c r="D23" s="46" t="n">
        <f aca="false">D17+D21</f>
        <v>977807.333333333</v>
      </c>
      <c r="E23" s="46" t="n">
        <f aca="false">E17+E21</f>
        <v>1337165.33333333</v>
      </c>
      <c r="F23" s="47" t="n">
        <f aca="false">F17+F21</f>
        <v>854192.333333333</v>
      </c>
      <c r="G23" s="46" t="n">
        <f aca="false">G17+G21</f>
        <v>1008364.33333333</v>
      </c>
      <c r="H23" s="47" t="n">
        <f aca="false">D23+F23</f>
        <v>1831999.66666667</v>
      </c>
      <c r="I23" s="48" t="n">
        <f aca="false">E23+G23</f>
        <v>2345529.66666667</v>
      </c>
    </row>
    <row r="24" customFormat="false" ht="13.8" hidden="false" customHeight="false" outlineLevel="0" collapsed="false">
      <c r="A24" s="11" t="n">
        <f aca="false">+A23+1</f>
        <v>14</v>
      </c>
      <c r="B24" s="29"/>
      <c r="C24" s="9"/>
      <c r="D24" s="30"/>
      <c r="E24" s="30"/>
      <c r="F24" s="21"/>
      <c r="G24" s="18"/>
      <c r="H24" s="31"/>
      <c r="I24" s="32"/>
    </row>
    <row r="25" customFormat="false" ht="13.2" hidden="false" customHeight="false" outlineLevel="0" collapsed="false">
      <c r="A25" s="11" t="n">
        <f aca="false">+A24+1</f>
        <v>15</v>
      </c>
      <c r="B25" s="9" t="s">
        <v>19</v>
      </c>
      <c r="C25" s="9"/>
      <c r="D25" s="9"/>
      <c r="E25" s="9"/>
      <c r="F25" s="21"/>
      <c r="G25" s="18"/>
      <c r="H25" s="14"/>
      <c r="I25" s="49"/>
    </row>
    <row r="26" customFormat="false" ht="13.2" hidden="false" customHeight="false" outlineLevel="0" collapsed="false">
      <c r="A26" s="11" t="n">
        <f aca="false">+A25+1</f>
        <v>16</v>
      </c>
      <c r="B26" s="50" t="s">
        <v>20</v>
      </c>
      <c r="C26" s="50"/>
      <c r="D26" s="36" t="n">
        <v>767268</v>
      </c>
      <c r="E26" s="36" t="n">
        <v>767268</v>
      </c>
      <c r="F26" s="21" t="n">
        <v>600936</v>
      </c>
      <c r="G26" s="18" t="n">
        <v>600936</v>
      </c>
      <c r="H26" s="37" t="n">
        <f aca="false">D26+F26</f>
        <v>1368204</v>
      </c>
      <c r="I26" s="38" t="n">
        <f aca="false">E26+G26</f>
        <v>1368204</v>
      </c>
    </row>
    <row r="27" customFormat="false" ht="13.2" hidden="false" customHeight="false" outlineLevel="0" collapsed="false">
      <c r="A27" s="11" t="n">
        <f aca="false">+A26+1</f>
        <v>17</v>
      </c>
      <c r="B27" s="9" t="s">
        <v>21</v>
      </c>
      <c r="C27" s="9"/>
      <c r="D27" s="40" t="n">
        <v>400902</v>
      </c>
      <c r="E27" s="40" t="n">
        <v>400902</v>
      </c>
      <c r="F27" s="21"/>
      <c r="G27" s="18"/>
      <c r="H27" s="41" t="n">
        <f aca="false">D27+F27</f>
        <v>400902</v>
      </c>
      <c r="I27" s="42" t="n">
        <f aca="false">E27+G27</f>
        <v>400902</v>
      </c>
    </row>
    <row r="28" customFormat="false" ht="13.8" hidden="false" customHeight="false" outlineLevel="0" collapsed="false">
      <c r="A28" s="11" t="n">
        <f aca="false">+A27+1</f>
        <v>18</v>
      </c>
      <c r="B28" s="29" t="s">
        <v>22</v>
      </c>
      <c r="C28" s="9"/>
      <c r="D28" s="51" t="n">
        <f aca="false">SUM(D26:D27)</f>
        <v>1168170</v>
      </c>
      <c r="E28" s="51" t="n">
        <f aca="false">SUM(E26:E27)</f>
        <v>1168170</v>
      </c>
      <c r="F28" s="52" t="n">
        <f aca="false">SUM(F26:F27)</f>
        <v>600936</v>
      </c>
      <c r="G28" s="51" t="n">
        <f aca="false">SUM(G26:G27)</f>
        <v>600936</v>
      </c>
      <c r="H28" s="52" t="n">
        <f aca="false">D28+F28</f>
        <v>1769106</v>
      </c>
      <c r="I28" s="53" t="n">
        <f aca="false">E28+G28</f>
        <v>1769106</v>
      </c>
    </row>
    <row r="29" customFormat="false" ht="13.8" hidden="false" customHeight="false" outlineLevel="0" collapsed="false">
      <c r="A29" s="11" t="n">
        <f aca="false">+A28+1</f>
        <v>19</v>
      </c>
      <c r="B29" s="29"/>
      <c r="C29" s="9"/>
      <c r="D29" s="54"/>
      <c r="E29" s="54"/>
      <c r="F29" s="21"/>
      <c r="G29" s="18"/>
      <c r="H29" s="55"/>
      <c r="I29" s="56"/>
    </row>
    <row r="30" customFormat="false" ht="13.2" hidden="false" customHeight="false" outlineLevel="0" collapsed="false">
      <c r="A30" s="11" t="n">
        <f aca="false">+A29+1</f>
        <v>20</v>
      </c>
      <c r="B30" s="29" t="s">
        <v>23</v>
      </c>
      <c r="C30" s="9"/>
      <c r="D30" s="36" t="n">
        <f aca="false">D23-D28</f>
        <v>-190362.666666667</v>
      </c>
      <c r="E30" s="36" t="n">
        <f aca="false">E23-E28</f>
        <v>168995.333333334</v>
      </c>
      <c r="F30" s="37" t="n">
        <f aca="false">F23-F28</f>
        <v>253256.333333333</v>
      </c>
      <c r="G30" s="36" t="n">
        <f aca="false">G23-G28</f>
        <v>407428.333333333</v>
      </c>
      <c r="H30" s="37" t="n">
        <f aca="false">D30+F30</f>
        <v>62893.6666666666</v>
      </c>
      <c r="I30" s="38" t="n">
        <f aca="false">E30+G30</f>
        <v>576423.666666667</v>
      </c>
    </row>
    <row r="31" customFormat="false" ht="13.2" hidden="false" customHeight="false" outlineLevel="0" collapsed="false">
      <c r="A31" s="11" t="n">
        <f aca="false">+A30+1</f>
        <v>21</v>
      </c>
      <c r="B31" s="9"/>
      <c r="C31" s="9"/>
      <c r="D31" s="57"/>
      <c r="E31" s="57"/>
      <c r="F31" s="21"/>
      <c r="G31" s="18"/>
      <c r="H31" s="55"/>
      <c r="I31" s="58"/>
    </row>
    <row r="32" customFormat="false" ht="13.2" hidden="false" customHeight="false" outlineLevel="0" collapsed="false">
      <c r="A32" s="11" t="n">
        <f aca="false">+A31+1</f>
        <v>22</v>
      </c>
      <c r="B32" s="29" t="s">
        <v>24</v>
      </c>
      <c r="C32" s="59" t="n">
        <v>0.35</v>
      </c>
      <c r="D32" s="33" t="n">
        <f aca="false">-D30*$C$32</f>
        <v>66626.9333333334</v>
      </c>
      <c r="E32" s="33" t="n">
        <f aca="false">-E30*$C$32</f>
        <v>-59148.3666666667</v>
      </c>
      <c r="F32" s="34" t="n">
        <f aca="false">-F30*$C$32</f>
        <v>-88639.7166666667</v>
      </c>
      <c r="G32" s="33" t="n">
        <f aca="false">-G30*$C$32</f>
        <v>-142599.916666667</v>
      </c>
      <c r="H32" s="34" t="n">
        <f aca="false">D32+F32</f>
        <v>-22012.7833333333</v>
      </c>
      <c r="I32" s="35" t="n">
        <f aca="false">E32+G32</f>
        <v>-201748.283333333</v>
      </c>
    </row>
    <row r="33" customFormat="false" ht="13.8" hidden="false" customHeight="false" outlineLevel="0" collapsed="false">
      <c r="A33" s="11" t="n">
        <f aca="false">+A32+1</f>
        <v>23</v>
      </c>
      <c r="B33" s="29" t="s">
        <v>25</v>
      </c>
      <c r="C33" s="60"/>
      <c r="D33" s="61" t="n">
        <f aca="false">-D30-D32</f>
        <v>123735.733333333</v>
      </c>
      <c r="E33" s="61" t="n">
        <f aca="false">-E30-E32</f>
        <v>-109846.966666667</v>
      </c>
      <c r="F33" s="62" t="n">
        <f aca="false">-F30-F32</f>
        <v>-164616.616666667</v>
      </c>
      <c r="G33" s="61" t="n">
        <f aca="false">-G30-G32</f>
        <v>-264828.416666667</v>
      </c>
      <c r="H33" s="62" t="n">
        <f aca="false">D33+F33</f>
        <v>-40880.8833333333</v>
      </c>
      <c r="I33" s="61" t="n">
        <f aca="false">E33+G33</f>
        <v>-374675.383333334</v>
      </c>
    </row>
    <row r="34" customFormat="false" ht="13.8" hidden="false" customHeight="false" outlineLevel="0" collapsed="false">
      <c r="A34" s="11" t="n">
        <f aca="false">+A33+1</f>
        <v>24</v>
      </c>
      <c r="B34" s="29"/>
      <c r="C34" s="9"/>
      <c r="D34" s="9"/>
      <c r="E34" s="38"/>
      <c r="F34" s="21"/>
      <c r="G34" s="18"/>
      <c r="H34" s="14"/>
      <c r="I34" s="49"/>
    </row>
    <row r="35" customFormat="false" ht="13.2" hidden="false" customHeight="false" outlineLevel="0" collapsed="false">
      <c r="A35" s="11" t="n">
        <f aca="false">+A34+1</f>
        <v>25</v>
      </c>
      <c r="B35" s="29"/>
      <c r="C35" s="9"/>
      <c r="D35" s="9"/>
      <c r="E35" s="63"/>
      <c r="F35" s="21"/>
      <c r="G35" s="18"/>
      <c r="H35" s="14"/>
      <c r="I35" s="49"/>
    </row>
    <row r="36" customFormat="false" ht="13.2" hidden="false" customHeight="false" outlineLevel="0" collapsed="false">
      <c r="A36" s="11" t="n">
        <f aca="false">+A35+1</f>
        <v>26</v>
      </c>
      <c r="B36" s="9"/>
      <c r="C36" s="64" t="s">
        <v>26</v>
      </c>
      <c r="D36" s="65" t="n">
        <f aca="false">D33</f>
        <v>123735.733333333</v>
      </c>
      <c r="E36" s="66" t="n">
        <v>123736</v>
      </c>
      <c r="F36" s="67" t="n">
        <v>-164617</v>
      </c>
      <c r="G36" s="68" t="n">
        <v>-164617</v>
      </c>
      <c r="H36" s="69"/>
      <c r="I36" s="70"/>
    </row>
    <row r="37" customFormat="false" ht="13.2" hidden="false" customHeight="false" outlineLevel="0" collapsed="false">
      <c r="A37" s="11" t="n">
        <f aca="false">+A36+1</f>
        <v>27</v>
      </c>
      <c r="B37" s="71"/>
      <c r="C37" s="68"/>
      <c r="D37" s="68"/>
      <c r="E37" s="68"/>
      <c r="F37" s="67"/>
      <c r="G37" s="68"/>
      <c r="H37" s="67"/>
      <c r="I37" s="68"/>
      <c r="J37" s="68"/>
      <c r="K37" s="68"/>
    </row>
    <row r="38" customFormat="false" ht="13.2" hidden="false" customHeight="false" outlineLevel="0" collapsed="false">
      <c r="A38" s="11" t="n">
        <f aca="false">+A37+1</f>
        <v>28</v>
      </c>
      <c r="B38" s="71"/>
      <c r="C38" s="68" t="s">
        <v>27</v>
      </c>
      <c r="D38" s="68"/>
      <c r="E38" s="68" t="n">
        <f aca="false">+E33-E36</f>
        <v>-233582.966666667</v>
      </c>
      <c r="F38" s="21"/>
      <c r="G38" s="18" t="n">
        <f aca="false">G33-G36</f>
        <v>-100211.416666667</v>
      </c>
      <c r="H38" s="67"/>
      <c r="I38" s="68"/>
    </row>
    <row r="39" customFormat="false" ht="13.2" hidden="false" customHeight="false" outlineLevel="0" collapsed="false">
      <c r="A39" s="11" t="n">
        <f aca="false">+A38+1</f>
        <v>29</v>
      </c>
      <c r="B39" s="71"/>
      <c r="C39" s="68"/>
      <c r="D39" s="68"/>
      <c r="E39" s="68"/>
      <c r="F39" s="72"/>
      <c r="G39" s="73"/>
      <c r="H39" s="67"/>
      <c r="I39" s="68"/>
    </row>
    <row r="40" customFormat="false" ht="13.2" hidden="false" customHeight="false" outlineLevel="0" collapsed="false">
      <c r="A40" s="11" t="n">
        <f aca="false">+A39+1</f>
        <v>30</v>
      </c>
      <c r="B40" s="74"/>
      <c r="C40" s="64" t="s">
        <v>28</v>
      </c>
      <c r="D40" s="64"/>
      <c r="E40" s="75" t="n">
        <v>0.6207738</v>
      </c>
      <c r="F40" s="76"/>
      <c r="G40" s="75" t="n">
        <v>0.5962063</v>
      </c>
      <c r="H40" s="77"/>
      <c r="I40" s="78"/>
    </row>
    <row r="41" customFormat="false" ht="13.8" hidden="false" customHeight="false" outlineLevel="0" collapsed="false">
      <c r="A41" s="11" t="n">
        <f aca="false">+A40+1</f>
        <v>31</v>
      </c>
      <c r="B41" s="74"/>
      <c r="C41" s="79"/>
      <c r="D41" s="79"/>
      <c r="E41" s="73"/>
      <c r="F41" s="15"/>
      <c r="G41" s="9"/>
      <c r="H41" s="77"/>
      <c r="I41" s="78"/>
    </row>
    <row r="42" customFormat="false" ht="13.8" hidden="false" customHeight="false" outlineLevel="0" collapsed="false">
      <c r="A42" s="11" t="n">
        <f aca="false">+A41+1</f>
        <v>32</v>
      </c>
      <c r="B42" s="74"/>
      <c r="C42" s="64" t="s">
        <v>29</v>
      </c>
      <c r="D42" s="64"/>
      <c r="E42" s="80" t="n">
        <f aca="false">-E38/E40</f>
        <v>376277.102330457</v>
      </c>
      <c r="F42" s="15"/>
      <c r="G42" s="80" t="n">
        <f aca="false">-G38/G40</f>
        <v>168081.780864554</v>
      </c>
      <c r="H42" s="67"/>
      <c r="I42" s="78"/>
    </row>
  </sheetData>
  <mergeCells count="7">
    <mergeCell ref="A3:I3"/>
    <mergeCell ref="A4:I4"/>
    <mergeCell ref="A5:I5"/>
    <mergeCell ref="A6:I6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5:21:10Z</dcterms:created>
  <dc:creator>John Story</dc:creator>
  <dc:description/>
  <dc:language>en-US</dc:language>
  <cp:lastModifiedBy>No Name</cp:lastModifiedBy>
  <cp:lastPrinted>2005-02-24T00:26:09Z</cp:lastPrinted>
  <dcterms:modified xsi:type="dcterms:W3CDTF">2005-02-24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2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9958721</vt:r8>
  </property>
  <property fmtid="{D5CDD505-2E9C-101B-9397-08002B2CF9AE}" pid="18" name="_AuthorEmail">
    <vt:lpwstr>KDodge@perkinscoie.com</vt:lpwstr>
  </property>
  <property fmtid="{D5CDD505-2E9C-101B-9397-08002B2CF9AE}" pid="19" name="_AuthorEmailDisplayName">
    <vt:lpwstr>Dodge, Kirstin</vt:lpwstr>
  </property>
  <property fmtid="{D5CDD505-2E9C-101B-9397-08002B2CF9AE}" pid="20" name="_EmailSubject">
    <vt:lpwstr>GRC motion for clarification</vt:lpwstr>
  </property>
  <property fmtid="{D5CDD505-2E9C-101B-9397-08002B2CF9AE}" pid="21" name="_docset_NoMedatataSyncRequired">
    <vt:lpwstr>False</vt:lpwstr>
  </property>
  <property fmtid="{D5CDD505-2E9C-101B-9397-08002B2CF9AE}" pid="22" name="reference">
    <vt:lpwstr/>
  </property>
  <property fmtid="{D5CDD505-2E9C-101B-9397-08002B2CF9AE}" pid="23" name="refname1">
    <vt:lpwstr/>
  </property>
  <property fmtid="{D5CDD505-2E9C-101B-9397-08002B2CF9AE}" pid="24" name="refname2">
    <vt:lpwstr/>
  </property>
  <property fmtid="{D5CDD505-2E9C-101B-9397-08002B2CF9AE}" pid="25" name="refname3">
    <vt:lpwstr/>
  </property>
  <property fmtid="{D5CDD505-2E9C-101B-9397-08002B2CF9AE}" pid="26" name="title">
    <vt:lpwstr/>
  </property>
</Properties>
</file>