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conciliation from Revised Rebuttal to GRC Order No. 6</t>
  </si>
  <si>
    <t xml:space="preserve">(dollars in thousands)</t>
  </si>
  <si>
    <t xml:space="preserve">EXHIBIT 93 (WP JMR 23)</t>
  </si>
  <si>
    <t xml:space="preserve">GRC </t>
  </si>
  <si>
    <t xml:space="preserve">(A)</t>
  </si>
  <si>
    <t xml:space="preserve">(B)</t>
  </si>
  <si>
    <t xml:space="preserve">ORDER</t>
  </si>
  <si>
    <t xml:space="preserve">Rebuttal w/</t>
  </si>
  <si>
    <t xml:space="preserve">Tenaska</t>
  </si>
  <si>
    <t xml:space="preserve">W/ Rebuttal</t>
  </si>
  <si>
    <t xml:space="preserve">Gas Price</t>
  </si>
  <si>
    <t xml:space="preserve">Oil</t>
  </si>
  <si>
    <t xml:space="preserve">Disallow</t>
  </si>
  <si>
    <t xml:space="preserve">$5.60 avg </t>
  </si>
  <si>
    <t xml:space="preserve">Row</t>
  </si>
  <si>
    <t xml:space="preserve">Updates</t>
  </si>
  <si>
    <t xml:space="preserve">Adjustmt</t>
  </si>
  <si>
    <t xml:space="preserve">Adjust.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sse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(=L48)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'n O&amp;M (including ben &amp; p/r tax)</t>
  </si>
  <si>
    <t xml:space="preserve">Colstrip 500 KV Expense</t>
  </si>
  <si>
    <t xml:space="preserve">Net Costs for Revenue Requirement</t>
  </si>
  <si>
    <t xml:space="preserve">Prod'n</t>
  </si>
  <si>
    <t xml:space="preserve">As Filed Net Costs</t>
  </si>
  <si>
    <t xml:space="preserve">In Dollars</t>
  </si>
  <si>
    <t xml:space="preserve">Factored</t>
  </si>
  <si>
    <t xml:space="preserve">Difference</t>
  </si>
  <si>
    <t xml:space="preserve">Power Costs Adj 2.03 per Revised Rebuttal:</t>
  </si>
  <si>
    <t xml:space="preserve">Adjustment per Above:</t>
  </si>
  <si>
    <t xml:space="preserve">Power Costs Adj. 2.03:</t>
  </si>
  <si>
    <t xml:space="preserve">Less Tax at 35%</t>
  </si>
  <si>
    <t xml:space="preserve">Decrease NOI</t>
  </si>
  <si>
    <t xml:space="preserve">Per Order page 103</t>
  </si>
  <si>
    <t xml:space="preserve">ADJUST FOR DISALLOWANCE OF SOME OIL/CAPACITY COST</t>
  </si>
  <si>
    <t xml:space="preserve">Oil Included in Rebuttal per w/p JMR 080</t>
  </si>
  <si>
    <t xml:space="preserve">   Exh's 101, 102C (WP JMR080), TR 871:24-872:24</t>
  </si>
  <si>
    <t xml:space="preserve">Oil approved per GRC Order 6 par 123</t>
  </si>
  <si>
    <t xml:space="preserve">   PSE reply brief at 35, fn 183</t>
  </si>
  <si>
    <t xml:space="preserve">Adj</t>
  </si>
  <si>
    <t xml:space="preserve">ADJUST FOR LOWER RATE OF RETURN ON TENASKA RATEBASE AMA</t>
  </si>
  <si>
    <t xml:space="preserve">Tenaska AMA Ratebase for Rate Year:</t>
  </si>
  <si>
    <t xml:space="preserve">Exhibit 241C page 7 of 8</t>
  </si>
  <si>
    <t xml:space="preserve">As Filed</t>
  </si>
  <si>
    <t xml:space="preserve">Ordered</t>
  </si>
  <si>
    <t xml:space="preserve">Return</t>
  </si>
  <si>
    <t xml:space="preserve">Before Tax</t>
  </si>
  <si>
    <t xml:space="preserve">Change</t>
  </si>
  <si>
    <t xml:space="preserve">Net of Tax</t>
  </si>
  <si>
    <t xml:space="preserve">Disallowance = 50% of Return</t>
  </si>
  <si>
    <t xml:space="preserve">Prod'n Factor</t>
  </si>
  <si>
    <t xml:space="preserve">Conversion Factor</t>
  </si>
  <si>
    <t xml:space="preserve">Per Order</t>
  </si>
  <si>
    <t xml:space="preserve">Increase Revenue Requir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.00%"/>
    <numFmt numFmtId="170" formatCode="0%"/>
    <numFmt numFmtId="171" formatCode="_(* #,##0.00000_);_(* \(#,##0.00000\);_(* \-??_);_(@_)"/>
    <numFmt numFmtId="172" formatCode="0.0000%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2"/>
    <col collapsed="false" customWidth="true" hidden="false" outlineLevel="0" max="3" min="3" style="0" width="25.99"/>
    <col collapsed="false" customWidth="true" hidden="false" outlineLevel="0" max="4" min="4" style="0" width="13.43"/>
    <col collapsed="false" customWidth="true" hidden="false" outlineLevel="0" max="5" min="5" style="0" width="9.66"/>
    <col collapsed="false" customWidth="true" hidden="false" outlineLevel="0" max="6" min="6" style="0" width="11.87"/>
    <col collapsed="false" customWidth="true" hidden="false" outlineLevel="0" max="7" min="7" style="0" width="11.55"/>
    <col collapsed="false" customWidth="true" hidden="false" outlineLevel="0" max="8" min="8" style="0" width="1.43"/>
    <col collapsed="false" customWidth="true" hidden="false" outlineLevel="0" max="9" min="9" style="0" width="13.43"/>
    <col collapsed="false" customWidth="true" hidden="false" outlineLevel="0" max="10" min="10" style="0" width="17.32"/>
  </cols>
  <sheetData>
    <row r="1" customFormat="false" ht="17.4" hidden="false" customHeight="false" outlineLevel="0" collapsed="false">
      <c r="F1" s="1"/>
    </row>
    <row r="2" customFormat="false" ht="15.6" hidden="false" customHeight="false" outlineLevel="0" collapsed="false">
      <c r="E2" s="2" t="s">
        <v>0</v>
      </c>
      <c r="F2" s="3"/>
    </row>
    <row r="3" customFormat="false" ht="16.2" hidden="false" customHeight="false" outlineLevel="0" collapsed="false">
      <c r="E3" s="4" t="s">
        <v>1</v>
      </c>
      <c r="F3" s="3"/>
    </row>
    <row r="4" customFormat="false" ht="17.4" hidden="false" customHeight="false" outlineLevel="0" collapsed="false">
      <c r="A4" s="5"/>
      <c r="B4" s="6" t="s">
        <v>2</v>
      </c>
      <c r="C4" s="7"/>
      <c r="D4" s="8"/>
      <c r="F4" s="1"/>
      <c r="G4" s="9" t="s">
        <v>3</v>
      </c>
      <c r="H4" s="9"/>
    </row>
    <row r="5" customFormat="false" ht="13.2" hidden="false" customHeight="false" outlineLevel="0" collapsed="false">
      <c r="A5" s="10"/>
      <c r="B5" s="11"/>
      <c r="C5" s="11"/>
      <c r="D5" s="12"/>
      <c r="E5" s="9" t="s">
        <v>4</v>
      </c>
      <c r="F5" s="9" t="s">
        <v>5</v>
      </c>
      <c r="G5" s="9" t="s">
        <v>6</v>
      </c>
      <c r="H5" s="9"/>
    </row>
    <row r="6" customFormat="false" ht="13.2" hidden="false" customHeight="false" outlineLevel="0" collapsed="false">
      <c r="A6" s="10"/>
      <c r="B6" s="11"/>
      <c r="C6" s="11"/>
      <c r="D6" s="12" t="s">
        <v>7</v>
      </c>
      <c r="F6" s="9" t="s">
        <v>8</v>
      </c>
      <c r="G6" s="9" t="s">
        <v>9</v>
      </c>
      <c r="H6" s="9"/>
    </row>
    <row r="7" customFormat="false" ht="13.2" hidden="false" customHeight="false" outlineLevel="0" collapsed="false">
      <c r="A7" s="10"/>
      <c r="B7" s="11"/>
      <c r="C7" s="11"/>
      <c r="D7" s="12" t="s">
        <v>10</v>
      </c>
      <c r="E7" s="9" t="s">
        <v>11</v>
      </c>
      <c r="F7" s="9" t="s">
        <v>12</v>
      </c>
      <c r="G7" s="9" t="s">
        <v>13</v>
      </c>
      <c r="H7" s="9"/>
    </row>
    <row r="8" customFormat="false" ht="13.2" hidden="false" customHeight="false" outlineLevel="0" collapsed="false">
      <c r="A8" s="10" t="s">
        <v>14</v>
      </c>
      <c r="B8" s="11"/>
      <c r="C8" s="11"/>
      <c r="D8" s="13" t="s">
        <v>15</v>
      </c>
      <c r="E8" s="14" t="s">
        <v>16</v>
      </c>
      <c r="F8" s="14" t="s">
        <v>17</v>
      </c>
      <c r="G8" s="14" t="s">
        <v>10</v>
      </c>
      <c r="H8" s="14"/>
    </row>
    <row r="9" customFormat="false" ht="13.2" hidden="false" customHeight="false" outlineLevel="0" collapsed="false">
      <c r="A9" s="15" t="n">
        <v>1</v>
      </c>
      <c r="B9" s="16" t="n">
        <v>501</v>
      </c>
      <c r="C9" s="17" t="s">
        <v>18</v>
      </c>
      <c r="D9" s="18" t="n">
        <v>40718.6462552696</v>
      </c>
      <c r="E9" s="19"/>
      <c r="F9" s="19"/>
      <c r="G9" s="20" t="n">
        <v>40718.6462552696</v>
      </c>
      <c r="H9" s="20"/>
      <c r="J9" s="9"/>
    </row>
    <row r="10" customFormat="false" ht="13.2" hidden="false" customHeight="false" outlineLevel="0" collapsed="false">
      <c r="A10" s="15" t="n">
        <v>2</v>
      </c>
      <c r="B10" s="16" t="n">
        <v>547</v>
      </c>
      <c r="C10" s="17" t="s">
        <v>19</v>
      </c>
      <c r="D10" s="21" t="n">
        <v>107298.435481736</v>
      </c>
      <c r="E10" s="22" t="n">
        <v>-8880.629</v>
      </c>
      <c r="F10" s="22"/>
      <c r="G10" s="23" t="n">
        <v>98417.8064817363</v>
      </c>
      <c r="H10" s="23"/>
    </row>
    <row r="11" customFormat="false" ht="13.2" hidden="false" customHeight="false" outlineLevel="0" collapsed="false">
      <c r="A11" s="15" t="n">
        <v>3</v>
      </c>
      <c r="B11" s="16" t="n">
        <v>555</v>
      </c>
      <c r="C11" s="17" t="s">
        <v>20</v>
      </c>
      <c r="D11" s="21" t="n">
        <v>601398.282179344</v>
      </c>
      <c r="E11" s="22"/>
      <c r="F11" s="22"/>
      <c r="G11" s="23" t="n">
        <v>601398.282179344</v>
      </c>
      <c r="H11" s="23"/>
    </row>
    <row r="12" customFormat="false" ht="13.2" hidden="false" customHeight="false" outlineLevel="0" collapsed="false">
      <c r="A12" s="15" t="n">
        <v>4</v>
      </c>
      <c r="B12" s="16" t="n">
        <v>557</v>
      </c>
      <c r="C12" s="17" t="s">
        <v>21</v>
      </c>
      <c r="D12" s="21" t="n">
        <v>6708.22641430555</v>
      </c>
      <c r="E12" s="22"/>
      <c r="F12" s="22"/>
      <c r="G12" s="23" t="n">
        <v>6708.22641430555</v>
      </c>
      <c r="H12" s="23"/>
    </row>
    <row r="13" customFormat="false" ht="13.2" hidden="false" customHeight="false" outlineLevel="0" collapsed="false">
      <c r="A13" s="15" t="n">
        <v>5</v>
      </c>
      <c r="B13" s="16" t="n">
        <v>565</v>
      </c>
      <c r="C13" s="17" t="s">
        <v>22</v>
      </c>
      <c r="D13" s="21" t="n">
        <v>44805.951206818</v>
      </c>
      <c r="E13" s="22"/>
      <c r="F13" s="22"/>
      <c r="G13" s="23" t="n">
        <v>44805.951206818</v>
      </c>
      <c r="H13" s="23"/>
    </row>
    <row r="14" customFormat="false" ht="13.2" hidden="false" customHeight="false" outlineLevel="0" collapsed="false">
      <c r="A14" s="15" t="n">
        <v>6</v>
      </c>
      <c r="B14" s="16" t="n">
        <v>447</v>
      </c>
      <c r="C14" s="17" t="s">
        <v>23</v>
      </c>
      <c r="D14" s="21" t="n">
        <v>-27895.9909399414</v>
      </c>
      <c r="E14" s="22"/>
      <c r="F14" s="22"/>
      <c r="G14" s="23" t="n">
        <v>-27895.9909399414</v>
      </c>
      <c r="H14" s="23"/>
    </row>
    <row r="15" customFormat="false" ht="13.2" hidden="false" customHeight="false" outlineLevel="0" collapsed="false">
      <c r="A15" s="15" t="n">
        <v>7</v>
      </c>
      <c r="B15" s="24"/>
      <c r="C15" s="25" t="s">
        <v>24</v>
      </c>
      <c r="D15" s="26" t="n">
        <f aca="false">SUM(D9:D14)</f>
        <v>773033.550597532</v>
      </c>
      <c r="E15" s="26" t="n">
        <f aca="false">SUM(E9:E14)</f>
        <v>-8880.629</v>
      </c>
      <c r="F15" s="26" t="n">
        <f aca="false">SUM(F9:F14)</f>
        <v>0</v>
      </c>
      <c r="G15" s="26" t="n">
        <f aca="false">SUM(G9:G14)</f>
        <v>764152.921597533</v>
      </c>
      <c r="H15" s="19"/>
    </row>
    <row r="16" customFormat="false" ht="13.2" hidden="false" customHeight="false" outlineLevel="0" collapsed="false">
      <c r="A16" s="15" t="n">
        <v>8</v>
      </c>
      <c r="B16" s="16" t="n">
        <v>456</v>
      </c>
      <c r="C16" s="17" t="s">
        <v>25</v>
      </c>
      <c r="D16" s="21" t="n">
        <v>0</v>
      </c>
      <c r="E16" s="22"/>
      <c r="F16" s="22"/>
      <c r="G16" s="23" t="n">
        <v>0</v>
      </c>
      <c r="H16" s="23"/>
    </row>
    <row r="17" customFormat="false" ht="13.8" hidden="false" customHeight="false" outlineLevel="0" collapsed="false">
      <c r="A17" s="15" t="n">
        <v>9</v>
      </c>
      <c r="B17" s="27"/>
      <c r="C17" s="28" t="s">
        <v>26</v>
      </c>
      <c r="D17" s="29" t="n">
        <f aca="false">D15+D16</f>
        <v>773033.550597532</v>
      </c>
      <c r="E17" s="29" t="n">
        <f aca="false">E15+E16</f>
        <v>-8880.629</v>
      </c>
      <c r="F17" s="29" t="n">
        <f aca="false">F15+F16</f>
        <v>0</v>
      </c>
      <c r="G17" s="29" t="n">
        <f aca="false">G15+G16</f>
        <v>764152.921597533</v>
      </c>
      <c r="H17" s="30"/>
    </row>
    <row r="18" customFormat="false" ht="13.8" hidden="false" customHeight="false" outlineLevel="0" collapsed="false">
      <c r="A18" s="15" t="n">
        <v>10</v>
      </c>
      <c r="B18" s="27"/>
      <c r="C18" s="17"/>
      <c r="D18" s="31"/>
      <c r="E18" s="32"/>
      <c r="F18" s="32"/>
      <c r="G18" s="32"/>
      <c r="H18" s="32"/>
    </row>
    <row r="19" customFormat="false" ht="13.2" hidden="false" customHeight="false" outlineLevel="0" collapsed="false">
      <c r="A19" s="15" t="n">
        <v>11</v>
      </c>
      <c r="B19" s="27" t="s">
        <v>27</v>
      </c>
      <c r="C19" s="16" t="s">
        <v>28</v>
      </c>
      <c r="D19" s="33" t="n">
        <v>20923937.7136767</v>
      </c>
      <c r="E19" s="34"/>
      <c r="F19" s="34"/>
      <c r="G19" s="34" t="n">
        <v>20923937.7136767</v>
      </c>
      <c r="H19" s="34"/>
    </row>
    <row r="20" customFormat="false" ht="13.2" hidden="false" customHeight="false" outlineLevel="0" collapsed="false">
      <c r="A20" s="15" t="n">
        <v>12</v>
      </c>
      <c r="B20" s="35" t="n">
        <v>0.064</v>
      </c>
      <c r="C20" s="16" t="s">
        <v>29</v>
      </c>
      <c r="D20" s="33" t="n">
        <v>19584805.7000014</v>
      </c>
      <c r="E20" s="34"/>
      <c r="F20" s="34"/>
      <c r="G20" s="34" t="n">
        <v>19584805.7000014</v>
      </c>
      <c r="H20" s="34"/>
    </row>
    <row r="21" customFormat="false" ht="13.2" hidden="false" customHeight="false" outlineLevel="0" collapsed="false">
      <c r="A21" s="15" t="n">
        <v>13</v>
      </c>
      <c r="B21" s="35"/>
      <c r="C21" s="16"/>
      <c r="D21" s="33"/>
      <c r="E21" s="34"/>
      <c r="F21" s="34"/>
      <c r="G21" s="34"/>
      <c r="H21" s="34"/>
    </row>
    <row r="22" customFormat="false" ht="13.2" hidden="false" customHeight="false" outlineLevel="0" collapsed="false">
      <c r="A22" s="15" t="n">
        <v>14</v>
      </c>
      <c r="B22" s="36"/>
      <c r="C22" s="37" t="s">
        <v>30</v>
      </c>
      <c r="D22" s="33"/>
      <c r="E22" s="34"/>
      <c r="F22" s="34"/>
      <c r="G22" s="34"/>
      <c r="H22" s="34"/>
    </row>
    <row r="23" customFormat="false" ht="13.2" hidden="false" customHeight="false" outlineLevel="0" collapsed="false">
      <c r="A23" s="15" t="n">
        <v>15</v>
      </c>
      <c r="B23" s="34"/>
      <c r="C23" s="38" t="s">
        <v>31</v>
      </c>
      <c r="D23" s="39" t="n">
        <v>773033.550597532</v>
      </c>
      <c r="E23" s="40" t="n">
        <v>-8880.629</v>
      </c>
      <c r="F23" s="40"/>
      <c r="G23" s="20" t="n">
        <v>764152.921597533</v>
      </c>
      <c r="H23" s="20"/>
    </row>
    <row r="24" customFormat="false" ht="13.2" hidden="false" customHeight="false" outlineLevel="0" collapsed="false">
      <c r="A24" s="15" t="n">
        <v>16</v>
      </c>
      <c r="B24" s="36" t="s">
        <v>32</v>
      </c>
      <c r="C24" s="38" t="s">
        <v>33</v>
      </c>
      <c r="D24" s="41" t="n">
        <v>-10721.2115448718</v>
      </c>
      <c r="E24" s="42"/>
      <c r="F24" s="42" t="n">
        <v>1061.09677046154</v>
      </c>
      <c r="G24" s="23" t="n">
        <v>-9660.11477441026</v>
      </c>
      <c r="H24" s="23"/>
    </row>
    <row r="25" customFormat="false" ht="13.2" hidden="false" customHeight="false" outlineLevel="0" collapsed="false">
      <c r="A25" s="15" t="n">
        <v>17</v>
      </c>
      <c r="B25" s="36"/>
      <c r="C25" s="38" t="s">
        <v>34</v>
      </c>
      <c r="D25" s="41" t="n">
        <v>-1972.0423593271</v>
      </c>
      <c r="E25" s="42"/>
      <c r="F25" s="42"/>
      <c r="G25" s="23" t="n">
        <v>-1972.0423593271</v>
      </c>
      <c r="H25" s="23"/>
    </row>
    <row r="26" customFormat="false" ht="13.2" hidden="false" customHeight="false" outlineLevel="0" collapsed="false">
      <c r="A26" s="15" t="n">
        <v>18</v>
      </c>
      <c r="B26" s="36"/>
      <c r="C26" s="38" t="s">
        <v>35</v>
      </c>
      <c r="D26" s="41" t="n">
        <v>-1060.54062944285</v>
      </c>
      <c r="E26" s="42"/>
      <c r="F26" s="42"/>
      <c r="G26" s="23" t="n">
        <v>-1060.54062944285</v>
      </c>
      <c r="H26" s="23"/>
    </row>
    <row r="27" customFormat="false" ht="13.8" hidden="false" customHeight="false" outlineLevel="0" collapsed="false">
      <c r="A27" s="15" t="n">
        <v>19</v>
      </c>
      <c r="B27" s="36"/>
      <c r="C27" s="37" t="s">
        <v>36</v>
      </c>
      <c r="D27" s="29" t="n">
        <f aca="false">SUM(D23:D26)</f>
        <v>759279.756063891</v>
      </c>
      <c r="E27" s="29" t="n">
        <f aca="false">SUM(E23:E26)</f>
        <v>-8880.629</v>
      </c>
      <c r="F27" s="29" t="n">
        <f aca="false">SUM(F23:F26)</f>
        <v>1061.09677046154</v>
      </c>
      <c r="G27" s="29" t="n">
        <f aca="false">SUM(G23:G26)</f>
        <v>751460.223834352</v>
      </c>
      <c r="H27" s="30"/>
    </row>
    <row r="28" customFormat="false" ht="13.8" hidden="false" customHeight="false" outlineLevel="0" collapsed="false">
      <c r="A28" s="15" t="n">
        <v>20</v>
      </c>
      <c r="B28" s="36"/>
      <c r="C28" s="37" t="s">
        <v>37</v>
      </c>
      <c r="D28" s="41" t="n">
        <v>54162.9183231842</v>
      </c>
      <c r="E28" s="42"/>
      <c r="F28" s="42"/>
      <c r="G28" s="23" t="n">
        <v>54162.9183231842</v>
      </c>
      <c r="H28" s="23"/>
    </row>
    <row r="29" customFormat="false" ht="13.2" hidden="false" customHeight="false" outlineLevel="0" collapsed="false">
      <c r="A29" s="15" t="n">
        <v>21</v>
      </c>
      <c r="B29" s="36"/>
      <c r="C29" s="37" t="s">
        <v>38</v>
      </c>
      <c r="D29" s="41" t="n">
        <v>492.26622</v>
      </c>
      <c r="E29" s="42"/>
      <c r="F29" s="42"/>
      <c r="G29" s="23" t="n">
        <v>492.26622</v>
      </c>
      <c r="H29" s="23"/>
      <c r="J29" s="9" t="n">
        <v>0.98719</v>
      </c>
    </row>
    <row r="30" customFormat="false" ht="13.8" hidden="false" customHeight="false" outlineLevel="0" collapsed="false">
      <c r="A30" s="15" t="n">
        <v>22</v>
      </c>
      <c r="B30" s="36"/>
      <c r="C30" s="37" t="s">
        <v>39</v>
      </c>
      <c r="D30" s="43" t="n">
        <f aca="false">SUM(D27:D29)</f>
        <v>813934.940607075</v>
      </c>
      <c r="E30" s="43" t="n">
        <f aca="false">SUM(E27:E29)</f>
        <v>-8880.629</v>
      </c>
      <c r="F30" s="43" t="n">
        <f aca="false">SUM(F27:F29)</f>
        <v>1061.09677046154</v>
      </c>
      <c r="G30" s="43" t="n">
        <f aca="false">SUM(G27:G29)</f>
        <v>806115.408377536</v>
      </c>
      <c r="H30" s="44"/>
      <c r="J30" s="9" t="s">
        <v>40</v>
      </c>
    </row>
    <row r="31" customFormat="false" ht="13.8" hidden="false" customHeight="false" outlineLevel="0" collapsed="false">
      <c r="A31" s="15" t="n">
        <v>23</v>
      </c>
      <c r="B31" s="36"/>
      <c r="C31" s="45" t="s">
        <v>41</v>
      </c>
      <c r="D31" s="46" t="n">
        <v>813934.940607075</v>
      </c>
      <c r="E31" s="47"/>
      <c r="F31" s="47"/>
      <c r="G31" s="47" t="n">
        <v>813934.940607075</v>
      </c>
      <c r="H31" s="44"/>
      <c r="I31" s="14" t="s">
        <v>42</v>
      </c>
      <c r="J31" s="14" t="s">
        <v>43</v>
      </c>
    </row>
    <row r="32" customFormat="false" ht="13.2" hidden="false" customHeight="false" outlineLevel="0" collapsed="false">
      <c r="A32" s="15" t="n">
        <v>24</v>
      </c>
      <c r="B32" s="36"/>
      <c r="C32" s="37" t="s">
        <v>44</v>
      </c>
      <c r="D32" s="48" t="n">
        <v>0</v>
      </c>
      <c r="E32" s="42"/>
      <c r="F32" s="42"/>
      <c r="G32" s="49" t="n">
        <v>-7819.53222953843</v>
      </c>
      <c r="H32" s="44"/>
      <c r="I32" s="49" t="n">
        <v>-7819532.22953843</v>
      </c>
      <c r="J32" s="49" t="n">
        <f aca="false">I32*J29</f>
        <v>-7719364.02167804</v>
      </c>
    </row>
    <row r="33" customFormat="false" ht="13.2" hidden="false" customHeight="false" outlineLevel="0" collapsed="false">
      <c r="A33" s="15" t="n">
        <v>25</v>
      </c>
      <c r="B33" s="36"/>
      <c r="C33" s="37"/>
      <c r="D33" s="41"/>
      <c r="E33" s="42"/>
      <c r="F33" s="42"/>
      <c r="G33" s="42"/>
      <c r="H33" s="44"/>
      <c r="I33" s="42"/>
      <c r="J33" s="42"/>
    </row>
    <row r="34" customFormat="false" ht="13.8" hidden="false" customHeight="false" outlineLevel="0" collapsed="false">
      <c r="A34" s="50" t="n">
        <v>26</v>
      </c>
      <c r="B34" s="51"/>
      <c r="C34" s="51"/>
      <c r="D34" s="52"/>
      <c r="E34" s="37"/>
      <c r="I34" s="53" t="s">
        <v>45</v>
      </c>
      <c r="J34" s="54" t="n">
        <v>90355364</v>
      </c>
    </row>
    <row r="35" customFormat="false" ht="13.2" hidden="false" customHeight="false" outlineLevel="0" collapsed="false">
      <c r="A35" s="55" t="n">
        <v>27</v>
      </c>
      <c r="D35" s="37"/>
      <c r="E35" s="37"/>
      <c r="I35" s="37" t="s">
        <v>46</v>
      </c>
      <c r="J35" s="38" t="n">
        <f aca="false">J32</f>
        <v>-7719364.02167804</v>
      </c>
    </row>
    <row r="36" customFormat="false" ht="13.2" hidden="false" customHeight="false" outlineLevel="0" collapsed="false">
      <c r="A36" s="55" t="n">
        <v>28</v>
      </c>
      <c r="I36" s="53" t="s">
        <v>47</v>
      </c>
      <c r="J36" s="56" t="n">
        <f aca="false">SUM(J34:J35)</f>
        <v>82635999.978322</v>
      </c>
    </row>
    <row r="37" customFormat="false" ht="13.2" hidden="false" customHeight="false" outlineLevel="0" collapsed="false">
      <c r="A37" s="55" t="n">
        <v>29</v>
      </c>
    </row>
    <row r="38" customFormat="false" ht="13.2" hidden="false" customHeight="false" outlineLevel="0" collapsed="false">
      <c r="A38" s="55" t="n">
        <v>30</v>
      </c>
      <c r="I38" s="53" t="s">
        <v>48</v>
      </c>
      <c r="J38" s="57" t="n">
        <f aca="false">-J36*0.35</f>
        <v>-28922599.9924127</v>
      </c>
    </row>
    <row r="39" customFormat="false" ht="13.2" hidden="false" customHeight="false" outlineLevel="0" collapsed="false">
      <c r="A39" s="55" t="n">
        <v>31</v>
      </c>
      <c r="I39" s="53"/>
      <c r="J39" s="57"/>
    </row>
    <row r="40" customFormat="false" ht="13.2" hidden="false" customHeight="false" outlineLevel="0" collapsed="false">
      <c r="A40" s="55" t="n">
        <v>32</v>
      </c>
      <c r="I40" s="53" t="s">
        <v>49</v>
      </c>
      <c r="J40" s="56" t="n">
        <f aca="false">-J36-J38</f>
        <v>-53713399.9859093</v>
      </c>
    </row>
    <row r="41" customFormat="false" ht="13.2" hidden="false" customHeight="false" outlineLevel="0" collapsed="false">
      <c r="A41" s="55" t="n">
        <v>33</v>
      </c>
      <c r="I41" s="53" t="s">
        <v>50</v>
      </c>
      <c r="J41" s="57" t="n">
        <v>-53032522</v>
      </c>
    </row>
    <row r="42" customFormat="false" ht="13.2" hidden="false" customHeight="false" outlineLevel="0" collapsed="false">
      <c r="A42" s="55" t="n">
        <v>34</v>
      </c>
      <c r="F42" s="53"/>
      <c r="I42" s="53" t="s">
        <v>44</v>
      </c>
      <c r="J42" s="56" t="n">
        <f aca="false">J40-J41</f>
        <v>-680877.985909283</v>
      </c>
    </row>
    <row r="43" customFormat="false" ht="13.2" hidden="false" customHeight="false" outlineLevel="0" collapsed="false">
      <c r="A43" s="55" t="n">
        <v>35</v>
      </c>
      <c r="F43" s="53"/>
    </row>
    <row r="44" customFormat="false" ht="13.2" hidden="false" customHeight="false" outlineLevel="0" collapsed="false">
      <c r="A44" s="55" t="n">
        <v>36</v>
      </c>
      <c r="B44" s="9" t="s">
        <v>4</v>
      </c>
      <c r="C44" s="58" t="s">
        <v>51</v>
      </c>
    </row>
    <row r="45" customFormat="false" ht="13.2" hidden="false" customHeight="false" outlineLevel="0" collapsed="false">
      <c r="A45" s="55" t="n">
        <v>37</v>
      </c>
      <c r="E45" s="59" t="s">
        <v>52</v>
      </c>
      <c r="F45" s="22" t="n">
        <v>-12750629</v>
      </c>
      <c r="G45" s="60" t="s">
        <v>53</v>
      </c>
    </row>
    <row r="46" customFormat="false" ht="13.2" hidden="false" customHeight="false" outlineLevel="0" collapsed="false">
      <c r="A46" s="55" t="n">
        <v>38</v>
      </c>
      <c r="E46" s="59" t="s">
        <v>54</v>
      </c>
      <c r="F46" s="61" t="n">
        <v>3870000</v>
      </c>
      <c r="G46" s="0" t="s">
        <v>55</v>
      </c>
    </row>
    <row r="47" customFormat="false" ht="13.2" hidden="false" customHeight="false" outlineLevel="0" collapsed="false">
      <c r="A47" s="55" t="n">
        <v>39</v>
      </c>
      <c r="E47" s="59" t="s">
        <v>56</v>
      </c>
      <c r="F47" s="62" t="n">
        <f aca="false">SUM(F45:F46)</f>
        <v>-8880629</v>
      </c>
    </row>
    <row r="48" customFormat="false" ht="13.2" hidden="false" customHeight="false" outlineLevel="0" collapsed="false">
      <c r="A48" s="55" t="n">
        <v>40</v>
      </c>
      <c r="D48" s="59"/>
      <c r="E48" s="22"/>
    </row>
    <row r="49" customFormat="false" ht="13.2" hidden="false" customHeight="false" outlineLevel="0" collapsed="false">
      <c r="A49" s="55" t="n">
        <v>41</v>
      </c>
      <c r="B49" s="9" t="s">
        <v>5</v>
      </c>
      <c r="C49" s="58" t="s">
        <v>57</v>
      </c>
    </row>
    <row r="50" customFormat="false" ht="13.2" hidden="false" customHeight="false" outlineLevel="0" collapsed="false">
      <c r="A50" s="55" t="n">
        <v>42</v>
      </c>
      <c r="C50" s="59" t="s">
        <v>58</v>
      </c>
      <c r="D50" s="63" t="n">
        <v>179146208</v>
      </c>
      <c r="E50" s="64" t="s">
        <v>59</v>
      </c>
      <c r="G50" s="22"/>
      <c r="H50" s="22"/>
    </row>
    <row r="51" customFormat="false" ht="13.2" hidden="false" customHeight="false" outlineLevel="0" collapsed="false">
      <c r="A51" s="55" t="n">
        <v>43</v>
      </c>
      <c r="D51" s="9" t="s">
        <v>60</v>
      </c>
      <c r="E51" s="9"/>
      <c r="F51" s="65" t="s">
        <v>61</v>
      </c>
      <c r="G51" s="22"/>
      <c r="H51" s="22"/>
    </row>
    <row r="52" customFormat="false" ht="13.2" hidden="false" customHeight="false" outlineLevel="0" collapsed="false">
      <c r="A52" s="55" t="n">
        <v>44</v>
      </c>
      <c r="D52" s="14" t="s">
        <v>62</v>
      </c>
      <c r="E52" s="14"/>
      <c r="F52" s="66" t="s">
        <v>62</v>
      </c>
    </row>
    <row r="53" customFormat="false" ht="13.2" hidden="false" customHeight="false" outlineLevel="0" collapsed="false">
      <c r="A53" s="55" t="n">
        <v>45</v>
      </c>
      <c r="D53" s="67" t="n">
        <v>0.0778</v>
      </c>
      <c r="E53" s="67"/>
      <c r="F53" s="67" t="n">
        <v>0.0701</v>
      </c>
      <c r="G53" s="22"/>
      <c r="H53" s="22"/>
      <c r="J53" s="9" t="n">
        <f aca="false">J29</f>
        <v>0.98719</v>
      </c>
    </row>
    <row r="54" customFormat="false" ht="13.2" hidden="false" customHeight="false" outlineLevel="0" collapsed="false">
      <c r="A54" s="55" t="n">
        <v>46</v>
      </c>
      <c r="C54" s="59" t="s">
        <v>62</v>
      </c>
      <c r="D54" s="22" t="n">
        <f aca="false">$D$50*D53</f>
        <v>13937574.9824</v>
      </c>
      <c r="F54" s="22" t="n">
        <f aca="false">$D$50*F53</f>
        <v>12558149.1808</v>
      </c>
      <c r="G54" s="22"/>
      <c r="H54" s="22"/>
      <c r="J54" s="9" t="s">
        <v>40</v>
      </c>
    </row>
    <row r="55" customFormat="false" ht="13.2" hidden="false" customHeight="false" outlineLevel="0" collapsed="false">
      <c r="A55" s="55" t="n">
        <v>47</v>
      </c>
      <c r="C55" s="59" t="s">
        <v>63</v>
      </c>
      <c r="D55" s="22" t="n">
        <f aca="false">D54/0.65</f>
        <v>21442423.0498462</v>
      </c>
      <c r="F55" s="22" t="n">
        <f aca="false">F54/0.65</f>
        <v>19320229.5089231</v>
      </c>
      <c r="G55" s="22" t="s">
        <v>64</v>
      </c>
      <c r="H55" s="22"/>
      <c r="I55" s="0" t="s">
        <v>65</v>
      </c>
      <c r="J55" s="14" t="s">
        <v>43</v>
      </c>
    </row>
    <row r="56" customFormat="false" ht="13.2" hidden="false" customHeight="false" outlineLevel="0" collapsed="false">
      <c r="A56" s="55" t="n">
        <v>48</v>
      </c>
      <c r="C56" s="59" t="s">
        <v>66</v>
      </c>
      <c r="D56" s="22" t="n">
        <f aca="false">D55*0.5</f>
        <v>10721211.5249231</v>
      </c>
      <c r="F56" s="22" t="n">
        <f aca="false">F55*0.5</f>
        <v>9660114.75446154</v>
      </c>
      <c r="G56" s="68" t="n">
        <f aca="false">F56-D56</f>
        <v>-1061096.77046154</v>
      </c>
      <c r="H56" s="68"/>
      <c r="I56" s="68" t="n">
        <f aca="false">G56*0.65</f>
        <v>-689712.9008</v>
      </c>
      <c r="J56" s="49" t="n">
        <f aca="false">I56*J53</f>
        <v>-680877.678540752</v>
      </c>
    </row>
    <row r="57" customFormat="false" ht="13.2" hidden="false" customHeight="false" outlineLevel="0" collapsed="false">
      <c r="A57" s="55" t="n">
        <v>49</v>
      </c>
      <c r="C57" s="59" t="s">
        <v>67</v>
      </c>
      <c r="D57" s="69" t="n">
        <f aca="false">J29</f>
        <v>0.98719</v>
      </c>
      <c r="F57" s="69" t="n">
        <f aca="false">J29</f>
        <v>0.98719</v>
      </c>
    </row>
    <row r="58" customFormat="false" ht="13.2" hidden="false" customHeight="false" outlineLevel="0" collapsed="false">
      <c r="A58" s="55" t="n">
        <v>50</v>
      </c>
      <c r="C58" s="59"/>
      <c r="G58" s="0" t="s">
        <v>68</v>
      </c>
      <c r="J58" s="70" t="n">
        <v>0.620774</v>
      </c>
    </row>
    <row r="59" customFormat="false" ht="13.2" hidden="false" customHeight="false" outlineLevel="0" collapsed="false">
      <c r="A59" s="55" t="n">
        <v>51</v>
      </c>
      <c r="C59" s="59" t="s">
        <v>60</v>
      </c>
      <c r="D59" s="62" t="n">
        <f aca="false">D56*D57</f>
        <v>10583872.8052888</v>
      </c>
      <c r="E59" s="59" t="s">
        <v>69</v>
      </c>
      <c r="F59" s="62" t="n">
        <f aca="false">F56*F57</f>
        <v>9536368.68445689</v>
      </c>
    </row>
    <row r="60" customFormat="false" ht="13.2" hidden="false" customHeight="false" outlineLevel="0" collapsed="false">
      <c r="A60" s="55" t="n">
        <v>52</v>
      </c>
      <c r="G60" s="60" t="s">
        <v>70</v>
      </c>
      <c r="J60" s="71" t="n">
        <f aca="false">-J56/J58</f>
        <v>1096820.54747904</v>
      </c>
    </row>
    <row r="62" customFormat="false" ht="13.2" hidden="false" customHeight="false" outlineLevel="0" collapsed="false">
      <c r="B62" s="72" t="str">
        <f aca="true">CELL("filename",A1)</f>
        <v>'file:///tmp/in/input.xls'#$Sheet1</v>
      </c>
    </row>
  </sheetData>
  <printOptions headings="false" gridLines="false" gridLinesSet="true" horizontalCentered="false" verticalCentered="false"/>
  <pageMargins left="0.747916666666667" right="0.35" top="1.65972222222222" bottom="0.984027777777778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2:30:25Z</dcterms:created>
  <dc:creator>John Story</dc:creator>
  <dc:description/>
  <dc:language>en-US</dc:language>
  <cp:lastModifiedBy>Mike Sommerville, Customer Service Specialist 3</cp:lastModifiedBy>
  <cp:lastPrinted>2005-02-23T22:45:49Z</cp:lastPrinted>
  <dcterms:modified xsi:type="dcterms:W3CDTF">2005-02-25T19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5-02-2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2117679369</vt:r8>
  </property>
  <property fmtid="{D5CDD505-2E9C-101B-9397-08002B2CF9AE}" pid="18" name="_AuthorEmail">
    <vt:lpwstr>KDodge@perkinscoie.com</vt:lpwstr>
  </property>
  <property fmtid="{D5CDD505-2E9C-101B-9397-08002B2CF9AE}" pid="19" name="_AuthorEmailDisplayName">
    <vt:lpwstr>Dodge, Kirstin</vt:lpwstr>
  </property>
  <property fmtid="{D5CDD505-2E9C-101B-9397-08002B2CF9AE}" pid="20" name="_EmailSubject">
    <vt:lpwstr>GRC motion for clarification</vt:lpwstr>
  </property>
  <property fmtid="{D5CDD505-2E9C-101B-9397-08002B2CF9AE}" pid="21" name="_docset_NoMedatataSyncRequired">
    <vt:lpwstr>False</vt:lpwstr>
  </property>
  <property fmtid="{D5CDD505-2E9C-101B-9397-08002B2CF9AE}" pid="22" name="reference">
    <vt:lpwstr/>
  </property>
  <property fmtid="{D5CDD505-2E9C-101B-9397-08002B2CF9AE}" pid="23" name="refname1">
    <vt:lpwstr/>
  </property>
  <property fmtid="{D5CDD505-2E9C-101B-9397-08002B2CF9AE}" pid="24" name="refname2">
    <vt:lpwstr/>
  </property>
  <property fmtid="{D5CDD505-2E9C-101B-9397-08002B2CF9AE}" pid="25" name="refname3">
    <vt:lpwstr/>
  </property>
  <property fmtid="{D5CDD505-2E9C-101B-9397-08002B2CF9AE}" pid="26" name="title">
    <vt:lpwstr/>
  </property>
</Properties>
</file>