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Cost of Capital " sheetId="1" state="visible" r:id="rId2"/>
    <sheet name="Reg Equity Adj" sheetId="2" state="hidden" r:id="rId3"/>
    <sheet name="STD Cost Rate" sheetId="3" state="visible" r:id="rId4"/>
    <sheet name="STD Int &amp; Fees-Details" sheetId="4" state="visible" r:id="rId5"/>
    <sheet name="STD OS &amp; Int-old" sheetId="5" state="hidden" r:id="rId6"/>
    <sheet name="STD Comm Fees &amp; Exp" sheetId="6" state="hidden" r:id="rId7"/>
    <sheet name="Cost of LTD" sheetId="7" state="visible" r:id="rId8"/>
    <sheet name="Cost of LTD - New PCBs" sheetId="8" state="visible" r:id="rId9"/>
    <sheet name=" Reacquired Debt" sheetId="9" state="visible" r:id="rId10"/>
    <sheet name=" Reacquired Debt - New PCBs" sheetId="10" state="visible" r:id="rId11"/>
    <sheet name="Cost of PS" sheetId="11" state="hidden" r:id="rId12"/>
    <sheet name="Reacquired PS " sheetId="12" state="hidden" r:id="rId13"/>
  </sheets>
  <externalReferences>
    <externalReference r:id="rId14"/>
    <externalReference r:id="rId15"/>
    <externalReference r:id="rId16"/>
  </externalReferences>
  <definedNames>
    <definedName function="false" hidden="false" localSheetId="8" name="_xlnm.Print_Area" vbProcedure="false">' Reacquired Debt'!$A$1:$L$31</definedName>
    <definedName function="false" hidden="false" localSheetId="8" name="_xlnm.Print_Titles" vbProcedure="false">' Reacquired Debt'!$1:$7</definedName>
    <definedName function="false" hidden="false" localSheetId="9" name="_xlnm.Print_Area" vbProcedure="false">' Reacquired Debt - New PCBs'!$A$1:$L$32</definedName>
    <definedName function="false" hidden="false" localSheetId="9" name="_xlnm.Print_Titles" vbProcedure="false">' Reacquired Debt - New PCBs'!$1:$7</definedName>
    <definedName function="false" hidden="false" localSheetId="0" name="_xlnm.Print_Area" vbProcedure="false">'Cost of Capital '!$A$1:$F$37</definedName>
    <definedName function="false" hidden="false" localSheetId="6" name="_xlnm.Print_Area" vbProcedure="false">'Cost of LTD'!$A$1:$W$40</definedName>
    <definedName function="false" hidden="false" localSheetId="6" name="_xlnm.Print_Titles" vbProcedure="false">'Cost of LTD'!$1:$9</definedName>
    <definedName function="false" hidden="false" localSheetId="7" name="_xlnm.Print_Area" vbProcedure="false">'Cost of LTD - New PCBs'!$A$1:$W$53</definedName>
    <definedName function="false" hidden="false" localSheetId="7" name="_xlnm.Print_Titles" vbProcedure="false">'Cost of LTD - New PCBs'!$1:$9</definedName>
    <definedName function="false" hidden="false" localSheetId="10" name="_xlnm.Print_Area" vbProcedure="false">'Cost of PS'!$A$1:$J$19</definedName>
    <definedName function="false" hidden="false" localSheetId="11" name="_xlnm.Print_Area" vbProcedure="false">'Reacquired PS '!$A$1:$M$26</definedName>
    <definedName function="false" hidden="false" localSheetId="1" name="_xlnm.Print_Area" vbProcedure="false">'Reg Equity Adj'!$A$2:$D$34</definedName>
    <definedName function="false" hidden="false" localSheetId="5" name="_xlnm.Print_Area" vbProcedure="false">'STD Comm Fees &amp; Exp'!$A$1:$H$45</definedName>
    <definedName function="false" hidden="false" localSheetId="2" name="_xlnm.Print_Area" vbProcedure="false">'STD Cost Rate'!$A$1:$G$25</definedName>
    <definedName function="false" hidden="false" localSheetId="3" name="_xlnm.Print_Area" vbProcedure="false">'STD Int &amp; Fees-Details'!$A$1:$P$51</definedName>
    <definedName function="false" hidden="false" localSheetId="4"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6" name="Excel_BuiltIn__FilterDatabase" vbProcedure="false">'Cost of LTD'!$B$8:$F$10</definedName>
    <definedName function="false" hidden="false" localSheetId="7" name="Excel_BuiltIn__FilterDatabase" vbProcedure="false">'Cost of LTD - New PCBs'!$B$8:$F$10</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2"/>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Assumes half of borrowings are under CP, up to a max of $125 million outstanding to allow for managing maturities within the $50 million swingline, etc.
</t>
        </r>
      </text>
      <mc:AlternateContent>
        <mc:Choice Requires="v2">
          <commentPr autoFill="true" autoScale="false" colHidden="false" locked="false" rowHidden="false" textHAlign="justify" textVAlign="top">
            <anchor moveWithCells="false" sizeWithCells="false">
              <xdr:from>
                <xdr:col>2</xdr:col>
                <xdr:colOff>34</xdr:colOff>
                <xdr:row>8</xdr:row>
                <xdr:rowOff>6</xdr:rowOff>
              </xdr:from>
              <xdr:to>
                <xdr:col>5</xdr:col>
                <xdr:colOff>23</xdr:colOff>
                <xdr:row>13</xdr:row>
                <xdr:rowOff>12</xdr:rowOff>
              </xdr:to>
            </anchor>
          </commentPr>
        </mc:Choice>
        <mc:Fallback/>
      </mc:AlternateContent>
    </comment>
    <comment ref="B34" authorId="0">
      <text>
        <r>
          <rPr>
            <sz val="8"/>
            <color rgb="FF000000"/>
            <rFont val="Tahoma"/>
            <family val="2"/>
          </rPr>
          <t xml:space="preserve">Utilization under the credit agreements includes facility borrowings and letters of credit but excludes commercial paper.
</t>
        </r>
      </text>
      <mc:AlternateContent>
        <mc:Choice Requires="v2">
          <commentPr autoFill="true" autoScale="false" colHidden="false" locked="false" rowHidden="false" textHAlign="justify" textVAlign="top">
            <anchor moveWithCells="false" sizeWithCells="false">
              <xdr:from>
                <xdr:col>2</xdr:col>
                <xdr:colOff>14</xdr:colOff>
                <xdr:row>32</xdr:row>
                <xdr:rowOff>7</xdr:rowOff>
              </xdr:from>
              <xdr:to>
                <xdr:col>4</xdr:col>
                <xdr:colOff>51</xdr:colOff>
                <xdr:row>38</xdr:row>
                <xdr:rowOff>12</xdr:rowOff>
              </xdr:to>
            </anchor>
          </commentPr>
        </mc:Choice>
        <mc:Fallback/>
      </mc:AlternateContent>
    </comment>
    <comment ref="C41" authorId="0">
      <text>
        <r>
          <rPr>
            <sz val="8"/>
            <color rgb="FF000000"/>
            <rFont val="Tahoma"/>
            <family val="2"/>
          </rPr>
          <t xml:space="preserve">Represents LC Fees under credit agreements.  </t>
        </r>
      </text>
      <mc:AlternateContent>
        <mc:Choice Requires="v2">
          <commentPr autoFill="true" autoScale="false" colHidden="false" locked="false" rowHidden="false" textHAlign="justify" textVAlign="top">
            <anchor moveWithCells="false" sizeWithCells="false">
              <xdr:from>
                <xdr:col>3</xdr:col>
                <xdr:colOff>34</xdr:colOff>
                <xdr:row>41</xdr:row>
                <xdr:rowOff>12</xdr:rowOff>
              </xdr:from>
              <xdr:to>
                <xdr:col>6</xdr:col>
                <xdr:colOff>9</xdr:colOff>
                <xdr:row>45</xdr:row>
                <xdr:rowOff>4</xdr:rowOff>
              </xdr:to>
            </anchor>
          </commentPr>
        </mc:Choice>
        <mc:Fallback/>
      </mc:AlternateContent>
    </comment>
    <comment ref="C44" authorId="0">
      <text>
        <r>
          <rPr>
            <sz val="8"/>
            <color rgb="FF000000"/>
            <rFont val="Tahoma"/>
            <family val="2"/>
          </rPr>
          <t xml:space="preserve">LC fee with Wells Fargo outside of credit agrmt commitments.
</t>
        </r>
      </text>
      <mc:AlternateContent>
        <mc:Choice Requires="v2">
          <commentPr autoFill="true" autoScale="false" colHidden="false" locked="false" rowHidden="false" textHAlign="justify" textVAlign="top">
            <anchor moveWithCells="false" sizeWithCells="false">
              <xdr:from>
                <xdr:col>3</xdr:col>
                <xdr:colOff>2</xdr:colOff>
                <xdr:row>44</xdr:row>
                <xdr:rowOff>5</xdr:rowOff>
              </xdr:from>
              <xdr:to>
                <xdr:col>5</xdr:col>
                <xdr:colOff>43</xdr:colOff>
                <xdr:row>4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648" uniqueCount="333">
  <si>
    <t xml:space="preserve">Puget Sound Energy, Inc.</t>
  </si>
  <si>
    <t xml:space="preserve">Utility Capital Structure</t>
  </si>
  <si>
    <t xml:space="preserve">Cost of Capital and Rate of Return</t>
  </si>
  <si>
    <t xml:space="preserve">For Rate Year May 2012 through April 2013</t>
  </si>
  <si>
    <t xml:space="preserve">(A)</t>
  </si>
  <si>
    <t xml:space="preserve">(B)</t>
  </si>
  <si>
    <t xml:space="preserve">(C)</t>
  </si>
  <si>
    <t xml:space="preserve">(D)</t>
  </si>
  <si>
    <t xml:space="preserve">(E)</t>
  </si>
  <si>
    <t xml:space="preserve">Granted in 2011 General Rate Case</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t xml:space="preserve">Granted in 2011 General Rate Case with New PCB Costs</t>
  </si>
  <si>
    <r>
      <rPr>
        <b val="true"/>
        <sz val="9"/>
        <rFont val="Arial"/>
        <family val="2"/>
      </rPr>
      <t xml:space="preserve">(a)</t>
    </r>
    <r>
      <rPr>
        <sz val="9"/>
        <rFont val="Arial"/>
        <family val="2"/>
      </rPr>
      <t xml:space="preserve"> - Average of Month-End Balances</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Cost of Short-Term Debt</t>
  </si>
  <si>
    <t xml:space="preserve">For The 12 Months Ended April 30, 2013</t>
  </si>
  <si>
    <t xml:space="preserve">(F)</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Bank Credit Facilities</t>
  </si>
  <si>
    <t xml:space="preserve">Commitment &amp; LC Fees</t>
  </si>
  <si>
    <t xml:space="preserve">Amortization of Upfront Facility Costs</t>
  </si>
  <si>
    <t xml:space="preserve">Total Short-Term Debt/Cost</t>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 </t>
    </r>
    <r>
      <rPr>
        <sz val="9"/>
        <rFont val="Arial"/>
        <family val="2"/>
      </rPr>
      <t xml:space="preserve"> Cost Rate is calculated by dividing the Annual Charge (E) by the Outstandings (C).</t>
    </r>
  </si>
  <si>
    <t xml:space="preserve">Short Term Debt Interest Expense Calculation</t>
  </si>
  <si>
    <t xml:space="preserve">(G)</t>
  </si>
  <si>
    <t xml:space="preserve">(H)</t>
  </si>
  <si>
    <t xml:space="preserve">(I)</t>
  </si>
  <si>
    <t xml:space="preserve">(J)</t>
  </si>
  <si>
    <t xml:space="preserve">(K)</t>
  </si>
  <si>
    <t xml:space="preserve">(L)</t>
  </si>
  <si>
    <t xml:space="preserve">(M)</t>
  </si>
  <si>
    <t xml:space="preserve">(N)</t>
  </si>
  <si>
    <t xml:space="preserve">(O)</t>
  </si>
  <si>
    <t xml:space="preserve">Avg of Mo Avg</t>
  </si>
  <si>
    <t xml:space="preserve">STD Average Balance (in 000's)</t>
  </si>
  <si>
    <t xml:space="preserve">Borrowings (000's):</t>
  </si>
  <si>
    <t xml:space="preserve">Commercial Paper (CP)</t>
  </si>
  <si>
    <t xml:space="preserve">Credit Facilities</t>
  </si>
  <si>
    <t xml:space="preserve">Total Short-term Debt</t>
  </si>
  <si>
    <t xml:space="preserve">Interest Rate Components:</t>
  </si>
  <si>
    <t xml:space="preserve">Projected LIBO Rates (1 mo)</t>
  </si>
  <si>
    <t xml:space="preserve">Est'd CP Spread</t>
  </si>
  <si>
    <t xml:space="preserve">Credit Facilities Margin</t>
  </si>
  <si>
    <t xml:space="preserve">Annual Interest Rates:</t>
  </si>
  <si>
    <t xml:space="preserve">CP</t>
  </si>
  <si>
    <t xml:space="preserve">Number of Days in Month</t>
  </si>
  <si>
    <t xml:space="preserve">Interest Expense (i):</t>
  </si>
  <si>
    <t xml:space="preserve">Totals</t>
  </si>
  <si>
    <t xml:space="preserve">CP Interest</t>
  </si>
  <si>
    <t xml:space="preserve">Credit Facilities Interest</t>
  </si>
  <si>
    <t xml:space="preserve">Total Interest</t>
  </si>
  <si>
    <t xml:space="preserve">Avg Monthly Borrowing Rate</t>
  </si>
  <si>
    <t xml:space="preserve">All-in Rate</t>
  </si>
  <si>
    <t xml:space="preserve">Loan Commitments (000's):</t>
  </si>
  <si>
    <t xml:space="preserve">Credit Facility Commitments</t>
  </si>
  <si>
    <t xml:space="preserve">Loan &amp; LOC Utilization</t>
  </si>
  <si>
    <t xml:space="preserve">Unutilized Portion</t>
  </si>
  <si>
    <t xml:space="preserve">Commitment Fees:</t>
  </si>
  <si>
    <t xml:space="preserve">Commitment Fees (Unutilized portion)</t>
  </si>
  <si>
    <t xml:space="preserve">Total Commitment Fees</t>
  </si>
  <si>
    <t xml:space="preserve">Letters of Credit:</t>
  </si>
  <si>
    <t xml:space="preserve">LC Outstanding under Cr Agrmt (000's)</t>
  </si>
  <si>
    <t xml:space="preserve">LC Outstanding with Wells (000's)</t>
  </si>
  <si>
    <r>
      <rPr>
        <b val="true"/>
        <sz val="8"/>
        <rFont val="Arial"/>
        <family val="2"/>
      </rPr>
      <t xml:space="preserve">Total LC Fees </t>
    </r>
    <r>
      <rPr>
        <sz val="8"/>
        <rFont val="Arial"/>
        <family val="2"/>
      </rPr>
      <t xml:space="preserve">($ not in 000's)</t>
    </r>
  </si>
  <si>
    <t xml:space="preserve">Amortization:</t>
  </si>
  <si>
    <t xml:space="preserve">$400mm Operating Capital Facility</t>
  </si>
  <si>
    <t xml:space="preserve">$400mm Capital Expenditure Facility</t>
  </si>
  <si>
    <t xml:space="preserve">Total Amortization</t>
  </si>
  <si>
    <r>
      <rPr>
        <b val="true"/>
        <sz val="8"/>
        <rFont val="Arial"/>
        <family val="2"/>
      </rPr>
      <t xml:space="preserve">(i) </t>
    </r>
    <r>
      <rPr>
        <sz val="8"/>
        <rFont val="Arial"/>
        <family val="2"/>
      </rPr>
      <t xml:space="preserve">Monthly short-term interest is calculated on the average balance for the month times the interest rate for the month times the actual days in the month divided by 360 days.</t>
    </r>
  </si>
  <si>
    <t xml:space="preserve">OLD FORMAT- can delete</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Additional Commercial Paper</t>
  </si>
  <si>
    <t xml:space="preserve">Total Commercial Paper</t>
  </si>
  <si>
    <t xml:space="preserve">AR Securitization</t>
  </si>
  <si>
    <t xml:space="preserve">Total Short Term Debt</t>
  </si>
  <si>
    <t xml:space="preserve">AR Availability After Proj Usage</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Cost of Long-Term Debt</t>
  </si>
  <si>
    <t xml:space="preserve">For the 12 Months Ended April 30, 2013 as Granted in 2011 GRC</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For the 12 Months Ended April 30, 2013 with effect of refinanced PCB's</t>
  </si>
  <si>
    <t xml:space="preserve">Cost Rate (ii)</t>
  </si>
  <si>
    <r>
      <rPr>
        <sz val="8"/>
        <rFont val="Arial"/>
        <family val="2"/>
      </rPr>
      <t xml:space="preserve">Annual Charge on Reacquired Debt </t>
    </r>
    <r>
      <rPr>
        <b val="true"/>
        <sz val="8"/>
        <rFont val="Arial"/>
        <family val="2"/>
      </rPr>
      <t xml:space="preserve">(iii)  </t>
    </r>
  </si>
  <si>
    <t xml:space="preserve">Annual Charge on Reaquired 2003 PCB's (iv):</t>
  </si>
  <si>
    <r>
      <rPr>
        <b val="true"/>
        <sz val="8"/>
        <rFont val="Arial"/>
        <family val="2"/>
      </rPr>
      <t xml:space="preserve">(ii)</t>
    </r>
    <r>
      <rPr>
        <sz val="8"/>
        <rFont val="Arial"/>
        <family val="2"/>
      </rPr>
      <t xml:space="preserve"> Cost Rate for each bond is the yield to maturity based on net proceeds.</t>
    </r>
  </si>
  <si>
    <r>
      <rPr>
        <b val="true"/>
        <sz val="8"/>
        <rFont val="Arial"/>
        <family val="2"/>
      </rPr>
      <t xml:space="preserve">(iii)</t>
    </r>
    <r>
      <rPr>
        <sz val="8"/>
        <rFont val="Arial"/>
        <family val="2"/>
      </rPr>
      <t xml:space="preserve"> For total long term debt, the cost rate is the total annual charge including reacquired debt divided by the average outstanding balance for the period.</t>
    </r>
  </si>
  <si>
    <t xml:space="preserve">(Iv)</t>
  </si>
  <si>
    <t xml:space="preserve">Remaining unamortized debt issue costs from 2003 PCB's:</t>
  </si>
  <si>
    <t xml:space="preserve">1% call premium on 2003 PCB's:</t>
  </si>
  <si>
    <t xml:space="preserve">Total Reaquired Debt Cost of 2003 PCB's:</t>
  </si>
  <si>
    <t xml:space="preserve">Number of months to amortize over:</t>
  </si>
  <si>
    <t xml:space="preserve">Monthly amortization amount:</t>
  </si>
  <si>
    <t xml:space="preserve">Annual amortization amount:</t>
  </si>
  <si>
    <t xml:space="preserve">Schedule of Annual Charges on Reacquired Debt</t>
  </si>
  <si>
    <t xml:space="preserve">Issue  Date</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WNG 9.57%</t>
  </si>
  <si>
    <t xml:space="preserve">40 Yr 4.95%</t>
  </si>
  <si>
    <t xml:space="preserve">Total Amortization on Reacquired Debt </t>
  </si>
  <si>
    <r>
      <rPr>
        <b val="true"/>
        <sz val="9"/>
        <rFont val="Arial"/>
        <family val="2"/>
      </rPr>
      <t xml:space="preserve">(i)</t>
    </r>
    <r>
      <rPr>
        <sz val="9"/>
        <rFont val="Arial"/>
        <family val="2"/>
      </rPr>
      <t xml:space="preserve"> Amortization is over life of replacement issue or remaining life of called bond if no replacement issue.</t>
    </r>
  </si>
  <si>
    <t xml:space="preserve">PCB Series 2003A &amp; B</t>
  </si>
  <si>
    <t xml:space="preserve">2013 PCBs</t>
  </si>
  <si>
    <t xml:space="preserve">Remaining Bal 18100563:</t>
  </si>
  <si>
    <t xml:space="preserve">Remaining Bal 18100573:</t>
  </si>
  <si>
    <t xml:space="preserve">Call Premium:</t>
  </si>
  <si>
    <t xml:space="preserve">Months to Amortize:</t>
  </si>
  <si>
    <t xml:space="preserve">Monthly Amort:</t>
  </si>
  <si>
    <t xml:space="preserve">Annual Amort:</t>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quot; As of &quot;mmmm\ d&quot;, &quot;yyyy"/>
    <numFmt numFmtId="172" formatCode="[$-409]0"/>
    <numFmt numFmtId="173" formatCode="\$#,##0_);&quot;($&quot;#,##0\)"/>
    <numFmt numFmtId="174" formatCode="_(\$* #,##0.00_);_(\$* \(#,##0.00\);_(\$* \-??_);_(@_)"/>
    <numFmt numFmtId="175" formatCode="0.000000%"/>
    <numFmt numFmtId="176" formatCode="0.00000%"/>
    <numFmt numFmtId="177" formatCode="0.0000%"/>
    <numFmt numFmtId="178" formatCode="[$-409]#,##0_);[RED]\(#,##0\)"/>
    <numFmt numFmtId="179" formatCode="0.0%"/>
    <numFmt numFmtId="180" formatCode="[$-409]d\-mmm\-yy"/>
    <numFmt numFmtId="181" formatCode="[$-409]d\-mmm"/>
    <numFmt numFmtId="182" formatCode="_(\$* #,##0_);_(\$* \(#,##0\);_(\$* \-??_);_(@_)"/>
    <numFmt numFmtId="183" formatCode="0_);[RED]\(0\)"/>
    <numFmt numFmtId="184" formatCode="_(* #,##0.00_);_(* \(#,##0.00\);_(* \-??_);_(@_)"/>
    <numFmt numFmtId="185" formatCode="_(* #,##0_);_(* \(#,##0\);_(* \-??_);_(@_)"/>
    <numFmt numFmtId="186" formatCode="_(* #,##0_);_(* \(#,##0\);_(* \-_);_(@_)"/>
    <numFmt numFmtId="187" formatCode="\$#,##0.00_);&quot;($&quot;#,##0.00\)"/>
    <numFmt numFmtId="188" formatCode="0.000%"/>
    <numFmt numFmtId="189" formatCode="[$-409]mmm\-yy"/>
    <numFmt numFmtId="190" formatCode="[$-409]0%"/>
    <numFmt numFmtId="191" formatCode="[$-409]d\-mmm\-yy;@"/>
    <numFmt numFmtId="192" formatCode="#,##0.0000_);\(#,##0.0000\)"/>
    <numFmt numFmtId="193" formatCode="mmmm\ d&quot;, &quot;yyyy"/>
    <numFmt numFmtId="194" formatCode="[$-409]m/d/yyyy"/>
    <numFmt numFmtId="195" formatCode="\$#,##0"/>
    <numFmt numFmtId="196" formatCode="mmmmm\-yy"/>
    <numFmt numFmtId="197" formatCode="[$-409]#,##0.00_);\(#,##0.00\)"/>
    <numFmt numFmtId="198" formatCode="#.0,,;&quot;($&quot;#.0,,\)"/>
    <numFmt numFmtId="199" formatCode="\$#,000,;&quot;($&quot;#,000,\)"/>
    <numFmt numFmtId="200" formatCode="#,##0.0000"/>
    <numFmt numFmtId="201" formatCode="[$-409]#,##0.00"/>
    <numFmt numFmtId="202" formatCode="\$#,000.000,;&quot;($&quot;#,000.000,\)"/>
    <numFmt numFmtId="203" formatCode="General"/>
    <numFmt numFmtId="204" formatCode="m/d/yy;@"/>
    <numFmt numFmtId="205" formatCode="0.000"/>
    <numFmt numFmtId="206" formatCode="[$-409]0.00"/>
    <numFmt numFmtId="207" formatCode="\$#,##0.0_);&quot;($&quot;#,##0.0\)"/>
    <numFmt numFmtId="208" formatCode="dd\-mmm\-yy"/>
  </numFmts>
  <fonts count="72">
    <font>
      <sz val="9"/>
      <name val="Arial"/>
      <family val="2"/>
    </font>
    <font>
      <sz val="10"/>
      <name val="Arial"/>
      <family val="0"/>
    </font>
    <font>
      <sz val="10"/>
      <name val="Arial"/>
      <family val="0"/>
    </font>
    <font>
      <sz val="10"/>
      <name val="Arial"/>
      <family val="0"/>
    </font>
    <font>
      <sz val="8"/>
      <name val="Arial"/>
      <family val="2"/>
    </font>
    <font>
      <sz val="10"/>
      <name val="Geneva"/>
      <family val="0"/>
    </font>
    <font>
      <sz val="10"/>
      <name val="Times New Roman"/>
      <family val="1"/>
    </font>
    <font>
      <b val="true"/>
      <sz val="12"/>
      <name val="Arial"/>
      <family val="2"/>
    </font>
    <font>
      <b val="true"/>
      <sz val="10"/>
      <name val="Arial"/>
      <family val="2"/>
    </font>
    <font>
      <b val="true"/>
      <sz val="10"/>
      <color rgb="FFFF0000"/>
      <name val="Tahoma"/>
      <family val="2"/>
    </font>
    <font>
      <b val="true"/>
      <sz val="8"/>
      <name val="Arial"/>
      <family val="2"/>
    </font>
    <font>
      <sz val="10"/>
      <name val="Arial"/>
      <family val="2"/>
    </font>
    <font>
      <i val="true"/>
      <sz val="9"/>
      <name val="Arial"/>
      <family val="2"/>
    </font>
    <font>
      <b val="true"/>
      <u val="single"/>
      <sz val="10"/>
      <name val="Arial"/>
      <family val="2"/>
    </font>
    <font>
      <b val="true"/>
      <sz val="10"/>
      <color rgb="FF0000FF"/>
      <name val="Arial"/>
      <family val="2"/>
    </font>
    <font>
      <b val="true"/>
      <i val="true"/>
      <sz val="10"/>
      <color rgb="FFFF0000"/>
      <name val="Arial"/>
      <family val="2"/>
    </font>
    <font>
      <u val="single"/>
      <sz val="10"/>
      <name val="Arial"/>
      <family val="2"/>
    </font>
    <font>
      <b val="true"/>
      <u val="double"/>
      <sz val="10"/>
      <name val="Arial"/>
      <family val="2"/>
    </font>
    <font>
      <b val="true"/>
      <sz val="9"/>
      <name val="Arial"/>
      <family val="2"/>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sz val="10"/>
      <name val="palatino"/>
      <family val="0"/>
    </font>
    <font>
      <sz val="12"/>
      <name val="Arial"/>
      <family val="2"/>
    </font>
    <font>
      <u val="single"/>
      <sz val="10"/>
      <color rgb="FF0000FF"/>
      <name val="Arial"/>
      <family val="2"/>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sz val="8"/>
      <color rgb="FF000000"/>
      <name val="Tahoma"/>
      <family val="2"/>
    </font>
    <font>
      <sz val="10"/>
      <color rgb="FF000000"/>
      <name val="Arial"/>
      <family val="2"/>
    </font>
    <font>
      <u val="single"/>
      <sz val="10"/>
      <color rgb="FF000000"/>
      <name val="Arial"/>
      <family val="2"/>
    </font>
    <font>
      <b val="true"/>
      <sz val="10"/>
      <color rgb="FFFF0000"/>
      <name val="Arial"/>
      <family val="2"/>
    </font>
    <font>
      <u val="single"/>
      <sz val="8"/>
      <name val="Arial"/>
      <family val="2"/>
    </font>
    <font>
      <sz val="8"/>
      <color rgb="FF000000"/>
      <name val="Arial"/>
      <family val="2"/>
    </font>
    <font>
      <b val="true"/>
      <sz val="8"/>
      <color rgb="FF000000"/>
      <name val="Arial"/>
      <family val="2"/>
    </font>
    <font>
      <b val="true"/>
      <sz val="9"/>
      <color rgb="FFFF0000"/>
      <name val="Arial"/>
      <family val="2"/>
    </font>
    <font>
      <b val="true"/>
      <u val="single"/>
      <sz val="8"/>
      <name val="Arial"/>
      <family val="2"/>
    </font>
    <font>
      <sz val="7"/>
      <name val="Arial"/>
      <family val="2"/>
    </font>
    <font>
      <b val="true"/>
      <sz val="12"/>
      <color rgb="FF000000"/>
      <name val="Times New Roman"/>
      <family val="1"/>
    </font>
    <font>
      <sz val="9"/>
      <color rgb="FFFF0000"/>
      <name val="Arial"/>
      <family val="2"/>
    </font>
    <font>
      <b val="true"/>
      <sz val="11"/>
      <color rgb="FFFF0000"/>
      <name val="Arial"/>
      <family val="2"/>
    </font>
    <font>
      <sz val="7"/>
      <color rgb="FFFF0000"/>
      <name val="Arial"/>
      <family val="2"/>
    </font>
    <font>
      <i val="true"/>
      <sz val="9"/>
      <color rgb="FF0000FF"/>
      <name val="Arial"/>
      <family val="2"/>
    </font>
    <font>
      <b val="true"/>
      <sz val="8"/>
      <color rgb="FF000000"/>
      <name val="Tahoma"/>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sz val="12"/>
      <name val="Geneva"/>
      <family val="0"/>
    </font>
    <font>
      <sz val="12"/>
      <name val="Times New Roman"/>
      <family val="1"/>
    </font>
    <font>
      <b val="true"/>
      <i val="true"/>
      <sz val="9"/>
      <name val="Arial"/>
      <family val="2"/>
    </font>
    <font>
      <b val="true"/>
      <sz val="9"/>
      <name val="Times New Roman"/>
      <family val="1"/>
    </font>
    <font>
      <sz val="9"/>
      <name val="Times New Roman"/>
      <family val="1"/>
    </font>
    <font>
      <sz val="9"/>
      <color rgb="FF0000FF"/>
      <name val="Arial"/>
      <family val="2"/>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true">
      <alignment horizontal="center" vertical="bottom" textRotation="0" wrapText="false" indent="0" shrinkToFit="false"/>
      <protection locked="true" hidden="false"/>
    </xf>
    <xf numFmtId="169" fontId="7" fillId="0" borderId="0" xfId="35" applyFont="true" applyBorder="true" applyAlignment="true" applyProtection="true">
      <alignment horizontal="center" vertical="bottom" textRotation="0" wrapText="false" indent="0" shrinkToFit="false"/>
      <protection locked="true" hidden="false"/>
    </xf>
    <xf numFmtId="169" fontId="6" fillId="0" borderId="0" xfId="35" applyFont="true" applyBorder="false" applyAlignment="true" applyProtection="true">
      <alignment horizontal="left" vertical="bottom" textRotation="0" wrapText="false" indent="0" shrinkToFit="false"/>
      <protection locked="true" hidden="false"/>
    </xf>
    <xf numFmtId="171" fontId="7" fillId="0" borderId="0" xfId="35" applyFont="true" applyBorder="true" applyAlignment="true" applyProtection="true">
      <alignment horizontal="center" vertical="bottom" textRotation="0" wrapText="false" indent="0" shrinkToFit="false"/>
      <protection locked="true" hidden="false"/>
    </xf>
    <xf numFmtId="171" fontId="8" fillId="0" borderId="0" xfId="35" applyFont="true" applyBorder="true" applyAlignment="true" applyProtection="true">
      <alignment horizontal="center" vertical="center" textRotation="0" wrapText="tru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2" fontId="0" fillId="0" borderId="0" xfId="35"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4" fillId="0" borderId="0" xfId="35" applyFont="true" applyBorder="false" applyAlignment="true" applyProtection="true">
      <alignment horizontal="left"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false" applyProtection="false">
      <alignment horizontal="general"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8" fillId="0" borderId="1" xfId="35" applyFont="true" applyBorder="true" applyAlignment="true" applyProtection="true">
      <alignment horizontal="center" vertical="bottom" textRotation="0" wrapText="true" indent="0" shrinkToFit="false"/>
      <protection locked="true" hidden="false"/>
    </xf>
    <xf numFmtId="169" fontId="8" fillId="0" borderId="0" xfId="35" applyFont="true" applyBorder="false" applyAlignment="true" applyProtection="false">
      <alignment horizontal="center" vertical="bottom" textRotation="0" wrapText="false" indent="0" shrinkToFit="false"/>
      <protection locked="true" hidden="false"/>
    </xf>
    <xf numFmtId="169" fontId="12" fillId="0" borderId="0" xfId="35" applyFont="true" applyBorder="false" applyAlignment="true" applyProtection="true">
      <alignment horizontal="right"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13" fillId="0" borderId="0" xfId="35" applyFont="true" applyBorder="false" applyAlignment="true" applyProtection="true">
      <alignment horizontal="left" vertical="bottom" textRotation="0" wrapText="false" indent="0" shrinkToFit="false"/>
      <protection locked="true" hidden="false"/>
    </xf>
    <xf numFmtId="169" fontId="13" fillId="0" borderId="0" xfId="35" applyFont="true" applyBorder="false" applyAlignment="true" applyProtection="true">
      <alignment horizontal="right" vertical="bottom" textRotation="0" wrapText="false" indent="0" shrinkToFit="false"/>
      <protection locked="true" hidden="false"/>
    </xf>
    <xf numFmtId="169" fontId="13" fillId="0" borderId="0" xfId="35" applyFont="true" applyBorder="false" applyAlignment="true" applyProtection="true">
      <alignment horizontal="center" vertical="bottom" textRotation="0" wrapText="false" indent="0" shrinkToFit="false"/>
      <protection locked="true" hidden="false"/>
    </xf>
    <xf numFmtId="169" fontId="14" fillId="0" borderId="0" xfId="35" applyFont="true" applyBorder="true" applyAlignment="true" applyProtection="true">
      <alignment horizontal="center" vertical="bottom" textRotation="0" wrapText="true" indent="0" shrinkToFit="false"/>
      <protection locked="true" hidden="false"/>
    </xf>
    <xf numFmtId="169" fontId="11" fillId="0" borderId="0" xfId="35" applyFont="true" applyBorder="true" applyAlignment="true" applyProtection="false">
      <alignment horizontal="center" vertical="bottom" textRotation="0" wrapText="true" indent="0" shrinkToFit="false"/>
      <protection locked="true" hidden="false"/>
    </xf>
    <xf numFmtId="169" fontId="8" fillId="0" borderId="0" xfId="35" applyFont="true" applyBorder="false" applyAlignment="true" applyProtection="true">
      <alignment horizontal="left" vertical="bottom" textRotation="0" wrapText="false" indent="0" shrinkToFit="false"/>
      <protection locked="true" hidden="false"/>
    </xf>
    <xf numFmtId="169" fontId="6"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3" fontId="15" fillId="0" borderId="0" xfId="35" applyFont="true" applyBorder="true" applyAlignment="true" applyProtection="true">
      <alignment horizontal="center" vertical="bottom" textRotation="0" wrapText="false" indent="0" shrinkToFit="false"/>
      <protection locked="true" hidden="false"/>
    </xf>
    <xf numFmtId="173" fontId="11" fillId="0" borderId="0" xfId="17" applyFont="true" applyBorder="true" applyAlignment="true" applyProtection="true">
      <alignment horizontal="right" vertical="bottom" textRotation="0" wrapText="false" indent="0" shrinkToFit="false"/>
      <protection locked="true" hidden="false"/>
    </xf>
    <xf numFmtId="169" fontId="8" fillId="0" borderId="0" xfId="35" applyFont="true" applyBorder="false" applyAlignment="false" applyProtection="false">
      <alignment horizontal="general" vertical="bottom" textRotation="0" wrapText="false" indent="0" shrinkToFit="false"/>
      <protection locked="true" hidden="false"/>
    </xf>
    <xf numFmtId="173" fontId="11" fillId="0" borderId="0" xfId="35" applyFont="true" applyBorder="true" applyAlignment="true" applyProtection="false">
      <alignment horizontal="right" vertical="bottom" textRotation="0" wrapText="false" indent="0" shrinkToFit="false"/>
      <protection locked="true" hidden="false"/>
    </xf>
    <xf numFmtId="169" fontId="11" fillId="0" borderId="0" xfId="35" applyFont="true" applyBorder="false" applyAlignment="true" applyProtection="false">
      <alignment horizontal="center" vertical="bottom" textRotation="0" wrapText="false" indent="0" shrinkToFit="false"/>
      <protection locked="true" hidden="false"/>
    </xf>
    <xf numFmtId="173" fontId="16" fillId="0" borderId="0" xfId="35" applyFont="true" applyBorder="true" applyAlignment="true" applyProtection="true">
      <alignment horizontal="right"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right" vertical="bottom" textRotation="0" wrapText="false" indent="0" shrinkToFit="false"/>
      <protection locked="true" hidden="false"/>
    </xf>
    <xf numFmtId="169" fontId="11" fillId="0" borderId="0" xfId="35" applyFont="true" applyBorder="true" applyAlignment="true" applyProtection="false">
      <alignment horizontal="center" vertical="bottom" textRotation="0" wrapText="false" indent="0" shrinkToFit="false"/>
      <protection locked="true" hidden="false"/>
    </xf>
    <xf numFmtId="169" fontId="8" fillId="0" borderId="0" xfId="35" applyFont="true" applyBorder="false" applyAlignment="true" applyProtection="true">
      <alignment horizontal="left" vertical="bottom" textRotation="0" wrapText="false" indent="1" shrinkToFit="false"/>
      <protection locked="true" hidden="false"/>
    </xf>
    <xf numFmtId="173" fontId="17" fillId="0" borderId="0" xfId="35" applyFont="true" applyBorder="true" applyAlignment="true" applyProtection="true">
      <alignment horizontal="right"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false">
      <alignment horizontal="center"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75" fontId="11" fillId="0" borderId="0" xfId="35" applyFont="true" applyBorder="false" applyAlignment="false" applyProtection="false">
      <alignment horizontal="general" vertical="bottom" textRotation="0" wrapText="false" indent="0" shrinkToFit="false"/>
      <protection locked="true" hidden="false"/>
    </xf>
    <xf numFmtId="169" fontId="11" fillId="0" borderId="0" xfId="35" applyFont="true" applyBorder="false" applyAlignment="true" applyProtection="false">
      <alignment horizontal="left" vertical="bottom" textRotation="0" wrapText="false" indent="0" shrinkToFit="false"/>
      <protection locked="true" hidden="false"/>
    </xf>
    <xf numFmtId="169" fontId="11" fillId="0" borderId="0" xfId="35" applyFont="true" applyBorder="false" applyAlignment="true" applyProtection="true">
      <alignment horizontal="left" vertical="bottom" textRotation="0" wrapText="false" indent="0" shrinkToFit="false"/>
      <protection locked="true" hidden="false"/>
    </xf>
    <xf numFmtId="169" fontId="11" fillId="0" borderId="0" xfId="35" applyFont="true" applyBorder="true" applyAlignment="true" applyProtection="true">
      <alignment horizontal="left" vertical="bottom" textRotation="0" wrapText="false" indent="0" shrinkToFit="false"/>
      <protection locked="true" hidden="false"/>
    </xf>
    <xf numFmtId="176" fontId="11"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true" applyProtection="true">
      <alignment horizontal="center" vertical="bottom" textRotation="0" wrapText="false" indent="0" shrinkToFit="false"/>
      <protection locked="true" hidden="false"/>
    </xf>
    <xf numFmtId="177" fontId="11" fillId="0" borderId="0" xfId="35" applyFont="true" applyBorder="true" applyAlignment="true" applyProtection="true">
      <alignment horizontal="center"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7" fillId="0" borderId="0" xfId="35" applyFont="true" applyBorder="true" applyAlignment="true" applyProtection="true">
      <alignment horizontal="center"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11" fillId="0" borderId="0" xfId="35" applyFont="true" applyBorder="true" applyAlignment="false" applyProtection="false">
      <alignment horizontal="general" vertical="bottom" textRotation="0" wrapText="false" indent="0" shrinkToFit="false"/>
      <protection locked="true" hidden="false"/>
    </xf>
    <xf numFmtId="169" fontId="18" fillId="0" borderId="0" xfId="35" applyFont="true" applyBorder="false" applyAlignment="true" applyProtection="true">
      <alignment horizontal="left" vertical="bottom" textRotation="0" wrapText="false" indent="0" shrinkToFit="false"/>
      <protection locked="true" hidden="false"/>
    </xf>
    <xf numFmtId="178" fontId="11" fillId="0" borderId="0" xfId="35" applyFont="true" applyBorder="false" applyAlignment="false" applyProtection="false">
      <alignment horizontal="general" vertical="bottom" textRotation="0" wrapText="false" indent="0" shrinkToFit="false"/>
      <protection locked="true" hidden="false"/>
    </xf>
    <xf numFmtId="169" fontId="6" fillId="0" borderId="0" xfId="35" applyFont="true" applyBorder="true" applyAlignment="false" applyProtection="false">
      <alignment horizontal="general" vertical="bottom" textRotation="0" wrapText="false" indent="0" shrinkToFit="false"/>
      <protection locked="true" hidden="false"/>
    </xf>
    <xf numFmtId="169" fontId="6" fillId="0" borderId="0" xfId="35" applyFont="true" applyBorder="true" applyAlignment="true" applyProtection="false">
      <alignment horizontal="center" vertical="bottom" textRotation="0" wrapText="true" indent="0" shrinkToFit="false"/>
      <protection locked="true" hidden="false"/>
    </xf>
    <xf numFmtId="172" fontId="6" fillId="0" borderId="0" xfId="35" applyFont="true" applyBorder="false" applyAlignment="false" applyProtection="true">
      <alignment horizontal="general" vertical="bottom" textRotation="0" wrapText="false" indent="0" shrinkToFit="false"/>
      <protection locked="true" hidden="false"/>
    </xf>
    <xf numFmtId="177" fontId="11" fillId="0" borderId="0" xfId="35" applyFont="true" applyBorder="true" applyAlignment="true" applyProtection="true">
      <alignment horizontal="center" vertical="bottom" textRotation="0" wrapText="fals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73" fontId="6" fillId="0" borderId="0" xfId="35" applyFont="true" applyBorder="false" applyAlignment="false" applyProtection="true">
      <alignment horizontal="general" vertical="bottom" textRotation="0" wrapText="false" indent="0" shrinkToFit="false"/>
      <protection locked="true" hidden="false"/>
    </xf>
    <xf numFmtId="179" fontId="6" fillId="0" borderId="0" xfId="35" applyFont="true" applyBorder="false" applyAlignment="false" applyProtection="true">
      <alignment horizontal="general" vertical="bottom" textRotation="0" wrapText="false" indent="0" shrinkToFit="false"/>
      <protection locked="true" hidden="false"/>
    </xf>
    <xf numFmtId="169" fontId="6" fillId="0" borderId="0" xfId="35" applyFont="true" applyBorder="false" applyAlignment="false" applyProtection="tru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0" fontId="19" fillId="0" borderId="0" xfId="29"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tru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80" fontId="21" fillId="0" borderId="0" xfId="37" applyFont="true" applyBorder="true" applyAlignment="true" applyProtection="true">
      <alignment horizontal="center"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81" fontId="23" fillId="0" borderId="0" xfId="24" applyFont="true" applyBorder="false" applyAlignment="true" applyProtection="false">
      <alignment horizontal="center" vertical="bottom" textRotation="0" wrapText="false" indent="0" shrinkToFit="false"/>
      <protection locked="true" hidden="false"/>
    </xf>
    <xf numFmtId="181" fontId="24" fillId="0" borderId="0" xfId="24" applyFont="true" applyBorder="false" applyAlignment="true" applyProtection="false">
      <alignment horizontal="center" vertical="bottom" textRotation="0" wrapText="false" indent="0" shrinkToFit="false"/>
      <protection locked="true" hidden="false"/>
    </xf>
    <xf numFmtId="180" fontId="25" fillId="0" borderId="0" xfId="37" applyFont="true" applyBorder="false" applyAlignment="true" applyProtection="true">
      <alignment horizontal="center" vertical="bottom" textRotation="0" wrapText="false" indent="0" shrinkToFit="false"/>
      <protection locked="true" hidden="false"/>
    </xf>
    <xf numFmtId="180" fontId="26" fillId="0" borderId="0" xfId="37" applyFont="true" applyBorder="false" applyAlignment="true" applyProtection="true">
      <alignment horizontal="center" vertical="bottom" textRotation="0" wrapText="false" indent="0" shrinkToFit="false"/>
      <protection locked="true" hidden="false"/>
    </xf>
    <xf numFmtId="167" fontId="23"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0" fontId="19" fillId="0" borderId="0" xfId="37" applyFont="true" applyBorder="false" applyAlignment="true" applyProtection="true">
      <alignment horizontal="center" vertical="bottom" textRotation="0" wrapText="false" indent="0" shrinkToFit="false"/>
      <protection locked="true" hidden="false"/>
    </xf>
    <xf numFmtId="182" fontId="27" fillId="0" borderId="0" xfId="17" applyFont="true" applyBorder="tru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29"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82" fontId="27"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3" fontId="4" fillId="0" borderId="0" xfId="27" applyFont="true" applyBorder="false" applyAlignment="true" applyProtection="false">
      <alignment horizontal="right" vertical="bottom" textRotation="0" wrapText="true" indent="0" shrinkToFit="false"/>
      <protection locked="true" hidden="false"/>
    </xf>
    <xf numFmtId="183" fontId="4" fillId="2" borderId="0" xfId="27" applyFont="true" applyBorder="false" applyAlignment="true" applyProtection="false">
      <alignment horizontal="right" vertical="bottom" textRotation="0" wrapText="true" indent="0" shrinkToFit="false"/>
      <protection locked="true" hidden="false"/>
    </xf>
    <xf numFmtId="180" fontId="19" fillId="0" borderId="0" xfId="37" applyFont="true" applyBorder="false" applyAlignment="true" applyProtection="true">
      <alignment horizontal="left"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0" fontId="27" fillId="0" borderId="0" xfId="37" applyFont="true" applyBorder="false" applyAlignment="true" applyProtection="true">
      <alignment horizontal="left" vertical="bottom" textRotation="0" wrapText="false" indent="0" shrinkToFit="false"/>
      <protection locked="true" hidden="false"/>
    </xf>
    <xf numFmtId="186" fontId="28"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0" fontId="27" fillId="0" borderId="0" xfId="37" applyFont="true" applyBorder="false" applyAlignment="true" applyProtection="true">
      <alignment horizontal="left" vertical="bottom" textRotation="0" wrapText="false" indent="0" shrinkToFit="false"/>
      <protection locked="true" hidden="false"/>
    </xf>
    <xf numFmtId="186" fontId="28" fillId="0" borderId="0" xfId="24" applyFont="true" applyBorder="false" applyAlignment="false" applyProtection="false">
      <alignment horizontal="general" vertical="bottom" textRotation="0" wrapText="false" indent="0" shrinkToFit="false"/>
      <protection locked="true" hidden="false"/>
    </xf>
    <xf numFmtId="186" fontId="27" fillId="0" borderId="0" xfId="24"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85" fontId="4" fillId="2" borderId="0" xfId="15" applyFont="true" applyBorder="true" applyAlignment="true" applyProtection="true">
      <alignment horizontal="general" vertical="bottom" textRotation="0" wrapText="false" indent="0" shrinkToFit="false"/>
      <protection locked="true" hidden="false"/>
    </xf>
    <xf numFmtId="186" fontId="27" fillId="0" borderId="2" xfId="24" applyFont="true" applyBorder="true" applyAlignment="false" applyProtection="false">
      <alignment horizontal="general" vertical="bottom" textRotation="0" wrapText="false" indent="0" shrinkToFit="false"/>
      <protection locked="true" hidden="false"/>
    </xf>
    <xf numFmtId="186" fontId="28" fillId="0" borderId="2" xfId="24" applyFont="true" applyBorder="true" applyAlignment="false" applyProtection="false">
      <alignment horizontal="general" vertical="bottom" textRotation="0" wrapText="false" indent="0" shrinkToFit="false"/>
      <protection locked="true" hidden="false"/>
    </xf>
    <xf numFmtId="182" fontId="31" fillId="0" borderId="0" xfId="17" applyFont="true" applyBorder="true" applyAlignment="true" applyProtection="true">
      <alignment horizontal="general" vertical="bottom" textRotation="0" wrapText="false" indent="0" shrinkToFit="false"/>
      <protection locked="true" hidden="false"/>
    </xf>
    <xf numFmtId="182" fontId="32" fillId="0" borderId="0" xfId="17" applyFont="true" applyBorder="true" applyAlignment="true" applyProtection="true">
      <alignment horizontal="general" vertical="bottom" textRotation="0" wrapText="false" indent="0" shrinkToFit="false"/>
      <protection locked="true" hidden="false"/>
    </xf>
    <xf numFmtId="182" fontId="1" fillId="0" borderId="0" xfId="24" applyFont="false" applyBorder="false" applyAlignment="false" applyProtection="false">
      <alignment horizontal="general" vertical="bottom" textRotation="0" wrapText="false" indent="0" shrinkToFit="false"/>
      <protection locked="true" hidden="false"/>
    </xf>
    <xf numFmtId="180" fontId="11" fillId="0" borderId="0" xfId="37" applyFont="true" applyBorder="false" applyAlignment="true" applyProtection="true">
      <alignment horizontal="general" vertical="bottom" textRotation="0" wrapText="false" indent="0" shrinkToFit="false"/>
      <protection locked="true" hidden="false"/>
    </xf>
    <xf numFmtId="180" fontId="33" fillId="0" borderId="0" xfId="37" applyFont="true" applyBorder="false" applyAlignment="true" applyProtection="true">
      <alignment horizontal="general" vertical="bottom" textRotation="0" wrapText="false" indent="0" shrinkToFit="false"/>
      <protection locked="true" hidden="false"/>
    </xf>
    <xf numFmtId="182" fontId="34" fillId="0" borderId="0" xfId="17" applyFont="true" applyBorder="true" applyAlignment="true" applyProtection="true">
      <alignment horizontal="general" vertical="bottom" textRotation="0" wrapText="false" indent="0" shrinkToFit="false"/>
      <protection locked="true" hidden="false"/>
    </xf>
    <xf numFmtId="182" fontId="35" fillId="0" borderId="0" xfId="17" applyFont="true" applyBorder="true" applyAlignment="true" applyProtection="true">
      <alignment horizontal="general" vertical="bottom" textRotation="0" wrapText="false" indent="0" shrinkToFit="false"/>
      <protection locked="true" hidden="false"/>
    </xf>
    <xf numFmtId="180" fontId="27" fillId="0" borderId="0" xfId="37" applyFont="true" applyBorder="false" applyAlignment="true" applyProtection="true">
      <alignment horizontal="general" vertical="bottom" textRotation="0" wrapText="false" indent="0" shrinkToFit="false"/>
      <protection locked="true" hidden="false"/>
    </xf>
    <xf numFmtId="180" fontId="36" fillId="0" borderId="0" xfId="37" applyFont="true" applyBorder="false" applyAlignment="true" applyProtection="true">
      <alignment horizontal="general" vertical="bottom" textRotation="0" wrapText="false" indent="0" shrinkToFit="false"/>
      <protection locked="true" hidden="false"/>
    </xf>
    <xf numFmtId="183" fontId="4" fillId="0" borderId="0" xfId="27" applyFont="true" applyBorder="false" applyAlignment="true" applyProtection="false">
      <alignment horizontal="right" vertical="bottom" textRotation="0" wrapText="true" indent="0" shrinkToFit="false"/>
      <protection locked="true" hidden="false"/>
    </xf>
    <xf numFmtId="167" fontId="37" fillId="0" borderId="0" xfId="24"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5" fontId="38" fillId="0" borderId="0" xfId="15" applyFont="true" applyBorder="true" applyAlignment="true" applyProtection="true">
      <alignment horizontal="general" vertical="bottom" textRotation="0" wrapText="false" indent="0" shrinkToFit="false"/>
      <protection locked="true" hidden="false"/>
    </xf>
    <xf numFmtId="187" fontId="39" fillId="0" borderId="0" xfId="17" applyFont="true" applyBorder="true" applyAlignment="true" applyProtection="true">
      <alignment horizontal="general" vertical="bottom" textRotation="0" wrapText="false" indent="0" shrinkToFit="false"/>
      <protection locked="true" hidden="false"/>
    </xf>
    <xf numFmtId="185" fontId="4" fillId="2" borderId="3" xfId="15" applyFont="true" applyBorder="true" applyAlignment="true" applyProtection="true">
      <alignment horizontal="general" vertical="bottom" textRotation="0" wrapText="false" indent="0" shrinkToFit="false"/>
      <protection locked="true" hidden="false"/>
    </xf>
    <xf numFmtId="185" fontId="4" fillId="0" borderId="3" xfId="15" applyFont="true" applyBorder="true" applyAlignment="true" applyProtection="true">
      <alignment horizontal="general"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85" fontId="38" fillId="2" borderId="0" xfId="15" applyFont="true" applyBorder="true" applyAlignment="true" applyProtection="true">
      <alignment horizontal="general" vertical="bottom" textRotation="0" wrapText="false" indent="0" shrinkToFit="false"/>
      <protection locked="true" hidden="false"/>
    </xf>
    <xf numFmtId="185"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1" fillId="0" borderId="0" xfId="28" applyFont="true" applyBorder="true" applyAlignment="false" applyProtection="true">
      <alignment horizontal="general" vertical="bottom" textRotation="0" wrapText="false" indent="0" shrinkToFit="false"/>
      <protection locked="true" hidden="false"/>
    </xf>
    <xf numFmtId="169" fontId="41" fillId="0" borderId="0" xfId="28" applyFont="true" applyBorder="true" applyAlignment="true" applyProtection="true">
      <alignment horizontal="center" vertical="bottom" textRotation="0" wrapText="false" indent="0" shrinkToFit="false"/>
      <protection locked="true" hidden="false"/>
    </xf>
    <xf numFmtId="169"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73" fontId="41" fillId="0" borderId="0" xfId="28" applyFont="true" applyBorder="true" applyAlignment="false" applyProtection="false">
      <alignment horizontal="general"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85" fontId="41" fillId="0" borderId="0" xfId="15" applyFont="true" applyBorder="true" applyAlignment="true" applyProtection="true">
      <alignment horizontal="general" vertical="bottom" textRotation="0" wrapText="false" indent="0" shrinkToFit="false"/>
      <protection locked="true" hidden="false"/>
    </xf>
    <xf numFmtId="173" fontId="4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0" shrinkToFit="false"/>
      <protection locked="true" hidden="false"/>
    </xf>
    <xf numFmtId="173" fontId="42" fillId="0" borderId="0" xfId="28" applyFont="true" applyBorder="true" applyAlignment="false" applyProtection="false">
      <alignment horizontal="general" vertical="bottom" textRotation="0" wrapText="false" indent="0" shrinkToFit="false"/>
      <protection locked="true" hidden="false"/>
    </xf>
    <xf numFmtId="173" fontId="42" fillId="0" borderId="0" xfId="28" applyFont="true" applyBorder="true" applyAlignment="true" applyProtection="true">
      <alignment horizontal="center" vertical="bottom" textRotation="0" wrapText="false" indent="0" shrinkToFit="false"/>
      <protection locked="true" hidden="false"/>
    </xf>
    <xf numFmtId="173" fontId="16" fillId="0" borderId="0" xfId="28" applyFont="true" applyBorder="true" applyAlignment="false" applyProtection="false">
      <alignment horizontal="general" vertical="bottom" textRotation="0" wrapText="false" indent="0" shrinkToFit="false"/>
      <protection locked="true" hidden="false"/>
    </xf>
    <xf numFmtId="173" fontId="16" fillId="0" borderId="0" xfId="28" applyFont="true" applyBorder="true" applyAlignment="true" applyProtection="true">
      <alignment horizontal="center" vertical="bottom" textRotation="0" wrapText="false" indent="0" shrinkToFit="false"/>
      <protection locked="true" hidden="false"/>
    </xf>
    <xf numFmtId="173" fontId="11" fillId="0" borderId="0" xfId="28" applyFont="true" applyBorder="true" applyAlignment="false" applyProtection="false">
      <alignment horizontal="general" vertical="bottom" textRotation="0" wrapText="false" indent="0" shrinkToFit="false"/>
      <protection locked="true" hidden="false"/>
    </xf>
    <xf numFmtId="173" fontId="11" fillId="0" borderId="0"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73" fontId="8" fillId="0" borderId="4" xfId="28" applyFont="true" applyBorder="true" applyAlignment="false" applyProtection="tru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69" fontId="8" fillId="0" borderId="4" xfId="28" applyFont="true" applyBorder="tru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4" fontId="6" fillId="0" borderId="0" xfId="28" applyFont="true" applyBorder="false" applyAlignment="true" applyProtection="true">
      <alignment horizontal="fill" vertical="bottom" textRotation="0" wrapText="false" indent="0" shrinkToFit="false"/>
      <protection locked="true" hidden="false"/>
    </xf>
    <xf numFmtId="169" fontId="6" fillId="0" borderId="0" xfId="28" applyFont="true" applyBorder="false" applyAlignment="true" applyProtection="true">
      <alignment horizontal="general" vertical="bottom" textRotation="0" wrapText="false" indent="0" shrinkToFit="false"/>
      <protection locked="true" hidden="false"/>
    </xf>
    <xf numFmtId="164" fontId="18" fillId="0" borderId="0" xfId="28"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9" fontId="6" fillId="0" borderId="0" xfId="28" applyFont="true" applyBorder="false" applyAlignment="false" applyProtection="true">
      <alignment horizontal="general" vertical="bottom" textRotation="0" wrapText="false" indent="0" shrinkToFit="false"/>
      <protection locked="true" hidden="false"/>
    </xf>
    <xf numFmtId="180"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87" fontId="6" fillId="0" borderId="0" xfId="28" applyFont="true" applyBorder="false" applyAlignment="false" applyProtection="true">
      <alignment horizontal="general" vertical="bottom" textRotation="0" wrapText="false" indent="0" shrinkToFit="false"/>
      <protection locked="true" hidden="false"/>
    </xf>
    <xf numFmtId="188" fontId="6"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3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89"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73" fontId="45" fillId="0" borderId="0" xfId="25" applyFont="true" applyBorder="true" applyAlignment="false" applyProtection="true">
      <alignment horizontal="general" vertical="bottom" textRotation="0" wrapText="false" indent="0" shrinkToFit="false"/>
      <protection locked="true" hidden="false"/>
    </xf>
    <xf numFmtId="173" fontId="46"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5" fillId="0" borderId="3" xfId="25" applyFont="true" applyBorder="true" applyAlignment="false" applyProtection="true">
      <alignment horizontal="general" vertical="bottom" textRotation="0" wrapText="false" indent="0" shrinkToFit="false"/>
      <protection locked="true" hidden="false"/>
    </xf>
    <xf numFmtId="173" fontId="46" fillId="0" borderId="3" xfId="25" applyFont="true" applyBorder="true" applyAlignment="false" applyProtection="tru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bottom" textRotation="0" wrapText="false" indent="0" shrinkToFit="false"/>
      <protection locked="true" hidden="false"/>
    </xf>
    <xf numFmtId="179" fontId="45"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5" fillId="0" borderId="5" xfId="25"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3" fontId="46" fillId="0" borderId="4"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3" fontId="45" fillId="0" borderId="5" xfId="25"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8" fontId="4" fillId="0" borderId="0" xfId="19" applyFont="true" applyBorder="true" applyAlignment="true" applyProtection="true">
      <alignment horizontal="center"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3" fontId="45" fillId="0" borderId="4" xfId="25"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8" fontId="49" fillId="0" borderId="0" xfId="19" applyFont="true" applyBorder="true" applyAlignment="true" applyProtection="true">
      <alignment horizontal="center" vertical="bottom" textRotation="0" wrapText="false" indent="0" shrinkToFit="false"/>
      <protection locked="true" hidden="false"/>
    </xf>
    <xf numFmtId="169" fontId="49" fillId="0" borderId="0" xfId="19" applyFont="true" applyBorder="true" applyAlignment="true" applyProtection="tru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50" fillId="0" borderId="0" xfId="25"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true">
      <alignment horizontal="left" vertical="bottom" textRotation="0" wrapText="false" indent="0" shrinkToFit="false"/>
      <protection locked="true" hidden="false"/>
    </xf>
    <xf numFmtId="167" fontId="18" fillId="0" borderId="0" xfId="36"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93" fontId="1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38" fillId="0" borderId="0" xfId="25"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5" fillId="0" borderId="0" xfId="25" applyFont="true" applyBorder="true" applyAlignment="false" applyProtection="true">
      <alignment horizontal="general" vertical="bottom" textRotation="0" wrapText="false" indent="0" shrinkToFit="false"/>
      <protection locked="true" hidden="false"/>
    </xf>
    <xf numFmtId="164" fontId="46" fillId="0" borderId="3" xfId="25" applyFont="true" applyBorder="true" applyAlignment="false" applyProtection="true">
      <alignment horizontal="general" vertical="bottom" textRotation="0" wrapText="false" indent="0" shrinkToFit="false"/>
      <protection locked="true" hidden="false"/>
    </xf>
    <xf numFmtId="164" fontId="46" fillId="0" borderId="0" xfId="25" applyFont="true" applyBorder="true" applyAlignment="false" applyProtection="true">
      <alignment horizontal="general" vertical="bottom" textRotation="0" wrapText="false" indent="0" shrinkToFit="false"/>
      <protection locked="true" hidden="false"/>
    </xf>
    <xf numFmtId="164" fontId="53" fillId="0" borderId="0" xfId="2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45" fillId="0" borderId="0" xfId="25"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1"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64" fontId="6"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8" fillId="0" borderId="0" xfId="28" applyFont="true" applyBorder="false" applyAlignment="true" applyProtection="true">
      <alignment horizontal="center" vertical="bottom" textRotation="0" wrapText="false" indent="0" shrinkToFit="false"/>
      <protection locked="true" hidden="false"/>
    </xf>
    <xf numFmtId="164" fontId="18" fillId="0" borderId="6" xfId="28" applyFont="true" applyBorder="true" applyAlignment="true" applyProtection="true">
      <alignment horizontal="left" vertical="bottom" textRotation="0" wrapText="false" indent="0" shrinkToFit="false"/>
      <protection locked="true" hidden="false"/>
    </xf>
    <xf numFmtId="164" fontId="10" fillId="0" borderId="5" xfId="28" applyFont="true" applyBorder="true" applyAlignment="true" applyProtection="true">
      <alignment horizontal="center" vertical="bottom" textRotation="0" wrapText="false" indent="0" shrinkToFit="false"/>
      <protection locked="true" hidden="false"/>
    </xf>
    <xf numFmtId="164" fontId="10" fillId="0" borderId="7" xfId="28"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94" fontId="38"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8"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4" borderId="0" xfId="0" applyFont="true" applyBorder="true" applyAlignment="false" applyProtection="fals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95" fontId="3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5" fontId="38" fillId="3" borderId="0" xfId="0" applyFont="true" applyBorder="true" applyAlignment="false" applyProtection="false">
      <alignment horizontal="general" vertical="bottom" textRotation="0" wrapText="false" indent="0" shrinkToFit="false"/>
      <protection locked="true" hidden="false"/>
    </xf>
    <xf numFmtId="195" fontId="38"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5" fontId="4" fillId="0" borderId="3"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38" fillId="3" borderId="0" xfId="0" applyFont="true" applyBorder="true" applyAlignment="true" applyProtection="false">
      <alignment horizontal="center" vertical="bottom" textRotation="0" wrapText="false" indent="0" shrinkToFit="false"/>
      <protection locked="true" hidden="false"/>
    </xf>
    <xf numFmtId="169" fontId="38" fillId="4"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4" fontId="10" fillId="0" borderId="0" xfId="0" applyFont="true" applyBorder="true" applyAlignment="true" applyProtection="false">
      <alignment horizontal="left" vertical="bottom" textRotation="0" wrapText="false" indent="1" shrinkToFit="false"/>
      <protection locked="true" hidden="false"/>
    </xf>
    <xf numFmtId="195" fontId="38" fillId="4" borderId="0" xfId="0" applyFont="true" applyBorder="true" applyAlignment="false" applyProtection="fals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true" applyAlignment="true" applyProtection="false">
      <alignment horizontal="center"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center" vertical="bottom" textRotation="0" wrapText="false" indent="0" shrinkToFit="false"/>
      <protection locked="true" hidden="false"/>
    </xf>
    <xf numFmtId="188" fontId="10" fillId="0" borderId="0" xfId="34" applyFont="true" applyBorder="false" applyAlignment="true" applyProtection="true">
      <alignment horizontal="center" vertical="bottom" textRotation="0" wrapText="false" indent="0" shrinkToFit="false"/>
      <protection locked="true" hidden="false"/>
    </xf>
    <xf numFmtId="165" fontId="10" fillId="0" borderId="0" xfId="34" applyFont="true" applyBorder="false" applyAlignment="true" applyProtection="false">
      <alignment horizontal="center" vertical="bottom" textRotation="0" wrapText="false" indent="0" shrinkToFit="false"/>
      <protection locked="true" hidden="false"/>
    </xf>
    <xf numFmtId="172" fontId="4" fillId="0" borderId="0" xfId="34" applyFont="true" applyBorder="false" applyAlignment="true" applyProtection="false">
      <alignment horizontal="left" vertical="bottom" textRotation="0" wrapText="false" indent="0" shrinkToFit="false"/>
      <protection locked="true" hidden="false"/>
    </xf>
    <xf numFmtId="165" fontId="10" fillId="0" borderId="2" xfId="34" applyFont="true" applyBorder="true" applyAlignment="true" applyProtection="true">
      <alignment horizontal="center" vertical="bottom" textRotation="0" wrapText="false" indent="0" shrinkToFit="false"/>
      <protection locked="true" hidden="false"/>
    </xf>
    <xf numFmtId="196" fontId="4" fillId="0" borderId="2" xfId="34" applyFont="true" applyBorder="true" applyAlignment="true" applyProtection="false">
      <alignment horizontal="right" vertical="bottom" textRotation="0" wrapText="false" indent="0" shrinkToFit="false"/>
      <protection locked="true" hidden="false"/>
    </xf>
    <xf numFmtId="165" fontId="45" fillId="0" borderId="0" xfId="34" applyFont="true" applyBorder="fals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88" fontId="4" fillId="0" borderId="0" xfId="34" applyFont="true" applyBorder="false" applyAlignment="false" applyProtection="false">
      <alignment horizontal="general" vertical="bottom" textRotation="0" wrapText="false" indent="0" shrinkToFit="false"/>
      <protection locked="true" hidden="false"/>
    </xf>
    <xf numFmtId="189" fontId="4" fillId="0" borderId="0" xfId="22" applyFont="true" applyBorder="true" applyAlignment="true" applyProtection="true">
      <alignment horizontal="center"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45" fillId="0" borderId="0" xfId="25" applyFont="true" applyBorder="true" applyAlignment="false" applyProtection="true">
      <alignment horizontal="general" vertical="bottom" textRotation="0" wrapText="false" indent="0" shrinkToFit="false"/>
      <protection locked="true" hidden="false"/>
    </xf>
    <xf numFmtId="189" fontId="4" fillId="0" borderId="0" xfId="34" applyFont="true" applyBorder="false" applyAlignment="true" applyProtection="false">
      <alignment horizontal="center"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8" xfId="34" applyFont="true" applyBorder="true" applyAlignment="false" applyProtection="false">
      <alignment horizontal="general" vertical="bottom" textRotation="0" wrapText="false" indent="0" shrinkToFit="false"/>
      <protection locked="true" hidden="false"/>
    </xf>
    <xf numFmtId="165" fontId="4" fillId="0" borderId="3" xfId="34" applyFont="true" applyBorder="true" applyAlignment="true" applyProtection="true">
      <alignment horizontal="left" vertical="bottom" textRotation="0" wrapText="false" indent="0" shrinkToFit="false"/>
      <protection locked="true" hidden="false"/>
    </xf>
    <xf numFmtId="173" fontId="4" fillId="0" borderId="3" xfId="25" applyFont="true" applyBorder="true" applyAlignment="false" applyProtection="true">
      <alignment horizontal="general" vertical="bottom" textRotation="0" wrapText="false" indent="0" shrinkToFit="false"/>
      <protection locked="true" hidden="false"/>
    </xf>
    <xf numFmtId="188" fontId="4" fillId="0" borderId="3" xfId="34" applyFont="true" applyBorder="true" applyAlignment="false" applyProtection="true">
      <alignment horizontal="general" vertical="bottom" textRotation="0" wrapText="false" indent="0" shrinkToFit="false"/>
      <protection locked="true" hidden="false"/>
    </xf>
    <xf numFmtId="189" fontId="4" fillId="0" borderId="3" xfId="22" applyFont="true" applyBorder="true" applyAlignment="true" applyProtection="true">
      <alignment horizontal="center" vertical="bottom" textRotation="0" wrapText="false" indent="0" shrinkToFit="false"/>
      <protection locked="true" hidden="false"/>
    </xf>
    <xf numFmtId="189" fontId="4" fillId="0" borderId="3" xfId="34" applyFont="true" applyBorder="true" applyAlignment="true" applyProtection="true">
      <alignment horizontal="center" vertical="bottom" textRotation="0" wrapText="false" indent="0" shrinkToFit="false"/>
      <protection locked="true" hidden="false"/>
    </xf>
    <xf numFmtId="197"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true" hidden="false"/>
    </xf>
    <xf numFmtId="198" fontId="4" fillId="0" borderId="3" xfId="25" applyFont="true" applyBorder="true" applyAlignment="false" applyProtection="true">
      <alignment horizontal="general" vertical="bottom" textRotation="0" wrapText="false" indent="0" shrinkToFit="false"/>
      <protection locked="true" hidden="false"/>
    </xf>
    <xf numFmtId="199" fontId="45" fillId="0" borderId="9" xfId="25" applyFont="true" applyBorder="true" applyAlignment="false" applyProtection="true">
      <alignment horizontal="general" vertical="bottom" textRotation="0" wrapText="false" indent="0" shrinkToFit="false"/>
      <protection locked="true" hidden="false"/>
    </xf>
    <xf numFmtId="165" fontId="4" fillId="0" borderId="10" xfId="34" applyFont="true" applyBorder="true" applyAlignment="false" applyProtection="false">
      <alignment horizontal="general" vertical="bottom" textRotation="0" wrapText="false" indent="0" shrinkToFit="false"/>
      <protection locked="true" hidden="false"/>
    </xf>
    <xf numFmtId="165" fontId="4" fillId="0" borderId="2" xfId="34" applyFont="true" applyBorder="true" applyAlignment="true" applyProtection="true">
      <alignment horizontal="left" vertical="bottom" textRotation="0" wrapText="false" indent="0" shrinkToFit="false"/>
      <protection locked="true" hidden="false"/>
    </xf>
    <xf numFmtId="173" fontId="4" fillId="0" borderId="2" xfId="25" applyFont="true" applyBorder="true" applyAlignment="false" applyProtection="true">
      <alignment horizontal="general" vertical="bottom" textRotation="0" wrapText="false" indent="0" shrinkToFit="false"/>
      <protection locked="true" hidden="false"/>
    </xf>
    <xf numFmtId="188" fontId="4" fillId="0" borderId="2" xfId="34" applyFont="true" applyBorder="true" applyAlignment="false" applyProtection="true">
      <alignment horizontal="general" vertical="bottom" textRotation="0" wrapText="false" indent="0" shrinkToFit="false"/>
      <protection locked="true" hidden="false"/>
    </xf>
    <xf numFmtId="189" fontId="4" fillId="0" borderId="2" xfId="22" applyFont="true" applyBorder="true" applyAlignment="true" applyProtection="true">
      <alignment horizontal="center" vertical="bottom" textRotation="0" wrapText="false" indent="0" shrinkToFit="false"/>
      <protection locked="true" hidden="false"/>
    </xf>
    <xf numFmtId="189" fontId="4" fillId="0" borderId="2" xfId="34" applyFont="true" applyBorder="true" applyAlignment="true" applyProtection="true">
      <alignment horizontal="center" vertical="bottom" textRotation="0" wrapText="false" indent="0" shrinkToFit="false"/>
      <protection locked="true" hidden="false"/>
    </xf>
    <xf numFmtId="197"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true">
      <alignment horizontal="general" vertical="bottom" textRotation="0" wrapText="false" indent="0" shrinkToFit="false"/>
      <protection locked="true" hidden="false"/>
    </xf>
    <xf numFmtId="198" fontId="4" fillId="0" borderId="2" xfId="25" applyFont="true" applyBorder="true" applyAlignment="false" applyProtection="true">
      <alignment horizontal="general" vertical="bottom" textRotation="0" wrapText="false" indent="0" shrinkToFit="false"/>
      <protection locked="true" hidden="false"/>
    </xf>
    <xf numFmtId="199" fontId="45" fillId="0" borderId="11" xfId="25" applyFont="true" applyBorder="true" applyAlignment="false" applyProtection="true">
      <alignment horizontal="general" vertical="bottom" textRotation="0" wrapText="false" indent="0" shrinkToFit="false"/>
      <protection locked="true" hidden="false"/>
    </xf>
    <xf numFmtId="188" fontId="4" fillId="0" borderId="0" xfId="34" applyFont="true" applyBorder="true" applyAlignment="fals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8" fontId="4" fillId="0" borderId="0" xfId="25" applyFont="true" applyBorder="true" applyAlignment="false" applyProtection="true">
      <alignment horizontal="general" vertical="bottom" textRotation="0" wrapText="false" indent="0" shrinkToFit="false"/>
      <protection locked="true" hidden="false"/>
    </xf>
    <xf numFmtId="199" fontId="45" fillId="0" borderId="0" xfId="25" applyFont="true" applyBorder="true" applyAlignment="false" applyProtection="tru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88" fontId="4" fillId="0" borderId="0" xfId="38" applyFont="true" applyBorder="false" applyAlignment="false" applyProtection="false">
      <alignment horizontal="general" vertical="bottom" textRotation="0" wrapText="false" indent="0" shrinkToFit="false"/>
      <protection locked="true" hidden="false"/>
    </xf>
    <xf numFmtId="189" fontId="4" fillId="0" borderId="0" xfId="38" applyFont="true" applyBorder="false" applyAlignment="true" applyProtection="false">
      <alignment horizontal="center" vertical="bottom" textRotation="0" wrapText="false" indent="0" shrinkToFit="false"/>
      <protection locked="true" hidden="false"/>
    </xf>
    <xf numFmtId="189" fontId="4" fillId="0" borderId="0" xfId="38"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89" fontId="4" fillId="0" borderId="0" xfId="29" applyFont="true" applyBorder="false" applyAlignment="false" applyProtection="true">
      <alignment horizontal="general" vertical="bottom" textRotation="0" wrapText="false" indent="0" shrinkToFit="false"/>
      <protection locked="true" hidden="false"/>
    </xf>
    <xf numFmtId="189"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1" fillId="0" borderId="0" xfId="34" applyFont="true" applyBorder="true" applyAlignment="false" applyProtection="false">
      <alignment horizontal="general" vertical="bottom" textRotation="0" wrapText="false" indent="0" shrinkToFit="false"/>
      <protection locked="true" hidden="false"/>
    </xf>
    <xf numFmtId="165" fontId="57" fillId="0" borderId="0" xfId="3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65" fontId="10" fillId="0" borderId="0" xfId="34" applyFont="true" applyBorder="fals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4" fillId="0" borderId="4" xfId="29"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8" fontId="4" fillId="0" borderId="4" xfId="25" applyFont="true" applyBorder="true" applyAlignment="false" applyProtection="true">
      <alignment horizontal="general" vertical="bottom" textRotation="0" wrapText="false" indent="0" shrinkToFit="false"/>
      <protection locked="true" hidden="false"/>
    </xf>
    <xf numFmtId="199" fontId="46" fillId="0" borderId="4" xfId="25" applyFont="true" applyBorder="true" applyAlignment="false" applyProtection="true">
      <alignment horizontal="general" vertical="bottom" textRotation="0" wrapText="false" indent="0" shrinkToFit="false"/>
      <protection locked="true" hidden="false"/>
    </xf>
    <xf numFmtId="165" fontId="11"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200" fontId="4" fillId="0" borderId="0" xfId="34"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58" fillId="0" borderId="0" xfId="34" applyFont="true" applyBorder="true" applyAlignment="false" applyProtection="false">
      <alignment horizontal="general" vertical="bottom" textRotation="0" wrapText="false" indent="0" shrinkToFit="false"/>
      <protection locked="true" hidden="false"/>
    </xf>
    <xf numFmtId="199" fontId="15" fillId="0" borderId="0" xfId="25" applyFont="true" applyBorder="true" applyAlignment="false" applyProtection="true">
      <alignment horizontal="general"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201" fontId="59" fillId="0" borderId="0" xfId="34" applyFont="true" applyBorder="true" applyAlignment="false" applyProtection="false">
      <alignment horizontal="general" vertical="bottom" textRotation="0" wrapText="false" indent="0" shrinkToFit="false"/>
      <protection locked="true" hidden="false"/>
    </xf>
    <xf numFmtId="201" fontId="60" fillId="0" borderId="0" xfId="34" applyFont="true" applyBorder="false" applyAlignment="true" applyProtection="false">
      <alignment horizontal="right" vertical="bottom" textRotation="0" wrapText="false" indent="0" shrinkToFit="false"/>
      <protection locked="true" hidden="false"/>
    </xf>
    <xf numFmtId="165" fontId="61" fillId="0" borderId="0" xfId="34" applyFont="true" applyBorder="false" applyAlignment="false" applyProtection="false">
      <alignment horizontal="general" vertical="bottom" textRotation="0" wrapText="false" indent="0" shrinkToFit="false"/>
      <protection locked="true" hidden="false"/>
    </xf>
    <xf numFmtId="201" fontId="61" fillId="0" borderId="0" xfId="34" applyFont="true" applyBorder="false" applyAlignment="false" applyProtection="false">
      <alignment horizontal="general" vertical="bottom" textRotation="0" wrapText="false" indent="0" shrinkToFit="false"/>
      <protection locked="true" hidden="false"/>
    </xf>
    <xf numFmtId="165" fontId="53"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false" applyAlignment="false" applyProtection="false">
      <alignment horizontal="general" vertical="bottom" textRotation="0" wrapText="false" indent="0" shrinkToFit="false"/>
      <protection locked="true" hidden="false"/>
    </xf>
    <xf numFmtId="199" fontId="61" fillId="0" borderId="0" xfId="25" applyFont="true" applyBorder="tru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202" fontId="45" fillId="0" borderId="0" xfId="25"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200" fontId="4" fillId="0" borderId="0" xfId="34" applyFont="true" applyBorder="false" applyAlignment="true" applyProtection="false">
      <alignment horizontal="right" vertical="bottom" textRotation="0" wrapText="false" indent="0" shrinkToFit="false"/>
      <protection locked="true" hidden="false"/>
    </xf>
    <xf numFmtId="165" fontId="4" fillId="0" borderId="0" xfId="34" applyFont="true" applyBorder="false" applyAlignment="true" applyProtection="false">
      <alignment horizontal="right" vertical="bottom" textRotation="0" wrapText="false" indent="0" shrinkToFit="false"/>
      <protection locked="true" hidden="false"/>
    </xf>
    <xf numFmtId="167" fontId="62" fillId="0" borderId="0" xfId="36"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tru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63" fillId="0" borderId="0" xfId="36" applyFont="true" applyBorder="false" applyAlignment="false" applyProtection="false">
      <alignment horizontal="general" vertical="bottom" textRotation="0" wrapText="false" indent="0" shrinkToFit="false"/>
      <protection locked="true" hidden="false"/>
    </xf>
    <xf numFmtId="203" fontId="18" fillId="0" borderId="0" xfId="36" applyFont="true" applyBorder="true" applyAlignment="true" applyProtection="true">
      <alignment horizontal="center" vertical="bottom" textRotation="0" wrapText="false" indent="0" shrinkToFit="false"/>
      <protection locked="true" hidden="false"/>
    </xf>
    <xf numFmtId="171" fontId="18" fillId="0" borderId="0" xfId="36" applyFont="true" applyBorder="false" applyAlignment="true" applyProtection="false">
      <alignment horizontal="left" vertical="bottom" textRotation="0" wrapText="false" indent="0" shrinkToFit="false"/>
      <protection locked="true" hidden="false"/>
    </xf>
    <xf numFmtId="167" fontId="64"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72" fontId="0" fillId="0" borderId="0" xfId="36" applyFont="true" applyBorder="false" applyAlignment="true" applyProtection="true">
      <alignment horizontal="right" vertical="bottom" textRotation="0" wrapText="false" indent="0" shrinkToFit="false"/>
      <protection locked="true" hidden="false"/>
    </xf>
    <xf numFmtId="167" fontId="18" fillId="0" borderId="2" xfId="36" applyFont="true" applyBorder="true" applyAlignment="true" applyProtection="true">
      <alignment horizontal="center" vertical="bottom" textRotation="0" wrapText="true" indent="0" shrinkToFit="false"/>
      <protection locked="true" hidden="false"/>
    </xf>
    <xf numFmtId="167" fontId="18" fillId="0" borderId="2" xfId="36" applyFont="true" applyBorder="true" applyAlignment="true" applyProtection="true">
      <alignment horizontal="left" vertical="bottom" textRotation="0" wrapText="false" indent="0" shrinkToFit="false"/>
      <protection locked="true" hidden="false"/>
    </xf>
    <xf numFmtId="167" fontId="18" fillId="0" borderId="2" xfId="36" applyFont="true" applyBorder="true" applyAlignment="true" applyProtection="false">
      <alignment horizontal="center" vertical="bottom" textRotation="0" wrapText="false" indent="0" shrinkToFit="false"/>
      <protection locked="true" hidden="false"/>
    </xf>
    <xf numFmtId="167" fontId="10" fillId="0" borderId="0" xfId="36" applyFont="true" applyBorder="true" applyAlignment="true" applyProtection="true">
      <alignment horizontal="left" vertical="bottom" textRotation="0" wrapText="false" indent="0" shrinkToFit="false"/>
      <protection locked="true" hidden="false"/>
    </xf>
    <xf numFmtId="167" fontId="10" fillId="0" borderId="0" xfId="36" applyFont="true" applyBorder="true" applyAlignment="true" applyProtection="true">
      <alignment horizontal="center" vertical="bottom" textRotation="0" wrapText="true" indent="0" shrinkToFit="false"/>
      <protection locked="true" hidden="false"/>
    </xf>
    <xf numFmtId="167" fontId="48" fillId="0" borderId="0" xfId="36" applyFont="true" applyBorder="true" applyAlignment="true" applyProtection="false">
      <alignment horizontal="center" vertical="bottom" textRotation="0" wrapText="false" indent="0" shrinkToFit="false"/>
      <protection locked="true" hidden="false"/>
    </xf>
    <xf numFmtId="188" fontId="0" fillId="0" borderId="0" xfId="36" applyFont="true" applyBorder="false" applyAlignment="true" applyProtection="true">
      <alignment horizontal="left" vertical="bottom" textRotation="0" wrapText="false" indent="0" shrinkToFit="false"/>
      <protection locked="true" hidden="false"/>
    </xf>
    <xf numFmtId="180" fontId="0" fillId="0" borderId="0" xfId="36" applyFont="true" applyBorder="false" applyAlignment="true" applyProtection="false">
      <alignment horizontal="center" vertical="bottom" textRotation="0" wrapText="false" indent="0" shrinkToFit="false"/>
      <protection locked="true" hidden="false"/>
    </xf>
    <xf numFmtId="180" fontId="0" fillId="0" borderId="0" xfId="36" applyFont="true" applyBorder="false" applyAlignment="true" applyProtection="true">
      <alignment horizontal="center" vertical="bottom" textRotation="0" wrapText="false" indent="0" shrinkToFit="false"/>
      <protection locked="true" hidden="false"/>
    </xf>
    <xf numFmtId="180" fontId="0" fillId="0" borderId="0" xfId="36" applyFont="true" applyBorder="false" applyAlignment="true" applyProtection="false">
      <alignment horizontal="right" vertical="bottom" textRotation="0" wrapText="false" indent="0" shrinkToFit="false"/>
      <protection locked="true" hidden="false"/>
    </xf>
    <xf numFmtId="173"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3" fontId="0" fillId="0" borderId="0" xfId="36" applyFont="true" applyBorder="false" applyAlignment="false" applyProtection="false">
      <alignment horizontal="general" vertical="bottom" textRotation="0" wrapText="false" indent="0" shrinkToFit="false"/>
      <protection locked="true" hidden="false"/>
    </xf>
    <xf numFmtId="188" fontId="0" fillId="0" borderId="0" xfId="36" applyFont="true" applyBorder="false" applyAlignment="true" applyProtection="false">
      <alignment horizontal="left" vertical="bottom" textRotation="0" wrapText="false" indent="0" shrinkToFit="false"/>
      <protection locked="true" hidden="false"/>
    </xf>
    <xf numFmtId="167" fontId="18" fillId="0" borderId="0" xfId="36" applyFont="true" applyBorder="true" applyAlignment="true" applyProtection="true">
      <alignment horizontal="left" vertical="bottom" textRotation="0" wrapText="false" indent="0" shrinkToFit="false"/>
      <protection locked="true" hidden="false"/>
    </xf>
    <xf numFmtId="180" fontId="65" fillId="0" borderId="0" xfId="36" applyFont="true" applyBorder="true" applyAlignment="true" applyProtection="false">
      <alignment horizontal="left" vertical="bottom" textRotation="0" wrapText="false" indent="0" shrinkToFit="false"/>
      <protection locked="true" hidden="false"/>
    </xf>
    <xf numFmtId="173" fontId="0" fillId="0" borderId="4" xfId="36" applyFont="true" applyBorder="true" applyAlignment="true" applyProtection="true">
      <alignment horizontal="right" vertical="bottom" textRotation="0" wrapText="false" indent="0" shrinkToFit="false"/>
      <protection locked="true" hidden="false"/>
    </xf>
    <xf numFmtId="173" fontId="18" fillId="0" borderId="4" xfId="36" applyFont="true" applyBorder="true" applyAlignment="true" applyProtection="true">
      <alignment horizontal="general" vertical="bottom" textRotation="0" wrapText="false" indent="0" shrinkToFit="false"/>
      <protection locked="true" hidden="false"/>
    </xf>
    <xf numFmtId="167" fontId="65" fillId="0" borderId="0" xfId="36" applyFont="true" applyBorder="false" applyAlignment="true" applyProtection="false">
      <alignment horizontal="left"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66" fillId="0" borderId="0" xfId="32" applyFont="true" applyBorder="true" applyAlignment="false" applyProtection="false">
      <alignment horizontal="general" vertical="bottom" textRotation="0" wrapText="false" indent="0" shrinkToFit="false"/>
      <protection locked="true" hidden="false"/>
    </xf>
    <xf numFmtId="167" fontId="66"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73" fontId="67" fillId="0" borderId="0" xfId="3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87" fontId="0" fillId="0" borderId="0" xfId="36" applyFont="true" applyBorder="false" applyAlignment="false" applyProtection="true">
      <alignment horizontal="general" vertical="bottom" textRotation="0" wrapText="false" indent="0" shrinkToFit="false"/>
      <protection locked="true" hidden="false"/>
    </xf>
    <xf numFmtId="173" fontId="63" fillId="0" borderId="0" xfId="36" applyFont="true" applyBorder="false" applyAlignment="false" applyProtection="true">
      <alignment horizontal="general" vertical="bottom" textRotation="0" wrapText="false" indent="0" shrinkToFit="false"/>
      <protection locked="true" hidden="false"/>
    </xf>
    <xf numFmtId="167" fontId="18" fillId="0" borderId="0" xfId="36" applyFont="true" applyBorder="false" applyAlignment="false" applyProtection="false">
      <alignment horizontal="general" vertical="bottom" textRotation="0" wrapText="false" indent="0" shrinkToFit="false"/>
      <protection locked="true" hidden="false"/>
    </xf>
    <xf numFmtId="167" fontId="11"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true" applyProtection="true">
      <alignment horizontal="right" vertical="bottom" textRotation="0" wrapText="false" indent="0" shrinkToFit="false"/>
      <protection locked="true" hidden="false"/>
    </xf>
    <xf numFmtId="173" fontId="66" fillId="0" borderId="0" xfId="36" applyFont="true" applyBorder="false" applyAlignment="false" applyProtection="true">
      <alignment horizontal="general" vertical="bottom" textRotation="0" wrapText="false" indent="0" shrinkToFit="false"/>
      <protection locked="true" hidden="false"/>
    </xf>
    <xf numFmtId="173" fontId="0" fillId="0" borderId="3" xfId="36" applyFont="true" applyBorder="tru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center" vertical="bottom" textRotation="0" wrapText="fals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7" fontId="18"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1" fontId="18"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0" fillId="0" borderId="0" xfId="31" applyFont="true" applyBorder="false" applyAlignment="true" applyProtection="tru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4" fontId="48" fillId="0" borderId="0" xfId="31" applyFont="true" applyBorder="true" applyAlignment="true" applyProtection="true">
      <alignment horizontal="left" vertical="bottom" textRotation="0" wrapText="false" indent="0" shrinkToFit="false"/>
      <protection locked="true" hidden="false"/>
    </xf>
    <xf numFmtId="204" fontId="68" fillId="0" borderId="0" xfId="31" applyFont="true" applyBorder="true" applyAlignment="false" applyProtection="false">
      <alignment horizontal="general" vertical="bottom" textRotation="0" wrapText="false" indent="0" shrinkToFit="false"/>
      <protection locked="true" hidden="false"/>
    </xf>
    <xf numFmtId="164" fontId="68"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45"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48" fillId="0" borderId="0"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true" applyAlignment="true" applyProtection="false">
      <alignment horizontal="center" vertical="bottom" textRotation="0" wrapText="false" indent="0" shrinkToFit="false"/>
      <protection locked="true" hidden="false"/>
    </xf>
    <xf numFmtId="164" fontId="48" fillId="0" borderId="0" xfId="31" applyFont="true" applyBorder="fals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31" applyFont="true" applyBorder="false" applyAlignment="false" applyProtection="true">
      <alignment horizontal="general" vertical="bottom" textRotation="0" wrapText="false" indent="0" shrinkToFit="false"/>
      <protection locked="true" hidden="false"/>
    </xf>
    <xf numFmtId="173" fontId="45" fillId="0" borderId="0" xfId="31" applyFont="true" applyBorder="true" applyAlignment="false" applyProtection="true">
      <alignment horizontal="general" vertical="bottom" textRotation="0" wrapText="false" indent="0" shrinkToFit="false"/>
      <protection locked="true" hidden="false"/>
    </xf>
    <xf numFmtId="173" fontId="4" fillId="0" borderId="4"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3" fontId="4" fillId="0" borderId="4"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5" fontId="10" fillId="0" borderId="0" xfId="34"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9" fontId="68" fillId="0" borderId="0" xfId="19" applyFont="true" applyBorder="true" applyAlignment="true" applyProtection="tru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67" fontId="6" fillId="0" borderId="0" xfId="26" applyFont="true" applyBorder="false" applyAlignment="true" applyProtection="true">
      <alignment horizontal="center"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67" fontId="68" fillId="0" borderId="0" xfId="26" applyFont="true" applyBorder="false" applyAlignment="true" applyProtection="true">
      <alignment horizontal="center" vertical="bottom" textRotation="0" wrapText="fals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7" fontId="68" fillId="0" borderId="0" xfId="26" applyFont="true" applyBorder="false" applyAlignment="false" applyProtection="false">
      <alignment horizontal="general" vertical="bottom" textRotation="0" wrapText="false" indent="0" shrinkToFit="false"/>
      <protection locked="true" hidden="false"/>
    </xf>
    <xf numFmtId="167" fontId="68" fillId="0" borderId="0" xfId="26" applyFont="true" applyBorder="false" applyAlignment="false" applyProtection="false">
      <alignment horizontal="general" vertical="bottom" textRotation="0" wrapText="false" indent="0" shrinkToFit="false"/>
      <protection locked="true" hidden="false"/>
    </xf>
    <xf numFmtId="167" fontId="6" fillId="0" borderId="0" xfId="26" applyFont="true" applyBorder="false" applyAlignment="false" applyProtection="false">
      <alignment horizontal="general" vertical="bottom" textRotation="0" wrapText="false" indent="0" shrinkToFit="false"/>
      <protection locked="true" hidden="false"/>
    </xf>
    <xf numFmtId="171" fontId="10"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tru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true">
      <alignment horizontal="left" vertical="bottom" textRotation="0" wrapText="tru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4" fontId="68" fillId="0" borderId="0" xfId="33" applyFont="true" applyBorder="false" applyAlignment="true" applyProtection="false">
      <alignment horizontal="center" vertical="bottom" textRotation="0" wrapText="false" indent="0" shrinkToFit="false"/>
      <protection locked="true" hidden="false"/>
    </xf>
    <xf numFmtId="167" fontId="68" fillId="0" borderId="0" xfId="26" applyFont="true" applyBorder="fals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45" fillId="0" borderId="0" xfId="31" applyFont="true" applyBorder="true" applyAlignment="false" applyProtection="true">
      <alignment horizontal="general" vertical="bottom" textRotation="0" wrapText="false" indent="0" shrinkToFit="false"/>
      <protection locked="true" hidden="false"/>
    </xf>
    <xf numFmtId="180"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7" fontId="4" fillId="0" borderId="0" xfId="26" applyFont="true" applyBorder="true" applyAlignment="false" applyProtection="true">
      <alignment horizontal="general" vertical="bottom" textRotation="0" wrapText="false" indent="0" shrinkToFit="false"/>
      <protection locked="true" hidden="false"/>
    </xf>
    <xf numFmtId="164" fontId="68"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0" fontId="4" fillId="0" borderId="0" xfId="26" applyFont="true" applyBorder="true" applyAlignment="false" applyProtection="false">
      <alignment horizontal="general" vertical="bottom" textRotation="0" wrapText="false" indent="0" shrinkToFit="false"/>
      <protection locked="true" hidden="false"/>
    </xf>
    <xf numFmtId="164" fontId="69"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true">
      <alignment horizontal="general" vertical="bottom" textRotation="0" wrapText="false" indent="0" shrinkToFit="false"/>
      <protection locked="true" hidden="false"/>
    </xf>
    <xf numFmtId="180" fontId="61" fillId="0" borderId="0" xfId="26" applyFont="true" applyBorder="true" applyAlignment="false" applyProtection="true">
      <alignment horizontal="general" vertical="bottom" textRotation="0" wrapText="false" indent="0" shrinkToFit="false"/>
      <protection locked="true" hidden="false"/>
    </xf>
    <xf numFmtId="187" fontId="61" fillId="0" borderId="0" xfId="26" applyFont="true" applyBorder="true" applyAlignment="false" applyProtection="true">
      <alignment horizontal="general" vertical="bottom" textRotation="0" wrapText="false" indent="0" shrinkToFit="false"/>
      <protection locked="true" hidden="false"/>
    </xf>
    <xf numFmtId="197" fontId="61" fillId="0" borderId="0" xfId="26" applyFont="true" applyBorder="true" applyAlignment="false" applyProtection="true">
      <alignment horizontal="general" vertical="bottom" textRotation="0" wrapText="false" indent="0" shrinkToFit="false"/>
      <protection locked="true" hidden="false"/>
    </xf>
    <xf numFmtId="173" fontId="45" fillId="0" borderId="0" xfId="26" applyFont="true" applyBorder="true" applyAlignment="false" applyProtection="true">
      <alignment horizontal="general" vertical="bottom" textRotation="0" wrapText="false" indent="0" shrinkToFit="false"/>
      <protection locked="true" hidden="false"/>
    </xf>
    <xf numFmtId="167"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33" applyFont="true" applyBorder="false" applyAlignment="false" applyProtection="false">
      <alignment horizontal="general" vertical="bottom" textRotation="0" wrapText="false" indent="0" shrinkToFit="false"/>
      <protection locked="true" hidden="false"/>
    </xf>
    <xf numFmtId="167" fontId="7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true">
      <alignment horizontal="general" vertical="bottom" textRotation="0" wrapText="false" indent="0" shrinkToFit="false"/>
      <protection locked="true" hidden="false"/>
    </xf>
    <xf numFmtId="180" fontId="61" fillId="0" borderId="0" xfId="26" applyFont="true" applyBorder="false" applyAlignment="false" applyProtection="true">
      <alignment horizontal="general" vertical="bottom" textRotation="0" wrapText="false" indent="0" shrinkToFit="false"/>
      <protection locked="true" hidden="false"/>
    </xf>
    <xf numFmtId="187" fontId="61" fillId="0" borderId="0" xfId="26" applyFont="true" applyBorder="false" applyAlignment="false" applyProtection="true">
      <alignment horizontal="general" vertical="bottom" textRotation="0" wrapText="false" indent="0" shrinkToFit="false"/>
      <protection locked="true" hidden="false"/>
    </xf>
    <xf numFmtId="197" fontId="61" fillId="0" borderId="0" xfId="26" applyFont="true" applyBorder="fals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true" indent="0" shrinkToFit="false"/>
      <protection locked="true" hidden="false"/>
    </xf>
    <xf numFmtId="164" fontId="48" fillId="0" borderId="0" xfId="31" applyFont="true" applyBorder="true" applyAlignment="true" applyProtection="true">
      <alignment horizontal="left" vertical="bottom" textRotation="0" wrapText="false" indent="0" shrinkToFit="false"/>
      <protection locked="true" hidden="false"/>
    </xf>
    <xf numFmtId="167" fontId="38" fillId="0" borderId="0" xfId="26" applyFont="true" applyBorder="true" applyAlignment="true" applyProtection="false">
      <alignment horizontal="center" vertical="bottom" textRotation="0" wrapText="false" indent="0" shrinkToFit="false"/>
      <protection locked="true" hidden="false"/>
    </xf>
    <xf numFmtId="167" fontId="68"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45" fillId="0" borderId="4" xfId="26" applyFont="true" applyBorder="true" applyAlignment="false" applyProtection="true">
      <alignment horizontal="general" vertical="bottom" textRotation="0" wrapText="false" indent="0" shrinkToFit="false"/>
      <protection locked="true" hidden="false"/>
    </xf>
    <xf numFmtId="173" fontId="45" fillId="0" borderId="0" xfId="26" applyFont="true" applyBorder="true" applyAlignment="false" applyProtection="true">
      <alignment horizontal="general" vertical="bottom" textRotation="0" wrapText="false" indent="0" shrinkToFit="false"/>
      <protection locked="true" hidden="false"/>
    </xf>
    <xf numFmtId="167" fontId="10" fillId="0" borderId="0" xfId="26" applyFont="true" applyBorder="true" applyAlignment="true" applyProtection="true">
      <alignment horizontal="right" vertical="bottom" textRotation="0" wrapText="false" indent="0" shrinkToFit="false"/>
      <protection locked="true" hidden="false"/>
    </xf>
    <xf numFmtId="173" fontId="46" fillId="0" borderId="4" xfId="26" applyFont="true" applyBorder="true" applyAlignment="false" applyProtection="true">
      <alignment horizontal="general"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7" fontId="68" fillId="0" borderId="0" xfId="26" applyFont="true" applyBorder="true" applyAlignment="false" applyProtection="false">
      <alignment horizontal="general" vertical="bottom" textRotation="0" wrapText="false" indent="0" shrinkToFit="false"/>
      <protection locked="true" hidden="false"/>
    </xf>
    <xf numFmtId="173" fontId="46"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8" fontId="0" fillId="0" borderId="0" xfId="36" applyFont="true" applyBorder="true" applyAlignment="true" applyProtection="false">
      <alignment horizontal="left" vertical="bottom" textRotation="0" wrapText="false" indent="0" shrinkToFit="false"/>
      <protection locked="true" hidden="false"/>
    </xf>
    <xf numFmtId="180" fontId="0" fillId="0" borderId="0" xfId="36" applyFont="true" applyBorder="true" applyAlignment="true" applyProtection="false">
      <alignment horizontal="center" vertical="bottom" textRotation="0" wrapText="false" indent="0" shrinkToFit="false"/>
      <protection locked="true" hidden="false"/>
    </xf>
    <xf numFmtId="187" fontId="0" fillId="0" borderId="0" xfId="36" applyFont="true" applyBorder="true" applyAlignment="false" applyProtection="true">
      <alignment horizontal="general" vertical="bottom" textRotation="0" wrapText="false" indent="0" shrinkToFit="false"/>
      <protection locked="true" hidden="false"/>
    </xf>
    <xf numFmtId="187" fontId="0" fillId="0" borderId="0" xfId="36" applyFont="true" applyBorder="false" applyAlignment="false" applyProtection="false">
      <alignment horizontal="general" vertical="bottom" textRotation="0" wrapText="false" indent="0" shrinkToFit="false"/>
      <protection locked="true" hidden="false"/>
    </xf>
    <xf numFmtId="183" fontId="0" fillId="0" borderId="0" xfId="36" applyFont="true" applyBorder="false" applyAlignment="true" applyProtection="false">
      <alignment horizontal="center" vertical="bottom" textRotation="0" wrapText="false" indent="0" shrinkToFit="false"/>
      <protection locked="true" hidden="false"/>
    </xf>
    <xf numFmtId="197"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87" fontId="10" fillId="0" borderId="0" xfId="36"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ummary Sheet" xfId="37"/>
    <cellStyle name="Normal_WACC FERC Filing Period 2 - Projected 2011" xfId="38"/>
    <cellStyle name="Style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 width="4.28"/>
    <col collapsed="false" customWidth="true" hidden="false" outlineLevel="0" max="2" min="2" style="1" width="31.13"/>
    <col collapsed="false" customWidth="true" hidden="false" outlineLevel="0" max="3" min="3" style="1" width="11.85"/>
    <col collapsed="false" customWidth="true" hidden="false" outlineLevel="0" max="4" min="4" style="1" width="12.56"/>
    <col collapsed="false" customWidth="true" hidden="false" outlineLevel="0" max="5" min="5" style="1" width="10.56"/>
    <col collapsed="false" customWidth="true" hidden="false" outlineLevel="0" max="6" min="6" style="1" width="11.85"/>
    <col collapsed="false" customWidth="true" hidden="false" outlineLevel="0" max="7" min="7" style="1" width="4.28"/>
    <col collapsed="false" customWidth="false" hidden="false" outlineLevel="0" max="257" min="8" style="1" width="11.42"/>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c r="S2" s="4"/>
    </row>
    <row r="3" customFormat="false" ht="15.75" hidden="false" customHeight="false" outlineLevel="0" collapsed="false">
      <c r="A3" s="5" t="s">
        <v>2</v>
      </c>
      <c r="B3" s="5"/>
      <c r="C3" s="5"/>
      <c r="D3" s="5"/>
      <c r="E3" s="5"/>
      <c r="F3" s="5"/>
      <c r="S3" s="4"/>
    </row>
    <row r="4" customFormat="false" ht="20.25" hidden="false" customHeight="true" outlineLevel="0" collapsed="false">
      <c r="A4" s="6" t="s">
        <v>3</v>
      </c>
      <c r="B4" s="6"/>
      <c r="C4" s="6"/>
      <c r="D4" s="6"/>
      <c r="E4" s="6"/>
      <c r="F4" s="6"/>
      <c r="H4" s="7"/>
    </row>
    <row r="5" customFormat="false" ht="12.75" hidden="false" customHeight="false" outlineLevel="0" collapsed="false">
      <c r="A5" s="8"/>
      <c r="C5" s="9"/>
      <c r="H5" s="7"/>
    </row>
    <row r="6" customFormat="false" ht="12.75" hidden="false" customHeight="false" outlineLevel="0" collapsed="false">
      <c r="A6" s="10" t="n">
        <v>1</v>
      </c>
      <c r="B6" s="11" t="s">
        <v>4</v>
      </c>
      <c r="C6" s="11" t="s">
        <v>5</v>
      </c>
      <c r="D6" s="11" t="s">
        <v>6</v>
      </c>
      <c r="E6" s="11" t="s">
        <v>7</v>
      </c>
      <c r="F6" s="11" t="s">
        <v>8</v>
      </c>
      <c r="H6" s="7"/>
    </row>
    <row r="7" customFormat="false" ht="12.75" hidden="false" customHeight="false" outlineLevel="0" collapsed="false">
      <c r="A7" s="10" t="n">
        <f aca="false">+A6+1</f>
        <v>2</v>
      </c>
      <c r="B7" s="12"/>
      <c r="C7" s="13"/>
      <c r="D7" s="13"/>
      <c r="E7" s="13"/>
      <c r="F7" s="14"/>
      <c r="H7" s="7"/>
    </row>
    <row r="8" customFormat="false" ht="12.75" hidden="false" customHeight="true" outlineLevel="0" collapsed="false">
      <c r="A8" s="10" t="n">
        <f aca="false">+A7+1</f>
        <v>3</v>
      </c>
      <c r="B8" s="15" t="s">
        <v>9</v>
      </c>
      <c r="C8" s="15"/>
      <c r="D8" s="15"/>
      <c r="E8" s="15"/>
      <c r="F8" s="15"/>
      <c r="H8" s="7"/>
    </row>
    <row r="9" customFormat="false" ht="12.75" hidden="false" customHeight="false" outlineLevel="0" collapsed="false">
      <c r="A9" s="10" t="n">
        <f aca="false">+A8+1</f>
        <v>4</v>
      </c>
      <c r="H9" s="7"/>
    </row>
    <row r="10" customFormat="false" ht="12.75" hidden="false" customHeight="false" outlineLevel="0" collapsed="false">
      <c r="A10" s="10" t="n">
        <f aca="false">+A9+1</f>
        <v>5</v>
      </c>
      <c r="B10" s="16"/>
      <c r="C10" s="17"/>
      <c r="D10" s="16"/>
      <c r="E10" s="18" t="s">
        <v>10</v>
      </c>
      <c r="F10" s="14" t="s">
        <v>11</v>
      </c>
      <c r="H10" s="7"/>
    </row>
    <row r="11" customFormat="false" ht="12.75" hidden="false" customHeight="false" outlineLevel="0" collapsed="false">
      <c r="A11" s="10" t="n">
        <f aca="false">+A10+1</f>
        <v>6</v>
      </c>
      <c r="B11" s="19" t="s">
        <v>12</v>
      </c>
      <c r="C11" s="20"/>
      <c r="D11" s="21" t="s">
        <v>13</v>
      </c>
      <c r="E11" s="21" t="s">
        <v>14</v>
      </c>
      <c r="F11" s="21" t="s">
        <v>15</v>
      </c>
      <c r="H11" s="7"/>
    </row>
    <row r="12" customFormat="false" ht="12.75" hidden="false" customHeight="false" outlineLevel="0" collapsed="false">
      <c r="A12" s="10" t="n">
        <f aca="false">+A11+1</f>
        <v>7</v>
      </c>
      <c r="B12" s="22"/>
      <c r="C12" s="23"/>
      <c r="D12" s="23"/>
      <c r="E12" s="23"/>
      <c r="F12" s="23"/>
      <c r="H12" s="7"/>
    </row>
    <row r="13" customFormat="false" ht="12.75" hidden="false" customHeight="false" outlineLevel="0" collapsed="false">
      <c r="A13" s="10" t="n">
        <f aca="false">+A12+1</f>
        <v>8</v>
      </c>
      <c r="B13" s="24" t="s">
        <v>16</v>
      </c>
      <c r="C13" s="25"/>
      <c r="D13" s="26" t="n">
        <v>0.04</v>
      </c>
      <c r="E13" s="26" t="n">
        <f aca="false">ROUND('STD Cost Rate'!G20,4)</f>
        <v>0.0268</v>
      </c>
      <c r="F13" s="27" t="n">
        <f aca="false">ROUND(+D13*E13,4)</f>
        <v>0.0011</v>
      </c>
      <c r="H13" s="7"/>
    </row>
    <row r="14" customFormat="false" ht="12.75" hidden="false" customHeight="false" outlineLevel="0" collapsed="false">
      <c r="A14" s="10" t="n">
        <f aca="false">+A13+1</f>
        <v>9</v>
      </c>
      <c r="B14" s="28"/>
      <c r="C14" s="29"/>
      <c r="D14" s="26"/>
      <c r="E14" s="26"/>
      <c r="F14" s="27"/>
      <c r="H14" s="7"/>
    </row>
    <row r="15" customFormat="false" ht="12.75" hidden="false" customHeight="false" outlineLevel="0" collapsed="false">
      <c r="A15" s="10" t="n">
        <f aca="false">+A14+1</f>
        <v>10</v>
      </c>
      <c r="B15" s="24" t="s">
        <v>17</v>
      </c>
      <c r="C15" s="30"/>
      <c r="D15" s="26" t="n">
        <f aca="false">1-D17-D13</f>
        <v>0.48</v>
      </c>
      <c r="E15" s="27" t="n">
        <f aca="false">ROUND('Cost of LTD'!H34,4)</f>
        <v>0.0622</v>
      </c>
      <c r="F15" s="27" t="n">
        <f aca="false">ROUND(+D15*E15,4)</f>
        <v>0.0299</v>
      </c>
      <c r="H15" s="7"/>
    </row>
    <row r="16" customFormat="false" ht="12.75" hidden="false" customHeight="false" outlineLevel="0" collapsed="false">
      <c r="A16" s="10" t="n">
        <f aca="false">+A15+1</f>
        <v>11</v>
      </c>
      <c r="B16" s="31"/>
      <c r="C16" s="32"/>
      <c r="D16" s="26"/>
      <c r="E16" s="33"/>
      <c r="F16" s="27"/>
      <c r="H16" s="7"/>
    </row>
    <row r="17" customFormat="false" ht="12.75" hidden="false" customHeight="false" outlineLevel="0" collapsed="false">
      <c r="A17" s="10" t="n">
        <f aca="false">+A16+1</f>
        <v>12</v>
      </c>
      <c r="B17" s="24" t="s">
        <v>18</v>
      </c>
      <c r="C17" s="34"/>
      <c r="D17" s="35" t="n">
        <v>0.48</v>
      </c>
      <c r="E17" s="27" t="n">
        <v>0.098</v>
      </c>
      <c r="F17" s="36" t="n">
        <f aca="false">ROUND(+D17*E17,4)</f>
        <v>0.047</v>
      </c>
      <c r="H17" s="7"/>
    </row>
    <row r="18" customFormat="false" ht="12.75" hidden="false" customHeight="false" outlineLevel="0" collapsed="false">
      <c r="A18" s="10" t="n">
        <f aca="false">+A17+1</f>
        <v>13</v>
      </c>
      <c r="B18" s="31"/>
      <c r="C18" s="37"/>
      <c r="D18" s="27"/>
      <c r="E18" s="38"/>
      <c r="F18" s="27"/>
      <c r="H18" s="7"/>
    </row>
    <row r="19" customFormat="false" ht="12.75" hidden="false" customHeight="false" outlineLevel="0" collapsed="false">
      <c r="A19" s="10" t="n">
        <f aca="false">+A18+1</f>
        <v>14</v>
      </c>
      <c r="B19" s="39" t="s">
        <v>19</v>
      </c>
      <c r="C19" s="40"/>
      <c r="D19" s="41" t="n">
        <f aca="false">SUM(D13:D17)</f>
        <v>1</v>
      </c>
      <c r="E19" s="42"/>
      <c r="F19" s="41" t="n">
        <f aca="false">SUM(F13:F17)</f>
        <v>0.078</v>
      </c>
      <c r="G19" s="43"/>
      <c r="H19" s="7"/>
    </row>
    <row r="20" customFormat="false" ht="12.75" hidden="false" customHeight="false" outlineLevel="0" collapsed="false">
      <c r="A20" s="10" t="n">
        <f aca="false">+A19+1</f>
        <v>15</v>
      </c>
      <c r="B20" s="39"/>
      <c r="C20" s="40"/>
      <c r="D20" s="41"/>
      <c r="E20" s="42"/>
      <c r="F20" s="41"/>
      <c r="G20" s="43"/>
      <c r="H20" s="7"/>
    </row>
    <row r="21" customFormat="false" ht="12.75" hidden="false" customHeight="false" outlineLevel="0" collapsed="false">
      <c r="A21" s="10" t="n">
        <f aca="false">+A20+1</f>
        <v>16</v>
      </c>
      <c r="B21" s="13"/>
      <c r="C21" s="13"/>
      <c r="D21" s="44"/>
      <c r="E21" s="13"/>
      <c r="F21" s="13"/>
      <c r="H21" s="7"/>
    </row>
    <row r="22" customFormat="false" ht="12.75" hidden="false" customHeight="false" outlineLevel="0" collapsed="false">
      <c r="A22" s="10" t="n">
        <f aca="false">+A21+1</f>
        <v>17</v>
      </c>
      <c r="B22" s="13"/>
      <c r="D22" s="44"/>
      <c r="E22" s="13"/>
      <c r="F22" s="13"/>
      <c r="H22" s="7"/>
    </row>
    <row r="23" customFormat="false" ht="12.75" hidden="false" customHeight="false" outlineLevel="0" collapsed="false">
      <c r="A23" s="10" t="n">
        <f aca="false">+A22+1</f>
        <v>18</v>
      </c>
      <c r="B23" s="45"/>
      <c r="C23" s="30"/>
      <c r="D23" s="44"/>
      <c r="E23" s="13"/>
      <c r="F23" s="13"/>
      <c r="H23" s="7"/>
    </row>
    <row r="24" customFormat="false" ht="12.75" hidden="false" customHeight="true" outlineLevel="0" collapsed="false">
      <c r="A24" s="10" t="n">
        <f aca="false">+A23+1</f>
        <v>19</v>
      </c>
      <c r="B24" s="15" t="s">
        <v>20</v>
      </c>
      <c r="C24" s="15"/>
      <c r="D24" s="15"/>
      <c r="E24" s="15"/>
      <c r="F24" s="15"/>
      <c r="H24" s="7"/>
    </row>
    <row r="25" customFormat="false" ht="12.75" hidden="false" customHeight="false" outlineLevel="0" collapsed="false">
      <c r="A25" s="10" t="n">
        <f aca="false">+A24+1</f>
        <v>20</v>
      </c>
      <c r="H25" s="7"/>
    </row>
    <row r="26" customFormat="false" ht="12.75" hidden="false" customHeight="false" outlineLevel="0" collapsed="false">
      <c r="A26" s="10" t="n">
        <f aca="false">+A25+1</f>
        <v>21</v>
      </c>
      <c r="B26" s="16"/>
      <c r="C26" s="17"/>
      <c r="D26" s="16"/>
      <c r="E26" s="18" t="s">
        <v>10</v>
      </c>
      <c r="F26" s="18" t="s">
        <v>11</v>
      </c>
      <c r="H26" s="7"/>
    </row>
    <row r="27" customFormat="false" ht="12.75" hidden="false" customHeight="false" outlineLevel="0" collapsed="false">
      <c r="A27" s="10" t="n">
        <f aca="false">+A26+1</f>
        <v>22</v>
      </c>
      <c r="B27" s="19" t="s">
        <v>12</v>
      </c>
      <c r="C27" s="20"/>
      <c r="D27" s="21" t="s">
        <v>13</v>
      </c>
      <c r="E27" s="21" t="s">
        <v>14</v>
      </c>
      <c r="F27" s="21" t="s">
        <v>15</v>
      </c>
      <c r="H27" s="7"/>
    </row>
    <row r="28" customFormat="false" ht="12.75" hidden="false" customHeight="false" outlineLevel="0" collapsed="false">
      <c r="A28" s="10" t="n">
        <f aca="false">+A27+1</f>
        <v>23</v>
      </c>
      <c r="B28" s="43"/>
      <c r="C28" s="43"/>
      <c r="D28" s="46"/>
      <c r="E28" s="43"/>
      <c r="F28" s="47"/>
    </row>
    <row r="29" customFormat="false" ht="12.75" hidden="false" customHeight="false" outlineLevel="0" collapsed="false">
      <c r="A29" s="10" t="n">
        <f aca="false">+A28+1</f>
        <v>24</v>
      </c>
      <c r="B29" s="24" t="s">
        <v>16</v>
      </c>
      <c r="C29" s="25"/>
      <c r="D29" s="26" t="n">
        <v>0.04</v>
      </c>
      <c r="E29" s="26" t="n">
        <f aca="false">ROUND('STD Cost Rate'!G20,4)</f>
        <v>0.0268</v>
      </c>
      <c r="F29" s="27" t="n">
        <f aca="false">ROUND(+D29*E29,4)</f>
        <v>0.0011</v>
      </c>
      <c r="G29" s="48"/>
    </row>
    <row r="30" customFormat="false" ht="12.75" hidden="false" customHeight="false" outlineLevel="0" collapsed="false">
      <c r="A30" s="10" t="n">
        <f aca="false">+A29+1</f>
        <v>25</v>
      </c>
      <c r="B30" s="28"/>
      <c r="C30" s="29"/>
      <c r="D30" s="26"/>
      <c r="E30" s="26"/>
      <c r="F30" s="27"/>
      <c r="G30" s="49"/>
    </row>
    <row r="31" customFormat="false" ht="12.75" hidden="false" customHeight="false" outlineLevel="0" collapsed="false">
      <c r="A31" s="10" t="n">
        <f aca="false">+A30+1</f>
        <v>26</v>
      </c>
      <c r="B31" s="24" t="s">
        <v>17</v>
      </c>
      <c r="C31" s="30"/>
      <c r="D31" s="26" t="n">
        <f aca="false">1-D33-D29</f>
        <v>0.48</v>
      </c>
      <c r="E31" s="27" t="n">
        <f aca="false">'Cost of LTD - New PCBs'!H35</f>
        <v>0.0615991006281692</v>
      </c>
      <c r="F31" s="27" t="n">
        <f aca="false">ROUND(+D31*E31,4)</f>
        <v>0.0296</v>
      </c>
      <c r="G31" s="50"/>
    </row>
    <row r="32" customFormat="false" ht="12.75" hidden="false" customHeight="false" outlineLevel="0" collapsed="false">
      <c r="A32" s="10" t="n">
        <f aca="false">+A31+1</f>
        <v>27</v>
      </c>
      <c r="B32" s="31"/>
      <c r="C32" s="32"/>
      <c r="D32" s="26"/>
      <c r="E32" s="33"/>
      <c r="F32" s="27"/>
      <c r="G32" s="49"/>
    </row>
    <row r="33" customFormat="false" ht="12.75" hidden="false" customHeight="false" outlineLevel="0" collapsed="false">
      <c r="A33" s="10" t="n">
        <f aca="false">+A32+1</f>
        <v>28</v>
      </c>
      <c r="B33" s="24" t="s">
        <v>18</v>
      </c>
      <c r="C33" s="34"/>
      <c r="D33" s="35" t="n">
        <v>0.48</v>
      </c>
      <c r="E33" s="27" t="n">
        <v>0.098</v>
      </c>
      <c r="F33" s="36" t="n">
        <f aca="false">ROUND(+D33*E33,4)</f>
        <v>0.047</v>
      </c>
      <c r="G33" s="51"/>
    </row>
    <row r="34" customFormat="false" ht="12.75" hidden="false" customHeight="false" outlineLevel="0" collapsed="false">
      <c r="A34" s="10" t="n">
        <f aca="false">+A33+1</f>
        <v>29</v>
      </c>
      <c r="B34" s="31"/>
      <c r="C34" s="37"/>
      <c r="D34" s="27"/>
      <c r="E34" s="38"/>
      <c r="F34" s="27"/>
      <c r="G34" s="49"/>
    </row>
    <row r="35" customFormat="false" ht="12.75" hidden="false" customHeight="false" outlineLevel="0" collapsed="false">
      <c r="A35" s="10" t="n">
        <f aca="false">+A34+1</f>
        <v>30</v>
      </c>
      <c r="B35" s="39" t="s">
        <v>19</v>
      </c>
      <c r="C35" s="40"/>
      <c r="D35" s="41" t="n">
        <f aca="false">SUM(D29:D33)</f>
        <v>1</v>
      </c>
      <c r="E35" s="42"/>
      <c r="F35" s="41" t="n">
        <f aca="false">SUM(F29:F33)</f>
        <v>0.0777</v>
      </c>
      <c r="G35" s="52"/>
    </row>
    <row r="36" customFormat="false" ht="12.75" hidden="false" customHeight="false" outlineLevel="0" collapsed="false">
      <c r="A36" s="10" t="n">
        <f aca="false">+A35+1</f>
        <v>31</v>
      </c>
      <c r="B36" s="13"/>
      <c r="C36" s="53"/>
      <c r="D36" s="54"/>
      <c r="E36" s="53"/>
      <c r="F36" s="54"/>
      <c r="G36" s="54"/>
    </row>
    <row r="37" customFormat="false" ht="12.75" hidden="false" customHeight="false" outlineLevel="0" collapsed="false">
      <c r="A37" s="10" t="n">
        <f aca="false">+A36+1</f>
        <v>32</v>
      </c>
      <c r="B37" s="55" t="s">
        <v>21</v>
      </c>
      <c r="C37" s="30"/>
      <c r="D37" s="13"/>
      <c r="E37" s="56"/>
      <c r="F37" s="56"/>
    </row>
    <row r="38" customFormat="false" ht="12.75" hidden="false" customHeight="false" outlineLevel="0" collapsed="false">
      <c r="A38" s="10"/>
      <c r="B38" s="55"/>
      <c r="G38" s="57"/>
      <c r="H38" s="22"/>
      <c r="I38" s="58"/>
      <c r="J38" s="58"/>
    </row>
    <row r="39" customFormat="false" ht="12.75" hidden="false" customHeight="true" outlineLevel="0" collapsed="false">
      <c r="A39" s="59"/>
      <c r="G39" s="57"/>
      <c r="H39" s="57"/>
      <c r="I39" s="57"/>
      <c r="J39" s="57"/>
    </row>
    <row r="40" customFormat="false" ht="12.75" hidden="false" customHeight="false" outlineLevel="0" collapsed="false">
      <c r="A40" s="59"/>
      <c r="G40" s="57"/>
      <c r="H40" s="27"/>
      <c r="I40" s="27"/>
      <c r="J40" s="49"/>
    </row>
    <row r="41" customFormat="false" ht="12.75" hidden="false" customHeight="false" outlineLevel="0" collapsed="false">
      <c r="A41" s="59"/>
      <c r="G41" s="57"/>
      <c r="H41" s="60"/>
      <c r="I41" s="27"/>
      <c r="J41" s="49"/>
    </row>
    <row r="42" customFormat="false" ht="13.5" hidden="false" customHeight="true" outlineLevel="0" collapsed="false">
      <c r="A42" s="61"/>
      <c r="G42" s="57"/>
      <c r="H42" s="27"/>
      <c r="I42" s="27"/>
      <c r="J42" s="49"/>
    </row>
    <row r="43" customFormat="false" ht="12.75" hidden="false" customHeight="false" outlineLevel="0" collapsed="false">
      <c r="A43" s="59"/>
      <c r="G43" s="57"/>
      <c r="H43" s="27"/>
      <c r="I43" s="38"/>
      <c r="J43" s="49"/>
    </row>
    <row r="44" customFormat="false" ht="12.75" hidden="false" customHeight="false" outlineLevel="0" collapsed="false">
      <c r="A44" s="59"/>
      <c r="G44" s="57"/>
      <c r="H44" s="36"/>
      <c r="I44" s="27"/>
      <c r="J44" s="51"/>
    </row>
    <row r="45" customFormat="false" ht="12.75" hidden="false" customHeight="false" outlineLevel="0" collapsed="false">
      <c r="G45" s="57"/>
      <c r="H45" s="57"/>
      <c r="I45" s="57"/>
      <c r="J45" s="49"/>
    </row>
    <row r="46" customFormat="false" ht="12.75" hidden="false" customHeight="false" outlineLevel="0" collapsed="false">
      <c r="G46" s="57"/>
      <c r="H46" s="52"/>
      <c r="I46" s="57"/>
      <c r="J46" s="52"/>
    </row>
    <row r="49" customFormat="false" ht="12.75" hidden="false" customHeight="false" outlineLevel="0" collapsed="false">
      <c r="C49" s="62"/>
      <c r="D49" s="63"/>
    </row>
    <row r="50" customFormat="false" ht="12.75" hidden="false" customHeight="false" outlineLevel="0" collapsed="false">
      <c r="D50" s="63"/>
    </row>
    <row r="51" customFormat="false" ht="12.75" hidden="false" customHeight="false" outlineLevel="0" collapsed="false">
      <c r="C51" s="62"/>
      <c r="D51" s="63"/>
    </row>
    <row r="52" customFormat="false" ht="12.75" hidden="false" customHeight="false" outlineLevel="0" collapsed="false">
      <c r="C52" s="62"/>
      <c r="D52" s="63"/>
    </row>
    <row r="53" customFormat="false" ht="12.75" hidden="false" customHeight="false" outlineLevel="0" collapsed="false">
      <c r="C53" s="62"/>
      <c r="D53" s="63"/>
    </row>
    <row r="54" customFormat="false" ht="12.75" hidden="false" customHeight="false" outlineLevel="0" collapsed="false">
      <c r="C54" s="62"/>
      <c r="D54" s="63"/>
    </row>
    <row r="55" customFormat="false" ht="12.75" hidden="false" customHeight="false" outlineLevel="0" collapsed="false">
      <c r="D55" s="63"/>
    </row>
    <row r="56" customFormat="false" ht="12.75" hidden="false" customHeight="false" outlineLevel="0" collapsed="false">
      <c r="C56" s="62"/>
      <c r="D56" s="63"/>
    </row>
    <row r="57" customFormat="false" ht="12.75" hidden="false" customHeight="false" outlineLevel="0" collapsed="false">
      <c r="D57" s="64"/>
    </row>
  </sheetData>
  <mergeCells count="6">
    <mergeCell ref="A1:F1"/>
    <mergeCell ref="A2:F2"/>
    <mergeCell ref="A3:F3"/>
    <mergeCell ref="A4:F4"/>
    <mergeCell ref="B8:F8"/>
    <mergeCell ref="B24:F24"/>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L1"/>
    </sheetView>
  </sheetViews>
  <sheetFormatPr defaultColWidth="7.5625" defaultRowHeight="15" zeroHeight="false" outlineLevelRow="0" outlineLevelCol="0"/>
  <cols>
    <col collapsed="false" customWidth="true" hidden="false" outlineLevel="0" max="1" min="1" style="401" width="3.99"/>
    <col collapsed="false" customWidth="true" hidden="false" outlineLevel="0" max="2" min="2" style="401" width="25.99"/>
    <col collapsed="false" customWidth="true" hidden="false" outlineLevel="0" max="3" min="3" style="401" width="10.99"/>
    <col collapsed="false" customWidth="true" hidden="false" outlineLevel="0" max="4" min="4" style="401" width="10.7"/>
    <col collapsed="false" customWidth="true" hidden="false" outlineLevel="0" max="5" min="5" style="401" width="11.85"/>
    <col collapsed="false" customWidth="true" hidden="false" outlineLevel="0" max="6" min="6" style="401" width="14.28"/>
    <col collapsed="false" customWidth="true" hidden="false" outlineLevel="0" max="7" min="7" style="401" width="10.85"/>
    <col collapsed="false" customWidth="true" hidden="false" outlineLevel="0" max="8" min="8" style="401" width="10.13"/>
    <col collapsed="false" customWidth="true" hidden="false" outlineLevel="0" max="9" min="9" style="401" width="11.7"/>
    <col collapsed="false" customWidth="true" hidden="false" outlineLevel="0" max="10" min="10" style="401" width="9.42"/>
    <col collapsed="false" customWidth="true" hidden="false" outlineLevel="0" max="11" min="11" style="401" width="12.7"/>
    <col collapsed="false" customWidth="true" hidden="false" outlineLevel="0" max="12" min="12" style="401" width="9.56"/>
    <col collapsed="false" customWidth="false" hidden="false" outlineLevel="0" max="257" min="13" style="401" width="7.56"/>
  </cols>
  <sheetData>
    <row r="1" customFormat="false" ht="12.75" hidden="false" customHeight="true" outlineLevel="0" collapsed="false">
      <c r="A1" s="402" t="s">
        <v>0</v>
      </c>
      <c r="B1" s="402"/>
      <c r="C1" s="402"/>
      <c r="D1" s="402"/>
      <c r="E1" s="402"/>
      <c r="F1" s="402"/>
      <c r="G1" s="402"/>
      <c r="H1" s="402"/>
      <c r="I1" s="402"/>
      <c r="J1" s="402"/>
      <c r="K1" s="402"/>
      <c r="L1" s="402"/>
      <c r="M1" s="403"/>
      <c r="N1" s="403"/>
      <c r="O1" s="403"/>
      <c r="P1" s="403"/>
    </row>
    <row r="2" s="404" customFormat="true" ht="13.5" hidden="false" customHeight="true" outlineLevel="0" collapsed="false">
      <c r="A2" s="402" t="s">
        <v>249</v>
      </c>
      <c r="B2" s="402"/>
      <c r="C2" s="402"/>
      <c r="D2" s="402"/>
      <c r="E2" s="402"/>
      <c r="F2" s="402"/>
      <c r="G2" s="402"/>
      <c r="H2" s="402"/>
      <c r="I2" s="402"/>
      <c r="J2" s="402"/>
      <c r="K2" s="402"/>
      <c r="L2" s="402"/>
      <c r="M2" s="403"/>
      <c r="N2" s="403"/>
      <c r="O2" s="403"/>
      <c r="P2" s="403"/>
    </row>
    <row r="3" s="404" customFormat="true" ht="14.25" hidden="false" customHeight="true" outlineLevel="0" collapsed="false">
      <c r="A3" s="405" t="str">
        <f aca="false">'STD Cost Rate'!A3</f>
        <v>For The 12 Months Ended April 30, 2013</v>
      </c>
      <c r="B3" s="405"/>
      <c r="C3" s="405"/>
      <c r="D3" s="405"/>
      <c r="E3" s="405"/>
      <c r="F3" s="405"/>
      <c r="G3" s="405"/>
      <c r="H3" s="405"/>
      <c r="I3" s="405"/>
      <c r="J3" s="405"/>
      <c r="K3" s="405"/>
      <c r="L3" s="405"/>
      <c r="M3" s="403"/>
      <c r="N3" s="403"/>
      <c r="O3" s="403"/>
      <c r="P3" s="403"/>
    </row>
    <row r="4" s="404" customFormat="true" ht="17.25" hidden="false" customHeight="true" outlineLevel="0" collapsed="false">
      <c r="B4" s="406"/>
      <c r="C4" s="406"/>
      <c r="D4" s="406"/>
      <c r="E4" s="407"/>
      <c r="F4" s="407"/>
      <c r="G4" s="407"/>
      <c r="H4" s="407"/>
      <c r="I4" s="407"/>
      <c r="J4" s="407"/>
      <c r="K4" s="407"/>
      <c r="L4" s="408"/>
      <c r="M4" s="403"/>
      <c r="N4" s="403"/>
      <c r="O4" s="403"/>
      <c r="P4" s="403"/>
    </row>
    <row r="5" s="404" customFormat="true" ht="15" hidden="false" customHeight="true" outlineLevel="0" collapsed="false">
      <c r="A5" s="409" t="n">
        <v>1</v>
      </c>
      <c r="B5" s="245" t="s">
        <v>4</v>
      </c>
      <c r="C5" s="245" t="s">
        <v>5</v>
      </c>
      <c r="D5" s="245" t="s">
        <v>6</v>
      </c>
      <c r="E5" s="245" t="s">
        <v>7</v>
      </c>
      <c r="F5" s="245" t="s">
        <v>8</v>
      </c>
      <c r="G5" s="245" t="s">
        <v>74</v>
      </c>
      <c r="H5" s="245" t="s">
        <v>91</v>
      </c>
      <c r="I5" s="245" t="s">
        <v>92</v>
      </c>
      <c r="J5" s="245" t="s">
        <v>93</v>
      </c>
      <c r="K5" s="245" t="s">
        <v>94</v>
      </c>
      <c r="L5" s="245" t="s">
        <v>95</v>
      </c>
      <c r="M5" s="403"/>
      <c r="N5" s="403"/>
      <c r="O5" s="403"/>
      <c r="P5" s="403"/>
    </row>
    <row r="6" s="404" customFormat="true" ht="18" hidden="false" customHeight="true" outlineLevel="0" collapsed="false">
      <c r="A6" s="409" t="n">
        <f aca="false">A5+1</f>
        <v>2</v>
      </c>
      <c r="B6" s="214" t="s">
        <v>49</v>
      </c>
      <c r="C6" s="410" t="s">
        <v>250</v>
      </c>
      <c r="D6" s="410" t="s">
        <v>251</v>
      </c>
      <c r="E6" s="410" t="s">
        <v>252</v>
      </c>
      <c r="F6" s="410" t="s">
        <v>253</v>
      </c>
      <c r="G6" s="410" t="s">
        <v>254</v>
      </c>
      <c r="H6" s="410" t="s">
        <v>255</v>
      </c>
      <c r="I6" s="410" t="s">
        <v>256</v>
      </c>
      <c r="J6" s="410" t="s">
        <v>257</v>
      </c>
      <c r="K6" s="410" t="s">
        <v>258</v>
      </c>
      <c r="L6" s="408"/>
      <c r="M6" s="403"/>
      <c r="N6" s="403"/>
      <c r="O6" s="403"/>
      <c r="P6" s="403"/>
    </row>
    <row r="7" s="404" customFormat="true" ht="18" hidden="false" customHeight="true" outlineLevel="0" collapsed="false">
      <c r="A7" s="409" t="n">
        <f aca="false">A6+1</f>
        <v>3</v>
      </c>
      <c r="B7" s="411" t="s">
        <v>216</v>
      </c>
      <c r="C7" s="410" t="s">
        <v>259</v>
      </c>
      <c r="D7" s="410"/>
      <c r="E7" s="410"/>
      <c r="F7" s="410"/>
      <c r="G7" s="410"/>
      <c r="H7" s="410"/>
      <c r="I7" s="410"/>
      <c r="J7" s="410"/>
      <c r="K7" s="410"/>
      <c r="L7" s="412" t="s">
        <v>260</v>
      </c>
      <c r="M7" s="403"/>
      <c r="N7" s="403"/>
      <c r="O7" s="403"/>
      <c r="P7" s="403"/>
    </row>
    <row r="8" s="404" customFormat="true" ht="14.25" hidden="false" customHeight="true" outlineLevel="0" collapsed="false">
      <c r="A8" s="409" t="n">
        <f aca="false">A7+1</f>
        <v>4</v>
      </c>
      <c r="B8" s="413"/>
      <c r="C8" s="414"/>
      <c r="D8" s="414"/>
      <c r="E8" s="414"/>
      <c r="F8" s="414"/>
      <c r="G8" s="414"/>
      <c r="H8" s="414"/>
      <c r="I8" s="414"/>
      <c r="J8" s="414"/>
      <c r="K8" s="414"/>
      <c r="L8" s="415"/>
      <c r="M8" s="403"/>
      <c r="N8" s="403"/>
      <c r="O8" s="403"/>
      <c r="P8" s="403"/>
    </row>
    <row r="9" s="404" customFormat="true" ht="12.75" hidden="false" customHeight="true" outlineLevel="0" collapsed="false">
      <c r="A9" s="409" t="n">
        <f aca="false">A8+1</f>
        <v>5</v>
      </c>
      <c r="B9" s="416" t="s">
        <v>261</v>
      </c>
      <c r="C9" s="417" t="n">
        <v>33959</v>
      </c>
      <c r="D9" s="417" t="n">
        <v>41264</v>
      </c>
      <c r="E9" s="418" t="n">
        <v>37770</v>
      </c>
      <c r="F9" s="418"/>
      <c r="G9" s="418"/>
      <c r="H9" s="419" t="n">
        <v>41264</v>
      </c>
      <c r="I9" s="420" t="n">
        <v>8236.59</v>
      </c>
      <c r="J9" s="421" t="n">
        <v>8</v>
      </c>
      <c r="K9" s="422" t="n">
        <f aca="false">+J9*I9</f>
        <v>65892.72</v>
      </c>
      <c r="L9" s="423" t="n">
        <v>18900333</v>
      </c>
    </row>
    <row r="10" s="404" customFormat="true" ht="12.75" hidden="false" customHeight="true" outlineLevel="0" collapsed="false">
      <c r="A10" s="409" t="n">
        <f aca="false">A9+1</f>
        <v>6</v>
      </c>
      <c r="B10" s="424" t="n">
        <v>0.1025</v>
      </c>
      <c r="C10" s="417" t="n">
        <v>32140</v>
      </c>
      <c r="D10" s="417" t="n">
        <v>35779</v>
      </c>
      <c r="E10" s="417" t="n">
        <v>35048</v>
      </c>
      <c r="F10" s="417"/>
      <c r="G10" s="417"/>
      <c r="H10" s="419" t="n">
        <v>42684</v>
      </c>
      <c r="I10" s="420" t="n">
        <v>1528</v>
      </c>
      <c r="J10" s="421" t="n">
        <v>12</v>
      </c>
      <c r="K10" s="422" t="n">
        <f aca="false">+J10*I10</f>
        <v>18336</v>
      </c>
      <c r="L10" s="423" t="n">
        <v>18900013</v>
      </c>
    </row>
    <row r="11" s="404" customFormat="true" ht="12.75" hidden="false" customHeight="true" outlineLevel="0" collapsed="false">
      <c r="A11" s="409" t="n">
        <f aca="false">A10+1</f>
        <v>7</v>
      </c>
      <c r="B11" s="424" t="s">
        <v>262</v>
      </c>
      <c r="C11" s="417" t="n">
        <v>35587</v>
      </c>
      <c r="D11" s="417" t="n">
        <v>46539</v>
      </c>
      <c r="E11" s="417" t="n">
        <v>39234</v>
      </c>
      <c r="F11" s="417" t="s">
        <v>263</v>
      </c>
      <c r="G11" s="417" t="n">
        <v>39237</v>
      </c>
      <c r="H11" s="419" t="n">
        <v>42887</v>
      </c>
      <c r="I11" s="420" t="n">
        <v>15912.9</v>
      </c>
      <c r="J11" s="421" t="n">
        <v>12</v>
      </c>
      <c r="K11" s="422" t="n">
        <f aca="false">+J11*I11</f>
        <v>190954.8</v>
      </c>
      <c r="L11" s="423" t="n">
        <v>18900383</v>
      </c>
    </row>
    <row r="12" s="404" customFormat="true" ht="12.75" hidden="false" customHeight="true" outlineLevel="0" collapsed="false">
      <c r="A12" s="409" t="n">
        <f aca="false">A11+1</f>
        <v>8</v>
      </c>
      <c r="B12" s="424" t="n">
        <v>0.0914</v>
      </c>
      <c r="C12" s="417" t="n">
        <v>33410</v>
      </c>
      <c r="D12" s="417" t="n">
        <v>37063</v>
      </c>
      <c r="E12" s="417" t="n">
        <v>35961</v>
      </c>
      <c r="F12" s="417" t="s">
        <v>264</v>
      </c>
      <c r="G12" s="417" t="n">
        <v>35961</v>
      </c>
      <c r="H12" s="419" t="n">
        <v>43266</v>
      </c>
      <c r="I12" s="420" t="n">
        <v>291.57</v>
      </c>
      <c r="J12" s="421" t="n">
        <v>12</v>
      </c>
      <c r="K12" s="422" t="n">
        <f aca="false">+J12*I12</f>
        <v>3498.84</v>
      </c>
      <c r="L12" s="423" t="n">
        <v>18900243</v>
      </c>
    </row>
    <row r="13" s="404" customFormat="true" ht="12.75" hidden="false" customHeight="true" outlineLevel="0" collapsed="false">
      <c r="A13" s="409" t="n">
        <f aca="false">A12+1</f>
        <v>9</v>
      </c>
      <c r="B13" s="416" t="s">
        <v>265</v>
      </c>
      <c r="C13" s="417" t="n">
        <v>33616</v>
      </c>
      <c r="D13" s="417" t="n">
        <f aca="false">DATE(2022,1,12)</f>
        <v>44573</v>
      </c>
      <c r="E13" s="418" t="n">
        <v>37701</v>
      </c>
      <c r="F13" s="418"/>
      <c r="G13" s="418"/>
      <c r="H13" s="419" t="n">
        <f aca="false">DATE(2022,1,12)</f>
        <v>44573</v>
      </c>
      <c r="I13" s="420" t="n">
        <v>95.09</v>
      </c>
      <c r="J13" s="421" t="n">
        <v>12</v>
      </c>
      <c r="K13" s="422" t="n">
        <f aca="false">+J13*I13</f>
        <v>1141.08</v>
      </c>
      <c r="L13" s="423" t="n">
        <v>18900293</v>
      </c>
    </row>
    <row r="14" s="404" customFormat="true" ht="12.75" hidden="false" customHeight="true" outlineLevel="0" collapsed="false">
      <c r="A14" s="409" t="n">
        <f aca="false">A13+1</f>
        <v>10</v>
      </c>
      <c r="B14" s="416" t="s">
        <v>266</v>
      </c>
      <c r="C14" s="417" t="n">
        <v>33616</v>
      </c>
      <c r="D14" s="417" t="n">
        <f aca="false">DATE(2022,1,13)</f>
        <v>44574</v>
      </c>
      <c r="E14" s="418" t="n">
        <v>37701</v>
      </c>
      <c r="F14" s="418"/>
      <c r="G14" s="418"/>
      <c r="H14" s="419" t="n">
        <f aca="false">DATE(2022,1,13)</f>
        <v>44574</v>
      </c>
      <c r="I14" s="420" t="n">
        <v>221.88</v>
      </c>
      <c r="J14" s="421" t="n">
        <v>12</v>
      </c>
      <c r="K14" s="422" t="n">
        <f aca="false">+J14*I14</f>
        <v>2662.56</v>
      </c>
      <c r="L14" s="423" t="n">
        <v>18900303</v>
      </c>
    </row>
    <row r="15" s="404" customFormat="true" ht="12.75" hidden="false" customHeight="true" outlineLevel="0" collapsed="false">
      <c r="A15" s="409" t="n">
        <f aca="false">A14+1</f>
        <v>11</v>
      </c>
      <c r="B15" s="416" t="s">
        <v>267</v>
      </c>
      <c r="C15" s="417" t="n">
        <v>33828</v>
      </c>
      <c r="D15" s="417" t="n">
        <v>44785</v>
      </c>
      <c r="E15" s="418" t="n">
        <v>37770</v>
      </c>
      <c r="F15" s="418"/>
      <c r="G15" s="418"/>
      <c r="H15" s="419" t="n">
        <v>44785</v>
      </c>
      <c r="I15" s="420" t="n">
        <v>5207.14</v>
      </c>
      <c r="J15" s="421" t="n">
        <v>12</v>
      </c>
      <c r="K15" s="422" t="n">
        <f aca="false">+J15*I15</f>
        <v>62485.68</v>
      </c>
      <c r="L15" s="423" t="n">
        <v>18900323</v>
      </c>
    </row>
    <row r="16" s="404" customFormat="true" ht="12.75" hidden="false" customHeight="true" outlineLevel="0" collapsed="false">
      <c r="A16" s="409" t="n">
        <f aca="false">A15+1</f>
        <v>12</v>
      </c>
      <c r="B16" s="416" t="s">
        <v>268</v>
      </c>
      <c r="C16" s="417" t="n">
        <v>34199</v>
      </c>
      <c r="D16" s="417" t="n">
        <v>45156</v>
      </c>
      <c r="E16" s="418" t="n">
        <v>37851</v>
      </c>
      <c r="H16" s="419" t="n">
        <v>45156</v>
      </c>
      <c r="I16" s="420" t="n">
        <v>887.99</v>
      </c>
      <c r="J16" s="421" t="n">
        <v>12</v>
      </c>
      <c r="K16" s="422" t="n">
        <f aca="false">+J16*I16</f>
        <v>10655.88</v>
      </c>
      <c r="L16" s="423" t="n">
        <v>18900353</v>
      </c>
    </row>
    <row r="17" s="404" customFormat="true" ht="12.75" hidden="false" customHeight="true" outlineLevel="0" collapsed="false">
      <c r="A17" s="409" t="n">
        <f aca="false">A16+1</f>
        <v>13</v>
      </c>
      <c r="B17" s="424" t="n">
        <v>0.09625</v>
      </c>
      <c r="C17" s="417" t="n">
        <v>33161</v>
      </c>
      <c r="D17" s="417" t="n">
        <v>35718</v>
      </c>
      <c r="E17" s="417" t="n">
        <v>34372</v>
      </c>
      <c r="F17" s="417" t="s">
        <v>269</v>
      </c>
      <c r="G17" s="417" t="n">
        <v>34366</v>
      </c>
      <c r="H17" s="419" t="n">
        <v>45323</v>
      </c>
      <c r="I17" s="420" t="n">
        <v>14073.35</v>
      </c>
      <c r="J17" s="421" t="n">
        <v>12</v>
      </c>
      <c r="K17" s="422" t="n">
        <f aca="false">+J17*I17</f>
        <v>168880.2</v>
      </c>
      <c r="L17" s="423" t="n">
        <v>18900173</v>
      </c>
    </row>
    <row r="18" s="404" customFormat="true" ht="12.75" hidden="false" customHeight="true" outlineLevel="0" collapsed="false">
      <c r="A18" s="409" t="n">
        <f aca="false">A17+1</f>
        <v>14</v>
      </c>
      <c r="B18" s="424" t="s">
        <v>270</v>
      </c>
      <c r="C18" s="417" t="n">
        <v>35587</v>
      </c>
      <c r="D18" s="417" t="n">
        <v>46539</v>
      </c>
      <c r="E18" s="417" t="n">
        <v>38504</v>
      </c>
      <c r="F18" s="417"/>
      <c r="G18" s="417"/>
      <c r="H18" s="419" t="n">
        <v>46539</v>
      </c>
      <c r="I18" s="420" t="n">
        <f aca="false">229804.18/12</f>
        <v>19150.3483333333</v>
      </c>
      <c r="J18" s="421" t="n">
        <v>12</v>
      </c>
      <c r="K18" s="422" t="n">
        <f aca="false">+J18*I18</f>
        <v>229804.18</v>
      </c>
      <c r="L18" s="423" t="n">
        <v>18900193</v>
      </c>
    </row>
    <row r="19" s="404" customFormat="true" ht="12.75" hidden="false" customHeight="true" outlineLevel="0" collapsed="false">
      <c r="A19" s="409" t="n">
        <f aca="false">A18+1</f>
        <v>15</v>
      </c>
      <c r="B19" s="416" t="s">
        <v>271</v>
      </c>
      <c r="C19" s="417" t="n">
        <v>33457</v>
      </c>
      <c r="D19" s="417" t="n">
        <f aca="false">DATE(2021,8,1)</f>
        <v>44409</v>
      </c>
      <c r="E19" s="418" t="n">
        <v>37691</v>
      </c>
      <c r="F19" s="418" t="s">
        <v>272</v>
      </c>
      <c r="G19" s="418" t="n">
        <v>37691</v>
      </c>
      <c r="H19" s="419" t="n">
        <v>47908</v>
      </c>
      <c r="I19" s="420" t="n">
        <v>3790.04</v>
      </c>
      <c r="J19" s="421" t="n">
        <v>12</v>
      </c>
      <c r="K19" s="422" t="n">
        <f aca="false">+J19*I19</f>
        <v>45480.48</v>
      </c>
      <c r="L19" s="423" t="n">
        <v>18900253</v>
      </c>
    </row>
    <row r="20" s="404" customFormat="true" ht="12.75" hidden="false" customHeight="true" outlineLevel="0" collapsed="false">
      <c r="A20" s="409" t="n">
        <f aca="false">A19+1</f>
        <v>16</v>
      </c>
      <c r="B20" s="416" t="s">
        <v>273</v>
      </c>
      <c r="C20" s="417" t="n">
        <v>33457</v>
      </c>
      <c r="D20" s="417" t="n">
        <f aca="false">DATE(2021,8,1)</f>
        <v>44409</v>
      </c>
      <c r="E20" s="418" t="n">
        <v>37691</v>
      </c>
      <c r="F20" s="418" t="s">
        <v>272</v>
      </c>
      <c r="G20" s="418" t="n">
        <v>37691</v>
      </c>
      <c r="H20" s="419" t="n">
        <v>47908</v>
      </c>
      <c r="I20" s="420" t="n">
        <v>2880.12</v>
      </c>
      <c r="J20" s="421" t="n">
        <v>12</v>
      </c>
      <c r="K20" s="422" t="n">
        <f aca="false">+J20*I20</f>
        <v>34561.44</v>
      </c>
      <c r="L20" s="423" t="n">
        <v>18900263</v>
      </c>
    </row>
    <row r="21" s="404" customFormat="true" ht="12" hidden="false" customHeight="true" outlineLevel="0" collapsed="false">
      <c r="A21" s="409" t="n">
        <f aca="false">A20+1</f>
        <v>17</v>
      </c>
      <c r="B21" s="416" t="s">
        <v>274</v>
      </c>
      <c r="C21" s="417" t="n">
        <v>33664</v>
      </c>
      <c r="D21" s="417" t="n">
        <f aca="false">DATE(2022,3,1)</f>
        <v>44621</v>
      </c>
      <c r="E21" s="418" t="n">
        <v>37691</v>
      </c>
      <c r="F21" s="418" t="s">
        <v>272</v>
      </c>
      <c r="G21" s="418" t="n">
        <v>37691</v>
      </c>
      <c r="H21" s="419" t="n">
        <v>47908</v>
      </c>
      <c r="I21" s="420" t="n">
        <v>8818.79</v>
      </c>
      <c r="J21" s="421" t="n">
        <v>12</v>
      </c>
      <c r="K21" s="422" t="n">
        <f aca="false">+J21*I21</f>
        <v>105825.48</v>
      </c>
      <c r="L21" s="423" t="n">
        <v>18900273</v>
      </c>
    </row>
    <row r="22" s="404" customFormat="true" ht="12" hidden="false" customHeight="true" outlineLevel="0" collapsed="false">
      <c r="A22" s="409" t="n">
        <f aca="false">A21+1</f>
        <v>18</v>
      </c>
      <c r="B22" s="416" t="s">
        <v>275</v>
      </c>
      <c r="C22" s="417" t="n">
        <v>34088</v>
      </c>
      <c r="D22" s="417" t="n">
        <f aca="false">DATE(2020,4,1)</f>
        <v>43922</v>
      </c>
      <c r="E22" s="418" t="n">
        <v>37691</v>
      </c>
      <c r="F22" s="418" t="s">
        <v>272</v>
      </c>
      <c r="G22" s="418" t="n">
        <v>37691</v>
      </c>
      <c r="H22" s="419" t="n">
        <v>47908</v>
      </c>
      <c r="I22" s="420" t="n">
        <v>2691.48</v>
      </c>
      <c r="J22" s="421" t="n">
        <v>12</v>
      </c>
      <c r="K22" s="422" t="n">
        <f aca="false">+J22*I22</f>
        <v>32297.76</v>
      </c>
      <c r="L22" s="423" t="n">
        <v>18900283</v>
      </c>
    </row>
    <row r="23" s="404" customFormat="true" ht="12" hidden="false" customHeight="true" outlineLevel="0" collapsed="false">
      <c r="A23" s="409" t="n">
        <f aca="false">A22+1</f>
        <v>19</v>
      </c>
      <c r="B23" s="424" t="s">
        <v>276</v>
      </c>
      <c r="C23" s="417" t="n">
        <v>38183</v>
      </c>
      <c r="D23" s="417" t="n">
        <v>38913</v>
      </c>
      <c r="E23" s="417" t="n">
        <v>38499</v>
      </c>
      <c r="F23" s="417" t="s">
        <v>277</v>
      </c>
      <c r="G23" s="417" t="n">
        <v>38499</v>
      </c>
      <c r="H23" s="419" t="n">
        <v>49456</v>
      </c>
      <c r="I23" s="420" t="n">
        <v>1423.88</v>
      </c>
      <c r="J23" s="421" t="n">
        <v>12</v>
      </c>
      <c r="K23" s="422" t="n">
        <f aca="false">+J23*I23</f>
        <v>17086.56</v>
      </c>
      <c r="L23" s="423" t="n">
        <v>18900183</v>
      </c>
    </row>
    <row r="24" s="404" customFormat="true" ht="12" hidden="false" customHeight="true" outlineLevel="0" collapsed="false">
      <c r="A24" s="409" t="n">
        <f aca="false">A23+1</f>
        <v>20</v>
      </c>
      <c r="B24" s="424" t="s">
        <v>278</v>
      </c>
      <c r="C24" s="417" t="n">
        <v>37035</v>
      </c>
      <c r="D24" s="417" t="n">
        <v>51682</v>
      </c>
      <c r="E24" s="417" t="n">
        <v>38898</v>
      </c>
      <c r="F24" s="417" t="s">
        <v>279</v>
      </c>
      <c r="G24" s="417" t="n">
        <v>38898</v>
      </c>
      <c r="H24" s="419" t="n">
        <v>49841</v>
      </c>
      <c r="I24" s="420" t="n">
        <v>16418.45</v>
      </c>
      <c r="J24" s="421" t="n">
        <v>12</v>
      </c>
      <c r="K24" s="422" t="n">
        <f aca="false">+J24*I24</f>
        <v>197021.4</v>
      </c>
      <c r="L24" s="423" t="n">
        <v>18900373</v>
      </c>
    </row>
    <row r="25" s="404" customFormat="true" ht="12" hidden="false" customHeight="true" outlineLevel="0" collapsed="false">
      <c r="A25" s="409" t="n">
        <f aca="false">A24+1</f>
        <v>21</v>
      </c>
      <c r="B25" s="424" t="s">
        <v>280</v>
      </c>
      <c r="C25" s="417" t="n">
        <v>33117</v>
      </c>
      <c r="D25" s="417" t="n">
        <v>44075</v>
      </c>
      <c r="E25" s="417" t="n">
        <v>40900</v>
      </c>
      <c r="F25" s="417" t="s">
        <v>281</v>
      </c>
      <c r="G25" s="417" t="n">
        <v>40869</v>
      </c>
      <c r="H25" s="419" t="n">
        <v>18947</v>
      </c>
      <c r="I25" s="420" t="n">
        <f aca="false">15979218/(40*12)</f>
        <v>33290.0375</v>
      </c>
      <c r="J25" s="421" t="n">
        <v>12</v>
      </c>
      <c r="K25" s="422" t="n">
        <f aca="false">+J25*I25</f>
        <v>399480.45</v>
      </c>
      <c r="L25" s="423"/>
    </row>
    <row r="26" s="404" customFormat="true" ht="12" hidden="false" customHeight="true" outlineLevel="0" collapsed="false">
      <c r="A26" s="409" t="n">
        <f aca="false">A25+1</f>
        <v>22</v>
      </c>
      <c r="B26" s="424" t="s">
        <v>284</v>
      </c>
      <c r="C26" s="417" t="n">
        <v>37691</v>
      </c>
      <c r="D26" s="417" t="n">
        <v>47908</v>
      </c>
      <c r="E26" s="417" t="n">
        <v>41426</v>
      </c>
      <c r="F26" s="417" t="s">
        <v>285</v>
      </c>
      <c r="G26" s="417" t="n">
        <v>41417</v>
      </c>
      <c r="H26" s="419" t="n">
        <v>47908</v>
      </c>
      <c r="I26" s="420" t="n">
        <v>29214</v>
      </c>
      <c r="J26" s="421" t="n">
        <v>12</v>
      </c>
      <c r="K26" s="422" t="n">
        <f aca="false">+J26*I26</f>
        <v>350568</v>
      </c>
      <c r="L26" s="423"/>
    </row>
    <row r="27" s="404" customFormat="true" ht="12.75" hidden="false" customHeight="true" outlineLevel="0" collapsed="false">
      <c r="A27" s="409" t="n">
        <f aca="false">A26+1</f>
        <v>23</v>
      </c>
      <c r="B27" s="425" t="s">
        <v>282</v>
      </c>
      <c r="C27" s="426"/>
      <c r="D27" s="426"/>
      <c r="E27" s="426"/>
      <c r="F27" s="426"/>
      <c r="G27" s="426"/>
      <c r="H27" s="426"/>
      <c r="I27" s="427" t="n">
        <f aca="false">SUM(I8:I26)</f>
        <v>164131.655833333</v>
      </c>
      <c r="J27" s="426"/>
      <c r="K27" s="428" t="n">
        <f aca="false">SUM(K8:K26)</f>
        <v>1936633.51</v>
      </c>
      <c r="L27" s="429"/>
    </row>
    <row r="28" s="404" customFormat="true" ht="12.75" hidden="false" customHeight="true" outlineLevel="0" collapsed="false">
      <c r="A28" s="409" t="n">
        <f aca="false">A27+1</f>
        <v>24</v>
      </c>
      <c r="B28" s="430"/>
      <c r="C28" s="431"/>
      <c r="D28" s="431"/>
      <c r="E28" s="431"/>
      <c r="F28" s="431"/>
      <c r="G28" s="431"/>
      <c r="H28" s="431"/>
      <c r="I28" s="431"/>
      <c r="J28" s="431"/>
      <c r="K28" s="431"/>
      <c r="L28" s="432"/>
    </row>
    <row r="29" s="404" customFormat="true" ht="12.75" hidden="false" customHeight="true" outlineLevel="0" collapsed="false">
      <c r="A29" s="409" t="n">
        <f aca="false">A28+1</f>
        <v>25</v>
      </c>
      <c r="C29" s="403"/>
      <c r="D29" s="403"/>
      <c r="E29" s="403"/>
      <c r="F29" s="403"/>
      <c r="G29" s="403"/>
      <c r="H29" s="433"/>
      <c r="I29" s="434"/>
      <c r="J29" s="433"/>
      <c r="K29" s="433"/>
      <c r="L29" s="435"/>
    </row>
    <row r="30" s="404" customFormat="true" ht="12.75" hidden="false" customHeight="true" outlineLevel="0" collapsed="false">
      <c r="A30" s="409" t="n">
        <f aca="false">A29+1</f>
        <v>26</v>
      </c>
      <c r="B30" s="436" t="s">
        <v>283</v>
      </c>
      <c r="C30" s="437"/>
      <c r="D30" s="403"/>
      <c r="E30" s="403"/>
      <c r="F30" s="403"/>
      <c r="G30" s="403"/>
      <c r="H30" s="433"/>
      <c r="I30" s="433"/>
      <c r="J30" s="433"/>
      <c r="K30" s="433"/>
      <c r="L30" s="435"/>
    </row>
    <row r="31" s="404" customFormat="true" ht="12.75" hidden="false" customHeight="true" outlineLevel="0" collapsed="false">
      <c r="A31" s="409"/>
      <c r="C31" s="403"/>
      <c r="D31" s="403"/>
      <c r="E31" s="403"/>
      <c r="F31" s="403"/>
      <c r="G31" s="403"/>
      <c r="H31" s="433"/>
      <c r="I31" s="433"/>
      <c r="J31" s="433"/>
      <c r="K31" s="438"/>
      <c r="L31" s="432"/>
    </row>
    <row r="32" s="404" customFormat="true" ht="12.75" hidden="false" customHeight="true" outlineLevel="0" collapsed="false">
      <c r="A32" s="409"/>
      <c r="H32" s="439"/>
      <c r="I32" s="439"/>
      <c r="J32" s="439"/>
      <c r="K32" s="439"/>
    </row>
    <row r="33" s="404" customFormat="true" ht="12.75" hidden="false" customHeight="true" outlineLevel="0" collapsed="false">
      <c r="A33" s="409"/>
      <c r="B33" s="440"/>
      <c r="H33" s="439"/>
      <c r="I33" s="439"/>
      <c r="J33" s="442" t="s">
        <v>286</v>
      </c>
      <c r="K33" s="420" t="n">
        <v>3938343.78</v>
      </c>
      <c r="L33" s="423"/>
    </row>
    <row r="34" s="404" customFormat="true" ht="12.75" hidden="false" customHeight="true" outlineLevel="0" collapsed="false">
      <c r="A34" s="409"/>
      <c r="B34" s="440"/>
      <c r="H34" s="439"/>
      <c r="I34" s="439"/>
      <c r="J34" s="442" t="s">
        <v>287</v>
      </c>
      <c r="K34" s="420" t="n">
        <v>665587.47</v>
      </c>
    </row>
    <row r="35" s="404" customFormat="true" ht="12.75" hidden="false" customHeight="true" outlineLevel="0" collapsed="false">
      <c r="B35" s="441"/>
      <c r="H35" s="439"/>
      <c r="I35" s="439"/>
      <c r="J35" s="442" t="s">
        <v>288</v>
      </c>
      <c r="K35" s="420" t="n">
        <v>1618600</v>
      </c>
    </row>
    <row r="36" s="404" customFormat="true" ht="12.75" hidden="false" customHeight="true" outlineLevel="0" collapsed="false">
      <c r="H36" s="439"/>
      <c r="I36" s="439"/>
      <c r="J36" s="443"/>
      <c r="K36" s="444" t="n">
        <f aca="false">SUM(K33:K35)</f>
        <v>6222531.25</v>
      </c>
    </row>
    <row r="37" s="404" customFormat="true" ht="12.75" hidden="false" customHeight="true" outlineLevel="0" collapsed="false">
      <c r="H37" s="439"/>
      <c r="I37" s="439"/>
      <c r="J37" s="442" t="s">
        <v>289</v>
      </c>
      <c r="K37" s="445" t="n">
        <f aca="false">(18*12)-3</f>
        <v>213</v>
      </c>
    </row>
    <row r="38" s="404" customFormat="true" ht="12.75" hidden="false" customHeight="true" outlineLevel="0" collapsed="false">
      <c r="H38" s="439"/>
      <c r="I38" s="439"/>
      <c r="J38" s="442" t="s">
        <v>290</v>
      </c>
      <c r="K38" s="420" t="n">
        <f aca="false">K36/K37</f>
        <v>29213.7617370892</v>
      </c>
    </row>
    <row r="39" s="404" customFormat="true" ht="12.75" hidden="false" customHeight="true" outlineLevel="0" collapsed="false">
      <c r="H39" s="439"/>
      <c r="I39" s="439"/>
      <c r="J39" s="442" t="s">
        <v>291</v>
      </c>
      <c r="K39" s="420" t="n">
        <v>350565.14084507</v>
      </c>
    </row>
    <row r="40" s="404" customFormat="true" ht="12.75" hidden="false" customHeight="true" outlineLevel="0" collapsed="false">
      <c r="H40" s="439"/>
      <c r="I40" s="439"/>
      <c r="J40" s="439"/>
      <c r="K40" s="439"/>
    </row>
    <row r="41" s="404" customFormat="true" ht="12.75" hidden="false" customHeight="true" outlineLevel="0" collapsed="false">
      <c r="H41" s="439"/>
      <c r="I41" s="439"/>
      <c r="J41" s="439"/>
      <c r="K41" s="439"/>
    </row>
    <row r="42" s="404" customFormat="true" ht="12.75" hidden="false" customHeight="true" outlineLevel="0" collapsed="false">
      <c r="H42" s="439"/>
      <c r="I42" s="439"/>
      <c r="J42" s="439"/>
      <c r="K42" s="439"/>
    </row>
    <row r="43" s="404" customFormat="true" ht="12.75" hidden="false" customHeight="true" outlineLevel="0" collapsed="false">
      <c r="H43" s="439"/>
      <c r="I43" s="439"/>
      <c r="J43" s="439"/>
      <c r="K43" s="439"/>
    </row>
    <row r="44" s="404" customFormat="true" ht="12.75" hidden="false" customHeight="true" outlineLevel="0" collapsed="false">
      <c r="H44" s="439"/>
      <c r="I44" s="439"/>
      <c r="J44" s="439"/>
      <c r="K44" s="439"/>
    </row>
    <row r="45" s="404" customFormat="true" ht="12.75" hidden="false" customHeight="true" outlineLevel="0" collapsed="false">
      <c r="H45" s="439"/>
      <c r="I45" s="439"/>
      <c r="J45" s="439"/>
      <c r="K45" s="439"/>
    </row>
    <row r="46" s="404" customFormat="true" ht="12.75" hidden="false" customHeight="true" outlineLevel="0" collapsed="false"/>
    <row r="47" s="404" customFormat="true" ht="12.75" hidden="false" customHeight="true" outlineLevel="0" collapsed="false"/>
    <row r="48" s="404" customFormat="true" ht="12.75" hidden="false" customHeight="true" outlineLevel="0" collapsed="false"/>
    <row r="49" s="404" customFormat="true" ht="12.75" hidden="false" customHeight="true" outlineLevel="0" collapsed="false"/>
    <row r="50" s="404" customFormat="true" ht="12.75" hidden="false" customHeight="true" outlineLevel="0" collapsed="false"/>
    <row r="51" s="404" customFormat="true" ht="12.75" hidden="false" customHeight="true" outlineLevel="0" collapsed="false"/>
    <row r="52" s="404" customFormat="true" ht="12.75" hidden="false" customHeight="true" outlineLevel="0" collapsed="false"/>
    <row r="53" s="404" customFormat="true" ht="15.75" hidden="false" customHeight="false" outlineLevel="0" collapsed="false"/>
    <row r="54" s="404" customFormat="true" ht="15.75" hidden="false" customHeight="false" outlineLevel="0" collapsed="false"/>
    <row r="55" s="404" customFormat="true" ht="15.75" hidden="false" customHeight="false" outlineLevel="0" collapsed="false"/>
    <row r="56" s="404" customFormat="true" ht="15.75" hidden="false" customHeight="false" outlineLevel="0" collapsed="false"/>
    <row r="57" s="404" customFormat="true" ht="15.75" hidden="false" customHeight="false" outlineLevel="0" collapsed="false"/>
    <row r="58" s="404" customFormat="true" ht="15.75" hidden="false" customHeight="false" outlineLevel="0" collapsed="false"/>
    <row r="59" s="404" customFormat="true" ht="15.75" hidden="false" customHeight="false" outlineLevel="0" collapsed="false"/>
    <row r="60" s="404" customFormat="true" ht="15.75" hidden="false" customHeight="false" outlineLevel="0" collapsed="false"/>
    <row r="61" s="404" customFormat="true" ht="15.75" hidden="false" customHeight="false" outlineLevel="0" collapsed="false"/>
    <row r="62" s="404" customFormat="true" ht="15.75" hidden="false" customHeight="false" outlineLevel="0" collapsed="false"/>
    <row r="63" s="404" customFormat="true" ht="15.75" hidden="false" customHeight="false" outlineLevel="0" collapsed="false"/>
    <row r="64" s="404" customFormat="true" ht="15.75" hidden="false" customHeight="false" outlineLevel="0" collapsed="false"/>
    <row r="65" s="404" customFormat="true" ht="15.75" hidden="false" customHeight="false" outlineLevel="0" collapsed="false"/>
    <row r="66" s="404" customFormat="true" ht="15.75" hidden="false" customHeight="false" outlineLevel="0" collapsed="false"/>
    <row r="67" s="404" customFormat="true" ht="15.75" hidden="false" customHeight="false" outlineLevel="0" collapsed="false"/>
    <row r="68" s="404" customFormat="true" ht="15.75" hidden="false" customHeight="false" outlineLevel="0" collapsed="false"/>
    <row r="69" s="404" customFormat="true" ht="15.75" hidden="false" customHeight="false" outlineLevel="0" collapsed="false"/>
    <row r="70" s="404" customFormat="true" ht="15.75" hidden="false" customHeight="false" outlineLevel="0" collapsed="false"/>
    <row r="71" s="404" customFormat="true" ht="15.75" hidden="false" customHeight="false" outlineLevel="0" collapsed="false"/>
    <row r="72" s="404" customFormat="true" ht="15.75" hidden="false" customHeight="false" outlineLevel="0" collapsed="false"/>
    <row r="73" s="404" customFormat="true" ht="15.75" hidden="false" customHeight="false" outlineLevel="0" collapsed="false"/>
    <row r="74" s="404" customFormat="true" ht="15.75" hidden="false" customHeight="false" outlineLevel="0" collapsed="false"/>
    <row r="75" s="404" customFormat="true" ht="15.75" hidden="false" customHeight="false" outlineLevel="0" collapsed="false"/>
    <row r="76" s="404" customFormat="true" ht="15.75" hidden="false" customHeight="false" outlineLevel="0" collapsed="false"/>
    <row r="77" s="404" customFormat="true" ht="15.75" hidden="false" customHeight="false" outlineLevel="0" collapsed="false"/>
  </sheetData>
  <mergeCells count="12">
    <mergeCell ref="A1:L1"/>
    <mergeCell ref="A2:L2"/>
    <mergeCell ref="A3:L3"/>
    <mergeCell ref="C6:C7"/>
    <mergeCell ref="D6:D7"/>
    <mergeCell ref="E6:E7"/>
    <mergeCell ref="F6:F7"/>
    <mergeCell ref="G6:G7"/>
    <mergeCell ref="H6:H7"/>
    <mergeCell ref="I6:I7"/>
    <mergeCell ref="J6:J7"/>
    <mergeCell ref="K6:K7"/>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446" width="4.7"/>
    <col collapsed="false" customWidth="true" hidden="false" outlineLevel="0" max="2" min="2" style="447" width="19.56"/>
    <col collapsed="false" customWidth="true" hidden="false" outlineLevel="0" max="3" min="3" style="447" width="10.13"/>
    <col collapsed="false" customWidth="true" hidden="false" outlineLevel="0" max="5" min="4" style="447" width="9.7"/>
    <col collapsed="false" customWidth="true" hidden="false" outlineLevel="0" max="6" min="6" style="447" width="7.7"/>
    <col collapsed="false" customWidth="true" hidden="false" outlineLevel="0" max="7" min="7" style="447" width="10.99"/>
    <col collapsed="false" customWidth="true" hidden="false" outlineLevel="0" max="8" min="8" style="447" width="11.56"/>
    <col collapsed="false" customWidth="false" hidden="false" outlineLevel="0" max="9" min="9" style="447" width="8.7"/>
    <col collapsed="false" customWidth="true" hidden="false" outlineLevel="0" max="10" min="10" style="447" width="10.56"/>
    <col collapsed="false" customWidth="false" hidden="false" outlineLevel="0" max="257" min="11" style="447" width="8.7"/>
  </cols>
  <sheetData>
    <row r="1" customFormat="false" ht="15.75" hidden="false" customHeight="true" outlineLevel="0" collapsed="false">
      <c r="B1" s="448" t="s">
        <v>0</v>
      </c>
      <c r="C1" s="448"/>
      <c r="D1" s="448"/>
      <c r="E1" s="448"/>
      <c r="F1" s="448"/>
      <c r="G1" s="448"/>
      <c r="H1" s="448"/>
      <c r="I1" s="448"/>
      <c r="J1" s="448"/>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row>
    <row r="2" customFormat="false" ht="15.75" hidden="false" customHeight="true" outlineLevel="0" collapsed="false">
      <c r="B2" s="448" t="s">
        <v>292</v>
      </c>
      <c r="C2" s="448"/>
      <c r="D2" s="448"/>
      <c r="E2" s="448"/>
      <c r="F2" s="448"/>
      <c r="G2" s="448"/>
      <c r="H2" s="448"/>
      <c r="I2" s="448"/>
      <c r="J2" s="448"/>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row>
    <row r="3" customFormat="false" ht="15.75" hidden="false" customHeight="false" outlineLevel="0" collapsed="false">
      <c r="A3" s="447"/>
      <c r="B3" s="450" t="str">
        <f aca="false">'STD Cost Rate'!A3</f>
        <v>For The 12 Months Ended April 30, 2013</v>
      </c>
      <c r="C3" s="450"/>
      <c r="D3" s="450"/>
      <c r="E3" s="450"/>
      <c r="F3" s="450"/>
      <c r="G3" s="450"/>
      <c r="H3" s="450"/>
      <c r="I3" s="450"/>
      <c r="J3" s="450"/>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row>
    <row r="4" customFormat="false" ht="15.75" hidden="false" customHeight="false" outlineLevel="0" collapsed="false">
      <c r="A4" s="451"/>
      <c r="B4" s="21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row>
    <row r="5" customFormat="false" ht="15.75" hidden="false" customHeight="false" outlineLevel="0" collapsed="false">
      <c r="A5" s="452"/>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row>
    <row r="6" customFormat="false" ht="15.75" hidden="false" customHeight="false" outlineLevel="0" collapsed="false">
      <c r="A6" s="452" t="n">
        <v>1</v>
      </c>
      <c r="B6" s="171" t="s">
        <v>4</v>
      </c>
      <c r="C6" s="171" t="s">
        <v>5</v>
      </c>
      <c r="D6" s="171" t="s">
        <v>6</v>
      </c>
      <c r="E6" s="171" t="s">
        <v>7</v>
      </c>
      <c r="F6" s="171" t="s">
        <v>8</v>
      </c>
      <c r="G6" s="11" t="s">
        <v>74</v>
      </c>
      <c r="H6" s="171" t="s">
        <v>91</v>
      </c>
      <c r="I6" s="171" t="s">
        <v>92</v>
      </c>
      <c r="J6" s="171" t="s">
        <v>93</v>
      </c>
      <c r="K6" s="449"/>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row>
    <row r="7" customFormat="false" ht="15.75" hidden="false" customHeight="false" outlineLevel="0" collapsed="false">
      <c r="A7" s="455" t="n">
        <f aca="false">+A6+1</f>
        <v>2</v>
      </c>
      <c r="B7" s="456"/>
      <c r="C7" s="456"/>
      <c r="D7" s="456"/>
      <c r="E7" s="456"/>
      <c r="F7" s="456"/>
      <c r="G7" s="457"/>
      <c r="H7" s="456"/>
      <c r="J7" s="458"/>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454"/>
    </row>
    <row r="8" customFormat="false" ht="34.5" hidden="false" customHeight="false" outlineLevel="0" collapsed="false">
      <c r="A8" s="455" t="n">
        <f aca="false">+A7+1</f>
        <v>3</v>
      </c>
      <c r="B8" s="456"/>
      <c r="C8" s="459" t="s">
        <v>259</v>
      </c>
      <c r="D8" s="459" t="s">
        <v>293</v>
      </c>
      <c r="E8" s="459" t="s">
        <v>294</v>
      </c>
      <c r="F8" s="459" t="s">
        <v>295</v>
      </c>
      <c r="G8" s="459" t="s">
        <v>296</v>
      </c>
      <c r="H8" s="459" t="s">
        <v>297</v>
      </c>
      <c r="I8" s="459" t="s">
        <v>298</v>
      </c>
      <c r="J8" s="459" t="s">
        <v>299</v>
      </c>
      <c r="K8" s="453"/>
      <c r="L8" s="453"/>
      <c r="M8" s="453"/>
      <c r="N8" s="453"/>
      <c r="O8" s="453"/>
      <c r="P8" s="453"/>
      <c r="Q8" s="453"/>
      <c r="R8" s="453"/>
      <c r="S8" s="453"/>
      <c r="T8" s="453"/>
      <c r="U8" s="453"/>
      <c r="V8" s="453"/>
      <c r="W8" s="453"/>
      <c r="X8" s="453"/>
      <c r="Y8" s="453"/>
      <c r="Z8" s="453"/>
      <c r="AA8" s="453"/>
      <c r="AB8" s="453"/>
      <c r="AC8" s="453"/>
      <c r="AD8" s="453"/>
      <c r="AE8" s="453"/>
      <c r="AF8" s="454"/>
      <c r="AG8" s="453"/>
      <c r="AH8" s="453"/>
      <c r="AI8" s="453"/>
      <c r="AJ8" s="453"/>
      <c r="AK8" s="453"/>
      <c r="AL8" s="453"/>
      <c r="AM8" s="453"/>
      <c r="AN8" s="453"/>
      <c r="AO8" s="453"/>
      <c r="AP8" s="453"/>
      <c r="AQ8" s="453"/>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row>
    <row r="9" customFormat="false" ht="15.75" hidden="false" customHeight="false" outlineLevel="0" collapsed="false">
      <c r="A9" s="455" t="n">
        <f aca="false">+A8+1</f>
        <v>4</v>
      </c>
      <c r="B9" s="460" t="s">
        <v>300</v>
      </c>
      <c r="C9" s="461"/>
      <c r="D9" s="461"/>
      <c r="E9" s="462"/>
      <c r="F9" s="462"/>
      <c r="G9" s="463"/>
      <c r="H9" s="464"/>
      <c r="J9" s="465"/>
      <c r="K9" s="466"/>
      <c r="L9" s="202"/>
      <c r="M9" s="453"/>
      <c r="N9" s="453"/>
      <c r="O9" s="453"/>
      <c r="P9" s="453"/>
      <c r="Q9" s="453"/>
      <c r="R9" s="453"/>
      <c r="S9" s="453"/>
      <c r="T9" s="453"/>
      <c r="U9" s="453"/>
      <c r="V9" s="453"/>
      <c r="W9" s="453"/>
      <c r="X9" s="453"/>
      <c r="Y9" s="453"/>
      <c r="Z9" s="453"/>
      <c r="AA9" s="453"/>
      <c r="AB9" s="453"/>
      <c r="AC9" s="453"/>
      <c r="AD9" s="453"/>
      <c r="AE9" s="453"/>
      <c r="AF9" s="454"/>
      <c r="AG9" s="453"/>
      <c r="AH9" s="453"/>
      <c r="AI9" s="453"/>
      <c r="AJ9" s="453"/>
      <c r="AK9" s="453"/>
      <c r="AL9" s="453"/>
      <c r="AM9" s="453"/>
      <c r="AN9" s="453"/>
      <c r="AO9" s="453"/>
      <c r="AP9" s="453"/>
      <c r="AQ9" s="453"/>
      <c r="AR9" s="454"/>
      <c r="AS9" s="454"/>
      <c r="AT9" s="454"/>
      <c r="AU9" s="454"/>
      <c r="AV9" s="454"/>
      <c r="AW9" s="454"/>
      <c r="AX9" s="454"/>
      <c r="AY9" s="454"/>
      <c r="AZ9" s="454"/>
      <c r="BA9" s="454"/>
      <c r="BB9" s="454"/>
      <c r="BC9" s="454"/>
      <c r="BD9" s="454"/>
      <c r="BE9" s="454"/>
      <c r="BF9" s="454"/>
      <c r="BG9" s="454"/>
      <c r="BH9" s="454"/>
      <c r="BI9" s="454"/>
      <c r="BJ9" s="454"/>
      <c r="BK9" s="454"/>
      <c r="BL9" s="454"/>
      <c r="BM9" s="454"/>
      <c r="BN9" s="454"/>
      <c r="BO9" s="454"/>
      <c r="BP9" s="454"/>
      <c r="BQ9" s="454"/>
      <c r="BR9" s="454"/>
    </row>
    <row r="10" customFormat="false" ht="14.25" hidden="false" customHeight="true" outlineLevel="0" collapsed="false">
      <c r="A10" s="455" t="n">
        <f aca="false">+A9+1</f>
        <v>5</v>
      </c>
      <c r="C10" s="467"/>
      <c r="D10" s="468"/>
      <c r="E10" s="469"/>
      <c r="F10" s="456"/>
      <c r="G10" s="456"/>
      <c r="H10" s="456"/>
      <c r="J10" s="470"/>
      <c r="K10" s="466"/>
      <c r="L10" s="202"/>
      <c r="M10" s="471"/>
      <c r="N10" s="453"/>
      <c r="O10" s="453"/>
      <c r="P10" s="453"/>
      <c r="Q10" s="453"/>
      <c r="R10" s="453"/>
      <c r="S10" s="453"/>
      <c r="T10" s="453"/>
      <c r="U10" s="453"/>
      <c r="V10" s="453"/>
      <c r="W10" s="453"/>
      <c r="X10" s="453"/>
      <c r="Y10" s="453"/>
      <c r="Z10" s="453"/>
      <c r="AA10" s="453"/>
      <c r="AB10" s="453"/>
      <c r="AC10" s="453"/>
      <c r="AD10" s="453"/>
      <c r="AE10" s="453"/>
      <c r="AF10" s="454"/>
      <c r="AG10" s="453"/>
      <c r="AH10" s="453"/>
      <c r="AI10" s="453"/>
      <c r="AJ10" s="453"/>
      <c r="AK10" s="453"/>
      <c r="AL10" s="453"/>
      <c r="AM10" s="453"/>
      <c r="AN10" s="453"/>
      <c r="AO10" s="453"/>
      <c r="AP10" s="453"/>
      <c r="AQ10" s="453"/>
      <c r="AR10" s="454"/>
      <c r="AS10" s="454"/>
      <c r="AT10" s="454"/>
      <c r="AU10" s="454"/>
      <c r="AV10" s="454"/>
      <c r="AW10" s="454"/>
      <c r="AX10" s="454"/>
      <c r="AY10" s="454"/>
      <c r="AZ10" s="454"/>
      <c r="BA10" s="454"/>
      <c r="BB10" s="454"/>
      <c r="BC10" s="454"/>
      <c r="BD10" s="454"/>
      <c r="BE10" s="454"/>
      <c r="BF10" s="454"/>
      <c r="BG10" s="454"/>
      <c r="BH10" s="454"/>
      <c r="BI10" s="454"/>
      <c r="BJ10" s="454"/>
      <c r="BK10" s="454"/>
      <c r="BL10" s="454"/>
      <c r="BM10" s="454"/>
      <c r="BN10" s="454"/>
      <c r="BO10" s="454"/>
      <c r="BP10" s="454"/>
      <c r="BQ10" s="454"/>
      <c r="BR10" s="454"/>
    </row>
    <row r="11" customFormat="false" ht="15.75" hidden="false" customHeight="false" outlineLevel="0" collapsed="false">
      <c r="A11" s="455" t="n">
        <f aca="false">+A10+1</f>
        <v>6</v>
      </c>
      <c r="B11" s="472" t="s">
        <v>301</v>
      </c>
      <c r="C11" s="473" t="n">
        <v>22830</v>
      </c>
      <c r="D11" s="473" t="s">
        <v>302</v>
      </c>
      <c r="E11" s="474" t="s">
        <v>303</v>
      </c>
      <c r="F11" s="475" t="n">
        <v>0.0484</v>
      </c>
      <c r="G11" s="463" t="n">
        <v>1458300</v>
      </c>
      <c r="H11" s="476" t="n">
        <v>97.8666666666667</v>
      </c>
      <c r="I11" s="185" t="n">
        <v>0.0495</v>
      </c>
      <c r="J11" s="477" t="n">
        <f aca="false">+I11*G11</f>
        <v>72185.85</v>
      </c>
      <c r="K11" s="185"/>
      <c r="L11" s="453"/>
      <c r="M11" s="453"/>
      <c r="N11" s="453"/>
      <c r="O11" s="453"/>
      <c r="P11" s="453"/>
      <c r="Q11" s="453"/>
      <c r="R11" s="453"/>
      <c r="S11" s="453"/>
      <c r="T11" s="453"/>
      <c r="U11" s="453"/>
      <c r="V11" s="453"/>
      <c r="W11" s="453"/>
      <c r="X11" s="453"/>
      <c r="Y11" s="453"/>
      <c r="Z11" s="453"/>
      <c r="AA11" s="453"/>
      <c r="AB11" s="453"/>
      <c r="AC11" s="453"/>
      <c r="AD11" s="453"/>
      <c r="AE11" s="453"/>
      <c r="AF11" s="454"/>
      <c r="AG11" s="453"/>
      <c r="AH11" s="453"/>
      <c r="AI11" s="453"/>
      <c r="AJ11" s="453"/>
      <c r="AK11" s="453"/>
      <c r="AL11" s="453"/>
      <c r="AM11" s="453"/>
      <c r="AN11" s="453"/>
      <c r="AO11" s="453"/>
      <c r="AP11" s="453"/>
      <c r="AQ11" s="453"/>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row>
    <row r="12" customFormat="false" ht="15.75" hidden="false" customHeight="false" outlineLevel="0" collapsed="false">
      <c r="A12" s="455" t="n">
        <f aca="false">+A11+1</f>
        <v>7</v>
      </c>
      <c r="B12" s="472" t="s">
        <v>304</v>
      </c>
      <c r="C12" s="473" t="n">
        <v>23516</v>
      </c>
      <c r="D12" s="473" t="s">
        <v>302</v>
      </c>
      <c r="E12" s="474" t="s">
        <v>303</v>
      </c>
      <c r="F12" s="475" t="n">
        <v>0.047</v>
      </c>
      <c r="G12" s="463" t="n">
        <v>431100</v>
      </c>
      <c r="H12" s="476" t="n">
        <v>98.516</v>
      </c>
      <c r="I12" s="185" t="n">
        <v>0.0477</v>
      </c>
      <c r="J12" s="477" t="n">
        <f aca="false">+I12*G12</f>
        <v>20563.47</v>
      </c>
      <c r="K12" s="185"/>
      <c r="L12" s="453"/>
      <c r="M12" s="453"/>
      <c r="N12" s="453"/>
      <c r="O12" s="453"/>
      <c r="P12" s="453"/>
      <c r="Q12" s="453"/>
      <c r="R12" s="453"/>
      <c r="S12" s="453"/>
      <c r="T12" s="453"/>
      <c r="U12" s="453"/>
      <c r="V12" s="453"/>
      <c r="W12" s="453"/>
      <c r="X12" s="453"/>
      <c r="Y12" s="453"/>
      <c r="Z12" s="453"/>
      <c r="AA12" s="453"/>
      <c r="AB12" s="453"/>
      <c r="AC12" s="453"/>
      <c r="AD12" s="453"/>
      <c r="AE12" s="453"/>
      <c r="AF12" s="454"/>
      <c r="AG12" s="453"/>
      <c r="AH12" s="453"/>
      <c r="AI12" s="453"/>
      <c r="AJ12" s="453"/>
      <c r="AK12" s="453"/>
      <c r="AL12" s="453"/>
      <c r="AM12" s="453"/>
      <c r="AN12" s="453"/>
      <c r="AO12" s="453"/>
      <c r="AP12" s="453"/>
      <c r="AQ12" s="453"/>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row>
    <row r="13" customFormat="false" ht="15.75" hidden="false" customHeight="false" outlineLevel="0" collapsed="false">
      <c r="A13" s="455" t="n">
        <f aca="false">+A12+1</f>
        <v>8</v>
      </c>
      <c r="B13" s="472" t="s">
        <v>305</v>
      </c>
      <c r="C13" s="474"/>
      <c r="D13" s="474"/>
      <c r="E13" s="474"/>
      <c r="F13" s="475"/>
      <c r="H13" s="463"/>
      <c r="I13" s="457" t="s">
        <v>306</v>
      </c>
      <c r="J13" s="478" t="n">
        <f aca="false">'Reacquired PS '!G23</f>
        <v>69862.5</v>
      </c>
      <c r="K13" s="453"/>
      <c r="L13" s="453"/>
      <c r="M13" s="453"/>
      <c r="N13" s="453"/>
      <c r="O13" s="453"/>
      <c r="P13" s="453"/>
      <c r="Q13" s="453"/>
      <c r="R13" s="453"/>
      <c r="S13" s="453"/>
      <c r="T13" s="453"/>
      <c r="U13" s="453"/>
      <c r="V13" s="453"/>
      <c r="W13" s="453"/>
      <c r="X13" s="453"/>
      <c r="Y13" s="453"/>
      <c r="Z13" s="453"/>
      <c r="AA13" s="453"/>
      <c r="AB13" s="453"/>
      <c r="AC13" s="453"/>
      <c r="AD13" s="453"/>
      <c r="AE13" s="453"/>
      <c r="AF13" s="454"/>
      <c r="AG13" s="453"/>
      <c r="AH13" s="453"/>
      <c r="AI13" s="453"/>
      <c r="AJ13" s="453"/>
      <c r="AK13" s="453"/>
      <c r="AL13" s="453"/>
      <c r="AM13" s="453"/>
      <c r="AN13" s="453"/>
      <c r="AO13" s="453"/>
      <c r="AP13" s="453"/>
      <c r="AQ13" s="453"/>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row>
    <row r="14" customFormat="false" ht="16.5" hidden="false" customHeight="false" outlineLevel="0" collapsed="false">
      <c r="A14" s="455" t="n">
        <f aca="false">+A13+1</f>
        <v>9</v>
      </c>
      <c r="B14" s="456"/>
      <c r="C14" s="456"/>
      <c r="D14" s="456"/>
      <c r="E14" s="456"/>
      <c r="F14" s="475"/>
      <c r="G14" s="479" t="n">
        <f aca="false">SUM(G11:G12)</f>
        <v>1889400</v>
      </c>
      <c r="H14" s="480"/>
      <c r="I14" s="481" t="n">
        <f aca="false">+J14/G14</f>
        <v>0.0860653223245475</v>
      </c>
      <c r="J14" s="482" t="n">
        <f aca="false">SUM(J11:J13)</f>
        <v>162611.82</v>
      </c>
      <c r="K14" s="453"/>
      <c r="L14" s="453"/>
      <c r="M14" s="453"/>
      <c r="N14" s="453"/>
      <c r="O14" s="453"/>
      <c r="P14" s="453"/>
      <c r="Q14" s="453"/>
      <c r="R14" s="453"/>
      <c r="S14" s="453"/>
      <c r="T14" s="453"/>
      <c r="U14" s="453"/>
      <c r="V14" s="453"/>
      <c r="W14" s="453"/>
      <c r="X14" s="453"/>
      <c r="Y14" s="453"/>
      <c r="Z14" s="453"/>
      <c r="AA14" s="453"/>
      <c r="AB14" s="453"/>
      <c r="AC14" s="453"/>
      <c r="AD14" s="453"/>
      <c r="AE14" s="453"/>
      <c r="AF14" s="454"/>
      <c r="AG14" s="453"/>
      <c r="AH14" s="453"/>
      <c r="AI14" s="453"/>
      <c r="AJ14" s="453"/>
      <c r="AK14" s="453"/>
      <c r="AL14" s="453"/>
      <c r="AM14" s="453"/>
      <c r="AN14" s="453"/>
      <c r="AO14" s="453"/>
      <c r="AP14" s="453"/>
      <c r="AQ14" s="453"/>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row>
    <row r="15" customFormat="false" ht="16.5" hidden="false" customHeight="false" outlineLevel="0" collapsed="false">
      <c r="A15" s="455" t="n">
        <f aca="false">+A14+1</f>
        <v>10</v>
      </c>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row>
    <row r="16" customFormat="false" ht="15.75" hidden="false" customHeight="false" outlineLevel="0" collapsed="false">
      <c r="A16" s="455" t="n">
        <f aca="false">+A15+1</f>
        <v>11</v>
      </c>
      <c r="B16" s="48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row>
    <row r="17" customFormat="false" ht="15.75" hidden="false" customHeight="false" outlineLevel="0" collapsed="false">
      <c r="A17" s="455" t="n">
        <f aca="false">+A16+1</f>
        <v>12</v>
      </c>
      <c r="B17" s="483" t="s">
        <v>307</v>
      </c>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row>
    <row r="18" customFormat="false" ht="15.75" hidden="false" customHeight="false" outlineLevel="0" collapsed="false">
      <c r="A18" s="455" t="n">
        <f aca="false">+A17+1</f>
        <v>13</v>
      </c>
      <c r="B18" s="484" t="s">
        <v>308</v>
      </c>
      <c r="C18" s="454"/>
      <c r="D18" s="454"/>
      <c r="E18" s="454"/>
      <c r="F18" s="454"/>
      <c r="G18" s="454"/>
      <c r="H18" s="454"/>
    </row>
    <row r="19" customFormat="false" ht="15.75" hidden="false" customHeight="true" outlineLevel="0" collapsed="false">
      <c r="A19" s="485"/>
      <c r="B19" s="237"/>
      <c r="C19" s="454"/>
      <c r="D19" s="454"/>
      <c r="E19" s="454"/>
      <c r="F19" s="454"/>
      <c r="G19" s="454"/>
      <c r="H19" s="454"/>
    </row>
    <row r="20" customFormat="false" ht="15.75" hidden="false" customHeight="false" outlineLevel="0" collapsed="false">
      <c r="A20" s="485"/>
      <c r="B20" s="454"/>
      <c r="C20" s="454"/>
      <c r="D20" s="454"/>
      <c r="E20" s="454"/>
      <c r="F20" s="454"/>
      <c r="G20" s="454"/>
      <c r="H20" s="394"/>
    </row>
    <row r="21" customFormat="false" ht="15.75" hidden="false" customHeight="false" outlineLevel="0" collapsed="false">
      <c r="A21" s="485"/>
      <c r="B21" s="454"/>
      <c r="C21" s="454"/>
      <c r="D21" s="454"/>
      <c r="E21" s="454"/>
      <c r="F21" s="454"/>
      <c r="G21" s="454"/>
      <c r="H21" s="454"/>
    </row>
    <row r="22" customFormat="false" ht="15.75" hidden="false" customHeight="false" outlineLevel="0" collapsed="false">
      <c r="A22" s="485"/>
      <c r="B22" s="454"/>
      <c r="C22" s="454"/>
      <c r="D22" s="454"/>
      <c r="E22" s="454"/>
      <c r="F22" s="454"/>
      <c r="G22" s="454"/>
      <c r="H22" s="454"/>
    </row>
    <row r="23" customFormat="false" ht="15.75" hidden="false" customHeight="false" outlineLevel="0" collapsed="false">
      <c r="A23" s="485"/>
      <c r="B23" s="454"/>
      <c r="C23" s="454"/>
      <c r="D23" s="454"/>
      <c r="E23" s="454"/>
      <c r="F23" s="454"/>
      <c r="G23" s="454"/>
      <c r="H23" s="486"/>
    </row>
    <row r="24" customFormat="false" ht="15.75" hidden="false" customHeight="false" outlineLevel="0" collapsed="false">
      <c r="A24" s="485"/>
      <c r="B24" s="454"/>
      <c r="C24" s="454"/>
      <c r="D24" s="454"/>
      <c r="E24" s="454"/>
      <c r="F24" s="454"/>
      <c r="G24" s="454"/>
      <c r="H24" s="487"/>
    </row>
    <row r="25" customFormat="false" ht="15.75" hidden="false" customHeight="false" outlineLevel="0" collapsed="false">
      <c r="A25" s="485"/>
      <c r="B25" s="454"/>
      <c r="C25" s="454"/>
      <c r="D25" s="454"/>
      <c r="E25" s="454"/>
      <c r="F25" s="454"/>
      <c r="G25" s="454"/>
      <c r="H25" s="454"/>
    </row>
    <row r="26" customFormat="false" ht="15.75" hidden="false" customHeight="false" outlineLevel="0" collapsed="false">
      <c r="A26" s="485"/>
      <c r="B26" s="454"/>
      <c r="C26" s="454"/>
      <c r="D26" s="454"/>
      <c r="E26" s="454"/>
      <c r="F26" s="454"/>
      <c r="G26" s="454"/>
      <c r="H26" s="454"/>
    </row>
    <row r="27" customFormat="false" ht="15.75" hidden="false" customHeight="false" outlineLevel="0" collapsed="false">
      <c r="A27" s="485"/>
      <c r="B27" s="454"/>
      <c r="C27" s="454"/>
      <c r="D27" s="454"/>
      <c r="E27" s="454"/>
      <c r="F27" s="454"/>
      <c r="G27" s="454"/>
      <c r="H27" s="454"/>
    </row>
    <row r="28" customFormat="false" ht="15.75" hidden="false" customHeight="false" outlineLevel="0" collapsed="false">
      <c r="A28" s="485"/>
      <c r="B28" s="454"/>
      <c r="C28" s="454"/>
      <c r="D28" s="454"/>
      <c r="E28" s="454"/>
      <c r="F28" s="454"/>
      <c r="G28" s="454"/>
      <c r="H28" s="454"/>
    </row>
    <row r="29" customFormat="false" ht="15.75" hidden="false" customHeight="false" outlineLevel="0" collapsed="false">
      <c r="A29" s="485"/>
      <c r="B29" s="454"/>
      <c r="C29" s="454"/>
      <c r="D29" s="454"/>
      <c r="E29" s="454"/>
      <c r="F29" s="454"/>
      <c r="G29" s="454"/>
      <c r="H29" s="454"/>
    </row>
    <row r="30" customFormat="false" ht="15.75" hidden="false" customHeight="false" outlineLevel="0" collapsed="false">
      <c r="A30" s="485"/>
      <c r="B30" s="454"/>
      <c r="C30" s="454"/>
      <c r="D30" s="454"/>
      <c r="E30" s="454"/>
      <c r="F30" s="454"/>
      <c r="G30" s="454"/>
      <c r="H30" s="454"/>
    </row>
    <row r="31" customFormat="false" ht="15.75" hidden="false" customHeight="false" outlineLevel="0" collapsed="false">
      <c r="A31" s="485"/>
      <c r="B31" s="454"/>
      <c r="C31" s="454"/>
      <c r="D31" s="454"/>
      <c r="E31" s="454"/>
      <c r="F31" s="454"/>
      <c r="G31" s="454"/>
      <c r="H31" s="454"/>
    </row>
    <row r="32" customFormat="false" ht="15.75" hidden="false" customHeight="false" outlineLevel="0" collapsed="false">
      <c r="A32" s="485"/>
      <c r="B32" s="454"/>
      <c r="C32" s="454"/>
      <c r="D32" s="454"/>
      <c r="E32" s="454"/>
      <c r="F32" s="454"/>
      <c r="G32" s="454"/>
      <c r="H32" s="454"/>
    </row>
    <row r="33" customFormat="false" ht="15.75" hidden="false" customHeight="false" outlineLevel="0" collapsed="false">
      <c r="A33" s="485"/>
      <c r="B33" s="454"/>
      <c r="C33" s="454"/>
      <c r="D33" s="454"/>
      <c r="E33" s="454"/>
      <c r="F33" s="454"/>
      <c r="G33" s="454"/>
      <c r="H33" s="454"/>
    </row>
    <row r="34" customFormat="false" ht="15.75" hidden="false" customHeight="false" outlineLevel="0" collapsed="false">
      <c r="A34" s="485"/>
      <c r="B34" s="454"/>
      <c r="C34" s="454"/>
      <c r="D34" s="454"/>
      <c r="E34" s="454"/>
      <c r="F34" s="454"/>
      <c r="G34" s="454"/>
      <c r="H34" s="454"/>
    </row>
    <row r="35" customFormat="false" ht="15.75" hidden="false" customHeight="false" outlineLevel="0" collapsed="false">
      <c r="A35" s="485"/>
      <c r="B35" s="454"/>
      <c r="C35" s="454"/>
      <c r="D35" s="454"/>
      <c r="E35" s="454"/>
      <c r="F35" s="454"/>
      <c r="G35" s="454"/>
      <c r="H35" s="454"/>
    </row>
    <row r="36" customFormat="false" ht="15.75" hidden="false" customHeight="false" outlineLevel="0" collapsed="false">
      <c r="A36" s="485"/>
      <c r="B36" s="454"/>
      <c r="C36" s="454"/>
      <c r="D36" s="454"/>
      <c r="E36" s="454"/>
      <c r="F36" s="454"/>
      <c r="G36" s="454"/>
      <c r="H36" s="454"/>
    </row>
    <row r="37" customFormat="false" ht="15.75" hidden="false" customHeight="false" outlineLevel="0" collapsed="false">
      <c r="A37" s="485"/>
      <c r="B37" s="454"/>
      <c r="C37" s="454"/>
      <c r="D37" s="454"/>
      <c r="E37" s="454"/>
      <c r="F37" s="454"/>
      <c r="G37" s="454"/>
      <c r="H37" s="454"/>
    </row>
    <row r="38" customFormat="false" ht="15.75" hidden="false" customHeight="false" outlineLevel="0" collapsed="false">
      <c r="A38" s="485"/>
      <c r="B38" s="454"/>
      <c r="C38" s="454"/>
      <c r="D38" s="454"/>
      <c r="E38" s="454"/>
      <c r="F38" s="454"/>
      <c r="G38" s="454"/>
      <c r="H38" s="454"/>
    </row>
    <row r="39" customFormat="false" ht="15.75" hidden="false" customHeight="false" outlineLevel="0" collapsed="false">
      <c r="A39" s="485"/>
      <c r="B39" s="454"/>
      <c r="C39" s="454"/>
      <c r="D39" s="454"/>
      <c r="E39" s="454"/>
      <c r="F39" s="454"/>
      <c r="G39" s="454"/>
      <c r="H39" s="454"/>
    </row>
    <row r="40" customFormat="false" ht="15.75" hidden="false" customHeight="false" outlineLevel="0" collapsed="false">
      <c r="A40" s="485"/>
      <c r="B40" s="454"/>
      <c r="C40" s="454"/>
      <c r="D40" s="454"/>
      <c r="E40" s="454"/>
      <c r="F40" s="454"/>
      <c r="G40" s="454"/>
      <c r="H40" s="454"/>
    </row>
    <row r="41" customFormat="false" ht="15.75" hidden="false" customHeight="false" outlineLevel="0" collapsed="false">
      <c r="A41" s="485"/>
      <c r="B41" s="454"/>
      <c r="C41" s="454"/>
      <c r="D41" s="454"/>
      <c r="E41" s="454"/>
      <c r="F41" s="454"/>
      <c r="G41" s="454"/>
      <c r="H41" s="454"/>
    </row>
    <row r="42" customFormat="false" ht="15.75" hidden="false" customHeight="false" outlineLevel="0" collapsed="false">
      <c r="A42" s="485"/>
      <c r="B42" s="454"/>
      <c r="C42" s="454"/>
      <c r="D42" s="454"/>
      <c r="E42" s="454"/>
      <c r="F42" s="454"/>
      <c r="G42" s="454"/>
      <c r="H42" s="454"/>
    </row>
    <row r="43" customFormat="false" ht="15.75" hidden="false" customHeight="false" outlineLevel="0" collapsed="false">
      <c r="A43" s="485"/>
      <c r="B43" s="454"/>
      <c r="C43" s="454"/>
      <c r="D43" s="454"/>
      <c r="E43" s="454"/>
      <c r="F43" s="454"/>
      <c r="G43" s="454"/>
      <c r="H43" s="454"/>
    </row>
    <row r="44" customFormat="false" ht="15.75" hidden="false" customHeight="false" outlineLevel="0" collapsed="false">
      <c r="A44" s="485"/>
      <c r="B44" s="454"/>
      <c r="C44" s="454"/>
      <c r="D44" s="454"/>
      <c r="E44" s="454"/>
      <c r="F44" s="454"/>
      <c r="G44" s="454"/>
      <c r="H44" s="454"/>
    </row>
    <row r="45" customFormat="false" ht="15.75" hidden="false" customHeight="false" outlineLevel="0" collapsed="false">
      <c r="A45" s="485"/>
      <c r="B45" s="454"/>
      <c r="C45" s="454"/>
      <c r="D45" s="454"/>
      <c r="E45" s="454"/>
      <c r="F45" s="454"/>
      <c r="G45" s="454"/>
      <c r="H45" s="454"/>
    </row>
    <row r="46" customFormat="false" ht="15.75" hidden="false" customHeight="false" outlineLevel="0" collapsed="false">
      <c r="A46" s="485"/>
      <c r="B46" s="454"/>
      <c r="C46" s="454"/>
      <c r="D46" s="454"/>
      <c r="E46" s="454"/>
      <c r="F46" s="454"/>
      <c r="G46" s="454"/>
      <c r="H46" s="454"/>
    </row>
    <row r="47" customFormat="false" ht="15.75" hidden="false" customHeight="false" outlineLevel="0" collapsed="false">
      <c r="A47" s="485"/>
      <c r="B47" s="454"/>
      <c r="C47" s="454"/>
      <c r="D47" s="454"/>
      <c r="E47" s="454"/>
      <c r="F47" s="454"/>
      <c r="G47" s="454"/>
      <c r="H47" s="454"/>
    </row>
    <row r="48" customFormat="false" ht="15.75" hidden="false" customHeight="false" outlineLevel="0" collapsed="false">
      <c r="A48" s="485"/>
      <c r="B48" s="454"/>
      <c r="C48" s="454"/>
      <c r="D48" s="454"/>
      <c r="E48" s="454"/>
      <c r="F48" s="454"/>
      <c r="G48" s="454"/>
      <c r="H48" s="454"/>
    </row>
    <row r="49" customFormat="false" ht="15.75" hidden="false" customHeight="false" outlineLevel="0" collapsed="false">
      <c r="A49" s="485"/>
      <c r="B49" s="454"/>
      <c r="C49" s="454"/>
      <c r="D49" s="454"/>
      <c r="E49" s="454"/>
      <c r="F49" s="454"/>
      <c r="G49" s="454"/>
      <c r="H49" s="454"/>
    </row>
    <row r="50" customFormat="false" ht="15.75" hidden="false" customHeight="false" outlineLevel="0" collapsed="false">
      <c r="A50" s="485"/>
      <c r="B50" s="454"/>
      <c r="C50" s="454"/>
      <c r="D50" s="454"/>
      <c r="E50" s="454"/>
      <c r="F50" s="454"/>
      <c r="G50" s="454"/>
      <c r="H50" s="454"/>
    </row>
    <row r="51" customFormat="false" ht="15.75" hidden="false" customHeight="false" outlineLevel="0" collapsed="false">
      <c r="A51" s="485"/>
      <c r="B51" s="454"/>
      <c r="C51" s="454"/>
      <c r="D51" s="454"/>
      <c r="E51" s="454"/>
      <c r="F51" s="454"/>
      <c r="G51" s="454"/>
      <c r="H51" s="454"/>
    </row>
    <row r="52" customFormat="false" ht="15.75" hidden="false" customHeight="false" outlineLevel="0" collapsed="false">
      <c r="A52" s="485"/>
      <c r="B52" s="454"/>
      <c r="C52" s="454"/>
      <c r="D52" s="454"/>
      <c r="E52" s="454"/>
      <c r="F52" s="454"/>
      <c r="G52" s="454"/>
      <c r="H52" s="454"/>
    </row>
    <row r="53" customFormat="false" ht="15.75" hidden="false" customHeight="false" outlineLevel="0" collapsed="false">
      <c r="A53" s="485"/>
      <c r="B53" s="454"/>
      <c r="C53" s="454"/>
      <c r="D53" s="454"/>
      <c r="E53" s="454"/>
      <c r="F53" s="454"/>
      <c r="G53" s="454"/>
      <c r="H53" s="454"/>
    </row>
    <row r="54" customFormat="false" ht="15.75" hidden="false" customHeight="false" outlineLevel="0" collapsed="false">
      <c r="A54" s="485"/>
      <c r="B54" s="454"/>
      <c r="C54" s="454"/>
      <c r="D54" s="454"/>
      <c r="E54" s="454"/>
      <c r="F54" s="454"/>
      <c r="G54" s="454"/>
      <c r="H54" s="454"/>
    </row>
    <row r="55" customFormat="false" ht="15.75" hidden="false" customHeight="false" outlineLevel="0" collapsed="false">
      <c r="A55" s="485"/>
      <c r="B55" s="454"/>
      <c r="C55" s="454"/>
      <c r="D55" s="454"/>
      <c r="E55" s="454"/>
      <c r="F55" s="454"/>
      <c r="G55" s="454"/>
      <c r="H55" s="454"/>
    </row>
    <row r="56" customFormat="false" ht="15.75" hidden="false" customHeight="false" outlineLevel="0" collapsed="false">
      <c r="A56" s="485"/>
      <c r="B56" s="454"/>
      <c r="C56" s="454"/>
      <c r="D56" s="454"/>
      <c r="E56" s="454"/>
      <c r="F56" s="454"/>
      <c r="G56" s="454"/>
      <c r="H56" s="454"/>
    </row>
    <row r="57" customFormat="false" ht="15.75" hidden="false" customHeight="false" outlineLevel="0" collapsed="false">
      <c r="A57" s="485"/>
      <c r="B57" s="454"/>
      <c r="C57" s="454"/>
      <c r="D57" s="454"/>
      <c r="E57" s="454"/>
      <c r="F57" s="454"/>
      <c r="G57" s="454"/>
      <c r="H57" s="454"/>
    </row>
    <row r="58" customFormat="false" ht="15.75" hidden="false" customHeight="false" outlineLevel="0" collapsed="false">
      <c r="A58" s="485"/>
      <c r="B58" s="454"/>
      <c r="C58" s="454"/>
      <c r="D58" s="454"/>
      <c r="E58" s="454"/>
      <c r="F58" s="454"/>
      <c r="G58" s="454"/>
      <c r="H58" s="454"/>
    </row>
    <row r="59" customFormat="false" ht="15.75" hidden="false" customHeight="false" outlineLevel="0" collapsed="false">
      <c r="A59" s="485"/>
      <c r="B59" s="454"/>
      <c r="C59" s="454"/>
      <c r="D59" s="454"/>
      <c r="E59" s="454"/>
      <c r="F59" s="454"/>
      <c r="G59" s="454"/>
      <c r="H59" s="454"/>
    </row>
    <row r="60" customFormat="false" ht="15.75" hidden="false" customHeight="false" outlineLevel="0" collapsed="false">
      <c r="A60" s="485"/>
      <c r="B60" s="454"/>
      <c r="C60" s="454"/>
      <c r="D60" s="454"/>
      <c r="E60" s="454"/>
      <c r="F60" s="454"/>
      <c r="G60" s="454"/>
      <c r="H60" s="454"/>
    </row>
    <row r="61" customFormat="false" ht="15.75" hidden="false" customHeight="false" outlineLevel="0" collapsed="false">
      <c r="A61" s="485"/>
      <c r="B61" s="454"/>
      <c r="C61" s="454"/>
      <c r="D61" s="454"/>
      <c r="E61" s="454"/>
      <c r="F61" s="454"/>
      <c r="G61" s="454"/>
      <c r="H61" s="454"/>
    </row>
    <row r="62" customFormat="false" ht="15.75" hidden="false" customHeight="false" outlineLevel="0" collapsed="false">
      <c r="A62" s="485"/>
      <c r="B62" s="454"/>
      <c r="C62" s="454"/>
      <c r="D62" s="454"/>
      <c r="E62" s="454"/>
      <c r="F62" s="454"/>
      <c r="G62" s="454"/>
      <c r="H62" s="454"/>
    </row>
    <row r="63" customFormat="false" ht="15.75" hidden="false" customHeight="false" outlineLevel="0" collapsed="false">
      <c r="A63" s="485"/>
      <c r="B63" s="454"/>
      <c r="C63" s="454"/>
      <c r="D63" s="454"/>
      <c r="E63" s="454"/>
      <c r="F63" s="454"/>
      <c r="G63" s="454"/>
      <c r="H63" s="454"/>
    </row>
    <row r="64" customFormat="false" ht="15.75" hidden="false" customHeight="false" outlineLevel="0" collapsed="false">
      <c r="A64" s="485"/>
      <c r="B64" s="454"/>
      <c r="C64" s="454"/>
      <c r="D64" s="454"/>
      <c r="E64" s="454"/>
      <c r="F64" s="454"/>
      <c r="G64" s="454"/>
      <c r="H64" s="454"/>
    </row>
    <row r="65" customFormat="false" ht="15.75" hidden="false" customHeight="false" outlineLevel="0" collapsed="false">
      <c r="A65" s="485"/>
      <c r="B65" s="454"/>
      <c r="C65" s="454"/>
      <c r="D65" s="454"/>
      <c r="E65" s="454"/>
      <c r="F65" s="454"/>
      <c r="G65" s="454"/>
      <c r="H65" s="454"/>
    </row>
    <row r="66" customFormat="false" ht="15.75" hidden="false" customHeight="false" outlineLevel="0" collapsed="false">
      <c r="A66" s="485"/>
      <c r="B66" s="454"/>
      <c r="C66" s="454"/>
      <c r="D66" s="454"/>
      <c r="E66" s="454"/>
      <c r="F66" s="454"/>
      <c r="G66" s="454"/>
      <c r="H66" s="454"/>
    </row>
    <row r="67" customFormat="false" ht="15.75" hidden="false" customHeight="false" outlineLevel="0" collapsed="false">
      <c r="A67" s="485"/>
      <c r="B67" s="454"/>
      <c r="C67" s="454"/>
      <c r="D67" s="454"/>
      <c r="E67" s="454"/>
      <c r="F67" s="454"/>
      <c r="G67" s="454"/>
      <c r="H67" s="454"/>
    </row>
    <row r="68" customFormat="false" ht="15.75" hidden="false" customHeight="false" outlineLevel="0" collapsed="false">
      <c r="A68" s="485"/>
      <c r="B68" s="454"/>
      <c r="C68" s="454"/>
      <c r="D68" s="454"/>
      <c r="E68" s="454"/>
      <c r="F68" s="454"/>
      <c r="G68" s="454"/>
      <c r="H68" s="454"/>
    </row>
    <row r="69" customFormat="false" ht="15.75" hidden="false" customHeight="false" outlineLevel="0" collapsed="false">
      <c r="A69" s="485"/>
      <c r="B69" s="454"/>
      <c r="C69" s="454"/>
      <c r="D69" s="454"/>
      <c r="E69" s="454"/>
      <c r="F69" s="454"/>
      <c r="G69" s="454"/>
      <c r="H69" s="454"/>
    </row>
    <row r="70" customFormat="false" ht="15.75" hidden="false" customHeight="false" outlineLevel="0" collapsed="false">
      <c r="A70" s="485"/>
      <c r="B70" s="454"/>
      <c r="C70" s="454"/>
      <c r="D70" s="454"/>
      <c r="E70" s="454"/>
      <c r="F70" s="454"/>
      <c r="G70" s="454"/>
      <c r="H70" s="454"/>
    </row>
    <row r="71" customFormat="false" ht="15.75" hidden="false" customHeight="false" outlineLevel="0" collapsed="false">
      <c r="A71" s="485"/>
      <c r="B71" s="454"/>
      <c r="C71" s="454"/>
      <c r="D71" s="454"/>
      <c r="E71" s="454"/>
      <c r="F71" s="454"/>
      <c r="G71" s="454"/>
      <c r="H71" s="454"/>
    </row>
    <row r="72" customFormat="false" ht="15.75" hidden="false" customHeight="false" outlineLevel="0" collapsed="false">
      <c r="A72" s="485"/>
      <c r="B72" s="454"/>
      <c r="C72" s="454"/>
      <c r="D72" s="454"/>
      <c r="E72" s="454"/>
      <c r="F72" s="454"/>
      <c r="G72" s="454"/>
      <c r="H72" s="454"/>
    </row>
    <row r="73" customFormat="false" ht="15.75" hidden="false" customHeight="false" outlineLevel="0" collapsed="false">
      <c r="A73" s="485"/>
      <c r="B73" s="454"/>
      <c r="C73" s="454"/>
      <c r="D73" s="454"/>
      <c r="E73" s="454"/>
      <c r="F73" s="454"/>
      <c r="G73" s="454"/>
      <c r="H73" s="454"/>
    </row>
    <row r="74" customFormat="false" ht="15.75" hidden="false" customHeight="false" outlineLevel="0" collapsed="false">
      <c r="A74" s="485"/>
      <c r="B74" s="454"/>
      <c r="C74" s="454"/>
      <c r="D74" s="454"/>
      <c r="E74" s="454"/>
      <c r="F74" s="454"/>
      <c r="G74" s="454"/>
      <c r="H74" s="454"/>
    </row>
    <row r="75" customFormat="false" ht="15.75" hidden="false" customHeight="false" outlineLevel="0" collapsed="false">
      <c r="A75" s="485"/>
      <c r="B75" s="454"/>
      <c r="C75" s="454"/>
      <c r="D75" s="454"/>
      <c r="E75" s="454"/>
      <c r="F75" s="454"/>
      <c r="G75" s="454"/>
      <c r="H75" s="454"/>
    </row>
    <row r="76" customFormat="false" ht="15.75" hidden="false" customHeight="false" outlineLevel="0" collapsed="false">
      <c r="A76" s="485"/>
      <c r="B76" s="454"/>
      <c r="C76" s="454"/>
      <c r="D76" s="454"/>
      <c r="E76" s="454"/>
      <c r="F76" s="454"/>
      <c r="G76" s="454"/>
      <c r="H76" s="454"/>
    </row>
    <row r="77" customFormat="false" ht="15.75" hidden="false" customHeight="false" outlineLevel="0" collapsed="false">
      <c r="A77" s="485"/>
      <c r="B77" s="454"/>
      <c r="C77" s="454"/>
      <c r="D77" s="454"/>
      <c r="E77" s="454"/>
      <c r="F77" s="454"/>
      <c r="G77" s="454"/>
      <c r="H77" s="454"/>
    </row>
    <row r="78" customFormat="false" ht="15.75" hidden="false" customHeight="false" outlineLevel="0" collapsed="false">
      <c r="A78" s="485"/>
      <c r="B78" s="454"/>
      <c r="C78" s="454"/>
      <c r="D78" s="454"/>
      <c r="E78" s="454"/>
      <c r="F78" s="454"/>
      <c r="G78" s="454"/>
      <c r="H78" s="454"/>
    </row>
    <row r="79" customFormat="false" ht="15.75" hidden="false" customHeight="false" outlineLevel="0" collapsed="false">
      <c r="A79" s="485"/>
      <c r="B79" s="454"/>
      <c r="C79" s="454"/>
      <c r="D79" s="454"/>
      <c r="E79" s="454"/>
      <c r="F79" s="454"/>
      <c r="G79" s="454"/>
      <c r="H79" s="454"/>
    </row>
    <row r="80" customFormat="false" ht="15.75" hidden="false" customHeight="false" outlineLevel="0" collapsed="false">
      <c r="A80" s="485"/>
      <c r="B80" s="454"/>
      <c r="C80" s="454"/>
      <c r="D80" s="454"/>
      <c r="E80" s="454"/>
      <c r="F80" s="454"/>
      <c r="G80" s="454"/>
      <c r="H80" s="454"/>
    </row>
    <row r="81" customFormat="false" ht="15.75" hidden="false" customHeight="false" outlineLevel="0" collapsed="false">
      <c r="A81" s="485"/>
      <c r="B81" s="454"/>
      <c r="C81" s="454"/>
      <c r="D81" s="454"/>
      <c r="E81" s="454"/>
      <c r="F81" s="454"/>
      <c r="G81" s="454"/>
      <c r="H81" s="454"/>
    </row>
    <row r="82" customFormat="false" ht="15.75" hidden="false" customHeight="false" outlineLevel="0" collapsed="false">
      <c r="A82" s="485"/>
      <c r="B82" s="454"/>
      <c r="C82" s="454"/>
      <c r="D82" s="454"/>
      <c r="E82" s="454"/>
      <c r="F82" s="454"/>
      <c r="G82" s="454"/>
      <c r="H82" s="454"/>
    </row>
    <row r="83" customFormat="false" ht="15.75" hidden="false" customHeight="false" outlineLevel="0" collapsed="false">
      <c r="A83" s="485"/>
      <c r="B83" s="454"/>
      <c r="C83" s="454"/>
      <c r="D83" s="454"/>
      <c r="E83" s="454"/>
      <c r="F83" s="454"/>
      <c r="G83" s="454"/>
      <c r="H83" s="454"/>
    </row>
    <row r="84" customFormat="false" ht="15.75" hidden="false" customHeight="false" outlineLevel="0" collapsed="false">
      <c r="A84" s="485"/>
      <c r="B84" s="454"/>
      <c r="C84" s="454"/>
      <c r="D84" s="454"/>
      <c r="E84" s="454"/>
      <c r="F84" s="454"/>
      <c r="G84" s="454"/>
      <c r="H84" s="454"/>
    </row>
    <row r="85" customFormat="false" ht="15.75" hidden="false" customHeight="false" outlineLevel="0" collapsed="false">
      <c r="A85" s="485"/>
      <c r="B85" s="454"/>
      <c r="C85" s="454"/>
      <c r="D85" s="454"/>
      <c r="E85" s="454"/>
      <c r="F85" s="454"/>
      <c r="G85" s="454"/>
      <c r="H85" s="454"/>
    </row>
    <row r="86" customFormat="false" ht="15.75" hidden="false" customHeight="false" outlineLevel="0" collapsed="false">
      <c r="A86" s="485"/>
      <c r="B86" s="454"/>
      <c r="C86" s="454"/>
      <c r="D86" s="454"/>
      <c r="E86" s="454"/>
      <c r="F86" s="454"/>
      <c r="G86" s="454"/>
      <c r="H86" s="454"/>
    </row>
    <row r="87" customFormat="false" ht="15.75" hidden="false" customHeight="false" outlineLevel="0" collapsed="false">
      <c r="A87" s="485"/>
      <c r="B87" s="454"/>
      <c r="C87" s="454"/>
      <c r="D87" s="454"/>
      <c r="E87" s="454"/>
      <c r="F87" s="454"/>
      <c r="G87" s="454"/>
      <c r="H87" s="454"/>
    </row>
    <row r="88" customFormat="false" ht="15.75" hidden="false" customHeight="false" outlineLevel="0" collapsed="false">
      <c r="A88" s="485"/>
      <c r="B88" s="454"/>
      <c r="C88" s="454"/>
      <c r="D88" s="454"/>
      <c r="E88" s="454"/>
      <c r="F88" s="454"/>
      <c r="G88" s="454"/>
      <c r="H88" s="454"/>
    </row>
    <row r="89" customFormat="false" ht="15.75" hidden="false" customHeight="false" outlineLevel="0" collapsed="false">
      <c r="A89" s="485"/>
      <c r="B89" s="454"/>
      <c r="C89" s="454"/>
      <c r="D89" s="454"/>
      <c r="E89" s="454"/>
      <c r="F89" s="454"/>
      <c r="G89" s="454"/>
      <c r="H89" s="454"/>
    </row>
    <row r="90" customFormat="false" ht="15.75" hidden="false" customHeight="false" outlineLevel="0" collapsed="false">
      <c r="A90" s="485"/>
      <c r="B90" s="454"/>
      <c r="C90" s="454"/>
      <c r="D90" s="454"/>
      <c r="E90" s="454"/>
      <c r="F90" s="454"/>
      <c r="G90" s="454"/>
      <c r="H90" s="454"/>
    </row>
    <row r="91" customFormat="false" ht="15.75" hidden="false" customHeight="false" outlineLevel="0" collapsed="false">
      <c r="A91" s="485"/>
      <c r="B91" s="454"/>
      <c r="C91" s="454"/>
      <c r="D91" s="454"/>
      <c r="E91" s="454"/>
      <c r="F91" s="454"/>
      <c r="G91" s="454"/>
      <c r="H91" s="454"/>
    </row>
    <row r="92" customFormat="false" ht="15.75" hidden="false" customHeight="false" outlineLevel="0" collapsed="false">
      <c r="A92" s="485"/>
      <c r="B92" s="454"/>
      <c r="C92" s="454"/>
      <c r="D92" s="454"/>
      <c r="E92" s="454"/>
      <c r="F92" s="454"/>
      <c r="G92" s="454"/>
      <c r="H92" s="454"/>
    </row>
    <row r="93" customFormat="false" ht="15.75" hidden="false" customHeight="false" outlineLevel="0" collapsed="false">
      <c r="A93" s="485"/>
      <c r="B93" s="454"/>
      <c r="C93" s="454"/>
      <c r="D93" s="454"/>
      <c r="E93" s="454"/>
      <c r="F93" s="454"/>
      <c r="G93" s="454"/>
      <c r="H93" s="454"/>
    </row>
    <row r="94" customFormat="false" ht="15.75" hidden="false" customHeight="false" outlineLevel="0" collapsed="false">
      <c r="A94" s="485"/>
      <c r="B94" s="454"/>
      <c r="C94" s="454"/>
      <c r="D94" s="454"/>
      <c r="E94" s="454"/>
      <c r="F94" s="454"/>
      <c r="G94" s="454"/>
      <c r="H94" s="454"/>
    </row>
    <row r="95" customFormat="false" ht="15.75" hidden="false" customHeight="false" outlineLevel="0" collapsed="false">
      <c r="A95" s="485"/>
      <c r="B95" s="454"/>
      <c r="C95" s="454"/>
      <c r="D95" s="454"/>
      <c r="E95" s="454"/>
      <c r="F95" s="454"/>
      <c r="G95" s="454"/>
      <c r="H95" s="454"/>
    </row>
    <row r="96" customFormat="false" ht="15.75" hidden="false" customHeight="false" outlineLevel="0" collapsed="false">
      <c r="A96" s="485"/>
      <c r="B96" s="454"/>
      <c r="C96" s="454"/>
      <c r="D96" s="454"/>
      <c r="E96" s="454"/>
      <c r="F96" s="454"/>
      <c r="G96" s="454"/>
      <c r="H96" s="454"/>
    </row>
    <row r="97" customFormat="false" ht="15.75" hidden="false" customHeight="false" outlineLevel="0" collapsed="false">
      <c r="A97" s="485"/>
      <c r="B97" s="454"/>
      <c r="C97" s="454"/>
      <c r="D97" s="454"/>
      <c r="E97" s="454"/>
      <c r="F97" s="454"/>
      <c r="G97" s="454"/>
      <c r="H97" s="454"/>
    </row>
    <row r="98" customFormat="false" ht="15.75" hidden="false" customHeight="false" outlineLevel="0" collapsed="false">
      <c r="A98" s="485"/>
      <c r="B98" s="454"/>
      <c r="C98" s="454"/>
      <c r="D98" s="454"/>
      <c r="E98" s="454"/>
      <c r="F98" s="454"/>
      <c r="G98" s="454"/>
      <c r="H98" s="454"/>
    </row>
    <row r="99" customFormat="false" ht="15.75" hidden="false" customHeight="false" outlineLevel="0" collapsed="false">
      <c r="A99" s="485"/>
      <c r="B99" s="454"/>
      <c r="C99" s="454"/>
      <c r="D99" s="454"/>
      <c r="E99" s="454"/>
      <c r="F99" s="454"/>
      <c r="G99" s="454"/>
      <c r="H99" s="454"/>
    </row>
    <row r="100" customFormat="false" ht="15.75" hidden="false" customHeight="false" outlineLevel="0" collapsed="false">
      <c r="A100" s="485"/>
      <c r="B100" s="454"/>
      <c r="C100" s="454"/>
      <c r="D100" s="454"/>
      <c r="E100" s="454"/>
      <c r="F100" s="454"/>
      <c r="G100" s="454"/>
      <c r="H100" s="454"/>
    </row>
    <row r="101" customFormat="false" ht="15.75" hidden="false" customHeight="false" outlineLevel="0" collapsed="false">
      <c r="A101" s="485"/>
      <c r="B101" s="454"/>
      <c r="C101" s="454"/>
      <c r="D101" s="454"/>
      <c r="E101" s="454"/>
      <c r="F101" s="454"/>
      <c r="G101" s="454"/>
      <c r="H101" s="454"/>
    </row>
    <row r="102" customFormat="false" ht="15.75" hidden="false" customHeight="false" outlineLevel="0" collapsed="false">
      <c r="A102" s="485"/>
      <c r="B102" s="454"/>
      <c r="C102" s="454"/>
      <c r="D102" s="454"/>
      <c r="E102" s="454"/>
      <c r="F102" s="454"/>
      <c r="G102" s="454"/>
      <c r="H102" s="454"/>
    </row>
    <row r="103" customFormat="false" ht="15.75" hidden="false" customHeight="false" outlineLevel="0" collapsed="false">
      <c r="A103" s="485"/>
      <c r="B103" s="454"/>
      <c r="C103" s="454"/>
      <c r="D103" s="454"/>
      <c r="E103" s="454"/>
      <c r="F103" s="454"/>
      <c r="G103" s="454"/>
      <c r="H103" s="454"/>
    </row>
    <row r="104" customFormat="false" ht="15.75" hidden="false" customHeight="false" outlineLevel="0" collapsed="false">
      <c r="A104" s="485"/>
      <c r="B104" s="454"/>
      <c r="C104" s="454"/>
      <c r="D104" s="454"/>
      <c r="E104" s="454"/>
      <c r="F104" s="454"/>
      <c r="G104" s="454"/>
      <c r="H104" s="454"/>
    </row>
    <row r="105" customFormat="false" ht="15.75" hidden="false" customHeight="false" outlineLevel="0" collapsed="false">
      <c r="A105" s="485"/>
      <c r="B105" s="454"/>
      <c r="C105" s="454"/>
      <c r="D105" s="454"/>
      <c r="E105" s="454"/>
      <c r="F105" s="454"/>
      <c r="G105" s="454"/>
      <c r="H105" s="454"/>
    </row>
    <row r="106" customFormat="false" ht="15.75" hidden="false" customHeight="false" outlineLevel="0" collapsed="false">
      <c r="A106" s="485"/>
      <c r="B106" s="454"/>
      <c r="C106" s="454"/>
      <c r="D106" s="454"/>
      <c r="E106" s="454"/>
      <c r="F106" s="454"/>
      <c r="G106" s="454"/>
      <c r="H106" s="454"/>
    </row>
    <row r="107" customFormat="false" ht="15.75" hidden="false" customHeight="false" outlineLevel="0" collapsed="false">
      <c r="A107" s="485"/>
      <c r="B107" s="454"/>
      <c r="C107" s="454"/>
      <c r="D107" s="454"/>
      <c r="E107" s="454"/>
      <c r="F107" s="454"/>
      <c r="G107" s="454"/>
      <c r="H107" s="454"/>
    </row>
    <row r="108" customFormat="false" ht="15.75" hidden="false" customHeight="false" outlineLevel="0" collapsed="false">
      <c r="A108" s="485"/>
      <c r="B108" s="454"/>
      <c r="C108" s="454"/>
      <c r="D108" s="454"/>
      <c r="E108" s="454"/>
      <c r="F108" s="454"/>
      <c r="G108" s="454"/>
      <c r="H108" s="454"/>
    </row>
    <row r="109" customFormat="false" ht="15.75" hidden="false" customHeight="false" outlineLevel="0" collapsed="false">
      <c r="A109" s="485"/>
      <c r="B109" s="454"/>
      <c r="C109" s="454"/>
      <c r="D109" s="454"/>
      <c r="E109" s="454"/>
      <c r="F109" s="454"/>
      <c r="G109" s="454"/>
      <c r="H109" s="454"/>
    </row>
    <row r="110" customFormat="false" ht="15.75" hidden="false" customHeight="false" outlineLevel="0" collapsed="false">
      <c r="A110" s="485"/>
      <c r="B110" s="454"/>
      <c r="C110" s="454"/>
      <c r="D110" s="454"/>
      <c r="E110" s="454"/>
      <c r="F110" s="454"/>
      <c r="G110" s="454"/>
      <c r="H110" s="454"/>
    </row>
    <row r="111" customFormat="false" ht="15.75" hidden="false" customHeight="false" outlineLevel="0" collapsed="false">
      <c r="A111" s="485"/>
      <c r="B111" s="454"/>
      <c r="C111" s="454"/>
      <c r="D111" s="454"/>
      <c r="E111" s="454"/>
      <c r="F111" s="454"/>
      <c r="G111" s="454"/>
      <c r="H111" s="454"/>
    </row>
    <row r="112" customFormat="false" ht="15.75" hidden="false" customHeight="false" outlineLevel="0" collapsed="false">
      <c r="A112" s="485"/>
      <c r="B112" s="454"/>
      <c r="C112" s="454"/>
      <c r="D112" s="454"/>
      <c r="E112" s="454"/>
      <c r="F112" s="454"/>
      <c r="G112" s="454"/>
      <c r="H112" s="454"/>
    </row>
    <row r="113" customFormat="false" ht="15.75" hidden="false" customHeight="false" outlineLevel="0" collapsed="false">
      <c r="A113" s="485"/>
      <c r="B113" s="454"/>
      <c r="C113" s="454"/>
      <c r="D113" s="454"/>
      <c r="E113" s="454"/>
      <c r="F113" s="454"/>
      <c r="G113" s="454"/>
      <c r="H113" s="454"/>
    </row>
    <row r="114" customFormat="false" ht="15.75" hidden="false" customHeight="false" outlineLevel="0" collapsed="false">
      <c r="A114" s="485"/>
      <c r="B114" s="454"/>
      <c r="C114" s="454"/>
      <c r="D114" s="454"/>
      <c r="E114" s="454"/>
      <c r="F114" s="454"/>
      <c r="G114" s="454"/>
      <c r="H114" s="454"/>
    </row>
    <row r="115" customFormat="false" ht="15.75" hidden="false" customHeight="false" outlineLevel="0" collapsed="false">
      <c r="A115" s="485"/>
      <c r="B115" s="454"/>
      <c r="C115" s="454"/>
      <c r="D115" s="454"/>
      <c r="E115" s="454"/>
      <c r="F115" s="454"/>
      <c r="G115" s="454"/>
      <c r="H115" s="454"/>
    </row>
    <row r="116" customFormat="false" ht="15.75" hidden="false" customHeight="false" outlineLevel="0" collapsed="false">
      <c r="A116" s="485"/>
      <c r="B116" s="454"/>
      <c r="C116" s="454"/>
      <c r="D116" s="454"/>
      <c r="E116" s="454"/>
      <c r="F116" s="454"/>
      <c r="G116" s="454"/>
      <c r="H116" s="454"/>
    </row>
    <row r="117" customFormat="false" ht="15.75" hidden="false" customHeight="false" outlineLevel="0" collapsed="false">
      <c r="A117" s="485"/>
      <c r="B117" s="454"/>
      <c r="C117" s="454"/>
      <c r="D117" s="454"/>
      <c r="E117" s="454"/>
      <c r="F117" s="454"/>
      <c r="G117" s="454"/>
      <c r="H117" s="454"/>
    </row>
    <row r="118" customFormat="false" ht="15.75" hidden="false" customHeight="false" outlineLevel="0" collapsed="false">
      <c r="A118" s="485"/>
      <c r="B118" s="454"/>
      <c r="C118" s="454"/>
      <c r="D118" s="454"/>
      <c r="E118" s="454"/>
      <c r="F118" s="454"/>
      <c r="G118" s="454"/>
      <c r="H118" s="454"/>
    </row>
    <row r="119" customFormat="false" ht="15.75" hidden="false" customHeight="false" outlineLevel="0" collapsed="false">
      <c r="A119" s="485"/>
      <c r="B119" s="454"/>
      <c r="C119" s="454"/>
      <c r="D119" s="454"/>
      <c r="E119" s="454"/>
      <c r="F119" s="454"/>
      <c r="G119" s="454"/>
      <c r="H119" s="454"/>
    </row>
    <row r="120" customFormat="false" ht="15.75" hidden="false" customHeight="false" outlineLevel="0" collapsed="false">
      <c r="A120" s="485"/>
      <c r="B120" s="454"/>
      <c r="C120" s="454"/>
      <c r="D120" s="454"/>
      <c r="E120" s="454"/>
      <c r="F120" s="454"/>
      <c r="G120" s="454"/>
      <c r="H120" s="454"/>
    </row>
    <row r="121" customFormat="false" ht="15.75" hidden="false" customHeight="false" outlineLevel="0" collapsed="false">
      <c r="A121" s="485"/>
      <c r="B121" s="454"/>
      <c r="C121" s="454"/>
      <c r="D121" s="454"/>
      <c r="E121" s="454"/>
      <c r="F121" s="454"/>
      <c r="G121" s="454"/>
      <c r="H121" s="454"/>
    </row>
    <row r="122" customFormat="false" ht="15.75" hidden="false" customHeight="false" outlineLevel="0" collapsed="false">
      <c r="A122" s="485"/>
      <c r="B122" s="454"/>
      <c r="C122" s="454"/>
      <c r="D122" s="454"/>
      <c r="E122" s="454"/>
      <c r="F122" s="454"/>
      <c r="G122" s="454"/>
      <c r="H122" s="454"/>
    </row>
    <row r="123" customFormat="false" ht="15.75" hidden="false" customHeight="false" outlineLevel="0" collapsed="false">
      <c r="A123" s="485"/>
      <c r="B123" s="454"/>
      <c r="C123" s="454"/>
      <c r="D123" s="454"/>
      <c r="E123" s="454"/>
      <c r="F123" s="454"/>
      <c r="G123" s="454"/>
      <c r="H123" s="454"/>
    </row>
    <row r="124" customFormat="false" ht="15.75" hidden="false" customHeight="false" outlineLevel="0" collapsed="false">
      <c r="A124" s="485"/>
      <c r="B124" s="454"/>
      <c r="C124" s="454"/>
      <c r="D124" s="454"/>
      <c r="E124" s="454"/>
      <c r="F124" s="454"/>
      <c r="G124" s="454"/>
      <c r="H124" s="454"/>
    </row>
    <row r="125" customFormat="false" ht="15.75" hidden="false" customHeight="false" outlineLevel="0" collapsed="false">
      <c r="A125" s="485"/>
      <c r="B125" s="454"/>
      <c r="C125" s="454"/>
      <c r="D125" s="454"/>
      <c r="E125" s="454"/>
      <c r="F125" s="454"/>
      <c r="G125" s="454"/>
      <c r="H125" s="454"/>
    </row>
    <row r="126" customFormat="false" ht="15.75" hidden="false" customHeight="false" outlineLevel="0" collapsed="false">
      <c r="A126" s="485"/>
      <c r="B126" s="454"/>
      <c r="C126" s="454"/>
      <c r="D126" s="454"/>
      <c r="E126" s="454"/>
      <c r="F126" s="454"/>
      <c r="G126" s="454"/>
      <c r="H126" s="454"/>
    </row>
    <row r="127" customFormat="false" ht="15.75" hidden="false" customHeight="false" outlineLevel="0" collapsed="false">
      <c r="A127" s="485"/>
      <c r="B127" s="454"/>
      <c r="C127" s="454"/>
      <c r="D127" s="454"/>
      <c r="E127" s="454"/>
      <c r="F127" s="454"/>
      <c r="G127" s="454"/>
      <c r="H127" s="454"/>
    </row>
    <row r="128" customFormat="false" ht="15.75" hidden="false" customHeight="false" outlineLevel="0" collapsed="false">
      <c r="A128" s="485"/>
      <c r="B128" s="454"/>
      <c r="C128" s="454"/>
      <c r="D128" s="454"/>
      <c r="E128" s="454"/>
      <c r="F128" s="454"/>
      <c r="G128" s="454"/>
      <c r="H128" s="454"/>
    </row>
    <row r="129" customFormat="false" ht="15.75" hidden="false" customHeight="false" outlineLevel="0" collapsed="false">
      <c r="A129" s="485"/>
      <c r="B129" s="454"/>
      <c r="C129" s="454"/>
      <c r="D129" s="454"/>
      <c r="E129" s="454"/>
      <c r="F129" s="454"/>
      <c r="G129" s="454"/>
      <c r="H129" s="454"/>
    </row>
    <row r="130" customFormat="false" ht="15.75" hidden="false" customHeight="false" outlineLevel="0" collapsed="false">
      <c r="A130" s="485"/>
      <c r="B130" s="454"/>
      <c r="C130" s="454"/>
      <c r="D130" s="454"/>
      <c r="E130" s="454"/>
      <c r="F130" s="454"/>
      <c r="G130" s="454"/>
      <c r="H130" s="454"/>
    </row>
    <row r="131" customFormat="false" ht="15.75" hidden="false" customHeight="false" outlineLevel="0" collapsed="false">
      <c r="A131" s="485"/>
      <c r="B131" s="454"/>
      <c r="C131" s="454"/>
      <c r="D131" s="454"/>
      <c r="E131" s="454"/>
      <c r="F131" s="454"/>
      <c r="G131" s="454"/>
      <c r="H131" s="454"/>
    </row>
    <row r="132" customFormat="false" ht="15.75" hidden="false" customHeight="false" outlineLevel="0" collapsed="false">
      <c r="A132" s="485"/>
      <c r="B132" s="454"/>
      <c r="C132" s="454"/>
      <c r="D132" s="454"/>
      <c r="E132" s="454"/>
      <c r="F132" s="454"/>
      <c r="G132" s="454"/>
      <c r="H132" s="454"/>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488" width="3.42"/>
    <col collapsed="false" customWidth="true" hidden="false" outlineLevel="0" max="2" min="2" style="489" width="31.42"/>
    <col collapsed="false" customWidth="true" hidden="false" outlineLevel="0" max="3" min="3" style="489" width="9.56"/>
    <col collapsed="false" customWidth="true" hidden="false" outlineLevel="0" max="4" min="4" style="489" width="10.7"/>
    <col collapsed="false" customWidth="true" hidden="false" outlineLevel="0" max="6" min="5" style="489" width="9.28"/>
    <col collapsed="false" customWidth="true" hidden="false" outlineLevel="0" max="7" min="7" style="489" width="10.13"/>
    <col collapsed="false" customWidth="true" hidden="false" outlineLevel="0" max="8" min="8" style="489" width="10.99"/>
    <col collapsed="false" customWidth="true" hidden="false" outlineLevel="0" max="10" min="9" style="489" width="9.28"/>
    <col collapsed="false" customWidth="true" hidden="false" outlineLevel="0" max="12" min="11" style="489" width="10.99"/>
    <col collapsed="false" customWidth="true" hidden="false" outlineLevel="0" max="13" min="13" style="489" width="3.42"/>
    <col collapsed="false" customWidth="true" hidden="false" outlineLevel="0" max="14" min="14" style="489" width="11.56"/>
    <col collapsed="false" customWidth="false" hidden="false" outlineLevel="0" max="257" min="15" style="489" width="7.56"/>
  </cols>
  <sheetData>
    <row r="1" customFormat="false" ht="14.25" hidden="false" customHeight="true" outlineLevel="0" collapsed="false">
      <c r="A1" s="490"/>
      <c r="B1" s="491" t="s">
        <v>309</v>
      </c>
      <c r="C1" s="491"/>
      <c r="D1" s="491"/>
      <c r="E1" s="491"/>
      <c r="F1" s="491"/>
      <c r="G1" s="491"/>
      <c r="H1" s="491"/>
      <c r="I1" s="491"/>
      <c r="J1" s="491"/>
      <c r="K1" s="491"/>
      <c r="L1" s="491"/>
      <c r="M1" s="491"/>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row>
    <row r="2" customFormat="false" ht="14.25" hidden="false" customHeight="true" outlineLevel="0" collapsed="false">
      <c r="A2" s="490"/>
      <c r="B2" s="491" t="s">
        <v>310</v>
      </c>
      <c r="C2" s="491"/>
      <c r="D2" s="491"/>
      <c r="E2" s="491"/>
      <c r="F2" s="491"/>
      <c r="G2" s="491"/>
      <c r="H2" s="491"/>
      <c r="I2" s="491"/>
      <c r="J2" s="491"/>
      <c r="K2" s="491"/>
      <c r="L2" s="491"/>
      <c r="M2" s="491"/>
      <c r="N2" s="492"/>
      <c r="O2" s="492"/>
      <c r="P2" s="492"/>
      <c r="Q2" s="492"/>
      <c r="R2" s="492"/>
      <c r="S2" s="492"/>
      <c r="T2" s="492"/>
      <c r="U2" s="492"/>
      <c r="V2" s="492"/>
      <c r="W2" s="492"/>
      <c r="X2" s="492"/>
      <c r="Y2" s="492"/>
      <c r="Z2" s="492"/>
      <c r="AA2" s="492"/>
      <c r="AB2" s="492"/>
      <c r="AC2" s="492"/>
      <c r="AD2" s="492"/>
      <c r="AE2" s="492"/>
      <c r="AF2" s="492"/>
      <c r="AG2" s="492"/>
      <c r="AH2" s="492"/>
      <c r="AI2" s="492"/>
      <c r="AJ2" s="492"/>
      <c r="AK2" s="492"/>
      <c r="AL2" s="492"/>
    </row>
    <row r="3" customFormat="false" ht="14.25" hidden="false" customHeight="true" outlineLevel="0" collapsed="false">
      <c r="A3" s="490"/>
      <c r="B3" s="491" t="s">
        <v>311</v>
      </c>
      <c r="C3" s="491"/>
      <c r="D3" s="491"/>
      <c r="E3" s="491"/>
      <c r="F3" s="491"/>
      <c r="G3" s="491"/>
      <c r="H3" s="491"/>
      <c r="I3" s="491"/>
      <c r="J3" s="491"/>
      <c r="K3" s="491"/>
      <c r="L3" s="491"/>
      <c r="M3" s="491"/>
      <c r="N3" s="492"/>
      <c r="O3" s="492"/>
      <c r="P3" s="492"/>
      <c r="Q3" s="492"/>
      <c r="R3" s="492"/>
      <c r="S3" s="492"/>
      <c r="T3" s="492"/>
      <c r="U3" s="492"/>
      <c r="V3" s="492"/>
      <c r="W3" s="492"/>
      <c r="X3" s="492"/>
      <c r="Y3" s="492"/>
      <c r="Z3" s="492"/>
      <c r="AA3" s="492"/>
      <c r="AB3" s="492"/>
      <c r="AC3" s="492"/>
      <c r="AD3" s="492"/>
      <c r="AE3" s="492"/>
      <c r="AF3" s="492"/>
      <c r="AG3" s="492"/>
      <c r="AH3" s="492"/>
      <c r="AI3" s="492"/>
      <c r="AJ3" s="492"/>
      <c r="AK3" s="492"/>
      <c r="AL3" s="492"/>
    </row>
    <row r="4" s="494" customFormat="true" ht="14.25" hidden="false" customHeight="true" outlineLevel="0" collapsed="false">
      <c r="A4" s="493"/>
      <c r="B4" s="450" t="str">
        <f aca="false">'STD Cost Rate'!A3</f>
        <v>For The 12 Months Ended April 30, 2013</v>
      </c>
      <c r="C4" s="450"/>
      <c r="D4" s="450"/>
      <c r="E4" s="450"/>
      <c r="F4" s="450"/>
      <c r="G4" s="450"/>
      <c r="H4" s="450"/>
      <c r="I4" s="450"/>
      <c r="J4" s="450"/>
      <c r="K4" s="450"/>
      <c r="L4" s="450"/>
      <c r="M4" s="450"/>
      <c r="N4" s="493"/>
      <c r="O4" s="493"/>
      <c r="P4" s="493"/>
      <c r="Q4" s="493"/>
      <c r="R4" s="493"/>
      <c r="S4" s="493"/>
      <c r="T4" s="493"/>
      <c r="U4" s="493"/>
      <c r="V4" s="493"/>
      <c r="W4" s="493"/>
      <c r="X4" s="493"/>
      <c r="Y4" s="493"/>
      <c r="Z4" s="493"/>
      <c r="AA4" s="493"/>
      <c r="AB4" s="493"/>
      <c r="AC4" s="493"/>
      <c r="AD4" s="493"/>
      <c r="AE4" s="493"/>
      <c r="AF4" s="493"/>
      <c r="AG4" s="493"/>
      <c r="AH4" s="493"/>
      <c r="AI4" s="493"/>
      <c r="AJ4" s="493"/>
      <c r="AK4" s="493"/>
      <c r="AL4" s="493"/>
    </row>
    <row r="5" s="494" customFormat="true" ht="15" hidden="false" customHeight="false" outlineLevel="0" collapsed="false">
      <c r="A5" s="493"/>
      <c r="B5" s="219"/>
      <c r="C5" s="495"/>
      <c r="D5" s="495"/>
      <c r="E5" s="495"/>
      <c r="F5" s="495"/>
      <c r="G5" s="495"/>
      <c r="H5" s="495"/>
      <c r="I5" s="495"/>
      <c r="J5" s="495"/>
      <c r="K5" s="495"/>
      <c r="L5" s="495"/>
      <c r="M5" s="495"/>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row>
    <row r="6" customFormat="false" ht="13.5" hidden="false" customHeight="true" outlineLevel="0" collapsed="false">
      <c r="A6" s="496" t="n">
        <v>1</v>
      </c>
      <c r="B6" s="11" t="s">
        <v>4</v>
      </c>
      <c r="C6" s="11" t="s">
        <v>5</v>
      </c>
      <c r="D6" s="11" t="s">
        <v>6</v>
      </c>
      <c r="E6" s="11" t="s">
        <v>7</v>
      </c>
      <c r="F6" s="11" t="s">
        <v>8</v>
      </c>
      <c r="G6" s="11" t="s">
        <v>74</v>
      </c>
      <c r="H6" s="11" t="s">
        <v>91</v>
      </c>
      <c r="I6" s="11" t="s">
        <v>92</v>
      </c>
      <c r="J6" s="11" t="s">
        <v>93</v>
      </c>
      <c r="K6" s="11" t="s">
        <v>94</v>
      </c>
      <c r="L6" s="11" t="s">
        <v>95</v>
      </c>
      <c r="N6" s="492"/>
      <c r="O6" s="492"/>
      <c r="P6" s="492"/>
      <c r="Q6" s="492"/>
      <c r="R6" s="492"/>
      <c r="S6" s="492"/>
      <c r="T6" s="492"/>
      <c r="U6" s="492"/>
      <c r="V6" s="492"/>
      <c r="W6" s="492"/>
      <c r="X6" s="492"/>
      <c r="Y6" s="492"/>
      <c r="Z6" s="492"/>
      <c r="AA6" s="492"/>
      <c r="AB6" s="492"/>
      <c r="AC6" s="492"/>
      <c r="AD6" s="492"/>
      <c r="AE6" s="492"/>
      <c r="AF6" s="492"/>
      <c r="AG6" s="492"/>
      <c r="AH6" s="492"/>
      <c r="AI6" s="492"/>
      <c r="AJ6" s="492"/>
      <c r="AK6" s="492"/>
      <c r="AL6" s="492"/>
    </row>
    <row r="7" customFormat="false" ht="13.5" hidden="false" customHeight="true" outlineLevel="0" collapsed="false">
      <c r="A7" s="497" t="n">
        <f aca="false">+A6+1</f>
        <v>2</v>
      </c>
      <c r="B7" s="11"/>
      <c r="C7" s="11"/>
      <c r="D7" s="11"/>
      <c r="E7" s="11"/>
      <c r="F7" s="11"/>
      <c r="G7" s="11"/>
      <c r="H7" s="11"/>
      <c r="I7" s="11"/>
      <c r="J7" s="11"/>
      <c r="K7" s="11"/>
      <c r="L7" s="498"/>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row>
    <row r="8" customFormat="false" ht="15" hidden="false" customHeight="true" outlineLevel="0" collapsed="false">
      <c r="A8" s="497" t="n">
        <f aca="false">+A7+1</f>
        <v>3</v>
      </c>
      <c r="B8" s="499" t="s">
        <v>312</v>
      </c>
      <c r="C8" s="500"/>
      <c r="D8" s="501"/>
      <c r="E8" s="501"/>
      <c r="F8" s="500"/>
      <c r="G8" s="500"/>
      <c r="H8" s="500"/>
      <c r="I8" s="500"/>
      <c r="J8" s="500"/>
      <c r="K8" s="502" t="s">
        <v>313</v>
      </c>
      <c r="L8" s="502" t="s">
        <v>314</v>
      </c>
      <c r="N8" s="492"/>
      <c r="O8" s="492"/>
      <c r="P8" s="492"/>
      <c r="Q8" s="492"/>
      <c r="R8" s="492"/>
      <c r="S8" s="492"/>
      <c r="T8" s="492"/>
      <c r="U8" s="492"/>
      <c r="V8" s="492"/>
      <c r="W8" s="492"/>
      <c r="X8" s="492"/>
      <c r="Y8" s="492"/>
      <c r="Z8" s="492"/>
      <c r="AA8" s="492"/>
      <c r="AB8" s="492"/>
      <c r="AC8" s="492"/>
      <c r="AD8" s="492"/>
      <c r="AE8" s="492"/>
      <c r="AF8" s="492"/>
      <c r="AG8" s="492"/>
      <c r="AH8" s="492"/>
      <c r="AI8" s="492"/>
      <c r="AJ8" s="492"/>
      <c r="AK8" s="492"/>
      <c r="AL8" s="492"/>
    </row>
    <row r="9" customFormat="false" ht="15" hidden="false" customHeight="true" outlineLevel="0" collapsed="false">
      <c r="A9" s="497" t="n">
        <f aca="false">+A8+1</f>
        <v>4</v>
      </c>
      <c r="B9" s="499"/>
      <c r="C9" s="500"/>
      <c r="D9" s="501"/>
      <c r="E9" s="501"/>
      <c r="F9" s="500"/>
      <c r="G9" s="502" t="s">
        <v>315</v>
      </c>
      <c r="H9" s="500"/>
      <c r="I9" s="500"/>
      <c r="J9" s="500"/>
      <c r="K9" s="502"/>
      <c r="L9" s="502"/>
      <c r="N9" s="492"/>
      <c r="O9" s="492"/>
      <c r="P9" s="492"/>
      <c r="Q9" s="492"/>
      <c r="R9" s="492"/>
      <c r="S9" s="492"/>
      <c r="T9" s="492"/>
      <c r="U9" s="492"/>
      <c r="V9" s="492"/>
      <c r="W9" s="492"/>
      <c r="X9" s="492"/>
      <c r="Y9" s="492"/>
      <c r="Z9" s="492"/>
      <c r="AA9" s="492"/>
      <c r="AB9" s="492"/>
      <c r="AC9" s="492"/>
      <c r="AD9" s="492"/>
      <c r="AE9" s="492"/>
      <c r="AF9" s="492"/>
      <c r="AG9" s="492"/>
      <c r="AH9" s="492"/>
      <c r="AI9" s="492"/>
      <c r="AJ9" s="492"/>
      <c r="AK9" s="492"/>
      <c r="AL9" s="492"/>
    </row>
    <row r="10" customFormat="false" ht="15" hidden="false" customHeight="true" outlineLevel="0" collapsed="false">
      <c r="A10" s="497" t="n">
        <f aca="false">+A9+1</f>
        <v>5</v>
      </c>
      <c r="B10" s="500"/>
      <c r="C10" s="503"/>
      <c r="D10" s="502" t="s">
        <v>316</v>
      </c>
      <c r="E10" s="504"/>
      <c r="F10" s="502" t="s">
        <v>317</v>
      </c>
      <c r="G10" s="502"/>
      <c r="H10" s="502" t="s">
        <v>318</v>
      </c>
      <c r="I10" s="502" t="s">
        <v>319</v>
      </c>
      <c r="J10" s="505"/>
      <c r="K10" s="502"/>
      <c r="L10" s="502"/>
      <c r="N10" s="492"/>
      <c r="O10" s="492"/>
      <c r="P10" s="492"/>
      <c r="Q10" s="492"/>
      <c r="R10" s="492"/>
      <c r="S10" s="492"/>
      <c r="T10" s="492"/>
      <c r="U10" s="492"/>
      <c r="V10" s="492"/>
      <c r="W10" s="492"/>
      <c r="X10" s="492"/>
      <c r="Y10" s="492"/>
      <c r="Z10" s="492"/>
      <c r="AA10" s="492"/>
      <c r="AB10" s="492"/>
      <c r="AC10" s="492"/>
      <c r="AD10" s="492"/>
      <c r="AE10" s="492"/>
      <c r="AF10" s="492"/>
      <c r="AG10" s="492"/>
      <c r="AH10" s="492"/>
      <c r="AI10" s="492"/>
      <c r="AJ10" s="492"/>
      <c r="AK10" s="492"/>
      <c r="AL10" s="492"/>
    </row>
    <row r="11" s="507" customFormat="true" ht="15" hidden="false" customHeight="true" outlineLevel="0" collapsed="false">
      <c r="A11" s="497" t="n">
        <f aca="false">+A10+1</f>
        <v>6</v>
      </c>
      <c r="B11" s="506" t="s">
        <v>216</v>
      </c>
      <c r="C11" s="502" t="s">
        <v>320</v>
      </c>
      <c r="D11" s="502"/>
      <c r="E11" s="502" t="s">
        <v>259</v>
      </c>
      <c r="F11" s="502"/>
      <c r="G11" s="502"/>
      <c r="H11" s="502"/>
      <c r="I11" s="502"/>
      <c r="J11" s="502" t="s">
        <v>321</v>
      </c>
      <c r="K11" s="502"/>
      <c r="L11" s="502"/>
      <c r="N11" s="508"/>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row>
    <row r="12" customFormat="false" ht="13.5" hidden="false" customHeight="true" outlineLevel="0" collapsed="false">
      <c r="A12" s="497" t="n">
        <f aca="false">+A11+1</f>
        <v>7</v>
      </c>
      <c r="B12" s="510" t="s">
        <v>322</v>
      </c>
      <c r="C12" s="511" t="n">
        <v>25</v>
      </c>
      <c r="D12" s="512" t="n">
        <v>2400000</v>
      </c>
      <c r="E12" s="513" t="n">
        <v>34297</v>
      </c>
      <c r="F12" s="514" t="n">
        <v>37926</v>
      </c>
      <c r="G12" s="515" t="n">
        <f aca="false">D12*C12</f>
        <v>60000000</v>
      </c>
      <c r="H12" s="512" t="n">
        <v>2400000</v>
      </c>
      <c r="I12" s="512"/>
      <c r="J12" s="516" t="n">
        <v>25</v>
      </c>
      <c r="K12" s="515" t="n">
        <f aca="false">ROUND((J12-C12)*H12,0)</f>
        <v>0</v>
      </c>
      <c r="L12" s="501" t="s">
        <v>323</v>
      </c>
      <c r="N12" s="517"/>
      <c r="O12" s="492"/>
      <c r="P12" s="492"/>
      <c r="Q12" s="492"/>
      <c r="R12" s="492"/>
      <c r="S12" s="492"/>
      <c r="T12" s="492"/>
      <c r="U12" s="492"/>
      <c r="V12" s="492"/>
      <c r="W12" s="492"/>
      <c r="X12" s="492"/>
      <c r="Y12" s="492"/>
      <c r="Z12" s="492"/>
      <c r="AA12" s="492"/>
      <c r="AB12" s="492"/>
      <c r="AC12" s="492"/>
      <c r="AD12" s="492"/>
      <c r="AE12" s="492"/>
      <c r="AF12" s="492"/>
      <c r="AG12" s="492"/>
      <c r="AH12" s="492"/>
      <c r="AI12" s="492"/>
      <c r="AJ12" s="492"/>
      <c r="AK12" s="492"/>
      <c r="AL12" s="492"/>
    </row>
    <row r="13" customFormat="false" ht="13.5" hidden="false" customHeight="true" outlineLevel="0" collapsed="false">
      <c r="A13" s="497" t="n">
        <f aca="false">+A12+1</f>
        <v>8</v>
      </c>
      <c r="B13" s="518" t="s">
        <v>324</v>
      </c>
      <c r="C13" s="511" t="n">
        <v>100</v>
      </c>
      <c r="D13" s="512" t="n">
        <v>750000</v>
      </c>
      <c r="E13" s="513" t="n">
        <v>33688</v>
      </c>
      <c r="F13" s="514" t="n">
        <v>37848</v>
      </c>
      <c r="G13" s="515" t="n">
        <f aca="false">D13*C13</f>
        <v>75000000</v>
      </c>
      <c r="H13" s="512" t="n">
        <v>337500</v>
      </c>
      <c r="I13" s="512"/>
      <c r="J13" s="516" t="n">
        <v>102.07</v>
      </c>
      <c r="K13" s="519" t="n">
        <f aca="false">ROUND((J13-C13)*H13,0)</f>
        <v>698625</v>
      </c>
      <c r="L13" s="520" t="n">
        <f aca="false">+F13+(365*10)+2</f>
        <v>41500</v>
      </c>
      <c r="N13" s="521"/>
      <c r="O13" s="521"/>
      <c r="P13" s="522"/>
      <c r="Q13" s="523"/>
      <c r="R13" s="492"/>
      <c r="S13" s="492"/>
      <c r="T13" s="492"/>
      <c r="U13" s="492"/>
      <c r="V13" s="492"/>
      <c r="W13" s="492"/>
      <c r="X13" s="492"/>
      <c r="Y13" s="492"/>
      <c r="Z13" s="492"/>
      <c r="AA13" s="492"/>
      <c r="AB13" s="492"/>
      <c r="AC13" s="492"/>
      <c r="AD13" s="492"/>
      <c r="AE13" s="492"/>
      <c r="AF13" s="492"/>
      <c r="AG13" s="492"/>
      <c r="AH13" s="492"/>
      <c r="AI13" s="492"/>
      <c r="AJ13" s="492"/>
      <c r="AK13" s="492"/>
      <c r="AL13" s="492"/>
    </row>
    <row r="14" s="529" customFormat="true" ht="13.5" hidden="false" customHeight="true" outlineLevel="0" collapsed="false">
      <c r="A14" s="497" t="n">
        <f aca="false">+A13+1</f>
        <v>9</v>
      </c>
      <c r="B14" s="518"/>
      <c r="C14" s="500"/>
      <c r="D14" s="524"/>
      <c r="E14" s="524"/>
      <c r="F14" s="525"/>
      <c r="G14" s="526"/>
      <c r="H14" s="527"/>
      <c r="I14" s="527"/>
      <c r="J14" s="526"/>
      <c r="K14" s="528"/>
      <c r="L14" s="520"/>
      <c r="N14" s="530"/>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row>
    <row r="15" s="529" customFormat="true" ht="13.5" hidden="false" customHeight="true" outlineLevel="0" collapsed="false">
      <c r="A15" s="497" t="n">
        <f aca="false">+A14+1</f>
        <v>10</v>
      </c>
      <c r="B15" s="518"/>
      <c r="C15" s="500"/>
      <c r="D15" s="524"/>
      <c r="E15" s="524"/>
      <c r="F15" s="525"/>
      <c r="G15" s="526"/>
      <c r="H15" s="527"/>
      <c r="I15" s="527"/>
      <c r="J15" s="526"/>
      <c r="K15" s="528"/>
      <c r="L15" s="520"/>
      <c r="N15" s="530"/>
      <c r="O15" s="531"/>
      <c r="P15" s="531"/>
      <c r="Q15" s="531"/>
      <c r="R15" s="531"/>
      <c r="S15" s="531"/>
      <c r="T15" s="531"/>
      <c r="U15" s="531"/>
      <c r="V15" s="531"/>
      <c r="W15" s="531"/>
      <c r="X15" s="531"/>
      <c r="Y15" s="531"/>
      <c r="Z15" s="531"/>
      <c r="AA15" s="531"/>
      <c r="AB15" s="531"/>
      <c r="AC15" s="531"/>
      <c r="AD15" s="531"/>
      <c r="AE15" s="531"/>
      <c r="AF15" s="531"/>
      <c r="AG15" s="531"/>
      <c r="AH15" s="531"/>
      <c r="AI15" s="531"/>
      <c r="AJ15" s="531"/>
      <c r="AK15" s="531"/>
      <c r="AL15" s="531"/>
    </row>
    <row r="16" s="529" customFormat="true" ht="13.5" hidden="false" customHeight="true" outlineLevel="0" collapsed="false">
      <c r="A16" s="497" t="n">
        <f aca="false">+A15+1</f>
        <v>11</v>
      </c>
      <c r="B16" s="518"/>
      <c r="C16" s="498"/>
      <c r="D16" s="498"/>
      <c r="E16" s="532"/>
      <c r="F16" s="532"/>
      <c r="G16" s="533"/>
      <c r="H16" s="534"/>
      <c r="I16" s="535"/>
      <c r="J16" s="535"/>
      <c r="K16" s="534"/>
      <c r="L16" s="528"/>
      <c r="M16" s="520"/>
      <c r="N16" s="530"/>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row>
    <row r="17" customFormat="false" ht="13.5" hidden="false" customHeight="true" outlineLevel="0" collapsed="false">
      <c r="A17" s="497" t="n">
        <f aca="false">+A16+1</f>
        <v>12</v>
      </c>
      <c r="B17" s="499" t="s">
        <v>325</v>
      </c>
      <c r="C17" s="500"/>
      <c r="D17" s="500"/>
      <c r="E17" s="500"/>
      <c r="F17" s="500"/>
      <c r="G17" s="500"/>
      <c r="H17" s="505"/>
      <c r="I17" s="536"/>
      <c r="J17" s="536"/>
      <c r="K17" s="536"/>
      <c r="L17" s="536" t="s">
        <v>49</v>
      </c>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c r="AM17" s="536"/>
      <c r="AN17" s="536"/>
      <c r="AO17" s="536"/>
      <c r="AP17" s="536"/>
      <c r="AQ17" s="536"/>
      <c r="AR17" s="536"/>
      <c r="AS17" s="536"/>
      <c r="AT17" s="536"/>
      <c r="AU17" s="536"/>
      <c r="AV17" s="536"/>
      <c r="AW17" s="536"/>
      <c r="AX17" s="536"/>
    </row>
    <row r="18" customFormat="false" ht="12" hidden="false" customHeight="true" outlineLevel="0" collapsed="false">
      <c r="A18" s="497" t="n">
        <f aca="false">+A17+1</f>
        <v>13</v>
      </c>
      <c r="B18" s="499"/>
      <c r="C18" s="500"/>
      <c r="D18" s="500"/>
      <c r="E18" s="500"/>
      <c r="F18" s="500"/>
      <c r="G18" s="500"/>
      <c r="H18" s="505"/>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c r="AM18" s="536"/>
      <c r="AN18" s="536"/>
      <c r="AO18" s="536"/>
      <c r="AP18" s="536"/>
      <c r="AQ18" s="536"/>
      <c r="AR18" s="536"/>
      <c r="AS18" s="536"/>
      <c r="AT18" s="536"/>
      <c r="AU18" s="536"/>
      <c r="AV18" s="536"/>
      <c r="AW18" s="536"/>
      <c r="AX18" s="536"/>
    </row>
    <row r="19" customFormat="false" ht="47.25" hidden="false" customHeight="true" outlineLevel="0" collapsed="false">
      <c r="A19" s="497" t="n">
        <f aca="false">+A18+1</f>
        <v>14</v>
      </c>
      <c r="B19" s="506" t="s">
        <v>216</v>
      </c>
      <c r="C19" s="502" t="s">
        <v>326</v>
      </c>
      <c r="D19" s="502" t="s">
        <v>327</v>
      </c>
      <c r="E19" s="502" t="s">
        <v>328</v>
      </c>
      <c r="F19" s="502" t="s">
        <v>329</v>
      </c>
      <c r="G19" s="502" t="s">
        <v>330</v>
      </c>
      <c r="H19" s="505"/>
      <c r="I19" s="536"/>
      <c r="AA19" s="536"/>
      <c r="AB19" s="536"/>
      <c r="AC19" s="536"/>
      <c r="AD19" s="536"/>
      <c r="AE19" s="536"/>
      <c r="AF19" s="536"/>
      <c r="AG19" s="536"/>
      <c r="AH19" s="536"/>
      <c r="AI19" s="536"/>
      <c r="AJ19" s="536"/>
      <c r="AK19" s="536"/>
      <c r="AL19" s="536"/>
      <c r="AM19" s="536"/>
      <c r="AN19" s="536"/>
      <c r="AO19" s="536"/>
      <c r="AP19" s="536"/>
      <c r="AQ19" s="536"/>
      <c r="AR19" s="536"/>
      <c r="AS19" s="536"/>
      <c r="AT19" s="536"/>
      <c r="AU19" s="536"/>
      <c r="AV19" s="536"/>
      <c r="AW19" s="536"/>
      <c r="AX19" s="536"/>
    </row>
    <row r="20" customFormat="false" ht="12.75" hidden="false" customHeight="false" outlineLevel="0" collapsed="false">
      <c r="A20" s="497" t="n">
        <f aca="false">+A19+1</f>
        <v>15</v>
      </c>
      <c r="B20" s="537"/>
      <c r="C20" s="504"/>
      <c r="D20" s="504"/>
      <c r="E20" s="504"/>
      <c r="F20" s="504"/>
      <c r="G20" s="504"/>
      <c r="H20" s="505"/>
      <c r="I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row>
    <row r="21" customFormat="false" ht="12.75" hidden="false" customHeight="false" outlineLevel="0" collapsed="false">
      <c r="A21" s="497" t="n">
        <f aca="false">+A20+1</f>
        <v>16</v>
      </c>
      <c r="B21" s="538" t="s">
        <v>331</v>
      </c>
      <c r="C21" s="504"/>
      <c r="D21" s="504"/>
      <c r="E21" s="504"/>
      <c r="F21" s="504"/>
      <c r="G21" s="504"/>
      <c r="H21" s="505"/>
      <c r="I21" s="536"/>
      <c r="AA21" s="536"/>
      <c r="AB21" s="536"/>
      <c r="AC21" s="536"/>
      <c r="AD21" s="536"/>
      <c r="AE21" s="536"/>
      <c r="AF21" s="536"/>
      <c r="AG21" s="536"/>
      <c r="AH21" s="536"/>
      <c r="AI21" s="536"/>
      <c r="AJ21" s="536"/>
      <c r="AK21" s="536"/>
      <c r="AL21" s="536"/>
      <c r="AM21" s="536"/>
      <c r="AN21" s="536"/>
      <c r="AO21" s="536"/>
      <c r="AP21" s="536"/>
      <c r="AQ21" s="536"/>
      <c r="AR21" s="536"/>
      <c r="AS21" s="536"/>
      <c r="AT21" s="536"/>
      <c r="AU21" s="536"/>
      <c r="AV21" s="536"/>
      <c r="AW21" s="536"/>
      <c r="AX21" s="536"/>
    </row>
    <row r="22" customFormat="false" ht="13.5" hidden="false" customHeight="true" outlineLevel="0" collapsed="false">
      <c r="A22" s="497" t="n">
        <f aca="false">+A21+1</f>
        <v>17</v>
      </c>
      <c r="B22" s="518" t="s">
        <v>324</v>
      </c>
      <c r="C22" s="515" t="n">
        <f aca="false">K13</f>
        <v>698625</v>
      </c>
      <c r="D22" s="501" t="n">
        <v>10</v>
      </c>
      <c r="E22" s="539" t="n">
        <v>12</v>
      </c>
      <c r="F22" s="516" t="n">
        <f aca="false">+C22/D22/E22</f>
        <v>5821.875</v>
      </c>
      <c r="G22" s="515" t="n">
        <f aca="false">+F22*12</f>
        <v>69862.5</v>
      </c>
      <c r="H22" s="505"/>
      <c r="I22" s="540"/>
      <c r="AA22" s="492"/>
      <c r="AB22" s="492"/>
      <c r="AC22" s="492"/>
      <c r="AD22" s="492"/>
      <c r="AE22" s="492"/>
      <c r="AF22" s="492"/>
      <c r="AG22" s="492"/>
      <c r="AH22" s="492"/>
      <c r="AI22" s="492"/>
      <c r="AJ22" s="492"/>
      <c r="AK22" s="492"/>
      <c r="AL22" s="492"/>
    </row>
    <row r="23" s="494" customFormat="true" ht="13.5" hidden="false" customHeight="true" outlineLevel="0" collapsed="false">
      <c r="A23" s="497" t="n">
        <f aca="false">+A22+1</f>
        <v>18</v>
      </c>
      <c r="B23" s="541" t="s">
        <v>332</v>
      </c>
      <c r="C23" s="542" t="n">
        <f aca="false">SUM(C22:C22)</f>
        <v>698625</v>
      </c>
      <c r="D23" s="543"/>
      <c r="E23" s="544"/>
      <c r="F23" s="516"/>
      <c r="G23" s="545" t="n">
        <f aca="false">SUM(G22:G22)</f>
        <v>69862.5</v>
      </c>
      <c r="H23" s="546"/>
      <c r="I23" s="547"/>
      <c r="AA23" s="493"/>
      <c r="AB23" s="493"/>
      <c r="AC23" s="493"/>
      <c r="AD23" s="493"/>
      <c r="AE23" s="493"/>
      <c r="AF23" s="493"/>
      <c r="AG23" s="493"/>
      <c r="AH23" s="493"/>
      <c r="AI23" s="493"/>
      <c r="AJ23" s="493"/>
      <c r="AK23" s="493"/>
      <c r="AL23" s="493"/>
    </row>
    <row r="24" customFormat="false" ht="13.5" hidden="false" customHeight="true" outlineLevel="0" collapsed="false">
      <c r="A24" s="496"/>
      <c r="B24" s="500"/>
      <c r="C24" s="548"/>
      <c r="D24" s="548"/>
      <c r="E24" s="540"/>
      <c r="F24" s="540"/>
      <c r="G24" s="540"/>
      <c r="H24" s="515"/>
      <c r="I24" s="540"/>
      <c r="AA24" s="492"/>
      <c r="AB24" s="492"/>
      <c r="AC24" s="492"/>
      <c r="AD24" s="492"/>
      <c r="AE24" s="492"/>
      <c r="AF24" s="492"/>
      <c r="AG24" s="492"/>
      <c r="AH24" s="492"/>
      <c r="AI24" s="492"/>
      <c r="AJ24" s="492"/>
      <c r="AK24" s="492"/>
      <c r="AL24" s="492"/>
    </row>
    <row r="25" customFormat="false" ht="13.5" hidden="false" customHeight="true" outlineLevel="0" collapsed="false">
      <c r="A25" s="496"/>
      <c r="I25" s="549"/>
      <c r="AA25" s="492"/>
      <c r="AB25" s="492"/>
      <c r="AC25" s="492"/>
      <c r="AD25" s="492"/>
      <c r="AE25" s="492"/>
      <c r="AF25" s="492"/>
      <c r="AG25" s="492"/>
      <c r="AH25" s="492"/>
      <c r="AI25" s="492"/>
      <c r="AJ25" s="492"/>
      <c r="AK25" s="492"/>
      <c r="AL25" s="492"/>
    </row>
    <row r="26" customFormat="false" ht="13.5" hidden="false" customHeight="true" outlineLevel="0" collapsed="false">
      <c r="A26" s="496"/>
      <c r="B26" s="550"/>
      <c r="C26" s="518"/>
      <c r="D26" s="518"/>
      <c r="E26" s="518"/>
      <c r="F26" s="518"/>
      <c r="G26" s="518"/>
      <c r="H26" s="518"/>
      <c r="I26" s="549"/>
      <c r="AA26" s="492"/>
      <c r="AB26" s="492"/>
      <c r="AC26" s="492"/>
      <c r="AD26" s="492"/>
      <c r="AE26" s="492"/>
      <c r="AF26" s="492"/>
      <c r="AG26" s="492"/>
      <c r="AH26" s="492"/>
      <c r="AI26" s="492"/>
      <c r="AJ26" s="492"/>
      <c r="AK26" s="492"/>
      <c r="AL26" s="492"/>
    </row>
    <row r="27" customFormat="false" ht="13.5" hidden="false" customHeight="true" outlineLevel="0" collapsed="false">
      <c r="A27" s="551"/>
      <c r="I27" s="549"/>
      <c r="J27" s="549"/>
      <c r="K27" s="549"/>
      <c r="L27" s="549"/>
      <c r="M27" s="540"/>
      <c r="N27" s="540"/>
      <c r="O27" s="540"/>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row>
    <row r="28" customFormat="false" ht="12.75" hidden="false" customHeight="false" outlineLevel="0" collapsed="false">
      <c r="A28" s="489"/>
      <c r="I28" s="552"/>
      <c r="J28" s="552"/>
      <c r="K28" s="552"/>
      <c r="L28" s="552"/>
      <c r="M28" s="540"/>
      <c r="N28" s="540"/>
      <c r="O28" s="540"/>
    </row>
    <row r="29" customFormat="false" ht="12.75" hidden="false" customHeight="false" outlineLevel="0" collapsed="false">
      <c r="A29" s="551"/>
      <c r="B29" s="505"/>
      <c r="C29" s="505"/>
      <c r="D29" s="505"/>
      <c r="E29" s="505"/>
      <c r="F29" s="505"/>
      <c r="G29" s="505"/>
      <c r="H29" s="505"/>
      <c r="M29" s="540"/>
      <c r="N29" s="540"/>
      <c r="O29" s="540"/>
    </row>
    <row r="30" customFormat="false" ht="15.75" hidden="false" customHeight="false" outlineLevel="0" collapsed="false">
      <c r="B30" s="553"/>
      <c r="C30" s="554"/>
      <c r="D30" s="554"/>
      <c r="E30" s="554"/>
      <c r="F30" s="554"/>
      <c r="G30" s="554"/>
      <c r="H30" s="555"/>
      <c r="I30" s="556"/>
      <c r="J30" s="556"/>
      <c r="K30" s="417"/>
      <c r="L30" s="557"/>
      <c r="M30" s="540"/>
      <c r="N30" s="540"/>
      <c r="O30" s="540"/>
      <c r="P30" s="558"/>
      <c r="Q30" s="556"/>
      <c r="R30" s="556"/>
      <c r="S30" s="559"/>
      <c r="T30" s="560"/>
      <c r="U30" s="404"/>
    </row>
    <row r="31" customFormat="false" ht="12.75" hidden="false" customHeight="false" outlineLevel="0" collapsed="false">
      <c r="B31" s="505"/>
      <c r="C31" s="505"/>
      <c r="D31" s="505"/>
      <c r="E31" s="505"/>
      <c r="F31" s="505"/>
      <c r="G31" s="505"/>
      <c r="H31" s="505"/>
      <c r="M31" s="540"/>
      <c r="N31" s="540"/>
      <c r="O31" s="540"/>
    </row>
    <row r="32" customFormat="false" ht="12.75" hidden="false" customHeight="false" outlineLevel="0" collapsed="false">
      <c r="B32" s="505"/>
      <c r="C32" s="505"/>
      <c r="D32" s="505"/>
      <c r="E32" s="505"/>
      <c r="F32" s="505"/>
      <c r="G32" s="505"/>
      <c r="H32" s="505"/>
      <c r="M32" s="540"/>
      <c r="N32" s="540"/>
      <c r="O32" s="540"/>
    </row>
    <row r="33" customFormat="false" ht="12.75" hidden="false" customHeight="false" outlineLevel="0" collapsed="false">
      <c r="B33" s="505"/>
      <c r="C33" s="505"/>
      <c r="D33" s="505"/>
      <c r="E33" s="505"/>
      <c r="F33" s="505"/>
      <c r="G33" s="505"/>
      <c r="H33" s="505"/>
      <c r="M33" s="540"/>
      <c r="N33" s="540"/>
      <c r="O33" s="540"/>
    </row>
    <row r="34" customFormat="false" ht="12.75" hidden="false" customHeight="false" outlineLevel="0" collapsed="false">
      <c r="B34" s="505"/>
      <c r="C34" s="505"/>
      <c r="D34" s="505"/>
      <c r="E34" s="505"/>
      <c r="F34" s="505"/>
      <c r="G34" s="505"/>
      <c r="H34" s="505"/>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65" width="44.13"/>
    <col collapsed="false" customWidth="true" hidden="false" outlineLevel="0" max="2" min="2" style="65" width="17.56"/>
    <col collapsed="false" customWidth="true" hidden="true" outlineLevel="0" max="3" min="3" style="65" width="26.56"/>
    <col collapsed="false" customWidth="true" hidden="false" outlineLevel="0" max="4" min="4" style="65" width="3.99"/>
    <col collapsed="false" customWidth="true" hidden="false" outlineLevel="0" max="5" min="5" style="65" width="9.7"/>
    <col collapsed="false" customWidth="true" hidden="false" outlineLevel="0" max="7" min="6" style="65" width="10.28"/>
    <col collapsed="false" customWidth="true" hidden="true" outlineLevel="1" max="17" min="8" style="65" width="10.28"/>
    <col collapsed="false" customWidth="true" hidden="false" outlineLevel="0" max="33" min="18" style="65" width="10.28"/>
    <col collapsed="false" customWidth="false" hidden="false" outlineLevel="0" max="257" min="34" style="65" width="9.13"/>
  </cols>
  <sheetData>
    <row r="1" customFormat="false" ht="12.75" hidden="false" customHeight="false" outlineLevel="0" collapsed="false">
      <c r="A1" s="66"/>
      <c r="B1" s="66"/>
    </row>
    <row r="2" customFormat="false" ht="12.75" hidden="false" customHeight="false" outlineLevel="0" collapsed="false">
      <c r="A2" s="67" t="s">
        <v>22</v>
      </c>
      <c r="B2" s="67"/>
    </row>
    <row r="3" customFormat="false" ht="15.75" hidden="false" customHeight="false" outlineLevel="0" collapsed="false">
      <c r="A3" s="67" t="s">
        <v>23</v>
      </c>
      <c r="B3" s="67"/>
      <c r="C3" s="68"/>
      <c r="D3" s="68"/>
    </row>
    <row r="4" customFormat="false" ht="15.75" hidden="false" customHeight="true" outlineLevel="0" collapsed="false">
      <c r="A4" s="69" t="s">
        <v>24</v>
      </c>
      <c r="B4" s="69"/>
      <c r="C4" s="70"/>
      <c r="D4" s="70"/>
    </row>
    <row r="5" customFormat="false" ht="12.75" hidden="false" customHeight="false" outlineLevel="0" collapsed="false">
      <c r="A5" s="71"/>
      <c r="B5" s="71"/>
      <c r="E5" s="72"/>
      <c r="F5" s="72"/>
    </row>
    <row r="6" customFormat="false" ht="12.75" hidden="false" customHeight="false" outlineLevel="0" collapsed="false">
      <c r="A6" s="66"/>
      <c r="B6" s="66"/>
    </row>
    <row r="7" customFormat="false" ht="15.75" hidden="false" customHeight="false" outlineLevel="0" collapsed="false">
      <c r="A7" s="66"/>
      <c r="B7" s="73" t="n">
        <v>39355</v>
      </c>
      <c r="C7" s="74" t="s">
        <v>25</v>
      </c>
    </row>
    <row r="8" customFormat="false" ht="14.25" hidden="false" customHeight="true" outlineLevel="0" collapsed="false">
      <c r="A8" s="75" t="s">
        <v>26</v>
      </c>
      <c r="B8" s="75" t="s">
        <v>27</v>
      </c>
      <c r="C8" s="76" t="s">
        <v>28</v>
      </c>
    </row>
    <row r="9" customFormat="false" ht="18" hidden="false" customHeight="true" outlineLevel="0" collapsed="false">
      <c r="A9" s="77"/>
      <c r="B9" s="66"/>
      <c r="C9" s="78" t="s">
        <v>29</v>
      </c>
    </row>
    <row r="10" customFormat="false" ht="15" hidden="false" customHeight="false" outlineLevel="0" collapsed="false">
      <c r="A10" s="79" t="s">
        <v>30</v>
      </c>
      <c r="B10" s="80" t="n">
        <v>2137113406</v>
      </c>
      <c r="C10" s="81"/>
    </row>
    <row r="11" customFormat="false" ht="12.75" hidden="false" customHeight="false" outlineLevel="0" collapsed="false">
      <c r="A11" s="79" t="s">
        <v>31</v>
      </c>
      <c r="B11" s="82"/>
      <c r="C11" s="83"/>
      <c r="E11" s="84" t="s">
        <v>32</v>
      </c>
      <c r="F11" s="85"/>
    </row>
    <row r="12" customFormat="false" ht="12.75" hidden="false" customHeight="false" outlineLevel="0" collapsed="false">
      <c r="A12" s="79"/>
      <c r="B12" s="86"/>
      <c r="C12" s="83"/>
      <c r="E12" s="87"/>
      <c r="F12" s="88" t="s">
        <v>33</v>
      </c>
      <c r="G12" s="88" t="s">
        <v>34</v>
      </c>
      <c r="H12" s="88" t="s">
        <v>35</v>
      </c>
      <c r="I12" s="88" t="s">
        <v>36</v>
      </c>
      <c r="J12" s="88" t="s">
        <v>37</v>
      </c>
      <c r="K12" s="88" t="s">
        <v>38</v>
      </c>
      <c r="L12" s="88" t="s">
        <v>39</v>
      </c>
      <c r="M12" s="88" t="s">
        <v>40</v>
      </c>
      <c r="N12" s="88" t="s">
        <v>41</v>
      </c>
      <c r="O12" s="88" t="s">
        <v>42</v>
      </c>
      <c r="P12" s="88" t="s">
        <v>43</v>
      </c>
      <c r="Q12" s="88" t="s">
        <v>44</v>
      </c>
      <c r="R12" s="89" t="s">
        <v>45</v>
      </c>
      <c r="S12" s="88" t="s">
        <v>34</v>
      </c>
      <c r="T12" s="88" t="s">
        <v>35</v>
      </c>
      <c r="U12" s="89" t="s">
        <v>36</v>
      </c>
      <c r="V12" s="88" t="s">
        <v>37</v>
      </c>
      <c r="W12" s="88" t="s">
        <v>38</v>
      </c>
      <c r="X12" s="89" t="s">
        <v>39</v>
      </c>
      <c r="Y12" s="88" t="s">
        <v>40</v>
      </c>
      <c r="Z12" s="88" t="s">
        <v>41</v>
      </c>
      <c r="AA12" s="89" t="s">
        <v>42</v>
      </c>
      <c r="AB12" s="88" t="s">
        <v>43</v>
      </c>
      <c r="AC12" s="88" t="s">
        <v>44</v>
      </c>
      <c r="AD12" s="89" t="s">
        <v>45</v>
      </c>
      <c r="AE12" s="88" t="s">
        <v>34</v>
      </c>
      <c r="AF12" s="88" t="s">
        <v>35</v>
      </c>
      <c r="AG12" s="88" t="s">
        <v>36</v>
      </c>
    </row>
    <row r="13" customFormat="false" ht="12.75" hidden="false" customHeight="false" outlineLevel="0" collapsed="false">
      <c r="A13" s="90" t="s">
        <v>46</v>
      </c>
      <c r="B13" s="82"/>
      <c r="C13" s="83"/>
      <c r="E13" s="87"/>
      <c r="F13" s="88" t="n">
        <v>2007</v>
      </c>
      <c r="G13" s="88" t="n">
        <v>2007</v>
      </c>
      <c r="H13" s="88" t="n">
        <v>2007</v>
      </c>
      <c r="I13" s="88" t="n">
        <v>2007</v>
      </c>
      <c r="J13" s="88" t="n">
        <v>2008</v>
      </c>
      <c r="K13" s="88" t="n">
        <v>2008</v>
      </c>
      <c r="L13" s="88" t="n">
        <v>2008</v>
      </c>
      <c r="M13" s="88" t="n">
        <v>2008</v>
      </c>
      <c r="N13" s="88" t="n">
        <v>2008</v>
      </c>
      <c r="O13" s="88" t="n">
        <v>2008</v>
      </c>
      <c r="P13" s="88" t="n">
        <v>2008</v>
      </c>
      <c r="Q13" s="88" t="n">
        <v>2008</v>
      </c>
      <c r="R13" s="89" t="n">
        <v>2008</v>
      </c>
      <c r="S13" s="88" t="n">
        <v>2008</v>
      </c>
      <c r="T13" s="88" t="n">
        <v>2008</v>
      </c>
      <c r="U13" s="89" t="n">
        <v>2008</v>
      </c>
      <c r="V13" s="88" t="n">
        <v>2009</v>
      </c>
      <c r="W13" s="88" t="n">
        <v>2009</v>
      </c>
      <c r="X13" s="89" t="n">
        <v>2009</v>
      </c>
      <c r="Y13" s="88" t="n">
        <v>2009</v>
      </c>
      <c r="Z13" s="88" t="n">
        <v>2009</v>
      </c>
      <c r="AA13" s="89" t="n">
        <v>2009</v>
      </c>
      <c r="AB13" s="88" t="n">
        <v>2009</v>
      </c>
      <c r="AC13" s="88" t="n">
        <v>2009</v>
      </c>
      <c r="AD13" s="89" t="n">
        <v>2009</v>
      </c>
      <c r="AE13" s="88" t="n">
        <v>2009</v>
      </c>
      <c r="AF13" s="88" t="n">
        <v>2009</v>
      </c>
      <c r="AG13" s="88" t="n">
        <v>2009</v>
      </c>
    </row>
    <row r="14" customFormat="false" ht="12.75" hidden="false" customHeight="false" outlineLevel="0" collapsed="false">
      <c r="A14" s="90" t="s">
        <v>47</v>
      </c>
      <c r="B14" s="82"/>
      <c r="C14" s="83"/>
      <c r="E14" s="87" t="s">
        <v>48</v>
      </c>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row>
    <row r="15" customFormat="false" ht="12.75" hidden="false" customHeight="false" outlineLevel="0" collapsed="false">
      <c r="A15" s="79" t="s">
        <v>49</v>
      </c>
      <c r="B15" s="82"/>
      <c r="C15" s="83"/>
      <c r="E15" s="87" t="s">
        <v>50</v>
      </c>
      <c r="F15" s="87"/>
      <c r="G15" s="91" t="n">
        <v>7836.18412038485</v>
      </c>
      <c r="H15" s="91" t="n">
        <v>7874.15076301975</v>
      </c>
      <c r="I15" s="91" t="n">
        <v>56737.1611015487</v>
      </c>
      <c r="J15" s="91" t="n">
        <v>0</v>
      </c>
      <c r="K15" s="91" t="n">
        <v>0</v>
      </c>
      <c r="L15" s="91" t="n">
        <v>1025000</v>
      </c>
      <c r="M15" s="91" t="n">
        <v>0</v>
      </c>
      <c r="N15" s="91" t="n">
        <v>0</v>
      </c>
      <c r="O15" s="91" t="n">
        <v>1025000</v>
      </c>
      <c r="P15" s="91" t="n">
        <v>0</v>
      </c>
      <c r="Q15" s="91" t="n">
        <v>0</v>
      </c>
      <c r="R15" s="91" t="n">
        <v>1025000</v>
      </c>
      <c r="S15" s="91" t="n">
        <v>0</v>
      </c>
      <c r="T15" s="91" t="n">
        <v>0</v>
      </c>
      <c r="U15" s="91" t="n">
        <v>1025000</v>
      </c>
      <c r="V15" s="91" t="n">
        <v>0</v>
      </c>
      <c r="W15" s="91" t="n">
        <v>0</v>
      </c>
      <c r="X15" s="91" t="n">
        <v>925000</v>
      </c>
      <c r="Y15" s="91" t="n">
        <v>0</v>
      </c>
      <c r="Z15" s="91" t="n">
        <v>0</v>
      </c>
      <c r="AA15" s="91" t="n">
        <v>925000</v>
      </c>
      <c r="AB15" s="91" t="n">
        <v>0</v>
      </c>
      <c r="AC15" s="91" t="n">
        <v>0</v>
      </c>
      <c r="AD15" s="91" t="n">
        <v>925000</v>
      </c>
      <c r="AE15" s="91" t="n">
        <v>0</v>
      </c>
      <c r="AF15" s="91" t="n">
        <v>0</v>
      </c>
      <c r="AG15" s="91" t="n">
        <v>925000</v>
      </c>
    </row>
    <row r="16" s="94" customFormat="true" ht="15" hidden="false" customHeight="false" outlineLevel="0" collapsed="false">
      <c r="A16" s="92"/>
      <c r="B16" s="80"/>
      <c r="C16" s="93"/>
      <c r="E16" s="87" t="s">
        <v>51</v>
      </c>
      <c r="F16" s="87"/>
      <c r="G16" s="91" t="n">
        <v>-143.149800948267</v>
      </c>
      <c r="H16" s="91" t="n">
        <v>-287.371686208897</v>
      </c>
      <c r="I16" s="91" t="n">
        <v>90591.7646534256</v>
      </c>
      <c r="J16" s="91" t="n">
        <v>-12922.4166</v>
      </c>
      <c r="K16" s="91" t="n">
        <v>-12922.4166</v>
      </c>
      <c r="L16" s="91" t="n">
        <v>-12922.4166</v>
      </c>
      <c r="M16" s="91" t="n">
        <v>-12922.4166</v>
      </c>
      <c r="N16" s="91" t="n">
        <v>-12922.4166</v>
      </c>
      <c r="O16" s="91" t="n">
        <v>-12922.4166</v>
      </c>
      <c r="P16" s="91" t="n">
        <v>-12922.4166</v>
      </c>
      <c r="Q16" s="91" t="n">
        <v>-12922.4166</v>
      </c>
      <c r="R16" s="91" t="n">
        <v>-12922.4166</v>
      </c>
      <c r="S16" s="91" t="n">
        <v>-12922.4166</v>
      </c>
      <c r="T16" s="91" t="n">
        <v>-12922.4166</v>
      </c>
      <c r="U16" s="91" t="n">
        <v>-12922.4166</v>
      </c>
      <c r="V16" s="91" t="n">
        <v>-12922.4166</v>
      </c>
      <c r="W16" s="91" t="n">
        <v>-12922.4166</v>
      </c>
      <c r="X16" s="91" t="n">
        <v>-12922.4166</v>
      </c>
      <c r="Y16" s="91" t="n">
        <v>-12922.4166</v>
      </c>
      <c r="Z16" s="91" t="n">
        <v>-12922.4166</v>
      </c>
      <c r="AA16" s="91" t="n">
        <v>-12922.4166</v>
      </c>
      <c r="AB16" s="91" t="n">
        <v>-12922.4166</v>
      </c>
      <c r="AC16" s="91" t="n">
        <v>-12922.4166</v>
      </c>
      <c r="AD16" s="91" t="n">
        <v>-12922.4166</v>
      </c>
      <c r="AE16" s="91" t="n">
        <v>-12922.4166</v>
      </c>
      <c r="AF16" s="91" t="n">
        <v>-12922.4166</v>
      </c>
      <c r="AG16" s="91" t="n">
        <v>-12922.4166</v>
      </c>
    </row>
    <row r="17" customFormat="false" ht="15" hidden="false" customHeight="false" outlineLevel="0" collapsed="false">
      <c r="A17" s="95" t="s">
        <v>52</v>
      </c>
      <c r="B17" s="80" t="n">
        <v>7436151</v>
      </c>
      <c r="C17" s="96" t="n">
        <v>0</v>
      </c>
    </row>
    <row r="18" customFormat="false" ht="15" hidden="false" customHeight="false" outlineLevel="0" collapsed="false">
      <c r="A18" s="95" t="s">
        <v>53</v>
      </c>
      <c r="B18" s="97" t="n">
        <v>0</v>
      </c>
      <c r="C18" s="96"/>
      <c r="E18" s="87" t="s">
        <v>54</v>
      </c>
      <c r="F18" s="98" t="s">
        <v>55</v>
      </c>
    </row>
    <row r="19" customFormat="false" ht="15" hidden="false" customHeight="false" outlineLevel="0" collapsed="false">
      <c r="A19" s="95" t="s">
        <v>56</v>
      </c>
      <c r="B19" s="97" t="n">
        <v>-27896150</v>
      </c>
      <c r="C19" s="96" t="n">
        <v>0</v>
      </c>
      <c r="E19" s="87" t="s">
        <v>50</v>
      </c>
      <c r="F19" s="91" t="n">
        <f aca="false">B17</f>
        <v>7436151</v>
      </c>
      <c r="G19" s="91" t="n">
        <f aca="false">$F19+SUM($G15:G15)</f>
        <v>7443987.18412039</v>
      </c>
      <c r="H19" s="91" t="n">
        <f aca="false">$F19+SUM($G15:H15)</f>
        <v>7451861.33488341</v>
      </c>
      <c r="I19" s="91" t="n">
        <f aca="false">$F19+SUM($G15:I15)</f>
        <v>7508598.49598495</v>
      </c>
      <c r="J19" s="91" t="n">
        <f aca="false">$F19+SUM($G15:J15)</f>
        <v>7508598.49598495</v>
      </c>
      <c r="K19" s="91" t="n">
        <f aca="false">$F19+SUM($G15:K15)</f>
        <v>7508598.49598495</v>
      </c>
      <c r="L19" s="91" t="n">
        <f aca="false">$F19+SUM($G15:L15)</f>
        <v>8533598.49598495</v>
      </c>
      <c r="M19" s="91" t="n">
        <f aca="false">$F19+SUM($G15:M15)</f>
        <v>8533598.49598495</v>
      </c>
      <c r="N19" s="91" t="n">
        <f aca="false">$F19+SUM($G15:N15)</f>
        <v>8533598.49598495</v>
      </c>
      <c r="O19" s="91" t="n">
        <f aca="false">$F19+SUM($G15:O15)</f>
        <v>9558598.49598495</v>
      </c>
      <c r="P19" s="91" t="n">
        <f aca="false">$F19+SUM($G15:P15)</f>
        <v>9558598.49598495</v>
      </c>
      <c r="Q19" s="91" t="n">
        <f aca="false">$F19+SUM($G15:Q15)</f>
        <v>9558598.49598495</v>
      </c>
      <c r="R19" s="99" t="n">
        <f aca="false">$F19+SUM($G15:R15)</f>
        <v>10583598.495985</v>
      </c>
      <c r="S19" s="91" t="n">
        <f aca="false">$F19+SUM($G15:S15)</f>
        <v>10583598.495985</v>
      </c>
      <c r="T19" s="91" t="n">
        <f aca="false">$F19+SUM($G15:T15)</f>
        <v>10583598.495985</v>
      </c>
      <c r="U19" s="99" t="n">
        <f aca="false">$F19+SUM($G15:U15)</f>
        <v>11608598.495985</v>
      </c>
      <c r="V19" s="91" t="n">
        <f aca="false">$F19+SUM($G15:V15)</f>
        <v>11608598.495985</v>
      </c>
      <c r="W19" s="91" t="n">
        <f aca="false">$F19+SUM($G15:W15)</f>
        <v>11608598.495985</v>
      </c>
      <c r="X19" s="99" t="n">
        <f aca="false">$F19+SUM($G15:X15)</f>
        <v>12533598.495985</v>
      </c>
      <c r="Y19" s="91" t="n">
        <f aca="false">$F19+SUM($G15:Y15)</f>
        <v>12533598.495985</v>
      </c>
      <c r="Z19" s="91" t="n">
        <f aca="false">$F19+SUM($G15:Z15)</f>
        <v>12533598.495985</v>
      </c>
      <c r="AA19" s="99" t="n">
        <f aca="false">$F19+SUM($G15:AA15)</f>
        <v>13458598.495985</v>
      </c>
      <c r="AB19" s="91" t="n">
        <f aca="false">$F19+SUM($G15:AB15)</f>
        <v>13458598.495985</v>
      </c>
      <c r="AC19" s="91" t="n">
        <f aca="false">$F19+SUM($G15:AC15)</f>
        <v>13458598.495985</v>
      </c>
      <c r="AD19" s="99" t="n">
        <f aca="false">$F19+SUM($G15:AD15)</f>
        <v>14383598.495985</v>
      </c>
      <c r="AE19" s="91" t="n">
        <f aca="false">$F19+SUM($G15:AE15)</f>
        <v>14383598.495985</v>
      </c>
      <c r="AF19" s="91" t="n">
        <f aca="false">$F19+SUM($G15:AF15)</f>
        <v>14383598.495985</v>
      </c>
      <c r="AG19" s="91" t="n">
        <f aca="false">$F19+SUM($G15:AG15)</f>
        <v>15308598.495985</v>
      </c>
    </row>
    <row r="20" customFormat="false" ht="15" hidden="false" customHeight="false" outlineLevel="0" collapsed="false">
      <c r="A20" s="95" t="s">
        <v>57</v>
      </c>
      <c r="B20" s="100" t="n">
        <v>0</v>
      </c>
      <c r="C20" s="101" t="n">
        <v>0</v>
      </c>
      <c r="E20" s="87" t="s">
        <v>51</v>
      </c>
      <c r="F20" s="91" t="n">
        <f aca="false">B19</f>
        <v>-27896150</v>
      </c>
      <c r="G20" s="91" t="n">
        <f aca="false">$F20+SUM($G16:G16)</f>
        <v>-27896293.149801</v>
      </c>
      <c r="H20" s="91" t="n">
        <f aca="false">$F20+SUM($G16:H16)</f>
        <v>-27896580.5214872</v>
      </c>
      <c r="I20" s="91" t="n">
        <f aca="false">$F20+SUM($G16:I16)</f>
        <v>-27805988.7568337</v>
      </c>
      <c r="J20" s="91" t="n">
        <f aca="false">$F20+SUM($G16:J16)</f>
        <v>-27818911.1734337</v>
      </c>
      <c r="K20" s="91" t="n">
        <f aca="false">$F20+SUM($G16:K16)</f>
        <v>-27831833.5900337</v>
      </c>
      <c r="L20" s="91" t="n">
        <f aca="false">$F20+SUM($G16:L16)</f>
        <v>-27844756.0066337</v>
      </c>
      <c r="M20" s="91" t="n">
        <f aca="false">$F20+SUM($G16:M16)</f>
        <v>-27857678.4232337</v>
      </c>
      <c r="N20" s="91" t="n">
        <f aca="false">$F20+SUM($G16:N16)</f>
        <v>-27870600.8398337</v>
      </c>
      <c r="O20" s="91" t="n">
        <f aca="false">$F20+SUM($G16:O16)</f>
        <v>-27883523.2564337</v>
      </c>
      <c r="P20" s="91" t="n">
        <f aca="false">$F20+SUM($G16:P16)</f>
        <v>-27896445.6730337</v>
      </c>
      <c r="Q20" s="91" t="n">
        <f aca="false">$F20+SUM($G16:Q16)</f>
        <v>-27909368.0896337</v>
      </c>
      <c r="R20" s="99" t="n">
        <f aca="false">$F20+SUM($G16:R16)</f>
        <v>-27922290.5062337</v>
      </c>
      <c r="S20" s="91" t="n">
        <f aca="false">$F20+SUM($G16:S16)</f>
        <v>-27935212.9228337</v>
      </c>
      <c r="T20" s="91" t="n">
        <f aca="false">$F20+SUM($G16:T16)</f>
        <v>-27948135.3394337</v>
      </c>
      <c r="U20" s="99" t="n">
        <f aca="false">$F20+SUM($G16:U16)</f>
        <v>-27961057.7560337</v>
      </c>
      <c r="V20" s="91" t="n">
        <f aca="false">$F20+SUM($G16:V16)</f>
        <v>-27973980.1726337</v>
      </c>
      <c r="W20" s="91" t="n">
        <f aca="false">$F20+SUM($G16:W16)</f>
        <v>-27986902.5892337</v>
      </c>
      <c r="X20" s="99" t="n">
        <f aca="false">$F20+SUM($G16:X16)</f>
        <v>-27999825.0058337</v>
      </c>
      <c r="Y20" s="91" t="n">
        <f aca="false">$F20+SUM($G16:Y16)</f>
        <v>-28012747.4224337</v>
      </c>
      <c r="Z20" s="91" t="n">
        <f aca="false">$F20+SUM($G16:Z16)</f>
        <v>-28025669.8390337</v>
      </c>
      <c r="AA20" s="99" t="n">
        <f aca="false">$F20+SUM($G16:AA16)</f>
        <v>-28038592.2556337</v>
      </c>
      <c r="AB20" s="91" t="n">
        <f aca="false">$F20+SUM($G16:AB16)</f>
        <v>-28051514.6722337</v>
      </c>
      <c r="AC20" s="91" t="n">
        <f aca="false">$F20+SUM($G16:AC16)</f>
        <v>-28064437.0888337</v>
      </c>
      <c r="AD20" s="99" t="n">
        <f aca="false">$F20+SUM($G16:AD16)</f>
        <v>-28077359.5054337</v>
      </c>
      <c r="AE20" s="91" t="n">
        <f aca="false">$F20+SUM($G16:AE16)</f>
        <v>-28090281.9220337</v>
      </c>
      <c r="AF20" s="91" t="n">
        <f aca="false">$F20+SUM($G16:AF16)</f>
        <v>-28103204.3386337</v>
      </c>
      <c r="AG20" s="91" t="n">
        <f aca="false">$F20+SUM($G16:AG16)</f>
        <v>-28116126.7552337</v>
      </c>
    </row>
    <row r="21" customFormat="false" ht="15" hidden="false" customHeight="false" outlineLevel="0" collapsed="false">
      <c r="A21" s="79" t="s">
        <v>58</v>
      </c>
      <c r="B21" s="80" t="n">
        <f aca="false">SUM(B16:B20)</f>
        <v>-20459999</v>
      </c>
      <c r="C21" s="81" t="n">
        <f aca="false">SUM(C16:C20)</f>
        <v>0</v>
      </c>
    </row>
    <row r="22" customFormat="false" ht="12.75" hidden="false" customHeight="false" outlineLevel="0" collapsed="false">
      <c r="A22" s="79" t="s">
        <v>49</v>
      </c>
      <c r="B22" s="82"/>
      <c r="C22" s="83"/>
    </row>
    <row r="23" customFormat="false" ht="15" hidden="false" customHeight="false" outlineLevel="0" collapsed="false">
      <c r="A23" s="79" t="s">
        <v>59</v>
      </c>
      <c r="B23" s="102" t="n">
        <f aca="false">B10-B21</f>
        <v>2157573405</v>
      </c>
      <c r="C23" s="103" t="n">
        <f aca="false">C10-C21</f>
        <v>0</v>
      </c>
      <c r="E23" s="104"/>
      <c r="F23" s="104"/>
    </row>
    <row r="24" customFormat="false" ht="12.75" hidden="false" customHeight="false" outlineLevel="0" collapsed="false">
      <c r="A24" s="79"/>
      <c r="B24" s="83"/>
      <c r="C24" s="83"/>
    </row>
    <row r="25" customFormat="false" ht="14.25" hidden="false" customHeight="false" outlineLevel="0" collapsed="false">
      <c r="A25" s="79"/>
      <c r="B25" s="105"/>
      <c r="C25" s="106"/>
    </row>
    <row r="26" customFormat="false" ht="14.25" hidden="false" customHeight="false" outlineLevel="0" collapsed="false">
      <c r="A26" s="79"/>
      <c r="B26" s="105"/>
      <c r="C26" s="106"/>
    </row>
    <row r="27" customFormat="false" ht="17.25" hidden="false" customHeight="false" outlineLevel="0" collapsed="false">
      <c r="A27" s="79" t="s">
        <v>60</v>
      </c>
      <c r="B27" s="107" t="n">
        <f aca="false">B23</f>
        <v>2157573405</v>
      </c>
      <c r="C27" s="108"/>
      <c r="H27" s="104"/>
    </row>
    <row r="28" customFormat="false" ht="12.75" hidden="false" customHeight="false" outlineLevel="0" collapsed="false">
      <c r="A28" s="79" t="s">
        <v>49</v>
      </c>
      <c r="B28" s="109"/>
    </row>
    <row r="29" customFormat="false" ht="12.75" hidden="false" customHeight="false" outlineLevel="0" collapsed="false">
      <c r="A29" s="109"/>
      <c r="B29" s="109"/>
    </row>
    <row r="30" customFormat="false" ht="12.75" hidden="false" customHeight="false" outlineLevel="0" collapsed="false">
      <c r="A30" s="109"/>
      <c r="B30" s="109"/>
    </row>
    <row r="31" customFormat="false" ht="12.75" hidden="false" customHeight="false" outlineLevel="0" collapsed="false">
      <c r="A31" s="109"/>
      <c r="B31" s="109"/>
    </row>
    <row r="32" customFormat="false" ht="12.75" hidden="false" customHeight="false" outlineLevel="0" collapsed="false">
      <c r="A32" s="109" t="s">
        <v>61</v>
      </c>
      <c r="B32" s="109"/>
    </row>
    <row r="33" customFormat="false" ht="12.75" hidden="false" customHeight="false" outlineLevel="0" collapsed="false">
      <c r="A33" s="109" t="s">
        <v>62</v>
      </c>
      <c r="B33" s="109"/>
    </row>
    <row r="34" customFormat="false" ht="12.75" hidden="false" customHeight="false" outlineLevel="0" collapsed="false">
      <c r="A34" s="109"/>
      <c r="B34" s="109"/>
    </row>
    <row r="35" customFormat="false" ht="15" hidden="false" customHeight="false" outlineLevel="0" collapsed="false">
      <c r="A35" s="110"/>
      <c r="B35" s="110"/>
      <c r="E35" s="84" t="s">
        <v>63</v>
      </c>
    </row>
    <row r="36" customFormat="false" ht="15" hidden="false" customHeight="false" outlineLevel="0" collapsed="false">
      <c r="A36" s="110"/>
      <c r="B36" s="110"/>
      <c r="F36" s="88" t="s">
        <v>33</v>
      </c>
      <c r="G36" s="88" t="s">
        <v>64</v>
      </c>
      <c r="H36" s="111" t="s">
        <v>35</v>
      </c>
      <c r="I36" s="111" t="s">
        <v>36</v>
      </c>
      <c r="J36" s="111" t="s">
        <v>37</v>
      </c>
      <c r="K36" s="111" t="s">
        <v>38</v>
      </c>
      <c r="L36" s="111" t="s">
        <v>39</v>
      </c>
      <c r="M36" s="111" t="s">
        <v>40</v>
      </c>
      <c r="N36" s="111" t="s">
        <v>41</v>
      </c>
      <c r="O36" s="111" t="s">
        <v>42</v>
      </c>
      <c r="P36" s="111" t="s">
        <v>43</v>
      </c>
      <c r="Q36" s="111" t="s">
        <v>44</v>
      </c>
      <c r="R36" s="111" t="s">
        <v>45</v>
      </c>
      <c r="S36" s="111" t="s">
        <v>34</v>
      </c>
      <c r="T36" s="111" t="s">
        <v>35</v>
      </c>
      <c r="U36" s="111" t="s">
        <v>36</v>
      </c>
      <c r="V36" s="111" t="s">
        <v>37</v>
      </c>
      <c r="W36" s="111" t="s">
        <v>38</v>
      </c>
      <c r="X36" s="111" t="s">
        <v>39</v>
      </c>
      <c r="Y36" s="111" t="s">
        <v>40</v>
      </c>
      <c r="Z36" s="111" t="s">
        <v>41</v>
      </c>
      <c r="AA36" s="111" t="s">
        <v>42</v>
      </c>
      <c r="AB36" s="111" t="s">
        <v>43</v>
      </c>
      <c r="AC36" s="111" t="s">
        <v>44</v>
      </c>
      <c r="AD36" s="111" t="s">
        <v>45</v>
      </c>
      <c r="AE36" s="111" t="s">
        <v>34</v>
      </c>
      <c r="AF36" s="111" t="s">
        <v>35</v>
      </c>
      <c r="AG36" s="111" t="s">
        <v>36</v>
      </c>
    </row>
    <row r="37" customFormat="false" ht="15" hidden="false" customHeight="false" outlineLevel="0" collapsed="false">
      <c r="A37" s="110"/>
      <c r="B37" s="110"/>
      <c r="F37" s="88" t="n">
        <v>2007</v>
      </c>
      <c r="G37" s="88" t="n">
        <v>2007</v>
      </c>
      <c r="H37" s="111" t="n">
        <v>2007</v>
      </c>
      <c r="I37" s="111" t="n">
        <v>2007</v>
      </c>
      <c r="J37" s="111" t="n">
        <v>2008</v>
      </c>
      <c r="K37" s="111" t="n">
        <v>2008</v>
      </c>
      <c r="L37" s="111" t="n">
        <v>2008</v>
      </c>
      <c r="M37" s="111" t="n">
        <v>2008</v>
      </c>
      <c r="N37" s="111" t="n">
        <v>2008</v>
      </c>
      <c r="O37" s="111" t="n">
        <v>2008</v>
      </c>
      <c r="P37" s="111" t="n">
        <v>2008</v>
      </c>
      <c r="Q37" s="111" t="n">
        <v>2008</v>
      </c>
      <c r="R37" s="111" t="n">
        <v>2008</v>
      </c>
      <c r="S37" s="111" t="n">
        <v>2008</v>
      </c>
      <c r="T37" s="111" t="n">
        <v>2008</v>
      </c>
      <c r="U37" s="111" t="n">
        <v>2008</v>
      </c>
      <c r="V37" s="111" t="n">
        <v>2009</v>
      </c>
      <c r="W37" s="111" t="n">
        <v>2009</v>
      </c>
      <c r="X37" s="111" t="n">
        <v>2009</v>
      </c>
      <c r="Y37" s="111" t="n">
        <v>2009</v>
      </c>
      <c r="Z37" s="111" t="n">
        <v>2009</v>
      </c>
      <c r="AA37" s="111" t="n">
        <v>2009</v>
      </c>
      <c r="AB37" s="111" t="n">
        <v>2009</v>
      </c>
      <c r="AC37" s="111" t="n">
        <v>2009</v>
      </c>
      <c r="AD37" s="111" t="n">
        <v>2009</v>
      </c>
      <c r="AE37" s="111" t="n">
        <v>2009</v>
      </c>
      <c r="AF37" s="111" t="n">
        <v>2009</v>
      </c>
      <c r="AG37" s="111" t="n">
        <v>2009</v>
      </c>
    </row>
    <row r="38" customFormat="false" ht="15" hidden="false" customHeight="false" outlineLevel="0" collapsed="false">
      <c r="A38" s="110"/>
      <c r="B38" s="110"/>
      <c r="E38" s="112" t="s">
        <v>65</v>
      </c>
    </row>
    <row r="39" customFormat="false" ht="15" hidden="false" customHeight="false" outlineLevel="0" collapsed="false">
      <c r="A39" s="110"/>
      <c r="B39" s="110"/>
      <c r="E39" s="113" t="s">
        <v>66</v>
      </c>
      <c r="S39" s="91"/>
    </row>
    <row r="40" customFormat="false" ht="15" hidden="false" customHeight="false" outlineLevel="0" collapsed="false">
      <c r="A40" s="110"/>
      <c r="B40" s="110"/>
      <c r="E40" s="114" t="s">
        <v>67</v>
      </c>
      <c r="F40" s="115" t="n">
        <f aca="false">-32190.897+22695.337</f>
        <v>-9495.56</v>
      </c>
      <c r="G40" s="91" t="n">
        <f aca="false">F40</f>
        <v>-9495.56</v>
      </c>
      <c r="H40" s="91" t="n">
        <f aca="false">G40</f>
        <v>-9495.56</v>
      </c>
      <c r="I40" s="91" t="n">
        <f aca="false">H40</f>
        <v>-9495.56</v>
      </c>
      <c r="J40" s="91" t="n">
        <f aca="false">I40</f>
        <v>-9495.56</v>
      </c>
      <c r="K40" s="91" t="n">
        <f aca="false">J40</f>
        <v>-9495.56</v>
      </c>
      <c r="L40" s="91" t="n">
        <f aca="false">K40</f>
        <v>-9495.56</v>
      </c>
      <c r="M40" s="91" t="n">
        <f aca="false">L40</f>
        <v>-9495.56</v>
      </c>
      <c r="N40" s="91" t="n">
        <f aca="false">M40</f>
        <v>-9495.56</v>
      </c>
      <c r="O40" s="91" t="n">
        <f aca="false">N40</f>
        <v>-9495.56</v>
      </c>
      <c r="P40" s="91" t="n">
        <f aca="false">O40</f>
        <v>-9495.56</v>
      </c>
      <c r="Q40" s="91" t="n">
        <f aca="false">P40</f>
        <v>-9495.56</v>
      </c>
      <c r="R40" s="91" t="n">
        <f aca="false">Q40</f>
        <v>-9495.56</v>
      </c>
      <c r="S40" s="91" t="n">
        <f aca="false">R40</f>
        <v>-9495.56</v>
      </c>
      <c r="T40" s="91" t="n">
        <f aca="false">S40</f>
        <v>-9495.56</v>
      </c>
      <c r="U40" s="91" t="n">
        <f aca="false">T40</f>
        <v>-9495.56</v>
      </c>
      <c r="V40" s="91" t="n">
        <f aca="false">U40</f>
        <v>-9495.56</v>
      </c>
      <c r="W40" s="91" t="n">
        <f aca="false">V40</f>
        <v>-9495.56</v>
      </c>
      <c r="X40" s="91" t="n">
        <f aca="false">W40</f>
        <v>-9495.56</v>
      </c>
      <c r="Y40" s="91" t="n">
        <f aca="false">X40</f>
        <v>-9495.56</v>
      </c>
      <c r="Z40" s="91" t="n">
        <f aca="false">Y40</f>
        <v>-9495.56</v>
      </c>
      <c r="AA40" s="91" t="n">
        <f aca="false">Z40</f>
        <v>-9495.56</v>
      </c>
      <c r="AB40" s="91" t="n">
        <f aca="false">AA40</f>
        <v>-9495.56</v>
      </c>
      <c r="AC40" s="91" t="n">
        <f aca="false">AB40</f>
        <v>-9495.56</v>
      </c>
      <c r="AD40" s="91" t="n">
        <f aca="false">AC40</f>
        <v>-9495.56</v>
      </c>
      <c r="AE40" s="91" t="n">
        <f aca="false">AD40</f>
        <v>-9495.56</v>
      </c>
      <c r="AF40" s="91" t="n">
        <f aca="false">AE40</f>
        <v>-9495.56</v>
      </c>
      <c r="AG40" s="91" t="n">
        <f aca="false">AF40</f>
        <v>-9495.56</v>
      </c>
    </row>
    <row r="41" customFormat="false" ht="15" hidden="false" customHeight="false" outlineLevel="0" collapsed="false">
      <c r="A41" s="110"/>
      <c r="B41" s="110"/>
      <c r="E41" s="114" t="s">
        <v>68</v>
      </c>
      <c r="F41" s="115" t="n">
        <f aca="false">13859.69-578.723-21166.539-416.406+14.361</f>
        <v>-8287.617</v>
      </c>
      <c r="G41" s="91" t="n">
        <f aca="false">F41</f>
        <v>-8287.617</v>
      </c>
      <c r="H41" s="91" t="n">
        <f aca="false">G41</f>
        <v>-8287.617</v>
      </c>
      <c r="I41" s="91" t="n">
        <f aca="false">H41</f>
        <v>-8287.617</v>
      </c>
      <c r="J41" s="91" t="n">
        <f aca="false">I41</f>
        <v>-8287.617</v>
      </c>
      <c r="K41" s="91" t="n">
        <f aca="false">J41</f>
        <v>-8287.617</v>
      </c>
      <c r="L41" s="91" t="n">
        <f aca="false">K41</f>
        <v>-8287.617</v>
      </c>
      <c r="M41" s="91" t="n">
        <f aca="false">L41</f>
        <v>-8287.617</v>
      </c>
      <c r="N41" s="91" t="n">
        <f aca="false">M41</f>
        <v>-8287.617</v>
      </c>
      <c r="O41" s="91" t="n">
        <f aca="false">N41</f>
        <v>-8287.617</v>
      </c>
      <c r="P41" s="91" t="n">
        <f aca="false">O41</f>
        <v>-8287.617</v>
      </c>
      <c r="Q41" s="91" t="n">
        <f aca="false">P41</f>
        <v>-8287.617</v>
      </c>
      <c r="R41" s="91" t="n">
        <f aca="false">Q41</f>
        <v>-8287.617</v>
      </c>
      <c r="S41" s="91" t="n">
        <f aca="false">R41</f>
        <v>-8287.617</v>
      </c>
      <c r="T41" s="91" t="n">
        <f aca="false">S41</f>
        <v>-8287.617</v>
      </c>
      <c r="U41" s="91" t="n">
        <f aca="false">T41</f>
        <v>-8287.617</v>
      </c>
      <c r="V41" s="91" t="n">
        <f aca="false">U41</f>
        <v>-8287.617</v>
      </c>
      <c r="W41" s="91" t="n">
        <f aca="false">V41</f>
        <v>-8287.617</v>
      </c>
      <c r="X41" s="91" t="n">
        <f aca="false">W41</f>
        <v>-8287.617</v>
      </c>
      <c r="Y41" s="91" t="n">
        <f aca="false">X41</f>
        <v>-8287.617</v>
      </c>
      <c r="Z41" s="91" t="n">
        <f aca="false">Y41</f>
        <v>-8287.617</v>
      </c>
      <c r="AA41" s="91" t="n">
        <f aca="false">Z41</f>
        <v>-8287.617</v>
      </c>
      <c r="AB41" s="91" t="n">
        <f aca="false">AA41</f>
        <v>-8287.617</v>
      </c>
      <c r="AC41" s="91" t="n">
        <f aca="false">AB41</f>
        <v>-8287.617</v>
      </c>
      <c r="AD41" s="91" t="n">
        <f aca="false">AC41</f>
        <v>-8287.617</v>
      </c>
      <c r="AE41" s="91" t="n">
        <f aca="false">AD41</f>
        <v>-8287.617</v>
      </c>
      <c r="AF41" s="91" t="n">
        <f aca="false">AE41</f>
        <v>-8287.617</v>
      </c>
      <c r="AG41" s="91" t="n">
        <f aca="false">AF41</f>
        <v>-8287.617</v>
      </c>
    </row>
    <row r="42" customFormat="false" ht="15" hidden="false" customHeight="false" outlineLevel="0" collapsed="false">
      <c r="A42" s="116" t="n">
        <v>26.414</v>
      </c>
      <c r="B42" s="110"/>
      <c r="E42" s="114" t="s">
        <v>69</v>
      </c>
      <c r="F42" s="91"/>
      <c r="G42" s="91" t="n">
        <f aca="false">$A$42</f>
        <v>26.414</v>
      </c>
      <c r="H42" s="91" t="n">
        <f aca="false">$A$42+G42</f>
        <v>52.828</v>
      </c>
      <c r="I42" s="91" t="n">
        <f aca="false">$A$42+H42</f>
        <v>79.242</v>
      </c>
      <c r="J42" s="91" t="n">
        <f aca="false">$A$42+I42</f>
        <v>105.656</v>
      </c>
      <c r="K42" s="91" t="n">
        <f aca="false">$A$42+J42</f>
        <v>132.07</v>
      </c>
      <c r="L42" s="91" t="n">
        <f aca="false">$A$42+K42</f>
        <v>158.484</v>
      </c>
      <c r="M42" s="91" t="n">
        <f aca="false">$A$42+L42</f>
        <v>184.898</v>
      </c>
      <c r="N42" s="91" t="n">
        <f aca="false">$A$42+M42</f>
        <v>211.312</v>
      </c>
      <c r="O42" s="91" t="n">
        <f aca="false">$A$42+N42</f>
        <v>237.726</v>
      </c>
      <c r="P42" s="91" t="n">
        <f aca="false">$A$42+O42</f>
        <v>264.14</v>
      </c>
      <c r="Q42" s="91" t="n">
        <f aca="false">$A$42+P42</f>
        <v>290.554</v>
      </c>
      <c r="R42" s="91" t="n">
        <f aca="false">$A$42+Q42</f>
        <v>316.968</v>
      </c>
      <c r="S42" s="91" t="n">
        <f aca="false">$A$42+R42</f>
        <v>343.382</v>
      </c>
      <c r="T42" s="91" t="n">
        <f aca="false">$A$42+S42</f>
        <v>369.796</v>
      </c>
      <c r="U42" s="91" t="n">
        <f aca="false">$A$42+T42</f>
        <v>396.21</v>
      </c>
      <c r="V42" s="91" t="n">
        <f aca="false">$A$42+U42</f>
        <v>422.624</v>
      </c>
      <c r="W42" s="91" t="n">
        <f aca="false">$A$42+V42</f>
        <v>449.038</v>
      </c>
      <c r="X42" s="91" t="n">
        <f aca="false">$A$42+W42</f>
        <v>475.452</v>
      </c>
      <c r="Y42" s="91" t="n">
        <f aca="false">$A$42+X42</f>
        <v>501.866</v>
      </c>
      <c r="Z42" s="91" t="n">
        <f aca="false">$A$42+Y42</f>
        <v>528.28</v>
      </c>
      <c r="AA42" s="91" t="n">
        <f aca="false">$A$42+Z42</f>
        <v>554.694</v>
      </c>
      <c r="AB42" s="91" t="n">
        <f aca="false">$A$42+AA42</f>
        <v>581.108</v>
      </c>
      <c r="AC42" s="91" t="n">
        <f aca="false">$A$42+AB42</f>
        <v>607.522</v>
      </c>
      <c r="AD42" s="91" t="n">
        <f aca="false">$A$42+AC42</f>
        <v>633.936</v>
      </c>
      <c r="AE42" s="91" t="n">
        <f aca="false">$A$42+AD42</f>
        <v>660.35</v>
      </c>
      <c r="AF42" s="91" t="n">
        <f aca="false">$A$42+AE42</f>
        <v>686.764</v>
      </c>
      <c r="AG42" s="91" t="n">
        <f aca="false">$A$42+AF42</f>
        <v>713.178</v>
      </c>
    </row>
    <row r="43" customFormat="false" ht="15" hidden="false" customHeight="false" outlineLevel="0" collapsed="false">
      <c r="A43" s="110"/>
      <c r="B43" s="110"/>
      <c r="E43" s="114" t="s">
        <v>70</v>
      </c>
      <c r="F43" s="117" t="n">
        <f aca="false">SUM(F40:F42)</f>
        <v>-17783.177</v>
      </c>
      <c r="G43" s="118" t="n">
        <f aca="false">SUM(G40:G42)</f>
        <v>-17756.763</v>
      </c>
      <c r="H43" s="118" t="n">
        <f aca="false">SUM(H40:H42)</f>
        <v>-17730.349</v>
      </c>
      <c r="I43" s="118" t="n">
        <f aca="false">SUM(I40:I42)</f>
        <v>-17703.935</v>
      </c>
      <c r="J43" s="118" t="n">
        <f aca="false">SUM(J40:J42)</f>
        <v>-17677.521</v>
      </c>
      <c r="K43" s="118" t="n">
        <f aca="false">SUM(K40:K42)</f>
        <v>-17651.107</v>
      </c>
      <c r="L43" s="118" t="n">
        <f aca="false">SUM(L40:L42)</f>
        <v>-17624.693</v>
      </c>
      <c r="M43" s="118" t="n">
        <f aca="false">SUM(M40:M42)</f>
        <v>-17598.279</v>
      </c>
      <c r="N43" s="118" t="n">
        <f aca="false">SUM(N40:N42)</f>
        <v>-17571.865</v>
      </c>
      <c r="O43" s="118" t="n">
        <f aca="false">SUM(O40:O42)</f>
        <v>-17545.451</v>
      </c>
      <c r="P43" s="118" t="n">
        <f aca="false">SUM(P40:P42)</f>
        <v>-17519.037</v>
      </c>
      <c r="Q43" s="118" t="n">
        <f aca="false">SUM(Q40:Q42)</f>
        <v>-17492.623</v>
      </c>
      <c r="R43" s="118" t="n">
        <f aca="false">SUM(R40:R42)</f>
        <v>-17466.209</v>
      </c>
      <c r="S43" s="117" t="n">
        <f aca="false">SUM(S40:S42)</f>
        <v>-17439.795</v>
      </c>
      <c r="T43" s="117" t="n">
        <f aca="false">SUM(T40:T42)</f>
        <v>-17413.381</v>
      </c>
      <c r="U43" s="117" t="n">
        <f aca="false">SUM(U40:U42)</f>
        <v>-17386.967</v>
      </c>
      <c r="V43" s="117" t="n">
        <f aca="false">SUM(V40:V42)</f>
        <v>-17360.553</v>
      </c>
      <c r="W43" s="117" t="n">
        <f aca="false">SUM(W40:W42)</f>
        <v>-17334.139</v>
      </c>
      <c r="X43" s="117" t="n">
        <f aca="false">SUM(X40:X42)</f>
        <v>-17307.725</v>
      </c>
      <c r="Y43" s="117" t="n">
        <f aca="false">SUM(Y40:Y42)</f>
        <v>-17281.311</v>
      </c>
      <c r="Z43" s="117" t="n">
        <f aca="false">SUM(Z40:Z42)</f>
        <v>-17254.897</v>
      </c>
      <c r="AA43" s="117" t="n">
        <f aca="false">SUM(AA40:AA42)</f>
        <v>-17228.483</v>
      </c>
      <c r="AB43" s="117" t="n">
        <f aca="false">SUM(AB40:AB42)</f>
        <v>-17202.069</v>
      </c>
      <c r="AC43" s="117" t="n">
        <f aca="false">SUM(AC40:AC42)</f>
        <v>-17175.655</v>
      </c>
      <c r="AD43" s="117" t="n">
        <f aca="false">SUM(AD40:AD42)</f>
        <v>-17149.241</v>
      </c>
      <c r="AE43" s="117" t="n">
        <f aca="false">SUM(AE40:AE42)</f>
        <v>-17122.827</v>
      </c>
      <c r="AF43" s="118" t="n">
        <f aca="false">SUM(AF40:AF42)</f>
        <v>-17096.413</v>
      </c>
      <c r="AG43" s="118" t="n">
        <f aca="false">SUM(AG40:AG42)</f>
        <v>-17069.999</v>
      </c>
    </row>
    <row r="44" customFormat="false" ht="15" hidden="false" customHeight="false" outlineLevel="0" collapsed="false">
      <c r="A44" s="110"/>
      <c r="B44" s="110"/>
      <c r="E44" s="66"/>
      <c r="F44" s="91"/>
    </row>
    <row r="45" customFormat="false" ht="15" hidden="false" customHeight="false" outlineLevel="0" collapsed="false">
      <c r="A45" s="110"/>
      <c r="B45" s="110"/>
      <c r="E45" s="119" t="s">
        <v>71</v>
      </c>
      <c r="F45" s="120" t="n">
        <v>-18928.099</v>
      </c>
      <c r="G45" s="91" t="n">
        <f aca="false">F45</f>
        <v>-18928.099</v>
      </c>
      <c r="H45" s="91" t="n">
        <f aca="false">G45</f>
        <v>-18928.099</v>
      </c>
      <c r="I45" s="91" t="n">
        <f aca="false">H45</f>
        <v>-18928.099</v>
      </c>
      <c r="J45" s="91" t="n">
        <f aca="false">I45</f>
        <v>-18928.099</v>
      </c>
      <c r="K45" s="91" t="n">
        <f aca="false">J45</f>
        <v>-18928.099</v>
      </c>
      <c r="L45" s="91" t="n">
        <f aca="false">K45</f>
        <v>-18928.099</v>
      </c>
      <c r="M45" s="91" t="n">
        <f aca="false">L45</f>
        <v>-18928.099</v>
      </c>
      <c r="N45" s="91" t="n">
        <f aca="false">M45</f>
        <v>-18928.099</v>
      </c>
      <c r="O45" s="91" t="n">
        <f aca="false">N45</f>
        <v>-18928.099</v>
      </c>
      <c r="P45" s="91" t="n">
        <f aca="false">O45</f>
        <v>-18928.099</v>
      </c>
      <c r="Q45" s="91" t="n">
        <f aca="false">P45</f>
        <v>-18928.099</v>
      </c>
      <c r="R45" s="91" t="n">
        <f aca="false">Q45</f>
        <v>-18928.099</v>
      </c>
      <c r="S45" s="99" t="n">
        <f aca="false">R45</f>
        <v>-18928.099</v>
      </c>
      <c r="T45" s="99" t="n">
        <f aca="false">S45</f>
        <v>-18928.099</v>
      </c>
      <c r="U45" s="99" t="n">
        <f aca="false">T45</f>
        <v>-18928.099</v>
      </c>
      <c r="V45" s="99" t="n">
        <f aca="false">U45</f>
        <v>-18928.099</v>
      </c>
      <c r="W45" s="99" t="n">
        <f aca="false">V45</f>
        <v>-18928.099</v>
      </c>
      <c r="X45" s="99" t="n">
        <f aca="false">W45</f>
        <v>-18928.099</v>
      </c>
      <c r="Y45" s="99" t="n">
        <f aca="false">X45</f>
        <v>-18928.099</v>
      </c>
      <c r="Z45" s="99" t="n">
        <f aca="false">Y45</f>
        <v>-18928.099</v>
      </c>
      <c r="AA45" s="99" t="n">
        <f aca="false">Z45</f>
        <v>-18928.099</v>
      </c>
      <c r="AB45" s="99" t="n">
        <f aca="false">AA45</f>
        <v>-18928.099</v>
      </c>
      <c r="AC45" s="99" t="n">
        <f aca="false">AB45</f>
        <v>-18928.099</v>
      </c>
      <c r="AD45" s="99" t="n">
        <f aca="false">AC45</f>
        <v>-18928.099</v>
      </c>
      <c r="AE45" s="99" t="n">
        <f aca="false">AD45</f>
        <v>-18928.099</v>
      </c>
      <c r="AF45" s="91" t="n">
        <f aca="false">AE45</f>
        <v>-18928.099</v>
      </c>
      <c r="AG45" s="91" t="n">
        <f aca="false">AF45</f>
        <v>-18928.099</v>
      </c>
    </row>
    <row r="46" customFormat="false" ht="13.5" hidden="false" customHeight="true" outlineLevel="0" collapsed="false">
      <c r="A46" s="110"/>
      <c r="B46" s="110"/>
    </row>
    <row r="47" customFormat="false" ht="15" hidden="false" customHeight="false" outlineLevel="0" collapsed="false">
      <c r="A47" s="110"/>
      <c r="B47" s="110"/>
      <c r="S47" s="121"/>
      <c r="T47" s="121"/>
      <c r="U47" s="121"/>
      <c r="V47" s="121"/>
      <c r="W47" s="121"/>
      <c r="X47" s="121"/>
      <c r="Y47" s="121"/>
      <c r="Z47" s="121"/>
      <c r="AA47" s="121"/>
      <c r="AB47" s="121"/>
      <c r="AC47" s="121"/>
      <c r="AD47" s="121"/>
      <c r="AE47" s="121"/>
      <c r="AF47" s="121"/>
    </row>
    <row r="48" customFormat="false" ht="12.75" hidden="false" customHeight="false" outlineLevel="0" collapsed="false">
      <c r="A48" s="122"/>
      <c r="B48" s="122"/>
    </row>
    <row r="49" customFormat="false" ht="12.75" hidden="false" customHeight="false" outlineLevel="0" collapsed="false">
      <c r="A49" s="122"/>
      <c r="B49" s="122"/>
    </row>
    <row r="50" customFormat="false" ht="12.75" hidden="false" customHeight="false" outlineLevel="0" collapsed="false">
      <c r="A50" s="122"/>
      <c r="B50" s="122"/>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4" activeCellId="0" sqref="C13:C14"/>
    </sheetView>
  </sheetViews>
  <sheetFormatPr defaultColWidth="11.421875" defaultRowHeight="12.75" zeroHeight="false" outlineLevelRow="0" outlineLevelCol="0"/>
  <cols>
    <col collapsed="false" customWidth="true" hidden="false" outlineLevel="0" max="1" min="1" style="123" width="5.13"/>
    <col collapsed="false" customWidth="true" hidden="false" outlineLevel="0" max="2" min="2" style="123" width="15.42"/>
    <col collapsed="false" customWidth="true" hidden="false" outlineLevel="0" max="3" min="3" style="123" width="18.56"/>
    <col collapsed="false" customWidth="true" hidden="false" outlineLevel="0" max="4" min="4" style="123" width="15.85"/>
    <col collapsed="false" customWidth="true" hidden="false" outlineLevel="0" max="5" min="5" style="123" width="12.99"/>
    <col collapsed="false" customWidth="true" hidden="false" outlineLevel="0" max="6" min="6" style="123" width="13.85"/>
    <col collapsed="false" customWidth="true" hidden="false" outlineLevel="0" max="7" min="7" style="123" width="11.99"/>
    <col collapsed="false" customWidth="true" hidden="false" outlineLevel="0" max="8" min="8" style="123" width="6.42"/>
    <col collapsed="false" customWidth="true" hidden="false" outlineLevel="0" max="247" min="9" style="123" width="8.7"/>
    <col collapsed="false" customWidth="false" hidden="false" outlineLevel="0" max="257" min="248" style="123" width="11.42"/>
  </cols>
  <sheetData>
    <row r="1" customFormat="false" ht="12.75" hidden="false" customHeight="true" outlineLevel="0" collapsed="false">
      <c r="A1" s="124" t="s">
        <v>0</v>
      </c>
      <c r="B1" s="124"/>
      <c r="C1" s="124"/>
      <c r="D1" s="124"/>
      <c r="E1" s="124"/>
      <c r="F1" s="124"/>
      <c r="G1" s="124"/>
    </row>
    <row r="2" customFormat="false" ht="12.75" hidden="false" customHeight="true" outlineLevel="0" collapsed="false">
      <c r="A2" s="124" t="s">
        <v>72</v>
      </c>
      <c r="B2" s="124"/>
      <c r="C2" s="124"/>
      <c r="D2" s="124"/>
      <c r="E2" s="124"/>
      <c r="F2" s="124"/>
      <c r="G2" s="124"/>
    </row>
    <row r="3" customFormat="false" ht="15.75" hidden="false" customHeight="true" outlineLevel="0" collapsed="false">
      <c r="A3" s="6" t="s">
        <v>73</v>
      </c>
      <c r="B3" s="6"/>
      <c r="C3" s="6"/>
      <c r="D3" s="6"/>
      <c r="E3" s="6"/>
      <c r="F3" s="6"/>
      <c r="G3" s="6"/>
    </row>
    <row r="4" customFormat="false" ht="12.75" hidden="false" customHeight="false" outlineLevel="0" collapsed="false">
      <c r="A4" s="125"/>
      <c r="C4" s="126"/>
      <c r="D4" s="126"/>
      <c r="E4" s="126"/>
      <c r="F4" s="126"/>
      <c r="G4" s="127"/>
    </row>
    <row r="5" customFormat="false" ht="12.75" hidden="false" customHeight="false" outlineLevel="0" collapsed="false">
      <c r="A5" s="128" t="s">
        <v>49</v>
      </c>
    </row>
    <row r="6" customFormat="false" ht="12.75" hidden="false" customHeight="false" outlineLevel="0" collapsed="false">
      <c r="A6" s="128" t="s">
        <v>49</v>
      </c>
      <c r="D6" s="123" t="s">
        <v>49</v>
      </c>
    </row>
    <row r="7" customFormat="false" ht="12.75" hidden="false" customHeight="false" outlineLevel="0" collapsed="false">
      <c r="A7" s="128" t="n">
        <v>1</v>
      </c>
      <c r="B7" s="129" t="s">
        <v>4</v>
      </c>
      <c r="C7" s="129" t="s">
        <v>5</v>
      </c>
      <c r="D7" s="129" t="s">
        <v>6</v>
      </c>
      <c r="E7" s="129" t="s">
        <v>7</v>
      </c>
      <c r="F7" s="129" t="s">
        <v>8</v>
      </c>
      <c r="G7" s="129" t="s">
        <v>74</v>
      </c>
    </row>
    <row r="8" customFormat="false" ht="12.75" hidden="false" customHeight="false" outlineLevel="0" collapsed="false">
      <c r="A8" s="128" t="n">
        <f aca="false">A7+1</f>
        <v>2</v>
      </c>
      <c r="B8" s="130"/>
      <c r="C8" s="130"/>
      <c r="D8" s="129"/>
      <c r="E8" s="130"/>
      <c r="F8" s="130"/>
      <c r="G8" s="130"/>
    </row>
    <row r="9" customFormat="false" ht="12.75" hidden="false" customHeight="false" outlineLevel="0" collapsed="false">
      <c r="A9" s="128" t="n">
        <f aca="false">A8+1</f>
        <v>3</v>
      </c>
      <c r="B9" s="131"/>
      <c r="C9" s="130"/>
      <c r="D9" s="129" t="s">
        <v>75</v>
      </c>
      <c r="E9" s="129" t="s">
        <v>76</v>
      </c>
      <c r="F9" s="129" t="s">
        <v>77</v>
      </c>
      <c r="G9" s="129" t="s">
        <v>78</v>
      </c>
    </row>
    <row r="10" customFormat="false" ht="12.75" hidden="false" customHeight="false" outlineLevel="0" collapsed="false">
      <c r="A10" s="128" t="n">
        <f aca="false">A9+1</f>
        <v>4</v>
      </c>
      <c r="B10" s="132" t="s">
        <v>12</v>
      </c>
      <c r="C10" s="133"/>
      <c r="D10" s="133" t="s">
        <v>79</v>
      </c>
      <c r="E10" s="133" t="s">
        <v>80</v>
      </c>
      <c r="F10" s="133" t="s">
        <v>81</v>
      </c>
      <c r="G10" s="133" t="s">
        <v>82</v>
      </c>
    </row>
    <row r="11" customFormat="false" ht="12.75" hidden="false" customHeight="false" outlineLevel="0" collapsed="false">
      <c r="A11" s="128" t="n">
        <f aca="false">A10+1</f>
        <v>5</v>
      </c>
      <c r="B11" s="125"/>
      <c r="C11" s="125"/>
      <c r="D11" s="125"/>
      <c r="E11" s="125"/>
      <c r="F11" s="125"/>
      <c r="G11" s="125"/>
    </row>
    <row r="12" customFormat="false" ht="12.75" hidden="false" customHeight="false" outlineLevel="0" collapsed="false">
      <c r="A12" s="128" t="n">
        <f aca="false">A11+1</f>
        <v>6</v>
      </c>
      <c r="B12" s="134" t="s">
        <v>83</v>
      </c>
      <c r="C12" s="134"/>
      <c r="D12" s="135" t="n">
        <v>125000000</v>
      </c>
      <c r="E12" s="136" t="n">
        <f aca="false">IF(D12=0,"",(+F12/D12))</f>
        <v>0.003885096</v>
      </c>
      <c r="F12" s="135" t="n">
        <v>485637</v>
      </c>
      <c r="G12" s="137"/>
    </row>
    <row r="13" customFormat="false" ht="12.75" hidden="false" customHeight="false" outlineLevel="0" collapsed="false">
      <c r="A13" s="128" t="n">
        <f aca="false">A12+1</f>
        <v>7</v>
      </c>
      <c r="B13" s="138"/>
      <c r="C13" s="138"/>
      <c r="D13" s="139"/>
      <c r="E13" s="140"/>
      <c r="F13" s="135"/>
      <c r="G13" s="137"/>
    </row>
    <row r="14" customFormat="false" ht="12.75" hidden="false" customHeight="false" outlineLevel="0" collapsed="false">
      <c r="A14" s="128" t="n">
        <f aca="false">A13+1</f>
        <v>8</v>
      </c>
      <c r="B14" s="134" t="s">
        <v>84</v>
      </c>
      <c r="C14" s="134"/>
      <c r="D14" s="135" t="n">
        <v>142878280</v>
      </c>
      <c r="E14" s="136" t="n">
        <f aca="false">IF(D14=0,"",(+F14/D14))</f>
        <v>0.0104753703325081</v>
      </c>
      <c r="F14" s="135" t="n">
        <v>1496702.89547179</v>
      </c>
      <c r="G14" s="137"/>
    </row>
    <row r="15" customFormat="false" ht="12.75" hidden="false" customHeight="false" outlineLevel="0" collapsed="false">
      <c r="A15" s="128" t="n">
        <f aca="false">A14+1</f>
        <v>9</v>
      </c>
      <c r="B15" s="125"/>
      <c r="C15" s="125"/>
      <c r="D15" s="141"/>
      <c r="E15" s="142"/>
      <c r="F15" s="135"/>
      <c r="G15" s="125"/>
    </row>
    <row r="16" customFormat="false" ht="12.75" hidden="false" customHeight="false" outlineLevel="0" collapsed="false">
      <c r="A16" s="128" t="n">
        <f aca="false">A15+1</f>
        <v>10</v>
      </c>
      <c r="B16" s="143" t="s">
        <v>85</v>
      </c>
      <c r="C16" s="143"/>
      <c r="D16" s="144"/>
      <c r="E16" s="145"/>
      <c r="F16" s="135" t="n">
        <v>1874673.556125</v>
      </c>
      <c r="G16" s="137"/>
    </row>
    <row r="17" customFormat="false" ht="12.75" hidden="false" customHeight="false" outlineLevel="0" collapsed="false">
      <c r="A17" s="128" t="n">
        <f aca="false">A16+1</f>
        <v>11</v>
      </c>
      <c r="B17" s="143"/>
      <c r="C17" s="143"/>
      <c r="D17" s="146"/>
      <c r="E17" s="147"/>
      <c r="F17" s="135"/>
      <c r="G17" s="137"/>
    </row>
    <row r="18" customFormat="false" ht="12.75" hidden="false" customHeight="false" outlineLevel="0" collapsed="false">
      <c r="A18" s="128" t="n">
        <f aca="false">A17+1</f>
        <v>12</v>
      </c>
      <c r="B18" s="143" t="s">
        <v>86</v>
      </c>
      <c r="C18" s="143"/>
      <c r="D18" s="146"/>
      <c r="E18" s="147"/>
      <c r="F18" s="135" t="n">
        <v>3332664</v>
      </c>
      <c r="G18" s="137"/>
    </row>
    <row r="19" customFormat="false" ht="12.75" hidden="false" customHeight="false" outlineLevel="0" collapsed="false">
      <c r="A19" s="128" t="n">
        <f aca="false">A18+1</f>
        <v>13</v>
      </c>
      <c r="B19" s="125"/>
      <c r="C19" s="125"/>
      <c r="D19" s="148"/>
      <c r="E19" s="149"/>
      <c r="F19" s="135"/>
    </row>
    <row r="20" customFormat="false" ht="13.5" hidden="false" customHeight="false" outlineLevel="0" collapsed="false">
      <c r="A20" s="128" t="n">
        <f aca="false">A19+1</f>
        <v>14</v>
      </c>
      <c r="B20" s="150" t="s">
        <v>87</v>
      </c>
      <c r="C20" s="151"/>
      <c r="D20" s="152" t="n">
        <f aca="false">SUM(D12:D19)</f>
        <v>267878280</v>
      </c>
      <c r="E20" s="153"/>
      <c r="F20" s="152" t="n">
        <f aca="false">SUM(F12:F19)</f>
        <v>7189677.45159679</v>
      </c>
      <c r="G20" s="154" t="n">
        <f aca="false">F20/D20</f>
        <v>0.026839344539605</v>
      </c>
    </row>
    <row r="21" customFormat="false" ht="13.5" hidden="false" customHeight="false" outlineLevel="0" collapsed="false">
      <c r="A21" s="128" t="n">
        <f aca="false">A20+1</f>
        <v>15</v>
      </c>
      <c r="B21" s="125"/>
      <c r="C21" s="125"/>
      <c r="D21" s="125"/>
      <c r="E21" s="125"/>
      <c r="F21" s="125"/>
      <c r="G21" s="125"/>
    </row>
    <row r="22" customFormat="false" ht="12.75" hidden="false" customHeight="false" outlineLevel="0" collapsed="false">
      <c r="A22" s="128" t="n">
        <f aca="false">A21+1</f>
        <v>16</v>
      </c>
    </row>
    <row r="23" customFormat="false" ht="12.75" hidden="false" customHeight="false" outlineLevel="0" collapsed="false">
      <c r="A23" s="128" t="n">
        <f aca="false">A22+1</f>
        <v>17</v>
      </c>
      <c r="D23" s="155"/>
      <c r="F23" s="156"/>
      <c r="G23" s="157"/>
    </row>
    <row r="24" customFormat="false" ht="12.75" hidden="false" customHeight="false" outlineLevel="0" collapsed="false">
      <c r="A24" s="128" t="n">
        <f aca="false">A23+1</f>
        <v>18</v>
      </c>
      <c r="B24" s="158" t="s">
        <v>88</v>
      </c>
      <c r="F24" s="159"/>
      <c r="G24" s="160"/>
    </row>
    <row r="25" customFormat="false" ht="12.75" hidden="false" customHeight="false" outlineLevel="0" collapsed="false">
      <c r="A25" s="128" t="n">
        <f aca="false">A24+1</f>
        <v>19</v>
      </c>
      <c r="B25" s="158" t="s">
        <v>89</v>
      </c>
      <c r="F25" s="159"/>
      <c r="G25" s="160"/>
    </row>
    <row r="26" customFormat="false" ht="12.75" hidden="false" customHeight="true" outlineLevel="0" collapsed="false">
      <c r="A26" s="61"/>
    </row>
    <row r="27" customFormat="false" ht="12.75" hidden="false" customHeight="false" outlineLevel="0" collapsed="false">
      <c r="A27" s="125"/>
    </row>
    <row r="28" customFormat="false" ht="12.75" hidden="false" customHeight="false" outlineLevel="0" collapsed="false">
      <c r="A28" s="125"/>
    </row>
    <row r="29" customFormat="false" ht="12.75" hidden="false" customHeight="false" outlineLevel="0" collapsed="false">
      <c r="A29" s="125"/>
      <c r="E29" s="161"/>
      <c r="F29" s="159"/>
      <c r="G29" s="160"/>
    </row>
    <row r="30" customFormat="false" ht="12.75" hidden="false" customHeight="false" outlineLevel="0" collapsed="false">
      <c r="A30" s="125"/>
      <c r="E30" s="161"/>
      <c r="F30" s="159"/>
      <c r="G30" s="160"/>
    </row>
    <row r="31" customFormat="false" ht="12.75" hidden="false" customHeight="false" outlineLevel="0" collapsed="false">
      <c r="A31" s="125"/>
      <c r="E31" s="161"/>
      <c r="F31" s="159"/>
      <c r="G31" s="160"/>
    </row>
    <row r="32" customFormat="false" ht="12.75" hidden="false" customHeight="false" outlineLevel="0" collapsed="false">
      <c r="A32" s="125"/>
      <c r="E32" s="161"/>
      <c r="F32" s="159"/>
      <c r="G32" s="160"/>
    </row>
    <row r="33" customFormat="false" ht="12.75" hidden="false" customHeight="false" outlineLevel="0" collapsed="false">
      <c r="A33" s="125"/>
      <c r="B33" s="125"/>
      <c r="F33" s="159"/>
    </row>
    <row r="34" customFormat="false" ht="12.75" hidden="false" customHeight="false" outlineLevel="0" collapsed="false">
      <c r="F34" s="159"/>
    </row>
    <row r="43" customFormat="false" ht="12.75" hidden="false" customHeight="false" outlineLevel="0" collapsed="false">
      <c r="B43" s="161"/>
      <c r="C43" s="161"/>
    </row>
    <row r="44" customFormat="false" ht="12.75" hidden="false" customHeight="false" outlineLevel="0" collapsed="false">
      <c r="B44" s="162"/>
      <c r="C44" s="162"/>
    </row>
    <row r="61" customFormat="false" ht="12.75" hidden="false" customHeight="false" outlineLevel="0" collapsed="false">
      <c r="G61" s="160"/>
    </row>
    <row r="72" customFormat="false" ht="12.75" hidden="false" customHeight="false" outlineLevel="0" collapsed="false">
      <c r="E72" s="161"/>
    </row>
    <row r="74" customFormat="false" ht="12.75" hidden="false" customHeight="false" outlineLevel="0" collapsed="false">
      <c r="E74" s="161"/>
    </row>
    <row r="77" customFormat="false" ht="12.75" hidden="false" customHeight="false" outlineLevel="0" collapsed="false">
      <c r="E77" s="161"/>
    </row>
    <row r="78" customFormat="false" ht="12.75" hidden="false" customHeight="false" outlineLevel="0" collapsed="false">
      <c r="E78" s="161"/>
    </row>
    <row r="83" customFormat="false" ht="12.75" hidden="false" customHeight="false" outlineLevel="0" collapsed="false">
      <c r="E83" s="161"/>
    </row>
    <row r="84" customFormat="false" ht="12.75" hidden="false" customHeight="false" outlineLevel="0" collapsed="false">
      <c r="E84" s="161"/>
    </row>
    <row r="91" customFormat="false" ht="12.75" hidden="false" customHeight="false" outlineLevel="0" collapsed="false">
      <c r="D91" s="163"/>
    </row>
    <row r="92" customFormat="false" ht="12.75" hidden="false" customHeight="false" outlineLevel="0" collapsed="false">
      <c r="D92" s="164"/>
    </row>
    <row r="94" customFormat="false" ht="12.75" hidden="false" customHeight="false" outlineLevel="0" collapsed="false">
      <c r="D94" s="163"/>
    </row>
    <row r="95" customFormat="false" ht="12.75" hidden="false" customHeight="false" outlineLevel="0" collapsed="false">
      <c r="D95" s="160"/>
    </row>
  </sheetData>
  <mergeCells count="3">
    <mergeCell ref="A1:G1"/>
    <mergeCell ref="A2:G2"/>
    <mergeCell ref="A3:G3"/>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7" activeCellId="0" sqref="F7"/>
    </sheetView>
  </sheetViews>
  <sheetFormatPr defaultColWidth="9.1328125" defaultRowHeight="12" zeroHeight="false" outlineLevelRow="0" outlineLevelCol="0"/>
  <cols>
    <col collapsed="false" customWidth="true" hidden="false" outlineLevel="0" max="1" min="1" style="165" width="3.13"/>
    <col collapsed="false" customWidth="true" hidden="false" outlineLevel="0" max="2" min="2" style="165" width="28.28"/>
    <col collapsed="false" customWidth="true" hidden="false" outlineLevel="0" max="3" min="3" style="165" width="7.99"/>
    <col collapsed="false" customWidth="true" hidden="false" outlineLevel="0" max="5" min="4" style="165" width="8.42"/>
    <col collapsed="false" customWidth="true" hidden="false" outlineLevel="0" max="10" min="6" style="165" width="8.85"/>
    <col collapsed="false" customWidth="false" hidden="false" outlineLevel="0" max="12" min="11" style="165" width="9.13"/>
    <col collapsed="false" customWidth="true" hidden="false" outlineLevel="0" max="13" min="13" style="165" width="8.85"/>
    <col collapsed="false" customWidth="false" hidden="false" outlineLevel="0" max="14" min="14" style="165" width="9.13"/>
    <col collapsed="false" customWidth="true" hidden="false" outlineLevel="0" max="15" min="15" style="165" width="9.28"/>
    <col collapsed="false" customWidth="true" hidden="false" outlineLevel="0" max="16" min="16" style="165" width="11.7"/>
    <col collapsed="false" customWidth="true" hidden="false" outlineLevel="0" max="17" min="17" style="165" width="1.7"/>
    <col collapsed="false" customWidth="true" hidden="false" outlineLevel="0" max="18" min="18" style="165" width="4.99"/>
    <col collapsed="false" customWidth="false" hidden="false" outlineLevel="0" max="257" min="19" style="165" width="9.13"/>
  </cols>
  <sheetData>
    <row r="1" customFormat="false" ht="12" hidden="false" customHeight="true" outlineLevel="0" collapsed="false">
      <c r="A1" s="166" t="s">
        <v>0</v>
      </c>
      <c r="B1" s="166"/>
      <c r="C1" s="166"/>
      <c r="D1" s="166"/>
      <c r="E1" s="166"/>
      <c r="F1" s="166"/>
      <c r="G1" s="166"/>
      <c r="H1" s="166"/>
      <c r="I1" s="166"/>
      <c r="J1" s="166"/>
      <c r="K1" s="166"/>
      <c r="L1" s="166"/>
      <c r="M1" s="166"/>
      <c r="N1" s="166"/>
      <c r="O1" s="166"/>
      <c r="P1" s="166"/>
    </row>
    <row r="2" customFormat="false" ht="14.25" hidden="false" customHeight="true" outlineLevel="0" collapsed="false">
      <c r="A2" s="167" t="s">
        <v>90</v>
      </c>
      <c r="B2" s="167"/>
      <c r="C2" s="167"/>
      <c r="D2" s="167"/>
      <c r="E2" s="167"/>
      <c r="F2" s="167"/>
      <c r="G2" s="167"/>
      <c r="H2" s="167"/>
      <c r="I2" s="167"/>
      <c r="J2" s="167"/>
      <c r="K2" s="167"/>
      <c r="L2" s="167"/>
      <c r="M2" s="167"/>
      <c r="N2" s="167"/>
      <c r="O2" s="167"/>
      <c r="P2" s="167"/>
    </row>
    <row r="3" customFormat="false" ht="13.5" hidden="false" customHeight="true" outlineLevel="0" collapsed="false">
      <c r="A3" s="167" t="str">
        <f aca="false">'STD Cost Rate'!A3</f>
        <v>For The 12 Months Ended April 30, 2013</v>
      </c>
      <c r="B3" s="167"/>
      <c r="C3" s="167"/>
      <c r="D3" s="167"/>
      <c r="E3" s="167"/>
      <c r="F3" s="167"/>
      <c r="G3" s="167"/>
      <c r="H3" s="167"/>
      <c r="I3" s="167"/>
      <c r="J3" s="167"/>
      <c r="K3" s="167"/>
      <c r="L3" s="167"/>
      <c r="M3" s="167"/>
      <c r="N3" s="167"/>
      <c r="O3" s="167"/>
      <c r="P3" s="167"/>
    </row>
    <row r="4" customFormat="false" ht="12.75" hidden="false" customHeight="false" outlineLevel="0" collapsed="false">
      <c r="A4" s="168"/>
      <c r="B4" s="169"/>
      <c r="C4" s="169"/>
      <c r="D4" s="168"/>
      <c r="E4" s="168"/>
      <c r="F4" s="168"/>
      <c r="G4" s="168"/>
      <c r="H4" s="168"/>
      <c r="I4" s="168"/>
      <c r="J4" s="168"/>
      <c r="K4" s="168"/>
      <c r="L4" s="168"/>
      <c r="M4" s="168"/>
      <c r="N4" s="168"/>
      <c r="O4" s="168"/>
      <c r="P4" s="168"/>
    </row>
    <row r="5" customFormat="false" ht="12" hidden="false" customHeight="false" outlineLevel="0" collapsed="false">
      <c r="A5" s="170" t="n">
        <v>1</v>
      </c>
      <c r="B5" s="171" t="s">
        <v>4</v>
      </c>
      <c r="C5" s="171" t="s">
        <v>5</v>
      </c>
      <c r="D5" s="171" t="s">
        <v>6</v>
      </c>
      <c r="E5" s="171" t="s">
        <v>7</v>
      </c>
      <c r="F5" s="171" t="s">
        <v>8</v>
      </c>
      <c r="G5" s="171" t="s">
        <v>74</v>
      </c>
      <c r="H5" s="171" t="s">
        <v>91</v>
      </c>
      <c r="I5" s="171" t="s">
        <v>92</v>
      </c>
      <c r="J5" s="171" t="s">
        <v>93</v>
      </c>
      <c r="K5" s="171" t="s">
        <v>94</v>
      </c>
      <c r="L5" s="171" t="s">
        <v>95</v>
      </c>
      <c r="M5" s="171" t="s">
        <v>96</v>
      </c>
      <c r="N5" s="171" t="s">
        <v>97</v>
      </c>
      <c r="O5" s="171" t="s">
        <v>98</v>
      </c>
      <c r="P5" s="171" t="s">
        <v>99</v>
      </c>
    </row>
    <row r="6" customFormat="false" ht="12" hidden="false" customHeight="true" outlineLevel="0" collapsed="false">
      <c r="A6" s="170" t="n">
        <v>2</v>
      </c>
      <c r="B6" s="168"/>
      <c r="C6" s="172" t="n">
        <v>41029</v>
      </c>
      <c r="D6" s="172" t="n">
        <v>41060</v>
      </c>
      <c r="E6" s="172" t="n">
        <v>41090</v>
      </c>
      <c r="F6" s="172" t="n">
        <v>41121</v>
      </c>
      <c r="G6" s="172" t="n">
        <v>41152</v>
      </c>
      <c r="H6" s="172" t="n">
        <v>41182</v>
      </c>
      <c r="I6" s="172" t="n">
        <v>41213</v>
      </c>
      <c r="J6" s="172" t="n">
        <v>41243</v>
      </c>
      <c r="K6" s="172" t="n">
        <v>41274</v>
      </c>
      <c r="L6" s="172" t="n">
        <v>41305</v>
      </c>
      <c r="M6" s="172" t="n">
        <v>41333</v>
      </c>
      <c r="N6" s="172" t="n">
        <v>41364</v>
      </c>
      <c r="O6" s="172" t="n">
        <v>41394</v>
      </c>
      <c r="P6" s="173" t="s">
        <v>100</v>
      </c>
    </row>
    <row r="7" customFormat="false" ht="12" hidden="false" customHeight="false" outlineLevel="0" collapsed="false">
      <c r="A7" s="170" t="n">
        <v>3</v>
      </c>
      <c r="B7" s="174" t="s">
        <v>101</v>
      </c>
      <c r="C7" s="175" t="n">
        <v>267878.28</v>
      </c>
      <c r="D7" s="176" t="n">
        <v>267878.28</v>
      </c>
      <c r="E7" s="176" t="n">
        <v>267878.28</v>
      </c>
      <c r="F7" s="176" t="n">
        <v>267878.28</v>
      </c>
      <c r="G7" s="176" t="n">
        <v>267878.28</v>
      </c>
      <c r="H7" s="176" t="n">
        <v>267878.28</v>
      </c>
      <c r="I7" s="176" t="n">
        <v>267878.28</v>
      </c>
      <c r="J7" s="176" t="n">
        <v>267878.28</v>
      </c>
      <c r="K7" s="176" t="n">
        <v>267878.28</v>
      </c>
      <c r="L7" s="176" t="n">
        <v>267878.28</v>
      </c>
      <c r="M7" s="176" t="n">
        <v>267878.28</v>
      </c>
      <c r="N7" s="176" t="n">
        <v>267878.28</v>
      </c>
      <c r="O7" s="176" t="n">
        <v>267878.28</v>
      </c>
      <c r="P7" s="177" t="n">
        <f aca="false">ROUND(((C7+O7)+(SUM(D7:N7)*2))/24,3)</f>
        <v>267878.28</v>
      </c>
    </row>
    <row r="8" customFormat="false" ht="5.25" hidden="false" customHeight="true" outlineLevel="0" collapsed="false">
      <c r="A8" s="170"/>
      <c r="B8" s="178"/>
      <c r="C8" s="176"/>
      <c r="D8" s="176"/>
      <c r="E8" s="176"/>
      <c r="F8" s="176"/>
      <c r="G8" s="176"/>
      <c r="H8" s="176"/>
      <c r="I8" s="176"/>
      <c r="J8" s="176"/>
      <c r="K8" s="176"/>
      <c r="L8" s="176"/>
      <c r="M8" s="176"/>
      <c r="N8" s="176"/>
      <c r="O8" s="176"/>
      <c r="P8" s="176"/>
    </row>
    <row r="9" customFormat="false" ht="12" hidden="false" customHeight="false" outlineLevel="0" collapsed="false">
      <c r="A9" s="170" t="n">
        <v>4</v>
      </c>
      <c r="B9" s="174" t="s">
        <v>102</v>
      </c>
      <c r="C9" s="91"/>
      <c r="D9" s="91"/>
      <c r="E9" s="91"/>
      <c r="F9" s="91"/>
      <c r="G9" s="91"/>
      <c r="H9" s="91"/>
      <c r="I9" s="91"/>
      <c r="J9" s="91"/>
      <c r="K9" s="91"/>
      <c r="L9" s="91"/>
      <c r="M9" s="91"/>
      <c r="N9" s="91"/>
      <c r="O9" s="91"/>
      <c r="P9" s="176"/>
    </row>
    <row r="10" customFormat="false" ht="12" hidden="false" customHeight="false" outlineLevel="0" collapsed="false">
      <c r="A10" s="170" t="n">
        <v>5</v>
      </c>
      <c r="B10" s="178" t="s">
        <v>103</v>
      </c>
      <c r="C10" s="175" t="n">
        <f aca="false">IF(C7&gt;250000,125000,0.5*C7)</f>
        <v>125000</v>
      </c>
      <c r="D10" s="175" t="n">
        <f aca="false">IF(D7&gt;250000,125000,0.5*D7)</f>
        <v>125000</v>
      </c>
      <c r="E10" s="175" t="n">
        <f aca="false">IF(E7&gt;250000,125000,0.5*E7)</f>
        <v>125000</v>
      </c>
      <c r="F10" s="175" t="n">
        <f aca="false">IF(F7&gt;250000,125000,0.5*F7)</f>
        <v>125000</v>
      </c>
      <c r="G10" s="175" t="n">
        <f aca="false">IF(G7&gt;250000,125000,0.5*G7)</f>
        <v>125000</v>
      </c>
      <c r="H10" s="175" t="n">
        <f aca="false">IF(H7&gt;250000,125000,0.5*H7)</f>
        <v>125000</v>
      </c>
      <c r="I10" s="175" t="n">
        <f aca="false">IF(I7&gt;250000,125000,0.5*I7)</f>
        <v>125000</v>
      </c>
      <c r="J10" s="175" t="n">
        <f aca="false">IF(J7&gt;250000,125000,0.5*J7)</f>
        <v>125000</v>
      </c>
      <c r="K10" s="175" t="n">
        <f aca="false">IF(K7&gt;250000,125000,0.5*K7)</f>
        <v>125000</v>
      </c>
      <c r="L10" s="175" t="n">
        <f aca="false">IF(L7&gt;250000,125000,0.5*L7)</f>
        <v>125000</v>
      </c>
      <c r="M10" s="175" t="n">
        <f aca="false">IF(M7&gt;250000,125000,0.5*M7)</f>
        <v>125000</v>
      </c>
      <c r="N10" s="175" t="n">
        <f aca="false">IF(N7&gt;250000,125000,0.5*N7)</f>
        <v>125000</v>
      </c>
      <c r="O10" s="175" t="n">
        <f aca="false">IF(O7&gt;250000,125000,0.5*O7)</f>
        <v>125000</v>
      </c>
      <c r="P10" s="177" t="n">
        <f aca="false">ROUND(((C10+O10)+(SUM(D10:N10)*2))/24,3)</f>
        <v>125000</v>
      </c>
    </row>
    <row r="11" customFormat="false" ht="12" hidden="false" customHeight="false" outlineLevel="0" collapsed="false">
      <c r="A11" s="170" t="n">
        <v>6</v>
      </c>
      <c r="B11" s="178" t="s">
        <v>104</v>
      </c>
      <c r="C11" s="179" t="n">
        <f aca="false">C7-C10</f>
        <v>142878.28</v>
      </c>
      <c r="D11" s="179" t="n">
        <f aca="false">D7-D10</f>
        <v>142878.28</v>
      </c>
      <c r="E11" s="179" t="n">
        <f aca="false">E7-E10</f>
        <v>142878.28</v>
      </c>
      <c r="F11" s="179" t="n">
        <f aca="false">F7-F10</f>
        <v>142878.28</v>
      </c>
      <c r="G11" s="179" t="n">
        <f aca="false">G7-G10</f>
        <v>142878.28</v>
      </c>
      <c r="H11" s="179" t="n">
        <f aca="false">H7-H10</f>
        <v>142878.28</v>
      </c>
      <c r="I11" s="179" t="n">
        <f aca="false">I7-I10</f>
        <v>142878.28</v>
      </c>
      <c r="J11" s="179" t="n">
        <f aca="false">J7-J10</f>
        <v>142878.28</v>
      </c>
      <c r="K11" s="179" t="n">
        <f aca="false">K7-K10</f>
        <v>142878.28</v>
      </c>
      <c r="L11" s="179" t="n">
        <f aca="false">L7-L10</f>
        <v>142878.28</v>
      </c>
      <c r="M11" s="179" t="n">
        <f aca="false">M7-M10</f>
        <v>142878.28</v>
      </c>
      <c r="N11" s="179" t="n">
        <f aca="false">N7-N10</f>
        <v>142878.28</v>
      </c>
      <c r="O11" s="179" t="n">
        <f aca="false">O7-O10</f>
        <v>142878.28</v>
      </c>
      <c r="P11" s="177" t="n">
        <f aca="false">ROUND(((C11+O11)+(SUM(D11:N11)*2))/24,3)</f>
        <v>142878.28</v>
      </c>
    </row>
    <row r="12" customFormat="false" ht="12" hidden="false" customHeight="false" outlineLevel="0" collapsed="false">
      <c r="A12" s="170" t="n">
        <v>7</v>
      </c>
      <c r="B12" s="180" t="s">
        <v>105</v>
      </c>
      <c r="C12" s="181" t="n">
        <f aca="false">SUM(C10:C11)</f>
        <v>267878.28</v>
      </c>
      <c r="D12" s="181" t="n">
        <f aca="false">SUM(D10:D11)</f>
        <v>267878.28</v>
      </c>
      <c r="E12" s="181" t="n">
        <f aca="false">SUM(E10:E11)</f>
        <v>267878.28</v>
      </c>
      <c r="F12" s="181" t="n">
        <f aca="false">SUM(F10:F11)</f>
        <v>267878.28</v>
      </c>
      <c r="G12" s="181" t="n">
        <f aca="false">SUM(G10:G11)</f>
        <v>267878.28</v>
      </c>
      <c r="H12" s="181" t="n">
        <f aca="false">SUM(H10:H11)</f>
        <v>267878.28</v>
      </c>
      <c r="I12" s="181" t="n">
        <f aca="false">SUM(I10:I11)</f>
        <v>267878.28</v>
      </c>
      <c r="J12" s="181" t="n">
        <f aca="false">SUM(J10:J11)</f>
        <v>267878.28</v>
      </c>
      <c r="K12" s="181" t="n">
        <f aca="false">SUM(K10:K11)</f>
        <v>267878.28</v>
      </c>
      <c r="L12" s="181" t="n">
        <f aca="false">SUM(L10:L11)</f>
        <v>267878.28</v>
      </c>
      <c r="M12" s="181" t="n">
        <f aca="false">SUM(M10:M11)</f>
        <v>267878.28</v>
      </c>
      <c r="N12" s="181" t="n">
        <f aca="false">SUM(N10:N11)</f>
        <v>267878.28</v>
      </c>
      <c r="O12" s="181" t="n">
        <f aca="false">SUM(O10:O11)</f>
        <v>267878.28</v>
      </c>
      <c r="P12" s="182" t="n">
        <f aca="false">ROUND(((C12+O12)+(SUM(D12:N12)*2))/24,3)</f>
        <v>267878.28</v>
      </c>
    </row>
    <row r="13" customFormat="false" ht="5.25" hidden="false" customHeight="true" outlineLevel="0" collapsed="false">
      <c r="A13" s="170"/>
      <c r="B13" s="178"/>
      <c r="C13" s="179"/>
      <c r="D13" s="179"/>
      <c r="E13" s="179"/>
      <c r="F13" s="179"/>
      <c r="G13" s="179"/>
      <c r="H13" s="179"/>
      <c r="I13" s="179"/>
      <c r="J13" s="179"/>
      <c r="K13" s="179"/>
      <c r="L13" s="179"/>
      <c r="M13" s="179"/>
      <c r="N13" s="179"/>
      <c r="O13" s="179"/>
      <c r="P13" s="179"/>
    </row>
    <row r="14" customFormat="false" ht="13.5" hidden="false" customHeight="true" outlineLevel="0" collapsed="false">
      <c r="A14" s="170" t="n">
        <v>8</v>
      </c>
      <c r="B14" s="174" t="s">
        <v>106</v>
      </c>
      <c r="C14" s="183"/>
      <c r="D14" s="183"/>
      <c r="E14" s="183"/>
      <c r="F14" s="183"/>
      <c r="G14" s="183"/>
      <c r="H14" s="183"/>
      <c r="I14" s="183"/>
      <c r="J14" s="183"/>
      <c r="K14" s="183"/>
      <c r="L14" s="183"/>
      <c r="M14" s="183"/>
      <c r="N14" s="183"/>
      <c r="O14" s="183"/>
      <c r="P14" s="184"/>
    </row>
    <row r="15" customFormat="false" ht="12" hidden="false" customHeight="false" outlineLevel="0" collapsed="false">
      <c r="A15" s="170" t="n">
        <v>9</v>
      </c>
      <c r="B15" s="178" t="s">
        <v>107</v>
      </c>
      <c r="C15" s="185" t="n">
        <v>0.00144186704442836</v>
      </c>
      <c r="D15" s="185" t="n">
        <v>0.00131787528644406</v>
      </c>
      <c r="E15" s="185" t="n">
        <v>0.00117636559220652</v>
      </c>
      <c r="F15" s="185" t="n">
        <v>0.0010877451390749</v>
      </c>
      <c r="G15" s="185" t="n">
        <v>0.0011451834109762</v>
      </c>
      <c r="H15" s="185" t="n">
        <v>0.00138896358385682</v>
      </c>
      <c r="I15" s="185" t="n">
        <v>0.00171477782269639</v>
      </c>
      <c r="J15" s="185" t="n">
        <v>0.00197221437903742</v>
      </c>
      <c r="K15" s="185" t="n">
        <v>0.00207088106702412</v>
      </c>
      <c r="L15" s="185" t="n">
        <v>0.00210993182875456</v>
      </c>
      <c r="M15" s="185" t="n">
        <v>0.00223812563561036</v>
      </c>
      <c r="N15" s="185" t="n">
        <v>0.0025852703723696</v>
      </c>
      <c r="O15" s="185" t="n">
        <v>0.00322859608350943</v>
      </c>
      <c r="P15" s="176"/>
      <c r="S15" s="183"/>
      <c r="T15" s="183"/>
      <c r="U15" s="183"/>
      <c r="V15" s="183"/>
      <c r="W15" s="183"/>
      <c r="X15" s="183"/>
      <c r="Y15" s="183"/>
      <c r="Z15" s="183"/>
      <c r="AA15" s="183"/>
      <c r="AB15" s="183"/>
      <c r="AC15" s="183"/>
      <c r="AD15" s="183"/>
      <c r="AE15" s="183"/>
    </row>
    <row r="16" customFormat="false" ht="12" hidden="false" customHeight="false" outlineLevel="0" collapsed="false">
      <c r="A16" s="170" t="n">
        <v>10</v>
      </c>
      <c r="B16" s="178" t="s">
        <v>108</v>
      </c>
      <c r="C16" s="186" t="n">
        <v>0.002</v>
      </c>
      <c r="D16" s="186" t="n">
        <v>0.002</v>
      </c>
      <c r="E16" s="186" t="n">
        <v>0.002</v>
      </c>
      <c r="F16" s="186" t="n">
        <v>0.002</v>
      </c>
      <c r="G16" s="186" t="n">
        <v>0.002</v>
      </c>
      <c r="H16" s="186" t="n">
        <v>0.002</v>
      </c>
      <c r="I16" s="186" t="n">
        <v>0.002</v>
      </c>
      <c r="J16" s="186" t="n">
        <v>0.002</v>
      </c>
      <c r="K16" s="186" t="n">
        <v>0.002</v>
      </c>
      <c r="L16" s="186" t="n">
        <v>0.002</v>
      </c>
      <c r="M16" s="186" t="n">
        <v>0.002</v>
      </c>
      <c r="N16" s="186" t="n">
        <v>0.002</v>
      </c>
      <c r="O16" s="186" t="n">
        <v>0.002</v>
      </c>
      <c r="P16" s="176"/>
      <c r="S16" s="187"/>
      <c r="T16" s="187"/>
      <c r="U16" s="187"/>
      <c r="V16" s="187"/>
      <c r="W16" s="187"/>
      <c r="X16" s="187"/>
      <c r="Y16" s="187"/>
      <c r="Z16" s="187"/>
      <c r="AA16" s="187"/>
      <c r="AB16" s="187"/>
      <c r="AC16" s="187"/>
      <c r="AD16" s="187"/>
      <c r="AE16" s="187"/>
    </row>
    <row r="17" customFormat="false" ht="12" hidden="false" customHeight="false" outlineLevel="0" collapsed="false">
      <c r="A17" s="170" t="n">
        <v>11</v>
      </c>
      <c r="B17" s="178" t="s">
        <v>109</v>
      </c>
      <c r="C17" s="186" t="n">
        <v>0.0085</v>
      </c>
      <c r="D17" s="186" t="n">
        <f aca="false">C17</f>
        <v>0.0085</v>
      </c>
      <c r="E17" s="186" t="n">
        <f aca="false">D17</f>
        <v>0.0085</v>
      </c>
      <c r="F17" s="186" t="n">
        <f aca="false">E17</f>
        <v>0.0085</v>
      </c>
      <c r="G17" s="186" t="n">
        <f aca="false">F17</f>
        <v>0.0085</v>
      </c>
      <c r="H17" s="186" t="n">
        <f aca="false">G17</f>
        <v>0.0085</v>
      </c>
      <c r="I17" s="186" t="n">
        <f aca="false">H17</f>
        <v>0.0085</v>
      </c>
      <c r="J17" s="186" t="n">
        <f aca="false">I17</f>
        <v>0.0085</v>
      </c>
      <c r="K17" s="186" t="n">
        <f aca="false">J17</f>
        <v>0.0085</v>
      </c>
      <c r="L17" s="186" t="n">
        <f aca="false">K17</f>
        <v>0.0085</v>
      </c>
      <c r="M17" s="186" t="n">
        <f aca="false">L17</f>
        <v>0.0085</v>
      </c>
      <c r="N17" s="186" t="n">
        <f aca="false">M17</f>
        <v>0.0085</v>
      </c>
      <c r="O17" s="186" t="n">
        <f aca="false">N17</f>
        <v>0.0085</v>
      </c>
      <c r="P17" s="176"/>
    </row>
    <row r="18" customFormat="false" ht="6" hidden="false" customHeight="true" outlineLevel="0" collapsed="false">
      <c r="A18" s="170"/>
      <c r="B18" s="178"/>
      <c r="C18" s="188"/>
      <c r="D18" s="188"/>
      <c r="E18" s="188"/>
      <c r="F18" s="188"/>
      <c r="G18" s="188"/>
      <c r="H18" s="188"/>
      <c r="I18" s="188"/>
      <c r="J18" s="188"/>
      <c r="K18" s="188"/>
      <c r="L18" s="188"/>
      <c r="M18" s="188"/>
      <c r="N18" s="188"/>
      <c r="O18" s="188"/>
      <c r="P18" s="176"/>
    </row>
    <row r="19" customFormat="false" ht="12" hidden="false" customHeight="true" outlineLevel="0" collapsed="false">
      <c r="A19" s="170" t="n">
        <v>12</v>
      </c>
      <c r="B19" s="174" t="s">
        <v>110</v>
      </c>
      <c r="C19" s="188"/>
      <c r="D19" s="188"/>
      <c r="E19" s="188"/>
      <c r="F19" s="188"/>
      <c r="G19" s="188"/>
      <c r="H19" s="188"/>
      <c r="I19" s="188"/>
      <c r="J19" s="188"/>
      <c r="K19" s="188"/>
      <c r="L19" s="188"/>
      <c r="M19" s="188"/>
      <c r="N19" s="188"/>
      <c r="O19" s="188"/>
      <c r="P19" s="176"/>
    </row>
    <row r="20" customFormat="false" ht="12" hidden="false" customHeight="false" outlineLevel="0" collapsed="false">
      <c r="A20" s="170" t="n">
        <v>13</v>
      </c>
      <c r="B20" s="189" t="s">
        <v>111</v>
      </c>
      <c r="C20" s="190" t="n">
        <f aca="false">C15+C16</f>
        <v>0.00344186704442836</v>
      </c>
      <c r="D20" s="190" t="n">
        <f aca="false">D15+D16</f>
        <v>0.00331787528644406</v>
      </c>
      <c r="E20" s="190" t="n">
        <f aca="false">E15+E16</f>
        <v>0.00317636559220652</v>
      </c>
      <c r="F20" s="190" t="n">
        <f aca="false">F15+F16</f>
        <v>0.0030877451390749</v>
      </c>
      <c r="G20" s="190" t="n">
        <f aca="false">G15+G16</f>
        <v>0.0031451834109762</v>
      </c>
      <c r="H20" s="190" t="n">
        <f aca="false">H15+H16</f>
        <v>0.00338896358385682</v>
      </c>
      <c r="I20" s="190" t="n">
        <f aca="false">I15+I16</f>
        <v>0.00371477782269639</v>
      </c>
      <c r="J20" s="190" t="n">
        <f aca="false">J15+J16</f>
        <v>0.00397221437903742</v>
      </c>
      <c r="K20" s="190" t="n">
        <f aca="false">K15+K16</f>
        <v>0.00407088106702412</v>
      </c>
      <c r="L20" s="190" t="n">
        <f aca="false">L15+L16</f>
        <v>0.00410993182875456</v>
      </c>
      <c r="M20" s="190" t="n">
        <f aca="false">M15+M16</f>
        <v>0.00423812563561036</v>
      </c>
      <c r="N20" s="190" t="n">
        <f aca="false">N15+N16</f>
        <v>0.0045852703723696</v>
      </c>
      <c r="O20" s="190" t="n">
        <f aca="false">O15+O16</f>
        <v>0.00522859608350943</v>
      </c>
      <c r="P20" s="176"/>
    </row>
    <row r="21" customFormat="false" ht="12" hidden="false" customHeight="false" outlineLevel="0" collapsed="false">
      <c r="A21" s="170" t="n">
        <v>14</v>
      </c>
      <c r="B21" s="189" t="s">
        <v>104</v>
      </c>
      <c r="C21" s="190" t="n">
        <f aca="false">C15+C17</f>
        <v>0.00994186704442836</v>
      </c>
      <c r="D21" s="190" t="n">
        <f aca="false">D15+D17</f>
        <v>0.00981787528644406</v>
      </c>
      <c r="E21" s="190" t="n">
        <f aca="false">E15+E17</f>
        <v>0.00967636559220652</v>
      </c>
      <c r="F21" s="190" t="n">
        <f aca="false">F15+F17</f>
        <v>0.0095877451390749</v>
      </c>
      <c r="G21" s="190" t="n">
        <f aca="false">G15+G17</f>
        <v>0.0096451834109762</v>
      </c>
      <c r="H21" s="190" t="n">
        <f aca="false">H15+H17</f>
        <v>0.00988896358385682</v>
      </c>
      <c r="I21" s="190" t="n">
        <f aca="false">I15+I17</f>
        <v>0.0102147778226964</v>
      </c>
      <c r="J21" s="190" t="n">
        <f aca="false">J15+J17</f>
        <v>0.0104722143790374</v>
      </c>
      <c r="K21" s="190" t="n">
        <f aca="false">K15+K17</f>
        <v>0.0105708810670241</v>
      </c>
      <c r="L21" s="190" t="n">
        <f aca="false">L15+L17</f>
        <v>0.0106099318287546</v>
      </c>
      <c r="M21" s="190" t="n">
        <f aca="false">M15+M17</f>
        <v>0.0107381256356104</v>
      </c>
      <c r="N21" s="190" t="n">
        <f aca="false">N15+N17</f>
        <v>0.0110852703723696</v>
      </c>
      <c r="O21" s="190" t="n">
        <f aca="false">O15+O17</f>
        <v>0.0117285960835094</v>
      </c>
      <c r="P21" s="176"/>
    </row>
    <row r="22" customFormat="false" ht="5.25" hidden="false" customHeight="true" outlineLevel="0" collapsed="false">
      <c r="A22" s="170"/>
      <c r="C22" s="176"/>
      <c r="D22" s="176"/>
      <c r="E22" s="176"/>
      <c r="F22" s="176"/>
      <c r="G22" s="176"/>
      <c r="H22" s="176"/>
      <c r="I22" s="176"/>
      <c r="J22" s="176"/>
      <c r="K22" s="176"/>
      <c r="L22" s="176"/>
      <c r="M22" s="176"/>
      <c r="N22" s="176"/>
      <c r="O22" s="176"/>
      <c r="P22" s="176"/>
    </row>
    <row r="23" customFormat="false" ht="12" hidden="false" customHeight="false" outlineLevel="0" collapsed="false">
      <c r="A23" s="170" t="n">
        <v>15</v>
      </c>
      <c r="B23" s="178" t="s">
        <v>112</v>
      </c>
      <c r="C23" s="178"/>
      <c r="D23" s="178" t="n">
        <f aca="false">D6-C6</f>
        <v>31</v>
      </c>
      <c r="E23" s="178" t="n">
        <f aca="false">E6-D6</f>
        <v>30</v>
      </c>
      <c r="F23" s="178" t="n">
        <f aca="false">F6-E6</f>
        <v>31</v>
      </c>
      <c r="G23" s="178" t="n">
        <f aca="false">G6-F6</f>
        <v>31</v>
      </c>
      <c r="H23" s="178" t="n">
        <f aca="false">H6-G6</f>
        <v>30</v>
      </c>
      <c r="I23" s="178" t="n">
        <f aca="false">I6-H6</f>
        <v>31</v>
      </c>
      <c r="J23" s="178" t="n">
        <f aca="false">J6-I6</f>
        <v>30</v>
      </c>
      <c r="K23" s="178" t="n">
        <f aca="false">K6-J6</f>
        <v>31</v>
      </c>
      <c r="L23" s="178" t="n">
        <f aca="false">L6-K6</f>
        <v>31</v>
      </c>
      <c r="M23" s="178" t="n">
        <f aca="false">M6-L6</f>
        <v>28</v>
      </c>
      <c r="N23" s="178" t="n">
        <f aca="false">N6-M6</f>
        <v>31</v>
      </c>
      <c r="O23" s="178" t="n">
        <f aca="false">O6-N6</f>
        <v>30</v>
      </c>
      <c r="P23" s="191"/>
    </row>
    <row r="24" customFormat="false" ht="3.75" hidden="false" customHeight="true" outlineLevel="0" collapsed="false">
      <c r="A24" s="170"/>
      <c r="B24" s="178"/>
      <c r="C24" s="178"/>
      <c r="D24" s="178"/>
      <c r="E24" s="178"/>
      <c r="F24" s="178"/>
      <c r="G24" s="178"/>
      <c r="H24" s="178"/>
      <c r="I24" s="178"/>
      <c r="J24" s="178"/>
      <c r="K24" s="178"/>
      <c r="L24" s="178"/>
      <c r="M24" s="178"/>
      <c r="N24" s="178"/>
      <c r="O24" s="178"/>
      <c r="P24" s="191"/>
    </row>
    <row r="25" customFormat="false" ht="12" hidden="false" customHeight="false" outlineLevel="0" collapsed="false">
      <c r="A25" s="170" t="n">
        <v>16</v>
      </c>
      <c r="B25" s="174" t="s">
        <v>113</v>
      </c>
      <c r="C25" s="178"/>
      <c r="D25" s="178"/>
      <c r="E25" s="178"/>
      <c r="F25" s="178"/>
      <c r="G25" s="178"/>
      <c r="H25" s="178"/>
      <c r="I25" s="178"/>
      <c r="J25" s="178"/>
      <c r="K25" s="178"/>
      <c r="L25" s="178"/>
      <c r="M25" s="178"/>
      <c r="N25" s="178"/>
      <c r="O25" s="178"/>
      <c r="P25" s="192" t="s">
        <v>114</v>
      </c>
    </row>
    <row r="26" customFormat="false" ht="12" hidden="false" customHeight="false" outlineLevel="0" collapsed="false">
      <c r="A26" s="170" t="n">
        <v>17</v>
      </c>
      <c r="B26" s="178" t="s">
        <v>115</v>
      </c>
      <c r="C26" s="178"/>
      <c r="D26" s="176" t="n">
        <f aca="false">AVERAGE(C10:D10)*(D20*D23/360)*1000</f>
        <v>35713.2409304743</v>
      </c>
      <c r="E26" s="176" t="n">
        <f aca="false">AVERAGE(D10:E10)*(E20*E23/360)*1000</f>
        <v>33087.1415854846</v>
      </c>
      <c r="F26" s="176" t="n">
        <f aca="false">AVERAGE(E10:F10)*(F20*F23/360)*1000</f>
        <v>33236.145594209</v>
      </c>
      <c r="G26" s="176" t="n">
        <f aca="false">AVERAGE(F10:G10)*(G20*G23/360)*1000</f>
        <v>33854.4047709244</v>
      </c>
      <c r="H26" s="176" t="n">
        <f aca="false">AVERAGE(G10:H10)*(H20*H23/360)*1000</f>
        <v>35301.7039985086</v>
      </c>
      <c r="I26" s="176" t="n">
        <f aca="false">AVERAGE(H10:I10)*(I20*I23/360)*1000</f>
        <v>39985.4557304126</v>
      </c>
      <c r="J26" s="176" t="n">
        <f aca="false">AVERAGE(I10:J10)*(J20*J23/360)*1000</f>
        <v>41377.2331149731</v>
      </c>
      <c r="K26" s="176" t="n">
        <f aca="false">AVERAGE(J10:K10)*(K20*K23/360)*1000</f>
        <v>43818.5114853291</v>
      </c>
      <c r="L26" s="176" t="n">
        <f aca="false">AVERAGE(K10:L10)*(L20*L23/360)*1000</f>
        <v>44238.849545622</v>
      </c>
      <c r="M26" s="176" t="n">
        <f aca="false">AVERAGE(L10:M10)*(M20*M23/360)*1000</f>
        <v>41203.9992351007</v>
      </c>
      <c r="N26" s="176" t="n">
        <f aca="false">AVERAGE(M10:N10)*(N20*N23/360)*1000</f>
        <v>49355.3408137005</v>
      </c>
      <c r="O26" s="176" t="n">
        <f aca="false">AVERAGE(N10:O10)*(O20*O23/360)*1000</f>
        <v>54464.5425365565</v>
      </c>
      <c r="P26" s="177" t="n">
        <f aca="false">SUM(D26:O26)</f>
        <v>485636.569341295</v>
      </c>
    </row>
    <row r="27" customFormat="false" ht="12" hidden="false" customHeight="false" outlineLevel="0" collapsed="false">
      <c r="A27" s="170" t="n">
        <v>18</v>
      </c>
      <c r="B27" s="178" t="s">
        <v>116</v>
      </c>
      <c r="C27" s="178"/>
      <c r="D27" s="176" t="n">
        <f aca="false">AVERAGE(C11:D11)*(D21*D23/360)*1000</f>
        <v>120793.319887863</v>
      </c>
      <c r="E27" s="176" t="n">
        <f aca="false">AVERAGE(D11:E11)*(E21*E23/360)*1000</f>
        <v>115211.872705471</v>
      </c>
      <c r="F27" s="176" t="n">
        <f aca="false">AVERAGE(E11:F11)*(F21*F23/360)*1000</f>
        <v>117961.93491953</v>
      </c>
      <c r="G27" s="176" t="n">
        <f aca="false">AVERAGE(F11:G11)*(G21*G23/360)*1000</f>
        <v>118668.621381637</v>
      </c>
      <c r="H27" s="176" t="n">
        <f aca="false">AVERAGE(G11:H11)*(H21*H23/360)*1000</f>
        <v>117743.175653675</v>
      </c>
      <c r="I27" s="176" t="n">
        <f aca="false">AVERAGE(H11:I11)*(I21*I23/360)*1000</f>
        <v>125676.573507109</v>
      </c>
      <c r="J27" s="176" t="n">
        <f aca="false">AVERAGE(I11:J11)*(J21*J23/360)*1000</f>
        <v>124687.664855678</v>
      </c>
      <c r="K27" s="176" t="n">
        <f aca="false">AVERAGE(J11:K11)*(K21*K23/360)*1000</f>
        <v>130057.856814361</v>
      </c>
      <c r="L27" s="176" t="n">
        <f aca="false">AVERAGE(K11:L11)*(L21*L23/360)*1000</f>
        <v>130538.314246947</v>
      </c>
      <c r="M27" s="176" t="n">
        <f aca="false">AVERAGE(L11:M11)*(M21*M23/360)*1000</f>
        <v>119330.160540882</v>
      </c>
      <c r="N27" s="176" t="n">
        <f aca="false">AVERAGE(M11:N11)*(N21*N23/360)*1000</f>
        <v>136386.598023092</v>
      </c>
      <c r="O27" s="176" t="n">
        <f aca="false">AVERAGE(N11:O11)*(O21*O23/360)*1000</f>
        <v>139646.802935547</v>
      </c>
      <c r="P27" s="177" t="n">
        <f aca="false">SUM(D27:O27)</f>
        <v>1496702.89547179</v>
      </c>
    </row>
    <row r="28" customFormat="false" ht="12.75" hidden="false" customHeight="false" outlineLevel="0" collapsed="false">
      <c r="A28" s="170" t="n">
        <v>19</v>
      </c>
      <c r="B28" s="193" t="s">
        <v>117</v>
      </c>
      <c r="C28" s="178"/>
      <c r="D28" s="194" t="n">
        <f aca="false">SUM(D26:D27)</f>
        <v>156506.560818337</v>
      </c>
      <c r="E28" s="194" t="n">
        <f aca="false">SUM(E26:E27)</f>
        <v>148299.014290955</v>
      </c>
      <c r="F28" s="194" t="n">
        <f aca="false">SUM(F26:F27)</f>
        <v>151198.080513739</v>
      </c>
      <c r="G28" s="194" t="n">
        <f aca="false">SUM(G26:G27)</f>
        <v>152523.026152561</v>
      </c>
      <c r="H28" s="194" t="n">
        <f aca="false">SUM(H26:H27)</f>
        <v>153044.879652183</v>
      </c>
      <c r="I28" s="194" t="n">
        <f aca="false">SUM(I26:I27)</f>
        <v>165662.029237521</v>
      </c>
      <c r="J28" s="194" t="n">
        <f aca="false">SUM(J26:J27)</f>
        <v>166064.897970651</v>
      </c>
      <c r="K28" s="194" t="n">
        <f aca="false">SUM(K26:K27)</f>
        <v>173876.368299691</v>
      </c>
      <c r="L28" s="194" t="n">
        <f aca="false">SUM(L26:L27)</f>
        <v>174777.163792569</v>
      </c>
      <c r="M28" s="194" t="n">
        <f aca="false">SUM(M26:M27)</f>
        <v>160534.159775983</v>
      </c>
      <c r="N28" s="194" t="n">
        <f aca="false">SUM(N26:N27)</f>
        <v>185741.938836792</v>
      </c>
      <c r="O28" s="194" t="n">
        <f aca="false">SUM(O26:O27)</f>
        <v>194111.345472103</v>
      </c>
      <c r="P28" s="195" t="n">
        <f aca="false">SUM(D28:O28)</f>
        <v>1982339.46481309</v>
      </c>
    </row>
    <row r="29" customFormat="false" ht="5.25" hidden="false" customHeight="true" outlineLevel="0" collapsed="false">
      <c r="A29" s="170"/>
      <c r="B29" s="196"/>
      <c r="C29" s="196"/>
      <c r="D29" s="196"/>
      <c r="E29" s="196"/>
      <c r="F29" s="196"/>
      <c r="G29" s="196"/>
      <c r="H29" s="196"/>
      <c r="I29" s="196"/>
      <c r="J29" s="196"/>
      <c r="K29" s="196"/>
      <c r="L29" s="196"/>
      <c r="M29" s="196"/>
      <c r="N29" s="196"/>
      <c r="O29" s="196"/>
      <c r="P29" s="191"/>
    </row>
    <row r="30" customFormat="false" ht="12" hidden="false" customHeight="false" outlineLevel="0" collapsed="false">
      <c r="A30" s="170" t="n">
        <v>20</v>
      </c>
      <c r="B30" s="168" t="s">
        <v>118</v>
      </c>
      <c r="C30" s="196"/>
      <c r="D30" s="186" t="n">
        <f aca="false">(+D28/1000)/((D12+C12)/2)*(360/D23)</f>
        <v>0.00678478130062334</v>
      </c>
      <c r="E30" s="186" t="n">
        <f aca="false">(+E28/1000)/((E12+D12)/2)*(360/E23)</f>
        <v>0.00664327160638579</v>
      </c>
      <c r="F30" s="186" t="n">
        <f aca="false">(+F28/1000)/((F12+E12)/2)*(360/F23)</f>
        <v>0.00655465115325418</v>
      </c>
      <c r="G30" s="186" t="n">
        <f aca="false">(+G28/1000)/((G12+F12)/2)*(360/G23)</f>
        <v>0.00661208942515548</v>
      </c>
      <c r="H30" s="186" t="n">
        <f aca="false">(+H28/1000)/((H12+G12)/2)*(360/H23)</f>
        <v>0.0068558695980361</v>
      </c>
      <c r="I30" s="186" t="n">
        <f aca="false">(+I28/1000)/((I12+H12)/2)*(360/I23)</f>
        <v>0.00718168383687567</v>
      </c>
      <c r="J30" s="186" t="n">
        <f aca="false">(+J28/1000)/((J12+I12)/2)*(360/J23)</f>
        <v>0.0074391203932167</v>
      </c>
      <c r="K30" s="186" t="n">
        <f aca="false">(+K28/1000)/((K12+J12)/2)*(360/K23)</f>
        <v>0.0075377870812034</v>
      </c>
      <c r="L30" s="186" t="n">
        <f aca="false">(+L28/1000)/((L12+K12)/2)*(360/L23)</f>
        <v>0.00757683784293384</v>
      </c>
      <c r="M30" s="186" t="n">
        <f aca="false">(+M28/1000)/((M12+L12)/2)*(360/M23)</f>
        <v>0.00770503164978964</v>
      </c>
      <c r="N30" s="186" t="n">
        <f aca="false">(+N28/1000)/((N12+M12)/2)*(360/N23)</f>
        <v>0.00805217638654887</v>
      </c>
      <c r="O30" s="186" t="n">
        <f aca="false">(+O28/1000)/((O12+N12)/2)*(360/O23)</f>
        <v>0.0086955020976887</v>
      </c>
      <c r="P30" s="186" t="n">
        <f aca="false">P28/(P7*1000)</f>
        <v>0.0074001500413288</v>
      </c>
      <c r="R30" s="186" t="n">
        <f aca="false">(P28+P39+P44+P49)/(P7*1000)</f>
        <v>0.0268393429319394</v>
      </c>
      <c r="S30" s="197" t="s">
        <v>119</v>
      </c>
    </row>
    <row r="31" customFormat="false" ht="4.5" hidden="false" customHeight="true" outlineLevel="0" collapsed="false">
      <c r="A31" s="170"/>
      <c r="B31" s="196"/>
      <c r="C31" s="196"/>
      <c r="D31" s="196"/>
      <c r="E31" s="196"/>
      <c r="F31" s="196"/>
      <c r="G31" s="196"/>
      <c r="H31" s="196"/>
      <c r="I31" s="196"/>
      <c r="J31" s="196"/>
      <c r="K31" s="196"/>
      <c r="L31" s="196"/>
      <c r="M31" s="196"/>
      <c r="N31" s="196"/>
      <c r="O31" s="196"/>
      <c r="P31" s="191"/>
    </row>
    <row r="32" customFormat="false" ht="12" hidden="false" customHeight="false" outlineLevel="0" collapsed="false">
      <c r="A32" s="170" t="n">
        <v>21</v>
      </c>
      <c r="B32" s="174" t="s">
        <v>120</v>
      </c>
      <c r="D32" s="196"/>
      <c r="E32" s="196"/>
      <c r="F32" s="196"/>
      <c r="G32" s="196"/>
      <c r="H32" s="196"/>
      <c r="I32" s="196"/>
      <c r="J32" s="196"/>
      <c r="K32" s="196"/>
      <c r="L32" s="196"/>
      <c r="M32" s="196"/>
      <c r="N32" s="196"/>
      <c r="O32" s="196"/>
      <c r="P32" s="191"/>
    </row>
    <row r="33" customFormat="false" ht="12" hidden="false" customHeight="false" outlineLevel="0" collapsed="false">
      <c r="A33" s="170" t="n">
        <v>22</v>
      </c>
      <c r="B33" s="178" t="s">
        <v>121</v>
      </c>
      <c r="C33" s="175" t="n">
        <f aca="false">400000+400000</f>
        <v>800000</v>
      </c>
      <c r="D33" s="175" t="n">
        <f aca="false">400000+400000</f>
        <v>800000</v>
      </c>
      <c r="E33" s="175" t="n">
        <f aca="false">400000+400000</f>
        <v>800000</v>
      </c>
      <c r="F33" s="175" t="n">
        <f aca="false">400000+400000</f>
        <v>800000</v>
      </c>
      <c r="G33" s="175" t="n">
        <f aca="false">400000+400000</f>
        <v>800000</v>
      </c>
      <c r="H33" s="175" t="n">
        <f aca="false">400000+400000</f>
        <v>800000</v>
      </c>
      <c r="I33" s="175" t="n">
        <f aca="false">400000+400000</f>
        <v>800000</v>
      </c>
      <c r="J33" s="175" t="n">
        <f aca="false">400000+400000</f>
        <v>800000</v>
      </c>
      <c r="K33" s="175" t="n">
        <f aca="false">400000+400000</f>
        <v>800000</v>
      </c>
      <c r="L33" s="175" t="n">
        <f aca="false">400000+400000</f>
        <v>800000</v>
      </c>
      <c r="M33" s="175" t="n">
        <f aca="false">400000+400000</f>
        <v>800000</v>
      </c>
      <c r="N33" s="175" t="n">
        <f aca="false">400000+400000</f>
        <v>800000</v>
      </c>
      <c r="O33" s="175" t="n">
        <f aca="false">400000+400000</f>
        <v>800000</v>
      </c>
      <c r="P33" s="191"/>
    </row>
    <row r="34" customFormat="false" ht="12" hidden="false" customHeight="false" outlineLevel="0" collapsed="false">
      <c r="A34" s="170" t="n">
        <v>23</v>
      </c>
      <c r="B34" s="178" t="s">
        <v>122</v>
      </c>
      <c r="C34" s="175" t="n">
        <f aca="false">C11+C42</f>
        <v>155525.28</v>
      </c>
      <c r="D34" s="175" t="n">
        <f aca="false">D11+D42</f>
        <v>155525.28</v>
      </c>
      <c r="E34" s="175" t="n">
        <f aca="false">E11+E42</f>
        <v>155525.28</v>
      </c>
      <c r="F34" s="175" t="n">
        <f aca="false">F11+F42</f>
        <v>155525.28</v>
      </c>
      <c r="G34" s="175" t="n">
        <f aca="false">G11+G42</f>
        <v>155525.28</v>
      </c>
      <c r="H34" s="175" t="n">
        <f aca="false">H11+H42</f>
        <v>155525.28</v>
      </c>
      <c r="I34" s="175" t="n">
        <f aca="false">I11+I42</f>
        <v>155525.28</v>
      </c>
      <c r="J34" s="175" t="n">
        <f aca="false">J11+J42</f>
        <v>155525.28</v>
      </c>
      <c r="K34" s="175" t="n">
        <f aca="false">K11+K42</f>
        <v>155525.28</v>
      </c>
      <c r="L34" s="175" t="n">
        <f aca="false">L11+L42</f>
        <v>155525.28</v>
      </c>
      <c r="M34" s="175" t="n">
        <f aca="false">M11+M42</f>
        <v>155525.28</v>
      </c>
      <c r="N34" s="175" t="n">
        <f aca="false">N11+N42</f>
        <v>155525.28</v>
      </c>
      <c r="O34" s="175" t="n">
        <f aca="false">O11+O42</f>
        <v>155525.28</v>
      </c>
      <c r="P34" s="191"/>
    </row>
    <row r="35" customFormat="false" ht="12" hidden="false" customHeight="false" outlineLevel="0" collapsed="false">
      <c r="A35" s="170" t="n">
        <v>24</v>
      </c>
      <c r="B35" s="198" t="s">
        <v>123</v>
      </c>
      <c r="C35" s="199" t="n">
        <f aca="false">C33-C34</f>
        <v>644474.72</v>
      </c>
      <c r="D35" s="199" t="n">
        <f aca="false">D33-D34</f>
        <v>644474.72</v>
      </c>
      <c r="E35" s="199" t="n">
        <f aca="false">E33-E34</f>
        <v>644474.72</v>
      </c>
      <c r="F35" s="199" t="n">
        <f aca="false">F33-F34</f>
        <v>644474.72</v>
      </c>
      <c r="G35" s="199" t="n">
        <f aca="false">G33-G34</f>
        <v>644474.72</v>
      </c>
      <c r="H35" s="199" t="n">
        <f aca="false">H33-H34</f>
        <v>644474.72</v>
      </c>
      <c r="I35" s="199" t="n">
        <f aca="false">I33-I34</f>
        <v>644474.72</v>
      </c>
      <c r="J35" s="199" t="n">
        <f aca="false">J33-J34</f>
        <v>644474.72</v>
      </c>
      <c r="K35" s="199" t="n">
        <f aca="false">K33-K34</f>
        <v>644474.72</v>
      </c>
      <c r="L35" s="199" t="n">
        <f aca="false">L33-L34</f>
        <v>644474.72</v>
      </c>
      <c r="M35" s="199" t="n">
        <f aca="false">M33-M34</f>
        <v>644474.72</v>
      </c>
      <c r="N35" s="199" t="n">
        <f aca="false">N33-N34</f>
        <v>644474.72</v>
      </c>
      <c r="O35" s="199" t="n">
        <f aca="false">O33-O34</f>
        <v>644474.72</v>
      </c>
      <c r="P35" s="191"/>
    </row>
    <row r="36" customFormat="false" ht="4.5" hidden="false" customHeight="true" outlineLevel="0" collapsed="false">
      <c r="A36" s="170"/>
      <c r="B36" s="180"/>
      <c r="C36" s="176"/>
      <c r="D36" s="176"/>
      <c r="E36" s="176"/>
      <c r="F36" s="176"/>
      <c r="G36" s="176"/>
      <c r="H36" s="176"/>
      <c r="I36" s="176"/>
      <c r="J36" s="176"/>
      <c r="K36" s="176"/>
      <c r="L36" s="176"/>
      <c r="M36" s="176"/>
      <c r="N36" s="176"/>
      <c r="O36" s="176"/>
      <c r="P36" s="191"/>
    </row>
    <row r="37" customFormat="false" ht="12" hidden="false" customHeight="false" outlineLevel="0" collapsed="false">
      <c r="A37" s="170" t="n">
        <v>25</v>
      </c>
      <c r="B37" s="174" t="s">
        <v>124</v>
      </c>
      <c r="C37" s="200" t="s">
        <v>80</v>
      </c>
      <c r="D37" s="196"/>
      <c r="E37" s="196"/>
      <c r="F37" s="196"/>
      <c r="G37" s="196"/>
      <c r="H37" s="196"/>
      <c r="I37" s="196"/>
      <c r="J37" s="196"/>
      <c r="K37" s="196"/>
      <c r="L37" s="196"/>
      <c r="M37" s="196"/>
      <c r="N37" s="196"/>
      <c r="O37" s="196"/>
      <c r="P37" s="191"/>
    </row>
    <row r="38" customFormat="false" ht="12" hidden="false" customHeight="false" outlineLevel="0" collapsed="false">
      <c r="A38" s="170" t="n">
        <v>26</v>
      </c>
      <c r="B38" s="189" t="s">
        <v>125</v>
      </c>
      <c r="C38" s="201" t="n">
        <v>0.0026</v>
      </c>
      <c r="D38" s="176" t="n">
        <f aca="false">AVERAGE(C35:D35)*($C38*D$23/360)*1000</f>
        <v>144290.728977778</v>
      </c>
      <c r="E38" s="176" t="n">
        <f aca="false">AVERAGE(D35:E35)*($C38*E$23/360)*1000</f>
        <v>139636.189333333</v>
      </c>
      <c r="F38" s="176" t="n">
        <f aca="false">AVERAGE(E35:F35)*($C38*F$23/360)*1000</f>
        <v>144290.728977778</v>
      </c>
      <c r="G38" s="176" t="n">
        <f aca="false">AVERAGE(F35:G35)*($C38*G$23/360)*1000</f>
        <v>144290.728977778</v>
      </c>
      <c r="H38" s="176" t="n">
        <f aca="false">AVERAGE(G35:H35)*($C38*H$23/360)*1000</f>
        <v>139636.189333333</v>
      </c>
      <c r="I38" s="176" t="n">
        <f aca="false">AVERAGE(H35:I35)*($C38*I$23/360)*1000</f>
        <v>144290.728977778</v>
      </c>
      <c r="J38" s="176" t="n">
        <f aca="false">AVERAGE(I35:J35)*($C38*J$23/360)*1000</f>
        <v>139636.189333333</v>
      </c>
      <c r="K38" s="176" t="n">
        <f aca="false">AVERAGE(J35:K35)*($C38*K$23/360)*1000</f>
        <v>144290.728977778</v>
      </c>
      <c r="L38" s="176" t="n">
        <f aca="false">AVERAGE(K35:L35)*($C38*L$23/360)*1000</f>
        <v>144290.728977778</v>
      </c>
      <c r="M38" s="176" t="n">
        <f aca="false">AVERAGE(L35:M35)*($C38*M$23/360)*1000</f>
        <v>130327.110044444</v>
      </c>
      <c r="N38" s="176" t="n">
        <f aca="false">AVERAGE(M35:N35)*($C38*N$23/360)*1000</f>
        <v>144290.728977778</v>
      </c>
      <c r="O38" s="176" t="n">
        <f aca="false">AVERAGE(N35:O35)*($C38*O$23/360)*1000</f>
        <v>139636.189333333</v>
      </c>
      <c r="P38" s="177" t="n">
        <f aca="false">SUM(D38:O38)</f>
        <v>1698906.97022222</v>
      </c>
    </row>
    <row r="39" customFormat="false" ht="12.75" hidden="false" customHeight="false" outlineLevel="0" collapsed="false">
      <c r="A39" s="170" t="n">
        <v>27</v>
      </c>
      <c r="B39" s="193" t="s">
        <v>126</v>
      </c>
      <c r="C39" s="202"/>
      <c r="D39" s="203" t="n">
        <f aca="false">SUM(D38:D38)</f>
        <v>144290.728977778</v>
      </c>
      <c r="E39" s="203" t="n">
        <f aca="false">SUM(E38:E38)</f>
        <v>139636.189333333</v>
      </c>
      <c r="F39" s="203" t="n">
        <f aca="false">SUM(F38:F38)</f>
        <v>144290.728977778</v>
      </c>
      <c r="G39" s="203" t="n">
        <f aca="false">SUM(G38:G38)</f>
        <v>144290.728977778</v>
      </c>
      <c r="H39" s="203" t="n">
        <f aca="false">SUM(H38:H38)</f>
        <v>139636.189333333</v>
      </c>
      <c r="I39" s="203" t="n">
        <f aca="false">SUM(I38:I38)</f>
        <v>144290.728977778</v>
      </c>
      <c r="J39" s="203" t="n">
        <f aca="false">SUM(J38:J38)</f>
        <v>139636.189333333</v>
      </c>
      <c r="K39" s="203" t="n">
        <f aca="false">SUM(K38:K38)</f>
        <v>144290.728977778</v>
      </c>
      <c r="L39" s="203" t="n">
        <f aca="false">SUM(L38:L38)</f>
        <v>144290.728977778</v>
      </c>
      <c r="M39" s="203" t="n">
        <f aca="false">SUM(M38:M38)</f>
        <v>130327.110044444</v>
      </c>
      <c r="N39" s="203" t="n">
        <f aca="false">SUM(N38:N38)</f>
        <v>144290.728977778</v>
      </c>
      <c r="O39" s="203" t="n">
        <f aca="false">SUM(O38:O38)</f>
        <v>139636.189333333</v>
      </c>
      <c r="P39" s="195" t="n">
        <f aca="false">SUM(D39:O39)</f>
        <v>1698906.97022222</v>
      </c>
    </row>
    <row r="40" customFormat="false" ht="6" hidden="false" customHeight="true" outlineLevel="0" collapsed="false">
      <c r="A40" s="170"/>
      <c r="B40" s="204"/>
      <c r="C40" s="205"/>
      <c r="D40" s="205"/>
      <c r="E40" s="205"/>
      <c r="F40" s="205"/>
      <c r="G40" s="205"/>
      <c r="H40" s="168"/>
      <c r="I40" s="168"/>
      <c r="J40" s="168"/>
      <c r="K40" s="168"/>
      <c r="L40" s="168"/>
      <c r="M40" s="168"/>
      <c r="N40" s="168"/>
      <c r="O40" s="168"/>
      <c r="P40" s="168"/>
    </row>
    <row r="41" customFormat="false" ht="12" hidden="false" customHeight="true" outlineLevel="0" collapsed="false">
      <c r="A41" s="170" t="n">
        <v>28</v>
      </c>
      <c r="B41" s="174" t="s">
        <v>127</v>
      </c>
      <c r="C41" s="206" t="n">
        <v>0.00975</v>
      </c>
      <c r="D41" s="205"/>
      <c r="E41" s="205"/>
      <c r="F41" s="205"/>
      <c r="G41" s="205"/>
      <c r="H41" s="168"/>
      <c r="I41" s="168"/>
      <c r="J41" s="168"/>
      <c r="K41" s="168"/>
      <c r="L41" s="168"/>
      <c r="M41" s="168"/>
      <c r="N41" s="168"/>
      <c r="O41" s="168"/>
      <c r="P41" s="168"/>
    </row>
    <row r="42" customFormat="false" ht="12" hidden="false" customHeight="true" outlineLevel="0" collapsed="false">
      <c r="A42" s="170" t="n">
        <v>29</v>
      </c>
      <c r="B42" s="178" t="s">
        <v>128</v>
      </c>
      <c r="C42" s="175" t="n">
        <v>12647</v>
      </c>
      <c r="D42" s="175" t="n">
        <v>12647</v>
      </c>
      <c r="E42" s="175" t="n">
        <v>12647</v>
      </c>
      <c r="F42" s="175" t="n">
        <v>12647</v>
      </c>
      <c r="G42" s="175" t="n">
        <v>12647</v>
      </c>
      <c r="H42" s="175" t="n">
        <v>12647</v>
      </c>
      <c r="I42" s="175" t="n">
        <v>12647</v>
      </c>
      <c r="J42" s="175" t="n">
        <v>12647</v>
      </c>
      <c r="K42" s="175" t="n">
        <v>12647</v>
      </c>
      <c r="L42" s="175" t="n">
        <v>12647</v>
      </c>
      <c r="M42" s="175" t="n">
        <v>12647</v>
      </c>
      <c r="N42" s="175" t="n">
        <v>12647</v>
      </c>
      <c r="O42" s="175" t="n">
        <v>12647</v>
      </c>
      <c r="P42" s="177"/>
    </row>
    <row r="43" customFormat="false" ht="12" hidden="false" customHeight="true" outlineLevel="0" collapsed="false">
      <c r="A43" s="170" t="n">
        <v>30</v>
      </c>
      <c r="B43" s="178" t="s">
        <v>129</v>
      </c>
      <c r="C43" s="175" t="n">
        <v>5293.759</v>
      </c>
      <c r="D43" s="175" t="n">
        <v>5293.759</v>
      </c>
      <c r="E43" s="175" t="n">
        <v>5293.759</v>
      </c>
      <c r="F43" s="175" t="n">
        <v>4928.504</v>
      </c>
      <c r="G43" s="175" t="n">
        <v>4928.504</v>
      </c>
      <c r="H43" s="175" t="n">
        <v>4928.504</v>
      </c>
      <c r="I43" s="175" t="n">
        <v>4928.504</v>
      </c>
      <c r="J43" s="175" t="n">
        <v>4928.504</v>
      </c>
      <c r="K43" s="175" t="n">
        <v>4928.504</v>
      </c>
      <c r="L43" s="175" t="n">
        <v>4928.504</v>
      </c>
      <c r="M43" s="175" t="n">
        <v>4928.504</v>
      </c>
      <c r="N43" s="175" t="n">
        <v>4928.504</v>
      </c>
      <c r="O43" s="175" t="n">
        <v>4928.504</v>
      </c>
      <c r="P43" s="177"/>
    </row>
    <row r="44" customFormat="false" ht="12" hidden="false" customHeight="true" outlineLevel="0" collapsed="false">
      <c r="A44" s="170" t="n">
        <v>31</v>
      </c>
      <c r="B44" s="193" t="s">
        <v>130</v>
      </c>
      <c r="C44" s="207" t="n">
        <v>0.01</v>
      </c>
      <c r="D44" s="203" t="n">
        <f aca="false">AVERAGE(C42:D42)*($C41*D$23/360)*1000+AVERAGE(C43:D43)*($C44*D$23/360)*1000</f>
        <v>15176.7251111111</v>
      </c>
      <c r="E44" s="203" t="n">
        <f aca="false">AVERAGE(D42:E42)*($C41*E$23/360)*1000+AVERAGE(D43:E43)*($C44*E$23/360)*1000</f>
        <v>14687.1533333333</v>
      </c>
      <c r="F44" s="203" t="n">
        <f aca="false">AVERAGE(E42:F42)*($C41*F$23/360)*1000+AVERAGE(E43:F43)*($C44*F$23/360)*1000</f>
        <v>15019.4625416667</v>
      </c>
      <c r="G44" s="203" t="n">
        <f aca="false">AVERAGE(F42:G42)*($C41*G$23/360)*1000+AVERAGE(F43:G43)*($C44*G$23/360)*1000</f>
        <v>14862.1999722222</v>
      </c>
      <c r="H44" s="203" t="n">
        <f aca="false">AVERAGE(G42:H42)*($C41*H$23/360)*1000+AVERAGE(G43:H43)*($C44*H$23/360)*1000</f>
        <v>14382.7741666667</v>
      </c>
      <c r="I44" s="203" t="n">
        <f aca="false">AVERAGE(H42:I42)*($C41*I$23/360)*1000+AVERAGE(H43:I43)*($C44*I$23/360)*1000</f>
        <v>14862.1999722222</v>
      </c>
      <c r="J44" s="203" t="n">
        <f aca="false">AVERAGE(I42:J42)*($C41*J$23/360)*1000+AVERAGE(I43:J43)*($C44*J$23/360)*1000</f>
        <v>14382.7741666667</v>
      </c>
      <c r="K44" s="203" t="n">
        <f aca="false">AVERAGE(J42:K42)*($C41*K$23/360)*1000+AVERAGE(J43:K43)*($C44*K$23/360)*1000</f>
        <v>14862.1999722222</v>
      </c>
      <c r="L44" s="203" t="n">
        <f aca="false">AVERAGE(K42:L42)*($C41*L$23/360)*1000+AVERAGE(K43:L43)*($C44*L$23/360)*1000</f>
        <v>14862.1999722222</v>
      </c>
      <c r="M44" s="203" t="n">
        <f aca="false">AVERAGE(L42:M42)*($C41*M$23/360)*1000+AVERAGE(L43:M43)*($C44*M$23/360)*1000</f>
        <v>13423.9225555556</v>
      </c>
      <c r="N44" s="203" t="n">
        <f aca="false">AVERAGE(M42:N42)*($C41*N$23/360)*1000+AVERAGE(M43:N43)*($C44*N$23/360)*1000</f>
        <v>14862.1999722222</v>
      </c>
      <c r="O44" s="203" t="n">
        <f aca="false">AVERAGE(N42:O42)*($C41*O$23/360)*1000+AVERAGE(N43:O43)*($C44*O$23/360)*1000</f>
        <v>14382.7741666667</v>
      </c>
      <c r="P44" s="195" t="n">
        <f aca="false">SUM(D44:O44)</f>
        <v>175766.585902778</v>
      </c>
    </row>
    <row r="45" customFormat="false" ht="6" hidden="false" customHeight="true" outlineLevel="0" collapsed="false">
      <c r="A45" s="170"/>
      <c r="B45" s="204"/>
      <c r="C45" s="205"/>
      <c r="D45" s="205"/>
      <c r="E45" s="205"/>
      <c r="F45" s="205"/>
      <c r="G45" s="205"/>
      <c r="H45" s="168"/>
      <c r="I45" s="168"/>
      <c r="J45" s="168"/>
      <c r="K45" s="168"/>
      <c r="L45" s="168"/>
      <c r="M45" s="168"/>
      <c r="N45" s="168"/>
      <c r="O45" s="168"/>
      <c r="P45" s="168"/>
    </row>
    <row r="46" customFormat="false" ht="12" hidden="false" customHeight="false" outlineLevel="0" collapsed="false">
      <c r="A46" s="170" t="n">
        <v>32</v>
      </c>
      <c r="B46" s="174" t="s">
        <v>131</v>
      </c>
      <c r="C46" s="205"/>
      <c r="D46" s="205"/>
      <c r="E46" s="205"/>
      <c r="F46" s="205"/>
      <c r="G46" s="205"/>
      <c r="H46" s="168"/>
      <c r="I46" s="168"/>
      <c r="J46" s="168"/>
      <c r="K46" s="168"/>
      <c r="L46" s="168"/>
      <c r="M46" s="168"/>
      <c r="N46" s="168"/>
      <c r="O46" s="168"/>
      <c r="P46" s="168"/>
    </row>
    <row r="47" customFormat="false" ht="12" hidden="false" customHeight="false" outlineLevel="0" collapsed="false">
      <c r="A47" s="170" t="n">
        <v>33</v>
      </c>
      <c r="B47" s="189" t="s">
        <v>132</v>
      </c>
      <c r="C47" s="205"/>
      <c r="D47" s="175" t="n">
        <v>138860</v>
      </c>
      <c r="E47" s="175" t="n">
        <v>138860</v>
      </c>
      <c r="F47" s="175" t="n">
        <v>138860</v>
      </c>
      <c r="G47" s="175" t="n">
        <v>138860</v>
      </c>
      <c r="H47" s="175" t="n">
        <v>138860</v>
      </c>
      <c r="I47" s="175" t="n">
        <v>138860</v>
      </c>
      <c r="J47" s="175" t="n">
        <v>138860</v>
      </c>
      <c r="K47" s="175" t="n">
        <v>138860</v>
      </c>
      <c r="L47" s="175" t="n">
        <v>138860</v>
      </c>
      <c r="M47" s="175" t="n">
        <v>138860</v>
      </c>
      <c r="N47" s="175" t="n">
        <v>138860</v>
      </c>
      <c r="O47" s="175" t="n">
        <v>138860</v>
      </c>
      <c r="P47" s="177" t="n">
        <f aca="false">SUM(D47:O47)</f>
        <v>1666320</v>
      </c>
      <c r="R47" s="208"/>
    </row>
    <row r="48" customFormat="false" ht="12" hidden="false" customHeight="false" outlineLevel="0" collapsed="false">
      <c r="A48" s="170" t="n">
        <v>34</v>
      </c>
      <c r="B48" s="189" t="s">
        <v>133</v>
      </c>
      <c r="C48" s="205"/>
      <c r="D48" s="175" t="n">
        <v>138862</v>
      </c>
      <c r="E48" s="175" t="n">
        <v>138862</v>
      </c>
      <c r="F48" s="175" t="n">
        <v>138862</v>
      </c>
      <c r="G48" s="175" t="n">
        <v>138862</v>
      </c>
      <c r="H48" s="175" t="n">
        <v>138862</v>
      </c>
      <c r="I48" s="175" t="n">
        <v>138862</v>
      </c>
      <c r="J48" s="175" t="n">
        <v>138862</v>
      </c>
      <c r="K48" s="175" t="n">
        <v>138862</v>
      </c>
      <c r="L48" s="175" t="n">
        <v>138862</v>
      </c>
      <c r="M48" s="175" t="n">
        <v>138862</v>
      </c>
      <c r="N48" s="175" t="n">
        <v>138862</v>
      </c>
      <c r="O48" s="175" t="n">
        <v>138862</v>
      </c>
      <c r="P48" s="177" t="n">
        <f aca="false">SUM(D48:O48)</f>
        <v>1666344</v>
      </c>
    </row>
    <row r="49" customFormat="false" ht="12" hidden="false" customHeight="true" outlineLevel="0" collapsed="false">
      <c r="A49" s="170" t="n">
        <v>35</v>
      </c>
      <c r="B49" s="193" t="s">
        <v>134</v>
      </c>
      <c r="C49" s="205"/>
      <c r="D49" s="209" t="n">
        <f aca="false">SUM(D47:D48)</f>
        <v>277722</v>
      </c>
      <c r="E49" s="209" t="n">
        <f aca="false">SUM(E47:E48)</f>
        <v>277722</v>
      </c>
      <c r="F49" s="209" t="n">
        <f aca="false">SUM(F47:F48)</f>
        <v>277722</v>
      </c>
      <c r="G49" s="209" t="n">
        <f aca="false">SUM(G47:G48)</f>
        <v>277722</v>
      </c>
      <c r="H49" s="209" t="n">
        <f aca="false">SUM(H47:H48)</f>
        <v>277722</v>
      </c>
      <c r="I49" s="209" t="n">
        <f aca="false">SUM(I47:I48)</f>
        <v>277722</v>
      </c>
      <c r="J49" s="209" t="n">
        <f aca="false">SUM(J47:J48)</f>
        <v>277722</v>
      </c>
      <c r="K49" s="209" t="n">
        <f aca="false">SUM(K47:K48)</f>
        <v>277722</v>
      </c>
      <c r="L49" s="209" t="n">
        <f aca="false">SUM(L47:L48)</f>
        <v>277722</v>
      </c>
      <c r="M49" s="209" t="n">
        <f aca="false">SUM(M47:M48)</f>
        <v>277722</v>
      </c>
      <c r="N49" s="209" t="n">
        <f aca="false">SUM(N47:N48)</f>
        <v>277722</v>
      </c>
      <c r="O49" s="209" t="n">
        <f aca="false">SUM(O47:O48)</f>
        <v>277722</v>
      </c>
      <c r="P49" s="195" t="n">
        <f aca="false">SUM(D49:O49)</f>
        <v>3332664</v>
      </c>
    </row>
    <row r="50" customFormat="false" ht="12" hidden="false" customHeight="true" outlineLevel="0" collapsed="false">
      <c r="A50" s="170"/>
      <c r="P50" s="210"/>
    </row>
    <row r="51" customFormat="false" ht="12" hidden="false" customHeight="true" outlineLevel="0" collapsed="false">
      <c r="A51" s="170" t="n">
        <v>36</v>
      </c>
      <c r="B51" s="174" t="s">
        <v>135</v>
      </c>
    </row>
    <row r="52" customFormat="false" ht="12" hidden="false" customHeight="false" outlineLevel="0" collapsed="false">
      <c r="B52" s="211"/>
      <c r="C52" s="212"/>
      <c r="D52" s="212"/>
      <c r="E52" s="212"/>
      <c r="F52" s="212"/>
      <c r="G52" s="212"/>
      <c r="H52" s="212"/>
      <c r="I52" s="212"/>
      <c r="J52" s="212"/>
      <c r="K52" s="212"/>
      <c r="L52" s="212"/>
      <c r="M52" s="212"/>
      <c r="N52" s="212"/>
      <c r="O52" s="212"/>
    </row>
  </sheetData>
  <mergeCells count="3">
    <mergeCell ref="A1:P1"/>
    <mergeCell ref="A2:P2"/>
    <mergeCell ref="A3:P3"/>
  </mergeCells>
  <printOptions headings="false" gridLines="false" gridLinesSet="true" horizontalCentered="true" verticalCentered="true"/>
  <pageMargins left="0.270138888888889" right="0.229861111111111" top="0.609722222222222" bottom="0.7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165" width="4.7"/>
    <col collapsed="false" customWidth="true" hidden="false" outlineLevel="0" max="2" min="2" style="165" width="24.28"/>
    <col collapsed="false" customWidth="true" hidden="false" outlineLevel="0" max="3" min="3" style="165" width="7.99"/>
    <col collapsed="false" customWidth="true" hidden="false" outlineLevel="0" max="5" min="4" style="165" width="8.42"/>
    <col collapsed="false" customWidth="true" hidden="false" outlineLevel="0" max="7" min="6" style="165" width="8.13"/>
    <col collapsed="false" customWidth="true" hidden="false" outlineLevel="0" max="10" min="8" style="165" width="8.28"/>
    <col collapsed="false" customWidth="true" hidden="false" outlineLevel="0" max="12" min="11" style="165" width="8.42"/>
    <col collapsed="false" customWidth="true" hidden="false" outlineLevel="0" max="13" min="13" style="165" width="8.28"/>
    <col collapsed="false" customWidth="true" hidden="false" outlineLevel="0" max="14" min="14" style="165" width="8.13"/>
    <col collapsed="false" customWidth="true" hidden="false" outlineLevel="0" max="15" min="15" style="165" width="8.28"/>
    <col collapsed="false" customWidth="true" hidden="false" outlineLevel="0" max="16" min="16" style="165" width="9.42"/>
    <col collapsed="false" customWidth="true" hidden="false" outlineLevel="0" max="17" min="17" style="165" width="8.85"/>
    <col collapsed="false" customWidth="false" hidden="false" outlineLevel="0" max="257" min="18" style="165" width="9.13"/>
  </cols>
  <sheetData>
    <row r="1" customFormat="false" ht="12" hidden="false" customHeight="false" outlineLevel="0" collapsed="false">
      <c r="A1" s="168"/>
      <c r="B1" s="213" t="s">
        <v>0</v>
      </c>
      <c r="C1" s="214"/>
      <c r="D1" s="214"/>
      <c r="E1" s="214"/>
      <c r="F1" s="214"/>
      <c r="G1" s="214"/>
      <c r="H1" s="215"/>
      <c r="I1" s="168"/>
      <c r="J1" s="168"/>
      <c r="K1" s="168"/>
      <c r="L1" s="168"/>
      <c r="M1" s="168"/>
      <c r="N1" s="168"/>
      <c r="O1" s="168"/>
      <c r="P1" s="168"/>
    </row>
    <row r="2" customFormat="false" ht="12" hidden="false" customHeight="false" outlineLevel="0" collapsed="false">
      <c r="A2" s="168"/>
      <c r="B2" s="216" t="s">
        <v>90</v>
      </c>
      <c r="C2" s="215"/>
      <c r="D2" s="168"/>
      <c r="E2" s="168"/>
      <c r="F2" s="168"/>
      <c r="G2" s="215"/>
      <c r="H2" s="215"/>
      <c r="I2" s="217"/>
      <c r="J2" s="168"/>
      <c r="K2" s="168"/>
      <c r="L2" s="168"/>
      <c r="M2" s="168"/>
      <c r="N2" s="168"/>
      <c r="O2" s="168"/>
      <c r="P2" s="168"/>
    </row>
    <row r="3" customFormat="false" ht="15" hidden="false" customHeight="false" outlineLevel="0" collapsed="false">
      <c r="A3" s="168"/>
      <c r="B3" s="216" t="str">
        <f aca="false">'STD Cost Rate'!A3</f>
        <v>For The 12 Months Ended April 30, 2013</v>
      </c>
      <c r="C3" s="218"/>
      <c r="D3" s="168"/>
      <c r="E3" s="168"/>
      <c r="F3" s="168"/>
      <c r="G3" s="219" t="s">
        <v>136</v>
      </c>
      <c r="H3" s="168"/>
      <c r="I3" s="168"/>
      <c r="J3" s="168"/>
      <c r="K3" s="168"/>
      <c r="L3" s="168"/>
      <c r="M3" s="168"/>
      <c r="N3" s="168"/>
      <c r="O3" s="168"/>
      <c r="P3" s="168"/>
    </row>
    <row r="4" customFormat="false" ht="12" hidden="false" customHeight="false" outlineLevel="0" collapsed="false">
      <c r="A4" s="168"/>
      <c r="B4" s="215"/>
      <c r="C4" s="218"/>
      <c r="D4" s="168"/>
      <c r="E4" s="168"/>
      <c r="F4" s="168"/>
      <c r="G4" s="168"/>
      <c r="H4" s="168"/>
      <c r="I4" s="168"/>
      <c r="J4" s="168"/>
      <c r="K4" s="168"/>
      <c r="L4" s="168"/>
      <c r="M4" s="168"/>
      <c r="N4" s="168"/>
      <c r="O4" s="168"/>
      <c r="P4" s="168"/>
    </row>
    <row r="5" customFormat="false" ht="12" hidden="false" customHeight="false" outlineLevel="0" collapsed="false">
      <c r="A5" s="170" t="n">
        <v>1</v>
      </c>
      <c r="B5" s="171" t="s">
        <v>4</v>
      </c>
      <c r="C5" s="171" t="s">
        <v>5</v>
      </c>
      <c r="D5" s="171" t="s">
        <v>6</v>
      </c>
      <c r="E5" s="171" t="s">
        <v>7</v>
      </c>
      <c r="F5" s="171" t="s">
        <v>8</v>
      </c>
      <c r="G5" s="171" t="s">
        <v>74</v>
      </c>
      <c r="H5" s="171" t="s">
        <v>91</v>
      </c>
      <c r="I5" s="171" t="s">
        <v>92</v>
      </c>
      <c r="J5" s="171" t="s">
        <v>93</v>
      </c>
      <c r="K5" s="171" t="s">
        <v>94</v>
      </c>
      <c r="L5" s="171" t="s">
        <v>95</v>
      </c>
      <c r="M5" s="171" t="s">
        <v>96</v>
      </c>
      <c r="N5" s="171" t="s">
        <v>97</v>
      </c>
      <c r="O5" s="171" t="s">
        <v>98</v>
      </c>
      <c r="P5" s="171" t="s">
        <v>99</v>
      </c>
    </row>
    <row r="6" customFormat="false" ht="12" hidden="false" customHeight="false" outlineLevel="0" collapsed="false">
      <c r="A6" s="170" t="n">
        <f aca="false">+A5+1</f>
        <v>2</v>
      </c>
      <c r="B6" s="168"/>
      <c r="C6" s="220" t="e">
        <f aca="false"/>
        <v>#REF!</v>
      </c>
      <c r="D6" s="220" t="e">
        <f aca="false"/>
        <v>#REF!</v>
      </c>
      <c r="E6" s="220" t="e">
        <f aca="false"/>
        <v>#REF!</v>
      </c>
      <c r="F6" s="220" t="e">
        <f aca="false"/>
        <v>#REF!</v>
      </c>
      <c r="G6" s="220" t="e">
        <f aca="false"/>
        <v>#REF!</v>
      </c>
      <c r="H6" s="220" t="e">
        <f aca="false"/>
        <v>#REF!</v>
      </c>
      <c r="I6" s="220" t="e">
        <f aca="false"/>
        <v>#REF!</v>
      </c>
      <c r="J6" s="220" t="e">
        <f aca="false"/>
        <v>#REF!</v>
      </c>
      <c r="K6" s="220" t="e">
        <f aca="false"/>
        <v>#REF!</v>
      </c>
      <c r="L6" s="220" t="e">
        <f aca="false"/>
        <v>#REF!</v>
      </c>
      <c r="M6" s="220" t="e">
        <f aca="false"/>
        <v>#REF!</v>
      </c>
      <c r="N6" s="220" t="e">
        <f aca="false"/>
        <v>#REF!</v>
      </c>
      <c r="O6" s="220" t="e">
        <f aca="false"/>
        <v>#REF!</v>
      </c>
      <c r="P6" s="221" t="s">
        <v>137</v>
      </c>
    </row>
    <row r="7" customFormat="false" ht="12" hidden="false" customHeight="false" outlineLevel="0" collapsed="false">
      <c r="A7" s="170" t="n">
        <f aca="false">+A6+1</f>
        <v>3</v>
      </c>
      <c r="B7" s="176" t="s">
        <v>138</v>
      </c>
      <c r="C7" s="222" t="n">
        <v>200000</v>
      </c>
      <c r="D7" s="222" t="n">
        <v>200000</v>
      </c>
      <c r="E7" s="222" t="n">
        <v>200000</v>
      </c>
      <c r="F7" s="222" t="n">
        <v>200000</v>
      </c>
      <c r="G7" s="222" t="n">
        <v>200000</v>
      </c>
      <c r="H7" s="222" t="n">
        <v>200000</v>
      </c>
      <c r="I7" s="222" t="n">
        <v>200000</v>
      </c>
      <c r="J7" s="222" t="n">
        <v>200000</v>
      </c>
      <c r="K7" s="222" t="n">
        <v>200000</v>
      </c>
      <c r="L7" s="222" t="n">
        <v>197000</v>
      </c>
      <c r="M7" s="222" t="n">
        <v>179000</v>
      </c>
      <c r="N7" s="222" t="n">
        <v>200000</v>
      </c>
      <c r="O7" s="222" t="n">
        <v>200000</v>
      </c>
      <c r="P7" s="223" t="s">
        <v>139</v>
      </c>
    </row>
    <row r="8" customFormat="false" ht="12" hidden="false" customHeight="false" outlineLevel="0" collapsed="false">
      <c r="A8" s="170" t="n">
        <f aca="false">+A7+1</f>
        <v>4</v>
      </c>
      <c r="B8" s="178"/>
      <c r="C8" s="224"/>
      <c r="D8" s="224"/>
      <c r="E8" s="224"/>
      <c r="F8" s="224"/>
      <c r="G8" s="224"/>
      <c r="H8" s="224"/>
      <c r="I8" s="224"/>
      <c r="J8" s="224"/>
      <c r="K8" s="224"/>
      <c r="L8" s="224"/>
      <c r="M8" s="224"/>
      <c r="N8" s="224"/>
      <c r="O8" s="224"/>
      <c r="P8" s="178"/>
    </row>
    <row r="9" customFormat="false" ht="12" hidden="false" customHeight="false" outlineLevel="0" collapsed="false">
      <c r="A9" s="170" t="n">
        <f aca="false">+A8+1</f>
        <v>5</v>
      </c>
      <c r="B9" s="178" t="s">
        <v>140</v>
      </c>
      <c r="C9" s="176" t="e">
        <f aca="false"/>
        <v>#REF!</v>
      </c>
      <c r="D9" s="176" t="e">
        <f aca="false"/>
        <v>#REF!</v>
      </c>
      <c r="E9" s="176" t="e">
        <f aca="false"/>
        <v>#REF!</v>
      </c>
      <c r="F9" s="176" t="e">
        <f aca="false"/>
        <v>#REF!</v>
      </c>
      <c r="G9" s="176" t="e">
        <f aca="false"/>
        <v>#REF!</v>
      </c>
      <c r="H9" s="176" t="e">
        <f aca="false"/>
        <v>#REF!</v>
      </c>
      <c r="I9" s="176" t="e">
        <f aca="false"/>
        <v>#REF!</v>
      </c>
      <c r="J9" s="176" t="e">
        <f aca="false"/>
        <v>#REF!</v>
      </c>
      <c r="K9" s="176" t="e">
        <f aca="false"/>
        <v>#REF!</v>
      </c>
      <c r="L9" s="176" t="e">
        <f aca="false"/>
        <v>#REF!</v>
      </c>
      <c r="M9" s="176" t="e">
        <f aca="false"/>
        <v>#REF!</v>
      </c>
      <c r="N9" s="176" t="e">
        <f aca="false"/>
        <v>#REF!</v>
      </c>
      <c r="O9" s="176" t="e">
        <f aca="false"/>
        <v>#REF!</v>
      </c>
      <c r="P9" s="176" t="e">
        <f aca="false">ROUND(((C9+O9)+(SUM(D9:N9)*2))/24,3)</f>
        <v>#REF!</v>
      </c>
    </row>
    <row r="10" customFormat="false" ht="12" hidden="false" customHeight="false" outlineLevel="0" collapsed="false">
      <c r="A10" s="170" t="n">
        <f aca="false">+A9+1</f>
        <v>6</v>
      </c>
      <c r="B10" s="178" t="s">
        <v>141</v>
      </c>
      <c r="C10" s="179" t="e">
        <f aca="false"/>
        <v>#REF!</v>
      </c>
      <c r="D10" s="179" t="e">
        <f aca="false"/>
        <v>#REF!</v>
      </c>
      <c r="E10" s="179" t="e">
        <f aca="false"/>
        <v>#REF!</v>
      </c>
      <c r="F10" s="179" t="e">
        <f aca="false"/>
        <v>#REF!</v>
      </c>
      <c r="G10" s="179" t="e">
        <f aca="false"/>
        <v>#REF!</v>
      </c>
      <c r="H10" s="179" t="e">
        <f aca="false"/>
        <v>#REF!</v>
      </c>
      <c r="I10" s="179" t="e">
        <f aca="false"/>
        <v>#REF!</v>
      </c>
      <c r="J10" s="179" t="e">
        <f aca="false"/>
        <v>#REF!</v>
      </c>
      <c r="K10" s="179" t="e">
        <f aca="false"/>
        <v>#REF!</v>
      </c>
      <c r="L10" s="179" t="e">
        <f aca="false"/>
        <v>#REF!</v>
      </c>
      <c r="M10" s="179" t="e">
        <f aca="false"/>
        <v>#REF!</v>
      </c>
      <c r="N10" s="179" t="e">
        <f aca="false"/>
        <v>#REF!</v>
      </c>
      <c r="O10" s="179" t="e">
        <f aca="false"/>
        <v>#REF!</v>
      </c>
      <c r="P10" s="176" t="e">
        <f aca="false">ROUND(((C10+O10)+(SUM(D10:N10)*2))/24,3)</f>
        <v>#REF!</v>
      </c>
    </row>
    <row r="11" customFormat="false" ht="12" hidden="false" customHeight="false" outlineLevel="0" collapsed="false">
      <c r="A11" s="170" t="n">
        <f aca="false">+A10+1</f>
        <v>7</v>
      </c>
      <c r="B11" s="178" t="s">
        <v>142</v>
      </c>
      <c r="C11" s="181" t="e">
        <f aca="false">SUM(C9:C10)</f>
        <v>#REF!</v>
      </c>
      <c r="D11" s="181" t="e">
        <f aca="false">SUM(D9:D10)</f>
        <v>#REF!</v>
      </c>
      <c r="E11" s="181" t="e">
        <f aca="false">SUM(E9:E10)</f>
        <v>#REF!</v>
      </c>
      <c r="F11" s="181" t="e">
        <f aca="false">SUM(F9:F10)</f>
        <v>#REF!</v>
      </c>
      <c r="G11" s="181" t="e">
        <f aca="false">SUM(G9:G10)</f>
        <v>#REF!</v>
      </c>
      <c r="H11" s="181" t="e">
        <f aca="false">SUM(H9:H10)</f>
        <v>#REF!</v>
      </c>
      <c r="I11" s="181" t="e">
        <f aca="false">SUM(I9:I10)</f>
        <v>#REF!</v>
      </c>
      <c r="J11" s="181" t="e">
        <f aca="false">SUM(J9:J10)</f>
        <v>#REF!</v>
      </c>
      <c r="K11" s="181" t="e">
        <f aca="false">SUM(K9:K10)</f>
        <v>#REF!</v>
      </c>
      <c r="L11" s="181" t="e">
        <f aca="false">SUM(L9:L10)</f>
        <v>#REF!</v>
      </c>
      <c r="M11" s="181" t="e">
        <f aca="false">SUM(M9:M10)</f>
        <v>#REF!</v>
      </c>
      <c r="N11" s="181" t="e">
        <f aca="false">SUM(N9:N10)</f>
        <v>#REF!</v>
      </c>
      <c r="O11" s="181" t="e">
        <f aca="false">SUM(O9:O10)</f>
        <v>#REF!</v>
      </c>
      <c r="P11" s="181" t="e">
        <f aca="false">ROUND(((C11+O11)+(SUM(D11:N11)*2))/24,3)</f>
        <v>#REF!</v>
      </c>
    </row>
    <row r="12" customFormat="false" ht="12" hidden="false" customHeight="false" outlineLevel="0" collapsed="false">
      <c r="A12" s="170" t="n">
        <f aca="false">+A11+1</f>
        <v>8</v>
      </c>
      <c r="B12" s="196"/>
      <c r="C12" s="196"/>
      <c r="D12" s="196"/>
      <c r="E12" s="196"/>
      <c r="F12" s="196"/>
      <c r="G12" s="196"/>
      <c r="H12" s="196"/>
      <c r="I12" s="196"/>
      <c r="J12" s="196"/>
      <c r="K12" s="196"/>
      <c r="L12" s="196"/>
      <c r="M12" s="196"/>
      <c r="N12" s="196"/>
      <c r="O12" s="196"/>
      <c r="P12" s="191"/>
    </row>
    <row r="13" customFormat="false" ht="12" hidden="false" customHeight="false" outlineLevel="0" collapsed="false">
      <c r="A13" s="170" t="n">
        <f aca="false">+A12+1</f>
        <v>9</v>
      </c>
      <c r="B13" s="178" t="s">
        <v>143</v>
      </c>
      <c r="C13" s="178"/>
      <c r="D13" s="178"/>
      <c r="E13" s="178"/>
      <c r="F13" s="178"/>
      <c r="G13" s="178"/>
      <c r="H13" s="178"/>
      <c r="I13" s="178"/>
      <c r="J13" s="178"/>
      <c r="K13" s="178"/>
      <c r="L13" s="178"/>
      <c r="M13" s="178"/>
      <c r="N13" s="178"/>
      <c r="O13" s="178"/>
    </row>
    <row r="14" customFormat="false" ht="12" hidden="false" customHeight="false" outlineLevel="0" collapsed="false">
      <c r="A14" s="170" t="n">
        <f aca="false">+A13+1</f>
        <v>10</v>
      </c>
      <c r="B14" s="180" t="s">
        <v>83</v>
      </c>
      <c r="C14" s="176" t="e">
        <f aca="false">IF(C11&gt;100000,100000,C11)</f>
        <v>#REF!</v>
      </c>
      <c r="D14" s="176" t="e">
        <f aca="false">IF(D11&gt;100000,100000,D11)</f>
        <v>#REF!</v>
      </c>
      <c r="E14" s="176" t="e">
        <f aca="false">IF(E11&gt;100000,100000,E11)</f>
        <v>#REF!</v>
      </c>
      <c r="F14" s="176" t="e">
        <f aca="false">IF(F11&gt;100000,100000,F11)</f>
        <v>#REF!</v>
      </c>
      <c r="G14" s="176" t="e">
        <f aca="false">IF(G11&gt;100000,100000,G11)</f>
        <v>#REF!</v>
      </c>
      <c r="H14" s="176" t="e">
        <f aca="false">IF(H11&gt;100000,100000,H11)</f>
        <v>#REF!</v>
      </c>
      <c r="I14" s="176" t="e">
        <f aca="false">IF(I11&gt;100000,100000,I11)</f>
        <v>#REF!</v>
      </c>
      <c r="J14" s="176" t="e">
        <f aca="false">IF(J11&gt;100000,100000,J11)</f>
        <v>#REF!</v>
      </c>
      <c r="K14" s="176" t="e">
        <f aca="false">IF(K11&gt;100000,100000,K11)</f>
        <v>#REF!</v>
      </c>
      <c r="L14" s="176" t="e">
        <f aca="false">IF(L11&gt;100000,100000,L11)</f>
        <v>#REF!</v>
      </c>
      <c r="M14" s="176" t="e">
        <f aca="false">IF(M11&gt;100000,100000,M11)</f>
        <v>#REF!</v>
      </c>
      <c r="N14" s="176" t="e">
        <f aca="false">IF(N11&gt;100000,100000,N11)</f>
        <v>#REF!</v>
      </c>
      <c r="O14" s="176" t="e">
        <f aca="false">IF(O11&gt;100000,100000,O11)</f>
        <v>#REF!</v>
      </c>
      <c r="P14" s="179" t="e">
        <f aca="false">ROUND(((C14+O14)+(SUM(D14:N14)*2))/24,3)</f>
        <v>#REF!</v>
      </c>
    </row>
    <row r="15" customFormat="false" ht="12" hidden="false" customHeight="false" outlineLevel="0" collapsed="false">
      <c r="A15" s="170" t="n">
        <f aca="false">+A14+1</f>
        <v>11</v>
      </c>
      <c r="B15" s="180" t="s">
        <v>144</v>
      </c>
      <c r="C15" s="176" t="e">
        <f aca="false">IF(C11&lt;(C14+C17),0,(C11-(C14+C17)))</f>
        <v>#REF!</v>
      </c>
      <c r="D15" s="176" t="e">
        <f aca="false">IF(D11&lt;(D14+D17),0,(D11-(D14+D17)))</f>
        <v>#REF!</v>
      </c>
      <c r="E15" s="176" t="e">
        <f aca="false">IF(E11&lt;(E14+E17),0,(E11-(E14+E17)))</f>
        <v>#REF!</v>
      </c>
      <c r="F15" s="176" t="e">
        <f aca="false">IF(F11&lt;(F14+F17),0,(F11-(F14+F17)))</f>
        <v>#REF!</v>
      </c>
      <c r="G15" s="176" t="e">
        <f aca="false">IF(G11&lt;(G14+G17),0,(G11-(G14+G17)))</f>
        <v>#REF!</v>
      </c>
      <c r="H15" s="176" t="e">
        <f aca="false">IF(H11&lt;(H14+H17),0,(H11-(H14+H17)))</f>
        <v>#REF!</v>
      </c>
      <c r="I15" s="176" t="e">
        <f aca="false">IF(I11&lt;(I14+I17),0,(I11-(I14+I17)))</f>
        <v>#REF!</v>
      </c>
      <c r="J15" s="176" t="e">
        <f aca="false">IF(J11&lt;(J14+J17),0,(J11-(J14+J17)))</f>
        <v>#REF!</v>
      </c>
      <c r="K15" s="176" t="e">
        <f aca="false">IF(K11&lt;(K14+K17),0,(K11-(K14+K17)))</f>
        <v>#REF!</v>
      </c>
      <c r="L15" s="176" t="e">
        <f aca="false">IF(L11&lt;(L14+L17),0,(L11-(L14+L17)))</f>
        <v>#REF!</v>
      </c>
      <c r="M15" s="176" t="e">
        <f aca="false">IF(M11&lt;(M14+M17),0,(M11-(M14+M17)))</f>
        <v>#REF!</v>
      </c>
      <c r="N15" s="176" t="e">
        <f aca="false">IF(N11&lt;(N14+N17),0,(N11-(N14+N17)))</f>
        <v>#REF!</v>
      </c>
      <c r="O15" s="176" t="e">
        <f aca="false">IF(O11&lt;(O14+O17),0,(O11-(O14+O17)))</f>
        <v>#REF!</v>
      </c>
      <c r="P15" s="179" t="e">
        <f aca="false">ROUND(((C15+O15)+(SUM(D15:N15)*2))/24,3)</f>
        <v>#REF!</v>
      </c>
    </row>
    <row r="16" customFormat="false" ht="12" hidden="false" customHeight="false" outlineLevel="0" collapsed="false">
      <c r="A16" s="170" t="n">
        <f aca="false">+A15+1</f>
        <v>12</v>
      </c>
      <c r="B16" s="178" t="s">
        <v>145</v>
      </c>
      <c r="C16" s="181" t="e">
        <f aca="false">SUM(C14:C15)</f>
        <v>#REF!</v>
      </c>
      <c r="D16" s="181" t="e">
        <f aca="false">SUM(D14:D15)</f>
        <v>#REF!</v>
      </c>
      <c r="E16" s="181" t="e">
        <f aca="false">SUM(E14:E15)</f>
        <v>#REF!</v>
      </c>
      <c r="F16" s="181" t="e">
        <f aca="false">SUM(F14:F15)</f>
        <v>#REF!</v>
      </c>
      <c r="G16" s="181" t="e">
        <f aca="false">SUM(G14:G15)</f>
        <v>#REF!</v>
      </c>
      <c r="H16" s="181" t="e">
        <f aca="false">SUM(H14:H15)</f>
        <v>#REF!</v>
      </c>
      <c r="I16" s="181" t="e">
        <f aca="false">SUM(I14:I15)</f>
        <v>#REF!</v>
      </c>
      <c r="J16" s="181" t="e">
        <f aca="false">SUM(J14:J15)</f>
        <v>#REF!</v>
      </c>
      <c r="K16" s="181" t="e">
        <f aca="false">SUM(K14:K15)</f>
        <v>#REF!</v>
      </c>
      <c r="L16" s="181" t="e">
        <f aca="false">SUM(L14:L15)</f>
        <v>#REF!</v>
      </c>
      <c r="M16" s="181" t="e">
        <f aca="false">SUM(M14:M15)</f>
        <v>#REF!</v>
      </c>
      <c r="N16" s="181" t="e">
        <f aca="false">SUM(N14:N15)</f>
        <v>#REF!</v>
      </c>
      <c r="O16" s="181" t="e">
        <f aca="false">SUM(O14:O15)</f>
        <v>#REF!</v>
      </c>
      <c r="P16" s="225" t="e">
        <f aca="false">ROUND(((C16+O16)+(SUM(D16:N16)*2))/24,3)</f>
        <v>#REF!</v>
      </c>
    </row>
    <row r="17" customFormat="false" ht="12" hidden="false" customHeight="false" outlineLevel="0" collapsed="false">
      <c r="A17" s="170" t="n">
        <f aca="false">+A16+1</f>
        <v>13</v>
      </c>
      <c r="B17" s="178" t="s">
        <v>146</v>
      </c>
      <c r="C17" s="179" t="e">
        <f aca="false">IF(C11-C14&lt;=0,0,IF(C11-C14&lt;=C7,C11-C14,C7))</f>
        <v>#REF!</v>
      </c>
      <c r="D17" s="179" t="e">
        <f aca="false">IF(D11-D14&lt;=0,0,IF(D11-D14&lt;=D7,D11-D14,D7))</f>
        <v>#REF!</v>
      </c>
      <c r="E17" s="179" t="e">
        <f aca="false">IF(E11-E14&lt;=0,0,IF(E11-E14&lt;=E7,E11-E14,E7))</f>
        <v>#REF!</v>
      </c>
      <c r="F17" s="179" t="e">
        <f aca="false">IF(F11-F14&lt;=0,0,IF(F11-F14&lt;=F7,F11-F14,F7))</f>
        <v>#REF!</v>
      </c>
      <c r="G17" s="179" t="e">
        <f aca="false">IF(G11-G14&lt;=0,0,IF(G11-G14&lt;=G7,G11-G14,G7))</f>
        <v>#REF!</v>
      </c>
      <c r="H17" s="179" t="e">
        <f aca="false">IF(H11-H14&lt;=0,0,IF(H11-H14&lt;=H7,H11-H14,H7))</f>
        <v>#REF!</v>
      </c>
      <c r="I17" s="179" t="e">
        <f aca="false">IF(I11-I14&lt;=0,0,IF(I11-I14&lt;=I7,I11-I14,I7))</f>
        <v>#REF!</v>
      </c>
      <c r="J17" s="179" t="e">
        <f aca="false">IF(J11-J14&lt;=0,0,IF(J11-J14&lt;=J7,J11-J14,J7))</f>
        <v>#REF!</v>
      </c>
      <c r="K17" s="179" t="e">
        <f aca="false">IF(K11-K14&lt;=0,0,IF(K11-K14&lt;=K7,K11-K14,K7))</f>
        <v>#REF!</v>
      </c>
      <c r="L17" s="179" t="e">
        <f aca="false">IF(L11-L14&lt;=0,0,IF(L11-L14&lt;=L7,L11-L14,L7))</f>
        <v>#REF!</v>
      </c>
      <c r="M17" s="179" t="e">
        <f aca="false">IF(M11-M14&lt;=0,0,IF(M11-M14&lt;=M7,M11-M14,M7))</f>
        <v>#REF!</v>
      </c>
      <c r="N17" s="179" t="e">
        <f aca="false">IF(N11-N14&lt;=0,0,IF(N11-N14&lt;=N7,N11-N14,N7))</f>
        <v>#REF!</v>
      </c>
      <c r="O17" s="179" t="e">
        <f aca="false">IF(O11-O14&lt;=0,0,IF(O11-O14&lt;=O7,O11-O14,O7))</f>
        <v>#REF!</v>
      </c>
      <c r="P17" s="226" t="e">
        <f aca="false">ROUND(((C17+O17)+(SUM(D17:N17)*2))/24,3)</f>
        <v>#REF!</v>
      </c>
    </row>
    <row r="18" customFormat="false" ht="12.75" hidden="false" customHeight="false" outlineLevel="0" collapsed="false">
      <c r="A18" s="170" t="n">
        <f aca="false">+A17+1</f>
        <v>14</v>
      </c>
      <c r="B18" s="178" t="s">
        <v>147</v>
      </c>
      <c r="C18" s="203" t="e">
        <f aca="false">SUM(C16:C17)</f>
        <v>#REF!</v>
      </c>
      <c r="D18" s="203" t="e">
        <f aca="false">SUM(D16:D17)</f>
        <v>#REF!</v>
      </c>
      <c r="E18" s="203" t="e">
        <f aca="false">SUM(E16:E17)</f>
        <v>#REF!</v>
      </c>
      <c r="F18" s="203" t="e">
        <f aca="false">SUM(F16:F17)</f>
        <v>#REF!</v>
      </c>
      <c r="G18" s="203" t="e">
        <f aca="false">SUM(G16:G17)</f>
        <v>#REF!</v>
      </c>
      <c r="H18" s="203" t="e">
        <f aca="false">SUM(H16:H17)</f>
        <v>#REF!</v>
      </c>
      <c r="I18" s="203" t="e">
        <f aca="false">SUM(I16:I17)</f>
        <v>#REF!</v>
      </c>
      <c r="J18" s="203" t="e">
        <f aca="false">SUM(J16:J17)</f>
        <v>#REF!</v>
      </c>
      <c r="K18" s="203" t="e">
        <f aca="false">SUM(K16:K17)</f>
        <v>#REF!</v>
      </c>
      <c r="L18" s="203" t="e">
        <f aca="false">SUM(L16:L17)</f>
        <v>#REF!</v>
      </c>
      <c r="M18" s="203" t="e">
        <f aca="false">SUM(M16:M17)</f>
        <v>#REF!</v>
      </c>
      <c r="N18" s="203" t="e">
        <f aca="false">SUM(N16:N17)</f>
        <v>#REF!</v>
      </c>
      <c r="O18" s="203" t="e">
        <f aca="false">SUM(O16:O17)</f>
        <v>#REF!</v>
      </c>
      <c r="P18" s="195" t="e">
        <f aca="false">ROUND(((C18+O18)+(SUM(D18:N18)*2))/24,3)</f>
        <v>#REF!</v>
      </c>
      <c r="Q18" s="227" t="e">
        <f aca="false">ROUND(P18,0)-'Cost of Capital '!C29</f>
        <v>#REF!</v>
      </c>
    </row>
    <row r="19" customFormat="false" ht="13.5" hidden="false" customHeight="false" outlineLevel="0" collapsed="false">
      <c r="A19" s="170" t="n">
        <f aca="false">+A18+1</f>
        <v>15</v>
      </c>
      <c r="B19" s="178"/>
      <c r="C19" s="196"/>
      <c r="D19" s="224"/>
      <c r="E19" s="224"/>
      <c r="F19" s="224"/>
      <c r="G19" s="224"/>
      <c r="H19" s="224"/>
      <c r="I19" s="224"/>
      <c r="J19" s="224"/>
      <c r="K19" s="224"/>
      <c r="L19" s="224"/>
      <c r="M19" s="224"/>
      <c r="N19" s="224"/>
      <c r="O19" s="224"/>
      <c r="P19" s="228" t="e">
        <f aca="false">IF(Q18&lt;&gt;0,"STD Debt Does Not Match Summary Page","")</f>
        <v>#REF!</v>
      </c>
    </row>
    <row r="20" customFormat="false" ht="12" hidden="false" customHeight="false" outlineLevel="0" collapsed="false">
      <c r="A20" s="170" t="n">
        <f aca="false">+A19+1</f>
        <v>16</v>
      </c>
      <c r="B20" s="178" t="s">
        <v>148</v>
      </c>
      <c r="C20" s="176" t="e">
        <f aca="false">+C7-C17</f>
        <v>#REF!</v>
      </c>
      <c r="D20" s="176" t="e">
        <f aca="false">+D7-D17</f>
        <v>#REF!</v>
      </c>
      <c r="E20" s="176" t="e">
        <f aca="false">+E7-E17</f>
        <v>#REF!</v>
      </c>
      <c r="F20" s="176" t="e">
        <f aca="false">+F7-F17</f>
        <v>#REF!</v>
      </c>
      <c r="G20" s="176" t="e">
        <f aca="false">+G7-G17</f>
        <v>#REF!</v>
      </c>
      <c r="H20" s="176" t="e">
        <f aca="false">+H7-H17</f>
        <v>#REF!</v>
      </c>
      <c r="I20" s="176" t="e">
        <f aca="false">+I7-I17</f>
        <v>#REF!</v>
      </c>
      <c r="J20" s="176" t="e">
        <f aca="false">+J7-J17</f>
        <v>#REF!</v>
      </c>
      <c r="K20" s="176" t="e">
        <f aca="false">+K7-K17</f>
        <v>#REF!</v>
      </c>
      <c r="L20" s="176" t="e">
        <f aca="false">+L7-L17</f>
        <v>#REF!</v>
      </c>
      <c r="M20" s="176" t="e">
        <f aca="false">+M7-M17</f>
        <v>#REF!</v>
      </c>
      <c r="N20" s="176" t="e">
        <f aca="false">+N7-N17</f>
        <v>#REF!</v>
      </c>
      <c r="O20" s="176" t="e">
        <f aca="false">+O7-O17</f>
        <v>#REF!</v>
      </c>
      <c r="P20" s="178"/>
    </row>
    <row r="21" customFormat="false" ht="12" hidden="false" customHeight="false" outlineLevel="0" collapsed="false">
      <c r="A21" s="170" t="n">
        <f aca="false">+A20+1</f>
        <v>17</v>
      </c>
      <c r="B21" s="168"/>
      <c r="C21" s="229"/>
      <c r="D21" s="229"/>
      <c r="E21" s="229"/>
      <c r="F21" s="229"/>
      <c r="G21" s="229"/>
      <c r="H21" s="229"/>
      <c r="I21" s="229"/>
      <c r="J21" s="229"/>
      <c r="K21" s="229"/>
      <c r="L21" s="229"/>
      <c r="M21" s="229"/>
      <c r="N21" s="229"/>
      <c r="O21" s="229"/>
      <c r="P21" s="168"/>
    </row>
    <row r="22" customFormat="false" ht="12" hidden="false" customHeight="false" outlineLevel="0" collapsed="false">
      <c r="A22" s="170" t="n">
        <f aca="false">+A21+1</f>
        <v>18</v>
      </c>
      <c r="B22" s="178" t="s">
        <v>112</v>
      </c>
      <c r="C22" s="178"/>
      <c r="D22" s="178" t="e">
        <f aca="false">+D6-C6</f>
        <v>#REF!</v>
      </c>
      <c r="E22" s="178" t="e">
        <f aca="false">+E6-D6</f>
        <v>#REF!</v>
      </c>
      <c r="F22" s="178" t="e">
        <f aca="false">+F6-E6</f>
        <v>#REF!</v>
      </c>
      <c r="G22" s="178" t="e">
        <f aca="false">+G6-F6</f>
        <v>#REF!</v>
      </c>
      <c r="H22" s="178" t="e">
        <f aca="false">+H6-G6</f>
        <v>#REF!</v>
      </c>
      <c r="I22" s="178" t="e">
        <f aca="false">+I6-H6</f>
        <v>#REF!</v>
      </c>
      <c r="J22" s="178" t="e">
        <f aca="false">+J6-I6</f>
        <v>#REF!</v>
      </c>
      <c r="K22" s="178" t="e">
        <f aca="false">+K6-J6</f>
        <v>#REF!</v>
      </c>
      <c r="L22" s="178" t="e">
        <f aca="false">+L6-K6</f>
        <v>#REF!</v>
      </c>
      <c r="M22" s="178" t="e">
        <f aca="false">+M6-L6</f>
        <v>#REF!</v>
      </c>
      <c r="N22" s="178" t="e">
        <f aca="false">+N6-M6</f>
        <v>#REF!</v>
      </c>
      <c r="O22" s="178" t="e">
        <f aca="false">+O6-N6</f>
        <v>#REF!</v>
      </c>
      <c r="P22" s="178" t="e">
        <f aca="false">SUM(C22:O22)</f>
        <v>#REF!</v>
      </c>
      <c r="Q22" s="196"/>
    </row>
    <row r="23" customFormat="false" ht="12" hidden="false" customHeight="false" outlineLevel="0" collapsed="false">
      <c r="A23" s="170" t="n">
        <f aca="false">+A22+1</f>
        <v>19</v>
      </c>
      <c r="B23" s="168"/>
      <c r="C23" s="168"/>
      <c r="D23" s="168"/>
      <c r="E23" s="168"/>
      <c r="F23" s="168"/>
      <c r="G23" s="168"/>
      <c r="H23" s="168"/>
      <c r="I23" s="168"/>
      <c r="J23" s="168"/>
      <c r="K23" s="168"/>
      <c r="L23" s="168"/>
      <c r="M23" s="168"/>
      <c r="N23" s="168"/>
      <c r="O23" s="168"/>
      <c r="P23" s="168"/>
    </row>
    <row r="24" customFormat="false" ht="12" hidden="false" customHeight="false" outlineLevel="0" collapsed="false">
      <c r="A24" s="170" t="n">
        <f aca="false">+A23+1</f>
        <v>20</v>
      </c>
      <c r="B24" s="177" t="s">
        <v>149</v>
      </c>
      <c r="C24" s="178"/>
      <c r="D24" s="178" t="e">
        <f aca="false">AVERAGE(C16:D16)*(D30*D22/360)*1000</f>
        <v>#REF!</v>
      </c>
      <c r="E24" s="178" t="e">
        <f aca="false">AVERAGE(D16:E16)*(E30*E22/360)*1000</f>
        <v>#REF!</v>
      </c>
      <c r="F24" s="178" t="e">
        <f aca="false">AVERAGE(E16:F16)*(F30*F22/360)*1000</f>
        <v>#REF!</v>
      </c>
      <c r="G24" s="178" t="e">
        <f aca="false">AVERAGE(F16:G16)*(G30*G22/360)*1000</f>
        <v>#REF!</v>
      </c>
      <c r="H24" s="178" t="e">
        <f aca="false">AVERAGE(G16:H16)*(H30*H22/360)*1000</f>
        <v>#REF!</v>
      </c>
      <c r="I24" s="178" t="e">
        <f aca="false">AVERAGE(H16:I16)*(I30*I22/360)*1000</f>
        <v>#REF!</v>
      </c>
      <c r="J24" s="178" t="e">
        <f aca="false">AVERAGE(I16:J16)*(J30*J22/360)*1000</f>
        <v>#REF!</v>
      </c>
      <c r="K24" s="178" t="e">
        <f aca="false">AVERAGE(J16:K16)*(K30*K22/360)*1000</f>
        <v>#REF!</v>
      </c>
      <c r="L24" s="178" t="e">
        <f aca="false">AVERAGE(K16:L16)*(L30*L22/360)*1000</f>
        <v>#REF!</v>
      </c>
      <c r="M24" s="178" t="e">
        <f aca="false">AVERAGE(L16:M16)*(M30*M22/360)*1000</f>
        <v>#REF!</v>
      </c>
      <c r="N24" s="178" t="e">
        <f aca="false">AVERAGE(M16:N16)*(N30*N22/360)*1000</f>
        <v>#REF!</v>
      </c>
      <c r="O24" s="178" t="e">
        <f aca="false">AVERAGE(N16:O16)*(O30*O22/360)*1000</f>
        <v>#REF!</v>
      </c>
      <c r="P24" s="174" t="e">
        <f aca="false">SUM(C24:O24)</f>
        <v>#REF!</v>
      </c>
      <c r="Q24" s="178"/>
    </row>
    <row r="25" customFormat="false" ht="12" hidden="false" customHeight="false" outlineLevel="0" collapsed="false">
      <c r="A25" s="170" t="n">
        <f aca="false">+A24+1</f>
        <v>21</v>
      </c>
      <c r="B25" s="174" t="s">
        <v>150</v>
      </c>
      <c r="C25" s="178"/>
      <c r="D25" s="178" t="e">
        <f aca="false">AVERAGE(C17:D17)*(D31*D$22/360)*1000</f>
        <v>#REF!</v>
      </c>
      <c r="E25" s="178" t="e">
        <f aca="false">AVERAGE(D17:E17)*(E31*E$22/360)*1000</f>
        <v>#REF!</v>
      </c>
      <c r="F25" s="178" t="e">
        <f aca="false">AVERAGE(E17:F17)*(F31*F$22/360)*1000</f>
        <v>#REF!</v>
      </c>
      <c r="G25" s="178" t="e">
        <f aca="false">AVERAGE(F17:G17)*(G31*G$22/360)*1000</f>
        <v>#REF!</v>
      </c>
      <c r="H25" s="178" t="e">
        <f aca="false">AVERAGE(G17:H17)*(H31*H$22/360)*1000</f>
        <v>#REF!</v>
      </c>
      <c r="I25" s="178" t="e">
        <f aca="false">AVERAGE(H17:I17)*(I31*I$22/360)*1000</f>
        <v>#REF!</v>
      </c>
      <c r="J25" s="178" t="e">
        <f aca="false">AVERAGE(I17:J17)*(J31*J$22/360)*1000</f>
        <v>#REF!</v>
      </c>
      <c r="K25" s="178" t="e">
        <f aca="false">AVERAGE(J17:K17)*(K31*K$22/360)*1000</f>
        <v>#REF!</v>
      </c>
      <c r="L25" s="178" t="e">
        <f aca="false">AVERAGE(K17:L17)*(L31*L$22/360)*1000</f>
        <v>#REF!</v>
      </c>
      <c r="M25" s="178" t="e">
        <f aca="false">AVERAGE(L17:M17)*(M31*M$22/360)*1000</f>
        <v>#REF!</v>
      </c>
      <c r="N25" s="178" t="e">
        <f aca="false">AVERAGE(M17:N17)*(N31*N$22/360)*1000</f>
        <v>#REF!</v>
      </c>
      <c r="O25" s="178" t="e">
        <f aca="false">AVERAGE(N17:O17)*(O31*O$22/360)*1000</f>
        <v>#REF!</v>
      </c>
      <c r="P25" s="226" t="e">
        <f aca="false">SUM(C25:O25)</f>
        <v>#REF!</v>
      </c>
    </row>
    <row r="26" customFormat="false" ht="12.75" hidden="false" customHeight="false" outlineLevel="0" collapsed="false">
      <c r="A26" s="170" t="n">
        <f aca="false">+A25+1</f>
        <v>22</v>
      </c>
      <c r="B26" s="178" t="s">
        <v>151</v>
      </c>
      <c r="C26" s="178"/>
      <c r="D26" s="194" t="e">
        <f aca="false">SUM(D24:D25)</f>
        <v>#REF!</v>
      </c>
      <c r="E26" s="194" t="e">
        <f aca="false">SUM(E24:E25)</f>
        <v>#REF!</v>
      </c>
      <c r="F26" s="194" t="e">
        <f aca="false">SUM(F24:F25)</f>
        <v>#REF!</v>
      </c>
      <c r="G26" s="194" t="e">
        <f aca="false">SUM(G24:G25)</f>
        <v>#REF!</v>
      </c>
      <c r="H26" s="194" t="e">
        <f aca="false">SUM(H24:H25)</f>
        <v>#REF!</v>
      </c>
      <c r="I26" s="194" t="e">
        <f aca="false">SUM(I24:I25)</f>
        <v>#REF!</v>
      </c>
      <c r="J26" s="194" t="e">
        <f aca="false">SUM(J24:J25)</f>
        <v>#REF!</v>
      </c>
      <c r="K26" s="194" t="e">
        <f aca="false">SUM(K24:K25)</f>
        <v>#REF!</v>
      </c>
      <c r="L26" s="194" t="e">
        <f aca="false">SUM(L24:L25)</f>
        <v>#REF!</v>
      </c>
      <c r="M26" s="194" t="e">
        <f aca="false">SUM(M24:M25)</f>
        <v>#REF!</v>
      </c>
      <c r="N26" s="194" t="e">
        <f aca="false">SUM(N24:N25)</f>
        <v>#REF!</v>
      </c>
      <c r="O26" s="194" t="e">
        <f aca="false">SUM(O24:O25)</f>
        <v>#REF!</v>
      </c>
      <c r="P26" s="194" t="e">
        <f aca="false">SUM(P24:P25)</f>
        <v>#REF!</v>
      </c>
      <c r="Q26" s="202"/>
    </row>
    <row r="27" customFormat="false" ht="12.75" hidden="false" customHeight="false" outlineLevel="0" collapsed="false">
      <c r="A27" s="170" t="n">
        <f aca="false">+A26+1</f>
        <v>23</v>
      </c>
      <c r="B27" s="168" t="s">
        <v>152</v>
      </c>
      <c r="C27" s="168"/>
      <c r="D27" s="186" t="e">
        <f aca="false">(+D26/1000)/((D18+C18)/2)*(360/D22)</f>
        <v>#REF!</v>
      </c>
      <c r="E27" s="186" t="e">
        <f aca="false">(+E26/1000)/((E18+D18)/2)*(360/E22)</f>
        <v>#REF!</v>
      </c>
      <c r="F27" s="186" t="e">
        <f aca="false">(+F26/1000)/((F18+E18)/2)*(360/F22)</f>
        <v>#REF!</v>
      </c>
      <c r="G27" s="186" t="e">
        <f aca="false">(+G26/1000)/((G18+F18)/2)*(360/G22)</f>
        <v>#REF!</v>
      </c>
      <c r="H27" s="186" t="e">
        <f aca="false">(+H26/1000)/((H18+G18)/2)*(360/H22)</f>
        <v>#REF!</v>
      </c>
      <c r="I27" s="186" t="e">
        <f aca="false">(+I26/1000)/((I18+H18)/2)*(360/I22)</f>
        <v>#REF!</v>
      </c>
      <c r="J27" s="186" t="e">
        <f aca="false">(+J26/1000)/((J18+I18)/2)*(360/J22)</f>
        <v>#REF!</v>
      </c>
      <c r="K27" s="186" t="e">
        <f aca="false">(+K26/1000)/((K18+J18)/2)*(360/K22)</f>
        <v>#REF!</v>
      </c>
      <c r="L27" s="186" t="e">
        <f aca="false">(+L26/1000)/((L18+K18)/2)*(360/L22)</f>
        <v>#REF!</v>
      </c>
      <c r="M27" s="186" t="e">
        <f aca="false">(+M26/1000)/((M18+L18)/2)*(360/M22)</f>
        <v>#REF!</v>
      </c>
      <c r="N27" s="186" t="e">
        <f aca="false">(+N26/1000)/((N18+M18)/2)*(360/N22)</f>
        <v>#REF!</v>
      </c>
      <c r="O27" s="186" t="e">
        <f aca="false">(+O26/1000)/((O18+N18)/2)*(360/O22)</f>
        <v>#REF!</v>
      </c>
      <c r="P27" s="168"/>
    </row>
    <row r="28" customFormat="false" ht="12" hidden="false" customHeight="false" outlineLevel="0" collapsed="false">
      <c r="A28" s="170" t="n">
        <f aca="false">+A27+1</f>
        <v>24</v>
      </c>
      <c r="B28" s="168"/>
      <c r="C28" s="168"/>
      <c r="D28" s="186"/>
      <c r="E28" s="186"/>
      <c r="F28" s="186"/>
      <c r="G28" s="186"/>
      <c r="H28" s="186"/>
      <c r="I28" s="186"/>
      <c r="J28" s="186"/>
      <c r="K28" s="186"/>
      <c r="L28" s="186"/>
      <c r="M28" s="168" t="s">
        <v>153</v>
      </c>
      <c r="O28" s="168"/>
      <c r="P28" s="186" t="e">
        <f aca="false">(+P26/1000)/P18</f>
        <v>#REF!</v>
      </c>
    </row>
    <row r="29" customFormat="false" ht="12" hidden="false" customHeight="false" outlineLevel="0" collapsed="false">
      <c r="A29" s="170" t="n">
        <f aca="false">+A28+1</f>
        <v>25</v>
      </c>
      <c r="B29" s="168"/>
      <c r="C29" s="168"/>
      <c r="D29" s="186"/>
      <c r="E29" s="186"/>
      <c r="F29" s="186"/>
      <c r="G29" s="186"/>
      <c r="H29" s="186"/>
      <c r="I29" s="186"/>
      <c r="J29" s="186"/>
      <c r="K29" s="186"/>
      <c r="L29" s="186"/>
      <c r="M29" s="186"/>
      <c r="N29" s="168"/>
      <c r="O29" s="168"/>
      <c r="P29" s="186"/>
    </row>
    <row r="30" customFormat="false" ht="12" hidden="false" customHeight="false" outlineLevel="0" collapsed="false">
      <c r="A30" s="170" t="n">
        <f aca="false">+A29+1</f>
        <v>26</v>
      </c>
      <c r="B30" s="189" t="s">
        <v>154</v>
      </c>
      <c r="C30" s="205" t="n">
        <f aca="false">$E$34</f>
        <v>0.0538</v>
      </c>
      <c r="D30" s="205" t="n">
        <f aca="false">$E$34</f>
        <v>0.0538</v>
      </c>
      <c r="E30" s="205" t="n">
        <f aca="false">$E$34</f>
        <v>0.0538</v>
      </c>
      <c r="F30" s="205" t="n">
        <f aca="false">$E$35</f>
        <v>0.0539</v>
      </c>
      <c r="G30" s="205" t="n">
        <f aca="false">$E$35</f>
        <v>0.0539</v>
      </c>
      <c r="H30" s="205" t="n">
        <f aca="false">$E$35</f>
        <v>0.0539</v>
      </c>
      <c r="I30" s="205" t="n">
        <f aca="false">$E$36</f>
        <v>0.0546</v>
      </c>
      <c r="J30" s="205" t="n">
        <f aca="false">$E$36</f>
        <v>0.0546</v>
      </c>
      <c r="K30" s="205" t="n">
        <f aca="false">$E$36</f>
        <v>0.0546</v>
      </c>
      <c r="L30" s="205" t="n">
        <f aca="false">$E$37</f>
        <v>0.0562</v>
      </c>
      <c r="M30" s="205" t="n">
        <f aca="false">$E$37</f>
        <v>0.0562</v>
      </c>
      <c r="N30" s="205" t="n">
        <f aca="false">$E$37</f>
        <v>0.0562</v>
      </c>
      <c r="O30" s="205" t="n">
        <f aca="false">$E$38</f>
        <v>0.0564</v>
      </c>
      <c r="P30" s="205"/>
    </row>
    <row r="31" customFormat="false" ht="12" hidden="false" customHeight="false" outlineLevel="0" collapsed="false">
      <c r="A31" s="170" t="n">
        <f aca="false">+A30+1</f>
        <v>27</v>
      </c>
      <c r="B31" s="189" t="s">
        <v>155</v>
      </c>
      <c r="C31" s="205" t="n">
        <f aca="false">$G$34</f>
        <v>0.0525</v>
      </c>
      <c r="D31" s="205" t="n">
        <f aca="false">$G$34</f>
        <v>0.0525</v>
      </c>
      <c r="E31" s="205" t="n">
        <f aca="false">$G$34</f>
        <v>0.0525</v>
      </c>
      <c r="F31" s="205" t="n">
        <f aca="false">$G$35</f>
        <v>0.0526</v>
      </c>
      <c r="G31" s="205" t="n">
        <f aca="false">$G$35</f>
        <v>0.0526</v>
      </c>
      <c r="H31" s="205" t="n">
        <f aca="false">$G$35</f>
        <v>0.0526</v>
      </c>
      <c r="I31" s="205" t="n">
        <f aca="false">$G$36</f>
        <v>0.0533</v>
      </c>
      <c r="J31" s="205" t="n">
        <f aca="false">$G$36</f>
        <v>0.0533</v>
      </c>
      <c r="K31" s="205" t="n">
        <f aca="false">$G$36</f>
        <v>0.0533</v>
      </c>
      <c r="L31" s="205" t="n">
        <f aca="false">$G$37</f>
        <v>0.0549</v>
      </c>
      <c r="M31" s="205" t="n">
        <f aca="false">$G$37</f>
        <v>0.0549</v>
      </c>
      <c r="N31" s="205" t="n">
        <f aca="false">$G$37</f>
        <v>0.0549</v>
      </c>
      <c r="O31" s="205" t="n">
        <f aca="false">$G$38</f>
        <v>0.0551</v>
      </c>
      <c r="P31" s="205"/>
    </row>
    <row r="32" customFormat="false" ht="12" hidden="false" customHeight="true" outlineLevel="0" collapsed="false">
      <c r="A32" s="170" t="n">
        <f aca="false">+A31+1</f>
        <v>28</v>
      </c>
      <c r="B32" s="178"/>
      <c r="C32" s="230" t="s">
        <v>156</v>
      </c>
      <c r="D32" s="196"/>
      <c r="E32" s="178"/>
      <c r="F32" s="178"/>
      <c r="G32" s="178"/>
      <c r="H32" s="168"/>
      <c r="I32" s="168"/>
      <c r="J32" s="168"/>
      <c r="K32" s="168"/>
      <c r="L32" s="168"/>
      <c r="M32" s="168"/>
      <c r="N32" s="168"/>
      <c r="O32" s="168"/>
      <c r="P32" s="168"/>
    </row>
    <row r="33" customFormat="false" ht="12" hidden="false" customHeight="false" outlineLevel="0" collapsed="false">
      <c r="A33" s="170" t="n">
        <f aca="false">+A32+1</f>
        <v>29</v>
      </c>
      <c r="B33" s="231" t="s">
        <v>157</v>
      </c>
      <c r="C33" s="230"/>
      <c r="D33" s="232" t="s">
        <v>158</v>
      </c>
      <c r="E33" s="232" t="s">
        <v>111</v>
      </c>
      <c r="F33" s="233" t="s">
        <v>159</v>
      </c>
      <c r="G33" s="233" t="s">
        <v>160</v>
      </c>
      <c r="H33" s="168"/>
      <c r="I33" s="168"/>
      <c r="J33" s="168"/>
      <c r="K33" s="168"/>
      <c r="L33" s="168"/>
      <c r="M33" s="168"/>
      <c r="N33" s="168"/>
      <c r="O33" s="168"/>
      <c r="P33" s="168"/>
    </row>
    <row r="34" customFormat="false" ht="12" hidden="false" customHeight="false" outlineLevel="0" collapsed="false">
      <c r="A34" s="170" t="n">
        <f aca="false">+A33+1</f>
        <v>30</v>
      </c>
      <c r="B34" s="234" t="n">
        <v>39722</v>
      </c>
      <c r="C34" s="235" t="n">
        <v>0.0503</v>
      </c>
      <c r="D34" s="235" t="n">
        <v>0.0035</v>
      </c>
      <c r="E34" s="205" t="n">
        <f aca="false">+C34+D34</f>
        <v>0.0538</v>
      </c>
      <c r="F34" s="235" t="n">
        <f aca="false">0.0022</f>
        <v>0.0022</v>
      </c>
      <c r="G34" s="205" t="n">
        <f aca="false">+C34+F34</f>
        <v>0.0525</v>
      </c>
      <c r="H34" s="168"/>
      <c r="I34" s="168"/>
      <c r="J34" s="168"/>
      <c r="K34" s="168"/>
      <c r="L34" s="168"/>
      <c r="M34" s="168"/>
      <c r="N34" s="168"/>
      <c r="O34" s="168"/>
      <c r="P34" s="168"/>
    </row>
    <row r="35" customFormat="false" ht="12" hidden="false" customHeight="false" outlineLevel="0" collapsed="false">
      <c r="A35" s="170" t="n">
        <f aca="false">+A34+1</f>
        <v>31</v>
      </c>
      <c r="B35" s="234" t="n">
        <v>39814</v>
      </c>
      <c r="C35" s="235" t="n">
        <v>0.0504</v>
      </c>
      <c r="D35" s="235" t="n">
        <v>0.0035</v>
      </c>
      <c r="E35" s="205" t="n">
        <f aca="false">+C35+D35</f>
        <v>0.0539</v>
      </c>
      <c r="F35" s="235" t="n">
        <f aca="false">0.0022</f>
        <v>0.0022</v>
      </c>
      <c r="G35" s="205" t="n">
        <f aca="false">+C35+F35</f>
        <v>0.0526</v>
      </c>
      <c r="H35" s="168"/>
      <c r="I35" s="168"/>
      <c r="J35" s="168"/>
      <c r="K35" s="168"/>
      <c r="L35" s="168"/>
      <c r="M35" s="168"/>
      <c r="N35" s="168"/>
      <c r="O35" s="168"/>
      <c r="P35" s="168"/>
    </row>
    <row r="36" customFormat="false" ht="12" hidden="false" customHeight="false" outlineLevel="0" collapsed="false">
      <c r="A36" s="170" t="n">
        <f aca="false">+A35+1</f>
        <v>32</v>
      </c>
      <c r="B36" s="234" t="n">
        <v>39904</v>
      </c>
      <c r="C36" s="235" t="n">
        <v>0.0511</v>
      </c>
      <c r="D36" s="235" t="n">
        <v>0.0035</v>
      </c>
      <c r="E36" s="205" t="n">
        <f aca="false">+C36+D36</f>
        <v>0.0546</v>
      </c>
      <c r="F36" s="235" t="n">
        <f aca="false">0.0022</f>
        <v>0.0022</v>
      </c>
      <c r="G36" s="205" t="n">
        <f aca="false">+C36+F36</f>
        <v>0.0533</v>
      </c>
      <c r="H36" s="168"/>
      <c r="I36" s="168"/>
      <c r="J36" s="168"/>
      <c r="K36" s="168"/>
      <c r="L36" s="168"/>
      <c r="M36" s="168"/>
      <c r="N36" s="168"/>
      <c r="O36" s="168"/>
      <c r="P36" s="168"/>
    </row>
    <row r="37" customFormat="false" ht="12" hidden="false" customHeight="false" outlineLevel="0" collapsed="false">
      <c r="A37" s="170" t="n">
        <f aca="false">+A36+1</f>
        <v>33</v>
      </c>
      <c r="B37" s="234" t="n">
        <v>39995</v>
      </c>
      <c r="C37" s="235" t="n">
        <v>0.0527</v>
      </c>
      <c r="D37" s="235" t="n">
        <v>0.0035</v>
      </c>
      <c r="E37" s="205" t="n">
        <f aca="false">+C37+D37</f>
        <v>0.0562</v>
      </c>
      <c r="F37" s="235" t="n">
        <f aca="false">0.0022</f>
        <v>0.0022</v>
      </c>
      <c r="G37" s="205" t="n">
        <f aca="false">+C37+F37</f>
        <v>0.0549</v>
      </c>
      <c r="H37" s="168"/>
      <c r="I37" s="168"/>
      <c r="J37" s="168"/>
      <c r="K37" s="168"/>
      <c r="L37" s="168"/>
      <c r="M37" s="168"/>
      <c r="N37" s="168"/>
      <c r="O37" s="168"/>
      <c r="P37" s="168"/>
    </row>
    <row r="38" customFormat="false" ht="12" hidden="false" customHeight="false" outlineLevel="0" collapsed="false">
      <c r="A38" s="170" t="n">
        <f aca="false">+A37+1</f>
        <v>34</v>
      </c>
      <c r="B38" s="234" t="n">
        <v>40087</v>
      </c>
      <c r="C38" s="235" t="n">
        <v>0.0529</v>
      </c>
      <c r="D38" s="235" t="n">
        <v>0.0035</v>
      </c>
      <c r="E38" s="205" t="n">
        <f aca="false">+C38+D38</f>
        <v>0.0564</v>
      </c>
      <c r="F38" s="235" t="n">
        <f aca="false">0.0022</f>
        <v>0.0022</v>
      </c>
      <c r="G38" s="205" t="n">
        <f aca="false">+C38+F38</f>
        <v>0.0551</v>
      </c>
      <c r="H38" s="168"/>
      <c r="I38" s="168"/>
      <c r="J38" s="168"/>
      <c r="K38" s="168"/>
      <c r="L38" s="168"/>
      <c r="M38" s="168"/>
      <c r="N38" s="168"/>
      <c r="O38" s="168"/>
      <c r="P38" s="168"/>
    </row>
    <row r="39" customFormat="false" ht="12" hidden="false" customHeight="false" outlineLevel="0" collapsed="false">
      <c r="A39" s="170"/>
      <c r="B39" s="204"/>
      <c r="C39" s="205"/>
      <c r="D39" s="205"/>
      <c r="E39" s="205"/>
      <c r="F39" s="205"/>
      <c r="G39" s="205"/>
      <c r="H39" s="168"/>
      <c r="I39" s="168"/>
      <c r="J39" s="168"/>
      <c r="K39" s="168"/>
      <c r="L39" s="168"/>
      <c r="M39" s="168"/>
      <c r="N39" s="168"/>
      <c r="O39" s="168"/>
      <c r="P39" s="168"/>
    </row>
    <row r="40" customFormat="false" ht="12" hidden="false" customHeight="true" outlineLevel="0" collapsed="false">
      <c r="A40" s="170"/>
      <c r="B40" s="236" t="s">
        <v>161</v>
      </c>
      <c r="C40" s="236"/>
      <c r="D40" s="236"/>
      <c r="E40" s="236"/>
      <c r="F40" s="236"/>
      <c r="G40" s="236"/>
      <c r="H40" s="236"/>
      <c r="I40" s="236"/>
      <c r="J40" s="236"/>
      <c r="K40" s="236"/>
      <c r="L40" s="236"/>
      <c r="M40" s="236"/>
      <c r="N40" s="236"/>
      <c r="O40" s="236"/>
      <c r="P40" s="236"/>
    </row>
    <row r="41" customFormat="false" ht="12" hidden="false" customHeight="false" outlineLevel="0" collapsed="false">
      <c r="A41" s="170"/>
      <c r="B41" s="236"/>
      <c r="C41" s="236"/>
      <c r="D41" s="236"/>
      <c r="E41" s="236"/>
      <c r="F41" s="236"/>
      <c r="G41" s="236"/>
      <c r="H41" s="236"/>
      <c r="I41" s="236"/>
      <c r="J41" s="236"/>
      <c r="K41" s="236"/>
      <c r="L41" s="236"/>
      <c r="M41" s="236"/>
      <c r="N41" s="236"/>
      <c r="O41" s="236"/>
      <c r="P41" s="236"/>
    </row>
    <row r="42" customFormat="false" ht="12" hidden="false" customHeight="false" outlineLevel="0" collapsed="false">
      <c r="A42" s="170"/>
      <c r="B42" s="174" t="s">
        <v>162</v>
      </c>
      <c r="C42" s="205"/>
      <c r="D42" s="205"/>
      <c r="E42" s="205"/>
      <c r="F42" s="205"/>
      <c r="G42" s="205"/>
      <c r="H42" s="168"/>
      <c r="I42" s="168"/>
      <c r="J42" s="168"/>
      <c r="K42" s="168"/>
      <c r="L42" s="168"/>
      <c r="M42" s="168"/>
      <c r="N42" s="168"/>
      <c r="O42" s="168"/>
      <c r="P42" s="168"/>
    </row>
    <row r="43" customFormat="false" ht="13.5" hidden="false" customHeight="true" outlineLevel="0" collapsed="false">
      <c r="A43" s="170"/>
      <c r="B43" s="237"/>
      <c r="C43" s="205"/>
      <c r="D43" s="205"/>
      <c r="E43" s="205"/>
      <c r="F43" s="205"/>
      <c r="G43" s="205"/>
      <c r="H43" s="168"/>
      <c r="I43" s="168"/>
      <c r="J43" s="168"/>
      <c r="K43" s="168"/>
      <c r="L43" s="168"/>
      <c r="M43" s="168"/>
    </row>
    <row r="44" customFormat="false" ht="15.75" hidden="false" customHeight="false" outlineLevel="0" collapsed="false">
      <c r="A44" s="170"/>
      <c r="B44" s="168"/>
      <c r="C44" s="168"/>
      <c r="D44" s="186"/>
      <c r="E44" s="186"/>
      <c r="F44" s="168"/>
      <c r="G44" s="168"/>
      <c r="H44" s="168"/>
      <c r="I44" s="168"/>
      <c r="J44" s="168"/>
      <c r="K44" s="168"/>
      <c r="L44" s="168"/>
      <c r="N44" s="210"/>
      <c r="O44" s="210"/>
      <c r="P44" s="210"/>
    </row>
    <row r="45" customFormat="false" ht="15.75" hidden="false" customHeight="false" outlineLevel="0" collapsed="false">
      <c r="A45" s="238"/>
      <c r="N45" s="210"/>
      <c r="O45" s="210"/>
      <c r="P45" s="210"/>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239"/>
      <c r="B1" s="213" t="s">
        <v>0</v>
      </c>
      <c r="D1" s="240"/>
      <c r="E1" s="213"/>
      <c r="F1" s="239"/>
      <c r="G1" s="239"/>
      <c r="H1" s="240"/>
      <c r="I1" s="239"/>
      <c r="J1" s="239"/>
      <c r="K1" s="239"/>
      <c r="L1" s="239"/>
      <c r="M1" s="239"/>
      <c r="N1" s="239"/>
    </row>
    <row r="2" customFormat="false" ht="14.25" hidden="false" customHeight="true" outlineLevel="0" collapsed="false">
      <c r="A2" s="239"/>
      <c r="B2" s="240" t="s">
        <v>163</v>
      </c>
      <c r="D2" s="240"/>
      <c r="E2" s="240"/>
      <c r="F2" s="239"/>
      <c r="G2" s="239"/>
      <c r="H2" s="240"/>
      <c r="I2" s="241"/>
      <c r="J2" s="239"/>
      <c r="M2" s="239"/>
      <c r="N2" s="239"/>
    </row>
    <row r="3" customFormat="false" ht="14.25" hidden="false" customHeight="true" outlineLevel="0" collapsed="false">
      <c r="A3" s="239"/>
      <c r="B3" s="240" t="str">
        <f aca="false">'STD Cost Rate'!A3</f>
        <v>For The 12 Months Ended April 30, 2013</v>
      </c>
      <c r="D3" s="242"/>
      <c r="E3" s="240"/>
      <c r="F3" s="239"/>
      <c r="G3" s="239"/>
      <c r="H3" s="243" t="s">
        <v>164</v>
      </c>
      <c r="I3" s="239"/>
      <c r="J3" s="239"/>
      <c r="M3" s="239"/>
      <c r="N3" s="239"/>
    </row>
    <row r="4" customFormat="false" ht="10.5" hidden="false" customHeight="true" outlineLevel="0" collapsed="false">
      <c r="A4" s="239"/>
      <c r="B4" s="239"/>
      <c r="C4" s="240"/>
      <c r="D4" s="242"/>
      <c r="E4" s="239"/>
      <c r="F4" s="239"/>
      <c r="G4" s="239"/>
      <c r="H4" s="239"/>
      <c r="I4" s="239"/>
      <c r="J4" s="239"/>
      <c r="M4" s="239"/>
      <c r="N4" s="239"/>
    </row>
    <row r="5" customFormat="false" ht="12.75" hidden="false" customHeight="false" outlineLevel="0" collapsed="false">
      <c r="A5" s="244" t="n">
        <v>1</v>
      </c>
      <c r="B5" s="11" t="s">
        <v>4</v>
      </c>
      <c r="C5" s="11" t="s">
        <v>5</v>
      </c>
      <c r="D5" s="11" t="s">
        <v>6</v>
      </c>
      <c r="E5" s="11" t="s">
        <v>7</v>
      </c>
      <c r="F5" s="11" t="s">
        <v>8</v>
      </c>
      <c r="G5" s="11" t="s">
        <v>74</v>
      </c>
      <c r="H5" s="11" t="s">
        <v>91</v>
      </c>
      <c r="I5" s="245"/>
      <c r="J5" s="129"/>
      <c r="M5" s="239"/>
      <c r="N5" s="239"/>
    </row>
    <row r="6" customFormat="false" ht="12.75" hidden="false" customHeight="false" outlineLevel="0" collapsed="false">
      <c r="A6" s="244" t="n">
        <v>2</v>
      </c>
      <c r="B6" s="246" t="s">
        <v>165</v>
      </c>
      <c r="C6" s="247"/>
      <c r="D6" s="247"/>
      <c r="E6" s="247"/>
      <c r="F6" s="247"/>
      <c r="G6" s="247"/>
      <c r="H6" s="248"/>
      <c r="I6" s="245"/>
      <c r="J6" s="129"/>
      <c r="M6" s="239"/>
      <c r="N6" s="239"/>
    </row>
    <row r="7" customFormat="false" ht="12.75" hidden="false" customHeight="false" outlineLevel="0" collapsed="false">
      <c r="A7" s="244" t="n">
        <v>3</v>
      </c>
      <c r="I7" s="245"/>
      <c r="J7" s="129"/>
      <c r="M7" s="239"/>
      <c r="N7" s="239"/>
    </row>
    <row r="8" customFormat="false" ht="12.75" hidden="false" customHeight="false" outlineLevel="0" collapsed="false">
      <c r="A8" s="244" t="n">
        <v>4</v>
      </c>
      <c r="B8" s="249" t="s">
        <v>166</v>
      </c>
      <c r="C8" s="250" t="s">
        <v>167</v>
      </c>
      <c r="D8" s="250" t="s">
        <v>168</v>
      </c>
      <c r="E8" s="251" t="s">
        <v>169</v>
      </c>
      <c r="F8" s="251" t="s">
        <v>170</v>
      </c>
      <c r="G8" s="233" t="s">
        <v>171</v>
      </c>
      <c r="H8" s="251" t="s">
        <v>172</v>
      </c>
      <c r="I8" s="245"/>
      <c r="J8" s="129"/>
      <c r="M8" s="239"/>
      <c r="N8" s="239"/>
    </row>
    <row r="9" customFormat="false" ht="12" hidden="false" customHeight="false" outlineLevel="0" collapsed="false">
      <c r="A9" s="244" t="n">
        <v>5</v>
      </c>
      <c r="B9" s="252" t="s">
        <v>173</v>
      </c>
      <c r="C9" s="11"/>
      <c r="D9" s="11"/>
      <c r="E9" s="11"/>
      <c r="F9" s="11"/>
      <c r="G9" s="11"/>
      <c r="H9" s="11"/>
      <c r="I9" s="245"/>
      <c r="J9" s="253" t="s">
        <v>174</v>
      </c>
      <c r="K9" s="253"/>
      <c r="M9" s="239"/>
      <c r="N9" s="239"/>
    </row>
    <row r="10" customFormat="false" ht="12" hidden="false" customHeight="false" outlineLevel="0" collapsed="false">
      <c r="A10" s="244" t="n">
        <v>6</v>
      </c>
      <c r="B10" s="254" t="s">
        <v>175</v>
      </c>
      <c r="C10" s="255" t="n">
        <v>40238</v>
      </c>
      <c r="D10" s="255" t="n">
        <v>40602</v>
      </c>
      <c r="E10" s="256" t="n">
        <f aca="false">+D10-C10+1</f>
        <v>365</v>
      </c>
      <c r="F10" s="257" t="n">
        <f aca="false">+F12-F11</f>
        <v>493206923</v>
      </c>
      <c r="G10" s="258" t="n">
        <v>0.00125</v>
      </c>
      <c r="H10" s="91" t="n">
        <f aca="false">ROUND(F10*G10*E10/360,0)</f>
        <v>625071</v>
      </c>
      <c r="I10" s="259"/>
      <c r="J10" s="253" t="s">
        <v>176</v>
      </c>
      <c r="K10" s="253" t="s">
        <v>177</v>
      </c>
      <c r="L10" s="239"/>
      <c r="M10" s="239"/>
      <c r="N10" s="239"/>
    </row>
    <row r="11" customFormat="false" ht="12" hidden="false" customHeight="false" outlineLevel="0" collapsed="false">
      <c r="A11" s="244" t="n">
        <v>7</v>
      </c>
      <c r="B11" s="189" t="s">
        <v>178</v>
      </c>
      <c r="C11" s="255" t="n">
        <v>40238</v>
      </c>
      <c r="D11" s="255" t="n">
        <v>40602</v>
      </c>
      <c r="E11" s="256" t="n">
        <f aca="false">+D11-C11+1</f>
        <v>365</v>
      </c>
      <c r="F11" s="260" t="n">
        <f aca="false">(6565906*8/12)+(6155419*4/12)+364000</f>
        <v>6793077</v>
      </c>
      <c r="G11" s="258" t="n">
        <f aca="false">0.00525+0.00125</f>
        <v>0.0065</v>
      </c>
      <c r="H11" s="261" t="n">
        <f aca="false">ROUND(F11*G11*E11/360,0)</f>
        <v>44768</v>
      </c>
      <c r="I11" s="259"/>
      <c r="J11" s="253" t="s">
        <v>179</v>
      </c>
      <c r="K11" s="253" t="s">
        <v>180</v>
      </c>
      <c r="L11" s="239"/>
      <c r="M11" s="239"/>
      <c r="N11" s="239"/>
    </row>
    <row r="12" customFormat="false" ht="12" hidden="false" customHeight="false" outlineLevel="0" collapsed="false">
      <c r="A12" s="244" t="n">
        <v>8</v>
      </c>
      <c r="B12" s="180" t="s">
        <v>181</v>
      </c>
      <c r="C12" s="178"/>
      <c r="D12" s="178"/>
      <c r="E12" s="262"/>
      <c r="F12" s="263" t="n">
        <v>500000000</v>
      </c>
      <c r="G12" s="264"/>
      <c r="H12" s="265"/>
      <c r="K12" s="239"/>
      <c r="L12" s="239"/>
      <c r="M12" s="239"/>
      <c r="N12" s="239"/>
    </row>
    <row r="13" customFormat="false" ht="12" hidden="false" customHeight="false" outlineLevel="0" collapsed="false">
      <c r="A13" s="244" t="n">
        <v>9</v>
      </c>
      <c r="B13" s="266"/>
      <c r="C13" s="178"/>
      <c r="D13" s="178"/>
      <c r="E13" s="262"/>
      <c r="F13" s="257"/>
      <c r="G13" s="264"/>
      <c r="H13" s="265"/>
      <c r="K13" s="239"/>
      <c r="L13" s="239"/>
      <c r="M13" s="239"/>
      <c r="N13" s="239"/>
    </row>
    <row r="14" customFormat="false" ht="12" hidden="false" customHeight="false" outlineLevel="0" collapsed="false">
      <c r="A14" s="244" t="n">
        <v>11</v>
      </c>
      <c r="B14" s="267" t="s">
        <v>182</v>
      </c>
      <c r="C14" s="178"/>
      <c r="D14" s="178"/>
      <c r="E14" s="262"/>
      <c r="F14" s="257"/>
      <c r="G14" s="264"/>
      <c r="H14" s="265"/>
      <c r="I14" s="259"/>
      <c r="J14" s="268"/>
      <c r="K14" s="239"/>
      <c r="L14" s="239"/>
      <c r="M14" s="239"/>
      <c r="N14" s="239"/>
    </row>
    <row r="15" customFormat="false" ht="12" hidden="false" customHeight="false" outlineLevel="0" collapsed="false">
      <c r="A15" s="244" t="n">
        <v>12</v>
      </c>
      <c r="B15" s="254" t="s">
        <v>183</v>
      </c>
      <c r="C15" s="255" t="n">
        <v>40238</v>
      </c>
      <c r="D15" s="255" t="n">
        <v>40602</v>
      </c>
      <c r="E15" s="256" t="n">
        <f aca="false">+D15-C15+1</f>
        <v>365</v>
      </c>
      <c r="F15" s="269" t="n">
        <f aca="false">200000000</f>
        <v>200000000</v>
      </c>
      <c r="G15" s="258" t="n">
        <v>0.00125</v>
      </c>
      <c r="H15" s="261" t="n">
        <f aca="false">ROUND(F15*G15*E15/360,0)</f>
        <v>253472</v>
      </c>
      <c r="J15" s="270"/>
      <c r="K15" s="270"/>
      <c r="L15" s="240"/>
      <c r="M15" s="239"/>
      <c r="N15" s="239"/>
    </row>
    <row r="16" customFormat="false" ht="12.75" hidden="false" customHeight="true" outlineLevel="0" collapsed="false">
      <c r="A16" s="244" t="n">
        <v>14</v>
      </c>
      <c r="B16" s="271" t="s">
        <v>184</v>
      </c>
      <c r="D16" s="272"/>
      <c r="F16" s="273"/>
      <c r="G16" s="274"/>
      <c r="H16" s="275" t="n">
        <f aca="false">+H10+H15+H11</f>
        <v>923311</v>
      </c>
    </row>
    <row r="17" customFormat="false" ht="12.75" hidden="false" customHeight="true" outlineLevel="0" collapsed="false">
      <c r="A17" s="244" t="n">
        <v>15</v>
      </c>
      <c r="B17" s="244"/>
      <c r="D17" s="272"/>
      <c r="F17" s="273"/>
      <c r="G17" s="274"/>
      <c r="H17" s="276"/>
    </row>
    <row r="18" customFormat="false" ht="12" hidden="false" customHeight="false" outlineLevel="0" collapsed="false">
      <c r="A18" s="244" t="n">
        <v>16</v>
      </c>
      <c r="B18" s="249" t="s">
        <v>86</v>
      </c>
    </row>
    <row r="19" customFormat="false" ht="12" hidden="false" customHeight="true" outlineLevel="0" collapsed="false">
      <c r="A19" s="244" t="n">
        <v>17</v>
      </c>
      <c r="B19" s="249"/>
      <c r="C19" s="277" t="s">
        <v>185</v>
      </c>
      <c r="D19" s="278"/>
      <c r="E19" s="277" t="s">
        <v>186</v>
      </c>
      <c r="H19" s="279" t="s">
        <v>187</v>
      </c>
    </row>
    <row r="20" customFormat="false" ht="12" hidden="false" customHeight="false" outlineLevel="0" collapsed="false">
      <c r="A20" s="244" t="n">
        <v>18</v>
      </c>
      <c r="B20" s="189" t="s">
        <v>188</v>
      </c>
      <c r="C20" s="252" t="s">
        <v>189</v>
      </c>
      <c r="D20" s="280"/>
      <c r="E20" s="200" t="s">
        <v>190</v>
      </c>
      <c r="H20" s="281" t="s">
        <v>191</v>
      </c>
      <c r="J20" s="282"/>
    </row>
    <row r="21" customFormat="false" ht="12" hidden="false" customHeight="false" outlineLevel="0" collapsed="false">
      <c r="A21" s="244" t="n">
        <v>19</v>
      </c>
      <c r="B21" s="189" t="s">
        <v>192</v>
      </c>
      <c r="C21" s="283" t="n">
        <v>20470</v>
      </c>
      <c r="D21" s="284"/>
      <c r="E21" s="284" t="n">
        <v>5628</v>
      </c>
    </row>
    <row r="22" customFormat="false" ht="12" hidden="false" customHeight="false" outlineLevel="0" collapsed="false">
      <c r="A22" s="244" t="n">
        <v>20</v>
      </c>
      <c r="B22" s="189" t="s">
        <v>193</v>
      </c>
      <c r="C22" s="285" t="n">
        <v>12</v>
      </c>
      <c r="D22" s="286"/>
      <c r="E22" s="285" t="n">
        <v>12</v>
      </c>
    </row>
    <row r="23" customFormat="false" ht="12.75" hidden="false" customHeight="false" outlineLevel="0" collapsed="false">
      <c r="A23" s="244" t="n">
        <v>21</v>
      </c>
      <c r="B23" s="193" t="s">
        <v>194</v>
      </c>
      <c r="C23" s="287" t="n">
        <f aca="false">+C22*C21</f>
        <v>245640</v>
      </c>
      <c r="D23" s="259"/>
      <c r="E23" s="287" t="n">
        <f aca="false">+E21*E22</f>
        <v>67536</v>
      </c>
      <c r="H23" s="275" t="n">
        <f aca="false">C23+E23</f>
        <v>313176</v>
      </c>
    </row>
    <row r="24" customFormat="false" ht="12.75" hidden="false" customHeight="false" outlineLevel="0" collapsed="false">
      <c r="A24" s="244" t="n">
        <v>22</v>
      </c>
      <c r="B24" s="288"/>
      <c r="C24" s="289"/>
    </row>
    <row r="25" customFormat="false" ht="12" hidden="false" customHeight="false" outlineLevel="0" collapsed="false">
      <c r="A25" s="244" t="n">
        <v>23</v>
      </c>
      <c r="B25" s="290"/>
    </row>
    <row r="26" customFormat="false" ht="12" hidden="false" customHeight="false" outlineLevel="0" collapsed="false">
      <c r="A26" s="244" t="n">
        <v>24</v>
      </c>
      <c r="B26" s="246" t="s">
        <v>195</v>
      </c>
      <c r="C26" s="291"/>
      <c r="D26" s="291"/>
      <c r="E26" s="291"/>
      <c r="F26" s="291"/>
      <c r="G26" s="291"/>
      <c r="H26" s="292"/>
    </row>
    <row r="27" customFormat="false" ht="12" hidden="false" customHeight="false" outlineLevel="0" collapsed="false">
      <c r="A27" s="244" t="n">
        <v>25</v>
      </c>
      <c r="B27" s="290"/>
    </row>
    <row r="28" customFormat="false" ht="12" hidden="false" customHeight="false" outlineLevel="0" collapsed="false">
      <c r="A28" s="244" t="n">
        <v>26</v>
      </c>
      <c r="B28" s="249" t="s">
        <v>166</v>
      </c>
    </row>
    <row r="29" customFormat="false" ht="12" hidden="false" customHeight="false" outlineLevel="0" collapsed="false">
      <c r="A29" s="244" t="n">
        <v>27</v>
      </c>
      <c r="B29" s="252" t="s">
        <v>196</v>
      </c>
      <c r="C29" s="11"/>
      <c r="D29" s="11"/>
      <c r="E29" s="11"/>
      <c r="F29" s="11"/>
      <c r="G29" s="11"/>
      <c r="H29" s="11"/>
    </row>
    <row r="30" customFormat="false" ht="12" hidden="false" customHeight="false" outlineLevel="0" collapsed="false">
      <c r="A30" s="244" t="n">
        <v>28</v>
      </c>
      <c r="B30" s="254" t="s">
        <v>166</v>
      </c>
      <c r="C30" s="255" t="n">
        <v>40238</v>
      </c>
      <c r="D30" s="255" t="n">
        <v>40602</v>
      </c>
      <c r="E30" s="256" t="n">
        <f aca="false">+D30-C30+1</f>
        <v>365</v>
      </c>
      <c r="F30" s="257" t="n">
        <f aca="false">+F32-F31</f>
        <v>393206923</v>
      </c>
      <c r="G30" s="293" t="n">
        <v>0.0026</v>
      </c>
      <c r="H30" s="91" t="n">
        <f aca="false">ROUND(F30*G30*E30/360,0)</f>
        <v>1036537</v>
      </c>
    </row>
    <row r="31" customFormat="false" ht="12" hidden="false" customHeight="false" outlineLevel="0" collapsed="false">
      <c r="A31" s="244" t="n">
        <v>29</v>
      </c>
      <c r="B31" s="189" t="s">
        <v>178</v>
      </c>
      <c r="C31" s="255" t="n">
        <v>40238</v>
      </c>
      <c r="D31" s="255" t="n">
        <v>40602</v>
      </c>
      <c r="E31" s="256" t="n">
        <f aca="false">+D31-C31+1</f>
        <v>365</v>
      </c>
      <c r="F31" s="260" t="n">
        <f aca="false">(6565906*8/12)+(6155419*4/12)+364000</f>
        <v>6793077</v>
      </c>
      <c r="G31" s="294" t="n">
        <f aca="false">0.00525+0.00125</f>
        <v>0.0065</v>
      </c>
      <c r="H31" s="261" t="n">
        <f aca="false">ROUND(F31*G31*E31/360,0)</f>
        <v>44768</v>
      </c>
      <c r="I31" s="295" t="s">
        <v>197</v>
      </c>
    </row>
    <row r="32" customFormat="false" ht="12" hidden="false" customHeight="false" outlineLevel="0" collapsed="false">
      <c r="A32" s="244" t="n">
        <v>30</v>
      </c>
      <c r="B32" s="180" t="s">
        <v>181</v>
      </c>
      <c r="C32" s="178"/>
      <c r="D32" s="178"/>
      <c r="E32" s="262"/>
      <c r="F32" s="263" t="n">
        <v>400000000</v>
      </c>
      <c r="G32" s="264"/>
      <c r="H32" s="265"/>
    </row>
    <row r="33" customFormat="false" ht="12" hidden="false" customHeight="false" outlineLevel="0" collapsed="false">
      <c r="A33" s="244" t="n">
        <v>31</v>
      </c>
      <c r="B33" s="266"/>
      <c r="C33" s="178"/>
      <c r="D33" s="178"/>
      <c r="E33" s="262"/>
      <c r="F33" s="257"/>
      <c r="G33" s="264"/>
      <c r="H33" s="265"/>
    </row>
    <row r="34" customFormat="false" ht="12" hidden="false" customHeight="false" outlineLevel="0" collapsed="false">
      <c r="A34" s="244" t="n">
        <v>32</v>
      </c>
      <c r="B34" s="267" t="s">
        <v>198</v>
      </c>
      <c r="C34" s="178"/>
      <c r="D34" s="178"/>
      <c r="E34" s="262"/>
      <c r="F34" s="257"/>
      <c r="G34" s="264"/>
      <c r="H34" s="265"/>
    </row>
    <row r="35" customFormat="false" ht="12" hidden="false" customHeight="false" outlineLevel="0" collapsed="false">
      <c r="A35" s="244" t="n">
        <v>33</v>
      </c>
      <c r="B35" s="254" t="s">
        <v>166</v>
      </c>
      <c r="C35" s="255" t="n">
        <v>40238</v>
      </c>
      <c r="D35" s="255" t="n">
        <v>40602</v>
      </c>
      <c r="E35" s="256" t="n">
        <f aca="false">+D35-C35+1</f>
        <v>365</v>
      </c>
      <c r="F35" s="269" t="n">
        <f aca="false">400000000</f>
        <v>400000000</v>
      </c>
      <c r="G35" s="293" t="n">
        <v>0.0026</v>
      </c>
      <c r="H35" s="261" t="n">
        <f aca="false">ROUND(F35*G35*E35/360,0)</f>
        <v>1054444</v>
      </c>
    </row>
    <row r="36" customFormat="false" ht="12.75" hidden="false" customHeight="false" outlineLevel="0" collapsed="false">
      <c r="A36" s="244" t="n">
        <v>34</v>
      </c>
      <c r="B36" s="296" t="s">
        <v>184</v>
      </c>
      <c r="D36" s="272"/>
      <c r="F36" s="273"/>
      <c r="G36" s="274"/>
      <c r="H36" s="275" t="n">
        <f aca="false">+H30+H35+H31</f>
        <v>2135749</v>
      </c>
    </row>
    <row r="37" customFormat="false" ht="12.75" hidden="false" customHeight="false" outlineLevel="0" collapsed="false">
      <c r="A37" s="244" t="n">
        <v>35</v>
      </c>
      <c r="B37" s="244"/>
      <c r="D37" s="272"/>
      <c r="F37" s="273"/>
      <c r="G37" s="274"/>
      <c r="H37" s="276"/>
    </row>
    <row r="38" customFormat="false" ht="12" hidden="false" customHeight="false" outlineLevel="0" collapsed="false">
      <c r="A38" s="244" t="n">
        <v>36</v>
      </c>
      <c r="B38" s="249" t="s">
        <v>86</v>
      </c>
    </row>
    <row r="39" customFormat="false" ht="12" hidden="false" customHeight="false" outlineLevel="0" collapsed="false">
      <c r="A39" s="244" t="n">
        <v>37</v>
      </c>
      <c r="B39" s="249"/>
      <c r="C39" s="277" t="s">
        <v>199</v>
      </c>
      <c r="D39" s="278"/>
      <c r="E39" s="277" t="s">
        <v>199</v>
      </c>
      <c r="H39" s="279" t="s">
        <v>187</v>
      </c>
    </row>
    <row r="40" customFormat="false" ht="12" hidden="false" customHeight="false" outlineLevel="0" collapsed="false">
      <c r="A40" s="244" t="n">
        <v>38</v>
      </c>
      <c r="B40" s="189" t="s">
        <v>188</v>
      </c>
      <c r="C40" s="252" t="s">
        <v>200</v>
      </c>
      <c r="D40" s="280"/>
      <c r="E40" s="252" t="s">
        <v>201</v>
      </c>
      <c r="H40" s="281" t="s">
        <v>191</v>
      </c>
    </row>
    <row r="41" customFormat="false" ht="12" hidden="false" customHeight="false" outlineLevel="0" collapsed="false">
      <c r="A41" s="244" t="n">
        <v>39</v>
      </c>
      <c r="B41" s="189" t="s">
        <v>192</v>
      </c>
      <c r="C41" s="297" t="n">
        <f aca="false">(27619583+32000)/60*(400/1150)</f>
        <v>160299.031884058</v>
      </c>
      <c r="D41" s="284"/>
      <c r="E41" s="297" t="n">
        <f aca="false">(27619583+32000)/60*(400/1150)</f>
        <v>160299.031884058</v>
      </c>
      <c r="I41" s="295" t="s">
        <v>202</v>
      </c>
    </row>
    <row r="42" customFormat="false" ht="12" hidden="false" customHeight="false" outlineLevel="0" collapsed="false">
      <c r="A42" s="244" t="n">
        <v>40</v>
      </c>
      <c r="B42" s="189" t="s">
        <v>193</v>
      </c>
      <c r="C42" s="285" t="n">
        <v>12</v>
      </c>
      <c r="D42" s="286"/>
      <c r="E42" s="285" t="n">
        <v>12</v>
      </c>
    </row>
    <row r="43" customFormat="false" ht="12.75" hidden="false" customHeight="false" outlineLevel="0" collapsed="false">
      <c r="A43" s="244" t="n">
        <v>41</v>
      </c>
      <c r="B43" s="193" t="s">
        <v>194</v>
      </c>
      <c r="C43" s="287" t="n">
        <f aca="false">+C42*C41</f>
        <v>1923588.3826087</v>
      </c>
      <c r="D43" s="259"/>
      <c r="E43" s="287" t="n">
        <f aca="false">+E41*E42</f>
        <v>1923588.3826087</v>
      </c>
      <c r="H43" s="275" t="n">
        <f aca="false">C43+E43</f>
        <v>3847176.76521739</v>
      </c>
    </row>
    <row r="44" customFormat="false" ht="12.75" hidden="false" customHeight="false" outlineLevel="0" collapsed="false">
      <c r="A44" s="244" t="n">
        <v>42</v>
      </c>
    </row>
    <row r="45" customFormat="false" ht="12" hidden="false" customHeight="false" outlineLevel="0" collapsed="false">
      <c r="A45" s="244" t="n">
        <v>43</v>
      </c>
      <c r="B45" s="272" t="s">
        <v>203</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U9" activeCellId="0" sqref="U9"/>
    </sheetView>
  </sheetViews>
  <sheetFormatPr defaultColWidth="9.1328125" defaultRowHeight="12.75" zeroHeight="false" outlineLevelRow="0" outlineLevelCol="0"/>
  <cols>
    <col collapsed="false" customWidth="true" hidden="false" outlineLevel="0" max="1" min="1" style="298" width="3.7"/>
    <col collapsed="false" customWidth="true" hidden="false" outlineLevel="0" max="2" min="2" style="298" width="8.85"/>
    <col collapsed="false" customWidth="true" hidden="false" outlineLevel="0" max="3" min="3" style="298" width="9.7"/>
    <col collapsed="false" customWidth="true" hidden="false" outlineLevel="0" max="4" min="4" style="298" width="6.99"/>
    <col collapsed="false" customWidth="true" hidden="false" outlineLevel="0" max="5" min="5" style="299" width="6.13"/>
    <col collapsed="false" customWidth="true" hidden="false" outlineLevel="0" max="6" min="6" style="299" width="7.42"/>
    <col collapsed="false" customWidth="true" hidden="false" outlineLevel="0" max="7" min="7" style="299" width="8.42"/>
    <col collapsed="false" customWidth="true" hidden="false" outlineLevel="0" max="8" min="8" style="299" width="7.42"/>
    <col collapsed="false" customWidth="true" hidden="false" outlineLevel="0" max="9" min="9" style="299" width="12.56"/>
    <col collapsed="false" customWidth="true" hidden="false" outlineLevel="0" max="10" min="10" style="298" width="5.85"/>
    <col collapsed="false" customWidth="true" hidden="false" outlineLevel="0" max="12" min="11" style="298" width="5.7"/>
    <col collapsed="false" customWidth="true" hidden="false" outlineLevel="0" max="14" min="13" style="298" width="5.85"/>
    <col collapsed="false" customWidth="true" hidden="false" outlineLevel="0" max="15" min="15" style="298" width="5.7"/>
    <col collapsed="false" customWidth="true" hidden="false" outlineLevel="0" max="18" min="16" style="298" width="6.13"/>
    <col collapsed="false" customWidth="true" hidden="false" outlineLevel="0" max="22" min="19" style="298" width="5.7"/>
    <col collapsed="false" customWidth="true" hidden="false" outlineLevel="0" max="23" min="23" style="298" width="9.28"/>
    <col collapsed="false" customWidth="false" hidden="false" outlineLevel="0" max="25" min="24" style="298" width="9.13"/>
    <col collapsed="false" customWidth="true" hidden="false" outlineLevel="0" max="26" min="26" style="298" width="13.28"/>
    <col collapsed="false" customWidth="false" hidden="false" outlineLevel="0" max="257" min="27" style="298" width="9.13"/>
  </cols>
  <sheetData>
    <row r="1" customFormat="false" ht="12.7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row>
    <row r="2" customFormat="false" ht="14.25" hidden="false" customHeight="true" outlineLevel="0" collapsed="false">
      <c r="A2" s="300" t="s">
        <v>204</v>
      </c>
      <c r="B2" s="300"/>
      <c r="C2" s="300"/>
      <c r="D2" s="300"/>
      <c r="E2" s="300"/>
      <c r="F2" s="300"/>
      <c r="G2" s="300"/>
      <c r="H2" s="300"/>
      <c r="I2" s="300"/>
      <c r="J2" s="300"/>
      <c r="K2" s="300"/>
      <c r="L2" s="300"/>
      <c r="M2" s="300"/>
      <c r="N2" s="300"/>
      <c r="O2" s="300"/>
      <c r="P2" s="300"/>
      <c r="Q2" s="300"/>
      <c r="R2" s="300"/>
      <c r="S2" s="300"/>
      <c r="T2" s="300"/>
      <c r="U2" s="300"/>
      <c r="V2" s="300"/>
      <c r="W2" s="300"/>
    </row>
    <row r="3" customFormat="false" ht="14.25" hidden="false" customHeight="true" outlineLevel="0" collapsed="false">
      <c r="A3" s="300" t="s">
        <v>205</v>
      </c>
      <c r="B3" s="300"/>
      <c r="C3" s="300"/>
      <c r="D3" s="300"/>
      <c r="E3" s="300"/>
      <c r="F3" s="300"/>
      <c r="G3" s="300"/>
      <c r="H3" s="300"/>
      <c r="I3" s="300"/>
      <c r="J3" s="300"/>
      <c r="K3" s="300"/>
      <c r="L3" s="300"/>
      <c r="M3" s="300"/>
      <c r="N3" s="300"/>
      <c r="O3" s="300"/>
      <c r="P3" s="300"/>
      <c r="Q3" s="300"/>
      <c r="R3" s="300"/>
      <c r="S3" s="300"/>
      <c r="T3" s="300"/>
      <c r="U3" s="300"/>
      <c r="V3" s="300"/>
      <c r="W3" s="300"/>
    </row>
    <row r="4" customFormat="false" ht="12.75" hidden="false" customHeight="false" outlineLevel="0" collapsed="false">
      <c r="A4" s="301"/>
      <c r="B4" s="302"/>
      <c r="C4" s="302"/>
      <c r="D4" s="302"/>
      <c r="E4" s="302"/>
      <c r="F4" s="303"/>
      <c r="G4" s="304"/>
      <c r="H4" s="304"/>
      <c r="I4" s="304"/>
      <c r="J4" s="301"/>
      <c r="K4" s="301"/>
      <c r="L4" s="301"/>
      <c r="M4" s="301"/>
      <c r="N4" s="301"/>
      <c r="O4" s="301"/>
      <c r="P4" s="301"/>
      <c r="Q4" s="301"/>
      <c r="R4" s="301"/>
      <c r="S4" s="301"/>
    </row>
    <row r="5" customFormat="false" ht="12.75" hidden="false" customHeight="false" outlineLevel="0" collapsed="false">
      <c r="A5" s="305" t="n">
        <v>1</v>
      </c>
      <c r="B5" s="11" t="s">
        <v>4</v>
      </c>
      <c r="C5" s="11" t="s">
        <v>5</v>
      </c>
      <c r="D5" s="11" t="s">
        <v>6</v>
      </c>
      <c r="E5" s="11" t="s">
        <v>7</v>
      </c>
      <c r="F5" s="11" t="s">
        <v>8</v>
      </c>
      <c r="G5" s="11" t="s">
        <v>74</v>
      </c>
      <c r="H5" s="11" t="s">
        <v>91</v>
      </c>
      <c r="I5" s="11" t="s">
        <v>92</v>
      </c>
      <c r="J5" s="11" t="s">
        <v>93</v>
      </c>
      <c r="K5" s="11" t="s">
        <v>94</v>
      </c>
      <c r="L5" s="11" t="s">
        <v>95</v>
      </c>
      <c r="M5" s="11" t="s">
        <v>96</v>
      </c>
      <c r="N5" s="11" t="s">
        <v>97</v>
      </c>
      <c r="O5" s="11" t="s">
        <v>98</v>
      </c>
      <c r="P5" s="11" t="s">
        <v>99</v>
      </c>
      <c r="Q5" s="11" t="s">
        <v>206</v>
      </c>
      <c r="R5" s="11" t="s">
        <v>207</v>
      </c>
      <c r="S5" s="11" t="s">
        <v>208</v>
      </c>
      <c r="T5" s="11" t="s">
        <v>209</v>
      </c>
      <c r="U5" s="11" t="s">
        <v>210</v>
      </c>
      <c r="V5" s="11" t="s">
        <v>211</v>
      </c>
      <c r="W5" s="11" t="s">
        <v>212</v>
      </c>
    </row>
    <row r="6" customFormat="false" ht="11.85" hidden="false" customHeight="true" outlineLevel="0" collapsed="false">
      <c r="A6" s="305" t="n">
        <f aca="false">+A5+1</f>
        <v>2</v>
      </c>
      <c r="B6" s="306"/>
      <c r="C6" s="307"/>
      <c r="D6" s="307"/>
      <c r="E6" s="307"/>
      <c r="F6" s="307"/>
      <c r="G6" s="308" t="s">
        <v>213</v>
      </c>
      <c r="H6" s="298"/>
      <c r="I6" s="298"/>
      <c r="W6" s="308" t="s">
        <v>214</v>
      </c>
    </row>
    <row r="7" customFormat="false" ht="11.85" hidden="false" customHeight="true" outlineLevel="0" collapsed="false">
      <c r="A7" s="305" t="n">
        <f aca="false">+A6+1</f>
        <v>3</v>
      </c>
      <c r="B7" s="305"/>
      <c r="C7" s="308" t="s">
        <v>215</v>
      </c>
      <c r="D7" s="305"/>
      <c r="E7" s="309"/>
      <c r="F7" s="309"/>
      <c r="G7" s="308"/>
      <c r="H7" s="298"/>
      <c r="I7" s="298"/>
      <c r="K7" s="310"/>
      <c r="L7" s="310"/>
      <c r="M7" s="310"/>
      <c r="N7" s="310"/>
      <c r="O7" s="310"/>
      <c r="P7" s="310"/>
      <c r="Q7" s="310"/>
      <c r="R7" s="310"/>
      <c r="S7" s="310"/>
      <c r="T7" s="310"/>
      <c r="U7" s="310"/>
      <c r="V7" s="310"/>
      <c r="W7" s="308"/>
    </row>
    <row r="8" customFormat="false" ht="11.85" hidden="false" customHeight="true" outlineLevel="0" collapsed="false">
      <c r="A8" s="305" t="n">
        <f aca="false">+A7+1</f>
        <v>4</v>
      </c>
      <c r="B8" s="309"/>
      <c r="C8" s="308"/>
      <c r="D8" s="311" t="s">
        <v>76</v>
      </c>
      <c r="E8" s="311" t="s">
        <v>216</v>
      </c>
      <c r="F8" s="312" t="s">
        <v>217</v>
      </c>
      <c r="G8" s="308"/>
      <c r="H8" s="308" t="s">
        <v>218</v>
      </c>
      <c r="I8" s="308" t="s">
        <v>219</v>
      </c>
      <c r="J8" s="313" t="s">
        <v>220</v>
      </c>
      <c r="K8" s="310"/>
      <c r="L8" s="310"/>
      <c r="M8" s="310"/>
      <c r="N8" s="310"/>
      <c r="O8" s="310"/>
      <c r="P8" s="310"/>
      <c r="Q8" s="310"/>
      <c r="R8" s="310"/>
      <c r="S8" s="310"/>
      <c r="T8" s="310"/>
      <c r="U8" s="310"/>
      <c r="V8" s="310"/>
      <c r="W8" s="308"/>
    </row>
    <row r="9" customFormat="false" ht="11.85" hidden="false" customHeight="true" outlineLevel="0" collapsed="false">
      <c r="A9" s="305" t="n">
        <f aca="false">+A8+1</f>
        <v>5</v>
      </c>
      <c r="B9" s="314" t="s">
        <v>221</v>
      </c>
      <c r="C9" s="308"/>
      <c r="D9" s="314" t="s">
        <v>80</v>
      </c>
      <c r="E9" s="314" t="s">
        <v>222</v>
      </c>
      <c r="F9" s="314" t="s">
        <v>222</v>
      </c>
      <c r="G9" s="308"/>
      <c r="H9" s="308"/>
      <c r="I9" s="308" t="s">
        <v>219</v>
      </c>
      <c r="J9" s="315" t="n">
        <v>41029</v>
      </c>
      <c r="K9" s="315" t="n">
        <f aca="false">+J9+31</f>
        <v>41060</v>
      </c>
      <c r="L9" s="315" t="n">
        <f aca="false">+K9+30</f>
        <v>41090</v>
      </c>
      <c r="M9" s="315" t="n">
        <f aca="false">+L9+31</f>
        <v>41121</v>
      </c>
      <c r="N9" s="315" t="n">
        <f aca="false">+M9+31</f>
        <v>41152</v>
      </c>
      <c r="O9" s="315" t="n">
        <f aca="false">+N9+30</f>
        <v>41182</v>
      </c>
      <c r="P9" s="315" t="n">
        <f aca="false">+O9+31</f>
        <v>41213</v>
      </c>
      <c r="Q9" s="315" t="n">
        <f aca="false">+P9+30</f>
        <v>41243</v>
      </c>
      <c r="R9" s="315" t="n">
        <f aca="false">+Q9+31</f>
        <v>41274</v>
      </c>
      <c r="S9" s="315" t="n">
        <f aca="false">+R9+31</f>
        <v>41305</v>
      </c>
      <c r="T9" s="315" t="n">
        <f aca="false">+S9+28</f>
        <v>41333</v>
      </c>
      <c r="U9" s="315" t="n">
        <f aca="false">+T9+31</f>
        <v>41364</v>
      </c>
      <c r="V9" s="315" t="n">
        <f aca="false">+U9+30</f>
        <v>41394</v>
      </c>
      <c r="W9" s="308"/>
    </row>
    <row r="10" customFormat="false" ht="12.75" hidden="false" customHeight="false" outlineLevel="0" collapsed="false">
      <c r="A10" s="305" t="n">
        <f aca="false">+A9+1</f>
        <v>6</v>
      </c>
      <c r="B10" s="316" t="s">
        <v>223</v>
      </c>
      <c r="C10" s="317" t="n">
        <v>3000</v>
      </c>
      <c r="D10" s="318" t="n">
        <v>0.0683</v>
      </c>
      <c r="E10" s="319" t="n">
        <v>34199</v>
      </c>
      <c r="F10" s="319" t="n">
        <f aca="false">DATE(2013,8,19)</f>
        <v>41505</v>
      </c>
      <c r="G10" s="320" t="n">
        <v>98.81392</v>
      </c>
      <c r="H10" s="186" t="n">
        <f aca="false">YIELD(E10,F10,D10,G10,100,2,0)</f>
        <v>0.0694053267146498</v>
      </c>
      <c r="I10" s="321" t="n">
        <f aca="false">+W10*H10</f>
        <v>208215.98014395</v>
      </c>
      <c r="J10" s="322" t="n">
        <v>3000000</v>
      </c>
      <c r="K10" s="322" t="n">
        <v>3000000</v>
      </c>
      <c r="L10" s="322" t="n">
        <v>3000000</v>
      </c>
      <c r="M10" s="322" t="n">
        <v>3000000</v>
      </c>
      <c r="N10" s="322" t="n">
        <v>3000000</v>
      </c>
      <c r="O10" s="322" t="n">
        <v>3000000</v>
      </c>
      <c r="P10" s="322" t="n">
        <v>3000000</v>
      </c>
      <c r="Q10" s="322" t="n">
        <v>3000000</v>
      </c>
      <c r="R10" s="322" t="n">
        <v>3000000</v>
      </c>
      <c r="S10" s="322" t="n">
        <v>3000000</v>
      </c>
      <c r="T10" s="322" t="n">
        <v>3000000</v>
      </c>
      <c r="U10" s="322" t="n">
        <v>3000000</v>
      </c>
      <c r="V10" s="322" t="n">
        <v>3000000</v>
      </c>
      <c r="W10" s="323" t="n">
        <f aca="false">ROUND(((J10+V10)+(SUM(K10:U10)*2))/24,0)</f>
        <v>3000000</v>
      </c>
    </row>
    <row r="11" customFormat="false" ht="12.75" hidden="false" customHeight="false" outlineLevel="0" collapsed="false">
      <c r="A11" s="305" t="n">
        <f aca="false">+A10+1</f>
        <v>7</v>
      </c>
      <c r="B11" s="316" t="s">
        <v>223</v>
      </c>
      <c r="C11" s="317" t="n">
        <v>10000</v>
      </c>
      <c r="D11" s="318" t="n">
        <v>0.069</v>
      </c>
      <c r="E11" s="319" t="n">
        <v>34242</v>
      </c>
      <c r="F11" s="324" t="n">
        <f aca="false">DATE(2013,10,1)</f>
        <v>41548</v>
      </c>
      <c r="G11" s="320" t="n">
        <v>98.82208</v>
      </c>
      <c r="H11" s="186" t="n">
        <f aca="false">YIELD(E11,F11,D11,G11,100,2,0)</f>
        <v>0.0701036824500378</v>
      </c>
      <c r="I11" s="321" t="n">
        <f aca="false">+W11*H11</f>
        <v>701036.824500378</v>
      </c>
      <c r="J11" s="322" t="n">
        <v>10000000</v>
      </c>
      <c r="K11" s="322" t="n">
        <v>10000000</v>
      </c>
      <c r="L11" s="322" t="n">
        <v>10000000</v>
      </c>
      <c r="M11" s="322" t="n">
        <v>10000000</v>
      </c>
      <c r="N11" s="322" t="n">
        <v>10000000</v>
      </c>
      <c r="O11" s="322" t="n">
        <v>10000000</v>
      </c>
      <c r="P11" s="322" t="n">
        <v>10000000</v>
      </c>
      <c r="Q11" s="322" t="n">
        <v>10000000</v>
      </c>
      <c r="R11" s="322" t="n">
        <v>10000000</v>
      </c>
      <c r="S11" s="322" t="n">
        <v>10000000</v>
      </c>
      <c r="T11" s="322" t="n">
        <v>10000000</v>
      </c>
      <c r="U11" s="322" t="n">
        <v>10000000</v>
      </c>
      <c r="V11" s="322" t="n">
        <v>10000000</v>
      </c>
      <c r="W11" s="323" t="n">
        <f aca="false">ROUND(((J11+V11)+(SUM(K11:U11)*2))/24,0)</f>
        <v>10000000</v>
      </c>
    </row>
    <row r="12" customFormat="false" ht="12.75" hidden="false" customHeight="false" outlineLevel="0" collapsed="false">
      <c r="A12" s="305" t="n">
        <f aca="false">+A11+1</f>
        <v>8</v>
      </c>
      <c r="B12" s="316" t="s">
        <v>224</v>
      </c>
      <c r="C12" s="317" t="n">
        <v>10000</v>
      </c>
      <c r="D12" s="325" t="n">
        <v>0.0735</v>
      </c>
      <c r="E12" s="319" t="n">
        <v>34953</v>
      </c>
      <c r="F12" s="324" t="n">
        <f aca="false">DATE(2015,9,11)</f>
        <v>42258</v>
      </c>
      <c r="G12" s="320" t="n">
        <v>98.843872</v>
      </c>
      <c r="H12" s="186" t="n">
        <f aca="false">YIELD(E12,F12,D12,G12,100,2,0)</f>
        <v>0.0746219015724569</v>
      </c>
      <c r="I12" s="321" t="n">
        <f aca="false">+W12*H12</f>
        <v>746219.015724569</v>
      </c>
      <c r="J12" s="322" t="n">
        <v>10000000</v>
      </c>
      <c r="K12" s="322" t="n">
        <v>10000000</v>
      </c>
      <c r="L12" s="322" t="n">
        <v>10000000</v>
      </c>
      <c r="M12" s="322" t="n">
        <v>10000000</v>
      </c>
      <c r="N12" s="322" t="n">
        <v>10000000</v>
      </c>
      <c r="O12" s="322" t="n">
        <v>10000000</v>
      </c>
      <c r="P12" s="322" t="n">
        <v>10000000</v>
      </c>
      <c r="Q12" s="322" t="n">
        <v>10000000</v>
      </c>
      <c r="R12" s="322" t="n">
        <v>10000000</v>
      </c>
      <c r="S12" s="322" t="n">
        <v>10000000</v>
      </c>
      <c r="T12" s="322" t="n">
        <v>10000000</v>
      </c>
      <c r="U12" s="322" t="n">
        <v>10000000</v>
      </c>
      <c r="V12" s="322" t="n">
        <v>10000000</v>
      </c>
      <c r="W12" s="323" t="n">
        <f aca="false">ROUND(((J12+V12)+(SUM(K12:U12)*2))/24,0)</f>
        <v>10000000</v>
      </c>
    </row>
    <row r="13" customFormat="false" ht="12.75" hidden="false" customHeight="false" outlineLevel="0" collapsed="false">
      <c r="A13" s="305" t="n">
        <f aca="false">+A12+1</f>
        <v>9</v>
      </c>
      <c r="B13" s="316" t="s">
        <v>224</v>
      </c>
      <c r="C13" s="317" t="n">
        <v>2000</v>
      </c>
      <c r="D13" s="325" t="n">
        <v>0.0736</v>
      </c>
      <c r="E13" s="319" t="n">
        <v>34953</v>
      </c>
      <c r="F13" s="324" t="n">
        <f aca="false">DATE(2015,9,15)</f>
        <v>42262</v>
      </c>
      <c r="G13" s="320" t="n">
        <v>98.84392</v>
      </c>
      <c r="H13" s="186" t="n">
        <f aca="false">YIELD(E13,F13,D13,G13,100,2,0)</f>
        <v>0.0747209948456585</v>
      </c>
      <c r="I13" s="321" t="n">
        <f aca="false">+W13*H13</f>
        <v>149441.989691317</v>
      </c>
      <c r="J13" s="322" t="n">
        <v>2000000</v>
      </c>
      <c r="K13" s="322" t="n">
        <v>2000000</v>
      </c>
      <c r="L13" s="322" t="n">
        <v>2000000</v>
      </c>
      <c r="M13" s="322" t="n">
        <v>2000000</v>
      </c>
      <c r="N13" s="322" t="n">
        <v>2000000</v>
      </c>
      <c r="O13" s="322" t="n">
        <v>2000000</v>
      </c>
      <c r="P13" s="322" t="n">
        <v>2000000</v>
      </c>
      <c r="Q13" s="322" t="n">
        <v>2000000</v>
      </c>
      <c r="R13" s="322" t="n">
        <v>2000000</v>
      </c>
      <c r="S13" s="322" t="n">
        <v>2000000</v>
      </c>
      <c r="T13" s="322" t="n">
        <v>2000000</v>
      </c>
      <c r="U13" s="322" t="n">
        <v>2000000</v>
      </c>
      <c r="V13" s="322" t="n">
        <v>2000000</v>
      </c>
      <c r="W13" s="323" t="n">
        <f aca="false">ROUND(((J13+V13)+(SUM(K13:U13)*2))/24,0)</f>
        <v>2000000</v>
      </c>
    </row>
    <row r="14" customFormat="false" ht="12.75" hidden="false" customHeight="false" outlineLevel="0" collapsed="false">
      <c r="A14" s="305" t="n">
        <f aca="false">+A13+1</f>
        <v>10</v>
      </c>
      <c r="B14" s="326" t="s">
        <v>225</v>
      </c>
      <c r="C14" s="175" t="n">
        <v>150000</v>
      </c>
      <c r="D14" s="325" t="n">
        <v>0.05197</v>
      </c>
      <c r="E14" s="319" t="n">
        <v>38637</v>
      </c>
      <c r="F14" s="327" t="n">
        <v>42278</v>
      </c>
      <c r="G14" s="320" t="n">
        <v>99.1930399933333</v>
      </c>
      <c r="H14" s="186" t="n">
        <f aca="false">YIELD(E14,F14,D14,G14,100,2,0)</f>
        <v>0.0530200231482439</v>
      </c>
      <c r="I14" s="328" t="n">
        <f aca="false">+W14*H14</f>
        <v>7953003.47223659</v>
      </c>
      <c r="J14" s="322" t="n">
        <v>150000000</v>
      </c>
      <c r="K14" s="322" t="n">
        <v>150000000</v>
      </c>
      <c r="L14" s="322" t="n">
        <v>150000000</v>
      </c>
      <c r="M14" s="322" t="n">
        <v>150000000</v>
      </c>
      <c r="N14" s="322" t="n">
        <v>150000000</v>
      </c>
      <c r="O14" s="322" t="n">
        <v>150000000</v>
      </c>
      <c r="P14" s="322" t="n">
        <v>150000000</v>
      </c>
      <c r="Q14" s="322" t="n">
        <v>150000000</v>
      </c>
      <c r="R14" s="322" t="n">
        <v>150000000</v>
      </c>
      <c r="S14" s="322" t="n">
        <v>150000000</v>
      </c>
      <c r="T14" s="322" t="n">
        <v>150000000</v>
      </c>
      <c r="U14" s="322" t="n">
        <v>150000000</v>
      </c>
      <c r="V14" s="322" t="n">
        <v>150000000</v>
      </c>
      <c r="W14" s="323" t="n">
        <f aca="false">ROUND(((J14+V14)+(SUM(K14:U14)*2))/24,0)</f>
        <v>150000000</v>
      </c>
    </row>
    <row r="15" customFormat="false" ht="12.75" hidden="false" customHeight="false" outlineLevel="0" collapsed="false">
      <c r="A15" s="305" t="n">
        <f aca="false">+A14+1</f>
        <v>11</v>
      </c>
      <c r="B15" s="326" t="s">
        <v>225</v>
      </c>
      <c r="C15" s="175" t="n">
        <v>250000</v>
      </c>
      <c r="D15" s="325" t="n">
        <v>0.0675</v>
      </c>
      <c r="E15" s="319" t="n">
        <v>39836</v>
      </c>
      <c r="F15" s="327" t="n">
        <v>42384</v>
      </c>
      <c r="G15" s="320" t="n">
        <v>99.28</v>
      </c>
      <c r="H15" s="186" t="n">
        <f aca="false">YIELD(E15,F15,D15,G15,100,2,0)</f>
        <v>0.0688122305147607</v>
      </c>
      <c r="I15" s="328" t="n">
        <f aca="false">+W15*H15</f>
        <v>17203057.6286902</v>
      </c>
      <c r="J15" s="322" t="n">
        <v>250000000</v>
      </c>
      <c r="K15" s="322" t="n">
        <v>250000000</v>
      </c>
      <c r="L15" s="322" t="n">
        <v>250000000</v>
      </c>
      <c r="M15" s="322" t="n">
        <v>250000000</v>
      </c>
      <c r="N15" s="322" t="n">
        <v>250000000</v>
      </c>
      <c r="O15" s="322" t="n">
        <v>250000000</v>
      </c>
      <c r="P15" s="322" t="n">
        <v>250000000</v>
      </c>
      <c r="Q15" s="322" t="n">
        <v>250000000</v>
      </c>
      <c r="R15" s="322" t="n">
        <v>250000000</v>
      </c>
      <c r="S15" s="322" t="n">
        <v>250000000</v>
      </c>
      <c r="T15" s="322" t="n">
        <v>250000000</v>
      </c>
      <c r="U15" s="322" t="n">
        <v>250000000</v>
      </c>
      <c r="V15" s="322" t="n">
        <v>250000000</v>
      </c>
      <c r="W15" s="323" t="n">
        <f aca="false">ROUND(((J15+V15)+(SUM(K15:U15)*2))/24,0)</f>
        <v>250000000</v>
      </c>
    </row>
    <row r="16" customFormat="false" ht="12.75" hidden="false" customHeight="false" outlineLevel="0" collapsed="false">
      <c r="A16" s="305" t="n">
        <f aca="false">+A15+1</f>
        <v>12</v>
      </c>
      <c r="B16" s="316" t="s">
        <v>226</v>
      </c>
      <c r="C16" s="317" t="n">
        <v>200000</v>
      </c>
      <c r="D16" s="325" t="n">
        <v>0.0674</v>
      </c>
      <c r="E16" s="319" t="n">
        <v>35961</v>
      </c>
      <c r="F16" s="324" t="n">
        <v>43266</v>
      </c>
      <c r="G16" s="320" t="n">
        <v>98.98509159</v>
      </c>
      <c r="H16" s="186" t="n">
        <f aca="false">YIELD(E16,F16,D16,G16,100,2,0)</f>
        <v>0.0683382949477705</v>
      </c>
      <c r="I16" s="321" t="n">
        <f aca="false">+W16*H16</f>
        <v>13667658.9895541</v>
      </c>
      <c r="J16" s="322" t="n">
        <v>200000000</v>
      </c>
      <c r="K16" s="322" t="n">
        <v>200000000</v>
      </c>
      <c r="L16" s="322" t="n">
        <v>200000000</v>
      </c>
      <c r="M16" s="322" t="n">
        <v>200000000</v>
      </c>
      <c r="N16" s="322" t="n">
        <v>200000000</v>
      </c>
      <c r="O16" s="322" t="n">
        <v>200000000</v>
      </c>
      <c r="P16" s="322" t="n">
        <v>200000000</v>
      </c>
      <c r="Q16" s="322" t="n">
        <v>200000000</v>
      </c>
      <c r="R16" s="322" t="n">
        <v>200000000</v>
      </c>
      <c r="S16" s="322" t="n">
        <v>200000000</v>
      </c>
      <c r="T16" s="322" t="n">
        <v>200000000</v>
      </c>
      <c r="U16" s="322" t="n">
        <v>200000000</v>
      </c>
      <c r="V16" s="322" t="n">
        <v>200000000</v>
      </c>
      <c r="W16" s="323" t="n">
        <f aca="false">ROUND(((J16+V16)+(SUM(K16:U16)*2))/24,0)</f>
        <v>200000000</v>
      </c>
    </row>
    <row r="17" customFormat="false" ht="12.75" hidden="false" customHeight="false" outlineLevel="0" collapsed="false">
      <c r="A17" s="305" t="n">
        <f aca="false">A16+1</f>
        <v>13</v>
      </c>
      <c r="B17" s="316" t="s">
        <v>224</v>
      </c>
      <c r="C17" s="317" t="n">
        <v>15000</v>
      </c>
      <c r="D17" s="325" t="n">
        <v>0.0715</v>
      </c>
      <c r="E17" s="319" t="n">
        <v>35053</v>
      </c>
      <c r="F17" s="324" t="n">
        <f aca="false">DATE(2025,12,19)</f>
        <v>46010</v>
      </c>
      <c r="G17" s="320" t="n">
        <v>99.211912</v>
      </c>
      <c r="H17" s="186" t="n">
        <f aca="false">YIELD(E17,F17,D17,G17,100,2,0)</f>
        <v>0.0721453085696658</v>
      </c>
      <c r="I17" s="321" t="n">
        <f aca="false">+W17*H17</f>
        <v>1082179.62854499</v>
      </c>
      <c r="J17" s="322" t="n">
        <v>15000000</v>
      </c>
      <c r="K17" s="322" t="n">
        <v>15000000</v>
      </c>
      <c r="L17" s="322" t="n">
        <v>15000000</v>
      </c>
      <c r="M17" s="322" t="n">
        <v>15000000</v>
      </c>
      <c r="N17" s="322" t="n">
        <v>15000000</v>
      </c>
      <c r="O17" s="322" t="n">
        <v>15000000</v>
      </c>
      <c r="P17" s="322" t="n">
        <v>15000000</v>
      </c>
      <c r="Q17" s="322" t="n">
        <v>15000000</v>
      </c>
      <c r="R17" s="322" t="n">
        <v>15000000</v>
      </c>
      <c r="S17" s="322" t="n">
        <v>15000000</v>
      </c>
      <c r="T17" s="322" t="n">
        <v>15000000</v>
      </c>
      <c r="U17" s="322" t="n">
        <v>15000000</v>
      </c>
      <c r="V17" s="322" t="n">
        <v>15000000</v>
      </c>
      <c r="W17" s="323" t="n">
        <f aca="false">ROUND(((J17+V17)+(SUM(K17:U17)*2))/24,0)</f>
        <v>15000000</v>
      </c>
    </row>
    <row r="18" customFormat="false" ht="12.75" hidden="false" customHeight="false" outlineLevel="0" collapsed="false">
      <c r="A18" s="305" t="n">
        <f aca="false">+A17+1</f>
        <v>14</v>
      </c>
      <c r="B18" s="316" t="s">
        <v>224</v>
      </c>
      <c r="C18" s="317" t="n">
        <v>2000</v>
      </c>
      <c r="D18" s="325" t="n">
        <v>0.072</v>
      </c>
      <c r="E18" s="319" t="n">
        <v>35054</v>
      </c>
      <c r="F18" s="324" t="n">
        <f aca="false">DATE(2025,12,22)</f>
        <v>46013</v>
      </c>
      <c r="G18" s="320" t="n">
        <v>99.2116</v>
      </c>
      <c r="H18" s="186" t="n">
        <f aca="false">YIELD(E18,F18,D18,G18,100,2,0)</f>
        <v>0.0726487556743973</v>
      </c>
      <c r="I18" s="321" t="n">
        <f aca="false">+W18*H18</f>
        <v>145297.511348795</v>
      </c>
      <c r="J18" s="322" t="n">
        <v>2000000</v>
      </c>
      <c r="K18" s="322" t="n">
        <v>2000000</v>
      </c>
      <c r="L18" s="322" t="n">
        <v>2000000</v>
      </c>
      <c r="M18" s="322" t="n">
        <v>2000000</v>
      </c>
      <c r="N18" s="322" t="n">
        <v>2000000</v>
      </c>
      <c r="O18" s="322" t="n">
        <v>2000000</v>
      </c>
      <c r="P18" s="322" t="n">
        <v>2000000</v>
      </c>
      <c r="Q18" s="322" t="n">
        <v>2000000</v>
      </c>
      <c r="R18" s="322" t="n">
        <v>2000000</v>
      </c>
      <c r="S18" s="322" t="n">
        <v>2000000</v>
      </c>
      <c r="T18" s="322" t="n">
        <v>2000000</v>
      </c>
      <c r="U18" s="322" t="n">
        <v>2000000</v>
      </c>
      <c r="V18" s="322" t="n">
        <v>2000000</v>
      </c>
      <c r="W18" s="323" t="n">
        <f aca="false">ROUND(((J18+V18)+(SUM(K18:U18)*2))/24,0)</f>
        <v>2000000</v>
      </c>
    </row>
    <row r="19" customFormat="false" ht="12.75" hidden="false" customHeight="false" outlineLevel="0" collapsed="false">
      <c r="A19" s="305" t="n">
        <f aca="false">+A18+1</f>
        <v>15</v>
      </c>
      <c r="B19" s="316" t="s">
        <v>226</v>
      </c>
      <c r="C19" s="317" t="n">
        <v>300000</v>
      </c>
      <c r="D19" s="325" t="n">
        <v>0.0702</v>
      </c>
      <c r="E19" s="319" t="n">
        <v>35786</v>
      </c>
      <c r="F19" s="324" t="n">
        <f aca="false">DATE(2027,12,1)</f>
        <v>46722</v>
      </c>
      <c r="G19" s="320" t="n">
        <v>98.9857357766667</v>
      </c>
      <c r="H19" s="186" t="n">
        <f aca="false">YIELD(E19,F19,D19,G19,100,2,0)</f>
        <v>0.0710169340716995</v>
      </c>
      <c r="I19" s="321" t="n">
        <f aca="false">+W19*H19</f>
        <v>21305080.2215098</v>
      </c>
      <c r="J19" s="322" t="n">
        <v>300000000</v>
      </c>
      <c r="K19" s="322" t="n">
        <v>300000000</v>
      </c>
      <c r="L19" s="322" t="n">
        <v>300000000</v>
      </c>
      <c r="M19" s="322" t="n">
        <v>300000000</v>
      </c>
      <c r="N19" s="322" t="n">
        <v>300000000</v>
      </c>
      <c r="O19" s="322" t="n">
        <v>300000000</v>
      </c>
      <c r="P19" s="322" t="n">
        <v>300000000</v>
      </c>
      <c r="Q19" s="322" t="n">
        <v>300000000</v>
      </c>
      <c r="R19" s="322" t="n">
        <v>300000000</v>
      </c>
      <c r="S19" s="322" t="n">
        <v>300000000</v>
      </c>
      <c r="T19" s="322" t="n">
        <v>300000000</v>
      </c>
      <c r="U19" s="322" t="n">
        <v>300000000</v>
      </c>
      <c r="V19" s="322" t="n">
        <v>300000000</v>
      </c>
      <c r="W19" s="323" t="n">
        <f aca="false">ROUND(((J19+V19)+(SUM(K19:U19)*2))/24,0)</f>
        <v>300000000</v>
      </c>
    </row>
    <row r="20" customFormat="false" ht="12.75" hidden="false" customHeight="false" outlineLevel="0" collapsed="false">
      <c r="A20" s="305" t="n">
        <f aca="false">+A19+1</f>
        <v>16</v>
      </c>
      <c r="B20" s="316" t="s">
        <v>223</v>
      </c>
      <c r="C20" s="317" t="n">
        <v>100000</v>
      </c>
      <c r="D20" s="325" t="n">
        <v>0.07</v>
      </c>
      <c r="E20" s="319" t="n">
        <v>36228</v>
      </c>
      <c r="F20" s="324" t="n">
        <v>47186</v>
      </c>
      <c r="G20" s="320" t="n">
        <v>99.04287055</v>
      </c>
      <c r="H20" s="186" t="n">
        <f aca="false">YIELD(E20,F20,D20,G20,100,2,0)</f>
        <v>0.0707733864165641</v>
      </c>
      <c r="I20" s="321" t="n">
        <f aca="false">+W20*H20</f>
        <v>7077338.64165641</v>
      </c>
      <c r="J20" s="322" t="n">
        <v>100000000</v>
      </c>
      <c r="K20" s="322" t="n">
        <v>100000000</v>
      </c>
      <c r="L20" s="322" t="n">
        <v>100000000</v>
      </c>
      <c r="M20" s="322" t="n">
        <v>100000000</v>
      </c>
      <c r="N20" s="322" t="n">
        <v>100000000</v>
      </c>
      <c r="O20" s="322" t="n">
        <v>100000000</v>
      </c>
      <c r="P20" s="322" t="n">
        <v>100000000</v>
      </c>
      <c r="Q20" s="322" t="n">
        <v>100000000</v>
      </c>
      <c r="R20" s="322" t="n">
        <v>100000000</v>
      </c>
      <c r="S20" s="322" t="n">
        <v>100000000</v>
      </c>
      <c r="T20" s="322" t="n">
        <v>100000000</v>
      </c>
      <c r="U20" s="322" t="n">
        <v>100000000</v>
      </c>
      <c r="V20" s="322" t="n">
        <v>100000000</v>
      </c>
      <c r="W20" s="323" t="n">
        <f aca="false">ROUND(((J20+V20)+(SUM(K20:U20)*2))/24,0)</f>
        <v>100000000</v>
      </c>
    </row>
    <row r="21" customFormat="false" ht="12.75" hidden="false" customHeight="false" outlineLevel="0" collapsed="false">
      <c r="A21" s="329" t="n">
        <f aca="false">+A20+1</f>
        <v>17</v>
      </c>
      <c r="B21" s="330" t="s">
        <v>227</v>
      </c>
      <c r="C21" s="331" t="n">
        <v>23400</v>
      </c>
      <c r="D21" s="332" t="n">
        <v>0.051</v>
      </c>
      <c r="E21" s="333" t="n">
        <v>37691</v>
      </c>
      <c r="F21" s="334" t="n">
        <v>47908</v>
      </c>
      <c r="G21" s="335" t="n">
        <v>95.5489456837607</v>
      </c>
      <c r="H21" s="336" t="n">
        <f aca="false">YIELD(E21,F21,D21,G21,100,2,0)+(54628/22358453)</f>
        <v>0.0565479321163265</v>
      </c>
      <c r="I21" s="337" t="n">
        <f aca="false">+W21*H21</f>
        <v>1323221.61152204</v>
      </c>
      <c r="J21" s="338" t="n">
        <v>23400000</v>
      </c>
      <c r="K21" s="338" t="n">
        <v>23400000</v>
      </c>
      <c r="L21" s="338" t="n">
        <v>23400000</v>
      </c>
      <c r="M21" s="338" t="n">
        <v>23400000</v>
      </c>
      <c r="N21" s="338" t="n">
        <v>23400000</v>
      </c>
      <c r="O21" s="338" t="n">
        <v>23400000</v>
      </c>
      <c r="P21" s="338" t="n">
        <v>23400000</v>
      </c>
      <c r="Q21" s="338" t="n">
        <v>23400000</v>
      </c>
      <c r="R21" s="338" t="n">
        <v>23400000</v>
      </c>
      <c r="S21" s="338" t="n">
        <v>23400000</v>
      </c>
      <c r="T21" s="338" t="n">
        <v>23400000</v>
      </c>
      <c r="U21" s="338" t="n">
        <v>23400000</v>
      </c>
      <c r="V21" s="338" t="n">
        <v>23400000</v>
      </c>
      <c r="W21" s="339" t="n">
        <f aca="false">ROUND(((J21+V21)+(SUM(K21:U21)*2))/24,0)</f>
        <v>23400000</v>
      </c>
    </row>
    <row r="22" customFormat="false" ht="12.75" hidden="false" customHeight="false" outlineLevel="0" collapsed="false">
      <c r="A22" s="340" t="n">
        <f aca="false">+A21+1</f>
        <v>18</v>
      </c>
      <c r="B22" s="341" t="s">
        <v>227</v>
      </c>
      <c r="C22" s="342" t="n">
        <v>138460</v>
      </c>
      <c r="D22" s="343" t="n">
        <v>0.05</v>
      </c>
      <c r="E22" s="344" t="n">
        <v>37691</v>
      </c>
      <c r="F22" s="345" t="n">
        <v>47908</v>
      </c>
      <c r="G22" s="346" t="n">
        <v>95.5489448866099</v>
      </c>
      <c r="H22" s="347" t="n">
        <f aca="false">YIELD(E22,F22,D22,G22,100,2,0)+(309557/132297070)</f>
        <v>0.055410646259909</v>
      </c>
      <c r="I22" s="348" t="n">
        <f aca="false">+W22*H22</f>
        <v>7672158.081147</v>
      </c>
      <c r="J22" s="349" t="n">
        <v>138460000</v>
      </c>
      <c r="K22" s="349" t="n">
        <v>138460000</v>
      </c>
      <c r="L22" s="349" t="n">
        <v>138460000</v>
      </c>
      <c r="M22" s="349" t="n">
        <v>138460000</v>
      </c>
      <c r="N22" s="349" t="n">
        <v>138460000</v>
      </c>
      <c r="O22" s="349" t="n">
        <v>138460000</v>
      </c>
      <c r="P22" s="349" t="n">
        <v>138460000</v>
      </c>
      <c r="Q22" s="349" t="n">
        <v>138460000</v>
      </c>
      <c r="R22" s="349" t="n">
        <v>138460000</v>
      </c>
      <c r="S22" s="349" t="n">
        <v>138460000</v>
      </c>
      <c r="T22" s="349" t="n">
        <v>138460000</v>
      </c>
      <c r="U22" s="349" t="n">
        <v>138460000</v>
      </c>
      <c r="V22" s="349" t="n">
        <v>138460000</v>
      </c>
      <c r="W22" s="350" t="n">
        <f aca="false">ROUND(((J22+V22)+(SUM(K22:U22)*2))/24,0)</f>
        <v>138460000</v>
      </c>
    </row>
    <row r="23" customFormat="false" ht="12.75" hidden="false" customHeight="false" outlineLevel="0" collapsed="false">
      <c r="A23" s="305" t="n">
        <f aca="false">+A22+1</f>
        <v>19</v>
      </c>
      <c r="B23" s="326" t="s">
        <v>225</v>
      </c>
      <c r="C23" s="175" t="n">
        <v>250000</v>
      </c>
      <c r="D23" s="351" t="n">
        <v>0.05483</v>
      </c>
      <c r="E23" s="352" t="n">
        <v>38499</v>
      </c>
      <c r="F23" s="352" t="n">
        <v>49461</v>
      </c>
      <c r="G23" s="320" t="n">
        <v>84.886606836</v>
      </c>
      <c r="H23" s="186" t="n">
        <f aca="false">YIELD(E23,F23,D23,G23,100,2,0)</f>
        <v>0.0665240617299207</v>
      </c>
      <c r="I23" s="328" t="n">
        <f aca="false">+W23*H23</f>
        <v>16631015.4324802</v>
      </c>
      <c r="J23" s="322" t="n">
        <v>250000000</v>
      </c>
      <c r="K23" s="322" t="n">
        <v>250000000</v>
      </c>
      <c r="L23" s="322" t="n">
        <v>250000000</v>
      </c>
      <c r="M23" s="322" t="n">
        <v>250000000</v>
      </c>
      <c r="N23" s="322" t="n">
        <v>250000000</v>
      </c>
      <c r="O23" s="322" t="n">
        <v>250000000</v>
      </c>
      <c r="P23" s="322" t="n">
        <v>250000000</v>
      </c>
      <c r="Q23" s="322" t="n">
        <v>250000000</v>
      </c>
      <c r="R23" s="322" t="n">
        <v>250000000</v>
      </c>
      <c r="S23" s="322" t="n">
        <v>250000000</v>
      </c>
      <c r="T23" s="322" t="n">
        <v>250000000</v>
      </c>
      <c r="U23" s="322" t="n">
        <v>250000000</v>
      </c>
      <c r="V23" s="322" t="n">
        <v>250000000</v>
      </c>
      <c r="W23" s="323" t="n">
        <f aca="false">ROUND(((J23+V23)+(SUM(K23:U23)*2))/24,0)</f>
        <v>250000000</v>
      </c>
    </row>
    <row r="24" customFormat="false" ht="12.75" hidden="false" customHeight="false" outlineLevel="0" collapsed="false">
      <c r="A24" s="305" t="n">
        <f aca="false">+A23+1</f>
        <v>20</v>
      </c>
      <c r="B24" s="326" t="s">
        <v>225</v>
      </c>
      <c r="C24" s="175" t="n">
        <v>250000</v>
      </c>
      <c r="D24" s="351" t="n">
        <v>0.06724</v>
      </c>
      <c r="E24" s="352" t="n">
        <v>38898</v>
      </c>
      <c r="F24" s="352" t="n">
        <v>49841</v>
      </c>
      <c r="G24" s="320" t="n">
        <v>107.515271756</v>
      </c>
      <c r="H24" s="186" t="n">
        <f aca="false">YIELD(E24,F24,D24,G24,100,2,0)</f>
        <v>0.0617039421284205</v>
      </c>
      <c r="I24" s="328" t="n">
        <f aca="false">+W24*H24</f>
        <v>15425985.5321051</v>
      </c>
      <c r="J24" s="322" t="n">
        <v>250000000</v>
      </c>
      <c r="K24" s="322" t="n">
        <v>250000000</v>
      </c>
      <c r="L24" s="322" t="n">
        <v>250000000</v>
      </c>
      <c r="M24" s="322" t="n">
        <v>250000000</v>
      </c>
      <c r="N24" s="322" t="n">
        <v>250000000</v>
      </c>
      <c r="O24" s="322" t="n">
        <v>250000000</v>
      </c>
      <c r="P24" s="322" t="n">
        <v>250000000</v>
      </c>
      <c r="Q24" s="322" t="n">
        <v>250000000</v>
      </c>
      <c r="R24" s="322" t="n">
        <v>250000000</v>
      </c>
      <c r="S24" s="322" t="n">
        <v>250000000</v>
      </c>
      <c r="T24" s="322" t="n">
        <v>250000000</v>
      </c>
      <c r="U24" s="322" t="n">
        <v>250000000</v>
      </c>
      <c r="V24" s="322" t="n">
        <v>250000000</v>
      </c>
      <c r="W24" s="323" t="n">
        <f aca="false">ROUND(((J24+V24)+(SUM(K24:U24)*2))/24,0)</f>
        <v>250000000</v>
      </c>
    </row>
    <row r="25" customFormat="false" ht="12.75" hidden="false" customHeight="false" outlineLevel="0" collapsed="false">
      <c r="A25" s="305" t="n">
        <f aca="false">+A24+1</f>
        <v>21</v>
      </c>
      <c r="B25" s="326" t="s">
        <v>225</v>
      </c>
      <c r="C25" s="175" t="n">
        <v>300000</v>
      </c>
      <c r="D25" s="351" t="n">
        <v>0.06274</v>
      </c>
      <c r="E25" s="352" t="n">
        <v>38978</v>
      </c>
      <c r="F25" s="352" t="n">
        <v>50114</v>
      </c>
      <c r="G25" s="320" t="n">
        <v>98.81017431</v>
      </c>
      <c r="H25" s="186" t="n">
        <f aca="false">YIELD(E25,F25,D25,G25,100,2,0)</f>
        <v>0.0636280722306757</v>
      </c>
      <c r="I25" s="328" t="n">
        <f aca="false">+W25*H25</f>
        <v>19088421.6692027</v>
      </c>
      <c r="J25" s="322" t="n">
        <v>300000000</v>
      </c>
      <c r="K25" s="322" t="n">
        <v>300000000</v>
      </c>
      <c r="L25" s="322" t="n">
        <v>300000000</v>
      </c>
      <c r="M25" s="322" t="n">
        <v>300000000</v>
      </c>
      <c r="N25" s="322" t="n">
        <v>300000000</v>
      </c>
      <c r="O25" s="322" t="n">
        <v>300000000</v>
      </c>
      <c r="P25" s="322" t="n">
        <v>300000000</v>
      </c>
      <c r="Q25" s="322" t="n">
        <v>300000000</v>
      </c>
      <c r="R25" s="322" t="n">
        <v>300000000</v>
      </c>
      <c r="S25" s="322" t="n">
        <v>300000000</v>
      </c>
      <c r="T25" s="322" t="n">
        <v>300000000</v>
      </c>
      <c r="U25" s="322" t="n">
        <v>300000000</v>
      </c>
      <c r="V25" s="322" t="n">
        <v>300000000</v>
      </c>
      <c r="W25" s="323" t="n">
        <f aca="false">ROUND(((J25+V25)+(SUM(K25:U25)*2))/24,0)</f>
        <v>300000000</v>
      </c>
    </row>
    <row r="26" customFormat="false" ht="12.75" hidden="false" customHeight="false" outlineLevel="0" collapsed="false">
      <c r="A26" s="305" t="n">
        <f aca="false">+A25+1</f>
        <v>22</v>
      </c>
      <c r="B26" s="326" t="s">
        <v>225</v>
      </c>
      <c r="C26" s="175" t="n">
        <v>350000</v>
      </c>
      <c r="D26" s="325" t="n">
        <v>0.05757</v>
      </c>
      <c r="E26" s="319" t="n">
        <v>40067</v>
      </c>
      <c r="F26" s="319" t="n">
        <v>51058</v>
      </c>
      <c r="G26" s="353" t="n">
        <v>98.9837</v>
      </c>
      <c r="H26" s="205" t="n">
        <f aca="false">YIELD(E26,F26,D26,G26,100,2,0)</f>
        <v>0.0582856555105207</v>
      </c>
      <c r="I26" s="354" t="n">
        <f aca="false">+W26*H26</f>
        <v>20399979.4286823</v>
      </c>
      <c r="J26" s="355" t="n">
        <v>350000000</v>
      </c>
      <c r="K26" s="355" t="n">
        <v>350000000</v>
      </c>
      <c r="L26" s="355" t="n">
        <v>350000000</v>
      </c>
      <c r="M26" s="355" t="n">
        <v>350000000</v>
      </c>
      <c r="N26" s="355" t="n">
        <v>350000000</v>
      </c>
      <c r="O26" s="355" t="n">
        <v>350000000</v>
      </c>
      <c r="P26" s="355" t="n">
        <v>350000000</v>
      </c>
      <c r="Q26" s="355" t="n">
        <v>350000000</v>
      </c>
      <c r="R26" s="355" t="n">
        <v>350000000</v>
      </c>
      <c r="S26" s="355" t="n">
        <v>350000000</v>
      </c>
      <c r="T26" s="355" t="n">
        <v>350000000</v>
      </c>
      <c r="U26" s="355" t="n">
        <v>350000000</v>
      </c>
      <c r="V26" s="355" t="n">
        <v>350000000</v>
      </c>
      <c r="W26" s="356" t="n">
        <f aca="false">ROUND(((J26+V26)+(SUM(K26:U26)*2))/24,0)</f>
        <v>350000000</v>
      </c>
    </row>
    <row r="27" customFormat="false" ht="12.75" hidden="false" customHeight="false" outlineLevel="0" collapsed="false">
      <c r="A27" s="305" t="n">
        <f aca="false">+A26+1</f>
        <v>23</v>
      </c>
      <c r="B27" s="326" t="s">
        <v>225</v>
      </c>
      <c r="C27" s="175" t="n">
        <v>325000</v>
      </c>
      <c r="D27" s="325" t="n">
        <v>0.05795</v>
      </c>
      <c r="E27" s="357" t="n">
        <v>40245</v>
      </c>
      <c r="F27" s="357" t="n">
        <v>51210</v>
      </c>
      <c r="G27" s="353" t="n">
        <v>98.96</v>
      </c>
      <c r="H27" s="205" t="n">
        <f aca="false">YIELD(E27,F27,D27,G27,100,2,0)</f>
        <v>0.0586897493404283</v>
      </c>
      <c r="I27" s="354" t="n">
        <f aca="false">+W27*H27</f>
        <v>19074168.5356392</v>
      </c>
      <c r="J27" s="355" t="n">
        <v>325000000</v>
      </c>
      <c r="K27" s="355" t="n">
        <v>325000000</v>
      </c>
      <c r="L27" s="355" t="n">
        <v>325000000</v>
      </c>
      <c r="M27" s="355" t="n">
        <v>325000000</v>
      </c>
      <c r="N27" s="355" t="n">
        <v>325000000</v>
      </c>
      <c r="O27" s="355" t="n">
        <v>325000000</v>
      </c>
      <c r="P27" s="355" t="n">
        <v>325000000</v>
      </c>
      <c r="Q27" s="355" t="n">
        <v>325000000</v>
      </c>
      <c r="R27" s="355" t="n">
        <v>325000000</v>
      </c>
      <c r="S27" s="355" t="n">
        <v>325000000</v>
      </c>
      <c r="T27" s="355" t="n">
        <v>325000000</v>
      </c>
      <c r="U27" s="355" t="n">
        <v>325000000</v>
      </c>
      <c r="V27" s="355" t="n">
        <v>325000000</v>
      </c>
      <c r="W27" s="356" t="n">
        <f aca="false">ROUND(((J27+V27)+(SUM(K27:U27)*2))/24,0)</f>
        <v>325000000</v>
      </c>
    </row>
    <row r="28" customFormat="false" ht="12.75" hidden="false" customHeight="false" outlineLevel="0" collapsed="false">
      <c r="A28" s="305" t="n">
        <f aca="false">+A27+1</f>
        <v>24</v>
      </c>
      <c r="B28" s="358" t="s">
        <v>225</v>
      </c>
      <c r="C28" s="175" t="n">
        <v>250000</v>
      </c>
      <c r="D28" s="325" t="n">
        <f aca="false">6.86%-1.096%</f>
        <v>0.05764</v>
      </c>
      <c r="E28" s="319" t="n">
        <v>40358</v>
      </c>
      <c r="F28" s="319" t="n">
        <v>51332</v>
      </c>
      <c r="G28" s="353" t="n">
        <v>98.97</v>
      </c>
      <c r="H28" s="205" t="n">
        <f aca="false">YIELD(E28,F28,D28,G28,100,2,0)</f>
        <v>0.0583685831133755</v>
      </c>
      <c r="I28" s="354" t="n">
        <f aca="false">+W28*H28</f>
        <v>14592145.7783439</v>
      </c>
      <c r="J28" s="322" t="n">
        <v>250000000</v>
      </c>
      <c r="K28" s="322" t="n">
        <v>250000000</v>
      </c>
      <c r="L28" s="322" t="n">
        <v>250000000</v>
      </c>
      <c r="M28" s="322" t="n">
        <v>250000000</v>
      </c>
      <c r="N28" s="322" t="n">
        <v>250000000</v>
      </c>
      <c r="O28" s="322" t="n">
        <v>250000000</v>
      </c>
      <c r="P28" s="322" t="n">
        <v>250000000</v>
      </c>
      <c r="Q28" s="322" t="n">
        <v>250000000</v>
      </c>
      <c r="R28" s="322" t="n">
        <v>250000000</v>
      </c>
      <c r="S28" s="322" t="n">
        <v>250000000</v>
      </c>
      <c r="T28" s="322" t="n">
        <v>250000000</v>
      </c>
      <c r="U28" s="322" t="n">
        <v>250000000</v>
      </c>
      <c r="V28" s="322" t="n">
        <v>250000000</v>
      </c>
      <c r="W28" s="356" t="n">
        <f aca="false">ROUND(((J28+V28)+(SUM(K28:U28)*2))/24,0)</f>
        <v>250000000</v>
      </c>
    </row>
    <row r="29" customFormat="false" ht="12.75" hidden="false" customHeight="false" outlineLevel="0" collapsed="false">
      <c r="A29" s="305" t="n">
        <f aca="false">+A28+1</f>
        <v>25</v>
      </c>
      <c r="B29" s="358" t="s">
        <v>225</v>
      </c>
      <c r="C29" s="175" t="n">
        <v>300000</v>
      </c>
      <c r="D29" s="359" t="n">
        <v>0.05638</v>
      </c>
      <c r="E29" s="360" t="n">
        <v>40627</v>
      </c>
      <c r="F29" s="361" t="n">
        <v>51606</v>
      </c>
      <c r="G29" s="353" t="n">
        <v>98.945</v>
      </c>
      <c r="H29" s="205" t="n">
        <f aca="false">YIELD(E29,F29,D29,G29,100,2,0)</f>
        <v>0.0571157291914588</v>
      </c>
      <c r="I29" s="354" t="n">
        <f aca="false">+W29*H29</f>
        <v>17134718.7574376</v>
      </c>
      <c r="J29" s="322" t="n">
        <v>300000000</v>
      </c>
      <c r="K29" s="322" t="n">
        <v>300000000</v>
      </c>
      <c r="L29" s="322" t="n">
        <v>300000000</v>
      </c>
      <c r="M29" s="322" t="n">
        <v>300000000</v>
      </c>
      <c r="N29" s="322" t="n">
        <v>300000000</v>
      </c>
      <c r="O29" s="322" t="n">
        <v>300000000</v>
      </c>
      <c r="P29" s="322" t="n">
        <v>300000000</v>
      </c>
      <c r="Q29" s="322" t="n">
        <v>300000000</v>
      </c>
      <c r="R29" s="322" t="n">
        <v>300000000</v>
      </c>
      <c r="S29" s="322" t="n">
        <v>300000000</v>
      </c>
      <c r="T29" s="322" t="n">
        <v>300000000</v>
      </c>
      <c r="U29" s="322" t="n">
        <v>300000000</v>
      </c>
      <c r="V29" s="322" t="n">
        <v>300000000</v>
      </c>
      <c r="W29" s="356" t="n">
        <f aca="false">ROUND(((J29+V29)+(SUM(K29:U29)*2))/24,0)</f>
        <v>300000000</v>
      </c>
    </row>
    <row r="30" customFormat="false" ht="12.75" hidden="false" customHeight="false" outlineLevel="0" collapsed="false">
      <c r="A30" s="305" t="n">
        <f aca="false">+A29+1</f>
        <v>26</v>
      </c>
      <c r="B30" s="326" t="s">
        <v>228</v>
      </c>
      <c r="C30" s="175" t="n">
        <v>250000</v>
      </c>
      <c r="D30" s="351" t="n">
        <v>0.06974</v>
      </c>
      <c r="E30" s="352" t="n">
        <v>39237</v>
      </c>
      <c r="F30" s="352" t="n">
        <v>42887</v>
      </c>
      <c r="G30" s="320" t="n">
        <v>98.2268</v>
      </c>
      <c r="H30" s="186" t="n">
        <f aca="false">YIELD(E30,F30,D30,G30,100,2,0)</f>
        <v>0.0722608863934282</v>
      </c>
      <c r="I30" s="328" t="n">
        <f aca="false">+W30*H30</f>
        <v>18065221.598357</v>
      </c>
      <c r="J30" s="322" t="n">
        <v>250000000</v>
      </c>
      <c r="K30" s="322" t="n">
        <v>250000000</v>
      </c>
      <c r="L30" s="322" t="n">
        <v>250000000</v>
      </c>
      <c r="M30" s="322" t="n">
        <v>250000000</v>
      </c>
      <c r="N30" s="322" t="n">
        <v>250000000</v>
      </c>
      <c r="O30" s="322" t="n">
        <v>250000000</v>
      </c>
      <c r="P30" s="322" t="n">
        <v>250000000</v>
      </c>
      <c r="Q30" s="322" t="n">
        <v>250000000</v>
      </c>
      <c r="R30" s="322" t="n">
        <v>250000000</v>
      </c>
      <c r="S30" s="322" t="n">
        <v>250000000</v>
      </c>
      <c r="T30" s="322" t="n">
        <v>250000000</v>
      </c>
      <c r="U30" s="322" t="n">
        <v>250000000</v>
      </c>
      <c r="V30" s="322" t="n">
        <v>250000000</v>
      </c>
      <c r="W30" s="323" t="n">
        <f aca="false">ROUND(((J30+V30)+(SUM(K30:U30)*2))/24,0)</f>
        <v>250000000</v>
      </c>
    </row>
    <row r="31" customFormat="false" ht="12.75" hidden="false" customHeight="false" outlineLevel="0" collapsed="false">
      <c r="A31" s="305" t="n">
        <f aca="false">+A30+1</f>
        <v>27</v>
      </c>
      <c r="B31" s="362" t="s">
        <v>225</v>
      </c>
      <c r="C31" s="175" t="n">
        <v>250000</v>
      </c>
      <c r="D31" s="325" t="n">
        <v>0.04434</v>
      </c>
      <c r="E31" s="319" t="n">
        <v>40862</v>
      </c>
      <c r="F31" s="319" t="n">
        <v>51820</v>
      </c>
      <c r="G31" s="353" t="n">
        <v>98.96</v>
      </c>
      <c r="H31" s="205" t="n">
        <f aca="false">YIELD(E31,F31,D31,G31,100,2,0)</f>
        <v>0.044974947957809</v>
      </c>
      <c r="I31" s="354" t="n">
        <f aca="false">+W31*H31</f>
        <v>11243736.9894523</v>
      </c>
      <c r="J31" s="355" t="n">
        <v>250000000</v>
      </c>
      <c r="K31" s="355" t="n">
        <v>250000000</v>
      </c>
      <c r="L31" s="355" t="n">
        <v>250000000</v>
      </c>
      <c r="M31" s="355" t="n">
        <v>250000000</v>
      </c>
      <c r="N31" s="355" t="n">
        <v>250000000</v>
      </c>
      <c r="O31" s="355" t="n">
        <v>250000000</v>
      </c>
      <c r="P31" s="355" t="n">
        <v>250000000</v>
      </c>
      <c r="Q31" s="355" t="n">
        <v>250000000</v>
      </c>
      <c r="R31" s="355" t="n">
        <v>250000000</v>
      </c>
      <c r="S31" s="355" t="n">
        <v>250000000</v>
      </c>
      <c r="T31" s="355" t="n">
        <v>250000000</v>
      </c>
      <c r="U31" s="355" t="n">
        <v>250000000</v>
      </c>
      <c r="V31" s="355" t="n">
        <v>250000000</v>
      </c>
      <c r="W31" s="356" t="n">
        <f aca="false">ROUND(((J31+V31)+(SUM(K31:U31)*2))/24,0)</f>
        <v>250000000</v>
      </c>
    </row>
    <row r="32" customFormat="false" ht="12.75" hidden="false" customHeight="false" outlineLevel="0" collapsed="false">
      <c r="A32" s="305" t="n">
        <f aca="false">+A31+1</f>
        <v>28</v>
      </c>
      <c r="B32" s="362" t="s">
        <v>225</v>
      </c>
      <c r="C32" s="175" t="n">
        <v>45000</v>
      </c>
      <c r="D32" s="325" t="n">
        <v>0.047</v>
      </c>
      <c r="E32" s="319" t="n">
        <v>40869</v>
      </c>
      <c r="F32" s="319" t="n">
        <v>55472</v>
      </c>
      <c r="G32" s="353" t="n">
        <f aca="false">100-1.5</f>
        <v>98.5</v>
      </c>
      <c r="H32" s="205" t="n">
        <f aca="false">YIELD(E32,F32,D32,G32,100,2,0)</f>
        <v>0.0478447512928881</v>
      </c>
      <c r="I32" s="354" t="n">
        <f aca="false">+W32*H32</f>
        <v>2153013.80817996</v>
      </c>
      <c r="J32" s="355" t="n">
        <v>45000000</v>
      </c>
      <c r="K32" s="355" t="n">
        <v>45000000</v>
      </c>
      <c r="L32" s="355" t="n">
        <v>45000000</v>
      </c>
      <c r="M32" s="355" t="n">
        <v>45000000</v>
      </c>
      <c r="N32" s="355" t="n">
        <v>45000000</v>
      </c>
      <c r="O32" s="355" t="n">
        <v>45000000</v>
      </c>
      <c r="P32" s="355" t="n">
        <v>45000000</v>
      </c>
      <c r="Q32" s="355" t="n">
        <v>45000000</v>
      </c>
      <c r="R32" s="355" t="n">
        <v>45000000</v>
      </c>
      <c r="S32" s="355" t="n">
        <v>45000000</v>
      </c>
      <c r="T32" s="355" t="n">
        <v>45000000</v>
      </c>
      <c r="U32" s="355" t="n">
        <v>45000000</v>
      </c>
      <c r="V32" s="355" t="n">
        <v>45000000</v>
      </c>
      <c r="W32" s="363" t="n">
        <f aca="false">ROUND(((J32+V32)+(SUM(K32:U32)*2))/24,0)</f>
        <v>45000000</v>
      </c>
    </row>
    <row r="33" customFormat="false" ht="12.75" hidden="false" customHeight="false" outlineLevel="0" collapsed="false">
      <c r="A33" s="305" t="n">
        <f aca="false">+A32+1</f>
        <v>29</v>
      </c>
      <c r="C33" s="364"/>
      <c r="E33" s="365"/>
      <c r="G33" s="366" t="s">
        <v>229</v>
      </c>
      <c r="H33" s="367"/>
      <c r="I33" s="354" t="n">
        <f aca="false">' Reacquired Debt'!K26</f>
        <v>1586065.51</v>
      </c>
      <c r="J33" s="368"/>
      <c r="K33" s="368"/>
      <c r="L33" s="368"/>
      <c r="M33" s="369"/>
      <c r="N33" s="368"/>
      <c r="P33" s="301"/>
      <c r="Q33" s="301"/>
      <c r="R33" s="301"/>
      <c r="S33" s="301"/>
      <c r="T33" s="301"/>
      <c r="U33" s="301"/>
      <c r="V33" s="301"/>
      <c r="W33" s="323"/>
    </row>
    <row r="34" customFormat="false" ht="13.5" hidden="false" customHeight="false" outlineLevel="0" collapsed="false">
      <c r="A34" s="305" t="n">
        <f aca="false">+A33+1</f>
        <v>30</v>
      </c>
      <c r="B34" s="370" t="s">
        <v>230</v>
      </c>
      <c r="C34" s="371"/>
      <c r="D34" s="305"/>
      <c r="E34" s="324"/>
      <c r="F34" s="324"/>
      <c r="G34" s="372" t="s">
        <v>231</v>
      </c>
      <c r="H34" s="373" t="n">
        <f aca="false">+I34/W34</f>
        <v>0.0621719890605773</v>
      </c>
      <c r="I34" s="374" t="n">
        <f aca="false">SUM(I10:I33)</f>
        <v>234628382.63615</v>
      </c>
      <c r="J34" s="375" t="n">
        <f aca="false">SUM(J10:J33)</f>
        <v>3773860000</v>
      </c>
      <c r="K34" s="375" t="n">
        <f aca="false">SUM(K10:K33)</f>
        <v>3773860000</v>
      </c>
      <c r="L34" s="375" t="n">
        <f aca="false">SUM(L10:L33)</f>
        <v>3773860000</v>
      </c>
      <c r="M34" s="375" t="n">
        <f aca="false">SUM(M10:M33)</f>
        <v>3773860000</v>
      </c>
      <c r="N34" s="375" t="n">
        <f aca="false">SUM(N10:N33)</f>
        <v>3773860000</v>
      </c>
      <c r="O34" s="375" t="n">
        <f aca="false">SUM(O10:O33)</f>
        <v>3773860000</v>
      </c>
      <c r="P34" s="376" t="n">
        <f aca="false">SUM(P10:P33)</f>
        <v>3773860000</v>
      </c>
      <c r="Q34" s="376" t="n">
        <f aca="false">SUM(Q10:Q33)</f>
        <v>3773860000</v>
      </c>
      <c r="R34" s="376" t="n">
        <f aca="false">SUM(R10:R33)</f>
        <v>3773860000</v>
      </c>
      <c r="S34" s="376" t="n">
        <f aca="false">SUM(S10:S33)</f>
        <v>3773860000</v>
      </c>
      <c r="T34" s="376" t="n">
        <f aca="false">SUM(T10:T33)</f>
        <v>3773860000</v>
      </c>
      <c r="U34" s="376" t="n">
        <f aca="false">SUM(U10:U33)</f>
        <v>3773860000</v>
      </c>
      <c r="V34" s="376" t="n">
        <f aca="false">SUM(V10:V33)</f>
        <v>3773860000</v>
      </c>
      <c r="W34" s="377" t="n">
        <f aca="false">SUM(W10:W33)</f>
        <v>3773860000</v>
      </c>
      <c r="Z34" s="378"/>
    </row>
    <row r="35" customFormat="false" ht="13.5" hidden="false" customHeight="false" outlineLevel="0" collapsed="false">
      <c r="B35" s="305"/>
      <c r="C35" s="379"/>
      <c r="D35" s="305"/>
      <c r="E35" s="324"/>
      <c r="F35" s="324"/>
      <c r="G35" s="380"/>
      <c r="H35" s="381"/>
      <c r="I35" s="382"/>
      <c r="J35" s="383"/>
      <c r="K35" s="383"/>
      <c r="L35" s="383"/>
      <c r="M35" s="383"/>
      <c r="N35" s="383"/>
      <c r="O35" s="383"/>
      <c r="P35" s="383"/>
      <c r="Q35" s="383"/>
      <c r="R35" s="383"/>
      <c r="S35" s="383"/>
      <c r="T35" s="383"/>
      <c r="U35" s="383"/>
      <c r="V35" s="383"/>
      <c r="W35" s="384"/>
      <c r="Z35" s="378"/>
    </row>
    <row r="36" customFormat="false" ht="12.75" hidden="false" customHeight="false" outlineLevel="0" collapsed="false">
      <c r="A36" s="385" t="s">
        <v>232</v>
      </c>
      <c r="C36" s="301"/>
      <c r="J36" s="386"/>
      <c r="K36" s="386"/>
      <c r="L36" s="386"/>
      <c r="M36" s="386"/>
      <c r="N36" s="386"/>
      <c r="O36" s="386"/>
      <c r="P36" s="386"/>
      <c r="Q36" s="386"/>
      <c r="R36" s="386"/>
      <c r="S36" s="386"/>
      <c r="T36" s="386"/>
      <c r="U36" s="386"/>
      <c r="V36" s="386"/>
      <c r="W36" s="387"/>
    </row>
    <row r="37" customFormat="false" ht="12.75" hidden="false" customHeight="false" outlineLevel="0" collapsed="false">
      <c r="A37" s="385" t="s">
        <v>233</v>
      </c>
      <c r="C37" s="301"/>
      <c r="J37" s="388"/>
      <c r="K37" s="389"/>
      <c r="L37" s="389"/>
      <c r="M37" s="389"/>
      <c r="N37" s="389"/>
      <c r="O37" s="389"/>
      <c r="P37" s="389"/>
      <c r="Q37" s="389"/>
      <c r="R37" s="389"/>
      <c r="S37" s="389"/>
      <c r="T37" s="389"/>
      <c r="U37" s="389"/>
      <c r="V37" s="389"/>
      <c r="W37" s="390"/>
    </row>
    <row r="38" customFormat="false" ht="12.75" hidden="false" customHeight="false" outlineLevel="0" collapsed="false">
      <c r="A38" s="385" t="s">
        <v>234</v>
      </c>
      <c r="C38" s="301"/>
      <c r="J38" s="388"/>
      <c r="K38" s="391"/>
      <c r="L38" s="391"/>
      <c r="M38" s="391"/>
      <c r="N38" s="391"/>
      <c r="O38" s="391"/>
      <c r="P38" s="391"/>
      <c r="Q38" s="391"/>
      <c r="R38" s="391"/>
      <c r="S38" s="391"/>
      <c r="T38" s="391"/>
      <c r="U38" s="391"/>
      <c r="V38" s="392"/>
      <c r="W38" s="391"/>
    </row>
    <row r="39" customFormat="false" ht="12.75" hidden="false" customHeight="false" outlineLevel="0" collapsed="false">
      <c r="A39" s="385" t="s">
        <v>235</v>
      </c>
      <c r="V39" s="323"/>
    </row>
    <row r="40" customFormat="false" ht="15.75" hidden="false" customHeight="true" outlineLevel="0" collapsed="false">
      <c r="B40" s="61"/>
      <c r="I40" s="393"/>
      <c r="V40" s="323"/>
    </row>
    <row r="41" customFormat="false" ht="12.75" hidden="false" customHeight="false" outlineLevel="0" collapsed="false">
      <c r="G41" s="188"/>
      <c r="H41" s="394"/>
      <c r="I41" s="393"/>
      <c r="W41" s="395"/>
    </row>
    <row r="43" customFormat="false" ht="12.75" hidden="false" customHeight="false" outlineLevel="0" collapsed="false">
      <c r="G43" s="188"/>
      <c r="H43" s="394"/>
    </row>
    <row r="44" customFormat="false" ht="12.75" hidden="false" customHeight="false" outlineLevel="0" collapsed="false">
      <c r="H44" s="394"/>
      <c r="I44" s="396"/>
    </row>
    <row r="45" customFormat="false" ht="12.75" hidden="false" customHeight="false" outlineLevel="0" collapsed="false">
      <c r="H45" s="394"/>
      <c r="I45" s="396"/>
    </row>
    <row r="46" customFormat="false" ht="12.75" hidden="false" customHeight="false" outlineLevel="0" collapsed="false">
      <c r="H46" s="394"/>
    </row>
    <row r="47" customFormat="false" ht="12.75" hidden="false" customHeight="false" outlineLevel="0" collapsed="false">
      <c r="H47" s="394"/>
    </row>
  </sheetData>
  <mergeCells count="8">
    <mergeCell ref="A1:W1"/>
    <mergeCell ref="A2:W2"/>
    <mergeCell ref="A3:W3"/>
    <mergeCell ref="G6:G9"/>
    <mergeCell ref="W6:W9"/>
    <mergeCell ref="C7:C9"/>
    <mergeCell ref="H8:H9"/>
    <mergeCell ref="I8:I9"/>
  </mergeCells>
  <printOptions headings="false" gridLines="false" gridLinesSet="true" horizontalCentered="true" verticalCentered="true"/>
  <pageMargins left="0.279861111111111" right="0.25" top="0.609722222222222" bottom="0.77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5" activeCellId="0" sqref="I5"/>
    </sheetView>
  </sheetViews>
  <sheetFormatPr defaultColWidth="9.1328125" defaultRowHeight="12.75" zeroHeight="false" outlineLevelRow="0" outlineLevelCol="0"/>
  <cols>
    <col collapsed="false" customWidth="true" hidden="false" outlineLevel="0" max="1" min="1" style="298" width="3.7"/>
    <col collapsed="false" customWidth="true" hidden="false" outlineLevel="0" max="2" min="2" style="298" width="8.85"/>
    <col collapsed="false" customWidth="true" hidden="false" outlineLevel="0" max="3" min="3" style="298" width="9.7"/>
    <col collapsed="false" customWidth="true" hidden="false" outlineLevel="0" max="4" min="4" style="298" width="6.99"/>
    <col collapsed="false" customWidth="true" hidden="false" outlineLevel="0" max="5" min="5" style="299" width="6.13"/>
    <col collapsed="false" customWidth="true" hidden="false" outlineLevel="0" max="6" min="6" style="299" width="7.42"/>
    <col collapsed="false" customWidth="true" hidden="false" outlineLevel="0" max="7" min="7" style="299" width="8.42"/>
    <col collapsed="false" customWidth="true" hidden="false" outlineLevel="0" max="8" min="8" style="299" width="7.42"/>
    <col collapsed="false" customWidth="true" hidden="false" outlineLevel="0" max="9" min="9" style="299" width="9.85"/>
    <col collapsed="false" customWidth="true" hidden="false" outlineLevel="0" max="10" min="10" style="298" width="5.85"/>
    <col collapsed="false" customWidth="true" hidden="false" outlineLevel="0" max="12" min="11" style="298" width="5.7"/>
    <col collapsed="false" customWidth="true" hidden="false" outlineLevel="0" max="14" min="13" style="298" width="5.85"/>
    <col collapsed="false" customWidth="true" hidden="false" outlineLevel="0" max="15" min="15" style="298" width="5.7"/>
    <col collapsed="false" customWidth="true" hidden="false" outlineLevel="0" max="18" min="16" style="298" width="6.13"/>
    <col collapsed="false" customWidth="true" hidden="false" outlineLevel="0" max="22" min="19" style="298" width="5.7"/>
    <col collapsed="false" customWidth="true" hidden="false" outlineLevel="0" max="23" min="23" style="298" width="9.28"/>
    <col collapsed="false" customWidth="false" hidden="false" outlineLevel="0" max="25" min="24" style="298" width="9.13"/>
    <col collapsed="false" customWidth="true" hidden="false" outlineLevel="0" max="26" min="26" style="298" width="13.28"/>
    <col collapsed="false" customWidth="false" hidden="false" outlineLevel="0" max="257" min="27" style="298" width="9.13"/>
  </cols>
  <sheetData>
    <row r="1" customFormat="false" ht="12.75" hidden="false" customHeight="false" outlineLevel="0" collapsed="false">
      <c r="A1" s="300" t="s">
        <v>0</v>
      </c>
      <c r="B1" s="300"/>
      <c r="C1" s="300"/>
      <c r="D1" s="300"/>
      <c r="E1" s="300"/>
      <c r="F1" s="300"/>
      <c r="G1" s="300"/>
      <c r="H1" s="300"/>
      <c r="I1" s="300"/>
      <c r="J1" s="300"/>
      <c r="K1" s="300"/>
      <c r="L1" s="300"/>
      <c r="M1" s="300"/>
      <c r="N1" s="300"/>
      <c r="O1" s="300"/>
      <c r="P1" s="300"/>
      <c r="Q1" s="300"/>
      <c r="R1" s="300"/>
      <c r="S1" s="300"/>
      <c r="T1" s="300"/>
      <c r="U1" s="300"/>
      <c r="V1" s="300"/>
      <c r="W1" s="300"/>
    </row>
    <row r="2" customFormat="false" ht="14.25" hidden="false" customHeight="true" outlineLevel="0" collapsed="false">
      <c r="A2" s="300" t="s">
        <v>204</v>
      </c>
      <c r="B2" s="300"/>
      <c r="C2" s="300"/>
      <c r="D2" s="300"/>
      <c r="E2" s="300"/>
      <c r="F2" s="300"/>
      <c r="G2" s="300"/>
      <c r="H2" s="300"/>
      <c r="I2" s="300"/>
      <c r="J2" s="300"/>
      <c r="K2" s="300"/>
      <c r="L2" s="300"/>
      <c r="M2" s="300"/>
      <c r="N2" s="300"/>
      <c r="O2" s="300"/>
      <c r="P2" s="300"/>
      <c r="Q2" s="300"/>
      <c r="R2" s="300"/>
      <c r="S2" s="300"/>
      <c r="T2" s="300"/>
      <c r="U2" s="300"/>
      <c r="V2" s="300"/>
      <c r="W2" s="300"/>
    </row>
    <row r="3" customFormat="false" ht="14.25" hidden="false" customHeight="true" outlineLevel="0" collapsed="false">
      <c r="A3" s="300" t="s">
        <v>236</v>
      </c>
      <c r="B3" s="300"/>
      <c r="C3" s="300"/>
      <c r="D3" s="300"/>
      <c r="E3" s="300"/>
      <c r="F3" s="300"/>
      <c r="G3" s="300"/>
      <c r="H3" s="300"/>
      <c r="I3" s="300"/>
      <c r="J3" s="300"/>
      <c r="K3" s="300"/>
      <c r="L3" s="300"/>
      <c r="M3" s="300"/>
      <c r="N3" s="300"/>
      <c r="O3" s="300"/>
      <c r="P3" s="300"/>
      <c r="Q3" s="300"/>
      <c r="R3" s="300"/>
      <c r="S3" s="300"/>
      <c r="T3" s="300"/>
      <c r="U3" s="300"/>
      <c r="V3" s="300"/>
      <c r="W3" s="300"/>
    </row>
    <row r="4" customFormat="false" ht="12.75" hidden="false" customHeight="false" outlineLevel="0" collapsed="false">
      <c r="B4" s="397"/>
      <c r="C4" s="397"/>
      <c r="D4" s="397"/>
      <c r="E4" s="397"/>
      <c r="F4" s="398"/>
      <c r="G4" s="307"/>
      <c r="H4" s="307"/>
      <c r="I4" s="307"/>
    </row>
    <row r="5" customFormat="false" ht="12.75" hidden="false" customHeight="false" outlineLevel="0" collapsed="false">
      <c r="A5" s="305" t="n">
        <v>1</v>
      </c>
      <c r="B5" s="11" t="s">
        <v>4</v>
      </c>
      <c r="C5" s="11" t="s">
        <v>5</v>
      </c>
      <c r="D5" s="11" t="s">
        <v>6</v>
      </c>
      <c r="E5" s="11" t="s">
        <v>7</v>
      </c>
      <c r="F5" s="11" t="s">
        <v>8</v>
      </c>
      <c r="G5" s="11" t="s">
        <v>74</v>
      </c>
      <c r="H5" s="11" t="s">
        <v>91</v>
      </c>
      <c r="I5" s="11" t="s">
        <v>92</v>
      </c>
      <c r="J5" s="11" t="s">
        <v>93</v>
      </c>
      <c r="K5" s="11" t="s">
        <v>94</v>
      </c>
      <c r="L5" s="11" t="s">
        <v>95</v>
      </c>
      <c r="M5" s="11" t="s">
        <v>96</v>
      </c>
      <c r="N5" s="11" t="s">
        <v>97</v>
      </c>
      <c r="O5" s="11" t="s">
        <v>98</v>
      </c>
      <c r="P5" s="11" t="s">
        <v>99</v>
      </c>
      <c r="Q5" s="11" t="s">
        <v>206</v>
      </c>
      <c r="R5" s="11" t="s">
        <v>207</v>
      </c>
      <c r="S5" s="11" t="s">
        <v>208</v>
      </c>
      <c r="T5" s="11" t="s">
        <v>209</v>
      </c>
      <c r="U5" s="11" t="s">
        <v>210</v>
      </c>
      <c r="V5" s="11" t="s">
        <v>211</v>
      </c>
      <c r="W5" s="11" t="s">
        <v>212</v>
      </c>
    </row>
    <row r="6" customFormat="false" ht="11.85" hidden="false" customHeight="true" outlineLevel="0" collapsed="false">
      <c r="A6" s="305" t="n">
        <f aca="false">+A5+1</f>
        <v>2</v>
      </c>
      <c r="B6" s="306"/>
      <c r="C6" s="307"/>
      <c r="D6" s="307"/>
      <c r="E6" s="307"/>
      <c r="F6" s="307"/>
      <c r="G6" s="308" t="s">
        <v>213</v>
      </c>
      <c r="H6" s="298"/>
      <c r="I6" s="298"/>
      <c r="W6" s="308" t="s">
        <v>214</v>
      </c>
    </row>
    <row r="7" customFormat="false" ht="11.85" hidden="false" customHeight="true" outlineLevel="0" collapsed="false">
      <c r="A7" s="305" t="n">
        <f aca="false">+A6+1</f>
        <v>3</v>
      </c>
      <c r="B7" s="305"/>
      <c r="C7" s="308" t="s">
        <v>215</v>
      </c>
      <c r="D7" s="305"/>
      <c r="E7" s="309"/>
      <c r="F7" s="309"/>
      <c r="G7" s="308"/>
      <c r="H7" s="298"/>
      <c r="I7" s="298"/>
      <c r="K7" s="310"/>
      <c r="L7" s="310"/>
      <c r="M7" s="310"/>
      <c r="N7" s="310"/>
      <c r="O7" s="310"/>
      <c r="P7" s="310"/>
      <c r="Q7" s="310"/>
      <c r="R7" s="310"/>
      <c r="S7" s="310"/>
      <c r="T7" s="310"/>
      <c r="U7" s="310"/>
      <c r="V7" s="310"/>
      <c r="W7" s="308"/>
    </row>
    <row r="8" customFormat="false" ht="11.85" hidden="false" customHeight="true" outlineLevel="0" collapsed="false">
      <c r="A8" s="305" t="n">
        <f aca="false">+A7+1</f>
        <v>4</v>
      </c>
      <c r="B8" s="309"/>
      <c r="C8" s="308"/>
      <c r="D8" s="311" t="s">
        <v>76</v>
      </c>
      <c r="E8" s="311" t="s">
        <v>216</v>
      </c>
      <c r="F8" s="312" t="s">
        <v>217</v>
      </c>
      <c r="G8" s="308"/>
      <c r="H8" s="308" t="s">
        <v>237</v>
      </c>
      <c r="I8" s="308" t="s">
        <v>219</v>
      </c>
      <c r="J8" s="313" t="s">
        <v>220</v>
      </c>
      <c r="K8" s="310"/>
      <c r="L8" s="310"/>
      <c r="M8" s="310"/>
      <c r="N8" s="310"/>
      <c r="O8" s="310"/>
      <c r="P8" s="310"/>
      <c r="Q8" s="310"/>
      <c r="R8" s="310"/>
      <c r="S8" s="310"/>
      <c r="T8" s="310"/>
      <c r="U8" s="310"/>
      <c r="V8" s="310"/>
      <c r="W8" s="308"/>
    </row>
    <row r="9" customFormat="false" ht="11.85" hidden="false" customHeight="true" outlineLevel="0" collapsed="false">
      <c r="A9" s="305" t="n">
        <f aca="false">+A8+1</f>
        <v>5</v>
      </c>
      <c r="B9" s="314" t="s">
        <v>221</v>
      </c>
      <c r="C9" s="308"/>
      <c r="D9" s="314" t="s">
        <v>80</v>
      </c>
      <c r="E9" s="314" t="s">
        <v>222</v>
      </c>
      <c r="F9" s="314" t="s">
        <v>222</v>
      </c>
      <c r="G9" s="308"/>
      <c r="H9" s="308"/>
      <c r="I9" s="308" t="s">
        <v>219</v>
      </c>
      <c r="J9" s="315" t="n">
        <v>41029</v>
      </c>
      <c r="K9" s="315" t="n">
        <f aca="false">+J9+31</f>
        <v>41060</v>
      </c>
      <c r="L9" s="315" t="n">
        <f aca="false">+K9+30</f>
        <v>41090</v>
      </c>
      <c r="M9" s="315" t="n">
        <f aca="false">+L9+31</f>
        <v>41121</v>
      </c>
      <c r="N9" s="315" t="n">
        <f aca="false">+M9+31</f>
        <v>41152</v>
      </c>
      <c r="O9" s="315" t="n">
        <f aca="false">+N9+30</f>
        <v>41182</v>
      </c>
      <c r="P9" s="315" t="n">
        <f aca="false">+O9+31</f>
        <v>41213</v>
      </c>
      <c r="Q9" s="315" t="n">
        <f aca="false">+P9+30</f>
        <v>41243</v>
      </c>
      <c r="R9" s="315" t="n">
        <f aca="false">+Q9+31</f>
        <v>41274</v>
      </c>
      <c r="S9" s="315" t="n">
        <f aca="false">+R9+31</f>
        <v>41305</v>
      </c>
      <c r="T9" s="315" t="n">
        <f aca="false">+S9+28</f>
        <v>41333</v>
      </c>
      <c r="U9" s="315" t="n">
        <f aca="false">+T9+31</f>
        <v>41364</v>
      </c>
      <c r="V9" s="315" t="n">
        <f aca="false">+U9+30</f>
        <v>41394</v>
      </c>
      <c r="W9" s="308"/>
    </row>
    <row r="10" customFormat="false" ht="12.75" hidden="false" customHeight="false" outlineLevel="0" collapsed="false">
      <c r="A10" s="305" t="n">
        <f aca="false">+A9+1</f>
        <v>6</v>
      </c>
      <c r="B10" s="316" t="s">
        <v>223</v>
      </c>
      <c r="C10" s="317" t="n">
        <v>3000</v>
      </c>
      <c r="D10" s="318" t="n">
        <v>0.0683</v>
      </c>
      <c r="E10" s="319" t="n">
        <v>34199</v>
      </c>
      <c r="F10" s="319" t="n">
        <f aca="false">DATE(2013,8,19)</f>
        <v>41505</v>
      </c>
      <c r="G10" s="320" t="n">
        <v>98.81392</v>
      </c>
      <c r="H10" s="186" t="n">
        <f aca="false">YIELD(E10,F10,D10,G10,100,2,0)</f>
        <v>0.0694053267146498</v>
      </c>
      <c r="I10" s="321" t="n">
        <f aca="false">+W10*H10</f>
        <v>208215.98014395</v>
      </c>
      <c r="J10" s="322" t="n">
        <v>3000000</v>
      </c>
      <c r="K10" s="322" t="n">
        <v>3000000</v>
      </c>
      <c r="L10" s="322" t="n">
        <v>3000000</v>
      </c>
      <c r="M10" s="322" t="n">
        <v>3000000</v>
      </c>
      <c r="N10" s="322" t="n">
        <v>3000000</v>
      </c>
      <c r="O10" s="322" t="n">
        <v>3000000</v>
      </c>
      <c r="P10" s="322" t="n">
        <v>3000000</v>
      </c>
      <c r="Q10" s="322" t="n">
        <v>3000000</v>
      </c>
      <c r="R10" s="322" t="n">
        <v>3000000</v>
      </c>
      <c r="S10" s="322" t="n">
        <v>3000000</v>
      </c>
      <c r="T10" s="322" t="n">
        <v>3000000</v>
      </c>
      <c r="U10" s="322" t="n">
        <v>3000000</v>
      </c>
      <c r="V10" s="322" t="n">
        <v>3000000</v>
      </c>
      <c r="W10" s="323" t="n">
        <f aca="false">ROUND(((J10+V10)+(SUM(K10:U10)*2))/24,0)</f>
        <v>3000000</v>
      </c>
    </row>
    <row r="11" customFormat="false" ht="12.75" hidden="false" customHeight="false" outlineLevel="0" collapsed="false">
      <c r="A11" s="305" t="n">
        <f aca="false">+A10+1</f>
        <v>7</v>
      </c>
      <c r="B11" s="316" t="s">
        <v>223</v>
      </c>
      <c r="C11" s="317" t="n">
        <v>10000</v>
      </c>
      <c r="D11" s="318" t="n">
        <v>0.069</v>
      </c>
      <c r="E11" s="319" t="n">
        <v>34242</v>
      </c>
      <c r="F11" s="324" t="n">
        <f aca="false">DATE(2013,10,1)</f>
        <v>41548</v>
      </c>
      <c r="G11" s="320" t="n">
        <v>98.82208</v>
      </c>
      <c r="H11" s="186" t="n">
        <f aca="false">YIELD(E11,F11,D11,G11,100,2,0)</f>
        <v>0.0701036824500378</v>
      </c>
      <c r="I11" s="321" t="n">
        <f aca="false">+W11*H11</f>
        <v>701036.824500378</v>
      </c>
      <c r="J11" s="322" t="n">
        <v>10000000</v>
      </c>
      <c r="K11" s="322" t="n">
        <v>10000000</v>
      </c>
      <c r="L11" s="322" t="n">
        <v>10000000</v>
      </c>
      <c r="M11" s="322" t="n">
        <v>10000000</v>
      </c>
      <c r="N11" s="322" t="n">
        <v>10000000</v>
      </c>
      <c r="O11" s="322" t="n">
        <v>10000000</v>
      </c>
      <c r="P11" s="322" t="n">
        <v>10000000</v>
      </c>
      <c r="Q11" s="322" t="n">
        <v>10000000</v>
      </c>
      <c r="R11" s="322" t="n">
        <v>10000000</v>
      </c>
      <c r="S11" s="322" t="n">
        <v>10000000</v>
      </c>
      <c r="T11" s="322" t="n">
        <v>10000000</v>
      </c>
      <c r="U11" s="322" t="n">
        <v>10000000</v>
      </c>
      <c r="V11" s="322" t="n">
        <v>10000000</v>
      </c>
      <c r="W11" s="323" t="n">
        <f aca="false">ROUND(((J11+V11)+(SUM(K11:U11)*2))/24,0)</f>
        <v>10000000</v>
      </c>
    </row>
    <row r="12" customFormat="false" ht="12.75" hidden="false" customHeight="false" outlineLevel="0" collapsed="false">
      <c r="A12" s="305" t="n">
        <f aca="false">+A11+1</f>
        <v>8</v>
      </c>
      <c r="B12" s="316" t="s">
        <v>224</v>
      </c>
      <c r="C12" s="317" t="n">
        <v>10000</v>
      </c>
      <c r="D12" s="325" t="n">
        <v>0.0735</v>
      </c>
      <c r="E12" s="319" t="n">
        <v>34953</v>
      </c>
      <c r="F12" s="324" t="n">
        <f aca="false">DATE(2015,9,11)</f>
        <v>42258</v>
      </c>
      <c r="G12" s="320" t="n">
        <v>98.843872</v>
      </c>
      <c r="H12" s="186" t="n">
        <f aca="false">YIELD(E12,F12,D12,G12,100,2,0)</f>
        <v>0.0746219015724569</v>
      </c>
      <c r="I12" s="321" t="n">
        <f aca="false">+W12*H12</f>
        <v>746219.015724569</v>
      </c>
      <c r="J12" s="322" t="n">
        <v>10000000</v>
      </c>
      <c r="K12" s="322" t="n">
        <v>10000000</v>
      </c>
      <c r="L12" s="322" t="n">
        <v>10000000</v>
      </c>
      <c r="M12" s="322" t="n">
        <v>10000000</v>
      </c>
      <c r="N12" s="322" t="n">
        <v>10000000</v>
      </c>
      <c r="O12" s="322" t="n">
        <v>10000000</v>
      </c>
      <c r="P12" s="322" t="n">
        <v>10000000</v>
      </c>
      <c r="Q12" s="322" t="n">
        <v>10000000</v>
      </c>
      <c r="R12" s="322" t="n">
        <v>10000000</v>
      </c>
      <c r="S12" s="322" t="n">
        <v>10000000</v>
      </c>
      <c r="T12" s="322" t="n">
        <v>10000000</v>
      </c>
      <c r="U12" s="322" t="n">
        <v>10000000</v>
      </c>
      <c r="V12" s="322" t="n">
        <v>10000000</v>
      </c>
      <c r="W12" s="323" t="n">
        <f aca="false">ROUND(((J12+V12)+(SUM(K12:U12)*2))/24,0)</f>
        <v>10000000</v>
      </c>
    </row>
    <row r="13" customFormat="false" ht="12.75" hidden="false" customHeight="false" outlineLevel="0" collapsed="false">
      <c r="A13" s="305" t="n">
        <f aca="false">+A12+1</f>
        <v>9</v>
      </c>
      <c r="B13" s="316" t="s">
        <v>224</v>
      </c>
      <c r="C13" s="317" t="n">
        <v>2000</v>
      </c>
      <c r="D13" s="325" t="n">
        <v>0.0736</v>
      </c>
      <c r="E13" s="319" t="n">
        <v>34953</v>
      </c>
      <c r="F13" s="324" t="n">
        <f aca="false">DATE(2015,9,15)</f>
        <v>42262</v>
      </c>
      <c r="G13" s="320" t="n">
        <v>98.84392</v>
      </c>
      <c r="H13" s="186" t="n">
        <f aca="false">YIELD(E13,F13,D13,G13,100,2,0)</f>
        <v>0.0747209948456585</v>
      </c>
      <c r="I13" s="321" t="n">
        <f aca="false">+W13*H13</f>
        <v>149441.989691317</v>
      </c>
      <c r="J13" s="322" t="n">
        <v>2000000</v>
      </c>
      <c r="K13" s="322" t="n">
        <v>2000000</v>
      </c>
      <c r="L13" s="322" t="n">
        <v>2000000</v>
      </c>
      <c r="M13" s="322" t="n">
        <v>2000000</v>
      </c>
      <c r="N13" s="322" t="n">
        <v>2000000</v>
      </c>
      <c r="O13" s="322" t="n">
        <v>2000000</v>
      </c>
      <c r="P13" s="322" t="n">
        <v>2000000</v>
      </c>
      <c r="Q13" s="322" t="n">
        <v>2000000</v>
      </c>
      <c r="R13" s="322" t="n">
        <v>2000000</v>
      </c>
      <c r="S13" s="322" t="n">
        <v>2000000</v>
      </c>
      <c r="T13" s="322" t="n">
        <v>2000000</v>
      </c>
      <c r="U13" s="322" t="n">
        <v>2000000</v>
      </c>
      <c r="V13" s="322" t="n">
        <v>2000000</v>
      </c>
      <c r="W13" s="323" t="n">
        <f aca="false">ROUND(((J13+V13)+(SUM(K13:U13)*2))/24,0)</f>
        <v>2000000</v>
      </c>
    </row>
    <row r="14" customFormat="false" ht="12.75" hidden="false" customHeight="false" outlineLevel="0" collapsed="false">
      <c r="A14" s="305" t="n">
        <f aca="false">+A13+1</f>
        <v>10</v>
      </c>
      <c r="B14" s="326" t="s">
        <v>225</v>
      </c>
      <c r="C14" s="175" t="n">
        <v>150000</v>
      </c>
      <c r="D14" s="325" t="n">
        <v>0.05197</v>
      </c>
      <c r="E14" s="319" t="n">
        <v>38637</v>
      </c>
      <c r="F14" s="327" t="n">
        <v>42278</v>
      </c>
      <c r="G14" s="320" t="n">
        <v>99.1930399933333</v>
      </c>
      <c r="H14" s="186" t="n">
        <f aca="false">YIELD(E14,F14,D14,G14,100,2,0)</f>
        <v>0.0530200231482439</v>
      </c>
      <c r="I14" s="328" t="n">
        <f aca="false">+W14*H14</f>
        <v>7953003.47223659</v>
      </c>
      <c r="J14" s="322" t="n">
        <v>150000000</v>
      </c>
      <c r="K14" s="322" t="n">
        <v>150000000</v>
      </c>
      <c r="L14" s="322" t="n">
        <v>150000000</v>
      </c>
      <c r="M14" s="322" t="n">
        <v>150000000</v>
      </c>
      <c r="N14" s="322" t="n">
        <v>150000000</v>
      </c>
      <c r="O14" s="322" t="n">
        <v>150000000</v>
      </c>
      <c r="P14" s="322" t="n">
        <v>150000000</v>
      </c>
      <c r="Q14" s="322" t="n">
        <v>150000000</v>
      </c>
      <c r="R14" s="322" t="n">
        <v>150000000</v>
      </c>
      <c r="S14" s="322" t="n">
        <v>150000000</v>
      </c>
      <c r="T14" s="322" t="n">
        <v>150000000</v>
      </c>
      <c r="U14" s="322" t="n">
        <v>150000000</v>
      </c>
      <c r="V14" s="322" t="n">
        <v>150000000</v>
      </c>
      <c r="W14" s="323" t="n">
        <f aca="false">ROUND(((J14+V14)+(SUM(K14:U14)*2))/24,0)</f>
        <v>150000000</v>
      </c>
    </row>
    <row r="15" customFormat="false" ht="12.75" hidden="false" customHeight="false" outlineLevel="0" collapsed="false">
      <c r="A15" s="305" t="n">
        <f aca="false">+A14+1</f>
        <v>11</v>
      </c>
      <c r="B15" s="326" t="s">
        <v>225</v>
      </c>
      <c r="C15" s="175" t="n">
        <v>250000</v>
      </c>
      <c r="D15" s="325" t="n">
        <v>0.0675</v>
      </c>
      <c r="E15" s="319" t="n">
        <v>39836</v>
      </c>
      <c r="F15" s="327" t="n">
        <v>42384</v>
      </c>
      <c r="G15" s="320" t="n">
        <v>99.28</v>
      </c>
      <c r="H15" s="186" t="n">
        <f aca="false">YIELD(E15,F15,D15,G15,100,2,0)</f>
        <v>0.0688122305147607</v>
      </c>
      <c r="I15" s="328" t="n">
        <f aca="false">+W15*H15</f>
        <v>17203057.6286902</v>
      </c>
      <c r="J15" s="322" t="n">
        <v>250000000</v>
      </c>
      <c r="K15" s="322" t="n">
        <v>250000000</v>
      </c>
      <c r="L15" s="322" t="n">
        <v>250000000</v>
      </c>
      <c r="M15" s="322" t="n">
        <v>250000000</v>
      </c>
      <c r="N15" s="322" t="n">
        <v>250000000</v>
      </c>
      <c r="O15" s="322" t="n">
        <v>250000000</v>
      </c>
      <c r="P15" s="322" t="n">
        <v>250000000</v>
      </c>
      <c r="Q15" s="322" t="n">
        <v>250000000</v>
      </c>
      <c r="R15" s="322" t="n">
        <v>250000000</v>
      </c>
      <c r="S15" s="322" t="n">
        <v>250000000</v>
      </c>
      <c r="T15" s="322" t="n">
        <v>250000000</v>
      </c>
      <c r="U15" s="322" t="n">
        <v>250000000</v>
      </c>
      <c r="V15" s="322" t="n">
        <v>250000000</v>
      </c>
      <c r="W15" s="323" t="n">
        <f aca="false">ROUND(((J15+V15)+(SUM(K15:U15)*2))/24,0)</f>
        <v>250000000</v>
      </c>
    </row>
    <row r="16" customFormat="false" ht="12.75" hidden="false" customHeight="false" outlineLevel="0" collapsed="false">
      <c r="A16" s="305" t="n">
        <f aca="false">+A15+1</f>
        <v>12</v>
      </c>
      <c r="B16" s="316" t="s">
        <v>226</v>
      </c>
      <c r="C16" s="317" t="n">
        <v>200000</v>
      </c>
      <c r="D16" s="325" t="n">
        <v>0.0674</v>
      </c>
      <c r="E16" s="319" t="n">
        <v>35961</v>
      </c>
      <c r="F16" s="324" t="n">
        <v>43266</v>
      </c>
      <c r="G16" s="320" t="n">
        <v>98.98509159</v>
      </c>
      <c r="H16" s="186" t="n">
        <f aca="false">YIELD(E16,F16,D16,G16,100,2,0)</f>
        <v>0.0683382949477705</v>
      </c>
      <c r="I16" s="321" t="n">
        <f aca="false">+W16*H16</f>
        <v>13667658.9895541</v>
      </c>
      <c r="J16" s="322" t="n">
        <v>200000000</v>
      </c>
      <c r="K16" s="322" t="n">
        <v>200000000</v>
      </c>
      <c r="L16" s="322" t="n">
        <v>200000000</v>
      </c>
      <c r="M16" s="322" t="n">
        <v>200000000</v>
      </c>
      <c r="N16" s="322" t="n">
        <v>200000000</v>
      </c>
      <c r="O16" s="322" t="n">
        <v>200000000</v>
      </c>
      <c r="P16" s="322" t="n">
        <v>200000000</v>
      </c>
      <c r="Q16" s="322" t="n">
        <v>200000000</v>
      </c>
      <c r="R16" s="322" t="n">
        <v>200000000</v>
      </c>
      <c r="S16" s="322" t="n">
        <v>200000000</v>
      </c>
      <c r="T16" s="322" t="n">
        <v>200000000</v>
      </c>
      <c r="U16" s="322" t="n">
        <v>200000000</v>
      </c>
      <c r="V16" s="322" t="n">
        <v>200000000</v>
      </c>
      <c r="W16" s="323" t="n">
        <f aca="false">ROUND(((J16+V16)+(SUM(K16:U16)*2))/24,0)</f>
        <v>200000000</v>
      </c>
    </row>
    <row r="17" customFormat="false" ht="12.75" hidden="false" customHeight="false" outlineLevel="0" collapsed="false">
      <c r="A17" s="305" t="n">
        <f aca="false">A16+1</f>
        <v>13</v>
      </c>
      <c r="B17" s="316" t="s">
        <v>224</v>
      </c>
      <c r="C17" s="317" t="n">
        <v>15000</v>
      </c>
      <c r="D17" s="325" t="n">
        <v>0.0715</v>
      </c>
      <c r="E17" s="319" t="n">
        <v>35053</v>
      </c>
      <c r="F17" s="324" t="n">
        <f aca="false">DATE(2025,12,19)</f>
        <v>46010</v>
      </c>
      <c r="G17" s="320" t="n">
        <v>99.211912</v>
      </c>
      <c r="H17" s="186" t="n">
        <f aca="false">YIELD(E17,F17,D17,G17,100,2,0)</f>
        <v>0.0721453085696658</v>
      </c>
      <c r="I17" s="321" t="n">
        <f aca="false">+W17*H17</f>
        <v>1082179.62854499</v>
      </c>
      <c r="J17" s="322" t="n">
        <v>15000000</v>
      </c>
      <c r="K17" s="322" t="n">
        <v>15000000</v>
      </c>
      <c r="L17" s="322" t="n">
        <v>15000000</v>
      </c>
      <c r="M17" s="322" t="n">
        <v>15000000</v>
      </c>
      <c r="N17" s="322" t="n">
        <v>15000000</v>
      </c>
      <c r="O17" s="322" t="n">
        <v>15000000</v>
      </c>
      <c r="P17" s="322" t="n">
        <v>15000000</v>
      </c>
      <c r="Q17" s="322" t="n">
        <v>15000000</v>
      </c>
      <c r="R17" s="322" t="n">
        <v>15000000</v>
      </c>
      <c r="S17" s="322" t="n">
        <v>15000000</v>
      </c>
      <c r="T17" s="322" t="n">
        <v>15000000</v>
      </c>
      <c r="U17" s="322" t="n">
        <v>15000000</v>
      </c>
      <c r="V17" s="322" t="n">
        <v>15000000</v>
      </c>
      <c r="W17" s="323" t="n">
        <f aca="false">ROUND(((J17+V17)+(SUM(K17:U17)*2))/24,0)</f>
        <v>15000000</v>
      </c>
    </row>
    <row r="18" customFormat="false" ht="12.75" hidden="false" customHeight="false" outlineLevel="0" collapsed="false">
      <c r="A18" s="305" t="n">
        <f aca="false">+A17+1</f>
        <v>14</v>
      </c>
      <c r="B18" s="316" t="s">
        <v>224</v>
      </c>
      <c r="C18" s="317" t="n">
        <v>2000</v>
      </c>
      <c r="D18" s="325" t="n">
        <v>0.072</v>
      </c>
      <c r="E18" s="319" t="n">
        <v>35054</v>
      </c>
      <c r="F18" s="324" t="n">
        <f aca="false">DATE(2025,12,22)</f>
        <v>46013</v>
      </c>
      <c r="G18" s="320" t="n">
        <v>99.2116</v>
      </c>
      <c r="H18" s="186" t="n">
        <f aca="false">YIELD(E18,F18,D18,G18,100,2,0)</f>
        <v>0.0726487556743973</v>
      </c>
      <c r="I18" s="321" t="n">
        <f aca="false">+W18*H18</f>
        <v>145297.511348795</v>
      </c>
      <c r="J18" s="322" t="n">
        <v>2000000</v>
      </c>
      <c r="K18" s="322" t="n">
        <v>2000000</v>
      </c>
      <c r="L18" s="322" t="n">
        <v>2000000</v>
      </c>
      <c r="M18" s="322" t="n">
        <v>2000000</v>
      </c>
      <c r="N18" s="322" t="n">
        <v>2000000</v>
      </c>
      <c r="O18" s="322" t="n">
        <v>2000000</v>
      </c>
      <c r="P18" s="322" t="n">
        <v>2000000</v>
      </c>
      <c r="Q18" s="322" t="n">
        <v>2000000</v>
      </c>
      <c r="R18" s="322" t="n">
        <v>2000000</v>
      </c>
      <c r="S18" s="322" t="n">
        <v>2000000</v>
      </c>
      <c r="T18" s="322" t="n">
        <v>2000000</v>
      </c>
      <c r="U18" s="322" t="n">
        <v>2000000</v>
      </c>
      <c r="V18" s="322" t="n">
        <v>2000000</v>
      </c>
      <c r="W18" s="323" t="n">
        <f aca="false">ROUND(((J18+V18)+(SUM(K18:U18)*2))/24,0)</f>
        <v>2000000</v>
      </c>
    </row>
    <row r="19" customFormat="false" ht="12.75" hidden="false" customHeight="false" outlineLevel="0" collapsed="false">
      <c r="A19" s="305" t="n">
        <f aca="false">+A18+1</f>
        <v>15</v>
      </c>
      <c r="B19" s="316" t="s">
        <v>226</v>
      </c>
      <c r="C19" s="317" t="n">
        <v>300000</v>
      </c>
      <c r="D19" s="325" t="n">
        <v>0.0702</v>
      </c>
      <c r="E19" s="319" t="n">
        <v>35786</v>
      </c>
      <c r="F19" s="324" t="n">
        <f aca="false">DATE(2027,12,1)</f>
        <v>46722</v>
      </c>
      <c r="G19" s="320" t="n">
        <v>98.9857357766667</v>
      </c>
      <c r="H19" s="186" t="n">
        <f aca="false">YIELD(E19,F19,D19,G19,100,2,0)</f>
        <v>0.0710169340716995</v>
      </c>
      <c r="I19" s="321" t="n">
        <f aca="false">+W19*H19</f>
        <v>21305080.2215098</v>
      </c>
      <c r="J19" s="322" t="n">
        <v>300000000</v>
      </c>
      <c r="K19" s="322" t="n">
        <v>300000000</v>
      </c>
      <c r="L19" s="322" t="n">
        <v>300000000</v>
      </c>
      <c r="M19" s="322" t="n">
        <v>300000000</v>
      </c>
      <c r="N19" s="322" t="n">
        <v>300000000</v>
      </c>
      <c r="O19" s="322" t="n">
        <v>300000000</v>
      </c>
      <c r="P19" s="322" t="n">
        <v>300000000</v>
      </c>
      <c r="Q19" s="322" t="n">
        <v>300000000</v>
      </c>
      <c r="R19" s="322" t="n">
        <v>300000000</v>
      </c>
      <c r="S19" s="322" t="n">
        <v>300000000</v>
      </c>
      <c r="T19" s="322" t="n">
        <v>300000000</v>
      </c>
      <c r="U19" s="322" t="n">
        <v>300000000</v>
      </c>
      <c r="V19" s="322" t="n">
        <v>300000000</v>
      </c>
      <c r="W19" s="323" t="n">
        <f aca="false">ROUND(((J19+V19)+(SUM(K19:U19)*2))/24,0)</f>
        <v>300000000</v>
      </c>
    </row>
    <row r="20" customFormat="false" ht="12.75" hidden="false" customHeight="false" outlineLevel="0" collapsed="false">
      <c r="A20" s="305" t="n">
        <f aca="false">+A19+1</f>
        <v>16</v>
      </c>
      <c r="B20" s="316" t="s">
        <v>223</v>
      </c>
      <c r="C20" s="317" t="n">
        <v>100000</v>
      </c>
      <c r="D20" s="325" t="n">
        <v>0.07</v>
      </c>
      <c r="E20" s="319" t="n">
        <v>36228</v>
      </c>
      <c r="F20" s="324" t="n">
        <v>47186</v>
      </c>
      <c r="G20" s="320" t="n">
        <v>99.04287055</v>
      </c>
      <c r="H20" s="186" t="n">
        <f aca="false">YIELD(E20,F20,D20,G20,100,2,0)</f>
        <v>0.0707733864165641</v>
      </c>
      <c r="I20" s="321" t="n">
        <f aca="false">+W20*H20</f>
        <v>7077338.64165641</v>
      </c>
      <c r="J20" s="322" t="n">
        <v>100000000</v>
      </c>
      <c r="K20" s="322" t="n">
        <v>100000000</v>
      </c>
      <c r="L20" s="322" t="n">
        <v>100000000</v>
      </c>
      <c r="M20" s="322" t="n">
        <v>100000000</v>
      </c>
      <c r="N20" s="322" t="n">
        <v>100000000</v>
      </c>
      <c r="O20" s="322" t="n">
        <v>100000000</v>
      </c>
      <c r="P20" s="322" t="n">
        <v>100000000</v>
      </c>
      <c r="Q20" s="322" t="n">
        <v>100000000</v>
      </c>
      <c r="R20" s="322" t="n">
        <v>100000000</v>
      </c>
      <c r="S20" s="322" t="n">
        <v>100000000</v>
      </c>
      <c r="T20" s="322" t="n">
        <v>100000000</v>
      </c>
      <c r="U20" s="322" t="n">
        <v>100000000</v>
      </c>
      <c r="V20" s="322" t="n">
        <v>100000000</v>
      </c>
      <c r="W20" s="323" t="n">
        <f aca="false">ROUND(((J20+V20)+(SUM(K20:U20)*2))/24,0)</f>
        <v>100000000</v>
      </c>
    </row>
    <row r="21" customFormat="false" ht="12.75" hidden="false" customHeight="false" outlineLevel="0" collapsed="false">
      <c r="A21" s="329" t="n">
        <f aca="false">+A20+1</f>
        <v>17</v>
      </c>
      <c r="B21" s="330" t="s">
        <v>227</v>
      </c>
      <c r="C21" s="331" t="n">
        <v>23400</v>
      </c>
      <c r="D21" s="332" t="n">
        <v>0.04</v>
      </c>
      <c r="E21" s="333" t="n">
        <v>41423</v>
      </c>
      <c r="F21" s="334" t="n">
        <v>47908</v>
      </c>
      <c r="G21" s="335" t="n">
        <v>98.85</v>
      </c>
      <c r="H21" s="336" t="n">
        <f aca="false">YIELD(E21,F21,D21,G21,100,2,0)</f>
        <v>0.040913458049089</v>
      </c>
      <c r="I21" s="337" t="n">
        <f aca="false">+W21*H21</f>
        <v>957374.918348682</v>
      </c>
      <c r="J21" s="338" t="n">
        <v>23400000</v>
      </c>
      <c r="K21" s="338" t="n">
        <v>23400000</v>
      </c>
      <c r="L21" s="338" t="n">
        <v>23400000</v>
      </c>
      <c r="M21" s="338" t="n">
        <v>23400000</v>
      </c>
      <c r="N21" s="338" t="n">
        <v>23400000</v>
      </c>
      <c r="O21" s="338" t="n">
        <v>23400000</v>
      </c>
      <c r="P21" s="338" t="n">
        <v>23400000</v>
      </c>
      <c r="Q21" s="338" t="n">
        <v>23400000</v>
      </c>
      <c r="R21" s="338" t="n">
        <v>23400000</v>
      </c>
      <c r="S21" s="338" t="n">
        <v>23400000</v>
      </c>
      <c r="T21" s="338" t="n">
        <v>23400000</v>
      </c>
      <c r="U21" s="338" t="n">
        <v>23400000</v>
      </c>
      <c r="V21" s="338" t="n">
        <v>23400000</v>
      </c>
      <c r="W21" s="339" t="n">
        <f aca="false">ROUND(((J21+V21)+(SUM(K21:U21)*2))/24,0)</f>
        <v>23400000</v>
      </c>
    </row>
    <row r="22" customFormat="false" ht="12.75" hidden="false" customHeight="false" outlineLevel="0" collapsed="false">
      <c r="A22" s="340" t="n">
        <f aca="false">+A21+1</f>
        <v>18</v>
      </c>
      <c r="B22" s="341" t="s">
        <v>227</v>
      </c>
      <c r="C22" s="342" t="n">
        <v>138460</v>
      </c>
      <c r="D22" s="343" t="n">
        <v>0.039</v>
      </c>
      <c r="E22" s="344" t="n">
        <v>41423</v>
      </c>
      <c r="F22" s="345" t="n">
        <v>47908</v>
      </c>
      <c r="G22" s="346" t="n">
        <v>98.85</v>
      </c>
      <c r="H22" s="347" t="n">
        <f aca="false">YIELD(E22,F22,D22,G22,100,2,0)</f>
        <v>0.0399063909717438</v>
      </c>
      <c r="I22" s="348" t="n">
        <f aca="false">+W22*H22</f>
        <v>5525438.89394765</v>
      </c>
      <c r="J22" s="349" t="n">
        <v>138460000</v>
      </c>
      <c r="K22" s="349" t="n">
        <v>138460000</v>
      </c>
      <c r="L22" s="349" t="n">
        <v>138460000</v>
      </c>
      <c r="M22" s="349" t="n">
        <v>138460000</v>
      </c>
      <c r="N22" s="349" t="n">
        <v>138460000</v>
      </c>
      <c r="O22" s="349" t="n">
        <v>138460000</v>
      </c>
      <c r="P22" s="349" t="n">
        <v>138460000</v>
      </c>
      <c r="Q22" s="349" t="n">
        <v>138460000</v>
      </c>
      <c r="R22" s="349" t="n">
        <v>138460000</v>
      </c>
      <c r="S22" s="349" t="n">
        <v>138460000</v>
      </c>
      <c r="T22" s="349" t="n">
        <v>138460000</v>
      </c>
      <c r="U22" s="349" t="n">
        <v>138460000</v>
      </c>
      <c r="V22" s="349" t="n">
        <v>138460000</v>
      </c>
      <c r="W22" s="350" t="n">
        <f aca="false">ROUND(((J22+V22)+(SUM(K22:U22)*2))/24,0)</f>
        <v>138460000</v>
      </c>
    </row>
    <row r="23" customFormat="false" ht="12.75" hidden="false" customHeight="false" outlineLevel="0" collapsed="false">
      <c r="A23" s="305" t="n">
        <f aca="false">+A22+1</f>
        <v>19</v>
      </c>
      <c r="B23" s="326" t="s">
        <v>225</v>
      </c>
      <c r="C23" s="175" t="n">
        <v>250000</v>
      </c>
      <c r="D23" s="351" t="n">
        <v>0.05483</v>
      </c>
      <c r="E23" s="352" t="n">
        <v>38499</v>
      </c>
      <c r="F23" s="352" t="n">
        <v>49461</v>
      </c>
      <c r="G23" s="320" t="n">
        <v>84.886606836</v>
      </c>
      <c r="H23" s="186" t="n">
        <f aca="false">YIELD(E23,F23,D23,G23,100,2,0)</f>
        <v>0.0665240617299207</v>
      </c>
      <c r="I23" s="328" t="n">
        <f aca="false">+W23*H23</f>
        <v>16631015.4324802</v>
      </c>
      <c r="J23" s="322" t="n">
        <v>250000000</v>
      </c>
      <c r="K23" s="322" t="n">
        <v>250000000</v>
      </c>
      <c r="L23" s="322" t="n">
        <v>250000000</v>
      </c>
      <c r="M23" s="322" t="n">
        <v>250000000</v>
      </c>
      <c r="N23" s="322" t="n">
        <v>250000000</v>
      </c>
      <c r="O23" s="322" t="n">
        <v>250000000</v>
      </c>
      <c r="P23" s="322" t="n">
        <v>250000000</v>
      </c>
      <c r="Q23" s="322" t="n">
        <v>250000000</v>
      </c>
      <c r="R23" s="322" t="n">
        <v>250000000</v>
      </c>
      <c r="S23" s="322" t="n">
        <v>250000000</v>
      </c>
      <c r="T23" s="322" t="n">
        <v>250000000</v>
      </c>
      <c r="U23" s="322" t="n">
        <v>250000000</v>
      </c>
      <c r="V23" s="322" t="n">
        <v>250000000</v>
      </c>
      <c r="W23" s="323" t="n">
        <f aca="false">ROUND(((J23+V23)+(SUM(K23:U23)*2))/24,0)</f>
        <v>250000000</v>
      </c>
    </row>
    <row r="24" customFormat="false" ht="12.75" hidden="false" customHeight="false" outlineLevel="0" collapsed="false">
      <c r="A24" s="305" t="n">
        <f aca="false">+A23+1</f>
        <v>20</v>
      </c>
      <c r="B24" s="326" t="s">
        <v>225</v>
      </c>
      <c r="C24" s="175" t="n">
        <v>250000</v>
      </c>
      <c r="D24" s="351" t="n">
        <v>0.06724</v>
      </c>
      <c r="E24" s="352" t="n">
        <v>38898</v>
      </c>
      <c r="F24" s="352" t="n">
        <v>49841</v>
      </c>
      <c r="G24" s="320" t="n">
        <v>107.515271756</v>
      </c>
      <c r="H24" s="186" t="n">
        <f aca="false">YIELD(E24,F24,D24,G24,100,2,0)</f>
        <v>0.0617039421284205</v>
      </c>
      <c r="I24" s="328" t="n">
        <f aca="false">+W24*H24</f>
        <v>15425985.5321051</v>
      </c>
      <c r="J24" s="322" t="n">
        <v>250000000</v>
      </c>
      <c r="K24" s="322" t="n">
        <v>250000000</v>
      </c>
      <c r="L24" s="322" t="n">
        <v>250000000</v>
      </c>
      <c r="M24" s="322" t="n">
        <v>250000000</v>
      </c>
      <c r="N24" s="322" t="n">
        <v>250000000</v>
      </c>
      <c r="O24" s="322" t="n">
        <v>250000000</v>
      </c>
      <c r="P24" s="322" t="n">
        <v>250000000</v>
      </c>
      <c r="Q24" s="322" t="n">
        <v>250000000</v>
      </c>
      <c r="R24" s="322" t="n">
        <v>250000000</v>
      </c>
      <c r="S24" s="322" t="n">
        <v>250000000</v>
      </c>
      <c r="T24" s="322" t="n">
        <v>250000000</v>
      </c>
      <c r="U24" s="322" t="n">
        <v>250000000</v>
      </c>
      <c r="V24" s="322" t="n">
        <v>250000000</v>
      </c>
      <c r="W24" s="323" t="n">
        <f aca="false">ROUND(((J24+V24)+(SUM(K24:U24)*2))/24,0)</f>
        <v>250000000</v>
      </c>
    </row>
    <row r="25" customFormat="false" ht="12.75" hidden="false" customHeight="false" outlineLevel="0" collapsed="false">
      <c r="A25" s="305" t="n">
        <f aca="false">+A24+1</f>
        <v>21</v>
      </c>
      <c r="B25" s="326" t="s">
        <v>225</v>
      </c>
      <c r="C25" s="175" t="n">
        <v>300000</v>
      </c>
      <c r="D25" s="351" t="n">
        <v>0.06274</v>
      </c>
      <c r="E25" s="352" t="n">
        <v>38978</v>
      </c>
      <c r="F25" s="352" t="n">
        <v>50114</v>
      </c>
      <c r="G25" s="320" t="n">
        <v>98.81017431</v>
      </c>
      <c r="H25" s="186" t="n">
        <f aca="false">YIELD(E25,F25,D25,G25,100,2,0)</f>
        <v>0.0636280722306757</v>
      </c>
      <c r="I25" s="328" t="n">
        <f aca="false">+W25*H25</f>
        <v>19088421.6692027</v>
      </c>
      <c r="J25" s="322" t="n">
        <v>300000000</v>
      </c>
      <c r="K25" s="322" t="n">
        <v>300000000</v>
      </c>
      <c r="L25" s="322" t="n">
        <v>300000000</v>
      </c>
      <c r="M25" s="322" t="n">
        <v>300000000</v>
      </c>
      <c r="N25" s="322" t="n">
        <v>300000000</v>
      </c>
      <c r="O25" s="322" t="n">
        <v>300000000</v>
      </c>
      <c r="P25" s="322" t="n">
        <v>300000000</v>
      </c>
      <c r="Q25" s="322" t="n">
        <v>300000000</v>
      </c>
      <c r="R25" s="322" t="n">
        <v>300000000</v>
      </c>
      <c r="S25" s="322" t="n">
        <v>300000000</v>
      </c>
      <c r="T25" s="322" t="n">
        <v>300000000</v>
      </c>
      <c r="U25" s="322" t="n">
        <v>300000000</v>
      </c>
      <c r="V25" s="322" t="n">
        <v>300000000</v>
      </c>
      <c r="W25" s="323" t="n">
        <f aca="false">ROUND(((J25+V25)+(SUM(K25:U25)*2))/24,0)</f>
        <v>300000000</v>
      </c>
    </row>
    <row r="26" customFormat="false" ht="12.75" hidden="false" customHeight="false" outlineLevel="0" collapsed="false">
      <c r="A26" s="305" t="n">
        <f aca="false">+A25+1</f>
        <v>22</v>
      </c>
      <c r="B26" s="326" t="s">
        <v>225</v>
      </c>
      <c r="C26" s="175" t="n">
        <v>350000</v>
      </c>
      <c r="D26" s="325" t="n">
        <v>0.05757</v>
      </c>
      <c r="E26" s="319" t="n">
        <v>40067</v>
      </c>
      <c r="F26" s="319" t="n">
        <v>51058</v>
      </c>
      <c r="G26" s="353" t="n">
        <v>98.9837</v>
      </c>
      <c r="H26" s="205" t="n">
        <f aca="false">YIELD(E26,F26,D26,G26,100,2,0)</f>
        <v>0.0582856555105207</v>
      </c>
      <c r="I26" s="354" t="n">
        <f aca="false">+W26*H26</f>
        <v>20399979.4286823</v>
      </c>
      <c r="J26" s="355" t="n">
        <v>350000000</v>
      </c>
      <c r="K26" s="355" t="n">
        <v>350000000</v>
      </c>
      <c r="L26" s="355" t="n">
        <v>350000000</v>
      </c>
      <c r="M26" s="355" t="n">
        <v>350000000</v>
      </c>
      <c r="N26" s="355" t="n">
        <v>350000000</v>
      </c>
      <c r="O26" s="355" t="n">
        <v>350000000</v>
      </c>
      <c r="P26" s="355" t="n">
        <v>350000000</v>
      </c>
      <c r="Q26" s="355" t="n">
        <v>350000000</v>
      </c>
      <c r="R26" s="355" t="n">
        <v>350000000</v>
      </c>
      <c r="S26" s="355" t="n">
        <v>350000000</v>
      </c>
      <c r="T26" s="355" t="n">
        <v>350000000</v>
      </c>
      <c r="U26" s="355" t="n">
        <v>350000000</v>
      </c>
      <c r="V26" s="355" t="n">
        <v>350000000</v>
      </c>
      <c r="W26" s="356" t="n">
        <f aca="false">ROUND(((J26+V26)+(SUM(K26:U26)*2))/24,0)</f>
        <v>350000000</v>
      </c>
    </row>
    <row r="27" customFormat="false" ht="12.75" hidden="false" customHeight="false" outlineLevel="0" collapsed="false">
      <c r="A27" s="305" t="n">
        <f aca="false">+A26+1</f>
        <v>23</v>
      </c>
      <c r="B27" s="326" t="s">
        <v>225</v>
      </c>
      <c r="C27" s="175" t="n">
        <v>325000</v>
      </c>
      <c r="D27" s="325" t="n">
        <v>0.05795</v>
      </c>
      <c r="E27" s="357" t="n">
        <v>40245</v>
      </c>
      <c r="F27" s="357" t="n">
        <v>51210</v>
      </c>
      <c r="G27" s="353" t="n">
        <v>98.96</v>
      </c>
      <c r="H27" s="205" t="n">
        <f aca="false">YIELD(E27,F27,D27,G27,100,2,0)</f>
        <v>0.0586897493404283</v>
      </c>
      <c r="I27" s="354" t="n">
        <f aca="false">+W27*H27</f>
        <v>19074168.5356392</v>
      </c>
      <c r="J27" s="355" t="n">
        <v>325000000</v>
      </c>
      <c r="K27" s="355" t="n">
        <v>325000000</v>
      </c>
      <c r="L27" s="355" t="n">
        <v>325000000</v>
      </c>
      <c r="M27" s="355" t="n">
        <v>325000000</v>
      </c>
      <c r="N27" s="355" t="n">
        <v>325000000</v>
      </c>
      <c r="O27" s="355" t="n">
        <v>325000000</v>
      </c>
      <c r="P27" s="355" t="n">
        <v>325000000</v>
      </c>
      <c r="Q27" s="355" t="n">
        <v>325000000</v>
      </c>
      <c r="R27" s="355" t="n">
        <v>325000000</v>
      </c>
      <c r="S27" s="355" t="n">
        <v>325000000</v>
      </c>
      <c r="T27" s="355" t="n">
        <v>325000000</v>
      </c>
      <c r="U27" s="355" t="n">
        <v>325000000</v>
      </c>
      <c r="V27" s="355" t="n">
        <v>325000000</v>
      </c>
      <c r="W27" s="356" t="n">
        <f aca="false">ROUND(((J27+V27)+(SUM(K27:U27)*2))/24,0)</f>
        <v>325000000</v>
      </c>
    </row>
    <row r="28" customFormat="false" ht="12.75" hidden="false" customHeight="false" outlineLevel="0" collapsed="false">
      <c r="A28" s="305" t="n">
        <f aca="false">+A27+1</f>
        <v>24</v>
      </c>
      <c r="B28" s="358" t="s">
        <v>225</v>
      </c>
      <c r="C28" s="175" t="n">
        <v>250000</v>
      </c>
      <c r="D28" s="325" t="n">
        <f aca="false">6.86%-1.096%</f>
        <v>0.05764</v>
      </c>
      <c r="E28" s="319" t="n">
        <v>40358</v>
      </c>
      <c r="F28" s="319" t="n">
        <v>51332</v>
      </c>
      <c r="G28" s="353" t="n">
        <v>98.97</v>
      </c>
      <c r="H28" s="205" t="n">
        <f aca="false">YIELD(E28,F28,D28,G28,100,2,0)</f>
        <v>0.0583685831133755</v>
      </c>
      <c r="I28" s="354" t="n">
        <f aca="false">+W28*H28</f>
        <v>14592145.7783439</v>
      </c>
      <c r="J28" s="322" t="n">
        <v>250000000</v>
      </c>
      <c r="K28" s="322" t="n">
        <v>250000000</v>
      </c>
      <c r="L28" s="322" t="n">
        <v>250000000</v>
      </c>
      <c r="M28" s="322" t="n">
        <v>250000000</v>
      </c>
      <c r="N28" s="322" t="n">
        <v>250000000</v>
      </c>
      <c r="O28" s="322" t="n">
        <v>250000000</v>
      </c>
      <c r="P28" s="322" t="n">
        <v>250000000</v>
      </c>
      <c r="Q28" s="322" t="n">
        <v>250000000</v>
      </c>
      <c r="R28" s="322" t="n">
        <v>250000000</v>
      </c>
      <c r="S28" s="322" t="n">
        <v>250000000</v>
      </c>
      <c r="T28" s="322" t="n">
        <v>250000000</v>
      </c>
      <c r="U28" s="322" t="n">
        <v>250000000</v>
      </c>
      <c r="V28" s="322" t="n">
        <v>250000000</v>
      </c>
      <c r="W28" s="356" t="n">
        <f aca="false">ROUND(((J28+V28)+(SUM(K28:U28)*2))/24,0)</f>
        <v>250000000</v>
      </c>
    </row>
    <row r="29" customFormat="false" ht="12.75" hidden="false" customHeight="false" outlineLevel="0" collapsed="false">
      <c r="A29" s="305" t="n">
        <f aca="false">+A28+1</f>
        <v>25</v>
      </c>
      <c r="B29" s="358" t="s">
        <v>225</v>
      </c>
      <c r="C29" s="175" t="n">
        <v>300000</v>
      </c>
      <c r="D29" s="359" t="n">
        <v>0.05638</v>
      </c>
      <c r="E29" s="360" t="n">
        <v>40627</v>
      </c>
      <c r="F29" s="361" t="n">
        <v>51606</v>
      </c>
      <c r="G29" s="353" t="n">
        <v>98.945</v>
      </c>
      <c r="H29" s="205" t="n">
        <f aca="false">YIELD(E29,F29,D29,G29,100,2,0)</f>
        <v>0.0571157291914588</v>
      </c>
      <c r="I29" s="354" t="n">
        <f aca="false">+W29*H29</f>
        <v>17134718.7574376</v>
      </c>
      <c r="J29" s="322" t="n">
        <v>300000000</v>
      </c>
      <c r="K29" s="322" t="n">
        <v>300000000</v>
      </c>
      <c r="L29" s="322" t="n">
        <v>300000000</v>
      </c>
      <c r="M29" s="322" t="n">
        <v>300000000</v>
      </c>
      <c r="N29" s="322" t="n">
        <v>300000000</v>
      </c>
      <c r="O29" s="322" t="n">
        <v>300000000</v>
      </c>
      <c r="P29" s="322" t="n">
        <v>300000000</v>
      </c>
      <c r="Q29" s="322" t="n">
        <v>300000000</v>
      </c>
      <c r="R29" s="322" t="n">
        <v>300000000</v>
      </c>
      <c r="S29" s="322" t="n">
        <v>300000000</v>
      </c>
      <c r="T29" s="322" t="n">
        <v>300000000</v>
      </c>
      <c r="U29" s="322" t="n">
        <v>300000000</v>
      </c>
      <c r="V29" s="322" t="n">
        <v>300000000</v>
      </c>
      <c r="W29" s="356" t="n">
        <f aca="false">ROUND(((J29+V29)+(SUM(K29:U29)*2))/24,0)</f>
        <v>300000000</v>
      </c>
    </row>
    <row r="30" customFormat="false" ht="12.75" hidden="false" customHeight="false" outlineLevel="0" collapsed="false">
      <c r="A30" s="305" t="n">
        <f aca="false">+A29+1</f>
        <v>26</v>
      </c>
      <c r="B30" s="326" t="s">
        <v>228</v>
      </c>
      <c r="C30" s="175" t="n">
        <v>250000</v>
      </c>
      <c r="D30" s="351" t="n">
        <v>0.06974</v>
      </c>
      <c r="E30" s="352" t="n">
        <v>39237</v>
      </c>
      <c r="F30" s="352" t="n">
        <v>42887</v>
      </c>
      <c r="G30" s="320" t="n">
        <v>98.2268</v>
      </c>
      <c r="H30" s="186" t="n">
        <f aca="false">YIELD(E30,F30,D30,G30,100,2,0)</f>
        <v>0.0722608863934282</v>
      </c>
      <c r="I30" s="328" t="n">
        <f aca="false">+W30*H30</f>
        <v>18065221.598357</v>
      </c>
      <c r="J30" s="322" t="n">
        <v>250000000</v>
      </c>
      <c r="K30" s="322" t="n">
        <v>250000000</v>
      </c>
      <c r="L30" s="322" t="n">
        <v>250000000</v>
      </c>
      <c r="M30" s="322" t="n">
        <v>250000000</v>
      </c>
      <c r="N30" s="322" t="n">
        <v>250000000</v>
      </c>
      <c r="O30" s="322" t="n">
        <v>250000000</v>
      </c>
      <c r="P30" s="322" t="n">
        <v>250000000</v>
      </c>
      <c r="Q30" s="322" t="n">
        <v>250000000</v>
      </c>
      <c r="R30" s="322" t="n">
        <v>250000000</v>
      </c>
      <c r="S30" s="322" t="n">
        <v>250000000</v>
      </c>
      <c r="T30" s="322" t="n">
        <v>250000000</v>
      </c>
      <c r="U30" s="322" t="n">
        <v>250000000</v>
      </c>
      <c r="V30" s="322" t="n">
        <v>250000000</v>
      </c>
      <c r="W30" s="323" t="n">
        <f aca="false">ROUND(((J30+V30)+(SUM(K30:U30)*2))/24,0)</f>
        <v>250000000</v>
      </c>
    </row>
    <row r="31" customFormat="false" ht="12.75" hidden="false" customHeight="false" outlineLevel="0" collapsed="false">
      <c r="A31" s="305" t="n">
        <f aca="false">+A30+1</f>
        <v>27</v>
      </c>
      <c r="B31" s="362" t="s">
        <v>225</v>
      </c>
      <c r="C31" s="175" t="n">
        <v>250000</v>
      </c>
      <c r="D31" s="325" t="n">
        <v>0.04434</v>
      </c>
      <c r="E31" s="319" t="n">
        <v>40862</v>
      </c>
      <c r="F31" s="319" t="n">
        <v>51820</v>
      </c>
      <c r="G31" s="353" t="n">
        <v>98.96</v>
      </c>
      <c r="H31" s="205" t="n">
        <f aca="false">YIELD(E31,F31,D31,G31,100,2,0)</f>
        <v>0.044974947957809</v>
      </c>
      <c r="I31" s="354" t="n">
        <f aca="false">+W31*H31</f>
        <v>11243736.9894523</v>
      </c>
      <c r="J31" s="355" t="n">
        <v>250000000</v>
      </c>
      <c r="K31" s="355" t="n">
        <v>250000000</v>
      </c>
      <c r="L31" s="355" t="n">
        <v>250000000</v>
      </c>
      <c r="M31" s="355" t="n">
        <v>250000000</v>
      </c>
      <c r="N31" s="355" t="n">
        <v>250000000</v>
      </c>
      <c r="O31" s="355" t="n">
        <v>250000000</v>
      </c>
      <c r="P31" s="355" t="n">
        <v>250000000</v>
      </c>
      <c r="Q31" s="355" t="n">
        <v>250000000</v>
      </c>
      <c r="R31" s="355" t="n">
        <v>250000000</v>
      </c>
      <c r="S31" s="355" t="n">
        <v>250000000</v>
      </c>
      <c r="T31" s="355" t="n">
        <v>250000000</v>
      </c>
      <c r="U31" s="355" t="n">
        <v>250000000</v>
      </c>
      <c r="V31" s="355" t="n">
        <v>250000000</v>
      </c>
      <c r="W31" s="356" t="n">
        <f aca="false">ROUND(((J31+V31)+(SUM(K31:U31)*2))/24,0)</f>
        <v>250000000</v>
      </c>
    </row>
    <row r="32" customFormat="false" ht="12.75" hidden="false" customHeight="false" outlineLevel="0" collapsed="false">
      <c r="A32" s="305" t="n">
        <f aca="false">+A31+1</f>
        <v>28</v>
      </c>
      <c r="B32" s="362" t="s">
        <v>225</v>
      </c>
      <c r="C32" s="175" t="n">
        <v>45000</v>
      </c>
      <c r="D32" s="325" t="n">
        <v>0.047</v>
      </c>
      <c r="E32" s="319" t="n">
        <v>40869</v>
      </c>
      <c r="F32" s="319" t="n">
        <v>55472</v>
      </c>
      <c r="G32" s="353" t="n">
        <f aca="false">100-1.5</f>
        <v>98.5</v>
      </c>
      <c r="H32" s="205" t="n">
        <f aca="false">YIELD(E32,F32,D32,G32,100,2,0)</f>
        <v>0.0478447512928881</v>
      </c>
      <c r="I32" s="354" t="n">
        <f aca="false">+W32*H32</f>
        <v>2153013.80817996</v>
      </c>
      <c r="J32" s="355" t="n">
        <v>45000000</v>
      </c>
      <c r="K32" s="355" t="n">
        <v>45000000</v>
      </c>
      <c r="L32" s="355" t="n">
        <v>45000000</v>
      </c>
      <c r="M32" s="355" t="n">
        <v>45000000</v>
      </c>
      <c r="N32" s="355" t="n">
        <v>45000000</v>
      </c>
      <c r="O32" s="355" t="n">
        <v>45000000</v>
      </c>
      <c r="P32" s="355" t="n">
        <v>45000000</v>
      </c>
      <c r="Q32" s="355" t="n">
        <v>45000000</v>
      </c>
      <c r="R32" s="355" t="n">
        <v>45000000</v>
      </c>
      <c r="S32" s="355" t="n">
        <v>45000000</v>
      </c>
      <c r="T32" s="355" t="n">
        <v>45000000</v>
      </c>
      <c r="U32" s="355" t="n">
        <v>45000000</v>
      </c>
      <c r="V32" s="355" t="n">
        <v>45000000</v>
      </c>
      <c r="W32" s="363" t="n">
        <f aca="false">ROUND(((J32+V32)+(SUM(K32:U32)*2))/24,0)</f>
        <v>45000000</v>
      </c>
    </row>
    <row r="33" customFormat="false" ht="12.75" hidden="false" customHeight="false" outlineLevel="0" collapsed="false">
      <c r="A33" s="305" t="n">
        <f aca="false">+A32+1</f>
        <v>29</v>
      </c>
      <c r="C33" s="364"/>
      <c r="E33" s="365"/>
      <c r="G33" s="366" t="s">
        <v>238</v>
      </c>
      <c r="H33" s="367"/>
      <c r="I33" s="354" t="n">
        <v>1586065.51</v>
      </c>
      <c r="J33" s="368"/>
      <c r="K33" s="368"/>
      <c r="L33" s="368"/>
      <c r="M33" s="369"/>
      <c r="N33" s="368"/>
      <c r="P33" s="301"/>
      <c r="Q33" s="301"/>
      <c r="R33" s="301"/>
      <c r="S33" s="301"/>
      <c r="T33" s="301"/>
      <c r="U33" s="301"/>
      <c r="V33" s="301"/>
      <c r="W33" s="323"/>
    </row>
    <row r="34" customFormat="false" ht="12.75" hidden="false" customHeight="false" outlineLevel="0" collapsed="false">
      <c r="A34" s="305" t="n">
        <f aca="false">+A33+1</f>
        <v>30</v>
      </c>
      <c r="C34" s="364"/>
      <c r="E34" s="365"/>
      <c r="G34" s="366" t="s">
        <v>239</v>
      </c>
      <c r="H34" s="367"/>
      <c r="I34" s="354" t="n">
        <f aca="false">I47</f>
        <v>350565.14084507</v>
      </c>
      <c r="J34" s="368"/>
      <c r="K34" s="368"/>
      <c r="L34" s="368"/>
      <c r="M34" s="369"/>
      <c r="N34" s="368"/>
      <c r="P34" s="301"/>
      <c r="Q34" s="301"/>
      <c r="R34" s="301"/>
      <c r="S34" s="301"/>
      <c r="T34" s="301"/>
      <c r="U34" s="301"/>
      <c r="V34" s="301"/>
      <c r="W34" s="323"/>
    </row>
    <row r="35" customFormat="false" ht="13.5" hidden="false" customHeight="false" outlineLevel="0" collapsed="false">
      <c r="A35" s="305" t="n">
        <f aca="false">+A34+1</f>
        <v>31</v>
      </c>
      <c r="B35" s="370" t="s">
        <v>230</v>
      </c>
      <c r="C35" s="371"/>
      <c r="D35" s="305"/>
      <c r="E35" s="324"/>
      <c r="F35" s="324"/>
      <c r="G35" s="372"/>
      <c r="H35" s="373" t="n">
        <f aca="false">+I35/W35</f>
        <v>0.0615991006281692</v>
      </c>
      <c r="I35" s="374" t="n">
        <f aca="false">SUM(I10:I34)</f>
        <v>232466381.896623</v>
      </c>
      <c r="J35" s="375" t="n">
        <f aca="false">SUM(J10:J33)</f>
        <v>3773860000</v>
      </c>
      <c r="K35" s="375" t="n">
        <f aca="false">SUM(K10:K33)</f>
        <v>3773860000</v>
      </c>
      <c r="L35" s="375" t="n">
        <f aca="false">SUM(L10:L33)</f>
        <v>3773860000</v>
      </c>
      <c r="M35" s="375" t="n">
        <f aca="false">SUM(M10:M33)</f>
        <v>3773860000</v>
      </c>
      <c r="N35" s="375" t="n">
        <f aca="false">SUM(N10:N33)</f>
        <v>3773860000</v>
      </c>
      <c r="O35" s="375" t="n">
        <f aca="false">SUM(O10:O33)</f>
        <v>3773860000</v>
      </c>
      <c r="P35" s="376" t="n">
        <f aca="false">SUM(P10:P33)</f>
        <v>3773860000</v>
      </c>
      <c r="Q35" s="376" t="n">
        <f aca="false">SUM(Q10:Q33)</f>
        <v>3773860000</v>
      </c>
      <c r="R35" s="376" t="n">
        <f aca="false">SUM(R10:R33)</f>
        <v>3773860000</v>
      </c>
      <c r="S35" s="376" t="n">
        <f aca="false">SUM(S10:S33)</f>
        <v>3773860000</v>
      </c>
      <c r="T35" s="376" t="n">
        <f aca="false">SUM(T10:T33)</f>
        <v>3773860000</v>
      </c>
      <c r="U35" s="376" t="n">
        <f aca="false">SUM(U10:U33)</f>
        <v>3773860000</v>
      </c>
      <c r="V35" s="376" t="n">
        <f aca="false">SUM(V10:V33)</f>
        <v>3773860000</v>
      </c>
      <c r="W35" s="377" t="n">
        <f aca="false">SUM(W10:W33)</f>
        <v>3773860000</v>
      </c>
      <c r="Z35" s="378"/>
    </row>
    <row r="36" customFormat="false" ht="13.5" hidden="false" customHeight="false" outlineLevel="0" collapsed="false">
      <c r="A36" s="305" t="n">
        <f aca="false">+A35+1</f>
        <v>32</v>
      </c>
      <c r="B36" s="305"/>
      <c r="C36" s="379"/>
      <c r="D36" s="305"/>
      <c r="E36" s="324"/>
      <c r="F36" s="324"/>
      <c r="G36" s="380"/>
      <c r="H36" s="381"/>
      <c r="I36" s="382"/>
      <c r="J36" s="383"/>
      <c r="K36" s="383"/>
      <c r="L36" s="383"/>
      <c r="M36" s="383"/>
      <c r="N36" s="383"/>
      <c r="O36" s="383"/>
      <c r="P36" s="383"/>
      <c r="Q36" s="383"/>
      <c r="R36" s="383"/>
      <c r="S36" s="383"/>
      <c r="T36" s="383"/>
      <c r="U36" s="383"/>
      <c r="V36" s="383"/>
      <c r="W36" s="384"/>
      <c r="Z36" s="378"/>
    </row>
    <row r="37" customFormat="false" ht="12.75" hidden="false" customHeight="false" outlineLevel="0" collapsed="false">
      <c r="A37" s="305" t="n">
        <f aca="false">+A36+1</f>
        <v>33</v>
      </c>
      <c r="B37" s="305"/>
      <c r="C37" s="379"/>
      <c r="D37" s="305"/>
      <c r="E37" s="324"/>
      <c r="F37" s="324"/>
      <c r="G37" s="380"/>
      <c r="H37" s="381"/>
      <c r="I37" s="382"/>
      <c r="J37" s="383"/>
      <c r="K37" s="383"/>
      <c r="L37" s="383"/>
      <c r="M37" s="383"/>
      <c r="N37" s="383"/>
      <c r="O37" s="383"/>
      <c r="P37" s="383"/>
      <c r="Q37" s="383"/>
      <c r="R37" s="383"/>
      <c r="S37" s="383"/>
      <c r="T37" s="383"/>
      <c r="U37" s="383"/>
      <c r="V37" s="383"/>
      <c r="W37" s="384"/>
      <c r="Z37" s="378"/>
    </row>
    <row r="38" customFormat="false" ht="12.75" hidden="false" customHeight="false" outlineLevel="0" collapsed="false">
      <c r="A38" s="385" t="s">
        <v>232</v>
      </c>
      <c r="C38" s="379"/>
      <c r="D38" s="305"/>
      <c r="E38" s="324"/>
      <c r="F38" s="324"/>
      <c r="G38" s="380"/>
      <c r="H38" s="381"/>
      <c r="I38" s="382"/>
      <c r="J38" s="383"/>
      <c r="K38" s="383"/>
      <c r="L38" s="383"/>
      <c r="M38" s="383"/>
      <c r="N38" s="383"/>
      <c r="O38" s="383"/>
      <c r="P38" s="383"/>
      <c r="Q38" s="383"/>
      <c r="R38" s="383"/>
      <c r="S38" s="383"/>
      <c r="T38" s="383"/>
      <c r="U38" s="383"/>
      <c r="V38" s="383"/>
      <c r="W38" s="384"/>
      <c r="Z38" s="378"/>
    </row>
    <row r="39" customFormat="false" ht="12.75" hidden="false" customHeight="false" outlineLevel="0" collapsed="false">
      <c r="A39" s="385" t="s">
        <v>240</v>
      </c>
      <c r="C39" s="379"/>
      <c r="D39" s="305"/>
      <c r="E39" s="324"/>
      <c r="F39" s="324"/>
      <c r="G39" s="380"/>
      <c r="H39" s="381"/>
      <c r="I39" s="382"/>
      <c r="J39" s="383"/>
      <c r="K39" s="383"/>
      <c r="L39" s="383"/>
      <c r="M39" s="383"/>
      <c r="N39" s="383"/>
      <c r="O39" s="383"/>
      <c r="P39" s="383"/>
      <c r="Q39" s="383"/>
      <c r="R39" s="383"/>
      <c r="S39" s="383"/>
      <c r="T39" s="383"/>
      <c r="U39" s="383"/>
      <c r="V39" s="383"/>
      <c r="W39" s="384"/>
      <c r="Z39" s="378"/>
    </row>
    <row r="40" customFormat="false" ht="12.75" hidden="false" customHeight="false" outlineLevel="0" collapsed="false">
      <c r="A40" s="385" t="s">
        <v>241</v>
      </c>
      <c r="C40" s="379"/>
      <c r="D40" s="305"/>
      <c r="E40" s="324"/>
      <c r="F40" s="324"/>
      <c r="G40" s="380"/>
      <c r="H40" s="381"/>
      <c r="I40" s="382"/>
      <c r="J40" s="383"/>
      <c r="K40" s="383"/>
      <c r="L40" s="383"/>
      <c r="M40" s="383"/>
      <c r="N40" s="383"/>
      <c r="O40" s="383"/>
      <c r="P40" s="383"/>
      <c r="Q40" s="383"/>
      <c r="R40" s="383"/>
      <c r="S40" s="383"/>
      <c r="T40" s="383"/>
      <c r="U40" s="383"/>
      <c r="V40" s="383"/>
      <c r="W40" s="384"/>
      <c r="Z40" s="378"/>
    </row>
    <row r="41" customFormat="false" ht="12.75" hidden="false" customHeight="false" outlineLevel="0" collapsed="false">
      <c r="A41" s="385"/>
      <c r="C41" s="379"/>
      <c r="D41" s="305"/>
      <c r="E41" s="324"/>
      <c r="F41" s="324"/>
      <c r="G41" s="380"/>
      <c r="H41" s="381"/>
      <c r="I41" s="382"/>
      <c r="J41" s="383"/>
      <c r="K41" s="383"/>
      <c r="L41" s="383"/>
      <c r="M41" s="383"/>
      <c r="N41" s="383"/>
      <c r="O41" s="383"/>
      <c r="P41" s="383"/>
      <c r="Q41" s="383"/>
      <c r="R41" s="383"/>
      <c r="S41" s="383"/>
      <c r="T41" s="383"/>
      <c r="U41" s="383"/>
      <c r="V41" s="383"/>
      <c r="W41" s="384"/>
      <c r="Z41" s="378"/>
    </row>
    <row r="42" customFormat="false" ht="12.75" hidden="false" customHeight="false" outlineLevel="0" collapsed="false">
      <c r="A42" s="305" t="s">
        <v>242</v>
      </c>
      <c r="B42" s="305"/>
      <c r="C42" s="379"/>
      <c r="D42" s="305"/>
      <c r="E42" s="324"/>
      <c r="F42" s="324"/>
      <c r="G42" s="380"/>
      <c r="H42" s="399" t="s">
        <v>243</v>
      </c>
      <c r="I42" s="328" t="n">
        <f aca="false">3938343.78+665587.47</f>
        <v>4603931.25</v>
      </c>
      <c r="J42" s="383"/>
      <c r="K42" s="383"/>
      <c r="L42" s="383"/>
      <c r="M42" s="383"/>
      <c r="N42" s="383"/>
      <c r="O42" s="383"/>
      <c r="P42" s="383"/>
      <c r="Q42" s="383"/>
      <c r="R42" s="383"/>
      <c r="S42" s="383"/>
      <c r="T42" s="383"/>
      <c r="U42" s="383"/>
      <c r="V42" s="383"/>
      <c r="W42" s="384"/>
      <c r="Z42" s="378"/>
    </row>
    <row r="43" customFormat="false" ht="12.75" hidden="false" customHeight="false" outlineLevel="0" collapsed="false">
      <c r="A43" s="305"/>
      <c r="B43" s="305"/>
      <c r="C43" s="379"/>
      <c r="D43" s="305"/>
      <c r="E43" s="324"/>
      <c r="F43" s="324"/>
      <c r="G43" s="380"/>
      <c r="H43" s="399" t="s">
        <v>244</v>
      </c>
      <c r="I43" s="328" t="n">
        <v>1618600</v>
      </c>
      <c r="J43" s="383"/>
      <c r="K43" s="383"/>
      <c r="L43" s="383"/>
      <c r="M43" s="383"/>
      <c r="N43" s="383"/>
      <c r="O43" s="383"/>
      <c r="P43" s="383"/>
      <c r="Q43" s="383"/>
      <c r="R43" s="383"/>
      <c r="S43" s="383"/>
      <c r="T43" s="383"/>
      <c r="U43" s="383"/>
      <c r="V43" s="383"/>
      <c r="W43" s="384"/>
      <c r="Z43" s="378"/>
    </row>
    <row r="44" customFormat="false" ht="12.75" hidden="false" customHeight="false" outlineLevel="0" collapsed="false">
      <c r="A44" s="305"/>
      <c r="B44" s="305"/>
      <c r="C44" s="379"/>
      <c r="D44" s="305"/>
      <c r="E44" s="324"/>
      <c r="F44" s="324"/>
      <c r="G44" s="380"/>
      <c r="H44" s="399" t="s">
        <v>245</v>
      </c>
      <c r="I44" s="337" t="n">
        <f aca="false">SUM(I42:I43)</f>
        <v>6222531.25</v>
      </c>
      <c r="J44" s="383"/>
      <c r="K44" s="383"/>
      <c r="L44" s="383"/>
      <c r="M44" s="383"/>
      <c r="N44" s="383"/>
      <c r="O44" s="383"/>
      <c r="P44" s="383"/>
      <c r="Q44" s="383"/>
      <c r="R44" s="383"/>
      <c r="S44" s="383"/>
      <c r="T44" s="383"/>
      <c r="U44" s="383"/>
      <c r="V44" s="383"/>
      <c r="W44" s="384"/>
      <c r="Z44" s="378"/>
    </row>
    <row r="45" customFormat="false" ht="12.75" hidden="false" customHeight="false" outlineLevel="0" collapsed="false">
      <c r="A45" s="305"/>
      <c r="B45" s="305"/>
      <c r="C45" s="379"/>
      <c r="D45" s="305"/>
      <c r="E45" s="324"/>
      <c r="F45" s="324"/>
      <c r="G45" s="380"/>
      <c r="H45" s="399" t="s">
        <v>246</v>
      </c>
      <c r="I45" s="400" t="n">
        <f aca="false">(18*12)-3</f>
        <v>213</v>
      </c>
      <c r="J45" s="383"/>
      <c r="K45" s="383"/>
      <c r="L45" s="383"/>
      <c r="M45" s="383"/>
      <c r="N45" s="383"/>
      <c r="O45" s="383"/>
      <c r="P45" s="383"/>
      <c r="Q45" s="383"/>
      <c r="R45" s="383"/>
      <c r="S45" s="383"/>
      <c r="T45" s="383"/>
      <c r="U45" s="383"/>
      <c r="V45" s="383"/>
      <c r="W45" s="384"/>
      <c r="Z45" s="378"/>
    </row>
    <row r="46" customFormat="false" ht="12.75" hidden="false" customHeight="false" outlineLevel="0" collapsed="false">
      <c r="A46" s="305"/>
      <c r="B46" s="305"/>
      <c r="C46" s="379"/>
      <c r="D46" s="305"/>
      <c r="E46" s="324"/>
      <c r="F46" s="324"/>
      <c r="G46" s="380"/>
      <c r="H46" s="399" t="s">
        <v>247</v>
      </c>
      <c r="I46" s="400" t="n">
        <f aca="false">I44/I45</f>
        <v>29213.7617370892</v>
      </c>
      <c r="J46" s="383"/>
      <c r="K46" s="383"/>
      <c r="L46" s="383"/>
      <c r="M46" s="383"/>
      <c r="N46" s="383"/>
      <c r="O46" s="383"/>
      <c r="P46" s="383"/>
      <c r="Q46" s="383"/>
      <c r="R46" s="383"/>
      <c r="S46" s="383"/>
      <c r="T46" s="383"/>
      <c r="U46" s="383"/>
      <c r="V46" s="383"/>
      <c r="W46" s="384"/>
      <c r="Z46" s="378"/>
    </row>
    <row r="47" customFormat="false" ht="12.75" hidden="false" customHeight="false" outlineLevel="0" collapsed="false">
      <c r="A47" s="305"/>
      <c r="B47" s="305"/>
      <c r="C47" s="379"/>
      <c r="D47" s="305"/>
      <c r="E47" s="324"/>
      <c r="F47" s="324"/>
      <c r="G47" s="380"/>
      <c r="H47" s="399" t="s">
        <v>248</v>
      </c>
      <c r="I47" s="400" t="n">
        <f aca="false">I46*12</f>
        <v>350565.14084507</v>
      </c>
      <c r="J47" s="383"/>
      <c r="K47" s="383"/>
      <c r="L47" s="383"/>
      <c r="M47" s="383"/>
      <c r="N47" s="383"/>
      <c r="O47" s="383"/>
      <c r="P47" s="383"/>
      <c r="Q47" s="383"/>
      <c r="R47" s="383"/>
      <c r="S47" s="383"/>
      <c r="T47" s="383"/>
      <c r="U47" s="383"/>
      <c r="V47" s="383"/>
      <c r="W47" s="384"/>
      <c r="Z47" s="378"/>
    </row>
    <row r="48" customFormat="false" ht="12.75" hidden="false" customHeight="false" outlineLevel="0" collapsed="false">
      <c r="B48" s="305"/>
      <c r="C48" s="379"/>
      <c r="D48" s="305"/>
      <c r="E48" s="324"/>
      <c r="F48" s="324"/>
      <c r="G48" s="380"/>
      <c r="H48" s="381"/>
      <c r="I48" s="382"/>
      <c r="J48" s="383"/>
      <c r="K48" s="383"/>
      <c r="L48" s="383"/>
      <c r="M48" s="383"/>
      <c r="N48" s="383"/>
      <c r="O48" s="383"/>
      <c r="P48" s="383"/>
      <c r="Q48" s="383"/>
      <c r="R48" s="383"/>
      <c r="S48" s="383"/>
      <c r="T48" s="383"/>
      <c r="U48" s="383"/>
      <c r="V48" s="383"/>
      <c r="W48" s="384"/>
      <c r="Z48" s="378"/>
    </row>
    <row r="49" customFormat="false" ht="12.75" hidden="false" customHeight="false" outlineLevel="0" collapsed="false">
      <c r="B49" s="305"/>
      <c r="C49" s="379"/>
      <c r="D49" s="305"/>
      <c r="E49" s="324"/>
      <c r="F49" s="324"/>
      <c r="G49" s="380"/>
      <c r="H49" s="381"/>
      <c r="I49" s="382"/>
      <c r="J49" s="383"/>
      <c r="K49" s="383"/>
      <c r="L49" s="383"/>
      <c r="M49" s="383"/>
      <c r="N49" s="383"/>
      <c r="O49" s="383"/>
      <c r="P49" s="383"/>
      <c r="Q49" s="383"/>
      <c r="R49" s="383"/>
      <c r="S49" s="383"/>
      <c r="T49" s="383"/>
      <c r="U49" s="383"/>
      <c r="V49" s="383"/>
      <c r="W49" s="384"/>
      <c r="Z49" s="378"/>
    </row>
    <row r="50" customFormat="false" ht="12.75" hidden="false" customHeight="false" outlineLevel="0" collapsed="false">
      <c r="C50" s="301"/>
      <c r="J50" s="386"/>
      <c r="K50" s="386"/>
      <c r="L50" s="386"/>
      <c r="M50" s="386"/>
      <c r="N50" s="386"/>
      <c r="O50" s="386"/>
      <c r="P50" s="386"/>
      <c r="Q50" s="386"/>
      <c r="R50" s="386"/>
      <c r="S50" s="386"/>
      <c r="T50" s="386"/>
      <c r="U50" s="386"/>
      <c r="V50" s="386"/>
      <c r="W50" s="387"/>
    </row>
    <row r="51" customFormat="false" ht="12.75" hidden="false" customHeight="false" outlineLevel="0" collapsed="false">
      <c r="C51" s="301"/>
      <c r="J51" s="388"/>
      <c r="K51" s="389"/>
      <c r="L51" s="389"/>
      <c r="M51" s="389"/>
      <c r="N51" s="389"/>
      <c r="O51" s="389"/>
      <c r="P51" s="389"/>
      <c r="Q51" s="389"/>
      <c r="R51" s="389"/>
      <c r="S51" s="389"/>
      <c r="T51" s="389"/>
      <c r="U51" s="389"/>
      <c r="V51" s="389"/>
      <c r="W51" s="390"/>
    </row>
    <row r="52" customFormat="false" ht="12.75" hidden="false" customHeight="false" outlineLevel="0" collapsed="false">
      <c r="C52" s="301"/>
      <c r="J52" s="388"/>
      <c r="K52" s="391"/>
      <c r="L52" s="391"/>
      <c r="M52" s="391"/>
      <c r="N52" s="391"/>
      <c r="O52" s="391"/>
      <c r="P52" s="391"/>
      <c r="Q52" s="391"/>
      <c r="R52" s="391"/>
      <c r="S52" s="391"/>
      <c r="T52" s="391"/>
      <c r="U52" s="391"/>
      <c r="V52" s="392"/>
      <c r="W52" s="391"/>
    </row>
    <row r="53" customFormat="false" ht="12.75" hidden="false" customHeight="false" outlineLevel="0" collapsed="false">
      <c r="V53" s="323"/>
    </row>
    <row r="54" customFormat="false" ht="15.75" hidden="false" customHeight="true" outlineLevel="0" collapsed="false">
      <c r="B54" s="61"/>
      <c r="I54" s="393"/>
      <c r="V54" s="323"/>
    </row>
    <row r="55" customFormat="false" ht="12.75" hidden="false" customHeight="false" outlineLevel="0" collapsed="false">
      <c r="G55" s="188"/>
      <c r="H55" s="394"/>
      <c r="I55" s="393"/>
      <c r="W55" s="395"/>
    </row>
    <row r="57" customFormat="false" ht="12.75" hidden="false" customHeight="false" outlineLevel="0" collapsed="false">
      <c r="G57" s="188"/>
      <c r="H57" s="394"/>
    </row>
    <row r="58" customFormat="false" ht="12.75" hidden="false" customHeight="false" outlineLevel="0" collapsed="false">
      <c r="H58" s="394"/>
      <c r="I58" s="396"/>
    </row>
    <row r="59" customFormat="false" ht="12.75" hidden="false" customHeight="false" outlineLevel="0" collapsed="false">
      <c r="H59" s="394"/>
      <c r="I59" s="396"/>
    </row>
    <row r="60" customFormat="false" ht="12.75" hidden="false" customHeight="false" outlineLevel="0" collapsed="false">
      <c r="H60" s="394"/>
    </row>
    <row r="61" customFormat="false" ht="12.75" hidden="false" customHeight="false" outlineLevel="0" collapsed="false">
      <c r="H61" s="394"/>
    </row>
  </sheetData>
  <mergeCells count="8">
    <mergeCell ref="A1:W1"/>
    <mergeCell ref="A2:W2"/>
    <mergeCell ref="A3:W3"/>
    <mergeCell ref="G6:G9"/>
    <mergeCell ref="W6:W9"/>
    <mergeCell ref="C7:C9"/>
    <mergeCell ref="H8:H9"/>
    <mergeCell ref="I8:I9"/>
  </mergeCells>
  <printOptions headings="false" gridLines="false" gridLinesSet="true" horizontalCentered="true" verticalCentered="true"/>
  <pageMargins left="0.279861111111111" right="0.25" top="0.609722222222222" bottom="0.770138888888889"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L3"/>
    </sheetView>
  </sheetViews>
  <sheetFormatPr defaultColWidth="7.5625" defaultRowHeight="15" zeroHeight="false" outlineLevelRow="0" outlineLevelCol="0"/>
  <cols>
    <col collapsed="false" customWidth="true" hidden="false" outlineLevel="0" max="1" min="1" style="401" width="3.99"/>
    <col collapsed="false" customWidth="true" hidden="false" outlineLevel="0" max="2" min="2" style="401" width="25.99"/>
    <col collapsed="false" customWidth="true" hidden="false" outlineLevel="0" max="3" min="3" style="401" width="10.99"/>
    <col collapsed="false" customWidth="true" hidden="false" outlineLevel="0" max="4" min="4" style="401" width="10.7"/>
    <col collapsed="false" customWidth="true" hidden="false" outlineLevel="0" max="5" min="5" style="401" width="11.85"/>
    <col collapsed="false" customWidth="true" hidden="false" outlineLevel="0" max="6" min="6" style="401" width="14.28"/>
    <col collapsed="false" customWidth="true" hidden="false" outlineLevel="0" max="7" min="7" style="401" width="10.85"/>
    <col collapsed="false" customWidth="true" hidden="false" outlineLevel="0" max="8" min="8" style="401" width="10.13"/>
    <col collapsed="false" customWidth="true" hidden="false" outlineLevel="0" max="9" min="9" style="401" width="11.7"/>
    <col collapsed="false" customWidth="true" hidden="false" outlineLevel="0" max="10" min="10" style="401" width="9.42"/>
    <col collapsed="false" customWidth="true" hidden="false" outlineLevel="0" max="11" min="11" style="401" width="12.7"/>
    <col collapsed="false" customWidth="true" hidden="false" outlineLevel="0" max="12" min="12" style="401" width="9.56"/>
    <col collapsed="false" customWidth="false" hidden="false" outlineLevel="0" max="257" min="13" style="401" width="7.56"/>
  </cols>
  <sheetData>
    <row r="1" customFormat="false" ht="12.75" hidden="false" customHeight="true" outlineLevel="0" collapsed="false">
      <c r="A1" s="402" t="s">
        <v>0</v>
      </c>
      <c r="B1" s="402"/>
      <c r="C1" s="402"/>
      <c r="D1" s="402"/>
      <c r="E1" s="402"/>
      <c r="F1" s="402"/>
      <c r="G1" s="402"/>
      <c r="H1" s="402"/>
      <c r="I1" s="402"/>
      <c r="J1" s="402"/>
      <c r="K1" s="402"/>
      <c r="L1" s="402"/>
      <c r="M1" s="403"/>
      <c r="N1" s="403"/>
      <c r="O1" s="403"/>
      <c r="P1" s="403"/>
    </row>
    <row r="2" s="404" customFormat="true" ht="13.5" hidden="false" customHeight="true" outlineLevel="0" collapsed="false">
      <c r="A2" s="402" t="s">
        <v>249</v>
      </c>
      <c r="B2" s="402"/>
      <c r="C2" s="402"/>
      <c r="D2" s="402"/>
      <c r="E2" s="402"/>
      <c r="F2" s="402"/>
      <c r="G2" s="402"/>
      <c r="H2" s="402"/>
      <c r="I2" s="402"/>
      <c r="J2" s="402"/>
      <c r="K2" s="402"/>
      <c r="L2" s="402"/>
      <c r="M2" s="403"/>
      <c r="N2" s="403"/>
      <c r="O2" s="403"/>
      <c r="P2" s="403"/>
    </row>
    <row r="3" s="404" customFormat="true" ht="14.25" hidden="false" customHeight="true" outlineLevel="0" collapsed="false">
      <c r="A3" s="405" t="str">
        <f aca="false">'STD Cost Rate'!A3</f>
        <v>For The 12 Months Ended April 30, 2013</v>
      </c>
      <c r="B3" s="405"/>
      <c r="C3" s="405"/>
      <c r="D3" s="405"/>
      <c r="E3" s="405"/>
      <c r="F3" s="405"/>
      <c r="G3" s="405"/>
      <c r="H3" s="405"/>
      <c r="I3" s="405"/>
      <c r="J3" s="405"/>
      <c r="K3" s="405"/>
      <c r="L3" s="405"/>
      <c r="M3" s="403"/>
      <c r="N3" s="403"/>
      <c r="O3" s="403"/>
      <c r="P3" s="403"/>
    </row>
    <row r="4" s="404" customFormat="true" ht="17.25" hidden="false" customHeight="true" outlineLevel="0" collapsed="false">
      <c r="B4" s="406"/>
      <c r="C4" s="406"/>
      <c r="D4" s="406"/>
      <c r="E4" s="407"/>
      <c r="F4" s="407"/>
      <c r="G4" s="407"/>
      <c r="H4" s="407"/>
      <c r="I4" s="407"/>
      <c r="J4" s="407"/>
      <c r="K4" s="407"/>
      <c r="L4" s="408"/>
      <c r="M4" s="403"/>
      <c r="N4" s="403"/>
      <c r="O4" s="403"/>
      <c r="P4" s="403"/>
    </row>
    <row r="5" s="404" customFormat="true" ht="15" hidden="false" customHeight="true" outlineLevel="0" collapsed="false">
      <c r="A5" s="409" t="n">
        <v>1</v>
      </c>
      <c r="B5" s="245" t="s">
        <v>4</v>
      </c>
      <c r="C5" s="245" t="s">
        <v>5</v>
      </c>
      <c r="D5" s="245" t="s">
        <v>6</v>
      </c>
      <c r="E5" s="245" t="s">
        <v>7</v>
      </c>
      <c r="F5" s="245" t="s">
        <v>8</v>
      </c>
      <c r="G5" s="245" t="s">
        <v>74</v>
      </c>
      <c r="H5" s="245" t="s">
        <v>91</v>
      </c>
      <c r="I5" s="245" t="s">
        <v>92</v>
      </c>
      <c r="J5" s="245" t="s">
        <v>93</v>
      </c>
      <c r="K5" s="245" t="s">
        <v>94</v>
      </c>
      <c r="L5" s="245" t="s">
        <v>95</v>
      </c>
      <c r="M5" s="403"/>
      <c r="N5" s="403"/>
      <c r="O5" s="403"/>
      <c r="P5" s="403"/>
    </row>
    <row r="6" s="404" customFormat="true" ht="18" hidden="false" customHeight="true" outlineLevel="0" collapsed="false">
      <c r="A6" s="409" t="n">
        <f aca="false">A5+1</f>
        <v>2</v>
      </c>
      <c r="B6" s="214" t="s">
        <v>49</v>
      </c>
      <c r="C6" s="410" t="s">
        <v>250</v>
      </c>
      <c r="D6" s="410" t="s">
        <v>251</v>
      </c>
      <c r="E6" s="410" t="s">
        <v>252</v>
      </c>
      <c r="F6" s="410" t="s">
        <v>253</v>
      </c>
      <c r="G6" s="410" t="s">
        <v>254</v>
      </c>
      <c r="H6" s="410" t="s">
        <v>255</v>
      </c>
      <c r="I6" s="410" t="s">
        <v>256</v>
      </c>
      <c r="J6" s="410" t="s">
        <v>257</v>
      </c>
      <c r="K6" s="410" t="s">
        <v>258</v>
      </c>
      <c r="L6" s="408"/>
      <c r="M6" s="403"/>
      <c r="N6" s="403"/>
      <c r="O6" s="403"/>
      <c r="P6" s="403"/>
    </row>
    <row r="7" s="404" customFormat="true" ht="18" hidden="false" customHeight="true" outlineLevel="0" collapsed="false">
      <c r="A7" s="409" t="n">
        <f aca="false">A6+1</f>
        <v>3</v>
      </c>
      <c r="B7" s="411" t="s">
        <v>216</v>
      </c>
      <c r="C7" s="410" t="s">
        <v>259</v>
      </c>
      <c r="D7" s="410"/>
      <c r="E7" s="410"/>
      <c r="F7" s="410"/>
      <c r="G7" s="410"/>
      <c r="H7" s="410"/>
      <c r="I7" s="410"/>
      <c r="J7" s="410"/>
      <c r="K7" s="410"/>
      <c r="L7" s="412" t="s">
        <v>260</v>
      </c>
      <c r="M7" s="403"/>
      <c r="N7" s="403"/>
      <c r="O7" s="403"/>
      <c r="P7" s="403"/>
    </row>
    <row r="8" s="404" customFormat="true" ht="14.25" hidden="false" customHeight="true" outlineLevel="0" collapsed="false">
      <c r="A8" s="409" t="n">
        <f aca="false">A7+1</f>
        <v>4</v>
      </c>
      <c r="B8" s="413"/>
      <c r="C8" s="414"/>
      <c r="D8" s="414"/>
      <c r="E8" s="414"/>
      <c r="F8" s="414"/>
      <c r="G8" s="414"/>
      <c r="H8" s="414"/>
      <c r="I8" s="414"/>
      <c r="J8" s="414"/>
      <c r="K8" s="414"/>
      <c r="L8" s="415"/>
      <c r="M8" s="403"/>
      <c r="N8" s="403"/>
      <c r="O8" s="403"/>
      <c r="P8" s="403"/>
    </row>
    <row r="9" s="404" customFormat="true" ht="12.75" hidden="false" customHeight="true" outlineLevel="0" collapsed="false">
      <c r="A9" s="409" t="n">
        <f aca="false">A8+1</f>
        <v>5</v>
      </c>
      <c r="B9" s="416" t="s">
        <v>261</v>
      </c>
      <c r="C9" s="417" t="n">
        <v>33959</v>
      </c>
      <c r="D9" s="417" t="n">
        <v>41264</v>
      </c>
      <c r="E9" s="418" t="n">
        <v>37770</v>
      </c>
      <c r="F9" s="418"/>
      <c r="G9" s="418"/>
      <c r="H9" s="419" t="n">
        <v>41264</v>
      </c>
      <c r="I9" s="420" t="n">
        <v>8236.59</v>
      </c>
      <c r="J9" s="421" t="n">
        <v>8</v>
      </c>
      <c r="K9" s="422" t="n">
        <f aca="false">+J9*I9</f>
        <v>65892.72</v>
      </c>
      <c r="L9" s="423" t="n">
        <v>18900333</v>
      </c>
    </row>
    <row r="10" s="404" customFormat="true" ht="12.75" hidden="false" customHeight="true" outlineLevel="0" collapsed="false">
      <c r="A10" s="409" t="n">
        <f aca="false">A9+1</f>
        <v>6</v>
      </c>
      <c r="B10" s="424" t="n">
        <v>0.1025</v>
      </c>
      <c r="C10" s="417" t="n">
        <v>32140</v>
      </c>
      <c r="D10" s="417" t="n">
        <v>35779</v>
      </c>
      <c r="E10" s="417" t="n">
        <v>35048</v>
      </c>
      <c r="F10" s="417"/>
      <c r="G10" s="417"/>
      <c r="H10" s="419" t="n">
        <v>42684</v>
      </c>
      <c r="I10" s="420" t="n">
        <v>1528</v>
      </c>
      <c r="J10" s="421" t="n">
        <v>12</v>
      </c>
      <c r="K10" s="422" t="n">
        <f aca="false">+J10*I10</f>
        <v>18336</v>
      </c>
      <c r="L10" s="423" t="n">
        <v>18900013</v>
      </c>
    </row>
    <row r="11" s="404" customFormat="true" ht="12.75" hidden="false" customHeight="true" outlineLevel="0" collapsed="false">
      <c r="A11" s="409" t="n">
        <f aca="false">A10+1</f>
        <v>7</v>
      </c>
      <c r="B11" s="424" t="s">
        <v>262</v>
      </c>
      <c r="C11" s="417" t="n">
        <v>35587</v>
      </c>
      <c r="D11" s="417" t="n">
        <v>46539</v>
      </c>
      <c r="E11" s="417" t="n">
        <v>39234</v>
      </c>
      <c r="F11" s="417" t="s">
        <v>263</v>
      </c>
      <c r="G11" s="417" t="n">
        <v>39237</v>
      </c>
      <c r="H11" s="419" t="n">
        <v>42887</v>
      </c>
      <c r="I11" s="420" t="n">
        <v>15912.9</v>
      </c>
      <c r="J11" s="421" t="n">
        <v>12</v>
      </c>
      <c r="K11" s="422" t="n">
        <f aca="false">+J11*I11</f>
        <v>190954.8</v>
      </c>
      <c r="L11" s="423" t="n">
        <v>18900383</v>
      </c>
    </row>
    <row r="12" s="404" customFormat="true" ht="12.75" hidden="false" customHeight="true" outlineLevel="0" collapsed="false">
      <c r="A12" s="409" t="n">
        <f aca="false">A11+1</f>
        <v>8</v>
      </c>
      <c r="B12" s="424" t="n">
        <v>0.0914</v>
      </c>
      <c r="C12" s="417" t="n">
        <v>33410</v>
      </c>
      <c r="D12" s="417" t="n">
        <v>37063</v>
      </c>
      <c r="E12" s="417" t="n">
        <v>35961</v>
      </c>
      <c r="F12" s="417" t="s">
        <v>264</v>
      </c>
      <c r="G12" s="417" t="n">
        <v>35961</v>
      </c>
      <c r="H12" s="419" t="n">
        <v>43266</v>
      </c>
      <c r="I12" s="420" t="n">
        <v>291.57</v>
      </c>
      <c r="J12" s="421" t="n">
        <v>12</v>
      </c>
      <c r="K12" s="422" t="n">
        <f aca="false">+J12*I12</f>
        <v>3498.84</v>
      </c>
      <c r="L12" s="423" t="n">
        <v>18900243</v>
      </c>
    </row>
    <row r="13" s="404" customFormat="true" ht="12.75" hidden="false" customHeight="true" outlineLevel="0" collapsed="false">
      <c r="A13" s="409" t="n">
        <f aca="false">A12+1</f>
        <v>9</v>
      </c>
      <c r="B13" s="416" t="s">
        <v>265</v>
      </c>
      <c r="C13" s="417" t="n">
        <v>33616</v>
      </c>
      <c r="D13" s="417" t="n">
        <f aca="false">DATE(2022,1,12)</f>
        <v>44573</v>
      </c>
      <c r="E13" s="418" t="n">
        <v>37701</v>
      </c>
      <c r="F13" s="418"/>
      <c r="G13" s="418"/>
      <c r="H13" s="419" t="n">
        <f aca="false">DATE(2022,1,12)</f>
        <v>44573</v>
      </c>
      <c r="I13" s="420" t="n">
        <v>95.09</v>
      </c>
      <c r="J13" s="421" t="n">
        <v>12</v>
      </c>
      <c r="K13" s="422" t="n">
        <f aca="false">+J13*I13</f>
        <v>1141.08</v>
      </c>
      <c r="L13" s="423" t="n">
        <v>18900293</v>
      </c>
    </row>
    <row r="14" s="404" customFormat="true" ht="12.75" hidden="false" customHeight="true" outlineLevel="0" collapsed="false">
      <c r="A14" s="409" t="n">
        <f aca="false">A13+1</f>
        <v>10</v>
      </c>
      <c r="B14" s="416" t="s">
        <v>266</v>
      </c>
      <c r="C14" s="417" t="n">
        <v>33616</v>
      </c>
      <c r="D14" s="417" t="n">
        <f aca="false">DATE(2022,1,13)</f>
        <v>44574</v>
      </c>
      <c r="E14" s="418" t="n">
        <v>37701</v>
      </c>
      <c r="F14" s="418"/>
      <c r="G14" s="418"/>
      <c r="H14" s="419" t="n">
        <f aca="false">DATE(2022,1,13)</f>
        <v>44574</v>
      </c>
      <c r="I14" s="420" t="n">
        <v>221.88</v>
      </c>
      <c r="J14" s="421" t="n">
        <v>12</v>
      </c>
      <c r="K14" s="422" t="n">
        <f aca="false">+J14*I14</f>
        <v>2662.56</v>
      </c>
      <c r="L14" s="423" t="n">
        <v>18900303</v>
      </c>
    </row>
    <row r="15" s="404" customFormat="true" ht="12.75" hidden="false" customHeight="true" outlineLevel="0" collapsed="false">
      <c r="A15" s="409" t="n">
        <f aca="false">A14+1</f>
        <v>11</v>
      </c>
      <c r="B15" s="416" t="s">
        <v>267</v>
      </c>
      <c r="C15" s="417" t="n">
        <v>33828</v>
      </c>
      <c r="D15" s="417" t="n">
        <v>44785</v>
      </c>
      <c r="E15" s="418" t="n">
        <v>37770</v>
      </c>
      <c r="F15" s="418"/>
      <c r="G15" s="418"/>
      <c r="H15" s="419" t="n">
        <v>44785</v>
      </c>
      <c r="I15" s="420" t="n">
        <v>5207.14</v>
      </c>
      <c r="J15" s="421" t="n">
        <v>12</v>
      </c>
      <c r="K15" s="422" t="n">
        <f aca="false">+J15*I15</f>
        <v>62485.68</v>
      </c>
      <c r="L15" s="423" t="n">
        <v>18900323</v>
      </c>
    </row>
    <row r="16" s="404" customFormat="true" ht="12.75" hidden="false" customHeight="true" outlineLevel="0" collapsed="false">
      <c r="A16" s="409" t="n">
        <f aca="false">A15+1</f>
        <v>12</v>
      </c>
      <c r="B16" s="416" t="s">
        <v>268</v>
      </c>
      <c r="C16" s="417" t="n">
        <v>34199</v>
      </c>
      <c r="D16" s="417" t="n">
        <v>45156</v>
      </c>
      <c r="E16" s="418" t="n">
        <v>37851</v>
      </c>
      <c r="H16" s="419" t="n">
        <v>45156</v>
      </c>
      <c r="I16" s="420" t="n">
        <v>887.99</v>
      </c>
      <c r="J16" s="421" t="n">
        <v>12</v>
      </c>
      <c r="K16" s="422" t="n">
        <f aca="false">+J16*I16</f>
        <v>10655.88</v>
      </c>
      <c r="L16" s="423" t="n">
        <v>18900353</v>
      </c>
    </row>
    <row r="17" s="404" customFormat="true" ht="12.75" hidden="false" customHeight="true" outlineLevel="0" collapsed="false">
      <c r="A17" s="409" t="n">
        <f aca="false">A16+1</f>
        <v>13</v>
      </c>
      <c r="B17" s="424" t="n">
        <v>0.09625</v>
      </c>
      <c r="C17" s="417" t="n">
        <v>33161</v>
      </c>
      <c r="D17" s="417" t="n">
        <v>35718</v>
      </c>
      <c r="E17" s="417" t="n">
        <v>34372</v>
      </c>
      <c r="F17" s="417" t="s">
        <v>269</v>
      </c>
      <c r="G17" s="417" t="n">
        <v>34366</v>
      </c>
      <c r="H17" s="419" t="n">
        <v>45323</v>
      </c>
      <c r="I17" s="420" t="n">
        <v>14073.35</v>
      </c>
      <c r="J17" s="421" t="n">
        <v>12</v>
      </c>
      <c r="K17" s="422" t="n">
        <f aca="false">+J17*I17</f>
        <v>168880.2</v>
      </c>
      <c r="L17" s="423" t="n">
        <v>18900173</v>
      </c>
    </row>
    <row r="18" s="404" customFormat="true" ht="12.75" hidden="false" customHeight="true" outlineLevel="0" collapsed="false">
      <c r="A18" s="409" t="n">
        <f aca="false">A17+1</f>
        <v>14</v>
      </c>
      <c r="B18" s="424" t="s">
        <v>270</v>
      </c>
      <c r="C18" s="417" t="n">
        <v>35587</v>
      </c>
      <c r="D18" s="417" t="n">
        <v>46539</v>
      </c>
      <c r="E18" s="417" t="n">
        <v>38504</v>
      </c>
      <c r="F18" s="417"/>
      <c r="G18" s="417"/>
      <c r="H18" s="419" t="n">
        <v>46539</v>
      </c>
      <c r="I18" s="420" t="n">
        <f aca="false">229804.18/12</f>
        <v>19150.3483333333</v>
      </c>
      <c r="J18" s="421" t="n">
        <v>12</v>
      </c>
      <c r="K18" s="422" t="n">
        <f aca="false">+J18*I18</f>
        <v>229804.18</v>
      </c>
      <c r="L18" s="423" t="n">
        <v>18900193</v>
      </c>
    </row>
    <row r="19" s="404" customFormat="true" ht="12.75" hidden="false" customHeight="true" outlineLevel="0" collapsed="false">
      <c r="A19" s="409" t="n">
        <f aca="false">A18+1</f>
        <v>15</v>
      </c>
      <c r="B19" s="416" t="s">
        <v>271</v>
      </c>
      <c r="C19" s="417" t="n">
        <v>33457</v>
      </c>
      <c r="D19" s="417" t="n">
        <f aca="false">DATE(2021,8,1)</f>
        <v>44409</v>
      </c>
      <c r="E19" s="418" t="n">
        <v>37691</v>
      </c>
      <c r="F19" s="418" t="s">
        <v>272</v>
      </c>
      <c r="G19" s="418" t="n">
        <v>37691</v>
      </c>
      <c r="H19" s="419" t="n">
        <v>47908</v>
      </c>
      <c r="I19" s="420" t="n">
        <v>3790.04</v>
      </c>
      <c r="J19" s="421" t="n">
        <v>12</v>
      </c>
      <c r="K19" s="422" t="n">
        <f aca="false">+J19*I19</f>
        <v>45480.48</v>
      </c>
      <c r="L19" s="423" t="n">
        <v>18900253</v>
      </c>
    </row>
    <row r="20" s="404" customFormat="true" ht="12.75" hidden="false" customHeight="true" outlineLevel="0" collapsed="false">
      <c r="A20" s="409" t="n">
        <f aca="false">A19+1</f>
        <v>16</v>
      </c>
      <c r="B20" s="416" t="s">
        <v>273</v>
      </c>
      <c r="C20" s="417" t="n">
        <v>33457</v>
      </c>
      <c r="D20" s="417" t="n">
        <f aca="false">DATE(2021,8,1)</f>
        <v>44409</v>
      </c>
      <c r="E20" s="418" t="n">
        <v>37691</v>
      </c>
      <c r="F20" s="418" t="s">
        <v>272</v>
      </c>
      <c r="G20" s="418" t="n">
        <v>37691</v>
      </c>
      <c r="H20" s="419" t="n">
        <v>47908</v>
      </c>
      <c r="I20" s="420" t="n">
        <v>2880.12</v>
      </c>
      <c r="J20" s="421" t="n">
        <v>12</v>
      </c>
      <c r="K20" s="422" t="n">
        <f aca="false">+J20*I20</f>
        <v>34561.44</v>
      </c>
      <c r="L20" s="423" t="n">
        <v>18900263</v>
      </c>
    </row>
    <row r="21" s="404" customFormat="true" ht="12" hidden="false" customHeight="true" outlineLevel="0" collapsed="false">
      <c r="A21" s="409" t="n">
        <f aca="false">A20+1</f>
        <v>17</v>
      </c>
      <c r="B21" s="416" t="s">
        <v>274</v>
      </c>
      <c r="C21" s="417" t="n">
        <v>33664</v>
      </c>
      <c r="D21" s="417" t="n">
        <f aca="false">DATE(2022,3,1)</f>
        <v>44621</v>
      </c>
      <c r="E21" s="418" t="n">
        <v>37691</v>
      </c>
      <c r="F21" s="418" t="s">
        <v>272</v>
      </c>
      <c r="G21" s="418" t="n">
        <v>37691</v>
      </c>
      <c r="H21" s="419" t="n">
        <v>47908</v>
      </c>
      <c r="I21" s="420" t="n">
        <v>8818.79</v>
      </c>
      <c r="J21" s="421" t="n">
        <v>12</v>
      </c>
      <c r="K21" s="422" t="n">
        <f aca="false">+J21*I21</f>
        <v>105825.48</v>
      </c>
      <c r="L21" s="423" t="n">
        <v>18900273</v>
      </c>
    </row>
    <row r="22" s="404" customFormat="true" ht="12" hidden="false" customHeight="true" outlineLevel="0" collapsed="false">
      <c r="A22" s="409" t="n">
        <f aca="false">A21+1</f>
        <v>18</v>
      </c>
      <c r="B22" s="416" t="s">
        <v>275</v>
      </c>
      <c r="C22" s="417" t="n">
        <v>34088</v>
      </c>
      <c r="D22" s="417" t="n">
        <f aca="false">DATE(2020,4,1)</f>
        <v>43922</v>
      </c>
      <c r="E22" s="418" t="n">
        <v>37691</v>
      </c>
      <c r="F22" s="418" t="s">
        <v>272</v>
      </c>
      <c r="G22" s="418" t="n">
        <v>37691</v>
      </c>
      <c r="H22" s="419" t="n">
        <v>47908</v>
      </c>
      <c r="I22" s="420" t="n">
        <v>2691.48</v>
      </c>
      <c r="J22" s="421" t="n">
        <v>12</v>
      </c>
      <c r="K22" s="422" t="n">
        <f aca="false">+J22*I22</f>
        <v>32297.76</v>
      </c>
      <c r="L22" s="423" t="n">
        <v>18900283</v>
      </c>
    </row>
    <row r="23" s="404" customFormat="true" ht="12" hidden="false" customHeight="true" outlineLevel="0" collapsed="false">
      <c r="A23" s="409" t="n">
        <f aca="false">A22+1</f>
        <v>19</v>
      </c>
      <c r="B23" s="424" t="s">
        <v>276</v>
      </c>
      <c r="C23" s="417" t="n">
        <v>38183</v>
      </c>
      <c r="D23" s="417" t="n">
        <v>38913</v>
      </c>
      <c r="E23" s="417" t="n">
        <v>38499</v>
      </c>
      <c r="F23" s="417" t="s">
        <v>277</v>
      </c>
      <c r="G23" s="417" t="n">
        <v>38499</v>
      </c>
      <c r="H23" s="419" t="n">
        <v>49456</v>
      </c>
      <c r="I23" s="420" t="n">
        <v>1423.88</v>
      </c>
      <c r="J23" s="421" t="n">
        <v>12</v>
      </c>
      <c r="K23" s="422" t="n">
        <f aca="false">+J23*I23</f>
        <v>17086.56</v>
      </c>
      <c r="L23" s="423" t="n">
        <v>18900183</v>
      </c>
    </row>
    <row r="24" s="404" customFormat="true" ht="12" hidden="false" customHeight="true" outlineLevel="0" collapsed="false">
      <c r="A24" s="409" t="n">
        <f aca="false">A23+1</f>
        <v>20</v>
      </c>
      <c r="B24" s="424" t="s">
        <v>278</v>
      </c>
      <c r="C24" s="417" t="n">
        <v>37035</v>
      </c>
      <c r="D24" s="417" t="n">
        <v>51682</v>
      </c>
      <c r="E24" s="417" t="n">
        <v>38898</v>
      </c>
      <c r="F24" s="417" t="s">
        <v>279</v>
      </c>
      <c r="G24" s="417" t="n">
        <v>38898</v>
      </c>
      <c r="H24" s="419" t="n">
        <v>49841</v>
      </c>
      <c r="I24" s="420" t="n">
        <v>16418.45</v>
      </c>
      <c r="J24" s="421" t="n">
        <v>12</v>
      </c>
      <c r="K24" s="422" t="n">
        <f aca="false">+J24*I24</f>
        <v>197021.4</v>
      </c>
      <c r="L24" s="423" t="n">
        <v>18900373</v>
      </c>
    </row>
    <row r="25" s="404" customFormat="true" ht="12" hidden="false" customHeight="true" outlineLevel="0" collapsed="false">
      <c r="A25" s="409" t="n">
        <f aca="false">A24+1</f>
        <v>21</v>
      </c>
      <c r="B25" s="424" t="s">
        <v>280</v>
      </c>
      <c r="C25" s="417" t="n">
        <v>33117</v>
      </c>
      <c r="D25" s="417" t="n">
        <v>44075</v>
      </c>
      <c r="E25" s="417" t="n">
        <v>40900</v>
      </c>
      <c r="F25" s="417" t="s">
        <v>281</v>
      </c>
      <c r="G25" s="417" t="n">
        <v>40869</v>
      </c>
      <c r="H25" s="419" t="n">
        <v>18947</v>
      </c>
      <c r="I25" s="420" t="n">
        <f aca="false">15979218/(40*12)</f>
        <v>33290.0375</v>
      </c>
      <c r="J25" s="421" t="n">
        <v>12</v>
      </c>
      <c r="K25" s="422" t="n">
        <f aca="false">+J25*I25</f>
        <v>399480.45</v>
      </c>
      <c r="L25" s="423"/>
    </row>
    <row r="26" s="404" customFormat="true" ht="12.75" hidden="false" customHeight="true" outlineLevel="0" collapsed="false">
      <c r="A26" s="409" t="n">
        <f aca="false">A25+1</f>
        <v>22</v>
      </c>
      <c r="B26" s="425" t="s">
        <v>282</v>
      </c>
      <c r="C26" s="426"/>
      <c r="D26" s="426"/>
      <c r="E26" s="426"/>
      <c r="F26" s="426"/>
      <c r="G26" s="426"/>
      <c r="H26" s="426"/>
      <c r="I26" s="427" t="n">
        <f aca="false">SUM(I8:I25)</f>
        <v>134917.655833333</v>
      </c>
      <c r="J26" s="426"/>
      <c r="K26" s="428" t="n">
        <f aca="false">SUM(K8:K25)</f>
        <v>1586065.51</v>
      </c>
      <c r="L26" s="429"/>
    </row>
    <row r="27" s="404" customFormat="true" ht="12.75" hidden="false" customHeight="true" outlineLevel="0" collapsed="false">
      <c r="A27" s="409" t="n">
        <f aca="false">A26+1</f>
        <v>23</v>
      </c>
      <c r="B27" s="430"/>
      <c r="C27" s="431"/>
      <c r="D27" s="431"/>
      <c r="E27" s="431"/>
      <c r="F27" s="431"/>
      <c r="G27" s="431"/>
      <c r="H27" s="431"/>
      <c r="I27" s="431"/>
      <c r="J27" s="431"/>
      <c r="K27" s="431"/>
      <c r="L27" s="432"/>
    </row>
    <row r="28" s="404" customFormat="true" ht="12.75" hidden="false" customHeight="true" outlineLevel="0" collapsed="false">
      <c r="A28" s="409" t="n">
        <f aca="false">A27+1</f>
        <v>24</v>
      </c>
      <c r="C28" s="403"/>
      <c r="D28" s="403"/>
      <c r="E28" s="403"/>
      <c r="F28" s="403"/>
      <c r="G28" s="403"/>
      <c r="H28" s="433"/>
      <c r="I28" s="434"/>
      <c r="J28" s="433"/>
      <c r="K28" s="433"/>
      <c r="L28" s="435"/>
    </row>
    <row r="29" s="404" customFormat="true" ht="12.75" hidden="false" customHeight="true" outlineLevel="0" collapsed="false">
      <c r="A29" s="409" t="n">
        <f aca="false">A28+1</f>
        <v>25</v>
      </c>
      <c r="B29" s="436" t="s">
        <v>283</v>
      </c>
      <c r="C29" s="437"/>
      <c r="D29" s="403"/>
      <c r="E29" s="403"/>
      <c r="F29" s="403"/>
      <c r="G29" s="403"/>
      <c r="H29" s="433"/>
      <c r="I29" s="433"/>
      <c r="J29" s="433"/>
      <c r="K29" s="433"/>
      <c r="L29" s="435"/>
    </row>
    <row r="30" s="404" customFormat="true" ht="12.75" hidden="false" customHeight="true" outlineLevel="0" collapsed="false">
      <c r="A30" s="409"/>
      <c r="C30" s="403"/>
      <c r="D30" s="403"/>
      <c r="E30" s="403"/>
      <c r="F30" s="403"/>
      <c r="G30" s="403"/>
      <c r="H30" s="433"/>
      <c r="I30" s="433"/>
      <c r="J30" s="433"/>
      <c r="K30" s="438"/>
      <c r="L30" s="432"/>
    </row>
    <row r="31" s="404" customFormat="true" ht="12.75" hidden="false" customHeight="true" outlineLevel="0" collapsed="false">
      <c r="A31" s="409"/>
      <c r="H31" s="439"/>
      <c r="I31" s="439"/>
      <c r="J31" s="439"/>
      <c r="K31" s="439"/>
    </row>
    <row r="32" s="404" customFormat="true" ht="12.75" hidden="false" customHeight="true" outlineLevel="0" collapsed="false">
      <c r="A32" s="409"/>
      <c r="B32" s="440"/>
      <c r="H32" s="439"/>
      <c r="I32" s="439"/>
      <c r="J32" s="439"/>
      <c r="K32" s="439"/>
      <c r="L32" s="423"/>
    </row>
    <row r="33" s="404" customFormat="true" ht="12.75" hidden="false" customHeight="true" outlineLevel="0" collapsed="false">
      <c r="A33" s="409"/>
      <c r="B33" s="440"/>
      <c r="H33" s="439"/>
      <c r="I33" s="439"/>
      <c r="J33" s="439"/>
      <c r="K33" s="439"/>
    </row>
    <row r="34" s="404" customFormat="true" ht="12.75" hidden="false" customHeight="true" outlineLevel="0" collapsed="false">
      <c r="B34" s="441"/>
      <c r="H34" s="439"/>
      <c r="I34" s="439"/>
      <c r="J34" s="439"/>
      <c r="K34" s="439"/>
    </row>
    <row r="35" s="404" customFormat="true" ht="12.75" hidden="false" customHeight="true" outlineLevel="0" collapsed="false">
      <c r="H35" s="439"/>
      <c r="I35" s="439"/>
      <c r="J35" s="439"/>
      <c r="K35" s="439"/>
    </row>
    <row r="36" s="404" customFormat="true" ht="12.75" hidden="false" customHeight="true" outlineLevel="0" collapsed="false">
      <c r="H36" s="439"/>
      <c r="I36" s="439"/>
      <c r="J36" s="439"/>
      <c r="K36" s="439"/>
    </row>
    <row r="37" s="404" customFormat="true" ht="12.75" hidden="false" customHeight="true" outlineLevel="0" collapsed="false">
      <c r="H37" s="439"/>
      <c r="I37" s="439"/>
      <c r="J37" s="439"/>
      <c r="K37" s="439"/>
    </row>
    <row r="38" s="404" customFormat="true" ht="12.75" hidden="false" customHeight="true" outlineLevel="0" collapsed="false">
      <c r="H38" s="439"/>
      <c r="I38" s="439"/>
      <c r="J38" s="439"/>
      <c r="K38" s="439"/>
    </row>
    <row r="39" s="404" customFormat="true" ht="12.75" hidden="false" customHeight="true" outlineLevel="0" collapsed="false">
      <c r="H39" s="439"/>
      <c r="I39" s="439"/>
      <c r="J39" s="439"/>
      <c r="K39" s="439"/>
    </row>
    <row r="40" s="404" customFormat="true" ht="12.75" hidden="false" customHeight="true" outlineLevel="0" collapsed="false">
      <c r="H40" s="439"/>
      <c r="I40" s="439"/>
      <c r="J40" s="439"/>
      <c r="K40" s="439"/>
    </row>
    <row r="41" s="404" customFormat="true" ht="12.75" hidden="false" customHeight="true" outlineLevel="0" collapsed="false">
      <c r="H41" s="439"/>
      <c r="I41" s="439"/>
      <c r="J41" s="439"/>
      <c r="K41" s="439"/>
    </row>
    <row r="42" s="404" customFormat="true" ht="12.75" hidden="false" customHeight="true" outlineLevel="0" collapsed="false">
      <c r="H42" s="439"/>
      <c r="I42" s="439"/>
      <c r="J42" s="439"/>
      <c r="K42" s="439"/>
    </row>
    <row r="43" s="404" customFormat="true" ht="12.75" hidden="false" customHeight="true" outlineLevel="0" collapsed="false">
      <c r="H43" s="439"/>
      <c r="I43" s="439"/>
      <c r="J43" s="439"/>
      <c r="K43" s="439"/>
    </row>
    <row r="44" s="404" customFormat="true" ht="12.75" hidden="false" customHeight="true" outlineLevel="0" collapsed="false">
      <c r="H44" s="439"/>
      <c r="I44" s="439"/>
      <c r="J44" s="439"/>
      <c r="K44" s="439"/>
    </row>
    <row r="45" s="404" customFormat="true" ht="12.75" hidden="false" customHeight="true" outlineLevel="0" collapsed="false"/>
    <row r="46" s="404" customFormat="true" ht="12.75" hidden="false" customHeight="true" outlineLevel="0" collapsed="false"/>
    <row r="47" s="404" customFormat="true" ht="12.75" hidden="false" customHeight="true" outlineLevel="0" collapsed="false"/>
    <row r="48" s="404" customFormat="true" ht="12.75" hidden="false" customHeight="true" outlineLevel="0" collapsed="false"/>
    <row r="49" s="404" customFormat="true" ht="12.75" hidden="false" customHeight="true" outlineLevel="0" collapsed="false"/>
    <row r="50" s="404" customFormat="true" ht="12.75" hidden="false" customHeight="true" outlineLevel="0" collapsed="false"/>
    <row r="51" s="404" customFormat="true" ht="12.75" hidden="false" customHeight="true" outlineLevel="0" collapsed="false"/>
    <row r="52" s="404" customFormat="true" ht="15.75" hidden="false" customHeight="false" outlineLevel="0" collapsed="false"/>
    <row r="53" s="404" customFormat="true" ht="15.75" hidden="false" customHeight="false" outlineLevel="0" collapsed="false"/>
    <row r="54" s="404" customFormat="true" ht="15.75" hidden="false" customHeight="false" outlineLevel="0" collapsed="false"/>
    <row r="55" s="404" customFormat="true" ht="15.75" hidden="false" customHeight="false" outlineLevel="0" collapsed="false"/>
    <row r="56" s="404" customFormat="true" ht="15.75" hidden="false" customHeight="false" outlineLevel="0" collapsed="false"/>
    <row r="57" s="404" customFormat="true" ht="15.75" hidden="false" customHeight="false" outlineLevel="0" collapsed="false"/>
    <row r="58" s="404" customFormat="true" ht="15.75" hidden="false" customHeight="false" outlineLevel="0" collapsed="false"/>
    <row r="59" s="404" customFormat="true" ht="15.75" hidden="false" customHeight="false" outlineLevel="0" collapsed="false"/>
    <row r="60" s="404" customFormat="true" ht="15.75" hidden="false" customHeight="false" outlineLevel="0" collapsed="false"/>
    <row r="61" s="404" customFormat="true" ht="15.75" hidden="false" customHeight="false" outlineLevel="0" collapsed="false"/>
    <row r="62" s="404" customFormat="true" ht="15.75" hidden="false" customHeight="false" outlineLevel="0" collapsed="false"/>
    <row r="63" s="404" customFormat="true" ht="15.75" hidden="false" customHeight="false" outlineLevel="0" collapsed="false"/>
    <row r="64" s="404" customFormat="true" ht="15.75" hidden="false" customHeight="false" outlineLevel="0" collapsed="false"/>
    <row r="65" s="404" customFormat="true" ht="15.75" hidden="false" customHeight="false" outlineLevel="0" collapsed="false"/>
    <row r="66" s="404" customFormat="true" ht="15.75" hidden="false" customHeight="false" outlineLevel="0" collapsed="false"/>
    <row r="67" s="404" customFormat="true" ht="15.75" hidden="false" customHeight="false" outlineLevel="0" collapsed="false"/>
    <row r="68" s="404" customFormat="true" ht="15.75" hidden="false" customHeight="false" outlineLevel="0" collapsed="false"/>
    <row r="69" s="404" customFormat="true" ht="15.75" hidden="false" customHeight="false" outlineLevel="0" collapsed="false"/>
    <row r="70" s="404" customFormat="true" ht="15.75" hidden="false" customHeight="false" outlineLevel="0" collapsed="false"/>
    <row r="71" s="404" customFormat="true" ht="15.75" hidden="false" customHeight="false" outlineLevel="0" collapsed="false"/>
    <row r="72" s="404" customFormat="true" ht="15.75" hidden="false" customHeight="false" outlineLevel="0" collapsed="false"/>
    <row r="73" s="404" customFormat="true" ht="15.75" hidden="false" customHeight="false" outlineLevel="0" collapsed="false"/>
    <row r="74" s="404" customFormat="true" ht="15.75" hidden="false" customHeight="false" outlineLevel="0" collapsed="false"/>
    <row r="75" s="404" customFormat="true" ht="15.75" hidden="false" customHeight="false" outlineLevel="0" collapsed="false"/>
    <row r="76" s="404" customFormat="true" ht="15.75" hidden="false" customHeight="false" outlineLevel="0" collapsed="false"/>
  </sheetData>
  <mergeCells count="12">
    <mergeCell ref="A1:L1"/>
    <mergeCell ref="A2:L2"/>
    <mergeCell ref="A3:L3"/>
    <mergeCell ref="C6:C7"/>
    <mergeCell ref="D6:D7"/>
    <mergeCell ref="E6:E7"/>
    <mergeCell ref="F6:F7"/>
    <mergeCell ref="G6:G7"/>
    <mergeCell ref="H6:H7"/>
    <mergeCell ref="I6:I7"/>
    <mergeCell ref="J6:J7"/>
    <mergeCell ref="K6:K7"/>
  </mergeCells>
  <printOptions headings="false" gridLines="false" gridLinesSet="true" horizontalCentered="true" verticalCentered="true"/>
  <pageMargins left="0.5" right="0.529861111111111" top="0.609722222222222" bottom="0.7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23:30:52Z</dcterms:created>
  <dc:creator/>
  <dc:description/>
  <dc:language>en-US</dc:language>
  <cp:lastModifiedBy>No Name</cp:lastModifiedBy>
  <cp:lastPrinted>2014-11-04T18:38:01Z</cp:lastPrinted>
  <dcterms:modified xsi:type="dcterms:W3CDTF">2014-11-04T18: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4-11-05T00:00:00Z</vt:lpwstr>
  </property>
  <property fmtid="{D5CDD505-2E9C-101B-9397-08002B2CF9AE}" pid="6" name="DocketNumber">
    <vt:lpwstr>12169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0-2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