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g 1 CofCap" sheetId="1" state="visible" r:id="rId2"/>
    <sheet name="Pg 2 CapStructure" sheetId="2" state="visible" r:id="rId3"/>
    <sheet name="Pg 3 STD Cost Rate" sheetId="3" state="visible" r:id="rId4"/>
    <sheet name="Pg 4 STD OS &amp; Comm Fees" sheetId="4" state="visible" r:id="rId5"/>
    <sheet name="Pg 5 STD Amort" sheetId="5" state="visible" r:id="rId6"/>
    <sheet name="Pg 6 LTD Cost " sheetId="6" state="visible" r:id="rId7"/>
    <sheet name="Pg 7 Reacquired Debt" sheetId="7" state="visible" r:id="rId8"/>
    <sheet name="BS-Unamortized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Pg 1 CofCap'!$A$1:$F$22</definedName>
    <definedName function="false" hidden="false" localSheetId="1" name="_xlnm.Print_Area" vbProcedure="false">'Pg 2 CapStructure'!$A$1:$P$44</definedName>
    <definedName function="false" hidden="false" localSheetId="2" name="_xlnm.Print_Area" vbProcedure="false">'Pg 3 STD Cost Rate'!$A$1:$G$34</definedName>
    <definedName function="false" hidden="false" localSheetId="3" name="_xlnm.Print_Area" vbProcedure="false">'Pg 4 STD OS &amp; Comm Fees'!$A$1:$K$32</definedName>
    <definedName function="false" hidden="false" localSheetId="4" name="_xlnm.Print_Area" vbProcedure="false">'Pg 5 STD Amort'!$A$1:$G$28</definedName>
    <definedName function="false" hidden="false" localSheetId="5" name="_xlnm.Print_Area" vbProcedure="false">'Pg 6 LTD Cost '!$A$1:$V$35</definedName>
    <definedName function="false" hidden="false" localSheetId="6" name="_xlnm.Print_Area" vbProcedure="false">'Pg 7 Reacquired Debt'!$A$1:$J$34</definedName>
    <definedName function="false" hidden="false" localSheetId="6" name="_xlnm.Print_Titles" vbProcedure="false">'Pg 7 Reacquired Debt'!$1:$7</definedName>
    <definedName function="false" hidden="false" name="a" vbProcedure="false">'[1]STD Cost'!$A$1</definedName>
    <definedName function="false" hidden="false" name="CASHFLOWS" vbProcedure="false">'[2]CST STD!'!IW65537</definedName>
    <definedName function="false" hidden="false" name="Excel_BuiltIn_Database" vbProcedure="false">'[3]'!$A$7:$K$106</definedName>
    <definedName function="false" hidden="false" name="P" vbProcedure="false">'[3]'!$A$7:$K$106</definedName>
    <definedName function="false" hidden="false" name="pagea" vbProcedure="false">'[3]'!$A$1</definedName>
    <definedName function="false" hidden="false" name="pageb" vbProcedure="false">'[3]'!$CD$82</definedName>
    <definedName function="false" hidden="false" name="TABLE" vbProcedure="false">'[2]CST STD!'!IW65537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__DOWN__DOW" vbProcedure="false">'[2]CST STD!'!$A$1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8"/>
            <color rgb="FF000000"/>
            <rFont val="Tahoma"/>
            <family val="2"/>
          </rPr>
          <t xml:space="preserve">Positive numbers are credits to equity, negative numbers are deb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13</xdr:rowOff>
              </xdr:from>
              <xdr:to>
                <xdr:col>3</xdr:col>
                <xdr:colOff>62</xdr:colOff>
                <xdr:row>37</xdr:row>
                <xdr:rowOff>7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2"/>
          </rPr>
          <t xml:space="preserve">Back non-regulated items out of consolidated book common equity to get to regulated equ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12</xdr:rowOff>
              </xdr:from>
              <xdr:to>
                <xdr:col>3</xdr:col>
                <xdr:colOff>62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2"/>
          </rPr>
          <t xml:space="preserve">Based on daily balances outsta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7</xdr:rowOff>
              </xdr:from>
              <xdr:to>
                <xdr:col>4</xdr:col>
                <xdr:colOff>23</xdr:colOff>
                <xdr:row>11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Includes Credit Facility and Letter of Credit F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7</xdr:row>
                <xdr:rowOff>7</xdr:rowOff>
              </xdr:from>
              <xdr:to>
                <xdr:col>8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sz val="8"/>
            <color rgb="FF000000"/>
            <rFont val="Tahoma"/>
            <family val="2"/>
          </rPr>
          <t xml:space="preserve">Flows to Cost of Debt T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6</xdr:row>
                <xdr:rowOff>1</xdr:rowOff>
              </xdr:from>
              <xdr:to>
                <xdr:col>9</xdr:col>
                <xdr:colOff>32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34">
  <si>
    <t xml:space="preserve">Puget Sound Energy, Inc.</t>
  </si>
  <si>
    <t xml:space="preserve">Utility Capital Structure</t>
  </si>
  <si>
    <t xml:space="preserve">Cost of Capital and Rate of Retur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 </t>
  </si>
  <si>
    <t xml:space="preserve">Weighted</t>
  </si>
  <si>
    <t xml:space="preserve">Cost of</t>
  </si>
  <si>
    <t xml:space="preserve">Description</t>
  </si>
  <si>
    <t xml:space="preserve">Amount (i)</t>
  </si>
  <si>
    <t xml:space="preserve">Ratio</t>
  </si>
  <si>
    <t xml:space="preserve">Cost</t>
  </si>
  <si>
    <t xml:space="preserve">Capital</t>
  </si>
  <si>
    <t xml:space="preserve">Short Term Debt</t>
  </si>
  <si>
    <t xml:space="preserve">Long Term Debt</t>
  </si>
  <si>
    <t xml:space="preserve">Common Stock</t>
  </si>
  <si>
    <t xml:space="preserve">Total</t>
  </si>
  <si>
    <r>
      <rPr>
        <b val="true"/>
        <sz val="9"/>
        <rFont val="Arial"/>
        <family val="2"/>
      </rPr>
      <t xml:space="preserve">(i)</t>
    </r>
    <r>
      <rPr>
        <sz val="9"/>
        <rFont val="Arial"/>
        <family val="2"/>
      </rPr>
      <t xml:space="preserve"> - Average of Month-End Balances</t>
    </r>
  </si>
  <si>
    <t xml:space="preserve">Utility Capital Structure Calculation</t>
  </si>
  <si>
    <t xml:space="preserve">For the 12 Months Ending September 30, 2014</t>
  </si>
  <si>
    <t xml:space="preserve">Average of Month-End Balances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O)</t>
  </si>
  <si>
    <t xml:space="preserve">($ thousands)</t>
  </si>
  <si>
    <t xml:space="preserve">Avg of  Mo-end Balances</t>
  </si>
  <si>
    <t xml:space="preserve">Commercial Paper</t>
  </si>
  <si>
    <t xml:space="preserve">SAP ZFR00016</t>
  </si>
  <si>
    <t xml:space="preserve">Sub Total 231</t>
  </si>
  <si>
    <t xml:space="preserve">Intercompany Loan with PE</t>
  </si>
  <si>
    <t xml:space="preserve">Sub Total 233</t>
  </si>
  <si>
    <t xml:space="preserve">Bank Credit Facilities</t>
  </si>
  <si>
    <t xml:space="preserve">Short-term debt</t>
  </si>
  <si>
    <t xml:space="preserve">Long-term Bonds</t>
  </si>
  <si>
    <t xml:space="preserve">Sub Total 221 &amp; 226</t>
  </si>
  <si>
    <t xml:space="preserve">Jr. Subordinated Notes</t>
  </si>
  <si>
    <t xml:space="preserve">Sub Total 221 Jr. Subordinated</t>
  </si>
  <si>
    <t xml:space="preserve">Total Preferred</t>
  </si>
  <si>
    <t xml:space="preserve">Regulated Common Equity</t>
  </si>
  <si>
    <t xml:space="preserve">Total Capital</t>
  </si>
  <si>
    <t xml:space="preserve">Long-term debt</t>
  </si>
  <si>
    <t xml:space="preserve">      Total Debt</t>
  </si>
  <si>
    <t xml:space="preserve">Preferred</t>
  </si>
  <si>
    <t xml:space="preserve">Common</t>
  </si>
  <si>
    <t xml:space="preserve">     Total</t>
  </si>
  <si>
    <t xml:space="preserve">Consol. Common Equity</t>
  </si>
  <si>
    <t xml:space="preserve">Subsidiary R.E.</t>
  </si>
  <si>
    <t xml:space="preserve">Avg Balance of Yr</t>
  </si>
  <si>
    <t xml:space="preserve">   Puget Western</t>
  </si>
  <si>
    <t xml:space="preserve">       Total Subsidiary R.E.</t>
  </si>
  <si>
    <t xml:space="preserve">Other Comprehensive Income Adjustments (OCI) and Derivative Accounting</t>
  </si>
  <si>
    <t xml:space="preserve">Derivative Impacts through Income</t>
  </si>
  <si>
    <t xml:space="preserve">Financial Package</t>
  </si>
  <si>
    <t xml:space="preserve">OCI - Derivatives</t>
  </si>
  <si>
    <t xml:space="preserve">OCI - Other </t>
  </si>
  <si>
    <t xml:space="preserve">Total OCI Adj</t>
  </si>
  <si>
    <t xml:space="preserve">Mar</t>
  </si>
  <si>
    <t xml:space="preserve">Jun</t>
  </si>
  <si>
    <t xml:space="preserve">Sep</t>
  </si>
  <si>
    <t xml:space="preserve">std</t>
  </si>
  <si>
    <t xml:space="preserve">ltd</t>
  </si>
  <si>
    <t xml:space="preserve">pref</t>
  </si>
  <si>
    <t xml:space="preserve">comm book</t>
  </si>
  <si>
    <t xml:space="preserve">Cost of Short-Term Debt</t>
  </si>
  <si>
    <t xml:space="preserve">Weighted Amt</t>
  </si>
  <si>
    <t xml:space="preserve">Interest</t>
  </si>
  <si>
    <t xml:space="preserve">Annual</t>
  </si>
  <si>
    <t xml:space="preserve">Outstanding (i)</t>
  </si>
  <si>
    <t xml:space="preserve">Rate</t>
  </si>
  <si>
    <t xml:space="preserve">Charge</t>
  </si>
  <si>
    <t xml:space="preserve">Demand Promissory Note</t>
  </si>
  <si>
    <t xml:space="preserve">$650mm Liquidity  Facility</t>
  </si>
  <si>
    <t xml:space="preserve">Interest Charges &amp; Avg Borrowing Rate</t>
  </si>
  <si>
    <t xml:space="preserve">Commitment Fees</t>
  </si>
  <si>
    <t xml:space="preserve">(ii)</t>
  </si>
  <si>
    <t xml:space="preserve">12 Month Short Term Debt Issue Costs Amortization</t>
  </si>
  <si>
    <t xml:space="preserve">(iii)</t>
  </si>
  <si>
    <t xml:space="preserve">Total Short-Term Debt/Cost</t>
  </si>
  <si>
    <r>
      <rPr>
        <b val="true"/>
        <sz val="9"/>
        <rFont val="Arial"/>
        <family val="2"/>
      </rPr>
      <t xml:space="preserve">(i) </t>
    </r>
    <r>
      <rPr>
        <sz val="9"/>
        <rFont val="Arial"/>
        <family val="2"/>
      </rPr>
      <t xml:space="preserve"> Weighted Average </t>
    </r>
    <r>
      <rPr>
        <u val="single"/>
        <sz val="9"/>
        <rFont val="Arial"/>
        <family val="2"/>
      </rPr>
      <t xml:space="preserve">Daily</t>
    </r>
    <r>
      <rPr>
        <sz val="9"/>
        <rFont val="Arial"/>
        <family val="2"/>
      </rPr>
      <t xml:space="preserve"> Balance Outstanding for 12 Months Ended</t>
    </r>
  </si>
  <si>
    <r>
      <rPr>
        <b val="true"/>
        <sz val="9"/>
        <rFont val="Arial"/>
        <family val="2"/>
      </rPr>
      <t xml:space="preserve">(ii) </t>
    </r>
    <r>
      <rPr>
        <sz val="9"/>
        <rFont val="Arial"/>
        <family val="2"/>
      </rPr>
      <t xml:space="preserve"> See Pg 4 STD OS &amp; Comm Fees </t>
    </r>
    <r>
      <rPr>
        <sz val="8"/>
        <rFont val="Arial"/>
        <family val="2"/>
      </rPr>
      <t xml:space="preserve">(includes any LC Fees)</t>
    </r>
  </si>
  <si>
    <r>
      <rPr>
        <b val="true"/>
        <sz val="9"/>
        <rFont val="Arial"/>
        <family val="2"/>
      </rPr>
      <t xml:space="preserve">(iii) </t>
    </r>
    <r>
      <rPr>
        <sz val="9"/>
        <rFont val="Arial"/>
        <family val="2"/>
      </rPr>
      <t xml:space="preserve"> See Pg 5 STD Amort</t>
    </r>
  </si>
  <si>
    <t xml:space="preserve">Short-Term Debt Rate</t>
  </si>
  <si>
    <t xml:space="preserve">Weighted Avg. Outstandings and Rates and Total Commitment Fees</t>
  </si>
  <si>
    <t xml:space="preserve">Wtd. Avg.</t>
  </si>
  <si>
    <t xml:space="preserve">Period</t>
  </si>
  <si>
    <t xml:space="preserve">Commitment</t>
  </si>
  <si>
    <t xml:space="preserve">Outstandings</t>
  </si>
  <si>
    <t xml:space="preserve">Rate (365)</t>
  </si>
  <si>
    <t xml:space="preserve">Fees</t>
  </si>
  <si>
    <t xml:space="preserve">Letters of Credit</t>
  </si>
  <si>
    <t xml:space="preserve">Totals</t>
  </si>
  <si>
    <t xml:space="preserve">Bank Facility Fees</t>
  </si>
  <si>
    <t xml:space="preserve">Commitment Fee Calculation</t>
  </si>
  <si>
    <t xml:space="preserve">Wgtd Avg </t>
  </si>
  <si>
    <t xml:space="preserve">Utilized</t>
  </si>
  <si>
    <t xml:space="preserve">Unutilized</t>
  </si>
  <si>
    <t xml:space="preserve">Beginning Date</t>
  </si>
  <si>
    <t xml:space="preserve">Ending Date</t>
  </si>
  <si>
    <t xml:space="preserve">Days</t>
  </si>
  <si>
    <t xml:space="preserve">(Drawn)</t>
  </si>
  <si>
    <t xml:space="preserve">Fee %</t>
  </si>
  <si>
    <t xml:space="preserve">Fee $</t>
  </si>
  <si>
    <t xml:space="preserve">Bank Facility Commitment Fees</t>
  </si>
  <si>
    <t xml:space="preserve">Letters of Credit (LC) Fees</t>
  </si>
  <si>
    <t xml:space="preserve">Facility</t>
  </si>
  <si>
    <t xml:space="preserve">W. Avg Amount</t>
  </si>
  <si>
    <t xml:space="preserve">Goldendale; Klickitat PUD Transmission</t>
  </si>
  <si>
    <t xml:space="preserve">Wells Fargo (not within facility)</t>
  </si>
  <si>
    <t xml:space="preserve">BPA Transmission</t>
  </si>
  <si>
    <t xml:space="preserve">Liquidity Facility (Wells Fargo)</t>
  </si>
  <si>
    <t xml:space="preserve">Total Fees</t>
  </si>
  <si>
    <t xml:space="preserve">Commitment fees are calculated for actual days elapsed on the basis of a 360 day year.</t>
  </si>
  <si>
    <t xml:space="preserve">Amortization of Short-Term Debt Issue Costs</t>
  </si>
  <si>
    <t xml:space="preserve">$400 million</t>
  </si>
  <si>
    <t xml:space="preserve">$650 million</t>
  </si>
  <si>
    <t xml:space="preserve">Working Cap Fac</t>
  </si>
  <si>
    <t xml:space="preserve">Capex Fac</t>
  </si>
  <si>
    <t xml:space="preserve">Liquidity Fac</t>
  </si>
  <si>
    <t xml:space="preserve">Liquidity Refinance</t>
  </si>
  <si>
    <t xml:space="preserve">TOTAL</t>
  </si>
  <si>
    <t xml:space="preserve">SAP #</t>
  </si>
  <si>
    <t xml:space="preserve">18101083/18900403</t>
  </si>
  <si>
    <t xml:space="preserve">AMORTIZATION</t>
  </si>
  <si>
    <t xml:space="preserve">Beginning Balance</t>
  </si>
  <si>
    <t xml:space="preserve">As of:  9/30/13</t>
  </si>
  <si>
    <t xml:space="preserve">Total Amortization for 12 months ended</t>
  </si>
  <si>
    <t xml:space="preserve">Cost of Long Term Debt ($in 000's)</t>
  </si>
  <si>
    <t xml:space="preserve">(L)</t>
  </si>
  <si>
    <t xml:space="preserve">(M)</t>
  </si>
  <si>
    <t xml:space="preserve">(N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FERC end of Period Cost</t>
  </si>
  <si>
    <t xml:space="preserve">Type</t>
  </si>
  <si>
    <t xml:space="preserve">Interest Rate</t>
  </si>
  <si>
    <t xml:space="preserve">Issue Date</t>
  </si>
  <si>
    <t xml:space="preserve">Mat. Date</t>
  </si>
  <si>
    <t xml:space="preserve">W. Avg. Amt O/S</t>
  </si>
  <si>
    <t xml:space="preserve">Net Proceeds (i)</t>
  </si>
  <si>
    <t xml:space="preserve">Cost Rate (ii)</t>
  </si>
  <si>
    <t xml:space="preserve">Annual Charge</t>
  </si>
  <si>
    <t xml:space="preserve">Wgt Cost Rate</t>
  </si>
  <si>
    <t xml:space="preserve">MTN-B</t>
  </si>
  <si>
    <t xml:space="preserve">MTN-C</t>
  </si>
  <si>
    <t xml:space="preserve">SN</t>
  </si>
  <si>
    <t xml:space="preserve">MTN-A</t>
  </si>
  <si>
    <t xml:space="preserve">PCB</t>
  </si>
  <si>
    <t xml:space="preserve">JrSubN</t>
  </si>
  <si>
    <t xml:space="preserve">Annual Charge from Reacquired Debt Schedule</t>
  </si>
  <si>
    <t xml:space="preserve">TOTAL LONG TERM DEBT</t>
  </si>
  <si>
    <r>
      <rPr>
        <b val="true"/>
        <sz val="8"/>
        <rFont val="Arial"/>
        <family val="2"/>
      </rPr>
      <t xml:space="preserve">(i)</t>
    </r>
    <r>
      <rPr>
        <sz val="8"/>
        <rFont val="Arial"/>
        <family val="2"/>
      </rPr>
      <t xml:space="preserve"> Net proceeds are the net proceeds per $100 face amount and are the proceeds less underwriter's fees and issuance expenses.</t>
    </r>
  </si>
  <si>
    <r>
      <rPr>
        <b val="true"/>
        <sz val="8"/>
        <rFont val="Arial"/>
        <family val="2"/>
      </rPr>
      <t xml:space="preserve">(ii)</t>
    </r>
    <r>
      <rPr>
        <sz val="8"/>
        <rFont val="Arial"/>
        <family val="2"/>
      </rPr>
      <t xml:space="preserve"> Yield to Maturity based on Net Proceeds</t>
    </r>
  </si>
  <si>
    <t xml:space="preserve">Schedule of Annual Charges on Reacquired Debt</t>
  </si>
  <si>
    <t xml:space="preserve">Internal Checkpoints Only</t>
  </si>
  <si>
    <t xml:space="preserve">Issue</t>
  </si>
  <si>
    <t xml:space="preserve">Maturity</t>
  </si>
  <si>
    <t xml:space="preserve">Redemption</t>
  </si>
  <si>
    <t xml:space="preserve">Refinance</t>
  </si>
  <si>
    <t xml:space="preserve">Maturity Date</t>
  </si>
  <si>
    <t xml:space="preserve">Months</t>
  </si>
  <si>
    <t xml:space="preserve">Date</t>
  </si>
  <si>
    <t xml:space="preserve">for Amort.</t>
  </si>
  <si>
    <t xml:space="preserve">Amortization (i)</t>
  </si>
  <si>
    <t xml:space="preserve">SAP  #</t>
  </si>
  <si>
    <t xml:space="preserve">Remaining at:</t>
  </si>
  <si>
    <t xml:space="preserve">monthly</t>
  </si>
  <si>
    <t xml:space="preserve">Mos. X monthly</t>
  </si>
  <si>
    <t xml:space="preserve">Bal Sheet #</t>
  </si>
  <si>
    <t xml:space="preserve">Diff</t>
  </si>
  <si>
    <t xml:space="preserve">8.231% Capital Trust I (Call)</t>
  </si>
  <si>
    <t xml:space="preserve">JrSubN 6.974%</t>
  </si>
  <si>
    <t xml:space="preserve">9.14% PP</t>
  </si>
  <si>
    <t xml:space="preserve">20 Yr 6.740%</t>
  </si>
  <si>
    <t xml:space="preserve">WNG 8.4%</t>
  </si>
  <si>
    <t xml:space="preserve">WNG 8.39%</t>
  </si>
  <si>
    <t xml:space="preserve">WNG 8.25%</t>
  </si>
  <si>
    <t xml:space="preserve">WNG 7.19%</t>
  </si>
  <si>
    <t xml:space="preserve">9.625% PP</t>
  </si>
  <si>
    <t xml:space="preserve">30 Yr 7.350%</t>
  </si>
  <si>
    <t xml:space="preserve">8.231% Capital Trust I (Tender)</t>
  </si>
  <si>
    <t xml:space="preserve">PCB Series 1991A</t>
  </si>
  <si>
    <t xml:space="preserve">2003 PCB's</t>
  </si>
  <si>
    <t xml:space="preserve">PCB Series 1991B</t>
  </si>
  <si>
    <t xml:space="preserve">PCB Series 1992</t>
  </si>
  <si>
    <t xml:space="preserve">PCB Series 1993</t>
  </si>
  <si>
    <t xml:space="preserve">PCB Series 2003</t>
  </si>
  <si>
    <t xml:space="preserve">2013 PCB's</t>
  </si>
  <si>
    <t xml:space="preserve">$200mm VRN</t>
  </si>
  <si>
    <t xml:space="preserve">30 Yr 5.483%</t>
  </si>
  <si>
    <t xml:space="preserve">8.40% Capital Trust II</t>
  </si>
  <si>
    <t xml:space="preserve">30 Yr 6.724%</t>
  </si>
  <si>
    <t xml:space="preserve">$25M 9.57% Gas FMB's</t>
  </si>
  <si>
    <t xml:space="preserve">40 Yr 4.70%</t>
  </si>
  <si>
    <t xml:space="preserve">Total Amortization on Reacquired Debt </t>
  </si>
  <si>
    <t xml:space="preserve">(i) Applicable monthly amortization during the 12 month reporting period;</t>
  </si>
  <si>
    <r>
      <rPr>
        <b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  Amortization is over life of replacement issue or remaining life of called bond if no replacement issue.</t>
    </r>
  </si>
  <si>
    <t xml:space="preserve">As of 12/31/2013</t>
  </si>
  <si>
    <t xml:space="preserve">Unamort Loss on Reacquired Debt - 1995</t>
  </si>
  <si>
    <t xml:space="preserve">9-5/8% Series 9/15/94 - Unam Loss Reacq</t>
  </si>
  <si>
    <t xml:space="preserve">$200M VRN - Amort of Debt Retirement</t>
  </si>
  <si>
    <t xml:space="preserve">8.231% Trust Preferred Notes - Amort of</t>
  </si>
  <si>
    <t xml:space="preserve">9.14% Med Term Notes Due 06/15/18- Unam</t>
  </si>
  <si>
    <t xml:space="preserve">7.05% PCB Series 1991A-Unamort Loss on</t>
  </si>
  <si>
    <t xml:space="preserve">7.25% PCB Series 1991B-Unamort Loss on</t>
  </si>
  <si>
    <t xml:space="preserve">6.8% PCB Series 1992-Unamort Loss on Re</t>
  </si>
  <si>
    <t xml:space="preserve">5.875% PCB Series 1993-Unamort Loss on</t>
  </si>
  <si>
    <t xml:space="preserve">8.4%WING MTN SERIES A DUE 1/13/2022 (rd</t>
  </si>
  <si>
    <t xml:space="preserve">8.39%WNG MTN SERIES A DUE 1/13/2022 (rd</t>
  </si>
  <si>
    <t xml:space="preserve">8.25% WNG MTN SERIES A DUE 8/12/22, rde</t>
  </si>
  <si>
    <t xml:space="preserve">7.19% WNG Series B due 8/18/2023</t>
  </si>
  <si>
    <t xml:space="preserve">8.40% Cap Trst - Unam Loss Reacq Debt</t>
  </si>
  <si>
    <t xml:space="preserve">8.231% Capital Trust I-Redemption 6/1/2</t>
  </si>
  <si>
    <t xml:space="preserve">Redemption Costs for 9.57% FMB's</t>
  </si>
  <si>
    <t xml:space="preserve">2009 PSE Operating Facility Unamortized</t>
  </si>
  <si>
    <t xml:space="preserve">2009 PSE Hedging Facility Unamortized C</t>
  </si>
  <si>
    <t xml:space="preserve">2009 PSE CapEx Facility Unamortized Cos</t>
  </si>
  <si>
    <t xml:space="preserve">5.0% PCB Series 2003A Unamort Debt Issu</t>
  </si>
  <si>
    <t xml:space="preserve">5.10% PCB Series 2003B Unamort Debt Iss</t>
  </si>
  <si>
    <t xml:space="preserve">As of 6/30/2014</t>
  </si>
  <si>
    <t xml:space="preserve">2014 PSE Operating Facility Unamortized</t>
  </si>
  <si>
    <t xml:space="preserve">2014 PSE Hedging Facility Unamortized C</t>
  </si>
  <si>
    <t xml:space="preserve">As of 6/30/2013</t>
  </si>
</sst>
</file>

<file path=xl/styles.xml><?xml version="1.0" encoding="utf-8"?>
<styleSheet xmlns="http://schemas.openxmlformats.org/spreadsheetml/2006/main">
  <numFmts count="39">
    <numFmt numFmtId="164" formatCode="[$-409]#,##0_);\(#,##0\)"/>
    <numFmt numFmtId="165" formatCode="[$-409]#,##0"/>
    <numFmt numFmtId="166" formatCode="\$#,##0\ ;&quot;($&quot;#,##0\)"/>
    <numFmt numFmtId="167" formatCode="[$-409]General"/>
    <numFmt numFmtId="168" formatCode="0.00_);\(0.00\)"/>
    <numFmt numFmtId="169" formatCode="[$-409]0.00%"/>
    <numFmt numFmtId="170" formatCode="&quot; As of &quot;mmmm\ d&quot;, &quot;yyyy"/>
    <numFmt numFmtId="171" formatCode="0.0000%"/>
    <numFmt numFmtId="172" formatCode="&quot; For The 12 Months Ending &quot;mmmm\ d&quot;, &quot;yyyy"/>
    <numFmt numFmtId="173" formatCode="[$-409]0"/>
    <numFmt numFmtId="174" formatCode="_(* #,##0.00_);_(* \(#,##0.00\);_(* \-??_);_(@_)"/>
    <numFmt numFmtId="175" formatCode="\$#,##0_);&quot;($&quot;#,##0\)"/>
    <numFmt numFmtId="176" formatCode="m/d/yy;@"/>
    <numFmt numFmtId="177" formatCode="0.0%"/>
    <numFmt numFmtId="178" formatCode="[$-409]#,##0_);[RED]\(#,##0\)"/>
    <numFmt numFmtId="179" formatCode="[$-409]mmm\-yy"/>
    <numFmt numFmtId="180" formatCode="#,###,;&quot;($&quot;#,###,\)"/>
    <numFmt numFmtId="181" formatCode="#,###,;\(#,###,\)"/>
    <numFmt numFmtId="182" formatCode="\$#,###,;&quot;($&quot;#,###,\)"/>
    <numFmt numFmtId="183" formatCode="#,##0.000_);\(#,##0.000\)"/>
    <numFmt numFmtId="184" formatCode="[$-409]0%"/>
    <numFmt numFmtId="185" formatCode="\$#,###.000,;&quot;($&quot;#,###.000,\)"/>
    <numFmt numFmtId="186" formatCode="#,###.000,;\(#,###.000,\)"/>
    <numFmt numFmtId="187" formatCode="0.000%"/>
    <numFmt numFmtId="188" formatCode="_(* #,##0_);_(* \(#,##0\);_(* \-??_);_(@_)"/>
    <numFmt numFmtId="189" formatCode="[$-409]d\-mmm\-yy"/>
    <numFmt numFmtId="190" formatCode="\$#,##0.00_);&quot;($&quot;#,##0.00\)"/>
    <numFmt numFmtId="191" formatCode="mmmm\ d&quot;, &quot;yyyy"/>
    <numFmt numFmtId="192" formatCode="_(\$* #,##0.00_);_(\$* \(#,##0.00\);_(\$* \-??_);_(@_)"/>
    <numFmt numFmtId="193" formatCode="mm/dd/yy;@"/>
    <numFmt numFmtId="194" formatCode="\$#,##0"/>
    <numFmt numFmtId="195" formatCode="[$-409]m/d/yyyy"/>
    <numFmt numFmtId="196" formatCode="[$-409]#,##0.00_);\(#,##0.00\)"/>
    <numFmt numFmtId="197" formatCode="0_);[RED]\(0\)"/>
    <numFmt numFmtId="198" formatCode="mmmm\-yy"/>
    <numFmt numFmtId="199" formatCode="[$-409]0.00"/>
    <numFmt numFmtId="200" formatCode="#,##0.0000_);\(#,##0.0000\)"/>
    <numFmt numFmtId="201" formatCode="#,###.00,;\(#,###.00,\)"/>
    <numFmt numFmtId="202" formatCode="0.0_);[RED]\(0.0\)"/>
  </numFmts>
  <fonts count="4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Tahoma"/>
      <family val="2"/>
    </font>
    <font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8"/>
      <name val="Arial"/>
      <family val="2"/>
    </font>
    <font>
      <b val="true"/>
      <sz val="10"/>
      <name val="Times New Roman"/>
      <family val="1"/>
    </font>
    <font>
      <b val="true"/>
      <sz val="9"/>
      <color rgb="FF0000FF"/>
      <name val="Arial"/>
      <family val="2"/>
    </font>
    <font>
      <b val="true"/>
      <sz val="7"/>
      <name val="Arial"/>
      <family val="2"/>
    </font>
    <font>
      <sz val="10"/>
      <color rgb="FFFF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Times New Roman"/>
      <family val="1"/>
    </font>
    <font>
      <sz val="8"/>
      <color rgb="FF000000"/>
      <name val="Arial"/>
      <family val="2"/>
    </font>
    <font>
      <sz val="12"/>
      <name val="Geneva"/>
      <family val="0"/>
    </font>
    <font>
      <sz val="12"/>
      <name val="Times New Roman"/>
      <family val="1"/>
    </font>
    <font>
      <b val="true"/>
      <i val="true"/>
      <sz val="9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9"/>
      <color rgb="FF0000FF"/>
      <name val="Arial"/>
      <family val="2"/>
    </font>
    <font>
      <sz val="9"/>
      <color rgb="FF00800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2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1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1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0" borderId="0" xfId="2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4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4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4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Lisa" xfId="23"/>
    <cellStyle name="Normal_AMACAPST" xfId="24"/>
    <cellStyle name="Normal_AMORTONR" xfId="25"/>
    <cellStyle name="Normal_COSTOF" xfId="26"/>
    <cellStyle name="Normal_COSTOFD" xfId="27"/>
    <cellStyle name="Normal_COSTOFPR" xfId="28"/>
    <cellStyle name="Normal_RATEOFRE" xfId="29"/>
    <cellStyle name="Normal_SCHEDUL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12/Subsidiary%20Roll-up%20for%20Rate%20Peri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bsidiary RE Rollfwrd 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7.33"/>
    <col collapsed="false" customWidth="true" hidden="false" outlineLevel="0" max="3" min="3" style="1" width="18.15"/>
    <col collapsed="false" customWidth="true" hidden="false" outlineLevel="0" max="4" min="4" style="1" width="13.49"/>
    <col collapsed="false" customWidth="true" hidden="false" outlineLevel="0" max="5" min="5" style="1" width="13.16"/>
    <col collapsed="false" customWidth="true" hidden="false" outlineLevel="0" max="6" min="6" style="1" width="13.49"/>
    <col collapsed="false" customWidth="false" hidden="false" outlineLevel="0" max="7" min="7" style="1" width="11.49"/>
    <col collapsed="false" customWidth="true" hidden="false" outlineLevel="0" max="8" min="8" style="1" width="13.82"/>
    <col collapsed="false" customWidth="true" hidden="false" outlineLevel="0" max="9" min="9" style="1" width="11.16"/>
    <col collapsed="false" customWidth="true" hidden="false" outlineLevel="0" max="10" min="10" style="1" width="8.5"/>
    <col collapsed="false" customWidth="true" hidden="false" outlineLevel="0" max="11" min="11" style="1" width="8.99"/>
    <col collapsed="false" customWidth="true" hidden="false" outlineLevel="0" max="12" min="12" style="1" width="8.65"/>
    <col collapsed="false" customWidth="false" hidden="false" outlineLevel="0" max="257" min="13" style="1" width="11.4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H3" s="5"/>
      <c r="L3" s="6"/>
    </row>
    <row r="4" customFormat="false" ht="12.75" hidden="false" customHeight="true" outlineLevel="0" collapsed="false">
      <c r="A4" s="7" t="n">
        <v>41912</v>
      </c>
      <c r="B4" s="7"/>
      <c r="C4" s="7"/>
      <c r="D4" s="7"/>
      <c r="E4" s="7"/>
      <c r="F4" s="7"/>
      <c r="H4" s="5"/>
      <c r="L4" s="6"/>
    </row>
    <row r="5" customFormat="false" ht="12.75" hidden="false" customHeight="false" outlineLevel="0" collapsed="false">
      <c r="A5" s="8"/>
      <c r="C5" s="9"/>
      <c r="H5" s="5"/>
      <c r="L5" s="6"/>
    </row>
    <row r="6" customFormat="false" ht="12.75" hidden="false" customHeight="false" outlineLevel="0" collapsed="false">
      <c r="A6" s="8"/>
      <c r="H6" s="5"/>
      <c r="L6" s="6"/>
    </row>
    <row r="7" customFormat="false" ht="12.75" hidden="false" customHeight="false" outlineLevel="0" collapsed="false">
      <c r="A7" s="10" t="n">
        <v>1</v>
      </c>
      <c r="B7" s="11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H7" s="5"/>
      <c r="L7" s="6"/>
    </row>
    <row r="8" customFormat="false" ht="12.75" hidden="false" customHeight="false" outlineLevel="0" collapsed="false">
      <c r="A8" s="10" t="n">
        <f aca="false">+A7+1</f>
        <v>2</v>
      </c>
      <c r="H8" s="5"/>
      <c r="L8" s="6"/>
    </row>
    <row r="9" customFormat="false" ht="12.75" hidden="false" customHeight="false" outlineLevel="0" collapsed="false">
      <c r="A9" s="10" t="n">
        <f aca="false">+A8+1</f>
        <v>3</v>
      </c>
      <c r="B9" s="12" t="s">
        <v>8</v>
      </c>
      <c r="C9" s="13"/>
      <c r="D9" s="13"/>
      <c r="E9" s="13"/>
      <c r="F9" s="13" t="s">
        <v>9</v>
      </c>
      <c r="H9" s="5"/>
      <c r="L9" s="6"/>
    </row>
    <row r="10" customFormat="false" ht="12.75" hidden="false" customHeight="false" outlineLevel="0" collapsed="false">
      <c r="A10" s="10" t="n">
        <f aca="false">+A9+1</f>
        <v>4</v>
      </c>
      <c r="B10" s="13"/>
      <c r="C10" s="14"/>
      <c r="D10" s="13"/>
      <c r="E10" s="13"/>
      <c r="F10" s="14" t="s">
        <v>10</v>
      </c>
      <c r="H10" s="5"/>
      <c r="L10" s="6"/>
    </row>
    <row r="11" customFormat="false" ht="12.75" hidden="false" customHeight="false" outlineLevel="0" collapsed="false">
      <c r="A11" s="10" t="n">
        <f aca="false">+A10+1</f>
        <v>5</v>
      </c>
      <c r="B11" s="15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H11" s="5"/>
      <c r="L11" s="6"/>
    </row>
    <row r="12" customFormat="false" ht="12.75" hidden="false" customHeight="false" outlineLevel="0" collapsed="false">
      <c r="A12" s="10" t="n">
        <f aca="false">+A11+1</f>
        <v>6</v>
      </c>
      <c r="B12" s="16"/>
      <c r="C12" s="16"/>
      <c r="D12" s="16"/>
      <c r="E12" s="16"/>
      <c r="F12" s="16"/>
      <c r="H12" s="5"/>
      <c r="L12" s="6"/>
    </row>
    <row r="13" customFormat="false" ht="12.75" hidden="false" customHeight="false" outlineLevel="0" collapsed="false">
      <c r="A13" s="10" t="n">
        <f aca="false">+A12+1</f>
        <v>7</v>
      </c>
      <c r="B13" s="17" t="s">
        <v>16</v>
      </c>
      <c r="C13" s="18" t="n">
        <f aca="false">'Pg 2 CapStructure'!P10</f>
        <v>75459659</v>
      </c>
      <c r="D13" s="19" t="n">
        <f aca="false">ROUND(C13/$C$19,4)</f>
        <v>0.0102</v>
      </c>
      <c r="E13" s="20" t="n">
        <f aca="false">'Pg 3 STD Cost Rate'!F21</f>
        <v>0.0415105265243213</v>
      </c>
      <c r="F13" s="19" t="n">
        <f aca="false">ROUND(D13*E13,5)</f>
        <v>0.00042</v>
      </c>
      <c r="L13" s="5"/>
    </row>
    <row r="14" customFormat="false" ht="12.75" hidden="false" customHeight="false" outlineLevel="0" collapsed="false">
      <c r="A14" s="10" t="n">
        <f aca="false">+A13+1</f>
        <v>8</v>
      </c>
      <c r="B14" s="16"/>
      <c r="C14" s="21"/>
      <c r="D14" s="19"/>
      <c r="E14" s="22"/>
      <c r="F14" s="19"/>
      <c r="L14" s="5"/>
    </row>
    <row r="15" customFormat="false" ht="12.75" hidden="false" customHeight="false" outlineLevel="0" collapsed="false">
      <c r="A15" s="10" t="n">
        <f aca="false">+A14+1</f>
        <v>9</v>
      </c>
      <c r="B15" s="17" t="s">
        <v>17</v>
      </c>
      <c r="C15" s="21" t="n">
        <f aca="false">'Pg 2 CapStructure'!P16</f>
        <v>3761263151</v>
      </c>
      <c r="D15" s="23" t="n">
        <f aca="false">ROUND(C15/$C$19,4)-0</f>
        <v>0.509</v>
      </c>
      <c r="E15" s="24" t="n">
        <f aca="false">'Pg 6 LTD Cost '!H31</f>
        <v>0.0615</v>
      </c>
      <c r="F15" s="19" t="n">
        <f aca="false">ROUND(D15*E15,5)</f>
        <v>0.0313</v>
      </c>
      <c r="L15" s="5"/>
    </row>
    <row r="16" customFormat="false" ht="12.75" hidden="false" customHeight="false" outlineLevel="0" collapsed="false">
      <c r="A16" s="10" t="n">
        <f aca="false">+A15+1</f>
        <v>10</v>
      </c>
      <c r="B16" s="25"/>
      <c r="C16" s="26"/>
      <c r="D16" s="19"/>
      <c r="E16" s="27"/>
      <c r="F16" s="28"/>
      <c r="H16" s="29"/>
      <c r="I16" s="30"/>
      <c r="J16" s="30"/>
      <c r="K16" s="30"/>
      <c r="L16" s="31"/>
    </row>
    <row r="17" customFormat="false" ht="12.75" hidden="false" customHeight="false" outlineLevel="0" collapsed="false">
      <c r="A17" s="10" t="n">
        <f aca="false">+A16+1</f>
        <v>11</v>
      </c>
      <c r="B17" s="17" t="s">
        <v>18</v>
      </c>
      <c r="C17" s="32" t="n">
        <f aca="false">'Pg 2 CapStructure'!P20</f>
        <v>3552273228</v>
      </c>
      <c r="D17" s="33" t="n">
        <f aca="false">ROUND(C17/$C$19,4)</f>
        <v>0.4808</v>
      </c>
      <c r="E17" s="34" t="n">
        <v>0.098</v>
      </c>
      <c r="F17" s="35" t="n">
        <f aca="false">ROUND(D17*E17,5)</f>
        <v>0.04712</v>
      </c>
      <c r="H17" s="36"/>
      <c r="I17" s="36"/>
      <c r="J17" s="37"/>
      <c r="K17" s="24"/>
      <c r="L17" s="24"/>
    </row>
    <row r="18" customFormat="false" ht="12.75" hidden="false" customHeight="false" outlineLevel="0" collapsed="false">
      <c r="A18" s="10" t="n">
        <f aca="false">+A17+1</f>
        <v>12</v>
      </c>
      <c r="B18" s="25"/>
      <c r="C18" s="24"/>
      <c r="D18" s="38"/>
      <c r="E18" s="39"/>
      <c r="F18" s="24"/>
      <c r="H18" s="36"/>
      <c r="I18" s="36"/>
      <c r="J18" s="37"/>
      <c r="K18" s="24"/>
      <c r="L18" s="24"/>
    </row>
    <row r="19" customFormat="false" ht="12.75" hidden="false" customHeight="false" outlineLevel="0" collapsed="false">
      <c r="A19" s="10" t="n">
        <f aca="false">+A18+1</f>
        <v>13</v>
      </c>
      <c r="B19" s="17" t="s">
        <v>19</v>
      </c>
      <c r="C19" s="40" t="n">
        <f aca="false">ROUND(SUM(C13:C17),2)</f>
        <v>7388996038</v>
      </c>
      <c r="D19" s="41" t="n">
        <f aca="false">SUM(D13:D17)</f>
        <v>1</v>
      </c>
      <c r="E19" s="42"/>
      <c r="F19" s="43" t="n">
        <f aca="false">ROUND(SUM(F13:F17),5)</f>
        <v>0.07884</v>
      </c>
      <c r="H19" s="30"/>
      <c r="I19" s="30"/>
      <c r="J19" s="37"/>
      <c r="K19" s="24"/>
      <c r="L19" s="44"/>
    </row>
    <row r="20" customFormat="false" ht="12.75" hidden="false" customHeight="false" outlineLevel="0" collapsed="false">
      <c r="A20" s="10" t="n">
        <f aca="false">+A19+1</f>
        <v>14</v>
      </c>
      <c r="C20" s="30"/>
      <c r="D20" s="30"/>
      <c r="E20" s="30"/>
      <c r="F20" s="30"/>
    </row>
    <row r="21" customFormat="false" ht="12.75" hidden="false" customHeight="false" outlineLevel="0" collapsed="false">
      <c r="A21" s="10" t="n">
        <f aca="false">+A20+1</f>
        <v>15</v>
      </c>
      <c r="E21" s="45"/>
    </row>
    <row r="22" customFormat="false" ht="12.75" hidden="false" customHeight="false" outlineLevel="0" collapsed="false">
      <c r="A22" s="10" t="n">
        <f aca="false">+A21+1</f>
        <v>16</v>
      </c>
      <c r="B22" s="46" t="s">
        <v>20</v>
      </c>
    </row>
    <row r="23" customFormat="false" ht="12.75" hidden="false" customHeight="false" outlineLevel="0" collapsed="false">
      <c r="A23" s="47"/>
    </row>
    <row r="24" customFormat="false" ht="12.75" hidden="false" customHeight="false" outlineLevel="0" collapsed="false">
      <c r="A24" s="47"/>
      <c r="C24" s="21"/>
    </row>
    <row r="25" customFormat="false" ht="12.75" hidden="false" customHeight="false" outlineLevel="0" collapsed="false">
      <c r="A25" s="47"/>
      <c r="C25" s="21"/>
    </row>
    <row r="26" customFormat="false" ht="12.75" hidden="false" customHeight="false" outlineLevel="0" collapsed="false">
      <c r="A26" s="47"/>
      <c r="C26" s="21"/>
    </row>
    <row r="27" customFormat="false" ht="12.75" hidden="false" customHeight="false" outlineLevel="0" collapsed="false">
      <c r="A27" s="47"/>
    </row>
    <row r="28" customFormat="false" ht="12.75" hidden="false" customHeight="false" outlineLevel="0" collapsed="false">
      <c r="A28" s="47"/>
      <c r="C28" s="48"/>
    </row>
    <row r="29" customFormat="false" ht="12.75" hidden="false" customHeight="false" outlineLevel="0" collapsed="false">
      <c r="A29" s="47"/>
    </row>
    <row r="30" customFormat="false" ht="12.75" hidden="false" customHeight="false" outlineLevel="0" collapsed="false">
      <c r="A30" s="47"/>
    </row>
    <row r="35" customFormat="false" ht="12.75" hidden="false" customHeight="false" outlineLevel="0" collapsed="false">
      <c r="C35" s="49"/>
      <c r="D35" s="50"/>
    </row>
    <row r="36" customFormat="false" ht="12.75" hidden="false" customHeight="false" outlineLevel="0" collapsed="false">
      <c r="D36" s="50"/>
    </row>
    <row r="37" customFormat="false" ht="12.75" hidden="false" customHeight="false" outlineLevel="0" collapsed="false">
      <c r="C37" s="49"/>
      <c r="D37" s="50"/>
    </row>
    <row r="38" customFormat="false" ht="12.75" hidden="false" customHeight="false" outlineLevel="0" collapsed="false">
      <c r="C38" s="49"/>
      <c r="D38" s="50"/>
    </row>
    <row r="39" customFormat="false" ht="12.75" hidden="false" customHeight="false" outlineLevel="0" collapsed="false">
      <c r="C39" s="49"/>
      <c r="D39" s="50"/>
    </row>
    <row r="40" customFormat="false" ht="12.75" hidden="false" customHeight="false" outlineLevel="0" collapsed="false">
      <c r="C40" s="49"/>
      <c r="D40" s="50"/>
    </row>
    <row r="41" customFormat="false" ht="12.75" hidden="false" customHeight="false" outlineLevel="0" collapsed="false">
      <c r="D41" s="50"/>
    </row>
    <row r="42" customFormat="false" ht="12.75" hidden="false" customHeight="false" outlineLevel="0" collapsed="false">
      <c r="C42" s="49"/>
      <c r="D42" s="50"/>
    </row>
    <row r="43" customFormat="false" ht="12.75" hidden="false" customHeight="false" outlineLevel="0" collapsed="false">
      <c r="D43" s="51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true"/>
  <pageMargins left="0.6" right="0.75" top="0.75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39" activeCellId="0" sqref="A39"/>
    </sheetView>
  </sheetViews>
  <sheetFormatPr defaultColWidth="15.82421875" defaultRowHeight="12.75" zeroHeight="false" outlineLevelRow="0" outlineLevelCol="0"/>
  <cols>
    <col collapsed="false" customWidth="true" hidden="false" outlineLevel="0" max="1" min="1" style="52" width="3.33"/>
    <col collapsed="false" customWidth="true" hidden="false" outlineLevel="0" max="2" min="2" style="52" width="32.33"/>
    <col collapsed="false" customWidth="true" hidden="false" outlineLevel="0" max="4" min="3" style="53" width="11.49"/>
    <col collapsed="false" customWidth="true" hidden="false" outlineLevel="0" max="15" min="5" style="53" width="10.16"/>
    <col collapsed="false" customWidth="true" hidden="false" outlineLevel="0" max="16" min="16" style="52" width="10.82"/>
    <col collapsed="false" customWidth="true" hidden="false" outlineLevel="0" max="17" min="17" style="52" width="10.33"/>
    <col collapsed="false" customWidth="true" hidden="false" outlineLevel="0" max="18" min="18" style="52" width="12.99"/>
    <col collapsed="false" customWidth="true" hidden="false" outlineLevel="0" max="20" min="19" style="52" width="10.33"/>
    <col collapsed="false" customWidth="true" hidden="false" outlineLevel="0" max="21" min="21" style="52" width="16.33"/>
    <col collapsed="false" customWidth="true" hidden="false" outlineLevel="0" max="31" min="22" style="52" width="8.82"/>
    <col collapsed="false" customWidth="true" hidden="false" outlineLevel="0" max="32" min="32" style="52" width="10.16"/>
    <col collapsed="false" customWidth="false" hidden="false" outlineLevel="0" max="257" min="33" style="52" width="15.82"/>
  </cols>
  <sheetData>
    <row r="1" customFormat="false" ht="1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true" outlineLevel="0" collapsed="false">
      <c r="A2" s="54" t="s">
        <v>2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2.75" hidden="false" customHeight="true" outlineLevel="0" collapsed="false">
      <c r="A3" s="55" t="s">
        <v>2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54" t="s">
        <v>2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2.75" hidden="false" customHeight="false" outlineLevel="0" collapsed="false">
      <c r="A5" s="56" t="n">
        <v>1</v>
      </c>
      <c r="B5" s="11" t="s">
        <v>3</v>
      </c>
      <c r="C5" s="57" t="s">
        <v>4</v>
      </c>
      <c r="D5" s="57" t="s">
        <v>5</v>
      </c>
      <c r="E5" s="57" t="s">
        <v>6</v>
      </c>
      <c r="F5" s="57" t="s">
        <v>4</v>
      </c>
      <c r="G5" s="57" t="s">
        <v>5</v>
      </c>
      <c r="H5" s="57" t="s">
        <v>6</v>
      </c>
      <c r="I5" s="57" t="s">
        <v>7</v>
      </c>
      <c r="J5" s="57" t="s">
        <v>24</v>
      </c>
      <c r="K5" s="57" t="s">
        <v>25</v>
      </c>
      <c r="L5" s="57" t="s">
        <v>26</v>
      </c>
      <c r="M5" s="11" t="s">
        <v>27</v>
      </c>
      <c r="N5" s="11" t="s">
        <v>28</v>
      </c>
      <c r="O5" s="11" t="s">
        <v>29</v>
      </c>
      <c r="P5" s="11" t="s">
        <v>30</v>
      </c>
    </row>
    <row r="6" customFormat="false" ht="35.1" hidden="false" customHeight="true" outlineLevel="0" collapsed="false">
      <c r="A6" s="56" t="n">
        <f aca="false">+A5+1</f>
        <v>2</v>
      </c>
      <c r="B6" s="58" t="s">
        <v>31</v>
      </c>
      <c r="C6" s="59" t="n">
        <v>41547</v>
      </c>
      <c r="D6" s="59" t="n">
        <v>41578</v>
      </c>
      <c r="E6" s="59" t="n">
        <v>41608</v>
      </c>
      <c r="F6" s="59" t="n">
        <v>41639</v>
      </c>
      <c r="G6" s="59" t="n">
        <v>41670</v>
      </c>
      <c r="H6" s="59" t="n">
        <v>41698</v>
      </c>
      <c r="I6" s="59" t="n">
        <v>41729</v>
      </c>
      <c r="J6" s="59" t="n">
        <v>41759</v>
      </c>
      <c r="K6" s="59" t="n">
        <v>41790</v>
      </c>
      <c r="L6" s="59" t="n">
        <v>41820</v>
      </c>
      <c r="M6" s="59" t="n">
        <v>41851</v>
      </c>
      <c r="N6" s="59" t="n">
        <v>41882</v>
      </c>
      <c r="O6" s="59" t="n">
        <v>41912</v>
      </c>
      <c r="P6" s="60" t="s">
        <v>32</v>
      </c>
      <c r="Q6" s="61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customFormat="false" ht="12.75" hidden="false" customHeight="false" outlineLevel="0" collapsed="false">
      <c r="A7" s="56" t="n">
        <f aca="false">+A6+1</f>
        <v>3</v>
      </c>
      <c r="B7" s="62" t="s">
        <v>33</v>
      </c>
      <c r="C7" s="63" t="n">
        <v>129000000</v>
      </c>
      <c r="D7" s="63" t="n">
        <v>72000000</v>
      </c>
      <c r="E7" s="63" t="n">
        <v>110000000</v>
      </c>
      <c r="F7" s="63" t="n">
        <v>162000000</v>
      </c>
      <c r="G7" s="63" t="n">
        <v>83000000</v>
      </c>
      <c r="H7" s="63"/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4" t="n">
        <f aca="false">ROUND(((C7+O7)+(SUM(D7:N7)*2))/24,0)</f>
        <v>40958333</v>
      </c>
      <c r="Q7" s="61"/>
      <c r="R7" s="65" t="s">
        <v>34</v>
      </c>
      <c r="S7" s="65" t="s">
        <v>35</v>
      </c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customFormat="false" ht="12.75" hidden="false" customHeight="false" outlineLevel="0" collapsed="false">
      <c r="A8" s="56" t="n">
        <f aca="false">+A7+1</f>
        <v>4</v>
      </c>
      <c r="B8" s="62" t="s">
        <v>36</v>
      </c>
      <c r="C8" s="63" t="n">
        <v>29597785</v>
      </c>
      <c r="D8" s="63" t="n">
        <v>29597785</v>
      </c>
      <c r="E8" s="63" t="n">
        <v>29597785</v>
      </c>
      <c r="F8" s="63" t="n">
        <v>29597785</v>
      </c>
      <c r="G8" s="63" t="n">
        <v>29597785</v>
      </c>
      <c r="H8" s="63" t="n">
        <v>29597785</v>
      </c>
      <c r="I8" s="63" t="n">
        <v>29597785</v>
      </c>
      <c r="J8" s="63" t="n">
        <v>28932785</v>
      </c>
      <c r="K8" s="63" t="n">
        <v>28932785</v>
      </c>
      <c r="L8" s="63" t="n">
        <v>28932785</v>
      </c>
      <c r="M8" s="63" t="n">
        <v>28932785</v>
      </c>
      <c r="N8" s="63" t="n">
        <v>28932785</v>
      </c>
      <c r="O8" s="63" t="n">
        <v>28932785</v>
      </c>
      <c r="P8" s="64" t="n">
        <f aca="false">ROUND(((C8+O8)+(SUM(D8:N8)*2))/24,0)</f>
        <v>29292993</v>
      </c>
      <c r="Q8" s="66"/>
      <c r="R8" s="65" t="s">
        <v>34</v>
      </c>
      <c r="S8" s="65" t="s">
        <v>37</v>
      </c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customFormat="false" ht="13.5" hidden="false" customHeight="false" outlineLevel="0" collapsed="false">
      <c r="A9" s="56" t="n">
        <f aca="false">+A8+1</f>
        <v>5</v>
      </c>
      <c r="B9" s="62" t="s">
        <v>38</v>
      </c>
      <c r="C9" s="63" t="n">
        <v>0</v>
      </c>
      <c r="D9" s="63" t="n">
        <v>50000000</v>
      </c>
      <c r="E9" s="63"/>
      <c r="F9" s="63"/>
      <c r="G9" s="63" t="n">
        <v>0</v>
      </c>
      <c r="H9" s="63" t="n">
        <v>0</v>
      </c>
      <c r="I9" s="63" t="n">
        <v>0</v>
      </c>
      <c r="J9" s="63"/>
      <c r="K9" s="63"/>
      <c r="L9" s="63"/>
      <c r="M9" s="63"/>
      <c r="N9" s="63"/>
      <c r="O9" s="63" t="n">
        <v>25000000</v>
      </c>
      <c r="P9" s="64" t="n">
        <f aca="false">ROUND(((C9+O9)+(SUM(D9:N9)*2))/24,0)</f>
        <v>5208333</v>
      </c>
      <c r="Q9" s="61"/>
      <c r="S9" s="65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customFormat="false" ht="13.5" hidden="false" customHeight="false" outlineLevel="0" collapsed="false">
      <c r="A10" s="56" t="n">
        <f aca="false">+A9+1</f>
        <v>6</v>
      </c>
      <c r="B10" s="67" t="s">
        <v>39</v>
      </c>
      <c r="C10" s="68" t="n">
        <f aca="false">SUM(C7:C9)</f>
        <v>158597785</v>
      </c>
      <c r="D10" s="68" t="n">
        <f aca="false">SUM(D7:D9)</f>
        <v>151597785</v>
      </c>
      <c r="E10" s="68" t="n">
        <f aca="false">SUM(E7:E9)</f>
        <v>139597785</v>
      </c>
      <c r="F10" s="68" t="n">
        <f aca="false">SUM(F7:F9)</f>
        <v>191597785</v>
      </c>
      <c r="G10" s="68" t="n">
        <f aca="false">SUM(G7:G9)</f>
        <v>112597785</v>
      </c>
      <c r="H10" s="68" t="n">
        <f aca="false">SUM(H7:H9)</f>
        <v>29597785</v>
      </c>
      <c r="I10" s="68" t="n">
        <f aca="false">SUM(I7:I9)</f>
        <v>29597785</v>
      </c>
      <c r="J10" s="68" t="n">
        <f aca="false">SUM(J7:J9)</f>
        <v>28932785</v>
      </c>
      <c r="K10" s="68" t="n">
        <f aca="false">SUM(K7:K9)</f>
        <v>28932785</v>
      </c>
      <c r="L10" s="68" t="n">
        <f aca="false">SUM(L7:L9)</f>
        <v>28932785</v>
      </c>
      <c r="M10" s="68" t="n">
        <f aca="false">SUM(M7:M9)</f>
        <v>28932785</v>
      </c>
      <c r="N10" s="68" t="n">
        <f aca="false">SUM(N7:N9)</f>
        <v>28932785</v>
      </c>
      <c r="O10" s="68" t="n">
        <f aca="false">SUM(O7:O9)</f>
        <v>53932785</v>
      </c>
      <c r="P10" s="69" t="n">
        <f aca="false">SUM(P7:P9)</f>
        <v>75459659</v>
      </c>
      <c r="Q10" s="70"/>
      <c r="S10" s="70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2"/>
      <c r="AF10" s="72"/>
    </row>
    <row r="11" customFormat="false" ht="6.95" hidden="false" customHeight="true" outlineLevel="0" collapsed="false">
      <c r="A11" s="56"/>
      <c r="B11" s="73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64"/>
      <c r="Q11" s="70"/>
      <c r="S11" s="70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2"/>
      <c r="AF11" s="72"/>
    </row>
    <row r="12" customFormat="false" ht="13.5" hidden="false" customHeight="false" outlineLevel="0" collapsed="false">
      <c r="A12" s="56" t="n">
        <f aca="false">+A10+1</f>
        <v>7</v>
      </c>
      <c r="B12" s="67" t="s">
        <v>40</v>
      </c>
      <c r="C12" s="71" t="n">
        <f aca="false">3520860000-13767</f>
        <v>3520846233</v>
      </c>
      <c r="D12" s="71" t="n">
        <f aca="false">3510860000-13725</f>
        <v>3510846275</v>
      </c>
      <c r="E12" s="71" t="n">
        <f aca="false">3510860000-13684</f>
        <v>3510846316</v>
      </c>
      <c r="F12" s="71" t="n">
        <f aca="false">3510860000-13642</f>
        <v>3510846358</v>
      </c>
      <c r="G12" s="71" t="n">
        <f aca="false">3510860000-13600</f>
        <v>3510846400</v>
      </c>
      <c r="H12" s="71" t="n">
        <f aca="false">3510860000-13558</f>
        <v>3510846442</v>
      </c>
      <c r="I12" s="71" t="n">
        <f aca="false">3510860000-13516</f>
        <v>3510846484</v>
      </c>
      <c r="J12" s="71" t="n">
        <f aca="false">3510860000-13474</f>
        <v>3510846526</v>
      </c>
      <c r="K12" s="71" t="n">
        <f aca="false">3510860000-13432</f>
        <v>3510846568</v>
      </c>
      <c r="L12" s="71" t="n">
        <f aca="false">3510860000-13391</f>
        <v>3510846609</v>
      </c>
      <c r="M12" s="71" t="n">
        <f aca="false">3510860000-13349</f>
        <v>3510846651</v>
      </c>
      <c r="N12" s="71" t="n">
        <f aca="false">3510860000-13307</f>
        <v>3510846693</v>
      </c>
      <c r="O12" s="71" t="n">
        <f aca="false">3510860000-13265</f>
        <v>3510846735</v>
      </c>
      <c r="P12" s="69" t="n">
        <f aca="false">ROUND(((C12+O12)+(SUM(D12:N12)*2))/24,0)</f>
        <v>3511263151</v>
      </c>
      <c r="Q12" s="70"/>
      <c r="R12" s="65" t="s">
        <v>34</v>
      </c>
      <c r="S12" s="65" t="s">
        <v>41</v>
      </c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2"/>
      <c r="AF12" s="72"/>
    </row>
    <row r="13" customFormat="false" ht="6" hidden="false" customHeight="true" outlineLevel="0" collapsed="false">
      <c r="A13" s="56"/>
      <c r="B13" s="67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4"/>
      <c r="Q13" s="70"/>
      <c r="S13" s="70"/>
    </row>
    <row r="14" customFormat="false" ht="13.5" hidden="false" customHeight="true" outlineLevel="0" collapsed="false">
      <c r="A14" s="56" t="n">
        <f aca="false">+A12+1</f>
        <v>8</v>
      </c>
      <c r="B14" s="67" t="s">
        <v>42</v>
      </c>
      <c r="C14" s="70" t="n">
        <v>250000000</v>
      </c>
      <c r="D14" s="70" t="n">
        <v>250000000</v>
      </c>
      <c r="E14" s="70" t="n">
        <v>250000000</v>
      </c>
      <c r="F14" s="70" t="n">
        <v>250000000</v>
      </c>
      <c r="G14" s="70" t="n">
        <v>250000000</v>
      </c>
      <c r="H14" s="70" t="n">
        <v>250000000</v>
      </c>
      <c r="I14" s="70" t="n">
        <v>250000000</v>
      </c>
      <c r="J14" s="70" t="n">
        <v>250000000</v>
      </c>
      <c r="K14" s="70" t="n">
        <v>250000000</v>
      </c>
      <c r="L14" s="70" t="n">
        <v>250000000</v>
      </c>
      <c r="M14" s="70" t="n">
        <v>250000000</v>
      </c>
      <c r="N14" s="70" t="n">
        <v>250000000</v>
      </c>
      <c r="O14" s="70" t="n">
        <v>250000000</v>
      </c>
      <c r="P14" s="75" t="n">
        <f aca="false">ROUND(((C14+O14)+(SUM(D14:N14)*2))/24,0)</f>
        <v>250000000</v>
      </c>
      <c r="Q14" s="70"/>
      <c r="R14" s="65" t="s">
        <v>34</v>
      </c>
      <c r="S14" s="65" t="s">
        <v>43</v>
      </c>
    </row>
    <row r="15" customFormat="false" ht="5.25" hidden="false" customHeight="true" outlineLevel="0" collapsed="false">
      <c r="A15" s="56"/>
      <c r="B15" s="67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4"/>
      <c r="Q15" s="70"/>
      <c r="R15" s="70"/>
      <c r="S15" s="70"/>
    </row>
    <row r="16" customFormat="false" ht="13.5" hidden="false" customHeight="true" outlineLevel="0" collapsed="false">
      <c r="A16" s="56" t="n">
        <f aca="false">+A14+1</f>
        <v>9</v>
      </c>
      <c r="B16" s="67" t="s">
        <v>17</v>
      </c>
      <c r="C16" s="68" t="n">
        <f aca="false">SUM(C12:C14)</f>
        <v>3770846233</v>
      </c>
      <c r="D16" s="68" t="n">
        <f aca="false">SUM(D12:D14)</f>
        <v>3760846275</v>
      </c>
      <c r="E16" s="68" t="n">
        <f aca="false">SUM(E12:E14)</f>
        <v>3760846316</v>
      </c>
      <c r="F16" s="68" t="n">
        <f aca="false">SUM(F12:F14)</f>
        <v>3760846358</v>
      </c>
      <c r="G16" s="68" t="n">
        <f aca="false">SUM(G12:G14)</f>
        <v>3760846400</v>
      </c>
      <c r="H16" s="68" t="n">
        <f aca="false">SUM(H12:H14)</f>
        <v>3760846442</v>
      </c>
      <c r="I16" s="68" t="n">
        <f aca="false">SUM(I12:I14)</f>
        <v>3760846484</v>
      </c>
      <c r="J16" s="68" t="n">
        <f aca="false">SUM(J12:J14)</f>
        <v>3760846526</v>
      </c>
      <c r="K16" s="68" t="n">
        <f aca="false">SUM(K12:K14)</f>
        <v>3760846568</v>
      </c>
      <c r="L16" s="68" t="n">
        <f aca="false">SUM(L12:L14)</f>
        <v>3760846609</v>
      </c>
      <c r="M16" s="68" t="n">
        <f aca="false">SUM(M12:M14)</f>
        <v>3760846651</v>
      </c>
      <c r="N16" s="68" t="n">
        <f aca="false">SUM(N12:N14)</f>
        <v>3760846693</v>
      </c>
      <c r="O16" s="68" t="n">
        <f aca="false">SUM(O12:O14)</f>
        <v>3760846735</v>
      </c>
      <c r="P16" s="69" t="n">
        <f aca="false">SUM(P12:P14)</f>
        <v>3761263151</v>
      </c>
      <c r="Q16" s="70"/>
      <c r="R16" s="76"/>
      <c r="S16" s="70"/>
    </row>
    <row r="17" customFormat="false" ht="6.75" hidden="false" customHeight="true" outlineLevel="0" collapsed="false">
      <c r="A17" s="56"/>
      <c r="B17" s="67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4"/>
      <c r="Q17" s="70"/>
      <c r="R17" s="70"/>
      <c r="S17" s="70"/>
    </row>
    <row r="18" customFormat="false" ht="13.5" hidden="false" customHeight="false" outlineLevel="0" collapsed="false">
      <c r="A18" s="56" t="n">
        <f aca="false">+A16+1</f>
        <v>10</v>
      </c>
      <c r="B18" s="67" t="s">
        <v>44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8" t="n">
        <f aca="false">ROUND(((C18+O18)+(SUM(D18:N18)*2))/24,0)</f>
        <v>0</v>
      </c>
      <c r="Q18" s="70"/>
      <c r="R18" s="79"/>
      <c r="S18" s="70"/>
    </row>
    <row r="19" customFormat="false" ht="6.95" hidden="false" customHeight="true" outlineLevel="0" collapsed="false">
      <c r="A19" s="56"/>
      <c r="B19" s="67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64"/>
      <c r="Q19" s="70"/>
      <c r="R19" s="70"/>
      <c r="S19" s="70"/>
    </row>
    <row r="20" customFormat="false" ht="13.5" hidden="false" customHeight="false" outlineLevel="0" collapsed="false">
      <c r="A20" s="56" t="n">
        <f aca="false">+A18+1</f>
        <v>11</v>
      </c>
      <c r="B20" s="67" t="s">
        <v>45</v>
      </c>
      <c r="C20" s="80" t="n">
        <f aca="false">C44</f>
        <v>3522192191</v>
      </c>
      <c r="D20" s="80" t="n">
        <f aca="false">D44</f>
        <v>3539360308</v>
      </c>
      <c r="E20" s="80" t="n">
        <f aca="false">E44</f>
        <v>3570219919</v>
      </c>
      <c r="F20" s="80" t="n">
        <f aca="false">F44</f>
        <v>3554741871</v>
      </c>
      <c r="G20" s="80" t="n">
        <f aca="false">G44</f>
        <v>3589632698</v>
      </c>
      <c r="H20" s="80" t="n">
        <f aca="false">H44</f>
        <v>3623640242</v>
      </c>
      <c r="I20" s="80" t="n">
        <f aca="false">I44</f>
        <v>3597170491</v>
      </c>
      <c r="J20" s="80" t="n">
        <f aca="false">J44</f>
        <v>3620219314</v>
      </c>
      <c r="K20" s="80" t="n">
        <f aca="false">K44</f>
        <v>3506817115</v>
      </c>
      <c r="L20" s="80" t="n">
        <f aca="false">L44</f>
        <v>3514672305</v>
      </c>
      <c r="M20" s="80" t="n">
        <f aca="false">M44</f>
        <v>3505698529</v>
      </c>
      <c r="N20" s="80" t="n">
        <f aca="false">N44</f>
        <v>3513333780</v>
      </c>
      <c r="O20" s="80" t="n">
        <f aca="false">O44</f>
        <v>3461352136</v>
      </c>
      <c r="P20" s="78" t="n">
        <f aca="false">ROUND(((C20+O20)+(SUM(D20:N20)*2))/24,0)</f>
        <v>3552273228</v>
      </c>
      <c r="Q20" s="70"/>
      <c r="R20" s="70" t="n">
        <f aca="false">SUM(C20:O20)/13</f>
        <v>3547619299.92308</v>
      </c>
      <c r="S20" s="70"/>
    </row>
    <row r="21" customFormat="false" ht="6.95" hidden="false" customHeight="true" outlineLevel="0" collapsed="false">
      <c r="A21" s="56"/>
      <c r="B21" s="67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2"/>
      <c r="Q21" s="70"/>
      <c r="R21" s="70"/>
      <c r="S21" s="70"/>
    </row>
    <row r="22" customFormat="false" ht="13.5" hidden="false" customHeight="false" outlineLevel="0" collapsed="false">
      <c r="A22" s="56" t="n">
        <f aca="false">+A20+1</f>
        <v>12</v>
      </c>
      <c r="B22" s="67" t="s">
        <v>46</v>
      </c>
      <c r="C22" s="83" t="n">
        <f aca="false">C10+C16+C18+C20</f>
        <v>7451636209</v>
      </c>
      <c r="D22" s="83" t="n">
        <f aca="false">D10+D16+D18+D20</f>
        <v>7451804368</v>
      </c>
      <c r="E22" s="83" t="n">
        <f aca="false">E10+E16+E18+E20</f>
        <v>7470664020</v>
      </c>
      <c r="F22" s="83" t="n">
        <f aca="false">F10+F16+F18+F20</f>
        <v>7507186014</v>
      </c>
      <c r="G22" s="83" t="n">
        <f aca="false">G10+G16+G18+G20</f>
        <v>7463076883</v>
      </c>
      <c r="H22" s="83" t="n">
        <f aca="false">H10+H16+H18+H20</f>
        <v>7414084469</v>
      </c>
      <c r="I22" s="83" t="n">
        <f aca="false">I10+I16+I18+I20</f>
        <v>7387614760</v>
      </c>
      <c r="J22" s="83" t="n">
        <f aca="false">J10+J16+J18+J20</f>
        <v>7409998625</v>
      </c>
      <c r="K22" s="83" t="n">
        <f aca="false">K10+K16+K18+K20</f>
        <v>7296596468</v>
      </c>
      <c r="L22" s="83" t="n">
        <f aca="false">L10+L16+L18+L20</f>
        <v>7304451699</v>
      </c>
      <c r="M22" s="83" t="n">
        <f aca="false">M10+M16+M18+M20</f>
        <v>7295477965</v>
      </c>
      <c r="N22" s="83" t="n">
        <f aca="false">N10+N16+N18+N20</f>
        <v>7303113258</v>
      </c>
      <c r="O22" s="83" t="n">
        <f aca="false">O10+O16+O18+O20</f>
        <v>7276131656</v>
      </c>
      <c r="P22" s="84" t="n">
        <f aca="false">P10+P16+P18+P20</f>
        <v>7388996038</v>
      </c>
      <c r="Q22" s="70"/>
      <c r="R22" s="70"/>
      <c r="S22" s="70"/>
    </row>
    <row r="23" customFormat="false" ht="13.5" hidden="false" customHeight="false" outlineLevel="0" collapsed="false">
      <c r="A23" s="56"/>
      <c r="B23" s="67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6"/>
      <c r="Q23" s="70"/>
      <c r="R23" s="70"/>
      <c r="S23" s="70"/>
    </row>
    <row r="24" customFormat="false" ht="12.75" hidden="false" customHeight="false" outlineLevel="0" collapsed="false">
      <c r="A24" s="56" t="n">
        <f aca="false">+A22+1</f>
        <v>13</v>
      </c>
      <c r="B24" s="87" t="s">
        <v>39</v>
      </c>
      <c r="C24" s="88" t="n">
        <f aca="false">C10/C$22</f>
        <v>0.0212836188659408</v>
      </c>
      <c r="D24" s="88" t="n">
        <f aca="false">D10/D$22</f>
        <v>0.0203437687724332</v>
      </c>
      <c r="E24" s="88" t="n">
        <f aca="false">E10/E$22</f>
        <v>0.0186861281174307</v>
      </c>
      <c r="F24" s="88" t="n">
        <f aca="false">F10/F$22</f>
        <v>0.0255219178854358</v>
      </c>
      <c r="G24" s="88" t="n">
        <f aca="false">G10/G$22</f>
        <v>0.0150873140884404</v>
      </c>
      <c r="H24" s="88" t="n">
        <f aca="false">H10/H$22</f>
        <v>0.00399210248059018</v>
      </c>
      <c r="I24" s="88" t="n">
        <f aca="false">I10/I$22</f>
        <v>0.00400640612180487</v>
      </c>
      <c r="J24" s="88" t="n">
        <f aca="false">J10/J$22</f>
        <v>0.00390456010374766</v>
      </c>
      <c r="K24" s="88" t="n">
        <f aca="false">K10/K$22</f>
        <v>0.003965243949955</v>
      </c>
      <c r="L24" s="88" t="n">
        <f aca="false">L10/L$22</f>
        <v>0.0039609797137766</v>
      </c>
      <c r="M24" s="88" t="n">
        <f aca="false">M10/M$22</f>
        <v>0.00396585187958963</v>
      </c>
      <c r="N24" s="88" t="n">
        <f aca="false">N10/N$22</f>
        <v>0.00396170564222133</v>
      </c>
      <c r="O24" s="88" t="n">
        <f aca="false">O10/O$22</f>
        <v>0.00741228822536853</v>
      </c>
      <c r="P24" s="89" t="n">
        <f aca="false">P10/P$22</f>
        <v>0.0102124373341016</v>
      </c>
      <c r="Q24" s="70"/>
      <c r="R24" s="70"/>
      <c r="S24" s="70"/>
    </row>
    <row r="25" customFormat="false" ht="12.75" hidden="false" customHeight="false" outlineLevel="0" collapsed="false">
      <c r="A25" s="56" t="n">
        <f aca="false">+A24+1</f>
        <v>14</v>
      </c>
      <c r="B25" s="87" t="s">
        <v>47</v>
      </c>
      <c r="C25" s="90" t="n">
        <f aca="false">C16/C$22</f>
        <v>0.506042716960017</v>
      </c>
      <c r="D25" s="90" t="n">
        <f aca="false">D16/D$22</f>
        <v>0.504689346267605</v>
      </c>
      <c r="E25" s="90" t="n">
        <f aca="false">E16/E$22</f>
        <v>0.503415266157291</v>
      </c>
      <c r="F25" s="90" t="n">
        <f aca="false">F16/F$22</f>
        <v>0.500966187728195</v>
      </c>
      <c r="G25" s="90" t="n">
        <f aca="false">G16/G$22</f>
        <v>0.503927061044589</v>
      </c>
      <c r="H25" s="90" t="n">
        <f aca="false">H16/H$22</f>
        <v>0.507257026504752</v>
      </c>
      <c r="I25" s="90" t="n">
        <f aca="false">I16/I$22</f>
        <v>0.509074526241268</v>
      </c>
      <c r="J25" s="90" t="n">
        <f aca="false">J16/J$22</f>
        <v>0.50753673736343</v>
      </c>
      <c r="K25" s="90" t="n">
        <f aca="false">K16/K$22</f>
        <v>0.515424771603253</v>
      </c>
      <c r="L25" s="90" t="n">
        <f aca="false">L16/L$22</f>
        <v>0.51487048774857</v>
      </c>
      <c r="M25" s="90" t="n">
        <f aca="false">M16/M$22</f>
        <v>0.515503805102645</v>
      </c>
      <c r="N25" s="90" t="n">
        <f aca="false">N16/N$22</f>
        <v>0.514964859524845</v>
      </c>
      <c r="O25" s="90" t="n">
        <f aca="false">O16/O$22</f>
        <v>0.516874475724852</v>
      </c>
      <c r="P25" s="91" t="n">
        <f aca="false">P16/P$22</f>
        <v>0.509035751495419</v>
      </c>
      <c r="Q25" s="70"/>
      <c r="R25" s="70"/>
      <c r="S25" s="70"/>
    </row>
    <row r="26" customFormat="false" ht="12.75" hidden="false" customHeight="false" outlineLevel="0" collapsed="false">
      <c r="A26" s="56" t="n">
        <f aca="false">+A25+1</f>
        <v>15</v>
      </c>
      <c r="B26" s="87" t="s">
        <v>48</v>
      </c>
      <c r="C26" s="88" t="n">
        <f aca="false">SUM(C24:C25)</f>
        <v>0.527326335825958</v>
      </c>
      <c r="D26" s="88" t="n">
        <f aca="false">SUM(D24:D25)</f>
        <v>0.525033115040038</v>
      </c>
      <c r="E26" s="88" t="n">
        <f aca="false">SUM(E24:E25)</f>
        <v>0.522101394274722</v>
      </c>
      <c r="F26" s="88" t="n">
        <f aca="false">SUM(F24:F25)</f>
        <v>0.52648810561363</v>
      </c>
      <c r="G26" s="88" t="n">
        <f aca="false">SUM(G24:G25)</f>
        <v>0.519014375133029</v>
      </c>
      <c r="H26" s="88" t="n">
        <f aca="false">SUM(H24:H25)</f>
        <v>0.511249128985342</v>
      </c>
      <c r="I26" s="88" t="n">
        <f aca="false">SUM(I24:I25)</f>
        <v>0.513080932363073</v>
      </c>
      <c r="J26" s="88" t="n">
        <f aca="false">SUM(J24:J25)</f>
        <v>0.511441297467177</v>
      </c>
      <c r="K26" s="88" t="n">
        <f aca="false">SUM(K24:K25)</f>
        <v>0.519390015553208</v>
      </c>
      <c r="L26" s="88" t="n">
        <f aca="false">SUM(L24:L25)</f>
        <v>0.518831467462347</v>
      </c>
      <c r="M26" s="88" t="n">
        <f aca="false">SUM(M24:M25)</f>
        <v>0.519469656982235</v>
      </c>
      <c r="N26" s="88" t="n">
        <f aca="false">SUM(N24:N25)</f>
        <v>0.518926565167066</v>
      </c>
      <c r="O26" s="88" t="n">
        <f aca="false">SUM(O24:O25)</f>
        <v>0.524286763950221</v>
      </c>
      <c r="P26" s="89" t="n">
        <f aca="false">SUM(P24:P25)</f>
        <v>0.51924818882952</v>
      </c>
      <c r="Q26" s="70"/>
      <c r="R26" s="70"/>
      <c r="S26" s="70"/>
    </row>
    <row r="27" customFormat="false" ht="12.75" hidden="false" customHeight="false" outlineLevel="0" collapsed="false">
      <c r="A27" s="56" t="n">
        <f aca="false">+A26+1</f>
        <v>16</v>
      </c>
      <c r="B27" s="87" t="s">
        <v>49</v>
      </c>
      <c r="C27" s="88" t="n">
        <f aca="false">C18/C$22</f>
        <v>0</v>
      </c>
      <c r="D27" s="88" t="n">
        <f aca="false">D18/D$22</f>
        <v>0</v>
      </c>
      <c r="E27" s="88" t="n">
        <f aca="false">E18/E$22</f>
        <v>0</v>
      </c>
      <c r="F27" s="88" t="n">
        <f aca="false">F18/F$22</f>
        <v>0</v>
      </c>
      <c r="G27" s="88" t="n">
        <f aca="false">G18/G$22</f>
        <v>0</v>
      </c>
      <c r="H27" s="88" t="n">
        <f aca="false">H18/H$22</f>
        <v>0</v>
      </c>
      <c r="I27" s="88" t="n">
        <f aca="false">I18/I$22</f>
        <v>0</v>
      </c>
      <c r="J27" s="88" t="n">
        <f aca="false">J18/J$22</f>
        <v>0</v>
      </c>
      <c r="K27" s="88" t="n">
        <f aca="false">K18/K$22</f>
        <v>0</v>
      </c>
      <c r="L27" s="88" t="n">
        <f aca="false">L18/L$22</f>
        <v>0</v>
      </c>
      <c r="M27" s="88" t="n">
        <f aca="false">M18/M$22</f>
        <v>0</v>
      </c>
      <c r="N27" s="88" t="n">
        <f aca="false">N18/N$22</f>
        <v>0</v>
      </c>
      <c r="O27" s="88" t="n">
        <f aca="false">O18/O$22</f>
        <v>0</v>
      </c>
      <c r="P27" s="89" t="n">
        <f aca="false">P18/P$22</f>
        <v>0</v>
      </c>
      <c r="Q27" s="70"/>
      <c r="R27" s="70"/>
      <c r="S27" s="70"/>
    </row>
    <row r="28" customFormat="false" ht="12.75" hidden="false" customHeight="false" outlineLevel="0" collapsed="false">
      <c r="A28" s="56" t="n">
        <f aca="false">+A27+1</f>
        <v>17</v>
      </c>
      <c r="B28" s="87" t="s">
        <v>50</v>
      </c>
      <c r="C28" s="92" t="n">
        <f aca="false">C20/C$22</f>
        <v>0.472673664174042</v>
      </c>
      <c r="D28" s="92" t="n">
        <f aca="false">D20/D$22</f>
        <v>0.474966884959962</v>
      </c>
      <c r="E28" s="92" t="n">
        <f aca="false">E20/E$22</f>
        <v>0.477898605725278</v>
      </c>
      <c r="F28" s="92" t="n">
        <f aca="false">F20/F$22</f>
        <v>0.47351189438637</v>
      </c>
      <c r="G28" s="92" t="n">
        <f aca="false">G20/G$22</f>
        <v>0.480985624866971</v>
      </c>
      <c r="H28" s="92" t="n">
        <f aca="false">H20/H$22</f>
        <v>0.488750871014658</v>
      </c>
      <c r="I28" s="92" t="n">
        <f aca="false">I20/I$22</f>
        <v>0.486919067636927</v>
      </c>
      <c r="J28" s="92" t="n">
        <f aca="false">J20/J$22</f>
        <v>0.488558702532823</v>
      </c>
      <c r="K28" s="92" t="n">
        <f aca="false">K20/K$22</f>
        <v>0.480609984446792</v>
      </c>
      <c r="L28" s="92" t="n">
        <f aca="false">L20/L$22</f>
        <v>0.481168532537654</v>
      </c>
      <c r="M28" s="92" t="n">
        <f aca="false">M20/M$22</f>
        <v>0.480530343017766</v>
      </c>
      <c r="N28" s="92" t="n">
        <f aca="false">N20/N$22</f>
        <v>0.481073434832934</v>
      </c>
      <c r="O28" s="92" t="n">
        <f aca="false">O20/O$22</f>
        <v>0.475713236049779</v>
      </c>
      <c r="P28" s="93" t="n">
        <f aca="false">P20/P$22</f>
        <v>0.48075181117048</v>
      </c>
      <c r="Q28" s="70"/>
      <c r="R28" s="70"/>
      <c r="S28" s="70"/>
    </row>
    <row r="29" customFormat="false" ht="12.75" hidden="false" customHeight="false" outlineLevel="0" collapsed="false">
      <c r="A29" s="94"/>
      <c r="B29" s="87"/>
      <c r="C29" s="95"/>
      <c r="D29" s="95"/>
      <c r="E29" s="95"/>
      <c r="F29" s="96"/>
      <c r="G29" s="95"/>
      <c r="H29" s="95"/>
      <c r="I29" s="97"/>
      <c r="J29" s="95"/>
      <c r="K29" s="95"/>
      <c r="L29" s="97"/>
      <c r="M29" s="95"/>
      <c r="N29" s="95"/>
      <c r="O29" s="97"/>
      <c r="P29" s="98"/>
      <c r="Q29" s="70"/>
      <c r="R29" s="70"/>
      <c r="S29" s="70"/>
    </row>
    <row r="30" customFormat="false" ht="13.5" hidden="false" customHeight="false" outlineLevel="0" collapsed="false">
      <c r="A30" s="56" t="n">
        <f aca="false">+A28+1</f>
        <v>18</v>
      </c>
      <c r="B30" s="87" t="s">
        <v>51</v>
      </c>
      <c r="C30" s="99" t="n">
        <f aca="false">SUM(C26:C28)</f>
        <v>1</v>
      </c>
      <c r="D30" s="99" t="n">
        <f aca="false">SUM(D26:D28)</f>
        <v>1</v>
      </c>
      <c r="E30" s="99" t="n">
        <f aca="false">SUM(E26:E28)</f>
        <v>1</v>
      </c>
      <c r="F30" s="100" t="n">
        <f aca="false">SUM(F26:F28)</f>
        <v>1</v>
      </c>
      <c r="G30" s="99" t="n">
        <f aca="false">SUM(G26:G28)</f>
        <v>1</v>
      </c>
      <c r="H30" s="99" t="n">
        <f aca="false">SUM(H26:H28)</f>
        <v>1</v>
      </c>
      <c r="I30" s="99" t="n">
        <f aca="false">SUM(I26:I28)</f>
        <v>1</v>
      </c>
      <c r="J30" s="99" t="n">
        <f aca="false">SUM(J26:J28)</f>
        <v>1</v>
      </c>
      <c r="K30" s="99" t="n">
        <f aca="false">SUM(K26:K28)</f>
        <v>1</v>
      </c>
      <c r="L30" s="99" t="n">
        <f aca="false">SUM(L26:L28)</f>
        <v>1</v>
      </c>
      <c r="M30" s="99" t="n">
        <f aca="false">SUM(M26:M28)</f>
        <v>1</v>
      </c>
      <c r="N30" s="99" t="n">
        <f aca="false">SUM(N26:N28)</f>
        <v>1</v>
      </c>
      <c r="O30" s="99" t="n">
        <f aca="false">SUM(O26:O28)</f>
        <v>1</v>
      </c>
      <c r="P30" s="101" t="n">
        <f aca="false">SUM(P26:P28)</f>
        <v>1</v>
      </c>
      <c r="Q30" s="70"/>
      <c r="R30" s="70"/>
      <c r="S30" s="70"/>
    </row>
    <row r="31" customFormat="false" ht="13.5" hidden="false" customHeight="false" outlineLevel="0" collapsed="false">
      <c r="A31" s="56"/>
      <c r="B31" s="67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70"/>
      <c r="R31" s="70"/>
      <c r="S31" s="70"/>
    </row>
    <row r="32" customFormat="false" ht="12.75" hidden="false" customHeight="false" outlineLevel="0" collapsed="false">
      <c r="A32" s="56"/>
      <c r="B32" s="67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85"/>
      <c r="Q32" s="70"/>
      <c r="R32" s="70"/>
      <c r="S32" s="70"/>
    </row>
    <row r="33" customFormat="false" ht="12.75" hidden="false" customHeight="false" outlineLevel="0" collapsed="false">
      <c r="A33" s="56"/>
      <c r="B33" s="67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85"/>
      <c r="Q33" s="70"/>
      <c r="R33" s="70"/>
      <c r="S33" s="70"/>
    </row>
    <row r="34" customFormat="false" ht="12.75" hidden="false" customHeight="false" outlineLevel="0" collapsed="false">
      <c r="A34" s="56" t="n">
        <f aca="false">+A30+1</f>
        <v>19</v>
      </c>
      <c r="B34" s="67" t="s">
        <v>52</v>
      </c>
      <c r="C34" s="85" t="n">
        <v>3298625922</v>
      </c>
      <c r="D34" s="85" t="n">
        <v>3314518774</v>
      </c>
      <c r="E34" s="85" t="n">
        <v>3356739302</v>
      </c>
      <c r="F34" s="85" t="n">
        <v>3440757335</v>
      </c>
      <c r="G34" s="85" t="n">
        <v>3492467632</v>
      </c>
      <c r="H34" s="85" t="n">
        <v>3561597415</v>
      </c>
      <c r="I34" s="85" t="n">
        <v>3490524136</v>
      </c>
      <c r="J34" s="85" t="n">
        <v>3530291455</v>
      </c>
      <c r="K34" s="85" t="n">
        <v>3413421753</v>
      </c>
      <c r="L34" s="85" t="n">
        <v>3420346021</v>
      </c>
      <c r="M34" s="85" t="n">
        <v>3409868017</v>
      </c>
      <c r="N34" s="85" t="n">
        <v>3416166236</v>
      </c>
      <c r="O34" s="85" t="n">
        <v>3367433356</v>
      </c>
      <c r="P34" s="70"/>
      <c r="R34" s="65" t="s">
        <v>34</v>
      </c>
    </row>
    <row r="35" customFormat="false" ht="12.75" hidden="false" customHeight="false" outlineLevel="0" collapsed="false">
      <c r="A35" s="56" t="n">
        <f aca="false">+A34+1</f>
        <v>20</v>
      </c>
      <c r="B35" s="73" t="s">
        <v>53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104"/>
      <c r="R35" s="65"/>
      <c r="T35" s="105"/>
      <c r="U35" s="73" t="s">
        <v>54</v>
      </c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</row>
    <row r="36" customFormat="false" ht="12.75" hidden="false" customHeight="false" outlineLevel="0" collapsed="false">
      <c r="A36" s="56" t="n">
        <f aca="false">+A35+1</f>
        <v>21</v>
      </c>
      <c r="B36" s="73" t="s">
        <v>55</v>
      </c>
      <c r="C36" s="81" t="n">
        <v>-7864333</v>
      </c>
      <c r="D36" s="81" t="n">
        <v>-7864333</v>
      </c>
      <c r="E36" s="81" t="n">
        <v>-7864333</v>
      </c>
      <c r="F36" s="81" t="n">
        <v>-8031791</v>
      </c>
      <c r="G36" s="81" t="n">
        <v>-8031791</v>
      </c>
      <c r="H36" s="81" t="n">
        <v>-8031791</v>
      </c>
      <c r="I36" s="81" t="n">
        <v>-8216815</v>
      </c>
      <c r="J36" s="81" t="n">
        <v>-8216815</v>
      </c>
      <c r="K36" s="81" t="n">
        <v>-8216815</v>
      </c>
      <c r="L36" s="81" t="n">
        <v>-8509803</v>
      </c>
      <c r="M36" s="81" t="n">
        <v>-8509803</v>
      </c>
      <c r="N36" s="81" t="n">
        <v>-8509803</v>
      </c>
      <c r="O36" s="81" t="n">
        <v>-8341592</v>
      </c>
      <c r="Q36" s="85"/>
      <c r="R36" s="65" t="s">
        <v>34</v>
      </c>
      <c r="T36" s="105"/>
      <c r="U36" s="81" t="n">
        <f aca="false">ROUND(((C36+O36)+(SUM(D36:N36)*2))/24,0)</f>
        <v>-8175571</v>
      </c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</row>
    <row r="37" customFormat="false" ht="12.75" hidden="false" customHeight="false" outlineLevel="0" collapsed="false">
      <c r="A37" s="56"/>
      <c r="B37" s="73"/>
      <c r="C37" s="81"/>
      <c r="D37" s="81"/>
      <c r="E37" s="81"/>
      <c r="F37" s="81"/>
      <c r="G37" s="81"/>
      <c r="H37" s="77"/>
      <c r="I37" s="77"/>
      <c r="J37" s="77"/>
      <c r="K37" s="77"/>
      <c r="L37" s="77"/>
      <c r="M37" s="77"/>
      <c r="N37" s="77"/>
      <c r="O37" s="77"/>
      <c r="Q37" s="85"/>
      <c r="R37" s="65"/>
      <c r="S37" s="106"/>
      <c r="T37" s="106"/>
      <c r="U37" s="81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</row>
    <row r="38" customFormat="false" ht="12.75" hidden="false" customHeight="false" outlineLevel="0" collapsed="false">
      <c r="A38" s="56" t="n">
        <f aca="false">A36+1</f>
        <v>22</v>
      </c>
      <c r="B38" s="107" t="s">
        <v>56</v>
      </c>
      <c r="C38" s="108" t="n">
        <f aca="false">SUM(C36:C37)</f>
        <v>-7864333</v>
      </c>
      <c r="D38" s="108" t="n">
        <f aca="false">SUM(D36:D37)</f>
        <v>-7864333</v>
      </c>
      <c r="E38" s="108" t="n">
        <f aca="false">SUM(E36:E37)</f>
        <v>-7864333</v>
      </c>
      <c r="F38" s="108" t="n">
        <f aca="false">SUM(F36:F37)</f>
        <v>-8031791</v>
      </c>
      <c r="G38" s="108" t="n">
        <f aca="false">SUM(G36:G37)</f>
        <v>-8031791</v>
      </c>
      <c r="H38" s="108" t="n">
        <f aca="false">SUM(H36:H37)</f>
        <v>-8031791</v>
      </c>
      <c r="I38" s="108" t="n">
        <f aca="false">SUM(I36:I37)</f>
        <v>-8216815</v>
      </c>
      <c r="J38" s="108" t="n">
        <f aca="false">SUM(J36:J37)</f>
        <v>-8216815</v>
      </c>
      <c r="K38" s="108" t="n">
        <f aca="false">SUM(K36:K37)</f>
        <v>-8216815</v>
      </c>
      <c r="L38" s="108" t="n">
        <f aca="false">SUM(L36:L37)</f>
        <v>-8509803</v>
      </c>
      <c r="M38" s="108" t="n">
        <f aca="false">SUM(M36:M37)</f>
        <v>-8509803</v>
      </c>
      <c r="N38" s="108" t="n">
        <f aca="false">SUM(N36:N37)</f>
        <v>-8509803</v>
      </c>
      <c r="O38" s="108" t="n">
        <f aca="false">SUM(O36:O37)</f>
        <v>-8341592</v>
      </c>
      <c r="P38" s="70"/>
      <c r="Q38" s="85"/>
      <c r="R38" s="65"/>
      <c r="T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</row>
    <row r="39" customFormat="false" ht="12.75" hidden="false" customHeight="false" outlineLevel="0" collapsed="false">
      <c r="A39" s="56" t="n">
        <f aca="false">+A38+1</f>
        <v>23</v>
      </c>
      <c r="B39" s="109" t="s">
        <v>57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70"/>
      <c r="Q39" s="85"/>
      <c r="R39" s="65"/>
      <c r="T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</row>
    <row r="40" customFormat="false" ht="12.75" hidden="false" customHeight="false" outlineLevel="0" collapsed="false">
      <c r="A40" s="56" t="n">
        <f aca="false">+A39+1</f>
        <v>24</v>
      </c>
      <c r="B40" s="110" t="s">
        <v>58</v>
      </c>
      <c r="C40" s="85" t="n">
        <f aca="false">-33374000-5849000</f>
        <v>-39223000</v>
      </c>
      <c r="D40" s="85" t="n">
        <f aca="false">-35811000-5849000</f>
        <v>-41660000</v>
      </c>
      <c r="E40" s="85" t="n">
        <f aca="false">-26199000-5849000</f>
        <v>-32048000</v>
      </c>
      <c r="F40" s="85" t="n">
        <f aca="false">-4366000-5849000</f>
        <v>-10215000</v>
      </c>
      <c r="G40" s="85" t="n">
        <f aca="false">11482000-5849000</f>
        <v>5633000</v>
      </c>
      <c r="H40" s="85" t="n">
        <f aca="false">45471000-5849000</f>
        <v>39622000</v>
      </c>
      <c r="I40" s="85" t="n">
        <f aca="false">359000-5849000</f>
        <v>-5490000</v>
      </c>
      <c r="J40" s="85" t="n">
        <f aca="false">16384000-5849000</f>
        <v>10535000</v>
      </c>
      <c r="K40" s="85" t="n">
        <f aca="false">12223000-5849000</f>
        <v>6374000</v>
      </c>
      <c r="L40" s="85" t="n">
        <f aca="false">11470000-5849000</f>
        <v>5621000</v>
      </c>
      <c r="M40" s="85" t="n">
        <f aca="false">9277000-5849000</f>
        <v>3428000</v>
      </c>
      <c r="N40" s="85" t="n">
        <f aca="false">7369000-5849000</f>
        <v>1520000</v>
      </c>
      <c r="O40" s="85" t="n">
        <f aca="false">9750000-5849000</f>
        <v>3901000</v>
      </c>
      <c r="P40" s="70"/>
      <c r="Q40" s="85"/>
      <c r="R40" s="65" t="s">
        <v>59</v>
      </c>
      <c r="T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</row>
    <row r="41" customFormat="false" ht="12.75" hidden="false" customHeight="false" outlineLevel="0" collapsed="false">
      <c r="A41" s="56" t="n">
        <f aca="false">+A40+1</f>
        <v>25</v>
      </c>
      <c r="B41" s="110" t="s">
        <v>60</v>
      </c>
      <c r="C41" s="81" t="n">
        <v>-9150707</v>
      </c>
      <c r="D41" s="81" t="n">
        <v>-9124293</v>
      </c>
      <c r="E41" s="81" t="n">
        <v>-8510696</v>
      </c>
      <c r="F41" s="81" t="n">
        <v>-8333654</v>
      </c>
      <c r="G41" s="81" t="n">
        <v>-8029266</v>
      </c>
      <c r="H41" s="81" t="n">
        <v>-7563110</v>
      </c>
      <c r="I41" s="81" t="n">
        <v>-7536696</v>
      </c>
      <c r="J41" s="81" t="n">
        <v>-7510282</v>
      </c>
      <c r="K41" s="81" t="n">
        <v>-7483868</v>
      </c>
      <c r="L41" s="81" t="n">
        <v>-7457454</v>
      </c>
      <c r="M41" s="81" t="n">
        <v>-7431040</v>
      </c>
      <c r="N41" s="81" t="n">
        <v>-10686685</v>
      </c>
      <c r="O41" s="81" t="n">
        <v>-10646048</v>
      </c>
      <c r="Q41" s="85"/>
      <c r="R41" s="65" t="s">
        <v>34</v>
      </c>
      <c r="T41" s="105"/>
      <c r="U41" s="111" t="n">
        <f aca="false">ROUND(((C41+O41)+(SUM(D41:N41)*2))/24,0)</f>
        <v>-8297118</v>
      </c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</row>
    <row r="42" customFormat="false" ht="12.75" hidden="false" customHeight="false" outlineLevel="0" collapsed="false">
      <c r="A42" s="56" t="n">
        <f aca="false">+A41+1</f>
        <v>26</v>
      </c>
      <c r="B42" s="110" t="s">
        <v>61</v>
      </c>
      <c r="C42" s="81" t="n">
        <v>-167328229</v>
      </c>
      <c r="D42" s="81" t="n">
        <v>-166192908</v>
      </c>
      <c r="E42" s="81" t="n">
        <v>-165057588</v>
      </c>
      <c r="F42" s="81" t="n">
        <v>-87404091</v>
      </c>
      <c r="G42" s="81" t="n">
        <v>-86737009</v>
      </c>
      <c r="H42" s="81" t="n">
        <v>-86069926</v>
      </c>
      <c r="I42" s="81" t="n">
        <v>-85402844</v>
      </c>
      <c r="J42" s="81" t="n">
        <v>-84735762</v>
      </c>
      <c r="K42" s="81" t="n">
        <v>-84068679</v>
      </c>
      <c r="L42" s="81" t="n">
        <v>-83980027</v>
      </c>
      <c r="M42" s="81" t="n">
        <v>-83317669</v>
      </c>
      <c r="N42" s="81" t="n">
        <v>-79491056</v>
      </c>
      <c r="O42" s="81" t="n">
        <v>-78832140</v>
      </c>
      <c r="Q42" s="85"/>
      <c r="R42" s="65" t="s">
        <v>34</v>
      </c>
      <c r="T42" s="105"/>
      <c r="U42" s="111" t="n">
        <f aca="false">ROUND(((C42+O42)+(SUM(D42:N42)*2))/24,0)</f>
        <v>-101294812</v>
      </c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</row>
    <row r="43" customFormat="false" ht="12.75" hidden="false" customHeight="false" outlineLevel="0" collapsed="false">
      <c r="A43" s="56" t="n">
        <f aca="false">+A42+1</f>
        <v>27</v>
      </c>
      <c r="B43" s="112" t="s">
        <v>62</v>
      </c>
      <c r="C43" s="113" t="n">
        <f aca="false">SUM(C40:C42)</f>
        <v>-215701936</v>
      </c>
      <c r="D43" s="113" t="n">
        <f aca="false">SUM(D40:D42)</f>
        <v>-216977201</v>
      </c>
      <c r="E43" s="113" t="n">
        <f aca="false">SUM(E40:E42)</f>
        <v>-205616284</v>
      </c>
      <c r="F43" s="113" t="n">
        <f aca="false">SUM(F40:F42)</f>
        <v>-105952745</v>
      </c>
      <c r="G43" s="113" t="n">
        <f aca="false">SUM(G40:G42)</f>
        <v>-89133275</v>
      </c>
      <c r="H43" s="113" t="n">
        <f aca="false">SUM(H40:H42)</f>
        <v>-54011036</v>
      </c>
      <c r="I43" s="113" t="n">
        <f aca="false">SUM(I40:I42)</f>
        <v>-98429540</v>
      </c>
      <c r="J43" s="113" t="n">
        <f aca="false">SUM(J40:J42)</f>
        <v>-81711044</v>
      </c>
      <c r="K43" s="113" t="n">
        <f aca="false">SUM(K40:K42)</f>
        <v>-85178547</v>
      </c>
      <c r="L43" s="113" t="n">
        <f aca="false">SUM(L40:L42)</f>
        <v>-85816481</v>
      </c>
      <c r="M43" s="113" t="n">
        <f aca="false">SUM(M40:M42)</f>
        <v>-87320709</v>
      </c>
      <c r="N43" s="113" t="n">
        <f aca="false">SUM(N40:N42)</f>
        <v>-88657741</v>
      </c>
      <c r="O43" s="113" t="n">
        <f aca="false">SUM(O40:O42)</f>
        <v>-85577188</v>
      </c>
      <c r="P43" s="70"/>
      <c r="Q43" s="8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</row>
    <row r="44" customFormat="false" ht="13.5" hidden="false" customHeight="false" outlineLevel="0" collapsed="false">
      <c r="A44" s="56" t="n">
        <f aca="false">+A43+1</f>
        <v>28</v>
      </c>
      <c r="B44" s="67" t="s">
        <v>45</v>
      </c>
      <c r="C44" s="83" t="n">
        <f aca="false">+C34-C38-C43</f>
        <v>3522192191</v>
      </c>
      <c r="D44" s="83" t="n">
        <f aca="false">+D34-D38-D43</f>
        <v>3539360308</v>
      </c>
      <c r="E44" s="83" t="n">
        <f aca="false">+E34-E38-E43</f>
        <v>3570219919</v>
      </c>
      <c r="F44" s="83" t="n">
        <f aca="false">+F34-F38-F43</f>
        <v>3554741871</v>
      </c>
      <c r="G44" s="83" t="n">
        <f aca="false">+G34-G38-G43</f>
        <v>3589632698</v>
      </c>
      <c r="H44" s="83" t="n">
        <f aca="false">+H34-H38-H43</f>
        <v>3623640242</v>
      </c>
      <c r="I44" s="83" t="n">
        <f aca="false">+I34-I38-I43</f>
        <v>3597170491</v>
      </c>
      <c r="J44" s="83" t="n">
        <f aca="false">+J34-J38-J43</f>
        <v>3620219314</v>
      </c>
      <c r="K44" s="83" t="n">
        <f aca="false">+K34-K38-K43</f>
        <v>3506817115</v>
      </c>
      <c r="L44" s="83" t="n">
        <f aca="false">+L34-L38-L43</f>
        <v>3514672305</v>
      </c>
      <c r="M44" s="83" t="n">
        <f aca="false">+M34-M38-M43</f>
        <v>3505698529</v>
      </c>
      <c r="N44" s="83" t="n">
        <f aca="false">+N34-N38-N43</f>
        <v>3513333780</v>
      </c>
      <c r="O44" s="83" t="n">
        <f aca="false">+O34-O38-O43</f>
        <v>3461352136</v>
      </c>
      <c r="P44" s="114"/>
      <c r="Q44" s="8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</row>
    <row r="45" customFormat="false" ht="13.5" hidden="false" customHeight="false" outlineLevel="0" collapsed="false">
      <c r="I45" s="85"/>
      <c r="J45" s="85"/>
      <c r="K45" s="85"/>
      <c r="L45" s="85"/>
      <c r="M45" s="85"/>
      <c r="N45" s="85"/>
      <c r="O45" s="85"/>
      <c r="Q45" s="8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</row>
    <row r="46" customFormat="false" ht="12.75" hidden="false" customHeight="false" outlineLevel="0" collapsed="false">
      <c r="C46" s="85"/>
      <c r="D46" s="85"/>
      <c r="G46" s="53" t="s">
        <v>63</v>
      </c>
      <c r="H46" s="53" t="s">
        <v>64</v>
      </c>
      <c r="I46" s="53" t="s">
        <v>65</v>
      </c>
      <c r="J46" s="81"/>
      <c r="K46" s="81"/>
      <c r="L46" s="81"/>
      <c r="M46" s="81"/>
      <c r="N46" s="81"/>
      <c r="O46" s="81"/>
      <c r="Q46" s="8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</row>
    <row r="47" customFormat="false" ht="12.75" hidden="false" customHeight="false" outlineLevel="0" collapsed="false">
      <c r="C47" s="115"/>
      <c r="D47" s="115"/>
      <c r="F47" s="85" t="s">
        <v>66</v>
      </c>
      <c r="G47" s="116" t="n">
        <v>156598</v>
      </c>
      <c r="H47" s="116" t="n">
        <v>29998</v>
      </c>
      <c r="I47" s="116" t="n">
        <v>148998</v>
      </c>
      <c r="J47" s="81"/>
      <c r="K47" s="81"/>
      <c r="L47" s="81"/>
      <c r="M47" s="81"/>
      <c r="N47" s="81"/>
      <c r="O47" s="81"/>
      <c r="Q47" s="8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</row>
    <row r="48" customFormat="false" ht="12.75" hidden="false" customHeight="false" outlineLevel="0" collapsed="false">
      <c r="C48" s="81"/>
      <c r="D48" s="81"/>
      <c r="F48" s="115" t="s">
        <v>67</v>
      </c>
      <c r="G48" s="116" t="n">
        <v>3503845</v>
      </c>
      <c r="H48" s="116" t="n">
        <v>3503845</v>
      </c>
      <c r="I48" s="116" t="n">
        <v>3503845</v>
      </c>
      <c r="J48" s="81"/>
      <c r="K48" s="81"/>
      <c r="L48" s="81"/>
      <c r="M48" s="81"/>
      <c r="N48" s="81"/>
      <c r="O48" s="81"/>
      <c r="Q48" s="8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</row>
    <row r="49" customFormat="false" ht="12.75" hidden="false" customHeight="false" outlineLevel="0" collapsed="false">
      <c r="C49" s="117"/>
      <c r="D49" s="117"/>
      <c r="F49" s="81" t="s">
        <v>68</v>
      </c>
      <c r="G49" s="116" t="n">
        <v>0</v>
      </c>
      <c r="H49" s="116" t="n">
        <v>0</v>
      </c>
      <c r="I49" s="116" t="n">
        <v>0</v>
      </c>
      <c r="J49" s="117"/>
      <c r="K49" s="117"/>
      <c r="L49" s="117"/>
      <c r="M49" s="81"/>
      <c r="N49" s="81"/>
      <c r="O49" s="81"/>
      <c r="Q49" s="8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</row>
    <row r="50" customFormat="false" ht="12.75" hidden="false" customHeight="false" outlineLevel="0" collapsed="false">
      <c r="C50" s="85"/>
      <c r="D50" s="85"/>
      <c r="E50" s="85"/>
      <c r="F50" s="117" t="s">
        <v>69</v>
      </c>
      <c r="G50" s="116" t="n">
        <v>3192795</v>
      </c>
      <c r="H50" s="116" t="n">
        <v>3271199</v>
      </c>
      <c r="I50" s="116" t="n">
        <v>3247987</v>
      </c>
      <c r="J50" s="85"/>
      <c r="K50" s="85"/>
      <c r="L50" s="85"/>
      <c r="M50" s="85"/>
      <c r="N50" s="85"/>
      <c r="O50" s="85"/>
      <c r="Q50" s="8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</row>
    <row r="51" customFormat="false" ht="12.75" hidden="false" customHeight="false" outlineLevel="0" collapsed="false"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Q51" s="85"/>
    </row>
    <row r="52" customFormat="false" ht="12.75" hidden="false" customHeight="false" outlineLevel="0" collapsed="false"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Q52" s="85"/>
    </row>
    <row r="53" customFormat="false" ht="12.75" hidden="false" customHeight="false" outlineLevel="0" collapsed="false">
      <c r="C53" s="118"/>
      <c r="D53" s="118"/>
      <c r="E53" s="118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Q53" s="85"/>
    </row>
    <row r="54" customFormat="false" ht="12.75" hidden="false" customHeight="false" outlineLevel="0" collapsed="false">
      <c r="Q54" s="85"/>
    </row>
    <row r="55" customFormat="false" ht="12.75" hidden="false" customHeight="false" outlineLevel="0" collapsed="false">
      <c r="Q55" s="85"/>
    </row>
    <row r="56" customFormat="false" ht="12.75" hidden="false" customHeight="false" outlineLevel="0" collapsed="false">
      <c r="Q56" s="85"/>
    </row>
    <row r="57" customFormat="false" ht="12.75" hidden="false" customHeight="false" outlineLevel="0" collapsed="false">
      <c r="Q57" s="85"/>
    </row>
    <row r="58" customFormat="false" ht="12.75" hidden="false" customHeight="false" outlineLevel="0" collapsed="false">
      <c r="Q58" s="85"/>
    </row>
    <row r="59" customFormat="false" ht="12.75" hidden="false" customHeight="false" outlineLevel="0" collapsed="false">
      <c r="Q59" s="85"/>
    </row>
    <row r="60" customFormat="false" ht="12.75" hidden="false" customHeight="false" outlineLevel="0" collapsed="false">
      <c r="Q60" s="85"/>
    </row>
    <row r="61" customFormat="false" ht="12.75" hidden="false" customHeight="false" outlineLevel="0" collapsed="false">
      <c r="Q61" s="85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true"/>
  <pageMargins left="0.2" right="0.2" top="0.279861111111111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" defaultRowHeight="12.75" zeroHeight="false" outlineLevelRow="0" outlineLevelCol="0"/>
  <cols>
    <col collapsed="false" customWidth="true" hidden="false" outlineLevel="0" max="1" min="1" style="120" width="8.33"/>
    <col collapsed="false" customWidth="true" hidden="false" outlineLevel="0" max="2" min="2" style="120" width="45.99"/>
    <col collapsed="false" customWidth="true" hidden="false" outlineLevel="0" max="3" min="3" style="120" width="17.15"/>
    <col collapsed="false" customWidth="false" hidden="false" outlineLevel="0" max="4" min="4" style="120" width="11.49"/>
    <col collapsed="false" customWidth="true" hidden="false" outlineLevel="0" max="5" min="5" style="120" width="14.33"/>
    <col collapsed="false" customWidth="true" hidden="false" outlineLevel="0" max="6" min="6" style="120" width="13.49"/>
    <col collapsed="false" customWidth="true" hidden="false" outlineLevel="0" max="7" min="7" style="120" width="12.82"/>
    <col collapsed="false" customWidth="true" hidden="false" outlineLevel="0" max="8" min="8" style="120" width="11.82"/>
    <col collapsed="false" customWidth="true" hidden="false" outlineLevel="0" max="253" min="9" style="120" width="8.82"/>
    <col collapsed="false" customWidth="false" hidden="false" outlineLevel="0" max="257" min="254" style="120" width="11.49"/>
  </cols>
  <sheetData>
    <row r="1" customFormat="false" ht="12.75" hidden="false" customHeight="true" outlineLevel="0" collapsed="false">
      <c r="A1" s="121" t="s">
        <v>0</v>
      </c>
      <c r="B1" s="121"/>
      <c r="C1" s="121"/>
      <c r="D1" s="121"/>
      <c r="E1" s="121"/>
      <c r="F1" s="121"/>
    </row>
    <row r="2" customFormat="false" ht="12.75" hidden="false" customHeight="true" outlineLevel="0" collapsed="false">
      <c r="A2" s="121" t="s">
        <v>70</v>
      </c>
      <c r="B2" s="121"/>
      <c r="C2" s="121"/>
      <c r="D2" s="121"/>
      <c r="E2" s="121"/>
      <c r="F2" s="121"/>
    </row>
    <row r="3" customFormat="false" ht="15.75" hidden="false" customHeight="true" outlineLevel="0" collapsed="false">
      <c r="A3" s="122" t="n">
        <f aca="false">+'Pg 1 CofCap'!A4</f>
        <v>41912</v>
      </c>
      <c r="B3" s="122"/>
      <c r="C3" s="122"/>
      <c r="D3" s="122"/>
      <c r="E3" s="122"/>
      <c r="F3" s="122"/>
    </row>
    <row r="4" customFormat="false" ht="12.75" hidden="false" customHeight="true" outlineLevel="0" collapsed="false">
      <c r="B4" s="123"/>
      <c r="C4" s="123"/>
      <c r="D4" s="124"/>
      <c r="E4" s="124"/>
      <c r="F4" s="124"/>
    </row>
    <row r="5" customFormat="false" ht="12.75" hidden="false" customHeight="false" outlineLevel="0" collapsed="false">
      <c r="A5" s="125" t="s">
        <v>8</v>
      </c>
    </row>
    <row r="6" customFormat="false" ht="12.75" hidden="false" customHeight="false" outlineLevel="0" collapsed="false">
      <c r="A6" s="125" t="s">
        <v>8</v>
      </c>
      <c r="C6" s="120" t="s">
        <v>8</v>
      </c>
    </row>
    <row r="7" customFormat="false" ht="12.75" hidden="false" customHeight="false" outlineLevel="0" collapsed="false">
      <c r="A7" s="125" t="n">
        <v>1</v>
      </c>
      <c r="B7" s="126" t="s">
        <v>3</v>
      </c>
      <c r="C7" s="126" t="s">
        <v>4</v>
      </c>
      <c r="D7" s="126" t="s">
        <v>5</v>
      </c>
      <c r="E7" s="126" t="s">
        <v>6</v>
      </c>
      <c r="F7" s="126" t="s">
        <v>7</v>
      </c>
    </row>
    <row r="8" customFormat="false" ht="12.75" hidden="false" customHeight="false" outlineLevel="0" collapsed="false">
      <c r="A8" s="125" t="n">
        <f aca="false">A7+1</f>
        <v>2</v>
      </c>
      <c r="B8" s="127"/>
      <c r="C8" s="126"/>
      <c r="D8" s="127"/>
      <c r="E8" s="127"/>
      <c r="F8" s="127"/>
    </row>
    <row r="9" customFormat="false" ht="12.75" hidden="false" customHeight="false" outlineLevel="0" collapsed="false">
      <c r="A9" s="125" t="n">
        <f aca="false">A8+1</f>
        <v>3</v>
      </c>
      <c r="B9" s="127"/>
      <c r="C9" s="126" t="s">
        <v>71</v>
      </c>
      <c r="D9" s="126" t="s">
        <v>72</v>
      </c>
      <c r="E9" s="126" t="s">
        <v>73</v>
      </c>
      <c r="F9" s="126" t="s">
        <v>14</v>
      </c>
    </row>
    <row r="10" customFormat="false" ht="12.75" hidden="false" customHeight="false" outlineLevel="0" collapsed="false">
      <c r="A10" s="125" t="n">
        <f aca="false">A9+1</f>
        <v>4</v>
      </c>
      <c r="B10" s="128" t="s">
        <v>11</v>
      </c>
      <c r="C10" s="128" t="s">
        <v>74</v>
      </c>
      <c r="D10" s="128" t="s">
        <v>75</v>
      </c>
      <c r="E10" s="128" t="s">
        <v>76</v>
      </c>
      <c r="F10" s="128" t="s">
        <v>75</v>
      </c>
    </row>
    <row r="11" customFormat="false" ht="12.75" hidden="false" customHeight="false" outlineLevel="0" collapsed="false">
      <c r="A11" s="125" t="n">
        <f aca="false">A10+1</f>
        <v>5</v>
      </c>
      <c r="B11" s="129"/>
      <c r="C11" s="130"/>
      <c r="D11" s="130"/>
      <c r="E11" s="125"/>
      <c r="F11" s="130"/>
    </row>
    <row r="12" customFormat="false" ht="12.75" hidden="false" customHeight="false" outlineLevel="0" collapsed="false">
      <c r="A12" s="125" t="n">
        <f aca="false">A11+1</f>
        <v>6</v>
      </c>
      <c r="B12" s="129" t="s">
        <v>33</v>
      </c>
      <c r="C12" s="131" t="n">
        <f aca="false">'Pg 4 STD OS &amp; Comm Fees'!C11</f>
        <v>35260273.96</v>
      </c>
      <c r="D12" s="132" t="n">
        <f aca="false">IF(E12=0,"NA",(E12/C12))</f>
        <v>0.00326306852097981</v>
      </c>
      <c r="E12" s="131" t="n">
        <f aca="false">'Pg 4 STD OS &amp; Comm Fees'!D11</f>
        <v>115056.69</v>
      </c>
      <c r="F12" s="133"/>
      <c r="G12" s="134"/>
    </row>
    <row r="13" customFormat="false" ht="12.75" hidden="false" customHeight="false" outlineLevel="0" collapsed="false">
      <c r="A13" s="125" t="n">
        <f aca="false">A12+1</f>
        <v>7</v>
      </c>
      <c r="B13" s="120" t="s">
        <v>77</v>
      </c>
      <c r="C13" s="135" t="n">
        <f aca="false">'Pg 4 STD OS &amp; Comm Fees'!C12</f>
        <v>29289881.310411</v>
      </c>
      <c r="D13" s="132" t="n">
        <f aca="false">IF(E13=0,"NA",(E13/C13))</f>
        <v>0.00613885382786063</v>
      </c>
      <c r="E13" s="131" t="n">
        <f aca="false">'Pg 4 STD OS &amp; Comm Fees'!D12</f>
        <v>179806.3</v>
      </c>
      <c r="F13" s="133"/>
      <c r="G13" s="134"/>
    </row>
    <row r="14" customFormat="false" ht="12.75" hidden="false" customHeight="false" outlineLevel="0" collapsed="false">
      <c r="A14" s="125" t="n">
        <v>10</v>
      </c>
      <c r="B14" s="120" t="s">
        <v>78</v>
      </c>
      <c r="C14" s="135" t="n">
        <f aca="false">'Pg 4 STD OS &amp; Comm Fees'!C13</f>
        <v>4383561.64</v>
      </c>
      <c r="D14" s="132" t="n">
        <f aca="false">IF(E14=0,"NA",(E14/C14))</f>
        <v>0.0175947907966454</v>
      </c>
      <c r="E14" s="131" t="n">
        <f aca="false">'Pg 4 STD OS &amp; Comm Fees'!D13</f>
        <v>77127.85</v>
      </c>
      <c r="F14" s="133"/>
      <c r="G14" s="134"/>
    </row>
    <row r="15" customFormat="false" ht="12.75" hidden="false" customHeight="false" outlineLevel="0" collapsed="false">
      <c r="A15" s="125" t="n">
        <f aca="false">A14+1</f>
        <v>11</v>
      </c>
      <c r="B15" s="136" t="s">
        <v>79</v>
      </c>
      <c r="C15" s="137" t="n">
        <f aca="false">SUM(C12:C14)</f>
        <v>68933716.910411</v>
      </c>
      <c r="D15" s="138" t="n">
        <f aca="false">IF(E15=0,"NA",(E15/C15))</f>
        <v>0.00539635546540243</v>
      </c>
      <c r="E15" s="139" t="n">
        <f aca="false">SUM(E12:E14)</f>
        <v>371990.84</v>
      </c>
      <c r="F15" s="133"/>
      <c r="G15" s="134"/>
    </row>
    <row r="16" customFormat="false" ht="12.75" hidden="false" customHeight="false" outlineLevel="0" collapsed="false">
      <c r="A16" s="125" t="n">
        <f aca="false">A15+1</f>
        <v>12</v>
      </c>
      <c r="C16" s="140"/>
      <c r="D16" s="141"/>
      <c r="E16" s="142"/>
      <c r="G16" s="134"/>
    </row>
    <row r="17" customFormat="false" ht="12.75" hidden="false" customHeight="false" outlineLevel="0" collapsed="false">
      <c r="A17" s="125" t="n">
        <f aca="false">A16+1</f>
        <v>13</v>
      </c>
      <c r="B17" s="129" t="s">
        <v>80</v>
      </c>
      <c r="C17" s="143"/>
      <c r="D17" s="144"/>
      <c r="E17" s="145" t="n">
        <f aca="false">'Pg 4 STD OS &amp; Comm Fees'!F15</f>
        <v>1318081.95422967</v>
      </c>
      <c r="F17" s="146" t="s">
        <v>81</v>
      </c>
      <c r="G17" s="134"/>
    </row>
    <row r="18" customFormat="false" ht="12.75" hidden="false" customHeight="false" outlineLevel="0" collapsed="false">
      <c r="A18" s="125" t="n">
        <f aca="false">A17+1</f>
        <v>14</v>
      </c>
      <c r="B18" s="129"/>
      <c r="C18" s="147"/>
      <c r="D18" s="148"/>
      <c r="E18" s="149"/>
      <c r="F18" s="133"/>
      <c r="G18" s="134"/>
    </row>
    <row r="19" customFormat="false" ht="12.75" hidden="false" customHeight="false" outlineLevel="0" collapsed="false">
      <c r="A19" s="125" t="n">
        <f aca="false">A18+1</f>
        <v>15</v>
      </c>
      <c r="B19" s="129" t="s">
        <v>82</v>
      </c>
      <c r="C19" s="147"/>
      <c r="D19" s="148"/>
      <c r="E19" s="145" t="n">
        <f aca="false">-'Pg 5 STD Amort'!G28</f>
        <v>1171402.09</v>
      </c>
      <c r="F19" s="146" t="s">
        <v>83</v>
      </c>
      <c r="G19" s="134"/>
    </row>
    <row r="20" customFormat="false" ht="13.5" hidden="false" customHeight="false" outlineLevel="0" collapsed="false">
      <c r="A20" s="125" t="n">
        <f aca="false">A19+1</f>
        <v>16</v>
      </c>
      <c r="C20" s="142"/>
      <c r="D20" s="131"/>
      <c r="E20" s="150"/>
    </row>
    <row r="21" customFormat="false" ht="13.5" hidden="false" customHeight="false" outlineLevel="0" collapsed="false">
      <c r="A21" s="125" t="n">
        <f aca="false">A20+1</f>
        <v>17</v>
      </c>
      <c r="B21" s="151" t="s">
        <v>84</v>
      </c>
      <c r="C21" s="152" t="n">
        <f aca="false">C15</f>
        <v>68933716.910411</v>
      </c>
      <c r="D21" s="153"/>
      <c r="E21" s="152" t="n">
        <f aca="false">SUM(E15:E20)</f>
        <v>2861474.88422967</v>
      </c>
      <c r="F21" s="154" t="n">
        <f aca="false">E21/C21</f>
        <v>0.0415105265243213</v>
      </c>
      <c r="G21" s="134"/>
    </row>
    <row r="22" customFormat="false" ht="12.75" hidden="false" customHeight="false" outlineLevel="0" collapsed="false">
      <c r="A22" s="125" t="n">
        <f aca="false">A21+1</f>
        <v>18</v>
      </c>
      <c r="G22" s="134"/>
    </row>
    <row r="23" customFormat="false" ht="12.75" hidden="false" customHeight="false" outlineLevel="0" collapsed="false">
      <c r="A23" s="125" t="n">
        <f aca="false">A22+1</f>
        <v>19</v>
      </c>
      <c r="E23" s="134"/>
      <c r="F23" s="133"/>
      <c r="G23" s="134"/>
    </row>
    <row r="24" customFormat="false" ht="12.75" hidden="false" customHeight="false" outlineLevel="0" collapsed="false">
      <c r="A24" s="125" t="n">
        <f aca="false">A23+1</f>
        <v>20</v>
      </c>
      <c r="B24" s="155" t="s">
        <v>85</v>
      </c>
      <c r="C24" s="156"/>
      <c r="D24" s="156"/>
      <c r="E24" s="156"/>
      <c r="F24" s="129"/>
      <c r="G24" s="134"/>
    </row>
    <row r="25" customFormat="false" ht="12.75" hidden="false" customHeight="false" outlineLevel="0" collapsed="false">
      <c r="A25" s="125" t="n">
        <f aca="false">A24+1</f>
        <v>21</v>
      </c>
      <c r="B25" s="155" t="s">
        <v>86</v>
      </c>
      <c r="C25" s="156"/>
      <c r="D25" s="156"/>
      <c r="E25" s="156"/>
      <c r="F25" s="129"/>
      <c r="G25" s="134"/>
    </row>
    <row r="26" customFormat="false" ht="12.75" hidden="false" customHeight="false" outlineLevel="0" collapsed="false">
      <c r="A26" s="125" t="n">
        <f aca="false">A25+1</f>
        <v>22</v>
      </c>
      <c r="B26" s="155" t="s">
        <v>87</v>
      </c>
      <c r="C26" s="129"/>
      <c r="D26" s="129"/>
      <c r="E26" s="129"/>
      <c r="F26" s="129"/>
      <c r="G26" s="134"/>
    </row>
    <row r="27" customFormat="false" ht="12.75" hidden="false" customHeight="false" outlineLevel="0" collapsed="false">
      <c r="A27" s="125"/>
      <c r="B27" s="155"/>
      <c r="E27" s="134"/>
      <c r="F27" s="133"/>
      <c r="G27" s="134"/>
    </row>
    <row r="28" customFormat="false" ht="12.75" hidden="false" customHeight="false" outlineLevel="0" collapsed="false">
      <c r="A28" s="125"/>
      <c r="B28" s="155"/>
    </row>
    <row r="29" customFormat="false" ht="12.75" hidden="false" customHeight="false" outlineLevel="0" collapsed="false">
      <c r="A29" s="125"/>
      <c r="B29" s="129"/>
    </row>
    <row r="30" customFormat="false" ht="12.75" hidden="false" customHeight="false" outlineLevel="0" collapsed="false">
      <c r="A30" s="125"/>
      <c r="B30" s="129"/>
    </row>
    <row r="31" customFormat="false" ht="12.75" hidden="false" customHeight="false" outlineLevel="0" collapsed="false">
      <c r="A31" s="125" t="s">
        <v>8</v>
      </c>
    </row>
    <row r="32" customFormat="false" ht="12.75" hidden="false" customHeight="true" outlineLevel="0" collapsed="false">
      <c r="A32" s="124"/>
    </row>
    <row r="33" customFormat="false" ht="12.75" hidden="false" customHeight="false" outlineLevel="0" collapsed="false">
      <c r="A33" s="125" t="s">
        <v>8</v>
      </c>
      <c r="E33" s="134"/>
      <c r="F33" s="133"/>
      <c r="G33" s="134"/>
    </row>
    <row r="34" customFormat="false" ht="12.75" hidden="false" customHeight="false" outlineLevel="0" collapsed="false">
      <c r="A34" s="125" t="s">
        <v>8</v>
      </c>
      <c r="E34" s="134"/>
      <c r="F34" s="133"/>
      <c r="G34" s="134"/>
    </row>
    <row r="35" customFormat="false" ht="12.75" hidden="false" customHeight="false" outlineLevel="0" collapsed="false">
      <c r="E35" s="134"/>
      <c r="F35" s="133"/>
      <c r="G35" s="134"/>
    </row>
    <row r="39" customFormat="false" ht="12.75" hidden="false" customHeight="false" outlineLevel="0" collapsed="false">
      <c r="D39" s="157"/>
      <c r="E39" s="134"/>
      <c r="F39" s="133"/>
      <c r="G39" s="134"/>
    </row>
    <row r="40" customFormat="false" ht="12.75" hidden="false" customHeight="false" outlineLevel="0" collapsed="false">
      <c r="D40" s="157"/>
      <c r="E40" s="134"/>
      <c r="F40" s="133"/>
      <c r="G40" s="134"/>
    </row>
    <row r="41" customFormat="false" ht="12.75" hidden="false" customHeight="false" outlineLevel="0" collapsed="false">
      <c r="D41" s="157"/>
      <c r="E41" s="134"/>
      <c r="F41" s="133"/>
      <c r="G41" s="134"/>
    </row>
    <row r="42" customFormat="false" ht="12.75" hidden="false" customHeight="false" outlineLevel="0" collapsed="false">
      <c r="D42" s="157"/>
      <c r="E42" s="134"/>
      <c r="F42" s="133"/>
      <c r="G42" s="134"/>
    </row>
    <row r="43" customFormat="false" ht="12.75" hidden="false" customHeight="false" outlineLevel="0" collapsed="false">
      <c r="E43" s="134"/>
    </row>
    <row r="44" customFormat="false" ht="12.75" hidden="false" customHeight="false" outlineLevel="0" collapsed="false">
      <c r="E44" s="134"/>
      <c r="G44" s="134"/>
    </row>
    <row r="53" customFormat="false" ht="12.75" hidden="false" customHeight="false" outlineLevel="0" collapsed="false">
      <c r="B53" s="157"/>
    </row>
    <row r="54" customFormat="false" ht="12.75" hidden="false" customHeight="false" outlineLevel="0" collapsed="false">
      <c r="B54" s="129"/>
    </row>
    <row r="71" customFormat="false" ht="12.75" hidden="false" customHeight="false" outlineLevel="0" collapsed="false">
      <c r="F71" s="133"/>
    </row>
    <row r="82" customFormat="false" ht="12.75" hidden="false" customHeight="false" outlineLevel="0" collapsed="false">
      <c r="D82" s="157"/>
    </row>
    <row r="84" customFormat="false" ht="12.75" hidden="false" customHeight="false" outlineLevel="0" collapsed="false">
      <c r="D84" s="157"/>
    </row>
    <row r="87" customFormat="false" ht="12.75" hidden="false" customHeight="false" outlineLevel="0" collapsed="false">
      <c r="D87" s="157"/>
    </row>
    <row r="88" customFormat="false" ht="12.75" hidden="false" customHeight="false" outlineLevel="0" collapsed="false">
      <c r="D88" s="157"/>
    </row>
    <row r="93" customFormat="false" ht="12.75" hidden="false" customHeight="false" outlineLevel="0" collapsed="false">
      <c r="D93" s="157"/>
    </row>
    <row r="94" customFormat="false" ht="12.75" hidden="false" customHeight="false" outlineLevel="0" collapsed="false">
      <c r="D94" s="157"/>
    </row>
    <row r="101" customFormat="false" ht="12.75" hidden="false" customHeight="false" outlineLevel="0" collapsed="false">
      <c r="C101" s="158"/>
    </row>
    <row r="102" customFormat="false" ht="12.75" hidden="false" customHeight="false" outlineLevel="0" collapsed="false">
      <c r="C102" s="159"/>
    </row>
    <row r="104" customFormat="false" ht="12.75" hidden="false" customHeight="false" outlineLevel="0" collapsed="false">
      <c r="C104" s="158"/>
    </row>
    <row r="105" customFormat="false" ht="12.75" hidden="false" customHeight="false" outlineLevel="0" collapsed="false">
      <c r="C105" s="133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0.6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60" width="5.65"/>
    <col collapsed="false" customWidth="true" hidden="false" outlineLevel="0" max="2" min="2" style="160" width="24.65"/>
    <col collapsed="false" customWidth="true" hidden="false" outlineLevel="0" max="3" min="3" style="160" width="16.15"/>
    <col collapsed="false" customWidth="true" hidden="false" outlineLevel="0" max="4" min="4" style="160" width="15.15"/>
    <col collapsed="false" customWidth="true" hidden="false" outlineLevel="0" max="5" min="5" style="160" width="11.82"/>
    <col collapsed="false" customWidth="true" hidden="false" outlineLevel="0" max="7" min="6" style="160" width="14.99"/>
    <col collapsed="false" customWidth="true" hidden="false" outlineLevel="0" max="8" min="8" style="160" width="14.82"/>
    <col collapsed="false" customWidth="true" hidden="false" outlineLevel="0" max="10" min="9" style="160" width="12.82"/>
    <col collapsed="false" customWidth="true" hidden="false" outlineLevel="0" max="11" min="11" style="160" width="5.82"/>
    <col collapsed="false" customWidth="true" hidden="false" outlineLevel="0" max="12" min="12" style="160" width="9.99"/>
    <col collapsed="false" customWidth="true" hidden="false" outlineLevel="0" max="13" min="13" style="160" width="11.16"/>
    <col collapsed="false" customWidth="true" hidden="false" outlineLevel="0" max="14" min="14" style="160" width="11.49"/>
    <col collapsed="false" customWidth="false" hidden="false" outlineLevel="0" max="257" min="15" style="160" width="9.33"/>
  </cols>
  <sheetData>
    <row r="1" customFormat="false" ht="12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2"/>
      <c r="M1" s="162"/>
      <c r="N1" s="162"/>
    </row>
    <row r="2" customFormat="false" ht="12" hidden="false" customHeight="true" outlineLevel="0" collapsed="false">
      <c r="A2" s="161" t="s">
        <v>8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M2" s="162"/>
      <c r="N2" s="162"/>
    </row>
    <row r="3" customFormat="false" ht="12" hidden="false" customHeight="true" outlineLevel="0" collapsed="false">
      <c r="A3" s="163" t="n">
        <f aca="false">'Pg 1 CofCap'!A4</f>
        <v>4191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M3" s="162"/>
      <c r="N3" s="162"/>
    </row>
    <row r="4" customFormat="false" ht="12" hidden="false" customHeight="false" outlineLevel="0" collapsed="false">
      <c r="A4" s="162"/>
      <c r="B4" s="164"/>
      <c r="C4" s="165"/>
      <c r="D4" s="162"/>
      <c r="E4" s="162"/>
      <c r="F4" s="162"/>
      <c r="G4" s="162"/>
      <c r="H4" s="162"/>
      <c r="I4" s="162"/>
      <c r="J4" s="162"/>
      <c r="K4" s="162"/>
      <c r="M4" s="162"/>
      <c r="N4" s="162"/>
    </row>
    <row r="5" customFormat="false" ht="13.5" hidden="false" customHeight="false" outlineLevel="0" collapsed="false">
      <c r="A5" s="166" t="n">
        <v>1</v>
      </c>
      <c r="B5" s="167" t="s">
        <v>3</v>
      </c>
      <c r="C5" s="167" t="s">
        <v>4</v>
      </c>
      <c r="D5" s="167" t="s">
        <v>5</v>
      </c>
      <c r="E5" s="167" t="s">
        <v>6</v>
      </c>
      <c r="F5" s="167" t="s">
        <v>7</v>
      </c>
      <c r="G5" s="167" t="s">
        <v>24</v>
      </c>
      <c r="H5" s="167" t="s">
        <v>25</v>
      </c>
      <c r="I5" s="167" t="s">
        <v>26</v>
      </c>
      <c r="J5" s="167" t="s">
        <v>27</v>
      </c>
      <c r="K5" s="126"/>
      <c r="M5" s="162"/>
      <c r="N5" s="162"/>
    </row>
    <row r="6" customFormat="false" ht="12" hidden="false" customHeight="false" outlineLevel="0" collapsed="false">
      <c r="A6" s="166" t="n">
        <f aca="false">+A5+1</f>
        <v>2</v>
      </c>
      <c r="B6" s="168" t="s">
        <v>89</v>
      </c>
      <c r="C6" s="169"/>
      <c r="D6" s="169"/>
      <c r="E6" s="169"/>
      <c r="F6" s="169"/>
      <c r="G6" s="169"/>
      <c r="H6" s="170"/>
      <c r="I6" s="170"/>
      <c r="J6" s="170"/>
      <c r="K6" s="171"/>
      <c r="L6" s="162"/>
      <c r="M6" s="162"/>
      <c r="N6" s="162"/>
    </row>
    <row r="7" customFormat="false" ht="12" hidden="false" customHeight="false" outlineLevel="0" collapsed="false">
      <c r="A7" s="166" t="n">
        <f aca="false">+A6+1</f>
        <v>3</v>
      </c>
      <c r="B7" s="172"/>
      <c r="C7" s="173"/>
      <c r="D7" s="173"/>
      <c r="E7" s="173"/>
      <c r="F7" s="173" t="s">
        <v>8</v>
      </c>
      <c r="G7" s="174" t="s">
        <v>8</v>
      </c>
      <c r="H7" s="174"/>
      <c r="I7" s="174"/>
      <c r="J7" s="174"/>
      <c r="K7" s="175" t="s">
        <v>8</v>
      </c>
      <c r="L7" s="162"/>
      <c r="M7" s="162"/>
      <c r="N7" s="162"/>
    </row>
    <row r="8" customFormat="false" ht="12" hidden="false" customHeight="false" outlineLevel="0" collapsed="false">
      <c r="A8" s="166" t="n">
        <f aca="false">A7+1</f>
        <v>4</v>
      </c>
      <c r="B8" s="172"/>
      <c r="C8" s="176" t="s">
        <v>90</v>
      </c>
      <c r="D8" s="176" t="s">
        <v>91</v>
      </c>
      <c r="E8" s="176" t="s">
        <v>90</v>
      </c>
      <c r="F8" s="176" t="s">
        <v>92</v>
      </c>
      <c r="G8" s="174"/>
      <c r="H8" s="174"/>
      <c r="I8" s="174"/>
      <c r="J8" s="174"/>
      <c r="K8" s="175"/>
      <c r="L8" s="162"/>
      <c r="M8" s="162"/>
      <c r="N8" s="162"/>
    </row>
    <row r="9" customFormat="false" ht="12" hidden="false" customHeight="false" outlineLevel="0" collapsed="false">
      <c r="A9" s="166" t="n">
        <f aca="false">A8+1</f>
        <v>5</v>
      </c>
      <c r="B9" s="172"/>
      <c r="C9" s="177" t="s">
        <v>93</v>
      </c>
      <c r="D9" s="177" t="s">
        <v>72</v>
      </c>
      <c r="E9" s="177" t="s">
        <v>94</v>
      </c>
      <c r="F9" s="177" t="s">
        <v>95</v>
      </c>
      <c r="G9" s="178"/>
      <c r="H9" s="178"/>
      <c r="I9" s="174"/>
      <c r="J9" s="174"/>
      <c r="K9" s="175"/>
      <c r="L9" s="179"/>
      <c r="M9" s="162"/>
      <c r="N9" s="162"/>
    </row>
    <row r="10" customFormat="false" ht="12" hidden="false" customHeight="false" outlineLevel="0" collapsed="false">
      <c r="A10" s="166" t="n">
        <f aca="false">A9+1</f>
        <v>6</v>
      </c>
      <c r="B10" s="172"/>
      <c r="C10" s="180"/>
      <c r="D10" s="180"/>
      <c r="E10" s="180"/>
      <c r="F10" s="181"/>
      <c r="G10" s="174"/>
      <c r="H10" s="174"/>
      <c r="I10" s="174"/>
      <c r="J10" s="174"/>
      <c r="K10" s="175"/>
      <c r="L10" s="162"/>
      <c r="N10" s="162"/>
    </row>
    <row r="11" customFormat="false" ht="12" hidden="false" customHeight="false" outlineLevel="0" collapsed="false">
      <c r="A11" s="166" t="n">
        <f aca="false">A10+1</f>
        <v>7</v>
      </c>
      <c r="B11" s="172" t="s">
        <v>33</v>
      </c>
      <c r="C11" s="182" t="n">
        <v>35260273.96</v>
      </c>
      <c r="D11" s="182" t="n">
        <v>115056.69</v>
      </c>
      <c r="E11" s="183" t="n">
        <f aca="false">IF(C11=0,"NA",(D11/C11))</f>
        <v>0.00326306852097981</v>
      </c>
      <c r="F11" s="184" t="n">
        <v>0</v>
      </c>
      <c r="G11" s="185"/>
      <c r="I11" s="174"/>
      <c r="J11" s="174"/>
      <c r="K11" s="175"/>
      <c r="L11" s="186"/>
      <c r="N11" s="162"/>
    </row>
    <row r="12" customFormat="false" ht="12" hidden="false" customHeight="false" outlineLevel="0" collapsed="false">
      <c r="A12" s="166" t="n">
        <f aca="false">A11+1</f>
        <v>8</v>
      </c>
      <c r="B12" s="172" t="s">
        <v>77</v>
      </c>
      <c r="C12" s="182" t="n">
        <v>29289881.310411</v>
      </c>
      <c r="D12" s="182" t="n">
        <v>179806.3</v>
      </c>
      <c r="E12" s="183" t="n">
        <f aca="false">IF(C12=0,"NA",(D12/C12))</f>
        <v>0.00613885382786063</v>
      </c>
      <c r="F12" s="184" t="n">
        <v>0</v>
      </c>
      <c r="G12" s="185"/>
      <c r="H12" s="187"/>
      <c r="I12" s="174"/>
      <c r="J12" s="174"/>
      <c r="K12" s="175"/>
      <c r="L12" s="186"/>
      <c r="N12" s="162"/>
    </row>
    <row r="13" customFormat="false" ht="12" hidden="false" customHeight="false" outlineLevel="0" collapsed="false">
      <c r="A13" s="166" t="n">
        <v>9</v>
      </c>
      <c r="B13" s="172" t="s">
        <v>78</v>
      </c>
      <c r="C13" s="182" t="n">
        <f aca="false">4246575.34+68493.15+68493.15</f>
        <v>4383561.64</v>
      </c>
      <c r="D13" s="182" t="n">
        <f aca="false">72333.33+4794.52</f>
        <v>77127.85</v>
      </c>
      <c r="E13" s="183" t="n">
        <f aca="false">IF(C13=0,"NA",(D13/C13))</f>
        <v>0.0175947907966454</v>
      </c>
      <c r="F13" s="188" t="n">
        <f aca="false">J22</f>
        <v>1251689.557713</v>
      </c>
      <c r="G13" s="185"/>
      <c r="H13" s="189"/>
      <c r="I13" s="174"/>
      <c r="J13" s="174"/>
      <c r="K13" s="175"/>
      <c r="L13" s="186"/>
      <c r="N13" s="162"/>
    </row>
    <row r="14" customFormat="false" ht="12" hidden="false" customHeight="false" outlineLevel="0" collapsed="false">
      <c r="A14" s="166" t="n">
        <f aca="false">A13+1</f>
        <v>10</v>
      </c>
      <c r="B14" s="172" t="s">
        <v>96</v>
      </c>
      <c r="C14" s="182"/>
      <c r="D14" s="182"/>
      <c r="E14" s="183"/>
      <c r="F14" s="188" t="n">
        <f aca="false">J29</f>
        <v>66392.3965166667</v>
      </c>
      <c r="G14" s="185"/>
      <c r="H14" s="187"/>
      <c r="I14" s="174"/>
      <c r="J14" s="174"/>
      <c r="K14" s="175"/>
      <c r="L14" s="189"/>
      <c r="M14" s="162"/>
      <c r="N14" s="162"/>
    </row>
    <row r="15" customFormat="false" ht="12.75" hidden="false" customHeight="false" outlineLevel="0" collapsed="false">
      <c r="A15" s="166" t="n">
        <f aca="false">A14+1</f>
        <v>11</v>
      </c>
      <c r="B15" s="190" t="s">
        <v>97</v>
      </c>
      <c r="C15" s="191" t="n">
        <f aca="false">SUM(C10:C14)</f>
        <v>68933716.910411</v>
      </c>
      <c r="D15" s="192" t="n">
        <f aca="false">SUM(D10:D14)</f>
        <v>371990.84</v>
      </c>
      <c r="E15" s="193" t="n">
        <f aca="false">D15/C15</f>
        <v>0.00539635546540243</v>
      </c>
      <c r="F15" s="192" t="n">
        <f aca="false">SUM(F10:F14)</f>
        <v>1318081.95422967</v>
      </c>
      <c r="G15" s="174"/>
      <c r="H15" s="174"/>
      <c r="I15" s="174"/>
      <c r="J15" s="174"/>
      <c r="K15" s="175"/>
      <c r="L15" s="162"/>
      <c r="M15" s="162"/>
      <c r="N15" s="162"/>
    </row>
    <row r="16" customFormat="false" ht="12.75" hidden="false" customHeight="false" outlineLevel="0" collapsed="false">
      <c r="A16" s="166" t="n">
        <f aca="false">A15+1</f>
        <v>12</v>
      </c>
      <c r="B16" s="172"/>
      <c r="C16" s="194"/>
      <c r="D16" s="195"/>
      <c r="E16" s="173"/>
      <c r="F16" s="194"/>
      <c r="G16" s="174"/>
      <c r="H16" s="174"/>
      <c r="I16" s="174"/>
      <c r="J16" s="174"/>
      <c r="K16" s="175"/>
      <c r="L16" s="162"/>
      <c r="M16" s="162"/>
      <c r="N16" s="162"/>
    </row>
    <row r="17" customFormat="false" ht="12.75" hidden="false" customHeight="false" outlineLevel="0" collapsed="false">
      <c r="A17" s="166" t="n">
        <f aca="false">A16+1</f>
        <v>13</v>
      </c>
      <c r="B17" s="196"/>
      <c r="C17" s="197"/>
      <c r="D17" s="197"/>
      <c r="E17" s="197"/>
      <c r="F17" s="197"/>
      <c r="G17" s="198"/>
      <c r="H17" s="198"/>
      <c r="I17" s="198"/>
      <c r="J17" s="198"/>
      <c r="K17" s="199"/>
      <c r="L17" s="162"/>
      <c r="M17" s="162"/>
      <c r="N17" s="162"/>
    </row>
    <row r="18" customFormat="false" ht="12" hidden="false" customHeight="false" outlineLevel="0" collapsed="false">
      <c r="A18" s="166" t="n">
        <f aca="false">A17+1</f>
        <v>14</v>
      </c>
      <c r="B18" s="200" t="s">
        <v>98</v>
      </c>
      <c r="C18" s="200"/>
      <c r="D18" s="170"/>
      <c r="E18" s="170"/>
      <c r="F18" s="170"/>
      <c r="G18" s="170"/>
      <c r="H18" s="201"/>
      <c r="I18" s="201"/>
      <c r="J18" s="201"/>
      <c r="K18" s="202"/>
      <c r="L18" s="162"/>
      <c r="M18" s="162"/>
      <c r="N18" s="162"/>
    </row>
    <row r="19" customFormat="false" ht="12" hidden="false" customHeight="false" outlineLevel="0" collapsed="false">
      <c r="A19" s="166" t="n">
        <f aca="false">A18+1</f>
        <v>15</v>
      </c>
      <c r="B19" s="203" t="s">
        <v>99</v>
      </c>
      <c r="C19" s="203"/>
      <c r="D19" s="174"/>
      <c r="E19" s="174"/>
      <c r="F19" s="174"/>
      <c r="G19" s="204" t="s">
        <v>100</v>
      </c>
      <c r="H19" s="204" t="s">
        <v>100</v>
      </c>
      <c r="I19" s="188"/>
      <c r="J19" s="188"/>
      <c r="K19" s="205"/>
      <c r="L19" s="162"/>
      <c r="M19" s="162"/>
      <c r="N19" s="162"/>
    </row>
    <row r="20" customFormat="false" ht="12" hidden="false" customHeight="false" outlineLevel="0" collapsed="false">
      <c r="A20" s="166" t="n">
        <f aca="false">A19+1</f>
        <v>16</v>
      </c>
      <c r="B20" s="203"/>
      <c r="C20" s="206"/>
      <c r="D20" s="174"/>
      <c r="E20" s="174"/>
      <c r="F20" s="174"/>
      <c r="G20" s="207" t="s">
        <v>101</v>
      </c>
      <c r="H20" s="207" t="s">
        <v>102</v>
      </c>
      <c r="I20" s="188"/>
      <c r="J20" s="188"/>
      <c r="K20" s="205"/>
      <c r="L20" s="162"/>
      <c r="M20" s="162"/>
      <c r="N20" s="162"/>
    </row>
    <row r="21" customFormat="false" ht="12" hidden="false" customHeight="false" outlineLevel="0" collapsed="false">
      <c r="A21" s="166" t="n">
        <f aca="false">A20+1</f>
        <v>17</v>
      </c>
      <c r="B21" s="208"/>
      <c r="C21" s="209" t="s">
        <v>103</v>
      </c>
      <c r="D21" s="209" t="s">
        <v>104</v>
      </c>
      <c r="E21" s="178" t="s">
        <v>105</v>
      </c>
      <c r="F21" s="178" t="s">
        <v>92</v>
      </c>
      <c r="G21" s="178" t="s">
        <v>106</v>
      </c>
      <c r="H21" s="178" t="s">
        <v>92</v>
      </c>
      <c r="I21" s="178" t="s">
        <v>107</v>
      </c>
      <c r="J21" s="178" t="s">
        <v>108</v>
      </c>
      <c r="K21" s="210"/>
      <c r="L21" s="162"/>
      <c r="M21" s="162"/>
      <c r="N21" s="162"/>
    </row>
    <row r="22" customFormat="false" ht="12" hidden="false" customHeight="false" outlineLevel="0" collapsed="false">
      <c r="A22" s="166" t="n">
        <v>18</v>
      </c>
      <c r="B22" s="172" t="s">
        <v>78</v>
      </c>
      <c r="C22" s="187" t="n">
        <v>41548</v>
      </c>
      <c r="D22" s="187" t="n">
        <v>41912</v>
      </c>
      <c r="E22" s="211" t="n">
        <f aca="false">D22-C22+1</f>
        <v>365</v>
      </c>
      <c r="F22" s="212" t="n">
        <v>650000000</v>
      </c>
      <c r="G22" s="182" t="n">
        <f aca="false">C13+H28</f>
        <v>5627209.22356165</v>
      </c>
      <c r="H22" s="182" t="n">
        <f aca="false">F22-G22</f>
        <v>644372790.776438</v>
      </c>
      <c r="I22" s="183" t="n">
        <v>0.00191588338782617</v>
      </c>
      <c r="J22" s="188" t="n">
        <f aca="false">ROUND(H22*I22*E22/360,6)</f>
        <v>1251689.557713</v>
      </c>
      <c r="K22" s="205"/>
      <c r="L22" s="162"/>
      <c r="M22" s="162"/>
      <c r="N22" s="162"/>
    </row>
    <row r="23" customFormat="false" ht="12.75" hidden="false" customHeight="false" outlineLevel="0" collapsed="false">
      <c r="A23" s="166" t="n">
        <f aca="false">A22+1</f>
        <v>19</v>
      </c>
      <c r="B23" s="213" t="s">
        <v>109</v>
      </c>
      <c r="C23" s="214"/>
      <c r="D23" s="181"/>
      <c r="E23" s="211"/>
      <c r="F23" s="215"/>
      <c r="I23" s="181"/>
      <c r="J23" s="216" t="n">
        <f aca="false">SUM(J22:J22)</f>
        <v>1251689.557713</v>
      </c>
      <c r="K23" s="217"/>
      <c r="L23" s="162"/>
      <c r="M23" s="162"/>
      <c r="N23" s="162"/>
    </row>
    <row r="24" customFormat="false" ht="12.75" hidden="false" customHeight="false" outlineLevel="0" collapsed="false">
      <c r="A24" s="166" t="n">
        <f aca="false">A23+1</f>
        <v>20</v>
      </c>
      <c r="B24" s="213"/>
      <c r="C24" s="214"/>
      <c r="D24" s="181"/>
      <c r="E24" s="211"/>
      <c r="F24" s="215"/>
      <c r="I24" s="181"/>
      <c r="J24" s="182"/>
      <c r="K24" s="217"/>
      <c r="L24" s="162"/>
      <c r="M24" s="162"/>
      <c r="N24" s="162"/>
    </row>
    <row r="25" customFormat="false" ht="12" hidden="false" customHeight="false" outlineLevel="0" collapsed="false">
      <c r="A25" s="166" t="n">
        <f aca="false">A24+1</f>
        <v>21</v>
      </c>
      <c r="B25" s="218"/>
      <c r="C25" s="214"/>
      <c r="D25" s="181"/>
      <c r="E25" s="211"/>
      <c r="F25" s="211"/>
      <c r="G25" s="181"/>
      <c r="H25" s="219"/>
      <c r="I25" s="219"/>
      <c r="J25" s="219"/>
      <c r="K25" s="217"/>
      <c r="L25" s="162"/>
      <c r="M25" s="162"/>
      <c r="N25" s="162"/>
    </row>
    <row r="26" customFormat="false" ht="12" hidden="false" customHeight="false" outlineLevel="0" collapsed="false">
      <c r="A26" s="166" t="n">
        <f aca="false">A25+1</f>
        <v>22</v>
      </c>
      <c r="B26" s="220" t="s">
        <v>110</v>
      </c>
      <c r="C26" s="214"/>
      <c r="F26" s="178" t="s">
        <v>111</v>
      </c>
      <c r="G26" s="178" t="s">
        <v>105</v>
      </c>
      <c r="H26" s="178" t="s">
        <v>112</v>
      </c>
      <c r="I26" s="181"/>
      <c r="J26" s="219"/>
      <c r="K26" s="217"/>
      <c r="L26" s="162"/>
      <c r="M26" s="162"/>
      <c r="N26" s="162"/>
    </row>
    <row r="27" customFormat="false" ht="12" hidden="false" customHeight="false" outlineLevel="0" collapsed="false">
      <c r="A27" s="166" t="n">
        <f aca="false">A26+1</f>
        <v>23</v>
      </c>
      <c r="B27" s="213" t="s">
        <v>113</v>
      </c>
      <c r="F27" s="221" t="s">
        <v>114</v>
      </c>
      <c r="G27" s="211" t="n">
        <v>365</v>
      </c>
      <c r="H27" s="182" t="n">
        <v>4491742.80821918</v>
      </c>
      <c r="I27" s="222" t="n">
        <v>0.01</v>
      </c>
      <c r="J27" s="182" t="n">
        <f aca="false">(I27*H27)*(G27/360)</f>
        <v>45541.28125</v>
      </c>
      <c r="K27" s="217"/>
      <c r="L27" s="162"/>
      <c r="M27" s="162"/>
      <c r="N27" s="162"/>
    </row>
    <row r="28" customFormat="false" ht="12.75" hidden="false" customHeight="true" outlineLevel="0" collapsed="false">
      <c r="A28" s="166" t="n">
        <f aca="false">A27+1</f>
        <v>24</v>
      </c>
      <c r="B28" s="213" t="s">
        <v>115</v>
      </c>
      <c r="F28" s="221" t="s">
        <v>116</v>
      </c>
      <c r="G28" s="211" t="n">
        <v>365</v>
      </c>
      <c r="H28" s="182" t="n">
        <v>1243647.58356164</v>
      </c>
      <c r="I28" s="183" t="n">
        <v>0.0165364238410596</v>
      </c>
      <c r="J28" s="182" t="n">
        <f aca="false">(I28*H28)*(G28/360)</f>
        <v>20851.1152666667</v>
      </c>
      <c r="K28" s="205"/>
      <c r="L28" s="162"/>
      <c r="M28" s="162"/>
      <c r="N28" s="162"/>
    </row>
    <row r="29" customFormat="false" ht="12.75" hidden="false" customHeight="true" outlineLevel="0" collapsed="false">
      <c r="A29" s="166" t="n">
        <f aca="false">A28+1</f>
        <v>25</v>
      </c>
      <c r="B29" s="223" t="s">
        <v>117</v>
      </c>
      <c r="E29" s="224"/>
      <c r="F29" s="212"/>
      <c r="G29" s="211"/>
      <c r="H29" s="188"/>
      <c r="I29" s="188"/>
      <c r="J29" s="216" t="n">
        <f aca="false">SUM(J27:J28)</f>
        <v>66392.3965166667</v>
      </c>
      <c r="K29" s="205"/>
      <c r="L29" s="162"/>
      <c r="M29" s="162"/>
      <c r="N29" s="162"/>
    </row>
    <row r="30" customFormat="false" ht="12.75" hidden="false" customHeight="true" outlineLevel="0" collapsed="false">
      <c r="A30" s="166" t="n">
        <f aca="false">A29+1</f>
        <v>26</v>
      </c>
      <c r="B30" s="213"/>
      <c r="F30" s="225"/>
      <c r="G30" s="222"/>
      <c r="H30" s="188"/>
      <c r="I30" s="188"/>
      <c r="J30" s="188"/>
      <c r="K30" s="205"/>
      <c r="L30" s="162"/>
      <c r="M30" s="162"/>
      <c r="N30" s="162"/>
    </row>
    <row r="31" customFormat="false" ht="12" hidden="false" customHeight="false" outlineLevel="0" collapsed="false">
      <c r="A31" s="166" t="n">
        <f aca="false">A30+1</f>
        <v>27</v>
      </c>
      <c r="B31" s="203"/>
      <c r="C31" s="206"/>
      <c r="D31" s="206"/>
      <c r="E31" s="180"/>
      <c r="F31" s="180"/>
      <c r="G31" s="180"/>
      <c r="H31" s="226"/>
      <c r="I31" s="226"/>
      <c r="J31" s="226"/>
      <c r="K31" s="205"/>
    </row>
    <row r="32" customFormat="false" ht="12.75" hidden="false" customHeight="false" outlineLevel="0" collapsed="false">
      <c r="A32" s="166" t="n">
        <f aca="false">A31+1</f>
        <v>28</v>
      </c>
      <c r="B32" s="227" t="s">
        <v>118</v>
      </c>
      <c r="C32" s="228"/>
      <c r="D32" s="228"/>
      <c r="E32" s="229"/>
      <c r="F32" s="229"/>
      <c r="G32" s="229"/>
      <c r="H32" s="230"/>
      <c r="I32" s="230"/>
      <c r="J32" s="230"/>
      <c r="K32" s="231"/>
    </row>
  </sheetData>
  <mergeCells count="5">
    <mergeCell ref="A1:K1"/>
    <mergeCell ref="A2:K2"/>
    <mergeCell ref="A3:K3"/>
    <mergeCell ref="B18:C18"/>
    <mergeCell ref="B19:C19"/>
  </mergeCells>
  <printOptions headings="false" gridLines="false" gridLinesSet="true" horizontalCentered="true" verticalCentered="true"/>
  <pageMargins left="0.5" right="0.5" top="0.509722222222222" bottom="0.9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9.328125" defaultRowHeight="11.25" zeroHeight="false" outlineLevelRow="0" outlineLevelCol="0"/>
  <cols>
    <col collapsed="false" customWidth="true" hidden="false" outlineLevel="0" max="1" min="1" style="160" width="4.82"/>
    <col collapsed="false" customWidth="true" hidden="false" outlineLevel="0" max="2" min="2" style="160" width="52.65"/>
    <col collapsed="false" customWidth="true" hidden="false" outlineLevel="0" max="6" min="3" style="160" width="21.65"/>
    <col collapsed="false" customWidth="true" hidden="false" outlineLevel="0" max="7" min="7" style="160" width="15.82"/>
    <col collapsed="false" customWidth="true" hidden="false" outlineLevel="0" max="9" min="8" style="232" width="11.99"/>
    <col collapsed="false" customWidth="false" hidden="false" outlineLevel="0" max="257" min="10" style="160" width="9.33"/>
  </cols>
  <sheetData>
    <row r="1" customFormat="false" ht="11.25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</row>
    <row r="2" customFormat="false" ht="11.25" hidden="false" customHeight="true" outlineLevel="0" collapsed="false">
      <c r="A2" s="161" t="s">
        <v>119</v>
      </c>
      <c r="B2" s="161"/>
      <c r="C2" s="161"/>
      <c r="D2" s="161"/>
      <c r="E2" s="161"/>
      <c r="F2" s="161"/>
      <c r="G2" s="161"/>
    </row>
    <row r="3" customFormat="false" ht="11.25" hidden="false" customHeight="true" outlineLevel="0" collapsed="false">
      <c r="A3" s="233" t="n">
        <f aca="false">'Pg 1 CofCap'!A4</f>
        <v>41912</v>
      </c>
      <c r="B3" s="233"/>
      <c r="C3" s="233"/>
      <c r="D3" s="233"/>
      <c r="E3" s="233"/>
      <c r="F3" s="233"/>
      <c r="G3" s="233"/>
    </row>
    <row r="4" customFormat="false" ht="12" hidden="false" customHeight="false" outlineLevel="0" collapsed="false">
      <c r="A4" s="174"/>
      <c r="B4" s="164"/>
      <c r="C4" s="162"/>
      <c r="D4" s="162"/>
      <c r="E4" s="162"/>
      <c r="F4" s="162"/>
      <c r="G4" s="162"/>
    </row>
    <row r="5" customFormat="false" ht="12" hidden="false" customHeight="false" outlineLevel="0" collapsed="false">
      <c r="A5" s="234" t="s">
        <v>3</v>
      </c>
      <c r="B5" s="234" t="s">
        <v>4</v>
      </c>
      <c r="C5" s="234" t="s">
        <v>5</v>
      </c>
      <c r="D5" s="234" t="s">
        <v>6</v>
      </c>
      <c r="E5" s="234" t="s">
        <v>6</v>
      </c>
      <c r="F5" s="234" t="s">
        <v>7</v>
      </c>
      <c r="G5" s="234" t="s">
        <v>24</v>
      </c>
    </row>
    <row r="6" customFormat="false" ht="11.25" hidden="false" customHeight="true" outlineLevel="0" collapsed="false">
      <c r="A6" s="162"/>
      <c r="B6" s="235"/>
      <c r="C6" s="235"/>
      <c r="D6" s="235"/>
      <c r="E6" s="235"/>
      <c r="F6" s="235"/>
      <c r="G6" s="235"/>
    </row>
    <row r="7" customFormat="false" ht="11.25" hidden="false" customHeight="true" outlineLevel="0" collapsed="false">
      <c r="A7" s="166"/>
      <c r="B7" s="236"/>
      <c r="C7" s="237"/>
      <c r="D7" s="237"/>
      <c r="E7" s="237"/>
      <c r="F7" s="237"/>
    </row>
    <row r="8" customFormat="false" ht="11.25" hidden="false" customHeight="true" outlineLevel="0" collapsed="false">
      <c r="A8" s="166" t="n">
        <v>1</v>
      </c>
      <c r="B8" s="238" t="s">
        <v>11</v>
      </c>
      <c r="C8" s="239" t="s">
        <v>120</v>
      </c>
      <c r="D8" s="239" t="s">
        <v>120</v>
      </c>
      <c r="E8" s="239" t="s">
        <v>121</v>
      </c>
      <c r="F8" s="239" t="s">
        <v>121</v>
      </c>
      <c r="G8" s="162"/>
    </row>
    <row r="9" customFormat="false" ht="11.25" hidden="false" customHeight="true" outlineLevel="0" collapsed="false">
      <c r="A9" s="166" t="n">
        <f aca="false">A8+1</f>
        <v>2</v>
      </c>
      <c r="B9" s="238"/>
      <c r="C9" s="161" t="s">
        <v>122</v>
      </c>
      <c r="D9" s="161" t="s">
        <v>123</v>
      </c>
      <c r="E9" s="161" t="s">
        <v>124</v>
      </c>
      <c r="F9" s="161" t="s">
        <v>125</v>
      </c>
      <c r="G9" s="240" t="s">
        <v>126</v>
      </c>
    </row>
    <row r="10" customFormat="false" ht="11.25" hidden="false" customHeight="true" outlineLevel="0" collapsed="false">
      <c r="A10" s="166" t="n">
        <f aca="false">A9+1</f>
        <v>3</v>
      </c>
      <c r="B10" s="241" t="s">
        <v>127</v>
      </c>
      <c r="C10" s="242" t="s">
        <v>128</v>
      </c>
      <c r="D10" s="242" t="n">
        <v>18900423</v>
      </c>
      <c r="E10" s="242" t="n">
        <v>18100673</v>
      </c>
      <c r="F10" s="242" t="n">
        <v>18900443</v>
      </c>
      <c r="G10" s="242" t="s">
        <v>129</v>
      </c>
    </row>
    <row r="11" customFormat="false" ht="11.25" hidden="false" customHeight="true" outlineLevel="0" collapsed="false">
      <c r="A11" s="166" t="n">
        <f aca="false">A10+1</f>
        <v>4</v>
      </c>
      <c r="B11" s="241"/>
      <c r="C11" s="243"/>
      <c r="D11" s="243"/>
      <c r="E11" s="162"/>
      <c r="F11" s="162"/>
      <c r="G11" s="162"/>
    </row>
    <row r="12" customFormat="false" ht="12" hidden="false" customHeight="false" outlineLevel="0" collapsed="false">
      <c r="A12" s="166" t="n">
        <f aca="false">A11+1</f>
        <v>5</v>
      </c>
      <c r="B12" s="173" t="s">
        <v>130</v>
      </c>
      <c r="C12" s="162"/>
      <c r="D12" s="162"/>
      <c r="E12" s="162"/>
      <c r="F12" s="162"/>
      <c r="G12" s="244"/>
    </row>
    <row r="13" customFormat="false" ht="12" hidden="false" customHeight="false" outlineLevel="0" collapsed="false">
      <c r="A13" s="166" t="n">
        <f aca="false">A12+1</f>
        <v>6</v>
      </c>
      <c r="B13" s="162" t="s">
        <v>131</v>
      </c>
      <c r="C13" s="182" t="n">
        <v>1161861.77</v>
      </c>
      <c r="D13" s="182" t="n">
        <v>1436199.33</v>
      </c>
      <c r="E13" s="182" t="n">
        <v>2113436.09</v>
      </c>
      <c r="F13" s="182" t="n">
        <v>0</v>
      </c>
      <c r="G13" s="244"/>
    </row>
    <row r="14" customFormat="false" ht="12" hidden="false" customHeight="false" outlineLevel="0" collapsed="false">
      <c r="A14" s="166" t="n">
        <f aca="false">A13+1</f>
        <v>7</v>
      </c>
      <c r="B14" s="162"/>
      <c r="C14" s="245"/>
      <c r="D14" s="245"/>
      <c r="E14" s="245"/>
      <c r="F14" s="245"/>
      <c r="G14" s="244"/>
    </row>
    <row r="15" customFormat="false" ht="12" hidden="false" customHeight="false" outlineLevel="0" collapsed="false">
      <c r="A15" s="166" t="n">
        <f aca="false">A14+1</f>
        <v>8</v>
      </c>
      <c r="B15" s="246" t="n">
        <v>41578</v>
      </c>
      <c r="C15" s="245" t="n">
        <f aca="false">-22343.5-5275.16</f>
        <v>-27618.66</v>
      </c>
      <c r="D15" s="245" t="n">
        <v>-27619.22</v>
      </c>
      <c r="E15" s="245" t="n">
        <v>-40647.35</v>
      </c>
      <c r="F15" s="245"/>
      <c r="G15" s="244"/>
    </row>
    <row r="16" customFormat="false" ht="12" hidden="false" customHeight="false" outlineLevel="0" collapsed="false">
      <c r="A16" s="166" t="n">
        <f aca="false">A15+1</f>
        <v>9</v>
      </c>
      <c r="B16" s="246" t="n">
        <v>41608</v>
      </c>
      <c r="C16" s="245" t="n">
        <f aca="false">-22343.5-5275.16</f>
        <v>-27618.66</v>
      </c>
      <c r="D16" s="245" t="n">
        <v>-27619.22</v>
      </c>
      <c r="E16" s="245" t="n">
        <v>-40643</v>
      </c>
      <c r="F16" s="245"/>
      <c r="G16" s="244"/>
      <c r="J16" s="247"/>
    </row>
    <row r="17" customFormat="false" ht="12" hidden="false" customHeight="false" outlineLevel="0" collapsed="false">
      <c r="A17" s="166" t="n">
        <f aca="false">A16+1</f>
        <v>10</v>
      </c>
      <c r="B17" s="246" t="n">
        <v>41639</v>
      </c>
      <c r="C17" s="245" t="n">
        <f aca="false">-22343.5-5275.16</f>
        <v>-27618.66</v>
      </c>
      <c r="D17" s="245" t="n">
        <v>-27619.22</v>
      </c>
      <c r="E17" s="245" t="n">
        <v>-40643</v>
      </c>
      <c r="F17" s="245"/>
      <c r="G17" s="244"/>
    </row>
    <row r="18" customFormat="false" ht="12" hidden="false" customHeight="false" outlineLevel="0" collapsed="false">
      <c r="A18" s="166" t="n">
        <f aca="false">A17+1</f>
        <v>11</v>
      </c>
      <c r="B18" s="246" t="n">
        <v>41640</v>
      </c>
      <c r="C18" s="245" t="n">
        <f aca="false">-22343.5-5275.16</f>
        <v>-27618.66</v>
      </c>
      <c r="D18" s="245" t="n">
        <v>-27619.22</v>
      </c>
      <c r="E18" s="245" t="n">
        <v>-40643</v>
      </c>
      <c r="F18" s="245"/>
      <c r="G18" s="244"/>
    </row>
    <row r="19" customFormat="false" ht="12" hidden="false" customHeight="false" outlineLevel="0" collapsed="false">
      <c r="A19" s="166" t="n">
        <f aca="false">A18+1</f>
        <v>12</v>
      </c>
      <c r="B19" s="246" t="n">
        <v>41671</v>
      </c>
      <c r="C19" s="245" t="n">
        <f aca="false">-22343.5-5275.16</f>
        <v>-27618.66</v>
      </c>
      <c r="D19" s="245" t="n">
        <v>-27619.22</v>
      </c>
      <c r="E19" s="245" t="n">
        <v>-40869.28</v>
      </c>
      <c r="F19" s="245"/>
      <c r="G19" s="244"/>
    </row>
    <row r="20" customFormat="false" ht="12" hidden="false" customHeight="false" outlineLevel="0" collapsed="false">
      <c r="A20" s="166" t="n">
        <f aca="false">A19+1</f>
        <v>13</v>
      </c>
      <c r="B20" s="246" t="n">
        <v>41699</v>
      </c>
      <c r="C20" s="245" t="n">
        <f aca="false">-22343.5-5275.16</f>
        <v>-27618.66</v>
      </c>
      <c r="D20" s="245" t="n">
        <v>-27619.22</v>
      </c>
      <c r="E20" s="245" t="n">
        <v>-40653.23</v>
      </c>
      <c r="F20" s="245"/>
      <c r="G20" s="244"/>
    </row>
    <row r="21" customFormat="false" ht="12" hidden="false" customHeight="false" outlineLevel="0" collapsed="false">
      <c r="A21" s="166" t="n">
        <f aca="false">A20+1</f>
        <v>14</v>
      </c>
      <c r="B21" s="246" t="n">
        <v>41730</v>
      </c>
      <c r="C21" s="245" t="n">
        <f aca="false">-22343.5-5275.16</f>
        <v>-27618.66</v>
      </c>
      <c r="D21" s="245" t="n">
        <v>-27619.22</v>
      </c>
      <c r="E21" s="245" t="n">
        <f aca="false">-40653.23-19515.87</f>
        <v>-60169.1</v>
      </c>
      <c r="F21" s="245" t="n">
        <v>-1507.53</v>
      </c>
      <c r="G21" s="244"/>
    </row>
    <row r="22" customFormat="false" ht="12" hidden="false" customHeight="false" outlineLevel="0" collapsed="false">
      <c r="A22" s="166" t="n">
        <f aca="false">A21+1</f>
        <v>15</v>
      </c>
      <c r="B22" s="246" t="n">
        <v>41760</v>
      </c>
      <c r="C22" s="245" t="n">
        <f aca="false">-22343.5-5275.16</f>
        <v>-27618.66</v>
      </c>
      <c r="D22" s="245" t="n">
        <v>-27619.22</v>
      </c>
      <c r="E22" s="245" t="n">
        <v>-37556.67</v>
      </c>
      <c r="F22" s="245"/>
      <c r="G22" s="244"/>
    </row>
    <row r="23" customFormat="false" ht="12" hidden="false" customHeight="false" outlineLevel="0" collapsed="false">
      <c r="A23" s="166" t="n">
        <f aca="false">A22+1</f>
        <v>16</v>
      </c>
      <c r="B23" s="246" t="n">
        <v>41791</v>
      </c>
      <c r="C23" s="245" t="n">
        <f aca="false">-22343.5-5275.16</f>
        <v>-27618.66</v>
      </c>
      <c r="D23" s="245" t="n">
        <v>-27619.22</v>
      </c>
      <c r="E23" s="245" t="n">
        <v>-40723.6</v>
      </c>
      <c r="F23" s="245"/>
      <c r="G23" s="244"/>
    </row>
    <row r="24" customFormat="false" ht="12" hidden="false" customHeight="false" outlineLevel="0" collapsed="false">
      <c r="A24" s="166" t="n">
        <f aca="false">A23+1</f>
        <v>17</v>
      </c>
      <c r="B24" s="246" t="n">
        <v>41821</v>
      </c>
      <c r="C24" s="245" t="n">
        <f aca="false">-22343.5-5275.16</f>
        <v>-27618.66</v>
      </c>
      <c r="D24" s="245" t="n">
        <v>-27619.22</v>
      </c>
      <c r="E24" s="245" t="n">
        <v>-39008.64</v>
      </c>
      <c r="F24" s="245" t="n">
        <v>-6934.65</v>
      </c>
      <c r="G24" s="244"/>
    </row>
    <row r="25" customFormat="false" ht="12" hidden="false" customHeight="false" outlineLevel="0" collapsed="false">
      <c r="A25" s="166" t="n">
        <f aca="false">A24+1</f>
        <v>18</v>
      </c>
      <c r="B25" s="246" t="n">
        <v>41852</v>
      </c>
      <c r="C25" s="245" t="n">
        <f aca="false">-22343.5-5275.16</f>
        <v>-27618.66</v>
      </c>
      <c r="D25" s="245" t="n">
        <v>-27619.22</v>
      </c>
      <c r="E25" s="245" t="n">
        <v>-36989.14</v>
      </c>
      <c r="F25" s="245" t="n">
        <v>-2285.1</v>
      </c>
      <c r="G25" s="244"/>
    </row>
    <row r="26" customFormat="false" ht="12" hidden="false" customHeight="false" outlineLevel="0" collapsed="false">
      <c r="A26" s="166" t="n">
        <f aca="false">A25+1</f>
        <v>19</v>
      </c>
      <c r="B26" s="246" t="n">
        <v>41883</v>
      </c>
      <c r="C26" s="245" t="n">
        <f aca="false">-22343.5-5275.16</f>
        <v>-27618.66</v>
      </c>
      <c r="D26" s="245" t="n">
        <v>-27619.22</v>
      </c>
      <c r="E26" s="245" t="n">
        <v>-36989.14</v>
      </c>
      <c r="F26" s="245" t="n">
        <v>-2285.1</v>
      </c>
      <c r="G26" s="244"/>
    </row>
    <row r="27" customFormat="false" ht="12.75" hidden="false" customHeight="false" outlineLevel="0" collapsed="false">
      <c r="A27" s="166" t="n">
        <f aca="false">A26+1</f>
        <v>20</v>
      </c>
      <c r="B27" s="246"/>
      <c r="C27" s="245"/>
      <c r="D27" s="245"/>
      <c r="E27" s="245"/>
      <c r="F27" s="245"/>
      <c r="G27" s="244"/>
    </row>
    <row r="28" customFormat="false" ht="12.75" hidden="false" customHeight="false" outlineLevel="0" collapsed="false">
      <c r="A28" s="166" t="n">
        <f aca="false">A27+1</f>
        <v>21</v>
      </c>
      <c r="B28" s="248" t="s">
        <v>132</v>
      </c>
      <c r="C28" s="249" t="n">
        <f aca="false">SUM(C15:C27)</f>
        <v>-331423.92</v>
      </c>
      <c r="D28" s="249" t="n">
        <f aca="false">SUM(D15:D27)</f>
        <v>-331430.64</v>
      </c>
      <c r="E28" s="249" t="n">
        <f aca="false">SUM(E15:E27)</f>
        <v>-495535.15</v>
      </c>
      <c r="F28" s="249" t="n">
        <f aca="false">SUM(F15:F27)</f>
        <v>-13012.38</v>
      </c>
      <c r="G28" s="250" t="n">
        <f aca="false">SUM(C28:F28)</f>
        <v>-1171402.09</v>
      </c>
    </row>
    <row r="29" customFormat="false" ht="12" hidden="false" customHeight="false" outlineLevel="0" collapsed="false">
      <c r="A29" s="166"/>
      <c r="B29" s="162"/>
      <c r="C29" s="244"/>
      <c r="D29" s="244"/>
      <c r="E29" s="244"/>
      <c r="F29" s="244"/>
      <c r="G29" s="162"/>
    </row>
    <row r="30" customFormat="false" ht="12" hidden="false" customHeight="false" outlineLevel="0" collapsed="false">
      <c r="A30" s="166"/>
      <c r="B30" s="162"/>
      <c r="C30" s="251"/>
      <c r="D30" s="251"/>
      <c r="E30" s="251"/>
      <c r="F30" s="251"/>
      <c r="G30" s="162"/>
    </row>
    <row r="31" customFormat="false" ht="12" hidden="false" customHeight="false" outlineLevel="0" collapsed="false">
      <c r="A31" s="166"/>
      <c r="B31" s="162"/>
      <c r="C31" s="162"/>
      <c r="D31" s="162"/>
      <c r="E31" s="162"/>
      <c r="F31" s="162"/>
      <c r="G31" s="162"/>
    </row>
    <row r="32" customFormat="false" ht="11.25" hidden="false" customHeight="false" outlineLevel="0" collapsed="false">
      <c r="A32" s="166"/>
    </row>
    <row r="33" customFormat="false" ht="11.25" hidden="false" customHeight="false" outlineLevel="0" collapsed="false">
      <c r="A33" s="166"/>
    </row>
    <row r="34" customFormat="false" ht="11.25" hidden="false" customHeight="false" outlineLevel="0" collapsed="false">
      <c r="A34" s="166"/>
      <c r="B34" s="252"/>
    </row>
    <row r="35" customFormat="false" ht="11.25" hidden="false" customHeight="false" outlineLevel="0" collapsed="false">
      <c r="A35" s="166"/>
    </row>
    <row r="36" customFormat="false" ht="11.25" hidden="false" customHeight="false" outlineLevel="0" collapsed="false">
      <c r="A36" s="166"/>
    </row>
    <row r="37" customFormat="false" ht="11.25" hidden="false" customHeight="false" outlineLevel="0" collapsed="false">
      <c r="A37" s="166"/>
    </row>
    <row r="38" customFormat="false" ht="11.25" hidden="false" customHeight="false" outlineLevel="0" collapsed="false">
      <c r="A38" s="166"/>
    </row>
    <row r="39" customFormat="false" ht="11.25" hidden="false" customHeight="false" outlineLevel="0" collapsed="false">
      <c r="A39" s="166"/>
    </row>
    <row r="40" customFormat="false" ht="11.25" hidden="false" customHeight="false" outlineLevel="0" collapsed="false">
      <c r="A40" s="166"/>
    </row>
    <row r="41" customFormat="false" ht="11.25" hidden="false" customHeight="false" outlineLevel="0" collapsed="false">
      <c r="A41" s="166"/>
    </row>
    <row r="42" customFormat="false" ht="11.25" hidden="false" customHeight="false" outlineLevel="0" collapsed="false">
      <c r="A42" s="166"/>
      <c r="B42" s="253"/>
    </row>
    <row r="43" customFormat="false" ht="11.25" hidden="false" customHeight="false" outlineLevel="0" collapsed="false">
      <c r="A43" s="166"/>
    </row>
    <row r="44" customFormat="false" ht="11.25" hidden="false" customHeight="false" outlineLevel="0" collapsed="false">
      <c r="A44" s="166"/>
    </row>
    <row r="45" customFormat="false" ht="11.25" hidden="false" customHeight="false" outlineLevel="0" collapsed="false">
      <c r="A45" s="166"/>
    </row>
    <row r="46" customFormat="false" ht="11.25" hidden="false" customHeight="false" outlineLevel="0" collapsed="false">
      <c r="A46" s="166"/>
    </row>
    <row r="47" customFormat="false" ht="11.25" hidden="false" customHeight="false" outlineLevel="0" collapsed="false">
      <c r="A47" s="166"/>
    </row>
    <row r="48" customFormat="false" ht="11.25" hidden="false" customHeight="false" outlineLevel="0" collapsed="false">
      <c r="A48" s="166"/>
    </row>
    <row r="49" customFormat="false" ht="11.25" hidden="false" customHeight="false" outlineLevel="0" collapsed="false">
      <c r="A49" s="166"/>
      <c r="B49" s="254"/>
    </row>
    <row r="50" customFormat="false" ht="11.25" hidden="false" customHeight="false" outlineLevel="0" collapsed="false">
      <c r="A50" s="166"/>
      <c r="B50" s="254"/>
    </row>
    <row r="51" customFormat="false" ht="11.25" hidden="false" customHeight="false" outlineLevel="0" collapsed="false">
      <c r="A51" s="166"/>
      <c r="B51" s="253"/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790277777777778" right="0.670138888888889" top="0.440277777777778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41" activeCellId="0" sqref="A41"/>
    </sheetView>
  </sheetViews>
  <sheetFormatPr defaultColWidth="8.82421875" defaultRowHeight="12.75" zeroHeight="false" outlineLevelRow="0" outlineLevelCol="1"/>
  <cols>
    <col collapsed="false" customWidth="true" hidden="false" outlineLevel="0" max="1" min="1" style="255" width="3.82"/>
    <col collapsed="false" customWidth="true" hidden="false" outlineLevel="0" max="2" min="2" style="256" width="6.99"/>
    <col collapsed="false" customWidth="true" hidden="false" outlineLevel="0" max="3" min="3" style="256" width="8.33"/>
    <col collapsed="false" customWidth="true" hidden="false" outlineLevel="0" max="5" min="4" style="256" width="7.16"/>
    <col collapsed="false" customWidth="true" hidden="false" outlineLevel="0" max="6" min="6" style="257" width="9.99"/>
    <col collapsed="false" customWidth="true" hidden="false" outlineLevel="0" max="7" min="7" style="256" width="9.82"/>
    <col collapsed="false" customWidth="true" hidden="false" outlineLevel="0" max="8" min="8" style="256" width="7.99"/>
    <col collapsed="false" customWidth="true" hidden="false" outlineLevel="0" max="9" min="9" style="257" width="7.82"/>
    <col collapsed="false" customWidth="true" hidden="false" outlineLevel="0" max="10" min="10" style="256" width="10.49"/>
    <col collapsed="false" customWidth="true" hidden="false" outlineLevel="0" max="14" min="11" style="256" width="9.16"/>
    <col collapsed="false" customWidth="true" hidden="false" outlineLevel="0" max="15" min="15" style="256" width="9.82"/>
    <col collapsed="false" customWidth="true" hidden="false" outlineLevel="0" max="16" min="16" style="256" width="9.16"/>
    <col collapsed="false" customWidth="true" hidden="false" outlineLevel="0" max="17" min="17" style="256" width="9.82"/>
    <col collapsed="false" customWidth="false" hidden="false" outlineLevel="0" max="22" min="18" style="256" width="8.82"/>
    <col collapsed="false" customWidth="true" hidden="false" outlineLevel="0" max="24" min="23" style="256" width="5.99"/>
    <col collapsed="false" customWidth="false" hidden="false" outlineLevel="1" max="25" min="25" style="256" width="8.82"/>
    <col collapsed="false" customWidth="true" hidden="false" outlineLevel="1" max="26" min="26" style="256" width="10.82"/>
    <col collapsed="false" customWidth="false" hidden="false" outlineLevel="1" max="27" min="27" style="256" width="8.82"/>
    <col collapsed="false" customWidth="false" hidden="false" outlineLevel="0" max="257" min="28" style="256" width="8.82"/>
  </cols>
  <sheetData>
    <row r="1" customFormat="false" ht="12.75" hidden="false" customHeight="true" outlineLevel="0" collapsed="false">
      <c r="A1" s="258" t="s">
        <v>0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</row>
    <row r="2" customFormat="false" ht="12.75" hidden="false" customHeight="true" outlineLevel="0" collapsed="false">
      <c r="A2" s="258" t="s">
        <v>133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</row>
    <row r="3" s="260" customFormat="true" ht="12.75" hidden="false" customHeight="true" outlineLevel="0" collapsed="false">
      <c r="A3" s="259" t="n">
        <f aca="false">'Pg 1 CofCap'!A4</f>
        <v>41912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</row>
    <row r="4" s="260" customFormat="true" ht="12.75" hidden="false" customHeight="true" outlineLevel="0" collapsed="false">
      <c r="A4" s="261"/>
      <c r="B4" s="262"/>
      <c r="C4" s="262"/>
      <c r="D4" s="262"/>
      <c r="E4" s="263"/>
      <c r="F4" s="262"/>
      <c r="G4" s="264"/>
      <c r="H4" s="263"/>
      <c r="I4" s="262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</row>
    <row r="5" customFormat="false" ht="11.1" hidden="false" customHeight="true" outlineLevel="0" collapsed="false">
      <c r="A5" s="266" t="s">
        <v>3</v>
      </c>
      <c r="B5" s="266" t="s">
        <v>4</v>
      </c>
      <c r="C5" s="266" t="s">
        <v>5</v>
      </c>
      <c r="D5" s="266" t="s">
        <v>6</v>
      </c>
      <c r="E5" s="266" t="s">
        <v>7</v>
      </c>
      <c r="F5" s="266" t="s">
        <v>24</v>
      </c>
      <c r="G5" s="266" t="s">
        <v>25</v>
      </c>
      <c r="H5" s="266" t="s">
        <v>26</v>
      </c>
      <c r="I5" s="266" t="s">
        <v>27</v>
      </c>
      <c r="J5" s="266" t="s">
        <v>28</v>
      </c>
      <c r="K5" s="266" t="s">
        <v>29</v>
      </c>
      <c r="L5" s="266" t="s">
        <v>134</v>
      </c>
      <c r="M5" s="266" t="s">
        <v>135</v>
      </c>
      <c r="N5" s="266" t="s">
        <v>136</v>
      </c>
      <c r="O5" s="266" t="s">
        <v>30</v>
      </c>
      <c r="P5" s="266" t="s">
        <v>137</v>
      </c>
      <c r="Q5" s="266" t="s">
        <v>138</v>
      </c>
      <c r="R5" s="266" t="s">
        <v>139</v>
      </c>
      <c r="S5" s="266" t="s">
        <v>140</v>
      </c>
      <c r="T5" s="266" t="s">
        <v>141</v>
      </c>
      <c r="U5" s="266" t="s">
        <v>142</v>
      </c>
      <c r="V5" s="266" t="s">
        <v>143</v>
      </c>
      <c r="Y5" s="267" t="s">
        <v>144</v>
      </c>
    </row>
    <row r="6" customFormat="false" ht="33.75" hidden="false" customHeight="false" outlineLevel="0" collapsed="false">
      <c r="A6" s="268" t="n">
        <v>1</v>
      </c>
      <c r="B6" s="269" t="s">
        <v>145</v>
      </c>
      <c r="C6" s="269" t="s">
        <v>146</v>
      </c>
      <c r="D6" s="269" t="s">
        <v>147</v>
      </c>
      <c r="E6" s="269" t="s">
        <v>148</v>
      </c>
      <c r="F6" s="269" t="s">
        <v>149</v>
      </c>
      <c r="G6" s="269" t="s">
        <v>150</v>
      </c>
      <c r="H6" s="269" t="s">
        <v>151</v>
      </c>
      <c r="I6" s="269" t="s">
        <v>152</v>
      </c>
      <c r="J6" s="270" t="n">
        <v>41530</v>
      </c>
      <c r="K6" s="270" t="n">
        <v>41560</v>
      </c>
      <c r="L6" s="270" t="n">
        <v>41591</v>
      </c>
      <c r="M6" s="270" t="n">
        <v>41621</v>
      </c>
      <c r="N6" s="270" t="n">
        <f aca="false">'Pg 2 CapStructure'!G6</f>
        <v>41670</v>
      </c>
      <c r="O6" s="270" t="n">
        <f aca="false">'Pg 2 CapStructure'!H6</f>
        <v>41698</v>
      </c>
      <c r="P6" s="270" t="n">
        <f aca="false">'Pg 2 CapStructure'!I6</f>
        <v>41729</v>
      </c>
      <c r="Q6" s="270" t="n">
        <f aca="false">'Pg 2 CapStructure'!J6</f>
        <v>41759</v>
      </c>
      <c r="R6" s="270" t="n">
        <f aca="false">'Pg 2 CapStructure'!K6</f>
        <v>41790</v>
      </c>
      <c r="S6" s="270" t="n">
        <f aca="false">'Pg 2 CapStructure'!L6</f>
        <v>41820</v>
      </c>
      <c r="T6" s="270" t="n">
        <f aca="false">'Pg 2 CapStructure'!M6</f>
        <v>41851</v>
      </c>
      <c r="U6" s="270" t="n">
        <f aca="false">'Pg 2 CapStructure'!N6</f>
        <v>41882</v>
      </c>
      <c r="V6" s="270" t="n">
        <f aca="false">'Pg 2 CapStructure'!O6</f>
        <v>41912</v>
      </c>
      <c r="Y6" s="271" t="s">
        <v>72</v>
      </c>
      <c r="Z6" s="271" t="s">
        <v>153</v>
      </c>
    </row>
    <row r="7" customFormat="false" ht="12.75" hidden="false" customHeight="false" outlineLevel="0" collapsed="false">
      <c r="A7" s="272" t="n">
        <f aca="false">A6+1</f>
        <v>2</v>
      </c>
      <c r="B7" s="273" t="s">
        <v>154</v>
      </c>
      <c r="C7" s="274" t="n">
        <v>0.069</v>
      </c>
      <c r="D7" s="275" t="n">
        <v>34242</v>
      </c>
      <c r="E7" s="275" t="n">
        <v>41548</v>
      </c>
      <c r="F7" s="70" t="n">
        <f aca="false">ROUND(((+J7+V7)+(SUM(K7:U7)*2))/24,0)</f>
        <v>416667</v>
      </c>
      <c r="G7" s="276" t="n">
        <v>98.82208</v>
      </c>
      <c r="H7" s="277" t="n">
        <f aca="false">ROUND(YIELD(D7,E7,C7,G7,100,2,2),4)</f>
        <v>0.07</v>
      </c>
      <c r="I7" s="70" t="n">
        <f aca="false">ROUND(+H7*F7,0)</f>
        <v>29167</v>
      </c>
      <c r="J7" s="70" t="n">
        <v>1000000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Y7" s="70" t="n">
        <f aca="false">H7*V7</f>
        <v>0</v>
      </c>
    </row>
    <row r="8" customFormat="false" ht="12.75" hidden="false" customHeight="false" outlineLevel="0" collapsed="false">
      <c r="A8" s="272" t="n">
        <f aca="false">A7+1</f>
        <v>3</v>
      </c>
      <c r="B8" s="273" t="s">
        <v>155</v>
      </c>
      <c r="C8" s="274" t="n">
        <v>0.0735</v>
      </c>
      <c r="D8" s="275" t="n">
        <v>34953</v>
      </c>
      <c r="E8" s="275" t="n">
        <v>42258</v>
      </c>
      <c r="F8" s="70" t="n">
        <f aca="false">ROUND(((+J8+V8)+(SUM(K8:U8)*2))/24,0)</f>
        <v>10000000</v>
      </c>
      <c r="G8" s="276" t="n">
        <v>98.843872</v>
      </c>
      <c r="H8" s="277" t="n">
        <f aca="false">ROUND(YIELD(D8,E8,C8,G8,100,2,2),4)</f>
        <v>0.0746</v>
      </c>
      <c r="I8" s="70" t="n">
        <f aca="false">ROUND(+H8*F8,0)</f>
        <v>746000</v>
      </c>
      <c r="J8" s="70" t="n">
        <v>10000000</v>
      </c>
      <c r="K8" s="70" t="n">
        <v>10000000</v>
      </c>
      <c r="L8" s="70" t="n">
        <v>10000000</v>
      </c>
      <c r="M8" s="70" t="n">
        <v>10000000</v>
      </c>
      <c r="N8" s="70" t="n">
        <v>10000000</v>
      </c>
      <c r="O8" s="70" t="n">
        <v>10000000</v>
      </c>
      <c r="P8" s="70" t="n">
        <v>10000000</v>
      </c>
      <c r="Q8" s="70" t="n">
        <v>10000000</v>
      </c>
      <c r="R8" s="70" t="n">
        <v>10000000</v>
      </c>
      <c r="S8" s="70" t="n">
        <v>10000000</v>
      </c>
      <c r="T8" s="70" t="n">
        <v>10000000</v>
      </c>
      <c r="U8" s="70" t="n">
        <v>10000000</v>
      </c>
      <c r="V8" s="70" t="n">
        <v>10000000</v>
      </c>
      <c r="Y8" s="70" t="n">
        <f aca="false">H8*V8</f>
        <v>746000</v>
      </c>
    </row>
    <row r="9" s="278" customFormat="true" ht="12.75" hidden="false" customHeight="false" outlineLevel="0" collapsed="false">
      <c r="A9" s="272" t="n">
        <f aca="false">A8+1</f>
        <v>4</v>
      </c>
      <c r="B9" s="273" t="s">
        <v>155</v>
      </c>
      <c r="C9" s="274" t="n">
        <v>0.0736</v>
      </c>
      <c r="D9" s="275" t="n">
        <v>34953</v>
      </c>
      <c r="E9" s="275" t="n">
        <v>42262</v>
      </c>
      <c r="F9" s="70" t="n">
        <f aca="false">ROUND(((+J9+V9)+(SUM(K9:U9)*2))/24,0)</f>
        <v>2000000</v>
      </c>
      <c r="G9" s="276" t="n">
        <v>98.84392</v>
      </c>
      <c r="H9" s="277" t="n">
        <f aca="false">ROUND(YIELD(D9,E9,C9,G9,100,2,2),4)</f>
        <v>0.0746</v>
      </c>
      <c r="I9" s="70" t="n">
        <f aca="false">ROUND(+H9*F9,0)</f>
        <v>149200</v>
      </c>
      <c r="J9" s="70" t="n">
        <v>2000000</v>
      </c>
      <c r="K9" s="70" t="n">
        <v>2000000</v>
      </c>
      <c r="L9" s="70" t="n">
        <v>2000000</v>
      </c>
      <c r="M9" s="70" t="n">
        <v>2000000</v>
      </c>
      <c r="N9" s="70" t="n">
        <v>2000000</v>
      </c>
      <c r="O9" s="70" t="n">
        <v>2000000</v>
      </c>
      <c r="P9" s="70" t="n">
        <v>2000000</v>
      </c>
      <c r="Q9" s="70" t="n">
        <v>2000000</v>
      </c>
      <c r="R9" s="70" t="n">
        <v>2000000</v>
      </c>
      <c r="S9" s="70" t="n">
        <v>2000000</v>
      </c>
      <c r="T9" s="70" t="n">
        <v>2000000</v>
      </c>
      <c r="U9" s="70" t="n">
        <v>2000000</v>
      </c>
      <c r="V9" s="70" t="n">
        <v>2000000</v>
      </c>
      <c r="Y9" s="70" t="n">
        <f aca="false">H9*V9</f>
        <v>149200</v>
      </c>
      <c r="Z9" s="256"/>
    </row>
    <row r="10" s="278" customFormat="true" ht="12.75" hidden="false" customHeight="false" outlineLevel="0" collapsed="false">
      <c r="A10" s="272" t="n">
        <f aca="false">A9+1</f>
        <v>5</v>
      </c>
      <c r="B10" s="273" t="s">
        <v>156</v>
      </c>
      <c r="C10" s="274" t="n">
        <v>0.05197</v>
      </c>
      <c r="D10" s="275" t="n">
        <v>38637</v>
      </c>
      <c r="E10" s="275" t="n">
        <v>42278</v>
      </c>
      <c r="F10" s="70" t="n">
        <f aca="false">ROUND(((+J10+V10)+(SUM(K10:U10)*2))/24,0)</f>
        <v>150000000</v>
      </c>
      <c r="G10" s="276" t="n">
        <v>99.1930399933333</v>
      </c>
      <c r="H10" s="277" t="n">
        <f aca="false">ROUND(YIELD(D10,E10,C10,G10,100,2,2),4)</f>
        <v>0.053</v>
      </c>
      <c r="I10" s="70" t="n">
        <f aca="false">ROUND(+H10*F10,0)</f>
        <v>7950000</v>
      </c>
      <c r="J10" s="70" t="n">
        <v>150000000</v>
      </c>
      <c r="K10" s="70" t="n">
        <v>150000000</v>
      </c>
      <c r="L10" s="70" t="n">
        <v>150000000</v>
      </c>
      <c r="M10" s="70" t="n">
        <v>150000000</v>
      </c>
      <c r="N10" s="70" t="n">
        <v>150000000</v>
      </c>
      <c r="O10" s="70" t="n">
        <v>150000000</v>
      </c>
      <c r="P10" s="70" t="n">
        <v>150000000</v>
      </c>
      <c r="Q10" s="70" t="n">
        <v>150000000</v>
      </c>
      <c r="R10" s="70" t="n">
        <v>150000000</v>
      </c>
      <c r="S10" s="70" t="n">
        <v>150000000</v>
      </c>
      <c r="T10" s="70" t="n">
        <v>150000000</v>
      </c>
      <c r="U10" s="70" t="n">
        <v>150000000</v>
      </c>
      <c r="V10" s="70" t="n">
        <v>150000000</v>
      </c>
      <c r="Y10" s="70" t="n">
        <f aca="false">H10*V10</f>
        <v>7950000</v>
      </c>
      <c r="Z10" s="256"/>
    </row>
    <row r="11" s="278" customFormat="true" ht="12.75" hidden="false" customHeight="false" outlineLevel="0" collapsed="false">
      <c r="A11" s="272" t="n">
        <f aca="false">A10+1</f>
        <v>6</v>
      </c>
      <c r="B11" s="273" t="s">
        <v>156</v>
      </c>
      <c r="C11" s="274" t="n">
        <v>0.0675</v>
      </c>
      <c r="D11" s="275" t="n">
        <v>39836</v>
      </c>
      <c r="E11" s="275" t="n">
        <v>42384</v>
      </c>
      <c r="F11" s="70" t="n">
        <f aca="false">ROUND(((+J11+V11)+(SUM(K11:U11)*2))/24,0)</f>
        <v>250000000</v>
      </c>
      <c r="G11" s="276" t="n">
        <v>99.2399</v>
      </c>
      <c r="H11" s="277" t="n">
        <f aca="false">ROUND(YIELD(D11,E11,C11,G11,100,2,2),4)</f>
        <v>0.0689</v>
      </c>
      <c r="I11" s="70" t="n">
        <f aca="false">ROUND(+H11*F11,0)</f>
        <v>17225000</v>
      </c>
      <c r="J11" s="70" t="n">
        <v>250000000</v>
      </c>
      <c r="K11" s="70" t="n">
        <v>250000000</v>
      </c>
      <c r="L11" s="70" t="n">
        <v>250000000</v>
      </c>
      <c r="M11" s="70" t="n">
        <v>250000000</v>
      </c>
      <c r="N11" s="70" t="n">
        <v>250000000</v>
      </c>
      <c r="O11" s="70" t="n">
        <v>250000000</v>
      </c>
      <c r="P11" s="70" t="n">
        <v>250000000</v>
      </c>
      <c r="Q11" s="70" t="n">
        <v>250000000</v>
      </c>
      <c r="R11" s="70" t="n">
        <v>250000000</v>
      </c>
      <c r="S11" s="70" t="n">
        <v>250000000</v>
      </c>
      <c r="T11" s="70" t="n">
        <v>250000000</v>
      </c>
      <c r="U11" s="70" t="n">
        <v>250000000</v>
      </c>
      <c r="V11" s="70" t="n">
        <v>250000000</v>
      </c>
      <c r="Y11" s="70" t="n">
        <f aca="false">H11*V11</f>
        <v>17225000</v>
      </c>
      <c r="Z11" s="256"/>
    </row>
    <row r="12" s="278" customFormat="true" ht="12.75" hidden="false" customHeight="false" outlineLevel="0" collapsed="false">
      <c r="A12" s="272" t="n">
        <f aca="false">A11+1</f>
        <v>7</v>
      </c>
      <c r="B12" s="273" t="s">
        <v>157</v>
      </c>
      <c r="C12" s="274" t="n">
        <v>0.0674</v>
      </c>
      <c r="D12" s="275" t="n">
        <v>35961</v>
      </c>
      <c r="E12" s="275" t="n">
        <v>43266</v>
      </c>
      <c r="F12" s="70" t="n">
        <f aca="false">ROUND(((+J12+V12)+(SUM(K12:U12)*2))/24,0)</f>
        <v>200000000</v>
      </c>
      <c r="G12" s="276" t="n">
        <v>98.98509159</v>
      </c>
      <c r="H12" s="277" t="n">
        <f aca="false">ROUND(YIELD(D12,E12,C12,G12,100,2,2),4)</f>
        <v>0.0683</v>
      </c>
      <c r="I12" s="70" t="n">
        <f aca="false">ROUND(+H12*F12,0)</f>
        <v>13660000</v>
      </c>
      <c r="J12" s="70" t="n">
        <v>200000000</v>
      </c>
      <c r="K12" s="70" t="n">
        <v>200000000</v>
      </c>
      <c r="L12" s="70" t="n">
        <v>200000000</v>
      </c>
      <c r="M12" s="70" t="n">
        <v>200000000</v>
      </c>
      <c r="N12" s="70" t="n">
        <v>200000000</v>
      </c>
      <c r="O12" s="70" t="n">
        <v>200000000</v>
      </c>
      <c r="P12" s="70" t="n">
        <v>200000000</v>
      </c>
      <c r="Q12" s="70" t="n">
        <v>200000000</v>
      </c>
      <c r="R12" s="70" t="n">
        <v>200000000</v>
      </c>
      <c r="S12" s="70" t="n">
        <v>200000000</v>
      </c>
      <c r="T12" s="70" t="n">
        <v>200000000</v>
      </c>
      <c r="U12" s="70" t="n">
        <v>200000000</v>
      </c>
      <c r="V12" s="70" t="n">
        <v>200000000</v>
      </c>
      <c r="Y12" s="70" t="n">
        <f aca="false">H12*V12</f>
        <v>13660000</v>
      </c>
    </row>
    <row r="13" s="279" customFormat="true" ht="12.75" hidden="false" customHeight="false" outlineLevel="0" collapsed="false">
      <c r="A13" s="272" t="n">
        <f aca="false">A12+1</f>
        <v>8</v>
      </c>
      <c r="B13" s="273" t="s">
        <v>155</v>
      </c>
      <c r="C13" s="274" t="n">
        <v>0.0715</v>
      </c>
      <c r="D13" s="275" t="n">
        <v>35053</v>
      </c>
      <c r="E13" s="275" t="n">
        <v>46010</v>
      </c>
      <c r="F13" s="70" t="n">
        <f aca="false">ROUND(((+J13+V13)+(SUM(K13:U13)*2))/24,0)</f>
        <v>15000000</v>
      </c>
      <c r="G13" s="276" t="n">
        <v>99.211912</v>
      </c>
      <c r="H13" s="277" t="n">
        <f aca="false">ROUND(YIELD(D13,E13,C13,G13,100,2,2),4)</f>
        <v>0.0721</v>
      </c>
      <c r="I13" s="70" t="n">
        <f aca="false">ROUND(+H13*F13,0)</f>
        <v>1081500</v>
      </c>
      <c r="J13" s="70" t="n">
        <v>15000000</v>
      </c>
      <c r="K13" s="70" t="n">
        <v>15000000</v>
      </c>
      <c r="L13" s="70" t="n">
        <v>15000000</v>
      </c>
      <c r="M13" s="70" t="n">
        <v>15000000</v>
      </c>
      <c r="N13" s="70" t="n">
        <v>15000000</v>
      </c>
      <c r="O13" s="70" t="n">
        <v>15000000</v>
      </c>
      <c r="P13" s="70" t="n">
        <v>15000000</v>
      </c>
      <c r="Q13" s="70" t="n">
        <v>15000000</v>
      </c>
      <c r="R13" s="70" t="n">
        <v>15000000</v>
      </c>
      <c r="S13" s="70" t="n">
        <v>15000000</v>
      </c>
      <c r="T13" s="70" t="n">
        <v>15000000</v>
      </c>
      <c r="U13" s="70" t="n">
        <v>15000000</v>
      </c>
      <c r="V13" s="70" t="n">
        <v>15000000</v>
      </c>
      <c r="Y13" s="70" t="n">
        <f aca="false">H13*V13</f>
        <v>1081500</v>
      </c>
      <c r="Z13" s="278"/>
    </row>
    <row r="14" s="279" customFormat="true" ht="12.75" hidden="false" customHeight="false" outlineLevel="0" collapsed="false">
      <c r="A14" s="272" t="n">
        <f aca="false">A13+1</f>
        <v>9</v>
      </c>
      <c r="B14" s="273" t="s">
        <v>155</v>
      </c>
      <c r="C14" s="274" t="n">
        <v>0.072</v>
      </c>
      <c r="D14" s="275" t="n">
        <v>35054</v>
      </c>
      <c r="E14" s="275" t="n">
        <v>46013</v>
      </c>
      <c r="F14" s="70" t="n">
        <f aca="false">ROUND(((+J14+V14)+(SUM(K14:U14)*2))/24,0)</f>
        <v>2000000</v>
      </c>
      <c r="G14" s="276" t="n">
        <v>99.2116</v>
      </c>
      <c r="H14" s="277" t="n">
        <f aca="false">ROUND(YIELD(D14,E14,C14,G14,100,2,2),4)</f>
        <v>0.0726</v>
      </c>
      <c r="I14" s="70" t="n">
        <f aca="false">ROUND(+H14*F14,0)</f>
        <v>145200</v>
      </c>
      <c r="J14" s="70" t="n">
        <v>2000000</v>
      </c>
      <c r="K14" s="70" t="n">
        <v>2000000</v>
      </c>
      <c r="L14" s="70" t="n">
        <v>2000000</v>
      </c>
      <c r="M14" s="70" t="n">
        <v>2000000</v>
      </c>
      <c r="N14" s="70" t="n">
        <v>2000000</v>
      </c>
      <c r="O14" s="70" t="n">
        <v>2000000</v>
      </c>
      <c r="P14" s="70" t="n">
        <v>2000000</v>
      </c>
      <c r="Q14" s="70" t="n">
        <v>2000000</v>
      </c>
      <c r="R14" s="70" t="n">
        <v>2000000</v>
      </c>
      <c r="S14" s="70" t="n">
        <v>2000000</v>
      </c>
      <c r="T14" s="70" t="n">
        <v>2000000</v>
      </c>
      <c r="U14" s="70" t="n">
        <v>2000000</v>
      </c>
      <c r="V14" s="70" t="n">
        <v>2000000</v>
      </c>
      <c r="Y14" s="70" t="n">
        <f aca="false">H14*V14</f>
        <v>145200</v>
      </c>
    </row>
    <row r="15" s="279" customFormat="true" ht="12.75" hidden="false" customHeight="false" outlineLevel="0" collapsed="false">
      <c r="A15" s="272" t="n">
        <f aca="false">A14+1</f>
        <v>10</v>
      </c>
      <c r="B15" s="273" t="s">
        <v>157</v>
      </c>
      <c r="C15" s="274" t="n">
        <v>0.0702</v>
      </c>
      <c r="D15" s="275" t="n">
        <v>35786</v>
      </c>
      <c r="E15" s="275" t="n">
        <v>46722</v>
      </c>
      <c r="F15" s="70" t="n">
        <f aca="false">ROUND(((+J15+V15)+(SUM(K15:U15)*2))/24,0)</f>
        <v>300000000</v>
      </c>
      <c r="G15" s="276" t="n">
        <v>98.9857357766667</v>
      </c>
      <c r="H15" s="277" t="n">
        <f aca="false">ROUND(YIELD(D15,E15,C15,G15,100,2,2),4)</f>
        <v>0.071</v>
      </c>
      <c r="I15" s="70" t="n">
        <f aca="false">ROUND(+H15*F15,0)</f>
        <v>21300000</v>
      </c>
      <c r="J15" s="70" t="n">
        <v>300000000</v>
      </c>
      <c r="K15" s="70" t="n">
        <v>300000000</v>
      </c>
      <c r="L15" s="70" t="n">
        <v>300000000</v>
      </c>
      <c r="M15" s="70" t="n">
        <v>300000000</v>
      </c>
      <c r="N15" s="70" t="n">
        <v>300000000</v>
      </c>
      <c r="O15" s="70" t="n">
        <v>300000000</v>
      </c>
      <c r="P15" s="70" t="n">
        <v>300000000</v>
      </c>
      <c r="Q15" s="70" t="n">
        <v>300000000</v>
      </c>
      <c r="R15" s="70" t="n">
        <v>300000000</v>
      </c>
      <c r="S15" s="70" t="n">
        <v>300000000</v>
      </c>
      <c r="T15" s="70" t="n">
        <v>300000000</v>
      </c>
      <c r="U15" s="70" t="n">
        <v>300000000</v>
      </c>
      <c r="V15" s="70" t="n">
        <v>300000000</v>
      </c>
      <c r="Y15" s="70" t="n">
        <f aca="false">H15*V15</f>
        <v>21300000</v>
      </c>
    </row>
    <row r="16" customFormat="false" ht="12.75" hidden="false" customHeight="false" outlineLevel="0" collapsed="false">
      <c r="A16" s="272" t="n">
        <f aca="false">A15+1</f>
        <v>11</v>
      </c>
      <c r="B16" s="273" t="s">
        <v>154</v>
      </c>
      <c r="C16" s="274" t="n">
        <v>0.07</v>
      </c>
      <c r="D16" s="275" t="n">
        <v>36228</v>
      </c>
      <c r="E16" s="275" t="n">
        <v>47186</v>
      </c>
      <c r="F16" s="70" t="n">
        <f aca="false">ROUND(((+J16+V16)+(SUM(K16:U16)*2))/24,0)</f>
        <v>100000000</v>
      </c>
      <c r="G16" s="276" t="n">
        <v>99.04287055</v>
      </c>
      <c r="H16" s="277" t="n">
        <f aca="false">ROUND(YIELD(D16,E16,C16,G16,100,2,2),4)</f>
        <v>0.0707</v>
      </c>
      <c r="I16" s="70" t="n">
        <f aca="false">ROUND(+H16*F16,0)</f>
        <v>7070000</v>
      </c>
      <c r="J16" s="70" t="n">
        <v>100000000</v>
      </c>
      <c r="K16" s="70" t="n">
        <v>100000000</v>
      </c>
      <c r="L16" s="70" t="n">
        <v>100000000</v>
      </c>
      <c r="M16" s="70" t="n">
        <v>100000000</v>
      </c>
      <c r="N16" s="70" t="n">
        <v>100000000</v>
      </c>
      <c r="O16" s="70" t="n">
        <v>100000000</v>
      </c>
      <c r="P16" s="70" t="n">
        <v>100000000</v>
      </c>
      <c r="Q16" s="70" t="n">
        <v>100000000</v>
      </c>
      <c r="R16" s="70" t="n">
        <v>100000000</v>
      </c>
      <c r="S16" s="70" t="n">
        <v>100000000</v>
      </c>
      <c r="T16" s="70" t="n">
        <v>100000000</v>
      </c>
      <c r="U16" s="70" t="n">
        <v>100000000</v>
      </c>
      <c r="V16" s="70" t="n">
        <v>100000000</v>
      </c>
      <c r="Y16" s="70" t="n">
        <f aca="false">H16*V16</f>
        <v>7070000</v>
      </c>
      <c r="Z16" s="279"/>
    </row>
    <row r="17" customFormat="false" ht="12.75" hidden="false" customHeight="false" outlineLevel="0" collapsed="false">
      <c r="A17" s="272" t="n">
        <f aca="false">A16+1</f>
        <v>12</v>
      </c>
      <c r="B17" s="280" t="s">
        <v>158</v>
      </c>
      <c r="C17" s="274" t="n">
        <v>0.039</v>
      </c>
      <c r="D17" s="281" t="n">
        <v>41417</v>
      </c>
      <c r="E17" s="282" t="n">
        <v>47908</v>
      </c>
      <c r="F17" s="70" t="n">
        <f aca="false">ROUND(((+J17+V17)+(SUM(K17:U17)*2))/24,0)</f>
        <v>138460000</v>
      </c>
      <c r="G17" s="276" t="n">
        <v>98.9391</v>
      </c>
      <c r="H17" s="277" t="n">
        <f aca="false">ROUND(YIELD(D17,E17,C17,G17,100,2,2),4)</f>
        <v>0.0398</v>
      </c>
      <c r="I17" s="70" t="n">
        <f aca="false">ROUND(+H17*F17,0)</f>
        <v>5510708</v>
      </c>
      <c r="J17" s="70" t="n">
        <v>138460000</v>
      </c>
      <c r="K17" s="70" t="n">
        <v>138460000</v>
      </c>
      <c r="L17" s="70" t="n">
        <v>138460000</v>
      </c>
      <c r="M17" s="70" t="n">
        <v>138460000</v>
      </c>
      <c r="N17" s="70" t="n">
        <v>138460000</v>
      </c>
      <c r="O17" s="70" t="n">
        <v>138460000</v>
      </c>
      <c r="P17" s="70" t="n">
        <v>138460000</v>
      </c>
      <c r="Q17" s="70" t="n">
        <v>138460000</v>
      </c>
      <c r="R17" s="70" t="n">
        <v>138460000</v>
      </c>
      <c r="S17" s="70" t="n">
        <v>138460000</v>
      </c>
      <c r="T17" s="70" t="n">
        <v>138460000</v>
      </c>
      <c r="U17" s="70" t="n">
        <v>138460000</v>
      </c>
      <c r="V17" s="70" t="n">
        <v>138460000</v>
      </c>
      <c r="Y17" s="70" t="n">
        <f aca="false">H17*V17</f>
        <v>5510708</v>
      </c>
    </row>
    <row r="18" customFormat="false" ht="12.75" hidden="false" customHeight="false" outlineLevel="0" collapsed="false">
      <c r="A18" s="272" t="n">
        <f aca="false">A17+1</f>
        <v>13</v>
      </c>
      <c r="B18" s="280" t="s">
        <v>158</v>
      </c>
      <c r="C18" s="274" t="n">
        <v>0.04</v>
      </c>
      <c r="D18" s="281" t="n">
        <v>41417</v>
      </c>
      <c r="E18" s="282" t="n">
        <v>47908</v>
      </c>
      <c r="F18" s="70" t="n">
        <f aca="false">ROUND(((+J18+V18)+(SUM(K18:U18)*2))/24,0)</f>
        <v>23400000</v>
      </c>
      <c r="G18" s="276" t="n">
        <v>98.9391</v>
      </c>
      <c r="H18" s="277" t="n">
        <f aca="false">ROUND(YIELD(D18,E18,C18,G18,100,2,2),4)</f>
        <v>0.0408</v>
      </c>
      <c r="I18" s="70" t="n">
        <f aca="false">ROUND(+H18*F18,0)</f>
        <v>954720</v>
      </c>
      <c r="J18" s="70" t="n">
        <v>23400000</v>
      </c>
      <c r="K18" s="70" t="n">
        <v>23400000</v>
      </c>
      <c r="L18" s="70" t="n">
        <v>23400000</v>
      </c>
      <c r="M18" s="70" t="n">
        <v>23400000</v>
      </c>
      <c r="N18" s="70" t="n">
        <v>23400000</v>
      </c>
      <c r="O18" s="70" t="n">
        <v>23400000</v>
      </c>
      <c r="P18" s="70" t="n">
        <v>23400000</v>
      </c>
      <c r="Q18" s="70" t="n">
        <v>23400000</v>
      </c>
      <c r="R18" s="70" t="n">
        <v>23400000</v>
      </c>
      <c r="S18" s="70" t="n">
        <v>23400000</v>
      </c>
      <c r="T18" s="70" t="n">
        <v>23400000</v>
      </c>
      <c r="U18" s="70" t="n">
        <v>23400000</v>
      </c>
      <c r="V18" s="70" t="n">
        <v>23400000</v>
      </c>
      <c r="Y18" s="70" t="n">
        <f aca="false">H18*V18</f>
        <v>954720</v>
      </c>
    </row>
    <row r="19" customFormat="false" ht="12.75" hidden="false" customHeight="false" outlineLevel="0" collapsed="false">
      <c r="A19" s="272" t="n">
        <f aca="false">A18+1</f>
        <v>14</v>
      </c>
      <c r="B19" s="273" t="s">
        <v>156</v>
      </c>
      <c r="C19" s="274" t="n">
        <v>0.05483</v>
      </c>
      <c r="D19" s="275" t="n">
        <v>38499</v>
      </c>
      <c r="E19" s="275" t="n">
        <v>49461</v>
      </c>
      <c r="F19" s="70" t="n">
        <f aca="false">ROUND(((+J19+V19)+(SUM(K19:U19)*2))/24,0)</f>
        <v>250000000</v>
      </c>
      <c r="G19" s="276" t="n">
        <v>84.886606836</v>
      </c>
      <c r="H19" s="277" t="n">
        <f aca="false">ROUND(YIELD(D19,E19,C19,G19,100,2,2),4)</f>
        <v>0.0665</v>
      </c>
      <c r="I19" s="81" t="n">
        <f aca="false">ROUND(+H19*F19,0)</f>
        <v>16625000</v>
      </c>
      <c r="J19" s="81" t="n">
        <v>250000000</v>
      </c>
      <c r="K19" s="81" t="n">
        <v>250000000</v>
      </c>
      <c r="L19" s="81" t="n">
        <v>250000000</v>
      </c>
      <c r="M19" s="81" t="n">
        <v>250000000</v>
      </c>
      <c r="N19" s="81" t="n">
        <v>250000000</v>
      </c>
      <c r="O19" s="81" t="n">
        <v>250000000</v>
      </c>
      <c r="P19" s="81" t="n">
        <v>250000000</v>
      </c>
      <c r="Q19" s="81" t="n">
        <v>250000000</v>
      </c>
      <c r="R19" s="81" t="n">
        <v>250000000</v>
      </c>
      <c r="S19" s="81" t="n">
        <v>250000000</v>
      </c>
      <c r="T19" s="81" t="n">
        <v>250000000</v>
      </c>
      <c r="U19" s="81" t="n">
        <v>250000000</v>
      </c>
      <c r="V19" s="81" t="n">
        <v>250000000</v>
      </c>
      <c r="Y19" s="70" t="n">
        <f aca="false">H19*V19</f>
        <v>16625000</v>
      </c>
    </row>
    <row r="20" customFormat="false" ht="12.75" hidden="false" customHeight="false" outlineLevel="0" collapsed="false">
      <c r="A20" s="272" t="n">
        <f aca="false">A19+1</f>
        <v>15</v>
      </c>
      <c r="B20" s="273" t="s">
        <v>156</v>
      </c>
      <c r="C20" s="274" t="n">
        <v>0.06724</v>
      </c>
      <c r="D20" s="275" t="n">
        <v>38898</v>
      </c>
      <c r="E20" s="275" t="n">
        <v>49841</v>
      </c>
      <c r="F20" s="70" t="n">
        <f aca="false">ROUND(((+J20+V20)+(SUM(K20:U20)*2))/24,0)</f>
        <v>250000000</v>
      </c>
      <c r="G20" s="276" t="n">
        <v>107.515271756</v>
      </c>
      <c r="H20" s="277" t="n">
        <f aca="false">ROUND(YIELD(D20,E20,C20,G20,100,2,2),4)</f>
        <v>0.0617</v>
      </c>
      <c r="I20" s="81" t="n">
        <f aca="false">ROUND(+H20*F20,0)</f>
        <v>15425000</v>
      </c>
      <c r="J20" s="81" t="n">
        <v>250000000</v>
      </c>
      <c r="K20" s="81" t="n">
        <v>250000000</v>
      </c>
      <c r="L20" s="81" t="n">
        <v>250000000</v>
      </c>
      <c r="M20" s="81" t="n">
        <v>250000000</v>
      </c>
      <c r="N20" s="81" t="n">
        <v>250000000</v>
      </c>
      <c r="O20" s="81" t="n">
        <v>250000000</v>
      </c>
      <c r="P20" s="81" t="n">
        <v>250000000</v>
      </c>
      <c r="Q20" s="81" t="n">
        <v>250000000</v>
      </c>
      <c r="R20" s="81" t="n">
        <v>250000000</v>
      </c>
      <c r="S20" s="81" t="n">
        <v>250000000</v>
      </c>
      <c r="T20" s="81" t="n">
        <v>250000000</v>
      </c>
      <c r="U20" s="81" t="n">
        <v>250000000</v>
      </c>
      <c r="V20" s="81" t="n">
        <v>250000000</v>
      </c>
      <c r="Y20" s="70" t="n">
        <f aca="false">H20*V20</f>
        <v>15425000</v>
      </c>
    </row>
    <row r="21" customFormat="false" ht="12.75" hidden="false" customHeight="false" outlineLevel="0" collapsed="false">
      <c r="A21" s="272" t="n">
        <f aca="false">A20+1</f>
        <v>16</v>
      </c>
      <c r="B21" s="273" t="s">
        <v>156</v>
      </c>
      <c r="C21" s="274" t="n">
        <v>0.06274</v>
      </c>
      <c r="D21" s="275" t="n">
        <v>38978</v>
      </c>
      <c r="E21" s="275" t="n">
        <v>50114</v>
      </c>
      <c r="F21" s="70" t="n">
        <f aca="false">ROUND(((+J21+V21)+(SUM(K21:U21)*2))/24,0)</f>
        <v>300000000</v>
      </c>
      <c r="G21" s="276" t="n">
        <v>98.8127</v>
      </c>
      <c r="H21" s="277" t="n">
        <f aca="false">ROUND(YIELD(D21,E21,C21,G21,100,2,2),4)</f>
        <v>0.0636</v>
      </c>
      <c r="I21" s="81" t="n">
        <f aca="false">ROUND(+H21*F21,0)</f>
        <v>19080000</v>
      </c>
      <c r="J21" s="81" t="n">
        <v>300000000</v>
      </c>
      <c r="K21" s="81" t="n">
        <v>300000000</v>
      </c>
      <c r="L21" s="81" t="n">
        <v>300000000</v>
      </c>
      <c r="M21" s="81" t="n">
        <v>300000000</v>
      </c>
      <c r="N21" s="81" t="n">
        <v>300000000</v>
      </c>
      <c r="O21" s="81" t="n">
        <v>300000000</v>
      </c>
      <c r="P21" s="81" t="n">
        <v>300000000</v>
      </c>
      <c r="Q21" s="81" t="n">
        <v>300000000</v>
      </c>
      <c r="R21" s="81" t="n">
        <v>300000000</v>
      </c>
      <c r="S21" s="81" t="n">
        <v>300000000</v>
      </c>
      <c r="T21" s="81" t="n">
        <v>300000000</v>
      </c>
      <c r="U21" s="81" t="n">
        <v>300000000</v>
      </c>
      <c r="V21" s="81" t="n">
        <v>300000000</v>
      </c>
      <c r="Y21" s="70" t="n">
        <f aca="false">H21*V21</f>
        <v>19080000</v>
      </c>
    </row>
    <row r="22" customFormat="false" ht="12.75" hidden="false" customHeight="false" outlineLevel="0" collapsed="false">
      <c r="A22" s="272" t="n">
        <f aca="false">A21+1</f>
        <v>17</v>
      </c>
      <c r="B22" s="273" t="s">
        <v>156</v>
      </c>
      <c r="C22" s="274" t="n">
        <v>0.05757</v>
      </c>
      <c r="D22" s="275" t="n">
        <v>40067</v>
      </c>
      <c r="E22" s="275" t="n">
        <v>51058</v>
      </c>
      <c r="F22" s="70" t="n">
        <f aca="false">ROUND(((+J22+V22)+(SUM(K22:U22)*2))/24,0)</f>
        <v>350000000</v>
      </c>
      <c r="G22" s="276" t="n">
        <v>98.9836</v>
      </c>
      <c r="H22" s="277" t="n">
        <f aca="false">ROUND(YIELD(D22,E22,C22,G22,100,2,2),4)</f>
        <v>0.0583</v>
      </c>
      <c r="I22" s="81" t="n">
        <f aca="false">ROUND(+H22*F22,0)</f>
        <v>20405000</v>
      </c>
      <c r="J22" s="81" t="n">
        <v>350000000</v>
      </c>
      <c r="K22" s="81" t="n">
        <v>350000000</v>
      </c>
      <c r="L22" s="81" t="n">
        <v>350000000</v>
      </c>
      <c r="M22" s="81" t="n">
        <v>350000000</v>
      </c>
      <c r="N22" s="81" t="n">
        <v>350000000</v>
      </c>
      <c r="O22" s="81" t="n">
        <v>350000000</v>
      </c>
      <c r="P22" s="81" t="n">
        <v>350000000</v>
      </c>
      <c r="Q22" s="81" t="n">
        <v>350000000</v>
      </c>
      <c r="R22" s="81" t="n">
        <v>350000000</v>
      </c>
      <c r="S22" s="81" t="n">
        <v>350000000</v>
      </c>
      <c r="T22" s="81" t="n">
        <v>350000000</v>
      </c>
      <c r="U22" s="81" t="n">
        <v>350000000</v>
      </c>
      <c r="V22" s="81" t="n">
        <v>350000000</v>
      </c>
      <c r="Y22" s="70" t="n">
        <f aca="false">H22*V22</f>
        <v>20405000</v>
      </c>
    </row>
    <row r="23" customFormat="false" ht="12.75" hidden="false" customHeight="false" outlineLevel="0" collapsed="false">
      <c r="A23" s="272" t="n">
        <f aca="false">A22+1</f>
        <v>18</v>
      </c>
      <c r="B23" s="273" t="s">
        <v>156</v>
      </c>
      <c r="C23" s="274" t="n">
        <v>0.05795</v>
      </c>
      <c r="D23" s="275" t="n">
        <v>40245</v>
      </c>
      <c r="E23" s="275" t="n">
        <v>51210</v>
      </c>
      <c r="F23" s="70" t="n">
        <f aca="false">ROUND(((+J23+V23)+(SUM(K23:U23)*2))/24,0)</f>
        <v>325000000</v>
      </c>
      <c r="G23" s="276" t="n">
        <v>98.9588</v>
      </c>
      <c r="H23" s="277" t="n">
        <f aca="false">ROUND(YIELD(D23,E23,C23,G23,100,2,2),4)</f>
        <v>0.0587</v>
      </c>
      <c r="I23" s="81" t="n">
        <f aca="false">ROUND(+H23*F23,0)</f>
        <v>19077500</v>
      </c>
      <c r="J23" s="81" t="n">
        <v>325000000</v>
      </c>
      <c r="K23" s="81" t="n">
        <v>325000000</v>
      </c>
      <c r="L23" s="81" t="n">
        <v>325000000</v>
      </c>
      <c r="M23" s="81" t="n">
        <v>325000000</v>
      </c>
      <c r="N23" s="81" t="n">
        <v>325000000</v>
      </c>
      <c r="O23" s="81" t="n">
        <v>325000000</v>
      </c>
      <c r="P23" s="81" t="n">
        <v>325000000</v>
      </c>
      <c r="Q23" s="81" t="n">
        <v>325000000</v>
      </c>
      <c r="R23" s="81" t="n">
        <v>325000000</v>
      </c>
      <c r="S23" s="81" t="n">
        <v>325000000</v>
      </c>
      <c r="T23" s="81" t="n">
        <v>325000000</v>
      </c>
      <c r="U23" s="81" t="n">
        <v>325000000</v>
      </c>
      <c r="V23" s="81" t="n">
        <v>325000000</v>
      </c>
      <c r="Y23" s="70" t="n">
        <f aca="false">H23*V23</f>
        <v>19077500</v>
      </c>
    </row>
    <row r="24" customFormat="false" ht="12.75" hidden="false" customHeight="false" outlineLevel="0" collapsed="false">
      <c r="A24" s="272" t="n">
        <f aca="false">A23+1</f>
        <v>19</v>
      </c>
      <c r="B24" s="273" t="s">
        <v>156</v>
      </c>
      <c r="C24" s="274" t="n">
        <v>0.05764</v>
      </c>
      <c r="D24" s="275" t="n">
        <v>40358</v>
      </c>
      <c r="E24" s="275" t="n">
        <v>51332</v>
      </c>
      <c r="F24" s="70" t="n">
        <f aca="false">ROUND(((+J24+V24)+(SUM(K24:U24)*2))/24,0)</f>
        <v>250000000</v>
      </c>
      <c r="G24" s="276" t="n">
        <v>98.9652</v>
      </c>
      <c r="H24" s="277" t="n">
        <f aca="false">ROUND(YIELD(D24,E24,C24,G24,100,2,2),4)</f>
        <v>0.0584</v>
      </c>
      <c r="I24" s="81" t="n">
        <f aca="false">ROUND(+H24*F24,0)</f>
        <v>14600000</v>
      </c>
      <c r="J24" s="81" t="n">
        <v>250000000</v>
      </c>
      <c r="K24" s="81" t="n">
        <v>250000000</v>
      </c>
      <c r="L24" s="81" t="n">
        <v>250000000</v>
      </c>
      <c r="M24" s="81" t="n">
        <v>250000000</v>
      </c>
      <c r="N24" s="81" t="n">
        <v>250000000</v>
      </c>
      <c r="O24" s="81" t="n">
        <v>250000000</v>
      </c>
      <c r="P24" s="81" t="n">
        <v>250000000</v>
      </c>
      <c r="Q24" s="81" t="n">
        <v>250000000</v>
      </c>
      <c r="R24" s="81" t="n">
        <v>250000000</v>
      </c>
      <c r="S24" s="81" t="n">
        <v>250000000</v>
      </c>
      <c r="T24" s="81" t="n">
        <v>250000000</v>
      </c>
      <c r="U24" s="81" t="n">
        <v>250000000</v>
      </c>
      <c r="V24" s="81" t="n">
        <v>250000000</v>
      </c>
      <c r="Y24" s="70" t="n">
        <f aca="false">H24*V24</f>
        <v>14600000</v>
      </c>
    </row>
    <row r="25" customFormat="false" ht="12.75" hidden="false" customHeight="false" outlineLevel="0" collapsed="false">
      <c r="A25" s="272" t="n">
        <v>25</v>
      </c>
      <c r="B25" s="273" t="s">
        <v>156</v>
      </c>
      <c r="C25" s="274" t="n">
        <v>0.05638</v>
      </c>
      <c r="D25" s="275" t="n">
        <v>40627</v>
      </c>
      <c r="E25" s="275" t="n">
        <v>51606</v>
      </c>
      <c r="F25" s="70" t="n">
        <f aca="false">ROUND(((+J25+V25)+(SUM(K25:U25)*2))/24,0)</f>
        <v>300000000</v>
      </c>
      <c r="G25" s="276" t="n">
        <v>98.971</v>
      </c>
      <c r="H25" s="277" t="n">
        <f aca="false">ROUND(YIELD(D25,E25,C25,G25,100,2,2),4)</f>
        <v>0.0571</v>
      </c>
      <c r="I25" s="81" t="n">
        <f aca="false">ROUND(+H25*F25,0)</f>
        <v>17130000</v>
      </c>
      <c r="J25" s="81" t="n">
        <v>300000000</v>
      </c>
      <c r="K25" s="81" t="n">
        <v>300000000</v>
      </c>
      <c r="L25" s="81" t="n">
        <v>300000000</v>
      </c>
      <c r="M25" s="81" t="n">
        <v>300000000</v>
      </c>
      <c r="N25" s="81" t="n">
        <v>300000000</v>
      </c>
      <c r="O25" s="81" t="n">
        <v>300000000</v>
      </c>
      <c r="P25" s="81" t="n">
        <v>300000000</v>
      </c>
      <c r="Q25" s="81" t="n">
        <v>300000000</v>
      </c>
      <c r="R25" s="81" t="n">
        <v>300000000</v>
      </c>
      <c r="S25" s="81" t="n">
        <v>300000000</v>
      </c>
      <c r="T25" s="81" t="n">
        <v>300000000</v>
      </c>
      <c r="U25" s="81" t="n">
        <v>300000000</v>
      </c>
      <c r="V25" s="81" t="n">
        <v>300000000</v>
      </c>
      <c r="Y25" s="70" t="n">
        <f aca="false">H25*V25</f>
        <v>17130000</v>
      </c>
    </row>
    <row r="26" customFormat="false" ht="12.75" hidden="false" customHeight="false" outlineLevel="0" collapsed="false">
      <c r="A26" s="272" t="n">
        <v>26</v>
      </c>
      <c r="B26" s="273" t="s">
        <v>156</v>
      </c>
      <c r="C26" s="274" t="n">
        <v>0.04434</v>
      </c>
      <c r="D26" s="275" t="n">
        <v>40863</v>
      </c>
      <c r="E26" s="275" t="n">
        <v>51820</v>
      </c>
      <c r="F26" s="70" t="n">
        <f aca="false">ROUND(((+J26+V26)+(SUM(K26:U26)*2))/24,0)</f>
        <v>250000000</v>
      </c>
      <c r="G26" s="276" t="n">
        <v>98.963</v>
      </c>
      <c r="H26" s="277" t="n">
        <f aca="false">ROUND(YIELD(D26,E26,C26,G26,100,2,2),4)</f>
        <v>0.045</v>
      </c>
      <c r="I26" s="81" t="n">
        <f aca="false">ROUND(+H26*F26,0)</f>
        <v>11250000</v>
      </c>
      <c r="J26" s="81" t="n">
        <v>250000000</v>
      </c>
      <c r="K26" s="81" t="n">
        <v>250000000</v>
      </c>
      <c r="L26" s="81" t="n">
        <v>250000000</v>
      </c>
      <c r="M26" s="81" t="n">
        <v>250000000</v>
      </c>
      <c r="N26" s="81" t="n">
        <v>250000000</v>
      </c>
      <c r="O26" s="81" t="n">
        <v>250000000</v>
      </c>
      <c r="P26" s="81" t="n">
        <v>250000000</v>
      </c>
      <c r="Q26" s="81" t="n">
        <v>250000000</v>
      </c>
      <c r="R26" s="81" t="n">
        <v>250000000</v>
      </c>
      <c r="S26" s="81" t="n">
        <v>250000000</v>
      </c>
      <c r="T26" s="81" t="n">
        <v>250000000</v>
      </c>
      <c r="U26" s="81" t="n">
        <v>250000000</v>
      </c>
      <c r="V26" s="81" t="n">
        <v>250000000</v>
      </c>
      <c r="Y26" s="70" t="n">
        <f aca="false">H26*V26</f>
        <v>11250000</v>
      </c>
    </row>
    <row r="27" customFormat="false" ht="12.75" hidden="false" customHeight="false" outlineLevel="0" collapsed="false">
      <c r="A27" s="272" t="n">
        <v>27</v>
      </c>
      <c r="B27" s="273" t="s">
        <v>156</v>
      </c>
      <c r="C27" s="274" t="n">
        <v>0.047</v>
      </c>
      <c r="D27" s="275" t="n">
        <v>40869</v>
      </c>
      <c r="E27" s="275" t="n">
        <v>55472</v>
      </c>
      <c r="F27" s="70" t="n">
        <f aca="false">ROUND(((+J27+V27)+(SUM(K27:U27)*2))/24,0)</f>
        <v>45000000</v>
      </c>
      <c r="G27" s="276" t="n">
        <v>98.8639</v>
      </c>
      <c r="H27" s="277" t="n">
        <f aca="false">ROUND(YIELD(D27,E27,C27,G27,100,2,2),4)</f>
        <v>0.0476</v>
      </c>
      <c r="I27" s="81" t="n">
        <f aca="false">ROUND(+H27*F27,0)</f>
        <v>2142000</v>
      </c>
      <c r="J27" s="81" t="n">
        <v>45000000</v>
      </c>
      <c r="K27" s="81" t="n">
        <v>45000000</v>
      </c>
      <c r="L27" s="81" t="n">
        <v>45000000</v>
      </c>
      <c r="M27" s="81" t="n">
        <v>45000000</v>
      </c>
      <c r="N27" s="81" t="n">
        <v>45000000</v>
      </c>
      <c r="O27" s="81" t="n">
        <v>45000000</v>
      </c>
      <c r="P27" s="81" t="n">
        <v>45000000</v>
      </c>
      <c r="Q27" s="81" t="n">
        <v>45000000</v>
      </c>
      <c r="R27" s="81" t="n">
        <v>45000000</v>
      </c>
      <c r="S27" s="81" t="n">
        <v>45000000</v>
      </c>
      <c r="T27" s="81" t="n">
        <v>45000000</v>
      </c>
      <c r="U27" s="81" t="n">
        <v>45000000</v>
      </c>
      <c r="V27" s="81" t="n">
        <v>45000000</v>
      </c>
      <c r="Y27" s="70" t="n">
        <f aca="false">H27*V27</f>
        <v>2142000</v>
      </c>
    </row>
    <row r="28" customFormat="false" ht="12.75" hidden="false" customHeight="false" outlineLevel="0" collapsed="false">
      <c r="A28" s="272" t="n">
        <v>28</v>
      </c>
      <c r="B28" s="273" t="s">
        <v>159</v>
      </c>
      <c r="C28" s="274" t="n">
        <v>0.06974</v>
      </c>
      <c r="D28" s="275" t="n">
        <v>39237</v>
      </c>
      <c r="E28" s="275" t="n">
        <v>42887</v>
      </c>
      <c r="F28" s="70" t="n">
        <f aca="false">ROUND(((+J28+V28)+(SUM(K28:U28)*2))/24,0)</f>
        <v>250000000</v>
      </c>
      <c r="G28" s="276" t="n">
        <v>98.2262</v>
      </c>
      <c r="H28" s="277" t="n">
        <f aca="false">ROUND(YIELD(D28,E28,C28,G28,100,2,2),4)</f>
        <v>0.0722</v>
      </c>
      <c r="I28" s="81" t="n">
        <f aca="false">ROUND(+H28*F28,0)</f>
        <v>18050000</v>
      </c>
      <c r="J28" s="70" t="n">
        <v>250000000</v>
      </c>
      <c r="K28" s="70" t="n">
        <v>250000000</v>
      </c>
      <c r="L28" s="70" t="n">
        <v>250000000</v>
      </c>
      <c r="M28" s="70" t="n">
        <v>250000000</v>
      </c>
      <c r="N28" s="70" t="n">
        <v>250000000</v>
      </c>
      <c r="O28" s="70" t="n">
        <v>250000000</v>
      </c>
      <c r="P28" s="70" t="n">
        <v>250000000</v>
      </c>
      <c r="Q28" s="70" t="n">
        <v>250000000</v>
      </c>
      <c r="R28" s="70" t="n">
        <v>250000000</v>
      </c>
      <c r="S28" s="70" t="n">
        <v>250000000</v>
      </c>
      <c r="T28" s="70" t="n">
        <v>250000000</v>
      </c>
      <c r="U28" s="70" t="n">
        <v>250000000</v>
      </c>
      <c r="V28" s="70" t="n">
        <v>250000000</v>
      </c>
      <c r="Y28" s="70" t="n">
        <f aca="false">H28*V28</f>
        <v>18050000</v>
      </c>
    </row>
    <row r="29" customFormat="false" ht="12.75" hidden="false" customHeight="false" outlineLevel="0" collapsed="false">
      <c r="A29" s="272" t="n">
        <f aca="false">A28+1</f>
        <v>29</v>
      </c>
      <c r="B29" s="273"/>
      <c r="C29" s="274"/>
      <c r="D29" s="275"/>
      <c r="E29" s="275"/>
      <c r="F29" s="70"/>
      <c r="G29" s="283"/>
      <c r="H29" s="277"/>
      <c r="I29" s="81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Y29" s="284" t="n">
        <f aca="false">SUM(Y7:Y28)</f>
        <v>229576828</v>
      </c>
    </row>
    <row r="30" customFormat="false" ht="13.5" hidden="false" customHeight="false" outlineLevel="0" collapsed="false">
      <c r="A30" s="272" t="n">
        <f aca="false">A29+1</f>
        <v>30</v>
      </c>
      <c r="B30" s="273"/>
      <c r="C30" s="285" t="s">
        <v>160</v>
      </c>
      <c r="D30" s="275"/>
      <c r="E30" s="275"/>
      <c r="F30" s="70"/>
      <c r="G30" s="286"/>
      <c r="H30" s="277"/>
      <c r="I30" s="287" t="n">
        <f aca="false">'Pg 7 Reacquired Debt'!I28</f>
        <v>1870893</v>
      </c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Y30" s="284" t="n">
        <f aca="false">I30</f>
        <v>1870893</v>
      </c>
    </row>
    <row r="31" customFormat="false" ht="13.5" hidden="false" customHeight="false" outlineLevel="0" collapsed="false">
      <c r="A31" s="272" t="n">
        <f aca="false">A30+1</f>
        <v>31</v>
      </c>
      <c r="B31" s="285" t="s">
        <v>161</v>
      </c>
      <c r="C31" s="274"/>
      <c r="D31" s="275"/>
      <c r="E31" s="275"/>
      <c r="F31" s="287" t="n">
        <f aca="false">SUM(F7:F30)</f>
        <v>3761276667</v>
      </c>
      <c r="G31" s="288"/>
      <c r="H31" s="289" t="n">
        <f aca="false">ROUND(+I31/F31,4)</f>
        <v>0.0615</v>
      </c>
      <c r="I31" s="290" t="n">
        <f aca="false">SUM(I7:I30)</f>
        <v>231476888</v>
      </c>
      <c r="J31" s="290" t="n">
        <f aca="false">SUM(J7:J30)</f>
        <v>3770860000</v>
      </c>
      <c r="K31" s="290" t="n">
        <f aca="false">SUM(K7:K30)</f>
        <v>3760860000</v>
      </c>
      <c r="L31" s="290" t="n">
        <f aca="false">SUM(L7:L30)</f>
        <v>3760860000</v>
      </c>
      <c r="M31" s="290" t="n">
        <f aca="false">SUM(M7:M30)</f>
        <v>3760860000</v>
      </c>
      <c r="N31" s="290" t="n">
        <f aca="false">SUM(N7:N30)</f>
        <v>3760860000</v>
      </c>
      <c r="O31" s="290" t="n">
        <f aca="false">SUM(O7:O30)</f>
        <v>3760860000</v>
      </c>
      <c r="P31" s="290" t="n">
        <f aca="false">SUM(P7:P30)</f>
        <v>3760860000</v>
      </c>
      <c r="Q31" s="290" t="n">
        <f aca="false">SUM(Q7:Q30)</f>
        <v>3760860000</v>
      </c>
      <c r="R31" s="290" t="n">
        <f aca="false">SUM(R7:R30)</f>
        <v>3760860000</v>
      </c>
      <c r="S31" s="290" t="n">
        <f aca="false">SUM(S7:S30)</f>
        <v>3760860000</v>
      </c>
      <c r="T31" s="290" t="n">
        <f aca="false">SUM(T7:T30)</f>
        <v>3760860000</v>
      </c>
      <c r="U31" s="290" t="n">
        <f aca="false">SUM(U7:U30)</f>
        <v>3760860000</v>
      </c>
      <c r="V31" s="290" t="n">
        <f aca="false">SUM(V7:V30)</f>
        <v>3760860000</v>
      </c>
      <c r="Y31" s="290" t="n">
        <f aca="false">SUM(Y29:Y30)</f>
        <v>231447721</v>
      </c>
      <c r="Z31" s="291" t="n">
        <f aca="false">Y31/V31</f>
        <v>0.0615411690411236</v>
      </c>
    </row>
    <row r="32" customFormat="false" ht="12.75" hidden="false" customHeight="false" outlineLevel="0" collapsed="false">
      <c r="A32" s="272" t="n">
        <f aca="false">A31+1</f>
        <v>32</v>
      </c>
      <c r="B32" s="273"/>
      <c r="C32" s="274"/>
      <c r="D32" s="275"/>
      <c r="E32" s="275"/>
      <c r="F32" s="292"/>
      <c r="G32" s="286"/>
      <c r="H32" s="293"/>
      <c r="I32" s="292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Y32" s="295" t="n">
        <f aca="false">H32*V32</f>
        <v>0</v>
      </c>
    </row>
    <row r="33" customFormat="false" ht="12.75" hidden="false" customHeight="false" outlineLevel="0" collapsed="false">
      <c r="A33" s="272" t="n">
        <f aca="false">A32+1</f>
        <v>33</v>
      </c>
      <c r="B33" s="285"/>
      <c r="C33" s="296"/>
      <c r="D33" s="296"/>
      <c r="E33" s="296"/>
      <c r="F33" s="292"/>
      <c r="G33" s="255"/>
      <c r="H33" s="293"/>
      <c r="I33" s="292"/>
      <c r="J33" s="81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Y33" s="70" t="n">
        <f aca="false">I33</f>
        <v>0</v>
      </c>
    </row>
    <row r="34" customFormat="false" ht="12.75" hidden="false" customHeight="false" outlineLevel="0" collapsed="false">
      <c r="A34" s="272" t="n">
        <f aca="false">A33+1</f>
        <v>34</v>
      </c>
      <c r="B34" s="298" t="s">
        <v>162</v>
      </c>
      <c r="C34" s="296"/>
      <c r="D34" s="296"/>
      <c r="E34" s="296"/>
      <c r="F34" s="296"/>
      <c r="G34" s="296"/>
      <c r="H34" s="296"/>
      <c r="I34" s="296"/>
      <c r="Y34" s="292"/>
      <c r="Z34" s="293"/>
    </row>
    <row r="35" customFormat="false" ht="12.75" hidden="false" customHeight="false" outlineLevel="0" collapsed="false">
      <c r="A35" s="272" t="n">
        <f aca="false">A34+1</f>
        <v>35</v>
      </c>
      <c r="B35" s="298" t="s">
        <v>163</v>
      </c>
      <c r="C35" s="296"/>
      <c r="D35" s="296"/>
      <c r="E35" s="296"/>
      <c r="F35" s="296"/>
      <c r="G35" s="299"/>
      <c r="H35" s="296"/>
      <c r="I35" s="296"/>
    </row>
    <row r="36" customFormat="false" ht="12.75" hidden="false" customHeight="false" outlineLevel="0" collapsed="false">
      <c r="A36" s="272"/>
      <c r="B36" s="298"/>
      <c r="C36" s="296"/>
      <c r="D36" s="296"/>
      <c r="E36" s="296"/>
      <c r="F36" s="296"/>
      <c r="G36" s="299"/>
      <c r="H36" s="296"/>
      <c r="I36" s="296"/>
    </row>
    <row r="37" customFormat="false" ht="12.75" hidden="false" customHeight="false" outlineLevel="0" collapsed="false">
      <c r="A37" s="272"/>
      <c r="B37" s="300"/>
      <c r="C37" s="300"/>
      <c r="D37" s="300"/>
      <c r="E37" s="301"/>
      <c r="G37" s="300"/>
      <c r="H37" s="296"/>
      <c r="I37" s="302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273"/>
      <c r="X37" s="273"/>
      <c r="Y37" s="273"/>
      <c r="Z37" s="273"/>
      <c r="AA37" s="273"/>
      <c r="AB37" s="273"/>
      <c r="AC37" s="273"/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  <c r="AQ37" s="273"/>
      <c r="AR37" s="273"/>
      <c r="AS37" s="273"/>
      <c r="AT37" s="273"/>
      <c r="AU37" s="273"/>
      <c r="AV37" s="273"/>
      <c r="AW37" s="273"/>
      <c r="AX37" s="273"/>
      <c r="AY37" s="273"/>
      <c r="AZ37" s="273"/>
      <c r="BA37" s="273"/>
      <c r="BB37" s="273"/>
      <c r="BC37" s="273"/>
      <c r="BD37" s="273"/>
    </row>
    <row r="38" customFormat="false" ht="12.75" hidden="false" customHeight="false" outlineLevel="0" collapsed="false">
      <c r="A38" s="303"/>
      <c r="B38" s="304"/>
      <c r="C38" s="304"/>
      <c r="D38" s="304"/>
      <c r="E38" s="304"/>
      <c r="F38" s="305"/>
      <c r="G38" s="304"/>
      <c r="H38" s="296"/>
      <c r="I38" s="302"/>
      <c r="J38" s="306"/>
      <c r="K38" s="306"/>
      <c r="L38" s="306"/>
      <c r="M38" s="306"/>
      <c r="N38" s="273"/>
      <c r="O38" s="273"/>
      <c r="P38" s="273"/>
      <c r="Q38" s="273"/>
      <c r="R38" s="273"/>
      <c r="S38" s="273"/>
      <c r="T38" s="273"/>
      <c r="U38" s="273"/>
      <c r="V38" s="273"/>
    </row>
    <row r="39" customFormat="false" ht="12.75" hidden="false" customHeight="false" outlineLevel="0" collapsed="false">
      <c r="A39" s="303"/>
      <c r="B39" s="304"/>
      <c r="C39" s="304"/>
      <c r="D39" s="304"/>
      <c r="E39" s="304"/>
      <c r="F39" s="307"/>
      <c r="G39" s="304"/>
      <c r="H39" s="300"/>
      <c r="I39" s="302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</row>
    <row r="40" customFormat="false" ht="12.75" hidden="false" customHeight="false" outlineLevel="0" collapsed="false">
      <c r="A40" s="303"/>
      <c r="B40" s="279"/>
      <c r="C40" s="279"/>
      <c r="D40" s="279"/>
      <c r="E40" s="279"/>
      <c r="F40" s="305"/>
      <c r="G40" s="279"/>
      <c r="H40" s="279"/>
      <c r="I40" s="308"/>
      <c r="J40" s="309" t="str">
        <f aca="false">IF(J39&lt;&gt;0,"ERROR","")</f>
        <v/>
      </c>
      <c r="K40" s="309" t="str">
        <f aca="false">IF(K39&lt;&gt;0,"ERROR","")</f>
        <v/>
      </c>
      <c r="L40" s="309" t="str">
        <f aca="false">IF(L39&lt;&gt;0,"ERROR","")</f>
        <v/>
      </c>
      <c r="M40" s="309" t="str">
        <f aca="false">IF(M39&lt;&gt;0,"ERROR","")</f>
        <v/>
      </c>
      <c r="N40" s="309" t="str">
        <f aca="false">IF(N39&lt;&gt;0,"ERROR","")</f>
        <v/>
      </c>
      <c r="O40" s="309" t="str">
        <f aca="false">IF(O39&lt;&gt;0,"ERROR","")</f>
        <v/>
      </c>
      <c r="P40" s="309" t="str">
        <f aca="false">IF(P39&lt;&gt;0,"ERROR","")</f>
        <v/>
      </c>
      <c r="Q40" s="309" t="str">
        <f aca="false">IF(Q39&lt;&gt;0,"ERROR","")</f>
        <v/>
      </c>
      <c r="R40" s="309" t="str">
        <f aca="false">IF(R39&lt;&gt;0,"ERROR","")</f>
        <v/>
      </c>
      <c r="S40" s="309" t="str">
        <f aca="false">IF(S39&lt;&gt;0,"ERROR","")</f>
        <v/>
      </c>
      <c r="T40" s="309" t="str">
        <f aca="false">IF(T39&lt;&gt;0,"ERROR","")</f>
        <v/>
      </c>
      <c r="U40" s="309" t="str">
        <f aca="false">IF(U39&lt;&gt;0,"ERROR","")</f>
        <v/>
      </c>
      <c r="V40" s="303" t="str">
        <f aca="false">IF(V39&lt;&gt;0,"ERROR","")</f>
        <v/>
      </c>
    </row>
    <row r="41" customFormat="false" ht="12.75" hidden="false" customHeight="false" outlineLevel="0" collapsed="false">
      <c r="A41" s="303"/>
      <c r="B41" s="279"/>
      <c r="C41" s="279"/>
      <c r="D41" s="279"/>
      <c r="E41" s="279"/>
      <c r="F41" s="308"/>
      <c r="G41" s="279"/>
      <c r="H41" s="277"/>
    </row>
    <row r="42" customFormat="false" ht="12.75" hidden="false" customHeight="false" outlineLevel="0" collapsed="false">
      <c r="A42" s="310"/>
      <c r="B42" s="311"/>
      <c r="C42" s="312"/>
      <c r="D42" s="313"/>
      <c r="E42" s="313"/>
      <c r="F42" s="314"/>
      <c r="G42" s="315"/>
      <c r="H42" s="277"/>
      <c r="I42" s="316"/>
    </row>
    <row r="43" customFormat="false" ht="12.75" hidden="false" customHeight="false" outlineLevel="0" collapsed="false">
      <c r="A43" s="310"/>
      <c r="B43" s="311"/>
      <c r="C43" s="312"/>
      <c r="D43" s="313"/>
      <c r="E43" s="313"/>
      <c r="F43" s="317"/>
      <c r="G43" s="315"/>
      <c r="H43" s="318"/>
      <c r="I43" s="319"/>
    </row>
    <row r="44" customFormat="false" ht="12.75" hidden="false" customHeight="false" outlineLevel="0" collapsed="false">
      <c r="A44" s="310"/>
      <c r="B44" s="311"/>
      <c r="C44" s="312"/>
      <c r="D44" s="313"/>
      <c r="E44" s="313"/>
      <c r="F44" s="317"/>
      <c r="G44" s="315"/>
      <c r="H44" s="318"/>
      <c r="I44" s="319"/>
    </row>
    <row r="45" customFormat="false" ht="12.75" hidden="true" customHeight="false" outlineLevel="0" collapsed="false">
      <c r="A45" s="320"/>
      <c r="B45" s="279"/>
      <c r="C45" s="279"/>
      <c r="D45" s="279"/>
      <c r="E45" s="279"/>
      <c r="F45" s="308"/>
      <c r="G45" s="279"/>
      <c r="H45" s="321"/>
      <c r="I45" s="308"/>
    </row>
    <row r="46" customFormat="false" ht="12.75" hidden="true" customHeight="false" outlineLevel="0" collapsed="false">
      <c r="A46" s="320"/>
      <c r="B46" s="279"/>
      <c r="C46" s="279"/>
      <c r="D46" s="279"/>
      <c r="E46" s="279"/>
      <c r="F46" s="308"/>
      <c r="G46" s="279"/>
      <c r="H46" s="322"/>
      <c r="I46" s="308"/>
    </row>
    <row r="47" customFormat="false" ht="12.75" hidden="true" customHeight="false" outlineLevel="0" collapsed="false">
      <c r="A47" s="320"/>
      <c r="B47" s="279"/>
      <c r="C47" s="279"/>
      <c r="D47" s="279"/>
      <c r="E47" s="279"/>
      <c r="F47" s="308"/>
      <c r="G47" s="279"/>
      <c r="H47" s="279"/>
      <c r="I47" s="308"/>
    </row>
    <row r="48" customFormat="false" ht="12.75" hidden="false" customHeight="false" outlineLevel="0" collapsed="false">
      <c r="A48" s="310"/>
      <c r="B48" s="311"/>
      <c r="C48" s="312"/>
      <c r="D48" s="313"/>
      <c r="E48" s="313"/>
      <c r="F48" s="317"/>
      <c r="G48" s="315"/>
      <c r="H48" s="318"/>
      <c r="I48" s="319"/>
    </row>
    <row r="49" customFormat="false" ht="12.75" hidden="false" customHeight="false" outlineLevel="0" collapsed="false">
      <c r="A49" s="310"/>
      <c r="B49" s="311"/>
      <c r="C49" s="312"/>
      <c r="D49" s="313"/>
      <c r="E49" s="313"/>
      <c r="F49" s="317"/>
      <c r="G49" s="315"/>
      <c r="H49" s="318"/>
      <c r="I49" s="319"/>
    </row>
    <row r="50" customFormat="false" ht="12.75" hidden="false" customHeight="false" outlineLevel="0" collapsed="false">
      <c r="A50" s="320"/>
      <c r="B50" s="279"/>
      <c r="C50" s="279"/>
      <c r="D50" s="279"/>
      <c r="E50" s="279"/>
      <c r="F50" s="308"/>
      <c r="G50" s="279"/>
      <c r="H50" s="279"/>
      <c r="I50" s="308"/>
    </row>
    <row r="51" customFormat="false" ht="12.75" hidden="false" customHeight="false" outlineLevel="0" collapsed="false">
      <c r="A51" s="320"/>
      <c r="B51" s="279"/>
      <c r="C51" s="279"/>
      <c r="D51" s="279"/>
      <c r="E51" s="279"/>
      <c r="F51" s="308"/>
      <c r="G51" s="279"/>
      <c r="H51" s="279"/>
      <c r="I51" s="308"/>
    </row>
    <row r="52" customFormat="false" ht="12.75" hidden="false" customHeight="false" outlineLevel="0" collapsed="false">
      <c r="A52" s="320"/>
      <c r="B52" s="279"/>
      <c r="C52" s="279"/>
      <c r="D52" s="279"/>
      <c r="E52" s="279"/>
      <c r="F52" s="308"/>
      <c r="G52" s="279"/>
      <c r="H52" s="279"/>
      <c r="I52" s="308"/>
    </row>
    <row r="53" customFormat="false" ht="12.75" hidden="false" customHeight="false" outlineLevel="0" collapsed="false">
      <c r="A53" s="320"/>
      <c r="B53" s="279"/>
      <c r="C53" s="279"/>
      <c r="D53" s="279"/>
      <c r="E53" s="279"/>
      <c r="F53" s="308"/>
      <c r="G53" s="279"/>
      <c r="H53" s="279"/>
      <c r="I53" s="308"/>
    </row>
    <row r="54" customFormat="false" ht="12.75" hidden="false" customHeight="false" outlineLevel="0" collapsed="false">
      <c r="A54" s="320"/>
      <c r="B54" s="279"/>
      <c r="C54" s="279"/>
      <c r="D54" s="279"/>
      <c r="E54" s="279"/>
      <c r="F54" s="308"/>
      <c r="G54" s="279"/>
      <c r="H54" s="279"/>
      <c r="I54" s="308"/>
    </row>
    <row r="55" customFormat="false" ht="12.75" hidden="false" customHeight="false" outlineLevel="0" collapsed="false">
      <c r="A55" s="320"/>
      <c r="B55" s="279"/>
      <c r="C55" s="279"/>
      <c r="D55" s="279"/>
      <c r="E55" s="279"/>
      <c r="F55" s="308"/>
      <c r="G55" s="279"/>
      <c r="H55" s="279"/>
      <c r="I55" s="308"/>
    </row>
    <row r="56" customFormat="false" ht="12.75" hidden="false" customHeight="false" outlineLevel="0" collapsed="false">
      <c r="A56" s="320"/>
      <c r="B56" s="279"/>
      <c r="C56" s="279"/>
      <c r="D56" s="279"/>
      <c r="E56" s="279"/>
      <c r="F56" s="308"/>
      <c r="G56" s="279"/>
      <c r="H56" s="279"/>
      <c r="I56" s="308"/>
    </row>
    <row r="57" customFormat="false" ht="12.75" hidden="false" customHeight="false" outlineLevel="0" collapsed="false">
      <c r="A57" s="320"/>
      <c r="B57" s="279"/>
      <c r="C57" s="279"/>
      <c r="D57" s="279"/>
      <c r="E57" s="279"/>
      <c r="F57" s="308"/>
      <c r="G57" s="279"/>
      <c r="H57" s="279"/>
      <c r="I57" s="308"/>
    </row>
    <row r="58" customFormat="false" ht="12.75" hidden="false" customHeight="false" outlineLevel="0" collapsed="false">
      <c r="A58" s="320"/>
      <c r="B58" s="279"/>
      <c r="C58" s="279"/>
      <c r="D58" s="279"/>
      <c r="E58" s="279"/>
      <c r="F58" s="308"/>
      <c r="G58" s="279"/>
      <c r="H58" s="279"/>
      <c r="I58" s="308"/>
    </row>
    <row r="59" customFormat="false" ht="12.75" hidden="false" customHeight="false" outlineLevel="0" collapsed="false">
      <c r="A59" s="303"/>
      <c r="B59" s="279"/>
      <c r="C59" s="311"/>
      <c r="D59" s="279"/>
      <c r="E59" s="279"/>
      <c r="F59" s="308"/>
      <c r="G59" s="279"/>
      <c r="H59" s="279"/>
      <c r="I59" s="308"/>
    </row>
    <row r="60" customFormat="false" ht="12.75" hidden="false" customHeight="false" outlineLevel="0" collapsed="false">
      <c r="C60" s="323"/>
      <c r="E60" s="324"/>
    </row>
    <row r="61" customFormat="false" ht="12.75" hidden="false" customHeight="false" outlineLevel="0" collapsed="false">
      <c r="C61" s="325"/>
    </row>
  </sheetData>
  <mergeCells count="3">
    <mergeCell ref="A1:V1"/>
    <mergeCell ref="A2:V2"/>
    <mergeCell ref="A3:V3"/>
  </mergeCells>
  <printOptions headings="false" gridLines="false" gridLinesSet="true" horizontalCentered="true" verticalCentered="true"/>
  <pageMargins left="0.2" right="0.2" top="0.409722222222222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8.82421875" defaultRowHeight="15" zeroHeight="false" outlineLevelRow="0" outlineLevelCol="1"/>
  <cols>
    <col collapsed="false" customWidth="true" hidden="false" outlineLevel="0" max="1" min="1" style="326" width="4.65"/>
    <col collapsed="false" customWidth="true" hidden="false" outlineLevel="0" max="2" min="2" style="326" width="45.99"/>
    <col collapsed="false" customWidth="true" hidden="false" outlineLevel="0" max="3" min="3" style="326" width="10.82"/>
    <col collapsed="false" customWidth="true" hidden="false" outlineLevel="0" max="4" min="4" style="326" width="11.82"/>
    <col collapsed="false" customWidth="true" hidden="false" outlineLevel="0" max="5" min="5" style="326" width="12.82"/>
    <col collapsed="false" customWidth="true" hidden="false" outlineLevel="0" max="6" min="6" style="326" width="15.82"/>
    <col collapsed="false" customWidth="true" hidden="false" outlineLevel="0" max="7" min="7" style="326" width="12.99"/>
    <col collapsed="false" customWidth="true" hidden="false" outlineLevel="0" max="8" min="8" style="326" width="13.82"/>
    <col collapsed="false" customWidth="true" hidden="false" outlineLevel="0" max="9" min="9" style="326" width="15.15"/>
    <col collapsed="false" customWidth="true" hidden="false" outlineLevel="0" max="10" min="10" style="326" width="12.16"/>
    <col collapsed="false" customWidth="true" hidden="false" outlineLevel="0" max="11" min="11" style="326" width="6.33"/>
    <col collapsed="false" customWidth="true" hidden="true" outlineLevel="1" max="12" min="12" style="326" width="11.99"/>
    <col collapsed="false" customWidth="true" hidden="true" outlineLevel="1" max="13" min="13" style="326" width="14.65"/>
    <col collapsed="false" customWidth="true" hidden="true" outlineLevel="1" max="14" min="14" style="326" width="15.15"/>
    <col collapsed="false" customWidth="true" hidden="true" outlineLevel="1" max="15" min="15" style="326" width="12.16"/>
    <col collapsed="false" customWidth="true" hidden="true" outlineLevel="1" max="16" min="16" style="326" width="9.65"/>
    <col collapsed="false" customWidth="true" hidden="false" outlineLevel="0" max="17" min="17" style="326" width="13.49"/>
    <col collapsed="false" customWidth="true" hidden="false" outlineLevel="0" max="18" min="18" style="326" width="10.49"/>
    <col collapsed="false" customWidth="true" hidden="false" outlineLevel="0" max="19" min="19" style="326" width="9.16"/>
    <col collapsed="false" customWidth="false" hidden="false" outlineLevel="0" max="257" min="20" style="326" width="8.82"/>
  </cols>
  <sheetData>
    <row r="1" customFormat="false" ht="12.75" hidden="false" customHeight="true" outlineLevel="0" collapsed="false">
      <c r="A1" s="327" t="s">
        <v>0</v>
      </c>
      <c r="B1" s="327"/>
      <c r="C1" s="327"/>
      <c r="D1" s="327"/>
      <c r="E1" s="327"/>
      <c r="F1" s="327"/>
      <c r="G1" s="327"/>
      <c r="H1" s="327"/>
      <c r="I1" s="327"/>
      <c r="J1" s="327"/>
      <c r="K1" s="328"/>
      <c r="L1" s="328"/>
      <c r="M1" s="328"/>
      <c r="N1" s="328"/>
      <c r="O1" s="328"/>
      <c r="P1" s="328"/>
    </row>
    <row r="2" s="329" customFormat="true" ht="12.75" hidden="false" customHeight="true" outlineLevel="0" collapsed="false">
      <c r="A2" s="327" t="s">
        <v>164</v>
      </c>
      <c r="B2" s="327"/>
      <c r="C2" s="327"/>
      <c r="D2" s="327"/>
      <c r="E2" s="327"/>
      <c r="F2" s="327"/>
      <c r="G2" s="327"/>
      <c r="H2" s="327"/>
      <c r="I2" s="327"/>
      <c r="J2" s="327"/>
      <c r="K2" s="328"/>
      <c r="L2" s="328"/>
      <c r="M2" s="328"/>
      <c r="N2" s="328"/>
      <c r="O2" s="328"/>
      <c r="P2" s="328"/>
    </row>
    <row r="3" s="329" customFormat="true" ht="12.75" hidden="false" customHeight="true" outlineLevel="0" collapsed="false">
      <c r="A3" s="330" t="n">
        <f aca="false">+'Pg 1 CofCap'!A4</f>
        <v>41912</v>
      </c>
      <c r="B3" s="330"/>
      <c r="C3" s="330"/>
      <c r="D3" s="330"/>
      <c r="E3" s="330"/>
      <c r="F3" s="330"/>
      <c r="G3" s="330"/>
      <c r="H3" s="330"/>
      <c r="I3" s="330"/>
      <c r="J3" s="330"/>
      <c r="K3" s="328"/>
      <c r="L3" s="328"/>
      <c r="M3" s="328"/>
      <c r="N3" s="328"/>
      <c r="O3" s="328"/>
      <c r="P3" s="328"/>
    </row>
    <row r="4" s="329" customFormat="true" ht="12.75" hidden="false" customHeight="true" outlineLevel="0" collapsed="false">
      <c r="B4" s="331"/>
      <c r="C4" s="331"/>
      <c r="D4" s="331"/>
      <c r="E4" s="332"/>
      <c r="F4" s="332"/>
      <c r="G4" s="332"/>
      <c r="H4" s="332"/>
      <c r="I4" s="332"/>
      <c r="J4" s="333"/>
      <c r="K4" s="328"/>
      <c r="L4" s="334" t="s">
        <v>165</v>
      </c>
      <c r="M4" s="328"/>
      <c r="N4" s="328"/>
      <c r="O4" s="328"/>
      <c r="P4" s="328"/>
    </row>
    <row r="5" s="329" customFormat="true" ht="12.75" hidden="false" customHeight="true" outlineLevel="0" collapsed="false">
      <c r="A5" s="335" t="n">
        <v>1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24</v>
      </c>
      <c r="H5" s="11" t="s">
        <v>25</v>
      </c>
      <c r="I5" s="11" t="s">
        <v>26</v>
      </c>
      <c r="J5" s="11" t="s">
        <v>27</v>
      </c>
      <c r="K5" s="328"/>
      <c r="L5" s="328"/>
      <c r="M5" s="328"/>
      <c r="N5" s="328"/>
      <c r="O5" s="328"/>
      <c r="P5" s="328"/>
    </row>
    <row r="6" s="329" customFormat="true" ht="12.75" hidden="false" customHeight="true" outlineLevel="0" collapsed="false">
      <c r="A6" s="335" t="n">
        <f aca="false">A5+1</f>
        <v>2</v>
      </c>
      <c r="B6" s="336" t="s">
        <v>8</v>
      </c>
      <c r="C6" s="337" t="s">
        <v>166</v>
      </c>
      <c r="D6" s="338" t="s">
        <v>167</v>
      </c>
      <c r="E6" s="339" t="s">
        <v>168</v>
      </c>
      <c r="F6" s="339" t="s">
        <v>169</v>
      </c>
      <c r="G6" s="339" t="s">
        <v>169</v>
      </c>
      <c r="H6" s="339" t="s">
        <v>170</v>
      </c>
      <c r="I6" s="338" t="s">
        <v>73</v>
      </c>
      <c r="J6" s="333"/>
      <c r="K6" s="328"/>
      <c r="L6" s="340" t="s">
        <v>171</v>
      </c>
      <c r="M6" s="328"/>
      <c r="N6" s="328"/>
      <c r="O6" s="328"/>
      <c r="P6" s="328"/>
    </row>
    <row r="7" s="329" customFormat="true" ht="12.75" hidden="false" customHeight="true" outlineLevel="0" collapsed="false">
      <c r="A7" s="335" t="n">
        <f aca="false">A6+1</f>
        <v>3</v>
      </c>
      <c r="B7" s="341" t="s">
        <v>166</v>
      </c>
      <c r="C7" s="342" t="s">
        <v>172</v>
      </c>
      <c r="D7" s="342" t="s">
        <v>172</v>
      </c>
      <c r="E7" s="342" t="s">
        <v>172</v>
      </c>
      <c r="F7" s="342" t="s">
        <v>166</v>
      </c>
      <c r="G7" s="342" t="s">
        <v>172</v>
      </c>
      <c r="H7" s="342" t="s">
        <v>173</v>
      </c>
      <c r="I7" s="342" t="s">
        <v>174</v>
      </c>
      <c r="J7" s="343" t="s">
        <v>175</v>
      </c>
      <c r="K7" s="328"/>
      <c r="L7" s="340" t="s">
        <v>176</v>
      </c>
      <c r="M7" s="328"/>
      <c r="N7" s="328"/>
      <c r="O7" s="344" t="n">
        <v>40543</v>
      </c>
      <c r="P7" s="328"/>
    </row>
    <row r="8" s="329" customFormat="true" ht="12.75" hidden="false" customHeight="true" outlineLevel="0" collapsed="false">
      <c r="A8" s="335" t="n">
        <f aca="false">A7+1</f>
        <v>4</v>
      </c>
      <c r="B8" s="345"/>
      <c r="C8" s="346"/>
      <c r="D8" s="346"/>
      <c r="E8" s="346"/>
      <c r="F8" s="346"/>
      <c r="G8" s="346"/>
      <c r="H8" s="347"/>
      <c r="I8" s="348"/>
      <c r="J8" s="349"/>
      <c r="L8" s="350" t="n">
        <v>40543</v>
      </c>
      <c r="M8" s="351" t="s">
        <v>177</v>
      </c>
      <c r="N8" s="351" t="s">
        <v>178</v>
      </c>
      <c r="O8" s="351" t="s">
        <v>179</v>
      </c>
      <c r="P8" s="351" t="s">
        <v>180</v>
      </c>
    </row>
    <row r="9" s="329" customFormat="true" ht="12.75" hidden="false" customHeight="true" outlineLevel="0" collapsed="false">
      <c r="A9" s="335" t="n">
        <f aca="false">A8+1</f>
        <v>5</v>
      </c>
      <c r="B9" s="345" t="n">
        <v>0.1025</v>
      </c>
      <c r="C9" s="346" t="n">
        <v>32140</v>
      </c>
      <c r="D9" s="346" t="n">
        <v>35779</v>
      </c>
      <c r="E9" s="346" t="n">
        <v>35048</v>
      </c>
      <c r="F9" s="346"/>
      <c r="G9" s="346"/>
      <c r="H9" s="347" t="n">
        <v>42684</v>
      </c>
      <c r="I9" s="352" t="n">
        <v>18336</v>
      </c>
      <c r="J9" s="349" t="n">
        <v>18900013</v>
      </c>
      <c r="L9" s="353"/>
      <c r="M9" s="354"/>
      <c r="N9" s="354"/>
      <c r="O9" s="355"/>
      <c r="P9" s="354"/>
      <c r="Q9" s="352"/>
      <c r="R9" s="352"/>
      <c r="S9" s="356"/>
    </row>
    <row r="10" s="329" customFormat="true" ht="12.75" hidden="false" customHeight="true" outlineLevel="0" collapsed="false">
      <c r="A10" s="335" t="n">
        <f aca="false">A9+1</f>
        <v>6</v>
      </c>
      <c r="B10" s="345" t="s">
        <v>181</v>
      </c>
      <c r="C10" s="346" t="n">
        <v>35587</v>
      </c>
      <c r="D10" s="346" t="n">
        <v>46539</v>
      </c>
      <c r="E10" s="346" t="n">
        <v>39234</v>
      </c>
      <c r="F10" s="346" t="s">
        <v>182</v>
      </c>
      <c r="G10" s="346" t="n">
        <v>39237</v>
      </c>
      <c r="H10" s="347" t="n">
        <v>42887</v>
      </c>
      <c r="I10" s="352" t="n">
        <f aca="false">15912.9*12</f>
        <v>190954.8</v>
      </c>
      <c r="J10" s="349" t="n">
        <v>18900383</v>
      </c>
      <c r="L10" s="353"/>
      <c r="M10" s="354"/>
      <c r="N10" s="354"/>
      <c r="O10" s="355"/>
      <c r="P10" s="354"/>
      <c r="Q10" s="352"/>
      <c r="R10" s="352"/>
      <c r="S10" s="356"/>
    </row>
    <row r="11" s="329" customFormat="true" ht="12.75" hidden="false" customHeight="true" outlineLevel="0" collapsed="false">
      <c r="A11" s="335" t="n">
        <f aca="false">A10+1</f>
        <v>7</v>
      </c>
      <c r="B11" s="345" t="s">
        <v>183</v>
      </c>
      <c r="C11" s="346" t="n">
        <v>33410</v>
      </c>
      <c r="D11" s="346" t="n">
        <v>37063</v>
      </c>
      <c r="E11" s="346" t="n">
        <v>35961</v>
      </c>
      <c r="F11" s="346" t="s">
        <v>184</v>
      </c>
      <c r="G11" s="346" t="n">
        <v>35961</v>
      </c>
      <c r="H11" s="347" t="n">
        <v>43266</v>
      </c>
      <c r="I11" s="352" t="n">
        <v>3498.84</v>
      </c>
      <c r="J11" s="349" t="n">
        <v>18900243</v>
      </c>
      <c r="L11" s="353"/>
      <c r="M11" s="354"/>
      <c r="N11" s="354"/>
      <c r="O11" s="355"/>
      <c r="P11" s="354"/>
      <c r="Q11" s="352"/>
      <c r="R11" s="352"/>
      <c r="S11" s="356"/>
    </row>
    <row r="12" s="329" customFormat="true" ht="12.75" hidden="false" customHeight="true" outlineLevel="0" collapsed="false">
      <c r="A12" s="335" t="n">
        <f aca="false">A11+1</f>
        <v>8</v>
      </c>
      <c r="B12" s="357" t="s">
        <v>185</v>
      </c>
      <c r="C12" s="346" t="n">
        <v>33616</v>
      </c>
      <c r="D12" s="346" t="n">
        <f aca="false">DATE(2022,1,12)</f>
        <v>44573</v>
      </c>
      <c r="E12" s="358" t="n">
        <v>37701</v>
      </c>
      <c r="F12" s="358"/>
      <c r="G12" s="358"/>
      <c r="H12" s="347" t="n">
        <f aca="false">DATE(2022,1,12)</f>
        <v>44573</v>
      </c>
      <c r="I12" s="352" t="n">
        <f aca="false">95.09*12</f>
        <v>1141.08</v>
      </c>
      <c r="J12" s="349" t="n">
        <v>18900293</v>
      </c>
      <c r="L12" s="353"/>
      <c r="M12" s="354"/>
      <c r="N12" s="354"/>
      <c r="O12" s="355"/>
      <c r="P12" s="354"/>
      <c r="Q12" s="352"/>
      <c r="R12" s="352"/>
      <c r="S12" s="356"/>
    </row>
    <row r="13" s="329" customFormat="true" ht="12.75" hidden="false" customHeight="true" outlineLevel="0" collapsed="false">
      <c r="A13" s="335" t="n">
        <f aca="false">A12+1</f>
        <v>9</v>
      </c>
      <c r="B13" s="357" t="s">
        <v>186</v>
      </c>
      <c r="C13" s="346" t="n">
        <v>33616</v>
      </c>
      <c r="D13" s="346" t="n">
        <f aca="false">DATE(2022,1,13)</f>
        <v>44574</v>
      </c>
      <c r="E13" s="358" t="n">
        <v>37701</v>
      </c>
      <c r="F13" s="358"/>
      <c r="G13" s="358"/>
      <c r="H13" s="347" t="n">
        <f aca="false">DATE(2022,1,13)</f>
        <v>44574</v>
      </c>
      <c r="I13" s="352" t="n">
        <f aca="false">221.88*12</f>
        <v>2662.56</v>
      </c>
      <c r="J13" s="349" t="n">
        <v>18900303</v>
      </c>
      <c r="K13" s="353"/>
      <c r="L13" s="359"/>
      <c r="M13" s="354"/>
      <c r="N13" s="354"/>
      <c r="O13" s="355"/>
      <c r="P13" s="354"/>
      <c r="Q13" s="352"/>
      <c r="R13" s="352"/>
    </row>
    <row r="14" s="329" customFormat="true" ht="12.75" hidden="false" customHeight="true" outlineLevel="0" collapsed="false">
      <c r="A14" s="335" t="n">
        <f aca="false">A13+1</f>
        <v>10</v>
      </c>
      <c r="B14" s="357" t="s">
        <v>187</v>
      </c>
      <c r="C14" s="346" t="n">
        <v>33828</v>
      </c>
      <c r="D14" s="346" t="n">
        <v>44785</v>
      </c>
      <c r="E14" s="358" t="n">
        <v>37770</v>
      </c>
      <c r="F14" s="358"/>
      <c r="G14" s="358"/>
      <c r="H14" s="347" t="n">
        <v>44785</v>
      </c>
      <c r="I14" s="352" t="n">
        <f aca="false">5207.14*12</f>
        <v>62485.68</v>
      </c>
      <c r="J14" s="349" t="n">
        <v>18900323</v>
      </c>
      <c r="L14" s="359"/>
      <c r="M14" s="354"/>
      <c r="N14" s="354"/>
      <c r="O14" s="355"/>
      <c r="P14" s="354"/>
      <c r="Q14" s="352"/>
      <c r="R14" s="352"/>
    </row>
    <row r="15" s="329" customFormat="true" ht="12.75" hidden="false" customHeight="true" outlineLevel="0" collapsed="false">
      <c r="A15" s="335" t="n">
        <f aca="false">A14+1</f>
        <v>11</v>
      </c>
      <c r="B15" s="357" t="s">
        <v>188</v>
      </c>
      <c r="C15" s="346" t="n">
        <v>34199</v>
      </c>
      <c r="D15" s="346" t="n">
        <v>45156</v>
      </c>
      <c r="E15" s="358" t="n">
        <v>37851</v>
      </c>
      <c r="H15" s="347" t="n">
        <v>45156</v>
      </c>
      <c r="I15" s="352" t="n">
        <f aca="false">887.99*12</f>
        <v>10655.88</v>
      </c>
      <c r="J15" s="349" t="n">
        <v>18900353</v>
      </c>
      <c r="K15" s="353"/>
      <c r="L15" s="359"/>
      <c r="M15" s="354"/>
      <c r="N15" s="354"/>
      <c r="O15" s="355"/>
      <c r="P15" s="354"/>
      <c r="Q15" s="352"/>
      <c r="R15" s="352"/>
    </row>
    <row r="16" s="329" customFormat="true" ht="12.75" hidden="false" customHeight="true" outlineLevel="0" collapsed="false">
      <c r="A16" s="335" t="n">
        <f aca="false">A15+1</f>
        <v>12</v>
      </c>
      <c r="B16" s="345" t="s">
        <v>189</v>
      </c>
      <c r="C16" s="346" t="n">
        <v>33161</v>
      </c>
      <c r="D16" s="346" t="n">
        <v>35718</v>
      </c>
      <c r="E16" s="346" t="n">
        <v>34372</v>
      </c>
      <c r="F16" s="346" t="s">
        <v>190</v>
      </c>
      <c r="G16" s="346" t="n">
        <v>34366</v>
      </c>
      <c r="H16" s="347" t="n">
        <v>45323</v>
      </c>
      <c r="I16" s="352" t="n">
        <v>168880.08</v>
      </c>
      <c r="J16" s="349" t="n">
        <v>18900173</v>
      </c>
      <c r="L16" s="353"/>
      <c r="M16" s="354"/>
      <c r="N16" s="354"/>
      <c r="O16" s="355"/>
      <c r="P16" s="354"/>
      <c r="Q16" s="352"/>
      <c r="R16" s="352"/>
    </row>
    <row r="17" s="329" customFormat="true" ht="12.75" hidden="false" customHeight="true" outlineLevel="0" collapsed="false">
      <c r="A17" s="335" t="n">
        <f aca="false">A16+1</f>
        <v>13</v>
      </c>
      <c r="B17" s="345" t="s">
        <v>191</v>
      </c>
      <c r="C17" s="346" t="n">
        <v>35587</v>
      </c>
      <c r="D17" s="346" t="n">
        <v>46539</v>
      </c>
      <c r="E17" s="346" t="n">
        <v>38504</v>
      </c>
      <c r="F17" s="346"/>
      <c r="G17" s="346"/>
      <c r="H17" s="347" t="n">
        <v>46539</v>
      </c>
      <c r="I17" s="352" t="n">
        <f aca="false">229804.2</f>
        <v>229804.2</v>
      </c>
      <c r="J17" s="349" t="n">
        <v>18900193</v>
      </c>
      <c r="L17" s="353"/>
      <c r="M17" s="354"/>
      <c r="N17" s="354"/>
      <c r="O17" s="355"/>
      <c r="P17" s="354"/>
      <c r="Q17" s="352"/>
      <c r="R17" s="352"/>
    </row>
    <row r="18" s="329" customFormat="true" ht="12.75" hidden="false" customHeight="true" outlineLevel="0" collapsed="false">
      <c r="A18" s="335" t="n">
        <f aca="false">A17+1</f>
        <v>14</v>
      </c>
      <c r="B18" s="357" t="s">
        <v>192</v>
      </c>
      <c r="C18" s="346" t="n">
        <v>33457</v>
      </c>
      <c r="D18" s="346" t="n">
        <f aca="false">DATE(2021,8,1)</f>
        <v>44409</v>
      </c>
      <c r="E18" s="358" t="n">
        <v>37691</v>
      </c>
      <c r="F18" s="358" t="s">
        <v>193</v>
      </c>
      <c r="G18" s="358" t="n">
        <v>37691</v>
      </c>
      <c r="H18" s="347" t="n">
        <v>47908</v>
      </c>
      <c r="I18" s="352" t="n">
        <v>45480.48</v>
      </c>
      <c r="J18" s="349" t="n">
        <v>18900253</v>
      </c>
      <c r="L18" s="353"/>
      <c r="M18" s="354"/>
      <c r="N18" s="354"/>
      <c r="O18" s="355"/>
      <c r="P18" s="354"/>
      <c r="Q18" s="352"/>
      <c r="R18" s="352"/>
    </row>
    <row r="19" s="329" customFormat="true" ht="12.75" hidden="false" customHeight="true" outlineLevel="0" collapsed="false">
      <c r="A19" s="335" t="n">
        <f aca="false">A18+1</f>
        <v>15</v>
      </c>
      <c r="B19" s="357" t="s">
        <v>194</v>
      </c>
      <c r="C19" s="346" t="n">
        <v>33457</v>
      </c>
      <c r="D19" s="346" t="n">
        <f aca="false">DATE(2021,8,1)</f>
        <v>44409</v>
      </c>
      <c r="E19" s="358" t="n">
        <v>37691</v>
      </c>
      <c r="F19" s="358" t="s">
        <v>193</v>
      </c>
      <c r="G19" s="358" t="n">
        <v>37691</v>
      </c>
      <c r="H19" s="347" t="n">
        <v>47908</v>
      </c>
      <c r="I19" s="352" t="n">
        <v>34561.44</v>
      </c>
      <c r="J19" s="349" t="n">
        <v>18900263</v>
      </c>
      <c r="L19" s="353"/>
      <c r="M19" s="354"/>
      <c r="N19" s="354"/>
      <c r="O19" s="355"/>
      <c r="P19" s="354"/>
      <c r="Q19" s="352"/>
      <c r="R19" s="352"/>
    </row>
    <row r="20" s="329" customFormat="true" ht="12.75" hidden="false" customHeight="true" outlineLevel="0" collapsed="false">
      <c r="A20" s="335" t="n">
        <f aca="false">A19+1</f>
        <v>16</v>
      </c>
      <c r="B20" s="357" t="s">
        <v>195</v>
      </c>
      <c r="C20" s="346" t="n">
        <v>33664</v>
      </c>
      <c r="D20" s="346" t="n">
        <f aca="false">DATE(2022,3,1)</f>
        <v>44621</v>
      </c>
      <c r="E20" s="358" t="n">
        <v>37691</v>
      </c>
      <c r="F20" s="358" t="s">
        <v>193</v>
      </c>
      <c r="G20" s="358" t="n">
        <v>37691</v>
      </c>
      <c r="H20" s="347" t="n">
        <v>47908</v>
      </c>
      <c r="I20" s="352" t="n">
        <v>105825.48</v>
      </c>
      <c r="J20" s="349" t="n">
        <v>18900273</v>
      </c>
      <c r="L20" s="353"/>
      <c r="M20" s="354"/>
      <c r="N20" s="354"/>
      <c r="O20" s="355"/>
      <c r="P20" s="354"/>
      <c r="Q20" s="352"/>
      <c r="R20" s="352"/>
    </row>
    <row r="21" s="329" customFormat="true" ht="12.75" hidden="false" customHeight="true" outlineLevel="0" collapsed="false">
      <c r="A21" s="335" t="n">
        <f aca="false">A20+1</f>
        <v>17</v>
      </c>
      <c r="B21" s="357" t="s">
        <v>196</v>
      </c>
      <c r="C21" s="346" t="n">
        <v>33664</v>
      </c>
      <c r="D21" s="346" t="n">
        <f aca="false">DATE(2022,3,1)</f>
        <v>44621</v>
      </c>
      <c r="E21" s="358" t="n">
        <v>37691</v>
      </c>
      <c r="F21" s="358" t="s">
        <v>193</v>
      </c>
      <c r="G21" s="358" t="n">
        <v>37691</v>
      </c>
      <c r="H21" s="347" t="n">
        <v>47908</v>
      </c>
      <c r="I21" s="352" t="n">
        <v>32297.76</v>
      </c>
      <c r="J21" s="349" t="n">
        <v>18900283</v>
      </c>
      <c r="L21" s="353"/>
      <c r="M21" s="354"/>
      <c r="N21" s="354"/>
      <c r="O21" s="355"/>
      <c r="P21" s="354"/>
      <c r="Q21" s="352"/>
      <c r="R21" s="352"/>
    </row>
    <row r="22" s="329" customFormat="true" ht="12.75" hidden="false" customHeight="true" outlineLevel="0" collapsed="false">
      <c r="A22" s="335" t="n">
        <f aca="false">A21+1</f>
        <v>18</v>
      </c>
      <c r="B22" s="357" t="s">
        <v>197</v>
      </c>
      <c r="C22" s="346" t="n">
        <v>37691</v>
      </c>
      <c r="D22" s="346" t="n">
        <v>47908</v>
      </c>
      <c r="E22" s="358" t="n">
        <v>41449</v>
      </c>
      <c r="F22" s="358" t="s">
        <v>198</v>
      </c>
      <c r="G22" s="358" t="n">
        <v>41417</v>
      </c>
      <c r="H22" s="347" t="n">
        <v>47908</v>
      </c>
      <c r="I22" s="352" t="n">
        <f aca="false">12*24927.39</f>
        <v>299128.68</v>
      </c>
      <c r="J22" s="349" t="n">
        <v>18900433</v>
      </c>
      <c r="L22" s="353"/>
      <c r="M22" s="354"/>
      <c r="N22" s="354"/>
      <c r="O22" s="355"/>
      <c r="P22" s="354"/>
      <c r="Q22" s="352"/>
      <c r="R22" s="352"/>
    </row>
    <row r="23" s="329" customFormat="true" ht="12.75" hidden="false" customHeight="true" outlineLevel="0" collapsed="false">
      <c r="A23" s="335" t="n">
        <f aca="false">A22+1</f>
        <v>19</v>
      </c>
      <c r="B23" s="357" t="s">
        <v>197</v>
      </c>
      <c r="C23" s="346" t="n">
        <v>37691</v>
      </c>
      <c r="D23" s="346" t="n">
        <v>47908</v>
      </c>
      <c r="E23" s="358" t="n">
        <v>41449</v>
      </c>
      <c r="F23" s="358" t="s">
        <v>198</v>
      </c>
      <c r="G23" s="358" t="n">
        <v>41417</v>
      </c>
      <c r="H23" s="347" t="n">
        <v>47908</v>
      </c>
      <c r="I23" s="352" t="n">
        <f aca="false">12*4212.77</f>
        <v>50553.24</v>
      </c>
      <c r="J23" s="349" t="n">
        <v>18900533</v>
      </c>
      <c r="L23" s="353"/>
      <c r="M23" s="354"/>
      <c r="N23" s="354"/>
      <c r="O23" s="355"/>
      <c r="P23" s="354"/>
      <c r="Q23" s="352"/>
      <c r="R23" s="352"/>
    </row>
    <row r="24" s="329" customFormat="true" ht="12.75" hidden="false" customHeight="true" outlineLevel="0" collapsed="false">
      <c r="A24" s="335" t="n">
        <f aca="false">A23+1</f>
        <v>20</v>
      </c>
      <c r="B24" s="345" t="s">
        <v>199</v>
      </c>
      <c r="C24" s="346" t="n">
        <v>38183</v>
      </c>
      <c r="D24" s="346" t="n">
        <v>38913</v>
      </c>
      <c r="E24" s="346" t="n">
        <v>38499</v>
      </c>
      <c r="F24" s="346" t="s">
        <v>200</v>
      </c>
      <c r="G24" s="346" t="n">
        <v>38499</v>
      </c>
      <c r="H24" s="347" t="n">
        <v>49456</v>
      </c>
      <c r="I24" s="352" t="n">
        <f aca="false">17086.56</f>
        <v>17086.56</v>
      </c>
      <c r="J24" s="349" t="n">
        <v>18900183</v>
      </c>
      <c r="L24" s="353"/>
      <c r="M24" s="354"/>
      <c r="N24" s="354"/>
      <c r="O24" s="355"/>
      <c r="P24" s="354"/>
      <c r="Q24" s="352"/>
      <c r="R24" s="352"/>
    </row>
    <row r="25" s="329" customFormat="true" ht="12.75" hidden="false" customHeight="true" outlineLevel="0" collapsed="false">
      <c r="A25" s="335" t="n">
        <f aca="false">A24+1</f>
        <v>21</v>
      </c>
      <c r="B25" s="345" t="s">
        <v>201</v>
      </c>
      <c r="C25" s="346" t="n">
        <v>37035</v>
      </c>
      <c r="D25" s="346" t="n">
        <v>51682</v>
      </c>
      <c r="E25" s="346" t="n">
        <v>38898</v>
      </c>
      <c r="F25" s="346" t="s">
        <v>202</v>
      </c>
      <c r="G25" s="346" t="n">
        <v>38898</v>
      </c>
      <c r="H25" s="347" t="n">
        <v>49841</v>
      </c>
      <c r="I25" s="352" t="n">
        <f aca="false">(16418.45*12)</f>
        <v>197021.4</v>
      </c>
      <c r="J25" s="349" t="n">
        <v>18900373</v>
      </c>
      <c r="L25" s="353"/>
      <c r="M25" s="354"/>
      <c r="N25" s="354"/>
      <c r="O25" s="355"/>
      <c r="P25" s="354"/>
      <c r="Q25" s="352"/>
      <c r="R25" s="352"/>
    </row>
    <row r="26" s="329" customFormat="true" ht="12.75" hidden="false" customHeight="true" outlineLevel="0" collapsed="false">
      <c r="A26" s="335" t="n">
        <f aca="false">A25+1</f>
        <v>22</v>
      </c>
      <c r="B26" s="345" t="s">
        <v>203</v>
      </c>
      <c r="C26" s="346" t="n">
        <v>33117</v>
      </c>
      <c r="D26" s="346" t="n">
        <v>44075</v>
      </c>
      <c r="E26" s="346" t="n">
        <v>40900</v>
      </c>
      <c r="F26" s="346" t="s">
        <v>204</v>
      </c>
      <c r="G26" s="346" t="n">
        <v>40869</v>
      </c>
      <c r="H26" s="347" t="n">
        <v>55472</v>
      </c>
      <c r="I26" s="352" t="n">
        <v>400518.84</v>
      </c>
      <c r="J26" s="349" t="n">
        <v>18900393</v>
      </c>
      <c r="L26" s="353"/>
      <c r="M26" s="360"/>
      <c r="N26" s="360"/>
      <c r="O26" s="360"/>
      <c r="P26" s="360"/>
      <c r="Q26" s="352"/>
      <c r="R26" s="352"/>
    </row>
    <row r="27" s="329" customFormat="true" ht="12.75" hidden="false" customHeight="true" outlineLevel="0" collapsed="false">
      <c r="A27" s="335" t="n">
        <v>28</v>
      </c>
      <c r="B27" s="345"/>
      <c r="C27" s="346"/>
      <c r="D27" s="346"/>
      <c r="E27" s="346"/>
      <c r="F27" s="346"/>
      <c r="G27" s="346"/>
      <c r="H27" s="347"/>
      <c r="I27" s="361"/>
      <c r="J27" s="349"/>
    </row>
    <row r="28" s="329" customFormat="true" ht="15" hidden="false" customHeight="true" outlineLevel="0" collapsed="false">
      <c r="A28" s="335" t="n">
        <v>29</v>
      </c>
      <c r="B28" s="362" t="s">
        <v>205</v>
      </c>
      <c r="C28" s="363"/>
      <c r="D28" s="363"/>
      <c r="E28" s="363"/>
      <c r="F28" s="363"/>
      <c r="G28" s="363"/>
      <c r="H28" s="363"/>
      <c r="I28" s="364" t="n">
        <f aca="false">SUM(I8:I27)</f>
        <v>1870893</v>
      </c>
      <c r="J28" s="365"/>
    </row>
    <row r="29" s="329" customFormat="true" ht="12.75" hidden="false" customHeight="true" outlineLevel="0" collapsed="false">
      <c r="A29" s="335" t="n">
        <v>30</v>
      </c>
      <c r="B29" s="366"/>
      <c r="C29" s="367"/>
      <c r="D29" s="367"/>
      <c r="E29" s="367"/>
      <c r="F29" s="367"/>
      <c r="G29" s="367"/>
      <c r="H29" s="367"/>
      <c r="I29" s="348"/>
      <c r="J29" s="368"/>
    </row>
    <row r="30" s="329" customFormat="true" ht="12.75" hidden="false" customHeight="true" outlineLevel="0" collapsed="false">
      <c r="A30" s="335" t="n">
        <v>31</v>
      </c>
      <c r="C30" s="328"/>
      <c r="D30" s="328"/>
      <c r="E30" s="328"/>
      <c r="F30" s="328"/>
      <c r="G30" s="328"/>
      <c r="H30" s="369"/>
      <c r="I30" s="348"/>
      <c r="J30" s="368"/>
    </row>
    <row r="31" s="329" customFormat="true" ht="12.75" hidden="false" customHeight="true" outlineLevel="0" collapsed="false">
      <c r="A31" s="335" t="n">
        <v>32</v>
      </c>
      <c r="B31" s="370"/>
      <c r="C31" s="371"/>
      <c r="D31" s="371"/>
      <c r="E31" s="371"/>
      <c r="F31" s="371"/>
      <c r="H31" s="372"/>
      <c r="I31" s="348"/>
    </row>
    <row r="32" s="329" customFormat="true" ht="12.75" hidden="false" customHeight="true" outlineLevel="0" collapsed="false">
      <c r="A32" s="335" t="n">
        <v>33</v>
      </c>
      <c r="B32" s="328" t="s">
        <v>206</v>
      </c>
      <c r="H32" s="372"/>
      <c r="I32" s="348"/>
      <c r="J32" s="349"/>
    </row>
    <row r="33" s="329" customFormat="true" ht="12.75" hidden="false" customHeight="true" outlineLevel="0" collapsed="false">
      <c r="A33" s="335" t="n">
        <v>34</v>
      </c>
      <c r="B33" s="373" t="s">
        <v>207</v>
      </c>
      <c r="H33" s="372"/>
      <c r="I33" s="372"/>
    </row>
    <row r="34" s="329" customFormat="true" ht="12.75" hidden="false" customHeight="true" outlineLevel="0" collapsed="false">
      <c r="A34" s="374"/>
      <c r="H34" s="372"/>
      <c r="I34" s="372"/>
    </row>
    <row r="35" s="329" customFormat="true" ht="12.75" hidden="false" customHeight="true" outlineLevel="0" collapsed="false">
      <c r="H35" s="372"/>
      <c r="I35" s="372"/>
    </row>
    <row r="36" s="329" customFormat="true" ht="12.75" hidden="false" customHeight="true" outlineLevel="0" collapsed="false">
      <c r="H36" s="372"/>
      <c r="I36" s="375"/>
    </row>
    <row r="37" s="329" customFormat="true" ht="12.75" hidden="false" customHeight="true" outlineLevel="0" collapsed="false">
      <c r="H37" s="372"/>
      <c r="I37" s="372"/>
    </row>
    <row r="38" s="329" customFormat="true" ht="12.75" hidden="false" customHeight="true" outlineLevel="0" collapsed="false">
      <c r="H38" s="372"/>
      <c r="I38" s="372"/>
    </row>
    <row r="39" s="329" customFormat="true" ht="12.75" hidden="false" customHeight="true" outlineLevel="0" collapsed="false">
      <c r="H39" s="372"/>
      <c r="I39" s="372"/>
    </row>
    <row r="40" s="329" customFormat="true" ht="12.75" hidden="false" customHeight="true" outlineLevel="0" collapsed="false">
      <c r="H40" s="372"/>
      <c r="I40" s="372"/>
    </row>
    <row r="41" s="329" customFormat="true" ht="12.75" hidden="false" customHeight="true" outlineLevel="0" collapsed="false">
      <c r="H41" s="372"/>
      <c r="I41" s="372"/>
    </row>
    <row r="42" s="329" customFormat="true" ht="12.75" hidden="false" customHeight="true" outlineLevel="0" collapsed="false">
      <c r="H42" s="372"/>
      <c r="I42" s="372"/>
    </row>
    <row r="43" s="329" customFormat="true" ht="12.75" hidden="false" customHeight="true" outlineLevel="0" collapsed="false">
      <c r="H43" s="372"/>
      <c r="I43" s="372"/>
    </row>
    <row r="44" s="329" customFormat="true" ht="12.75" hidden="false" customHeight="true" outlineLevel="0" collapsed="false">
      <c r="H44" s="372"/>
      <c r="I44" s="372"/>
    </row>
    <row r="45" s="329" customFormat="true" ht="12.75" hidden="false" customHeight="true" outlineLevel="0" collapsed="false"/>
    <row r="46" s="329" customFormat="true" ht="12.75" hidden="false" customHeight="true" outlineLevel="0" collapsed="false"/>
    <row r="47" s="329" customFormat="true" ht="12.75" hidden="false" customHeight="true" outlineLevel="0" collapsed="false"/>
    <row r="48" s="329" customFormat="true" ht="12.75" hidden="false" customHeight="true" outlineLevel="0" collapsed="false"/>
    <row r="49" s="329" customFormat="true" ht="12.75" hidden="false" customHeight="true" outlineLevel="0" collapsed="false"/>
    <row r="50" s="329" customFormat="true" ht="12.75" hidden="false" customHeight="true" outlineLevel="0" collapsed="false"/>
    <row r="51" s="329" customFormat="true" ht="12.75" hidden="false" customHeight="true" outlineLevel="0" collapsed="false"/>
    <row r="52" s="329" customFormat="true" ht="15.75" hidden="false" customHeight="false" outlineLevel="0" collapsed="false"/>
    <row r="53" s="329" customFormat="true" ht="15.75" hidden="false" customHeight="false" outlineLevel="0" collapsed="false"/>
    <row r="54" s="329" customFormat="true" ht="15.75" hidden="false" customHeight="false" outlineLevel="0" collapsed="false"/>
    <row r="55" s="329" customFormat="true" ht="15.75" hidden="false" customHeight="false" outlineLevel="0" collapsed="false"/>
    <row r="56" s="329" customFormat="true" ht="15.75" hidden="false" customHeight="false" outlineLevel="0" collapsed="false"/>
    <row r="57" s="329" customFormat="true" ht="15.75" hidden="false" customHeight="false" outlineLevel="0" collapsed="false"/>
    <row r="58" s="329" customFormat="true" ht="15.75" hidden="false" customHeight="false" outlineLevel="0" collapsed="false"/>
    <row r="59" s="329" customFormat="true" ht="15.75" hidden="false" customHeight="false" outlineLevel="0" collapsed="false"/>
    <row r="60" s="329" customFormat="true" ht="15.75" hidden="false" customHeight="false" outlineLevel="0" collapsed="false"/>
    <row r="61" s="329" customFormat="true" ht="15.75" hidden="false" customHeight="false" outlineLevel="0" collapsed="false"/>
    <row r="62" s="329" customFormat="true" ht="15.75" hidden="false" customHeight="false" outlineLevel="0" collapsed="false"/>
    <row r="63" s="329" customFormat="true" ht="15.75" hidden="false" customHeight="false" outlineLevel="0" collapsed="false"/>
    <row r="64" s="329" customFormat="true" ht="15.75" hidden="false" customHeight="false" outlineLevel="0" collapsed="false"/>
    <row r="65" s="329" customFormat="true" ht="15.75" hidden="false" customHeight="false" outlineLevel="0" collapsed="false"/>
    <row r="66" s="329" customFormat="true" ht="15.75" hidden="false" customHeight="false" outlineLevel="0" collapsed="false"/>
    <row r="67" s="329" customFormat="true" ht="15.75" hidden="false" customHeight="false" outlineLevel="0" collapsed="false"/>
    <row r="68" s="329" customFormat="true" ht="15.75" hidden="false" customHeight="false" outlineLevel="0" collapsed="false"/>
    <row r="69" s="329" customFormat="true" ht="15.75" hidden="false" customHeight="false" outlineLevel="0" collapsed="false"/>
    <row r="70" s="329" customFormat="true" ht="15.75" hidden="false" customHeight="false" outlineLevel="0" collapsed="false"/>
    <row r="71" s="329" customFormat="true" ht="15.75" hidden="false" customHeight="false" outlineLevel="0" collapsed="false"/>
    <row r="72" s="329" customFormat="true" ht="15.75" hidden="false" customHeight="false" outlineLevel="0" collapsed="false"/>
    <row r="73" s="329" customFormat="true" ht="15.75" hidden="false" customHeight="false" outlineLevel="0" collapsed="false"/>
    <row r="74" s="329" customFormat="true" ht="15.75" hidden="false" customHeight="false" outlineLevel="0" collapsed="false"/>
    <row r="75" s="329" customFormat="true" ht="15.75" hidden="false" customHeight="false" outlineLevel="0" collapsed="false"/>
    <row r="76" s="329" customFormat="true" ht="15.7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" right="0.2" top="0.7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64" activeCellId="0" sqref="N64"/>
    </sheetView>
  </sheetViews>
  <sheetFormatPr defaultColWidth="9.28515625" defaultRowHeight="12.75" zeroHeight="false" outlineLevelRow="0" outlineLevelCol="0"/>
  <cols>
    <col collapsed="false" customWidth="false" hidden="false" outlineLevel="0" max="2" min="2" style="9" width="9.33"/>
    <col collapsed="false" customWidth="true" hidden="false" outlineLevel="0" max="5" min="5" style="376" width="10.82"/>
    <col collapsed="false" customWidth="true" hidden="false" outlineLevel="0" max="8" min="8" style="0" width="38.99"/>
    <col collapsed="false" customWidth="true" hidden="false" outlineLevel="0" max="11" min="11" style="0" width="10.82"/>
    <col collapsed="false" customWidth="true" hidden="false" outlineLevel="0" max="13" min="13" style="0" width="10.82"/>
  </cols>
  <sheetData>
    <row r="1" customFormat="false" ht="12.75" hidden="false" customHeight="false" outlineLevel="0" collapsed="false">
      <c r="B1" s="9" t="s">
        <v>208</v>
      </c>
    </row>
    <row r="2" customFormat="false" ht="12.75" hidden="false" customHeight="false" outlineLevel="0" collapsed="false">
      <c r="C2" s="0" t="n">
        <v>1000</v>
      </c>
      <c r="E2" s="376" t="n">
        <v>18900013</v>
      </c>
      <c r="H2" s="0" t="s">
        <v>209</v>
      </c>
      <c r="K2" s="0" t="n">
        <v>52742</v>
      </c>
      <c r="M2" s="0" t="n">
        <v>52742</v>
      </c>
      <c r="O2" s="0" t="n">
        <v>0</v>
      </c>
    </row>
    <row r="3" customFormat="false" ht="12.75" hidden="false" customHeight="false" outlineLevel="0" collapsed="false">
      <c r="C3" s="0" t="n">
        <v>1000</v>
      </c>
      <c r="E3" s="376" t="n">
        <v>18900173</v>
      </c>
      <c r="H3" s="0" t="s">
        <v>210</v>
      </c>
      <c r="K3" s="0" t="n">
        <v>1702874.8</v>
      </c>
      <c r="M3" s="0" t="n">
        <v>1702874.8</v>
      </c>
      <c r="O3" s="0" t="n">
        <v>0</v>
      </c>
    </row>
    <row r="4" customFormat="false" ht="12.75" hidden="false" customHeight="false" outlineLevel="0" collapsed="false">
      <c r="C4" s="0" t="n">
        <v>1000</v>
      </c>
      <c r="E4" s="376" t="n">
        <v>18900183</v>
      </c>
      <c r="H4" s="0" t="s">
        <v>211</v>
      </c>
      <c r="K4" s="0" t="n">
        <v>365936.61</v>
      </c>
      <c r="M4" s="0" t="n">
        <v>365936.61</v>
      </c>
      <c r="O4" s="0" t="n">
        <v>0</v>
      </c>
    </row>
    <row r="5" customFormat="false" ht="12.75" hidden="false" customHeight="false" outlineLevel="0" collapsed="false">
      <c r="C5" s="0" t="n">
        <v>1000</v>
      </c>
      <c r="E5" s="376" t="n">
        <v>18900193</v>
      </c>
      <c r="H5" s="0" t="s">
        <v>212</v>
      </c>
      <c r="K5" s="0" t="n">
        <v>3083205.61</v>
      </c>
      <c r="M5" s="0" t="n">
        <v>3083205.61</v>
      </c>
      <c r="O5" s="0" t="n">
        <v>0</v>
      </c>
    </row>
    <row r="6" customFormat="false" ht="12.75" hidden="false" customHeight="false" outlineLevel="0" collapsed="false">
      <c r="C6" s="0" t="n">
        <v>1000</v>
      </c>
      <c r="E6" s="376" t="n">
        <v>18900243</v>
      </c>
      <c r="H6" s="0" t="s">
        <v>213</v>
      </c>
      <c r="K6" s="0" t="n">
        <v>15744.35</v>
      </c>
      <c r="M6" s="0" t="n">
        <v>15744.35</v>
      </c>
      <c r="O6" s="0" t="n">
        <v>0</v>
      </c>
    </row>
    <row r="7" customFormat="false" ht="12.75" hidden="false" customHeight="false" outlineLevel="0" collapsed="false">
      <c r="C7" s="0" t="n">
        <v>1000</v>
      </c>
      <c r="E7" s="376" t="n">
        <v>18900253</v>
      </c>
      <c r="H7" s="0" t="s">
        <v>214</v>
      </c>
      <c r="K7" s="0" t="n">
        <v>780747.67</v>
      </c>
      <c r="M7" s="0" t="n">
        <v>780747.67</v>
      </c>
      <c r="O7" s="0" t="n">
        <v>0</v>
      </c>
    </row>
    <row r="8" customFormat="false" ht="12.75" hidden="false" customHeight="false" outlineLevel="0" collapsed="false">
      <c r="C8" s="0" t="n">
        <v>1000</v>
      </c>
      <c r="E8" s="376" t="n">
        <v>18900263</v>
      </c>
      <c r="H8" s="0" t="s">
        <v>215</v>
      </c>
      <c r="K8" s="0" t="n">
        <v>593303.82</v>
      </c>
      <c r="M8" s="0" t="n">
        <v>593303.82</v>
      </c>
      <c r="O8" s="0" t="n">
        <v>0</v>
      </c>
    </row>
    <row r="9" customFormat="false" ht="12.75" hidden="false" customHeight="false" outlineLevel="0" collapsed="false">
      <c r="C9" s="0" t="n">
        <v>1000</v>
      </c>
      <c r="E9" s="376" t="n">
        <v>18900273</v>
      </c>
      <c r="H9" s="0" t="s">
        <v>216</v>
      </c>
      <c r="K9" s="0" t="n">
        <v>1816669.69</v>
      </c>
      <c r="M9" s="0" t="n">
        <v>1816669.69</v>
      </c>
      <c r="O9" s="0" t="n">
        <v>0</v>
      </c>
    </row>
    <row r="10" customFormat="false" ht="12.75" hidden="false" customHeight="false" outlineLevel="0" collapsed="false">
      <c r="C10" s="0" t="n">
        <v>1000</v>
      </c>
      <c r="E10" s="376" t="n">
        <v>18900283</v>
      </c>
      <c r="H10" s="0" t="s">
        <v>217</v>
      </c>
      <c r="K10" s="0" t="n">
        <v>554446.11</v>
      </c>
      <c r="M10" s="0" t="n">
        <v>554446.11</v>
      </c>
      <c r="O10" s="0" t="n">
        <v>0</v>
      </c>
    </row>
    <row r="11" customFormat="false" ht="12.75" hidden="false" customHeight="false" outlineLevel="0" collapsed="false">
      <c r="C11" s="0" t="n">
        <v>1000</v>
      </c>
      <c r="E11" s="376" t="n">
        <v>18900293</v>
      </c>
      <c r="H11" s="0" t="s">
        <v>218</v>
      </c>
      <c r="K11" s="0" t="n">
        <v>9128.82</v>
      </c>
      <c r="M11" s="0" t="n">
        <v>9128.82</v>
      </c>
      <c r="O11" s="0" t="n">
        <v>0</v>
      </c>
    </row>
    <row r="12" customFormat="false" ht="12.75" hidden="false" customHeight="false" outlineLevel="0" collapsed="false">
      <c r="C12" s="0" t="n">
        <v>1000</v>
      </c>
      <c r="E12" s="376" t="n">
        <v>18900303</v>
      </c>
      <c r="H12" s="0" t="s">
        <v>219</v>
      </c>
      <c r="K12" s="0" t="n">
        <v>21299.61</v>
      </c>
      <c r="M12" s="0" t="n">
        <v>21299.61</v>
      </c>
      <c r="O12" s="0" t="n">
        <v>0</v>
      </c>
    </row>
    <row r="13" customFormat="false" ht="12.75" hidden="false" customHeight="false" outlineLevel="0" collapsed="false">
      <c r="C13" s="0" t="n">
        <v>1000</v>
      </c>
      <c r="E13" s="376" t="n">
        <v>18900323</v>
      </c>
      <c r="H13" s="0" t="s">
        <v>220</v>
      </c>
      <c r="K13" s="0" t="n">
        <v>541542.92</v>
      </c>
      <c r="M13" s="0" t="n">
        <v>541542.92</v>
      </c>
      <c r="O13" s="0" t="n">
        <v>0</v>
      </c>
    </row>
    <row r="14" customFormat="false" ht="12.75" hidden="false" customHeight="false" outlineLevel="0" collapsed="false">
      <c r="C14" s="0" t="n">
        <v>1000</v>
      </c>
      <c r="E14" s="376" t="n">
        <v>18900353</v>
      </c>
      <c r="H14" s="0" t="s">
        <v>221</v>
      </c>
      <c r="K14" s="0" t="n">
        <v>102120.9</v>
      </c>
      <c r="M14" s="0" t="n">
        <v>102120.9</v>
      </c>
      <c r="O14" s="0" t="n">
        <v>0</v>
      </c>
    </row>
    <row r="15" customFormat="false" ht="12.75" hidden="false" customHeight="false" outlineLevel="0" collapsed="false">
      <c r="C15" s="0" t="n">
        <v>1000</v>
      </c>
      <c r="E15" s="376" t="n">
        <v>18900373</v>
      </c>
      <c r="H15" s="0" t="s">
        <v>222</v>
      </c>
      <c r="K15" s="0" t="n">
        <v>4432980.76</v>
      </c>
      <c r="M15" s="0" t="n">
        <v>4432980.76</v>
      </c>
      <c r="O15" s="0" t="n">
        <v>0</v>
      </c>
    </row>
    <row r="16" customFormat="false" ht="12.75" hidden="false" customHeight="false" outlineLevel="0" collapsed="false">
      <c r="C16" s="0" t="n">
        <v>1000</v>
      </c>
      <c r="E16" s="376" t="n">
        <v>18900383</v>
      </c>
      <c r="H16" s="0" t="s">
        <v>223</v>
      </c>
      <c r="K16" s="0" t="n">
        <v>652428.99</v>
      </c>
      <c r="M16" s="0" t="n">
        <v>652428.99</v>
      </c>
      <c r="O16" s="0" t="n">
        <v>0</v>
      </c>
    </row>
    <row r="17" customFormat="false" ht="12.75" hidden="false" customHeight="false" outlineLevel="0" collapsed="false">
      <c r="C17" s="0" t="n">
        <v>1000</v>
      </c>
      <c r="E17" s="376" t="n">
        <v>18900393</v>
      </c>
      <c r="H17" s="0" t="s">
        <v>224</v>
      </c>
      <c r="K17" s="0" t="n">
        <v>15152963.5</v>
      </c>
      <c r="M17" s="0" t="n">
        <v>15152963.5</v>
      </c>
      <c r="O17" s="0" t="n">
        <v>0</v>
      </c>
    </row>
    <row r="18" customFormat="false" ht="12.75" hidden="false" customHeight="false" outlineLevel="0" collapsed="false">
      <c r="C18" s="377" t="n">
        <v>1000</v>
      </c>
      <c r="D18" s="377"/>
      <c r="E18" s="378" t="n">
        <v>18900403</v>
      </c>
      <c r="F18" s="377"/>
      <c r="G18" s="377"/>
      <c r="H18" s="377" t="s">
        <v>225</v>
      </c>
      <c r="I18" s="377"/>
      <c r="J18" s="377"/>
      <c r="K18" s="377" t="n">
        <v>258483.07</v>
      </c>
      <c r="L18" s="377"/>
      <c r="M18" s="377" t="n">
        <v>258483.07</v>
      </c>
      <c r="N18" s="377"/>
      <c r="O18" s="377" t="n">
        <v>0</v>
      </c>
      <c r="P18" s="377"/>
      <c r="Q18" s="377"/>
    </row>
    <row r="19" customFormat="false" ht="12.75" hidden="false" customHeight="false" outlineLevel="0" collapsed="false">
      <c r="C19" s="377" t="n">
        <v>1000</v>
      </c>
      <c r="D19" s="377"/>
      <c r="E19" s="378" t="n">
        <v>18900413</v>
      </c>
      <c r="F19" s="377"/>
      <c r="G19" s="377"/>
      <c r="H19" s="377" t="s">
        <v>226</v>
      </c>
      <c r="I19" s="377"/>
      <c r="J19" s="377"/>
      <c r="K19" s="377" t="n">
        <v>339527.78</v>
      </c>
      <c r="L19" s="377"/>
      <c r="M19" s="377" t="n">
        <v>339527.78</v>
      </c>
      <c r="N19" s="377"/>
      <c r="O19" s="377" t="n">
        <v>0</v>
      </c>
      <c r="P19" s="377"/>
      <c r="Q19" s="377"/>
    </row>
    <row r="20" customFormat="false" ht="12.75" hidden="false" customHeight="false" outlineLevel="0" collapsed="false">
      <c r="C20" s="377" t="n">
        <v>1000</v>
      </c>
      <c r="D20" s="377"/>
      <c r="E20" s="378" t="n">
        <v>18900423</v>
      </c>
      <c r="F20" s="377"/>
      <c r="G20" s="377"/>
      <c r="H20" s="377" t="s">
        <v>227</v>
      </c>
      <c r="I20" s="377"/>
      <c r="J20" s="377"/>
      <c r="K20" s="377" t="n">
        <v>1353341.67</v>
      </c>
      <c r="L20" s="377"/>
      <c r="M20" s="377" t="n">
        <v>1353341.67</v>
      </c>
      <c r="N20" s="377"/>
      <c r="O20" s="377" t="n">
        <v>0</v>
      </c>
      <c r="P20" s="377"/>
      <c r="Q20" s="377"/>
    </row>
    <row r="21" customFormat="false" ht="12.75" hidden="false" customHeight="false" outlineLevel="0" collapsed="false">
      <c r="C21" s="0" t="n">
        <v>1000</v>
      </c>
      <c r="E21" s="376" t="n">
        <v>18900433</v>
      </c>
      <c r="H21" s="0" t="s">
        <v>228</v>
      </c>
      <c r="K21" s="0" t="n">
        <v>5135043.88</v>
      </c>
      <c r="M21" s="0" t="n">
        <v>5135043.88</v>
      </c>
      <c r="O21" s="0" t="n">
        <v>0</v>
      </c>
    </row>
    <row r="22" customFormat="false" ht="12.75" hidden="false" customHeight="false" outlineLevel="0" collapsed="false">
      <c r="C22" s="0" t="n">
        <v>1000</v>
      </c>
      <c r="E22" s="376" t="n">
        <v>18900533</v>
      </c>
      <c r="H22" s="0" t="s">
        <v>229</v>
      </c>
      <c r="K22" s="0" t="n">
        <v>867832.16</v>
      </c>
      <c r="M22" s="0" t="n">
        <v>867832.16</v>
      </c>
      <c r="O22" s="0" t="n">
        <v>0</v>
      </c>
    </row>
    <row r="24" customFormat="false" ht="12.75" hidden="false" customHeight="false" outlineLevel="0" collapsed="false">
      <c r="B24" s="9" t="s">
        <v>230</v>
      </c>
    </row>
    <row r="25" customFormat="false" ht="12.75" hidden="false" customHeight="false" outlineLevel="0" collapsed="false">
      <c r="C25" s="0" t="n">
        <v>1000</v>
      </c>
      <c r="E25" s="376" t="n">
        <v>18900013</v>
      </c>
      <c r="H25" s="0" t="s">
        <v>209</v>
      </c>
      <c r="K25" s="0" t="n">
        <v>43574</v>
      </c>
      <c r="M25" s="0" t="n">
        <v>52742</v>
      </c>
      <c r="O25" s="0" t="n">
        <v>-9168</v>
      </c>
      <c r="Q25" s="0" t="n">
        <v>-17.4</v>
      </c>
    </row>
    <row r="26" customFormat="false" ht="12.75" hidden="false" customHeight="false" outlineLevel="0" collapsed="false">
      <c r="C26" s="0" t="n">
        <v>1000</v>
      </c>
      <c r="E26" s="376" t="n">
        <v>18900173</v>
      </c>
      <c r="H26" s="0" t="s">
        <v>210</v>
      </c>
      <c r="K26" s="0" t="n">
        <v>1618434.76</v>
      </c>
      <c r="M26" s="0" t="n">
        <v>1702874.8</v>
      </c>
      <c r="O26" s="0" t="n">
        <v>-84440.04</v>
      </c>
      <c r="Q26" s="0" t="n">
        <v>-5</v>
      </c>
    </row>
    <row r="27" customFormat="false" ht="12.75" hidden="false" customHeight="false" outlineLevel="0" collapsed="false">
      <c r="C27" s="0" t="n">
        <v>1000</v>
      </c>
      <c r="E27" s="376" t="n">
        <v>18900183</v>
      </c>
      <c r="H27" s="0" t="s">
        <v>211</v>
      </c>
      <c r="K27" s="0" t="n">
        <v>357393.33</v>
      </c>
      <c r="M27" s="0" t="n">
        <v>365936.61</v>
      </c>
      <c r="O27" s="0" t="n">
        <v>-8543.28</v>
      </c>
      <c r="Q27" s="0" t="n">
        <v>-2.3</v>
      </c>
    </row>
    <row r="28" customFormat="false" ht="12.75" hidden="false" customHeight="false" outlineLevel="0" collapsed="false">
      <c r="C28" s="0" t="n">
        <v>1000</v>
      </c>
      <c r="E28" s="376" t="n">
        <v>18900193</v>
      </c>
      <c r="H28" s="0" t="s">
        <v>212</v>
      </c>
      <c r="K28" s="0" t="n">
        <v>2968303.51</v>
      </c>
      <c r="M28" s="0" t="n">
        <v>3083205.61</v>
      </c>
      <c r="O28" s="0" t="n">
        <v>-114902.1</v>
      </c>
      <c r="Q28" s="0" t="n">
        <v>-3.7</v>
      </c>
    </row>
    <row r="29" customFormat="false" ht="12.75" hidden="false" customHeight="false" outlineLevel="0" collapsed="false">
      <c r="C29" s="0" t="n">
        <v>1000</v>
      </c>
      <c r="E29" s="376" t="n">
        <v>18900243</v>
      </c>
      <c r="H29" s="0" t="s">
        <v>213</v>
      </c>
      <c r="K29" s="0" t="n">
        <v>13994.93</v>
      </c>
      <c r="M29" s="0" t="n">
        <v>15744.35</v>
      </c>
      <c r="O29" s="0" t="n">
        <v>-1749.42</v>
      </c>
      <c r="Q29" s="0" t="n">
        <v>-11.1</v>
      </c>
    </row>
    <row r="30" customFormat="false" ht="12.75" hidden="false" customHeight="false" outlineLevel="0" collapsed="false">
      <c r="C30" s="0" t="n">
        <v>1000</v>
      </c>
      <c r="E30" s="376" t="n">
        <v>18900253</v>
      </c>
      <c r="H30" s="0" t="s">
        <v>214</v>
      </c>
      <c r="K30" s="0" t="n">
        <v>758007.43</v>
      </c>
      <c r="M30" s="0" t="n">
        <v>780747.67</v>
      </c>
      <c r="O30" s="0" t="n">
        <v>-22740.24</v>
      </c>
      <c r="Q30" s="0" t="n">
        <v>-2.9</v>
      </c>
    </row>
    <row r="31" customFormat="false" ht="12.75" hidden="false" customHeight="false" outlineLevel="0" collapsed="false">
      <c r="C31" s="0" t="n">
        <v>1000</v>
      </c>
      <c r="E31" s="376" t="n">
        <v>18900263</v>
      </c>
      <c r="H31" s="0" t="s">
        <v>215</v>
      </c>
      <c r="K31" s="0" t="n">
        <v>576023.1</v>
      </c>
      <c r="M31" s="0" t="n">
        <v>593303.82</v>
      </c>
      <c r="O31" s="0" t="n">
        <v>-17280.72</v>
      </c>
      <c r="Q31" s="0" t="n">
        <v>-2.9</v>
      </c>
    </row>
    <row r="32" customFormat="false" ht="12.75" hidden="false" customHeight="false" outlineLevel="0" collapsed="false">
      <c r="C32" s="0" t="n">
        <v>1000</v>
      </c>
      <c r="E32" s="376" t="n">
        <v>18900273</v>
      </c>
      <c r="H32" s="0" t="s">
        <v>216</v>
      </c>
      <c r="K32" s="0" t="n">
        <v>1763756.95</v>
      </c>
      <c r="M32" s="0" t="n">
        <v>1816669.69</v>
      </c>
      <c r="O32" s="0" t="n">
        <v>-52912.74</v>
      </c>
      <c r="Q32" s="0" t="n">
        <v>-2.9</v>
      </c>
    </row>
    <row r="33" customFormat="false" ht="12.75" hidden="false" customHeight="false" outlineLevel="0" collapsed="false">
      <c r="C33" s="0" t="n">
        <v>1000</v>
      </c>
      <c r="E33" s="376" t="n">
        <v>18900283</v>
      </c>
      <c r="H33" s="0" t="s">
        <v>217</v>
      </c>
      <c r="K33" s="0" t="n">
        <v>538297.23</v>
      </c>
      <c r="M33" s="0" t="n">
        <v>554446.11</v>
      </c>
      <c r="O33" s="0" t="n">
        <v>-16148.88</v>
      </c>
      <c r="Q33" s="0" t="n">
        <v>-2.9</v>
      </c>
    </row>
    <row r="34" customFormat="false" ht="12.75" hidden="false" customHeight="false" outlineLevel="0" collapsed="false">
      <c r="C34" s="0" t="n">
        <v>1000</v>
      </c>
      <c r="E34" s="376" t="n">
        <v>18900293</v>
      </c>
      <c r="H34" s="0" t="s">
        <v>218</v>
      </c>
      <c r="K34" s="0" t="n">
        <v>8558.28</v>
      </c>
      <c r="M34" s="0" t="n">
        <v>9128.82</v>
      </c>
      <c r="O34" s="0" t="n">
        <v>-570.54</v>
      </c>
      <c r="Q34" s="0" t="n">
        <v>-6.2</v>
      </c>
    </row>
    <row r="35" customFormat="false" ht="12.75" hidden="false" customHeight="false" outlineLevel="0" collapsed="false">
      <c r="C35" s="0" t="n">
        <v>1000</v>
      </c>
      <c r="E35" s="376" t="n">
        <v>18900303</v>
      </c>
      <c r="H35" s="0" t="s">
        <v>219</v>
      </c>
      <c r="K35" s="0" t="n">
        <v>19968.33</v>
      </c>
      <c r="M35" s="0" t="n">
        <v>21299.61</v>
      </c>
      <c r="O35" s="0" t="n">
        <v>-1331.28</v>
      </c>
      <c r="Q35" s="0" t="n">
        <v>-6.3</v>
      </c>
    </row>
    <row r="36" customFormat="false" ht="12.75" hidden="false" customHeight="false" outlineLevel="0" collapsed="false">
      <c r="C36" s="0" t="n">
        <v>1000</v>
      </c>
      <c r="E36" s="376" t="n">
        <v>18900323</v>
      </c>
      <c r="H36" s="0" t="s">
        <v>220</v>
      </c>
      <c r="K36" s="0" t="n">
        <v>510300.08</v>
      </c>
      <c r="M36" s="0" t="n">
        <v>541542.92</v>
      </c>
      <c r="O36" s="0" t="n">
        <v>-31242.84</v>
      </c>
      <c r="Q36" s="0" t="n">
        <v>-5.8</v>
      </c>
    </row>
    <row r="37" customFormat="false" ht="12.75" hidden="false" customHeight="false" outlineLevel="0" collapsed="false">
      <c r="C37" s="0" t="n">
        <v>1000</v>
      </c>
      <c r="E37" s="376" t="n">
        <v>18900353</v>
      </c>
      <c r="H37" s="0" t="s">
        <v>221</v>
      </c>
      <c r="K37" s="0" t="n">
        <v>96792.96</v>
      </c>
      <c r="M37" s="0" t="n">
        <v>102120.9</v>
      </c>
      <c r="O37" s="0" t="n">
        <v>-5327.94</v>
      </c>
      <c r="Q37" s="0" t="n">
        <v>-5.2</v>
      </c>
    </row>
    <row r="38" customFormat="false" ht="12.75" hidden="false" customHeight="false" outlineLevel="0" collapsed="false">
      <c r="C38" s="0" t="n">
        <v>1000</v>
      </c>
      <c r="E38" s="376" t="n">
        <v>18900373</v>
      </c>
      <c r="H38" s="0" t="s">
        <v>222</v>
      </c>
      <c r="K38" s="0" t="n">
        <v>4334470.06</v>
      </c>
      <c r="M38" s="0" t="n">
        <v>4432980.76</v>
      </c>
      <c r="O38" s="0" t="n">
        <v>-98510.7</v>
      </c>
      <c r="Q38" s="0" t="n">
        <v>-2.2</v>
      </c>
    </row>
    <row r="39" customFormat="false" ht="12.75" hidden="false" customHeight="false" outlineLevel="0" collapsed="false">
      <c r="C39" s="0" t="n">
        <v>1000</v>
      </c>
      <c r="E39" s="376" t="n">
        <v>18900383</v>
      </c>
      <c r="H39" s="0" t="s">
        <v>223</v>
      </c>
      <c r="K39" s="0" t="n">
        <v>556951.59</v>
      </c>
      <c r="M39" s="0" t="n">
        <v>652428.99</v>
      </c>
      <c r="O39" s="0" t="n">
        <v>-95477.4</v>
      </c>
      <c r="Q39" s="0" t="n">
        <v>-14.6</v>
      </c>
    </row>
    <row r="40" customFormat="false" ht="12.75" hidden="false" customHeight="false" outlineLevel="0" collapsed="false">
      <c r="C40" s="0" t="n">
        <v>1000</v>
      </c>
      <c r="E40" s="376" t="n">
        <v>18900393</v>
      </c>
      <c r="H40" s="0" t="s">
        <v>224</v>
      </c>
      <c r="K40" s="0" t="n">
        <v>14952704.08</v>
      </c>
      <c r="M40" s="0" t="n">
        <v>15152963.5</v>
      </c>
      <c r="O40" s="0" t="n">
        <v>-200259.42</v>
      </c>
      <c r="Q40" s="0" t="n">
        <v>-1.3</v>
      </c>
    </row>
    <row r="41" customFormat="false" ht="12.75" hidden="false" customHeight="false" outlineLevel="0" collapsed="false">
      <c r="C41" s="377" t="n">
        <v>1000</v>
      </c>
      <c r="D41" s="377"/>
      <c r="E41" s="378" t="n">
        <v>18900403</v>
      </c>
      <c r="F41" s="377"/>
      <c r="G41" s="377"/>
      <c r="H41" s="377" t="s">
        <v>225</v>
      </c>
      <c r="I41" s="377"/>
      <c r="J41" s="377"/>
      <c r="K41" s="377" t="n">
        <v>226832.11</v>
      </c>
      <c r="L41" s="377"/>
      <c r="M41" s="377" t="n">
        <v>258483.07</v>
      </c>
      <c r="N41" s="377"/>
      <c r="O41" s="377" t="n">
        <v>-31650.96</v>
      </c>
      <c r="P41" s="377"/>
      <c r="Q41" s="377" t="n">
        <v>-12.2</v>
      </c>
      <c r="S41" s="0" t="n">
        <f aca="false">K41-K68</f>
        <v>-35683.26</v>
      </c>
    </row>
    <row r="42" customFormat="false" ht="12.75" hidden="false" customHeight="false" outlineLevel="0" collapsed="false">
      <c r="C42" s="377" t="n">
        <v>1000</v>
      </c>
      <c r="D42" s="377"/>
      <c r="E42" s="378" t="n">
        <v>18900413</v>
      </c>
      <c r="F42" s="377"/>
      <c r="G42" s="377"/>
      <c r="H42" s="377" t="s">
        <v>226</v>
      </c>
      <c r="I42" s="377"/>
      <c r="J42" s="377"/>
      <c r="K42" s="377" t="n">
        <v>297952.94</v>
      </c>
      <c r="L42" s="377"/>
      <c r="M42" s="377" t="n">
        <v>339527.78</v>
      </c>
      <c r="N42" s="377"/>
      <c r="O42" s="377" t="n">
        <v>-41574.84</v>
      </c>
      <c r="P42" s="377"/>
      <c r="Q42" s="377" t="n">
        <v>-12.2</v>
      </c>
      <c r="S42" s="0" t="n">
        <f aca="false">K42-K69</f>
        <v>-59006.34</v>
      </c>
    </row>
    <row r="43" customFormat="false" ht="12.75" hidden="false" customHeight="false" outlineLevel="0" collapsed="false">
      <c r="C43" s="377" t="n">
        <v>1000</v>
      </c>
      <c r="D43" s="377"/>
      <c r="E43" s="378" t="n">
        <v>18900423</v>
      </c>
      <c r="F43" s="377"/>
      <c r="G43" s="377"/>
      <c r="H43" s="377" t="s">
        <v>227</v>
      </c>
      <c r="I43" s="377"/>
      <c r="J43" s="377"/>
      <c r="K43" s="377" t="n">
        <v>1187626.35</v>
      </c>
      <c r="L43" s="377"/>
      <c r="M43" s="377" t="n">
        <v>1353341.67</v>
      </c>
      <c r="N43" s="377"/>
      <c r="O43" s="377" t="n">
        <v>-165715.32</v>
      </c>
      <c r="P43" s="377"/>
      <c r="Q43" s="377" t="n">
        <v>-12.2</v>
      </c>
      <c r="S43" s="0" t="n">
        <f aca="false">K43-K70</f>
        <v>-331430.64</v>
      </c>
    </row>
    <row r="44" customFormat="false" ht="12.75" hidden="false" customHeight="false" outlineLevel="0" collapsed="false">
      <c r="C44" s="0" t="n">
        <v>1000</v>
      </c>
      <c r="E44" s="376" t="n">
        <v>18900433</v>
      </c>
      <c r="H44" s="0" t="s">
        <v>228</v>
      </c>
      <c r="K44" s="0" t="n">
        <v>4985479.54</v>
      </c>
      <c r="M44" s="0" t="n">
        <v>5135043.88</v>
      </c>
      <c r="O44" s="0" t="n">
        <v>-149564.34</v>
      </c>
      <c r="Q44" s="0" t="n">
        <v>-2.9</v>
      </c>
    </row>
    <row r="45" customFormat="false" ht="12.75" hidden="false" customHeight="false" outlineLevel="0" collapsed="false">
      <c r="C45" s="377" t="n">
        <v>1000</v>
      </c>
      <c r="D45" s="377"/>
      <c r="E45" s="378" t="n">
        <v>18900443</v>
      </c>
      <c r="F45" s="377"/>
      <c r="G45" s="377"/>
      <c r="H45" s="377" t="s">
        <v>231</v>
      </c>
      <c r="I45" s="377"/>
      <c r="J45" s="377"/>
      <c r="K45" s="377" t="n">
        <v>137185.22</v>
      </c>
      <c r="L45" s="377"/>
      <c r="M45" s="377" t="n">
        <v>0</v>
      </c>
      <c r="N45" s="377"/>
      <c r="O45" s="377" t="n">
        <v>137185.22</v>
      </c>
      <c r="P45" s="377"/>
      <c r="Q45" s="377"/>
    </row>
    <row r="46" customFormat="false" ht="12.75" hidden="false" customHeight="false" outlineLevel="0" collapsed="false">
      <c r="C46" s="377" t="n">
        <v>1000</v>
      </c>
      <c r="D46" s="377"/>
      <c r="E46" s="378" t="n">
        <v>18900453</v>
      </c>
      <c r="F46" s="377"/>
      <c r="G46" s="377"/>
      <c r="H46" s="377" t="s">
        <v>232</v>
      </c>
      <c r="I46" s="377"/>
      <c r="J46" s="377"/>
      <c r="K46" s="377" t="n">
        <v>75041.44</v>
      </c>
      <c r="L46" s="377"/>
      <c r="M46" s="377" t="n">
        <v>0</v>
      </c>
      <c r="N46" s="377"/>
      <c r="O46" s="377" t="n">
        <v>75041.44</v>
      </c>
      <c r="P46" s="377"/>
      <c r="Q46" s="377"/>
    </row>
    <row r="47" customFormat="false" ht="12.75" hidden="false" customHeight="false" outlineLevel="0" collapsed="false">
      <c r="C47" s="0" t="n">
        <v>1000</v>
      </c>
      <c r="E47" s="376" t="n">
        <v>18900533</v>
      </c>
      <c r="H47" s="0" t="s">
        <v>229</v>
      </c>
      <c r="K47" s="0" t="n">
        <v>842555.54</v>
      </c>
      <c r="M47" s="0" t="n">
        <v>867832.16</v>
      </c>
      <c r="O47" s="0" t="n">
        <v>-25276.62</v>
      </c>
      <c r="Q47" s="0" t="n">
        <v>-2.9</v>
      </c>
    </row>
    <row r="51" customFormat="false" ht="12.75" hidden="false" customHeight="false" outlineLevel="0" collapsed="false">
      <c r="B51" s="9" t="s">
        <v>233</v>
      </c>
    </row>
    <row r="52" customFormat="false" ht="12.75" hidden="false" customHeight="false" outlineLevel="0" collapsed="false">
      <c r="C52" s="376" t="n">
        <v>1000</v>
      </c>
      <c r="E52" s="376" t="n">
        <v>18900013</v>
      </c>
      <c r="H52" s="0" t="s">
        <v>209</v>
      </c>
      <c r="K52" s="0" t="n">
        <v>61910</v>
      </c>
      <c r="M52" s="0" t="n">
        <v>52742</v>
      </c>
      <c r="O52" s="0" t="n">
        <v>9168</v>
      </c>
      <c r="Q52" s="0" t="n">
        <v>17.4</v>
      </c>
    </row>
    <row r="53" customFormat="false" ht="12.75" hidden="false" customHeight="false" outlineLevel="0" collapsed="false">
      <c r="C53" s="376" t="n">
        <v>1000</v>
      </c>
      <c r="E53" s="376" t="n">
        <v>18900173</v>
      </c>
      <c r="H53" s="0" t="s">
        <v>210</v>
      </c>
      <c r="K53" s="0" t="n">
        <v>1787314.84</v>
      </c>
      <c r="M53" s="0" t="n">
        <v>1702874.8</v>
      </c>
      <c r="O53" s="0" t="n">
        <v>84440.04</v>
      </c>
      <c r="Q53" s="0" t="n">
        <v>5</v>
      </c>
    </row>
    <row r="54" customFormat="false" ht="12.75" hidden="false" customHeight="false" outlineLevel="0" collapsed="false">
      <c r="C54" s="376" t="n">
        <v>1000</v>
      </c>
      <c r="E54" s="376" t="n">
        <v>18900183</v>
      </c>
      <c r="H54" s="0" t="s">
        <v>211</v>
      </c>
      <c r="K54" s="0" t="n">
        <v>374479.89</v>
      </c>
      <c r="M54" s="0" t="n">
        <v>365936.61</v>
      </c>
      <c r="O54" s="0" t="n">
        <v>8543.28</v>
      </c>
      <c r="Q54" s="0" t="n">
        <v>2.3</v>
      </c>
    </row>
    <row r="55" customFormat="false" ht="12.75" hidden="false" customHeight="false" outlineLevel="0" collapsed="false">
      <c r="C55" s="376" t="n">
        <v>1000</v>
      </c>
      <c r="E55" s="376" t="n">
        <v>18900193</v>
      </c>
      <c r="H55" s="0" t="s">
        <v>212</v>
      </c>
      <c r="K55" s="0" t="n">
        <v>3198107.71</v>
      </c>
      <c r="M55" s="0" t="n">
        <v>3083205.61</v>
      </c>
      <c r="O55" s="0" t="n">
        <v>114902.1</v>
      </c>
      <c r="Q55" s="0" t="n">
        <v>3.7</v>
      </c>
    </row>
    <row r="56" customFormat="false" ht="12.75" hidden="false" customHeight="false" outlineLevel="0" collapsed="false">
      <c r="C56" s="376" t="n">
        <v>1000</v>
      </c>
      <c r="E56" s="376" t="n">
        <v>18900243</v>
      </c>
      <c r="H56" s="0" t="s">
        <v>213</v>
      </c>
      <c r="K56" s="0" t="n">
        <v>17493.77</v>
      </c>
      <c r="M56" s="0" t="n">
        <v>15744.35</v>
      </c>
      <c r="O56" s="0" t="n">
        <v>1749.42</v>
      </c>
      <c r="Q56" s="0" t="n">
        <v>11.1</v>
      </c>
    </row>
    <row r="57" customFormat="false" ht="12.75" hidden="false" customHeight="false" outlineLevel="0" collapsed="false">
      <c r="C57" s="376" t="n">
        <v>1000</v>
      </c>
      <c r="E57" s="376" t="n">
        <v>18900253</v>
      </c>
      <c r="H57" s="0" t="s">
        <v>214</v>
      </c>
      <c r="K57" s="0" t="n">
        <v>803487.91</v>
      </c>
      <c r="M57" s="0" t="n">
        <v>780747.67</v>
      </c>
      <c r="O57" s="0" t="n">
        <v>22740.24</v>
      </c>
      <c r="Q57" s="0" t="n">
        <v>2.9</v>
      </c>
    </row>
    <row r="58" customFormat="false" ht="12.75" hidden="false" customHeight="false" outlineLevel="0" collapsed="false">
      <c r="C58" s="376" t="n">
        <v>1000</v>
      </c>
      <c r="E58" s="376" t="n">
        <v>18900263</v>
      </c>
      <c r="H58" s="0" t="s">
        <v>215</v>
      </c>
      <c r="K58" s="0" t="n">
        <v>610584.54</v>
      </c>
      <c r="M58" s="0" t="n">
        <v>593303.82</v>
      </c>
      <c r="O58" s="0" t="n">
        <v>17280.72</v>
      </c>
      <c r="Q58" s="0" t="n">
        <v>2.9</v>
      </c>
    </row>
    <row r="59" customFormat="false" ht="12.75" hidden="false" customHeight="false" outlineLevel="0" collapsed="false">
      <c r="C59" s="376" t="n">
        <v>1000</v>
      </c>
      <c r="E59" s="376" t="n">
        <v>18900273</v>
      </c>
      <c r="H59" s="0" t="s">
        <v>216</v>
      </c>
      <c r="K59" s="0" t="n">
        <v>1869582.43</v>
      </c>
      <c r="M59" s="0" t="n">
        <v>1816669.69</v>
      </c>
      <c r="O59" s="0" t="n">
        <v>52912.74</v>
      </c>
      <c r="Q59" s="0" t="n">
        <v>2.9</v>
      </c>
    </row>
    <row r="60" customFormat="false" ht="12.75" hidden="false" customHeight="false" outlineLevel="0" collapsed="false">
      <c r="C60" s="376" t="n">
        <v>1000</v>
      </c>
      <c r="E60" s="376" t="n">
        <v>18900283</v>
      </c>
      <c r="H60" s="0" t="s">
        <v>217</v>
      </c>
      <c r="K60" s="0" t="n">
        <v>570594.99</v>
      </c>
      <c r="M60" s="0" t="n">
        <v>554446.11</v>
      </c>
      <c r="O60" s="0" t="n">
        <v>16148.88</v>
      </c>
      <c r="Q60" s="0" t="n">
        <v>2.9</v>
      </c>
    </row>
    <row r="61" customFormat="false" ht="12.75" hidden="false" customHeight="false" outlineLevel="0" collapsed="false">
      <c r="C61" s="376" t="n">
        <v>1000</v>
      </c>
      <c r="E61" s="376" t="n">
        <v>18900293</v>
      </c>
      <c r="H61" s="0" t="s">
        <v>218</v>
      </c>
      <c r="K61" s="0" t="n">
        <v>9699.36</v>
      </c>
      <c r="M61" s="0" t="n">
        <v>9128.82</v>
      </c>
      <c r="O61" s="0" t="n">
        <v>570.54</v>
      </c>
      <c r="Q61" s="0" t="n">
        <v>6.2</v>
      </c>
    </row>
    <row r="62" customFormat="false" ht="12.75" hidden="false" customHeight="false" outlineLevel="0" collapsed="false">
      <c r="C62" s="376" t="n">
        <v>1000</v>
      </c>
      <c r="E62" s="376" t="n">
        <v>18900303</v>
      </c>
      <c r="H62" s="0" t="s">
        <v>219</v>
      </c>
      <c r="K62" s="0" t="n">
        <v>22630.89</v>
      </c>
      <c r="M62" s="0" t="n">
        <v>21299.61</v>
      </c>
      <c r="O62" s="0" t="n">
        <v>1331.28</v>
      </c>
      <c r="Q62" s="0" t="n">
        <v>6.3</v>
      </c>
    </row>
    <row r="63" customFormat="false" ht="12.75" hidden="false" customHeight="false" outlineLevel="0" collapsed="false">
      <c r="C63" s="376" t="n">
        <v>1000</v>
      </c>
      <c r="E63" s="376" t="n">
        <v>18900323</v>
      </c>
      <c r="H63" s="0" t="s">
        <v>220</v>
      </c>
      <c r="K63" s="0" t="n">
        <v>572785.76</v>
      </c>
      <c r="M63" s="0" t="n">
        <v>541542.92</v>
      </c>
      <c r="O63" s="0" t="n">
        <v>31242.84</v>
      </c>
      <c r="Q63" s="0" t="n">
        <v>5.8</v>
      </c>
    </row>
    <row r="64" customFormat="false" ht="12.75" hidden="false" customHeight="false" outlineLevel="0" collapsed="false">
      <c r="C64" s="376" t="n">
        <v>1000</v>
      </c>
      <c r="E64" s="376" t="n">
        <v>18900353</v>
      </c>
      <c r="H64" s="0" t="s">
        <v>221</v>
      </c>
      <c r="K64" s="0" t="n">
        <v>107448.84</v>
      </c>
      <c r="M64" s="0" t="n">
        <v>102120.9</v>
      </c>
      <c r="O64" s="0" t="n">
        <v>5327.94</v>
      </c>
      <c r="Q64" s="0" t="n">
        <v>5.2</v>
      </c>
    </row>
    <row r="65" customFormat="false" ht="12.75" hidden="false" customHeight="false" outlineLevel="0" collapsed="false">
      <c r="C65" s="376" t="n">
        <v>1000</v>
      </c>
      <c r="E65" s="376" t="n">
        <v>18900373</v>
      </c>
      <c r="H65" s="0" t="s">
        <v>222</v>
      </c>
      <c r="K65" s="0" t="n">
        <v>4531491.46</v>
      </c>
      <c r="M65" s="0" t="n">
        <v>4432980.76</v>
      </c>
      <c r="O65" s="0" t="n">
        <v>98510.7</v>
      </c>
      <c r="Q65" s="0" t="n">
        <v>2.2</v>
      </c>
    </row>
    <row r="66" customFormat="false" ht="12.75" hidden="false" customHeight="false" outlineLevel="0" collapsed="false">
      <c r="C66" s="376" t="n">
        <v>1000</v>
      </c>
      <c r="E66" s="376" t="n">
        <v>18900383</v>
      </c>
      <c r="H66" s="0" t="s">
        <v>223</v>
      </c>
      <c r="K66" s="0" t="n">
        <v>747906.39</v>
      </c>
      <c r="M66" s="0" t="n">
        <v>652428.99</v>
      </c>
      <c r="O66" s="0" t="n">
        <v>95477.4</v>
      </c>
      <c r="Q66" s="0" t="n">
        <v>14.6</v>
      </c>
    </row>
    <row r="67" customFormat="false" ht="12.75" hidden="false" customHeight="false" outlineLevel="0" collapsed="false">
      <c r="C67" s="376" t="n">
        <v>1000</v>
      </c>
      <c r="E67" s="376" t="n">
        <v>18900393</v>
      </c>
      <c r="H67" s="0" t="s">
        <v>224</v>
      </c>
      <c r="K67" s="0" t="n">
        <v>15353222.92</v>
      </c>
      <c r="M67" s="0" t="n">
        <v>15152963.5</v>
      </c>
      <c r="O67" s="0" t="n">
        <v>200259.42</v>
      </c>
      <c r="Q67" s="0" t="n">
        <v>1.3</v>
      </c>
    </row>
    <row r="68" customFormat="false" ht="12.75" hidden="false" customHeight="false" outlineLevel="0" collapsed="false">
      <c r="C68" s="378" t="n">
        <v>1000</v>
      </c>
      <c r="D68" s="377"/>
      <c r="E68" s="378" t="n">
        <v>18900403</v>
      </c>
      <c r="F68" s="377"/>
      <c r="G68" s="377"/>
      <c r="H68" s="377" t="s">
        <v>225</v>
      </c>
      <c r="I68" s="377"/>
      <c r="J68" s="377"/>
      <c r="K68" s="377" t="n">
        <v>262515.37</v>
      </c>
      <c r="L68" s="377"/>
      <c r="M68" s="377" t="n">
        <v>258483.07</v>
      </c>
      <c r="N68" s="377"/>
      <c r="O68" s="377" t="n">
        <v>4032.3</v>
      </c>
      <c r="P68" s="377"/>
      <c r="Q68" s="377" t="n">
        <v>1.6</v>
      </c>
    </row>
    <row r="69" customFormat="false" ht="12.75" hidden="false" customHeight="false" outlineLevel="0" collapsed="false">
      <c r="C69" s="378" t="n">
        <v>1000</v>
      </c>
      <c r="D69" s="377"/>
      <c r="E69" s="378" t="n">
        <v>18900413</v>
      </c>
      <c r="F69" s="377"/>
      <c r="G69" s="377"/>
      <c r="H69" s="377" t="s">
        <v>226</v>
      </c>
      <c r="I69" s="377"/>
      <c r="J69" s="377"/>
      <c r="K69" s="377" t="n">
        <v>356959.28</v>
      </c>
      <c r="L69" s="377"/>
      <c r="M69" s="377" t="n">
        <v>339527.78</v>
      </c>
      <c r="N69" s="377"/>
      <c r="O69" s="377" t="n">
        <v>17431.5</v>
      </c>
      <c r="P69" s="377"/>
      <c r="Q69" s="377" t="n">
        <v>5.1</v>
      </c>
    </row>
    <row r="70" customFormat="false" ht="12.75" hidden="false" customHeight="false" outlineLevel="0" collapsed="false">
      <c r="C70" s="378" t="n">
        <v>1000</v>
      </c>
      <c r="D70" s="377"/>
      <c r="E70" s="378" t="n">
        <v>18900423</v>
      </c>
      <c r="F70" s="377"/>
      <c r="G70" s="377"/>
      <c r="H70" s="377" t="s">
        <v>227</v>
      </c>
      <c r="I70" s="377"/>
      <c r="J70" s="377"/>
      <c r="K70" s="377" t="n">
        <v>1519056.99</v>
      </c>
      <c r="L70" s="377"/>
      <c r="M70" s="377" t="n">
        <v>1353341.67</v>
      </c>
      <c r="N70" s="377"/>
      <c r="O70" s="377" t="n">
        <v>165715.32</v>
      </c>
      <c r="P70" s="377"/>
      <c r="Q70" s="377" t="n">
        <v>12.2</v>
      </c>
    </row>
    <row r="71" customFormat="false" ht="12.75" hidden="false" customHeight="false" outlineLevel="0" collapsed="false">
      <c r="C71" s="376" t="n">
        <v>1000</v>
      </c>
      <c r="E71" s="376" t="n">
        <v>18900433</v>
      </c>
      <c r="H71" s="0" t="s">
        <v>228</v>
      </c>
      <c r="K71" s="0" t="n">
        <v>5284608.22</v>
      </c>
      <c r="M71" s="0" t="n">
        <v>5135043.88</v>
      </c>
      <c r="O71" s="0" t="n">
        <v>149564.34</v>
      </c>
      <c r="Q71" s="0" t="n">
        <v>2.9</v>
      </c>
    </row>
    <row r="72" customFormat="false" ht="12.75" hidden="false" customHeight="false" outlineLevel="0" collapsed="false">
      <c r="C72" s="376" t="n">
        <v>1000</v>
      </c>
      <c r="E72" s="376" t="n">
        <v>18900533</v>
      </c>
      <c r="H72" s="0" t="s">
        <v>229</v>
      </c>
      <c r="K72" s="0" t="n">
        <v>893108.78</v>
      </c>
      <c r="M72" s="0" t="n">
        <v>867832.16</v>
      </c>
      <c r="O72" s="0" t="n">
        <v>25276.62</v>
      </c>
      <c r="Q72" s="0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23:30:52Z</dcterms:created>
  <dc:creator/>
  <dc:description/>
  <dc:language>en-US</dc:language>
  <cp:lastModifiedBy>No Name</cp:lastModifiedBy>
  <cp:lastPrinted>2014-11-04T18:53:53Z</cp:lastPrinted>
  <dcterms:modified xsi:type="dcterms:W3CDTF">2014-11-04T18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4-11-05T00:00:00Z</vt:lpwstr>
  </property>
  <property fmtid="{D5CDD505-2E9C-101B-9397-08002B2CF9AE}" pid="6" name="DocketNumber">
    <vt:lpwstr>12169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0-2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