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achment A Page 1" sheetId="1" state="visible" r:id="rId2"/>
    <sheet name="Attachement A Page 2" sheetId="2" state="visible" r:id="rId3"/>
    <sheet name="Attachment B" sheetId="3" state="visible" r:id="rId4"/>
  </sheets>
  <externalReferences>
    <externalReference r:id="rId5"/>
  </externalReferences>
  <definedNames>
    <definedName function="false" hidden="false" localSheetId="2" name="_xlnm.Print_Area" vbProcedure="false">'Attachment B'!$S:$AM</definedName>
    <definedName function="false" hidden="false" localSheetId="2" name="_xlnm.Print_Titles" vbProcedure="false">'Attachment B'!$B:$D,'Attachment B'!$1:$6</definedName>
    <definedName function="false" hidden="true" localSheetId="2" name="_xlnm._FilterDatabase" vbProcedure="false">'Attachment B'!$U$6:$Y$1284</definedName>
    <definedName function="false" hidden="false" name="Apr04" vbProcedure="false">#REF!</definedName>
    <definedName function="false" hidden="false" name="Apr05" vbProcedure="false">#REF!</definedName>
    <definedName function="false" hidden="false" name="Apr05AMA" vbProcedure="false">#REF!</definedName>
    <definedName function="false" hidden="false" name="Apr06" vbProcedure="false">#REF!</definedName>
    <definedName function="false" hidden="false" name="Apr06AMA" vbProcedure="false">#REF!</definedName>
    <definedName function="false" hidden="false" name="Apr07" vbProcedure="false">#REF!</definedName>
    <definedName function="false" hidden="false" name="Apr07AMA" vbProcedure="false">#REF!</definedName>
    <definedName function="false" hidden="false" name="Aug04" vbProcedure="false">#REF!</definedName>
    <definedName function="false" hidden="false" name="Aug05" vbProcedure="false">#REF!</definedName>
    <definedName function="false" hidden="false" name="Aug05AMA" vbProcedure="false">#REF!</definedName>
    <definedName function="false" hidden="false" name="Aug06" vbProcedure="false">#REF!</definedName>
    <definedName function="false" hidden="false" name="Aug06AMA" vbProcedure="false">#REF!</definedName>
    <definedName function="false" hidden="false" name="Aug07AMA" vbProcedure="false">#REF!</definedName>
    <definedName function="false" hidden="false" name="Aug_07" vbProcedure="false">#REF!</definedName>
    <definedName function="false" hidden="false" name="b" vbProcedure="false">{#N/A,#N/A,FALSE,"Coversheet";#N/A,#N/A,FALSE,"QA"}</definedName>
    <definedName function="false" hidden="false" name="BS_Accounts" vbProcedure="false">#REF!</definedName>
    <definedName function="false" hidden="false" name="CombWC_LineItem" vbProcedure="false">#REF!</definedName>
    <definedName function="false" hidden="false" name="Data" vbProcedure="false">#REF!</definedName>
    <definedName function="false" hidden="false" name="Dec03" vbProcedure="false">#REF!</definedName>
    <definedName function="false" hidden="false" name="Dec04" vbProcedure="false">#REF!</definedName>
    <definedName function="false" hidden="false" name="Dec04AMA" vbProcedure="false">#REF!</definedName>
    <definedName function="false" hidden="false" name="Dec05" vbProcedure="false">#REF!</definedName>
    <definedName function="false" hidden="false" name="Dec05AMA" vbProcedure="false">#REF!</definedName>
    <definedName function="false" hidden="false" name="Dec06" vbProcedure="false">#REF!</definedName>
    <definedName function="false" hidden="false" name="Dec06AMA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ElecWC_LineItems" vbProcedure="false">#REF!</definedName>
    <definedName function="false" hidden="false" name="ElRBLine" vbProcedure="false">#REF!</definedName>
    <definedName function="false" hidden="false" name="ERB_Sep06" vbProcedure="false">'[1]10.03 ERB'!$AV$7:$AW$74</definedName>
    <definedName function="false" hidden="false" name="EWC_Sep06" vbProcedure="false">#REF!</definedName>
    <definedName function="false" hidden="false" name="Feb04" vbProcedure="false">#REF!</definedName>
    <definedName function="false" hidden="false" name="Feb05" vbProcedure="false">#REF!</definedName>
    <definedName function="false" hidden="false" name="Feb05AMA" vbProcedure="false">#REF!</definedName>
    <definedName function="false" hidden="false" name="Feb06" vbProcedure="false">#REF!</definedName>
    <definedName function="false" hidden="false" name="Feb06AMA" vbProcedure="false">#REF!</definedName>
    <definedName function="false" hidden="false" name="Feb07" vbProcedure="false">#REF!</definedName>
    <definedName function="false" hidden="false" name="Feb07AMA" vbProcedure="false">#REF!</definedName>
    <definedName function="false" hidden="false" name="GasRBLine" vbProcedure="false">#REF!</definedName>
    <definedName function="false" hidden="false" name="GasWC_LineItem" vbProcedure="false">#REF!</definedName>
    <definedName function="false" hidden="false" name="GRB_Sep06" vbProcedure="false">'[1]8.03 GRB'!$Y$11:$Y$30</definedName>
    <definedName function="false" hidden="false" name="GWC_Sep06" vbProcedure="false">#REF!</definedName>
    <definedName function="false" hidden="false" name="Jan04" vbProcedure="false">#REF!</definedName>
    <definedName function="false" hidden="false" name="Jan05" vbProcedure="false">#REF!</definedName>
    <definedName function="false" hidden="false" name="Jan05AMA" vbProcedure="false">#REF!</definedName>
    <definedName function="false" hidden="false" name="Jan06" vbProcedure="false">#REF!</definedName>
    <definedName function="false" hidden="false" name="Jan06AMA" vbProcedure="false">#REF!</definedName>
    <definedName function="false" hidden="false" name="Jan07" vbProcedure="false">#REF!</definedName>
    <definedName function="false" hidden="false" name="Jan07AMA" vbProcedure="false">#REF!</definedName>
    <definedName function="false" hidden="false" name="Jul04" vbProcedure="false">#REF!</definedName>
    <definedName function="false" hidden="false" name="Jul05" vbProcedure="false">#REF!</definedName>
    <definedName function="false" hidden="false" name="Jul05AMA" vbProcedure="false">#REF!</definedName>
    <definedName function="false" hidden="false" name="Jul06" vbProcedure="false">#REF!</definedName>
    <definedName function="false" hidden="false" name="Jul06AMA" vbProcedure="false">#REF!</definedName>
    <definedName function="false" hidden="false" name="Jul07" vbProcedure="false">#REF!</definedName>
    <definedName function="false" hidden="false" name="Jul07AMA" vbProcedure="false">#REF!</definedName>
    <definedName function="false" hidden="false" name="Jun04" vbProcedure="false">#REF!</definedName>
    <definedName function="false" hidden="false" name="Jun05" vbProcedure="false">#REF!</definedName>
    <definedName function="false" hidden="false" name="Jun05AMA" vbProcedure="false">#REF!</definedName>
    <definedName function="false" hidden="false" name="Jun06" vbProcedure="false">#REF!</definedName>
    <definedName function="false" hidden="false" name="Jun06AMA" vbProcedure="false">#REF!</definedName>
    <definedName function="false" hidden="false" name="Jun07" vbProcedure="false">#REF!</definedName>
    <definedName function="false" hidden="false" name="Jun07AMA" vbProcedure="false">#REF!</definedName>
    <definedName function="false" hidden="false" name="Mar04" vbProcedure="false">#REF!</definedName>
    <definedName function="false" hidden="false" name="Mar05" vbProcedure="false">#REF!</definedName>
    <definedName function="false" hidden="false" name="Mar05AMA" vbProcedure="false">#REF!</definedName>
    <definedName function="false" hidden="false" name="Mar06" vbProcedure="false">#REF!</definedName>
    <definedName function="false" hidden="false" name="Mar06AMA" vbProcedure="false">#REF!</definedName>
    <definedName function="false" hidden="false" name="Mar07" vbProcedure="false">#REF!</definedName>
    <definedName function="false" hidden="false" name="Mar07AMA" vbProcedure="false">#REF!</definedName>
    <definedName function="false" hidden="false" name="May04" vbProcedure="false">#REF!</definedName>
    <definedName function="false" hidden="false" name="May05" vbProcedure="false">#REF!</definedName>
    <definedName function="false" hidden="false" name="May05AMA" vbProcedure="false">#REF!</definedName>
    <definedName function="false" hidden="false" name="May06" vbProcedure="false">#REF!</definedName>
    <definedName function="false" hidden="false" name="May06AMA" vbProcedure="false">#REF!</definedName>
    <definedName function="false" hidden="false" name="May07" vbProcedure="false">#REF!</definedName>
    <definedName function="false" hidden="false" name="May07AMA" vbProcedure="false">#REF!</definedName>
    <definedName function="false" hidden="false" name="Nov04" vbProcedure="false">#REF!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06" vbProcedure="false">#REF!</definedName>
    <definedName function="false" hidden="false" name="Nov06AMA" vbProcedure="false">#REF!</definedName>
    <definedName function="false" hidden="false" name="Oct04" vbProcedure="false">#REF!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06" vbProcedure="false">#REF!</definedName>
    <definedName function="false" hidden="false" name="Oct06AMA" vbProcedure="false">#REF!</definedName>
    <definedName function="false" hidden="false" name="RB_Sep06" vbProcedure="false">'[1]10.03 ERB'!$AV$7:$AW$74</definedName>
    <definedName function="false" hidden="false" name="Sep04" vbProcedure="false">#REF!</definedName>
    <definedName function="false" hidden="false" name="Sep05" vbProcedure="false">#REF!</definedName>
    <definedName function="false" hidden="false" name="Sep05AMA" vbProcedure="false">#REF!</definedName>
    <definedName function="false" hidden="false" name="Sep06" vbProcedure="false">#REF!</definedName>
    <definedName function="false" hidden="false" name="Sep06AMA" vbProcedure="false">#REF!</definedName>
    <definedName function="false" hidden="false" name="Sep07" vbProcedure="false">#REF!</definedName>
    <definedName function="false" hidden="false" name="Sep07AMA" vbProcedure="false">#REF!</definedName>
    <definedName function="false" hidden="false" name="Sort_Area" vbProcedure="false">#REF!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_End" vbProcedure="false">#REF!</definedName>
    <definedName function="false" hidden="false" name="_Filter" vbProcedure="false">#REF!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2" name="Apr04" vbProcedure="false">#REF!</definedName>
    <definedName function="false" hidden="false" localSheetId="2" name="Apr05" vbProcedure="false">#REF!</definedName>
    <definedName function="false" hidden="false" localSheetId="2" name="Apr05AMA" vbProcedure="false">#REF!</definedName>
    <definedName function="false" hidden="false" localSheetId="2" name="Apr06" vbProcedure="false">#REF!</definedName>
    <definedName function="false" hidden="false" localSheetId="2" name="Apr06AMA" vbProcedure="false">#REF!</definedName>
    <definedName function="false" hidden="false" localSheetId="2" name="Apr07" vbProcedure="false">'Attachment B'!$M$7:$M$1277</definedName>
    <definedName function="false" hidden="false" localSheetId="2" name="Apr07AMA" vbProcedure="false">#REF!</definedName>
    <definedName function="false" hidden="false" localSheetId="2" name="Aug04" vbProcedure="false">#REF!</definedName>
    <definedName function="false" hidden="false" localSheetId="2" name="Aug05" vbProcedure="false">#REF!</definedName>
    <definedName function="false" hidden="false" localSheetId="2" name="Aug05AMA" vbProcedure="false">#REF!</definedName>
    <definedName function="false" hidden="false" localSheetId="2" name="Aug06" vbProcedure="false">#REF!</definedName>
    <definedName function="false" hidden="false" localSheetId="2" name="Aug06AMA" vbProcedure="false">#REF!</definedName>
    <definedName function="false" hidden="false" localSheetId="2" name="Aug07AMA" vbProcedure="false">#REF!</definedName>
    <definedName function="false" hidden="false" localSheetId="2" name="Aug_07" vbProcedure="false">'Attachment B'!$Q$7:$Q$1277</definedName>
    <definedName function="false" hidden="false" localSheetId="2" name="b" vbProcedure="false">{#N/A,#N/A,FALSE,"Coversheet";#N/A,#N/A,FALSE,"QA"}</definedName>
    <definedName function="false" hidden="false" localSheetId="2" name="BS_Accounts" vbProcedure="false">'Attachment B'!$B$7:$B$2738</definedName>
    <definedName function="false" hidden="false" localSheetId="2" name="CombWC_LineItem" vbProcedure="false">'Attachment B'!$Y$7:$Y$2738</definedName>
    <definedName function="false" hidden="false" localSheetId="2" name="Data" vbProcedure="false">'Attachment B'!$B$6:$AL$2738</definedName>
    <definedName function="false" hidden="false" localSheetId="2" name="Dec03" vbProcedure="false">#REF!</definedName>
    <definedName function="false" hidden="false" localSheetId="2" name="Dec04" vbProcedure="false">#REF!</definedName>
    <definedName function="false" hidden="false" localSheetId="2" name="Dec04AMA" vbProcedure="false">#REF!</definedName>
    <definedName function="false" hidden="false" localSheetId="2" name="Dec05" vbProcedure="false">#REF!</definedName>
    <definedName function="false" hidden="false" localSheetId="2" name="Dec05AMA" vbProcedure="false">#REF!</definedName>
    <definedName function="false" hidden="false" localSheetId="2" name="Dec06" vbProcedure="false">'Attachment B'!$I$7:$I$2738</definedName>
    <definedName function="false" hidden="false" localSheetId="2" name="Dec06AMA" vbProcedure="false">#REF!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ElecWC_LineItems" vbProcedure="false">'Attachment B'!$U$7:$U$2738</definedName>
    <definedName function="false" hidden="false" localSheetId="2" name="ElRBLine" vbProcedure="false">'Attachment B'!$V$7:$V$2738</definedName>
    <definedName function="false" hidden="false" localSheetId="2" name="Excel_BuiltIn_Database" vbProcedure="false">'Attachment B'!$B$18:$W$1277</definedName>
    <definedName function="false" hidden="false" localSheetId="2" name="Feb04" vbProcedure="false">#REF!</definedName>
    <definedName function="false" hidden="false" localSheetId="2" name="Feb05" vbProcedure="false">#REF!</definedName>
    <definedName function="false" hidden="false" localSheetId="2" name="Feb05AMA" vbProcedure="false">#REF!</definedName>
    <definedName function="false" hidden="false" localSheetId="2" name="Feb06" vbProcedure="false">#REF!</definedName>
    <definedName function="false" hidden="false" localSheetId="2" name="Feb06AMA" vbProcedure="false">#REF!</definedName>
    <definedName function="false" hidden="false" localSheetId="2" name="Feb07" vbProcedure="false">'Attachment B'!$K$7:$K$2738</definedName>
    <definedName function="false" hidden="false" localSheetId="2" name="Feb07AMA" vbProcedure="false">#REF!</definedName>
    <definedName function="false" hidden="false" localSheetId="2" name="GasRBLine" vbProcedure="false">'Attachment B'!$X$7:$X$2738</definedName>
    <definedName function="false" hidden="false" localSheetId="2" name="GasWC_LineItem" vbProcedure="false">'Attachment B'!$W$7:$W$2738</definedName>
    <definedName function="false" hidden="false" localSheetId="2" name="Jan04" vbProcedure="false">#REF!</definedName>
    <definedName function="false" hidden="false" localSheetId="2" name="Jan05" vbProcedure="false">#REF!</definedName>
    <definedName function="false" hidden="false" localSheetId="2" name="Jan05AMA" vbProcedure="false">#REF!</definedName>
    <definedName function="false" hidden="false" localSheetId="2" name="Jan06" vbProcedure="false">#REF!</definedName>
    <definedName function="false" hidden="false" localSheetId="2" name="Jan06AMA" vbProcedure="false">#REF!</definedName>
    <definedName function="false" hidden="false" localSheetId="2" name="Jan07" vbProcedure="false">'Attachment B'!$J$7:$J$2738</definedName>
    <definedName function="false" hidden="false" localSheetId="2" name="Jan07AMA" vbProcedure="false">#REF!</definedName>
    <definedName function="false" hidden="false" localSheetId="2" name="Jul04" vbProcedure="false">#REF!</definedName>
    <definedName function="false" hidden="false" localSheetId="2" name="Jul05" vbProcedure="false">#REF!</definedName>
    <definedName function="false" hidden="false" localSheetId="2" name="Jul05AMA" vbProcedure="false">#REF!</definedName>
    <definedName function="false" hidden="false" localSheetId="2" name="Jul06" vbProcedure="false">#REF!</definedName>
    <definedName function="false" hidden="false" localSheetId="2" name="Jul06AMA" vbProcedure="false">#REF!</definedName>
    <definedName function="false" hidden="false" localSheetId="2" name="Jul07" vbProcedure="false">'Attachment B'!$P$7:$P$1277</definedName>
    <definedName function="false" hidden="false" localSheetId="2" name="Jul07AMA" vbProcedure="false">#REF!</definedName>
    <definedName function="false" hidden="false" localSheetId="2" name="Jun04" vbProcedure="false">#REF!</definedName>
    <definedName function="false" hidden="false" localSheetId="2" name="Jun05" vbProcedure="false">#REF!</definedName>
    <definedName function="false" hidden="false" localSheetId="2" name="Jun05AMA" vbProcedure="false">#REF!</definedName>
    <definedName function="false" hidden="false" localSheetId="2" name="Jun06" vbProcedure="false">#REF!</definedName>
    <definedName function="false" hidden="false" localSheetId="2" name="Jun06AMA" vbProcedure="false">#REF!</definedName>
    <definedName function="false" hidden="false" localSheetId="2" name="Jun07" vbProcedure="false">'Attachment B'!$O$7:$O$1277</definedName>
    <definedName function="false" hidden="false" localSheetId="2" name="Jun07AMA" vbProcedure="false">#REF!</definedName>
    <definedName function="false" hidden="false" localSheetId="2" name="Mar04" vbProcedure="false">#REF!</definedName>
    <definedName function="false" hidden="false" localSheetId="2" name="Mar05" vbProcedure="false">#REF!</definedName>
    <definedName function="false" hidden="false" localSheetId="2" name="Mar05AMA" vbProcedure="false">#REF!</definedName>
    <definedName function="false" hidden="false" localSheetId="2" name="Mar06" vbProcedure="false">#REF!</definedName>
    <definedName function="false" hidden="false" localSheetId="2" name="Mar06AMA" vbProcedure="false">#REF!</definedName>
    <definedName function="false" hidden="false" localSheetId="2" name="Mar07" vbProcedure="false">'Attachment B'!$L$7:$L$2738</definedName>
    <definedName function="false" hidden="false" localSheetId="2" name="Mar07AMA" vbProcedure="false">#REF!</definedName>
    <definedName function="false" hidden="false" localSheetId="2" name="May04" vbProcedure="false">#REF!</definedName>
    <definedName function="false" hidden="false" localSheetId="2" name="May05" vbProcedure="false">#REF!</definedName>
    <definedName function="false" hidden="false" localSheetId="2" name="May05AMA" vbProcedure="false">#REF!</definedName>
    <definedName function="false" hidden="false" localSheetId="2" name="May06" vbProcedure="false">#REF!</definedName>
    <definedName function="false" hidden="false" localSheetId="2" name="May06AMA" vbProcedure="false">#REF!</definedName>
    <definedName function="false" hidden="false" localSheetId="2" name="May07" vbProcedure="false">'Attachment B'!$N$7:$N$1277</definedName>
    <definedName function="false" hidden="false" localSheetId="2" name="May07AMA" vbProcedure="false">#REF!</definedName>
    <definedName function="false" hidden="false" localSheetId="2" name="Nov04" vbProcedure="false">#REF!</definedName>
    <definedName function="false" hidden="false" localSheetId="2" name="Nov05" vbProcedure="false">#REF!</definedName>
    <definedName function="false" hidden="false" localSheetId="2" name="Nov05AMA" vbProcedure="false">#REF!</definedName>
    <definedName function="false" hidden="false" localSheetId="2" name="Nov06" vbProcedure="false">'Attachment B'!$H$7:$H$2738</definedName>
    <definedName function="false" hidden="false" localSheetId="2" name="Nov06AMA" vbProcedure="false">#REF!</definedName>
    <definedName function="false" hidden="false" localSheetId="2" name="Oct04" vbProcedure="false">#REF!</definedName>
    <definedName function="false" hidden="false" localSheetId="2" name="Oct05" vbProcedure="false">#REF!</definedName>
    <definedName function="false" hidden="false" localSheetId="2" name="Oct05AMA" vbProcedure="false">#REF!</definedName>
    <definedName function="false" hidden="false" localSheetId="2" name="Oct06" vbProcedure="false">'Attachment B'!$G$7:$G$2738</definedName>
    <definedName function="false" hidden="false" localSheetId="2" name="Oct06AMA" vbProcedure="false">#REF!</definedName>
    <definedName function="false" hidden="false" localSheetId="2" name="Sep04" vbProcedure="false">#REF!</definedName>
    <definedName function="false" hidden="false" localSheetId="2" name="Sep05" vbProcedure="false">#REF!</definedName>
    <definedName function="false" hidden="false" localSheetId="2" name="Sep05AMA" vbProcedure="false">#REF!</definedName>
    <definedName function="false" hidden="false" localSheetId="2" name="Sep06" vbProcedure="false">'Attachment B'!$F$7:$F$2738</definedName>
    <definedName function="false" hidden="false" localSheetId="2" name="Sep06AMA" vbProcedure="false">#REF!</definedName>
    <definedName function="false" hidden="false" localSheetId="2" name="Sep07" vbProcedure="false">'Attachment B'!$R$7:$R$1277</definedName>
    <definedName function="false" hidden="false" localSheetId="2" name="Sep07AMA" vbProcedure="false">'Attachment B'!$S$7:$S$1277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_End" vbProcedure="false">#REF!</definedName>
    <definedName function="false" hidden="false" localSheetId="2" name="_Filter" vbProcedure="false">'Attachment B'!$B$6:$AL$1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5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RB/WC treatment will change if this account is authorized for recovery in the 2004 GRC.  It should be treated as a reg asset for RB/WC at the time treatment is authorized (it is currently being treated as CWIP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54</xdr:row>
                <xdr:rowOff>9</xdr:rowOff>
              </xdr:from>
              <xdr:to>
                <xdr:col>3</xdr:col>
                <xdr:colOff>38</xdr:colOff>
                <xdr:row>26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1421">
  <si>
    <t xml:space="preserve">Puget Sound Energy, Inc. Response to Bench Request No. 003</t>
  </si>
  <si>
    <t xml:space="preserve">Reconciliation between Test Year Combined Balance Sheet and Combined Working Capital / Ratebase</t>
  </si>
  <si>
    <t xml:space="preserve">AMA as of September 30, 2007</t>
  </si>
  <si>
    <t xml:space="preserve">Source:  Attachment B to PSE's Response to Bench Request No. 003</t>
  </si>
  <si>
    <t xml:space="preserve">Average</t>
  </si>
  <si>
    <t xml:space="preserve">Non</t>
  </si>
  <si>
    <t xml:space="preserve">Sum of All</t>
  </si>
  <si>
    <t xml:space="preserve">Invested</t>
  </si>
  <si>
    <t xml:space="preserve">Operating</t>
  </si>
  <si>
    <t xml:space="preserve">Working</t>
  </si>
  <si>
    <t xml:space="preserve">Working Capital</t>
  </si>
  <si>
    <t xml:space="preserve">Category</t>
  </si>
  <si>
    <t xml:space="preserve">Total</t>
  </si>
  <si>
    <t xml:space="preserve">Capital</t>
  </si>
  <si>
    <t xml:space="preserve">Investment</t>
  </si>
  <si>
    <t xml:space="preserve">Components</t>
  </si>
  <si>
    <t xml:space="preserve">a</t>
  </si>
  <si>
    <t xml:space="preserve">b</t>
  </si>
  <si>
    <t xml:space="preserve">c</t>
  </si>
  <si>
    <t xml:space="preserve">d (see page 2)</t>
  </si>
  <si>
    <t xml:space="preserve">e</t>
  </si>
  <si>
    <t xml:space="preserve">f</t>
  </si>
  <si>
    <t xml:space="preserve">g = sum c thru f</t>
  </si>
  <si>
    <t xml:space="preserve">Total Assets</t>
  </si>
  <si>
    <t xml:space="preserve">Total Liabilities</t>
  </si>
  <si>
    <t xml:space="preserve">Total per Trial Balance</t>
  </si>
  <si>
    <t xml:space="preserve">Reclassify Gas Merchandising Inventory</t>
  </si>
  <si>
    <t xml:space="preserve">Totals used in Ratebase / Working Capital</t>
  </si>
  <si>
    <t xml:space="preserve">Exhibit Nos. ___</t>
  </si>
  <si>
    <t xml:space="preserve">Exhibit Nos. ___ (KRK-8) Page 8.04 &amp; (JHS-10) Page 10.04</t>
  </si>
  <si>
    <t xml:space="preserve">(KRK-3) Page 3.02</t>
  </si>
  <si>
    <t xml:space="preserve">(JHS-3) Page 3.02</t>
  </si>
  <si>
    <t xml:space="preserve">Line 14</t>
  </si>
  <si>
    <t xml:space="preserve">Line 47</t>
  </si>
  <si>
    <t xml:space="preserve">Line 64</t>
  </si>
  <si>
    <t xml:space="preserve">Line 67</t>
  </si>
  <si>
    <t xml:space="preserve">Components of Operating Investment included in Reconciliation on Page 1</t>
  </si>
  <si>
    <t xml:space="preserve">Electric</t>
  </si>
  <si>
    <t xml:space="preserve">Gas</t>
  </si>
  <si>
    <t xml:space="preserve">Other</t>
  </si>
  <si>
    <t xml:space="preserve">Ratebase</t>
  </si>
  <si>
    <t xml:space="preserve">d = b + c</t>
  </si>
  <si>
    <t xml:space="preserve">f = d + e</t>
  </si>
  <si>
    <t xml:space="preserve">Reclassify Electric WUTC AFUDC Reg Asset</t>
  </si>
  <si>
    <t xml:space="preserve">Exhibit No. ___</t>
  </si>
  <si>
    <t xml:space="preserve">To Page 1 Line 24</t>
  </si>
  <si>
    <t xml:space="preserve">(JHS-10) Page</t>
  </si>
  <si>
    <t xml:space="preserve">(KRK-8) Page</t>
  </si>
  <si>
    <t xml:space="preserve">10.03 Lines 46</t>
  </si>
  <si>
    <t xml:space="preserve">8.03 Line 12</t>
  </si>
  <si>
    <t xml:space="preserve">thru 50 + 52</t>
  </si>
  <si>
    <t xml:space="preserve">Puget Sound Energy </t>
  </si>
  <si>
    <t xml:space="preserve">25300513 Electric</t>
  </si>
  <si>
    <t xml:space="preserve">2007 GRC</t>
  </si>
  <si>
    <t xml:space="preserve">Balance Sheet Detail</t>
  </si>
  <si>
    <t xml:space="preserve">25300513 Gas</t>
  </si>
  <si>
    <t xml:space="preserve">Comb</t>
  </si>
  <si>
    <t xml:space="preserve">ELECTRIC</t>
  </si>
  <si>
    <t xml:space="preserve">GAS</t>
  </si>
  <si>
    <t xml:space="preserve">COMBINED</t>
  </si>
  <si>
    <t xml:space="preserve">Combined</t>
  </si>
  <si>
    <t xml:space="preserve">Sort Order</t>
  </si>
  <si>
    <t xml:space="preserve">Account</t>
  </si>
  <si>
    <t xml:space="preserve">Co. Code</t>
  </si>
  <si>
    <t xml:space="preserve">Account Description</t>
  </si>
  <si>
    <t xml:space="preserve">1st Qtr Used</t>
  </si>
  <si>
    <t xml:space="preserve">AMA (Sep 07)</t>
  </si>
  <si>
    <t xml:space="preserve">QTR TO QTR Variance</t>
  </si>
  <si>
    <t xml:space="preserve">W/C Line No.</t>
  </si>
  <si>
    <t xml:space="preserve">Rate Base Line No.</t>
  </si>
  <si>
    <t xml:space="preserve">Average Invested Capital</t>
  </si>
  <si>
    <t xml:space="preserve">Ratebase </t>
  </si>
  <si>
    <t xml:space="preserve">Other Operating Investments</t>
  </si>
  <si>
    <t xml:space="preserve">Non Operating Investments</t>
  </si>
  <si>
    <t xml:space="preserve">Electric - Plant in Service</t>
  </si>
  <si>
    <t xml:space="preserve">10100001ARC</t>
  </si>
  <si>
    <t xml:space="preserve">Electric - Plant in Service - ARC where ARO Not Recovered in Depreciation Rates</t>
  </si>
  <si>
    <t xml:space="preserve">ARC  - Electric Plant</t>
  </si>
  <si>
    <t xml:space="preserve">Gas - Plant in Service</t>
  </si>
  <si>
    <t xml:space="preserve">ARC - Gas Plant</t>
  </si>
  <si>
    <t xml:space="preserve">Common - Plant in Service</t>
  </si>
  <si>
    <t xml:space="preserve">28/54</t>
  </si>
  <si>
    <t xml:space="preserve">23/51</t>
  </si>
  <si>
    <t xml:space="preserve">2c</t>
  </si>
  <si>
    <t xml:space="preserve">10100003ARC</t>
  </si>
  <si>
    <t xml:space="preserve">Common - Plant in Service - ARC where ARO Not Recovered in Depreciation Rates</t>
  </si>
  <si>
    <t xml:space="preserve">Whitehorn Capital Lease</t>
  </si>
  <si>
    <t xml:space="preserve">41b</t>
  </si>
  <si>
    <t xml:space="preserve">50aa</t>
  </si>
  <si>
    <t xml:space="preserve">41</t>
  </si>
  <si>
    <t xml:space="preserve">Encogen - Plant in Service</t>
  </si>
  <si>
    <t xml:space="preserve">Electric - Plant Purchased or Sold</t>
  </si>
  <si>
    <t xml:space="preserve">Sale of Skookumchuck</t>
  </si>
  <si>
    <t xml:space="preserve">Electric - Plant Held for Future Use</t>
  </si>
  <si>
    <t xml:space="preserve">Gas - Plant Held for Future Use</t>
  </si>
  <si>
    <t xml:space="preserve">Electric - Construction Work in Progress</t>
  </si>
  <si>
    <t xml:space="preserve">39.1</t>
  </si>
  <si>
    <t xml:space="preserve">Gas - Construction Work in Progress</t>
  </si>
  <si>
    <t xml:space="preserve">39.2</t>
  </si>
  <si>
    <t xml:space="preserve">Construction Work in Process - Common Plant</t>
  </si>
  <si>
    <t xml:space="preserve">44/59</t>
  </si>
  <si>
    <t xml:space="preserve">29/62</t>
  </si>
  <si>
    <t xml:space="preserve">39.3</t>
  </si>
  <si>
    <t xml:space="preserve">Construction Support Clearing - Common</t>
  </si>
  <si>
    <t xml:space="preserve">CWIP/Retention Clearing (Debit) - Electric</t>
  </si>
  <si>
    <t xml:space="preserve">CWIP/Retention Clearing (Debit) - Gas</t>
  </si>
  <si>
    <t xml:space="preserve">58</t>
  </si>
  <si>
    <t xml:space="preserve">28</t>
  </si>
  <si>
    <t xml:space="preserve">CWIP SP Accrual - Electric</t>
  </si>
  <si>
    <t xml:space="preserve">CWIP SP Accrual - Gas</t>
  </si>
  <si>
    <t xml:space="preserve">Elec-Accum Depreciation</t>
  </si>
  <si>
    <t xml:space="preserve">10800001ARC</t>
  </si>
  <si>
    <t xml:space="preserve">Elec-Accum Depreciation - ARC where ARO Not Recovered in Depreciation Rate</t>
  </si>
  <si>
    <t xml:space="preserve">24</t>
  </si>
  <si>
    <t xml:space="preserve">Gas-Accum Depreciation</t>
  </si>
  <si>
    <t xml:space="preserve">Common-Accum Depreciation</t>
  </si>
  <si>
    <t xml:space="preserve">30/62</t>
  </si>
  <si>
    <t xml:space="preserve">24/59</t>
  </si>
  <si>
    <t xml:space="preserve">7c</t>
  </si>
  <si>
    <t xml:space="preserve">12310000(RR)</t>
  </si>
  <si>
    <t xml:space="preserve">Invest in Assoc.-Rainier Receivables</t>
  </si>
  <si>
    <t xml:space="preserve">61e</t>
  </si>
  <si>
    <t xml:space="preserve">10800003ARC</t>
  </si>
  <si>
    <t xml:space="preserve">Common-Accum Depreciation - ARC where ARO Not Recovered in Depreciation Rates</t>
  </si>
  <si>
    <t xml:space="preserve">Elec-RWIP-Mass C.O.R./Salvage</t>
  </si>
  <si>
    <t xml:space="preserve">Gas-RWIP-Mass C.O.R./Salvage</t>
  </si>
  <si>
    <t xml:space="preserve">Common-RWIP-Mass C.O.R./Salvage</t>
  </si>
  <si>
    <t xml:space="preserve">5c</t>
  </si>
  <si>
    <t xml:space="preserve">Elec-RWIP-Specific C.O.R./Salvage</t>
  </si>
  <si>
    <t xml:space="preserve">Gas-RWIP-Specific C.O.R./Salvage</t>
  </si>
  <si>
    <t xml:space="preserve">Accum Depreciation Non-legal Cost of Removal</t>
  </si>
  <si>
    <t xml:space="preserve">Contra Accum Depreciation Non-legal Cost of Remova</t>
  </si>
  <si>
    <t xml:space="preserve">Elec-Accum Depreciation AMA Reserve</t>
  </si>
  <si>
    <t xml:space="preserve">Gas-Accum Depreciation AMA Reserve</t>
  </si>
  <si>
    <t xml:space="preserve">Common-Accum Depreciation AMA Reserve</t>
  </si>
  <si>
    <t xml:space="preserve">Elec-Accum Depreciation -PP</t>
  </si>
  <si>
    <t xml:space="preserve">17</t>
  </si>
  <si>
    <t xml:space="preserve">GAS-Accum Depreciation -PP</t>
  </si>
  <si>
    <t xml:space="preserve">61</t>
  </si>
  <si>
    <t xml:space="preserve">14</t>
  </si>
  <si>
    <t xml:space="preserve">5</t>
  </si>
  <si>
    <t xml:space="preserve">Elec-RWIP-CED3 C.O.R./Salvage-PP</t>
  </si>
  <si>
    <t xml:space="preserve">Common-RWIP-RET1 C.O.R./Salvage PP</t>
  </si>
  <si>
    <t xml:space="preserve">Gas-RWIP-RET1 C.O.R./Salvage PP    </t>
  </si>
  <si>
    <t xml:space="preserve">Accum Dep - Encogen</t>
  </si>
  <si>
    <t xml:space="preserve">Elec-Accum Provisions for Retired Assets</t>
  </si>
  <si>
    <t xml:space="preserve">Gas-Accum Provisions for Retired Assets</t>
  </si>
  <si>
    <t xml:space="preserve">Electric - Plant Acq Adj. Milwaukee RR</t>
  </si>
  <si>
    <t xml:space="preserve">Gas - Plant Acquisition Adjustment</t>
  </si>
  <si>
    <t xml:space="preserve">Electric - Plant Acq Adj. DuPont</t>
  </si>
  <si>
    <t xml:space="preserve">Acquisition Adjustment - Encogen</t>
  </si>
  <si>
    <t xml:space="preserve">Accum Amort Acq Adj. Milwaukee RR - Electric</t>
  </si>
  <si>
    <t xml:space="preserve">Gas - Accum Prov for Amort of Plant Acquis Ad</t>
  </si>
  <si>
    <t xml:space="preserve">Accum Amort Acq Adj. DuPont - Electric</t>
  </si>
  <si>
    <r>
      <rPr>
        <sz val="10"/>
        <rFont val="Arial"/>
        <family val="0"/>
      </rPr>
      <t xml:space="preserve">Accumulated Amort Acqu Adj.</t>
    </r>
    <r>
      <rPr>
        <sz val="10"/>
        <rFont val="Arial"/>
        <family val="2"/>
      </rPr>
      <t xml:space="preserve"> - Encogen</t>
    </r>
  </si>
  <si>
    <t xml:space="preserve">Accum Amort Acquis Adjust - Encogen</t>
  </si>
  <si>
    <t xml:space="preserve">Gas Stored at JP Reservoir - Noncurrent</t>
  </si>
  <si>
    <t xml:space="preserve">Nonutility Property</t>
  </si>
  <si>
    <t xml:space="preserve">60a</t>
  </si>
  <si>
    <t xml:space="preserve">Nonutility Plant in Service</t>
  </si>
  <si>
    <t xml:space="preserve">Non-Utility Property - PP </t>
  </si>
  <si>
    <t xml:space="preserve">Accum Prov for Deprec &amp; Amort - Nonutil</t>
  </si>
  <si>
    <t xml:space="preserve">Invest in Assoc.-Other than Rainier Receivables</t>
  </si>
  <si>
    <t xml:space="preserve">Other Investments - Stock Misc</t>
  </si>
  <si>
    <t xml:space="preserve">61f</t>
  </si>
  <si>
    <t xml:space="preserve">Other Investment Life Insurance</t>
  </si>
  <si>
    <t xml:space="preserve">Other Investments - Ramgen Power System</t>
  </si>
  <si>
    <t xml:space="preserve">Notes Rec - Misc</t>
  </si>
  <si>
    <t xml:space="preserve">Notes Rec - River Oak</t>
  </si>
  <si>
    <t xml:space="preserve">Notes Rec - Sheridan</t>
  </si>
  <si>
    <t xml:space="preserve">Notes Rec - Intolight</t>
  </si>
  <si>
    <t xml:space="preserve">Notes Rec - Petersen Family Ltd.</t>
  </si>
  <si>
    <t xml:space="preserve">Notes Rec - BOA Keyport Lighting &amp; Capa</t>
  </si>
  <si>
    <t xml:space="preserve">Notes Rec - Alaska Power &amp; Telephone</t>
  </si>
  <si>
    <t xml:space="preserve">Notes Rec - Glenn S. Cook</t>
  </si>
  <si>
    <t xml:space="preserve">Notes Rec - Bernie &amp; Doris Larson</t>
  </si>
  <si>
    <t xml:space="preserve">Notes Rec - Greenwater L.L.C.</t>
  </si>
  <si>
    <t xml:space="preserve">Notes Rec - Newcastle Homeowners' Assoc.</t>
  </si>
  <si>
    <t xml:space="preserve">Notes Rec - AP&amp;T Promissory Bad Debts R</t>
  </si>
  <si>
    <t xml:space="preserve">Note Rec - Sorestad</t>
  </si>
  <si>
    <t xml:space="preserve">Note Rec - Mt. Erie</t>
  </si>
  <si>
    <t xml:space="preserve">Cash - Seafirst - Check Clearing Account</t>
  </si>
  <si>
    <t xml:space="preserve">65a</t>
  </si>
  <si>
    <t xml:space="preserve">50a</t>
  </si>
  <si>
    <t xml:space="preserve">Cash - First Union - PSE A/P C/D - 1069509</t>
  </si>
  <si>
    <t xml:space="preserve">Cash - Wells Fargo - WNG CBR - 4159652569</t>
  </si>
  <si>
    <t xml:space="preserve">Cash - Seafirst - PSPL Non-CLIP - Clsd 10/97</t>
  </si>
  <si>
    <t xml:space="preserve">Cash - Seafirst - WNG Disburse - 158</t>
  </si>
  <si>
    <t xml:space="preserve">Cash-Key Bank-Flexben-6467</t>
  </si>
  <si>
    <t xml:space="preserve">Cash - State Bank - Concrete</t>
  </si>
  <si>
    <t xml:space="preserve">US Bank - General Account 1775586</t>
  </si>
  <si>
    <t xml:space="preserve">US Bank - Damage Claims 1771847</t>
  </si>
  <si>
    <t xml:space="preserve">Cash - Bank of Amer - Cr Bal Refnd - 32</t>
  </si>
  <si>
    <t xml:space="preserve">Conservation Trust Restricted Cash</t>
  </si>
  <si>
    <t xml:space="preserve">50b</t>
  </si>
  <si>
    <t xml:space="preserve">Cash - Residential Exchange - Restricte</t>
  </si>
  <si>
    <t xml:space="preserve">41a</t>
  </si>
  <si>
    <t xml:space="preserve">61d</t>
  </si>
  <si>
    <t xml:space="preserve">Cash - BofA - Credit Card Payments-3751</t>
  </si>
  <si>
    <t xml:space="preserve">Cash-UBOC-Payment Processing Bothell 44</t>
  </si>
  <si>
    <t xml:space="preserve">Cash-UBOC-Bill Payment Consolidator 443</t>
  </si>
  <si>
    <t xml:space="preserve">Cash-Key Bank-Concentration 47968102460</t>
  </si>
  <si>
    <t xml:space="preserve">Cash-Key Bank-PSE Receipts 479681024614</t>
  </si>
  <si>
    <t xml:space="preserve">Cash-Key Bank-Direct Debit Deposit AFT4</t>
  </si>
  <si>
    <t xml:space="preserve">Cash-Key Bank-Baker Recreation 47968102</t>
  </si>
  <si>
    <t xml:space="preserve">Cash-Key Bank-Internet Receipts Bill479</t>
  </si>
  <si>
    <t xml:space="preserve">Cash-Key Bank-Credit Card Receipts 4796</t>
  </si>
  <si>
    <t xml:space="preserve">Cash-Key Bank-Payroll 190994701174</t>
  </si>
  <si>
    <t xml:space="preserve">Cash-Key Bank-Credit Balance Refund 190</t>
  </si>
  <si>
    <t xml:space="preserve">Cash-Key Bank-Accounts Payable 19099470</t>
  </si>
  <si>
    <t xml:space="preserve">Cash-Key Bank- SAP Credit Balance Refun</t>
  </si>
  <si>
    <t xml:space="preserve">Cash-Key Bank- Checkfree</t>
  </si>
  <si>
    <t xml:space="preserve">Cash-Citibank-Direct Debit Deposit AFT</t>
  </si>
  <si>
    <t xml:space="preserve">Cash - Citibank E-Payment</t>
  </si>
  <si>
    <t xml:space="preserve">First Un - Clearing A/P Disb.</t>
  </si>
  <si>
    <t xml:space="preserve">Cash - Bank of America - A/P Disbursement</t>
  </si>
  <si>
    <t xml:space="preserve">CLX Cash Clearing</t>
  </si>
  <si>
    <t xml:space="preserve">Other Special Deposits</t>
  </si>
  <si>
    <t xml:space="preserve">Other Special Deposits - Gas</t>
  </si>
  <si>
    <t xml:space="preserve">65b</t>
  </si>
  <si>
    <t xml:space="preserve">PSE Merchant Deposit - Transmission</t>
  </si>
  <si>
    <t xml:space="preserve">PSE Transmission Contra - Merchant Deposit</t>
  </si>
  <si>
    <t xml:space="preserve">BPA Cross-Cascades Transmission Request</t>
  </si>
  <si>
    <t xml:space="preserve">BPA Fredrickson 1 Transmission Request</t>
  </si>
  <si>
    <t xml:space="preserve">BPA Hopkins Ridge Transmission Request</t>
  </si>
  <si>
    <t xml:space="preserve">BPA Linden Transmission Request Deposit</t>
  </si>
  <si>
    <t xml:space="preserve">PSE Ben Protect Trust-Bank of NY Money</t>
  </si>
  <si>
    <t xml:space="preserve">BPA Saddleback Transmission Request Deposit </t>
  </si>
  <si>
    <t xml:space="preserve">Payroll - Health / Dependent Spending Deposit</t>
  </si>
  <si>
    <t xml:space="preserve">Health / Dependent Spending Deposit - Year 2</t>
  </si>
  <si>
    <t xml:space="preserve">Petty Cash</t>
  </si>
  <si>
    <t xml:space="preserve">Freddie #1 Operating Advance</t>
  </si>
  <si>
    <t xml:space="preserve">Colstrip 500KV Transmission O&amp;M Operati</t>
  </si>
  <si>
    <t xml:space="preserve">Colstrip 1&amp;2 Operating Advance</t>
  </si>
  <si>
    <t xml:space="preserve">Colstrip 3&amp;4 Operating Advance</t>
  </si>
  <si>
    <t xml:space="preserve">Stock Exch Fractional Shares</t>
  </si>
  <si>
    <t xml:space="preserve">Credit Balance Refunds</t>
  </si>
  <si>
    <t xml:space="preserve">Refunds - SeaFirst #68523505</t>
  </si>
  <si>
    <t xml:space="preserve">Workers Comp - ESIS Working Fund</t>
  </si>
  <si>
    <t xml:space="preserve">Working Fund - Baker Lodge</t>
  </si>
  <si>
    <t xml:space="preserve">Northwest Permits Operating Advance- Gas</t>
  </si>
  <si>
    <t xml:space="preserve">RW (Right of Way) Easements &amp; Permits</t>
  </si>
  <si>
    <t xml:space="preserve">Working Fund - Agent (Encogen)</t>
  </si>
  <si>
    <t xml:space="preserve">Temporary Cash Investments-Non Tax Exempt</t>
  </si>
  <si>
    <t xml:space="preserve">61b</t>
  </si>
  <si>
    <t xml:space="preserve">Temporary Cash Investments-Taxable</t>
  </si>
  <si>
    <t xml:space="preserve">Temporary Cash Investments- Key Bank</t>
  </si>
  <si>
    <t xml:space="preserve">51</t>
  </si>
  <si>
    <t xml:space="preserve">49</t>
  </si>
  <si>
    <t xml:space="preserve">S-T Notes Rec - Misc</t>
  </si>
  <si>
    <t xml:space="preserve">Notes Rec Line Extensions</t>
  </si>
  <si>
    <t xml:space="preserve">Customer Accounts Receivable</t>
  </si>
  <si>
    <t xml:space="preserve">Elec/Cust Accounts Receivable CLX</t>
  </si>
  <si>
    <t xml:space="preserve">Gas - Cust Accts Rec - Unprocessed Rece</t>
  </si>
  <si>
    <t xml:space="preserve">Unearned Carrying Charges</t>
  </si>
  <si>
    <t xml:space="preserve">66a</t>
  </si>
  <si>
    <t xml:space="preserve">33b/62</t>
  </si>
  <si>
    <t xml:space="preserve">A/R Merchandise</t>
  </si>
  <si>
    <t xml:space="preserve">Gas- Cust Accounts Receivable CLX</t>
  </si>
  <si>
    <t xml:space="preserve">Accounts Receivable - PSE Customers - E</t>
  </si>
  <si>
    <t xml:space="preserve">Accounts Receivable - PSE Customers - G</t>
  </si>
  <si>
    <t xml:space="preserve">Subordinated Note Receivable from RR</t>
  </si>
  <si>
    <t xml:space="preserve">A/R Short-Term Securitization Agreemen</t>
  </si>
  <si>
    <t xml:space="preserve">2b</t>
  </si>
  <si>
    <t xml:space="preserve">Discount for NPV - Elect</t>
  </si>
  <si>
    <t xml:space="preserve">Discount for NPV - Gas</t>
  </si>
  <si>
    <t xml:space="preserve">Cust Accounts Receivable Clearing - CLX</t>
  </si>
  <si>
    <t xml:space="preserve">Accts Rec - Misc -401k forfeiture accou</t>
  </si>
  <si>
    <t xml:space="preserve">Canwest Settlement Receivable</t>
  </si>
  <si>
    <t xml:space="preserve">6e</t>
  </si>
  <si>
    <t xml:space="preserve">57</t>
  </si>
  <si>
    <t xml:space="preserve">Gas Off System Sales - Other Accts Rec</t>
  </si>
  <si>
    <t xml:space="preserve">A/R Hopkins BPA Transm Int Recble 05TX-11905</t>
  </si>
  <si>
    <t xml:space="preserve">23</t>
  </si>
  <si>
    <t xml:space="preserve">Jackson Prairie / NW Pipeline - Other A/R</t>
  </si>
  <si>
    <t xml:space="preserve">Jackson Prairie / WWP - Other A/R</t>
  </si>
  <si>
    <t xml:space="preserve">A/R Hopkins BPA Transm Int Recble 02TX-11040</t>
  </si>
  <si>
    <t xml:space="preserve">Power Sales - Other Accts Rec</t>
  </si>
  <si>
    <t xml:space="preserve">Transmission - Other Accts Rec</t>
  </si>
  <si>
    <t xml:space="preserve">BPA Residential Exchange - Other Accts Rec</t>
  </si>
  <si>
    <t xml:space="preserve">A/R - Crystal Mountain Insurance Receivable</t>
  </si>
  <si>
    <t xml:space="preserve">Other Accts Rec - Misc</t>
  </si>
  <si>
    <t xml:space="preserve">Emp Rec / Payroll Advances &amp; Misc - OARM</t>
  </si>
  <si>
    <t xml:space="preserve">Loans - Exit Payback - Other Accts Rec</t>
  </si>
  <si>
    <t xml:space="preserve">A/R - Damage Claims - CLX</t>
  </si>
  <si>
    <t xml:space="preserve">A/R - Energy Diversion - CLX</t>
  </si>
  <si>
    <t xml:space="preserve">A/R - Vandalism - CLX</t>
  </si>
  <si>
    <t xml:space="preserve">A/R - Subsidiaries - CLX</t>
  </si>
  <si>
    <t xml:space="preserve">A/R - Miscellaneous - CLX</t>
  </si>
  <si>
    <t xml:space="preserve">California ISO/PX Receivables</t>
  </si>
  <si>
    <t xml:space="preserve">Electric - Water Heater Financing - Oth</t>
  </si>
  <si>
    <t xml:space="preserve">Whitehorn Unit 2 Reimbursable Repair Co</t>
  </si>
  <si>
    <t xml:space="preserve">A/R - Goldendale Insurance Receivable    </t>
  </si>
  <si>
    <t xml:space="preserve">A/R-Mellon Investor Services</t>
  </si>
  <si>
    <t xml:space="preserve">A/R-Treble Damages</t>
  </si>
  <si>
    <t xml:space="preserve">A/R - Merchandise - CLX</t>
  </si>
  <si>
    <t xml:space="preserve">A/R CARS Conversion - CLX</t>
  </si>
  <si>
    <t xml:space="preserve">A/R - Damage Claim Conversion - CLX</t>
  </si>
  <si>
    <t xml:space="preserve">A/R - Powerex Power Exchange</t>
  </si>
  <si>
    <t xml:space="preserve">A/R - Refundable Federal Fuel Tax</t>
  </si>
  <si>
    <t xml:space="preserve">A/R - Encogen (GP)</t>
  </si>
  <si>
    <t xml:space="preserve">14301003</t>
  </si>
  <si>
    <t xml:space="preserve">Account Receivable Reconciliation Accou</t>
  </si>
  <si>
    <t xml:space="preserve">Refundable GST on PSE Gas Purchase</t>
  </si>
  <si>
    <t xml:space="preserve">Electric APUA - Customer Accts Receivab</t>
  </si>
  <si>
    <t xml:space="preserve">Gas - APUA - Customer Accts Receivable</t>
  </si>
  <si>
    <t xml:space="preserve">Electric - APUA - California ISO/PX Rec</t>
  </si>
  <si>
    <t xml:space="preserve">Discount for uncollectible accounts - E</t>
  </si>
  <si>
    <t xml:space="preserve">Discount for uncollectible accounts - G</t>
  </si>
  <si>
    <t xml:space="preserve">APUA - Electric Counterparties</t>
  </si>
  <si>
    <t xml:space="preserve">APUA - Damage Claims - CLX</t>
  </si>
  <si>
    <t xml:space="preserve">APUA - Energy Diversion - CLX</t>
  </si>
  <si>
    <t xml:space="preserve">APUA - Vandalism - CLX</t>
  </si>
  <si>
    <t xml:space="preserve">APUA - Miscellaneous - CLX</t>
  </si>
  <si>
    <t xml:space="preserve">APUA - Merchandise - CLX</t>
  </si>
  <si>
    <t xml:space="preserve">APUA - CARS Conversion-CLX</t>
  </si>
  <si>
    <t xml:space="preserve">APUA-Treble Damages</t>
  </si>
  <si>
    <t xml:space="preserve">Intercompany accounts receivable</t>
  </si>
  <si>
    <t xml:space="preserve">36b</t>
  </si>
  <si>
    <t xml:space="preserve">Fuel Stock - Colstrip 1&amp;2</t>
  </si>
  <si>
    <t xml:space="preserve">Fuel Stock - Colstrip 3&amp;4</t>
  </si>
  <si>
    <t xml:space="preserve">Fuel Stock - Colstrip 3&amp;4 Fuel</t>
  </si>
  <si>
    <t xml:space="preserve">Fuel Stock - Crystal Mountain</t>
  </si>
  <si>
    <t xml:space="preserve">Fuel Stock - Whitehorn #1</t>
  </si>
  <si>
    <t xml:space="preserve">Fuel Stock - Frederickson #1</t>
  </si>
  <si>
    <t xml:space="preserve">Fuel Stock - Fredonia 1&amp;2</t>
  </si>
  <si>
    <t xml:space="preserve">Fuel Stock - Propane SWARR Station</t>
  </si>
  <si>
    <t xml:space="preserve">Fuel Stock - Whitehorn Non-Core Gas Inv</t>
  </si>
  <si>
    <t xml:space="preserve">Fuel Stock - Frederickson Non-Core Gas</t>
  </si>
  <si>
    <t xml:space="preserve">Fuel Stock - Fredonia Non-Core Gas Inve</t>
  </si>
  <si>
    <t xml:space="preserve">Fuel Stock - Colstrip 1&amp;2 Propane</t>
  </si>
  <si>
    <t xml:space="preserve">Fuel Stock - Tenaska - Oil</t>
  </si>
  <si>
    <t xml:space="preserve">Fuel Stock - Pooled CT Non-Core Gas Inv</t>
  </si>
  <si>
    <t xml:space="preserve">Fuel Stock - Encogen Oil</t>
  </si>
  <si>
    <t xml:space="preserve">Fuel Stock - Encogen Natural Gas</t>
  </si>
  <si>
    <t xml:space="preserve">Inventory - Pre-Capitalized Material</t>
  </si>
  <si>
    <t xml:space="preserve">Plant Materials - Colstrip 1 &amp; 2</t>
  </si>
  <si>
    <t xml:space="preserve">Inventory Reserve Account - Pre-Capitalized M</t>
  </si>
  <si>
    <t xml:space="preserve">Plant Materials - Colstrip 3 &amp; 4</t>
  </si>
  <si>
    <t xml:space="preserve">Encogen Storeroom</t>
  </si>
  <si>
    <t xml:space="preserve">Hopkins Ridge Storeroom</t>
  </si>
  <si>
    <t xml:space="preserve">Wild Horse Wind Farm Storeroom</t>
  </si>
  <si>
    <t xml:space="preserve">Electric - Plant Material &amp; Supplies</t>
  </si>
  <si>
    <t xml:space="preserve">Gas - Plant Material &amp; Supplies</t>
  </si>
  <si>
    <t xml:space="preserve">Plant Material &amp; Supplies</t>
  </si>
  <si>
    <t xml:space="preserve">Inventory - Fredonia</t>
  </si>
  <si>
    <t xml:space="preserve">Inventory - Fredrickson</t>
  </si>
  <si>
    <t xml:space="preserve">Inventory - Whitehorn</t>
  </si>
  <si>
    <t xml:space="preserve">Inventory - Goldendale</t>
  </si>
  <si>
    <t xml:space="preserve">CT Site Inventories</t>
  </si>
  <si>
    <t xml:space="preserve">Undistributed Stores Expense</t>
  </si>
  <si>
    <t xml:space="preserve">Undistributed Substation Equipment Stor</t>
  </si>
  <si>
    <t xml:space="preserve">Undistributed Communications Equip Stor</t>
  </si>
  <si>
    <t xml:space="preserve">Undistributed Intolight Stores Expense</t>
  </si>
  <si>
    <t xml:space="preserve">SGS-1 Gas Stored Underground</t>
  </si>
  <si>
    <t xml:space="preserve">SGS-2 Gas Stored Underground</t>
  </si>
  <si>
    <t xml:space="preserve">Clay Basin Gas Storage - 00925</t>
  </si>
  <si>
    <t xml:space="preserve">AECO - Gas Stored Underground</t>
  </si>
  <si>
    <t xml:space="preserve">Liquefied Natural Gas Stored</t>
  </si>
  <si>
    <t xml:space="preserve">LNG - Gig Harbor</t>
  </si>
  <si>
    <t xml:space="preserve">Gas - Prepaid Insurance</t>
  </si>
  <si>
    <t xml:space="preserve">Prepmts - Puget Auto / General Liability</t>
  </si>
  <si>
    <t xml:space="preserve">Prepmts - Tucannon</t>
  </si>
  <si>
    <t xml:space="preserve">Prepmts - WIES - Blackout / Brownout</t>
  </si>
  <si>
    <t xml:space="preserve">Prepmts - BPA Reconductor Agreement</t>
  </si>
  <si>
    <t xml:space="preserve">Prepmts - Puget Crime Insurance</t>
  </si>
  <si>
    <t xml:space="preserve">Prepmts - Puget Dir &amp; Officers Liab Ins</t>
  </si>
  <si>
    <t xml:space="preserve">Prepmts - BC Auto Liability</t>
  </si>
  <si>
    <t xml:space="preserve">Prepmts - Puget Workman's Comp - Aegis</t>
  </si>
  <si>
    <t xml:space="preserve">Prepmts - Workman Comp / Letters of Credit</t>
  </si>
  <si>
    <t xml:space="preserve">Prepmts - All Risk Property Insurance</t>
  </si>
  <si>
    <t xml:space="preserve">Prepmts - King Air Aircraft Insurance</t>
  </si>
  <si>
    <t xml:space="preserve">Prepmts - M&amp;M Consulting Fee</t>
  </si>
  <si>
    <t xml:space="preserve">Prepmts - Pollution Control Bond</t>
  </si>
  <si>
    <t xml:space="preserve">Prepaid- Transmission software</t>
  </si>
  <si>
    <t xml:space="preserve">Prepayments - Hopkins Ridge Prop Insurance</t>
  </si>
  <si>
    <t xml:space="preserve">Prepmts - Misc - Prepaid Insurance</t>
  </si>
  <si>
    <t xml:space="preserve">Prepmts - Payroll Taxes</t>
  </si>
  <si>
    <t xml:space="preserve">Prepaid Stanfield Meter Station Upgrade</t>
  </si>
  <si>
    <t xml:space="preserve">Prepaid SAP Support</t>
  </si>
  <si>
    <t xml:space="preserve">Prepayments - Misc Employee Benefits</t>
  </si>
  <si>
    <t xml:space="preserve">Prepmts - Heavy Vehicle Licenses</t>
  </si>
  <si>
    <t xml:space="preserve">Prepmts - License Fee - Users of Water</t>
  </si>
  <si>
    <t xml:space="preserve">Prepmts - 3 yr. Websense License</t>
  </si>
  <si>
    <t xml:space="preserve">Prepmts - Electric - Municipal Taxes</t>
  </si>
  <si>
    <t xml:space="preserve">Prepmts - Interest</t>
  </si>
  <si>
    <t xml:space="preserve">Microsoft Maintenance Contract</t>
  </si>
  <si>
    <t xml:space="preserve">Prepmts - State Street Cond Trustee Fee</t>
  </si>
  <si>
    <t xml:space="preserve">Prepmts - FERC License Fee - Lower Baker</t>
  </si>
  <si>
    <t xml:space="preserve">Prepmts - FERC License Fee - Upper Baker</t>
  </si>
  <si>
    <t xml:space="preserve">Prepmts - SCL - Bothell</t>
  </si>
  <si>
    <t xml:space="preserve">Prepaid Sales Tax - Fredonia CT 3 &amp; 4</t>
  </si>
  <si>
    <t xml:space="preserve">Unamortized Premiums Paid on Unexpired Option</t>
  </si>
  <si>
    <t xml:space="preserve">Prepaid Exp - Hopkins Ridge Interconnec</t>
  </si>
  <si>
    <t xml:space="preserve">Prepaid- Miscellaneous</t>
  </si>
  <si>
    <t xml:space="preserve">Prepayments - Licensing Fees (Vehicles)</t>
  </si>
  <si>
    <t xml:space="preserve">Prepaid insurance - Liab - Navy Contrac</t>
  </si>
  <si>
    <t xml:space="preserve">Caminus Aces Prepaid Maintenance (elect</t>
  </si>
  <si>
    <t xml:space="preserve">Caminus GMS Prepaid Maintenance (gas)</t>
  </si>
  <si>
    <t xml:space="preserve">Prepaid Edison Electric Institute dues</t>
  </si>
  <si>
    <t xml:space="preserve">Prepaid American Gas Association Dues</t>
  </si>
  <si>
    <t xml:space="preserve">Prepaid NW Gas Association Dues</t>
  </si>
  <si>
    <t xml:space="preserve">Prepaid Subscrptns</t>
  </si>
  <si>
    <t xml:space="preserve">Prepaid -2007 CISCO Smartnet (Dimension</t>
  </si>
  <si>
    <t xml:space="preserve">Prepaid Rent for Skagit Svc Ctr</t>
  </si>
  <si>
    <t xml:space="preserve">Prepaid KWI Maintenance</t>
  </si>
  <si>
    <t xml:space="preserve">Advance/Down Payments</t>
  </si>
  <si>
    <t xml:space="preserve">Wildhorse Prepaid O&amp;M to Vestas</t>
  </si>
  <si>
    <t xml:space="preserve">Prepaid - Future Year Expenses</t>
  </si>
  <si>
    <t xml:space="preserve">Prepaid Colstrip 1&amp;2 WECo Coal Resv Ded.</t>
  </si>
  <si>
    <t xml:space="preserve">Interest Rec - Misc</t>
  </si>
  <si>
    <t xml:space="preserve">Interest Rec - River Oak</t>
  </si>
  <si>
    <t xml:space="preserve">Interest Rec - Petersen Family Ltd.</t>
  </si>
  <si>
    <t xml:space="preserve">Interest Rec - Newcastle Homeowners' As</t>
  </si>
  <si>
    <t xml:space="preserve">Interest Receivable - Sorestad</t>
  </si>
  <si>
    <t xml:space="preserve">Electric - Accrued Utility Revenue</t>
  </si>
  <si>
    <t xml:space="preserve">Gas - Unbilled Revenue</t>
  </si>
  <si>
    <t xml:space="preserve">Electric-Accrued Utility Revenue-Transp</t>
  </si>
  <si>
    <t xml:space="preserve">Unbilled Revenue, PSE customers, Electr</t>
  </si>
  <si>
    <t xml:space="preserve">Unbilled Revenue, PSE customers, Gas</t>
  </si>
  <si>
    <t xml:space="preserve">Energy Storage</t>
  </si>
  <si>
    <t xml:space="preserve">Invest in Derivative Instruments - Opti</t>
  </si>
  <si>
    <t xml:space="preserve">FAS 133 Day 1 Gain Deferral - Electric</t>
  </si>
  <si>
    <t xml:space="preserve">FAS 133 CFH Unrealized Gain ST</t>
  </si>
  <si>
    <t xml:space="preserve">FAS 133 Unrealized Gain ST</t>
  </si>
  <si>
    <t xml:space="preserve">FAS 133 CFH Unrealized Gain LT</t>
  </si>
  <si>
    <t xml:space="preserve">FAS 133 Unrealized Gain LT</t>
  </si>
  <si>
    <t xml:space="preserve">FAS 133 CFH Unrealized Gain - Gwd Swap</t>
  </si>
  <si>
    <t xml:space="preserve">FAS 133 Non-qualified NPNS - Electric Long-Term</t>
  </si>
  <si>
    <t xml:space="preserve">FAS 133 Non-qualified NPNS - Electric Short-Term</t>
  </si>
  <si>
    <t xml:space="preserve">FAS 133 Non-qualified NPNS - LT Reserve</t>
  </si>
  <si>
    <t xml:space="preserve">FAS 133 NQ NPNS ST RESERVE</t>
  </si>
  <si>
    <t xml:space="preserve">6.74% MT Notes Due 06/15/18 - Unamort Debt Ex</t>
  </si>
  <si>
    <t xml:space="preserve">9/1/20 Bonds 27th - Unamort Debt Expense</t>
  </si>
  <si>
    <t xml:space="preserve">Med Term Notes - B - Unamort Debt Expense</t>
  </si>
  <si>
    <t xml:space="preserve">Med Term Notes - C - Unamort Debt Expense</t>
  </si>
  <si>
    <t xml:space="preserve">8.14% MT Notes Due 11/30/06 - Unamort Debt Ex</t>
  </si>
  <si>
    <t xml:space="preserve">7.75% MT Notes Due 2/1/07 - Unamort Debt Exp</t>
  </si>
  <si>
    <t xml:space="preserve">$200M 2 year floating rate note unamort</t>
  </si>
  <si>
    <t xml:space="preserve">$250M 30 Year Senior Notes</t>
  </si>
  <si>
    <t xml:space="preserve">1995 Conservation Bonds - Unamort Debt Exp</t>
  </si>
  <si>
    <t xml:space="preserve">8.06% MT Notes Due 6/19/06 - Unamort Debt Exp</t>
  </si>
  <si>
    <t xml:space="preserve">7.70% MT Notes Due 12/10/04 - Unamort Debt Ex</t>
  </si>
  <si>
    <t xml:space="preserve">7.35% MT Notes Due 2/1/24 - Unamort Debt Exp</t>
  </si>
  <si>
    <t xml:space="preserve">7.80% MT Notes Due 5/27/04 - Unamort Debt Exp</t>
  </si>
  <si>
    <t xml:space="preserve">CAP Securities - Unamort Debt Exp</t>
  </si>
  <si>
    <t xml:space="preserve">7.02% MT Note Issued - Unamort Debt Expen</t>
  </si>
  <si>
    <t xml:space="preserve">6.46% MTN Series B Due 3/9/09 - Unamort</t>
  </si>
  <si>
    <t xml:space="preserve">7.00% MTN Series B Due 3/9/29 - Unamort</t>
  </si>
  <si>
    <t xml:space="preserve">7.96% MTN, Series B Due 2/22/10 - Unamo</t>
  </si>
  <si>
    <t xml:space="preserve">7.61% MTN, Series B Due 9/8/08 - Unamor</t>
  </si>
  <si>
    <t xml:space="preserve">7.69% MTN Due 2/1/11 - Unamort Debt Exp</t>
  </si>
  <si>
    <t xml:space="preserve">8.40% Capital Trust II 6/30/41 - Unamor</t>
  </si>
  <si>
    <t xml:space="preserve">5.0% PCB-Series 2003A due 03/01/2031-Un</t>
  </si>
  <si>
    <t xml:space="preserve">5.1% PCB-Series 2003B due 03/01/2031-Un</t>
  </si>
  <si>
    <t xml:space="preserve">PSE $350M 3 Year Credit Facility Unamor</t>
  </si>
  <si>
    <t xml:space="preserve">Infrastrux $150M 3 Year Credit Facility</t>
  </si>
  <si>
    <t xml:space="preserve">$500M 3 Year Credit Facility Legal Unam</t>
  </si>
  <si>
    <t xml:space="preserve">6.724% MTN due 6/15/2036 - Unamort Debt</t>
  </si>
  <si>
    <t xml:space="preserve">2</t>
  </si>
  <si>
    <t xml:space="preserve">Hybrid Security 2007 - Unamort Debt Exp</t>
  </si>
  <si>
    <t xml:space="preserve">PSE New Credit Agreement-364 days-Unamo</t>
  </si>
  <si>
    <t xml:space="preserve">PSE AR Securitization - 3 years-Unamort</t>
  </si>
  <si>
    <t xml:space="preserve">3.363% MT Notes due 6/1/08 - Unamortize</t>
  </si>
  <si>
    <t xml:space="preserve">5.197% Snr Notes Due 10/01/15 - Unamort Debt Expense</t>
  </si>
  <si>
    <t xml:space="preserve">6.724% MTN due 6/15/2036 - Unamort Debt Expense</t>
  </si>
  <si>
    <t xml:space="preserve">6.274% Senior Notes Due 3/15/2037 - Unamortized Debt Expense</t>
  </si>
  <si>
    <t xml:space="preserve">Hedging Credit Facility - Unamort Debt Expense</t>
  </si>
  <si>
    <t xml:space="preserve">6.974% Jr Sub Notes (Hybrid) due 6/1/20</t>
  </si>
  <si>
    <t xml:space="preserve">12/26/96 Snow / Ice Storm - Extr Prpty Loss</t>
  </si>
  <si>
    <t xml:space="preserve">11/23/98 Storm Damage - Catastrophic</t>
  </si>
  <si>
    <t xml:space="preserve">1/16/00 Windstorm - Extr Property Loss</t>
  </si>
  <si>
    <t xml:space="preserve">12/4/03  Wind Storm - Extr Property Los</t>
  </si>
  <si>
    <t xml:space="preserve">2006 Storm Excess Costs</t>
  </si>
  <si>
    <t xml:space="preserve">2007 Storm Excess Costs</t>
  </si>
  <si>
    <t xml:space="preserve">White River Preliminary Survey Tunnel I</t>
  </si>
  <si>
    <t xml:space="preserve">6c</t>
  </si>
  <si>
    <t xml:space="preserve">White River Plant Costs Reg Asset</t>
  </si>
  <si>
    <t xml:space="preserve">White River Land Reg Asset</t>
  </si>
  <si>
    <t xml:space="preserve">White River Accum Depreciation to 1/15/</t>
  </si>
  <si>
    <t xml:space="preserve">White River Accum Amort. from 1/16/04 R</t>
  </si>
  <si>
    <t xml:space="preserve">Tenaska Regulatory Asset</t>
  </si>
  <si>
    <t xml:space="preserve">6a</t>
  </si>
  <si>
    <t xml:space="preserve">GDFIT-Rcls</t>
  </si>
  <si>
    <t xml:space="preserve">Regulatory Asset</t>
  </si>
  <si>
    <t xml:space="preserve">45b</t>
  </si>
  <si>
    <t xml:space="preserve">47</t>
  </si>
  <si>
    <t xml:space="preserve">Tenaska -Tax Indemnification</t>
  </si>
  <si>
    <t xml:space="preserve">Electric Conservation not in RB</t>
  </si>
  <si>
    <t xml:space="preserve">62</t>
  </si>
  <si>
    <t xml:space="preserve">Electric - Def AFUDC - Regulatory Asset</t>
  </si>
  <si>
    <t xml:space="preserve">Gas Conservation - Tracker Programs</t>
  </si>
  <si>
    <t xml:space="preserve">42b</t>
  </si>
  <si>
    <t xml:space="preserve">Electric - Colstrip Common FERC Adj - Reg Ass</t>
  </si>
  <si>
    <t xml:space="preserve">UG950288 DSM Tracker Balance</t>
  </si>
  <si>
    <t xml:space="preserve">Electric - Accum Amort Colstrip Common FERC A</t>
  </si>
  <si>
    <t xml:space="preserve">Electric - Colstrip Def Depr FERC Adj - Reg A</t>
  </si>
  <si>
    <t xml:space="preserve">Electric - BPA Power Exch Invstmt - Reg Asset</t>
  </si>
  <si>
    <t xml:space="preserve">Electric - BPA Power Exch Inv Amort - Reg Ass</t>
  </si>
  <si>
    <t xml:space="preserve">Electric - SFAS106 Post Ret Bene - Reg Asset</t>
  </si>
  <si>
    <t xml:space="preserve">Cabot Oil &amp; Gas - Encogen Regulatory Asset</t>
  </si>
  <si>
    <t xml:space="preserve">6b</t>
  </si>
  <si>
    <t xml:space="preserve">Conservation Trust Asset</t>
  </si>
  <si>
    <t xml:space="preserve">26a</t>
  </si>
  <si>
    <t xml:space="preserve"> </t>
  </si>
  <si>
    <t xml:space="preserve">Carrying Cost-Ratebase Cap OH Tax Reduct</t>
  </si>
  <si>
    <t xml:space="preserve">65f</t>
  </si>
  <si>
    <t xml:space="preserve">Electric - Accum Unamort Consrv Costs</t>
  </si>
  <si>
    <t xml:space="preserve">Hopkins Ridge BPA Trans Upgrade 05TX-11905</t>
  </si>
  <si>
    <t xml:space="preserve">6f</t>
  </si>
  <si>
    <t xml:space="preserve">Electric - Retail Wheeling Pilot - Reg. Assets</t>
  </si>
  <si>
    <t xml:space="preserve">Electric - Gross PCA</t>
  </si>
  <si>
    <t xml:space="preserve">Electric - Gross PCA - Contra</t>
  </si>
  <si>
    <t xml:space="preserve">Interest on PTC Deferred Tax</t>
  </si>
  <si>
    <t xml:space="preserve">Interest on PTC Deferred Tax - Contra</t>
  </si>
  <si>
    <t xml:space="preserve">Env Rem - UG Tank - Whidbey Is. (Future</t>
  </si>
  <si>
    <t xml:space="preserve">Env Rem - UG Tank - Tenino (Future Cost</t>
  </si>
  <si>
    <t xml:space="preserve">Env Rem - UG Tank - White River (Future</t>
  </si>
  <si>
    <t xml:space="preserve">Chelan PUD Contract Initiation</t>
  </si>
  <si>
    <t xml:space="preserve">Hopkins Ridge BPA Trans Upgrade 02TX-11040</t>
  </si>
  <si>
    <t xml:space="preserve">Goldendale Deferral - UE-070533</t>
  </si>
  <si>
    <t xml:space="preserve">Goldendale Carrying Costs - UE-070533</t>
  </si>
  <si>
    <t xml:space="preserve">Gas Conservation - Equity Kicker on Low Inc P</t>
  </si>
  <si>
    <t xml:space="preserve">Water Heater Programs in Rates UG-950278</t>
  </si>
  <si>
    <t xml:space="preserve">Gas Rental Equip Pipe &amp; Vent UE-001315</t>
  </si>
  <si>
    <t xml:space="preserve">Gas Rental Equip Pipe &amp; Vent Amortize U</t>
  </si>
  <si>
    <t xml:space="preserve">Residential Exchange Deferral UE-071024</t>
  </si>
  <si>
    <t xml:space="preserve">Residential Exchange Carrying Costs UE-</t>
  </si>
  <si>
    <t xml:space="preserve">Cons Costs NIRB - 1998 Conservation Rider</t>
  </si>
  <si>
    <t xml:space="preserve">FAS 109 Taxes</t>
  </si>
  <si>
    <t xml:space="preserve">White River Relicensing &amp; CWIP Reg Asse</t>
  </si>
  <si>
    <t xml:space="preserve">6d</t>
  </si>
  <si>
    <t xml:space="preserve">White River Salvage</t>
  </si>
  <si>
    <t xml:space="preserve">PCA YR #2  Gross</t>
  </si>
  <si>
    <t xml:space="preserve">PCA YR #2 Gross - Contra</t>
  </si>
  <si>
    <t xml:space="preserve">PCA YR #3  Gross</t>
  </si>
  <si>
    <t xml:space="preserve">PCA YR #3 Gross - Contra</t>
  </si>
  <si>
    <t xml:space="preserve">PCA YR #4  Gross</t>
  </si>
  <si>
    <t xml:space="preserve">PCA YR #4 Gross - Contra</t>
  </si>
  <si>
    <t xml:space="preserve">PCA YR #5  Gross</t>
  </si>
  <si>
    <t xml:space="preserve">PCA YR #5 Gross - Contra</t>
  </si>
  <si>
    <t xml:space="preserve">PCA YR #6 Gross</t>
  </si>
  <si>
    <t xml:space="preserve">PCA YR #6  Gross # Contra</t>
  </si>
  <si>
    <t xml:space="preserve">PCA Company Portion</t>
  </si>
  <si>
    <t xml:space="preserve">PCA Company Portion - contra</t>
  </si>
  <si>
    <t xml:space="preserve">PCA Customer Portion</t>
  </si>
  <si>
    <t xml:space="preserve">PCA - Customer Deferral Contra</t>
  </si>
  <si>
    <t xml:space="preserve">White River Conveyance Costs Reimbursem</t>
  </si>
  <si>
    <t xml:space="preserve">Virtual Right of Way</t>
  </si>
  <si>
    <t xml:space="preserve">2001 Rate Case Expenses - Electric</t>
  </si>
  <si>
    <t xml:space="preserve">2001 Rate Case Expenses - Gas</t>
  </si>
  <si>
    <t xml:space="preserve">  </t>
  </si>
  <si>
    <t xml:space="preserve">WHR Conveyence Costs - Army Corp Reimbursement</t>
  </si>
  <si>
    <t xml:space="preserve">White River Land Sales Costs</t>
  </si>
  <si>
    <t xml:space="preserve">Env Rem - Buckely Headworks Site Est Fu</t>
  </si>
  <si>
    <t xml:space="preserve">Buckley Headworks Remediation Costs</t>
  </si>
  <si>
    <t xml:space="preserve">Buckley Ph II Burn Pile &amp; Wood Debris E</t>
  </si>
  <si>
    <t xml:space="preserve">Env Rem - Duwamish River Site (former G</t>
  </si>
  <si>
    <t xml:space="preserve">Env Rem - Olympia Svc Capacitor Site</t>
  </si>
  <si>
    <t xml:space="preserve">Env Rem - Bellevue G.O.UST Site Est Fut</t>
  </si>
  <si>
    <t xml:space="preserve">Env Rem - UG Tank -Baker Lodge</t>
  </si>
  <si>
    <t xml:space="preserve">Env Rem - UG Tank -Poulsbo Service Cent</t>
  </si>
  <si>
    <t xml:space="preserve">Env Rem - UG Tank - Kent Fleet</t>
  </si>
  <si>
    <t xml:space="preserve">Env Rem-Olympia SVC Capacitor Site Futu</t>
  </si>
  <si>
    <t xml:space="preserve">Tenino Service Center - UG Tank - Env</t>
  </si>
  <si>
    <t xml:space="preserve">Env. Rem. - Bremerton UST Def Site</t>
  </si>
  <si>
    <t xml:space="preserve">Env Rem - UG Tank - Bremerton ( Future C</t>
  </si>
  <si>
    <t xml:space="preserve">White River Relicensing - UE-040641</t>
  </si>
  <si>
    <t xml:space="preserve">Env Rem - UG Tank - Estimated Future Co</t>
  </si>
  <si>
    <t xml:space="preserve">65d</t>
  </si>
  <si>
    <t xml:space="preserve">White River Safety &amp; Regulatory - UE-040641</t>
  </si>
  <si>
    <t xml:space="preserve">White River Water Rights - UE-040641</t>
  </si>
  <si>
    <t xml:space="preserve">White River Relicensing - UE-040641 - Post Jan 15, 2004</t>
  </si>
  <si>
    <t xml:space="preserve">White River Safety &amp; Regulatory - UE-040641 - Post Jan 15, 2004</t>
  </si>
  <si>
    <t xml:space="preserve">White River Water Rights - UE-040641 - Post Jan 15, 2004</t>
  </si>
  <si>
    <t xml:space="preserve">Env Rem - UG Tank - Crossroads Operating Base</t>
  </si>
  <si>
    <t xml:space="preserve">65</t>
  </si>
  <si>
    <t xml:space="preserve">Env Rem - UW Tacoma</t>
  </si>
  <si>
    <t xml:space="preserve">Env Rem - Swarr Station</t>
  </si>
  <si>
    <t xml:space="preserve">Env Rem - South Seattle GS</t>
  </si>
  <si>
    <t xml:space="preserve">2004 Rate Case Costs - Electric</t>
  </si>
  <si>
    <t xml:space="preserve">2004 Rate Case Costs - Gas</t>
  </si>
  <si>
    <t xml:space="preserve">2004 Rate Case Costs - Common</t>
  </si>
  <si>
    <t xml:space="preserve">Power Cost Only Ratecase Proceeding Costs</t>
  </si>
  <si>
    <t xml:space="preserve">Contra Power Cost Only Ratecase Proceeding Costs</t>
  </si>
  <si>
    <t xml:space="preserve">Low Income Grants - Electric</t>
  </si>
  <si>
    <t xml:space="preserve">Low Income Grants - Gas</t>
  </si>
  <si>
    <t xml:space="preserve">PSE Low Income Program Costs - Electric</t>
  </si>
  <si>
    <t xml:space="preserve">PSE Low Income Program Costs - Gas</t>
  </si>
  <si>
    <t xml:space="preserve">Low Income Agency Admin Fees - Electric</t>
  </si>
  <si>
    <t xml:space="preserve">Low Income Agency Admin Fees - Gas</t>
  </si>
  <si>
    <t xml:space="preserve">Contra Low Income Program - Electric</t>
  </si>
  <si>
    <t xml:space="preserve">Contra Low Income Program - Gas</t>
  </si>
  <si>
    <t xml:space="preserve">Conservation &amp; Renewable Discount Progr</t>
  </si>
  <si>
    <t xml:space="preserve">BPA Reimbursement of C&amp;R Costs - Electr</t>
  </si>
  <si>
    <t xml:space="preserve">PCA Customer Portion - Interest</t>
  </si>
  <si>
    <t xml:space="preserve">Elec-White River Tunnel Inspection</t>
  </si>
  <si>
    <t xml:space="preserve">Elec-Update Seismic Analysis for Baker</t>
  </si>
  <si>
    <t xml:space="preserve">61a</t>
  </si>
  <si>
    <t xml:space="preserve">Land Transportation Clearing</t>
  </si>
  <si>
    <t xml:space="preserve">Employee Related Taxes Clearing</t>
  </si>
  <si>
    <t xml:space="preserve">Employee Benefits Clearing</t>
  </si>
  <si>
    <t xml:space="preserve">Accounts Payable Suspense</t>
  </si>
  <si>
    <t xml:space="preserve">Master Card Central Billing - Clearing</t>
  </si>
  <si>
    <t xml:space="preserve">Employee Incentive Plan Clearing</t>
  </si>
  <si>
    <t xml:space="preserve">CLX Other Miscellaneous Credits</t>
  </si>
  <si>
    <t xml:space="preserve">CLX Balance Transfer</t>
  </si>
  <si>
    <t xml:space="preserve">Credit Balance Refund Clearing</t>
  </si>
  <si>
    <t xml:space="preserve">CLX - Account Credit Adj for Rule 7</t>
  </si>
  <si>
    <t xml:space="preserve">CLX Bank Credit Adjustments</t>
  </si>
  <si>
    <t xml:space="preserve">JO1 Job Orders Temporary Facilities</t>
  </si>
  <si>
    <t xml:space="preserve">42b/62</t>
  </si>
  <si>
    <t xml:space="preserve">39.4</t>
  </si>
  <si>
    <t xml:space="preserve">$200M 2 year floating rate note issuanc</t>
  </si>
  <si>
    <t xml:space="preserve">OWIP - Electric - Non-Temp Facility &amp; Damage</t>
  </si>
  <si>
    <t xml:space="preserve">Upper Baker Structure Fire- Interim Mit</t>
  </si>
  <si>
    <t xml:space="preserve">JO2 Job Orders Non-Temp Facilities</t>
  </si>
  <si>
    <t xml:space="preserve">ZCLM Damage Claim Orders</t>
  </si>
  <si>
    <t xml:space="preserve">Cashiers Shortages - Misc Def Debits</t>
  </si>
  <si>
    <t xml:space="preserve">Intang FAS87 Pension Asset - Misc Def Debits</t>
  </si>
  <si>
    <t xml:space="preserve">Env Rem - Lake Union Legal Costs</t>
  </si>
  <si>
    <t xml:space="preserve">Prepd Pens Cost Excess Contrib - Misc Def Deb</t>
  </si>
  <si>
    <t xml:space="preserve">Generating Plant Expenses</t>
  </si>
  <si>
    <t xml:space="preserve">Unamortized AFUCE Gross Up (2/97-12/02)</t>
  </si>
  <si>
    <t xml:space="preserve">Wind Resource Acquisition</t>
  </si>
  <si>
    <t xml:space="preserve">Gas - Misc Def Debits</t>
  </si>
  <si>
    <t xml:space="preserve">Cashiers Shortages - CLX</t>
  </si>
  <si>
    <t xml:space="preserve">All Source Resource Acquisition</t>
  </si>
  <si>
    <t xml:space="preserve">PTC Credits (Sch 95a)</t>
  </si>
  <si>
    <t xml:space="preserve">CEO1 186 Orders Billed by G/L</t>
  </si>
  <si>
    <t xml:space="preserve">PTC Credits (Sch 95a) Contra</t>
  </si>
  <si>
    <t xml:space="preserve">Advance Pmt Montana Firm Contract - Misc Def</t>
  </si>
  <si>
    <t xml:space="preserve">2004 Credit Facility</t>
  </si>
  <si>
    <t xml:space="preserve">Def Debits - Misc Def Debits</t>
  </si>
  <si>
    <t xml:space="preserve">2005 - ShelfReg</t>
  </si>
  <si>
    <t xml:space="preserve">11</t>
  </si>
  <si>
    <t xml:space="preserve">2006 - Shelf Registration</t>
  </si>
  <si>
    <t xml:space="preserve">Redmond Ridge Soil Mgmt Agmt    </t>
  </si>
  <si>
    <t xml:space="preserve">Residential Exchange - Misc Deferred De</t>
  </si>
  <si>
    <t xml:space="preserve">2002 Universal Shelf</t>
  </si>
  <si>
    <t xml:space="preserve">Whitehorn Turbine Repair</t>
  </si>
  <si>
    <t xml:space="preserve">Deferred Debits - CFS Parts Warranty Re</t>
  </si>
  <si>
    <t xml:space="preserve">Real Estate Brokerage Fee</t>
  </si>
  <si>
    <t xml:space="preserve">SFAS 132 Supplemental Death Intangible</t>
  </si>
  <si>
    <t xml:space="preserve">PCA FAS 133 Derivative</t>
  </si>
  <si>
    <t xml:space="preserve">PGA FAS 133 Net Unrealized Gain/(Loss)</t>
  </si>
  <si>
    <t xml:space="preserve">SFAS 71 - Snoqualmie License Expenses</t>
  </si>
  <si>
    <t xml:space="preserve">Limited Use Permit PSPL RR ROW</t>
  </si>
  <si>
    <t xml:space="preserve">2005 A/R Securitzation</t>
  </si>
  <si>
    <t xml:space="preserve">White River Conveyance Costs</t>
  </si>
  <si>
    <t xml:space="preserve">APB-25 Restricted Stock Grant</t>
  </si>
  <si>
    <t xml:space="preserve">November 2005 Equity Issuance</t>
  </si>
  <si>
    <t xml:space="preserve">4</t>
  </si>
  <si>
    <t xml:space="preserve">7b</t>
  </si>
  <si>
    <t xml:space="preserve">PSE New Credit Agreement - 364 days</t>
  </si>
  <si>
    <t xml:space="preserve">PSE A/R Securitization - 3 years Facili</t>
  </si>
  <si>
    <t xml:space="preserve">1900-Restructuree maturing $250mm credi</t>
  </si>
  <si>
    <t xml:space="preserve">1900-2004 Shelf Registration</t>
  </si>
  <si>
    <t xml:space="preserve">5.197% Senior Notes Due 10/01/15</t>
  </si>
  <si>
    <t xml:space="preserve">6.274% Senior Notes Due 3/15/2037</t>
  </si>
  <si>
    <t xml:space="preserve">FIN 48 Capitalized Overheads - Electric</t>
  </si>
  <si>
    <t xml:space="preserve">FIN 48 Capitalized Overheads - Gas</t>
  </si>
  <si>
    <t xml:space="preserve">Env Rem - Estimated Future Costs Misc Gas Sit</t>
  </si>
  <si>
    <t xml:space="preserve">Env Rem - Gas Historical Actual Ins Recoverie</t>
  </si>
  <si>
    <t xml:space="preserve">65e</t>
  </si>
  <si>
    <t xml:space="preserve">44b</t>
  </si>
  <si>
    <t xml:space="preserve">Env Rem - Tacoma Tide Flats Remediation Costs</t>
  </si>
  <si>
    <t xml:space="preserve">Env Rem - Tacoma Tide Flats Legal Costs</t>
  </si>
  <si>
    <t xml:space="preserve">Env Rem - Tac Tide Flts Historical Internal C</t>
  </si>
  <si>
    <t xml:space="preserve">Env Rem - Everett Remediation Costs</t>
  </si>
  <si>
    <t xml:space="preserve">Env Rem - Everett Legal Costs</t>
  </si>
  <si>
    <t xml:space="preserve">Env Rem - Chehalis Remediation Costs</t>
  </si>
  <si>
    <t xml:space="preserve">Env Rem - Gas Works Remediation Costs</t>
  </si>
  <si>
    <t xml:space="preserve">Env Rem - Gas Works Legal Costs</t>
  </si>
  <si>
    <t xml:space="preserve">Env Rem - Gas Works Historical Internal Costs</t>
  </si>
  <si>
    <t xml:space="preserve">Env Rem - WSDOT Federal/State Remediati</t>
  </si>
  <si>
    <t xml:space="preserve">Env Rem - WSDOT Fedl/State Legal Costs</t>
  </si>
  <si>
    <t xml:space="preserve">Env Rem - WSDOT Upland Remediation Costs</t>
  </si>
  <si>
    <t xml:space="preserve">Env Rem - WSDOT Thea Foss Remediation Costs</t>
  </si>
  <si>
    <t xml:space="preserve">Env Rem - WSDOT Thea Foss Legal Costs</t>
  </si>
  <si>
    <t xml:space="preserve">Env Rem - Tulalip Remediation Costs</t>
  </si>
  <si>
    <t xml:space="preserve">Env Rem - System Oil Insur Lit Legal Co</t>
  </si>
  <si>
    <t xml:space="preserve">Env Rem - Onmnibus Insur Lit Legal Cost</t>
  </si>
  <si>
    <t xml:space="preserve">Env Rem - 5th &amp; Jackson Remediation Costs</t>
  </si>
  <si>
    <t xml:space="preserve">Env Rem - 5th &amp; Jackson Remedia Reimbur</t>
  </si>
  <si>
    <t xml:space="preserve">5th &amp; Jackson Legal Costs</t>
  </si>
  <si>
    <t xml:space="preserve">5th &amp; Jackson Indemnity</t>
  </si>
  <si>
    <t xml:space="preserve">Env Rem - Mercer Street Remediation Costs</t>
  </si>
  <si>
    <t xml:space="preserve">Env Rem - Quendall Terminal Remediation</t>
  </si>
  <si>
    <t xml:space="preserve">Env Rem - Quendall Terminal Legal Costs</t>
  </si>
  <si>
    <t xml:space="preserve">Env Rem - Bay Station (Elliot Ave) MGP</t>
  </si>
  <si>
    <t xml:space="preserve">Env Rem - Olympia ( Columbia Street) MGP</t>
  </si>
  <si>
    <t xml:space="preserve">June 2006 $250M 30 Year Notes Issuance</t>
  </si>
  <si>
    <t xml:space="preserve">WUTC-AFUDC</t>
  </si>
  <si>
    <t xml:space="preserve">Electric - Def Losses fr Disposition of Utili</t>
  </si>
  <si>
    <t xml:space="preserve">Def Losses fr Disposition of Utility Pl</t>
  </si>
  <si>
    <t xml:space="preserve">Def Loss Disp Plt. - Electric</t>
  </si>
  <si>
    <t xml:space="preserve">Def Loss Disp Plt. - Gas</t>
  </si>
  <si>
    <t xml:space="preserve">Deferred Losses post 12/31/05 Property</t>
  </si>
  <si>
    <t xml:space="preserve">Unamort Loss on Reacquired Debt - 1995</t>
  </si>
  <si>
    <t xml:space="preserve">8-7/8% Series 10/1/06 - Unam Loss Reacq Debt</t>
  </si>
  <si>
    <t xml:space="preserve">8.25% Series 4/1/96 - Unam Loss Reacq Debt</t>
  </si>
  <si>
    <t xml:space="preserve">9-5/8% Series 9/15/94 - Unam Loss Reacq Debt</t>
  </si>
  <si>
    <t xml:space="preserve">$200M VRN - Amort of Debt Retirement</t>
  </si>
  <si>
    <t xml:space="preserve">8.231% Trust Preferred Notes - Amort of</t>
  </si>
  <si>
    <t xml:space="preserve">9.375% PEI Bonds 2017 - Unam Loss Reacq Debt</t>
  </si>
  <si>
    <t xml:space="preserve">9.14% Med Term Notes Due 06/15/18- Unam Loss</t>
  </si>
  <si>
    <t xml:space="preserve">7.05% PCB Series 1991A-Unamort Loss on</t>
  </si>
  <si>
    <t xml:space="preserve">7.25% PCB Series 1991B-Unamort Loss on</t>
  </si>
  <si>
    <t xml:space="preserve">6.8% PCB Series 1992-Unamort Loss on Re</t>
  </si>
  <si>
    <t xml:space="preserve">5.875% PCB Series 1993-Unamort Loss on</t>
  </si>
  <si>
    <t xml:space="preserve">8.4%WING MTN SERIES A DUE 1/13/2022 (rd</t>
  </si>
  <si>
    <t xml:space="preserve">8.39%WNG MTN SERIES A DUE 1/13/2022 (rd</t>
  </si>
  <si>
    <t xml:space="preserve">8.4% PP MTN SERIES A DUE 5/7/07 (rdeemd</t>
  </si>
  <si>
    <t xml:space="preserve">8.25% WNG MTN SERIES A DUE 8/12/22, rde</t>
  </si>
  <si>
    <t xml:space="preserve">8.2% PSPL MTN SERIES B DUE 12/21/12 rde</t>
  </si>
  <si>
    <t xml:space="preserve">8.59% PSPL MTN SERIE A DUE 4/9/12 rdeem</t>
  </si>
  <si>
    <t xml:space="preserve">7.19% WNG Series B due 8/18/2023</t>
  </si>
  <si>
    <t xml:space="preserve">Unamort Loss on Reaqu Debt -$55 Million</t>
  </si>
  <si>
    <t xml:space="preserve">8.40% Cap Trst - Unamort Reacq Debt</t>
  </si>
  <si>
    <t xml:space="preserve">12</t>
  </si>
  <si>
    <t xml:space="preserve">8.231% Capital Trust I Pfd Stock Due 6/1/2</t>
  </si>
  <si>
    <t xml:space="preserve">DFIT - FAS 133 CFH TLOCK ST</t>
  </si>
  <si>
    <t xml:space="preserve">DFIT - FAS 133 ST Asset - Gas</t>
  </si>
  <si>
    <t xml:space="preserve">DFIT - FAS 133 Asset - PGA</t>
  </si>
  <si>
    <t xml:space="preserve">FIT - FAS 133 Unrealized Loss Fwd Swap</t>
  </si>
  <si>
    <t xml:space="preserve">DFIT - FAS 133 ST Asset - Electric</t>
  </si>
  <si>
    <t xml:space="preserve">CDFIT-Rcls</t>
  </si>
  <si>
    <t xml:space="preserve">Vacation Pay - Accum Def Inc Taxes</t>
  </si>
  <si>
    <t xml:space="preserve">64a</t>
  </si>
  <si>
    <t xml:space="preserve">56a</t>
  </si>
  <si>
    <t xml:space="preserve">Deferred FIT - FAS 133 Fwd Swap Short Term</t>
  </si>
  <si>
    <t xml:space="preserve">42</t>
  </si>
  <si>
    <t xml:space="preserve">Deferred FIT - Ramgen Reserve</t>
  </si>
  <si>
    <t xml:space="preserve">48</t>
  </si>
  <si>
    <t xml:space="preserve">61c</t>
  </si>
  <si>
    <t xml:space="preserve">Def FIT - Bad Debts</t>
  </si>
  <si>
    <t xml:space="preserve">Def FIT - Demand Charges</t>
  </si>
  <si>
    <t xml:space="preserve">Def FIT - JP Storage 263A</t>
  </si>
  <si>
    <t xml:space="preserve">Def FIT - Demand Side Mgmt</t>
  </si>
  <si>
    <t xml:space="preserve">DFIT FIN 48 Interest - Electric</t>
  </si>
  <si>
    <t xml:space="preserve">DFIT FIN 48 Interest - Gas</t>
  </si>
  <si>
    <t xml:space="preserve">Current Demand Def - Unrec Purch Gas Costs</t>
  </si>
  <si>
    <t xml:space="preserve">65g</t>
  </si>
  <si>
    <t xml:space="preserve">Curr Commodity Def - Unrec Purch Gas Costs</t>
  </si>
  <si>
    <t xml:space="preserve">Interest Curr Comm.- Unrcvd Purch Gas C</t>
  </si>
  <si>
    <t xml:space="preserve">Interest Curr Demand-Unrcvd Purch Gas C</t>
  </si>
  <si>
    <t xml:space="preserve">PGA  Amort - Demand</t>
  </si>
  <si>
    <t xml:space="preserve">PGA  Amort - Dommod</t>
  </si>
  <si>
    <t xml:space="preserve">DFIT - FAS 133 Liability - PGA</t>
  </si>
  <si>
    <t xml:space="preserve">40</t>
  </si>
  <si>
    <t xml:space="preserve">DFIT - FAS 133 ST Liability - Electric</t>
  </si>
  <si>
    <t xml:space="preserve">DFIT - FAS 133 Frwd Swap Int ST</t>
  </si>
  <si>
    <t xml:space="preserve">DFIT - FAS 133 ST Liability - Gas</t>
  </si>
  <si>
    <t xml:space="preserve">Cash - PE Key Bank 7738</t>
  </si>
  <si>
    <t xml:space="preserve">Account Receivable</t>
  </si>
  <si>
    <t xml:space="preserve">Secure Pledge Accounts Receivable</t>
  </si>
  <si>
    <t xml:space="preserve">Unamortized Debt Issuance Cost</t>
  </si>
  <si>
    <t xml:space="preserve">Total Profit/Loss Current Year</t>
  </si>
  <si>
    <t xml:space="preserve">Total Profit and Loss</t>
  </si>
  <si>
    <t xml:space="preserve">8b</t>
  </si>
  <si>
    <t xml:space="preserve">Common Stock</t>
  </si>
  <si>
    <t xml:space="preserve">A/P Associated Company</t>
  </si>
  <si>
    <t xml:space="preserve">APIC</t>
  </si>
  <si>
    <t xml:space="preserve">Unappropriated RE</t>
  </si>
  <si>
    <t xml:space="preserve">6</t>
  </si>
  <si>
    <t xml:space="preserve">Adjustment</t>
  </si>
  <si>
    <t xml:space="preserve">Def FIT Deferred Compensation</t>
  </si>
  <si>
    <t xml:space="preserve">Deferred FIT - Tenaska Regulatory Liabi</t>
  </si>
  <si>
    <t xml:space="preserve">Gas - Accum Def Income Taxes</t>
  </si>
  <si>
    <t xml:space="preserve">Def FIT FAS 106 Retirement Benefits</t>
  </si>
  <si>
    <t xml:space="preserve">Def FIT - White River Water Right</t>
  </si>
  <si>
    <t xml:space="preserve">37c</t>
  </si>
  <si>
    <t xml:space="preserve">Gas - Merchandise - Accum Def Income Taxes</t>
  </si>
  <si>
    <t xml:space="preserve">17/21</t>
  </si>
  <si>
    <t xml:space="preserve">Deferred Revenue Connext - Accum Def Income Tax</t>
  </si>
  <si>
    <t xml:space="preserve">CIAC after 10/8/76 - Accum Def Income Tax</t>
  </si>
  <si>
    <t xml:space="preserve">DFIT - FAS 133 LT Asset - Gas</t>
  </si>
  <si>
    <t xml:space="preserve">DFIT - FAS 133 CFH TLOCK LT</t>
  </si>
  <si>
    <t xml:space="preserve">CIAC - 1986 Changes - Accum Def Income Tax</t>
  </si>
  <si>
    <t xml:space="preserve">CIAC - 7/1/87 - Accum Def Income Tax</t>
  </si>
  <si>
    <t xml:space="preserve">Pipeline Capacity Assignment</t>
  </si>
  <si>
    <t xml:space="preserve">DFIT - Gain on Sale of Crossroads Building</t>
  </si>
  <si>
    <t xml:space="preserve">Pension Liability - Accum Def Inc Taxes</t>
  </si>
  <si>
    <t xml:space="preserve">DFIT - FAS 133 LT Asset - Electric</t>
  </si>
  <si>
    <t xml:space="preserve">Land Sales - Accum Def Inc Taxes</t>
  </si>
  <si>
    <t xml:space="preserve">Cabot Gas Contract - Accum Def Inc Taxe</t>
  </si>
  <si>
    <t xml:space="preserve">SERPS - Accum Def Inc Taxes</t>
  </si>
  <si>
    <t xml:space="preserve">DFIT - FAS 133 Asset PCA - L/T</t>
  </si>
  <si>
    <t xml:space="preserve">Non-Qual SRP - Officers - Accum Def Inc Taxes</t>
  </si>
  <si>
    <t xml:space="preserve">50/67</t>
  </si>
  <si>
    <t xml:space="preserve">DFIT Gain on Skagit Sale</t>
  </si>
  <si>
    <t xml:space="preserve">L-T Incentive Plan - Accum Def Inc Taxes</t>
  </si>
  <si>
    <t xml:space="preserve">Env Clean-Up - Accum Def Inc Taxes</t>
  </si>
  <si>
    <t xml:space="preserve">DFIT - LTIP Restricted Stock</t>
  </si>
  <si>
    <t xml:space="preserve">DFIT - Officer Restricted Stock</t>
  </si>
  <si>
    <t xml:space="preserve">Electric - Env Remediation Costs - Accum Def</t>
  </si>
  <si>
    <t xml:space="preserve">SFAS106 Operating - Accum Def Inc Taxes</t>
  </si>
  <si>
    <t xml:space="preserve">SFAS106 Non-Operating - Accum Def Inc Taxes</t>
  </si>
  <si>
    <t xml:space="preserve">SFAS106 Plan Curtail Loss - Accum Def Inc Tax</t>
  </si>
  <si>
    <t xml:space="preserve">Gain on Disp Of Emiss Allow - Acc Def Inc Tax</t>
  </si>
  <si>
    <t xml:space="preserve">Pension Costs - VSRP/ESP - Accum Def Inc Taxe</t>
  </si>
  <si>
    <t xml:space="preserve">Def FIT - Deferred Compensation</t>
  </si>
  <si>
    <t xml:space="preserve">Sr Mgmt L-T Incentive Plan - Accum Def Inc Ta</t>
  </si>
  <si>
    <t xml:space="preserve">Non-Integr Merger Costs - Accum Def Inc Taxes</t>
  </si>
  <si>
    <t xml:space="preserve">IRS Audit 92-94 - Accum Def Inc Taxes</t>
  </si>
  <si>
    <t xml:space="preserve">Def FIT - FAS 123 LTIP</t>
  </si>
  <si>
    <t xml:space="preserve">Def FIT - Performance Based Compensatio</t>
  </si>
  <si>
    <t xml:space="preserve">Mark to Market A/R (Sec. 475) - Accum Def Inc</t>
  </si>
  <si>
    <t xml:space="preserve">Deferred Stock Options (WECO) - Accum Def Inc</t>
  </si>
  <si>
    <t xml:space="preserve">Gardiner Property Deferred Loss</t>
  </si>
  <si>
    <t xml:space="preserve">Def Tax Colstrip Reclamation Electric</t>
  </si>
  <si>
    <t xml:space="preserve">Def Tax Employee Stock Grants-Electric</t>
  </si>
  <si>
    <t xml:space="preserve">Def Tax - Workers Compensation Reserve</t>
  </si>
  <si>
    <t xml:space="preserve">Deferred FIT - FAS 133 Fwd Swap Long Term</t>
  </si>
  <si>
    <t xml:space="preserve">Deferred FIT - California ISO</t>
  </si>
  <si>
    <t xml:space="preserve">Deferred FIT - California PX</t>
  </si>
  <si>
    <t xml:space="preserve">Deferred FIT-Deferred Income (Advance P</t>
  </si>
  <si>
    <t xml:space="preserve">Deferred FIT Receivable - NOL</t>
  </si>
  <si>
    <t xml:space="preserve">65c</t>
  </si>
  <si>
    <t xml:space="preserve">50a1</t>
  </si>
  <si>
    <t xml:space="preserve">Deferred FIT - FAS 143 Whitehorn 2 &amp; 3</t>
  </si>
  <si>
    <t xml:space="preserve">Defrrd Tax Asset - SFAS 158 Qualified P</t>
  </si>
  <si>
    <t xml:space="preserve">Deferred FIT - Canwest Gas Supply - Ele</t>
  </si>
  <si>
    <t xml:space="preserve">37d</t>
  </si>
  <si>
    <t xml:space="preserve">Defrrd Tax Asset - SFAS 158 SERP</t>
  </si>
  <si>
    <t xml:space="preserve">Deferred FIT - Sale of GO</t>
  </si>
  <si>
    <t xml:space="preserve">Defrrd Tax Asset - SFAS 158 Postrtrmnt</t>
  </si>
  <si>
    <t xml:space="preserve">Deferred FIT - Horizon Wind Energy Paym</t>
  </si>
  <si>
    <t xml:space="preserve">Deferred FIT - FAS 143 ARO Gain/Loss on Settlement</t>
  </si>
  <si>
    <t xml:space="preserve">Encogen Activity - Electric</t>
  </si>
  <si>
    <t xml:space="preserve">Deferred FIT AP&amp;T Note Receivable Reser</t>
  </si>
  <si>
    <t xml:space="preserve">Deferred FIT Colstrip 1&amp;2 Liability Res</t>
  </si>
  <si>
    <t xml:space="preserve">DFIT Summit Purchase Opt Buyout</t>
  </si>
  <si>
    <t xml:space="preserve">Def FIT - Production Tax Credit</t>
  </si>
  <si>
    <t xml:space="preserve">56</t>
  </si>
  <si>
    <t xml:space="preserve">Def FIT - Non Qual SERP</t>
  </si>
  <si>
    <t xml:space="preserve">Def FIT - ARO</t>
  </si>
  <si>
    <t xml:space="preserve">Def FIT - Accrued PTO</t>
  </si>
  <si>
    <t xml:space="preserve">Def FIT - Post Retirement Benefits</t>
  </si>
  <si>
    <t xml:space="preserve">Def FIT - Net CIAC</t>
  </si>
  <si>
    <t xml:space="preserve">Def FIT - Pension</t>
  </si>
  <si>
    <t xml:space="preserve">Def FIT - Environmental</t>
  </si>
  <si>
    <t xml:space="preserve">Def FIT - Software</t>
  </si>
  <si>
    <t xml:space="preserve">Def FIT - Rate Case</t>
  </si>
  <si>
    <t xml:space="preserve">Def FIT - Bond Amortization</t>
  </si>
  <si>
    <t xml:space="preserve">Def FIT - Reserve for Injuries and Damage</t>
  </si>
  <si>
    <t xml:space="preserve">Common Stock Issued - PSE $10 Par</t>
  </si>
  <si>
    <t xml:space="preserve">Gas - Premium on Cap Stock - Common</t>
  </si>
  <si>
    <t xml:space="preserve">Electric - Premium on Cap Stock - Common</t>
  </si>
  <si>
    <t xml:space="preserve">Premium on Cap Stock - Common Stock</t>
  </si>
  <si>
    <t xml:space="preserve">4.84% Prfd - Gain on Reacqu Cap Stock</t>
  </si>
  <si>
    <t xml:space="preserve">Miscellaneous Paid in Capital</t>
  </si>
  <si>
    <t xml:space="preserve">FAS 123R LTIP Equity Awards</t>
  </si>
  <si>
    <t xml:space="preserve">FAS 123R ESPP Equity</t>
  </si>
  <si>
    <t xml:space="preserve">SFAS 123R Tax Windfall Benefit</t>
  </si>
  <si>
    <t xml:space="preserve">FAS 123R LTIP Equity Awards - Performance</t>
  </si>
  <si>
    <t xml:space="preserve">Gas - Common Stock Expense</t>
  </si>
  <si>
    <t xml:space="preserve">Gas - Preferred Stock Expense</t>
  </si>
  <si>
    <t xml:space="preserve">Electric - Common Stock Expense</t>
  </si>
  <si>
    <t xml:space="preserve">7.75% Prfd Stock Expense</t>
  </si>
  <si>
    <t xml:space="preserve">Approp RE - Fed Amort Reserve - Baker</t>
  </si>
  <si>
    <t xml:space="preserve">Approp RE - Fed Amort Reserve - Snoqualmie</t>
  </si>
  <si>
    <t xml:space="preserve">Unappropriated Retained Earnings</t>
  </si>
  <si>
    <t xml:space="preserve">Dividends on Common Stock (Gas History)</t>
  </si>
  <si>
    <t xml:space="preserve">Dividends on Preferred Stock (Gas History)</t>
  </si>
  <si>
    <t xml:space="preserve">Excess Premium - Preferred Stock</t>
  </si>
  <si>
    <t xml:space="preserve">Unappropriated Retained Earnings (Elect Histo</t>
  </si>
  <si>
    <t xml:space="preserve">Retained Earnings - Encogen</t>
  </si>
  <si>
    <t xml:space="preserve">Puget Western - Retained Earnings</t>
  </si>
  <si>
    <t xml:space="preserve">Hydro Energy Dev Corp - Retained Earnings</t>
  </si>
  <si>
    <t xml:space="preserve">OCI-FAS133C-15NPNS</t>
  </si>
  <si>
    <t xml:space="preserve">OCI-FAS133C-15NPNS Reclass to Earnings</t>
  </si>
  <si>
    <t xml:space="preserve">OCI-FAS133</t>
  </si>
  <si>
    <t xml:space="preserve">OCI-FAS133 Reclass to Earnings</t>
  </si>
  <si>
    <t xml:space="preserve">FAS 87 - Minimun Pension Liability Adju</t>
  </si>
  <si>
    <t xml:space="preserve">PCA - OCI FAS 133</t>
  </si>
  <si>
    <t xml:space="preserve">OCI - FAS 133 Treasury Lock Hedge - CQ</t>
  </si>
  <si>
    <t xml:space="preserve">OCI - FAS 133 Fwd Swap CQ Marks</t>
  </si>
  <si>
    <t xml:space="preserve">OCI - Fwd Swap 6/27/2036 Amortization</t>
  </si>
  <si>
    <t xml:space="preserve">OCI - Treasury Lock Settlements</t>
  </si>
  <si>
    <t xml:space="preserve">OCI - Forward Swap Settlement</t>
  </si>
  <si>
    <t xml:space="preserve">OCI - Forward Swap 9/13/06</t>
  </si>
  <si>
    <t xml:space="preserve">Acc Other Comprehensive Income - FAS 15</t>
  </si>
  <si>
    <t xml:space="preserve">SFAS 158 Tax Benefit Qualified Pension</t>
  </si>
  <si>
    <t xml:space="preserve">SFAS 158 Tax Benefit SERP - AOCI</t>
  </si>
  <si>
    <t xml:space="preserve">Acc Other Cmprhnsve Income-FAS 158 Post</t>
  </si>
  <si>
    <t xml:space="preserve">SFAS 158 Tax Benefit Post Ret. Benefit</t>
  </si>
  <si>
    <t xml:space="preserve">$200M 2 year floating rate note</t>
  </si>
  <si>
    <t xml:space="preserve">1b</t>
  </si>
  <si>
    <t xml:space="preserve">9.57% FMB Due 09/01/20 - 27th Supplement</t>
  </si>
  <si>
    <t xml:space="preserve">6.53% Med Term Notes B - Due 08/18/08</t>
  </si>
  <si>
    <t xml:space="preserve">6.83% Med Term Notes B - Due 08/19/13</t>
  </si>
  <si>
    <t xml:space="preserve">6.51% Med Term Notes B - Due 08/19/08</t>
  </si>
  <si>
    <t xml:space="preserve">6.10% Med Term Notes B - Due 01/15/04</t>
  </si>
  <si>
    <t xml:space="preserve">6.07% Med Term Notes B - Due 01/16/04</t>
  </si>
  <si>
    <t xml:space="preserve">6.90% Med Term Notes B - Due 10/01/13</t>
  </si>
  <si>
    <t xml:space="preserve">6.92% Med Term Notes C - Due 09/12/05</t>
  </si>
  <si>
    <t xml:space="preserve">6.93% Med Term Notes C - Due 09/13/05</t>
  </si>
  <si>
    <t xml:space="preserve">7.02% Med Term Notes C - Due 09/11/07</t>
  </si>
  <si>
    <t xml:space="preserve">7.04% Med Term Notes C - Due 09/12/07</t>
  </si>
  <si>
    <t xml:space="preserve">7.12% Med Term Notes C - Due 09/13/10</t>
  </si>
  <si>
    <t xml:space="preserve">7.35% Med Term Notes C - Due 09/11/15</t>
  </si>
  <si>
    <t xml:space="preserve">7.36% Med Term Notes C - Due 09/15/15</t>
  </si>
  <si>
    <t xml:space="preserve">6.61% Med Term Notes C - Due 12/21/09</t>
  </si>
  <si>
    <t xml:space="preserve">6.62% Med Term Notes C - Due 12/22/09</t>
  </si>
  <si>
    <t xml:space="preserve">7.15% Med Term Notes C - Due 12/19/25</t>
  </si>
  <si>
    <t xml:space="preserve">6.58% Med Term Notes C - Due 12/21/06</t>
  </si>
  <si>
    <t xml:space="preserve">7.20% Med Term Notes C - Due 12/22/25</t>
  </si>
  <si>
    <t xml:space="preserve">8.14% Med Term Notes Due 11/30/06</t>
  </si>
  <si>
    <t xml:space="preserve">7.75% Med Term Notes Due 2/1/07</t>
  </si>
  <si>
    <t xml:space="preserve">8.06% Med Term Notes Due 6/19/06</t>
  </si>
  <si>
    <t xml:space="preserve">7.70% Med Term Notes Due 12/10/04</t>
  </si>
  <si>
    <t xml:space="preserve">Conservation Trust Bonds 6.45%</t>
  </si>
  <si>
    <t xml:space="preserve">7.35% Med Term Notes Due 2/1/24</t>
  </si>
  <si>
    <t xml:space="preserve">7.80% Med Term Notes Due 5/27/04</t>
  </si>
  <si>
    <t xml:space="preserve">7.02% Med Term Notes due 12/01/27</t>
  </si>
  <si>
    <t xml:space="preserve">6.74% Med Term Notes - Due 06/15/18</t>
  </si>
  <si>
    <t xml:space="preserve">6.46% MTN Series B Due 3/9/09</t>
  </si>
  <si>
    <t xml:space="preserve">7.00% MTN Series B Due 3/9/29</t>
  </si>
  <si>
    <t xml:space="preserve">7.96% MTN Series B Due 2/22/10</t>
  </si>
  <si>
    <t xml:space="preserve">7.61% MTN Series B Due 9/8/08</t>
  </si>
  <si>
    <t xml:space="preserve">7.69% MTN Due 2/1/11</t>
  </si>
  <si>
    <t xml:space="preserve">5.0% PCB-Series 2003A due 03/01/2031</t>
  </si>
  <si>
    <t xml:space="preserve">5.1% PCB-Series 2003B due 03/01/2031</t>
  </si>
  <si>
    <t xml:space="preserve">3.363%Senior Notes - Due 6/1/08</t>
  </si>
  <si>
    <t xml:space="preserve">6.724% 30 Year Notes Due 6/15/2036</t>
  </si>
  <si>
    <t xml:space="preserve">8</t>
  </si>
  <si>
    <t xml:space="preserve">6.974% Junior Subordinated Notes Due 6/</t>
  </si>
  <si>
    <t xml:space="preserve">8.231% Capital Trust I Pfd Stock Due 6/</t>
  </si>
  <si>
    <t xml:space="preserve">8.40% Capital Trust II Pfd Stock Due 6/</t>
  </si>
  <si>
    <t xml:space="preserve">4.70%  Preferred Stock - Mandatory Rede</t>
  </si>
  <si>
    <t xml:space="preserve">4.84%  Preferred Stock - Mandatory Rede</t>
  </si>
  <si>
    <t xml:space="preserve">7.70% Bonds - Unamort Discount</t>
  </si>
  <si>
    <t xml:space="preserve">Whitehorn Capital Lease - Non-Current</t>
  </si>
  <si>
    <t xml:space="preserve">Injuries / Damages</t>
  </si>
  <si>
    <t xml:space="preserve">Liability Reserve - Gas</t>
  </si>
  <si>
    <t xml:space="preserve">Gas - Accrued Environ Remediation Costs</t>
  </si>
  <si>
    <t xml:space="preserve">Accrued Env Rem - NWT - Mission Pole</t>
  </si>
  <si>
    <t xml:space="preserve">Accrued Env Rem - White River (Buckley</t>
  </si>
  <si>
    <t xml:space="preserve">Accrued Env Rem - Olympia UST</t>
  </si>
  <si>
    <t xml:space="preserve">Accrued Env Rem - Bremerton UST</t>
  </si>
  <si>
    <t xml:space="preserve">Accrued Env Rem - Whidbey Island UST</t>
  </si>
  <si>
    <t xml:space="preserve">Accrued Env Rem - Tenino UST</t>
  </si>
  <si>
    <t xml:space="preserve">Accrued Env Rem - White River UST</t>
  </si>
  <si>
    <t xml:space="preserve">Accrued Env Rem - Puyallup Garage</t>
  </si>
  <si>
    <t xml:space="preserve">Accrued Env Rem - G.O. UST</t>
  </si>
  <si>
    <t xml:space="preserve">Env Rem - Centralia Plant</t>
  </si>
  <si>
    <t xml:space="preserve">Accrued Env Rem - Poulsbo Service Cente</t>
  </si>
  <si>
    <t xml:space="preserve">Accrued Env Rem - Olympia SVC Capacitor</t>
  </si>
  <si>
    <t xml:space="preserve">White River Selling Cost - Carpenter Shop</t>
  </si>
  <si>
    <t xml:space="preserve">AETNA II Lawsuit unallocated proceeds -</t>
  </si>
  <si>
    <t xml:space="preserve">Accrued Env. Remediation - Crystal Mountain</t>
  </si>
  <si>
    <t xml:space="preserve">ARO-Electric Shuffleton Harbor Lease</t>
  </si>
  <si>
    <t xml:space="preserve">ARO-Electric Whitehorn 2 &amp; 3 Lease</t>
  </si>
  <si>
    <t xml:space="preserve">ARO - Asbestos Common</t>
  </si>
  <si>
    <t xml:space="preserve">ARO-Electric Colstrip 1 &amp; 2 ash pond ca</t>
  </si>
  <si>
    <t xml:space="preserve">ARO-Electric Colstrip 3 &amp; 4 ash pond ca</t>
  </si>
  <si>
    <t xml:space="preserve">ARO-Hopkins Ridge</t>
  </si>
  <si>
    <t xml:space="preserve">ARO - Transmission Wood Poles</t>
  </si>
  <si>
    <t xml:space="preserve">ARO - Distribution Wood Poles</t>
  </si>
  <si>
    <t xml:space="preserve">ARO - Contaminated Oil &amp; Related Equipment</t>
  </si>
  <si>
    <t xml:space="preserve">ARO - Asbestos Electric</t>
  </si>
  <si>
    <t xml:space="preserve">ARO - Gas Mains</t>
  </si>
  <si>
    <t xml:space="preserve">ARO - Electric Shuffelton Harbor Lease to</t>
  </si>
  <si>
    <t xml:space="preserve">ARO-Gas Cast Iron Pipe Removal</t>
  </si>
  <si>
    <t xml:space="preserve">ARO - Frederickson</t>
  </si>
  <si>
    <t xml:space="preserve">ARO-Gas Bare Steel Pipe Removal</t>
  </si>
  <si>
    <t xml:space="preserve">ARO - Gas Cast Iron Pipe Removal to Short</t>
  </si>
  <si>
    <t xml:space="preserve">ARO - Gas Bare Steel Pipe Removal to Short</t>
  </si>
  <si>
    <t xml:space="preserve">ARO - Transmission Wood Poles to Short Term</t>
  </si>
  <si>
    <t xml:space="preserve">ARO - Distribution Wood Poles Short Term</t>
  </si>
  <si>
    <t xml:space="preserve">ARO - Contaminated Oil &amp; Related Equipment To Short</t>
  </si>
  <si>
    <t xml:space="preserve">ARO - Electric Short Term</t>
  </si>
  <si>
    <t xml:space="preserve">23002091ARO</t>
  </si>
  <si>
    <t xml:space="preserve">ARO - Asbestos Electric ST</t>
  </si>
  <si>
    <t xml:space="preserve">ARO - Gas Short Term</t>
  </si>
  <si>
    <t xml:space="preserve">ARO - Common - Short Term</t>
  </si>
  <si>
    <t xml:space="preserve">ARO - Asbestos Electric - ST</t>
  </si>
  <si>
    <t xml:space="preserve">ARO - Asebestos Common - ST</t>
  </si>
  <si>
    <t xml:space="preserve">Note Payable - Hopper - Wind Ridge Site</t>
  </si>
  <si>
    <t xml:space="preserve">Lehman Brother CP issuances</t>
  </si>
  <si>
    <t xml:space="preserve">US Bank - Commercial Paper</t>
  </si>
  <si>
    <t xml:space="preserve">Wells Fargo Bank - Commercial Paper</t>
  </si>
  <si>
    <t xml:space="preserve">Merrill Lynch - Commercial Paper</t>
  </si>
  <si>
    <t xml:space="preserve">MM-BID LINE-KBC</t>
  </si>
  <si>
    <t xml:space="preserve">Wachovia - Credit Facility Loan</t>
  </si>
  <si>
    <t xml:space="preserve">9</t>
  </si>
  <si>
    <t xml:space="preserve">WECO - Vouchers Payable</t>
  </si>
  <si>
    <t xml:space="preserve">A/P - Power Cost</t>
  </si>
  <si>
    <t xml:space="preserve">Accounts Payable - Vouchers (Electric Sys)</t>
  </si>
  <si>
    <t xml:space="preserve">A/P - BPA Transmission Payable</t>
  </si>
  <si>
    <t xml:space="preserve">A/P - Firm Contract Power Payable</t>
  </si>
  <si>
    <t xml:space="preserve">A/P - Secondary Power Payable</t>
  </si>
  <si>
    <t xml:space="preserve">Accounts Payable - Payroll (Electric Sys)</t>
  </si>
  <si>
    <t xml:space="preserve">A/P - PURPA Power Payable</t>
  </si>
  <si>
    <t xml:space="preserve">A/P - Combustion Turbine Fuel Payable</t>
  </si>
  <si>
    <t xml:space="preserve">Accrued Liabilities</t>
  </si>
  <si>
    <t xml:space="preserve">A/P - Competitive Bid Conservation Paya</t>
  </si>
  <si>
    <t xml:space="preserve">A/P - Financial Swap payable</t>
  </si>
  <si>
    <t xml:space="preserve">Salvation Army Donations</t>
  </si>
  <si>
    <t xml:space="preserve">A/P - Transmission Payable (Non-BPA)</t>
  </si>
  <si>
    <t xml:space="preserve">Payroll W/Holding - Energy Fund</t>
  </si>
  <si>
    <t xml:space="preserve">A/P Frederickson #1 Vouchers</t>
  </si>
  <si>
    <t xml:space="preserve">BPA Ratcheted Demand Liability </t>
  </si>
  <si>
    <t xml:space="preserve">Encogen Acid Rain Fines</t>
  </si>
  <si>
    <t xml:space="preserve">41c</t>
  </si>
  <si>
    <t xml:space="preserve">50c</t>
  </si>
  <si>
    <t xml:space="preserve">Misc Payroll Deductions</t>
  </si>
  <si>
    <t xml:space="preserve">Deductions - Medical Insurance (Electric Hist</t>
  </si>
  <si>
    <t xml:space="preserve">A/P - Everett Delta - NW Pipeline - Gas</t>
  </si>
  <si>
    <t xml:space="preserve">A/P - Gas Purchases-GST Payable</t>
  </si>
  <si>
    <t xml:space="preserve">A/P - Gas Pipeline Liability</t>
  </si>
  <si>
    <t xml:space="preserve">AP - BPA 2006 Capital Projects</t>
  </si>
  <si>
    <t xml:space="preserve">A/P - Gas Purchases</t>
  </si>
  <si>
    <t xml:space="preserve">Payroll Deductions - Garnishments</t>
  </si>
  <si>
    <t xml:space="preserve">Electric - Payroll Deductions - IBEW Union Du</t>
  </si>
  <si>
    <t xml:space="preserve">Gas - Payroll Deductions - UA Union Dues</t>
  </si>
  <si>
    <t xml:space="preserve">A/P - GST on Gas Purch. Payable to Counterparties</t>
  </si>
  <si>
    <t xml:space="preserve">A/P Payroll W/H - Stock Purchase Plan</t>
  </si>
  <si>
    <t xml:space="preserve">Penalties - Crystal Mountain Oil Spill</t>
  </si>
  <si>
    <t xml:space="preserve">Gas - WUTC Penalty Payable</t>
  </si>
  <si>
    <t xml:space="preserve">Payroll - Parking Payable</t>
  </si>
  <si>
    <t xml:space="preserve">PTO / Holiday / etc - Clearing</t>
  </si>
  <si>
    <t xml:space="preserve">Incentive Pay Liability</t>
  </si>
  <si>
    <t xml:space="preserve">DBS Non-PO Accrual</t>
  </si>
  <si>
    <t xml:space="preserve">Medical Insurance - Premera</t>
  </si>
  <si>
    <t xml:space="preserve">Medical Insurance - Group Health</t>
  </si>
  <si>
    <t xml:space="preserve">Dental Insurance - WDS</t>
  </si>
  <si>
    <t xml:space="preserve">Life Insurance - Aetna</t>
  </si>
  <si>
    <t xml:space="preserve">AD&amp;D Insurance - CIGNA</t>
  </si>
  <si>
    <t xml:space="preserve">LTD Insurance - Hartford</t>
  </si>
  <si>
    <t xml:space="preserve">LTC Insurance - CNA</t>
  </si>
  <si>
    <t xml:space="preserve">Accident Insurance - Carrier name to be</t>
  </si>
  <si>
    <t xml:space="preserve">A/P - Salary Month End Payroll Accrual</t>
  </si>
  <si>
    <t xml:space="preserve">A/P - Hourly Month End Payroll Accrual</t>
  </si>
  <si>
    <t xml:space="preserve">Payroll - Misc Payable Deductions-credi</t>
  </si>
  <si>
    <t xml:space="preserve">Payroll - Misc Payable Deductions-good</t>
  </si>
  <si>
    <t xml:space="preserve">Payroll - 401k company match</t>
  </si>
  <si>
    <t xml:space="preserve">LTC Insurance - UNUM</t>
  </si>
  <si>
    <t xml:space="preserve">Life Insurance - Hartford</t>
  </si>
  <si>
    <t xml:space="preserve">Default Payroll Withholding - S/B $0.00</t>
  </si>
  <si>
    <t xml:space="preserve">Charitable Contribution Pledges</t>
  </si>
  <si>
    <t xml:space="preserve">A/P - Encogen Vouchers</t>
  </si>
  <si>
    <t xml:space="preserve">Accounts Payable Reconcilation Account</t>
  </si>
  <si>
    <t xml:space="preserve">A/P - Encogen Gas Supply</t>
  </si>
  <si>
    <t xml:space="preserve">GR/IR Clearing Account</t>
  </si>
  <si>
    <t xml:space="preserve">Freight Clearing</t>
  </si>
  <si>
    <t xml:space="preserve">Medical Aid - Supplemental</t>
  </si>
  <si>
    <t xml:space="preserve">Health/Dependent Spending Accts - Year 1</t>
  </si>
  <si>
    <t xml:space="preserve">Health/Dependent Spending Accts - Year</t>
  </si>
  <si>
    <t xml:space="preserve">United Way - Payroll Deductions</t>
  </si>
  <si>
    <t xml:space="preserve">401(k) Plan EE</t>
  </si>
  <si>
    <t xml:space="preserve">Loan Payback 401(k)</t>
  </si>
  <si>
    <t xml:space="preserve">P/R-401(k) PE Common Stk issue rounding</t>
  </si>
  <si>
    <t xml:space="preserve">Cash Discount Clearing</t>
  </si>
  <si>
    <t xml:space="preserve">Accounts Payable - BillServ NSF's and A</t>
  </si>
  <si>
    <t xml:space="preserve">Accounts Payable - APS NSF's and Adj-Ke</t>
  </si>
  <si>
    <t xml:space="preserve">Payroll - Medical Insurance Payable- Re</t>
  </si>
  <si>
    <t xml:space="preserve">Payroll - ArtsFund Workplace Giving Pay</t>
  </si>
  <si>
    <t xml:space="preserve">Payroll - Life Insurance Payable- Retir</t>
  </si>
  <si>
    <t xml:space="preserve">A/P Liability - Credit Balance Refund</t>
  </si>
  <si>
    <t xml:space="preserve">Medical Insurance - Regence</t>
  </si>
  <si>
    <t xml:space="preserve">PSE Customer Connections Penalty</t>
  </si>
  <si>
    <t xml:space="preserve">Notes Pay- Assoc Companies</t>
  </si>
  <si>
    <t xml:space="preserve">Note Payable to Puget Energy</t>
  </si>
  <si>
    <t xml:space="preserve">AP Associated Companies</t>
  </si>
  <si>
    <t xml:space="preserve">Transmission Services Deposits</t>
  </si>
  <si>
    <t xml:space="preserve">Customer Deposits - Gas CLX</t>
  </si>
  <si>
    <t xml:space="preserve">Customer Deposits - Electric CLX</t>
  </si>
  <si>
    <t xml:space="preserve">Customer Deposits - Gas CLX- Effective</t>
  </si>
  <si>
    <t xml:space="preserve">Customer Deposits - Elect CLX - Effecti</t>
  </si>
  <si>
    <t xml:space="preserve">WA  Property Tax-Freddie 1-Electric</t>
  </si>
  <si>
    <t xml:space="preserve">Accrued WA Tax - Unbilled Electric Reve</t>
  </si>
  <si>
    <t xml:space="preserve">Accrued WA Tax - Unbilled Gas Revenue</t>
  </si>
  <si>
    <t xml:space="preserve">FIT Current Payable</t>
  </si>
  <si>
    <t xml:space="preserve">Federal Income Taxes</t>
  </si>
  <si>
    <t xml:space="preserve">23600033RR</t>
  </si>
  <si>
    <t xml:space="preserve">Federal Income Taxes - Rainier Rec</t>
  </si>
  <si>
    <t xml:space="preserve">Current Deferred FIT Liability</t>
  </si>
  <si>
    <t xml:space="preserve">Federal Excise Tax - Fuel/Drayage Veh</t>
  </si>
  <si>
    <t xml:space="preserve">Accrued FICA - Company</t>
  </si>
  <si>
    <t xml:space="preserve">Accrued Federal Unemployment Ins</t>
  </si>
  <si>
    <t xml:space="preserve">Federal Unemployment Insurance</t>
  </si>
  <si>
    <t xml:space="preserve">Accrued State Unemployment Ins</t>
  </si>
  <si>
    <t xml:space="preserve">Property Taxes - Washington - Electric</t>
  </si>
  <si>
    <t xml:space="preserve">Property Taxes - Montana - Electric</t>
  </si>
  <si>
    <t xml:space="preserve">Washington Unemployment Tax - Employer</t>
  </si>
  <si>
    <t xml:space="preserve">Property Taxes - Oregon - Electric</t>
  </si>
  <si>
    <t xml:space="preserve">Property Taxes - Washington - Gas</t>
  </si>
  <si>
    <t xml:space="preserve">Washington State Real Estate Sales Tax</t>
  </si>
  <si>
    <t xml:space="preserve">Accrued Washington Municipal Util Tax - Elect</t>
  </si>
  <si>
    <t xml:space="preserve">Washington Municipal  Tax  Reserve - El</t>
  </si>
  <si>
    <t xml:space="preserve">Montana State Electric Energy Producer Tax</t>
  </si>
  <si>
    <t xml:space="preserve">Montana Unemployment Tax Withheld - Employee</t>
  </si>
  <si>
    <t xml:space="preserve">Corp License Tax - Montana</t>
  </si>
  <si>
    <t xml:space="preserve">Accrued Washington State Utility Tax - Electr</t>
  </si>
  <si>
    <t xml:space="preserve">Accrued Washington State Utility Tax - Gas</t>
  </si>
  <si>
    <t xml:space="preserve">Accrued Washington Municipal Utility Taxes -</t>
  </si>
  <si>
    <t xml:space="preserve">Washington Municipal  Tax  Reserve - Ga</t>
  </si>
  <si>
    <t xml:space="preserve">WA State &amp; City of Bellingham Excise Tax</t>
  </si>
  <si>
    <t xml:space="preserve">Accrued WA State &amp; Local Use Tax</t>
  </si>
  <si>
    <t xml:space="preserve">WA State Fuel Tax - Encogen</t>
  </si>
  <si>
    <t xml:space="preserve">Accrued WA State B &amp; O Taxes</t>
  </si>
  <si>
    <t xml:space="preserve">WA State Property Tax - Encogen</t>
  </si>
  <si>
    <t xml:space="preserve">Accrued WA City B &amp; O Taxes</t>
  </si>
  <si>
    <t xml:space="preserve">Bellingham Excise Tax - Encogen</t>
  </si>
  <si>
    <t xml:space="preserve">Municipal Tax Reserve</t>
  </si>
  <si>
    <t xml:space="preserve">Federal Unemployment Tax - Employer</t>
  </si>
  <si>
    <t xml:space="preserve">accrued int construction of  Lake Young</t>
  </si>
  <si>
    <t xml:space="preserve">Accrued Int 20 Bonds Due Mar &amp; Sep</t>
  </si>
  <si>
    <t xml:space="preserve">Accrued Int 6.53% Notes Due Dec &amp; Jun</t>
  </si>
  <si>
    <t xml:space="preserve">Accrued Int 6.83% Notes Due Dec &amp; Jun</t>
  </si>
  <si>
    <t xml:space="preserve">Accrued Int 6.51% Notes Due Dec &amp; Jun</t>
  </si>
  <si>
    <t xml:space="preserve">Accrued Int 6.10% Notes Due Dec &amp; Jun</t>
  </si>
  <si>
    <t xml:space="preserve">Accrued Int 6.07% Notes Due Dec &amp; Jun</t>
  </si>
  <si>
    <t xml:space="preserve">Accrued Int 6.90% Notes Due Dec &amp; Jun</t>
  </si>
  <si>
    <t xml:space="preserve">Accrued Int 6.92% Notes Due Dec &amp; Jun</t>
  </si>
  <si>
    <t xml:space="preserve">Accrued Int 6.93% Notes Due Dec &amp; Jun</t>
  </si>
  <si>
    <t xml:space="preserve">Accrued Int 7.02% Notes Due Dec &amp; Jun</t>
  </si>
  <si>
    <t xml:space="preserve">Accrued Int 7.04% Notes Due Dec &amp; Jun</t>
  </si>
  <si>
    <t xml:space="preserve">Accrued Int 7.12% Notes Due Dec &amp; Jun</t>
  </si>
  <si>
    <t xml:space="preserve">Accrued Int 7.35% Notes Due Dec &amp; Jun</t>
  </si>
  <si>
    <t xml:space="preserve">Accrued Int 7.36% Notes Due Dec &amp; Jun</t>
  </si>
  <si>
    <t xml:space="preserve">Accrued Int 6.61% Notes Due Dec &amp; Jun</t>
  </si>
  <si>
    <t xml:space="preserve">Accrued Int 6.62% Notes Due Dec &amp; Jun</t>
  </si>
  <si>
    <t xml:space="preserve">Accrued Int 7.15% Notes Due Dec &amp; Jun</t>
  </si>
  <si>
    <t xml:space="preserve">Accrued Int 6.58% Notes Due Dec &amp; Jun</t>
  </si>
  <si>
    <t xml:space="preserve">Accrued Int 7.20% Notes Due Dec &amp; Jun</t>
  </si>
  <si>
    <t xml:space="preserve">8.14% Med Term Notes Due 11/30/06 - Accrued I</t>
  </si>
  <si>
    <t xml:space="preserve">7.75% Med Term Notes Due 2/1/07 - Accrued Int</t>
  </si>
  <si>
    <t xml:space="preserve">8.06% Med Term Notes Due 6/19/06 - Accrued In</t>
  </si>
  <si>
    <t xml:space="preserve">7.70% Med Term Notes Due 12/10/04 - Accrued I</t>
  </si>
  <si>
    <t xml:space="preserve">7.35% Med Term Notes Due 2/1/24 - Accrued Int</t>
  </si>
  <si>
    <t xml:space="preserve">7.80% Med Term Notes Due 5/27/04 - Accrued In</t>
  </si>
  <si>
    <t xml:space="preserve">8.231% Debentures Due 6/1/27 - Accrued Int.</t>
  </si>
  <si>
    <t xml:space="preserve">Accrued Int Bank Notes - Domestic</t>
  </si>
  <si>
    <t xml:space="preserve">Conservation Trust Interest Payable</t>
  </si>
  <si>
    <t xml:space="preserve">Accrued Interest - Misc Liabilities</t>
  </si>
  <si>
    <t xml:space="preserve">Accrued Interest Whitehorn Capital Lease</t>
  </si>
  <si>
    <t xml:space="preserve">Interest Accrued</t>
  </si>
  <si>
    <t xml:space="preserve">6.46% MTN Series B Due 3/9/09 - Accrued</t>
  </si>
  <si>
    <t xml:space="preserve">7.00% MTN Series B Due 3/9/29 - Accrued</t>
  </si>
  <si>
    <t xml:space="preserve">Electric - Accrued Interest Customer De</t>
  </si>
  <si>
    <t xml:space="preserve">Gas - Accrued Interest Customer Deposit</t>
  </si>
  <si>
    <t xml:space="preserve">6.74% Med Term Notes Due 6/15/18 - Accrued In</t>
  </si>
  <si>
    <t xml:space="preserve">Accrued Interest - Tax Assessments</t>
  </si>
  <si>
    <t xml:space="preserve">Accrued Interest - Transm Deposits</t>
  </si>
  <si>
    <t xml:space="preserve">Accrued Interest - 7.96% MTN Series B D</t>
  </si>
  <si>
    <t xml:space="preserve">Accrued Interest - 7.61% MTN Series B D</t>
  </si>
  <si>
    <t xml:space="preserve">Accrued Int - Bonds 9.14% MTN Due 06/21/01</t>
  </si>
  <si>
    <t xml:space="preserve">7.69% MTN Due 2/1/11 - Accrued Interest</t>
  </si>
  <si>
    <t xml:space="preserve">8.40% Capital Trust II Pfd Stk 6/30/41</t>
  </si>
  <si>
    <t xml:space="preserve">5.0% PCB-Series 2003A due 03/01/2031-Ac</t>
  </si>
  <si>
    <t xml:space="preserve">5.1% PCB-Series 2003B due 03/01/2031-Ac</t>
  </si>
  <si>
    <t xml:space="preserve">accrued interest - $200M 2 year floatin</t>
  </si>
  <si>
    <t xml:space="preserve">5.483% Senior Notes due 6/1/2035</t>
  </si>
  <si>
    <t xml:space="preserve">5.197% Senior Notes Dues 10/1/05 - Interest Accr</t>
  </si>
  <si>
    <t xml:space="preserve">Purchased Gas Commodity Security Deposit</t>
  </si>
  <si>
    <t xml:space="preserve">3.363% Senior Notes Due 6/1/08 - Accrue</t>
  </si>
  <si>
    <t xml:space="preserve">Accrued Interest on PE Note</t>
  </si>
  <si>
    <t xml:space="preserve">Accrued Interest - 6.724% Notes Due 6/1</t>
  </si>
  <si>
    <t xml:space="preserve">Accrued Interest - 6.274% Senior Notes Due 3/15/2037</t>
  </si>
  <si>
    <t xml:space="preserve">23701053</t>
  </si>
  <si>
    <t xml:space="preserve">Federal Income Tax Withheld - Employee</t>
  </si>
  <si>
    <t xml:space="preserve">FICA Tax Withheld - Employee</t>
  </si>
  <si>
    <t xml:space="preserve">Washington State &amp; Local Sales Tax Collected</t>
  </si>
  <si>
    <t xml:space="preserve">Montana State Income Tax Withheld</t>
  </si>
  <si>
    <t xml:space="preserve">Montana Income Tax Withheld - Employee</t>
  </si>
  <si>
    <t xml:space="preserve">GST on Gas Sales from PSE</t>
  </si>
  <si>
    <t xml:space="preserve">Colstrip Units 1 &amp; 2 loss reserve</t>
  </si>
  <si>
    <t xml:space="preserve">WUTC Gas Pipeline Penalty</t>
  </si>
  <si>
    <t xml:space="preserve">Misc Accd Liabilities - Western Energy</t>
  </si>
  <si>
    <t xml:space="preserve">Accrued Liabilities - Elect. Reserve Sh</t>
  </si>
  <si>
    <t xml:space="preserve">Accrued Severance Costs</t>
  </si>
  <si>
    <t xml:space="preserve">2005 Attorney General Settlement</t>
  </si>
  <si>
    <t xml:space="preserve">Whitehorn #2 &amp; #3 - Leases Oper or Leveraged</t>
  </si>
  <si>
    <t xml:space="preserve">Wash St Annual Filing Fee</t>
  </si>
  <si>
    <t xml:space="preserve">FAS 123 ESPP liability</t>
  </si>
  <si>
    <t xml:space="preserve">Lower Baker - FERC License Fees</t>
  </si>
  <si>
    <t xml:space="preserve">Upper Baker - FERC License Fees</t>
  </si>
  <si>
    <t xml:space="preserve">Snoqualmie #1 - FERC License Fees</t>
  </si>
  <si>
    <t xml:space="preserve">Snoqualmie #2 - FERC License Fees</t>
  </si>
  <si>
    <t xml:space="preserve">White River - FERC License Fees</t>
  </si>
  <si>
    <t xml:space="preserve">PSE Non-Employee Director Stock Plan</t>
  </si>
  <si>
    <t xml:space="preserve">Severance Payable</t>
  </si>
  <si>
    <t xml:space="preserve">Trading Floor FERC Fees Payable</t>
  </si>
  <si>
    <t xml:space="preserve">Accrued Real Estate Brokerage Fee</t>
  </si>
  <si>
    <t xml:space="preserve">Accrued WUTC Fee</t>
  </si>
  <si>
    <t xml:space="preserve">Gas - WUTC SQI Penalty</t>
  </si>
  <si>
    <t xml:space="preserve">401(k) 1% Company Contribution</t>
  </si>
  <si>
    <t xml:space="preserve">Conservation Trust Payable</t>
  </si>
  <si>
    <t xml:space="preserve">Electric - WUTC SQI Penalty</t>
  </si>
  <si>
    <t xml:space="preserve">Wrkrs Comp Reserve- Richard Grant Accident 10</t>
  </si>
  <si>
    <t xml:space="preserve">Accrual - 401(k) Match on Incentive Pla</t>
  </si>
  <si>
    <t xml:space="preserve">Common - WUTC SQI Penalty</t>
  </si>
  <si>
    <t xml:space="preserve">Non-Employee DSP Unissued Shares</t>
  </si>
  <si>
    <t xml:space="preserve">Whitehorn Capital Lease - Current</t>
  </si>
  <si>
    <t xml:space="preserve">FAS 133 Opt Unrealized Loss ST</t>
  </si>
  <si>
    <t xml:space="preserve">FAS 133 Opt Unrealized Loss LT</t>
  </si>
  <si>
    <t xml:space="preserve">FAS 133 Day 1 Loss Deferral - Electric - ST</t>
  </si>
  <si>
    <t xml:space="preserve">FAS 133 Day 1 Loss Deferral - Electric - LT</t>
  </si>
  <si>
    <t xml:space="preserve">FAS 133 Cash Flow Hedge Unrealized Loss</t>
  </si>
  <si>
    <t xml:space="preserve">FAS 133 Unrealized Loss - ST</t>
  </si>
  <si>
    <t xml:space="preserve">FAS 133 CFH Unrealized Loss - TLock S/T</t>
  </si>
  <si>
    <t xml:space="preserve">FAS 133 Unrealized Loss - LT</t>
  </si>
  <si>
    <t xml:space="preserve">FAS 133 CFH Unrealized Loss - Fwd Swap</t>
  </si>
  <si>
    <t xml:space="preserve">FAS 133 -Ineffective CFH Loss LT</t>
  </si>
  <si>
    <t xml:space="preserve">Advances Refundable User</t>
  </si>
  <si>
    <t xml:space="preserve">Rule 7 Customer Advances</t>
  </si>
  <si>
    <t xml:space="preserve">Developers Deposit Rule 7</t>
  </si>
  <si>
    <t xml:space="preserve">1998 Cust Advances for Construction</t>
  </si>
  <si>
    <t xml:space="preserve">Cust Advances for  Const Posted 9/1</t>
  </si>
  <si>
    <t xml:space="preserve">Rule 7 Customer Advances Posted 9/1</t>
  </si>
  <si>
    <t xml:space="preserve">Developers Deposit Rule 7 Posted 9/1</t>
  </si>
  <si>
    <t xml:space="preserve">Contractor's Security Bond</t>
  </si>
  <si>
    <t xml:space="preserve">NewRule7 nonref zero consump cust advan</t>
  </si>
  <si>
    <t xml:space="preserve">NewRule 7 Refund zero consump cust adva</t>
  </si>
  <si>
    <t xml:space="preserve">Residential Single Family Elec Customer</t>
  </si>
  <si>
    <t xml:space="preserve">Residential Plat Elec Customer Advances</t>
  </si>
  <si>
    <t xml:space="preserve">Non-Residential Elec Customer Advances</t>
  </si>
  <si>
    <t xml:space="preserve">CIAC - Seattle Public Utilities-Electri</t>
  </si>
  <si>
    <t xml:space="preserve">Rule 7 Cust Adv With Tax (9-1-03)</t>
  </si>
  <si>
    <t xml:space="preserve">Rule 7 Cust Adv W/O Tax (9-1-03)</t>
  </si>
  <si>
    <t xml:space="preserve">Developers Deposit Rule 7 (9-1-03)</t>
  </si>
  <si>
    <t xml:space="preserve">CA to Eliminate the NCR (9-1-03)</t>
  </si>
  <si>
    <t xml:space="preserve">15</t>
  </si>
  <si>
    <t xml:space="preserve">Rule 7A Cust Adv With Tax (Kitt) (9-1-0</t>
  </si>
  <si>
    <t xml:space="preserve">Rule 7A Cust Adv W/O Tax (Kitt) (9-1-03</t>
  </si>
  <si>
    <t xml:space="preserve">Colstrip 3 &amp; 4 Final Reclamation Liability</t>
  </si>
  <si>
    <t xml:space="preserve">Unearned Mt.Star Conversion Revenue</t>
  </si>
  <si>
    <t xml:space="preserve">J Harvey Const Encroach. Dep/BPA Kitsap</t>
  </si>
  <si>
    <t xml:space="preserve">Gas - Pipeline Capacity Assignment</t>
  </si>
  <si>
    <t xml:space="preserve">Colstrip 3&amp;4 Coal Supply Agreement Loss</t>
  </si>
  <si>
    <t xml:space="preserve">Deferred Electric Conservation Grant - Bremerton</t>
  </si>
  <si>
    <t xml:space="preserve">Deferred Compensation - Salary Deferred</t>
  </si>
  <si>
    <t xml:space="preserve">Unearned Option Revenue</t>
  </si>
  <si>
    <t xml:space="preserve">Unearned Revenue - Pole Contacts</t>
  </si>
  <si>
    <t xml:space="preserve">FAS106 - Post Retirmnt Benefits</t>
  </si>
  <si>
    <t xml:space="preserve">Def Rev Sch85 Lifetime O&amp;M on Increm Li</t>
  </si>
  <si>
    <t xml:space="preserve">Deferred Pole Contact Compliance Payment</t>
  </si>
  <si>
    <t xml:space="preserve">Hopkins Ridge Transmission Interest Due</t>
  </si>
  <si>
    <t xml:space="preserve">Sr Mgmt LT Incentive Plans</t>
  </si>
  <si>
    <t xml:space="preserve">Spec Employee Retire Benefits</t>
  </si>
  <si>
    <t xml:space="preserve">FAS87 Add'l Min Pension Liab - Officer Supp R</t>
  </si>
  <si>
    <t xml:space="preserve">Def Credit for Stock Options Payable</t>
  </si>
  <si>
    <t xml:space="preserve">LT Incentive Plan for Sr Mgmt</t>
  </si>
  <si>
    <t xml:space="preserve">Unclaimed Vendor Payments</t>
  </si>
  <si>
    <t xml:space="preserve">Unearned Revenue - Miscellaneous</t>
  </si>
  <si>
    <t xml:space="preserve">PSE Building (A) - Landlord Incentives</t>
  </si>
  <si>
    <t xml:space="preserve">PSE Building (B) - Landlord Incentives</t>
  </si>
  <si>
    <t xml:space="preserve">Deferred Interchange Power</t>
  </si>
  <si>
    <t xml:space="preserve">FAS 148, 123 LTIP</t>
  </si>
  <si>
    <t xml:space="preserve">Bothell Access Center Tenant Incentives</t>
  </si>
  <si>
    <t xml:space="preserve">Oth Deferrd Credit-Alliance Data Sys In</t>
  </si>
  <si>
    <t xml:space="preserve">Misc Cash Receipts</t>
  </si>
  <si>
    <t xml:space="preserve">Unclaimed Property - Customer Refunds</t>
  </si>
  <si>
    <t xml:space="preserve">Unclaimed Property - Payroll Checks</t>
  </si>
  <si>
    <t xml:space="preserve">Deutsche Bank  Collateral Deposit with PSE</t>
  </si>
  <si>
    <t xml:space="preserve">SFAS 132 Supplemental Death Add'l Minim</t>
  </si>
  <si>
    <t xml:space="preserve">Unclaimed Vendor Payments - California  </t>
  </si>
  <si>
    <t xml:space="preserve">Unclaimed Property - Customer Refunds - California</t>
  </si>
  <si>
    <t xml:space="preserve">Residential Exchange - Other Deferred C</t>
  </si>
  <si>
    <t xml:space="preserve">Deposit - Rainbow Energy Marketing</t>
  </si>
  <si>
    <t xml:space="preserve">Snoqualmie License O&amp;M Liability</t>
  </si>
  <si>
    <t xml:space="preserve">Workers Compensation Reserve - Pinnacle</t>
  </si>
  <si>
    <t xml:space="preserve">PSE Non-Qualified Retirement Plan Liability</t>
  </si>
  <si>
    <t xml:space="preserve">Unearned Electric Option Revenue - FAS</t>
  </si>
  <si>
    <t xml:space="preserve">Unearned Easement Revenue</t>
  </si>
  <si>
    <t xml:space="preserve">Deferred Credit - Green Power Tariff</t>
  </si>
  <si>
    <t xml:space="preserve">Unearned Rev-Renewable Energy Credit-Wi</t>
  </si>
  <si>
    <t xml:space="preserve">Unearned Fees - Cascade Water Alliance</t>
  </si>
  <si>
    <t xml:space="preserve">Summit Purchase Option Buyout Receipt</t>
  </si>
  <si>
    <t xml:space="preserve">1997 Cashiers Overages</t>
  </si>
  <si>
    <t xml:space="preserve">1998 Cashiers Overages</t>
  </si>
  <si>
    <t xml:space="preserve">1999 Cashiers Overages</t>
  </si>
  <si>
    <t xml:space="preserve">2000 Cashiers Overages</t>
  </si>
  <si>
    <t xml:space="preserve">2001 Cashiers Overages</t>
  </si>
  <si>
    <t xml:space="preserve">2002 Cashiers Overages</t>
  </si>
  <si>
    <t xml:space="preserve">2003 Cashiers Overages</t>
  </si>
  <si>
    <t xml:space="preserve">2004 Cashiers Overages</t>
  </si>
  <si>
    <t xml:space="preserve">2005 Cashiers Overages</t>
  </si>
  <si>
    <t xml:space="preserve">2006 Cashiers Overages</t>
  </si>
  <si>
    <t xml:space="preserve">2007 Cashiers Overages</t>
  </si>
  <si>
    <t xml:space="preserve">1999 Cashiers Overages-Baker Resort</t>
  </si>
  <si>
    <t xml:space="preserve">2000 Cashiers Overages-Baker Resort</t>
  </si>
  <si>
    <t xml:space="preserve">2001 Cashiers Overages-Baker Resort</t>
  </si>
  <si>
    <t xml:space="preserve">2002 Cashiers Overages-Baker Resort</t>
  </si>
  <si>
    <t xml:space="preserve">2003 Cashiers Overages-Baker Resort</t>
  </si>
  <si>
    <t xml:space="preserve">2004 Cashiers Overages-Baker Resort</t>
  </si>
  <si>
    <t xml:space="preserve">2005 Cashiers Overages-Baker Resort</t>
  </si>
  <si>
    <t xml:space="preserve">2006 Cashiers Overages-Baker Resort</t>
  </si>
  <si>
    <t xml:space="preserve">2007 Cashiers Overages-Baker Resort</t>
  </si>
  <si>
    <t xml:space="preserve">Unapplied Conservation and Receivables</t>
  </si>
  <si>
    <t xml:space="preserve">Low Income Program - Electric</t>
  </si>
  <si>
    <t xml:space="preserve">Low Income Program - Gas</t>
  </si>
  <si>
    <t xml:space="preserve">Other Def Cr-S. Reynolds Perform Based</t>
  </si>
  <si>
    <t xml:space="preserve">Tenaska Disallowance Reserve</t>
  </si>
  <si>
    <t xml:space="preserve">Tenaska Disallowance Reserve Contra</t>
  </si>
  <si>
    <t xml:space="preserve">Proceeds from Canwest Settlement</t>
  </si>
  <si>
    <t xml:space="preserve">Rock Island Power Costs</t>
  </si>
  <si>
    <t xml:space="preserve">Gain from Sale of Former Bellevue GO Bu</t>
  </si>
  <si>
    <t xml:space="preserve">Whitehorn 2 &amp; 3 Lease</t>
  </si>
  <si>
    <t xml:space="preserve">Gain from Sale of Crossroads land and building</t>
  </si>
  <si>
    <t xml:space="preserve">Unamortized Gain from Disp Allowance - Centra</t>
  </si>
  <si>
    <t xml:space="preserve">Unamortized Gain from Disp Allowance - Colstr</t>
  </si>
  <si>
    <t xml:space="preserve">Unamort Gain from Disp Allow - Conserva</t>
  </si>
  <si>
    <t xml:space="preserve">Gain on Sale Bellevue General Office -</t>
  </si>
  <si>
    <t xml:space="preserve">Gain on Sale Crossroads - Electric</t>
  </si>
  <si>
    <t xml:space="preserve">Gain on Sale Crossroads - Gas</t>
  </si>
  <si>
    <t xml:space="preserve">Gain on Sale Skagit Svc Ctr-Electric</t>
  </si>
  <si>
    <t xml:space="preserve">DETM - NW Pipeline Capacity Agreement</t>
  </si>
  <si>
    <t xml:space="preserve">DETM - Westcoast Pipeline Cap. 10% Agreement</t>
  </si>
  <si>
    <t xml:space="preserve">DETM - Westcoast Cap. Transition Agreement</t>
  </si>
  <si>
    <t xml:space="preserve">Accum Defer Inv Tax Cr - Gas</t>
  </si>
  <si>
    <t xml:space="preserve">Def Gains - Disp Utility Plant 7/1/92 - 6/30/</t>
  </si>
  <si>
    <t xml:space="preserve">Def Gains fr Disp Utility Plant - Elec</t>
  </si>
  <si>
    <t xml:space="preserve">Def Gains for Disp Utility Plant - Gas</t>
  </si>
  <si>
    <t xml:space="preserve">Deferred Gains post 12/31/05 Property s</t>
  </si>
  <si>
    <t xml:space="preserve">Unamort Gain on Reqired Debt-WNG MTN 7.</t>
  </si>
  <si>
    <t xml:space="preserve">Unamort Gain on Reqired Debt-8.231% Cap</t>
  </si>
  <si>
    <t xml:space="preserve">Unamort Gain on Reacquired Debt-6.25% M</t>
  </si>
  <si>
    <t xml:space="preserve">Deferred Inc Tax - Liberalized Deprec</t>
  </si>
  <si>
    <t xml:space="preserve">Deferred Tax - Common Depreciation  </t>
  </si>
  <si>
    <t xml:space="preserve">31/66</t>
  </si>
  <si>
    <t xml:space="preserve">35a</t>
  </si>
  <si>
    <t xml:space="preserve">23b/56</t>
  </si>
  <si>
    <t xml:space="preserve">10a</t>
  </si>
  <si>
    <t xml:space="preserve">Major Projects - Property Tax Expense</t>
  </si>
  <si>
    <t xml:space="preserve">Def Inc Tax - Pre 1981 Additions</t>
  </si>
  <si>
    <t xml:space="preserve">Def Inc Tax - Post 1980 Additions</t>
  </si>
  <si>
    <t xml:space="preserve">Colstrip 3 &amp; 4 Deferred Inc Tax</t>
  </si>
  <si>
    <t xml:space="preserve">Excess Def Taxes - Centralia Sale</t>
  </si>
  <si>
    <t xml:space="preserve">Accum Defered Income Tax - Gas</t>
  </si>
  <si>
    <t xml:space="preserve">Def FIT Indirect Cost Adj - Electric</t>
  </si>
  <si>
    <t xml:space="preserve">Def FIT Indirect Cost Adj - Gas</t>
  </si>
  <si>
    <t xml:space="preserve">Def FIT Removal Cost</t>
  </si>
  <si>
    <t xml:space="preserve">Def FIT White River</t>
  </si>
  <si>
    <t xml:space="preserve">Def Tax - Environmental Recoveries</t>
  </si>
  <si>
    <t xml:space="preserve">Deferred Inc Tax - Envirnonmental</t>
  </si>
  <si>
    <t xml:space="preserve">17/20</t>
  </si>
  <si>
    <t xml:space="preserve">Def Tax - CLX Amortization</t>
  </si>
  <si>
    <t xml:space="preserve">Deferred Inc Tax - Other Utility</t>
  </si>
  <si>
    <t xml:space="preserve">Def FIT Pension</t>
  </si>
  <si>
    <t xml:space="preserve">DFIT - FAS 133 LT Liability - Electric</t>
  </si>
  <si>
    <t xml:space="preserve">Def FIT Environ - UG920781</t>
  </si>
  <si>
    <t xml:space="preserve">Def FIT Bond Related</t>
  </si>
  <si>
    <t xml:space="preserve">Def FIT LFSH - UG920782</t>
  </si>
  <si>
    <t xml:space="preserve">FIT Def LFSH Regional - UG930287</t>
  </si>
  <si>
    <t xml:space="preserve">FIT Def AWH 60% Effic - UG930287</t>
  </si>
  <si>
    <t xml:space="preserve">FIT Def AFUCE on 18676-18677 - UG930287</t>
  </si>
  <si>
    <t xml:space="preserve">FIT Def Energy Matchmaker - Weatherization</t>
  </si>
  <si>
    <t xml:space="preserve">FIT Deferred on 18231 &amp; 18251</t>
  </si>
  <si>
    <t xml:space="preserve">FIT Deferred on 18232 &amp; 18252</t>
  </si>
  <si>
    <t xml:space="preserve">FIT Deferred on 18233 &amp; 18253</t>
  </si>
  <si>
    <t xml:space="preserve">FIT Deferred on 18234  18253 &amp; 18254</t>
  </si>
  <si>
    <t xml:space="preserve">FIT-FAS 133 - PCA Derivative</t>
  </si>
  <si>
    <t xml:space="preserve">FIT Deferred on 18239</t>
  </si>
  <si>
    <t xml:space="preserve">Deferred Income Tax - Thermal Energy</t>
  </si>
  <si>
    <t xml:space="preserve">DFIT - FAS 133 LT Liability - Gas</t>
  </si>
  <si>
    <t xml:space="preserve">DFIT - Loss on Sale of Everett Building</t>
  </si>
  <si>
    <t xml:space="preserve">Deferred Income Tax - Therm Rail</t>
  </si>
  <si>
    <t xml:space="preserve">Duvall Sub Land Exchge - Def Inc Tax</t>
  </si>
  <si>
    <t xml:space="preserve">Deferred Income Tax - SAP Amortization</t>
  </si>
  <si>
    <t xml:space="preserve">DFIT - 2006 Storm Excess Costs</t>
  </si>
  <si>
    <t xml:space="preserve">Def Tax -Schedule 94 - Residential Exchange </t>
  </si>
  <si>
    <t xml:space="preserve">22</t>
  </si>
  <si>
    <t xml:space="preserve">DFIT - Section 263 A Deductible Costs</t>
  </si>
  <si>
    <t xml:space="preserve">Def FIT - 1/16/00 Wind Storm Damage</t>
  </si>
  <si>
    <t xml:space="preserve">Def FIT Bond Redemption Costs</t>
  </si>
  <si>
    <t xml:space="preserve">Def FIT - 12/04/03 Wind Storm Damage</t>
  </si>
  <si>
    <t xml:space="preserve">AFUCE Deferred Taxes</t>
  </si>
  <si>
    <t xml:space="preserve">Def Tax - Interest Inc - HEDC</t>
  </si>
  <si>
    <t xml:space="preserve">Def Tax - Fredonia Turbine Lease</t>
  </si>
  <si>
    <t xml:space="preserve">Accum Def Tax Liability - SFAS 109</t>
  </si>
  <si>
    <t xml:space="preserve">Def FIT - FAS 109</t>
  </si>
  <si>
    <t xml:space="preserve">64b</t>
  </si>
  <si>
    <t xml:space="preserve">Superfund Site Cleanup</t>
  </si>
  <si>
    <t xml:space="preserve">1996 Holiday Storm</t>
  </si>
  <si>
    <t xml:space="preserve">11/23/98 Storm Loss</t>
  </si>
  <si>
    <t xml:space="preserve">Deferred Taxes WNP#3</t>
  </si>
  <si>
    <t xml:space="preserve">37e</t>
  </si>
  <si>
    <t xml:space="preserve">Accum Def Inc Tax - Gas</t>
  </si>
  <si>
    <t xml:space="preserve">Accum Def Inc Tax - Tenaska Purchase</t>
  </si>
  <si>
    <t xml:space="preserve">37a</t>
  </si>
  <si>
    <t xml:space="preserve">FIT - Tight Sands Credit (TSCR)</t>
  </si>
  <si>
    <t xml:space="preserve">Accum Def Inc Tax - Cabot Gas Contract</t>
  </si>
  <si>
    <t xml:space="preserve">37b</t>
  </si>
  <si>
    <t xml:space="preserve">Investment Tax Credit Not Recognized</t>
  </si>
  <si>
    <t xml:space="preserve">Deferred Income Tax - Virtual Right of Way Pr</t>
  </si>
  <si>
    <t xml:space="preserve">Deferred FIT - FAS 133</t>
  </si>
  <si>
    <t xml:space="preserve">IRS Carryover Adjustments (a)</t>
  </si>
  <si>
    <t xml:space="preserve">DFIT - FAS 133 Frwd Swap Int LT</t>
  </si>
  <si>
    <t xml:space="preserve">Deferred FIT - PCA Customer Portion</t>
  </si>
  <si>
    <t xml:space="preserve">Indirect Cost Adjustment(b)</t>
  </si>
  <si>
    <t xml:space="preserve">31a/66a</t>
  </si>
  <si>
    <t xml:space="preserve">35a1</t>
  </si>
  <si>
    <t xml:space="preserve">23b1/56a</t>
  </si>
  <si>
    <t xml:space="preserve">10b</t>
  </si>
  <si>
    <t xml:space="preserve">DFIT - 2007 Storm Damage Deferred</t>
  </si>
  <si>
    <t xml:space="preserve">DFIT - Goldendale Deferral - UE-070533</t>
  </si>
  <si>
    <t xml:space="preserve">DFIT - Goldendale Carrying Costs - UE-070533</t>
  </si>
  <si>
    <t xml:space="preserve">Div Declared - Preferred Stock 4.70%</t>
  </si>
  <si>
    <t xml:space="preserve">Div Declared - Preferred Stock 4.84%</t>
  </si>
  <si>
    <t xml:space="preserve">Div Declared - Preferred Stock 7.75%</t>
  </si>
  <si>
    <t xml:space="preserve">Div Declared - Preferred Stock Series II 7.45</t>
  </si>
  <si>
    <t xml:space="preserve">Dividends Declared - Common Stock</t>
  </si>
  <si>
    <t xml:space="preserve">Intercompany Accounts - PSE Funding</t>
  </si>
  <si>
    <t xml:space="preserve">Short Term Debt - Citibank</t>
  </si>
  <si>
    <t xml:space="preserve">Short Term Debt - JP Morgan Chase</t>
  </si>
  <si>
    <t xml:space="preserve">A/P Other</t>
  </si>
  <si>
    <t xml:space="preserve">FIT Payable</t>
  </si>
  <si>
    <t xml:space="preserve">65c1</t>
  </si>
  <si>
    <t xml:space="preserve">Interest Payable - Debt</t>
  </si>
  <si>
    <t xml:space="preserve">Adjustment(1)</t>
  </si>
  <si>
    <t xml:space="preserve">Rounding</t>
  </si>
  <si>
    <t xml:space="preserve">Check</t>
  </si>
  <si>
    <t xml:space="preserve">WUTC AFUDC Adj</t>
  </si>
  <si>
    <t xml:space="preserve">Gas Merchandising Adj</t>
  </si>
  <si>
    <t xml:space="preserve">(1) Adjustments:  Accounts 19000701 and 19000702 were reclassified from Liability to Asset after March</t>
  </si>
  <si>
    <t xml:space="preserve">Company Code 1020=PSE FUND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[$-409]#,##0_);[RED]\(#,##0\)"/>
    <numFmt numFmtId="167" formatCode="[$-409]#,##0.00_);[RED]\(#,##0.00\)"/>
    <numFmt numFmtId="168" formatCode="0.00_)"/>
    <numFmt numFmtId="169" formatCode="0.00%"/>
    <numFmt numFmtId="170" formatCode="General"/>
    <numFmt numFmtId="171" formatCode="_(* #,##0.00_);_(* \(#,##0.00\);_(* \-??_);_(@_)"/>
    <numFmt numFmtId="172" formatCode="_(* #,##0_);_(* \(#,##0\);_(* \-??_);_(@_)"/>
    <numFmt numFmtId="173" formatCode="@"/>
    <numFmt numFmtId="174" formatCode="mm/yy"/>
    <numFmt numFmtId="175" formatCode="mmmm\ yyyy"/>
    <numFmt numFmtId="176" formatCode="0%"/>
    <numFmt numFmtId="177" formatCode="[$-409]#,##0.00_);\(#,##0.00\)"/>
    <numFmt numFmtId="178" formatCode="[$-409]mmm\-yy"/>
    <numFmt numFmtId="179" formatCode="[$-409]m/d/yyyy"/>
    <numFmt numFmtId="180" formatCode="0"/>
    <numFmt numFmtId="18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6"/>
      <name val="Arial"/>
      <family val="0"/>
    </font>
    <font>
      <sz val="10"/>
      <name val="Univers (WN)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ed" xfId="20"/>
    <cellStyle name="Grey" xfId="21"/>
    <cellStyle name="Heading 1" xfId="22"/>
    <cellStyle name="Heading2" xfId="23"/>
    <cellStyle name="Input [yellow]" xfId="24"/>
    <cellStyle name="Normal - Style1" xfId="25"/>
    <cellStyle name="Normal_Sheet1" xfId="26"/>
    <cellStyle name="Percent [2]" xfId="27"/>
    <cellStyle name="StmtTtl1" xfId="28"/>
    <cellStyle name="StmtTtl2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SE%20Resp%20Bench%20Request%20DR-003%20Attach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3 ERB"/>
      <sheetName val="8.03 GRB"/>
      <sheetName val="10.04 &amp;  8.04 CWC"/>
      <sheetName val="WC Accts"/>
      <sheetName val="PPXLSaveData0"/>
      <sheetName val="BS"/>
      <sheetName val="PPXLFunctions"/>
      <sheetName val="PPXLOpen"/>
      <sheetName val="GasMerchInv"/>
      <sheetName val="CWC Report Detail"/>
      <sheetName val="Working Capital Ac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2.7"/>
    <col collapsed="false" customWidth="true" hidden="false" outlineLevel="0" max="4" min="4" style="0" width="19.28"/>
    <col collapsed="false" customWidth="true" hidden="false" outlineLevel="0" max="5" min="5" style="0" width="2.7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9" min="8" style="0" width="14.28"/>
    <col collapsed="false" customWidth="true" hidden="false" outlineLevel="0" max="10" min="10" style="0" width="2.7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D11" s="2"/>
      <c r="E11" s="2"/>
      <c r="F11" s="3" t="s">
        <v>4</v>
      </c>
      <c r="G11" s="3"/>
      <c r="H11" s="3" t="s">
        <v>5</v>
      </c>
      <c r="I11" s="3"/>
      <c r="J11" s="2"/>
      <c r="K11" s="3" t="s">
        <v>6</v>
      </c>
    </row>
    <row r="12" customFormat="false" ht="12.75" hidden="false" customHeight="false" outlineLevel="0" collapsed="false">
      <c r="D12" s="2"/>
      <c r="E12" s="2"/>
      <c r="F12" s="3" t="s">
        <v>7</v>
      </c>
      <c r="G12" s="3" t="s">
        <v>8</v>
      </c>
      <c r="H12" s="3" t="s">
        <v>8</v>
      </c>
      <c r="I12" s="3" t="s">
        <v>9</v>
      </c>
      <c r="J12" s="2"/>
      <c r="K12" s="3" t="s">
        <v>10</v>
      </c>
    </row>
    <row r="13" customFormat="false" ht="12.75" hidden="false" customHeight="false" outlineLevel="0" collapsed="false">
      <c r="A13" s="4" t="s">
        <v>11</v>
      </c>
      <c r="B13" s="4"/>
      <c r="C13" s="3"/>
      <c r="D13" s="4" t="s">
        <v>12</v>
      </c>
      <c r="E13" s="3"/>
      <c r="F13" s="4" t="s">
        <v>13</v>
      </c>
      <c r="G13" s="4" t="s">
        <v>14</v>
      </c>
      <c r="H13" s="4" t="s">
        <v>14</v>
      </c>
      <c r="I13" s="4" t="s">
        <v>13</v>
      </c>
      <c r="J13" s="3"/>
      <c r="K13" s="4" t="s">
        <v>15</v>
      </c>
    </row>
    <row r="14" customFormat="false" ht="12.75" hidden="false" customHeight="false" outlineLevel="0" collapsed="false">
      <c r="A14" s="3" t="s">
        <v>16</v>
      </c>
      <c r="B14" s="3"/>
      <c r="C14" s="5"/>
      <c r="D14" s="3" t="s">
        <v>17</v>
      </c>
      <c r="E14" s="3"/>
      <c r="F14" s="3" t="s">
        <v>18</v>
      </c>
      <c r="G14" s="3" t="s">
        <v>19</v>
      </c>
      <c r="H14" s="3" t="s">
        <v>20</v>
      </c>
      <c r="I14" s="3" t="s">
        <v>21</v>
      </c>
      <c r="J14" s="3"/>
      <c r="K14" s="3" t="s">
        <v>22</v>
      </c>
    </row>
    <row r="15" customFormat="false" ht="12.75" hidden="false" customHeight="false" outlineLevel="0" collapsed="false">
      <c r="D15" s="2"/>
      <c r="E15" s="2"/>
      <c r="F15" s="3"/>
      <c r="G15" s="2"/>
      <c r="H15" s="2"/>
      <c r="I15" s="2"/>
      <c r="J15" s="2"/>
      <c r="K15" s="2"/>
    </row>
    <row r="16" s="6" customFormat="true" ht="12.75" hidden="false" customHeight="false" outlineLevel="0" collapsed="false">
      <c r="A16" s="6" t="n">
        <f aca="false">ROW()</f>
        <v>16</v>
      </c>
      <c r="B16" s="6" t="s">
        <v>23</v>
      </c>
      <c r="D16" s="7" t="n">
        <f aca="false">'Attachment B'!S632</f>
        <v>6860910658.17792</v>
      </c>
      <c r="E16" s="7"/>
      <c r="F16" s="7" t="n">
        <f aca="false">SUM('Attachment B'!AC7:AC631)</f>
        <v>48248899.3329167</v>
      </c>
      <c r="G16" s="7" t="n">
        <f aca="false">'Attachement A Page 2'!H12</f>
        <v>5279567529.27625</v>
      </c>
      <c r="H16" s="7" t="n">
        <f aca="false">SUM('Attachment B'!AL7:AL631)</f>
        <v>820776362.600417</v>
      </c>
      <c r="I16" s="7" t="n">
        <f aca="false">SUM('Attachment B'!AM7:AM631)</f>
        <v>712317866.968333</v>
      </c>
      <c r="J16" s="7"/>
      <c r="K16" s="7" t="n">
        <f aca="false">SUM(F16:J16)</f>
        <v>6860910658.17792</v>
      </c>
    </row>
    <row r="17" s="6" customFormat="true" ht="12.75" hidden="false" customHeight="false" outlineLevel="0" collapsed="false">
      <c r="A17" s="6" t="n">
        <f aca="false">ROW()</f>
        <v>17</v>
      </c>
      <c r="D17" s="7"/>
      <c r="E17" s="7"/>
      <c r="F17" s="7"/>
      <c r="G17" s="7"/>
      <c r="H17" s="7"/>
      <c r="I17" s="7"/>
      <c r="J17" s="7"/>
      <c r="K17" s="7"/>
    </row>
    <row r="18" s="6" customFormat="true" ht="12.75" hidden="false" customHeight="false" outlineLevel="0" collapsed="false">
      <c r="A18" s="6" t="n">
        <f aca="false">ROW()</f>
        <v>18</v>
      </c>
      <c r="B18" s="6" t="s">
        <v>24</v>
      </c>
      <c r="D18" s="7" t="n">
        <f aca="false">'Attachment B'!S1279</f>
        <v>-6860910658.17792</v>
      </c>
      <c r="E18" s="7"/>
      <c r="F18" s="7" t="n">
        <f aca="false">SUM('Attachment B'!AC636:AC1277)</f>
        <v>-5301417609.79583</v>
      </c>
      <c r="G18" s="7" t="n">
        <f aca="false">'Attachement A Page 2'!H14</f>
        <v>-765690527.998333</v>
      </c>
      <c r="H18" s="7" t="n">
        <f aca="false">SUM('Attachment B'!AL636:AL1277)</f>
        <v>-226233393.058333</v>
      </c>
      <c r="I18" s="7" t="n">
        <f aca="false">SUM('Attachment B'!AM636:AM1277)</f>
        <v>-567569127.325417</v>
      </c>
      <c r="J18" s="7"/>
      <c r="K18" s="7" t="n">
        <f aca="false">SUM(F18:J18)</f>
        <v>-6860910658.17792</v>
      </c>
    </row>
    <row r="19" s="6" customFormat="true" ht="12.75" hidden="false" customHeight="false" outlineLevel="0" collapsed="false">
      <c r="A19" s="6" t="n">
        <f aca="false">ROW()</f>
        <v>19</v>
      </c>
      <c r="D19" s="8"/>
      <c r="E19" s="7"/>
      <c r="F19" s="8"/>
      <c r="G19" s="8"/>
      <c r="H19" s="8"/>
      <c r="I19" s="8"/>
      <c r="J19" s="7"/>
      <c r="K19" s="8"/>
    </row>
    <row r="20" s="6" customFormat="true" ht="12.75" hidden="false" customHeight="false" outlineLevel="0" collapsed="false">
      <c r="A20" s="6" t="n">
        <f aca="false">ROW()</f>
        <v>20</v>
      </c>
      <c r="B20" s="6" t="s">
        <v>25</v>
      </c>
      <c r="D20" s="7" t="n">
        <f aca="false">SUM(D16:D19)</f>
        <v>0</v>
      </c>
      <c r="E20" s="7"/>
      <c r="F20" s="7" t="n">
        <f aca="false">SUM(F16:F19)</f>
        <v>-5253168710.46292</v>
      </c>
      <c r="G20" s="7" t="n">
        <f aca="false">SUM(G16:G19)</f>
        <v>4513877001.27792</v>
      </c>
      <c r="H20" s="7" t="n">
        <f aca="false">SUM(H16:H19)</f>
        <v>594542969.542083</v>
      </c>
      <c r="I20" s="7" t="n">
        <f aca="false">SUM(I16:I19)</f>
        <v>144748739.642917</v>
      </c>
      <c r="J20" s="7"/>
      <c r="K20" s="7" t="n">
        <f aca="false">SUM(K16:K19)</f>
        <v>0</v>
      </c>
    </row>
    <row r="21" s="6" customFormat="true" ht="12.75" hidden="false" customHeight="false" outlineLevel="0" collapsed="false">
      <c r="A21" s="6" t="n">
        <f aca="false">ROW()</f>
        <v>21</v>
      </c>
      <c r="D21" s="7"/>
      <c r="E21" s="7"/>
      <c r="F21" s="7"/>
      <c r="G21" s="7"/>
      <c r="H21" s="7"/>
      <c r="I21" s="7"/>
      <c r="J21" s="7"/>
      <c r="K21" s="7"/>
    </row>
    <row r="22" s="6" customFormat="true" ht="25.5" hidden="false" customHeight="false" outlineLevel="0" collapsed="false">
      <c r="A22" s="6" t="n">
        <f aca="false">ROW()</f>
        <v>22</v>
      </c>
      <c r="B22" s="9" t="s">
        <v>26</v>
      </c>
      <c r="D22" s="10" t="n">
        <v>0</v>
      </c>
      <c r="E22" s="10"/>
      <c r="F22" s="10" t="n">
        <v>0</v>
      </c>
      <c r="G22" s="10"/>
      <c r="H22" s="10" t="n">
        <f aca="false">'Attachment B'!AL1281</f>
        <v>79890.457916379</v>
      </c>
      <c r="I22" s="10" t="n">
        <f aca="false">'Attachment B'!AM1281</f>
        <v>-79890.457916379</v>
      </c>
      <c r="J22" s="10"/>
      <c r="K22" s="10" t="n">
        <f aca="false">SUM(F22:J22)</f>
        <v>0</v>
      </c>
    </row>
    <row r="23" customFormat="false" ht="12.75" hidden="false" customHeight="false" outlineLevel="0" collapsed="false">
      <c r="A23" s="0" t="n">
        <f aca="false">ROW()</f>
        <v>23</v>
      </c>
      <c r="D23" s="11"/>
      <c r="E23" s="10"/>
      <c r="F23" s="11"/>
      <c r="G23" s="11"/>
      <c r="H23" s="11"/>
      <c r="I23" s="11"/>
      <c r="J23" s="10"/>
      <c r="K23" s="11"/>
    </row>
    <row r="24" customFormat="false" ht="26.25" hidden="false" customHeight="false" outlineLevel="0" collapsed="false">
      <c r="A24" s="6" t="n">
        <f aca="false">ROW()</f>
        <v>24</v>
      </c>
      <c r="B24" s="9" t="s">
        <v>27</v>
      </c>
      <c r="D24" s="12" t="n">
        <f aca="false">SUM(D20:D23)</f>
        <v>0</v>
      </c>
      <c r="E24" s="10"/>
      <c r="F24" s="12" t="n">
        <f aca="false">SUM(F20:F23)</f>
        <v>-5253168710.46292</v>
      </c>
      <c r="G24" s="12" t="n">
        <f aca="false">SUM(G20:G23)</f>
        <v>4513877001.27792</v>
      </c>
      <c r="H24" s="12" t="n">
        <f aca="false">SUM(H20:H23)</f>
        <v>594622860</v>
      </c>
      <c r="I24" s="12" t="n">
        <f aca="false">SUM(I20:I23)</f>
        <v>144668849.185</v>
      </c>
      <c r="J24" s="10"/>
      <c r="K24" s="12" t="n">
        <f aca="false">SUM(K20:K23)</f>
        <v>0</v>
      </c>
    </row>
    <row r="25" customFormat="false" ht="13.5" hidden="false" customHeight="false" outlineLevel="0" collapsed="false">
      <c r="A25" s="0" t="n">
        <f aca="false">ROW()</f>
        <v>25</v>
      </c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0" t="n">
        <f aca="false">ROW()</f>
        <v>26</v>
      </c>
      <c r="D26" s="13" t="s">
        <v>28</v>
      </c>
      <c r="E26" s="10"/>
      <c r="F26" s="14" t="s">
        <v>29</v>
      </c>
      <c r="G26" s="14"/>
      <c r="H26" s="14"/>
      <c r="I26" s="14"/>
      <c r="J26" s="10"/>
      <c r="K26" s="15"/>
    </row>
    <row r="27" customFormat="false" ht="12.75" hidden="false" customHeight="false" outlineLevel="0" collapsed="false">
      <c r="A27" s="0" t="n">
        <f aca="false">ROW()</f>
        <v>27</v>
      </c>
      <c r="D27" s="16" t="s">
        <v>30</v>
      </c>
      <c r="E27" s="10"/>
      <c r="F27" s="17"/>
      <c r="G27" s="18"/>
      <c r="H27" s="18"/>
      <c r="I27" s="19"/>
      <c r="J27" s="10"/>
      <c r="K27" s="15"/>
    </row>
    <row r="28" customFormat="false" ht="12.75" hidden="false" customHeight="false" outlineLevel="0" collapsed="false">
      <c r="A28" s="0" t="n">
        <f aca="false">ROW()</f>
        <v>28</v>
      </c>
      <c r="D28" s="16" t="s">
        <v>31</v>
      </c>
      <c r="E28" s="10"/>
      <c r="F28" s="20" t="s">
        <v>32</v>
      </c>
      <c r="G28" s="15" t="s">
        <v>33</v>
      </c>
      <c r="H28" s="15" t="s">
        <v>34</v>
      </c>
      <c r="I28" s="21" t="s">
        <v>35</v>
      </c>
      <c r="J28" s="10"/>
      <c r="K28" s="15"/>
    </row>
    <row r="29" customFormat="false" ht="12.75" hidden="false" customHeight="false" outlineLevel="0" collapsed="false">
      <c r="A29" s="0" t="n">
        <f aca="false">ROW()</f>
        <v>29</v>
      </c>
      <c r="D29" s="22"/>
      <c r="E29" s="10"/>
      <c r="F29" s="23"/>
      <c r="G29" s="24"/>
      <c r="H29" s="24"/>
      <c r="I29" s="25"/>
      <c r="J29" s="10"/>
      <c r="K29" s="10"/>
    </row>
    <row r="30" customFormat="false" ht="12.75" hidden="false" customHeight="false" outlineLevel="0" collapsed="false"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D49" s="10"/>
      <c r="E49" s="10"/>
      <c r="F49" s="10"/>
      <c r="G49" s="10"/>
      <c r="H49" s="10"/>
      <c r="I49" s="10"/>
      <c r="J49" s="10"/>
      <c r="K49" s="10"/>
    </row>
  </sheetData>
  <mergeCells count="3">
    <mergeCell ref="A13:B13"/>
    <mergeCell ref="A14:B14"/>
    <mergeCell ref="F26:I2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2.7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D8" s="5" t="s">
        <v>37</v>
      </c>
      <c r="E8" s="5" t="s">
        <v>38</v>
      </c>
      <c r="G8" s="5" t="s">
        <v>39</v>
      </c>
      <c r="H8" s="5" t="s">
        <v>8</v>
      </c>
    </row>
    <row r="9" customFormat="false" ht="12.75" hidden="false" customHeight="false" outlineLevel="0" collapsed="false">
      <c r="A9" s="4" t="s">
        <v>11</v>
      </c>
      <c r="B9" s="4"/>
      <c r="C9" s="3"/>
      <c r="D9" s="26" t="s">
        <v>40</v>
      </c>
      <c r="E9" s="26" t="s">
        <v>40</v>
      </c>
      <c r="F9" s="26" t="s">
        <v>40</v>
      </c>
      <c r="G9" s="26" t="s">
        <v>8</v>
      </c>
      <c r="H9" s="4" t="s">
        <v>14</v>
      </c>
    </row>
    <row r="10" customFormat="false" ht="12.75" hidden="false" customHeight="false" outlineLevel="0" collapsed="false">
      <c r="A10" s="3" t="s">
        <v>16</v>
      </c>
      <c r="B10" s="3"/>
      <c r="C10" s="5"/>
      <c r="D10" s="5" t="s">
        <v>17</v>
      </c>
      <c r="E10" s="5" t="s">
        <v>18</v>
      </c>
      <c r="F10" s="5" t="s">
        <v>41</v>
      </c>
      <c r="G10" s="5" t="s">
        <v>20</v>
      </c>
      <c r="H10" s="5" t="s">
        <v>42</v>
      </c>
    </row>
    <row r="12" s="6" customFormat="true" ht="12.75" hidden="false" customHeight="false" outlineLevel="0" collapsed="false">
      <c r="A12" s="6" t="n">
        <f aca="false">ROW()</f>
        <v>12</v>
      </c>
      <c r="B12" s="6" t="s">
        <v>23</v>
      </c>
      <c r="D12" s="7" t="n">
        <f aca="false">SUM('Attachment B'!AD7:AD630)</f>
        <v>3601487661.86736</v>
      </c>
      <c r="E12" s="7" t="n">
        <f aca="false">SUM('Attachment B'!AE7:AE630)</f>
        <v>1531303201.94055</v>
      </c>
      <c r="F12" s="7" t="n">
        <f aca="false">SUM(D12:E12)</f>
        <v>5132790863.80792</v>
      </c>
      <c r="G12" s="7" t="n">
        <f aca="false">SUM('Attachment B'!AI7:AI630)</f>
        <v>146776665.468333</v>
      </c>
      <c r="H12" s="7" t="n">
        <f aca="false">SUM(F12:G12)</f>
        <v>5279567529.27625</v>
      </c>
    </row>
    <row r="13" s="6" customFormat="true" ht="12.75" hidden="false" customHeight="false" outlineLevel="0" collapsed="false">
      <c r="A13" s="6" t="n">
        <f aca="false">ROW()</f>
        <v>13</v>
      </c>
      <c r="D13" s="7"/>
      <c r="E13" s="7"/>
      <c r="F13" s="7"/>
      <c r="G13" s="7"/>
      <c r="H13" s="7"/>
    </row>
    <row r="14" s="6" customFormat="true" ht="12.75" hidden="false" customHeight="false" outlineLevel="0" collapsed="false">
      <c r="A14" s="6" t="n">
        <f aca="false">ROW()</f>
        <v>14</v>
      </c>
      <c r="B14" s="6" t="s">
        <v>24</v>
      </c>
      <c r="D14" s="7" t="n">
        <f aca="false">SUM('Attachment B'!AD636:AD1277)</f>
        <v>-539569087.948817</v>
      </c>
      <c r="E14" s="7" t="n">
        <f aca="false">SUM('Attachment B'!AE636:AE1277)</f>
        <v>-216984731.683267</v>
      </c>
      <c r="F14" s="7" t="n">
        <f aca="false">SUM(D14:E14)</f>
        <v>-756553819.632083</v>
      </c>
      <c r="G14" s="7" t="n">
        <f aca="false">SUM('Attachment B'!AI636:AI1277)</f>
        <v>-9136708.36625</v>
      </c>
      <c r="H14" s="7" t="n">
        <f aca="false">SUM(F14:G14)</f>
        <v>-765690527.998333</v>
      </c>
    </row>
    <row r="15" s="6" customFormat="true" ht="12.75" hidden="false" customHeight="false" outlineLevel="0" collapsed="false">
      <c r="A15" s="6" t="n">
        <f aca="false">ROW()</f>
        <v>15</v>
      </c>
      <c r="D15" s="8"/>
      <c r="E15" s="8"/>
      <c r="F15" s="8"/>
      <c r="G15" s="8"/>
      <c r="H15" s="8"/>
    </row>
    <row r="16" s="6" customFormat="true" ht="12.75" hidden="false" customHeight="false" outlineLevel="0" collapsed="false">
      <c r="A16" s="6" t="n">
        <f aca="false">ROW()</f>
        <v>16</v>
      </c>
      <c r="B16" s="6" t="s">
        <v>25</v>
      </c>
      <c r="D16" s="7" t="n">
        <f aca="false">SUM(D12:D15)</f>
        <v>3061918573.91855</v>
      </c>
      <c r="E16" s="7" t="n">
        <f aca="false">SUM(E12:E15)</f>
        <v>1314318470.25729</v>
      </c>
      <c r="F16" s="7" t="n">
        <f aca="false">SUM(F12:F15)</f>
        <v>4376237044.17583</v>
      </c>
      <c r="G16" s="7" t="n">
        <f aca="false">SUM(G12:G15)</f>
        <v>137639957.102083</v>
      </c>
      <c r="H16" s="7" t="n">
        <f aca="false">SUM(H12:H15)</f>
        <v>4513877001.27792</v>
      </c>
    </row>
    <row r="17" s="6" customFormat="true" ht="12.75" hidden="false" customHeight="false" outlineLevel="0" collapsed="false">
      <c r="A17" s="6" t="n">
        <f aca="false">ROW()</f>
        <v>17</v>
      </c>
      <c r="D17" s="7"/>
      <c r="E17" s="7"/>
      <c r="F17" s="7"/>
      <c r="G17" s="7"/>
      <c r="H17" s="7"/>
    </row>
    <row r="18" s="6" customFormat="true" ht="25.5" hidden="false" customHeight="false" outlineLevel="0" collapsed="false">
      <c r="A18" s="6" t="n">
        <f aca="false">ROW()</f>
        <v>18</v>
      </c>
      <c r="B18" s="9" t="s">
        <v>26</v>
      </c>
      <c r="D18" s="10"/>
      <c r="E18" s="10"/>
      <c r="F18" s="10"/>
      <c r="G18" s="10"/>
      <c r="H18" s="10"/>
    </row>
    <row r="19" s="6" customFormat="true" ht="38.25" hidden="false" customHeight="false" outlineLevel="0" collapsed="false">
      <c r="A19" s="6" t="n">
        <f aca="false">ROW()</f>
        <v>19</v>
      </c>
      <c r="B19" s="9" t="s">
        <v>43</v>
      </c>
      <c r="D19" s="10" t="n">
        <f aca="false">'Attachment B'!AD1281</f>
        <v>32402291</v>
      </c>
      <c r="E19" s="10"/>
      <c r="F19" s="10" t="n">
        <f aca="false">SUM(D19:E19)</f>
        <v>32402291</v>
      </c>
      <c r="G19" s="10" t="n">
        <f aca="false">-F19</f>
        <v>-32402291</v>
      </c>
      <c r="H19" s="10" t="n">
        <f aca="false">SUM(F19:G19)</f>
        <v>0</v>
      </c>
    </row>
    <row r="20" customFormat="false" ht="12.75" hidden="false" customHeight="false" outlineLevel="0" collapsed="false">
      <c r="A20" s="0" t="n">
        <f aca="false">ROW()</f>
        <v>20</v>
      </c>
      <c r="D20" s="11"/>
      <c r="E20" s="11"/>
      <c r="F20" s="11"/>
      <c r="G20" s="11"/>
      <c r="H20" s="11"/>
    </row>
    <row r="21" customFormat="false" ht="26.25" hidden="false" customHeight="false" outlineLevel="0" collapsed="false">
      <c r="A21" s="6" t="n">
        <f aca="false">ROW()</f>
        <v>21</v>
      </c>
      <c r="B21" s="9" t="s">
        <v>27</v>
      </c>
      <c r="D21" s="12" t="n">
        <f aca="false">SUM(D16:D20)</f>
        <v>3094320864.91855</v>
      </c>
      <c r="E21" s="12" t="n">
        <f aca="false">SUM(E16:E20)</f>
        <v>1314318470.25729</v>
      </c>
      <c r="F21" s="12" t="n">
        <f aca="false">SUM(F16:F20)</f>
        <v>4408639335.17583</v>
      </c>
      <c r="G21" s="12" t="n">
        <f aca="false">SUM(G16:G20)</f>
        <v>105237666.102083</v>
      </c>
      <c r="H21" s="12" t="n">
        <f aca="false">SUM(H16:H20)</f>
        <v>4513877001.27792</v>
      </c>
    </row>
    <row r="22" customFormat="false" ht="13.5" hidden="false" customHeight="false" outlineLevel="0" collapsed="false">
      <c r="A22" s="0" t="n">
        <f aca="false">ROW()</f>
        <v>22</v>
      </c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0" t="n">
        <f aca="false">ROW()</f>
        <v>23</v>
      </c>
      <c r="D23" s="13" t="s">
        <v>44</v>
      </c>
      <c r="E23" s="19" t="s">
        <v>44</v>
      </c>
      <c r="F23" s="10"/>
      <c r="G23" s="10"/>
      <c r="H23" s="27" t="s">
        <v>45</v>
      </c>
    </row>
    <row r="24" customFormat="false" ht="12.75" hidden="false" customHeight="false" outlineLevel="0" collapsed="false">
      <c r="A24" s="0" t="n">
        <f aca="false">ROW()</f>
        <v>24</v>
      </c>
      <c r="D24" s="16" t="s">
        <v>46</v>
      </c>
      <c r="E24" s="28" t="s">
        <v>47</v>
      </c>
      <c r="F24" s="10"/>
      <c r="G24" s="10"/>
      <c r="H24" s="10"/>
    </row>
    <row r="25" customFormat="false" ht="12.75" hidden="false" customHeight="false" outlineLevel="0" collapsed="false">
      <c r="A25" s="0" t="n">
        <f aca="false">ROW()</f>
        <v>25</v>
      </c>
      <c r="D25" s="16" t="s">
        <v>48</v>
      </c>
      <c r="E25" s="21" t="s">
        <v>49</v>
      </c>
      <c r="F25" s="10"/>
      <c r="G25" s="10"/>
      <c r="H25" s="10"/>
    </row>
    <row r="26" customFormat="false" ht="12.75" hidden="false" customHeight="false" outlineLevel="0" collapsed="false">
      <c r="A26" s="0" t="n">
        <f aca="false">ROW()</f>
        <v>26</v>
      </c>
      <c r="D26" s="16" t="s">
        <v>50</v>
      </c>
      <c r="E26" s="21"/>
      <c r="F26" s="10"/>
      <c r="G26" s="10"/>
      <c r="H26" s="10"/>
    </row>
    <row r="27" customFormat="false" ht="12.75" hidden="false" customHeight="false" outlineLevel="0" collapsed="false">
      <c r="A27" s="0" t="n">
        <f aca="false">ROW()</f>
        <v>27</v>
      </c>
      <c r="D27" s="22"/>
      <c r="E27" s="25"/>
      <c r="F27" s="10"/>
      <c r="G27" s="10"/>
      <c r="H27" s="10"/>
    </row>
    <row r="28" customFormat="false" ht="12.75" hidden="false" customHeight="false" outlineLevel="0" collapsed="false">
      <c r="D28" s="10"/>
      <c r="E28" s="10"/>
      <c r="F28" s="10"/>
      <c r="G28" s="10"/>
      <c r="H28" s="10"/>
    </row>
    <row r="29" customFormat="false" ht="12.75" hidden="false" customHeight="false" outlineLevel="0" collapsed="false">
      <c r="D29" s="10"/>
      <c r="E29" s="10"/>
      <c r="F29" s="10"/>
      <c r="G29" s="10"/>
      <c r="H29" s="10"/>
    </row>
    <row r="30" customFormat="false" ht="12.75" hidden="false" customHeight="false" outlineLevel="0" collapsed="false">
      <c r="D30" s="10"/>
      <c r="E30" s="10"/>
      <c r="F30" s="10"/>
      <c r="G30" s="10"/>
      <c r="H30" s="10"/>
    </row>
    <row r="31" customFormat="false" ht="12.75" hidden="false" customHeight="false" outlineLevel="0" collapsed="false">
      <c r="D31" s="10"/>
      <c r="E31" s="10"/>
      <c r="F31" s="10"/>
      <c r="G31" s="10"/>
      <c r="H31" s="10"/>
    </row>
    <row r="32" customFormat="false" ht="12.75" hidden="false" customHeight="false" outlineLevel="0" collapsed="false">
      <c r="D32" s="10"/>
      <c r="E32" s="10"/>
      <c r="F32" s="10"/>
      <c r="G32" s="10"/>
      <c r="H32" s="10"/>
    </row>
    <row r="33" customFormat="false" ht="12.75" hidden="false" customHeight="false" outlineLevel="0" collapsed="false">
      <c r="D33" s="10"/>
      <c r="E33" s="10"/>
      <c r="F33" s="10"/>
      <c r="G33" s="10"/>
      <c r="H33" s="10"/>
    </row>
    <row r="34" customFormat="false" ht="12.75" hidden="false" customHeight="false" outlineLevel="0" collapsed="false">
      <c r="D34" s="10"/>
      <c r="E34" s="10"/>
      <c r="F34" s="10"/>
      <c r="G34" s="10"/>
      <c r="H34" s="10"/>
    </row>
    <row r="35" customFormat="false" ht="12.75" hidden="false" customHeight="false" outlineLevel="0" collapsed="false">
      <c r="D35" s="10"/>
      <c r="E35" s="10"/>
      <c r="F35" s="10"/>
      <c r="G35" s="10"/>
      <c r="H35" s="10"/>
    </row>
    <row r="36" customFormat="false" ht="12.75" hidden="false" customHeight="false" outlineLevel="0" collapsed="false">
      <c r="D36" s="10"/>
      <c r="E36" s="10"/>
      <c r="F36" s="10"/>
      <c r="G36" s="10"/>
      <c r="H36" s="10"/>
    </row>
    <row r="37" customFormat="false" ht="12.75" hidden="false" customHeight="false" outlineLevel="0" collapsed="false">
      <c r="D37" s="10"/>
      <c r="E37" s="10"/>
      <c r="F37" s="10"/>
      <c r="G37" s="10"/>
      <c r="H37" s="10"/>
    </row>
    <row r="38" customFormat="false" ht="12.75" hidden="false" customHeight="false" outlineLevel="0" collapsed="false">
      <c r="D38" s="10"/>
      <c r="E38" s="10"/>
      <c r="F38" s="10"/>
      <c r="G38" s="10"/>
      <c r="H38" s="10"/>
    </row>
    <row r="39" customFormat="false" ht="12.75" hidden="false" customHeight="false" outlineLevel="0" collapsed="false">
      <c r="D39" s="10"/>
      <c r="E39" s="10"/>
      <c r="F39" s="10"/>
      <c r="G39" s="10"/>
      <c r="H39" s="10"/>
    </row>
    <row r="40" customFormat="false" ht="12.75" hidden="false" customHeight="false" outlineLevel="0" collapsed="false">
      <c r="D40" s="10"/>
      <c r="E40" s="10"/>
      <c r="F40" s="10"/>
      <c r="G40" s="10"/>
      <c r="H40" s="10"/>
    </row>
    <row r="41" customFormat="false" ht="12.75" hidden="false" customHeight="false" outlineLevel="0" collapsed="false">
      <c r="D41" s="10"/>
      <c r="E41" s="10"/>
      <c r="F41" s="10"/>
      <c r="G41" s="10"/>
      <c r="H41" s="10"/>
    </row>
    <row r="42" customFormat="false" ht="12.75" hidden="false" customHeight="false" outlineLevel="0" collapsed="false">
      <c r="D42" s="10"/>
      <c r="E42" s="10"/>
      <c r="F42" s="10"/>
      <c r="G42" s="10"/>
      <c r="H42" s="10"/>
    </row>
    <row r="43" customFormat="false" ht="12.75" hidden="false" customHeight="false" outlineLevel="0" collapsed="false">
      <c r="D43" s="10"/>
      <c r="E43" s="10"/>
      <c r="F43" s="10"/>
      <c r="G43" s="10"/>
      <c r="H43" s="10"/>
    </row>
    <row r="44" customFormat="false" ht="12.75" hidden="false" customHeight="false" outlineLevel="0" collapsed="false">
      <c r="D44" s="10"/>
      <c r="E44" s="10"/>
      <c r="F44" s="10"/>
      <c r="G44" s="10"/>
      <c r="H44" s="10"/>
    </row>
    <row r="45" customFormat="false" ht="12.75" hidden="false" customHeight="false" outlineLevel="0" collapsed="false">
      <c r="D45" s="10"/>
      <c r="E45" s="10"/>
      <c r="F45" s="10"/>
      <c r="G45" s="10"/>
      <c r="H45" s="10"/>
    </row>
    <row r="46" customFormat="false" ht="12.75" hidden="false" customHeight="false" outlineLevel="0" collapsed="false">
      <c r="D46" s="10"/>
      <c r="E46" s="10"/>
      <c r="F46" s="10"/>
      <c r="G46" s="10"/>
      <c r="H46" s="10"/>
    </row>
  </sheetData>
  <mergeCells count="2">
    <mergeCell ref="A9:B9"/>
    <mergeCell ref="A10:B10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1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1" activeCellId="0" sqref="A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9.28"/>
    <col collapsed="false" customWidth="true" hidden="false" outlineLevel="0" max="3" min="3" style="31" width="9.41"/>
    <col collapsed="false" customWidth="true" hidden="false" outlineLevel="0" max="4" min="4" style="29" width="41.85"/>
    <col collapsed="false" customWidth="true" hidden="false" outlineLevel="0" max="5" min="5" style="32" width="6.13"/>
    <col collapsed="false" customWidth="true" hidden="false" outlineLevel="0" max="14" min="6" style="33" width="21.99"/>
    <col collapsed="false" customWidth="true" hidden="false" outlineLevel="0" max="18" min="15" style="33" width="21.84"/>
    <col collapsed="false" customWidth="true" hidden="false" outlineLevel="0" max="19" min="19" style="34" width="17.42"/>
    <col collapsed="false" customWidth="true" hidden="true" outlineLevel="0" max="20" min="20" style="34" width="17.42"/>
    <col collapsed="false" customWidth="true" hidden="false" outlineLevel="0" max="21" min="21" style="30" width="7.7"/>
    <col collapsed="false" customWidth="true" hidden="false" outlineLevel="0" max="22" min="22" style="30" width="7.56"/>
    <col collapsed="false" customWidth="true" hidden="false" outlineLevel="0" max="23" min="23" style="30" width="8.7"/>
    <col collapsed="false" customWidth="true" hidden="false" outlineLevel="0" max="24" min="24" style="30" width="6.56"/>
    <col collapsed="false" customWidth="true" hidden="false" outlineLevel="0" max="25" min="25" style="30" width="7.42"/>
    <col collapsed="false" customWidth="true" hidden="false" outlineLevel="0" max="26" min="26" style="29" width="0.99"/>
    <col collapsed="false" customWidth="true" hidden="false" outlineLevel="0" max="27" min="27" style="35" width="18.28"/>
    <col collapsed="false" customWidth="true" hidden="false" outlineLevel="0" max="28" min="28" style="35" width="18.41"/>
    <col collapsed="false" customWidth="true" hidden="false" outlineLevel="0" max="29" min="29" style="35" width="19.56"/>
    <col collapsed="false" customWidth="true" hidden="false" outlineLevel="0" max="30" min="30" style="35" width="17.56"/>
    <col collapsed="false" customWidth="true" hidden="false" outlineLevel="0" max="31" min="31" style="35" width="17.14"/>
    <col collapsed="false" customWidth="true" hidden="false" outlineLevel="0" max="33" min="32" style="35" width="17.56"/>
    <col collapsed="false" customWidth="true" hidden="false" outlineLevel="0" max="34" min="34" style="35" width="17.14"/>
    <col collapsed="false" customWidth="true" hidden="false" outlineLevel="0" max="36" min="35" style="35" width="17.56"/>
    <col collapsed="false" customWidth="true" hidden="false" outlineLevel="0" max="37" min="37" style="35" width="17.99"/>
    <col collapsed="false" customWidth="true" hidden="false" outlineLevel="0" max="38" min="38" style="29" width="15.7"/>
    <col collapsed="false" customWidth="true" hidden="false" outlineLevel="0" max="39" min="39" style="29" width="15.56"/>
    <col collapsed="false" customWidth="true" hidden="false" outlineLevel="0" max="40" min="40" style="34" width="12.85"/>
    <col collapsed="false" customWidth="true" hidden="false" outlineLevel="0" max="42" min="41" style="34" width="10.13"/>
    <col collapsed="false" customWidth="true" hidden="false" outlineLevel="0" max="43" min="43" style="34" width="12.7"/>
    <col collapsed="false" customWidth="true" hidden="false" outlineLevel="0" max="44" min="44" style="34" width="10.13"/>
    <col collapsed="false" customWidth="true" hidden="false" outlineLevel="0" max="47" min="45" style="34" width="16.56"/>
    <col collapsed="false" customWidth="true" hidden="false" outlineLevel="0" max="48" min="48" style="34" width="14.7"/>
    <col collapsed="false" customWidth="false" hidden="false" outlineLevel="0" max="51" min="49" style="34" width="9.14"/>
    <col collapsed="false" customWidth="true" hidden="false" outlineLevel="0" max="52" min="52" style="34" width="13.56"/>
    <col collapsed="false" customWidth="false" hidden="false" outlineLevel="0" max="71" min="53" style="34" width="9.14"/>
    <col collapsed="false" customWidth="false" hidden="false" outlineLevel="0" max="257" min="72" style="29" width="9.14"/>
  </cols>
  <sheetData>
    <row r="1" customFormat="false" ht="12.75" hidden="false" customHeight="false" outlineLevel="0" collapsed="false">
      <c r="B1" s="36" t="s">
        <v>51</v>
      </c>
      <c r="C1" s="37"/>
      <c r="D1" s="32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Z1" s="39"/>
      <c r="AA1" s="34"/>
      <c r="AB1" s="35" t="s">
        <v>52</v>
      </c>
      <c r="AC1" s="40" t="n">
        <v>0.591477126350483</v>
      </c>
      <c r="AE1" s="35" t="s">
        <v>37</v>
      </c>
      <c r="AF1" s="40" t="n">
        <v>0.8282</v>
      </c>
      <c r="AH1" s="35" t="s">
        <v>37</v>
      </c>
      <c r="AI1" s="40" t="n">
        <v>0.8282</v>
      </c>
      <c r="AJ1" s="40" t="n">
        <v>0.6515</v>
      </c>
      <c r="AK1" s="35" t="s">
        <v>53</v>
      </c>
      <c r="AL1" s="40"/>
    </row>
    <row r="2" customFormat="false" ht="12.75" hidden="false" customHeight="false" outlineLevel="0" collapsed="false">
      <c r="B2" s="36" t="s">
        <v>54</v>
      </c>
      <c r="C2" s="41"/>
      <c r="D2" s="3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3"/>
      <c r="S2" s="10"/>
      <c r="T2" s="10"/>
      <c r="U2" s="36"/>
      <c r="Z2" s="39"/>
      <c r="AA2" s="34"/>
      <c r="AB2" s="35" t="s">
        <v>55</v>
      </c>
      <c r="AC2" s="40" t="n">
        <f aca="false">AC3-AC1</f>
        <v>0.408522873649517</v>
      </c>
      <c r="AE2" s="35" t="s">
        <v>38</v>
      </c>
      <c r="AF2" s="40" t="n">
        <v>0.1718</v>
      </c>
      <c r="AH2" s="35" t="s">
        <v>38</v>
      </c>
      <c r="AI2" s="40" t="n">
        <v>0.1718</v>
      </c>
      <c r="AJ2" s="44" t="n">
        <v>0.3485</v>
      </c>
      <c r="AK2" s="35" t="s">
        <v>53</v>
      </c>
      <c r="AL2" s="44"/>
    </row>
    <row r="3" customFormat="false" ht="12.75" hidden="false" customHeight="false" outlineLevel="0" collapsed="false">
      <c r="B3" s="45" t="n">
        <v>39355</v>
      </c>
      <c r="C3" s="39"/>
      <c r="D3" s="4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U3" s="47"/>
      <c r="W3" s="47"/>
      <c r="X3" s="47"/>
      <c r="Y3" s="47"/>
      <c r="AA3" s="34"/>
      <c r="AC3" s="48" t="n">
        <v>1</v>
      </c>
      <c r="AD3" s="49" t="n">
        <v>0.5</v>
      </c>
      <c r="AF3" s="48" t="n">
        <f aca="false">SUM(AF1:AF2)</f>
        <v>1</v>
      </c>
      <c r="AG3" s="49" t="n">
        <v>0.5</v>
      </c>
      <c r="AI3" s="48" t="n">
        <f aca="false">SUM(AI1:AI2)</f>
        <v>1</v>
      </c>
      <c r="AJ3" s="40" t="n">
        <f aca="false">SUM(AJ1:AJ2)</f>
        <v>1</v>
      </c>
    </row>
    <row r="4" customFormat="false" ht="13.5" hidden="false" customHeight="false" outlineLevel="0" collapsed="false">
      <c r="B4" s="50" t="str">
        <f aca="true">CELL("filename",B1)</f>
        <v>'file:///tmp/in/input.xls'#$Attachment B</v>
      </c>
      <c r="C4" s="29"/>
      <c r="E4" s="51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customFormat="false" ht="16.5" hidden="false" customHeight="true" outlineLevel="0" collapsed="false">
      <c r="B5" s="36"/>
      <c r="C5" s="39"/>
      <c r="D5" s="52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38"/>
      <c r="T5" s="38"/>
      <c r="U5" s="54" t="s">
        <v>37</v>
      </c>
      <c r="V5" s="54"/>
      <c r="W5" s="54" t="s">
        <v>38</v>
      </c>
      <c r="X5" s="54"/>
      <c r="Y5" s="55" t="s">
        <v>56</v>
      </c>
      <c r="AA5" s="56" t="s">
        <v>57</v>
      </c>
      <c r="AB5" s="57" t="s">
        <v>58</v>
      </c>
      <c r="AC5" s="58" t="s">
        <v>59</v>
      </c>
      <c r="AD5" s="56" t="s">
        <v>57</v>
      </c>
      <c r="AE5" s="57" t="s">
        <v>58</v>
      </c>
      <c r="AF5" s="58" t="s">
        <v>59</v>
      </c>
      <c r="AG5" s="56" t="s">
        <v>57</v>
      </c>
      <c r="AH5" s="57" t="s">
        <v>58</v>
      </c>
      <c r="AI5" s="58" t="s">
        <v>59</v>
      </c>
      <c r="AJ5" s="56" t="s">
        <v>57</v>
      </c>
      <c r="AK5" s="57" t="s">
        <v>58</v>
      </c>
      <c r="AL5" s="58" t="s">
        <v>59</v>
      </c>
      <c r="AM5" s="59" t="s">
        <v>60</v>
      </c>
    </row>
    <row r="6" customFormat="false" ht="33.75" hidden="false" customHeight="true" outlineLevel="0" collapsed="false">
      <c r="A6" s="29" t="s">
        <v>61</v>
      </c>
      <c r="B6" s="60" t="s">
        <v>62</v>
      </c>
      <c r="C6" s="61" t="s">
        <v>63</v>
      </c>
      <c r="D6" s="62" t="s">
        <v>64</v>
      </c>
      <c r="E6" s="63" t="s">
        <v>65</v>
      </c>
      <c r="F6" s="42" t="n">
        <v>38990</v>
      </c>
      <c r="G6" s="42" t="n">
        <v>39021</v>
      </c>
      <c r="H6" s="42" t="n">
        <v>39051</v>
      </c>
      <c r="I6" s="42" t="n">
        <v>39082</v>
      </c>
      <c r="J6" s="42" t="n">
        <v>39113</v>
      </c>
      <c r="K6" s="42" t="n">
        <v>39141</v>
      </c>
      <c r="L6" s="42" t="n">
        <v>39172</v>
      </c>
      <c r="M6" s="42" t="n">
        <v>39202</v>
      </c>
      <c r="N6" s="42" t="n">
        <v>39233</v>
      </c>
      <c r="O6" s="42" t="n">
        <v>39263</v>
      </c>
      <c r="P6" s="42" t="n">
        <v>39294</v>
      </c>
      <c r="Q6" s="42" t="n">
        <v>39325</v>
      </c>
      <c r="R6" s="42" t="n">
        <v>39332</v>
      </c>
      <c r="S6" s="42" t="s">
        <v>66</v>
      </c>
      <c r="T6" s="64" t="s">
        <v>67</v>
      </c>
      <c r="U6" s="65" t="s">
        <v>68</v>
      </c>
      <c r="V6" s="65" t="s">
        <v>69</v>
      </c>
      <c r="W6" s="65" t="s">
        <v>68</v>
      </c>
      <c r="X6" s="65" t="s">
        <v>69</v>
      </c>
      <c r="Y6" s="65" t="s">
        <v>68</v>
      </c>
      <c r="AA6" s="66" t="s">
        <v>70</v>
      </c>
      <c r="AB6" s="66"/>
      <c r="AC6" s="66"/>
      <c r="AD6" s="66" t="s">
        <v>71</v>
      </c>
      <c r="AE6" s="66"/>
      <c r="AF6" s="66"/>
      <c r="AG6" s="66" t="s">
        <v>72</v>
      </c>
      <c r="AH6" s="66"/>
      <c r="AI6" s="66"/>
      <c r="AJ6" s="66" t="s">
        <v>73</v>
      </c>
      <c r="AK6" s="66"/>
      <c r="AL6" s="66"/>
      <c r="AM6" s="67" t="s">
        <v>10</v>
      </c>
    </row>
    <row r="7" customFormat="false" ht="12.75" hidden="false" customHeight="false" outlineLevel="0" collapsed="false">
      <c r="A7" s="29" t="n">
        <v>1</v>
      </c>
      <c r="B7" s="68" t="n">
        <v>10100001</v>
      </c>
      <c r="C7" s="69"/>
      <c r="D7" s="34" t="s">
        <v>74</v>
      </c>
      <c r="F7" s="70" t="n">
        <v>4668955662.63</v>
      </c>
      <c r="G7" s="70" t="n">
        <v>4684435156.76</v>
      </c>
      <c r="H7" s="70" t="n">
        <v>4698087474.55</v>
      </c>
      <c r="I7" s="70" t="n">
        <v>5075731051.12</v>
      </c>
      <c r="J7" s="70" t="n">
        <v>5085244941.58</v>
      </c>
      <c r="K7" s="70" t="n">
        <v>5216734459.32</v>
      </c>
      <c r="L7" s="70" t="n">
        <v>5440420902.51</v>
      </c>
      <c r="M7" s="33" t="n">
        <v>5461117415.56</v>
      </c>
      <c r="N7" s="33" t="n">
        <v>5476862800.93</v>
      </c>
      <c r="O7" s="33" t="n">
        <v>5497715985.51</v>
      </c>
      <c r="P7" s="33" t="n">
        <v>5504167494.48</v>
      </c>
      <c r="Q7" s="33" t="n">
        <v>5523457387.27</v>
      </c>
      <c r="R7" s="33" t="n">
        <v>5501852961.17</v>
      </c>
      <c r="S7" s="71" t="n">
        <f aca="false">(F7+R7+SUM(G7:Q7)*2)/24</f>
        <v>5229114948.4575</v>
      </c>
      <c r="T7" s="71" t="e">
        <f aca="false">S7-#REF!</f>
        <v>#VALUE!</v>
      </c>
      <c r="U7" s="72" t="n">
        <v>18</v>
      </c>
      <c r="V7" s="72" t="n">
        <v>4</v>
      </c>
      <c r="W7" s="72" t="n">
        <v>50</v>
      </c>
      <c r="X7" s="72"/>
      <c r="Y7" s="72" t="n">
        <v>18</v>
      </c>
      <c r="AA7" s="73" t="n">
        <v>0</v>
      </c>
      <c r="AB7" s="35" t="n">
        <v>0</v>
      </c>
      <c r="AC7" s="74" t="n">
        <v>0</v>
      </c>
      <c r="AD7" s="73" t="n">
        <f aca="false">$S7</f>
        <v>5229114948.4575</v>
      </c>
      <c r="AF7" s="74" t="n">
        <f aca="false">AD7+AE7</f>
        <v>5229114948.4575</v>
      </c>
      <c r="AG7" s="73"/>
      <c r="AH7" s="35" t="n">
        <v>0</v>
      </c>
      <c r="AI7" s="74" t="n">
        <f aca="false">AG7+AH7</f>
        <v>0</v>
      </c>
      <c r="AJ7" s="73" t="n">
        <f aca="false">IF($Y7&gt;0,$S7-$AF7-$AI7-$AC7,0)</f>
        <v>0</v>
      </c>
      <c r="AK7" s="35" t="n">
        <f aca="false">IF($Y7&gt;0,$S7-$AF7-$AI7-$AC7,0)</f>
        <v>0</v>
      </c>
      <c r="AL7" s="74" t="n">
        <f aca="false">IF($Y7&gt;0,$S7-$AF7-$AI7-$AC7,0)</f>
        <v>0</v>
      </c>
      <c r="AM7" s="75" t="n">
        <f aca="false">S7-AC7-AF7-AL7-AI7</f>
        <v>0</v>
      </c>
      <c r="AN7" s="38" t="n">
        <f aca="false">S7-AC7-AF7-AI7-AL7-AM7</f>
        <v>0</v>
      </c>
      <c r="AO7" s="38"/>
    </row>
    <row r="8" customFormat="false" ht="12.75" hidden="false" customHeight="false" outlineLevel="0" collapsed="false">
      <c r="A8" s="29" t="n">
        <v>2</v>
      </c>
      <c r="B8" s="68" t="s">
        <v>75</v>
      </c>
      <c r="C8" s="69"/>
      <c r="D8" s="34" t="s">
        <v>76</v>
      </c>
      <c r="E8" s="32" t="n">
        <v>38596</v>
      </c>
      <c r="F8" s="70" t="n">
        <v>825982</v>
      </c>
      <c r="G8" s="70" t="n">
        <v>825982</v>
      </c>
      <c r="H8" s="70" t="n">
        <v>825982</v>
      </c>
      <c r="I8" s="70" t="n">
        <v>1269779</v>
      </c>
      <c r="J8" s="70" t="n">
        <v>1099670</v>
      </c>
      <c r="K8" s="70" t="n">
        <v>1099670</v>
      </c>
      <c r="L8" s="70" t="n">
        <v>1099670</v>
      </c>
      <c r="M8" s="33" t="n">
        <v>1099670</v>
      </c>
      <c r="N8" s="33" t="n">
        <v>1099670</v>
      </c>
      <c r="O8" s="33" t="n">
        <v>1099670</v>
      </c>
      <c r="P8" s="33" t="n">
        <v>1099670</v>
      </c>
      <c r="Q8" s="33" t="n">
        <v>1099671</v>
      </c>
      <c r="R8" s="33" t="n">
        <v>1099671</v>
      </c>
      <c r="S8" s="71" t="n">
        <f aca="false">(F8+R8+SUM(G8:Q8)*2)/24</f>
        <v>1056827.54166667</v>
      </c>
      <c r="T8" s="71" t="e">
        <f aca="false">S8-#REF!</f>
        <v>#VALUE!</v>
      </c>
      <c r="U8" s="72" t="n">
        <v>18</v>
      </c>
      <c r="V8" s="72"/>
      <c r="W8" s="72" t="n">
        <v>50</v>
      </c>
      <c r="X8" s="72"/>
      <c r="Y8" s="72" t="n">
        <v>18</v>
      </c>
      <c r="AA8" s="73" t="n">
        <v>0</v>
      </c>
      <c r="AB8" s="35" t="n">
        <v>0</v>
      </c>
      <c r="AC8" s="74" t="n">
        <v>0</v>
      </c>
      <c r="AD8" s="73"/>
      <c r="AF8" s="74" t="n">
        <f aca="false">AD8+AE8</f>
        <v>0</v>
      </c>
      <c r="AG8" s="73" t="n">
        <f aca="false">$S8</f>
        <v>1056827.54166667</v>
      </c>
      <c r="AH8" s="35" t="n">
        <v>0</v>
      </c>
      <c r="AI8" s="74" t="n">
        <f aca="false">AG8+AH8</f>
        <v>1056827.54166667</v>
      </c>
      <c r="AJ8" s="73" t="n">
        <f aca="false">IF($Y8&gt;0,$S8-$AF8-$AI8-$AC8,0)</f>
        <v>0</v>
      </c>
      <c r="AK8" s="35" t="n">
        <f aca="false">IF($Y8&gt;0,$S8-$AF8-$AI8-$AC8,0)</f>
        <v>0</v>
      </c>
      <c r="AL8" s="74" t="n">
        <f aca="false">IF($Y8&gt;0,$S8-$AF8-$AI8-$AC8,0)</f>
        <v>0</v>
      </c>
      <c r="AM8" s="75" t="n">
        <f aca="false">S8-AC8-AF8-AL8-AI8</f>
        <v>0</v>
      </c>
      <c r="AN8" s="38" t="n">
        <f aca="false">S8-AC8-AF8-AI8-AL8-AM8</f>
        <v>0</v>
      </c>
      <c r="AO8" s="38"/>
    </row>
    <row r="9" customFormat="false" ht="12.75" hidden="false" customHeight="false" outlineLevel="0" collapsed="false">
      <c r="A9" s="29" t="n">
        <v>3</v>
      </c>
      <c r="B9" s="68" t="n">
        <v>10100011</v>
      </c>
      <c r="C9" s="69"/>
      <c r="D9" s="34" t="s">
        <v>77</v>
      </c>
      <c r="E9" s="32" t="n">
        <v>38777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71" t="n">
        <f aca="false">(F9+R9+SUM(G9:Q9)*2)/24</f>
        <v>0</v>
      </c>
      <c r="T9" s="71" t="e">
        <f aca="false">S9-#REF!</f>
        <v>#VALUE!</v>
      </c>
      <c r="U9" s="72" t="n">
        <v>18</v>
      </c>
      <c r="V9" s="72" t="n">
        <v>4</v>
      </c>
      <c r="W9" s="72" t="n">
        <v>50</v>
      </c>
      <c r="X9" s="72"/>
      <c r="Y9" s="72" t="n">
        <v>18</v>
      </c>
      <c r="AA9" s="73" t="n">
        <v>0</v>
      </c>
      <c r="AB9" s="35" t="n">
        <v>0</v>
      </c>
      <c r="AC9" s="74" t="n">
        <v>0</v>
      </c>
      <c r="AD9" s="73" t="n">
        <f aca="false">$S9</f>
        <v>0</v>
      </c>
      <c r="AF9" s="74" t="n">
        <f aca="false">AD9+AE9</f>
        <v>0</v>
      </c>
      <c r="AG9" s="73"/>
      <c r="AH9" s="35" t="n">
        <v>0</v>
      </c>
      <c r="AI9" s="74" t="n">
        <f aca="false">AG9+AH9</f>
        <v>0</v>
      </c>
      <c r="AJ9" s="73" t="n">
        <f aca="false">IF($Y9&gt;0,$S9-$AF9-$AI9-$AC9,0)</f>
        <v>0</v>
      </c>
      <c r="AK9" s="35" t="n">
        <f aca="false">IF($Y9&gt;0,$S9-$AF9-$AI9-$AC9,0)</f>
        <v>0</v>
      </c>
      <c r="AL9" s="74" t="n">
        <f aca="false">IF($Y9&gt;0,$S9-$AF9-$AI9-$AC9,0)</f>
        <v>0</v>
      </c>
      <c r="AM9" s="75" t="n">
        <f aca="false">S9-AC9-AF9-AL9-AI9</f>
        <v>0</v>
      </c>
      <c r="AN9" s="38" t="n">
        <f aca="false">S9-AC9-AF9-AI9-AL9-AM9</f>
        <v>0</v>
      </c>
      <c r="AO9" s="38"/>
    </row>
    <row r="10" customFormat="false" ht="12.75" hidden="false" customHeight="false" outlineLevel="0" collapsed="false">
      <c r="A10" s="29" t="n">
        <v>4</v>
      </c>
      <c r="B10" s="68" t="n">
        <v>10100002</v>
      </c>
      <c r="C10" s="69"/>
      <c r="D10" s="34" t="s">
        <v>78</v>
      </c>
      <c r="F10" s="70" t="n">
        <v>2034025652.21</v>
      </c>
      <c r="G10" s="70" t="n">
        <v>2042310277.46</v>
      </c>
      <c r="H10" s="70" t="n">
        <v>2080688142.43</v>
      </c>
      <c r="I10" s="70" t="n">
        <v>2097627887.64</v>
      </c>
      <c r="J10" s="70" t="n">
        <v>2108715418.12</v>
      </c>
      <c r="K10" s="70" t="n">
        <v>2114637534.63</v>
      </c>
      <c r="L10" s="70" t="n">
        <v>2125192977.4</v>
      </c>
      <c r="M10" s="33" t="n">
        <v>2129897808.19</v>
      </c>
      <c r="N10" s="33" t="n">
        <v>2143662105.76</v>
      </c>
      <c r="O10" s="33" t="n">
        <v>2159976134.74</v>
      </c>
      <c r="P10" s="33" t="n">
        <v>2174556692.91</v>
      </c>
      <c r="Q10" s="33" t="n">
        <v>2187432855.02</v>
      </c>
      <c r="R10" s="33" t="n">
        <v>2197462687.45</v>
      </c>
      <c r="S10" s="71" t="n">
        <f aca="false">(F10+R10+SUM(G10:Q10)*2)/24</f>
        <v>2123370167.01083</v>
      </c>
      <c r="T10" s="71" t="e">
        <f aca="false">S10-#REF!</f>
        <v>#VALUE!</v>
      </c>
      <c r="U10" s="72" t="n">
        <v>53</v>
      </c>
      <c r="V10" s="72"/>
      <c r="W10" s="72" t="n">
        <v>9</v>
      </c>
      <c r="X10" s="72" t="n">
        <v>1</v>
      </c>
      <c r="Y10" s="72" t="n">
        <v>18</v>
      </c>
      <c r="AA10" s="73" t="n">
        <v>0</v>
      </c>
      <c r="AB10" s="35" t="n">
        <v>0</v>
      </c>
      <c r="AC10" s="74" t="n">
        <v>0</v>
      </c>
      <c r="AD10" s="73"/>
      <c r="AE10" s="35" t="n">
        <f aca="false">$S10</f>
        <v>2123370167.01083</v>
      </c>
      <c r="AF10" s="74" t="n">
        <f aca="false">S10</f>
        <v>2123370167.01083</v>
      </c>
      <c r="AG10" s="73" t="n">
        <v>0</v>
      </c>
      <c r="AI10" s="74" t="n">
        <f aca="false">AG10+AH10</f>
        <v>0</v>
      </c>
      <c r="AJ10" s="73" t="n">
        <f aca="false">IF($Y10&gt;0,$S10-$AF10-$AI10-$AC10,0)</f>
        <v>0</v>
      </c>
      <c r="AK10" s="35" t="n">
        <f aca="false">IF($Y10&gt;0,$S10-$AF10-$AI10-$AC10,0)</f>
        <v>0</v>
      </c>
      <c r="AL10" s="74" t="n">
        <f aca="false">IF($Y10&gt;0,$S10-$AF10-$AI10-$AC10,0)</f>
        <v>0</v>
      </c>
      <c r="AM10" s="75" t="n">
        <f aca="false">S10-AC10-AF10-AL10-AI10</f>
        <v>0</v>
      </c>
      <c r="AN10" s="38" t="n">
        <f aca="false">S10-AC10-AF10-AI10-AL10-AM10</f>
        <v>0</v>
      </c>
      <c r="AO10" s="38"/>
    </row>
    <row r="11" customFormat="false" ht="12.75" hidden="false" customHeight="false" outlineLevel="0" collapsed="false">
      <c r="A11" s="29" t="n">
        <v>5</v>
      </c>
      <c r="B11" s="68" t="n">
        <v>10100012</v>
      </c>
      <c r="C11" s="69"/>
      <c r="D11" s="34" t="s">
        <v>79</v>
      </c>
      <c r="E11" s="32" t="n">
        <v>38777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71" t="n">
        <f aca="false">(F11+R11+SUM(G11:Q11)*2)/24</f>
        <v>0</v>
      </c>
      <c r="T11" s="71" t="e">
        <f aca="false">S11-#REF!</f>
        <v>#VALUE!</v>
      </c>
      <c r="U11" s="72" t="n">
        <v>53</v>
      </c>
      <c r="V11" s="72"/>
      <c r="W11" s="72" t="n">
        <v>9</v>
      </c>
      <c r="X11" s="72" t="n">
        <v>1</v>
      </c>
      <c r="Y11" s="72" t="n">
        <v>18</v>
      </c>
      <c r="AA11" s="73" t="n">
        <v>0</v>
      </c>
      <c r="AB11" s="35" t="n">
        <v>0</v>
      </c>
      <c r="AC11" s="74" t="n">
        <v>0</v>
      </c>
      <c r="AD11" s="73"/>
      <c r="AE11" s="35" t="n">
        <f aca="false">$S11</f>
        <v>0</v>
      </c>
      <c r="AF11" s="74" t="n">
        <f aca="false">S11</f>
        <v>0</v>
      </c>
      <c r="AG11" s="73" t="n">
        <v>0</v>
      </c>
      <c r="AI11" s="74" t="n">
        <f aca="false">AG11+AH11</f>
        <v>0</v>
      </c>
      <c r="AJ11" s="73" t="n">
        <f aca="false">IF($Y11&gt;0,$S11-$AF11-$AI11-$AC11,0)</f>
        <v>0</v>
      </c>
      <c r="AK11" s="35" t="n">
        <f aca="false">IF($Y11&gt;0,$S11-$AF11-$AI11-$AC11,0)</f>
        <v>0</v>
      </c>
      <c r="AL11" s="74" t="n">
        <f aca="false">IF($Y11&gt;0,$S11-$AF11-$AI11-$AC11,0)</f>
        <v>0</v>
      </c>
      <c r="AM11" s="75" t="n">
        <f aca="false">S11-AC11-AF11-AL11-AI11</f>
        <v>0</v>
      </c>
      <c r="AN11" s="38" t="n">
        <f aca="false">S11-AC11-AF11-AI11-AL11-AM11</f>
        <v>0</v>
      </c>
      <c r="AO11" s="38"/>
    </row>
    <row r="12" customFormat="false" ht="12.75" hidden="false" customHeight="false" outlineLevel="0" collapsed="false">
      <c r="A12" s="29" t="n">
        <v>6</v>
      </c>
      <c r="B12" s="68" t="n">
        <v>10100003</v>
      </c>
      <c r="C12" s="69"/>
      <c r="D12" s="34" t="s">
        <v>80</v>
      </c>
      <c r="F12" s="70" t="n">
        <v>436542699.07</v>
      </c>
      <c r="G12" s="70" t="n">
        <v>438284967.19</v>
      </c>
      <c r="H12" s="70" t="n">
        <v>437872567.33</v>
      </c>
      <c r="I12" s="70" t="n">
        <v>442792898.21</v>
      </c>
      <c r="J12" s="70" t="n">
        <v>442762711.17</v>
      </c>
      <c r="K12" s="70" t="n">
        <v>447191192.48</v>
      </c>
      <c r="L12" s="70" t="n">
        <v>450445706.1</v>
      </c>
      <c r="M12" s="33" t="n">
        <v>452108933.48</v>
      </c>
      <c r="N12" s="33" t="n">
        <v>453626269.06</v>
      </c>
      <c r="O12" s="33" t="n">
        <v>455295080.55</v>
      </c>
      <c r="P12" s="33" t="n">
        <v>461937255.6</v>
      </c>
      <c r="Q12" s="33" t="n">
        <v>462715196.28</v>
      </c>
      <c r="R12" s="33" t="n">
        <v>474779501.77</v>
      </c>
      <c r="S12" s="71" t="n">
        <f aca="false">(F12+R12+SUM(G12:Q12)*2)/24</f>
        <v>450057823.155833</v>
      </c>
      <c r="T12" s="71" t="e">
        <f aca="false">S12-#REF!</f>
        <v>#VALUE!</v>
      </c>
      <c r="U12" s="72" t="s">
        <v>81</v>
      </c>
      <c r="V12" s="72" t="n">
        <v>5</v>
      </c>
      <c r="W12" s="72" t="s">
        <v>82</v>
      </c>
      <c r="X12" s="76" t="s">
        <v>83</v>
      </c>
      <c r="Y12" s="76" t="n">
        <v>18</v>
      </c>
      <c r="AA12" s="73" t="n">
        <v>0</v>
      </c>
      <c r="AB12" s="35" t="n">
        <v>0</v>
      </c>
      <c r="AC12" s="74" t="n">
        <v>0</v>
      </c>
      <c r="AD12" s="73" t="n">
        <f aca="false">$S12*$AJ$1</f>
        <v>293212671.786025</v>
      </c>
      <c r="AE12" s="35" t="n">
        <f aca="false">$S12*$AJ$2</f>
        <v>156845151.369808</v>
      </c>
      <c r="AF12" s="74" t="n">
        <f aca="false">S12</f>
        <v>450057823.155833</v>
      </c>
      <c r="AG12" s="73"/>
      <c r="AI12" s="74" t="n">
        <f aca="false">AG12+AH12</f>
        <v>0</v>
      </c>
      <c r="AJ12" s="73" t="n">
        <f aca="false">IF($Y12&gt;0,$S12-$AF12-$AI12-$AC12,0)</f>
        <v>0</v>
      </c>
      <c r="AK12" s="35" t="n">
        <f aca="false">IF($Y12&gt;0,$S12-$AF12-$AI12-$AC12,0)</f>
        <v>0</v>
      </c>
      <c r="AL12" s="74" t="n">
        <f aca="false">IF($Y12&gt;0,$S12-$AF12-$AI12-$AC12,0)</f>
        <v>0</v>
      </c>
      <c r="AM12" s="75" t="n">
        <f aca="false">S12-AC12-AF12-AL12-AI12</f>
        <v>0</v>
      </c>
      <c r="AN12" s="38" t="n">
        <f aca="false">S12-AC12-AF12-AI12-AL12-AM12</f>
        <v>0</v>
      </c>
      <c r="AO12" s="38"/>
    </row>
    <row r="13" customFormat="false" ht="12.75" hidden="false" customHeight="false" outlineLevel="0" collapsed="false">
      <c r="A13" s="29" t="n">
        <v>7</v>
      </c>
      <c r="B13" s="68" t="s">
        <v>84</v>
      </c>
      <c r="C13" s="69"/>
      <c r="D13" s="34" t="s">
        <v>85</v>
      </c>
      <c r="E13" s="32" t="n">
        <v>38687</v>
      </c>
      <c r="F13" s="70" t="n">
        <v>12097</v>
      </c>
      <c r="G13" s="70" t="n">
        <v>12097</v>
      </c>
      <c r="H13" s="70" t="n">
        <v>12097</v>
      </c>
      <c r="I13" s="70" t="n">
        <v>12097</v>
      </c>
      <c r="J13" s="70" t="n">
        <v>12097</v>
      </c>
      <c r="K13" s="70" t="n">
        <v>12097</v>
      </c>
      <c r="L13" s="70" t="n">
        <v>12097</v>
      </c>
      <c r="M13" s="33" t="n">
        <v>12097</v>
      </c>
      <c r="N13" s="33" t="n">
        <v>12097</v>
      </c>
      <c r="O13" s="33" t="n">
        <v>12097</v>
      </c>
      <c r="P13" s="33" t="n">
        <v>12097</v>
      </c>
      <c r="Q13" s="33" t="n">
        <v>12097</v>
      </c>
      <c r="R13" s="33" t="n">
        <v>12097</v>
      </c>
      <c r="S13" s="71" t="n">
        <f aca="false">(F13+R13+SUM(G13:Q13)*2)/24</f>
        <v>12097</v>
      </c>
      <c r="T13" s="71" t="e">
        <f aca="false">S13-#REF!</f>
        <v>#VALUE!</v>
      </c>
      <c r="U13" s="72" t="s">
        <v>81</v>
      </c>
      <c r="V13" s="72"/>
      <c r="W13" s="72" t="s">
        <v>82</v>
      </c>
      <c r="X13" s="76"/>
      <c r="Y13" s="76" t="n">
        <v>18</v>
      </c>
      <c r="AA13" s="73" t="n">
        <v>0</v>
      </c>
      <c r="AB13" s="35" t="n">
        <v>0</v>
      </c>
      <c r="AC13" s="74" t="n">
        <v>0</v>
      </c>
      <c r="AD13" s="73"/>
      <c r="AF13" s="74" t="n">
        <f aca="false">AD13+AE13</f>
        <v>0</v>
      </c>
      <c r="AG13" s="73" t="n">
        <f aca="false">$S13*$AJ$1</f>
        <v>7881.1955</v>
      </c>
      <c r="AH13" s="35" t="n">
        <f aca="false">$S13*$AJ$2</f>
        <v>4215.8045</v>
      </c>
      <c r="AI13" s="74" t="n">
        <f aca="false">AG13+AH13</f>
        <v>12097</v>
      </c>
      <c r="AJ13" s="73" t="n">
        <f aca="false">IF($Y13&gt;0,$S13-$AF13-$AI13-$AC13,0)</f>
        <v>0</v>
      </c>
      <c r="AK13" s="35" t="n">
        <f aca="false">IF($Y13&gt;0,$S13-$AF13-$AI13-$AC13,0)</f>
        <v>0</v>
      </c>
      <c r="AL13" s="74" t="n">
        <f aca="false">IF($Y13&gt;0,$S13-$AF13-$AI13-$AC13,0)</f>
        <v>0</v>
      </c>
      <c r="AM13" s="75" t="n">
        <f aca="false">S13-AC13-AF13-AL13-AI13</f>
        <v>0</v>
      </c>
      <c r="AN13" s="38" t="n">
        <f aca="false">S13-AC13-AF13-AI13-AL13-AM13</f>
        <v>0</v>
      </c>
      <c r="AO13" s="38"/>
    </row>
    <row r="14" customFormat="false" ht="12.75" hidden="false" customHeight="false" outlineLevel="0" collapsed="false">
      <c r="A14" s="29" t="n">
        <v>8</v>
      </c>
      <c r="B14" s="68" t="n">
        <v>10110001</v>
      </c>
      <c r="C14" s="69"/>
      <c r="D14" s="34" t="s">
        <v>86</v>
      </c>
      <c r="E14" s="32" t="n">
        <v>39052</v>
      </c>
      <c r="F14" s="70" t="n">
        <v>0</v>
      </c>
      <c r="G14" s="70" t="n">
        <v>0</v>
      </c>
      <c r="H14" s="70" t="n">
        <v>23017120.63</v>
      </c>
      <c r="I14" s="70" t="n">
        <v>23003981.82</v>
      </c>
      <c r="J14" s="70" t="n">
        <v>22990843.01</v>
      </c>
      <c r="K14" s="70" t="n">
        <v>22977292.24</v>
      </c>
      <c r="L14" s="70" t="n">
        <v>22963741.47</v>
      </c>
      <c r="M14" s="33" t="n">
        <v>22950190.7</v>
      </c>
      <c r="N14" s="33" t="n">
        <v>22936639.93</v>
      </c>
      <c r="O14" s="33" t="n">
        <v>22923089.16</v>
      </c>
      <c r="P14" s="33" t="n">
        <v>22909538.39</v>
      </c>
      <c r="Q14" s="33" t="n">
        <v>22895562.53</v>
      </c>
      <c r="R14" s="33" t="n">
        <v>22881586.67</v>
      </c>
      <c r="S14" s="71" t="n">
        <f aca="false">(F14+R14+SUM(G14:Q14)*2)/24</f>
        <v>20084066.10125</v>
      </c>
      <c r="T14" s="71" t="e">
        <f aca="false">S14-#REF!</f>
        <v>#VALUE!</v>
      </c>
      <c r="U14" s="72" t="s">
        <v>87</v>
      </c>
      <c r="V14" s="72"/>
      <c r="W14" s="72" t="s">
        <v>88</v>
      </c>
      <c r="X14" s="76"/>
      <c r="Y14" s="76" t="s">
        <v>89</v>
      </c>
      <c r="AA14" s="73" t="n">
        <v>0</v>
      </c>
      <c r="AB14" s="35" t="n">
        <v>0</v>
      </c>
      <c r="AC14" s="74" t="n">
        <v>0</v>
      </c>
      <c r="AD14" s="73"/>
      <c r="AF14" s="74" t="n">
        <f aca="false">AD14+AE14</f>
        <v>0</v>
      </c>
      <c r="AG14" s="73"/>
      <c r="AI14" s="74" t="n">
        <f aca="false">AG14+AH14</f>
        <v>0</v>
      </c>
      <c r="AJ14" s="73" t="n">
        <f aca="false">IF($Y14&gt;0,$S14-$AF14-$AI14-$AC14,0)</f>
        <v>20084066.10125</v>
      </c>
      <c r="AK14" s="35" t="n">
        <f aca="false">IF($Y14&gt;0,$S14-$AF14-$AI14-$AC14,0)</f>
        <v>20084066.10125</v>
      </c>
      <c r="AL14" s="74" t="n">
        <f aca="false">IF($Y14&gt;0,$S14-$AF14-$AI14-$AC14,0)</f>
        <v>20084066.10125</v>
      </c>
      <c r="AM14" s="75" t="n">
        <f aca="false">S14-AC14-AF14-AL14-AI14</f>
        <v>0</v>
      </c>
      <c r="AN14" s="38" t="n">
        <f aca="false">S14-AC14-AF14-AI14-AL14-AM14</f>
        <v>0</v>
      </c>
      <c r="AO14" s="38"/>
    </row>
    <row r="15" customFormat="false" ht="12.75" hidden="false" customHeight="false" outlineLevel="0" collapsed="false">
      <c r="A15" s="29" t="n">
        <v>9</v>
      </c>
      <c r="B15" s="68" t="n">
        <v>10191001</v>
      </c>
      <c r="C15" s="69"/>
      <c r="D15" s="34" t="s">
        <v>9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71" t="n">
        <f aca="false">(F15+R15+SUM(G15:Q15)*2)/24</f>
        <v>0</v>
      </c>
      <c r="T15" s="71" t="e">
        <f aca="false">S15-#REF!</f>
        <v>#VALUE!</v>
      </c>
      <c r="U15" s="72" t="n">
        <v>18</v>
      </c>
      <c r="V15" s="72" t="n">
        <v>4</v>
      </c>
      <c r="W15" s="72" t="n">
        <v>50</v>
      </c>
      <c r="X15" s="76"/>
      <c r="Y15" s="76" t="n">
        <v>18</v>
      </c>
      <c r="AA15" s="73" t="n">
        <v>0</v>
      </c>
      <c r="AB15" s="35" t="n">
        <v>0</v>
      </c>
      <c r="AC15" s="74" t="n">
        <v>0</v>
      </c>
      <c r="AD15" s="73" t="n">
        <f aca="false">$S15</f>
        <v>0</v>
      </c>
      <c r="AF15" s="74" t="n">
        <f aca="false">AD15+AE15</f>
        <v>0</v>
      </c>
      <c r="AG15" s="73"/>
      <c r="AH15" s="35" t="n">
        <v>0</v>
      </c>
      <c r="AI15" s="74" t="n">
        <f aca="false">AG15+AH15</f>
        <v>0</v>
      </c>
      <c r="AJ15" s="73" t="n">
        <f aca="false">IF($Y15&gt;0,$S15-$AF15-$AI15-$AC15,0)</f>
        <v>0</v>
      </c>
      <c r="AK15" s="35" t="n">
        <f aca="false">IF($Y15&gt;0,$S15-$AF15-$AI15-$AC15,0)</f>
        <v>0</v>
      </c>
      <c r="AL15" s="74" t="n">
        <f aca="false">IF($Y15&gt;0,$S15-$AF15-$AI15-$AC15,0)</f>
        <v>0</v>
      </c>
      <c r="AM15" s="75" t="n">
        <f aca="false">S15-AC15-AF15-AL15-AI15</f>
        <v>0</v>
      </c>
      <c r="AN15" s="38" t="n">
        <f aca="false">S15-AC15-AF15-AI15-AL15-AM15</f>
        <v>0</v>
      </c>
      <c r="AO15" s="38"/>
    </row>
    <row r="16" customFormat="false" ht="12" hidden="false" customHeight="true" outlineLevel="0" collapsed="false">
      <c r="A16" s="29" t="n">
        <v>10</v>
      </c>
      <c r="B16" s="68" t="n">
        <v>10200001</v>
      </c>
      <c r="C16" s="69"/>
      <c r="D16" s="34" t="s">
        <v>91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-191866448.03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71" t="n">
        <f aca="false">(F16+R16+SUM(G16:Q16)*2)/24</f>
        <v>-15988870.6691667</v>
      </c>
      <c r="T16" s="71" t="e">
        <f aca="false">S16-#REF!</f>
        <v>#VALUE!</v>
      </c>
      <c r="U16" s="72" t="n">
        <v>18</v>
      </c>
      <c r="V16" s="72" t="n">
        <v>4</v>
      </c>
      <c r="W16" s="72" t="n">
        <v>50</v>
      </c>
      <c r="X16" s="76"/>
      <c r="Y16" s="76" t="n">
        <v>18</v>
      </c>
      <c r="AA16" s="73" t="n">
        <v>0</v>
      </c>
      <c r="AB16" s="35" t="n">
        <v>0</v>
      </c>
      <c r="AC16" s="74" t="n">
        <v>0</v>
      </c>
      <c r="AD16" s="73" t="n">
        <f aca="false">$S16</f>
        <v>-15988870.6691667</v>
      </c>
      <c r="AF16" s="74" t="n">
        <f aca="false">AD16+AE16</f>
        <v>-15988870.6691667</v>
      </c>
      <c r="AG16" s="73"/>
      <c r="AH16" s="35" t="n">
        <v>0</v>
      </c>
      <c r="AI16" s="74" t="n">
        <f aca="false">AG16+AH16</f>
        <v>0</v>
      </c>
      <c r="AJ16" s="73" t="n">
        <f aca="false">IF($Y16&gt;0,$S16-$AF16-$AI16-$AC16,0)</f>
        <v>0</v>
      </c>
      <c r="AK16" s="35" t="n">
        <f aca="false">IF($Y16&gt;0,$S16-$AF16-$AI16-$AC16,0)</f>
        <v>0</v>
      </c>
      <c r="AL16" s="74" t="n">
        <f aca="false">IF($Y16&gt;0,$S16-$AF16-$AI16-$AC16,0)</f>
        <v>0</v>
      </c>
      <c r="AM16" s="75" t="n">
        <f aca="false">S16-AC16-AF16-AL16-AI16</f>
        <v>0</v>
      </c>
      <c r="AN16" s="38" t="n">
        <f aca="false">S16-AC16-AF16-AI16-AL16-AM16</f>
        <v>0</v>
      </c>
      <c r="AO16" s="38"/>
    </row>
    <row r="17" customFormat="false" ht="12.75" hidden="false" customHeight="false" outlineLevel="0" collapsed="false">
      <c r="A17" s="29" t="n">
        <v>11</v>
      </c>
      <c r="B17" s="68" t="n">
        <v>10200011</v>
      </c>
      <c r="C17" s="69"/>
      <c r="D17" s="34" t="s">
        <v>92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71" t="n">
        <f aca="false">(F17+R17+SUM(G17:Q17)*2)/24</f>
        <v>0</v>
      </c>
      <c r="T17" s="71" t="e">
        <f aca="false">S17-#REF!</f>
        <v>#VALUE!</v>
      </c>
      <c r="U17" s="72" t="n">
        <v>18</v>
      </c>
      <c r="V17" s="72" t="n">
        <v>4</v>
      </c>
      <c r="W17" s="72" t="n">
        <v>50</v>
      </c>
      <c r="X17" s="76"/>
      <c r="Y17" s="76" t="n">
        <v>18</v>
      </c>
      <c r="AA17" s="73" t="n">
        <v>0</v>
      </c>
      <c r="AB17" s="35" t="n">
        <v>0</v>
      </c>
      <c r="AC17" s="74" t="n">
        <v>0</v>
      </c>
      <c r="AD17" s="73" t="n">
        <f aca="false">$S17</f>
        <v>0</v>
      </c>
      <c r="AF17" s="74" t="n">
        <f aca="false">AD17+AE17</f>
        <v>0</v>
      </c>
      <c r="AG17" s="73"/>
      <c r="AH17" s="35" t="n">
        <v>0</v>
      </c>
      <c r="AI17" s="74" t="n">
        <f aca="false">AG17+AH17</f>
        <v>0</v>
      </c>
      <c r="AJ17" s="73" t="n">
        <f aca="false">IF($Y17&gt;0,$S17-$AF17-$AI17-$AC17,0)</f>
        <v>0</v>
      </c>
      <c r="AK17" s="35" t="n">
        <f aca="false">IF($Y17&gt;0,$S17-$AF17-$AI17-$AC17,0)</f>
        <v>0</v>
      </c>
      <c r="AL17" s="74" t="n">
        <f aca="false">IF($Y17&gt;0,$S17-$AF17-$AI17-$AC17,0)</f>
        <v>0</v>
      </c>
      <c r="AM17" s="75" t="n">
        <f aca="false">S17-AC17-AF17-AL17-AI17</f>
        <v>0</v>
      </c>
      <c r="AN17" s="38" t="n">
        <f aca="false">S17-AC17-AF17-AI17-AL17-AM17</f>
        <v>0</v>
      </c>
      <c r="AO17" s="38"/>
    </row>
    <row r="18" customFormat="false" ht="12.75" hidden="false" customHeight="false" outlineLevel="0" collapsed="false">
      <c r="A18" s="29" t="n">
        <v>12</v>
      </c>
      <c r="B18" s="68" t="n">
        <v>10500001</v>
      </c>
      <c r="C18" s="69"/>
      <c r="D18" s="34" t="s">
        <v>93</v>
      </c>
      <c r="F18" s="70" t="n">
        <v>8456070.8</v>
      </c>
      <c r="G18" s="70" t="n">
        <v>8458740.1</v>
      </c>
      <c r="H18" s="70" t="n">
        <v>8095160.35</v>
      </c>
      <c r="I18" s="70" t="n">
        <v>8250088.88</v>
      </c>
      <c r="J18" s="70" t="n">
        <v>8255090.91</v>
      </c>
      <c r="K18" s="70" t="n">
        <v>8692549.66</v>
      </c>
      <c r="L18" s="70" t="n">
        <v>8432408.02</v>
      </c>
      <c r="M18" s="33" t="n">
        <v>8372819.46</v>
      </c>
      <c r="N18" s="33" t="n">
        <v>8380655.41</v>
      </c>
      <c r="O18" s="33" t="n">
        <v>8396523.38</v>
      </c>
      <c r="P18" s="33" t="n">
        <v>8438443.37</v>
      </c>
      <c r="Q18" s="33" t="n">
        <v>8440856.18</v>
      </c>
      <c r="R18" s="33" t="n">
        <v>8480844.18</v>
      </c>
      <c r="S18" s="71" t="n">
        <f aca="false">(F18+R18+SUM(G18:Q18)*2)/24</f>
        <v>8390149.43416667</v>
      </c>
      <c r="T18" s="71" t="e">
        <f aca="false">S18-#REF!</f>
        <v>#VALUE!</v>
      </c>
      <c r="U18" s="72" t="n">
        <v>19</v>
      </c>
      <c r="V18" s="72" t="n">
        <v>14</v>
      </c>
      <c r="W18" s="72" t="n">
        <v>52</v>
      </c>
      <c r="X18" s="76"/>
      <c r="Y18" s="76" t="n">
        <v>19</v>
      </c>
      <c r="AA18" s="73" t="n">
        <v>0</v>
      </c>
      <c r="AB18" s="35" t="n">
        <v>0</v>
      </c>
      <c r="AC18" s="74" t="n">
        <v>0</v>
      </c>
      <c r="AD18" s="73" t="n">
        <f aca="false">$S18</f>
        <v>8390149.43416667</v>
      </c>
      <c r="AF18" s="74" t="n">
        <f aca="false">AD18+AE18</f>
        <v>8390149.43416667</v>
      </c>
      <c r="AG18" s="73"/>
      <c r="AH18" s="35" t="n">
        <v>0</v>
      </c>
      <c r="AI18" s="74" t="n">
        <f aca="false">AG18+AH18</f>
        <v>0</v>
      </c>
      <c r="AJ18" s="73" t="n">
        <f aca="false">IF($Y18&gt;0,$S18-$AF18-$AI18-$AC18,0)</f>
        <v>0</v>
      </c>
      <c r="AK18" s="35" t="n">
        <f aca="false">IF($Y18&gt;0,$S18-$AF18-$AI18-$AC18,0)</f>
        <v>0</v>
      </c>
      <c r="AL18" s="74" t="n">
        <f aca="false">IF($Y18&gt;0,$S18-$AF18-$AI18-$AC18,0)</f>
        <v>0</v>
      </c>
      <c r="AM18" s="75" t="n">
        <f aca="false">S18-AC18-AF18-AL18-AI18</f>
        <v>0</v>
      </c>
      <c r="AN18" s="38" t="n">
        <f aca="false">S18-AC18-AF18-AI18-AL18-AM18</f>
        <v>0</v>
      </c>
      <c r="AO18" s="38"/>
    </row>
    <row r="19" customFormat="false" ht="12.75" hidden="false" customHeight="false" outlineLevel="0" collapsed="false">
      <c r="A19" s="29" t="n">
        <v>13</v>
      </c>
      <c r="B19" s="68" t="n">
        <v>10500002</v>
      </c>
      <c r="C19" s="69"/>
      <c r="D19" s="34" t="s">
        <v>94</v>
      </c>
      <c r="F19" s="70" t="n">
        <v>64439.34</v>
      </c>
      <c r="G19" s="70" t="n">
        <v>64439.34</v>
      </c>
      <c r="H19" s="70" t="n">
        <v>64439.34</v>
      </c>
      <c r="I19" s="70" t="n">
        <v>64439.34</v>
      </c>
      <c r="J19" s="70" t="n">
        <v>64439.34</v>
      </c>
      <c r="K19" s="70" t="n">
        <v>64439.34</v>
      </c>
      <c r="L19" s="70" t="n">
        <v>64439.34</v>
      </c>
      <c r="M19" s="33" t="n">
        <v>64439.34</v>
      </c>
      <c r="N19" s="33" t="n">
        <v>64439.34</v>
      </c>
      <c r="O19" s="33" t="n">
        <v>64439.34</v>
      </c>
      <c r="P19" s="33" t="n">
        <v>64439.34</v>
      </c>
      <c r="Q19" s="33" t="n">
        <v>64439.34</v>
      </c>
      <c r="R19" s="33" t="n">
        <v>64439.34</v>
      </c>
      <c r="S19" s="71" t="n">
        <f aca="false">(F19+R19+SUM(G19:Q19)*2)/24</f>
        <v>64439.34</v>
      </c>
      <c r="T19" s="71" t="e">
        <f aca="false">S19-#REF!</f>
        <v>#VALUE!</v>
      </c>
      <c r="U19" s="72" t="n">
        <v>53</v>
      </c>
      <c r="V19" s="72"/>
      <c r="W19" s="72" t="n">
        <v>9</v>
      </c>
      <c r="X19" s="76" t="n">
        <v>1</v>
      </c>
      <c r="Y19" s="76" t="n">
        <v>18</v>
      </c>
      <c r="AA19" s="73" t="n">
        <v>0</v>
      </c>
      <c r="AB19" s="35" t="n">
        <v>0</v>
      </c>
      <c r="AC19" s="74" t="n">
        <v>0</v>
      </c>
      <c r="AD19" s="73"/>
      <c r="AE19" s="35" t="n">
        <f aca="false">$S19</f>
        <v>64439.34</v>
      </c>
      <c r="AF19" s="74" t="n">
        <f aca="false">S19</f>
        <v>64439.34</v>
      </c>
      <c r="AG19" s="73" t="n">
        <v>0</v>
      </c>
      <c r="AI19" s="74" t="n">
        <f aca="false">AG19+AH19</f>
        <v>0</v>
      </c>
      <c r="AJ19" s="73" t="n">
        <f aca="false">IF($Y19&gt;0,$S19-$AF19-$AI19-$AC19,0)</f>
        <v>0</v>
      </c>
      <c r="AK19" s="35" t="n">
        <f aca="false">IF($Y19&gt;0,$S19-$AF19-$AI19-$AC19,0)</f>
        <v>0</v>
      </c>
      <c r="AL19" s="74" t="n">
        <f aca="false">IF($Y19&gt;0,$S19-$AF19-$AI19-$AC19,0)</f>
        <v>0</v>
      </c>
      <c r="AM19" s="75" t="n">
        <f aca="false">S19-AC19-AF19-AL19-AI19</f>
        <v>0</v>
      </c>
      <c r="AN19" s="38" t="n">
        <f aca="false">S19-AC19-AF19-AI19-AL19-AM19</f>
        <v>0</v>
      </c>
      <c r="AO19" s="38"/>
    </row>
    <row r="20" customFormat="false" ht="12.75" hidden="false" customHeight="false" outlineLevel="0" collapsed="false">
      <c r="A20" s="29" t="n">
        <v>14</v>
      </c>
      <c r="B20" s="68" t="n">
        <v>10700001</v>
      </c>
      <c r="C20" s="69"/>
      <c r="D20" s="34" t="s">
        <v>95</v>
      </c>
      <c r="F20" s="70" t="n">
        <v>436209246.96</v>
      </c>
      <c r="G20" s="70" t="n">
        <v>460642049.27</v>
      </c>
      <c r="H20" s="70" t="n">
        <v>482383115.38</v>
      </c>
      <c r="I20" s="70" t="n">
        <v>148238296.69</v>
      </c>
      <c r="J20" s="70" t="n">
        <v>144850457.08</v>
      </c>
      <c r="K20" s="70" t="n">
        <v>140305919.39</v>
      </c>
      <c r="L20" s="70" t="n">
        <v>154034652.6</v>
      </c>
      <c r="M20" s="33" t="n">
        <v>155894886.57</v>
      </c>
      <c r="N20" s="33" t="n">
        <v>161506303.72</v>
      </c>
      <c r="O20" s="33" t="n">
        <v>165934198.19</v>
      </c>
      <c r="P20" s="33" t="n">
        <v>181860374.7</v>
      </c>
      <c r="Q20" s="33" t="n">
        <v>185447479.81</v>
      </c>
      <c r="R20" s="33" t="n">
        <v>218574670.16</v>
      </c>
      <c r="S20" s="71" t="n">
        <f aca="false">(F20+R20+SUM(G20:Q20)*2)/24</f>
        <v>225707474.33</v>
      </c>
      <c r="T20" s="71" t="e">
        <f aca="false">S20-#REF!</f>
        <v>#VALUE!</v>
      </c>
      <c r="U20" s="72" t="n">
        <v>43</v>
      </c>
      <c r="V20" s="72"/>
      <c r="W20" s="72" t="n">
        <v>62</v>
      </c>
      <c r="X20" s="76"/>
      <c r="Y20" s="76" t="s">
        <v>96</v>
      </c>
      <c r="AA20" s="73" t="n">
        <v>0</v>
      </c>
      <c r="AB20" s="35" t="n">
        <v>0</v>
      </c>
      <c r="AC20" s="74" t="n">
        <v>0</v>
      </c>
      <c r="AD20" s="73"/>
      <c r="AF20" s="74" t="n">
        <f aca="false">AD20+AE20</f>
        <v>0</v>
      </c>
      <c r="AG20" s="73"/>
      <c r="AI20" s="74" t="n">
        <f aca="false">AG20+AH20</f>
        <v>0</v>
      </c>
      <c r="AJ20" s="73" t="n">
        <f aca="false">IF($Y20&gt;0,$S20-$AF20-$AI20-$AC20,0)</f>
        <v>225707474.33</v>
      </c>
      <c r="AK20" s="35" t="n">
        <f aca="false">IF($Y20&gt;0,$S20-$AF20-$AI20-$AC20,0)</f>
        <v>225707474.33</v>
      </c>
      <c r="AL20" s="74" t="n">
        <f aca="false">IF($Y20&gt;0,$S20-$AF20-$AI20-$AC20,0)</f>
        <v>225707474.33</v>
      </c>
      <c r="AM20" s="75" t="n">
        <f aca="false">S20-AC20-AF20-AL20-AI20</f>
        <v>0</v>
      </c>
      <c r="AN20" s="38" t="n">
        <f aca="false">S20-AC20-AF20-AI20-AL20-AM20</f>
        <v>0</v>
      </c>
      <c r="AO20" s="38"/>
    </row>
    <row r="21" customFormat="false" ht="12.75" hidden="false" customHeight="false" outlineLevel="0" collapsed="false">
      <c r="A21" s="29" t="n">
        <v>15</v>
      </c>
      <c r="B21" s="68" t="n">
        <v>10700002</v>
      </c>
      <c r="C21" s="69"/>
      <c r="D21" s="34" t="s">
        <v>97</v>
      </c>
      <c r="F21" s="70" t="n">
        <v>41592642.11</v>
      </c>
      <c r="G21" s="70" t="n">
        <v>50152796.45</v>
      </c>
      <c r="H21" s="70" t="n">
        <v>26261067.64</v>
      </c>
      <c r="I21" s="70" t="n">
        <v>42037266.65</v>
      </c>
      <c r="J21" s="70" t="n">
        <v>21643324.85</v>
      </c>
      <c r="K21" s="70" t="n">
        <v>26512386.19</v>
      </c>
      <c r="L21" s="70" t="n">
        <v>32656828.29</v>
      </c>
      <c r="M21" s="33" t="n">
        <v>36657485.56</v>
      </c>
      <c r="N21" s="33" t="n">
        <v>44416380.63</v>
      </c>
      <c r="O21" s="33" t="n">
        <v>48058210.43</v>
      </c>
      <c r="P21" s="33" t="n">
        <v>48042601.99</v>
      </c>
      <c r="Q21" s="33" t="n">
        <v>45726803.85</v>
      </c>
      <c r="R21" s="33" t="n">
        <v>51668621.02</v>
      </c>
      <c r="S21" s="71" t="n">
        <f aca="false">(F21+R21+SUM(G21:Q21)*2)/24</f>
        <v>39066315.34125</v>
      </c>
      <c r="T21" s="71" t="e">
        <f aca="false">S21-#REF!</f>
        <v>#VALUE!</v>
      </c>
      <c r="U21" s="72" t="n">
        <v>58</v>
      </c>
      <c r="V21" s="72"/>
      <c r="W21" s="72" t="n">
        <v>28</v>
      </c>
      <c r="X21" s="76"/>
      <c r="Y21" s="76" t="s">
        <v>98</v>
      </c>
      <c r="AA21" s="73" t="n">
        <v>0</v>
      </c>
      <c r="AB21" s="35" t="n">
        <v>0</v>
      </c>
      <c r="AC21" s="74" t="n">
        <v>0</v>
      </c>
      <c r="AD21" s="73"/>
      <c r="AF21" s="74" t="n">
        <f aca="false">AD21+AE21</f>
        <v>0</v>
      </c>
      <c r="AG21" s="73"/>
      <c r="AI21" s="74" t="n">
        <f aca="false">AG21+AH21</f>
        <v>0</v>
      </c>
      <c r="AJ21" s="73" t="n">
        <f aca="false">IF($Y21&gt;0,$S21-$AF21-$AI21-$AC21,0)</f>
        <v>39066315.34125</v>
      </c>
      <c r="AK21" s="35" t="n">
        <f aca="false">IF($Y21&gt;0,$S21-$AF21-$AI21-$AC21,0)</f>
        <v>39066315.34125</v>
      </c>
      <c r="AL21" s="74" t="n">
        <f aca="false">IF($Y21&gt;0,$S21-$AF21-$AI21-$AC21,0)</f>
        <v>39066315.34125</v>
      </c>
      <c r="AM21" s="75" t="n">
        <f aca="false">S21-AC21-AF21-AL21-AI21</f>
        <v>0</v>
      </c>
      <c r="AN21" s="38" t="n">
        <f aca="false">S21-AC21-AF21-AI21-AL21-AM21</f>
        <v>0</v>
      </c>
      <c r="AO21" s="38"/>
    </row>
    <row r="22" customFormat="false" ht="12.75" hidden="false" customHeight="false" outlineLevel="0" collapsed="false">
      <c r="A22" s="29" t="n">
        <v>16</v>
      </c>
      <c r="B22" s="68" t="n">
        <v>10700003</v>
      </c>
      <c r="C22" s="69"/>
      <c r="D22" s="34" t="s">
        <v>99</v>
      </c>
      <c r="F22" s="70" t="n">
        <v>12524782.79</v>
      </c>
      <c r="G22" s="70" t="n">
        <v>13985278.96</v>
      </c>
      <c r="H22" s="70" t="n">
        <v>14303434.25</v>
      </c>
      <c r="I22" s="70" t="n">
        <v>16298659.04</v>
      </c>
      <c r="J22" s="70" t="n">
        <v>14034663.71</v>
      </c>
      <c r="K22" s="70" t="n">
        <v>13031943.16</v>
      </c>
      <c r="L22" s="70" t="n">
        <v>12083107.61</v>
      </c>
      <c r="M22" s="33" t="n">
        <v>15339970.63</v>
      </c>
      <c r="N22" s="33" t="n">
        <v>17305973.37</v>
      </c>
      <c r="O22" s="33" t="n">
        <v>20792692.81</v>
      </c>
      <c r="P22" s="33" t="n">
        <v>18819235.54</v>
      </c>
      <c r="Q22" s="33" t="n">
        <v>20667015.73</v>
      </c>
      <c r="R22" s="33" t="n">
        <v>13150510.34</v>
      </c>
      <c r="S22" s="71" t="n">
        <f aca="false">(F22+R22+SUM(G22:Q22)*2)/24</f>
        <v>15791635.1145833</v>
      </c>
      <c r="T22" s="71" t="e">
        <f aca="false">S22-#REF!</f>
        <v>#VALUE!</v>
      </c>
      <c r="U22" s="72" t="s">
        <v>100</v>
      </c>
      <c r="V22" s="72"/>
      <c r="W22" s="72" t="s">
        <v>101</v>
      </c>
      <c r="X22" s="76"/>
      <c r="Y22" s="76" t="s">
        <v>102</v>
      </c>
      <c r="AA22" s="73" t="n">
        <v>0</v>
      </c>
      <c r="AB22" s="35" t="n">
        <v>0</v>
      </c>
      <c r="AC22" s="74" t="n">
        <v>0</v>
      </c>
      <c r="AD22" s="73"/>
      <c r="AF22" s="74" t="n">
        <f aca="false">AD22+AE22</f>
        <v>0</v>
      </c>
      <c r="AG22" s="73"/>
      <c r="AI22" s="74" t="n">
        <f aca="false">AG22+AH22</f>
        <v>0</v>
      </c>
      <c r="AJ22" s="73" t="n">
        <f aca="false">IF($Y22&gt;0,$S22-$AF22-$AI22-$AC22,0)</f>
        <v>15791635.1145833</v>
      </c>
      <c r="AK22" s="35" t="n">
        <f aca="false">IF($Y22&gt;0,$S22-$AF22-$AI22-$AC22,0)</f>
        <v>15791635.1145833</v>
      </c>
      <c r="AL22" s="74" t="n">
        <f aca="false">IF($Y22&gt;0,$S22-$AF22-$AI22-$AC22,0)</f>
        <v>15791635.1145833</v>
      </c>
      <c r="AM22" s="75" t="n">
        <f aca="false">S22-AC22-AF22-AL22-AI22</f>
        <v>0</v>
      </c>
      <c r="AN22" s="38" t="n">
        <f aca="false">S22-AC22-AF22-AI22-AL22-AM22</f>
        <v>0</v>
      </c>
      <c r="AO22" s="38"/>
    </row>
    <row r="23" customFormat="false" ht="12.75" hidden="false" customHeight="false" outlineLevel="0" collapsed="false">
      <c r="A23" s="29" t="n">
        <v>17</v>
      </c>
      <c r="B23" s="68" t="n">
        <v>10700013</v>
      </c>
      <c r="C23" s="69"/>
      <c r="D23" s="34" t="s">
        <v>103</v>
      </c>
      <c r="F23" s="70" t="n">
        <v>-2000630.5</v>
      </c>
      <c r="G23" s="70" t="n">
        <v>-3149001.32</v>
      </c>
      <c r="H23" s="70" t="n">
        <v>-3091133.28</v>
      </c>
      <c r="I23" s="70" t="n">
        <v>-841990.26</v>
      </c>
      <c r="J23" s="70" t="n">
        <v>2783124.26</v>
      </c>
      <c r="K23" s="70" t="n">
        <v>2709615.66</v>
      </c>
      <c r="L23" s="70" t="n">
        <v>1898020.78</v>
      </c>
      <c r="M23" s="33" t="n">
        <v>1006645.1</v>
      </c>
      <c r="N23" s="33" t="n">
        <v>109283.53</v>
      </c>
      <c r="O23" s="33" t="n">
        <v>-889401.77</v>
      </c>
      <c r="P23" s="33" t="n">
        <v>-1739326.81</v>
      </c>
      <c r="Q23" s="33" t="n">
        <v>-2850215.91</v>
      </c>
      <c r="R23" s="33" t="n">
        <v>-5567944.73</v>
      </c>
      <c r="S23" s="71" t="n">
        <f aca="false">(F23+R23+SUM(G23:Q23)*2)/24</f>
        <v>-653222.302916667</v>
      </c>
      <c r="T23" s="71" t="e">
        <f aca="false">S23-#REF!</f>
        <v>#VALUE!</v>
      </c>
      <c r="U23" s="72" t="s">
        <v>100</v>
      </c>
      <c r="V23" s="72"/>
      <c r="W23" s="72" t="s">
        <v>101</v>
      </c>
      <c r="X23" s="76"/>
      <c r="Y23" s="76" t="s">
        <v>102</v>
      </c>
      <c r="AA23" s="73" t="n">
        <v>0</v>
      </c>
      <c r="AB23" s="35" t="n">
        <v>0</v>
      </c>
      <c r="AC23" s="74" t="n">
        <v>0</v>
      </c>
      <c r="AD23" s="73"/>
      <c r="AF23" s="74" t="n">
        <f aca="false">AD23+AE23</f>
        <v>0</v>
      </c>
      <c r="AG23" s="73"/>
      <c r="AI23" s="74" t="n">
        <f aca="false">AG23+AH23</f>
        <v>0</v>
      </c>
      <c r="AJ23" s="73" t="n">
        <f aca="false">IF($Y23&gt;0,$S23-$AF23-$AI23-$AC23,0)</f>
        <v>-653222.302916667</v>
      </c>
      <c r="AK23" s="35" t="n">
        <f aca="false">IF($Y23&gt;0,$S23-$AF23-$AI23-$AC23,0)</f>
        <v>-653222.302916667</v>
      </c>
      <c r="AL23" s="74" t="n">
        <f aca="false">IF($Y23&gt;0,$S23-$AF23-$AI23-$AC23,0)</f>
        <v>-653222.302916667</v>
      </c>
      <c r="AM23" s="75" t="n">
        <f aca="false">S23-AC23-AF23-AL23-AI23</f>
        <v>0</v>
      </c>
      <c r="AN23" s="38" t="n">
        <f aca="false">S23-AC23-AF23-AI23-AL23-AM23</f>
        <v>0</v>
      </c>
      <c r="AO23" s="38"/>
    </row>
    <row r="24" customFormat="false" ht="12.75" hidden="false" customHeight="false" outlineLevel="0" collapsed="false">
      <c r="A24" s="29" t="n">
        <v>18</v>
      </c>
      <c r="B24" s="68" t="n">
        <v>10700021</v>
      </c>
      <c r="C24" s="69"/>
      <c r="D24" s="34" t="s">
        <v>104</v>
      </c>
      <c r="F24" s="70" t="n">
        <v>47064.91</v>
      </c>
      <c r="G24" s="70" t="n">
        <v>47064.91</v>
      </c>
      <c r="H24" s="70" t="n">
        <v>0</v>
      </c>
      <c r="I24" s="70" t="n">
        <v>4041.59</v>
      </c>
      <c r="J24" s="70" t="n">
        <v>0</v>
      </c>
      <c r="K24" s="70" t="n">
        <v>0</v>
      </c>
      <c r="L24" s="70" t="n">
        <v>0</v>
      </c>
      <c r="M24" s="33" t="n">
        <v>0</v>
      </c>
      <c r="N24" s="33" t="n">
        <v>0</v>
      </c>
      <c r="O24" s="33" t="n">
        <v>21790.13</v>
      </c>
      <c r="P24" s="33" t="n">
        <v>21790.13</v>
      </c>
      <c r="Q24" s="33" t="n">
        <v>21790.13</v>
      </c>
      <c r="R24" s="33" t="n">
        <v>110122.45</v>
      </c>
      <c r="S24" s="71" t="n">
        <f aca="false">(F24+R24+SUM(G24:Q24)*2)/24</f>
        <v>16255.8808333333</v>
      </c>
      <c r="T24" s="71" t="e">
        <f aca="false">S24-#REF!</f>
        <v>#VALUE!</v>
      </c>
      <c r="U24" s="72" t="n">
        <v>43</v>
      </c>
      <c r="V24" s="72"/>
      <c r="W24" s="72" t="n">
        <v>62</v>
      </c>
      <c r="X24" s="76"/>
      <c r="Y24" s="76" t="s">
        <v>96</v>
      </c>
      <c r="AA24" s="73" t="n">
        <v>0</v>
      </c>
      <c r="AB24" s="35" t="n">
        <v>0</v>
      </c>
      <c r="AC24" s="74" t="n">
        <v>0</v>
      </c>
      <c r="AD24" s="73"/>
      <c r="AF24" s="74" t="n">
        <f aca="false">AD24+AE24</f>
        <v>0</v>
      </c>
      <c r="AG24" s="73"/>
      <c r="AI24" s="74" t="n">
        <f aca="false">AG24+AH24</f>
        <v>0</v>
      </c>
      <c r="AJ24" s="73" t="n">
        <f aca="false">IF($Y24&gt;0,$S24-$AF24-$AI24-$AC24,0)</f>
        <v>16255.8808333333</v>
      </c>
      <c r="AK24" s="35" t="n">
        <f aca="false">IF($Y24&gt;0,$S24-$AF24-$AI24-$AC24,0)</f>
        <v>16255.8808333333</v>
      </c>
      <c r="AL24" s="74" t="n">
        <f aca="false">IF($Y24&gt;0,$S24-$AF24-$AI24-$AC24,0)</f>
        <v>16255.8808333333</v>
      </c>
      <c r="AM24" s="75" t="n">
        <f aca="false">S24-AC24-AF24-AL24-AI24</f>
        <v>0</v>
      </c>
      <c r="AN24" s="38" t="n">
        <f aca="false">S24-AC24-AF24-AI24-AL24-AM24</f>
        <v>0</v>
      </c>
      <c r="AO24" s="38"/>
    </row>
    <row r="25" customFormat="false" ht="12.75" hidden="false" customHeight="false" outlineLevel="0" collapsed="false">
      <c r="A25" s="29" t="n">
        <v>19</v>
      </c>
      <c r="B25" s="68" t="n">
        <v>10700022</v>
      </c>
      <c r="C25" s="69"/>
      <c r="D25" s="34" t="s">
        <v>105</v>
      </c>
      <c r="E25" s="32" t="n">
        <v>38961</v>
      </c>
      <c r="F25" s="70" t="n">
        <v>10204.26</v>
      </c>
      <c r="G25" s="70" t="n">
        <v>10204.26</v>
      </c>
      <c r="H25" s="70" t="n">
        <v>12540.72</v>
      </c>
      <c r="I25" s="70" t="n">
        <v>12540.72</v>
      </c>
      <c r="J25" s="70" t="n">
        <v>12540.72</v>
      </c>
      <c r="K25" s="70" t="n">
        <v>12540.72</v>
      </c>
      <c r="L25" s="70" t="n">
        <v>12540.72</v>
      </c>
      <c r="M25" s="33" t="n">
        <v>12540.72</v>
      </c>
      <c r="N25" s="33" t="n">
        <v>12540.72</v>
      </c>
      <c r="O25" s="33" t="n">
        <v>0</v>
      </c>
      <c r="P25" s="33" t="n">
        <v>0</v>
      </c>
      <c r="Q25" s="33" t="n">
        <v>0</v>
      </c>
      <c r="R25" s="33" t="n">
        <v>0</v>
      </c>
      <c r="S25" s="71" t="n">
        <f aca="false">(F25+R25+SUM(G25:Q25)*2)/24</f>
        <v>8590.9525</v>
      </c>
      <c r="T25" s="71" t="e">
        <f aca="false">S25-#REF!</f>
        <v>#VALUE!</v>
      </c>
      <c r="U25" s="72" t="s">
        <v>106</v>
      </c>
      <c r="V25" s="72"/>
      <c r="W25" s="72" t="s">
        <v>107</v>
      </c>
      <c r="X25" s="76"/>
      <c r="Y25" s="76" t="s">
        <v>98</v>
      </c>
      <c r="AA25" s="73" t="n">
        <v>0</v>
      </c>
      <c r="AB25" s="35" t="n">
        <v>0</v>
      </c>
      <c r="AC25" s="74" t="n">
        <v>0</v>
      </c>
      <c r="AD25" s="73"/>
      <c r="AF25" s="74" t="n">
        <f aca="false">AD25+AE25</f>
        <v>0</v>
      </c>
      <c r="AG25" s="73"/>
      <c r="AI25" s="74" t="n">
        <f aca="false">AG25+AH25</f>
        <v>0</v>
      </c>
      <c r="AJ25" s="73" t="n">
        <f aca="false">IF($Y25&gt;0,$S25-$AF25-$AI25-$AC25,0)</f>
        <v>8590.9525</v>
      </c>
      <c r="AK25" s="35" t="n">
        <f aca="false">IF($Y25&gt;0,$S25-$AF25-$AI25-$AC25,0)</f>
        <v>8590.9525</v>
      </c>
      <c r="AL25" s="74" t="n">
        <f aca="false">IF($Y25&gt;0,$S25-$AF25-$AI25-$AC25,0)</f>
        <v>8590.9525</v>
      </c>
      <c r="AM25" s="75" t="n">
        <f aca="false">S25-AC25-AF25-AL25-AI25</f>
        <v>0</v>
      </c>
      <c r="AN25" s="38" t="n">
        <f aca="false">S25-AC25-AF25-AI25-AL25-AM25</f>
        <v>0</v>
      </c>
      <c r="AO25" s="38"/>
    </row>
    <row r="26" customFormat="false" ht="12.75" hidden="false" customHeight="false" outlineLevel="0" collapsed="false">
      <c r="A26" s="29" t="n">
        <v>20</v>
      </c>
      <c r="B26" s="68" t="n">
        <v>10700041</v>
      </c>
      <c r="C26" s="69"/>
      <c r="D26" s="34" t="s">
        <v>108</v>
      </c>
      <c r="F26" s="70" t="n">
        <v>11405707.41</v>
      </c>
      <c r="G26" s="70" t="n">
        <v>12699320.69</v>
      </c>
      <c r="H26" s="70" t="n">
        <v>10400406.78</v>
      </c>
      <c r="I26" s="70" t="n">
        <v>0</v>
      </c>
      <c r="J26" s="70" t="n">
        <v>7599523.77</v>
      </c>
      <c r="K26" s="70" t="n">
        <v>8521299.45</v>
      </c>
      <c r="L26" s="70" t="n">
        <v>9431799.4</v>
      </c>
      <c r="M26" s="33" t="n">
        <v>11393595.87</v>
      </c>
      <c r="N26" s="33" t="n">
        <v>12124068.01</v>
      </c>
      <c r="O26" s="33" t="n">
        <v>13365933.92</v>
      </c>
      <c r="P26" s="33" t="n">
        <v>12546673</v>
      </c>
      <c r="Q26" s="33" t="n">
        <v>10111975.85</v>
      </c>
      <c r="R26" s="33" t="n">
        <v>10417448.82</v>
      </c>
      <c r="S26" s="71" t="n">
        <f aca="false">(F26+R26+SUM(G26:Q26)*2)/24</f>
        <v>9925514.57125</v>
      </c>
      <c r="T26" s="71" t="e">
        <f aca="false">S26-#REF!</f>
        <v>#VALUE!</v>
      </c>
      <c r="U26" s="72" t="n">
        <v>43</v>
      </c>
      <c r="V26" s="72"/>
      <c r="W26" s="72" t="n">
        <v>62</v>
      </c>
      <c r="X26" s="76"/>
      <c r="Y26" s="76" t="s">
        <v>96</v>
      </c>
      <c r="AA26" s="73" t="n">
        <v>0</v>
      </c>
      <c r="AB26" s="35" t="n">
        <v>0</v>
      </c>
      <c r="AC26" s="74" t="n">
        <v>0</v>
      </c>
      <c r="AD26" s="73"/>
      <c r="AF26" s="74" t="n">
        <f aca="false">AD26+AE26</f>
        <v>0</v>
      </c>
      <c r="AG26" s="73"/>
      <c r="AI26" s="74" t="n">
        <f aca="false">AG26+AH26</f>
        <v>0</v>
      </c>
      <c r="AJ26" s="73" t="n">
        <f aca="false">IF($Y26&gt;0,$S26-$AF26-$AI26-$AC26,0)</f>
        <v>9925514.57125</v>
      </c>
      <c r="AK26" s="35" t="n">
        <f aca="false">IF($Y26&gt;0,$S26-$AF26-$AI26-$AC26,0)</f>
        <v>9925514.57125</v>
      </c>
      <c r="AL26" s="74" t="n">
        <f aca="false">IF($Y26&gt;0,$S26-$AF26-$AI26-$AC26,0)</f>
        <v>9925514.57125</v>
      </c>
      <c r="AM26" s="75" t="n">
        <f aca="false">S26-AC26-AF26-AL26-AI26</f>
        <v>0</v>
      </c>
      <c r="AN26" s="38" t="n">
        <f aca="false">S26-AC26-AF26-AI26-AL26-AM26</f>
        <v>0</v>
      </c>
      <c r="AO26" s="38"/>
    </row>
    <row r="27" customFormat="false" ht="12.75" hidden="false" customHeight="false" outlineLevel="0" collapsed="false">
      <c r="A27" s="29" t="n">
        <v>21</v>
      </c>
      <c r="B27" s="68" t="n">
        <v>10700042</v>
      </c>
      <c r="C27" s="69"/>
      <c r="D27" s="34" t="s">
        <v>109</v>
      </c>
      <c r="F27" s="70" t="n">
        <v>12643223.99</v>
      </c>
      <c r="G27" s="70" t="n">
        <v>15701687.47</v>
      </c>
      <c r="H27" s="70" t="n">
        <v>14830363.43</v>
      </c>
      <c r="I27" s="70" t="n">
        <v>710000</v>
      </c>
      <c r="J27" s="70" t="n">
        <v>16232698.68</v>
      </c>
      <c r="K27" s="70" t="n">
        <v>19425726.39</v>
      </c>
      <c r="L27" s="70" t="n">
        <v>20223819.66</v>
      </c>
      <c r="M27" s="33" t="n">
        <v>21085567.03</v>
      </c>
      <c r="N27" s="33" t="n">
        <v>18975474.01</v>
      </c>
      <c r="O27" s="33" t="n">
        <v>17463717.42</v>
      </c>
      <c r="P27" s="33" t="n">
        <v>19181249.17</v>
      </c>
      <c r="Q27" s="33" t="n">
        <v>17794594.34</v>
      </c>
      <c r="R27" s="33" t="n">
        <v>15184951.15</v>
      </c>
      <c r="S27" s="71" t="n">
        <f aca="false">(F27+R27+SUM(G27:Q27)*2)/24</f>
        <v>16294915.4308333</v>
      </c>
      <c r="T27" s="71" t="e">
        <f aca="false">S27-#REF!</f>
        <v>#VALUE!</v>
      </c>
      <c r="U27" s="72" t="n">
        <v>58</v>
      </c>
      <c r="V27" s="72"/>
      <c r="W27" s="72" t="n">
        <v>28</v>
      </c>
      <c r="X27" s="76"/>
      <c r="Y27" s="76" t="s">
        <v>98</v>
      </c>
      <c r="AA27" s="73" t="n">
        <v>0</v>
      </c>
      <c r="AB27" s="35" t="n">
        <v>0</v>
      </c>
      <c r="AC27" s="74" t="n">
        <v>0</v>
      </c>
      <c r="AD27" s="73"/>
      <c r="AF27" s="74" t="n">
        <f aca="false">AD27+AE27</f>
        <v>0</v>
      </c>
      <c r="AG27" s="73"/>
      <c r="AI27" s="74" t="n">
        <f aca="false">AG27+AH27</f>
        <v>0</v>
      </c>
      <c r="AJ27" s="73" t="n">
        <f aca="false">IF($Y27&gt;0,$S27-$AF27-$AI27-$AC27,0)</f>
        <v>16294915.4308333</v>
      </c>
      <c r="AK27" s="35" t="n">
        <f aca="false">IF($Y27&gt;0,$S27-$AF27-$AI27-$AC27,0)</f>
        <v>16294915.4308333</v>
      </c>
      <c r="AL27" s="74" t="n">
        <f aca="false">IF($Y27&gt;0,$S27-$AF27-$AI27-$AC27,0)</f>
        <v>16294915.4308333</v>
      </c>
      <c r="AM27" s="75" t="n">
        <f aca="false">S27-AC27-AF27-AL27-AI27</f>
        <v>0</v>
      </c>
      <c r="AN27" s="38" t="n">
        <f aca="false">S27-AC27-AF27-AI27-AL27-AM27</f>
        <v>0</v>
      </c>
      <c r="AO27" s="38"/>
    </row>
    <row r="28" customFormat="false" ht="12.75" hidden="false" customHeight="false" outlineLevel="0" collapsed="false">
      <c r="A28" s="29" t="n">
        <v>22</v>
      </c>
      <c r="B28" s="68" t="n">
        <v>10800001</v>
      </c>
      <c r="C28" s="69"/>
      <c r="D28" s="34" t="s">
        <v>110</v>
      </c>
      <c r="F28" s="70" t="n">
        <v>-1959112601.42</v>
      </c>
      <c r="G28" s="70" t="n">
        <v>-1967123030.42</v>
      </c>
      <c r="H28" s="70" t="n">
        <v>-1974917551.81</v>
      </c>
      <c r="I28" s="70" t="n">
        <v>-1981226559.1</v>
      </c>
      <c r="J28" s="70" t="n">
        <v>-1992669370.68</v>
      </c>
      <c r="K28" s="70" t="n">
        <v>-1999959834.84</v>
      </c>
      <c r="L28" s="70" t="n">
        <v>-2030627597.66</v>
      </c>
      <c r="M28" s="33" t="n">
        <v>-2233442821.66</v>
      </c>
      <c r="N28" s="33" t="n">
        <v>-2243641149.35</v>
      </c>
      <c r="O28" s="33" t="n">
        <v>-2251740072.28</v>
      </c>
      <c r="P28" s="33" t="n">
        <v>-2249325511.44</v>
      </c>
      <c r="Q28" s="33" t="n">
        <v>-2238233969.67</v>
      </c>
      <c r="R28" s="33" t="n">
        <v>-2210721838.45</v>
      </c>
      <c r="S28" s="71" t="n">
        <f aca="false">(F28+R28+SUM(G28:Q28)*2)/24</f>
        <v>-2103985390.73708</v>
      </c>
      <c r="T28" s="71" t="e">
        <f aca="false">S28-#REF!</f>
        <v>#VALUE!</v>
      </c>
      <c r="U28" s="72" t="n">
        <v>24</v>
      </c>
      <c r="V28" s="72" t="n">
        <v>17</v>
      </c>
      <c r="W28" s="72" t="n">
        <v>58</v>
      </c>
      <c r="X28" s="76"/>
      <c r="Y28" s="76" t="n">
        <v>24</v>
      </c>
      <c r="AA28" s="73" t="n">
        <v>0</v>
      </c>
      <c r="AB28" s="35" t="n">
        <v>0</v>
      </c>
      <c r="AC28" s="74" t="n">
        <v>0</v>
      </c>
      <c r="AD28" s="73" t="n">
        <f aca="false">$S28</f>
        <v>-2103985390.73708</v>
      </c>
      <c r="AF28" s="74" t="n">
        <f aca="false">AD28+AE28</f>
        <v>-2103985390.73708</v>
      </c>
      <c r="AG28" s="73"/>
      <c r="AH28" s="35" t="n">
        <v>0</v>
      </c>
      <c r="AI28" s="74" t="n">
        <f aca="false">AG28+AH28</f>
        <v>0</v>
      </c>
      <c r="AJ28" s="73" t="n">
        <f aca="false">IF($Y28&gt;0,$S28-$AF28-$AI28-$AC28,0)</f>
        <v>0</v>
      </c>
      <c r="AK28" s="35" t="n">
        <f aca="false">IF($Y28&gt;0,$S28-$AF28-$AI28-$AC28,0)</f>
        <v>0</v>
      </c>
      <c r="AL28" s="74" t="n">
        <f aca="false">IF($Y28&gt;0,$S28-$AF28-$AI28-$AC28,0)</f>
        <v>0</v>
      </c>
      <c r="AM28" s="75" t="n">
        <f aca="false">S28-AC28-AF28-AL28-AI28</f>
        <v>0</v>
      </c>
      <c r="AN28" s="38" t="n">
        <f aca="false">S28-AC28-AF28-AI28-AL28-AM28</f>
        <v>0</v>
      </c>
      <c r="AO28" s="38"/>
    </row>
    <row r="29" customFormat="false" ht="12.75" hidden="false" customHeight="false" outlineLevel="0" collapsed="false">
      <c r="A29" s="29" t="n">
        <v>23</v>
      </c>
      <c r="B29" s="68" t="s">
        <v>111</v>
      </c>
      <c r="C29" s="69"/>
      <c r="D29" s="34" t="s">
        <v>112</v>
      </c>
      <c r="E29" s="32" t="n">
        <v>38596</v>
      </c>
      <c r="F29" s="70" t="n">
        <v>-209358</v>
      </c>
      <c r="G29" s="70" t="n">
        <v>-210492.55</v>
      </c>
      <c r="H29" s="70" t="n">
        <v>-211627</v>
      </c>
      <c r="I29" s="70" t="n">
        <v>-248484</v>
      </c>
      <c r="J29" s="70" t="n">
        <v>-79509</v>
      </c>
      <c r="K29" s="70" t="n">
        <v>-80644</v>
      </c>
      <c r="L29" s="70" t="n">
        <v>-84850</v>
      </c>
      <c r="M29" s="33" t="n">
        <v>-85985</v>
      </c>
      <c r="N29" s="33" t="n">
        <v>-87119</v>
      </c>
      <c r="O29" s="33" t="n">
        <v>-91326</v>
      </c>
      <c r="P29" s="33" t="n">
        <v>-92495.63</v>
      </c>
      <c r="Q29" s="33" t="n">
        <v>-93665.11</v>
      </c>
      <c r="R29" s="33" t="n">
        <v>-97801.84</v>
      </c>
      <c r="S29" s="71" t="n">
        <f aca="false">(F29+R29+SUM(G29:Q29)*2)/24</f>
        <v>-126648.100833333</v>
      </c>
      <c r="T29" s="71" t="e">
        <f aca="false">S29-#REF!</f>
        <v>#VALUE!</v>
      </c>
      <c r="U29" s="72" t="n">
        <v>24</v>
      </c>
      <c r="V29" s="72"/>
      <c r="W29" s="72" t="n">
        <v>58</v>
      </c>
      <c r="X29" s="76"/>
      <c r="Y29" s="76" t="s">
        <v>113</v>
      </c>
      <c r="AA29" s="73" t="n">
        <v>0</v>
      </c>
      <c r="AB29" s="35" t="n">
        <v>0</v>
      </c>
      <c r="AC29" s="74" t="n">
        <v>0</v>
      </c>
      <c r="AD29" s="73"/>
      <c r="AF29" s="74" t="n">
        <f aca="false">AD29+AE29</f>
        <v>0</v>
      </c>
      <c r="AG29" s="73" t="n">
        <f aca="false">$S29</f>
        <v>-126648.100833333</v>
      </c>
      <c r="AH29" s="35" t="n">
        <v>0</v>
      </c>
      <c r="AI29" s="74" t="n">
        <f aca="false">AG29+AH29</f>
        <v>-126648.100833333</v>
      </c>
      <c r="AJ29" s="73" t="n">
        <f aca="false">IF($Y29&gt;0,$S29-$AF29-$AI29-$AC29,0)</f>
        <v>0</v>
      </c>
      <c r="AK29" s="35" t="n">
        <f aca="false">IF($Y29&gt;0,$S29-$AF29-$AI29-$AC29,0)</f>
        <v>0</v>
      </c>
      <c r="AL29" s="74" t="n">
        <f aca="false">IF($Y29&gt;0,$S29-$AF29-$AI29-$AC29,0)</f>
        <v>0</v>
      </c>
      <c r="AM29" s="75" t="n">
        <f aca="false">S29-AC29-AF29-AL29-AI29</f>
        <v>0</v>
      </c>
      <c r="AN29" s="38" t="n">
        <f aca="false">S29-AC29-AF29-AI29-AL29-AM29</f>
        <v>0</v>
      </c>
      <c r="AO29" s="38"/>
    </row>
    <row r="30" customFormat="false" ht="12.75" hidden="false" customHeight="false" outlineLevel="0" collapsed="false">
      <c r="A30" s="29" t="n">
        <v>24</v>
      </c>
      <c r="B30" s="68" t="n">
        <v>10800002</v>
      </c>
      <c r="C30" s="69"/>
      <c r="D30" s="34" t="s">
        <v>114</v>
      </c>
      <c r="F30" s="70" t="n">
        <v>-652938823.86</v>
      </c>
      <c r="G30" s="70" t="n">
        <v>-657489643.07</v>
      </c>
      <c r="H30" s="70" t="n">
        <v>-661617821.49</v>
      </c>
      <c r="I30" s="70" t="n">
        <v>-665289799.12</v>
      </c>
      <c r="J30" s="70" t="n">
        <v>-670307636.03</v>
      </c>
      <c r="K30" s="70" t="n">
        <v>-674906032.65</v>
      </c>
      <c r="L30" s="70" t="n">
        <v>-679549705.26</v>
      </c>
      <c r="M30" s="33" t="n">
        <v>-680800733.44</v>
      </c>
      <c r="N30" s="33" t="n">
        <v>-687668606.77</v>
      </c>
      <c r="O30" s="33" t="n">
        <v>-692228479.28</v>
      </c>
      <c r="P30" s="33" t="n">
        <v>-695440589.02</v>
      </c>
      <c r="Q30" s="33" t="n">
        <v>-683857050.42</v>
      </c>
      <c r="R30" s="33" t="n">
        <v>-687412726.23</v>
      </c>
      <c r="S30" s="71" t="n">
        <f aca="false">(F30+R30+SUM(G30:Q30)*2)/24</f>
        <v>-676610989.299583</v>
      </c>
      <c r="T30" s="71" t="e">
        <f aca="false">S30-#REF!</f>
        <v>#VALUE!</v>
      </c>
      <c r="U30" s="72" t="n">
        <v>61</v>
      </c>
      <c r="V30" s="72"/>
      <c r="W30" s="72" t="n">
        <v>14</v>
      </c>
      <c r="X30" s="76" t="n">
        <v>5</v>
      </c>
      <c r="Y30" s="76" t="n">
        <v>24</v>
      </c>
      <c r="AA30" s="73" t="n">
        <v>0</v>
      </c>
      <c r="AB30" s="35" t="n">
        <v>0</v>
      </c>
      <c r="AC30" s="74" t="n">
        <v>0</v>
      </c>
      <c r="AD30" s="73"/>
      <c r="AE30" s="35" t="n">
        <f aca="false">$S30</f>
        <v>-676610989.299583</v>
      </c>
      <c r="AF30" s="74" t="n">
        <f aca="false">S30</f>
        <v>-676610989.299583</v>
      </c>
      <c r="AG30" s="73" t="n">
        <v>0</v>
      </c>
      <c r="AI30" s="74" t="n">
        <f aca="false">AG30+AH30</f>
        <v>0</v>
      </c>
      <c r="AJ30" s="73" t="n">
        <f aca="false">IF($Y30&gt;0,$S30-$AF30-$AI30-$AC30,0)</f>
        <v>0</v>
      </c>
      <c r="AK30" s="35" t="n">
        <f aca="false">IF($Y30&gt;0,$S30-$AF30-$AI30-$AC30,0)</f>
        <v>0</v>
      </c>
      <c r="AL30" s="74" t="n">
        <f aca="false">IF($Y30&gt;0,$S30-$AF30-$AI30-$AC30,0)</f>
        <v>0</v>
      </c>
      <c r="AM30" s="75" t="n">
        <f aca="false">S30-AC30-AF30-AL30-AI30</f>
        <v>0</v>
      </c>
      <c r="AN30" s="38" t="n">
        <f aca="false">S30-AC30-AF30-AI30-AL30-AM30</f>
        <v>0</v>
      </c>
      <c r="AO30" s="38"/>
    </row>
    <row r="31" customFormat="false" ht="12.75" hidden="false" customHeight="false" outlineLevel="0" collapsed="false">
      <c r="A31" s="29" t="n">
        <v>25</v>
      </c>
      <c r="B31" s="68" t="n">
        <v>10800003</v>
      </c>
      <c r="C31" s="69"/>
      <c r="D31" s="34" t="s">
        <v>115</v>
      </c>
      <c r="F31" s="70" t="n">
        <v>-30229915.89</v>
      </c>
      <c r="G31" s="70" t="n">
        <v>-30776775.59</v>
      </c>
      <c r="H31" s="70" t="n">
        <v>-29144668.34</v>
      </c>
      <c r="I31" s="70" t="n">
        <v>-30476815.29</v>
      </c>
      <c r="J31" s="70" t="n">
        <v>-30983768.78</v>
      </c>
      <c r="K31" s="70" t="n">
        <v>-31541078.9</v>
      </c>
      <c r="L31" s="70" t="n">
        <v>-31611229.98</v>
      </c>
      <c r="M31" s="33" t="n">
        <v>-32109623.03</v>
      </c>
      <c r="N31" s="33" t="n">
        <v>-32676104.31</v>
      </c>
      <c r="O31" s="33" t="n">
        <v>-33155146.08</v>
      </c>
      <c r="P31" s="33" t="n">
        <v>-33481479.87</v>
      </c>
      <c r="Q31" s="33" t="n">
        <v>-27854934.87</v>
      </c>
      <c r="R31" s="33" t="n">
        <v>-28456610.85</v>
      </c>
      <c r="S31" s="71" t="n">
        <f aca="false">(F31+R31+SUM(G31:Q31)*2)/24</f>
        <v>-31096240.7008333</v>
      </c>
      <c r="T31" s="71" t="e">
        <f aca="false">S31-#REF!</f>
        <v>#VALUE!</v>
      </c>
      <c r="U31" s="72" t="s">
        <v>116</v>
      </c>
      <c r="V31" s="72" t="n">
        <v>18</v>
      </c>
      <c r="W31" s="72" t="s">
        <v>117</v>
      </c>
      <c r="X31" s="76" t="s">
        <v>118</v>
      </c>
      <c r="Y31" s="76" t="n">
        <v>24</v>
      </c>
      <c r="AA31" s="73" t="n">
        <v>0</v>
      </c>
      <c r="AB31" s="35" t="n">
        <v>0</v>
      </c>
      <c r="AC31" s="74" t="n">
        <v>0</v>
      </c>
      <c r="AD31" s="73" t="n">
        <f aca="false">$S31*$AJ$1</f>
        <v>-20259200.8165929</v>
      </c>
      <c r="AE31" s="35" t="n">
        <f aca="false">$S31*$AJ$2</f>
        <v>-10837039.8842404</v>
      </c>
      <c r="AF31" s="74" t="n">
        <f aca="false">S31</f>
        <v>-31096240.7008333</v>
      </c>
      <c r="AG31" s="73"/>
      <c r="AI31" s="74" t="n">
        <f aca="false">AG31+AH31</f>
        <v>0</v>
      </c>
      <c r="AJ31" s="73" t="n">
        <f aca="false">IF($Y31&gt;0,$S31-$AF31-$AI31-$AC31,0)</f>
        <v>0</v>
      </c>
      <c r="AK31" s="35" t="n">
        <f aca="false">IF($Y31&gt;0,$S31-$AF31-$AI31-$AC31,0)</f>
        <v>0</v>
      </c>
      <c r="AL31" s="74" t="n">
        <f aca="false">IF($Y31&gt;0,$S31-$AF31-$AI31-$AC31,0)</f>
        <v>0</v>
      </c>
      <c r="AM31" s="75" t="n">
        <f aca="false">S31-AC31-AF31-AL31-AI31</f>
        <v>0</v>
      </c>
      <c r="AN31" s="38" t="n">
        <f aca="false">S31-AC31-AF31-AI31-AL31-AM31</f>
        <v>0</v>
      </c>
      <c r="AO31" s="38"/>
    </row>
    <row r="32" customFormat="false" ht="12.75" hidden="false" customHeight="false" outlineLevel="0" collapsed="false">
      <c r="A32" s="29" t="n">
        <v>26</v>
      </c>
      <c r="B32" s="68" t="s">
        <v>119</v>
      </c>
      <c r="C32" s="69" t="n">
        <v>1019</v>
      </c>
      <c r="D32" s="34" t="s">
        <v>12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71" t="n">
        <f aca="false">(F32+R32+SUM(G32:Q32)*2)/24</f>
        <v>0</v>
      </c>
      <c r="T32" s="71" t="e">
        <f aca="false">S32-#REF!</f>
        <v>#VALUE!</v>
      </c>
      <c r="U32" s="72" t="n">
        <v>40</v>
      </c>
      <c r="V32" s="72"/>
      <c r="W32" s="72" t="s">
        <v>121</v>
      </c>
      <c r="X32" s="76"/>
      <c r="Y32" s="76" t="n">
        <v>41</v>
      </c>
      <c r="AA32" s="73" t="n">
        <v>0</v>
      </c>
      <c r="AB32" s="35" t="n">
        <v>0</v>
      </c>
      <c r="AC32" s="74" t="n">
        <v>0</v>
      </c>
      <c r="AD32" s="73"/>
      <c r="AF32" s="74" t="n">
        <f aca="false">AD32+AE32</f>
        <v>0</v>
      </c>
      <c r="AG32" s="73" t="n">
        <f aca="false">$S32*$AJ$1</f>
        <v>0</v>
      </c>
      <c r="AH32" s="35" t="n">
        <f aca="false">$S32*$AJ$2</f>
        <v>0</v>
      </c>
      <c r="AI32" s="74" t="n">
        <f aca="false">AG32+AH32</f>
        <v>0</v>
      </c>
      <c r="AJ32" s="73" t="n">
        <f aca="false">IF($Y32&gt;0,$S32-$AF32-$AI32-$AC32,0)</f>
        <v>0</v>
      </c>
      <c r="AK32" s="35" t="n">
        <f aca="false">IF($Y32&gt;0,$S32-$AF32-$AI32-$AC32,0)</f>
        <v>0</v>
      </c>
      <c r="AL32" s="74" t="n">
        <f aca="false">IF($Y32&gt;0,$S32-$AF32-$AI32-$AC32,0)</f>
        <v>0</v>
      </c>
      <c r="AM32" s="75" t="n">
        <f aca="false">S32-AC32-AF32-AL32-AI32</f>
        <v>0</v>
      </c>
      <c r="AN32" s="38" t="n">
        <f aca="false">S32-AC32-AF32-AI32-AL32-AM32</f>
        <v>0</v>
      </c>
      <c r="AO32" s="38"/>
    </row>
    <row r="33" customFormat="false" ht="12.75" hidden="false" customHeight="false" outlineLevel="0" collapsed="false">
      <c r="A33" s="29" t="n">
        <v>26</v>
      </c>
      <c r="B33" s="68" t="s">
        <v>122</v>
      </c>
      <c r="C33" s="69"/>
      <c r="D33" s="34" t="s">
        <v>123</v>
      </c>
      <c r="E33" s="32" t="n">
        <v>38687</v>
      </c>
      <c r="F33" s="70" t="n">
        <v>-11450</v>
      </c>
      <c r="G33" s="70" t="n">
        <v>-11450.25</v>
      </c>
      <c r="H33" s="70" t="n">
        <v>-11450.25</v>
      </c>
      <c r="I33" s="70" t="n">
        <v>-11535</v>
      </c>
      <c r="J33" s="70" t="n">
        <v>-11535</v>
      </c>
      <c r="K33" s="70" t="n">
        <v>-11535</v>
      </c>
      <c r="L33" s="70" t="n">
        <v>-11597</v>
      </c>
      <c r="M33" s="33" t="n">
        <v>-11597</v>
      </c>
      <c r="N33" s="33" t="n">
        <v>-11597</v>
      </c>
      <c r="O33" s="33" t="n">
        <v>-11658</v>
      </c>
      <c r="P33" s="33" t="n">
        <v>-11658</v>
      </c>
      <c r="Q33" s="33" t="n">
        <v>-11658</v>
      </c>
      <c r="R33" s="33" t="n">
        <v>-11719.5</v>
      </c>
      <c r="S33" s="71" t="n">
        <f aca="false">(F33+R33+SUM(G33:Q33)*2)/24</f>
        <v>-11571.2708333333</v>
      </c>
      <c r="T33" s="71" t="e">
        <f aca="false">S33-#REF!</f>
        <v>#VALUE!</v>
      </c>
      <c r="U33" s="72" t="s">
        <v>116</v>
      </c>
      <c r="V33" s="72"/>
      <c r="W33" s="72" t="s">
        <v>117</v>
      </c>
      <c r="X33" s="76"/>
      <c r="Y33" s="76" t="s">
        <v>113</v>
      </c>
      <c r="AA33" s="73" t="n">
        <v>0</v>
      </c>
      <c r="AB33" s="35" t="n">
        <v>0</v>
      </c>
      <c r="AC33" s="74" t="n">
        <v>0</v>
      </c>
      <c r="AD33" s="73"/>
      <c r="AF33" s="74" t="n">
        <f aca="false">AD33+AE33</f>
        <v>0</v>
      </c>
      <c r="AG33" s="73" t="n">
        <f aca="false">$S33*$AJ$1</f>
        <v>-7538.68294791667</v>
      </c>
      <c r="AH33" s="35" t="n">
        <f aca="false">$S33*$AJ$2</f>
        <v>-4032.58788541667</v>
      </c>
      <c r="AI33" s="74" t="n">
        <f aca="false">AG33+AH33</f>
        <v>-11571.2708333333</v>
      </c>
      <c r="AJ33" s="73" t="n">
        <f aca="false">IF($Y33&gt;0,$S33-$AF33-$AI33-$AC33,0)</f>
        <v>0</v>
      </c>
      <c r="AK33" s="35" t="n">
        <f aca="false">IF($Y33&gt;0,$S33-$AF33-$AI33-$AC33,0)</f>
        <v>0</v>
      </c>
      <c r="AL33" s="74" t="n">
        <f aca="false">IF($Y33&gt;0,$S33-$AF33-$AI33-$AC33,0)</f>
        <v>0</v>
      </c>
      <c r="AM33" s="75" t="n">
        <f aca="false">S33-AC33-AF33-AL33-AI33</f>
        <v>0</v>
      </c>
      <c r="AN33" s="38" t="n">
        <f aca="false">S33-AC33-AF33-AI33-AL33-AM33</f>
        <v>0</v>
      </c>
      <c r="AO33" s="38"/>
    </row>
    <row r="34" customFormat="false" ht="12.75" hidden="false" customHeight="false" outlineLevel="0" collapsed="false">
      <c r="A34" s="29" t="n">
        <v>27</v>
      </c>
      <c r="B34" s="68" t="n">
        <v>10800041</v>
      </c>
      <c r="C34" s="69"/>
      <c r="D34" s="34" t="s">
        <v>124</v>
      </c>
      <c r="F34" s="70" t="n">
        <v>15905986.94</v>
      </c>
      <c r="G34" s="70" t="n">
        <v>16330014.53</v>
      </c>
      <c r="H34" s="70" t="n">
        <v>15909788.52</v>
      </c>
      <c r="I34" s="70" t="n">
        <v>16472945.71</v>
      </c>
      <c r="J34" s="70" t="n">
        <v>15659618.76</v>
      </c>
      <c r="K34" s="70" t="n">
        <v>15903753.96</v>
      </c>
      <c r="L34" s="70" t="n">
        <v>16036091.01</v>
      </c>
      <c r="M34" s="33" t="n">
        <v>16549421.95</v>
      </c>
      <c r="N34" s="33" t="n">
        <v>16974797.26</v>
      </c>
      <c r="O34" s="33" t="n">
        <v>16534097.16</v>
      </c>
      <c r="P34" s="33" t="n">
        <v>6729494.94</v>
      </c>
      <c r="Q34" s="33" t="n">
        <v>-1050841.11</v>
      </c>
      <c r="R34" s="33" t="n">
        <v>-11932116.16</v>
      </c>
      <c r="S34" s="71" t="n">
        <f aca="false">(F34+R34+SUM(G34:Q34)*2)/24</f>
        <v>12836343.1733333</v>
      </c>
      <c r="T34" s="71" t="e">
        <f aca="false">S34-#REF!</f>
        <v>#VALUE!</v>
      </c>
      <c r="U34" s="72" t="n">
        <v>24</v>
      </c>
      <c r="V34" s="72" t="n">
        <v>17</v>
      </c>
      <c r="W34" s="72" t="n">
        <v>58</v>
      </c>
      <c r="X34" s="76"/>
      <c r="Y34" s="76" t="n">
        <v>24</v>
      </c>
      <c r="AA34" s="73" t="n">
        <v>0</v>
      </c>
      <c r="AB34" s="35" t="n">
        <v>0</v>
      </c>
      <c r="AC34" s="74" t="n">
        <v>0</v>
      </c>
      <c r="AD34" s="73" t="n">
        <f aca="false">$S34</f>
        <v>12836343.1733333</v>
      </c>
      <c r="AF34" s="74" t="n">
        <f aca="false">AD34+AE34</f>
        <v>12836343.1733333</v>
      </c>
      <c r="AG34" s="73"/>
      <c r="AH34" s="35" t="n">
        <v>0</v>
      </c>
      <c r="AI34" s="74" t="n">
        <f aca="false">AG34+AH34</f>
        <v>0</v>
      </c>
      <c r="AJ34" s="73" t="n">
        <f aca="false">IF($Y34&gt;0,$S34-$AF34-$AI34-$AC34,0)</f>
        <v>0</v>
      </c>
      <c r="AK34" s="35" t="n">
        <f aca="false">IF($Y34&gt;0,$S34-$AF34-$AI34-$AC34,0)</f>
        <v>0</v>
      </c>
      <c r="AL34" s="74" t="n">
        <f aca="false">IF($Y34&gt;0,$S34-$AF34-$AI34-$AC34,0)</f>
        <v>0</v>
      </c>
      <c r="AM34" s="75" t="n">
        <f aca="false">S34-AC34-AF34-AL34-AI34</f>
        <v>0</v>
      </c>
      <c r="AN34" s="38" t="n">
        <f aca="false">S34-AC34-AF34-AI34-AL34-AM34</f>
        <v>0</v>
      </c>
      <c r="AO34" s="38"/>
    </row>
    <row r="35" customFormat="false" ht="12.75" hidden="false" customHeight="false" outlineLevel="0" collapsed="false">
      <c r="A35" s="29" t="n">
        <v>28</v>
      </c>
      <c r="B35" s="68" t="n">
        <v>10800042</v>
      </c>
      <c r="C35" s="69"/>
      <c r="D35" s="34" t="s">
        <v>125</v>
      </c>
      <c r="F35" s="70" t="n">
        <v>4419076.85</v>
      </c>
      <c r="G35" s="70" t="n">
        <v>4427938.17</v>
      </c>
      <c r="H35" s="70" t="n">
        <v>4402234.27</v>
      </c>
      <c r="I35" s="70" t="n">
        <v>4513698.52</v>
      </c>
      <c r="J35" s="70" t="n">
        <v>4514614.44</v>
      </c>
      <c r="K35" s="70" t="n">
        <v>4516010.06</v>
      </c>
      <c r="L35" s="70" t="n">
        <v>4533432.75</v>
      </c>
      <c r="M35" s="33" t="n">
        <v>4516052.49</v>
      </c>
      <c r="N35" s="33" t="n">
        <v>4544003.16</v>
      </c>
      <c r="O35" s="33" t="n">
        <v>4575072.53</v>
      </c>
      <c r="P35" s="33" t="n">
        <v>3108394.61</v>
      </c>
      <c r="Q35" s="33" t="n">
        <v>-3378085.33</v>
      </c>
      <c r="R35" s="33" t="n">
        <v>-3186150.58</v>
      </c>
      <c r="S35" s="71" t="n">
        <f aca="false">(F35+R35+SUM(G35:Q35)*2)/24</f>
        <v>3407485.73375</v>
      </c>
      <c r="T35" s="71" t="e">
        <f aca="false">S35-#REF!</f>
        <v>#VALUE!</v>
      </c>
      <c r="U35" s="72" t="n">
        <v>61</v>
      </c>
      <c r="V35" s="72"/>
      <c r="W35" s="72" t="n">
        <v>14</v>
      </c>
      <c r="X35" s="76" t="n">
        <v>5</v>
      </c>
      <c r="Y35" s="76" t="n">
        <v>24</v>
      </c>
      <c r="AA35" s="73" t="n">
        <v>0</v>
      </c>
      <c r="AB35" s="35" t="n">
        <v>0</v>
      </c>
      <c r="AC35" s="74" t="n">
        <v>0</v>
      </c>
      <c r="AD35" s="73"/>
      <c r="AE35" s="35" t="n">
        <f aca="false">$S35</f>
        <v>3407485.73375</v>
      </c>
      <c r="AF35" s="74" t="n">
        <f aca="false">S35</f>
        <v>3407485.73375</v>
      </c>
      <c r="AG35" s="73" t="n">
        <v>0</v>
      </c>
      <c r="AI35" s="74" t="n">
        <f aca="false">AG35+AH35</f>
        <v>0</v>
      </c>
      <c r="AJ35" s="73" t="n">
        <f aca="false">IF($Y35&gt;0,$S35-$AF35-$AI35-$AC35,0)</f>
        <v>0</v>
      </c>
      <c r="AK35" s="35" t="n">
        <f aca="false">IF($Y35&gt;0,$S35-$AF35-$AI35-$AC35,0)</f>
        <v>0</v>
      </c>
      <c r="AL35" s="74" t="n">
        <f aca="false">IF($Y35&gt;0,$S35-$AF35-$AI35-$AC35,0)</f>
        <v>0</v>
      </c>
      <c r="AM35" s="75" t="n">
        <f aca="false">S35-AC35-AF35-AL35-AI35</f>
        <v>0</v>
      </c>
      <c r="AN35" s="38" t="n">
        <f aca="false">S35-AC35-AF35-AI35-AL35-AM35</f>
        <v>0</v>
      </c>
      <c r="AO35" s="38"/>
    </row>
    <row r="36" customFormat="false" ht="12.75" hidden="false" customHeight="false" outlineLevel="0" collapsed="false">
      <c r="A36" s="29" t="n">
        <v>29</v>
      </c>
      <c r="B36" s="68" t="n">
        <v>10800043</v>
      </c>
      <c r="C36" s="69"/>
      <c r="D36" s="34" t="s">
        <v>126</v>
      </c>
      <c r="F36" s="70" t="n">
        <v>4164241.73</v>
      </c>
      <c r="G36" s="70" t="n">
        <v>4165029.77</v>
      </c>
      <c r="H36" s="70" t="n">
        <v>4164486.36</v>
      </c>
      <c r="I36" s="70" t="n">
        <v>4166119.18</v>
      </c>
      <c r="J36" s="70" t="n">
        <v>4167101.77</v>
      </c>
      <c r="K36" s="70" t="n">
        <v>4169320.33</v>
      </c>
      <c r="L36" s="70" t="n">
        <v>4172673.06</v>
      </c>
      <c r="M36" s="33" t="n">
        <v>4172731.49</v>
      </c>
      <c r="N36" s="33" t="n">
        <v>4171287.1</v>
      </c>
      <c r="O36" s="33" t="n">
        <v>4172195.7</v>
      </c>
      <c r="P36" s="33" t="n">
        <v>4008375.1</v>
      </c>
      <c r="Q36" s="33" t="n">
        <v>-2204347.9</v>
      </c>
      <c r="R36" s="33" t="n">
        <v>-2203839.02</v>
      </c>
      <c r="S36" s="71" t="n">
        <f aca="false">(F36+R36+SUM(G36:Q36)*2)/24</f>
        <v>3358764.44291667</v>
      </c>
      <c r="T36" s="71" t="e">
        <f aca="false">S36-#REF!</f>
        <v>#VALUE!</v>
      </c>
      <c r="U36" s="72" t="s">
        <v>116</v>
      </c>
      <c r="V36" s="72" t="n">
        <v>18</v>
      </c>
      <c r="W36" s="72" t="s">
        <v>117</v>
      </c>
      <c r="X36" s="76" t="s">
        <v>127</v>
      </c>
      <c r="Y36" s="76" t="n">
        <v>24</v>
      </c>
      <c r="AA36" s="73" t="n">
        <v>0</v>
      </c>
      <c r="AB36" s="35" t="n">
        <v>0</v>
      </c>
      <c r="AC36" s="74" t="n">
        <v>0</v>
      </c>
      <c r="AD36" s="73" t="n">
        <f aca="false">$S36*$AJ$1</f>
        <v>2188235.03456021</v>
      </c>
      <c r="AE36" s="35" t="n">
        <f aca="false">$S36*$AJ$2</f>
        <v>1170529.40835646</v>
      </c>
      <c r="AF36" s="74" t="n">
        <f aca="false">S36</f>
        <v>3358764.44291667</v>
      </c>
      <c r="AG36" s="73"/>
      <c r="AI36" s="74" t="n">
        <f aca="false">AG36+AH36</f>
        <v>0</v>
      </c>
      <c r="AJ36" s="73" t="n">
        <f aca="false">IF($Y36&gt;0,$S36-$AF36-$AI36-$AC36,0)</f>
        <v>0</v>
      </c>
      <c r="AK36" s="35" t="n">
        <f aca="false">IF($Y36&gt;0,$S36-$AF36-$AI36-$AC36,0)</f>
        <v>0</v>
      </c>
      <c r="AL36" s="74" t="n">
        <f aca="false">IF($Y36&gt;0,$S36-$AF36-$AI36-$AC36,0)</f>
        <v>0</v>
      </c>
      <c r="AM36" s="75" t="n">
        <f aca="false">S36-AC36-AF36-AL36-AI36</f>
        <v>0</v>
      </c>
      <c r="AN36" s="38" t="n">
        <f aca="false">S36-AC36-AF36-AI36-AL36-AM36</f>
        <v>0</v>
      </c>
      <c r="AO36" s="38"/>
    </row>
    <row r="37" customFormat="false" ht="12.75" hidden="false" customHeight="false" outlineLevel="0" collapsed="false">
      <c r="A37" s="29" t="n">
        <v>30</v>
      </c>
      <c r="B37" s="68" t="n">
        <v>10800051</v>
      </c>
      <c r="C37" s="69"/>
      <c r="D37" s="34" t="s">
        <v>128</v>
      </c>
      <c r="F37" s="70" t="n">
        <v>-109723.81</v>
      </c>
      <c r="G37" s="70" t="n">
        <v>-92058.15</v>
      </c>
      <c r="H37" s="70" t="n">
        <v>-35501.18</v>
      </c>
      <c r="I37" s="70" t="n">
        <v>72259.24</v>
      </c>
      <c r="J37" s="70" t="n">
        <v>86254.63</v>
      </c>
      <c r="K37" s="70" t="n">
        <v>227243.05</v>
      </c>
      <c r="L37" s="70" t="n">
        <v>362608.54</v>
      </c>
      <c r="M37" s="33" t="n">
        <v>441140.46</v>
      </c>
      <c r="N37" s="33" t="n">
        <v>567603.49</v>
      </c>
      <c r="O37" s="33" t="n">
        <v>622437.62</v>
      </c>
      <c r="P37" s="33" t="n">
        <v>692557.93</v>
      </c>
      <c r="Q37" s="33" t="n">
        <v>777396.88</v>
      </c>
      <c r="R37" s="33" t="n">
        <v>3250263.39</v>
      </c>
      <c r="S37" s="71" t="n">
        <f aca="false">(F37+R37+SUM(G37:Q37)*2)/24</f>
        <v>441017.691666667</v>
      </c>
      <c r="T37" s="71" t="e">
        <f aca="false">S37-#REF!</f>
        <v>#VALUE!</v>
      </c>
      <c r="U37" s="72" t="n">
        <v>24</v>
      </c>
      <c r="V37" s="72" t="n">
        <v>17</v>
      </c>
      <c r="W37" s="72" t="n">
        <v>58</v>
      </c>
      <c r="X37" s="76"/>
      <c r="Y37" s="76" t="n">
        <v>24</v>
      </c>
      <c r="AA37" s="73" t="n">
        <v>0</v>
      </c>
      <c r="AB37" s="35" t="n">
        <v>0</v>
      </c>
      <c r="AC37" s="74" t="n">
        <v>0</v>
      </c>
      <c r="AD37" s="73" t="n">
        <f aca="false">$S37</f>
        <v>441017.691666667</v>
      </c>
      <c r="AF37" s="74" t="n">
        <f aca="false">AD37+AE37</f>
        <v>441017.691666667</v>
      </c>
      <c r="AG37" s="73"/>
      <c r="AH37" s="35" t="n">
        <v>0</v>
      </c>
      <c r="AI37" s="74" t="n">
        <f aca="false">AG37+AH37</f>
        <v>0</v>
      </c>
      <c r="AJ37" s="73" t="n">
        <f aca="false">IF($Y37&gt;0,$S37-$AF37-$AI37-$AC37,0)</f>
        <v>0</v>
      </c>
      <c r="AK37" s="35" t="n">
        <f aca="false">IF($Y37&gt;0,$S37-$AF37-$AI37-$AC37,0)</f>
        <v>0</v>
      </c>
      <c r="AL37" s="74" t="n">
        <f aca="false">IF($Y37&gt;0,$S37-$AF37-$AI37-$AC37,0)</f>
        <v>0</v>
      </c>
      <c r="AM37" s="75" t="n">
        <f aca="false">S37-AC37-AF37-AL37-AI37</f>
        <v>0</v>
      </c>
      <c r="AN37" s="38" t="n">
        <f aca="false">S37-AC37-AF37-AI37-AL37-AM37</f>
        <v>0</v>
      </c>
      <c r="AO37" s="38"/>
    </row>
    <row r="38" customFormat="false" ht="12.75" hidden="false" customHeight="false" outlineLevel="0" collapsed="false">
      <c r="A38" s="29" t="n">
        <v>31</v>
      </c>
      <c r="B38" s="68" t="n">
        <v>10800052</v>
      </c>
      <c r="C38" s="69"/>
      <c r="D38" s="34" t="s">
        <v>129</v>
      </c>
      <c r="F38" s="70" t="n">
        <v>3616466.23</v>
      </c>
      <c r="G38" s="70" t="n">
        <v>3616466.23</v>
      </c>
      <c r="H38" s="70" t="n">
        <v>3616215.99</v>
      </c>
      <c r="I38" s="70" t="n">
        <v>3483650.79</v>
      </c>
      <c r="J38" s="70" t="n">
        <v>3483650.79</v>
      </c>
      <c r="K38" s="70" t="n">
        <v>3483650.79</v>
      </c>
      <c r="L38" s="70" t="n">
        <v>3483650.79</v>
      </c>
      <c r="M38" s="33" t="n">
        <v>3447379.65</v>
      </c>
      <c r="N38" s="33" t="n">
        <v>3477657.05</v>
      </c>
      <c r="O38" s="33" t="n">
        <v>3456967.93</v>
      </c>
      <c r="P38" s="33" t="n">
        <v>4171254.46</v>
      </c>
      <c r="Q38" s="33" t="n">
        <v>3674416.46</v>
      </c>
      <c r="R38" s="33" t="n">
        <v>4147938.65</v>
      </c>
      <c r="S38" s="71" t="n">
        <f aca="false">(F38+R38+SUM(G38:Q38)*2)/24</f>
        <v>3606430.28083333</v>
      </c>
      <c r="T38" s="71" t="e">
        <f aca="false">S38-#REF!</f>
        <v>#VALUE!</v>
      </c>
      <c r="U38" s="72" t="n">
        <v>61</v>
      </c>
      <c r="V38" s="72"/>
      <c r="W38" s="72" t="n">
        <v>14</v>
      </c>
      <c r="X38" s="76" t="n">
        <v>5</v>
      </c>
      <c r="Y38" s="76" t="n">
        <v>24</v>
      </c>
      <c r="AA38" s="73" t="n">
        <v>0</v>
      </c>
      <c r="AB38" s="35" t="n">
        <v>0</v>
      </c>
      <c r="AC38" s="74" t="n">
        <v>0</v>
      </c>
      <c r="AD38" s="73"/>
      <c r="AE38" s="35" t="n">
        <f aca="false">$S38</f>
        <v>3606430.28083333</v>
      </c>
      <c r="AF38" s="74" t="n">
        <f aca="false">S38</f>
        <v>3606430.28083333</v>
      </c>
      <c r="AG38" s="73" t="n">
        <v>0</v>
      </c>
      <c r="AI38" s="74" t="n">
        <f aca="false">AG38+AH38</f>
        <v>0</v>
      </c>
      <c r="AJ38" s="73" t="n">
        <f aca="false">IF($Y38&gt;0,$S38-$AF38-$AI38-$AC38,0)</f>
        <v>0</v>
      </c>
      <c r="AK38" s="35" t="n">
        <f aca="false">IF($Y38&gt;0,$S38-$AF38-$AI38-$AC38,0)</f>
        <v>0</v>
      </c>
      <c r="AL38" s="74" t="n">
        <f aca="false">IF($Y38&gt;0,$S38-$AF38-$AI38-$AC38,0)</f>
        <v>0</v>
      </c>
      <c r="AM38" s="75" t="n">
        <f aca="false">S38-AC38-AF38-AL38-AI38</f>
        <v>0</v>
      </c>
      <c r="AN38" s="38" t="n">
        <f aca="false">S38-AC38-AF38-AI38-AL38-AM38</f>
        <v>0</v>
      </c>
      <c r="AO38" s="38"/>
    </row>
    <row r="39" customFormat="false" ht="12.75" hidden="false" customHeight="false" outlineLevel="0" collapsed="false">
      <c r="A39" s="29" t="n">
        <v>32</v>
      </c>
      <c r="B39" s="68" t="n">
        <v>10800061</v>
      </c>
      <c r="C39" s="69"/>
      <c r="D39" s="34" t="s">
        <v>130</v>
      </c>
      <c r="F39" s="70" t="n">
        <v>-33477134</v>
      </c>
      <c r="G39" s="70" t="n">
        <v>-33477134</v>
      </c>
      <c r="H39" s="70" t="n">
        <v>-33477134</v>
      </c>
      <c r="I39" s="70" t="n">
        <v>-31657742</v>
      </c>
      <c r="J39" s="70" t="n">
        <v>-31657742</v>
      </c>
      <c r="K39" s="70" t="n">
        <v>-31657742</v>
      </c>
      <c r="L39" s="70" t="n">
        <v>-34479877</v>
      </c>
      <c r="M39" s="33" t="n">
        <v>-34479877</v>
      </c>
      <c r="N39" s="33" t="n">
        <v>-34479877</v>
      </c>
      <c r="O39" s="33" t="n">
        <v>-33504738</v>
      </c>
      <c r="P39" s="33" t="n">
        <v>-33504738</v>
      </c>
      <c r="Q39" s="33" t="n">
        <v>-33504738</v>
      </c>
      <c r="R39" s="33" t="n">
        <v>-30642071</v>
      </c>
      <c r="S39" s="71" t="n">
        <f aca="false">(F39+R39+SUM(G39:Q39)*2)/24</f>
        <v>-33161745.125</v>
      </c>
      <c r="T39" s="71" t="e">
        <f aca="false">S39-#REF!</f>
        <v>#VALUE!</v>
      </c>
      <c r="U39" s="72" t="n">
        <v>24</v>
      </c>
      <c r="V39" s="72" t="n">
        <v>17</v>
      </c>
      <c r="W39" s="72" t="n">
        <v>58</v>
      </c>
      <c r="X39" s="76"/>
      <c r="Y39" s="76" t="n">
        <v>24</v>
      </c>
      <c r="AA39" s="73" t="n">
        <v>0</v>
      </c>
      <c r="AB39" s="35" t="n">
        <v>0</v>
      </c>
      <c r="AC39" s="74" t="n">
        <v>0</v>
      </c>
      <c r="AD39" s="73" t="n">
        <f aca="false">$S39</f>
        <v>-33161745.125</v>
      </c>
      <c r="AF39" s="74" t="n">
        <f aca="false">AD39+AE39</f>
        <v>-33161745.125</v>
      </c>
      <c r="AG39" s="73"/>
      <c r="AH39" s="35" t="n">
        <v>0</v>
      </c>
      <c r="AI39" s="74" t="n">
        <f aca="false">AG39+AH39</f>
        <v>0</v>
      </c>
      <c r="AJ39" s="73" t="n">
        <f aca="false">IF($Y39&gt;0,$S39-$AF39-$AI39-$AC39,0)</f>
        <v>0</v>
      </c>
      <c r="AK39" s="35" t="n">
        <f aca="false">IF($Y39&gt;0,$S39-$AF39-$AI39-$AC39,0)</f>
        <v>0</v>
      </c>
      <c r="AL39" s="74" t="n">
        <f aca="false">IF($Y39&gt;0,$S39-$AF39-$AI39-$AC39,0)</f>
        <v>0</v>
      </c>
      <c r="AM39" s="75" t="n">
        <f aca="false">S39-AC39-AF39-AL39-AI39</f>
        <v>0</v>
      </c>
      <c r="AN39" s="38" t="n">
        <f aca="false">S39-AC39-AF39-AI39-AL39-AM39</f>
        <v>0</v>
      </c>
      <c r="AO39" s="38"/>
    </row>
    <row r="40" customFormat="false" ht="12.75" hidden="false" customHeight="false" outlineLevel="0" collapsed="false">
      <c r="A40" s="29" t="n">
        <v>33</v>
      </c>
      <c r="B40" s="68" t="n">
        <v>10800062</v>
      </c>
      <c r="C40" s="69"/>
      <c r="D40" s="34" t="s">
        <v>130</v>
      </c>
      <c r="F40" s="70" t="n">
        <v>-93499273</v>
      </c>
      <c r="G40" s="70" t="n">
        <v>-93499273</v>
      </c>
      <c r="H40" s="70" t="n">
        <v>-93499273</v>
      </c>
      <c r="I40" s="70" t="n">
        <v>-95466293</v>
      </c>
      <c r="J40" s="70" t="n">
        <v>-95466293</v>
      </c>
      <c r="K40" s="70" t="n">
        <v>-95466293</v>
      </c>
      <c r="L40" s="70" t="n">
        <v>-98840500</v>
      </c>
      <c r="M40" s="33" t="n">
        <v>-98840500</v>
      </c>
      <c r="N40" s="33" t="n">
        <v>-98840500</v>
      </c>
      <c r="O40" s="33" t="n">
        <v>-100147248</v>
      </c>
      <c r="P40" s="33" t="n">
        <v>-100147248</v>
      </c>
      <c r="Q40" s="33" t="n">
        <v>-100147248</v>
      </c>
      <c r="R40" s="33" t="n">
        <v>-100231697</v>
      </c>
      <c r="S40" s="71" t="n">
        <f aca="false">(F40+R40+SUM(G40:Q40)*2)/24</f>
        <v>-97268846.1666667</v>
      </c>
      <c r="T40" s="71" t="e">
        <f aca="false">S40-#REF!</f>
        <v>#VALUE!</v>
      </c>
      <c r="U40" s="72" t="n">
        <v>61</v>
      </c>
      <c r="V40" s="72"/>
      <c r="W40" s="72" t="n">
        <v>14</v>
      </c>
      <c r="X40" s="76" t="n">
        <v>5</v>
      </c>
      <c r="Y40" s="76" t="n">
        <v>24</v>
      </c>
      <c r="AA40" s="73" t="n">
        <v>0</v>
      </c>
      <c r="AB40" s="35" t="n">
        <v>0</v>
      </c>
      <c r="AC40" s="74" t="n">
        <v>0</v>
      </c>
      <c r="AD40" s="73"/>
      <c r="AE40" s="35" t="n">
        <f aca="false">$S40</f>
        <v>-97268846.1666667</v>
      </c>
      <c r="AF40" s="74" t="n">
        <f aca="false">S40</f>
        <v>-97268846.1666667</v>
      </c>
      <c r="AG40" s="73" t="n">
        <v>0</v>
      </c>
      <c r="AI40" s="74" t="n">
        <f aca="false">AG40+AH40</f>
        <v>0</v>
      </c>
      <c r="AJ40" s="73" t="n">
        <f aca="false">IF($Y40&gt;0,$S40-$AF40-$AI40-$AC40,0)</f>
        <v>0</v>
      </c>
      <c r="AK40" s="35" t="n">
        <f aca="false">IF($Y40&gt;0,$S40-$AF40-$AI40-$AC40,0)</f>
        <v>0</v>
      </c>
      <c r="AL40" s="74" t="n">
        <f aca="false">IF($Y40&gt;0,$S40-$AF40-$AI40-$AC40,0)</f>
        <v>0</v>
      </c>
      <c r="AM40" s="75" t="n">
        <f aca="false">S40-AC40-AF40-AL40-AI40</f>
        <v>0</v>
      </c>
      <c r="AN40" s="38" t="n">
        <f aca="false">S40-AC40-AF40-AI40-AL40-AM40</f>
        <v>0</v>
      </c>
      <c r="AO40" s="38"/>
    </row>
    <row r="41" customFormat="false" ht="12.75" hidden="false" customHeight="false" outlineLevel="0" collapsed="false">
      <c r="A41" s="29" t="n">
        <v>34</v>
      </c>
      <c r="B41" s="68" t="n">
        <v>10800071</v>
      </c>
      <c r="C41" s="69"/>
      <c r="D41" s="34" t="s">
        <v>131</v>
      </c>
      <c r="F41" s="70" t="n">
        <v>33477134</v>
      </c>
      <c r="G41" s="70" t="n">
        <v>33477134</v>
      </c>
      <c r="H41" s="70" t="n">
        <v>33477134</v>
      </c>
      <c r="I41" s="70" t="n">
        <v>31657742</v>
      </c>
      <c r="J41" s="70" t="n">
        <v>31657742</v>
      </c>
      <c r="K41" s="70" t="n">
        <v>31657742</v>
      </c>
      <c r="L41" s="70" t="n">
        <v>34479877</v>
      </c>
      <c r="M41" s="33" t="n">
        <v>34479877</v>
      </c>
      <c r="N41" s="33" t="n">
        <v>34479877</v>
      </c>
      <c r="O41" s="33" t="n">
        <v>33504738</v>
      </c>
      <c r="P41" s="33" t="n">
        <v>33504738</v>
      </c>
      <c r="Q41" s="33" t="n">
        <v>33504738</v>
      </c>
      <c r="R41" s="33" t="n">
        <v>30642071</v>
      </c>
      <c r="S41" s="71" t="n">
        <f aca="false">(F41+R41+SUM(G41:Q41)*2)/24</f>
        <v>33161745.125</v>
      </c>
      <c r="T41" s="71" t="e">
        <f aca="false">S41-#REF!</f>
        <v>#VALUE!</v>
      </c>
      <c r="U41" s="72" t="n">
        <v>24</v>
      </c>
      <c r="V41" s="72" t="n">
        <v>17</v>
      </c>
      <c r="W41" s="72" t="n">
        <v>58</v>
      </c>
      <c r="X41" s="76"/>
      <c r="Y41" s="76" t="n">
        <v>24</v>
      </c>
      <c r="AA41" s="73" t="n">
        <v>0</v>
      </c>
      <c r="AB41" s="35" t="n">
        <v>0</v>
      </c>
      <c r="AC41" s="74" t="n">
        <v>0</v>
      </c>
      <c r="AD41" s="73" t="n">
        <f aca="false">$S41</f>
        <v>33161745.125</v>
      </c>
      <c r="AF41" s="74" t="n">
        <f aca="false">AD41+AE41</f>
        <v>33161745.125</v>
      </c>
      <c r="AG41" s="73"/>
      <c r="AH41" s="35" t="n">
        <v>0</v>
      </c>
      <c r="AI41" s="74" t="n">
        <f aca="false">AG41+AH41</f>
        <v>0</v>
      </c>
      <c r="AJ41" s="73" t="n">
        <f aca="false">IF($Y41&gt;0,$S41-$AF41-$AI41-$AC41,0)</f>
        <v>0</v>
      </c>
      <c r="AK41" s="35" t="n">
        <f aca="false">IF($Y41&gt;0,$S41-$AF41-$AI41-$AC41,0)</f>
        <v>0</v>
      </c>
      <c r="AL41" s="74" t="n">
        <f aca="false">IF($Y41&gt;0,$S41-$AF41-$AI41-$AC41,0)</f>
        <v>0</v>
      </c>
      <c r="AM41" s="75" t="n">
        <f aca="false">S41-AC41-AF41-AL41-AI41</f>
        <v>0</v>
      </c>
      <c r="AN41" s="38" t="n">
        <f aca="false">S41-AC41-AF41-AI41-AL41-AM41</f>
        <v>0</v>
      </c>
      <c r="AO41" s="38"/>
    </row>
    <row r="42" customFormat="false" ht="12.75" hidden="false" customHeight="false" outlineLevel="0" collapsed="false">
      <c r="A42" s="29" t="n">
        <v>35</v>
      </c>
      <c r="B42" s="68" t="n">
        <v>10800072</v>
      </c>
      <c r="C42" s="69"/>
      <c r="D42" s="34" t="s">
        <v>131</v>
      </c>
      <c r="F42" s="70" t="n">
        <v>93499273</v>
      </c>
      <c r="G42" s="70" t="n">
        <v>93499273</v>
      </c>
      <c r="H42" s="70" t="n">
        <v>93499273</v>
      </c>
      <c r="I42" s="70" t="n">
        <v>95466293</v>
      </c>
      <c r="J42" s="70" t="n">
        <v>95466293</v>
      </c>
      <c r="K42" s="70" t="n">
        <v>95466293</v>
      </c>
      <c r="L42" s="70" t="n">
        <v>98840500</v>
      </c>
      <c r="M42" s="33" t="n">
        <v>98840500</v>
      </c>
      <c r="N42" s="33" t="n">
        <v>98840500</v>
      </c>
      <c r="O42" s="33" t="n">
        <v>100147248</v>
      </c>
      <c r="P42" s="33" t="n">
        <v>100147248</v>
      </c>
      <c r="Q42" s="33" t="n">
        <v>100147248</v>
      </c>
      <c r="R42" s="33" t="n">
        <v>100231697</v>
      </c>
      <c r="S42" s="71" t="n">
        <f aca="false">(F42+R42+SUM(G42:Q42)*2)/24</f>
        <v>97268846.1666667</v>
      </c>
      <c r="T42" s="71" t="e">
        <f aca="false">S42-#REF!</f>
        <v>#VALUE!</v>
      </c>
      <c r="U42" s="72" t="n">
        <v>61</v>
      </c>
      <c r="V42" s="72"/>
      <c r="W42" s="72" t="n">
        <v>14</v>
      </c>
      <c r="X42" s="76" t="n">
        <v>5</v>
      </c>
      <c r="Y42" s="76" t="n">
        <v>24</v>
      </c>
      <c r="AA42" s="73" t="n">
        <v>0</v>
      </c>
      <c r="AB42" s="35" t="n">
        <v>0</v>
      </c>
      <c r="AC42" s="74" t="n">
        <v>0</v>
      </c>
      <c r="AD42" s="73"/>
      <c r="AE42" s="35" t="n">
        <f aca="false">$S42</f>
        <v>97268846.1666667</v>
      </c>
      <c r="AF42" s="74" t="n">
        <f aca="false">S42</f>
        <v>97268846.1666667</v>
      </c>
      <c r="AG42" s="73" t="n">
        <v>0</v>
      </c>
      <c r="AI42" s="74" t="n">
        <f aca="false">AG42+AH42</f>
        <v>0</v>
      </c>
      <c r="AJ42" s="73" t="n">
        <f aca="false">IF($Y42&gt;0,$S42-$AF42-$AI42-$AC42,0)</f>
        <v>0</v>
      </c>
      <c r="AK42" s="35" t="n">
        <f aca="false">IF($Y42&gt;0,$S42-$AF42-$AI42-$AC42,0)</f>
        <v>0</v>
      </c>
      <c r="AL42" s="74" t="n">
        <f aca="false">IF($Y42&gt;0,$S42-$AF42-$AI42-$AC42,0)</f>
        <v>0</v>
      </c>
      <c r="AM42" s="75" t="n">
        <f aca="false">S42-AC42-AF42-AL42-AI42</f>
        <v>0</v>
      </c>
      <c r="AN42" s="38" t="n">
        <f aca="false">S42-AC42-AF42-AI42-AL42-AM42</f>
        <v>0</v>
      </c>
      <c r="AO42" s="38"/>
    </row>
    <row r="43" customFormat="false" ht="12.75" hidden="false" customHeight="false" outlineLevel="0" collapsed="false">
      <c r="A43" s="29" t="n">
        <v>36</v>
      </c>
      <c r="B43" s="68" t="n">
        <v>10800201</v>
      </c>
      <c r="C43" s="69"/>
      <c r="D43" s="34" t="s">
        <v>132</v>
      </c>
      <c r="F43" s="70" t="n">
        <v>223992.83</v>
      </c>
      <c r="G43" s="70" t="n">
        <v>223992.83</v>
      </c>
      <c r="H43" s="70" t="n">
        <v>223992.83</v>
      </c>
      <c r="I43" s="70" t="n">
        <v>223992.83</v>
      </c>
      <c r="J43" s="70" t="n">
        <v>223992.83</v>
      </c>
      <c r="K43" s="70" t="n">
        <v>223992.83</v>
      </c>
      <c r="L43" s="70" t="n">
        <v>223992.83</v>
      </c>
      <c r="M43" s="33" t="n">
        <v>223992.83</v>
      </c>
      <c r="N43" s="33" t="n">
        <v>223992.83</v>
      </c>
      <c r="O43" s="33" t="n">
        <v>223992.83</v>
      </c>
      <c r="P43" s="33" t="n">
        <v>0</v>
      </c>
      <c r="Q43" s="33" t="n">
        <v>0</v>
      </c>
      <c r="R43" s="33" t="n">
        <v>0</v>
      </c>
      <c r="S43" s="71" t="n">
        <f aca="false">(F43+R43+SUM(G43:Q43)*2)/24</f>
        <v>177327.657083333</v>
      </c>
      <c r="T43" s="71" t="e">
        <f aca="false">S43-#REF!</f>
        <v>#VALUE!</v>
      </c>
      <c r="U43" s="72" t="n">
        <v>24</v>
      </c>
      <c r="V43" s="72" t="n">
        <v>17</v>
      </c>
      <c r="W43" s="72" t="n">
        <v>58</v>
      </c>
      <c r="X43" s="76"/>
      <c r="Y43" s="76" t="n">
        <v>24</v>
      </c>
      <c r="AA43" s="73" t="n">
        <v>0</v>
      </c>
      <c r="AB43" s="35" t="n">
        <v>0</v>
      </c>
      <c r="AC43" s="74" t="n">
        <v>0</v>
      </c>
      <c r="AD43" s="73" t="n">
        <f aca="false">$S43</f>
        <v>177327.657083333</v>
      </c>
      <c r="AF43" s="74" t="n">
        <f aca="false">AD43+AE43</f>
        <v>177327.657083333</v>
      </c>
      <c r="AG43" s="73"/>
      <c r="AH43" s="35" t="n">
        <v>0</v>
      </c>
      <c r="AI43" s="74" t="n">
        <f aca="false">AG43+AH43</f>
        <v>0</v>
      </c>
      <c r="AJ43" s="73" t="n">
        <f aca="false">IF($Y43&gt;0,$S43-$AF43-$AI43-$AC43,0)</f>
        <v>0</v>
      </c>
      <c r="AK43" s="35" t="n">
        <f aca="false">IF($Y43&gt;0,$S43-$AF43-$AI43-$AC43,0)</f>
        <v>0</v>
      </c>
      <c r="AL43" s="74" t="n">
        <f aca="false">IF($Y43&gt;0,$S43-$AF43-$AI43-$AC43,0)</f>
        <v>0</v>
      </c>
      <c r="AM43" s="75" t="n">
        <f aca="false">S43-AC43-AF43-AL43-AI43</f>
        <v>0</v>
      </c>
      <c r="AN43" s="38" t="n">
        <f aca="false">S43-AC43-AF43-AI43-AL43-AM43</f>
        <v>0</v>
      </c>
      <c r="AO43" s="38"/>
    </row>
    <row r="44" customFormat="false" ht="12.75" hidden="false" customHeight="false" outlineLevel="0" collapsed="false">
      <c r="A44" s="29" t="n">
        <v>37</v>
      </c>
      <c r="B44" s="68" t="n">
        <v>10800202</v>
      </c>
      <c r="C44" s="69"/>
      <c r="D44" s="34" t="s">
        <v>133</v>
      </c>
      <c r="F44" s="70" t="n">
        <v>-92494.49</v>
      </c>
      <c r="G44" s="70" t="n">
        <v>-92494.49</v>
      </c>
      <c r="H44" s="70" t="n">
        <v>-92494.49</v>
      </c>
      <c r="I44" s="70" t="n">
        <v>-92494.49</v>
      </c>
      <c r="J44" s="70" t="n">
        <v>-92494.49</v>
      </c>
      <c r="K44" s="70" t="n">
        <v>-92494.49</v>
      </c>
      <c r="L44" s="70" t="n">
        <v>-92494.49</v>
      </c>
      <c r="M44" s="33" t="n">
        <v>-92494.49</v>
      </c>
      <c r="N44" s="33" t="n">
        <v>-92494.49</v>
      </c>
      <c r="O44" s="33" t="n">
        <v>-92494.49</v>
      </c>
      <c r="P44" s="33" t="n">
        <v>0</v>
      </c>
      <c r="Q44" s="33" t="n">
        <v>0</v>
      </c>
      <c r="R44" s="33" t="n">
        <v>0</v>
      </c>
      <c r="S44" s="71" t="n">
        <f aca="false">(F44+R44+SUM(G44:Q44)*2)/24</f>
        <v>-73224.8045833333</v>
      </c>
      <c r="T44" s="71" t="e">
        <f aca="false">S44-#REF!</f>
        <v>#VALUE!</v>
      </c>
      <c r="U44" s="72" t="n">
        <v>61</v>
      </c>
      <c r="V44" s="72"/>
      <c r="W44" s="72" t="n">
        <v>14</v>
      </c>
      <c r="X44" s="76" t="n">
        <v>5</v>
      </c>
      <c r="Y44" s="76" t="n">
        <v>24</v>
      </c>
      <c r="AA44" s="73" t="n">
        <v>0</v>
      </c>
      <c r="AB44" s="35" t="n">
        <v>0</v>
      </c>
      <c r="AC44" s="74" t="n">
        <v>0</v>
      </c>
      <c r="AD44" s="73"/>
      <c r="AE44" s="35" t="n">
        <f aca="false">$S44</f>
        <v>-73224.8045833333</v>
      </c>
      <c r="AF44" s="74" t="n">
        <f aca="false">S44</f>
        <v>-73224.8045833333</v>
      </c>
      <c r="AG44" s="73" t="n">
        <v>0</v>
      </c>
      <c r="AI44" s="74" t="n">
        <f aca="false">AG44+AH44</f>
        <v>0</v>
      </c>
      <c r="AJ44" s="73" t="n">
        <f aca="false">IF($Y44&gt;0,$S44-$AF44-$AI44-$AC44,0)</f>
        <v>0</v>
      </c>
      <c r="AK44" s="35" t="n">
        <f aca="false">IF($Y44&gt;0,$S44-$AF44-$AI44-$AC44,0)</f>
        <v>0</v>
      </c>
      <c r="AL44" s="74" t="n">
        <f aca="false">IF($Y44&gt;0,$S44-$AF44-$AI44-$AC44,0)</f>
        <v>0</v>
      </c>
      <c r="AM44" s="75" t="n">
        <f aca="false">S44-AC44-AF44-AL44-AI44</f>
        <v>0</v>
      </c>
      <c r="AN44" s="38" t="n">
        <f aca="false">S44-AC44-AF44-AI44-AL44-AM44</f>
        <v>0</v>
      </c>
      <c r="AO44" s="38"/>
    </row>
    <row r="45" customFormat="false" ht="12.75" hidden="false" customHeight="false" outlineLevel="0" collapsed="false">
      <c r="A45" s="29" t="n">
        <v>38</v>
      </c>
      <c r="B45" s="68" t="n">
        <v>10800203</v>
      </c>
      <c r="C45" s="69"/>
      <c r="D45" s="34" t="s">
        <v>134</v>
      </c>
      <c r="F45" s="70" t="n">
        <v>273185.39</v>
      </c>
      <c r="G45" s="70" t="n">
        <v>273185.39</v>
      </c>
      <c r="H45" s="70" t="n">
        <v>273185.39</v>
      </c>
      <c r="I45" s="70" t="n">
        <v>273185.39</v>
      </c>
      <c r="J45" s="70" t="n">
        <v>273185.39</v>
      </c>
      <c r="K45" s="70" t="n">
        <v>273185.39</v>
      </c>
      <c r="L45" s="70" t="n">
        <v>273185.39</v>
      </c>
      <c r="M45" s="33" t="n">
        <v>273185.39</v>
      </c>
      <c r="N45" s="33" t="n">
        <v>273185.39</v>
      </c>
      <c r="O45" s="33" t="n">
        <v>273185.39</v>
      </c>
      <c r="P45" s="33" t="n">
        <v>0</v>
      </c>
      <c r="Q45" s="33" t="n">
        <v>0</v>
      </c>
      <c r="R45" s="33" t="n">
        <v>0</v>
      </c>
      <c r="S45" s="71" t="n">
        <f aca="false">(F45+R45+SUM(G45:Q45)*2)/24</f>
        <v>216271.767083333</v>
      </c>
      <c r="T45" s="71" t="e">
        <f aca="false">S45-#REF!</f>
        <v>#VALUE!</v>
      </c>
      <c r="U45" s="72" t="s">
        <v>116</v>
      </c>
      <c r="V45" s="72" t="n">
        <v>18</v>
      </c>
      <c r="W45" s="72" t="s">
        <v>117</v>
      </c>
      <c r="X45" s="76" t="s">
        <v>118</v>
      </c>
      <c r="Y45" s="76" t="n">
        <v>24</v>
      </c>
      <c r="AA45" s="73" t="n">
        <v>0</v>
      </c>
      <c r="AB45" s="35" t="n">
        <v>0</v>
      </c>
      <c r="AC45" s="74" t="n">
        <v>0</v>
      </c>
      <c r="AD45" s="73" t="n">
        <f aca="false">$S45*$AJ$1</f>
        <v>140901.056254792</v>
      </c>
      <c r="AE45" s="35" t="n">
        <f aca="false">$S45*$AJ$2</f>
        <v>75370.7108285417</v>
      </c>
      <c r="AF45" s="74" t="n">
        <f aca="false">S45</f>
        <v>216271.767083333</v>
      </c>
      <c r="AG45" s="73"/>
      <c r="AI45" s="74" t="n">
        <f aca="false">AG45+AH45</f>
        <v>0</v>
      </c>
      <c r="AJ45" s="73" t="n">
        <f aca="false">IF($Y45&gt;0,$S45-$AF45-$AI45-$AC45,0)</f>
        <v>0</v>
      </c>
      <c r="AK45" s="35" t="n">
        <f aca="false">IF($Y45&gt;0,$S45-$AF45-$AI45-$AC45,0)</f>
        <v>0</v>
      </c>
      <c r="AL45" s="74" t="n">
        <f aca="false">IF($Y45&gt;0,$S45-$AF45-$AI45-$AC45,0)</f>
        <v>0</v>
      </c>
      <c r="AM45" s="75" t="n">
        <f aca="false">S45-AC45-AF45-AL45-AI45</f>
        <v>0</v>
      </c>
      <c r="AN45" s="38" t="n">
        <f aca="false">S45-AC45-AF45-AI45-AL45-AM45</f>
        <v>0</v>
      </c>
      <c r="AO45" s="38"/>
    </row>
    <row r="46" customFormat="false" ht="12.75" hidden="false" customHeight="false" outlineLevel="0" collapsed="false">
      <c r="A46" s="29" t="n">
        <v>39</v>
      </c>
      <c r="B46" s="68" t="n">
        <v>10800501</v>
      </c>
      <c r="C46" s="69"/>
      <c r="D46" s="34" t="s">
        <v>135</v>
      </c>
      <c r="E46" s="32" t="n">
        <v>39270</v>
      </c>
      <c r="F46" s="70"/>
      <c r="G46" s="70"/>
      <c r="H46" s="70"/>
      <c r="I46" s="70"/>
      <c r="J46" s="70"/>
      <c r="K46" s="70"/>
      <c r="L46" s="70"/>
      <c r="P46" s="33" t="n">
        <v>366304.24</v>
      </c>
      <c r="Q46" s="33" t="n">
        <v>366304.24</v>
      </c>
      <c r="R46" s="33" t="n">
        <v>366304.24</v>
      </c>
      <c r="S46" s="71" t="n">
        <f aca="false">(F46+R46+SUM(G46:Q46)*2)/24</f>
        <v>76313.3833333333</v>
      </c>
      <c r="T46" s="71" t="e">
        <f aca="false">S46-#REF!</f>
        <v>#VALUE!</v>
      </c>
      <c r="U46" s="72" t="s">
        <v>113</v>
      </c>
      <c r="V46" s="72" t="s">
        <v>136</v>
      </c>
      <c r="W46" s="72" t="s">
        <v>106</v>
      </c>
      <c r="X46" s="76"/>
      <c r="Y46" s="76" t="s">
        <v>113</v>
      </c>
      <c r="AA46" s="73" t="n">
        <v>0</v>
      </c>
      <c r="AB46" s="35" t="n">
        <v>0</v>
      </c>
      <c r="AC46" s="74" t="n">
        <v>0</v>
      </c>
      <c r="AD46" s="73" t="n">
        <f aca="false">$S46</f>
        <v>76313.3833333333</v>
      </c>
      <c r="AF46" s="74" t="n">
        <f aca="false">AD46+AE46</f>
        <v>76313.3833333333</v>
      </c>
      <c r="AG46" s="73"/>
      <c r="AH46" s="35" t="n">
        <v>0</v>
      </c>
      <c r="AI46" s="74" t="n">
        <f aca="false">AG46+AH46</f>
        <v>0</v>
      </c>
      <c r="AJ46" s="73" t="n">
        <f aca="false">IF($Y46&gt;0,$S46-$AF46-$AI46-$AC46,0)</f>
        <v>0</v>
      </c>
      <c r="AK46" s="35" t="n">
        <f aca="false">IF($Y46&gt;0,$S46-$AF46-$AI46-$AC46,0)</f>
        <v>0</v>
      </c>
      <c r="AL46" s="74" t="n">
        <f aca="false">IF($Y46&gt;0,$S46-$AF46-$AI46-$AC46,0)</f>
        <v>0</v>
      </c>
      <c r="AM46" s="75" t="n">
        <f aca="false">S46-AC46-AF46-AL46-AI46</f>
        <v>0</v>
      </c>
      <c r="AN46" s="38" t="n">
        <f aca="false">S46-AC46-AF46-AI46-AL46-AM46</f>
        <v>0</v>
      </c>
      <c r="AO46" s="38"/>
    </row>
    <row r="47" customFormat="false" ht="12.75" hidden="false" customHeight="false" outlineLevel="0" collapsed="false">
      <c r="A47" s="29" t="n">
        <v>40</v>
      </c>
      <c r="B47" s="68" t="n">
        <v>10800502</v>
      </c>
      <c r="C47" s="69"/>
      <c r="D47" s="34" t="s">
        <v>137</v>
      </c>
      <c r="E47" s="32" t="n">
        <v>39270</v>
      </c>
      <c r="F47" s="70"/>
      <c r="G47" s="70"/>
      <c r="H47" s="70"/>
      <c r="I47" s="70"/>
      <c r="J47" s="70"/>
      <c r="K47" s="70"/>
      <c r="L47" s="70"/>
      <c r="P47" s="33" t="n">
        <v>19426.22</v>
      </c>
      <c r="Q47" s="33" t="n">
        <v>19426.22</v>
      </c>
      <c r="R47" s="33" t="n">
        <v>-2007086.97</v>
      </c>
      <c r="S47" s="71" t="n">
        <f aca="false">(F47+R47+SUM(G47:Q47)*2)/24</f>
        <v>-80390.9204166667</v>
      </c>
      <c r="T47" s="71" t="e">
        <f aca="false">S47-#REF!</f>
        <v>#VALUE!</v>
      </c>
      <c r="U47" s="72" t="s">
        <v>138</v>
      </c>
      <c r="V47" s="72"/>
      <c r="W47" s="72" t="s">
        <v>139</v>
      </c>
      <c r="X47" s="76" t="s">
        <v>140</v>
      </c>
      <c r="Y47" s="76" t="s">
        <v>113</v>
      </c>
      <c r="AA47" s="73" t="n">
        <v>0</v>
      </c>
      <c r="AB47" s="35" t="n">
        <v>0</v>
      </c>
      <c r="AC47" s="74" t="n">
        <v>0</v>
      </c>
      <c r="AD47" s="73"/>
      <c r="AE47" s="35" t="n">
        <f aca="false">$S47</f>
        <v>-80390.9204166667</v>
      </c>
      <c r="AF47" s="74" t="n">
        <f aca="false">S47</f>
        <v>-80390.9204166667</v>
      </c>
      <c r="AG47" s="73" t="n">
        <v>0</v>
      </c>
      <c r="AI47" s="74" t="n">
        <f aca="false">AG47+AH47</f>
        <v>0</v>
      </c>
      <c r="AJ47" s="73" t="n">
        <f aca="false">IF($Y47&gt;0,$S47-$AF47-$AI47-$AC47,0)</f>
        <v>0</v>
      </c>
      <c r="AK47" s="35" t="n">
        <f aca="false">IF($Y47&gt;0,$S47-$AF47-$AI47-$AC47,0)</f>
        <v>0</v>
      </c>
      <c r="AL47" s="74" t="n">
        <f aca="false">IF($Y47&gt;0,$S47-$AF47-$AI47-$AC47,0)</f>
        <v>0</v>
      </c>
      <c r="AM47" s="75" t="n">
        <f aca="false">S47-AC47-AF47-AL47-AI47</f>
        <v>0</v>
      </c>
      <c r="AN47" s="38" t="n">
        <f aca="false">S47-AC47-AF47-AI47-AL47-AM47</f>
        <v>0</v>
      </c>
      <c r="AO47" s="38"/>
    </row>
    <row r="48" customFormat="false" ht="12.75" hidden="false" customHeight="false" outlineLevel="0" collapsed="false">
      <c r="A48" s="29" t="n">
        <v>41</v>
      </c>
      <c r="B48" s="68" t="n">
        <v>10800541</v>
      </c>
      <c r="C48" s="69"/>
      <c r="D48" s="34" t="s">
        <v>141</v>
      </c>
      <c r="F48" s="70"/>
      <c r="G48" s="70"/>
      <c r="H48" s="70"/>
      <c r="I48" s="70"/>
      <c r="J48" s="70"/>
      <c r="K48" s="70"/>
      <c r="L48" s="70"/>
      <c r="R48" s="33" t="n">
        <v>0</v>
      </c>
      <c r="S48" s="71" t="n">
        <f aca="false">(F48+R48+SUM(G48:Q48)*2)/24</f>
        <v>0</v>
      </c>
      <c r="T48" s="71" t="e">
        <f aca="false">S48-#REF!</f>
        <v>#VALUE!</v>
      </c>
      <c r="U48" s="72" t="s">
        <v>113</v>
      </c>
      <c r="V48" s="72" t="s">
        <v>136</v>
      </c>
      <c r="W48" s="72" t="s">
        <v>106</v>
      </c>
      <c r="X48" s="76"/>
      <c r="Y48" s="76" t="s">
        <v>113</v>
      </c>
      <c r="AA48" s="73" t="n">
        <v>0</v>
      </c>
      <c r="AB48" s="35" t="n">
        <v>0</v>
      </c>
      <c r="AC48" s="74" t="n">
        <v>0</v>
      </c>
      <c r="AD48" s="73" t="n">
        <f aca="false">$S48</f>
        <v>0</v>
      </c>
      <c r="AF48" s="74" t="n">
        <f aca="false">AD48+AE48</f>
        <v>0</v>
      </c>
      <c r="AG48" s="73"/>
      <c r="AH48" s="35" t="n">
        <v>0</v>
      </c>
      <c r="AI48" s="74" t="n">
        <f aca="false">AG48+AH48</f>
        <v>0</v>
      </c>
      <c r="AJ48" s="73" t="n">
        <f aca="false">IF($Y48&gt;0,$S48-$AF48-$AI48-$AC48,0)</f>
        <v>0</v>
      </c>
      <c r="AK48" s="35" t="n">
        <f aca="false">IF($Y48&gt;0,$S48-$AF48-$AI48-$AC48,0)</f>
        <v>0</v>
      </c>
      <c r="AL48" s="74" t="n">
        <f aca="false">IF($Y48&gt;0,$S48-$AF48-$AI48-$AC48,0)</f>
        <v>0</v>
      </c>
      <c r="AM48" s="75" t="n">
        <f aca="false">S48-AC48-AF48-AL48-AI48</f>
        <v>0</v>
      </c>
      <c r="AN48" s="38" t="n">
        <f aca="false">S48-AC48-AF48-AI48-AL48-AM48</f>
        <v>0</v>
      </c>
      <c r="AO48" s="38"/>
    </row>
    <row r="49" customFormat="false" ht="12.75" hidden="false" customHeight="false" outlineLevel="0" collapsed="false">
      <c r="A49" s="29" t="n">
        <v>42</v>
      </c>
      <c r="B49" s="68" t="n">
        <v>10800543</v>
      </c>
      <c r="C49" s="69"/>
      <c r="D49" s="34" t="s">
        <v>142</v>
      </c>
      <c r="F49" s="70"/>
      <c r="G49" s="70"/>
      <c r="H49" s="70"/>
      <c r="I49" s="70"/>
      <c r="J49" s="70"/>
      <c r="K49" s="70"/>
      <c r="L49" s="70"/>
      <c r="R49" s="33" t="n">
        <v>0</v>
      </c>
      <c r="S49" s="71" t="n">
        <f aca="false">(F49+R49+SUM(G49:Q49)*2)/24</f>
        <v>0</v>
      </c>
      <c r="T49" s="71" t="e">
        <f aca="false">S49-#REF!</f>
        <v>#VALUE!</v>
      </c>
      <c r="U49" s="72" t="s">
        <v>116</v>
      </c>
      <c r="V49" s="72" t="n">
        <v>18</v>
      </c>
      <c r="W49" s="72" t="s">
        <v>117</v>
      </c>
      <c r="X49" s="76" t="s">
        <v>118</v>
      </c>
      <c r="Y49" s="76" t="n">
        <v>24</v>
      </c>
      <c r="AA49" s="73" t="n">
        <v>0</v>
      </c>
      <c r="AB49" s="35" t="n">
        <v>0</v>
      </c>
      <c r="AC49" s="74" t="n">
        <v>0</v>
      </c>
      <c r="AD49" s="73" t="n">
        <f aca="false">$S49*$AJ$1</f>
        <v>0</v>
      </c>
      <c r="AE49" s="35" t="n">
        <f aca="false">$S49*$AJ$2</f>
        <v>0</v>
      </c>
      <c r="AF49" s="74" t="n">
        <f aca="false">S49</f>
        <v>0</v>
      </c>
      <c r="AG49" s="73"/>
      <c r="AI49" s="74" t="n">
        <f aca="false">AG49+AH49</f>
        <v>0</v>
      </c>
      <c r="AJ49" s="73" t="n">
        <f aca="false">IF($Y49&gt;0,$S49-$AF49-$AI49-$AC49,0)</f>
        <v>0</v>
      </c>
      <c r="AK49" s="35" t="n">
        <f aca="false">IF($Y49&gt;0,$S49-$AF49-$AI49-$AC49,0)</f>
        <v>0</v>
      </c>
      <c r="AL49" s="74" t="n">
        <f aca="false">IF($Y49&gt;0,$S49-$AF49-$AI49-$AC49,0)</f>
        <v>0</v>
      </c>
      <c r="AM49" s="75" t="n">
        <f aca="false">S49-AC49-AF49-AL49-AI49</f>
        <v>0</v>
      </c>
      <c r="AN49" s="38" t="n">
        <f aca="false">S49-AC49-AF49-AI49-AL49-AM49</f>
        <v>0</v>
      </c>
      <c r="AO49" s="38"/>
    </row>
    <row r="50" customFormat="false" ht="12.75" hidden="false" customHeight="false" outlineLevel="0" collapsed="false">
      <c r="A50" s="29" t="n">
        <v>43</v>
      </c>
      <c r="B50" s="68" t="n">
        <v>10800552</v>
      </c>
      <c r="C50" s="69"/>
      <c r="D50" s="34" t="s">
        <v>143</v>
      </c>
      <c r="F50" s="70"/>
      <c r="G50" s="70"/>
      <c r="H50" s="70"/>
      <c r="I50" s="70"/>
      <c r="J50" s="70"/>
      <c r="K50" s="70"/>
      <c r="L50" s="70"/>
      <c r="R50" s="33" t="n">
        <v>0</v>
      </c>
      <c r="S50" s="71" t="n">
        <f aca="false">(F50+R50+SUM(G50:Q50)*2)/24</f>
        <v>0</v>
      </c>
      <c r="T50" s="71" t="e">
        <f aca="false">S50-#REF!</f>
        <v>#VALUE!</v>
      </c>
      <c r="U50" s="72" t="n">
        <v>61</v>
      </c>
      <c r="V50" s="72"/>
      <c r="W50" s="72" t="n">
        <v>14</v>
      </c>
      <c r="X50" s="76" t="n">
        <v>5</v>
      </c>
      <c r="Y50" s="76" t="n">
        <v>24</v>
      </c>
      <c r="AA50" s="73" t="n">
        <v>0</v>
      </c>
      <c r="AB50" s="35" t="n">
        <v>0</v>
      </c>
      <c r="AC50" s="74" t="n">
        <v>0</v>
      </c>
      <c r="AD50" s="73"/>
      <c r="AE50" s="35" t="n">
        <f aca="false">$S50</f>
        <v>0</v>
      </c>
      <c r="AF50" s="74" t="n">
        <f aca="false">S50</f>
        <v>0</v>
      </c>
      <c r="AG50" s="73" t="n">
        <v>0</v>
      </c>
      <c r="AI50" s="74" t="n">
        <f aca="false">AG50+AH50</f>
        <v>0</v>
      </c>
      <c r="AJ50" s="73" t="n">
        <f aca="false">IF($Y50&gt;0,$S50-$AF50-$AI50-$AC50,0)</f>
        <v>0</v>
      </c>
      <c r="AK50" s="35" t="n">
        <f aca="false">IF($Y50&gt;0,$S50-$AF50-$AI50-$AC50,0)</f>
        <v>0</v>
      </c>
      <c r="AL50" s="74" t="n">
        <f aca="false">IF($Y50&gt;0,$S50-$AF50-$AI50-$AC50,0)</f>
        <v>0</v>
      </c>
      <c r="AM50" s="75" t="n">
        <f aca="false">S50-AC50-AF50-AL50-AI50</f>
        <v>0</v>
      </c>
      <c r="AN50" s="38" t="n">
        <f aca="false">S50-AC50-AF50-AI50-AL50-AM50</f>
        <v>0</v>
      </c>
      <c r="AO50" s="38"/>
    </row>
    <row r="51" customFormat="false" ht="12.75" hidden="false" customHeight="false" outlineLevel="0" collapsed="false">
      <c r="A51" s="29" t="n">
        <v>44</v>
      </c>
      <c r="B51" s="68" t="n">
        <v>10891001</v>
      </c>
      <c r="C51" s="69"/>
      <c r="D51" s="34" t="s">
        <v>144</v>
      </c>
      <c r="F51" s="70" t="n">
        <v>-114.29</v>
      </c>
      <c r="G51" s="70" t="n">
        <v>-76.19</v>
      </c>
      <c r="H51" s="70" t="n">
        <v>-38.09</v>
      </c>
      <c r="I51" s="70" t="n">
        <v>0</v>
      </c>
      <c r="J51" s="70" t="n">
        <v>0</v>
      </c>
      <c r="K51" s="70" t="n">
        <v>0</v>
      </c>
      <c r="L51" s="70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71" t="n">
        <f aca="false">(F51+R51+SUM(G51:Q51)*2)/24</f>
        <v>-14.2854166666667</v>
      </c>
      <c r="T51" s="71" t="e">
        <f aca="false">S51-#REF!</f>
        <v>#VALUE!</v>
      </c>
      <c r="U51" s="72" t="n">
        <v>24</v>
      </c>
      <c r="V51" s="72" t="n">
        <v>17</v>
      </c>
      <c r="W51" s="72" t="n">
        <v>58</v>
      </c>
      <c r="X51" s="76"/>
      <c r="Y51" s="76" t="n">
        <v>24</v>
      </c>
      <c r="AA51" s="73" t="n">
        <v>0</v>
      </c>
      <c r="AB51" s="35" t="n">
        <v>0</v>
      </c>
      <c r="AC51" s="74" t="n">
        <v>0</v>
      </c>
      <c r="AD51" s="73" t="n">
        <f aca="false">$S51</f>
        <v>-14.2854166666667</v>
      </c>
      <c r="AF51" s="74" t="n">
        <f aca="false">AD51+AE51</f>
        <v>-14.2854166666667</v>
      </c>
      <c r="AG51" s="73"/>
      <c r="AH51" s="35" t="n">
        <v>0</v>
      </c>
      <c r="AI51" s="74" t="n">
        <f aca="false">AG51+AH51</f>
        <v>0</v>
      </c>
      <c r="AJ51" s="73" t="n">
        <f aca="false">IF($Y51&gt;0,$S51-$AF51-$AI51-$AC51,0)</f>
        <v>0</v>
      </c>
      <c r="AK51" s="35" t="n">
        <f aca="false">IF($Y51&gt;0,$S51-$AF51-$AI51-$AC51,0)</f>
        <v>0</v>
      </c>
      <c r="AL51" s="74" t="n">
        <f aca="false">IF($Y51&gt;0,$S51-$AF51-$AI51-$AC51,0)</f>
        <v>0</v>
      </c>
      <c r="AM51" s="75" t="n">
        <f aca="false">S51-AC51-AF51-AL51-AI51</f>
        <v>0</v>
      </c>
      <c r="AN51" s="38" t="n">
        <f aca="false">S51-AC51-AF51-AI51-AL51-AM51</f>
        <v>0</v>
      </c>
      <c r="AO51" s="38"/>
    </row>
    <row r="52" customFormat="false" ht="12.75" hidden="false" customHeight="false" outlineLevel="0" collapsed="false">
      <c r="A52" s="29" t="n">
        <v>45</v>
      </c>
      <c r="B52" s="68" t="n">
        <v>11100001</v>
      </c>
      <c r="C52" s="69"/>
      <c r="D52" s="34" t="s">
        <v>110</v>
      </c>
      <c r="F52" s="70" t="n">
        <v>-7173691.98</v>
      </c>
      <c r="G52" s="70" t="n">
        <v>-7377574.95</v>
      </c>
      <c r="H52" s="70" t="n">
        <v>-7581752.82</v>
      </c>
      <c r="I52" s="70" t="n">
        <v>-7788214.1</v>
      </c>
      <c r="J52" s="70" t="n">
        <v>-7476400.95</v>
      </c>
      <c r="K52" s="70" t="n">
        <v>-7668715.08</v>
      </c>
      <c r="L52" s="70" t="n">
        <v>-7861087.23</v>
      </c>
      <c r="M52" s="33" t="n">
        <v>-8053633.79</v>
      </c>
      <c r="N52" s="33" t="n">
        <v>-8247644.14</v>
      </c>
      <c r="O52" s="33" t="n">
        <v>-8441673.86</v>
      </c>
      <c r="P52" s="33" t="n">
        <v>-8635703.95</v>
      </c>
      <c r="Q52" s="33" t="n">
        <v>-8829733.37</v>
      </c>
      <c r="R52" s="33" t="n">
        <v>-9023791.74</v>
      </c>
      <c r="S52" s="71" t="n">
        <f aca="false">(F52+R52+SUM(G52:Q52)*2)/24</f>
        <v>-8005073.00833333</v>
      </c>
      <c r="T52" s="71" t="e">
        <f aca="false">S52-#REF!</f>
        <v>#VALUE!</v>
      </c>
      <c r="U52" s="72" t="n">
        <v>24</v>
      </c>
      <c r="V52" s="72" t="n">
        <v>19</v>
      </c>
      <c r="W52" s="72" t="n">
        <v>58</v>
      </c>
      <c r="X52" s="76"/>
      <c r="Y52" s="76" t="n">
        <v>24</v>
      </c>
      <c r="AA52" s="73" t="n">
        <v>0</v>
      </c>
      <c r="AB52" s="35" t="n">
        <v>0</v>
      </c>
      <c r="AC52" s="74" t="n">
        <v>0</v>
      </c>
      <c r="AD52" s="73" t="n">
        <f aca="false">$S52</f>
        <v>-8005073.00833333</v>
      </c>
      <c r="AF52" s="74" t="n">
        <f aca="false">AD52+AE52</f>
        <v>-8005073.00833333</v>
      </c>
      <c r="AG52" s="73"/>
      <c r="AH52" s="35" t="n">
        <v>0</v>
      </c>
      <c r="AI52" s="74" t="n">
        <f aca="false">AG52+AH52</f>
        <v>0</v>
      </c>
      <c r="AJ52" s="73" t="n">
        <f aca="false">IF($Y52&gt;0,$S52-$AF52-$AI52-$AC52,0)</f>
        <v>0</v>
      </c>
      <c r="AK52" s="35" t="n">
        <f aca="false">IF($Y52&gt;0,$S52-$AF52-$AI52-$AC52,0)</f>
        <v>0</v>
      </c>
      <c r="AL52" s="74" t="n">
        <f aca="false">IF($Y52&gt;0,$S52-$AF52-$AI52-$AC52,0)</f>
        <v>0</v>
      </c>
      <c r="AM52" s="75" t="n">
        <f aca="false">S52-AC52-AF52-AL52-AI52</f>
        <v>0</v>
      </c>
      <c r="AN52" s="38" t="n">
        <f aca="false">S52-AC52-AF52-AI52-AL52-AM52</f>
        <v>0</v>
      </c>
      <c r="AO52" s="38"/>
    </row>
    <row r="53" customFormat="false" ht="12.75" hidden="false" customHeight="false" outlineLevel="0" collapsed="false">
      <c r="A53" s="29" t="n">
        <v>46</v>
      </c>
      <c r="B53" s="68" t="n">
        <v>11100002</v>
      </c>
      <c r="C53" s="69"/>
      <c r="D53" s="34" t="s">
        <v>114</v>
      </c>
      <c r="F53" s="70" t="n">
        <v>-8192402.19</v>
      </c>
      <c r="G53" s="70" t="n">
        <v>-8308099.34</v>
      </c>
      <c r="H53" s="70" t="n">
        <v>-8429664.4</v>
      </c>
      <c r="I53" s="70" t="n">
        <v>-8560853.65</v>
      </c>
      <c r="J53" s="70" t="n">
        <v>-8296956.36</v>
      </c>
      <c r="K53" s="70" t="n">
        <v>-8418009.95</v>
      </c>
      <c r="L53" s="70" t="n">
        <v>-8541031.45</v>
      </c>
      <c r="M53" s="33" t="n">
        <v>-8664713.78</v>
      </c>
      <c r="N53" s="33" t="n">
        <v>-8788544.29</v>
      </c>
      <c r="O53" s="33" t="n">
        <v>-8913162.86</v>
      </c>
      <c r="P53" s="33" t="n">
        <v>-9038479.23</v>
      </c>
      <c r="Q53" s="33" t="n">
        <v>-9163701.75</v>
      </c>
      <c r="R53" s="33" t="n">
        <v>-9289054.15</v>
      </c>
      <c r="S53" s="71" t="n">
        <f aca="false">(F53+R53+SUM(G53:Q53)*2)/24</f>
        <v>-8655328.76916667</v>
      </c>
      <c r="T53" s="71" t="e">
        <f aca="false">S53-#REF!</f>
        <v>#VALUE!</v>
      </c>
      <c r="U53" s="72" t="n">
        <v>61</v>
      </c>
      <c r="V53" s="72"/>
      <c r="W53" s="72" t="n">
        <v>14</v>
      </c>
      <c r="X53" s="76" t="n">
        <v>5</v>
      </c>
      <c r="Y53" s="76" t="n">
        <v>24</v>
      </c>
      <c r="AA53" s="73" t="n">
        <v>0</v>
      </c>
      <c r="AB53" s="35" t="n">
        <v>0</v>
      </c>
      <c r="AC53" s="74" t="n">
        <v>0</v>
      </c>
      <c r="AD53" s="73"/>
      <c r="AE53" s="35" t="n">
        <f aca="false">$S53</f>
        <v>-8655328.76916667</v>
      </c>
      <c r="AF53" s="74" t="n">
        <f aca="false">S53</f>
        <v>-8655328.76916667</v>
      </c>
      <c r="AG53" s="73" t="n">
        <v>0</v>
      </c>
      <c r="AI53" s="74" t="n">
        <f aca="false">AG53+AH53</f>
        <v>0</v>
      </c>
      <c r="AJ53" s="73" t="n">
        <f aca="false">IF($Y53&gt;0,$S53-$AF53-$AI53-$AC53,0)</f>
        <v>0</v>
      </c>
      <c r="AK53" s="35" t="n">
        <f aca="false">IF($Y53&gt;0,$S53-$AF53-$AI53-$AC53,0)</f>
        <v>0</v>
      </c>
      <c r="AL53" s="74" t="n">
        <f aca="false">IF($Y53&gt;0,$S53-$AF53-$AI53-$AC53,0)</f>
        <v>0</v>
      </c>
      <c r="AM53" s="75" t="n">
        <f aca="false">S53-AC53-AF53-AL53-AI53</f>
        <v>0</v>
      </c>
      <c r="AN53" s="38" t="n">
        <f aca="false">S53-AC53-AF53-AI53-AL53-AM53</f>
        <v>0</v>
      </c>
      <c r="AO53" s="38"/>
    </row>
    <row r="54" customFormat="false" ht="12.75" hidden="false" customHeight="false" outlineLevel="0" collapsed="false">
      <c r="A54" s="29" t="n">
        <v>47</v>
      </c>
      <c r="B54" s="68" t="n">
        <v>11100003</v>
      </c>
      <c r="C54" s="69"/>
      <c r="D54" s="34" t="s">
        <v>115</v>
      </c>
      <c r="F54" s="70" t="n">
        <v>-175833644.37</v>
      </c>
      <c r="G54" s="70" t="n">
        <v>-178740686.41</v>
      </c>
      <c r="H54" s="70" t="n">
        <v>-181697754.18</v>
      </c>
      <c r="I54" s="70" t="n">
        <v>-184757672.11</v>
      </c>
      <c r="J54" s="70" t="n">
        <v>-184312298.44</v>
      </c>
      <c r="K54" s="70" t="n">
        <v>-187328069.82</v>
      </c>
      <c r="L54" s="70" t="n">
        <v>-190385627.51</v>
      </c>
      <c r="M54" s="33" t="n">
        <v>-193366388.37</v>
      </c>
      <c r="N54" s="33" t="n">
        <v>-196373229.56</v>
      </c>
      <c r="O54" s="33" t="n">
        <v>-199401504.43</v>
      </c>
      <c r="P54" s="33" t="n">
        <v>-202534240.8</v>
      </c>
      <c r="Q54" s="33" t="n">
        <v>-205634233.39</v>
      </c>
      <c r="R54" s="33" t="n">
        <v>-209013947.4</v>
      </c>
      <c r="S54" s="71" t="n">
        <f aca="false">(F54+R54+SUM(G54:Q54)*2)/24</f>
        <v>-191412958.40875</v>
      </c>
      <c r="T54" s="71" t="e">
        <f aca="false">S54-#REF!</f>
        <v>#VALUE!</v>
      </c>
      <c r="U54" s="72" t="s">
        <v>116</v>
      </c>
      <c r="V54" s="72" t="n">
        <v>20</v>
      </c>
      <c r="W54" s="72" t="s">
        <v>117</v>
      </c>
      <c r="X54" s="76" t="s">
        <v>118</v>
      </c>
      <c r="Y54" s="76" t="n">
        <v>24</v>
      </c>
      <c r="AA54" s="73" t="n">
        <v>0</v>
      </c>
      <c r="AB54" s="35" t="n">
        <v>0</v>
      </c>
      <c r="AC54" s="74" t="n">
        <v>0</v>
      </c>
      <c r="AD54" s="73" t="n">
        <f aca="false">$S54*$AJ$1</f>
        <v>-124705542.403301</v>
      </c>
      <c r="AE54" s="35" t="n">
        <f aca="false">$S54*$AJ$2</f>
        <v>-66707416.0054494</v>
      </c>
      <c r="AF54" s="74" t="n">
        <f aca="false">S54</f>
        <v>-191412958.40875</v>
      </c>
      <c r="AG54" s="73"/>
      <c r="AI54" s="74" t="n">
        <f aca="false">AG54+AH54</f>
        <v>0</v>
      </c>
      <c r="AJ54" s="73" t="n">
        <f aca="false">IF($Y54&gt;0,$S54-$AF54-$AI54-$AC54,0)</f>
        <v>0</v>
      </c>
      <c r="AK54" s="35" t="n">
        <f aca="false">IF($Y54&gt;0,$S54-$AF54-$AI54-$AC54,0)</f>
        <v>0</v>
      </c>
      <c r="AL54" s="74" t="n">
        <f aca="false">IF($Y54&gt;0,$S54-$AF54-$AI54-$AC54,0)</f>
        <v>0</v>
      </c>
      <c r="AM54" s="75" t="n">
        <f aca="false">S54-AC54-AF54-AL54-AI54</f>
        <v>0</v>
      </c>
      <c r="AN54" s="38" t="n">
        <f aca="false">S54-AC54-AF54-AI54-AL54-AM54</f>
        <v>0</v>
      </c>
      <c r="AO54" s="38"/>
    </row>
    <row r="55" customFormat="false" ht="12.75" hidden="false" customHeight="false" outlineLevel="0" collapsed="false">
      <c r="A55" s="29" t="n">
        <v>48</v>
      </c>
      <c r="B55" s="68" t="n">
        <v>11100091</v>
      </c>
      <c r="C55" s="69"/>
      <c r="D55" s="34" t="s">
        <v>145</v>
      </c>
      <c r="F55" s="70" t="n">
        <v>189987.84</v>
      </c>
      <c r="G55" s="70" t="n">
        <v>189987.84</v>
      </c>
      <c r="H55" s="70" t="n">
        <v>189987.84</v>
      </c>
      <c r="I55" s="70" t="n">
        <v>0</v>
      </c>
      <c r="J55" s="70" t="n">
        <v>0</v>
      </c>
      <c r="K55" s="70" t="n">
        <v>0</v>
      </c>
      <c r="L55" s="70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71" t="n">
        <f aca="false">(F55+R55+SUM(G55:Q55)*2)/24</f>
        <v>39580.8</v>
      </c>
      <c r="T55" s="71" t="e">
        <f aca="false">S55-#REF!</f>
        <v>#VALUE!</v>
      </c>
      <c r="U55" s="72" t="n">
        <v>24</v>
      </c>
      <c r="V55" s="72" t="n">
        <v>19</v>
      </c>
      <c r="W55" s="72" t="n">
        <v>58</v>
      </c>
      <c r="X55" s="76"/>
      <c r="Y55" s="76" t="n">
        <v>24</v>
      </c>
      <c r="AA55" s="73" t="n">
        <v>0</v>
      </c>
      <c r="AB55" s="35" t="n">
        <v>0</v>
      </c>
      <c r="AC55" s="74" t="n">
        <v>0</v>
      </c>
      <c r="AD55" s="73" t="n">
        <f aca="false">$S55</f>
        <v>39580.8</v>
      </c>
      <c r="AF55" s="74" t="n">
        <f aca="false">AD55+AE55</f>
        <v>39580.8</v>
      </c>
      <c r="AG55" s="73"/>
      <c r="AH55" s="35" t="n">
        <v>0</v>
      </c>
      <c r="AI55" s="74" t="n">
        <f aca="false">AG55+AH55</f>
        <v>0</v>
      </c>
      <c r="AJ55" s="73" t="n">
        <f aca="false">IF($Y55&gt;0,$S55-$AF55-$AI55-$AC55,0)</f>
        <v>0</v>
      </c>
      <c r="AK55" s="35" t="n">
        <f aca="false">IF($Y55&gt;0,$S55-$AF55-$AI55-$AC55,0)</f>
        <v>0</v>
      </c>
      <c r="AL55" s="74" t="n">
        <f aca="false">IF($Y55&gt;0,$S55-$AF55-$AI55-$AC55,0)</f>
        <v>0</v>
      </c>
      <c r="AM55" s="75" t="n">
        <f aca="false">S55-AC55-AF55-AL55-AI55</f>
        <v>0</v>
      </c>
      <c r="AN55" s="38" t="n">
        <f aca="false">S55-AC55-AF55-AI55-AL55-AM55</f>
        <v>0</v>
      </c>
      <c r="AO55" s="38"/>
    </row>
    <row r="56" customFormat="false" ht="12.75" hidden="false" customHeight="false" outlineLevel="0" collapsed="false">
      <c r="A56" s="29" t="n">
        <v>49</v>
      </c>
      <c r="B56" s="68" t="n">
        <v>11100092</v>
      </c>
      <c r="C56" s="69"/>
      <c r="D56" s="34" t="s">
        <v>146</v>
      </c>
      <c r="F56" s="70" t="n">
        <v>-207048.1</v>
      </c>
      <c r="G56" s="70" t="n">
        <v>-207048.1</v>
      </c>
      <c r="H56" s="70" t="n">
        <v>-207048.1</v>
      </c>
      <c r="I56" s="70" t="n">
        <v>0</v>
      </c>
      <c r="J56" s="70" t="n">
        <v>0.01</v>
      </c>
      <c r="K56" s="70" t="n">
        <v>0</v>
      </c>
      <c r="L56" s="70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71" t="n">
        <f aca="false">(F56+R56+SUM(G56:Q56)*2)/24</f>
        <v>-43135.02</v>
      </c>
      <c r="T56" s="71" t="e">
        <f aca="false">S56-#REF!</f>
        <v>#VALUE!</v>
      </c>
      <c r="U56" s="72" t="n">
        <v>61</v>
      </c>
      <c r="V56" s="72"/>
      <c r="W56" s="72" t="n">
        <v>14</v>
      </c>
      <c r="X56" s="76" t="n">
        <v>5</v>
      </c>
      <c r="Y56" s="76" t="n">
        <v>24</v>
      </c>
      <c r="AA56" s="73" t="n">
        <v>0</v>
      </c>
      <c r="AB56" s="35" t="n">
        <v>0</v>
      </c>
      <c r="AC56" s="74" t="n">
        <v>0</v>
      </c>
      <c r="AD56" s="73"/>
      <c r="AE56" s="35" t="n">
        <f aca="false">$S56</f>
        <v>-43135.02</v>
      </c>
      <c r="AF56" s="74" t="n">
        <f aca="false">S56</f>
        <v>-43135.02</v>
      </c>
      <c r="AG56" s="73" t="n">
        <v>0</v>
      </c>
      <c r="AI56" s="74" t="n">
        <f aca="false">AG56+AH56</f>
        <v>0</v>
      </c>
      <c r="AJ56" s="73" t="n">
        <f aca="false">IF($Y56&gt;0,$S56-$AF56-$AI56-$AC56,0)</f>
        <v>0</v>
      </c>
      <c r="AK56" s="35" t="n">
        <f aca="false">IF($Y56&gt;0,$S56-$AF56-$AI56-$AC56,0)</f>
        <v>0</v>
      </c>
      <c r="AL56" s="74" t="n">
        <f aca="false">IF($Y56&gt;0,$S56-$AF56-$AI56-$AC56,0)</f>
        <v>0</v>
      </c>
      <c r="AM56" s="75" t="n">
        <f aca="false">S56-AC56-AF56-AL56-AI56</f>
        <v>0</v>
      </c>
      <c r="AN56" s="38" t="n">
        <f aca="false">S56-AC56-AF56-AI56-AL56-AM56</f>
        <v>0</v>
      </c>
      <c r="AO56" s="38"/>
    </row>
    <row r="57" customFormat="false" ht="12.75" hidden="false" customHeight="false" outlineLevel="0" collapsed="false">
      <c r="A57" s="29" t="n">
        <v>50</v>
      </c>
      <c r="B57" s="68" t="n">
        <v>11400001</v>
      </c>
      <c r="C57" s="69"/>
      <c r="D57" s="34" t="s">
        <v>147</v>
      </c>
      <c r="F57" s="70" t="n">
        <v>946172.25</v>
      </c>
      <c r="G57" s="70" t="n">
        <v>946172.25</v>
      </c>
      <c r="H57" s="70" t="n">
        <v>946172.25</v>
      </c>
      <c r="I57" s="70" t="n">
        <v>946172.25</v>
      </c>
      <c r="J57" s="70" t="n">
        <v>946172.25</v>
      </c>
      <c r="K57" s="70" t="n">
        <v>946172.25</v>
      </c>
      <c r="L57" s="70" t="n">
        <v>946172.25</v>
      </c>
      <c r="M57" s="33" t="n">
        <v>946172.25</v>
      </c>
      <c r="N57" s="33" t="n">
        <v>946172.25</v>
      </c>
      <c r="O57" s="33" t="n">
        <v>946172.25</v>
      </c>
      <c r="P57" s="33" t="n">
        <v>946172.25</v>
      </c>
      <c r="Q57" s="33" t="n">
        <v>946172.25</v>
      </c>
      <c r="R57" s="33" t="n">
        <v>946172.25</v>
      </c>
      <c r="S57" s="71" t="n">
        <f aca="false">(F57+R57+SUM(G57:Q57)*2)/24</f>
        <v>946172.25</v>
      </c>
      <c r="T57" s="71" t="e">
        <f aca="false">S57-#REF!</f>
        <v>#VALUE!</v>
      </c>
      <c r="U57" s="72" t="n">
        <v>18</v>
      </c>
      <c r="V57" s="72" t="n">
        <v>6</v>
      </c>
      <c r="W57" s="72" t="n">
        <v>50</v>
      </c>
      <c r="X57" s="76"/>
      <c r="Y57" s="76" t="n">
        <v>18</v>
      </c>
      <c r="AA57" s="73" t="n">
        <v>0</v>
      </c>
      <c r="AB57" s="35" t="n">
        <v>0</v>
      </c>
      <c r="AC57" s="74" t="n">
        <v>0</v>
      </c>
      <c r="AD57" s="73" t="n">
        <f aca="false">$S57</f>
        <v>946172.25</v>
      </c>
      <c r="AF57" s="74" t="n">
        <f aca="false">AD57+AE57</f>
        <v>946172.25</v>
      </c>
      <c r="AG57" s="73"/>
      <c r="AH57" s="35" t="n">
        <v>0</v>
      </c>
      <c r="AI57" s="74" t="n">
        <f aca="false">AG57+AH57</f>
        <v>0</v>
      </c>
      <c r="AJ57" s="73" t="n">
        <f aca="false">IF($Y57&gt;0,$S57-$AF57-$AI57-$AC57,0)</f>
        <v>0</v>
      </c>
      <c r="AK57" s="35" t="n">
        <f aca="false">IF($Y57&gt;0,$S57-$AF57-$AI57-$AC57,0)</f>
        <v>0</v>
      </c>
      <c r="AL57" s="74" t="n">
        <f aca="false">IF($Y57&gt;0,$S57-$AF57-$AI57-$AC57,0)</f>
        <v>0</v>
      </c>
      <c r="AM57" s="75" t="n">
        <f aca="false">S57-AC57-AF57-AL57-AI57</f>
        <v>0</v>
      </c>
      <c r="AN57" s="38" t="n">
        <f aca="false">S57-AC57-AF57-AI57-AL57-AM57</f>
        <v>0</v>
      </c>
      <c r="AO57" s="38"/>
    </row>
    <row r="58" customFormat="false" ht="12.75" hidden="false" customHeight="false" outlineLevel="0" collapsed="false">
      <c r="A58" s="29" t="n">
        <v>51</v>
      </c>
      <c r="B58" s="68" t="n">
        <v>11400002</v>
      </c>
      <c r="C58" s="69"/>
      <c r="D58" s="34" t="s">
        <v>148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71" t="n">
        <f aca="false">(F58+R58+SUM(G58:Q58)*2)/24</f>
        <v>0</v>
      </c>
      <c r="T58" s="71" t="e">
        <f aca="false">S58-#REF!</f>
        <v>#VALUE!</v>
      </c>
      <c r="U58" s="72" t="n">
        <v>53</v>
      </c>
      <c r="V58" s="72"/>
      <c r="W58" s="72" t="n">
        <v>9</v>
      </c>
      <c r="X58" s="76" t="n">
        <v>1</v>
      </c>
      <c r="Y58" s="76" t="n">
        <v>18</v>
      </c>
      <c r="AA58" s="73" t="n">
        <v>0</v>
      </c>
      <c r="AB58" s="35" t="n">
        <v>0</v>
      </c>
      <c r="AC58" s="74" t="n">
        <v>0</v>
      </c>
      <c r="AD58" s="73"/>
      <c r="AE58" s="35" t="n">
        <f aca="false">$S58</f>
        <v>0</v>
      </c>
      <c r="AF58" s="74" t="n">
        <f aca="false">S58</f>
        <v>0</v>
      </c>
      <c r="AG58" s="73" t="n">
        <v>0</v>
      </c>
      <c r="AI58" s="74" t="n">
        <f aca="false">AG58+AH58</f>
        <v>0</v>
      </c>
      <c r="AJ58" s="73" t="n">
        <f aca="false">IF($Y58&gt;0,$S58-$AF58-$AI58-$AC58,0)</f>
        <v>0</v>
      </c>
      <c r="AK58" s="35" t="n">
        <f aca="false">IF($Y58&gt;0,$S58-$AF58-$AI58-$AC58,0)</f>
        <v>0</v>
      </c>
      <c r="AL58" s="74" t="n">
        <f aca="false">IF($Y58&gt;0,$S58-$AF58-$AI58-$AC58,0)</f>
        <v>0</v>
      </c>
      <c r="AM58" s="75" t="n">
        <f aca="false">S58-AC58-AF58-AL58-AI58</f>
        <v>0</v>
      </c>
      <c r="AN58" s="38" t="n">
        <f aca="false">S58-AC58-AF58-AI58-AL58-AM58</f>
        <v>0</v>
      </c>
      <c r="AO58" s="38"/>
    </row>
    <row r="59" customFormat="false" ht="12.75" hidden="false" customHeight="false" outlineLevel="0" collapsed="false">
      <c r="A59" s="29" t="n">
        <v>52</v>
      </c>
      <c r="B59" s="68" t="n">
        <v>11400011</v>
      </c>
      <c r="C59" s="69"/>
      <c r="D59" s="34" t="s">
        <v>149</v>
      </c>
      <c r="F59" s="70" t="n">
        <v>302358.01</v>
      </c>
      <c r="G59" s="70" t="n">
        <v>302358.01</v>
      </c>
      <c r="H59" s="70" t="n">
        <v>302358.01</v>
      </c>
      <c r="I59" s="70" t="n">
        <v>302358.01</v>
      </c>
      <c r="J59" s="70" t="n">
        <v>302358.01</v>
      </c>
      <c r="K59" s="70" t="n">
        <v>302358.01</v>
      </c>
      <c r="L59" s="70" t="n">
        <v>302358.01</v>
      </c>
      <c r="M59" s="33" t="n">
        <v>302358.01</v>
      </c>
      <c r="N59" s="33" t="n">
        <v>302358.01</v>
      </c>
      <c r="O59" s="33" t="n">
        <v>302358.01</v>
      </c>
      <c r="P59" s="33" t="n">
        <v>302358.01</v>
      </c>
      <c r="Q59" s="33" t="n">
        <v>302358.01</v>
      </c>
      <c r="R59" s="33" t="n">
        <v>302358.01</v>
      </c>
      <c r="S59" s="71" t="n">
        <f aca="false">(F59+R59+SUM(G59:Q59)*2)/24</f>
        <v>302358.01</v>
      </c>
      <c r="T59" s="71" t="e">
        <f aca="false">S59-#REF!</f>
        <v>#VALUE!</v>
      </c>
      <c r="U59" s="72" t="n">
        <v>18</v>
      </c>
      <c r="V59" s="72" t="n">
        <v>6</v>
      </c>
      <c r="W59" s="72" t="n">
        <v>50</v>
      </c>
      <c r="X59" s="76"/>
      <c r="Y59" s="76" t="n">
        <v>18</v>
      </c>
      <c r="AA59" s="73" t="n">
        <v>0</v>
      </c>
      <c r="AB59" s="35" t="n">
        <v>0</v>
      </c>
      <c r="AC59" s="74" t="n">
        <v>0</v>
      </c>
      <c r="AD59" s="73" t="n">
        <f aca="false">$S59</f>
        <v>302358.01</v>
      </c>
      <c r="AF59" s="74" t="n">
        <f aca="false">AD59+AE59</f>
        <v>302358.01</v>
      </c>
      <c r="AG59" s="73"/>
      <c r="AH59" s="35" t="n">
        <v>0</v>
      </c>
      <c r="AI59" s="74" t="n">
        <f aca="false">AG59+AH59</f>
        <v>0</v>
      </c>
      <c r="AJ59" s="73" t="n">
        <f aca="false">IF($Y59&gt;0,$S59-$AF59-$AI59-$AC59,0)</f>
        <v>0</v>
      </c>
      <c r="AK59" s="35" t="n">
        <f aca="false">IF($Y59&gt;0,$S59-$AF59-$AI59-$AC59,0)</f>
        <v>0</v>
      </c>
      <c r="AL59" s="74" t="n">
        <f aca="false">IF($Y59&gt;0,$S59-$AF59-$AI59-$AC59,0)</f>
        <v>0</v>
      </c>
      <c r="AM59" s="75" t="n">
        <f aca="false">S59-AC59-AF59-AL59-AI59</f>
        <v>0</v>
      </c>
      <c r="AN59" s="38" t="n">
        <f aca="false">S59-AC59-AF59-AI59-AL59-AM59</f>
        <v>0</v>
      </c>
      <c r="AO59" s="38"/>
    </row>
    <row r="60" customFormat="false" ht="12.75" hidden="false" customHeight="false" outlineLevel="0" collapsed="false">
      <c r="A60" s="29" t="n">
        <v>53</v>
      </c>
      <c r="B60" s="68" t="n">
        <v>11400031</v>
      </c>
      <c r="C60" s="69"/>
      <c r="D60" s="34" t="s">
        <v>150</v>
      </c>
      <c r="E60" s="32" t="n">
        <v>38477</v>
      </c>
      <c r="F60" s="70" t="n">
        <v>76622596.84</v>
      </c>
      <c r="G60" s="70" t="n">
        <v>76622596.84</v>
      </c>
      <c r="H60" s="70" t="n">
        <v>76622596.84</v>
      </c>
      <c r="I60" s="70" t="n">
        <v>76622596.84</v>
      </c>
      <c r="J60" s="70" t="n">
        <v>76622596.84</v>
      </c>
      <c r="K60" s="70" t="n">
        <v>76622596.84</v>
      </c>
      <c r="L60" s="70" t="n">
        <v>76622596.84</v>
      </c>
      <c r="M60" s="33" t="n">
        <v>76622596.84</v>
      </c>
      <c r="N60" s="33" t="n">
        <v>76622596.84</v>
      </c>
      <c r="O60" s="33" t="n">
        <v>76622596.84</v>
      </c>
      <c r="P60" s="33" t="n">
        <v>76622596.84</v>
      </c>
      <c r="Q60" s="33" t="n">
        <v>76622596.84</v>
      </c>
      <c r="R60" s="33" t="n">
        <v>76622596.84</v>
      </c>
      <c r="S60" s="71" t="n">
        <f aca="false">(F60+R60+SUM(G60:Q60)*2)/24</f>
        <v>76622596.84</v>
      </c>
      <c r="T60" s="71" t="e">
        <f aca="false">S60-#REF!</f>
        <v>#VALUE!</v>
      </c>
      <c r="U60" s="72" t="n">
        <v>18</v>
      </c>
      <c r="V60" s="72" t="n">
        <v>6</v>
      </c>
      <c r="W60" s="72" t="n">
        <v>50</v>
      </c>
      <c r="X60" s="76"/>
      <c r="Y60" s="76" t="n">
        <v>18</v>
      </c>
      <c r="AA60" s="73" t="n">
        <v>0</v>
      </c>
      <c r="AB60" s="35" t="n">
        <v>0</v>
      </c>
      <c r="AC60" s="74" t="n">
        <v>0</v>
      </c>
      <c r="AD60" s="73" t="n">
        <f aca="false">$S60</f>
        <v>76622596.84</v>
      </c>
      <c r="AF60" s="74" t="n">
        <f aca="false">AD60+AE60</f>
        <v>76622596.84</v>
      </c>
      <c r="AG60" s="73"/>
      <c r="AH60" s="35" t="n">
        <v>0</v>
      </c>
      <c r="AI60" s="74" t="n">
        <f aca="false">AG60+AH60</f>
        <v>0</v>
      </c>
      <c r="AJ60" s="73" t="n">
        <f aca="false">IF($Y60&gt;0,$S60-$AF60-$AI60-$AC60,0)</f>
        <v>0</v>
      </c>
      <c r="AK60" s="35" t="n">
        <f aca="false">IF($Y60&gt;0,$S60-$AF60-$AI60-$AC60,0)</f>
        <v>0</v>
      </c>
      <c r="AL60" s="74" t="n">
        <f aca="false">IF($Y60&gt;0,$S60-$AF60-$AI60-$AC60,0)</f>
        <v>0</v>
      </c>
      <c r="AM60" s="75" t="n">
        <f aca="false">S60-AC60-AF60-AL60-AI60</f>
        <v>0</v>
      </c>
      <c r="AN60" s="38" t="n">
        <f aca="false">S60-AC60-AF60-AI60-AL60-AM60</f>
        <v>0</v>
      </c>
      <c r="AO60" s="38"/>
    </row>
    <row r="61" customFormat="false" ht="12.75" hidden="false" customHeight="false" outlineLevel="0" collapsed="false">
      <c r="A61" s="29" t="n">
        <v>54</v>
      </c>
      <c r="B61" s="68" t="n">
        <v>11491001</v>
      </c>
      <c r="C61" s="69"/>
      <c r="D61" s="77" t="s">
        <v>15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71" t="n">
        <f aca="false">(F61+R61+SUM(G61:Q61)*2)/24</f>
        <v>0</v>
      </c>
      <c r="T61" s="71" t="e">
        <f aca="false">S61-#REF!</f>
        <v>#VALUE!</v>
      </c>
      <c r="U61" s="72" t="n">
        <v>18</v>
      </c>
      <c r="V61" s="72" t="n">
        <v>6</v>
      </c>
      <c r="W61" s="72" t="n">
        <v>50</v>
      </c>
      <c r="X61" s="76"/>
      <c r="Y61" s="76" t="n">
        <v>18</v>
      </c>
      <c r="AA61" s="73" t="n">
        <v>0</v>
      </c>
      <c r="AB61" s="35" t="n">
        <v>0</v>
      </c>
      <c r="AC61" s="74" t="n">
        <v>0</v>
      </c>
      <c r="AD61" s="73" t="n">
        <f aca="false">$S61</f>
        <v>0</v>
      </c>
      <c r="AF61" s="74" t="n">
        <f aca="false">AD61+AE61</f>
        <v>0</v>
      </c>
      <c r="AG61" s="73"/>
      <c r="AH61" s="35" t="n">
        <v>0</v>
      </c>
      <c r="AI61" s="74" t="n">
        <f aca="false">AG61+AH61</f>
        <v>0</v>
      </c>
      <c r="AJ61" s="73" t="n">
        <f aca="false">IF($Y61&gt;0,$S61-$AF61-$AI61-$AC61,0)</f>
        <v>0</v>
      </c>
      <c r="AK61" s="35" t="n">
        <f aca="false">IF($Y61&gt;0,$S61-$AF61-$AI61-$AC61,0)</f>
        <v>0</v>
      </c>
      <c r="AL61" s="74" t="n">
        <f aca="false">IF($Y61&gt;0,$S61-$AF61-$AI61-$AC61,0)</f>
        <v>0</v>
      </c>
      <c r="AM61" s="75" t="n">
        <f aca="false">S61-AC61-AF61-AL61-AI61</f>
        <v>0</v>
      </c>
      <c r="AN61" s="38" t="n">
        <f aca="false">S61-AC61-AF61-AI61-AL61-AM61</f>
        <v>0</v>
      </c>
      <c r="AO61" s="38"/>
    </row>
    <row r="62" customFormat="false" ht="12.75" hidden="false" customHeight="false" outlineLevel="0" collapsed="false">
      <c r="A62" s="29" t="n">
        <v>55</v>
      </c>
      <c r="B62" s="68" t="n">
        <v>11500001</v>
      </c>
      <c r="C62" s="69"/>
      <c r="D62" s="34" t="s">
        <v>151</v>
      </c>
      <c r="F62" s="70" t="n">
        <v>-635139</v>
      </c>
      <c r="G62" s="70" t="n">
        <v>-637289</v>
      </c>
      <c r="H62" s="70" t="n">
        <v>-639439</v>
      </c>
      <c r="I62" s="70" t="n">
        <v>-641589</v>
      </c>
      <c r="J62" s="70" t="n">
        <v>-643739</v>
      </c>
      <c r="K62" s="70" t="n">
        <v>-645889</v>
      </c>
      <c r="L62" s="70" t="n">
        <v>-648039</v>
      </c>
      <c r="M62" s="33" t="n">
        <v>-650189</v>
      </c>
      <c r="N62" s="33" t="n">
        <v>-652339</v>
      </c>
      <c r="O62" s="33" t="n">
        <v>-654489</v>
      </c>
      <c r="P62" s="33" t="n">
        <v>-656639</v>
      </c>
      <c r="Q62" s="33" t="n">
        <v>-658789</v>
      </c>
      <c r="R62" s="33" t="n">
        <v>-660939</v>
      </c>
      <c r="S62" s="71" t="n">
        <f aca="false">(F62+R62+SUM(G62:Q62)*2)/24</f>
        <v>-648039</v>
      </c>
      <c r="T62" s="71" t="e">
        <f aca="false">S62-#REF!</f>
        <v>#VALUE!</v>
      </c>
      <c r="U62" s="72" t="n">
        <v>24</v>
      </c>
      <c r="V62" s="72" t="n">
        <v>21</v>
      </c>
      <c r="W62" s="72" t="n">
        <v>58</v>
      </c>
      <c r="X62" s="76"/>
      <c r="Y62" s="76" t="n">
        <v>24</v>
      </c>
      <c r="AA62" s="73" t="n">
        <v>0</v>
      </c>
      <c r="AB62" s="35" t="n">
        <v>0</v>
      </c>
      <c r="AC62" s="74" t="n">
        <v>0</v>
      </c>
      <c r="AD62" s="73" t="n">
        <f aca="false">$S62</f>
        <v>-648039</v>
      </c>
      <c r="AF62" s="74" t="n">
        <f aca="false">AD62+AE62</f>
        <v>-648039</v>
      </c>
      <c r="AG62" s="73"/>
      <c r="AH62" s="35" t="n">
        <v>0</v>
      </c>
      <c r="AI62" s="74" t="n">
        <f aca="false">AG62+AH62</f>
        <v>0</v>
      </c>
      <c r="AJ62" s="73" t="n">
        <f aca="false">IF($Y62&gt;0,$S62-$AF62-$AI62-$AC62,0)</f>
        <v>0</v>
      </c>
      <c r="AK62" s="35" t="n">
        <f aca="false">IF($Y62&gt;0,$S62-$AF62-$AI62-$AC62,0)</f>
        <v>0</v>
      </c>
      <c r="AL62" s="74" t="n">
        <f aca="false">IF($Y62&gt;0,$S62-$AF62-$AI62-$AC62,0)</f>
        <v>0</v>
      </c>
      <c r="AM62" s="75" t="n">
        <f aca="false">S62-AC62-AF62-AL62-AI62</f>
        <v>0</v>
      </c>
      <c r="AN62" s="38" t="n">
        <f aca="false">S62-AC62-AF62-AI62-AL62-AM62</f>
        <v>0</v>
      </c>
      <c r="AO62" s="38"/>
    </row>
    <row r="63" customFormat="false" ht="12.75" hidden="false" customHeight="false" outlineLevel="0" collapsed="false">
      <c r="A63" s="29" t="n">
        <v>56</v>
      </c>
      <c r="B63" s="68" t="n">
        <v>11500002</v>
      </c>
      <c r="C63" s="69"/>
      <c r="D63" s="34" t="s">
        <v>152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71" t="n">
        <f aca="false">(F63+R63+SUM(G63:Q63)*2)/24</f>
        <v>0</v>
      </c>
      <c r="T63" s="71" t="e">
        <f aca="false">S63-#REF!</f>
        <v>#VALUE!</v>
      </c>
      <c r="U63" s="72" t="n">
        <v>61</v>
      </c>
      <c r="V63" s="72"/>
      <c r="W63" s="72" t="n">
        <v>14</v>
      </c>
      <c r="X63" s="76" t="n">
        <v>5</v>
      </c>
      <c r="Y63" s="76" t="n">
        <v>24</v>
      </c>
      <c r="AA63" s="73" t="n">
        <v>0</v>
      </c>
      <c r="AB63" s="35" t="n">
        <v>0</v>
      </c>
      <c r="AC63" s="74" t="n">
        <v>0</v>
      </c>
      <c r="AD63" s="73"/>
      <c r="AE63" s="35" t="n">
        <f aca="false">$S63</f>
        <v>0</v>
      </c>
      <c r="AF63" s="74" t="n">
        <f aca="false">S63</f>
        <v>0</v>
      </c>
      <c r="AG63" s="73" t="n">
        <v>0</v>
      </c>
      <c r="AI63" s="74" t="n">
        <f aca="false">AG63+AH63</f>
        <v>0</v>
      </c>
      <c r="AJ63" s="73" t="n">
        <f aca="false">IF($Y63&gt;0,$S63-$AF63-$AI63-$AC63,0)</f>
        <v>0</v>
      </c>
      <c r="AK63" s="35" t="n">
        <f aca="false">IF($Y63&gt;0,$S63-$AF63-$AI63-$AC63,0)</f>
        <v>0</v>
      </c>
      <c r="AL63" s="74" t="n">
        <f aca="false">IF($Y63&gt;0,$S63-$AF63-$AI63-$AC63,0)</f>
        <v>0</v>
      </c>
      <c r="AM63" s="75" t="n">
        <f aca="false">S63-AC63-AF63-AL63-AI63</f>
        <v>0</v>
      </c>
      <c r="AN63" s="38" t="n">
        <f aca="false">S63-AC63-AF63-AI63-AL63-AM63</f>
        <v>0</v>
      </c>
      <c r="AO63" s="38"/>
    </row>
    <row r="64" customFormat="false" ht="12.75" hidden="false" customHeight="false" outlineLevel="0" collapsed="false">
      <c r="A64" s="29" t="n">
        <v>57</v>
      </c>
      <c r="B64" s="68" t="n">
        <v>11500011</v>
      </c>
      <c r="C64" s="69"/>
      <c r="D64" s="34" t="s">
        <v>153</v>
      </c>
      <c r="F64" s="70" t="n">
        <v>-246399.13</v>
      </c>
      <c r="G64" s="70" t="n">
        <v>-247332.46</v>
      </c>
      <c r="H64" s="70" t="n">
        <v>-248265.79</v>
      </c>
      <c r="I64" s="70" t="n">
        <v>-249199.12</v>
      </c>
      <c r="J64" s="70" t="n">
        <v>-250132.45</v>
      </c>
      <c r="K64" s="70" t="n">
        <v>-251065.78</v>
      </c>
      <c r="L64" s="70" t="n">
        <v>-251999.11</v>
      </c>
      <c r="M64" s="33" t="n">
        <v>-252932.44</v>
      </c>
      <c r="N64" s="33" t="n">
        <v>-253865.77</v>
      </c>
      <c r="O64" s="33" t="n">
        <v>-254799.1</v>
      </c>
      <c r="P64" s="33" t="n">
        <v>-255732.43</v>
      </c>
      <c r="Q64" s="33" t="n">
        <v>-256665.76</v>
      </c>
      <c r="R64" s="33" t="n">
        <v>-257599.09</v>
      </c>
      <c r="S64" s="71" t="n">
        <f aca="false">(F64+R64+SUM(G64:Q64)*2)/24</f>
        <v>-251999.11</v>
      </c>
      <c r="T64" s="71" t="e">
        <f aca="false">S64-#REF!</f>
        <v>#VALUE!</v>
      </c>
      <c r="U64" s="72" t="n">
        <v>24</v>
      </c>
      <c r="V64" s="72" t="n">
        <v>21</v>
      </c>
      <c r="W64" s="72" t="n">
        <v>58</v>
      </c>
      <c r="X64" s="76"/>
      <c r="Y64" s="76" t="n">
        <v>24</v>
      </c>
      <c r="AA64" s="73" t="n">
        <v>0</v>
      </c>
      <c r="AB64" s="35" t="n">
        <v>0</v>
      </c>
      <c r="AC64" s="74" t="n">
        <v>0</v>
      </c>
      <c r="AD64" s="73" t="n">
        <f aca="false">$S64</f>
        <v>-251999.11</v>
      </c>
      <c r="AF64" s="74" t="n">
        <f aca="false">AD64+AE64</f>
        <v>-251999.11</v>
      </c>
      <c r="AG64" s="73"/>
      <c r="AH64" s="35" t="n">
        <v>0</v>
      </c>
      <c r="AI64" s="74" t="n">
        <f aca="false">AG64+AH64</f>
        <v>0</v>
      </c>
      <c r="AJ64" s="73" t="n">
        <f aca="false">IF($Y64&gt;0,$S64-$AF64-$AI64-$AC64,0)</f>
        <v>0</v>
      </c>
      <c r="AK64" s="35" t="n">
        <f aca="false">IF($Y64&gt;0,$S64-$AF64-$AI64-$AC64,0)</f>
        <v>0</v>
      </c>
      <c r="AL64" s="74" t="n">
        <f aca="false">IF($Y64&gt;0,$S64-$AF64-$AI64-$AC64,0)</f>
        <v>0</v>
      </c>
      <c r="AM64" s="75" t="n">
        <f aca="false">S64-AC64-AF64-AL64-AI64</f>
        <v>0</v>
      </c>
      <c r="AN64" s="38" t="n">
        <f aca="false">S64-AC64-AF64-AI64-AL64-AM64</f>
        <v>0</v>
      </c>
      <c r="AO64" s="38"/>
    </row>
    <row r="65" customFormat="false" ht="12.75" hidden="false" customHeight="false" outlineLevel="0" collapsed="false">
      <c r="A65" s="29" t="n">
        <v>58</v>
      </c>
      <c r="B65" s="68" t="n">
        <v>11500031</v>
      </c>
      <c r="C65" s="69"/>
      <c r="D65" s="34" t="s">
        <v>154</v>
      </c>
      <c r="E65" s="32" t="n">
        <v>38477</v>
      </c>
      <c r="F65" s="70" t="n">
        <v>-33955113.66</v>
      </c>
      <c r="G65" s="70" t="n">
        <v>-34176188.66</v>
      </c>
      <c r="H65" s="70" t="n">
        <v>-34397263.66</v>
      </c>
      <c r="I65" s="70" t="n">
        <v>-34618338.66</v>
      </c>
      <c r="J65" s="70" t="n">
        <v>-34839413.66</v>
      </c>
      <c r="K65" s="70" t="n">
        <v>-35060488.66</v>
      </c>
      <c r="L65" s="70" t="n">
        <v>-35281563.66</v>
      </c>
      <c r="M65" s="33" t="n">
        <v>-35502638.66</v>
      </c>
      <c r="N65" s="33" t="n">
        <v>-35723713.66</v>
      </c>
      <c r="O65" s="33" t="n">
        <v>-35944788.66</v>
      </c>
      <c r="P65" s="33" t="n">
        <v>-36165863.66</v>
      </c>
      <c r="Q65" s="33" t="n">
        <v>-36386938.66</v>
      </c>
      <c r="R65" s="33" t="n">
        <v>-36608013.66</v>
      </c>
      <c r="S65" s="71" t="n">
        <f aca="false">(F65+R65+SUM(G65:Q65)*2)/24</f>
        <v>-35281563.66</v>
      </c>
      <c r="T65" s="71" t="e">
        <f aca="false">S65-#REF!</f>
        <v>#VALUE!</v>
      </c>
      <c r="U65" s="72" t="n">
        <v>24</v>
      </c>
      <c r="V65" s="72" t="n">
        <v>21</v>
      </c>
      <c r="W65" s="72" t="n">
        <v>58</v>
      </c>
      <c r="X65" s="76"/>
      <c r="Y65" s="76" t="n">
        <v>24</v>
      </c>
      <c r="AA65" s="73" t="n">
        <v>0</v>
      </c>
      <c r="AB65" s="35" t="n">
        <v>0</v>
      </c>
      <c r="AC65" s="74" t="n">
        <v>0</v>
      </c>
      <c r="AD65" s="73" t="n">
        <f aca="false">$S65</f>
        <v>-35281563.66</v>
      </c>
      <c r="AF65" s="74" t="n">
        <f aca="false">AD65+AE65</f>
        <v>-35281563.66</v>
      </c>
      <c r="AG65" s="73"/>
      <c r="AH65" s="35" t="n">
        <v>0</v>
      </c>
      <c r="AI65" s="74" t="n">
        <f aca="false">AG65+AH65</f>
        <v>0</v>
      </c>
      <c r="AJ65" s="73" t="n">
        <f aca="false">IF($Y65&gt;0,$S65-$AF65-$AI65-$AC65,0)</f>
        <v>0</v>
      </c>
      <c r="AK65" s="35" t="n">
        <f aca="false">IF($Y65&gt;0,$S65-$AF65-$AI65-$AC65,0)</f>
        <v>0</v>
      </c>
      <c r="AL65" s="74" t="n">
        <f aca="false">IF($Y65&gt;0,$S65-$AF65-$AI65-$AC65,0)</f>
        <v>0</v>
      </c>
      <c r="AM65" s="75" t="n">
        <f aca="false">S65-AC65-AF65-AL65-AI65</f>
        <v>0</v>
      </c>
      <c r="AN65" s="38" t="n">
        <f aca="false">S65-AC65-AF65-AI65-AL65-AM65</f>
        <v>0</v>
      </c>
      <c r="AO65" s="38"/>
    </row>
    <row r="66" customFormat="false" ht="12.75" hidden="false" customHeight="false" outlineLevel="0" collapsed="false">
      <c r="A66" s="29" t="n">
        <v>59</v>
      </c>
      <c r="B66" s="68" t="n">
        <v>11591001</v>
      </c>
      <c r="C66" s="69"/>
      <c r="D66" s="34" t="s">
        <v>155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71" t="n">
        <f aca="false">(F66+R66+SUM(G66:Q66)*2)/24</f>
        <v>0</v>
      </c>
      <c r="T66" s="71" t="e">
        <f aca="false">S66-#REF!</f>
        <v>#VALUE!</v>
      </c>
      <c r="U66" s="72" t="n">
        <v>24</v>
      </c>
      <c r="V66" s="72" t="n">
        <v>21</v>
      </c>
      <c r="W66" s="72" t="n">
        <v>58</v>
      </c>
      <c r="X66" s="76"/>
      <c r="Y66" s="76" t="n">
        <v>24</v>
      </c>
      <c r="AA66" s="73" t="n">
        <v>0</v>
      </c>
      <c r="AB66" s="35" t="n">
        <v>0</v>
      </c>
      <c r="AC66" s="74" t="n">
        <v>0</v>
      </c>
      <c r="AD66" s="73" t="n">
        <f aca="false">$S66</f>
        <v>0</v>
      </c>
      <c r="AF66" s="74" t="n">
        <f aca="false">AD66+AE66</f>
        <v>0</v>
      </c>
      <c r="AG66" s="73"/>
      <c r="AH66" s="35" t="n">
        <v>0</v>
      </c>
      <c r="AI66" s="74" t="n">
        <f aca="false">AG66+AH66</f>
        <v>0</v>
      </c>
      <c r="AJ66" s="73" t="n">
        <f aca="false">IF($Y66&gt;0,$S66-$AF66-$AI66-$AC66,0)</f>
        <v>0</v>
      </c>
      <c r="AK66" s="35" t="n">
        <f aca="false">IF($Y66&gt;0,$S66-$AF66-$AI66-$AC66,0)</f>
        <v>0</v>
      </c>
      <c r="AL66" s="74" t="n">
        <f aca="false">IF($Y66&gt;0,$S66-$AF66-$AI66-$AC66,0)</f>
        <v>0</v>
      </c>
      <c r="AM66" s="75" t="n">
        <f aca="false">S66-AC66-AF66-AL66-AI66</f>
        <v>0</v>
      </c>
      <c r="AN66" s="38" t="n">
        <f aca="false">S66-AC66-AF66-AI66-AL66-AM66</f>
        <v>0</v>
      </c>
      <c r="AO66" s="38"/>
    </row>
    <row r="67" customFormat="false" ht="12.75" hidden="false" customHeight="false" outlineLevel="0" collapsed="false">
      <c r="A67" s="29" t="n">
        <v>60</v>
      </c>
      <c r="B67" s="68" t="n">
        <v>11730002</v>
      </c>
      <c r="C67" s="69"/>
      <c r="D67" s="34" t="s">
        <v>156</v>
      </c>
      <c r="F67" s="70" t="n">
        <v>5451150.58</v>
      </c>
      <c r="G67" s="70" t="n">
        <v>5497410.51</v>
      </c>
      <c r="H67" s="70" t="n">
        <v>5538908.47</v>
      </c>
      <c r="I67" s="70" t="n">
        <v>5595431.27</v>
      </c>
      <c r="J67" s="70" t="n">
        <v>5649243.42</v>
      </c>
      <c r="K67" s="70" t="n">
        <v>5699993.41</v>
      </c>
      <c r="L67" s="70" t="n">
        <v>5751310.21</v>
      </c>
      <c r="M67" s="33" t="n">
        <v>5815320.01</v>
      </c>
      <c r="N67" s="33" t="n">
        <v>5876431.3</v>
      </c>
      <c r="O67" s="33" t="n">
        <v>5942948.96</v>
      </c>
      <c r="P67" s="33" t="n">
        <v>6001972.18</v>
      </c>
      <c r="Q67" s="33" t="n">
        <v>6090396.97</v>
      </c>
      <c r="R67" s="33" t="n">
        <v>6137782.95</v>
      </c>
      <c r="S67" s="71" t="n">
        <f aca="false">(F67+R67+SUM(G67:Q67)*2)/24</f>
        <v>5771152.78958333</v>
      </c>
      <c r="T67" s="71" t="e">
        <f aca="false">S67-#REF!</f>
        <v>#VALUE!</v>
      </c>
      <c r="U67" s="72" t="n">
        <v>60</v>
      </c>
      <c r="V67" s="72"/>
      <c r="W67" s="72" t="n">
        <v>13</v>
      </c>
      <c r="X67" s="76" t="n">
        <v>3</v>
      </c>
      <c r="Y67" s="76" t="n">
        <v>27</v>
      </c>
      <c r="AA67" s="73" t="n">
        <v>0</v>
      </c>
      <c r="AB67" s="35" t="n">
        <v>0</v>
      </c>
      <c r="AC67" s="74" t="n">
        <v>0</v>
      </c>
      <c r="AD67" s="73"/>
      <c r="AE67" s="35" t="n">
        <f aca="false">$S67</f>
        <v>5771152.78958333</v>
      </c>
      <c r="AF67" s="74" t="n">
        <f aca="false">S67</f>
        <v>5771152.78958333</v>
      </c>
      <c r="AG67" s="73" t="n">
        <v>0</v>
      </c>
      <c r="AI67" s="74" t="n">
        <f aca="false">AG67+AH67</f>
        <v>0</v>
      </c>
      <c r="AJ67" s="73" t="n">
        <f aca="false">IF($Y67&gt;0,$S67-$AF67-$AI67-$AC67,0)</f>
        <v>0</v>
      </c>
      <c r="AK67" s="35" t="n">
        <f aca="false">IF($Y67&gt;0,$S67-$AF67-$AI67-$AC67,0)</f>
        <v>0</v>
      </c>
      <c r="AL67" s="74" t="n">
        <f aca="false">IF($Y67&gt;0,$S67-$AF67-$AI67-$AC67,0)</f>
        <v>0</v>
      </c>
      <c r="AM67" s="75" t="n">
        <f aca="false">S67-AC67-AF67-AL67-AI67</f>
        <v>0</v>
      </c>
      <c r="AN67" s="38" t="n">
        <f aca="false">S67-AC67-AF67-AI67-AL67-AM67</f>
        <v>0</v>
      </c>
      <c r="AO67" s="38"/>
    </row>
    <row r="68" customFormat="false" ht="12.75" hidden="false" customHeight="false" outlineLevel="0" collapsed="false">
      <c r="A68" s="29" t="n">
        <v>61</v>
      </c>
      <c r="B68" s="68" t="n">
        <v>12100003</v>
      </c>
      <c r="C68" s="69"/>
      <c r="D68" s="34" t="s">
        <v>157</v>
      </c>
      <c r="F68" s="70" t="n">
        <v>-303147.08</v>
      </c>
      <c r="G68" s="70" t="n">
        <v>250548.23</v>
      </c>
      <c r="H68" s="70" t="n">
        <v>371813.37</v>
      </c>
      <c r="I68" s="70" t="n">
        <v>330108.4</v>
      </c>
      <c r="J68" s="70" t="n">
        <v>385158.95</v>
      </c>
      <c r="K68" s="70" t="n">
        <v>391820.66</v>
      </c>
      <c r="L68" s="70" t="n">
        <v>401211.85</v>
      </c>
      <c r="M68" s="33" t="n">
        <v>379893</v>
      </c>
      <c r="N68" s="33" t="n">
        <v>414115.94</v>
      </c>
      <c r="O68" s="33" t="n">
        <v>217506.55</v>
      </c>
      <c r="P68" s="33" t="n">
        <v>179260.34</v>
      </c>
      <c r="Q68" s="33" t="n">
        <v>288787.82</v>
      </c>
      <c r="R68" s="33" t="n">
        <v>265073.27</v>
      </c>
      <c r="S68" s="71" t="n">
        <f aca="false">(F68+R68+SUM(G68:Q68)*2)/24</f>
        <v>299265.68375</v>
      </c>
      <c r="T68" s="71" t="e">
        <f aca="false">S68-#REF!</f>
        <v>#VALUE!</v>
      </c>
      <c r="U68" s="72" t="n">
        <v>39</v>
      </c>
      <c r="V68" s="72"/>
      <c r="W68" s="72" t="s">
        <v>158</v>
      </c>
      <c r="X68" s="76"/>
      <c r="Y68" s="76" t="n">
        <v>40</v>
      </c>
      <c r="AA68" s="73" t="n">
        <v>0</v>
      </c>
      <c r="AB68" s="35" t="n">
        <v>0</v>
      </c>
      <c r="AC68" s="74" t="n">
        <v>0</v>
      </c>
      <c r="AD68" s="73"/>
      <c r="AF68" s="74" t="n">
        <f aca="false">AD68+AE68</f>
        <v>0</v>
      </c>
      <c r="AG68" s="73"/>
      <c r="AI68" s="74" t="n">
        <f aca="false">AG68+AH68</f>
        <v>0</v>
      </c>
      <c r="AJ68" s="73" t="n">
        <f aca="false">IF($Y68&gt;0,$S68-$AF68-$AI68-$AC68,0)</f>
        <v>299265.68375</v>
      </c>
      <c r="AK68" s="35" t="n">
        <f aca="false">IF($Y68&gt;0,$S68-$AF68-$AI68-$AC68,0)</f>
        <v>299265.68375</v>
      </c>
      <c r="AL68" s="74" t="n">
        <f aca="false">IF($Y68&gt;0,$S68-$AF68-$AI68-$AC68,0)</f>
        <v>299265.68375</v>
      </c>
      <c r="AM68" s="75" t="n">
        <f aca="false">S68-AC68-AF68-AL68-AI68</f>
        <v>0</v>
      </c>
      <c r="AN68" s="38" t="n">
        <f aca="false">S68-AC68-AF68-AI68-AL68-AM68</f>
        <v>0</v>
      </c>
      <c r="AO68" s="38"/>
    </row>
    <row r="69" customFormat="false" ht="12.75" hidden="false" customHeight="false" outlineLevel="0" collapsed="false">
      <c r="A69" s="29" t="n">
        <v>62</v>
      </c>
      <c r="B69" s="68" t="n">
        <v>12100013</v>
      </c>
      <c r="C69" s="69"/>
      <c r="D69" s="34" t="s">
        <v>159</v>
      </c>
      <c r="F69" s="70" t="n">
        <v>2820596.68</v>
      </c>
      <c r="G69" s="70" t="n">
        <v>2405493.81</v>
      </c>
      <c r="H69" s="70" t="n">
        <v>2606905.35</v>
      </c>
      <c r="I69" s="70" t="n">
        <v>2618008.25</v>
      </c>
      <c r="J69" s="70" t="n">
        <v>2606905.35</v>
      </c>
      <c r="K69" s="70" t="n">
        <v>2606905.35</v>
      </c>
      <c r="L69" s="70" t="n">
        <v>2873845.13</v>
      </c>
      <c r="M69" s="33" t="n">
        <v>2873831.79</v>
      </c>
      <c r="N69" s="33" t="n">
        <v>2873831.79</v>
      </c>
      <c r="O69" s="33" t="n">
        <v>2886615.01</v>
      </c>
      <c r="P69" s="33" t="n">
        <v>2873831.79</v>
      </c>
      <c r="Q69" s="33" t="n">
        <v>2873831.79</v>
      </c>
      <c r="R69" s="33" t="n">
        <v>2873831.79</v>
      </c>
      <c r="S69" s="71" t="n">
        <f aca="false">(F69+R69+SUM(G69:Q69)*2)/24</f>
        <v>2745601.63708333</v>
      </c>
      <c r="T69" s="71" t="e">
        <f aca="false">S69-#REF!</f>
        <v>#VALUE!</v>
      </c>
      <c r="U69" s="72" t="n">
        <v>39</v>
      </c>
      <c r="V69" s="72"/>
      <c r="W69" s="72" t="s">
        <v>158</v>
      </c>
      <c r="X69" s="76"/>
      <c r="Y69" s="76" t="n">
        <v>40</v>
      </c>
      <c r="AA69" s="73" t="n">
        <v>0</v>
      </c>
      <c r="AB69" s="35" t="n">
        <v>0</v>
      </c>
      <c r="AC69" s="74" t="n">
        <v>0</v>
      </c>
      <c r="AD69" s="73"/>
      <c r="AF69" s="74" t="n">
        <f aca="false">AD69+AE69</f>
        <v>0</v>
      </c>
      <c r="AG69" s="73"/>
      <c r="AI69" s="74" t="n">
        <f aca="false">AG69+AH69</f>
        <v>0</v>
      </c>
      <c r="AJ69" s="73" t="n">
        <f aca="false">IF($Y69&gt;0,$S69-$AF69-$AI69-$AC69,0)</f>
        <v>2745601.63708333</v>
      </c>
      <c r="AK69" s="35" t="n">
        <f aca="false">IF($Y69&gt;0,$S69-$AF69-$AI69-$AC69,0)</f>
        <v>2745601.63708333</v>
      </c>
      <c r="AL69" s="74" t="n">
        <f aca="false">IF($Y69&gt;0,$S69-$AF69-$AI69-$AC69,0)</f>
        <v>2745601.63708333</v>
      </c>
      <c r="AM69" s="75" t="n">
        <f aca="false">S69-AC69-AF69-AL69-AI69</f>
        <v>0</v>
      </c>
      <c r="AN69" s="38" t="n">
        <f aca="false">S69-AC69-AF69-AI69-AL69-AM69</f>
        <v>0</v>
      </c>
      <c r="AO69" s="38"/>
    </row>
    <row r="70" customFormat="false" ht="12.75" hidden="false" customHeight="false" outlineLevel="0" collapsed="false">
      <c r="A70" s="29" t="n">
        <v>63</v>
      </c>
      <c r="B70" s="68" t="n">
        <v>12100503</v>
      </c>
      <c r="C70" s="69"/>
      <c r="D70" s="34" t="s">
        <v>160</v>
      </c>
      <c r="F70" s="70"/>
      <c r="G70" s="70"/>
      <c r="H70" s="70"/>
      <c r="I70" s="70"/>
      <c r="J70" s="70"/>
      <c r="K70" s="70"/>
      <c r="L70" s="70"/>
      <c r="R70" s="33" t="n">
        <v>0</v>
      </c>
      <c r="S70" s="71" t="n">
        <f aca="false">(F70+R70+SUM(G70:Q70)*2)/24</f>
        <v>0</v>
      </c>
      <c r="T70" s="71" t="e">
        <f aca="false">S70-#REF!</f>
        <v>#VALUE!</v>
      </c>
      <c r="U70" s="72" t="n">
        <v>39</v>
      </c>
      <c r="V70" s="72"/>
      <c r="W70" s="72" t="s">
        <v>158</v>
      </c>
      <c r="X70" s="76"/>
      <c r="Y70" s="76" t="n">
        <v>40</v>
      </c>
      <c r="AA70" s="73" t="n">
        <v>0</v>
      </c>
      <c r="AB70" s="35" t="n">
        <v>0</v>
      </c>
      <c r="AC70" s="74" t="n">
        <v>0</v>
      </c>
      <c r="AD70" s="73"/>
      <c r="AF70" s="74" t="n">
        <f aca="false">AD70+AE70</f>
        <v>0</v>
      </c>
      <c r="AG70" s="73"/>
      <c r="AI70" s="74" t="n">
        <f aca="false">AG70+AH70</f>
        <v>0</v>
      </c>
      <c r="AJ70" s="73" t="n">
        <f aca="false">IF($Y70&gt;0,$S70-$AF70-$AI70-$AC70,0)</f>
        <v>0</v>
      </c>
      <c r="AK70" s="35" t="n">
        <f aca="false">IF($Y70&gt;0,$S70-$AF70-$AI70-$AC70,0)</f>
        <v>0</v>
      </c>
      <c r="AL70" s="74" t="n">
        <f aca="false">IF($Y70&gt;0,$S70-$AF70-$AI70-$AC70,0)</f>
        <v>0</v>
      </c>
      <c r="AM70" s="75" t="n">
        <f aca="false">S70-AC70-AF70-AL70-AI70</f>
        <v>0</v>
      </c>
      <c r="AN70" s="38" t="n">
        <f aca="false">S70-AC70-AF70-AI70-AL70-AM70</f>
        <v>0</v>
      </c>
      <c r="AO70" s="38"/>
    </row>
    <row r="71" customFormat="false" ht="12.75" hidden="false" customHeight="false" outlineLevel="0" collapsed="false">
      <c r="A71" s="29" t="n">
        <v>64</v>
      </c>
      <c r="B71" s="68" t="n">
        <v>12100513</v>
      </c>
      <c r="C71" s="69"/>
      <c r="D71" s="34" t="s">
        <v>160</v>
      </c>
      <c r="F71" s="70"/>
      <c r="G71" s="70"/>
      <c r="H71" s="70"/>
      <c r="I71" s="70"/>
      <c r="J71" s="70"/>
      <c r="K71" s="70"/>
      <c r="L71" s="70"/>
      <c r="R71" s="33" t="n">
        <v>0</v>
      </c>
      <c r="S71" s="71" t="n">
        <f aca="false">(F71+R71+SUM(G71:Q71)*2)/24</f>
        <v>0</v>
      </c>
      <c r="T71" s="71" t="e">
        <f aca="false">S71-#REF!</f>
        <v>#VALUE!</v>
      </c>
      <c r="U71" s="72" t="n">
        <v>39</v>
      </c>
      <c r="V71" s="72"/>
      <c r="W71" s="72" t="s">
        <v>158</v>
      </c>
      <c r="X71" s="76"/>
      <c r="Y71" s="76" t="n">
        <v>40</v>
      </c>
      <c r="AA71" s="73" t="n">
        <v>0</v>
      </c>
      <c r="AB71" s="35" t="n">
        <v>0</v>
      </c>
      <c r="AC71" s="74" t="n">
        <v>0</v>
      </c>
      <c r="AD71" s="73"/>
      <c r="AF71" s="74" t="n">
        <f aca="false">AD71+AE71</f>
        <v>0</v>
      </c>
      <c r="AG71" s="73"/>
      <c r="AI71" s="74" t="n">
        <f aca="false">AG71+AH71</f>
        <v>0</v>
      </c>
      <c r="AJ71" s="73" t="n">
        <f aca="false">IF($Y71&gt;0,$S71-$AF71-$AI71-$AC71,0)</f>
        <v>0</v>
      </c>
      <c r="AK71" s="35" t="n">
        <f aca="false">IF($Y71&gt;0,$S71-$AF71-$AI71-$AC71,0)</f>
        <v>0</v>
      </c>
      <c r="AL71" s="74" t="n">
        <f aca="false">IF($Y71&gt;0,$S71-$AF71-$AI71-$AC71,0)</f>
        <v>0</v>
      </c>
      <c r="AM71" s="75" t="n">
        <f aca="false">S71-AC71-AF71-AL71-AI71</f>
        <v>0</v>
      </c>
      <c r="AN71" s="38" t="n">
        <f aca="false">S71-AC71-AF71-AI71-AL71-AM71</f>
        <v>0</v>
      </c>
      <c r="AO71" s="38"/>
    </row>
    <row r="72" customFormat="false" ht="12.75" hidden="false" customHeight="false" outlineLevel="0" collapsed="false">
      <c r="A72" s="29" t="n">
        <v>65</v>
      </c>
      <c r="B72" s="68" t="n">
        <v>12200003</v>
      </c>
      <c r="C72" s="69"/>
      <c r="D72" s="34" t="s">
        <v>161</v>
      </c>
      <c r="F72" s="70" t="n">
        <v>-445522.25</v>
      </c>
      <c r="G72" s="70" t="n">
        <v>-445522.25</v>
      </c>
      <c r="H72" s="70" t="n">
        <v>-445522.25</v>
      </c>
      <c r="I72" s="70" t="n">
        <v>-445522.25</v>
      </c>
      <c r="J72" s="70" t="n">
        <v>-445522.25</v>
      </c>
      <c r="K72" s="70" t="n">
        <v>-445522.25</v>
      </c>
      <c r="L72" s="70" t="n">
        <v>-445522.25</v>
      </c>
      <c r="M72" s="33" t="n">
        <v>-445522.25</v>
      </c>
      <c r="N72" s="33" t="n">
        <v>-445522.25</v>
      </c>
      <c r="O72" s="33" t="n">
        <v>-445522.25</v>
      </c>
      <c r="P72" s="33" t="n">
        <v>-445522.25</v>
      </c>
      <c r="Q72" s="33" t="n">
        <v>-445522.25</v>
      </c>
      <c r="R72" s="33" t="n">
        <v>-445522.25</v>
      </c>
      <c r="S72" s="71" t="n">
        <f aca="false">(F72+R72+SUM(G72:Q72)*2)/24</f>
        <v>-445522.25</v>
      </c>
      <c r="T72" s="71" t="e">
        <f aca="false">S72-#REF!</f>
        <v>#VALUE!</v>
      </c>
      <c r="U72" s="72" t="n">
        <v>39</v>
      </c>
      <c r="V72" s="72"/>
      <c r="W72" s="72" t="s">
        <v>158</v>
      </c>
      <c r="X72" s="76"/>
      <c r="Y72" s="76" t="n">
        <v>40</v>
      </c>
      <c r="AA72" s="73" t="n">
        <v>0</v>
      </c>
      <c r="AB72" s="35" t="n">
        <v>0</v>
      </c>
      <c r="AC72" s="74" t="n">
        <v>0</v>
      </c>
      <c r="AD72" s="73"/>
      <c r="AF72" s="74" t="n">
        <f aca="false">AD72+AE72</f>
        <v>0</v>
      </c>
      <c r="AG72" s="73"/>
      <c r="AI72" s="74" t="n">
        <f aca="false">AG72+AH72</f>
        <v>0</v>
      </c>
      <c r="AJ72" s="73" t="n">
        <f aca="false">IF($Y72&gt;0,$S72-$AF72-$AI72-$AC72,0)</f>
        <v>-445522.25</v>
      </c>
      <c r="AK72" s="35" t="n">
        <f aca="false">IF($Y72&gt;0,$S72-$AF72-$AI72-$AC72,0)</f>
        <v>-445522.25</v>
      </c>
      <c r="AL72" s="74" t="n">
        <f aca="false">IF($Y72&gt;0,$S72-$AF72-$AI72-$AC72,0)</f>
        <v>-445522.25</v>
      </c>
      <c r="AM72" s="75" t="n">
        <f aca="false">S72-AC72-AF72-AL72-AI72</f>
        <v>0</v>
      </c>
      <c r="AN72" s="38" t="n">
        <f aca="false">S72-AC72-AF72-AI72-AL72-AM72</f>
        <v>0</v>
      </c>
      <c r="AO72" s="38"/>
    </row>
    <row r="73" customFormat="false" ht="12.75" hidden="false" customHeight="false" outlineLevel="0" collapsed="false">
      <c r="A73" s="29" t="n">
        <v>66</v>
      </c>
      <c r="B73" s="68" t="n">
        <v>12310000</v>
      </c>
      <c r="C73" s="69"/>
      <c r="D73" s="34" t="s">
        <v>162</v>
      </c>
      <c r="F73" s="70" t="n">
        <v>295571204.88</v>
      </c>
      <c r="G73" s="70" t="n">
        <v>341862403.29</v>
      </c>
      <c r="H73" s="70" t="n">
        <v>385764027.98</v>
      </c>
      <c r="I73" s="70" t="n">
        <v>440508575.14</v>
      </c>
      <c r="J73" s="70" t="n">
        <v>493820656.84</v>
      </c>
      <c r="K73" s="70" t="n">
        <v>363961023.86</v>
      </c>
      <c r="L73" s="70" t="n">
        <v>317068825.95</v>
      </c>
      <c r="M73" s="33" t="n">
        <v>306134915.84</v>
      </c>
      <c r="N73" s="33" t="n">
        <v>221769362.03</v>
      </c>
      <c r="O73" s="33" t="n">
        <v>290091940.16</v>
      </c>
      <c r="P73" s="33" t="n">
        <v>260174022</v>
      </c>
      <c r="Q73" s="33" t="n">
        <v>134420016.09</v>
      </c>
      <c r="R73" s="33" t="n">
        <v>214045431.17</v>
      </c>
      <c r="S73" s="71" t="n">
        <f aca="false">(F73+R73+SUM(G73:Q73)*2)/24</f>
        <v>317532007.267083</v>
      </c>
      <c r="T73" s="71" t="e">
        <f aca="false">S73-#REF!</f>
        <v>#VALUE!</v>
      </c>
      <c r="U73" s="72" t="n">
        <v>40</v>
      </c>
      <c r="V73" s="72"/>
      <c r="W73" s="72" t="s">
        <v>121</v>
      </c>
      <c r="X73" s="76"/>
      <c r="Y73" s="76" t="n">
        <v>41</v>
      </c>
      <c r="AA73" s="73" t="n">
        <v>0</v>
      </c>
      <c r="AB73" s="35" t="n">
        <v>0</v>
      </c>
      <c r="AC73" s="74" t="n">
        <v>0</v>
      </c>
      <c r="AD73" s="73"/>
      <c r="AF73" s="74" t="n">
        <f aca="false">AD73+AE73</f>
        <v>0</v>
      </c>
      <c r="AG73" s="73"/>
      <c r="AI73" s="74" t="n">
        <f aca="false">AG73+AH73</f>
        <v>0</v>
      </c>
      <c r="AJ73" s="73" t="n">
        <f aca="false">IF($Y73&gt;0,$S73-$AF73-$AI73-$AC73,0)</f>
        <v>317532007.267083</v>
      </c>
      <c r="AK73" s="35" t="n">
        <f aca="false">IF($Y73&gt;0,$S73-$AF73-$AI73-$AC73,0)</f>
        <v>317532007.267083</v>
      </c>
      <c r="AL73" s="74" t="n">
        <f aca="false">IF($Y73&gt;0,$S73-$AF73-$AI73-$AC73,0)</f>
        <v>317532007.267083</v>
      </c>
      <c r="AM73" s="75" t="n">
        <f aca="false">S73-AC73-AF73-AL73-AI73</f>
        <v>0</v>
      </c>
      <c r="AN73" s="38" t="n">
        <f aca="false">S73-AC73-AF73-AI73-AL73-AM73</f>
        <v>0</v>
      </c>
      <c r="AO73" s="38"/>
    </row>
    <row r="74" customFormat="false" ht="12.75" hidden="false" customHeight="false" outlineLevel="0" collapsed="false">
      <c r="A74" s="29" t="n">
        <v>67</v>
      </c>
      <c r="B74" s="68" t="n">
        <v>12400013</v>
      </c>
      <c r="C74" s="69"/>
      <c r="D74" s="34" t="s">
        <v>163</v>
      </c>
      <c r="F74" s="70" t="n">
        <v>100000</v>
      </c>
      <c r="G74" s="70" t="n">
        <v>100000</v>
      </c>
      <c r="H74" s="70" t="n">
        <v>100000</v>
      </c>
      <c r="I74" s="70" t="n">
        <v>100000</v>
      </c>
      <c r="J74" s="70" t="n">
        <v>100000</v>
      </c>
      <c r="K74" s="70" t="n">
        <v>100000</v>
      </c>
      <c r="L74" s="70" t="n">
        <v>100000</v>
      </c>
      <c r="M74" s="33" t="n">
        <v>100000</v>
      </c>
      <c r="N74" s="33" t="n">
        <v>100000</v>
      </c>
      <c r="O74" s="33" t="n">
        <v>100000</v>
      </c>
      <c r="P74" s="33" t="n">
        <v>100000</v>
      </c>
      <c r="Q74" s="33" t="n">
        <v>100000</v>
      </c>
      <c r="R74" s="33" t="n">
        <v>100000</v>
      </c>
      <c r="S74" s="71" t="n">
        <f aca="false">(F74+R74+SUM(G74:Q74)*2)/24</f>
        <v>100000</v>
      </c>
      <c r="T74" s="71" t="e">
        <f aca="false">S74-#REF!</f>
        <v>#VALUE!</v>
      </c>
      <c r="U74" s="72" t="n">
        <v>41</v>
      </c>
      <c r="V74" s="72"/>
      <c r="W74" s="72" t="s">
        <v>164</v>
      </c>
      <c r="X74" s="76"/>
      <c r="Y74" s="76" t="n">
        <v>42</v>
      </c>
      <c r="AA74" s="73" t="n">
        <v>0</v>
      </c>
      <c r="AB74" s="35" t="n">
        <v>0</v>
      </c>
      <c r="AC74" s="74" t="n">
        <v>0</v>
      </c>
      <c r="AD74" s="73"/>
      <c r="AF74" s="74" t="n">
        <f aca="false">AD74+AE74</f>
        <v>0</v>
      </c>
      <c r="AG74" s="73"/>
      <c r="AI74" s="74" t="n">
        <f aca="false">AG74+AH74</f>
        <v>0</v>
      </c>
      <c r="AJ74" s="73" t="n">
        <f aca="false">IF($Y74&gt;0,$S74-$AF74-$AI74-$AC74,0)</f>
        <v>100000</v>
      </c>
      <c r="AK74" s="35" t="n">
        <f aca="false">IF($Y74&gt;0,$S74-$AF74-$AI74-$AC74,0)</f>
        <v>100000</v>
      </c>
      <c r="AL74" s="74" t="n">
        <f aca="false">IF($Y74&gt;0,$S74-$AF74-$AI74-$AC74,0)</f>
        <v>100000</v>
      </c>
      <c r="AM74" s="75" t="n">
        <f aca="false">S74-AC74-AF74-AL74-AI74</f>
        <v>0</v>
      </c>
      <c r="AN74" s="38" t="n">
        <f aca="false">S74-AC74-AF74-AI74-AL74-AM74</f>
        <v>0</v>
      </c>
      <c r="AO74" s="38"/>
    </row>
    <row r="75" customFormat="false" ht="12.75" hidden="false" customHeight="false" outlineLevel="0" collapsed="false">
      <c r="A75" s="29" t="n">
        <v>68</v>
      </c>
      <c r="B75" s="68" t="n">
        <v>12400043</v>
      </c>
      <c r="C75" s="69"/>
      <c r="D75" s="34" t="s">
        <v>165</v>
      </c>
      <c r="F75" s="70" t="n">
        <v>52259932.48</v>
      </c>
      <c r="G75" s="70" t="n">
        <v>52376596.78</v>
      </c>
      <c r="H75" s="70" t="n">
        <v>52748846.67</v>
      </c>
      <c r="I75" s="70" t="n">
        <v>54509039.52</v>
      </c>
      <c r="J75" s="70" t="n">
        <v>54509039.52</v>
      </c>
      <c r="K75" s="70" t="n">
        <v>54509039.52</v>
      </c>
      <c r="L75" s="70" t="n">
        <v>54472342.67</v>
      </c>
      <c r="M75" s="33" t="n">
        <v>55991876.82</v>
      </c>
      <c r="N75" s="33" t="n">
        <v>55991876.82</v>
      </c>
      <c r="O75" s="33" t="n">
        <v>57864343</v>
      </c>
      <c r="P75" s="33" t="n">
        <v>57864343</v>
      </c>
      <c r="Q75" s="33" t="n">
        <v>57864343</v>
      </c>
      <c r="R75" s="33" t="n">
        <v>58455725.55</v>
      </c>
      <c r="S75" s="71" t="n">
        <f aca="false">(F75+R75+SUM(G75:Q75)*2)/24</f>
        <v>55338293.0279167</v>
      </c>
      <c r="T75" s="71" t="e">
        <f aca="false">S75-#REF!</f>
        <v>#VALUE!</v>
      </c>
      <c r="U75" s="72" t="n">
        <v>41</v>
      </c>
      <c r="V75" s="72"/>
      <c r="W75" s="72" t="s">
        <v>164</v>
      </c>
      <c r="X75" s="76"/>
      <c r="Y75" s="76" t="n">
        <v>42</v>
      </c>
      <c r="AA75" s="73" t="n">
        <v>0</v>
      </c>
      <c r="AB75" s="35" t="n">
        <v>0</v>
      </c>
      <c r="AC75" s="74" t="n">
        <v>0</v>
      </c>
      <c r="AD75" s="73"/>
      <c r="AF75" s="74" t="n">
        <f aca="false">AD75+AE75</f>
        <v>0</v>
      </c>
      <c r="AG75" s="73"/>
      <c r="AI75" s="74" t="n">
        <f aca="false">AG75+AH75</f>
        <v>0</v>
      </c>
      <c r="AJ75" s="73" t="n">
        <f aca="false">IF($Y75&gt;0,$S75-$AF75-$AI75-$AC75,0)</f>
        <v>55338293.0279167</v>
      </c>
      <c r="AK75" s="35" t="n">
        <f aca="false">IF($Y75&gt;0,$S75-$AF75-$AI75-$AC75,0)</f>
        <v>55338293.0279167</v>
      </c>
      <c r="AL75" s="74" t="n">
        <f aca="false">IF($Y75&gt;0,$S75-$AF75-$AI75-$AC75,0)</f>
        <v>55338293.0279167</v>
      </c>
      <c r="AM75" s="75" t="n">
        <f aca="false">S75-AC75-AF75-AL75-AI75</f>
        <v>0</v>
      </c>
      <c r="AN75" s="38" t="n">
        <f aca="false">S75-AC75-AF75-AI75-AL75-AM75</f>
        <v>0</v>
      </c>
      <c r="AO75" s="38"/>
    </row>
    <row r="76" customFormat="false" ht="12.75" hidden="false" customHeight="false" outlineLevel="0" collapsed="false">
      <c r="A76" s="29" t="n">
        <v>69</v>
      </c>
      <c r="B76" s="68" t="n">
        <v>12400063</v>
      </c>
      <c r="C76" s="69"/>
      <c r="D76" s="34" t="s">
        <v>166</v>
      </c>
      <c r="F76" s="70" t="n">
        <v>-100000</v>
      </c>
      <c r="G76" s="70" t="n">
        <v>-100000</v>
      </c>
      <c r="H76" s="70" t="n">
        <v>-100000</v>
      </c>
      <c r="I76" s="70" t="n">
        <v>-100000</v>
      </c>
      <c r="J76" s="70" t="n">
        <v>-100000</v>
      </c>
      <c r="K76" s="70" t="n">
        <v>-100000</v>
      </c>
      <c r="L76" s="70" t="n">
        <v>-100000</v>
      </c>
      <c r="M76" s="33" t="n">
        <v>-100000</v>
      </c>
      <c r="N76" s="33" t="n">
        <v>-100000</v>
      </c>
      <c r="O76" s="33" t="n">
        <v>-100000</v>
      </c>
      <c r="P76" s="33" t="n">
        <v>-100000</v>
      </c>
      <c r="Q76" s="33" t="n">
        <v>-100000</v>
      </c>
      <c r="R76" s="33" t="n">
        <v>-100000</v>
      </c>
      <c r="S76" s="71" t="n">
        <f aca="false">(F76+R76+SUM(G76:Q76)*2)/24</f>
        <v>-100000</v>
      </c>
      <c r="T76" s="71" t="e">
        <f aca="false">S76-#REF!</f>
        <v>#VALUE!</v>
      </c>
      <c r="U76" s="72" t="n">
        <v>41</v>
      </c>
      <c r="V76" s="72"/>
      <c r="W76" s="72" t="s">
        <v>164</v>
      </c>
      <c r="X76" s="76"/>
      <c r="Y76" s="76" t="n">
        <v>42</v>
      </c>
      <c r="AA76" s="73" t="n">
        <v>0</v>
      </c>
      <c r="AB76" s="35" t="n">
        <v>0</v>
      </c>
      <c r="AC76" s="74" t="n">
        <v>0</v>
      </c>
      <c r="AD76" s="73"/>
      <c r="AF76" s="74" t="n">
        <f aca="false">AD76+AE76</f>
        <v>0</v>
      </c>
      <c r="AG76" s="73"/>
      <c r="AI76" s="74" t="n">
        <f aca="false">AG76+AH76</f>
        <v>0</v>
      </c>
      <c r="AJ76" s="73" t="n">
        <f aca="false">IF($Y76&gt;0,$S76-$AF76-$AI76-$AC76,0)</f>
        <v>-100000</v>
      </c>
      <c r="AK76" s="35" t="n">
        <f aca="false">IF($Y76&gt;0,$S76-$AF76-$AI76-$AC76,0)</f>
        <v>-100000</v>
      </c>
      <c r="AL76" s="74" t="n">
        <f aca="false">IF($Y76&gt;0,$S76-$AF76-$AI76-$AC76,0)</f>
        <v>-100000</v>
      </c>
      <c r="AM76" s="75" t="n">
        <f aca="false">S76-AC76-AF76-AL76-AI76</f>
        <v>0</v>
      </c>
      <c r="AN76" s="38" t="n">
        <f aca="false">S76-AC76-AF76-AI76-AL76-AM76</f>
        <v>0</v>
      </c>
      <c r="AO76" s="38"/>
    </row>
    <row r="77" customFormat="false" ht="12.75" hidden="false" customHeight="false" outlineLevel="0" collapsed="false">
      <c r="A77" s="29" t="n">
        <v>70</v>
      </c>
      <c r="B77" s="68" t="n">
        <v>12400373</v>
      </c>
      <c r="C77" s="69"/>
      <c r="D77" s="34" t="s">
        <v>167</v>
      </c>
      <c r="F77" s="70" t="n">
        <v>-4378.36</v>
      </c>
      <c r="G77" s="70" t="n">
        <v>-4728.62</v>
      </c>
      <c r="H77" s="70" t="n">
        <v>-4728.62</v>
      </c>
      <c r="I77" s="70" t="n">
        <v>-4728.62</v>
      </c>
      <c r="J77" s="70" t="n">
        <v>-4728.62</v>
      </c>
      <c r="K77" s="70" t="n">
        <v>-4728.62</v>
      </c>
      <c r="L77" s="70" t="n">
        <v>-4728.62</v>
      </c>
      <c r="M77" s="33" t="n">
        <v>-4728.62</v>
      </c>
      <c r="N77" s="33" t="n">
        <v>-4728.62</v>
      </c>
      <c r="O77" s="33" t="n">
        <v>-4728.62</v>
      </c>
      <c r="P77" s="33" t="n">
        <v>-4728.62</v>
      </c>
      <c r="Q77" s="33" t="n">
        <v>-4728.62</v>
      </c>
      <c r="R77" s="33" t="n">
        <v>-4728.62</v>
      </c>
      <c r="S77" s="71" t="n">
        <f aca="false">(F77+R77+SUM(G77:Q77)*2)/24</f>
        <v>-4714.02583333333</v>
      </c>
      <c r="T77" s="71" t="e">
        <f aca="false">S77-#REF!</f>
        <v>#VALUE!</v>
      </c>
      <c r="U77" s="72" t="n">
        <v>41</v>
      </c>
      <c r="V77" s="72"/>
      <c r="W77" s="72" t="s">
        <v>164</v>
      </c>
      <c r="X77" s="76"/>
      <c r="Y77" s="76" t="n">
        <v>42</v>
      </c>
      <c r="AA77" s="73" t="n">
        <v>0</v>
      </c>
      <c r="AB77" s="35" t="n">
        <v>0</v>
      </c>
      <c r="AC77" s="74" t="n">
        <v>0</v>
      </c>
      <c r="AD77" s="73"/>
      <c r="AF77" s="74" t="n">
        <f aca="false">AD77+AE77</f>
        <v>0</v>
      </c>
      <c r="AG77" s="73"/>
      <c r="AI77" s="74" t="n">
        <f aca="false">AG77+AH77</f>
        <v>0</v>
      </c>
      <c r="AJ77" s="73" t="n">
        <f aca="false">IF($Y77&gt;0,$S77-$AF77-$AI77-$AC77,0)</f>
        <v>-4714.02583333333</v>
      </c>
      <c r="AK77" s="35" t="n">
        <f aca="false">IF($Y77&gt;0,$S77-$AF77-$AI77-$AC77,0)</f>
        <v>-4714.02583333333</v>
      </c>
      <c r="AL77" s="74" t="n">
        <f aca="false">IF($Y77&gt;0,$S77-$AF77-$AI77-$AC77,0)</f>
        <v>-4714.02583333333</v>
      </c>
      <c r="AM77" s="75" t="n">
        <f aca="false">S77-AC77-AF77-AL77-AI77</f>
        <v>0</v>
      </c>
      <c r="AN77" s="38" t="n">
        <f aca="false">S77-AC77-AF77-AI77-AL77-AM77</f>
        <v>0</v>
      </c>
      <c r="AO77" s="38"/>
    </row>
    <row r="78" customFormat="false" ht="12.75" hidden="false" customHeight="false" outlineLevel="0" collapsed="false">
      <c r="A78" s="29" t="n">
        <v>71</v>
      </c>
      <c r="B78" s="68" t="n">
        <v>12400383</v>
      </c>
      <c r="C78" s="69"/>
      <c r="D78" s="34" t="s">
        <v>168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71" t="n">
        <f aca="false">(F78+R78+SUM(G78:Q78)*2)/24</f>
        <v>0</v>
      </c>
      <c r="T78" s="71" t="e">
        <f aca="false">S78-#REF!</f>
        <v>#VALUE!</v>
      </c>
      <c r="U78" s="72" t="n">
        <v>41</v>
      </c>
      <c r="V78" s="72"/>
      <c r="W78" s="72" t="s">
        <v>164</v>
      </c>
      <c r="X78" s="76"/>
      <c r="Y78" s="76" t="n">
        <v>42</v>
      </c>
      <c r="AA78" s="73" t="n">
        <v>0</v>
      </c>
      <c r="AB78" s="35" t="n">
        <v>0</v>
      </c>
      <c r="AC78" s="74" t="n">
        <v>0</v>
      </c>
      <c r="AD78" s="73"/>
      <c r="AF78" s="74" t="n">
        <f aca="false">AD78+AE78</f>
        <v>0</v>
      </c>
      <c r="AG78" s="73"/>
      <c r="AI78" s="74" t="n">
        <f aca="false">AG78+AH78</f>
        <v>0</v>
      </c>
      <c r="AJ78" s="73" t="n">
        <f aca="false">IF($Y78&gt;0,$S78-$AF78-$AI78-$AC78,0)</f>
        <v>0</v>
      </c>
      <c r="AK78" s="35" t="n">
        <f aca="false">IF($Y78&gt;0,$S78-$AF78-$AI78-$AC78,0)</f>
        <v>0</v>
      </c>
      <c r="AL78" s="74" t="n">
        <f aca="false">IF($Y78&gt;0,$S78-$AF78-$AI78-$AC78,0)</f>
        <v>0</v>
      </c>
      <c r="AM78" s="75" t="n">
        <f aca="false">S78-AC78-AF78-AL78-AI78</f>
        <v>0</v>
      </c>
      <c r="AN78" s="38" t="n">
        <f aca="false">S78-AC78-AF78-AI78-AL78-AM78</f>
        <v>0</v>
      </c>
      <c r="AO78" s="38"/>
    </row>
    <row r="79" customFormat="false" ht="12.75" hidden="false" customHeight="false" outlineLevel="0" collapsed="false">
      <c r="A79" s="29" t="n">
        <v>72</v>
      </c>
      <c r="B79" s="68" t="n">
        <v>12400483</v>
      </c>
      <c r="C79" s="69"/>
      <c r="D79" s="34" t="s">
        <v>169</v>
      </c>
      <c r="F79" s="70" t="n">
        <v>21272.8</v>
      </c>
      <c r="G79" s="70" t="n">
        <v>21272.8</v>
      </c>
      <c r="H79" s="70" t="n">
        <v>21272.8</v>
      </c>
      <c r="I79" s="70" t="n">
        <v>19581.28</v>
      </c>
      <c r="J79" s="70" t="n">
        <v>19581.28</v>
      </c>
      <c r="K79" s="70" t="n">
        <v>19581.28</v>
      </c>
      <c r="L79" s="70" t="n">
        <v>18629.41</v>
      </c>
      <c r="M79" s="33" t="n">
        <v>18629.41</v>
      </c>
      <c r="N79" s="33" t="n">
        <v>18629.41</v>
      </c>
      <c r="O79" s="33" t="n">
        <v>17277.56</v>
      </c>
      <c r="P79" s="33" t="n">
        <v>17277.56</v>
      </c>
      <c r="Q79" s="33" t="n">
        <v>17277.56</v>
      </c>
      <c r="R79" s="33" t="n">
        <v>16835.86</v>
      </c>
      <c r="S79" s="71" t="n">
        <f aca="false">(F79+R79+SUM(G79:Q79)*2)/24</f>
        <v>19005.39</v>
      </c>
      <c r="T79" s="71" t="e">
        <f aca="false">S79-#REF!</f>
        <v>#VALUE!</v>
      </c>
      <c r="U79" s="72" t="n">
        <v>41</v>
      </c>
      <c r="V79" s="72"/>
      <c r="W79" s="72" t="s">
        <v>164</v>
      </c>
      <c r="X79" s="76"/>
      <c r="Y79" s="76" t="n">
        <v>42</v>
      </c>
      <c r="AA79" s="73" t="n">
        <v>0</v>
      </c>
      <c r="AB79" s="35" t="n">
        <v>0</v>
      </c>
      <c r="AC79" s="74" t="n">
        <v>0</v>
      </c>
      <c r="AD79" s="73"/>
      <c r="AF79" s="74" t="n">
        <f aca="false">AD79+AE79</f>
        <v>0</v>
      </c>
      <c r="AG79" s="73"/>
      <c r="AI79" s="74" t="n">
        <f aca="false">AG79+AH79</f>
        <v>0</v>
      </c>
      <c r="AJ79" s="73" t="n">
        <f aca="false">IF($Y79&gt;0,$S79-$AF79-$AI79-$AC79,0)</f>
        <v>19005.39</v>
      </c>
      <c r="AK79" s="35" t="n">
        <f aca="false">IF($Y79&gt;0,$S79-$AF79-$AI79-$AC79,0)</f>
        <v>19005.39</v>
      </c>
      <c r="AL79" s="74" t="n">
        <f aca="false">IF($Y79&gt;0,$S79-$AF79-$AI79-$AC79,0)</f>
        <v>19005.39</v>
      </c>
      <c r="AM79" s="75" t="n">
        <f aca="false">S79-AC79-AF79-AL79-AI79</f>
        <v>0</v>
      </c>
      <c r="AN79" s="38" t="n">
        <f aca="false">S79-AC79-AF79-AI79-AL79-AM79</f>
        <v>0</v>
      </c>
      <c r="AO79" s="38"/>
    </row>
    <row r="80" customFormat="false" ht="12.75" hidden="false" customHeight="false" outlineLevel="0" collapsed="false">
      <c r="A80" s="29" t="n">
        <v>73</v>
      </c>
      <c r="B80" s="68" t="n">
        <v>12400503</v>
      </c>
      <c r="C80" s="69"/>
      <c r="D80" s="34" t="s">
        <v>170</v>
      </c>
      <c r="F80" s="70" t="n">
        <v>1416883.28</v>
      </c>
      <c r="G80" s="70" t="n">
        <v>1362655.38</v>
      </c>
      <c r="H80" s="70" t="n">
        <v>1366906.25</v>
      </c>
      <c r="I80" s="70" t="n">
        <v>1380120.07</v>
      </c>
      <c r="J80" s="70" t="n">
        <v>1509591.98</v>
      </c>
      <c r="K80" s="70" t="n">
        <v>1503852.7</v>
      </c>
      <c r="L80" s="70" t="n">
        <v>1526370.9</v>
      </c>
      <c r="M80" s="33" t="n">
        <v>1520305.43</v>
      </c>
      <c r="N80" s="33" t="n">
        <v>1535731.25</v>
      </c>
      <c r="O80" s="33" t="n">
        <v>1535567.6</v>
      </c>
      <c r="P80" s="33" t="n">
        <v>1582962.03</v>
      </c>
      <c r="Q80" s="33" t="n">
        <v>1608945.49</v>
      </c>
      <c r="R80" s="33" t="n">
        <v>1570419.66</v>
      </c>
      <c r="S80" s="71" t="n">
        <f aca="false">(F80+R80+SUM(G80:Q80)*2)/24</f>
        <v>1493888.37916667</v>
      </c>
      <c r="T80" s="71" t="e">
        <f aca="false">S80-#REF!</f>
        <v>#VALUE!</v>
      </c>
      <c r="U80" s="72" t="n">
        <v>41</v>
      </c>
      <c r="V80" s="72"/>
      <c r="W80" s="72" t="s">
        <v>164</v>
      </c>
      <c r="X80" s="76"/>
      <c r="Y80" s="76" t="n">
        <v>42</v>
      </c>
      <c r="AA80" s="73" t="n">
        <v>0</v>
      </c>
      <c r="AB80" s="35" t="n">
        <v>0</v>
      </c>
      <c r="AC80" s="74" t="n">
        <v>0</v>
      </c>
      <c r="AD80" s="73"/>
      <c r="AF80" s="74" t="n">
        <f aca="false">AD80+AE80</f>
        <v>0</v>
      </c>
      <c r="AG80" s="73"/>
      <c r="AI80" s="74" t="n">
        <f aca="false">AG80+AH80</f>
        <v>0</v>
      </c>
      <c r="AJ80" s="73" t="n">
        <f aca="false">IF($Y80&gt;0,$S80-$AF80-$AI80-$AC80,0)</f>
        <v>1493888.37916667</v>
      </c>
      <c r="AK80" s="35" t="n">
        <f aca="false">IF($Y80&gt;0,$S80-$AF80-$AI80-$AC80,0)</f>
        <v>1493888.37916667</v>
      </c>
      <c r="AL80" s="74" t="n">
        <f aca="false">IF($Y80&gt;0,$S80-$AF80-$AI80-$AC80,0)</f>
        <v>1493888.37916667</v>
      </c>
      <c r="AM80" s="75" t="n">
        <f aca="false">S80-AC80-AF80-AL80-AI80</f>
        <v>0</v>
      </c>
      <c r="AN80" s="38" t="n">
        <f aca="false">S80-AC80-AF80-AI80-AL80-AM80</f>
        <v>0</v>
      </c>
      <c r="AO80" s="38"/>
    </row>
    <row r="81" customFormat="false" ht="12.75" hidden="false" customHeight="false" outlineLevel="0" collapsed="false">
      <c r="A81" s="29" t="n">
        <v>74</v>
      </c>
      <c r="B81" s="68" t="n">
        <v>12400543</v>
      </c>
      <c r="C81" s="69"/>
      <c r="D81" s="34" t="s">
        <v>171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71" t="n">
        <f aca="false">(F81+R81+SUM(G81:Q81)*2)/24</f>
        <v>0</v>
      </c>
      <c r="T81" s="71" t="e">
        <f aca="false">S81-#REF!</f>
        <v>#VALUE!</v>
      </c>
      <c r="U81" s="72" t="n">
        <v>41</v>
      </c>
      <c r="V81" s="72"/>
      <c r="W81" s="72" t="s">
        <v>164</v>
      </c>
      <c r="X81" s="76"/>
      <c r="Y81" s="76" t="n">
        <v>42</v>
      </c>
      <c r="AA81" s="73" t="n">
        <v>0</v>
      </c>
      <c r="AB81" s="35" t="n">
        <v>0</v>
      </c>
      <c r="AC81" s="74" t="n">
        <v>0</v>
      </c>
      <c r="AD81" s="73"/>
      <c r="AF81" s="74" t="n">
        <f aca="false">AD81+AE81</f>
        <v>0</v>
      </c>
      <c r="AG81" s="73"/>
      <c r="AI81" s="74" t="n">
        <f aca="false">AG81+AH81</f>
        <v>0</v>
      </c>
      <c r="AJ81" s="73" t="n">
        <f aca="false">IF($Y81&gt;0,$S81-$AF81-$AI81-$AC81,0)</f>
        <v>0</v>
      </c>
      <c r="AK81" s="35" t="n">
        <f aca="false">IF($Y81&gt;0,$S81-$AF81-$AI81-$AC81,0)</f>
        <v>0</v>
      </c>
      <c r="AL81" s="74" t="n">
        <f aca="false">IF($Y81&gt;0,$S81-$AF81-$AI81-$AC81,0)</f>
        <v>0</v>
      </c>
      <c r="AM81" s="75" t="n">
        <f aca="false">S81-AC81-AF81-AL81-AI81</f>
        <v>0</v>
      </c>
      <c r="AN81" s="38" t="n">
        <f aca="false">S81-AC81-AF81-AI81-AL81-AM81</f>
        <v>0</v>
      </c>
      <c r="AO81" s="38"/>
    </row>
    <row r="82" customFormat="false" ht="12.75" hidden="false" customHeight="false" outlineLevel="0" collapsed="false">
      <c r="A82" s="29" t="n">
        <v>75</v>
      </c>
      <c r="B82" s="68" t="n">
        <v>12400553</v>
      </c>
      <c r="C82" s="69"/>
      <c r="D82" s="34" t="s">
        <v>172</v>
      </c>
      <c r="F82" s="70" t="n">
        <v>1060937.31</v>
      </c>
      <c r="G82" s="70" t="n">
        <v>1034403.46</v>
      </c>
      <c r="H82" s="70" t="n">
        <v>1007869.61</v>
      </c>
      <c r="I82" s="70" t="n">
        <v>1011603.78</v>
      </c>
      <c r="J82" s="70" t="n">
        <v>985069.93</v>
      </c>
      <c r="K82" s="70" t="n">
        <v>958536.08</v>
      </c>
      <c r="L82" s="70" t="n">
        <v>961123.88</v>
      </c>
      <c r="M82" s="33" t="n">
        <v>588069.49</v>
      </c>
      <c r="N82" s="33" t="n">
        <v>571976.19</v>
      </c>
      <c r="O82" s="33" t="n">
        <v>574176.39</v>
      </c>
      <c r="P82" s="33" t="n">
        <v>558083.09</v>
      </c>
      <c r="Q82" s="33" t="n">
        <v>541989.79</v>
      </c>
      <c r="R82" s="33" t="n">
        <v>543590.82</v>
      </c>
      <c r="S82" s="71" t="n">
        <f aca="false">(F82+R82+SUM(G82:Q82)*2)/24</f>
        <v>799597.14625</v>
      </c>
      <c r="T82" s="71" t="e">
        <f aca="false">S82-#REF!</f>
        <v>#VALUE!</v>
      </c>
      <c r="U82" s="72" t="n">
        <v>41</v>
      </c>
      <c r="V82" s="72"/>
      <c r="W82" s="72" t="s">
        <v>164</v>
      </c>
      <c r="X82" s="76"/>
      <c r="Y82" s="76" t="n">
        <v>42</v>
      </c>
      <c r="AA82" s="73" t="n">
        <v>0</v>
      </c>
      <c r="AB82" s="35" t="n">
        <v>0</v>
      </c>
      <c r="AC82" s="74" t="n">
        <v>0</v>
      </c>
      <c r="AD82" s="73"/>
      <c r="AF82" s="74" t="n">
        <f aca="false">AD82+AE82</f>
        <v>0</v>
      </c>
      <c r="AG82" s="73"/>
      <c r="AI82" s="74" t="n">
        <f aca="false">AG82+AH82</f>
        <v>0</v>
      </c>
      <c r="AJ82" s="73" t="n">
        <f aca="false">IF($Y82&gt;0,$S82-$AF82-$AI82-$AC82,0)</f>
        <v>799597.14625</v>
      </c>
      <c r="AK82" s="35" t="n">
        <f aca="false">IF($Y82&gt;0,$S82-$AF82-$AI82-$AC82,0)</f>
        <v>799597.14625</v>
      </c>
      <c r="AL82" s="74" t="n">
        <f aca="false">IF($Y82&gt;0,$S82-$AF82-$AI82-$AC82,0)</f>
        <v>799597.14625</v>
      </c>
      <c r="AM82" s="75" t="n">
        <f aca="false">S82-AC82-AF82-AL82-AI82</f>
        <v>0</v>
      </c>
      <c r="AN82" s="38" t="n">
        <f aca="false">S82-AC82-AF82-AI82-AL82-AM82</f>
        <v>0</v>
      </c>
      <c r="AO82" s="38"/>
    </row>
    <row r="83" customFormat="false" ht="12.75" hidden="false" customHeight="false" outlineLevel="0" collapsed="false">
      <c r="A83" s="29" t="n">
        <v>76</v>
      </c>
      <c r="B83" s="68" t="n">
        <v>12400603</v>
      </c>
      <c r="C83" s="69"/>
      <c r="D83" s="34" t="s">
        <v>173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71" t="n">
        <f aca="false">(F83+R83+SUM(G83:Q83)*2)/24</f>
        <v>0</v>
      </c>
      <c r="T83" s="71" t="e">
        <f aca="false">S83-#REF!</f>
        <v>#VALUE!</v>
      </c>
      <c r="U83" s="72" t="n">
        <v>41</v>
      </c>
      <c r="V83" s="72"/>
      <c r="W83" s="72" t="s">
        <v>164</v>
      </c>
      <c r="X83" s="76"/>
      <c r="Y83" s="76" t="n">
        <v>42</v>
      </c>
      <c r="AA83" s="73" t="n">
        <v>0</v>
      </c>
      <c r="AB83" s="35" t="n">
        <v>0</v>
      </c>
      <c r="AC83" s="74" t="n">
        <v>0</v>
      </c>
      <c r="AD83" s="73"/>
      <c r="AF83" s="74" t="n">
        <f aca="false">AD83+AE83</f>
        <v>0</v>
      </c>
      <c r="AG83" s="73"/>
      <c r="AI83" s="74" t="n">
        <f aca="false">AG83+AH83</f>
        <v>0</v>
      </c>
      <c r="AJ83" s="73" t="n">
        <f aca="false">IF($Y83&gt;0,$S83-$AF83-$AI83-$AC83,0)</f>
        <v>0</v>
      </c>
      <c r="AK83" s="35" t="n">
        <f aca="false">IF($Y83&gt;0,$S83-$AF83-$AI83-$AC83,0)</f>
        <v>0</v>
      </c>
      <c r="AL83" s="74" t="n">
        <f aca="false">IF($Y83&gt;0,$S83-$AF83-$AI83-$AC83,0)</f>
        <v>0</v>
      </c>
      <c r="AM83" s="75" t="n">
        <f aca="false">S83-AC83-AF83-AL83-AI83</f>
        <v>0</v>
      </c>
      <c r="AN83" s="38" t="n">
        <f aca="false">S83-AC83-AF83-AI83-AL83-AM83</f>
        <v>0</v>
      </c>
      <c r="AO83" s="38"/>
    </row>
    <row r="84" customFormat="false" ht="12.75" hidden="false" customHeight="false" outlineLevel="0" collapsed="false">
      <c r="A84" s="29" t="n">
        <v>77</v>
      </c>
      <c r="B84" s="68" t="n">
        <v>12400633</v>
      </c>
      <c r="C84" s="69"/>
      <c r="D84" s="34" t="s">
        <v>174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71" t="n">
        <f aca="false">(F84+R84+SUM(G84:Q84)*2)/24</f>
        <v>0</v>
      </c>
      <c r="T84" s="71" t="e">
        <f aca="false">S84-#REF!</f>
        <v>#VALUE!</v>
      </c>
      <c r="U84" s="72" t="n">
        <v>41</v>
      </c>
      <c r="V84" s="72"/>
      <c r="W84" s="72" t="s">
        <v>164</v>
      </c>
      <c r="X84" s="76"/>
      <c r="Y84" s="76" t="n">
        <v>42</v>
      </c>
      <c r="AA84" s="73" t="n">
        <v>0</v>
      </c>
      <c r="AB84" s="35" t="n">
        <v>0</v>
      </c>
      <c r="AC84" s="74" t="n">
        <v>0</v>
      </c>
      <c r="AD84" s="73"/>
      <c r="AF84" s="74" t="n">
        <f aca="false">AD84+AE84</f>
        <v>0</v>
      </c>
      <c r="AG84" s="73"/>
      <c r="AI84" s="74" t="n">
        <f aca="false">AG84+AH84</f>
        <v>0</v>
      </c>
      <c r="AJ84" s="73" t="n">
        <f aca="false">IF($Y84&gt;0,$S84-$AF84-$AI84-$AC84,0)</f>
        <v>0</v>
      </c>
      <c r="AK84" s="35" t="n">
        <f aca="false">IF($Y84&gt;0,$S84-$AF84-$AI84-$AC84,0)</f>
        <v>0</v>
      </c>
      <c r="AL84" s="74" t="n">
        <f aca="false">IF($Y84&gt;0,$S84-$AF84-$AI84-$AC84,0)</f>
        <v>0</v>
      </c>
      <c r="AM84" s="75" t="n">
        <f aca="false">S84-AC84-AF84-AL84-AI84</f>
        <v>0</v>
      </c>
      <c r="AN84" s="38" t="n">
        <f aca="false">S84-AC84-AF84-AI84-AL84-AM84</f>
        <v>0</v>
      </c>
      <c r="AO84" s="38"/>
    </row>
    <row r="85" customFormat="false" ht="12.75" hidden="false" customHeight="false" outlineLevel="0" collapsed="false">
      <c r="A85" s="29" t="n">
        <v>78</v>
      </c>
      <c r="B85" s="68" t="n">
        <v>12400653</v>
      </c>
      <c r="C85" s="69"/>
      <c r="D85" s="34" t="s">
        <v>175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71" t="n">
        <f aca="false">(F85+R85+SUM(G85:Q85)*2)/24</f>
        <v>0</v>
      </c>
      <c r="T85" s="71" t="e">
        <f aca="false">S85-#REF!</f>
        <v>#VALUE!</v>
      </c>
      <c r="U85" s="72" t="n">
        <v>41</v>
      </c>
      <c r="V85" s="72"/>
      <c r="W85" s="72" t="s">
        <v>164</v>
      </c>
      <c r="X85" s="76"/>
      <c r="Y85" s="76" t="n">
        <v>42</v>
      </c>
      <c r="AA85" s="73" t="n">
        <v>0</v>
      </c>
      <c r="AB85" s="35" t="n">
        <v>0</v>
      </c>
      <c r="AC85" s="74" t="n">
        <v>0</v>
      </c>
      <c r="AD85" s="73"/>
      <c r="AF85" s="74" t="n">
        <f aca="false">AD85+AE85</f>
        <v>0</v>
      </c>
      <c r="AG85" s="73"/>
      <c r="AI85" s="74" t="n">
        <f aca="false">AG85+AH85</f>
        <v>0</v>
      </c>
      <c r="AJ85" s="73" t="n">
        <f aca="false">IF($Y85&gt;0,$S85-$AF85-$AI85-$AC85,0)</f>
        <v>0</v>
      </c>
      <c r="AK85" s="35" t="n">
        <f aca="false">IF($Y85&gt;0,$S85-$AF85-$AI85-$AC85,0)</f>
        <v>0</v>
      </c>
      <c r="AL85" s="74" t="n">
        <f aca="false">IF($Y85&gt;0,$S85-$AF85-$AI85-$AC85,0)</f>
        <v>0</v>
      </c>
      <c r="AM85" s="75" t="n">
        <f aca="false">S85-AC85-AF85-AL85-AI85</f>
        <v>0</v>
      </c>
      <c r="AN85" s="38" t="n">
        <f aca="false">S85-AC85-AF85-AI85-AL85-AM85</f>
        <v>0</v>
      </c>
      <c r="AO85" s="38"/>
    </row>
    <row r="86" customFormat="false" ht="12.75" hidden="false" customHeight="false" outlineLevel="0" collapsed="false">
      <c r="A86" s="29" t="n">
        <v>79</v>
      </c>
      <c r="B86" s="68" t="n">
        <v>12400663</v>
      </c>
      <c r="C86" s="69"/>
      <c r="D86" s="34" t="s">
        <v>176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71" t="n">
        <f aca="false">(F86+R86+SUM(G86:Q86)*2)/24</f>
        <v>0</v>
      </c>
      <c r="T86" s="71" t="e">
        <f aca="false">S86-#REF!</f>
        <v>#VALUE!</v>
      </c>
      <c r="U86" s="72" t="n">
        <v>41</v>
      </c>
      <c r="V86" s="72"/>
      <c r="W86" s="72" t="s">
        <v>164</v>
      </c>
      <c r="X86" s="76"/>
      <c r="Y86" s="76" t="n">
        <v>42</v>
      </c>
      <c r="AA86" s="73" t="n">
        <v>0</v>
      </c>
      <c r="AB86" s="35" t="n">
        <v>0</v>
      </c>
      <c r="AC86" s="74" t="n">
        <v>0</v>
      </c>
      <c r="AD86" s="73"/>
      <c r="AF86" s="74" t="n">
        <f aca="false">AD86+AE86</f>
        <v>0</v>
      </c>
      <c r="AG86" s="73"/>
      <c r="AI86" s="74" t="n">
        <f aca="false">AG86+AH86</f>
        <v>0</v>
      </c>
      <c r="AJ86" s="73" t="n">
        <f aca="false">IF($Y86&gt;0,$S86-$AF86-$AI86-$AC86,0)</f>
        <v>0</v>
      </c>
      <c r="AK86" s="35" t="n">
        <f aca="false">IF($Y86&gt;0,$S86-$AF86-$AI86-$AC86,0)</f>
        <v>0</v>
      </c>
      <c r="AL86" s="74" t="n">
        <f aca="false">IF($Y86&gt;0,$S86-$AF86-$AI86-$AC86,0)</f>
        <v>0</v>
      </c>
      <c r="AM86" s="75" t="n">
        <f aca="false">S86-AC86-AF86-AL86-AI86</f>
        <v>0</v>
      </c>
      <c r="AN86" s="38" t="n">
        <f aca="false">S86-AC86-AF86-AI86-AL86-AM86</f>
        <v>0</v>
      </c>
      <c r="AO86" s="38"/>
    </row>
    <row r="87" customFormat="false" ht="12.75" hidden="false" customHeight="false" outlineLevel="0" collapsed="false">
      <c r="A87" s="29" t="n">
        <v>80</v>
      </c>
      <c r="B87" s="68" t="n">
        <v>12400673</v>
      </c>
      <c r="C87" s="69"/>
      <c r="D87" s="34" t="s">
        <v>177</v>
      </c>
      <c r="F87" s="70" t="n">
        <v>21770.52</v>
      </c>
      <c r="G87" s="70" t="n">
        <v>17392.2</v>
      </c>
      <c r="H87" s="70" t="n">
        <v>17392.2</v>
      </c>
      <c r="I87" s="70" t="n">
        <v>17392.2</v>
      </c>
      <c r="J87" s="70" t="n">
        <v>17392.2</v>
      </c>
      <c r="K87" s="70" t="n">
        <v>17392.2</v>
      </c>
      <c r="L87" s="70" t="n">
        <v>17392.2</v>
      </c>
      <c r="M87" s="33" t="n">
        <v>17392.2</v>
      </c>
      <c r="N87" s="33" t="n">
        <v>17392.2</v>
      </c>
      <c r="O87" s="33" t="n">
        <v>17392.2</v>
      </c>
      <c r="P87" s="33" t="n">
        <v>17392.2</v>
      </c>
      <c r="Q87" s="33" t="n">
        <v>17392.2</v>
      </c>
      <c r="R87" s="33" t="n">
        <v>17392.2</v>
      </c>
      <c r="S87" s="71" t="n">
        <f aca="false">(F87+R87+SUM(G87:Q87)*2)/24</f>
        <v>17574.63</v>
      </c>
      <c r="T87" s="71" t="e">
        <f aca="false">S87-#REF!</f>
        <v>#VALUE!</v>
      </c>
      <c r="U87" s="72" t="n">
        <v>41</v>
      </c>
      <c r="V87" s="72"/>
      <c r="W87" s="72" t="s">
        <v>164</v>
      </c>
      <c r="X87" s="76"/>
      <c r="Y87" s="76" t="n">
        <v>42</v>
      </c>
      <c r="AA87" s="73" t="n">
        <v>0</v>
      </c>
      <c r="AB87" s="35" t="n">
        <v>0</v>
      </c>
      <c r="AC87" s="74" t="n">
        <v>0</v>
      </c>
      <c r="AD87" s="73"/>
      <c r="AF87" s="74" t="n">
        <f aca="false">AD87+AE87</f>
        <v>0</v>
      </c>
      <c r="AG87" s="73"/>
      <c r="AI87" s="74" t="n">
        <f aca="false">AG87+AH87</f>
        <v>0</v>
      </c>
      <c r="AJ87" s="73" t="n">
        <f aca="false">IF($Y87&gt;0,$S87-$AF87-$AI87-$AC87,0)</f>
        <v>17574.63</v>
      </c>
      <c r="AK87" s="35" t="n">
        <f aca="false">IF($Y87&gt;0,$S87-$AF87-$AI87-$AC87,0)</f>
        <v>17574.63</v>
      </c>
      <c r="AL87" s="74" t="n">
        <f aca="false">IF($Y87&gt;0,$S87-$AF87-$AI87-$AC87,0)</f>
        <v>17574.63</v>
      </c>
      <c r="AM87" s="75" t="n">
        <f aca="false">S87-AC87-AF87-AL87-AI87</f>
        <v>0</v>
      </c>
      <c r="AN87" s="38" t="n">
        <f aca="false">S87-AC87-AF87-AI87-AL87-AM87</f>
        <v>0</v>
      </c>
      <c r="AO87" s="38"/>
    </row>
    <row r="88" customFormat="false" ht="12.75" hidden="false" customHeight="false" outlineLevel="0" collapsed="false">
      <c r="A88" s="29" t="n">
        <v>81</v>
      </c>
      <c r="B88" s="68" t="n">
        <v>12400683</v>
      </c>
      <c r="C88" s="69"/>
      <c r="D88" s="34" t="s">
        <v>178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71" t="n">
        <f aca="false">(F88+R88+SUM(G88:Q88)*2)/24</f>
        <v>0</v>
      </c>
      <c r="T88" s="71" t="e">
        <f aca="false">S88-#REF!</f>
        <v>#VALUE!</v>
      </c>
      <c r="U88" s="72" t="n">
        <v>41</v>
      </c>
      <c r="V88" s="72"/>
      <c r="W88" s="72" t="s">
        <v>164</v>
      </c>
      <c r="X88" s="76"/>
      <c r="Y88" s="76" t="n">
        <v>42</v>
      </c>
      <c r="AA88" s="73" t="n">
        <v>0</v>
      </c>
      <c r="AB88" s="35" t="n">
        <v>0</v>
      </c>
      <c r="AC88" s="74" t="n">
        <v>0</v>
      </c>
      <c r="AD88" s="73"/>
      <c r="AF88" s="74" t="n">
        <f aca="false">AD88+AE88</f>
        <v>0</v>
      </c>
      <c r="AG88" s="73"/>
      <c r="AI88" s="74" t="n">
        <f aca="false">AG88+AH88</f>
        <v>0</v>
      </c>
      <c r="AJ88" s="73" t="n">
        <f aca="false">IF($Y88&gt;0,$S88-$AF88-$AI88-$AC88,0)</f>
        <v>0</v>
      </c>
      <c r="AK88" s="35" t="n">
        <f aca="false">IF($Y88&gt;0,$S88-$AF88-$AI88-$AC88,0)</f>
        <v>0</v>
      </c>
      <c r="AL88" s="74" t="n">
        <f aca="false">IF($Y88&gt;0,$S88-$AF88-$AI88-$AC88,0)</f>
        <v>0</v>
      </c>
      <c r="AM88" s="75" t="n">
        <f aca="false">S88-AC88-AF88-AL88-AI88</f>
        <v>0</v>
      </c>
      <c r="AN88" s="38" t="n">
        <f aca="false">S88-AC88-AF88-AI88-AL88-AM88</f>
        <v>0</v>
      </c>
      <c r="AO88" s="38"/>
    </row>
    <row r="89" customFormat="false" ht="12.75" hidden="false" customHeight="false" outlineLevel="0" collapsed="false">
      <c r="A89" s="29" t="n">
        <v>82</v>
      </c>
      <c r="B89" s="68" t="n">
        <v>12400703</v>
      </c>
      <c r="C89" s="69"/>
      <c r="D89" s="34" t="s">
        <v>179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71" t="n">
        <f aca="false">(F89+R89+SUM(G89:Q89)*2)/24</f>
        <v>0</v>
      </c>
      <c r="T89" s="71" t="e">
        <f aca="false">S89-#REF!</f>
        <v>#VALUE!</v>
      </c>
      <c r="U89" s="72" t="n">
        <v>41</v>
      </c>
      <c r="V89" s="72"/>
      <c r="W89" s="72" t="s">
        <v>164</v>
      </c>
      <c r="X89" s="76"/>
      <c r="Y89" s="76" t="n">
        <v>42</v>
      </c>
      <c r="AA89" s="73" t="n">
        <v>0</v>
      </c>
      <c r="AB89" s="35" t="n">
        <v>0</v>
      </c>
      <c r="AC89" s="74" t="n">
        <v>0</v>
      </c>
      <c r="AD89" s="73"/>
      <c r="AF89" s="74" t="n">
        <f aca="false">AD89+AE89</f>
        <v>0</v>
      </c>
      <c r="AG89" s="73"/>
      <c r="AI89" s="74" t="n">
        <f aca="false">AG89+AH89</f>
        <v>0</v>
      </c>
      <c r="AJ89" s="73" t="n">
        <f aca="false">IF($Y89&gt;0,$S89-$AF89-$AI89-$AC89,0)</f>
        <v>0</v>
      </c>
      <c r="AK89" s="35" t="n">
        <f aca="false">IF($Y89&gt;0,$S89-$AF89-$AI89-$AC89,0)</f>
        <v>0</v>
      </c>
      <c r="AL89" s="74" t="n">
        <f aca="false">IF($Y89&gt;0,$S89-$AF89-$AI89-$AC89,0)</f>
        <v>0</v>
      </c>
      <c r="AM89" s="75" t="n">
        <f aca="false">S89-AC89-AF89-AL89-AI89</f>
        <v>0</v>
      </c>
      <c r="AN89" s="38" t="n">
        <f aca="false">S89-AC89-AF89-AI89-AL89-AM89</f>
        <v>0</v>
      </c>
      <c r="AO89" s="38"/>
    </row>
    <row r="90" customFormat="false" ht="12.75" hidden="false" customHeight="false" outlineLevel="0" collapsed="false">
      <c r="A90" s="29" t="n">
        <v>83</v>
      </c>
      <c r="B90" s="68" t="n">
        <v>12400713</v>
      </c>
      <c r="C90" s="69"/>
      <c r="D90" s="34" t="s">
        <v>180</v>
      </c>
      <c r="E90" s="32" t="n">
        <v>38472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71" t="n">
        <f aca="false">(F90+R90+SUM(G90:Q90)*2)/24</f>
        <v>0</v>
      </c>
      <c r="T90" s="71" t="e">
        <f aca="false">S90-#REF!</f>
        <v>#VALUE!</v>
      </c>
      <c r="U90" s="72" t="n">
        <v>41</v>
      </c>
      <c r="V90" s="72"/>
      <c r="W90" s="72" t="s">
        <v>164</v>
      </c>
      <c r="X90" s="76"/>
      <c r="Y90" s="76" t="n">
        <v>42</v>
      </c>
      <c r="AA90" s="73" t="n">
        <v>0</v>
      </c>
      <c r="AB90" s="35" t="n">
        <v>0</v>
      </c>
      <c r="AC90" s="74" t="n">
        <v>0</v>
      </c>
      <c r="AD90" s="73"/>
      <c r="AF90" s="74" t="n">
        <f aca="false">AD90+AE90</f>
        <v>0</v>
      </c>
      <c r="AG90" s="73"/>
      <c r="AI90" s="74" t="n">
        <f aca="false">AG90+AH90</f>
        <v>0</v>
      </c>
      <c r="AJ90" s="73" t="n">
        <f aca="false">IF($Y90&gt;0,$S90-$AF90-$AI90-$AC90,0)</f>
        <v>0</v>
      </c>
      <c r="AK90" s="35" t="n">
        <f aca="false">IF($Y90&gt;0,$S90-$AF90-$AI90-$AC90,0)</f>
        <v>0</v>
      </c>
      <c r="AL90" s="74" t="n">
        <f aca="false">IF($Y90&gt;0,$S90-$AF90-$AI90-$AC90,0)</f>
        <v>0</v>
      </c>
      <c r="AM90" s="75" t="n">
        <f aca="false">S90-AC90-AF90-AL90-AI90</f>
        <v>0</v>
      </c>
      <c r="AN90" s="38" t="n">
        <f aca="false">S90-AC90-AF90-AI90-AL90-AM90</f>
        <v>0</v>
      </c>
      <c r="AO90" s="38"/>
    </row>
    <row r="91" customFormat="false" ht="12.75" hidden="false" customHeight="false" outlineLevel="0" collapsed="false">
      <c r="A91" s="29" t="n">
        <v>84</v>
      </c>
      <c r="B91" s="68" t="n">
        <v>13100033</v>
      </c>
      <c r="C91" s="69"/>
      <c r="D91" s="34" t="s">
        <v>181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71" t="n">
        <f aca="false">(F91+R91+SUM(G91:Q91)*2)/24</f>
        <v>0</v>
      </c>
      <c r="T91" s="71" t="e">
        <f aca="false">S91-#REF!</f>
        <v>#VALUE!</v>
      </c>
      <c r="U91" s="72" t="s">
        <v>182</v>
      </c>
      <c r="V91" s="72"/>
      <c r="W91" s="72" t="s">
        <v>183</v>
      </c>
      <c r="X91" s="76"/>
      <c r="Y91" s="76"/>
      <c r="AA91" s="73" t="n">
        <v>0</v>
      </c>
      <c r="AB91" s="35" t="n">
        <v>0</v>
      </c>
      <c r="AC91" s="74" t="n">
        <v>0</v>
      </c>
      <c r="AD91" s="73"/>
      <c r="AF91" s="74" t="n">
        <f aca="false">AD91+AE91</f>
        <v>0</v>
      </c>
      <c r="AG91" s="73"/>
      <c r="AI91" s="74" t="n">
        <f aca="false">AG91+AH91</f>
        <v>0</v>
      </c>
      <c r="AJ91" s="73" t="n">
        <f aca="false">IF($Y91&gt;0,$S91-$AF91-$AI91-$AC91,0)</f>
        <v>0</v>
      </c>
      <c r="AK91" s="35" t="n">
        <f aca="false">IF($Y91&gt;0,$S91-$AF91-$AI91-$AC91,0)</f>
        <v>0</v>
      </c>
      <c r="AL91" s="74" t="n">
        <f aca="false">IF($Y91&gt;0,$S91-$AF91-$AI91-$AC91,0)</f>
        <v>0</v>
      </c>
      <c r="AM91" s="75" t="n">
        <f aca="false">S91-AC91-AF91-AL91-AI91</f>
        <v>0</v>
      </c>
      <c r="AN91" s="38" t="n">
        <f aca="false">S91-AC91-AF91-AI91-AL91-AM91</f>
        <v>0</v>
      </c>
      <c r="AO91" s="38"/>
    </row>
    <row r="92" customFormat="false" ht="12.75" hidden="false" customHeight="false" outlineLevel="0" collapsed="false">
      <c r="A92" s="29" t="n">
        <v>85</v>
      </c>
      <c r="B92" s="68" t="n">
        <v>13100053</v>
      </c>
      <c r="C92" s="69"/>
      <c r="D92" s="34" t="s">
        <v>184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71" t="n">
        <f aca="false">(F92+R92+SUM(G92:Q92)*2)/24</f>
        <v>0</v>
      </c>
      <c r="T92" s="71" t="e">
        <f aca="false">S92-#REF!</f>
        <v>#VALUE!</v>
      </c>
      <c r="U92" s="72" t="s">
        <v>182</v>
      </c>
      <c r="V92" s="72"/>
      <c r="W92" s="72" t="s">
        <v>183</v>
      </c>
      <c r="X92" s="76"/>
      <c r="Y92" s="76"/>
      <c r="AA92" s="73" t="n">
        <v>0</v>
      </c>
      <c r="AB92" s="35" t="n">
        <v>0</v>
      </c>
      <c r="AC92" s="74" t="n">
        <v>0</v>
      </c>
      <c r="AD92" s="73"/>
      <c r="AF92" s="74" t="n">
        <f aca="false">AD92+AE92</f>
        <v>0</v>
      </c>
      <c r="AG92" s="73"/>
      <c r="AI92" s="74" t="n">
        <f aca="false">AG92+AH92</f>
        <v>0</v>
      </c>
      <c r="AJ92" s="73" t="n">
        <f aca="false">IF($Y92&gt;0,$S92-$AF92-$AI92-$AC92,0)</f>
        <v>0</v>
      </c>
      <c r="AK92" s="35" t="n">
        <f aca="false">IF($Y92&gt;0,$S92-$AF92-$AI92-$AC92,0)</f>
        <v>0</v>
      </c>
      <c r="AL92" s="74" t="n">
        <f aca="false">IF($Y92&gt;0,$S92-$AF92-$AI92-$AC92,0)</f>
        <v>0</v>
      </c>
      <c r="AM92" s="75" t="n">
        <f aca="false">S92-AC92-AF92-AL92-AI92</f>
        <v>0</v>
      </c>
      <c r="AN92" s="38" t="n">
        <f aca="false">S92-AC92-AF92-AI92-AL92-AM92</f>
        <v>0</v>
      </c>
      <c r="AO92" s="38"/>
    </row>
    <row r="93" customFormat="false" ht="12.75" hidden="false" customHeight="false" outlineLevel="0" collapsed="false">
      <c r="A93" s="29" t="n">
        <v>86</v>
      </c>
      <c r="B93" s="68" t="n">
        <v>13100143</v>
      </c>
      <c r="C93" s="69"/>
      <c r="D93" s="34" t="s">
        <v>185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71" t="n">
        <f aca="false">(F93+R93+SUM(G93:Q93)*2)/24</f>
        <v>0</v>
      </c>
      <c r="T93" s="71" t="e">
        <f aca="false">S93-#REF!</f>
        <v>#VALUE!</v>
      </c>
      <c r="U93" s="72" t="s">
        <v>182</v>
      </c>
      <c r="V93" s="72"/>
      <c r="W93" s="72" t="s">
        <v>183</v>
      </c>
      <c r="X93" s="76"/>
      <c r="Y93" s="76"/>
      <c r="AA93" s="73" t="n">
        <v>0</v>
      </c>
      <c r="AB93" s="35" t="n">
        <v>0</v>
      </c>
      <c r="AC93" s="74" t="n">
        <v>0</v>
      </c>
      <c r="AD93" s="73"/>
      <c r="AF93" s="74" t="n">
        <f aca="false">AD93+AE93</f>
        <v>0</v>
      </c>
      <c r="AG93" s="73"/>
      <c r="AI93" s="74" t="n">
        <f aca="false">AG93+AH93</f>
        <v>0</v>
      </c>
      <c r="AJ93" s="73" t="n">
        <f aca="false">IF($Y93&gt;0,$S93-$AF93-$AI93-$AC93,0)</f>
        <v>0</v>
      </c>
      <c r="AK93" s="35" t="n">
        <f aca="false">IF($Y93&gt;0,$S93-$AF93-$AI93-$AC93,0)</f>
        <v>0</v>
      </c>
      <c r="AL93" s="74" t="n">
        <f aca="false">IF($Y93&gt;0,$S93-$AF93-$AI93-$AC93,0)</f>
        <v>0</v>
      </c>
      <c r="AM93" s="75" t="n">
        <f aca="false">S93-AC93-AF93-AL93-AI93</f>
        <v>0</v>
      </c>
      <c r="AN93" s="38" t="n">
        <f aca="false">S93-AC93-AF93-AI93-AL93-AM93</f>
        <v>0</v>
      </c>
      <c r="AO93" s="38"/>
    </row>
    <row r="94" customFormat="false" ht="12.75" hidden="false" customHeight="false" outlineLevel="0" collapsed="false">
      <c r="A94" s="29" t="n">
        <v>87</v>
      </c>
      <c r="B94" s="68" t="n">
        <v>13100153</v>
      </c>
      <c r="C94" s="69"/>
      <c r="D94" s="34" t="s">
        <v>186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71" t="n">
        <f aca="false">(F94+R94+SUM(G94:Q94)*2)/24</f>
        <v>0</v>
      </c>
      <c r="T94" s="71" t="e">
        <f aca="false">S94-#REF!</f>
        <v>#VALUE!</v>
      </c>
      <c r="U94" s="72" t="s">
        <v>182</v>
      </c>
      <c r="V94" s="72"/>
      <c r="W94" s="72" t="s">
        <v>183</v>
      </c>
      <c r="X94" s="76"/>
      <c r="Y94" s="76"/>
      <c r="AA94" s="73" t="n">
        <v>0</v>
      </c>
      <c r="AB94" s="35" t="n">
        <v>0</v>
      </c>
      <c r="AC94" s="74" t="n">
        <v>0</v>
      </c>
      <c r="AD94" s="73"/>
      <c r="AF94" s="74" t="n">
        <f aca="false">AD94+AE94</f>
        <v>0</v>
      </c>
      <c r="AG94" s="73"/>
      <c r="AI94" s="74" t="n">
        <f aca="false">AG94+AH94</f>
        <v>0</v>
      </c>
      <c r="AJ94" s="73" t="n">
        <f aca="false">IF($Y94&gt;0,$S94-$AF94-$AI94-$AC94,0)</f>
        <v>0</v>
      </c>
      <c r="AK94" s="35" t="n">
        <f aca="false">IF($Y94&gt;0,$S94-$AF94-$AI94-$AC94,0)</f>
        <v>0</v>
      </c>
      <c r="AL94" s="74" t="n">
        <f aca="false">IF($Y94&gt;0,$S94-$AF94-$AI94-$AC94,0)</f>
        <v>0</v>
      </c>
      <c r="AM94" s="75" t="n">
        <f aca="false">S94-AC94-AF94-AL94-AI94</f>
        <v>0</v>
      </c>
      <c r="AN94" s="38" t="n">
        <f aca="false">S94-AC94-AF94-AI94-AL94-AM94</f>
        <v>0</v>
      </c>
      <c r="AO94" s="38"/>
    </row>
    <row r="95" customFormat="false" ht="12.75" hidden="false" customHeight="false" outlineLevel="0" collapsed="false">
      <c r="A95" s="29" t="n">
        <v>88</v>
      </c>
      <c r="B95" s="68" t="n">
        <v>13100293</v>
      </c>
      <c r="C95" s="69"/>
      <c r="D95" s="34" t="s">
        <v>187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71" t="n">
        <f aca="false">(F95+R95+SUM(G95:Q95)*2)/24</f>
        <v>0</v>
      </c>
      <c r="T95" s="71" t="e">
        <f aca="false">S95-#REF!</f>
        <v>#VALUE!</v>
      </c>
      <c r="U95" s="72" t="s">
        <v>182</v>
      </c>
      <c r="V95" s="72"/>
      <c r="W95" s="72" t="s">
        <v>183</v>
      </c>
      <c r="X95" s="76"/>
      <c r="Y95" s="76"/>
      <c r="AA95" s="73" t="n">
        <v>0</v>
      </c>
      <c r="AB95" s="35" t="n">
        <v>0</v>
      </c>
      <c r="AC95" s="74" t="n">
        <v>0</v>
      </c>
      <c r="AD95" s="73"/>
      <c r="AF95" s="74" t="n">
        <f aca="false">AD95+AE95</f>
        <v>0</v>
      </c>
      <c r="AG95" s="73"/>
      <c r="AI95" s="74" t="n">
        <f aca="false">AG95+AH95</f>
        <v>0</v>
      </c>
      <c r="AJ95" s="73" t="n">
        <f aca="false">IF($Y95&gt;0,$S95-$AF95-$AI95-$AC95,0)</f>
        <v>0</v>
      </c>
      <c r="AK95" s="35" t="n">
        <f aca="false">IF($Y95&gt;0,$S95-$AF95-$AI95-$AC95,0)</f>
        <v>0</v>
      </c>
      <c r="AL95" s="74" t="n">
        <f aca="false">IF($Y95&gt;0,$S95-$AF95-$AI95-$AC95,0)</f>
        <v>0</v>
      </c>
      <c r="AM95" s="75" t="n">
        <f aca="false">S95-AC95-AF95-AL95-AI95</f>
        <v>0</v>
      </c>
      <c r="AN95" s="38" t="n">
        <f aca="false">S95-AC95-AF95-AI95-AL95-AM95</f>
        <v>0</v>
      </c>
      <c r="AO95" s="38"/>
    </row>
    <row r="96" customFormat="false" ht="12.75" hidden="false" customHeight="false" outlineLevel="0" collapsed="false">
      <c r="A96" s="29" t="n">
        <v>89</v>
      </c>
      <c r="B96" s="68" t="n">
        <v>13100353</v>
      </c>
      <c r="C96" s="69"/>
      <c r="D96" s="34" t="s">
        <v>188</v>
      </c>
      <c r="E96" s="32" t="n">
        <v>38442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71" t="n">
        <f aca="false">(F96+R96+SUM(G96:Q96)*2)/24</f>
        <v>0</v>
      </c>
      <c r="T96" s="71" t="e">
        <f aca="false">S96-#REF!</f>
        <v>#VALUE!</v>
      </c>
      <c r="U96" s="72" t="s">
        <v>182</v>
      </c>
      <c r="V96" s="72"/>
      <c r="W96" s="72" t="s">
        <v>183</v>
      </c>
      <c r="X96" s="76"/>
      <c r="Y96" s="76"/>
      <c r="AA96" s="73" t="n">
        <v>0</v>
      </c>
      <c r="AB96" s="35" t="n">
        <v>0</v>
      </c>
      <c r="AC96" s="74" t="n">
        <v>0</v>
      </c>
      <c r="AD96" s="73"/>
      <c r="AF96" s="74" t="n">
        <f aca="false">AD96+AE96</f>
        <v>0</v>
      </c>
      <c r="AG96" s="73"/>
      <c r="AI96" s="74" t="n">
        <f aca="false">AG96+AH96</f>
        <v>0</v>
      </c>
      <c r="AJ96" s="73" t="n">
        <f aca="false">IF($Y96&gt;0,$S96-$AF96-$AI96-$AC96,0)</f>
        <v>0</v>
      </c>
      <c r="AK96" s="35" t="n">
        <f aca="false">IF($Y96&gt;0,$S96-$AF96-$AI96-$AC96,0)</f>
        <v>0</v>
      </c>
      <c r="AL96" s="74" t="n">
        <f aca="false">IF($Y96&gt;0,$S96-$AF96-$AI96-$AC96,0)</f>
        <v>0</v>
      </c>
      <c r="AM96" s="75" t="n">
        <f aca="false">S96-AC96-AF96-AL96-AI96</f>
        <v>0</v>
      </c>
      <c r="AN96" s="38" t="n">
        <f aca="false">S96-AC96-AF96-AI96-AL96-AM96</f>
        <v>0</v>
      </c>
      <c r="AO96" s="38"/>
    </row>
    <row r="97" customFormat="false" ht="12.75" hidden="false" customHeight="false" outlineLevel="0" collapsed="false">
      <c r="A97" s="29" t="n">
        <v>90</v>
      </c>
      <c r="B97" s="68" t="n">
        <v>13100543</v>
      </c>
      <c r="C97" s="69"/>
      <c r="D97" s="34" t="s">
        <v>189</v>
      </c>
      <c r="F97" s="70" t="n">
        <v>196759.9</v>
      </c>
      <c r="G97" s="70" t="n">
        <v>202371.88</v>
      </c>
      <c r="H97" s="70" t="n">
        <v>207825.64</v>
      </c>
      <c r="I97" s="70" t="n">
        <v>209690.34</v>
      </c>
      <c r="J97" s="70" t="n">
        <v>211951.77</v>
      </c>
      <c r="K97" s="70" t="n">
        <v>215043.14</v>
      </c>
      <c r="L97" s="70" t="n">
        <v>216299.01</v>
      </c>
      <c r="M97" s="33" t="n">
        <v>217352.42</v>
      </c>
      <c r="N97" s="33" t="n">
        <v>231458.21</v>
      </c>
      <c r="O97" s="33" t="n">
        <v>245917.74</v>
      </c>
      <c r="P97" s="33" t="n">
        <v>88333.22</v>
      </c>
      <c r="Q97" s="33" t="n">
        <v>133130.73</v>
      </c>
      <c r="R97" s="33" t="n">
        <v>156613</v>
      </c>
      <c r="S97" s="71" t="n">
        <f aca="false">(F97+R97+SUM(G97:Q97)*2)/24</f>
        <v>196338.379166667</v>
      </c>
      <c r="T97" s="71" t="e">
        <f aca="false">S97-#REF!</f>
        <v>#VALUE!</v>
      </c>
      <c r="U97" s="72" t="s">
        <v>182</v>
      </c>
      <c r="V97" s="72"/>
      <c r="W97" s="72" t="s">
        <v>183</v>
      </c>
      <c r="X97" s="76"/>
      <c r="Y97" s="76"/>
      <c r="AA97" s="73" t="n">
        <v>0</v>
      </c>
      <c r="AB97" s="35" t="n">
        <v>0</v>
      </c>
      <c r="AC97" s="74" t="n">
        <v>0</v>
      </c>
      <c r="AD97" s="73"/>
      <c r="AF97" s="74" t="n">
        <f aca="false">AD97+AE97</f>
        <v>0</v>
      </c>
      <c r="AG97" s="73"/>
      <c r="AI97" s="74" t="n">
        <f aca="false">AG97+AH97</f>
        <v>0</v>
      </c>
      <c r="AJ97" s="73" t="n">
        <f aca="false">IF($Y97&gt;0,$S97-$AF97-$AI97-$AC97,0)</f>
        <v>0</v>
      </c>
      <c r="AK97" s="35" t="n">
        <f aca="false">IF($Y97&gt;0,$S97-$AF97-$AI97-$AC97,0)</f>
        <v>0</v>
      </c>
      <c r="AL97" s="74" t="n">
        <f aca="false">IF($Y97&gt;0,$S97-$AF97-$AI97-$AC97,0)</f>
        <v>0</v>
      </c>
      <c r="AM97" s="75" t="n">
        <f aca="false">S97-AC97-AF97-AL97-AI97</f>
        <v>196338.379166667</v>
      </c>
      <c r="AN97" s="38" t="n">
        <f aca="false">S97-AC97-AF97-AI97-AL97-AM97</f>
        <v>0</v>
      </c>
      <c r="AO97" s="38"/>
    </row>
    <row r="98" customFormat="false" ht="12.75" hidden="false" customHeight="false" outlineLevel="0" collapsed="false">
      <c r="A98" s="29" t="n">
        <v>91</v>
      </c>
      <c r="B98" s="68" t="n">
        <v>13100563</v>
      </c>
      <c r="C98" s="69"/>
      <c r="D98" s="34" t="s">
        <v>190</v>
      </c>
      <c r="F98" s="70" t="n">
        <v>986123.58</v>
      </c>
      <c r="G98" s="70" t="n">
        <v>866194.78</v>
      </c>
      <c r="H98" s="70" t="n">
        <v>925537.91</v>
      </c>
      <c r="I98" s="70" t="n">
        <v>997649.54</v>
      </c>
      <c r="J98" s="70" t="n">
        <v>1131960.54</v>
      </c>
      <c r="K98" s="70" t="n">
        <v>1255312.67</v>
      </c>
      <c r="L98" s="70" t="n">
        <v>1413508.87</v>
      </c>
      <c r="M98" s="33" t="n">
        <v>1138351.14</v>
      </c>
      <c r="N98" s="33" t="n">
        <v>1241371.07</v>
      </c>
      <c r="O98" s="33" t="n">
        <v>1315970.15</v>
      </c>
      <c r="P98" s="33" t="n">
        <v>891925.7</v>
      </c>
      <c r="Q98" s="33" t="n">
        <v>965753.25</v>
      </c>
      <c r="R98" s="33" t="n">
        <v>1022688.46</v>
      </c>
      <c r="S98" s="71" t="n">
        <f aca="false">(F98+R98+SUM(G98:Q98)*2)/24</f>
        <v>1095661.80333333</v>
      </c>
      <c r="T98" s="71" t="e">
        <f aca="false">S98-#REF!</f>
        <v>#VALUE!</v>
      </c>
      <c r="U98" s="72" t="s">
        <v>182</v>
      </c>
      <c r="V98" s="72"/>
      <c r="W98" s="72" t="s">
        <v>183</v>
      </c>
      <c r="X98" s="76"/>
      <c r="Y98" s="76"/>
      <c r="AA98" s="73" t="n">
        <v>0</v>
      </c>
      <c r="AB98" s="35" t="n">
        <v>0</v>
      </c>
      <c r="AC98" s="74" t="n">
        <v>0</v>
      </c>
      <c r="AD98" s="73"/>
      <c r="AF98" s="74" t="n">
        <f aca="false">AD98+AE98</f>
        <v>0</v>
      </c>
      <c r="AG98" s="73"/>
      <c r="AI98" s="74" t="n">
        <f aca="false">AG98+AH98</f>
        <v>0</v>
      </c>
      <c r="AJ98" s="73" t="n">
        <f aca="false">IF($Y98&gt;0,$S98-$AF98-$AI98-$AC98,0)</f>
        <v>0</v>
      </c>
      <c r="AK98" s="35" t="n">
        <f aca="false">IF($Y98&gt;0,$S98-$AF98-$AI98-$AC98,0)</f>
        <v>0</v>
      </c>
      <c r="AL98" s="74" t="n">
        <f aca="false">IF($Y98&gt;0,$S98-$AF98-$AI98-$AC98,0)</f>
        <v>0</v>
      </c>
      <c r="AM98" s="75" t="n">
        <f aca="false">S98-AC98-AF98-AL98-AI98</f>
        <v>1095661.80333333</v>
      </c>
      <c r="AN98" s="38" t="n">
        <f aca="false">S98-AC98-AF98-AI98-AL98-AM98</f>
        <v>0</v>
      </c>
      <c r="AO98" s="38"/>
    </row>
    <row r="99" customFormat="false" ht="12.75" hidden="false" customHeight="false" outlineLevel="0" collapsed="false">
      <c r="A99" s="29" t="n">
        <v>92</v>
      </c>
      <c r="B99" s="68" t="n">
        <v>13100573</v>
      </c>
      <c r="C99" s="69"/>
      <c r="D99" s="34" t="s">
        <v>191</v>
      </c>
      <c r="F99" s="70" t="n">
        <v>-917862.83</v>
      </c>
      <c r="G99" s="70" t="n">
        <v>-738976.83</v>
      </c>
      <c r="H99" s="70" t="n">
        <v>-739486.55</v>
      </c>
      <c r="I99" s="70" t="n">
        <v>-739271.2</v>
      </c>
      <c r="J99" s="70" t="n">
        <v>-753722.88</v>
      </c>
      <c r="K99" s="70" t="n">
        <v>-740550.61</v>
      </c>
      <c r="L99" s="70" t="n">
        <v>-738724.4</v>
      </c>
      <c r="M99" s="33" t="n">
        <v>-745670.85</v>
      </c>
      <c r="N99" s="33" t="n">
        <v>-740414.88</v>
      </c>
      <c r="O99" s="33" t="n">
        <v>-742788.79</v>
      </c>
      <c r="P99" s="33" t="n">
        <v>-738605.75</v>
      </c>
      <c r="Q99" s="33" t="n">
        <v>-739890.45</v>
      </c>
      <c r="R99" s="33" t="n">
        <v>-739644.07</v>
      </c>
      <c r="S99" s="71" t="n">
        <f aca="false">(F99+R99+SUM(G99:Q99)*2)/24</f>
        <v>-748904.72</v>
      </c>
      <c r="T99" s="71" t="e">
        <f aca="false">S99-#REF!</f>
        <v>#VALUE!</v>
      </c>
      <c r="U99" s="72" t="s">
        <v>182</v>
      </c>
      <c r="V99" s="72"/>
      <c r="W99" s="72" t="s">
        <v>183</v>
      </c>
      <c r="X99" s="76"/>
      <c r="Y99" s="76"/>
      <c r="AA99" s="73" t="n">
        <v>0</v>
      </c>
      <c r="AB99" s="35" t="n">
        <v>0</v>
      </c>
      <c r="AC99" s="74" t="n">
        <v>0</v>
      </c>
      <c r="AD99" s="73"/>
      <c r="AF99" s="74" t="n">
        <f aca="false">AD99+AE99</f>
        <v>0</v>
      </c>
      <c r="AG99" s="73"/>
      <c r="AI99" s="74" t="n">
        <f aca="false">AG99+AH99</f>
        <v>0</v>
      </c>
      <c r="AJ99" s="73" t="n">
        <f aca="false">IF($Y99&gt;0,$S99-$AF99-$AI99-$AC99,0)</f>
        <v>0</v>
      </c>
      <c r="AK99" s="35" t="n">
        <f aca="false">IF($Y99&gt;0,$S99-$AF99-$AI99-$AC99,0)</f>
        <v>0</v>
      </c>
      <c r="AL99" s="74" t="n">
        <f aca="false">IF($Y99&gt;0,$S99-$AF99-$AI99-$AC99,0)</f>
        <v>0</v>
      </c>
      <c r="AM99" s="75" t="n">
        <f aca="false">S99-AC99-AF99-AL99-AI99</f>
        <v>-748904.72</v>
      </c>
      <c r="AN99" s="38" t="n">
        <f aca="false">S99-AC99-AF99-AI99-AL99-AM99</f>
        <v>0</v>
      </c>
      <c r="AO99" s="38"/>
    </row>
    <row r="100" customFormat="false" ht="12.75" hidden="false" customHeight="false" outlineLevel="0" collapsed="false">
      <c r="A100" s="29" t="n">
        <v>93</v>
      </c>
      <c r="B100" s="68" t="n">
        <v>13100583</v>
      </c>
      <c r="C100" s="69"/>
      <c r="D100" s="34" t="s">
        <v>192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71" t="n">
        <f aca="false">(F100+R100+SUM(G100:Q100)*2)/24</f>
        <v>0</v>
      </c>
      <c r="T100" s="71" t="e">
        <f aca="false">S100-#REF!</f>
        <v>#VALUE!</v>
      </c>
      <c r="U100" s="72" t="s">
        <v>182</v>
      </c>
      <c r="V100" s="72"/>
      <c r="W100" s="72" t="s">
        <v>183</v>
      </c>
      <c r="X100" s="76"/>
      <c r="Y100" s="76"/>
      <c r="AA100" s="73" t="n">
        <v>0</v>
      </c>
      <c r="AB100" s="35" t="n">
        <v>0</v>
      </c>
      <c r="AC100" s="74" t="n">
        <v>0</v>
      </c>
      <c r="AD100" s="73"/>
      <c r="AF100" s="74" t="n">
        <f aca="false">AD100+AE100</f>
        <v>0</v>
      </c>
      <c r="AG100" s="73"/>
      <c r="AI100" s="74" t="n">
        <f aca="false">AG100+AH100</f>
        <v>0</v>
      </c>
      <c r="AJ100" s="73" t="n">
        <f aca="false">IF($Y100&gt;0,$S100-$AF100-$AI100-$AC100,0)</f>
        <v>0</v>
      </c>
      <c r="AK100" s="35" t="n">
        <f aca="false">IF($Y100&gt;0,$S100-$AF100-$AI100-$AC100,0)</f>
        <v>0</v>
      </c>
      <c r="AL100" s="74" t="n">
        <f aca="false">IF($Y100&gt;0,$S100-$AF100-$AI100-$AC100,0)</f>
        <v>0</v>
      </c>
      <c r="AM100" s="75" t="n">
        <f aca="false">S100-AC100-AF100-AL100-AI100</f>
        <v>0</v>
      </c>
      <c r="AN100" s="38" t="n">
        <f aca="false">S100-AC100-AF100-AI100-AL100-AM100</f>
        <v>0</v>
      </c>
      <c r="AO100" s="38"/>
    </row>
    <row r="101" customFormat="false" ht="12.75" hidden="false" customHeight="false" outlineLevel="0" collapsed="false">
      <c r="A101" s="29" t="n">
        <v>94</v>
      </c>
      <c r="B101" s="68" t="n">
        <v>13100771</v>
      </c>
      <c r="C101" s="69"/>
      <c r="D101" s="34" t="s">
        <v>193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71" t="n">
        <f aca="false">(F101+R101+SUM(G101:Q101)*2)/24</f>
        <v>0</v>
      </c>
      <c r="T101" s="71" t="e">
        <f aca="false">S101-#REF!</f>
        <v>#VALUE!</v>
      </c>
      <c r="U101" s="72"/>
      <c r="V101" s="72"/>
      <c r="W101" s="72" t="s">
        <v>194</v>
      </c>
      <c r="X101" s="76"/>
      <c r="Y101" s="76"/>
      <c r="AA101" s="73" t="n">
        <v>0</v>
      </c>
      <c r="AB101" s="35" t="n">
        <v>0</v>
      </c>
      <c r="AC101" s="74" t="n">
        <v>0</v>
      </c>
      <c r="AD101" s="73"/>
      <c r="AF101" s="74" t="n">
        <f aca="false">AD101+AE101</f>
        <v>0</v>
      </c>
      <c r="AG101" s="73"/>
      <c r="AI101" s="74" t="n">
        <f aca="false">AG101+AH101</f>
        <v>0</v>
      </c>
      <c r="AJ101" s="73" t="n">
        <f aca="false">IF($Y101&gt;0,$S101-$AF101-$AI101-$AC101,0)</f>
        <v>0</v>
      </c>
      <c r="AK101" s="35" t="n">
        <f aca="false">IF($Y101&gt;0,$S101-$AF101-$AI101-$AC101,0)</f>
        <v>0</v>
      </c>
      <c r="AL101" s="74" t="n">
        <f aca="false">IF($Y101&gt;0,$S101-$AF101-$AI101-$AC101,0)</f>
        <v>0</v>
      </c>
      <c r="AM101" s="75" t="n">
        <f aca="false">S101-AC101-AF101-AL101-AI101</f>
        <v>0</v>
      </c>
      <c r="AN101" s="38" t="n">
        <f aca="false">S101-AC101-AF101-AI101-AL101-AM101</f>
        <v>0</v>
      </c>
      <c r="AO101" s="38"/>
    </row>
    <row r="102" customFormat="false" ht="12.75" hidden="false" customHeight="false" outlineLevel="0" collapsed="false">
      <c r="A102" s="29" t="n">
        <v>95</v>
      </c>
      <c r="B102" s="68" t="n">
        <v>13100773</v>
      </c>
      <c r="C102" s="69"/>
      <c r="D102" s="34" t="s">
        <v>195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-40.25</v>
      </c>
      <c r="K102" s="70" t="n">
        <v>-40.25</v>
      </c>
      <c r="L102" s="70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71" t="n">
        <f aca="false">(F102+R102+SUM(G102:Q102)*2)/24</f>
        <v>-6.70833333333333</v>
      </c>
      <c r="T102" s="71" t="e">
        <f aca="false">S102-#REF!</f>
        <v>#VALUE!</v>
      </c>
      <c r="U102" s="72" t="s">
        <v>196</v>
      </c>
      <c r="V102" s="72"/>
      <c r="W102" s="72" t="s">
        <v>197</v>
      </c>
      <c r="X102" s="76"/>
      <c r="Y102" s="76" t="n">
        <v>40</v>
      </c>
      <c r="AA102" s="73" t="n">
        <v>0</v>
      </c>
      <c r="AB102" s="35" t="n">
        <v>0</v>
      </c>
      <c r="AC102" s="74" t="n">
        <v>0</v>
      </c>
      <c r="AD102" s="78"/>
      <c r="AE102" s="79"/>
      <c r="AF102" s="74" t="n">
        <f aca="false">AD102+AE102</f>
        <v>0</v>
      </c>
      <c r="AG102" s="78"/>
      <c r="AH102" s="79"/>
      <c r="AI102" s="74" t="n">
        <f aca="false">AG102+AH102</f>
        <v>0</v>
      </c>
      <c r="AJ102" s="73" t="n">
        <f aca="false">IF($Y102&gt;0,$S102-$AF102-$AI102-$AC102,0)</f>
        <v>-6.70833333333333</v>
      </c>
      <c r="AK102" s="35" t="n">
        <f aca="false">IF($Y102&gt;0,$S102-$AF102-$AI102-$AC102,0)</f>
        <v>-6.70833333333333</v>
      </c>
      <c r="AL102" s="74" t="n">
        <f aca="false">IF($Y102&gt;0,$S102-$AF102-$AI102-$AC102,0)</f>
        <v>-6.70833333333333</v>
      </c>
      <c r="AM102" s="75" t="n">
        <f aca="false">S102-AC102-AF102-AL102-AI102</f>
        <v>0</v>
      </c>
      <c r="AN102" s="38" t="n">
        <f aca="false">S102-AC102-AF102-AI102-AL102-AM102</f>
        <v>0</v>
      </c>
      <c r="AO102" s="38"/>
    </row>
    <row r="103" customFormat="false" ht="12.75" hidden="false" customHeight="false" outlineLevel="0" collapsed="false">
      <c r="A103" s="29" t="n">
        <v>96</v>
      </c>
      <c r="B103" s="68" t="n">
        <v>13100783</v>
      </c>
      <c r="C103" s="69"/>
      <c r="D103" s="34" t="s">
        <v>198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71" t="n">
        <f aca="false">(F103+R103+SUM(G103:Q103)*2)/24</f>
        <v>0</v>
      </c>
      <c r="T103" s="71" t="e">
        <f aca="false">S103-#REF!</f>
        <v>#VALUE!</v>
      </c>
      <c r="U103" s="72" t="s">
        <v>182</v>
      </c>
      <c r="V103" s="72"/>
      <c r="W103" s="72" t="s">
        <v>183</v>
      </c>
      <c r="X103" s="76"/>
      <c r="Y103" s="76"/>
      <c r="Z103" s="80"/>
      <c r="AA103" s="73" t="n">
        <v>0</v>
      </c>
      <c r="AB103" s="35" t="n">
        <v>0</v>
      </c>
      <c r="AC103" s="74" t="n">
        <v>0</v>
      </c>
      <c r="AD103" s="78"/>
      <c r="AE103" s="79"/>
      <c r="AF103" s="74" t="n">
        <f aca="false">AD103+AE103</f>
        <v>0</v>
      </c>
      <c r="AG103" s="78"/>
      <c r="AH103" s="79"/>
      <c r="AI103" s="74" t="n">
        <f aca="false">AG103+AH103</f>
        <v>0</v>
      </c>
      <c r="AJ103" s="73" t="n">
        <f aca="false">IF($Y103&gt;0,$S103-$AF103-$AI103-$AC103,0)</f>
        <v>0</v>
      </c>
      <c r="AK103" s="35" t="n">
        <f aca="false">IF($Y103&gt;0,$S103-$AF103-$AI103-$AC103,0)</f>
        <v>0</v>
      </c>
      <c r="AL103" s="74" t="n">
        <f aca="false">IF($Y103&gt;0,$S103-$AF103-$AI103-$AC103,0)</f>
        <v>0</v>
      </c>
      <c r="AM103" s="75" t="n">
        <f aca="false">S103-AC103-AF103-AL103-AI103</f>
        <v>0</v>
      </c>
      <c r="AN103" s="38" t="n">
        <f aca="false">S103-AC103-AF103-AI103-AL103-AM103</f>
        <v>0</v>
      </c>
      <c r="AO103" s="38"/>
    </row>
    <row r="104" customFormat="false" ht="12.75" hidden="false" customHeight="false" outlineLevel="0" collapsed="false">
      <c r="A104" s="29" t="n">
        <v>97</v>
      </c>
      <c r="B104" s="68" t="n">
        <v>13101003</v>
      </c>
      <c r="C104" s="69"/>
      <c r="D104" s="34" t="s">
        <v>199</v>
      </c>
      <c r="F104" s="70" t="n">
        <v>2148061.16</v>
      </c>
      <c r="G104" s="70" t="n">
        <v>2916953.37</v>
      </c>
      <c r="H104" s="70" t="n">
        <v>9892391.83</v>
      </c>
      <c r="I104" s="70" t="n">
        <v>9923774.39</v>
      </c>
      <c r="J104" s="70" t="n">
        <v>13975555.11</v>
      </c>
      <c r="K104" s="70" t="n">
        <v>16046984.16</v>
      </c>
      <c r="L104" s="70" t="n">
        <v>11127686</v>
      </c>
      <c r="M104" s="33" t="n">
        <v>11595542.67</v>
      </c>
      <c r="N104" s="33" t="n">
        <v>11675104.16</v>
      </c>
      <c r="O104" s="33" t="n">
        <v>7711427.03</v>
      </c>
      <c r="P104" s="33" t="n">
        <v>10797536.13</v>
      </c>
      <c r="Q104" s="33" t="n">
        <v>8005842.43</v>
      </c>
      <c r="R104" s="33" t="n">
        <v>7655378.52</v>
      </c>
      <c r="S104" s="71" t="n">
        <f aca="false">(F104+R104+SUM(G104:Q104)*2)/24</f>
        <v>9880876.42666667</v>
      </c>
      <c r="T104" s="71" t="e">
        <f aca="false">S104-#REF!</f>
        <v>#VALUE!</v>
      </c>
      <c r="U104" s="72" t="s">
        <v>182</v>
      </c>
      <c r="V104" s="72"/>
      <c r="W104" s="72" t="s">
        <v>183</v>
      </c>
      <c r="X104" s="76"/>
      <c r="Y104" s="76"/>
      <c r="Z104" s="80"/>
      <c r="AA104" s="73" t="n">
        <v>0</v>
      </c>
      <c r="AB104" s="35" t="n">
        <v>0</v>
      </c>
      <c r="AC104" s="74" t="n">
        <v>0</v>
      </c>
      <c r="AD104" s="78"/>
      <c r="AE104" s="79"/>
      <c r="AF104" s="74" t="n">
        <f aca="false">AD104+AE104</f>
        <v>0</v>
      </c>
      <c r="AG104" s="78"/>
      <c r="AH104" s="79"/>
      <c r="AI104" s="74" t="n">
        <f aca="false">AG104+AH104</f>
        <v>0</v>
      </c>
      <c r="AJ104" s="73" t="n">
        <f aca="false">IF($Y104&gt;0,$S104-$AF104-$AI104-$AC104,0)</f>
        <v>0</v>
      </c>
      <c r="AK104" s="35" t="n">
        <f aca="false">IF($Y104&gt;0,$S104-$AF104-$AI104-$AC104,0)</f>
        <v>0</v>
      </c>
      <c r="AL104" s="74" t="n">
        <f aca="false">IF($Y104&gt;0,$S104-$AF104-$AI104-$AC104,0)</f>
        <v>0</v>
      </c>
      <c r="AM104" s="75" t="n">
        <f aca="false">S104-AC104-AF104-AL104-AI104</f>
        <v>9880876.42666667</v>
      </c>
      <c r="AN104" s="38" t="n">
        <f aca="false">S104-AC104-AF104-AI104-AL104-AM104</f>
        <v>0</v>
      </c>
      <c r="AO104" s="38"/>
    </row>
    <row r="105" customFormat="false" ht="12.75" hidden="false" customHeight="false" outlineLevel="0" collapsed="false">
      <c r="A105" s="29" t="n">
        <v>98</v>
      </c>
      <c r="B105" s="68" t="n">
        <v>13101013</v>
      </c>
      <c r="C105" s="69"/>
      <c r="D105" s="34" t="s">
        <v>200</v>
      </c>
      <c r="E105" s="32" t="n">
        <v>37955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33" t="n">
        <v>0</v>
      </c>
      <c r="N105" s="33" t="n">
        <v>0</v>
      </c>
      <c r="O105" s="33" t="n">
        <v>-4870</v>
      </c>
      <c r="P105" s="33" t="n">
        <v>0</v>
      </c>
      <c r="Q105" s="33" t="n">
        <v>-934.86</v>
      </c>
      <c r="R105" s="33" t="n">
        <v>-0.01</v>
      </c>
      <c r="S105" s="71" t="n">
        <f aca="false">(F105+R105+SUM(G105:Q105)*2)/24</f>
        <v>-483.73875</v>
      </c>
      <c r="T105" s="71" t="e">
        <f aca="false">S105-#REF!</f>
        <v>#VALUE!</v>
      </c>
      <c r="U105" s="72" t="s">
        <v>182</v>
      </c>
      <c r="V105" s="72"/>
      <c r="W105" s="72" t="s">
        <v>183</v>
      </c>
      <c r="X105" s="76"/>
      <c r="Y105" s="76"/>
      <c r="Z105" s="80"/>
      <c r="AA105" s="73" t="n">
        <v>0</v>
      </c>
      <c r="AB105" s="35" t="n">
        <v>0</v>
      </c>
      <c r="AC105" s="74" t="n">
        <v>0</v>
      </c>
      <c r="AD105" s="78"/>
      <c r="AE105" s="79"/>
      <c r="AF105" s="74" t="n">
        <f aca="false">AD105+AE105</f>
        <v>0</v>
      </c>
      <c r="AG105" s="78"/>
      <c r="AH105" s="79"/>
      <c r="AI105" s="74" t="n">
        <f aca="false">AG105+AH105</f>
        <v>0</v>
      </c>
      <c r="AJ105" s="73" t="n">
        <f aca="false">IF($Y105&gt;0,$S105-$AF105-$AI105-$AC105,0)</f>
        <v>0</v>
      </c>
      <c r="AK105" s="35" t="n">
        <f aca="false">IF($Y105&gt;0,$S105-$AF105-$AI105-$AC105,0)</f>
        <v>0</v>
      </c>
      <c r="AL105" s="74" t="n">
        <f aca="false">IF($Y105&gt;0,$S105-$AF105-$AI105-$AC105,0)</f>
        <v>0</v>
      </c>
      <c r="AM105" s="75" t="n">
        <f aca="false">S105-AC105-AF105-AL105-AI105</f>
        <v>-483.73875</v>
      </c>
      <c r="AN105" s="38" t="n">
        <f aca="false">S105-AC105-AF105-AI105-AL105-AM105</f>
        <v>0</v>
      </c>
      <c r="AO105" s="38"/>
    </row>
    <row r="106" customFormat="false" ht="12.75" hidden="false" customHeight="false" outlineLevel="0" collapsed="false">
      <c r="A106" s="29" t="n">
        <v>99</v>
      </c>
      <c r="B106" s="68" t="n">
        <v>13101023</v>
      </c>
      <c r="C106" s="69"/>
      <c r="D106" s="34" t="s">
        <v>201</v>
      </c>
      <c r="F106" s="70" t="n">
        <v>5596717.86</v>
      </c>
      <c r="G106" s="70" t="n">
        <v>7294301.08</v>
      </c>
      <c r="H106" s="70" t="n">
        <v>2190665.67</v>
      </c>
      <c r="I106" s="70" t="n">
        <v>1814194.82</v>
      </c>
      <c r="J106" s="70" t="n">
        <v>1069379.31</v>
      </c>
      <c r="K106" s="70" t="n">
        <v>2223753.76</v>
      </c>
      <c r="L106" s="70" t="n">
        <v>2839094.59</v>
      </c>
      <c r="M106" s="33" t="n">
        <v>1305852.7</v>
      </c>
      <c r="N106" s="33" t="n">
        <v>2624251.37</v>
      </c>
      <c r="O106" s="33" t="n">
        <v>1158360.6</v>
      </c>
      <c r="P106" s="33" t="n">
        <v>1319603.82</v>
      </c>
      <c r="Q106" s="33" t="n">
        <v>3083557.39</v>
      </c>
      <c r="R106" s="33" t="n">
        <v>1779252.48</v>
      </c>
      <c r="S106" s="71" t="n">
        <f aca="false">(F106+R106+SUM(G106:Q106)*2)/24</f>
        <v>2550916.69</v>
      </c>
      <c r="T106" s="71" t="e">
        <f aca="false">S106-#REF!</f>
        <v>#VALUE!</v>
      </c>
      <c r="U106" s="72" t="s">
        <v>182</v>
      </c>
      <c r="V106" s="72"/>
      <c r="W106" s="72" t="s">
        <v>183</v>
      </c>
      <c r="X106" s="76"/>
      <c r="Y106" s="76"/>
      <c r="Z106" s="80"/>
      <c r="AA106" s="73" t="n">
        <v>0</v>
      </c>
      <c r="AB106" s="35" t="n">
        <v>0</v>
      </c>
      <c r="AC106" s="74" t="n">
        <v>0</v>
      </c>
      <c r="AD106" s="78"/>
      <c r="AE106" s="79"/>
      <c r="AF106" s="74" t="n">
        <f aca="false">AD106+AE106</f>
        <v>0</v>
      </c>
      <c r="AG106" s="78"/>
      <c r="AH106" s="79"/>
      <c r="AI106" s="74" t="n">
        <f aca="false">AG106+AH106</f>
        <v>0</v>
      </c>
      <c r="AJ106" s="73" t="n">
        <f aca="false">IF($Y106&gt;0,$S106-$AF106-$AI106-$AC106,0)</f>
        <v>0</v>
      </c>
      <c r="AK106" s="35" t="n">
        <f aca="false">IF($Y106&gt;0,$S106-$AF106-$AI106-$AC106,0)</f>
        <v>0</v>
      </c>
      <c r="AL106" s="74" t="n">
        <f aca="false">IF($Y106&gt;0,$S106-$AF106-$AI106-$AC106,0)</f>
        <v>0</v>
      </c>
      <c r="AM106" s="75" t="n">
        <f aca="false">S106-AC106-AF106-AL106-AI106</f>
        <v>2550916.69</v>
      </c>
      <c r="AN106" s="38" t="n">
        <f aca="false">S106-AC106-AF106-AI106-AL106-AM106</f>
        <v>0</v>
      </c>
      <c r="AO106" s="38"/>
    </row>
    <row r="107" customFormat="false" ht="12.75" hidden="false" customHeight="false" outlineLevel="0" collapsed="false">
      <c r="A107" s="29" t="n">
        <v>100</v>
      </c>
      <c r="B107" s="68" t="n">
        <v>13101033</v>
      </c>
      <c r="C107" s="69"/>
      <c r="D107" s="34" t="s">
        <v>202</v>
      </c>
      <c r="F107" s="70" t="n">
        <v>187802.28</v>
      </c>
      <c r="G107" s="70" t="n">
        <v>441006.41</v>
      </c>
      <c r="H107" s="70" t="n">
        <v>1149359.79</v>
      </c>
      <c r="I107" s="70" t="n">
        <v>1037940.71</v>
      </c>
      <c r="J107" s="70" t="n">
        <v>4369070.01</v>
      </c>
      <c r="K107" s="70" t="n">
        <v>-418510.26</v>
      </c>
      <c r="L107" s="70" t="n">
        <v>1737910.63</v>
      </c>
      <c r="M107" s="33" t="n">
        <v>1770171.1</v>
      </c>
      <c r="N107" s="33" t="n">
        <v>196127.5</v>
      </c>
      <c r="O107" s="33" t="n">
        <v>2238890.62</v>
      </c>
      <c r="P107" s="33" t="n">
        <v>744549.51</v>
      </c>
      <c r="Q107" s="33" t="n">
        <v>480002.08</v>
      </c>
      <c r="R107" s="33" t="n">
        <v>559328.16</v>
      </c>
      <c r="S107" s="71" t="n">
        <f aca="false">(F107+R107+SUM(G107:Q107)*2)/24</f>
        <v>1176673.61</v>
      </c>
      <c r="T107" s="71" t="e">
        <f aca="false">S107-#REF!</f>
        <v>#VALUE!</v>
      </c>
      <c r="U107" s="72" t="s">
        <v>182</v>
      </c>
      <c r="V107" s="72"/>
      <c r="W107" s="72" t="s">
        <v>183</v>
      </c>
      <c r="X107" s="76"/>
      <c r="Y107" s="76"/>
      <c r="Z107" s="80"/>
      <c r="AA107" s="73" t="n">
        <v>0</v>
      </c>
      <c r="AB107" s="35" t="n">
        <v>0</v>
      </c>
      <c r="AC107" s="74" t="n">
        <v>0</v>
      </c>
      <c r="AD107" s="78"/>
      <c r="AE107" s="79"/>
      <c r="AF107" s="74" t="n">
        <f aca="false">AD107+AE107</f>
        <v>0</v>
      </c>
      <c r="AG107" s="78"/>
      <c r="AH107" s="79"/>
      <c r="AI107" s="74" t="n">
        <f aca="false">AG107+AH107</f>
        <v>0</v>
      </c>
      <c r="AJ107" s="73" t="n">
        <f aca="false">IF($Y107&gt;0,$S107-$AF107-$AI107-$AC107,0)</f>
        <v>0</v>
      </c>
      <c r="AK107" s="35" t="n">
        <f aca="false">IF($Y107&gt;0,$S107-$AF107-$AI107-$AC107,0)</f>
        <v>0</v>
      </c>
      <c r="AL107" s="74" t="n">
        <f aca="false">IF($Y107&gt;0,$S107-$AF107-$AI107-$AC107,0)</f>
        <v>0</v>
      </c>
      <c r="AM107" s="75" t="n">
        <f aca="false">S107-AC107-AF107-AL107-AI107</f>
        <v>1176673.61</v>
      </c>
      <c r="AN107" s="38" t="n">
        <f aca="false">S107-AC107-AF107-AI107-AL107-AM107</f>
        <v>0</v>
      </c>
      <c r="AO107" s="38"/>
    </row>
    <row r="108" customFormat="false" ht="12.75" hidden="false" customHeight="false" outlineLevel="0" collapsed="false">
      <c r="A108" s="29" t="n">
        <v>101</v>
      </c>
      <c r="B108" s="68" t="n">
        <v>13101043</v>
      </c>
      <c r="C108" s="69"/>
      <c r="D108" s="34" t="s">
        <v>203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71" t="n">
        <f aca="false">(F108+R108+SUM(G108:Q108)*2)/24</f>
        <v>0</v>
      </c>
      <c r="T108" s="71" t="e">
        <f aca="false">S108-#REF!</f>
        <v>#VALUE!</v>
      </c>
      <c r="U108" s="72" t="s">
        <v>182</v>
      </c>
      <c r="V108" s="72"/>
      <c r="W108" s="72" t="s">
        <v>183</v>
      </c>
      <c r="X108" s="76"/>
      <c r="Y108" s="76"/>
      <c r="Z108" s="80"/>
      <c r="AA108" s="73" t="n">
        <v>0</v>
      </c>
      <c r="AB108" s="35" t="n">
        <v>0</v>
      </c>
      <c r="AC108" s="74" t="n">
        <v>0</v>
      </c>
      <c r="AD108" s="78"/>
      <c r="AE108" s="79"/>
      <c r="AF108" s="74" t="n">
        <f aca="false">AD108+AE108</f>
        <v>0</v>
      </c>
      <c r="AG108" s="78"/>
      <c r="AH108" s="79"/>
      <c r="AI108" s="74" t="n">
        <f aca="false">AG108+AH108</f>
        <v>0</v>
      </c>
      <c r="AJ108" s="73" t="n">
        <f aca="false">IF($Y108&gt;0,$S108-$AF108-$AI108-$AC108,0)</f>
        <v>0</v>
      </c>
      <c r="AK108" s="35" t="n">
        <f aca="false">IF($Y108&gt;0,$S108-$AF108-$AI108-$AC108,0)</f>
        <v>0</v>
      </c>
      <c r="AL108" s="74" t="n">
        <f aca="false">IF($Y108&gt;0,$S108-$AF108-$AI108-$AC108,0)</f>
        <v>0</v>
      </c>
      <c r="AM108" s="75" t="n">
        <f aca="false">S108-AC108-AF108-AL108-AI108</f>
        <v>0</v>
      </c>
      <c r="AN108" s="38" t="n">
        <f aca="false">S108-AC108-AF108-AI108-AL108-AM108</f>
        <v>0</v>
      </c>
      <c r="AO108" s="38"/>
    </row>
    <row r="109" customFormat="false" ht="12.75" hidden="false" customHeight="false" outlineLevel="0" collapsed="false">
      <c r="A109" s="29" t="n">
        <v>102</v>
      </c>
      <c r="B109" s="68" t="n">
        <v>13101063</v>
      </c>
      <c r="C109" s="69"/>
      <c r="D109" s="34" t="s">
        <v>204</v>
      </c>
      <c r="F109" s="70" t="n">
        <v>1566.28</v>
      </c>
      <c r="G109" s="70" t="n">
        <v>64.16</v>
      </c>
      <c r="H109" s="70" t="n">
        <v>158.35</v>
      </c>
      <c r="I109" s="70" t="n">
        <v>54.71</v>
      </c>
      <c r="J109" s="70" t="n">
        <v>0</v>
      </c>
      <c r="K109" s="70" t="n">
        <v>1085.19</v>
      </c>
      <c r="L109" s="70" t="n">
        <v>89.7</v>
      </c>
      <c r="M109" s="33" t="n">
        <v>686.47</v>
      </c>
      <c r="N109" s="33" t="n">
        <v>4872.32</v>
      </c>
      <c r="O109" s="33" t="n">
        <v>680.07</v>
      </c>
      <c r="P109" s="33" t="n">
        <v>6891.55</v>
      </c>
      <c r="Q109" s="33" t="n">
        <v>-1598.03</v>
      </c>
      <c r="R109" s="33" t="n">
        <v>1380.13</v>
      </c>
      <c r="S109" s="71" t="n">
        <f aca="false">(F109+R109+SUM(G109:Q109)*2)/24</f>
        <v>1204.80791666667</v>
      </c>
      <c r="T109" s="71" t="e">
        <f aca="false">S109-#REF!</f>
        <v>#VALUE!</v>
      </c>
      <c r="U109" s="72" t="s">
        <v>182</v>
      </c>
      <c r="V109" s="72"/>
      <c r="W109" s="72" t="s">
        <v>183</v>
      </c>
      <c r="X109" s="76"/>
      <c r="Y109" s="76"/>
      <c r="Z109" s="80"/>
      <c r="AA109" s="73" t="n">
        <v>0</v>
      </c>
      <c r="AB109" s="35" t="n">
        <v>0</v>
      </c>
      <c r="AC109" s="74" t="n">
        <v>0</v>
      </c>
      <c r="AD109" s="78"/>
      <c r="AE109" s="79"/>
      <c r="AF109" s="74" t="n">
        <f aca="false">AD109+AE109</f>
        <v>0</v>
      </c>
      <c r="AG109" s="78"/>
      <c r="AH109" s="79"/>
      <c r="AI109" s="74" t="n">
        <f aca="false">AG109+AH109</f>
        <v>0</v>
      </c>
      <c r="AJ109" s="73" t="n">
        <f aca="false">IF($Y109&gt;0,$S109-$AF109-$AI109-$AC109,0)</f>
        <v>0</v>
      </c>
      <c r="AK109" s="35" t="n">
        <f aca="false">IF($Y109&gt;0,$S109-$AF109-$AI109-$AC109,0)</f>
        <v>0</v>
      </c>
      <c r="AL109" s="74" t="n">
        <f aca="false">IF($Y109&gt;0,$S109-$AF109-$AI109-$AC109,0)</f>
        <v>0</v>
      </c>
      <c r="AM109" s="75" t="n">
        <f aca="false">S109-AC109-AF109-AL109-AI109</f>
        <v>1204.80791666667</v>
      </c>
      <c r="AN109" s="38" t="n">
        <f aca="false">S109-AC109-AF109-AI109-AL109-AM109</f>
        <v>0</v>
      </c>
      <c r="AO109" s="38"/>
    </row>
    <row r="110" customFormat="false" ht="12.75" hidden="false" customHeight="false" outlineLevel="0" collapsed="false">
      <c r="A110" s="29" t="n">
        <v>103</v>
      </c>
      <c r="B110" s="68" t="n">
        <v>13101073</v>
      </c>
      <c r="C110" s="69"/>
      <c r="D110" s="34" t="s">
        <v>205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33" t="n">
        <v>0</v>
      </c>
      <c r="N110" s="33" t="n">
        <v>0.2</v>
      </c>
      <c r="O110" s="33" t="n">
        <v>0</v>
      </c>
      <c r="P110" s="33" t="n">
        <v>0</v>
      </c>
      <c r="Q110" s="33" t="n">
        <v>0</v>
      </c>
      <c r="R110" s="33" t="n">
        <v>0</v>
      </c>
      <c r="S110" s="71" t="n">
        <f aca="false">(F110+R110+SUM(G110:Q110)*2)/24</f>
        <v>0.0166666666666667</v>
      </c>
      <c r="T110" s="71" t="e">
        <f aca="false">S110-#REF!</f>
        <v>#VALUE!</v>
      </c>
      <c r="U110" s="72" t="s">
        <v>182</v>
      </c>
      <c r="V110" s="72"/>
      <c r="W110" s="72" t="s">
        <v>183</v>
      </c>
      <c r="X110" s="76"/>
      <c r="Y110" s="76"/>
      <c r="Z110" s="80"/>
      <c r="AA110" s="73" t="n">
        <v>0</v>
      </c>
      <c r="AB110" s="35" t="n">
        <v>0</v>
      </c>
      <c r="AC110" s="74" t="n">
        <v>0</v>
      </c>
      <c r="AD110" s="78"/>
      <c r="AE110" s="79"/>
      <c r="AF110" s="74" t="n">
        <f aca="false">AD110+AE110</f>
        <v>0</v>
      </c>
      <c r="AG110" s="78"/>
      <c r="AH110" s="79"/>
      <c r="AI110" s="74" t="n">
        <f aca="false">AG110+AH110</f>
        <v>0</v>
      </c>
      <c r="AJ110" s="73" t="n">
        <f aca="false">IF($Y110&gt;0,$S110-$AF110-$AI110-$AC110,0)</f>
        <v>0</v>
      </c>
      <c r="AK110" s="35" t="n">
        <f aca="false">IF($Y110&gt;0,$S110-$AF110-$AI110-$AC110,0)</f>
        <v>0</v>
      </c>
      <c r="AL110" s="74" t="n">
        <f aca="false">IF($Y110&gt;0,$S110-$AF110-$AI110-$AC110,0)</f>
        <v>0</v>
      </c>
      <c r="AM110" s="75" t="n">
        <f aca="false">S110-AC110-AF110-AL110-AI110</f>
        <v>0.0166666666666667</v>
      </c>
      <c r="AN110" s="38" t="n">
        <f aca="false">S110-AC110-AF110-AI110-AL110-AM110</f>
        <v>0</v>
      </c>
      <c r="AO110" s="38"/>
    </row>
    <row r="111" customFormat="false" ht="12.75" hidden="false" customHeight="false" outlineLevel="0" collapsed="false">
      <c r="A111" s="29" t="n">
        <v>104</v>
      </c>
      <c r="B111" s="68" t="n">
        <v>13101083</v>
      </c>
      <c r="C111" s="69"/>
      <c r="D111" s="34" t="s">
        <v>206</v>
      </c>
      <c r="F111" s="70" t="n">
        <v>151.81</v>
      </c>
      <c r="G111" s="70" t="n">
        <v>9418.48</v>
      </c>
      <c r="H111" s="70" t="n">
        <v>-162930.96</v>
      </c>
      <c r="I111" s="70" t="n">
        <v>2072.81</v>
      </c>
      <c r="J111" s="70" t="n">
        <v>38.65</v>
      </c>
      <c r="K111" s="70" t="n">
        <v>33980.08</v>
      </c>
      <c r="L111" s="70" t="n">
        <v>14454.24</v>
      </c>
      <c r="M111" s="33" t="n">
        <v>523.75</v>
      </c>
      <c r="N111" s="33" t="n">
        <v>9130.37</v>
      </c>
      <c r="O111" s="33" t="n">
        <v>8749.85</v>
      </c>
      <c r="P111" s="33" t="n">
        <v>21076.06</v>
      </c>
      <c r="Q111" s="33" t="n">
        <v>12669.9</v>
      </c>
      <c r="R111" s="33" t="n">
        <v>14816.93</v>
      </c>
      <c r="S111" s="71" t="n">
        <f aca="false">(F111+R111+SUM(G111:Q111)*2)/24</f>
        <v>-3611.03333333333</v>
      </c>
      <c r="T111" s="71" t="e">
        <f aca="false">S111-#REF!</f>
        <v>#VALUE!</v>
      </c>
      <c r="U111" s="72" t="s">
        <v>182</v>
      </c>
      <c r="V111" s="72"/>
      <c r="W111" s="72" t="s">
        <v>183</v>
      </c>
      <c r="X111" s="76"/>
      <c r="Y111" s="76"/>
      <c r="Z111" s="80"/>
      <c r="AA111" s="73" t="n">
        <v>0</v>
      </c>
      <c r="AB111" s="35" t="n">
        <v>0</v>
      </c>
      <c r="AC111" s="74" t="n">
        <v>0</v>
      </c>
      <c r="AD111" s="78"/>
      <c r="AE111" s="79"/>
      <c r="AF111" s="74" t="n">
        <f aca="false">AD111+AE111</f>
        <v>0</v>
      </c>
      <c r="AG111" s="78"/>
      <c r="AH111" s="79"/>
      <c r="AI111" s="74" t="n">
        <f aca="false">AG111+AH111</f>
        <v>0</v>
      </c>
      <c r="AJ111" s="73" t="n">
        <f aca="false">IF($Y111&gt;0,$S111-$AF111-$AI111-$AC111,0)</f>
        <v>0</v>
      </c>
      <c r="AK111" s="35" t="n">
        <f aca="false">IF($Y111&gt;0,$S111-$AF111-$AI111-$AC111,0)</f>
        <v>0</v>
      </c>
      <c r="AL111" s="74" t="n">
        <f aca="false">IF($Y111&gt;0,$S111-$AF111-$AI111-$AC111,0)</f>
        <v>0</v>
      </c>
      <c r="AM111" s="75" t="n">
        <f aca="false">S111-AC111-AF111-AL111-AI111</f>
        <v>-3611.03333333333</v>
      </c>
      <c r="AN111" s="38" t="n">
        <f aca="false">S111-AC111-AF111-AI111-AL111-AM111</f>
        <v>0</v>
      </c>
      <c r="AO111" s="38"/>
    </row>
    <row r="112" customFormat="false" ht="12.75" hidden="false" customHeight="false" outlineLevel="0" collapsed="false">
      <c r="A112" s="29" t="n">
        <v>105</v>
      </c>
      <c r="B112" s="68" t="n">
        <v>13101093</v>
      </c>
      <c r="C112" s="69"/>
      <c r="D112" s="34" t="s">
        <v>207</v>
      </c>
      <c r="F112" s="70" t="n">
        <v>-6683.33</v>
      </c>
      <c r="G112" s="70" t="n">
        <v>-4001.13</v>
      </c>
      <c r="H112" s="70" t="n">
        <v>-2162.24</v>
      </c>
      <c r="I112" s="70" t="n">
        <v>417.53</v>
      </c>
      <c r="J112" s="70" t="n">
        <v>-2210838.34</v>
      </c>
      <c r="K112" s="70" t="n">
        <v>-2198783.2</v>
      </c>
      <c r="L112" s="70" t="n">
        <v>-4067.12</v>
      </c>
      <c r="M112" s="33" t="n">
        <v>-5485.47</v>
      </c>
      <c r="N112" s="33" t="n">
        <v>0</v>
      </c>
      <c r="O112" s="33" t="n">
        <v>1688.32</v>
      </c>
      <c r="P112" s="33" t="n">
        <v>-2489761.51</v>
      </c>
      <c r="Q112" s="33" t="n">
        <v>-2687.76</v>
      </c>
      <c r="R112" s="33" t="n">
        <v>-1544.35</v>
      </c>
      <c r="S112" s="71" t="n">
        <f aca="false">(F112+R112+SUM(G112:Q112)*2)/24</f>
        <v>-576649.563333333</v>
      </c>
      <c r="T112" s="71" t="e">
        <f aca="false">S112-#REF!</f>
        <v>#VALUE!</v>
      </c>
      <c r="U112" s="72" t="s">
        <v>182</v>
      </c>
      <c r="V112" s="72"/>
      <c r="W112" s="72" t="s">
        <v>183</v>
      </c>
      <c r="X112" s="76"/>
      <c r="Y112" s="76"/>
      <c r="Z112" s="80"/>
      <c r="AA112" s="73" t="n">
        <v>0</v>
      </c>
      <c r="AB112" s="35" t="n">
        <v>0</v>
      </c>
      <c r="AC112" s="74" t="n">
        <v>0</v>
      </c>
      <c r="AD112" s="78"/>
      <c r="AE112" s="79"/>
      <c r="AF112" s="74" t="n">
        <f aca="false">AD112+AE112</f>
        <v>0</v>
      </c>
      <c r="AG112" s="78"/>
      <c r="AH112" s="79"/>
      <c r="AI112" s="74" t="n">
        <f aca="false">AG112+AH112</f>
        <v>0</v>
      </c>
      <c r="AJ112" s="73" t="n">
        <f aca="false">IF($Y112&gt;0,$S112-$AF112-$AI112-$AC112,0)</f>
        <v>0</v>
      </c>
      <c r="AK112" s="35" t="n">
        <f aca="false">IF($Y112&gt;0,$S112-$AF112-$AI112-$AC112,0)</f>
        <v>0</v>
      </c>
      <c r="AL112" s="74" t="n">
        <f aca="false">IF($Y112&gt;0,$S112-$AF112-$AI112-$AC112,0)</f>
        <v>0</v>
      </c>
      <c r="AM112" s="75" t="n">
        <f aca="false">S112-AC112-AF112-AL112-AI112</f>
        <v>-576649.563333333</v>
      </c>
      <c r="AN112" s="38" t="n">
        <f aca="false">S112-AC112-AF112-AI112-AL112-AM112</f>
        <v>0</v>
      </c>
      <c r="AO112" s="38"/>
    </row>
    <row r="113" customFormat="false" ht="12.75" hidden="false" customHeight="false" outlineLevel="0" collapsed="false">
      <c r="A113" s="29" t="n">
        <v>106</v>
      </c>
      <c r="B113" s="68" t="n">
        <v>13101103</v>
      </c>
      <c r="C113" s="69"/>
      <c r="D113" s="34" t="s">
        <v>208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71" t="n">
        <f aca="false">(F113+R113+SUM(G113:Q113)*2)/24</f>
        <v>0</v>
      </c>
      <c r="T113" s="71" t="e">
        <f aca="false">S113-#REF!</f>
        <v>#VALUE!</v>
      </c>
      <c r="U113" s="72" t="s">
        <v>182</v>
      </c>
      <c r="V113" s="72"/>
      <c r="W113" s="72" t="s">
        <v>183</v>
      </c>
      <c r="X113" s="76"/>
      <c r="Y113" s="76"/>
      <c r="Z113" s="80"/>
      <c r="AA113" s="73" t="n">
        <v>0</v>
      </c>
      <c r="AB113" s="35" t="n">
        <v>0</v>
      </c>
      <c r="AC113" s="74" t="n">
        <v>0</v>
      </c>
      <c r="AD113" s="78"/>
      <c r="AE113" s="79"/>
      <c r="AF113" s="74" t="n">
        <f aca="false">AD113+AE113</f>
        <v>0</v>
      </c>
      <c r="AG113" s="78"/>
      <c r="AH113" s="79"/>
      <c r="AI113" s="74" t="n">
        <f aca="false">AG113+AH113</f>
        <v>0</v>
      </c>
      <c r="AJ113" s="73" t="n">
        <f aca="false">IF($Y113&gt;0,$S113-$AF113-$AI113-$AC113,0)</f>
        <v>0</v>
      </c>
      <c r="AK113" s="35" t="n">
        <f aca="false">IF($Y113&gt;0,$S113-$AF113-$AI113-$AC113,0)</f>
        <v>0</v>
      </c>
      <c r="AL113" s="74" t="n">
        <f aca="false">IF($Y113&gt;0,$S113-$AF113-$AI113-$AC113,0)</f>
        <v>0</v>
      </c>
      <c r="AM113" s="75" t="n">
        <f aca="false">S113-AC113-AF113-AL113-AI113</f>
        <v>0</v>
      </c>
      <c r="AN113" s="38" t="n">
        <f aca="false">S113-AC113-AF113-AI113-AL113-AM113</f>
        <v>0</v>
      </c>
      <c r="AO113" s="38"/>
    </row>
    <row r="114" customFormat="false" ht="12.75" hidden="false" customHeight="false" outlineLevel="0" collapsed="false">
      <c r="A114" s="29" t="n">
        <v>107</v>
      </c>
      <c r="B114" s="68" t="n">
        <v>13101113</v>
      </c>
      <c r="C114" s="69"/>
      <c r="D114" s="34" t="s">
        <v>209</v>
      </c>
      <c r="F114" s="70" t="n">
        <v>-6563870.98</v>
      </c>
      <c r="G114" s="70" t="n">
        <v>-10984903.32</v>
      </c>
      <c r="H114" s="70" t="n">
        <v>-12862890</v>
      </c>
      <c r="I114" s="70" t="n">
        <v>-5447993.61</v>
      </c>
      <c r="J114" s="70" t="n">
        <v>-25225702.65</v>
      </c>
      <c r="K114" s="70" t="n">
        <v>-9850507.5</v>
      </c>
      <c r="L114" s="70" t="n">
        <v>-9275873.3</v>
      </c>
      <c r="M114" s="33" t="n">
        <v>-18584139.7</v>
      </c>
      <c r="N114" s="33" t="n">
        <v>-9820868.75</v>
      </c>
      <c r="O114" s="33" t="n">
        <v>-8232002.01</v>
      </c>
      <c r="P114" s="33" t="n">
        <v>-11264839.65</v>
      </c>
      <c r="Q114" s="33" t="n">
        <v>-5449737.51</v>
      </c>
      <c r="R114" s="33" t="n">
        <v>-9742226.96</v>
      </c>
      <c r="S114" s="71" t="n">
        <f aca="false">(F114+R114+SUM(G114:Q114)*2)/24</f>
        <v>-11262708.9141667</v>
      </c>
      <c r="T114" s="71" t="e">
        <f aca="false">S114-#REF!</f>
        <v>#VALUE!</v>
      </c>
      <c r="U114" s="72" t="s">
        <v>182</v>
      </c>
      <c r="V114" s="72"/>
      <c r="W114" s="72" t="s">
        <v>183</v>
      </c>
      <c r="X114" s="76"/>
      <c r="Y114" s="76"/>
      <c r="Z114" s="80"/>
      <c r="AA114" s="73" t="n">
        <v>0</v>
      </c>
      <c r="AB114" s="35" t="n">
        <v>0</v>
      </c>
      <c r="AC114" s="74" t="n">
        <v>0</v>
      </c>
      <c r="AD114" s="78"/>
      <c r="AE114" s="79"/>
      <c r="AF114" s="74" t="n">
        <f aca="false">AD114+AE114</f>
        <v>0</v>
      </c>
      <c r="AG114" s="78"/>
      <c r="AH114" s="79"/>
      <c r="AI114" s="74" t="n">
        <f aca="false">AG114+AH114</f>
        <v>0</v>
      </c>
      <c r="AJ114" s="73" t="n">
        <f aca="false">IF($Y114&gt;0,$S114-$AF114-$AI114-$AC114,0)</f>
        <v>0</v>
      </c>
      <c r="AK114" s="35" t="n">
        <f aca="false">IF($Y114&gt;0,$S114-$AF114-$AI114-$AC114,0)</f>
        <v>0</v>
      </c>
      <c r="AL114" s="74" t="n">
        <f aca="false">IF($Y114&gt;0,$S114-$AF114-$AI114-$AC114,0)</f>
        <v>0</v>
      </c>
      <c r="AM114" s="75" t="n">
        <f aca="false">S114-AC114-AF114-AL114-AI114</f>
        <v>-11262708.9141667</v>
      </c>
      <c r="AN114" s="38" t="n">
        <f aca="false">S114-AC114-AF114-AI114-AL114-AM114</f>
        <v>0</v>
      </c>
      <c r="AO114" s="38"/>
    </row>
    <row r="115" customFormat="false" ht="12.75" hidden="false" customHeight="false" outlineLevel="0" collapsed="false">
      <c r="A115" s="29" t="n">
        <v>108</v>
      </c>
      <c r="B115" s="68" t="n">
        <v>13101123</v>
      </c>
      <c r="C115" s="69"/>
      <c r="D115" s="34" t="s">
        <v>210</v>
      </c>
      <c r="F115" s="70" t="n">
        <v>-867115.21</v>
      </c>
      <c r="G115" s="70" t="n">
        <v>-712753.12</v>
      </c>
      <c r="H115" s="70" t="n">
        <v>-767631.97</v>
      </c>
      <c r="I115" s="70" t="n">
        <v>-756540.04</v>
      </c>
      <c r="J115" s="70" t="n">
        <v>-877837.4</v>
      </c>
      <c r="K115" s="70" t="n">
        <v>-841394.13</v>
      </c>
      <c r="L115" s="70" t="n">
        <v>-796312.73</v>
      </c>
      <c r="M115" s="33" t="n">
        <v>-935569.33</v>
      </c>
      <c r="N115" s="33" t="n">
        <v>-953418.44</v>
      </c>
      <c r="O115" s="33" t="n">
        <v>-920787.39</v>
      </c>
      <c r="P115" s="33" t="n">
        <v>-991125.21</v>
      </c>
      <c r="Q115" s="33" t="n">
        <v>-1075830.99</v>
      </c>
      <c r="R115" s="33" t="n">
        <v>-971006.36</v>
      </c>
      <c r="S115" s="71" t="n">
        <f aca="false">(F115+R115+SUM(G115:Q115)*2)/24</f>
        <v>-879021.794583333</v>
      </c>
      <c r="T115" s="71" t="e">
        <f aca="false">S115-#REF!</f>
        <v>#VALUE!</v>
      </c>
      <c r="U115" s="72" t="s">
        <v>182</v>
      </c>
      <c r="V115" s="72"/>
      <c r="W115" s="72" t="s">
        <v>183</v>
      </c>
      <c r="X115" s="76"/>
      <c r="Y115" s="76"/>
      <c r="Z115" s="80"/>
      <c r="AA115" s="73" t="n">
        <v>0</v>
      </c>
      <c r="AB115" s="35" t="n">
        <v>0</v>
      </c>
      <c r="AC115" s="74" t="n">
        <v>0</v>
      </c>
      <c r="AD115" s="78"/>
      <c r="AE115" s="79"/>
      <c r="AF115" s="74" t="n">
        <f aca="false">AD115+AE115</f>
        <v>0</v>
      </c>
      <c r="AG115" s="78"/>
      <c r="AH115" s="79"/>
      <c r="AI115" s="74" t="n">
        <f aca="false">AG115+AH115</f>
        <v>0</v>
      </c>
      <c r="AJ115" s="73" t="n">
        <f aca="false">IF($Y115&gt;0,$S115-$AF115-$AI115-$AC115,0)</f>
        <v>0</v>
      </c>
      <c r="AK115" s="35" t="n">
        <f aca="false">IF($Y115&gt;0,$S115-$AF115-$AI115-$AC115,0)</f>
        <v>0</v>
      </c>
      <c r="AL115" s="74" t="n">
        <f aca="false">IF($Y115&gt;0,$S115-$AF115-$AI115-$AC115,0)</f>
        <v>0</v>
      </c>
      <c r="AM115" s="75" t="n">
        <f aca="false">S115-AC115-AF115-AL115-AI115</f>
        <v>-879021.794583333</v>
      </c>
      <c r="AN115" s="38" t="n">
        <f aca="false">S115-AC115-AF115-AI115-AL115-AM115</f>
        <v>0</v>
      </c>
      <c r="AO115" s="38"/>
    </row>
    <row r="116" customFormat="false" ht="12.75" hidden="false" customHeight="false" outlineLevel="0" collapsed="false">
      <c r="A116" s="29" t="n">
        <v>109</v>
      </c>
      <c r="B116" s="68" t="n">
        <v>13101133</v>
      </c>
      <c r="C116" s="69"/>
      <c r="D116" s="34" t="s">
        <v>211</v>
      </c>
      <c r="E116" s="51" t="n">
        <v>38199</v>
      </c>
      <c r="F116" s="70" t="n">
        <v>0</v>
      </c>
      <c r="G116" s="70" t="n">
        <v>0</v>
      </c>
      <c r="H116" s="70" t="n">
        <v>0</v>
      </c>
      <c r="I116" s="70" t="n">
        <v>0</v>
      </c>
      <c r="J116" s="70" t="n">
        <v>0</v>
      </c>
      <c r="K116" s="70" t="n">
        <v>0</v>
      </c>
      <c r="L116" s="70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71" t="n">
        <f aca="false">(F116+R116+SUM(G116:Q116)*2)/24</f>
        <v>0</v>
      </c>
      <c r="T116" s="71" t="e">
        <f aca="false">S116-#REF!</f>
        <v>#VALUE!</v>
      </c>
      <c r="U116" s="72" t="s">
        <v>182</v>
      </c>
      <c r="V116" s="72"/>
      <c r="W116" s="72" t="s">
        <v>183</v>
      </c>
      <c r="X116" s="76"/>
      <c r="Y116" s="76"/>
      <c r="Z116" s="80"/>
      <c r="AA116" s="73" t="n">
        <v>0</v>
      </c>
      <c r="AB116" s="35" t="n">
        <v>0</v>
      </c>
      <c r="AC116" s="74" t="n">
        <v>0</v>
      </c>
      <c r="AD116" s="78"/>
      <c r="AE116" s="79"/>
      <c r="AF116" s="74" t="n">
        <f aca="false">AD116+AE116</f>
        <v>0</v>
      </c>
      <c r="AG116" s="78"/>
      <c r="AH116" s="79"/>
      <c r="AI116" s="74" t="n">
        <f aca="false">AG116+AH116</f>
        <v>0</v>
      </c>
      <c r="AJ116" s="73" t="n">
        <f aca="false">IF($Y116&gt;0,$S116-$AF116-$AI116-$AC116,0)</f>
        <v>0</v>
      </c>
      <c r="AK116" s="35" t="n">
        <f aca="false">IF($Y116&gt;0,$S116-$AF116-$AI116-$AC116,0)</f>
        <v>0</v>
      </c>
      <c r="AL116" s="74" t="n">
        <f aca="false">IF($Y116&gt;0,$S116-$AF116-$AI116-$AC116,0)</f>
        <v>0</v>
      </c>
      <c r="AM116" s="75" t="n">
        <f aca="false">S116-AC116-AF116-AL116-AI116</f>
        <v>0</v>
      </c>
      <c r="AN116" s="38" t="n">
        <f aca="false">S116-AC116-AF116-AI116-AL116-AM116</f>
        <v>0</v>
      </c>
      <c r="AO116" s="38"/>
    </row>
    <row r="117" customFormat="false" ht="12.75" hidden="false" customHeight="false" outlineLevel="0" collapsed="false">
      <c r="A117" s="29" t="n">
        <v>110</v>
      </c>
      <c r="B117" s="68" t="n">
        <v>13101143</v>
      </c>
      <c r="C117" s="69"/>
      <c r="D117" s="34" t="s">
        <v>212</v>
      </c>
      <c r="E117" s="51" t="n">
        <v>38596</v>
      </c>
      <c r="F117" s="70" t="n">
        <v>4522.71</v>
      </c>
      <c r="G117" s="70" t="n">
        <v>20895.26</v>
      </c>
      <c r="H117" s="70" t="n">
        <v>316100.35</v>
      </c>
      <c r="I117" s="70" t="n">
        <v>1068151.43</v>
      </c>
      <c r="J117" s="70" t="n">
        <v>491428.05</v>
      </c>
      <c r="K117" s="70" t="n">
        <v>727187.42</v>
      </c>
      <c r="L117" s="70" t="n">
        <v>394137.8</v>
      </c>
      <c r="M117" s="33" t="n">
        <v>404233.85</v>
      </c>
      <c r="N117" s="33" t="n">
        <v>340404.39</v>
      </c>
      <c r="O117" s="33" t="n">
        <v>321749.38</v>
      </c>
      <c r="P117" s="33" t="n">
        <v>289507.79</v>
      </c>
      <c r="Q117" s="33" t="n">
        <v>386477.55</v>
      </c>
      <c r="R117" s="33" t="n">
        <v>273246.94</v>
      </c>
      <c r="S117" s="71" t="n">
        <f aca="false">(F117+R117+SUM(G117:Q117)*2)/24</f>
        <v>408263.174583333</v>
      </c>
      <c r="T117" s="71" t="e">
        <f aca="false">S117-#REF!</f>
        <v>#VALUE!</v>
      </c>
      <c r="U117" s="72" t="s">
        <v>182</v>
      </c>
      <c r="V117" s="72"/>
      <c r="W117" s="72" t="s">
        <v>183</v>
      </c>
      <c r="X117" s="76"/>
      <c r="Y117" s="76"/>
      <c r="Z117" s="80"/>
      <c r="AA117" s="73" t="n">
        <v>0</v>
      </c>
      <c r="AB117" s="35" t="n">
        <v>0</v>
      </c>
      <c r="AC117" s="74" t="n">
        <v>0</v>
      </c>
      <c r="AD117" s="78"/>
      <c r="AE117" s="79"/>
      <c r="AF117" s="74" t="n">
        <f aca="false">AD117+AE117</f>
        <v>0</v>
      </c>
      <c r="AG117" s="78"/>
      <c r="AH117" s="79"/>
      <c r="AI117" s="74" t="n">
        <f aca="false">AG117+AH117</f>
        <v>0</v>
      </c>
      <c r="AJ117" s="73" t="n">
        <f aca="false">IF($Y117&gt;0,$S117-$AF117-$AI117-$AC117,0)</f>
        <v>0</v>
      </c>
      <c r="AK117" s="35" t="n">
        <f aca="false">IF($Y117&gt;0,$S117-$AF117-$AI117-$AC117,0)</f>
        <v>0</v>
      </c>
      <c r="AL117" s="74" t="n">
        <f aca="false">IF($Y117&gt;0,$S117-$AF117-$AI117-$AC117,0)</f>
        <v>0</v>
      </c>
      <c r="AM117" s="75" t="n">
        <f aca="false">S117-AC117-AF117-AL117-AI117</f>
        <v>408263.174583333</v>
      </c>
      <c r="AN117" s="38" t="n">
        <f aca="false">S117-AC117-AF117-AI117-AL117-AM117</f>
        <v>0</v>
      </c>
      <c r="AO117" s="38"/>
    </row>
    <row r="118" customFormat="false" ht="12.75" hidden="false" customHeight="false" outlineLevel="0" collapsed="false">
      <c r="A118" s="29" t="n">
        <v>111</v>
      </c>
      <c r="B118" s="68" t="n">
        <v>13101153</v>
      </c>
      <c r="C118" s="69"/>
      <c r="D118" s="34" t="s">
        <v>213</v>
      </c>
      <c r="E118" s="51" t="n">
        <v>38961</v>
      </c>
      <c r="F118" s="70" t="n">
        <v>231.43</v>
      </c>
      <c r="G118" s="70" t="n">
        <v>801.02</v>
      </c>
      <c r="H118" s="70" t="n">
        <v>1315.9</v>
      </c>
      <c r="I118" s="70" t="n">
        <v>366.02</v>
      </c>
      <c r="J118" s="70" t="n">
        <v>974.15</v>
      </c>
      <c r="K118" s="70" t="n">
        <v>410.79</v>
      </c>
      <c r="L118" s="70" t="n">
        <v>80.23</v>
      </c>
      <c r="M118" s="33" t="n">
        <v>775.14</v>
      </c>
      <c r="N118" s="33" t="n">
        <v>183.45</v>
      </c>
      <c r="O118" s="33" t="n">
        <v>-222.49</v>
      </c>
      <c r="P118" s="33" t="n">
        <v>5.48</v>
      </c>
      <c r="Q118" s="33" t="n">
        <v>5.48</v>
      </c>
      <c r="R118" s="33" t="n">
        <v>15.64</v>
      </c>
      <c r="S118" s="71" t="n">
        <f aca="false">(F118+R118+SUM(G118:Q118)*2)/24</f>
        <v>401.55875</v>
      </c>
      <c r="T118" s="71" t="e">
        <f aca="false">S118-#REF!</f>
        <v>#VALUE!</v>
      </c>
      <c r="U118" s="72" t="s">
        <v>182</v>
      </c>
      <c r="V118" s="72"/>
      <c r="W118" s="72" t="s">
        <v>183</v>
      </c>
      <c r="X118" s="76"/>
      <c r="Y118" s="76"/>
      <c r="Z118" s="80"/>
      <c r="AA118" s="73" t="n">
        <v>0</v>
      </c>
      <c r="AB118" s="35" t="n">
        <v>0</v>
      </c>
      <c r="AC118" s="74" t="n">
        <v>0</v>
      </c>
      <c r="AD118" s="78"/>
      <c r="AE118" s="79"/>
      <c r="AF118" s="74" t="n">
        <f aca="false">AD118+AE118</f>
        <v>0</v>
      </c>
      <c r="AG118" s="78"/>
      <c r="AH118" s="79"/>
      <c r="AI118" s="74" t="n">
        <f aca="false">AG118+AH118</f>
        <v>0</v>
      </c>
      <c r="AJ118" s="73" t="n">
        <f aca="false">IF($Y118&gt;0,$S118-$AF118-$AI118-$AC118,0)</f>
        <v>0</v>
      </c>
      <c r="AK118" s="35" t="n">
        <f aca="false">IF($Y118&gt;0,$S118-$AF118-$AI118-$AC118,0)</f>
        <v>0</v>
      </c>
      <c r="AL118" s="74" t="n">
        <f aca="false">IF($Y118&gt;0,$S118-$AF118-$AI118-$AC118,0)</f>
        <v>0</v>
      </c>
      <c r="AM118" s="75" t="n">
        <f aca="false">S118-AC118-AF118-AL118-AI118</f>
        <v>401.55875</v>
      </c>
      <c r="AN118" s="38" t="n">
        <f aca="false">S118-AC118-AF118-AI118-AL118-AM118</f>
        <v>0</v>
      </c>
      <c r="AO118" s="38"/>
    </row>
    <row r="119" customFormat="false" ht="12.75" hidden="false" customHeight="false" outlineLevel="0" collapsed="false">
      <c r="A119" s="29" t="n">
        <v>112</v>
      </c>
      <c r="B119" s="68" t="n">
        <v>13108123</v>
      </c>
      <c r="C119" s="69"/>
      <c r="D119" s="34" t="s">
        <v>214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71" t="n">
        <f aca="false">(F119+R119+SUM(G119:Q119)*2)/24</f>
        <v>0</v>
      </c>
      <c r="T119" s="71" t="e">
        <f aca="false">S119-#REF!</f>
        <v>#VALUE!</v>
      </c>
      <c r="U119" s="72" t="s">
        <v>182</v>
      </c>
      <c r="V119" s="72"/>
      <c r="W119" s="72" t="s">
        <v>183</v>
      </c>
      <c r="X119" s="76"/>
      <c r="Y119" s="76"/>
      <c r="AA119" s="73" t="n">
        <v>0</v>
      </c>
      <c r="AB119" s="35" t="n">
        <v>0</v>
      </c>
      <c r="AC119" s="74" t="n">
        <v>0</v>
      </c>
      <c r="AD119" s="73"/>
      <c r="AF119" s="74" t="n">
        <f aca="false">AD119+AE119</f>
        <v>0</v>
      </c>
      <c r="AG119" s="73"/>
      <c r="AI119" s="74" t="n">
        <f aca="false">AG119+AH119</f>
        <v>0</v>
      </c>
      <c r="AJ119" s="73" t="n">
        <f aca="false">IF($Y119&gt;0,$S119-$AF119-$AI119-$AC119,0)</f>
        <v>0</v>
      </c>
      <c r="AK119" s="35" t="n">
        <f aca="false">IF($Y119&gt;0,$S119-$AF119-$AI119-$AC119,0)</f>
        <v>0</v>
      </c>
      <c r="AL119" s="74" t="n">
        <f aca="false">IF($Y119&gt;0,$S119-$AF119-$AI119-$AC119,0)</f>
        <v>0</v>
      </c>
      <c r="AM119" s="75" t="n">
        <f aca="false">S119-AC119-AF119-AL119-AI119</f>
        <v>0</v>
      </c>
      <c r="AN119" s="38" t="n">
        <f aca="false">S119-AC119-AF119-AI119-AL119-AM119</f>
        <v>0</v>
      </c>
      <c r="AO119" s="38"/>
    </row>
    <row r="120" customFormat="false" ht="12.75" hidden="false" customHeight="false" outlineLevel="0" collapsed="false">
      <c r="A120" s="29" t="n">
        <v>113</v>
      </c>
      <c r="B120" s="68" t="n">
        <v>13108243</v>
      </c>
      <c r="C120" s="69"/>
      <c r="D120" s="34" t="s">
        <v>215</v>
      </c>
      <c r="F120" s="70" t="n">
        <v>0</v>
      </c>
      <c r="G120" s="70" t="n">
        <v>0</v>
      </c>
      <c r="H120" s="70" t="n">
        <v>0</v>
      </c>
      <c r="I120" s="70" t="n">
        <v>0</v>
      </c>
      <c r="J120" s="70" t="n">
        <v>0</v>
      </c>
      <c r="K120" s="70" t="n">
        <v>0</v>
      </c>
      <c r="L120" s="70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71" t="n">
        <f aca="false">(F120+R120+SUM(G120:Q120)*2)/24</f>
        <v>0</v>
      </c>
      <c r="T120" s="71" t="e">
        <f aca="false">S120-#REF!</f>
        <v>#VALUE!</v>
      </c>
      <c r="U120" s="72" t="s">
        <v>182</v>
      </c>
      <c r="V120" s="72"/>
      <c r="W120" s="72" t="s">
        <v>183</v>
      </c>
      <c r="X120" s="76"/>
      <c r="Y120" s="76"/>
      <c r="AA120" s="73" t="n">
        <v>0</v>
      </c>
      <c r="AB120" s="35" t="n">
        <v>0</v>
      </c>
      <c r="AC120" s="74" t="n">
        <v>0</v>
      </c>
      <c r="AD120" s="73"/>
      <c r="AF120" s="74" t="n">
        <f aca="false">AD120+AE120</f>
        <v>0</v>
      </c>
      <c r="AG120" s="73"/>
      <c r="AI120" s="74" t="n">
        <f aca="false">AG120+AH120</f>
        <v>0</v>
      </c>
      <c r="AJ120" s="73" t="n">
        <f aca="false">IF($Y120&gt;0,$S120-$AF120-$AI120-$AC120,0)</f>
        <v>0</v>
      </c>
      <c r="AK120" s="35" t="n">
        <f aca="false">IF($Y120&gt;0,$S120-$AF120-$AI120-$AC120,0)</f>
        <v>0</v>
      </c>
      <c r="AL120" s="74" t="n">
        <f aca="false">IF($Y120&gt;0,$S120-$AF120-$AI120-$AC120,0)</f>
        <v>0</v>
      </c>
      <c r="AM120" s="75" t="n">
        <f aca="false">S120-AC120-AF120-AL120-AI120</f>
        <v>0</v>
      </c>
      <c r="AN120" s="38" t="n">
        <f aca="false">S120-AC120-AF120-AI120-AL120-AM120</f>
        <v>0</v>
      </c>
      <c r="AO120" s="38"/>
    </row>
    <row r="121" customFormat="false" ht="12.75" hidden="false" customHeight="false" outlineLevel="0" collapsed="false">
      <c r="A121" s="29" t="n">
        <v>114</v>
      </c>
      <c r="B121" s="68" t="n">
        <v>13109993</v>
      </c>
      <c r="C121" s="69"/>
      <c r="D121" s="34" t="s">
        <v>216</v>
      </c>
      <c r="F121" s="70" t="n">
        <v>152206.8</v>
      </c>
      <c r="G121" s="70" t="n">
        <v>573648.28</v>
      </c>
      <c r="H121" s="70" t="n">
        <v>186494.95</v>
      </c>
      <c r="I121" s="70" t="n">
        <v>161617.35</v>
      </c>
      <c r="J121" s="70" t="n">
        <v>326198.24</v>
      </c>
      <c r="K121" s="70" t="n">
        <v>751626.15</v>
      </c>
      <c r="L121" s="70" t="n">
        <v>217520.38</v>
      </c>
      <c r="M121" s="33" t="n">
        <v>188111.49</v>
      </c>
      <c r="N121" s="33" t="n">
        <v>159547.32</v>
      </c>
      <c r="O121" s="33" t="n">
        <v>39895.82</v>
      </c>
      <c r="P121" s="33" t="n">
        <v>181206.15</v>
      </c>
      <c r="Q121" s="33" t="n">
        <v>132145.79</v>
      </c>
      <c r="R121" s="33" t="n">
        <v>178462.05</v>
      </c>
      <c r="S121" s="71" t="n">
        <f aca="false">(F121+R121+SUM(G121:Q121)*2)/24</f>
        <v>256945.52875</v>
      </c>
      <c r="T121" s="71" t="e">
        <f aca="false">S121-#REF!</f>
        <v>#VALUE!</v>
      </c>
      <c r="U121" s="72" t="s">
        <v>182</v>
      </c>
      <c r="V121" s="72"/>
      <c r="W121" s="72" t="s">
        <v>183</v>
      </c>
      <c r="X121" s="76"/>
      <c r="Y121" s="76"/>
      <c r="AA121" s="73" t="n">
        <v>0</v>
      </c>
      <c r="AB121" s="35" t="n">
        <v>0</v>
      </c>
      <c r="AC121" s="74" t="n">
        <v>0</v>
      </c>
      <c r="AD121" s="73"/>
      <c r="AF121" s="74" t="n">
        <f aca="false">AD121+AE121</f>
        <v>0</v>
      </c>
      <c r="AG121" s="73"/>
      <c r="AI121" s="74" t="n">
        <f aca="false">AG121+AH121</f>
        <v>0</v>
      </c>
      <c r="AJ121" s="73" t="n">
        <f aca="false">IF($Y121&gt;0,$S121-$AF121-$AI121-$AC121,0)</f>
        <v>0</v>
      </c>
      <c r="AK121" s="35" t="n">
        <f aca="false">IF($Y121&gt;0,$S121-$AF121-$AI121-$AC121,0)</f>
        <v>0</v>
      </c>
      <c r="AL121" s="74" t="n">
        <f aca="false">IF($Y121&gt;0,$S121-$AF121-$AI121-$AC121,0)</f>
        <v>0</v>
      </c>
      <c r="AM121" s="75" t="n">
        <f aca="false">S121-AC121-AF121-AL121-AI121</f>
        <v>256945.52875</v>
      </c>
      <c r="AN121" s="38" t="n">
        <f aca="false">S121-AC121-AF121-AI121-AL121-AM121</f>
        <v>0</v>
      </c>
      <c r="AO121" s="38"/>
    </row>
    <row r="122" customFormat="false" ht="12.75" hidden="false" customHeight="false" outlineLevel="0" collapsed="false">
      <c r="A122" s="29" t="n">
        <v>115</v>
      </c>
      <c r="B122" s="68" t="n">
        <v>13400011</v>
      </c>
      <c r="C122" s="69"/>
      <c r="D122" s="34" t="s">
        <v>217</v>
      </c>
      <c r="F122" s="70" t="n">
        <v>41580</v>
      </c>
      <c r="G122" s="70" t="n">
        <v>41580</v>
      </c>
      <c r="H122" s="70" t="n">
        <v>41580</v>
      </c>
      <c r="I122" s="70" t="n">
        <v>0</v>
      </c>
      <c r="J122" s="70" t="n">
        <v>0</v>
      </c>
      <c r="K122" s="70" t="n">
        <v>0</v>
      </c>
      <c r="L122" s="70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71" t="n">
        <f aca="false">(F122+R122+SUM(G122:Q122)*2)/24</f>
        <v>8662.5</v>
      </c>
      <c r="T122" s="71" t="e">
        <f aca="false">S122-#REF!</f>
        <v>#VALUE!</v>
      </c>
      <c r="U122" s="72"/>
      <c r="V122" s="72"/>
      <c r="W122" s="72" t="s">
        <v>194</v>
      </c>
      <c r="X122" s="76"/>
      <c r="Y122" s="76"/>
      <c r="AA122" s="73" t="n">
        <v>0</v>
      </c>
      <c r="AB122" s="35" t="n">
        <v>0</v>
      </c>
      <c r="AC122" s="74" t="n">
        <v>0</v>
      </c>
      <c r="AD122" s="73"/>
      <c r="AF122" s="74" t="n">
        <f aca="false">AD122+AE122</f>
        <v>0</v>
      </c>
      <c r="AG122" s="73"/>
      <c r="AI122" s="74" t="n">
        <f aca="false">AG122+AH122</f>
        <v>0</v>
      </c>
      <c r="AJ122" s="73" t="n">
        <f aca="false">IF($Y122&gt;0,$S122-$AF122-$AI122-$AC122,0)</f>
        <v>0</v>
      </c>
      <c r="AK122" s="35" t="n">
        <f aca="false">IF($Y122&gt;0,$S122-$AF122-$AI122-$AC122,0)</f>
        <v>0</v>
      </c>
      <c r="AL122" s="74" t="n">
        <f aca="false">IF($Y122&gt;0,$S122-$AF122-$AI122-$AC122,0)</f>
        <v>0</v>
      </c>
      <c r="AM122" s="75" t="n">
        <f aca="false">S122-AC122-AF122-AL122-AI122</f>
        <v>8662.5</v>
      </c>
      <c r="AN122" s="38" t="n">
        <f aca="false">S122-AC122-AF122-AI122-AL122-AM122</f>
        <v>0</v>
      </c>
      <c r="AO122" s="38"/>
    </row>
    <row r="123" customFormat="false" ht="12.75" hidden="false" customHeight="false" outlineLevel="0" collapsed="false">
      <c r="A123" s="29" t="n">
        <v>116</v>
      </c>
      <c r="B123" s="68" t="n">
        <v>13400012</v>
      </c>
      <c r="C123" s="69"/>
      <c r="D123" s="34" t="s">
        <v>218</v>
      </c>
      <c r="F123" s="70" t="n">
        <v>10000</v>
      </c>
      <c r="G123" s="70" t="n">
        <v>10000</v>
      </c>
      <c r="H123" s="70" t="n">
        <v>10000</v>
      </c>
      <c r="I123" s="70" t="n">
        <v>0</v>
      </c>
      <c r="J123" s="70" t="n">
        <v>0</v>
      </c>
      <c r="K123" s="70" t="n">
        <v>0</v>
      </c>
      <c r="L123" s="70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71" t="n">
        <f aca="false">(F123+R123+SUM(G123:Q123)*2)/24</f>
        <v>2083.33333333333</v>
      </c>
      <c r="T123" s="71" t="e">
        <f aca="false">S123-#REF!</f>
        <v>#VALUE!</v>
      </c>
      <c r="U123" s="72" t="s">
        <v>219</v>
      </c>
      <c r="V123" s="72"/>
      <c r="W123" s="72"/>
      <c r="X123" s="76"/>
      <c r="Y123" s="76"/>
      <c r="AA123" s="73" t="n">
        <v>0</v>
      </c>
      <c r="AB123" s="35" t="n">
        <v>0</v>
      </c>
      <c r="AC123" s="74" t="n">
        <v>0</v>
      </c>
      <c r="AD123" s="73"/>
      <c r="AF123" s="74" t="n">
        <f aca="false">AD123+AE123</f>
        <v>0</v>
      </c>
      <c r="AG123" s="73"/>
      <c r="AI123" s="74" t="n">
        <f aca="false">AG123+AH123</f>
        <v>0</v>
      </c>
      <c r="AJ123" s="73" t="n">
        <f aca="false">IF($Y123&gt;0,$S123-$AF123-$AI123-$AC123,0)</f>
        <v>0</v>
      </c>
      <c r="AK123" s="35" t="n">
        <f aca="false">IF($Y123&gt;0,$S123-$AF123-$AI123-$AC123,0)</f>
        <v>0</v>
      </c>
      <c r="AL123" s="74" t="n">
        <f aca="false">IF($Y123&gt;0,$S123-$AF123-$AI123-$AC123,0)</f>
        <v>0</v>
      </c>
      <c r="AM123" s="75" t="n">
        <f aca="false">S123-AC123-AF123-AL123-AI123</f>
        <v>2083.33333333333</v>
      </c>
      <c r="AN123" s="38" t="n">
        <f aca="false">S123-AC123-AF123-AI123-AL123-AM123</f>
        <v>0</v>
      </c>
      <c r="AO123" s="38"/>
    </row>
    <row r="124" customFormat="false" ht="12.75" hidden="false" customHeight="false" outlineLevel="0" collapsed="false">
      <c r="A124" s="29" t="n">
        <v>117</v>
      </c>
      <c r="B124" s="68" t="n">
        <v>13400021</v>
      </c>
      <c r="C124" s="69"/>
      <c r="D124" s="34" t="s">
        <v>220</v>
      </c>
      <c r="E124" s="32" t="n">
        <v>38596</v>
      </c>
      <c r="F124" s="70" t="n">
        <v>591969</v>
      </c>
      <c r="G124" s="70" t="n">
        <v>591969</v>
      </c>
      <c r="H124" s="70" t="n">
        <v>591969</v>
      </c>
      <c r="I124" s="70" t="n">
        <v>584742</v>
      </c>
      <c r="J124" s="70" t="n">
        <v>379400</v>
      </c>
      <c r="K124" s="70" t="n">
        <v>379400</v>
      </c>
      <c r="L124" s="70" t="n">
        <v>374883</v>
      </c>
      <c r="M124" s="33" t="n">
        <v>374883</v>
      </c>
      <c r="N124" s="33" t="n">
        <v>374883</v>
      </c>
      <c r="O124" s="33" t="n">
        <v>326667</v>
      </c>
      <c r="P124" s="33" t="n">
        <v>326667</v>
      </c>
      <c r="Q124" s="33" t="n">
        <v>326667</v>
      </c>
      <c r="R124" s="33" t="n">
        <v>343687</v>
      </c>
      <c r="S124" s="71" t="n">
        <f aca="false">(F124+R124+SUM(G124:Q124)*2)/24</f>
        <v>424996.5</v>
      </c>
      <c r="T124" s="71" t="e">
        <f aca="false">S124-#REF!</f>
        <v>#VALUE!</v>
      </c>
      <c r="U124" s="72"/>
      <c r="V124" s="72"/>
      <c r="W124" s="72" t="s">
        <v>194</v>
      </c>
      <c r="X124" s="76"/>
      <c r="Y124" s="76"/>
      <c r="AA124" s="73" t="n">
        <v>0</v>
      </c>
      <c r="AB124" s="35" t="n">
        <v>0</v>
      </c>
      <c r="AC124" s="74" t="n">
        <v>0</v>
      </c>
      <c r="AD124" s="73"/>
      <c r="AF124" s="74" t="n">
        <f aca="false">AD124+AE124</f>
        <v>0</v>
      </c>
      <c r="AG124" s="73"/>
      <c r="AI124" s="74" t="n">
        <f aca="false">AG124+AH124</f>
        <v>0</v>
      </c>
      <c r="AJ124" s="73" t="n">
        <f aca="false">IF($Y124&gt;0,$S124-$AF124-$AI124-$AC124,0)</f>
        <v>0</v>
      </c>
      <c r="AK124" s="35" t="n">
        <f aca="false">IF($Y124&gt;0,$S124-$AF124-$AI124-$AC124,0)</f>
        <v>0</v>
      </c>
      <c r="AL124" s="74" t="n">
        <f aca="false">IF($Y124&gt;0,$S124-$AF124-$AI124-$AC124,0)</f>
        <v>0</v>
      </c>
      <c r="AM124" s="75" t="n">
        <f aca="false">S124-AC124-AF124-AL124-AI124</f>
        <v>424996.5</v>
      </c>
      <c r="AN124" s="38" t="n">
        <f aca="false">S124-AC124-AF124-AI124-AL124-AM124</f>
        <v>0</v>
      </c>
      <c r="AO124" s="38"/>
    </row>
    <row r="125" customFormat="false" ht="12.75" hidden="false" customHeight="false" outlineLevel="0" collapsed="false">
      <c r="A125" s="29" t="n">
        <v>118</v>
      </c>
      <c r="B125" s="68" t="n">
        <v>13400031</v>
      </c>
      <c r="C125" s="69"/>
      <c r="D125" s="34" t="s">
        <v>221</v>
      </c>
      <c r="E125" s="32" t="n">
        <v>38596</v>
      </c>
      <c r="F125" s="70" t="n">
        <v>-591969</v>
      </c>
      <c r="G125" s="70" t="n">
        <v>-591969</v>
      </c>
      <c r="H125" s="70" t="n">
        <v>-591969</v>
      </c>
      <c r="I125" s="70" t="n">
        <v>-584742</v>
      </c>
      <c r="J125" s="70" t="n">
        <v>-379400</v>
      </c>
      <c r="K125" s="70" t="n">
        <v>-379400</v>
      </c>
      <c r="L125" s="70" t="n">
        <v>-374883</v>
      </c>
      <c r="M125" s="33" t="n">
        <v>-374883</v>
      </c>
      <c r="N125" s="33" t="n">
        <v>-374883</v>
      </c>
      <c r="O125" s="33" t="n">
        <v>-326667</v>
      </c>
      <c r="P125" s="33" t="n">
        <v>-326667</v>
      </c>
      <c r="Q125" s="33" t="n">
        <v>-326667</v>
      </c>
      <c r="R125" s="33" t="n">
        <v>-343687</v>
      </c>
      <c r="S125" s="71" t="n">
        <f aca="false">(F125+R125+SUM(G125:Q125)*2)/24</f>
        <v>-424996.5</v>
      </c>
      <c r="T125" s="71" t="e">
        <f aca="false">S125-#REF!</f>
        <v>#VALUE!</v>
      </c>
      <c r="U125" s="72"/>
      <c r="V125" s="72"/>
      <c r="W125" s="72" t="s">
        <v>194</v>
      </c>
      <c r="X125" s="76"/>
      <c r="Y125" s="76"/>
      <c r="AA125" s="73" t="n">
        <v>0</v>
      </c>
      <c r="AB125" s="35" t="n">
        <v>0</v>
      </c>
      <c r="AC125" s="74" t="n">
        <v>0</v>
      </c>
      <c r="AD125" s="73"/>
      <c r="AF125" s="74" t="n">
        <f aca="false">AD125+AE125</f>
        <v>0</v>
      </c>
      <c r="AG125" s="73"/>
      <c r="AI125" s="74" t="n">
        <f aca="false">AG125+AH125</f>
        <v>0</v>
      </c>
      <c r="AJ125" s="73" t="n">
        <f aca="false">IF($Y125&gt;0,$S125-$AF125-$AI125-$AC125,0)</f>
        <v>0</v>
      </c>
      <c r="AK125" s="35" t="n">
        <f aca="false">IF($Y125&gt;0,$S125-$AF125-$AI125-$AC125,0)</f>
        <v>0</v>
      </c>
      <c r="AL125" s="74" t="n">
        <f aca="false">IF($Y125&gt;0,$S125-$AF125-$AI125-$AC125,0)</f>
        <v>0</v>
      </c>
      <c r="AM125" s="75" t="n">
        <f aca="false">S125-AC125-AF125-AL125-AI125</f>
        <v>-424996.5</v>
      </c>
      <c r="AN125" s="38" t="n">
        <f aca="false">S125-AC125-AF125-AI125-AL125-AM125</f>
        <v>0</v>
      </c>
      <c r="AO125" s="38"/>
    </row>
    <row r="126" customFormat="false" ht="12.75" hidden="false" customHeight="false" outlineLevel="0" collapsed="false">
      <c r="A126" s="29" t="n">
        <v>119</v>
      </c>
      <c r="B126" s="68" t="n">
        <v>13400041</v>
      </c>
      <c r="C126" s="69"/>
      <c r="D126" s="77" t="s">
        <v>222</v>
      </c>
      <c r="E126" s="32" t="n">
        <v>38687</v>
      </c>
      <c r="F126" s="70" t="n">
        <v>30400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182400</v>
      </c>
      <c r="R126" s="33" t="n">
        <v>182400</v>
      </c>
      <c r="S126" s="71" t="n">
        <f aca="false">(F126+R126+SUM(G126:Q126)*2)/24</f>
        <v>35466.6666666667</v>
      </c>
      <c r="T126" s="71" t="e">
        <f aca="false">S126-#REF!</f>
        <v>#VALUE!</v>
      </c>
      <c r="U126" s="72"/>
      <c r="V126" s="72"/>
      <c r="W126" s="72" t="s">
        <v>194</v>
      </c>
      <c r="X126" s="76"/>
      <c r="Y126" s="76"/>
      <c r="AA126" s="73" t="n">
        <v>0</v>
      </c>
      <c r="AB126" s="35" t="n">
        <v>0</v>
      </c>
      <c r="AC126" s="74" t="n">
        <v>0</v>
      </c>
      <c r="AD126" s="73"/>
      <c r="AF126" s="74" t="n">
        <f aca="false">AD126+AE126</f>
        <v>0</v>
      </c>
      <c r="AG126" s="73"/>
      <c r="AI126" s="74" t="n">
        <f aca="false">AG126+AH126</f>
        <v>0</v>
      </c>
      <c r="AJ126" s="73" t="n">
        <f aca="false">IF($Y126&gt;0,$S126-$AF126-$AI126-$AC126,0)</f>
        <v>0</v>
      </c>
      <c r="AK126" s="35" t="n">
        <f aca="false">IF($Y126&gt;0,$S126-$AF126-$AI126-$AC126,0)</f>
        <v>0</v>
      </c>
      <c r="AL126" s="74" t="n">
        <f aca="false">IF($Y126&gt;0,$S126-$AF126-$AI126-$AC126,0)</f>
        <v>0</v>
      </c>
      <c r="AM126" s="75" t="n">
        <f aca="false">S126-AC126-AF126-AL126-AI126</f>
        <v>35466.6666666667</v>
      </c>
      <c r="AN126" s="38" t="n">
        <f aca="false">S126-AC126-AF126-AI126-AL126-AM126</f>
        <v>0</v>
      </c>
      <c r="AO126" s="38"/>
    </row>
    <row r="127" customFormat="false" ht="12.75" hidden="false" customHeight="false" outlineLevel="0" collapsed="false">
      <c r="A127" s="29" t="n">
        <v>120</v>
      </c>
      <c r="B127" s="81" t="n">
        <v>13400051</v>
      </c>
      <c r="C127" s="69"/>
      <c r="D127" s="77" t="s">
        <v>223</v>
      </c>
      <c r="E127" s="32" t="n">
        <v>38687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71" t="n">
        <f aca="false">(F127+R127+SUM(G127:Q127)*2)/24</f>
        <v>0</v>
      </c>
      <c r="T127" s="71" t="e">
        <f aca="false">S127-#REF!</f>
        <v>#VALUE!</v>
      </c>
      <c r="U127" s="72"/>
      <c r="V127" s="72"/>
      <c r="W127" s="72" t="s">
        <v>194</v>
      </c>
      <c r="X127" s="76"/>
      <c r="Y127" s="76"/>
      <c r="AA127" s="73" t="n">
        <v>0</v>
      </c>
      <c r="AB127" s="35" t="n">
        <v>0</v>
      </c>
      <c r="AC127" s="74" t="n">
        <v>0</v>
      </c>
      <c r="AD127" s="73"/>
      <c r="AF127" s="74" t="n">
        <f aca="false">AD127+AE127</f>
        <v>0</v>
      </c>
      <c r="AG127" s="73"/>
      <c r="AI127" s="74" t="n">
        <f aca="false">AG127+AH127</f>
        <v>0</v>
      </c>
      <c r="AJ127" s="73" t="n">
        <f aca="false">IF($Y127&gt;0,$S127-$AF127-$AI127-$AC127,0)</f>
        <v>0</v>
      </c>
      <c r="AK127" s="35" t="n">
        <f aca="false">IF($Y127&gt;0,$S127-$AF127-$AI127-$AC127,0)</f>
        <v>0</v>
      </c>
      <c r="AL127" s="74" t="n">
        <f aca="false">IF($Y127&gt;0,$S127-$AF127-$AI127-$AC127,0)</f>
        <v>0</v>
      </c>
      <c r="AM127" s="75" t="n">
        <f aca="false">S127-AC127-AF127-AL127-AI127</f>
        <v>0</v>
      </c>
      <c r="AN127" s="38" t="n">
        <f aca="false">S127-AC127-AF127-AI127-AL127-AM127</f>
        <v>0</v>
      </c>
      <c r="AO127" s="38"/>
    </row>
    <row r="128" customFormat="false" ht="12.75" hidden="false" customHeight="false" outlineLevel="0" collapsed="false">
      <c r="A128" s="29" t="n">
        <v>121</v>
      </c>
      <c r="B128" s="68" t="n">
        <v>13400061</v>
      </c>
      <c r="C128" s="69"/>
      <c r="D128" s="82" t="s">
        <v>224</v>
      </c>
      <c r="E128" s="32" t="n">
        <v>39270</v>
      </c>
      <c r="F128" s="70"/>
      <c r="G128" s="70"/>
      <c r="H128" s="70"/>
      <c r="I128" s="70"/>
      <c r="J128" s="70"/>
      <c r="K128" s="70"/>
      <c r="L128" s="70"/>
      <c r="P128" s="33" t="n">
        <v>0</v>
      </c>
      <c r="Q128" s="33" t="n">
        <v>18512</v>
      </c>
      <c r="R128" s="33" t="n">
        <v>18512</v>
      </c>
      <c r="S128" s="71" t="n">
        <f aca="false">(F128+R128+SUM(G128:Q128)*2)/24</f>
        <v>2314</v>
      </c>
      <c r="T128" s="71" t="e">
        <f aca="false">S128-#REF!</f>
        <v>#VALUE!</v>
      </c>
      <c r="U128" s="72"/>
      <c r="V128" s="72"/>
      <c r="W128" s="72" t="s">
        <v>194</v>
      </c>
      <c r="X128" s="76"/>
      <c r="Y128" s="76"/>
      <c r="AA128" s="73" t="n">
        <v>0</v>
      </c>
      <c r="AB128" s="35" t="n">
        <v>0</v>
      </c>
      <c r="AC128" s="74" t="n">
        <v>0</v>
      </c>
      <c r="AD128" s="73"/>
      <c r="AF128" s="74" t="n">
        <f aca="false">AD128+AE128</f>
        <v>0</v>
      </c>
      <c r="AG128" s="73"/>
      <c r="AI128" s="74" t="n">
        <f aca="false">AG128+AH128</f>
        <v>0</v>
      </c>
      <c r="AJ128" s="73" t="n">
        <f aca="false">IF($Y128&gt;0,$S128-$AF128-$AI128-$AC128,0)</f>
        <v>0</v>
      </c>
      <c r="AK128" s="35" t="n">
        <f aca="false">IF($Y128&gt;0,$S128-$AF128-$AI128-$AC128,0)</f>
        <v>0</v>
      </c>
      <c r="AL128" s="74" t="n">
        <f aca="false">IF($Y128&gt;0,$S128-$AF128-$AI128-$AC128,0)</f>
        <v>0</v>
      </c>
      <c r="AM128" s="75" t="n">
        <f aca="false">S128-AC128-AF128-AL128-AI128</f>
        <v>2314</v>
      </c>
      <c r="AN128" s="38" t="n">
        <f aca="false">S128-AC128-AF128-AI128-AL128-AM128</f>
        <v>0</v>
      </c>
      <c r="AO128" s="38"/>
    </row>
    <row r="129" customFormat="false" ht="12.75" hidden="false" customHeight="false" outlineLevel="0" collapsed="false">
      <c r="A129" s="29" t="n">
        <v>122</v>
      </c>
      <c r="B129" s="83" t="n">
        <v>13400071</v>
      </c>
      <c r="C129" s="69"/>
      <c r="D129" s="84" t="s">
        <v>225</v>
      </c>
      <c r="E129" s="32" t="n">
        <v>39270</v>
      </c>
      <c r="F129" s="70"/>
      <c r="G129" s="70"/>
      <c r="H129" s="70"/>
      <c r="I129" s="70"/>
      <c r="J129" s="70"/>
      <c r="K129" s="70"/>
      <c r="L129" s="70"/>
      <c r="P129" s="33" t="n">
        <v>0</v>
      </c>
      <c r="Q129" s="33" t="n">
        <v>68096</v>
      </c>
      <c r="R129" s="33" t="n">
        <v>68096</v>
      </c>
      <c r="S129" s="71" t="n">
        <f aca="false">(F129+R129+SUM(G129:Q129)*2)/24</f>
        <v>8512</v>
      </c>
      <c r="T129" s="71" t="e">
        <f aca="false">S129-#REF!</f>
        <v>#VALUE!</v>
      </c>
      <c r="U129" s="72"/>
      <c r="V129" s="72"/>
      <c r="W129" s="72" t="s">
        <v>194</v>
      </c>
      <c r="X129" s="76"/>
      <c r="Y129" s="76"/>
      <c r="AA129" s="73" t="n">
        <v>0</v>
      </c>
      <c r="AB129" s="35" t="n">
        <v>0</v>
      </c>
      <c r="AC129" s="74" t="n">
        <v>0</v>
      </c>
      <c r="AD129" s="73"/>
      <c r="AF129" s="74" t="n">
        <f aca="false">AD129+AE129</f>
        <v>0</v>
      </c>
      <c r="AG129" s="73"/>
      <c r="AI129" s="74" t="n">
        <f aca="false">AG129+AH129</f>
        <v>0</v>
      </c>
      <c r="AJ129" s="73" t="n">
        <f aca="false">IF($Y129&gt;0,$S129-$AF129-$AI129-$AC129,0)</f>
        <v>0</v>
      </c>
      <c r="AK129" s="35" t="n">
        <f aca="false">IF($Y129&gt;0,$S129-$AF129-$AI129-$AC129,0)</f>
        <v>0</v>
      </c>
      <c r="AL129" s="74" t="n">
        <f aca="false">IF($Y129&gt;0,$S129-$AF129-$AI129-$AC129,0)</f>
        <v>0</v>
      </c>
      <c r="AM129" s="75" t="n">
        <f aca="false">S129-AC129-AF129-AL129-AI129</f>
        <v>8512</v>
      </c>
      <c r="AN129" s="38" t="n">
        <f aca="false">S129-AC129-AF129-AI129-AL129-AM129</f>
        <v>0</v>
      </c>
      <c r="AO129" s="38"/>
    </row>
    <row r="130" customFormat="false" ht="12.75" hidden="false" customHeight="false" outlineLevel="0" collapsed="false">
      <c r="A130" s="29" t="n">
        <v>123</v>
      </c>
      <c r="B130" s="85" t="n">
        <v>13400063</v>
      </c>
      <c r="C130" s="69"/>
      <c r="D130" s="86" t="s">
        <v>217</v>
      </c>
      <c r="F130" s="70" t="n">
        <v>4017.54</v>
      </c>
      <c r="G130" s="70" t="n">
        <v>4017.54</v>
      </c>
      <c r="H130" s="70" t="n">
        <v>4017.54</v>
      </c>
      <c r="I130" s="70" t="n">
        <v>0</v>
      </c>
      <c r="J130" s="70" t="n">
        <v>0</v>
      </c>
      <c r="K130" s="70" t="n">
        <v>0</v>
      </c>
      <c r="L130" s="70" t="n">
        <v>0</v>
      </c>
      <c r="M130" s="33" t="n">
        <v>0</v>
      </c>
      <c r="N130" s="33" t="n">
        <v>0</v>
      </c>
      <c r="O130" s="33" t="n">
        <v>0</v>
      </c>
      <c r="P130" s="33" t="n">
        <v>6710</v>
      </c>
      <c r="Q130" s="33" t="n">
        <v>0</v>
      </c>
      <c r="R130" s="33" t="n">
        <v>0</v>
      </c>
      <c r="S130" s="71" t="n">
        <f aca="false">(F130+R130+SUM(G130:Q130)*2)/24</f>
        <v>1396.15416666667</v>
      </c>
      <c r="T130" s="71" t="e">
        <f aca="false">S130-#REF!</f>
        <v>#VALUE!</v>
      </c>
      <c r="U130" s="72" t="s">
        <v>182</v>
      </c>
      <c r="V130" s="72"/>
      <c r="W130" s="72" t="s">
        <v>183</v>
      </c>
      <c r="X130" s="76"/>
      <c r="Y130" s="76"/>
      <c r="AA130" s="73" t="n">
        <v>0</v>
      </c>
      <c r="AB130" s="35" t="n">
        <v>0</v>
      </c>
      <c r="AC130" s="74" t="n">
        <v>0</v>
      </c>
      <c r="AD130" s="73"/>
      <c r="AF130" s="74" t="n">
        <f aca="false">AD130+AE130</f>
        <v>0</v>
      </c>
      <c r="AG130" s="73"/>
      <c r="AI130" s="74" t="n">
        <f aca="false">AG130+AH130</f>
        <v>0</v>
      </c>
      <c r="AJ130" s="73" t="n">
        <f aca="false">IF($Y130&gt;0,$S130-$AF130-$AI130-$AC130,0)</f>
        <v>0</v>
      </c>
      <c r="AK130" s="35" t="n">
        <f aca="false">IF($Y130&gt;0,$S130-$AF130-$AI130-$AC130,0)</f>
        <v>0</v>
      </c>
      <c r="AL130" s="74" t="n">
        <f aca="false">IF($Y130&gt;0,$S130-$AF130-$AI130-$AC130,0)</f>
        <v>0</v>
      </c>
      <c r="AM130" s="75" t="n">
        <f aca="false">S130-AC130-AF130-AL130-AI130</f>
        <v>1396.15416666667</v>
      </c>
      <c r="AN130" s="38" t="n">
        <f aca="false">S130-AC130-AF130-AI130-AL130-AM130</f>
        <v>0</v>
      </c>
      <c r="AO130" s="38"/>
    </row>
    <row r="131" customFormat="false" ht="12.75" hidden="false" customHeight="false" outlineLevel="0" collapsed="false">
      <c r="A131" s="29" t="n">
        <v>124</v>
      </c>
      <c r="B131" s="68" t="n">
        <v>13400073</v>
      </c>
      <c r="C131" s="69"/>
      <c r="D131" s="34" t="s">
        <v>226</v>
      </c>
      <c r="F131" s="70" t="n">
        <v>2039723.68</v>
      </c>
      <c r="G131" s="70" t="n">
        <v>2048389.06</v>
      </c>
      <c r="H131" s="70" t="n">
        <v>2057411.22</v>
      </c>
      <c r="I131" s="70" t="n">
        <v>2066151.49</v>
      </c>
      <c r="J131" s="70" t="n">
        <v>2075253.38</v>
      </c>
      <c r="K131" s="70" t="n">
        <v>1963604.83</v>
      </c>
      <c r="L131" s="70" t="n">
        <v>1980186.94</v>
      </c>
      <c r="M131" s="33" t="n">
        <v>1980186.94</v>
      </c>
      <c r="N131" s="33" t="n">
        <v>1988689.63</v>
      </c>
      <c r="O131" s="33" t="n">
        <v>2006114.19</v>
      </c>
      <c r="P131" s="33" t="n">
        <v>2006114.19</v>
      </c>
      <c r="Q131" s="33" t="n">
        <v>2015035.45</v>
      </c>
      <c r="R131" s="33" t="n">
        <v>2032085.05</v>
      </c>
      <c r="S131" s="71" t="n">
        <f aca="false">(F131+R131+SUM(G131:Q131)*2)/24</f>
        <v>2018586.80708333</v>
      </c>
      <c r="T131" s="71" t="e">
        <f aca="false">S131-#REF!</f>
        <v>#VALUE!</v>
      </c>
      <c r="U131" s="72" t="s">
        <v>182</v>
      </c>
      <c r="V131" s="72"/>
      <c r="W131" s="72" t="s">
        <v>183</v>
      </c>
      <c r="X131" s="76"/>
      <c r="Y131" s="76"/>
      <c r="AA131" s="73" t="n">
        <v>0</v>
      </c>
      <c r="AB131" s="35" t="n">
        <v>0</v>
      </c>
      <c r="AC131" s="74" t="n">
        <v>0</v>
      </c>
      <c r="AD131" s="73"/>
      <c r="AF131" s="74" t="n">
        <f aca="false">AD131+AE131</f>
        <v>0</v>
      </c>
      <c r="AG131" s="73"/>
      <c r="AI131" s="74" t="n">
        <f aca="false">AG131+AH131</f>
        <v>0</v>
      </c>
      <c r="AJ131" s="73" t="n">
        <f aca="false">IF($Y131&gt;0,$S131-$AF131-$AI131-$AC131,0)</f>
        <v>0</v>
      </c>
      <c r="AK131" s="35" t="n">
        <f aca="false">IF($Y131&gt;0,$S131-$AF131-$AI131-$AC131,0)</f>
        <v>0</v>
      </c>
      <c r="AL131" s="74" t="n">
        <f aca="false">IF($Y131&gt;0,$S131-$AF131-$AI131-$AC131,0)</f>
        <v>0</v>
      </c>
      <c r="AM131" s="75" t="n">
        <f aca="false">S131-AC131-AF131-AL131-AI131</f>
        <v>2018586.80708333</v>
      </c>
      <c r="AN131" s="38" t="n">
        <f aca="false">S131-AC131-AF131-AI131-AL131-AM131</f>
        <v>0</v>
      </c>
      <c r="AO131" s="38"/>
    </row>
    <row r="132" customFormat="false" ht="12.75" hidden="false" customHeight="false" outlineLevel="0" collapsed="false">
      <c r="A132" s="29" t="n">
        <v>125</v>
      </c>
      <c r="B132" s="68" t="n">
        <v>13400081</v>
      </c>
      <c r="C132" s="69"/>
      <c r="D132" s="34" t="s">
        <v>227</v>
      </c>
      <c r="E132" s="32" t="n">
        <v>39301</v>
      </c>
      <c r="F132" s="70"/>
      <c r="G132" s="70"/>
      <c r="H132" s="70"/>
      <c r="I132" s="70"/>
      <c r="J132" s="70"/>
      <c r="K132" s="70"/>
      <c r="L132" s="70"/>
      <c r="R132" s="33" t="n">
        <v>91200</v>
      </c>
      <c r="S132" s="71" t="n">
        <f aca="false">(F132+R132+SUM(G132:Q132)*2)/24</f>
        <v>3800</v>
      </c>
      <c r="T132" s="71" t="e">
        <f aca="false">S132-#REF!</f>
        <v>#VALUE!</v>
      </c>
      <c r="U132" s="72"/>
      <c r="V132" s="72"/>
      <c r="W132" s="72" t="s">
        <v>194</v>
      </c>
      <c r="X132" s="76"/>
      <c r="Y132" s="76"/>
      <c r="AA132" s="73" t="n">
        <v>0</v>
      </c>
      <c r="AB132" s="35" t="n">
        <v>0</v>
      </c>
      <c r="AC132" s="74" t="n">
        <v>0</v>
      </c>
      <c r="AD132" s="73"/>
      <c r="AF132" s="74" t="n">
        <f aca="false">AD132+AE132</f>
        <v>0</v>
      </c>
      <c r="AG132" s="73"/>
      <c r="AI132" s="74" t="n">
        <f aca="false">AG132+AH132</f>
        <v>0</v>
      </c>
      <c r="AJ132" s="73" t="n">
        <f aca="false">IF($Y132&gt;0,$S132-$AF132-$AI132-$AC132,0)</f>
        <v>0</v>
      </c>
      <c r="AK132" s="35" t="n">
        <f aca="false">IF($Y132&gt;0,$S132-$AF132-$AI132-$AC132,0)</f>
        <v>0</v>
      </c>
      <c r="AL132" s="74" t="n">
        <f aca="false">IF($Y132&gt;0,$S132-$AF132-$AI132-$AC132,0)</f>
        <v>0</v>
      </c>
      <c r="AM132" s="75" t="n">
        <f aca="false">S132-AC132-AF132-AL132-AI132</f>
        <v>3800</v>
      </c>
      <c r="AN132" s="38" t="n">
        <f aca="false">S132-AC132-AF132-AI132-AL132-AM132</f>
        <v>0</v>
      </c>
      <c r="AO132" s="38"/>
    </row>
    <row r="133" customFormat="false" ht="12.75" hidden="false" customHeight="false" outlineLevel="0" collapsed="false">
      <c r="A133" s="29" t="n">
        <v>126</v>
      </c>
      <c r="B133" s="68" t="n">
        <v>13400083</v>
      </c>
      <c r="C133" s="69"/>
      <c r="D133" s="34" t="s">
        <v>228</v>
      </c>
      <c r="E133" s="32" t="n">
        <v>39052</v>
      </c>
      <c r="F133" s="70" t="n">
        <v>0</v>
      </c>
      <c r="G133" s="70" t="n">
        <v>0</v>
      </c>
      <c r="H133" s="70" t="n">
        <v>0</v>
      </c>
      <c r="I133" s="70" t="n">
        <v>53914.47</v>
      </c>
      <c r="J133" s="70" t="n">
        <v>53914.47</v>
      </c>
      <c r="K133" s="70" t="n">
        <v>53914.47</v>
      </c>
      <c r="L133" s="70" t="n">
        <v>53914.47</v>
      </c>
      <c r="M133" s="33" t="n">
        <v>53914.47</v>
      </c>
      <c r="N133" s="33" t="n">
        <v>53914.47</v>
      </c>
      <c r="O133" s="33" t="n">
        <v>53914.47</v>
      </c>
      <c r="P133" s="33" t="n">
        <v>30605.58</v>
      </c>
      <c r="Q133" s="33" t="n">
        <v>30605.58</v>
      </c>
      <c r="R133" s="33" t="n">
        <v>30605.58</v>
      </c>
      <c r="S133" s="71" t="n">
        <f aca="false">(F133+R133+SUM(G133:Q133)*2)/24</f>
        <v>37826.27</v>
      </c>
      <c r="T133" s="71" t="e">
        <f aca="false">S133-#REF!</f>
        <v>#VALUE!</v>
      </c>
      <c r="U133" s="72" t="s">
        <v>182</v>
      </c>
      <c r="V133" s="72"/>
      <c r="W133" s="72" t="s">
        <v>183</v>
      </c>
      <c r="X133" s="76"/>
      <c r="Y133" s="76"/>
      <c r="AA133" s="73" t="n">
        <v>0</v>
      </c>
      <c r="AB133" s="35" t="n">
        <v>0</v>
      </c>
      <c r="AC133" s="74" t="n">
        <v>0</v>
      </c>
      <c r="AD133" s="73"/>
      <c r="AF133" s="74" t="n">
        <f aca="false">AD133+AE133</f>
        <v>0</v>
      </c>
      <c r="AG133" s="73"/>
      <c r="AI133" s="74" t="n">
        <f aca="false">AG133+AH133</f>
        <v>0</v>
      </c>
      <c r="AJ133" s="73" t="n">
        <f aca="false">IF($Y133&gt;0,$S133-$AF133-$AI133-$AC133,0)</f>
        <v>0</v>
      </c>
      <c r="AK133" s="35" t="n">
        <f aca="false">IF($Y133&gt;0,$S133-$AF133-$AI133-$AC133,0)</f>
        <v>0</v>
      </c>
      <c r="AL133" s="74" t="n">
        <f aca="false">IF($Y133&gt;0,$S133-$AF133-$AI133-$AC133,0)</f>
        <v>0</v>
      </c>
      <c r="AM133" s="75" t="n">
        <f aca="false">S133-AC133-AF133-AL133-AI133</f>
        <v>37826.27</v>
      </c>
      <c r="AN133" s="38" t="n">
        <f aca="false">S133-AC133-AF133-AI133-AL133-AM133</f>
        <v>0</v>
      </c>
      <c r="AO133" s="38"/>
    </row>
    <row r="134" customFormat="false" ht="12.75" hidden="false" customHeight="false" outlineLevel="0" collapsed="false">
      <c r="A134" s="29" t="n">
        <v>127</v>
      </c>
      <c r="B134" s="68" t="n">
        <v>13400093</v>
      </c>
      <c r="C134" s="69"/>
      <c r="D134" s="34" t="s">
        <v>229</v>
      </c>
      <c r="E134" s="32" t="n">
        <v>39052</v>
      </c>
      <c r="F134" s="70" t="n">
        <v>0</v>
      </c>
      <c r="G134" s="70" t="n">
        <v>0</v>
      </c>
      <c r="H134" s="70" t="n">
        <v>0</v>
      </c>
      <c r="I134" s="70" t="n">
        <v>48264.12</v>
      </c>
      <c r="J134" s="70" t="n">
        <v>48264.12</v>
      </c>
      <c r="K134" s="70" t="n">
        <v>48264.12</v>
      </c>
      <c r="L134" s="70" t="n">
        <v>48264.12</v>
      </c>
      <c r="M134" s="33" t="n">
        <v>48264.12</v>
      </c>
      <c r="N134" s="33" t="n">
        <v>0</v>
      </c>
      <c r="O134" s="33" t="n">
        <v>0</v>
      </c>
      <c r="P134" s="33" t="n">
        <v>53914.47</v>
      </c>
      <c r="Q134" s="33" t="n">
        <v>53914.47</v>
      </c>
      <c r="R134" s="33" t="n">
        <v>53914.47</v>
      </c>
      <c r="S134" s="71" t="n">
        <f aca="false">(F134+R134+SUM(G134:Q134)*2)/24</f>
        <v>31342.23125</v>
      </c>
      <c r="T134" s="71" t="e">
        <f aca="false">S134-#REF!</f>
        <v>#VALUE!</v>
      </c>
      <c r="U134" s="72" t="s">
        <v>182</v>
      </c>
      <c r="V134" s="72"/>
      <c r="W134" s="72" t="s">
        <v>183</v>
      </c>
      <c r="X134" s="76"/>
      <c r="Y134" s="76"/>
      <c r="AA134" s="73" t="n">
        <v>0</v>
      </c>
      <c r="AB134" s="35" t="n">
        <v>0</v>
      </c>
      <c r="AC134" s="74" t="n">
        <v>0</v>
      </c>
      <c r="AD134" s="73"/>
      <c r="AF134" s="74" t="n">
        <f aca="false">AD134+AE134</f>
        <v>0</v>
      </c>
      <c r="AG134" s="73"/>
      <c r="AI134" s="74" t="n">
        <f aca="false">AG134+AH134</f>
        <v>0</v>
      </c>
      <c r="AJ134" s="73" t="n">
        <f aca="false">IF($Y134&gt;0,$S134-$AF134-$AI134-$AC134,0)</f>
        <v>0</v>
      </c>
      <c r="AK134" s="35" t="n">
        <f aca="false">IF($Y134&gt;0,$S134-$AF134-$AI134-$AC134,0)</f>
        <v>0</v>
      </c>
      <c r="AL134" s="74" t="n">
        <f aca="false">IF($Y134&gt;0,$S134-$AF134-$AI134-$AC134,0)</f>
        <v>0</v>
      </c>
      <c r="AM134" s="75" t="n">
        <f aca="false">S134-AC134-AF134-AL134-AI134</f>
        <v>31342.23125</v>
      </c>
      <c r="AN134" s="38" t="n">
        <f aca="false">S134-AC134-AF134-AI134-AL134-AM134</f>
        <v>0</v>
      </c>
      <c r="AO134" s="38"/>
    </row>
    <row r="135" customFormat="false" ht="12.75" hidden="false" customHeight="false" outlineLevel="0" collapsed="false">
      <c r="A135" s="29" t="n">
        <v>128</v>
      </c>
      <c r="B135" s="68" t="n">
        <v>13500003</v>
      </c>
      <c r="C135" s="69"/>
      <c r="D135" s="34" t="s">
        <v>230</v>
      </c>
      <c r="F135" s="70" t="n">
        <v>118234.97</v>
      </c>
      <c r="G135" s="70" t="n">
        <v>118234.97</v>
      </c>
      <c r="H135" s="70" t="n">
        <v>119434.97</v>
      </c>
      <c r="I135" s="70" t="n">
        <v>84384.97</v>
      </c>
      <c r="J135" s="70" t="n">
        <v>84384.97</v>
      </c>
      <c r="K135" s="70" t="n">
        <v>84384.97</v>
      </c>
      <c r="L135" s="70" t="n">
        <v>84384.97</v>
      </c>
      <c r="M135" s="33" t="n">
        <v>84384.97</v>
      </c>
      <c r="N135" s="33" t="n">
        <v>84384.97</v>
      </c>
      <c r="O135" s="33" t="n">
        <v>84384.97</v>
      </c>
      <c r="P135" s="33" t="n">
        <v>84384.97</v>
      </c>
      <c r="Q135" s="33" t="n">
        <v>84384.97</v>
      </c>
      <c r="R135" s="33" t="n">
        <v>84384.97</v>
      </c>
      <c r="S135" s="71" t="n">
        <f aca="false">(F135+R135+SUM(G135:Q135)*2)/24</f>
        <v>91537.0533333333</v>
      </c>
      <c r="T135" s="71" t="e">
        <f aca="false">S135-#REF!</f>
        <v>#VALUE!</v>
      </c>
      <c r="U135" s="72" t="s">
        <v>182</v>
      </c>
      <c r="V135" s="72"/>
      <c r="W135" s="72" t="s">
        <v>183</v>
      </c>
      <c r="X135" s="76"/>
      <c r="Y135" s="76"/>
      <c r="AA135" s="73" t="n">
        <v>0</v>
      </c>
      <c r="AB135" s="35" t="n">
        <v>0</v>
      </c>
      <c r="AC135" s="74" t="n">
        <v>0</v>
      </c>
      <c r="AD135" s="73"/>
      <c r="AF135" s="74" t="n">
        <f aca="false">AD135+AE135</f>
        <v>0</v>
      </c>
      <c r="AG135" s="73"/>
      <c r="AI135" s="74" t="n">
        <f aca="false">AG135+AH135</f>
        <v>0</v>
      </c>
      <c r="AJ135" s="73" t="n">
        <f aca="false">IF($Y135&gt;0,$S135-$AF135-$AI135-$AC135,0)</f>
        <v>0</v>
      </c>
      <c r="AK135" s="35" t="n">
        <f aca="false">IF($Y135&gt;0,$S135-$AF135-$AI135-$AC135,0)</f>
        <v>0</v>
      </c>
      <c r="AL135" s="74" t="n">
        <f aca="false">IF($Y135&gt;0,$S135-$AF135-$AI135-$AC135,0)</f>
        <v>0</v>
      </c>
      <c r="AM135" s="75" t="n">
        <f aca="false">S135-AC135-AF135-AL135-AI135</f>
        <v>91537.0533333333</v>
      </c>
      <c r="AN135" s="38" t="n">
        <f aca="false">S135-AC135-AF135-AI135-AL135-AM135</f>
        <v>0</v>
      </c>
      <c r="AO135" s="38"/>
    </row>
    <row r="136" customFormat="false" ht="12.75" hidden="false" customHeight="false" outlineLevel="0" collapsed="false">
      <c r="A136" s="29" t="n">
        <v>129</v>
      </c>
      <c r="B136" s="68" t="n">
        <v>13500041</v>
      </c>
      <c r="C136" s="69"/>
      <c r="D136" s="34" t="s">
        <v>231</v>
      </c>
      <c r="F136" s="70" t="n">
        <v>392205.5</v>
      </c>
      <c r="G136" s="70" t="n">
        <v>247727.02</v>
      </c>
      <c r="H136" s="70" t="n">
        <v>106354.06</v>
      </c>
      <c r="I136" s="70" t="n">
        <v>287762.24</v>
      </c>
      <c r="J136" s="70" t="n">
        <v>194085.63</v>
      </c>
      <c r="K136" s="70" t="n">
        <v>369024.17</v>
      </c>
      <c r="L136" s="70" t="n">
        <v>137718.65</v>
      </c>
      <c r="M136" s="33" t="n">
        <v>162439.91</v>
      </c>
      <c r="N136" s="33" t="n">
        <v>159978.91</v>
      </c>
      <c r="O136" s="33" t="n">
        <v>212960.92</v>
      </c>
      <c r="P136" s="33" t="n">
        <v>310715.88</v>
      </c>
      <c r="Q136" s="33" t="n">
        <v>238098.74</v>
      </c>
      <c r="R136" s="33" t="n">
        <v>146018.53</v>
      </c>
      <c r="S136" s="71" t="n">
        <f aca="false">(F136+R136+SUM(G136:Q136)*2)/24</f>
        <v>224664.845416667</v>
      </c>
      <c r="T136" s="71" t="e">
        <f aca="false">S136-#REF!</f>
        <v>#VALUE!</v>
      </c>
      <c r="U136" s="72"/>
      <c r="V136" s="72"/>
      <c r="W136" s="72" t="s">
        <v>194</v>
      </c>
      <c r="X136" s="76"/>
      <c r="Y136" s="76"/>
      <c r="AA136" s="73" t="n">
        <v>0</v>
      </c>
      <c r="AB136" s="35" t="n">
        <v>0</v>
      </c>
      <c r="AC136" s="74" t="n">
        <v>0</v>
      </c>
      <c r="AD136" s="73"/>
      <c r="AF136" s="74" t="n">
        <f aca="false">AD136+AE136</f>
        <v>0</v>
      </c>
      <c r="AG136" s="73"/>
      <c r="AI136" s="74" t="n">
        <f aca="false">AG136+AH136</f>
        <v>0</v>
      </c>
      <c r="AJ136" s="73" t="n">
        <f aca="false">IF($Y136&gt;0,$S136-$AF136-$AI136-$AC136,0)</f>
        <v>0</v>
      </c>
      <c r="AK136" s="35" t="n">
        <f aca="false">IF($Y136&gt;0,$S136-$AF136-$AI136-$AC136,0)</f>
        <v>0</v>
      </c>
      <c r="AL136" s="74" t="n">
        <f aca="false">IF($Y136&gt;0,$S136-$AF136-$AI136-$AC136,0)</f>
        <v>0</v>
      </c>
      <c r="AM136" s="75" t="n">
        <f aca="false">S136-AC136-AF136-AL136-AI136</f>
        <v>224664.845416667</v>
      </c>
      <c r="AN136" s="38" t="n">
        <f aca="false">S136-AC136-AF136-AI136-AL136-AM136</f>
        <v>0</v>
      </c>
      <c r="AO136" s="38"/>
    </row>
    <row r="137" customFormat="false" ht="12.75" hidden="false" customHeight="false" outlineLevel="0" collapsed="false">
      <c r="A137" s="29" t="n">
        <v>130</v>
      </c>
      <c r="B137" s="68" t="n">
        <v>13500051</v>
      </c>
      <c r="C137" s="69"/>
      <c r="D137" s="34" t="s">
        <v>232</v>
      </c>
      <c r="F137" s="70" t="n">
        <v>73353</v>
      </c>
      <c r="G137" s="70" t="n">
        <v>73353</v>
      </c>
      <c r="H137" s="70" t="n">
        <v>73353</v>
      </c>
      <c r="I137" s="70" t="n">
        <v>73353</v>
      </c>
      <c r="J137" s="70" t="n">
        <v>73353</v>
      </c>
      <c r="K137" s="70" t="n">
        <v>73353</v>
      </c>
      <c r="L137" s="70" t="n">
        <v>73353</v>
      </c>
      <c r="M137" s="33" t="n">
        <v>73353</v>
      </c>
      <c r="N137" s="33" t="n">
        <v>73353</v>
      </c>
      <c r="O137" s="33" t="n">
        <v>73353</v>
      </c>
      <c r="P137" s="33" t="n">
        <v>73353</v>
      </c>
      <c r="Q137" s="33" t="n">
        <v>73353</v>
      </c>
      <c r="R137" s="33" t="n">
        <v>73353</v>
      </c>
      <c r="S137" s="71" t="n">
        <f aca="false">(F137+R137+SUM(G137:Q137)*2)/24</f>
        <v>73353</v>
      </c>
      <c r="T137" s="71" t="e">
        <f aca="false">S137-#REF!</f>
        <v>#VALUE!</v>
      </c>
      <c r="U137" s="72"/>
      <c r="V137" s="72"/>
      <c r="W137" s="72" t="s">
        <v>194</v>
      </c>
      <c r="X137" s="76"/>
      <c r="Y137" s="76"/>
      <c r="AA137" s="73" t="n">
        <v>0</v>
      </c>
      <c r="AB137" s="35" t="n">
        <v>0</v>
      </c>
      <c r="AC137" s="74" t="n">
        <v>0</v>
      </c>
      <c r="AD137" s="73"/>
      <c r="AF137" s="74" t="n">
        <f aca="false">AD137+AE137</f>
        <v>0</v>
      </c>
      <c r="AG137" s="73"/>
      <c r="AI137" s="74" t="n">
        <f aca="false">AG137+AH137</f>
        <v>0</v>
      </c>
      <c r="AJ137" s="73" t="n">
        <f aca="false">IF($Y137&gt;0,$S137-$AF137-$AI137-$AC137,0)</f>
        <v>0</v>
      </c>
      <c r="AK137" s="35" t="n">
        <f aca="false">IF($Y137&gt;0,$S137-$AF137-$AI137-$AC137,0)</f>
        <v>0</v>
      </c>
      <c r="AL137" s="74" t="n">
        <f aca="false">IF($Y137&gt;0,$S137-$AF137-$AI137-$AC137,0)</f>
        <v>0</v>
      </c>
      <c r="AM137" s="75" t="n">
        <f aca="false">S137-AC137-AF137-AL137-AI137</f>
        <v>73353</v>
      </c>
      <c r="AN137" s="38" t="n">
        <f aca="false">S137-AC137-AF137-AI137-AL137-AM137</f>
        <v>0</v>
      </c>
      <c r="AO137" s="38"/>
    </row>
    <row r="138" customFormat="false" ht="12.75" hidden="false" customHeight="false" outlineLevel="0" collapsed="false">
      <c r="A138" s="29" t="n">
        <v>131</v>
      </c>
      <c r="B138" s="68" t="n">
        <v>13500061</v>
      </c>
      <c r="C138" s="69"/>
      <c r="D138" s="34" t="s">
        <v>233</v>
      </c>
      <c r="F138" s="70" t="n">
        <v>1242765</v>
      </c>
      <c r="G138" s="70" t="n">
        <v>1242765</v>
      </c>
      <c r="H138" s="70" t="n">
        <v>1242765</v>
      </c>
      <c r="I138" s="70" t="n">
        <v>1242765</v>
      </c>
      <c r="J138" s="70" t="n">
        <v>1242765</v>
      </c>
      <c r="K138" s="70" t="n">
        <v>1111218</v>
      </c>
      <c r="L138" s="70" t="n">
        <v>1111218</v>
      </c>
      <c r="M138" s="33" t="n">
        <v>1111218</v>
      </c>
      <c r="N138" s="33" t="n">
        <v>1111218</v>
      </c>
      <c r="O138" s="33" t="n">
        <v>1111218</v>
      </c>
      <c r="P138" s="33" t="n">
        <v>1111218</v>
      </c>
      <c r="Q138" s="33" t="n">
        <v>1111218</v>
      </c>
      <c r="R138" s="33" t="n">
        <v>1111218</v>
      </c>
      <c r="S138" s="71" t="n">
        <f aca="false">(F138+R138+SUM(G138:Q138)*2)/24</f>
        <v>1160548.125</v>
      </c>
      <c r="T138" s="71" t="e">
        <f aca="false">S138-#REF!</f>
        <v>#VALUE!</v>
      </c>
      <c r="U138" s="72"/>
      <c r="V138" s="72"/>
      <c r="W138" s="72" t="s">
        <v>194</v>
      </c>
      <c r="X138" s="76"/>
      <c r="Y138" s="76"/>
      <c r="AA138" s="73" t="n">
        <v>0</v>
      </c>
      <c r="AB138" s="35" t="n">
        <v>0</v>
      </c>
      <c r="AC138" s="74" t="n">
        <v>0</v>
      </c>
      <c r="AD138" s="73"/>
      <c r="AF138" s="74" t="n">
        <f aca="false">AD138+AE138</f>
        <v>0</v>
      </c>
      <c r="AG138" s="73"/>
      <c r="AI138" s="74" t="n">
        <f aca="false">AG138+AH138</f>
        <v>0</v>
      </c>
      <c r="AJ138" s="73" t="n">
        <f aca="false">IF($Y138&gt;0,$S138-$AF138-$AI138-$AC138,0)</f>
        <v>0</v>
      </c>
      <c r="AK138" s="35" t="n">
        <f aca="false">IF($Y138&gt;0,$S138-$AF138-$AI138-$AC138,0)</f>
        <v>0</v>
      </c>
      <c r="AL138" s="74" t="n">
        <f aca="false">IF($Y138&gt;0,$S138-$AF138-$AI138-$AC138,0)</f>
        <v>0</v>
      </c>
      <c r="AM138" s="75" t="n">
        <f aca="false">S138-AC138-AF138-AL138-AI138</f>
        <v>1160548.125</v>
      </c>
      <c r="AN138" s="38" t="n">
        <f aca="false">S138-AC138-AF138-AI138-AL138-AM138</f>
        <v>0</v>
      </c>
      <c r="AO138" s="38"/>
    </row>
    <row r="139" customFormat="false" ht="12.75" hidden="false" customHeight="false" outlineLevel="0" collapsed="false">
      <c r="A139" s="29" t="n">
        <v>132</v>
      </c>
      <c r="B139" s="68" t="n">
        <v>13500071</v>
      </c>
      <c r="C139" s="69"/>
      <c r="D139" s="34" t="s">
        <v>234</v>
      </c>
      <c r="F139" s="70" t="n">
        <v>899302</v>
      </c>
      <c r="G139" s="70" t="n">
        <v>899302</v>
      </c>
      <c r="H139" s="70" t="n">
        <v>899302</v>
      </c>
      <c r="I139" s="70" t="n">
        <v>899302</v>
      </c>
      <c r="J139" s="70" t="n">
        <v>899302</v>
      </c>
      <c r="K139" s="70" t="n">
        <v>888932</v>
      </c>
      <c r="L139" s="70" t="n">
        <v>888932</v>
      </c>
      <c r="M139" s="33" t="n">
        <v>888932</v>
      </c>
      <c r="N139" s="33" t="n">
        <v>888932</v>
      </c>
      <c r="O139" s="33" t="n">
        <v>888932</v>
      </c>
      <c r="P139" s="33" t="n">
        <v>888932</v>
      </c>
      <c r="Q139" s="33" t="n">
        <v>888932</v>
      </c>
      <c r="R139" s="33" t="n">
        <v>888932</v>
      </c>
      <c r="S139" s="71" t="n">
        <f aca="false">(F139+R139+SUM(G139:Q139)*2)/24</f>
        <v>892820.75</v>
      </c>
      <c r="T139" s="71" t="e">
        <f aca="false">S139-#REF!</f>
        <v>#VALUE!</v>
      </c>
      <c r="U139" s="72"/>
      <c r="V139" s="72"/>
      <c r="W139" s="72" t="s">
        <v>194</v>
      </c>
      <c r="X139" s="76"/>
      <c r="Y139" s="76"/>
      <c r="AA139" s="73" t="n">
        <v>0</v>
      </c>
      <c r="AB139" s="35" t="n">
        <v>0</v>
      </c>
      <c r="AC139" s="74" t="n">
        <v>0</v>
      </c>
      <c r="AD139" s="73"/>
      <c r="AF139" s="74" t="n">
        <f aca="false">AD139+AE139</f>
        <v>0</v>
      </c>
      <c r="AG139" s="73"/>
      <c r="AI139" s="74" t="n">
        <f aca="false">AG139+AH139</f>
        <v>0</v>
      </c>
      <c r="AJ139" s="73" t="n">
        <f aca="false">IF($Y139&gt;0,$S139-$AF139-$AI139-$AC139,0)</f>
        <v>0</v>
      </c>
      <c r="AK139" s="35" t="n">
        <f aca="false">IF($Y139&gt;0,$S139-$AF139-$AI139-$AC139,0)</f>
        <v>0</v>
      </c>
      <c r="AL139" s="74" t="n">
        <f aca="false">IF($Y139&gt;0,$S139-$AF139-$AI139-$AC139,0)</f>
        <v>0</v>
      </c>
      <c r="AM139" s="75" t="n">
        <f aca="false">S139-AC139-AF139-AL139-AI139</f>
        <v>892820.75</v>
      </c>
      <c r="AN139" s="38" t="n">
        <f aca="false">S139-AC139-AF139-AI139-AL139-AM139</f>
        <v>0</v>
      </c>
      <c r="AO139" s="38"/>
    </row>
    <row r="140" customFormat="false" ht="12.75" hidden="false" customHeight="false" outlineLevel="0" collapsed="false">
      <c r="A140" s="29" t="n">
        <v>133</v>
      </c>
      <c r="B140" s="68" t="n">
        <v>13500073</v>
      </c>
      <c r="C140" s="69"/>
      <c r="D140" s="34" t="s">
        <v>235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0</v>
      </c>
      <c r="L140" s="70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71" t="n">
        <f aca="false">(F140+R140+SUM(G140:Q140)*2)/24</f>
        <v>0</v>
      </c>
      <c r="T140" s="71" t="e">
        <f aca="false">S140-#REF!</f>
        <v>#VALUE!</v>
      </c>
      <c r="U140" s="72" t="s">
        <v>182</v>
      </c>
      <c r="V140" s="72"/>
      <c r="W140" s="72" t="s">
        <v>183</v>
      </c>
      <c r="X140" s="76"/>
      <c r="Y140" s="76"/>
      <c r="AA140" s="73" t="n">
        <v>0</v>
      </c>
      <c r="AB140" s="35" t="n">
        <v>0</v>
      </c>
      <c r="AC140" s="74" t="n">
        <v>0</v>
      </c>
      <c r="AD140" s="73"/>
      <c r="AF140" s="74" t="n">
        <f aca="false">AD140+AE140</f>
        <v>0</v>
      </c>
      <c r="AG140" s="73"/>
      <c r="AI140" s="74" t="n">
        <f aca="false">AG140+AH140</f>
        <v>0</v>
      </c>
      <c r="AJ140" s="73" t="n">
        <f aca="false">IF($Y140&gt;0,$S140-$AF140-$AI140-$AC140,0)</f>
        <v>0</v>
      </c>
      <c r="AK140" s="35" t="n">
        <f aca="false">IF($Y140&gt;0,$S140-$AF140-$AI140-$AC140,0)</f>
        <v>0</v>
      </c>
      <c r="AL140" s="74" t="n">
        <f aca="false">IF($Y140&gt;0,$S140-$AF140-$AI140-$AC140,0)</f>
        <v>0</v>
      </c>
      <c r="AM140" s="75" t="n">
        <f aca="false">S140-AC140-AF140-AL140-AI140</f>
        <v>0</v>
      </c>
      <c r="AN140" s="38" t="n">
        <f aca="false">S140-AC140-AF140-AI140-AL140-AM140</f>
        <v>0</v>
      </c>
      <c r="AO140" s="38"/>
    </row>
    <row r="141" customFormat="false" ht="12.75" hidden="false" customHeight="false" outlineLevel="0" collapsed="false">
      <c r="A141" s="29" t="n">
        <v>134</v>
      </c>
      <c r="B141" s="68" t="n">
        <v>13500081</v>
      </c>
      <c r="C141" s="69"/>
      <c r="D141" s="34" t="s">
        <v>236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71" t="n">
        <f aca="false">(F141+R141+SUM(G141:Q141)*2)/24</f>
        <v>0</v>
      </c>
      <c r="T141" s="71" t="e">
        <f aca="false">S141-#REF!</f>
        <v>#VALUE!</v>
      </c>
      <c r="U141" s="72"/>
      <c r="V141" s="72"/>
      <c r="W141" s="72" t="s">
        <v>194</v>
      </c>
      <c r="X141" s="76"/>
      <c r="Y141" s="76"/>
      <c r="AA141" s="73" t="n">
        <v>0</v>
      </c>
      <c r="AB141" s="35" t="n">
        <v>0</v>
      </c>
      <c r="AC141" s="74" t="n">
        <v>0</v>
      </c>
      <c r="AD141" s="73"/>
      <c r="AF141" s="74" t="n">
        <f aca="false">AD141+AE141</f>
        <v>0</v>
      </c>
      <c r="AG141" s="73"/>
      <c r="AI141" s="74" t="n">
        <f aca="false">AG141+AH141</f>
        <v>0</v>
      </c>
      <c r="AJ141" s="73" t="n">
        <f aca="false">IF($Y141&gt;0,$S141-$AF141-$AI141-$AC141,0)</f>
        <v>0</v>
      </c>
      <c r="AK141" s="35" t="n">
        <f aca="false">IF($Y141&gt;0,$S141-$AF141-$AI141-$AC141,0)</f>
        <v>0</v>
      </c>
      <c r="AL141" s="74" t="n">
        <f aca="false">IF($Y141&gt;0,$S141-$AF141-$AI141-$AC141,0)</f>
        <v>0</v>
      </c>
      <c r="AM141" s="75" t="n">
        <f aca="false">S141-AC141-AF141-AL141-AI141</f>
        <v>0</v>
      </c>
      <c r="AN141" s="38" t="n">
        <f aca="false">S141-AC141-AF141-AI141-AL141-AM141</f>
        <v>0</v>
      </c>
      <c r="AO141" s="38"/>
    </row>
    <row r="142" customFormat="false" ht="12.75" hidden="false" customHeight="false" outlineLevel="0" collapsed="false">
      <c r="A142" s="29" t="n">
        <v>135</v>
      </c>
      <c r="B142" s="68" t="n">
        <v>13500142</v>
      </c>
      <c r="C142" s="69"/>
      <c r="D142" s="34" t="s">
        <v>237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71" t="n">
        <f aca="false">(F142+R142+SUM(G142:Q142)*2)/24</f>
        <v>0</v>
      </c>
      <c r="T142" s="71" t="e">
        <f aca="false">S142-#REF!</f>
        <v>#VALUE!</v>
      </c>
      <c r="U142" s="72" t="s">
        <v>219</v>
      </c>
      <c r="V142" s="72"/>
      <c r="W142" s="72"/>
      <c r="X142" s="76"/>
      <c r="Y142" s="76"/>
      <c r="AA142" s="73" t="n">
        <v>0</v>
      </c>
      <c r="AB142" s="35" t="n">
        <v>0</v>
      </c>
      <c r="AC142" s="74" t="n">
        <v>0</v>
      </c>
      <c r="AD142" s="73"/>
      <c r="AF142" s="74" t="n">
        <f aca="false">AD142+AE142</f>
        <v>0</v>
      </c>
      <c r="AG142" s="73"/>
      <c r="AI142" s="74" t="n">
        <f aca="false">AG142+AH142</f>
        <v>0</v>
      </c>
      <c r="AJ142" s="73" t="n">
        <f aca="false">IF($Y142&gt;0,$S142-$AF142-$AI142-$AC142,0)</f>
        <v>0</v>
      </c>
      <c r="AK142" s="35" t="n">
        <f aca="false">IF($Y142&gt;0,$S142-$AF142-$AI142-$AC142,0)</f>
        <v>0</v>
      </c>
      <c r="AL142" s="74" t="n">
        <f aca="false">IF($Y142&gt;0,$S142-$AF142-$AI142-$AC142,0)</f>
        <v>0</v>
      </c>
      <c r="AM142" s="75" t="n">
        <f aca="false">S142-AC142-AF142-AL142-AI142</f>
        <v>0</v>
      </c>
      <c r="AN142" s="38" t="n">
        <f aca="false">S142-AC142-AF142-AI142-AL142-AM142</f>
        <v>0</v>
      </c>
      <c r="AO142" s="38"/>
    </row>
    <row r="143" customFormat="false" ht="12.75" hidden="false" customHeight="false" outlineLevel="0" collapsed="false">
      <c r="A143" s="29" t="n">
        <v>136</v>
      </c>
      <c r="B143" s="68" t="n">
        <v>13500153</v>
      </c>
      <c r="C143" s="69"/>
      <c r="D143" s="34" t="s">
        <v>238</v>
      </c>
      <c r="F143" s="70" t="n">
        <v>148948.63</v>
      </c>
      <c r="G143" s="70" t="n">
        <v>95774.16</v>
      </c>
      <c r="H143" s="70" t="n">
        <v>80036.91</v>
      </c>
      <c r="I143" s="70" t="n">
        <v>107437.96</v>
      </c>
      <c r="J143" s="70" t="n">
        <v>29011.96</v>
      </c>
      <c r="K143" s="70" t="n">
        <v>92586.14</v>
      </c>
      <c r="L143" s="70" t="n">
        <v>70329.26</v>
      </c>
      <c r="M143" s="33" t="n">
        <v>54920.38</v>
      </c>
      <c r="N143" s="33" t="n">
        <v>54619.97</v>
      </c>
      <c r="O143" s="33" t="n">
        <v>31423.77</v>
      </c>
      <c r="P143" s="33" t="n">
        <v>67524.9</v>
      </c>
      <c r="Q143" s="33" t="n">
        <v>22381.78</v>
      </c>
      <c r="R143" s="33" t="n">
        <v>62678.07</v>
      </c>
      <c r="S143" s="71" t="n">
        <f aca="false">(F143+R143+SUM(G143:Q143)*2)/24</f>
        <v>67655.045</v>
      </c>
      <c r="T143" s="71" t="e">
        <f aca="false">S143-#REF!</f>
        <v>#VALUE!</v>
      </c>
      <c r="U143" s="72" t="s">
        <v>182</v>
      </c>
      <c r="V143" s="72"/>
      <c r="W143" s="72" t="s">
        <v>183</v>
      </c>
      <c r="X143" s="76"/>
      <c r="Y143" s="76"/>
      <c r="AA143" s="73" t="n">
        <v>0</v>
      </c>
      <c r="AB143" s="35" t="n">
        <v>0</v>
      </c>
      <c r="AC143" s="74" t="n">
        <v>0</v>
      </c>
      <c r="AD143" s="73"/>
      <c r="AF143" s="74" t="n">
        <f aca="false">AD143+AE143</f>
        <v>0</v>
      </c>
      <c r="AG143" s="73"/>
      <c r="AI143" s="74" t="n">
        <f aca="false">AG143+AH143</f>
        <v>0</v>
      </c>
      <c r="AJ143" s="73" t="n">
        <f aca="false">IF($Y143&gt;0,$S143-$AF143-$AI143-$AC143,0)</f>
        <v>0</v>
      </c>
      <c r="AK143" s="35" t="n">
        <f aca="false">IF($Y143&gt;0,$S143-$AF143-$AI143-$AC143,0)</f>
        <v>0</v>
      </c>
      <c r="AL143" s="74" t="n">
        <f aca="false">IF($Y143&gt;0,$S143-$AF143-$AI143-$AC143,0)</f>
        <v>0</v>
      </c>
      <c r="AM143" s="75" t="n">
        <f aca="false">S143-AC143-AF143-AL143-AI143</f>
        <v>67655.045</v>
      </c>
      <c r="AN143" s="38" t="n">
        <f aca="false">S143-AC143-AF143-AI143-AL143-AM143</f>
        <v>0</v>
      </c>
      <c r="AO143" s="38"/>
    </row>
    <row r="144" customFormat="false" ht="12.75" hidden="false" customHeight="false" outlineLevel="0" collapsed="false">
      <c r="A144" s="29" t="n">
        <v>137</v>
      </c>
      <c r="B144" s="68" t="n">
        <v>13500163</v>
      </c>
      <c r="C144" s="69"/>
      <c r="D144" s="34" t="s">
        <v>239</v>
      </c>
      <c r="F144" s="70" t="n">
        <v>0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71" t="n">
        <f aca="false">(F144+R144+SUM(G144:Q144)*2)/24</f>
        <v>0</v>
      </c>
      <c r="T144" s="71" t="e">
        <f aca="false">S144-#REF!</f>
        <v>#VALUE!</v>
      </c>
      <c r="U144" s="72" t="s">
        <v>182</v>
      </c>
      <c r="V144" s="72"/>
      <c r="W144" s="72" t="s">
        <v>183</v>
      </c>
      <c r="X144" s="76"/>
      <c r="Y144" s="76"/>
      <c r="AA144" s="73" t="n">
        <v>0</v>
      </c>
      <c r="AB144" s="35" t="n">
        <v>0</v>
      </c>
      <c r="AC144" s="74" t="n">
        <v>0</v>
      </c>
      <c r="AD144" s="73"/>
      <c r="AF144" s="74" t="n">
        <f aca="false">AD144+AE144</f>
        <v>0</v>
      </c>
      <c r="AG144" s="73"/>
      <c r="AI144" s="74" t="n">
        <f aca="false">AG144+AH144</f>
        <v>0</v>
      </c>
      <c r="AJ144" s="73" t="n">
        <f aca="false">IF($Y144&gt;0,$S144-$AF144-$AI144-$AC144,0)</f>
        <v>0</v>
      </c>
      <c r="AK144" s="35" t="n">
        <f aca="false">IF($Y144&gt;0,$S144-$AF144-$AI144-$AC144,0)</f>
        <v>0</v>
      </c>
      <c r="AL144" s="74" t="n">
        <f aca="false">IF($Y144&gt;0,$S144-$AF144-$AI144-$AC144,0)</f>
        <v>0</v>
      </c>
      <c r="AM144" s="75" t="n">
        <f aca="false">S144-AC144-AF144-AL144-AI144</f>
        <v>0</v>
      </c>
      <c r="AN144" s="38" t="n">
        <f aca="false">S144-AC144-AF144-AI144-AL144-AM144</f>
        <v>0</v>
      </c>
      <c r="AO144" s="38"/>
    </row>
    <row r="145" customFormat="false" ht="12.75" hidden="false" customHeight="false" outlineLevel="0" collapsed="false">
      <c r="A145" s="29" t="n">
        <v>138</v>
      </c>
      <c r="B145" s="68" t="n">
        <v>13500172</v>
      </c>
      <c r="C145" s="69"/>
      <c r="D145" s="34" t="s">
        <v>24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71" t="n">
        <f aca="false">(F145+R145+SUM(G145:Q145)*2)/24</f>
        <v>0</v>
      </c>
      <c r="T145" s="71" t="e">
        <f aca="false">S145-#REF!</f>
        <v>#VALUE!</v>
      </c>
      <c r="U145" s="72" t="s">
        <v>219</v>
      </c>
      <c r="V145" s="72"/>
      <c r="W145" s="72"/>
      <c r="X145" s="76"/>
      <c r="Y145" s="76"/>
      <c r="AA145" s="73" t="n">
        <v>0</v>
      </c>
      <c r="AB145" s="35" t="n">
        <v>0</v>
      </c>
      <c r="AC145" s="74" t="n">
        <v>0</v>
      </c>
      <c r="AD145" s="73"/>
      <c r="AF145" s="74" t="n">
        <f aca="false">AD145+AE145</f>
        <v>0</v>
      </c>
      <c r="AG145" s="73"/>
      <c r="AI145" s="74" t="n">
        <f aca="false">AG145+AH145</f>
        <v>0</v>
      </c>
      <c r="AJ145" s="73" t="n">
        <f aca="false">IF($Y145&gt;0,$S145-$AF145-$AI145-$AC145,0)</f>
        <v>0</v>
      </c>
      <c r="AK145" s="35" t="n">
        <f aca="false">IF($Y145&gt;0,$S145-$AF145-$AI145-$AC145,0)</f>
        <v>0</v>
      </c>
      <c r="AL145" s="74" t="n">
        <f aca="false">IF($Y145&gt;0,$S145-$AF145-$AI145-$AC145,0)</f>
        <v>0</v>
      </c>
      <c r="AM145" s="75" t="n">
        <f aca="false">S145-AC145-AF145-AL145-AI145</f>
        <v>0</v>
      </c>
      <c r="AN145" s="38" t="n">
        <f aca="false">S145-AC145-AF145-AI145-AL145-AM145</f>
        <v>0</v>
      </c>
      <c r="AO145" s="38"/>
    </row>
    <row r="146" customFormat="false" ht="12.75" hidden="false" customHeight="false" outlineLevel="0" collapsed="false">
      <c r="A146" s="29" t="n">
        <v>139</v>
      </c>
      <c r="B146" s="68" t="n">
        <v>13500173</v>
      </c>
      <c r="C146" s="69"/>
      <c r="D146" s="34" t="s">
        <v>241</v>
      </c>
      <c r="E146" s="32" t="n">
        <v>38691</v>
      </c>
      <c r="F146" s="70" t="n">
        <v>1600.38</v>
      </c>
      <c r="G146" s="70" t="n">
        <v>1600.38</v>
      </c>
      <c r="H146" s="70" t="n">
        <v>1600.38</v>
      </c>
      <c r="I146" s="70" t="n">
        <v>1600.38</v>
      </c>
      <c r="J146" s="70" t="n">
        <v>2595.47</v>
      </c>
      <c r="K146" s="70" t="n">
        <v>2595.47</v>
      </c>
      <c r="L146" s="70" t="n">
        <v>2980.47</v>
      </c>
      <c r="M146" s="33" t="n">
        <v>3214.47</v>
      </c>
      <c r="N146" s="33" t="n">
        <v>3214.47</v>
      </c>
      <c r="O146" s="33" t="n">
        <v>3214.47</v>
      </c>
      <c r="P146" s="33" t="n">
        <v>3214.47</v>
      </c>
      <c r="Q146" s="33" t="n">
        <v>3735.74</v>
      </c>
      <c r="R146" s="33" t="n">
        <v>3735.74</v>
      </c>
      <c r="S146" s="71" t="n">
        <f aca="false">(F146+R146+SUM(G146:Q146)*2)/24</f>
        <v>2686.18583333333</v>
      </c>
      <c r="T146" s="71" t="e">
        <f aca="false">S146-#REF!</f>
        <v>#VALUE!</v>
      </c>
      <c r="U146" s="72" t="s">
        <v>182</v>
      </c>
      <c r="V146" s="72"/>
      <c r="W146" s="72" t="s">
        <v>183</v>
      </c>
      <c r="X146" s="76"/>
      <c r="Y146" s="76"/>
      <c r="AA146" s="73" t="n">
        <v>0</v>
      </c>
      <c r="AB146" s="35" t="n">
        <v>0</v>
      </c>
      <c r="AC146" s="74" t="n">
        <v>0</v>
      </c>
      <c r="AD146" s="73"/>
      <c r="AF146" s="74" t="n">
        <f aca="false">AD146+AE146</f>
        <v>0</v>
      </c>
      <c r="AG146" s="73"/>
      <c r="AI146" s="74" t="n">
        <f aca="false">AG146+AH146</f>
        <v>0</v>
      </c>
      <c r="AJ146" s="73" t="n">
        <f aca="false">IF($Y146&gt;0,$S146-$AF146-$AI146-$AC146,0)</f>
        <v>0</v>
      </c>
      <c r="AK146" s="35" t="n">
        <f aca="false">IF($Y146&gt;0,$S146-$AF146-$AI146-$AC146,0)</f>
        <v>0</v>
      </c>
      <c r="AL146" s="74" t="n">
        <f aca="false">IF($Y146&gt;0,$S146-$AF146-$AI146-$AC146,0)</f>
        <v>0</v>
      </c>
      <c r="AM146" s="75" t="n">
        <f aca="false">S146-AC146-AF146-AL146-AI146</f>
        <v>2686.18583333333</v>
      </c>
      <c r="AN146" s="38" t="n">
        <f aca="false">S146-AC146-AF146-AI146-AL146-AM146</f>
        <v>0</v>
      </c>
      <c r="AO146" s="38"/>
    </row>
    <row r="147" customFormat="false" ht="12.75" hidden="false" customHeight="false" outlineLevel="0" collapsed="false">
      <c r="A147" s="29" t="n">
        <v>140</v>
      </c>
      <c r="B147" s="68" t="n">
        <v>13501001</v>
      </c>
      <c r="C147" s="69"/>
      <c r="D147" s="34" t="s">
        <v>242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71" t="n">
        <f aca="false">(F147+R147+SUM(G147:Q147)*2)/24</f>
        <v>0</v>
      </c>
      <c r="T147" s="71" t="e">
        <f aca="false">S147-#REF!</f>
        <v>#VALUE!</v>
      </c>
      <c r="U147" s="72"/>
      <c r="V147" s="72"/>
      <c r="W147" s="87" t="s">
        <v>194</v>
      </c>
      <c r="X147" s="88"/>
      <c r="Y147" s="76"/>
      <c r="AA147" s="73" t="n">
        <v>0</v>
      </c>
      <c r="AB147" s="35" t="n">
        <v>0</v>
      </c>
      <c r="AC147" s="74" t="n">
        <v>0</v>
      </c>
      <c r="AD147" s="73"/>
      <c r="AF147" s="74" t="n">
        <f aca="false">AD147+AE147</f>
        <v>0</v>
      </c>
      <c r="AG147" s="73"/>
      <c r="AI147" s="74" t="n">
        <f aca="false">AG147+AH147</f>
        <v>0</v>
      </c>
      <c r="AJ147" s="73" t="n">
        <f aca="false">IF($Y147&gt;0,$S147-$AF147-$AI147-$AC147,0)</f>
        <v>0</v>
      </c>
      <c r="AK147" s="35" t="n">
        <f aca="false">IF($Y147&gt;0,$S147-$AF147-$AI147-$AC147,0)</f>
        <v>0</v>
      </c>
      <c r="AL147" s="74" t="n">
        <f aca="false">IF($Y147&gt;0,$S147-$AF147-$AI147-$AC147,0)</f>
        <v>0</v>
      </c>
      <c r="AM147" s="75" t="n">
        <f aca="false">S147-AC147-AF147-AL147-AI147</f>
        <v>0</v>
      </c>
      <c r="AN147" s="38" t="n">
        <f aca="false">S147-AC147-AF147-AI147-AL147-AM147</f>
        <v>0</v>
      </c>
      <c r="AO147" s="38"/>
    </row>
    <row r="148" customFormat="false" ht="12.75" hidden="false" customHeight="false" outlineLevel="0" collapsed="false">
      <c r="A148" s="29" t="n">
        <v>141</v>
      </c>
      <c r="B148" s="68" t="n">
        <v>13600003</v>
      </c>
      <c r="C148" s="69"/>
      <c r="D148" s="34" t="s">
        <v>243</v>
      </c>
      <c r="F148" s="70" t="n">
        <v>0</v>
      </c>
      <c r="G148" s="70" t="n">
        <v>8200000</v>
      </c>
      <c r="H148" s="70" t="n">
        <v>0</v>
      </c>
      <c r="I148" s="70" t="n">
        <v>1300000</v>
      </c>
      <c r="J148" s="70" t="n">
        <v>1300000</v>
      </c>
      <c r="K148" s="70" t="n">
        <v>12000000</v>
      </c>
      <c r="L148" s="70" t="n">
        <v>0</v>
      </c>
      <c r="M148" s="33" t="n">
        <v>0</v>
      </c>
      <c r="N148" s="33" t="n">
        <v>6100000</v>
      </c>
      <c r="O148" s="33" t="n">
        <v>0</v>
      </c>
      <c r="P148" s="33" t="n">
        <v>0</v>
      </c>
      <c r="Q148" s="33" t="n">
        <v>53400000</v>
      </c>
      <c r="R148" s="33" t="n">
        <v>0</v>
      </c>
      <c r="S148" s="71" t="n">
        <f aca="false">(F148+R148+SUM(G148:Q148)*2)/24</f>
        <v>6858333.33333333</v>
      </c>
      <c r="T148" s="71" t="e">
        <f aca="false">S148-#REF!</f>
        <v>#VALUE!</v>
      </c>
      <c r="U148" s="72" t="n">
        <v>51</v>
      </c>
      <c r="V148" s="72"/>
      <c r="W148" s="72" t="s">
        <v>244</v>
      </c>
      <c r="X148" s="76"/>
      <c r="Y148" s="76" t="n">
        <v>49</v>
      </c>
      <c r="AA148" s="73" t="n">
        <v>0</v>
      </c>
      <c r="AB148" s="35" t="n">
        <v>0</v>
      </c>
      <c r="AC148" s="74" t="n">
        <v>0</v>
      </c>
      <c r="AD148" s="73"/>
      <c r="AF148" s="74" t="n">
        <f aca="false">AD148+AE148</f>
        <v>0</v>
      </c>
      <c r="AG148" s="73"/>
      <c r="AI148" s="74" t="n">
        <f aca="false">AG148+AH148</f>
        <v>0</v>
      </c>
      <c r="AJ148" s="73" t="n">
        <f aca="false">IF($Y148&gt;0,$S148-$AF148-$AI148-$AC148,0)</f>
        <v>6858333.33333333</v>
      </c>
      <c r="AK148" s="35" t="n">
        <f aca="false">IF($Y148&gt;0,$S148-$AF148-$AI148-$AC148,0)</f>
        <v>6858333.33333333</v>
      </c>
      <c r="AL148" s="74" t="n">
        <f aca="false">IF($Y148&gt;0,$S148-$AF148-$AI148-$AC148,0)</f>
        <v>6858333.33333333</v>
      </c>
      <c r="AM148" s="75" t="n">
        <f aca="false">S148-AC148-AF148-AL148-AI148</f>
        <v>0</v>
      </c>
      <c r="AN148" s="38" t="n">
        <f aca="false">S148-AC148-AF148-AI148-AL148-AM148</f>
        <v>0</v>
      </c>
      <c r="AO148" s="38"/>
    </row>
    <row r="149" customFormat="false" ht="12.75" hidden="false" customHeight="false" outlineLevel="0" collapsed="false">
      <c r="A149" s="29" t="n">
        <v>142</v>
      </c>
      <c r="B149" s="68" t="n">
        <v>13600013</v>
      </c>
      <c r="C149" s="69"/>
      <c r="D149" s="34" t="s">
        <v>245</v>
      </c>
      <c r="F149" s="70" t="n">
        <v>0</v>
      </c>
      <c r="G149" s="70" t="n">
        <v>0</v>
      </c>
      <c r="H149" s="70" t="n">
        <v>0</v>
      </c>
      <c r="I149" s="70" t="n">
        <v>0</v>
      </c>
      <c r="J149" s="70" t="n">
        <v>9000000</v>
      </c>
      <c r="K149" s="70" t="n">
        <v>4500000</v>
      </c>
      <c r="L149" s="70" t="n">
        <v>0</v>
      </c>
      <c r="M149" s="33" t="n">
        <v>0</v>
      </c>
      <c r="N149" s="33" t="n">
        <v>0</v>
      </c>
      <c r="O149" s="33" t="n">
        <v>1200000</v>
      </c>
      <c r="P149" s="33" t="n">
        <v>0</v>
      </c>
      <c r="Q149" s="33" t="n">
        <v>5400000</v>
      </c>
      <c r="R149" s="33" t="n">
        <v>2300000</v>
      </c>
      <c r="S149" s="71" t="n">
        <f aca="false">(F149+R149+SUM(G149:Q149)*2)/24</f>
        <v>1770833.33333333</v>
      </c>
      <c r="T149" s="71" t="e">
        <f aca="false">S149-#REF!</f>
        <v>#VALUE!</v>
      </c>
      <c r="U149" s="72" t="n">
        <v>51</v>
      </c>
      <c r="V149" s="72"/>
      <c r="W149" s="72" t="s">
        <v>244</v>
      </c>
      <c r="X149" s="76"/>
      <c r="Y149" s="76" t="n">
        <v>49</v>
      </c>
      <c r="AA149" s="73" t="n">
        <v>0</v>
      </c>
      <c r="AB149" s="35" t="n">
        <v>0</v>
      </c>
      <c r="AC149" s="74" t="n">
        <v>0</v>
      </c>
      <c r="AD149" s="73"/>
      <c r="AF149" s="74" t="n">
        <f aca="false">AD149+AE149</f>
        <v>0</v>
      </c>
      <c r="AG149" s="73"/>
      <c r="AI149" s="74" t="n">
        <f aca="false">AG149+AH149</f>
        <v>0</v>
      </c>
      <c r="AJ149" s="73" t="n">
        <f aca="false">IF($Y149&gt;0,$S149-$AF149-$AI149-$AC149,0)</f>
        <v>1770833.33333333</v>
      </c>
      <c r="AK149" s="35" t="n">
        <f aca="false">IF($Y149&gt;0,$S149-$AF149-$AI149-$AC149,0)</f>
        <v>1770833.33333333</v>
      </c>
      <c r="AL149" s="74" t="n">
        <f aca="false">IF($Y149&gt;0,$S149-$AF149-$AI149-$AC149,0)</f>
        <v>1770833.33333333</v>
      </c>
      <c r="AM149" s="75" t="n">
        <f aca="false">S149-AC149-AF149-AL149-AI149</f>
        <v>0</v>
      </c>
      <c r="AN149" s="38" t="n">
        <f aca="false">S149-AC149-AF149-AI149-AL149-AM149</f>
        <v>0</v>
      </c>
      <c r="AO149" s="38"/>
    </row>
    <row r="150" customFormat="false" ht="12.75" hidden="false" customHeight="false" outlineLevel="0" collapsed="false">
      <c r="A150" s="29" t="n">
        <v>143</v>
      </c>
      <c r="B150" s="68" t="n">
        <v>13600403</v>
      </c>
      <c r="C150" s="69"/>
      <c r="D150" s="34" t="s">
        <v>246</v>
      </c>
      <c r="F150" s="70"/>
      <c r="G150" s="70"/>
      <c r="H150" s="70"/>
      <c r="I150" s="70"/>
      <c r="J150" s="70"/>
      <c r="K150" s="70"/>
      <c r="L150" s="70"/>
      <c r="R150" s="33" t="n">
        <v>337717.11</v>
      </c>
      <c r="S150" s="71" t="n">
        <f aca="false">(F150+R150+SUM(G150:Q150)*2)/24</f>
        <v>14071.54625</v>
      </c>
      <c r="T150" s="71" t="e">
        <f aca="false">S150-#REF!</f>
        <v>#VALUE!</v>
      </c>
      <c r="U150" s="72" t="s">
        <v>247</v>
      </c>
      <c r="V150" s="72"/>
      <c r="W150" s="72" t="s">
        <v>244</v>
      </c>
      <c r="X150" s="76"/>
      <c r="Y150" s="76" t="s">
        <v>248</v>
      </c>
      <c r="AA150" s="73" t="n">
        <v>0</v>
      </c>
      <c r="AB150" s="35" t="n">
        <v>0</v>
      </c>
      <c r="AC150" s="74" t="n">
        <v>0</v>
      </c>
      <c r="AD150" s="73"/>
      <c r="AF150" s="74" t="n">
        <f aca="false">AD150+AE150</f>
        <v>0</v>
      </c>
      <c r="AG150" s="73"/>
      <c r="AI150" s="74" t="n">
        <f aca="false">AG150+AH150</f>
        <v>0</v>
      </c>
      <c r="AJ150" s="73" t="n">
        <f aca="false">IF($Y150&gt;0,$S150-$AF150-$AI150-$AC150,0)</f>
        <v>14071.54625</v>
      </c>
      <c r="AK150" s="35" t="n">
        <f aca="false">IF($Y150&gt;0,$S150-$AF150-$AI150-$AC150,0)</f>
        <v>14071.54625</v>
      </c>
      <c r="AL150" s="74" t="n">
        <f aca="false">IF($Y150&gt;0,$S150-$AF150-$AI150-$AC150,0)</f>
        <v>14071.54625</v>
      </c>
      <c r="AM150" s="75" t="n">
        <f aca="false">S150-AC150-AF150-AL150-AI150</f>
        <v>0</v>
      </c>
      <c r="AN150" s="38" t="n">
        <f aca="false">S150-AC150-AF150-AI150-AL150-AM150</f>
        <v>0</v>
      </c>
      <c r="AO150" s="38"/>
    </row>
    <row r="151" customFormat="false" ht="12.75" hidden="false" customHeight="false" outlineLevel="0" collapsed="false">
      <c r="A151" s="29" t="n">
        <v>144</v>
      </c>
      <c r="B151" s="68" t="n">
        <v>14100183</v>
      </c>
      <c r="C151" s="69"/>
      <c r="D151" s="34" t="s">
        <v>249</v>
      </c>
      <c r="F151" s="70" t="n">
        <v>4378.36</v>
      </c>
      <c r="G151" s="70" t="n">
        <v>4728.62</v>
      </c>
      <c r="H151" s="70" t="n">
        <v>4728.62</v>
      </c>
      <c r="I151" s="70" t="n">
        <v>4728.62</v>
      </c>
      <c r="J151" s="70" t="n">
        <v>4728.62</v>
      </c>
      <c r="K151" s="70" t="n">
        <v>4728.62</v>
      </c>
      <c r="L151" s="70" t="n">
        <v>4728.62</v>
      </c>
      <c r="M151" s="33" t="n">
        <v>4728.62</v>
      </c>
      <c r="N151" s="33" t="n">
        <v>4728.62</v>
      </c>
      <c r="O151" s="33" t="n">
        <v>4728.62</v>
      </c>
      <c r="P151" s="33" t="n">
        <v>4728.62</v>
      </c>
      <c r="Q151" s="33" t="n">
        <v>4728.62</v>
      </c>
      <c r="R151" s="33" t="n">
        <v>4728.62</v>
      </c>
      <c r="S151" s="71" t="n">
        <f aca="false">(F151+R151+SUM(G151:Q151)*2)/24</f>
        <v>4714.02583333333</v>
      </c>
      <c r="T151" s="71" t="e">
        <f aca="false">S151-#REF!</f>
        <v>#VALUE!</v>
      </c>
      <c r="U151" s="72" t="n">
        <v>41</v>
      </c>
      <c r="V151" s="72"/>
      <c r="W151" s="72" t="s">
        <v>164</v>
      </c>
      <c r="X151" s="76"/>
      <c r="Y151" s="76" t="n">
        <v>42</v>
      </c>
      <c r="AA151" s="73" t="n">
        <v>0</v>
      </c>
      <c r="AB151" s="35" t="n">
        <v>0</v>
      </c>
      <c r="AC151" s="74" t="n">
        <v>0</v>
      </c>
      <c r="AD151" s="73"/>
      <c r="AF151" s="74" t="n">
        <f aca="false">AD151+AE151</f>
        <v>0</v>
      </c>
      <c r="AG151" s="73"/>
      <c r="AI151" s="74" t="n">
        <f aca="false">AG151+AH151</f>
        <v>0</v>
      </c>
      <c r="AJ151" s="73" t="n">
        <f aca="false">IF($Y151&gt;0,$S151-$AF151-$AI151-$AC151,0)</f>
        <v>4714.02583333333</v>
      </c>
      <c r="AK151" s="35" t="n">
        <f aca="false">IF($Y151&gt;0,$S151-$AF151-$AI151-$AC151,0)</f>
        <v>4714.02583333333</v>
      </c>
      <c r="AL151" s="74" t="n">
        <f aca="false">IF($Y151&gt;0,$S151-$AF151-$AI151-$AC151,0)</f>
        <v>4714.02583333333</v>
      </c>
      <c r="AM151" s="75" t="n">
        <f aca="false">S151-AC151-AF151-AL151-AI151</f>
        <v>0</v>
      </c>
      <c r="AN151" s="38" t="n">
        <f aca="false">S151-AC151-AF151-AI151-AL151-AM151</f>
        <v>0</v>
      </c>
      <c r="AO151" s="38"/>
    </row>
    <row r="152" customFormat="false" ht="12.75" hidden="false" customHeight="false" outlineLevel="0" collapsed="false">
      <c r="A152" s="29" t="n">
        <v>145</v>
      </c>
      <c r="B152" s="68" t="n">
        <v>14100301</v>
      </c>
      <c r="C152" s="69"/>
      <c r="D152" s="34" t="s">
        <v>250</v>
      </c>
      <c r="F152" s="70" t="n">
        <v>1640949.22</v>
      </c>
      <c r="G152" s="70" t="n">
        <v>1640949.22</v>
      </c>
      <c r="H152" s="70" t="n">
        <v>1698690.97</v>
      </c>
      <c r="I152" s="70" t="n">
        <v>2556323.67</v>
      </c>
      <c r="J152" s="70" t="n">
        <v>2955907.48</v>
      </c>
      <c r="K152" s="70" t="n">
        <v>2867842.1</v>
      </c>
      <c r="L152" s="70" t="n">
        <v>2856667.65</v>
      </c>
      <c r="M152" s="33" t="n">
        <v>2856667.65</v>
      </c>
      <c r="N152" s="33" t="n">
        <v>2500880.8</v>
      </c>
      <c r="O152" s="33" t="n">
        <v>2397770.7</v>
      </c>
      <c r="P152" s="33" t="n">
        <v>2321532.19</v>
      </c>
      <c r="Q152" s="33" t="n">
        <v>2321532.19</v>
      </c>
      <c r="R152" s="33" t="n">
        <v>3168594.5</v>
      </c>
      <c r="S152" s="71" t="n">
        <f aca="false">(F152+R152+SUM(G152:Q152)*2)/24</f>
        <v>2448294.70666667</v>
      </c>
      <c r="T152" s="71" t="e">
        <f aca="false">S152-#REF!</f>
        <v>#VALUE!</v>
      </c>
      <c r="U152" s="72" t="n">
        <v>41</v>
      </c>
      <c r="V152" s="72"/>
      <c r="W152" s="72" t="s">
        <v>164</v>
      </c>
      <c r="X152" s="76"/>
      <c r="Y152" s="76" t="n">
        <v>42</v>
      </c>
      <c r="AA152" s="73" t="n">
        <v>0</v>
      </c>
      <c r="AB152" s="35" t="n">
        <v>0</v>
      </c>
      <c r="AC152" s="74" t="n">
        <v>0</v>
      </c>
      <c r="AD152" s="73"/>
      <c r="AF152" s="74" t="n">
        <f aca="false">AD152+AE152</f>
        <v>0</v>
      </c>
      <c r="AG152" s="73"/>
      <c r="AI152" s="74" t="n">
        <f aca="false">AG152+AH152</f>
        <v>0</v>
      </c>
      <c r="AJ152" s="73" t="n">
        <f aca="false">IF($Y152&gt;0,$S152-$AF152-$AI152-$AC152,0)</f>
        <v>2448294.70666667</v>
      </c>
      <c r="AK152" s="35" t="n">
        <f aca="false">IF($Y152&gt;0,$S152-$AF152-$AI152-$AC152,0)</f>
        <v>2448294.70666667</v>
      </c>
      <c r="AL152" s="74" t="n">
        <f aca="false">IF($Y152&gt;0,$S152-$AF152-$AI152-$AC152,0)</f>
        <v>2448294.70666667</v>
      </c>
      <c r="AM152" s="75" t="n">
        <f aca="false">S152-AC152-AF152-AL152-AI152</f>
        <v>0</v>
      </c>
      <c r="AN152" s="38" t="n">
        <f aca="false">S152-AC152-AF152-AI152-AL152-AM152</f>
        <v>0</v>
      </c>
      <c r="AO152" s="38"/>
    </row>
    <row r="153" customFormat="false" ht="12.75" hidden="false" customHeight="false" outlineLevel="0" collapsed="false">
      <c r="A153" s="29" t="n">
        <v>146</v>
      </c>
      <c r="B153" s="68" t="n">
        <v>14200003</v>
      </c>
      <c r="C153" s="69"/>
      <c r="D153" s="34" t="s">
        <v>251</v>
      </c>
      <c r="F153" s="70" t="n">
        <v>-290638.76</v>
      </c>
      <c r="G153" s="70" t="n">
        <v>-325034.6</v>
      </c>
      <c r="H153" s="70" t="n">
        <v>-135075.89</v>
      </c>
      <c r="I153" s="70" t="n">
        <v>-67284.79</v>
      </c>
      <c r="J153" s="70" t="n">
        <v>-553515.79</v>
      </c>
      <c r="K153" s="70" t="n">
        <v>-236395.74</v>
      </c>
      <c r="L153" s="70" t="n">
        <v>-158067.67</v>
      </c>
      <c r="M153" s="33" t="n">
        <v>-1359175.04</v>
      </c>
      <c r="N153" s="33" t="n">
        <v>-179624.08</v>
      </c>
      <c r="O153" s="33" t="n">
        <v>-225888.34</v>
      </c>
      <c r="P153" s="33" t="n">
        <v>-198225.27</v>
      </c>
      <c r="Q153" s="33" t="n">
        <v>-529299.55</v>
      </c>
      <c r="R153" s="33" t="n">
        <v>-87446.17</v>
      </c>
      <c r="S153" s="71" t="n">
        <f aca="false">(F153+R153+SUM(G153:Q153)*2)/24</f>
        <v>-346385.76875</v>
      </c>
      <c r="T153" s="71" t="e">
        <f aca="false">S153-#REF!</f>
        <v>#VALUE!</v>
      </c>
      <c r="U153" s="72" t="s">
        <v>182</v>
      </c>
      <c r="V153" s="72"/>
      <c r="W153" s="72" t="s">
        <v>183</v>
      </c>
      <c r="X153" s="76"/>
      <c r="Y153" s="76"/>
      <c r="AA153" s="73" t="n">
        <v>0</v>
      </c>
      <c r="AB153" s="35" t="n">
        <v>0</v>
      </c>
      <c r="AC153" s="74" t="n">
        <v>0</v>
      </c>
      <c r="AD153" s="73"/>
      <c r="AF153" s="74" t="n">
        <f aca="false">AD153+AE153</f>
        <v>0</v>
      </c>
      <c r="AG153" s="73"/>
      <c r="AI153" s="74" t="n">
        <f aca="false">AG153+AH153</f>
        <v>0</v>
      </c>
      <c r="AJ153" s="73" t="n">
        <f aca="false">IF($Y153&gt;0,$S153-$AF153-$AI153-$AC153,0)</f>
        <v>0</v>
      </c>
      <c r="AK153" s="35" t="n">
        <f aca="false">IF($Y153&gt;0,$S153-$AF153-$AI153-$AC153,0)</f>
        <v>0</v>
      </c>
      <c r="AL153" s="74" t="n">
        <f aca="false">IF($Y153&gt;0,$S153-$AF153-$AI153-$AC153,0)</f>
        <v>0</v>
      </c>
      <c r="AM153" s="75" t="n">
        <f aca="false">S153-AC153-AF153-AL153-AI153</f>
        <v>-346385.76875</v>
      </c>
      <c r="AN153" s="38" t="n">
        <f aca="false">S153-AC153-AF153-AI153-AL153-AM153</f>
        <v>0</v>
      </c>
      <c r="AO153" s="38"/>
    </row>
    <row r="154" customFormat="false" ht="12.75" hidden="false" customHeight="false" outlineLevel="0" collapsed="false">
      <c r="A154" s="29" t="n">
        <v>147</v>
      </c>
      <c r="B154" s="68" t="n">
        <v>14200011</v>
      </c>
      <c r="C154" s="69"/>
      <c r="D154" s="34" t="s">
        <v>252</v>
      </c>
      <c r="F154" s="70" t="n">
        <v>103729288.33</v>
      </c>
      <c r="G154" s="70" t="n">
        <v>104645213.24</v>
      </c>
      <c r="H154" s="70" t="n">
        <v>122445184.87</v>
      </c>
      <c r="I154" s="70" t="n">
        <v>153081620.14</v>
      </c>
      <c r="J154" s="70" t="n">
        <v>152111923.3</v>
      </c>
      <c r="K154" s="70" t="n">
        <v>163128364.34</v>
      </c>
      <c r="L154" s="70" t="n">
        <v>146411269.55</v>
      </c>
      <c r="M154" s="33" t="n">
        <v>131658923.16</v>
      </c>
      <c r="N154" s="33" t="n">
        <v>119148046.39</v>
      </c>
      <c r="O154" s="33" t="n">
        <v>118912315.25</v>
      </c>
      <c r="P154" s="33" t="n">
        <v>115010873.2</v>
      </c>
      <c r="Q154" s="33" t="n">
        <v>101723810.42</v>
      </c>
      <c r="R154" s="33" t="n">
        <v>115317293.87</v>
      </c>
      <c r="S154" s="71" t="n">
        <f aca="false">(F154+R154+SUM(G154:Q154)*2)/24</f>
        <v>128150069.58</v>
      </c>
      <c r="T154" s="71" t="e">
        <f aca="false">S154-#REF!</f>
        <v>#VALUE!</v>
      </c>
      <c r="U154" s="72"/>
      <c r="V154" s="72"/>
      <c r="W154" s="87" t="s">
        <v>194</v>
      </c>
      <c r="X154" s="88"/>
      <c r="Y154" s="76"/>
      <c r="AA154" s="73" t="n">
        <v>0</v>
      </c>
      <c r="AB154" s="35" t="n">
        <v>0</v>
      </c>
      <c r="AC154" s="74" t="n">
        <v>0</v>
      </c>
      <c r="AD154" s="73"/>
      <c r="AF154" s="74" t="n">
        <f aca="false">AD154+AE154</f>
        <v>0</v>
      </c>
      <c r="AG154" s="73"/>
      <c r="AI154" s="74" t="n">
        <f aca="false">AG154+AH154</f>
        <v>0</v>
      </c>
      <c r="AJ154" s="73" t="n">
        <f aca="false">IF($Y154&gt;0,$S154-$AF154-$AI154-$AC154,0)</f>
        <v>0</v>
      </c>
      <c r="AK154" s="35" t="n">
        <f aca="false">IF($Y154&gt;0,$S154-$AF154-$AI154-$AC154,0)</f>
        <v>0</v>
      </c>
      <c r="AL154" s="74" t="n">
        <f aca="false">IF($Y154&gt;0,$S154-$AF154-$AI154-$AC154,0)</f>
        <v>0</v>
      </c>
      <c r="AM154" s="75" t="n">
        <f aca="false">S154-AC154-AF154-AL154-AI154</f>
        <v>128150069.58</v>
      </c>
      <c r="AN154" s="38" t="n">
        <f aca="false">S154-AC154-AF154-AI154-AL154-AM154</f>
        <v>0</v>
      </c>
      <c r="AO154" s="38"/>
    </row>
    <row r="155" customFormat="false" ht="12.75" hidden="false" customHeight="false" outlineLevel="0" collapsed="false">
      <c r="A155" s="29" t="n">
        <v>148</v>
      </c>
      <c r="B155" s="68" t="n">
        <v>14200012</v>
      </c>
      <c r="C155" s="69"/>
      <c r="D155" s="34" t="s">
        <v>253</v>
      </c>
      <c r="F155" s="70" t="n">
        <v>58500</v>
      </c>
      <c r="G155" s="70" t="n">
        <v>58500</v>
      </c>
      <c r="H155" s="70" t="n">
        <v>58500</v>
      </c>
      <c r="I155" s="70" t="n">
        <v>0</v>
      </c>
      <c r="J155" s="70" t="n">
        <v>0</v>
      </c>
      <c r="K155" s="70" t="n">
        <v>0</v>
      </c>
      <c r="L155" s="70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71" t="n">
        <f aca="false">(F155+R155+SUM(G155:Q155)*2)/24</f>
        <v>12187.5</v>
      </c>
      <c r="T155" s="71" t="e">
        <f aca="false">S155-#REF!</f>
        <v>#VALUE!</v>
      </c>
      <c r="U155" s="72" t="s">
        <v>219</v>
      </c>
      <c r="V155" s="72"/>
      <c r="W155" s="72"/>
      <c r="X155" s="76"/>
      <c r="Y155" s="76"/>
      <c r="AA155" s="73" t="n">
        <v>0</v>
      </c>
      <c r="AB155" s="35" t="n">
        <v>0</v>
      </c>
      <c r="AC155" s="74" t="n">
        <v>0</v>
      </c>
      <c r="AD155" s="73"/>
      <c r="AF155" s="74" t="n">
        <f aca="false">AD155+AE155</f>
        <v>0</v>
      </c>
      <c r="AG155" s="73"/>
      <c r="AI155" s="74" t="n">
        <f aca="false">AG155+AH155</f>
        <v>0</v>
      </c>
      <c r="AJ155" s="73" t="n">
        <f aca="false">IF($Y155&gt;0,$S155-$AF155-$AI155-$AC155,0)</f>
        <v>0</v>
      </c>
      <c r="AK155" s="35" t="n">
        <f aca="false">IF($Y155&gt;0,$S155-$AF155-$AI155-$AC155,0)</f>
        <v>0</v>
      </c>
      <c r="AL155" s="74" t="n">
        <f aca="false">IF($Y155&gt;0,$S155-$AF155-$AI155-$AC155,0)</f>
        <v>0</v>
      </c>
      <c r="AM155" s="75" t="n">
        <f aca="false">S155-AC155-AF155-AL155-AI155</f>
        <v>12187.5</v>
      </c>
      <c r="AN155" s="38" t="n">
        <f aca="false">S155-AC155-AF155-AI155-AL155-AM155</f>
        <v>0</v>
      </c>
      <c r="AO155" s="38"/>
    </row>
    <row r="156" customFormat="false" ht="12.75" hidden="false" customHeight="false" outlineLevel="0" collapsed="false">
      <c r="A156" s="29" t="n">
        <v>149</v>
      </c>
      <c r="B156" s="68" t="n">
        <v>14200033</v>
      </c>
      <c r="C156" s="69"/>
      <c r="D156" s="34" t="s">
        <v>254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71" t="n">
        <f aca="false">(F156+R156+SUM(G156:Q156)*2)/24</f>
        <v>0</v>
      </c>
      <c r="T156" s="71" t="e">
        <f aca="false">S156-#REF!</f>
        <v>#VALUE!</v>
      </c>
      <c r="U156" s="72" t="s">
        <v>255</v>
      </c>
      <c r="V156" s="72"/>
      <c r="W156" s="72" t="s">
        <v>256</v>
      </c>
      <c r="X156" s="76"/>
      <c r="Y156" s="76" t="n">
        <v>44</v>
      </c>
      <c r="AA156" s="73" t="n">
        <v>0</v>
      </c>
      <c r="AB156" s="35" t="n">
        <v>0</v>
      </c>
      <c r="AC156" s="74" t="n">
        <v>0</v>
      </c>
      <c r="AD156" s="73"/>
      <c r="AF156" s="74" t="n">
        <f aca="false">AD156+AE156</f>
        <v>0</v>
      </c>
      <c r="AG156" s="73"/>
      <c r="AI156" s="74" t="n">
        <f aca="false">AG156+AH156</f>
        <v>0</v>
      </c>
      <c r="AJ156" s="73" t="n">
        <f aca="false">IF($Y156&gt;0,$S156-$AF156-$AI156-$AC156,0)</f>
        <v>0</v>
      </c>
      <c r="AK156" s="35" t="n">
        <f aca="false">IF($Y156&gt;0,$S156-$AF156-$AI156-$AC156,0)</f>
        <v>0</v>
      </c>
      <c r="AL156" s="74" t="n">
        <f aca="false">IF($Y156&gt;0,$S156-$AF156-$AI156-$AC156,0)</f>
        <v>0</v>
      </c>
      <c r="AM156" s="75" t="n">
        <f aca="false">S156-AC156-AF156-AL156-AI156</f>
        <v>0</v>
      </c>
      <c r="AN156" s="38" t="n">
        <f aca="false">S156-AC156-AF156-AI156-AL156-AM156</f>
        <v>0</v>
      </c>
      <c r="AO156" s="38"/>
    </row>
    <row r="157" customFormat="false" ht="12.75" hidden="false" customHeight="false" outlineLevel="0" collapsed="false">
      <c r="A157" s="29" t="n">
        <v>150</v>
      </c>
      <c r="B157" s="68" t="n">
        <v>14200043</v>
      </c>
      <c r="C157" s="69"/>
      <c r="D157" s="34" t="s">
        <v>257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71" t="n">
        <f aca="false">(F157+R157+SUM(G157:Q157)*2)/24</f>
        <v>0</v>
      </c>
      <c r="T157" s="71" t="e">
        <f aca="false">S157-#REF!</f>
        <v>#VALUE!</v>
      </c>
      <c r="U157" s="72" t="s">
        <v>255</v>
      </c>
      <c r="V157" s="72"/>
      <c r="W157" s="72" t="s">
        <v>256</v>
      </c>
      <c r="X157" s="76"/>
      <c r="Y157" s="76" t="n">
        <v>44</v>
      </c>
      <c r="AA157" s="73" t="n">
        <v>0</v>
      </c>
      <c r="AB157" s="35" t="n">
        <v>0</v>
      </c>
      <c r="AC157" s="74" t="n">
        <v>0</v>
      </c>
      <c r="AD157" s="73"/>
      <c r="AF157" s="74" t="n">
        <f aca="false">AD157+AE157</f>
        <v>0</v>
      </c>
      <c r="AG157" s="73"/>
      <c r="AI157" s="74" t="n">
        <f aca="false">AG157+AH157</f>
        <v>0</v>
      </c>
      <c r="AJ157" s="73" t="n">
        <f aca="false">IF($Y157&gt;0,$S157-$AF157-$AI157-$AC157,0)</f>
        <v>0</v>
      </c>
      <c r="AK157" s="35" t="n">
        <f aca="false">IF($Y157&gt;0,$S157-$AF157-$AI157-$AC157,0)</f>
        <v>0</v>
      </c>
      <c r="AL157" s="74" t="n">
        <f aca="false">IF($Y157&gt;0,$S157-$AF157-$AI157-$AC157,0)</f>
        <v>0</v>
      </c>
      <c r="AM157" s="75" t="n">
        <f aca="false">S157-AC157-AF157-AL157-AI157</f>
        <v>0</v>
      </c>
      <c r="AN157" s="38" t="n">
        <f aca="false">S157-AC157-AF157-AI157-AL157-AM157</f>
        <v>0</v>
      </c>
      <c r="AO157" s="38"/>
    </row>
    <row r="158" customFormat="false" ht="12.75" hidden="false" customHeight="false" outlineLevel="0" collapsed="false">
      <c r="A158" s="29" t="n">
        <v>151</v>
      </c>
      <c r="B158" s="68" t="n">
        <v>14200052</v>
      </c>
      <c r="C158" s="69"/>
      <c r="D158" s="34" t="s">
        <v>258</v>
      </c>
      <c r="F158" s="70" t="n">
        <v>38635069.63</v>
      </c>
      <c r="G158" s="70" t="n">
        <v>50749720.58</v>
      </c>
      <c r="H158" s="70" t="n">
        <v>86448731.81</v>
      </c>
      <c r="I158" s="70" t="n">
        <v>131683116.08</v>
      </c>
      <c r="J158" s="70" t="n">
        <v>145954422.74</v>
      </c>
      <c r="K158" s="70" t="n">
        <v>149809070.31</v>
      </c>
      <c r="L158" s="70" t="n">
        <v>129188069.39</v>
      </c>
      <c r="M158" s="33" t="n">
        <v>107085763.5</v>
      </c>
      <c r="N158" s="33" t="n">
        <v>80235423.52</v>
      </c>
      <c r="O158" s="33" t="n">
        <v>61568200.29</v>
      </c>
      <c r="P158" s="33" t="n">
        <v>47347173.58</v>
      </c>
      <c r="Q158" s="33" t="n">
        <v>40986952.72</v>
      </c>
      <c r="R158" s="33" t="n">
        <v>44848644.99</v>
      </c>
      <c r="S158" s="71" t="n">
        <f aca="false">(F158+R158+SUM(G158:Q158)*2)/24</f>
        <v>89399875.1525</v>
      </c>
      <c r="T158" s="71" t="e">
        <f aca="false">S158-#REF!</f>
        <v>#VALUE!</v>
      </c>
      <c r="U158" s="72" t="s">
        <v>219</v>
      </c>
      <c r="V158" s="72"/>
      <c r="W158" s="72"/>
      <c r="X158" s="76"/>
      <c r="Y158" s="76"/>
      <c r="AA158" s="73" t="n">
        <v>0</v>
      </c>
      <c r="AB158" s="35" t="n">
        <v>0</v>
      </c>
      <c r="AC158" s="74" t="n">
        <v>0</v>
      </c>
      <c r="AD158" s="73"/>
      <c r="AF158" s="74" t="n">
        <f aca="false">AD158+AE158</f>
        <v>0</v>
      </c>
      <c r="AG158" s="73"/>
      <c r="AI158" s="74" t="n">
        <f aca="false">AG158+AH158</f>
        <v>0</v>
      </c>
      <c r="AJ158" s="73" t="n">
        <f aca="false">IF($Y158&gt;0,$S158-$AF158-$AI158-$AC158,0)</f>
        <v>0</v>
      </c>
      <c r="AK158" s="35" t="n">
        <f aca="false">IF($Y158&gt;0,$S158-$AF158-$AI158-$AC158,0)</f>
        <v>0</v>
      </c>
      <c r="AL158" s="74" t="n">
        <f aca="false">IF($Y158&gt;0,$S158-$AF158-$AI158-$AC158,0)</f>
        <v>0</v>
      </c>
      <c r="AM158" s="75" t="n">
        <f aca="false">S158-AC158-AF158-AL158-AI158</f>
        <v>89399875.1525</v>
      </c>
      <c r="AN158" s="38" t="n">
        <f aca="false">S158-AC158-AF158-AI158-AL158-AM158</f>
        <v>0</v>
      </c>
      <c r="AO158" s="38"/>
    </row>
    <row r="159" customFormat="false" ht="12.75" hidden="false" customHeight="false" outlineLevel="0" collapsed="false">
      <c r="A159" s="29" t="n">
        <v>152</v>
      </c>
      <c r="B159" s="68" t="n">
        <v>14200061</v>
      </c>
      <c r="C159" s="69"/>
      <c r="D159" s="34" t="s">
        <v>259</v>
      </c>
      <c r="F159" s="70" t="n">
        <v>-103729288.33</v>
      </c>
      <c r="G159" s="70" t="n">
        <v>-104645213.24</v>
      </c>
      <c r="H159" s="70" t="n">
        <v>-122445184.87</v>
      </c>
      <c r="I159" s="70" t="n">
        <v>-153081620.14</v>
      </c>
      <c r="J159" s="70" t="n">
        <v>-152111923.3</v>
      </c>
      <c r="K159" s="70" t="n">
        <v>-163128364.34</v>
      </c>
      <c r="L159" s="70" t="n">
        <v>-146411269.55</v>
      </c>
      <c r="M159" s="33" t="n">
        <v>-131658923.16</v>
      </c>
      <c r="N159" s="33" t="n">
        <v>-119148046.39</v>
      </c>
      <c r="O159" s="33" t="n">
        <v>-118912315.25</v>
      </c>
      <c r="P159" s="33" t="n">
        <v>-115010873.2</v>
      </c>
      <c r="Q159" s="33" t="n">
        <v>-101723810.42</v>
      </c>
      <c r="R159" s="33" t="n">
        <v>-115317293.87</v>
      </c>
      <c r="S159" s="71" t="n">
        <f aca="false">(F159+R159+SUM(G159:Q159)*2)/24</f>
        <v>-128150069.58</v>
      </c>
      <c r="T159" s="71" t="e">
        <f aca="false">S159-#REF!</f>
        <v>#VALUE!</v>
      </c>
      <c r="U159" s="72" t="n">
        <v>41</v>
      </c>
      <c r="V159" s="72"/>
      <c r="W159" s="72" t="s">
        <v>164</v>
      </c>
      <c r="X159" s="76"/>
      <c r="Y159" s="76" t="n">
        <v>42</v>
      </c>
      <c r="AA159" s="73" t="n">
        <v>0</v>
      </c>
      <c r="AB159" s="35" t="n">
        <v>0</v>
      </c>
      <c r="AC159" s="74" t="n">
        <v>0</v>
      </c>
      <c r="AD159" s="73"/>
      <c r="AF159" s="74" t="n">
        <f aca="false">AD159+AE159</f>
        <v>0</v>
      </c>
      <c r="AG159" s="73"/>
      <c r="AI159" s="74" t="n">
        <f aca="false">AG159+AH159</f>
        <v>0</v>
      </c>
      <c r="AJ159" s="73" t="n">
        <f aca="false">IF($Y159&gt;0,$S159-$AF159-$AI159-$AC159,0)</f>
        <v>-128150069.58</v>
      </c>
      <c r="AK159" s="35" t="n">
        <f aca="false">IF($Y159&gt;0,$S159-$AF159-$AI159-$AC159,0)</f>
        <v>-128150069.58</v>
      </c>
      <c r="AL159" s="74" t="n">
        <f aca="false">IF($Y159&gt;0,$S159-$AF159-$AI159-$AC159,0)</f>
        <v>-128150069.58</v>
      </c>
      <c r="AM159" s="75" t="n">
        <f aca="false">S159-AC159-AF159-AL159-AI159</f>
        <v>0</v>
      </c>
      <c r="AN159" s="38" t="n">
        <f aca="false">S159-AC159-AF159-AI159-AL159-AM159</f>
        <v>0</v>
      </c>
      <c r="AO159" s="38"/>
    </row>
    <row r="160" customFormat="false" ht="12.75" hidden="false" customHeight="false" outlineLevel="0" collapsed="false">
      <c r="A160" s="29" t="n">
        <v>153</v>
      </c>
      <c r="B160" s="68" t="n">
        <v>14200062</v>
      </c>
      <c r="C160" s="69"/>
      <c r="D160" s="34" t="s">
        <v>260</v>
      </c>
      <c r="F160" s="70" t="n">
        <v>-38635069.63</v>
      </c>
      <c r="G160" s="70" t="n">
        <v>-50749720.58</v>
      </c>
      <c r="H160" s="70" t="n">
        <v>-86448731.81</v>
      </c>
      <c r="I160" s="70" t="n">
        <v>-131683116.08</v>
      </c>
      <c r="J160" s="70" t="n">
        <v>-145954422.74</v>
      </c>
      <c r="K160" s="70" t="n">
        <v>-149809070.31</v>
      </c>
      <c r="L160" s="70" t="n">
        <v>-129188069.39</v>
      </c>
      <c r="M160" s="33" t="n">
        <v>-107085763.5</v>
      </c>
      <c r="N160" s="33" t="n">
        <v>-80235423.52</v>
      </c>
      <c r="O160" s="33" t="n">
        <v>-61568200.29</v>
      </c>
      <c r="P160" s="33" t="n">
        <v>-47347173.58</v>
      </c>
      <c r="Q160" s="33" t="n">
        <v>-40986952.72</v>
      </c>
      <c r="R160" s="33" t="n">
        <v>-44848644.99</v>
      </c>
      <c r="S160" s="71" t="n">
        <f aca="false">(F160+R160+SUM(G160:Q160)*2)/24</f>
        <v>-89399875.1525</v>
      </c>
      <c r="T160" s="71" t="e">
        <f aca="false">S160-#REF!</f>
        <v>#VALUE!</v>
      </c>
      <c r="U160" s="72" t="n">
        <v>41</v>
      </c>
      <c r="V160" s="72"/>
      <c r="W160" s="72" t="s">
        <v>164</v>
      </c>
      <c r="X160" s="76"/>
      <c r="Y160" s="76" t="n">
        <v>42</v>
      </c>
      <c r="AA160" s="73" t="n">
        <v>0</v>
      </c>
      <c r="AB160" s="35" t="n">
        <v>0</v>
      </c>
      <c r="AC160" s="74" t="n">
        <v>0</v>
      </c>
      <c r="AD160" s="73"/>
      <c r="AF160" s="74" t="n">
        <f aca="false">AD160+AE160</f>
        <v>0</v>
      </c>
      <c r="AG160" s="73"/>
      <c r="AI160" s="74" t="n">
        <f aca="false">AG160+AH160</f>
        <v>0</v>
      </c>
      <c r="AJ160" s="73" t="n">
        <f aca="false">IF($Y160&gt;0,$S160-$AF160-$AI160-$AC160,0)</f>
        <v>-89399875.1525</v>
      </c>
      <c r="AK160" s="35" t="n">
        <f aca="false">IF($Y160&gt;0,$S160-$AF160-$AI160-$AC160,0)</f>
        <v>-89399875.1525</v>
      </c>
      <c r="AL160" s="74" t="n">
        <f aca="false">IF($Y160&gt;0,$S160-$AF160-$AI160-$AC160,0)</f>
        <v>-89399875.1525</v>
      </c>
      <c r="AM160" s="75" t="n">
        <f aca="false">S160-AC160-AF160-AL160-AI160</f>
        <v>0</v>
      </c>
      <c r="AN160" s="38" t="n">
        <f aca="false">S160-AC160-AF160-AI160-AL160-AM160</f>
        <v>0</v>
      </c>
      <c r="AO160" s="38"/>
    </row>
    <row r="161" customFormat="false" ht="12.75" hidden="false" customHeight="false" outlineLevel="0" collapsed="false">
      <c r="A161" s="29" t="n">
        <v>154</v>
      </c>
      <c r="B161" s="68" t="n">
        <v>14200063</v>
      </c>
      <c r="C161" s="69"/>
      <c r="D161" s="34" t="s">
        <v>261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0</v>
      </c>
      <c r="L161" s="70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71" t="n">
        <f aca="false">(F161+R161+SUM(G161:Q161)*2)/24</f>
        <v>0</v>
      </c>
      <c r="T161" s="71" t="e">
        <f aca="false">S161-#REF!</f>
        <v>#VALUE!</v>
      </c>
      <c r="U161" s="72" t="n">
        <v>41</v>
      </c>
      <c r="V161" s="72"/>
      <c r="W161" s="72" t="s">
        <v>164</v>
      </c>
      <c r="X161" s="76"/>
      <c r="Y161" s="76" t="n">
        <v>42</v>
      </c>
      <c r="AA161" s="73" t="n">
        <v>0</v>
      </c>
      <c r="AB161" s="35" t="n">
        <v>0</v>
      </c>
      <c r="AC161" s="74" t="n">
        <v>0</v>
      </c>
      <c r="AD161" s="73"/>
      <c r="AF161" s="74" t="n">
        <f aca="false">AD161+AE161</f>
        <v>0</v>
      </c>
      <c r="AG161" s="73"/>
      <c r="AI161" s="74" t="n">
        <f aca="false">AG161+AH161</f>
        <v>0</v>
      </c>
      <c r="AJ161" s="73" t="n">
        <f aca="false">IF($Y161&gt;0,$S161-$AF161-$AI161-$AC161,0)</f>
        <v>0</v>
      </c>
      <c r="AK161" s="35" t="n">
        <f aca="false">IF($Y161&gt;0,$S161-$AF161-$AI161-$AC161,0)</f>
        <v>0</v>
      </c>
      <c r="AL161" s="74" t="n">
        <f aca="false">IF($Y161&gt;0,$S161-$AF161-$AI161-$AC161,0)</f>
        <v>0</v>
      </c>
      <c r="AM161" s="75" t="n">
        <f aca="false">S161-AC161-AF161-AL161-AI161</f>
        <v>0</v>
      </c>
      <c r="AN161" s="38" t="n">
        <f aca="false">S161-AC161-AF161-AI161-AL161-AM161</f>
        <v>0</v>
      </c>
      <c r="AO161" s="38"/>
    </row>
    <row r="162" customFormat="false" ht="12.75" hidden="false" customHeight="false" outlineLevel="0" collapsed="false">
      <c r="A162" s="29" t="n">
        <v>155</v>
      </c>
      <c r="B162" s="68" t="n">
        <v>14200073</v>
      </c>
      <c r="C162" s="69"/>
      <c r="D162" s="34" t="s">
        <v>262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71" t="n">
        <f aca="false">(F162+R162+SUM(G162:Q162)*2)/24</f>
        <v>0</v>
      </c>
      <c r="T162" s="71" t="e">
        <f aca="false">S162-#REF!</f>
        <v>#VALUE!</v>
      </c>
      <c r="U162" s="72" t="n">
        <v>9</v>
      </c>
      <c r="V162" s="72"/>
      <c r="W162" s="72" t="s">
        <v>263</v>
      </c>
      <c r="X162" s="76"/>
      <c r="Y162" s="76" t="n">
        <v>9</v>
      </c>
      <c r="AA162" s="73" t="n">
        <f aca="false">$S162</f>
        <v>0</v>
      </c>
      <c r="AB162" s="35" t="n">
        <f aca="false">$S162</f>
        <v>0</v>
      </c>
      <c r="AC162" s="74" t="n">
        <f aca="false">$S162</f>
        <v>0</v>
      </c>
      <c r="AD162" s="73"/>
      <c r="AF162" s="74" t="n">
        <f aca="false">AD162+AE162</f>
        <v>0</v>
      </c>
      <c r="AG162" s="73"/>
      <c r="AI162" s="74" t="n">
        <f aca="false">AG162+AH162</f>
        <v>0</v>
      </c>
      <c r="AJ162" s="73" t="n">
        <f aca="false">IF($Y162&gt;0,$S162-$AF162-$AI162-$AC162,0)</f>
        <v>0</v>
      </c>
      <c r="AK162" s="35" t="n">
        <f aca="false">IF($Y162&gt;0,$S162-$AF162-$AI162-$AC162,0)</f>
        <v>0</v>
      </c>
      <c r="AL162" s="74" t="n">
        <f aca="false">IF($Y162&gt;0,$S162-$AF162-$AI162-$AC162,0)</f>
        <v>0</v>
      </c>
      <c r="AM162" s="75" t="n">
        <f aca="false">S162-AC162-AF162-AL162-AI162</f>
        <v>0</v>
      </c>
      <c r="AN162" s="38" t="n">
        <f aca="false">S162-AC162-AF162-AI162-AL162-AM162</f>
        <v>0</v>
      </c>
      <c r="AO162" s="38"/>
    </row>
    <row r="163" customFormat="false" ht="12.75" hidden="false" customHeight="false" outlineLevel="0" collapsed="false">
      <c r="A163" s="29" t="n">
        <v>156</v>
      </c>
      <c r="B163" s="68" t="n">
        <v>14200101</v>
      </c>
      <c r="C163" s="69"/>
      <c r="D163" s="34" t="s">
        <v>264</v>
      </c>
      <c r="F163" s="70" t="n">
        <v>376066.64</v>
      </c>
      <c r="G163" s="70" t="n">
        <v>425221.21</v>
      </c>
      <c r="H163" s="70" t="n">
        <v>499998.66</v>
      </c>
      <c r="I163" s="70" t="n">
        <v>574662.73</v>
      </c>
      <c r="J163" s="70" t="n">
        <v>585722.37</v>
      </c>
      <c r="K163" s="70" t="n">
        <v>550020.04</v>
      </c>
      <c r="L163" s="70" t="n">
        <v>499123.01</v>
      </c>
      <c r="M163" s="33" t="n">
        <v>461069.38</v>
      </c>
      <c r="N163" s="33" t="n">
        <v>420582.32</v>
      </c>
      <c r="O163" s="33" t="n">
        <v>412474.45</v>
      </c>
      <c r="P163" s="33" t="n">
        <v>412512.09</v>
      </c>
      <c r="Q163" s="33" t="n">
        <v>417708.19</v>
      </c>
      <c r="R163" s="33" t="n">
        <v>415606.44</v>
      </c>
      <c r="S163" s="71" t="n">
        <f aca="false">(F163+R163+SUM(G163:Q163)*2)/24</f>
        <v>471244.249166667</v>
      </c>
      <c r="T163" s="71" t="e">
        <f aca="false">S163-#REF!</f>
        <v>#VALUE!</v>
      </c>
      <c r="U163" s="72" t="n">
        <v>41</v>
      </c>
      <c r="V163" s="72"/>
      <c r="W163" s="72" t="s">
        <v>164</v>
      </c>
      <c r="X163" s="76"/>
      <c r="Y163" s="76" t="n">
        <v>42</v>
      </c>
      <c r="AA163" s="73" t="n">
        <v>0</v>
      </c>
      <c r="AB163" s="35" t="n">
        <v>0</v>
      </c>
      <c r="AC163" s="74" t="n">
        <v>0</v>
      </c>
      <c r="AD163" s="73"/>
      <c r="AF163" s="74" t="n">
        <f aca="false">AD163+AE163</f>
        <v>0</v>
      </c>
      <c r="AG163" s="73"/>
      <c r="AI163" s="74" t="n">
        <f aca="false">AG163+AH163</f>
        <v>0</v>
      </c>
      <c r="AJ163" s="73" t="n">
        <f aca="false">IF($Y163&gt;0,$S163-$AF163-$AI163-$AC163,0)</f>
        <v>471244.249166667</v>
      </c>
      <c r="AK163" s="35" t="n">
        <f aca="false">IF($Y163&gt;0,$S163-$AF163-$AI163-$AC163,0)</f>
        <v>471244.249166667</v>
      </c>
      <c r="AL163" s="74" t="n">
        <f aca="false">IF($Y163&gt;0,$S163-$AF163-$AI163-$AC163,0)</f>
        <v>471244.249166667</v>
      </c>
      <c r="AM163" s="75" t="n">
        <f aca="false">S163-AC163-AF163-AL163-AI163</f>
        <v>0</v>
      </c>
      <c r="AN163" s="38" t="n">
        <f aca="false">S163-AC163-AF163-AI163-AL163-AM163</f>
        <v>0</v>
      </c>
      <c r="AO163" s="38"/>
    </row>
    <row r="164" customFormat="false" ht="12.75" hidden="false" customHeight="false" outlineLevel="0" collapsed="false">
      <c r="A164" s="29" t="n">
        <v>157</v>
      </c>
      <c r="B164" s="68" t="n">
        <v>14200102</v>
      </c>
      <c r="C164" s="69"/>
      <c r="D164" s="34" t="s">
        <v>265</v>
      </c>
      <c r="F164" s="70" t="n">
        <v>138976.64</v>
      </c>
      <c r="G164" s="70" t="n">
        <v>231998.17</v>
      </c>
      <c r="H164" s="70" t="n">
        <v>382710.96</v>
      </c>
      <c r="I164" s="70" t="n">
        <v>505804.38</v>
      </c>
      <c r="J164" s="70" t="n">
        <v>554148.86</v>
      </c>
      <c r="K164" s="70" t="n">
        <v>501586.85</v>
      </c>
      <c r="L164" s="70" t="n">
        <v>425442.29</v>
      </c>
      <c r="M164" s="33" t="n">
        <v>351735.11</v>
      </c>
      <c r="N164" s="33" t="n">
        <v>261820.96</v>
      </c>
      <c r="O164" s="33" t="n">
        <v>200621.16</v>
      </c>
      <c r="P164" s="33" t="n">
        <v>156187.22</v>
      </c>
      <c r="Q164" s="33" t="n">
        <v>155461.94</v>
      </c>
      <c r="R164" s="33" t="n">
        <v>167330.93</v>
      </c>
      <c r="S164" s="71" t="n">
        <f aca="false">(F164+R164+SUM(G164:Q164)*2)/24</f>
        <v>323389.307083333</v>
      </c>
      <c r="T164" s="71" t="e">
        <f aca="false">S164-#REF!</f>
        <v>#VALUE!</v>
      </c>
      <c r="U164" s="72" t="n">
        <v>41</v>
      </c>
      <c r="V164" s="72"/>
      <c r="W164" s="72" t="s">
        <v>164</v>
      </c>
      <c r="X164" s="76"/>
      <c r="Y164" s="76" t="n">
        <v>42</v>
      </c>
      <c r="AA164" s="73" t="n">
        <v>0</v>
      </c>
      <c r="AB164" s="35" t="n">
        <v>0</v>
      </c>
      <c r="AC164" s="74" t="n">
        <v>0</v>
      </c>
      <c r="AD164" s="73"/>
      <c r="AF164" s="74" t="n">
        <f aca="false">AD164+AE164</f>
        <v>0</v>
      </c>
      <c r="AG164" s="73"/>
      <c r="AI164" s="74" t="n">
        <f aca="false">AG164+AH164</f>
        <v>0</v>
      </c>
      <c r="AJ164" s="73" t="n">
        <f aca="false">IF($Y164&gt;0,$S164-$AF164-$AI164-$AC164,0)</f>
        <v>323389.307083333</v>
      </c>
      <c r="AK164" s="35" t="n">
        <f aca="false">IF($Y164&gt;0,$S164-$AF164-$AI164-$AC164,0)</f>
        <v>323389.307083333</v>
      </c>
      <c r="AL164" s="74" t="n">
        <f aca="false">IF($Y164&gt;0,$S164-$AF164-$AI164-$AC164,0)</f>
        <v>323389.307083333</v>
      </c>
      <c r="AM164" s="75" t="n">
        <f aca="false">S164-AC164-AF164-AL164-AI164</f>
        <v>0</v>
      </c>
      <c r="AN164" s="38" t="n">
        <f aca="false">S164-AC164-AF164-AI164-AL164-AM164</f>
        <v>0</v>
      </c>
      <c r="AO164" s="38"/>
    </row>
    <row r="165" customFormat="false" ht="12.75" hidden="false" customHeight="false" outlineLevel="0" collapsed="false">
      <c r="A165" s="29" t="n">
        <v>158</v>
      </c>
      <c r="B165" s="68" t="n">
        <v>14209993</v>
      </c>
      <c r="C165" s="69"/>
      <c r="D165" s="34" t="s">
        <v>266</v>
      </c>
      <c r="F165" s="70" t="n">
        <v>-24400973.4</v>
      </c>
      <c r="G165" s="70" t="n">
        <v>-27142222.6</v>
      </c>
      <c r="H165" s="70" t="n">
        <v>-26734602.83</v>
      </c>
      <c r="I165" s="70" t="n">
        <v>-17570076.87</v>
      </c>
      <c r="J165" s="70" t="n">
        <v>-14024072.02</v>
      </c>
      <c r="K165" s="70" t="n">
        <v>-11209852.87</v>
      </c>
      <c r="L165" s="70" t="n">
        <v>-10000260.49</v>
      </c>
      <c r="M165" s="33" t="n">
        <v>-9351169.52</v>
      </c>
      <c r="N165" s="33" t="n">
        <v>-10695827.76</v>
      </c>
      <c r="O165" s="33" t="n">
        <v>-12715955.59</v>
      </c>
      <c r="P165" s="33" t="n">
        <v>-16926061.15</v>
      </c>
      <c r="Q165" s="33" t="n">
        <v>-21955437.53</v>
      </c>
      <c r="R165" s="33" t="n">
        <v>-27530349.71</v>
      </c>
      <c r="S165" s="71" t="n">
        <f aca="false">(F165+R165+SUM(G165:Q165)*2)/24</f>
        <v>-17024266.7320833</v>
      </c>
      <c r="T165" s="71" t="e">
        <f aca="false">S165-#REF!</f>
        <v>#VALUE!</v>
      </c>
      <c r="U165" s="72" t="s">
        <v>182</v>
      </c>
      <c r="V165" s="72"/>
      <c r="W165" s="72" t="s">
        <v>183</v>
      </c>
      <c r="X165" s="76"/>
      <c r="Y165" s="76"/>
      <c r="AA165" s="73" t="n">
        <v>0</v>
      </c>
      <c r="AB165" s="35" t="n">
        <v>0</v>
      </c>
      <c r="AC165" s="74" t="n">
        <v>0</v>
      </c>
      <c r="AD165" s="73"/>
      <c r="AF165" s="74" t="n">
        <f aca="false">AD165+AE165</f>
        <v>0</v>
      </c>
      <c r="AG165" s="73" t="n">
        <v>0</v>
      </c>
      <c r="AH165" s="35" t="n">
        <v>0</v>
      </c>
      <c r="AI165" s="74" t="n">
        <f aca="false">AG165+AH165</f>
        <v>0</v>
      </c>
      <c r="AJ165" s="73" t="n">
        <f aca="false">IF($Y165&gt;0,$S165-$AF165-$AI165-$AC165,0)</f>
        <v>0</v>
      </c>
      <c r="AK165" s="35" t="n">
        <f aca="false">IF($Y165&gt;0,$S165-$AF165-$AI165-$AC165,0)</f>
        <v>0</v>
      </c>
      <c r="AL165" s="74" t="n">
        <f aca="false">IF($Y165&gt;0,$S165-$AF165-$AI165-$AC165,0)</f>
        <v>0</v>
      </c>
      <c r="AM165" s="75" t="n">
        <f aca="false">S165-AC165-AF165-AL165-AI165</f>
        <v>-17024266.7320833</v>
      </c>
      <c r="AN165" s="38" t="n">
        <f aca="false">S165-AC165-AF165-AI165-AL165-AM165</f>
        <v>0</v>
      </c>
      <c r="AO165" s="38"/>
    </row>
    <row r="166" customFormat="false" ht="12.75" hidden="false" customHeight="false" outlineLevel="0" collapsed="false">
      <c r="A166" s="29" t="n">
        <v>159</v>
      </c>
      <c r="B166" s="68" t="n">
        <v>14300003</v>
      </c>
      <c r="C166" s="69"/>
      <c r="D166" s="34" t="s">
        <v>267</v>
      </c>
      <c r="F166" s="70" t="n">
        <v>15660.4</v>
      </c>
      <c r="G166" s="70" t="n">
        <v>15680.76</v>
      </c>
      <c r="H166" s="70" t="n">
        <v>18553.25</v>
      </c>
      <c r="I166" s="70" t="n">
        <v>1958.17</v>
      </c>
      <c r="J166" s="70" t="n">
        <v>2175.87</v>
      </c>
      <c r="K166" s="70" t="n">
        <v>2183.32</v>
      </c>
      <c r="L166" s="70" t="n">
        <v>2897.2</v>
      </c>
      <c r="M166" s="33" t="n">
        <v>3972.26</v>
      </c>
      <c r="N166" s="33" t="n">
        <v>5424.01</v>
      </c>
      <c r="O166" s="33" t="n">
        <v>7254.57</v>
      </c>
      <c r="P166" s="33" t="n">
        <v>8618.8</v>
      </c>
      <c r="Q166" s="33" t="n">
        <v>10401.53</v>
      </c>
      <c r="R166" s="33" t="n">
        <v>13582.15</v>
      </c>
      <c r="S166" s="71" t="n">
        <f aca="false">(F166+R166+SUM(G166:Q166)*2)/24</f>
        <v>7811.75125</v>
      </c>
      <c r="T166" s="71" t="e">
        <f aca="false">S166-#REF!</f>
        <v>#VALUE!</v>
      </c>
      <c r="U166" s="72" t="s">
        <v>182</v>
      </c>
      <c r="V166" s="72"/>
      <c r="W166" s="72" t="s">
        <v>183</v>
      </c>
      <c r="X166" s="76"/>
      <c r="Y166" s="76"/>
      <c r="AA166" s="73" t="n">
        <v>0</v>
      </c>
      <c r="AB166" s="35" t="n">
        <v>0</v>
      </c>
      <c r="AC166" s="74" t="n">
        <v>0</v>
      </c>
      <c r="AD166" s="73"/>
      <c r="AF166" s="74" t="n">
        <f aca="false">AD166+AE166</f>
        <v>0</v>
      </c>
      <c r="AG166" s="73"/>
      <c r="AI166" s="74" t="n">
        <f aca="false">AG166+AH166</f>
        <v>0</v>
      </c>
      <c r="AJ166" s="73" t="n">
        <f aca="false">IF($Y166&gt;0,$S166-$AF166-$AI166-$AC166,0)</f>
        <v>0</v>
      </c>
      <c r="AK166" s="35" t="n">
        <f aca="false">IF($Y166&gt;0,$S166-$AF166-$AI166-$AC166,0)</f>
        <v>0</v>
      </c>
      <c r="AL166" s="74" t="n">
        <f aca="false">IF($Y166&gt;0,$S166-$AF166-$AI166-$AC166,0)</f>
        <v>0</v>
      </c>
      <c r="AM166" s="75" t="n">
        <f aca="false">S166-AC166-AF166-AL166-AI166</f>
        <v>7811.75125</v>
      </c>
      <c r="AN166" s="38" t="n">
        <f aca="false">S166-AC166-AF166-AI166-AL166-AM166</f>
        <v>0</v>
      </c>
      <c r="AO166" s="38"/>
    </row>
    <row r="167" customFormat="false" ht="12.75" hidden="false" customHeight="false" outlineLevel="0" collapsed="false">
      <c r="A167" s="29" t="n">
        <v>160</v>
      </c>
      <c r="B167" s="68" t="n">
        <v>14300061</v>
      </c>
      <c r="C167" s="69"/>
      <c r="D167" s="34" t="s">
        <v>268</v>
      </c>
      <c r="F167" s="70" t="n">
        <v>0</v>
      </c>
      <c r="G167" s="70" t="n">
        <v>0</v>
      </c>
      <c r="H167" s="70" t="n">
        <v>0</v>
      </c>
      <c r="I167" s="70" t="n">
        <v>0</v>
      </c>
      <c r="J167" s="70" t="n">
        <v>0</v>
      </c>
      <c r="K167" s="70" t="n">
        <v>0</v>
      </c>
      <c r="L167" s="70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71" t="n">
        <f aca="false">(F167+R167+SUM(G167:Q167)*2)/24</f>
        <v>0</v>
      </c>
      <c r="T167" s="71" t="e">
        <f aca="false">S167-#REF!</f>
        <v>#VALUE!</v>
      </c>
      <c r="U167" s="72" t="n">
        <v>23</v>
      </c>
      <c r="V167" s="72" t="s">
        <v>269</v>
      </c>
      <c r="W167" s="72" t="s">
        <v>270</v>
      </c>
      <c r="X167" s="76"/>
      <c r="Y167" s="76" t="n">
        <v>23</v>
      </c>
      <c r="Z167" s="89"/>
      <c r="AA167" s="73" t="n">
        <v>0</v>
      </c>
      <c r="AB167" s="35" t="n">
        <v>0</v>
      </c>
      <c r="AC167" s="74" t="n">
        <v>0</v>
      </c>
      <c r="AD167" s="73" t="n">
        <f aca="false">S167</f>
        <v>0</v>
      </c>
      <c r="AF167" s="74" t="n">
        <f aca="false">AD167+AE167</f>
        <v>0</v>
      </c>
      <c r="AG167" s="73"/>
      <c r="AH167" s="35" t="n">
        <v>0</v>
      </c>
      <c r="AI167" s="74" t="n">
        <f aca="false">AG167+AH167</f>
        <v>0</v>
      </c>
      <c r="AJ167" s="73" t="n">
        <f aca="false">IF($Y167&gt;0,$S167-$AF167-$AI167-$AC167,0)</f>
        <v>0</v>
      </c>
      <c r="AK167" s="35" t="n">
        <f aca="false">IF($Y167&gt;0,$S167-$AF167-$AI167-$AC167,0)</f>
        <v>0</v>
      </c>
      <c r="AL167" s="74" t="n">
        <f aca="false">IF($Y167&gt;0,$S167-$AF167-$AI167-$AC167,0)</f>
        <v>0</v>
      </c>
      <c r="AM167" s="75" t="n">
        <f aca="false">S167-AC167-AF167-AL167-AI167</f>
        <v>0</v>
      </c>
      <c r="AN167" s="38" t="n">
        <f aca="false">S167-AC167-AF167-AI167-AL167-AM167</f>
        <v>0</v>
      </c>
      <c r="AO167" s="38"/>
    </row>
    <row r="168" customFormat="false" ht="12.75" hidden="false" customHeight="false" outlineLevel="0" collapsed="false">
      <c r="A168" s="29" t="n">
        <v>161</v>
      </c>
      <c r="B168" s="68" t="n">
        <v>14300062</v>
      </c>
      <c r="C168" s="69"/>
      <c r="D168" s="34" t="s">
        <v>271</v>
      </c>
      <c r="F168" s="70" t="n">
        <v>19624615.35</v>
      </c>
      <c r="G168" s="70" t="n">
        <v>16525053.74</v>
      </c>
      <c r="H168" s="70" t="n">
        <v>13673652.44</v>
      </c>
      <c r="I168" s="70" t="n">
        <v>18587581.38</v>
      </c>
      <c r="J168" s="70" t="n">
        <v>16690882.9</v>
      </c>
      <c r="K168" s="70" t="n">
        <v>21797893.68</v>
      </c>
      <c r="L168" s="70" t="n">
        <v>29377001.92</v>
      </c>
      <c r="M168" s="33" t="n">
        <v>29342770.13</v>
      </c>
      <c r="N168" s="33" t="n">
        <v>31794080.41</v>
      </c>
      <c r="O168" s="33" t="n">
        <v>30840265.3</v>
      </c>
      <c r="P168" s="33" t="n">
        <v>40348536.08</v>
      </c>
      <c r="Q168" s="33" t="n">
        <v>38397045.62</v>
      </c>
      <c r="R168" s="33" t="n">
        <v>28995764.3</v>
      </c>
      <c r="S168" s="71" t="n">
        <f aca="false">(F168+R168+SUM(G168:Q168)*2)/24</f>
        <v>25973746.11875</v>
      </c>
      <c r="T168" s="71" t="e">
        <f aca="false">S168-#REF!</f>
        <v>#VALUE!</v>
      </c>
      <c r="U168" s="72" t="s">
        <v>219</v>
      </c>
      <c r="V168" s="72"/>
      <c r="W168" s="72"/>
      <c r="X168" s="76"/>
      <c r="Y168" s="76"/>
      <c r="AA168" s="73" t="n">
        <v>0</v>
      </c>
      <c r="AB168" s="35" t="n">
        <v>0</v>
      </c>
      <c r="AC168" s="74" t="n">
        <v>0</v>
      </c>
      <c r="AD168" s="73"/>
      <c r="AF168" s="74" t="n">
        <f aca="false">AD168+AE168</f>
        <v>0</v>
      </c>
      <c r="AG168" s="73"/>
      <c r="AI168" s="74" t="n">
        <f aca="false">AG168+AH168</f>
        <v>0</v>
      </c>
      <c r="AJ168" s="73" t="n">
        <f aca="false">IF($Y168&gt;0,$S168-$AF168-$AI168-$AC168,0)</f>
        <v>0</v>
      </c>
      <c r="AK168" s="35" t="n">
        <f aca="false">IF($Y168&gt;0,$S168-$AF168-$AI168-$AC168,0)</f>
        <v>0</v>
      </c>
      <c r="AL168" s="74" t="n">
        <f aca="false">IF($Y168&gt;0,$S168-$AF168-$AI168-$AC168,0)</f>
        <v>0</v>
      </c>
      <c r="AM168" s="75" t="n">
        <f aca="false">S168-AC168-AF168-AL168-AI168</f>
        <v>25973746.11875</v>
      </c>
      <c r="AN168" s="38" t="n">
        <f aca="false">S168-AC168-AF168-AI168-AL168-AM168</f>
        <v>0</v>
      </c>
      <c r="AO168" s="38"/>
    </row>
    <row r="169" customFormat="false" ht="12.75" hidden="false" customHeight="false" outlineLevel="0" collapsed="false">
      <c r="A169" s="29" t="n">
        <v>162</v>
      </c>
      <c r="B169" s="68" t="n">
        <v>14300071</v>
      </c>
      <c r="C169" s="69"/>
      <c r="D169" s="34" t="s">
        <v>272</v>
      </c>
      <c r="E169" s="32" t="n">
        <v>38687</v>
      </c>
      <c r="F169" s="70" t="n">
        <v>0</v>
      </c>
      <c r="G169" s="70" t="n">
        <v>0</v>
      </c>
      <c r="H169" s="70" t="n">
        <v>617668.5</v>
      </c>
      <c r="I169" s="70" t="n">
        <v>660748.71</v>
      </c>
      <c r="J169" s="70" t="n">
        <v>11214.79</v>
      </c>
      <c r="K169" s="70" t="n">
        <v>9504.73</v>
      </c>
      <c r="L169" s="70" t="n">
        <v>9831.4</v>
      </c>
      <c r="M169" s="33" t="n">
        <v>8956.99</v>
      </c>
      <c r="N169" s="33" t="n">
        <v>8563.86</v>
      </c>
      <c r="O169" s="33" t="n">
        <v>7618.22</v>
      </c>
      <c r="P169" s="33" t="n">
        <v>7275.8</v>
      </c>
      <c r="Q169" s="33" t="n">
        <v>14212.83</v>
      </c>
      <c r="R169" s="33" t="n">
        <v>13442.43</v>
      </c>
      <c r="S169" s="71" t="n">
        <f aca="false">(F169+R169+SUM(G169:Q169)*2)/24</f>
        <v>113526.420416667</v>
      </c>
      <c r="T169" s="71" t="e">
        <f aca="false">S169-#REF!</f>
        <v>#VALUE!</v>
      </c>
      <c r="U169" s="72" t="s">
        <v>273</v>
      </c>
      <c r="V169" s="72"/>
      <c r="W169" s="72" t="s">
        <v>270</v>
      </c>
      <c r="X169" s="76"/>
      <c r="Y169" s="76" t="s">
        <v>273</v>
      </c>
      <c r="AA169" s="73" t="n">
        <v>0</v>
      </c>
      <c r="AB169" s="35" t="n">
        <v>0</v>
      </c>
      <c r="AC169" s="74" t="n">
        <v>0</v>
      </c>
      <c r="AD169" s="73"/>
      <c r="AF169" s="74" t="n">
        <f aca="false">AD169+AE169</f>
        <v>0</v>
      </c>
      <c r="AG169" s="73" t="n">
        <f aca="false">$S169</f>
        <v>113526.420416667</v>
      </c>
      <c r="AH169" s="35" t="n">
        <v>0</v>
      </c>
      <c r="AI169" s="74" t="n">
        <f aca="false">AG169+AH169</f>
        <v>113526.420416667</v>
      </c>
      <c r="AJ169" s="73" t="n">
        <f aca="false">IF($Y169&gt;0,$S169-$AF169-$AI169-$AC169,0)</f>
        <v>0</v>
      </c>
      <c r="AK169" s="35" t="n">
        <f aca="false">IF($Y169&gt;0,$S169-$AF169-$AI169-$AC169,0)</f>
        <v>0</v>
      </c>
      <c r="AL169" s="74" t="n">
        <f aca="false">IF($Y169&gt;0,$S169-$AF169-$AI169-$AC169,0)</f>
        <v>0</v>
      </c>
      <c r="AM169" s="75" t="n">
        <f aca="false">S169-AC169-AF169-AL169-AI169</f>
        <v>0</v>
      </c>
      <c r="AN169" s="38" t="n">
        <f aca="false">S169-AC169-AF169-AI169-AL169-AM169</f>
        <v>0</v>
      </c>
      <c r="AO169" s="38"/>
    </row>
    <row r="170" customFormat="false" ht="12.75" hidden="false" customHeight="false" outlineLevel="0" collapsed="false">
      <c r="A170" s="29" t="n">
        <v>163</v>
      </c>
      <c r="B170" s="68" t="n">
        <v>14300072</v>
      </c>
      <c r="C170" s="69"/>
      <c r="D170" s="34" t="s">
        <v>274</v>
      </c>
      <c r="F170" s="70" t="n">
        <v>148813.58</v>
      </c>
      <c r="G170" s="70" t="n">
        <v>145146.98</v>
      </c>
      <c r="H170" s="70" t="n">
        <v>130373.47</v>
      </c>
      <c r="I170" s="70" t="n">
        <v>278785.66</v>
      </c>
      <c r="J170" s="70" t="n">
        <v>286824.38</v>
      </c>
      <c r="K170" s="70" t="n">
        <v>133576.1</v>
      </c>
      <c r="L170" s="70" t="n">
        <v>249860.51</v>
      </c>
      <c r="M170" s="33" t="n">
        <v>332288.64</v>
      </c>
      <c r="N170" s="33" t="n">
        <v>901877.81</v>
      </c>
      <c r="O170" s="33" t="n">
        <v>1663929.44</v>
      </c>
      <c r="P170" s="33" t="n">
        <v>1127564.71</v>
      </c>
      <c r="Q170" s="33" t="n">
        <v>824373.11</v>
      </c>
      <c r="R170" s="33" t="n">
        <v>1548681.65</v>
      </c>
      <c r="S170" s="71" t="n">
        <f aca="false">(F170+R170+SUM(G170:Q170)*2)/24</f>
        <v>576945.702083333</v>
      </c>
      <c r="T170" s="71" t="e">
        <f aca="false">S170-#REF!</f>
        <v>#VALUE!</v>
      </c>
      <c r="U170" s="72" t="s">
        <v>219</v>
      </c>
      <c r="V170" s="72"/>
      <c r="W170" s="72"/>
      <c r="X170" s="76"/>
      <c r="Y170" s="76"/>
      <c r="AA170" s="73" t="n">
        <v>0</v>
      </c>
      <c r="AB170" s="35" t="n">
        <v>0</v>
      </c>
      <c r="AC170" s="74" t="n">
        <v>0</v>
      </c>
      <c r="AD170" s="73"/>
      <c r="AF170" s="74" t="n">
        <f aca="false">AD170+AE170</f>
        <v>0</v>
      </c>
      <c r="AG170" s="73"/>
      <c r="AI170" s="74" t="n">
        <f aca="false">AG170+AH170</f>
        <v>0</v>
      </c>
      <c r="AJ170" s="73" t="n">
        <f aca="false">IF($Y170&gt;0,$S170-$AF170-$AI170-$AC170,0)</f>
        <v>0</v>
      </c>
      <c r="AK170" s="35" t="n">
        <f aca="false">IF($Y170&gt;0,$S170-$AF170-$AI170-$AC170,0)</f>
        <v>0</v>
      </c>
      <c r="AL170" s="74" t="n">
        <f aca="false">IF($Y170&gt;0,$S170-$AF170-$AI170-$AC170,0)</f>
        <v>0</v>
      </c>
      <c r="AM170" s="75" t="n">
        <f aca="false">S170-AC170-AF170-AL170-AI170</f>
        <v>576945.702083333</v>
      </c>
      <c r="AN170" s="38" t="n">
        <f aca="false">S170-AC170-AF170-AI170-AL170-AM170</f>
        <v>0</v>
      </c>
      <c r="AO170" s="38"/>
    </row>
    <row r="171" customFormat="false" ht="12.75" hidden="false" customHeight="false" outlineLevel="0" collapsed="false">
      <c r="A171" s="29" t="n">
        <v>164</v>
      </c>
      <c r="B171" s="68" t="n">
        <v>14300082</v>
      </c>
      <c r="C171" s="69"/>
      <c r="D171" s="34" t="s">
        <v>275</v>
      </c>
      <c r="F171" s="70" t="n">
        <v>148813.53</v>
      </c>
      <c r="G171" s="70" t="n">
        <v>145146.9</v>
      </c>
      <c r="H171" s="70" t="n">
        <v>130373.33</v>
      </c>
      <c r="I171" s="70" t="n">
        <v>278785.73</v>
      </c>
      <c r="J171" s="70" t="n">
        <v>286824.33</v>
      </c>
      <c r="K171" s="70" t="n">
        <v>133576</v>
      </c>
      <c r="L171" s="70" t="n">
        <v>249860.51</v>
      </c>
      <c r="M171" s="33" t="n">
        <v>332288.68</v>
      </c>
      <c r="N171" s="33" t="n">
        <v>716394.39</v>
      </c>
      <c r="O171" s="33" t="n">
        <v>1478445.9</v>
      </c>
      <c r="P171" s="33" t="n">
        <v>1127564.6</v>
      </c>
      <c r="Q171" s="33" t="n">
        <v>824373.15</v>
      </c>
      <c r="R171" s="33" t="n">
        <v>1548681.71</v>
      </c>
      <c r="S171" s="71" t="n">
        <f aca="false">(F171+R171+SUM(G171:Q171)*2)/24</f>
        <v>546031.761666667</v>
      </c>
      <c r="T171" s="71" t="e">
        <f aca="false">S171-#REF!</f>
        <v>#VALUE!</v>
      </c>
      <c r="U171" s="72" t="s">
        <v>219</v>
      </c>
      <c r="V171" s="72"/>
      <c r="W171" s="72"/>
      <c r="X171" s="76"/>
      <c r="Y171" s="76"/>
      <c r="AA171" s="73" t="n">
        <v>0</v>
      </c>
      <c r="AB171" s="35" t="n">
        <v>0</v>
      </c>
      <c r="AC171" s="74" t="n">
        <v>0</v>
      </c>
      <c r="AD171" s="73"/>
      <c r="AF171" s="74" t="n">
        <f aca="false">AD171+AE171</f>
        <v>0</v>
      </c>
      <c r="AG171" s="73"/>
      <c r="AI171" s="74" t="n">
        <f aca="false">AG171+AH171</f>
        <v>0</v>
      </c>
      <c r="AJ171" s="73" t="n">
        <f aca="false">IF($Y171&gt;0,$S171-$AF171-$AI171-$AC171,0)</f>
        <v>0</v>
      </c>
      <c r="AK171" s="35" t="n">
        <f aca="false">IF($Y171&gt;0,$S171-$AF171-$AI171-$AC171,0)</f>
        <v>0</v>
      </c>
      <c r="AL171" s="74" t="n">
        <f aca="false">IF($Y171&gt;0,$S171-$AF171-$AI171-$AC171,0)</f>
        <v>0</v>
      </c>
      <c r="AM171" s="75" t="n">
        <f aca="false">S171-AC171-AF171-AL171-AI171</f>
        <v>546031.761666667</v>
      </c>
      <c r="AN171" s="38" t="n">
        <f aca="false">S171-AC171-AF171-AI171-AL171-AM171</f>
        <v>0</v>
      </c>
      <c r="AO171" s="38"/>
    </row>
    <row r="172" customFormat="false" ht="12.75" hidden="false" customHeight="false" outlineLevel="0" collapsed="false">
      <c r="A172" s="29" t="n">
        <v>165</v>
      </c>
      <c r="B172" s="68" t="n">
        <v>14300101</v>
      </c>
      <c r="C172" s="69"/>
      <c r="D172" s="34" t="s">
        <v>276</v>
      </c>
      <c r="E172" s="32" t="n">
        <v>39142</v>
      </c>
      <c r="F172" s="70"/>
      <c r="G172" s="70"/>
      <c r="H172" s="70"/>
      <c r="I172" s="70" t="n">
        <v>0</v>
      </c>
      <c r="J172" s="90" t="n">
        <v>693679</v>
      </c>
      <c r="K172" s="70" t="n">
        <v>734050.09</v>
      </c>
      <c r="L172" s="70" t="n">
        <v>778746.66</v>
      </c>
      <c r="M172" s="33" t="n">
        <v>822881.31</v>
      </c>
      <c r="N172" s="33" t="n">
        <v>868487.12</v>
      </c>
      <c r="O172" s="33" t="n">
        <v>912621.77</v>
      </c>
      <c r="P172" s="33" t="n">
        <v>959165.62</v>
      </c>
      <c r="Q172" s="33" t="n">
        <v>32097.32</v>
      </c>
      <c r="R172" s="33" t="n">
        <v>28035.28</v>
      </c>
      <c r="S172" s="71" t="n">
        <f aca="false">(F172+R172+SUM(G172:Q172)*2)/24</f>
        <v>484645.544166667</v>
      </c>
      <c r="T172" s="71" t="e">
        <f aca="false">S172-#REF!</f>
        <v>#VALUE!</v>
      </c>
      <c r="U172" s="72" t="s">
        <v>273</v>
      </c>
      <c r="V172" s="72"/>
      <c r="W172" s="72" t="s">
        <v>270</v>
      </c>
      <c r="X172" s="76"/>
      <c r="Y172" s="76" t="s">
        <v>273</v>
      </c>
      <c r="AA172" s="73" t="n">
        <v>0</v>
      </c>
      <c r="AB172" s="35" t="n">
        <v>0</v>
      </c>
      <c r="AC172" s="74" t="n">
        <v>0</v>
      </c>
      <c r="AD172" s="73"/>
      <c r="AF172" s="74" t="n">
        <f aca="false">AD172+AE172</f>
        <v>0</v>
      </c>
      <c r="AG172" s="73" t="n">
        <f aca="false">$S172</f>
        <v>484645.544166667</v>
      </c>
      <c r="AH172" s="35" t="n">
        <v>0</v>
      </c>
      <c r="AI172" s="74" t="n">
        <f aca="false">AG172+AH172</f>
        <v>484645.544166667</v>
      </c>
      <c r="AJ172" s="73" t="n">
        <f aca="false">IF($Y172&gt;0,$S172-$AF172-$AI172-$AC172,0)</f>
        <v>0</v>
      </c>
      <c r="AK172" s="35" t="n">
        <f aca="false">IF($Y172&gt;0,$S172-$AF172-$AI172-$AC172,0)</f>
        <v>0</v>
      </c>
      <c r="AL172" s="74" t="n">
        <f aca="false">IF($Y172&gt;0,$S172-$AF172-$AI172-$AC172,0)</f>
        <v>0</v>
      </c>
      <c r="AM172" s="75" t="n">
        <f aca="false">S172-AC172-AF172-AL172-AI172</f>
        <v>0</v>
      </c>
      <c r="AN172" s="38" t="n">
        <f aca="false">S172-AC172-AF172-AI172-AL172-AM172</f>
        <v>0</v>
      </c>
      <c r="AO172" s="38"/>
    </row>
    <row r="173" customFormat="false" ht="12.75" hidden="false" customHeight="false" outlineLevel="0" collapsed="false">
      <c r="A173" s="29" t="n">
        <v>166</v>
      </c>
      <c r="B173" s="68" t="n">
        <v>14300141</v>
      </c>
      <c r="C173" s="69"/>
      <c r="D173" s="34" t="s">
        <v>277</v>
      </c>
      <c r="F173" s="70" t="n">
        <v>11127982.44</v>
      </c>
      <c r="G173" s="70" t="n">
        <v>14919039.21</v>
      </c>
      <c r="H173" s="70" t="n">
        <v>18763530.27</v>
      </c>
      <c r="I173" s="70" t="n">
        <v>17841497.06</v>
      </c>
      <c r="J173" s="70" t="n">
        <v>14732006.58</v>
      </c>
      <c r="K173" s="70" t="n">
        <v>11966260.87</v>
      </c>
      <c r="L173" s="70" t="n">
        <v>12572805.71</v>
      </c>
      <c r="M173" s="33" t="n">
        <v>6858183.93</v>
      </c>
      <c r="N173" s="33" t="n">
        <v>7642097.76</v>
      </c>
      <c r="O173" s="33" t="n">
        <v>10720799.67</v>
      </c>
      <c r="P173" s="33" t="n">
        <v>18157769.96</v>
      </c>
      <c r="Q173" s="33" t="n">
        <v>24680243.14</v>
      </c>
      <c r="R173" s="33" t="n">
        <v>15904576.56</v>
      </c>
      <c r="S173" s="71" t="n">
        <f aca="false">(F173+R173+SUM(G173:Q173)*2)/24</f>
        <v>14364209.4716667</v>
      </c>
      <c r="T173" s="71" t="e">
        <f aca="false">S173-#REF!</f>
        <v>#VALUE!</v>
      </c>
      <c r="U173" s="72"/>
      <c r="V173" s="72"/>
      <c r="W173" s="72" t="s">
        <v>194</v>
      </c>
      <c r="X173" s="76"/>
      <c r="Y173" s="76"/>
      <c r="AA173" s="73" t="n">
        <v>0</v>
      </c>
      <c r="AB173" s="35" t="n">
        <v>0</v>
      </c>
      <c r="AC173" s="74" t="n">
        <v>0</v>
      </c>
      <c r="AD173" s="73"/>
      <c r="AF173" s="74" t="n">
        <f aca="false">AD173+AE173</f>
        <v>0</v>
      </c>
      <c r="AG173" s="73"/>
      <c r="AI173" s="74" t="n">
        <f aca="false">AG173+AH173</f>
        <v>0</v>
      </c>
      <c r="AJ173" s="73" t="n">
        <f aca="false">IF($Y173&gt;0,$S173-$AF173-$AI173-$AC173,0)</f>
        <v>0</v>
      </c>
      <c r="AK173" s="35" t="n">
        <f aca="false">IF($Y173&gt;0,$S173-$AF173-$AI173-$AC173,0)</f>
        <v>0</v>
      </c>
      <c r="AL173" s="74" t="n">
        <f aca="false">IF($Y173&gt;0,$S173-$AF173-$AI173-$AC173,0)</f>
        <v>0</v>
      </c>
      <c r="AM173" s="75" t="n">
        <f aca="false">S173-AC173-AF173-AL173-AI173</f>
        <v>14364209.4716667</v>
      </c>
      <c r="AN173" s="38" t="n">
        <f aca="false">S173-AC173-AF173-AI173-AL173-AM173</f>
        <v>0</v>
      </c>
      <c r="AO173" s="38"/>
    </row>
    <row r="174" customFormat="false" ht="12.75" hidden="false" customHeight="false" outlineLevel="0" collapsed="false">
      <c r="A174" s="29" t="n">
        <v>167</v>
      </c>
      <c r="B174" s="68" t="n">
        <v>14300151</v>
      </c>
      <c r="C174" s="69"/>
      <c r="D174" s="34" t="s">
        <v>278</v>
      </c>
      <c r="F174" s="70" t="n">
        <v>499590.52</v>
      </c>
      <c r="G174" s="70" t="n">
        <v>967532.9</v>
      </c>
      <c r="H174" s="70" t="n">
        <v>1056678.35</v>
      </c>
      <c r="I174" s="70" t="n">
        <v>732781.89</v>
      </c>
      <c r="J174" s="70" t="n">
        <v>379417.02</v>
      </c>
      <c r="K174" s="70" t="n">
        <v>914930.76</v>
      </c>
      <c r="L174" s="70" t="n">
        <v>1085376.45</v>
      </c>
      <c r="M174" s="33" t="n">
        <v>1341538.12</v>
      </c>
      <c r="N174" s="33" t="n">
        <v>1692348.12</v>
      </c>
      <c r="O174" s="33" t="n">
        <v>1218168.14</v>
      </c>
      <c r="P174" s="33" t="n">
        <v>609639.24</v>
      </c>
      <c r="Q174" s="33" t="n">
        <v>415001.07</v>
      </c>
      <c r="R174" s="33" t="n">
        <v>632627.16</v>
      </c>
      <c r="S174" s="71" t="n">
        <f aca="false">(F174+R174+SUM(G174:Q174)*2)/24</f>
        <v>914960.075</v>
      </c>
      <c r="T174" s="71" t="e">
        <f aca="false">S174-#REF!</f>
        <v>#VALUE!</v>
      </c>
      <c r="U174" s="72"/>
      <c r="V174" s="72"/>
      <c r="W174" s="72" t="s">
        <v>194</v>
      </c>
      <c r="X174" s="76"/>
      <c r="Y174" s="76"/>
      <c r="AA174" s="73" t="n">
        <v>0</v>
      </c>
      <c r="AB174" s="35" t="n">
        <v>0</v>
      </c>
      <c r="AC174" s="74" t="n">
        <v>0</v>
      </c>
      <c r="AD174" s="73"/>
      <c r="AF174" s="74" t="n">
        <f aca="false">AD174+AE174</f>
        <v>0</v>
      </c>
      <c r="AG174" s="73"/>
      <c r="AI174" s="74" t="n">
        <f aca="false">AG174+AH174</f>
        <v>0</v>
      </c>
      <c r="AJ174" s="73" t="n">
        <f aca="false">IF($Y174&gt;0,$S174-$AF174-$AI174-$AC174,0)</f>
        <v>0</v>
      </c>
      <c r="AK174" s="35" t="n">
        <f aca="false">IF($Y174&gt;0,$S174-$AF174-$AI174-$AC174,0)</f>
        <v>0</v>
      </c>
      <c r="AL174" s="74" t="n">
        <f aca="false">IF($Y174&gt;0,$S174-$AF174-$AI174-$AC174,0)</f>
        <v>0</v>
      </c>
      <c r="AM174" s="75" t="n">
        <f aca="false">S174-AC174-AF174-AL174-AI174</f>
        <v>914960.075</v>
      </c>
      <c r="AN174" s="38" t="n">
        <f aca="false">S174-AC174-AF174-AI174-AL174-AM174</f>
        <v>0</v>
      </c>
      <c r="AO174" s="38"/>
    </row>
    <row r="175" customFormat="false" ht="12.75" hidden="false" customHeight="false" outlineLevel="0" collapsed="false">
      <c r="A175" s="29" t="n">
        <v>168</v>
      </c>
      <c r="B175" s="68" t="n">
        <v>14300171</v>
      </c>
      <c r="C175" s="69"/>
      <c r="D175" s="34" t="s">
        <v>279</v>
      </c>
      <c r="F175" s="70" t="n">
        <v>14628975.6</v>
      </c>
      <c r="G175" s="70" t="n">
        <v>14628976</v>
      </c>
      <c r="H175" s="70" t="n">
        <v>14843261</v>
      </c>
      <c r="I175" s="70" t="n">
        <v>8789102</v>
      </c>
      <c r="J175" s="70" t="n">
        <v>8789062</v>
      </c>
      <c r="K175" s="70" t="n">
        <v>8789062</v>
      </c>
      <c r="L175" s="70" t="n">
        <v>8789062</v>
      </c>
      <c r="M175" s="33" t="n">
        <v>8789062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71" t="n">
        <f aca="false">(F175+R175+SUM(G175:Q175)*2)/24</f>
        <v>6727672.9</v>
      </c>
      <c r="T175" s="71" t="e">
        <f aca="false">S175-#REF!</f>
        <v>#VALUE!</v>
      </c>
      <c r="U175" s="72"/>
      <c r="V175" s="72"/>
      <c r="W175" s="72" t="s">
        <v>194</v>
      </c>
      <c r="X175" s="76"/>
      <c r="Y175" s="76"/>
      <c r="AA175" s="73" t="n">
        <v>0</v>
      </c>
      <c r="AB175" s="35" t="n">
        <v>0</v>
      </c>
      <c r="AC175" s="74" t="n">
        <v>0</v>
      </c>
      <c r="AD175" s="73"/>
      <c r="AF175" s="74" t="n">
        <f aca="false">AD175+AE175</f>
        <v>0</v>
      </c>
      <c r="AG175" s="73"/>
      <c r="AI175" s="74" t="n">
        <f aca="false">AG175+AH175</f>
        <v>0</v>
      </c>
      <c r="AJ175" s="73" t="n">
        <f aca="false">IF($Y175&gt;0,$S175-$AF175-$AI175-$AC175,0)</f>
        <v>0</v>
      </c>
      <c r="AK175" s="35" t="n">
        <f aca="false">IF($Y175&gt;0,$S175-$AF175-$AI175-$AC175,0)</f>
        <v>0</v>
      </c>
      <c r="AL175" s="74" t="n">
        <f aca="false">IF($Y175&gt;0,$S175-$AF175-$AI175-$AC175,0)</f>
        <v>0</v>
      </c>
      <c r="AM175" s="75" t="n">
        <f aca="false">S175-AC175-AF175-AL175-AI175</f>
        <v>6727672.9</v>
      </c>
      <c r="AN175" s="38" t="n">
        <f aca="false">S175-AC175-AF175-AI175-AL175-AM175</f>
        <v>0</v>
      </c>
      <c r="AO175" s="38"/>
    </row>
    <row r="176" customFormat="false" ht="12.75" hidden="false" customHeight="false" outlineLevel="0" collapsed="false">
      <c r="A176" s="29" t="n">
        <v>169</v>
      </c>
      <c r="B176" s="68" t="n">
        <v>14300211</v>
      </c>
      <c r="C176" s="69"/>
      <c r="D176" s="34" t="s">
        <v>280</v>
      </c>
      <c r="E176" s="32" t="n">
        <v>39052</v>
      </c>
      <c r="F176" s="70" t="n">
        <v>0</v>
      </c>
      <c r="G176" s="70" t="n">
        <v>0</v>
      </c>
      <c r="H176" s="70" t="n">
        <v>525584.72</v>
      </c>
      <c r="I176" s="70" t="n">
        <v>7916720.35</v>
      </c>
      <c r="J176" s="70" t="n">
        <v>7916720.35</v>
      </c>
      <c r="K176" s="70" t="n">
        <v>7916720.35</v>
      </c>
      <c r="L176" s="70" t="n">
        <v>12628459.41</v>
      </c>
      <c r="M176" s="33" t="n">
        <v>12628459.41</v>
      </c>
      <c r="N176" s="33" t="n">
        <v>12628459.41</v>
      </c>
      <c r="O176" s="33" t="n">
        <v>12615227.72</v>
      </c>
      <c r="P176" s="33" t="n">
        <v>12615227.72</v>
      </c>
      <c r="Q176" s="33" t="n">
        <v>12615227.72</v>
      </c>
      <c r="R176" s="33" t="n">
        <v>12609213.41</v>
      </c>
      <c r="S176" s="71" t="n">
        <f aca="false">(F176+R176+SUM(G176:Q176)*2)/24</f>
        <v>8859284.48875</v>
      </c>
      <c r="T176" s="71" t="e">
        <f aca="false">S176-#REF!</f>
        <v>#VALUE!</v>
      </c>
      <c r="U176" s="72"/>
      <c r="V176" s="72"/>
      <c r="W176" s="72" t="s">
        <v>194</v>
      </c>
      <c r="X176" s="76"/>
      <c r="Y176" s="76"/>
      <c r="AA176" s="73" t="n">
        <v>0</v>
      </c>
      <c r="AB176" s="35" t="n">
        <v>0</v>
      </c>
      <c r="AC176" s="74" t="n">
        <v>0</v>
      </c>
      <c r="AD176" s="73"/>
      <c r="AF176" s="74" t="n">
        <f aca="false">AD176+AE176</f>
        <v>0</v>
      </c>
      <c r="AG176" s="73"/>
      <c r="AI176" s="74" t="n">
        <f aca="false">AG176+AH176</f>
        <v>0</v>
      </c>
      <c r="AJ176" s="73" t="n">
        <f aca="false">IF($Y176&gt;0,$S176-$AF176-$AI176-$AC176,0)</f>
        <v>0</v>
      </c>
      <c r="AK176" s="35" t="n">
        <f aca="false">IF($Y176&gt;0,$S176-$AF176-$AI176-$AC176,0)</f>
        <v>0</v>
      </c>
      <c r="AL176" s="74" t="n">
        <f aca="false">IF($Y176&gt;0,$S176-$AF176-$AI176-$AC176,0)</f>
        <v>0</v>
      </c>
      <c r="AM176" s="75" t="n">
        <f aca="false">S176-AC176-AF176-AL176-AI176</f>
        <v>8859284.48875</v>
      </c>
      <c r="AN176" s="38" t="n">
        <f aca="false">S176-AC176-AF176-AI176-AL176-AM176</f>
        <v>0</v>
      </c>
      <c r="AO176" s="38"/>
    </row>
    <row r="177" customFormat="false" ht="12.75" hidden="false" customHeight="false" outlineLevel="0" collapsed="false">
      <c r="A177" s="29" t="n">
        <v>170</v>
      </c>
      <c r="B177" s="68" t="n">
        <v>14300213</v>
      </c>
      <c r="C177" s="69"/>
      <c r="D177" s="34" t="s">
        <v>281</v>
      </c>
      <c r="F177" s="70" t="n">
        <v>0</v>
      </c>
      <c r="G177" s="70" t="n">
        <v>770.64</v>
      </c>
      <c r="H177" s="70" t="n">
        <v>0</v>
      </c>
      <c r="I177" s="70" t="n">
        <v>0</v>
      </c>
      <c r="J177" s="70" t="n">
        <v>1287.62</v>
      </c>
      <c r="K177" s="70" t="n">
        <v>44878.25</v>
      </c>
      <c r="L177" s="70" t="n">
        <v>0</v>
      </c>
      <c r="M177" s="33" t="n">
        <v>0</v>
      </c>
      <c r="N177" s="33" t="n">
        <v>1966.02</v>
      </c>
      <c r="O177" s="33" t="n">
        <v>744.85</v>
      </c>
      <c r="P177" s="33" t="n">
        <v>0</v>
      </c>
      <c r="Q177" s="33" t="n">
        <v>0</v>
      </c>
      <c r="R177" s="33" t="n">
        <v>0</v>
      </c>
      <c r="S177" s="71" t="n">
        <f aca="false">(F177+R177+SUM(G177:Q177)*2)/24</f>
        <v>4137.28166666667</v>
      </c>
      <c r="T177" s="71" t="e">
        <f aca="false">S177-#REF!</f>
        <v>#VALUE!</v>
      </c>
      <c r="U177" s="72" t="s">
        <v>182</v>
      </c>
      <c r="V177" s="72"/>
      <c r="W177" s="72" t="s">
        <v>183</v>
      </c>
      <c r="X177" s="76"/>
      <c r="Y177" s="76"/>
      <c r="AA177" s="73" t="n">
        <v>0</v>
      </c>
      <c r="AB177" s="35" t="n">
        <v>0</v>
      </c>
      <c r="AC177" s="74" t="n">
        <v>0</v>
      </c>
      <c r="AD177" s="73"/>
      <c r="AF177" s="74" t="n">
        <f aca="false">AD177+AE177</f>
        <v>0</v>
      </c>
      <c r="AG177" s="73"/>
      <c r="AI177" s="74" t="n">
        <f aca="false">AG177+AH177</f>
        <v>0</v>
      </c>
      <c r="AJ177" s="73" t="n">
        <f aca="false">IF($Y177&gt;0,$S177-$AF177-$AI177-$AC177,0)</f>
        <v>0</v>
      </c>
      <c r="AK177" s="35" t="n">
        <f aca="false">IF($Y177&gt;0,$S177-$AF177-$AI177-$AC177,0)</f>
        <v>0</v>
      </c>
      <c r="AL177" s="74" t="n">
        <f aca="false">IF($Y177&gt;0,$S177-$AF177-$AI177-$AC177,0)</f>
        <v>0</v>
      </c>
      <c r="AM177" s="75" t="n">
        <f aca="false">S177-AC177-AF177-AL177-AI177</f>
        <v>4137.28166666667</v>
      </c>
      <c r="AN177" s="38" t="n">
        <f aca="false">S177-AC177-AF177-AI177-AL177-AM177</f>
        <v>0</v>
      </c>
      <c r="AO177" s="38"/>
    </row>
    <row r="178" customFormat="false" ht="12.75" hidden="false" customHeight="false" outlineLevel="0" collapsed="false">
      <c r="A178" s="29" t="n">
        <v>171</v>
      </c>
      <c r="B178" s="68" t="n">
        <v>14300323</v>
      </c>
      <c r="C178" s="69"/>
      <c r="D178" s="34" t="s">
        <v>282</v>
      </c>
      <c r="F178" s="70" t="n">
        <v>-114.4</v>
      </c>
      <c r="G178" s="70" t="n">
        <v>571.55</v>
      </c>
      <c r="H178" s="70" t="n">
        <v>546.24</v>
      </c>
      <c r="I178" s="70" t="n">
        <v>499.65</v>
      </c>
      <c r="J178" s="70" t="n">
        <v>0</v>
      </c>
      <c r="K178" s="70" t="n">
        <v>0</v>
      </c>
      <c r="L178" s="70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71" t="n">
        <f aca="false">(F178+R178+SUM(G178:Q178)*2)/24</f>
        <v>130.02</v>
      </c>
      <c r="T178" s="71" t="e">
        <f aca="false">S178-#REF!</f>
        <v>#VALUE!</v>
      </c>
      <c r="U178" s="72" t="s">
        <v>182</v>
      </c>
      <c r="V178" s="72"/>
      <c r="W178" s="72" t="s">
        <v>183</v>
      </c>
      <c r="X178" s="76"/>
      <c r="Y178" s="76"/>
      <c r="AA178" s="73" t="n">
        <v>0</v>
      </c>
      <c r="AB178" s="35" t="n">
        <v>0</v>
      </c>
      <c r="AC178" s="74" t="n">
        <v>0</v>
      </c>
      <c r="AD178" s="73"/>
      <c r="AF178" s="74" t="n">
        <f aca="false">AD178+AE178</f>
        <v>0</v>
      </c>
      <c r="AG178" s="73"/>
      <c r="AI178" s="74" t="n">
        <f aca="false">AG178+AH178</f>
        <v>0</v>
      </c>
      <c r="AJ178" s="73" t="n">
        <f aca="false">IF($Y178&gt;0,$S178-$AF178-$AI178-$AC178,0)</f>
        <v>0</v>
      </c>
      <c r="AK178" s="35" t="n">
        <f aca="false">IF($Y178&gt;0,$S178-$AF178-$AI178-$AC178,0)</f>
        <v>0</v>
      </c>
      <c r="AL178" s="74" t="n">
        <f aca="false">IF($Y178&gt;0,$S178-$AF178-$AI178-$AC178,0)</f>
        <v>0</v>
      </c>
      <c r="AM178" s="75" t="n">
        <f aca="false">S178-AC178-AF178-AL178-AI178</f>
        <v>130.02</v>
      </c>
      <c r="AN178" s="38" t="n">
        <f aca="false">S178-AC178-AF178-AI178-AL178-AM178</f>
        <v>0</v>
      </c>
      <c r="AO178" s="38"/>
    </row>
    <row r="179" customFormat="false" ht="12.75" hidden="false" customHeight="false" outlineLevel="0" collapsed="false">
      <c r="A179" s="29" t="n">
        <v>172</v>
      </c>
      <c r="B179" s="68" t="n">
        <v>14300333</v>
      </c>
      <c r="C179" s="69"/>
      <c r="D179" s="34" t="s">
        <v>283</v>
      </c>
      <c r="F179" s="70" t="n">
        <v>226067.08</v>
      </c>
      <c r="G179" s="70" t="n">
        <v>226067.08</v>
      </c>
      <c r="H179" s="70" t="n">
        <v>221211.24</v>
      </c>
      <c r="I179" s="70" t="n">
        <v>207804.44</v>
      </c>
      <c r="J179" s="70" t="n">
        <v>207804.44</v>
      </c>
      <c r="K179" s="70" t="n">
        <v>207804.44</v>
      </c>
      <c r="L179" s="70" t="n">
        <v>204259.8</v>
      </c>
      <c r="M179" s="33" t="n">
        <v>204259.8</v>
      </c>
      <c r="N179" s="33" t="n">
        <v>204259.8</v>
      </c>
      <c r="O179" s="33" t="n">
        <v>200606.04</v>
      </c>
      <c r="P179" s="33" t="n">
        <v>198702.6</v>
      </c>
      <c r="Q179" s="33" t="n">
        <v>196831.72</v>
      </c>
      <c r="R179" s="33" t="n">
        <v>194709.16</v>
      </c>
      <c r="S179" s="71" t="n">
        <f aca="false">(F179+R179+SUM(G179:Q179)*2)/24</f>
        <v>207499.96</v>
      </c>
      <c r="T179" s="71" t="e">
        <f aca="false">S179-#REF!</f>
        <v>#VALUE!</v>
      </c>
      <c r="U179" s="72" t="s">
        <v>182</v>
      </c>
      <c r="V179" s="72"/>
      <c r="W179" s="72" t="s">
        <v>183</v>
      </c>
      <c r="X179" s="76"/>
      <c r="Y179" s="76"/>
      <c r="AA179" s="73" t="n">
        <v>0</v>
      </c>
      <c r="AB179" s="35" t="n">
        <v>0</v>
      </c>
      <c r="AC179" s="74" t="n">
        <v>0</v>
      </c>
      <c r="AD179" s="73"/>
      <c r="AF179" s="74" t="n">
        <f aca="false">AD179+AE179</f>
        <v>0</v>
      </c>
      <c r="AG179" s="73"/>
      <c r="AI179" s="74" t="n">
        <f aca="false">AG179+AH179</f>
        <v>0</v>
      </c>
      <c r="AJ179" s="73" t="n">
        <f aca="false">IF($Y179&gt;0,$S179-$AF179-$AI179-$AC179,0)</f>
        <v>0</v>
      </c>
      <c r="AK179" s="35" t="n">
        <f aca="false">IF($Y179&gt;0,$S179-$AF179-$AI179-$AC179,0)</f>
        <v>0</v>
      </c>
      <c r="AL179" s="74" t="n">
        <f aca="false">IF($Y179&gt;0,$S179-$AF179-$AI179-$AC179,0)</f>
        <v>0</v>
      </c>
      <c r="AM179" s="75" t="n">
        <f aca="false">S179-AC179-AF179-AL179-AI179</f>
        <v>207499.96</v>
      </c>
      <c r="AN179" s="38" t="n">
        <f aca="false">S179-AC179-AF179-AI179-AL179-AM179</f>
        <v>0</v>
      </c>
      <c r="AO179" s="38"/>
    </row>
    <row r="180" customFormat="false" ht="12.75" hidden="false" customHeight="false" outlineLevel="0" collapsed="false">
      <c r="A180" s="29" t="n">
        <v>173</v>
      </c>
      <c r="B180" s="68" t="n">
        <v>14300353</v>
      </c>
      <c r="C180" s="69"/>
      <c r="D180" s="34" t="s">
        <v>284</v>
      </c>
      <c r="F180" s="70" t="n">
        <v>3794615.23</v>
      </c>
      <c r="G180" s="70" t="n">
        <v>3957666.82</v>
      </c>
      <c r="H180" s="70" t="n">
        <v>4047862.87</v>
      </c>
      <c r="I180" s="70" t="n">
        <v>4105587.64</v>
      </c>
      <c r="J180" s="70" t="n">
        <v>3776383.92</v>
      </c>
      <c r="K180" s="70" t="n">
        <v>3826628.28</v>
      </c>
      <c r="L180" s="70" t="n">
        <v>4141896.67</v>
      </c>
      <c r="M180" s="33" t="n">
        <v>4284228.69</v>
      </c>
      <c r="N180" s="33" t="n">
        <v>4153763.29</v>
      </c>
      <c r="O180" s="33" t="n">
        <v>4140172.78</v>
      </c>
      <c r="P180" s="33" t="n">
        <v>4028046</v>
      </c>
      <c r="Q180" s="33" t="n">
        <v>4267290.56</v>
      </c>
      <c r="R180" s="33" t="n">
        <v>4359050.41</v>
      </c>
      <c r="S180" s="71" t="n">
        <f aca="false">(F180+R180+SUM(G180:Q180)*2)/24</f>
        <v>4067196.695</v>
      </c>
      <c r="T180" s="71" t="e">
        <f aca="false">S180-#REF!</f>
        <v>#VALUE!</v>
      </c>
      <c r="U180" s="72" t="s">
        <v>182</v>
      </c>
      <c r="V180" s="72"/>
      <c r="W180" s="72" t="s">
        <v>183</v>
      </c>
      <c r="X180" s="76"/>
      <c r="Y180" s="76"/>
      <c r="AA180" s="73" t="n">
        <v>0</v>
      </c>
      <c r="AB180" s="35" t="n">
        <v>0</v>
      </c>
      <c r="AC180" s="74" t="n">
        <v>0</v>
      </c>
      <c r="AD180" s="73"/>
      <c r="AF180" s="74" t="n">
        <f aca="false">AD180+AE180</f>
        <v>0</v>
      </c>
      <c r="AG180" s="73"/>
      <c r="AI180" s="74" t="n">
        <f aca="false">AG180+AH180</f>
        <v>0</v>
      </c>
      <c r="AJ180" s="73" t="n">
        <f aca="false">IF($Y180&gt;0,$S180-$AF180-$AI180-$AC180,0)</f>
        <v>0</v>
      </c>
      <c r="AK180" s="35" t="n">
        <f aca="false">IF($Y180&gt;0,$S180-$AF180-$AI180-$AC180,0)</f>
        <v>0</v>
      </c>
      <c r="AL180" s="74" t="n">
        <f aca="false">IF($Y180&gt;0,$S180-$AF180-$AI180-$AC180,0)</f>
        <v>0</v>
      </c>
      <c r="AM180" s="75" t="n">
        <f aca="false">S180-AC180-AF180-AL180-AI180</f>
        <v>4067196.695</v>
      </c>
      <c r="AN180" s="38" t="n">
        <f aca="false">S180-AC180-AF180-AI180-AL180-AM180</f>
        <v>0</v>
      </c>
      <c r="AO180" s="38"/>
    </row>
    <row r="181" customFormat="false" ht="12.75" hidden="false" customHeight="false" outlineLevel="0" collapsed="false">
      <c r="A181" s="29" t="n">
        <v>174</v>
      </c>
      <c r="B181" s="68" t="n">
        <v>14300363</v>
      </c>
      <c r="C181" s="69"/>
      <c r="D181" s="34" t="s">
        <v>285</v>
      </c>
      <c r="F181" s="70" t="n">
        <v>34252.61</v>
      </c>
      <c r="G181" s="70" t="n">
        <v>45967.15</v>
      </c>
      <c r="H181" s="70" t="n">
        <v>35250.46</v>
      </c>
      <c r="I181" s="70" t="n">
        <v>33742.24</v>
      </c>
      <c r="J181" s="70" t="n">
        <v>28663.75</v>
      </c>
      <c r="K181" s="70" t="n">
        <v>28206.48</v>
      </c>
      <c r="L181" s="70" t="n">
        <v>26452.86</v>
      </c>
      <c r="M181" s="33" t="n">
        <v>26415.23</v>
      </c>
      <c r="N181" s="33" t="n">
        <v>25659.97</v>
      </c>
      <c r="O181" s="33" t="n">
        <v>29780.5</v>
      </c>
      <c r="P181" s="33" t="n">
        <v>30915.18</v>
      </c>
      <c r="Q181" s="33" t="n">
        <v>31823.71</v>
      </c>
      <c r="R181" s="33" t="n">
        <v>36230.57</v>
      </c>
      <c r="S181" s="71" t="n">
        <f aca="false">(F181+R181+SUM(G181:Q181)*2)/24</f>
        <v>31509.9266666667</v>
      </c>
      <c r="T181" s="71" t="e">
        <f aca="false">S181-#REF!</f>
        <v>#VALUE!</v>
      </c>
      <c r="U181" s="72" t="s">
        <v>182</v>
      </c>
      <c r="V181" s="72"/>
      <c r="W181" s="72" t="s">
        <v>183</v>
      </c>
      <c r="X181" s="76"/>
      <c r="Y181" s="76"/>
      <c r="AA181" s="73" t="n">
        <v>0</v>
      </c>
      <c r="AB181" s="35" t="n">
        <v>0</v>
      </c>
      <c r="AC181" s="74" t="n">
        <v>0</v>
      </c>
      <c r="AD181" s="73"/>
      <c r="AF181" s="74" t="n">
        <f aca="false">AD181+AE181</f>
        <v>0</v>
      </c>
      <c r="AG181" s="73"/>
      <c r="AI181" s="74" t="n">
        <f aca="false">AG181+AH181</f>
        <v>0</v>
      </c>
      <c r="AJ181" s="73" t="n">
        <f aca="false">IF($Y181&gt;0,$S181-$AF181-$AI181-$AC181,0)</f>
        <v>0</v>
      </c>
      <c r="AK181" s="35" t="n">
        <f aca="false">IF($Y181&gt;0,$S181-$AF181-$AI181-$AC181,0)</f>
        <v>0</v>
      </c>
      <c r="AL181" s="74" t="n">
        <f aca="false">IF($Y181&gt;0,$S181-$AF181-$AI181-$AC181,0)</f>
        <v>0</v>
      </c>
      <c r="AM181" s="75" t="n">
        <f aca="false">S181-AC181-AF181-AL181-AI181</f>
        <v>31509.9266666667</v>
      </c>
      <c r="AN181" s="38" t="n">
        <f aca="false">S181-AC181-AF181-AI181-AL181-AM181</f>
        <v>0</v>
      </c>
      <c r="AO181" s="38"/>
    </row>
    <row r="182" customFormat="false" ht="12.75" hidden="false" customHeight="false" outlineLevel="0" collapsed="false">
      <c r="A182" s="29" t="n">
        <v>175</v>
      </c>
      <c r="B182" s="68" t="n">
        <v>14300373</v>
      </c>
      <c r="C182" s="69"/>
      <c r="D182" s="34" t="s">
        <v>286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0" t="n">
        <v>0</v>
      </c>
      <c r="L182" s="70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71" t="n">
        <f aca="false">(F182+R182+SUM(G182:Q182)*2)/24</f>
        <v>0</v>
      </c>
      <c r="T182" s="71" t="e">
        <f aca="false">S182-#REF!</f>
        <v>#VALUE!</v>
      </c>
      <c r="U182" s="72" t="s">
        <v>182</v>
      </c>
      <c r="V182" s="72"/>
      <c r="W182" s="72" t="s">
        <v>183</v>
      </c>
      <c r="X182" s="76"/>
      <c r="Y182" s="76"/>
      <c r="AA182" s="73" t="n">
        <v>0</v>
      </c>
      <c r="AB182" s="35" t="n">
        <v>0</v>
      </c>
      <c r="AC182" s="74" t="n">
        <v>0</v>
      </c>
      <c r="AD182" s="73"/>
      <c r="AF182" s="74" t="n">
        <f aca="false">AD182+AE182</f>
        <v>0</v>
      </c>
      <c r="AG182" s="73"/>
      <c r="AI182" s="74" t="n">
        <f aca="false">AG182+AH182</f>
        <v>0</v>
      </c>
      <c r="AJ182" s="73" t="n">
        <f aca="false">IF($Y182&gt;0,$S182-$AF182-$AI182-$AC182,0)</f>
        <v>0</v>
      </c>
      <c r="AK182" s="35" t="n">
        <f aca="false">IF($Y182&gt;0,$S182-$AF182-$AI182-$AC182,0)</f>
        <v>0</v>
      </c>
      <c r="AL182" s="74" t="n">
        <f aca="false">IF($Y182&gt;0,$S182-$AF182-$AI182-$AC182,0)</f>
        <v>0</v>
      </c>
      <c r="AM182" s="75" t="n">
        <f aca="false">S182-AC182-AF182-AL182-AI182</f>
        <v>0</v>
      </c>
      <c r="AN182" s="38" t="n">
        <f aca="false">S182-AC182-AF182-AI182-AL182-AM182</f>
        <v>0</v>
      </c>
      <c r="AO182" s="38"/>
    </row>
    <row r="183" customFormat="false" ht="12.75" hidden="false" customHeight="false" outlineLevel="0" collapsed="false">
      <c r="A183" s="29" t="n">
        <v>176</v>
      </c>
      <c r="B183" s="68" t="n">
        <v>14300383</v>
      </c>
      <c r="C183" s="69"/>
      <c r="D183" s="34" t="s">
        <v>287</v>
      </c>
      <c r="F183" s="70" t="n">
        <v>38262.05</v>
      </c>
      <c r="G183" s="70" t="n">
        <v>36326.48</v>
      </c>
      <c r="H183" s="70" t="n">
        <v>44601.89</v>
      </c>
      <c r="I183" s="70" t="n">
        <v>40310.19</v>
      </c>
      <c r="J183" s="70" t="n">
        <v>45684.53</v>
      </c>
      <c r="K183" s="70" t="n">
        <v>38178.75</v>
      </c>
      <c r="L183" s="70" t="n">
        <v>209789.03</v>
      </c>
      <c r="M183" s="33" t="n">
        <v>47915.16</v>
      </c>
      <c r="N183" s="33" t="n">
        <v>70832.04</v>
      </c>
      <c r="O183" s="33" t="n">
        <v>11716.02</v>
      </c>
      <c r="P183" s="33" t="n">
        <v>78013.65</v>
      </c>
      <c r="Q183" s="33" t="n">
        <v>36886.58</v>
      </c>
      <c r="R183" s="33" t="n">
        <v>43471.79</v>
      </c>
      <c r="S183" s="71" t="n">
        <f aca="false">(F183+R183+SUM(G183:Q183)*2)/24</f>
        <v>58426.77</v>
      </c>
      <c r="T183" s="71" t="e">
        <f aca="false">S183-#REF!</f>
        <v>#VALUE!</v>
      </c>
      <c r="U183" s="72" t="s">
        <v>182</v>
      </c>
      <c r="V183" s="72"/>
      <c r="W183" s="72" t="s">
        <v>183</v>
      </c>
      <c r="X183" s="76"/>
      <c r="Y183" s="76"/>
      <c r="AA183" s="73" t="n">
        <v>0</v>
      </c>
      <c r="AB183" s="35" t="n">
        <v>0</v>
      </c>
      <c r="AC183" s="74" t="n">
        <v>0</v>
      </c>
      <c r="AD183" s="73"/>
      <c r="AF183" s="74" t="n">
        <f aca="false">AD183+AE183</f>
        <v>0</v>
      </c>
      <c r="AG183" s="73"/>
      <c r="AI183" s="74" t="n">
        <f aca="false">AG183+AH183</f>
        <v>0</v>
      </c>
      <c r="AJ183" s="73" t="n">
        <f aca="false">IF($Y183&gt;0,$S183-$AF183-$AI183-$AC183,0)</f>
        <v>0</v>
      </c>
      <c r="AK183" s="35" t="n">
        <f aca="false">IF($Y183&gt;0,$S183-$AF183-$AI183-$AC183,0)</f>
        <v>0</v>
      </c>
      <c r="AL183" s="74" t="n">
        <f aca="false">IF($Y183&gt;0,$S183-$AF183-$AI183-$AC183,0)</f>
        <v>0</v>
      </c>
      <c r="AM183" s="75" t="n">
        <f aca="false">S183-AC183-AF183-AL183-AI183</f>
        <v>58426.77</v>
      </c>
      <c r="AN183" s="38" t="n">
        <f aca="false">S183-AC183-AF183-AI183-AL183-AM183</f>
        <v>0</v>
      </c>
      <c r="AO183" s="38"/>
    </row>
    <row r="184" customFormat="false" ht="12.75" hidden="false" customHeight="false" outlineLevel="0" collapsed="false">
      <c r="A184" s="29" t="n">
        <v>177</v>
      </c>
      <c r="B184" s="68" t="n">
        <v>14300393</v>
      </c>
      <c r="C184" s="69"/>
      <c r="D184" s="34" t="s">
        <v>288</v>
      </c>
      <c r="F184" s="70" t="n">
        <v>8453005.36</v>
      </c>
      <c r="G184" s="70" t="n">
        <v>7070903.2</v>
      </c>
      <c r="H184" s="70" t="n">
        <v>9081824.68</v>
      </c>
      <c r="I184" s="70" t="n">
        <v>10381124.95</v>
      </c>
      <c r="J184" s="70" t="n">
        <v>9183024.67</v>
      </c>
      <c r="K184" s="70" t="n">
        <v>9304801.53</v>
      </c>
      <c r="L184" s="70" t="n">
        <v>10999022.47</v>
      </c>
      <c r="M184" s="33" t="n">
        <v>11471806.33</v>
      </c>
      <c r="N184" s="33" t="n">
        <v>8513901.93</v>
      </c>
      <c r="O184" s="33" t="n">
        <v>11783574.22</v>
      </c>
      <c r="P184" s="33" t="n">
        <v>9459999.82</v>
      </c>
      <c r="Q184" s="33" t="n">
        <v>9534981.22</v>
      </c>
      <c r="R184" s="33" t="n">
        <v>11084781.17</v>
      </c>
      <c r="S184" s="71" t="n">
        <f aca="false">(F184+R184+SUM(G184:Q184)*2)/24</f>
        <v>9712821.52375</v>
      </c>
      <c r="T184" s="71" t="e">
        <f aca="false">S184-#REF!</f>
        <v>#VALUE!</v>
      </c>
      <c r="U184" s="72" t="s">
        <v>182</v>
      </c>
      <c r="V184" s="72"/>
      <c r="W184" s="72" t="s">
        <v>183</v>
      </c>
      <c r="X184" s="76"/>
      <c r="Y184" s="76"/>
      <c r="AA184" s="73" t="n">
        <v>0</v>
      </c>
      <c r="AB184" s="35" t="n">
        <v>0</v>
      </c>
      <c r="AC184" s="74" t="n">
        <v>0</v>
      </c>
      <c r="AD184" s="73"/>
      <c r="AF184" s="74" t="n">
        <f aca="false">AD184+AE184</f>
        <v>0</v>
      </c>
      <c r="AG184" s="73"/>
      <c r="AI184" s="74" t="n">
        <f aca="false">AG184+AH184</f>
        <v>0</v>
      </c>
      <c r="AJ184" s="73" t="n">
        <f aca="false">IF($Y184&gt;0,$S184-$AF184-$AI184-$AC184,0)</f>
        <v>0</v>
      </c>
      <c r="AK184" s="35" t="n">
        <f aca="false">IF($Y184&gt;0,$S184-$AF184-$AI184-$AC184,0)</f>
        <v>0</v>
      </c>
      <c r="AL184" s="74" t="n">
        <f aca="false">IF($Y184&gt;0,$S184-$AF184-$AI184-$AC184,0)</f>
        <v>0</v>
      </c>
      <c r="AM184" s="75" t="n">
        <f aca="false">S184-AC184-AF184-AL184-AI184</f>
        <v>9712821.52375</v>
      </c>
      <c r="AN184" s="38" t="n">
        <f aca="false">S184-AC184-AF184-AI184-AL184-AM184</f>
        <v>0</v>
      </c>
      <c r="AO184" s="38"/>
    </row>
    <row r="185" customFormat="false" ht="12.75" hidden="false" customHeight="false" outlineLevel="0" collapsed="false">
      <c r="A185" s="29" t="n">
        <v>178</v>
      </c>
      <c r="B185" s="68" t="n">
        <v>14300401</v>
      </c>
      <c r="C185" s="69"/>
      <c r="D185" s="34" t="s">
        <v>289</v>
      </c>
      <c r="F185" s="70" t="n">
        <v>21245394.69</v>
      </c>
      <c r="G185" s="70" t="n">
        <v>21245394.69</v>
      </c>
      <c r="H185" s="70" t="n">
        <v>21245394.69</v>
      </c>
      <c r="I185" s="70" t="n">
        <v>21245394.69</v>
      </c>
      <c r="J185" s="70" t="n">
        <v>21245394.69</v>
      </c>
      <c r="K185" s="70" t="n">
        <v>21245394.69</v>
      </c>
      <c r="L185" s="70" t="n">
        <v>21245394.69</v>
      </c>
      <c r="M185" s="33" t="n">
        <v>21062818.8</v>
      </c>
      <c r="N185" s="33" t="n">
        <v>21062818.8</v>
      </c>
      <c r="O185" s="33" t="n">
        <v>21062818.8</v>
      </c>
      <c r="P185" s="33" t="n">
        <v>21062818.8</v>
      </c>
      <c r="Q185" s="33" t="n">
        <v>21062818.8</v>
      </c>
      <c r="R185" s="33" t="n">
        <v>21062818.8</v>
      </c>
      <c r="S185" s="71" t="n">
        <f aca="false">(F185+R185+SUM(G185:Q185)*2)/24</f>
        <v>21161714.07375</v>
      </c>
      <c r="T185" s="71" t="e">
        <f aca="false">S185-#REF!</f>
        <v>#VALUE!</v>
      </c>
      <c r="U185" s="72" t="n">
        <v>41</v>
      </c>
      <c r="V185" s="72"/>
      <c r="W185" s="72" t="s">
        <v>164</v>
      </c>
      <c r="X185" s="76"/>
      <c r="Y185" s="76" t="n">
        <v>42</v>
      </c>
      <c r="AA185" s="73" t="n">
        <v>0</v>
      </c>
      <c r="AB185" s="35" t="n">
        <v>0</v>
      </c>
      <c r="AC185" s="74" t="n">
        <v>0</v>
      </c>
      <c r="AD185" s="73"/>
      <c r="AF185" s="74" t="n">
        <f aca="false">AD185+AE185</f>
        <v>0</v>
      </c>
      <c r="AG185" s="73"/>
      <c r="AI185" s="74" t="n">
        <f aca="false">AG185+AH185</f>
        <v>0</v>
      </c>
      <c r="AJ185" s="73" t="n">
        <f aca="false">IF($Y185&gt;0,$S185-$AF185-$AI185-$AC185,0)</f>
        <v>21161714.07375</v>
      </c>
      <c r="AK185" s="35" t="n">
        <f aca="false">IF($Y185&gt;0,$S185-$AF185-$AI185-$AC185,0)</f>
        <v>21161714.07375</v>
      </c>
      <c r="AL185" s="74" t="n">
        <f aca="false">IF($Y185&gt;0,$S185-$AF185-$AI185-$AC185,0)</f>
        <v>21161714.07375</v>
      </c>
      <c r="AM185" s="75" t="n">
        <f aca="false">S185-AC185-AF185-AL185-AI185</f>
        <v>0</v>
      </c>
      <c r="AN185" s="38" t="n">
        <f aca="false">S185-AC185-AF185-AI185-AL185-AM185</f>
        <v>0</v>
      </c>
      <c r="AO185" s="38"/>
    </row>
    <row r="186" customFormat="false" ht="12.75" hidden="false" customHeight="false" outlineLevel="0" collapsed="false">
      <c r="A186" s="29" t="n">
        <v>179</v>
      </c>
      <c r="B186" s="68" t="n">
        <v>14300411</v>
      </c>
      <c r="C186" s="69"/>
      <c r="D186" s="34" t="s">
        <v>290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71" t="n">
        <f aca="false">(F186+R186+SUM(G186:Q186)*2)/24</f>
        <v>0</v>
      </c>
      <c r="T186" s="71" t="e">
        <f aca="false">S186-#REF!</f>
        <v>#VALUE!</v>
      </c>
      <c r="U186" s="72"/>
      <c r="V186" s="72"/>
      <c r="W186" s="72" t="s">
        <v>194</v>
      </c>
      <c r="X186" s="76"/>
      <c r="Y186" s="76"/>
      <c r="AA186" s="73" t="n">
        <v>0</v>
      </c>
      <c r="AB186" s="35" t="n">
        <v>0</v>
      </c>
      <c r="AC186" s="74" t="n">
        <v>0</v>
      </c>
      <c r="AD186" s="73"/>
      <c r="AF186" s="74" t="n">
        <f aca="false">AD186+AE186</f>
        <v>0</v>
      </c>
      <c r="AG186" s="73"/>
      <c r="AI186" s="74" t="n">
        <f aca="false">AG186+AH186</f>
        <v>0</v>
      </c>
      <c r="AJ186" s="73" t="n">
        <f aca="false">IF($Y186&gt;0,$S186-$AF186-$AI186-$AC186,0)</f>
        <v>0</v>
      </c>
      <c r="AK186" s="35" t="n">
        <f aca="false">IF($Y186&gt;0,$S186-$AF186-$AI186-$AC186,0)</f>
        <v>0</v>
      </c>
      <c r="AL186" s="74" t="n">
        <f aca="false">IF($Y186&gt;0,$S186-$AF186-$AI186-$AC186,0)</f>
        <v>0</v>
      </c>
      <c r="AM186" s="75" t="n">
        <f aca="false">S186-AC186-AF186-AL186-AI186</f>
        <v>0</v>
      </c>
      <c r="AN186" s="38" t="n">
        <f aca="false">S186-AC186-AF186-AI186-AL186-AM186</f>
        <v>0</v>
      </c>
      <c r="AO186" s="38"/>
    </row>
    <row r="187" customFormat="false" ht="12.75" hidden="false" customHeight="false" outlineLevel="0" collapsed="false">
      <c r="A187" s="29" t="n">
        <v>180</v>
      </c>
      <c r="B187" s="68" t="n">
        <v>14300441</v>
      </c>
      <c r="C187" s="69"/>
      <c r="D187" s="34" t="s">
        <v>291</v>
      </c>
      <c r="E187" s="32" t="n">
        <v>39052</v>
      </c>
      <c r="F187" s="70" t="n">
        <v>0</v>
      </c>
      <c r="G187" s="70" t="n">
        <v>480251.17</v>
      </c>
      <c r="H187" s="70" t="n">
        <v>1409769.25</v>
      </c>
      <c r="I187" s="70" t="n">
        <v>2126733.94</v>
      </c>
      <c r="J187" s="70" t="n">
        <v>2145098.56</v>
      </c>
      <c r="K187" s="70" t="n">
        <v>2183813.23</v>
      </c>
      <c r="L187" s="70" t="n">
        <v>2187117.67</v>
      </c>
      <c r="M187" s="33" t="n">
        <v>2179585.12</v>
      </c>
      <c r="N187" s="33" t="n">
        <v>2317224.67</v>
      </c>
      <c r="O187" s="33" t="n">
        <v>2230100</v>
      </c>
      <c r="P187" s="33" t="n">
        <v>2230100</v>
      </c>
      <c r="Q187" s="33" t="n">
        <v>2310993.07</v>
      </c>
      <c r="R187" s="33" t="n">
        <v>2452319.42</v>
      </c>
      <c r="S187" s="71" t="n">
        <f aca="false">(F187+R187+SUM(G187:Q187)*2)/24</f>
        <v>1918912.19916667</v>
      </c>
      <c r="T187" s="71" t="e">
        <f aca="false">S187-#REF!</f>
        <v>#VALUE!</v>
      </c>
      <c r="U187" s="72"/>
      <c r="V187" s="72"/>
      <c r="W187" s="72" t="s">
        <v>194</v>
      </c>
      <c r="X187" s="76"/>
      <c r="Y187" s="76"/>
      <c r="AA187" s="73" t="n">
        <v>0</v>
      </c>
      <c r="AB187" s="35" t="n">
        <v>0</v>
      </c>
      <c r="AC187" s="74" t="n">
        <v>0</v>
      </c>
      <c r="AD187" s="73"/>
      <c r="AF187" s="74" t="n">
        <f aca="false">AD187+AE187</f>
        <v>0</v>
      </c>
      <c r="AG187" s="73"/>
      <c r="AI187" s="74" t="n">
        <f aca="false">AG187+AH187</f>
        <v>0</v>
      </c>
      <c r="AJ187" s="73" t="n">
        <f aca="false">IF($Y187&gt;0,$S187-$AF187-$AI187-$AC187,0)</f>
        <v>0</v>
      </c>
      <c r="AK187" s="35" t="n">
        <f aca="false">IF($Y187&gt;0,$S187-$AF187-$AI187-$AC187,0)</f>
        <v>0</v>
      </c>
      <c r="AL187" s="74" t="n">
        <f aca="false">IF($Y187&gt;0,$S187-$AF187-$AI187-$AC187,0)</f>
        <v>0</v>
      </c>
      <c r="AM187" s="75" t="n">
        <f aca="false">S187-AC187-AF187-AL187-AI187</f>
        <v>1918912.19916667</v>
      </c>
      <c r="AN187" s="38" t="n">
        <f aca="false">S187-AC187-AF187-AI187-AL187-AM187</f>
        <v>0</v>
      </c>
      <c r="AO187" s="38"/>
    </row>
    <row r="188" customFormat="false" ht="12.75" hidden="false" customHeight="false" outlineLevel="0" collapsed="false">
      <c r="A188" s="29" t="n">
        <v>181</v>
      </c>
      <c r="B188" s="68" t="n">
        <v>14300451</v>
      </c>
      <c r="C188" s="69"/>
      <c r="D188" s="34" t="s">
        <v>292</v>
      </c>
      <c r="F188" s="70"/>
      <c r="G188" s="70"/>
      <c r="H188" s="70"/>
      <c r="I188" s="70"/>
      <c r="J188" s="70"/>
      <c r="K188" s="70"/>
      <c r="L188" s="70"/>
      <c r="R188" s="33" t="n">
        <v>10050000</v>
      </c>
      <c r="S188" s="71" t="n">
        <f aca="false">(F188+R188+SUM(G188:Q188)*2)/24</f>
        <v>418750</v>
      </c>
      <c r="T188" s="71" t="e">
        <f aca="false">S188-#REF!</f>
        <v>#VALUE!</v>
      </c>
      <c r="U188" s="72"/>
      <c r="V188" s="72"/>
      <c r="W188" s="72" t="s">
        <v>194</v>
      </c>
      <c r="X188" s="76"/>
      <c r="Y188" s="76"/>
      <c r="AA188" s="73" t="n">
        <v>0</v>
      </c>
      <c r="AB188" s="35" t="n">
        <v>0</v>
      </c>
      <c r="AC188" s="74" t="n">
        <v>0</v>
      </c>
      <c r="AD188" s="73"/>
      <c r="AF188" s="74" t="n">
        <f aca="false">AD188+AE188</f>
        <v>0</v>
      </c>
      <c r="AG188" s="73"/>
      <c r="AI188" s="74" t="n">
        <f aca="false">AG188+AH188</f>
        <v>0</v>
      </c>
      <c r="AJ188" s="73" t="n">
        <f aca="false">IF($Y188&gt;0,$S188-$AF188-$AI188-$AC188,0)</f>
        <v>0</v>
      </c>
      <c r="AK188" s="35" t="n">
        <f aca="false">IF($Y188&gt;0,$S188-$AF188-$AI188-$AC188,0)</f>
        <v>0</v>
      </c>
      <c r="AL188" s="74" t="n">
        <f aca="false">IF($Y188&gt;0,$S188-$AF188-$AI188-$AC188,0)</f>
        <v>0</v>
      </c>
      <c r="AM188" s="75" t="n">
        <f aca="false">S188-AC188-AF188-AL188-AI188</f>
        <v>418750</v>
      </c>
      <c r="AN188" s="38" t="n">
        <f aca="false">S188-AC188-AF188-AI188-AL188-AM188</f>
        <v>0</v>
      </c>
      <c r="AO188" s="38"/>
    </row>
    <row r="189" customFormat="false" ht="12.75" hidden="false" customHeight="false" outlineLevel="0" collapsed="false">
      <c r="A189" s="29" t="n">
        <v>182</v>
      </c>
      <c r="B189" s="68" t="n">
        <v>14300523</v>
      </c>
      <c r="C189" s="69"/>
      <c r="D189" s="34" t="s">
        <v>293</v>
      </c>
      <c r="F189" s="70" t="n">
        <v>57288.86</v>
      </c>
      <c r="G189" s="70" t="n">
        <v>0</v>
      </c>
      <c r="H189" s="70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71" t="n">
        <f aca="false">(F189+R189+SUM(G189:Q189)*2)/24</f>
        <v>2387.03583333333</v>
      </c>
      <c r="T189" s="71" t="e">
        <f aca="false">S189-#REF!</f>
        <v>#VALUE!</v>
      </c>
      <c r="U189" s="72" t="s">
        <v>182</v>
      </c>
      <c r="V189" s="72"/>
      <c r="W189" s="72" t="s">
        <v>183</v>
      </c>
      <c r="X189" s="76"/>
      <c r="Y189" s="76"/>
      <c r="AA189" s="73" t="n">
        <v>0</v>
      </c>
      <c r="AB189" s="35" t="n">
        <v>0</v>
      </c>
      <c r="AC189" s="74" t="n">
        <v>0</v>
      </c>
      <c r="AD189" s="73"/>
      <c r="AF189" s="74" t="n">
        <f aca="false">AD189+AE189</f>
        <v>0</v>
      </c>
      <c r="AG189" s="73"/>
      <c r="AI189" s="74" t="n">
        <f aca="false">AG189+AH189</f>
        <v>0</v>
      </c>
      <c r="AJ189" s="73" t="n">
        <f aca="false">IF($Y189&gt;0,$S189-$AF189-$AI189-$AC189,0)</f>
        <v>0</v>
      </c>
      <c r="AK189" s="35" t="n">
        <f aca="false">IF($Y189&gt;0,$S189-$AF189-$AI189-$AC189,0)</f>
        <v>0</v>
      </c>
      <c r="AL189" s="74" t="n">
        <f aca="false">IF($Y189&gt;0,$S189-$AF189-$AI189-$AC189,0)</f>
        <v>0</v>
      </c>
      <c r="AM189" s="75" t="n">
        <f aca="false">S189-AC189-AF189-AL189-AI189</f>
        <v>2387.03583333333</v>
      </c>
      <c r="AN189" s="38" t="n">
        <f aca="false">S189-AC189-AF189-AI189-AL189-AM189</f>
        <v>0</v>
      </c>
      <c r="AO189" s="38"/>
    </row>
    <row r="190" customFormat="false" ht="12.75" hidden="false" customHeight="false" outlineLevel="0" collapsed="false">
      <c r="A190" s="29" t="n">
        <v>183</v>
      </c>
      <c r="B190" s="68" t="n">
        <v>14300533</v>
      </c>
      <c r="C190" s="69"/>
      <c r="D190" s="34" t="s">
        <v>294</v>
      </c>
      <c r="F190" s="70" t="n">
        <v>406413.69</v>
      </c>
      <c r="G190" s="70" t="n">
        <v>467245.27</v>
      </c>
      <c r="H190" s="70" t="n">
        <v>520165.27</v>
      </c>
      <c r="I190" s="70" t="n">
        <v>430748.06</v>
      </c>
      <c r="J190" s="70" t="n">
        <v>438088.01</v>
      </c>
      <c r="K190" s="70" t="n">
        <v>431771.49</v>
      </c>
      <c r="L190" s="70" t="n">
        <v>482834.41</v>
      </c>
      <c r="M190" s="33" t="n">
        <v>486606.46</v>
      </c>
      <c r="N190" s="33" t="n">
        <v>589510.08</v>
      </c>
      <c r="O190" s="33" t="n">
        <v>704473.84</v>
      </c>
      <c r="P190" s="33" t="n">
        <v>609700.51</v>
      </c>
      <c r="Q190" s="33" t="n">
        <v>640463.65</v>
      </c>
      <c r="R190" s="33" t="n">
        <v>651682.48</v>
      </c>
      <c r="S190" s="71" t="n">
        <f aca="false">(F190+R190+SUM(G190:Q190)*2)/24</f>
        <v>527554.594583333</v>
      </c>
      <c r="T190" s="71" t="e">
        <f aca="false">S190-#REF!</f>
        <v>#VALUE!</v>
      </c>
      <c r="U190" s="72" t="s">
        <v>182</v>
      </c>
      <c r="V190" s="72"/>
      <c r="W190" s="72" t="s">
        <v>183</v>
      </c>
      <c r="X190" s="76"/>
      <c r="Y190" s="76"/>
      <c r="AA190" s="73" t="n">
        <v>0</v>
      </c>
      <c r="AB190" s="35" t="n">
        <v>0</v>
      </c>
      <c r="AC190" s="74" t="n">
        <v>0</v>
      </c>
      <c r="AD190" s="73"/>
      <c r="AF190" s="74" t="n">
        <f aca="false">AD190+AE190</f>
        <v>0</v>
      </c>
      <c r="AG190" s="73"/>
      <c r="AI190" s="74" t="n">
        <f aca="false">AG190+AH190</f>
        <v>0</v>
      </c>
      <c r="AJ190" s="73" t="n">
        <f aca="false">IF($Y190&gt;0,$S190-$AF190-$AI190-$AC190,0)</f>
        <v>0</v>
      </c>
      <c r="AK190" s="35" t="n">
        <f aca="false">IF($Y190&gt;0,$S190-$AF190-$AI190-$AC190,0)</f>
        <v>0</v>
      </c>
      <c r="AL190" s="74" t="n">
        <f aca="false">IF($Y190&gt;0,$S190-$AF190-$AI190-$AC190,0)</f>
        <v>0</v>
      </c>
      <c r="AM190" s="75" t="n">
        <f aca="false">S190-AC190-AF190-AL190-AI190</f>
        <v>527554.594583333</v>
      </c>
      <c r="AN190" s="38" t="n">
        <f aca="false">S190-AC190-AF190-AI190-AL190-AM190</f>
        <v>0</v>
      </c>
      <c r="AO190" s="38"/>
    </row>
    <row r="191" customFormat="false" ht="12.75" hidden="false" customHeight="false" outlineLevel="0" collapsed="false">
      <c r="A191" s="29" t="n">
        <v>184</v>
      </c>
      <c r="B191" s="68" t="n">
        <v>14300603</v>
      </c>
      <c r="C191" s="69"/>
      <c r="D191" s="34" t="s">
        <v>295</v>
      </c>
      <c r="F191" s="70" t="n">
        <v>0</v>
      </c>
      <c r="G191" s="70" t="n">
        <v>0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71" t="n">
        <f aca="false">(F191+R191+SUM(G191:Q191)*2)/24</f>
        <v>0</v>
      </c>
      <c r="T191" s="71" t="e">
        <f aca="false">S191-#REF!</f>
        <v>#VALUE!</v>
      </c>
      <c r="U191" s="72" t="s">
        <v>182</v>
      </c>
      <c r="V191" s="72"/>
      <c r="W191" s="72" t="s">
        <v>183</v>
      </c>
      <c r="X191" s="76"/>
      <c r="Y191" s="76"/>
      <c r="AA191" s="73" t="n">
        <v>0</v>
      </c>
      <c r="AB191" s="35" t="n">
        <v>0</v>
      </c>
      <c r="AC191" s="74" t="n">
        <v>0</v>
      </c>
      <c r="AD191" s="73"/>
      <c r="AF191" s="74" t="n">
        <f aca="false">AD191+AE191</f>
        <v>0</v>
      </c>
      <c r="AG191" s="73"/>
      <c r="AI191" s="74" t="n">
        <f aca="false">AG191+AH191</f>
        <v>0</v>
      </c>
      <c r="AJ191" s="73" t="n">
        <f aca="false">IF($Y191&gt;0,$S191-$AF191-$AI191-$AC191,0)</f>
        <v>0</v>
      </c>
      <c r="AK191" s="35" t="n">
        <f aca="false">IF($Y191&gt;0,$S191-$AF191-$AI191-$AC191,0)</f>
        <v>0</v>
      </c>
      <c r="AL191" s="74" t="n">
        <f aca="false">IF($Y191&gt;0,$S191-$AF191-$AI191-$AC191,0)</f>
        <v>0</v>
      </c>
      <c r="AM191" s="75" t="n">
        <f aca="false">S191-AC191-AF191-AL191-AI191</f>
        <v>0</v>
      </c>
      <c r="AN191" s="38" t="n">
        <f aca="false">S191-AC191-AF191-AI191-AL191-AM191</f>
        <v>0</v>
      </c>
      <c r="AO191" s="38"/>
    </row>
    <row r="192" customFormat="false" ht="12.75" hidden="false" customHeight="false" outlineLevel="0" collapsed="false">
      <c r="A192" s="29" t="n">
        <v>185</v>
      </c>
      <c r="B192" s="68" t="n">
        <v>14300613</v>
      </c>
      <c r="C192" s="69"/>
      <c r="D192" s="34" t="s">
        <v>296</v>
      </c>
      <c r="F192" s="70" t="n">
        <v>0</v>
      </c>
      <c r="G192" s="70" t="n">
        <v>0</v>
      </c>
      <c r="H192" s="70" t="n">
        <v>0</v>
      </c>
      <c r="I192" s="70" t="n">
        <v>0</v>
      </c>
      <c r="J192" s="70" t="n">
        <v>0</v>
      </c>
      <c r="K192" s="70" t="n">
        <v>0</v>
      </c>
      <c r="L192" s="70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71" t="n">
        <f aca="false">(F192+R192+SUM(G192:Q192)*2)/24</f>
        <v>0</v>
      </c>
      <c r="T192" s="71" t="e">
        <f aca="false">S192-#REF!</f>
        <v>#VALUE!</v>
      </c>
      <c r="U192" s="72" t="s">
        <v>182</v>
      </c>
      <c r="V192" s="72"/>
      <c r="W192" s="72" t="s">
        <v>183</v>
      </c>
      <c r="X192" s="76"/>
      <c r="Y192" s="76"/>
      <c r="AA192" s="73" t="n">
        <v>0</v>
      </c>
      <c r="AB192" s="35" t="n">
        <v>0</v>
      </c>
      <c r="AC192" s="74" t="n">
        <v>0</v>
      </c>
      <c r="AD192" s="73"/>
      <c r="AF192" s="74" t="n">
        <f aca="false">AD192+AE192</f>
        <v>0</v>
      </c>
      <c r="AG192" s="73"/>
      <c r="AI192" s="74" t="n">
        <f aca="false">AG192+AH192</f>
        <v>0</v>
      </c>
      <c r="AJ192" s="73" t="n">
        <f aca="false">IF($Y192&gt;0,$S192-$AF192-$AI192-$AC192,0)</f>
        <v>0</v>
      </c>
      <c r="AK192" s="35" t="n">
        <f aca="false">IF($Y192&gt;0,$S192-$AF192-$AI192-$AC192,0)</f>
        <v>0</v>
      </c>
      <c r="AL192" s="74" t="n">
        <f aca="false">IF($Y192&gt;0,$S192-$AF192-$AI192-$AC192,0)</f>
        <v>0</v>
      </c>
      <c r="AM192" s="75" t="n">
        <f aca="false">S192-AC192-AF192-AL192-AI192</f>
        <v>0</v>
      </c>
      <c r="AN192" s="38" t="n">
        <f aca="false">S192-AC192-AF192-AI192-AL192-AM192</f>
        <v>0</v>
      </c>
      <c r="AO192" s="38"/>
    </row>
    <row r="193" customFormat="false" ht="12.75" hidden="false" customHeight="false" outlineLevel="0" collapsed="false">
      <c r="A193" s="29" t="n">
        <v>186</v>
      </c>
      <c r="B193" s="81" t="n">
        <v>14300623</v>
      </c>
      <c r="C193" s="69"/>
      <c r="D193" s="77" t="s">
        <v>297</v>
      </c>
      <c r="F193" s="70" t="n">
        <v>22403.45</v>
      </c>
      <c r="G193" s="70" t="n">
        <v>20383.36</v>
      </c>
      <c r="H193" s="70" t="n">
        <v>19305.28</v>
      </c>
      <c r="I193" s="70" t="n">
        <v>14356.21</v>
      </c>
      <c r="J193" s="70" t="n">
        <v>14231.21</v>
      </c>
      <c r="K193" s="70" t="n">
        <v>13491.69</v>
      </c>
      <c r="L193" s="70" t="n">
        <v>12566.51</v>
      </c>
      <c r="M193" s="33" t="n">
        <v>12366.51</v>
      </c>
      <c r="N193" s="33" t="n">
        <v>12066.45</v>
      </c>
      <c r="O193" s="33" t="n">
        <v>11492.88</v>
      </c>
      <c r="P193" s="33" t="n">
        <v>11252.82</v>
      </c>
      <c r="Q193" s="33" t="n">
        <v>11027.76</v>
      </c>
      <c r="R193" s="33" t="n">
        <v>10902.76</v>
      </c>
      <c r="S193" s="71" t="n">
        <f aca="false">(F193+R193+SUM(G193:Q193)*2)/24</f>
        <v>14099.4820833333</v>
      </c>
      <c r="T193" s="71" t="e">
        <f aca="false">S193-#REF!</f>
        <v>#VALUE!</v>
      </c>
      <c r="U193" s="72" t="s">
        <v>182</v>
      </c>
      <c r="V193" s="72"/>
      <c r="W193" s="72" t="s">
        <v>183</v>
      </c>
      <c r="X193" s="76"/>
      <c r="Y193" s="76"/>
      <c r="AA193" s="73" t="n">
        <v>0</v>
      </c>
      <c r="AB193" s="35" t="n">
        <v>0</v>
      </c>
      <c r="AC193" s="74" t="n">
        <v>0</v>
      </c>
      <c r="AD193" s="73"/>
      <c r="AF193" s="74" t="n">
        <f aca="false">AD193+AE193</f>
        <v>0</v>
      </c>
      <c r="AG193" s="73"/>
      <c r="AI193" s="74" t="n">
        <f aca="false">AG193+AH193</f>
        <v>0</v>
      </c>
      <c r="AJ193" s="73" t="n">
        <f aca="false">IF($Y193&gt;0,$S193-$AF193-$AI193-$AC193,0)</f>
        <v>0</v>
      </c>
      <c r="AK193" s="35" t="n">
        <f aca="false">IF($Y193&gt;0,$S193-$AF193-$AI193-$AC193,0)</f>
        <v>0</v>
      </c>
      <c r="AL193" s="74" t="n">
        <f aca="false">IF($Y193&gt;0,$S193-$AF193-$AI193-$AC193,0)</f>
        <v>0</v>
      </c>
      <c r="AM193" s="75" t="n">
        <f aca="false">S193-AC193-AF193-AL193-AI193</f>
        <v>14099.4820833333</v>
      </c>
      <c r="AN193" s="38" t="n">
        <f aca="false">S193-AC193-AF193-AI193-AL193-AM193</f>
        <v>0</v>
      </c>
      <c r="AO193" s="38"/>
    </row>
    <row r="194" customFormat="false" ht="12.75" hidden="false" customHeight="false" outlineLevel="0" collapsed="false">
      <c r="A194" s="29" t="n">
        <v>187</v>
      </c>
      <c r="B194" s="68" t="n">
        <v>14300701</v>
      </c>
      <c r="C194" s="69"/>
      <c r="D194" s="34" t="s">
        <v>298</v>
      </c>
      <c r="F194" s="70" t="n">
        <v>403537.91</v>
      </c>
      <c r="G194" s="70" t="n">
        <v>210862.11</v>
      </c>
      <c r="H194" s="70" t="n">
        <v>219026.56</v>
      </c>
      <c r="I194" s="70" t="n">
        <v>3072340.11</v>
      </c>
      <c r="J194" s="70" t="n">
        <v>119040.4</v>
      </c>
      <c r="K194" s="70" t="n">
        <v>336076.23</v>
      </c>
      <c r="L194" s="70" t="n">
        <v>31429.32</v>
      </c>
      <c r="M194" s="33" t="n">
        <v>30275.49</v>
      </c>
      <c r="N194" s="33" t="n">
        <v>34898.25</v>
      </c>
      <c r="O194" s="33" t="n">
        <v>0</v>
      </c>
      <c r="P194" s="33" t="n">
        <v>99900.86</v>
      </c>
      <c r="Q194" s="33" t="n">
        <v>514542.64</v>
      </c>
      <c r="R194" s="33" t="n">
        <v>256161.47</v>
      </c>
      <c r="S194" s="71" t="n">
        <f aca="false">(F194+R194+SUM(G194:Q194)*2)/24</f>
        <v>416520.138333333</v>
      </c>
      <c r="T194" s="71" t="e">
        <f aca="false">S194-#REF!</f>
        <v>#VALUE!</v>
      </c>
      <c r="U194" s="72"/>
      <c r="V194" s="72"/>
      <c r="W194" s="72" t="s">
        <v>194</v>
      </c>
      <c r="X194" s="76"/>
      <c r="Y194" s="76"/>
      <c r="AA194" s="73" t="n">
        <v>0</v>
      </c>
      <c r="AB194" s="35" t="n">
        <v>0</v>
      </c>
      <c r="AC194" s="74" t="n">
        <v>0</v>
      </c>
      <c r="AD194" s="73"/>
      <c r="AF194" s="74" t="n">
        <f aca="false">AD194+AE194</f>
        <v>0</v>
      </c>
      <c r="AG194" s="73"/>
      <c r="AI194" s="74" t="n">
        <f aca="false">AG194+AH194</f>
        <v>0</v>
      </c>
      <c r="AJ194" s="73" t="n">
        <f aca="false">IF($Y194&gt;0,$S194-$AF194-$AI194-$AC194,0)</f>
        <v>0</v>
      </c>
      <c r="AK194" s="35" t="n">
        <f aca="false">IF($Y194&gt;0,$S194-$AF194-$AI194-$AC194,0)</f>
        <v>0</v>
      </c>
      <c r="AL194" s="74" t="n">
        <f aca="false">IF($Y194&gt;0,$S194-$AF194-$AI194-$AC194,0)</f>
        <v>0</v>
      </c>
      <c r="AM194" s="75" t="n">
        <f aca="false">S194-AC194-AF194-AL194-AI194</f>
        <v>416520.138333333</v>
      </c>
      <c r="AN194" s="38" t="n">
        <f aca="false">S194-AC194-AF194-AI194-AL194-AM194</f>
        <v>0</v>
      </c>
      <c r="AO194" s="38"/>
    </row>
    <row r="195" customFormat="false" ht="12.75" hidden="false" customHeight="false" outlineLevel="0" collapsed="false">
      <c r="A195" s="29" t="n">
        <v>188</v>
      </c>
      <c r="B195" s="68" t="n">
        <v>14300901</v>
      </c>
      <c r="C195" s="69"/>
      <c r="D195" s="34" t="s">
        <v>299</v>
      </c>
      <c r="F195" s="70" t="n">
        <v>631883.3</v>
      </c>
      <c r="G195" s="70" t="n">
        <v>631883.3</v>
      </c>
      <c r="H195" s="70" t="n">
        <v>631883.3</v>
      </c>
      <c r="I195" s="70" t="n">
        <v>631883.3</v>
      </c>
      <c r="J195" s="70" t="n">
        <v>426814.3</v>
      </c>
      <c r="K195" s="70" t="n">
        <v>426814.3</v>
      </c>
      <c r="L195" s="70" t="n">
        <v>386893.27</v>
      </c>
      <c r="M195" s="33" t="n">
        <v>386893.27</v>
      </c>
      <c r="N195" s="33" t="n">
        <v>386893.27</v>
      </c>
      <c r="O195" s="33" t="n">
        <v>386893.27</v>
      </c>
      <c r="P195" s="33" t="n">
        <v>386893.27</v>
      </c>
      <c r="Q195" s="33" t="n">
        <v>386893.27</v>
      </c>
      <c r="R195" s="33" t="n">
        <v>386893.27</v>
      </c>
      <c r="S195" s="71" t="n">
        <f aca="false">(F195+R195+SUM(G195:Q195)*2)/24</f>
        <v>465002.200416667</v>
      </c>
      <c r="T195" s="71" t="e">
        <f aca="false">S195-#REF!</f>
        <v>#VALUE!</v>
      </c>
      <c r="U195" s="72"/>
      <c r="V195" s="72"/>
      <c r="W195" s="72" t="s">
        <v>194</v>
      </c>
      <c r="X195" s="76"/>
      <c r="Y195" s="76"/>
      <c r="AA195" s="73" t="n">
        <v>0</v>
      </c>
      <c r="AB195" s="35" t="n">
        <v>0</v>
      </c>
      <c r="AC195" s="74" t="n">
        <v>0</v>
      </c>
      <c r="AD195" s="73"/>
      <c r="AF195" s="74" t="n">
        <f aca="false">AD195+AE195</f>
        <v>0</v>
      </c>
      <c r="AG195" s="73"/>
      <c r="AI195" s="74" t="n">
        <f aca="false">AG195+AH195</f>
        <v>0</v>
      </c>
      <c r="AJ195" s="73" t="n">
        <f aca="false">IF($Y195&gt;0,$S195-$AF195-$AI195-$AC195,0)</f>
        <v>0</v>
      </c>
      <c r="AK195" s="35" t="n">
        <f aca="false">IF($Y195&gt;0,$S195-$AF195-$AI195-$AC195,0)</f>
        <v>0</v>
      </c>
      <c r="AL195" s="74" t="n">
        <f aca="false">IF($Y195&gt;0,$S195-$AF195-$AI195-$AC195,0)</f>
        <v>0</v>
      </c>
      <c r="AM195" s="75" t="n">
        <f aca="false">S195-AC195-AF195-AL195-AI195</f>
        <v>465002.200416667</v>
      </c>
      <c r="AN195" s="38" t="n">
        <f aca="false">S195-AC195-AF195-AI195-AL195-AM195</f>
        <v>0</v>
      </c>
      <c r="AO195" s="38"/>
    </row>
    <row r="196" customFormat="false" ht="12.75" hidden="false" customHeight="false" outlineLevel="0" collapsed="false">
      <c r="A196" s="29" t="n">
        <v>189</v>
      </c>
      <c r="B196" s="68" t="n">
        <v>14301001</v>
      </c>
      <c r="C196" s="69"/>
      <c r="D196" s="34" t="s">
        <v>30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0</v>
      </c>
      <c r="S196" s="71" t="n">
        <f aca="false">(F196+R196+SUM(G196:Q196)*2)/24</f>
        <v>0</v>
      </c>
      <c r="T196" s="71" t="e">
        <f aca="false">S196-#REF!</f>
        <v>#VALUE!</v>
      </c>
      <c r="U196" s="72"/>
      <c r="V196" s="72"/>
      <c r="W196" s="72" t="s">
        <v>194</v>
      </c>
      <c r="X196" s="76"/>
      <c r="Y196" s="76"/>
      <c r="AA196" s="73" t="n">
        <v>0</v>
      </c>
      <c r="AB196" s="35" t="n">
        <v>0</v>
      </c>
      <c r="AC196" s="74" t="n">
        <v>0</v>
      </c>
      <c r="AD196" s="73"/>
      <c r="AF196" s="74" t="n">
        <f aca="false">AD196+AE196</f>
        <v>0</v>
      </c>
      <c r="AG196" s="73"/>
      <c r="AI196" s="74" t="n">
        <f aca="false">AG196+AH196</f>
        <v>0</v>
      </c>
      <c r="AJ196" s="73" t="n">
        <f aca="false">IF($Y196&gt;0,$S196-$AF196-$AI196-$AC196,0)</f>
        <v>0</v>
      </c>
      <c r="AK196" s="35" t="n">
        <f aca="false">IF($Y196&gt;0,$S196-$AF196-$AI196-$AC196,0)</f>
        <v>0</v>
      </c>
      <c r="AL196" s="74" t="n">
        <f aca="false">IF($Y196&gt;0,$S196-$AF196-$AI196-$AC196,0)</f>
        <v>0</v>
      </c>
      <c r="AM196" s="75" t="n">
        <f aca="false">S196-AC196-AF196-AL196-AI196</f>
        <v>0</v>
      </c>
      <c r="AN196" s="38" t="n">
        <f aca="false">S196-AC196-AF196-AI196-AL196-AM196</f>
        <v>0</v>
      </c>
      <c r="AO196" s="38"/>
    </row>
    <row r="197" customFormat="false" ht="12.75" hidden="false" customHeight="false" outlineLevel="0" collapsed="false">
      <c r="A197" s="29" t="n">
        <v>190</v>
      </c>
      <c r="B197" s="91" t="s">
        <v>301</v>
      </c>
      <c r="C197" s="69"/>
      <c r="D197" s="82" t="s">
        <v>302</v>
      </c>
      <c r="E197" s="32" t="n">
        <v>39270</v>
      </c>
      <c r="F197" s="70"/>
      <c r="G197" s="70"/>
      <c r="H197" s="70"/>
      <c r="I197" s="70"/>
      <c r="J197" s="70"/>
      <c r="K197" s="70"/>
      <c r="L197" s="70"/>
      <c r="P197" s="33" t="n">
        <v>0</v>
      </c>
      <c r="Q197" s="33" t="n">
        <v>0</v>
      </c>
      <c r="R197" s="33" t="n">
        <v>0</v>
      </c>
      <c r="S197" s="71" t="n">
        <f aca="false">(F197+R197+SUM(G197:Q197)*2)/24</f>
        <v>0</v>
      </c>
      <c r="T197" s="71" t="e">
        <f aca="false">S197-#REF!</f>
        <v>#VALUE!</v>
      </c>
      <c r="U197" s="72"/>
      <c r="V197" s="72"/>
      <c r="W197" s="72"/>
      <c r="X197" s="76"/>
      <c r="Y197" s="76"/>
      <c r="AA197" s="73"/>
      <c r="AC197" s="74"/>
      <c r="AD197" s="73"/>
      <c r="AF197" s="74" t="n">
        <f aca="false">AD197+AE197</f>
        <v>0</v>
      </c>
      <c r="AG197" s="73"/>
      <c r="AI197" s="74" t="n">
        <f aca="false">AG197+AH197</f>
        <v>0</v>
      </c>
      <c r="AJ197" s="73" t="n">
        <f aca="false">IF($Y197&gt;0,$S197-$AF197-$AI197-$AC197,0)</f>
        <v>0</v>
      </c>
      <c r="AK197" s="35" t="n">
        <f aca="false">IF($Y197&gt;0,$S197-$AF197-$AI197-$AC197,0)</f>
        <v>0</v>
      </c>
      <c r="AL197" s="74" t="n">
        <f aca="false">IF($Y197&gt;0,$S197-$AF197-$AI197-$AC197,0)</f>
        <v>0</v>
      </c>
      <c r="AM197" s="75" t="n">
        <f aca="false">S197-AC197-AF197-AL197-AI197</f>
        <v>0</v>
      </c>
      <c r="AN197" s="38" t="n">
        <f aca="false">S197-AC197-AF197-AI197-AL197-AM197</f>
        <v>0</v>
      </c>
      <c r="AO197" s="38"/>
    </row>
    <row r="198" customFormat="false" ht="12.75" hidden="false" customHeight="false" outlineLevel="0" collapsed="false">
      <c r="A198" s="29" t="n">
        <v>191</v>
      </c>
      <c r="B198" s="68" t="n">
        <v>14301022</v>
      </c>
      <c r="C198" s="69"/>
      <c r="D198" s="34" t="s">
        <v>303</v>
      </c>
      <c r="E198" s="32" t="n">
        <v>39142</v>
      </c>
      <c r="F198" s="70"/>
      <c r="G198" s="70"/>
      <c r="H198" s="70"/>
      <c r="I198" s="70" t="n">
        <v>0</v>
      </c>
      <c r="J198" s="70" t="n">
        <v>0</v>
      </c>
      <c r="K198" s="70" t="n">
        <v>0</v>
      </c>
      <c r="L198" s="70" t="n">
        <v>2472276.66</v>
      </c>
      <c r="M198" s="33" t="n">
        <v>5931294.66</v>
      </c>
      <c r="N198" s="33" t="n">
        <v>8862391.27</v>
      </c>
      <c r="O198" s="33" t="n">
        <v>7201315.8</v>
      </c>
      <c r="P198" s="33" t="n">
        <v>8683027.59</v>
      </c>
      <c r="Q198" s="33" t="n">
        <v>10088082.5</v>
      </c>
      <c r="R198" s="33" t="n">
        <v>3972120.58</v>
      </c>
      <c r="S198" s="71" t="n">
        <f aca="false">(F198+R198+SUM(G198:Q198)*2)/24</f>
        <v>3768704.06416667</v>
      </c>
      <c r="T198" s="71" t="e">
        <f aca="false">S198-#REF!</f>
        <v>#VALUE!</v>
      </c>
      <c r="U198" s="72" t="s">
        <v>219</v>
      </c>
      <c r="V198" s="72"/>
      <c r="W198" s="72"/>
      <c r="X198" s="76"/>
      <c r="Y198" s="76"/>
      <c r="AA198" s="73" t="n">
        <v>0</v>
      </c>
      <c r="AB198" s="35" t="n">
        <v>0</v>
      </c>
      <c r="AC198" s="74" t="n">
        <v>0</v>
      </c>
      <c r="AD198" s="73"/>
      <c r="AF198" s="74" t="n">
        <f aca="false">AD198+AE198</f>
        <v>0</v>
      </c>
      <c r="AG198" s="73"/>
      <c r="AI198" s="74" t="n">
        <f aca="false">AG198+AH198</f>
        <v>0</v>
      </c>
      <c r="AJ198" s="73" t="n">
        <f aca="false">IF($Y198&gt;0,$S198-$AF198-$AI198-$AC198,0)</f>
        <v>0</v>
      </c>
      <c r="AK198" s="35" t="n">
        <f aca="false">IF($Y198&gt;0,$S198-$AF198-$AI198-$AC198,0)</f>
        <v>0</v>
      </c>
      <c r="AL198" s="74" t="n">
        <f aca="false">IF($Y198&gt;0,$S198-$AF198-$AI198-$AC198,0)</f>
        <v>0</v>
      </c>
      <c r="AM198" s="75" t="n">
        <f aca="false">S198-AC198-AF198-AL198-AI198</f>
        <v>3768704.06416667</v>
      </c>
      <c r="AN198" s="38" t="n">
        <f aca="false">S198-AC198-AF198-AI198-AL198-AM198</f>
        <v>0</v>
      </c>
      <c r="AO198" s="38"/>
    </row>
    <row r="199" customFormat="false" ht="12.75" hidden="false" customHeight="false" outlineLevel="0" collapsed="false">
      <c r="A199" s="29" t="n">
        <v>192</v>
      </c>
      <c r="B199" s="68" t="n">
        <v>14400011</v>
      </c>
      <c r="C199" s="69"/>
      <c r="D199" s="34" t="s">
        <v>304</v>
      </c>
      <c r="F199" s="70" t="n">
        <v>-604431.25</v>
      </c>
      <c r="G199" s="70" t="n">
        <v>-685380.27</v>
      </c>
      <c r="H199" s="70" t="n">
        <v>-837519.77</v>
      </c>
      <c r="I199" s="70" t="n">
        <v>-997624.81</v>
      </c>
      <c r="J199" s="70" t="n">
        <v>-1024783.71</v>
      </c>
      <c r="K199" s="70" t="n">
        <v>-967519.34</v>
      </c>
      <c r="L199" s="70" t="n">
        <v>-877305.95</v>
      </c>
      <c r="M199" s="33" t="n">
        <v>-808357.31</v>
      </c>
      <c r="N199" s="33" t="n">
        <v>-730419.06</v>
      </c>
      <c r="O199" s="33" t="n">
        <v>-707780.01</v>
      </c>
      <c r="P199" s="33" t="n">
        <v>-693110.99</v>
      </c>
      <c r="Q199" s="33" t="n">
        <v>-636124.63</v>
      </c>
      <c r="R199" s="33" t="n">
        <v>-702570.39</v>
      </c>
      <c r="S199" s="71" t="n">
        <f aca="false">(F199+R199+SUM(G199:Q199)*2)/24</f>
        <v>-801618.889166667</v>
      </c>
      <c r="T199" s="71" t="e">
        <f aca="false">S199-#REF!</f>
        <v>#VALUE!</v>
      </c>
      <c r="U199" s="72"/>
      <c r="V199" s="72"/>
      <c r="W199" s="87" t="s">
        <v>194</v>
      </c>
      <c r="X199" s="88"/>
      <c r="Y199" s="76"/>
      <c r="AA199" s="73" t="n">
        <v>0</v>
      </c>
      <c r="AB199" s="35" t="n">
        <v>0</v>
      </c>
      <c r="AC199" s="74" t="n">
        <v>0</v>
      </c>
      <c r="AD199" s="73"/>
      <c r="AF199" s="74" t="n">
        <f aca="false">AD199+AE199</f>
        <v>0</v>
      </c>
      <c r="AG199" s="73"/>
      <c r="AI199" s="74" t="n">
        <f aca="false">AG199+AH199</f>
        <v>0</v>
      </c>
      <c r="AJ199" s="73" t="n">
        <f aca="false">IF($Y199&gt;0,$S199-$AF199-$AI199-$AC199,0)</f>
        <v>0</v>
      </c>
      <c r="AK199" s="35" t="n">
        <f aca="false">IF($Y199&gt;0,$S199-$AF199-$AI199-$AC199,0)</f>
        <v>0</v>
      </c>
      <c r="AL199" s="74" t="n">
        <f aca="false">IF($Y199&gt;0,$S199-$AF199-$AI199-$AC199,0)</f>
        <v>0</v>
      </c>
      <c r="AM199" s="75" t="n">
        <f aca="false">S199-AC199-AF199-AL199-AI199</f>
        <v>-801618.889166667</v>
      </c>
      <c r="AN199" s="38" t="n">
        <f aca="false">S199-AC199-AF199-AI199-AL199-AM199</f>
        <v>0</v>
      </c>
      <c r="AO199" s="38"/>
    </row>
    <row r="200" customFormat="false" ht="12.75" hidden="false" customHeight="false" outlineLevel="0" collapsed="false">
      <c r="A200" s="29" t="n">
        <v>193</v>
      </c>
      <c r="B200" s="85" t="n">
        <v>14400032</v>
      </c>
      <c r="C200" s="69"/>
      <c r="D200" s="86" t="s">
        <v>305</v>
      </c>
      <c r="F200" s="70" t="n">
        <v>-196549.38</v>
      </c>
      <c r="G200" s="70" t="n">
        <v>-335770.18</v>
      </c>
      <c r="H200" s="70" t="n">
        <v>-566721.15</v>
      </c>
      <c r="I200" s="70" t="n">
        <v>-769919.03</v>
      </c>
      <c r="J200" s="70" t="n">
        <v>-850936.74</v>
      </c>
      <c r="K200" s="70" t="n">
        <v>-774613.25</v>
      </c>
      <c r="L200" s="70" t="n">
        <v>-655691.43</v>
      </c>
      <c r="M200" s="33" t="n">
        <v>-540755.76</v>
      </c>
      <c r="N200" s="33" t="n">
        <v>-398337.02</v>
      </c>
      <c r="O200" s="33" t="n">
        <v>-301587.82</v>
      </c>
      <c r="P200" s="33" t="n">
        <v>-229335.53</v>
      </c>
      <c r="Q200" s="33" t="n">
        <v>-206630.79</v>
      </c>
      <c r="R200" s="33" t="n">
        <v>-249707.4</v>
      </c>
      <c r="S200" s="71" t="n">
        <f aca="false">(F200+R200+SUM(G200:Q200)*2)/24</f>
        <v>-487785.590833333</v>
      </c>
      <c r="T200" s="71" t="e">
        <f aca="false">S200-#REF!</f>
        <v>#VALUE!</v>
      </c>
      <c r="U200" s="72" t="s">
        <v>219</v>
      </c>
      <c r="V200" s="72"/>
      <c r="W200" s="72"/>
      <c r="X200" s="76"/>
      <c r="Y200" s="76"/>
      <c r="AA200" s="73" t="n">
        <v>0</v>
      </c>
      <c r="AB200" s="35" t="n">
        <v>0</v>
      </c>
      <c r="AC200" s="74" t="n">
        <v>0</v>
      </c>
      <c r="AD200" s="73"/>
      <c r="AF200" s="74" t="n">
        <f aca="false">AD200+AE200</f>
        <v>0</v>
      </c>
      <c r="AG200" s="73"/>
      <c r="AI200" s="74" t="n">
        <f aca="false">AG200+AH200</f>
        <v>0</v>
      </c>
      <c r="AJ200" s="73" t="n">
        <f aca="false">IF($Y200&gt;0,$S200-$AF200-$AI200-$AC200,0)</f>
        <v>0</v>
      </c>
      <c r="AK200" s="35" t="n">
        <f aca="false">IF($Y200&gt;0,$S200-$AF200-$AI200-$AC200,0)</f>
        <v>0</v>
      </c>
      <c r="AL200" s="74" t="n">
        <f aca="false">IF($Y200&gt;0,$S200-$AF200-$AI200-$AC200,0)</f>
        <v>0</v>
      </c>
      <c r="AM200" s="75" t="n">
        <f aca="false">S200-AC200-AF200-AL200-AI200</f>
        <v>-487785.590833333</v>
      </c>
      <c r="AN200" s="38" t="n">
        <f aca="false">S200-AC200-AF200-AI200-AL200-AM200</f>
        <v>0</v>
      </c>
      <c r="AO200" s="38"/>
    </row>
    <row r="201" customFormat="false" ht="12.75" hidden="false" customHeight="false" outlineLevel="0" collapsed="false">
      <c r="A201" s="29" t="n">
        <v>194</v>
      </c>
      <c r="B201" s="68" t="n">
        <v>14400041</v>
      </c>
      <c r="C201" s="69"/>
      <c r="D201" s="34" t="s">
        <v>306</v>
      </c>
      <c r="F201" s="70" t="n">
        <v>0</v>
      </c>
      <c r="G201" s="70" t="n">
        <v>0</v>
      </c>
      <c r="H201" s="70" t="n">
        <v>0</v>
      </c>
      <c r="I201" s="70" t="n">
        <v>0</v>
      </c>
      <c r="J201" s="70" t="n">
        <v>0</v>
      </c>
      <c r="K201" s="70" t="n">
        <v>0</v>
      </c>
      <c r="L201" s="70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71" t="n">
        <f aca="false">(F201+R201+SUM(G201:Q201)*2)/24</f>
        <v>0</v>
      </c>
      <c r="T201" s="71" t="e">
        <f aca="false">S201-#REF!</f>
        <v>#VALUE!</v>
      </c>
      <c r="U201" s="72" t="n">
        <v>41</v>
      </c>
      <c r="V201" s="72"/>
      <c r="W201" s="72" t="s">
        <v>164</v>
      </c>
      <c r="X201" s="76"/>
      <c r="Y201" s="76" t="n">
        <v>42</v>
      </c>
      <c r="AA201" s="73" t="n">
        <v>0</v>
      </c>
      <c r="AB201" s="35" t="n">
        <v>0</v>
      </c>
      <c r="AC201" s="74" t="n">
        <v>0</v>
      </c>
      <c r="AD201" s="73"/>
      <c r="AF201" s="74" t="n">
        <f aca="false">AD201+AE201</f>
        <v>0</v>
      </c>
      <c r="AG201" s="73"/>
      <c r="AI201" s="74" t="n">
        <f aca="false">AG201+AH201</f>
        <v>0</v>
      </c>
      <c r="AJ201" s="73" t="n">
        <f aca="false">IF($Y201&gt;0,$S201-$AF201-$AI201-$AC201,0)</f>
        <v>0</v>
      </c>
      <c r="AK201" s="35" t="n">
        <f aca="false">IF($Y201&gt;0,$S201-$AF201-$AI201-$AC201,0)</f>
        <v>0</v>
      </c>
      <c r="AL201" s="74" t="n">
        <f aca="false">IF($Y201&gt;0,$S201-$AF201-$AI201-$AC201,0)</f>
        <v>0</v>
      </c>
      <c r="AM201" s="75" t="n">
        <f aca="false">S201-AC201-AF201-AL201-AI201</f>
        <v>0</v>
      </c>
      <c r="AN201" s="38" t="n">
        <f aca="false">S201-AC201-AF201-AI201-AL201-AM201</f>
        <v>0</v>
      </c>
      <c r="AO201" s="38"/>
    </row>
    <row r="202" customFormat="false" ht="12.75" hidden="false" customHeight="false" outlineLevel="0" collapsed="false">
      <c r="A202" s="29" t="n">
        <v>195</v>
      </c>
      <c r="B202" s="68" t="n">
        <v>14400061</v>
      </c>
      <c r="C202" s="69"/>
      <c r="D202" s="34" t="s">
        <v>307</v>
      </c>
      <c r="F202" s="70" t="n">
        <v>343801.25</v>
      </c>
      <c r="G202" s="70" t="n">
        <v>345469.27</v>
      </c>
      <c r="H202" s="70" t="n">
        <v>837519.77</v>
      </c>
      <c r="I202" s="70" t="n">
        <v>574545.81</v>
      </c>
      <c r="J202" s="70" t="n">
        <v>1024783.71</v>
      </c>
      <c r="K202" s="70" t="n">
        <v>1014267.34</v>
      </c>
      <c r="L202" s="70" t="n">
        <v>877305.95</v>
      </c>
      <c r="M202" s="33" t="n">
        <v>808357.31</v>
      </c>
      <c r="N202" s="33" t="n">
        <v>730419.06</v>
      </c>
      <c r="O202" s="33" t="n">
        <v>707780.01</v>
      </c>
      <c r="P202" s="33" t="n">
        <v>693110.99</v>
      </c>
      <c r="Q202" s="33" t="n">
        <v>636124.63</v>
      </c>
      <c r="R202" s="33" t="n">
        <v>702570.39</v>
      </c>
      <c r="S202" s="71" t="n">
        <f aca="false">(F202+R202+SUM(G202:Q202)*2)/24</f>
        <v>731072.4725</v>
      </c>
      <c r="T202" s="71" t="e">
        <f aca="false">S202-#REF!</f>
        <v>#VALUE!</v>
      </c>
      <c r="U202" s="72" t="n">
        <v>41</v>
      </c>
      <c r="V202" s="72"/>
      <c r="W202" s="72" t="s">
        <v>164</v>
      </c>
      <c r="X202" s="88"/>
      <c r="Y202" s="76" t="n">
        <v>42</v>
      </c>
      <c r="AA202" s="73" t="n">
        <v>0</v>
      </c>
      <c r="AB202" s="35" t="n">
        <v>0</v>
      </c>
      <c r="AC202" s="74" t="n">
        <v>0</v>
      </c>
      <c r="AD202" s="73"/>
      <c r="AF202" s="74" t="n">
        <f aca="false">AD202+AE202</f>
        <v>0</v>
      </c>
      <c r="AG202" s="73"/>
      <c r="AI202" s="74" t="n">
        <f aca="false">AG202+AH202</f>
        <v>0</v>
      </c>
      <c r="AJ202" s="73" t="n">
        <f aca="false">IF($Y202&gt;0,$S202-$AF202-$AI202-$AC202,0)</f>
        <v>731072.4725</v>
      </c>
      <c r="AK202" s="35" t="n">
        <f aca="false">IF($Y202&gt;0,$S202-$AF202-$AI202-$AC202,0)</f>
        <v>731072.4725</v>
      </c>
      <c r="AL202" s="74" t="n">
        <f aca="false">IF($Y202&gt;0,$S202-$AF202-$AI202-$AC202,0)</f>
        <v>731072.4725</v>
      </c>
      <c r="AM202" s="75" t="n">
        <f aca="false">S202-AC202-AF202-AL202-AI202</f>
        <v>0</v>
      </c>
      <c r="AN202" s="38" t="n">
        <f aca="false">S202-AC202-AF202-AI202-AL202-AM202</f>
        <v>0</v>
      </c>
      <c r="AO202" s="38"/>
    </row>
    <row r="203" customFormat="false" ht="12.75" hidden="false" customHeight="false" outlineLevel="0" collapsed="false">
      <c r="A203" s="29" t="n">
        <v>196</v>
      </c>
      <c r="B203" s="68" t="n">
        <v>14400062</v>
      </c>
      <c r="C203" s="69"/>
      <c r="D203" s="34" t="s">
        <v>308</v>
      </c>
      <c r="F203" s="70" t="n">
        <v>196549.38</v>
      </c>
      <c r="G203" s="70" t="n">
        <v>146598.68</v>
      </c>
      <c r="H203" s="70" t="n">
        <v>566721.15</v>
      </c>
      <c r="I203" s="70" t="n">
        <v>432453.57</v>
      </c>
      <c r="J203" s="70" t="n">
        <v>850936.74</v>
      </c>
      <c r="K203" s="70" t="n">
        <v>812178.25</v>
      </c>
      <c r="L203" s="70" t="n">
        <v>655691.43</v>
      </c>
      <c r="M203" s="33" t="n">
        <v>540755.76</v>
      </c>
      <c r="N203" s="33" t="n">
        <v>398337.02</v>
      </c>
      <c r="O203" s="33" t="n">
        <v>301587.82</v>
      </c>
      <c r="P203" s="33" t="n">
        <v>229335.53</v>
      </c>
      <c r="Q203" s="33" t="n">
        <v>206630.79</v>
      </c>
      <c r="R203" s="33" t="n">
        <v>249707.7</v>
      </c>
      <c r="S203" s="71" t="n">
        <f aca="false">(F203+R203+SUM(G203:Q203)*2)/24</f>
        <v>447029.606666667</v>
      </c>
      <c r="T203" s="71" t="e">
        <f aca="false">S203-#REF!</f>
        <v>#VALUE!</v>
      </c>
      <c r="U203" s="72" t="n">
        <v>41</v>
      </c>
      <c r="V203" s="72"/>
      <c r="W203" s="72" t="s">
        <v>164</v>
      </c>
      <c r="X203" s="88"/>
      <c r="Y203" s="76" t="n">
        <v>42</v>
      </c>
      <c r="AA203" s="73" t="n">
        <v>0</v>
      </c>
      <c r="AB203" s="35" t="n">
        <v>0</v>
      </c>
      <c r="AC203" s="74" t="n">
        <v>0</v>
      </c>
      <c r="AD203" s="73"/>
      <c r="AF203" s="74" t="n">
        <f aca="false">AD203+AE203</f>
        <v>0</v>
      </c>
      <c r="AG203" s="73"/>
      <c r="AI203" s="74" t="n">
        <f aca="false">AG203+AH203</f>
        <v>0</v>
      </c>
      <c r="AJ203" s="73" t="n">
        <f aca="false">IF($Y203&gt;0,$S203-$AF203-$AI203-$AC203,0)</f>
        <v>447029.606666667</v>
      </c>
      <c r="AK203" s="35" t="n">
        <f aca="false">IF($Y203&gt;0,$S203-$AF203-$AI203-$AC203,0)</f>
        <v>447029.606666667</v>
      </c>
      <c r="AL203" s="74" t="n">
        <f aca="false">IF($Y203&gt;0,$S203-$AF203-$AI203-$AC203,0)</f>
        <v>447029.606666667</v>
      </c>
      <c r="AM203" s="75" t="n">
        <f aca="false">S203-AC203-AF203-AL203-AI203</f>
        <v>0</v>
      </c>
      <c r="AN203" s="38" t="n">
        <f aca="false">S203-AC203-AF203-AI203-AL203-AM203</f>
        <v>0</v>
      </c>
      <c r="AO203" s="38"/>
    </row>
    <row r="204" customFormat="false" ht="12.75" hidden="false" customHeight="false" outlineLevel="0" collapsed="false">
      <c r="A204" s="29" t="n">
        <v>197</v>
      </c>
      <c r="B204" s="68" t="n">
        <v>14400071</v>
      </c>
      <c r="C204" s="69"/>
      <c r="D204" s="34" t="s">
        <v>309</v>
      </c>
      <c r="E204" s="32" t="n">
        <v>39179</v>
      </c>
      <c r="F204" s="70"/>
      <c r="G204" s="70"/>
      <c r="H204" s="70"/>
      <c r="I204" s="70"/>
      <c r="J204" s="70"/>
      <c r="K204" s="70"/>
      <c r="L204" s="70"/>
      <c r="M204" s="33" t="n">
        <v>0</v>
      </c>
      <c r="N204" s="33" t="n">
        <v>-320206.03</v>
      </c>
      <c r="O204" s="33" t="n">
        <v>-452012.51</v>
      </c>
      <c r="P204" s="33" t="n">
        <v>-452012.51</v>
      </c>
      <c r="Q204" s="33" t="n">
        <v>-452012.51</v>
      </c>
      <c r="R204" s="33" t="n">
        <v>-452012.51</v>
      </c>
      <c r="S204" s="71" t="n">
        <f aca="false">(F204+R204+SUM(G204:Q204)*2)/24</f>
        <v>-158520.817916667</v>
      </c>
      <c r="T204" s="71" t="e">
        <f aca="false">S204-#REF!</f>
        <v>#VALUE!</v>
      </c>
      <c r="U204" s="72"/>
      <c r="V204" s="72"/>
      <c r="W204" s="72" t="s">
        <v>194</v>
      </c>
      <c r="X204" s="88"/>
      <c r="Y204" s="76"/>
      <c r="AA204" s="73" t="n">
        <v>0</v>
      </c>
      <c r="AB204" s="35" t="n">
        <v>0</v>
      </c>
      <c r="AC204" s="74" t="n">
        <v>0</v>
      </c>
      <c r="AD204" s="73"/>
      <c r="AF204" s="74" t="n">
        <f aca="false">AD204+AE204</f>
        <v>0</v>
      </c>
      <c r="AG204" s="73"/>
      <c r="AI204" s="74" t="n">
        <f aca="false">AG204+AH204</f>
        <v>0</v>
      </c>
      <c r="AJ204" s="73" t="n">
        <f aca="false">IF($Y204&gt;0,$S204-$AF204-$AI204-$AC204,0)</f>
        <v>0</v>
      </c>
      <c r="AK204" s="35" t="n">
        <f aca="false">IF($Y204&gt;0,$S204-$AF204-$AI204-$AC204,0)</f>
        <v>0</v>
      </c>
      <c r="AL204" s="74" t="n">
        <f aca="false">IF($Y204&gt;0,$S204-$AF204-$AI204-$AC204,0)</f>
        <v>0</v>
      </c>
      <c r="AM204" s="75" t="n">
        <f aca="false">S204-AC204-AF204-AL204-AI204</f>
        <v>-158520.817916667</v>
      </c>
      <c r="AN204" s="38" t="n">
        <f aca="false">S204-AC204-AF204-AI204-AL204-AM204</f>
        <v>0</v>
      </c>
      <c r="AO204" s="38"/>
    </row>
    <row r="205" customFormat="false" ht="12.75" hidden="false" customHeight="false" outlineLevel="0" collapsed="false">
      <c r="A205" s="29" t="n">
        <v>198</v>
      </c>
      <c r="B205" s="68" t="n">
        <v>14400213</v>
      </c>
      <c r="C205" s="69"/>
      <c r="D205" s="34" t="s">
        <v>310</v>
      </c>
      <c r="F205" s="70" t="n">
        <v>-606844.79</v>
      </c>
      <c r="G205" s="70" t="n">
        <v>-603789.89</v>
      </c>
      <c r="H205" s="70" t="n">
        <v>-578235.89</v>
      </c>
      <c r="I205" s="70" t="n">
        <v>-585565.54</v>
      </c>
      <c r="J205" s="70" t="n">
        <v>-534688.2</v>
      </c>
      <c r="K205" s="70" t="n">
        <v>-575170.92</v>
      </c>
      <c r="L205" s="70" t="n">
        <v>-610216.53</v>
      </c>
      <c r="M205" s="33" t="n">
        <v>-628496.23</v>
      </c>
      <c r="N205" s="33" t="n">
        <v>-600674.7</v>
      </c>
      <c r="O205" s="33" t="n">
        <v>-629580.05</v>
      </c>
      <c r="P205" s="33" t="n">
        <v>-657046.16</v>
      </c>
      <c r="Q205" s="33" t="n">
        <v>-669220.4</v>
      </c>
      <c r="R205" s="33" t="n">
        <v>-675658.12</v>
      </c>
      <c r="S205" s="71" t="n">
        <f aca="false">(F205+R205+SUM(G205:Q205)*2)/24</f>
        <v>-609494.66375</v>
      </c>
      <c r="T205" s="71" t="e">
        <f aca="false">S205-#REF!</f>
        <v>#VALUE!</v>
      </c>
      <c r="U205" s="72" t="s">
        <v>182</v>
      </c>
      <c r="V205" s="72"/>
      <c r="W205" s="72" t="s">
        <v>183</v>
      </c>
      <c r="X205" s="76"/>
      <c r="Y205" s="76"/>
      <c r="AA205" s="73" t="n">
        <v>0</v>
      </c>
      <c r="AB205" s="35" t="n">
        <v>0</v>
      </c>
      <c r="AC205" s="74" t="n">
        <v>0</v>
      </c>
      <c r="AD205" s="73"/>
      <c r="AF205" s="74" t="n">
        <f aca="false">AD205+AE205</f>
        <v>0</v>
      </c>
      <c r="AG205" s="73"/>
      <c r="AI205" s="74" t="n">
        <f aca="false">AG205+AH205</f>
        <v>0</v>
      </c>
      <c r="AJ205" s="73" t="n">
        <f aca="false">IF($Y205&gt;0,$S205-$AF205-$AI205-$AC205,0)</f>
        <v>0</v>
      </c>
      <c r="AK205" s="35" t="n">
        <f aca="false">IF($Y205&gt;0,$S205-$AF205-$AI205-$AC205,0)</f>
        <v>0</v>
      </c>
      <c r="AL205" s="74" t="n">
        <f aca="false">IF($Y205&gt;0,$S205-$AF205-$AI205-$AC205,0)</f>
        <v>0</v>
      </c>
      <c r="AM205" s="75" t="n">
        <f aca="false">S205-AC205-AF205-AL205-AI205</f>
        <v>-609494.66375</v>
      </c>
      <c r="AN205" s="38" t="n">
        <f aca="false">S205-AC205-AF205-AI205-AL205-AM205</f>
        <v>0</v>
      </c>
      <c r="AO205" s="38"/>
    </row>
    <row r="206" customFormat="false" ht="12.75" hidden="false" customHeight="false" outlineLevel="0" collapsed="false">
      <c r="A206" s="29" t="n">
        <v>199</v>
      </c>
      <c r="B206" s="68" t="n">
        <v>14400223</v>
      </c>
      <c r="C206" s="69"/>
      <c r="D206" s="34" t="s">
        <v>311</v>
      </c>
      <c r="F206" s="70" t="n">
        <v>2619.27</v>
      </c>
      <c r="G206" s="70" t="n">
        <v>3165.9</v>
      </c>
      <c r="H206" s="70" t="n">
        <v>4918.58</v>
      </c>
      <c r="I206" s="70" t="n">
        <v>2226</v>
      </c>
      <c r="J206" s="70" t="n">
        <v>5351.11</v>
      </c>
      <c r="K206" s="70" t="n">
        <v>825.36</v>
      </c>
      <c r="L206" s="70" t="n">
        <v>915.75</v>
      </c>
      <c r="M206" s="33" t="n">
        <v>1899.9</v>
      </c>
      <c r="N206" s="33" t="n">
        <v>4582.88</v>
      </c>
      <c r="O206" s="33" t="n">
        <v>146.84</v>
      </c>
      <c r="P206" s="33" t="n">
        <v>479.08</v>
      </c>
      <c r="Q206" s="33" t="n">
        <v>2716.51</v>
      </c>
      <c r="R206" s="33" t="n">
        <v>-13.96</v>
      </c>
      <c r="S206" s="71" t="n">
        <f aca="false">(F206+R206+SUM(G206:Q206)*2)/24</f>
        <v>2377.54708333333</v>
      </c>
      <c r="T206" s="71" t="e">
        <f aca="false">S206-#REF!</f>
        <v>#VALUE!</v>
      </c>
      <c r="U206" s="72" t="s">
        <v>182</v>
      </c>
      <c r="V206" s="72"/>
      <c r="W206" s="72" t="s">
        <v>183</v>
      </c>
      <c r="X206" s="76"/>
      <c r="Y206" s="76"/>
      <c r="AA206" s="73" t="n">
        <v>0</v>
      </c>
      <c r="AB206" s="35" t="n">
        <v>0</v>
      </c>
      <c r="AC206" s="74" t="n">
        <v>0</v>
      </c>
      <c r="AD206" s="73"/>
      <c r="AF206" s="74" t="n">
        <f aca="false">AD206+AE206</f>
        <v>0</v>
      </c>
      <c r="AG206" s="73"/>
      <c r="AI206" s="74" t="n">
        <f aca="false">AG206+AH206</f>
        <v>0</v>
      </c>
      <c r="AJ206" s="73" t="n">
        <f aca="false">IF($Y206&gt;0,$S206-$AF206-$AI206-$AC206,0)</f>
        <v>0</v>
      </c>
      <c r="AK206" s="35" t="n">
        <f aca="false">IF($Y206&gt;0,$S206-$AF206-$AI206-$AC206,0)</f>
        <v>0</v>
      </c>
      <c r="AL206" s="74" t="n">
        <f aca="false">IF($Y206&gt;0,$S206-$AF206-$AI206-$AC206,0)</f>
        <v>0</v>
      </c>
      <c r="AM206" s="75" t="n">
        <f aca="false">S206-AC206-AF206-AL206-AI206</f>
        <v>2377.54708333333</v>
      </c>
      <c r="AN206" s="38" t="n">
        <f aca="false">S206-AC206-AF206-AI206-AL206-AM206</f>
        <v>0</v>
      </c>
      <c r="AO206" s="38"/>
    </row>
    <row r="207" customFormat="false" ht="12.75" hidden="false" customHeight="false" outlineLevel="0" collapsed="false">
      <c r="A207" s="29" t="n">
        <v>200</v>
      </c>
      <c r="B207" s="68" t="n">
        <v>14400233</v>
      </c>
      <c r="C207" s="69"/>
      <c r="D207" s="34" t="s">
        <v>312</v>
      </c>
      <c r="E207" s="32" t="n">
        <v>38596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71" t="n">
        <f aca="false">(F207+R207+SUM(G207:Q207)*2)/24</f>
        <v>0</v>
      </c>
      <c r="T207" s="71" t="e">
        <f aca="false">S207-#REF!</f>
        <v>#VALUE!</v>
      </c>
      <c r="U207" s="72" t="s">
        <v>182</v>
      </c>
      <c r="V207" s="72"/>
      <c r="W207" s="72" t="s">
        <v>183</v>
      </c>
      <c r="X207" s="76"/>
      <c r="Y207" s="76"/>
      <c r="AA207" s="73" t="n">
        <v>0</v>
      </c>
      <c r="AB207" s="35" t="n">
        <v>0</v>
      </c>
      <c r="AC207" s="74" t="n">
        <v>0</v>
      </c>
      <c r="AD207" s="73"/>
      <c r="AF207" s="74" t="n">
        <f aca="false">AD207+AE207</f>
        <v>0</v>
      </c>
      <c r="AG207" s="73"/>
      <c r="AI207" s="74" t="n">
        <f aca="false">AG207+AH207</f>
        <v>0</v>
      </c>
      <c r="AJ207" s="73" t="n">
        <f aca="false">IF($Y207&gt;0,$S207-$AF207-$AI207-$AC207,0)</f>
        <v>0</v>
      </c>
      <c r="AK207" s="35" t="n">
        <f aca="false">IF($Y207&gt;0,$S207-$AF207-$AI207-$AC207,0)</f>
        <v>0</v>
      </c>
      <c r="AL207" s="74" t="n">
        <f aca="false">IF($Y207&gt;0,$S207-$AF207-$AI207-$AC207,0)</f>
        <v>0</v>
      </c>
      <c r="AM207" s="75" t="n">
        <f aca="false">S207-AC207-AF207-AL207-AI207</f>
        <v>0</v>
      </c>
      <c r="AN207" s="38" t="n">
        <f aca="false">S207-AC207-AF207-AI207-AL207-AM207</f>
        <v>0</v>
      </c>
      <c r="AO207" s="38"/>
    </row>
    <row r="208" customFormat="false" ht="12.75" hidden="false" customHeight="false" outlineLevel="0" collapsed="false">
      <c r="A208" s="29" t="n">
        <v>201</v>
      </c>
      <c r="B208" s="68" t="n">
        <v>14400253</v>
      </c>
      <c r="C208" s="69"/>
      <c r="D208" s="34" t="s">
        <v>313</v>
      </c>
      <c r="F208" s="70" t="n">
        <v>-3237.47</v>
      </c>
      <c r="G208" s="70" t="n">
        <v>16449.83</v>
      </c>
      <c r="H208" s="70" t="n">
        <v>5409.47</v>
      </c>
      <c r="I208" s="70" t="n">
        <v>19763.25</v>
      </c>
      <c r="J208" s="70" t="n">
        <v>13713.16</v>
      </c>
      <c r="K208" s="70" t="n">
        <v>8166.69</v>
      </c>
      <c r="L208" s="70" t="n">
        <v>7096.06</v>
      </c>
      <c r="M208" s="33" t="n">
        <v>37183.79</v>
      </c>
      <c r="N208" s="33" t="n">
        <v>116672.37</v>
      </c>
      <c r="O208" s="33" t="n">
        <v>7415.56</v>
      </c>
      <c r="P208" s="33" t="n">
        <v>-27129.85</v>
      </c>
      <c r="Q208" s="33" t="n">
        <v>45433.4</v>
      </c>
      <c r="R208" s="33" t="n">
        <v>-32011</v>
      </c>
      <c r="S208" s="71" t="n">
        <f aca="false">(F208+R208+SUM(G208:Q208)*2)/24</f>
        <v>19379.1245833333</v>
      </c>
      <c r="T208" s="71" t="e">
        <f aca="false">S208-#REF!</f>
        <v>#VALUE!</v>
      </c>
      <c r="U208" s="72" t="s">
        <v>182</v>
      </c>
      <c r="V208" s="72"/>
      <c r="W208" s="72" t="s">
        <v>183</v>
      </c>
      <c r="X208" s="76"/>
      <c r="Y208" s="76"/>
      <c r="AA208" s="73" t="n">
        <v>0</v>
      </c>
      <c r="AB208" s="35" t="n">
        <v>0</v>
      </c>
      <c r="AC208" s="74" t="n">
        <v>0</v>
      </c>
      <c r="AD208" s="73"/>
      <c r="AF208" s="74" t="n">
        <f aca="false">AD208+AE208</f>
        <v>0</v>
      </c>
      <c r="AG208" s="73"/>
      <c r="AI208" s="74" t="n">
        <f aca="false">AG208+AH208</f>
        <v>0</v>
      </c>
      <c r="AJ208" s="73" t="n">
        <f aca="false">IF($Y208&gt;0,$S208-$AF208-$AI208-$AC208,0)</f>
        <v>0</v>
      </c>
      <c r="AK208" s="35" t="n">
        <f aca="false">IF($Y208&gt;0,$S208-$AF208-$AI208-$AC208,0)</f>
        <v>0</v>
      </c>
      <c r="AL208" s="74" t="n">
        <f aca="false">IF($Y208&gt;0,$S208-$AF208-$AI208-$AC208,0)</f>
        <v>0</v>
      </c>
      <c r="AM208" s="75" t="n">
        <f aca="false">S208-AC208-AF208-AL208-AI208</f>
        <v>19379.1245833333</v>
      </c>
      <c r="AN208" s="38" t="n">
        <f aca="false">S208-AC208-AF208-AI208-AL208-AM208</f>
        <v>0</v>
      </c>
      <c r="AO208" s="38"/>
    </row>
    <row r="209" customFormat="false" ht="12.75" hidden="false" customHeight="false" outlineLevel="0" collapsed="false">
      <c r="A209" s="29" t="n">
        <v>202</v>
      </c>
      <c r="B209" s="68" t="n">
        <v>14400263</v>
      </c>
      <c r="C209" s="69"/>
      <c r="D209" s="34" t="s">
        <v>314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71" t="n">
        <f aca="false">(F209+R209+SUM(G209:Q209)*2)/24</f>
        <v>0</v>
      </c>
      <c r="T209" s="71" t="e">
        <f aca="false">S209-#REF!</f>
        <v>#VALUE!</v>
      </c>
      <c r="U209" s="72" t="s">
        <v>182</v>
      </c>
      <c r="V209" s="72"/>
      <c r="W209" s="72" t="s">
        <v>183</v>
      </c>
      <c r="X209" s="76"/>
      <c r="Y209" s="76"/>
      <c r="AA209" s="73" t="n">
        <v>0</v>
      </c>
      <c r="AB209" s="35" t="n">
        <v>0</v>
      </c>
      <c r="AC209" s="74" t="n">
        <v>0</v>
      </c>
      <c r="AD209" s="73"/>
      <c r="AF209" s="74" t="n">
        <f aca="false">AD209+AE209</f>
        <v>0</v>
      </c>
      <c r="AG209" s="73"/>
      <c r="AI209" s="74" t="n">
        <f aca="false">AG209+AH209</f>
        <v>0</v>
      </c>
      <c r="AJ209" s="73" t="n">
        <f aca="false">IF($Y209&gt;0,$S209-$AF209-$AI209-$AC209,0)</f>
        <v>0</v>
      </c>
      <c r="AK209" s="35" t="n">
        <f aca="false">IF($Y209&gt;0,$S209-$AF209-$AI209-$AC209,0)</f>
        <v>0</v>
      </c>
      <c r="AL209" s="74" t="n">
        <f aca="false">IF($Y209&gt;0,$S209-$AF209-$AI209-$AC209,0)</f>
        <v>0</v>
      </c>
      <c r="AM209" s="75" t="n">
        <f aca="false">S209-AC209-AF209-AL209-AI209</f>
        <v>0</v>
      </c>
      <c r="AN209" s="38" t="n">
        <f aca="false">S209-AC209-AF209-AI209-AL209-AM209</f>
        <v>0</v>
      </c>
      <c r="AO209" s="38"/>
    </row>
    <row r="210" customFormat="false" ht="12.75" hidden="false" customHeight="false" outlineLevel="0" collapsed="false">
      <c r="A210" s="29" t="n">
        <v>203</v>
      </c>
      <c r="B210" s="68" t="n">
        <v>14400273</v>
      </c>
      <c r="C210" s="69"/>
      <c r="D210" s="34" t="s">
        <v>315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71" t="n">
        <f aca="false">(F210+R210+SUM(G210:Q210)*2)/24</f>
        <v>0</v>
      </c>
      <c r="T210" s="71" t="e">
        <f aca="false">S210-#REF!</f>
        <v>#VALUE!</v>
      </c>
      <c r="U210" s="72" t="s">
        <v>182</v>
      </c>
      <c r="V210" s="72"/>
      <c r="W210" s="72" t="s">
        <v>183</v>
      </c>
      <c r="X210" s="76"/>
      <c r="Y210" s="76"/>
      <c r="AA210" s="73" t="n">
        <v>0</v>
      </c>
      <c r="AB210" s="35" t="n">
        <v>0</v>
      </c>
      <c r="AC210" s="74" t="n">
        <v>0</v>
      </c>
      <c r="AD210" s="73"/>
      <c r="AF210" s="74" t="n">
        <f aca="false">AD210+AE210</f>
        <v>0</v>
      </c>
      <c r="AG210" s="73"/>
      <c r="AI210" s="74" t="n">
        <f aca="false">AG210+AH210</f>
        <v>0</v>
      </c>
      <c r="AJ210" s="73" t="n">
        <f aca="false">IF($Y210&gt;0,$S210-$AF210-$AI210-$AC210,0)</f>
        <v>0</v>
      </c>
      <c r="AK210" s="35" t="n">
        <f aca="false">IF($Y210&gt;0,$S210-$AF210-$AI210-$AC210,0)</f>
        <v>0</v>
      </c>
      <c r="AL210" s="74" t="n">
        <f aca="false">IF($Y210&gt;0,$S210-$AF210-$AI210-$AC210,0)</f>
        <v>0</v>
      </c>
      <c r="AM210" s="75" t="n">
        <f aca="false">S210-AC210-AF210-AL210-AI210</f>
        <v>0</v>
      </c>
      <c r="AN210" s="38" t="n">
        <f aca="false">S210-AC210-AF210-AI210-AL210-AM210</f>
        <v>0</v>
      </c>
      <c r="AO210" s="38"/>
    </row>
    <row r="211" customFormat="false" ht="12.75" hidden="false" customHeight="false" outlineLevel="0" collapsed="false">
      <c r="A211" s="29" t="n">
        <v>204</v>
      </c>
      <c r="B211" s="68" t="n">
        <v>14400293</v>
      </c>
      <c r="C211" s="69"/>
      <c r="D211" s="34" t="s">
        <v>316</v>
      </c>
      <c r="F211" s="70" t="n">
        <v>-406413.69</v>
      </c>
      <c r="G211" s="70" t="n">
        <v>-467245.27</v>
      </c>
      <c r="H211" s="70" t="n">
        <v>-520165.27</v>
      </c>
      <c r="I211" s="70" t="n">
        <v>-430748.06</v>
      </c>
      <c r="J211" s="70" t="n">
        <v>-438088.01</v>
      </c>
      <c r="K211" s="70" t="n">
        <v>-431771.49</v>
      </c>
      <c r="L211" s="70" t="n">
        <v>-482834.41</v>
      </c>
      <c r="M211" s="33" t="n">
        <v>-486606.46</v>
      </c>
      <c r="N211" s="33" t="n">
        <v>-589510.08</v>
      </c>
      <c r="O211" s="33" t="n">
        <v>-704473.84</v>
      </c>
      <c r="P211" s="33" t="n">
        <v>-609700.51</v>
      </c>
      <c r="Q211" s="33" t="n">
        <v>-640463.65</v>
      </c>
      <c r="R211" s="33" t="n">
        <v>-651682.48</v>
      </c>
      <c r="S211" s="71" t="n">
        <f aca="false">(F211+R211+SUM(G211:Q211)*2)/24</f>
        <v>-527554.594583333</v>
      </c>
      <c r="T211" s="71" t="e">
        <f aca="false">S211-#REF!</f>
        <v>#VALUE!</v>
      </c>
      <c r="U211" s="72" t="s">
        <v>182</v>
      </c>
      <c r="V211" s="72"/>
      <c r="W211" s="72" t="s">
        <v>183</v>
      </c>
      <c r="X211" s="76"/>
      <c r="Y211" s="76"/>
      <c r="AA211" s="73" t="n">
        <v>0</v>
      </c>
      <c r="AB211" s="35" t="n">
        <v>0</v>
      </c>
      <c r="AC211" s="74" t="n">
        <v>0</v>
      </c>
      <c r="AD211" s="73"/>
      <c r="AF211" s="74" t="n">
        <f aca="false">AD211+AE211</f>
        <v>0</v>
      </c>
      <c r="AG211" s="73"/>
      <c r="AI211" s="74" t="n">
        <f aca="false">AG211+AH211</f>
        <v>0</v>
      </c>
      <c r="AJ211" s="73" t="n">
        <f aca="false">IF($Y211&gt;0,$S211-$AF211-$AI211-$AC211,0)</f>
        <v>0</v>
      </c>
      <c r="AK211" s="35" t="n">
        <f aca="false">IF($Y211&gt;0,$S211-$AF211-$AI211-$AC211,0)</f>
        <v>0</v>
      </c>
      <c r="AL211" s="74" t="n">
        <f aca="false">IF($Y211&gt;0,$S211-$AF211-$AI211-$AC211,0)</f>
        <v>0</v>
      </c>
      <c r="AM211" s="75" t="n">
        <f aca="false">S211-AC211-AF211-AL211-AI211</f>
        <v>-527554.594583333</v>
      </c>
      <c r="AN211" s="38" t="n">
        <f aca="false">S211-AC211-AF211-AI211-AL211-AM211</f>
        <v>0</v>
      </c>
      <c r="AO211" s="38"/>
    </row>
    <row r="212" customFormat="false" ht="12.75" hidden="false" customHeight="false" outlineLevel="0" collapsed="false">
      <c r="A212" s="29" t="n">
        <v>205</v>
      </c>
      <c r="B212" s="68" t="n">
        <v>14600000</v>
      </c>
      <c r="C212" s="69"/>
      <c r="D212" s="34" t="s">
        <v>317</v>
      </c>
      <c r="F212" s="70" t="n">
        <v>1550664.04</v>
      </c>
      <c r="G212" s="70" t="n">
        <v>1585248.02</v>
      </c>
      <c r="H212" s="70" t="n">
        <v>1643583.64</v>
      </c>
      <c r="I212" s="70" t="n">
        <v>835114.56</v>
      </c>
      <c r="J212" s="70" t="n">
        <v>935124.14</v>
      </c>
      <c r="K212" s="70" t="n">
        <v>1217169.54</v>
      </c>
      <c r="L212" s="70" t="n">
        <v>1143998.95</v>
      </c>
      <c r="M212" s="33" t="n">
        <v>1250743.23</v>
      </c>
      <c r="N212" s="33" t="n">
        <v>1318065.04</v>
      </c>
      <c r="O212" s="33" t="n">
        <v>1406103.01</v>
      </c>
      <c r="P212" s="33" t="n">
        <v>1431478.75</v>
      </c>
      <c r="Q212" s="33" t="n">
        <v>1624872.73</v>
      </c>
      <c r="R212" s="33" t="n">
        <v>1034160.54</v>
      </c>
      <c r="S212" s="71" t="n">
        <f aca="false">(F212+R212+SUM(G212:Q212)*2)/24</f>
        <v>1306992.825</v>
      </c>
      <c r="T212" s="71" t="e">
        <f aca="false">S212-#REF!</f>
        <v>#VALUE!</v>
      </c>
      <c r="U212" s="72" t="n">
        <v>40</v>
      </c>
      <c r="V212" s="72"/>
      <c r="W212" s="72" t="s">
        <v>318</v>
      </c>
      <c r="X212" s="76"/>
      <c r="Y212" s="76" t="n">
        <v>41</v>
      </c>
      <c r="AA212" s="73" t="n">
        <v>0</v>
      </c>
      <c r="AB212" s="35" t="n">
        <v>0</v>
      </c>
      <c r="AC212" s="74" t="n">
        <v>0</v>
      </c>
      <c r="AD212" s="73"/>
      <c r="AF212" s="74" t="n">
        <f aca="false">AD212+AE212</f>
        <v>0</v>
      </c>
      <c r="AG212" s="73"/>
      <c r="AI212" s="74" t="n">
        <f aca="false">AG212+AH212</f>
        <v>0</v>
      </c>
      <c r="AJ212" s="73" t="n">
        <f aca="false">IF($Y212&gt;0,$S212-$AF212-$AI212-$AC212,0)</f>
        <v>1306992.825</v>
      </c>
      <c r="AK212" s="35" t="n">
        <f aca="false">IF($Y212&gt;0,$S212-$AF212-$AI212-$AC212,0)</f>
        <v>1306992.825</v>
      </c>
      <c r="AL212" s="74" t="n">
        <f aca="false">IF($Y212&gt;0,$S212-$AF212-$AI212-$AC212,0)</f>
        <v>1306992.825</v>
      </c>
      <c r="AM212" s="75" t="n">
        <f aca="false">S212-AC212-AF212-AL212-AI212</f>
        <v>0</v>
      </c>
      <c r="AN212" s="38" t="n">
        <f aca="false">S212-AC212-AF212-AI212-AL212-AM212</f>
        <v>0</v>
      </c>
      <c r="AO212" s="38"/>
    </row>
    <row r="213" customFormat="false" ht="12.75" hidden="false" customHeight="false" outlineLevel="0" collapsed="false">
      <c r="A213" s="29" t="n">
        <v>206</v>
      </c>
      <c r="B213" s="68" t="n">
        <v>15100021</v>
      </c>
      <c r="C213" s="69"/>
      <c r="D213" s="34" t="s">
        <v>319</v>
      </c>
      <c r="F213" s="70" t="n">
        <v>949720.77</v>
      </c>
      <c r="G213" s="70" t="n">
        <v>986506.35</v>
      </c>
      <c r="H213" s="70" t="n">
        <v>1023239.4</v>
      </c>
      <c r="I213" s="70" t="n">
        <v>1006233.73</v>
      </c>
      <c r="J213" s="70" t="n">
        <v>856743.61</v>
      </c>
      <c r="K213" s="70" t="n">
        <v>1509408.72</v>
      </c>
      <c r="L213" s="70" t="n">
        <v>1213250.93</v>
      </c>
      <c r="M213" s="33" t="n">
        <v>1084408.01</v>
      </c>
      <c r="N213" s="33" t="n">
        <v>1258909.41</v>
      </c>
      <c r="O213" s="33" t="n">
        <v>1224633.31</v>
      </c>
      <c r="P213" s="33" t="n">
        <v>829931.82</v>
      </c>
      <c r="Q213" s="33" t="n">
        <v>1131315.63</v>
      </c>
      <c r="R213" s="33" t="n">
        <v>951755.59</v>
      </c>
      <c r="S213" s="71" t="n">
        <f aca="false">(F213+R213+SUM(G213:Q213)*2)/24</f>
        <v>1089609.925</v>
      </c>
      <c r="T213" s="71" t="e">
        <f aca="false">S213-#REF!</f>
        <v>#VALUE!</v>
      </c>
      <c r="U213" s="72"/>
      <c r="V213" s="72"/>
      <c r="W213" s="72" t="s">
        <v>194</v>
      </c>
      <c r="X213" s="76"/>
      <c r="Y213" s="76"/>
      <c r="AA213" s="73" t="n">
        <v>0</v>
      </c>
      <c r="AB213" s="35" t="n">
        <v>0</v>
      </c>
      <c r="AC213" s="74" t="n">
        <v>0</v>
      </c>
      <c r="AD213" s="73"/>
      <c r="AF213" s="74" t="n">
        <f aca="false">AD213+AE213</f>
        <v>0</v>
      </c>
      <c r="AG213" s="73"/>
      <c r="AI213" s="74" t="n">
        <f aca="false">AG213+AH213</f>
        <v>0</v>
      </c>
      <c r="AJ213" s="73" t="n">
        <f aca="false">IF($Y213&gt;0,$S213-$AF213-$AI213-$AC213,0)</f>
        <v>0</v>
      </c>
      <c r="AK213" s="35" t="n">
        <f aca="false">IF($Y213&gt;0,$S213-$AF213-$AI213-$AC213,0)</f>
        <v>0</v>
      </c>
      <c r="AL213" s="74" t="n">
        <f aca="false">IF($Y213&gt;0,$S213-$AF213-$AI213-$AC213,0)</f>
        <v>0</v>
      </c>
      <c r="AM213" s="75" t="n">
        <f aca="false">S213-AC213-AF213-AL213-AI213</f>
        <v>1089609.925</v>
      </c>
      <c r="AN213" s="38" t="n">
        <f aca="false">S213-AC213-AF213-AI213-AL213-AM213</f>
        <v>0</v>
      </c>
      <c r="AO213" s="38"/>
    </row>
    <row r="214" customFormat="false" ht="12.75" hidden="false" customHeight="false" outlineLevel="0" collapsed="false">
      <c r="A214" s="29" t="n">
        <v>207</v>
      </c>
      <c r="B214" s="68" t="n">
        <v>15100031</v>
      </c>
      <c r="C214" s="69"/>
      <c r="D214" s="34" t="s">
        <v>320</v>
      </c>
      <c r="F214" s="70" t="n">
        <v>1236051.81</v>
      </c>
      <c r="G214" s="70" t="n">
        <v>1174100.48</v>
      </c>
      <c r="H214" s="70" t="n">
        <v>1177079.8</v>
      </c>
      <c r="I214" s="70" t="n">
        <v>1230124.62</v>
      </c>
      <c r="J214" s="70" t="n">
        <v>1138573.72</v>
      </c>
      <c r="K214" s="70" t="n">
        <v>1089338.78</v>
      </c>
      <c r="L214" s="70" t="n">
        <v>1240426.37</v>
      </c>
      <c r="M214" s="33" t="n">
        <v>1321617.38</v>
      </c>
      <c r="N214" s="33" t="n">
        <v>1710055.25</v>
      </c>
      <c r="O214" s="33" t="n">
        <v>1335254.91</v>
      </c>
      <c r="P214" s="33" t="n">
        <v>1606380.81</v>
      </c>
      <c r="Q214" s="33" t="n">
        <v>1387732.84</v>
      </c>
      <c r="R214" s="33" t="n">
        <v>1141911.48</v>
      </c>
      <c r="S214" s="71" t="n">
        <f aca="false">(F214+R214+SUM(G214:Q214)*2)/24</f>
        <v>1299972.21708333</v>
      </c>
      <c r="T214" s="71" t="e">
        <f aca="false">S214-#REF!</f>
        <v>#VALUE!</v>
      </c>
      <c r="U214" s="72"/>
      <c r="V214" s="72"/>
      <c r="W214" s="72" t="s">
        <v>194</v>
      </c>
      <c r="X214" s="76"/>
      <c r="Y214" s="76"/>
      <c r="AA214" s="73" t="n">
        <v>0</v>
      </c>
      <c r="AB214" s="35" t="n">
        <v>0</v>
      </c>
      <c r="AC214" s="74" t="n">
        <v>0</v>
      </c>
      <c r="AD214" s="73"/>
      <c r="AF214" s="74" t="n">
        <f aca="false">AD214+AE214</f>
        <v>0</v>
      </c>
      <c r="AG214" s="73"/>
      <c r="AI214" s="74" t="n">
        <f aca="false">AG214+AH214</f>
        <v>0</v>
      </c>
      <c r="AJ214" s="73" t="n">
        <f aca="false">IF($Y214&gt;0,$S214-$AF214-$AI214-$AC214,0)</f>
        <v>0</v>
      </c>
      <c r="AK214" s="35" t="n">
        <f aca="false">IF($Y214&gt;0,$S214-$AF214-$AI214-$AC214,0)</f>
        <v>0</v>
      </c>
      <c r="AL214" s="74" t="n">
        <f aca="false">IF($Y214&gt;0,$S214-$AF214-$AI214-$AC214,0)</f>
        <v>0</v>
      </c>
      <c r="AM214" s="75" t="n">
        <f aca="false">S214-AC214-AF214-AL214-AI214</f>
        <v>1299972.21708333</v>
      </c>
      <c r="AN214" s="38" t="n">
        <f aca="false">S214-AC214-AF214-AI214-AL214-AM214</f>
        <v>0</v>
      </c>
      <c r="AO214" s="38"/>
    </row>
    <row r="215" customFormat="false" ht="12.75" hidden="false" customHeight="false" outlineLevel="0" collapsed="false">
      <c r="A215" s="29" t="n">
        <v>208</v>
      </c>
      <c r="B215" s="68" t="n">
        <v>15100041</v>
      </c>
      <c r="C215" s="69"/>
      <c r="D215" s="34" t="s">
        <v>321</v>
      </c>
      <c r="F215" s="70" t="n">
        <v>308043.99</v>
      </c>
      <c r="G215" s="70" t="n">
        <v>304971.99</v>
      </c>
      <c r="H215" s="70" t="n">
        <v>301227.99</v>
      </c>
      <c r="I215" s="70" t="n">
        <v>288671.99</v>
      </c>
      <c r="J215" s="70" t="n">
        <v>290454.99</v>
      </c>
      <c r="K215" s="70" t="n">
        <v>276330.99</v>
      </c>
      <c r="L215" s="70" t="n">
        <v>275958.99</v>
      </c>
      <c r="M215" s="33" t="n">
        <v>246096.99</v>
      </c>
      <c r="N215" s="33" t="n">
        <v>283837.99</v>
      </c>
      <c r="O215" s="33" t="n">
        <v>287551.99</v>
      </c>
      <c r="P215" s="33" t="n">
        <v>280165.99</v>
      </c>
      <c r="Q215" s="33" t="n">
        <v>288821.99</v>
      </c>
      <c r="R215" s="33" t="n">
        <v>296966.99</v>
      </c>
      <c r="S215" s="71" t="n">
        <f aca="false">(F215+R215+SUM(G215:Q215)*2)/24</f>
        <v>285549.781666667</v>
      </c>
      <c r="T215" s="71" t="e">
        <f aca="false">S215-#REF!</f>
        <v>#VALUE!</v>
      </c>
      <c r="U215" s="72"/>
      <c r="V215" s="72"/>
      <c r="W215" s="72" t="s">
        <v>194</v>
      </c>
      <c r="X215" s="76"/>
      <c r="Y215" s="76"/>
      <c r="AA215" s="73" t="n">
        <v>0</v>
      </c>
      <c r="AB215" s="35" t="n">
        <v>0</v>
      </c>
      <c r="AC215" s="74" t="n">
        <v>0</v>
      </c>
      <c r="AD215" s="73"/>
      <c r="AF215" s="74" t="n">
        <f aca="false">AD215+AE215</f>
        <v>0</v>
      </c>
      <c r="AG215" s="73"/>
      <c r="AI215" s="74" t="n">
        <f aca="false">AG215+AH215</f>
        <v>0</v>
      </c>
      <c r="AJ215" s="73" t="n">
        <f aca="false">IF($Y215&gt;0,$S215-$AF215-$AI215-$AC215,0)</f>
        <v>0</v>
      </c>
      <c r="AK215" s="35" t="n">
        <f aca="false">IF($Y215&gt;0,$S215-$AF215-$AI215-$AC215,0)</f>
        <v>0</v>
      </c>
      <c r="AL215" s="74" t="n">
        <f aca="false">IF($Y215&gt;0,$S215-$AF215-$AI215-$AC215,0)</f>
        <v>0</v>
      </c>
      <c r="AM215" s="75" t="n">
        <f aca="false">S215-AC215-AF215-AL215-AI215</f>
        <v>285549.781666667</v>
      </c>
      <c r="AN215" s="38" t="n">
        <f aca="false">S215-AC215-AF215-AI215-AL215-AM215</f>
        <v>0</v>
      </c>
      <c r="AO215" s="38"/>
    </row>
    <row r="216" customFormat="false" ht="12.75" hidden="false" customHeight="false" outlineLevel="0" collapsed="false">
      <c r="A216" s="29" t="n">
        <v>209</v>
      </c>
      <c r="B216" s="68" t="n">
        <v>15100061</v>
      </c>
      <c r="C216" s="69"/>
      <c r="D216" s="34" t="s">
        <v>322</v>
      </c>
      <c r="F216" s="70" t="n">
        <v>57954.85</v>
      </c>
      <c r="G216" s="70" t="n">
        <v>57233.51</v>
      </c>
      <c r="H216" s="70" t="n">
        <v>37460.83</v>
      </c>
      <c r="I216" s="70" t="n">
        <v>63087.78</v>
      </c>
      <c r="J216" s="70" t="n">
        <v>73686.28</v>
      </c>
      <c r="K216" s="70" t="n">
        <v>70973.47</v>
      </c>
      <c r="L216" s="70" t="n">
        <v>70857.84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71" t="n">
        <f aca="false">(F216+R216+SUM(G216:Q216)*2)/24</f>
        <v>33523.0945833333</v>
      </c>
      <c r="T216" s="71" t="e">
        <f aca="false">S216-#REF!</f>
        <v>#VALUE!</v>
      </c>
      <c r="U216" s="72"/>
      <c r="V216" s="72"/>
      <c r="W216" s="72" t="s">
        <v>194</v>
      </c>
      <c r="X216" s="76"/>
      <c r="Y216" s="76"/>
      <c r="AA216" s="73" t="n">
        <v>0</v>
      </c>
      <c r="AB216" s="35" t="n">
        <v>0</v>
      </c>
      <c r="AC216" s="74" t="n">
        <v>0</v>
      </c>
      <c r="AD216" s="73"/>
      <c r="AF216" s="74" t="n">
        <f aca="false">AD216+AE216</f>
        <v>0</v>
      </c>
      <c r="AG216" s="73"/>
      <c r="AI216" s="74" t="n">
        <f aca="false">AG216+AH216</f>
        <v>0</v>
      </c>
      <c r="AJ216" s="73" t="n">
        <f aca="false">IF($Y216&gt;0,$S216-$AF216-$AI216-$AC216,0)</f>
        <v>0</v>
      </c>
      <c r="AK216" s="35" t="n">
        <f aca="false">IF($Y216&gt;0,$S216-$AF216-$AI216-$AC216,0)</f>
        <v>0</v>
      </c>
      <c r="AL216" s="74" t="n">
        <f aca="false">IF($Y216&gt;0,$S216-$AF216-$AI216-$AC216,0)</f>
        <v>0</v>
      </c>
      <c r="AM216" s="75" t="n">
        <f aca="false">S216-AC216-AF216-AL216-AI216</f>
        <v>33523.0945833333</v>
      </c>
      <c r="AN216" s="38" t="n">
        <f aca="false">S216-AC216-AF216-AI216-AL216-AM216</f>
        <v>0</v>
      </c>
      <c r="AO216" s="38"/>
    </row>
    <row r="217" customFormat="false" ht="12.75" hidden="false" customHeight="false" outlineLevel="0" collapsed="false">
      <c r="A217" s="29" t="n">
        <v>210</v>
      </c>
      <c r="B217" s="68" t="n">
        <v>15100081</v>
      </c>
      <c r="C217" s="69"/>
      <c r="D217" s="34" t="s">
        <v>323</v>
      </c>
      <c r="F217" s="70" t="n">
        <v>773398.94</v>
      </c>
      <c r="G217" s="70" t="n">
        <v>773398.94</v>
      </c>
      <c r="H217" s="70" t="n">
        <v>655315.43</v>
      </c>
      <c r="I217" s="70" t="n">
        <v>634150.17</v>
      </c>
      <c r="J217" s="70" t="n">
        <v>634034.33</v>
      </c>
      <c r="K217" s="70" t="n">
        <v>621474.48</v>
      </c>
      <c r="L217" s="70" t="n">
        <v>583467.84</v>
      </c>
      <c r="M217" s="33" t="n">
        <v>583467.84</v>
      </c>
      <c r="N217" s="33" t="n">
        <v>759286.8</v>
      </c>
      <c r="O217" s="33" t="n">
        <v>833489.38</v>
      </c>
      <c r="P217" s="33" t="n">
        <v>1856975.86</v>
      </c>
      <c r="Q217" s="33" t="n">
        <v>1856975.86</v>
      </c>
      <c r="R217" s="33" t="n">
        <v>1856975.86</v>
      </c>
      <c r="S217" s="71" t="n">
        <f aca="false">(F217+R217+SUM(G217:Q217)*2)/24</f>
        <v>925602.0275</v>
      </c>
      <c r="T217" s="71" t="e">
        <f aca="false">S217-#REF!</f>
        <v>#VALUE!</v>
      </c>
      <c r="U217" s="72"/>
      <c r="V217" s="72"/>
      <c r="W217" s="72" t="s">
        <v>194</v>
      </c>
      <c r="X217" s="76"/>
      <c r="Y217" s="76"/>
      <c r="AA217" s="73" t="n">
        <v>0</v>
      </c>
      <c r="AB217" s="35" t="n">
        <v>0</v>
      </c>
      <c r="AC217" s="74" t="n">
        <v>0</v>
      </c>
      <c r="AD217" s="73"/>
      <c r="AF217" s="74" t="n">
        <f aca="false">AD217+AE217</f>
        <v>0</v>
      </c>
      <c r="AG217" s="73"/>
      <c r="AI217" s="74" t="n">
        <f aca="false">AG217+AH217</f>
        <v>0</v>
      </c>
      <c r="AJ217" s="73" t="n">
        <f aca="false">IF($Y217&gt;0,$S217-$AF217-$AI217-$AC217,0)</f>
        <v>0</v>
      </c>
      <c r="AK217" s="35" t="n">
        <f aca="false">IF($Y217&gt;0,$S217-$AF217-$AI217-$AC217,0)</f>
        <v>0</v>
      </c>
      <c r="AL217" s="74" t="n">
        <f aca="false">IF($Y217&gt;0,$S217-$AF217-$AI217-$AC217,0)</f>
        <v>0</v>
      </c>
      <c r="AM217" s="75" t="n">
        <f aca="false">S217-AC217-AF217-AL217-AI217</f>
        <v>925602.0275</v>
      </c>
      <c r="AN217" s="38" t="n">
        <f aca="false">S217-AC217-AF217-AI217-AL217-AM217</f>
        <v>0</v>
      </c>
      <c r="AO217" s="38"/>
    </row>
    <row r="218" customFormat="false" ht="12.75" hidden="false" customHeight="false" outlineLevel="0" collapsed="false">
      <c r="A218" s="29" t="n">
        <v>211</v>
      </c>
      <c r="B218" s="68" t="n">
        <v>15100091</v>
      </c>
      <c r="C218" s="69"/>
      <c r="D218" s="34" t="s">
        <v>324</v>
      </c>
      <c r="F218" s="70" t="n">
        <v>782567.61</v>
      </c>
      <c r="G218" s="70" t="n">
        <v>782567.61</v>
      </c>
      <c r="H218" s="70" t="n">
        <v>699101.94</v>
      </c>
      <c r="I218" s="70" t="n">
        <v>699101.94</v>
      </c>
      <c r="J218" s="70" t="n">
        <v>699101.94</v>
      </c>
      <c r="K218" s="70" t="n">
        <v>699101.94</v>
      </c>
      <c r="L218" s="70" t="n">
        <v>699101.94</v>
      </c>
      <c r="M218" s="33" t="n">
        <v>758604.44</v>
      </c>
      <c r="N218" s="33" t="n">
        <v>761397.69</v>
      </c>
      <c r="O218" s="33" t="n">
        <v>761397.69</v>
      </c>
      <c r="P218" s="33" t="n">
        <v>761397.69</v>
      </c>
      <c r="Q218" s="33" t="n">
        <v>761397.69</v>
      </c>
      <c r="R218" s="33" t="n">
        <v>761336.52</v>
      </c>
      <c r="S218" s="71" t="n">
        <f aca="false">(F218+R218+SUM(G218:Q218)*2)/24</f>
        <v>737852.047916667</v>
      </c>
      <c r="T218" s="71" t="e">
        <f aca="false">S218-#REF!</f>
        <v>#VALUE!</v>
      </c>
      <c r="U218" s="72"/>
      <c r="V218" s="72"/>
      <c r="W218" s="72" t="s">
        <v>194</v>
      </c>
      <c r="X218" s="76"/>
      <c r="Y218" s="76"/>
      <c r="AA218" s="73" t="n">
        <v>0</v>
      </c>
      <c r="AB218" s="35" t="n">
        <v>0</v>
      </c>
      <c r="AC218" s="74" t="n">
        <v>0</v>
      </c>
      <c r="AD218" s="73"/>
      <c r="AF218" s="74" t="n">
        <f aca="false">AD218+AE218</f>
        <v>0</v>
      </c>
      <c r="AG218" s="73"/>
      <c r="AI218" s="74" t="n">
        <f aca="false">AG218+AH218</f>
        <v>0</v>
      </c>
      <c r="AJ218" s="73" t="n">
        <f aca="false">IF($Y218&gt;0,$S218-$AF218-$AI218-$AC218,0)</f>
        <v>0</v>
      </c>
      <c r="AK218" s="35" t="n">
        <f aca="false">IF($Y218&gt;0,$S218-$AF218-$AI218-$AC218,0)</f>
        <v>0</v>
      </c>
      <c r="AL218" s="74" t="n">
        <f aca="false">IF($Y218&gt;0,$S218-$AF218-$AI218-$AC218,0)</f>
        <v>0</v>
      </c>
      <c r="AM218" s="75" t="n">
        <f aca="false">S218-AC218-AF218-AL218-AI218</f>
        <v>737852.047916667</v>
      </c>
      <c r="AN218" s="38" t="n">
        <f aca="false">S218-AC218-AF218-AI218-AL218-AM218</f>
        <v>0</v>
      </c>
      <c r="AO218" s="38"/>
    </row>
    <row r="219" customFormat="false" ht="12.75" hidden="false" customHeight="false" outlineLevel="0" collapsed="false">
      <c r="A219" s="29" t="n">
        <v>212</v>
      </c>
      <c r="B219" s="68" t="n">
        <v>15100101</v>
      </c>
      <c r="C219" s="69"/>
      <c r="D219" s="34" t="s">
        <v>325</v>
      </c>
      <c r="F219" s="70" t="n">
        <v>1517850.22</v>
      </c>
      <c r="G219" s="70" t="n">
        <v>1517850.22</v>
      </c>
      <c r="H219" s="70" t="n">
        <v>1334598.14</v>
      </c>
      <c r="I219" s="70" t="n">
        <v>1334598.14</v>
      </c>
      <c r="J219" s="70" t="n">
        <v>1318758.88</v>
      </c>
      <c r="K219" s="70" t="n">
        <v>1318758.88</v>
      </c>
      <c r="L219" s="70" t="n">
        <v>1318758.88</v>
      </c>
      <c r="M219" s="33" t="n">
        <v>1277486.08</v>
      </c>
      <c r="N219" s="33" t="n">
        <v>1101667.12</v>
      </c>
      <c r="O219" s="33" t="n">
        <v>1027464.54</v>
      </c>
      <c r="P219" s="33" t="n">
        <v>3978.06</v>
      </c>
      <c r="Q219" s="33" t="n">
        <v>0</v>
      </c>
      <c r="R219" s="33" t="n">
        <v>0</v>
      </c>
      <c r="S219" s="71" t="n">
        <f aca="false">(F219+R219+SUM(G219:Q219)*2)/24</f>
        <v>1026070.3375</v>
      </c>
      <c r="T219" s="71" t="e">
        <f aca="false">S219-#REF!</f>
        <v>#VALUE!</v>
      </c>
      <c r="U219" s="72"/>
      <c r="V219" s="72"/>
      <c r="W219" s="72" t="s">
        <v>194</v>
      </c>
      <c r="X219" s="76"/>
      <c r="Y219" s="76"/>
      <c r="AA219" s="73" t="n">
        <v>0</v>
      </c>
      <c r="AB219" s="35" t="n">
        <v>0</v>
      </c>
      <c r="AC219" s="74" t="n">
        <v>0</v>
      </c>
      <c r="AD219" s="73"/>
      <c r="AF219" s="74" t="n">
        <f aca="false">AD219+AE219</f>
        <v>0</v>
      </c>
      <c r="AG219" s="73"/>
      <c r="AI219" s="74" t="n">
        <f aca="false">AG219+AH219</f>
        <v>0</v>
      </c>
      <c r="AJ219" s="73" t="n">
        <f aca="false">IF($Y219&gt;0,$S219-$AF219-$AI219-$AC219,0)</f>
        <v>0</v>
      </c>
      <c r="AK219" s="35" t="n">
        <f aca="false">IF($Y219&gt;0,$S219-$AF219-$AI219-$AC219,0)</f>
        <v>0</v>
      </c>
      <c r="AL219" s="74" t="n">
        <f aca="false">IF($Y219&gt;0,$S219-$AF219-$AI219-$AC219,0)</f>
        <v>0</v>
      </c>
      <c r="AM219" s="75" t="n">
        <f aca="false">S219-AC219-AF219-AL219-AI219</f>
        <v>1026070.3375</v>
      </c>
      <c r="AN219" s="38" t="n">
        <f aca="false">S219-AC219-AF219-AI219-AL219-AM219</f>
        <v>0</v>
      </c>
      <c r="AO219" s="38"/>
    </row>
    <row r="220" customFormat="false" ht="12.75" hidden="false" customHeight="false" outlineLevel="0" collapsed="false">
      <c r="A220" s="29" t="n">
        <v>213</v>
      </c>
      <c r="B220" s="68" t="n">
        <v>15100121</v>
      </c>
      <c r="C220" s="69"/>
      <c r="D220" s="34" t="s">
        <v>324</v>
      </c>
      <c r="F220" s="70" t="n">
        <v>7453.36</v>
      </c>
      <c r="G220" s="70" t="n">
        <v>-10408.78</v>
      </c>
      <c r="H220" s="70" t="n">
        <v>-18713.34</v>
      </c>
      <c r="I220" s="70" t="n">
        <v>20961.7</v>
      </c>
      <c r="J220" s="70" t="n">
        <v>0</v>
      </c>
      <c r="K220" s="70" t="n">
        <v>0</v>
      </c>
      <c r="L220" s="70" t="n"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71" t="n">
        <f aca="false">(F220+R220+SUM(G220:Q220)*2)/24</f>
        <v>-369.478333333333</v>
      </c>
      <c r="T220" s="71" t="e">
        <f aca="false">S220-#REF!</f>
        <v>#VALUE!</v>
      </c>
      <c r="U220" s="72"/>
      <c r="V220" s="72"/>
      <c r="W220" s="72" t="s">
        <v>194</v>
      </c>
      <c r="X220" s="76"/>
      <c r="Y220" s="76"/>
      <c r="AA220" s="73" t="n">
        <v>0</v>
      </c>
      <c r="AB220" s="35" t="n">
        <v>0</v>
      </c>
      <c r="AC220" s="74" t="n">
        <v>0</v>
      </c>
      <c r="AD220" s="73"/>
      <c r="AF220" s="74" t="n">
        <f aca="false">AD220+AE220</f>
        <v>0</v>
      </c>
      <c r="AG220" s="73"/>
      <c r="AI220" s="74" t="n">
        <f aca="false">AG220+AH220</f>
        <v>0</v>
      </c>
      <c r="AJ220" s="73" t="n">
        <f aca="false">IF($Y220&gt;0,$S220-$AF220-$AI220-$AC220,0)</f>
        <v>0</v>
      </c>
      <c r="AK220" s="35" t="n">
        <f aca="false">IF($Y220&gt;0,$S220-$AF220-$AI220-$AC220,0)</f>
        <v>0</v>
      </c>
      <c r="AL220" s="74" t="n">
        <f aca="false">IF($Y220&gt;0,$S220-$AF220-$AI220-$AC220,0)</f>
        <v>0</v>
      </c>
      <c r="AM220" s="75" t="n">
        <f aca="false">S220-AC220-AF220-AL220-AI220</f>
        <v>-369.478333333333</v>
      </c>
      <c r="AN220" s="38" t="n">
        <f aca="false">S220-AC220-AF220-AI220-AL220-AM220</f>
        <v>0</v>
      </c>
      <c r="AO220" s="38"/>
    </row>
    <row r="221" customFormat="false" ht="12.75" hidden="false" customHeight="false" outlineLevel="0" collapsed="false">
      <c r="A221" s="29" t="n">
        <v>214</v>
      </c>
      <c r="B221" s="68" t="n">
        <v>15100122</v>
      </c>
      <c r="C221" s="69"/>
      <c r="D221" s="34" t="s">
        <v>326</v>
      </c>
      <c r="F221" s="70" t="n">
        <v>295705.88</v>
      </c>
      <c r="G221" s="70" t="n">
        <v>295705.88</v>
      </c>
      <c r="H221" s="70" t="n">
        <v>295705.88</v>
      </c>
      <c r="I221" s="70" t="n">
        <v>294938.14</v>
      </c>
      <c r="J221" s="70" t="n">
        <v>294938.14</v>
      </c>
      <c r="K221" s="70" t="n">
        <v>294938.14</v>
      </c>
      <c r="L221" s="70" t="n">
        <v>294368.03</v>
      </c>
      <c r="M221" s="33" t="n">
        <v>294368.03</v>
      </c>
      <c r="N221" s="33" t="n">
        <v>294368.03</v>
      </c>
      <c r="O221" s="33" t="n">
        <v>295169.81</v>
      </c>
      <c r="P221" s="33" t="n">
        <v>295169.81</v>
      </c>
      <c r="Q221" s="33" t="n">
        <v>295169.81</v>
      </c>
      <c r="R221" s="33" t="n">
        <v>295169.81</v>
      </c>
      <c r="S221" s="71" t="n">
        <f aca="false">(F221+R221+SUM(G221:Q221)*2)/24</f>
        <v>295023.12875</v>
      </c>
      <c r="T221" s="71" t="e">
        <f aca="false">S221-#REF!</f>
        <v>#VALUE!</v>
      </c>
      <c r="U221" s="72" t="s">
        <v>219</v>
      </c>
      <c r="V221" s="72"/>
      <c r="W221" s="72"/>
      <c r="X221" s="76"/>
      <c r="Y221" s="76"/>
      <c r="AA221" s="73" t="n">
        <v>0</v>
      </c>
      <c r="AB221" s="35" t="n">
        <v>0</v>
      </c>
      <c r="AC221" s="74" t="n">
        <v>0</v>
      </c>
      <c r="AD221" s="73"/>
      <c r="AF221" s="74" t="n">
        <f aca="false">AD221+AE221</f>
        <v>0</v>
      </c>
      <c r="AG221" s="73"/>
      <c r="AI221" s="74" t="n">
        <f aca="false">AG221+AH221</f>
        <v>0</v>
      </c>
      <c r="AJ221" s="73" t="n">
        <f aca="false">IF($Y221&gt;0,$S221-$AF221-$AI221-$AC221,0)</f>
        <v>0</v>
      </c>
      <c r="AK221" s="35" t="n">
        <f aca="false">IF($Y221&gt;0,$S221-$AF221-$AI221-$AC221,0)</f>
        <v>0</v>
      </c>
      <c r="AL221" s="74" t="n">
        <f aca="false">IF($Y221&gt;0,$S221-$AF221-$AI221-$AC221,0)</f>
        <v>0</v>
      </c>
      <c r="AM221" s="75" t="n">
        <f aca="false">S221-AC221-AF221-AL221-AI221</f>
        <v>295023.12875</v>
      </c>
      <c r="AN221" s="38" t="n">
        <f aca="false">S221-AC221-AF221-AI221-AL221-AM221</f>
        <v>0</v>
      </c>
      <c r="AO221" s="38"/>
    </row>
    <row r="222" customFormat="false" ht="12.75" hidden="false" customHeight="false" outlineLevel="0" collapsed="false">
      <c r="A222" s="29" t="n">
        <v>215</v>
      </c>
      <c r="B222" s="68" t="n">
        <v>15100151</v>
      </c>
      <c r="C222" s="69"/>
      <c r="D222" s="34" t="s">
        <v>327</v>
      </c>
      <c r="F222" s="70" t="n">
        <v>31447.25</v>
      </c>
      <c r="G222" s="70" t="n">
        <v>17509.44</v>
      </c>
      <c r="H222" s="70" t="n">
        <v>28258.2</v>
      </c>
      <c r="I222" s="70" t="n">
        <v>10315.45</v>
      </c>
      <c r="J222" s="70" t="n">
        <v>0</v>
      </c>
      <c r="K222" s="70" t="n">
        <v>0</v>
      </c>
      <c r="L222" s="70" t="n"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71" t="n">
        <f aca="false">(F222+R222+SUM(G222:Q222)*2)/24</f>
        <v>5983.89291666667</v>
      </c>
      <c r="T222" s="71" t="e">
        <f aca="false">S222-#REF!</f>
        <v>#VALUE!</v>
      </c>
      <c r="U222" s="72"/>
      <c r="V222" s="72"/>
      <c r="W222" s="72" t="s">
        <v>194</v>
      </c>
      <c r="X222" s="76"/>
      <c r="Y222" s="76"/>
      <c r="AA222" s="73" t="n">
        <v>0</v>
      </c>
      <c r="AB222" s="35" t="n">
        <v>0</v>
      </c>
      <c r="AC222" s="74" t="n">
        <v>0</v>
      </c>
      <c r="AD222" s="73"/>
      <c r="AF222" s="74" t="n">
        <f aca="false">AD222+AE222</f>
        <v>0</v>
      </c>
      <c r="AG222" s="73"/>
      <c r="AI222" s="74" t="n">
        <f aca="false">AG222+AH222</f>
        <v>0</v>
      </c>
      <c r="AJ222" s="73" t="n">
        <f aca="false">IF($Y222&gt;0,$S222-$AF222-$AI222-$AC222,0)</f>
        <v>0</v>
      </c>
      <c r="AK222" s="35" t="n">
        <f aca="false">IF($Y222&gt;0,$S222-$AF222-$AI222-$AC222,0)</f>
        <v>0</v>
      </c>
      <c r="AL222" s="74" t="n">
        <f aca="false">IF($Y222&gt;0,$S222-$AF222-$AI222-$AC222,0)</f>
        <v>0</v>
      </c>
      <c r="AM222" s="75" t="n">
        <f aca="false">S222-AC222-AF222-AL222-AI222</f>
        <v>5983.89291666667</v>
      </c>
      <c r="AN222" s="38" t="n">
        <f aca="false">S222-AC222-AF222-AI222-AL222-AM222</f>
        <v>0</v>
      </c>
      <c r="AO222" s="38"/>
    </row>
    <row r="223" customFormat="false" ht="12.75" hidden="false" customHeight="false" outlineLevel="0" collapsed="false">
      <c r="A223" s="29" t="n">
        <v>216</v>
      </c>
      <c r="B223" s="68" t="n">
        <v>15100161</v>
      </c>
      <c r="C223" s="69"/>
      <c r="D223" s="34" t="s">
        <v>328</v>
      </c>
      <c r="F223" s="70" t="n">
        <v>-1263.61</v>
      </c>
      <c r="G223" s="70" t="n">
        <v>-918.52</v>
      </c>
      <c r="H223" s="70" t="n">
        <v>-2187.73</v>
      </c>
      <c r="I223" s="70" t="n">
        <v>-2278.71</v>
      </c>
      <c r="J223" s="70" t="n">
        <v>0</v>
      </c>
      <c r="K223" s="70" t="n">
        <v>0</v>
      </c>
      <c r="L223" s="70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71" t="n">
        <f aca="false">(F223+R223+SUM(G223:Q223)*2)/24</f>
        <v>-501.397083333333</v>
      </c>
      <c r="T223" s="71" t="e">
        <f aca="false">S223-#REF!</f>
        <v>#VALUE!</v>
      </c>
      <c r="U223" s="72"/>
      <c r="V223" s="72"/>
      <c r="W223" s="72" t="s">
        <v>194</v>
      </c>
      <c r="X223" s="76"/>
      <c r="Y223" s="76"/>
      <c r="AA223" s="73" t="n">
        <v>0</v>
      </c>
      <c r="AB223" s="35" t="n">
        <v>0</v>
      </c>
      <c r="AC223" s="74" t="n">
        <v>0</v>
      </c>
      <c r="AD223" s="73"/>
      <c r="AF223" s="74" t="n">
        <f aca="false">AD223+AE223</f>
        <v>0</v>
      </c>
      <c r="AG223" s="73"/>
      <c r="AI223" s="74" t="n">
        <f aca="false">AG223+AH223</f>
        <v>0</v>
      </c>
      <c r="AJ223" s="73" t="n">
        <f aca="false">IF($Y223&gt;0,$S223-$AF223-$AI223-$AC223,0)</f>
        <v>0</v>
      </c>
      <c r="AK223" s="35" t="n">
        <f aca="false">IF($Y223&gt;0,$S223-$AF223-$AI223-$AC223,0)</f>
        <v>0</v>
      </c>
      <c r="AL223" s="74" t="n">
        <f aca="false">IF($Y223&gt;0,$S223-$AF223-$AI223-$AC223,0)</f>
        <v>0</v>
      </c>
      <c r="AM223" s="75" t="n">
        <f aca="false">S223-AC223-AF223-AL223-AI223</f>
        <v>-501.397083333333</v>
      </c>
      <c r="AN223" s="38" t="n">
        <f aca="false">S223-AC223-AF223-AI223-AL223-AM223</f>
        <v>0</v>
      </c>
      <c r="AO223" s="38"/>
    </row>
    <row r="224" customFormat="false" ht="12.75" hidden="false" customHeight="false" outlineLevel="0" collapsed="false">
      <c r="A224" s="29" t="n">
        <v>217</v>
      </c>
      <c r="B224" s="68" t="n">
        <v>15100171</v>
      </c>
      <c r="C224" s="69"/>
      <c r="D224" s="34" t="s">
        <v>329</v>
      </c>
      <c r="F224" s="70" t="n">
        <v>-538.02</v>
      </c>
      <c r="G224" s="70" t="n">
        <v>68.17</v>
      </c>
      <c r="H224" s="70" t="n">
        <v>-2023.06</v>
      </c>
      <c r="I224" s="70" t="n">
        <v>-2107.19</v>
      </c>
      <c r="J224" s="70" t="n">
        <v>0</v>
      </c>
      <c r="K224" s="70" t="n">
        <v>0</v>
      </c>
      <c r="L224" s="70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71" t="n">
        <f aca="false">(F224+R224+SUM(G224:Q224)*2)/24</f>
        <v>-360.924166666667</v>
      </c>
      <c r="T224" s="71" t="e">
        <f aca="false">S224-#REF!</f>
        <v>#VALUE!</v>
      </c>
      <c r="U224" s="72"/>
      <c r="V224" s="72"/>
      <c r="W224" s="72" t="s">
        <v>194</v>
      </c>
      <c r="X224" s="76"/>
      <c r="Y224" s="76"/>
      <c r="AA224" s="73" t="n">
        <v>0</v>
      </c>
      <c r="AB224" s="35" t="n">
        <v>0</v>
      </c>
      <c r="AC224" s="74" t="n">
        <v>0</v>
      </c>
      <c r="AD224" s="73"/>
      <c r="AF224" s="74" t="n">
        <f aca="false">AD224+AE224</f>
        <v>0</v>
      </c>
      <c r="AG224" s="73"/>
      <c r="AI224" s="74" t="n">
        <f aca="false">AG224+AH224</f>
        <v>0</v>
      </c>
      <c r="AJ224" s="73" t="n">
        <f aca="false">IF($Y224&gt;0,$S224-$AF224-$AI224-$AC224,0)</f>
        <v>0</v>
      </c>
      <c r="AK224" s="35" t="n">
        <f aca="false">IF($Y224&gt;0,$S224-$AF224-$AI224-$AC224,0)</f>
        <v>0</v>
      </c>
      <c r="AL224" s="74" t="n">
        <f aca="false">IF($Y224&gt;0,$S224-$AF224-$AI224-$AC224,0)</f>
        <v>0</v>
      </c>
      <c r="AM224" s="75" t="n">
        <f aca="false">S224-AC224-AF224-AL224-AI224</f>
        <v>-360.924166666667</v>
      </c>
      <c r="AN224" s="38" t="n">
        <f aca="false">S224-AC224-AF224-AI224-AL224-AM224</f>
        <v>0</v>
      </c>
      <c r="AO224" s="38"/>
    </row>
    <row r="225" customFormat="false" ht="12.75" hidden="false" customHeight="false" outlineLevel="0" collapsed="false">
      <c r="A225" s="29" t="n">
        <v>218</v>
      </c>
      <c r="B225" s="68" t="n">
        <v>15100181</v>
      </c>
      <c r="C225" s="69"/>
      <c r="D225" s="34" t="s">
        <v>330</v>
      </c>
      <c r="F225" s="70" t="n">
        <v>128770.11</v>
      </c>
      <c r="G225" s="70" t="n">
        <v>154656.11</v>
      </c>
      <c r="H225" s="70" t="n">
        <v>85590.11</v>
      </c>
      <c r="I225" s="70" t="n">
        <v>155290.11</v>
      </c>
      <c r="J225" s="70" t="n">
        <v>159346.11</v>
      </c>
      <c r="K225" s="70" t="n">
        <v>145000.11</v>
      </c>
      <c r="L225" s="70" t="n">
        <v>172768.11</v>
      </c>
      <c r="M225" s="33" t="n">
        <v>181364.11</v>
      </c>
      <c r="N225" s="33" t="n">
        <v>175909.11</v>
      </c>
      <c r="O225" s="33" t="n">
        <v>161281.11</v>
      </c>
      <c r="P225" s="33" t="n">
        <v>159494.11</v>
      </c>
      <c r="Q225" s="33" t="n">
        <v>135869.11</v>
      </c>
      <c r="R225" s="33" t="n">
        <v>142020.11</v>
      </c>
      <c r="S225" s="71" t="n">
        <f aca="false">(F225+R225+SUM(G225:Q225)*2)/24</f>
        <v>151830.276666667</v>
      </c>
      <c r="T225" s="71" t="e">
        <f aca="false">S225-#REF!</f>
        <v>#VALUE!</v>
      </c>
      <c r="U225" s="72"/>
      <c r="V225" s="72"/>
      <c r="W225" s="72" t="s">
        <v>194</v>
      </c>
      <c r="X225" s="76"/>
      <c r="Y225" s="76"/>
      <c r="AA225" s="73" t="n">
        <v>0</v>
      </c>
      <c r="AB225" s="35" t="n">
        <v>0</v>
      </c>
      <c r="AC225" s="74" t="n">
        <v>0</v>
      </c>
      <c r="AD225" s="73"/>
      <c r="AF225" s="74" t="n">
        <f aca="false">AD225+AE225</f>
        <v>0</v>
      </c>
      <c r="AG225" s="73"/>
      <c r="AI225" s="74" t="n">
        <f aca="false">AG225+AH225</f>
        <v>0</v>
      </c>
      <c r="AJ225" s="73" t="n">
        <f aca="false">IF($Y225&gt;0,$S225-$AF225-$AI225-$AC225,0)</f>
        <v>0</v>
      </c>
      <c r="AK225" s="35" t="n">
        <f aca="false">IF($Y225&gt;0,$S225-$AF225-$AI225-$AC225,0)</f>
        <v>0</v>
      </c>
      <c r="AL225" s="74" t="n">
        <f aca="false">IF($Y225&gt;0,$S225-$AF225-$AI225-$AC225,0)</f>
        <v>0</v>
      </c>
      <c r="AM225" s="75" t="n">
        <f aca="false">S225-AC225-AF225-AL225-AI225</f>
        <v>151830.276666667</v>
      </c>
      <c r="AN225" s="38" t="n">
        <f aca="false">S225-AC225-AF225-AI225-AL225-AM225</f>
        <v>0</v>
      </c>
      <c r="AO225" s="38"/>
    </row>
    <row r="226" customFormat="false" ht="12.75" hidden="false" customHeight="false" outlineLevel="0" collapsed="false">
      <c r="A226" s="29" t="n">
        <v>219</v>
      </c>
      <c r="B226" s="68" t="n">
        <v>15100201</v>
      </c>
      <c r="C226" s="69"/>
      <c r="D226" s="34" t="s">
        <v>331</v>
      </c>
      <c r="F226" s="70" t="n">
        <v>1327221.94</v>
      </c>
      <c r="G226" s="70" t="n">
        <v>1327221.94</v>
      </c>
      <c r="H226" s="70" t="n">
        <v>1327221.94</v>
      </c>
      <c r="I226" s="70" t="n">
        <v>1315879.44</v>
      </c>
      <c r="J226" s="70" t="n">
        <v>1315879.44</v>
      </c>
      <c r="K226" s="70" t="n">
        <v>1315879.44</v>
      </c>
      <c r="L226" s="70" t="n">
        <v>1315879.44</v>
      </c>
      <c r="M226" s="33" t="n">
        <v>1315155.9</v>
      </c>
      <c r="N226" s="33" t="n">
        <v>1315155.9</v>
      </c>
      <c r="O226" s="33" t="n">
        <v>1314091.88</v>
      </c>
      <c r="P226" s="33" t="n">
        <v>1314091.88</v>
      </c>
      <c r="Q226" s="33" t="n">
        <v>1314091.88</v>
      </c>
      <c r="R226" s="33" t="n">
        <v>1314091.88</v>
      </c>
      <c r="S226" s="71" t="n">
        <f aca="false">(F226+R226+SUM(G226:Q226)*2)/24</f>
        <v>1317600.49916667</v>
      </c>
      <c r="T226" s="71" t="e">
        <f aca="false">S226-#REF!</f>
        <v>#VALUE!</v>
      </c>
      <c r="U226" s="72"/>
      <c r="V226" s="72"/>
      <c r="W226" s="72" t="s">
        <v>194</v>
      </c>
      <c r="X226" s="76"/>
      <c r="Y226" s="76"/>
      <c r="AA226" s="73" t="n">
        <v>0</v>
      </c>
      <c r="AB226" s="35" t="n">
        <v>0</v>
      </c>
      <c r="AC226" s="74" t="n">
        <v>0</v>
      </c>
      <c r="AD226" s="73"/>
      <c r="AF226" s="74" t="n">
        <f aca="false">AD226+AE226</f>
        <v>0</v>
      </c>
      <c r="AG226" s="73"/>
      <c r="AI226" s="74" t="n">
        <f aca="false">AG226+AH226</f>
        <v>0</v>
      </c>
      <c r="AJ226" s="73" t="n">
        <f aca="false">IF($Y226&gt;0,$S226-$AF226-$AI226-$AC226,0)</f>
        <v>0</v>
      </c>
      <c r="AK226" s="35" t="n">
        <f aca="false">IF($Y226&gt;0,$S226-$AF226-$AI226-$AC226,0)</f>
        <v>0</v>
      </c>
      <c r="AL226" s="74" t="n">
        <f aca="false">IF($Y226&gt;0,$S226-$AF226-$AI226-$AC226,0)</f>
        <v>0</v>
      </c>
      <c r="AM226" s="75" t="n">
        <f aca="false">S226-AC226-AF226-AL226-AI226</f>
        <v>1317600.49916667</v>
      </c>
      <c r="AN226" s="38" t="n">
        <f aca="false">S226-AC226-AF226-AI226-AL226-AM226</f>
        <v>0</v>
      </c>
      <c r="AO226" s="38"/>
    </row>
    <row r="227" customFormat="false" ht="12.75" hidden="false" customHeight="false" outlineLevel="0" collapsed="false">
      <c r="A227" s="29" t="n">
        <v>220</v>
      </c>
      <c r="B227" s="68" t="n">
        <v>15100211</v>
      </c>
      <c r="C227" s="69"/>
      <c r="D227" s="34" t="s">
        <v>332</v>
      </c>
      <c r="E227" s="32" t="n">
        <v>39142</v>
      </c>
      <c r="F227" s="70"/>
      <c r="G227" s="70"/>
      <c r="H227" s="70"/>
      <c r="I227" s="70" t="n">
        <v>0</v>
      </c>
      <c r="J227" s="70" t="n">
        <v>68306.11</v>
      </c>
      <c r="K227" s="70" t="n">
        <v>90640.89</v>
      </c>
      <c r="L227" s="70" t="n">
        <v>165943.99</v>
      </c>
      <c r="M227" s="33" t="n">
        <v>180093.12</v>
      </c>
      <c r="N227" s="33" t="n">
        <v>181756</v>
      </c>
      <c r="O227" s="33" t="n">
        <v>312556.2</v>
      </c>
      <c r="P227" s="33" t="n">
        <v>170096.72</v>
      </c>
      <c r="Q227" s="33" t="n">
        <v>-115133.91</v>
      </c>
      <c r="R227" s="33" t="n">
        <v>36485.92</v>
      </c>
      <c r="S227" s="71" t="n">
        <f aca="false">(F227+R227+SUM(G227:Q227)*2)/24</f>
        <v>89375.1733333333</v>
      </c>
      <c r="T227" s="71" t="e">
        <f aca="false">S227-#REF!</f>
        <v>#VALUE!</v>
      </c>
      <c r="U227" s="72"/>
      <c r="V227" s="72"/>
      <c r="W227" s="72" t="s">
        <v>194</v>
      </c>
      <c r="X227" s="76"/>
      <c r="Y227" s="76"/>
      <c r="AA227" s="73" t="n">
        <v>0</v>
      </c>
      <c r="AB227" s="35" t="n">
        <v>0</v>
      </c>
      <c r="AC227" s="74" t="n">
        <v>0</v>
      </c>
      <c r="AD227" s="73"/>
      <c r="AF227" s="74" t="n">
        <f aca="false">AD227+AE227</f>
        <v>0</v>
      </c>
      <c r="AG227" s="73"/>
      <c r="AI227" s="74" t="n">
        <f aca="false">AG227+AH227</f>
        <v>0</v>
      </c>
      <c r="AJ227" s="73" t="n">
        <f aca="false">IF($Y227&gt;0,$S227-$AF227-$AI227-$AC227,0)</f>
        <v>0</v>
      </c>
      <c r="AK227" s="35" t="n">
        <f aca="false">IF($Y227&gt;0,$S227-$AF227-$AI227-$AC227,0)</f>
        <v>0</v>
      </c>
      <c r="AL227" s="74" t="n">
        <f aca="false">IF($Y227&gt;0,$S227-$AF227-$AI227-$AC227,0)</f>
        <v>0</v>
      </c>
      <c r="AM227" s="75" t="n">
        <f aca="false">S227-AC227-AF227-AL227-AI227</f>
        <v>89375.1733333333</v>
      </c>
      <c r="AN227" s="38" t="n">
        <f aca="false">S227-AC227-AF227-AI227-AL227-AM227</f>
        <v>0</v>
      </c>
      <c r="AO227" s="38"/>
    </row>
    <row r="228" customFormat="false" ht="12.75" hidden="false" customHeight="false" outlineLevel="0" collapsed="false">
      <c r="A228" s="29" t="n">
        <v>221</v>
      </c>
      <c r="B228" s="68" t="n">
        <v>15101001</v>
      </c>
      <c r="C228" s="69"/>
      <c r="D228" s="34" t="s">
        <v>333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71" t="n">
        <f aca="false">(F228+R228+SUM(G228:Q228)*2)/24</f>
        <v>0</v>
      </c>
      <c r="T228" s="71" t="e">
        <f aca="false">S228-#REF!</f>
        <v>#VALUE!</v>
      </c>
      <c r="U228" s="72"/>
      <c r="V228" s="72"/>
      <c r="W228" s="72" t="s">
        <v>194</v>
      </c>
      <c r="X228" s="76"/>
      <c r="Y228" s="76"/>
      <c r="AA228" s="73" t="n">
        <v>0</v>
      </c>
      <c r="AB228" s="35" t="n">
        <v>0</v>
      </c>
      <c r="AC228" s="74" t="n">
        <v>0</v>
      </c>
      <c r="AD228" s="73"/>
      <c r="AF228" s="74" t="n">
        <f aca="false">AD228+AE228</f>
        <v>0</v>
      </c>
      <c r="AG228" s="73"/>
      <c r="AI228" s="74" t="n">
        <f aca="false">AG228+AH228</f>
        <v>0</v>
      </c>
      <c r="AJ228" s="73" t="n">
        <f aca="false">IF($Y228&gt;0,$S228-$AF228-$AI228-$AC228,0)</f>
        <v>0</v>
      </c>
      <c r="AK228" s="35" t="n">
        <f aca="false">IF($Y228&gt;0,$S228-$AF228-$AI228-$AC228,0)</f>
        <v>0</v>
      </c>
      <c r="AL228" s="74" t="n">
        <f aca="false">IF($Y228&gt;0,$S228-$AF228-$AI228-$AC228,0)</f>
        <v>0</v>
      </c>
      <c r="AM228" s="75" t="n">
        <f aca="false">S228-AC228-AF228-AL228-AI228</f>
        <v>0</v>
      </c>
      <c r="AN228" s="38" t="n">
        <f aca="false">S228-AC228-AF228-AI228-AL228-AM228</f>
        <v>0</v>
      </c>
      <c r="AO228" s="38"/>
    </row>
    <row r="229" customFormat="false" ht="12.75" hidden="false" customHeight="false" outlineLevel="0" collapsed="false">
      <c r="A229" s="29" t="n">
        <v>222</v>
      </c>
      <c r="B229" s="68" t="n">
        <v>15101011</v>
      </c>
      <c r="C229" s="69"/>
      <c r="D229" s="34" t="s">
        <v>334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71" t="n">
        <f aca="false">(F229+R229+SUM(G229:Q229)*2)/24</f>
        <v>0</v>
      </c>
      <c r="T229" s="71" t="e">
        <f aca="false">S229-#REF!</f>
        <v>#VALUE!</v>
      </c>
      <c r="U229" s="72"/>
      <c r="V229" s="72"/>
      <c r="W229" s="72" t="s">
        <v>194</v>
      </c>
      <c r="X229" s="76"/>
      <c r="Y229" s="76"/>
      <c r="AA229" s="73" t="n">
        <v>0</v>
      </c>
      <c r="AB229" s="35" t="n">
        <v>0</v>
      </c>
      <c r="AC229" s="74" t="n">
        <v>0</v>
      </c>
      <c r="AD229" s="73"/>
      <c r="AF229" s="74" t="n">
        <f aca="false">AD229+AE229</f>
        <v>0</v>
      </c>
      <c r="AG229" s="73"/>
      <c r="AI229" s="74" t="n">
        <f aca="false">AG229+AH229</f>
        <v>0</v>
      </c>
      <c r="AJ229" s="73" t="n">
        <f aca="false">IF($Y229&gt;0,$S229-$AF229-$AI229-$AC229,0)</f>
        <v>0</v>
      </c>
      <c r="AK229" s="35" t="n">
        <f aca="false">IF($Y229&gt;0,$S229-$AF229-$AI229-$AC229,0)</f>
        <v>0</v>
      </c>
      <c r="AL229" s="74" t="n">
        <f aca="false">IF($Y229&gt;0,$S229-$AF229-$AI229-$AC229,0)</f>
        <v>0</v>
      </c>
      <c r="AM229" s="75" t="n">
        <f aca="false">S229-AC229-AF229-AL229-AI229</f>
        <v>0</v>
      </c>
      <c r="AN229" s="38" t="n">
        <f aca="false">S229-AC229-AF229-AI229-AL229-AM229</f>
        <v>0</v>
      </c>
      <c r="AO229" s="38"/>
    </row>
    <row r="230" customFormat="false" ht="12.75" hidden="false" customHeight="false" outlineLevel="0" collapsed="false">
      <c r="A230" s="29" t="n">
        <v>223</v>
      </c>
      <c r="B230" s="68" t="n">
        <v>15111001</v>
      </c>
      <c r="C230" s="69"/>
      <c r="D230" s="34" t="s">
        <v>333</v>
      </c>
      <c r="E230" s="32" t="n">
        <v>38477</v>
      </c>
      <c r="F230" s="70" t="n">
        <v>472376.3</v>
      </c>
      <c r="G230" s="70" t="n">
        <v>472376.3</v>
      </c>
      <c r="H230" s="70" t="n">
        <v>471282.84</v>
      </c>
      <c r="I230" s="70" t="n">
        <v>471282.84</v>
      </c>
      <c r="J230" s="70" t="n">
        <v>471282.84</v>
      </c>
      <c r="K230" s="70" t="n">
        <v>471282.84</v>
      </c>
      <c r="L230" s="70" t="n">
        <v>471282.84</v>
      </c>
      <c r="M230" s="33" t="n">
        <v>470736.1</v>
      </c>
      <c r="N230" s="33" t="n">
        <v>470736.1</v>
      </c>
      <c r="O230" s="33" t="n">
        <v>470736.1</v>
      </c>
      <c r="P230" s="33" t="n">
        <v>470189.36</v>
      </c>
      <c r="Q230" s="33" t="n">
        <v>470189.36</v>
      </c>
      <c r="R230" s="33" t="n">
        <v>468549.15</v>
      </c>
      <c r="S230" s="71" t="n">
        <f aca="false">(F230+R230+SUM(G230:Q230)*2)/24</f>
        <v>470986.687083333</v>
      </c>
      <c r="T230" s="71" t="e">
        <f aca="false">S230-#REF!</f>
        <v>#VALUE!</v>
      </c>
      <c r="U230" s="72"/>
      <c r="V230" s="72"/>
      <c r="W230" s="72" t="s">
        <v>194</v>
      </c>
      <c r="X230" s="76"/>
      <c r="Y230" s="76"/>
      <c r="AA230" s="73" t="n">
        <v>0</v>
      </c>
      <c r="AB230" s="35" t="n">
        <v>0</v>
      </c>
      <c r="AC230" s="74" t="n">
        <v>0</v>
      </c>
      <c r="AD230" s="73"/>
      <c r="AF230" s="74" t="n">
        <f aca="false">AD230+AE230</f>
        <v>0</v>
      </c>
      <c r="AG230" s="73"/>
      <c r="AI230" s="74" t="n">
        <f aca="false">AG230+AH230</f>
        <v>0</v>
      </c>
      <c r="AJ230" s="73" t="n">
        <f aca="false">IF($Y230&gt;0,$S230-$AF230-$AI230-$AC230,0)</f>
        <v>0</v>
      </c>
      <c r="AK230" s="35" t="n">
        <f aca="false">IF($Y230&gt;0,$S230-$AF230-$AI230-$AC230,0)</f>
        <v>0</v>
      </c>
      <c r="AL230" s="74" t="n">
        <f aca="false">IF($Y230&gt;0,$S230-$AF230-$AI230-$AC230,0)</f>
        <v>0</v>
      </c>
      <c r="AM230" s="75" t="n">
        <f aca="false">S230-AC230-AF230-AL230-AI230</f>
        <v>470986.687083333</v>
      </c>
      <c r="AN230" s="38" t="n">
        <f aca="false">S230-AC230-AF230-AI230-AL230-AM230</f>
        <v>0</v>
      </c>
      <c r="AO230" s="38"/>
    </row>
    <row r="231" customFormat="false" ht="12.75" hidden="false" customHeight="false" outlineLevel="0" collapsed="false">
      <c r="A231" s="29" t="n">
        <v>224</v>
      </c>
      <c r="B231" s="68" t="n">
        <v>15111011</v>
      </c>
      <c r="C231" s="69"/>
      <c r="D231" s="34" t="s">
        <v>334</v>
      </c>
      <c r="E231" s="32" t="n">
        <v>38477</v>
      </c>
      <c r="F231" s="70" t="n">
        <v>-33365.38</v>
      </c>
      <c r="G231" s="70" t="n">
        <v>-8765.48</v>
      </c>
      <c r="H231" s="70" t="n">
        <v>26882.05</v>
      </c>
      <c r="I231" s="70" t="n">
        <v>35803.95</v>
      </c>
      <c r="J231" s="70" t="n">
        <v>0</v>
      </c>
      <c r="K231" s="70" t="n">
        <v>0</v>
      </c>
      <c r="L231" s="70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71" t="n">
        <f aca="false">(F231+R231+SUM(G231:Q231)*2)/24</f>
        <v>3103.1525</v>
      </c>
      <c r="T231" s="71" t="e">
        <f aca="false">S231-#REF!</f>
        <v>#VALUE!</v>
      </c>
      <c r="U231" s="72"/>
      <c r="V231" s="72"/>
      <c r="W231" s="72" t="s">
        <v>194</v>
      </c>
      <c r="X231" s="76"/>
      <c r="Y231" s="76"/>
      <c r="AA231" s="73" t="n">
        <v>0</v>
      </c>
      <c r="AB231" s="35" t="n">
        <v>0</v>
      </c>
      <c r="AC231" s="74" t="n">
        <v>0</v>
      </c>
      <c r="AD231" s="73"/>
      <c r="AF231" s="74" t="n">
        <f aca="false">AD231+AE231</f>
        <v>0</v>
      </c>
      <c r="AG231" s="73"/>
      <c r="AI231" s="74" t="n">
        <f aca="false">AG231+AH231</f>
        <v>0</v>
      </c>
      <c r="AJ231" s="73" t="n">
        <f aca="false">IF($Y231&gt;0,$S231-$AF231-$AI231-$AC231,0)</f>
        <v>0</v>
      </c>
      <c r="AK231" s="35" t="n">
        <f aca="false">IF($Y231&gt;0,$S231-$AF231-$AI231-$AC231,0)</f>
        <v>0</v>
      </c>
      <c r="AL231" s="74" t="n">
        <f aca="false">IF($Y231&gt;0,$S231-$AF231-$AI231-$AC231,0)</f>
        <v>0</v>
      </c>
      <c r="AM231" s="75" t="n">
        <f aca="false">S231-AC231-AF231-AL231-AI231</f>
        <v>3103.1525</v>
      </c>
      <c r="AN231" s="38" t="n">
        <f aca="false">S231-AC231-AF231-AI231-AL231-AM231</f>
        <v>0</v>
      </c>
      <c r="AO231" s="38"/>
    </row>
    <row r="232" customFormat="false" ht="12.75" hidden="false" customHeight="false" outlineLevel="0" collapsed="false">
      <c r="A232" s="29" t="n">
        <v>225</v>
      </c>
      <c r="B232" s="68" t="n">
        <v>15400023</v>
      </c>
      <c r="C232" s="69"/>
      <c r="D232" s="34" t="s">
        <v>335</v>
      </c>
      <c r="F232" s="70" t="n">
        <v>7564411.33</v>
      </c>
      <c r="G232" s="70" t="n">
        <v>7647104.94</v>
      </c>
      <c r="H232" s="70" t="n">
        <v>8241596.23</v>
      </c>
      <c r="I232" s="70" t="n">
        <v>9175683.93</v>
      </c>
      <c r="J232" s="70" t="n">
        <v>9221248.2</v>
      </c>
      <c r="K232" s="70" t="n">
        <v>8880919.69</v>
      </c>
      <c r="L232" s="70" t="n">
        <v>9090994.23</v>
      </c>
      <c r="M232" s="33" t="n">
        <v>9178632.93</v>
      </c>
      <c r="N232" s="33" t="n">
        <v>9419493.49</v>
      </c>
      <c r="O232" s="33" t="n">
        <v>9827579.2</v>
      </c>
      <c r="P232" s="33" t="n">
        <v>9844384.63</v>
      </c>
      <c r="Q232" s="33" t="n">
        <v>10836753.98</v>
      </c>
      <c r="R232" s="33" t="n">
        <v>11238116.58</v>
      </c>
      <c r="S232" s="71" t="n">
        <f aca="false">(F232+R232+SUM(G232:Q232)*2)/24</f>
        <v>9230471.28375</v>
      </c>
      <c r="T232" s="71" t="e">
        <f aca="false">S232-#REF!</f>
        <v>#VALUE!</v>
      </c>
      <c r="U232" s="72" t="s">
        <v>182</v>
      </c>
      <c r="V232" s="72"/>
      <c r="W232" s="72" t="s">
        <v>183</v>
      </c>
      <c r="X232" s="76"/>
      <c r="Y232" s="76"/>
      <c r="AA232" s="73" t="n">
        <v>0</v>
      </c>
      <c r="AB232" s="35" t="n">
        <v>0</v>
      </c>
      <c r="AC232" s="74" t="n">
        <v>0</v>
      </c>
      <c r="AD232" s="73"/>
      <c r="AF232" s="74" t="n">
        <f aca="false">AD232+AE232</f>
        <v>0</v>
      </c>
      <c r="AG232" s="73"/>
      <c r="AI232" s="74" t="n">
        <f aca="false">AG232+AH232</f>
        <v>0</v>
      </c>
      <c r="AJ232" s="73" t="n">
        <f aca="false">IF($Y232&gt;0,$S232-$AF232-$AI232-$AC232,0)</f>
        <v>0</v>
      </c>
      <c r="AK232" s="35" t="n">
        <f aca="false">IF($Y232&gt;0,$S232-$AF232-$AI232-$AC232,0)</f>
        <v>0</v>
      </c>
      <c r="AL232" s="74" t="n">
        <f aca="false">IF($Y232&gt;0,$S232-$AF232-$AI232-$AC232,0)</f>
        <v>0</v>
      </c>
      <c r="AM232" s="75" t="n">
        <f aca="false">S232-AC232-AF232-AL232-AI232</f>
        <v>9230471.28375</v>
      </c>
      <c r="AN232" s="38" t="n">
        <f aca="false">S232-AC232-AF232-AI232-AL232-AM232</f>
        <v>0</v>
      </c>
      <c r="AO232" s="38"/>
    </row>
    <row r="233" customFormat="false" ht="12.75" hidden="false" customHeight="false" outlineLevel="0" collapsed="false">
      <c r="A233" s="29" t="n">
        <v>226</v>
      </c>
      <c r="B233" s="68" t="n">
        <v>15400031</v>
      </c>
      <c r="C233" s="69"/>
      <c r="D233" s="34" t="s">
        <v>336</v>
      </c>
      <c r="F233" s="70" t="n">
        <v>3240894.87</v>
      </c>
      <c r="G233" s="70" t="n">
        <v>3176930.87</v>
      </c>
      <c r="H233" s="70" t="n">
        <v>3189276.87</v>
      </c>
      <c r="I233" s="70" t="n">
        <v>3233100.87</v>
      </c>
      <c r="J233" s="70" t="n">
        <v>3246858.87</v>
      </c>
      <c r="K233" s="70" t="n">
        <v>3265610.87</v>
      </c>
      <c r="L233" s="70" t="n">
        <v>3274082.87</v>
      </c>
      <c r="M233" s="33" t="n">
        <v>3358688.87</v>
      </c>
      <c r="N233" s="33" t="n">
        <v>3386868.87</v>
      </c>
      <c r="O233" s="33" t="n">
        <v>3217316.87</v>
      </c>
      <c r="P233" s="33" t="n">
        <v>3284622.87</v>
      </c>
      <c r="Q233" s="33" t="n">
        <v>3320524.87</v>
      </c>
      <c r="R233" s="33" t="n">
        <v>3367448.87</v>
      </c>
      <c r="S233" s="71" t="n">
        <f aca="false">(F233+R233+SUM(G233:Q233)*2)/24</f>
        <v>3271504.62</v>
      </c>
      <c r="T233" s="71" t="e">
        <f aca="false">S233-#REF!</f>
        <v>#VALUE!</v>
      </c>
      <c r="U233" s="72"/>
      <c r="V233" s="72"/>
      <c r="W233" s="72" t="s">
        <v>194</v>
      </c>
      <c r="X233" s="76"/>
      <c r="Y233" s="76"/>
      <c r="AA233" s="73" t="n">
        <v>0</v>
      </c>
      <c r="AB233" s="35" t="n">
        <v>0</v>
      </c>
      <c r="AC233" s="74" t="n">
        <v>0</v>
      </c>
      <c r="AD233" s="73"/>
      <c r="AF233" s="74" t="n">
        <f aca="false">AD233+AE233</f>
        <v>0</v>
      </c>
      <c r="AG233" s="73"/>
      <c r="AI233" s="74" t="n">
        <f aca="false">AG233+AH233</f>
        <v>0</v>
      </c>
      <c r="AJ233" s="73" t="n">
        <f aca="false">IF($Y233&gt;0,$S233-$AF233-$AI233-$AC233,0)</f>
        <v>0</v>
      </c>
      <c r="AK233" s="35" t="n">
        <f aca="false">IF($Y233&gt;0,$S233-$AF233-$AI233-$AC233,0)</f>
        <v>0</v>
      </c>
      <c r="AL233" s="74" t="n">
        <f aca="false">IF($Y233&gt;0,$S233-$AF233-$AI233-$AC233,0)</f>
        <v>0</v>
      </c>
      <c r="AM233" s="75" t="n">
        <f aca="false">S233-AC233-AF233-AL233-AI233</f>
        <v>3271504.62</v>
      </c>
      <c r="AN233" s="38" t="n">
        <f aca="false">S233-AC233-AF233-AI233-AL233-AM233</f>
        <v>0</v>
      </c>
      <c r="AO233" s="38"/>
    </row>
    <row r="234" customFormat="false" ht="12.75" hidden="false" customHeight="false" outlineLevel="0" collapsed="false">
      <c r="A234" s="29" t="n">
        <v>227</v>
      </c>
      <c r="B234" s="68" t="n">
        <v>15400033</v>
      </c>
      <c r="C234" s="69"/>
      <c r="D234" s="34" t="s">
        <v>337</v>
      </c>
      <c r="F234" s="70" t="n">
        <v>-7564411.33</v>
      </c>
      <c r="G234" s="70" t="n">
        <v>-7647104.94</v>
      </c>
      <c r="H234" s="70" t="n">
        <v>-8240867.55</v>
      </c>
      <c r="I234" s="70" t="n">
        <v>-9174955.25</v>
      </c>
      <c r="J234" s="70" t="n">
        <v>-9221248.2</v>
      </c>
      <c r="K234" s="70" t="n">
        <v>-8880919.69</v>
      </c>
      <c r="L234" s="70" t="n">
        <v>-9090994.23</v>
      </c>
      <c r="M234" s="33" t="n">
        <v>-9178632.93</v>
      </c>
      <c r="N234" s="33" t="n">
        <v>-9420079.33</v>
      </c>
      <c r="O234" s="33" t="n">
        <v>-9827155.23</v>
      </c>
      <c r="P234" s="33" t="n">
        <v>-9844384.63</v>
      </c>
      <c r="Q234" s="33" t="n">
        <v>-10836753.98</v>
      </c>
      <c r="R234" s="33" t="n">
        <v>-11238116.58</v>
      </c>
      <c r="S234" s="71" t="n">
        <f aca="false">(F234+R234+SUM(G234:Q234)*2)/24</f>
        <v>-9230363.32625</v>
      </c>
      <c r="T234" s="71" t="e">
        <f aca="false">S234-#REF!</f>
        <v>#VALUE!</v>
      </c>
      <c r="U234" s="72" t="s">
        <v>182</v>
      </c>
      <c r="V234" s="72"/>
      <c r="W234" s="72" t="s">
        <v>183</v>
      </c>
      <c r="X234" s="76"/>
      <c r="Y234" s="76"/>
      <c r="AA234" s="73" t="n">
        <v>0</v>
      </c>
      <c r="AB234" s="35" t="n">
        <v>0</v>
      </c>
      <c r="AC234" s="74" t="n">
        <v>0</v>
      </c>
      <c r="AD234" s="73"/>
      <c r="AF234" s="74" t="n">
        <f aca="false">AD234+AE234</f>
        <v>0</v>
      </c>
      <c r="AG234" s="73"/>
      <c r="AI234" s="74" t="n">
        <f aca="false">AG234+AH234</f>
        <v>0</v>
      </c>
      <c r="AJ234" s="73" t="n">
        <f aca="false">IF($Y234&gt;0,$S234-$AF234-$AI234-$AC234,0)</f>
        <v>0</v>
      </c>
      <c r="AK234" s="35" t="n">
        <f aca="false">IF($Y234&gt;0,$S234-$AF234-$AI234-$AC234,0)</f>
        <v>0</v>
      </c>
      <c r="AL234" s="74" t="n">
        <f aca="false">IF($Y234&gt;0,$S234-$AF234-$AI234-$AC234,0)</f>
        <v>0</v>
      </c>
      <c r="AM234" s="75" t="n">
        <f aca="false">S234-AC234-AF234-AL234-AI234</f>
        <v>-9230363.32625</v>
      </c>
      <c r="AN234" s="38" t="n">
        <f aca="false">S234-AC234-AF234-AI234-AL234-AM234</f>
        <v>0</v>
      </c>
      <c r="AO234" s="38"/>
    </row>
    <row r="235" customFormat="false" ht="12.75" hidden="false" customHeight="false" outlineLevel="0" collapsed="false">
      <c r="A235" s="29" t="n">
        <v>228</v>
      </c>
      <c r="B235" s="68" t="n">
        <v>15400041</v>
      </c>
      <c r="C235" s="69"/>
      <c r="D235" s="34" t="s">
        <v>338</v>
      </c>
      <c r="F235" s="70" t="n">
        <v>2495687.79</v>
      </c>
      <c r="G235" s="70" t="n">
        <v>2447715.79</v>
      </c>
      <c r="H235" s="70" t="n">
        <v>2456975.79</v>
      </c>
      <c r="I235" s="70" t="n">
        <v>2489845.79</v>
      </c>
      <c r="J235" s="70" t="n">
        <v>2500161.79</v>
      </c>
      <c r="K235" s="70" t="n">
        <v>2514227.79</v>
      </c>
      <c r="L235" s="70" t="n">
        <v>2520581.79</v>
      </c>
      <c r="M235" s="33" t="n">
        <v>2584035.79</v>
      </c>
      <c r="N235" s="33" t="n">
        <v>2605172.79</v>
      </c>
      <c r="O235" s="33" t="n">
        <v>2478010.79</v>
      </c>
      <c r="P235" s="33" t="n">
        <v>2528491.79</v>
      </c>
      <c r="Q235" s="33" t="n">
        <v>2555419.79</v>
      </c>
      <c r="R235" s="33" t="n">
        <v>2590611.79</v>
      </c>
      <c r="S235" s="71" t="n">
        <f aca="false">(F235+R235+SUM(G235:Q235)*2)/24</f>
        <v>2518649.12333333</v>
      </c>
      <c r="T235" s="71" t="e">
        <f aca="false">S235-#REF!</f>
        <v>#VALUE!</v>
      </c>
      <c r="U235" s="72"/>
      <c r="V235" s="72"/>
      <c r="W235" s="72" t="s">
        <v>194</v>
      </c>
      <c r="X235" s="76"/>
      <c r="Y235" s="76"/>
      <c r="AA235" s="73" t="n">
        <v>0</v>
      </c>
      <c r="AB235" s="35" t="n">
        <v>0</v>
      </c>
      <c r="AC235" s="74" t="n">
        <v>0</v>
      </c>
      <c r="AD235" s="73"/>
      <c r="AF235" s="74" t="n">
        <f aca="false">AD235+AE235</f>
        <v>0</v>
      </c>
      <c r="AG235" s="73"/>
      <c r="AI235" s="74" t="n">
        <f aca="false">AG235+AH235</f>
        <v>0</v>
      </c>
      <c r="AJ235" s="73" t="n">
        <f aca="false">IF($Y235&gt;0,$S235-$AF235-$AI235-$AC235,0)</f>
        <v>0</v>
      </c>
      <c r="AK235" s="35" t="n">
        <f aca="false">IF($Y235&gt;0,$S235-$AF235-$AI235-$AC235,0)</f>
        <v>0</v>
      </c>
      <c r="AL235" s="74" t="n">
        <f aca="false">IF($Y235&gt;0,$S235-$AF235-$AI235-$AC235,0)</f>
        <v>0</v>
      </c>
      <c r="AM235" s="75" t="n">
        <f aca="false">S235-AC235-AF235-AL235-AI235</f>
        <v>2518649.12333333</v>
      </c>
      <c r="AN235" s="38" t="n">
        <f aca="false">S235-AC235-AF235-AI235-AL235-AM235</f>
        <v>0</v>
      </c>
      <c r="AO235" s="38"/>
    </row>
    <row r="236" customFormat="false" ht="12.75" hidden="false" customHeight="false" outlineLevel="0" collapsed="false">
      <c r="A236" s="29" t="n">
        <v>229</v>
      </c>
      <c r="B236" s="68" t="n">
        <v>15400061</v>
      </c>
      <c r="C236" s="69"/>
      <c r="D236" s="34" t="s">
        <v>339</v>
      </c>
      <c r="E236" s="32" t="n">
        <v>38961</v>
      </c>
      <c r="F236" s="70" t="n">
        <v>1316918.19</v>
      </c>
      <c r="G236" s="70" t="n">
        <v>1315922.66</v>
      </c>
      <c r="H236" s="70" t="n">
        <v>1315458.58</v>
      </c>
      <c r="I236" s="70" t="n">
        <v>1315458.58</v>
      </c>
      <c r="J236" s="70" t="n">
        <v>1311912.09</v>
      </c>
      <c r="K236" s="70" t="n">
        <v>1330651.56</v>
      </c>
      <c r="L236" s="70" t="n">
        <v>1332832.31</v>
      </c>
      <c r="M236" s="33" t="n">
        <v>1332832.31</v>
      </c>
      <c r="N236" s="33" t="n">
        <v>1832521.37</v>
      </c>
      <c r="O236" s="33" t="n">
        <v>1641599.37</v>
      </c>
      <c r="P236" s="33" t="n">
        <v>1641403.25</v>
      </c>
      <c r="Q236" s="33" t="n">
        <v>1641403.25</v>
      </c>
      <c r="R236" s="33" t="n">
        <v>1637219.67</v>
      </c>
      <c r="S236" s="71" t="n">
        <f aca="false">(F236+R236+SUM(G236:Q236)*2)/24</f>
        <v>1457422.02166667</v>
      </c>
      <c r="T236" s="71" t="e">
        <f aca="false">S236-#REF!</f>
        <v>#VALUE!</v>
      </c>
      <c r="U236" s="72"/>
      <c r="V236" s="72"/>
      <c r="W236" s="72" t="s">
        <v>194</v>
      </c>
      <c r="X236" s="76"/>
      <c r="Y236" s="76"/>
      <c r="AA236" s="73" t="n">
        <v>0</v>
      </c>
      <c r="AB236" s="35" t="n">
        <v>0</v>
      </c>
      <c r="AC236" s="74" t="n">
        <v>0</v>
      </c>
      <c r="AD236" s="73"/>
      <c r="AF236" s="74" t="n">
        <f aca="false">AD236+AE236</f>
        <v>0</v>
      </c>
      <c r="AG236" s="73"/>
      <c r="AI236" s="74" t="n">
        <f aca="false">AG236+AH236</f>
        <v>0</v>
      </c>
      <c r="AJ236" s="73" t="n">
        <f aca="false">IF($Y236&gt;0,$S236-$AF236-$AI236-$AC236,0)</f>
        <v>0</v>
      </c>
      <c r="AK236" s="35" t="n">
        <f aca="false">IF($Y236&gt;0,$S236-$AF236-$AI236-$AC236,0)</f>
        <v>0</v>
      </c>
      <c r="AL236" s="74" t="n">
        <f aca="false">IF($Y236&gt;0,$S236-$AF236-$AI236-$AC236,0)</f>
        <v>0</v>
      </c>
      <c r="AM236" s="75" t="n">
        <f aca="false">S236-AC236-AF236-AL236-AI236</f>
        <v>1457422.02166667</v>
      </c>
      <c r="AN236" s="38" t="n">
        <f aca="false">S236-AC236-AF236-AI236-AL236-AM236</f>
        <v>0</v>
      </c>
      <c r="AO236" s="38"/>
    </row>
    <row r="237" customFormat="false" ht="12.75" hidden="false" customHeight="false" outlineLevel="0" collapsed="false">
      <c r="A237" s="29" t="n">
        <v>230</v>
      </c>
      <c r="B237" s="68" t="n">
        <v>15400071</v>
      </c>
      <c r="C237" s="69"/>
      <c r="D237" s="34" t="s">
        <v>340</v>
      </c>
      <c r="E237" s="32" t="n">
        <v>38691</v>
      </c>
      <c r="F237" s="70" t="n">
        <v>100000</v>
      </c>
      <c r="G237" s="70" t="n">
        <v>100000</v>
      </c>
      <c r="H237" s="70" t="n">
        <v>100000</v>
      </c>
      <c r="I237" s="70" t="n">
        <v>65612</v>
      </c>
      <c r="J237" s="70" t="n">
        <v>65612</v>
      </c>
      <c r="K237" s="70" t="n">
        <v>65612</v>
      </c>
      <c r="L237" s="70" t="n">
        <v>65612</v>
      </c>
      <c r="M237" s="33" t="n">
        <v>65612</v>
      </c>
      <c r="N237" s="33" t="n">
        <v>65612</v>
      </c>
      <c r="O237" s="33" t="n">
        <v>65612</v>
      </c>
      <c r="P237" s="33" t="n">
        <v>65612</v>
      </c>
      <c r="Q237" s="33" t="n">
        <v>65612</v>
      </c>
      <c r="R237" s="33" t="n">
        <v>65612</v>
      </c>
      <c r="S237" s="71" t="n">
        <f aca="false">(F237+R237+SUM(G237:Q237)*2)/24</f>
        <v>72776.1666666667</v>
      </c>
      <c r="T237" s="71" t="e">
        <f aca="false">S237-#REF!</f>
        <v>#VALUE!</v>
      </c>
      <c r="U237" s="72"/>
      <c r="V237" s="72"/>
      <c r="W237" s="72" t="s">
        <v>194</v>
      </c>
      <c r="X237" s="76"/>
      <c r="Y237" s="76"/>
      <c r="AA237" s="73" t="n">
        <v>0</v>
      </c>
      <c r="AB237" s="35" t="n">
        <v>0</v>
      </c>
      <c r="AC237" s="74" t="n">
        <v>0</v>
      </c>
      <c r="AD237" s="73"/>
      <c r="AF237" s="74" t="n">
        <f aca="false">AD237+AE237</f>
        <v>0</v>
      </c>
      <c r="AG237" s="73"/>
      <c r="AI237" s="74" t="n">
        <f aca="false">AG237+AH237</f>
        <v>0</v>
      </c>
      <c r="AJ237" s="73" t="n">
        <f aca="false">IF($Y237&gt;0,$S237-$AF237-$AI237-$AC237,0)</f>
        <v>0</v>
      </c>
      <c r="AK237" s="35" t="n">
        <f aca="false">IF($Y237&gt;0,$S237-$AF237-$AI237-$AC237,0)</f>
        <v>0</v>
      </c>
      <c r="AL237" s="74" t="n">
        <f aca="false">IF($Y237&gt;0,$S237-$AF237-$AI237-$AC237,0)</f>
        <v>0</v>
      </c>
      <c r="AM237" s="75" t="n">
        <f aca="false">S237-AC237-AF237-AL237-AI237</f>
        <v>72776.1666666667</v>
      </c>
      <c r="AN237" s="38" t="n">
        <f aca="false">S237-AC237-AF237-AI237-AL237-AM237</f>
        <v>0</v>
      </c>
      <c r="AO237" s="38"/>
    </row>
    <row r="238" customFormat="false" ht="12.75" hidden="false" customHeight="false" outlineLevel="0" collapsed="false">
      <c r="A238" s="29" t="n">
        <v>231</v>
      </c>
      <c r="B238" s="68" t="n">
        <v>15400081</v>
      </c>
      <c r="C238" s="69"/>
      <c r="D238" s="34" t="s">
        <v>341</v>
      </c>
      <c r="E238" s="32" t="n">
        <v>39052</v>
      </c>
      <c r="F238" s="70" t="n">
        <v>0</v>
      </c>
      <c r="G238" s="70" t="n">
        <v>0</v>
      </c>
      <c r="H238" s="70" t="n">
        <v>0</v>
      </c>
      <c r="I238" s="70" t="n">
        <v>108211</v>
      </c>
      <c r="J238" s="70" t="n">
        <v>108211</v>
      </c>
      <c r="K238" s="70" t="n">
        <v>108211</v>
      </c>
      <c r="L238" s="70" t="n">
        <v>108211</v>
      </c>
      <c r="M238" s="33" t="n">
        <v>108211</v>
      </c>
      <c r="N238" s="33" t="n">
        <v>108211</v>
      </c>
      <c r="O238" s="33" t="n">
        <v>108211</v>
      </c>
      <c r="P238" s="33" t="n">
        <v>108211</v>
      </c>
      <c r="Q238" s="33" t="n">
        <v>108211</v>
      </c>
      <c r="R238" s="33" t="n">
        <v>108211</v>
      </c>
      <c r="S238" s="71" t="n">
        <f aca="false">(F238+R238+SUM(G238:Q238)*2)/24</f>
        <v>85667.0416666667</v>
      </c>
      <c r="T238" s="71" t="e">
        <f aca="false">S238-#REF!</f>
        <v>#VALUE!</v>
      </c>
      <c r="U238" s="72"/>
      <c r="V238" s="72"/>
      <c r="W238" s="72" t="s">
        <v>194</v>
      </c>
      <c r="X238" s="76"/>
      <c r="Y238" s="76"/>
      <c r="AA238" s="73" t="n">
        <v>0</v>
      </c>
      <c r="AB238" s="35" t="n">
        <v>0</v>
      </c>
      <c r="AC238" s="74" t="n">
        <v>0</v>
      </c>
      <c r="AD238" s="73"/>
      <c r="AF238" s="74" t="n">
        <f aca="false">AD238+AE238</f>
        <v>0</v>
      </c>
      <c r="AG238" s="73"/>
      <c r="AI238" s="74" t="n">
        <f aca="false">AG238+AH238</f>
        <v>0</v>
      </c>
      <c r="AJ238" s="73" t="n">
        <f aca="false">IF($Y238&gt;0,$S238-$AF238-$AI238-$AC238,0)</f>
        <v>0</v>
      </c>
      <c r="AK238" s="35" t="n">
        <f aca="false">IF($Y238&gt;0,$S238-$AF238-$AI238-$AC238,0)</f>
        <v>0</v>
      </c>
      <c r="AL238" s="74" t="n">
        <f aca="false">IF($Y238&gt;0,$S238-$AF238-$AI238-$AC238,0)</f>
        <v>0</v>
      </c>
      <c r="AM238" s="75" t="n">
        <f aca="false">S238-AC238-AF238-AL238-AI238</f>
        <v>85667.0416666667</v>
      </c>
      <c r="AN238" s="38" t="n">
        <f aca="false">S238-AC238-AF238-AI238-AL238-AM238</f>
        <v>0</v>
      </c>
      <c r="AO238" s="38"/>
    </row>
    <row r="239" customFormat="false" ht="12.75" hidden="false" customHeight="false" outlineLevel="0" collapsed="false">
      <c r="A239" s="29" t="n">
        <v>232</v>
      </c>
      <c r="B239" s="68" t="n">
        <v>15400101</v>
      </c>
      <c r="C239" s="69"/>
      <c r="D239" s="34" t="s">
        <v>342</v>
      </c>
      <c r="F239" s="70" t="n">
        <v>20666191.31</v>
      </c>
      <c r="G239" s="70" t="n">
        <v>22024069.91</v>
      </c>
      <c r="H239" s="70" t="n">
        <v>22112434.46</v>
      </c>
      <c r="I239" s="70" t="n">
        <v>22396644.2</v>
      </c>
      <c r="J239" s="70" t="n">
        <v>22513686.39</v>
      </c>
      <c r="K239" s="70" t="n">
        <v>26403100.32</v>
      </c>
      <c r="L239" s="70" t="n">
        <v>28656457.74</v>
      </c>
      <c r="M239" s="33" t="n">
        <v>32678120.03</v>
      </c>
      <c r="N239" s="33" t="n">
        <v>32373182.42</v>
      </c>
      <c r="O239" s="33" t="n">
        <v>37760435.49</v>
      </c>
      <c r="P239" s="33" t="n">
        <v>36816434.15</v>
      </c>
      <c r="Q239" s="33" t="n">
        <v>38689134.13</v>
      </c>
      <c r="R239" s="33" t="n">
        <v>37781696.57</v>
      </c>
      <c r="S239" s="71" t="n">
        <f aca="false">(F239+R239+SUM(G239:Q239)*2)/24</f>
        <v>29303970.265</v>
      </c>
      <c r="T239" s="71" t="e">
        <f aca="false">S239-#REF!</f>
        <v>#VALUE!</v>
      </c>
      <c r="U239" s="72"/>
      <c r="V239" s="72"/>
      <c r="W239" s="72" t="s">
        <v>194</v>
      </c>
      <c r="X239" s="76"/>
      <c r="Y239" s="76"/>
      <c r="AA239" s="73" t="n">
        <v>0</v>
      </c>
      <c r="AB239" s="35" t="n">
        <v>0</v>
      </c>
      <c r="AC239" s="74" t="n">
        <v>0</v>
      </c>
      <c r="AD239" s="73"/>
      <c r="AF239" s="74" t="n">
        <f aca="false">AD239+AE239</f>
        <v>0</v>
      </c>
      <c r="AG239" s="73"/>
      <c r="AI239" s="74" t="n">
        <f aca="false">AG239+AH239</f>
        <v>0</v>
      </c>
      <c r="AJ239" s="73" t="n">
        <f aca="false">IF($Y239&gt;0,$S239-$AF239-$AI239-$AC239,0)</f>
        <v>0</v>
      </c>
      <c r="AK239" s="35" t="n">
        <f aca="false">IF($Y239&gt;0,$S239-$AF239-$AI239-$AC239,0)</f>
        <v>0</v>
      </c>
      <c r="AL239" s="74" t="n">
        <f aca="false">IF($Y239&gt;0,$S239-$AF239-$AI239-$AC239,0)</f>
        <v>0</v>
      </c>
      <c r="AM239" s="75" t="n">
        <f aca="false">S239-AC239-AF239-AL239-AI239</f>
        <v>29303970.265</v>
      </c>
      <c r="AN239" s="38" t="n">
        <f aca="false">S239-AC239-AF239-AI239-AL239-AM239</f>
        <v>0</v>
      </c>
      <c r="AO239" s="38"/>
    </row>
    <row r="240" customFormat="false" ht="12.75" hidden="false" customHeight="false" outlineLevel="0" collapsed="false">
      <c r="A240" s="29" t="n">
        <v>233</v>
      </c>
      <c r="B240" s="68" t="n">
        <v>15400102</v>
      </c>
      <c r="C240" s="69"/>
      <c r="D240" s="34" t="s">
        <v>343</v>
      </c>
      <c r="F240" s="70" t="n">
        <v>7282394.1</v>
      </c>
      <c r="G240" s="70" t="n">
        <v>7450724.11</v>
      </c>
      <c r="H240" s="70" t="n">
        <v>7480531.91</v>
      </c>
      <c r="I240" s="70" t="n">
        <v>7029439.28</v>
      </c>
      <c r="J240" s="70" t="n">
        <v>6920747.44</v>
      </c>
      <c r="K240" s="70" t="n">
        <v>6795293.46</v>
      </c>
      <c r="L240" s="70" t="n">
        <v>6851076.89</v>
      </c>
      <c r="M240" s="33" t="n">
        <v>7684536.85</v>
      </c>
      <c r="N240" s="33" t="n">
        <v>7846974.5</v>
      </c>
      <c r="O240" s="33" t="n">
        <v>6690067.21</v>
      </c>
      <c r="P240" s="33" t="n">
        <v>6981113.45</v>
      </c>
      <c r="Q240" s="33" t="n">
        <v>7083203.19</v>
      </c>
      <c r="R240" s="33" t="n">
        <v>7015945.77</v>
      </c>
      <c r="S240" s="71" t="n">
        <f aca="false">(F240+R240+SUM(G240:Q240)*2)/24</f>
        <v>7163573.18541667</v>
      </c>
      <c r="T240" s="71" t="e">
        <f aca="false">S240-#REF!</f>
        <v>#VALUE!</v>
      </c>
      <c r="U240" s="72" t="s">
        <v>219</v>
      </c>
      <c r="V240" s="72"/>
      <c r="W240" s="72"/>
      <c r="X240" s="76"/>
      <c r="Y240" s="76"/>
      <c r="AA240" s="73" t="n">
        <v>0</v>
      </c>
      <c r="AB240" s="35" t="n">
        <v>0</v>
      </c>
      <c r="AC240" s="74" t="n">
        <v>0</v>
      </c>
      <c r="AD240" s="73"/>
      <c r="AF240" s="74" t="n">
        <f aca="false">AD240+AE240</f>
        <v>0</v>
      </c>
      <c r="AG240" s="73"/>
      <c r="AI240" s="74" t="n">
        <f aca="false">AG240+AH240</f>
        <v>0</v>
      </c>
      <c r="AJ240" s="73" t="n">
        <f aca="false">IF($Y240&gt;0,$S240-$AF240-$AI240-$AC240,0)</f>
        <v>0</v>
      </c>
      <c r="AK240" s="35" t="n">
        <f aca="false">IF($Y240&gt;0,$S240-$AF240-$AI240-$AC240,0)</f>
        <v>0</v>
      </c>
      <c r="AL240" s="74" t="n">
        <f aca="false">IF($Y240&gt;0,$S240-$AF240-$AI240-$AC240,0)</f>
        <v>0</v>
      </c>
      <c r="AM240" s="75" t="n">
        <f aca="false">S240-AC240-AF240-AL240-AI240</f>
        <v>7163573.18541667</v>
      </c>
      <c r="AN240" s="38" t="n">
        <f aca="false">S240-AC240-AF240-AI240-AL240-AM240</f>
        <v>0</v>
      </c>
      <c r="AO240" s="38"/>
    </row>
    <row r="241" customFormat="false" ht="12.75" hidden="false" customHeight="false" outlineLevel="0" collapsed="false">
      <c r="A241" s="29" t="n">
        <v>234</v>
      </c>
      <c r="B241" s="68" t="n">
        <v>15400103</v>
      </c>
      <c r="C241" s="69"/>
      <c r="D241" s="34" t="s">
        <v>344</v>
      </c>
      <c r="F241" s="70" t="n">
        <v>2948535.64</v>
      </c>
      <c r="G241" s="70" t="n">
        <v>3049348.61</v>
      </c>
      <c r="H241" s="70" t="n">
        <v>3074832.89</v>
      </c>
      <c r="I241" s="70" t="n">
        <v>3197336.55</v>
      </c>
      <c r="J241" s="70" t="n">
        <v>3043182.25</v>
      </c>
      <c r="K241" s="70" t="n">
        <v>2959113.94</v>
      </c>
      <c r="L241" s="70" t="n">
        <v>3006605.07</v>
      </c>
      <c r="M241" s="33" t="n">
        <v>3080272.17</v>
      </c>
      <c r="N241" s="33" t="n">
        <v>3138832.86</v>
      </c>
      <c r="O241" s="33" t="n">
        <v>3255497.84</v>
      </c>
      <c r="P241" s="33" t="n">
        <v>3220703.03</v>
      </c>
      <c r="Q241" s="33" t="n">
        <v>3275425.94</v>
      </c>
      <c r="R241" s="33" t="n">
        <v>3193333.5</v>
      </c>
      <c r="S241" s="71" t="n">
        <f aca="false">(F241+R241+SUM(G241:Q241)*2)/24</f>
        <v>3114340.47666667</v>
      </c>
      <c r="T241" s="71" t="e">
        <f aca="false">S241-#REF!</f>
        <v>#VALUE!</v>
      </c>
      <c r="U241" s="72" t="s">
        <v>182</v>
      </c>
      <c r="V241" s="72"/>
      <c r="W241" s="72" t="s">
        <v>183</v>
      </c>
      <c r="X241" s="76"/>
      <c r="Y241" s="76"/>
      <c r="AA241" s="73" t="n">
        <v>0</v>
      </c>
      <c r="AB241" s="35" t="n">
        <v>0</v>
      </c>
      <c r="AC241" s="74" t="n">
        <v>0</v>
      </c>
      <c r="AD241" s="73"/>
      <c r="AF241" s="74" t="n">
        <f aca="false">AD241+AE241</f>
        <v>0</v>
      </c>
      <c r="AG241" s="73"/>
      <c r="AI241" s="74" t="n">
        <f aca="false">AG241+AH241</f>
        <v>0</v>
      </c>
      <c r="AJ241" s="73" t="n">
        <f aca="false">IF($Y241&gt;0,$S241-$AF241-$AI241-$AC241,0)</f>
        <v>0</v>
      </c>
      <c r="AK241" s="35" t="n">
        <f aca="false">IF($Y241&gt;0,$S241-$AF241-$AI241-$AC241,0)</f>
        <v>0</v>
      </c>
      <c r="AL241" s="74" t="n">
        <f aca="false">IF($Y241&gt;0,$S241-$AF241-$AI241-$AC241,0)</f>
        <v>0</v>
      </c>
      <c r="AM241" s="75" t="n">
        <f aca="false">S241-AC241-AF241-AL241-AI241</f>
        <v>3114340.47666667</v>
      </c>
      <c r="AN241" s="38" t="n">
        <f aca="false">S241-AC241-AF241-AI241-AL241-AM241</f>
        <v>0</v>
      </c>
      <c r="AO241" s="38"/>
    </row>
    <row r="242" customFormat="false" ht="12.75" hidden="false" customHeight="false" outlineLevel="0" collapsed="false">
      <c r="A242" s="29" t="n">
        <v>235</v>
      </c>
      <c r="B242" s="68" t="n">
        <v>15400111</v>
      </c>
      <c r="C242" s="69"/>
      <c r="D242" s="34" t="s">
        <v>345</v>
      </c>
      <c r="E242" s="32" t="n">
        <v>38687</v>
      </c>
      <c r="F242" s="70" t="n">
        <v>269737</v>
      </c>
      <c r="G242" s="70" t="n">
        <v>269737</v>
      </c>
      <c r="H242" s="70" t="n">
        <v>269737</v>
      </c>
      <c r="I242" s="70" t="n">
        <v>159793</v>
      </c>
      <c r="J242" s="70" t="n">
        <v>159793</v>
      </c>
      <c r="K242" s="70" t="n">
        <v>159793</v>
      </c>
      <c r="L242" s="70" t="n">
        <v>159793</v>
      </c>
      <c r="M242" s="33" t="n">
        <v>159793</v>
      </c>
      <c r="N242" s="33" t="n">
        <v>159793</v>
      </c>
      <c r="O242" s="33" t="n">
        <v>159793</v>
      </c>
      <c r="P242" s="33" t="n">
        <v>159793</v>
      </c>
      <c r="Q242" s="33" t="n">
        <v>159793</v>
      </c>
      <c r="R242" s="33" t="n">
        <v>159793</v>
      </c>
      <c r="S242" s="71" t="n">
        <f aca="false">(F242+R242+SUM(G242:Q242)*2)/24</f>
        <v>182698</v>
      </c>
      <c r="T242" s="71" t="e">
        <f aca="false">S242-#REF!</f>
        <v>#VALUE!</v>
      </c>
      <c r="U242" s="72"/>
      <c r="V242" s="72"/>
      <c r="W242" s="72" t="s">
        <v>194</v>
      </c>
      <c r="X242" s="76"/>
      <c r="Y242" s="76"/>
      <c r="AA242" s="73" t="n">
        <v>0</v>
      </c>
      <c r="AB242" s="35" t="n">
        <v>0</v>
      </c>
      <c r="AC242" s="74" t="n">
        <v>0</v>
      </c>
      <c r="AD242" s="73"/>
      <c r="AF242" s="74" t="n">
        <f aca="false">AD242+AE242</f>
        <v>0</v>
      </c>
      <c r="AG242" s="73"/>
      <c r="AI242" s="74" t="n">
        <f aca="false">AG242+AH242</f>
        <v>0</v>
      </c>
      <c r="AJ242" s="73" t="n">
        <f aca="false">IF($Y242&gt;0,$S242-$AF242-$AI242-$AC242,0)</f>
        <v>0</v>
      </c>
      <c r="AK242" s="35" t="n">
        <f aca="false">IF($Y242&gt;0,$S242-$AF242-$AI242-$AC242,0)</f>
        <v>0</v>
      </c>
      <c r="AL242" s="74" t="n">
        <f aca="false">IF($Y242&gt;0,$S242-$AF242-$AI242-$AC242,0)</f>
        <v>0</v>
      </c>
      <c r="AM242" s="75" t="n">
        <f aca="false">S242-AC242-AF242-AL242-AI242</f>
        <v>182698</v>
      </c>
      <c r="AN242" s="38" t="n">
        <f aca="false">S242-AC242-AF242-AI242-AL242-AM242</f>
        <v>0</v>
      </c>
      <c r="AO242" s="38"/>
    </row>
    <row r="243" customFormat="false" ht="12.75" hidden="false" customHeight="false" outlineLevel="0" collapsed="false">
      <c r="A243" s="29" t="n">
        <v>236</v>
      </c>
      <c r="B243" s="68" t="n">
        <v>15400121</v>
      </c>
      <c r="C243" s="69"/>
      <c r="D243" s="34" t="s">
        <v>346</v>
      </c>
      <c r="E243" s="32" t="n">
        <v>38687</v>
      </c>
      <c r="F243" s="70" t="n">
        <v>1302661</v>
      </c>
      <c r="G243" s="70" t="n">
        <v>1302661</v>
      </c>
      <c r="H243" s="70" t="n">
        <v>1302661</v>
      </c>
      <c r="I243" s="70" t="n">
        <v>1020327.69</v>
      </c>
      <c r="J243" s="70" t="n">
        <v>1020327.69</v>
      </c>
      <c r="K243" s="70" t="n">
        <v>1020327.69</v>
      </c>
      <c r="L243" s="70" t="n">
        <v>1020327.69</v>
      </c>
      <c r="M243" s="33" t="n">
        <v>1020327.69</v>
      </c>
      <c r="N243" s="33" t="n">
        <v>1020327.69</v>
      </c>
      <c r="O243" s="33" t="n">
        <v>1020327.69</v>
      </c>
      <c r="P243" s="33" t="n">
        <v>1020327.69</v>
      </c>
      <c r="Q243" s="33" t="n">
        <v>1020327.69</v>
      </c>
      <c r="R243" s="33" t="n">
        <v>1020327.69</v>
      </c>
      <c r="S243" s="71" t="n">
        <f aca="false">(F243+R243+SUM(G243:Q243)*2)/24</f>
        <v>1079147.12958333</v>
      </c>
      <c r="T243" s="71" t="e">
        <f aca="false">S243-#REF!</f>
        <v>#VALUE!</v>
      </c>
      <c r="U243" s="72"/>
      <c r="V243" s="72"/>
      <c r="W243" s="72" t="s">
        <v>194</v>
      </c>
      <c r="X243" s="76"/>
      <c r="Y243" s="76"/>
      <c r="AA243" s="73" t="n">
        <v>0</v>
      </c>
      <c r="AB243" s="35" t="n">
        <v>0</v>
      </c>
      <c r="AC243" s="74" t="n">
        <v>0</v>
      </c>
      <c r="AD243" s="73"/>
      <c r="AF243" s="74" t="n">
        <f aca="false">AD243+AE243</f>
        <v>0</v>
      </c>
      <c r="AG243" s="73"/>
      <c r="AI243" s="74" t="n">
        <f aca="false">AG243+AH243</f>
        <v>0</v>
      </c>
      <c r="AJ243" s="73" t="n">
        <f aca="false">IF($Y243&gt;0,$S243-$AF243-$AI243-$AC243,0)</f>
        <v>0</v>
      </c>
      <c r="AK243" s="35" t="n">
        <f aca="false">IF($Y243&gt;0,$S243-$AF243-$AI243-$AC243,0)</f>
        <v>0</v>
      </c>
      <c r="AL243" s="74" t="n">
        <f aca="false">IF($Y243&gt;0,$S243-$AF243-$AI243-$AC243,0)</f>
        <v>0</v>
      </c>
      <c r="AM243" s="75" t="n">
        <f aca="false">S243-AC243-AF243-AL243-AI243</f>
        <v>1079147.12958333</v>
      </c>
      <c r="AN243" s="38" t="n">
        <f aca="false">S243-AC243-AF243-AI243-AL243-AM243</f>
        <v>0</v>
      </c>
      <c r="AO243" s="38"/>
    </row>
    <row r="244" customFormat="false" ht="12.75" hidden="false" customHeight="false" outlineLevel="0" collapsed="false">
      <c r="A244" s="29" t="n">
        <v>237</v>
      </c>
      <c r="B244" s="68" t="n">
        <v>15400131</v>
      </c>
      <c r="C244" s="69"/>
      <c r="D244" s="34" t="s">
        <v>347</v>
      </c>
      <c r="E244" s="32" t="n">
        <v>38687</v>
      </c>
      <c r="F244" s="70" t="n">
        <v>153533</v>
      </c>
      <c r="G244" s="70" t="n">
        <v>153533</v>
      </c>
      <c r="H244" s="70" t="n">
        <v>153533</v>
      </c>
      <c r="I244" s="70" t="n">
        <v>92043.4</v>
      </c>
      <c r="J244" s="70" t="n">
        <v>92043.4</v>
      </c>
      <c r="K244" s="70" t="n">
        <v>92043.4</v>
      </c>
      <c r="L244" s="70" t="n">
        <v>92043.4</v>
      </c>
      <c r="M244" s="33" t="n">
        <v>92043.4</v>
      </c>
      <c r="N244" s="33" t="n">
        <v>92043.4</v>
      </c>
      <c r="O244" s="33" t="n">
        <v>92043.4</v>
      </c>
      <c r="P244" s="33" t="n">
        <v>494401.01</v>
      </c>
      <c r="Q244" s="33" t="n">
        <v>494401.01</v>
      </c>
      <c r="R244" s="33" t="n">
        <v>494401.01</v>
      </c>
      <c r="S244" s="71" t="n">
        <f aca="false">(F244+R244+SUM(G244:Q244)*2)/24</f>
        <v>188678.235416667</v>
      </c>
      <c r="T244" s="71" t="e">
        <f aca="false">S244-#REF!</f>
        <v>#VALUE!</v>
      </c>
      <c r="U244" s="72"/>
      <c r="V244" s="72"/>
      <c r="W244" s="72" t="s">
        <v>194</v>
      </c>
      <c r="X244" s="76"/>
      <c r="Y244" s="76"/>
      <c r="AA244" s="73" t="n">
        <v>0</v>
      </c>
      <c r="AB244" s="35" t="n">
        <v>0</v>
      </c>
      <c r="AC244" s="74" t="n">
        <v>0</v>
      </c>
      <c r="AD244" s="73"/>
      <c r="AF244" s="74" t="n">
        <f aca="false">AD244+AE244</f>
        <v>0</v>
      </c>
      <c r="AG244" s="73"/>
      <c r="AI244" s="74" t="n">
        <f aca="false">AG244+AH244</f>
        <v>0</v>
      </c>
      <c r="AJ244" s="73" t="n">
        <f aca="false">IF($Y244&gt;0,$S244-$AF244-$AI244-$AC244,0)</f>
        <v>0</v>
      </c>
      <c r="AK244" s="35" t="n">
        <f aca="false">IF($Y244&gt;0,$S244-$AF244-$AI244-$AC244,0)</f>
        <v>0</v>
      </c>
      <c r="AL244" s="74" t="n">
        <f aca="false">IF($Y244&gt;0,$S244-$AF244-$AI244-$AC244,0)</f>
        <v>0</v>
      </c>
      <c r="AM244" s="75" t="n">
        <f aca="false">S244-AC244-AF244-AL244-AI244</f>
        <v>188678.235416667</v>
      </c>
      <c r="AN244" s="38" t="n">
        <f aca="false">S244-AC244-AF244-AI244-AL244-AM244</f>
        <v>0</v>
      </c>
      <c r="AO244" s="38"/>
    </row>
    <row r="245" customFormat="false" ht="12.75" hidden="false" customHeight="false" outlineLevel="0" collapsed="false">
      <c r="A245" s="29" t="n">
        <v>238</v>
      </c>
      <c r="B245" s="68" t="n">
        <v>15400141</v>
      </c>
      <c r="C245" s="69"/>
      <c r="D245" s="34" t="s">
        <v>348</v>
      </c>
      <c r="E245" s="32" t="n">
        <v>39142</v>
      </c>
      <c r="F245" s="70"/>
      <c r="G245" s="70"/>
      <c r="H245" s="70"/>
      <c r="I245" s="70" t="n">
        <v>0</v>
      </c>
      <c r="J245" s="70" t="n">
        <v>0</v>
      </c>
      <c r="K245" s="70" t="n">
        <v>0</v>
      </c>
      <c r="L245" s="70" t="n">
        <v>1065358</v>
      </c>
      <c r="M245" s="33" t="n">
        <v>1065358</v>
      </c>
      <c r="N245" s="33" t="n">
        <v>1065358</v>
      </c>
      <c r="O245" s="33" t="n">
        <v>1065358</v>
      </c>
      <c r="P245" s="33" t="n">
        <v>1065358</v>
      </c>
      <c r="Q245" s="33" t="n">
        <v>1065358</v>
      </c>
      <c r="R245" s="33" t="n">
        <v>1065358</v>
      </c>
      <c r="S245" s="71" t="n">
        <f aca="false">(F245+R245+SUM(G245:Q245)*2)/24</f>
        <v>577068.916666667</v>
      </c>
      <c r="T245" s="71" t="e">
        <f aca="false">S245-#REF!</f>
        <v>#VALUE!</v>
      </c>
      <c r="U245" s="72"/>
      <c r="V245" s="72"/>
      <c r="W245" s="72" t="s">
        <v>194</v>
      </c>
      <c r="X245" s="76"/>
      <c r="Y245" s="76"/>
      <c r="AA245" s="73" t="n">
        <v>0</v>
      </c>
      <c r="AB245" s="35" t="n">
        <v>0</v>
      </c>
      <c r="AC245" s="74" t="n">
        <v>0</v>
      </c>
      <c r="AD245" s="73"/>
      <c r="AF245" s="74" t="n">
        <f aca="false">AD245+AE245</f>
        <v>0</v>
      </c>
      <c r="AG245" s="73"/>
      <c r="AI245" s="74" t="n">
        <f aca="false">AG245+AH245</f>
        <v>0</v>
      </c>
      <c r="AJ245" s="73" t="n">
        <f aca="false">IF($Y245&gt;0,$S245-$AF245-$AI245-$AC245,0)</f>
        <v>0</v>
      </c>
      <c r="AK245" s="35" t="n">
        <f aca="false">IF($Y245&gt;0,$S245-$AF245-$AI245-$AC245,0)</f>
        <v>0</v>
      </c>
      <c r="AL245" s="74" t="n">
        <f aca="false">IF($Y245&gt;0,$S245-$AF245-$AI245-$AC245,0)</f>
        <v>0</v>
      </c>
      <c r="AM245" s="75" t="n">
        <f aca="false">S245-AC245-AF245-AL245-AI245</f>
        <v>577068.916666667</v>
      </c>
      <c r="AN245" s="38" t="n">
        <f aca="false">S245-AC245-AF245-AI245-AL245-AM245</f>
        <v>0</v>
      </c>
      <c r="AO245" s="38"/>
    </row>
    <row r="246" customFormat="false" ht="12.75" hidden="false" customHeight="false" outlineLevel="0" collapsed="false">
      <c r="A246" s="29" t="n">
        <v>239</v>
      </c>
      <c r="B246" s="68" t="n">
        <v>15400201</v>
      </c>
      <c r="C246" s="69"/>
      <c r="D246" s="34" t="s">
        <v>349</v>
      </c>
      <c r="F246" s="70" t="n">
        <v>391145.08</v>
      </c>
      <c r="G246" s="70" t="n">
        <v>391145.08</v>
      </c>
      <c r="H246" s="70" t="n">
        <v>391145.08</v>
      </c>
      <c r="I246" s="70" t="n">
        <v>391145.08</v>
      </c>
      <c r="J246" s="70" t="n">
        <v>391145.08</v>
      </c>
      <c r="K246" s="70" t="n">
        <v>391145.08</v>
      </c>
      <c r="L246" s="70" t="n">
        <v>391145.08</v>
      </c>
      <c r="M246" s="33" t="n">
        <v>391145.08</v>
      </c>
      <c r="N246" s="33" t="n">
        <v>-123070.05</v>
      </c>
      <c r="O246" s="33" t="n">
        <v>67851.95</v>
      </c>
      <c r="P246" s="33" t="n">
        <v>67851.95</v>
      </c>
      <c r="Q246" s="33" t="n">
        <v>67851.95</v>
      </c>
      <c r="R246" s="33" t="n">
        <v>67851.95</v>
      </c>
      <c r="S246" s="71" t="n">
        <f aca="false">(F246+R246+SUM(G246:Q246)*2)/24</f>
        <v>253999.989583333</v>
      </c>
      <c r="T246" s="71" t="e">
        <f aca="false">S246-#REF!</f>
        <v>#VALUE!</v>
      </c>
      <c r="U246" s="72"/>
      <c r="V246" s="72"/>
      <c r="W246" s="72" t="s">
        <v>194</v>
      </c>
      <c r="X246" s="76"/>
      <c r="Y246" s="76"/>
      <c r="AA246" s="73" t="n">
        <v>0</v>
      </c>
      <c r="AB246" s="35" t="n">
        <v>0</v>
      </c>
      <c r="AC246" s="74" t="n">
        <v>0</v>
      </c>
      <c r="AD246" s="73"/>
      <c r="AF246" s="74" t="n">
        <f aca="false">AD246+AE246</f>
        <v>0</v>
      </c>
      <c r="AG246" s="73"/>
      <c r="AI246" s="74" t="n">
        <f aca="false">AG246+AH246</f>
        <v>0</v>
      </c>
      <c r="AJ246" s="73" t="n">
        <f aca="false">IF($Y246&gt;0,$S246-$AF246-$AI246-$AC246,0)</f>
        <v>0</v>
      </c>
      <c r="AK246" s="35" t="n">
        <f aca="false">IF($Y246&gt;0,$S246-$AF246-$AI246-$AC246,0)</f>
        <v>0</v>
      </c>
      <c r="AL246" s="74" t="n">
        <f aca="false">IF($Y246&gt;0,$S246-$AF246-$AI246-$AC246,0)</f>
        <v>0</v>
      </c>
      <c r="AM246" s="75" t="n">
        <f aca="false">S246-AC246-AF246-AL246-AI246</f>
        <v>253999.989583333</v>
      </c>
      <c r="AN246" s="38" t="n">
        <f aca="false">S246-AC246-AF246-AI246-AL246-AM246</f>
        <v>0</v>
      </c>
      <c r="AO246" s="38"/>
    </row>
    <row r="247" customFormat="false" ht="12.75" hidden="false" customHeight="false" outlineLevel="0" collapsed="false">
      <c r="A247" s="29" t="n">
        <v>240</v>
      </c>
      <c r="B247" s="68" t="n">
        <v>16300023</v>
      </c>
      <c r="C247" s="69"/>
      <c r="D247" s="34" t="s">
        <v>350</v>
      </c>
      <c r="F247" s="70" t="n">
        <v>1393389.44</v>
      </c>
      <c r="G247" s="70" t="n">
        <v>1328539.32</v>
      </c>
      <c r="H247" s="70" t="n">
        <v>1501518.34</v>
      </c>
      <c r="I247" s="70" t="n">
        <v>1727472.27</v>
      </c>
      <c r="J247" s="70" t="n">
        <v>1903354.46</v>
      </c>
      <c r="K247" s="70" t="n">
        <v>2088048.7</v>
      </c>
      <c r="L247" s="70" t="n">
        <v>2316311.02</v>
      </c>
      <c r="M247" s="33" t="n">
        <v>2286960.09</v>
      </c>
      <c r="N247" s="33" t="n">
        <v>1880453.07</v>
      </c>
      <c r="O247" s="33" t="n">
        <v>1735690.36</v>
      </c>
      <c r="P247" s="33" t="n">
        <v>1683054.66</v>
      </c>
      <c r="Q247" s="33" t="n">
        <v>1633356.84</v>
      </c>
      <c r="R247" s="33" t="n">
        <v>1515412.68</v>
      </c>
      <c r="S247" s="71" t="n">
        <f aca="false">(F247+R247+SUM(G247:Q247)*2)/24</f>
        <v>1794930.01583333</v>
      </c>
      <c r="T247" s="71" t="e">
        <f aca="false">S247-#REF!</f>
        <v>#VALUE!</v>
      </c>
      <c r="U247" s="72" t="s">
        <v>182</v>
      </c>
      <c r="V247" s="72"/>
      <c r="W247" s="72" t="s">
        <v>183</v>
      </c>
      <c r="X247" s="76"/>
      <c r="Y247" s="76"/>
      <c r="AA247" s="73" t="n">
        <v>0</v>
      </c>
      <c r="AB247" s="35" t="n">
        <v>0</v>
      </c>
      <c r="AC247" s="74" t="n">
        <v>0</v>
      </c>
      <c r="AD247" s="73"/>
      <c r="AF247" s="74" t="n">
        <f aca="false">AD247+AE247</f>
        <v>0</v>
      </c>
      <c r="AG247" s="73"/>
      <c r="AI247" s="74" t="n">
        <f aca="false">AG247+AH247</f>
        <v>0</v>
      </c>
      <c r="AJ247" s="73" t="n">
        <f aca="false">IF($Y247&gt;0,$S247-$AF247-$AI247-$AC247,0)</f>
        <v>0</v>
      </c>
      <c r="AK247" s="35" t="n">
        <f aca="false">IF($Y247&gt;0,$S247-$AF247-$AI247-$AC247,0)</f>
        <v>0</v>
      </c>
      <c r="AL247" s="74" t="n">
        <f aca="false">IF($Y247&gt;0,$S247-$AF247-$AI247-$AC247,0)</f>
        <v>0</v>
      </c>
      <c r="AM247" s="75" t="n">
        <f aca="false">S247-AC247-AF247-AL247-AI247</f>
        <v>1794930.01583333</v>
      </c>
      <c r="AN247" s="38" t="n">
        <f aca="false">S247-AC247-AF247-AI247-AL247-AM247</f>
        <v>0</v>
      </c>
      <c r="AO247" s="38"/>
    </row>
    <row r="248" customFormat="false" ht="12.75" hidden="false" customHeight="false" outlineLevel="0" collapsed="false">
      <c r="A248" s="29" t="n">
        <v>241</v>
      </c>
      <c r="B248" s="68" t="n">
        <v>16300063</v>
      </c>
      <c r="C248" s="69"/>
      <c r="D248" s="34" t="s">
        <v>351</v>
      </c>
      <c r="F248" s="70" t="n">
        <v>254512.35</v>
      </c>
      <c r="G248" s="70" t="n">
        <v>285654.2</v>
      </c>
      <c r="H248" s="70" t="n">
        <v>273725.16</v>
      </c>
      <c r="I248" s="70" t="n">
        <v>273725.16</v>
      </c>
      <c r="J248" s="70" t="n">
        <v>273725.16</v>
      </c>
      <c r="K248" s="70" t="n">
        <v>273725.16</v>
      </c>
      <c r="L248" s="70" t="n">
        <v>273725.16</v>
      </c>
      <c r="M248" s="33" t="n">
        <v>273725.16</v>
      </c>
      <c r="N248" s="33" t="n">
        <v>692250.3</v>
      </c>
      <c r="O248" s="33" t="n">
        <v>778142.1</v>
      </c>
      <c r="P248" s="33" t="n">
        <v>771564.28</v>
      </c>
      <c r="Q248" s="33" t="n">
        <v>886828.64</v>
      </c>
      <c r="R248" s="33" t="n">
        <v>1116027.37</v>
      </c>
      <c r="S248" s="71" t="n">
        <f aca="false">(F248+R248+SUM(G248:Q248)*2)/24</f>
        <v>478505.028333333</v>
      </c>
      <c r="T248" s="71" t="e">
        <f aca="false">S248-#REF!</f>
        <v>#VALUE!</v>
      </c>
      <c r="U248" s="72" t="s">
        <v>182</v>
      </c>
      <c r="V248" s="72"/>
      <c r="W248" s="72" t="s">
        <v>183</v>
      </c>
      <c r="X248" s="76"/>
      <c r="Y248" s="76"/>
      <c r="AA248" s="73" t="n">
        <v>0</v>
      </c>
      <c r="AB248" s="35" t="n">
        <v>0</v>
      </c>
      <c r="AC248" s="74" t="n">
        <v>0</v>
      </c>
      <c r="AD248" s="73"/>
      <c r="AF248" s="74" t="n">
        <f aca="false">AD248+AE248</f>
        <v>0</v>
      </c>
      <c r="AG248" s="73"/>
      <c r="AI248" s="74" t="n">
        <f aca="false">AG248+AH248</f>
        <v>0</v>
      </c>
      <c r="AJ248" s="73" t="n">
        <f aca="false">IF($Y248&gt;0,$S248-$AF248-$AI248-$AC248,0)</f>
        <v>0</v>
      </c>
      <c r="AK248" s="35" t="n">
        <f aca="false">IF($Y248&gt;0,$S248-$AF248-$AI248-$AC248,0)</f>
        <v>0</v>
      </c>
      <c r="AL248" s="74" t="n">
        <f aca="false">IF($Y248&gt;0,$S248-$AF248-$AI248-$AC248,0)</f>
        <v>0</v>
      </c>
      <c r="AM248" s="75" t="n">
        <f aca="false">S248-AC248-AF248-AL248-AI248</f>
        <v>478505.028333333</v>
      </c>
      <c r="AN248" s="38" t="n">
        <f aca="false">S248-AC248-AF248-AI248-AL248-AM248</f>
        <v>0</v>
      </c>
      <c r="AO248" s="38"/>
    </row>
    <row r="249" customFormat="false" ht="12.75" hidden="false" customHeight="false" outlineLevel="0" collapsed="false">
      <c r="A249" s="29" t="n">
        <v>242</v>
      </c>
      <c r="B249" s="68" t="n">
        <v>16300073</v>
      </c>
      <c r="C249" s="69"/>
      <c r="D249" s="34" t="s">
        <v>352</v>
      </c>
      <c r="F249" s="70" t="n">
        <v>0</v>
      </c>
      <c r="G249" s="70" t="n">
        <v>0</v>
      </c>
      <c r="H249" s="70" t="n">
        <v>0</v>
      </c>
      <c r="I249" s="70" t="n">
        <v>0</v>
      </c>
      <c r="J249" s="70" t="n">
        <v>0</v>
      </c>
      <c r="K249" s="70" t="n">
        <v>0</v>
      </c>
      <c r="L249" s="70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71" t="n">
        <f aca="false">(F249+R249+SUM(G249:Q249)*2)/24</f>
        <v>0</v>
      </c>
      <c r="T249" s="71" t="e">
        <f aca="false">S249-#REF!</f>
        <v>#VALUE!</v>
      </c>
      <c r="U249" s="72" t="s">
        <v>182</v>
      </c>
      <c r="V249" s="72"/>
      <c r="W249" s="72" t="s">
        <v>183</v>
      </c>
      <c r="X249" s="76"/>
      <c r="Y249" s="76"/>
      <c r="AA249" s="73" t="n">
        <v>0</v>
      </c>
      <c r="AB249" s="35" t="n">
        <v>0</v>
      </c>
      <c r="AC249" s="74" t="n">
        <v>0</v>
      </c>
      <c r="AD249" s="73"/>
      <c r="AF249" s="74" t="n">
        <f aca="false">AD249+AE249</f>
        <v>0</v>
      </c>
      <c r="AG249" s="73"/>
      <c r="AI249" s="74" t="n">
        <f aca="false">AG249+AH249</f>
        <v>0</v>
      </c>
      <c r="AJ249" s="73" t="n">
        <f aca="false">IF($Y249&gt;0,$S249-$AF249-$AI249-$AC249,0)</f>
        <v>0</v>
      </c>
      <c r="AK249" s="35" t="n">
        <f aca="false">IF($Y249&gt;0,$S249-$AF249-$AI249-$AC249,0)</f>
        <v>0</v>
      </c>
      <c r="AL249" s="74" t="n">
        <f aca="false">IF($Y249&gt;0,$S249-$AF249-$AI249-$AC249,0)</f>
        <v>0</v>
      </c>
      <c r="AM249" s="75" t="n">
        <f aca="false">S249-AC249-AF249-AL249-AI249</f>
        <v>0</v>
      </c>
      <c r="AN249" s="38" t="n">
        <f aca="false">S249-AC249-AF249-AI249-AL249-AM249</f>
        <v>0</v>
      </c>
      <c r="AO249" s="38"/>
    </row>
    <row r="250" customFormat="false" ht="12.75" hidden="false" customHeight="false" outlineLevel="0" collapsed="false">
      <c r="A250" s="29" t="n">
        <v>243</v>
      </c>
      <c r="B250" s="68" t="n">
        <v>16300083</v>
      </c>
      <c r="C250" s="69"/>
      <c r="D250" s="34" t="s">
        <v>353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33" t="n">
        <v>0</v>
      </c>
      <c r="N250" s="33" t="n">
        <v>0</v>
      </c>
      <c r="O250" s="33" t="n">
        <v>0</v>
      </c>
      <c r="P250" s="33" t="n">
        <v>0</v>
      </c>
      <c r="Q250" s="33" t="n">
        <v>0</v>
      </c>
      <c r="R250" s="33" t="n">
        <v>0</v>
      </c>
      <c r="S250" s="71" t="n">
        <f aca="false">(F250+R250+SUM(G250:Q250)*2)/24</f>
        <v>0</v>
      </c>
      <c r="T250" s="71" t="e">
        <f aca="false">S250-#REF!</f>
        <v>#VALUE!</v>
      </c>
      <c r="U250" s="72" t="s">
        <v>182</v>
      </c>
      <c r="V250" s="72"/>
      <c r="W250" s="72" t="s">
        <v>183</v>
      </c>
      <c r="X250" s="76"/>
      <c r="Y250" s="76"/>
      <c r="AA250" s="73" t="n">
        <v>0</v>
      </c>
      <c r="AB250" s="35" t="n">
        <v>0</v>
      </c>
      <c r="AC250" s="74" t="n">
        <v>0</v>
      </c>
      <c r="AD250" s="73"/>
      <c r="AF250" s="74" t="n">
        <f aca="false">AD250+AE250</f>
        <v>0</v>
      </c>
      <c r="AG250" s="73"/>
      <c r="AI250" s="74" t="n">
        <f aca="false">AG250+AH250</f>
        <v>0</v>
      </c>
      <c r="AJ250" s="73" t="n">
        <f aca="false">IF($Y250&gt;0,$S250-$AF250-$AI250-$AC250,0)</f>
        <v>0</v>
      </c>
      <c r="AK250" s="35" t="n">
        <f aca="false">IF($Y250&gt;0,$S250-$AF250-$AI250-$AC250,0)</f>
        <v>0</v>
      </c>
      <c r="AL250" s="74" t="n">
        <f aca="false">IF($Y250&gt;0,$S250-$AF250-$AI250-$AC250,0)</f>
        <v>0</v>
      </c>
      <c r="AM250" s="75" t="n">
        <f aca="false">S250-AC250-AF250-AL250-AI250</f>
        <v>0</v>
      </c>
      <c r="AN250" s="38" t="n">
        <f aca="false">S250-AC250-AF250-AI250-AL250-AM250</f>
        <v>0</v>
      </c>
      <c r="AO250" s="38"/>
    </row>
    <row r="251" customFormat="false" ht="12.75" hidden="false" customHeight="false" outlineLevel="0" collapsed="false">
      <c r="A251" s="29" t="n">
        <v>244</v>
      </c>
      <c r="B251" s="68" t="n">
        <v>16410002</v>
      </c>
      <c r="C251" s="69"/>
      <c r="D251" s="34" t="s">
        <v>354</v>
      </c>
      <c r="F251" s="70" t="n">
        <v>42314873.85</v>
      </c>
      <c r="G251" s="70" t="n">
        <v>39021887.3</v>
      </c>
      <c r="H251" s="70" t="n">
        <v>32364125.39</v>
      </c>
      <c r="I251" s="70" t="n">
        <v>38320398.01</v>
      </c>
      <c r="J251" s="70" t="n">
        <v>21757089.87</v>
      </c>
      <c r="K251" s="70" t="n">
        <v>19154256.02</v>
      </c>
      <c r="L251" s="70" t="n">
        <v>18050072.15</v>
      </c>
      <c r="M251" s="33" t="n">
        <v>21232534.64</v>
      </c>
      <c r="N251" s="33" t="n">
        <v>27277627.71</v>
      </c>
      <c r="O251" s="33" t="n">
        <v>30714619.61</v>
      </c>
      <c r="P251" s="33" t="n">
        <v>33119989.36</v>
      </c>
      <c r="Q251" s="33" t="n">
        <v>34130992.82</v>
      </c>
      <c r="R251" s="33" t="n">
        <v>38222311.74</v>
      </c>
      <c r="S251" s="71" t="n">
        <f aca="false">(F251+R251+SUM(G251:Q251)*2)/24</f>
        <v>29617682.1395833</v>
      </c>
      <c r="T251" s="71" t="e">
        <f aca="false">S251-#REF!</f>
        <v>#VALUE!</v>
      </c>
      <c r="U251" s="72" t="s">
        <v>219</v>
      </c>
      <c r="V251" s="72"/>
      <c r="W251" s="72"/>
      <c r="X251" s="76"/>
      <c r="Y251" s="76"/>
      <c r="AA251" s="73" t="n">
        <v>0</v>
      </c>
      <c r="AB251" s="35" t="n">
        <v>0</v>
      </c>
      <c r="AC251" s="74" t="n">
        <v>0</v>
      </c>
      <c r="AD251" s="73"/>
      <c r="AF251" s="74" t="n">
        <f aca="false">AD251+AE251</f>
        <v>0</v>
      </c>
      <c r="AG251" s="73"/>
      <c r="AI251" s="74" t="n">
        <f aca="false">AG251+AH251</f>
        <v>0</v>
      </c>
      <c r="AJ251" s="73" t="n">
        <f aca="false">IF($Y251&gt;0,$S251-$AF251-$AI251-$AC251,0)</f>
        <v>0</v>
      </c>
      <c r="AK251" s="35" t="n">
        <f aca="false">IF($Y251&gt;0,$S251-$AF251-$AI251-$AC251,0)</f>
        <v>0</v>
      </c>
      <c r="AL251" s="74" t="n">
        <f aca="false">IF($Y251&gt;0,$S251-$AF251-$AI251-$AC251,0)</f>
        <v>0</v>
      </c>
      <c r="AM251" s="75" t="n">
        <f aca="false">S251-AC251-AF251-AL251-AI251</f>
        <v>29617682.1395833</v>
      </c>
      <c r="AN251" s="38" t="n">
        <f aca="false">S251-AC251-AF251-AI251-AL251-AM251</f>
        <v>0</v>
      </c>
      <c r="AO251" s="38"/>
    </row>
    <row r="252" customFormat="false" ht="12.75" hidden="false" customHeight="false" outlineLevel="0" collapsed="false">
      <c r="A252" s="29" t="n">
        <v>245</v>
      </c>
      <c r="B252" s="68" t="n">
        <v>16410012</v>
      </c>
      <c r="C252" s="69"/>
      <c r="D252" s="34" t="s">
        <v>355</v>
      </c>
      <c r="F252" s="70" t="n">
        <v>8310956.35</v>
      </c>
      <c r="G252" s="70" t="n">
        <v>8244530.98</v>
      </c>
      <c r="H252" s="70" t="n">
        <v>7311963.13</v>
      </c>
      <c r="I252" s="70" t="n">
        <v>6678148.53</v>
      </c>
      <c r="J252" s="70" t="n">
        <v>5102987.21</v>
      </c>
      <c r="K252" s="70" t="n">
        <v>5165762.2</v>
      </c>
      <c r="L252" s="70" t="n">
        <v>5282752.21</v>
      </c>
      <c r="M252" s="33" t="n">
        <v>4980931.2</v>
      </c>
      <c r="N252" s="33" t="n">
        <v>4842850.78</v>
      </c>
      <c r="O252" s="33" t="n">
        <v>8156131.96</v>
      </c>
      <c r="P252" s="33" t="n">
        <v>7877582.27</v>
      </c>
      <c r="Q252" s="33" t="n">
        <v>7632956.66</v>
      </c>
      <c r="R252" s="33" t="n">
        <v>7276177.32</v>
      </c>
      <c r="S252" s="71" t="n">
        <f aca="false">(F252+R252+SUM(G252:Q252)*2)/24</f>
        <v>6589180.33041667</v>
      </c>
      <c r="T252" s="71" t="e">
        <f aca="false">S252-#REF!</f>
        <v>#VALUE!</v>
      </c>
      <c r="U252" s="72" t="s">
        <v>219</v>
      </c>
      <c r="V252" s="72"/>
      <c r="W252" s="72"/>
      <c r="X252" s="76"/>
      <c r="Y252" s="76"/>
      <c r="AA252" s="73" t="n">
        <v>0</v>
      </c>
      <c r="AB252" s="35" t="n">
        <v>0</v>
      </c>
      <c r="AC252" s="74" t="n">
        <v>0</v>
      </c>
      <c r="AD252" s="73"/>
      <c r="AF252" s="74" t="n">
        <f aca="false">AD252+AE252</f>
        <v>0</v>
      </c>
      <c r="AG252" s="73"/>
      <c r="AI252" s="74" t="n">
        <f aca="false">AG252+AH252</f>
        <v>0</v>
      </c>
      <c r="AJ252" s="73" t="n">
        <f aca="false">IF($Y252&gt;0,$S252-$AF252-$AI252-$AC252,0)</f>
        <v>0</v>
      </c>
      <c r="AK252" s="35" t="n">
        <f aca="false">IF($Y252&gt;0,$S252-$AF252-$AI252-$AC252,0)</f>
        <v>0</v>
      </c>
      <c r="AL252" s="74" t="n">
        <f aca="false">IF($Y252&gt;0,$S252-$AF252-$AI252-$AC252,0)</f>
        <v>0</v>
      </c>
      <c r="AM252" s="75" t="n">
        <f aca="false">S252-AC252-AF252-AL252-AI252</f>
        <v>6589180.33041667</v>
      </c>
      <c r="AN252" s="38" t="n">
        <f aca="false">S252-AC252-AF252-AI252-AL252-AM252</f>
        <v>0</v>
      </c>
      <c r="AO252" s="38"/>
    </row>
    <row r="253" customFormat="false" ht="12.75" hidden="false" customHeight="false" outlineLevel="0" collapsed="false">
      <c r="A253" s="29" t="n">
        <v>246</v>
      </c>
      <c r="B253" s="68" t="n">
        <v>16410022</v>
      </c>
      <c r="C253" s="69"/>
      <c r="D253" s="34" t="s">
        <v>356</v>
      </c>
      <c r="F253" s="70" t="n">
        <v>59575913.48</v>
      </c>
      <c r="G253" s="70" t="n">
        <v>62099053.34</v>
      </c>
      <c r="H253" s="70" t="n">
        <v>64057353.22</v>
      </c>
      <c r="I253" s="70" t="n">
        <v>54010404.46</v>
      </c>
      <c r="J253" s="70" t="n">
        <v>43721049.26</v>
      </c>
      <c r="K253" s="70" t="n">
        <v>32391090.84</v>
      </c>
      <c r="L253" s="70" t="n">
        <v>27406078.57</v>
      </c>
      <c r="M253" s="33" t="n">
        <v>27582144.91</v>
      </c>
      <c r="N253" s="33" t="n">
        <v>35538133.58</v>
      </c>
      <c r="O253" s="33" t="n">
        <v>42764580.35</v>
      </c>
      <c r="P253" s="33" t="n">
        <v>46476356.96</v>
      </c>
      <c r="Q253" s="33" t="n">
        <v>48506053.36</v>
      </c>
      <c r="R253" s="33" t="n">
        <v>54797798.39</v>
      </c>
      <c r="S253" s="71" t="n">
        <f aca="false">(F253+R253+SUM(G253:Q253)*2)/24</f>
        <v>45144929.5654167</v>
      </c>
      <c r="T253" s="71" t="e">
        <f aca="false">S253-#REF!</f>
        <v>#VALUE!</v>
      </c>
      <c r="U253" s="72" t="s">
        <v>219</v>
      </c>
      <c r="V253" s="72"/>
      <c r="W253" s="72"/>
      <c r="X253" s="76"/>
      <c r="Y253" s="76"/>
      <c r="AA253" s="73" t="n">
        <v>0</v>
      </c>
      <c r="AB253" s="35" t="n">
        <v>0</v>
      </c>
      <c r="AC253" s="74" t="n">
        <v>0</v>
      </c>
      <c r="AD253" s="73"/>
      <c r="AF253" s="74" t="n">
        <f aca="false">AD253+AE253</f>
        <v>0</v>
      </c>
      <c r="AG253" s="73"/>
      <c r="AI253" s="74" t="n">
        <f aca="false">AG253+AH253</f>
        <v>0</v>
      </c>
      <c r="AJ253" s="73" t="n">
        <f aca="false">IF($Y253&gt;0,$S253-$AF253-$AI253-$AC253,0)</f>
        <v>0</v>
      </c>
      <c r="AK253" s="35" t="n">
        <f aca="false">IF($Y253&gt;0,$S253-$AF253-$AI253-$AC253,0)</f>
        <v>0</v>
      </c>
      <c r="AL253" s="74" t="n">
        <f aca="false">IF($Y253&gt;0,$S253-$AF253-$AI253-$AC253,0)</f>
        <v>0</v>
      </c>
      <c r="AM253" s="75" t="n">
        <f aca="false">S253-AC253-AF253-AL253-AI253</f>
        <v>45144929.5654167</v>
      </c>
      <c r="AN253" s="38" t="n">
        <f aca="false">S253-AC253-AF253-AI253-AL253-AM253</f>
        <v>0</v>
      </c>
      <c r="AO253" s="38"/>
    </row>
    <row r="254" customFormat="false" ht="12.75" hidden="false" customHeight="false" outlineLevel="0" collapsed="false">
      <c r="A254" s="29" t="n">
        <v>247</v>
      </c>
      <c r="B254" s="68" t="n">
        <v>16410042</v>
      </c>
      <c r="C254" s="69"/>
      <c r="D254" s="34" t="s">
        <v>357</v>
      </c>
      <c r="E254" s="32" t="n">
        <v>38600</v>
      </c>
      <c r="F254" s="70" t="n">
        <v>11506560.46</v>
      </c>
      <c r="G254" s="70" t="n">
        <v>11506560.46</v>
      </c>
      <c r="H254" s="70" t="n">
        <v>11444782.3</v>
      </c>
      <c r="I254" s="70" t="n">
        <v>8516392.14</v>
      </c>
      <c r="J254" s="70" t="n">
        <v>5583667.81</v>
      </c>
      <c r="K254" s="70" t="n">
        <v>2938460.8</v>
      </c>
      <c r="L254" s="70" t="n">
        <v>0</v>
      </c>
      <c r="M254" s="33" t="n">
        <v>1827210</v>
      </c>
      <c r="N254" s="33" t="n">
        <v>3715400.32</v>
      </c>
      <c r="O254" s="33" t="n">
        <v>5480270.26</v>
      </c>
      <c r="P254" s="33" t="n">
        <v>7249455.45</v>
      </c>
      <c r="Q254" s="33" t="n">
        <v>7249455.45</v>
      </c>
      <c r="R254" s="33" t="n">
        <v>8567475.28</v>
      </c>
      <c r="S254" s="71" t="n">
        <f aca="false">(F254+R254+SUM(G254:Q254)*2)/24</f>
        <v>6295722.73833333</v>
      </c>
      <c r="T254" s="71" t="e">
        <f aca="false">S254-#REF!</f>
        <v>#VALUE!</v>
      </c>
      <c r="U254" s="72" t="s">
        <v>219</v>
      </c>
      <c r="V254" s="72"/>
      <c r="W254" s="72"/>
      <c r="X254" s="76"/>
      <c r="Y254" s="76"/>
      <c r="AA254" s="73" t="n">
        <v>0</v>
      </c>
      <c r="AB254" s="35" t="n">
        <v>0</v>
      </c>
      <c r="AC254" s="74" t="n">
        <v>0</v>
      </c>
      <c r="AD254" s="73"/>
      <c r="AF254" s="74" t="n">
        <f aca="false">AD254+AE254</f>
        <v>0</v>
      </c>
      <c r="AG254" s="73"/>
      <c r="AI254" s="74" t="n">
        <f aca="false">AG254+AH254</f>
        <v>0</v>
      </c>
      <c r="AJ254" s="73" t="n">
        <f aca="false">IF($Y254&gt;0,$S254-$AF254-$AI254-$AC254,0)</f>
        <v>0</v>
      </c>
      <c r="AK254" s="35" t="n">
        <f aca="false">IF($Y254&gt;0,$S254-$AF254-$AI254-$AC254,0)</f>
        <v>0</v>
      </c>
      <c r="AL254" s="74" t="n">
        <f aca="false">IF($Y254&gt;0,$S254-$AF254-$AI254-$AC254,0)</f>
        <v>0</v>
      </c>
      <c r="AM254" s="75" t="n">
        <f aca="false">S254-AC254-AF254-AL254-AI254</f>
        <v>6295722.73833333</v>
      </c>
      <c r="AN254" s="38" t="n">
        <f aca="false">S254-AC254-AF254-AI254-AL254-AM254</f>
        <v>0</v>
      </c>
      <c r="AO254" s="38"/>
    </row>
    <row r="255" customFormat="false" ht="12.75" hidden="false" customHeight="false" outlineLevel="0" collapsed="false">
      <c r="A255" s="29" t="n">
        <v>248</v>
      </c>
      <c r="B255" s="68" t="n">
        <v>16420002</v>
      </c>
      <c r="C255" s="69"/>
      <c r="D255" s="34" t="s">
        <v>358</v>
      </c>
      <c r="F255" s="70" t="n">
        <v>576201.3</v>
      </c>
      <c r="G255" s="70" t="n">
        <v>576201.3</v>
      </c>
      <c r="H255" s="70" t="n">
        <v>576201.3</v>
      </c>
      <c r="I255" s="70" t="n">
        <v>576201.3</v>
      </c>
      <c r="J255" s="70" t="n">
        <v>576201.3</v>
      </c>
      <c r="K255" s="70" t="n">
        <v>576201.3</v>
      </c>
      <c r="L255" s="70" t="n">
        <v>576201.3</v>
      </c>
      <c r="M255" s="33" t="n">
        <v>576201.3</v>
      </c>
      <c r="N255" s="33" t="n">
        <v>576201.3</v>
      </c>
      <c r="O255" s="33" t="n">
        <v>576201.3</v>
      </c>
      <c r="P255" s="33" t="n">
        <v>576201.3</v>
      </c>
      <c r="Q255" s="33" t="n">
        <v>576201.3</v>
      </c>
      <c r="R255" s="33" t="n">
        <v>576201.3</v>
      </c>
      <c r="S255" s="71" t="n">
        <f aca="false">(F255+R255+SUM(G255:Q255)*2)/24</f>
        <v>576201.3</v>
      </c>
      <c r="T255" s="71" t="e">
        <f aca="false">S255-#REF!</f>
        <v>#VALUE!</v>
      </c>
      <c r="U255" s="72" t="s">
        <v>219</v>
      </c>
      <c r="V255" s="72"/>
      <c r="W255" s="72"/>
      <c r="X255" s="76"/>
      <c r="Y255" s="76"/>
      <c r="AA255" s="73" t="n">
        <v>0</v>
      </c>
      <c r="AB255" s="35" t="n">
        <v>0</v>
      </c>
      <c r="AC255" s="74" t="n">
        <v>0</v>
      </c>
      <c r="AD255" s="73"/>
      <c r="AF255" s="74" t="n">
        <f aca="false">AD255+AE255</f>
        <v>0</v>
      </c>
      <c r="AG255" s="73"/>
      <c r="AI255" s="74" t="n">
        <f aca="false">AG255+AH255</f>
        <v>0</v>
      </c>
      <c r="AJ255" s="73" t="n">
        <f aca="false">IF($Y255&gt;0,$S255-$AF255-$AI255-$AC255,0)</f>
        <v>0</v>
      </c>
      <c r="AK255" s="35" t="n">
        <f aca="false">IF($Y255&gt;0,$S255-$AF255-$AI255-$AC255,0)</f>
        <v>0</v>
      </c>
      <c r="AL255" s="74" t="n">
        <f aca="false">IF($Y255&gt;0,$S255-$AF255-$AI255-$AC255,0)</f>
        <v>0</v>
      </c>
      <c r="AM255" s="75" t="n">
        <f aca="false">S255-AC255-AF255-AL255-AI255</f>
        <v>576201.3</v>
      </c>
      <c r="AN255" s="38" t="n">
        <f aca="false">S255-AC255-AF255-AI255-AL255-AM255</f>
        <v>0</v>
      </c>
      <c r="AO255" s="38"/>
    </row>
    <row r="256" customFormat="false" ht="12.75" hidden="false" customHeight="false" outlineLevel="0" collapsed="false">
      <c r="A256" s="29" t="n">
        <v>249</v>
      </c>
      <c r="B256" s="68" t="n">
        <v>16420012</v>
      </c>
      <c r="C256" s="69"/>
      <c r="D256" s="34" t="s">
        <v>359</v>
      </c>
      <c r="F256" s="70" t="n">
        <v>25324.92</v>
      </c>
      <c r="G256" s="70" t="n">
        <v>25324.92</v>
      </c>
      <c r="H256" s="70" t="n">
        <v>25324.92</v>
      </c>
      <c r="I256" s="70" t="n">
        <v>94635.85</v>
      </c>
      <c r="J256" s="70" t="n">
        <v>97720.07</v>
      </c>
      <c r="K256" s="70" t="n">
        <v>79994.8</v>
      </c>
      <c r="L256" s="70" t="n">
        <v>91766.09</v>
      </c>
      <c r="M256" s="33" t="n">
        <v>91766.09</v>
      </c>
      <c r="N256" s="33" t="n">
        <v>91766.09</v>
      </c>
      <c r="O256" s="33" t="n">
        <v>91766.09</v>
      </c>
      <c r="P256" s="33" t="n">
        <v>91766.09</v>
      </c>
      <c r="Q256" s="33" t="n">
        <v>91766.09</v>
      </c>
      <c r="R256" s="33" t="n">
        <v>91766.09</v>
      </c>
      <c r="S256" s="71" t="n">
        <f aca="false">(F256+R256+SUM(G256:Q256)*2)/24</f>
        <v>77678.5504166667</v>
      </c>
      <c r="T256" s="71" t="e">
        <f aca="false">S256-#REF!</f>
        <v>#VALUE!</v>
      </c>
      <c r="U256" s="72" t="s">
        <v>219</v>
      </c>
      <c r="V256" s="72"/>
      <c r="W256" s="72"/>
      <c r="X256" s="76"/>
      <c r="Y256" s="76"/>
      <c r="AA256" s="73" t="n">
        <v>0</v>
      </c>
      <c r="AB256" s="35" t="n">
        <v>0</v>
      </c>
      <c r="AC256" s="74" t="n">
        <v>0</v>
      </c>
      <c r="AD256" s="73"/>
      <c r="AF256" s="74" t="n">
        <f aca="false">AD256+AE256</f>
        <v>0</v>
      </c>
      <c r="AG256" s="73"/>
      <c r="AI256" s="74" t="n">
        <f aca="false">AG256+AH256</f>
        <v>0</v>
      </c>
      <c r="AJ256" s="73" t="n">
        <f aca="false">IF($Y256&gt;0,$S256-$AF256-$AI256-$AC256,0)</f>
        <v>0</v>
      </c>
      <c r="AK256" s="35" t="n">
        <f aca="false">IF($Y256&gt;0,$S256-$AF256-$AI256-$AC256,0)</f>
        <v>0</v>
      </c>
      <c r="AL256" s="74" t="n">
        <f aca="false">IF($Y256&gt;0,$S256-$AF256-$AI256-$AC256,0)</f>
        <v>0</v>
      </c>
      <c r="AM256" s="75" t="n">
        <f aca="false">S256-AC256-AF256-AL256-AI256</f>
        <v>77678.5504166667</v>
      </c>
      <c r="AN256" s="38" t="n">
        <f aca="false">S256-AC256-AF256-AI256-AL256-AM256</f>
        <v>0</v>
      </c>
      <c r="AO256" s="38"/>
    </row>
    <row r="257" customFormat="false" ht="12.75" hidden="false" customHeight="false" outlineLevel="0" collapsed="false">
      <c r="A257" s="29" t="n">
        <v>250</v>
      </c>
      <c r="B257" s="68" t="n">
        <v>16500002</v>
      </c>
      <c r="C257" s="69"/>
      <c r="D257" s="34" t="s">
        <v>360</v>
      </c>
      <c r="F257" s="70" t="n">
        <v>16671.42</v>
      </c>
      <c r="G257" s="70" t="n">
        <v>13892.84</v>
      </c>
      <c r="H257" s="70" t="n">
        <v>11114.26</v>
      </c>
      <c r="I257" s="70" t="n">
        <v>8335.68</v>
      </c>
      <c r="J257" s="70" t="n">
        <v>5557.1</v>
      </c>
      <c r="K257" s="70" t="n">
        <v>2778.52</v>
      </c>
      <c r="L257" s="70" t="n">
        <v>0</v>
      </c>
      <c r="M257" s="33" t="n">
        <v>36880.99</v>
      </c>
      <c r="N257" s="33" t="n">
        <v>22932.91</v>
      </c>
      <c r="O257" s="33" t="n">
        <v>20639.62</v>
      </c>
      <c r="P257" s="33" t="n">
        <v>18346.33</v>
      </c>
      <c r="Q257" s="33" t="n">
        <v>16053.04</v>
      </c>
      <c r="R257" s="33" t="n">
        <v>13759.75</v>
      </c>
      <c r="S257" s="71" t="n">
        <f aca="false">(F257+R257+SUM(G257:Q257)*2)/24</f>
        <v>14312.2395833333</v>
      </c>
      <c r="T257" s="71" t="e">
        <f aca="false">S257-#REF!</f>
        <v>#VALUE!</v>
      </c>
      <c r="U257" s="72" t="s">
        <v>219</v>
      </c>
      <c r="V257" s="72"/>
      <c r="W257" s="72"/>
      <c r="X257" s="76"/>
      <c r="Y257" s="76"/>
      <c r="AA257" s="73" t="n">
        <v>0</v>
      </c>
      <c r="AB257" s="35" t="n">
        <v>0</v>
      </c>
      <c r="AC257" s="74" t="n">
        <v>0</v>
      </c>
      <c r="AD257" s="73"/>
      <c r="AF257" s="74" t="n">
        <f aca="false">AD257+AE257</f>
        <v>0</v>
      </c>
      <c r="AG257" s="73"/>
      <c r="AI257" s="74" t="n">
        <f aca="false">AG257+AH257</f>
        <v>0</v>
      </c>
      <c r="AJ257" s="73" t="n">
        <f aca="false">IF($Y257&gt;0,$S257-$AF257-$AI257-$AC257,0)</f>
        <v>0</v>
      </c>
      <c r="AK257" s="35" t="n">
        <f aca="false">IF($Y257&gt;0,$S257-$AF257-$AI257-$AC257,0)</f>
        <v>0</v>
      </c>
      <c r="AL257" s="74" t="n">
        <f aca="false">IF($Y257&gt;0,$S257-$AF257-$AI257-$AC257,0)</f>
        <v>0</v>
      </c>
      <c r="AM257" s="75" t="n">
        <f aca="false">S257-AC257-AF257-AL257-AI257</f>
        <v>14312.2395833333</v>
      </c>
      <c r="AN257" s="38" t="n">
        <f aca="false">S257-AC257-AF257-AI257-AL257-AM257</f>
        <v>0</v>
      </c>
      <c r="AO257" s="38"/>
    </row>
    <row r="258" customFormat="false" ht="12.75" hidden="false" customHeight="false" outlineLevel="0" collapsed="false">
      <c r="A258" s="29" t="n">
        <v>251</v>
      </c>
      <c r="B258" s="68" t="n">
        <v>16500013</v>
      </c>
      <c r="C258" s="69"/>
      <c r="D258" s="34" t="s">
        <v>361</v>
      </c>
      <c r="F258" s="70" t="n">
        <v>405713.63</v>
      </c>
      <c r="G258" s="70" t="n">
        <v>227526.85</v>
      </c>
      <c r="H258" s="70" t="n">
        <v>49340.07</v>
      </c>
      <c r="I258" s="70" t="n">
        <v>1928297.92</v>
      </c>
      <c r="J258" s="70" t="n">
        <v>1755278.11</v>
      </c>
      <c r="K258" s="70" t="n">
        <v>1573418.3</v>
      </c>
      <c r="L258" s="70" t="n">
        <v>1391558.49</v>
      </c>
      <c r="M258" s="33" t="n">
        <v>1331198.68</v>
      </c>
      <c r="N258" s="33" t="n">
        <v>1149338.87</v>
      </c>
      <c r="O258" s="33" t="n">
        <v>967479.06</v>
      </c>
      <c r="P258" s="33" t="n">
        <v>785619.25</v>
      </c>
      <c r="Q258" s="33" t="n">
        <v>603759.44</v>
      </c>
      <c r="R258" s="33" t="n">
        <v>421899.63</v>
      </c>
      <c r="S258" s="71" t="n">
        <f aca="false">(F258+R258+SUM(G258:Q258)*2)/24</f>
        <v>1014718.4725</v>
      </c>
      <c r="T258" s="71" t="e">
        <f aca="false">S258-#REF!</f>
        <v>#VALUE!</v>
      </c>
      <c r="U258" s="72" t="s">
        <v>182</v>
      </c>
      <c r="V258" s="72"/>
      <c r="W258" s="72" t="s">
        <v>183</v>
      </c>
      <c r="X258" s="76"/>
      <c r="Y258" s="76"/>
      <c r="AA258" s="73" t="n">
        <v>0</v>
      </c>
      <c r="AB258" s="35" t="n">
        <v>0</v>
      </c>
      <c r="AC258" s="74" t="n">
        <v>0</v>
      </c>
      <c r="AD258" s="73"/>
      <c r="AF258" s="74" t="n">
        <f aca="false">AD258+AE258</f>
        <v>0</v>
      </c>
      <c r="AG258" s="73"/>
      <c r="AI258" s="74" t="n">
        <f aca="false">AG258+AH258</f>
        <v>0</v>
      </c>
      <c r="AJ258" s="73" t="n">
        <f aca="false">IF($Y258&gt;0,$S258-$AF258-$AI258-$AC258,0)</f>
        <v>0</v>
      </c>
      <c r="AK258" s="35" t="n">
        <f aca="false">IF($Y258&gt;0,$S258-$AF258-$AI258-$AC258,0)</f>
        <v>0</v>
      </c>
      <c r="AL258" s="74" t="n">
        <f aca="false">IF($Y258&gt;0,$S258-$AF258-$AI258-$AC258,0)</f>
        <v>0</v>
      </c>
      <c r="AM258" s="75" t="n">
        <f aca="false">S258-AC258-AF258-AL258-AI258</f>
        <v>1014718.4725</v>
      </c>
      <c r="AN258" s="38" t="n">
        <f aca="false">S258-AC258-AF258-AI258-AL258-AM258</f>
        <v>0</v>
      </c>
      <c r="AO258" s="38"/>
    </row>
    <row r="259" customFormat="false" ht="12.75" hidden="false" customHeight="false" outlineLevel="0" collapsed="false">
      <c r="A259" s="29" t="n">
        <v>252</v>
      </c>
      <c r="B259" s="68" t="n">
        <v>16500011</v>
      </c>
      <c r="C259" s="69"/>
      <c r="D259" s="34" t="s">
        <v>362</v>
      </c>
      <c r="E259" s="32" t="n">
        <v>38472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  <c r="Q259" s="33" t="n">
        <v>0</v>
      </c>
      <c r="R259" s="33" t="n">
        <v>0</v>
      </c>
      <c r="S259" s="71" t="n">
        <f aca="false">(F259+R259+SUM(G259:Q259)*2)/24</f>
        <v>0</v>
      </c>
      <c r="T259" s="71" t="e">
        <f aca="false">S259-#REF!</f>
        <v>#VALUE!</v>
      </c>
      <c r="U259" s="72"/>
      <c r="V259" s="72"/>
      <c r="W259" s="72" t="s">
        <v>194</v>
      </c>
      <c r="X259" s="76"/>
      <c r="Y259" s="76"/>
      <c r="AA259" s="73" t="n">
        <v>0</v>
      </c>
      <c r="AB259" s="35" t="n">
        <v>0</v>
      </c>
      <c r="AC259" s="74" t="n">
        <v>0</v>
      </c>
      <c r="AD259" s="73"/>
      <c r="AF259" s="74" t="n">
        <f aca="false">AD259+AE259</f>
        <v>0</v>
      </c>
      <c r="AG259" s="73"/>
      <c r="AI259" s="74" t="n">
        <f aca="false">AG259+AH259</f>
        <v>0</v>
      </c>
      <c r="AJ259" s="73" t="n">
        <f aca="false">IF($Y259&gt;0,$S259-$AF259-$AI259-$AC259,0)</f>
        <v>0</v>
      </c>
      <c r="AK259" s="35" t="n">
        <f aca="false">IF($Y259&gt;0,$S259-$AF259-$AI259-$AC259,0)</f>
        <v>0</v>
      </c>
      <c r="AL259" s="74" t="n">
        <f aca="false">IF($Y259&gt;0,$S259-$AF259-$AI259-$AC259,0)</f>
        <v>0</v>
      </c>
      <c r="AM259" s="75" t="n">
        <f aca="false">S259-AC259-AF259-AL259-AI259</f>
        <v>0</v>
      </c>
      <c r="AN259" s="38" t="n">
        <f aca="false">S259-AC259-AF259-AI259-AL259-AM259</f>
        <v>0</v>
      </c>
      <c r="AO259" s="38"/>
    </row>
    <row r="260" customFormat="false" ht="12.75" hidden="false" customHeight="false" outlineLevel="0" collapsed="false">
      <c r="A260" s="29" t="n">
        <v>253</v>
      </c>
      <c r="B260" s="68" t="n">
        <v>16500021</v>
      </c>
      <c r="C260" s="69"/>
      <c r="D260" s="34" t="s">
        <v>363</v>
      </c>
      <c r="F260" s="70" t="n">
        <v>13901.82</v>
      </c>
      <c r="G260" s="70" t="n">
        <v>12164.09</v>
      </c>
      <c r="H260" s="70" t="n">
        <v>10426.36</v>
      </c>
      <c r="I260" s="70" t="n">
        <v>8688.63</v>
      </c>
      <c r="J260" s="70" t="n">
        <v>6950.9</v>
      </c>
      <c r="K260" s="70" t="n">
        <v>5213.17</v>
      </c>
      <c r="L260" s="70" t="n">
        <v>3475.44</v>
      </c>
      <c r="M260" s="33" t="n">
        <v>1737.71</v>
      </c>
      <c r="N260" s="33" t="n">
        <v>0</v>
      </c>
      <c r="O260" s="33" t="n">
        <v>20865.99</v>
      </c>
      <c r="P260" s="33" t="n">
        <v>287977.08</v>
      </c>
      <c r="Q260" s="33" t="n">
        <v>17072.17</v>
      </c>
      <c r="R260" s="33" t="n">
        <v>15175.26</v>
      </c>
      <c r="S260" s="71" t="n">
        <f aca="false">(F260+R260+SUM(G260:Q260)*2)/24</f>
        <v>32425.84</v>
      </c>
      <c r="T260" s="71" t="e">
        <f aca="false">S260-#REF!</f>
        <v>#VALUE!</v>
      </c>
      <c r="U260" s="72"/>
      <c r="V260" s="72"/>
      <c r="W260" s="72" t="s">
        <v>194</v>
      </c>
      <c r="X260" s="76"/>
      <c r="Y260" s="76"/>
      <c r="AA260" s="73" t="n">
        <v>0</v>
      </c>
      <c r="AB260" s="35" t="n">
        <v>0</v>
      </c>
      <c r="AC260" s="74" t="n">
        <v>0</v>
      </c>
      <c r="AD260" s="73"/>
      <c r="AF260" s="74" t="n">
        <f aca="false">AD260+AE260</f>
        <v>0</v>
      </c>
      <c r="AG260" s="73"/>
      <c r="AI260" s="74" t="n">
        <f aca="false">AG260+AH260</f>
        <v>0</v>
      </c>
      <c r="AJ260" s="73" t="n">
        <f aca="false">IF($Y260&gt;0,$S260-$AF260-$AI260-$AC260,0)</f>
        <v>0</v>
      </c>
      <c r="AK260" s="35" t="n">
        <f aca="false">IF($Y260&gt;0,$S260-$AF260-$AI260-$AC260,0)</f>
        <v>0</v>
      </c>
      <c r="AL260" s="74" t="n">
        <f aca="false">IF($Y260&gt;0,$S260-$AF260-$AI260-$AC260,0)</f>
        <v>0</v>
      </c>
      <c r="AM260" s="75" t="n">
        <f aca="false">S260-AC260-AF260-AL260-AI260</f>
        <v>32425.84</v>
      </c>
      <c r="AN260" s="38" t="n">
        <f aca="false">S260-AC260-AF260-AI260-AL260-AM260</f>
        <v>0</v>
      </c>
      <c r="AO260" s="38"/>
    </row>
    <row r="261" customFormat="false" ht="12.75" hidden="false" customHeight="false" outlineLevel="0" collapsed="false">
      <c r="A261" s="29" t="n">
        <v>254</v>
      </c>
      <c r="B261" s="68" t="n">
        <v>16500031</v>
      </c>
      <c r="C261" s="69"/>
      <c r="D261" s="34" t="s">
        <v>364</v>
      </c>
      <c r="E261" s="32" t="n">
        <v>38508</v>
      </c>
      <c r="F261" s="70" t="n">
        <v>0</v>
      </c>
      <c r="G261" s="70" t="n">
        <v>0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71" t="n">
        <f aca="false">(F261+R261+SUM(G261:Q261)*2)/24</f>
        <v>0</v>
      </c>
      <c r="T261" s="71" t="e">
        <f aca="false">S261-#REF!</f>
        <v>#VALUE!</v>
      </c>
      <c r="U261" s="72"/>
      <c r="V261" s="72"/>
      <c r="W261" s="72" t="s">
        <v>194</v>
      </c>
      <c r="X261" s="76"/>
      <c r="Y261" s="76"/>
      <c r="AA261" s="73" t="n">
        <v>0</v>
      </c>
      <c r="AB261" s="35" t="n">
        <v>0</v>
      </c>
      <c r="AC261" s="74" t="n">
        <v>0</v>
      </c>
      <c r="AD261" s="73"/>
      <c r="AF261" s="74" t="n">
        <f aca="false">AD261+AE261</f>
        <v>0</v>
      </c>
      <c r="AG261" s="73"/>
      <c r="AI261" s="74" t="n">
        <f aca="false">AG261+AH261</f>
        <v>0</v>
      </c>
      <c r="AJ261" s="73" t="n">
        <f aca="false">IF($Y261&gt;0,$S261-$AF261-$AI261-$AC261,0)</f>
        <v>0</v>
      </c>
      <c r="AK261" s="35" t="n">
        <f aca="false">IF($Y261&gt;0,$S261-$AF261-$AI261-$AC261,0)</f>
        <v>0</v>
      </c>
      <c r="AL261" s="74" t="n">
        <f aca="false">IF($Y261&gt;0,$S261-$AF261-$AI261-$AC261,0)</f>
        <v>0</v>
      </c>
      <c r="AM261" s="75" t="n">
        <f aca="false">S261-AC261-AF261-AL261-AI261</f>
        <v>0</v>
      </c>
      <c r="AN261" s="38" t="n">
        <f aca="false">S261-AC261-AF261-AI261-AL261-AM261</f>
        <v>0</v>
      </c>
      <c r="AO261" s="38"/>
    </row>
    <row r="262" customFormat="false" ht="12.75" hidden="false" customHeight="false" outlineLevel="0" collapsed="false">
      <c r="A262" s="29" t="n">
        <v>255</v>
      </c>
      <c r="B262" s="68" t="n">
        <v>16500033</v>
      </c>
      <c r="C262" s="69"/>
      <c r="D262" s="34" t="s">
        <v>365</v>
      </c>
      <c r="F262" s="70" t="n">
        <v>8479.36</v>
      </c>
      <c r="G262" s="70" t="n">
        <v>6359.53</v>
      </c>
      <c r="H262" s="70" t="n">
        <v>4239.7</v>
      </c>
      <c r="I262" s="70" t="n">
        <v>2119.87</v>
      </c>
      <c r="J262" s="70" t="n">
        <v>0</v>
      </c>
      <c r="K262" s="70" t="n">
        <v>0</v>
      </c>
      <c r="L262" s="70" t="n">
        <v>23725.84</v>
      </c>
      <c r="M262" s="33" t="n">
        <v>21353.26</v>
      </c>
      <c r="N262" s="33" t="n">
        <v>18980.68</v>
      </c>
      <c r="O262" s="33" t="n">
        <v>16608.1</v>
      </c>
      <c r="P262" s="33" t="n">
        <v>14235.52</v>
      </c>
      <c r="Q262" s="33" t="n">
        <v>11862.94</v>
      </c>
      <c r="R262" s="33" t="n">
        <v>9490.36</v>
      </c>
      <c r="S262" s="71" t="n">
        <f aca="false">(F262+R262+SUM(G262:Q262)*2)/24</f>
        <v>10705.8583333333</v>
      </c>
      <c r="T262" s="71" t="e">
        <f aca="false">S262-#REF!</f>
        <v>#VALUE!</v>
      </c>
      <c r="U262" s="72" t="s">
        <v>182</v>
      </c>
      <c r="V262" s="72"/>
      <c r="W262" s="72" t="s">
        <v>183</v>
      </c>
      <c r="X262" s="76"/>
      <c r="Y262" s="76"/>
      <c r="AA262" s="73" t="n">
        <v>0</v>
      </c>
      <c r="AB262" s="35" t="n">
        <v>0</v>
      </c>
      <c r="AC262" s="74" t="n">
        <v>0</v>
      </c>
      <c r="AD262" s="73"/>
      <c r="AF262" s="74" t="n">
        <f aca="false">AD262+AE262</f>
        <v>0</v>
      </c>
      <c r="AG262" s="73"/>
      <c r="AI262" s="74" t="n">
        <f aca="false">AG262+AH262</f>
        <v>0</v>
      </c>
      <c r="AJ262" s="73" t="n">
        <f aca="false">IF($Y262&gt;0,$S262-$AF262-$AI262-$AC262,0)</f>
        <v>0</v>
      </c>
      <c r="AK262" s="35" t="n">
        <f aca="false">IF($Y262&gt;0,$S262-$AF262-$AI262-$AC262,0)</f>
        <v>0</v>
      </c>
      <c r="AL262" s="74" t="n">
        <f aca="false">IF($Y262&gt;0,$S262-$AF262-$AI262-$AC262,0)</f>
        <v>0</v>
      </c>
      <c r="AM262" s="75" t="n">
        <f aca="false">S262-AC262-AF262-AL262-AI262</f>
        <v>10705.8583333333</v>
      </c>
      <c r="AN262" s="38" t="n">
        <f aca="false">S262-AC262-AF262-AI262-AL262-AM262</f>
        <v>0</v>
      </c>
      <c r="AO262" s="38"/>
    </row>
    <row r="263" customFormat="false" ht="12.75" hidden="false" customHeight="false" outlineLevel="0" collapsed="false">
      <c r="A263" s="29" t="n">
        <v>256</v>
      </c>
      <c r="B263" s="68" t="n">
        <v>16500043</v>
      </c>
      <c r="C263" s="69"/>
      <c r="D263" s="34" t="s">
        <v>366</v>
      </c>
      <c r="F263" s="70" t="n">
        <v>971396.45</v>
      </c>
      <c r="G263" s="70" t="n">
        <v>820941.65</v>
      </c>
      <c r="H263" s="70" t="n">
        <v>670486.85</v>
      </c>
      <c r="I263" s="70" t="n">
        <v>520032.05</v>
      </c>
      <c r="J263" s="70" t="n">
        <v>369577.25</v>
      </c>
      <c r="K263" s="70" t="n">
        <v>219122.45</v>
      </c>
      <c r="L263" s="70" t="n">
        <v>68667.65</v>
      </c>
      <c r="M263" s="33" t="n">
        <v>1825885.57</v>
      </c>
      <c r="N263" s="33" t="n">
        <v>1667112.9</v>
      </c>
      <c r="O263" s="33" t="n">
        <v>1508340.23</v>
      </c>
      <c r="P263" s="33" t="n">
        <v>1349567.56</v>
      </c>
      <c r="Q263" s="33" t="n">
        <v>1190794.89</v>
      </c>
      <c r="R263" s="33" t="n">
        <v>1032022.22</v>
      </c>
      <c r="S263" s="71" t="n">
        <f aca="false">(F263+R263+SUM(G263:Q263)*2)/24</f>
        <v>934353.19875</v>
      </c>
      <c r="T263" s="71" t="e">
        <f aca="false">S263-#REF!</f>
        <v>#VALUE!</v>
      </c>
      <c r="U263" s="72" t="s">
        <v>182</v>
      </c>
      <c r="V263" s="72"/>
      <c r="W263" s="72" t="s">
        <v>183</v>
      </c>
      <c r="X263" s="76"/>
      <c r="Y263" s="76"/>
      <c r="AA263" s="73" t="n">
        <v>0</v>
      </c>
      <c r="AB263" s="35" t="n">
        <v>0</v>
      </c>
      <c r="AC263" s="74" t="n">
        <v>0</v>
      </c>
      <c r="AD263" s="73"/>
      <c r="AF263" s="74" t="n">
        <f aca="false">AD263+AE263</f>
        <v>0</v>
      </c>
      <c r="AG263" s="73"/>
      <c r="AI263" s="74" t="n">
        <f aca="false">AG263+AH263</f>
        <v>0</v>
      </c>
      <c r="AJ263" s="73" t="n">
        <f aca="false">IF($Y263&gt;0,$S263-$AF263-$AI263-$AC263,0)</f>
        <v>0</v>
      </c>
      <c r="AK263" s="35" t="n">
        <f aca="false">IF($Y263&gt;0,$S263-$AF263-$AI263-$AC263,0)</f>
        <v>0</v>
      </c>
      <c r="AL263" s="74" t="n">
        <f aca="false">IF($Y263&gt;0,$S263-$AF263-$AI263-$AC263,0)</f>
        <v>0</v>
      </c>
      <c r="AM263" s="75" t="n">
        <f aca="false">S263-AC263-AF263-AL263-AI263</f>
        <v>934353.19875</v>
      </c>
      <c r="AN263" s="38" t="n">
        <f aca="false">S263-AC263-AF263-AI263-AL263-AM263</f>
        <v>0</v>
      </c>
      <c r="AO263" s="38"/>
    </row>
    <row r="264" customFormat="false" ht="12.75" hidden="false" customHeight="false" outlineLevel="0" collapsed="false">
      <c r="A264" s="29" t="n">
        <v>257</v>
      </c>
      <c r="B264" s="68" t="n">
        <v>16500051</v>
      </c>
      <c r="C264" s="69"/>
      <c r="D264" s="34" t="s">
        <v>367</v>
      </c>
      <c r="F264" s="70" t="n">
        <v>37893.74</v>
      </c>
      <c r="G264" s="70" t="n">
        <v>33683.32</v>
      </c>
      <c r="H264" s="70" t="n">
        <v>35682.9</v>
      </c>
      <c r="I264" s="70" t="n">
        <v>25262.48</v>
      </c>
      <c r="J264" s="70" t="n">
        <v>21052.06</v>
      </c>
      <c r="K264" s="70" t="n">
        <v>16841.64</v>
      </c>
      <c r="L264" s="70" t="n">
        <v>12631.22</v>
      </c>
      <c r="M264" s="33" t="n">
        <v>8420.8</v>
      </c>
      <c r="N264" s="33" t="n">
        <v>3589.38</v>
      </c>
      <c r="O264" s="33" t="n">
        <v>-621</v>
      </c>
      <c r="P264" s="33" t="n">
        <v>44547.75</v>
      </c>
      <c r="Q264" s="33" t="n">
        <v>40497.95</v>
      </c>
      <c r="R264" s="33" t="n">
        <v>36448.15</v>
      </c>
      <c r="S264" s="71" t="n">
        <f aca="false">(F264+R264+SUM(G264:Q264)*2)/24</f>
        <v>23229.95375</v>
      </c>
      <c r="T264" s="71" t="e">
        <f aca="false">S264-#REF!</f>
        <v>#VALUE!</v>
      </c>
      <c r="U264" s="72"/>
      <c r="V264" s="72"/>
      <c r="W264" s="72" t="s">
        <v>194</v>
      </c>
      <c r="X264" s="76"/>
      <c r="Y264" s="76"/>
      <c r="AA264" s="73" t="n">
        <v>0</v>
      </c>
      <c r="AB264" s="35" t="n">
        <v>0</v>
      </c>
      <c r="AC264" s="74" t="n">
        <v>0</v>
      </c>
      <c r="AD264" s="73"/>
      <c r="AF264" s="74" t="n">
        <f aca="false">AD264+AE264</f>
        <v>0</v>
      </c>
      <c r="AG264" s="73"/>
      <c r="AI264" s="74" t="n">
        <f aca="false">AG264+AH264</f>
        <v>0</v>
      </c>
      <c r="AJ264" s="73" t="n">
        <f aca="false">IF($Y264&gt;0,$S264-$AF264-$AI264-$AC264,0)</f>
        <v>0</v>
      </c>
      <c r="AK264" s="35" t="n">
        <f aca="false">IF($Y264&gt;0,$S264-$AF264-$AI264-$AC264,0)</f>
        <v>0</v>
      </c>
      <c r="AL264" s="74" t="n">
        <f aca="false">IF($Y264&gt;0,$S264-$AF264-$AI264-$AC264,0)</f>
        <v>0</v>
      </c>
      <c r="AM264" s="75" t="n">
        <f aca="false">S264-AC264-AF264-AL264-AI264</f>
        <v>23229.95375</v>
      </c>
      <c r="AN264" s="38" t="n">
        <f aca="false">S264-AC264-AF264-AI264-AL264-AM264</f>
        <v>0</v>
      </c>
      <c r="AO264" s="38"/>
    </row>
    <row r="265" customFormat="false" ht="12.75" hidden="false" customHeight="false" outlineLevel="0" collapsed="false">
      <c r="A265" s="29" t="n">
        <v>258</v>
      </c>
      <c r="B265" s="68" t="n">
        <v>16500063</v>
      </c>
      <c r="C265" s="69"/>
      <c r="D265" s="34" t="s">
        <v>368</v>
      </c>
      <c r="F265" s="70" t="n">
        <v>21477.13</v>
      </c>
      <c r="G265" s="70" t="n">
        <v>10738.52</v>
      </c>
      <c r="H265" s="70" t="n">
        <v>-0.09</v>
      </c>
      <c r="I265" s="70" t="n">
        <v>163301.81</v>
      </c>
      <c r="J265" s="70" t="n">
        <v>148456.19</v>
      </c>
      <c r="K265" s="70" t="n">
        <v>133610.57</v>
      </c>
      <c r="L265" s="70" t="n">
        <v>118764.95</v>
      </c>
      <c r="M265" s="33" t="n">
        <v>103919.33</v>
      </c>
      <c r="N265" s="33" t="n">
        <v>89073.71</v>
      </c>
      <c r="O265" s="33" t="n">
        <v>74228.09</v>
      </c>
      <c r="P265" s="33" t="n">
        <v>59382.47</v>
      </c>
      <c r="Q265" s="33" t="n">
        <v>44536.85</v>
      </c>
      <c r="R265" s="33" t="n">
        <v>29691.23</v>
      </c>
      <c r="S265" s="71" t="n">
        <f aca="false">(F265+R265+SUM(G265:Q265)*2)/24</f>
        <v>80966.3816666667</v>
      </c>
      <c r="T265" s="71" t="e">
        <f aca="false">S265-#REF!</f>
        <v>#VALUE!</v>
      </c>
      <c r="U265" s="72" t="s">
        <v>182</v>
      </c>
      <c r="V265" s="72"/>
      <c r="W265" s="72" t="s">
        <v>183</v>
      </c>
      <c r="X265" s="76"/>
      <c r="Y265" s="76"/>
      <c r="AA265" s="73" t="n">
        <v>0</v>
      </c>
      <c r="AB265" s="35" t="n">
        <v>0</v>
      </c>
      <c r="AC265" s="74" t="n">
        <v>0</v>
      </c>
      <c r="AD265" s="73"/>
      <c r="AF265" s="74" t="n">
        <f aca="false">AD265+AE265</f>
        <v>0</v>
      </c>
      <c r="AG265" s="73"/>
      <c r="AI265" s="74" t="n">
        <f aca="false">AG265+AH265</f>
        <v>0</v>
      </c>
      <c r="AJ265" s="73" t="n">
        <f aca="false">IF($Y265&gt;0,$S265-$AF265-$AI265-$AC265,0)</f>
        <v>0</v>
      </c>
      <c r="AK265" s="35" t="n">
        <f aca="false">IF($Y265&gt;0,$S265-$AF265-$AI265-$AC265,0)</f>
        <v>0</v>
      </c>
      <c r="AL265" s="74" t="n">
        <f aca="false">IF($Y265&gt;0,$S265-$AF265-$AI265-$AC265,0)</f>
        <v>0</v>
      </c>
      <c r="AM265" s="75" t="n">
        <f aca="false">S265-AC265-AF265-AL265-AI265</f>
        <v>80966.3816666667</v>
      </c>
      <c r="AN265" s="38" t="n">
        <f aca="false">S265-AC265-AF265-AI265-AL265-AM265</f>
        <v>0</v>
      </c>
      <c r="AO265" s="38"/>
    </row>
    <row r="266" customFormat="false" ht="12.75" hidden="false" customHeight="false" outlineLevel="0" collapsed="false">
      <c r="A266" s="29" t="n">
        <v>259</v>
      </c>
      <c r="B266" s="68" t="n">
        <v>16500073</v>
      </c>
      <c r="C266" s="69"/>
      <c r="D266" s="34" t="s">
        <v>369</v>
      </c>
      <c r="F266" s="70" t="n">
        <v>62920.94</v>
      </c>
      <c r="G266" s="70" t="n">
        <v>58321.55</v>
      </c>
      <c r="H266" s="70" t="n">
        <v>43867.16</v>
      </c>
      <c r="I266" s="70" t="n">
        <v>42367.31</v>
      </c>
      <c r="J266" s="70" t="n">
        <v>35706.21</v>
      </c>
      <c r="K266" s="70" t="n">
        <v>29045.11</v>
      </c>
      <c r="L266" s="70" t="n">
        <v>22384.01</v>
      </c>
      <c r="M266" s="33" t="n">
        <v>15722.91</v>
      </c>
      <c r="N266" s="33" t="n">
        <v>8953.94</v>
      </c>
      <c r="O266" s="33" t="n">
        <v>77721.84</v>
      </c>
      <c r="P266" s="33" t="n">
        <v>73755.99</v>
      </c>
      <c r="Q266" s="33" t="n">
        <v>66790.14</v>
      </c>
      <c r="R266" s="33" t="n">
        <v>59824.29</v>
      </c>
      <c r="S266" s="71" t="n">
        <f aca="false">(F266+R266+SUM(G266:Q266)*2)/24</f>
        <v>44667.39875</v>
      </c>
      <c r="T266" s="71" t="e">
        <f aca="false">S266-#REF!</f>
        <v>#VALUE!</v>
      </c>
      <c r="U266" s="72" t="s">
        <v>182</v>
      </c>
      <c r="V266" s="72"/>
      <c r="W266" s="72" t="s">
        <v>183</v>
      </c>
      <c r="X266" s="76"/>
      <c r="Y266" s="76"/>
      <c r="AA266" s="73" t="n">
        <v>0</v>
      </c>
      <c r="AB266" s="35" t="n">
        <v>0</v>
      </c>
      <c r="AC266" s="74" t="n">
        <v>0</v>
      </c>
      <c r="AD266" s="73"/>
      <c r="AF266" s="74" t="n">
        <f aca="false">AD266+AE266</f>
        <v>0</v>
      </c>
      <c r="AG266" s="73"/>
      <c r="AI266" s="74" t="n">
        <f aca="false">AG266+AH266</f>
        <v>0</v>
      </c>
      <c r="AJ266" s="73" t="n">
        <f aca="false">IF($Y266&gt;0,$S266-$AF266-$AI266-$AC266,0)</f>
        <v>0</v>
      </c>
      <c r="AK266" s="35" t="n">
        <f aca="false">IF($Y266&gt;0,$S266-$AF266-$AI266-$AC266,0)</f>
        <v>0</v>
      </c>
      <c r="AL266" s="74" t="n">
        <f aca="false">IF($Y266&gt;0,$S266-$AF266-$AI266-$AC266,0)</f>
        <v>0</v>
      </c>
      <c r="AM266" s="75" t="n">
        <f aca="false">S266-AC266-AF266-AL266-AI266</f>
        <v>44667.39875</v>
      </c>
      <c r="AN266" s="38" t="n">
        <f aca="false">S266-AC266-AF266-AI266-AL266-AM266</f>
        <v>0</v>
      </c>
      <c r="AO266" s="38"/>
    </row>
    <row r="267" customFormat="false" ht="12.75" hidden="false" customHeight="false" outlineLevel="0" collapsed="false">
      <c r="A267" s="29" t="n">
        <v>260</v>
      </c>
      <c r="B267" s="68" t="n">
        <v>16500083</v>
      </c>
      <c r="C267" s="69"/>
      <c r="D267" s="34" t="s">
        <v>370</v>
      </c>
      <c r="F267" s="70" t="n">
        <v>797007.94</v>
      </c>
      <c r="G267" s="70" t="n">
        <v>664173.29</v>
      </c>
      <c r="H267" s="70" t="n">
        <v>531338.64</v>
      </c>
      <c r="I267" s="70" t="n">
        <v>398503.99</v>
      </c>
      <c r="J267" s="70" t="n">
        <v>265669.34</v>
      </c>
      <c r="K267" s="70" t="n">
        <v>132834.69</v>
      </c>
      <c r="L267" s="70" t="n">
        <v>0</v>
      </c>
      <c r="M267" s="33" t="n">
        <v>1754951.01</v>
      </c>
      <c r="N267" s="33" t="n">
        <v>1595410.01</v>
      </c>
      <c r="O267" s="33" t="n">
        <v>1435869.01</v>
      </c>
      <c r="P267" s="33" t="n">
        <v>1276328.01</v>
      </c>
      <c r="Q267" s="33" t="n">
        <v>1116787.01</v>
      </c>
      <c r="R267" s="33" t="n">
        <v>957246.01</v>
      </c>
      <c r="S267" s="71" t="n">
        <f aca="false">(F267+R267+SUM(G267:Q267)*2)/24</f>
        <v>837415.997916667</v>
      </c>
      <c r="T267" s="71" t="e">
        <f aca="false">S267-#REF!</f>
        <v>#VALUE!</v>
      </c>
      <c r="U267" s="72" t="s">
        <v>182</v>
      </c>
      <c r="V267" s="72"/>
      <c r="W267" s="72" t="s">
        <v>183</v>
      </c>
      <c r="X267" s="76"/>
      <c r="Y267" s="76"/>
      <c r="AA267" s="73" t="n">
        <v>0</v>
      </c>
      <c r="AB267" s="35" t="n">
        <v>0</v>
      </c>
      <c r="AC267" s="74" t="n">
        <v>0</v>
      </c>
      <c r="AD267" s="73"/>
      <c r="AF267" s="74" t="n">
        <f aca="false">AD267+AE267</f>
        <v>0</v>
      </c>
      <c r="AG267" s="73"/>
      <c r="AI267" s="74" t="n">
        <f aca="false">AG267+AH267</f>
        <v>0</v>
      </c>
      <c r="AJ267" s="73" t="n">
        <f aca="false">IF($Y267&gt;0,$S267-$AF267-$AI267-$AC267,0)</f>
        <v>0</v>
      </c>
      <c r="AK267" s="35" t="n">
        <f aca="false">IF($Y267&gt;0,$S267-$AF267-$AI267-$AC267,0)</f>
        <v>0</v>
      </c>
      <c r="AL267" s="74" t="n">
        <f aca="false">IF($Y267&gt;0,$S267-$AF267-$AI267-$AC267,0)</f>
        <v>0</v>
      </c>
      <c r="AM267" s="75" t="n">
        <f aca="false">S267-AC267-AF267-AL267-AI267</f>
        <v>837415.997916667</v>
      </c>
      <c r="AN267" s="38" t="n">
        <f aca="false">S267-AC267-AF267-AI267-AL267-AM267</f>
        <v>0</v>
      </c>
      <c r="AO267" s="38"/>
    </row>
    <row r="268" customFormat="false" ht="12.75" hidden="false" customHeight="false" outlineLevel="0" collapsed="false">
      <c r="A268" s="29" t="n">
        <v>261</v>
      </c>
      <c r="B268" s="68" t="n">
        <v>16500093</v>
      </c>
      <c r="C268" s="69"/>
      <c r="D268" s="34" t="s">
        <v>371</v>
      </c>
      <c r="F268" s="70" t="n">
        <v>4579.8</v>
      </c>
      <c r="G268" s="70" t="n">
        <v>2289.88</v>
      </c>
      <c r="H268" s="70" t="n">
        <v>0</v>
      </c>
      <c r="I268" s="70" t="n">
        <v>22206.25</v>
      </c>
      <c r="J268" s="70" t="n">
        <v>20187.5</v>
      </c>
      <c r="K268" s="70" t="n">
        <v>18168.75</v>
      </c>
      <c r="L268" s="70" t="n">
        <v>16150</v>
      </c>
      <c r="M268" s="33" t="n">
        <v>14131.25</v>
      </c>
      <c r="N268" s="33" t="n">
        <v>12112.5</v>
      </c>
      <c r="O268" s="33" t="n">
        <v>10093.75</v>
      </c>
      <c r="P268" s="33" t="n">
        <v>8075</v>
      </c>
      <c r="Q268" s="33" t="n">
        <v>6056.25</v>
      </c>
      <c r="R268" s="33" t="n">
        <v>4037.5</v>
      </c>
      <c r="S268" s="71" t="n">
        <f aca="false">(F268+R268+SUM(G268:Q268)*2)/24</f>
        <v>11148.315</v>
      </c>
      <c r="T268" s="71" t="e">
        <f aca="false">S268-#REF!</f>
        <v>#VALUE!</v>
      </c>
      <c r="U268" s="72" t="s">
        <v>182</v>
      </c>
      <c r="V268" s="72"/>
      <c r="W268" s="72" t="s">
        <v>183</v>
      </c>
      <c r="X268" s="76"/>
      <c r="Y268" s="76"/>
      <c r="AA268" s="73" t="n">
        <v>0</v>
      </c>
      <c r="AB268" s="35" t="n">
        <v>0</v>
      </c>
      <c r="AC268" s="74" t="n">
        <v>0</v>
      </c>
      <c r="AD268" s="73"/>
      <c r="AF268" s="74" t="n">
        <f aca="false">AD268+AE268</f>
        <v>0</v>
      </c>
      <c r="AG268" s="73"/>
      <c r="AI268" s="74" t="n">
        <f aca="false">AG268+AH268</f>
        <v>0</v>
      </c>
      <c r="AJ268" s="73" t="n">
        <f aca="false">IF($Y268&gt;0,$S268-$AF268-$AI268-$AC268,0)</f>
        <v>0</v>
      </c>
      <c r="AK268" s="35" t="n">
        <f aca="false">IF($Y268&gt;0,$S268-$AF268-$AI268-$AC268,0)</f>
        <v>0</v>
      </c>
      <c r="AL268" s="74" t="n">
        <f aca="false">IF($Y268&gt;0,$S268-$AF268-$AI268-$AC268,0)</f>
        <v>0</v>
      </c>
      <c r="AM268" s="75" t="n">
        <f aca="false">S268-AC268-AF268-AL268-AI268</f>
        <v>11148.315</v>
      </c>
      <c r="AN268" s="38" t="n">
        <f aca="false">S268-AC268-AF268-AI268-AL268-AM268</f>
        <v>0</v>
      </c>
      <c r="AO268" s="38"/>
    </row>
    <row r="269" customFormat="false" ht="12.75" hidden="false" customHeight="false" outlineLevel="0" collapsed="false">
      <c r="A269" s="29" t="n">
        <v>262</v>
      </c>
      <c r="B269" s="68" t="n">
        <v>16500103</v>
      </c>
      <c r="C269" s="69"/>
      <c r="D269" s="34" t="s">
        <v>372</v>
      </c>
      <c r="F269" s="70" t="n">
        <v>55000</v>
      </c>
      <c r="G269" s="70" t="n">
        <v>36666.65</v>
      </c>
      <c r="H269" s="70" t="n">
        <v>18333.3</v>
      </c>
      <c r="I269" s="70" t="n">
        <v>0</v>
      </c>
      <c r="J269" s="70" t="n">
        <v>36666.67</v>
      </c>
      <c r="K269" s="70" t="n">
        <v>18333.34</v>
      </c>
      <c r="L269" s="70" t="n">
        <v>55000.01</v>
      </c>
      <c r="M269" s="33" t="n">
        <v>36666.68</v>
      </c>
      <c r="N269" s="33" t="n">
        <v>18333.35</v>
      </c>
      <c r="O269" s="33" t="n">
        <v>55000.02</v>
      </c>
      <c r="P269" s="33" t="n">
        <v>36666.69</v>
      </c>
      <c r="Q269" s="33" t="n">
        <v>18333.36</v>
      </c>
      <c r="R269" s="33" t="n">
        <v>55000.03</v>
      </c>
      <c r="S269" s="71" t="n">
        <f aca="false">(F269+R269+SUM(G269:Q269)*2)/24</f>
        <v>32083.3404166667</v>
      </c>
      <c r="T269" s="71" t="e">
        <f aca="false">S269-#REF!</f>
        <v>#VALUE!</v>
      </c>
      <c r="U269" s="72" t="s">
        <v>182</v>
      </c>
      <c r="V269" s="72"/>
      <c r="W269" s="72" t="s">
        <v>183</v>
      </c>
      <c r="X269" s="76"/>
      <c r="Y269" s="76"/>
      <c r="AA269" s="73" t="n">
        <v>0</v>
      </c>
      <c r="AB269" s="35" t="n">
        <v>0</v>
      </c>
      <c r="AC269" s="74" t="n">
        <v>0</v>
      </c>
      <c r="AD269" s="73"/>
      <c r="AF269" s="74" t="n">
        <f aca="false">AD269+AE269</f>
        <v>0</v>
      </c>
      <c r="AG269" s="73"/>
      <c r="AI269" s="74" t="n">
        <f aca="false">AG269+AH269</f>
        <v>0</v>
      </c>
      <c r="AJ269" s="73" t="n">
        <f aca="false">IF($Y269&gt;0,$S269-$AF269-$AI269-$AC269,0)</f>
        <v>0</v>
      </c>
      <c r="AK269" s="35" t="n">
        <f aca="false">IF($Y269&gt;0,$S269-$AF269-$AI269-$AC269,0)</f>
        <v>0</v>
      </c>
      <c r="AL269" s="74" t="n">
        <f aca="false">IF($Y269&gt;0,$S269-$AF269-$AI269-$AC269,0)</f>
        <v>0</v>
      </c>
      <c r="AM269" s="75" t="n">
        <f aca="false">S269-AC269-AF269-AL269-AI269</f>
        <v>32083.3404166667</v>
      </c>
      <c r="AN269" s="38" t="n">
        <f aca="false">S269-AC269-AF269-AI269-AL269-AM269</f>
        <v>0</v>
      </c>
      <c r="AO269" s="38"/>
    </row>
    <row r="270" customFormat="false" ht="12.75" hidden="false" customHeight="false" outlineLevel="0" collapsed="false">
      <c r="A270" s="29" t="n">
        <v>263</v>
      </c>
      <c r="B270" s="68" t="n">
        <v>16500113</v>
      </c>
      <c r="C270" s="69"/>
      <c r="D270" s="34" t="s">
        <v>373</v>
      </c>
      <c r="E270" s="32" t="n">
        <v>38442</v>
      </c>
      <c r="F270" s="70" t="n">
        <v>151743.75</v>
      </c>
      <c r="G270" s="70" t="n">
        <v>121395</v>
      </c>
      <c r="H270" s="70" t="n">
        <v>91046.25</v>
      </c>
      <c r="I270" s="70" t="n">
        <v>60697.5</v>
      </c>
      <c r="J270" s="70" t="n">
        <v>30348.75</v>
      </c>
      <c r="K270" s="70" t="n">
        <v>0</v>
      </c>
      <c r="L270" s="70" t="n">
        <v>333836.25</v>
      </c>
      <c r="M270" s="33" t="n">
        <v>303487.5</v>
      </c>
      <c r="N270" s="33" t="n">
        <v>273138.75</v>
      </c>
      <c r="O270" s="33" t="n">
        <v>242790</v>
      </c>
      <c r="P270" s="33" t="n">
        <v>212441.25</v>
      </c>
      <c r="Q270" s="33" t="n">
        <v>182092.5</v>
      </c>
      <c r="R270" s="33" t="n">
        <v>151743.75</v>
      </c>
      <c r="S270" s="71" t="n">
        <f aca="false">(F270+R270+SUM(G270:Q270)*2)/24</f>
        <v>166918.125</v>
      </c>
      <c r="T270" s="71" t="e">
        <f aca="false">S270-#REF!</f>
        <v>#VALUE!</v>
      </c>
      <c r="U270" s="72" t="s">
        <v>182</v>
      </c>
      <c r="V270" s="72"/>
      <c r="W270" s="72" t="s">
        <v>183</v>
      </c>
      <c r="X270" s="76"/>
      <c r="Y270" s="76"/>
      <c r="AA270" s="73" t="n">
        <v>0</v>
      </c>
      <c r="AB270" s="35" t="n">
        <v>0</v>
      </c>
      <c r="AC270" s="74" t="n">
        <v>0</v>
      </c>
      <c r="AD270" s="73"/>
      <c r="AF270" s="74" t="n">
        <f aca="false">AD270+AE270</f>
        <v>0</v>
      </c>
      <c r="AG270" s="73"/>
      <c r="AI270" s="74" t="n">
        <f aca="false">AG270+AH270</f>
        <v>0</v>
      </c>
      <c r="AJ270" s="73" t="n">
        <f aca="false">IF($Y270&gt;0,$S270-$AF270-$AI270-$AC270,0)</f>
        <v>0</v>
      </c>
      <c r="AK270" s="35" t="n">
        <f aca="false">IF($Y270&gt;0,$S270-$AF270-$AI270-$AC270,0)</f>
        <v>0</v>
      </c>
      <c r="AL270" s="74" t="n">
        <f aca="false">IF($Y270&gt;0,$S270-$AF270-$AI270-$AC270,0)</f>
        <v>0</v>
      </c>
      <c r="AM270" s="75" t="n">
        <f aca="false">S270-AC270-AF270-AL270-AI270</f>
        <v>166918.125</v>
      </c>
      <c r="AN270" s="38" t="n">
        <f aca="false">S270-AC270-AF270-AI270-AL270-AM270</f>
        <v>0</v>
      </c>
      <c r="AO270" s="38"/>
    </row>
    <row r="271" customFormat="false" ht="12.75" hidden="false" customHeight="false" outlineLevel="0" collapsed="false">
      <c r="A271" s="29" t="n">
        <v>264</v>
      </c>
      <c r="B271" s="68" t="n">
        <v>16500123</v>
      </c>
      <c r="C271" s="69"/>
      <c r="D271" s="34" t="s">
        <v>374</v>
      </c>
      <c r="F271" s="70" t="n">
        <v>115467.73</v>
      </c>
      <c r="G271" s="70" t="n">
        <v>76978.45</v>
      </c>
      <c r="H271" s="70" t="n">
        <v>38489.17</v>
      </c>
      <c r="I271" s="70" t="n">
        <v>425625.88</v>
      </c>
      <c r="J271" s="70" t="n">
        <v>390157.06</v>
      </c>
      <c r="K271" s="70" t="n">
        <v>354688.24</v>
      </c>
      <c r="L271" s="70" t="n">
        <v>319219.42</v>
      </c>
      <c r="M271" s="33" t="n">
        <v>283750.6</v>
      </c>
      <c r="N271" s="33" t="n">
        <v>369145.01</v>
      </c>
      <c r="O271" s="33" t="n">
        <v>316410.01</v>
      </c>
      <c r="P271" s="33" t="n">
        <v>263675.01</v>
      </c>
      <c r="Q271" s="33" t="n">
        <v>210940.01</v>
      </c>
      <c r="R271" s="33" t="n">
        <v>158205.01</v>
      </c>
      <c r="S271" s="71" t="n">
        <f aca="false">(F271+R271+SUM(G271:Q271)*2)/24</f>
        <v>265492.935833333</v>
      </c>
      <c r="T271" s="71" t="e">
        <f aca="false">S271-#REF!</f>
        <v>#VALUE!</v>
      </c>
      <c r="U271" s="72" t="s">
        <v>182</v>
      </c>
      <c r="V271" s="72"/>
      <c r="W271" s="72" t="s">
        <v>183</v>
      </c>
      <c r="X271" s="76"/>
      <c r="Y271" s="76"/>
      <c r="AA271" s="73" t="n">
        <v>0</v>
      </c>
      <c r="AB271" s="35" t="n">
        <v>0</v>
      </c>
      <c r="AC271" s="74" t="n">
        <v>0</v>
      </c>
      <c r="AD271" s="73"/>
      <c r="AF271" s="74" t="n">
        <f aca="false">AD271+AE271</f>
        <v>0</v>
      </c>
      <c r="AG271" s="73"/>
      <c r="AI271" s="74" t="n">
        <f aca="false">AG271+AH271</f>
        <v>0</v>
      </c>
      <c r="AJ271" s="73" t="n">
        <f aca="false">IF($Y271&gt;0,$S271-$AF271-$AI271-$AC271,0)</f>
        <v>0</v>
      </c>
      <c r="AK271" s="35" t="n">
        <f aca="false">IF($Y271&gt;0,$S271-$AF271-$AI271-$AC271,0)</f>
        <v>0</v>
      </c>
      <c r="AL271" s="74" t="n">
        <f aca="false">IF($Y271&gt;0,$S271-$AF271-$AI271-$AC271,0)</f>
        <v>0</v>
      </c>
      <c r="AM271" s="75" t="n">
        <f aca="false">S271-AC271-AF271-AL271-AI271</f>
        <v>265492.935833333</v>
      </c>
      <c r="AN271" s="38" t="n">
        <f aca="false">S271-AC271-AF271-AI271-AL271-AM271</f>
        <v>0</v>
      </c>
      <c r="AO271" s="38"/>
    </row>
    <row r="272" customFormat="false" ht="12.75" hidden="false" customHeight="false" outlineLevel="0" collapsed="false">
      <c r="A272" s="29" t="n">
        <v>265</v>
      </c>
      <c r="B272" s="68" t="n">
        <v>16500241</v>
      </c>
      <c r="C272" s="69"/>
      <c r="D272" s="34" t="s">
        <v>375</v>
      </c>
      <c r="E272" s="32" t="n">
        <v>38687</v>
      </c>
      <c r="F272" s="70" t="n">
        <v>0</v>
      </c>
      <c r="G272" s="70" t="n">
        <v>0</v>
      </c>
      <c r="H272" s="70" t="n">
        <v>0</v>
      </c>
      <c r="I272" s="70" t="n">
        <v>0</v>
      </c>
      <c r="J272" s="70" t="n">
        <v>0</v>
      </c>
      <c r="K272" s="70" t="n">
        <v>0</v>
      </c>
      <c r="L272" s="70" t="n">
        <v>0</v>
      </c>
      <c r="M272" s="33" t="n">
        <v>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71" t="n">
        <f aca="false">(F272+R272+SUM(G272:Q272)*2)/24</f>
        <v>0</v>
      </c>
      <c r="T272" s="71" t="e">
        <f aca="false">S272-#REF!</f>
        <v>#VALUE!</v>
      </c>
      <c r="U272" s="72"/>
      <c r="V272" s="72"/>
      <c r="W272" s="72" t="s">
        <v>194</v>
      </c>
      <c r="X272" s="76"/>
      <c r="Y272" s="76"/>
      <c r="AA272" s="73" t="n">
        <v>0</v>
      </c>
      <c r="AB272" s="35" t="n">
        <v>0</v>
      </c>
      <c r="AC272" s="74" t="n">
        <v>0</v>
      </c>
      <c r="AD272" s="73"/>
      <c r="AF272" s="74" t="n">
        <f aca="false">AD272+AE272</f>
        <v>0</v>
      </c>
      <c r="AG272" s="73"/>
      <c r="AI272" s="74" t="n">
        <f aca="false">AG272+AH272</f>
        <v>0</v>
      </c>
      <c r="AJ272" s="73" t="n">
        <f aca="false">IF($Y272&gt;0,$S272-$AF272-$AI272-$AC272,0)</f>
        <v>0</v>
      </c>
      <c r="AK272" s="35" t="n">
        <f aca="false">IF($Y272&gt;0,$S272-$AF272-$AI272-$AC272,0)</f>
        <v>0</v>
      </c>
      <c r="AL272" s="74" t="n">
        <f aca="false">IF($Y272&gt;0,$S272-$AF272-$AI272-$AC272,0)</f>
        <v>0</v>
      </c>
      <c r="AM272" s="75" t="n">
        <f aca="false">S272-AC272-AF272-AL272-AI272</f>
        <v>0</v>
      </c>
      <c r="AN272" s="38" t="n">
        <f aca="false">S272-AC272-AF272-AI272-AL272-AM272</f>
        <v>0</v>
      </c>
      <c r="AO272" s="38"/>
    </row>
    <row r="273" customFormat="false" ht="12.75" hidden="false" customHeight="false" outlineLevel="0" collapsed="false">
      <c r="A273" s="29" t="n">
        <v>266</v>
      </c>
      <c r="B273" s="68" t="n">
        <v>16500253</v>
      </c>
      <c r="C273" s="69"/>
      <c r="D273" s="34" t="s">
        <v>376</v>
      </c>
      <c r="F273" s="70" t="n">
        <v>12300.12</v>
      </c>
      <c r="G273" s="70" t="n">
        <v>12465.62</v>
      </c>
      <c r="H273" s="70" t="n">
        <v>11551.12</v>
      </c>
      <c r="I273" s="70" t="n">
        <v>11848.37</v>
      </c>
      <c r="J273" s="70" t="n">
        <v>10939.62</v>
      </c>
      <c r="K273" s="70" t="n">
        <v>11032.87</v>
      </c>
      <c r="L273" s="70" t="n">
        <v>10883.12</v>
      </c>
      <c r="M273" s="33" t="n">
        <v>9974.37</v>
      </c>
      <c r="N273" s="33" t="n">
        <v>9065.62</v>
      </c>
      <c r="O273" s="33" t="n">
        <v>17576.87</v>
      </c>
      <c r="P273" s="33" t="n">
        <v>13668.12</v>
      </c>
      <c r="Q273" s="33" t="n">
        <v>14277.37</v>
      </c>
      <c r="R273" s="33" t="n">
        <v>13368.62</v>
      </c>
      <c r="S273" s="71" t="n">
        <f aca="false">(F273+R273+SUM(G273:Q273)*2)/24</f>
        <v>12176.4533333333</v>
      </c>
      <c r="T273" s="71" t="e">
        <f aca="false">S273-#REF!</f>
        <v>#VALUE!</v>
      </c>
      <c r="U273" s="72" t="s">
        <v>182</v>
      </c>
      <c r="V273" s="72"/>
      <c r="W273" s="72" t="s">
        <v>183</v>
      </c>
      <c r="X273" s="76"/>
      <c r="Y273" s="76"/>
      <c r="AA273" s="73" t="n">
        <v>0</v>
      </c>
      <c r="AB273" s="35" t="n">
        <v>0</v>
      </c>
      <c r="AC273" s="74" t="n">
        <v>0</v>
      </c>
      <c r="AD273" s="73"/>
      <c r="AF273" s="74" t="n">
        <f aca="false">AD273+AE273</f>
        <v>0</v>
      </c>
      <c r="AG273" s="73"/>
      <c r="AI273" s="74" t="n">
        <f aca="false">AG273+AH273</f>
        <v>0</v>
      </c>
      <c r="AJ273" s="73" t="n">
        <f aca="false">IF($Y273&gt;0,$S273-$AF273-$AI273-$AC273,0)</f>
        <v>0</v>
      </c>
      <c r="AK273" s="35" t="n">
        <f aca="false">IF($Y273&gt;0,$S273-$AF273-$AI273-$AC273,0)</f>
        <v>0</v>
      </c>
      <c r="AL273" s="74" t="n">
        <f aca="false">IF($Y273&gt;0,$S273-$AF273-$AI273-$AC273,0)</f>
        <v>0</v>
      </c>
      <c r="AM273" s="75" t="n">
        <f aca="false">S273-AC273-AF273-AL273-AI273</f>
        <v>12176.4533333333</v>
      </c>
      <c r="AN273" s="38" t="n">
        <f aca="false">S273-AC273-AF273-AI273-AL273-AM273</f>
        <v>0</v>
      </c>
      <c r="AO273" s="38"/>
    </row>
    <row r="274" customFormat="false" ht="12.75" hidden="false" customHeight="false" outlineLevel="0" collapsed="false">
      <c r="A274" s="29" t="n">
        <v>267</v>
      </c>
      <c r="B274" s="68" t="n">
        <v>16500263</v>
      </c>
      <c r="C274" s="69"/>
      <c r="D274" s="34" t="s">
        <v>377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71" t="n">
        <f aca="false">(F274+R274+SUM(G274:Q274)*2)/24</f>
        <v>0</v>
      </c>
      <c r="T274" s="71" t="e">
        <f aca="false">S274-#REF!</f>
        <v>#VALUE!</v>
      </c>
      <c r="U274" s="72" t="s">
        <v>182</v>
      </c>
      <c r="V274" s="72"/>
      <c r="W274" s="72" t="s">
        <v>183</v>
      </c>
      <c r="X274" s="76"/>
      <c r="Y274" s="76"/>
      <c r="AA274" s="73" t="n">
        <v>0</v>
      </c>
      <c r="AB274" s="35" t="n">
        <v>0</v>
      </c>
      <c r="AC274" s="74" t="n">
        <v>0</v>
      </c>
      <c r="AD274" s="73"/>
      <c r="AF274" s="74" t="n">
        <f aca="false">AD274+AE274</f>
        <v>0</v>
      </c>
      <c r="AG274" s="73"/>
      <c r="AI274" s="74" t="n">
        <f aca="false">AG274+AH274</f>
        <v>0</v>
      </c>
      <c r="AJ274" s="73" t="n">
        <f aca="false">IF($Y274&gt;0,$S274-$AF274-$AI274-$AC274,0)</f>
        <v>0</v>
      </c>
      <c r="AK274" s="35" t="n">
        <f aca="false">IF($Y274&gt;0,$S274-$AF274-$AI274-$AC274,0)</f>
        <v>0</v>
      </c>
      <c r="AL274" s="74" t="n">
        <f aca="false">IF($Y274&gt;0,$S274-$AF274-$AI274-$AC274,0)</f>
        <v>0</v>
      </c>
      <c r="AM274" s="75" t="n">
        <f aca="false">S274-AC274-AF274-AL274-AI274</f>
        <v>0</v>
      </c>
      <c r="AN274" s="38" t="n">
        <f aca="false">S274-AC274-AF274-AI274-AL274-AM274</f>
        <v>0</v>
      </c>
      <c r="AO274" s="38"/>
    </row>
    <row r="275" customFormat="false" ht="12.75" hidden="false" customHeight="false" outlineLevel="0" collapsed="false">
      <c r="A275" s="29" t="n">
        <v>268</v>
      </c>
      <c r="B275" s="68" t="n">
        <v>16500282</v>
      </c>
      <c r="C275" s="69"/>
      <c r="D275" s="34" t="s">
        <v>378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71" t="n">
        <f aca="false">(F275+R275+SUM(G275:Q275)*2)/24</f>
        <v>0</v>
      </c>
      <c r="T275" s="71" t="e">
        <f aca="false">S275-#REF!</f>
        <v>#VALUE!</v>
      </c>
      <c r="U275" s="72" t="s">
        <v>219</v>
      </c>
      <c r="V275" s="72"/>
      <c r="W275" s="72"/>
      <c r="X275" s="76"/>
      <c r="Y275" s="76"/>
      <c r="AA275" s="73" t="n">
        <v>0</v>
      </c>
      <c r="AB275" s="35" t="n">
        <v>0</v>
      </c>
      <c r="AC275" s="74" t="n">
        <v>0</v>
      </c>
      <c r="AD275" s="73"/>
      <c r="AF275" s="74" t="n">
        <f aca="false">AD275+AE275</f>
        <v>0</v>
      </c>
      <c r="AG275" s="73"/>
      <c r="AI275" s="74" t="n">
        <f aca="false">AG275+AH275</f>
        <v>0</v>
      </c>
      <c r="AJ275" s="73" t="n">
        <f aca="false">IF($Y275&gt;0,$S275-$AF275-$AI275-$AC275,0)</f>
        <v>0</v>
      </c>
      <c r="AK275" s="35" t="n">
        <f aca="false">IF($Y275&gt;0,$S275-$AF275-$AI275-$AC275,0)</f>
        <v>0</v>
      </c>
      <c r="AL275" s="74" t="n">
        <f aca="false">IF($Y275&gt;0,$S275-$AF275-$AI275-$AC275,0)</f>
        <v>0</v>
      </c>
      <c r="AM275" s="75" t="n">
        <f aca="false">S275-AC275-AF275-AL275-AI275</f>
        <v>0</v>
      </c>
      <c r="AN275" s="38" t="n">
        <f aca="false">S275-AC275-AF275-AI275-AL275-AM275</f>
        <v>0</v>
      </c>
      <c r="AO275" s="38"/>
    </row>
    <row r="276" customFormat="false" ht="12.75" hidden="false" customHeight="false" outlineLevel="0" collapsed="false">
      <c r="A276" s="29" t="n">
        <v>269</v>
      </c>
      <c r="B276" s="68" t="n">
        <v>16500283</v>
      </c>
      <c r="C276" s="69"/>
      <c r="D276" s="34" t="s">
        <v>379</v>
      </c>
      <c r="F276" s="70" t="n">
        <v>207943.78</v>
      </c>
      <c r="G276" s="70" t="n">
        <v>138629.18</v>
      </c>
      <c r="H276" s="70" t="n">
        <v>69314.58</v>
      </c>
      <c r="I276" s="70" t="n">
        <v>878783.46</v>
      </c>
      <c r="J276" s="70" t="n">
        <v>805551.51</v>
      </c>
      <c r="K276" s="70" t="n">
        <v>732319.56</v>
      </c>
      <c r="L276" s="70" t="n">
        <v>659087.61</v>
      </c>
      <c r="M276" s="33" t="n">
        <v>585855.66</v>
      </c>
      <c r="N276" s="33" t="n">
        <v>512623.71</v>
      </c>
      <c r="O276" s="33" t="n">
        <v>439391.76</v>
      </c>
      <c r="P276" s="33" t="n">
        <v>366159.81</v>
      </c>
      <c r="Q276" s="33" t="n">
        <v>292927.86</v>
      </c>
      <c r="R276" s="33" t="n">
        <v>219695.91</v>
      </c>
      <c r="S276" s="71" t="n">
        <f aca="false">(F276+R276+SUM(G276:Q276)*2)/24</f>
        <v>474538.712083333</v>
      </c>
      <c r="T276" s="71" t="e">
        <f aca="false">S276-#REF!</f>
        <v>#VALUE!</v>
      </c>
      <c r="U276" s="72" t="s">
        <v>182</v>
      </c>
      <c r="V276" s="72"/>
      <c r="W276" s="72" t="s">
        <v>183</v>
      </c>
      <c r="X276" s="76"/>
      <c r="Y276" s="76"/>
      <c r="AA276" s="73" t="n">
        <v>0</v>
      </c>
      <c r="AB276" s="35" t="n">
        <v>0</v>
      </c>
      <c r="AC276" s="74" t="n">
        <v>0</v>
      </c>
      <c r="AD276" s="73"/>
      <c r="AF276" s="74" t="n">
        <f aca="false">AD276+AE276</f>
        <v>0</v>
      </c>
      <c r="AG276" s="73"/>
      <c r="AI276" s="74" t="n">
        <f aca="false">AG276+AH276</f>
        <v>0</v>
      </c>
      <c r="AJ276" s="73" t="n">
        <f aca="false">IF($Y276&gt;0,$S276-$AF276-$AI276-$AC276,0)</f>
        <v>0</v>
      </c>
      <c r="AK276" s="35" t="n">
        <f aca="false">IF($Y276&gt;0,$S276-$AF276-$AI276-$AC276,0)</f>
        <v>0</v>
      </c>
      <c r="AL276" s="74" t="n">
        <f aca="false">IF($Y276&gt;0,$S276-$AF276-$AI276-$AC276,0)</f>
        <v>0</v>
      </c>
      <c r="AM276" s="75" t="n">
        <f aca="false">S276-AC276-AF276-AL276-AI276</f>
        <v>474538.712083333</v>
      </c>
      <c r="AN276" s="38" t="n">
        <f aca="false">S276-AC276-AF276-AI276-AL276-AM276</f>
        <v>0</v>
      </c>
      <c r="AO276" s="38"/>
    </row>
    <row r="277" customFormat="false" ht="12.75" hidden="false" customHeight="false" outlineLevel="0" collapsed="false">
      <c r="A277" s="29" t="n">
        <v>270</v>
      </c>
      <c r="B277" s="68" t="n">
        <v>16500313</v>
      </c>
      <c r="C277" s="69"/>
      <c r="D277" s="34" t="s">
        <v>380</v>
      </c>
      <c r="E277" s="32" t="n">
        <v>38687</v>
      </c>
      <c r="F277" s="70" t="n">
        <v>9534.51</v>
      </c>
      <c r="G277" s="70" t="n">
        <v>0</v>
      </c>
      <c r="H277" s="70" t="n">
        <v>0</v>
      </c>
      <c r="I277" s="70" t="n">
        <v>0</v>
      </c>
      <c r="J277" s="70" t="n">
        <v>1281028</v>
      </c>
      <c r="K277" s="70" t="n">
        <v>0</v>
      </c>
      <c r="L277" s="70" t="n">
        <v>71546.48</v>
      </c>
      <c r="M277" s="33" t="n">
        <v>0</v>
      </c>
      <c r="N277" s="33" t="n">
        <v>1332852</v>
      </c>
      <c r="O277" s="33" t="n">
        <v>0</v>
      </c>
      <c r="P277" s="33" t="n">
        <v>0</v>
      </c>
      <c r="Q277" s="33" t="n">
        <v>0</v>
      </c>
      <c r="R277" s="33" t="n">
        <v>10059.4</v>
      </c>
      <c r="S277" s="71" t="n">
        <f aca="false">(F277+R277+SUM(G277:Q277)*2)/24</f>
        <v>224601.952916667</v>
      </c>
      <c r="T277" s="71" t="e">
        <f aca="false">S277-#REF!</f>
        <v>#VALUE!</v>
      </c>
      <c r="U277" s="72" t="s">
        <v>182</v>
      </c>
      <c r="V277" s="72"/>
      <c r="W277" s="72" t="s">
        <v>183</v>
      </c>
      <c r="X277" s="76"/>
      <c r="Y277" s="76"/>
      <c r="AA277" s="73" t="n">
        <v>0</v>
      </c>
      <c r="AB277" s="35" t="n">
        <v>0</v>
      </c>
      <c r="AC277" s="74" t="n">
        <v>0</v>
      </c>
      <c r="AD277" s="73"/>
      <c r="AF277" s="74" t="n">
        <f aca="false">AD277+AE277</f>
        <v>0</v>
      </c>
      <c r="AG277" s="73"/>
      <c r="AI277" s="74" t="n">
        <f aca="false">AG277+AH277</f>
        <v>0</v>
      </c>
      <c r="AJ277" s="73" t="n">
        <f aca="false">IF($Y277&gt;0,$S277-$AF277-$AI277-$AC277,0)</f>
        <v>0</v>
      </c>
      <c r="AK277" s="35" t="n">
        <f aca="false">IF($Y277&gt;0,$S277-$AF277-$AI277-$AC277,0)</f>
        <v>0</v>
      </c>
      <c r="AL277" s="74" t="n">
        <f aca="false">IF($Y277&gt;0,$S277-$AF277-$AI277-$AC277,0)</f>
        <v>0</v>
      </c>
      <c r="AM277" s="75" t="n">
        <f aca="false">S277-AC277-AF277-AL277-AI277</f>
        <v>224601.952916667</v>
      </c>
      <c r="AN277" s="38" t="n">
        <f aca="false">S277-AC277-AF277-AI277-AL277-AM277</f>
        <v>0</v>
      </c>
      <c r="AO277" s="38"/>
    </row>
    <row r="278" customFormat="false" ht="12.75" hidden="false" customHeight="false" outlineLevel="0" collapsed="false">
      <c r="A278" s="29" t="n">
        <v>271</v>
      </c>
      <c r="B278" s="68" t="n">
        <v>16500333</v>
      </c>
      <c r="C278" s="69"/>
      <c r="D278" s="34" t="s">
        <v>381</v>
      </c>
      <c r="F278" s="70" t="n">
        <v>2825</v>
      </c>
      <c r="G278" s="70" t="n">
        <v>2542.5</v>
      </c>
      <c r="H278" s="70" t="n">
        <v>2260</v>
      </c>
      <c r="I278" s="70" t="n">
        <v>1977.5</v>
      </c>
      <c r="J278" s="70" t="n">
        <v>1695</v>
      </c>
      <c r="K278" s="70" t="n">
        <v>1412.5</v>
      </c>
      <c r="L278" s="70" t="n">
        <v>1130</v>
      </c>
      <c r="M278" s="33" t="n">
        <v>847.5</v>
      </c>
      <c r="N278" s="33" t="n">
        <v>565</v>
      </c>
      <c r="O278" s="33" t="n">
        <v>282.5</v>
      </c>
      <c r="P278" s="33" t="n">
        <v>0</v>
      </c>
      <c r="Q278" s="33" t="n">
        <v>3107.5</v>
      </c>
      <c r="R278" s="33" t="n">
        <v>2825</v>
      </c>
      <c r="S278" s="71" t="n">
        <f aca="false">(F278+R278+SUM(G278:Q278)*2)/24</f>
        <v>1553.75</v>
      </c>
      <c r="T278" s="71" t="e">
        <f aca="false">S278-#REF!</f>
        <v>#VALUE!</v>
      </c>
      <c r="U278" s="72" t="s">
        <v>182</v>
      </c>
      <c r="V278" s="72"/>
      <c r="W278" s="72" t="s">
        <v>183</v>
      </c>
      <c r="X278" s="76"/>
      <c r="Y278" s="76"/>
      <c r="AA278" s="73" t="n">
        <v>0</v>
      </c>
      <c r="AB278" s="35" t="n">
        <v>0</v>
      </c>
      <c r="AC278" s="74" t="n">
        <v>0</v>
      </c>
      <c r="AD278" s="73"/>
      <c r="AF278" s="74" t="n">
        <f aca="false">AD278+AE278</f>
        <v>0</v>
      </c>
      <c r="AG278" s="73"/>
      <c r="AI278" s="74" t="n">
        <f aca="false">AG278+AH278</f>
        <v>0</v>
      </c>
      <c r="AJ278" s="73" t="n">
        <f aca="false">IF($Y278&gt;0,$S278-$AF278-$AI278-$AC278,0)</f>
        <v>0</v>
      </c>
      <c r="AK278" s="35" t="n">
        <f aca="false">IF($Y278&gt;0,$S278-$AF278-$AI278-$AC278,0)</f>
        <v>0</v>
      </c>
      <c r="AL278" s="74" t="n">
        <f aca="false">IF($Y278&gt;0,$S278-$AF278-$AI278-$AC278,0)</f>
        <v>0</v>
      </c>
      <c r="AM278" s="75" t="n">
        <f aca="false">S278-AC278-AF278-AL278-AI278</f>
        <v>1553.75</v>
      </c>
      <c r="AN278" s="38" t="n">
        <f aca="false">S278-AC278-AF278-AI278-AL278-AM278</f>
        <v>0</v>
      </c>
      <c r="AO278" s="38"/>
    </row>
    <row r="279" customFormat="false" ht="12.75" hidden="false" customHeight="false" outlineLevel="0" collapsed="false">
      <c r="A279" s="29" t="n">
        <v>272</v>
      </c>
      <c r="B279" s="68" t="n">
        <v>16500341</v>
      </c>
      <c r="C279" s="69"/>
      <c r="D279" s="34" t="s">
        <v>382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71" t="n">
        <f aca="false">(F279+R279+SUM(G279:Q279)*2)/24</f>
        <v>0</v>
      </c>
      <c r="T279" s="71" t="e">
        <f aca="false">S279-#REF!</f>
        <v>#VALUE!</v>
      </c>
      <c r="U279" s="72"/>
      <c r="V279" s="72"/>
      <c r="W279" s="72" t="s">
        <v>194</v>
      </c>
      <c r="X279" s="76"/>
      <c r="Y279" s="76"/>
      <c r="AA279" s="73" t="n">
        <v>0</v>
      </c>
      <c r="AB279" s="35" t="n">
        <v>0</v>
      </c>
      <c r="AC279" s="74" t="n">
        <v>0</v>
      </c>
      <c r="AD279" s="73"/>
      <c r="AF279" s="74" t="n">
        <f aca="false">AD279+AE279</f>
        <v>0</v>
      </c>
      <c r="AG279" s="73"/>
      <c r="AI279" s="74" t="n">
        <f aca="false">AG279+AH279</f>
        <v>0</v>
      </c>
      <c r="AJ279" s="73" t="n">
        <f aca="false">IF($Y279&gt;0,$S279-$AF279-$AI279-$AC279,0)</f>
        <v>0</v>
      </c>
      <c r="AK279" s="35" t="n">
        <f aca="false">IF($Y279&gt;0,$S279-$AF279-$AI279-$AC279,0)</f>
        <v>0</v>
      </c>
      <c r="AL279" s="74" t="n">
        <f aca="false">IF($Y279&gt;0,$S279-$AF279-$AI279-$AC279,0)</f>
        <v>0</v>
      </c>
      <c r="AM279" s="75" t="n">
        <f aca="false">S279-AC279-AF279-AL279-AI279</f>
        <v>0</v>
      </c>
      <c r="AN279" s="38" t="n">
        <f aca="false">S279-AC279-AF279-AI279-AL279-AM279</f>
        <v>0</v>
      </c>
      <c r="AO279" s="38"/>
    </row>
    <row r="280" customFormat="false" ht="12.75" hidden="false" customHeight="false" outlineLevel="0" collapsed="false">
      <c r="A280" s="29" t="n">
        <v>273</v>
      </c>
      <c r="B280" s="68" t="n">
        <v>16500343</v>
      </c>
      <c r="C280" s="69"/>
      <c r="D280" s="34" t="s">
        <v>383</v>
      </c>
      <c r="F280" s="70" t="n">
        <v>7455.15</v>
      </c>
      <c r="G280" s="70" t="n">
        <v>4970.13</v>
      </c>
      <c r="H280" s="70" t="n">
        <v>2485.11</v>
      </c>
      <c r="I280" s="70" t="n">
        <v>0</v>
      </c>
      <c r="J280" s="70" t="n">
        <v>0</v>
      </c>
      <c r="K280" s="70" t="n">
        <v>0</v>
      </c>
      <c r="L280" s="70" t="n">
        <v>0</v>
      </c>
      <c r="M280" s="33" t="n">
        <v>0</v>
      </c>
      <c r="N280" s="33" t="n">
        <v>0</v>
      </c>
      <c r="O280" s="33" t="n">
        <v>51425</v>
      </c>
      <c r="P280" s="33" t="n">
        <v>49912.5</v>
      </c>
      <c r="Q280" s="33" t="n">
        <v>48400</v>
      </c>
      <c r="R280" s="33" t="n">
        <v>46887.5</v>
      </c>
      <c r="S280" s="71" t="n">
        <f aca="false">(F280+R280+SUM(G280:Q280)*2)/24</f>
        <v>15363.6720833333</v>
      </c>
      <c r="T280" s="71" t="e">
        <f aca="false">S280-#REF!</f>
        <v>#VALUE!</v>
      </c>
      <c r="U280" s="72" t="s">
        <v>182</v>
      </c>
      <c r="V280" s="72"/>
      <c r="W280" s="72" t="s">
        <v>183</v>
      </c>
      <c r="X280" s="76"/>
      <c r="Y280" s="76"/>
      <c r="AA280" s="73" t="n">
        <v>0</v>
      </c>
      <c r="AB280" s="35" t="n">
        <v>0</v>
      </c>
      <c r="AC280" s="74" t="n">
        <v>0</v>
      </c>
      <c r="AD280" s="73"/>
      <c r="AF280" s="74" t="n">
        <f aca="false">AD280+AE280</f>
        <v>0</v>
      </c>
      <c r="AG280" s="73"/>
      <c r="AI280" s="74" t="n">
        <f aca="false">AG280+AH280</f>
        <v>0</v>
      </c>
      <c r="AJ280" s="73" t="n">
        <f aca="false">IF($Y280&gt;0,$S280-$AF280-$AI280-$AC280,0)</f>
        <v>0</v>
      </c>
      <c r="AK280" s="35" t="n">
        <f aca="false">IF($Y280&gt;0,$S280-$AF280-$AI280-$AC280,0)</f>
        <v>0</v>
      </c>
      <c r="AL280" s="74" t="n">
        <f aca="false">IF($Y280&gt;0,$S280-$AF280-$AI280-$AC280,0)</f>
        <v>0</v>
      </c>
      <c r="AM280" s="75" t="n">
        <f aca="false">S280-AC280-AF280-AL280-AI280</f>
        <v>15363.6720833333</v>
      </c>
      <c r="AN280" s="38" t="n">
        <f aca="false">S280-AC280-AF280-AI280-AL280-AM280</f>
        <v>0</v>
      </c>
      <c r="AO280" s="38"/>
    </row>
    <row r="281" customFormat="false" ht="12.75" hidden="false" customHeight="false" outlineLevel="0" collapsed="false">
      <c r="A281" s="29" t="n">
        <v>274</v>
      </c>
      <c r="B281" s="68" t="n">
        <v>16500361</v>
      </c>
      <c r="C281" s="69"/>
      <c r="D281" s="34" t="s">
        <v>384</v>
      </c>
      <c r="F281" s="70" t="n">
        <v>5000</v>
      </c>
      <c r="G281" s="70" t="n">
        <v>4000</v>
      </c>
      <c r="H281" s="70" t="n">
        <v>3000</v>
      </c>
      <c r="I281" s="70" t="n">
        <v>2000</v>
      </c>
      <c r="J281" s="70" t="n">
        <v>1000</v>
      </c>
      <c r="K281" s="70" t="n">
        <v>0</v>
      </c>
      <c r="L281" s="70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71" t="n">
        <f aca="false">(F281+R281+SUM(G281:Q281)*2)/24</f>
        <v>1041.66666666667</v>
      </c>
      <c r="T281" s="71" t="e">
        <f aca="false">S281-#REF!</f>
        <v>#VALUE!</v>
      </c>
      <c r="U281" s="72"/>
      <c r="V281" s="72"/>
      <c r="W281" s="72" t="s">
        <v>194</v>
      </c>
      <c r="X281" s="76"/>
      <c r="Y281" s="76"/>
      <c r="AA281" s="73" t="n">
        <v>0</v>
      </c>
      <c r="AB281" s="35" t="n">
        <v>0</v>
      </c>
      <c r="AC281" s="74" t="n">
        <v>0</v>
      </c>
      <c r="AD281" s="73"/>
      <c r="AF281" s="74" t="n">
        <f aca="false">AD281+AE281</f>
        <v>0</v>
      </c>
      <c r="AG281" s="73"/>
      <c r="AI281" s="74" t="n">
        <f aca="false">AG281+AH281</f>
        <v>0</v>
      </c>
      <c r="AJ281" s="73" t="n">
        <f aca="false">IF($Y281&gt;0,$S281-$AF281-$AI281-$AC281,0)</f>
        <v>0</v>
      </c>
      <c r="AK281" s="35" t="n">
        <f aca="false">IF($Y281&gt;0,$S281-$AF281-$AI281-$AC281,0)</f>
        <v>0</v>
      </c>
      <c r="AL281" s="74" t="n">
        <f aca="false">IF($Y281&gt;0,$S281-$AF281-$AI281-$AC281,0)</f>
        <v>0</v>
      </c>
      <c r="AM281" s="75" t="n">
        <f aca="false">S281-AC281-AF281-AL281-AI281</f>
        <v>1041.66666666667</v>
      </c>
      <c r="AN281" s="38" t="n">
        <f aca="false">S281-AC281-AF281-AI281-AL281-AM281</f>
        <v>0</v>
      </c>
      <c r="AO281" s="38"/>
    </row>
    <row r="282" customFormat="false" ht="12.75" hidden="false" customHeight="false" outlineLevel="0" collapsed="false">
      <c r="A282" s="29" t="n">
        <v>275</v>
      </c>
      <c r="B282" s="68" t="n">
        <v>16500373</v>
      </c>
      <c r="C282" s="69"/>
      <c r="D282" s="34" t="s">
        <v>385</v>
      </c>
      <c r="F282" s="70" t="n">
        <v>310932.43</v>
      </c>
      <c r="G282" s="70" t="n">
        <v>605643.7</v>
      </c>
      <c r="H282" s="70" t="n">
        <v>1135838.12</v>
      </c>
      <c r="I282" s="70" t="n">
        <v>901130.99</v>
      </c>
      <c r="J282" s="70" t="n">
        <v>721492.8</v>
      </c>
      <c r="K282" s="70" t="n">
        <v>831863.02</v>
      </c>
      <c r="L282" s="70" t="n">
        <v>919998.03</v>
      </c>
      <c r="M282" s="33" t="n">
        <v>988384.72</v>
      </c>
      <c r="N282" s="33" t="n">
        <v>798419.57</v>
      </c>
      <c r="O282" s="33" t="n">
        <v>926123.49</v>
      </c>
      <c r="P282" s="33" t="n">
        <v>650807.63</v>
      </c>
      <c r="Q282" s="33" t="n">
        <v>341725.04</v>
      </c>
      <c r="R282" s="33" t="n">
        <v>734568.83</v>
      </c>
      <c r="S282" s="71" t="n">
        <f aca="false">(F282+R282+SUM(G282:Q282)*2)/24</f>
        <v>778681.478333333</v>
      </c>
      <c r="T282" s="71" t="e">
        <f aca="false">S282-#REF!</f>
        <v>#VALUE!</v>
      </c>
      <c r="U282" s="72" t="s">
        <v>182</v>
      </c>
      <c r="V282" s="72"/>
      <c r="W282" s="72" t="s">
        <v>183</v>
      </c>
      <c r="X282" s="76"/>
      <c r="Y282" s="76"/>
      <c r="AA282" s="73" t="n">
        <v>0</v>
      </c>
      <c r="AB282" s="35" t="n">
        <v>0</v>
      </c>
      <c r="AC282" s="74" t="n">
        <v>0</v>
      </c>
      <c r="AD282" s="73"/>
      <c r="AF282" s="74" t="n">
        <f aca="false">AD282+AE282</f>
        <v>0</v>
      </c>
      <c r="AG282" s="73"/>
      <c r="AI282" s="74" t="n">
        <f aca="false">AG282+AH282</f>
        <v>0</v>
      </c>
      <c r="AJ282" s="73" t="n">
        <f aca="false">IF($Y282&gt;0,$S282-$AF282-$AI282-$AC282,0)</f>
        <v>0</v>
      </c>
      <c r="AK282" s="35" t="n">
        <f aca="false">IF($Y282&gt;0,$S282-$AF282-$AI282-$AC282,0)</f>
        <v>0</v>
      </c>
      <c r="AL282" s="74" t="n">
        <f aca="false">IF($Y282&gt;0,$S282-$AF282-$AI282-$AC282,0)</f>
        <v>0</v>
      </c>
      <c r="AM282" s="75" t="n">
        <f aca="false">S282-AC282-AF282-AL282-AI282</f>
        <v>778681.478333333</v>
      </c>
      <c r="AN282" s="38" t="n">
        <f aca="false">S282-AC282-AF282-AI282-AL282-AM282</f>
        <v>0</v>
      </c>
      <c r="AO282" s="38"/>
    </row>
    <row r="283" customFormat="false" ht="12.75" hidden="false" customHeight="false" outlineLevel="0" collapsed="false">
      <c r="A283" s="29" t="n">
        <v>276</v>
      </c>
      <c r="B283" s="68" t="n">
        <v>16500383</v>
      </c>
      <c r="C283" s="69"/>
      <c r="D283" s="34" t="s">
        <v>386</v>
      </c>
      <c r="F283" s="70"/>
      <c r="G283" s="70"/>
      <c r="H283" s="70"/>
      <c r="I283" s="70"/>
      <c r="J283" s="70"/>
      <c r="K283" s="70"/>
      <c r="L283" s="70"/>
      <c r="R283" s="33" t="n">
        <v>651689.18</v>
      </c>
      <c r="S283" s="71" t="n">
        <f aca="false">(F283+R283+SUM(G283:Q283)*2)/24</f>
        <v>27153.7158333333</v>
      </c>
      <c r="T283" s="71" t="e">
        <f aca="false">S283-#REF!</f>
        <v>#VALUE!</v>
      </c>
      <c r="U283" s="72" t="s">
        <v>182</v>
      </c>
      <c r="V283" s="72"/>
      <c r="W283" s="72" t="s">
        <v>183</v>
      </c>
      <c r="X283" s="76"/>
      <c r="Y283" s="76"/>
      <c r="AA283" s="73" t="n">
        <v>0</v>
      </c>
      <c r="AB283" s="35" t="n">
        <v>0</v>
      </c>
      <c r="AC283" s="74" t="n">
        <v>0</v>
      </c>
      <c r="AD283" s="73"/>
      <c r="AF283" s="74" t="n">
        <f aca="false">AD283+AE283</f>
        <v>0</v>
      </c>
      <c r="AG283" s="73"/>
      <c r="AI283" s="74" t="n">
        <f aca="false">AG283+AH283</f>
        <v>0</v>
      </c>
      <c r="AJ283" s="73" t="n">
        <f aca="false">IF($Y283&gt;0,$S283-$AF283-$AI283-$AC283,0)</f>
        <v>0</v>
      </c>
      <c r="AK283" s="35" t="n">
        <f aca="false">IF($Y283&gt;0,$S283-$AF283-$AI283-$AC283,0)</f>
        <v>0</v>
      </c>
      <c r="AL283" s="74" t="n">
        <f aca="false">IF($Y283&gt;0,$S283-$AF283-$AI283-$AC283,0)</f>
        <v>0</v>
      </c>
      <c r="AM283" s="75" t="n">
        <f aca="false">S283-AC283-AF283-AL283-AI283</f>
        <v>27153.7158333333</v>
      </c>
      <c r="AN283" s="38" t="n">
        <f aca="false">S283-AC283-AF283-AI283-AL283-AM283</f>
        <v>0</v>
      </c>
      <c r="AO283" s="38"/>
    </row>
    <row r="284" customFormat="false" ht="12.75" hidden="false" customHeight="false" outlineLevel="0" collapsed="false">
      <c r="A284" s="29" t="n">
        <v>277</v>
      </c>
      <c r="B284" s="68" t="n">
        <v>16500393</v>
      </c>
      <c r="C284" s="69"/>
      <c r="D284" s="34" t="s">
        <v>387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  <c r="S284" s="71" t="n">
        <f aca="false">(F284+R284+SUM(G284:Q284)*2)/24</f>
        <v>0</v>
      </c>
      <c r="T284" s="71" t="e">
        <f aca="false">S284-#REF!</f>
        <v>#VALUE!</v>
      </c>
      <c r="U284" s="72" t="s">
        <v>182</v>
      </c>
      <c r="V284" s="72"/>
      <c r="W284" s="72" t="s">
        <v>183</v>
      </c>
      <c r="X284" s="76"/>
      <c r="Y284" s="76"/>
      <c r="AA284" s="73" t="n">
        <v>0</v>
      </c>
      <c r="AB284" s="35" t="n">
        <v>0</v>
      </c>
      <c r="AC284" s="74" t="n">
        <v>0</v>
      </c>
      <c r="AD284" s="73"/>
      <c r="AF284" s="74" t="n">
        <f aca="false">AD284+AE284</f>
        <v>0</v>
      </c>
      <c r="AG284" s="73"/>
      <c r="AI284" s="74" t="n">
        <f aca="false">AG284+AH284</f>
        <v>0</v>
      </c>
      <c r="AJ284" s="73" t="n">
        <f aca="false">IF($Y284&gt;0,$S284-$AF284-$AI284-$AC284,0)</f>
        <v>0</v>
      </c>
      <c r="AK284" s="35" t="n">
        <f aca="false">IF($Y284&gt;0,$S284-$AF284-$AI284-$AC284,0)</f>
        <v>0</v>
      </c>
      <c r="AL284" s="74" t="n">
        <f aca="false">IF($Y284&gt;0,$S284-$AF284-$AI284-$AC284,0)</f>
        <v>0</v>
      </c>
      <c r="AM284" s="75" t="n">
        <f aca="false">S284-AC284-AF284-AL284-AI284</f>
        <v>0</v>
      </c>
      <c r="AN284" s="38" t="n">
        <f aca="false">S284-AC284-AF284-AI284-AL284-AM284</f>
        <v>0</v>
      </c>
      <c r="AO284" s="38"/>
    </row>
    <row r="285" customFormat="false" ht="12.75" hidden="false" customHeight="false" outlineLevel="0" collapsed="false">
      <c r="A285" s="29" t="n">
        <v>278</v>
      </c>
      <c r="B285" s="68" t="n">
        <v>16500401</v>
      </c>
      <c r="C285" s="69"/>
      <c r="D285" s="34" t="s">
        <v>388</v>
      </c>
      <c r="F285" s="70" t="n">
        <v>26976.87</v>
      </c>
      <c r="G285" s="70" t="n">
        <v>17984.56</v>
      </c>
      <c r="H285" s="70" t="n">
        <v>8992.25</v>
      </c>
      <c r="I285" s="70" t="n">
        <v>0</v>
      </c>
      <c r="J285" s="70" t="n">
        <v>0</v>
      </c>
      <c r="K285" s="70" t="n">
        <v>102787.48</v>
      </c>
      <c r="L285" s="70" t="n">
        <v>93443.16</v>
      </c>
      <c r="M285" s="33" t="n">
        <v>84098.84</v>
      </c>
      <c r="N285" s="33" t="n">
        <v>74754.52</v>
      </c>
      <c r="O285" s="33" t="n">
        <v>65410.2</v>
      </c>
      <c r="P285" s="33" t="n">
        <v>56065.88</v>
      </c>
      <c r="Q285" s="33" t="n">
        <v>46721.56</v>
      </c>
      <c r="R285" s="33" t="n">
        <v>37377.24</v>
      </c>
      <c r="S285" s="71" t="n">
        <f aca="false">(F285+R285+SUM(G285:Q285)*2)/24</f>
        <v>48536.2920833333</v>
      </c>
      <c r="T285" s="71" t="e">
        <f aca="false">S285-#REF!</f>
        <v>#VALUE!</v>
      </c>
      <c r="U285" s="72"/>
      <c r="V285" s="72"/>
      <c r="W285" s="72" t="s">
        <v>194</v>
      </c>
      <c r="X285" s="76"/>
      <c r="Y285" s="76"/>
      <c r="AA285" s="73" t="n">
        <v>0</v>
      </c>
      <c r="AB285" s="35" t="n">
        <v>0</v>
      </c>
      <c r="AC285" s="74" t="n">
        <v>0</v>
      </c>
      <c r="AD285" s="73"/>
      <c r="AF285" s="74" t="n">
        <f aca="false">AD285+AE285</f>
        <v>0</v>
      </c>
      <c r="AG285" s="73"/>
      <c r="AI285" s="74" t="n">
        <f aca="false">AG285+AH285</f>
        <v>0</v>
      </c>
      <c r="AJ285" s="73" t="n">
        <f aca="false">IF($Y285&gt;0,$S285-$AF285-$AI285-$AC285,0)</f>
        <v>0</v>
      </c>
      <c r="AK285" s="35" t="n">
        <f aca="false">IF($Y285&gt;0,$S285-$AF285-$AI285-$AC285,0)</f>
        <v>0</v>
      </c>
      <c r="AL285" s="74" t="n">
        <f aca="false">IF($Y285&gt;0,$S285-$AF285-$AI285-$AC285,0)</f>
        <v>0</v>
      </c>
      <c r="AM285" s="75" t="n">
        <f aca="false">S285-AC285-AF285-AL285-AI285</f>
        <v>48536.2920833333</v>
      </c>
      <c r="AN285" s="38" t="n">
        <f aca="false">S285-AC285-AF285-AI285-AL285-AM285</f>
        <v>0</v>
      </c>
      <c r="AO285" s="38"/>
    </row>
    <row r="286" customFormat="false" ht="12.75" hidden="false" customHeight="false" outlineLevel="0" collapsed="false">
      <c r="A286" s="29" t="n">
        <v>279</v>
      </c>
      <c r="B286" s="68" t="n">
        <v>16500411</v>
      </c>
      <c r="C286" s="69"/>
      <c r="D286" s="34" t="s">
        <v>389</v>
      </c>
      <c r="F286" s="70" t="n">
        <v>26976.95</v>
      </c>
      <c r="G286" s="70" t="n">
        <v>17984.65</v>
      </c>
      <c r="H286" s="70" t="n">
        <v>8992.35</v>
      </c>
      <c r="I286" s="70" t="n">
        <v>0</v>
      </c>
      <c r="J286" s="70" t="n">
        <v>0</v>
      </c>
      <c r="K286" s="70" t="n">
        <v>102787.47</v>
      </c>
      <c r="L286" s="70" t="n">
        <v>93443.15</v>
      </c>
      <c r="M286" s="33" t="n">
        <v>84098.83</v>
      </c>
      <c r="N286" s="33" t="n">
        <v>74754.51</v>
      </c>
      <c r="O286" s="33" t="n">
        <v>65410.19</v>
      </c>
      <c r="P286" s="33" t="n">
        <v>56065.87</v>
      </c>
      <c r="Q286" s="33" t="n">
        <v>46721.55</v>
      </c>
      <c r="R286" s="33" t="n">
        <v>37377.23</v>
      </c>
      <c r="S286" s="71" t="n">
        <f aca="false">(F286+R286+SUM(G286:Q286)*2)/24</f>
        <v>48536.305</v>
      </c>
      <c r="T286" s="71" t="e">
        <f aca="false">S286-#REF!</f>
        <v>#VALUE!</v>
      </c>
      <c r="U286" s="72"/>
      <c r="V286" s="72"/>
      <c r="W286" s="72" t="s">
        <v>194</v>
      </c>
      <c r="X286" s="76"/>
      <c r="Y286" s="76"/>
      <c r="AA286" s="73" t="n">
        <v>0</v>
      </c>
      <c r="AB286" s="35" t="n">
        <v>0</v>
      </c>
      <c r="AC286" s="74" t="n">
        <v>0</v>
      </c>
      <c r="AD286" s="73"/>
      <c r="AF286" s="74" t="n">
        <f aca="false">AD286+AE286</f>
        <v>0</v>
      </c>
      <c r="AG286" s="73"/>
      <c r="AI286" s="74" t="n">
        <f aca="false">AG286+AH286</f>
        <v>0</v>
      </c>
      <c r="AJ286" s="73" t="n">
        <f aca="false">IF($Y286&gt;0,$S286-$AF286-$AI286-$AC286,0)</f>
        <v>0</v>
      </c>
      <c r="AK286" s="35" t="n">
        <f aca="false">IF($Y286&gt;0,$S286-$AF286-$AI286-$AC286,0)</f>
        <v>0</v>
      </c>
      <c r="AL286" s="74" t="n">
        <f aca="false">IF($Y286&gt;0,$S286-$AF286-$AI286-$AC286,0)</f>
        <v>0</v>
      </c>
      <c r="AM286" s="75" t="n">
        <f aca="false">S286-AC286-AF286-AL286-AI286</f>
        <v>48536.305</v>
      </c>
      <c r="AN286" s="38" t="n">
        <f aca="false">S286-AC286-AF286-AI286-AL286-AM286</f>
        <v>0</v>
      </c>
      <c r="AO286" s="38"/>
    </row>
    <row r="287" customFormat="false" ht="12.75" hidden="false" customHeight="false" outlineLevel="0" collapsed="false">
      <c r="A287" s="29" t="n">
        <v>280</v>
      </c>
      <c r="B287" s="68" t="n">
        <v>16500461</v>
      </c>
      <c r="C287" s="69"/>
      <c r="D287" s="34" t="s">
        <v>390</v>
      </c>
      <c r="F287" s="70" t="n">
        <v>175922.63</v>
      </c>
      <c r="G287" s="70" t="n">
        <v>164194.42</v>
      </c>
      <c r="H287" s="70" t="n">
        <v>152466.21</v>
      </c>
      <c r="I287" s="70" t="n">
        <v>140738</v>
      </c>
      <c r="J287" s="70" t="n">
        <v>129009.79</v>
      </c>
      <c r="K287" s="70" t="n">
        <v>117281.58</v>
      </c>
      <c r="L287" s="70" t="n">
        <v>105553.37</v>
      </c>
      <c r="M287" s="33" t="n">
        <v>93825.16</v>
      </c>
      <c r="N287" s="33" t="n">
        <v>82096.95</v>
      </c>
      <c r="O287" s="33" t="n">
        <v>70368.74</v>
      </c>
      <c r="P287" s="33" t="n">
        <v>58640.53</v>
      </c>
      <c r="Q287" s="33" t="n">
        <v>46912.32</v>
      </c>
      <c r="R287" s="33" t="n">
        <v>35184.11</v>
      </c>
      <c r="S287" s="71" t="n">
        <f aca="false">(F287+R287+SUM(G287:Q287)*2)/24</f>
        <v>105553.37</v>
      </c>
      <c r="T287" s="71" t="e">
        <f aca="false">S287-#REF!</f>
        <v>#VALUE!</v>
      </c>
      <c r="U287" s="72"/>
      <c r="V287" s="72"/>
      <c r="W287" s="72" t="s">
        <v>194</v>
      </c>
      <c r="X287" s="76"/>
      <c r="Y287" s="76"/>
      <c r="AA287" s="73" t="n">
        <v>0</v>
      </c>
      <c r="AB287" s="35" t="n">
        <v>0</v>
      </c>
      <c r="AC287" s="74" t="n">
        <v>0</v>
      </c>
      <c r="AD287" s="73"/>
      <c r="AF287" s="74" t="n">
        <f aca="false">AD287+AE287</f>
        <v>0</v>
      </c>
      <c r="AG287" s="73"/>
      <c r="AI287" s="74" t="n">
        <f aca="false">AG287+AH287</f>
        <v>0</v>
      </c>
      <c r="AJ287" s="73" t="n">
        <f aca="false">IF($Y287&gt;0,$S287-$AF287-$AI287-$AC287,0)</f>
        <v>0</v>
      </c>
      <c r="AK287" s="35" t="n">
        <f aca="false">IF($Y287&gt;0,$S287-$AF287-$AI287-$AC287,0)</f>
        <v>0</v>
      </c>
      <c r="AL287" s="74" t="n">
        <f aca="false">IF($Y287&gt;0,$S287-$AF287-$AI287-$AC287,0)</f>
        <v>0</v>
      </c>
      <c r="AM287" s="75" t="n">
        <f aca="false">S287-AC287-AF287-AL287-AI287</f>
        <v>105553.37</v>
      </c>
      <c r="AN287" s="38" t="n">
        <f aca="false">S287-AC287-AF287-AI287-AL287-AM287</f>
        <v>0</v>
      </c>
      <c r="AO287" s="38"/>
    </row>
    <row r="288" customFormat="false" ht="12.75" hidden="false" customHeight="false" outlineLevel="0" collapsed="false">
      <c r="A288" s="29" t="n">
        <v>281</v>
      </c>
      <c r="B288" s="68" t="n">
        <v>16500471</v>
      </c>
      <c r="C288" s="69"/>
      <c r="D288" s="34" t="s">
        <v>391</v>
      </c>
      <c r="E288" s="32" t="n">
        <v>38442</v>
      </c>
      <c r="F288" s="70" t="n">
        <v>2587577.5</v>
      </c>
      <c r="G288" s="70" t="n">
        <v>2543720.25</v>
      </c>
      <c r="H288" s="70" t="n">
        <v>2499863</v>
      </c>
      <c r="I288" s="70" t="n">
        <v>2456005.75</v>
      </c>
      <c r="J288" s="70" t="n">
        <v>2412148.5</v>
      </c>
      <c r="K288" s="70" t="n">
        <v>2368291.25</v>
      </c>
      <c r="L288" s="70" t="n">
        <v>2324434</v>
      </c>
      <c r="M288" s="33" t="n">
        <v>2280576.75</v>
      </c>
      <c r="N288" s="33" t="n">
        <v>2236719.5</v>
      </c>
      <c r="O288" s="33" t="n">
        <v>2192862.25</v>
      </c>
      <c r="P288" s="33" t="n">
        <v>2149005</v>
      </c>
      <c r="Q288" s="33" t="n">
        <v>2105147.75</v>
      </c>
      <c r="R288" s="33" t="n">
        <v>2061290.5</v>
      </c>
      <c r="S288" s="71" t="n">
        <f aca="false">(F288+R288+SUM(G288:Q288)*2)/24</f>
        <v>2324434</v>
      </c>
      <c r="T288" s="71" t="e">
        <f aca="false">S288-#REF!</f>
        <v>#VALUE!</v>
      </c>
      <c r="U288" s="72"/>
      <c r="V288" s="72"/>
      <c r="W288" s="72" t="s">
        <v>194</v>
      </c>
      <c r="X288" s="76"/>
      <c r="Y288" s="76"/>
      <c r="AA288" s="73" t="n">
        <v>0</v>
      </c>
      <c r="AB288" s="35" t="n">
        <v>0</v>
      </c>
      <c r="AC288" s="74" t="n">
        <v>0</v>
      </c>
      <c r="AD288" s="73"/>
      <c r="AF288" s="74" t="n">
        <f aca="false">AD288+AE288</f>
        <v>0</v>
      </c>
      <c r="AG288" s="73"/>
      <c r="AI288" s="74" t="n">
        <f aca="false">AG288+AH288</f>
        <v>0</v>
      </c>
      <c r="AJ288" s="73" t="n">
        <f aca="false">IF($Y288&gt;0,$S288-$AF288-$AI288-$AC288,0)</f>
        <v>0</v>
      </c>
      <c r="AK288" s="35" t="n">
        <f aca="false">IF($Y288&gt;0,$S288-$AF288-$AI288-$AC288,0)</f>
        <v>0</v>
      </c>
      <c r="AL288" s="74" t="n">
        <f aca="false">IF($Y288&gt;0,$S288-$AF288-$AI288-$AC288,0)</f>
        <v>0</v>
      </c>
      <c r="AM288" s="75" t="n">
        <f aca="false">S288-AC288-AF288-AL288-AI288</f>
        <v>2324434</v>
      </c>
      <c r="AN288" s="38" t="n">
        <f aca="false">S288-AC288-AF288-AI288-AL288-AM288</f>
        <v>0</v>
      </c>
      <c r="AO288" s="38"/>
    </row>
    <row r="289" customFormat="false" ht="12.75" hidden="false" customHeight="false" outlineLevel="0" collapsed="false">
      <c r="A289" s="29" t="n">
        <v>282</v>
      </c>
      <c r="B289" s="68" t="n">
        <v>16500501</v>
      </c>
      <c r="C289" s="69"/>
      <c r="D289" s="34" t="s">
        <v>392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71" t="n">
        <f aca="false">(F289+R289+SUM(G289:Q289)*2)/24</f>
        <v>0</v>
      </c>
      <c r="T289" s="71" t="e">
        <f aca="false">S289-#REF!</f>
        <v>#VALUE!</v>
      </c>
      <c r="U289" s="72"/>
      <c r="V289" s="72"/>
      <c r="W289" s="72" t="s">
        <v>194</v>
      </c>
      <c r="X289" s="76"/>
      <c r="Y289" s="76"/>
      <c r="AA289" s="73" t="n">
        <v>0</v>
      </c>
      <c r="AB289" s="35" t="n">
        <v>0</v>
      </c>
      <c r="AC289" s="74" t="n">
        <v>0</v>
      </c>
      <c r="AD289" s="73"/>
      <c r="AF289" s="74" t="n">
        <f aca="false">AD289+AE289</f>
        <v>0</v>
      </c>
      <c r="AG289" s="73"/>
      <c r="AI289" s="74" t="n">
        <f aca="false">AG289+AH289</f>
        <v>0</v>
      </c>
      <c r="AJ289" s="73" t="n">
        <f aca="false">IF($Y289&gt;0,$S289-$AF289-$AI289-$AC289,0)</f>
        <v>0</v>
      </c>
      <c r="AK289" s="35" t="n">
        <f aca="false">IF($Y289&gt;0,$S289-$AF289-$AI289-$AC289,0)</f>
        <v>0</v>
      </c>
      <c r="AL289" s="74" t="n">
        <f aca="false">IF($Y289&gt;0,$S289-$AF289-$AI289-$AC289,0)</f>
        <v>0</v>
      </c>
      <c r="AM289" s="75" t="n">
        <f aca="false">S289-AC289-AF289-AL289-AI289</f>
        <v>0</v>
      </c>
      <c r="AN289" s="38" t="n">
        <f aca="false">S289-AC289-AF289-AI289-AL289-AM289</f>
        <v>0</v>
      </c>
      <c r="AO289" s="38"/>
    </row>
    <row r="290" customFormat="false" ht="12.75" hidden="false" customHeight="false" outlineLevel="0" collapsed="false">
      <c r="A290" s="29" t="n">
        <v>283</v>
      </c>
      <c r="B290" s="68" t="n">
        <v>16500551</v>
      </c>
      <c r="C290" s="69"/>
      <c r="D290" s="34" t="s">
        <v>393</v>
      </c>
      <c r="E290" s="32" t="n">
        <v>38442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71" t="n">
        <f aca="false">(F290+R290+SUM(G290:Q290)*2)/24</f>
        <v>0</v>
      </c>
      <c r="T290" s="71" t="e">
        <f aca="false">S290-#REF!</f>
        <v>#VALUE!</v>
      </c>
      <c r="U290" s="72"/>
      <c r="V290" s="72"/>
      <c r="W290" s="72" t="s">
        <v>194</v>
      </c>
      <c r="X290" s="76"/>
      <c r="Y290" s="76"/>
      <c r="AA290" s="73" t="n">
        <v>0</v>
      </c>
      <c r="AB290" s="35" t="n">
        <v>0</v>
      </c>
      <c r="AC290" s="74" t="n">
        <v>0</v>
      </c>
      <c r="AD290" s="73"/>
      <c r="AF290" s="74" t="n">
        <f aca="false">AD290+AE290</f>
        <v>0</v>
      </c>
      <c r="AG290" s="73"/>
      <c r="AI290" s="74" t="n">
        <f aca="false">AG290+AH290</f>
        <v>0</v>
      </c>
      <c r="AJ290" s="73" t="n">
        <f aca="false">IF($Y290&gt;0,$S290-$AF290-$AI290-$AC290,0)</f>
        <v>0</v>
      </c>
      <c r="AK290" s="35" t="n">
        <f aca="false">IF($Y290&gt;0,$S290-$AF290-$AI290-$AC290,0)</f>
        <v>0</v>
      </c>
      <c r="AL290" s="74" t="n">
        <f aca="false">IF($Y290&gt;0,$S290-$AF290-$AI290-$AC290,0)</f>
        <v>0</v>
      </c>
      <c r="AM290" s="75" t="n">
        <f aca="false">S290-AC290-AF290-AL290-AI290</f>
        <v>0</v>
      </c>
      <c r="AN290" s="38" t="n">
        <f aca="false">S290-AC290-AF290-AI290-AL290-AM290</f>
        <v>0</v>
      </c>
      <c r="AO290" s="38"/>
    </row>
    <row r="291" customFormat="false" ht="12.75" hidden="false" customHeight="false" outlineLevel="0" collapsed="false">
      <c r="A291" s="29" t="n">
        <v>284</v>
      </c>
      <c r="B291" s="68" t="n">
        <v>16500553</v>
      </c>
      <c r="C291" s="69"/>
      <c r="D291" s="34" t="s">
        <v>394</v>
      </c>
      <c r="F291" s="70" t="n">
        <v>86421.75</v>
      </c>
      <c r="G291" s="70" t="n">
        <v>77134.14</v>
      </c>
      <c r="H291" s="70" t="n">
        <v>67846.53</v>
      </c>
      <c r="I291" s="70" t="n">
        <v>66896.42</v>
      </c>
      <c r="J291" s="70" t="n">
        <v>57608.81</v>
      </c>
      <c r="K291" s="70" t="n">
        <v>1153936.2</v>
      </c>
      <c r="L291" s="70" t="n">
        <v>719398.59</v>
      </c>
      <c r="M291" s="33" t="n">
        <v>284860.98</v>
      </c>
      <c r="N291" s="33" t="n">
        <v>1278336.41</v>
      </c>
      <c r="O291" s="33" t="n">
        <v>123628.84</v>
      </c>
      <c r="P291" s="33" t="n">
        <v>124704.67</v>
      </c>
      <c r="Q291" s="33" t="n">
        <v>114952.37</v>
      </c>
      <c r="R291" s="33" t="n">
        <v>105200.07</v>
      </c>
      <c r="S291" s="71" t="n">
        <f aca="false">(F291+R291+SUM(G291:Q291)*2)/24</f>
        <v>347092.905833333</v>
      </c>
      <c r="T291" s="71" t="e">
        <f aca="false">S291-#REF!</f>
        <v>#VALUE!</v>
      </c>
      <c r="U291" s="72" t="s">
        <v>182</v>
      </c>
      <c r="V291" s="72"/>
      <c r="W291" s="72" t="s">
        <v>183</v>
      </c>
      <c r="X291" s="76"/>
      <c r="Y291" s="76"/>
      <c r="AA291" s="73" t="n">
        <v>0</v>
      </c>
      <c r="AB291" s="35" t="n">
        <v>0</v>
      </c>
      <c r="AC291" s="74" t="n">
        <v>0</v>
      </c>
      <c r="AD291" s="73"/>
      <c r="AF291" s="74" t="n">
        <f aca="false">AD291+AE291</f>
        <v>0</v>
      </c>
      <c r="AG291" s="73"/>
      <c r="AI291" s="74" t="n">
        <f aca="false">AG291+AH291</f>
        <v>0</v>
      </c>
      <c r="AJ291" s="73" t="n">
        <f aca="false">IF($Y291&gt;0,$S291-$AF291-$AI291-$AC291,0)</f>
        <v>0</v>
      </c>
      <c r="AK291" s="35" t="n">
        <f aca="false">IF($Y291&gt;0,$S291-$AF291-$AI291-$AC291,0)</f>
        <v>0</v>
      </c>
      <c r="AL291" s="74" t="n">
        <f aca="false">IF($Y291&gt;0,$S291-$AF291-$AI291-$AC291,0)</f>
        <v>0</v>
      </c>
      <c r="AM291" s="75" t="n">
        <f aca="false">S291-AC291-AF291-AL291-AI291</f>
        <v>347092.905833333</v>
      </c>
      <c r="AN291" s="38" t="n">
        <f aca="false">S291-AC291-AF291-AI291-AL291-AM291</f>
        <v>0</v>
      </c>
      <c r="AO291" s="38"/>
    </row>
    <row r="292" customFormat="false" ht="12.75" hidden="false" customHeight="false" outlineLevel="0" collapsed="false">
      <c r="A292" s="29" t="n">
        <v>285</v>
      </c>
      <c r="B292" s="68" t="n">
        <v>16500563</v>
      </c>
      <c r="C292" s="69"/>
      <c r="D292" s="34" t="s">
        <v>395</v>
      </c>
      <c r="F292" s="70" t="n">
        <v>38232.57</v>
      </c>
      <c r="G292" s="70" t="n">
        <v>25594.91</v>
      </c>
      <c r="H292" s="70" t="n">
        <v>17031.46</v>
      </c>
      <c r="I292" s="70" t="n">
        <v>182993.89</v>
      </c>
      <c r="J292" s="70" t="n">
        <v>168661.68</v>
      </c>
      <c r="K292" s="70" t="n">
        <v>154329.47</v>
      </c>
      <c r="L292" s="70" t="n">
        <v>139997.26</v>
      </c>
      <c r="M292" s="33" t="n">
        <v>125665.05</v>
      </c>
      <c r="N292" s="33" t="n">
        <v>111332.84</v>
      </c>
      <c r="O292" s="33" t="n">
        <v>97000.63</v>
      </c>
      <c r="P292" s="33" t="n">
        <v>82668.42</v>
      </c>
      <c r="Q292" s="33" t="n">
        <v>68336.21</v>
      </c>
      <c r="R292" s="33" t="n">
        <v>42996.63</v>
      </c>
      <c r="S292" s="71" t="n">
        <f aca="false">(F292+R292+SUM(G292:Q292)*2)/24</f>
        <v>101185.535</v>
      </c>
      <c r="T292" s="71" t="e">
        <f aca="false">S292-#REF!</f>
        <v>#VALUE!</v>
      </c>
      <c r="U292" s="72" t="s">
        <v>182</v>
      </c>
      <c r="V292" s="72"/>
      <c r="W292" s="72" t="s">
        <v>183</v>
      </c>
      <c r="X292" s="76"/>
      <c r="Y292" s="76"/>
      <c r="AA292" s="73" t="n">
        <v>0</v>
      </c>
      <c r="AB292" s="35" t="n">
        <v>0</v>
      </c>
      <c r="AC292" s="74" t="n">
        <v>0</v>
      </c>
      <c r="AD292" s="73"/>
      <c r="AF292" s="74" t="n">
        <f aca="false">AD292+AE292</f>
        <v>0</v>
      </c>
      <c r="AG292" s="73"/>
      <c r="AI292" s="74" t="n">
        <f aca="false">AG292+AH292</f>
        <v>0</v>
      </c>
      <c r="AJ292" s="73" t="n">
        <f aca="false">IF($Y292&gt;0,$S292-$AF292-$AI292-$AC292,0)</f>
        <v>0</v>
      </c>
      <c r="AK292" s="35" t="n">
        <f aca="false">IF($Y292&gt;0,$S292-$AF292-$AI292-$AC292,0)</f>
        <v>0</v>
      </c>
      <c r="AL292" s="74" t="n">
        <f aca="false">IF($Y292&gt;0,$S292-$AF292-$AI292-$AC292,0)</f>
        <v>0</v>
      </c>
      <c r="AM292" s="75" t="n">
        <f aca="false">S292-AC292-AF292-AL292-AI292</f>
        <v>101185.535</v>
      </c>
      <c r="AN292" s="38" t="n">
        <f aca="false">S292-AC292-AF292-AI292-AL292-AM292</f>
        <v>0</v>
      </c>
      <c r="AO292" s="38"/>
    </row>
    <row r="293" customFormat="false" ht="12.75" hidden="false" customHeight="false" outlineLevel="0" collapsed="false">
      <c r="A293" s="29" t="n">
        <v>286</v>
      </c>
      <c r="B293" s="68" t="n">
        <v>16500573</v>
      </c>
      <c r="C293" s="69"/>
      <c r="D293" s="34" t="s">
        <v>396</v>
      </c>
      <c r="F293" s="70" t="n">
        <v>39873.71</v>
      </c>
      <c r="G293" s="70" t="n">
        <v>35778.71</v>
      </c>
      <c r="H293" s="70" t="n">
        <v>42887.71</v>
      </c>
      <c r="I293" s="70" t="n">
        <v>27588.71</v>
      </c>
      <c r="J293" s="70" t="n">
        <v>23493.71</v>
      </c>
      <c r="K293" s="70" t="n">
        <v>19398.71</v>
      </c>
      <c r="L293" s="70" t="n">
        <v>15303.71</v>
      </c>
      <c r="M293" s="33" t="n">
        <v>11208.71</v>
      </c>
      <c r="N293" s="33" t="n">
        <v>7113.71</v>
      </c>
      <c r="O293" s="33" t="n">
        <v>0</v>
      </c>
      <c r="P293" s="33" t="n">
        <v>44000</v>
      </c>
      <c r="Q293" s="33" t="n">
        <v>40000</v>
      </c>
      <c r="R293" s="33" t="n">
        <v>36000</v>
      </c>
      <c r="S293" s="71" t="n">
        <f aca="false">(F293+R293+SUM(G293:Q293)*2)/24</f>
        <v>25392.5445833333</v>
      </c>
      <c r="T293" s="71" t="e">
        <f aca="false">S293-#REF!</f>
        <v>#VALUE!</v>
      </c>
      <c r="U293" s="72" t="s">
        <v>182</v>
      </c>
      <c r="V293" s="72"/>
      <c r="W293" s="72" t="s">
        <v>183</v>
      </c>
      <c r="X293" s="76"/>
      <c r="Y293" s="76"/>
      <c r="AA293" s="73" t="n">
        <v>0</v>
      </c>
      <c r="AB293" s="35" t="n">
        <v>0</v>
      </c>
      <c r="AC293" s="74" t="n">
        <v>0</v>
      </c>
      <c r="AD293" s="73"/>
      <c r="AF293" s="74" t="n">
        <f aca="false">AD293+AE293</f>
        <v>0</v>
      </c>
      <c r="AG293" s="73"/>
      <c r="AI293" s="74" t="n">
        <f aca="false">AG293+AH293</f>
        <v>0</v>
      </c>
      <c r="AJ293" s="73" t="n">
        <f aca="false">IF($Y293&gt;0,$S293-$AF293-$AI293-$AC293,0)</f>
        <v>0</v>
      </c>
      <c r="AK293" s="35" t="n">
        <f aca="false">IF($Y293&gt;0,$S293-$AF293-$AI293-$AC293,0)</f>
        <v>0</v>
      </c>
      <c r="AL293" s="74" t="n">
        <f aca="false">IF($Y293&gt;0,$S293-$AF293-$AI293-$AC293,0)</f>
        <v>0</v>
      </c>
      <c r="AM293" s="75" t="n">
        <f aca="false">S293-AC293-AF293-AL293-AI293</f>
        <v>25392.5445833333</v>
      </c>
      <c r="AN293" s="38" t="n">
        <f aca="false">S293-AC293-AF293-AI293-AL293-AM293</f>
        <v>0</v>
      </c>
      <c r="AO293" s="38"/>
    </row>
    <row r="294" customFormat="false" ht="12.75" hidden="false" customHeight="false" outlineLevel="0" collapsed="false">
      <c r="A294" s="29" t="n">
        <v>287</v>
      </c>
      <c r="B294" s="68" t="n">
        <v>16500581</v>
      </c>
      <c r="C294" s="69"/>
      <c r="D294" s="34" t="s">
        <v>397</v>
      </c>
      <c r="F294" s="70" t="n">
        <v>43712.13</v>
      </c>
      <c r="G294" s="70" t="n">
        <v>38855.22</v>
      </c>
      <c r="H294" s="70" t="n">
        <v>33998.31</v>
      </c>
      <c r="I294" s="70" t="n">
        <v>29141.4</v>
      </c>
      <c r="J294" s="70" t="n">
        <v>24284.49</v>
      </c>
      <c r="K294" s="70" t="n">
        <v>19427.58</v>
      </c>
      <c r="L294" s="70" t="n">
        <v>14570.67</v>
      </c>
      <c r="M294" s="33" t="n">
        <v>9713.76</v>
      </c>
      <c r="N294" s="33" t="n">
        <v>4856.85</v>
      </c>
      <c r="O294" s="33" t="n">
        <v>0</v>
      </c>
      <c r="P294" s="33" t="n">
        <v>55830.11</v>
      </c>
      <c r="Q294" s="33" t="n">
        <v>50754.64</v>
      </c>
      <c r="R294" s="33" t="n">
        <v>45679.17</v>
      </c>
      <c r="S294" s="71" t="n">
        <f aca="false">(F294+R294+SUM(G294:Q294)*2)/24</f>
        <v>27177.39</v>
      </c>
      <c r="T294" s="71" t="e">
        <f aca="false">S294-#REF!</f>
        <v>#VALUE!</v>
      </c>
      <c r="U294" s="72"/>
      <c r="V294" s="72"/>
      <c r="W294" s="72" t="s">
        <v>194</v>
      </c>
      <c r="X294" s="76"/>
      <c r="Y294" s="76"/>
      <c r="AA294" s="73" t="n">
        <v>0</v>
      </c>
      <c r="AB294" s="35" t="n">
        <v>0</v>
      </c>
      <c r="AC294" s="74" t="n">
        <v>0</v>
      </c>
      <c r="AD294" s="73"/>
      <c r="AF294" s="74" t="n">
        <f aca="false">AD294+AE294</f>
        <v>0</v>
      </c>
      <c r="AG294" s="73"/>
      <c r="AI294" s="74" t="n">
        <f aca="false">AG294+AH294</f>
        <v>0</v>
      </c>
      <c r="AJ294" s="73" t="n">
        <f aca="false">IF($Y294&gt;0,$S294-$AF294-$AI294-$AC294,0)</f>
        <v>0</v>
      </c>
      <c r="AK294" s="35" t="n">
        <f aca="false">IF($Y294&gt;0,$S294-$AF294-$AI294-$AC294,0)</f>
        <v>0</v>
      </c>
      <c r="AL294" s="74" t="n">
        <f aca="false">IF($Y294&gt;0,$S294-$AF294-$AI294-$AC294,0)</f>
        <v>0</v>
      </c>
      <c r="AM294" s="75" t="n">
        <f aca="false">S294-AC294-AF294-AL294-AI294</f>
        <v>27177.39</v>
      </c>
      <c r="AN294" s="38" t="n">
        <f aca="false">S294-AC294-AF294-AI294-AL294-AM294</f>
        <v>0</v>
      </c>
      <c r="AO294" s="38"/>
    </row>
    <row r="295" customFormat="false" ht="12.75" hidden="false" customHeight="false" outlineLevel="0" collapsed="false">
      <c r="A295" s="29" t="n">
        <v>288</v>
      </c>
      <c r="B295" s="68" t="n">
        <v>16500582</v>
      </c>
      <c r="C295" s="69"/>
      <c r="D295" s="34" t="s">
        <v>398</v>
      </c>
      <c r="F295" s="70" t="n">
        <v>40590.41</v>
      </c>
      <c r="G295" s="70" t="n">
        <v>36080.4</v>
      </c>
      <c r="H295" s="70" t="n">
        <v>31570.39</v>
      </c>
      <c r="I295" s="70" t="n">
        <v>27060.38</v>
      </c>
      <c r="J295" s="70" t="n">
        <v>22550.37</v>
      </c>
      <c r="K295" s="70" t="n">
        <v>18040.36</v>
      </c>
      <c r="L295" s="70" t="n">
        <v>13530.35</v>
      </c>
      <c r="M295" s="33" t="n">
        <v>9020.34</v>
      </c>
      <c r="N295" s="33" t="n">
        <v>4510.33</v>
      </c>
      <c r="O295" s="33" t="n">
        <v>0</v>
      </c>
      <c r="P295" s="33" t="n">
        <v>0</v>
      </c>
      <c r="Q295" s="33" t="n">
        <v>0</v>
      </c>
      <c r="R295" s="33" t="n">
        <v>46637.98</v>
      </c>
      <c r="S295" s="71" t="n">
        <f aca="false">(F295+R295+SUM(G295:Q295)*2)/24</f>
        <v>17164.7595833333</v>
      </c>
      <c r="T295" s="71" t="e">
        <f aca="false">S295-#REF!</f>
        <v>#VALUE!</v>
      </c>
      <c r="U295" s="72" t="s">
        <v>219</v>
      </c>
      <c r="V295" s="72"/>
      <c r="W295" s="72"/>
      <c r="X295" s="76"/>
      <c r="Y295" s="76"/>
      <c r="AA295" s="73" t="n">
        <v>0</v>
      </c>
      <c r="AB295" s="35" t="n">
        <v>0</v>
      </c>
      <c r="AC295" s="74" t="n">
        <v>0</v>
      </c>
      <c r="AD295" s="73"/>
      <c r="AF295" s="74" t="n">
        <f aca="false">AD295+AE295</f>
        <v>0</v>
      </c>
      <c r="AG295" s="73"/>
      <c r="AI295" s="74" t="n">
        <f aca="false">AG295+AH295</f>
        <v>0</v>
      </c>
      <c r="AJ295" s="73" t="n">
        <f aca="false">IF($Y295&gt;0,$S295-$AF295-$AI295-$AC295,0)</f>
        <v>0</v>
      </c>
      <c r="AK295" s="35" t="n">
        <f aca="false">IF($Y295&gt;0,$S295-$AF295-$AI295-$AC295,0)</f>
        <v>0</v>
      </c>
      <c r="AL295" s="74" t="n">
        <f aca="false">IF($Y295&gt;0,$S295-$AF295-$AI295-$AC295,0)</f>
        <v>0</v>
      </c>
      <c r="AM295" s="75" t="n">
        <f aca="false">S295-AC295-AF295-AL295-AI295</f>
        <v>17164.7595833333</v>
      </c>
      <c r="AN295" s="38" t="n">
        <f aca="false">S295-AC295-AF295-AI295-AL295-AM295</f>
        <v>0</v>
      </c>
      <c r="AO295" s="38"/>
    </row>
    <row r="296" customFormat="false" ht="12.75" hidden="false" customHeight="false" outlineLevel="0" collapsed="false">
      <c r="A296" s="29" t="n">
        <v>289</v>
      </c>
      <c r="B296" s="68" t="n">
        <v>16500611</v>
      </c>
      <c r="C296" s="69"/>
      <c r="D296" s="77" t="s">
        <v>399</v>
      </c>
      <c r="F296" s="70" t="n">
        <v>122675.72</v>
      </c>
      <c r="G296" s="70" t="n">
        <v>81783.8</v>
      </c>
      <c r="H296" s="70" t="n">
        <v>40891.88</v>
      </c>
      <c r="I296" s="70" t="n">
        <v>0</v>
      </c>
      <c r="J296" s="70" t="n">
        <v>443917.84</v>
      </c>
      <c r="K296" s="70" t="n">
        <v>403561.68</v>
      </c>
      <c r="L296" s="70" t="n">
        <v>363205.52</v>
      </c>
      <c r="M296" s="33" t="n">
        <v>322849.36</v>
      </c>
      <c r="N296" s="33" t="n">
        <v>282493.2</v>
      </c>
      <c r="O296" s="33" t="n">
        <v>242137.04</v>
      </c>
      <c r="P296" s="33" t="n">
        <v>201780.88</v>
      </c>
      <c r="Q296" s="33" t="n">
        <v>161424.72</v>
      </c>
      <c r="R296" s="33" t="n">
        <v>121068.56</v>
      </c>
      <c r="S296" s="71" t="n">
        <f aca="false">(F296+R296+SUM(G296:Q296)*2)/24</f>
        <v>222159.838333333</v>
      </c>
      <c r="T296" s="71" t="e">
        <f aca="false">S296-#REF!</f>
        <v>#VALUE!</v>
      </c>
      <c r="U296" s="72"/>
      <c r="V296" s="72"/>
      <c r="W296" s="72" t="s">
        <v>194</v>
      </c>
      <c r="X296" s="76"/>
      <c r="Y296" s="76"/>
      <c r="AA296" s="73" t="n">
        <v>0</v>
      </c>
      <c r="AB296" s="35" t="n">
        <v>0</v>
      </c>
      <c r="AC296" s="74" t="n">
        <v>0</v>
      </c>
      <c r="AD296" s="73"/>
      <c r="AF296" s="74" t="n">
        <f aca="false">AD296+AE296</f>
        <v>0</v>
      </c>
      <c r="AG296" s="73"/>
      <c r="AI296" s="74" t="n">
        <f aca="false">AG296+AH296</f>
        <v>0</v>
      </c>
      <c r="AJ296" s="73" t="n">
        <f aca="false">IF($Y296&gt;0,$S296-$AF296-$AI296-$AC296,0)</f>
        <v>0</v>
      </c>
      <c r="AK296" s="35" t="n">
        <f aca="false">IF($Y296&gt;0,$S296-$AF296-$AI296-$AC296,0)</f>
        <v>0</v>
      </c>
      <c r="AL296" s="74" t="n">
        <f aca="false">IF($Y296&gt;0,$S296-$AF296-$AI296-$AC296,0)</f>
        <v>0</v>
      </c>
      <c r="AM296" s="75" t="n">
        <f aca="false">S296-AC296-AF296-AL296-AI296</f>
        <v>222159.838333333</v>
      </c>
      <c r="AN296" s="38" t="n">
        <f aca="false">S296-AC296-AF296-AI296-AL296-AM296</f>
        <v>0</v>
      </c>
      <c r="AO296" s="38"/>
    </row>
    <row r="297" customFormat="false" ht="12.75" hidden="false" customHeight="false" outlineLevel="0" collapsed="false">
      <c r="A297" s="29" t="n">
        <v>290</v>
      </c>
      <c r="B297" s="68" t="n">
        <v>16500612</v>
      </c>
      <c r="C297" s="69"/>
      <c r="D297" s="34" t="s">
        <v>400</v>
      </c>
      <c r="F297" s="70" t="n">
        <v>79452.94</v>
      </c>
      <c r="G297" s="70" t="n">
        <v>52968.6</v>
      </c>
      <c r="H297" s="70" t="n">
        <v>26484.26</v>
      </c>
      <c r="I297" s="70" t="n">
        <v>0</v>
      </c>
      <c r="J297" s="70" t="n">
        <v>297067.84</v>
      </c>
      <c r="K297" s="70" t="n">
        <v>270061.68</v>
      </c>
      <c r="L297" s="70" t="n">
        <v>243055.52</v>
      </c>
      <c r="M297" s="33" t="n">
        <v>216049.36</v>
      </c>
      <c r="N297" s="33" t="n">
        <v>189043.2</v>
      </c>
      <c r="O297" s="33" t="n">
        <v>162037.04</v>
      </c>
      <c r="P297" s="33" t="n">
        <v>135030.88</v>
      </c>
      <c r="Q297" s="33" t="n">
        <v>108024.72</v>
      </c>
      <c r="R297" s="33" t="n">
        <v>81018.56</v>
      </c>
      <c r="S297" s="71" t="n">
        <f aca="false">(F297+R297+SUM(G297:Q297)*2)/24</f>
        <v>148338.2375</v>
      </c>
      <c r="T297" s="71" t="e">
        <f aca="false">S297-#REF!</f>
        <v>#VALUE!</v>
      </c>
      <c r="U297" s="72" t="s">
        <v>219</v>
      </c>
      <c r="V297" s="72"/>
      <c r="W297" s="72"/>
      <c r="X297" s="76"/>
      <c r="Y297" s="76"/>
      <c r="AA297" s="73" t="n">
        <v>0</v>
      </c>
      <c r="AB297" s="35" t="n">
        <v>0</v>
      </c>
      <c r="AC297" s="74" t="n">
        <v>0</v>
      </c>
      <c r="AD297" s="73"/>
      <c r="AF297" s="74" t="n">
        <f aca="false">AD297+AE297</f>
        <v>0</v>
      </c>
      <c r="AG297" s="73"/>
      <c r="AI297" s="74" t="n">
        <f aca="false">AG297+AH297</f>
        <v>0</v>
      </c>
      <c r="AJ297" s="73" t="n">
        <f aca="false">IF($Y297&gt;0,$S297-$AF297-$AI297-$AC297,0)</f>
        <v>0</v>
      </c>
      <c r="AK297" s="35" t="n">
        <f aca="false">IF($Y297&gt;0,$S297-$AF297-$AI297-$AC297,0)</f>
        <v>0</v>
      </c>
      <c r="AL297" s="74" t="n">
        <f aca="false">IF($Y297&gt;0,$S297-$AF297-$AI297-$AC297,0)</f>
        <v>0</v>
      </c>
      <c r="AM297" s="75" t="n">
        <f aca="false">S297-AC297-AF297-AL297-AI297</f>
        <v>148338.2375</v>
      </c>
      <c r="AN297" s="38" t="n">
        <f aca="false">S297-AC297-AF297-AI297-AL297-AM297</f>
        <v>0</v>
      </c>
      <c r="AO297" s="38"/>
    </row>
    <row r="298" customFormat="false" ht="12.75" hidden="false" customHeight="false" outlineLevel="0" collapsed="false">
      <c r="A298" s="29" t="n">
        <v>291</v>
      </c>
      <c r="B298" s="68" t="n">
        <v>16500622</v>
      </c>
      <c r="C298" s="69"/>
      <c r="D298" s="34" t="s">
        <v>401</v>
      </c>
      <c r="E298" s="32" t="n">
        <v>39052</v>
      </c>
      <c r="F298" s="70" t="n">
        <v>0</v>
      </c>
      <c r="G298" s="70" t="n">
        <v>0</v>
      </c>
      <c r="H298" s="70" t="n">
        <v>0</v>
      </c>
      <c r="I298" s="70" t="n">
        <v>30767.92</v>
      </c>
      <c r="J298" s="70" t="n">
        <v>25639.93</v>
      </c>
      <c r="K298" s="70" t="n">
        <v>20511.94</v>
      </c>
      <c r="L298" s="70" t="n">
        <v>15383.95</v>
      </c>
      <c r="M298" s="33" t="n">
        <v>10255.96</v>
      </c>
      <c r="N298" s="33" t="n">
        <v>5127.97</v>
      </c>
      <c r="O298" s="33" t="n">
        <v>0</v>
      </c>
      <c r="P298" s="33" t="n">
        <v>25639.93</v>
      </c>
      <c r="Q298" s="33" t="n">
        <v>20511.94</v>
      </c>
      <c r="R298" s="33" t="n">
        <v>15383.95</v>
      </c>
      <c r="S298" s="71" t="n">
        <f aca="false">(F298+R298+SUM(G298:Q298)*2)/24</f>
        <v>13460.9595833333</v>
      </c>
      <c r="T298" s="71" t="e">
        <f aca="false">S298-#REF!</f>
        <v>#VALUE!</v>
      </c>
      <c r="U298" s="72" t="s">
        <v>219</v>
      </c>
      <c r="V298" s="72"/>
      <c r="W298" s="72"/>
      <c r="X298" s="76"/>
      <c r="Y298" s="76"/>
      <c r="AA298" s="73" t="n">
        <v>0</v>
      </c>
      <c r="AB298" s="35" t="n">
        <v>0</v>
      </c>
      <c r="AC298" s="74" t="n">
        <v>0</v>
      </c>
      <c r="AD298" s="73"/>
      <c r="AF298" s="74" t="n">
        <f aca="false">AD298+AE298</f>
        <v>0</v>
      </c>
      <c r="AG298" s="73"/>
      <c r="AI298" s="74" t="n">
        <f aca="false">AG298+AH298</f>
        <v>0</v>
      </c>
      <c r="AJ298" s="73" t="n">
        <f aca="false">IF($Y298&gt;0,$S298-$AF298-$AI298-$AC298,0)</f>
        <v>0</v>
      </c>
      <c r="AK298" s="35" t="n">
        <f aca="false">IF($Y298&gt;0,$S298-$AF298-$AI298-$AC298,0)</f>
        <v>0</v>
      </c>
      <c r="AL298" s="74" t="n">
        <f aca="false">IF($Y298&gt;0,$S298-$AF298-$AI298-$AC298,0)</f>
        <v>0</v>
      </c>
      <c r="AM298" s="75" t="n">
        <f aca="false">S298-AC298-AF298-AL298-AI298</f>
        <v>13460.9595833333</v>
      </c>
      <c r="AN298" s="38" t="n">
        <f aca="false">S298-AC298-AF298-AI298-AL298-AM298</f>
        <v>0</v>
      </c>
      <c r="AO298" s="38"/>
    </row>
    <row r="299" customFormat="false" ht="12.75" hidden="false" customHeight="false" outlineLevel="0" collapsed="false">
      <c r="A299" s="29" t="n">
        <v>292</v>
      </c>
      <c r="B299" s="68" t="n">
        <v>16500623</v>
      </c>
      <c r="C299" s="69"/>
      <c r="D299" s="34" t="s">
        <v>402</v>
      </c>
      <c r="E299" s="32" t="n">
        <v>38472</v>
      </c>
      <c r="F299" s="70" t="n">
        <v>11458.31</v>
      </c>
      <c r="G299" s="70" t="n">
        <v>9166.64</v>
      </c>
      <c r="H299" s="70" t="n">
        <v>11874.97</v>
      </c>
      <c r="I299" s="70" t="n">
        <v>9583.3</v>
      </c>
      <c r="J299" s="70" t="n">
        <v>7291.63</v>
      </c>
      <c r="K299" s="70" t="n">
        <v>0</v>
      </c>
      <c r="L299" s="70" t="n">
        <v>27729.16</v>
      </c>
      <c r="M299" s="33" t="n">
        <v>25208.32</v>
      </c>
      <c r="N299" s="33" t="n">
        <v>22687.48</v>
      </c>
      <c r="O299" s="33" t="n">
        <v>20166.64</v>
      </c>
      <c r="P299" s="33" t="n">
        <v>17645.8</v>
      </c>
      <c r="Q299" s="33" t="n">
        <v>15124.96</v>
      </c>
      <c r="R299" s="33" t="n">
        <v>12604.12</v>
      </c>
      <c r="S299" s="71" t="n">
        <f aca="false">(F299+R299+SUM(G299:Q299)*2)/24</f>
        <v>14875.8429166667</v>
      </c>
      <c r="T299" s="71" t="e">
        <f aca="false">S299-#REF!</f>
        <v>#VALUE!</v>
      </c>
      <c r="U299" s="72" t="s">
        <v>182</v>
      </c>
      <c r="V299" s="72"/>
      <c r="W299" s="72" t="s">
        <v>183</v>
      </c>
      <c r="X299" s="76"/>
      <c r="Y299" s="76"/>
      <c r="AA299" s="73" t="n">
        <v>0</v>
      </c>
      <c r="AB299" s="35" t="n">
        <v>0</v>
      </c>
      <c r="AC299" s="74" t="n">
        <v>0</v>
      </c>
      <c r="AD299" s="73"/>
      <c r="AF299" s="74" t="n">
        <f aca="false">AD299+AE299</f>
        <v>0</v>
      </c>
      <c r="AG299" s="73"/>
      <c r="AI299" s="74" t="n">
        <f aca="false">AG299+AH299</f>
        <v>0</v>
      </c>
      <c r="AJ299" s="73" t="n">
        <f aca="false">IF($Y299&gt;0,$S299-$AF299-$AI299-$AC299,0)</f>
        <v>0</v>
      </c>
      <c r="AK299" s="35" t="n">
        <f aca="false">IF($Y299&gt;0,$S299-$AF299-$AI299-$AC299,0)</f>
        <v>0</v>
      </c>
      <c r="AL299" s="74" t="n">
        <f aca="false">IF($Y299&gt;0,$S299-$AF299-$AI299-$AC299,0)</f>
        <v>0</v>
      </c>
      <c r="AM299" s="75" t="n">
        <f aca="false">S299-AC299-AF299-AL299-AI299</f>
        <v>14875.8429166667</v>
      </c>
      <c r="AN299" s="38" t="n">
        <f aca="false">S299-AC299-AF299-AI299-AL299-AM299</f>
        <v>0</v>
      </c>
      <c r="AO299" s="38"/>
    </row>
    <row r="300" customFormat="false" ht="12.75" hidden="false" customHeight="false" outlineLevel="0" collapsed="false">
      <c r="A300" s="29" t="n">
        <v>293</v>
      </c>
      <c r="B300" s="68" t="n">
        <v>16500633</v>
      </c>
      <c r="C300" s="69"/>
      <c r="D300" s="34" t="s">
        <v>403</v>
      </c>
      <c r="E300" s="32" t="n">
        <v>39142</v>
      </c>
      <c r="F300" s="70"/>
      <c r="G300" s="70"/>
      <c r="H300" s="70"/>
      <c r="I300" s="70" t="n">
        <v>0</v>
      </c>
      <c r="J300" s="70" t="n">
        <v>0</v>
      </c>
      <c r="K300" s="70" t="n">
        <v>248154.42</v>
      </c>
      <c r="L300" s="70" t="n">
        <v>223338.98</v>
      </c>
      <c r="M300" s="33" t="n">
        <v>198523.54</v>
      </c>
      <c r="N300" s="33" t="n">
        <v>173708.1</v>
      </c>
      <c r="O300" s="33" t="n">
        <v>148892.66</v>
      </c>
      <c r="P300" s="33" t="n">
        <v>124077.22</v>
      </c>
      <c r="Q300" s="33" t="n">
        <v>99261.78</v>
      </c>
      <c r="R300" s="33" t="n">
        <v>74446.34</v>
      </c>
      <c r="S300" s="71" t="n">
        <f aca="false">(F300+R300+SUM(G300:Q300)*2)/24</f>
        <v>104431.655833333</v>
      </c>
      <c r="T300" s="71" t="e">
        <f aca="false">S300-#REF!</f>
        <v>#VALUE!</v>
      </c>
      <c r="U300" s="72" t="s">
        <v>182</v>
      </c>
      <c r="V300" s="72"/>
      <c r="W300" s="72" t="s">
        <v>183</v>
      </c>
      <c r="X300" s="76"/>
      <c r="Y300" s="76"/>
      <c r="AA300" s="73" t="n">
        <v>0</v>
      </c>
      <c r="AB300" s="35" t="n">
        <v>0</v>
      </c>
      <c r="AC300" s="74" t="n">
        <v>0</v>
      </c>
      <c r="AD300" s="73"/>
      <c r="AF300" s="74" t="n">
        <f aca="false">AD300+AE300</f>
        <v>0</v>
      </c>
      <c r="AG300" s="73"/>
      <c r="AI300" s="74" t="n">
        <f aca="false">AG300+AH300</f>
        <v>0</v>
      </c>
      <c r="AJ300" s="73" t="n">
        <f aca="false">IF($Y300&gt;0,$S300-$AF300-$AI300-$AC300,0)</f>
        <v>0</v>
      </c>
      <c r="AK300" s="35" t="n">
        <f aca="false">IF($Y300&gt;0,$S300-$AF300-$AI300-$AC300,0)</f>
        <v>0</v>
      </c>
      <c r="AL300" s="74" t="n">
        <f aca="false">IF($Y300&gt;0,$S300-$AF300-$AI300-$AC300,0)</f>
        <v>0</v>
      </c>
      <c r="AM300" s="75" t="n">
        <f aca="false">S300-AC300-AF300-AL300-AI300</f>
        <v>104431.655833333</v>
      </c>
      <c r="AN300" s="38" t="n">
        <f aca="false">S300-AC300-AF300-AI300-AL300-AM300</f>
        <v>0</v>
      </c>
      <c r="AO300" s="38"/>
    </row>
    <row r="301" customFormat="false" ht="12.75" hidden="false" customHeight="false" outlineLevel="0" collapsed="false">
      <c r="A301" s="29" t="n">
        <v>294</v>
      </c>
      <c r="B301" s="68" t="n">
        <v>16500641</v>
      </c>
      <c r="C301" s="69"/>
      <c r="D301" s="82" t="s">
        <v>404</v>
      </c>
      <c r="E301" s="32" t="n">
        <v>39270</v>
      </c>
      <c r="F301" s="70"/>
      <c r="G301" s="70"/>
      <c r="H301" s="70"/>
      <c r="I301" s="70"/>
      <c r="J301" s="70"/>
      <c r="K301" s="70"/>
      <c r="L301" s="70"/>
      <c r="P301" s="33" t="n">
        <v>137631.9</v>
      </c>
      <c r="Q301" s="33" t="n">
        <v>110105.52</v>
      </c>
      <c r="R301" s="33" t="n">
        <v>82579.14</v>
      </c>
      <c r="S301" s="71" t="n">
        <f aca="false">(F301+R301+SUM(G301:Q301)*2)/24</f>
        <v>24085.5825</v>
      </c>
      <c r="T301" s="71" t="e">
        <f aca="false">S301-#REF!</f>
        <v>#VALUE!</v>
      </c>
      <c r="U301" s="72"/>
      <c r="V301" s="72"/>
      <c r="W301" s="72" t="s">
        <v>194</v>
      </c>
      <c r="X301" s="76"/>
      <c r="Y301" s="76"/>
      <c r="AA301" s="73" t="n">
        <v>0</v>
      </c>
      <c r="AB301" s="35" t="n">
        <v>0</v>
      </c>
      <c r="AC301" s="74" t="n">
        <v>0</v>
      </c>
      <c r="AD301" s="73"/>
      <c r="AF301" s="74" t="n">
        <f aca="false">AD301+AE301</f>
        <v>0</v>
      </c>
      <c r="AG301" s="73"/>
      <c r="AI301" s="74" t="n">
        <f aca="false">AG301+AH301</f>
        <v>0</v>
      </c>
      <c r="AJ301" s="73" t="n">
        <f aca="false">IF($Y301&gt;0,$S301-$AF301-$AI301-$AC301,0)</f>
        <v>0</v>
      </c>
      <c r="AK301" s="35" t="n">
        <f aca="false">IF($Y301&gt;0,$S301-$AF301-$AI301-$AC301,0)</f>
        <v>0</v>
      </c>
      <c r="AL301" s="74" t="n">
        <f aca="false">IF($Y301&gt;0,$S301-$AF301-$AI301-$AC301,0)</f>
        <v>0</v>
      </c>
      <c r="AM301" s="75" t="n">
        <f aca="false">S301-AC301-AF301-AL301-AI301</f>
        <v>24085.5825</v>
      </c>
      <c r="AN301" s="38" t="n">
        <f aca="false">S301-AC301-AF301-AI301-AL301-AM301</f>
        <v>0</v>
      </c>
      <c r="AO301" s="38"/>
    </row>
    <row r="302" customFormat="false" ht="12.75" hidden="false" customHeight="false" outlineLevel="0" collapsed="false">
      <c r="A302" s="29" t="n">
        <v>295</v>
      </c>
      <c r="B302" s="68" t="n">
        <v>16500713</v>
      </c>
      <c r="C302" s="69"/>
      <c r="D302" s="34" t="s">
        <v>405</v>
      </c>
      <c r="F302" s="70" t="n">
        <v>36650</v>
      </c>
      <c r="G302" s="70" t="n">
        <v>18500</v>
      </c>
      <c r="H302" s="70" t="n">
        <v>350</v>
      </c>
      <c r="I302" s="70" t="n">
        <v>217600</v>
      </c>
      <c r="J302" s="70" t="n">
        <v>199466.67</v>
      </c>
      <c r="K302" s="70" t="n">
        <v>181333.34</v>
      </c>
      <c r="L302" s="70" t="n">
        <v>163200.01</v>
      </c>
      <c r="M302" s="33" t="n">
        <v>145066.68</v>
      </c>
      <c r="N302" s="33" t="n">
        <v>126933.35</v>
      </c>
      <c r="O302" s="33" t="n">
        <v>108800.02</v>
      </c>
      <c r="P302" s="33" t="n">
        <v>90666.69</v>
      </c>
      <c r="Q302" s="33" t="n">
        <v>72533.36</v>
      </c>
      <c r="R302" s="33" t="n">
        <v>54400.03</v>
      </c>
      <c r="S302" s="71" t="n">
        <f aca="false">(F302+R302+SUM(G302:Q302)*2)/24</f>
        <v>114164.594583333</v>
      </c>
      <c r="T302" s="71" t="e">
        <f aca="false">S302-#REF!</f>
        <v>#VALUE!</v>
      </c>
      <c r="U302" s="72" t="s">
        <v>182</v>
      </c>
      <c r="V302" s="72"/>
      <c r="W302" s="72" t="s">
        <v>183</v>
      </c>
      <c r="X302" s="76"/>
      <c r="Y302" s="76"/>
      <c r="AA302" s="73" t="n">
        <v>0</v>
      </c>
      <c r="AB302" s="35" t="n">
        <v>0</v>
      </c>
      <c r="AC302" s="74" t="n">
        <v>0</v>
      </c>
      <c r="AD302" s="73"/>
      <c r="AF302" s="74" t="n">
        <f aca="false">AD302+AE302</f>
        <v>0</v>
      </c>
      <c r="AG302" s="73"/>
      <c r="AI302" s="74" t="n">
        <f aca="false">AG302+AH302</f>
        <v>0</v>
      </c>
      <c r="AJ302" s="73" t="n">
        <f aca="false">IF($Y302&gt;0,$S302-$AF302-$AI302-$AC302,0)</f>
        <v>0</v>
      </c>
      <c r="AK302" s="35" t="n">
        <f aca="false">IF($Y302&gt;0,$S302-$AF302-$AI302-$AC302,0)</f>
        <v>0</v>
      </c>
      <c r="AL302" s="74" t="n">
        <f aca="false">IF($Y302&gt;0,$S302-$AF302-$AI302-$AC302,0)</f>
        <v>0</v>
      </c>
      <c r="AM302" s="75" t="n">
        <f aca="false">S302-AC302-AF302-AL302-AI302</f>
        <v>114164.594583333</v>
      </c>
      <c r="AN302" s="38" t="n">
        <f aca="false">S302-AC302-AF302-AI302-AL302-AM302</f>
        <v>0</v>
      </c>
      <c r="AO302" s="38"/>
    </row>
    <row r="303" customFormat="false" ht="12.75" hidden="false" customHeight="false" outlineLevel="0" collapsed="false">
      <c r="A303" s="29" t="n">
        <v>296</v>
      </c>
      <c r="B303" s="68" t="n">
        <v>16501003</v>
      </c>
      <c r="C303" s="69"/>
      <c r="D303" s="34" t="s">
        <v>406</v>
      </c>
      <c r="F303" s="70" t="n">
        <v>3350</v>
      </c>
      <c r="G303" s="70" t="n">
        <v>5167.32</v>
      </c>
      <c r="H303" s="70" t="n">
        <v>5167.32</v>
      </c>
      <c r="I303" s="70" t="n">
        <v>500</v>
      </c>
      <c r="J303" s="70" t="n">
        <v>850</v>
      </c>
      <c r="K303" s="70" t="n">
        <v>2950</v>
      </c>
      <c r="L303" s="70" t="n">
        <v>500</v>
      </c>
      <c r="M303" s="33" t="n">
        <v>1000</v>
      </c>
      <c r="N303" s="33" t="n">
        <v>667204.67</v>
      </c>
      <c r="O303" s="33" t="n">
        <v>1500</v>
      </c>
      <c r="P303" s="33" t="n">
        <v>1500</v>
      </c>
      <c r="Q303" s="33" t="n">
        <v>4304.05</v>
      </c>
      <c r="R303" s="33" t="n">
        <v>2219.06</v>
      </c>
      <c r="S303" s="71" t="n">
        <f aca="false">(F303+R303+SUM(G303:Q303)*2)/24</f>
        <v>57785.6575</v>
      </c>
      <c r="T303" s="71" t="e">
        <f aca="false">S303-#REF!</f>
        <v>#VALUE!</v>
      </c>
      <c r="U303" s="72" t="s">
        <v>182</v>
      </c>
      <c r="V303" s="72"/>
      <c r="W303" s="72" t="s">
        <v>183</v>
      </c>
      <c r="X303" s="76"/>
      <c r="Y303" s="76"/>
      <c r="AA303" s="73" t="n">
        <v>0</v>
      </c>
      <c r="AB303" s="35" t="n">
        <v>0</v>
      </c>
      <c r="AC303" s="74" t="n">
        <v>0</v>
      </c>
      <c r="AD303" s="73"/>
      <c r="AF303" s="74" t="n">
        <f aca="false">AD303+AE303</f>
        <v>0</v>
      </c>
      <c r="AG303" s="73"/>
      <c r="AI303" s="74" t="n">
        <f aca="false">AG303+AH303</f>
        <v>0</v>
      </c>
      <c r="AJ303" s="73" t="n">
        <f aca="false">IF($Y303&gt;0,$S303-$AF303-$AI303-$AC303,0)</f>
        <v>0</v>
      </c>
      <c r="AK303" s="35" t="n">
        <f aca="false">IF($Y303&gt;0,$S303-$AF303-$AI303-$AC303,0)</f>
        <v>0</v>
      </c>
      <c r="AL303" s="74" t="n">
        <f aca="false">IF($Y303&gt;0,$S303-$AF303-$AI303-$AC303,0)</f>
        <v>0</v>
      </c>
      <c r="AM303" s="75" t="n">
        <f aca="false">S303-AC303-AF303-AL303-AI303</f>
        <v>57785.6575</v>
      </c>
      <c r="AN303" s="38" t="n">
        <f aca="false">S303-AC303-AF303-AI303-AL303-AM303</f>
        <v>0</v>
      </c>
      <c r="AO303" s="38"/>
    </row>
    <row r="304" customFormat="false" ht="12.75" hidden="false" customHeight="false" outlineLevel="0" collapsed="false">
      <c r="A304" s="29" t="n">
        <v>297</v>
      </c>
      <c r="B304" s="68" t="n">
        <v>16501011</v>
      </c>
      <c r="C304" s="69"/>
      <c r="D304" s="34" t="s">
        <v>407</v>
      </c>
      <c r="E304" s="32" t="n">
        <v>39240</v>
      </c>
      <c r="F304" s="70"/>
      <c r="G304" s="70"/>
      <c r="H304" s="70"/>
      <c r="I304" s="70"/>
      <c r="J304" s="70"/>
      <c r="K304" s="70"/>
      <c r="L304" s="70"/>
      <c r="N304" s="33" t="n">
        <v>0</v>
      </c>
      <c r="O304" s="33" t="n">
        <v>686972.69</v>
      </c>
      <c r="P304" s="33" t="n">
        <v>1307990.11</v>
      </c>
      <c r="Q304" s="33" t="n">
        <v>1144954.21</v>
      </c>
      <c r="R304" s="33" t="n">
        <v>686972.53</v>
      </c>
      <c r="S304" s="71" t="n">
        <f aca="false">(F304+R304+SUM(G304:Q304)*2)/24</f>
        <v>290283.60625</v>
      </c>
      <c r="T304" s="71" t="e">
        <f aca="false">S304-#REF!</f>
        <v>#VALUE!</v>
      </c>
      <c r="U304" s="72"/>
      <c r="V304" s="72"/>
      <c r="W304" s="72" t="s">
        <v>194</v>
      </c>
      <c r="X304" s="76"/>
      <c r="Y304" s="76"/>
      <c r="AA304" s="73" t="n">
        <v>0</v>
      </c>
      <c r="AB304" s="35" t="n">
        <v>0</v>
      </c>
      <c r="AC304" s="74" t="n">
        <v>0</v>
      </c>
      <c r="AD304" s="73"/>
      <c r="AF304" s="74" t="n">
        <f aca="false">AD304+AE304</f>
        <v>0</v>
      </c>
      <c r="AG304" s="73"/>
      <c r="AI304" s="74" t="n">
        <f aca="false">AG304+AH304</f>
        <v>0</v>
      </c>
      <c r="AJ304" s="73" t="n">
        <f aca="false">IF($Y304&gt;0,$S304-$AF304-$AI304-$AC304,0)</f>
        <v>0</v>
      </c>
      <c r="AK304" s="35" t="n">
        <f aca="false">IF($Y304&gt;0,$S304-$AF304-$AI304-$AC304,0)</f>
        <v>0</v>
      </c>
      <c r="AL304" s="74" t="n">
        <f aca="false">IF($Y304&gt;0,$S304-$AF304-$AI304-$AC304,0)</f>
        <v>0</v>
      </c>
      <c r="AM304" s="75" t="n">
        <f aca="false">S304-AC304-AF304-AL304-AI304</f>
        <v>290283.60625</v>
      </c>
      <c r="AN304" s="38" t="n">
        <f aca="false">S304-AC304-AF304-AI304-AL304-AM304</f>
        <v>0</v>
      </c>
      <c r="AO304" s="38"/>
    </row>
    <row r="305" customFormat="false" ht="12.75" hidden="false" customHeight="false" outlineLevel="0" collapsed="false">
      <c r="A305" s="29" t="n">
        <v>298</v>
      </c>
      <c r="B305" s="68" t="n">
        <v>16501013</v>
      </c>
      <c r="C305" s="69"/>
      <c r="D305" s="86" t="s">
        <v>408</v>
      </c>
      <c r="E305" s="32" t="n">
        <v>39052</v>
      </c>
      <c r="F305" s="70" t="n">
        <v>0</v>
      </c>
      <c r="G305" s="70" t="n">
        <v>0</v>
      </c>
      <c r="H305" s="70" t="n">
        <v>0</v>
      </c>
      <c r="I305" s="70" t="n">
        <v>47350.06</v>
      </c>
      <c r="J305" s="70" t="n">
        <v>0</v>
      </c>
      <c r="K305" s="70" t="n">
        <v>0</v>
      </c>
      <c r="L305" s="70" t="n">
        <v>0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25509</v>
      </c>
      <c r="R305" s="33" t="n">
        <v>25509</v>
      </c>
      <c r="S305" s="71" t="n">
        <f aca="false">(F305+R305+SUM(G305:Q305)*2)/24</f>
        <v>7134.46333333333</v>
      </c>
      <c r="T305" s="71" t="e">
        <f aca="false">S305-#REF!</f>
        <v>#VALUE!</v>
      </c>
      <c r="U305" s="72" t="s">
        <v>182</v>
      </c>
      <c r="V305" s="72"/>
      <c r="W305" s="72" t="s">
        <v>183</v>
      </c>
      <c r="X305" s="76"/>
      <c r="Y305" s="76"/>
      <c r="AA305" s="73" t="n">
        <v>0</v>
      </c>
      <c r="AB305" s="35" t="n">
        <v>0</v>
      </c>
      <c r="AC305" s="74" t="n">
        <v>0</v>
      </c>
      <c r="AD305" s="73"/>
      <c r="AF305" s="74" t="n">
        <f aca="false">AD305+AE305</f>
        <v>0</v>
      </c>
      <c r="AG305" s="73"/>
      <c r="AI305" s="74" t="n">
        <f aca="false">AG305+AH305</f>
        <v>0</v>
      </c>
      <c r="AJ305" s="73" t="n">
        <f aca="false">IF($Y305&gt;0,$S305-$AF305-$AI305-$AC305,0)</f>
        <v>0</v>
      </c>
      <c r="AK305" s="35" t="n">
        <f aca="false">IF($Y305&gt;0,$S305-$AF305-$AI305-$AC305,0)</f>
        <v>0</v>
      </c>
      <c r="AL305" s="74" t="n">
        <f aca="false">IF($Y305&gt;0,$S305-$AF305-$AI305-$AC305,0)</f>
        <v>0</v>
      </c>
      <c r="AM305" s="75" t="n">
        <f aca="false">S305-AC305-AF305-AL305-AI305</f>
        <v>7134.46333333333</v>
      </c>
      <c r="AN305" s="38" t="n">
        <f aca="false">S305-AC305-AF305-AI305-AL305-AM305</f>
        <v>0</v>
      </c>
      <c r="AO305" s="38"/>
    </row>
    <row r="306" customFormat="false" ht="12.75" hidden="false" customHeight="false" outlineLevel="0" collapsed="false">
      <c r="A306" s="29" t="n">
        <v>299</v>
      </c>
      <c r="B306" s="68" t="n">
        <v>16599011</v>
      </c>
      <c r="C306" s="69"/>
      <c r="D306" s="34" t="s">
        <v>409</v>
      </c>
      <c r="E306" s="32" t="n">
        <v>39142</v>
      </c>
      <c r="F306" s="70"/>
      <c r="G306" s="70"/>
      <c r="H306" s="70"/>
      <c r="I306" s="70" t="n">
        <v>0</v>
      </c>
      <c r="J306" s="70" t="n">
        <v>0</v>
      </c>
      <c r="K306" s="70" t="n">
        <v>0</v>
      </c>
      <c r="L306" s="70" t="n">
        <v>5000000</v>
      </c>
      <c r="M306" s="33" t="n">
        <v>5000000</v>
      </c>
      <c r="N306" s="33" t="n">
        <v>5000000</v>
      </c>
      <c r="O306" s="33" t="n">
        <v>5000000</v>
      </c>
      <c r="P306" s="33" t="n">
        <v>5000000</v>
      </c>
      <c r="Q306" s="33" t="n">
        <v>5000000</v>
      </c>
      <c r="R306" s="33" t="n">
        <v>5000000</v>
      </c>
      <c r="S306" s="71" t="n">
        <f aca="false">(F306+R306+SUM(G306:Q306)*2)/24</f>
        <v>2708333.33333333</v>
      </c>
      <c r="T306" s="71" t="e">
        <f aca="false">S306-#REF!</f>
        <v>#VALUE!</v>
      </c>
      <c r="U306" s="72"/>
      <c r="V306" s="72"/>
      <c r="W306" s="72" t="s">
        <v>194</v>
      </c>
      <c r="X306" s="76"/>
      <c r="Y306" s="76"/>
      <c r="AA306" s="73" t="n">
        <v>0</v>
      </c>
      <c r="AB306" s="35" t="n">
        <v>0</v>
      </c>
      <c r="AC306" s="74" t="n">
        <v>0</v>
      </c>
      <c r="AD306" s="73"/>
      <c r="AF306" s="74" t="n">
        <f aca="false">AD306+AE306</f>
        <v>0</v>
      </c>
      <c r="AG306" s="73"/>
      <c r="AI306" s="74" t="n">
        <f aca="false">AG306+AH306</f>
        <v>0</v>
      </c>
      <c r="AJ306" s="73" t="n">
        <f aca="false">IF($Y306&gt;0,$S306-$AF306-$AI306-$AC306,0)</f>
        <v>0</v>
      </c>
      <c r="AK306" s="35" t="n">
        <f aca="false">IF($Y306&gt;0,$S306-$AF306-$AI306-$AC306,0)</f>
        <v>0</v>
      </c>
      <c r="AL306" s="74" t="n">
        <f aca="false">IF($Y306&gt;0,$S306-$AF306-$AI306-$AC306,0)</f>
        <v>0</v>
      </c>
      <c r="AM306" s="75" t="n">
        <f aca="false">S306-AC306-AF306-AL306-AI306</f>
        <v>2708333.33333333</v>
      </c>
      <c r="AN306" s="38" t="n">
        <f aca="false">S306-AC306-AF306-AI306-AL306-AM306</f>
        <v>0</v>
      </c>
      <c r="AO306" s="38"/>
    </row>
    <row r="307" customFormat="false" ht="12.75" hidden="false" customHeight="false" outlineLevel="0" collapsed="false">
      <c r="A307" s="29" t="n">
        <v>300</v>
      </c>
      <c r="B307" s="68" t="n">
        <v>17100093</v>
      </c>
      <c r="C307" s="69"/>
      <c r="D307" s="34" t="s">
        <v>41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71" t="n">
        <f aca="false">(F307+R307+SUM(G307:Q307)*2)/24</f>
        <v>0</v>
      </c>
      <c r="T307" s="71" t="e">
        <f aca="false">S307-#REF!</f>
        <v>#VALUE!</v>
      </c>
      <c r="U307" s="72" t="n">
        <v>41</v>
      </c>
      <c r="V307" s="72"/>
      <c r="W307" s="72" t="s">
        <v>164</v>
      </c>
      <c r="X307" s="76"/>
      <c r="Y307" s="76" t="n">
        <v>42</v>
      </c>
      <c r="AA307" s="73" t="n">
        <v>0</v>
      </c>
      <c r="AB307" s="35" t="n">
        <v>0</v>
      </c>
      <c r="AC307" s="74" t="n">
        <v>0</v>
      </c>
      <c r="AD307" s="73"/>
      <c r="AF307" s="74" t="n">
        <f aca="false">AD307+AE307</f>
        <v>0</v>
      </c>
      <c r="AG307" s="73"/>
      <c r="AI307" s="74" t="n">
        <f aca="false">AG307+AH307</f>
        <v>0</v>
      </c>
      <c r="AJ307" s="73" t="n">
        <f aca="false">IF($Y307&gt;0,$S307-$AF307-$AI307-$AC307,0)</f>
        <v>0</v>
      </c>
      <c r="AK307" s="35" t="n">
        <f aca="false">IF($Y307&gt;0,$S307-$AF307-$AI307-$AC307,0)</f>
        <v>0</v>
      </c>
      <c r="AL307" s="74" t="n">
        <f aca="false">IF($Y307&gt;0,$S307-$AF307-$AI307-$AC307,0)</f>
        <v>0</v>
      </c>
      <c r="AM307" s="75" t="n">
        <f aca="false">S307-AC307-AF307-AL307-AI307</f>
        <v>0</v>
      </c>
      <c r="AN307" s="38" t="n">
        <f aca="false">S307-AC307-AF307-AI307-AL307-AM307</f>
        <v>0</v>
      </c>
      <c r="AO307" s="38"/>
    </row>
    <row r="308" customFormat="false" ht="12.75" hidden="false" customHeight="false" outlineLevel="0" collapsed="false">
      <c r="A308" s="29" t="n">
        <v>301</v>
      </c>
      <c r="B308" s="68" t="n">
        <v>17100103</v>
      </c>
      <c r="C308" s="69"/>
      <c r="D308" s="34" t="s">
        <v>411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71" t="n">
        <f aca="false">(F308+R308+SUM(G308:Q308)*2)/24</f>
        <v>0</v>
      </c>
      <c r="T308" s="71" t="e">
        <f aca="false">S308-#REF!</f>
        <v>#VALUE!</v>
      </c>
      <c r="U308" s="72" t="n">
        <v>41</v>
      </c>
      <c r="V308" s="72"/>
      <c r="W308" s="72" t="s">
        <v>164</v>
      </c>
      <c r="X308" s="76"/>
      <c r="Y308" s="76" t="n">
        <v>42</v>
      </c>
      <c r="AA308" s="73" t="n">
        <v>0</v>
      </c>
      <c r="AB308" s="35" t="n">
        <v>0</v>
      </c>
      <c r="AC308" s="74" t="n">
        <v>0</v>
      </c>
      <c r="AD308" s="73"/>
      <c r="AF308" s="74" t="n">
        <f aca="false">AD308+AE308</f>
        <v>0</v>
      </c>
      <c r="AG308" s="73"/>
      <c r="AI308" s="74" t="n">
        <f aca="false">AG308+AH308</f>
        <v>0</v>
      </c>
      <c r="AJ308" s="73" t="n">
        <f aca="false">IF($Y308&gt;0,$S308-$AF308-$AI308-$AC308,0)</f>
        <v>0</v>
      </c>
      <c r="AK308" s="35" t="n">
        <f aca="false">IF($Y308&gt;0,$S308-$AF308-$AI308-$AC308,0)</f>
        <v>0</v>
      </c>
      <c r="AL308" s="74" t="n">
        <f aca="false">IF($Y308&gt;0,$S308-$AF308-$AI308-$AC308,0)</f>
        <v>0</v>
      </c>
      <c r="AM308" s="75" t="n">
        <f aca="false">S308-AC308-AF308-AL308-AI308</f>
        <v>0</v>
      </c>
      <c r="AN308" s="38" t="n">
        <f aca="false">S308-AC308-AF308-AI308-AL308-AM308</f>
        <v>0</v>
      </c>
      <c r="AO308" s="38"/>
    </row>
    <row r="309" customFormat="false" ht="12.75" hidden="false" customHeight="false" outlineLevel="0" collapsed="false">
      <c r="A309" s="29" t="n">
        <v>302</v>
      </c>
      <c r="B309" s="68" t="n">
        <v>17100203</v>
      </c>
      <c r="C309" s="69"/>
      <c r="D309" s="34" t="s">
        <v>412</v>
      </c>
      <c r="F309" s="70" t="n">
        <v>0</v>
      </c>
      <c r="G309" s="70" t="n">
        <v>0</v>
      </c>
      <c r="H309" s="70" t="n">
        <v>0</v>
      </c>
      <c r="I309" s="70" t="n">
        <v>0</v>
      </c>
      <c r="J309" s="70" t="n">
        <v>0</v>
      </c>
      <c r="K309" s="70" t="n">
        <v>0</v>
      </c>
      <c r="L309" s="70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71" t="n">
        <f aca="false">(F309+R309+SUM(G309:Q309)*2)/24</f>
        <v>0</v>
      </c>
      <c r="T309" s="71" t="e">
        <f aca="false">S309-#REF!</f>
        <v>#VALUE!</v>
      </c>
      <c r="U309" s="72" t="n">
        <v>41</v>
      </c>
      <c r="V309" s="72"/>
      <c r="W309" s="72" t="s">
        <v>164</v>
      </c>
      <c r="X309" s="76"/>
      <c r="Y309" s="76" t="n">
        <v>42</v>
      </c>
      <c r="AA309" s="73" t="n">
        <v>0</v>
      </c>
      <c r="AB309" s="35" t="n">
        <v>0</v>
      </c>
      <c r="AC309" s="74" t="n">
        <v>0</v>
      </c>
      <c r="AD309" s="73"/>
      <c r="AF309" s="74" t="n">
        <f aca="false">AD309+AE309</f>
        <v>0</v>
      </c>
      <c r="AG309" s="73"/>
      <c r="AI309" s="74" t="n">
        <f aca="false">AG309+AH309</f>
        <v>0</v>
      </c>
      <c r="AJ309" s="73" t="n">
        <f aca="false">IF($Y309&gt;0,$S309-$AF309-$AI309-$AC309,0)</f>
        <v>0</v>
      </c>
      <c r="AK309" s="35" t="n">
        <f aca="false">IF($Y309&gt;0,$S309-$AF309-$AI309-$AC309,0)</f>
        <v>0</v>
      </c>
      <c r="AL309" s="74" t="n">
        <f aca="false">IF($Y309&gt;0,$S309-$AF309-$AI309-$AC309,0)</f>
        <v>0</v>
      </c>
      <c r="AM309" s="75" t="n">
        <f aca="false">S309-AC309-AF309-AL309-AI309</f>
        <v>0</v>
      </c>
      <c r="AN309" s="38" t="n">
        <f aca="false">S309-AC309-AF309-AI309-AL309-AM309</f>
        <v>0</v>
      </c>
      <c r="AO309" s="38"/>
    </row>
    <row r="310" customFormat="false" ht="12.75" hidden="false" customHeight="false" outlineLevel="0" collapsed="false">
      <c r="A310" s="29" t="n">
        <v>303</v>
      </c>
      <c r="B310" s="68" t="n">
        <v>17100303</v>
      </c>
      <c r="C310" s="69"/>
      <c r="D310" s="34" t="s">
        <v>413</v>
      </c>
      <c r="F310" s="70" t="n">
        <v>1596.54</v>
      </c>
      <c r="G310" s="70" t="n">
        <v>0</v>
      </c>
      <c r="H310" s="70" t="n">
        <v>115.95</v>
      </c>
      <c r="I310" s="70" t="n">
        <v>231.9</v>
      </c>
      <c r="J310" s="70" t="n">
        <v>347.85</v>
      </c>
      <c r="K310" s="70" t="n">
        <v>463.8</v>
      </c>
      <c r="L310" s="70" t="n">
        <v>579.75</v>
      </c>
      <c r="M310" s="33" t="n">
        <v>695.7</v>
      </c>
      <c r="N310" s="33" t="n">
        <v>811.65</v>
      </c>
      <c r="O310" s="33" t="n">
        <v>927.6</v>
      </c>
      <c r="P310" s="33" t="n">
        <v>1043.55</v>
      </c>
      <c r="Q310" s="33" t="n">
        <v>1159.5</v>
      </c>
      <c r="R310" s="33" t="n">
        <v>1275.45</v>
      </c>
      <c r="S310" s="71" t="n">
        <f aca="false">(F310+R310+SUM(G310:Q310)*2)/24</f>
        <v>651.10375</v>
      </c>
      <c r="T310" s="71" t="e">
        <f aca="false">S310-#REF!</f>
        <v>#VALUE!</v>
      </c>
      <c r="U310" s="72" t="n">
        <v>41</v>
      </c>
      <c r="V310" s="72"/>
      <c r="W310" s="72" t="s">
        <v>164</v>
      </c>
      <c r="X310" s="76"/>
      <c r="Y310" s="76" t="n">
        <v>42</v>
      </c>
      <c r="AA310" s="73" t="n">
        <v>0</v>
      </c>
      <c r="AB310" s="35" t="n">
        <v>0</v>
      </c>
      <c r="AC310" s="74" t="n">
        <v>0</v>
      </c>
      <c r="AD310" s="73"/>
      <c r="AF310" s="74" t="n">
        <f aca="false">AD310+AE310</f>
        <v>0</v>
      </c>
      <c r="AG310" s="73"/>
      <c r="AI310" s="74" t="n">
        <f aca="false">AG310+AH310</f>
        <v>0</v>
      </c>
      <c r="AJ310" s="73" t="n">
        <f aca="false">IF($Y310&gt;0,$S310-$AF310-$AI310-$AC310,0)</f>
        <v>651.10375</v>
      </c>
      <c r="AK310" s="35" t="n">
        <f aca="false">IF($Y310&gt;0,$S310-$AF310-$AI310-$AC310,0)</f>
        <v>651.10375</v>
      </c>
      <c r="AL310" s="74" t="n">
        <f aca="false">IF($Y310&gt;0,$S310-$AF310-$AI310-$AC310,0)</f>
        <v>651.10375</v>
      </c>
      <c r="AM310" s="75" t="n">
        <f aca="false">S310-AC310-AF310-AL310-AI310</f>
        <v>0</v>
      </c>
      <c r="AN310" s="38" t="n">
        <f aca="false">S310-AC310-AF310-AI310-AL310-AM310</f>
        <v>0</v>
      </c>
      <c r="AO310" s="38"/>
    </row>
    <row r="311" customFormat="false" ht="12.75" hidden="false" customHeight="false" outlineLevel="0" collapsed="false">
      <c r="A311" s="29" t="n">
        <v>304</v>
      </c>
      <c r="B311" s="68" t="n">
        <v>17100333</v>
      </c>
      <c r="C311" s="69"/>
      <c r="D311" s="34" t="s">
        <v>414</v>
      </c>
      <c r="F311" s="70" t="n">
        <v>0</v>
      </c>
      <c r="G311" s="70" t="n">
        <v>0</v>
      </c>
      <c r="H311" s="70" t="n">
        <v>0</v>
      </c>
      <c r="I311" s="70" t="n">
        <v>0</v>
      </c>
      <c r="J311" s="70" t="n">
        <v>0</v>
      </c>
      <c r="K311" s="70" t="n">
        <v>0</v>
      </c>
      <c r="L311" s="70" t="n">
        <v>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71" t="n">
        <f aca="false">(F311+R311+SUM(G311:Q311)*2)/24</f>
        <v>0</v>
      </c>
      <c r="T311" s="71" t="e">
        <f aca="false">S311-#REF!</f>
        <v>#VALUE!</v>
      </c>
      <c r="U311" s="72" t="n">
        <v>41</v>
      </c>
      <c r="V311" s="72"/>
      <c r="W311" s="72" t="s">
        <v>164</v>
      </c>
      <c r="X311" s="76"/>
      <c r="Y311" s="76" t="n">
        <v>42</v>
      </c>
      <c r="AA311" s="73" t="n">
        <v>0</v>
      </c>
      <c r="AB311" s="35" t="n">
        <v>0</v>
      </c>
      <c r="AC311" s="74" t="n">
        <v>0</v>
      </c>
      <c r="AD311" s="73"/>
      <c r="AF311" s="74" t="n">
        <f aca="false">AD311+AE311</f>
        <v>0</v>
      </c>
      <c r="AG311" s="73"/>
      <c r="AI311" s="74" t="n">
        <f aca="false">AG311+AH311</f>
        <v>0</v>
      </c>
      <c r="AJ311" s="73" t="n">
        <f aca="false">IF($Y311&gt;0,$S311-$AF311-$AI311-$AC311,0)</f>
        <v>0</v>
      </c>
      <c r="AK311" s="35" t="n">
        <f aca="false">IF($Y311&gt;0,$S311-$AF311-$AI311-$AC311,0)</f>
        <v>0</v>
      </c>
      <c r="AL311" s="74" t="n">
        <f aca="false">IF($Y311&gt;0,$S311-$AF311-$AI311-$AC311,0)</f>
        <v>0</v>
      </c>
      <c r="AM311" s="75" t="n">
        <f aca="false">S311-AC311-AF311-AL311-AI311</f>
        <v>0</v>
      </c>
      <c r="AN311" s="38" t="n">
        <f aca="false">S311-AC311-AF311-AI311-AL311-AM311</f>
        <v>0</v>
      </c>
      <c r="AO311" s="38"/>
    </row>
    <row r="312" customFormat="false" ht="12.75" hidden="false" customHeight="false" outlineLevel="0" collapsed="false">
      <c r="A312" s="29" t="n">
        <v>305</v>
      </c>
      <c r="B312" s="68" t="n">
        <v>17300001</v>
      </c>
      <c r="C312" s="69"/>
      <c r="D312" s="34" t="s">
        <v>415</v>
      </c>
      <c r="F312" s="70" t="n">
        <v>65157473</v>
      </c>
      <c r="G312" s="70" t="n">
        <v>84977860</v>
      </c>
      <c r="H312" s="70" t="n">
        <v>102605584</v>
      </c>
      <c r="I312" s="70" t="n">
        <v>105769867</v>
      </c>
      <c r="J312" s="70" t="n">
        <v>111241066</v>
      </c>
      <c r="K312" s="70" t="n">
        <v>84594995</v>
      </c>
      <c r="L312" s="70" t="n">
        <v>78227763</v>
      </c>
      <c r="M312" s="33" t="n">
        <v>75587299</v>
      </c>
      <c r="N312" s="33" t="n">
        <v>69848274</v>
      </c>
      <c r="O312" s="33" t="n">
        <v>66410674</v>
      </c>
      <c r="P312" s="33" t="n">
        <v>70256618</v>
      </c>
      <c r="Q312" s="33" t="n">
        <v>72956977</v>
      </c>
      <c r="R312" s="33" t="n">
        <v>80146646</v>
      </c>
      <c r="S312" s="71" t="n">
        <f aca="false">(F312+R312+SUM(G312:Q312)*2)/24</f>
        <v>82927419.7083333</v>
      </c>
      <c r="T312" s="71" t="e">
        <f aca="false">S312-#REF!</f>
        <v>#VALUE!</v>
      </c>
      <c r="U312" s="72"/>
      <c r="V312" s="72"/>
      <c r="W312" s="72" t="s">
        <v>194</v>
      </c>
      <c r="X312" s="76"/>
      <c r="Y312" s="76"/>
      <c r="AA312" s="73" t="n">
        <v>0</v>
      </c>
      <c r="AB312" s="35" t="n">
        <v>0</v>
      </c>
      <c r="AC312" s="74" t="n">
        <v>0</v>
      </c>
      <c r="AD312" s="73"/>
      <c r="AF312" s="74" t="n">
        <f aca="false">AD312+AE312</f>
        <v>0</v>
      </c>
      <c r="AG312" s="73"/>
      <c r="AI312" s="74" t="n">
        <f aca="false">AG312+AH312</f>
        <v>0</v>
      </c>
      <c r="AJ312" s="73" t="n">
        <f aca="false">IF($Y312&gt;0,$S312-$AF312-$AI312-$AC312,0)</f>
        <v>0</v>
      </c>
      <c r="AK312" s="35" t="n">
        <f aca="false">IF($Y312&gt;0,$S312-$AF312-$AI312-$AC312,0)</f>
        <v>0</v>
      </c>
      <c r="AL312" s="74" t="n">
        <f aca="false">IF($Y312&gt;0,$S312-$AF312-$AI312-$AC312,0)</f>
        <v>0</v>
      </c>
      <c r="AM312" s="75" t="n">
        <f aca="false">S312-AC312-AF312-AL312-AI312</f>
        <v>82927419.7083333</v>
      </c>
      <c r="AN312" s="38" t="n">
        <f aca="false">S312-AC312-AF312-AI312-AL312-AM312</f>
        <v>0</v>
      </c>
      <c r="AO312" s="38"/>
    </row>
    <row r="313" customFormat="false" ht="12.75" hidden="false" customHeight="false" outlineLevel="0" collapsed="false">
      <c r="A313" s="29" t="n">
        <v>306</v>
      </c>
      <c r="B313" s="68" t="n">
        <v>17300002</v>
      </c>
      <c r="C313" s="69"/>
      <c r="D313" s="34" t="s">
        <v>416</v>
      </c>
      <c r="F313" s="70" t="n">
        <v>24143763.1</v>
      </c>
      <c r="G313" s="70" t="n">
        <v>54048998.92</v>
      </c>
      <c r="H313" s="70" t="n">
        <v>86535467.92</v>
      </c>
      <c r="I313" s="70" t="n">
        <v>96418704.07</v>
      </c>
      <c r="J313" s="70" t="n">
        <v>104037542</v>
      </c>
      <c r="K313" s="70" t="n">
        <v>76875505.28</v>
      </c>
      <c r="L313" s="70" t="n">
        <v>62840047.92</v>
      </c>
      <c r="M313" s="33" t="n">
        <v>51610226.54</v>
      </c>
      <c r="N313" s="33" t="n">
        <v>37879297.38</v>
      </c>
      <c r="O313" s="33" t="n">
        <v>28937586.42</v>
      </c>
      <c r="P313" s="33" t="n">
        <v>23113227.48</v>
      </c>
      <c r="Q313" s="33" t="n">
        <v>24356067.66</v>
      </c>
      <c r="R313" s="33" t="n">
        <v>34205337.39</v>
      </c>
      <c r="S313" s="71" t="n">
        <f aca="false">(F313+R313+SUM(G313:Q313)*2)/24</f>
        <v>56318935.1529167</v>
      </c>
      <c r="T313" s="71" t="e">
        <f aca="false">S313-#REF!</f>
        <v>#VALUE!</v>
      </c>
      <c r="U313" s="72" t="s">
        <v>219</v>
      </c>
      <c r="V313" s="72"/>
      <c r="W313" s="72"/>
      <c r="X313" s="76"/>
      <c r="Y313" s="76"/>
      <c r="AA313" s="73" t="n">
        <v>0</v>
      </c>
      <c r="AB313" s="35" t="n">
        <v>0</v>
      </c>
      <c r="AC313" s="74" t="n">
        <v>0</v>
      </c>
      <c r="AD313" s="73"/>
      <c r="AF313" s="74" t="n">
        <f aca="false">AD313+AE313</f>
        <v>0</v>
      </c>
      <c r="AG313" s="73"/>
      <c r="AI313" s="74" t="n">
        <f aca="false">AG313+AH313</f>
        <v>0</v>
      </c>
      <c r="AJ313" s="73" t="n">
        <f aca="false">IF($Y313&gt;0,$S313-$AF313-$AI313-$AC313,0)</f>
        <v>0</v>
      </c>
      <c r="AK313" s="35" t="n">
        <f aca="false">IF($Y313&gt;0,$S313-$AF313-$AI313-$AC313,0)</f>
        <v>0</v>
      </c>
      <c r="AL313" s="74" t="n">
        <f aca="false">IF($Y313&gt;0,$S313-$AF313-$AI313-$AC313,0)</f>
        <v>0</v>
      </c>
      <c r="AM313" s="75" t="n">
        <f aca="false">S313-AC313-AF313-AL313-AI313</f>
        <v>56318935.1529167</v>
      </c>
      <c r="AN313" s="38" t="n">
        <f aca="false">S313-AC313-AF313-AI313-AL313-AM313</f>
        <v>0</v>
      </c>
      <c r="AO313" s="38"/>
    </row>
    <row r="314" customFormat="false" ht="12.75" hidden="false" customHeight="false" outlineLevel="0" collapsed="false">
      <c r="A314" s="29" t="n">
        <v>307</v>
      </c>
      <c r="B314" s="68" t="n">
        <v>17300011</v>
      </c>
      <c r="C314" s="69"/>
      <c r="D314" s="34" t="s">
        <v>417</v>
      </c>
      <c r="F314" s="70" t="n">
        <v>990887.23</v>
      </c>
      <c r="G314" s="70" t="n">
        <v>1090092.42</v>
      </c>
      <c r="H314" s="70" t="n">
        <v>947115.19</v>
      </c>
      <c r="I314" s="70" t="n">
        <v>303276.99</v>
      </c>
      <c r="J314" s="70" t="n">
        <v>882667.71</v>
      </c>
      <c r="K314" s="70" t="n">
        <v>849863.97</v>
      </c>
      <c r="L314" s="70" t="n">
        <v>645694.78</v>
      </c>
      <c r="M314" s="33" t="n">
        <v>779247.32</v>
      </c>
      <c r="N314" s="33" t="n">
        <v>740064.64</v>
      </c>
      <c r="O314" s="33" t="n">
        <v>755709.13</v>
      </c>
      <c r="P314" s="33" t="n">
        <v>828187.19</v>
      </c>
      <c r="Q314" s="33" t="n">
        <v>888330.17</v>
      </c>
      <c r="R314" s="33" t="n">
        <v>885560.34</v>
      </c>
      <c r="S314" s="71" t="n">
        <f aca="false">(F314+R314+SUM(G314:Q314)*2)/24</f>
        <v>804039.44125</v>
      </c>
      <c r="T314" s="71" t="e">
        <f aca="false">S314-#REF!</f>
        <v>#VALUE!</v>
      </c>
      <c r="U314" s="72"/>
      <c r="V314" s="72"/>
      <c r="W314" s="72" t="s">
        <v>194</v>
      </c>
      <c r="X314" s="76"/>
      <c r="Y314" s="76"/>
      <c r="AA314" s="73" t="n">
        <v>0</v>
      </c>
      <c r="AB314" s="35" t="n">
        <v>0</v>
      </c>
      <c r="AC314" s="74" t="n">
        <v>0</v>
      </c>
      <c r="AD314" s="73"/>
      <c r="AF314" s="74" t="n">
        <f aca="false">AD314+AE314</f>
        <v>0</v>
      </c>
      <c r="AG314" s="73"/>
      <c r="AI314" s="74" t="n">
        <f aca="false">AG314+AH314</f>
        <v>0</v>
      </c>
      <c r="AJ314" s="73" t="n">
        <f aca="false">IF($Y314&gt;0,$S314-$AF314-$AI314-$AC314,0)</f>
        <v>0</v>
      </c>
      <c r="AK314" s="35" t="n">
        <f aca="false">IF($Y314&gt;0,$S314-$AF314-$AI314-$AC314,0)</f>
        <v>0</v>
      </c>
      <c r="AL314" s="74" t="n">
        <f aca="false">IF($Y314&gt;0,$S314-$AF314-$AI314-$AC314,0)</f>
        <v>0</v>
      </c>
      <c r="AM314" s="75" t="n">
        <f aca="false">S314-AC314-AF314-AL314-AI314</f>
        <v>804039.44125</v>
      </c>
      <c r="AN314" s="38" t="n">
        <f aca="false">S314-AC314-AF314-AI314-AL314-AM314</f>
        <v>0</v>
      </c>
      <c r="AO314" s="38"/>
    </row>
    <row r="315" customFormat="false" ht="12.75" hidden="false" customHeight="false" outlineLevel="0" collapsed="false">
      <c r="A315" s="29" t="n">
        <v>308</v>
      </c>
      <c r="B315" s="68" t="n">
        <v>17300061</v>
      </c>
      <c r="C315" s="69"/>
      <c r="D315" s="34" t="s">
        <v>418</v>
      </c>
      <c r="F315" s="70" t="n">
        <v>-66148360.22</v>
      </c>
      <c r="G315" s="70" t="n">
        <v>-87436641.43</v>
      </c>
      <c r="H315" s="70" t="n">
        <v>-103552699.19</v>
      </c>
      <c r="I315" s="70" t="n">
        <v>-106073143.99</v>
      </c>
      <c r="J315" s="70" t="n">
        <v>-112123733.71</v>
      </c>
      <c r="K315" s="70" t="n">
        <v>-85444858.97</v>
      </c>
      <c r="L315" s="70" t="n">
        <v>-78873457.78</v>
      </c>
      <c r="M315" s="33" t="n">
        <v>-76366546.31</v>
      </c>
      <c r="N315" s="33" t="n">
        <v>-70588338.64</v>
      </c>
      <c r="O315" s="33" t="n">
        <v>-67166383.13</v>
      </c>
      <c r="P315" s="33" t="n">
        <v>-71084805.19</v>
      </c>
      <c r="Q315" s="33" t="n">
        <v>-73845307.17</v>
      </c>
      <c r="R315" s="33" t="n">
        <v>-81032206.34</v>
      </c>
      <c r="S315" s="71" t="n">
        <f aca="false">(F315+R315+SUM(G315:Q315)*2)/24</f>
        <v>-83845516.5658333</v>
      </c>
      <c r="T315" s="71" t="e">
        <f aca="false">S315-#REF!</f>
        <v>#VALUE!</v>
      </c>
      <c r="U315" s="72" t="n">
        <v>41</v>
      </c>
      <c r="V315" s="72"/>
      <c r="W315" s="72" t="s">
        <v>164</v>
      </c>
      <c r="X315" s="76"/>
      <c r="Y315" s="76" t="n">
        <v>42</v>
      </c>
      <c r="AA315" s="73" t="n">
        <v>0</v>
      </c>
      <c r="AB315" s="35" t="n">
        <v>0</v>
      </c>
      <c r="AC315" s="74" t="n">
        <v>0</v>
      </c>
      <c r="AD315" s="73"/>
      <c r="AF315" s="74" t="n">
        <f aca="false">AD315+AE315</f>
        <v>0</v>
      </c>
      <c r="AG315" s="73"/>
      <c r="AI315" s="74" t="n">
        <f aca="false">AG315+AH315</f>
        <v>0</v>
      </c>
      <c r="AJ315" s="73" t="n">
        <f aca="false">IF($Y315&gt;0,$S315-$AF315-$AI315-$AC315,0)</f>
        <v>-83845516.5658333</v>
      </c>
      <c r="AK315" s="35" t="n">
        <f aca="false">IF($Y315&gt;0,$S315-$AF315-$AI315-$AC315,0)</f>
        <v>-83845516.5658333</v>
      </c>
      <c r="AL315" s="74" t="n">
        <f aca="false">IF($Y315&gt;0,$S315-$AF315-$AI315-$AC315,0)</f>
        <v>-83845516.5658333</v>
      </c>
      <c r="AM315" s="75" t="n">
        <f aca="false">S315-AC315-AF315-AL315-AI315</f>
        <v>0</v>
      </c>
      <c r="AN315" s="38" t="n">
        <f aca="false">S315-AC315-AF315-AI315-AL315-AM315</f>
        <v>0</v>
      </c>
      <c r="AO315" s="38"/>
    </row>
    <row r="316" customFormat="false" ht="12.75" hidden="false" customHeight="false" outlineLevel="0" collapsed="false">
      <c r="A316" s="29" t="n">
        <v>309</v>
      </c>
      <c r="B316" s="68" t="n">
        <v>17300062</v>
      </c>
      <c r="C316" s="69"/>
      <c r="D316" s="34" t="s">
        <v>419</v>
      </c>
      <c r="F316" s="70" t="n">
        <v>-24143763.1</v>
      </c>
      <c r="G316" s="70" t="n">
        <v>-54048998.92</v>
      </c>
      <c r="H316" s="70" t="n">
        <v>-86535467.92</v>
      </c>
      <c r="I316" s="70" t="n">
        <v>-96418704.07</v>
      </c>
      <c r="J316" s="70" t="n">
        <v>-104037542</v>
      </c>
      <c r="K316" s="70" t="n">
        <v>-76875505.28</v>
      </c>
      <c r="L316" s="70" t="n">
        <v>-62840047.92</v>
      </c>
      <c r="M316" s="33" t="n">
        <v>-51610226.54</v>
      </c>
      <c r="N316" s="33" t="n">
        <v>-37879297.38</v>
      </c>
      <c r="O316" s="33" t="n">
        <v>-28937586.42</v>
      </c>
      <c r="P316" s="33" t="n">
        <v>-23113227.48</v>
      </c>
      <c r="Q316" s="33" t="n">
        <v>-24356067.66</v>
      </c>
      <c r="R316" s="33" t="n">
        <v>-34205337.39</v>
      </c>
      <c r="S316" s="71" t="n">
        <f aca="false">(F316+R316+SUM(G316:Q316)*2)/24</f>
        <v>-56318935.1529167</v>
      </c>
      <c r="T316" s="71" t="e">
        <f aca="false">S316-#REF!</f>
        <v>#VALUE!</v>
      </c>
      <c r="U316" s="72" t="n">
        <v>41</v>
      </c>
      <c r="V316" s="72"/>
      <c r="W316" s="72" t="s">
        <v>164</v>
      </c>
      <c r="X316" s="76"/>
      <c r="Y316" s="76" t="n">
        <v>42</v>
      </c>
      <c r="AA316" s="73" t="n">
        <v>0</v>
      </c>
      <c r="AB316" s="35" t="n">
        <v>0</v>
      </c>
      <c r="AC316" s="74" t="n">
        <v>0</v>
      </c>
      <c r="AD316" s="73"/>
      <c r="AF316" s="74" t="n">
        <f aca="false">AD316+AE316</f>
        <v>0</v>
      </c>
      <c r="AG316" s="73"/>
      <c r="AI316" s="74" t="n">
        <f aca="false">AG316+AH316</f>
        <v>0</v>
      </c>
      <c r="AJ316" s="73" t="n">
        <f aca="false">IF($Y316&gt;0,$S316-$AF316-$AI316-$AC316,0)</f>
        <v>-56318935.1529167</v>
      </c>
      <c r="AK316" s="35" t="n">
        <f aca="false">IF($Y316&gt;0,$S316-$AF316-$AI316-$AC316,0)</f>
        <v>-56318935.1529167</v>
      </c>
      <c r="AL316" s="74" t="n">
        <f aca="false">IF($Y316&gt;0,$S316-$AF316-$AI316-$AC316,0)</f>
        <v>-56318935.1529167</v>
      </c>
      <c r="AM316" s="75" t="n">
        <f aca="false">S316-AC316-AF316-AL316-AI316</f>
        <v>0</v>
      </c>
      <c r="AN316" s="38" t="n">
        <f aca="false">S316-AC316-AF316-AI316-AL316-AM316</f>
        <v>0</v>
      </c>
      <c r="AO316" s="38"/>
    </row>
    <row r="317" customFormat="false" ht="12.75" hidden="false" customHeight="false" outlineLevel="0" collapsed="false">
      <c r="A317" s="29" t="n">
        <v>310</v>
      </c>
      <c r="B317" s="68" t="n">
        <v>17400001</v>
      </c>
      <c r="C317" s="69"/>
      <c r="D317" s="34" t="s">
        <v>420</v>
      </c>
      <c r="F317" s="70" t="n">
        <v>14431468.49</v>
      </c>
      <c r="G317" s="70" t="n">
        <v>14607734.89</v>
      </c>
      <c r="H317" s="70" t="n">
        <v>7805440.76</v>
      </c>
      <c r="I317" s="70" t="n">
        <v>0</v>
      </c>
      <c r="J317" s="70" t="n">
        <v>0</v>
      </c>
      <c r="K317" s="70" t="n">
        <v>0</v>
      </c>
      <c r="L317" s="70" t="n">
        <v>0</v>
      </c>
      <c r="M317" s="33" t="n">
        <v>0</v>
      </c>
      <c r="N317" s="33" t="n">
        <v>0</v>
      </c>
      <c r="O317" s="33" t="n">
        <v>0</v>
      </c>
      <c r="P317" s="33" t="n">
        <v>533356.84</v>
      </c>
      <c r="Q317" s="33" t="n">
        <v>8419615.14</v>
      </c>
      <c r="R317" s="33" t="n">
        <v>16292762.13</v>
      </c>
      <c r="S317" s="71" t="n">
        <f aca="false">(F317+R317+SUM(G317:Q317)*2)/24</f>
        <v>3894021.91166667</v>
      </c>
      <c r="T317" s="71" t="e">
        <f aca="false">S317-#REF!</f>
        <v>#VALUE!</v>
      </c>
      <c r="U317" s="72"/>
      <c r="V317" s="72"/>
      <c r="W317" s="72" t="s">
        <v>194</v>
      </c>
      <c r="X317" s="76"/>
      <c r="Y317" s="76"/>
      <c r="AA317" s="73" t="n">
        <v>0</v>
      </c>
      <c r="AB317" s="35" t="n">
        <v>0</v>
      </c>
      <c r="AC317" s="74" t="n">
        <v>0</v>
      </c>
      <c r="AD317" s="73"/>
      <c r="AF317" s="74" t="n">
        <f aca="false">AD317+AE317</f>
        <v>0</v>
      </c>
      <c r="AG317" s="73"/>
      <c r="AI317" s="74" t="n">
        <f aca="false">AG317+AH317</f>
        <v>0</v>
      </c>
      <c r="AJ317" s="73" t="n">
        <f aca="false">IF($Y317&gt;0,$S317-$AF317-$AI317-$AC317,0)</f>
        <v>0</v>
      </c>
      <c r="AK317" s="35" t="n">
        <f aca="false">IF($Y317&gt;0,$S317-$AF317-$AI317-$AC317,0)</f>
        <v>0</v>
      </c>
      <c r="AL317" s="74" t="n">
        <f aca="false">IF($Y317&gt;0,$S317-$AF317-$AI317-$AC317,0)</f>
        <v>0</v>
      </c>
      <c r="AM317" s="75" t="n">
        <f aca="false">S317-AC317-AF317-AL317-AI317</f>
        <v>3894021.91166667</v>
      </c>
      <c r="AN317" s="38" t="n">
        <f aca="false">S317-AC317-AF317-AI317-AL317-AM317</f>
        <v>0</v>
      </c>
      <c r="AO317" s="38"/>
    </row>
    <row r="318" customFormat="false" ht="12.75" hidden="false" customHeight="false" outlineLevel="0" collapsed="false">
      <c r="A318" s="29" t="n">
        <v>311</v>
      </c>
      <c r="B318" s="68" t="n">
        <v>17500001</v>
      </c>
      <c r="C318" s="69"/>
      <c r="D318" s="34" t="s">
        <v>421</v>
      </c>
      <c r="F318" s="70" t="n">
        <v>1599192</v>
      </c>
      <c r="G318" s="70" t="n">
        <v>1526366</v>
      </c>
      <c r="H318" s="70" t="n">
        <v>1526366</v>
      </c>
      <c r="I318" s="70" t="n">
        <v>897436</v>
      </c>
      <c r="J318" s="70" t="n">
        <v>0</v>
      </c>
      <c r="K318" s="70" t="n">
        <v>0</v>
      </c>
      <c r="L318" s="70" t="n">
        <v>0</v>
      </c>
      <c r="M318" s="33" t="n">
        <v>0</v>
      </c>
      <c r="N318" s="33" t="n">
        <v>0</v>
      </c>
      <c r="O318" s="33" t="n">
        <v>54972</v>
      </c>
      <c r="P318" s="33" t="n">
        <v>0</v>
      </c>
      <c r="Q318" s="33" t="n">
        <v>0</v>
      </c>
      <c r="R318" s="33" t="n">
        <v>241134</v>
      </c>
      <c r="S318" s="71" t="n">
        <f aca="false">(F318+R318+SUM(G318:Q318)*2)/24</f>
        <v>410441.916666667</v>
      </c>
      <c r="T318" s="71" t="e">
        <f aca="false">S318-#REF!</f>
        <v>#VALUE!</v>
      </c>
      <c r="U318" s="72" t="s">
        <v>196</v>
      </c>
      <c r="V318" s="72"/>
      <c r="W318" s="72" t="s">
        <v>197</v>
      </c>
      <c r="X318" s="76"/>
      <c r="Y318" s="76" t="n">
        <v>40</v>
      </c>
      <c r="AA318" s="73" t="n">
        <v>0</v>
      </c>
      <c r="AB318" s="35" t="n">
        <v>0</v>
      </c>
      <c r="AC318" s="74" t="n">
        <v>0</v>
      </c>
      <c r="AD318" s="73"/>
      <c r="AF318" s="74" t="n">
        <f aca="false">AD318+AE318</f>
        <v>0</v>
      </c>
      <c r="AG318" s="73"/>
      <c r="AI318" s="74" t="n">
        <f aca="false">AG318+AH318</f>
        <v>0</v>
      </c>
      <c r="AJ318" s="73" t="n">
        <f aca="false">IF($Y318&gt;0,$S318-$AF318-$AI318-$AC318,0)</f>
        <v>410441.916666667</v>
      </c>
      <c r="AK318" s="35" t="n">
        <f aca="false">IF($Y318&gt;0,$S318-$AF318-$AI318-$AC318,0)</f>
        <v>410441.916666667</v>
      </c>
      <c r="AL318" s="74" t="n">
        <f aca="false">IF($Y318&gt;0,$S318-$AF318-$AI318-$AC318,0)</f>
        <v>410441.916666667</v>
      </c>
      <c r="AM318" s="75" t="n">
        <f aca="false">S318-AC318-AF318-AL318-AI318</f>
        <v>0</v>
      </c>
      <c r="AN318" s="38" t="n">
        <f aca="false">S318-AC318-AF318-AI318-AL318-AM318</f>
        <v>0</v>
      </c>
      <c r="AO318" s="38"/>
    </row>
    <row r="319" customFormat="false" ht="12.75" hidden="false" customHeight="false" outlineLevel="0" collapsed="false">
      <c r="A319" s="29" t="n">
        <v>312</v>
      </c>
      <c r="B319" s="68" t="n">
        <v>17500021</v>
      </c>
      <c r="C319" s="69"/>
      <c r="D319" s="34" t="s">
        <v>422</v>
      </c>
      <c r="E319" s="32" t="n">
        <v>39240</v>
      </c>
      <c r="F319" s="70"/>
      <c r="G319" s="70"/>
      <c r="H319" s="70"/>
      <c r="I319" s="70"/>
      <c r="J319" s="70"/>
      <c r="K319" s="70"/>
      <c r="L319" s="70"/>
      <c r="O319" s="33" t="n">
        <v>-54972</v>
      </c>
      <c r="P319" s="33" t="n">
        <v>0</v>
      </c>
      <c r="Q319" s="33" t="n">
        <v>0</v>
      </c>
      <c r="R319" s="33" t="n">
        <v>-9319</v>
      </c>
      <c r="S319" s="71" t="n">
        <f aca="false">(F319+R319+SUM(G319:Q319)*2)/24</f>
        <v>-4969.29166666667</v>
      </c>
      <c r="T319" s="71" t="e">
        <f aca="false">S319-#REF!</f>
        <v>#VALUE!</v>
      </c>
      <c r="U319" s="72" t="s">
        <v>196</v>
      </c>
      <c r="V319" s="72"/>
      <c r="W319" s="72" t="s">
        <v>197</v>
      </c>
      <c r="X319" s="76"/>
      <c r="Y319" s="76" t="n">
        <v>40</v>
      </c>
      <c r="AA319" s="73" t="n">
        <v>0</v>
      </c>
      <c r="AB319" s="35" t="n">
        <v>0</v>
      </c>
      <c r="AC319" s="74" t="n">
        <v>0</v>
      </c>
      <c r="AD319" s="73"/>
      <c r="AF319" s="74" t="n">
        <f aca="false">AD319+AE319</f>
        <v>0</v>
      </c>
      <c r="AG319" s="73"/>
      <c r="AI319" s="74" t="n">
        <f aca="false">AG319+AH319</f>
        <v>0</v>
      </c>
      <c r="AJ319" s="73" t="n">
        <f aca="false">IF($Y319&gt;0,$S319-$AF319-$AI319-$AC319,0)</f>
        <v>-4969.29166666667</v>
      </c>
      <c r="AK319" s="35" t="n">
        <f aca="false">IF($Y319&gt;0,$S319-$AF319-$AI319-$AC319,0)</f>
        <v>-4969.29166666667</v>
      </c>
      <c r="AL319" s="74" t="n">
        <f aca="false">IF($Y319&gt;0,$S319-$AF319-$AI319-$AC319,0)</f>
        <v>-4969.29166666667</v>
      </c>
      <c r="AM319" s="75" t="n">
        <f aca="false">S319-AC319-AF319-AL319-AI319</f>
        <v>0</v>
      </c>
      <c r="AN319" s="38" t="n">
        <f aca="false">S319-AC319-AF319-AI319-AL319-AM319</f>
        <v>0</v>
      </c>
      <c r="AO319" s="38"/>
    </row>
    <row r="320" customFormat="false" ht="12.75" hidden="false" customHeight="false" outlineLevel="0" collapsed="false">
      <c r="A320" s="29" t="n">
        <v>313</v>
      </c>
      <c r="B320" s="68" t="n">
        <v>17600001</v>
      </c>
      <c r="C320" s="69"/>
      <c r="D320" s="34" t="s">
        <v>423</v>
      </c>
      <c r="F320" s="70" t="n">
        <v>10758327</v>
      </c>
      <c r="G320" s="70" t="n">
        <v>10758327</v>
      </c>
      <c r="H320" s="70" t="n">
        <v>10758327</v>
      </c>
      <c r="I320" s="70" t="n">
        <v>9172529</v>
      </c>
      <c r="J320" s="70" t="n">
        <v>9172529</v>
      </c>
      <c r="K320" s="70" t="n">
        <v>9172529</v>
      </c>
      <c r="L320" s="70" t="n">
        <v>14936988</v>
      </c>
      <c r="M320" s="33" t="n">
        <v>14936988</v>
      </c>
      <c r="N320" s="33" t="n">
        <v>14936988</v>
      </c>
      <c r="O320" s="33" t="n">
        <v>10955703</v>
      </c>
      <c r="P320" s="33" t="n">
        <v>10955703</v>
      </c>
      <c r="Q320" s="33" t="n">
        <v>10955703</v>
      </c>
      <c r="R320" s="33" t="n">
        <v>7195054</v>
      </c>
      <c r="S320" s="71" t="n">
        <f aca="false">(F320+R320+SUM(G320:Q320)*2)/24</f>
        <v>11307417.0416667</v>
      </c>
      <c r="T320" s="71" t="e">
        <f aca="false">S320-#REF!</f>
        <v>#VALUE!</v>
      </c>
      <c r="U320" s="72" t="s">
        <v>196</v>
      </c>
      <c r="V320" s="72"/>
      <c r="W320" s="72" t="s">
        <v>197</v>
      </c>
      <c r="X320" s="76"/>
      <c r="Y320" s="76" t="n">
        <v>40</v>
      </c>
      <c r="AA320" s="73" t="n">
        <v>0</v>
      </c>
      <c r="AB320" s="35" t="n">
        <v>0</v>
      </c>
      <c r="AC320" s="74" t="n">
        <v>0</v>
      </c>
      <c r="AD320" s="73"/>
      <c r="AF320" s="74" t="n">
        <f aca="false">AD320+AE320</f>
        <v>0</v>
      </c>
      <c r="AG320" s="73"/>
      <c r="AI320" s="74" t="n">
        <f aca="false">AG320+AH320</f>
        <v>0</v>
      </c>
      <c r="AJ320" s="73" t="n">
        <f aca="false">IF($Y320&gt;0,$S320-$AF320-$AI320-$AC320,0)</f>
        <v>11307417.0416667</v>
      </c>
      <c r="AK320" s="35" t="n">
        <f aca="false">IF($Y320&gt;0,$S320-$AF320-$AI320-$AC320,0)</f>
        <v>11307417.0416667</v>
      </c>
      <c r="AL320" s="74" t="n">
        <f aca="false">IF($Y320&gt;0,$S320-$AF320-$AI320-$AC320,0)</f>
        <v>11307417.0416667</v>
      </c>
      <c r="AM320" s="75" t="n">
        <f aca="false">S320-AC320-AF320-AL320-AI320</f>
        <v>0</v>
      </c>
      <c r="AN320" s="38" t="n">
        <f aca="false">S320-AC320-AF320-AI320-AL320-AM320</f>
        <v>0</v>
      </c>
      <c r="AO320" s="38"/>
    </row>
    <row r="321" customFormat="false" ht="12.75" hidden="false" customHeight="false" outlineLevel="0" collapsed="false">
      <c r="A321" s="29" t="n">
        <v>314</v>
      </c>
      <c r="B321" s="68" t="n">
        <v>17600002</v>
      </c>
      <c r="C321" s="69"/>
      <c r="D321" s="34" t="s">
        <v>424</v>
      </c>
      <c r="F321" s="70" t="n">
        <v>7007539</v>
      </c>
      <c r="G321" s="70" t="n">
        <v>7007539</v>
      </c>
      <c r="H321" s="70" t="n">
        <v>7007539</v>
      </c>
      <c r="I321" s="70" t="n">
        <v>6756136</v>
      </c>
      <c r="J321" s="70" t="n">
        <v>6756136</v>
      </c>
      <c r="K321" s="70" t="n">
        <v>6756136</v>
      </c>
      <c r="L321" s="70" t="n">
        <v>10161407</v>
      </c>
      <c r="M321" s="33" t="n">
        <v>10161407</v>
      </c>
      <c r="N321" s="33" t="n">
        <v>10161407</v>
      </c>
      <c r="O321" s="33" t="n">
        <v>4907550</v>
      </c>
      <c r="P321" s="33" t="n">
        <v>4907550</v>
      </c>
      <c r="Q321" s="33" t="n">
        <v>4907550</v>
      </c>
      <c r="R321" s="33" t="n">
        <v>2455198</v>
      </c>
      <c r="S321" s="71" t="n">
        <f aca="false">(F321+R321+SUM(G321:Q321)*2)/24</f>
        <v>7018477.125</v>
      </c>
      <c r="T321" s="71" t="e">
        <f aca="false">S321-#REF!</f>
        <v>#VALUE!</v>
      </c>
      <c r="U321" s="72" t="s">
        <v>196</v>
      </c>
      <c r="V321" s="72"/>
      <c r="W321" s="72" t="s">
        <v>197</v>
      </c>
      <c r="X321" s="76"/>
      <c r="Y321" s="76" t="n">
        <v>40</v>
      </c>
      <c r="AA321" s="73" t="n">
        <v>0</v>
      </c>
      <c r="AB321" s="35" t="n">
        <v>0</v>
      </c>
      <c r="AC321" s="74" t="n">
        <v>0</v>
      </c>
      <c r="AD321" s="73"/>
      <c r="AF321" s="74" t="n">
        <f aca="false">AD321+AE321</f>
        <v>0</v>
      </c>
      <c r="AG321" s="73"/>
      <c r="AI321" s="74" t="n">
        <f aca="false">AG321+AH321</f>
        <v>0</v>
      </c>
      <c r="AJ321" s="73" t="n">
        <f aca="false">IF($Y321&gt;0,$S321-$AF321-$AI321-$AC321,0)</f>
        <v>7018477.125</v>
      </c>
      <c r="AK321" s="35" t="n">
        <f aca="false">IF($Y321&gt;0,$S321-$AF321-$AI321-$AC321,0)</f>
        <v>7018477.125</v>
      </c>
      <c r="AL321" s="74" t="n">
        <f aca="false">IF($Y321&gt;0,$S321-$AF321-$AI321-$AC321,0)</f>
        <v>7018477.125</v>
      </c>
      <c r="AM321" s="75" t="n">
        <f aca="false">S321-AC321-AF321-AL321-AI321</f>
        <v>0</v>
      </c>
      <c r="AN321" s="38" t="n">
        <f aca="false">S321-AC321-AF321-AI321-AL321-AM321</f>
        <v>0</v>
      </c>
      <c r="AO321" s="38"/>
    </row>
    <row r="322" customFormat="false" ht="12.75" hidden="false" customHeight="false" outlineLevel="0" collapsed="false">
      <c r="A322" s="29" t="n">
        <v>315</v>
      </c>
      <c r="B322" s="68" t="n">
        <v>17600011</v>
      </c>
      <c r="C322" s="69"/>
      <c r="D322" s="34" t="s">
        <v>425</v>
      </c>
      <c r="F322" s="70" t="n">
        <v>10059983</v>
      </c>
      <c r="G322" s="70" t="n">
        <v>10059983</v>
      </c>
      <c r="H322" s="70" t="n">
        <v>10059983</v>
      </c>
      <c r="I322" s="70" t="n">
        <v>6816780</v>
      </c>
      <c r="J322" s="70" t="n">
        <v>6816780</v>
      </c>
      <c r="K322" s="70" t="n">
        <v>6816780</v>
      </c>
      <c r="L322" s="70" t="n">
        <v>3420681</v>
      </c>
      <c r="M322" s="33" t="n">
        <v>3420681</v>
      </c>
      <c r="N322" s="33" t="n">
        <v>3420681</v>
      </c>
      <c r="O322" s="33" t="n">
        <v>240335</v>
      </c>
      <c r="P322" s="33" t="n">
        <v>240335</v>
      </c>
      <c r="Q322" s="33" t="n">
        <v>240335</v>
      </c>
      <c r="R322" s="33" t="n">
        <v>1181</v>
      </c>
      <c r="S322" s="71" t="n">
        <f aca="false">(F322+R322+SUM(G322:Q322)*2)/24</f>
        <v>4715328</v>
      </c>
      <c r="T322" s="71" t="e">
        <f aca="false">S322-#REF!</f>
        <v>#VALUE!</v>
      </c>
      <c r="U322" s="72" t="s">
        <v>196</v>
      </c>
      <c r="V322" s="72"/>
      <c r="W322" s="72" t="s">
        <v>197</v>
      </c>
      <c r="X322" s="76"/>
      <c r="Y322" s="76" t="n">
        <v>40</v>
      </c>
      <c r="AA322" s="73" t="n">
        <v>0</v>
      </c>
      <c r="AB322" s="35" t="n">
        <v>0</v>
      </c>
      <c r="AC322" s="74" t="n">
        <v>0</v>
      </c>
      <c r="AD322" s="73"/>
      <c r="AF322" s="74" t="n">
        <f aca="false">AD322+AE322</f>
        <v>0</v>
      </c>
      <c r="AG322" s="73"/>
      <c r="AI322" s="74" t="n">
        <f aca="false">AG322+AH322</f>
        <v>0</v>
      </c>
      <c r="AJ322" s="73" t="n">
        <f aca="false">IF($Y322&gt;0,$S322-$AF322-$AI322-$AC322,0)</f>
        <v>4715328</v>
      </c>
      <c r="AK322" s="35" t="n">
        <f aca="false">IF($Y322&gt;0,$S322-$AF322-$AI322-$AC322,0)</f>
        <v>4715328</v>
      </c>
      <c r="AL322" s="74" t="n">
        <f aca="false">IF($Y322&gt;0,$S322-$AF322-$AI322-$AC322,0)</f>
        <v>4715328</v>
      </c>
      <c r="AM322" s="75" t="n">
        <f aca="false">S322-AC322-AF322-AL322-AI322</f>
        <v>0</v>
      </c>
      <c r="AN322" s="38" t="n">
        <f aca="false">S322-AC322-AF322-AI322-AL322-AM322</f>
        <v>0</v>
      </c>
      <c r="AO322" s="38"/>
    </row>
    <row r="323" customFormat="false" ht="12.75" hidden="false" customHeight="false" outlineLevel="0" collapsed="false">
      <c r="A323" s="29" t="n">
        <v>316</v>
      </c>
      <c r="B323" s="68" t="n">
        <v>17600012</v>
      </c>
      <c r="C323" s="69"/>
      <c r="D323" s="34" t="s">
        <v>426</v>
      </c>
      <c r="E323" s="32" t="n">
        <v>38508</v>
      </c>
      <c r="F323" s="70" t="n">
        <v>84749</v>
      </c>
      <c r="G323" s="70" t="n">
        <v>84749</v>
      </c>
      <c r="H323" s="70" t="n">
        <v>84749</v>
      </c>
      <c r="I323" s="70" t="n">
        <v>117312</v>
      </c>
      <c r="J323" s="70" t="n">
        <v>117312</v>
      </c>
      <c r="K323" s="70" t="n">
        <v>117312</v>
      </c>
      <c r="L323" s="70" t="n">
        <v>0</v>
      </c>
      <c r="M323" s="33" t="n">
        <v>0</v>
      </c>
      <c r="N323" s="33" t="n">
        <v>0</v>
      </c>
      <c r="O323" s="33" t="n">
        <v>13270</v>
      </c>
      <c r="P323" s="33" t="n">
        <v>13270</v>
      </c>
      <c r="Q323" s="33" t="n">
        <v>13270</v>
      </c>
      <c r="R323" s="33" t="n">
        <v>30710</v>
      </c>
      <c r="S323" s="71" t="n">
        <f aca="false">(F323+R323+SUM(G323:Q323)*2)/24</f>
        <v>51581.125</v>
      </c>
      <c r="T323" s="71" t="e">
        <f aca="false">S323-#REF!</f>
        <v>#VALUE!</v>
      </c>
      <c r="U323" s="72" t="s">
        <v>196</v>
      </c>
      <c r="V323" s="72"/>
      <c r="W323" s="72" t="s">
        <v>197</v>
      </c>
      <c r="X323" s="76"/>
      <c r="Y323" s="76" t="n">
        <v>40</v>
      </c>
      <c r="AA323" s="73" t="n">
        <v>0</v>
      </c>
      <c r="AB323" s="35" t="n">
        <v>0</v>
      </c>
      <c r="AC323" s="74" t="n">
        <v>0</v>
      </c>
      <c r="AD323" s="73"/>
      <c r="AF323" s="74" t="n">
        <f aca="false">AD323+AE323</f>
        <v>0</v>
      </c>
      <c r="AG323" s="73"/>
      <c r="AI323" s="74" t="n">
        <f aca="false">AG323+AH323</f>
        <v>0</v>
      </c>
      <c r="AJ323" s="73" t="n">
        <f aca="false">IF($Y323&gt;0,$S323-$AF323-$AI323-$AC323,0)</f>
        <v>51581.125</v>
      </c>
      <c r="AK323" s="35" t="n">
        <f aca="false">IF($Y323&gt;0,$S323-$AF323-$AI323-$AC323,0)</f>
        <v>51581.125</v>
      </c>
      <c r="AL323" s="74" t="n">
        <f aca="false">IF($Y323&gt;0,$S323-$AF323-$AI323-$AC323,0)</f>
        <v>51581.125</v>
      </c>
      <c r="AM323" s="75" t="n">
        <f aca="false">S323-AC323-AF323-AL323-AI323</f>
        <v>0</v>
      </c>
      <c r="AN323" s="38" t="n">
        <f aca="false">S323-AC323-AF323-AI323-AL323-AM323</f>
        <v>0</v>
      </c>
      <c r="AO323" s="38"/>
    </row>
    <row r="324" customFormat="false" ht="12.75" hidden="false" customHeight="false" outlineLevel="0" collapsed="false">
      <c r="A324" s="29" t="n">
        <v>317</v>
      </c>
      <c r="B324" s="68" t="n">
        <v>17600023</v>
      </c>
      <c r="C324" s="69"/>
      <c r="D324" s="34" t="s">
        <v>427</v>
      </c>
      <c r="E324" s="32" t="n">
        <v>38687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33" t="n">
        <v>0</v>
      </c>
      <c r="N324" s="33" t="n">
        <v>0</v>
      </c>
      <c r="O324" s="33" t="n">
        <v>0</v>
      </c>
      <c r="P324" s="33" t="n">
        <v>0</v>
      </c>
      <c r="Q324" s="33" t="n">
        <v>0</v>
      </c>
      <c r="R324" s="33" t="n">
        <v>0</v>
      </c>
      <c r="S324" s="71" t="n">
        <f aca="false">(F324+R324+SUM(G324:Q324)*2)/24</f>
        <v>0</v>
      </c>
      <c r="T324" s="71" t="e">
        <f aca="false">S324-#REF!</f>
        <v>#VALUE!</v>
      </c>
      <c r="U324" s="72" t="s">
        <v>196</v>
      </c>
      <c r="V324" s="72"/>
      <c r="W324" s="72" t="s">
        <v>197</v>
      </c>
      <c r="X324" s="76"/>
      <c r="Y324" s="76" t="n">
        <v>40</v>
      </c>
      <c r="AA324" s="73" t="n">
        <v>0</v>
      </c>
      <c r="AB324" s="35" t="n">
        <v>0</v>
      </c>
      <c r="AC324" s="74" t="n">
        <v>0</v>
      </c>
      <c r="AD324" s="73"/>
      <c r="AF324" s="74" t="n">
        <f aca="false">AD324+AE324</f>
        <v>0</v>
      </c>
      <c r="AG324" s="73"/>
      <c r="AI324" s="74" t="n">
        <f aca="false">AG324+AH324</f>
        <v>0</v>
      </c>
      <c r="AJ324" s="73" t="n">
        <f aca="false">IF($Y324&gt;0,$S324-$AF324-$AI324-$AC324,0)</f>
        <v>0</v>
      </c>
      <c r="AK324" s="35" t="n">
        <f aca="false">IF($Y324&gt;0,$S324-$AF324-$AI324-$AC324,0)</f>
        <v>0</v>
      </c>
      <c r="AL324" s="74" t="n">
        <f aca="false">IF($Y324&gt;0,$S324-$AF324-$AI324-$AC324,0)</f>
        <v>0</v>
      </c>
      <c r="AM324" s="75" t="n">
        <f aca="false">S324-AC324-AF324-AL324-AI324</f>
        <v>0</v>
      </c>
      <c r="AN324" s="38" t="n">
        <f aca="false">S324-AC324-AF324-AI324-AL324-AM324</f>
        <v>0</v>
      </c>
      <c r="AO324" s="38"/>
    </row>
    <row r="325" customFormat="false" ht="12.75" hidden="false" customHeight="false" outlineLevel="0" collapsed="false">
      <c r="A325" s="29" t="n">
        <v>318</v>
      </c>
      <c r="B325" s="68" t="n">
        <v>17600051</v>
      </c>
      <c r="C325" s="69"/>
      <c r="D325" s="34" t="s">
        <v>428</v>
      </c>
      <c r="F325" s="70" t="n">
        <v>6832466</v>
      </c>
      <c r="G325" s="70" t="n">
        <v>6832466</v>
      </c>
      <c r="H325" s="70" t="n">
        <v>6832466</v>
      </c>
      <c r="I325" s="70" t="n">
        <v>2819328</v>
      </c>
      <c r="J325" s="70" t="n">
        <v>2819328</v>
      </c>
      <c r="K325" s="70" t="n">
        <v>2819328</v>
      </c>
      <c r="L325" s="70" t="n">
        <v>1400046</v>
      </c>
      <c r="M325" s="33" t="n">
        <v>1400046</v>
      </c>
      <c r="N325" s="33" t="n">
        <v>1400046</v>
      </c>
      <c r="O325" s="33" t="n">
        <v>0</v>
      </c>
      <c r="P325" s="33" t="n">
        <v>0</v>
      </c>
      <c r="Q325" s="33" t="n">
        <v>0</v>
      </c>
      <c r="R325" s="33" t="n">
        <v>0</v>
      </c>
      <c r="S325" s="71" t="n">
        <f aca="false">(F325+R325+SUM(G325:Q325)*2)/24</f>
        <v>2478273.91666667</v>
      </c>
      <c r="T325" s="71" t="e">
        <f aca="false">S325-#REF!</f>
        <v>#VALUE!</v>
      </c>
      <c r="U325" s="72" t="s">
        <v>196</v>
      </c>
      <c r="V325" s="72"/>
      <c r="W325" s="72" t="s">
        <v>197</v>
      </c>
      <c r="X325" s="76"/>
      <c r="Y325" s="76" t="n">
        <v>40</v>
      </c>
      <c r="AA325" s="73" t="n">
        <v>0</v>
      </c>
      <c r="AB325" s="35" t="n">
        <v>0</v>
      </c>
      <c r="AC325" s="74" t="n">
        <v>0</v>
      </c>
      <c r="AD325" s="73"/>
      <c r="AF325" s="74" t="n">
        <f aca="false">AD325+AE325</f>
        <v>0</v>
      </c>
      <c r="AG325" s="73"/>
      <c r="AI325" s="74" t="n">
        <f aca="false">AG325+AH325</f>
        <v>0</v>
      </c>
      <c r="AJ325" s="73" t="n">
        <f aca="false">IF($Y325&gt;0,$S325-$AF325-$AI325-$AC325,0)</f>
        <v>2478273.91666667</v>
      </c>
      <c r="AK325" s="35" t="n">
        <f aca="false">IF($Y325&gt;0,$S325-$AF325-$AI325-$AC325,0)</f>
        <v>2478273.91666667</v>
      </c>
      <c r="AL325" s="74" t="n">
        <f aca="false">IF($Y325&gt;0,$S325-$AF325-$AI325-$AC325,0)</f>
        <v>2478273.91666667</v>
      </c>
      <c r="AM325" s="75" t="n">
        <f aca="false">S325-AC325-AF325-AL325-AI325</f>
        <v>0</v>
      </c>
      <c r="AN325" s="38" t="n">
        <f aca="false">S325-AC325-AF325-AI325-AL325-AM325</f>
        <v>0</v>
      </c>
      <c r="AO325" s="38"/>
    </row>
    <row r="326" customFormat="false" ht="12.75" hidden="false" customHeight="false" outlineLevel="0" collapsed="false">
      <c r="A326" s="29" t="n">
        <v>319</v>
      </c>
      <c r="B326" s="68" t="n">
        <v>17600061</v>
      </c>
      <c r="C326" s="69"/>
      <c r="D326" s="34" t="s">
        <v>429</v>
      </c>
      <c r="F326" s="70" t="n">
        <v>4238880</v>
      </c>
      <c r="G326" s="70" t="n">
        <v>4302014</v>
      </c>
      <c r="H326" s="70" t="n">
        <v>4081987</v>
      </c>
      <c r="I326" s="70" t="n">
        <v>3404310</v>
      </c>
      <c r="J326" s="70" t="n">
        <v>3252449</v>
      </c>
      <c r="K326" s="70" t="n">
        <v>3018904</v>
      </c>
      <c r="L326" s="70" t="n">
        <v>4421952</v>
      </c>
      <c r="M326" s="33" t="n">
        <v>4365478</v>
      </c>
      <c r="N326" s="33" t="n">
        <v>4132126</v>
      </c>
      <c r="O326" s="33" t="n">
        <v>4256780</v>
      </c>
      <c r="P326" s="33" t="n">
        <v>4225546</v>
      </c>
      <c r="Q326" s="33" t="n">
        <v>4097700</v>
      </c>
      <c r="R326" s="33" t="n">
        <v>2641367</v>
      </c>
      <c r="S326" s="71" t="n">
        <f aca="false">(F326+R326+SUM(G326:Q326)*2)/24</f>
        <v>3916614.125</v>
      </c>
      <c r="T326" s="71" t="e">
        <f aca="false">S326-#REF!</f>
        <v>#VALUE!</v>
      </c>
      <c r="U326" s="72" t="s">
        <v>196</v>
      </c>
      <c r="V326" s="72"/>
      <c r="W326" s="72" t="s">
        <v>197</v>
      </c>
      <c r="X326" s="76"/>
      <c r="Y326" s="76" t="n">
        <v>40</v>
      </c>
      <c r="AA326" s="73" t="n">
        <v>0</v>
      </c>
      <c r="AB326" s="35" t="n">
        <v>0</v>
      </c>
      <c r="AC326" s="74" t="n">
        <v>0</v>
      </c>
      <c r="AD326" s="73"/>
      <c r="AF326" s="74" t="n">
        <f aca="false">AD326+AE326</f>
        <v>0</v>
      </c>
      <c r="AG326" s="73"/>
      <c r="AI326" s="74" t="n">
        <f aca="false">AG326+AH326</f>
        <v>0</v>
      </c>
      <c r="AJ326" s="73" t="n">
        <f aca="false">IF($Y326&gt;0,$S326-$AF326-$AI326-$AC326,0)</f>
        <v>3916614.125</v>
      </c>
      <c r="AK326" s="35" t="n">
        <f aca="false">IF($Y326&gt;0,$S326-$AF326-$AI326-$AC326,0)</f>
        <v>3916614.125</v>
      </c>
      <c r="AL326" s="74" t="n">
        <f aca="false">IF($Y326&gt;0,$S326-$AF326-$AI326-$AC326,0)</f>
        <v>3916614.125</v>
      </c>
      <c r="AM326" s="75" t="n">
        <f aca="false">S326-AC326-AF326-AL326-AI326</f>
        <v>0</v>
      </c>
      <c r="AN326" s="38" t="n">
        <f aca="false">S326-AC326-AF326-AI326-AL326-AM326</f>
        <v>0</v>
      </c>
      <c r="AO326" s="38"/>
    </row>
    <row r="327" customFormat="false" ht="12.75" hidden="false" customHeight="false" outlineLevel="0" collapsed="false">
      <c r="A327" s="29" t="n">
        <v>320</v>
      </c>
      <c r="B327" s="68" t="n">
        <v>17600071</v>
      </c>
      <c r="C327" s="69"/>
      <c r="D327" s="34" t="s">
        <v>430</v>
      </c>
      <c r="F327" s="70" t="n">
        <v>-6832466</v>
      </c>
      <c r="G327" s="70" t="n">
        <v>-6832466</v>
      </c>
      <c r="H327" s="70" t="n">
        <v>-6832466</v>
      </c>
      <c r="I327" s="70" t="n">
        <v>-2819328</v>
      </c>
      <c r="J327" s="70" t="n">
        <v>-2819328</v>
      </c>
      <c r="K327" s="70" t="n">
        <v>-2819328</v>
      </c>
      <c r="L327" s="70" t="n">
        <v>0</v>
      </c>
      <c r="M327" s="33" t="n">
        <v>0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  <c r="S327" s="71" t="n">
        <f aca="false">(F327+R327+SUM(G327:Q327)*2)/24</f>
        <v>-2128262.41666667</v>
      </c>
      <c r="T327" s="71" t="e">
        <f aca="false">S327-#REF!</f>
        <v>#VALUE!</v>
      </c>
      <c r="U327" s="72" t="s">
        <v>196</v>
      </c>
      <c r="V327" s="72"/>
      <c r="W327" s="72" t="s">
        <v>197</v>
      </c>
      <c r="X327" s="76"/>
      <c r="Y327" s="76" t="n">
        <v>40</v>
      </c>
      <c r="AA327" s="73" t="n">
        <v>0</v>
      </c>
      <c r="AB327" s="35" t="n">
        <v>0</v>
      </c>
      <c r="AC327" s="74" t="n">
        <v>0</v>
      </c>
      <c r="AD327" s="73"/>
      <c r="AF327" s="74" t="n">
        <f aca="false">AD327+AE327</f>
        <v>0</v>
      </c>
      <c r="AG327" s="73"/>
      <c r="AI327" s="74" t="n">
        <f aca="false">AG327+AH327</f>
        <v>0</v>
      </c>
      <c r="AJ327" s="73" t="n">
        <f aca="false">IF($Y327&gt;0,$S327-$AF327-$AI327-$AC327,0)</f>
        <v>-2128262.41666667</v>
      </c>
      <c r="AK327" s="35" t="n">
        <f aca="false">IF($Y327&gt;0,$S327-$AF327-$AI327-$AC327,0)</f>
        <v>-2128262.41666667</v>
      </c>
      <c r="AL327" s="74" t="n">
        <f aca="false">IF($Y327&gt;0,$S327-$AF327-$AI327-$AC327,0)</f>
        <v>-2128262.41666667</v>
      </c>
      <c r="AM327" s="75" t="n">
        <f aca="false">S327-AC327-AF327-AL327-AI327</f>
        <v>0</v>
      </c>
      <c r="AN327" s="38" t="n">
        <f aca="false">S327-AC327-AF327-AI327-AL327-AM327</f>
        <v>0</v>
      </c>
      <c r="AO327" s="38"/>
    </row>
    <row r="328" customFormat="false" ht="12.75" hidden="false" customHeight="false" outlineLevel="0" collapsed="false">
      <c r="A328" s="29" t="n">
        <v>321</v>
      </c>
      <c r="B328" s="68" t="n">
        <v>17600081</v>
      </c>
      <c r="C328" s="69"/>
      <c r="D328" s="34" t="s">
        <v>431</v>
      </c>
      <c r="F328" s="70" t="n">
        <v>-4238880</v>
      </c>
      <c r="G328" s="70" t="n">
        <v>-4302014</v>
      </c>
      <c r="H328" s="70" t="n">
        <v>-4081987</v>
      </c>
      <c r="I328" s="70" t="n">
        <v>-3404310</v>
      </c>
      <c r="J328" s="70" t="n">
        <v>-3252449</v>
      </c>
      <c r="K328" s="70" t="n">
        <v>-3018904</v>
      </c>
      <c r="L328" s="70" t="n">
        <v>0</v>
      </c>
      <c r="M328" s="33" t="n">
        <v>0</v>
      </c>
      <c r="N328" s="33" t="n">
        <v>0</v>
      </c>
      <c r="O328" s="33" t="n">
        <v>0</v>
      </c>
      <c r="P328" s="33" t="n">
        <v>0</v>
      </c>
      <c r="Q328" s="33" t="n">
        <v>0</v>
      </c>
      <c r="R328" s="33" t="n">
        <v>0</v>
      </c>
      <c r="S328" s="71" t="n">
        <f aca="false">(F328+R328+SUM(G328:Q328)*2)/24</f>
        <v>-1681592</v>
      </c>
      <c r="T328" s="71" t="e">
        <f aca="false">S328-#REF!</f>
        <v>#VALUE!</v>
      </c>
      <c r="U328" s="72" t="s">
        <v>196</v>
      </c>
      <c r="V328" s="72"/>
      <c r="W328" s="72" t="s">
        <v>197</v>
      </c>
      <c r="X328" s="76"/>
      <c r="Y328" s="76" t="n">
        <v>40</v>
      </c>
      <c r="AA328" s="73" t="n">
        <v>0</v>
      </c>
      <c r="AB328" s="35" t="n">
        <v>0</v>
      </c>
      <c r="AC328" s="74" t="n">
        <v>0</v>
      </c>
      <c r="AD328" s="73"/>
      <c r="AF328" s="74" t="n">
        <f aca="false">AD328+AE328</f>
        <v>0</v>
      </c>
      <c r="AG328" s="73"/>
      <c r="AI328" s="74" t="n">
        <f aca="false">AG328+AH328</f>
        <v>0</v>
      </c>
      <c r="AJ328" s="73" t="n">
        <f aca="false">IF($Y328&gt;0,$S328-$AF328-$AI328-$AC328,0)</f>
        <v>-1681592</v>
      </c>
      <c r="AK328" s="35" t="n">
        <f aca="false">IF($Y328&gt;0,$S328-$AF328-$AI328-$AC328,0)</f>
        <v>-1681592</v>
      </c>
      <c r="AL328" s="74" t="n">
        <f aca="false">IF($Y328&gt;0,$S328-$AF328-$AI328-$AC328,0)</f>
        <v>-1681592</v>
      </c>
      <c r="AM328" s="75" t="n">
        <f aca="false">S328-AC328-AF328-AL328-AI328</f>
        <v>0</v>
      </c>
      <c r="AN328" s="38" t="n">
        <f aca="false">S328-AC328-AF328-AI328-AL328-AM328</f>
        <v>0</v>
      </c>
      <c r="AO328" s="38"/>
    </row>
    <row r="329" customFormat="false" ht="12.75" hidden="false" customHeight="false" outlineLevel="0" collapsed="false">
      <c r="A329" s="29" t="n">
        <v>322</v>
      </c>
      <c r="B329" s="68" t="n">
        <v>18100003</v>
      </c>
      <c r="C329" s="69"/>
      <c r="D329" s="34" t="s">
        <v>432</v>
      </c>
      <c r="F329" s="70" t="n">
        <v>1181711.28</v>
      </c>
      <c r="G329" s="70" t="n">
        <v>1173300.52</v>
      </c>
      <c r="H329" s="70" t="n">
        <v>1164889.76</v>
      </c>
      <c r="I329" s="70" t="n">
        <v>1156479</v>
      </c>
      <c r="J329" s="70" t="n">
        <v>1148068.24</v>
      </c>
      <c r="K329" s="70" t="n">
        <v>1139657.48</v>
      </c>
      <c r="L329" s="70" t="n">
        <v>1131246.72</v>
      </c>
      <c r="M329" s="33" t="n">
        <v>1122835.96</v>
      </c>
      <c r="N329" s="33" t="n">
        <v>1114425.2</v>
      </c>
      <c r="O329" s="33" t="n">
        <v>1106014.44</v>
      </c>
      <c r="P329" s="33" t="n">
        <v>1097603.68</v>
      </c>
      <c r="Q329" s="33" t="n">
        <v>1089192.92</v>
      </c>
      <c r="R329" s="33" t="n">
        <v>1080782.16</v>
      </c>
      <c r="S329" s="71" t="n">
        <f aca="false">(F329+R329+SUM(G329:Q329)*2)/24</f>
        <v>1131246.72</v>
      </c>
      <c r="T329" s="71" t="e">
        <f aca="false">S329-#REF!</f>
        <v>#VALUE!</v>
      </c>
      <c r="U329" s="72" t="n">
        <v>5</v>
      </c>
      <c r="V329" s="72"/>
      <c r="W329" s="72" t="n">
        <v>2</v>
      </c>
      <c r="X329" s="76"/>
      <c r="Y329" s="76" t="n">
        <v>5</v>
      </c>
      <c r="AA329" s="73" t="n">
        <f aca="false">S329</f>
        <v>1131246.72</v>
      </c>
      <c r="AB329" s="35" t="n">
        <f aca="false">S329</f>
        <v>1131246.72</v>
      </c>
      <c r="AC329" s="74" t="n">
        <f aca="false">S329</f>
        <v>1131246.72</v>
      </c>
      <c r="AD329" s="73"/>
      <c r="AF329" s="74" t="n">
        <f aca="false">AD329+AE329</f>
        <v>0</v>
      </c>
      <c r="AG329" s="73"/>
      <c r="AI329" s="74" t="n">
        <f aca="false">AG329+AH329</f>
        <v>0</v>
      </c>
      <c r="AJ329" s="73" t="n">
        <f aca="false">IF($Y329&gt;0,$S329-$AF329-$AI329-$AC329,0)</f>
        <v>0</v>
      </c>
      <c r="AK329" s="35" t="n">
        <f aca="false">IF($Y329&gt;0,$S329-$AF329-$AI329-$AC329,0)</f>
        <v>0</v>
      </c>
      <c r="AL329" s="74" t="n">
        <f aca="false">IF($Y329&gt;0,$S329-$AF329-$AI329-$AC329,0)</f>
        <v>0</v>
      </c>
      <c r="AM329" s="75" t="n">
        <f aca="false">S329-AC329-AF329-AL329-AI329</f>
        <v>0</v>
      </c>
      <c r="AN329" s="38" t="n">
        <f aca="false">S329-AC329-AF329-AI329-AL329-AM329</f>
        <v>0</v>
      </c>
      <c r="AO329" s="38"/>
    </row>
    <row r="330" customFormat="false" ht="12.75" hidden="false" customHeight="false" outlineLevel="0" collapsed="false">
      <c r="A330" s="29" t="n">
        <v>323</v>
      </c>
      <c r="B330" s="68" t="n">
        <v>18100063</v>
      </c>
      <c r="C330" s="69"/>
      <c r="D330" s="34" t="s">
        <v>433</v>
      </c>
      <c r="F330" s="70" t="n">
        <v>69806</v>
      </c>
      <c r="G330" s="70" t="n">
        <v>69388</v>
      </c>
      <c r="H330" s="70" t="n">
        <v>68970</v>
      </c>
      <c r="I330" s="70" t="n">
        <v>68552</v>
      </c>
      <c r="J330" s="70" t="n">
        <v>68134</v>
      </c>
      <c r="K330" s="70" t="n">
        <v>67716</v>
      </c>
      <c r="L330" s="70" t="n">
        <v>67298</v>
      </c>
      <c r="M330" s="33" t="n">
        <v>66880</v>
      </c>
      <c r="N330" s="33" t="n">
        <v>66462</v>
      </c>
      <c r="O330" s="33" t="n">
        <v>66044</v>
      </c>
      <c r="P330" s="33" t="n">
        <v>65626</v>
      </c>
      <c r="Q330" s="33" t="n">
        <v>65208</v>
      </c>
      <c r="R330" s="33" t="n">
        <v>64790</v>
      </c>
      <c r="S330" s="71" t="n">
        <f aca="false">(F330+R330+SUM(G330:Q330)*2)/24</f>
        <v>67298</v>
      </c>
      <c r="T330" s="71" t="e">
        <f aca="false">S330-#REF!</f>
        <v>#VALUE!</v>
      </c>
      <c r="U330" s="72" t="n">
        <v>5</v>
      </c>
      <c r="V330" s="72"/>
      <c r="W330" s="72" t="n">
        <v>2</v>
      </c>
      <c r="X330" s="76"/>
      <c r="Y330" s="76" t="n">
        <v>5</v>
      </c>
      <c r="AA330" s="73" t="n">
        <f aca="false">S330</f>
        <v>67298</v>
      </c>
      <c r="AB330" s="35" t="n">
        <f aca="false">S330</f>
        <v>67298</v>
      </c>
      <c r="AC330" s="74" t="n">
        <f aca="false">S330</f>
        <v>67298</v>
      </c>
      <c r="AD330" s="73"/>
      <c r="AF330" s="74" t="n">
        <f aca="false">AD330+AE330</f>
        <v>0</v>
      </c>
      <c r="AG330" s="73"/>
      <c r="AI330" s="74" t="n">
        <f aca="false">AG330+AH330</f>
        <v>0</v>
      </c>
      <c r="AJ330" s="73" t="n">
        <f aca="false">IF($Y330&gt;0,$S330-$AF330-$AI330-$AC330,0)</f>
        <v>0</v>
      </c>
      <c r="AK330" s="35" t="n">
        <f aca="false">IF($Y330&gt;0,$S330-$AF330-$AI330-$AC330,0)</f>
        <v>0</v>
      </c>
      <c r="AL330" s="74" t="n">
        <f aca="false">IF($Y330&gt;0,$S330-$AF330-$AI330-$AC330,0)</f>
        <v>0</v>
      </c>
      <c r="AM330" s="75" t="n">
        <f aca="false">S330-AC330-AF330-AL330-AI330</f>
        <v>0</v>
      </c>
      <c r="AN330" s="38" t="n">
        <f aca="false">S330-AC330-AF330-AI330-AL330-AM330</f>
        <v>0</v>
      </c>
      <c r="AO330" s="38"/>
    </row>
    <row r="331" customFormat="false" ht="12.75" hidden="false" customHeight="false" outlineLevel="0" collapsed="false">
      <c r="A331" s="29" t="n">
        <v>324</v>
      </c>
      <c r="B331" s="68" t="n">
        <v>18100083</v>
      </c>
      <c r="C331" s="69"/>
      <c r="D331" s="34" t="s">
        <v>434</v>
      </c>
      <c r="F331" s="70" t="n">
        <v>59402.25</v>
      </c>
      <c r="G331" s="70" t="n">
        <v>58491.24</v>
      </c>
      <c r="H331" s="70" t="n">
        <v>57580.23</v>
      </c>
      <c r="I331" s="70" t="n">
        <v>56669.22</v>
      </c>
      <c r="J331" s="70" t="n">
        <v>55758.21</v>
      </c>
      <c r="K331" s="70" t="n">
        <v>54847.2</v>
      </c>
      <c r="L331" s="70" t="n">
        <v>53936.19</v>
      </c>
      <c r="M331" s="33" t="n">
        <v>53025.18</v>
      </c>
      <c r="N331" s="33" t="n">
        <v>52114.17</v>
      </c>
      <c r="O331" s="33" t="n">
        <v>51203.16</v>
      </c>
      <c r="P331" s="33" t="n">
        <v>50292.15</v>
      </c>
      <c r="Q331" s="33" t="n">
        <v>49381.14</v>
      </c>
      <c r="R331" s="33" t="n">
        <v>48470.13</v>
      </c>
      <c r="S331" s="71" t="n">
        <f aca="false">(F331+R331+SUM(G331:Q331)*2)/24</f>
        <v>53936.19</v>
      </c>
      <c r="T331" s="71" t="e">
        <f aca="false">S331-#REF!</f>
        <v>#VALUE!</v>
      </c>
      <c r="U331" s="72" t="n">
        <v>5</v>
      </c>
      <c r="V331" s="72"/>
      <c r="W331" s="72" t="n">
        <v>2</v>
      </c>
      <c r="X331" s="76"/>
      <c r="Y331" s="76" t="n">
        <v>5</v>
      </c>
      <c r="AA331" s="73" t="n">
        <f aca="false">S331</f>
        <v>53936.19</v>
      </c>
      <c r="AB331" s="35" t="n">
        <f aca="false">S331</f>
        <v>53936.19</v>
      </c>
      <c r="AC331" s="74" t="n">
        <f aca="false">S331</f>
        <v>53936.19</v>
      </c>
      <c r="AD331" s="73"/>
      <c r="AF331" s="74" t="n">
        <f aca="false">AD331+AE331</f>
        <v>0</v>
      </c>
      <c r="AG331" s="73"/>
      <c r="AI331" s="74" t="n">
        <f aca="false">AG331+AH331</f>
        <v>0</v>
      </c>
      <c r="AJ331" s="73" t="n">
        <f aca="false">IF($Y331&gt;0,$S331-$AF331-$AI331-$AC331,0)</f>
        <v>0</v>
      </c>
      <c r="AK331" s="35" t="n">
        <f aca="false">IF($Y331&gt;0,$S331-$AF331-$AI331-$AC331,0)</f>
        <v>0</v>
      </c>
      <c r="AL331" s="74" t="n">
        <f aca="false">IF($Y331&gt;0,$S331-$AF331-$AI331-$AC331,0)</f>
        <v>0</v>
      </c>
      <c r="AM331" s="75" t="n">
        <f aca="false">S331-AC331-AF331-AL331-AI331</f>
        <v>0</v>
      </c>
      <c r="AN331" s="38" t="n">
        <f aca="false">S331-AC331-AF331-AI331-AL331-AM331</f>
        <v>0</v>
      </c>
      <c r="AO331" s="38"/>
    </row>
    <row r="332" customFormat="false" ht="12.75" hidden="false" customHeight="false" outlineLevel="0" collapsed="false">
      <c r="A332" s="29" t="n">
        <v>325</v>
      </c>
      <c r="B332" s="68" t="n">
        <v>18100093</v>
      </c>
      <c r="C332" s="69"/>
      <c r="D332" s="34" t="s">
        <v>435</v>
      </c>
      <c r="F332" s="70" t="n">
        <v>200076.47</v>
      </c>
      <c r="G332" s="70" t="n">
        <v>196083.7</v>
      </c>
      <c r="H332" s="70" t="n">
        <v>192090.93</v>
      </c>
      <c r="I332" s="70" t="n">
        <v>188608.59</v>
      </c>
      <c r="J332" s="70" t="n">
        <v>185126.25</v>
      </c>
      <c r="K332" s="70" t="n">
        <v>181643.91</v>
      </c>
      <c r="L332" s="70" t="n">
        <v>178161.57</v>
      </c>
      <c r="M332" s="33" t="n">
        <v>174679.23</v>
      </c>
      <c r="N332" s="33" t="n">
        <v>171196.89</v>
      </c>
      <c r="O332" s="33" t="n">
        <v>167714.55</v>
      </c>
      <c r="P332" s="33" t="n">
        <v>164232.21</v>
      </c>
      <c r="Q332" s="33" t="n">
        <v>160749.87</v>
      </c>
      <c r="R332" s="33" t="n">
        <v>159060.25</v>
      </c>
      <c r="S332" s="71" t="n">
        <f aca="false">(F332+R332+SUM(G332:Q332)*2)/24</f>
        <v>178321.338333333</v>
      </c>
      <c r="T332" s="71" t="e">
        <f aca="false">S332-#REF!</f>
        <v>#VALUE!</v>
      </c>
      <c r="U332" s="72" t="n">
        <v>5</v>
      </c>
      <c r="V332" s="72"/>
      <c r="W332" s="72" t="n">
        <v>2</v>
      </c>
      <c r="X332" s="76"/>
      <c r="Y332" s="76" t="n">
        <v>5</v>
      </c>
      <c r="AA332" s="73" t="n">
        <f aca="false">S332</f>
        <v>178321.338333333</v>
      </c>
      <c r="AB332" s="35" t="n">
        <f aca="false">S332</f>
        <v>178321.338333333</v>
      </c>
      <c r="AC332" s="74" t="n">
        <f aca="false">S332</f>
        <v>178321.338333333</v>
      </c>
      <c r="AD332" s="73"/>
      <c r="AF332" s="74" t="n">
        <f aca="false">AD332+AE332</f>
        <v>0</v>
      </c>
      <c r="AG332" s="73"/>
      <c r="AI332" s="74" t="n">
        <f aca="false">AG332+AH332</f>
        <v>0</v>
      </c>
      <c r="AJ332" s="73" t="n">
        <f aca="false">IF($Y332&gt;0,$S332-$AF332-$AI332-$AC332,0)</f>
        <v>0</v>
      </c>
      <c r="AK332" s="35" t="n">
        <f aca="false">IF($Y332&gt;0,$S332-$AF332-$AI332-$AC332,0)</f>
        <v>0</v>
      </c>
      <c r="AL332" s="74" t="n">
        <f aca="false">IF($Y332&gt;0,$S332-$AF332-$AI332-$AC332,0)</f>
        <v>0</v>
      </c>
      <c r="AM332" s="75" t="n">
        <f aca="false">S332-AC332-AF332-AL332-AI332</f>
        <v>0</v>
      </c>
      <c r="AN332" s="38" t="n">
        <f aca="false">S332-AC332-AF332-AI332-AL332-AM332</f>
        <v>0</v>
      </c>
      <c r="AO332" s="38"/>
    </row>
    <row r="333" customFormat="false" ht="12.75" hidden="false" customHeight="false" outlineLevel="0" collapsed="false">
      <c r="A333" s="29" t="n">
        <v>326</v>
      </c>
      <c r="B333" s="68" t="n">
        <v>18100153</v>
      </c>
      <c r="C333" s="69"/>
      <c r="D333" s="34" t="s">
        <v>436</v>
      </c>
      <c r="F333" s="70" t="n">
        <v>2299.9</v>
      </c>
      <c r="G333" s="70" t="n">
        <v>1150.03</v>
      </c>
      <c r="H333" s="70" t="n">
        <v>0</v>
      </c>
      <c r="I333" s="70" t="n">
        <v>0</v>
      </c>
      <c r="J333" s="70" t="n">
        <v>0</v>
      </c>
      <c r="K333" s="70" t="n">
        <v>0</v>
      </c>
      <c r="L333" s="70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  <c r="S333" s="71" t="n">
        <f aca="false">(F333+R333+SUM(G333:Q333)*2)/24</f>
        <v>191.665</v>
      </c>
      <c r="T333" s="71" t="e">
        <f aca="false">S333-#REF!</f>
        <v>#VALUE!</v>
      </c>
      <c r="U333" s="72" t="n">
        <v>5</v>
      </c>
      <c r="V333" s="72"/>
      <c r="W333" s="72" t="n">
        <v>2</v>
      </c>
      <c r="X333" s="76"/>
      <c r="Y333" s="76" t="n">
        <v>5</v>
      </c>
      <c r="AA333" s="73" t="n">
        <f aca="false">S333</f>
        <v>191.665</v>
      </c>
      <c r="AB333" s="35" t="n">
        <f aca="false">S333</f>
        <v>191.665</v>
      </c>
      <c r="AC333" s="74" t="n">
        <f aca="false">S333</f>
        <v>191.665</v>
      </c>
      <c r="AD333" s="73"/>
      <c r="AF333" s="74" t="n">
        <f aca="false">AD333+AE333</f>
        <v>0</v>
      </c>
      <c r="AG333" s="73"/>
      <c r="AI333" s="74" t="n">
        <f aca="false">AG333+AH333</f>
        <v>0</v>
      </c>
      <c r="AJ333" s="73" t="n">
        <f aca="false">IF($Y333&gt;0,$S333-$AF333-$AI333-$AC333,0)</f>
        <v>0</v>
      </c>
      <c r="AK333" s="35" t="n">
        <f aca="false">IF($Y333&gt;0,$S333-$AF333-$AI333-$AC333,0)</f>
        <v>0</v>
      </c>
      <c r="AL333" s="74" t="n">
        <f aca="false">IF($Y333&gt;0,$S333-$AF333-$AI333-$AC333,0)</f>
        <v>0</v>
      </c>
      <c r="AM333" s="75" t="n">
        <f aca="false">S333-AC333-AF333-AL333-AI333</f>
        <v>0</v>
      </c>
      <c r="AN333" s="38" t="n">
        <f aca="false">S333-AC333-AF333-AI333-AL333-AM333</f>
        <v>0</v>
      </c>
      <c r="AO333" s="38"/>
    </row>
    <row r="334" customFormat="false" ht="12.75" hidden="false" customHeight="false" outlineLevel="0" collapsed="false">
      <c r="A334" s="29" t="n">
        <v>327</v>
      </c>
      <c r="B334" s="68" t="n">
        <v>18100163</v>
      </c>
      <c r="C334" s="69"/>
      <c r="D334" s="34" t="s">
        <v>437</v>
      </c>
      <c r="F334" s="70" t="n">
        <v>18640.94</v>
      </c>
      <c r="G334" s="70" t="n">
        <v>13980.68</v>
      </c>
      <c r="H334" s="70" t="n">
        <v>9320.42</v>
      </c>
      <c r="I334" s="70" t="n">
        <v>4660.16</v>
      </c>
      <c r="J334" s="70" t="n">
        <v>-0.1</v>
      </c>
      <c r="K334" s="70" t="n">
        <v>0</v>
      </c>
      <c r="L334" s="70" t="n">
        <v>0</v>
      </c>
      <c r="M334" s="33" t="n">
        <v>0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  <c r="S334" s="71" t="n">
        <f aca="false">(F334+R334+SUM(G334:Q334)*2)/24</f>
        <v>3106.8025</v>
      </c>
      <c r="T334" s="71" t="e">
        <f aca="false">S334-#REF!</f>
        <v>#VALUE!</v>
      </c>
      <c r="U334" s="72" t="n">
        <v>5</v>
      </c>
      <c r="V334" s="72"/>
      <c r="W334" s="72" t="n">
        <v>2</v>
      </c>
      <c r="X334" s="76"/>
      <c r="Y334" s="76" t="n">
        <v>5</v>
      </c>
      <c r="AA334" s="73" t="n">
        <f aca="false">S334</f>
        <v>3106.8025</v>
      </c>
      <c r="AB334" s="35" t="n">
        <f aca="false">S334</f>
        <v>3106.8025</v>
      </c>
      <c r="AC334" s="74" t="n">
        <f aca="false">S334</f>
        <v>3106.8025</v>
      </c>
      <c r="AD334" s="73"/>
      <c r="AF334" s="74" t="n">
        <f aca="false">AD334+AE334</f>
        <v>0</v>
      </c>
      <c r="AG334" s="73"/>
      <c r="AI334" s="74" t="n">
        <f aca="false">AG334+AH334</f>
        <v>0</v>
      </c>
      <c r="AJ334" s="73" t="n">
        <f aca="false">IF($Y334&gt;0,$S334-$AF334-$AI334-$AC334,0)</f>
        <v>0</v>
      </c>
      <c r="AK334" s="35" t="n">
        <f aca="false">IF($Y334&gt;0,$S334-$AF334-$AI334-$AC334,0)</f>
        <v>0</v>
      </c>
      <c r="AL334" s="74" t="n">
        <f aca="false">IF($Y334&gt;0,$S334-$AF334-$AI334-$AC334,0)</f>
        <v>0</v>
      </c>
      <c r="AM334" s="75" t="n">
        <f aca="false">S334-AC334-AF334-AL334-AI334</f>
        <v>0</v>
      </c>
      <c r="AN334" s="38" t="n">
        <f aca="false">S334-AC334-AF334-AI334-AL334-AM334</f>
        <v>0</v>
      </c>
      <c r="AO334" s="38"/>
    </row>
    <row r="335" customFormat="false" ht="12.75" hidden="false" customHeight="false" outlineLevel="0" collapsed="false">
      <c r="A335" s="29" t="n">
        <v>328</v>
      </c>
      <c r="B335" s="68" t="n">
        <v>18100193</v>
      </c>
      <c r="C335" s="69"/>
      <c r="D335" s="34" t="s">
        <v>438</v>
      </c>
      <c r="E335" s="51"/>
      <c r="F335" s="70" t="n">
        <v>0</v>
      </c>
      <c r="G335" s="70" t="n">
        <v>0</v>
      </c>
      <c r="H335" s="70" t="n">
        <v>0</v>
      </c>
      <c r="I335" s="70" t="n">
        <v>0</v>
      </c>
      <c r="J335" s="70" t="n">
        <v>0</v>
      </c>
      <c r="K335" s="70" t="n">
        <v>0</v>
      </c>
      <c r="L335" s="70" t="n">
        <v>0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  <c r="S335" s="71" t="n">
        <f aca="false">(F335+R335+SUM(G335:Q335)*2)/24</f>
        <v>0</v>
      </c>
      <c r="T335" s="71" t="e">
        <f aca="false">S335-#REF!</f>
        <v>#VALUE!</v>
      </c>
      <c r="U335" s="72" t="n">
        <v>5</v>
      </c>
      <c r="V335" s="72"/>
      <c r="W335" s="72" t="n">
        <v>2</v>
      </c>
      <c r="X335" s="76"/>
      <c r="Y335" s="76" t="n">
        <v>5</v>
      </c>
      <c r="AA335" s="73" t="n">
        <f aca="false">S335</f>
        <v>0</v>
      </c>
      <c r="AB335" s="35" t="n">
        <f aca="false">S335</f>
        <v>0</v>
      </c>
      <c r="AC335" s="74" t="n">
        <f aca="false">S335</f>
        <v>0</v>
      </c>
      <c r="AD335" s="73"/>
      <c r="AF335" s="74" t="n">
        <f aca="false">AD335+AE335</f>
        <v>0</v>
      </c>
      <c r="AG335" s="73"/>
      <c r="AI335" s="74" t="n">
        <f aca="false">AG335+AH335</f>
        <v>0</v>
      </c>
      <c r="AJ335" s="73" t="n">
        <f aca="false">IF($Y335&gt;0,$S335-$AF335-$AI335-$AC335,0)</f>
        <v>0</v>
      </c>
      <c r="AK335" s="35" t="n">
        <f aca="false">IF($Y335&gt;0,$S335-$AF335-$AI335-$AC335,0)</f>
        <v>0</v>
      </c>
      <c r="AL335" s="74" t="n">
        <f aca="false">IF($Y335&gt;0,$S335-$AF335-$AI335-$AC335,0)</f>
        <v>0</v>
      </c>
      <c r="AM335" s="75" t="n">
        <f aca="false">S335-AC335-AF335-AL335-AI335</f>
        <v>0</v>
      </c>
      <c r="AN335" s="38" t="n">
        <f aca="false">S335-AC335-AF335-AI335-AL335-AM335</f>
        <v>0</v>
      </c>
      <c r="AO335" s="38"/>
    </row>
    <row r="336" customFormat="false" ht="12.75" hidden="false" customHeight="false" outlineLevel="0" collapsed="false">
      <c r="A336" s="29" t="n">
        <v>329</v>
      </c>
      <c r="B336" s="68" t="n">
        <v>18100203</v>
      </c>
      <c r="C336" s="69"/>
      <c r="D336" s="34" t="s">
        <v>439</v>
      </c>
      <c r="E336" s="32" t="n">
        <v>38477</v>
      </c>
      <c r="F336" s="70" t="n">
        <v>2351152.55</v>
      </c>
      <c r="G336" s="70" t="n">
        <v>2344317.8</v>
      </c>
      <c r="H336" s="70" t="n">
        <v>2337483.05</v>
      </c>
      <c r="I336" s="70" t="n">
        <v>2330648.3</v>
      </c>
      <c r="J336" s="70" t="n">
        <v>2323813.55</v>
      </c>
      <c r="K336" s="70" t="n">
        <v>2316978.8</v>
      </c>
      <c r="L336" s="70" t="n">
        <v>2310144.05</v>
      </c>
      <c r="M336" s="33" t="n">
        <v>2303309.3</v>
      </c>
      <c r="N336" s="33" t="n">
        <v>2296474.55</v>
      </c>
      <c r="O336" s="33" t="n">
        <v>2289639.8</v>
      </c>
      <c r="P336" s="33" t="n">
        <v>2282805.05</v>
      </c>
      <c r="Q336" s="33" t="n">
        <v>2275970.3</v>
      </c>
      <c r="R336" s="33" t="n">
        <v>2269135.55</v>
      </c>
      <c r="S336" s="71" t="n">
        <f aca="false">(F336+R336+SUM(G336:Q336)*2)/24</f>
        <v>2310144.05</v>
      </c>
      <c r="T336" s="71" t="e">
        <f aca="false">S336-#REF!</f>
        <v>#VALUE!</v>
      </c>
      <c r="U336" s="72" t="n">
        <v>5</v>
      </c>
      <c r="V336" s="72"/>
      <c r="W336" s="72" t="n">
        <v>2</v>
      </c>
      <c r="X336" s="76"/>
      <c r="Y336" s="76" t="n">
        <v>5</v>
      </c>
      <c r="AA336" s="73" t="n">
        <f aca="false">S336</f>
        <v>2310144.05</v>
      </c>
      <c r="AB336" s="35" t="n">
        <f aca="false">S336</f>
        <v>2310144.05</v>
      </c>
      <c r="AC336" s="74" t="n">
        <f aca="false">S336</f>
        <v>2310144.05</v>
      </c>
      <c r="AD336" s="73"/>
      <c r="AF336" s="74" t="n">
        <f aca="false">AD336+AE336</f>
        <v>0</v>
      </c>
      <c r="AG336" s="73"/>
      <c r="AI336" s="74" t="n">
        <f aca="false">AG336+AH336</f>
        <v>0</v>
      </c>
      <c r="AJ336" s="73" t="n">
        <f aca="false">IF($Y336&gt;0,$S336-$AF336-$AI336-$AC336,0)</f>
        <v>0</v>
      </c>
      <c r="AK336" s="35" t="n">
        <f aca="false">IF($Y336&gt;0,$S336-$AF336-$AI336-$AC336,0)</f>
        <v>0</v>
      </c>
      <c r="AL336" s="74" t="n">
        <f aca="false">IF($Y336&gt;0,$S336-$AF336-$AI336-$AC336,0)</f>
        <v>0</v>
      </c>
      <c r="AM336" s="75" t="n">
        <f aca="false">S336-AC336-AF336-AL336-AI336</f>
        <v>0</v>
      </c>
      <c r="AN336" s="38" t="n">
        <f aca="false">S336-AC336-AF336-AI336-AL336-AM336</f>
        <v>0</v>
      </c>
      <c r="AO336" s="38"/>
    </row>
    <row r="337" customFormat="false" ht="12.75" hidden="false" customHeight="false" outlineLevel="0" collapsed="false">
      <c r="A337" s="29" t="n">
        <v>330</v>
      </c>
      <c r="B337" s="68" t="n">
        <v>18100231</v>
      </c>
      <c r="C337" s="69"/>
      <c r="D337" s="34" t="s">
        <v>44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33" t="n">
        <v>0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71" t="n">
        <f aca="false">(F337+R337+SUM(G337:Q337)*2)/24</f>
        <v>0</v>
      </c>
      <c r="T337" s="71" t="e">
        <f aca="false">S337-#REF!</f>
        <v>#VALUE!</v>
      </c>
      <c r="U337" s="72" t="n">
        <v>5</v>
      </c>
      <c r="V337" s="72"/>
      <c r="W337" s="72" t="n">
        <v>2</v>
      </c>
      <c r="X337" s="76"/>
      <c r="Y337" s="76" t="n">
        <v>5</v>
      </c>
      <c r="AA337" s="73" t="n">
        <f aca="false">S337</f>
        <v>0</v>
      </c>
      <c r="AB337" s="35" t="n">
        <f aca="false">S337</f>
        <v>0</v>
      </c>
      <c r="AC337" s="74" t="n">
        <f aca="false">S337</f>
        <v>0</v>
      </c>
      <c r="AD337" s="73"/>
      <c r="AF337" s="74" t="n">
        <f aca="false">AD337+AE337</f>
        <v>0</v>
      </c>
      <c r="AG337" s="73"/>
      <c r="AI337" s="74" t="n">
        <f aca="false">AG337+AH337</f>
        <v>0</v>
      </c>
      <c r="AJ337" s="73" t="n">
        <f aca="false">IF($Y337&gt;0,$S337-$AF337-$AI337-$AC337,0)</f>
        <v>0</v>
      </c>
      <c r="AK337" s="35" t="n">
        <f aca="false">IF($Y337&gt;0,$S337-$AF337-$AI337-$AC337,0)</f>
        <v>0</v>
      </c>
      <c r="AL337" s="74" t="n">
        <f aca="false">IF($Y337&gt;0,$S337-$AF337-$AI337-$AC337,0)</f>
        <v>0</v>
      </c>
      <c r="AM337" s="75" t="n">
        <f aca="false">S337-AC337-AF337-AL337-AI337</f>
        <v>0</v>
      </c>
      <c r="AN337" s="38" t="n">
        <f aca="false">S337-AC337-AF337-AI337-AL337-AM337</f>
        <v>0</v>
      </c>
      <c r="AO337" s="38"/>
    </row>
    <row r="338" customFormat="false" ht="12.75" hidden="false" customHeight="false" outlineLevel="0" collapsed="false">
      <c r="A338" s="29" t="n">
        <v>331</v>
      </c>
      <c r="B338" s="68" t="n">
        <v>18100253</v>
      </c>
      <c r="C338" s="69"/>
      <c r="D338" s="34" t="s">
        <v>441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33" t="n">
        <v>0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71" t="n">
        <f aca="false">(F338+R338+SUM(G338:Q338)*2)/24</f>
        <v>0</v>
      </c>
      <c r="T338" s="71" t="e">
        <f aca="false">S338-#REF!</f>
        <v>#VALUE!</v>
      </c>
      <c r="U338" s="72" t="n">
        <v>5</v>
      </c>
      <c r="V338" s="72"/>
      <c r="W338" s="72" t="n">
        <v>2</v>
      </c>
      <c r="X338" s="76"/>
      <c r="Y338" s="76" t="n">
        <v>5</v>
      </c>
      <c r="AA338" s="73" t="n">
        <f aca="false">S338</f>
        <v>0</v>
      </c>
      <c r="AB338" s="35" t="n">
        <f aca="false">S338</f>
        <v>0</v>
      </c>
      <c r="AC338" s="74" t="n">
        <f aca="false">S338</f>
        <v>0</v>
      </c>
      <c r="AD338" s="73"/>
      <c r="AF338" s="74" t="n">
        <f aca="false">AD338+AE338</f>
        <v>0</v>
      </c>
      <c r="AG338" s="73"/>
      <c r="AI338" s="74" t="n">
        <f aca="false">AG338+AH338</f>
        <v>0</v>
      </c>
      <c r="AJ338" s="73" t="n">
        <f aca="false">IF($Y338&gt;0,$S338-$AF338-$AI338-$AC338,0)</f>
        <v>0</v>
      </c>
      <c r="AK338" s="35" t="n">
        <f aca="false">IF($Y338&gt;0,$S338-$AF338-$AI338-$AC338,0)</f>
        <v>0</v>
      </c>
      <c r="AL338" s="74" t="n">
        <f aca="false">IF($Y338&gt;0,$S338-$AF338-$AI338-$AC338,0)</f>
        <v>0</v>
      </c>
      <c r="AM338" s="75" t="n">
        <f aca="false">S338-AC338-AF338-AL338-AI338</f>
        <v>0</v>
      </c>
      <c r="AN338" s="38" t="n">
        <f aca="false">S338-AC338-AF338-AI338-AL338-AM338</f>
        <v>0</v>
      </c>
      <c r="AO338" s="38"/>
    </row>
    <row r="339" customFormat="false" ht="12.75" hidden="false" customHeight="false" outlineLevel="0" collapsed="false">
      <c r="A339" s="29" t="n">
        <v>332</v>
      </c>
      <c r="B339" s="68" t="n">
        <v>18100333</v>
      </c>
      <c r="C339" s="69"/>
      <c r="D339" s="34" t="s">
        <v>442</v>
      </c>
      <c r="F339" s="70" t="n">
        <v>0</v>
      </c>
      <c r="G339" s="70" t="n">
        <v>0</v>
      </c>
      <c r="H339" s="70" t="n">
        <v>0</v>
      </c>
      <c r="I339" s="70" t="n">
        <v>0</v>
      </c>
      <c r="J339" s="70" t="n">
        <v>0</v>
      </c>
      <c r="K339" s="70" t="n">
        <v>0</v>
      </c>
      <c r="L339" s="70" t="n">
        <v>0</v>
      </c>
      <c r="M339" s="33" t="n">
        <v>0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71" t="n">
        <f aca="false">(F339+R339+SUM(G339:Q339)*2)/24</f>
        <v>0</v>
      </c>
      <c r="T339" s="71" t="e">
        <f aca="false">S339-#REF!</f>
        <v>#VALUE!</v>
      </c>
      <c r="U339" s="72" t="n">
        <v>5</v>
      </c>
      <c r="V339" s="72"/>
      <c r="W339" s="72" t="n">
        <v>2</v>
      </c>
      <c r="X339" s="76"/>
      <c r="Y339" s="76" t="n">
        <v>5</v>
      </c>
      <c r="AA339" s="73" t="n">
        <f aca="false">S339</f>
        <v>0</v>
      </c>
      <c r="AB339" s="35" t="n">
        <f aca="false">S339</f>
        <v>0</v>
      </c>
      <c r="AC339" s="74" t="n">
        <f aca="false">S339</f>
        <v>0</v>
      </c>
      <c r="AD339" s="73"/>
      <c r="AF339" s="74" t="n">
        <f aca="false">AD339+AE339</f>
        <v>0</v>
      </c>
      <c r="AG339" s="73"/>
      <c r="AI339" s="74" t="n">
        <f aca="false">AG339+AH339</f>
        <v>0</v>
      </c>
      <c r="AJ339" s="73" t="n">
        <f aca="false">IF($Y339&gt;0,$S339-$AF339-$AI339-$AC339,0)</f>
        <v>0</v>
      </c>
      <c r="AK339" s="35" t="n">
        <f aca="false">IF($Y339&gt;0,$S339-$AF339-$AI339-$AC339,0)</f>
        <v>0</v>
      </c>
      <c r="AL339" s="74" t="n">
        <f aca="false">IF($Y339&gt;0,$S339-$AF339-$AI339-$AC339,0)</f>
        <v>0</v>
      </c>
      <c r="AM339" s="75" t="n">
        <f aca="false">S339-AC339-AF339-AL339-AI339</f>
        <v>0</v>
      </c>
      <c r="AN339" s="38" t="n">
        <f aca="false">S339-AC339-AF339-AI339-AL339-AM339</f>
        <v>0</v>
      </c>
      <c r="AO339" s="38"/>
    </row>
    <row r="340" customFormat="false" ht="12.75" hidden="false" customHeight="false" outlineLevel="0" collapsed="false">
      <c r="A340" s="29" t="n">
        <v>333</v>
      </c>
      <c r="B340" s="68" t="n">
        <v>18100423</v>
      </c>
      <c r="C340" s="69"/>
      <c r="D340" s="34" t="s">
        <v>443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71" t="n">
        <f aca="false">(F340+R340+SUM(G340:Q340)*2)/24</f>
        <v>0</v>
      </c>
      <c r="T340" s="71" t="e">
        <f aca="false">S340-#REF!</f>
        <v>#VALUE!</v>
      </c>
      <c r="U340" s="72" t="n">
        <v>5</v>
      </c>
      <c r="V340" s="72"/>
      <c r="W340" s="72" t="n">
        <v>2</v>
      </c>
      <c r="X340" s="76"/>
      <c r="Y340" s="76" t="n">
        <v>5</v>
      </c>
      <c r="AA340" s="73" t="n">
        <f aca="false">S340</f>
        <v>0</v>
      </c>
      <c r="AB340" s="35" t="n">
        <f aca="false">S340</f>
        <v>0</v>
      </c>
      <c r="AC340" s="74" t="n">
        <f aca="false">S340</f>
        <v>0</v>
      </c>
      <c r="AD340" s="73"/>
      <c r="AF340" s="74" t="n">
        <f aca="false">AD340+AE340</f>
        <v>0</v>
      </c>
      <c r="AG340" s="73"/>
      <c r="AI340" s="74" t="n">
        <f aca="false">AG340+AH340</f>
        <v>0</v>
      </c>
      <c r="AJ340" s="73" t="n">
        <f aca="false">IF($Y340&gt;0,$S340-$AF340-$AI340-$AC340,0)</f>
        <v>0</v>
      </c>
      <c r="AK340" s="35" t="n">
        <f aca="false">IF($Y340&gt;0,$S340-$AF340-$AI340-$AC340,0)</f>
        <v>0</v>
      </c>
      <c r="AL340" s="74" t="n">
        <f aca="false">IF($Y340&gt;0,$S340-$AF340-$AI340-$AC340,0)</f>
        <v>0</v>
      </c>
      <c r="AM340" s="75" t="n">
        <f aca="false">S340-AC340-AF340-AL340-AI340</f>
        <v>0</v>
      </c>
      <c r="AN340" s="38" t="n">
        <f aca="false">S340-AC340-AF340-AI340-AL340-AM340</f>
        <v>0</v>
      </c>
      <c r="AO340" s="38"/>
    </row>
    <row r="341" customFormat="false" ht="12.75" hidden="false" customHeight="false" outlineLevel="0" collapsed="false">
      <c r="A341" s="29" t="n">
        <v>334</v>
      </c>
      <c r="B341" s="68" t="n">
        <v>18100433</v>
      </c>
      <c r="C341" s="69"/>
      <c r="D341" s="34" t="s">
        <v>444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71" t="n">
        <f aca="false">(F341+R341+SUM(G341:Q341)*2)/24</f>
        <v>0</v>
      </c>
      <c r="T341" s="71" t="e">
        <f aca="false">S341-#REF!</f>
        <v>#VALUE!</v>
      </c>
      <c r="U341" s="72" t="n">
        <v>5</v>
      </c>
      <c r="V341" s="72"/>
      <c r="W341" s="72" t="n">
        <v>2</v>
      </c>
      <c r="X341" s="76"/>
      <c r="Y341" s="76" t="n">
        <v>5</v>
      </c>
      <c r="AA341" s="73" t="n">
        <f aca="false">S341</f>
        <v>0</v>
      </c>
      <c r="AB341" s="35" t="n">
        <f aca="false">S341</f>
        <v>0</v>
      </c>
      <c r="AC341" s="74" t="n">
        <f aca="false">S341</f>
        <v>0</v>
      </c>
      <c r="AD341" s="73"/>
      <c r="AF341" s="74" t="n">
        <f aca="false">AD341+AE341</f>
        <v>0</v>
      </c>
      <c r="AG341" s="73"/>
      <c r="AI341" s="74" t="n">
        <f aca="false">AG341+AH341</f>
        <v>0</v>
      </c>
      <c r="AJ341" s="73" t="n">
        <f aca="false">IF($Y341&gt;0,$S341-$AF341-$AI341-$AC341,0)</f>
        <v>0</v>
      </c>
      <c r="AK341" s="35" t="n">
        <f aca="false">IF($Y341&gt;0,$S341-$AF341-$AI341-$AC341,0)</f>
        <v>0</v>
      </c>
      <c r="AL341" s="74" t="n">
        <f aca="false">IF($Y341&gt;0,$S341-$AF341-$AI341-$AC341,0)</f>
        <v>0</v>
      </c>
      <c r="AM341" s="75" t="n">
        <f aca="false">S341-AC341-AF341-AL341-AI341</f>
        <v>0</v>
      </c>
      <c r="AN341" s="38" t="n">
        <f aca="false">S341-AC341-AF341-AI341-AL341-AM341</f>
        <v>0</v>
      </c>
      <c r="AO341" s="38"/>
    </row>
    <row r="342" customFormat="false" ht="12.75" hidden="false" customHeight="false" outlineLevel="0" collapsed="false">
      <c r="A342" s="29" t="n">
        <v>335</v>
      </c>
      <c r="B342" s="68" t="n">
        <v>18100463</v>
      </c>
      <c r="C342" s="69"/>
      <c r="D342" s="34" t="s">
        <v>445</v>
      </c>
      <c r="F342" s="70" t="n">
        <v>367616.73</v>
      </c>
      <c r="G342" s="70" t="n">
        <v>366134.4</v>
      </c>
      <c r="H342" s="70" t="n">
        <v>364652.07</v>
      </c>
      <c r="I342" s="70" t="n">
        <v>363169.74</v>
      </c>
      <c r="J342" s="70" t="n">
        <v>361687.41</v>
      </c>
      <c r="K342" s="70" t="n">
        <v>360205.08</v>
      </c>
      <c r="L342" s="70" t="n">
        <v>358722.75</v>
      </c>
      <c r="M342" s="33" t="n">
        <v>357240.42</v>
      </c>
      <c r="N342" s="33" t="n">
        <v>355758.09</v>
      </c>
      <c r="O342" s="33" t="n">
        <v>0</v>
      </c>
      <c r="P342" s="33" t="n">
        <v>0</v>
      </c>
      <c r="Q342" s="33" t="n">
        <v>0</v>
      </c>
      <c r="R342" s="33" t="n">
        <v>0</v>
      </c>
      <c r="S342" s="71" t="n">
        <f aca="false">(F342+R342+SUM(G342:Q342)*2)/24</f>
        <v>255948.19375</v>
      </c>
      <c r="T342" s="71" t="e">
        <f aca="false">S342-#REF!</f>
        <v>#VALUE!</v>
      </c>
      <c r="U342" s="72" t="n">
        <v>5</v>
      </c>
      <c r="V342" s="72"/>
      <c r="W342" s="72" t="n">
        <v>2</v>
      </c>
      <c r="X342" s="76"/>
      <c r="Y342" s="76" t="n">
        <v>5</v>
      </c>
      <c r="AA342" s="73" t="n">
        <f aca="false">S342</f>
        <v>255948.19375</v>
      </c>
      <c r="AB342" s="35" t="n">
        <f aca="false">S342</f>
        <v>255948.19375</v>
      </c>
      <c r="AC342" s="74" t="n">
        <f aca="false">S342</f>
        <v>255948.19375</v>
      </c>
      <c r="AD342" s="73"/>
      <c r="AF342" s="74" t="n">
        <f aca="false">AD342+AE342</f>
        <v>0</v>
      </c>
      <c r="AG342" s="73"/>
      <c r="AI342" s="74" t="n">
        <f aca="false">AG342+AH342</f>
        <v>0</v>
      </c>
      <c r="AJ342" s="73" t="n">
        <f aca="false">IF($Y342&gt;0,$S342-$AF342-$AI342-$AC342,0)</f>
        <v>0</v>
      </c>
      <c r="AK342" s="35" t="n">
        <f aca="false">IF($Y342&gt;0,$S342-$AF342-$AI342-$AC342,0)</f>
        <v>0</v>
      </c>
      <c r="AL342" s="74" t="n">
        <f aca="false">IF($Y342&gt;0,$S342-$AF342-$AI342-$AC342,0)</f>
        <v>0</v>
      </c>
      <c r="AM342" s="75" t="n">
        <f aca="false">S342-AC342-AF342-AL342-AI342</f>
        <v>0</v>
      </c>
      <c r="AN342" s="38" t="n">
        <f aca="false">S342-AC342-AF342-AI342-AL342-AM342</f>
        <v>0</v>
      </c>
      <c r="AO342" s="38"/>
    </row>
    <row r="343" customFormat="false" ht="12.75" hidden="false" customHeight="false" outlineLevel="0" collapsed="false">
      <c r="A343" s="29" t="n">
        <v>336</v>
      </c>
      <c r="B343" s="68" t="n">
        <v>18100473</v>
      </c>
      <c r="C343" s="69"/>
      <c r="D343" s="34" t="s">
        <v>446</v>
      </c>
      <c r="F343" s="70" t="n">
        <v>2141554.32</v>
      </c>
      <c r="G343" s="70" t="n">
        <v>2133123</v>
      </c>
      <c r="H343" s="70" t="n">
        <v>2124691.68</v>
      </c>
      <c r="I343" s="70" t="n">
        <v>2116260.36</v>
      </c>
      <c r="J343" s="70" t="n">
        <v>2107829.04</v>
      </c>
      <c r="K343" s="70" t="n">
        <v>2099397.72</v>
      </c>
      <c r="L343" s="70" t="n">
        <v>2090966.4</v>
      </c>
      <c r="M343" s="33" t="n">
        <v>2082535.08</v>
      </c>
      <c r="N343" s="33" t="n">
        <v>2074103.76</v>
      </c>
      <c r="O343" s="33" t="n">
        <v>2065672.44</v>
      </c>
      <c r="P343" s="33" t="n">
        <v>2057241.12</v>
      </c>
      <c r="Q343" s="33" t="n">
        <v>2048809.8</v>
      </c>
      <c r="R343" s="33" t="n">
        <v>2040378.48</v>
      </c>
      <c r="S343" s="71" t="n">
        <f aca="false">(F343+R343+SUM(G343:Q343)*2)/24</f>
        <v>2090966.4</v>
      </c>
      <c r="T343" s="71" t="e">
        <f aca="false">S343-#REF!</f>
        <v>#VALUE!</v>
      </c>
      <c r="U343" s="72" t="n">
        <v>5</v>
      </c>
      <c r="V343" s="72"/>
      <c r="W343" s="72" t="n">
        <v>2</v>
      </c>
      <c r="X343" s="76"/>
      <c r="Y343" s="76" t="n">
        <v>5</v>
      </c>
      <c r="AA343" s="73" t="n">
        <f aca="false">S343</f>
        <v>2090966.4</v>
      </c>
      <c r="AB343" s="35" t="n">
        <f aca="false">S343</f>
        <v>2090966.4</v>
      </c>
      <c r="AC343" s="74" t="n">
        <f aca="false">S343</f>
        <v>2090966.4</v>
      </c>
      <c r="AD343" s="73"/>
      <c r="AF343" s="74" t="n">
        <f aca="false">AD343+AE343</f>
        <v>0</v>
      </c>
      <c r="AG343" s="73"/>
      <c r="AI343" s="74" t="n">
        <f aca="false">AG343+AH343</f>
        <v>0</v>
      </c>
      <c r="AJ343" s="73" t="n">
        <f aca="false">IF($Y343&gt;0,$S343-$AF343-$AI343-$AC343,0)</f>
        <v>0</v>
      </c>
      <c r="AK343" s="35" t="n">
        <f aca="false">IF($Y343&gt;0,$S343-$AF343-$AI343-$AC343,0)</f>
        <v>0</v>
      </c>
      <c r="AL343" s="74" t="n">
        <f aca="false">IF($Y343&gt;0,$S343-$AF343-$AI343-$AC343,0)</f>
        <v>0</v>
      </c>
      <c r="AM343" s="75" t="n">
        <f aca="false">S343-AC343-AF343-AL343-AI343</f>
        <v>0</v>
      </c>
      <c r="AN343" s="38" t="n">
        <f aca="false">S343-AC343-AF343-AI343-AL343-AM343</f>
        <v>0</v>
      </c>
      <c r="AO343" s="38"/>
    </row>
    <row r="344" customFormat="false" ht="12.75" hidden="false" customHeight="false" outlineLevel="0" collapsed="false">
      <c r="A344" s="29" t="n">
        <v>337</v>
      </c>
      <c r="B344" s="68" t="n">
        <v>18100483</v>
      </c>
      <c r="C344" s="69"/>
      <c r="D344" s="34" t="s">
        <v>447</v>
      </c>
      <c r="F344" s="70" t="n">
        <v>267738.28</v>
      </c>
      <c r="G344" s="70" t="n">
        <v>258600.45</v>
      </c>
      <c r="H344" s="70" t="n">
        <v>249462.62</v>
      </c>
      <c r="I344" s="70" t="n">
        <v>240324.8</v>
      </c>
      <c r="J344" s="70" t="n">
        <v>231186.97</v>
      </c>
      <c r="K344" s="70" t="n">
        <v>222049.15</v>
      </c>
      <c r="L344" s="70" t="n">
        <v>212911.32</v>
      </c>
      <c r="M344" s="33" t="n">
        <v>203773.5</v>
      </c>
      <c r="N344" s="33" t="n">
        <v>194635.67</v>
      </c>
      <c r="O344" s="33" t="n">
        <v>185497.85</v>
      </c>
      <c r="P344" s="33" t="n">
        <v>176360.02</v>
      </c>
      <c r="Q344" s="33" t="n">
        <v>167222.2</v>
      </c>
      <c r="R344" s="33" t="n">
        <v>158084.37</v>
      </c>
      <c r="S344" s="71" t="n">
        <f aca="false">(F344+R344+SUM(G344:Q344)*2)/24</f>
        <v>212911.322916667</v>
      </c>
      <c r="T344" s="71" t="e">
        <f aca="false">S344-#REF!</f>
        <v>#VALUE!</v>
      </c>
      <c r="U344" s="72" t="n">
        <v>5</v>
      </c>
      <c r="V344" s="72"/>
      <c r="W344" s="72" t="n">
        <v>2</v>
      </c>
      <c r="X344" s="76"/>
      <c r="Y344" s="76" t="n">
        <v>5</v>
      </c>
      <c r="AA344" s="73" t="n">
        <f aca="false">S344</f>
        <v>212911.322916667</v>
      </c>
      <c r="AB344" s="35" t="n">
        <f aca="false">S344</f>
        <v>212911.322916667</v>
      </c>
      <c r="AC344" s="74" t="n">
        <f aca="false">S344</f>
        <v>212911.322916667</v>
      </c>
      <c r="AD344" s="73"/>
      <c r="AF344" s="74" t="n">
        <f aca="false">AD344+AE344</f>
        <v>0</v>
      </c>
      <c r="AG344" s="73"/>
      <c r="AI344" s="74" t="n">
        <f aca="false">AG344+AH344</f>
        <v>0</v>
      </c>
      <c r="AJ344" s="73" t="n">
        <f aca="false">IF($Y344&gt;0,$S344-$AF344-$AI344-$AC344,0)</f>
        <v>0</v>
      </c>
      <c r="AK344" s="35" t="n">
        <f aca="false">IF($Y344&gt;0,$S344-$AF344-$AI344-$AC344,0)</f>
        <v>0</v>
      </c>
      <c r="AL344" s="74" t="n">
        <f aca="false">IF($Y344&gt;0,$S344-$AF344-$AI344-$AC344,0)</f>
        <v>0</v>
      </c>
      <c r="AM344" s="75" t="n">
        <f aca="false">S344-AC344-AF344-AL344-AI344</f>
        <v>0</v>
      </c>
      <c r="AN344" s="38" t="n">
        <f aca="false">S344-AC344-AF344-AI344-AL344-AM344</f>
        <v>0</v>
      </c>
      <c r="AO344" s="38"/>
    </row>
    <row r="345" customFormat="false" ht="12.75" hidden="false" customHeight="false" outlineLevel="0" collapsed="false">
      <c r="A345" s="29" t="n">
        <v>338</v>
      </c>
      <c r="B345" s="68" t="n">
        <v>18100493</v>
      </c>
      <c r="C345" s="69"/>
      <c r="D345" s="34" t="s">
        <v>448</v>
      </c>
      <c r="F345" s="70" t="n">
        <v>714418.34</v>
      </c>
      <c r="G345" s="70" t="n">
        <v>711765.47</v>
      </c>
      <c r="H345" s="70" t="n">
        <v>709112.6</v>
      </c>
      <c r="I345" s="70" t="n">
        <v>706459.73</v>
      </c>
      <c r="J345" s="70" t="n">
        <v>703806.86</v>
      </c>
      <c r="K345" s="70" t="n">
        <v>701153.99</v>
      </c>
      <c r="L345" s="70" t="n">
        <v>698501.12</v>
      </c>
      <c r="M345" s="33" t="n">
        <v>695848.25</v>
      </c>
      <c r="N345" s="33" t="n">
        <v>693195.38</v>
      </c>
      <c r="O345" s="33" t="n">
        <v>690542.51</v>
      </c>
      <c r="P345" s="33" t="n">
        <v>687889.64</v>
      </c>
      <c r="Q345" s="33" t="n">
        <v>685236.77</v>
      </c>
      <c r="R345" s="33" t="n">
        <v>682583.9</v>
      </c>
      <c r="S345" s="71" t="n">
        <f aca="false">(F345+R345+SUM(G345:Q345)*2)/24</f>
        <v>698501.12</v>
      </c>
      <c r="T345" s="71" t="e">
        <f aca="false">S345-#REF!</f>
        <v>#VALUE!</v>
      </c>
      <c r="U345" s="72" t="n">
        <v>5</v>
      </c>
      <c r="V345" s="72"/>
      <c r="W345" s="72" t="n">
        <v>2</v>
      </c>
      <c r="X345" s="76"/>
      <c r="Y345" s="76" t="n">
        <v>5</v>
      </c>
      <c r="AA345" s="73" t="n">
        <f aca="false">S345</f>
        <v>698501.12</v>
      </c>
      <c r="AB345" s="35" t="n">
        <f aca="false">S345</f>
        <v>698501.12</v>
      </c>
      <c r="AC345" s="74" t="n">
        <f aca="false">S345</f>
        <v>698501.12</v>
      </c>
      <c r="AD345" s="73"/>
      <c r="AF345" s="74" t="n">
        <f aca="false">AD345+AE345</f>
        <v>0</v>
      </c>
      <c r="AG345" s="73"/>
      <c r="AI345" s="74" t="n">
        <f aca="false">AG345+AH345</f>
        <v>0</v>
      </c>
      <c r="AJ345" s="73" t="n">
        <f aca="false">IF($Y345&gt;0,$S345-$AF345-$AI345-$AC345,0)</f>
        <v>0</v>
      </c>
      <c r="AK345" s="35" t="n">
        <f aca="false">IF($Y345&gt;0,$S345-$AF345-$AI345-$AC345,0)</f>
        <v>0</v>
      </c>
      <c r="AL345" s="74" t="n">
        <f aca="false">IF($Y345&gt;0,$S345-$AF345-$AI345-$AC345,0)</f>
        <v>0</v>
      </c>
      <c r="AM345" s="75" t="n">
        <f aca="false">S345-AC345-AF345-AL345-AI345</f>
        <v>0</v>
      </c>
      <c r="AN345" s="38" t="n">
        <f aca="false">S345-AC345-AF345-AI345-AL345-AM345</f>
        <v>0</v>
      </c>
      <c r="AO345" s="38"/>
    </row>
    <row r="346" customFormat="false" ht="12.75" hidden="false" customHeight="false" outlineLevel="0" collapsed="false">
      <c r="A346" s="29" t="n">
        <v>339</v>
      </c>
      <c r="B346" s="68" t="n">
        <v>18100503</v>
      </c>
      <c r="C346" s="69"/>
      <c r="D346" s="34" t="s">
        <v>449</v>
      </c>
      <c r="F346" s="70" t="n">
        <v>580953.93</v>
      </c>
      <c r="G346" s="70" t="n">
        <v>566697.39</v>
      </c>
      <c r="H346" s="70" t="n">
        <v>552440.85</v>
      </c>
      <c r="I346" s="70" t="n">
        <v>538184.31</v>
      </c>
      <c r="J346" s="70" t="n">
        <v>523927.77</v>
      </c>
      <c r="K346" s="70" t="n">
        <v>509671.23</v>
      </c>
      <c r="L346" s="70" t="n">
        <v>495414.69</v>
      </c>
      <c r="M346" s="33" t="n">
        <v>481158.15</v>
      </c>
      <c r="N346" s="33" t="n">
        <v>466901.61</v>
      </c>
      <c r="O346" s="33" t="n">
        <v>452645.07</v>
      </c>
      <c r="P346" s="33" t="n">
        <v>438388.53</v>
      </c>
      <c r="Q346" s="33" t="n">
        <v>424131.99</v>
      </c>
      <c r="R346" s="33" t="n">
        <v>409875.45</v>
      </c>
      <c r="S346" s="71" t="n">
        <f aca="false">(F346+R346+SUM(G346:Q346)*2)/24</f>
        <v>495414.69</v>
      </c>
      <c r="T346" s="71" t="e">
        <f aca="false">S346-#REF!</f>
        <v>#VALUE!</v>
      </c>
      <c r="U346" s="72" t="n">
        <v>5</v>
      </c>
      <c r="V346" s="72"/>
      <c r="W346" s="72" t="n">
        <v>2</v>
      </c>
      <c r="X346" s="76"/>
      <c r="Y346" s="76" t="n">
        <v>5</v>
      </c>
      <c r="AA346" s="73" t="n">
        <f aca="false">S346</f>
        <v>495414.69</v>
      </c>
      <c r="AB346" s="35" t="n">
        <f aca="false">S346</f>
        <v>495414.69</v>
      </c>
      <c r="AC346" s="74" t="n">
        <f aca="false">S346</f>
        <v>495414.69</v>
      </c>
      <c r="AD346" s="73"/>
      <c r="AF346" s="74" t="n">
        <f aca="false">AD346+AE346</f>
        <v>0</v>
      </c>
      <c r="AG346" s="73"/>
      <c r="AI346" s="74" t="n">
        <f aca="false">AG346+AH346</f>
        <v>0</v>
      </c>
      <c r="AJ346" s="73" t="n">
        <f aca="false">IF($Y346&gt;0,$S346-$AF346-$AI346-$AC346,0)</f>
        <v>0</v>
      </c>
      <c r="AK346" s="35" t="n">
        <f aca="false">IF($Y346&gt;0,$S346-$AF346-$AI346-$AC346,0)</f>
        <v>0</v>
      </c>
      <c r="AL346" s="74" t="n">
        <f aca="false">IF($Y346&gt;0,$S346-$AF346-$AI346-$AC346,0)</f>
        <v>0</v>
      </c>
      <c r="AM346" s="75" t="n">
        <f aca="false">S346-AC346-AF346-AL346-AI346</f>
        <v>0</v>
      </c>
      <c r="AN346" s="38" t="n">
        <f aca="false">S346-AC346-AF346-AI346-AL346-AM346</f>
        <v>0</v>
      </c>
      <c r="AO346" s="38"/>
    </row>
    <row r="347" customFormat="false" ht="12.75" hidden="false" customHeight="false" outlineLevel="0" collapsed="false">
      <c r="A347" s="29" t="n">
        <v>340</v>
      </c>
      <c r="B347" s="68" t="n">
        <v>18100513</v>
      </c>
      <c r="C347" s="69"/>
      <c r="D347" s="34" t="s">
        <v>450</v>
      </c>
      <c r="F347" s="70" t="n">
        <v>47277.45</v>
      </c>
      <c r="G347" s="70" t="n">
        <v>45248.37</v>
      </c>
      <c r="H347" s="70" t="n">
        <v>43219.3</v>
      </c>
      <c r="I347" s="70" t="n">
        <v>41190.22</v>
      </c>
      <c r="J347" s="70" t="n">
        <v>39161.14</v>
      </c>
      <c r="K347" s="70" t="n">
        <v>37132.06</v>
      </c>
      <c r="L347" s="70" t="n">
        <v>35102.99</v>
      </c>
      <c r="M347" s="33" t="n">
        <v>33073.91</v>
      </c>
      <c r="N347" s="33" t="n">
        <v>31044.84</v>
      </c>
      <c r="O347" s="33" t="n">
        <v>29015.76</v>
      </c>
      <c r="P347" s="33" t="n">
        <v>26986.69</v>
      </c>
      <c r="Q347" s="33" t="n">
        <v>24957.61</v>
      </c>
      <c r="R347" s="33" t="n">
        <v>22928.54</v>
      </c>
      <c r="S347" s="71" t="n">
        <f aca="false">(F347+R347+SUM(G347:Q347)*2)/24</f>
        <v>35102.9904166667</v>
      </c>
      <c r="T347" s="71" t="e">
        <f aca="false">S347-#REF!</f>
        <v>#VALUE!</v>
      </c>
      <c r="U347" s="72" t="n">
        <v>5</v>
      </c>
      <c r="V347" s="72"/>
      <c r="W347" s="72" t="n">
        <v>2</v>
      </c>
      <c r="X347" s="76"/>
      <c r="Y347" s="76" t="n">
        <v>5</v>
      </c>
      <c r="AA347" s="73" t="n">
        <f aca="false">S347</f>
        <v>35102.9904166667</v>
      </c>
      <c r="AB347" s="35" t="n">
        <f aca="false">S347</f>
        <v>35102.9904166667</v>
      </c>
      <c r="AC347" s="74" t="n">
        <f aca="false">S347</f>
        <v>35102.9904166667</v>
      </c>
      <c r="AD347" s="73"/>
      <c r="AF347" s="74" t="n">
        <f aca="false">AD347+AE347</f>
        <v>0</v>
      </c>
      <c r="AG347" s="73"/>
      <c r="AI347" s="74" t="n">
        <f aca="false">AG347+AH347</f>
        <v>0</v>
      </c>
      <c r="AJ347" s="73" t="n">
        <f aca="false">IF($Y347&gt;0,$S347-$AF347-$AI347-$AC347,0)</f>
        <v>0</v>
      </c>
      <c r="AK347" s="35" t="n">
        <f aca="false">IF($Y347&gt;0,$S347-$AF347-$AI347-$AC347,0)</f>
        <v>0</v>
      </c>
      <c r="AL347" s="74" t="n">
        <f aca="false">IF($Y347&gt;0,$S347-$AF347-$AI347-$AC347,0)</f>
        <v>0</v>
      </c>
      <c r="AM347" s="75" t="n">
        <f aca="false">S347-AC347-AF347-AL347-AI347</f>
        <v>0</v>
      </c>
      <c r="AN347" s="38" t="n">
        <f aca="false">S347-AC347-AF347-AI347-AL347-AM347</f>
        <v>0</v>
      </c>
      <c r="AO347" s="38"/>
    </row>
    <row r="348" customFormat="false" ht="12.75" hidden="false" customHeight="false" outlineLevel="0" collapsed="false">
      <c r="A348" s="29" t="n">
        <v>341</v>
      </c>
      <c r="B348" s="68" t="n">
        <v>18100523</v>
      </c>
      <c r="C348" s="69"/>
      <c r="D348" s="34" t="s">
        <v>451</v>
      </c>
      <c r="F348" s="70" t="n">
        <v>792011.65</v>
      </c>
      <c r="G348" s="70" t="n">
        <v>776780.66</v>
      </c>
      <c r="H348" s="70" t="n">
        <v>761549.67</v>
      </c>
      <c r="I348" s="70" t="n">
        <v>746318.68</v>
      </c>
      <c r="J348" s="70" t="n">
        <v>731087.69</v>
      </c>
      <c r="K348" s="70" t="n">
        <v>715856.7</v>
      </c>
      <c r="L348" s="70" t="n">
        <v>700625.71</v>
      </c>
      <c r="M348" s="33" t="n">
        <v>685394.72</v>
      </c>
      <c r="N348" s="33" t="n">
        <v>670163.73</v>
      </c>
      <c r="O348" s="33" t="n">
        <v>654932.74</v>
      </c>
      <c r="P348" s="33" t="n">
        <v>639701.75</v>
      </c>
      <c r="Q348" s="33" t="n">
        <v>624470.76</v>
      </c>
      <c r="R348" s="33" t="n">
        <v>609239.77</v>
      </c>
      <c r="S348" s="71" t="n">
        <f aca="false">(F348+R348+SUM(G348:Q348)*2)/24</f>
        <v>700625.71</v>
      </c>
      <c r="T348" s="71" t="e">
        <f aca="false">S348-#REF!</f>
        <v>#VALUE!</v>
      </c>
      <c r="U348" s="72" t="n">
        <v>5</v>
      </c>
      <c r="V348" s="72"/>
      <c r="W348" s="72" t="n">
        <v>2</v>
      </c>
      <c r="X348" s="76"/>
      <c r="Y348" s="76" t="n">
        <v>5</v>
      </c>
      <c r="AA348" s="73" t="n">
        <f aca="false">S348</f>
        <v>700625.71</v>
      </c>
      <c r="AB348" s="35" t="n">
        <f aca="false">S348</f>
        <v>700625.71</v>
      </c>
      <c r="AC348" s="74" t="n">
        <f aca="false">S348</f>
        <v>700625.71</v>
      </c>
      <c r="AD348" s="73"/>
      <c r="AF348" s="74" t="n">
        <f aca="false">AD348+AE348</f>
        <v>0</v>
      </c>
      <c r="AG348" s="73"/>
      <c r="AI348" s="74" t="n">
        <f aca="false">AG348+AH348</f>
        <v>0</v>
      </c>
      <c r="AJ348" s="73" t="n">
        <f aca="false">IF($Y348&gt;0,$S348-$AF348-$AI348-$AC348,0)</f>
        <v>0</v>
      </c>
      <c r="AK348" s="35" t="n">
        <f aca="false">IF($Y348&gt;0,$S348-$AF348-$AI348-$AC348,0)</f>
        <v>0</v>
      </c>
      <c r="AL348" s="74" t="n">
        <f aca="false">IF($Y348&gt;0,$S348-$AF348-$AI348-$AC348,0)</f>
        <v>0</v>
      </c>
      <c r="AM348" s="75" t="n">
        <f aca="false">S348-AC348-AF348-AL348-AI348</f>
        <v>0</v>
      </c>
      <c r="AN348" s="38" t="n">
        <f aca="false">S348-AC348-AF348-AI348-AL348-AM348</f>
        <v>0</v>
      </c>
      <c r="AO348" s="38"/>
    </row>
    <row r="349" customFormat="false" ht="12.75" hidden="false" customHeight="false" outlineLevel="0" collapsed="false">
      <c r="A349" s="29" t="n">
        <v>342</v>
      </c>
      <c r="B349" s="68" t="n">
        <v>18100543</v>
      </c>
      <c r="C349" s="69"/>
      <c r="D349" s="34" t="s">
        <v>452</v>
      </c>
      <c r="E349" s="51"/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33" t="n">
        <v>0</v>
      </c>
      <c r="N349" s="33" t="n">
        <v>0</v>
      </c>
      <c r="O349" s="33" t="n">
        <v>0</v>
      </c>
      <c r="P349" s="33" t="n">
        <v>0</v>
      </c>
      <c r="Q349" s="33" t="n">
        <v>0</v>
      </c>
      <c r="R349" s="33" t="n">
        <v>0</v>
      </c>
      <c r="S349" s="71" t="n">
        <f aca="false">(F349+R349+SUM(G349:Q349)*2)/24</f>
        <v>0</v>
      </c>
      <c r="T349" s="71" t="e">
        <f aca="false">S349-#REF!</f>
        <v>#VALUE!</v>
      </c>
      <c r="U349" s="72" t="n">
        <v>5</v>
      </c>
      <c r="V349" s="72"/>
      <c r="W349" s="72" t="n">
        <v>2</v>
      </c>
      <c r="X349" s="76"/>
      <c r="Y349" s="76" t="n">
        <v>5</v>
      </c>
      <c r="AA349" s="73" t="n">
        <f aca="false">S349</f>
        <v>0</v>
      </c>
      <c r="AB349" s="35" t="n">
        <f aca="false">S349</f>
        <v>0</v>
      </c>
      <c r="AC349" s="74" t="n">
        <f aca="false">S349</f>
        <v>0</v>
      </c>
      <c r="AD349" s="73"/>
      <c r="AF349" s="74" t="n">
        <f aca="false">AD349+AE349</f>
        <v>0</v>
      </c>
      <c r="AG349" s="73"/>
      <c r="AI349" s="74" t="n">
        <f aca="false">AG349+AH349</f>
        <v>0</v>
      </c>
      <c r="AJ349" s="73" t="n">
        <f aca="false">IF($Y349&gt;0,$S349-$AF349-$AI349-$AC349,0)</f>
        <v>0</v>
      </c>
      <c r="AK349" s="35" t="n">
        <f aca="false">IF($Y349&gt;0,$S349-$AF349-$AI349-$AC349,0)</f>
        <v>0</v>
      </c>
      <c r="AL349" s="74" t="n">
        <f aca="false">IF($Y349&gt;0,$S349-$AF349-$AI349-$AC349,0)</f>
        <v>0</v>
      </c>
      <c r="AM349" s="75" t="n">
        <f aca="false">S349-AC349-AF349-AL349-AI349</f>
        <v>0</v>
      </c>
      <c r="AN349" s="38" t="n">
        <f aca="false">S349-AC349-AF349-AI349-AL349-AM349</f>
        <v>0</v>
      </c>
      <c r="AO349" s="38"/>
    </row>
    <row r="350" customFormat="false" ht="12.75" hidden="false" customHeight="false" outlineLevel="0" collapsed="false">
      <c r="A350" s="29" t="n">
        <v>343</v>
      </c>
      <c r="B350" s="68" t="n">
        <v>18100563</v>
      </c>
      <c r="C350" s="69"/>
      <c r="D350" s="34" t="s">
        <v>453</v>
      </c>
      <c r="E350" s="51"/>
      <c r="F350" s="70" t="n">
        <v>5392218.15</v>
      </c>
      <c r="G350" s="70" t="n">
        <v>5373814.67</v>
      </c>
      <c r="H350" s="70" t="n">
        <v>5355411.19</v>
      </c>
      <c r="I350" s="70" t="n">
        <v>5337007.71</v>
      </c>
      <c r="J350" s="70" t="n">
        <v>5318604.23</v>
      </c>
      <c r="K350" s="70" t="n">
        <v>5300200.75</v>
      </c>
      <c r="L350" s="70" t="n">
        <v>5281797.27</v>
      </c>
      <c r="M350" s="33" t="n">
        <v>5263393.79</v>
      </c>
      <c r="N350" s="33" t="n">
        <v>5244990.31</v>
      </c>
      <c r="O350" s="33" t="n">
        <v>5226586.83</v>
      </c>
      <c r="P350" s="33" t="n">
        <v>5208183.35</v>
      </c>
      <c r="Q350" s="33" t="n">
        <v>5189779.87</v>
      </c>
      <c r="R350" s="33" t="n">
        <v>5171376.39</v>
      </c>
      <c r="S350" s="71" t="n">
        <f aca="false">(F350+R350+SUM(G350:Q350)*2)/24</f>
        <v>5281797.27</v>
      </c>
      <c r="T350" s="71" t="e">
        <f aca="false">S350-#REF!</f>
        <v>#VALUE!</v>
      </c>
      <c r="U350" s="72" t="n">
        <v>5</v>
      </c>
      <c r="V350" s="72"/>
      <c r="W350" s="72" t="n">
        <v>2</v>
      </c>
      <c r="X350" s="76"/>
      <c r="Y350" s="76" t="n">
        <v>5</v>
      </c>
      <c r="AA350" s="73" t="n">
        <f aca="false">S350</f>
        <v>5281797.27</v>
      </c>
      <c r="AB350" s="35" t="n">
        <f aca="false">S350</f>
        <v>5281797.27</v>
      </c>
      <c r="AC350" s="74" t="n">
        <f aca="false">S350</f>
        <v>5281797.27</v>
      </c>
      <c r="AD350" s="73"/>
      <c r="AF350" s="74" t="n">
        <f aca="false">AD350+AE350</f>
        <v>0</v>
      </c>
      <c r="AG350" s="73"/>
      <c r="AI350" s="74" t="n">
        <f aca="false">AG350+AH350</f>
        <v>0</v>
      </c>
      <c r="AJ350" s="73" t="n">
        <f aca="false">IF($Y350&gt;0,$S350-$AF350-$AI350-$AC350,0)</f>
        <v>0</v>
      </c>
      <c r="AK350" s="35" t="n">
        <f aca="false">IF($Y350&gt;0,$S350-$AF350-$AI350-$AC350,0)</f>
        <v>0</v>
      </c>
      <c r="AL350" s="74" t="n">
        <f aca="false">IF($Y350&gt;0,$S350-$AF350-$AI350-$AC350,0)</f>
        <v>0</v>
      </c>
      <c r="AM350" s="75" t="n">
        <f aca="false">S350-AC350-AF350-AL350-AI350</f>
        <v>0</v>
      </c>
      <c r="AN350" s="38" t="n">
        <f aca="false">S350-AC350-AF350-AI350-AL350-AM350</f>
        <v>0</v>
      </c>
      <c r="AO350" s="38"/>
    </row>
    <row r="351" customFormat="false" ht="12.75" hidden="false" customHeight="false" outlineLevel="0" collapsed="false">
      <c r="A351" s="29" t="n">
        <v>344</v>
      </c>
      <c r="B351" s="68" t="n">
        <v>18100573</v>
      </c>
      <c r="C351" s="69"/>
      <c r="D351" s="34" t="s">
        <v>454</v>
      </c>
      <c r="E351" s="51"/>
      <c r="F351" s="70" t="n">
        <v>911294.86</v>
      </c>
      <c r="G351" s="70" t="n">
        <v>908184.64</v>
      </c>
      <c r="H351" s="70" t="n">
        <v>905074.42</v>
      </c>
      <c r="I351" s="70" t="n">
        <v>901964.2</v>
      </c>
      <c r="J351" s="70" t="n">
        <v>898853.98</v>
      </c>
      <c r="K351" s="70" t="n">
        <v>895743.76</v>
      </c>
      <c r="L351" s="70" t="n">
        <v>892633.54</v>
      </c>
      <c r="M351" s="33" t="n">
        <v>889523.32</v>
      </c>
      <c r="N351" s="33" t="n">
        <v>886413.1</v>
      </c>
      <c r="O351" s="33" t="n">
        <v>883302.88</v>
      </c>
      <c r="P351" s="33" t="n">
        <v>880192.66</v>
      </c>
      <c r="Q351" s="33" t="n">
        <v>877082.44</v>
      </c>
      <c r="R351" s="33" t="n">
        <v>873972.22</v>
      </c>
      <c r="S351" s="71" t="n">
        <f aca="false">(F351+R351+SUM(G351:Q351)*2)/24</f>
        <v>892633.54</v>
      </c>
      <c r="T351" s="71" t="e">
        <f aca="false">S351-#REF!</f>
        <v>#VALUE!</v>
      </c>
      <c r="U351" s="72" t="n">
        <v>5</v>
      </c>
      <c r="V351" s="72"/>
      <c r="W351" s="72" t="n">
        <v>2</v>
      </c>
      <c r="X351" s="76"/>
      <c r="Y351" s="76" t="n">
        <v>5</v>
      </c>
      <c r="AA351" s="73" t="n">
        <f aca="false">S351</f>
        <v>892633.54</v>
      </c>
      <c r="AB351" s="35" t="n">
        <f aca="false">S351</f>
        <v>892633.54</v>
      </c>
      <c r="AC351" s="74" t="n">
        <f aca="false">S351</f>
        <v>892633.54</v>
      </c>
      <c r="AD351" s="73"/>
      <c r="AF351" s="74" t="n">
        <f aca="false">AD351+AE351</f>
        <v>0</v>
      </c>
      <c r="AG351" s="73"/>
      <c r="AI351" s="74" t="n">
        <f aca="false">AG351+AH351</f>
        <v>0</v>
      </c>
      <c r="AJ351" s="73" t="n">
        <f aca="false">IF($Y351&gt;0,$S351-$AF351-$AI351-$AC351,0)</f>
        <v>0</v>
      </c>
      <c r="AK351" s="35" t="n">
        <f aca="false">IF($Y351&gt;0,$S351-$AF351-$AI351-$AC351,0)</f>
        <v>0</v>
      </c>
      <c r="AL351" s="74" t="n">
        <f aca="false">IF($Y351&gt;0,$S351-$AF351-$AI351-$AC351,0)</f>
        <v>0</v>
      </c>
      <c r="AM351" s="75" t="n">
        <f aca="false">S351-AC351-AF351-AL351-AI351</f>
        <v>0</v>
      </c>
      <c r="AN351" s="38" t="n">
        <f aca="false">S351-AC351-AF351-AI351-AL351-AM351</f>
        <v>0</v>
      </c>
      <c r="AO351" s="38"/>
    </row>
    <row r="352" customFormat="false" ht="12.75" hidden="false" customHeight="false" outlineLevel="0" collapsed="false">
      <c r="A352" s="29" t="n">
        <v>345</v>
      </c>
      <c r="B352" s="68" t="n">
        <v>18100583</v>
      </c>
      <c r="C352" s="69"/>
      <c r="D352" s="34" t="s">
        <v>455</v>
      </c>
      <c r="E352" s="51"/>
      <c r="F352" s="70" t="n">
        <v>1246762.91</v>
      </c>
      <c r="G352" s="70" t="n">
        <v>1223674.71</v>
      </c>
      <c r="H352" s="70" t="n">
        <v>1200586.51</v>
      </c>
      <c r="I352" s="70" t="n">
        <v>1183667.01</v>
      </c>
      <c r="J352" s="70" t="n">
        <v>1160146.95</v>
      </c>
      <c r="K352" s="70" t="n">
        <v>1136947.74</v>
      </c>
      <c r="L352" s="70" t="n">
        <v>1253966.26</v>
      </c>
      <c r="M352" s="33" t="n">
        <v>1235822.81</v>
      </c>
      <c r="N352" s="33" t="n">
        <v>1210049.15</v>
      </c>
      <c r="O352" s="33" t="n">
        <v>1183675.34</v>
      </c>
      <c r="P352" s="33" t="n">
        <v>1157371.44</v>
      </c>
      <c r="Q352" s="33" t="n">
        <v>1131067.54</v>
      </c>
      <c r="R352" s="33" t="n">
        <v>1105417.95</v>
      </c>
      <c r="S352" s="71" t="n">
        <f aca="false">(F352+R352+SUM(G352:Q352)*2)/24</f>
        <v>1187755.49083333</v>
      </c>
      <c r="T352" s="71" t="e">
        <f aca="false">S352-#REF!</f>
        <v>#VALUE!</v>
      </c>
      <c r="U352" s="72" t="n">
        <v>5</v>
      </c>
      <c r="V352" s="72"/>
      <c r="W352" s="72" t="n">
        <v>2</v>
      </c>
      <c r="X352" s="76"/>
      <c r="Y352" s="76" t="n">
        <v>5</v>
      </c>
      <c r="AA352" s="73" t="n">
        <f aca="false">S352</f>
        <v>1187755.49083333</v>
      </c>
      <c r="AB352" s="35" t="n">
        <f aca="false">S352</f>
        <v>1187755.49083333</v>
      </c>
      <c r="AC352" s="74" t="n">
        <f aca="false">S352</f>
        <v>1187755.49083333</v>
      </c>
      <c r="AD352" s="73"/>
      <c r="AF352" s="74" t="n">
        <f aca="false">AD352+AE352</f>
        <v>0</v>
      </c>
      <c r="AG352" s="73"/>
      <c r="AI352" s="74" t="n">
        <f aca="false">AG352+AH352</f>
        <v>0</v>
      </c>
      <c r="AJ352" s="73" t="n">
        <f aca="false">IF($Y352&gt;0,$S352-$AF352-$AI352-$AC352,0)</f>
        <v>0</v>
      </c>
      <c r="AK352" s="35" t="n">
        <f aca="false">IF($Y352&gt;0,$S352-$AF352-$AI352-$AC352,0)</f>
        <v>0</v>
      </c>
      <c r="AL352" s="74" t="n">
        <f aca="false">IF($Y352&gt;0,$S352-$AF352-$AI352-$AC352,0)</f>
        <v>0</v>
      </c>
      <c r="AM352" s="75" t="n">
        <f aca="false">S352-AC352-AF352-AL352-AI352</f>
        <v>0</v>
      </c>
      <c r="AN352" s="38" t="n">
        <f aca="false">S352-AC352-AF352-AI352-AL352-AM352</f>
        <v>0</v>
      </c>
      <c r="AO352" s="38"/>
    </row>
    <row r="353" customFormat="false" ht="12.75" hidden="false" customHeight="false" outlineLevel="0" collapsed="false">
      <c r="A353" s="29" t="n">
        <v>346</v>
      </c>
      <c r="B353" s="68" t="n">
        <v>18100593</v>
      </c>
      <c r="C353" s="69"/>
      <c r="D353" s="34" t="s">
        <v>456</v>
      </c>
      <c r="E353" s="51"/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0</v>
      </c>
      <c r="S353" s="71" t="n">
        <f aca="false">(F353+R353+SUM(G353:Q353)*2)/24</f>
        <v>0</v>
      </c>
      <c r="T353" s="71" t="e">
        <f aca="false">S353-#REF!</f>
        <v>#VALUE!</v>
      </c>
      <c r="U353" s="72" t="n">
        <v>5</v>
      </c>
      <c r="V353" s="72"/>
      <c r="W353" s="72" t="n">
        <v>2</v>
      </c>
      <c r="X353" s="76"/>
      <c r="Y353" s="76" t="n">
        <v>5</v>
      </c>
      <c r="AA353" s="73" t="n">
        <f aca="false">S353</f>
        <v>0</v>
      </c>
      <c r="AB353" s="35" t="n">
        <f aca="false">S353</f>
        <v>0</v>
      </c>
      <c r="AC353" s="74" t="n">
        <f aca="false">S353</f>
        <v>0</v>
      </c>
      <c r="AD353" s="73"/>
      <c r="AF353" s="74" t="n">
        <f aca="false">AD353+AE353</f>
        <v>0</v>
      </c>
      <c r="AG353" s="73"/>
      <c r="AI353" s="74" t="n">
        <f aca="false">AG353+AH353</f>
        <v>0</v>
      </c>
      <c r="AJ353" s="73" t="n">
        <f aca="false">IF($Y353&gt;0,$S353-$AF353-$AI353-$AC353,0)</f>
        <v>0</v>
      </c>
      <c r="AK353" s="35" t="n">
        <f aca="false">IF($Y353&gt;0,$S353-$AF353-$AI353-$AC353,0)</f>
        <v>0</v>
      </c>
      <c r="AL353" s="74" t="n">
        <f aca="false">IF($Y353&gt;0,$S353-$AF353-$AI353-$AC353,0)</f>
        <v>0</v>
      </c>
      <c r="AM353" s="75" t="n">
        <f aca="false">S353-AC353-AF353-AL353-AI353</f>
        <v>0</v>
      </c>
      <c r="AN353" s="38" t="n">
        <f aca="false">S353-AC353-AF353-AI353-AL353-AM353</f>
        <v>0</v>
      </c>
      <c r="AO353" s="38"/>
    </row>
    <row r="354" customFormat="false" ht="12.75" hidden="false" customHeight="false" outlineLevel="0" collapsed="false">
      <c r="A354" s="29" t="n">
        <v>347</v>
      </c>
      <c r="B354" s="68" t="n">
        <v>18100603</v>
      </c>
      <c r="C354" s="69"/>
      <c r="D354" s="34" t="s">
        <v>457</v>
      </c>
      <c r="E354" s="51"/>
      <c r="F354" s="70" t="n">
        <v>0</v>
      </c>
      <c r="G354" s="70" t="n">
        <v>0</v>
      </c>
      <c r="H354" s="70" t="n">
        <v>0</v>
      </c>
      <c r="I354" s="70" t="n">
        <v>0</v>
      </c>
      <c r="J354" s="70" t="n">
        <v>0</v>
      </c>
      <c r="K354" s="70" t="n">
        <v>0</v>
      </c>
      <c r="L354" s="70" t="n">
        <v>0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0</v>
      </c>
      <c r="S354" s="71" t="n">
        <f aca="false">(F354+R354+SUM(G354:Q354)*2)/24</f>
        <v>0</v>
      </c>
      <c r="T354" s="71" t="e">
        <f aca="false">S354-#REF!</f>
        <v>#VALUE!</v>
      </c>
      <c r="U354" s="72" t="n">
        <v>5</v>
      </c>
      <c r="V354" s="72"/>
      <c r="W354" s="72" t="n">
        <v>2</v>
      </c>
      <c r="X354" s="76"/>
      <c r="Y354" s="76" t="n">
        <v>5</v>
      </c>
      <c r="AA354" s="73" t="n">
        <f aca="false">S354</f>
        <v>0</v>
      </c>
      <c r="AB354" s="35" t="n">
        <f aca="false">S354</f>
        <v>0</v>
      </c>
      <c r="AC354" s="74" t="n">
        <f aca="false">S354</f>
        <v>0</v>
      </c>
      <c r="AD354" s="73"/>
      <c r="AF354" s="74" t="n">
        <f aca="false">AD354+AE354</f>
        <v>0</v>
      </c>
      <c r="AG354" s="73"/>
      <c r="AI354" s="74" t="n">
        <f aca="false">AG354+AH354</f>
        <v>0</v>
      </c>
      <c r="AJ354" s="73" t="n">
        <f aca="false">IF($Y354&gt;0,$S354-$AF354-$AI354-$AC354,0)</f>
        <v>0</v>
      </c>
      <c r="AK354" s="35" t="n">
        <f aca="false">IF($Y354&gt;0,$S354-$AF354-$AI354-$AC354,0)</f>
        <v>0</v>
      </c>
      <c r="AL354" s="74" t="n">
        <f aca="false">IF($Y354&gt;0,$S354-$AF354-$AI354-$AC354,0)</f>
        <v>0</v>
      </c>
      <c r="AM354" s="75" t="n">
        <f aca="false">S354-AC354-AF354-AL354-AI354</f>
        <v>0</v>
      </c>
      <c r="AN354" s="38" t="n">
        <f aca="false">S354-AC354-AF354-AI354-AL354-AM354</f>
        <v>0</v>
      </c>
      <c r="AO354" s="38"/>
    </row>
    <row r="355" customFormat="false" ht="12.75" hidden="false" customHeight="false" outlineLevel="0" collapsed="false">
      <c r="A355" s="29" t="n">
        <v>348</v>
      </c>
      <c r="B355" s="68" t="n">
        <v>18100623</v>
      </c>
      <c r="C355" s="69"/>
      <c r="D355" s="34" t="s">
        <v>458</v>
      </c>
      <c r="E355" s="51" t="n">
        <v>38869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33" t="n">
        <v>0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0</v>
      </c>
      <c r="S355" s="71" t="n">
        <f aca="false">(F355+R355+SUM(G355:Q355)*2)/24</f>
        <v>0</v>
      </c>
      <c r="T355" s="71" t="e">
        <f aca="false">S355-#REF!</f>
        <v>#VALUE!</v>
      </c>
      <c r="U355" s="72" t="s">
        <v>140</v>
      </c>
      <c r="V355" s="72"/>
      <c r="W355" s="72" t="s">
        <v>459</v>
      </c>
      <c r="X355" s="76"/>
      <c r="Y355" s="76" t="s">
        <v>140</v>
      </c>
      <c r="AA355" s="73" t="n">
        <f aca="false">S355</f>
        <v>0</v>
      </c>
      <c r="AB355" s="35" t="n">
        <f aca="false">S355</f>
        <v>0</v>
      </c>
      <c r="AC355" s="74" t="n">
        <f aca="false">S355</f>
        <v>0</v>
      </c>
      <c r="AD355" s="73"/>
      <c r="AF355" s="74" t="n">
        <f aca="false">AD355+AE355</f>
        <v>0</v>
      </c>
      <c r="AG355" s="73"/>
      <c r="AI355" s="74" t="n">
        <f aca="false">AG355+AH355</f>
        <v>0</v>
      </c>
      <c r="AJ355" s="73" t="n">
        <f aca="false">IF($Y355&gt;0,$S355-$AF355-$AI355-$AC355,0)</f>
        <v>0</v>
      </c>
      <c r="AK355" s="35" t="n">
        <f aca="false">IF($Y355&gt;0,$S355-$AF355-$AI355-$AC355,0)</f>
        <v>0</v>
      </c>
      <c r="AL355" s="74" t="n">
        <f aca="false">IF($Y355&gt;0,$S355-$AF355-$AI355-$AC355,0)</f>
        <v>0</v>
      </c>
      <c r="AM355" s="75" t="n">
        <f aca="false">S355-AC355-AF355-AL355-AI355</f>
        <v>0</v>
      </c>
      <c r="AN355" s="38" t="n">
        <f aca="false">S355-AC355-AF355-AI355-AL355-AM355</f>
        <v>0</v>
      </c>
      <c r="AO355" s="38"/>
    </row>
    <row r="356" customFormat="false" ht="12.75" hidden="false" customHeight="false" outlineLevel="0" collapsed="false">
      <c r="A356" s="29" t="n">
        <v>349</v>
      </c>
      <c r="B356" s="68" t="n">
        <v>18100653</v>
      </c>
      <c r="C356" s="69"/>
      <c r="D356" s="34" t="s">
        <v>460</v>
      </c>
      <c r="E356" s="51" t="n">
        <v>39179</v>
      </c>
      <c r="F356" s="70"/>
      <c r="G356" s="70"/>
      <c r="H356" s="70"/>
      <c r="I356" s="70"/>
      <c r="J356" s="70"/>
      <c r="K356" s="70"/>
      <c r="L356" s="70"/>
      <c r="M356" s="33" t="n">
        <v>105316.33</v>
      </c>
      <c r="N356" s="33" t="n">
        <v>229929.64</v>
      </c>
      <c r="O356" s="33" t="n">
        <v>4099363.74</v>
      </c>
      <c r="P356" s="33" t="n">
        <v>0</v>
      </c>
      <c r="Q356" s="33" t="n">
        <v>0</v>
      </c>
      <c r="R356" s="33" t="n">
        <v>0</v>
      </c>
      <c r="S356" s="71" t="n">
        <f aca="false">(F356+R356+SUM(G356:Q356)*2)/24</f>
        <v>369550.809166667</v>
      </c>
      <c r="T356" s="71" t="e">
        <f aca="false">S356-#REF!</f>
        <v>#VALUE!</v>
      </c>
      <c r="U356" s="72" t="s">
        <v>140</v>
      </c>
      <c r="V356" s="72"/>
      <c r="W356" s="72" t="s">
        <v>459</v>
      </c>
      <c r="X356" s="76"/>
      <c r="Y356" s="76" t="s">
        <v>140</v>
      </c>
      <c r="AA356" s="73" t="n">
        <f aca="false">S356</f>
        <v>369550.809166667</v>
      </c>
      <c r="AB356" s="35" t="n">
        <f aca="false">S356</f>
        <v>369550.809166667</v>
      </c>
      <c r="AC356" s="74" t="n">
        <f aca="false">S356</f>
        <v>369550.809166667</v>
      </c>
      <c r="AD356" s="73"/>
      <c r="AF356" s="74" t="n">
        <f aca="false">AD356+AE356</f>
        <v>0</v>
      </c>
      <c r="AG356" s="73"/>
      <c r="AI356" s="74" t="n">
        <f aca="false">AG356+AH356</f>
        <v>0</v>
      </c>
      <c r="AJ356" s="73" t="n">
        <f aca="false">IF($Y356&gt;0,$S356-$AF356-$AI356-$AC356,0)</f>
        <v>0</v>
      </c>
      <c r="AK356" s="35" t="n">
        <f aca="false">IF($Y356&gt;0,$S356-$AF356-$AI356-$AC356,0)</f>
        <v>0</v>
      </c>
      <c r="AL356" s="74" t="n">
        <f aca="false">IF($Y356&gt;0,$S356-$AF356-$AI356-$AC356,0)</f>
        <v>0</v>
      </c>
      <c r="AM356" s="75" t="n">
        <f aca="false">S356-AC356-AF356-AL356-AI356</f>
        <v>0</v>
      </c>
      <c r="AN356" s="38" t="n">
        <f aca="false">S356-AC356-AF356-AI356-AL356-AM356</f>
        <v>0</v>
      </c>
      <c r="AO356" s="38"/>
    </row>
    <row r="357" customFormat="false" ht="12.75" hidden="false" customHeight="false" outlineLevel="0" collapsed="false">
      <c r="A357" s="29" t="n">
        <v>350</v>
      </c>
      <c r="B357" s="68" t="n">
        <v>18100813</v>
      </c>
      <c r="C357" s="69"/>
      <c r="D357" s="34" t="s">
        <v>461</v>
      </c>
      <c r="E357" s="51"/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33" t="n">
        <v>0</v>
      </c>
      <c r="N357" s="33" t="n">
        <v>0</v>
      </c>
      <c r="O357" s="33" t="n">
        <v>0</v>
      </c>
      <c r="P357" s="33" t="n">
        <v>0</v>
      </c>
      <c r="Q357" s="33" t="n">
        <v>0</v>
      </c>
      <c r="R357" s="33" t="n">
        <v>0</v>
      </c>
      <c r="S357" s="71" t="n">
        <f aca="false">(F357+R357+SUM(G357:Q357)*2)/24</f>
        <v>0</v>
      </c>
      <c r="T357" s="71" t="e">
        <f aca="false">S357-#REF!</f>
        <v>#VALUE!</v>
      </c>
      <c r="U357" s="72" t="n">
        <v>5</v>
      </c>
      <c r="V357" s="72"/>
      <c r="W357" s="72" t="n">
        <v>2</v>
      </c>
      <c r="X357" s="76"/>
      <c r="Y357" s="76" t="n">
        <v>5</v>
      </c>
      <c r="AA357" s="73" t="n">
        <f aca="false">S357</f>
        <v>0</v>
      </c>
      <c r="AB357" s="35" t="n">
        <f aca="false">S357</f>
        <v>0</v>
      </c>
      <c r="AC357" s="74" t="n">
        <f aca="false">S357</f>
        <v>0</v>
      </c>
      <c r="AD357" s="73"/>
      <c r="AF357" s="74" t="n">
        <f aca="false">AD357+AE357</f>
        <v>0</v>
      </c>
      <c r="AG357" s="73"/>
      <c r="AI357" s="74" t="n">
        <f aca="false">AG357+AH357</f>
        <v>0</v>
      </c>
      <c r="AJ357" s="73" t="n">
        <f aca="false">IF($Y357&gt;0,$S357-$AF357-$AI357-$AC357,0)</f>
        <v>0</v>
      </c>
      <c r="AK357" s="35" t="n">
        <f aca="false">IF($Y357&gt;0,$S357-$AF357-$AI357-$AC357,0)</f>
        <v>0</v>
      </c>
      <c r="AL357" s="74" t="n">
        <f aca="false">IF($Y357&gt;0,$S357-$AF357-$AI357-$AC357,0)</f>
        <v>0</v>
      </c>
      <c r="AM357" s="75" t="n">
        <f aca="false">S357-AC357-AF357-AL357-AI357</f>
        <v>0</v>
      </c>
      <c r="AN357" s="38" t="n">
        <f aca="false">S357-AC357-AF357-AI357-AL357-AM357</f>
        <v>0</v>
      </c>
      <c r="AO357" s="38"/>
    </row>
    <row r="358" customFormat="false" ht="12.75" hidden="false" customHeight="false" outlineLevel="0" collapsed="false">
      <c r="A358" s="29" t="n">
        <v>351</v>
      </c>
      <c r="B358" s="81" t="n">
        <v>18100823</v>
      </c>
      <c r="C358" s="69"/>
      <c r="D358" s="77" t="s">
        <v>462</v>
      </c>
      <c r="E358" s="51"/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33" t="n">
        <v>0</v>
      </c>
      <c r="N358" s="33" t="n">
        <v>0</v>
      </c>
      <c r="O358" s="33" t="n">
        <v>0</v>
      </c>
      <c r="P358" s="33" t="n">
        <v>0</v>
      </c>
      <c r="Q358" s="33" t="n">
        <v>0</v>
      </c>
      <c r="R358" s="33" t="n">
        <v>0</v>
      </c>
      <c r="S358" s="71" t="n">
        <f aca="false">(F358+R358+SUM(G358:Q358)*2)/24</f>
        <v>0</v>
      </c>
      <c r="T358" s="71" t="e">
        <f aca="false">S358-#REF!</f>
        <v>#VALUE!</v>
      </c>
      <c r="U358" s="72" t="n">
        <v>5</v>
      </c>
      <c r="V358" s="72"/>
      <c r="W358" s="72" t="n">
        <v>2</v>
      </c>
      <c r="X358" s="76"/>
      <c r="Y358" s="76" t="n">
        <v>5</v>
      </c>
      <c r="AA358" s="73" t="n">
        <f aca="false">S358</f>
        <v>0</v>
      </c>
      <c r="AB358" s="35" t="n">
        <f aca="false">S358</f>
        <v>0</v>
      </c>
      <c r="AC358" s="74" t="n">
        <f aca="false">S358</f>
        <v>0</v>
      </c>
      <c r="AD358" s="73"/>
      <c r="AF358" s="74" t="n">
        <f aca="false">AD358+AE358</f>
        <v>0</v>
      </c>
      <c r="AG358" s="73"/>
      <c r="AI358" s="74" t="n">
        <f aca="false">AG358+AH358</f>
        <v>0</v>
      </c>
      <c r="AJ358" s="73" t="n">
        <f aca="false">IF($Y358&gt;0,$S358-$AF358-$AI358-$AC358,0)</f>
        <v>0</v>
      </c>
      <c r="AK358" s="35" t="n">
        <f aca="false">IF($Y358&gt;0,$S358-$AF358-$AI358-$AC358,0)</f>
        <v>0</v>
      </c>
      <c r="AL358" s="74" t="n">
        <f aca="false">IF($Y358&gt;0,$S358-$AF358-$AI358-$AC358,0)</f>
        <v>0</v>
      </c>
      <c r="AM358" s="75" t="n">
        <f aca="false">S358-AC358-AF358-AL358-AI358</f>
        <v>0</v>
      </c>
      <c r="AN358" s="38" t="n">
        <f aca="false">S358-AC358-AF358-AI358-AL358-AM358</f>
        <v>0</v>
      </c>
      <c r="AO358" s="38"/>
    </row>
    <row r="359" customFormat="false" ht="12.75" hidden="false" customHeight="false" outlineLevel="0" collapsed="false">
      <c r="A359" s="29" t="n">
        <v>352</v>
      </c>
      <c r="B359" s="68" t="n">
        <v>18100833</v>
      </c>
      <c r="C359" s="69"/>
      <c r="D359" s="34" t="s">
        <v>463</v>
      </c>
      <c r="E359" s="51"/>
      <c r="F359" s="70" t="n">
        <v>392176.55</v>
      </c>
      <c r="G359" s="70" t="n">
        <v>372567.73</v>
      </c>
      <c r="H359" s="70" t="n">
        <v>352958.91</v>
      </c>
      <c r="I359" s="70" t="n">
        <v>333350.09</v>
      </c>
      <c r="J359" s="70" t="n">
        <v>313741.27</v>
      </c>
      <c r="K359" s="70" t="n">
        <v>294132.45</v>
      </c>
      <c r="L359" s="70" t="n">
        <v>274523.63</v>
      </c>
      <c r="M359" s="33" t="n">
        <v>254914.81</v>
      </c>
      <c r="N359" s="33" t="n">
        <v>235305.99</v>
      </c>
      <c r="O359" s="33" t="n">
        <v>215697.17</v>
      </c>
      <c r="P359" s="33" t="n">
        <v>196088.35</v>
      </c>
      <c r="Q359" s="33" t="n">
        <v>176479.53</v>
      </c>
      <c r="R359" s="33" t="n">
        <v>156870.71</v>
      </c>
      <c r="S359" s="71" t="n">
        <f aca="false">(F359+R359+SUM(G359:Q359)*2)/24</f>
        <v>274523.63</v>
      </c>
      <c r="T359" s="71" t="e">
        <f aca="false">S359-#REF!</f>
        <v>#VALUE!</v>
      </c>
      <c r="U359" s="72" t="n">
        <v>5</v>
      </c>
      <c r="V359" s="72"/>
      <c r="W359" s="72" t="n">
        <v>2</v>
      </c>
      <c r="X359" s="76"/>
      <c r="Y359" s="76" t="n">
        <v>5</v>
      </c>
      <c r="AA359" s="73" t="n">
        <f aca="false">S359</f>
        <v>274523.63</v>
      </c>
      <c r="AB359" s="35" t="n">
        <f aca="false">S359</f>
        <v>274523.63</v>
      </c>
      <c r="AC359" s="74" t="n">
        <f aca="false">S359</f>
        <v>274523.63</v>
      </c>
      <c r="AD359" s="73"/>
      <c r="AF359" s="74" t="n">
        <f aca="false">AD359+AE359</f>
        <v>0</v>
      </c>
      <c r="AG359" s="73"/>
      <c r="AI359" s="74" t="n">
        <f aca="false">AG359+AH359</f>
        <v>0</v>
      </c>
      <c r="AJ359" s="73" t="n">
        <f aca="false">IF($Y359&gt;0,$S359-$AF359-$AI359-$AC359,0)</f>
        <v>0</v>
      </c>
      <c r="AK359" s="35" t="n">
        <f aca="false">IF($Y359&gt;0,$S359-$AF359-$AI359-$AC359,0)</f>
        <v>0</v>
      </c>
      <c r="AL359" s="74" t="n">
        <f aca="false">IF($Y359&gt;0,$S359-$AF359-$AI359-$AC359,0)</f>
        <v>0</v>
      </c>
      <c r="AM359" s="75" t="n">
        <f aca="false">S359-AC359-AF359-AL359-AI359</f>
        <v>0</v>
      </c>
      <c r="AN359" s="38" t="n">
        <f aca="false">S359-AC359-AF359-AI359-AL359-AM359</f>
        <v>0</v>
      </c>
      <c r="AO359" s="38"/>
    </row>
    <row r="360" customFormat="false" ht="12.75" hidden="false" customHeight="false" outlineLevel="0" collapsed="false">
      <c r="A360" s="29" t="n">
        <v>353</v>
      </c>
      <c r="B360" s="68" t="n">
        <v>18100993</v>
      </c>
      <c r="C360" s="69"/>
      <c r="D360" s="34" t="s">
        <v>464</v>
      </c>
      <c r="E360" s="51" t="n">
        <v>38691</v>
      </c>
      <c r="F360" s="70" t="n">
        <v>1089485.92</v>
      </c>
      <c r="G360" s="70" t="n">
        <v>1079398.09</v>
      </c>
      <c r="H360" s="70" t="n">
        <v>1069310.26</v>
      </c>
      <c r="I360" s="70" t="n">
        <v>1059222.43</v>
      </c>
      <c r="J360" s="70" t="n">
        <v>1049134.6</v>
      </c>
      <c r="K360" s="70" t="n">
        <v>1039046.77</v>
      </c>
      <c r="L360" s="70" t="n">
        <v>1028958.94</v>
      </c>
      <c r="M360" s="33" t="n">
        <v>1018871.11</v>
      </c>
      <c r="N360" s="33" t="n">
        <v>1008783.28</v>
      </c>
      <c r="O360" s="33" t="n">
        <v>998695.45</v>
      </c>
      <c r="P360" s="33" t="n">
        <v>988607.62</v>
      </c>
      <c r="Q360" s="33" t="n">
        <v>978519.79</v>
      </c>
      <c r="R360" s="33" t="n">
        <v>968431.96</v>
      </c>
      <c r="S360" s="71" t="n">
        <f aca="false">(F360+R360+SUM(G360:Q360)*2)/24</f>
        <v>1028958.94</v>
      </c>
      <c r="T360" s="71" t="e">
        <f aca="false">S360-#REF!</f>
        <v>#VALUE!</v>
      </c>
      <c r="U360" s="72" t="n">
        <v>5</v>
      </c>
      <c r="V360" s="72"/>
      <c r="W360" s="72" t="n">
        <v>2</v>
      </c>
      <c r="X360" s="76"/>
      <c r="Y360" s="76" t="n">
        <v>5</v>
      </c>
      <c r="AA360" s="73" t="n">
        <f aca="false">S360</f>
        <v>1028958.94</v>
      </c>
      <c r="AB360" s="35" t="n">
        <f aca="false">S360</f>
        <v>1028958.94</v>
      </c>
      <c r="AC360" s="74" t="n">
        <f aca="false">S360</f>
        <v>1028958.94</v>
      </c>
      <c r="AD360" s="73"/>
      <c r="AF360" s="74" t="n">
        <f aca="false">AD360+AE360</f>
        <v>0</v>
      </c>
      <c r="AG360" s="73"/>
      <c r="AI360" s="74" t="n">
        <f aca="false">AG360+AH360</f>
        <v>0</v>
      </c>
      <c r="AJ360" s="73" t="n">
        <f aca="false">IF($Y360&gt;0,$S360-$AF360-$AI360-$AC360,0)</f>
        <v>0</v>
      </c>
      <c r="AK360" s="35" t="n">
        <f aca="false">IF($Y360&gt;0,$S360-$AF360-$AI360-$AC360,0)</f>
        <v>0</v>
      </c>
      <c r="AL360" s="74" t="n">
        <f aca="false">IF($Y360&gt;0,$S360-$AF360-$AI360-$AC360,0)</f>
        <v>0</v>
      </c>
      <c r="AM360" s="75" t="n">
        <f aca="false">S360-AC360-AF360-AL360-AI360</f>
        <v>0</v>
      </c>
      <c r="AN360" s="38" t="n">
        <f aca="false">S360-AC360-AF360-AI360-AL360-AM360</f>
        <v>0</v>
      </c>
      <c r="AO360" s="38"/>
    </row>
    <row r="361" customFormat="false" ht="12.75" hidden="false" customHeight="false" outlineLevel="0" collapsed="false">
      <c r="A361" s="29" t="n">
        <v>354</v>
      </c>
      <c r="B361" s="68" t="n">
        <v>18101023</v>
      </c>
      <c r="C361" s="69"/>
      <c r="D361" s="34" t="s">
        <v>465</v>
      </c>
      <c r="E361" s="51" t="n">
        <v>38961</v>
      </c>
      <c r="F361" s="70" t="n">
        <v>2401508.75</v>
      </c>
      <c r="G361" s="70" t="n">
        <v>2398159.42</v>
      </c>
      <c r="H361" s="70" t="n">
        <v>2391413.54</v>
      </c>
      <c r="I361" s="70" t="n">
        <v>2493904.98</v>
      </c>
      <c r="J361" s="70" t="n">
        <v>2486542.82</v>
      </c>
      <c r="K361" s="70" t="n">
        <v>2479488.8</v>
      </c>
      <c r="L361" s="70" t="n">
        <v>2472434.78</v>
      </c>
      <c r="M361" s="33" t="n">
        <v>2465380.76</v>
      </c>
      <c r="N361" s="33" t="n">
        <v>2458326.74</v>
      </c>
      <c r="O361" s="33" t="n">
        <v>2451272.72</v>
      </c>
      <c r="P361" s="33" t="n">
        <v>2444218.7</v>
      </c>
      <c r="Q361" s="33" t="n">
        <v>2437164.68</v>
      </c>
      <c r="R361" s="33" t="n">
        <v>2430110.66</v>
      </c>
      <c r="S361" s="71" t="n">
        <f aca="false">(F361+R361+SUM(G361:Q361)*2)/24</f>
        <v>2449509.80375</v>
      </c>
      <c r="T361" s="71" t="e">
        <f aca="false">S361-#REF!</f>
        <v>#VALUE!</v>
      </c>
      <c r="U361" s="72" t="s">
        <v>140</v>
      </c>
      <c r="V361" s="72"/>
      <c r="W361" s="72" t="s">
        <v>459</v>
      </c>
      <c r="X361" s="76"/>
      <c r="Y361" s="76" t="s">
        <v>140</v>
      </c>
      <c r="AA361" s="73" t="n">
        <f aca="false">S361</f>
        <v>2449509.80375</v>
      </c>
      <c r="AB361" s="35" t="n">
        <f aca="false">S361</f>
        <v>2449509.80375</v>
      </c>
      <c r="AC361" s="74" t="n">
        <f aca="false">S361</f>
        <v>2449509.80375</v>
      </c>
      <c r="AD361" s="73"/>
      <c r="AF361" s="74" t="n">
        <f aca="false">AD361+AE361</f>
        <v>0</v>
      </c>
      <c r="AG361" s="73"/>
      <c r="AI361" s="74" t="n">
        <f aca="false">AG361+AH361</f>
        <v>0</v>
      </c>
      <c r="AJ361" s="73" t="n">
        <f aca="false">IF($Y361&gt;0,$S361-$AF361-$AI361-$AC361,0)</f>
        <v>0</v>
      </c>
      <c r="AK361" s="35" t="n">
        <f aca="false">IF($Y361&gt;0,$S361-$AF361-$AI361-$AC361,0)</f>
        <v>0</v>
      </c>
      <c r="AL361" s="74" t="n">
        <f aca="false">IF($Y361&gt;0,$S361-$AF361-$AI361-$AC361,0)</f>
        <v>0</v>
      </c>
      <c r="AM361" s="75" t="n">
        <f aca="false">S361-AC361-AF361-AL361-AI361</f>
        <v>0</v>
      </c>
      <c r="AN361" s="38" t="n">
        <f aca="false">S361-AC361-AF361-AI361-AL361-AM361</f>
        <v>0</v>
      </c>
      <c r="AO361" s="38"/>
    </row>
    <row r="362" customFormat="false" ht="12.75" hidden="false" customHeight="false" outlineLevel="0" collapsed="false">
      <c r="A362" s="29" t="n">
        <v>355</v>
      </c>
      <c r="B362" s="68" t="n">
        <v>18101033</v>
      </c>
      <c r="C362" s="69"/>
      <c r="D362" s="34" t="s">
        <v>466</v>
      </c>
      <c r="E362" s="51" t="n">
        <v>38961</v>
      </c>
      <c r="F362" s="70" t="n">
        <v>2721564.41</v>
      </c>
      <c r="G362" s="70" t="n">
        <v>2777907.76</v>
      </c>
      <c r="H362" s="70" t="n">
        <v>2828438.27</v>
      </c>
      <c r="I362" s="70" t="n">
        <v>2890154.58</v>
      </c>
      <c r="J362" s="70" t="n">
        <v>2881996.8</v>
      </c>
      <c r="K362" s="70" t="n">
        <v>2874791.37</v>
      </c>
      <c r="L362" s="70" t="n">
        <v>2868770.92</v>
      </c>
      <c r="M362" s="33" t="n">
        <v>2861873.34</v>
      </c>
      <c r="N362" s="33" t="n">
        <v>2853890.43</v>
      </c>
      <c r="O362" s="33" t="n">
        <v>2845907.52</v>
      </c>
      <c r="P362" s="33" t="n">
        <v>2837924.61</v>
      </c>
      <c r="Q362" s="33" t="n">
        <v>2829941.7</v>
      </c>
      <c r="R362" s="33" t="n">
        <v>2821958.79</v>
      </c>
      <c r="S362" s="71" t="n">
        <f aca="false">(F362+R362+SUM(G362:Q362)*2)/24</f>
        <v>2843613.24166667</v>
      </c>
      <c r="T362" s="71" t="e">
        <f aca="false">S362-#REF!</f>
        <v>#VALUE!</v>
      </c>
      <c r="U362" s="72" t="s">
        <v>140</v>
      </c>
      <c r="V362" s="72"/>
      <c r="W362" s="72" t="s">
        <v>459</v>
      </c>
      <c r="X362" s="76"/>
      <c r="Y362" s="76" t="s">
        <v>140</v>
      </c>
      <c r="AA362" s="73" t="n">
        <f aca="false">S362</f>
        <v>2843613.24166667</v>
      </c>
      <c r="AB362" s="35" t="n">
        <f aca="false">S362</f>
        <v>2843613.24166667</v>
      </c>
      <c r="AC362" s="74" t="n">
        <f aca="false">S362</f>
        <v>2843613.24166667</v>
      </c>
      <c r="AD362" s="73"/>
      <c r="AF362" s="74" t="n">
        <f aca="false">AD362+AE362</f>
        <v>0</v>
      </c>
      <c r="AG362" s="73"/>
      <c r="AI362" s="74" t="n">
        <f aca="false">AG362+AH362</f>
        <v>0</v>
      </c>
      <c r="AJ362" s="73" t="n">
        <f aca="false">IF($Y362&gt;0,$S362-$AF362-$AI362-$AC362,0)</f>
        <v>0</v>
      </c>
      <c r="AK362" s="35" t="n">
        <f aca="false">IF($Y362&gt;0,$S362-$AF362-$AI362-$AC362,0)</f>
        <v>0</v>
      </c>
      <c r="AL362" s="74" t="n">
        <f aca="false">IF($Y362&gt;0,$S362-$AF362-$AI362-$AC362,0)</f>
        <v>0</v>
      </c>
      <c r="AM362" s="75" t="n">
        <f aca="false">S362-AC362-AF362-AL362-AI362</f>
        <v>0</v>
      </c>
      <c r="AN362" s="38" t="n">
        <f aca="false">S362-AC362-AF362-AI362-AL362-AM362</f>
        <v>0</v>
      </c>
      <c r="AO362" s="38"/>
    </row>
    <row r="363" customFormat="false" ht="12.75" hidden="false" customHeight="false" outlineLevel="0" collapsed="false">
      <c r="A363" s="29" t="n">
        <v>356</v>
      </c>
      <c r="B363" s="68" t="n">
        <v>18101043</v>
      </c>
      <c r="C363" s="69"/>
      <c r="D363" s="34" t="s">
        <v>467</v>
      </c>
      <c r="E363" s="51" t="n">
        <v>39142</v>
      </c>
      <c r="F363" s="70"/>
      <c r="G363" s="70"/>
      <c r="H363" s="70"/>
      <c r="I363" s="70" t="n">
        <v>0</v>
      </c>
      <c r="J363" s="70" t="n">
        <v>0</v>
      </c>
      <c r="K363" s="70"/>
      <c r="L363" s="70" t="n">
        <v>227500</v>
      </c>
      <c r="M363" s="33" t="n">
        <v>227756.33</v>
      </c>
      <c r="N363" s="33" t="n">
        <v>223964.66</v>
      </c>
      <c r="O363" s="33" t="n">
        <v>220140.4</v>
      </c>
      <c r="P363" s="33" t="n">
        <v>216348.73</v>
      </c>
      <c r="Q363" s="33" t="n">
        <v>212486.62</v>
      </c>
      <c r="R363" s="33" t="n">
        <v>208624.51</v>
      </c>
      <c r="S363" s="71" t="n">
        <f aca="false">(F363+R363+SUM(G363:Q363)*2)/24</f>
        <v>119375.749583333</v>
      </c>
      <c r="T363" s="71" t="e">
        <f aca="false">S363-#REF!</f>
        <v>#VALUE!</v>
      </c>
      <c r="U363" s="72" t="s">
        <v>140</v>
      </c>
      <c r="V363" s="72"/>
      <c r="W363" s="72" t="s">
        <v>459</v>
      </c>
      <c r="X363" s="76"/>
      <c r="Y363" s="76" t="s">
        <v>140</v>
      </c>
      <c r="AA363" s="73" t="n">
        <f aca="false">S363</f>
        <v>119375.749583333</v>
      </c>
      <c r="AB363" s="35" t="n">
        <f aca="false">S363</f>
        <v>119375.749583333</v>
      </c>
      <c r="AC363" s="74" t="n">
        <f aca="false">S363</f>
        <v>119375.749583333</v>
      </c>
      <c r="AD363" s="73"/>
      <c r="AF363" s="74" t="n">
        <f aca="false">AD363+AE363</f>
        <v>0</v>
      </c>
      <c r="AG363" s="73"/>
      <c r="AI363" s="74" t="n">
        <f aca="false">AG363+AH363</f>
        <v>0</v>
      </c>
      <c r="AJ363" s="73" t="n">
        <f aca="false">IF($Y363&gt;0,$S363-$AF363-$AI363-$AC363,0)</f>
        <v>0</v>
      </c>
      <c r="AK363" s="35" t="n">
        <f aca="false">IF($Y363&gt;0,$S363-$AF363-$AI363-$AC363,0)</f>
        <v>0</v>
      </c>
      <c r="AL363" s="74" t="n">
        <f aca="false">IF($Y363&gt;0,$S363-$AF363-$AI363-$AC363,0)</f>
        <v>0</v>
      </c>
      <c r="AM363" s="75" t="n">
        <f aca="false">S363-AC363-AF363-AL363-AI363</f>
        <v>0</v>
      </c>
      <c r="AN363" s="38" t="n">
        <f aca="false">S363-AC363-AF363-AI363-AL363-AM363</f>
        <v>0</v>
      </c>
      <c r="AO363" s="38"/>
    </row>
    <row r="364" customFormat="false" ht="12.75" hidden="false" customHeight="false" outlineLevel="0" collapsed="false">
      <c r="A364" s="29" t="n">
        <v>357</v>
      </c>
      <c r="B364" s="83" t="n">
        <v>18101053</v>
      </c>
      <c r="C364" s="69"/>
      <c r="D364" s="82" t="s">
        <v>468</v>
      </c>
      <c r="E364" s="51" t="n">
        <v>39270</v>
      </c>
      <c r="F364" s="70"/>
      <c r="G364" s="70"/>
      <c r="H364" s="70"/>
      <c r="I364" s="70"/>
      <c r="J364" s="70"/>
      <c r="K364" s="70"/>
      <c r="L364" s="70"/>
      <c r="P364" s="33" t="n">
        <v>4121360.46</v>
      </c>
      <c r="Q364" s="33" t="n">
        <v>4162338.84</v>
      </c>
      <c r="R364" s="33" t="n">
        <v>4291594.07</v>
      </c>
      <c r="S364" s="71" t="n">
        <f aca="false">(F364+R364+SUM(G364:Q364)*2)/24</f>
        <v>869124.694583333</v>
      </c>
      <c r="T364" s="71" t="e">
        <f aca="false">S364-#REF!</f>
        <v>#VALUE!</v>
      </c>
      <c r="U364" s="72" t="s">
        <v>140</v>
      </c>
      <c r="V364" s="72"/>
      <c r="W364" s="72" t="s">
        <v>459</v>
      </c>
      <c r="X364" s="76"/>
      <c r="Y364" s="76" t="s">
        <v>140</v>
      </c>
      <c r="AA364" s="73" t="n">
        <f aca="false">S364</f>
        <v>869124.694583333</v>
      </c>
      <c r="AB364" s="35" t="n">
        <f aca="false">S364</f>
        <v>869124.694583333</v>
      </c>
      <c r="AC364" s="74" t="n">
        <f aca="false">S364</f>
        <v>869124.694583333</v>
      </c>
      <c r="AD364" s="73"/>
      <c r="AF364" s="74" t="n">
        <f aca="false">AD364+AE364</f>
        <v>0</v>
      </c>
      <c r="AG364" s="73"/>
      <c r="AI364" s="74" t="n">
        <f aca="false">AG364+AH364</f>
        <v>0</v>
      </c>
      <c r="AJ364" s="73" t="n">
        <f aca="false">IF($Y364&gt;0,$S364-$AF364-$AI364-$AC364,0)</f>
        <v>0</v>
      </c>
      <c r="AK364" s="35" t="n">
        <f aca="false">IF($Y364&gt;0,$S364-$AF364-$AI364-$AC364,0)</f>
        <v>0</v>
      </c>
      <c r="AL364" s="74" t="n">
        <f aca="false">IF($Y364&gt;0,$S364-$AF364-$AI364-$AC364,0)</f>
        <v>0</v>
      </c>
      <c r="AM364" s="75" t="n">
        <f aca="false">S364-AC364-AF364-AL364-AI364</f>
        <v>0</v>
      </c>
      <c r="AN364" s="38" t="n">
        <f aca="false">S364-AC364-AF364-AI364-AL364-AM364</f>
        <v>0</v>
      </c>
      <c r="AO364" s="38"/>
    </row>
    <row r="365" customFormat="false" ht="12.75" hidden="false" customHeight="false" outlineLevel="0" collapsed="false">
      <c r="A365" s="29" t="n">
        <v>358</v>
      </c>
      <c r="B365" s="68" t="n">
        <v>18210051</v>
      </c>
      <c r="C365" s="69"/>
      <c r="D365" s="34" t="s">
        <v>469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71" t="n">
        <f aca="false">(F365+R365+SUM(G365:Q365)*2)/24</f>
        <v>0</v>
      </c>
      <c r="T365" s="71" t="e">
        <f aca="false">S365-#REF!</f>
        <v>#VALUE!</v>
      </c>
      <c r="U365" s="72"/>
      <c r="V365" s="72"/>
      <c r="W365" s="72" t="s">
        <v>194</v>
      </c>
      <c r="X365" s="76"/>
      <c r="Y365" s="76"/>
      <c r="AA365" s="73" t="n">
        <v>0</v>
      </c>
      <c r="AB365" s="35" t="n">
        <v>0</v>
      </c>
      <c r="AC365" s="74" t="n">
        <v>0</v>
      </c>
      <c r="AD365" s="73"/>
      <c r="AF365" s="74" t="n">
        <f aca="false">AD365+AE365</f>
        <v>0</v>
      </c>
      <c r="AG365" s="73"/>
      <c r="AI365" s="74" t="n">
        <f aca="false">AG365+AH365</f>
        <v>0</v>
      </c>
      <c r="AJ365" s="73" t="n">
        <f aca="false">IF($Y365&gt;0,$S365-$AF365-$AI365-$AC365,0)</f>
        <v>0</v>
      </c>
      <c r="AK365" s="35" t="n">
        <f aca="false">IF($Y365&gt;0,$S365-$AF365-$AI365-$AC365,0)</f>
        <v>0</v>
      </c>
      <c r="AL365" s="74" t="n">
        <f aca="false">IF($Y365&gt;0,$S365-$AF365-$AI365-$AC365,0)</f>
        <v>0</v>
      </c>
      <c r="AM365" s="75" t="n">
        <f aca="false">S365-AC365-AF365-AL365-AI365</f>
        <v>0</v>
      </c>
      <c r="AN365" s="38" t="n">
        <f aca="false">S365-AC365-AF365-AI365-AL365-AM365</f>
        <v>0</v>
      </c>
      <c r="AO365" s="38"/>
    </row>
    <row r="366" customFormat="false" ht="12.75" hidden="false" customHeight="false" outlineLevel="0" collapsed="false">
      <c r="A366" s="29" t="n">
        <v>359</v>
      </c>
      <c r="B366" s="68" t="n">
        <v>18210171</v>
      </c>
      <c r="C366" s="69"/>
      <c r="D366" s="34" t="s">
        <v>470</v>
      </c>
      <c r="F366" s="70" t="n">
        <v>0</v>
      </c>
      <c r="G366" s="70" t="n">
        <v>0</v>
      </c>
      <c r="H366" s="70" t="n">
        <v>0</v>
      </c>
      <c r="I366" s="70" t="n">
        <v>0</v>
      </c>
      <c r="J366" s="70" t="n">
        <v>0</v>
      </c>
      <c r="K366" s="70" t="n">
        <v>0</v>
      </c>
      <c r="L366" s="70" t="n">
        <v>0</v>
      </c>
      <c r="M366" s="33" t="n">
        <v>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71" t="n">
        <f aca="false">(F366+R366+SUM(G366:Q366)*2)/24</f>
        <v>0</v>
      </c>
      <c r="T366" s="71" t="e">
        <f aca="false">S366-#REF!</f>
        <v>#VALUE!</v>
      </c>
      <c r="U366" s="72"/>
      <c r="V366" s="72"/>
      <c r="W366" s="72" t="s">
        <v>194</v>
      </c>
      <c r="X366" s="76"/>
      <c r="Y366" s="76"/>
      <c r="AA366" s="73" t="n">
        <v>0</v>
      </c>
      <c r="AB366" s="35" t="n">
        <v>0</v>
      </c>
      <c r="AC366" s="74" t="n">
        <v>0</v>
      </c>
      <c r="AD366" s="73"/>
      <c r="AF366" s="74" t="n">
        <f aca="false">AD366+AE366</f>
        <v>0</v>
      </c>
      <c r="AG366" s="73"/>
      <c r="AI366" s="74" t="n">
        <f aca="false">AG366+AH366</f>
        <v>0</v>
      </c>
      <c r="AJ366" s="73" t="n">
        <f aca="false">IF($Y366&gt;0,$S366-$AF366-$AI366-$AC366,0)</f>
        <v>0</v>
      </c>
      <c r="AK366" s="35" t="n">
        <f aca="false">IF($Y366&gt;0,$S366-$AF366-$AI366-$AC366,0)</f>
        <v>0</v>
      </c>
      <c r="AL366" s="74" t="n">
        <f aca="false">IF($Y366&gt;0,$S366-$AF366-$AI366-$AC366,0)</f>
        <v>0</v>
      </c>
      <c r="AM366" s="75" t="n">
        <f aca="false">S366-AC366-AF366-AL366-AI366</f>
        <v>0</v>
      </c>
      <c r="AN366" s="38" t="n">
        <f aca="false">S366-AC366-AF366-AI366-AL366-AM366</f>
        <v>0</v>
      </c>
      <c r="AO366" s="38"/>
    </row>
    <row r="367" customFormat="false" ht="12.75" hidden="false" customHeight="false" outlineLevel="0" collapsed="false">
      <c r="A367" s="29" t="n">
        <v>360</v>
      </c>
      <c r="B367" s="68" t="n">
        <v>18210181</v>
      </c>
      <c r="C367" s="69"/>
      <c r="D367" s="34" t="s">
        <v>471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33" t="n">
        <v>0</v>
      </c>
      <c r="N367" s="33" t="n">
        <v>0</v>
      </c>
      <c r="O367" s="33" t="n">
        <v>0</v>
      </c>
      <c r="P367" s="33" t="n">
        <v>0</v>
      </c>
      <c r="Q367" s="33" t="n">
        <v>0</v>
      </c>
      <c r="R367" s="33" t="n">
        <v>0</v>
      </c>
      <c r="S367" s="71" t="n">
        <f aca="false">(F367+R367+SUM(G367:Q367)*2)/24</f>
        <v>0</v>
      </c>
      <c r="T367" s="71" t="e">
        <f aca="false">S367-#REF!</f>
        <v>#VALUE!</v>
      </c>
      <c r="U367" s="72"/>
      <c r="V367" s="72"/>
      <c r="W367" s="72" t="s">
        <v>194</v>
      </c>
      <c r="X367" s="76"/>
      <c r="Y367" s="76"/>
      <c r="AA367" s="73" t="n">
        <v>0</v>
      </c>
      <c r="AB367" s="35" t="n">
        <v>0</v>
      </c>
      <c r="AC367" s="74" t="n">
        <v>0</v>
      </c>
      <c r="AD367" s="73"/>
      <c r="AF367" s="74" t="n">
        <f aca="false">AD367+AE367</f>
        <v>0</v>
      </c>
      <c r="AG367" s="73"/>
      <c r="AI367" s="74" t="n">
        <f aca="false">AG367+AH367</f>
        <v>0</v>
      </c>
      <c r="AJ367" s="73" t="n">
        <f aca="false">IF($Y367&gt;0,$S367-$AF367-$AI367-$AC367,0)</f>
        <v>0</v>
      </c>
      <c r="AK367" s="35" t="n">
        <f aca="false">IF($Y367&gt;0,$S367-$AF367-$AI367-$AC367,0)</f>
        <v>0</v>
      </c>
      <c r="AL367" s="74" t="n">
        <f aca="false">IF($Y367&gt;0,$S367-$AF367-$AI367-$AC367,0)</f>
        <v>0</v>
      </c>
      <c r="AM367" s="75" t="n">
        <f aca="false">S367-AC367-AF367-AL367-AI367</f>
        <v>0</v>
      </c>
      <c r="AN367" s="38" t="n">
        <f aca="false">S367-AC367-AF367-AI367-AL367-AM367</f>
        <v>0</v>
      </c>
      <c r="AO367" s="38"/>
    </row>
    <row r="368" customFormat="false" ht="12.75" hidden="false" customHeight="false" outlineLevel="0" collapsed="false">
      <c r="A368" s="29" t="n">
        <v>361</v>
      </c>
      <c r="B368" s="68" t="n">
        <v>18210191</v>
      </c>
      <c r="C368" s="69"/>
      <c r="D368" s="34" t="s">
        <v>472</v>
      </c>
      <c r="F368" s="70" t="n">
        <v>10331282.43</v>
      </c>
      <c r="G368" s="70" t="n">
        <v>9817468.43</v>
      </c>
      <c r="H368" s="70" t="n">
        <v>9303654.43</v>
      </c>
      <c r="I368" s="70" t="n">
        <v>8789840.43</v>
      </c>
      <c r="J368" s="70" t="n">
        <v>8441322.95</v>
      </c>
      <c r="K368" s="70" t="n">
        <v>8197160.7</v>
      </c>
      <c r="L368" s="70" t="n">
        <v>7952998.45</v>
      </c>
      <c r="M368" s="33" t="n">
        <v>7708836.2</v>
      </c>
      <c r="N368" s="33" t="n">
        <v>7464673.95</v>
      </c>
      <c r="O368" s="33" t="n">
        <v>7220511.7</v>
      </c>
      <c r="P368" s="33" t="n">
        <v>6976349.45</v>
      </c>
      <c r="Q368" s="33" t="n">
        <v>6732187.2</v>
      </c>
      <c r="R368" s="33" t="n">
        <v>6488024.95</v>
      </c>
      <c r="S368" s="71" t="n">
        <f aca="false">(F368+R368+SUM(G368:Q368)*2)/24</f>
        <v>8084554.79833333</v>
      </c>
      <c r="T368" s="71" t="e">
        <f aca="false">S368-#REF!</f>
        <v>#VALUE!</v>
      </c>
      <c r="U368" s="72"/>
      <c r="V368" s="72"/>
      <c r="W368" s="72" t="s">
        <v>194</v>
      </c>
      <c r="X368" s="76"/>
      <c r="Y368" s="76"/>
      <c r="AA368" s="73" t="n">
        <v>0</v>
      </c>
      <c r="AB368" s="35" t="n">
        <v>0</v>
      </c>
      <c r="AC368" s="74" t="n">
        <v>0</v>
      </c>
      <c r="AD368" s="73"/>
      <c r="AF368" s="74" t="n">
        <f aca="false">AD368+AE368</f>
        <v>0</v>
      </c>
      <c r="AG368" s="73"/>
      <c r="AI368" s="74" t="n">
        <f aca="false">AG368+AH368</f>
        <v>0</v>
      </c>
      <c r="AJ368" s="73" t="n">
        <f aca="false">IF($Y368&gt;0,$S368-$AF368-$AI368-$AC368,0)</f>
        <v>0</v>
      </c>
      <c r="AK368" s="35" t="n">
        <f aca="false">IF($Y368&gt;0,$S368-$AF368-$AI368-$AC368,0)</f>
        <v>0</v>
      </c>
      <c r="AL368" s="74" t="n">
        <f aca="false">IF($Y368&gt;0,$S368-$AF368-$AI368-$AC368,0)</f>
        <v>0</v>
      </c>
      <c r="AM368" s="75" t="n">
        <f aca="false">S368-AC368-AF368-AL368-AI368</f>
        <v>8084554.79833333</v>
      </c>
      <c r="AN368" s="38" t="n">
        <f aca="false">S368-AC368-AF368-AI368-AL368-AM368</f>
        <v>0</v>
      </c>
      <c r="AO368" s="38"/>
    </row>
    <row r="369" customFormat="false" ht="12.75" hidden="false" customHeight="false" outlineLevel="0" collapsed="false">
      <c r="A369" s="29" t="n">
        <v>362</v>
      </c>
      <c r="B369" s="85" t="n">
        <v>18210201</v>
      </c>
      <c r="C369" s="69"/>
      <c r="D369" s="86" t="s">
        <v>473</v>
      </c>
      <c r="E369" s="32" t="n">
        <v>38777</v>
      </c>
      <c r="F369" s="70" t="n">
        <v>7545051.08</v>
      </c>
      <c r="G369" s="70" t="n">
        <v>7545075.59</v>
      </c>
      <c r="H369" s="70" t="n">
        <v>23206608.23</v>
      </c>
      <c r="I369" s="70" t="n">
        <v>92331390.16</v>
      </c>
      <c r="J369" s="70" t="n">
        <v>95709187.64</v>
      </c>
      <c r="K369" s="70" t="n">
        <v>107532556.73</v>
      </c>
      <c r="L369" s="70" t="n">
        <v>108355175.25</v>
      </c>
      <c r="M369" s="33" t="n">
        <v>107772963.06</v>
      </c>
      <c r="N369" s="33" t="n">
        <v>107857048.58</v>
      </c>
      <c r="O369" s="33" t="n">
        <v>107936602.87</v>
      </c>
      <c r="P369" s="33" t="n">
        <v>107957630.55</v>
      </c>
      <c r="Q369" s="33" t="n">
        <v>107960423.57</v>
      </c>
      <c r="R369" s="33" t="n">
        <v>108010537.87</v>
      </c>
      <c r="S369" s="71" t="n">
        <f aca="false">(F369+R369+SUM(G369:Q369)*2)/24</f>
        <v>85995204.7254167</v>
      </c>
      <c r="T369" s="71" t="e">
        <f aca="false">S369-#REF!</f>
        <v>#VALUE!</v>
      </c>
      <c r="U369" s="72"/>
      <c r="V369" s="72"/>
      <c r="W369" s="72" t="s">
        <v>194</v>
      </c>
      <c r="X369" s="76"/>
      <c r="Y369" s="76"/>
      <c r="AA369" s="73" t="n">
        <v>0</v>
      </c>
      <c r="AB369" s="35" t="n">
        <v>0</v>
      </c>
      <c r="AC369" s="74" t="n">
        <v>0</v>
      </c>
      <c r="AD369" s="73"/>
      <c r="AF369" s="74" t="n">
        <f aca="false">AD369+AE369</f>
        <v>0</v>
      </c>
      <c r="AG369" s="73"/>
      <c r="AI369" s="74" t="n">
        <f aca="false">AG369+AH369</f>
        <v>0</v>
      </c>
      <c r="AJ369" s="73" t="n">
        <f aca="false">IF($Y369&gt;0,$S369-$AF369-$AI369-$AC369,0)</f>
        <v>0</v>
      </c>
      <c r="AK369" s="35" t="n">
        <f aca="false">IF($Y369&gt;0,$S369-$AF369-$AI369-$AC369,0)</f>
        <v>0</v>
      </c>
      <c r="AL369" s="74" t="n">
        <f aca="false">IF($Y369&gt;0,$S369-$AF369-$AI369-$AC369,0)</f>
        <v>0</v>
      </c>
      <c r="AM369" s="75" t="n">
        <f aca="false">S369-AC369-AF369-AL369-AI369</f>
        <v>85995204.7254167</v>
      </c>
      <c r="AN369" s="38" t="n">
        <f aca="false">S369-AC369-AF369-AI369-AL369-AM369</f>
        <v>0</v>
      </c>
      <c r="AO369" s="38"/>
    </row>
    <row r="370" customFormat="false" ht="12.75" hidden="false" customHeight="false" outlineLevel="0" collapsed="false">
      <c r="A370" s="29" t="n">
        <v>363</v>
      </c>
      <c r="B370" s="68" t="n">
        <v>18210211</v>
      </c>
      <c r="C370" s="69"/>
      <c r="D370" s="34" t="s">
        <v>474</v>
      </c>
      <c r="E370" s="32" t="n">
        <v>39142</v>
      </c>
      <c r="F370" s="70"/>
      <c r="G370" s="70"/>
      <c r="H370" s="70"/>
      <c r="I370" s="70" t="n">
        <v>0</v>
      </c>
      <c r="J370" s="70" t="n">
        <v>0</v>
      </c>
      <c r="K370" s="70" t="n">
        <v>0</v>
      </c>
      <c r="L370" s="70" t="n">
        <v>734941.92</v>
      </c>
      <c r="M370" s="33" t="n">
        <v>639791.09</v>
      </c>
      <c r="N370" s="33" t="n">
        <v>753136.44</v>
      </c>
      <c r="O370" s="33" t="n">
        <v>753498.7</v>
      </c>
      <c r="P370" s="33" t="n">
        <v>754138.07</v>
      </c>
      <c r="Q370" s="33" t="n">
        <v>754137.91</v>
      </c>
      <c r="R370" s="33" t="n">
        <v>781319.83</v>
      </c>
      <c r="S370" s="71" t="n">
        <f aca="false">(F370+R370+SUM(G370:Q370)*2)/24</f>
        <v>398358.670416667</v>
      </c>
      <c r="T370" s="71" t="e">
        <f aca="false">S370-#REF!</f>
        <v>#VALUE!</v>
      </c>
      <c r="U370" s="72"/>
      <c r="V370" s="72"/>
      <c r="W370" s="72" t="s">
        <v>194</v>
      </c>
      <c r="X370" s="76"/>
      <c r="Y370" s="76"/>
      <c r="AA370" s="73" t="n">
        <v>0</v>
      </c>
      <c r="AB370" s="35" t="n">
        <v>0</v>
      </c>
      <c r="AC370" s="74" t="n">
        <v>0</v>
      </c>
      <c r="AD370" s="73"/>
      <c r="AF370" s="74" t="n">
        <f aca="false">AD370+AE370</f>
        <v>0</v>
      </c>
      <c r="AG370" s="73"/>
      <c r="AI370" s="74" t="n">
        <f aca="false">AG370+AH370</f>
        <v>0</v>
      </c>
      <c r="AJ370" s="73" t="n">
        <f aca="false">IF($Y370&gt;0,$S370-$AF370-$AI370-$AC370,0)</f>
        <v>0</v>
      </c>
      <c r="AK370" s="35" t="n">
        <f aca="false">IF($Y370&gt;0,$S370-$AF370-$AI370-$AC370,0)</f>
        <v>0</v>
      </c>
      <c r="AL370" s="74" t="n">
        <f aca="false">IF($Y370&gt;0,$S370-$AF370-$AI370-$AC370,0)</f>
        <v>0</v>
      </c>
      <c r="AM370" s="75" t="n">
        <f aca="false">S370-AC370-AF370-AL370-AI370</f>
        <v>398358.670416667</v>
      </c>
      <c r="AN370" s="38" t="n">
        <f aca="false">S370-AC370-AF370-AI370-AL370-AM370</f>
        <v>0</v>
      </c>
      <c r="AO370" s="38"/>
    </row>
    <row r="371" customFormat="false" ht="12.75" hidden="false" customHeight="false" outlineLevel="0" collapsed="false">
      <c r="A371" s="29" t="n">
        <v>364</v>
      </c>
      <c r="B371" s="68" t="n">
        <v>18220001</v>
      </c>
      <c r="C371" s="69"/>
      <c r="D371" s="34" t="s">
        <v>475</v>
      </c>
      <c r="F371" s="70" t="n">
        <v>95685.12</v>
      </c>
      <c r="G371" s="70" t="n">
        <v>92141.21</v>
      </c>
      <c r="H371" s="70" t="n">
        <v>88597.3</v>
      </c>
      <c r="I371" s="70" t="n">
        <v>85053.39</v>
      </c>
      <c r="J371" s="70" t="n">
        <v>81509.48</v>
      </c>
      <c r="K371" s="70" t="n">
        <v>77965.57</v>
      </c>
      <c r="L371" s="70" t="n">
        <v>74421.66</v>
      </c>
      <c r="M371" s="33" t="n">
        <v>70877.75</v>
      </c>
      <c r="N371" s="33" t="n">
        <v>67333.84</v>
      </c>
      <c r="O371" s="33" t="n">
        <v>63789.93</v>
      </c>
      <c r="P371" s="33" t="n">
        <v>60246.02</v>
      </c>
      <c r="Q371" s="33" t="n">
        <v>56702.11</v>
      </c>
      <c r="R371" s="33" t="n">
        <v>53158.2</v>
      </c>
      <c r="S371" s="71" t="n">
        <f aca="false">(F371+R371+SUM(G371:Q371)*2)/24</f>
        <v>74421.66</v>
      </c>
      <c r="T371" s="71" t="e">
        <f aca="false">S371-#REF!</f>
        <v>#VALUE!</v>
      </c>
      <c r="U371" s="72" t="n">
        <v>23</v>
      </c>
      <c r="V371" s="72" t="s">
        <v>476</v>
      </c>
      <c r="W371" s="72" t="s">
        <v>270</v>
      </c>
      <c r="X371" s="76"/>
      <c r="Y371" s="76" t="n">
        <v>23</v>
      </c>
      <c r="AA371" s="73" t="n">
        <v>0</v>
      </c>
      <c r="AB371" s="35" t="n">
        <v>0</v>
      </c>
      <c r="AC371" s="74" t="n">
        <v>0</v>
      </c>
      <c r="AD371" s="73" t="n">
        <f aca="false">$S371</f>
        <v>74421.66</v>
      </c>
      <c r="AF371" s="74" t="n">
        <f aca="false">AD371+AE371</f>
        <v>74421.66</v>
      </c>
      <c r="AG371" s="73"/>
      <c r="AH371" s="35" t="n">
        <v>0</v>
      </c>
      <c r="AI371" s="74" t="n">
        <f aca="false">AG371+AH371</f>
        <v>0</v>
      </c>
      <c r="AJ371" s="73" t="n">
        <f aca="false">IF($Y371&gt;0,$S371-$AF371-$AI371-$AC371,0)</f>
        <v>0</v>
      </c>
      <c r="AK371" s="35" t="n">
        <f aca="false">IF($Y371&gt;0,$S371-$AF371-$AI371-$AC371,0)</f>
        <v>0</v>
      </c>
      <c r="AL371" s="74" t="n">
        <f aca="false">IF($Y371&gt;0,$S371-$AF371-$AI371-$AC371,0)</f>
        <v>0</v>
      </c>
      <c r="AM371" s="75" t="n">
        <f aca="false">S371-AC371-AF371-AL371-AI371</f>
        <v>0</v>
      </c>
      <c r="AN371" s="38" t="n">
        <f aca="false">S371-AC371-AF371-AI371-AL371-AM371</f>
        <v>0</v>
      </c>
      <c r="AO371" s="38"/>
    </row>
    <row r="372" customFormat="false" ht="12.75" hidden="false" customHeight="false" outlineLevel="0" collapsed="false">
      <c r="A372" s="29" t="n">
        <v>365</v>
      </c>
      <c r="B372" s="68" t="n">
        <v>18220011</v>
      </c>
      <c r="C372" s="69"/>
      <c r="D372" s="34" t="s">
        <v>477</v>
      </c>
      <c r="F372" s="70" t="n">
        <v>65824332.04</v>
      </c>
      <c r="G372" s="70" t="n">
        <v>65824332.04</v>
      </c>
      <c r="H372" s="70" t="n">
        <v>65824332.04</v>
      </c>
      <c r="I372" s="70" t="n">
        <v>65824332.04</v>
      </c>
      <c r="J372" s="70" t="n">
        <v>65824332.04</v>
      </c>
      <c r="K372" s="70" t="n">
        <v>65824332.04</v>
      </c>
      <c r="L372" s="70" t="n">
        <v>65824332.04</v>
      </c>
      <c r="M372" s="33" t="n">
        <v>65824332.04</v>
      </c>
      <c r="N372" s="33" t="n">
        <v>65824332.04</v>
      </c>
      <c r="O372" s="33" t="n">
        <v>65824332.04</v>
      </c>
      <c r="P372" s="33" t="n">
        <v>65824332.04</v>
      </c>
      <c r="Q372" s="33" t="n">
        <v>65824332.04</v>
      </c>
      <c r="R372" s="33" t="n">
        <v>65824332.04</v>
      </c>
      <c r="S372" s="71" t="n">
        <f aca="false">(F372+R372+SUM(G372:Q372)*2)/24</f>
        <v>65824332.04</v>
      </c>
      <c r="T372" s="71" t="e">
        <f aca="false">S372-#REF!</f>
        <v>#VALUE!</v>
      </c>
      <c r="U372" s="72" t="n">
        <v>23</v>
      </c>
      <c r="V372" s="72" t="s">
        <v>476</v>
      </c>
      <c r="W372" s="72" t="s">
        <v>270</v>
      </c>
      <c r="X372" s="76"/>
      <c r="Y372" s="76" t="n">
        <v>23</v>
      </c>
      <c r="AA372" s="73" t="n">
        <v>0</v>
      </c>
      <c r="AB372" s="35" t="n">
        <v>0</v>
      </c>
      <c r="AC372" s="74" t="n">
        <v>0</v>
      </c>
      <c r="AD372" s="73" t="n">
        <f aca="false">$S372</f>
        <v>65824332.04</v>
      </c>
      <c r="AF372" s="74" t="n">
        <f aca="false">AD372+AE372</f>
        <v>65824332.04</v>
      </c>
      <c r="AG372" s="73"/>
      <c r="AH372" s="35" t="n">
        <v>0</v>
      </c>
      <c r="AI372" s="74" t="n">
        <f aca="false">AG372+AH372</f>
        <v>0</v>
      </c>
      <c r="AJ372" s="73" t="n">
        <f aca="false">IF($Y372&gt;0,$S372-$AF372-$AI372-$AC372,0)</f>
        <v>0</v>
      </c>
      <c r="AK372" s="35" t="n">
        <f aca="false">IF($Y372&gt;0,$S372-$AF372-$AI372-$AC372,0)</f>
        <v>0</v>
      </c>
      <c r="AL372" s="74" t="n">
        <f aca="false">IF($Y372&gt;0,$S372-$AF372-$AI372-$AC372,0)</f>
        <v>0</v>
      </c>
      <c r="AM372" s="75" t="n">
        <f aca="false">S372-AC372-AF372-AL372-AI372</f>
        <v>0</v>
      </c>
      <c r="AN372" s="38" t="n">
        <f aca="false">S372-AC372-AF372-AI372-AL372-AM372</f>
        <v>0</v>
      </c>
      <c r="AO372" s="38"/>
    </row>
    <row r="373" customFormat="false" ht="12.75" hidden="false" customHeight="false" outlineLevel="0" collapsed="false">
      <c r="A373" s="29" t="n">
        <v>366</v>
      </c>
      <c r="B373" s="68" t="n">
        <v>18220021</v>
      </c>
      <c r="C373" s="69"/>
      <c r="D373" s="34" t="s">
        <v>478</v>
      </c>
      <c r="F373" s="70" t="n">
        <v>744794.53</v>
      </c>
      <c r="G373" s="70" t="n">
        <v>744794.53</v>
      </c>
      <c r="H373" s="70" t="n">
        <v>744794.53</v>
      </c>
      <c r="I373" s="70" t="n">
        <v>744794.53</v>
      </c>
      <c r="J373" s="70" t="n">
        <v>744794.53</v>
      </c>
      <c r="K373" s="70" t="n">
        <v>744794.53</v>
      </c>
      <c r="L373" s="70" t="n">
        <v>744794.53</v>
      </c>
      <c r="M373" s="33" t="n">
        <v>744794.53</v>
      </c>
      <c r="N373" s="33" t="n">
        <v>744794.53</v>
      </c>
      <c r="O373" s="33" t="n">
        <v>744794.53</v>
      </c>
      <c r="P373" s="33" t="n">
        <v>744794.53</v>
      </c>
      <c r="Q373" s="33" t="n">
        <v>744794.53</v>
      </c>
      <c r="R373" s="33" t="n">
        <v>744794.53</v>
      </c>
      <c r="S373" s="71" t="n">
        <f aca="false">(F373+R373+SUM(G373:Q373)*2)/24</f>
        <v>744794.53</v>
      </c>
      <c r="T373" s="71" t="e">
        <f aca="false">S373-#REF!</f>
        <v>#VALUE!</v>
      </c>
      <c r="U373" s="72" t="n">
        <v>23</v>
      </c>
      <c r="V373" s="72" t="s">
        <v>476</v>
      </c>
      <c r="W373" s="72" t="s">
        <v>270</v>
      </c>
      <c r="X373" s="76"/>
      <c r="Y373" s="76" t="n">
        <v>23</v>
      </c>
      <c r="AA373" s="73" t="n">
        <v>0</v>
      </c>
      <c r="AB373" s="35" t="n">
        <v>0</v>
      </c>
      <c r="AC373" s="74" t="n">
        <v>0</v>
      </c>
      <c r="AD373" s="73" t="n">
        <f aca="false">$S373</f>
        <v>744794.53</v>
      </c>
      <c r="AF373" s="74" t="n">
        <f aca="false">AD373+AE373</f>
        <v>744794.53</v>
      </c>
      <c r="AG373" s="73"/>
      <c r="AH373" s="35" t="n">
        <v>0</v>
      </c>
      <c r="AI373" s="74" t="n">
        <f aca="false">AG373+AH373</f>
        <v>0</v>
      </c>
      <c r="AJ373" s="73" t="n">
        <f aca="false">IF($Y373&gt;0,$S373-$AF373-$AI373-$AC373,0)</f>
        <v>0</v>
      </c>
      <c r="AK373" s="35" t="n">
        <f aca="false">IF($Y373&gt;0,$S373-$AF373-$AI373-$AC373,0)</f>
        <v>0</v>
      </c>
      <c r="AL373" s="74" t="n">
        <f aca="false">IF($Y373&gt;0,$S373-$AF373-$AI373-$AC373,0)</f>
        <v>0</v>
      </c>
      <c r="AM373" s="75" t="n">
        <f aca="false">S373-AC373-AF373-AL373-AI373</f>
        <v>0</v>
      </c>
      <c r="AN373" s="38" t="n">
        <f aca="false">S373-AC373-AF373-AI373-AL373-AM373</f>
        <v>0</v>
      </c>
      <c r="AO373" s="38"/>
    </row>
    <row r="374" customFormat="false" ht="12.75" hidden="false" customHeight="false" outlineLevel="0" collapsed="false">
      <c r="A374" s="29" t="n">
        <v>367</v>
      </c>
      <c r="B374" s="68" t="n">
        <v>18220031</v>
      </c>
      <c r="C374" s="69"/>
      <c r="D374" s="34" t="s">
        <v>479</v>
      </c>
      <c r="F374" s="70" t="n">
        <v>-18840989.28</v>
      </c>
      <c r="G374" s="70" t="n">
        <v>-18840989.28</v>
      </c>
      <c r="H374" s="70" t="n">
        <v>-18840989.28</v>
      </c>
      <c r="I374" s="70" t="n">
        <v>-18840989.28</v>
      </c>
      <c r="J374" s="70" t="n">
        <v>-18840989.28</v>
      </c>
      <c r="K374" s="70" t="n">
        <v>-18840989.28</v>
      </c>
      <c r="L374" s="70" t="n">
        <v>-18840989.28</v>
      </c>
      <c r="M374" s="33" t="n">
        <v>-18840989.28</v>
      </c>
      <c r="N374" s="33" t="n">
        <v>-18840989.28</v>
      </c>
      <c r="O374" s="33" t="n">
        <v>-18840989.28</v>
      </c>
      <c r="P374" s="33" t="n">
        <v>-18840989.28</v>
      </c>
      <c r="Q374" s="33" t="n">
        <v>-18840989.28</v>
      </c>
      <c r="R374" s="33" t="n">
        <v>-18840989.28</v>
      </c>
      <c r="S374" s="71" t="n">
        <f aca="false">(F374+R374+SUM(G374:Q374)*2)/24</f>
        <v>-18840989.28</v>
      </c>
      <c r="T374" s="71" t="e">
        <f aca="false">S374-#REF!</f>
        <v>#VALUE!</v>
      </c>
      <c r="U374" s="72" t="n">
        <v>23</v>
      </c>
      <c r="V374" s="72" t="s">
        <v>476</v>
      </c>
      <c r="W374" s="72" t="s">
        <v>270</v>
      </c>
      <c r="X374" s="76"/>
      <c r="Y374" s="76" t="n">
        <v>23</v>
      </c>
      <c r="AA374" s="73" t="n">
        <v>0</v>
      </c>
      <c r="AB374" s="35" t="n">
        <v>0</v>
      </c>
      <c r="AC374" s="74" t="n">
        <v>0</v>
      </c>
      <c r="AD374" s="73" t="n">
        <f aca="false">$S374</f>
        <v>-18840989.28</v>
      </c>
      <c r="AF374" s="74" t="n">
        <f aca="false">AD374+AE374</f>
        <v>-18840989.28</v>
      </c>
      <c r="AG374" s="73"/>
      <c r="AH374" s="35" t="n">
        <v>0</v>
      </c>
      <c r="AI374" s="74" t="n">
        <f aca="false">AG374+AH374</f>
        <v>0</v>
      </c>
      <c r="AJ374" s="73" t="n">
        <f aca="false">IF($Y374&gt;0,$S374-$AF374-$AI374-$AC374,0)</f>
        <v>0</v>
      </c>
      <c r="AK374" s="35" t="n">
        <f aca="false">IF($Y374&gt;0,$S374-$AF374-$AI374-$AC374,0)</f>
        <v>0</v>
      </c>
      <c r="AL374" s="74" t="n">
        <f aca="false">IF($Y374&gt;0,$S374-$AF374-$AI374-$AC374,0)</f>
        <v>0</v>
      </c>
      <c r="AM374" s="75" t="n">
        <f aca="false">S374-AC374-AF374-AL374-AI374</f>
        <v>0</v>
      </c>
      <c r="AN374" s="38" t="n">
        <f aca="false">S374-AC374-AF374-AI374-AL374-AM374</f>
        <v>0</v>
      </c>
      <c r="AO374" s="38"/>
    </row>
    <row r="375" customFormat="false" ht="12.75" hidden="false" customHeight="false" outlineLevel="0" collapsed="false">
      <c r="A375" s="29" t="n">
        <v>368</v>
      </c>
      <c r="B375" s="68" t="n">
        <v>18220041</v>
      </c>
      <c r="C375" s="69"/>
      <c r="D375" s="34" t="s">
        <v>480</v>
      </c>
      <c r="F375" s="70" t="n">
        <v>-4048151.24</v>
      </c>
      <c r="G375" s="70" t="n">
        <v>-4172709.74</v>
      </c>
      <c r="H375" s="70" t="n">
        <v>-4297268.24</v>
      </c>
      <c r="I375" s="70" t="n">
        <v>-4421826.74</v>
      </c>
      <c r="J375" s="70" t="n">
        <v>-4546385.24</v>
      </c>
      <c r="K375" s="70" t="n">
        <v>-4670943.74</v>
      </c>
      <c r="L375" s="70" t="n">
        <v>-4795502.24</v>
      </c>
      <c r="M375" s="33" t="n">
        <v>-4920060.74</v>
      </c>
      <c r="N375" s="33" t="n">
        <v>-5044619.24</v>
      </c>
      <c r="O375" s="33" t="n">
        <v>-5169177.74</v>
      </c>
      <c r="P375" s="33" t="n">
        <v>-5293736.24</v>
      </c>
      <c r="Q375" s="33" t="n">
        <v>-5418294.74</v>
      </c>
      <c r="R375" s="33" t="n">
        <v>-5542853.24</v>
      </c>
      <c r="S375" s="71" t="n">
        <f aca="false">(F375+R375+SUM(G375:Q375)*2)/24</f>
        <v>-4795502.24</v>
      </c>
      <c r="T375" s="71" t="e">
        <f aca="false">S375-#REF!</f>
        <v>#VALUE!</v>
      </c>
      <c r="U375" s="72" t="n">
        <v>23</v>
      </c>
      <c r="V375" s="72" t="s">
        <v>476</v>
      </c>
      <c r="W375" s="72" t="s">
        <v>270</v>
      </c>
      <c r="X375" s="76"/>
      <c r="Y375" s="76" t="n">
        <v>23</v>
      </c>
      <c r="AA375" s="73" t="n">
        <v>0</v>
      </c>
      <c r="AB375" s="35" t="n">
        <v>0</v>
      </c>
      <c r="AC375" s="74" t="n">
        <v>0</v>
      </c>
      <c r="AD375" s="73" t="n">
        <f aca="false">$S375</f>
        <v>-4795502.24</v>
      </c>
      <c r="AF375" s="74" t="n">
        <f aca="false">AD375+AE375</f>
        <v>-4795502.24</v>
      </c>
      <c r="AG375" s="73"/>
      <c r="AH375" s="35" t="n">
        <v>0</v>
      </c>
      <c r="AI375" s="74" t="n">
        <f aca="false">AG375+AH375</f>
        <v>0</v>
      </c>
      <c r="AJ375" s="73" t="n">
        <f aca="false">IF($Y375&gt;0,$S375-$AF375-$AI375-$AC375,0)</f>
        <v>0</v>
      </c>
      <c r="AK375" s="35" t="n">
        <f aca="false">IF($Y375&gt;0,$S375-$AF375-$AI375-$AC375,0)</f>
        <v>0</v>
      </c>
      <c r="AL375" s="74" t="n">
        <f aca="false">IF($Y375&gt;0,$S375-$AF375-$AI375-$AC375,0)</f>
        <v>0</v>
      </c>
      <c r="AM375" s="75" t="n">
        <f aca="false">S375-AC375-AF375-AL375-AI375</f>
        <v>0</v>
      </c>
      <c r="AN375" s="38" t="n">
        <f aca="false">S375-AC375-AF375-AI375-AL375-AM375</f>
        <v>0</v>
      </c>
      <c r="AO375" s="38"/>
    </row>
    <row r="376" customFormat="false" ht="12.75" hidden="false" customHeight="false" outlineLevel="0" collapsed="false">
      <c r="A376" s="29" t="n">
        <v>369</v>
      </c>
      <c r="B376" s="68" t="n">
        <v>18230001</v>
      </c>
      <c r="C376" s="69"/>
      <c r="D376" s="34" t="s">
        <v>481</v>
      </c>
      <c r="F376" s="70" t="n">
        <v>168606505</v>
      </c>
      <c r="G376" s="70" t="n">
        <v>166888588</v>
      </c>
      <c r="H376" s="70" t="n">
        <v>165170671</v>
      </c>
      <c r="I376" s="70" t="n">
        <v>163452754</v>
      </c>
      <c r="J376" s="70" t="n">
        <v>161424171</v>
      </c>
      <c r="K376" s="70" t="n">
        <v>159395588</v>
      </c>
      <c r="L376" s="70" t="n">
        <v>157367005</v>
      </c>
      <c r="M376" s="33" t="n">
        <v>155338422</v>
      </c>
      <c r="N376" s="33" t="n">
        <v>153309839</v>
      </c>
      <c r="O376" s="33" t="n">
        <v>151281256</v>
      </c>
      <c r="P376" s="33" t="n">
        <v>149252673</v>
      </c>
      <c r="Q376" s="33" t="n">
        <v>147224090</v>
      </c>
      <c r="R376" s="33" t="n">
        <v>145195507</v>
      </c>
      <c r="S376" s="71" t="n">
        <f aca="false">(F376+R376+SUM(G376:Q376)*2)/24</f>
        <v>157250505.25</v>
      </c>
      <c r="T376" s="71" t="e">
        <f aca="false">S376-#REF!</f>
        <v>#VALUE!</v>
      </c>
      <c r="U376" s="72" t="n">
        <v>23</v>
      </c>
      <c r="V376" s="72" t="s">
        <v>482</v>
      </c>
      <c r="W376" s="72" t="s">
        <v>270</v>
      </c>
      <c r="X376" s="76"/>
      <c r="Y376" s="76" t="n">
        <v>23</v>
      </c>
      <c r="AA376" s="73" t="n">
        <v>0</v>
      </c>
      <c r="AB376" s="35" t="n">
        <v>0</v>
      </c>
      <c r="AC376" s="74" t="n">
        <v>0</v>
      </c>
      <c r="AD376" s="73" t="n">
        <f aca="false">$S376</f>
        <v>157250505.25</v>
      </c>
      <c r="AF376" s="74" t="n">
        <f aca="false">AD376+AE376</f>
        <v>157250505.25</v>
      </c>
      <c r="AG376" s="73"/>
      <c r="AH376" s="35" t="n">
        <v>0</v>
      </c>
      <c r="AI376" s="74" t="n">
        <f aca="false">AG376+AH376</f>
        <v>0</v>
      </c>
      <c r="AJ376" s="73" t="n">
        <f aca="false">IF($Y376&gt;0,$S376-$AF376-$AI376-$AC376,0)</f>
        <v>0</v>
      </c>
      <c r="AK376" s="35" t="n">
        <f aca="false">IF($Y376&gt;0,$S376-$AF376-$AI376-$AC376,0)</f>
        <v>0</v>
      </c>
      <c r="AL376" s="74" t="n">
        <f aca="false">IF($Y376&gt;0,$S376-$AF376-$AI376-$AC376,0)</f>
        <v>0</v>
      </c>
      <c r="AM376" s="75" t="n">
        <f aca="false">S376-AC376-AF376-AL376-AI376</f>
        <v>0</v>
      </c>
      <c r="AN376" s="38" t="n">
        <f aca="false">S376-AC376-AF376-AI376-AL376-AM376</f>
        <v>0</v>
      </c>
      <c r="AO376" s="38"/>
    </row>
    <row r="377" customFormat="false" ht="12.75" hidden="false" customHeight="false" outlineLevel="0" collapsed="false">
      <c r="A377" s="29" t="n">
        <v>370</v>
      </c>
      <c r="B377" s="68" t="n">
        <v>18230002</v>
      </c>
      <c r="C377" s="69" t="s">
        <v>483</v>
      </c>
      <c r="D377" s="34" t="s">
        <v>484</v>
      </c>
      <c r="F377" s="70" t="n">
        <v>25207624</v>
      </c>
      <c r="G377" s="70" t="n">
        <v>25207624</v>
      </c>
      <c r="H377" s="70" t="n">
        <v>25207624</v>
      </c>
      <c r="I377" s="70" t="n">
        <v>25062624</v>
      </c>
      <c r="J377" s="70" t="n">
        <v>25062624</v>
      </c>
      <c r="K377" s="70" t="n">
        <v>25062624</v>
      </c>
      <c r="L377" s="70" t="n">
        <v>24622624</v>
      </c>
      <c r="M377" s="33" t="n">
        <v>24622624</v>
      </c>
      <c r="N377" s="33" t="n">
        <v>24622624</v>
      </c>
      <c r="O377" s="33" t="n">
        <v>24182624</v>
      </c>
      <c r="P377" s="33" t="n">
        <v>24182624</v>
      </c>
      <c r="Q377" s="33" t="n">
        <v>24182624</v>
      </c>
      <c r="R377" s="33" t="n">
        <v>24807624</v>
      </c>
      <c r="S377" s="71" t="n">
        <f aca="false">(F377+R377+SUM(G377:Q377)*2)/24</f>
        <v>24752207.3333333</v>
      </c>
      <c r="T377" s="71" t="e">
        <f aca="false">S377-#REF!</f>
        <v>#VALUE!</v>
      </c>
      <c r="U377" s="72" t="n">
        <v>65</v>
      </c>
      <c r="V377" s="72"/>
      <c r="W377" s="72" t="s">
        <v>485</v>
      </c>
      <c r="X377" s="76"/>
      <c r="Y377" s="76" t="s">
        <v>486</v>
      </c>
      <c r="AA377" s="73" t="n">
        <v>0</v>
      </c>
      <c r="AB377" s="35" t="n">
        <v>0</v>
      </c>
      <c r="AC377" s="74" t="n">
        <v>0</v>
      </c>
      <c r="AD377" s="73"/>
      <c r="AF377" s="74" t="n">
        <f aca="false">AD377+AE377</f>
        <v>0</v>
      </c>
      <c r="AG377" s="73"/>
      <c r="AI377" s="74" t="n">
        <f aca="false">AG377+AH377</f>
        <v>0</v>
      </c>
      <c r="AJ377" s="73" t="n">
        <f aca="false">IF($Y377&gt;0,$S377-$AF377-$AI377-$AC377,0)</f>
        <v>24752207.3333333</v>
      </c>
      <c r="AK377" s="35" t="n">
        <f aca="false">IF($Y377&gt;0,$S377-$AF377-$AI377-$AC377,0)</f>
        <v>24752207.3333333</v>
      </c>
      <c r="AL377" s="74" t="n">
        <f aca="false">IF($Y377&gt;0,$S377-$AF377-$AI377-$AC377,0)</f>
        <v>24752207.3333333</v>
      </c>
      <c r="AM377" s="75" t="n">
        <f aca="false">S377-AC377-AF377-AL377-AI377</f>
        <v>0</v>
      </c>
      <c r="AN377" s="38" t="n">
        <f aca="false">S377-AC377-AF377-AI377-AL377-AM377</f>
        <v>0</v>
      </c>
      <c r="AO377" s="38"/>
    </row>
    <row r="378" customFormat="false" ht="12.75" hidden="false" customHeight="false" outlineLevel="0" collapsed="false">
      <c r="A378" s="29" t="n">
        <v>371</v>
      </c>
      <c r="B378" s="68" t="n">
        <v>18230011</v>
      </c>
      <c r="C378" s="69" t="s">
        <v>483</v>
      </c>
      <c r="D378" s="34" t="s">
        <v>487</v>
      </c>
      <c r="F378" s="70" t="n">
        <v>0</v>
      </c>
      <c r="G378" s="70" t="n">
        <v>0</v>
      </c>
      <c r="H378" s="70" t="n">
        <v>0</v>
      </c>
      <c r="I378" s="70" t="n">
        <v>0</v>
      </c>
      <c r="J378" s="70" t="n">
        <v>0</v>
      </c>
      <c r="K378" s="70" t="n">
        <v>0</v>
      </c>
      <c r="L378" s="70" t="n">
        <v>0</v>
      </c>
      <c r="M378" s="33" t="n">
        <v>0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  <c r="S378" s="71" t="n">
        <f aca="false">(F378+R378+SUM(G378:Q378)*2)/24</f>
        <v>0</v>
      </c>
      <c r="T378" s="71" t="e">
        <f aca="false">S378-#REF!</f>
        <v>#VALUE!</v>
      </c>
      <c r="U378" s="72" t="n">
        <v>65</v>
      </c>
      <c r="V378" s="72"/>
      <c r="W378" s="72" t="s">
        <v>485</v>
      </c>
      <c r="X378" s="76"/>
      <c r="Y378" s="76" t="s">
        <v>486</v>
      </c>
      <c r="AA378" s="73" t="n">
        <v>0</v>
      </c>
      <c r="AB378" s="35" t="n">
        <v>0</v>
      </c>
      <c r="AC378" s="74" t="n">
        <v>0</v>
      </c>
      <c r="AD378" s="73"/>
      <c r="AF378" s="74" t="n">
        <f aca="false">AD378+AE378</f>
        <v>0</v>
      </c>
      <c r="AG378" s="73"/>
      <c r="AI378" s="74" t="n">
        <f aca="false">AG378+AH378</f>
        <v>0</v>
      </c>
      <c r="AJ378" s="73" t="n">
        <f aca="false">IF($Y378&gt;0,$S378-$AF378-$AI378-$AC378,0)</f>
        <v>0</v>
      </c>
      <c r="AK378" s="35" t="n">
        <f aca="false">IF($Y378&gt;0,$S378-$AF378-$AI378-$AC378,0)</f>
        <v>0</v>
      </c>
      <c r="AL378" s="74" t="n">
        <f aca="false">IF($Y378&gt;0,$S378-$AF378-$AI378-$AC378,0)</f>
        <v>0</v>
      </c>
      <c r="AM378" s="75" t="n">
        <f aca="false">S378-AC378-AF378-AL378-AI378</f>
        <v>0</v>
      </c>
      <c r="AN378" s="38" t="n">
        <f aca="false">S378-AC378-AF378-AI378-AL378-AM378</f>
        <v>0</v>
      </c>
      <c r="AO378" s="38"/>
    </row>
    <row r="379" customFormat="false" ht="12.75" hidden="false" customHeight="false" outlineLevel="0" collapsed="false">
      <c r="A379" s="29" t="n">
        <v>372</v>
      </c>
      <c r="B379" s="68" t="n">
        <v>18230021</v>
      </c>
      <c r="C379" s="69"/>
      <c r="D379" s="34" t="s">
        <v>488</v>
      </c>
      <c r="F379" s="70" t="n">
        <v>17547471.78</v>
      </c>
      <c r="G379" s="70" t="n">
        <v>19599460.27</v>
      </c>
      <c r="H379" s="70" t="n">
        <v>23269484.09</v>
      </c>
      <c r="I379" s="70" t="n">
        <v>27106400.49</v>
      </c>
      <c r="J379" s="70" t="n">
        <v>29321962.89</v>
      </c>
      <c r="K379" s="70" t="n">
        <v>31099017.1</v>
      </c>
      <c r="L379" s="70" t="n">
        <v>7135872.42</v>
      </c>
      <c r="M379" s="33" t="n">
        <v>9837025.3</v>
      </c>
      <c r="N379" s="33" t="n">
        <v>11370485.53</v>
      </c>
      <c r="O379" s="33" t="n">
        <v>14429880.95</v>
      </c>
      <c r="P379" s="33" t="n">
        <v>17492760.57</v>
      </c>
      <c r="Q379" s="33" t="n">
        <v>21170874.01</v>
      </c>
      <c r="R379" s="33" t="n">
        <v>24063741.83</v>
      </c>
      <c r="S379" s="71" t="n">
        <f aca="false">(F379+R379+SUM(G379:Q379)*2)/24</f>
        <v>19386569.2020833</v>
      </c>
      <c r="T379" s="71" t="e">
        <f aca="false">S379-#REF!</f>
        <v>#VALUE!</v>
      </c>
      <c r="U379" s="72" t="n">
        <v>47</v>
      </c>
      <c r="V379" s="72"/>
      <c r="W379" s="72" t="s">
        <v>489</v>
      </c>
      <c r="X379" s="76"/>
      <c r="Y379" s="76" t="n">
        <v>47</v>
      </c>
      <c r="AA379" s="73" t="n">
        <v>0</v>
      </c>
      <c r="AB379" s="35" t="n">
        <v>0</v>
      </c>
      <c r="AC379" s="74" t="n">
        <v>0</v>
      </c>
      <c r="AD379" s="73"/>
      <c r="AF379" s="74" t="n">
        <f aca="false">AD379+AE379</f>
        <v>0</v>
      </c>
      <c r="AG379" s="73"/>
      <c r="AI379" s="74" t="n">
        <f aca="false">AG379+AH379</f>
        <v>0</v>
      </c>
      <c r="AJ379" s="73" t="n">
        <f aca="false">IF($Y379&gt;0,$S379-$AF379-$AI379-$AC379,0)</f>
        <v>19386569.2020833</v>
      </c>
      <c r="AK379" s="35" t="n">
        <f aca="false">IF($Y379&gt;0,$S379-$AF379-$AI379-$AC379,0)</f>
        <v>19386569.2020833</v>
      </c>
      <c r="AL379" s="74" t="n">
        <f aca="false">IF($Y379&gt;0,$S379-$AF379-$AI379-$AC379,0)</f>
        <v>19386569.2020833</v>
      </c>
      <c r="AM379" s="75" t="n">
        <f aca="false">S379-AC379-AF379-AL379-AI379</f>
        <v>0</v>
      </c>
      <c r="AN379" s="38" t="n">
        <f aca="false">S379-AC379-AF379-AI379-AL379-AM379</f>
        <v>0</v>
      </c>
      <c r="AO379" s="38"/>
    </row>
    <row r="380" customFormat="false" ht="12.75" hidden="false" customHeight="false" outlineLevel="0" collapsed="false">
      <c r="A380" s="29" t="n">
        <v>373</v>
      </c>
      <c r="B380" s="68" t="n">
        <v>18230031</v>
      </c>
      <c r="C380" s="69"/>
      <c r="D380" s="34" t="s">
        <v>490</v>
      </c>
      <c r="F380" s="70" t="n">
        <v>32827213.83</v>
      </c>
      <c r="G380" s="70" t="n">
        <v>32865317.17</v>
      </c>
      <c r="H380" s="70" t="n">
        <v>33088858.36</v>
      </c>
      <c r="I380" s="70" t="n">
        <v>33325564.68</v>
      </c>
      <c r="J380" s="70" t="n">
        <v>33456059.53</v>
      </c>
      <c r="K380" s="70" t="n">
        <v>33816414.04</v>
      </c>
      <c r="L380" s="70" t="n">
        <v>33894455.55</v>
      </c>
      <c r="M380" s="33" t="n">
        <v>34127784.49</v>
      </c>
      <c r="N380" s="33" t="n">
        <v>34357726.7</v>
      </c>
      <c r="O380" s="33" t="n">
        <v>34601656.57</v>
      </c>
      <c r="P380" s="33" t="n">
        <v>34482461.31</v>
      </c>
      <c r="Q380" s="33" t="n">
        <v>34363266.05</v>
      </c>
      <c r="R380" s="33" t="n">
        <v>34244070.79</v>
      </c>
      <c r="S380" s="71" t="n">
        <f aca="false">(F380+R380+SUM(G380:Q380)*2)/24</f>
        <v>33826267.23</v>
      </c>
      <c r="T380" s="71" t="e">
        <f aca="false">S380-#REF!</f>
        <v>#VALUE!</v>
      </c>
      <c r="U380" s="72" t="n">
        <v>23</v>
      </c>
      <c r="V380" s="72"/>
      <c r="W380" s="72" t="s">
        <v>270</v>
      </c>
      <c r="X380" s="76"/>
      <c r="Y380" s="76" t="n">
        <v>23</v>
      </c>
      <c r="AA380" s="73" t="n">
        <v>0</v>
      </c>
      <c r="AB380" s="35" t="n">
        <v>0</v>
      </c>
      <c r="AC380" s="74" t="n">
        <v>0</v>
      </c>
      <c r="AD380" s="73"/>
      <c r="AF380" s="74" t="n">
        <f aca="false">AD380+AE380</f>
        <v>0</v>
      </c>
      <c r="AG380" s="73" t="n">
        <f aca="false">$S380</f>
        <v>33826267.23</v>
      </c>
      <c r="AH380" s="35" t="n">
        <v>0</v>
      </c>
      <c r="AI380" s="74" t="n">
        <f aca="false">AG380+AH380</f>
        <v>33826267.23</v>
      </c>
      <c r="AJ380" s="73" t="n">
        <f aca="false">IF($Y380&gt;0,$S380-$AF380-$AI380-$AC380,0)</f>
        <v>0</v>
      </c>
      <c r="AK380" s="35" t="n">
        <f aca="false">IF($Y380&gt;0,$S380-$AF380-$AI380-$AC380,0)</f>
        <v>0</v>
      </c>
      <c r="AL380" s="74" t="n">
        <f aca="false">IF($Y380&gt;0,$S380-$AF380-$AI380-$AC380,0)</f>
        <v>0</v>
      </c>
      <c r="AM380" s="75" t="n">
        <f aca="false">S380-AC380-AF380-AL380-AI380</f>
        <v>0</v>
      </c>
      <c r="AN380" s="38" t="n">
        <f aca="false">S380-AC380-AF380-AI380-AL380-AM380</f>
        <v>0</v>
      </c>
      <c r="AO380" s="38"/>
    </row>
    <row r="381" customFormat="false" ht="12.75" hidden="false" customHeight="false" outlineLevel="0" collapsed="false">
      <c r="A381" s="29" t="n">
        <v>374</v>
      </c>
      <c r="B381" s="68" t="n">
        <v>18230032</v>
      </c>
      <c r="C381" s="69"/>
      <c r="D381" s="34" t="s">
        <v>491</v>
      </c>
      <c r="F381" s="70" t="n">
        <v>4310614.4</v>
      </c>
      <c r="G381" s="70" t="n">
        <v>4855087.18</v>
      </c>
      <c r="H381" s="70" t="n">
        <v>5352452.84</v>
      </c>
      <c r="I381" s="70" t="n">
        <v>6757534.09</v>
      </c>
      <c r="J381" s="70" t="n">
        <v>7408834.05</v>
      </c>
      <c r="K381" s="70" t="n">
        <v>7919816.76</v>
      </c>
      <c r="L381" s="70" t="n">
        <v>1827804.91</v>
      </c>
      <c r="M381" s="33" t="n">
        <v>2600525.25</v>
      </c>
      <c r="N381" s="33" t="n">
        <v>3448315.1</v>
      </c>
      <c r="O381" s="33" t="n">
        <v>4033522.05</v>
      </c>
      <c r="P381" s="33" t="n">
        <v>4579248.02</v>
      </c>
      <c r="Q381" s="33" t="n">
        <v>5394816.77</v>
      </c>
      <c r="R381" s="33" t="n">
        <v>5989247.05</v>
      </c>
      <c r="S381" s="71" t="n">
        <f aca="false">(F381+R381+SUM(G381:Q381)*2)/24</f>
        <v>4943990.64541667</v>
      </c>
      <c r="T381" s="71" t="e">
        <f aca="false">S381-#REF!</f>
        <v>#VALUE!</v>
      </c>
      <c r="U381" s="72" t="n">
        <v>65</v>
      </c>
      <c r="V381" s="72"/>
      <c r="W381" s="72" t="s">
        <v>492</v>
      </c>
      <c r="X381" s="76"/>
      <c r="Y381" s="76" t="n">
        <v>47</v>
      </c>
      <c r="AA381" s="73" t="n">
        <v>0</v>
      </c>
      <c r="AB381" s="35" t="n">
        <v>0</v>
      </c>
      <c r="AC381" s="74" t="n">
        <v>0</v>
      </c>
      <c r="AD381" s="73"/>
      <c r="AF381" s="74" t="n">
        <f aca="false">AD381+AE381</f>
        <v>0</v>
      </c>
      <c r="AG381" s="73"/>
      <c r="AI381" s="74" t="n">
        <f aca="false">AG381+AH381</f>
        <v>0</v>
      </c>
      <c r="AJ381" s="73" t="n">
        <f aca="false">IF($Y381&gt;0,$S381-$AF381-$AI381-$AC381,0)</f>
        <v>4943990.64541667</v>
      </c>
      <c r="AK381" s="35" t="n">
        <f aca="false">IF($Y381&gt;0,$S381-$AF381-$AI381-$AC381,0)</f>
        <v>4943990.64541667</v>
      </c>
      <c r="AL381" s="74" t="n">
        <f aca="false">IF($Y381&gt;0,$S381-$AF381-$AI381-$AC381,0)</f>
        <v>4943990.64541667</v>
      </c>
      <c r="AM381" s="75" t="n">
        <f aca="false">S381-AC381-AF381-AL381-AI381</f>
        <v>0</v>
      </c>
      <c r="AN381" s="38" t="n">
        <f aca="false">S381-AC381-AF381-AI381-AL381-AM381</f>
        <v>0</v>
      </c>
      <c r="AO381" s="38"/>
    </row>
    <row r="382" customFormat="false" ht="12.75" hidden="false" customHeight="false" outlineLevel="0" collapsed="false">
      <c r="A382" s="29" t="n">
        <v>375</v>
      </c>
      <c r="B382" s="68" t="n">
        <v>18230041</v>
      </c>
      <c r="C382" s="69"/>
      <c r="D382" s="34" t="s">
        <v>493</v>
      </c>
      <c r="F382" s="70" t="n">
        <v>21589277</v>
      </c>
      <c r="G382" s="70" t="n">
        <v>21589277</v>
      </c>
      <c r="H382" s="70" t="n">
        <v>21589277</v>
      </c>
      <c r="I382" s="70" t="n">
        <v>21589277</v>
      </c>
      <c r="J382" s="70" t="n">
        <v>21589277</v>
      </c>
      <c r="K382" s="70" t="n">
        <v>21589277</v>
      </c>
      <c r="L382" s="70" t="n">
        <v>21589277</v>
      </c>
      <c r="M382" s="33" t="n">
        <v>21589277</v>
      </c>
      <c r="N382" s="33" t="n">
        <v>21589277</v>
      </c>
      <c r="O382" s="33" t="n">
        <v>21589277</v>
      </c>
      <c r="P382" s="33" t="n">
        <v>21589277</v>
      </c>
      <c r="Q382" s="33" t="n">
        <v>21589277</v>
      </c>
      <c r="R382" s="33" t="n">
        <v>21589277</v>
      </c>
      <c r="S382" s="71" t="n">
        <f aca="false">(F382+R382+SUM(G382:Q382)*2)/24</f>
        <v>21589277</v>
      </c>
      <c r="T382" s="71" t="e">
        <f aca="false">S382-#REF!</f>
        <v>#VALUE!</v>
      </c>
      <c r="U382" s="72" t="n">
        <v>23</v>
      </c>
      <c r="V382" s="72" t="n">
        <v>7</v>
      </c>
      <c r="W382" s="72" t="n">
        <v>57</v>
      </c>
      <c r="X382" s="76"/>
      <c r="Y382" s="76" t="n">
        <v>23</v>
      </c>
      <c r="AA382" s="73" t="n">
        <v>0</v>
      </c>
      <c r="AB382" s="35" t="n">
        <v>0</v>
      </c>
      <c r="AC382" s="74" t="n">
        <v>0</v>
      </c>
      <c r="AD382" s="73" t="n">
        <f aca="false">$S382</f>
        <v>21589277</v>
      </c>
      <c r="AF382" s="74" t="n">
        <f aca="false">AD382+AE382</f>
        <v>21589277</v>
      </c>
      <c r="AG382" s="73"/>
      <c r="AH382" s="35" t="n">
        <v>0</v>
      </c>
      <c r="AI382" s="74" t="n">
        <f aca="false">AG382+AH382</f>
        <v>0</v>
      </c>
      <c r="AJ382" s="73" t="n">
        <f aca="false">IF($Y382&gt;0,$S382-$AF382-$AI382-$AC382,0)</f>
        <v>0</v>
      </c>
      <c r="AK382" s="35" t="n">
        <f aca="false">IF($Y382&gt;0,$S382-$AF382-$AI382-$AC382,0)</f>
        <v>0</v>
      </c>
      <c r="AL382" s="74" t="n">
        <f aca="false">IF($Y382&gt;0,$S382-$AF382-$AI382-$AC382,0)</f>
        <v>0</v>
      </c>
      <c r="AM382" s="75" t="n">
        <f aca="false">S382-AC382-AF382-AL382-AI382</f>
        <v>0</v>
      </c>
      <c r="AN382" s="38" t="n">
        <f aca="false">S382-AC382-AF382-AI382-AL382-AM382</f>
        <v>0</v>
      </c>
      <c r="AO382" s="38"/>
    </row>
    <row r="383" customFormat="false" ht="12.75" hidden="false" customHeight="false" outlineLevel="0" collapsed="false">
      <c r="A383" s="29" t="n">
        <v>376</v>
      </c>
      <c r="B383" s="68" t="n">
        <v>18230042</v>
      </c>
      <c r="C383" s="69"/>
      <c r="D383" s="34" t="s">
        <v>494</v>
      </c>
      <c r="F383" s="70" t="n">
        <v>3085258.28</v>
      </c>
      <c r="G383" s="70" t="n">
        <v>2772206.06</v>
      </c>
      <c r="H383" s="70" t="n">
        <v>2267906.79</v>
      </c>
      <c r="I383" s="70" t="n">
        <v>1657398.2</v>
      </c>
      <c r="J383" s="70" t="n">
        <v>961125.64</v>
      </c>
      <c r="K383" s="70" t="n">
        <v>460899.28</v>
      </c>
      <c r="L383" s="70" t="n">
        <v>6775553.3</v>
      </c>
      <c r="M383" s="33" t="n">
        <v>6359318.28</v>
      </c>
      <c r="N383" s="33" t="n">
        <v>5990221.73</v>
      </c>
      <c r="O383" s="33" t="n">
        <v>5727604.94</v>
      </c>
      <c r="P383" s="33" t="n">
        <v>5532967.45</v>
      </c>
      <c r="Q383" s="33" t="n">
        <v>5324207.42</v>
      </c>
      <c r="R383" s="33" t="n">
        <v>5047872.17</v>
      </c>
      <c r="S383" s="71" t="n">
        <f aca="false">(F383+R383+SUM(G383:Q383)*2)/24</f>
        <v>3991331.19291667</v>
      </c>
      <c r="T383" s="71" t="e">
        <f aca="false">S383-#REF!</f>
        <v>#VALUE!</v>
      </c>
      <c r="U383" s="72" t="n">
        <v>65</v>
      </c>
      <c r="V383" s="72"/>
      <c r="W383" s="72" t="s">
        <v>492</v>
      </c>
      <c r="X383" s="76"/>
      <c r="Y383" s="76" t="n">
        <v>47</v>
      </c>
      <c r="AA383" s="73" t="n">
        <v>0</v>
      </c>
      <c r="AB383" s="35" t="n">
        <v>0</v>
      </c>
      <c r="AC383" s="74" t="n">
        <v>0</v>
      </c>
      <c r="AD383" s="73"/>
      <c r="AF383" s="74" t="n">
        <f aca="false">AD383+AE383</f>
        <v>0</v>
      </c>
      <c r="AG383" s="73"/>
      <c r="AI383" s="74" t="n">
        <f aca="false">AG383+AH383</f>
        <v>0</v>
      </c>
      <c r="AJ383" s="73" t="n">
        <f aca="false">IF($Y383&gt;0,$S383-$AF383-$AI383-$AC383,0)</f>
        <v>3991331.19291667</v>
      </c>
      <c r="AK383" s="35" t="n">
        <f aca="false">IF($Y383&gt;0,$S383-$AF383-$AI383-$AC383,0)</f>
        <v>3991331.19291667</v>
      </c>
      <c r="AL383" s="74" t="n">
        <f aca="false">IF($Y383&gt;0,$S383-$AF383-$AI383-$AC383,0)</f>
        <v>3991331.19291667</v>
      </c>
      <c r="AM383" s="75" t="n">
        <f aca="false">S383-AC383-AF383-AL383-AI383</f>
        <v>0</v>
      </c>
      <c r="AN383" s="38" t="n">
        <f aca="false">S383-AC383-AF383-AI383-AL383-AM383</f>
        <v>0</v>
      </c>
      <c r="AO383" s="38"/>
    </row>
    <row r="384" customFormat="false" ht="12.75" hidden="false" customHeight="false" outlineLevel="0" collapsed="false">
      <c r="A384" s="29" t="n">
        <v>377</v>
      </c>
      <c r="B384" s="68" t="n">
        <v>18230051</v>
      </c>
      <c r="C384" s="69"/>
      <c r="D384" s="34" t="s">
        <v>495</v>
      </c>
      <c r="F384" s="70" t="n">
        <v>-11385603.24</v>
      </c>
      <c r="G384" s="70" t="n">
        <v>-11433643.13</v>
      </c>
      <c r="H384" s="70" t="n">
        <v>-11481683.02</v>
      </c>
      <c r="I384" s="70" t="n">
        <v>-11529722.91</v>
      </c>
      <c r="J384" s="70" t="n">
        <v>-11577762.8</v>
      </c>
      <c r="K384" s="70" t="n">
        <v>-11625802.69</v>
      </c>
      <c r="L384" s="70" t="n">
        <v>-11673842.58</v>
      </c>
      <c r="M384" s="33" t="n">
        <v>-11721882.47</v>
      </c>
      <c r="N384" s="33" t="n">
        <v>-11769922.36</v>
      </c>
      <c r="O384" s="33" t="n">
        <v>-11817962.25</v>
      </c>
      <c r="P384" s="33" t="n">
        <v>-11866002.14</v>
      </c>
      <c r="Q384" s="33" t="n">
        <v>-11914042.03</v>
      </c>
      <c r="R384" s="33" t="n">
        <v>-11962081.92</v>
      </c>
      <c r="S384" s="71" t="n">
        <f aca="false">(F384+R384+SUM(G384:Q384)*2)/24</f>
        <v>-11673842.58</v>
      </c>
      <c r="T384" s="71" t="e">
        <f aca="false">S384-#REF!</f>
        <v>#VALUE!</v>
      </c>
      <c r="U384" s="72" t="n">
        <v>23</v>
      </c>
      <c r="V384" s="72" t="n">
        <v>8</v>
      </c>
      <c r="W384" s="72" t="n">
        <v>57</v>
      </c>
      <c r="X384" s="76"/>
      <c r="Y384" s="76" t="n">
        <v>23</v>
      </c>
      <c r="AA384" s="73" t="n">
        <v>0</v>
      </c>
      <c r="AB384" s="35" t="n">
        <v>0</v>
      </c>
      <c r="AC384" s="74" t="n">
        <v>0</v>
      </c>
      <c r="AD384" s="73" t="n">
        <f aca="false">$S384</f>
        <v>-11673842.58</v>
      </c>
      <c r="AF384" s="74" t="n">
        <f aca="false">AD384+AE384</f>
        <v>-11673842.58</v>
      </c>
      <c r="AG384" s="73"/>
      <c r="AH384" s="35" t="n">
        <v>0</v>
      </c>
      <c r="AI384" s="74" t="n">
        <f aca="false">AG384+AH384</f>
        <v>0</v>
      </c>
      <c r="AJ384" s="73" t="n">
        <f aca="false">IF($Y384&gt;0,$S384-$AF384-$AI384-$AC384,0)</f>
        <v>0</v>
      </c>
      <c r="AK384" s="35" t="n">
        <f aca="false">IF($Y384&gt;0,$S384-$AF384-$AI384-$AC384,0)</f>
        <v>0</v>
      </c>
      <c r="AL384" s="74" t="n">
        <f aca="false">IF($Y384&gt;0,$S384-$AF384-$AI384-$AC384,0)</f>
        <v>0</v>
      </c>
      <c r="AM384" s="75" t="n">
        <f aca="false">S384-AC384-AF384-AL384-AI384</f>
        <v>0</v>
      </c>
      <c r="AN384" s="38" t="n">
        <f aca="false">S384-AC384-AF384-AI384-AL384-AM384</f>
        <v>0</v>
      </c>
      <c r="AO384" s="38"/>
    </row>
    <row r="385" customFormat="false" ht="12.75" hidden="false" customHeight="false" outlineLevel="0" collapsed="false">
      <c r="A385" s="29" t="n">
        <v>378</v>
      </c>
      <c r="B385" s="68" t="n">
        <v>18230061</v>
      </c>
      <c r="C385" s="69"/>
      <c r="D385" s="34" t="s">
        <v>496</v>
      </c>
      <c r="F385" s="70" t="n">
        <v>2461582</v>
      </c>
      <c r="G385" s="70" t="n">
        <v>2450015</v>
      </c>
      <c r="H385" s="70" t="n">
        <v>2438448</v>
      </c>
      <c r="I385" s="70" t="n">
        <v>2426881</v>
      </c>
      <c r="J385" s="70" t="n">
        <v>2415314</v>
      </c>
      <c r="K385" s="70" t="n">
        <v>2403747</v>
      </c>
      <c r="L385" s="70" t="n">
        <v>2392180</v>
      </c>
      <c r="M385" s="33" t="n">
        <v>2380613</v>
      </c>
      <c r="N385" s="33" t="n">
        <v>2369046</v>
      </c>
      <c r="O385" s="33" t="n">
        <v>2357479</v>
      </c>
      <c r="P385" s="33" t="n">
        <v>2345912</v>
      </c>
      <c r="Q385" s="33" t="n">
        <v>2334345</v>
      </c>
      <c r="R385" s="33" t="n">
        <v>2322778</v>
      </c>
      <c r="S385" s="71" t="n">
        <f aca="false">(F385+R385+SUM(G385:Q385)*2)/24</f>
        <v>2392180</v>
      </c>
      <c r="T385" s="71" t="e">
        <f aca="false">S385-#REF!</f>
        <v>#VALUE!</v>
      </c>
      <c r="U385" s="72" t="n">
        <v>24</v>
      </c>
      <c r="V385" s="72" t="n">
        <v>9</v>
      </c>
      <c r="W385" s="72" t="n">
        <v>58</v>
      </c>
      <c r="X385" s="76"/>
      <c r="Y385" s="76" t="n">
        <v>24</v>
      </c>
      <c r="AA385" s="73" t="n">
        <v>0</v>
      </c>
      <c r="AB385" s="35" t="n">
        <v>0</v>
      </c>
      <c r="AC385" s="74" t="n">
        <v>0</v>
      </c>
      <c r="AD385" s="73" t="n">
        <f aca="false">$S385</f>
        <v>2392180</v>
      </c>
      <c r="AF385" s="74" t="n">
        <f aca="false">AD385+AE385</f>
        <v>2392180</v>
      </c>
      <c r="AG385" s="73"/>
      <c r="AH385" s="35" t="n">
        <v>0</v>
      </c>
      <c r="AI385" s="74" t="n">
        <f aca="false">AG385+AH385</f>
        <v>0</v>
      </c>
      <c r="AJ385" s="73" t="n">
        <f aca="false">IF($Y385&gt;0,$S385-$AF385-$AI385-$AC385,0)</f>
        <v>0</v>
      </c>
      <c r="AK385" s="35" t="n">
        <f aca="false">IF($Y385&gt;0,$S385-$AF385-$AI385-$AC385,0)</f>
        <v>0</v>
      </c>
      <c r="AL385" s="74" t="n">
        <f aca="false">IF($Y385&gt;0,$S385-$AF385-$AI385-$AC385,0)</f>
        <v>0</v>
      </c>
      <c r="AM385" s="75" t="n">
        <f aca="false">S385-AC385-AF385-AL385-AI385</f>
        <v>0</v>
      </c>
      <c r="AN385" s="38" t="n">
        <f aca="false">S385-AC385-AF385-AI385-AL385-AM385</f>
        <v>0</v>
      </c>
      <c r="AO385" s="38"/>
    </row>
    <row r="386" customFormat="false" ht="12.75" hidden="false" customHeight="false" outlineLevel="0" collapsed="false">
      <c r="A386" s="29" t="n">
        <v>379</v>
      </c>
      <c r="B386" s="68" t="n">
        <v>18230071</v>
      </c>
      <c r="C386" s="69"/>
      <c r="D386" s="34" t="s">
        <v>497</v>
      </c>
      <c r="F386" s="70" t="n">
        <v>113632921</v>
      </c>
      <c r="G386" s="70" t="n">
        <v>113632921</v>
      </c>
      <c r="H386" s="70" t="n">
        <v>113632921</v>
      </c>
      <c r="I386" s="70" t="n">
        <v>113632921</v>
      </c>
      <c r="J386" s="70" t="n">
        <v>113632921</v>
      </c>
      <c r="K386" s="70" t="n">
        <v>113632921</v>
      </c>
      <c r="L386" s="70" t="n">
        <v>113632921</v>
      </c>
      <c r="M386" s="33" t="n">
        <v>113632921</v>
      </c>
      <c r="N386" s="33" t="n">
        <v>113632921</v>
      </c>
      <c r="O386" s="33" t="n">
        <v>113632921</v>
      </c>
      <c r="P386" s="33" t="n">
        <v>113632921</v>
      </c>
      <c r="Q386" s="33" t="n">
        <v>113632921</v>
      </c>
      <c r="R386" s="33" t="n">
        <v>113632921</v>
      </c>
      <c r="S386" s="71" t="n">
        <f aca="false">(F386+R386+SUM(G386:Q386)*2)/24</f>
        <v>113632921</v>
      </c>
      <c r="T386" s="71" t="e">
        <f aca="false">S386-#REF!</f>
        <v>#VALUE!</v>
      </c>
      <c r="U386" s="72" t="n">
        <v>23</v>
      </c>
      <c r="V386" s="72" t="n">
        <v>10</v>
      </c>
      <c r="W386" s="72" t="n">
        <v>57</v>
      </c>
      <c r="X386" s="76"/>
      <c r="Y386" s="76" t="n">
        <v>23</v>
      </c>
      <c r="AA386" s="73" t="n">
        <v>0</v>
      </c>
      <c r="AB386" s="35" t="n">
        <v>0</v>
      </c>
      <c r="AC386" s="74" t="n">
        <v>0</v>
      </c>
      <c r="AD386" s="73" t="n">
        <f aca="false">$S386</f>
        <v>113632921</v>
      </c>
      <c r="AF386" s="74" t="n">
        <f aca="false">AD386+AE386</f>
        <v>113632921</v>
      </c>
      <c r="AG386" s="73"/>
      <c r="AH386" s="35" t="n">
        <v>0</v>
      </c>
      <c r="AI386" s="74" t="n">
        <f aca="false">AG386+AH386</f>
        <v>0</v>
      </c>
      <c r="AJ386" s="73" t="n">
        <f aca="false">IF($Y386&gt;0,$S386-$AF386-$AI386-$AC386,0)</f>
        <v>0</v>
      </c>
      <c r="AK386" s="35" t="n">
        <f aca="false">IF($Y386&gt;0,$S386-$AF386-$AI386-$AC386,0)</f>
        <v>0</v>
      </c>
      <c r="AL386" s="74" t="n">
        <f aca="false">IF($Y386&gt;0,$S386-$AF386-$AI386-$AC386,0)</f>
        <v>0</v>
      </c>
      <c r="AM386" s="75" t="n">
        <f aca="false">S386-AC386-AF386-AL386-AI386</f>
        <v>0</v>
      </c>
      <c r="AN386" s="38" t="n">
        <f aca="false">S386-AC386-AF386-AI386-AL386-AM386</f>
        <v>0</v>
      </c>
      <c r="AO386" s="38"/>
    </row>
    <row r="387" customFormat="false" ht="12.75" hidden="false" customHeight="false" outlineLevel="0" collapsed="false">
      <c r="A387" s="29" t="n">
        <v>380</v>
      </c>
      <c r="B387" s="68" t="n">
        <v>18230081</v>
      </c>
      <c r="C387" s="69"/>
      <c r="D387" s="34" t="s">
        <v>498</v>
      </c>
      <c r="F387" s="70" t="n">
        <v>-75721847.99</v>
      </c>
      <c r="G387" s="70" t="n">
        <v>-76015732.99</v>
      </c>
      <c r="H387" s="70" t="n">
        <v>-76309617.99</v>
      </c>
      <c r="I387" s="70" t="n">
        <v>-76603502.99</v>
      </c>
      <c r="J387" s="70" t="n">
        <v>-76897387.99</v>
      </c>
      <c r="K387" s="70" t="n">
        <v>-77191272.99</v>
      </c>
      <c r="L387" s="70" t="n">
        <v>-77485157.99</v>
      </c>
      <c r="M387" s="33" t="n">
        <v>-77779042.99</v>
      </c>
      <c r="N387" s="33" t="n">
        <v>-78072927.99</v>
      </c>
      <c r="O387" s="33" t="n">
        <v>-78366812.99</v>
      </c>
      <c r="P387" s="33" t="n">
        <v>-78660697.99</v>
      </c>
      <c r="Q387" s="33" t="n">
        <v>-78954582.99</v>
      </c>
      <c r="R387" s="33" t="n">
        <v>-79248467.99</v>
      </c>
      <c r="S387" s="71" t="n">
        <f aca="false">(F387+R387+SUM(G387:Q387)*2)/24</f>
        <v>-77485157.99</v>
      </c>
      <c r="T387" s="71" t="e">
        <f aca="false">S387-#REF!</f>
        <v>#VALUE!</v>
      </c>
      <c r="U387" s="72" t="n">
        <v>23</v>
      </c>
      <c r="V387" s="72" t="n">
        <v>11</v>
      </c>
      <c r="W387" s="72" t="n">
        <v>57</v>
      </c>
      <c r="X387" s="76"/>
      <c r="Y387" s="76" t="n">
        <v>23</v>
      </c>
      <c r="AA387" s="73" t="n">
        <v>0</v>
      </c>
      <c r="AB387" s="35" t="n">
        <v>0</v>
      </c>
      <c r="AC387" s="74" t="n">
        <v>0</v>
      </c>
      <c r="AD387" s="73" t="n">
        <f aca="false">$S387</f>
        <v>-77485157.99</v>
      </c>
      <c r="AF387" s="74" t="n">
        <f aca="false">AD387+AE387</f>
        <v>-77485157.99</v>
      </c>
      <c r="AG387" s="73"/>
      <c r="AH387" s="35" t="n">
        <v>0</v>
      </c>
      <c r="AI387" s="74" t="n">
        <f aca="false">AG387+AH387</f>
        <v>0</v>
      </c>
      <c r="AJ387" s="73" t="n">
        <f aca="false">IF($Y387&gt;0,$S387-$AF387-$AI387-$AC387,0)</f>
        <v>0</v>
      </c>
      <c r="AK387" s="35" t="n">
        <f aca="false">IF($Y387&gt;0,$S387-$AF387-$AI387-$AC387,0)</f>
        <v>0</v>
      </c>
      <c r="AL387" s="74" t="n">
        <f aca="false">IF($Y387&gt;0,$S387-$AF387-$AI387-$AC387,0)</f>
        <v>0</v>
      </c>
      <c r="AM387" s="75" t="n">
        <f aca="false">S387-AC387-AF387-AL387-AI387</f>
        <v>0</v>
      </c>
      <c r="AN387" s="38" t="n">
        <f aca="false">S387-AC387-AF387-AI387-AL387-AM387</f>
        <v>0</v>
      </c>
      <c r="AO387" s="38"/>
    </row>
    <row r="388" customFormat="false" ht="12.75" hidden="false" customHeight="false" outlineLevel="0" collapsed="false">
      <c r="A388" s="29" t="n">
        <v>381</v>
      </c>
      <c r="B388" s="68" t="n">
        <v>18230131</v>
      </c>
      <c r="C388" s="69"/>
      <c r="D388" s="34" t="s">
        <v>499</v>
      </c>
      <c r="F388" s="70" t="n">
        <v>1387556</v>
      </c>
      <c r="G388" s="70" t="n">
        <v>1369056</v>
      </c>
      <c r="H388" s="70" t="n">
        <v>1350556</v>
      </c>
      <c r="I388" s="70" t="n">
        <v>1332056</v>
      </c>
      <c r="J388" s="70" t="n">
        <v>1313556</v>
      </c>
      <c r="K388" s="70" t="n">
        <v>1295056</v>
      </c>
      <c r="L388" s="70" t="n">
        <v>1276556</v>
      </c>
      <c r="M388" s="33" t="n">
        <v>1258056</v>
      </c>
      <c r="N388" s="33" t="n">
        <v>1239556</v>
      </c>
      <c r="O388" s="33" t="n">
        <v>1221056</v>
      </c>
      <c r="P388" s="33" t="n">
        <v>1202556</v>
      </c>
      <c r="Q388" s="33" t="n">
        <v>1184056</v>
      </c>
      <c r="R388" s="33" t="n">
        <v>1165556</v>
      </c>
      <c r="S388" s="71" t="n">
        <f aca="false">(F388+R388+SUM(G388:Q388)*2)/24</f>
        <v>1276556</v>
      </c>
      <c r="T388" s="71" t="e">
        <f aca="false">S388-#REF!</f>
        <v>#VALUE!</v>
      </c>
      <c r="U388" s="72"/>
      <c r="V388" s="72"/>
      <c r="W388" s="72" t="s">
        <v>194</v>
      </c>
      <c r="X388" s="76"/>
      <c r="Y388" s="76"/>
      <c r="AA388" s="73" t="n">
        <v>0</v>
      </c>
      <c r="AB388" s="35" t="n">
        <v>0</v>
      </c>
      <c r="AC388" s="74" t="n">
        <v>0</v>
      </c>
      <c r="AD388" s="73"/>
      <c r="AF388" s="74" t="n">
        <f aca="false">AD388+AE388</f>
        <v>0</v>
      </c>
      <c r="AG388" s="73"/>
      <c r="AI388" s="74" t="n">
        <f aca="false">AG388+AH388</f>
        <v>0</v>
      </c>
      <c r="AJ388" s="73" t="n">
        <f aca="false">IF($Y388&gt;0,$S388-$AF388-$AI388-$AC388,0)</f>
        <v>0</v>
      </c>
      <c r="AK388" s="35" t="n">
        <f aca="false">IF($Y388&gt;0,$S388-$AF388-$AI388-$AC388,0)</f>
        <v>0</v>
      </c>
      <c r="AL388" s="74" t="n">
        <f aca="false">IF($Y388&gt;0,$S388-$AF388-$AI388-$AC388,0)</f>
        <v>0</v>
      </c>
      <c r="AM388" s="75" t="n">
        <f aca="false">S388-AC388-AF388-AL388-AI388</f>
        <v>1276556</v>
      </c>
      <c r="AN388" s="38" t="n">
        <f aca="false">S388-AC388-AF388-AI388-AL388-AM388</f>
        <v>0</v>
      </c>
      <c r="AO388" s="38"/>
    </row>
    <row r="389" customFormat="false" ht="12.75" hidden="false" customHeight="false" outlineLevel="0" collapsed="false">
      <c r="A389" s="29" t="n">
        <v>382</v>
      </c>
      <c r="B389" s="68" t="n">
        <v>18230171</v>
      </c>
      <c r="C389" s="69"/>
      <c r="D389" s="34" t="s">
        <v>500</v>
      </c>
      <c r="F389" s="70" t="n">
        <v>5141532.97</v>
      </c>
      <c r="G389" s="70" t="n">
        <v>4923699.64</v>
      </c>
      <c r="H389" s="70" t="n">
        <v>4705866.31</v>
      </c>
      <c r="I389" s="70" t="n">
        <v>4488032.98</v>
      </c>
      <c r="J389" s="70" t="n">
        <v>4231532.98</v>
      </c>
      <c r="K389" s="70" t="n">
        <v>3975032.98</v>
      </c>
      <c r="L389" s="70" t="n">
        <v>3718532.98</v>
      </c>
      <c r="M389" s="33" t="n">
        <v>3462032.98</v>
      </c>
      <c r="N389" s="33" t="n">
        <v>3205532.98</v>
      </c>
      <c r="O389" s="33" t="n">
        <v>2949032.98</v>
      </c>
      <c r="P389" s="33" t="n">
        <v>2692532.98</v>
      </c>
      <c r="Q389" s="33" t="n">
        <v>2436032.98</v>
      </c>
      <c r="R389" s="33" t="n">
        <v>2179532.98</v>
      </c>
      <c r="S389" s="71" t="n">
        <f aca="false">(F389+R389+SUM(G389:Q389)*2)/24</f>
        <v>3704032.97875</v>
      </c>
      <c r="T389" s="71" t="e">
        <f aca="false">S389-#REF!</f>
        <v>#VALUE!</v>
      </c>
      <c r="U389" s="72" t="n">
        <v>23</v>
      </c>
      <c r="V389" s="72" t="s">
        <v>501</v>
      </c>
      <c r="W389" s="72" t="s">
        <v>270</v>
      </c>
      <c r="X389" s="76"/>
      <c r="Y389" s="76" t="n">
        <v>23</v>
      </c>
      <c r="AA389" s="73" t="n">
        <v>0</v>
      </c>
      <c r="AB389" s="35" t="n">
        <v>0</v>
      </c>
      <c r="AC389" s="74" t="n">
        <v>0</v>
      </c>
      <c r="AD389" s="73" t="n">
        <f aca="false">$S389</f>
        <v>3704032.97875</v>
      </c>
      <c r="AF389" s="74" t="n">
        <f aca="false">AD389+AE389</f>
        <v>3704032.97875</v>
      </c>
      <c r="AG389" s="73"/>
      <c r="AH389" s="35" t="n">
        <v>0</v>
      </c>
      <c r="AI389" s="74" t="n">
        <f aca="false">AG389+AH389</f>
        <v>0</v>
      </c>
      <c r="AJ389" s="73" t="n">
        <f aca="false">IF($Y389&gt;0,$S389-$AF389-$AI389-$AC389,0)</f>
        <v>0</v>
      </c>
      <c r="AK389" s="35" t="n">
        <f aca="false">IF($Y389&gt;0,$S389-$AF389-$AI389-$AC389,0)</f>
        <v>0</v>
      </c>
      <c r="AL389" s="74" t="n">
        <f aca="false">IF($Y389&gt;0,$S389-$AF389-$AI389-$AC389,0)</f>
        <v>0</v>
      </c>
      <c r="AM389" s="75" t="n">
        <f aca="false">S389-AC389-AF389-AL389-AI389</f>
        <v>0</v>
      </c>
      <c r="AN389" s="38" t="n">
        <f aca="false">S389-AC389-AF389-AI389-AL389-AM389</f>
        <v>0</v>
      </c>
      <c r="AO389" s="38"/>
    </row>
    <row r="390" customFormat="false" ht="12.75" hidden="false" customHeight="false" outlineLevel="0" collapsed="false">
      <c r="A390" s="29" t="n">
        <v>383</v>
      </c>
      <c r="B390" s="68" t="n">
        <v>18230181</v>
      </c>
      <c r="C390" s="69"/>
      <c r="D390" s="34" t="s">
        <v>502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33" t="n">
        <v>0</v>
      </c>
      <c r="N390" s="33" t="n">
        <v>0</v>
      </c>
      <c r="O390" s="33" t="n">
        <v>0</v>
      </c>
      <c r="P390" s="33" t="n">
        <v>0</v>
      </c>
      <c r="Q390" s="33" t="n">
        <v>0</v>
      </c>
      <c r="R390" s="33" t="n">
        <v>0</v>
      </c>
      <c r="S390" s="71" t="n">
        <f aca="false">(F390+R390+SUM(G390:Q390)*2)/24</f>
        <v>0</v>
      </c>
      <c r="T390" s="71" t="e">
        <f aca="false">S390-#REF!</f>
        <v>#VALUE!</v>
      </c>
      <c r="U390" s="72" t="s">
        <v>503</v>
      </c>
      <c r="V390" s="72" t="n">
        <v>39</v>
      </c>
      <c r="W390" s="72" t="s">
        <v>504</v>
      </c>
      <c r="X390" s="76"/>
      <c r="Y390" s="76" t="s">
        <v>504</v>
      </c>
      <c r="AA390" s="73" t="n">
        <v>0</v>
      </c>
      <c r="AB390" s="35" t="n">
        <v>0</v>
      </c>
      <c r="AC390" s="74" t="n">
        <v>0</v>
      </c>
      <c r="AD390" s="73" t="n">
        <f aca="false">$S390</f>
        <v>0</v>
      </c>
      <c r="AF390" s="74" t="n">
        <f aca="false">AD390+AE390</f>
        <v>0</v>
      </c>
      <c r="AG390" s="73"/>
      <c r="AH390" s="35" t="n">
        <v>0</v>
      </c>
      <c r="AI390" s="74" t="n">
        <f aca="false">AG390+AH390</f>
        <v>0</v>
      </c>
      <c r="AJ390" s="73" t="n">
        <f aca="false">IF($Y390&gt;0,$S390-$AF390-$AI390-$AC390,0)</f>
        <v>0</v>
      </c>
      <c r="AK390" s="35" t="n">
        <f aca="false">IF($Y390&gt;0,$S390-$AF390-$AI390-$AC390,0)</f>
        <v>0</v>
      </c>
      <c r="AL390" s="74" t="n">
        <f aca="false">IF($Y390&gt;0,$S390-$AF390-$AI390-$AC390,0)</f>
        <v>0</v>
      </c>
      <c r="AM390" s="75" t="n">
        <f aca="false">S390-AC390-AF390-AL390-AI390</f>
        <v>0</v>
      </c>
      <c r="AN390" s="38" t="n">
        <f aca="false">S390-AC390-AF390-AI390-AL390-AM390</f>
        <v>0</v>
      </c>
      <c r="AO390" s="38"/>
    </row>
    <row r="391" customFormat="false" ht="12.75" hidden="false" customHeight="false" outlineLevel="0" collapsed="false">
      <c r="A391" s="29" t="n">
        <v>384</v>
      </c>
      <c r="B391" s="68" t="n">
        <v>18230191</v>
      </c>
      <c r="C391" s="69"/>
      <c r="D391" s="34" t="s">
        <v>505</v>
      </c>
      <c r="E391" s="32" t="n">
        <v>38691</v>
      </c>
      <c r="F391" s="70" t="n">
        <v>2562496.26</v>
      </c>
      <c r="G391" s="70" t="n">
        <v>2925632.89</v>
      </c>
      <c r="H391" s="70" t="n">
        <v>3279061.79</v>
      </c>
      <c r="I391" s="70" t="n">
        <v>3669461.84</v>
      </c>
      <c r="J391" s="70" t="n">
        <v>3597948.84</v>
      </c>
      <c r="K391" s="70" t="n">
        <v>3459593.84</v>
      </c>
      <c r="L391" s="70" t="n">
        <v>3319854.84</v>
      </c>
      <c r="M391" s="33" t="n">
        <v>3178731.84</v>
      </c>
      <c r="N391" s="33" t="n">
        <v>3036225.84</v>
      </c>
      <c r="O391" s="33" t="n">
        <v>2892335.84</v>
      </c>
      <c r="P391" s="33" t="n">
        <v>2747061.84</v>
      </c>
      <c r="Q391" s="33" t="n">
        <v>2600403.84</v>
      </c>
      <c r="R391" s="33" t="n">
        <v>2452361.84</v>
      </c>
      <c r="S391" s="71" t="n">
        <f aca="false">(F391+R391+SUM(G391:Q391)*2)/24</f>
        <v>3101145.19083333</v>
      </c>
      <c r="T391" s="71" t="e">
        <f aca="false">S391-#REF!</f>
        <v>#VALUE!</v>
      </c>
      <c r="U391" s="72" t="n">
        <v>23</v>
      </c>
      <c r="V391" s="72"/>
      <c r="W391" s="72" t="n">
        <v>57</v>
      </c>
      <c r="X391" s="76"/>
      <c r="Y391" s="76" t="n">
        <v>23</v>
      </c>
      <c r="AA391" s="73" t="n">
        <v>0</v>
      </c>
      <c r="AB391" s="35" t="n">
        <v>0</v>
      </c>
      <c r="AC391" s="74" t="n">
        <v>0</v>
      </c>
      <c r="AD391" s="73"/>
      <c r="AF391" s="74" t="n">
        <f aca="false">AD391+AE391</f>
        <v>0</v>
      </c>
      <c r="AG391" s="73" t="n">
        <f aca="false">$S391</f>
        <v>3101145.19083333</v>
      </c>
      <c r="AH391" s="35" t="n">
        <v>0</v>
      </c>
      <c r="AI391" s="74" t="n">
        <f aca="false">AG391+AH391</f>
        <v>3101145.19083333</v>
      </c>
      <c r="AJ391" s="73" t="n">
        <f aca="false">IF($Y391&gt;0,$S391-$AF391-$AI391-$AC391,0)</f>
        <v>0</v>
      </c>
      <c r="AK391" s="35" t="n">
        <f aca="false">IF($Y391&gt;0,$S391-$AF391-$AI391-$AC391,0)</f>
        <v>0</v>
      </c>
      <c r="AL391" s="74" t="n">
        <f aca="false">IF($Y391&gt;0,$S391-$AF391-$AI391-$AC391,0)</f>
        <v>0</v>
      </c>
      <c r="AM391" s="75" t="n">
        <f aca="false">S391-AC391-AF391-AL391-AI391</f>
        <v>0</v>
      </c>
      <c r="AN391" s="38" t="n">
        <f aca="false">S391-AC391-AF391-AI391-AL391-AM391</f>
        <v>0</v>
      </c>
      <c r="AO391" s="38"/>
    </row>
    <row r="392" customFormat="false" ht="12.75" hidden="false" customHeight="false" outlineLevel="0" collapsed="false">
      <c r="A392" s="29" t="n">
        <v>385</v>
      </c>
      <c r="B392" s="68" t="n">
        <v>18230192</v>
      </c>
      <c r="C392" s="69"/>
      <c r="D392" s="34" t="s">
        <v>505</v>
      </c>
      <c r="E392" s="32" t="n">
        <v>38691</v>
      </c>
      <c r="F392" s="70" t="n">
        <v>1769703.69</v>
      </c>
      <c r="G392" s="70" t="n">
        <v>2020492.05</v>
      </c>
      <c r="H392" s="70" t="n">
        <v>2264576.1</v>
      </c>
      <c r="I392" s="70" t="n">
        <v>2534193.06</v>
      </c>
      <c r="J392" s="70" t="n">
        <v>2484801.06</v>
      </c>
      <c r="K392" s="70" t="n">
        <v>2389243.06</v>
      </c>
      <c r="L392" s="70" t="n">
        <v>2292729.06</v>
      </c>
      <c r="M392" s="33" t="n">
        <v>2195260.06</v>
      </c>
      <c r="N392" s="33" t="n">
        <v>2096834.06</v>
      </c>
      <c r="O392" s="33" t="n">
        <v>1997453.06</v>
      </c>
      <c r="P392" s="33" t="n">
        <v>1897116.06</v>
      </c>
      <c r="Q392" s="33" t="n">
        <v>1795823.06</v>
      </c>
      <c r="R392" s="33" t="n">
        <v>1693575.06</v>
      </c>
      <c r="S392" s="71" t="n">
        <f aca="false">(F392+R392+SUM(G392:Q392)*2)/24</f>
        <v>2141680.00541667</v>
      </c>
      <c r="T392" s="71" t="e">
        <f aca="false">S392-#REF!</f>
        <v>#VALUE!</v>
      </c>
      <c r="U392" s="72" t="s">
        <v>506</v>
      </c>
      <c r="V392" s="72"/>
      <c r="W392" s="72" t="n">
        <v>10</v>
      </c>
      <c r="X392" s="76"/>
      <c r="Y392" s="76" t="s">
        <v>273</v>
      </c>
      <c r="AA392" s="73" t="n">
        <v>0</v>
      </c>
      <c r="AB392" s="35" t="n">
        <v>0</v>
      </c>
      <c r="AC392" s="74" t="n">
        <v>0</v>
      </c>
      <c r="AD392" s="73"/>
      <c r="AF392" s="74" t="n">
        <f aca="false">AD392+AE392</f>
        <v>0</v>
      </c>
      <c r="AG392" s="73"/>
      <c r="AH392" s="35" t="n">
        <f aca="false">$S392</f>
        <v>2141680.00541667</v>
      </c>
      <c r="AI392" s="74" t="n">
        <f aca="false">AG392+AH392</f>
        <v>2141680.00541667</v>
      </c>
      <c r="AJ392" s="73" t="n">
        <f aca="false">IF($Y392&gt;0,$S392-$AF392-$AI392-$AC392,0)</f>
        <v>0</v>
      </c>
      <c r="AK392" s="35" t="n">
        <f aca="false">IF($Y392&gt;0,$S392-$AF392-$AI392-$AC392,0)</f>
        <v>0</v>
      </c>
      <c r="AL392" s="74" t="n">
        <f aca="false">IF($Y392&gt;0,$S392-$AF392-$AI392-$AC392,0)</f>
        <v>0</v>
      </c>
      <c r="AM392" s="75" t="n">
        <f aca="false">S392-AC392-AF392-AL392-AI392</f>
        <v>0</v>
      </c>
      <c r="AN392" s="38" t="n">
        <f aca="false">S392-AC392-AF392-AI392-AL392-AM392</f>
        <v>0</v>
      </c>
      <c r="AO392" s="38"/>
    </row>
    <row r="393" customFormat="false" ht="12.75" hidden="false" customHeight="false" outlineLevel="0" collapsed="false">
      <c r="A393" s="29" t="n">
        <v>386</v>
      </c>
      <c r="B393" s="68" t="n">
        <v>18230221</v>
      </c>
      <c r="C393" s="69"/>
      <c r="D393" s="34" t="s">
        <v>507</v>
      </c>
      <c r="F393" s="70" t="n">
        <v>3463.98</v>
      </c>
      <c r="G393" s="70" t="n">
        <v>2596.64</v>
      </c>
      <c r="H393" s="70" t="n">
        <v>1729.3</v>
      </c>
      <c r="I393" s="70" t="n">
        <v>861.96</v>
      </c>
      <c r="J393" s="70" t="n">
        <v>0</v>
      </c>
      <c r="K393" s="70" t="n">
        <v>0</v>
      </c>
      <c r="L393" s="70" t="n">
        <v>0</v>
      </c>
      <c r="M393" s="33" t="n">
        <v>0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71" t="n">
        <f aca="false">(F393+R393+SUM(G393:Q393)*2)/24</f>
        <v>576.6575</v>
      </c>
      <c r="T393" s="71" t="e">
        <f aca="false">S393-#REF!</f>
        <v>#VALUE!</v>
      </c>
      <c r="U393" s="72" t="n">
        <v>26</v>
      </c>
      <c r="V393" s="72" t="n">
        <v>22</v>
      </c>
      <c r="W393" s="72" t="n">
        <v>61</v>
      </c>
      <c r="X393" s="76"/>
      <c r="Y393" s="76" t="n">
        <v>26</v>
      </c>
      <c r="AA393" s="73" t="n">
        <v>0</v>
      </c>
      <c r="AB393" s="35" t="n">
        <v>0</v>
      </c>
      <c r="AC393" s="74" t="n">
        <v>0</v>
      </c>
      <c r="AD393" s="73" t="n">
        <f aca="false">$S393</f>
        <v>576.6575</v>
      </c>
      <c r="AF393" s="74" t="n">
        <f aca="false">AD393+AE393</f>
        <v>576.6575</v>
      </c>
      <c r="AG393" s="73"/>
      <c r="AH393" s="35" t="n">
        <v>0</v>
      </c>
      <c r="AI393" s="74" t="n">
        <f aca="false">AG393+AH393</f>
        <v>0</v>
      </c>
      <c r="AJ393" s="73" t="n">
        <f aca="false">IF($Y393&gt;0,$S393-$AF393-$AI393-$AC393,0)</f>
        <v>0</v>
      </c>
      <c r="AK393" s="35" t="n">
        <f aca="false">IF($Y393&gt;0,$S393-$AF393-$AI393-$AC393,0)</f>
        <v>0</v>
      </c>
      <c r="AL393" s="74" t="n">
        <f aca="false">IF($Y393&gt;0,$S393-$AF393-$AI393-$AC393,0)</f>
        <v>0</v>
      </c>
      <c r="AM393" s="75" t="n">
        <f aca="false">S393-AC393-AF393-AL393-AI393</f>
        <v>0</v>
      </c>
      <c r="AN393" s="38" t="n">
        <f aca="false">S393-AC393-AF393-AI393-AL393-AM393</f>
        <v>0</v>
      </c>
      <c r="AO393" s="38"/>
    </row>
    <row r="394" customFormat="false" ht="12.75" hidden="false" customHeight="false" outlineLevel="0" collapsed="false">
      <c r="A394" s="29" t="n">
        <v>387</v>
      </c>
      <c r="B394" s="68" t="n">
        <v>18230231</v>
      </c>
      <c r="C394" s="69"/>
      <c r="D394" s="34" t="s">
        <v>508</v>
      </c>
      <c r="E394" s="32" t="n">
        <v>38691</v>
      </c>
      <c r="F394" s="70" t="n">
        <v>10022184</v>
      </c>
      <c r="G394" s="70" t="n">
        <v>9900752</v>
      </c>
      <c r="H394" s="70" t="n">
        <v>9028314.41</v>
      </c>
      <c r="I394" s="70" t="n">
        <v>8857970.51</v>
      </c>
      <c r="J394" s="70" t="n">
        <v>2957336.79</v>
      </c>
      <c r="K394" s="70" t="n">
        <v>2786151.58</v>
      </c>
      <c r="L394" s="70" t="n">
        <v>2613256.31</v>
      </c>
      <c r="M394" s="33" t="n">
        <v>2440687.71</v>
      </c>
      <c r="N394" s="33" t="n">
        <v>2267244.7</v>
      </c>
      <c r="O394" s="33" t="n">
        <v>2093408.56</v>
      </c>
      <c r="P394" s="33" t="n">
        <v>1918626.78</v>
      </c>
      <c r="Q394" s="33" t="n">
        <v>3762453.85</v>
      </c>
      <c r="R394" s="33" t="n">
        <v>3691671.34</v>
      </c>
      <c r="S394" s="71" t="n">
        <f aca="false">(F394+R394+SUM(G394:Q394)*2)/24</f>
        <v>4623594.23916667</v>
      </c>
      <c r="T394" s="71" t="e">
        <f aca="false">S394-#REF!</f>
        <v>#VALUE!</v>
      </c>
      <c r="U394" s="72" t="n">
        <v>23</v>
      </c>
      <c r="V394" s="72" t="s">
        <v>509</v>
      </c>
      <c r="W394" s="72" t="s">
        <v>270</v>
      </c>
      <c r="X394" s="76"/>
      <c r="Y394" s="76" t="n">
        <v>23</v>
      </c>
      <c r="AA394" s="73" t="n">
        <v>0</v>
      </c>
      <c r="AB394" s="35" t="n">
        <v>0</v>
      </c>
      <c r="AC394" s="74" t="n">
        <v>0</v>
      </c>
      <c r="AD394" s="73" t="n">
        <f aca="false">$S394</f>
        <v>4623594.23916667</v>
      </c>
      <c r="AF394" s="74" t="n">
        <f aca="false">AD394+AE394</f>
        <v>4623594.23916667</v>
      </c>
      <c r="AG394" s="73"/>
      <c r="AH394" s="35" t="n">
        <v>0</v>
      </c>
      <c r="AI394" s="74" t="n">
        <f aca="false">AG394+AH394</f>
        <v>0</v>
      </c>
      <c r="AJ394" s="73" t="n">
        <f aca="false">IF($Y394&gt;0,$S394-$AF394-$AI394-$AC394,0)</f>
        <v>0</v>
      </c>
      <c r="AK394" s="35" t="n">
        <f aca="false">IF($Y394&gt;0,$S394-$AF394-$AI394-$AC394,0)</f>
        <v>0</v>
      </c>
      <c r="AL394" s="74" t="n">
        <f aca="false">IF($Y394&gt;0,$S394-$AF394-$AI394-$AC394,0)</f>
        <v>0</v>
      </c>
      <c r="AM394" s="75" t="n">
        <f aca="false">S394-AC394-AF394-AL394-AI394</f>
        <v>0</v>
      </c>
      <c r="AN394" s="38" t="n">
        <f aca="false">S394-AC394-AF394-AI394-AL394-AM394</f>
        <v>0</v>
      </c>
      <c r="AO394" s="38"/>
    </row>
    <row r="395" customFormat="false" ht="12.75" hidden="false" customHeight="false" outlineLevel="0" collapsed="false">
      <c r="A395" s="29" t="n">
        <v>388</v>
      </c>
      <c r="B395" s="68" t="n">
        <v>18230241</v>
      </c>
      <c r="C395" s="69"/>
      <c r="D395" s="34" t="s">
        <v>510</v>
      </c>
      <c r="E395" s="32" t="n">
        <v>38869</v>
      </c>
      <c r="F395" s="70" t="n">
        <v>0</v>
      </c>
      <c r="G395" s="70" t="n">
        <v>0</v>
      </c>
      <c r="H395" s="70" t="n">
        <v>0</v>
      </c>
      <c r="I395" s="70" t="n">
        <v>0</v>
      </c>
      <c r="J395" s="70" t="n">
        <v>0</v>
      </c>
      <c r="K395" s="70" t="n">
        <v>0</v>
      </c>
      <c r="L395" s="70" t="n">
        <v>0</v>
      </c>
      <c r="M395" s="33" t="n">
        <v>0</v>
      </c>
      <c r="N395" s="33" t="n">
        <v>0</v>
      </c>
      <c r="O395" s="33" t="n">
        <v>0</v>
      </c>
      <c r="P395" s="33" t="n">
        <v>0</v>
      </c>
      <c r="Q395" s="33" t="n">
        <v>0</v>
      </c>
      <c r="R395" s="33" t="n">
        <v>0</v>
      </c>
      <c r="S395" s="71" t="n">
        <f aca="false">(F395+R395+SUM(G395:Q395)*2)/24</f>
        <v>0</v>
      </c>
      <c r="T395" s="71" t="e">
        <f aca="false">S395-#REF!</f>
        <v>#VALUE!</v>
      </c>
      <c r="U395" s="72"/>
      <c r="V395" s="72"/>
      <c r="W395" s="72" t="s">
        <v>194</v>
      </c>
      <c r="X395" s="76"/>
      <c r="Y395" s="76"/>
      <c r="AA395" s="73" t="n">
        <v>0</v>
      </c>
      <c r="AB395" s="35" t="n">
        <v>0</v>
      </c>
      <c r="AC395" s="74" t="n">
        <v>0</v>
      </c>
      <c r="AD395" s="73"/>
      <c r="AF395" s="74" t="n">
        <f aca="false">AD395+AE395</f>
        <v>0</v>
      </c>
      <c r="AG395" s="73"/>
      <c r="AI395" s="74" t="n">
        <f aca="false">AG395+AH395</f>
        <v>0</v>
      </c>
      <c r="AJ395" s="73" t="n">
        <f aca="false">IF($Y395&gt;0,$S395-$AF395-$AI395-$AC395,0)</f>
        <v>0</v>
      </c>
      <c r="AK395" s="35" t="n">
        <f aca="false">IF($Y395&gt;0,$S395-$AF395-$AI395-$AC395,0)</f>
        <v>0</v>
      </c>
      <c r="AL395" s="74" t="n">
        <f aca="false">IF($Y395&gt;0,$S395-$AF395-$AI395-$AC395,0)</f>
        <v>0</v>
      </c>
      <c r="AM395" s="75" t="n">
        <f aca="false">S395-AC395-AF395-AL395-AI395</f>
        <v>0</v>
      </c>
      <c r="AN395" s="38" t="n">
        <f aca="false">S395-AC395-AF395-AI395-AL395-AM395</f>
        <v>0</v>
      </c>
      <c r="AO395" s="38"/>
    </row>
    <row r="396" customFormat="false" ht="12.75" hidden="false" customHeight="false" outlineLevel="0" collapsed="false">
      <c r="A396" s="29" t="n">
        <v>389</v>
      </c>
      <c r="B396" s="68" t="n">
        <v>18230281</v>
      </c>
      <c r="C396" s="69"/>
      <c r="D396" s="34" t="s">
        <v>511</v>
      </c>
      <c r="F396" s="70" t="n">
        <v>2269066</v>
      </c>
      <c r="G396" s="70" t="n">
        <v>2269066</v>
      </c>
      <c r="H396" s="70" t="n">
        <v>2269066</v>
      </c>
      <c r="I396" s="70" t="n">
        <v>2269066</v>
      </c>
      <c r="J396" s="70" t="n">
        <v>2269066</v>
      </c>
      <c r="K396" s="70" t="n">
        <v>2269066</v>
      </c>
      <c r="L396" s="70" t="n">
        <v>2269066</v>
      </c>
      <c r="M396" s="33" t="n">
        <v>2269066</v>
      </c>
      <c r="N396" s="33" t="n">
        <v>2269066</v>
      </c>
      <c r="O396" s="33" t="n">
        <v>2269066</v>
      </c>
      <c r="P396" s="33" t="n">
        <v>2269066</v>
      </c>
      <c r="Q396" s="33" t="n">
        <v>2269066</v>
      </c>
      <c r="R396" s="33" t="n">
        <v>2269066</v>
      </c>
      <c r="S396" s="71" t="n">
        <f aca="false">(F396+R396+SUM(G396:Q396)*2)/24</f>
        <v>2269066</v>
      </c>
      <c r="T396" s="71" t="e">
        <f aca="false">S396-#REF!</f>
        <v>#VALUE!</v>
      </c>
      <c r="U396" s="72" t="n">
        <v>47</v>
      </c>
      <c r="V396" s="72"/>
      <c r="W396" s="72" t="s">
        <v>489</v>
      </c>
      <c r="X396" s="76"/>
      <c r="Y396" s="76" t="n">
        <v>47</v>
      </c>
      <c r="AA396" s="73" t="n">
        <v>0</v>
      </c>
      <c r="AB396" s="35" t="n">
        <v>0</v>
      </c>
      <c r="AC396" s="74" t="n">
        <v>0</v>
      </c>
      <c r="AD396" s="73"/>
      <c r="AF396" s="74" t="n">
        <f aca="false">AD396+AE396</f>
        <v>0</v>
      </c>
      <c r="AG396" s="73"/>
      <c r="AI396" s="74" t="n">
        <f aca="false">AG396+AH396</f>
        <v>0</v>
      </c>
      <c r="AJ396" s="73" t="n">
        <f aca="false">IF($Y396&gt;0,$S396-$AF396-$AI396-$AC396,0)</f>
        <v>2269066</v>
      </c>
      <c r="AK396" s="35" t="n">
        <f aca="false">IF($Y396&gt;0,$S396-$AF396-$AI396-$AC396,0)</f>
        <v>2269066</v>
      </c>
      <c r="AL396" s="74" t="n">
        <f aca="false">IF($Y396&gt;0,$S396-$AF396-$AI396-$AC396,0)</f>
        <v>2269066</v>
      </c>
      <c r="AM396" s="75" t="n">
        <f aca="false">S396-AC396-AF396-AL396-AI396</f>
        <v>0</v>
      </c>
      <c r="AN396" s="38" t="n">
        <f aca="false">S396-AC396-AF396-AI396-AL396-AM396</f>
        <v>0</v>
      </c>
      <c r="AO396" s="38"/>
    </row>
    <row r="397" customFormat="false" ht="12.75" hidden="false" customHeight="false" outlineLevel="0" collapsed="false">
      <c r="A397" s="29" t="n">
        <v>390</v>
      </c>
      <c r="B397" s="68" t="n">
        <v>18230291</v>
      </c>
      <c r="C397" s="69"/>
      <c r="D397" s="34" t="s">
        <v>512</v>
      </c>
      <c r="F397" s="70" t="n">
        <v>-2269066</v>
      </c>
      <c r="G397" s="70" t="n">
        <v>-2269066</v>
      </c>
      <c r="H397" s="70" t="n">
        <v>-2269066</v>
      </c>
      <c r="I397" s="70" t="n">
        <v>-2269066</v>
      </c>
      <c r="J397" s="70" t="n">
        <v>-2269066</v>
      </c>
      <c r="K397" s="70" t="n">
        <v>-2269066</v>
      </c>
      <c r="L397" s="70" t="n">
        <v>-2269066</v>
      </c>
      <c r="M397" s="33" t="n">
        <v>-2269066</v>
      </c>
      <c r="N397" s="33" t="n">
        <v>-2269066</v>
      </c>
      <c r="O397" s="33" t="n">
        <v>-2269066</v>
      </c>
      <c r="P397" s="33" t="n">
        <v>-2269066</v>
      </c>
      <c r="Q397" s="33" t="n">
        <v>-2269066</v>
      </c>
      <c r="R397" s="33" t="n">
        <v>-2269066</v>
      </c>
      <c r="S397" s="71" t="n">
        <f aca="false">(F397+R397+SUM(G397:Q397)*2)/24</f>
        <v>-2269066</v>
      </c>
      <c r="T397" s="71" t="e">
        <f aca="false">S397-#REF!</f>
        <v>#VALUE!</v>
      </c>
      <c r="U397" s="72" t="n">
        <v>47</v>
      </c>
      <c r="V397" s="72"/>
      <c r="W397" s="72" t="s">
        <v>489</v>
      </c>
      <c r="X397" s="76"/>
      <c r="Y397" s="76" t="n">
        <v>47</v>
      </c>
      <c r="AA397" s="73" t="n">
        <v>0</v>
      </c>
      <c r="AB397" s="35" t="n">
        <v>0</v>
      </c>
      <c r="AC397" s="74" t="n">
        <v>0</v>
      </c>
      <c r="AD397" s="73"/>
      <c r="AF397" s="74" t="n">
        <f aca="false">AD397+AE397</f>
        <v>0</v>
      </c>
      <c r="AG397" s="73"/>
      <c r="AI397" s="74" t="n">
        <f aca="false">AG397+AH397</f>
        <v>0</v>
      </c>
      <c r="AJ397" s="73" t="n">
        <f aca="false">IF($Y397&gt;0,$S397-$AF397-$AI397-$AC397,0)</f>
        <v>-2269066</v>
      </c>
      <c r="AK397" s="35" t="n">
        <f aca="false">IF($Y397&gt;0,$S397-$AF397-$AI397-$AC397,0)</f>
        <v>-2269066</v>
      </c>
      <c r="AL397" s="74" t="n">
        <f aca="false">IF($Y397&gt;0,$S397-$AF397-$AI397-$AC397,0)</f>
        <v>-2269066</v>
      </c>
      <c r="AM397" s="75" t="n">
        <f aca="false">S397-AC397-AF397-AL397-AI397</f>
        <v>0</v>
      </c>
      <c r="AN397" s="38" t="n">
        <f aca="false">S397-AC397-AF397-AI397-AL397-AM397</f>
        <v>0</v>
      </c>
      <c r="AO397" s="38"/>
    </row>
    <row r="398" customFormat="false" ht="12.75" hidden="false" customHeight="false" outlineLevel="0" collapsed="false">
      <c r="A398" s="29" t="n">
        <v>391</v>
      </c>
      <c r="B398" s="68" t="n">
        <v>18230301</v>
      </c>
      <c r="C398" s="69"/>
      <c r="D398" s="34" t="s">
        <v>513</v>
      </c>
      <c r="E398" s="32" t="n">
        <v>38687</v>
      </c>
      <c r="F398" s="70" t="n">
        <v>-175673.78</v>
      </c>
      <c r="G398" s="70" t="n">
        <v>-209241.8</v>
      </c>
      <c r="H398" s="70" t="n">
        <v>-256973.61</v>
      </c>
      <c r="I398" s="70" t="n">
        <v>-314752.23</v>
      </c>
      <c r="J398" s="70" t="n">
        <v>-264513.24</v>
      </c>
      <c r="K398" s="70" t="n">
        <v>-243915.05</v>
      </c>
      <c r="L398" s="70" t="n">
        <v>-216470.7</v>
      </c>
      <c r="M398" s="33" t="n">
        <v>-154517.77</v>
      </c>
      <c r="N398" s="33" t="n">
        <v>-70339.71</v>
      </c>
      <c r="O398" s="33" t="n">
        <v>32625.3</v>
      </c>
      <c r="P398" s="33" t="n">
        <v>13269.98</v>
      </c>
      <c r="Q398" s="33" t="n">
        <v>38502.85</v>
      </c>
      <c r="R398" s="33" t="n">
        <v>63226.42</v>
      </c>
      <c r="S398" s="71" t="n">
        <f aca="false">(F398+R398+SUM(G398:Q398)*2)/24</f>
        <v>-141879.138333333</v>
      </c>
      <c r="T398" s="71" t="e">
        <f aca="false">S398-#REF!</f>
        <v>#VALUE!</v>
      </c>
      <c r="U398" s="72" t="n">
        <v>23</v>
      </c>
      <c r="V398" s="72"/>
      <c r="W398" s="72" t="n">
        <v>57</v>
      </c>
      <c r="X398" s="76"/>
      <c r="Y398" s="76" t="n">
        <v>23</v>
      </c>
      <c r="AA398" s="73" t="n">
        <v>0</v>
      </c>
      <c r="AB398" s="35" t="n">
        <v>0</v>
      </c>
      <c r="AC398" s="74" t="n">
        <v>0</v>
      </c>
      <c r="AD398" s="73"/>
      <c r="AF398" s="74" t="n">
        <f aca="false">AD398+AE398</f>
        <v>0</v>
      </c>
      <c r="AG398" s="73" t="n">
        <f aca="false">$S398</f>
        <v>-141879.138333333</v>
      </c>
      <c r="AH398" s="35" t="n">
        <v>0</v>
      </c>
      <c r="AI398" s="74" t="n">
        <f aca="false">AG398+AH398</f>
        <v>-141879.138333333</v>
      </c>
      <c r="AJ398" s="73" t="n">
        <f aca="false">IF($Y398&gt;0,$S398-$AF398-$AI398-$AC398,0)</f>
        <v>0</v>
      </c>
      <c r="AK398" s="35" t="n">
        <f aca="false">IF($Y398&gt;0,$S398-$AF398-$AI398-$AC398,0)</f>
        <v>0</v>
      </c>
      <c r="AL398" s="74" t="n">
        <f aca="false">IF($Y398&gt;0,$S398-$AF398-$AI398-$AC398,0)</f>
        <v>0</v>
      </c>
      <c r="AM398" s="75" t="n">
        <f aca="false">S398-AC398-AF398-AL398-AI398</f>
        <v>0</v>
      </c>
      <c r="AN398" s="38" t="n">
        <f aca="false">S398-AC398-AF398-AI398-AL398-AM398</f>
        <v>0</v>
      </c>
      <c r="AO398" s="38"/>
    </row>
    <row r="399" customFormat="false" ht="12.75" hidden="false" customHeight="false" outlineLevel="0" collapsed="false">
      <c r="A399" s="29" t="n">
        <v>392</v>
      </c>
      <c r="B399" s="68" t="n">
        <v>18230361</v>
      </c>
      <c r="C399" s="69"/>
      <c r="D399" s="34" t="s">
        <v>514</v>
      </c>
      <c r="E399" s="32" t="n">
        <v>38961</v>
      </c>
      <c r="F399" s="70" t="n">
        <v>175673.78</v>
      </c>
      <c r="G399" s="70" t="n">
        <v>209241.8</v>
      </c>
      <c r="H399" s="70" t="n">
        <v>256973.61</v>
      </c>
      <c r="I399" s="70" t="n">
        <v>314752.23</v>
      </c>
      <c r="J399" s="70" t="n">
        <v>264513.24</v>
      </c>
      <c r="K399" s="70" t="n">
        <v>243915.05</v>
      </c>
      <c r="L399" s="70" t="n">
        <v>216470.7</v>
      </c>
      <c r="M399" s="33" t="n">
        <v>154517.77</v>
      </c>
      <c r="N399" s="33" t="n">
        <v>70339.71</v>
      </c>
      <c r="O399" s="33" t="n">
        <v>-32625.3</v>
      </c>
      <c r="P399" s="33" t="n">
        <v>-13269.98</v>
      </c>
      <c r="Q399" s="33" t="n">
        <v>-38502.85</v>
      </c>
      <c r="R399" s="33" t="n">
        <v>-63226.42</v>
      </c>
      <c r="S399" s="71" t="n">
        <f aca="false">(F399+R399+SUM(G399:Q399)*2)/24</f>
        <v>141879.138333333</v>
      </c>
      <c r="T399" s="71" t="e">
        <f aca="false">S399-#REF!</f>
        <v>#VALUE!</v>
      </c>
      <c r="U399" s="72" t="s">
        <v>273</v>
      </c>
      <c r="V399" s="72"/>
      <c r="W399" s="72" t="s">
        <v>270</v>
      </c>
      <c r="X399" s="76"/>
      <c r="Y399" s="76" t="s">
        <v>273</v>
      </c>
      <c r="AA399" s="73" t="n">
        <v>0</v>
      </c>
      <c r="AB399" s="35" t="n">
        <v>0</v>
      </c>
      <c r="AC399" s="74" t="n">
        <v>0</v>
      </c>
      <c r="AD399" s="73"/>
      <c r="AF399" s="74" t="n">
        <f aca="false">AD399+AE399</f>
        <v>0</v>
      </c>
      <c r="AG399" s="73" t="n">
        <f aca="false">$S399</f>
        <v>141879.138333333</v>
      </c>
      <c r="AH399" s="35" t="n">
        <v>0</v>
      </c>
      <c r="AI399" s="74" t="n">
        <f aca="false">AG399+AH399</f>
        <v>141879.138333333</v>
      </c>
      <c r="AJ399" s="73" t="n">
        <f aca="false">IF($Y399&gt;0,$S399-$AF399-$AI399-$AC399,0)</f>
        <v>0</v>
      </c>
      <c r="AK399" s="35" t="n">
        <f aca="false">IF($Y399&gt;0,$S399-$AF399-$AI399-$AC399,0)</f>
        <v>0</v>
      </c>
      <c r="AL399" s="74" t="n">
        <f aca="false">IF($Y399&gt;0,$S399-$AF399-$AI399-$AC399,0)</f>
        <v>0</v>
      </c>
      <c r="AM399" s="75" t="n">
        <f aca="false">S399-AC399-AF399-AL399-AI399</f>
        <v>0</v>
      </c>
      <c r="AN399" s="38" t="n">
        <f aca="false">S399-AC399-AF399-AI399-AL399-AM399</f>
        <v>0</v>
      </c>
      <c r="AO399" s="38"/>
    </row>
    <row r="400" customFormat="false" ht="12.75" hidden="false" customHeight="false" outlineLevel="0" collapsed="false">
      <c r="A400" s="29" t="n">
        <v>393</v>
      </c>
      <c r="B400" s="68" t="n">
        <v>18230311</v>
      </c>
      <c r="C400" s="69"/>
      <c r="D400" s="34" t="s">
        <v>515</v>
      </c>
      <c r="E400" s="32" t="n">
        <v>38777</v>
      </c>
      <c r="F400" s="70" t="n">
        <v>15000</v>
      </c>
      <c r="G400" s="70" t="n">
        <v>15000</v>
      </c>
      <c r="H400" s="70" t="n">
        <v>15000</v>
      </c>
      <c r="I400" s="70" t="n">
        <v>15000</v>
      </c>
      <c r="J400" s="70" t="n">
        <v>15000</v>
      </c>
      <c r="K400" s="70" t="n">
        <v>15000</v>
      </c>
      <c r="L400" s="70" t="n">
        <v>15000</v>
      </c>
      <c r="M400" s="33" t="n">
        <v>15000</v>
      </c>
      <c r="N400" s="33" t="n">
        <v>15000</v>
      </c>
      <c r="O400" s="33" t="n">
        <v>15000</v>
      </c>
      <c r="P400" s="33" t="n">
        <v>15000</v>
      </c>
      <c r="Q400" s="33" t="n">
        <v>15000</v>
      </c>
      <c r="R400" s="33" t="n">
        <v>15000</v>
      </c>
      <c r="S400" s="71" t="n">
        <f aca="false">(F400+R400+SUM(G400:Q400)*2)/24</f>
        <v>15000</v>
      </c>
      <c r="T400" s="71" t="e">
        <f aca="false">S400-#REF!</f>
        <v>#VALUE!</v>
      </c>
      <c r="U400" s="72"/>
      <c r="V400" s="72"/>
      <c r="W400" s="72" t="s">
        <v>194</v>
      </c>
      <c r="X400" s="76"/>
      <c r="Y400" s="76"/>
      <c r="AA400" s="73" t="n">
        <v>0</v>
      </c>
      <c r="AB400" s="35" t="n">
        <v>0</v>
      </c>
      <c r="AC400" s="74" t="n">
        <v>0</v>
      </c>
      <c r="AD400" s="73"/>
      <c r="AF400" s="74" t="n">
        <f aca="false">AD400+AE400</f>
        <v>0</v>
      </c>
      <c r="AG400" s="73"/>
      <c r="AI400" s="74" t="n">
        <f aca="false">AG400+AH400</f>
        <v>0</v>
      </c>
      <c r="AJ400" s="73" t="n">
        <f aca="false">IF($Y400&gt;0,$S400-$AF400-$AI400-$AC400,0)</f>
        <v>0</v>
      </c>
      <c r="AK400" s="35" t="n">
        <f aca="false">IF($Y400&gt;0,$S400-$AF400-$AI400-$AC400,0)</f>
        <v>0</v>
      </c>
      <c r="AL400" s="74" t="n">
        <f aca="false">IF($Y400&gt;0,$S400-$AF400-$AI400-$AC400,0)</f>
        <v>0</v>
      </c>
      <c r="AM400" s="75" t="n">
        <f aca="false">S400-AC400-AF400-AL400-AI400</f>
        <v>15000</v>
      </c>
      <c r="AN400" s="38" t="n">
        <f aca="false">S400-AC400-AF400-AI400-AL400-AM400</f>
        <v>0</v>
      </c>
      <c r="AO400" s="38"/>
    </row>
    <row r="401" customFormat="false" ht="12.75" hidden="false" customHeight="false" outlineLevel="0" collapsed="false">
      <c r="A401" s="29" t="n">
        <v>394</v>
      </c>
      <c r="B401" s="68" t="n">
        <v>18230321</v>
      </c>
      <c r="C401" s="69"/>
      <c r="D401" s="34" t="s">
        <v>516</v>
      </c>
      <c r="E401" s="32" t="n">
        <v>38777</v>
      </c>
      <c r="F401" s="70" t="n">
        <v>52471.63</v>
      </c>
      <c r="G401" s="70" t="n">
        <v>52471.63</v>
      </c>
      <c r="H401" s="70" t="n">
        <v>52471.63</v>
      </c>
      <c r="I401" s="70" t="n">
        <v>52471.63</v>
      </c>
      <c r="J401" s="70" t="n">
        <v>52471.63</v>
      </c>
      <c r="K401" s="70" t="n">
        <v>52471.63</v>
      </c>
      <c r="L401" s="70" t="n">
        <v>52471.63</v>
      </c>
      <c r="M401" s="33" t="n">
        <v>52471.63</v>
      </c>
      <c r="N401" s="33" t="n">
        <v>52471.63</v>
      </c>
      <c r="O401" s="33" t="n">
        <v>52471.63</v>
      </c>
      <c r="P401" s="33" t="n">
        <v>52471.63</v>
      </c>
      <c r="Q401" s="33" t="n">
        <v>52471.63</v>
      </c>
      <c r="R401" s="33" t="n">
        <v>52471.63</v>
      </c>
      <c r="S401" s="71" t="n">
        <f aca="false">(F401+R401+SUM(G401:Q401)*2)/24</f>
        <v>52471.63</v>
      </c>
      <c r="T401" s="71" t="e">
        <f aca="false">S401-#REF!</f>
        <v>#VALUE!</v>
      </c>
      <c r="U401" s="72"/>
      <c r="V401" s="72"/>
      <c r="W401" s="72" t="s">
        <v>194</v>
      </c>
      <c r="X401" s="76"/>
      <c r="Y401" s="76"/>
      <c r="AA401" s="73" t="n">
        <v>0</v>
      </c>
      <c r="AB401" s="35" t="n">
        <v>0</v>
      </c>
      <c r="AC401" s="74" t="n">
        <v>0</v>
      </c>
      <c r="AD401" s="73"/>
      <c r="AF401" s="74" t="n">
        <f aca="false">AD401+AE401</f>
        <v>0</v>
      </c>
      <c r="AG401" s="73"/>
      <c r="AI401" s="74" t="n">
        <f aca="false">AG401+AH401</f>
        <v>0</v>
      </c>
      <c r="AJ401" s="73" t="n">
        <f aca="false">IF($Y401&gt;0,$S401-$AF401-$AI401-$AC401,0)</f>
        <v>0</v>
      </c>
      <c r="AK401" s="35" t="n">
        <f aca="false">IF($Y401&gt;0,$S401-$AF401-$AI401-$AC401,0)</f>
        <v>0</v>
      </c>
      <c r="AL401" s="74" t="n">
        <f aca="false">IF($Y401&gt;0,$S401-$AF401-$AI401-$AC401,0)</f>
        <v>0</v>
      </c>
      <c r="AM401" s="75" t="n">
        <f aca="false">S401-AC401-AF401-AL401-AI401</f>
        <v>52471.63</v>
      </c>
      <c r="AN401" s="38" t="n">
        <f aca="false">S401-AC401-AF401-AI401-AL401-AM401</f>
        <v>0</v>
      </c>
      <c r="AO401" s="38"/>
    </row>
    <row r="402" customFormat="false" ht="12.75" hidden="false" customHeight="false" outlineLevel="0" collapsed="false">
      <c r="A402" s="29" t="n">
        <v>395</v>
      </c>
      <c r="B402" s="68" t="n">
        <v>18230331</v>
      </c>
      <c r="C402" s="69"/>
      <c r="D402" s="34" t="s">
        <v>517</v>
      </c>
      <c r="E402" s="32" t="n">
        <v>38777</v>
      </c>
      <c r="F402" s="70" t="n">
        <v>0</v>
      </c>
      <c r="G402" s="70" t="n">
        <v>0</v>
      </c>
      <c r="H402" s="70" t="n">
        <v>0</v>
      </c>
      <c r="I402" s="70" t="n">
        <v>0</v>
      </c>
      <c r="J402" s="70" t="n">
        <v>0</v>
      </c>
      <c r="K402" s="70" t="n">
        <v>0</v>
      </c>
      <c r="L402" s="70" t="n">
        <v>0</v>
      </c>
      <c r="M402" s="33" t="n">
        <v>0</v>
      </c>
      <c r="N402" s="33" t="n">
        <v>0</v>
      </c>
      <c r="O402" s="33" t="n">
        <v>0</v>
      </c>
      <c r="P402" s="33" t="n">
        <v>0</v>
      </c>
      <c r="Q402" s="33" t="n">
        <v>0</v>
      </c>
      <c r="R402" s="33" t="n">
        <v>0</v>
      </c>
      <c r="S402" s="71" t="n">
        <f aca="false">(F402+R402+SUM(G402:Q402)*2)/24</f>
        <v>0</v>
      </c>
      <c r="T402" s="71" t="e">
        <f aca="false">S402-#REF!</f>
        <v>#VALUE!</v>
      </c>
      <c r="U402" s="72"/>
      <c r="V402" s="72"/>
      <c r="W402" s="72" t="s">
        <v>194</v>
      </c>
      <c r="X402" s="76"/>
      <c r="Y402" s="76"/>
      <c r="AA402" s="73" t="n">
        <v>0</v>
      </c>
      <c r="AB402" s="35" t="n">
        <v>0</v>
      </c>
      <c r="AC402" s="74" t="n">
        <v>0</v>
      </c>
      <c r="AD402" s="73"/>
      <c r="AF402" s="74" t="n">
        <f aca="false">AD402+AE402</f>
        <v>0</v>
      </c>
      <c r="AG402" s="73"/>
      <c r="AI402" s="74" t="n">
        <f aca="false">AG402+AH402</f>
        <v>0</v>
      </c>
      <c r="AJ402" s="73" t="n">
        <f aca="false">IF($Y402&gt;0,$S402-$AF402-$AI402-$AC402,0)</f>
        <v>0</v>
      </c>
      <c r="AK402" s="35" t="n">
        <f aca="false">IF($Y402&gt;0,$S402-$AF402-$AI402-$AC402,0)</f>
        <v>0</v>
      </c>
      <c r="AL402" s="74" t="n">
        <f aca="false">IF($Y402&gt;0,$S402-$AF402-$AI402-$AC402,0)</f>
        <v>0</v>
      </c>
      <c r="AM402" s="75" t="n">
        <f aca="false">S402-AC402-AF402-AL402-AI402</f>
        <v>0</v>
      </c>
      <c r="AN402" s="38" t="n">
        <f aca="false">S402-AC402-AF402-AI402-AL402-AM402</f>
        <v>0</v>
      </c>
      <c r="AO402" s="38"/>
    </row>
    <row r="403" customFormat="false" ht="12.75" hidden="false" customHeight="false" outlineLevel="0" collapsed="false">
      <c r="A403" s="29" t="n">
        <v>396</v>
      </c>
      <c r="B403" s="68" t="n">
        <v>18230351</v>
      </c>
      <c r="C403" s="69"/>
      <c r="D403" s="34" t="s">
        <v>518</v>
      </c>
      <c r="E403" s="32" t="n">
        <v>38869</v>
      </c>
      <c r="F403" s="70" t="n">
        <v>93104481.78</v>
      </c>
      <c r="G403" s="70" t="n">
        <v>93904340.75</v>
      </c>
      <c r="H403" s="70" t="n">
        <v>94704199.72</v>
      </c>
      <c r="I403" s="70" t="n">
        <v>95504058.69</v>
      </c>
      <c r="J403" s="70" t="n">
        <v>96307414.36</v>
      </c>
      <c r="K403" s="70" t="n">
        <v>97112978.46</v>
      </c>
      <c r="L403" s="70" t="n">
        <v>97918542.56</v>
      </c>
      <c r="M403" s="33" t="n">
        <v>98724106.66</v>
      </c>
      <c r="N403" s="33" t="n">
        <v>99529670.76</v>
      </c>
      <c r="O403" s="33" t="n">
        <v>100335234.86</v>
      </c>
      <c r="P403" s="33" t="n">
        <v>101140798.96</v>
      </c>
      <c r="Q403" s="33" t="n">
        <v>101946363.06</v>
      </c>
      <c r="R403" s="33" t="n">
        <v>102751927.16</v>
      </c>
      <c r="S403" s="71" t="n">
        <f aca="false">(F403+R403+SUM(G403:Q403)*2)/24</f>
        <v>97921326.1091667</v>
      </c>
      <c r="T403" s="71" t="e">
        <f aca="false">S403-#REF!</f>
        <v>#VALUE!</v>
      </c>
      <c r="U403" s="72" t="s">
        <v>273</v>
      </c>
      <c r="V403" s="72"/>
      <c r="W403" s="72" t="s">
        <v>270</v>
      </c>
      <c r="X403" s="76"/>
      <c r="Y403" s="76" t="s">
        <v>273</v>
      </c>
      <c r="AA403" s="73" t="n">
        <v>0</v>
      </c>
      <c r="AB403" s="35" t="n">
        <v>0</v>
      </c>
      <c r="AC403" s="74" t="n">
        <v>0</v>
      </c>
      <c r="AD403" s="73"/>
      <c r="AF403" s="74" t="n">
        <f aca="false">AD403+AE403</f>
        <v>0</v>
      </c>
      <c r="AG403" s="73" t="n">
        <f aca="false">$S403</f>
        <v>97921326.1091667</v>
      </c>
      <c r="AH403" s="35" t="n">
        <v>0</v>
      </c>
      <c r="AI403" s="74" t="n">
        <f aca="false">AG403+AH403</f>
        <v>97921326.1091667</v>
      </c>
      <c r="AJ403" s="73" t="n">
        <f aca="false">IF($Y403&gt;0,$S403-$AF403-$AI403-$AC403,0)</f>
        <v>0</v>
      </c>
      <c r="AK403" s="35" t="n">
        <f aca="false">IF($Y403&gt;0,$S403-$AF403-$AI403-$AC403,0)</f>
        <v>0</v>
      </c>
      <c r="AL403" s="74" t="n">
        <f aca="false">IF($Y403&gt;0,$S403-$AF403-$AI403-$AC403,0)</f>
        <v>0</v>
      </c>
      <c r="AM403" s="75" t="n">
        <f aca="false">S403-AC403-AF403-AL403-AI403</f>
        <v>0</v>
      </c>
      <c r="AN403" s="38" t="n">
        <f aca="false">S403-AC403-AF403-AI403-AL403-AM403</f>
        <v>0</v>
      </c>
      <c r="AO403" s="38"/>
    </row>
    <row r="404" customFormat="false" ht="12.75" hidden="false" customHeight="false" outlineLevel="0" collapsed="false">
      <c r="A404" s="29" t="n">
        <v>397</v>
      </c>
      <c r="B404" s="68" t="n">
        <v>18230371</v>
      </c>
      <c r="C404" s="69"/>
      <c r="D404" s="34" t="s">
        <v>519</v>
      </c>
      <c r="E404" s="32" t="n">
        <v>39142</v>
      </c>
      <c r="F404" s="70"/>
      <c r="G404" s="70"/>
      <c r="H404" s="70"/>
      <c r="I404" s="70" t="n">
        <v>0</v>
      </c>
      <c r="J404" s="70" t="n">
        <v>5730000</v>
      </c>
      <c r="K404" s="70" t="n">
        <v>5730000</v>
      </c>
      <c r="L404" s="70" t="n">
        <v>5730000</v>
      </c>
      <c r="M404" s="33" t="n">
        <v>5730000</v>
      </c>
      <c r="N404" s="33" t="n">
        <v>5730000</v>
      </c>
      <c r="O404" s="33" t="n">
        <v>5730000</v>
      </c>
      <c r="P404" s="33" t="n">
        <v>5730000</v>
      </c>
      <c r="Q404" s="33" t="n">
        <v>4613628.83</v>
      </c>
      <c r="R404" s="33" t="n">
        <v>3991098.88</v>
      </c>
      <c r="S404" s="71" t="n">
        <f aca="false">(F404+R404+SUM(G404:Q404)*2)/24</f>
        <v>3893264.85583333</v>
      </c>
      <c r="T404" s="71" t="e">
        <f aca="false">S404-#REF!</f>
        <v>#VALUE!</v>
      </c>
      <c r="U404" s="72" t="n">
        <v>23</v>
      </c>
      <c r="V404" s="72" t="s">
        <v>509</v>
      </c>
      <c r="W404" s="72" t="s">
        <v>270</v>
      </c>
      <c r="X404" s="76"/>
      <c r="Y404" s="76" t="n">
        <v>23</v>
      </c>
      <c r="AA404" s="73" t="n">
        <v>0</v>
      </c>
      <c r="AB404" s="35" t="n">
        <v>0</v>
      </c>
      <c r="AC404" s="74" t="n">
        <v>0</v>
      </c>
      <c r="AD404" s="73" t="n">
        <f aca="false">$S404</f>
        <v>3893264.85583333</v>
      </c>
      <c r="AF404" s="74" t="n">
        <f aca="false">AD404+AE404</f>
        <v>3893264.85583333</v>
      </c>
      <c r="AG404" s="73"/>
      <c r="AH404" s="35" t="n">
        <v>0</v>
      </c>
      <c r="AI404" s="74" t="n">
        <f aca="false">AG404+AH404</f>
        <v>0</v>
      </c>
      <c r="AJ404" s="73" t="n">
        <f aca="false">IF($Y404&gt;0,$S404-$AF404-$AI404-$AC404,0)</f>
        <v>0</v>
      </c>
      <c r="AK404" s="35" t="n">
        <f aca="false">IF($Y404&gt;0,$S404-$AF404-$AI404-$AC404,0)</f>
        <v>0</v>
      </c>
      <c r="AL404" s="74" t="n">
        <f aca="false">IF($Y404&gt;0,$S404-$AF404-$AI404-$AC404,0)</f>
        <v>0</v>
      </c>
      <c r="AM404" s="75" t="n">
        <f aca="false">S404-AC404-AF404-AL404-AI404</f>
        <v>0</v>
      </c>
      <c r="AN404" s="38" t="n">
        <f aca="false">S404-AC404-AF404-AI404-AL404-AM404</f>
        <v>0</v>
      </c>
      <c r="AO404" s="38"/>
    </row>
    <row r="405" customFormat="false" ht="12.75" hidden="false" customHeight="false" outlineLevel="0" collapsed="false">
      <c r="A405" s="29" t="n">
        <v>398</v>
      </c>
      <c r="B405" s="68" t="n">
        <v>18230381</v>
      </c>
      <c r="C405" s="69"/>
      <c r="D405" s="34" t="s">
        <v>520</v>
      </c>
      <c r="E405" s="32" t="n">
        <v>39142</v>
      </c>
      <c r="F405" s="70"/>
      <c r="G405" s="70"/>
      <c r="H405" s="70"/>
      <c r="I405" s="70"/>
      <c r="J405" s="70"/>
      <c r="K405" s="70"/>
      <c r="L405" s="70" t="n">
        <v>1048714</v>
      </c>
      <c r="M405" s="33" t="n">
        <v>2919751</v>
      </c>
      <c r="N405" s="33" t="n">
        <v>4813034</v>
      </c>
      <c r="O405" s="33" t="n">
        <v>6907877</v>
      </c>
      <c r="P405" s="33" t="n">
        <v>8877493</v>
      </c>
      <c r="Q405" s="33" t="n">
        <v>10843497</v>
      </c>
      <c r="R405" s="33" t="n">
        <v>10843497</v>
      </c>
      <c r="S405" s="71" t="n">
        <f aca="false">(F405+R405+SUM(G405:Q405)*2)/24</f>
        <v>3402676.20833333</v>
      </c>
      <c r="T405" s="71" t="e">
        <f aca="false">S405-#REF!</f>
        <v>#VALUE!</v>
      </c>
      <c r="U405" s="72" t="s">
        <v>273</v>
      </c>
      <c r="V405" s="72"/>
      <c r="W405" s="72" t="s">
        <v>270</v>
      </c>
      <c r="X405" s="76"/>
      <c r="Y405" s="76" t="s">
        <v>273</v>
      </c>
      <c r="AA405" s="73" t="n">
        <v>0</v>
      </c>
      <c r="AB405" s="35" t="n">
        <v>0</v>
      </c>
      <c r="AC405" s="74" t="n">
        <v>0</v>
      </c>
      <c r="AD405" s="73"/>
      <c r="AF405" s="74" t="n">
        <f aca="false">AD405+AE405</f>
        <v>0</v>
      </c>
      <c r="AG405" s="73" t="n">
        <f aca="false">$S405</f>
        <v>3402676.20833333</v>
      </c>
      <c r="AH405" s="35" t="n">
        <v>0</v>
      </c>
      <c r="AI405" s="74" t="n">
        <f aca="false">AG405+AH405</f>
        <v>3402676.20833333</v>
      </c>
      <c r="AJ405" s="73" t="n">
        <f aca="false">IF($Y405&gt;0,$S405-$AF405-$AI405-$AC405,0)</f>
        <v>0</v>
      </c>
      <c r="AK405" s="35" t="n">
        <f aca="false">IF($Y405&gt;0,$S405-$AF405-$AI405-$AC405,0)</f>
        <v>0</v>
      </c>
      <c r="AL405" s="74" t="n">
        <f aca="false">IF($Y405&gt;0,$S405-$AF405-$AI405-$AC405,0)</f>
        <v>0</v>
      </c>
      <c r="AM405" s="75" t="n">
        <f aca="false">S405-AC405-AF405-AL405-AI405</f>
        <v>0</v>
      </c>
      <c r="AN405" s="38" t="n">
        <f aca="false">S405-AC405-AF405-AI405-AL405-AM405</f>
        <v>0</v>
      </c>
      <c r="AO405" s="38"/>
    </row>
    <row r="406" customFormat="false" ht="12.75" hidden="false" customHeight="false" outlineLevel="0" collapsed="false">
      <c r="A406" s="29" t="n">
        <v>399</v>
      </c>
      <c r="B406" s="68" t="n">
        <v>18230391</v>
      </c>
      <c r="C406" s="69"/>
      <c r="D406" s="34" t="s">
        <v>521</v>
      </c>
      <c r="E406" s="32" t="n">
        <v>39142</v>
      </c>
      <c r="F406" s="70"/>
      <c r="G406" s="70"/>
      <c r="H406" s="70"/>
      <c r="I406" s="70"/>
      <c r="J406" s="70"/>
      <c r="K406" s="70"/>
      <c r="L406" s="70" t="n">
        <v>5205</v>
      </c>
      <c r="M406" s="33" t="n">
        <v>31538</v>
      </c>
      <c r="N406" s="33" t="n">
        <v>55390</v>
      </c>
      <c r="O406" s="33" t="n">
        <v>108427</v>
      </c>
      <c r="P406" s="33" t="n">
        <v>179856</v>
      </c>
      <c r="Q406" s="33" t="n">
        <v>269093</v>
      </c>
      <c r="R406" s="33" t="n">
        <v>367226.65</v>
      </c>
      <c r="S406" s="71" t="n">
        <f aca="false">(F406+R406+SUM(G406:Q406)*2)/24</f>
        <v>69426.8604166667</v>
      </c>
      <c r="T406" s="71" t="e">
        <f aca="false">S406-#REF!</f>
        <v>#VALUE!</v>
      </c>
      <c r="U406" s="72" t="s">
        <v>273</v>
      </c>
      <c r="V406" s="72"/>
      <c r="W406" s="72" t="s">
        <v>270</v>
      </c>
      <c r="X406" s="76"/>
      <c r="Y406" s="76" t="s">
        <v>273</v>
      </c>
      <c r="AA406" s="73" t="n">
        <v>0</v>
      </c>
      <c r="AB406" s="35" t="n">
        <v>0</v>
      </c>
      <c r="AC406" s="74" t="n">
        <v>0</v>
      </c>
      <c r="AD406" s="73"/>
      <c r="AF406" s="74" t="n">
        <f aca="false">AD406+AE406</f>
        <v>0</v>
      </c>
      <c r="AG406" s="73" t="n">
        <f aca="false">$S406</f>
        <v>69426.8604166667</v>
      </c>
      <c r="AH406" s="35" t="n">
        <v>0</v>
      </c>
      <c r="AI406" s="74" t="n">
        <f aca="false">AG406+AH406</f>
        <v>69426.8604166667</v>
      </c>
      <c r="AJ406" s="73" t="n">
        <f aca="false">IF($Y406&gt;0,$S406-$AF406-$AI406-$AC406,0)</f>
        <v>0</v>
      </c>
      <c r="AK406" s="35" t="n">
        <f aca="false">IF($Y406&gt;0,$S406-$AF406-$AI406-$AC406,0)</f>
        <v>0</v>
      </c>
      <c r="AL406" s="74" t="n">
        <f aca="false">IF($Y406&gt;0,$S406-$AF406-$AI406-$AC406,0)</f>
        <v>0</v>
      </c>
      <c r="AM406" s="75" t="n">
        <f aca="false">S406-AC406-AF406-AL406-AI406</f>
        <v>0</v>
      </c>
      <c r="AN406" s="38" t="n">
        <f aca="false">S406-AC406-AF406-AI406-AL406-AM406</f>
        <v>0</v>
      </c>
      <c r="AO406" s="38"/>
    </row>
    <row r="407" customFormat="false" ht="12.75" hidden="false" customHeight="false" outlineLevel="0" collapsed="false">
      <c r="A407" s="29" t="n">
        <v>400</v>
      </c>
      <c r="B407" s="68" t="n">
        <v>18230402</v>
      </c>
      <c r="C407" s="69"/>
      <c r="D407" s="34" t="s">
        <v>522</v>
      </c>
      <c r="F407" s="70" t="n">
        <v>713.45</v>
      </c>
      <c r="G407" s="70" t="n">
        <v>844.05</v>
      </c>
      <c r="H407" s="70" t="n">
        <v>1016</v>
      </c>
      <c r="I407" s="70" t="n">
        <v>1192.2</v>
      </c>
      <c r="J407" s="70" t="n">
        <v>1389.18</v>
      </c>
      <c r="K407" s="70" t="n">
        <v>1619.84</v>
      </c>
      <c r="L407" s="70" t="n">
        <v>662.84</v>
      </c>
      <c r="M407" s="33" t="n">
        <v>668.23</v>
      </c>
      <c r="N407" s="33" t="n">
        <v>693.87</v>
      </c>
      <c r="O407" s="33" t="n">
        <v>735.1</v>
      </c>
      <c r="P407" s="33" t="n">
        <v>811.62</v>
      </c>
      <c r="Q407" s="33" t="n">
        <v>909.04</v>
      </c>
      <c r="R407" s="33" t="n">
        <v>1040.58</v>
      </c>
      <c r="S407" s="71" t="n">
        <f aca="false">(F407+R407+SUM(G407:Q407)*2)/24</f>
        <v>951.582083333333</v>
      </c>
      <c r="T407" s="71" t="e">
        <f aca="false">S407-#REF!</f>
        <v>#VALUE!</v>
      </c>
      <c r="U407" s="72" t="n">
        <v>65</v>
      </c>
      <c r="V407" s="72"/>
      <c r="W407" s="72" t="s">
        <v>492</v>
      </c>
      <c r="X407" s="76"/>
      <c r="Y407" s="76" t="n">
        <v>47</v>
      </c>
      <c r="AA407" s="73" t="n">
        <v>0</v>
      </c>
      <c r="AB407" s="35" t="n">
        <v>0</v>
      </c>
      <c r="AC407" s="74" t="n">
        <v>0</v>
      </c>
      <c r="AD407" s="73"/>
      <c r="AF407" s="74" t="n">
        <f aca="false">AD407+AE407</f>
        <v>0</v>
      </c>
      <c r="AG407" s="73"/>
      <c r="AI407" s="74" t="n">
        <f aca="false">AG407+AH407</f>
        <v>0</v>
      </c>
      <c r="AJ407" s="73" t="n">
        <f aca="false">IF($Y407&gt;0,$S407-$AF407-$AI407-$AC407,0)</f>
        <v>951.582083333333</v>
      </c>
      <c r="AK407" s="35" t="n">
        <f aca="false">IF($Y407&gt;0,$S407-$AF407-$AI407-$AC407,0)</f>
        <v>951.582083333333</v>
      </c>
      <c r="AL407" s="74" t="n">
        <f aca="false">IF($Y407&gt;0,$S407-$AF407-$AI407-$AC407,0)</f>
        <v>951.582083333333</v>
      </c>
      <c r="AM407" s="75" t="n">
        <f aca="false">S407-AC407-AF407-AL407-AI407</f>
        <v>0</v>
      </c>
      <c r="AN407" s="38" t="n">
        <f aca="false">S407-AC407-AF407-AI407-AL407-AM407</f>
        <v>0</v>
      </c>
      <c r="AO407" s="38"/>
    </row>
    <row r="408" customFormat="false" ht="12.75" hidden="false" customHeight="false" outlineLevel="0" collapsed="false">
      <c r="A408" s="29" t="n">
        <v>401</v>
      </c>
      <c r="B408" s="68" t="n">
        <v>18230422</v>
      </c>
      <c r="C408" s="69"/>
      <c r="D408" s="34" t="s">
        <v>523</v>
      </c>
      <c r="F408" s="70" t="n">
        <v>0</v>
      </c>
      <c r="G408" s="70" t="n">
        <v>0</v>
      </c>
      <c r="H408" s="70" t="n">
        <v>0</v>
      </c>
      <c r="I408" s="70" t="n">
        <v>0</v>
      </c>
      <c r="J408" s="70" t="n">
        <v>0</v>
      </c>
      <c r="K408" s="70" t="n">
        <v>0</v>
      </c>
      <c r="L408" s="70" t="n">
        <v>0</v>
      </c>
      <c r="M408" s="33" t="n">
        <v>0</v>
      </c>
      <c r="N408" s="33" t="n">
        <v>0</v>
      </c>
      <c r="O408" s="33" t="n">
        <v>0</v>
      </c>
      <c r="P408" s="33" t="n">
        <v>0</v>
      </c>
      <c r="Q408" s="33" t="n">
        <v>0</v>
      </c>
      <c r="R408" s="33" t="n">
        <v>0</v>
      </c>
      <c r="S408" s="71" t="n">
        <f aca="false">(F408+R408+SUM(G408:Q408)*2)/24</f>
        <v>0</v>
      </c>
      <c r="T408" s="71" t="e">
        <f aca="false">S408-#REF!</f>
        <v>#VALUE!</v>
      </c>
      <c r="U408" s="72" t="n">
        <v>65</v>
      </c>
      <c r="V408" s="72"/>
      <c r="W408" s="72" t="s">
        <v>492</v>
      </c>
      <c r="X408" s="76"/>
      <c r="Y408" s="76" t="n">
        <v>47</v>
      </c>
      <c r="AA408" s="73" t="n">
        <v>0</v>
      </c>
      <c r="AB408" s="35" t="n">
        <v>0</v>
      </c>
      <c r="AC408" s="74" t="n">
        <v>0</v>
      </c>
      <c r="AD408" s="73"/>
      <c r="AF408" s="74" t="n">
        <f aca="false">AD408+AE408</f>
        <v>0</v>
      </c>
      <c r="AG408" s="73"/>
      <c r="AI408" s="74" t="n">
        <f aca="false">AG408+AH408</f>
        <v>0</v>
      </c>
      <c r="AJ408" s="73" t="n">
        <f aca="false">IF($Y408&gt;0,$S408-$AF408-$AI408-$AC408,0)</f>
        <v>0</v>
      </c>
      <c r="AK408" s="35" t="n">
        <f aca="false">IF($Y408&gt;0,$S408-$AF408-$AI408-$AC408,0)</f>
        <v>0</v>
      </c>
      <c r="AL408" s="74" t="n">
        <f aca="false">IF($Y408&gt;0,$S408-$AF408-$AI408-$AC408,0)</f>
        <v>0</v>
      </c>
      <c r="AM408" s="75" t="n">
        <f aca="false">S408-AC408-AF408-AL408-AI408</f>
        <v>0</v>
      </c>
      <c r="AN408" s="38" t="n">
        <f aca="false">S408-AC408-AF408-AI408-AL408-AM408</f>
        <v>0</v>
      </c>
      <c r="AO408" s="38"/>
    </row>
    <row r="409" customFormat="false" ht="12.75" hidden="false" customHeight="false" outlineLevel="0" collapsed="false">
      <c r="A409" s="29" t="n">
        <v>402</v>
      </c>
      <c r="B409" s="68" t="n">
        <v>18230432</v>
      </c>
      <c r="C409" s="69"/>
      <c r="D409" s="34" t="s">
        <v>524</v>
      </c>
      <c r="F409" s="70" t="n">
        <v>2861155.03</v>
      </c>
      <c r="G409" s="70" t="n">
        <v>2861449.2</v>
      </c>
      <c r="H409" s="70" t="n">
        <v>2861758.77</v>
      </c>
      <c r="I409" s="70" t="n">
        <v>2862110.15</v>
      </c>
      <c r="J409" s="70" t="n">
        <v>2857086.25</v>
      </c>
      <c r="K409" s="70" t="n">
        <v>2847942.78</v>
      </c>
      <c r="L409" s="70" t="n">
        <v>2841927.6</v>
      </c>
      <c r="M409" s="33" t="n">
        <v>2834185.79</v>
      </c>
      <c r="N409" s="33" t="n">
        <v>2828778.81</v>
      </c>
      <c r="O409" s="33" t="n">
        <v>2822016.44</v>
      </c>
      <c r="P409" s="33" t="n">
        <v>2814319.32</v>
      </c>
      <c r="Q409" s="33" t="n">
        <v>1518794.88</v>
      </c>
      <c r="R409" s="33" t="n">
        <v>1518794.88</v>
      </c>
      <c r="S409" s="71" t="n">
        <f aca="false">(F409+R409+SUM(G409:Q409)*2)/24</f>
        <v>2678362.07875</v>
      </c>
      <c r="T409" s="71" t="e">
        <f aca="false">S409-#REF!</f>
        <v>#VALUE!</v>
      </c>
      <c r="U409" s="72" t="n">
        <v>65</v>
      </c>
      <c r="V409" s="72"/>
      <c r="W409" s="72" t="s">
        <v>492</v>
      </c>
      <c r="X409" s="76"/>
      <c r="Y409" s="76" t="n">
        <v>47</v>
      </c>
      <c r="AA409" s="73" t="n">
        <v>0</v>
      </c>
      <c r="AB409" s="35" t="n">
        <v>0</v>
      </c>
      <c r="AC409" s="74" t="n">
        <v>0</v>
      </c>
      <c r="AD409" s="73"/>
      <c r="AF409" s="74" t="n">
        <f aca="false">AD409+AE409</f>
        <v>0</v>
      </c>
      <c r="AG409" s="73"/>
      <c r="AI409" s="74" t="n">
        <f aca="false">AG409+AH409</f>
        <v>0</v>
      </c>
      <c r="AJ409" s="73" t="n">
        <f aca="false">IF($Y409&gt;0,$S409-$AF409-$AI409-$AC409,0)</f>
        <v>2678362.07875</v>
      </c>
      <c r="AK409" s="35" t="n">
        <f aca="false">IF($Y409&gt;0,$S409-$AF409-$AI409-$AC409,0)</f>
        <v>2678362.07875</v>
      </c>
      <c r="AL409" s="74" t="n">
        <f aca="false">IF($Y409&gt;0,$S409-$AF409-$AI409-$AC409,0)</f>
        <v>2678362.07875</v>
      </c>
      <c r="AM409" s="75" t="n">
        <f aca="false">S409-AC409-AF409-AL409-AI409</f>
        <v>0</v>
      </c>
      <c r="AN409" s="38" t="n">
        <f aca="false">S409-AC409-AF409-AI409-AL409-AM409</f>
        <v>0</v>
      </c>
      <c r="AO409" s="38"/>
    </row>
    <row r="410" customFormat="false" ht="12.75" hidden="false" customHeight="false" outlineLevel="0" collapsed="false">
      <c r="A410" s="29" t="n">
        <v>403</v>
      </c>
      <c r="B410" s="68" t="n">
        <v>18230442</v>
      </c>
      <c r="C410" s="69"/>
      <c r="D410" s="34" t="s">
        <v>525</v>
      </c>
      <c r="F410" s="70" t="n">
        <v>-1146414.83</v>
      </c>
      <c r="G410" s="70" t="n">
        <v>-1158697.91</v>
      </c>
      <c r="H410" s="70" t="n">
        <v>-1170985.56</v>
      </c>
      <c r="I410" s="70" t="n">
        <v>-1183277.98</v>
      </c>
      <c r="J410" s="70" t="n">
        <v>-1195552.67</v>
      </c>
      <c r="K410" s="70" t="n">
        <v>-1207769.5</v>
      </c>
      <c r="L410" s="70" t="n">
        <v>-1219926.97</v>
      </c>
      <c r="M410" s="33" t="n">
        <v>-1232034.31</v>
      </c>
      <c r="N410" s="33" t="n">
        <v>-1244095.52</v>
      </c>
      <c r="O410" s="33" t="n">
        <v>-1256118.34</v>
      </c>
      <c r="P410" s="33" t="n">
        <v>-1268094.09</v>
      </c>
      <c r="Q410" s="33" t="n">
        <v>-1275403.75</v>
      </c>
      <c r="R410" s="33" t="n">
        <v>-1278073.68</v>
      </c>
      <c r="S410" s="71" t="n">
        <f aca="false">(F410+R410+SUM(G410:Q410)*2)/24</f>
        <v>-1218683.40458333</v>
      </c>
      <c r="T410" s="71" t="e">
        <f aca="false">S410-#REF!</f>
        <v>#VALUE!</v>
      </c>
      <c r="U410" s="72" t="n">
        <v>65</v>
      </c>
      <c r="V410" s="72"/>
      <c r="W410" s="72" t="s">
        <v>492</v>
      </c>
      <c r="X410" s="76"/>
      <c r="Y410" s="76" t="n">
        <v>47</v>
      </c>
      <c r="AA410" s="73" t="n">
        <v>0</v>
      </c>
      <c r="AB410" s="35" t="n">
        <v>0</v>
      </c>
      <c r="AC410" s="74" t="n">
        <v>0</v>
      </c>
      <c r="AD410" s="73"/>
      <c r="AF410" s="74" t="n">
        <f aca="false">AD410+AE410</f>
        <v>0</v>
      </c>
      <c r="AG410" s="73"/>
      <c r="AI410" s="74" t="n">
        <f aca="false">AG410+AH410</f>
        <v>0</v>
      </c>
      <c r="AJ410" s="73" t="n">
        <f aca="false">IF($Y410&gt;0,$S410-$AF410-$AI410-$AC410,0)</f>
        <v>-1218683.40458333</v>
      </c>
      <c r="AK410" s="35" t="n">
        <f aca="false">IF($Y410&gt;0,$S410-$AF410-$AI410-$AC410,0)</f>
        <v>-1218683.40458333</v>
      </c>
      <c r="AL410" s="74" t="n">
        <f aca="false">IF($Y410&gt;0,$S410-$AF410-$AI410-$AC410,0)</f>
        <v>-1218683.40458333</v>
      </c>
      <c r="AM410" s="75" t="n">
        <f aca="false">S410-AC410-AF410-AL410-AI410</f>
        <v>0</v>
      </c>
      <c r="AN410" s="38" t="n">
        <f aca="false">S410-AC410-AF410-AI410-AL410-AM410</f>
        <v>0</v>
      </c>
      <c r="AO410" s="38"/>
    </row>
    <row r="411" customFormat="false" ht="12.75" hidden="false" customHeight="false" outlineLevel="0" collapsed="false">
      <c r="A411" s="29" t="n">
        <v>404</v>
      </c>
      <c r="B411" s="68" t="n">
        <v>18230461</v>
      </c>
      <c r="C411" s="69"/>
      <c r="D411" s="34" t="s">
        <v>526</v>
      </c>
      <c r="F411" s="70"/>
      <c r="G411" s="70"/>
      <c r="H411" s="70"/>
      <c r="I411" s="70"/>
      <c r="J411" s="70"/>
      <c r="K411" s="70"/>
      <c r="L411" s="70"/>
      <c r="Q411" s="33" t="n">
        <v>33634003.94</v>
      </c>
      <c r="R411" s="33" t="n">
        <v>33640039.91</v>
      </c>
      <c r="S411" s="71" t="n">
        <f aca="false">(F411+R411+SUM(G411:Q411)*2)/24</f>
        <v>4204501.99125</v>
      </c>
      <c r="T411" s="71" t="e">
        <f aca="false">S411-#REF!</f>
        <v>#VALUE!</v>
      </c>
      <c r="U411" s="72" t="s">
        <v>273</v>
      </c>
      <c r="V411" s="72"/>
      <c r="W411" s="72" t="s">
        <v>270</v>
      </c>
      <c r="X411" s="76"/>
      <c r="Y411" s="76" t="s">
        <v>273</v>
      </c>
      <c r="AA411" s="73" t="n">
        <v>0</v>
      </c>
      <c r="AB411" s="35" t="n">
        <v>0</v>
      </c>
      <c r="AC411" s="74" t="n">
        <v>0</v>
      </c>
      <c r="AD411" s="73"/>
      <c r="AF411" s="74" t="n">
        <f aca="false">AD411+AE411</f>
        <v>0</v>
      </c>
      <c r="AG411" s="73" t="n">
        <f aca="false">$S411</f>
        <v>4204501.99125</v>
      </c>
      <c r="AH411" s="35" t="n">
        <v>0</v>
      </c>
      <c r="AI411" s="74" t="n">
        <f aca="false">AG411+AH411</f>
        <v>4204501.99125</v>
      </c>
      <c r="AJ411" s="73" t="n">
        <f aca="false">IF($Y411&gt;0,$S411-$AF411-$AI411-$AC411,0)</f>
        <v>0</v>
      </c>
      <c r="AK411" s="35" t="n">
        <f aca="false">IF($Y411&gt;0,$S411-$AF411-$AI411-$AC411,0)</f>
        <v>0</v>
      </c>
      <c r="AL411" s="74" t="n">
        <f aca="false">IF($Y411&gt;0,$S411-$AF411-$AI411-$AC411,0)</f>
        <v>0</v>
      </c>
      <c r="AM411" s="75" t="n">
        <f aca="false">S411-AC411-AF411-AL411-AI411</f>
        <v>0</v>
      </c>
      <c r="AN411" s="38" t="n">
        <f aca="false">S411-AC411-AF411-AI411-AL411-AM411</f>
        <v>0</v>
      </c>
      <c r="AO411" s="38"/>
    </row>
    <row r="412" customFormat="false" ht="12.75" hidden="false" customHeight="false" outlineLevel="0" collapsed="false">
      <c r="A412" s="29" t="n">
        <v>405</v>
      </c>
      <c r="B412" s="68" t="n">
        <v>18230471</v>
      </c>
      <c r="C412" s="69"/>
      <c r="D412" s="34" t="s">
        <v>527</v>
      </c>
      <c r="F412" s="70"/>
      <c r="G412" s="70"/>
      <c r="H412" s="70"/>
      <c r="I412" s="70"/>
      <c r="J412" s="70"/>
      <c r="K412" s="70"/>
      <c r="L412" s="70"/>
      <c r="Q412" s="33" t="n">
        <v>843699.77</v>
      </c>
      <c r="R412" s="33" t="n">
        <v>1148114.82</v>
      </c>
      <c r="S412" s="71" t="n">
        <f aca="false">(F412+R412+SUM(G412:Q412)*2)/24</f>
        <v>118146.431666667</v>
      </c>
      <c r="T412" s="71" t="e">
        <f aca="false">S412-#REF!</f>
        <v>#VALUE!</v>
      </c>
      <c r="U412" s="72"/>
      <c r="V412" s="72"/>
      <c r="W412" s="72" t="s">
        <v>194</v>
      </c>
      <c r="X412" s="76"/>
      <c r="Y412" s="76"/>
      <c r="AA412" s="73" t="n">
        <v>0</v>
      </c>
      <c r="AB412" s="35" t="n">
        <v>0</v>
      </c>
      <c r="AC412" s="74" t="n">
        <v>0</v>
      </c>
      <c r="AD412" s="73"/>
      <c r="AF412" s="74" t="n">
        <f aca="false">AD412+AE412</f>
        <v>0</v>
      </c>
      <c r="AG412" s="73"/>
      <c r="AI412" s="74" t="n">
        <f aca="false">AG412+AH412</f>
        <v>0</v>
      </c>
      <c r="AJ412" s="73" t="n">
        <f aca="false">IF($Y412&gt;0,$S412-$AF412-$AI412-$AC412,0)</f>
        <v>0</v>
      </c>
      <c r="AK412" s="35" t="n">
        <f aca="false">IF($Y412&gt;0,$S412-$AF412-$AI412-$AC412,0)</f>
        <v>0</v>
      </c>
      <c r="AL412" s="74" t="n">
        <f aca="false">IF($Y412&gt;0,$S412-$AF412-$AI412-$AC412,0)</f>
        <v>0</v>
      </c>
      <c r="AM412" s="75" t="n">
        <f aca="false">S412-AC412-AF412-AL412-AI412</f>
        <v>118146.431666667</v>
      </c>
      <c r="AN412" s="38" t="n">
        <f aca="false">S412-AC412-AF412-AI412-AL412-AM412</f>
        <v>0</v>
      </c>
      <c r="AO412" s="38"/>
    </row>
    <row r="413" customFormat="false" ht="12.75" hidden="false" customHeight="false" outlineLevel="0" collapsed="false">
      <c r="A413" s="29" t="n">
        <v>406</v>
      </c>
      <c r="B413" s="68" t="n">
        <v>18230621</v>
      </c>
      <c r="C413" s="69"/>
      <c r="D413" s="34" t="s">
        <v>528</v>
      </c>
      <c r="F413" s="70" t="n">
        <v>-23139475.38</v>
      </c>
      <c r="G413" s="70" t="n">
        <v>-25580671</v>
      </c>
      <c r="H413" s="70" t="n">
        <v>-28376754.97</v>
      </c>
      <c r="I413" s="70" t="n">
        <v>-31391839.14</v>
      </c>
      <c r="J413" s="70" t="n">
        <v>-34651008.26</v>
      </c>
      <c r="K413" s="70" t="n">
        <v>-37351498.11</v>
      </c>
      <c r="L413" s="70" t="n">
        <v>-13972312.81</v>
      </c>
      <c r="M413" s="33" t="n">
        <v>-16650961.76</v>
      </c>
      <c r="N413" s="33" t="n">
        <v>-19169881.11</v>
      </c>
      <c r="O413" s="33" t="n">
        <v>-21673698.88</v>
      </c>
      <c r="P413" s="33" t="n">
        <v>-24323497.29</v>
      </c>
      <c r="Q413" s="33" t="n">
        <v>-26933759.59</v>
      </c>
      <c r="R413" s="33" t="n">
        <v>-29522632.82</v>
      </c>
      <c r="S413" s="71" t="n">
        <f aca="false">(F413+R413+SUM(G413:Q413)*2)/24</f>
        <v>-25533911.4183333</v>
      </c>
      <c r="T413" s="71" t="e">
        <f aca="false">S413-#REF!</f>
        <v>#VALUE!</v>
      </c>
      <c r="U413" s="72" t="n">
        <v>47</v>
      </c>
      <c r="V413" s="72"/>
      <c r="W413" s="72" t="s">
        <v>489</v>
      </c>
      <c r="X413" s="76"/>
      <c r="Y413" s="76" t="n">
        <v>47</v>
      </c>
      <c r="AA413" s="73" t="n">
        <v>0</v>
      </c>
      <c r="AB413" s="35" t="n">
        <v>0</v>
      </c>
      <c r="AC413" s="74" t="n">
        <v>0</v>
      </c>
      <c r="AD413" s="73"/>
      <c r="AF413" s="74" t="n">
        <f aca="false">AD413+AE413</f>
        <v>0</v>
      </c>
      <c r="AG413" s="73"/>
      <c r="AI413" s="74" t="n">
        <f aca="false">AG413+AH413</f>
        <v>0</v>
      </c>
      <c r="AJ413" s="73" t="n">
        <f aca="false">IF($Y413&gt;0,$S413-$AF413-$AI413-$AC413,0)</f>
        <v>-25533911.4183333</v>
      </c>
      <c r="AK413" s="35" t="n">
        <f aca="false">IF($Y413&gt;0,$S413-$AF413-$AI413-$AC413,0)</f>
        <v>-25533911.4183333</v>
      </c>
      <c r="AL413" s="74" t="n">
        <f aca="false">IF($Y413&gt;0,$S413-$AF413-$AI413-$AC413,0)</f>
        <v>-25533911.4183333</v>
      </c>
      <c r="AM413" s="75" t="n">
        <f aca="false">S413-AC413-AF413-AL413-AI413</f>
        <v>0</v>
      </c>
      <c r="AN413" s="38" t="n">
        <f aca="false">S413-AC413-AF413-AI413-AL413-AM413</f>
        <v>0</v>
      </c>
      <c r="AO413" s="38"/>
    </row>
    <row r="414" customFormat="false" ht="12.75" hidden="false" customHeight="false" outlineLevel="0" collapsed="false">
      <c r="A414" s="29" t="n">
        <v>407</v>
      </c>
      <c r="B414" s="68" t="n">
        <v>18230631</v>
      </c>
      <c r="C414" s="69"/>
      <c r="D414" s="34" t="s">
        <v>529</v>
      </c>
      <c r="F414" s="70" t="n">
        <v>94061689</v>
      </c>
      <c r="G414" s="70" t="n">
        <v>94061689</v>
      </c>
      <c r="H414" s="70" t="n">
        <v>94061689</v>
      </c>
      <c r="I414" s="70" t="n">
        <v>90241689</v>
      </c>
      <c r="J414" s="70" t="n">
        <v>90241689</v>
      </c>
      <c r="K414" s="70" t="n">
        <v>90241689</v>
      </c>
      <c r="L414" s="70" t="n">
        <v>86304689</v>
      </c>
      <c r="M414" s="33" t="n">
        <v>86304689</v>
      </c>
      <c r="N414" s="33" t="n">
        <v>86304689</v>
      </c>
      <c r="O414" s="33" t="n">
        <v>80664689</v>
      </c>
      <c r="P414" s="33" t="n">
        <v>80664689</v>
      </c>
      <c r="Q414" s="33" t="n">
        <v>80664689</v>
      </c>
      <c r="R414" s="33" t="n">
        <v>81260689</v>
      </c>
      <c r="S414" s="71" t="n">
        <f aca="false">(F414+R414+SUM(G414:Q414)*2)/24</f>
        <v>87284814</v>
      </c>
      <c r="T414" s="71" t="e">
        <f aca="false">S414-#REF!</f>
        <v>#VALUE!</v>
      </c>
      <c r="U414" s="72" t="n">
        <v>47</v>
      </c>
      <c r="V414" s="72"/>
      <c r="W414" s="72" t="n">
        <v>62</v>
      </c>
      <c r="X414" s="76"/>
      <c r="Y414" s="76" t="n">
        <v>47</v>
      </c>
      <c r="AA414" s="73" t="n">
        <v>0</v>
      </c>
      <c r="AB414" s="35" t="n">
        <v>0</v>
      </c>
      <c r="AC414" s="74" t="n">
        <v>0</v>
      </c>
      <c r="AD414" s="73"/>
      <c r="AF414" s="74" t="n">
        <f aca="false">AD414+AE414</f>
        <v>0</v>
      </c>
      <c r="AG414" s="73"/>
      <c r="AI414" s="74" t="n">
        <f aca="false">AG414+AH414</f>
        <v>0</v>
      </c>
      <c r="AJ414" s="73" t="n">
        <f aca="false">IF($Y414&gt;0,$S414-$AF414-$AI414-$AC414,0)</f>
        <v>87284814</v>
      </c>
      <c r="AK414" s="35" t="n">
        <f aca="false">IF($Y414&gt;0,$S414-$AF414-$AI414-$AC414,0)</f>
        <v>87284814</v>
      </c>
      <c r="AL414" s="74" t="n">
        <f aca="false">IF($Y414&gt;0,$S414-$AF414-$AI414-$AC414,0)</f>
        <v>87284814</v>
      </c>
      <c r="AM414" s="75" t="n">
        <f aca="false">S414-AC414-AF414-AL414-AI414</f>
        <v>0</v>
      </c>
      <c r="AN414" s="38" t="n">
        <f aca="false">S414-AC414-AF414-AI414-AL414-AM414</f>
        <v>0</v>
      </c>
      <c r="AO414" s="38"/>
    </row>
    <row r="415" customFormat="false" ht="12.75" hidden="false" customHeight="false" outlineLevel="0" collapsed="false">
      <c r="A415" s="29" t="n">
        <v>408</v>
      </c>
      <c r="B415" s="68" t="n">
        <v>18230641</v>
      </c>
      <c r="C415" s="69"/>
      <c r="D415" s="34" t="s">
        <v>530</v>
      </c>
      <c r="F415" s="70" t="n">
        <v>0</v>
      </c>
      <c r="G415" s="70" t="n">
        <v>6753.22</v>
      </c>
      <c r="H415" s="70" t="n">
        <v>0</v>
      </c>
      <c r="I415" s="70" t="n">
        <v>0</v>
      </c>
      <c r="J415" s="70" t="n">
        <v>0</v>
      </c>
      <c r="K415" s="70" t="n">
        <v>0</v>
      </c>
      <c r="L415" s="70" t="n">
        <v>0</v>
      </c>
      <c r="M415" s="33" t="n">
        <v>0</v>
      </c>
      <c r="N415" s="33" t="n">
        <v>0</v>
      </c>
      <c r="O415" s="33" t="n">
        <v>0</v>
      </c>
      <c r="P415" s="33" t="n">
        <v>0</v>
      </c>
      <c r="Q415" s="33" t="n">
        <v>0</v>
      </c>
      <c r="R415" s="33" t="n">
        <v>0</v>
      </c>
      <c r="S415" s="71" t="n">
        <f aca="false">(F415+R415+SUM(G415:Q415)*2)/24</f>
        <v>562.768333333333</v>
      </c>
      <c r="T415" s="71" t="e">
        <f aca="false">S415-#REF!</f>
        <v>#VALUE!</v>
      </c>
      <c r="U415" s="72" t="n">
        <v>23</v>
      </c>
      <c r="V415" s="72" t="s">
        <v>531</v>
      </c>
      <c r="W415" s="72" t="s">
        <v>270</v>
      </c>
      <c r="X415" s="76"/>
      <c r="Y415" s="76" t="n">
        <v>23</v>
      </c>
      <c r="AA415" s="73" t="n">
        <v>0</v>
      </c>
      <c r="AB415" s="35" t="n">
        <v>0</v>
      </c>
      <c r="AC415" s="74" t="n">
        <v>0</v>
      </c>
      <c r="AD415" s="73" t="n">
        <f aca="false">$S415</f>
        <v>562.768333333333</v>
      </c>
      <c r="AF415" s="74" t="n">
        <f aca="false">AD415+AE415</f>
        <v>562.768333333333</v>
      </c>
      <c r="AG415" s="73"/>
      <c r="AH415" s="35" t="n">
        <v>0</v>
      </c>
      <c r="AI415" s="74" t="n">
        <f aca="false">AG415+AH415</f>
        <v>0</v>
      </c>
      <c r="AJ415" s="73" t="n">
        <f aca="false">IF($Y415&gt;0,$S415-$AF415-$AI415-$AC415,0)</f>
        <v>0</v>
      </c>
      <c r="AK415" s="35" t="n">
        <f aca="false">IF($Y415&gt;0,$S415-$AF415-$AI415-$AC415,0)</f>
        <v>0</v>
      </c>
      <c r="AL415" s="74" t="n">
        <f aca="false">IF($Y415&gt;0,$S415-$AF415-$AI415-$AC415,0)</f>
        <v>0</v>
      </c>
      <c r="AM415" s="75" t="n">
        <f aca="false">S415-AC415-AF415-AL415-AI415</f>
        <v>0</v>
      </c>
      <c r="AN415" s="38" t="n">
        <f aca="false">S415-AC415-AF415-AI415-AL415-AM415</f>
        <v>0</v>
      </c>
      <c r="AO415" s="38"/>
    </row>
    <row r="416" customFormat="false" ht="12.75" hidden="false" customHeight="false" outlineLevel="0" collapsed="false">
      <c r="A416" s="29" t="n">
        <v>409</v>
      </c>
      <c r="B416" s="68" t="n">
        <v>18230691</v>
      </c>
      <c r="C416" s="69"/>
      <c r="D416" s="34" t="s">
        <v>532</v>
      </c>
      <c r="E416" s="51"/>
      <c r="F416" s="70" t="n">
        <v>-473284.51</v>
      </c>
      <c r="G416" s="70" t="n">
        <v>-473284.51</v>
      </c>
      <c r="H416" s="70" t="n">
        <v>-473284.51</v>
      </c>
      <c r="I416" s="70" t="n">
        <v>-473284.51</v>
      </c>
      <c r="J416" s="70" t="n">
        <v>-473284.51</v>
      </c>
      <c r="K416" s="70" t="n">
        <v>-473284.51</v>
      </c>
      <c r="L416" s="70" t="n">
        <v>-473284.51</v>
      </c>
      <c r="M416" s="33" t="n">
        <v>-473284.51</v>
      </c>
      <c r="N416" s="33" t="n">
        <v>-473284.51</v>
      </c>
      <c r="O416" s="33" t="n">
        <v>-473284.51</v>
      </c>
      <c r="P416" s="33" t="n">
        <v>-473284.51</v>
      </c>
      <c r="Q416" s="33" t="n">
        <v>-473284.51</v>
      </c>
      <c r="R416" s="33" t="n">
        <v>-473284.51</v>
      </c>
      <c r="S416" s="71" t="n">
        <f aca="false">(F416+R416+SUM(G416:Q416)*2)/24</f>
        <v>-473284.51</v>
      </c>
      <c r="T416" s="71" t="e">
        <f aca="false">S416-#REF!</f>
        <v>#VALUE!</v>
      </c>
      <c r="U416" s="72" t="n">
        <v>23</v>
      </c>
      <c r="V416" s="72" t="s">
        <v>531</v>
      </c>
      <c r="W416" s="72" t="s">
        <v>270</v>
      </c>
      <c r="X416" s="76"/>
      <c r="Y416" s="76" t="n">
        <v>23</v>
      </c>
      <c r="AA416" s="73" t="n">
        <v>0</v>
      </c>
      <c r="AB416" s="35" t="n">
        <v>0</v>
      </c>
      <c r="AC416" s="74" t="n">
        <v>0</v>
      </c>
      <c r="AD416" s="73" t="n">
        <f aca="false">$S416</f>
        <v>-473284.51</v>
      </c>
      <c r="AF416" s="74" t="n">
        <f aca="false">AD416+AE416</f>
        <v>-473284.51</v>
      </c>
      <c r="AG416" s="73"/>
      <c r="AH416" s="35" t="n">
        <v>0</v>
      </c>
      <c r="AI416" s="74" t="n">
        <f aca="false">AG416+AH416</f>
        <v>0</v>
      </c>
      <c r="AJ416" s="73" t="n">
        <f aca="false">IF($Y416&gt;0,$S416-$AF416-$AI416-$AC416,0)</f>
        <v>0</v>
      </c>
      <c r="AK416" s="35" t="n">
        <f aca="false">IF($Y416&gt;0,$S416-$AF416-$AI416-$AC416,0)</f>
        <v>0</v>
      </c>
      <c r="AL416" s="74" t="n">
        <f aca="false">IF($Y416&gt;0,$S416-$AF416-$AI416-$AC416,0)</f>
        <v>0</v>
      </c>
      <c r="AM416" s="75" t="n">
        <f aca="false">S416-AC416-AF416-AL416-AI416</f>
        <v>0</v>
      </c>
      <c r="AN416" s="38" t="n">
        <f aca="false">S416-AC416-AF416-AI416-AL416-AM416</f>
        <v>0</v>
      </c>
      <c r="AO416" s="38"/>
    </row>
    <row r="417" customFormat="false" ht="12.75" hidden="false" customHeight="false" outlineLevel="0" collapsed="false">
      <c r="A417" s="29" t="n">
        <v>410</v>
      </c>
      <c r="B417" s="68" t="n">
        <v>18230711</v>
      </c>
      <c r="C417" s="69"/>
      <c r="D417" s="34" t="s">
        <v>533</v>
      </c>
      <c r="F417" s="70" t="n">
        <v>30203454</v>
      </c>
      <c r="G417" s="70" t="n">
        <v>30203454</v>
      </c>
      <c r="H417" s="70" t="n">
        <v>30203454</v>
      </c>
      <c r="I417" s="70" t="n">
        <v>30203454</v>
      </c>
      <c r="J417" s="70" t="n">
        <v>30203454</v>
      </c>
      <c r="K417" s="70" t="n">
        <v>30203454</v>
      </c>
      <c r="L417" s="70" t="n">
        <v>30203454</v>
      </c>
      <c r="M417" s="33" t="n">
        <v>30203454</v>
      </c>
      <c r="N417" s="33" t="n">
        <v>30203454</v>
      </c>
      <c r="O417" s="33" t="n">
        <v>30203454</v>
      </c>
      <c r="P417" s="33" t="n">
        <v>30203454</v>
      </c>
      <c r="Q417" s="33" t="n">
        <v>30203454</v>
      </c>
      <c r="R417" s="33" t="n">
        <v>30203454</v>
      </c>
      <c r="S417" s="71" t="n">
        <f aca="false">(F417+R417+SUM(G417:Q417)*2)/24</f>
        <v>30203454</v>
      </c>
      <c r="T417" s="71" t="e">
        <f aca="false">S417-#REF!</f>
        <v>#VALUE!</v>
      </c>
      <c r="U417" s="72" t="n">
        <v>47</v>
      </c>
      <c r="V417" s="72"/>
      <c r="W417" s="72" t="s">
        <v>489</v>
      </c>
      <c r="X417" s="76"/>
      <c r="Y417" s="76" t="n">
        <v>47</v>
      </c>
      <c r="AA417" s="73" t="n">
        <v>0</v>
      </c>
      <c r="AB417" s="35" t="n">
        <v>0</v>
      </c>
      <c r="AC417" s="74" t="n">
        <v>0</v>
      </c>
      <c r="AD417" s="73"/>
      <c r="AF417" s="74" t="n">
        <f aca="false">AD417+AE417</f>
        <v>0</v>
      </c>
      <c r="AG417" s="73"/>
      <c r="AI417" s="74" t="n">
        <f aca="false">AG417+AH417</f>
        <v>0</v>
      </c>
      <c r="AJ417" s="73" t="n">
        <f aca="false">IF($Y417&gt;0,$S417-$AF417-$AI417-$AC417,0)</f>
        <v>30203454</v>
      </c>
      <c r="AK417" s="35" t="n">
        <f aca="false">IF($Y417&gt;0,$S417-$AF417-$AI417-$AC417,0)</f>
        <v>30203454</v>
      </c>
      <c r="AL417" s="74" t="n">
        <f aca="false">IF($Y417&gt;0,$S417-$AF417-$AI417-$AC417,0)</f>
        <v>30203454</v>
      </c>
      <c r="AM417" s="75" t="n">
        <f aca="false">S417-AC417-AF417-AL417-AI417</f>
        <v>0</v>
      </c>
      <c r="AN417" s="38" t="n">
        <f aca="false">S417-AC417-AF417-AI417-AL417-AM417</f>
        <v>0</v>
      </c>
      <c r="AO417" s="38"/>
    </row>
    <row r="418" customFormat="false" ht="12.75" hidden="false" customHeight="false" outlineLevel="0" collapsed="false">
      <c r="A418" s="29" t="n">
        <v>411</v>
      </c>
      <c r="B418" s="68" t="n">
        <v>18230721</v>
      </c>
      <c r="C418" s="69"/>
      <c r="D418" s="34" t="s">
        <v>534</v>
      </c>
      <c r="F418" s="70" t="n">
        <v>-30203454</v>
      </c>
      <c r="G418" s="70" t="n">
        <v>-30203454</v>
      </c>
      <c r="H418" s="70" t="n">
        <v>-30203454</v>
      </c>
      <c r="I418" s="70" t="n">
        <v>-30203454</v>
      </c>
      <c r="J418" s="70" t="n">
        <v>-30203454</v>
      </c>
      <c r="K418" s="70" t="n">
        <v>-30203454</v>
      </c>
      <c r="L418" s="70" t="n">
        <v>-30203454</v>
      </c>
      <c r="M418" s="33" t="n">
        <v>-30203454</v>
      </c>
      <c r="N418" s="33" t="n">
        <v>-30203454</v>
      </c>
      <c r="O418" s="33" t="n">
        <v>-30203454</v>
      </c>
      <c r="P418" s="33" t="n">
        <v>-30203454</v>
      </c>
      <c r="Q418" s="33" t="n">
        <v>-30203454</v>
      </c>
      <c r="R418" s="33" t="n">
        <v>-30203454</v>
      </c>
      <c r="S418" s="71" t="n">
        <f aca="false">(F418+R418+SUM(G418:Q418)*2)/24</f>
        <v>-30203454</v>
      </c>
      <c r="T418" s="71" t="e">
        <f aca="false">S418-#REF!</f>
        <v>#VALUE!</v>
      </c>
      <c r="U418" s="72" t="n">
        <v>47</v>
      </c>
      <c r="V418" s="72"/>
      <c r="W418" s="72" t="s">
        <v>489</v>
      </c>
      <c r="X418" s="76"/>
      <c r="Y418" s="76" t="n">
        <v>47</v>
      </c>
      <c r="AA418" s="73" t="n">
        <v>0</v>
      </c>
      <c r="AB418" s="35" t="n">
        <v>0</v>
      </c>
      <c r="AC418" s="74" t="n">
        <v>0</v>
      </c>
      <c r="AD418" s="73"/>
      <c r="AF418" s="74" t="n">
        <f aca="false">AD418+AE418</f>
        <v>0</v>
      </c>
      <c r="AG418" s="73"/>
      <c r="AI418" s="74" t="n">
        <f aca="false">AG418+AH418</f>
        <v>0</v>
      </c>
      <c r="AJ418" s="73" t="n">
        <f aca="false">IF($Y418&gt;0,$S418-$AF418-$AI418-$AC418,0)</f>
        <v>-30203454</v>
      </c>
      <c r="AK418" s="35" t="n">
        <f aca="false">IF($Y418&gt;0,$S418-$AF418-$AI418-$AC418,0)</f>
        <v>-30203454</v>
      </c>
      <c r="AL418" s="74" t="n">
        <f aca="false">IF($Y418&gt;0,$S418-$AF418-$AI418-$AC418,0)</f>
        <v>-30203454</v>
      </c>
      <c r="AM418" s="75" t="n">
        <f aca="false">S418-AC418-AF418-AL418-AI418</f>
        <v>0</v>
      </c>
      <c r="AN418" s="38" t="n">
        <f aca="false">S418-AC418-AF418-AI418-AL418-AM418</f>
        <v>0</v>
      </c>
      <c r="AO418" s="38"/>
    </row>
    <row r="419" customFormat="false" ht="12.75" hidden="false" customHeight="false" outlineLevel="0" collapsed="false">
      <c r="A419" s="29" t="n">
        <v>412</v>
      </c>
      <c r="B419" s="68" t="n">
        <v>18230731</v>
      </c>
      <c r="C419" s="69"/>
      <c r="D419" s="34" t="s">
        <v>535</v>
      </c>
      <c r="F419" s="70" t="n">
        <v>10302187</v>
      </c>
      <c r="G419" s="70" t="n">
        <v>10302187</v>
      </c>
      <c r="H419" s="70" t="n">
        <v>10302187</v>
      </c>
      <c r="I419" s="70" t="n">
        <v>10302187</v>
      </c>
      <c r="J419" s="70" t="n">
        <v>10302187</v>
      </c>
      <c r="K419" s="70" t="n">
        <v>10302187</v>
      </c>
      <c r="L419" s="70" t="n">
        <v>10302187</v>
      </c>
      <c r="M419" s="33" t="n">
        <v>10302187</v>
      </c>
      <c r="N419" s="33" t="n">
        <v>10302187</v>
      </c>
      <c r="O419" s="33" t="n">
        <v>10302187</v>
      </c>
      <c r="P419" s="33" t="n">
        <v>10302187</v>
      </c>
      <c r="Q419" s="33" t="n">
        <v>10302187</v>
      </c>
      <c r="R419" s="33" t="n">
        <v>10302187</v>
      </c>
      <c r="S419" s="71" t="n">
        <f aca="false">(F419+R419+SUM(G419:Q419)*2)/24</f>
        <v>10302187</v>
      </c>
      <c r="T419" s="71" t="e">
        <f aca="false">S419-#REF!</f>
        <v>#VALUE!</v>
      </c>
      <c r="U419" s="72" t="n">
        <v>47</v>
      </c>
      <c r="V419" s="72"/>
      <c r="W419" s="72" t="s">
        <v>489</v>
      </c>
      <c r="X419" s="76"/>
      <c r="Y419" s="76" t="n">
        <v>47</v>
      </c>
      <c r="AA419" s="73" t="n">
        <v>0</v>
      </c>
      <c r="AB419" s="35" t="n">
        <v>0</v>
      </c>
      <c r="AC419" s="74" t="n">
        <v>0</v>
      </c>
      <c r="AD419" s="73"/>
      <c r="AF419" s="74" t="n">
        <f aca="false">AD419+AE419</f>
        <v>0</v>
      </c>
      <c r="AG419" s="73"/>
      <c r="AI419" s="74" t="n">
        <f aca="false">AG419+AH419</f>
        <v>0</v>
      </c>
      <c r="AJ419" s="73" t="n">
        <f aca="false">IF($Y419&gt;0,$S419-$AF419-$AI419-$AC419,0)</f>
        <v>10302187</v>
      </c>
      <c r="AK419" s="35" t="n">
        <f aca="false">IF($Y419&gt;0,$S419-$AF419-$AI419-$AC419,0)</f>
        <v>10302187</v>
      </c>
      <c r="AL419" s="74" t="n">
        <f aca="false">IF($Y419&gt;0,$S419-$AF419-$AI419-$AC419,0)</f>
        <v>10302187</v>
      </c>
      <c r="AM419" s="75" t="n">
        <f aca="false">S419-AC419-AF419-AL419-AI419</f>
        <v>0</v>
      </c>
      <c r="AN419" s="38" t="n">
        <f aca="false">S419-AC419-AF419-AI419-AL419-AM419</f>
        <v>0</v>
      </c>
      <c r="AO419" s="38"/>
    </row>
    <row r="420" customFormat="false" ht="12.75" hidden="false" customHeight="false" outlineLevel="0" collapsed="false">
      <c r="A420" s="29" t="n">
        <v>413</v>
      </c>
      <c r="B420" s="68" t="n">
        <v>18230741</v>
      </c>
      <c r="C420" s="69"/>
      <c r="D420" s="34" t="s">
        <v>536</v>
      </c>
      <c r="F420" s="70" t="n">
        <v>-10302187</v>
      </c>
      <c r="G420" s="70" t="n">
        <v>-10302187</v>
      </c>
      <c r="H420" s="70" t="n">
        <v>-10302187</v>
      </c>
      <c r="I420" s="70" t="n">
        <v>-10302187</v>
      </c>
      <c r="J420" s="70" t="n">
        <v>-10302187</v>
      </c>
      <c r="K420" s="70" t="n">
        <v>-10302187</v>
      </c>
      <c r="L420" s="70" t="n">
        <v>-10302187</v>
      </c>
      <c r="M420" s="33" t="n">
        <v>-10302187</v>
      </c>
      <c r="N420" s="33" t="n">
        <v>-10302187</v>
      </c>
      <c r="O420" s="33" t="n">
        <v>-10302187</v>
      </c>
      <c r="P420" s="33" t="n">
        <v>-10302187</v>
      </c>
      <c r="Q420" s="33" t="n">
        <v>-10302187</v>
      </c>
      <c r="R420" s="33" t="n">
        <v>-10302187</v>
      </c>
      <c r="S420" s="71" t="n">
        <f aca="false">(F420+R420+SUM(G420:Q420)*2)/24</f>
        <v>-10302187</v>
      </c>
      <c r="T420" s="71" t="e">
        <f aca="false">S420-#REF!</f>
        <v>#VALUE!</v>
      </c>
      <c r="U420" s="72" t="n">
        <v>47</v>
      </c>
      <c r="V420" s="72"/>
      <c r="W420" s="72" t="s">
        <v>489</v>
      </c>
      <c r="X420" s="76"/>
      <c r="Y420" s="76" t="n">
        <v>47</v>
      </c>
      <c r="AA420" s="73" t="n">
        <v>0</v>
      </c>
      <c r="AB420" s="35" t="n">
        <v>0</v>
      </c>
      <c r="AC420" s="74" t="n">
        <v>0</v>
      </c>
      <c r="AD420" s="73"/>
      <c r="AF420" s="74" t="n">
        <f aca="false">AD420+AE420</f>
        <v>0</v>
      </c>
      <c r="AG420" s="73"/>
      <c r="AI420" s="74" t="n">
        <f aca="false">AG420+AH420</f>
        <v>0</v>
      </c>
      <c r="AJ420" s="73" t="n">
        <f aca="false">IF($Y420&gt;0,$S420-$AF420-$AI420-$AC420,0)</f>
        <v>-10302187</v>
      </c>
      <c r="AK420" s="35" t="n">
        <f aca="false">IF($Y420&gt;0,$S420-$AF420-$AI420-$AC420,0)</f>
        <v>-10302187</v>
      </c>
      <c r="AL420" s="74" t="n">
        <f aca="false">IF($Y420&gt;0,$S420-$AF420-$AI420-$AC420,0)</f>
        <v>-10302187</v>
      </c>
      <c r="AM420" s="75" t="n">
        <f aca="false">S420-AC420-AF420-AL420-AI420</f>
        <v>0</v>
      </c>
      <c r="AN420" s="38" t="n">
        <f aca="false">S420-AC420-AF420-AI420-AL420-AM420</f>
        <v>0</v>
      </c>
      <c r="AO420" s="38"/>
    </row>
    <row r="421" customFormat="false" ht="12.75" hidden="false" customHeight="false" outlineLevel="0" collapsed="false">
      <c r="A421" s="29" t="n">
        <v>414</v>
      </c>
      <c r="B421" s="68" t="n">
        <v>18230751</v>
      </c>
      <c r="C421" s="69"/>
      <c r="D421" s="34" t="s">
        <v>537</v>
      </c>
      <c r="E421" s="32" t="n">
        <v>38564</v>
      </c>
      <c r="F421" s="70" t="n">
        <v>-10522768</v>
      </c>
      <c r="G421" s="70" t="n">
        <v>-10522768</v>
      </c>
      <c r="H421" s="70" t="n">
        <v>-10522768</v>
      </c>
      <c r="I421" s="70" t="n">
        <v>-10522768</v>
      </c>
      <c r="J421" s="70" t="n">
        <v>-10522768</v>
      </c>
      <c r="K421" s="70" t="n">
        <v>-10522768</v>
      </c>
      <c r="L421" s="70" t="n">
        <v>-10522768</v>
      </c>
      <c r="M421" s="33" t="n">
        <v>-10522768</v>
      </c>
      <c r="N421" s="33" t="n">
        <v>-10522768</v>
      </c>
      <c r="O421" s="33" t="n">
        <v>-10522768</v>
      </c>
      <c r="P421" s="33" t="n">
        <v>-10522768</v>
      </c>
      <c r="Q421" s="33" t="n">
        <v>-10522768</v>
      </c>
      <c r="R421" s="33" t="n">
        <v>-10522768</v>
      </c>
      <c r="S421" s="71" t="n">
        <f aca="false">(F421+R421+SUM(G421:Q421)*2)/24</f>
        <v>-10522768</v>
      </c>
      <c r="T421" s="71" t="e">
        <f aca="false">S421-#REF!</f>
        <v>#VALUE!</v>
      </c>
      <c r="U421" s="72" t="n">
        <v>47</v>
      </c>
      <c r="V421" s="72"/>
      <c r="W421" s="72" t="s">
        <v>489</v>
      </c>
      <c r="X421" s="76"/>
      <c r="Y421" s="76" t="n">
        <v>47</v>
      </c>
      <c r="AA421" s="73" t="n">
        <v>0</v>
      </c>
      <c r="AB421" s="35" t="n">
        <v>0</v>
      </c>
      <c r="AC421" s="74" t="n">
        <v>0</v>
      </c>
      <c r="AD421" s="73"/>
      <c r="AF421" s="74" t="n">
        <f aca="false">AD421+AE421</f>
        <v>0</v>
      </c>
      <c r="AG421" s="73"/>
      <c r="AI421" s="74" t="n">
        <f aca="false">AG421+AH421</f>
        <v>0</v>
      </c>
      <c r="AJ421" s="73" t="n">
        <f aca="false">IF($Y421&gt;0,$S421-$AF421-$AI421-$AC421,0)</f>
        <v>-10522768</v>
      </c>
      <c r="AK421" s="35" t="n">
        <f aca="false">IF($Y421&gt;0,$S421-$AF421-$AI421-$AC421,0)</f>
        <v>-10522768</v>
      </c>
      <c r="AL421" s="74" t="n">
        <f aca="false">IF($Y421&gt;0,$S421-$AF421-$AI421-$AC421,0)</f>
        <v>-10522768</v>
      </c>
      <c r="AM421" s="75" t="n">
        <f aca="false">S421-AC421-AF421-AL421-AI421</f>
        <v>0</v>
      </c>
      <c r="AN421" s="38" t="n">
        <f aca="false">S421-AC421-AF421-AI421-AL421-AM421</f>
        <v>0</v>
      </c>
      <c r="AO421" s="38"/>
    </row>
    <row r="422" customFormat="false" ht="12.75" hidden="false" customHeight="false" outlineLevel="0" collapsed="false">
      <c r="A422" s="29" t="n">
        <v>415</v>
      </c>
      <c r="B422" s="68" t="n">
        <v>18230761</v>
      </c>
      <c r="C422" s="69"/>
      <c r="D422" s="34" t="s">
        <v>538</v>
      </c>
      <c r="E422" s="32" t="n">
        <v>38564</v>
      </c>
      <c r="F422" s="70" t="n">
        <v>10522768</v>
      </c>
      <c r="G422" s="70" t="n">
        <v>10522768</v>
      </c>
      <c r="H422" s="70" t="n">
        <v>10522768</v>
      </c>
      <c r="I422" s="70" t="n">
        <v>10522768</v>
      </c>
      <c r="J422" s="70" t="n">
        <v>10522768</v>
      </c>
      <c r="K422" s="70" t="n">
        <v>10522768</v>
      </c>
      <c r="L422" s="70" t="n">
        <v>10522768</v>
      </c>
      <c r="M422" s="33" t="n">
        <v>10522768</v>
      </c>
      <c r="N422" s="33" t="n">
        <v>10522768</v>
      </c>
      <c r="O422" s="33" t="n">
        <v>10522768</v>
      </c>
      <c r="P422" s="33" t="n">
        <v>10522768</v>
      </c>
      <c r="Q422" s="33" t="n">
        <v>10522768</v>
      </c>
      <c r="R422" s="33" t="n">
        <v>10522768</v>
      </c>
      <c r="S422" s="71" t="n">
        <f aca="false">(F422+R422+SUM(G422:Q422)*2)/24</f>
        <v>10522768</v>
      </c>
      <c r="T422" s="71" t="e">
        <f aca="false">S422-#REF!</f>
        <v>#VALUE!</v>
      </c>
      <c r="U422" s="72" t="n">
        <v>47</v>
      </c>
      <c r="V422" s="72"/>
      <c r="W422" s="72" t="s">
        <v>489</v>
      </c>
      <c r="X422" s="76"/>
      <c r="Y422" s="76" t="n">
        <v>47</v>
      </c>
      <c r="AA422" s="73" t="n">
        <v>0</v>
      </c>
      <c r="AB422" s="35" t="n">
        <v>0</v>
      </c>
      <c r="AC422" s="74" t="n">
        <v>0</v>
      </c>
      <c r="AD422" s="73"/>
      <c r="AF422" s="74" t="n">
        <f aca="false">AD422+AE422</f>
        <v>0</v>
      </c>
      <c r="AG422" s="73"/>
      <c r="AI422" s="74" t="n">
        <f aca="false">AG422+AH422</f>
        <v>0</v>
      </c>
      <c r="AJ422" s="73" t="n">
        <f aca="false">IF($Y422&gt;0,$S422-$AF422-$AI422-$AC422,0)</f>
        <v>10522768</v>
      </c>
      <c r="AK422" s="35" t="n">
        <f aca="false">IF($Y422&gt;0,$S422-$AF422-$AI422-$AC422,0)</f>
        <v>10522768</v>
      </c>
      <c r="AL422" s="74" t="n">
        <f aca="false">IF($Y422&gt;0,$S422-$AF422-$AI422-$AC422,0)</f>
        <v>10522768</v>
      </c>
      <c r="AM422" s="75" t="n">
        <f aca="false">S422-AC422-AF422-AL422-AI422</f>
        <v>0</v>
      </c>
      <c r="AN422" s="38" t="n">
        <f aca="false">S422-AC422-AF422-AI422-AL422-AM422</f>
        <v>0</v>
      </c>
      <c r="AO422" s="38"/>
    </row>
    <row r="423" customFormat="false" ht="12.75" hidden="false" customHeight="false" outlineLevel="0" collapsed="false">
      <c r="A423" s="29" t="n">
        <v>416</v>
      </c>
      <c r="B423" s="68" t="n">
        <v>18230811</v>
      </c>
      <c r="C423" s="69"/>
      <c r="D423" s="34" t="s">
        <v>539</v>
      </c>
      <c r="E423" s="32" t="n">
        <v>38961</v>
      </c>
      <c r="F423" s="70" t="n">
        <v>-17734169</v>
      </c>
      <c r="G423" s="70" t="n">
        <v>-6386740</v>
      </c>
      <c r="H423" s="70" t="n">
        <v>-7264905</v>
      </c>
      <c r="I423" s="70" t="n">
        <v>-57848</v>
      </c>
      <c r="J423" s="70" t="n">
        <v>-57848</v>
      </c>
      <c r="K423" s="70" t="n">
        <v>-57848</v>
      </c>
      <c r="L423" s="70" t="n">
        <v>-57848</v>
      </c>
      <c r="M423" s="33" t="n">
        <v>-57848</v>
      </c>
      <c r="N423" s="33" t="n">
        <v>-57848</v>
      </c>
      <c r="O423" s="33" t="n">
        <v>-57848</v>
      </c>
      <c r="P423" s="33" t="n">
        <v>-57848</v>
      </c>
      <c r="Q423" s="33" t="n">
        <v>-57848</v>
      </c>
      <c r="R423" s="33" t="n">
        <v>-57848</v>
      </c>
      <c r="S423" s="71" t="n">
        <f aca="false">(F423+R423+SUM(G423:Q423)*2)/24</f>
        <v>-1922357.125</v>
      </c>
      <c r="T423" s="71" t="e">
        <f aca="false">S423-#REF!</f>
        <v>#VALUE!</v>
      </c>
      <c r="U423" s="72" t="n">
        <v>47</v>
      </c>
      <c r="V423" s="72"/>
      <c r="W423" s="72" t="s">
        <v>489</v>
      </c>
      <c r="X423" s="76"/>
      <c r="Y423" s="76" t="n">
        <v>47</v>
      </c>
      <c r="AA423" s="73" t="n">
        <v>0</v>
      </c>
      <c r="AB423" s="35" t="n">
        <v>0</v>
      </c>
      <c r="AC423" s="74" t="n">
        <v>0</v>
      </c>
      <c r="AD423" s="73"/>
      <c r="AF423" s="74" t="n">
        <f aca="false">AD423+AE423</f>
        <v>0</v>
      </c>
      <c r="AG423" s="73"/>
      <c r="AI423" s="74" t="n">
        <f aca="false">AG423+AH423</f>
        <v>0</v>
      </c>
      <c r="AJ423" s="73" t="n">
        <f aca="false">IF($Y423&gt;0,$S423-$AF423-$AI423-$AC423,0)</f>
        <v>-1922357.125</v>
      </c>
      <c r="AK423" s="35" t="n">
        <f aca="false">IF($Y423&gt;0,$S423-$AF423-$AI423-$AC423,0)</f>
        <v>-1922357.125</v>
      </c>
      <c r="AL423" s="74" t="n">
        <f aca="false">IF($Y423&gt;0,$S423-$AF423-$AI423-$AC423,0)</f>
        <v>-1922357.125</v>
      </c>
      <c r="AM423" s="75" t="n">
        <f aca="false">S423-AC423-AF423-AL423-AI423</f>
        <v>0</v>
      </c>
      <c r="AN423" s="38" t="n">
        <f aca="false">S423-AC423-AF423-AI423-AL423-AM423</f>
        <v>0</v>
      </c>
      <c r="AO423" s="38"/>
    </row>
    <row r="424" customFormat="false" ht="12.75" hidden="false" customHeight="false" outlineLevel="0" collapsed="false">
      <c r="A424" s="29" t="n">
        <v>417</v>
      </c>
      <c r="B424" s="68" t="n">
        <v>18230821</v>
      </c>
      <c r="C424" s="69"/>
      <c r="D424" s="34" t="s">
        <v>540</v>
      </c>
      <c r="E424" s="32" t="n">
        <v>38961</v>
      </c>
      <c r="F424" s="70" t="n">
        <v>17734169</v>
      </c>
      <c r="G424" s="70" t="n">
        <v>6386740</v>
      </c>
      <c r="H424" s="70" t="n">
        <v>7264905</v>
      </c>
      <c r="I424" s="70" t="n">
        <v>57848</v>
      </c>
      <c r="J424" s="70" t="n">
        <v>57848</v>
      </c>
      <c r="K424" s="70" t="n">
        <v>57848</v>
      </c>
      <c r="L424" s="70" t="n">
        <v>57848</v>
      </c>
      <c r="M424" s="33" t="n">
        <v>57848</v>
      </c>
      <c r="N424" s="33" t="n">
        <v>57848</v>
      </c>
      <c r="O424" s="33" t="n">
        <v>57848</v>
      </c>
      <c r="P424" s="33" t="n">
        <v>57848</v>
      </c>
      <c r="Q424" s="33" t="n">
        <v>57848</v>
      </c>
      <c r="R424" s="33" t="n">
        <v>57848</v>
      </c>
      <c r="S424" s="71" t="n">
        <f aca="false">(F424+R424+SUM(G424:Q424)*2)/24</f>
        <v>1922357.125</v>
      </c>
      <c r="T424" s="71" t="e">
        <f aca="false">S424-#REF!</f>
        <v>#VALUE!</v>
      </c>
      <c r="U424" s="72" t="n">
        <v>47</v>
      </c>
      <c r="V424" s="72"/>
      <c r="W424" s="72" t="s">
        <v>489</v>
      </c>
      <c r="X424" s="76"/>
      <c r="Y424" s="76" t="n">
        <v>47</v>
      </c>
      <c r="AA424" s="73" t="n">
        <v>0</v>
      </c>
      <c r="AB424" s="35" t="n">
        <v>0</v>
      </c>
      <c r="AC424" s="74" t="n">
        <v>0</v>
      </c>
      <c r="AD424" s="73"/>
      <c r="AF424" s="74" t="n">
        <f aca="false">AD424+AE424</f>
        <v>0</v>
      </c>
      <c r="AG424" s="73"/>
      <c r="AI424" s="74" t="n">
        <f aca="false">AG424+AH424</f>
        <v>0</v>
      </c>
      <c r="AJ424" s="73" t="n">
        <f aca="false">IF($Y424&gt;0,$S424-$AF424-$AI424-$AC424,0)</f>
        <v>1922357.125</v>
      </c>
      <c r="AK424" s="35" t="n">
        <f aca="false">IF($Y424&gt;0,$S424-$AF424-$AI424-$AC424,0)</f>
        <v>1922357.125</v>
      </c>
      <c r="AL424" s="74" t="n">
        <f aca="false">IF($Y424&gt;0,$S424-$AF424-$AI424-$AC424,0)</f>
        <v>1922357.125</v>
      </c>
      <c r="AM424" s="75" t="n">
        <f aca="false">S424-AC424-AF424-AL424-AI424</f>
        <v>0</v>
      </c>
      <c r="AN424" s="38" t="n">
        <f aca="false">S424-AC424-AF424-AI424-AL424-AM424</f>
        <v>0</v>
      </c>
      <c r="AO424" s="38"/>
    </row>
    <row r="425" customFormat="false" ht="12.75" hidden="false" customHeight="false" outlineLevel="0" collapsed="false">
      <c r="A425" s="29" t="n">
        <v>418</v>
      </c>
      <c r="B425" s="68" t="n">
        <v>18230831</v>
      </c>
      <c r="C425" s="69"/>
      <c r="D425" s="34" t="s">
        <v>541</v>
      </c>
      <c r="E425" s="32" t="n">
        <v>39142</v>
      </c>
      <c r="F425" s="70"/>
      <c r="G425" s="70"/>
      <c r="H425" s="70"/>
      <c r="I425" s="70" t="n">
        <v>0</v>
      </c>
      <c r="J425" s="70" t="n">
        <v>375740</v>
      </c>
      <c r="K425" s="70" t="n">
        <v>12498214</v>
      </c>
      <c r="L425" s="70" t="n">
        <v>13543872</v>
      </c>
      <c r="M425" s="33" t="n">
        <v>-1654690</v>
      </c>
      <c r="N425" s="33" t="n">
        <v>-19309351</v>
      </c>
      <c r="O425" s="33" t="n">
        <v>-25991752</v>
      </c>
      <c r="P425" s="33" t="n">
        <v>-40399280</v>
      </c>
      <c r="Q425" s="33" t="n">
        <v>-43621799</v>
      </c>
      <c r="R425" s="33" t="n">
        <v>-41473752</v>
      </c>
      <c r="S425" s="71" t="n">
        <f aca="false">(F425+R425+SUM(G425:Q425)*2)/24</f>
        <v>-10441326.8333333</v>
      </c>
      <c r="T425" s="71" t="e">
        <f aca="false">S425-#REF!</f>
        <v>#VALUE!</v>
      </c>
      <c r="U425" s="72" t="n">
        <v>47</v>
      </c>
      <c r="V425" s="72"/>
      <c r="W425" s="72" t="s">
        <v>489</v>
      </c>
      <c r="X425" s="76"/>
      <c r="Y425" s="76" t="n">
        <v>47</v>
      </c>
      <c r="AA425" s="73" t="n">
        <v>0</v>
      </c>
      <c r="AB425" s="35" t="n">
        <v>0</v>
      </c>
      <c r="AC425" s="74" t="n">
        <v>0</v>
      </c>
      <c r="AD425" s="73"/>
      <c r="AF425" s="74" t="n">
        <f aca="false">AD425+AE425</f>
        <v>0</v>
      </c>
      <c r="AG425" s="73"/>
      <c r="AI425" s="74" t="n">
        <f aca="false">AG425+AH425</f>
        <v>0</v>
      </c>
      <c r="AJ425" s="73" t="n">
        <f aca="false">IF($Y425&gt;0,$S425-$AF425-$AI425-$AC425,0)</f>
        <v>-10441326.8333333</v>
      </c>
      <c r="AK425" s="35" t="n">
        <f aca="false">IF($Y425&gt;0,$S425-$AF425-$AI425-$AC425,0)</f>
        <v>-10441326.8333333</v>
      </c>
      <c r="AL425" s="74" t="n">
        <f aca="false">IF($Y425&gt;0,$S425-$AF425-$AI425-$AC425,0)</f>
        <v>-10441326.8333333</v>
      </c>
      <c r="AM425" s="75" t="n">
        <f aca="false">S425-AC425-AF425-AL425-AI425</f>
        <v>0</v>
      </c>
      <c r="AN425" s="38" t="n">
        <f aca="false">S425-AC425-AF425-AI425-AL425-AM425</f>
        <v>0</v>
      </c>
      <c r="AO425" s="38"/>
    </row>
    <row r="426" customFormat="false" ht="12.75" hidden="false" customHeight="false" outlineLevel="0" collapsed="false">
      <c r="A426" s="29" t="n">
        <v>419</v>
      </c>
      <c r="B426" s="68" t="n">
        <v>18230841</v>
      </c>
      <c r="C426" s="69"/>
      <c r="D426" s="34" t="s">
        <v>542</v>
      </c>
      <c r="E426" s="32" t="n">
        <v>39142</v>
      </c>
      <c r="F426" s="70"/>
      <c r="G426" s="70"/>
      <c r="H426" s="70"/>
      <c r="I426" s="70" t="n">
        <v>0</v>
      </c>
      <c r="J426" s="70" t="n">
        <v>-375740</v>
      </c>
      <c r="K426" s="70" t="n">
        <v>-12498214</v>
      </c>
      <c r="L426" s="70" t="n">
        <v>-13543872</v>
      </c>
      <c r="M426" s="33" t="n">
        <v>1654690</v>
      </c>
      <c r="N426" s="33" t="n">
        <v>19309351</v>
      </c>
      <c r="O426" s="33" t="n">
        <v>25991752</v>
      </c>
      <c r="P426" s="33" t="n">
        <v>40399280</v>
      </c>
      <c r="Q426" s="33" t="n">
        <v>43621799</v>
      </c>
      <c r="R426" s="33" t="n">
        <v>41473752</v>
      </c>
      <c r="S426" s="71" t="n">
        <f aca="false">(F426+R426+SUM(G426:Q426)*2)/24</f>
        <v>10441326.8333333</v>
      </c>
      <c r="T426" s="71" t="e">
        <f aca="false">S426-#REF!</f>
        <v>#VALUE!</v>
      </c>
      <c r="U426" s="72" t="n">
        <v>47</v>
      </c>
      <c r="V426" s="72"/>
      <c r="W426" s="72" t="s">
        <v>489</v>
      </c>
      <c r="X426" s="76"/>
      <c r="Y426" s="76" t="n">
        <v>47</v>
      </c>
      <c r="AA426" s="73" t="n">
        <v>0</v>
      </c>
      <c r="AB426" s="35" t="n">
        <v>0</v>
      </c>
      <c r="AC426" s="74" t="n">
        <v>0</v>
      </c>
      <c r="AD426" s="73"/>
      <c r="AF426" s="74" t="n">
        <f aca="false">AD426+AE426</f>
        <v>0</v>
      </c>
      <c r="AG426" s="73"/>
      <c r="AI426" s="74" t="n">
        <f aca="false">AG426+AH426</f>
        <v>0</v>
      </c>
      <c r="AJ426" s="73" t="n">
        <f aca="false">IF($Y426&gt;0,$S426-$AF426-$AI426-$AC426,0)</f>
        <v>10441326.8333333</v>
      </c>
      <c r="AK426" s="35" t="n">
        <f aca="false">IF($Y426&gt;0,$S426-$AF426-$AI426-$AC426,0)</f>
        <v>10441326.8333333</v>
      </c>
      <c r="AL426" s="74" t="n">
        <f aca="false">IF($Y426&gt;0,$S426-$AF426-$AI426-$AC426,0)</f>
        <v>10441326.8333333</v>
      </c>
      <c r="AM426" s="75" t="n">
        <f aca="false">S426-AC426-AF426-AL426-AI426</f>
        <v>0</v>
      </c>
      <c r="AN426" s="38" t="n">
        <f aca="false">S426-AC426-AF426-AI426-AL426-AM426</f>
        <v>0</v>
      </c>
      <c r="AO426" s="38"/>
    </row>
    <row r="427" customFormat="false" ht="12.75" hidden="false" customHeight="false" outlineLevel="0" collapsed="false">
      <c r="A427" s="29" t="n">
        <v>420</v>
      </c>
      <c r="B427" s="68" t="n">
        <v>18230771</v>
      </c>
      <c r="C427" s="69"/>
      <c r="D427" s="34" t="s">
        <v>543</v>
      </c>
      <c r="F427" s="70" t="n">
        <v>13283129</v>
      </c>
      <c r="G427" s="70" t="n">
        <v>20763473</v>
      </c>
      <c r="H427" s="70" t="n">
        <v>19885308</v>
      </c>
      <c r="I427" s="70" t="n">
        <v>27092365</v>
      </c>
      <c r="J427" s="70" t="n">
        <v>27468105</v>
      </c>
      <c r="K427" s="70" t="n">
        <v>39590579</v>
      </c>
      <c r="L427" s="70" t="n">
        <v>40636237</v>
      </c>
      <c r="M427" s="33" t="n">
        <v>25437675</v>
      </c>
      <c r="N427" s="33" t="n">
        <v>7783014</v>
      </c>
      <c r="O427" s="33" t="n">
        <v>4096489</v>
      </c>
      <c r="P427" s="33" t="n">
        <v>-2947562</v>
      </c>
      <c r="Q427" s="33" t="n">
        <v>-3269814</v>
      </c>
      <c r="R427" s="33" t="n">
        <v>-3055009</v>
      </c>
      <c r="S427" s="71" t="n">
        <f aca="false">(F427+R427+SUM(G427:Q427)*2)/24</f>
        <v>17637494.0833333</v>
      </c>
      <c r="T427" s="71" t="e">
        <f aca="false">S427-#REF!</f>
        <v>#VALUE!</v>
      </c>
      <c r="U427" s="72" t="n">
        <v>47</v>
      </c>
      <c r="V427" s="72"/>
      <c r="W427" s="72" t="s">
        <v>489</v>
      </c>
      <c r="X427" s="76"/>
      <c r="Y427" s="76" t="n">
        <v>47</v>
      </c>
      <c r="AA427" s="73" t="n">
        <v>0</v>
      </c>
      <c r="AB427" s="35" t="n">
        <v>0</v>
      </c>
      <c r="AC427" s="74" t="n">
        <v>0</v>
      </c>
      <c r="AD427" s="73"/>
      <c r="AF427" s="74" t="n">
        <f aca="false">AD427+AE427</f>
        <v>0</v>
      </c>
      <c r="AG427" s="73"/>
      <c r="AI427" s="74" t="n">
        <f aca="false">AG427+AH427</f>
        <v>0</v>
      </c>
      <c r="AJ427" s="73" t="n">
        <f aca="false">IF($Y427&gt;0,$S427-$AF427-$AI427-$AC427,0)</f>
        <v>17637494.0833333</v>
      </c>
      <c r="AK427" s="35" t="n">
        <f aca="false">IF($Y427&gt;0,$S427-$AF427-$AI427-$AC427,0)</f>
        <v>17637494.0833333</v>
      </c>
      <c r="AL427" s="74" t="n">
        <f aca="false">IF($Y427&gt;0,$S427-$AF427-$AI427-$AC427,0)</f>
        <v>17637494.0833333</v>
      </c>
      <c r="AM427" s="75" t="n">
        <f aca="false">S427-AC427-AF427-AL427-AI427</f>
        <v>0</v>
      </c>
      <c r="AN427" s="38" t="n">
        <f aca="false">S427-AC427-AF427-AI427-AL427-AM427</f>
        <v>0</v>
      </c>
      <c r="AO427" s="38"/>
    </row>
    <row r="428" customFormat="false" ht="12.75" hidden="false" customHeight="false" outlineLevel="0" collapsed="false">
      <c r="A428" s="29" t="n">
        <v>421</v>
      </c>
      <c r="B428" s="68" t="n">
        <v>18230781</v>
      </c>
      <c r="C428" s="69"/>
      <c r="D428" s="34" t="s">
        <v>544</v>
      </c>
      <c r="F428" s="70" t="n">
        <v>-13283129</v>
      </c>
      <c r="G428" s="70" t="n">
        <v>-20763473</v>
      </c>
      <c r="H428" s="70" t="n">
        <v>-19885308</v>
      </c>
      <c r="I428" s="70" t="n">
        <v>-27092365</v>
      </c>
      <c r="J428" s="70" t="n">
        <v>-27468105</v>
      </c>
      <c r="K428" s="70" t="n">
        <v>-39590579</v>
      </c>
      <c r="L428" s="70" t="n">
        <v>-40636237</v>
      </c>
      <c r="M428" s="33" t="n">
        <v>-25437675</v>
      </c>
      <c r="N428" s="33" t="n">
        <v>-7783014</v>
      </c>
      <c r="O428" s="33" t="n">
        <v>-4096489</v>
      </c>
      <c r="P428" s="33" t="n">
        <v>2947562</v>
      </c>
      <c r="Q428" s="33" t="n">
        <v>3269814</v>
      </c>
      <c r="R428" s="33" t="n">
        <v>3055009</v>
      </c>
      <c r="S428" s="71" t="n">
        <f aca="false">(F428+R428+SUM(G428:Q428)*2)/24</f>
        <v>-17637494.0833333</v>
      </c>
      <c r="T428" s="71" t="e">
        <f aca="false">S428-#REF!</f>
        <v>#VALUE!</v>
      </c>
      <c r="U428" s="72" t="n">
        <v>47</v>
      </c>
      <c r="V428" s="72"/>
      <c r="W428" s="72" t="s">
        <v>489</v>
      </c>
      <c r="X428" s="76"/>
      <c r="Y428" s="76" t="n">
        <v>47</v>
      </c>
      <c r="AA428" s="73" t="n">
        <v>0</v>
      </c>
      <c r="AB428" s="35" t="n">
        <v>0</v>
      </c>
      <c r="AC428" s="74" t="n">
        <v>0</v>
      </c>
      <c r="AD428" s="73"/>
      <c r="AF428" s="74" t="n">
        <f aca="false">AD428+AE428</f>
        <v>0</v>
      </c>
      <c r="AG428" s="73"/>
      <c r="AI428" s="74" t="n">
        <f aca="false">AG428+AH428</f>
        <v>0</v>
      </c>
      <c r="AJ428" s="73" t="n">
        <f aca="false">IF($Y428&gt;0,$S428-$AF428-$AI428-$AC428,0)</f>
        <v>-17637494.0833333</v>
      </c>
      <c r="AK428" s="35" t="n">
        <f aca="false">IF($Y428&gt;0,$S428-$AF428-$AI428-$AC428,0)</f>
        <v>-17637494.0833333</v>
      </c>
      <c r="AL428" s="74" t="n">
        <f aca="false">IF($Y428&gt;0,$S428-$AF428-$AI428-$AC428,0)</f>
        <v>-17637494.0833333</v>
      </c>
      <c r="AM428" s="75" t="n">
        <f aca="false">S428-AC428-AF428-AL428-AI428</f>
        <v>0</v>
      </c>
      <c r="AN428" s="38" t="n">
        <f aca="false">S428-AC428-AF428-AI428-AL428-AM428</f>
        <v>0</v>
      </c>
      <c r="AO428" s="38"/>
    </row>
    <row r="429" customFormat="false" ht="12.75" hidden="false" customHeight="false" outlineLevel="0" collapsed="false">
      <c r="A429" s="29" t="n">
        <v>422</v>
      </c>
      <c r="B429" s="68" t="n">
        <v>18230791</v>
      </c>
      <c r="C429" s="69"/>
      <c r="D429" s="34" t="s">
        <v>545</v>
      </c>
      <c r="F429" s="70" t="n">
        <v>1234643</v>
      </c>
      <c r="G429" s="70" t="n">
        <v>5101727</v>
      </c>
      <c r="H429" s="70" t="n">
        <v>5101727</v>
      </c>
      <c r="I429" s="70" t="n">
        <v>5101727</v>
      </c>
      <c r="J429" s="70" t="n">
        <v>5101727</v>
      </c>
      <c r="K429" s="70" t="n">
        <v>5101727</v>
      </c>
      <c r="L429" s="70" t="n">
        <v>5101727</v>
      </c>
      <c r="M429" s="33" t="n">
        <v>5101727</v>
      </c>
      <c r="N429" s="33" t="n">
        <v>5101727</v>
      </c>
      <c r="O429" s="33" t="n">
        <v>2105850</v>
      </c>
      <c r="P429" s="33" t="n">
        <v>-5257626</v>
      </c>
      <c r="Q429" s="33" t="n">
        <v>-8157893</v>
      </c>
      <c r="R429" s="33" t="n">
        <v>-6224650</v>
      </c>
      <c r="S429" s="71" t="n">
        <f aca="false">(F429+R429+SUM(G429:Q429)*2)/24</f>
        <v>2250761.95833333</v>
      </c>
      <c r="T429" s="71" t="e">
        <f aca="false">S429-#REF!</f>
        <v>#VALUE!</v>
      </c>
      <c r="U429" s="72" t="n">
        <v>23</v>
      </c>
      <c r="V429" s="72"/>
      <c r="W429" s="72" t="n">
        <v>57</v>
      </c>
      <c r="X429" s="76"/>
      <c r="Y429" s="76" t="n">
        <v>23</v>
      </c>
      <c r="AA429" s="73" t="n">
        <v>0</v>
      </c>
      <c r="AB429" s="35" t="n">
        <v>0</v>
      </c>
      <c r="AC429" s="74" t="n">
        <v>0</v>
      </c>
      <c r="AD429" s="73"/>
      <c r="AF429" s="74" t="n">
        <f aca="false">AD429+AE429</f>
        <v>0</v>
      </c>
      <c r="AG429" s="73" t="n">
        <f aca="false">$S429</f>
        <v>2250761.95833333</v>
      </c>
      <c r="AI429" s="74" t="n">
        <f aca="false">AG429+AH429</f>
        <v>2250761.95833333</v>
      </c>
      <c r="AJ429" s="73" t="n">
        <f aca="false">IF($Y429&gt;0,$S429-$AF429-$AI429-$AC429,0)</f>
        <v>0</v>
      </c>
      <c r="AK429" s="35" t="n">
        <f aca="false">IF($Y429&gt;0,$S429-$AF429-$AI429-$AC429,0)</f>
        <v>0</v>
      </c>
      <c r="AL429" s="74" t="n">
        <f aca="false">IF($Y429&gt;0,$S429-$AF429-$AI429-$AC429,0)</f>
        <v>0</v>
      </c>
      <c r="AM429" s="75" t="n">
        <f aca="false">S429-AC429-AF429-AL429-AI429</f>
        <v>0</v>
      </c>
      <c r="AN429" s="38" t="n">
        <f aca="false">S429-AC429-AF429-AI429-AL429-AM429</f>
        <v>0</v>
      </c>
      <c r="AO429" s="38"/>
    </row>
    <row r="430" customFormat="false" ht="12.75" hidden="false" customHeight="false" outlineLevel="0" collapsed="false">
      <c r="A430" s="29" t="n">
        <v>423</v>
      </c>
      <c r="B430" s="68" t="n">
        <v>18230801</v>
      </c>
      <c r="C430" s="69"/>
      <c r="D430" s="34" t="s">
        <v>546</v>
      </c>
      <c r="F430" s="70" t="n">
        <v>0</v>
      </c>
      <c r="G430" s="70" t="n">
        <v>0</v>
      </c>
      <c r="H430" s="70" t="n">
        <v>0</v>
      </c>
      <c r="I430" s="70" t="n">
        <v>0</v>
      </c>
      <c r="J430" s="70" t="n">
        <v>0</v>
      </c>
      <c r="K430" s="70" t="n">
        <v>0</v>
      </c>
      <c r="L430" s="70" t="n">
        <v>0</v>
      </c>
      <c r="M430" s="33" t="n">
        <v>0</v>
      </c>
      <c r="N430" s="33" t="n">
        <v>0</v>
      </c>
      <c r="O430" s="33" t="n">
        <v>0</v>
      </c>
      <c r="P430" s="33" t="n">
        <v>0</v>
      </c>
      <c r="Q430" s="33" t="n">
        <v>0</v>
      </c>
      <c r="R430" s="33" t="n">
        <v>0</v>
      </c>
      <c r="S430" s="71" t="n">
        <f aca="false">(F430+R430+SUM(G430:Q430)*2)/24</f>
        <v>0</v>
      </c>
      <c r="T430" s="71" t="e">
        <f aca="false">S430-#REF!</f>
        <v>#VALUE!</v>
      </c>
      <c r="U430" s="72" t="n">
        <v>23</v>
      </c>
      <c r="V430" s="72"/>
      <c r="W430" s="72" t="n">
        <v>57</v>
      </c>
      <c r="X430" s="76"/>
      <c r="Y430" s="76" t="n">
        <v>23</v>
      </c>
      <c r="AA430" s="73" t="n">
        <v>0</v>
      </c>
      <c r="AB430" s="35" t="n">
        <v>0</v>
      </c>
      <c r="AC430" s="74" t="n">
        <v>0</v>
      </c>
      <c r="AD430" s="73"/>
      <c r="AF430" s="74" t="n">
        <f aca="false">AD430+AE430</f>
        <v>0</v>
      </c>
      <c r="AG430" s="73" t="n">
        <f aca="false">$S430</f>
        <v>0</v>
      </c>
      <c r="AI430" s="74" t="n">
        <f aca="false">AG430+AH430</f>
        <v>0</v>
      </c>
      <c r="AJ430" s="73" t="n">
        <f aca="false">IF($Y430&gt;0,$S430-$AF430-$AI430-$AC430,0)</f>
        <v>0</v>
      </c>
      <c r="AK430" s="35" t="n">
        <f aca="false">IF($Y430&gt;0,$S430-$AF430-$AI430-$AC430,0)</f>
        <v>0</v>
      </c>
      <c r="AL430" s="74" t="n">
        <f aca="false">IF($Y430&gt;0,$S430-$AF430-$AI430-$AC430,0)</f>
        <v>0</v>
      </c>
      <c r="AM430" s="75" t="n">
        <f aca="false">S430-AC430-AF430-AL430-AI430</f>
        <v>0</v>
      </c>
      <c r="AN430" s="38" t="n">
        <f aca="false">S430-AC430-AF430-AI430-AL430-AM430</f>
        <v>0</v>
      </c>
      <c r="AO430" s="38"/>
    </row>
    <row r="431" customFormat="false" ht="12.75" hidden="false" customHeight="false" outlineLevel="0" collapsed="false">
      <c r="A431" s="29" t="n">
        <v>424</v>
      </c>
      <c r="B431" s="68" t="n">
        <v>18230901</v>
      </c>
      <c r="C431" s="69"/>
      <c r="D431" s="34" t="s">
        <v>547</v>
      </c>
      <c r="E431" s="32" t="n">
        <v>38199</v>
      </c>
      <c r="F431" s="70" t="n">
        <v>1725489.03</v>
      </c>
      <c r="G431" s="70" t="n">
        <v>1783236.31</v>
      </c>
      <c r="H431" s="70" t="n">
        <v>1835726.09</v>
      </c>
      <c r="I431" s="70" t="n">
        <v>1813370.49</v>
      </c>
      <c r="J431" s="70" t="n">
        <v>1877978.28</v>
      </c>
      <c r="K431" s="70" t="n">
        <v>1944696.92</v>
      </c>
      <c r="L431" s="70" t="n">
        <v>776246.9</v>
      </c>
      <c r="M431" s="33" t="n">
        <v>1821750.43</v>
      </c>
      <c r="N431" s="33" t="n">
        <v>1857612.87</v>
      </c>
      <c r="O431" s="33" t="n">
        <v>1924254.3</v>
      </c>
      <c r="P431" s="33" t="n">
        <v>1968730.5</v>
      </c>
      <c r="Q431" s="33" t="n">
        <v>2022251.28</v>
      </c>
      <c r="R431" s="33" t="n">
        <v>2115447.36</v>
      </c>
      <c r="S431" s="71" t="n">
        <f aca="false">(F431+R431+SUM(G431:Q431)*2)/24</f>
        <v>1795526.88041667</v>
      </c>
      <c r="T431" s="71" t="e">
        <f aca="false">S431-#REF!</f>
        <v>#VALUE!</v>
      </c>
      <c r="U431" s="72" t="n">
        <v>43</v>
      </c>
      <c r="V431" s="72"/>
      <c r="W431" s="72" t="n">
        <v>62</v>
      </c>
      <c r="X431" s="76"/>
      <c r="Y431" s="76" t="s">
        <v>96</v>
      </c>
      <c r="AA431" s="73" t="n">
        <v>0</v>
      </c>
      <c r="AB431" s="35" t="n">
        <v>0</v>
      </c>
      <c r="AC431" s="74" t="n">
        <v>0</v>
      </c>
      <c r="AD431" s="73"/>
      <c r="AF431" s="74" t="n">
        <f aca="false">AD431+AE431</f>
        <v>0</v>
      </c>
      <c r="AG431" s="73"/>
      <c r="AI431" s="74" t="n">
        <f aca="false">AG431+AH431</f>
        <v>0</v>
      </c>
      <c r="AJ431" s="73" t="n">
        <f aca="false">IF($Y431&gt;0,$S431-$AF431-$AI431-$AC431,0)</f>
        <v>1795526.88041667</v>
      </c>
      <c r="AK431" s="35" t="n">
        <f aca="false">IF($Y431&gt;0,$S431-$AF431-$AI431-$AC431,0)</f>
        <v>1795526.88041667</v>
      </c>
      <c r="AL431" s="74" t="n">
        <f aca="false">IF($Y431&gt;0,$S431-$AF431-$AI431-$AC431,0)</f>
        <v>1795526.88041667</v>
      </c>
      <c r="AM431" s="75" t="n">
        <f aca="false">S431-AC431-AF431-AL431-AI431</f>
        <v>0</v>
      </c>
      <c r="AN431" s="38" t="n">
        <f aca="false">S431-AC431-AF431-AI431-AL431-AM431</f>
        <v>0</v>
      </c>
      <c r="AO431" s="38"/>
    </row>
    <row r="432" customFormat="false" ht="12.75" hidden="false" customHeight="false" outlineLevel="0" collapsed="false">
      <c r="A432" s="29" t="n">
        <v>425</v>
      </c>
      <c r="B432" s="68" t="n">
        <v>18230921</v>
      </c>
      <c r="C432" s="69"/>
      <c r="D432" s="34" t="s">
        <v>548</v>
      </c>
      <c r="F432" s="70" t="n">
        <v>20864857.22</v>
      </c>
      <c r="G432" s="70" t="n">
        <v>20495672.22</v>
      </c>
      <c r="H432" s="70" t="n">
        <v>20126487.22</v>
      </c>
      <c r="I432" s="70" t="n">
        <v>19757302.22</v>
      </c>
      <c r="J432" s="70" t="n">
        <v>19388117.22</v>
      </c>
      <c r="K432" s="70" t="n">
        <v>19018932.22</v>
      </c>
      <c r="L432" s="70" t="n">
        <v>18649747.22</v>
      </c>
      <c r="M432" s="33" t="n">
        <v>18280562.22</v>
      </c>
      <c r="N432" s="33" t="n">
        <v>17911377.22</v>
      </c>
      <c r="O432" s="33" t="n">
        <v>17542192.22</v>
      </c>
      <c r="P432" s="33" t="n">
        <v>17173007.22</v>
      </c>
      <c r="Q432" s="33" t="n">
        <v>16803822.22</v>
      </c>
      <c r="R432" s="33" t="n">
        <v>16434637.22</v>
      </c>
      <c r="S432" s="71" t="n">
        <f aca="false">(F432+R432+SUM(G432:Q432)*2)/24</f>
        <v>18649747.22</v>
      </c>
      <c r="T432" s="71" t="e">
        <f aca="false">S432-#REF!</f>
        <v>#VALUE!</v>
      </c>
      <c r="U432" s="72"/>
      <c r="V432" s="72"/>
      <c r="W432" s="72" t="s">
        <v>194</v>
      </c>
      <c r="X432" s="76"/>
      <c r="Y432" s="76"/>
      <c r="AA432" s="73" t="n">
        <v>0</v>
      </c>
      <c r="AB432" s="35" t="n">
        <v>0</v>
      </c>
      <c r="AC432" s="74" t="n">
        <v>0</v>
      </c>
      <c r="AD432" s="73"/>
      <c r="AF432" s="74" t="n">
        <f aca="false">AD432+AE432</f>
        <v>0</v>
      </c>
      <c r="AG432" s="73"/>
      <c r="AI432" s="74" t="n">
        <f aca="false">AG432+AH432</f>
        <v>0</v>
      </c>
      <c r="AJ432" s="73" t="n">
        <f aca="false">IF($Y432&gt;0,$S432-$AF432-$AI432-$AC432,0)</f>
        <v>0</v>
      </c>
      <c r="AK432" s="35" t="n">
        <f aca="false">IF($Y432&gt;0,$S432-$AF432-$AI432-$AC432,0)</f>
        <v>0</v>
      </c>
      <c r="AL432" s="74" t="n">
        <f aca="false">IF($Y432&gt;0,$S432-$AF432-$AI432-$AC432,0)</f>
        <v>0</v>
      </c>
      <c r="AM432" s="75" t="n">
        <f aca="false">S432-AC432-AF432-AL432-AI432</f>
        <v>18649747.22</v>
      </c>
      <c r="AN432" s="38" t="n">
        <f aca="false">S432-AC432-AF432-AI432-AL432-AM432</f>
        <v>0</v>
      </c>
      <c r="AO432" s="38"/>
    </row>
    <row r="433" customFormat="false" ht="12.75" hidden="false" customHeight="false" outlineLevel="0" collapsed="false">
      <c r="A433" s="29" t="n">
        <v>426</v>
      </c>
      <c r="B433" s="68" t="n">
        <v>18230941</v>
      </c>
      <c r="C433" s="69"/>
      <c r="D433" s="34" t="s">
        <v>549</v>
      </c>
      <c r="F433" s="70" t="n">
        <v>357277.24</v>
      </c>
      <c r="G433" s="70" t="n">
        <v>336277.24</v>
      </c>
      <c r="H433" s="70" t="n">
        <v>315277.24</v>
      </c>
      <c r="I433" s="70" t="n">
        <v>294277.24</v>
      </c>
      <c r="J433" s="70" t="n">
        <v>278633.89</v>
      </c>
      <c r="K433" s="70" t="n">
        <v>266372.31</v>
      </c>
      <c r="L433" s="70" t="n">
        <v>254110.73</v>
      </c>
      <c r="M433" s="33" t="n">
        <v>241849.15</v>
      </c>
      <c r="N433" s="33" t="n">
        <v>229587.57</v>
      </c>
      <c r="O433" s="33" t="n">
        <v>217325.99</v>
      </c>
      <c r="P433" s="33" t="n">
        <v>205064.41</v>
      </c>
      <c r="Q433" s="33" t="n">
        <v>192802.83</v>
      </c>
      <c r="R433" s="33" t="n">
        <v>180541.25</v>
      </c>
      <c r="S433" s="71" t="n">
        <f aca="false">(F433+R433+SUM(G433:Q433)*2)/24</f>
        <v>258373.987083333</v>
      </c>
      <c r="T433" s="71" t="e">
        <f aca="false">S433-#REF!</f>
        <v>#VALUE!</v>
      </c>
      <c r="U433" s="72" t="n">
        <v>47</v>
      </c>
      <c r="V433" s="72"/>
      <c r="W433" s="72" t="s">
        <v>489</v>
      </c>
      <c r="X433" s="76"/>
      <c r="Y433" s="76" t="n">
        <v>47</v>
      </c>
      <c r="AA433" s="73" t="n">
        <v>0</v>
      </c>
      <c r="AB433" s="35" t="n">
        <v>0</v>
      </c>
      <c r="AC433" s="74" t="n">
        <v>0</v>
      </c>
      <c r="AD433" s="73"/>
      <c r="AF433" s="74" t="n">
        <f aca="false">AD433+AE433</f>
        <v>0</v>
      </c>
      <c r="AG433" s="73"/>
      <c r="AI433" s="74" t="n">
        <f aca="false">AG433+AH433</f>
        <v>0</v>
      </c>
      <c r="AJ433" s="73" t="n">
        <f aca="false">IF($Y433&gt;0,$S433-$AF433-$AI433-$AC433,0)</f>
        <v>258373.987083333</v>
      </c>
      <c r="AK433" s="35" t="n">
        <f aca="false">IF($Y433&gt;0,$S433-$AF433-$AI433-$AC433,0)</f>
        <v>258373.987083333</v>
      </c>
      <c r="AL433" s="74" t="n">
        <f aca="false">IF($Y433&gt;0,$S433-$AF433-$AI433-$AC433,0)</f>
        <v>258373.987083333</v>
      </c>
      <c r="AM433" s="75" t="n">
        <f aca="false">S433-AC433-AF433-AL433-AI433</f>
        <v>0</v>
      </c>
      <c r="AN433" s="38" t="n">
        <f aca="false">S433-AC433-AF433-AI433-AL433-AM433</f>
        <v>0</v>
      </c>
      <c r="AO433" s="38"/>
    </row>
    <row r="434" customFormat="false" ht="12.75" hidden="false" customHeight="false" outlineLevel="0" collapsed="false">
      <c r="A434" s="29" t="n">
        <v>427</v>
      </c>
      <c r="B434" s="68" t="n">
        <v>18230942</v>
      </c>
      <c r="C434" s="69"/>
      <c r="D434" s="34" t="s">
        <v>550</v>
      </c>
      <c r="F434" s="70" t="n">
        <v>488829.24</v>
      </c>
      <c r="G434" s="70" t="n">
        <v>460075.24</v>
      </c>
      <c r="H434" s="70" t="n">
        <v>431321.24</v>
      </c>
      <c r="I434" s="70" t="n">
        <v>402567.24</v>
      </c>
      <c r="J434" s="70" t="n">
        <v>381157.18</v>
      </c>
      <c r="K434" s="70" t="n">
        <v>364383.51</v>
      </c>
      <c r="L434" s="70" t="n">
        <v>347609.84</v>
      </c>
      <c r="M434" s="33" t="n">
        <v>330836.17</v>
      </c>
      <c r="N434" s="33" t="n">
        <v>314062.5</v>
      </c>
      <c r="O434" s="33" t="n">
        <v>297288.83</v>
      </c>
      <c r="P434" s="33" t="n">
        <v>280515.16</v>
      </c>
      <c r="Q434" s="33" t="n">
        <v>263741.49</v>
      </c>
      <c r="R434" s="33" t="n">
        <v>246967.82</v>
      </c>
      <c r="S434" s="71" t="n">
        <f aca="false">(F434+R434+SUM(G434:Q434)*2)/24</f>
        <v>353454.744166667</v>
      </c>
      <c r="T434" s="71" t="e">
        <f aca="false">S434-#REF!</f>
        <v>#VALUE!</v>
      </c>
      <c r="U434" s="72" t="n">
        <v>65</v>
      </c>
      <c r="V434" s="72" t="s">
        <v>551</v>
      </c>
      <c r="W434" s="72" t="s">
        <v>492</v>
      </c>
      <c r="X434" s="76"/>
      <c r="Y434" s="76" t="n">
        <v>47</v>
      </c>
      <c r="AA434" s="73" t="n">
        <v>0</v>
      </c>
      <c r="AB434" s="35" t="n">
        <v>0</v>
      </c>
      <c r="AC434" s="74" t="n">
        <v>0</v>
      </c>
      <c r="AD434" s="73"/>
      <c r="AF434" s="74" t="n">
        <f aca="false">AD434+AE434</f>
        <v>0</v>
      </c>
      <c r="AG434" s="73"/>
      <c r="AI434" s="74" t="n">
        <f aca="false">AG434+AH434</f>
        <v>0</v>
      </c>
      <c r="AJ434" s="73" t="n">
        <f aca="false">IF($Y434&gt;0,$S434-$AF434-$AI434-$AC434,0)</f>
        <v>353454.744166667</v>
      </c>
      <c r="AK434" s="35" t="n">
        <f aca="false">IF($Y434&gt;0,$S434-$AF434-$AI434-$AC434,0)</f>
        <v>353454.744166667</v>
      </c>
      <c r="AL434" s="74" t="n">
        <f aca="false">IF($Y434&gt;0,$S434-$AF434-$AI434-$AC434,0)</f>
        <v>353454.744166667</v>
      </c>
      <c r="AM434" s="75" t="n">
        <f aca="false">S434-AC434-AF434-AL434-AI434</f>
        <v>0</v>
      </c>
      <c r="AN434" s="38" t="n">
        <f aca="false">S434-AC434-AF434-AI434-AL434-AM434</f>
        <v>0</v>
      </c>
      <c r="AO434" s="38"/>
    </row>
    <row r="435" customFormat="false" ht="12.75" hidden="false" customHeight="false" outlineLevel="0" collapsed="false">
      <c r="A435" s="29" t="n">
        <v>428</v>
      </c>
      <c r="B435" s="68" t="n">
        <v>18230961</v>
      </c>
      <c r="C435" s="69"/>
      <c r="D435" s="34" t="s">
        <v>552</v>
      </c>
      <c r="E435" s="32" t="n">
        <v>39142</v>
      </c>
      <c r="F435" s="70"/>
      <c r="G435" s="70"/>
      <c r="H435" s="70"/>
      <c r="I435" s="70" t="n">
        <v>0</v>
      </c>
      <c r="J435" s="70" t="n">
        <v>0</v>
      </c>
      <c r="K435" s="70" t="n">
        <v>0</v>
      </c>
      <c r="L435" s="70" t="n">
        <v>1286279.46</v>
      </c>
      <c r="M435" s="33" t="n">
        <v>315892.84</v>
      </c>
      <c r="N435" s="33" t="n">
        <v>358500.4</v>
      </c>
      <c r="O435" s="33" t="n">
        <v>323683.98</v>
      </c>
      <c r="P435" s="33" t="n">
        <v>361054.78</v>
      </c>
      <c r="Q435" s="33" t="n">
        <v>402928.17</v>
      </c>
      <c r="R435" s="33" t="n">
        <v>363656.39</v>
      </c>
      <c r="S435" s="71" t="n">
        <f aca="false">(F435+R435+SUM(G435:Q435)*2)/24</f>
        <v>269180.652083333</v>
      </c>
      <c r="T435" s="71" t="e">
        <f aca="false">S435-#REF!</f>
        <v>#VALUE!</v>
      </c>
      <c r="U435" s="72" t="n">
        <v>43</v>
      </c>
      <c r="V435" s="72"/>
      <c r="W435" s="72" t="n">
        <v>62</v>
      </c>
      <c r="X435" s="76"/>
      <c r="Y435" s="76" t="s">
        <v>96</v>
      </c>
      <c r="AA435" s="73" t="n">
        <v>0</v>
      </c>
      <c r="AB435" s="35" t="n">
        <v>0</v>
      </c>
      <c r="AC435" s="74" t="n">
        <v>0</v>
      </c>
      <c r="AD435" s="73"/>
      <c r="AF435" s="74" t="n">
        <f aca="false">AD435+AE435</f>
        <v>0</v>
      </c>
      <c r="AG435" s="73"/>
      <c r="AI435" s="74" t="n">
        <f aca="false">AG435+AH435</f>
        <v>0</v>
      </c>
      <c r="AJ435" s="73" t="n">
        <f aca="false">IF($Y435&gt;0,$S435-$AF435-$AI435-$AC435,0)</f>
        <v>269180.652083333</v>
      </c>
      <c r="AK435" s="35" t="n">
        <f aca="false">IF($Y435&gt;0,$S435-$AF435-$AI435-$AC435,0)</f>
        <v>269180.652083333</v>
      </c>
      <c r="AL435" s="74" t="n">
        <f aca="false">IF($Y435&gt;0,$S435-$AF435-$AI435-$AC435,0)</f>
        <v>269180.652083333</v>
      </c>
      <c r="AM435" s="75" t="n">
        <f aca="false">S435-AC435-AF435-AL435-AI435</f>
        <v>0</v>
      </c>
      <c r="AN435" s="38" t="n">
        <f aca="false">S435-AC435-AF435-AI435-AL435-AM435</f>
        <v>0</v>
      </c>
      <c r="AO435" s="38"/>
    </row>
    <row r="436" customFormat="false" ht="12.75" hidden="false" customHeight="false" outlineLevel="0" collapsed="false">
      <c r="A436" s="29" t="n">
        <v>429</v>
      </c>
      <c r="B436" s="68" t="n">
        <v>18230971</v>
      </c>
      <c r="C436" s="69"/>
      <c r="D436" s="34" t="s">
        <v>553</v>
      </c>
      <c r="E436" s="32" t="n">
        <v>39179</v>
      </c>
      <c r="F436" s="70"/>
      <c r="G436" s="70"/>
      <c r="H436" s="70"/>
      <c r="I436" s="70"/>
      <c r="J436" s="70"/>
      <c r="K436" s="70"/>
      <c r="L436" s="70"/>
      <c r="M436" s="33" t="n">
        <v>23506.64</v>
      </c>
      <c r="N436" s="33" t="n">
        <v>5528.62</v>
      </c>
      <c r="O436" s="33" t="n">
        <v>97823.89</v>
      </c>
      <c r="P436" s="33" t="n">
        <v>1817091.18</v>
      </c>
      <c r="Q436" s="33" t="n">
        <v>1863329.52</v>
      </c>
      <c r="R436" s="33" t="n">
        <v>1927829.48</v>
      </c>
      <c r="S436" s="71" t="n">
        <f aca="false">(F436+R436+SUM(G436:Q436)*2)/24</f>
        <v>397599.549166667</v>
      </c>
      <c r="T436" s="71" t="e">
        <f aca="false">S436-#REF!</f>
        <v>#VALUE!</v>
      </c>
      <c r="U436" s="92" t="n">
        <v>23</v>
      </c>
      <c r="V436" s="92" t="s">
        <v>531</v>
      </c>
      <c r="W436" s="92" t="s">
        <v>270</v>
      </c>
      <c r="X436" s="93"/>
      <c r="Y436" s="93" t="n">
        <v>23</v>
      </c>
      <c r="AA436" s="73" t="n">
        <v>0</v>
      </c>
      <c r="AB436" s="35" t="n">
        <v>0</v>
      </c>
      <c r="AC436" s="74" t="n">
        <v>0</v>
      </c>
      <c r="AD436" s="73" t="n">
        <f aca="false">$S436</f>
        <v>397599.549166667</v>
      </c>
      <c r="AF436" s="74" t="n">
        <f aca="false">AD436+AE436</f>
        <v>397599.549166667</v>
      </c>
      <c r="AG436" s="73"/>
      <c r="AI436" s="74" t="n">
        <f aca="false">AG436+AH436</f>
        <v>0</v>
      </c>
      <c r="AJ436" s="73" t="n">
        <f aca="false">IF($Y436&gt;0,$S436-$AF436-$AI436-$AC436,0)</f>
        <v>0</v>
      </c>
      <c r="AK436" s="35" t="n">
        <f aca="false">IF($Y436&gt;0,$S436-$AF436-$AI436-$AC436,0)</f>
        <v>0</v>
      </c>
      <c r="AL436" s="74" t="n">
        <f aca="false">IF($Y436&gt;0,$S436-$AF436-$AI436-$AC436,0)</f>
        <v>0</v>
      </c>
      <c r="AM436" s="75" t="n">
        <f aca="false">S436-AC436-AF436-AL436-AI436</f>
        <v>0</v>
      </c>
      <c r="AN436" s="38" t="n">
        <f aca="false">S436-AC436-AF436-AI436-AL436-AM436</f>
        <v>0</v>
      </c>
      <c r="AO436" s="38"/>
    </row>
    <row r="437" customFormat="false" ht="12.75" hidden="false" customHeight="false" outlineLevel="0" collapsed="false">
      <c r="A437" s="29" t="n">
        <v>430</v>
      </c>
      <c r="B437" s="68" t="n">
        <v>18232221</v>
      </c>
      <c r="C437" s="69"/>
      <c r="D437" s="34" t="s">
        <v>554</v>
      </c>
      <c r="F437" s="70" t="n">
        <v>1242526.51</v>
      </c>
      <c r="G437" s="70" t="n">
        <v>1242526.51</v>
      </c>
      <c r="H437" s="70" t="n">
        <v>1242526.51</v>
      </c>
      <c r="I437" s="70" t="n">
        <v>922486.24</v>
      </c>
      <c r="J437" s="70" t="n">
        <v>922486.24</v>
      </c>
      <c r="K437" s="70" t="n">
        <v>922486.24</v>
      </c>
      <c r="L437" s="70" t="n">
        <v>908883.69</v>
      </c>
      <c r="M437" s="33" t="n">
        <v>908883.69</v>
      </c>
      <c r="N437" s="33" t="n">
        <v>908883.69</v>
      </c>
      <c r="O437" s="33" t="n">
        <v>902318.99</v>
      </c>
      <c r="P437" s="33" t="n">
        <v>902318.99</v>
      </c>
      <c r="Q437" s="33" t="n">
        <v>902318.99</v>
      </c>
      <c r="R437" s="33" t="n">
        <v>877053.6</v>
      </c>
      <c r="S437" s="71" t="n">
        <f aca="false">(F437+R437+SUM(G437:Q437)*2)/24</f>
        <v>978825.819583333</v>
      </c>
      <c r="T437" s="71" t="e">
        <f aca="false">S437-#REF!</f>
        <v>#VALUE!</v>
      </c>
      <c r="U437" s="72"/>
      <c r="V437" s="72"/>
      <c r="W437" s="72" t="s">
        <v>194</v>
      </c>
      <c r="X437" s="76"/>
      <c r="Y437" s="76"/>
      <c r="AA437" s="73" t="n">
        <v>0</v>
      </c>
      <c r="AB437" s="35" t="n">
        <v>0</v>
      </c>
      <c r="AC437" s="74" t="n">
        <v>0</v>
      </c>
      <c r="AD437" s="73"/>
      <c r="AF437" s="74" t="n">
        <f aca="false">AD437+AE437</f>
        <v>0</v>
      </c>
      <c r="AG437" s="73"/>
      <c r="AI437" s="74" t="n">
        <f aca="false">AG437+AH437</f>
        <v>0</v>
      </c>
      <c r="AJ437" s="73" t="n">
        <f aca="false">IF($Y437&gt;0,$S437-$AF437-$AI437-$AC437,0)</f>
        <v>0</v>
      </c>
      <c r="AK437" s="35" t="n">
        <f aca="false">IF($Y437&gt;0,$S437-$AF437-$AI437-$AC437,0)</f>
        <v>0</v>
      </c>
      <c r="AL437" s="74" t="n">
        <f aca="false">IF($Y437&gt;0,$S437-$AF437-$AI437-$AC437,0)</f>
        <v>0</v>
      </c>
      <c r="AM437" s="75" t="n">
        <f aca="false">S437-AC437-AF437-AL437-AI437</f>
        <v>978825.819583333</v>
      </c>
      <c r="AN437" s="38" t="n">
        <f aca="false">S437-AC437-AF437-AI437-AL437-AM437</f>
        <v>0</v>
      </c>
      <c r="AO437" s="38"/>
    </row>
    <row r="438" customFormat="false" ht="12.75" hidden="false" customHeight="false" outlineLevel="0" collapsed="false">
      <c r="A438" s="29" t="n">
        <v>431</v>
      </c>
      <c r="B438" s="68" t="n">
        <v>18232241</v>
      </c>
      <c r="C438" s="69"/>
      <c r="D438" s="34" t="s">
        <v>555</v>
      </c>
      <c r="F438" s="70" t="n">
        <v>0</v>
      </c>
      <c r="G438" s="70" t="n">
        <v>0</v>
      </c>
      <c r="H438" s="70" t="n">
        <v>0</v>
      </c>
      <c r="I438" s="70" t="n">
        <v>0</v>
      </c>
      <c r="J438" s="70" t="n">
        <v>0</v>
      </c>
      <c r="K438" s="70" t="n">
        <v>0</v>
      </c>
      <c r="L438" s="70" t="n">
        <v>0</v>
      </c>
      <c r="M438" s="33" t="n">
        <v>0</v>
      </c>
      <c r="N438" s="33" t="n">
        <v>0</v>
      </c>
      <c r="O438" s="33" t="n">
        <v>0</v>
      </c>
      <c r="P438" s="33" t="n">
        <v>0</v>
      </c>
      <c r="Q438" s="33" t="n">
        <v>0</v>
      </c>
      <c r="R438" s="33" t="n">
        <v>0</v>
      </c>
      <c r="S438" s="71" t="n">
        <f aca="false">(F438+R438+SUM(G438:Q438)*2)/24</f>
        <v>0</v>
      </c>
      <c r="T438" s="71" t="e">
        <f aca="false">S438-#REF!</f>
        <v>#VALUE!</v>
      </c>
      <c r="U438" s="72"/>
      <c r="V438" s="72"/>
      <c r="W438" s="72" t="s">
        <v>194</v>
      </c>
      <c r="X438" s="76"/>
      <c r="Y438" s="76"/>
      <c r="AA438" s="73" t="n">
        <v>0</v>
      </c>
      <c r="AB438" s="35" t="n">
        <v>0</v>
      </c>
      <c r="AC438" s="74" t="n">
        <v>0</v>
      </c>
      <c r="AD438" s="73"/>
      <c r="AF438" s="74" t="n">
        <f aca="false">AD438+AE438</f>
        <v>0</v>
      </c>
      <c r="AG438" s="73"/>
      <c r="AI438" s="74" t="n">
        <f aca="false">AG438+AH438</f>
        <v>0</v>
      </c>
      <c r="AJ438" s="73" t="n">
        <f aca="false">IF($Y438&gt;0,$S438-$AF438-$AI438-$AC438,0)</f>
        <v>0</v>
      </c>
      <c r="AK438" s="35" t="n">
        <f aca="false">IF($Y438&gt;0,$S438-$AF438-$AI438-$AC438,0)</f>
        <v>0</v>
      </c>
      <c r="AL438" s="74" t="n">
        <f aca="false">IF($Y438&gt;0,$S438-$AF438-$AI438-$AC438,0)</f>
        <v>0</v>
      </c>
      <c r="AM438" s="75" t="n">
        <f aca="false">S438-AC438-AF438-AL438-AI438</f>
        <v>0</v>
      </c>
      <c r="AN438" s="38" t="n">
        <f aca="false">S438-AC438-AF438-AI438-AL438-AM438</f>
        <v>0</v>
      </c>
      <c r="AO438" s="38"/>
    </row>
    <row r="439" customFormat="false" ht="12.75" hidden="false" customHeight="false" outlineLevel="0" collapsed="false">
      <c r="A439" s="29" t="n">
        <v>432</v>
      </c>
      <c r="B439" s="68" t="n">
        <v>18232251</v>
      </c>
      <c r="C439" s="69"/>
      <c r="D439" s="34" t="s">
        <v>556</v>
      </c>
      <c r="F439" s="70" t="n">
        <v>257473.49</v>
      </c>
      <c r="G439" s="70" t="n">
        <v>297740.08</v>
      </c>
      <c r="H439" s="70" t="n">
        <v>310394.76</v>
      </c>
      <c r="I439" s="70" t="n">
        <v>577513.76</v>
      </c>
      <c r="J439" s="70" t="n">
        <v>583899.81</v>
      </c>
      <c r="K439" s="70" t="n">
        <v>586642.16</v>
      </c>
      <c r="L439" s="70" t="n">
        <v>591116.31</v>
      </c>
      <c r="M439" s="33" t="n">
        <v>594832.7</v>
      </c>
      <c r="N439" s="33" t="n">
        <v>597138.26</v>
      </c>
      <c r="O439" s="33" t="n">
        <v>597681.01</v>
      </c>
      <c r="P439" s="33" t="n">
        <v>600653.82</v>
      </c>
      <c r="Q439" s="33" t="n">
        <v>603869.82</v>
      </c>
      <c r="R439" s="33" t="n">
        <v>622946.4</v>
      </c>
      <c r="S439" s="71" t="n">
        <f aca="false">(F439+R439+SUM(G439:Q439)*2)/24</f>
        <v>531807.702916667</v>
      </c>
      <c r="T439" s="71" t="e">
        <f aca="false">S439-#REF!</f>
        <v>#VALUE!</v>
      </c>
      <c r="U439" s="72"/>
      <c r="V439" s="72"/>
      <c r="W439" s="72" t="s">
        <v>194</v>
      </c>
      <c r="X439" s="76"/>
      <c r="Y439" s="76"/>
      <c r="AA439" s="73" t="n">
        <v>0</v>
      </c>
      <c r="AB439" s="35" t="n">
        <v>0</v>
      </c>
      <c r="AC439" s="74" t="n">
        <v>0</v>
      </c>
      <c r="AD439" s="73"/>
      <c r="AF439" s="74" t="n">
        <f aca="false">AD439+AE439</f>
        <v>0</v>
      </c>
      <c r="AG439" s="73"/>
      <c r="AI439" s="74" t="n">
        <f aca="false">AG439+AH439</f>
        <v>0</v>
      </c>
      <c r="AJ439" s="73" t="n">
        <f aca="false">IF($Y439&gt;0,$S439-$AF439-$AI439-$AC439,0)</f>
        <v>0</v>
      </c>
      <c r="AK439" s="35" t="n">
        <f aca="false">IF($Y439&gt;0,$S439-$AF439-$AI439-$AC439,0)</f>
        <v>0</v>
      </c>
      <c r="AL439" s="74" t="n">
        <f aca="false">IF($Y439&gt;0,$S439-$AF439-$AI439-$AC439,0)</f>
        <v>0</v>
      </c>
      <c r="AM439" s="75" t="n">
        <f aca="false">S439-AC439-AF439-AL439-AI439</f>
        <v>531807.702916667</v>
      </c>
      <c r="AN439" s="38" t="n">
        <f aca="false">S439-AC439-AF439-AI439-AL439-AM439</f>
        <v>0</v>
      </c>
      <c r="AO439" s="38"/>
    </row>
    <row r="440" customFormat="false" ht="12.75" hidden="false" customHeight="false" outlineLevel="0" collapsed="false">
      <c r="A440" s="29" t="n">
        <v>433</v>
      </c>
      <c r="B440" s="68" t="n">
        <v>18232271</v>
      </c>
      <c r="C440" s="69"/>
      <c r="D440" s="34" t="s">
        <v>557</v>
      </c>
      <c r="F440" s="70" t="n">
        <v>56800.68</v>
      </c>
      <c r="G440" s="70" t="n">
        <v>56800.68</v>
      </c>
      <c r="H440" s="70" t="n">
        <v>56800.68</v>
      </c>
      <c r="I440" s="70" t="n">
        <v>56800.68</v>
      </c>
      <c r="J440" s="70" t="n">
        <v>56800.68</v>
      </c>
      <c r="K440" s="70" t="n">
        <v>56800.68</v>
      </c>
      <c r="L440" s="70" t="n">
        <v>56800.68</v>
      </c>
      <c r="M440" s="33" t="n">
        <v>56800.68</v>
      </c>
      <c r="N440" s="33" t="n">
        <v>56800.68</v>
      </c>
      <c r="O440" s="33" t="n">
        <v>56800.68</v>
      </c>
      <c r="P440" s="33" t="n">
        <v>56800.68</v>
      </c>
      <c r="Q440" s="33" t="n">
        <v>56800.68</v>
      </c>
      <c r="R440" s="33" t="n">
        <v>56800.68</v>
      </c>
      <c r="S440" s="71" t="n">
        <f aca="false">(F440+R440+SUM(G440:Q440)*2)/24</f>
        <v>56800.68</v>
      </c>
      <c r="T440" s="71" t="e">
        <f aca="false">S440-#REF!</f>
        <v>#VALUE!</v>
      </c>
      <c r="U440" s="72"/>
      <c r="V440" s="72"/>
      <c r="W440" s="72" t="s">
        <v>194</v>
      </c>
      <c r="X440" s="76"/>
      <c r="Y440" s="76"/>
      <c r="AA440" s="73" t="n">
        <v>0</v>
      </c>
      <c r="AB440" s="35" t="n">
        <v>0</v>
      </c>
      <c r="AC440" s="74" t="n">
        <v>0</v>
      </c>
      <c r="AD440" s="73"/>
      <c r="AF440" s="74" t="n">
        <f aca="false">AD440+AE440</f>
        <v>0</v>
      </c>
      <c r="AG440" s="73"/>
      <c r="AI440" s="74" t="n">
        <f aca="false">AG440+AH440</f>
        <v>0</v>
      </c>
      <c r="AJ440" s="73" t="n">
        <f aca="false">IF($Y440&gt;0,$S440-$AF440-$AI440-$AC440,0)</f>
        <v>0</v>
      </c>
      <c r="AK440" s="35" t="n">
        <f aca="false">IF($Y440&gt;0,$S440-$AF440-$AI440-$AC440,0)</f>
        <v>0</v>
      </c>
      <c r="AL440" s="74" t="n">
        <f aca="false">IF($Y440&gt;0,$S440-$AF440-$AI440-$AC440,0)</f>
        <v>0</v>
      </c>
      <c r="AM440" s="75" t="n">
        <f aca="false">S440-AC440-AF440-AL440-AI440</f>
        <v>56800.68</v>
      </c>
      <c r="AN440" s="38" t="n">
        <f aca="false">S440-AC440-AF440-AI440-AL440-AM440</f>
        <v>0</v>
      </c>
      <c r="AO440" s="38"/>
    </row>
    <row r="441" customFormat="false" ht="12.75" hidden="false" customHeight="false" outlineLevel="0" collapsed="false">
      <c r="A441" s="29" t="n">
        <v>434</v>
      </c>
      <c r="B441" s="68" t="n">
        <v>18232281</v>
      </c>
      <c r="C441" s="69"/>
      <c r="D441" s="34" t="s">
        <v>558</v>
      </c>
      <c r="F441" s="70" t="n">
        <v>0</v>
      </c>
      <c r="G441" s="70" t="n">
        <v>0</v>
      </c>
      <c r="H441" s="70" t="n">
        <v>0</v>
      </c>
      <c r="I441" s="70" t="n">
        <v>0</v>
      </c>
      <c r="J441" s="70" t="n">
        <v>0</v>
      </c>
      <c r="K441" s="70" t="n">
        <v>0</v>
      </c>
      <c r="L441" s="70" t="n">
        <v>0</v>
      </c>
      <c r="M441" s="33" t="n">
        <v>0</v>
      </c>
      <c r="N441" s="33" t="n">
        <v>0</v>
      </c>
      <c r="O441" s="33" t="n">
        <v>0</v>
      </c>
      <c r="P441" s="33" t="n">
        <v>0</v>
      </c>
      <c r="Q441" s="33" t="n">
        <v>0</v>
      </c>
      <c r="R441" s="33" t="n">
        <v>0</v>
      </c>
      <c r="S441" s="71" t="n">
        <f aca="false">(F441+R441+SUM(G441:Q441)*2)/24</f>
        <v>0</v>
      </c>
      <c r="T441" s="71" t="e">
        <f aca="false">S441-#REF!</f>
        <v>#VALUE!</v>
      </c>
      <c r="U441" s="72"/>
      <c r="V441" s="72"/>
      <c r="W441" s="72" t="s">
        <v>194</v>
      </c>
      <c r="X441" s="76"/>
      <c r="Y441" s="76"/>
      <c r="AA441" s="73" t="n">
        <v>0</v>
      </c>
      <c r="AB441" s="35" t="n">
        <v>0</v>
      </c>
      <c r="AC441" s="74" t="n">
        <v>0</v>
      </c>
      <c r="AD441" s="73"/>
      <c r="AF441" s="74" t="n">
        <f aca="false">AD441+AE441</f>
        <v>0</v>
      </c>
      <c r="AG441" s="73"/>
      <c r="AI441" s="74" t="n">
        <f aca="false">AG441+AH441</f>
        <v>0</v>
      </c>
      <c r="AJ441" s="73" t="n">
        <f aca="false">IF($Y441&gt;0,$S441-$AF441-$AI441-$AC441,0)</f>
        <v>0</v>
      </c>
      <c r="AK441" s="35" t="n">
        <f aca="false">IF($Y441&gt;0,$S441-$AF441-$AI441-$AC441,0)</f>
        <v>0</v>
      </c>
      <c r="AL441" s="74" t="n">
        <f aca="false">IF($Y441&gt;0,$S441-$AF441-$AI441-$AC441,0)</f>
        <v>0</v>
      </c>
      <c r="AM441" s="75" t="n">
        <f aca="false">S441-AC441-AF441-AL441-AI441</f>
        <v>0</v>
      </c>
      <c r="AN441" s="38" t="n">
        <f aca="false">S441-AC441-AF441-AI441-AL441-AM441</f>
        <v>0</v>
      </c>
      <c r="AO441" s="38"/>
    </row>
    <row r="442" customFormat="false" ht="12.75" hidden="false" customHeight="false" outlineLevel="0" collapsed="false">
      <c r="A442" s="29" t="n">
        <v>435</v>
      </c>
      <c r="B442" s="68" t="n">
        <v>18232291</v>
      </c>
      <c r="C442" s="69"/>
      <c r="D442" s="34" t="s">
        <v>559</v>
      </c>
      <c r="F442" s="70" t="n">
        <v>0</v>
      </c>
      <c r="G442" s="70" t="n">
        <v>0</v>
      </c>
      <c r="H442" s="70" t="n">
        <v>0</v>
      </c>
      <c r="I442" s="70" t="n">
        <v>0</v>
      </c>
      <c r="J442" s="70" t="n">
        <v>0</v>
      </c>
      <c r="K442" s="70" t="n">
        <v>0</v>
      </c>
      <c r="L442" s="70" t="n">
        <v>0</v>
      </c>
      <c r="M442" s="33" t="n">
        <v>0</v>
      </c>
      <c r="N442" s="33" t="n">
        <v>0</v>
      </c>
      <c r="O442" s="33" t="n">
        <v>0</v>
      </c>
      <c r="P442" s="33" t="n">
        <v>0</v>
      </c>
      <c r="Q442" s="33" t="n">
        <v>0</v>
      </c>
      <c r="R442" s="33" t="n">
        <v>0</v>
      </c>
      <c r="S442" s="71" t="n">
        <f aca="false">(F442+R442+SUM(G442:Q442)*2)/24</f>
        <v>0</v>
      </c>
      <c r="T442" s="71" t="e">
        <f aca="false">S442-#REF!</f>
        <v>#VALUE!</v>
      </c>
      <c r="U442" s="72"/>
      <c r="V442" s="72"/>
      <c r="W442" s="72" t="s">
        <v>194</v>
      </c>
      <c r="X442" s="76"/>
      <c r="Y442" s="76"/>
      <c r="AA442" s="73" t="n">
        <v>0</v>
      </c>
      <c r="AB442" s="35" t="n">
        <v>0</v>
      </c>
      <c r="AC442" s="74" t="n">
        <v>0</v>
      </c>
      <c r="AD442" s="73"/>
      <c r="AF442" s="74" t="n">
        <f aca="false">AD442+AE442</f>
        <v>0</v>
      </c>
      <c r="AG442" s="73"/>
      <c r="AI442" s="74" t="n">
        <f aca="false">AG442+AH442</f>
        <v>0</v>
      </c>
      <c r="AJ442" s="73" t="n">
        <f aca="false">IF($Y442&gt;0,$S442-$AF442-$AI442-$AC442,0)</f>
        <v>0</v>
      </c>
      <c r="AK442" s="35" t="n">
        <f aca="false">IF($Y442&gt;0,$S442-$AF442-$AI442-$AC442,0)</f>
        <v>0</v>
      </c>
      <c r="AL442" s="74" t="n">
        <f aca="false">IF($Y442&gt;0,$S442-$AF442-$AI442-$AC442,0)</f>
        <v>0</v>
      </c>
      <c r="AM442" s="75" t="n">
        <f aca="false">S442-AC442-AF442-AL442-AI442</f>
        <v>0</v>
      </c>
      <c r="AN442" s="38" t="n">
        <f aca="false">S442-AC442-AF442-AI442-AL442-AM442</f>
        <v>0</v>
      </c>
      <c r="AO442" s="38"/>
    </row>
    <row r="443" customFormat="false" ht="12.75" hidden="false" customHeight="false" outlineLevel="0" collapsed="false">
      <c r="A443" s="29" t="n">
        <v>436</v>
      </c>
      <c r="B443" s="68" t="n">
        <v>18233051</v>
      </c>
      <c r="C443" s="69"/>
      <c r="D443" s="34" t="s">
        <v>560</v>
      </c>
      <c r="F443" s="70" t="n">
        <v>0</v>
      </c>
      <c r="G443" s="70" t="n">
        <v>0</v>
      </c>
      <c r="H443" s="70" t="n">
        <v>0</v>
      </c>
      <c r="I443" s="70" t="n">
        <v>0</v>
      </c>
      <c r="J443" s="70" t="n">
        <v>0</v>
      </c>
      <c r="K443" s="70" t="n">
        <v>0</v>
      </c>
      <c r="L443" s="70" t="n">
        <v>0</v>
      </c>
      <c r="M443" s="33" t="n">
        <v>0</v>
      </c>
      <c r="N443" s="33" t="n">
        <v>0</v>
      </c>
      <c r="O443" s="33" t="n">
        <v>0</v>
      </c>
      <c r="P443" s="33" t="n">
        <v>0</v>
      </c>
      <c r="Q443" s="33" t="n">
        <v>0</v>
      </c>
      <c r="R443" s="33" t="n">
        <v>0</v>
      </c>
      <c r="S443" s="71" t="n">
        <f aca="false">(F443+R443+SUM(G443:Q443)*2)/24</f>
        <v>0</v>
      </c>
      <c r="T443" s="71" t="e">
        <f aca="false">S443-#REF!</f>
        <v>#VALUE!</v>
      </c>
      <c r="U443" s="72"/>
      <c r="V443" s="72"/>
      <c r="W443" s="72" t="s">
        <v>194</v>
      </c>
      <c r="X443" s="76"/>
      <c r="Y443" s="76"/>
      <c r="AA443" s="73" t="n">
        <v>0</v>
      </c>
      <c r="AB443" s="35" t="n">
        <v>0</v>
      </c>
      <c r="AC443" s="74" t="n">
        <v>0</v>
      </c>
      <c r="AD443" s="73"/>
      <c r="AF443" s="74" t="n">
        <f aca="false">AD443+AE443</f>
        <v>0</v>
      </c>
      <c r="AG443" s="73"/>
      <c r="AI443" s="74" t="n">
        <f aca="false">AG443+AH443</f>
        <v>0</v>
      </c>
      <c r="AJ443" s="73" t="n">
        <f aca="false">IF($Y443&gt;0,$S443-$AF443-$AI443-$AC443,0)</f>
        <v>0</v>
      </c>
      <c r="AK443" s="35" t="n">
        <f aca="false">IF($Y443&gt;0,$S443-$AF443-$AI443-$AC443,0)</f>
        <v>0</v>
      </c>
      <c r="AL443" s="74" t="n">
        <f aca="false">IF($Y443&gt;0,$S443-$AF443-$AI443-$AC443,0)</f>
        <v>0</v>
      </c>
      <c r="AM443" s="75" t="n">
        <f aca="false">S443-AC443-AF443-AL443-AI443</f>
        <v>0</v>
      </c>
      <c r="AN443" s="38" t="n">
        <f aca="false">S443-AC443-AF443-AI443-AL443-AM443</f>
        <v>0</v>
      </c>
      <c r="AO443" s="38"/>
    </row>
    <row r="444" customFormat="false" ht="12.75" hidden="false" customHeight="false" outlineLevel="0" collapsed="false">
      <c r="A444" s="29" t="n">
        <v>437</v>
      </c>
      <c r="B444" s="68" t="n">
        <v>18233061</v>
      </c>
      <c r="C444" s="69"/>
      <c r="D444" s="34" t="s">
        <v>561</v>
      </c>
      <c r="F444" s="70" t="n">
        <v>10000</v>
      </c>
      <c r="G444" s="70" t="n">
        <v>10000</v>
      </c>
      <c r="H444" s="70" t="n">
        <v>10000</v>
      </c>
      <c r="I444" s="70" t="n">
        <v>10000</v>
      </c>
      <c r="J444" s="70" t="n">
        <v>10000</v>
      </c>
      <c r="K444" s="70" t="n">
        <v>10000</v>
      </c>
      <c r="L444" s="70" t="n">
        <v>10000</v>
      </c>
      <c r="M444" s="33" t="n">
        <v>10000</v>
      </c>
      <c r="N444" s="33" t="n">
        <v>10000</v>
      </c>
      <c r="O444" s="33" t="n">
        <v>10000</v>
      </c>
      <c r="P444" s="33" t="n">
        <v>10000</v>
      </c>
      <c r="Q444" s="33" t="n">
        <v>10000</v>
      </c>
      <c r="R444" s="33" t="n">
        <v>10000</v>
      </c>
      <c r="S444" s="71" t="n">
        <f aca="false">(F444+R444+SUM(G444:Q444)*2)/24</f>
        <v>10000</v>
      </c>
      <c r="T444" s="71" t="e">
        <f aca="false">S444-#REF!</f>
        <v>#VALUE!</v>
      </c>
      <c r="U444" s="72"/>
      <c r="V444" s="72"/>
      <c r="W444" s="72" t="s">
        <v>194</v>
      </c>
      <c r="X444" s="76"/>
      <c r="Y444" s="76"/>
      <c r="AA444" s="73" t="n">
        <v>0</v>
      </c>
      <c r="AB444" s="35" t="n">
        <v>0</v>
      </c>
      <c r="AC444" s="74" t="n">
        <v>0</v>
      </c>
      <c r="AD444" s="73"/>
      <c r="AF444" s="74" t="n">
        <f aca="false">AD444+AE444</f>
        <v>0</v>
      </c>
      <c r="AG444" s="73"/>
      <c r="AI444" s="74" t="n">
        <f aca="false">AG444+AH444</f>
        <v>0</v>
      </c>
      <c r="AJ444" s="73" t="n">
        <f aca="false">IF($Y444&gt;0,$S444-$AF444-$AI444-$AC444,0)</f>
        <v>0</v>
      </c>
      <c r="AK444" s="35" t="n">
        <f aca="false">IF($Y444&gt;0,$S444-$AF444-$AI444-$AC444,0)</f>
        <v>0</v>
      </c>
      <c r="AL444" s="74" t="n">
        <f aca="false">IF($Y444&gt;0,$S444-$AF444-$AI444-$AC444,0)</f>
        <v>0</v>
      </c>
      <c r="AM444" s="75" t="n">
        <f aca="false">S444-AC444-AF444-AL444-AI444</f>
        <v>10000</v>
      </c>
      <c r="AN444" s="38" t="n">
        <f aca="false">S444-AC444-AF444-AI444-AL444-AM444</f>
        <v>0</v>
      </c>
      <c r="AO444" s="38"/>
    </row>
    <row r="445" customFormat="false" ht="12.75" hidden="false" customHeight="false" outlineLevel="0" collapsed="false">
      <c r="A445" s="29" t="n">
        <v>438</v>
      </c>
      <c r="B445" s="68" t="n">
        <v>18233071</v>
      </c>
      <c r="C445" s="69"/>
      <c r="D445" s="34" t="s">
        <v>562</v>
      </c>
      <c r="F445" s="70" t="n">
        <v>0</v>
      </c>
      <c r="G445" s="70" t="n">
        <v>0</v>
      </c>
      <c r="H445" s="70" t="n">
        <v>0</v>
      </c>
      <c r="I445" s="70" t="n">
        <v>0</v>
      </c>
      <c r="J445" s="70" t="n">
        <v>0</v>
      </c>
      <c r="K445" s="70" t="n">
        <v>0</v>
      </c>
      <c r="L445" s="70" t="n">
        <v>0</v>
      </c>
      <c r="M445" s="33" t="n">
        <v>0</v>
      </c>
      <c r="N445" s="33" t="n">
        <v>0</v>
      </c>
      <c r="O445" s="33" t="n">
        <v>0</v>
      </c>
      <c r="P445" s="33" t="n">
        <v>0</v>
      </c>
      <c r="Q445" s="33" t="n">
        <v>0</v>
      </c>
      <c r="R445" s="33" t="n">
        <v>0</v>
      </c>
      <c r="S445" s="71" t="n">
        <f aca="false">(F445+R445+SUM(G445:Q445)*2)/24</f>
        <v>0</v>
      </c>
      <c r="T445" s="71" t="e">
        <f aca="false">S445-#REF!</f>
        <v>#VALUE!</v>
      </c>
      <c r="U445" s="72"/>
      <c r="V445" s="72"/>
      <c r="W445" s="72" t="s">
        <v>194</v>
      </c>
      <c r="X445" s="76"/>
      <c r="Y445" s="76"/>
      <c r="AA445" s="73" t="n">
        <v>0</v>
      </c>
      <c r="AB445" s="35" t="n">
        <v>0</v>
      </c>
      <c r="AC445" s="74" t="n">
        <v>0</v>
      </c>
      <c r="AD445" s="73"/>
      <c r="AF445" s="74" t="n">
        <f aca="false">AD445+AE445</f>
        <v>0</v>
      </c>
      <c r="AG445" s="73"/>
      <c r="AI445" s="74" t="n">
        <f aca="false">AG445+AH445</f>
        <v>0</v>
      </c>
      <c r="AJ445" s="73" t="n">
        <f aca="false">IF($Y445&gt;0,$S445-$AF445-$AI445-$AC445,0)</f>
        <v>0</v>
      </c>
      <c r="AK445" s="35" t="n">
        <f aca="false">IF($Y445&gt;0,$S445-$AF445-$AI445-$AC445,0)</f>
        <v>0</v>
      </c>
      <c r="AL445" s="74" t="n">
        <f aca="false">IF($Y445&gt;0,$S445-$AF445-$AI445-$AC445,0)</f>
        <v>0</v>
      </c>
      <c r="AM445" s="75" t="n">
        <f aca="false">S445-AC445-AF445-AL445-AI445</f>
        <v>0</v>
      </c>
      <c r="AN445" s="38" t="n">
        <f aca="false">S445-AC445-AF445-AI445-AL445-AM445</f>
        <v>0</v>
      </c>
      <c r="AO445" s="38"/>
    </row>
    <row r="446" customFormat="false" ht="12.75" hidden="false" customHeight="false" outlineLevel="0" collapsed="false">
      <c r="A446" s="29" t="n">
        <v>439</v>
      </c>
      <c r="B446" s="68" t="n">
        <v>18233081</v>
      </c>
      <c r="C446" s="69"/>
      <c r="D446" s="34" t="s">
        <v>563</v>
      </c>
      <c r="F446" s="70" t="n">
        <v>0</v>
      </c>
      <c r="G446" s="70" t="n">
        <v>0</v>
      </c>
      <c r="H446" s="70" t="n">
        <v>0</v>
      </c>
      <c r="I446" s="70" t="n">
        <v>0</v>
      </c>
      <c r="J446" s="70" t="n">
        <v>0</v>
      </c>
      <c r="K446" s="70" t="n">
        <v>0</v>
      </c>
      <c r="L446" s="70" t="n">
        <v>0</v>
      </c>
      <c r="M446" s="33" t="n">
        <v>0</v>
      </c>
      <c r="N446" s="33" t="n">
        <v>0</v>
      </c>
      <c r="O446" s="33" t="n">
        <v>0</v>
      </c>
      <c r="P446" s="33" t="n">
        <v>0</v>
      </c>
      <c r="Q446" s="33" t="n">
        <v>0</v>
      </c>
      <c r="R446" s="33" t="n">
        <v>0</v>
      </c>
      <c r="S446" s="71" t="n">
        <f aca="false">(F446+R446+SUM(G446:Q446)*2)/24</f>
        <v>0</v>
      </c>
      <c r="T446" s="71" t="e">
        <f aca="false">S446-#REF!</f>
        <v>#VALUE!</v>
      </c>
      <c r="U446" s="72"/>
      <c r="V446" s="72"/>
      <c r="W446" s="72" t="s">
        <v>194</v>
      </c>
      <c r="X446" s="76"/>
      <c r="Y446" s="76"/>
      <c r="AA446" s="73" t="n">
        <v>0</v>
      </c>
      <c r="AB446" s="35" t="n">
        <v>0</v>
      </c>
      <c r="AC446" s="74" t="n">
        <v>0</v>
      </c>
      <c r="AD446" s="73"/>
      <c r="AF446" s="74" t="n">
        <f aca="false">AD446+AE446</f>
        <v>0</v>
      </c>
      <c r="AG446" s="73"/>
      <c r="AI446" s="74" t="n">
        <f aca="false">AG446+AH446</f>
        <v>0</v>
      </c>
      <c r="AJ446" s="73" t="n">
        <f aca="false">IF($Y446&gt;0,$S446-$AF446-$AI446-$AC446,0)</f>
        <v>0</v>
      </c>
      <c r="AK446" s="35" t="n">
        <f aca="false">IF($Y446&gt;0,$S446-$AF446-$AI446-$AC446,0)</f>
        <v>0</v>
      </c>
      <c r="AL446" s="74" t="n">
        <f aca="false">IF($Y446&gt;0,$S446-$AF446-$AI446-$AC446,0)</f>
        <v>0</v>
      </c>
      <c r="AM446" s="75" t="n">
        <f aca="false">S446-AC446-AF446-AL446-AI446</f>
        <v>0</v>
      </c>
      <c r="AN446" s="38" t="n">
        <f aca="false">S446-AC446-AF446-AI446-AL446-AM446</f>
        <v>0</v>
      </c>
      <c r="AO446" s="38"/>
    </row>
    <row r="447" customFormat="false" ht="12.75" hidden="false" customHeight="false" outlineLevel="0" collapsed="false">
      <c r="A447" s="29" t="n">
        <v>440</v>
      </c>
      <c r="B447" s="68" t="n">
        <v>18233091</v>
      </c>
      <c r="C447" s="69"/>
      <c r="D447" s="34" t="s">
        <v>564</v>
      </c>
      <c r="E447" s="32" t="n">
        <v>38777</v>
      </c>
      <c r="F447" s="70" t="n">
        <v>22528.37</v>
      </c>
      <c r="G447" s="70" t="n">
        <v>22528.37</v>
      </c>
      <c r="H447" s="70" t="n">
        <v>22528.37</v>
      </c>
      <c r="I447" s="70" t="n">
        <v>22528.37</v>
      </c>
      <c r="J447" s="70" t="n">
        <v>22528.37</v>
      </c>
      <c r="K447" s="70" t="n">
        <v>22528.37</v>
      </c>
      <c r="L447" s="70" t="n">
        <v>22528.37</v>
      </c>
      <c r="M447" s="33" t="n">
        <v>22528.37</v>
      </c>
      <c r="N447" s="33" t="n">
        <v>22528.37</v>
      </c>
      <c r="O447" s="33" t="n">
        <v>22528.37</v>
      </c>
      <c r="P447" s="33" t="n">
        <v>22528.37</v>
      </c>
      <c r="Q447" s="33" t="n">
        <v>22528.37</v>
      </c>
      <c r="R447" s="33" t="n">
        <v>22528.37</v>
      </c>
      <c r="S447" s="71" t="n">
        <f aca="false">(F447+R447+SUM(G447:Q447)*2)/24</f>
        <v>22528.37</v>
      </c>
      <c r="T447" s="71" t="e">
        <f aca="false">S447-#REF!</f>
        <v>#VALUE!</v>
      </c>
      <c r="U447" s="72"/>
      <c r="V447" s="72"/>
      <c r="W447" s="72" t="s">
        <v>194</v>
      </c>
      <c r="X447" s="76"/>
      <c r="Y447" s="76"/>
      <c r="AA447" s="73" t="n">
        <v>0</v>
      </c>
      <c r="AB447" s="35" t="n">
        <v>0</v>
      </c>
      <c r="AC447" s="74" t="n">
        <v>0</v>
      </c>
      <c r="AD447" s="73"/>
      <c r="AF447" s="74" t="n">
        <f aca="false">AD447+AE447</f>
        <v>0</v>
      </c>
      <c r="AG447" s="73"/>
      <c r="AI447" s="74" t="n">
        <f aca="false">AG447+AH447</f>
        <v>0</v>
      </c>
      <c r="AJ447" s="73" t="n">
        <f aca="false">IF($Y447&gt;0,$S447-$AF447-$AI447-$AC447,0)</f>
        <v>0</v>
      </c>
      <c r="AK447" s="35" t="n">
        <f aca="false">IF($Y447&gt;0,$S447-$AF447-$AI447-$AC447,0)</f>
        <v>0</v>
      </c>
      <c r="AL447" s="74" t="n">
        <f aca="false">IF($Y447&gt;0,$S447-$AF447-$AI447-$AC447,0)</f>
        <v>0</v>
      </c>
      <c r="AM447" s="75" t="n">
        <f aca="false">S447-AC447-AF447-AL447-AI447</f>
        <v>22528.37</v>
      </c>
      <c r="AN447" s="38" t="n">
        <f aca="false">S447-AC447-AF447-AI447-AL447-AM447</f>
        <v>0</v>
      </c>
      <c r="AO447" s="38"/>
    </row>
    <row r="448" customFormat="false" ht="12.75" hidden="false" customHeight="false" outlineLevel="0" collapsed="false">
      <c r="A448" s="29" t="n">
        <v>441</v>
      </c>
      <c r="B448" s="68" t="n">
        <v>18233101</v>
      </c>
      <c r="C448" s="69"/>
      <c r="D448" s="34" t="s">
        <v>565</v>
      </c>
      <c r="E448" s="32" t="n">
        <v>39142</v>
      </c>
      <c r="F448" s="70"/>
      <c r="G448" s="70"/>
      <c r="H448" s="70"/>
      <c r="I448" s="70" t="n">
        <v>0</v>
      </c>
      <c r="J448" s="70" t="n">
        <v>0</v>
      </c>
      <c r="K448" s="70" t="n">
        <v>0</v>
      </c>
      <c r="L448" s="70" t="n">
        <v>811.77</v>
      </c>
      <c r="M448" s="33" t="n">
        <v>4875.49</v>
      </c>
      <c r="N448" s="33" t="n">
        <v>5805.49</v>
      </c>
      <c r="O448" s="33" t="n">
        <v>28129.81</v>
      </c>
      <c r="P448" s="33" t="n">
        <v>140783.1</v>
      </c>
      <c r="Q448" s="33" t="n">
        <v>146205.1</v>
      </c>
      <c r="R448" s="33" t="n">
        <v>159200.72</v>
      </c>
      <c r="S448" s="71" t="n">
        <f aca="false">(F448+R448+SUM(G448:Q448)*2)/24</f>
        <v>33850.9266666667</v>
      </c>
      <c r="T448" s="71" t="e">
        <f aca="false">S448-#REF!</f>
        <v>#VALUE!</v>
      </c>
      <c r="U448" s="72"/>
      <c r="V448" s="72"/>
      <c r="W448" s="72" t="s">
        <v>194</v>
      </c>
      <c r="X448" s="76"/>
      <c r="Y448" s="76"/>
      <c r="AA448" s="73" t="n">
        <v>0</v>
      </c>
      <c r="AB448" s="35" t="n">
        <v>0</v>
      </c>
      <c r="AC448" s="74" t="n">
        <v>0</v>
      </c>
      <c r="AD448" s="73"/>
      <c r="AF448" s="74" t="n">
        <f aca="false">AD448+AE448</f>
        <v>0</v>
      </c>
      <c r="AG448" s="73"/>
      <c r="AI448" s="74" t="n">
        <f aca="false">AG448+AH448</f>
        <v>0</v>
      </c>
      <c r="AJ448" s="73" t="n">
        <f aca="false">IF($Y448&gt;0,$S448-$AF448-$AI448-$AC448,0)</f>
        <v>0</v>
      </c>
      <c r="AK448" s="35" t="n">
        <f aca="false">IF($Y448&gt;0,$S448-$AF448-$AI448-$AC448,0)</f>
        <v>0</v>
      </c>
      <c r="AL448" s="74" t="n">
        <f aca="false">IF($Y448&gt;0,$S448-$AF448-$AI448-$AC448,0)</f>
        <v>0</v>
      </c>
      <c r="AM448" s="75" t="n">
        <f aca="false">S448-AC448-AF448-AL448-AI448</f>
        <v>33850.9266666667</v>
      </c>
      <c r="AN448" s="38" t="n">
        <f aca="false">S448-AC448-AF448-AI448-AL448-AM448</f>
        <v>0</v>
      </c>
      <c r="AO448" s="38"/>
    </row>
    <row r="449" customFormat="false" ht="12.75" hidden="false" customHeight="false" outlineLevel="0" collapsed="false">
      <c r="A449" s="29" t="n">
        <v>442</v>
      </c>
      <c r="B449" s="68" t="n">
        <v>18233121</v>
      </c>
      <c r="C449" s="69"/>
      <c r="D449" s="34" t="s">
        <v>566</v>
      </c>
      <c r="E449" s="32" t="n">
        <v>39240</v>
      </c>
      <c r="F449" s="70"/>
      <c r="G449" s="70"/>
      <c r="H449" s="70"/>
      <c r="I449" s="70"/>
      <c r="J449" s="70"/>
      <c r="K449" s="70"/>
      <c r="L449" s="70"/>
      <c r="O449" s="33" t="n">
        <v>96870.19</v>
      </c>
      <c r="P449" s="33" t="n">
        <v>96870.19</v>
      </c>
      <c r="Q449" s="33" t="n">
        <v>96870.19</v>
      </c>
      <c r="R449" s="33" t="n">
        <v>100799.28</v>
      </c>
      <c r="S449" s="71" t="n">
        <f aca="false">(F449+R449+SUM(G449:Q449)*2)/24</f>
        <v>28417.5175</v>
      </c>
      <c r="T449" s="71" t="e">
        <f aca="false">S449-#REF!</f>
        <v>#VALUE!</v>
      </c>
      <c r="U449" s="72"/>
      <c r="V449" s="72"/>
      <c r="W449" s="72" t="s">
        <v>194</v>
      </c>
      <c r="X449" s="76"/>
      <c r="Y449" s="76"/>
      <c r="AA449" s="73" t="n">
        <v>0</v>
      </c>
      <c r="AB449" s="35" t="n">
        <v>0</v>
      </c>
      <c r="AC449" s="74" t="n">
        <v>0</v>
      </c>
      <c r="AD449" s="73"/>
      <c r="AF449" s="74" t="n">
        <f aca="false">AD449+AE449</f>
        <v>0</v>
      </c>
      <c r="AG449" s="73"/>
      <c r="AI449" s="74" t="n">
        <f aca="false">AG449+AH449</f>
        <v>0</v>
      </c>
      <c r="AJ449" s="73" t="n">
        <f aca="false">IF($Y449&gt;0,$S449-$AF449-$AI449-$AC449,0)</f>
        <v>0</v>
      </c>
      <c r="AK449" s="35" t="n">
        <f aca="false">IF($Y449&gt;0,$S449-$AF449-$AI449-$AC449,0)</f>
        <v>0</v>
      </c>
      <c r="AL449" s="74" t="n">
        <f aca="false">IF($Y449&gt;0,$S449-$AF449-$AI449-$AC449,0)</f>
        <v>0</v>
      </c>
      <c r="AM449" s="75" t="n">
        <f aca="false">S449-AC449-AF449-AL449-AI449</f>
        <v>28417.5175</v>
      </c>
      <c r="AN449" s="38" t="n">
        <f aca="false">S449-AC449-AF449-AI449-AL449-AM449</f>
        <v>0</v>
      </c>
      <c r="AO449" s="38"/>
    </row>
    <row r="450" customFormat="false" ht="12.75" hidden="false" customHeight="false" outlineLevel="0" collapsed="false">
      <c r="A450" s="29" t="n">
        <v>443</v>
      </c>
      <c r="B450" s="68" t="n">
        <v>18236021</v>
      </c>
      <c r="C450" s="69"/>
      <c r="D450" s="34" t="s">
        <v>567</v>
      </c>
      <c r="E450" s="32" t="n">
        <v>38961</v>
      </c>
      <c r="F450" s="70" t="n">
        <v>15256064.07</v>
      </c>
      <c r="G450" s="70" t="n">
        <v>15256064.07</v>
      </c>
      <c r="H450" s="70" t="n">
        <v>15256064.07</v>
      </c>
      <c r="I450" s="70" t="n">
        <v>15256064.07</v>
      </c>
      <c r="J450" s="70" t="n">
        <v>15256064.07</v>
      </c>
      <c r="K450" s="70" t="n">
        <v>15256064.07</v>
      </c>
      <c r="L450" s="70" t="n">
        <v>15256064.07</v>
      </c>
      <c r="M450" s="33" t="n">
        <v>15256064.07</v>
      </c>
      <c r="N450" s="33" t="n">
        <v>15256064.07</v>
      </c>
      <c r="O450" s="33" t="n">
        <v>15256064.07</v>
      </c>
      <c r="P450" s="33" t="n">
        <v>15256064.07</v>
      </c>
      <c r="Q450" s="33" t="n">
        <v>15256064.07</v>
      </c>
      <c r="R450" s="33" t="n">
        <v>15256064.07</v>
      </c>
      <c r="S450" s="71" t="n">
        <f aca="false">(F450+R450+SUM(G450:Q450)*2)/24</f>
        <v>15256064.07</v>
      </c>
      <c r="T450" s="71" t="e">
        <f aca="false">S450-#REF!</f>
        <v>#VALUE!</v>
      </c>
      <c r="U450" s="72" t="n">
        <v>23</v>
      </c>
      <c r="V450" s="72" t="s">
        <v>531</v>
      </c>
      <c r="W450" s="72" t="s">
        <v>270</v>
      </c>
      <c r="X450" s="76"/>
      <c r="Y450" s="76" t="n">
        <v>23</v>
      </c>
      <c r="AA450" s="73" t="n">
        <v>0</v>
      </c>
      <c r="AB450" s="35" t="n">
        <v>0</v>
      </c>
      <c r="AC450" s="74" t="n">
        <v>0</v>
      </c>
      <c r="AD450" s="73" t="n">
        <f aca="false">$S450</f>
        <v>15256064.07</v>
      </c>
      <c r="AF450" s="74" t="n">
        <f aca="false">AD450+AE450</f>
        <v>15256064.07</v>
      </c>
      <c r="AG450" s="73"/>
      <c r="AH450" s="35" t="n">
        <v>0</v>
      </c>
      <c r="AI450" s="74" t="n">
        <f aca="false">AG450+AH450</f>
        <v>0</v>
      </c>
      <c r="AJ450" s="73" t="n">
        <f aca="false">IF($Y450&gt;0,$S450-$AF450-$AI450-$AC450,0)</f>
        <v>0</v>
      </c>
      <c r="AK450" s="35" t="n">
        <f aca="false">IF($Y450&gt;0,$S450-$AF450-$AI450-$AC450,0)</f>
        <v>0</v>
      </c>
      <c r="AL450" s="74" t="n">
        <f aca="false">IF($Y450&gt;0,$S450-$AF450-$AI450-$AC450,0)</f>
        <v>0</v>
      </c>
      <c r="AM450" s="75" t="n">
        <f aca="false">S450-AC450-AF450-AL450-AI450</f>
        <v>0</v>
      </c>
      <c r="AN450" s="38" t="n">
        <f aca="false">S450-AC450-AF450-AI450-AL450-AM450</f>
        <v>0</v>
      </c>
      <c r="AO450" s="38"/>
    </row>
    <row r="451" customFormat="false" ht="12.75" hidden="false" customHeight="false" outlineLevel="0" collapsed="false">
      <c r="A451" s="29" t="n">
        <v>444</v>
      </c>
      <c r="B451" s="68" t="n">
        <v>18236022</v>
      </c>
      <c r="C451" s="69"/>
      <c r="D451" s="34" t="s">
        <v>568</v>
      </c>
      <c r="F451" s="70" t="n">
        <v>131874.89</v>
      </c>
      <c r="G451" s="70" t="n">
        <v>131874.89</v>
      </c>
      <c r="H451" s="70" t="n">
        <v>131874.89</v>
      </c>
      <c r="I451" s="70" t="n">
        <v>122343.14</v>
      </c>
      <c r="J451" s="70" t="n">
        <v>122343.14</v>
      </c>
      <c r="K451" s="70" t="n">
        <v>122343.14</v>
      </c>
      <c r="L451" s="70" t="n">
        <v>118727.24</v>
      </c>
      <c r="M451" s="33" t="n">
        <v>118727.24</v>
      </c>
      <c r="N451" s="33" t="n">
        <v>118727.24</v>
      </c>
      <c r="O451" s="33" t="n">
        <v>104500.04</v>
      </c>
      <c r="P451" s="33" t="n">
        <v>104500.04</v>
      </c>
      <c r="Q451" s="33" t="n">
        <v>104500.04</v>
      </c>
      <c r="R451" s="33" t="n">
        <v>92368.59</v>
      </c>
      <c r="S451" s="71" t="n">
        <f aca="false">(F451+R451+SUM(G451:Q451)*2)/24</f>
        <v>117715.231666667</v>
      </c>
      <c r="T451" s="71" t="e">
        <f aca="false">S451-#REF!</f>
        <v>#VALUE!</v>
      </c>
      <c r="U451" s="72" t="s">
        <v>569</v>
      </c>
      <c r="V451" s="72"/>
      <c r="W451" s="72" t="n">
        <v>62</v>
      </c>
      <c r="X451" s="76"/>
      <c r="Y451" s="76" t="n">
        <v>47</v>
      </c>
      <c r="AA451" s="73" t="n">
        <v>0</v>
      </c>
      <c r="AB451" s="35" t="n">
        <v>0</v>
      </c>
      <c r="AC451" s="74" t="n">
        <v>0</v>
      </c>
      <c r="AD451" s="73"/>
      <c r="AF451" s="74" t="n">
        <f aca="false">AD451+AE451</f>
        <v>0</v>
      </c>
      <c r="AG451" s="73"/>
      <c r="AI451" s="74" t="n">
        <f aca="false">AG451+AH451</f>
        <v>0</v>
      </c>
      <c r="AJ451" s="73" t="n">
        <f aca="false">IF($Y451&gt;0,$S451-$AF451-$AI451-$AC451,0)</f>
        <v>117715.231666667</v>
      </c>
      <c r="AK451" s="35" t="n">
        <f aca="false">IF($Y451&gt;0,$S451-$AF451-$AI451-$AC451,0)</f>
        <v>117715.231666667</v>
      </c>
      <c r="AL451" s="74" t="n">
        <f aca="false">IF($Y451&gt;0,$S451-$AF451-$AI451-$AC451,0)</f>
        <v>117715.231666667</v>
      </c>
      <c r="AM451" s="75" t="n">
        <f aca="false">S451-AC451-AF451-AL451-AI451</f>
        <v>0</v>
      </c>
      <c r="AN451" s="38" t="n">
        <f aca="false">S451-AC451-AF451-AI451-AL451-AM451</f>
        <v>0</v>
      </c>
      <c r="AO451" s="38"/>
    </row>
    <row r="452" customFormat="false" ht="12.75" hidden="false" customHeight="false" outlineLevel="0" collapsed="false">
      <c r="A452" s="29" t="n">
        <v>445</v>
      </c>
      <c r="B452" s="68" t="n">
        <v>18236031</v>
      </c>
      <c r="C452" s="69"/>
      <c r="D452" s="34" t="s">
        <v>570</v>
      </c>
      <c r="E452" s="32" t="n">
        <v>38961</v>
      </c>
      <c r="F452" s="70" t="n">
        <v>2873005.76</v>
      </c>
      <c r="G452" s="70" t="n">
        <v>2873005.76</v>
      </c>
      <c r="H452" s="70" t="n">
        <v>2873005.76</v>
      </c>
      <c r="I452" s="70" t="n">
        <v>2873005.76</v>
      </c>
      <c r="J452" s="70" t="n">
        <v>2873005.76</v>
      </c>
      <c r="K452" s="70" t="n">
        <v>2873005.76</v>
      </c>
      <c r="L452" s="70" t="n">
        <v>2873005.76</v>
      </c>
      <c r="M452" s="33" t="n">
        <v>2873005.76</v>
      </c>
      <c r="N452" s="33" t="n">
        <v>2873005.76</v>
      </c>
      <c r="O452" s="33" t="n">
        <v>2873005.76</v>
      </c>
      <c r="P452" s="33" t="n">
        <v>2873005.76</v>
      </c>
      <c r="Q452" s="33" t="n">
        <v>2873005.76</v>
      </c>
      <c r="R452" s="33" t="n">
        <v>2873005.76</v>
      </c>
      <c r="S452" s="71" t="n">
        <f aca="false">(F452+R452+SUM(G452:Q452)*2)/24</f>
        <v>2873005.76</v>
      </c>
      <c r="T452" s="71" t="e">
        <f aca="false">S452-#REF!</f>
        <v>#VALUE!</v>
      </c>
      <c r="U452" s="72" t="n">
        <v>23</v>
      </c>
      <c r="V452" s="72" t="s">
        <v>531</v>
      </c>
      <c r="W452" s="72" t="s">
        <v>270</v>
      </c>
      <c r="X452" s="76"/>
      <c r="Y452" s="76" t="n">
        <v>23</v>
      </c>
      <c r="AA452" s="73" t="n">
        <v>0</v>
      </c>
      <c r="AB452" s="35" t="n">
        <v>0</v>
      </c>
      <c r="AC452" s="74" t="n">
        <v>0</v>
      </c>
      <c r="AD452" s="73" t="n">
        <f aca="false">$S452</f>
        <v>2873005.76</v>
      </c>
      <c r="AF452" s="74" t="n">
        <f aca="false">AD452+AE452</f>
        <v>2873005.76</v>
      </c>
      <c r="AG452" s="73"/>
      <c r="AH452" s="35" t="n">
        <v>0</v>
      </c>
      <c r="AI452" s="74" t="n">
        <f aca="false">AG452+AH452</f>
        <v>0</v>
      </c>
      <c r="AJ452" s="73" t="n">
        <f aca="false">IF($Y452&gt;0,$S452-$AF452-$AI452-$AC452,0)</f>
        <v>0</v>
      </c>
      <c r="AK452" s="35" t="n">
        <f aca="false">IF($Y452&gt;0,$S452-$AF452-$AI452-$AC452,0)</f>
        <v>0</v>
      </c>
      <c r="AL452" s="74" t="n">
        <f aca="false">IF($Y452&gt;0,$S452-$AF452-$AI452-$AC452,0)</f>
        <v>0</v>
      </c>
      <c r="AM452" s="75" t="n">
        <f aca="false">S452-AC452-AF452-AL452-AI452</f>
        <v>0</v>
      </c>
      <c r="AN452" s="38" t="n">
        <f aca="false">S452-AC452-AF452-AI452-AL452-AM452</f>
        <v>0</v>
      </c>
      <c r="AO452" s="38"/>
    </row>
    <row r="453" customFormat="false" ht="12.75" hidden="false" customHeight="false" outlineLevel="0" collapsed="false">
      <c r="A453" s="29" t="n">
        <v>446</v>
      </c>
      <c r="B453" s="68" t="n">
        <v>18236041</v>
      </c>
      <c r="C453" s="69"/>
      <c r="D453" s="34" t="s">
        <v>571</v>
      </c>
      <c r="E453" s="32" t="n">
        <v>38961</v>
      </c>
      <c r="F453" s="70" t="n">
        <v>-228709.77</v>
      </c>
      <c r="G453" s="70" t="n">
        <v>-228709.77</v>
      </c>
      <c r="H453" s="70" t="n">
        <v>-228709.77</v>
      </c>
      <c r="I453" s="70" t="n">
        <v>-228709.77</v>
      </c>
      <c r="J453" s="70" t="n">
        <v>-228709.77</v>
      </c>
      <c r="K453" s="70" t="n">
        <v>-228709.77</v>
      </c>
      <c r="L453" s="70" t="n">
        <v>-228709.77</v>
      </c>
      <c r="M453" s="33" t="n">
        <v>-228709.77</v>
      </c>
      <c r="N453" s="33" t="n">
        <v>-228709.77</v>
      </c>
      <c r="O453" s="33" t="n">
        <v>-228709.77</v>
      </c>
      <c r="P453" s="33" t="n">
        <v>-228709.77</v>
      </c>
      <c r="Q453" s="33" t="n">
        <v>-228709.77</v>
      </c>
      <c r="R453" s="33" t="n">
        <v>-228709.77</v>
      </c>
      <c r="S453" s="71" t="n">
        <f aca="false">(F453+R453+SUM(G453:Q453)*2)/24</f>
        <v>-228709.77</v>
      </c>
      <c r="T453" s="71" t="e">
        <f aca="false">S453-#REF!</f>
        <v>#VALUE!</v>
      </c>
      <c r="U453" s="72" t="n">
        <v>23</v>
      </c>
      <c r="V453" s="72" t="s">
        <v>531</v>
      </c>
      <c r="W453" s="72" t="s">
        <v>270</v>
      </c>
      <c r="X453" s="76"/>
      <c r="Y453" s="76" t="n">
        <v>23</v>
      </c>
      <c r="AA453" s="73" t="n">
        <v>0</v>
      </c>
      <c r="AB453" s="35" t="n">
        <v>0</v>
      </c>
      <c r="AC453" s="74" t="n">
        <v>0</v>
      </c>
      <c r="AD453" s="73" t="n">
        <f aca="false">$S453</f>
        <v>-228709.77</v>
      </c>
      <c r="AF453" s="74" t="n">
        <f aca="false">AD453+AE453</f>
        <v>-228709.77</v>
      </c>
      <c r="AG453" s="73"/>
      <c r="AH453" s="35" t="n">
        <v>0</v>
      </c>
      <c r="AI453" s="74" t="n">
        <f aca="false">AG453+AH453</f>
        <v>0</v>
      </c>
      <c r="AJ453" s="73" t="n">
        <f aca="false">IF($Y453&gt;0,$S453-$AF453-$AI453-$AC453,0)</f>
        <v>0</v>
      </c>
      <c r="AK453" s="35" t="n">
        <f aca="false">IF($Y453&gt;0,$S453-$AF453-$AI453-$AC453,0)</f>
        <v>0</v>
      </c>
      <c r="AL453" s="74" t="n">
        <f aca="false">IF($Y453&gt;0,$S453-$AF453-$AI453-$AC453,0)</f>
        <v>0</v>
      </c>
      <c r="AM453" s="75" t="n">
        <f aca="false">S453-AC453-AF453-AL453-AI453</f>
        <v>0</v>
      </c>
      <c r="AN453" s="38" t="n">
        <f aca="false">S453-AC453-AF453-AI453-AL453-AM453</f>
        <v>0</v>
      </c>
      <c r="AO453" s="38"/>
    </row>
    <row r="454" customFormat="false" ht="12.75" hidden="false" customHeight="false" outlineLevel="0" collapsed="false">
      <c r="A454" s="29" t="n">
        <v>447</v>
      </c>
      <c r="B454" s="68" t="n">
        <v>18236051</v>
      </c>
      <c r="C454" s="69"/>
      <c r="D454" s="34" t="s">
        <v>572</v>
      </c>
      <c r="E454" s="32" t="n">
        <v>38961</v>
      </c>
      <c r="F454" s="70" t="n">
        <v>105658.27</v>
      </c>
      <c r="G454" s="70" t="n">
        <v>106833.27</v>
      </c>
      <c r="H454" s="70" t="n">
        <v>106833.27</v>
      </c>
      <c r="I454" s="70" t="n">
        <v>106820.39</v>
      </c>
      <c r="J454" s="70" t="n">
        <v>106820.39</v>
      </c>
      <c r="K454" s="70" t="n">
        <v>107026.89</v>
      </c>
      <c r="L454" s="70" t="n">
        <v>107024.51</v>
      </c>
      <c r="M454" s="33" t="n">
        <v>107024.51</v>
      </c>
      <c r="N454" s="33" t="n">
        <v>107024.51</v>
      </c>
      <c r="O454" s="33" t="n">
        <v>107024.51</v>
      </c>
      <c r="P454" s="33" t="n">
        <v>107024.51</v>
      </c>
      <c r="Q454" s="33" t="n">
        <v>107024.51</v>
      </c>
      <c r="R454" s="33" t="n">
        <v>107024.51</v>
      </c>
      <c r="S454" s="71" t="n">
        <f aca="false">(F454+R454+SUM(G454:Q454)*2)/24</f>
        <v>106901.888333333</v>
      </c>
      <c r="T454" s="71" t="e">
        <f aca="false">S454-#REF!</f>
        <v>#VALUE!</v>
      </c>
      <c r="U454" s="72" t="n">
        <v>23</v>
      </c>
      <c r="V454" s="72" t="s">
        <v>531</v>
      </c>
      <c r="W454" s="72" t="s">
        <v>270</v>
      </c>
      <c r="X454" s="76"/>
      <c r="Y454" s="76" t="n">
        <v>23</v>
      </c>
      <c r="AA454" s="73" t="n">
        <v>0</v>
      </c>
      <c r="AB454" s="35" t="n">
        <v>0</v>
      </c>
      <c r="AC454" s="74" t="n">
        <v>0</v>
      </c>
      <c r="AD454" s="73" t="n">
        <f aca="false">$S454</f>
        <v>106901.888333333</v>
      </c>
      <c r="AF454" s="74" t="n">
        <f aca="false">AD454+AE454</f>
        <v>106901.888333333</v>
      </c>
      <c r="AG454" s="73"/>
      <c r="AH454" s="35" t="n">
        <v>0</v>
      </c>
      <c r="AI454" s="74" t="n">
        <f aca="false">AG454+AH454</f>
        <v>0</v>
      </c>
      <c r="AJ454" s="73" t="n">
        <f aca="false">IF($Y454&gt;0,$S454-$AF454-$AI454-$AC454,0)</f>
        <v>0</v>
      </c>
      <c r="AK454" s="35" t="n">
        <f aca="false">IF($Y454&gt;0,$S454-$AF454-$AI454-$AC454,0)</f>
        <v>0</v>
      </c>
      <c r="AL454" s="74" t="n">
        <f aca="false">IF($Y454&gt;0,$S454-$AF454-$AI454-$AC454,0)</f>
        <v>0</v>
      </c>
      <c r="AM454" s="75" t="n">
        <f aca="false">S454-AC454-AF454-AL454-AI454</f>
        <v>0</v>
      </c>
      <c r="AN454" s="38" t="n">
        <f aca="false">S454-AC454-AF454-AI454-AL454-AM454</f>
        <v>0</v>
      </c>
      <c r="AO454" s="38"/>
    </row>
    <row r="455" customFormat="false" ht="12.75" hidden="false" customHeight="false" outlineLevel="0" collapsed="false">
      <c r="A455" s="29" t="n">
        <v>448</v>
      </c>
      <c r="B455" s="68" t="n">
        <v>18236061</v>
      </c>
      <c r="C455" s="69"/>
      <c r="D455" s="34" t="s">
        <v>573</v>
      </c>
      <c r="E455" s="32" t="n">
        <v>38961</v>
      </c>
      <c r="F455" s="70" t="n">
        <v>3232030.03</v>
      </c>
      <c r="G455" s="70" t="n">
        <v>3392278.5</v>
      </c>
      <c r="H455" s="70" t="n">
        <v>3763585.07</v>
      </c>
      <c r="I455" s="70" t="n">
        <v>3966067.36</v>
      </c>
      <c r="J455" s="70" t="n">
        <v>4000999.14</v>
      </c>
      <c r="K455" s="70" t="n">
        <v>4973301.09</v>
      </c>
      <c r="L455" s="70" t="n">
        <v>5158946.85</v>
      </c>
      <c r="M455" s="33" t="n">
        <v>5589101.45</v>
      </c>
      <c r="N455" s="33" t="n">
        <v>6235946.04</v>
      </c>
      <c r="O455" s="33" t="n">
        <v>6825265.63</v>
      </c>
      <c r="P455" s="33" t="n">
        <v>5187174.57</v>
      </c>
      <c r="Q455" s="33" t="n">
        <v>5249301.25</v>
      </c>
      <c r="R455" s="33" t="n">
        <v>5777684.71</v>
      </c>
      <c r="S455" s="71" t="n">
        <f aca="false">(F455+R455+SUM(G455:Q455)*2)/24</f>
        <v>4903902.02666667</v>
      </c>
      <c r="T455" s="71" t="e">
        <f aca="false">S455-#REF!</f>
        <v>#VALUE!</v>
      </c>
      <c r="U455" s="72" t="n">
        <v>23</v>
      </c>
      <c r="V455" s="72" t="s">
        <v>531</v>
      </c>
      <c r="W455" s="72" t="s">
        <v>270</v>
      </c>
      <c r="X455" s="76"/>
      <c r="Y455" s="76" t="n">
        <v>23</v>
      </c>
      <c r="AA455" s="73" t="n">
        <v>0</v>
      </c>
      <c r="AB455" s="35" t="n">
        <v>0</v>
      </c>
      <c r="AC455" s="74" t="n">
        <v>0</v>
      </c>
      <c r="AD455" s="73" t="n">
        <f aca="false">$S455</f>
        <v>4903902.02666667</v>
      </c>
      <c r="AF455" s="74" t="n">
        <f aca="false">AD455+AE455</f>
        <v>4903902.02666667</v>
      </c>
      <c r="AG455" s="73"/>
      <c r="AH455" s="35" t="n">
        <v>0</v>
      </c>
      <c r="AI455" s="74" t="n">
        <f aca="false">AG455+AH455</f>
        <v>0</v>
      </c>
      <c r="AJ455" s="73" t="n">
        <f aca="false">IF($Y455&gt;0,$S455-$AF455-$AI455-$AC455,0)</f>
        <v>0</v>
      </c>
      <c r="AK455" s="35" t="n">
        <f aca="false">IF($Y455&gt;0,$S455-$AF455-$AI455-$AC455,0)</f>
        <v>0</v>
      </c>
      <c r="AL455" s="74" t="n">
        <f aca="false">IF($Y455&gt;0,$S455-$AF455-$AI455-$AC455,0)</f>
        <v>0</v>
      </c>
      <c r="AM455" s="75" t="n">
        <f aca="false">S455-AC455-AF455-AL455-AI455</f>
        <v>0</v>
      </c>
      <c r="AN455" s="38" t="n">
        <f aca="false">S455-AC455-AF455-AI455-AL455-AM455</f>
        <v>0</v>
      </c>
      <c r="AO455" s="38"/>
    </row>
    <row r="456" customFormat="false" ht="12.75" hidden="false" customHeight="false" outlineLevel="0" collapsed="false">
      <c r="A456" s="29" t="n">
        <v>449</v>
      </c>
      <c r="B456" s="68" t="n">
        <v>18236071</v>
      </c>
      <c r="C456" s="69"/>
      <c r="D456" s="34" t="s">
        <v>574</v>
      </c>
      <c r="E456" s="32" t="n">
        <v>38961</v>
      </c>
      <c r="F456" s="70" t="n">
        <v>2225803.15</v>
      </c>
      <c r="G456" s="70" t="n">
        <v>2307729.19</v>
      </c>
      <c r="H456" s="70" t="n">
        <v>2370622.77</v>
      </c>
      <c r="I456" s="70" t="n">
        <v>2440881.42</v>
      </c>
      <c r="J456" s="70" t="n">
        <v>2430946.68</v>
      </c>
      <c r="K456" s="70" t="n">
        <v>2314938.04</v>
      </c>
      <c r="L456" s="70" t="n">
        <v>2355122.77</v>
      </c>
      <c r="M456" s="33" t="n">
        <v>2392017.92</v>
      </c>
      <c r="N456" s="33" t="n">
        <v>2224500.5</v>
      </c>
      <c r="O456" s="33" t="n">
        <v>2284910.63</v>
      </c>
      <c r="P456" s="33" t="n">
        <v>2347585.08</v>
      </c>
      <c r="Q456" s="33" t="n">
        <v>2429595.41</v>
      </c>
      <c r="R456" s="33" t="n">
        <v>2479457.94</v>
      </c>
      <c r="S456" s="71" t="n">
        <f aca="false">(F456+R456+SUM(G456:Q456)*2)/24</f>
        <v>2354290.07958333</v>
      </c>
      <c r="T456" s="71" t="e">
        <f aca="false">S456-#REF!</f>
        <v>#VALUE!</v>
      </c>
      <c r="U456" s="72" t="n">
        <v>23</v>
      </c>
      <c r="V456" s="72" t="s">
        <v>531</v>
      </c>
      <c r="W456" s="72" t="s">
        <v>270</v>
      </c>
      <c r="X456" s="76"/>
      <c r="Y456" s="76" t="n">
        <v>23</v>
      </c>
      <c r="AA456" s="73" t="n">
        <v>0</v>
      </c>
      <c r="AB456" s="35" t="n">
        <v>0</v>
      </c>
      <c r="AC456" s="74" t="n">
        <v>0</v>
      </c>
      <c r="AD456" s="73" t="n">
        <f aca="false">$S456</f>
        <v>2354290.07958333</v>
      </c>
      <c r="AF456" s="74" t="n">
        <f aca="false">AD456+AE456</f>
        <v>2354290.07958333</v>
      </c>
      <c r="AG456" s="73"/>
      <c r="AH456" s="35" t="n">
        <v>0</v>
      </c>
      <c r="AI456" s="74" t="n">
        <f aca="false">AG456+AH456</f>
        <v>0</v>
      </c>
      <c r="AJ456" s="73" t="n">
        <f aca="false">IF($Y456&gt;0,$S456-$AF456-$AI456-$AC456,0)</f>
        <v>0</v>
      </c>
      <c r="AK456" s="35" t="n">
        <f aca="false">IF($Y456&gt;0,$S456-$AF456-$AI456-$AC456,0)</f>
        <v>0</v>
      </c>
      <c r="AL456" s="74" t="n">
        <f aca="false">IF($Y456&gt;0,$S456-$AF456-$AI456-$AC456,0)</f>
        <v>0</v>
      </c>
      <c r="AM456" s="75" t="n">
        <f aca="false">S456-AC456-AF456-AL456-AI456</f>
        <v>0</v>
      </c>
      <c r="AN456" s="38" t="n">
        <f aca="false">S456-AC456-AF456-AI456-AL456-AM456</f>
        <v>0</v>
      </c>
      <c r="AO456" s="38"/>
    </row>
    <row r="457" customFormat="false" ht="12.75" hidden="false" customHeight="false" outlineLevel="0" collapsed="false">
      <c r="A457" s="29" t="n">
        <v>450</v>
      </c>
      <c r="B457" s="68" t="n">
        <v>18236612</v>
      </c>
      <c r="C457" s="69"/>
      <c r="D457" s="34" t="s">
        <v>575</v>
      </c>
      <c r="F457" s="70" t="n">
        <v>0</v>
      </c>
      <c r="G457" s="70" t="n">
        <v>0</v>
      </c>
      <c r="H457" s="70" t="n">
        <v>0</v>
      </c>
      <c r="I457" s="70" t="n">
        <v>0</v>
      </c>
      <c r="J457" s="70" t="n">
        <v>0</v>
      </c>
      <c r="K457" s="70" t="n">
        <v>0</v>
      </c>
      <c r="L457" s="70" t="n">
        <v>0</v>
      </c>
      <c r="M457" s="33" t="n">
        <v>0</v>
      </c>
      <c r="N457" s="33" t="n">
        <v>0</v>
      </c>
      <c r="O457" s="33" t="n">
        <v>0</v>
      </c>
      <c r="P457" s="33" t="n">
        <v>0</v>
      </c>
      <c r="Q457" s="33" t="n">
        <v>0</v>
      </c>
      <c r="R457" s="33" t="n">
        <v>0</v>
      </c>
      <c r="S457" s="71" t="n">
        <f aca="false">(F457+R457+SUM(G457:Q457)*2)/24</f>
        <v>0</v>
      </c>
      <c r="T457" s="71" t="e">
        <f aca="false">S457-#REF!</f>
        <v>#VALUE!</v>
      </c>
      <c r="U457" s="72" t="s">
        <v>576</v>
      </c>
      <c r="V457" s="72"/>
      <c r="W457" s="72" t="s">
        <v>492</v>
      </c>
      <c r="X457" s="76"/>
      <c r="Y457" s="76" t="n">
        <v>47</v>
      </c>
      <c r="AA457" s="73" t="n">
        <v>0</v>
      </c>
      <c r="AB457" s="35" t="n">
        <v>0</v>
      </c>
      <c r="AC457" s="74" t="n">
        <v>0</v>
      </c>
      <c r="AD457" s="73"/>
      <c r="AF457" s="74" t="n">
        <f aca="false">AD457+AE457</f>
        <v>0</v>
      </c>
      <c r="AG457" s="73"/>
      <c r="AI457" s="74" t="n">
        <f aca="false">AG457+AH457</f>
        <v>0</v>
      </c>
      <c r="AJ457" s="73" t="n">
        <f aca="false">IF($Y457&gt;0,$S457-$AF457-$AI457-$AC457,0)</f>
        <v>0</v>
      </c>
      <c r="AK457" s="35" t="n">
        <f aca="false">IF($Y457&gt;0,$S457-$AF457-$AI457-$AC457,0)</f>
        <v>0</v>
      </c>
      <c r="AL457" s="74" t="n">
        <f aca="false">IF($Y457&gt;0,$S457-$AF457-$AI457-$AC457,0)</f>
        <v>0</v>
      </c>
      <c r="AM457" s="75" t="n">
        <f aca="false">S457-AC457-AF457-AL457-AI457</f>
        <v>0</v>
      </c>
      <c r="AN457" s="38" t="n">
        <f aca="false">S457-AC457-AF457-AI457-AL457-AM457</f>
        <v>0</v>
      </c>
      <c r="AO457" s="38"/>
    </row>
    <row r="458" customFormat="false" ht="12.75" hidden="false" customHeight="false" outlineLevel="0" collapsed="false">
      <c r="A458" s="29" t="n">
        <v>451</v>
      </c>
      <c r="B458" s="68" t="n">
        <v>18236812</v>
      </c>
      <c r="C458" s="69"/>
      <c r="D458" s="34" t="s">
        <v>577</v>
      </c>
      <c r="F458" s="70" t="n">
        <v>0</v>
      </c>
      <c r="G458" s="70" t="n">
        <v>0</v>
      </c>
      <c r="H458" s="70" t="n">
        <v>0</v>
      </c>
      <c r="I458" s="70" t="n">
        <v>0</v>
      </c>
      <c r="J458" s="70" t="n">
        <v>0</v>
      </c>
      <c r="K458" s="70" t="n">
        <v>0</v>
      </c>
      <c r="L458" s="70" t="n">
        <v>0</v>
      </c>
      <c r="M458" s="33" t="n">
        <v>0</v>
      </c>
      <c r="N458" s="33" t="n">
        <v>0</v>
      </c>
      <c r="O458" s="33" t="n">
        <v>0</v>
      </c>
      <c r="P458" s="33" t="n">
        <v>0</v>
      </c>
      <c r="Q458" s="33" t="n">
        <v>0</v>
      </c>
      <c r="R458" s="33" t="n">
        <v>0</v>
      </c>
      <c r="S458" s="71" t="n">
        <f aca="false">(F458+R458+SUM(G458:Q458)*2)/24</f>
        <v>0</v>
      </c>
      <c r="T458" s="71" t="e">
        <f aca="false">S458-#REF!</f>
        <v>#VALUE!</v>
      </c>
      <c r="U458" s="72" t="s">
        <v>576</v>
      </c>
      <c r="V458" s="72"/>
      <c r="W458" s="72" t="s">
        <v>492</v>
      </c>
      <c r="X458" s="76"/>
      <c r="Y458" s="76" t="n">
        <v>47</v>
      </c>
      <c r="AA458" s="73" t="n">
        <v>0</v>
      </c>
      <c r="AB458" s="35" t="n">
        <v>0</v>
      </c>
      <c r="AC458" s="74" t="n">
        <v>0</v>
      </c>
      <c r="AD458" s="73"/>
      <c r="AF458" s="74" t="n">
        <f aca="false">AD458+AE458</f>
        <v>0</v>
      </c>
      <c r="AG458" s="73"/>
      <c r="AI458" s="74" t="n">
        <f aca="false">AG458+AH458</f>
        <v>0</v>
      </c>
      <c r="AJ458" s="73" t="n">
        <f aca="false">IF($Y458&gt;0,$S458-$AF458-$AI458-$AC458,0)</f>
        <v>0</v>
      </c>
      <c r="AK458" s="35" t="n">
        <f aca="false">IF($Y458&gt;0,$S458-$AF458-$AI458-$AC458,0)</f>
        <v>0</v>
      </c>
      <c r="AL458" s="74" t="n">
        <f aca="false">IF($Y458&gt;0,$S458-$AF458-$AI458-$AC458,0)</f>
        <v>0</v>
      </c>
      <c r="AM458" s="75" t="n">
        <f aca="false">S458-AC458-AF458-AL458-AI458</f>
        <v>0</v>
      </c>
      <c r="AN458" s="38" t="n">
        <f aca="false">S458-AC458-AF458-AI458-AL458-AM458</f>
        <v>0</v>
      </c>
      <c r="AO458" s="38"/>
    </row>
    <row r="459" customFormat="false" ht="12.75" hidden="false" customHeight="false" outlineLevel="0" collapsed="false">
      <c r="A459" s="29" t="n">
        <v>452</v>
      </c>
      <c r="B459" s="68" t="n">
        <v>18237112</v>
      </c>
      <c r="C459" s="69"/>
      <c r="D459" s="34" t="s">
        <v>578</v>
      </c>
      <c r="F459" s="70" t="n">
        <v>172464.61</v>
      </c>
      <c r="G459" s="70" t="n">
        <v>174352.86</v>
      </c>
      <c r="H459" s="70" t="n">
        <v>176808.11</v>
      </c>
      <c r="I459" s="70" t="n">
        <v>177656.86</v>
      </c>
      <c r="J459" s="70" t="n">
        <v>177656.86</v>
      </c>
      <c r="K459" s="70" t="n">
        <v>177656.86</v>
      </c>
      <c r="L459" s="70" t="n">
        <v>181272.76</v>
      </c>
      <c r="M459" s="33" t="n">
        <v>182957.51</v>
      </c>
      <c r="N459" s="33" t="n">
        <v>188334.26</v>
      </c>
      <c r="O459" s="33" t="n">
        <v>195499.96</v>
      </c>
      <c r="P459" s="33" t="n">
        <v>203870.11</v>
      </c>
      <c r="Q459" s="33" t="n">
        <v>209685.91</v>
      </c>
      <c r="R459" s="33" t="n">
        <v>210698.41</v>
      </c>
      <c r="S459" s="71" t="n">
        <f aca="false">(F459+R459+SUM(G459:Q459)*2)/24</f>
        <v>186444.464166667</v>
      </c>
      <c r="T459" s="71" t="e">
        <f aca="false">S459-#REF!</f>
        <v>#VALUE!</v>
      </c>
      <c r="U459" s="72" t="s">
        <v>569</v>
      </c>
      <c r="V459" s="72"/>
      <c r="W459" s="72" t="s">
        <v>492</v>
      </c>
      <c r="X459" s="76"/>
      <c r="Y459" s="76" t="n">
        <v>47</v>
      </c>
      <c r="AA459" s="73" t="n">
        <v>0</v>
      </c>
      <c r="AB459" s="35" t="n">
        <v>0</v>
      </c>
      <c r="AC459" s="74" t="n">
        <v>0</v>
      </c>
      <c r="AD459" s="73"/>
      <c r="AF459" s="74" t="n">
        <f aca="false">AD459+AE459</f>
        <v>0</v>
      </c>
      <c r="AG459" s="73"/>
      <c r="AI459" s="74" t="n">
        <f aca="false">AG459+AH459</f>
        <v>0</v>
      </c>
      <c r="AJ459" s="73" t="n">
        <f aca="false">IF($Y459&gt;0,$S459-$AF459-$AI459-$AC459,0)</f>
        <v>186444.464166667</v>
      </c>
      <c r="AK459" s="35" t="n">
        <f aca="false">IF($Y459&gt;0,$S459-$AF459-$AI459-$AC459,0)</f>
        <v>186444.464166667</v>
      </c>
      <c r="AL459" s="74" t="n">
        <f aca="false">IF($Y459&gt;0,$S459-$AF459-$AI459-$AC459,0)</f>
        <v>186444.464166667</v>
      </c>
      <c r="AM459" s="75" t="n">
        <f aca="false">S459-AC459-AF459-AL459-AI459</f>
        <v>0</v>
      </c>
      <c r="AN459" s="38" t="n">
        <f aca="false">S459-AC459-AF459-AI459-AL459-AM459</f>
        <v>0</v>
      </c>
      <c r="AO459" s="38"/>
    </row>
    <row r="460" customFormat="false" ht="12.75" hidden="false" customHeight="false" outlineLevel="0" collapsed="false">
      <c r="A460" s="29" t="n">
        <v>453</v>
      </c>
      <c r="B460" s="68" t="n">
        <v>18237122</v>
      </c>
      <c r="C460" s="69"/>
      <c r="D460" s="34" t="s">
        <v>579</v>
      </c>
      <c r="E460" s="32" t="n">
        <v>39240</v>
      </c>
      <c r="F460" s="70"/>
      <c r="G460" s="70"/>
      <c r="H460" s="70"/>
      <c r="I460" s="70"/>
      <c r="J460" s="70"/>
      <c r="K460" s="70"/>
      <c r="L460" s="70"/>
      <c r="O460" s="33" t="n">
        <v>10355.25</v>
      </c>
      <c r="P460" s="33" t="n">
        <v>19380.95</v>
      </c>
      <c r="Q460" s="33" t="n">
        <v>19380.95</v>
      </c>
      <c r="R460" s="33" t="n">
        <v>21933</v>
      </c>
      <c r="S460" s="71" t="n">
        <f aca="false">(F460+R460+SUM(G460:Q460)*2)/24</f>
        <v>5006.97083333333</v>
      </c>
      <c r="T460" s="71" t="e">
        <f aca="false">S460-#REF!</f>
        <v>#VALUE!</v>
      </c>
      <c r="U460" s="72" t="s">
        <v>576</v>
      </c>
      <c r="V460" s="72"/>
      <c r="W460" s="72" t="s">
        <v>492</v>
      </c>
      <c r="X460" s="76"/>
      <c r="Y460" s="76" t="n">
        <v>47</v>
      </c>
      <c r="AA460" s="73" t="n">
        <v>0</v>
      </c>
      <c r="AB460" s="35" t="n">
        <v>0</v>
      </c>
      <c r="AC460" s="74" t="n">
        <v>0</v>
      </c>
      <c r="AD460" s="73"/>
      <c r="AF460" s="74" t="n">
        <f aca="false">AD460+AE460</f>
        <v>0</v>
      </c>
      <c r="AG460" s="73"/>
      <c r="AI460" s="74" t="n">
        <f aca="false">AG460+AH460</f>
        <v>0</v>
      </c>
      <c r="AJ460" s="73" t="n">
        <f aca="false">IF($Y460&gt;0,$S460-$AF460-$AI460-$AC460,0)</f>
        <v>5006.97083333333</v>
      </c>
      <c r="AK460" s="35" t="n">
        <f aca="false">IF($Y460&gt;0,$S460-$AF460-$AI460-$AC460,0)</f>
        <v>5006.97083333333</v>
      </c>
      <c r="AL460" s="74" t="n">
        <f aca="false">IF($Y460&gt;0,$S460-$AF460-$AI460-$AC460,0)</f>
        <v>5006.97083333333</v>
      </c>
      <c r="AM460" s="75" t="n">
        <f aca="false">S460-AC460-AF460-AL460-AI460</f>
        <v>0</v>
      </c>
      <c r="AN460" s="38" t="n">
        <f aca="false">S460-AC460-AF460-AI460-AL460-AM460</f>
        <v>0</v>
      </c>
      <c r="AO460" s="38"/>
    </row>
    <row r="461" customFormat="false" ht="12.75" hidden="false" customHeight="false" outlineLevel="0" collapsed="false">
      <c r="A461" s="29" t="n">
        <v>454</v>
      </c>
      <c r="B461" s="68" t="n">
        <v>18238001</v>
      </c>
      <c r="C461" s="69"/>
      <c r="D461" s="34" t="s">
        <v>580</v>
      </c>
      <c r="F461" s="70" t="n">
        <v>509090.51</v>
      </c>
      <c r="G461" s="70" t="n">
        <v>479144.01</v>
      </c>
      <c r="H461" s="70" t="n">
        <v>449197.51</v>
      </c>
      <c r="I461" s="70" t="n">
        <v>419251.01</v>
      </c>
      <c r="J461" s="70" t="n">
        <v>396953.32</v>
      </c>
      <c r="K461" s="70" t="n">
        <v>379484.49</v>
      </c>
      <c r="L461" s="70" t="n">
        <v>362015.66</v>
      </c>
      <c r="M461" s="33" t="n">
        <v>344546.83</v>
      </c>
      <c r="N461" s="33" t="n">
        <v>327078</v>
      </c>
      <c r="O461" s="33" t="n">
        <v>309609.17</v>
      </c>
      <c r="P461" s="33" t="n">
        <v>292140.34</v>
      </c>
      <c r="Q461" s="33" t="n">
        <v>274671.51</v>
      </c>
      <c r="R461" s="33" t="n">
        <v>257202.68</v>
      </c>
      <c r="S461" s="71" t="n">
        <f aca="false">(F461+R461+SUM(G461:Q461)*2)/24</f>
        <v>368103.20375</v>
      </c>
      <c r="T461" s="71" t="e">
        <f aca="false">S461-#REF!</f>
        <v>#VALUE!</v>
      </c>
      <c r="U461" s="72" t="n">
        <v>47</v>
      </c>
      <c r="V461" s="72"/>
      <c r="W461" s="72" t="s">
        <v>489</v>
      </c>
      <c r="X461" s="76"/>
      <c r="Y461" s="76" t="n">
        <v>47</v>
      </c>
      <c r="AA461" s="73" t="n">
        <v>0</v>
      </c>
      <c r="AB461" s="35" t="n">
        <v>0</v>
      </c>
      <c r="AC461" s="74" t="n">
        <v>0</v>
      </c>
      <c r="AD461" s="73"/>
      <c r="AF461" s="74" t="n">
        <f aca="false">AD461+AE461</f>
        <v>0</v>
      </c>
      <c r="AG461" s="73"/>
      <c r="AI461" s="74" t="n">
        <f aca="false">AG461+AH461</f>
        <v>0</v>
      </c>
      <c r="AJ461" s="73" t="n">
        <f aca="false">IF($Y461&gt;0,$S461-$AF461-$AI461-$AC461,0)</f>
        <v>368103.20375</v>
      </c>
      <c r="AK461" s="35" t="n">
        <f aca="false">IF($Y461&gt;0,$S461-$AF461-$AI461-$AC461,0)</f>
        <v>368103.20375</v>
      </c>
      <c r="AL461" s="74" t="n">
        <f aca="false">IF($Y461&gt;0,$S461-$AF461-$AI461-$AC461,0)</f>
        <v>368103.20375</v>
      </c>
      <c r="AM461" s="75" t="n">
        <f aca="false">S461-AC461-AF461-AL461-AI461</f>
        <v>0</v>
      </c>
      <c r="AN461" s="38" t="n">
        <f aca="false">S461-AC461-AF461-AI461-AL461-AM461</f>
        <v>0</v>
      </c>
      <c r="AO461" s="38"/>
    </row>
    <row r="462" customFormat="false" ht="12.75" hidden="false" customHeight="false" outlineLevel="0" collapsed="false">
      <c r="A462" s="29" t="n">
        <v>455</v>
      </c>
      <c r="B462" s="68" t="n">
        <v>18238002</v>
      </c>
      <c r="C462" s="69"/>
      <c r="D462" s="34" t="s">
        <v>581</v>
      </c>
      <c r="F462" s="70" t="n">
        <v>225149.6</v>
      </c>
      <c r="G462" s="70" t="n">
        <v>212301.6</v>
      </c>
      <c r="H462" s="70" t="n">
        <v>199453.6</v>
      </c>
      <c r="I462" s="70" t="n">
        <v>186605.6</v>
      </c>
      <c r="J462" s="70" t="n">
        <v>176867.19</v>
      </c>
      <c r="K462" s="70" t="n">
        <v>169091.94</v>
      </c>
      <c r="L462" s="70" t="n">
        <v>161316.69</v>
      </c>
      <c r="M462" s="33" t="n">
        <v>153541.44</v>
      </c>
      <c r="N462" s="33" t="n">
        <v>145766.19</v>
      </c>
      <c r="O462" s="33" t="n">
        <v>137990.94</v>
      </c>
      <c r="P462" s="33" t="n">
        <v>130215.69</v>
      </c>
      <c r="Q462" s="33" t="n">
        <v>122440.44</v>
      </c>
      <c r="R462" s="33" t="n">
        <v>114665.19</v>
      </c>
      <c r="S462" s="71" t="n">
        <f aca="false">(F462+R462+SUM(G462:Q462)*2)/24</f>
        <v>163791.559583333</v>
      </c>
      <c r="T462" s="71" t="e">
        <f aca="false">S462-#REF!</f>
        <v>#VALUE!</v>
      </c>
      <c r="U462" s="72" t="n">
        <v>65</v>
      </c>
      <c r="V462" s="72" t="s">
        <v>551</v>
      </c>
      <c r="W462" s="72" t="s">
        <v>492</v>
      </c>
      <c r="X462" s="76"/>
      <c r="Y462" s="76" t="n">
        <v>47</v>
      </c>
      <c r="AA462" s="73" t="n">
        <v>0</v>
      </c>
      <c r="AB462" s="35" t="n">
        <v>0</v>
      </c>
      <c r="AC462" s="74" t="n">
        <v>0</v>
      </c>
      <c r="AD462" s="73"/>
      <c r="AF462" s="74" t="n">
        <f aca="false">AD462+AE462</f>
        <v>0</v>
      </c>
      <c r="AG462" s="73"/>
      <c r="AI462" s="74" t="n">
        <f aca="false">AG462+AH462</f>
        <v>0</v>
      </c>
      <c r="AJ462" s="73" t="n">
        <f aca="false">IF($Y462&gt;0,$S462-$AF462-$AI462-$AC462,0)</f>
        <v>163791.559583333</v>
      </c>
      <c r="AK462" s="35" t="n">
        <f aca="false">IF($Y462&gt;0,$S462-$AF462-$AI462-$AC462,0)</f>
        <v>163791.559583333</v>
      </c>
      <c r="AL462" s="74" t="n">
        <f aca="false">IF($Y462&gt;0,$S462-$AF462-$AI462-$AC462,0)</f>
        <v>163791.559583333</v>
      </c>
      <c r="AM462" s="75" t="n">
        <f aca="false">S462-AC462-AF462-AL462-AI462</f>
        <v>0</v>
      </c>
      <c r="AN462" s="38" t="n">
        <f aca="false">S462-AC462-AF462-AI462-AL462-AM462</f>
        <v>0</v>
      </c>
      <c r="AO462" s="38"/>
    </row>
    <row r="463" customFormat="false" ht="12.75" hidden="false" customHeight="false" outlineLevel="0" collapsed="false">
      <c r="A463" s="29" t="n">
        <v>456</v>
      </c>
      <c r="B463" s="68" t="n">
        <v>18238003</v>
      </c>
      <c r="C463" s="69"/>
      <c r="D463" s="34" t="s">
        <v>582</v>
      </c>
      <c r="F463" s="70" t="n">
        <v>0</v>
      </c>
      <c r="G463" s="70" t="n">
        <v>0</v>
      </c>
      <c r="H463" s="70" t="n">
        <v>0</v>
      </c>
      <c r="I463" s="70" t="n">
        <v>0</v>
      </c>
      <c r="J463" s="70" t="n">
        <v>0</v>
      </c>
      <c r="K463" s="70" t="n">
        <v>0</v>
      </c>
      <c r="L463" s="70" t="n">
        <v>0</v>
      </c>
      <c r="M463" s="33" t="n">
        <v>0</v>
      </c>
      <c r="N463" s="33" t="n">
        <v>0</v>
      </c>
      <c r="O463" s="33" t="n">
        <v>0</v>
      </c>
      <c r="P463" s="33" t="n">
        <v>0</v>
      </c>
      <c r="Q463" s="33" t="n">
        <v>0</v>
      </c>
      <c r="R463" s="33" t="n">
        <v>0</v>
      </c>
      <c r="S463" s="71" t="n">
        <f aca="false">(F463+R463+SUM(G463:Q463)*2)/24</f>
        <v>0</v>
      </c>
      <c r="T463" s="71" t="e">
        <f aca="false">S463-#REF!</f>
        <v>#VALUE!</v>
      </c>
      <c r="U463" s="72" t="s">
        <v>255</v>
      </c>
      <c r="V463" s="72"/>
      <c r="W463" s="72" t="s">
        <v>87</v>
      </c>
      <c r="X463" s="76"/>
      <c r="Y463" s="76" t="n">
        <v>47</v>
      </c>
      <c r="AA463" s="73" t="n">
        <v>0</v>
      </c>
      <c r="AB463" s="35" t="n">
        <v>0</v>
      </c>
      <c r="AC463" s="74" t="n">
        <v>0</v>
      </c>
      <c r="AD463" s="73"/>
      <c r="AF463" s="74" t="n">
        <f aca="false">AD463+AE463</f>
        <v>0</v>
      </c>
      <c r="AG463" s="73"/>
      <c r="AI463" s="74" t="n">
        <f aca="false">AG463+AH463</f>
        <v>0</v>
      </c>
      <c r="AJ463" s="73" t="n">
        <f aca="false">IF($Y463&gt;0,$S463-$AF463-$AI463-$AC463,0)</f>
        <v>0</v>
      </c>
      <c r="AK463" s="35" t="n">
        <f aca="false">IF($Y463&gt;0,$S463-$AF463-$AI463-$AC463,0)</f>
        <v>0</v>
      </c>
      <c r="AL463" s="74" t="n">
        <f aca="false">IF($Y463&gt;0,$S463-$AF463-$AI463-$AC463,0)</f>
        <v>0</v>
      </c>
      <c r="AM463" s="75" t="n">
        <f aca="false">S463-AC463-AF463-AL463-AI463</f>
        <v>0</v>
      </c>
      <c r="AN463" s="38" t="n">
        <f aca="false">S463-AC463-AF463-AI463-AL463-AM463</f>
        <v>0</v>
      </c>
      <c r="AO463" s="38"/>
    </row>
    <row r="464" customFormat="false" ht="12.75" hidden="false" customHeight="false" outlineLevel="0" collapsed="false">
      <c r="A464" s="29" t="n">
        <v>457</v>
      </c>
      <c r="B464" s="68" t="n">
        <v>18238011</v>
      </c>
      <c r="C464" s="69"/>
      <c r="D464" s="34" t="s">
        <v>583</v>
      </c>
      <c r="F464" s="70" t="n">
        <v>0</v>
      </c>
      <c r="G464" s="70" t="n">
        <v>0</v>
      </c>
      <c r="H464" s="70" t="n">
        <v>0</v>
      </c>
      <c r="I464" s="70" t="n">
        <v>0</v>
      </c>
      <c r="J464" s="70" t="n">
        <v>0</v>
      </c>
      <c r="K464" s="70" t="n">
        <v>0</v>
      </c>
      <c r="L464" s="70" t="n">
        <v>0</v>
      </c>
      <c r="M464" s="33" t="n">
        <v>0</v>
      </c>
      <c r="N464" s="33" t="n">
        <v>0</v>
      </c>
      <c r="O464" s="33" t="n">
        <v>0</v>
      </c>
      <c r="P464" s="33" t="n">
        <v>0</v>
      </c>
      <c r="Q464" s="33" t="n">
        <v>0</v>
      </c>
      <c r="R464" s="33" t="n">
        <v>0</v>
      </c>
      <c r="S464" s="71" t="n">
        <f aca="false">(F464+R464+SUM(G464:Q464)*2)/24</f>
        <v>0</v>
      </c>
      <c r="T464" s="71" t="e">
        <f aca="false">S464-#REF!</f>
        <v>#VALUE!</v>
      </c>
      <c r="U464" s="72"/>
      <c r="V464" s="72"/>
      <c r="W464" s="72" t="n">
        <v>57</v>
      </c>
      <c r="X464" s="76"/>
      <c r="Y464" s="76"/>
      <c r="AA464" s="73" t="n">
        <v>0</v>
      </c>
      <c r="AB464" s="35" t="n">
        <v>0</v>
      </c>
      <c r="AC464" s="74" t="n">
        <v>0</v>
      </c>
      <c r="AD464" s="73"/>
      <c r="AF464" s="74" t="n">
        <f aca="false">AD464+AE464</f>
        <v>0</v>
      </c>
      <c r="AG464" s="73"/>
      <c r="AI464" s="74" t="n">
        <f aca="false">AG464+AH464</f>
        <v>0</v>
      </c>
      <c r="AJ464" s="73" t="n">
        <f aca="false">IF($Y464&gt;0,$S464-$AF464-$AI464-$AC464,0)</f>
        <v>0</v>
      </c>
      <c r="AK464" s="35" t="n">
        <f aca="false">IF($Y464&gt;0,$S464-$AF464-$AI464-$AC464,0)</f>
        <v>0</v>
      </c>
      <c r="AL464" s="74" t="n">
        <f aca="false">IF($Y464&gt;0,$S464-$AF464-$AI464-$AC464,0)</f>
        <v>0</v>
      </c>
      <c r="AM464" s="75" t="n">
        <f aca="false">S464-AC464-AF464-AL464-AI464</f>
        <v>0</v>
      </c>
      <c r="AN464" s="38" t="n">
        <f aca="false">S464-AC464-AF464-AI464-AL464-AM464</f>
        <v>0</v>
      </c>
      <c r="AO464" s="38"/>
    </row>
    <row r="465" customFormat="false" ht="12.75" hidden="false" customHeight="false" outlineLevel="0" collapsed="false">
      <c r="A465" s="29" t="n">
        <v>458</v>
      </c>
      <c r="B465" s="68" t="n">
        <v>18238021</v>
      </c>
      <c r="C465" s="69"/>
      <c r="D465" s="34" t="s">
        <v>584</v>
      </c>
      <c r="F465" s="70" t="n">
        <v>0</v>
      </c>
      <c r="G465" s="70" t="n">
        <v>0</v>
      </c>
      <c r="H465" s="70" t="n">
        <v>0</v>
      </c>
      <c r="I465" s="70" t="n">
        <v>0</v>
      </c>
      <c r="J465" s="70" t="n">
        <v>0</v>
      </c>
      <c r="K465" s="70" t="n">
        <v>0</v>
      </c>
      <c r="L465" s="70" t="n">
        <v>0</v>
      </c>
      <c r="M465" s="33" t="n">
        <v>0</v>
      </c>
      <c r="N465" s="33" t="n">
        <v>0</v>
      </c>
      <c r="O465" s="33" t="n">
        <v>0</v>
      </c>
      <c r="P465" s="33" t="n">
        <v>0</v>
      </c>
      <c r="Q465" s="33" t="n">
        <v>0</v>
      </c>
      <c r="R465" s="33" t="n">
        <v>0</v>
      </c>
      <c r="S465" s="71" t="n">
        <f aca="false">(F465+R465+SUM(G465:Q465)*2)/24</f>
        <v>0</v>
      </c>
      <c r="T465" s="71" t="e">
        <f aca="false">S465-#REF!</f>
        <v>#VALUE!</v>
      </c>
      <c r="U465" s="72"/>
      <c r="V465" s="72"/>
      <c r="W465" s="72" t="n">
        <v>57</v>
      </c>
      <c r="X465" s="76"/>
      <c r="Y465" s="76"/>
      <c r="AA465" s="73" t="n">
        <v>0</v>
      </c>
      <c r="AB465" s="35" t="n">
        <v>0</v>
      </c>
      <c r="AC465" s="74" t="n">
        <v>0</v>
      </c>
      <c r="AD465" s="73"/>
      <c r="AF465" s="74" t="n">
        <f aca="false">AD465+AE465</f>
        <v>0</v>
      </c>
      <c r="AG465" s="73"/>
      <c r="AI465" s="74" t="n">
        <f aca="false">AG465+AH465</f>
        <v>0</v>
      </c>
      <c r="AJ465" s="73" t="n">
        <f aca="false">IF($Y465&gt;0,$S465-$AF465-$AI465-$AC465,0)</f>
        <v>0</v>
      </c>
      <c r="AK465" s="35" t="n">
        <f aca="false">IF($Y465&gt;0,$S465-$AF465-$AI465-$AC465,0)</f>
        <v>0</v>
      </c>
      <c r="AL465" s="74" t="n">
        <f aca="false">IF($Y465&gt;0,$S465-$AF465-$AI465-$AC465,0)</f>
        <v>0</v>
      </c>
      <c r="AM465" s="75" t="n">
        <f aca="false">S465-AC465-AF465-AL465-AI465</f>
        <v>0</v>
      </c>
      <c r="AN465" s="38" t="n">
        <f aca="false">S465-AC465-AF465-AI465-AL465-AM465</f>
        <v>0</v>
      </c>
      <c r="AO465" s="38"/>
    </row>
    <row r="466" customFormat="false" ht="12.75" hidden="false" customHeight="false" outlineLevel="0" collapsed="false">
      <c r="A466" s="29" t="n">
        <v>459</v>
      </c>
      <c r="B466" s="68" t="n">
        <v>18239001</v>
      </c>
      <c r="C466" s="69"/>
      <c r="D466" s="34" t="s">
        <v>585</v>
      </c>
      <c r="F466" s="70" t="n">
        <v>17656916.9</v>
      </c>
      <c r="G466" s="70" t="n">
        <v>17840488.21</v>
      </c>
      <c r="H466" s="70" t="n">
        <v>18133713.38</v>
      </c>
      <c r="I466" s="70" t="n">
        <v>18376117.48</v>
      </c>
      <c r="J466" s="70" t="n">
        <v>18984184.68</v>
      </c>
      <c r="K466" s="70" t="n">
        <v>19550691.5</v>
      </c>
      <c r="L466" s="70" t="n">
        <v>20020598.52</v>
      </c>
      <c r="M466" s="33" t="n">
        <v>20340823.37</v>
      </c>
      <c r="N466" s="33" t="n">
        <v>21588097.04</v>
      </c>
      <c r="O466" s="33" t="n">
        <v>21597729.14</v>
      </c>
      <c r="P466" s="33" t="n">
        <v>22449332.2</v>
      </c>
      <c r="Q466" s="33" t="n">
        <v>22904129.31</v>
      </c>
      <c r="R466" s="33" t="n">
        <v>22975764.71</v>
      </c>
      <c r="S466" s="71" t="n">
        <f aca="false">(F466+R466+SUM(G466:Q466)*2)/24</f>
        <v>20175187.13625</v>
      </c>
      <c r="T466" s="71" t="e">
        <f aca="false">S466-#REF!</f>
        <v>#VALUE!</v>
      </c>
      <c r="U466" s="72"/>
      <c r="V466" s="72"/>
      <c r="W466" s="72" t="s">
        <v>194</v>
      </c>
      <c r="X466" s="76"/>
      <c r="Y466" s="76"/>
      <c r="AA466" s="73" t="n">
        <v>0</v>
      </c>
      <c r="AB466" s="35" t="n">
        <v>0</v>
      </c>
      <c r="AC466" s="74" t="n">
        <v>0</v>
      </c>
      <c r="AD466" s="73"/>
      <c r="AF466" s="74" t="n">
        <f aca="false">AD466+AE466</f>
        <v>0</v>
      </c>
      <c r="AG466" s="73"/>
      <c r="AI466" s="74" t="n">
        <f aca="false">AG466+AH466</f>
        <v>0</v>
      </c>
      <c r="AJ466" s="73" t="n">
        <f aca="false">IF($Y466&gt;0,$S466-$AF466-$AI466-$AC466,0)</f>
        <v>0</v>
      </c>
      <c r="AK466" s="35" t="n">
        <f aca="false">IF($Y466&gt;0,$S466-$AF466-$AI466-$AC466,0)</f>
        <v>0</v>
      </c>
      <c r="AL466" s="74" t="n">
        <f aca="false">IF($Y466&gt;0,$S466-$AF466-$AI466-$AC466,0)</f>
        <v>0</v>
      </c>
      <c r="AM466" s="75" t="n">
        <f aca="false">S466-AC466-AF466-AL466-AI466</f>
        <v>20175187.13625</v>
      </c>
      <c r="AN466" s="38" t="n">
        <f aca="false">S466-AC466-AF466-AI466-AL466-AM466</f>
        <v>0</v>
      </c>
      <c r="AO466" s="38"/>
    </row>
    <row r="467" customFormat="false" ht="12.75" hidden="false" customHeight="false" outlineLevel="0" collapsed="false">
      <c r="A467" s="29" t="n">
        <v>460</v>
      </c>
      <c r="B467" s="68" t="n">
        <v>18239002</v>
      </c>
      <c r="C467" s="69"/>
      <c r="D467" s="34" t="s">
        <v>586</v>
      </c>
      <c r="F467" s="70" t="n">
        <v>6291885.95</v>
      </c>
      <c r="G467" s="70" t="n">
        <v>6344029.29</v>
      </c>
      <c r="H467" s="70" t="n">
        <v>6387631.36</v>
      </c>
      <c r="I467" s="70" t="n">
        <v>6443774.71</v>
      </c>
      <c r="J467" s="70" t="n">
        <v>7103752.08</v>
      </c>
      <c r="K467" s="70" t="n">
        <v>7163325.23</v>
      </c>
      <c r="L467" s="70" t="n">
        <v>7306095.77</v>
      </c>
      <c r="M467" s="33" t="n">
        <v>7402546.75</v>
      </c>
      <c r="N467" s="33" t="n">
        <v>7729436.58</v>
      </c>
      <c r="O467" s="33" t="n">
        <v>7767567.48</v>
      </c>
      <c r="P467" s="33" t="n">
        <v>8219288.43</v>
      </c>
      <c r="Q467" s="33" t="n">
        <v>8417194.07</v>
      </c>
      <c r="R467" s="33" t="n">
        <v>8474743.56</v>
      </c>
      <c r="S467" s="71" t="n">
        <f aca="false">(F467+R467+SUM(G467:Q467)*2)/24</f>
        <v>7305663.04208333</v>
      </c>
      <c r="T467" s="71" t="e">
        <f aca="false">S467-#REF!</f>
        <v>#VALUE!</v>
      </c>
      <c r="U467" s="72" t="s">
        <v>219</v>
      </c>
      <c r="V467" s="72" t="s">
        <v>551</v>
      </c>
      <c r="W467" s="72"/>
      <c r="X467" s="76"/>
      <c r="Y467" s="76"/>
      <c r="AA467" s="73" t="n">
        <v>0</v>
      </c>
      <c r="AB467" s="35" t="n">
        <v>0</v>
      </c>
      <c r="AC467" s="74" t="n">
        <v>0</v>
      </c>
      <c r="AD467" s="73"/>
      <c r="AF467" s="74" t="n">
        <f aca="false">AD467+AE467</f>
        <v>0</v>
      </c>
      <c r="AG467" s="73"/>
      <c r="AI467" s="74" t="n">
        <f aca="false">AG467+AH467</f>
        <v>0</v>
      </c>
      <c r="AJ467" s="73" t="n">
        <f aca="false">IF($Y467&gt;0,$S467-$AF467-$AI467-$AC467,0)</f>
        <v>0</v>
      </c>
      <c r="AK467" s="35" t="n">
        <f aca="false">IF($Y467&gt;0,$S467-$AF467-$AI467-$AC467,0)</f>
        <v>0</v>
      </c>
      <c r="AL467" s="74" t="n">
        <f aca="false">IF($Y467&gt;0,$S467-$AF467-$AI467-$AC467,0)</f>
        <v>0</v>
      </c>
      <c r="AM467" s="75" t="n">
        <f aca="false">S467-AC467-AF467-AL467-AI467</f>
        <v>7305663.04208333</v>
      </c>
      <c r="AN467" s="38" t="n">
        <f aca="false">S467-AC467-AF467-AI467-AL467-AM467</f>
        <v>0</v>
      </c>
      <c r="AO467" s="38"/>
    </row>
    <row r="468" customFormat="false" ht="12.75" hidden="false" customHeight="false" outlineLevel="0" collapsed="false">
      <c r="A468" s="29" t="n">
        <v>461</v>
      </c>
      <c r="B468" s="68" t="n">
        <v>18239011</v>
      </c>
      <c r="C468" s="69"/>
      <c r="D468" s="34" t="s">
        <v>587</v>
      </c>
      <c r="F468" s="70" t="n">
        <v>659537.19</v>
      </c>
      <c r="G468" s="70" t="n">
        <v>689410.71</v>
      </c>
      <c r="H468" s="70" t="n">
        <v>702021.61</v>
      </c>
      <c r="I468" s="70" t="n">
        <v>712758.6</v>
      </c>
      <c r="J468" s="70" t="n">
        <v>753422.97</v>
      </c>
      <c r="K468" s="70" t="n">
        <v>765479.96</v>
      </c>
      <c r="L468" s="70" t="n">
        <v>777891.02</v>
      </c>
      <c r="M468" s="33" t="n">
        <v>789261.84</v>
      </c>
      <c r="N468" s="33" t="n">
        <v>805379.33</v>
      </c>
      <c r="O468" s="33" t="n">
        <v>819599.83</v>
      </c>
      <c r="P468" s="33" t="n">
        <v>805696.22</v>
      </c>
      <c r="Q468" s="33" t="n">
        <v>822754.16</v>
      </c>
      <c r="R468" s="33" t="n">
        <v>832741.22</v>
      </c>
      <c r="S468" s="71" t="n">
        <f aca="false">(F468+R468+SUM(G468:Q468)*2)/24</f>
        <v>765817.954583333</v>
      </c>
      <c r="T468" s="71" t="e">
        <f aca="false">S468-#REF!</f>
        <v>#VALUE!</v>
      </c>
      <c r="U468" s="72"/>
      <c r="V468" s="72"/>
      <c r="W468" s="72" t="s">
        <v>194</v>
      </c>
      <c r="X468" s="76"/>
      <c r="Y468" s="76"/>
      <c r="AA468" s="73" t="n">
        <v>0</v>
      </c>
      <c r="AB468" s="35" t="n">
        <v>0</v>
      </c>
      <c r="AC468" s="74" t="n">
        <v>0</v>
      </c>
      <c r="AD468" s="73"/>
      <c r="AF468" s="74" t="n">
        <f aca="false">AD468+AE468</f>
        <v>0</v>
      </c>
      <c r="AG468" s="73"/>
      <c r="AI468" s="74" t="n">
        <f aca="false">AG468+AH468</f>
        <v>0</v>
      </c>
      <c r="AJ468" s="73" t="n">
        <f aca="false">IF($Y468&gt;0,$S468-$AF468-$AI468-$AC468,0)</f>
        <v>0</v>
      </c>
      <c r="AK468" s="35" t="n">
        <f aca="false">IF($Y468&gt;0,$S468-$AF468-$AI468-$AC468,0)</f>
        <v>0</v>
      </c>
      <c r="AL468" s="74" t="n">
        <f aca="false">IF($Y468&gt;0,$S468-$AF468-$AI468-$AC468,0)</f>
        <v>0</v>
      </c>
      <c r="AM468" s="75" t="n">
        <f aca="false">S468-AC468-AF468-AL468-AI468</f>
        <v>765817.954583333</v>
      </c>
      <c r="AN468" s="38" t="n">
        <f aca="false">S468-AC468-AF468-AI468-AL468-AM468</f>
        <v>0</v>
      </c>
      <c r="AO468" s="38"/>
    </row>
    <row r="469" customFormat="false" ht="12.75" hidden="false" customHeight="false" outlineLevel="0" collapsed="false">
      <c r="A469" s="29" t="n">
        <v>462</v>
      </c>
      <c r="B469" s="68" t="n">
        <v>18239012</v>
      </c>
      <c r="C469" s="69"/>
      <c r="D469" s="34" t="s">
        <v>588</v>
      </c>
      <c r="F469" s="70" t="n">
        <v>322131.53</v>
      </c>
      <c r="G469" s="70" t="n">
        <v>338993.8</v>
      </c>
      <c r="H469" s="70" t="n">
        <v>346112.09</v>
      </c>
      <c r="I469" s="70" t="n">
        <v>352172.64</v>
      </c>
      <c r="J469" s="70" t="n">
        <v>375125.87</v>
      </c>
      <c r="K469" s="70" t="n">
        <v>381931.51</v>
      </c>
      <c r="L469" s="70" t="n">
        <v>388937</v>
      </c>
      <c r="M469" s="33" t="n">
        <v>395355.32</v>
      </c>
      <c r="N469" s="33" t="n">
        <v>402883.27</v>
      </c>
      <c r="O469" s="33" t="n">
        <v>410669.12</v>
      </c>
      <c r="P469" s="33" t="n">
        <v>403056.78</v>
      </c>
      <c r="Q469" s="33" t="n">
        <v>412396.15</v>
      </c>
      <c r="R469" s="33" t="n">
        <v>417864.15</v>
      </c>
      <c r="S469" s="71" t="n">
        <f aca="false">(F469+R469+SUM(G469:Q469)*2)/24</f>
        <v>381469.2825</v>
      </c>
      <c r="T469" s="71" t="e">
        <f aca="false">S469-#REF!</f>
        <v>#VALUE!</v>
      </c>
      <c r="U469" s="72" t="s">
        <v>219</v>
      </c>
      <c r="V469" s="72" t="s">
        <v>551</v>
      </c>
      <c r="W469" s="72"/>
      <c r="X469" s="76"/>
      <c r="Y469" s="76"/>
      <c r="AA469" s="73" t="n">
        <v>0</v>
      </c>
      <c r="AB469" s="35" t="n">
        <v>0</v>
      </c>
      <c r="AC469" s="74" t="n">
        <v>0</v>
      </c>
      <c r="AD469" s="73"/>
      <c r="AF469" s="74" t="n">
        <f aca="false">AD469+AE469</f>
        <v>0</v>
      </c>
      <c r="AG469" s="73"/>
      <c r="AI469" s="74" t="n">
        <f aca="false">AG469+AH469</f>
        <v>0</v>
      </c>
      <c r="AJ469" s="73" t="n">
        <f aca="false">IF($Y469&gt;0,$S469-$AF469-$AI469-$AC469,0)</f>
        <v>0</v>
      </c>
      <c r="AK469" s="35" t="n">
        <f aca="false">IF($Y469&gt;0,$S469-$AF469-$AI469-$AC469,0)</f>
        <v>0</v>
      </c>
      <c r="AL469" s="74" t="n">
        <f aca="false">IF($Y469&gt;0,$S469-$AF469-$AI469-$AC469,0)</f>
        <v>0</v>
      </c>
      <c r="AM469" s="75" t="n">
        <f aca="false">S469-AC469-AF469-AL469-AI469</f>
        <v>381469.2825</v>
      </c>
      <c r="AN469" s="38" t="n">
        <f aca="false">S469-AC469-AF469-AI469-AL469-AM469</f>
        <v>0</v>
      </c>
      <c r="AO469" s="38"/>
    </row>
    <row r="470" customFormat="false" ht="12.75" hidden="false" customHeight="false" outlineLevel="0" collapsed="false">
      <c r="A470" s="29" t="n">
        <v>463</v>
      </c>
      <c r="B470" s="68" t="n">
        <v>18239021</v>
      </c>
      <c r="C470" s="69"/>
      <c r="D470" s="34" t="s">
        <v>589</v>
      </c>
      <c r="F470" s="70" t="n">
        <v>3973203.77</v>
      </c>
      <c r="G470" s="70" t="n">
        <v>4007217.2</v>
      </c>
      <c r="H470" s="70" t="n">
        <v>4197973.69</v>
      </c>
      <c r="I470" s="70" t="n">
        <v>4233510.96</v>
      </c>
      <c r="J470" s="70" t="n">
        <v>4516416.58</v>
      </c>
      <c r="K470" s="70" t="n">
        <v>4554651.4</v>
      </c>
      <c r="L470" s="70" t="n">
        <v>4560672.9</v>
      </c>
      <c r="M470" s="33" t="n">
        <v>4713118.88</v>
      </c>
      <c r="N470" s="33" t="n">
        <v>4858483.86</v>
      </c>
      <c r="O470" s="33" t="n">
        <v>4876951.51</v>
      </c>
      <c r="P470" s="33" t="n">
        <v>5011457.86</v>
      </c>
      <c r="Q470" s="33" t="n">
        <v>5133204.28</v>
      </c>
      <c r="R470" s="33" t="n">
        <v>5133228.51</v>
      </c>
      <c r="S470" s="71" t="n">
        <f aca="false">(F470+R470+SUM(G470:Q470)*2)/24</f>
        <v>4601406.27166667</v>
      </c>
      <c r="T470" s="71" t="e">
        <f aca="false">S470-#REF!</f>
        <v>#VALUE!</v>
      </c>
      <c r="U470" s="72"/>
      <c r="V470" s="72"/>
      <c r="W470" s="72" t="s">
        <v>194</v>
      </c>
      <c r="X470" s="76"/>
      <c r="Y470" s="76"/>
      <c r="AA470" s="73" t="n">
        <v>0</v>
      </c>
      <c r="AB470" s="35" t="n">
        <v>0</v>
      </c>
      <c r="AC470" s="74" t="n">
        <v>0</v>
      </c>
      <c r="AD470" s="73"/>
      <c r="AF470" s="74" t="n">
        <f aca="false">AD470+AE470</f>
        <v>0</v>
      </c>
      <c r="AG470" s="73"/>
      <c r="AI470" s="74" t="n">
        <f aca="false">AG470+AH470</f>
        <v>0</v>
      </c>
      <c r="AJ470" s="73" t="n">
        <f aca="false">IF($Y470&gt;0,$S470-$AF470-$AI470-$AC470,0)</f>
        <v>0</v>
      </c>
      <c r="AK470" s="35" t="n">
        <f aca="false">IF($Y470&gt;0,$S470-$AF470-$AI470-$AC470,0)</f>
        <v>0</v>
      </c>
      <c r="AL470" s="74" t="n">
        <f aca="false">IF($Y470&gt;0,$S470-$AF470-$AI470-$AC470,0)</f>
        <v>0</v>
      </c>
      <c r="AM470" s="75" t="n">
        <f aca="false">S470-AC470-AF470-AL470-AI470</f>
        <v>4601406.27166667</v>
      </c>
      <c r="AN470" s="38" t="n">
        <f aca="false">S470-AC470-AF470-AI470-AL470-AM470</f>
        <v>0</v>
      </c>
      <c r="AO470" s="38"/>
    </row>
    <row r="471" customFormat="false" ht="12.75" hidden="false" customHeight="false" outlineLevel="0" collapsed="false">
      <c r="A471" s="29" t="n">
        <v>464</v>
      </c>
      <c r="B471" s="68" t="n">
        <v>18239022</v>
      </c>
      <c r="C471" s="69"/>
      <c r="D471" s="34" t="s">
        <v>590</v>
      </c>
      <c r="F471" s="70" t="n">
        <v>1919241.7</v>
      </c>
      <c r="G471" s="70" t="n">
        <v>1938440.77</v>
      </c>
      <c r="H471" s="70" t="n">
        <v>2046114.34</v>
      </c>
      <c r="I471" s="70" t="n">
        <v>2066173.55</v>
      </c>
      <c r="J471" s="70" t="n">
        <v>2225861.21</v>
      </c>
      <c r="K471" s="70" t="n">
        <v>2247443.06</v>
      </c>
      <c r="L471" s="70" t="n">
        <v>2250841.93</v>
      </c>
      <c r="M471" s="33" t="n">
        <v>2336890.91</v>
      </c>
      <c r="N471" s="33" t="n">
        <v>2408351.52</v>
      </c>
      <c r="O471" s="33" t="n">
        <v>2418462.72</v>
      </c>
      <c r="P471" s="33" t="n">
        <v>2492106.09</v>
      </c>
      <c r="Q471" s="33" t="n">
        <v>2558763.29</v>
      </c>
      <c r="R471" s="33" t="n">
        <v>2558776.56</v>
      </c>
      <c r="S471" s="71" t="n">
        <f aca="false">(F471+R471+SUM(G471:Q471)*2)/24</f>
        <v>2269038.21</v>
      </c>
      <c r="T471" s="71" t="e">
        <f aca="false">S471-#REF!</f>
        <v>#VALUE!</v>
      </c>
      <c r="U471" s="72" t="s">
        <v>219</v>
      </c>
      <c r="V471" s="72" t="s">
        <v>551</v>
      </c>
      <c r="W471" s="72"/>
      <c r="X471" s="76"/>
      <c r="Y471" s="76"/>
      <c r="AA471" s="73" t="n">
        <v>0</v>
      </c>
      <c r="AB471" s="35" t="n">
        <v>0</v>
      </c>
      <c r="AC471" s="74" t="n">
        <v>0</v>
      </c>
      <c r="AD471" s="73"/>
      <c r="AF471" s="74" t="n">
        <f aca="false">AD471+AE471</f>
        <v>0</v>
      </c>
      <c r="AG471" s="73"/>
      <c r="AI471" s="74" t="n">
        <f aca="false">AG471+AH471</f>
        <v>0</v>
      </c>
      <c r="AJ471" s="73" t="n">
        <f aca="false">IF($Y471&gt;0,$S471-$AF471-$AI471-$AC471,0)</f>
        <v>0</v>
      </c>
      <c r="AK471" s="35" t="n">
        <f aca="false">IF($Y471&gt;0,$S471-$AF471-$AI471-$AC471,0)</f>
        <v>0</v>
      </c>
      <c r="AL471" s="74" t="n">
        <f aca="false">IF($Y471&gt;0,$S471-$AF471-$AI471-$AC471,0)</f>
        <v>0</v>
      </c>
      <c r="AM471" s="75" t="n">
        <f aca="false">S471-AC471-AF471-AL471-AI471</f>
        <v>2269038.21</v>
      </c>
      <c r="AN471" s="38" t="n">
        <f aca="false">S471-AC471-AF471-AI471-AL471-AM471</f>
        <v>0</v>
      </c>
      <c r="AO471" s="38"/>
    </row>
    <row r="472" customFormat="false" ht="12.75" hidden="false" customHeight="false" outlineLevel="0" collapsed="false">
      <c r="A472" s="29" t="n">
        <v>465</v>
      </c>
      <c r="B472" s="68" t="n">
        <v>18239031</v>
      </c>
      <c r="C472" s="69"/>
      <c r="D472" s="34" t="s">
        <v>591</v>
      </c>
      <c r="F472" s="70" t="n">
        <v>-22289657.86</v>
      </c>
      <c r="G472" s="70" t="n">
        <v>-22537116.12</v>
      </c>
      <c r="H472" s="70" t="n">
        <v>-23033708.68</v>
      </c>
      <c r="I472" s="70" t="n">
        <v>-23322387.04</v>
      </c>
      <c r="J472" s="70" t="n">
        <v>-24254024.23</v>
      </c>
      <c r="K472" s="70" t="n">
        <v>-24870822.86</v>
      </c>
      <c r="L472" s="70" t="n">
        <v>-25359162.44</v>
      </c>
      <c r="M472" s="33" t="n">
        <v>-25843204.09</v>
      </c>
      <c r="N472" s="33" t="n">
        <v>-27251960.23</v>
      </c>
      <c r="O472" s="33" t="n">
        <v>-27294280.48</v>
      </c>
      <c r="P472" s="33" t="n">
        <v>-28266486.28</v>
      </c>
      <c r="Q472" s="33" t="n">
        <v>-28860087.75</v>
      </c>
      <c r="R472" s="33" t="n">
        <v>-28941734.44</v>
      </c>
      <c r="S472" s="71" t="n">
        <f aca="false">(F472+R472+SUM(G472:Q472)*2)/24</f>
        <v>-25542411.3625</v>
      </c>
      <c r="T472" s="71" t="e">
        <f aca="false">S472-#REF!</f>
        <v>#VALUE!</v>
      </c>
      <c r="U472" s="72"/>
      <c r="V472" s="72"/>
      <c r="W472" s="72" t="s">
        <v>194</v>
      </c>
      <c r="X472" s="76"/>
      <c r="Y472" s="76"/>
      <c r="AA472" s="73" t="n">
        <v>0</v>
      </c>
      <c r="AB472" s="35" t="n">
        <v>0</v>
      </c>
      <c r="AC472" s="74" t="n">
        <v>0</v>
      </c>
      <c r="AD472" s="73"/>
      <c r="AF472" s="74" t="n">
        <f aca="false">AD472+AE472</f>
        <v>0</v>
      </c>
      <c r="AG472" s="73" t="n">
        <v>0</v>
      </c>
      <c r="AH472" s="35" t="n">
        <v>0</v>
      </c>
      <c r="AI472" s="74" t="n">
        <f aca="false">AG472+AH472</f>
        <v>0</v>
      </c>
      <c r="AJ472" s="73" t="n">
        <f aca="false">IF($Y472&gt;0,$S472-$AF472-$AI472-$AC472,0)</f>
        <v>0</v>
      </c>
      <c r="AK472" s="35" t="n">
        <f aca="false">IF($Y472&gt;0,$S472-$AF472-$AI472-$AC472,0)</f>
        <v>0</v>
      </c>
      <c r="AL472" s="74" t="n">
        <f aca="false">IF($Y472&gt;0,$S472-$AF472-$AI472-$AC472,0)</f>
        <v>0</v>
      </c>
      <c r="AM472" s="75" t="n">
        <f aca="false">S472-AC472-AF472-AL472-AI472</f>
        <v>-25542411.3625</v>
      </c>
      <c r="AN472" s="38" t="n">
        <f aca="false">S472-AC472-AF472-AI472-AL472-AM472</f>
        <v>0</v>
      </c>
      <c r="AO472" s="38"/>
    </row>
    <row r="473" customFormat="false" ht="12.75" hidden="false" customHeight="false" outlineLevel="0" collapsed="false">
      <c r="A473" s="29" t="n">
        <v>466</v>
      </c>
      <c r="B473" s="68" t="n">
        <v>18239032</v>
      </c>
      <c r="C473" s="69"/>
      <c r="D473" s="34" t="s">
        <v>592</v>
      </c>
      <c r="F473" s="70" t="n">
        <v>-8533259.18</v>
      </c>
      <c r="G473" s="70" t="n">
        <v>-8621463.86</v>
      </c>
      <c r="H473" s="70" t="n">
        <v>-8779857.79</v>
      </c>
      <c r="I473" s="70" t="n">
        <v>-8862120.9</v>
      </c>
      <c r="J473" s="70" t="n">
        <v>-9704739.16</v>
      </c>
      <c r="K473" s="70" t="n">
        <v>-9792699.8</v>
      </c>
      <c r="L473" s="70" t="n">
        <v>-9945874.7</v>
      </c>
      <c r="M473" s="33" t="n">
        <v>-10134792.98</v>
      </c>
      <c r="N473" s="33" t="n">
        <v>-10540671.37</v>
      </c>
      <c r="O473" s="33" t="n">
        <v>-10596699.32</v>
      </c>
      <c r="P473" s="33" t="n">
        <v>-11114451.3</v>
      </c>
      <c r="Q473" s="33" t="n">
        <v>-11388353.51</v>
      </c>
      <c r="R473" s="33" t="n">
        <v>-11451384.27</v>
      </c>
      <c r="S473" s="71" t="n">
        <f aca="false">(F473+R473+SUM(G473:Q473)*2)/24</f>
        <v>-9956170.53458333</v>
      </c>
      <c r="T473" s="71" t="e">
        <f aca="false">S473-#REF!</f>
        <v>#VALUE!</v>
      </c>
      <c r="U473" s="72" t="s">
        <v>219</v>
      </c>
      <c r="V473" s="72" t="s">
        <v>551</v>
      </c>
      <c r="W473" s="72"/>
      <c r="X473" s="76"/>
      <c r="Y473" s="76"/>
      <c r="AA473" s="73" t="n">
        <v>0</v>
      </c>
      <c r="AB473" s="35" t="n">
        <v>0</v>
      </c>
      <c r="AC473" s="74" t="n">
        <v>0</v>
      </c>
      <c r="AD473" s="73"/>
      <c r="AF473" s="74" t="n">
        <f aca="false">AD473+AE473</f>
        <v>0</v>
      </c>
      <c r="AG473" s="73"/>
      <c r="AH473" s="35" t="n">
        <v>0</v>
      </c>
      <c r="AI473" s="74" t="n">
        <f aca="false">AG473+AH473</f>
        <v>0</v>
      </c>
      <c r="AJ473" s="73" t="n">
        <f aca="false">IF($Y473&gt;0,$S473-$AF473-$AI473-$AC473,0)</f>
        <v>0</v>
      </c>
      <c r="AK473" s="35" t="n">
        <f aca="false">IF($Y473&gt;0,$S473-$AF473-$AI473-$AC473,0)</f>
        <v>0</v>
      </c>
      <c r="AL473" s="74" t="n">
        <f aca="false">IF($Y473&gt;0,$S473-$AF473-$AI473-$AC473,0)</f>
        <v>0</v>
      </c>
      <c r="AM473" s="75" t="n">
        <f aca="false">S473-AC473-AF473-AL473-AI473</f>
        <v>-9956170.53458333</v>
      </c>
      <c r="AN473" s="38" t="n">
        <f aca="false">S473-AC473-AF473-AI473-AL473-AM473</f>
        <v>0</v>
      </c>
      <c r="AO473" s="38"/>
    </row>
    <row r="474" customFormat="false" ht="12.75" hidden="false" customHeight="false" outlineLevel="0" collapsed="false">
      <c r="A474" s="29" t="n">
        <v>467</v>
      </c>
      <c r="B474" s="68" t="n">
        <v>18239041</v>
      </c>
      <c r="C474" s="69"/>
      <c r="D474" s="34" t="s">
        <v>593</v>
      </c>
      <c r="F474" s="70" t="n">
        <v>13432759.24</v>
      </c>
      <c r="G474" s="70" t="n">
        <v>13626605.59</v>
      </c>
      <c r="H474" s="70" t="n">
        <v>13840658.57</v>
      </c>
      <c r="I474" s="70" t="n">
        <v>13972571.27</v>
      </c>
      <c r="J474" s="70" t="n">
        <v>14239996.15</v>
      </c>
      <c r="K474" s="70" t="n">
        <v>14588873.31</v>
      </c>
      <c r="L474" s="70" t="n">
        <v>14830533.87</v>
      </c>
      <c r="M474" s="33" t="n">
        <v>15033025.62</v>
      </c>
      <c r="N474" s="33" t="n">
        <v>15145764.13</v>
      </c>
      <c r="O474" s="33" t="n">
        <v>15510743.28</v>
      </c>
      <c r="P474" s="33" t="n">
        <v>15802049.62</v>
      </c>
      <c r="Q474" s="33" t="n">
        <v>15901117.95</v>
      </c>
      <c r="R474" s="33" t="n">
        <v>15994634.17</v>
      </c>
      <c r="S474" s="71" t="n">
        <f aca="false">(F474+R474+SUM(G474:Q474)*2)/24</f>
        <v>14767136.33875</v>
      </c>
      <c r="T474" s="71" t="e">
        <f aca="false">S474-#REF!</f>
        <v>#VALUE!</v>
      </c>
      <c r="U474" s="72"/>
      <c r="V474" s="72"/>
      <c r="W474" s="72" t="s">
        <v>194</v>
      </c>
      <c r="X474" s="76"/>
      <c r="Y474" s="76"/>
      <c r="AA474" s="73" t="n">
        <v>0</v>
      </c>
      <c r="AB474" s="35" t="n">
        <v>0</v>
      </c>
      <c r="AC474" s="74" t="n">
        <v>0</v>
      </c>
      <c r="AD474" s="73"/>
      <c r="AF474" s="74" t="n">
        <f aca="false">AD474+AE474</f>
        <v>0</v>
      </c>
      <c r="AG474" s="73" t="n">
        <v>0</v>
      </c>
      <c r="AI474" s="74" t="n">
        <f aca="false">AG474+AH474</f>
        <v>0</v>
      </c>
      <c r="AJ474" s="73" t="n">
        <f aca="false">IF($Y474&gt;0,$S474-$AF474-$AI474-$AC474,0)</f>
        <v>0</v>
      </c>
      <c r="AK474" s="35" t="n">
        <f aca="false">IF($Y474&gt;0,$S474-$AF474-$AI474-$AC474,0)</f>
        <v>0</v>
      </c>
      <c r="AL474" s="74" t="n">
        <f aca="false">IF($Y474&gt;0,$S474-$AF474-$AI474-$AC474,0)</f>
        <v>0</v>
      </c>
      <c r="AM474" s="75" t="n">
        <f aca="false">S474-AC474-AF474-AL474-AI474</f>
        <v>14767136.33875</v>
      </c>
      <c r="AN474" s="38" t="n">
        <f aca="false">S474-AC474-AF474-AI474-AL474-AM474</f>
        <v>0</v>
      </c>
      <c r="AO474" s="38"/>
    </row>
    <row r="475" customFormat="false" ht="12.75" hidden="false" customHeight="false" outlineLevel="0" collapsed="false">
      <c r="A475" s="29" t="n">
        <v>468</v>
      </c>
      <c r="B475" s="68" t="n">
        <v>18239051</v>
      </c>
      <c r="C475" s="69"/>
      <c r="D475" s="34" t="s">
        <v>594</v>
      </c>
      <c r="F475" s="70" t="n">
        <v>-13432759.24</v>
      </c>
      <c r="G475" s="70" t="n">
        <v>-13432759.24</v>
      </c>
      <c r="H475" s="70" t="n">
        <v>-13432759.24</v>
      </c>
      <c r="I475" s="70" t="n">
        <v>-13972571.27</v>
      </c>
      <c r="J475" s="70" t="n">
        <v>-13972571.27</v>
      </c>
      <c r="K475" s="70" t="n">
        <v>-13972571.27</v>
      </c>
      <c r="L475" s="70" t="n">
        <v>-14830533.87</v>
      </c>
      <c r="M475" s="33" t="n">
        <v>-14830533.87</v>
      </c>
      <c r="N475" s="33" t="n">
        <v>-14830533.87</v>
      </c>
      <c r="O475" s="33" t="n">
        <v>-15510743.28</v>
      </c>
      <c r="P475" s="33" t="n">
        <v>-15510743.28</v>
      </c>
      <c r="Q475" s="33" t="n">
        <v>-15510743.28</v>
      </c>
      <c r="R475" s="33" t="n">
        <v>-15960126</v>
      </c>
      <c r="S475" s="71" t="n">
        <f aca="false">(F475+R475+SUM(G475:Q475)*2)/24</f>
        <v>-14541958.8633333</v>
      </c>
      <c r="T475" s="71" t="e">
        <f aca="false">S475-#REF!</f>
        <v>#VALUE!</v>
      </c>
      <c r="U475" s="72"/>
      <c r="V475" s="72"/>
      <c r="W475" s="72" t="s">
        <v>194</v>
      </c>
      <c r="X475" s="76"/>
      <c r="Y475" s="76"/>
      <c r="AA475" s="73" t="n">
        <v>0</v>
      </c>
      <c r="AB475" s="35" t="n">
        <v>0</v>
      </c>
      <c r="AC475" s="74" t="n">
        <v>0</v>
      </c>
      <c r="AD475" s="73"/>
      <c r="AF475" s="74" t="n">
        <f aca="false">AD475+AE475</f>
        <v>0</v>
      </c>
      <c r="AG475" s="73" t="n">
        <v>0</v>
      </c>
      <c r="AI475" s="74" t="n">
        <f aca="false">AG475+AH475</f>
        <v>0</v>
      </c>
      <c r="AJ475" s="73" t="n">
        <f aca="false">IF($Y475&gt;0,$S475-$AF475-$AI475-$AC475,0)</f>
        <v>0</v>
      </c>
      <c r="AK475" s="35" t="n">
        <f aca="false">IF($Y475&gt;0,$S475-$AF475-$AI475-$AC475,0)</f>
        <v>0</v>
      </c>
      <c r="AL475" s="74" t="n">
        <f aca="false">IF($Y475&gt;0,$S475-$AF475-$AI475-$AC475,0)</f>
        <v>0</v>
      </c>
      <c r="AM475" s="75" t="n">
        <f aca="false">S475-AC475-AF475-AL475-AI475</f>
        <v>-14541958.8633333</v>
      </c>
      <c r="AN475" s="38" t="n">
        <f aca="false">S475-AC475-AF475-AI475-AL475-AM475</f>
        <v>0</v>
      </c>
      <c r="AO475" s="38"/>
    </row>
    <row r="476" customFormat="false" ht="12.75" hidden="false" customHeight="false" outlineLevel="0" collapsed="false">
      <c r="A476" s="29" t="n">
        <v>469</v>
      </c>
      <c r="B476" s="68" t="n">
        <v>18239061</v>
      </c>
      <c r="C476" s="69"/>
      <c r="D476" s="34" t="s">
        <v>595</v>
      </c>
      <c r="F476" s="70" t="n">
        <v>1175995</v>
      </c>
      <c r="G476" s="70" t="n">
        <v>1185428</v>
      </c>
      <c r="H476" s="70" t="n">
        <v>1219686</v>
      </c>
      <c r="I476" s="70" t="n">
        <v>1255086</v>
      </c>
      <c r="J476" s="70" t="n">
        <v>1290835</v>
      </c>
      <c r="K476" s="70" t="n">
        <v>1323123</v>
      </c>
      <c r="L476" s="70" t="n">
        <v>1358870</v>
      </c>
      <c r="M476" s="33" t="n">
        <v>1393464</v>
      </c>
      <c r="N476" s="33" t="n">
        <v>1429211</v>
      </c>
      <c r="O476" s="33" t="n">
        <v>1463128</v>
      </c>
      <c r="P476" s="33" t="n">
        <v>1476219</v>
      </c>
      <c r="Q476" s="33" t="n">
        <v>1438724</v>
      </c>
      <c r="R476" s="33" t="n">
        <v>1383844</v>
      </c>
      <c r="S476" s="71" t="n">
        <f aca="false">(F476+R476+SUM(G476:Q476)*2)/24</f>
        <v>1342807.79166667</v>
      </c>
      <c r="T476" s="71" t="e">
        <f aca="false">S476-#REF!</f>
        <v>#VALUE!</v>
      </c>
      <c r="U476" s="72" t="n">
        <v>23</v>
      </c>
      <c r="V476" s="72"/>
      <c r="W476" s="72" t="n">
        <v>57</v>
      </c>
      <c r="X476" s="76"/>
      <c r="Y476" s="76" t="n">
        <v>23</v>
      </c>
      <c r="AA476" s="73" t="n">
        <v>0</v>
      </c>
      <c r="AB476" s="35" t="n">
        <v>0</v>
      </c>
      <c r="AC476" s="74" t="n">
        <v>0</v>
      </c>
      <c r="AD476" s="73"/>
      <c r="AF476" s="74" t="n">
        <f aca="false">AD476+AE476</f>
        <v>0</v>
      </c>
      <c r="AG476" s="73" t="n">
        <f aca="false">$S476</f>
        <v>1342807.79166667</v>
      </c>
      <c r="AI476" s="74" t="n">
        <f aca="false">AG476+AH476</f>
        <v>1342807.79166667</v>
      </c>
      <c r="AJ476" s="73" t="n">
        <f aca="false">IF($Y476&gt;0,$S476-$AF476-$AI476-$AC476,0)</f>
        <v>0</v>
      </c>
      <c r="AK476" s="35" t="n">
        <f aca="false">IF($Y476&gt;0,$S476-$AF476-$AI476-$AC476,0)</f>
        <v>0</v>
      </c>
      <c r="AL476" s="74" t="n">
        <f aca="false">IF($Y476&gt;0,$S476-$AF476-$AI476-$AC476,0)</f>
        <v>0</v>
      </c>
      <c r="AM476" s="75" t="n">
        <f aca="false">S476-AC476-AF476-AL476-AI476</f>
        <v>0</v>
      </c>
      <c r="AN476" s="38" t="n">
        <f aca="false">S476-AC476-AF476-AI476-AL476-AM476</f>
        <v>0</v>
      </c>
      <c r="AO476" s="38"/>
    </row>
    <row r="477" customFormat="false" ht="12.75" hidden="false" customHeight="false" outlineLevel="0" collapsed="false">
      <c r="A477" s="29" t="n">
        <v>470</v>
      </c>
      <c r="B477" s="68" t="n">
        <v>18300111</v>
      </c>
      <c r="C477" s="69"/>
      <c r="D477" s="34" t="s">
        <v>596</v>
      </c>
      <c r="E477" s="32" t="n">
        <v>39142</v>
      </c>
      <c r="F477" s="70"/>
      <c r="G477" s="70"/>
      <c r="H477" s="70"/>
      <c r="I477" s="70" t="n">
        <v>0</v>
      </c>
      <c r="J477" s="70" t="n">
        <v>0</v>
      </c>
      <c r="K477" s="70" t="n">
        <v>5446.5</v>
      </c>
      <c r="L477" s="70" t="n">
        <v>5446.5</v>
      </c>
      <c r="M477" s="33" t="n">
        <v>0</v>
      </c>
      <c r="N477" s="33" t="n">
        <v>0</v>
      </c>
      <c r="O477" s="33" t="n">
        <v>0</v>
      </c>
      <c r="P477" s="33" t="n">
        <v>0</v>
      </c>
      <c r="Q477" s="33" t="n">
        <v>0</v>
      </c>
      <c r="R477" s="33" t="n">
        <v>0</v>
      </c>
      <c r="S477" s="71" t="n">
        <f aca="false">(F477+R477+SUM(G477:Q477)*2)/24</f>
        <v>907.75</v>
      </c>
      <c r="T477" s="71" t="e">
        <f aca="false">S477-#REF!</f>
        <v>#VALUE!</v>
      </c>
      <c r="U477" s="72" t="n">
        <v>52</v>
      </c>
      <c r="V477" s="72"/>
      <c r="W477" s="72" t="n">
        <v>62</v>
      </c>
      <c r="X477" s="76"/>
      <c r="Y477" s="76" t="n">
        <v>50</v>
      </c>
      <c r="AA477" s="73" t="n">
        <v>0</v>
      </c>
      <c r="AB477" s="35" t="n">
        <v>0</v>
      </c>
      <c r="AC477" s="74" t="n">
        <v>0</v>
      </c>
      <c r="AD477" s="73"/>
      <c r="AF477" s="74" t="n">
        <f aca="false">AD477+AE477</f>
        <v>0</v>
      </c>
      <c r="AG477" s="73"/>
      <c r="AI477" s="74" t="n">
        <f aca="false">AG477+AH477</f>
        <v>0</v>
      </c>
      <c r="AJ477" s="73" t="n">
        <f aca="false">IF($Y477&gt;0,$S477-$AF477-$AI477-$AC477,0)</f>
        <v>907.75</v>
      </c>
      <c r="AK477" s="35" t="n">
        <f aca="false">IF($Y477&gt;0,$S477-$AF477-$AI477-$AC477,0)</f>
        <v>907.75</v>
      </c>
      <c r="AL477" s="74" t="n">
        <f aca="false">IF($Y477&gt;0,$S477-$AF477-$AI477-$AC477,0)</f>
        <v>907.75</v>
      </c>
      <c r="AM477" s="75" t="n">
        <f aca="false">S477-AC477-AF477-AL477-AI477</f>
        <v>0</v>
      </c>
      <c r="AN477" s="38" t="n">
        <f aca="false">S477-AC477-AF477-AI477-AL477-AM477</f>
        <v>0</v>
      </c>
      <c r="AO477" s="38"/>
    </row>
    <row r="478" customFormat="false" ht="12.75" hidden="false" customHeight="false" outlineLevel="0" collapsed="false">
      <c r="A478" s="29" t="n">
        <v>471</v>
      </c>
      <c r="B478" s="68" t="n">
        <v>18300121</v>
      </c>
      <c r="C478" s="69"/>
      <c r="D478" s="34" t="s">
        <v>597</v>
      </c>
      <c r="F478" s="70" t="n">
        <v>657177.29</v>
      </c>
      <c r="G478" s="70" t="n">
        <v>657177.29</v>
      </c>
      <c r="H478" s="70" t="n">
        <v>657177.29</v>
      </c>
      <c r="I478" s="70" t="n">
        <v>657177.29</v>
      </c>
      <c r="J478" s="70" t="n">
        <v>657177.29</v>
      </c>
      <c r="K478" s="70" t="n">
        <v>662623.8</v>
      </c>
      <c r="L478" s="70" t="n">
        <v>693162</v>
      </c>
      <c r="M478" s="33" t="n">
        <v>723273.5</v>
      </c>
      <c r="N478" s="33" t="n">
        <v>757968.48</v>
      </c>
      <c r="O478" s="33" t="n">
        <v>770459.84</v>
      </c>
      <c r="P478" s="33" t="n">
        <v>781505.05</v>
      </c>
      <c r="Q478" s="33" t="n">
        <v>795195.38</v>
      </c>
      <c r="R478" s="33" t="n">
        <v>814255.22</v>
      </c>
      <c r="S478" s="71" t="n">
        <f aca="false">(F478+R478+SUM(G478:Q478)*2)/24</f>
        <v>712384.455416667</v>
      </c>
      <c r="T478" s="71" t="e">
        <f aca="false">S478-#REF!</f>
        <v>#VALUE!</v>
      </c>
      <c r="U478" s="72" t="n">
        <v>52</v>
      </c>
      <c r="V478" s="72"/>
      <c r="W478" s="72" t="s">
        <v>598</v>
      </c>
      <c r="X478" s="76"/>
      <c r="Y478" s="76" t="n">
        <v>50</v>
      </c>
      <c r="AA478" s="73" t="n">
        <v>0</v>
      </c>
      <c r="AB478" s="35" t="n">
        <v>0</v>
      </c>
      <c r="AC478" s="74" t="n">
        <v>0</v>
      </c>
      <c r="AD478" s="73"/>
      <c r="AF478" s="74" t="n">
        <f aca="false">AD478+AE478</f>
        <v>0</v>
      </c>
      <c r="AG478" s="73"/>
      <c r="AI478" s="74" t="n">
        <f aca="false">AG478+AH478</f>
        <v>0</v>
      </c>
      <c r="AJ478" s="73" t="n">
        <f aca="false">IF($Y478&gt;0,$S478-$AF478-$AI478-$AC478,0)</f>
        <v>712384.455416667</v>
      </c>
      <c r="AK478" s="35" t="n">
        <f aca="false">IF($Y478&gt;0,$S478-$AF478-$AI478-$AC478,0)</f>
        <v>712384.455416667</v>
      </c>
      <c r="AL478" s="74" t="n">
        <f aca="false">IF($Y478&gt;0,$S478-$AF478-$AI478-$AC478,0)</f>
        <v>712384.455416667</v>
      </c>
      <c r="AM478" s="75" t="n">
        <f aca="false">S478-AC478-AF478-AL478-AI478</f>
        <v>0</v>
      </c>
      <c r="AN478" s="38" t="n">
        <f aca="false">S478-AC478-AF478-AI478-AL478-AM478</f>
        <v>0</v>
      </c>
      <c r="AO478" s="38"/>
    </row>
    <row r="479" customFormat="false" ht="12.75" hidden="false" customHeight="false" outlineLevel="0" collapsed="false">
      <c r="A479" s="29" t="n">
        <v>472</v>
      </c>
      <c r="B479" s="68" t="n">
        <v>18400013</v>
      </c>
      <c r="C479" s="69"/>
      <c r="D479" s="34" t="s">
        <v>599</v>
      </c>
      <c r="F479" s="70" t="n">
        <v>345782.85</v>
      </c>
      <c r="G479" s="70" t="n">
        <v>-37014.44</v>
      </c>
      <c r="H479" s="70" t="n">
        <v>-682797.1</v>
      </c>
      <c r="I479" s="70" t="n">
        <v>0</v>
      </c>
      <c r="J479" s="70" t="n">
        <v>-160707.58</v>
      </c>
      <c r="K479" s="70" t="n">
        <v>-128384.64</v>
      </c>
      <c r="L479" s="70" t="n">
        <v>-159633.65</v>
      </c>
      <c r="M479" s="33" t="n">
        <v>-542646.59</v>
      </c>
      <c r="N479" s="33" t="n">
        <v>-726910.63</v>
      </c>
      <c r="O479" s="33" t="n">
        <v>-750913.47</v>
      </c>
      <c r="P479" s="33" t="n">
        <v>-858371.45</v>
      </c>
      <c r="Q479" s="33" t="n">
        <v>-1173790.08</v>
      </c>
      <c r="R479" s="33" t="n">
        <v>-3095672.46</v>
      </c>
      <c r="S479" s="71" t="n">
        <f aca="false">(F479+R479+SUM(G479:Q479)*2)/24</f>
        <v>-549676.202916667</v>
      </c>
      <c r="T479" s="71" t="e">
        <f aca="false">S479-#REF!</f>
        <v>#VALUE!</v>
      </c>
      <c r="U479" s="72" t="s">
        <v>182</v>
      </c>
      <c r="V479" s="72"/>
      <c r="W479" s="72" t="s">
        <v>183</v>
      </c>
      <c r="X479" s="76"/>
      <c r="Y479" s="76"/>
      <c r="AA479" s="73" t="n">
        <v>0</v>
      </c>
      <c r="AB479" s="35" t="n">
        <v>0</v>
      </c>
      <c r="AC479" s="74" t="n">
        <v>0</v>
      </c>
      <c r="AD479" s="73"/>
      <c r="AF479" s="74" t="n">
        <f aca="false">AD479+AE479</f>
        <v>0</v>
      </c>
      <c r="AG479" s="73"/>
      <c r="AI479" s="74" t="n">
        <f aca="false">AG479+AH479</f>
        <v>0</v>
      </c>
      <c r="AJ479" s="73" t="n">
        <f aca="false">IF($Y479&gt;0,$S479-$AF479-$AI479-$AC479,0)</f>
        <v>0</v>
      </c>
      <c r="AK479" s="35" t="n">
        <f aca="false">IF($Y479&gt;0,$S479-$AF479-$AI479-$AC479,0)</f>
        <v>0</v>
      </c>
      <c r="AL479" s="74" t="n">
        <f aca="false">IF($Y479&gt;0,$S479-$AF479-$AI479-$AC479,0)</f>
        <v>0</v>
      </c>
      <c r="AM479" s="75" t="n">
        <f aca="false">S479-AC479-AF479-AL479-AI479</f>
        <v>-549676.202916667</v>
      </c>
      <c r="AN479" s="38" t="n">
        <f aca="false">S479-AC479-AF479-AI479-AL479-AM479</f>
        <v>0</v>
      </c>
      <c r="AO479" s="38"/>
    </row>
    <row r="480" customFormat="false" ht="12.75" hidden="false" customHeight="false" outlineLevel="0" collapsed="false">
      <c r="A480" s="29" t="n">
        <v>473</v>
      </c>
      <c r="B480" s="68" t="n">
        <v>18400123</v>
      </c>
      <c r="C480" s="69"/>
      <c r="D480" s="34" t="s">
        <v>600</v>
      </c>
      <c r="F480" s="70" t="n">
        <v>341863.99</v>
      </c>
      <c r="G480" s="70" t="n">
        <v>146146</v>
      </c>
      <c r="H480" s="70" t="n">
        <v>-114813.56</v>
      </c>
      <c r="I480" s="70" t="n">
        <v>0</v>
      </c>
      <c r="J480" s="70" t="n">
        <v>98200.24</v>
      </c>
      <c r="K480" s="70" t="n">
        <v>462084.08</v>
      </c>
      <c r="L480" s="70" t="n">
        <v>422961.82</v>
      </c>
      <c r="M480" s="33" t="n">
        <v>340858.14</v>
      </c>
      <c r="N480" s="33" t="n">
        <v>207556.7</v>
      </c>
      <c r="O480" s="33" t="n">
        <v>116723.3</v>
      </c>
      <c r="P480" s="33" t="n">
        <v>133480.71</v>
      </c>
      <c r="Q480" s="33" t="n">
        <v>3121.33</v>
      </c>
      <c r="R480" s="33" t="n">
        <v>-112302.66</v>
      </c>
      <c r="S480" s="71" t="n">
        <f aca="false">(F480+R480+SUM(G480:Q480)*2)/24</f>
        <v>160924.952083333</v>
      </c>
      <c r="T480" s="71" t="e">
        <f aca="false">S480-#REF!</f>
        <v>#VALUE!</v>
      </c>
      <c r="U480" s="72" t="s">
        <v>182</v>
      </c>
      <c r="V480" s="72"/>
      <c r="W480" s="72" t="s">
        <v>183</v>
      </c>
      <c r="X480" s="76"/>
      <c r="Y480" s="76"/>
      <c r="AA480" s="73" t="n">
        <v>0</v>
      </c>
      <c r="AB480" s="35" t="n">
        <v>0</v>
      </c>
      <c r="AC480" s="74" t="n">
        <v>0</v>
      </c>
      <c r="AD480" s="73"/>
      <c r="AF480" s="74" t="n">
        <f aca="false">AD480+AE480</f>
        <v>0</v>
      </c>
      <c r="AG480" s="73"/>
      <c r="AI480" s="74" t="n">
        <f aca="false">AG480+AH480</f>
        <v>0</v>
      </c>
      <c r="AJ480" s="73" t="n">
        <f aca="false">IF($Y480&gt;0,$S480-$AF480-$AI480-$AC480,0)</f>
        <v>0</v>
      </c>
      <c r="AK480" s="35" t="n">
        <f aca="false">IF($Y480&gt;0,$S480-$AF480-$AI480-$AC480,0)</f>
        <v>0</v>
      </c>
      <c r="AL480" s="74" t="n">
        <f aca="false">IF($Y480&gt;0,$S480-$AF480-$AI480-$AC480,0)</f>
        <v>0</v>
      </c>
      <c r="AM480" s="75" t="n">
        <f aca="false">S480-AC480-AF480-AL480-AI480</f>
        <v>160924.952083333</v>
      </c>
      <c r="AN480" s="38" t="n">
        <f aca="false">S480-AC480-AF480-AI480-AL480-AM480</f>
        <v>0</v>
      </c>
      <c r="AO480" s="38"/>
    </row>
    <row r="481" customFormat="false" ht="12.75" hidden="false" customHeight="false" outlineLevel="0" collapsed="false">
      <c r="A481" s="29" t="n">
        <v>474</v>
      </c>
      <c r="B481" s="68" t="n">
        <v>18400143</v>
      </c>
      <c r="C481" s="69"/>
      <c r="D481" s="34" t="s">
        <v>601</v>
      </c>
      <c r="F481" s="70" t="n">
        <v>-507450.36</v>
      </c>
      <c r="G481" s="70" t="n">
        <v>-618298.17</v>
      </c>
      <c r="H481" s="70" t="n">
        <v>-958643.15</v>
      </c>
      <c r="I481" s="70" t="n">
        <v>0</v>
      </c>
      <c r="J481" s="70" t="n">
        <v>-57523.58</v>
      </c>
      <c r="K481" s="70" t="n">
        <v>-256612.7</v>
      </c>
      <c r="L481" s="70" t="n">
        <v>-318064.39</v>
      </c>
      <c r="M481" s="33" t="n">
        <v>-465980.17</v>
      </c>
      <c r="N481" s="33" t="n">
        <v>-657992.39</v>
      </c>
      <c r="O481" s="33" t="n">
        <v>-21285.83</v>
      </c>
      <c r="P481" s="33" t="n">
        <v>-332125.72</v>
      </c>
      <c r="Q481" s="33" t="n">
        <v>-450108.91</v>
      </c>
      <c r="R481" s="33" t="n">
        <v>-298485.52</v>
      </c>
      <c r="S481" s="71" t="n">
        <f aca="false">(F481+R481+SUM(G481:Q481)*2)/24</f>
        <v>-378300.245833333</v>
      </c>
      <c r="T481" s="71" t="e">
        <f aca="false">S481-#REF!</f>
        <v>#VALUE!</v>
      </c>
      <c r="U481" s="72" t="s">
        <v>182</v>
      </c>
      <c r="V481" s="72"/>
      <c r="W481" s="72" t="s">
        <v>183</v>
      </c>
      <c r="X481" s="76"/>
      <c r="Y481" s="76"/>
      <c r="AA481" s="73" t="n">
        <v>0</v>
      </c>
      <c r="AB481" s="35" t="n">
        <v>0</v>
      </c>
      <c r="AC481" s="74" t="n">
        <v>0</v>
      </c>
      <c r="AD481" s="73"/>
      <c r="AF481" s="74" t="n">
        <f aca="false">AD481+AE481</f>
        <v>0</v>
      </c>
      <c r="AG481" s="73"/>
      <c r="AI481" s="74" t="n">
        <f aca="false">AG481+AH481</f>
        <v>0</v>
      </c>
      <c r="AJ481" s="73" t="n">
        <f aca="false">IF($Y481&gt;0,$S481-$AF481-$AI481-$AC481,0)</f>
        <v>0</v>
      </c>
      <c r="AK481" s="35" t="n">
        <f aca="false">IF($Y481&gt;0,$S481-$AF481-$AI481-$AC481,0)</f>
        <v>0</v>
      </c>
      <c r="AL481" s="74" t="n">
        <f aca="false">IF($Y481&gt;0,$S481-$AF481-$AI481-$AC481,0)</f>
        <v>0</v>
      </c>
      <c r="AM481" s="75" t="n">
        <f aca="false">S481-AC481-AF481-AL481-AI481</f>
        <v>-378300.245833333</v>
      </c>
      <c r="AN481" s="38" t="n">
        <f aca="false">S481-AC481-AF481-AI481-AL481-AM481</f>
        <v>0</v>
      </c>
      <c r="AO481" s="38"/>
    </row>
    <row r="482" customFormat="false" ht="12.75" hidden="false" customHeight="false" outlineLevel="0" collapsed="false">
      <c r="A482" s="29" t="n">
        <v>475</v>
      </c>
      <c r="B482" s="68" t="n">
        <v>18400153</v>
      </c>
      <c r="C482" s="69"/>
      <c r="D482" s="34" t="s">
        <v>602</v>
      </c>
      <c r="F482" s="70" t="n">
        <v>0</v>
      </c>
      <c r="G482" s="70" t="n">
        <v>0</v>
      </c>
      <c r="H482" s="70" t="n">
        <v>0</v>
      </c>
      <c r="I482" s="70" t="n">
        <v>0</v>
      </c>
      <c r="J482" s="70" t="n">
        <v>0</v>
      </c>
      <c r="K482" s="70" t="n">
        <v>0</v>
      </c>
      <c r="L482" s="70" t="n">
        <v>0</v>
      </c>
      <c r="M482" s="33" t="n">
        <v>0</v>
      </c>
      <c r="N482" s="33" t="n">
        <v>0</v>
      </c>
      <c r="O482" s="33" t="n">
        <v>0</v>
      </c>
      <c r="P482" s="33" t="n">
        <v>0</v>
      </c>
      <c r="Q482" s="33" t="n">
        <v>0</v>
      </c>
      <c r="R482" s="33" t="n">
        <v>0</v>
      </c>
      <c r="S482" s="71" t="n">
        <f aca="false">(F482+R482+SUM(G482:Q482)*2)/24</f>
        <v>0</v>
      </c>
      <c r="T482" s="71" t="e">
        <f aca="false">S482-#REF!</f>
        <v>#VALUE!</v>
      </c>
      <c r="U482" s="72" t="s">
        <v>182</v>
      </c>
      <c r="V482" s="72"/>
      <c r="W482" s="72" t="s">
        <v>183</v>
      </c>
      <c r="X482" s="76"/>
      <c r="Y482" s="76"/>
      <c r="AA482" s="73" t="n">
        <v>0</v>
      </c>
      <c r="AB482" s="35" t="n">
        <v>0</v>
      </c>
      <c r="AC482" s="74" t="n">
        <v>0</v>
      </c>
      <c r="AD482" s="73"/>
      <c r="AF482" s="74" t="n">
        <f aca="false">AD482+AE482</f>
        <v>0</v>
      </c>
      <c r="AG482" s="73"/>
      <c r="AI482" s="74" t="n">
        <f aca="false">AG482+AH482</f>
        <v>0</v>
      </c>
      <c r="AJ482" s="73" t="n">
        <f aca="false">IF($Y482&gt;0,$S482-$AF482-$AI482-$AC482,0)</f>
        <v>0</v>
      </c>
      <c r="AK482" s="35" t="n">
        <f aca="false">IF($Y482&gt;0,$S482-$AF482-$AI482-$AC482,0)</f>
        <v>0</v>
      </c>
      <c r="AL482" s="74" t="n">
        <f aca="false">IF($Y482&gt;0,$S482-$AF482-$AI482-$AC482,0)</f>
        <v>0</v>
      </c>
      <c r="AM482" s="75" t="n">
        <f aca="false">S482-AC482-AF482-AL482-AI482</f>
        <v>0</v>
      </c>
      <c r="AN482" s="38" t="n">
        <f aca="false">S482-AC482-AF482-AI482-AL482-AM482</f>
        <v>0</v>
      </c>
      <c r="AO482" s="38"/>
    </row>
    <row r="483" customFormat="false" ht="12.75" hidden="false" customHeight="false" outlineLevel="0" collapsed="false">
      <c r="A483" s="29" t="n">
        <v>476</v>
      </c>
      <c r="B483" s="68" t="n">
        <v>18400223</v>
      </c>
      <c r="C483" s="69"/>
      <c r="D483" s="34" t="s">
        <v>603</v>
      </c>
      <c r="F483" s="70" t="n">
        <v>0</v>
      </c>
      <c r="G483" s="70" t="n">
        <v>0</v>
      </c>
      <c r="H483" s="70" t="n">
        <v>0</v>
      </c>
      <c r="I483" s="70" t="n">
        <v>0</v>
      </c>
      <c r="J483" s="70" t="n">
        <v>0</v>
      </c>
      <c r="K483" s="70" t="n">
        <v>0</v>
      </c>
      <c r="L483" s="70" t="n">
        <v>0</v>
      </c>
      <c r="M483" s="33" t="n">
        <v>0</v>
      </c>
      <c r="N483" s="33" t="n">
        <v>0</v>
      </c>
      <c r="O483" s="33" t="n">
        <v>0</v>
      </c>
      <c r="P483" s="33" t="n">
        <v>0</v>
      </c>
      <c r="Q483" s="33" t="n">
        <v>0</v>
      </c>
      <c r="R483" s="33" t="n">
        <v>0</v>
      </c>
      <c r="S483" s="71" t="n">
        <f aca="false">(F483+R483+SUM(G483:Q483)*2)/24</f>
        <v>0</v>
      </c>
      <c r="T483" s="71" t="e">
        <f aca="false">S483-#REF!</f>
        <v>#VALUE!</v>
      </c>
      <c r="U483" s="72" t="s">
        <v>182</v>
      </c>
      <c r="V483" s="72"/>
      <c r="W483" s="72" t="s">
        <v>183</v>
      </c>
      <c r="X483" s="76"/>
      <c r="Y483" s="76"/>
      <c r="AA483" s="73" t="n">
        <v>0</v>
      </c>
      <c r="AB483" s="35" t="n">
        <v>0</v>
      </c>
      <c r="AC483" s="74" t="n">
        <v>0</v>
      </c>
      <c r="AD483" s="73"/>
      <c r="AF483" s="74" t="n">
        <f aca="false">AD483+AE483</f>
        <v>0</v>
      </c>
      <c r="AG483" s="73"/>
      <c r="AI483" s="74" t="n">
        <f aca="false">AG483+AH483</f>
        <v>0</v>
      </c>
      <c r="AJ483" s="73" t="n">
        <f aca="false">IF($Y483&gt;0,$S483-$AF483-$AI483-$AC483,0)</f>
        <v>0</v>
      </c>
      <c r="AK483" s="35" t="n">
        <f aca="false">IF($Y483&gt;0,$S483-$AF483-$AI483-$AC483,0)</f>
        <v>0</v>
      </c>
      <c r="AL483" s="74" t="n">
        <f aca="false">IF($Y483&gt;0,$S483-$AF483-$AI483-$AC483,0)</f>
        <v>0</v>
      </c>
      <c r="AM483" s="75" t="n">
        <f aca="false">S483-AC483-AF483-AL483-AI483</f>
        <v>0</v>
      </c>
      <c r="AN483" s="38" t="n">
        <f aca="false">S483-AC483-AF483-AI483-AL483-AM483</f>
        <v>0</v>
      </c>
      <c r="AO483" s="38"/>
    </row>
    <row r="484" customFormat="false" ht="12.75" hidden="false" customHeight="false" outlineLevel="0" collapsed="false">
      <c r="A484" s="29" t="n">
        <v>477</v>
      </c>
      <c r="B484" s="68" t="n">
        <v>18400483</v>
      </c>
      <c r="C484" s="69"/>
      <c r="D484" s="34" t="s">
        <v>604</v>
      </c>
      <c r="F484" s="70" t="n">
        <v>1730362.73</v>
      </c>
      <c r="G484" s="70" t="n">
        <v>1898143.39</v>
      </c>
      <c r="H484" s="70" t="n">
        <v>2076082.93</v>
      </c>
      <c r="I484" s="70" t="n">
        <v>0</v>
      </c>
      <c r="J484" s="70" t="n">
        <v>0</v>
      </c>
      <c r="K484" s="70" t="n">
        <v>0</v>
      </c>
      <c r="L484" s="70" t="n">
        <v>16073.26</v>
      </c>
      <c r="M484" s="33" t="n">
        <v>16738.35</v>
      </c>
      <c r="N484" s="33" t="n">
        <v>16738.35</v>
      </c>
      <c r="O484" s="33" t="n">
        <v>829082.08</v>
      </c>
      <c r="P484" s="33" t="n">
        <v>829082.08</v>
      </c>
      <c r="Q484" s="33" t="n">
        <v>829082.08</v>
      </c>
      <c r="R484" s="33" t="n">
        <v>408949.8</v>
      </c>
      <c r="S484" s="71" t="n">
        <f aca="false">(F484+R484+SUM(G484:Q484)*2)/24</f>
        <v>631723.232083333</v>
      </c>
      <c r="T484" s="71" t="e">
        <f aca="false">S484-#REF!</f>
        <v>#VALUE!</v>
      </c>
      <c r="U484" s="72" t="s">
        <v>182</v>
      </c>
      <c r="V484" s="72"/>
      <c r="W484" s="72" t="s">
        <v>183</v>
      </c>
      <c r="X484" s="76"/>
      <c r="Y484" s="76"/>
      <c r="AA484" s="73" t="n">
        <v>0</v>
      </c>
      <c r="AB484" s="35" t="n">
        <v>0</v>
      </c>
      <c r="AC484" s="74" t="n">
        <v>0</v>
      </c>
      <c r="AD484" s="73"/>
      <c r="AF484" s="74" t="n">
        <f aca="false">AD484+AE484</f>
        <v>0</v>
      </c>
      <c r="AG484" s="73"/>
      <c r="AI484" s="74" t="n">
        <f aca="false">AG484+AH484</f>
        <v>0</v>
      </c>
      <c r="AJ484" s="73" t="n">
        <f aca="false">IF($Y484&gt;0,$S484-$AF484-$AI484-$AC484,0)</f>
        <v>0</v>
      </c>
      <c r="AK484" s="35" t="n">
        <f aca="false">IF($Y484&gt;0,$S484-$AF484-$AI484-$AC484,0)</f>
        <v>0</v>
      </c>
      <c r="AL484" s="74" t="n">
        <f aca="false">IF($Y484&gt;0,$S484-$AF484-$AI484-$AC484,0)</f>
        <v>0</v>
      </c>
      <c r="AM484" s="75" t="n">
        <f aca="false">S484-AC484-AF484-AL484-AI484</f>
        <v>631723.232083333</v>
      </c>
      <c r="AN484" s="38" t="n">
        <f aca="false">S484-AC484-AF484-AI484-AL484-AM484</f>
        <v>0</v>
      </c>
      <c r="AO484" s="38"/>
    </row>
    <row r="485" customFormat="false" ht="12.75" hidden="false" customHeight="false" outlineLevel="0" collapsed="false">
      <c r="A485" s="29" t="n">
        <v>478</v>
      </c>
      <c r="B485" s="68" t="n">
        <v>18400703</v>
      </c>
      <c r="C485" s="69"/>
      <c r="D485" s="34" t="s">
        <v>605</v>
      </c>
      <c r="F485" s="70" t="n">
        <v>0</v>
      </c>
      <c r="G485" s="70" t="n">
        <v>0</v>
      </c>
      <c r="H485" s="70" t="n">
        <v>0</v>
      </c>
      <c r="I485" s="70" t="n">
        <v>0</v>
      </c>
      <c r="J485" s="70" t="n">
        <v>0</v>
      </c>
      <c r="K485" s="70" t="n">
        <v>0</v>
      </c>
      <c r="L485" s="70" t="n">
        <v>0</v>
      </c>
      <c r="M485" s="33" t="n">
        <v>0</v>
      </c>
      <c r="N485" s="33" t="n">
        <v>0</v>
      </c>
      <c r="O485" s="33" t="n">
        <v>0</v>
      </c>
      <c r="P485" s="33" t="n">
        <v>0</v>
      </c>
      <c r="Q485" s="33" t="n">
        <v>0</v>
      </c>
      <c r="R485" s="33" t="n">
        <v>0</v>
      </c>
      <c r="S485" s="71" t="n">
        <f aca="false">(F485+R485+SUM(G485:Q485)*2)/24</f>
        <v>0</v>
      </c>
      <c r="T485" s="71" t="e">
        <f aca="false">S485-#REF!</f>
        <v>#VALUE!</v>
      </c>
      <c r="U485" s="72" t="s">
        <v>182</v>
      </c>
      <c r="V485" s="72"/>
      <c r="W485" s="72" t="s">
        <v>183</v>
      </c>
      <c r="X485" s="76"/>
      <c r="Y485" s="76"/>
      <c r="AA485" s="73" t="n">
        <v>0</v>
      </c>
      <c r="AB485" s="35" t="n">
        <v>0</v>
      </c>
      <c r="AC485" s="74" t="n">
        <v>0</v>
      </c>
      <c r="AD485" s="73"/>
      <c r="AF485" s="74" t="n">
        <f aca="false">AD485+AE485</f>
        <v>0</v>
      </c>
      <c r="AG485" s="73"/>
      <c r="AI485" s="74" t="n">
        <f aca="false">AG485+AH485</f>
        <v>0</v>
      </c>
      <c r="AJ485" s="73" t="n">
        <f aca="false">IF($Y485&gt;0,$S485-$AF485-$AI485-$AC485,0)</f>
        <v>0</v>
      </c>
      <c r="AK485" s="35" t="n">
        <f aca="false">IF($Y485&gt;0,$S485-$AF485-$AI485-$AC485,0)</f>
        <v>0</v>
      </c>
      <c r="AL485" s="74" t="n">
        <f aca="false">IF($Y485&gt;0,$S485-$AF485-$AI485-$AC485,0)</f>
        <v>0</v>
      </c>
      <c r="AM485" s="75" t="n">
        <f aca="false">S485-AC485-AF485-AL485-AI485</f>
        <v>0</v>
      </c>
      <c r="AN485" s="38" t="n">
        <f aca="false">S485-AC485-AF485-AI485-AL485-AM485</f>
        <v>0</v>
      </c>
      <c r="AO485" s="38"/>
    </row>
    <row r="486" customFormat="false" ht="12.75" hidden="false" customHeight="false" outlineLevel="0" collapsed="false">
      <c r="A486" s="29" t="n">
        <v>479</v>
      </c>
      <c r="B486" s="68" t="n">
        <v>18401013</v>
      </c>
      <c r="C486" s="69"/>
      <c r="D486" s="34" t="s">
        <v>606</v>
      </c>
      <c r="F486" s="70" t="n">
        <v>0</v>
      </c>
      <c r="G486" s="70" t="n">
        <v>0</v>
      </c>
      <c r="H486" s="70" t="n">
        <v>0</v>
      </c>
      <c r="I486" s="70" t="n">
        <v>0</v>
      </c>
      <c r="J486" s="70" t="n">
        <v>0</v>
      </c>
      <c r="K486" s="70" t="n">
        <v>0</v>
      </c>
      <c r="L486" s="70" t="n">
        <v>0</v>
      </c>
      <c r="M486" s="33" t="n">
        <v>0</v>
      </c>
      <c r="N486" s="33" t="n">
        <v>0</v>
      </c>
      <c r="O486" s="33" t="n">
        <v>0</v>
      </c>
      <c r="P486" s="33" t="n">
        <v>0</v>
      </c>
      <c r="Q486" s="33" t="n">
        <v>0</v>
      </c>
      <c r="R486" s="33" t="n">
        <v>0</v>
      </c>
      <c r="S486" s="71" t="n">
        <f aca="false">(F486+R486+SUM(G486:Q486)*2)/24</f>
        <v>0</v>
      </c>
      <c r="T486" s="71" t="e">
        <f aca="false">S486-#REF!</f>
        <v>#VALUE!</v>
      </c>
      <c r="U486" s="72" t="s">
        <v>182</v>
      </c>
      <c r="V486" s="72"/>
      <c r="W486" s="72" t="s">
        <v>183</v>
      </c>
      <c r="X486" s="76"/>
      <c r="Y486" s="76"/>
      <c r="AA486" s="73" t="n">
        <v>0</v>
      </c>
      <c r="AB486" s="35" t="n">
        <v>0</v>
      </c>
      <c r="AC486" s="74" t="n">
        <v>0</v>
      </c>
      <c r="AD486" s="73"/>
      <c r="AF486" s="74" t="n">
        <f aca="false">AD486+AE486</f>
        <v>0</v>
      </c>
      <c r="AG486" s="73"/>
      <c r="AI486" s="74" t="n">
        <f aca="false">AG486+AH486</f>
        <v>0</v>
      </c>
      <c r="AJ486" s="73" t="n">
        <f aca="false">IF($Y486&gt;0,$S486-$AF486-$AI486-$AC486,0)</f>
        <v>0</v>
      </c>
      <c r="AK486" s="35" t="n">
        <f aca="false">IF($Y486&gt;0,$S486-$AF486-$AI486-$AC486,0)</f>
        <v>0</v>
      </c>
      <c r="AL486" s="74" t="n">
        <f aca="false">IF($Y486&gt;0,$S486-$AF486-$AI486-$AC486,0)</f>
        <v>0</v>
      </c>
      <c r="AM486" s="75" t="n">
        <f aca="false">S486-AC486-AF486-AL486-AI486</f>
        <v>0</v>
      </c>
      <c r="AN486" s="38" t="n">
        <f aca="false">S486-AC486-AF486-AI486-AL486-AM486</f>
        <v>0</v>
      </c>
      <c r="AO486" s="38"/>
    </row>
    <row r="487" customFormat="false" ht="12.75" hidden="false" customHeight="false" outlineLevel="0" collapsed="false">
      <c r="A487" s="29" t="n">
        <v>480</v>
      </c>
      <c r="B487" s="68" t="n">
        <v>18401033</v>
      </c>
      <c r="C487" s="69"/>
      <c r="D487" s="34" t="s">
        <v>607</v>
      </c>
      <c r="E487" s="32" t="n">
        <v>39142</v>
      </c>
      <c r="F487" s="70"/>
      <c r="G487" s="70"/>
      <c r="H487" s="70"/>
      <c r="I487" s="70" t="n">
        <v>0</v>
      </c>
      <c r="J487" s="70" t="n">
        <v>-82687.05</v>
      </c>
      <c r="K487" s="70" t="n">
        <v>0</v>
      </c>
      <c r="L487" s="70" t="n">
        <v>0</v>
      </c>
      <c r="M487" s="33" t="n">
        <v>0</v>
      </c>
      <c r="N487" s="33" t="n">
        <v>0</v>
      </c>
      <c r="O487" s="33" t="n">
        <v>0</v>
      </c>
      <c r="P487" s="33" t="n">
        <v>0</v>
      </c>
      <c r="Q487" s="33" t="n">
        <v>0</v>
      </c>
      <c r="R487" s="33" t="n">
        <v>0</v>
      </c>
      <c r="S487" s="71" t="n">
        <f aca="false">(F487+R487+SUM(G487:Q487)*2)/24</f>
        <v>-6890.5875</v>
      </c>
      <c r="T487" s="71" t="e">
        <f aca="false">S487-#REF!</f>
        <v>#VALUE!</v>
      </c>
      <c r="U487" s="72" t="s">
        <v>182</v>
      </c>
      <c r="V487" s="72"/>
      <c r="W487" s="72" t="s">
        <v>183</v>
      </c>
      <c r="X487" s="76"/>
      <c r="Y487" s="76"/>
      <c r="AA487" s="73" t="n">
        <v>0</v>
      </c>
      <c r="AB487" s="35" t="n">
        <v>0</v>
      </c>
      <c r="AC487" s="74" t="n">
        <v>0</v>
      </c>
      <c r="AD487" s="73"/>
      <c r="AF487" s="74" t="n">
        <f aca="false">AD487+AE487</f>
        <v>0</v>
      </c>
      <c r="AG487" s="73"/>
      <c r="AI487" s="74" t="n">
        <f aca="false">AG487+AH487</f>
        <v>0</v>
      </c>
      <c r="AJ487" s="73" t="n">
        <f aca="false">IF($Y487&gt;0,$S487-$AF487-$AI487-$AC487,0)</f>
        <v>0</v>
      </c>
      <c r="AK487" s="35" t="n">
        <f aca="false">IF($Y487&gt;0,$S487-$AF487-$AI487-$AC487,0)</f>
        <v>0</v>
      </c>
      <c r="AL487" s="74" t="n">
        <f aca="false">IF($Y487&gt;0,$S487-$AF487-$AI487-$AC487,0)</f>
        <v>0</v>
      </c>
      <c r="AM487" s="75" t="n">
        <f aca="false">S487-AC487-AF487-AL487-AI487</f>
        <v>-6890.5875</v>
      </c>
      <c r="AN487" s="38" t="n">
        <f aca="false">S487-AC487-AF487-AI487-AL487-AM487</f>
        <v>0</v>
      </c>
      <c r="AO487" s="38"/>
    </row>
    <row r="488" customFormat="false" ht="12.75" hidden="false" customHeight="false" outlineLevel="0" collapsed="false">
      <c r="A488" s="29" t="n">
        <v>481</v>
      </c>
      <c r="B488" s="68" t="n">
        <v>18401063</v>
      </c>
      <c r="C488" s="69"/>
      <c r="D488" s="34" t="s">
        <v>608</v>
      </c>
      <c r="F488" s="70" t="n">
        <v>0</v>
      </c>
      <c r="G488" s="70" t="n">
        <v>0</v>
      </c>
      <c r="H488" s="70" t="n">
        <v>0</v>
      </c>
      <c r="I488" s="70" t="n">
        <v>0</v>
      </c>
      <c r="J488" s="70" t="n">
        <v>0</v>
      </c>
      <c r="K488" s="70" t="n">
        <v>0</v>
      </c>
      <c r="L488" s="70" t="n">
        <v>0</v>
      </c>
      <c r="M488" s="33" t="n">
        <v>0</v>
      </c>
      <c r="N488" s="33" t="n">
        <v>0</v>
      </c>
      <c r="O488" s="33" t="n">
        <v>0</v>
      </c>
      <c r="P488" s="33" t="n">
        <v>0</v>
      </c>
      <c r="Q488" s="33" t="n">
        <v>0</v>
      </c>
      <c r="R488" s="33" t="n">
        <v>0</v>
      </c>
      <c r="S488" s="71" t="n">
        <f aca="false">(F488+R488+SUM(G488:Q488)*2)/24</f>
        <v>0</v>
      </c>
      <c r="T488" s="71" t="e">
        <f aca="false">S488-#REF!</f>
        <v>#VALUE!</v>
      </c>
      <c r="U488" s="72" t="s">
        <v>182</v>
      </c>
      <c r="V488" s="72"/>
      <c r="W488" s="72" t="s">
        <v>183</v>
      </c>
      <c r="X488" s="76"/>
      <c r="Y488" s="76"/>
      <c r="AA488" s="73" t="n">
        <v>0</v>
      </c>
      <c r="AB488" s="35" t="n">
        <v>0</v>
      </c>
      <c r="AC488" s="74" t="n">
        <v>0</v>
      </c>
      <c r="AD488" s="73"/>
      <c r="AF488" s="74" t="n">
        <f aca="false">AD488+AE488</f>
        <v>0</v>
      </c>
      <c r="AG488" s="73"/>
      <c r="AI488" s="74" t="n">
        <f aca="false">AG488+AH488</f>
        <v>0</v>
      </c>
      <c r="AJ488" s="73" t="n">
        <f aca="false">IF($Y488&gt;0,$S488-$AF488-$AI488-$AC488,0)</f>
        <v>0</v>
      </c>
      <c r="AK488" s="35" t="n">
        <f aca="false">IF($Y488&gt;0,$S488-$AF488-$AI488-$AC488,0)</f>
        <v>0</v>
      </c>
      <c r="AL488" s="74" t="n">
        <f aca="false">IF($Y488&gt;0,$S488-$AF488-$AI488-$AC488,0)</f>
        <v>0</v>
      </c>
      <c r="AM488" s="75" t="n">
        <f aca="false">S488-AC488-AF488-AL488-AI488</f>
        <v>0</v>
      </c>
      <c r="AN488" s="38" t="n">
        <f aca="false">S488-AC488-AF488-AI488-AL488-AM488</f>
        <v>0</v>
      </c>
      <c r="AO488" s="38"/>
    </row>
    <row r="489" customFormat="false" ht="12.75" hidden="false" customHeight="false" outlineLevel="0" collapsed="false">
      <c r="A489" s="29" t="n">
        <v>482</v>
      </c>
      <c r="B489" s="68" t="n">
        <v>18401023</v>
      </c>
      <c r="C489" s="69" t="s">
        <v>504</v>
      </c>
      <c r="D489" s="34" t="s">
        <v>609</v>
      </c>
      <c r="F489" s="70" t="n">
        <v>0</v>
      </c>
      <c r="G489" s="70" t="n">
        <v>0</v>
      </c>
      <c r="H489" s="70" t="n">
        <v>0</v>
      </c>
      <c r="I489" s="70" t="n">
        <v>0</v>
      </c>
      <c r="J489" s="70" t="n">
        <v>0</v>
      </c>
      <c r="K489" s="70" t="n">
        <v>207.2</v>
      </c>
      <c r="L489" s="70" t="n">
        <v>0</v>
      </c>
      <c r="M489" s="33" t="n">
        <v>0</v>
      </c>
      <c r="N489" s="33" t="n">
        <v>0</v>
      </c>
      <c r="O489" s="33" t="n">
        <v>0</v>
      </c>
      <c r="P489" s="33" t="n">
        <v>0</v>
      </c>
      <c r="Q489" s="33" t="n">
        <v>0</v>
      </c>
      <c r="R489" s="33" t="n">
        <v>0</v>
      </c>
      <c r="S489" s="71" t="n">
        <f aca="false">(F489+R489+SUM(G489:Q489)*2)/24</f>
        <v>17.2666666666667</v>
      </c>
      <c r="T489" s="71" t="e">
        <f aca="false">S489-#REF!</f>
        <v>#VALUE!</v>
      </c>
      <c r="U489" s="72" t="s">
        <v>182</v>
      </c>
      <c r="V489" s="72"/>
      <c r="W489" s="72" t="s">
        <v>183</v>
      </c>
      <c r="X489" s="76"/>
      <c r="Y489" s="76"/>
      <c r="AA489" s="73" t="n">
        <v>0</v>
      </c>
      <c r="AB489" s="35" t="n">
        <v>0</v>
      </c>
      <c r="AC489" s="74" t="n">
        <v>0</v>
      </c>
      <c r="AD489" s="73"/>
      <c r="AF489" s="74" t="n">
        <f aca="false">AD489+AE489</f>
        <v>0</v>
      </c>
      <c r="AG489" s="73"/>
      <c r="AI489" s="74" t="n">
        <f aca="false">AG489+AH489</f>
        <v>0</v>
      </c>
      <c r="AJ489" s="73" t="n">
        <f aca="false">IF($Y489&gt;0,$S489-$AF489-$AI489-$AC489,0)</f>
        <v>0</v>
      </c>
      <c r="AK489" s="35" t="n">
        <f aca="false">IF($Y489&gt;0,$S489-$AF489-$AI489-$AC489,0)</f>
        <v>0</v>
      </c>
      <c r="AL489" s="74" t="n">
        <f aca="false">IF($Y489&gt;0,$S489-$AF489-$AI489-$AC489,0)</f>
        <v>0</v>
      </c>
      <c r="AM489" s="75" t="n">
        <f aca="false">S489-AC489-AF489-AL489-AI489</f>
        <v>17.2666666666667</v>
      </c>
      <c r="AN489" s="38" t="n">
        <f aca="false">S489-AC489-AF489-AI489-AL489-AM489</f>
        <v>0</v>
      </c>
      <c r="AO489" s="38"/>
    </row>
    <row r="490" customFormat="false" ht="12.75" hidden="false" customHeight="false" outlineLevel="0" collapsed="false">
      <c r="A490" s="29" t="n">
        <v>483</v>
      </c>
      <c r="B490" s="68" t="n">
        <v>18500003</v>
      </c>
      <c r="C490" s="69"/>
      <c r="D490" s="34" t="s">
        <v>610</v>
      </c>
      <c r="F490" s="70" t="n">
        <v>-244880.75</v>
      </c>
      <c r="G490" s="70" t="n">
        <v>-282244.49</v>
      </c>
      <c r="H490" s="70" t="n">
        <v>-264402.73</v>
      </c>
      <c r="I490" s="70" t="n">
        <v>-231993.73</v>
      </c>
      <c r="J490" s="70" t="n">
        <v>-289057.27</v>
      </c>
      <c r="K490" s="70" t="n">
        <v>-311754.62</v>
      </c>
      <c r="L490" s="70" t="n">
        <v>-333777.1</v>
      </c>
      <c r="M490" s="33" t="n">
        <v>-336499.69</v>
      </c>
      <c r="N490" s="33" t="n">
        <v>-362737.89</v>
      </c>
      <c r="O490" s="33" t="n">
        <v>-371870.74</v>
      </c>
      <c r="P490" s="33" t="n">
        <v>-442478.94</v>
      </c>
      <c r="Q490" s="33" t="n">
        <v>-506240.23</v>
      </c>
      <c r="R490" s="33" t="n">
        <v>-436422.9</v>
      </c>
      <c r="S490" s="71" t="n">
        <f aca="false">(F490+R490+SUM(G490:Q490)*2)/24</f>
        <v>-339475.77125</v>
      </c>
      <c r="T490" s="71" t="e">
        <f aca="false">S490-#REF!</f>
        <v>#VALUE!</v>
      </c>
      <c r="U490" s="72" t="n">
        <v>46</v>
      </c>
      <c r="V490" s="72"/>
      <c r="W490" s="72" t="s">
        <v>611</v>
      </c>
      <c r="X490" s="76"/>
      <c r="Y490" s="76" t="s">
        <v>612</v>
      </c>
      <c r="AA490" s="73" t="n">
        <v>0</v>
      </c>
      <c r="AB490" s="35" t="n">
        <v>0</v>
      </c>
      <c r="AC490" s="74" t="n">
        <v>0</v>
      </c>
      <c r="AD490" s="73"/>
      <c r="AF490" s="74" t="n">
        <f aca="false">AD490+AE490</f>
        <v>0</v>
      </c>
      <c r="AG490" s="73"/>
      <c r="AI490" s="74" t="n">
        <f aca="false">AG490+AH490</f>
        <v>0</v>
      </c>
      <c r="AJ490" s="73" t="n">
        <f aca="false">IF($Y490&gt;0,$S490-$AF490-$AI490-$AC490,0)</f>
        <v>-339475.77125</v>
      </c>
      <c r="AK490" s="35" t="n">
        <f aca="false">IF($Y490&gt;0,$S490-$AF490-$AI490-$AC490,0)</f>
        <v>-339475.77125</v>
      </c>
      <c r="AL490" s="74" t="n">
        <f aca="false">IF($Y490&gt;0,$S490-$AF490-$AI490-$AC490,0)</f>
        <v>-339475.77125</v>
      </c>
      <c r="AM490" s="75" t="n">
        <f aca="false">S490-AC490-AF490-AL490-AI490</f>
        <v>0</v>
      </c>
      <c r="AN490" s="38" t="n">
        <f aca="false">S490-AC490-AF490-AI490-AL490-AM490</f>
        <v>0</v>
      </c>
      <c r="AO490" s="38"/>
    </row>
    <row r="491" customFormat="false" ht="12.75" hidden="false" customHeight="false" outlineLevel="0" collapsed="false">
      <c r="A491" s="29" t="n">
        <v>484</v>
      </c>
      <c r="B491" s="68" t="n">
        <v>18600003</v>
      </c>
      <c r="C491" s="69"/>
      <c r="D491" s="34" t="s">
        <v>613</v>
      </c>
      <c r="E491" s="51"/>
      <c r="F491" s="70" t="n">
        <v>0</v>
      </c>
      <c r="G491" s="70" t="n">
        <v>0</v>
      </c>
      <c r="H491" s="70" t="n">
        <v>0</v>
      </c>
      <c r="I491" s="70" t="n">
        <v>0</v>
      </c>
      <c r="J491" s="70" t="n">
        <v>0</v>
      </c>
      <c r="K491" s="70" t="n">
        <v>0</v>
      </c>
      <c r="L491" s="70" t="n">
        <v>0</v>
      </c>
      <c r="M491" s="33" t="n">
        <v>0</v>
      </c>
      <c r="N491" s="33" t="n">
        <v>0</v>
      </c>
      <c r="O491" s="33" t="n">
        <v>0</v>
      </c>
      <c r="P491" s="33" t="n">
        <v>0</v>
      </c>
      <c r="Q491" s="33" t="n">
        <v>0</v>
      </c>
      <c r="R491" s="33" t="n">
        <v>0</v>
      </c>
      <c r="S491" s="71" t="n">
        <f aca="false">(F491+R491+SUM(G491:Q491)*2)/24</f>
        <v>0</v>
      </c>
      <c r="T491" s="71" t="e">
        <f aca="false">S491-#REF!</f>
        <v>#VALUE!</v>
      </c>
      <c r="U491" s="72" t="n">
        <v>11</v>
      </c>
      <c r="V491" s="72"/>
      <c r="W491" s="72" t="n">
        <v>2</v>
      </c>
      <c r="X491" s="76"/>
      <c r="Y491" s="76" t="n">
        <v>11</v>
      </c>
      <c r="AA491" s="73" t="n">
        <f aca="false">S491</f>
        <v>0</v>
      </c>
      <c r="AB491" s="35" t="n">
        <f aca="false">S491</f>
        <v>0</v>
      </c>
      <c r="AC491" s="74" t="n">
        <f aca="false">S491</f>
        <v>0</v>
      </c>
      <c r="AD491" s="73"/>
      <c r="AF491" s="74" t="n">
        <f aca="false">AD491+AE491</f>
        <v>0</v>
      </c>
      <c r="AG491" s="73"/>
      <c r="AI491" s="74" t="n">
        <f aca="false">AG491+AH491</f>
        <v>0</v>
      </c>
      <c r="AJ491" s="73" t="n">
        <f aca="false">IF($Y491&gt;0,$S491-$AF491-$AI491-$AC491,0)</f>
        <v>0</v>
      </c>
      <c r="AK491" s="35" t="n">
        <f aca="false">IF($Y491&gt;0,$S491-$AF491-$AI491-$AC491,0)</f>
        <v>0</v>
      </c>
      <c r="AL491" s="74" t="n">
        <f aca="false">IF($Y491&gt;0,$S491-$AF491-$AI491-$AC491,0)</f>
        <v>0</v>
      </c>
      <c r="AM491" s="75" t="n">
        <f aca="false">S491-AC491-AF491-AL491-AI491</f>
        <v>0</v>
      </c>
      <c r="AN491" s="38" t="n">
        <f aca="false">S491-AC491-AF491-AI491-AL491-AM491</f>
        <v>0</v>
      </c>
      <c r="AO491" s="38"/>
    </row>
    <row r="492" customFormat="false" ht="12.75" hidden="false" customHeight="false" outlineLevel="0" collapsed="false">
      <c r="A492" s="29" t="n">
        <v>485</v>
      </c>
      <c r="B492" s="68" t="n">
        <v>18600011</v>
      </c>
      <c r="C492" s="69"/>
      <c r="D492" s="34" t="s">
        <v>614</v>
      </c>
      <c r="F492" s="70" t="n">
        <v>-51961.7</v>
      </c>
      <c r="G492" s="70" t="n">
        <v>-52705.85</v>
      </c>
      <c r="H492" s="70" t="n">
        <v>-52705.85</v>
      </c>
      <c r="I492" s="70" t="n">
        <v>-52705.85</v>
      </c>
      <c r="J492" s="70" t="n">
        <v>-53146.46</v>
      </c>
      <c r="K492" s="70" t="n">
        <v>-56859.91</v>
      </c>
      <c r="L492" s="70" t="n">
        <v>-53550.21</v>
      </c>
      <c r="M492" s="33" t="n">
        <v>-79762.29</v>
      </c>
      <c r="N492" s="33" t="n">
        <v>-69137.75</v>
      </c>
      <c r="O492" s="33" t="n">
        <v>-70974.54</v>
      </c>
      <c r="P492" s="33" t="n">
        <v>-79916.03</v>
      </c>
      <c r="Q492" s="33" t="n">
        <v>-79972.97</v>
      </c>
      <c r="R492" s="33" t="n">
        <v>-81182.04</v>
      </c>
      <c r="S492" s="71" t="n">
        <f aca="false">(F492+R492+SUM(G492:Q492)*2)/24</f>
        <v>-64000.7983333333</v>
      </c>
      <c r="T492" s="71" t="e">
        <f aca="false">S492-#REF!</f>
        <v>#VALUE!</v>
      </c>
      <c r="U492" s="72" t="n">
        <v>45</v>
      </c>
      <c r="V492" s="72"/>
      <c r="W492" s="72" t="n">
        <v>62</v>
      </c>
      <c r="X492" s="76"/>
      <c r="Y492" s="76" t="s">
        <v>612</v>
      </c>
      <c r="AA492" s="73" t="n">
        <v>0</v>
      </c>
      <c r="AB492" s="35" t="n">
        <v>0</v>
      </c>
      <c r="AC492" s="74" t="n">
        <v>0</v>
      </c>
      <c r="AD492" s="73"/>
      <c r="AF492" s="74" t="n">
        <f aca="false">AD492+AE492</f>
        <v>0</v>
      </c>
      <c r="AG492" s="73"/>
      <c r="AI492" s="74" t="n">
        <f aca="false">AG492+AH492</f>
        <v>0</v>
      </c>
      <c r="AJ492" s="73" t="n">
        <f aca="false">IF($Y492&gt;0,$S492-$AF492-$AI492-$AC492,0)</f>
        <v>-64000.7983333333</v>
      </c>
      <c r="AK492" s="35" t="n">
        <f aca="false">IF($Y492&gt;0,$S492-$AF492-$AI492-$AC492,0)</f>
        <v>-64000.7983333333</v>
      </c>
      <c r="AL492" s="74" t="n">
        <f aca="false">IF($Y492&gt;0,$S492-$AF492-$AI492-$AC492,0)</f>
        <v>-64000.7983333333</v>
      </c>
      <c r="AM492" s="75" t="n">
        <f aca="false">S492-AC492-AF492-AL492-AI492</f>
        <v>0</v>
      </c>
      <c r="AN492" s="38" t="n">
        <f aca="false">S492-AC492-AF492-AI492-AL492-AM492</f>
        <v>0</v>
      </c>
      <c r="AO492" s="38"/>
    </row>
    <row r="493" customFormat="false" ht="12.75" hidden="false" customHeight="false" outlineLevel="0" collapsed="false">
      <c r="A493" s="29" t="n">
        <v>486</v>
      </c>
      <c r="B493" s="68" t="n">
        <v>18600021</v>
      </c>
      <c r="C493" s="69"/>
      <c r="D493" s="34" t="s">
        <v>615</v>
      </c>
      <c r="E493" s="32" t="n">
        <v>38352</v>
      </c>
      <c r="F493" s="70" t="n">
        <v>6618.97</v>
      </c>
      <c r="G493" s="70" t="n">
        <v>6618.97</v>
      </c>
      <c r="H493" s="70" t="n">
        <v>6618.97</v>
      </c>
      <c r="I493" s="70" t="n">
        <v>6618.97</v>
      </c>
      <c r="J493" s="70" t="n">
        <v>6618.97</v>
      </c>
      <c r="K493" s="70" t="n">
        <v>6618.97</v>
      </c>
      <c r="L493" s="70" t="n">
        <v>6618.97</v>
      </c>
      <c r="M493" s="33" t="n">
        <v>6618.97</v>
      </c>
      <c r="N493" s="33" t="n">
        <v>6618.97</v>
      </c>
      <c r="O493" s="33" t="n">
        <v>6618.97</v>
      </c>
      <c r="P493" s="33" t="n">
        <v>6618.97</v>
      </c>
      <c r="Q493" s="33" t="n">
        <v>6618.97</v>
      </c>
      <c r="R493" s="33" t="n">
        <v>6618.97</v>
      </c>
      <c r="S493" s="71" t="n">
        <f aca="false">(F493+R493+SUM(G493:Q493)*2)/24</f>
        <v>6618.97</v>
      </c>
      <c r="T493" s="71" t="e">
        <f aca="false">S493-#REF!</f>
        <v>#VALUE!</v>
      </c>
      <c r="U493" s="72" t="n">
        <v>45</v>
      </c>
      <c r="V493" s="72"/>
      <c r="W493" s="72" t="n">
        <v>62</v>
      </c>
      <c r="X493" s="76"/>
      <c r="Y493" s="76" t="s">
        <v>612</v>
      </c>
      <c r="AA493" s="73" t="n">
        <v>0</v>
      </c>
      <c r="AB493" s="35" t="n">
        <v>0</v>
      </c>
      <c r="AC493" s="74" t="n">
        <v>0</v>
      </c>
      <c r="AD493" s="73"/>
      <c r="AF493" s="74" t="n">
        <f aca="false">AD493+AE493</f>
        <v>0</v>
      </c>
      <c r="AG493" s="73"/>
      <c r="AI493" s="74" t="n">
        <f aca="false">AG493+AH493</f>
        <v>0</v>
      </c>
      <c r="AJ493" s="73" t="n">
        <f aca="false">IF($Y493&gt;0,$S493-$AF493-$AI493-$AC493,0)</f>
        <v>6618.97</v>
      </c>
      <c r="AK493" s="35" t="n">
        <f aca="false">IF($Y493&gt;0,$S493-$AF493-$AI493-$AC493,0)</f>
        <v>6618.97</v>
      </c>
      <c r="AL493" s="74" t="n">
        <f aca="false">IF($Y493&gt;0,$S493-$AF493-$AI493-$AC493,0)</f>
        <v>6618.97</v>
      </c>
      <c r="AM493" s="75" t="n">
        <f aca="false">S493-AC493-AF493-AL493-AI493</f>
        <v>0</v>
      </c>
      <c r="AN493" s="38" t="n">
        <f aca="false">S493-AC493-AF493-AI493-AL493-AM493</f>
        <v>0</v>
      </c>
      <c r="AO493" s="38"/>
    </row>
    <row r="494" customFormat="false" ht="12.75" hidden="false" customHeight="false" outlineLevel="0" collapsed="false">
      <c r="A494" s="29" t="n">
        <v>487</v>
      </c>
      <c r="B494" s="68" t="n">
        <v>18600013</v>
      </c>
      <c r="C494" s="69"/>
      <c r="D494" s="34" t="s">
        <v>616</v>
      </c>
      <c r="F494" s="70" t="n">
        <v>1277691.76</v>
      </c>
      <c r="G494" s="70" t="n">
        <v>1718979.93</v>
      </c>
      <c r="H494" s="70" t="n">
        <v>1143003.82</v>
      </c>
      <c r="I494" s="70" t="n">
        <v>1051719.23</v>
      </c>
      <c r="J494" s="70" t="n">
        <v>1273311.11</v>
      </c>
      <c r="K494" s="70" t="n">
        <v>1236119.79</v>
      </c>
      <c r="L494" s="70" t="n">
        <v>360834.95</v>
      </c>
      <c r="M494" s="33" t="n">
        <v>702426.29</v>
      </c>
      <c r="N494" s="33" t="n">
        <v>1187077.57</v>
      </c>
      <c r="O494" s="33" t="n">
        <v>1220243.28</v>
      </c>
      <c r="P494" s="33" t="n">
        <v>438866.18</v>
      </c>
      <c r="Q494" s="33" t="n">
        <v>862642.48</v>
      </c>
      <c r="R494" s="33" t="n">
        <v>542630.81</v>
      </c>
      <c r="S494" s="71" t="n">
        <f aca="false">(F494+R494+SUM(G494:Q494)*2)/24</f>
        <v>1008782.15958333</v>
      </c>
      <c r="T494" s="71" t="e">
        <f aca="false">S494-#REF!</f>
        <v>#VALUE!</v>
      </c>
      <c r="U494" s="72" t="n">
        <v>46</v>
      </c>
      <c r="V494" s="72"/>
      <c r="W494" s="72" t="s">
        <v>611</v>
      </c>
      <c r="X494" s="76"/>
      <c r="Y494" s="76" t="s">
        <v>612</v>
      </c>
      <c r="AA494" s="73" t="n">
        <v>0</v>
      </c>
      <c r="AB494" s="35" t="n">
        <v>0</v>
      </c>
      <c r="AC494" s="74" t="n">
        <v>0</v>
      </c>
      <c r="AD494" s="73"/>
      <c r="AF494" s="74" t="n">
        <f aca="false">AD494+AE494</f>
        <v>0</v>
      </c>
      <c r="AG494" s="73"/>
      <c r="AI494" s="74" t="n">
        <f aca="false">AG494+AH494</f>
        <v>0</v>
      </c>
      <c r="AJ494" s="73" t="n">
        <f aca="false">IF($Y494&gt;0,$S494-$AF494-$AI494-$AC494,0)</f>
        <v>1008782.15958333</v>
      </c>
      <c r="AK494" s="35" t="n">
        <f aca="false">IF($Y494&gt;0,$S494-$AF494-$AI494-$AC494,0)</f>
        <v>1008782.15958333</v>
      </c>
      <c r="AL494" s="74" t="n">
        <f aca="false">IF($Y494&gt;0,$S494-$AF494-$AI494-$AC494,0)</f>
        <v>1008782.15958333</v>
      </c>
      <c r="AM494" s="75" t="n">
        <f aca="false">S494-AC494-AF494-AL494-AI494</f>
        <v>0</v>
      </c>
      <c r="AN494" s="38" t="n">
        <f aca="false">S494-AC494-AF494-AI494-AL494-AM494</f>
        <v>0</v>
      </c>
      <c r="AO494" s="38"/>
    </row>
    <row r="495" customFormat="false" ht="12.75" hidden="false" customHeight="false" outlineLevel="0" collapsed="false">
      <c r="A495" s="29" t="n">
        <v>488</v>
      </c>
      <c r="B495" s="68" t="n">
        <v>18600053</v>
      </c>
      <c r="C495" s="69"/>
      <c r="D495" s="34" t="s">
        <v>617</v>
      </c>
      <c r="F495" s="70" t="n">
        <v>1182129.44</v>
      </c>
      <c r="G495" s="70" t="n">
        <v>1053532.25</v>
      </c>
      <c r="H495" s="70" t="n">
        <v>751464.24</v>
      </c>
      <c r="I495" s="70" t="n">
        <v>868291.43</v>
      </c>
      <c r="J495" s="70" t="n">
        <v>663185.16</v>
      </c>
      <c r="K495" s="70" t="n">
        <v>952971.06</v>
      </c>
      <c r="L495" s="70" t="n">
        <v>935218.49</v>
      </c>
      <c r="M495" s="33" t="n">
        <v>906767.6</v>
      </c>
      <c r="N495" s="33" t="n">
        <v>839792.73</v>
      </c>
      <c r="O495" s="33" t="n">
        <v>1094834.78</v>
      </c>
      <c r="P495" s="33" t="n">
        <v>1436085.85</v>
      </c>
      <c r="Q495" s="33" t="n">
        <v>1298518.38</v>
      </c>
      <c r="R495" s="33" t="n">
        <v>1199346.53</v>
      </c>
      <c r="S495" s="71" t="n">
        <f aca="false">(F495+R495+SUM(G495:Q495)*2)/24</f>
        <v>999283.329583333</v>
      </c>
      <c r="T495" s="71" t="e">
        <f aca="false">S495-#REF!</f>
        <v>#VALUE!</v>
      </c>
      <c r="U495" s="87" t="s">
        <v>182</v>
      </c>
      <c r="V495" s="94"/>
      <c r="W495" s="87" t="s">
        <v>183</v>
      </c>
      <c r="X495" s="88"/>
      <c r="Y495" s="95"/>
      <c r="AA495" s="73" t="n">
        <v>0</v>
      </c>
      <c r="AB495" s="35" t="n">
        <v>0</v>
      </c>
      <c r="AC495" s="74" t="n">
        <v>0</v>
      </c>
      <c r="AD495" s="73"/>
      <c r="AF495" s="74" t="n">
        <f aca="false">AD495+AE495</f>
        <v>0</v>
      </c>
      <c r="AG495" s="73"/>
      <c r="AI495" s="74" t="n">
        <f aca="false">AG495+AH495</f>
        <v>0</v>
      </c>
      <c r="AJ495" s="73" t="n">
        <f aca="false">IF($Y495&gt;0,$S495-$AF495-$AI495-$AC495,0)</f>
        <v>0</v>
      </c>
      <c r="AK495" s="35" t="n">
        <f aca="false">IF($Y495&gt;0,$S495-$AF495-$AI495-$AC495,0)</f>
        <v>0</v>
      </c>
      <c r="AL495" s="74" t="n">
        <f aca="false">IF($Y495&gt;0,$S495-$AF495-$AI495-$AC495,0)</f>
        <v>0</v>
      </c>
      <c r="AM495" s="75" t="n">
        <f aca="false">S495-AC495-AF495-AL495-AI495</f>
        <v>999283.329583333</v>
      </c>
      <c r="AN495" s="38" t="n">
        <f aca="false">S495-AC495-AF495-AI495-AL495-AM495</f>
        <v>0</v>
      </c>
      <c r="AO495" s="38"/>
    </row>
    <row r="496" customFormat="false" ht="12.75" hidden="false" customHeight="false" outlineLevel="0" collapsed="false">
      <c r="A496" s="29" t="n">
        <v>489</v>
      </c>
      <c r="B496" s="68" t="n">
        <v>18600063</v>
      </c>
      <c r="C496" s="69"/>
      <c r="D496" s="34" t="s">
        <v>618</v>
      </c>
      <c r="F496" s="70" t="n">
        <v>728.26</v>
      </c>
      <c r="G496" s="70" t="n">
        <v>733.55</v>
      </c>
      <c r="H496" s="70" t="n">
        <v>733.55</v>
      </c>
      <c r="I496" s="70" t="n">
        <v>0</v>
      </c>
      <c r="J496" s="70" t="n">
        <v>0</v>
      </c>
      <c r="K496" s="70" t="n">
        <v>0</v>
      </c>
      <c r="L496" s="70" t="n">
        <v>0</v>
      </c>
      <c r="M496" s="33" t="n">
        <v>0.04</v>
      </c>
      <c r="N496" s="33" t="n">
        <v>3.53</v>
      </c>
      <c r="O496" s="33" t="n">
        <v>7.2</v>
      </c>
      <c r="P496" s="33" t="n">
        <v>27.91</v>
      </c>
      <c r="Q496" s="33" t="n">
        <v>100.82</v>
      </c>
      <c r="R496" s="33" t="n">
        <v>105.73</v>
      </c>
      <c r="S496" s="71" t="n">
        <f aca="false">(F496+R496+SUM(G496:Q496)*2)/24</f>
        <v>168.632916666667</v>
      </c>
      <c r="T496" s="71" t="e">
        <f aca="false">S496-#REF!</f>
        <v>#VALUE!</v>
      </c>
      <c r="U496" s="72" t="s">
        <v>569</v>
      </c>
      <c r="V496" s="72"/>
      <c r="W496" s="72" t="s">
        <v>611</v>
      </c>
      <c r="X496" s="96"/>
      <c r="Y496" s="96" t="n">
        <v>52</v>
      </c>
      <c r="AA496" s="73" t="n">
        <v>0</v>
      </c>
      <c r="AB496" s="35" t="n">
        <v>0</v>
      </c>
      <c r="AC496" s="74" t="n">
        <v>0</v>
      </c>
      <c r="AD496" s="73"/>
      <c r="AF496" s="74" t="n">
        <f aca="false">AD496+AE496</f>
        <v>0</v>
      </c>
      <c r="AG496" s="73"/>
      <c r="AI496" s="74" t="n">
        <f aca="false">AG496+AH496</f>
        <v>0</v>
      </c>
      <c r="AJ496" s="73" t="n">
        <f aca="false">IF($Y496&gt;0,$S496-$AF496-$AI496-$AC496,0)</f>
        <v>168.632916666667</v>
      </c>
      <c r="AK496" s="35" t="n">
        <f aca="false">IF($Y496&gt;0,$S496-$AF496-$AI496-$AC496,0)</f>
        <v>168.632916666667</v>
      </c>
      <c r="AL496" s="74" t="n">
        <f aca="false">IF($Y496&gt;0,$S496-$AF496-$AI496-$AC496,0)</f>
        <v>168.632916666667</v>
      </c>
      <c r="AM496" s="75" t="n">
        <f aca="false">S496-AC496-AF496-AL496-AI496</f>
        <v>0</v>
      </c>
      <c r="AN496" s="38" t="n">
        <f aca="false">S496-AC496-AF496-AI496-AL496-AM496</f>
        <v>0</v>
      </c>
      <c r="AO496" s="38"/>
    </row>
    <row r="497" customFormat="false" ht="12.75" hidden="false" customHeight="false" outlineLevel="0" collapsed="false">
      <c r="A497" s="29" t="n">
        <v>490</v>
      </c>
      <c r="B497" s="68" t="n">
        <v>18600073</v>
      </c>
      <c r="C497" s="69"/>
      <c r="D497" s="34" t="s">
        <v>619</v>
      </c>
      <c r="F497" s="70" t="n">
        <v>6064520</v>
      </c>
      <c r="G497" s="70" t="n">
        <v>6064520</v>
      </c>
      <c r="H497" s="70" t="n">
        <v>6064520</v>
      </c>
      <c r="I497" s="70" t="n">
        <v>0</v>
      </c>
      <c r="J497" s="70" t="n">
        <v>0</v>
      </c>
      <c r="K497" s="70" t="n">
        <v>0</v>
      </c>
      <c r="L497" s="70" t="n">
        <v>0</v>
      </c>
      <c r="M497" s="33" t="n">
        <v>0</v>
      </c>
      <c r="N497" s="33" t="n">
        <v>0</v>
      </c>
      <c r="O497" s="33" t="n">
        <v>0</v>
      </c>
      <c r="P497" s="33" t="n">
        <v>0</v>
      </c>
      <c r="Q497" s="33" t="n">
        <v>0</v>
      </c>
      <c r="R497" s="33" t="n">
        <v>0</v>
      </c>
      <c r="S497" s="71" t="n">
        <f aca="false">(F497+R497+SUM(G497:Q497)*2)/24</f>
        <v>1263441.66666667</v>
      </c>
      <c r="T497" s="71" t="e">
        <f aca="false">S497-#REF!</f>
        <v>#VALUE!</v>
      </c>
      <c r="U497" s="72" t="s">
        <v>255</v>
      </c>
      <c r="V497" s="72"/>
      <c r="W497" s="72" t="s">
        <v>611</v>
      </c>
      <c r="X497" s="76"/>
      <c r="Y497" s="76" t="n">
        <v>47</v>
      </c>
      <c r="AA497" s="73" t="n">
        <v>0</v>
      </c>
      <c r="AB497" s="35" t="n">
        <v>0</v>
      </c>
      <c r="AC497" s="74" t="n">
        <v>0</v>
      </c>
      <c r="AD497" s="73"/>
      <c r="AF497" s="74" t="n">
        <f aca="false">AD497+AE497</f>
        <v>0</v>
      </c>
      <c r="AG497" s="73"/>
      <c r="AI497" s="74" t="n">
        <f aca="false">AG497+AH497</f>
        <v>0</v>
      </c>
      <c r="AJ497" s="73" t="n">
        <f aca="false">IF($Y497&gt;0,$S497-$AF497-$AI497-$AC497,0)</f>
        <v>1263441.66666667</v>
      </c>
      <c r="AK497" s="35" t="n">
        <f aca="false">IF($Y497&gt;0,$S497-$AF497-$AI497-$AC497,0)</f>
        <v>1263441.66666667</v>
      </c>
      <c r="AL497" s="74" t="n">
        <f aca="false">IF($Y497&gt;0,$S497-$AF497-$AI497-$AC497,0)</f>
        <v>1263441.66666667</v>
      </c>
      <c r="AM497" s="75" t="n">
        <f aca="false">S497-AC497-AF497-AL497-AI497</f>
        <v>0</v>
      </c>
      <c r="AN497" s="38" t="n">
        <f aca="false">S497-AC497-AF497-AI497-AL497-AM497</f>
        <v>0</v>
      </c>
      <c r="AO497" s="38"/>
    </row>
    <row r="498" customFormat="false" ht="12.75" hidden="false" customHeight="false" outlineLevel="0" collapsed="false">
      <c r="A498" s="29" t="n">
        <v>491</v>
      </c>
      <c r="B498" s="68" t="n">
        <v>18600082</v>
      </c>
      <c r="C498" s="69"/>
      <c r="D498" s="34" t="s">
        <v>620</v>
      </c>
      <c r="F498" s="70" t="n">
        <v>98347.26</v>
      </c>
      <c r="G498" s="70" t="n">
        <v>100730.97</v>
      </c>
      <c r="H498" s="70" t="n">
        <v>100730.97</v>
      </c>
      <c r="I498" s="70" t="n">
        <v>109846.49</v>
      </c>
      <c r="J498" s="70" t="n">
        <v>113688.88</v>
      </c>
      <c r="K498" s="70" t="n">
        <v>113688.88</v>
      </c>
      <c r="L498" s="70" t="n">
        <v>128028.88</v>
      </c>
      <c r="M498" s="33" t="n">
        <v>133129.56</v>
      </c>
      <c r="N498" s="33" t="n">
        <v>145041.17</v>
      </c>
      <c r="O498" s="33" t="n">
        <v>182431.46</v>
      </c>
      <c r="P498" s="33" t="n">
        <v>202961.34</v>
      </c>
      <c r="Q498" s="33" t="n">
        <v>211845.68</v>
      </c>
      <c r="R498" s="33" t="n">
        <v>226765.95</v>
      </c>
      <c r="S498" s="71" t="n">
        <f aca="false">(F498+R498+SUM(G498:Q498)*2)/24</f>
        <v>142056.740416667</v>
      </c>
      <c r="T498" s="71" t="e">
        <f aca="false">S498-#REF!</f>
        <v>#VALUE!</v>
      </c>
      <c r="U498" s="72" t="n">
        <v>65</v>
      </c>
      <c r="V498" s="72"/>
      <c r="W498" s="72" t="n">
        <v>62</v>
      </c>
      <c r="X498" s="76"/>
      <c r="Y498" s="76" t="n">
        <v>47</v>
      </c>
      <c r="AA498" s="73" t="n">
        <v>0</v>
      </c>
      <c r="AB498" s="35" t="n">
        <v>0</v>
      </c>
      <c r="AC498" s="74" t="n">
        <v>0</v>
      </c>
      <c r="AD498" s="73"/>
      <c r="AF498" s="74" t="n">
        <f aca="false">AD498+AE498</f>
        <v>0</v>
      </c>
      <c r="AG498" s="73"/>
      <c r="AI498" s="74" t="n">
        <f aca="false">AG498+AH498</f>
        <v>0</v>
      </c>
      <c r="AJ498" s="73" t="n">
        <f aca="false">IF($Y498&gt;0,$S498-$AF498-$AI498-$AC498,0)</f>
        <v>142056.740416667</v>
      </c>
      <c r="AK498" s="35" t="n">
        <f aca="false">IF($Y498&gt;0,$S498-$AF498-$AI498-$AC498,0)</f>
        <v>142056.740416667</v>
      </c>
      <c r="AL498" s="74" t="n">
        <f aca="false">IF($Y498&gt;0,$S498-$AF498-$AI498-$AC498,0)</f>
        <v>142056.740416667</v>
      </c>
      <c r="AM498" s="75" t="n">
        <f aca="false">S498-AC498-AF498-AL498-AI498</f>
        <v>0</v>
      </c>
      <c r="AN498" s="38" t="n">
        <f aca="false">S498-AC498-AF498-AI498-AL498-AM498</f>
        <v>0</v>
      </c>
      <c r="AO498" s="38"/>
    </row>
    <row r="499" customFormat="false" ht="12.75" hidden="false" customHeight="false" outlineLevel="0" collapsed="false">
      <c r="A499" s="29" t="n">
        <v>492</v>
      </c>
      <c r="B499" s="68" t="n">
        <v>18600083</v>
      </c>
      <c r="C499" s="69"/>
      <c r="D499" s="34" t="s">
        <v>621</v>
      </c>
      <c r="F499" s="70" t="n">
        <v>122535468</v>
      </c>
      <c r="G499" s="70" t="n">
        <v>122448510</v>
      </c>
      <c r="H499" s="70" t="n">
        <v>122361552</v>
      </c>
      <c r="I499" s="70" t="n">
        <v>101707814</v>
      </c>
      <c r="J499" s="70" t="n">
        <v>101930323.83</v>
      </c>
      <c r="K499" s="70" t="n">
        <v>102152859.66</v>
      </c>
      <c r="L499" s="70" t="n">
        <v>102375395.49</v>
      </c>
      <c r="M499" s="33" t="n">
        <v>102597931.32</v>
      </c>
      <c r="N499" s="33" t="n">
        <v>102820467.15</v>
      </c>
      <c r="O499" s="33" t="n">
        <v>101503442.73</v>
      </c>
      <c r="P499" s="33" t="n">
        <v>97207613.16</v>
      </c>
      <c r="Q499" s="33" t="n">
        <v>97377684.32</v>
      </c>
      <c r="R499" s="33" t="n">
        <v>97547755.48</v>
      </c>
      <c r="S499" s="71" t="n">
        <f aca="false">(F499+R499+SUM(G499:Q499)*2)/24</f>
        <v>105377100.45</v>
      </c>
      <c r="T499" s="71" t="e">
        <f aca="false">S499-#REF!</f>
        <v>#VALUE!</v>
      </c>
      <c r="U499" s="72" t="s">
        <v>255</v>
      </c>
      <c r="V499" s="72"/>
      <c r="W499" s="72" t="s">
        <v>611</v>
      </c>
      <c r="X499" s="76"/>
      <c r="Y499" s="76" t="n">
        <v>47</v>
      </c>
      <c r="AA499" s="73" t="n">
        <v>0</v>
      </c>
      <c r="AB499" s="35" t="n">
        <v>0</v>
      </c>
      <c r="AC499" s="74" t="n">
        <v>0</v>
      </c>
      <c r="AD499" s="73"/>
      <c r="AF499" s="74" t="n">
        <f aca="false">AD499+AE499</f>
        <v>0</v>
      </c>
      <c r="AG499" s="73"/>
      <c r="AI499" s="74" t="n">
        <f aca="false">AG499+AH499</f>
        <v>0</v>
      </c>
      <c r="AJ499" s="73" t="n">
        <f aca="false">IF($Y499&gt;0,$S499-$AF499-$AI499-$AC499,0)</f>
        <v>105377100.45</v>
      </c>
      <c r="AK499" s="35" t="n">
        <f aca="false">IF($Y499&gt;0,$S499-$AF499-$AI499-$AC499,0)</f>
        <v>105377100.45</v>
      </c>
      <c r="AL499" s="74" t="n">
        <f aca="false">IF($Y499&gt;0,$S499-$AF499-$AI499-$AC499,0)</f>
        <v>105377100.45</v>
      </c>
      <c r="AM499" s="75" t="n">
        <f aca="false">S499-AC499-AF499-AL499-AI499</f>
        <v>0</v>
      </c>
      <c r="AN499" s="38" t="n">
        <f aca="false">S499-AC499-AF499-AI499-AL499-AM499</f>
        <v>0</v>
      </c>
      <c r="AO499" s="38"/>
    </row>
    <row r="500" customFormat="false" ht="12.75" hidden="false" customHeight="false" outlineLevel="0" collapsed="false">
      <c r="A500" s="29" t="n">
        <v>493</v>
      </c>
      <c r="B500" s="68" t="n">
        <v>18600091</v>
      </c>
      <c r="C500" s="69"/>
      <c r="D500" s="34" t="s">
        <v>622</v>
      </c>
      <c r="F500" s="70" t="n">
        <v>0</v>
      </c>
      <c r="G500" s="70" t="n">
        <v>0</v>
      </c>
      <c r="H500" s="70" t="n">
        <v>0</v>
      </c>
      <c r="I500" s="70" t="n">
        <v>0</v>
      </c>
      <c r="J500" s="70" t="n">
        <v>11189.56</v>
      </c>
      <c r="K500" s="70" t="n">
        <v>7605.63</v>
      </c>
      <c r="L500" s="70" t="n">
        <v>9950.86</v>
      </c>
      <c r="M500" s="33" t="n">
        <v>9049.53</v>
      </c>
      <c r="N500" s="33" t="n">
        <v>10907.64</v>
      </c>
      <c r="O500" s="33" t="n">
        <v>9070.56</v>
      </c>
      <c r="P500" s="33" t="n">
        <v>10046.58</v>
      </c>
      <c r="Q500" s="33" t="n">
        <v>4814.84</v>
      </c>
      <c r="R500" s="33" t="n">
        <v>10132.26</v>
      </c>
      <c r="S500" s="71" t="n">
        <f aca="false">(F500+R500+SUM(G500:Q500)*2)/24</f>
        <v>6475.11083333333</v>
      </c>
      <c r="T500" s="71" t="e">
        <f aca="false">S500-#REF!</f>
        <v>#VALUE!</v>
      </c>
      <c r="U500" s="72" t="n">
        <v>47</v>
      </c>
      <c r="V500" s="72"/>
      <c r="W500" s="72" t="n">
        <v>62</v>
      </c>
      <c r="X500" s="72"/>
      <c r="Y500" s="72" t="n">
        <v>47</v>
      </c>
      <c r="AA500" s="73" t="n">
        <v>0</v>
      </c>
      <c r="AB500" s="35" t="n">
        <v>0</v>
      </c>
      <c r="AC500" s="74" t="n">
        <v>0</v>
      </c>
      <c r="AD500" s="73"/>
      <c r="AF500" s="74" t="n">
        <f aca="false">AD500+AE500</f>
        <v>0</v>
      </c>
      <c r="AG500" s="73"/>
      <c r="AI500" s="74" t="n">
        <f aca="false">AG500+AH500</f>
        <v>0</v>
      </c>
      <c r="AJ500" s="73" t="n">
        <f aca="false">IF($Y500&gt;0,$S500-$AF500-$AI500-$AC500,0)</f>
        <v>6475.11083333333</v>
      </c>
      <c r="AK500" s="35" t="n">
        <f aca="false">IF($Y500&gt;0,$S500-$AF500-$AI500-$AC500,0)</f>
        <v>6475.11083333333</v>
      </c>
      <c r="AL500" s="74" t="n">
        <f aca="false">IF($Y500&gt;0,$S500-$AF500-$AI500-$AC500,0)</f>
        <v>6475.11083333333</v>
      </c>
      <c r="AM500" s="75" t="n">
        <f aca="false">S500-AC500-AF500-AL500-AI500</f>
        <v>0</v>
      </c>
      <c r="AN500" s="38" t="n">
        <f aca="false">S500-AC500-AF500-AI500-AL500-AM500</f>
        <v>0</v>
      </c>
      <c r="AO500" s="38"/>
    </row>
    <row r="501" customFormat="false" ht="12.75" hidden="false" customHeight="false" outlineLevel="0" collapsed="false">
      <c r="A501" s="29" t="n">
        <v>494</v>
      </c>
      <c r="B501" s="68" t="n">
        <v>18600101</v>
      </c>
      <c r="C501" s="69"/>
      <c r="D501" s="34" t="s">
        <v>623</v>
      </c>
      <c r="F501" s="70" t="n">
        <v>0</v>
      </c>
      <c r="G501" s="70" t="n">
        <v>0</v>
      </c>
      <c r="H501" s="70" t="n">
        <v>0</v>
      </c>
      <c r="I501" s="70" t="n">
        <v>0</v>
      </c>
      <c r="J501" s="70" t="n">
        <v>0</v>
      </c>
      <c r="K501" s="70" t="n">
        <v>0</v>
      </c>
      <c r="L501" s="70" t="n">
        <v>0</v>
      </c>
      <c r="M501" s="33" t="n">
        <v>0</v>
      </c>
      <c r="N501" s="33" t="n">
        <v>0</v>
      </c>
      <c r="O501" s="33" t="n">
        <v>0</v>
      </c>
      <c r="P501" s="33" t="n">
        <v>0</v>
      </c>
      <c r="Q501" s="33" t="n">
        <v>0</v>
      </c>
      <c r="R501" s="33" t="n">
        <v>0</v>
      </c>
      <c r="S501" s="71" t="n">
        <f aca="false">(F501+R501+SUM(G501:Q501)*2)/24</f>
        <v>0</v>
      </c>
      <c r="T501" s="71" t="e">
        <f aca="false">S501-#REF!</f>
        <v>#VALUE!</v>
      </c>
      <c r="U501" s="72" t="n">
        <v>47</v>
      </c>
      <c r="V501" s="72"/>
      <c r="W501" s="72" t="n">
        <v>62</v>
      </c>
      <c r="X501" s="97"/>
      <c r="Y501" s="97" t="n">
        <v>47</v>
      </c>
      <c r="AA501" s="73" t="n">
        <v>0</v>
      </c>
      <c r="AB501" s="35" t="n">
        <v>0</v>
      </c>
      <c r="AC501" s="74" t="n">
        <v>0</v>
      </c>
      <c r="AD501" s="73"/>
      <c r="AF501" s="74" t="n">
        <f aca="false">AD501+AE501</f>
        <v>0</v>
      </c>
      <c r="AG501" s="73"/>
      <c r="AI501" s="74" t="n">
        <f aca="false">AG501+AH501</f>
        <v>0</v>
      </c>
      <c r="AJ501" s="73" t="n">
        <f aca="false">IF($Y501&gt;0,$S501-$AF501-$AI501-$AC501,0)</f>
        <v>0</v>
      </c>
      <c r="AK501" s="35" t="n">
        <f aca="false">IF($Y501&gt;0,$S501-$AF501-$AI501-$AC501,0)</f>
        <v>0</v>
      </c>
      <c r="AL501" s="74" t="n">
        <f aca="false">IF($Y501&gt;0,$S501-$AF501-$AI501-$AC501,0)</f>
        <v>0</v>
      </c>
      <c r="AM501" s="75" t="n">
        <f aca="false">S501-AC501-AF501-AL501-AI501</f>
        <v>0</v>
      </c>
      <c r="AN501" s="38" t="n">
        <f aca="false">S501-AC501-AF501-AI501-AL501-AM501</f>
        <v>0</v>
      </c>
      <c r="AO501" s="38"/>
    </row>
    <row r="502" customFormat="false" ht="12.75" hidden="false" customHeight="false" outlineLevel="0" collapsed="false">
      <c r="A502" s="29" t="n">
        <v>495</v>
      </c>
      <c r="B502" s="68" t="n">
        <v>18600121</v>
      </c>
      <c r="C502" s="69"/>
      <c r="D502" s="34" t="s">
        <v>624</v>
      </c>
      <c r="F502" s="70" t="n">
        <v>0</v>
      </c>
      <c r="G502" s="70" t="n">
        <v>0</v>
      </c>
      <c r="H502" s="70" t="n">
        <v>0</v>
      </c>
      <c r="I502" s="70" t="n">
        <v>0</v>
      </c>
      <c r="J502" s="70" t="n">
        <v>0</v>
      </c>
      <c r="K502" s="70" t="n">
        <v>0</v>
      </c>
      <c r="L502" s="70" t="n">
        <v>0</v>
      </c>
      <c r="M502" s="33" t="n">
        <v>0</v>
      </c>
      <c r="N502" s="33" t="n">
        <v>0</v>
      </c>
      <c r="O502" s="33" t="n">
        <v>0</v>
      </c>
      <c r="P502" s="33" t="n">
        <v>0</v>
      </c>
      <c r="Q502" s="33" t="n">
        <v>0</v>
      </c>
      <c r="R502" s="33" t="n">
        <v>0</v>
      </c>
      <c r="S502" s="71" t="n">
        <f aca="false">(F502+R502+SUM(G502:Q502)*2)/24</f>
        <v>0</v>
      </c>
      <c r="T502" s="71" t="e">
        <f aca="false">S502-#REF!</f>
        <v>#VALUE!</v>
      </c>
      <c r="U502" s="72" t="n">
        <v>47</v>
      </c>
      <c r="V502" s="72"/>
      <c r="W502" s="72" t="n">
        <v>62</v>
      </c>
      <c r="X502" s="76"/>
      <c r="Y502" s="76" t="n">
        <v>47</v>
      </c>
      <c r="AA502" s="73" t="n">
        <v>0</v>
      </c>
      <c r="AB502" s="35" t="n">
        <v>0</v>
      </c>
      <c r="AC502" s="74" t="n">
        <v>0</v>
      </c>
      <c r="AD502" s="73"/>
      <c r="AF502" s="74" t="n">
        <f aca="false">AD502+AE502</f>
        <v>0</v>
      </c>
      <c r="AG502" s="73"/>
      <c r="AI502" s="74" t="n">
        <f aca="false">AG502+AH502</f>
        <v>0</v>
      </c>
      <c r="AJ502" s="73" t="n">
        <f aca="false">IF($Y502&gt;0,$S502-$AF502-$AI502-$AC502,0)</f>
        <v>0</v>
      </c>
      <c r="AK502" s="35" t="n">
        <f aca="false">IF($Y502&gt;0,$S502-$AF502-$AI502-$AC502,0)</f>
        <v>0</v>
      </c>
      <c r="AL502" s="74" t="n">
        <f aca="false">IF($Y502&gt;0,$S502-$AF502-$AI502-$AC502,0)</f>
        <v>0</v>
      </c>
      <c r="AM502" s="75" t="n">
        <f aca="false">S502-AC502-AF502-AL502-AI502</f>
        <v>0</v>
      </c>
      <c r="AN502" s="38" t="n">
        <f aca="false">S502-AC502-AF502-AI502-AL502-AM502</f>
        <v>0</v>
      </c>
      <c r="AO502" s="38"/>
    </row>
    <row r="503" customFormat="false" ht="12.75" hidden="false" customHeight="false" outlineLevel="0" collapsed="false">
      <c r="A503" s="29" t="n">
        <v>496</v>
      </c>
      <c r="B503" s="68" t="n">
        <v>18600122</v>
      </c>
      <c r="C503" s="69"/>
      <c r="D503" s="34" t="s">
        <v>625</v>
      </c>
      <c r="E503" s="32" t="n">
        <v>38596</v>
      </c>
      <c r="F503" s="70" t="n">
        <v>0</v>
      </c>
      <c r="G503" s="70" t="n">
        <v>0</v>
      </c>
      <c r="H503" s="70" t="n">
        <v>0</v>
      </c>
      <c r="I503" s="70" t="n">
        <v>0</v>
      </c>
      <c r="J503" s="70" t="n">
        <v>0</v>
      </c>
      <c r="K503" s="70" t="n">
        <v>84.59</v>
      </c>
      <c r="L503" s="70" t="n">
        <v>84.59</v>
      </c>
      <c r="M503" s="33" t="n">
        <v>84.59</v>
      </c>
      <c r="N503" s="33" t="n">
        <v>84.59</v>
      </c>
      <c r="O503" s="33" t="n">
        <v>84.59</v>
      </c>
      <c r="P503" s="33" t="n">
        <v>84.59</v>
      </c>
      <c r="Q503" s="33" t="n">
        <v>84.59</v>
      </c>
      <c r="R503" s="33" t="n">
        <v>84.59</v>
      </c>
      <c r="S503" s="71" t="n">
        <f aca="false">(F503+R503+SUM(G503:Q503)*2)/24</f>
        <v>52.86875</v>
      </c>
      <c r="T503" s="71" t="e">
        <f aca="false">S503-#REF!</f>
        <v>#VALUE!</v>
      </c>
      <c r="U503" s="72" t="n">
        <v>65</v>
      </c>
      <c r="V503" s="72"/>
      <c r="W503" s="72" t="n">
        <v>62</v>
      </c>
      <c r="X503" s="76"/>
      <c r="Y503" s="76" t="n">
        <v>47</v>
      </c>
      <c r="AA503" s="73" t="n">
        <v>0</v>
      </c>
      <c r="AB503" s="35" t="n">
        <v>0</v>
      </c>
      <c r="AC503" s="74" t="n">
        <v>0</v>
      </c>
      <c r="AD503" s="73"/>
      <c r="AF503" s="74" t="n">
        <f aca="false">AD503+AE503</f>
        <v>0</v>
      </c>
      <c r="AG503" s="73"/>
      <c r="AI503" s="74" t="n">
        <f aca="false">AG503+AH503</f>
        <v>0</v>
      </c>
      <c r="AJ503" s="73" t="n">
        <f aca="false">IF($Y503&gt;0,$S503-$AF503-$AI503-$AC503,0)</f>
        <v>52.86875</v>
      </c>
      <c r="AK503" s="35" t="n">
        <f aca="false">IF($Y503&gt;0,$S503-$AF503-$AI503-$AC503,0)</f>
        <v>52.86875</v>
      </c>
      <c r="AL503" s="74" t="n">
        <f aca="false">IF($Y503&gt;0,$S503-$AF503-$AI503-$AC503,0)</f>
        <v>52.86875</v>
      </c>
      <c r="AM503" s="75" t="n">
        <f aca="false">S503-AC503-AF503-AL503-AI503</f>
        <v>0</v>
      </c>
      <c r="AN503" s="38" t="n">
        <f aca="false">S503-AC503-AF503-AI503-AL503-AM503</f>
        <v>0</v>
      </c>
      <c r="AO503" s="38"/>
    </row>
    <row r="504" customFormat="false" ht="12.75" hidden="false" customHeight="false" outlineLevel="0" collapsed="false">
      <c r="A504" s="29" t="n">
        <v>497</v>
      </c>
      <c r="B504" s="68" t="n">
        <v>18600123</v>
      </c>
      <c r="C504" s="69"/>
      <c r="D504" s="34" t="s">
        <v>626</v>
      </c>
      <c r="F504" s="70" t="n">
        <v>517.27</v>
      </c>
      <c r="G504" s="70" t="n">
        <v>677.89</v>
      </c>
      <c r="H504" s="70" t="n">
        <v>854.3</v>
      </c>
      <c r="I504" s="70" t="n">
        <v>0</v>
      </c>
      <c r="J504" s="70" t="n">
        <v>335.99</v>
      </c>
      <c r="K504" s="70" t="n">
        <v>1614846.35</v>
      </c>
      <c r="L504" s="70" t="n">
        <v>704.16</v>
      </c>
      <c r="M504" s="33" t="n">
        <v>1124.86</v>
      </c>
      <c r="N504" s="33" t="n">
        <v>1268.71</v>
      </c>
      <c r="O504" s="33" t="n">
        <v>1456.23</v>
      </c>
      <c r="P504" s="33" t="n">
        <v>1685.5</v>
      </c>
      <c r="Q504" s="33" t="n">
        <v>1731.69</v>
      </c>
      <c r="R504" s="33" t="n">
        <v>1792.58</v>
      </c>
      <c r="S504" s="71" t="n">
        <f aca="false">(F504+R504+SUM(G504:Q504)*2)/24</f>
        <v>135486.717083333</v>
      </c>
      <c r="T504" s="71" t="e">
        <f aca="false">S504-#REF!</f>
        <v>#VALUE!</v>
      </c>
      <c r="U504" s="72" t="s">
        <v>569</v>
      </c>
      <c r="V504" s="72"/>
      <c r="W504" s="72" t="s">
        <v>611</v>
      </c>
      <c r="X504" s="76"/>
      <c r="Y504" s="76" t="n">
        <v>52</v>
      </c>
      <c r="AA504" s="73" t="n">
        <v>0</v>
      </c>
      <c r="AB504" s="35" t="n">
        <v>0</v>
      </c>
      <c r="AC504" s="74" t="n">
        <v>0</v>
      </c>
      <c r="AD504" s="73"/>
      <c r="AF504" s="74" t="n">
        <f aca="false">AD504+AE504</f>
        <v>0</v>
      </c>
      <c r="AG504" s="73"/>
      <c r="AI504" s="74" t="n">
        <f aca="false">AG504+AH504</f>
        <v>0</v>
      </c>
      <c r="AJ504" s="73" t="n">
        <f aca="false">IF($Y504&gt;0,$S504-$AF504-$AI504-$AC504,0)</f>
        <v>135486.717083333</v>
      </c>
      <c r="AK504" s="35" t="n">
        <f aca="false">IF($Y504&gt;0,$S504-$AF504-$AI504-$AC504,0)</f>
        <v>135486.717083333</v>
      </c>
      <c r="AL504" s="74" t="n">
        <f aca="false">IF($Y504&gt;0,$S504-$AF504-$AI504-$AC504,0)</f>
        <v>135486.717083333</v>
      </c>
      <c r="AM504" s="75" t="n">
        <f aca="false">S504-AC504-AF504-AL504-AI504</f>
        <v>0</v>
      </c>
      <c r="AN504" s="38" t="n">
        <f aca="false">S504-AC504-AF504-AI504-AL504-AM504</f>
        <v>0</v>
      </c>
      <c r="AO504" s="38"/>
    </row>
    <row r="505" customFormat="false" ht="12.75" hidden="false" customHeight="false" outlineLevel="0" collapsed="false">
      <c r="A505" s="29" t="n">
        <v>498</v>
      </c>
      <c r="B505" s="68" t="n">
        <v>18600131</v>
      </c>
      <c r="C505" s="69"/>
      <c r="D505" s="34" t="s">
        <v>627</v>
      </c>
      <c r="F505" s="70" t="n">
        <v>0</v>
      </c>
      <c r="G505" s="70" t="n">
        <v>0</v>
      </c>
      <c r="H505" s="70" t="n">
        <v>0</v>
      </c>
      <c r="I505" s="70" t="n">
        <v>0</v>
      </c>
      <c r="J505" s="70" t="n">
        <v>0</v>
      </c>
      <c r="K505" s="70" t="n">
        <v>0</v>
      </c>
      <c r="L505" s="70" t="n">
        <v>0</v>
      </c>
      <c r="M505" s="33" t="n">
        <v>0</v>
      </c>
      <c r="N505" s="33" t="n">
        <v>0</v>
      </c>
      <c r="O505" s="33" t="n">
        <v>0</v>
      </c>
      <c r="P505" s="33" t="n">
        <v>0</v>
      </c>
      <c r="Q505" s="33" t="n">
        <v>0</v>
      </c>
      <c r="R505" s="33" t="n">
        <v>0</v>
      </c>
      <c r="S505" s="71" t="n">
        <f aca="false">(F505+R505+SUM(G505:Q505)*2)/24</f>
        <v>0</v>
      </c>
      <c r="T505" s="71" t="e">
        <f aca="false">S505-#REF!</f>
        <v>#VALUE!</v>
      </c>
      <c r="U505" s="72" t="n">
        <v>47</v>
      </c>
      <c r="V505" s="72"/>
      <c r="W505" s="72" t="n">
        <v>62</v>
      </c>
      <c r="X505" s="76"/>
      <c r="Y505" s="76" t="n">
        <v>47</v>
      </c>
      <c r="AA505" s="73" t="n">
        <v>0</v>
      </c>
      <c r="AB505" s="35" t="n">
        <v>0</v>
      </c>
      <c r="AC505" s="74" t="n">
        <v>0</v>
      </c>
      <c r="AD505" s="73"/>
      <c r="AF505" s="74" t="n">
        <f aca="false">AD505+AE505</f>
        <v>0</v>
      </c>
      <c r="AG505" s="73"/>
      <c r="AI505" s="74" t="n">
        <f aca="false">AG505+AH505</f>
        <v>0</v>
      </c>
      <c r="AJ505" s="73" t="n">
        <f aca="false">IF($Y505&gt;0,$S505-$AF505-$AI505-$AC505,0)</f>
        <v>0</v>
      </c>
      <c r="AK505" s="35" t="n">
        <f aca="false">IF($Y505&gt;0,$S505-$AF505-$AI505-$AC505,0)</f>
        <v>0</v>
      </c>
      <c r="AL505" s="74" t="n">
        <f aca="false">IF($Y505&gt;0,$S505-$AF505-$AI505-$AC505,0)</f>
        <v>0</v>
      </c>
      <c r="AM505" s="75" t="n">
        <f aca="false">S505-AC505-AF505-AL505-AI505</f>
        <v>0</v>
      </c>
      <c r="AN505" s="38" t="n">
        <f aca="false">S505-AC505-AF505-AI505-AL505-AM505</f>
        <v>0</v>
      </c>
      <c r="AO505" s="38"/>
    </row>
    <row r="506" customFormat="false" ht="12.75" hidden="false" customHeight="false" outlineLevel="0" collapsed="false">
      <c r="A506" s="29" t="n">
        <v>499</v>
      </c>
      <c r="B506" s="68" t="n">
        <v>18600141</v>
      </c>
      <c r="C506" s="69"/>
      <c r="D506" s="34" t="s">
        <v>628</v>
      </c>
      <c r="E506" s="32" t="n">
        <v>38691</v>
      </c>
      <c r="F506" s="70" t="n">
        <v>4030943.2</v>
      </c>
      <c r="G506" s="70" t="n">
        <v>4520197.37</v>
      </c>
      <c r="H506" s="70" t="n">
        <v>4199711.12</v>
      </c>
      <c r="I506" s="70" t="n">
        <v>4732025.51</v>
      </c>
      <c r="J506" s="70" t="n">
        <v>6486461.6</v>
      </c>
      <c r="K506" s="70" t="n">
        <v>7229084.26</v>
      </c>
      <c r="L506" s="70" t="n">
        <v>6919077.09</v>
      </c>
      <c r="M506" s="33" t="n">
        <v>6196857.8</v>
      </c>
      <c r="N506" s="33" t="n">
        <v>5771251.33</v>
      </c>
      <c r="O506" s="33" t="n">
        <v>4894262.06</v>
      </c>
      <c r="P506" s="33" t="n">
        <v>4790647.54</v>
      </c>
      <c r="Q506" s="33" t="n">
        <v>4375978.12</v>
      </c>
      <c r="R506" s="33" t="n">
        <v>3778754.15</v>
      </c>
      <c r="S506" s="71" t="n">
        <f aca="false">(F506+R506+SUM(G506:Q506)*2)/24</f>
        <v>5335033.53958333</v>
      </c>
      <c r="T506" s="71" t="e">
        <f aca="false">S506-#REF!</f>
        <v>#VALUE!</v>
      </c>
      <c r="U506" s="72" t="n">
        <v>47</v>
      </c>
      <c r="V506" s="72"/>
      <c r="W506" s="72" t="s">
        <v>489</v>
      </c>
      <c r="X506" s="76"/>
      <c r="Y506" s="76" t="n">
        <v>47</v>
      </c>
      <c r="AA506" s="73" t="n">
        <v>0</v>
      </c>
      <c r="AB506" s="35" t="n">
        <v>0</v>
      </c>
      <c r="AC506" s="74" t="n">
        <v>0</v>
      </c>
      <c r="AD506" s="73"/>
      <c r="AF506" s="74" t="n">
        <f aca="false">AD506+AE506</f>
        <v>0</v>
      </c>
      <c r="AG506" s="73"/>
      <c r="AI506" s="74" t="n">
        <f aca="false">AG506+AH506</f>
        <v>0</v>
      </c>
      <c r="AJ506" s="73" t="n">
        <f aca="false">IF($Y506&gt;0,$S506-$AF506-$AI506-$AC506,0)</f>
        <v>5335033.53958333</v>
      </c>
      <c r="AK506" s="35" t="n">
        <f aca="false">IF($Y506&gt;0,$S506-$AF506-$AI506-$AC506,0)</f>
        <v>5335033.53958333</v>
      </c>
      <c r="AL506" s="74" t="n">
        <f aca="false">IF($Y506&gt;0,$S506-$AF506-$AI506-$AC506,0)</f>
        <v>5335033.53958333</v>
      </c>
      <c r="AM506" s="75" t="n">
        <f aca="false">S506-AC506-AF506-AL506-AI506</f>
        <v>0</v>
      </c>
      <c r="AN506" s="38" t="n">
        <f aca="false">S506-AC506-AF506-AI506-AL506-AM506</f>
        <v>0</v>
      </c>
      <c r="AO506" s="38"/>
    </row>
    <row r="507" customFormat="false" ht="12.75" hidden="false" customHeight="false" outlineLevel="0" collapsed="false">
      <c r="A507" s="29" t="n">
        <v>500</v>
      </c>
      <c r="B507" s="68" t="n">
        <v>18600143</v>
      </c>
      <c r="C507" s="69"/>
      <c r="D507" s="34" t="s">
        <v>629</v>
      </c>
      <c r="F507" s="70" t="n">
        <v>840383.72</v>
      </c>
      <c r="G507" s="70" t="n">
        <v>1060725.77</v>
      </c>
      <c r="H507" s="70" t="n">
        <v>947360.46</v>
      </c>
      <c r="I507" s="70" t="n">
        <v>1436843.78</v>
      </c>
      <c r="J507" s="70" t="n">
        <v>1561075</v>
      </c>
      <c r="K507" s="70" t="n">
        <v>1587760.22</v>
      </c>
      <c r="L507" s="70" t="n">
        <v>1951038.46</v>
      </c>
      <c r="M507" s="33" t="n">
        <v>1467396.61</v>
      </c>
      <c r="N507" s="33" t="n">
        <v>1618485.09</v>
      </c>
      <c r="O507" s="33" t="n">
        <v>1778009.17</v>
      </c>
      <c r="P507" s="33" t="n">
        <v>1931717.26</v>
      </c>
      <c r="Q507" s="33" t="n">
        <v>2024153.17</v>
      </c>
      <c r="R507" s="33" t="n">
        <v>2080245.88</v>
      </c>
      <c r="S507" s="71" t="n">
        <f aca="false">(F507+R507+SUM(G507:Q507)*2)/24</f>
        <v>1568739.9825</v>
      </c>
      <c r="T507" s="71" t="e">
        <f aca="false">S507-#REF!</f>
        <v>#VALUE!</v>
      </c>
      <c r="U507" s="72" t="n">
        <v>46</v>
      </c>
      <c r="V507" s="72"/>
      <c r="W507" s="72" t="n">
        <v>62</v>
      </c>
      <c r="X507" s="76"/>
      <c r="Y507" s="76" t="s">
        <v>612</v>
      </c>
      <c r="AA507" s="73" t="n">
        <v>0</v>
      </c>
      <c r="AB507" s="35" t="n">
        <v>0</v>
      </c>
      <c r="AC507" s="74" t="n">
        <v>0</v>
      </c>
      <c r="AD507" s="73"/>
      <c r="AF507" s="74" t="n">
        <f aca="false">AD507+AE507</f>
        <v>0</v>
      </c>
      <c r="AG507" s="73"/>
      <c r="AI507" s="74" t="n">
        <f aca="false">AG507+AH507</f>
        <v>0</v>
      </c>
      <c r="AJ507" s="73" t="n">
        <f aca="false">IF($Y507&gt;0,$S507-$AF507-$AI507-$AC507,0)</f>
        <v>1568739.9825</v>
      </c>
      <c r="AK507" s="35" t="n">
        <f aca="false">IF($Y507&gt;0,$S507-$AF507-$AI507-$AC507,0)</f>
        <v>1568739.9825</v>
      </c>
      <c r="AL507" s="74" t="n">
        <f aca="false">IF($Y507&gt;0,$S507-$AF507-$AI507-$AC507,0)</f>
        <v>1568739.9825</v>
      </c>
      <c r="AM507" s="75" t="n">
        <f aca="false">S507-AC507-AF507-AL507-AI507</f>
        <v>0</v>
      </c>
      <c r="AN507" s="38" t="n">
        <f aca="false">S507-AC507-AF507-AI507-AL507-AM507</f>
        <v>0</v>
      </c>
      <c r="AO507" s="38"/>
    </row>
    <row r="508" customFormat="false" ht="12.75" hidden="false" customHeight="false" outlineLevel="0" collapsed="false">
      <c r="A508" s="29" t="n">
        <v>501</v>
      </c>
      <c r="B508" s="68" t="n">
        <v>18600151</v>
      </c>
      <c r="C508" s="69"/>
      <c r="D508" s="34" t="s">
        <v>630</v>
      </c>
      <c r="E508" s="32" t="n">
        <v>38691</v>
      </c>
      <c r="F508" s="70" t="n">
        <v>-4030943.2</v>
      </c>
      <c r="G508" s="70" t="n">
        <v>-4520197.37</v>
      </c>
      <c r="H508" s="70" t="n">
        <v>-4199711.12</v>
      </c>
      <c r="I508" s="70" t="n">
        <v>-4732025.51</v>
      </c>
      <c r="J508" s="70" t="n">
        <v>-6486461.6</v>
      </c>
      <c r="K508" s="70" t="n">
        <v>-7229084.26</v>
      </c>
      <c r="L508" s="70" t="n">
        <v>-6919077.09</v>
      </c>
      <c r="M508" s="33" t="n">
        <v>-6196857.8</v>
      </c>
      <c r="N508" s="33" t="n">
        <v>-5771251.33</v>
      </c>
      <c r="O508" s="33" t="n">
        <v>-4894262.06</v>
      </c>
      <c r="P508" s="33" t="n">
        <v>-4790647.54</v>
      </c>
      <c r="Q508" s="33" t="n">
        <v>-4375978.12</v>
      </c>
      <c r="R508" s="33" t="n">
        <v>-3778754.15</v>
      </c>
      <c r="S508" s="71" t="n">
        <f aca="false">(F508+R508+SUM(G508:Q508)*2)/24</f>
        <v>-5335033.53958333</v>
      </c>
      <c r="T508" s="71" t="e">
        <f aca="false">S508-#REF!</f>
        <v>#VALUE!</v>
      </c>
      <c r="U508" s="72" t="n">
        <v>47</v>
      </c>
      <c r="V508" s="72"/>
      <c r="W508" s="72" t="s">
        <v>489</v>
      </c>
      <c r="X508" s="76"/>
      <c r="Y508" s="76" t="n">
        <v>47</v>
      </c>
      <c r="AA508" s="73" t="n">
        <v>0</v>
      </c>
      <c r="AB508" s="35" t="n">
        <v>0</v>
      </c>
      <c r="AC508" s="74" t="n">
        <v>0</v>
      </c>
      <c r="AD508" s="73"/>
      <c r="AF508" s="74" t="n">
        <f aca="false">AD508+AE508</f>
        <v>0</v>
      </c>
      <c r="AG508" s="73"/>
      <c r="AI508" s="74" t="n">
        <f aca="false">AG508+AH508</f>
        <v>0</v>
      </c>
      <c r="AJ508" s="73" t="n">
        <f aca="false">IF($Y508&gt;0,$S508-$AF508-$AI508-$AC508,0)</f>
        <v>-5335033.53958333</v>
      </c>
      <c r="AK508" s="35" t="n">
        <f aca="false">IF($Y508&gt;0,$S508-$AF508-$AI508-$AC508,0)</f>
        <v>-5335033.53958333</v>
      </c>
      <c r="AL508" s="74" t="n">
        <f aca="false">IF($Y508&gt;0,$S508-$AF508-$AI508-$AC508,0)</f>
        <v>-5335033.53958333</v>
      </c>
      <c r="AM508" s="75" t="n">
        <f aca="false">S508-AC508-AF508-AL508-AI508</f>
        <v>0</v>
      </c>
      <c r="AN508" s="38" t="n">
        <f aca="false">S508-AC508-AF508-AI508-AL508-AM508</f>
        <v>0</v>
      </c>
      <c r="AO508" s="38"/>
    </row>
    <row r="509" customFormat="false" ht="12.75" hidden="false" customHeight="false" outlineLevel="0" collapsed="false">
      <c r="A509" s="29" t="n">
        <v>502</v>
      </c>
      <c r="B509" s="68" t="n">
        <v>18600161</v>
      </c>
      <c r="C509" s="69"/>
      <c r="D509" s="34" t="s">
        <v>631</v>
      </c>
      <c r="F509" s="70" t="n">
        <v>216844.33</v>
      </c>
      <c r="G509" s="70" t="n">
        <v>212592.49</v>
      </c>
      <c r="H509" s="70" t="n">
        <v>208340.65</v>
      </c>
      <c r="I509" s="70" t="n">
        <v>204088.81</v>
      </c>
      <c r="J509" s="70" t="n">
        <v>199836.97</v>
      </c>
      <c r="K509" s="70" t="n">
        <v>195585.13</v>
      </c>
      <c r="L509" s="70" t="n">
        <v>191333.29</v>
      </c>
      <c r="M509" s="33" t="n">
        <v>187081.45</v>
      </c>
      <c r="N509" s="33" t="n">
        <v>182829.61</v>
      </c>
      <c r="O509" s="33" t="n">
        <v>178577.77</v>
      </c>
      <c r="P509" s="33" t="n">
        <v>174325.93</v>
      </c>
      <c r="Q509" s="33" t="n">
        <v>170074.09</v>
      </c>
      <c r="R509" s="33" t="n">
        <v>165822.25</v>
      </c>
      <c r="S509" s="71" t="n">
        <f aca="false">(F509+R509+SUM(G509:Q509)*2)/24</f>
        <v>191333.29</v>
      </c>
      <c r="T509" s="71" t="e">
        <f aca="false">S509-#REF!</f>
        <v>#VALUE!</v>
      </c>
      <c r="U509" s="72"/>
      <c r="V509" s="72"/>
      <c r="W509" s="72" t="s">
        <v>194</v>
      </c>
      <c r="X509" s="76"/>
      <c r="Y509" s="76"/>
      <c r="AA509" s="73" t="n">
        <v>0</v>
      </c>
      <c r="AB509" s="35" t="n">
        <v>0</v>
      </c>
      <c r="AC509" s="74" t="n">
        <v>0</v>
      </c>
      <c r="AD509" s="73"/>
      <c r="AF509" s="74" t="n">
        <f aca="false">AD509+AE509</f>
        <v>0</v>
      </c>
      <c r="AG509" s="73"/>
      <c r="AI509" s="74" t="n">
        <f aca="false">AG509+AH509</f>
        <v>0</v>
      </c>
      <c r="AJ509" s="73" t="n">
        <f aca="false">IF($Y509&gt;0,$S509-$AF509-$AI509-$AC509,0)</f>
        <v>0</v>
      </c>
      <c r="AK509" s="35" t="n">
        <f aca="false">IF($Y509&gt;0,$S509-$AF509-$AI509-$AC509,0)</f>
        <v>0</v>
      </c>
      <c r="AL509" s="74" t="n">
        <f aca="false">IF($Y509&gt;0,$S509-$AF509-$AI509-$AC509,0)</f>
        <v>0</v>
      </c>
      <c r="AM509" s="75" t="n">
        <f aca="false">S509-AC509-AF509-AL509-AI509</f>
        <v>191333.29</v>
      </c>
      <c r="AN509" s="38" t="n">
        <f aca="false">S509-AC509-AF509-AI509-AL509-AM509</f>
        <v>0</v>
      </c>
      <c r="AO509" s="38"/>
    </row>
    <row r="510" customFormat="false" ht="12.75" hidden="false" customHeight="false" outlineLevel="0" collapsed="false">
      <c r="A510" s="29" t="n">
        <v>503</v>
      </c>
      <c r="B510" s="68" t="n">
        <v>18600193</v>
      </c>
      <c r="C510" s="69"/>
      <c r="D510" s="34" t="s">
        <v>632</v>
      </c>
      <c r="F510" s="70" t="n">
        <v>0</v>
      </c>
      <c r="G510" s="70" t="n">
        <v>0</v>
      </c>
      <c r="H510" s="70" t="n">
        <v>0</v>
      </c>
      <c r="I510" s="70" t="n">
        <v>0</v>
      </c>
      <c r="J510" s="70" t="n">
        <v>0</v>
      </c>
      <c r="K510" s="70" t="n">
        <v>-1705.4</v>
      </c>
      <c r="L510" s="70" t="n">
        <v>0</v>
      </c>
      <c r="M510" s="33" t="n">
        <v>0</v>
      </c>
      <c r="N510" s="33" t="n">
        <v>0</v>
      </c>
      <c r="O510" s="33" t="n">
        <v>0</v>
      </c>
      <c r="P510" s="33" t="n">
        <v>0</v>
      </c>
      <c r="Q510" s="33" t="n">
        <v>0</v>
      </c>
      <c r="R510" s="33" t="n">
        <v>0</v>
      </c>
      <c r="S510" s="71" t="n">
        <f aca="false">(F510+R510+SUM(G510:Q510)*2)/24</f>
        <v>-142.116666666667</v>
      </c>
      <c r="T510" s="71" t="e">
        <f aca="false">S510-#REF!</f>
        <v>#VALUE!</v>
      </c>
      <c r="U510" s="72" t="n">
        <v>11</v>
      </c>
      <c r="V510" s="72"/>
      <c r="W510" s="72" t="n">
        <v>2</v>
      </c>
      <c r="X510" s="76"/>
      <c r="Y510" s="76" t="n">
        <v>11</v>
      </c>
      <c r="AA510" s="73" t="n">
        <f aca="false">S510</f>
        <v>-142.116666666667</v>
      </c>
      <c r="AB510" s="35" t="n">
        <f aca="false">S510</f>
        <v>-142.116666666667</v>
      </c>
      <c r="AC510" s="74" t="n">
        <f aca="false">S510</f>
        <v>-142.116666666667</v>
      </c>
      <c r="AD510" s="73"/>
      <c r="AF510" s="74" t="n">
        <f aca="false">AD510+AE510</f>
        <v>0</v>
      </c>
      <c r="AG510" s="73"/>
      <c r="AI510" s="74" t="n">
        <f aca="false">AG510+AH510</f>
        <v>0</v>
      </c>
      <c r="AJ510" s="73" t="n">
        <f aca="false">IF($Y510&gt;0,$S510-$AF510-$AI510-$AC510,0)</f>
        <v>0</v>
      </c>
      <c r="AK510" s="35" t="n">
        <f aca="false">IF($Y510&gt;0,$S510-$AF510-$AI510-$AC510,0)</f>
        <v>0</v>
      </c>
      <c r="AL510" s="74" t="n">
        <f aca="false">IF($Y510&gt;0,$S510-$AF510-$AI510-$AC510,0)</f>
        <v>0</v>
      </c>
      <c r="AM510" s="75" t="n">
        <f aca="false">S510-AC510-AF510-AL510-AI510</f>
        <v>0</v>
      </c>
      <c r="AN510" s="38" t="n">
        <f aca="false">S510-AC510-AF510-AI510-AL510-AM510</f>
        <v>0</v>
      </c>
      <c r="AO510" s="38"/>
    </row>
    <row r="511" customFormat="false" ht="12.75" hidden="false" customHeight="false" outlineLevel="0" collapsed="false">
      <c r="A511" s="29" t="n">
        <v>504</v>
      </c>
      <c r="B511" s="68" t="n">
        <v>18600203</v>
      </c>
      <c r="C511" s="69"/>
      <c r="D511" s="34" t="s">
        <v>633</v>
      </c>
      <c r="F511" s="70" t="n">
        <v>0</v>
      </c>
      <c r="G511" s="70" t="n">
        <v>0</v>
      </c>
      <c r="H511" s="70" t="n">
        <v>0</v>
      </c>
      <c r="I511" s="70" t="n">
        <v>104411.89</v>
      </c>
      <c r="J511" s="70" t="n">
        <v>0</v>
      </c>
      <c r="K511" s="70" t="n">
        <v>0</v>
      </c>
      <c r="L511" s="70" t="n">
        <v>0</v>
      </c>
      <c r="M511" s="33" t="n">
        <v>0</v>
      </c>
      <c r="N511" s="33" t="n">
        <v>0</v>
      </c>
      <c r="O511" s="33" t="n">
        <v>0</v>
      </c>
      <c r="P511" s="33" t="n">
        <v>0</v>
      </c>
      <c r="Q511" s="33" t="n">
        <v>0</v>
      </c>
      <c r="R511" s="33" t="n">
        <v>0</v>
      </c>
      <c r="S511" s="71" t="n">
        <f aca="false">(F511+R511+SUM(G511:Q511)*2)/24</f>
        <v>8700.99083333333</v>
      </c>
      <c r="T511" s="71" t="e">
        <f aca="false">S511-#REF!</f>
        <v>#VALUE!</v>
      </c>
      <c r="U511" s="72" t="s">
        <v>255</v>
      </c>
      <c r="V511" s="72"/>
      <c r="W511" s="72" t="n">
        <v>62</v>
      </c>
      <c r="X511" s="76"/>
      <c r="Y511" s="76" t="n">
        <v>47</v>
      </c>
      <c r="AA511" s="73" t="n">
        <v>0</v>
      </c>
      <c r="AB511" s="35" t="n">
        <v>0</v>
      </c>
      <c r="AC511" s="74" t="n">
        <v>0</v>
      </c>
      <c r="AD511" s="73"/>
      <c r="AF511" s="74" t="n">
        <f aca="false">AD511+AE511</f>
        <v>0</v>
      </c>
      <c r="AG511" s="73"/>
      <c r="AI511" s="74" t="n">
        <f aca="false">AG511+AH511</f>
        <v>0</v>
      </c>
      <c r="AJ511" s="73" t="n">
        <f aca="false">IF($Y511&gt;0,$S511-$AF511-$AI511-$AC511,0)</f>
        <v>8700.99083333333</v>
      </c>
      <c r="AK511" s="35" t="n">
        <f aca="false">IF($Y511&gt;0,$S511-$AF511-$AI511-$AC511,0)</f>
        <v>8700.99083333333</v>
      </c>
      <c r="AL511" s="74" t="n">
        <f aca="false">IF($Y511&gt;0,$S511-$AF511-$AI511-$AC511,0)</f>
        <v>8700.99083333333</v>
      </c>
      <c r="AM511" s="75" t="n">
        <f aca="false">S511-AC511-AF511-AL511-AI511</f>
        <v>0</v>
      </c>
      <c r="AN511" s="38" t="n">
        <f aca="false">S511-AC511-AF511-AI511-AL511-AM511</f>
        <v>0</v>
      </c>
      <c r="AO511" s="38"/>
    </row>
    <row r="512" customFormat="false" ht="12.75" hidden="false" customHeight="false" outlineLevel="0" collapsed="false">
      <c r="A512" s="29" t="n">
        <v>505</v>
      </c>
      <c r="B512" s="68" t="n">
        <v>18600213</v>
      </c>
      <c r="C512" s="69"/>
      <c r="D512" s="34" t="s">
        <v>634</v>
      </c>
      <c r="E512" s="32" t="n">
        <v>38472</v>
      </c>
      <c r="F512" s="70" t="n">
        <v>0</v>
      </c>
      <c r="G512" s="70" t="n">
        <v>0</v>
      </c>
      <c r="H512" s="70" t="n">
        <v>0</v>
      </c>
      <c r="I512" s="70" t="n">
        <v>0</v>
      </c>
      <c r="J512" s="70" t="n">
        <v>0</v>
      </c>
      <c r="K512" s="70" t="n">
        <v>0</v>
      </c>
      <c r="L512" s="70" t="n">
        <v>0</v>
      </c>
      <c r="M512" s="33" t="n">
        <v>0</v>
      </c>
      <c r="N512" s="33" t="n">
        <v>0</v>
      </c>
      <c r="O512" s="33" t="n">
        <v>0</v>
      </c>
      <c r="P512" s="33" t="n">
        <v>0</v>
      </c>
      <c r="Q512" s="33" t="n">
        <v>0</v>
      </c>
      <c r="R512" s="33" t="n">
        <v>0</v>
      </c>
      <c r="S512" s="71" t="n">
        <f aca="false">(F512+R512+SUM(G512:Q512)*2)/24</f>
        <v>0</v>
      </c>
      <c r="T512" s="71" t="e">
        <f aca="false">S512-#REF!</f>
        <v>#VALUE!</v>
      </c>
      <c r="U512" s="72" t="s">
        <v>635</v>
      </c>
      <c r="V512" s="72"/>
      <c r="W512" s="72" t="s">
        <v>459</v>
      </c>
      <c r="X512" s="76"/>
      <c r="Y512" s="76" t="s">
        <v>635</v>
      </c>
      <c r="AA512" s="73" t="n">
        <f aca="false">S512</f>
        <v>0</v>
      </c>
      <c r="AB512" s="35" t="n">
        <f aca="false">S512</f>
        <v>0</v>
      </c>
      <c r="AC512" s="74" t="n">
        <f aca="false">S512</f>
        <v>0</v>
      </c>
      <c r="AD512" s="73"/>
      <c r="AF512" s="74" t="n">
        <f aca="false">AD512+AE512</f>
        <v>0</v>
      </c>
      <c r="AG512" s="73"/>
      <c r="AI512" s="74" t="n">
        <f aca="false">AG512+AH512</f>
        <v>0</v>
      </c>
      <c r="AJ512" s="73" t="n">
        <f aca="false">IF($Y512&gt;0,$S512-$AF512-$AI512-$AC512,0)</f>
        <v>0</v>
      </c>
      <c r="AK512" s="35" t="n">
        <f aca="false">IF($Y512&gt;0,$S512-$AF512-$AI512-$AC512,0)</f>
        <v>0</v>
      </c>
      <c r="AL512" s="74" t="n">
        <f aca="false">IF($Y512&gt;0,$S512-$AF512-$AI512-$AC512,0)</f>
        <v>0</v>
      </c>
      <c r="AM512" s="75" t="n">
        <f aca="false">S512-AC512-AF512-AL512-AI512</f>
        <v>0</v>
      </c>
      <c r="AN512" s="38" t="n">
        <f aca="false">S512-AC512-AF512-AI512-AL512-AM512</f>
        <v>0</v>
      </c>
      <c r="AO512" s="38"/>
    </row>
    <row r="513" customFormat="false" ht="12.75" hidden="false" customHeight="false" outlineLevel="0" collapsed="false">
      <c r="A513" s="29" t="n">
        <v>506</v>
      </c>
      <c r="B513" s="68" t="n">
        <v>18600283</v>
      </c>
      <c r="C513" s="69"/>
      <c r="D513" s="34" t="s">
        <v>636</v>
      </c>
      <c r="E513" s="32" t="n">
        <v>38777</v>
      </c>
      <c r="F513" s="70" t="n">
        <v>39484.45</v>
      </c>
      <c r="G513" s="70" t="n">
        <v>39484.45</v>
      </c>
      <c r="H513" s="70" t="n">
        <v>39484.45</v>
      </c>
      <c r="I513" s="70" t="n">
        <v>39484.45</v>
      </c>
      <c r="J513" s="70" t="n">
        <v>39484.45</v>
      </c>
      <c r="K513" s="70" t="n">
        <v>45783.65</v>
      </c>
      <c r="L513" s="70" t="n">
        <v>45710.96</v>
      </c>
      <c r="M513" s="33" t="n">
        <v>45710.96</v>
      </c>
      <c r="N513" s="33" t="n">
        <v>45710.96</v>
      </c>
      <c r="O513" s="33" t="n">
        <v>15005.61</v>
      </c>
      <c r="P513" s="33" t="n">
        <v>15005.61</v>
      </c>
      <c r="Q513" s="33" t="n">
        <v>15005.61</v>
      </c>
      <c r="R513" s="33" t="n">
        <v>19998.52</v>
      </c>
      <c r="S513" s="71" t="n">
        <f aca="false">(F513+R513+SUM(G513:Q513)*2)/24</f>
        <v>34634.3870833333</v>
      </c>
      <c r="T513" s="71" t="e">
        <f aca="false">S513-#REF!</f>
        <v>#VALUE!</v>
      </c>
      <c r="U513" s="72" t="s">
        <v>635</v>
      </c>
      <c r="V513" s="72"/>
      <c r="W513" s="72" t="s">
        <v>459</v>
      </c>
      <c r="X513" s="76"/>
      <c r="Y513" s="76" t="s">
        <v>635</v>
      </c>
      <c r="AA513" s="73" t="n">
        <f aca="false">S513</f>
        <v>34634.3870833333</v>
      </c>
      <c r="AB513" s="35" t="n">
        <f aca="false">S513</f>
        <v>34634.3870833333</v>
      </c>
      <c r="AC513" s="74" t="n">
        <f aca="false">S513</f>
        <v>34634.3870833333</v>
      </c>
      <c r="AD513" s="73"/>
      <c r="AF513" s="74" t="n">
        <f aca="false">AD513+AE513</f>
        <v>0</v>
      </c>
      <c r="AG513" s="73"/>
      <c r="AI513" s="74" t="n">
        <f aca="false">AG513+AH513</f>
        <v>0</v>
      </c>
      <c r="AJ513" s="73" t="n">
        <f aca="false">IF($Y513&gt;0,$S513-$AF513-$AI513-$AC513,0)</f>
        <v>0</v>
      </c>
      <c r="AK513" s="35" t="n">
        <f aca="false">IF($Y513&gt;0,$S513-$AF513-$AI513-$AC513,0)</f>
        <v>0</v>
      </c>
      <c r="AL513" s="74" t="n">
        <f aca="false">IF($Y513&gt;0,$S513-$AF513-$AI513-$AC513,0)</f>
        <v>0</v>
      </c>
      <c r="AM513" s="75" t="n">
        <f aca="false">S513-AC513-AF513-AL513-AI513</f>
        <v>0</v>
      </c>
      <c r="AN513" s="38" t="n">
        <f aca="false">S513-AC513-AF513-AI513-AL513-AM513</f>
        <v>0</v>
      </c>
      <c r="AO513" s="38"/>
    </row>
    <row r="514" customFormat="false" ht="12.75" hidden="false" customHeight="false" outlineLevel="0" collapsed="false">
      <c r="A514" s="29" t="n">
        <v>507</v>
      </c>
      <c r="B514" s="68" t="n">
        <v>18600291</v>
      </c>
      <c r="C514" s="69"/>
      <c r="D514" s="34" t="s">
        <v>637</v>
      </c>
      <c r="F514" s="70"/>
      <c r="G514" s="70"/>
      <c r="H514" s="70"/>
      <c r="I514" s="70"/>
      <c r="J514" s="70"/>
      <c r="K514" s="70"/>
      <c r="L514" s="70"/>
      <c r="R514" s="33" t="n">
        <v>374.47</v>
      </c>
      <c r="S514" s="71" t="n">
        <f aca="false">(F514+R514+SUM(G514:Q514)*2)/24</f>
        <v>15.6029166666667</v>
      </c>
      <c r="T514" s="71" t="e">
        <f aca="false">S514-#REF!</f>
        <v>#VALUE!</v>
      </c>
      <c r="U514" s="72" t="s">
        <v>486</v>
      </c>
      <c r="V514" s="72"/>
      <c r="W514" s="72" t="s">
        <v>489</v>
      </c>
      <c r="X514" s="76"/>
      <c r="Y514" s="76" t="s">
        <v>486</v>
      </c>
      <c r="AA514" s="73" t="n">
        <v>0</v>
      </c>
      <c r="AB514" s="35" t="n">
        <v>0</v>
      </c>
      <c r="AC514" s="74" t="n">
        <v>0</v>
      </c>
      <c r="AD514" s="73"/>
      <c r="AF514" s="74" t="n">
        <f aca="false">AD514+AE514</f>
        <v>0</v>
      </c>
      <c r="AG514" s="73"/>
      <c r="AI514" s="74" t="n">
        <f aca="false">AG514+AH514</f>
        <v>0</v>
      </c>
      <c r="AJ514" s="73" t="n">
        <f aca="false">IF($Y514&gt;0,$S514-$AF514-$AI514-$AC514,0)</f>
        <v>15.6029166666667</v>
      </c>
      <c r="AK514" s="35" t="n">
        <f aca="false">IF($Y514&gt;0,$S514-$AF514-$AI514-$AC514,0)</f>
        <v>15.6029166666667</v>
      </c>
      <c r="AL514" s="74" t="n">
        <f aca="false">IF($Y514&gt;0,$S514-$AF514-$AI514-$AC514,0)</f>
        <v>15.6029166666667</v>
      </c>
      <c r="AM514" s="75" t="n">
        <f aca="false">S514-AC514-AF514-AL514-AI514</f>
        <v>0</v>
      </c>
      <c r="AN514" s="38" t="n">
        <f aca="false">S514-AC514-AF514-AI514-AL514-AM514</f>
        <v>0</v>
      </c>
      <c r="AO514" s="38"/>
    </row>
    <row r="515" customFormat="false" ht="12.75" hidden="false" customHeight="false" outlineLevel="0" collapsed="false">
      <c r="A515" s="29" t="n">
        <v>508</v>
      </c>
      <c r="B515" s="68" t="n">
        <v>18600321</v>
      </c>
      <c r="C515" s="69"/>
      <c r="D515" s="34" t="s">
        <v>638</v>
      </c>
      <c r="F515" s="70" t="n">
        <v>1554550.08</v>
      </c>
      <c r="G515" s="70" t="n">
        <v>0</v>
      </c>
      <c r="H515" s="70" t="n">
        <v>0</v>
      </c>
      <c r="I515" s="70" t="n">
        <v>7583389.86</v>
      </c>
      <c r="J515" s="70" t="n">
        <v>12667980.63</v>
      </c>
      <c r="K515" s="70" t="n">
        <v>14192707.39</v>
      </c>
      <c r="L515" s="70" t="n">
        <v>15693913.58</v>
      </c>
      <c r="M515" s="33" t="n">
        <v>15921177.6</v>
      </c>
      <c r="N515" s="33" t="n">
        <v>32147115.64</v>
      </c>
      <c r="O515" s="33" t="n">
        <v>33256039.8</v>
      </c>
      <c r="P515" s="33" t="n">
        <v>33620210.77</v>
      </c>
      <c r="Q515" s="33" t="n">
        <v>0</v>
      </c>
      <c r="R515" s="33" t="n">
        <v>0</v>
      </c>
      <c r="S515" s="71" t="n">
        <f aca="false">(F515+R515+SUM(G515:Q515)*2)/24</f>
        <v>13821650.8591667</v>
      </c>
      <c r="T515" s="71" t="e">
        <f aca="false">S515-#REF!</f>
        <v>#VALUE!</v>
      </c>
      <c r="U515" s="72" t="n">
        <v>65</v>
      </c>
      <c r="V515" s="72"/>
      <c r="W515" s="72" t="n">
        <v>62</v>
      </c>
      <c r="X515" s="76"/>
      <c r="Y515" s="76" t="n">
        <v>47</v>
      </c>
      <c r="AA515" s="73" t="n">
        <v>0</v>
      </c>
      <c r="AB515" s="35" t="n">
        <v>0</v>
      </c>
      <c r="AC515" s="74" t="n">
        <v>0</v>
      </c>
      <c r="AD515" s="73"/>
      <c r="AF515" s="74" t="n">
        <f aca="false">AD515+AE515</f>
        <v>0</v>
      </c>
      <c r="AG515" s="73"/>
      <c r="AI515" s="74" t="n">
        <f aca="false">AG515+AH515</f>
        <v>0</v>
      </c>
      <c r="AJ515" s="73" t="n">
        <f aca="false">IF($Y515&gt;0,$S515-$AF515-$AI515-$AC515,0)</f>
        <v>13821650.8591667</v>
      </c>
      <c r="AK515" s="35" t="n">
        <f aca="false">IF($Y515&gt;0,$S515-$AF515-$AI515-$AC515,0)</f>
        <v>13821650.8591667</v>
      </c>
      <c r="AL515" s="74" t="n">
        <f aca="false">IF($Y515&gt;0,$S515-$AF515-$AI515-$AC515,0)</f>
        <v>13821650.8591667</v>
      </c>
      <c r="AM515" s="75" t="n">
        <f aca="false">S515-AC515-AF515-AL515-AI515</f>
        <v>0</v>
      </c>
      <c r="AN515" s="38" t="n">
        <f aca="false">S515-AC515-AF515-AI515-AL515-AM515</f>
        <v>0</v>
      </c>
      <c r="AO515" s="38"/>
    </row>
    <row r="516" customFormat="false" ht="12.75" hidden="false" customHeight="false" outlineLevel="0" collapsed="false">
      <c r="A516" s="29" t="n">
        <v>509</v>
      </c>
      <c r="B516" s="68" t="n">
        <v>18600323</v>
      </c>
      <c r="C516" s="69"/>
      <c r="D516" s="34" t="s">
        <v>639</v>
      </c>
      <c r="F516" s="70" t="n">
        <v>0</v>
      </c>
      <c r="G516" s="70" t="n">
        <v>0</v>
      </c>
      <c r="H516" s="70" t="n">
        <v>0</v>
      </c>
      <c r="I516" s="70" t="n">
        <v>0</v>
      </c>
      <c r="J516" s="70" t="n">
        <v>0</v>
      </c>
      <c r="K516" s="70" t="n">
        <v>0</v>
      </c>
      <c r="L516" s="70" t="n">
        <v>0</v>
      </c>
      <c r="M516" s="33" t="n">
        <v>0</v>
      </c>
      <c r="N516" s="33" t="n">
        <v>0</v>
      </c>
      <c r="O516" s="33" t="n">
        <v>0</v>
      </c>
      <c r="P516" s="33" t="n">
        <v>0</v>
      </c>
      <c r="Q516" s="33" t="n">
        <v>0</v>
      </c>
      <c r="R516" s="33" t="n">
        <v>0</v>
      </c>
      <c r="S516" s="71" t="n">
        <f aca="false">(F516+R516+SUM(G516:Q516)*2)/24</f>
        <v>0</v>
      </c>
      <c r="T516" s="71" t="e">
        <f aca="false">S516-#REF!</f>
        <v>#VALUE!</v>
      </c>
      <c r="U516" s="72" t="n">
        <v>11</v>
      </c>
      <c r="V516" s="72"/>
      <c r="W516" s="72" t="n">
        <v>2</v>
      </c>
      <c r="X516" s="76"/>
      <c r="Y516" s="76" t="n">
        <v>11</v>
      </c>
      <c r="AA516" s="73" t="n">
        <f aca="false">S516</f>
        <v>0</v>
      </c>
      <c r="AB516" s="35" t="n">
        <f aca="false">S516</f>
        <v>0</v>
      </c>
      <c r="AC516" s="74" t="n">
        <f aca="false">S516</f>
        <v>0</v>
      </c>
      <c r="AD516" s="73"/>
      <c r="AF516" s="74" t="n">
        <f aca="false">AD516+AE516</f>
        <v>0</v>
      </c>
      <c r="AG516" s="73"/>
      <c r="AI516" s="74" t="n">
        <f aca="false">AG516+AH516</f>
        <v>0</v>
      </c>
      <c r="AJ516" s="73" t="n">
        <f aca="false">IF($Y516&gt;0,$S516-$AF516-$AI516-$AC516,0)</f>
        <v>0</v>
      </c>
      <c r="AK516" s="35" t="n">
        <f aca="false">IF($Y516&gt;0,$S516-$AF516-$AI516-$AC516,0)</f>
        <v>0</v>
      </c>
      <c r="AL516" s="74" t="n">
        <f aca="false">IF($Y516&gt;0,$S516-$AF516-$AI516-$AC516,0)</f>
        <v>0</v>
      </c>
      <c r="AM516" s="75" t="n">
        <f aca="false">S516-AC516-AF516-AL516-AI516</f>
        <v>0</v>
      </c>
      <c r="AN516" s="38" t="n">
        <f aca="false">S516-AC516-AF516-AI516-AL516-AM516</f>
        <v>0</v>
      </c>
      <c r="AO516" s="38"/>
    </row>
    <row r="517" customFormat="false" ht="12.75" hidden="false" customHeight="false" outlineLevel="0" collapsed="false">
      <c r="A517" s="29" t="n">
        <v>510</v>
      </c>
      <c r="B517" s="68" t="n">
        <v>18600341</v>
      </c>
      <c r="C517" s="69"/>
      <c r="D517" s="34" t="s">
        <v>640</v>
      </c>
      <c r="E517" s="32" t="n">
        <v>38961</v>
      </c>
      <c r="F517" s="70" t="n">
        <v>0</v>
      </c>
      <c r="G517" s="70" t="n">
        <v>0</v>
      </c>
      <c r="H517" s="70" t="n">
        <v>0</v>
      </c>
      <c r="I517" s="70" t="n">
        <v>0</v>
      </c>
      <c r="J517" s="70" t="n">
        <v>0</v>
      </c>
      <c r="K517" s="70" t="n">
        <v>0</v>
      </c>
      <c r="L517" s="70" t="n">
        <v>0</v>
      </c>
      <c r="M517" s="33" t="n">
        <v>24279</v>
      </c>
      <c r="N517" s="33" t="n">
        <v>0</v>
      </c>
      <c r="O517" s="33" t="n">
        <v>0</v>
      </c>
      <c r="P517" s="33" t="n">
        <v>0</v>
      </c>
      <c r="Q517" s="33" t="n">
        <v>0</v>
      </c>
      <c r="R517" s="33" t="n">
        <v>0</v>
      </c>
      <c r="S517" s="71" t="n">
        <f aca="false">(F517+R517+SUM(G517:Q517)*2)/24</f>
        <v>2023.25</v>
      </c>
      <c r="T517" s="71" t="e">
        <f aca="false">S517-#REF!</f>
        <v>#VALUE!</v>
      </c>
      <c r="U517" s="72" t="s">
        <v>486</v>
      </c>
      <c r="V517" s="72"/>
      <c r="W517" s="72" t="s">
        <v>489</v>
      </c>
      <c r="X517" s="76"/>
      <c r="Y517" s="76" t="s">
        <v>486</v>
      </c>
      <c r="AA517" s="73" t="n">
        <v>0</v>
      </c>
      <c r="AB517" s="35" t="n">
        <v>0</v>
      </c>
      <c r="AC517" s="74" t="n">
        <v>0</v>
      </c>
      <c r="AD517" s="73"/>
      <c r="AF517" s="74" t="n">
        <f aca="false">AD517+AE517</f>
        <v>0</v>
      </c>
      <c r="AG517" s="73"/>
      <c r="AI517" s="74" t="n">
        <f aca="false">AG517+AH517</f>
        <v>0</v>
      </c>
      <c r="AJ517" s="73" t="n">
        <f aca="false">IF($Y517&gt;0,$S517-$AF517-$AI517-$AC517,0)</f>
        <v>2023.25</v>
      </c>
      <c r="AK517" s="35" t="n">
        <f aca="false">IF($Y517&gt;0,$S517-$AF517-$AI517-$AC517,0)</f>
        <v>2023.25</v>
      </c>
      <c r="AL517" s="74" t="n">
        <f aca="false">IF($Y517&gt;0,$S517-$AF517-$AI517-$AC517,0)</f>
        <v>2023.25</v>
      </c>
      <c r="AM517" s="75" t="n">
        <f aca="false">S517-AC517-AF517-AL517-AI517</f>
        <v>0</v>
      </c>
      <c r="AN517" s="38" t="n">
        <f aca="false">S517-AC517-AF517-AI517-AL517-AM517</f>
        <v>0</v>
      </c>
      <c r="AO517" s="38"/>
    </row>
    <row r="518" customFormat="false" ht="12.75" hidden="false" customHeight="false" outlineLevel="0" collapsed="false">
      <c r="A518" s="29" t="n">
        <v>511</v>
      </c>
      <c r="B518" s="68" t="n">
        <v>18600393</v>
      </c>
      <c r="C518" s="69"/>
      <c r="D518" s="34" t="s">
        <v>641</v>
      </c>
      <c r="F518" s="70" t="n">
        <v>0</v>
      </c>
      <c r="G518" s="70" t="n">
        <v>0</v>
      </c>
      <c r="H518" s="70" t="n">
        <v>0</v>
      </c>
      <c r="I518" s="70" t="n">
        <v>0</v>
      </c>
      <c r="J518" s="70" t="n">
        <v>0</v>
      </c>
      <c r="K518" s="70" t="n">
        <v>0</v>
      </c>
      <c r="L518" s="70" t="n">
        <v>0</v>
      </c>
      <c r="M518" s="33" t="n">
        <v>0</v>
      </c>
      <c r="N518" s="33" t="n">
        <v>0</v>
      </c>
      <c r="O518" s="33" t="n">
        <v>0</v>
      </c>
      <c r="P518" s="33" t="n">
        <v>0</v>
      </c>
      <c r="Q518" s="33" t="n">
        <v>0</v>
      </c>
      <c r="R518" s="33" t="n">
        <v>0</v>
      </c>
      <c r="S518" s="71" t="n">
        <f aca="false">(F518+R518+SUM(G518:Q518)*2)/24</f>
        <v>0</v>
      </c>
      <c r="T518" s="71" t="e">
        <f aca="false">S518-#REF!</f>
        <v>#VALUE!</v>
      </c>
      <c r="U518" s="72" t="n">
        <v>65</v>
      </c>
      <c r="V518" s="72"/>
      <c r="W518" s="72" t="n">
        <v>62</v>
      </c>
      <c r="X518" s="76"/>
      <c r="Y518" s="76" t="n">
        <v>47</v>
      </c>
      <c r="AA518" s="73" t="n">
        <v>0</v>
      </c>
      <c r="AB518" s="35" t="n">
        <v>0</v>
      </c>
      <c r="AC518" s="74" t="n">
        <v>0</v>
      </c>
      <c r="AD518" s="73"/>
      <c r="AF518" s="74" t="n">
        <f aca="false">AD518+AE518</f>
        <v>0</v>
      </c>
      <c r="AG518" s="73"/>
      <c r="AI518" s="74" t="n">
        <f aca="false">AG518+AH518</f>
        <v>0</v>
      </c>
      <c r="AJ518" s="73" t="n">
        <f aca="false">IF($Y518&gt;0,$S518-$AF518-$AI518-$AC518,0)</f>
        <v>0</v>
      </c>
      <c r="AK518" s="35" t="n">
        <f aca="false">IF($Y518&gt;0,$S518-$AF518-$AI518-$AC518,0)</f>
        <v>0</v>
      </c>
      <c r="AL518" s="74" t="n">
        <f aca="false">IF($Y518&gt;0,$S518-$AF518-$AI518-$AC518,0)</f>
        <v>0</v>
      </c>
      <c r="AM518" s="75" t="n">
        <f aca="false">S518-AC518-AF518-AL518-AI518</f>
        <v>0</v>
      </c>
      <c r="AN518" s="38" t="n">
        <f aca="false">S518-AC518-AF518-AI518-AL518-AM518</f>
        <v>0</v>
      </c>
      <c r="AO518" s="38"/>
    </row>
    <row r="519" customFormat="false" ht="12.75" hidden="false" customHeight="false" outlineLevel="0" collapsed="false">
      <c r="A519" s="29" t="n">
        <v>512</v>
      </c>
      <c r="B519" s="68" t="n">
        <v>18600441</v>
      </c>
      <c r="C519" s="69"/>
      <c r="D519" s="34" t="s">
        <v>642</v>
      </c>
      <c r="F519" s="70" t="n">
        <v>141295.71</v>
      </c>
      <c r="G519" s="70" t="n">
        <v>139708.12</v>
      </c>
      <c r="H519" s="70" t="n">
        <v>138120.53</v>
      </c>
      <c r="I519" s="70" t="n">
        <v>136532.94</v>
      </c>
      <c r="J519" s="70" t="n">
        <v>134945.35</v>
      </c>
      <c r="K519" s="70" t="n">
        <v>133357.76</v>
      </c>
      <c r="L519" s="70" t="n">
        <v>131770.17</v>
      </c>
      <c r="M519" s="33" t="n">
        <v>130182.58</v>
      </c>
      <c r="N519" s="33" t="n">
        <v>128594.99</v>
      </c>
      <c r="O519" s="33" t="n">
        <v>127007.4</v>
      </c>
      <c r="P519" s="33" t="n">
        <v>125419.81</v>
      </c>
      <c r="Q519" s="33" t="n">
        <v>123832.22</v>
      </c>
      <c r="R519" s="33" t="n">
        <v>122244.63</v>
      </c>
      <c r="S519" s="71" t="n">
        <f aca="false">(F519+R519+SUM(G519:Q519)*2)/24</f>
        <v>131770.17</v>
      </c>
      <c r="T519" s="71" t="e">
        <f aca="false">S519-#REF!</f>
        <v>#VALUE!</v>
      </c>
      <c r="U519" s="72"/>
      <c r="V519" s="72"/>
      <c r="W519" s="72" t="s">
        <v>194</v>
      </c>
      <c r="X519" s="76"/>
      <c r="Y519" s="76"/>
      <c r="AA519" s="73" t="n">
        <v>0</v>
      </c>
      <c r="AB519" s="35" t="n">
        <v>0</v>
      </c>
      <c r="AC519" s="74" t="n">
        <v>0</v>
      </c>
      <c r="AD519" s="73"/>
      <c r="AF519" s="74" t="n">
        <f aca="false">AD519+AE519</f>
        <v>0</v>
      </c>
      <c r="AG519" s="73"/>
      <c r="AI519" s="74" t="n">
        <f aca="false">AG519+AH519</f>
        <v>0</v>
      </c>
      <c r="AJ519" s="73" t="n">
        <f aca="false">IF($Y519&gt;0,$S519-$AF519-$AI519-$AC519,0)</f>
        <v>0</v>
      </c>
      <c r="AK519" s="35" t="n">
        <f aca="false">IF($Y519&gt;0,$S519-$AF519-$AI519-$AC519,0)</f>
        <v>0</v>
      </c>
      <c r="AL519" s="74" t="n">
        <f aca="false">IF($Y519&gt;0,$S519-$AF519-$AI519-$AC519,0)</f>
        <v>0</v>
      </c>
      <c r="AM519" s="75" t="n">
        <f aca="false">S519-AC519-AF519-AL519-AI519</f>
        <v>131770.17</v>
      </c>
      <c r="AN519" s="38" t="n">
        <f aca="false">S519-AC519-AF519-AI519-AL519-AM519</f>
        <v>0</v>
      </c>
      <c r="AO519" s="38"/>
    </row>
    <row r="520" customFormat="false" ht="12.75" hidden="false" customHeight="false" outlineLevel="0" collapsed="false">
      <c r="A520" s="29" t="n">
        <v>513</v>
      </c>
      <c r="B520" s="68" t="n">
        <v>18600473</v>
      </c>
      <c r="C520" s="69"/>
      <c r="D520" s="98" t="s">
        <v>643</v>
      </c>
      <c r="E520" s="32" t="n">
        <v>38777</v>
      </c>
      <c r="F520" s="70" t="n">
        <v>0</v>
      </c>
      <c r="G520" s="70" t="n">
        <v>0</v>
      </c>
      <c r="H520" s="70" t="n">
        <v>0</v>
      </c>
      <c r="I520" s="70" t="n">
        <v>0</v>
      </c>
      <c r="J520" s="70" t="n">
        <v>0</v>
      </c>
      <c r="K520" s="70" t="n">
        <v>0</v>
      </c>
      <c r="L520" s="70" t="n">
        <v>0</v>
      </c>
      <c r="M520" s="33" t="n">
        <v>0</v>
      </c>
      <c r="N520" s="33" t="n">
        <v>0</v>
      </c>
      <c r="O520" s="33" t="n">
        <v>0</v>
      </c>
      <c r="P520" s="33" t="n">
        <v>0</v>
      </c>
      <c r="Q520" s="33" t="n">
        <v>0</v>
      </c>
      <c r="R520" s="33" t="n">
        <v>0</v>
      </c>
      <c r="S520" s="71" t="n">
        <f aca="false">(F520+R520+SUM(G520:Q520)*2)/24</f>
        <v>0</v>
      </c>
      <c r="T520" s="71" t="e">
        <f aca="false">S520-#REF!</f>
        <v>#VALUE!</v>
      </c>
      <c r="U520" s="72" t="s">
        <v>248</v>
      </c>
      <c r="V520" s="72"/>
      <c r="W520" s="72" t="s">
        <v>489</v>
      </c>
      <c r="X520" s="76"/>
      <c r="Y520" s="76" t="s">
        <v>486</v>
      </c>
      <c r="AA520" s="73" t="n">
        <v>0</v>
      </c>
      <c r="AB520" s="35" t="n">
        <v>0</v>
      </c>
      <c r="AC520" s="74" t="n">
        <v>0</v>
      </c>
      <c r="AD520" s="73"/>
      <c r="AF520" s="74" t="n">
        <f aca="false">AD520+AE520</f>
        <v>0</v>
      </c>
      <c r="AG520" s="73"/>
      <c r="AI520" s="74" t="n">
        <f aca="false">AG520+AH520</f>
        <v>0</v>
      </c>
      <c r="AJ520" s="73" t="n">
        <f aca="false">IF($Y520&gt;0,$S520-$AF520-$AI520-$AC520,0)</f>
        <v>0</v>
      </c>
      <c r="AK520" s="35" t="n">
        <f aca="false">IF($Y520&gt;0,$S520-$AF520-$AI520-$AC520,0)</f>
        <v>0</v>
      </c>
      <c r="AL520" s="74" t="n">
        <f aca="false">IF($Y520&gt;0,$S520-$AF520-$AI520-$AC520,0)</f>
        <v>0</v>
      </c>
      <c r="AM520" s="75" t="n">
        <f aca="false">S520-AC520-AF520-AL520-AI520</f>
        <v>0</v>
      </c>
      <c r="AN520" s="38" t="n">
        <f aca="false">S520-AC520-AF520-AI520-AL520-AM520</f>
        <v>0</v>
      </c>
      <c r="AO520" s="38"/>
    </row>
    <row r="521" customFormat="false" ht="12.75" hidden="false" customHeight="false" outlineLevel="0" collapsed="false">
      <c r="A521" s="29" t="n">
        <v>514</v>
      </c>
      <c r="B521" s="68" t="n">
        <v>18600511</v>
      </c>
      <c r="C521" s="69"/>
      <c r="D521" s="34" t="s">
        <v>644</v>
      </c>
      <c r="F521" s="70" t="n">
        <v>0</v>
      </c>
      <c r="G521" s="70" t="n">
        <v>0</v>
      </c>
      <c r="H521" s="70" t="n">
        <v>0</v>
      </c>
      <c r="I521" s="70" t="n">
        <v>0</v>
      </c>
      <c r="J521" s="70" t="n">
        <v>0</v>
      </c>
      <c r="K521" s="70" t="n">
        <v>0</v>
      </c>
      <c r="L521" s="70" t="n">
        <v>0</v>
      </c>
      <c r="M521" s="33" t="n">
        <v>0</v>
      </c>
      <c r="N521" s="33" t="n">
        <v>0</v>
      </c>
      <c r="O521" s="33" t="n">
        <v>0</v>
      </c>
      <c r="P521" s="33" t="n">
        <v>0</v>
      </c>
      <c r="Q521" s="33" t="n">
        <v>0</v>
      </c>
      <c r="R521" s="33" t="n">
        <v>0</v>
      </c>
      <c r="S521" s="71" t="n">
        <f aca="false">(F521+R521+SUM(G521:Q521)*2)/24</f>
        <v>0</v>
      </c>
      <c r="T521" s="71" t="e">
        <f aca="false">S521-#REF!</f>
        <v>#VALUE!</v>
      </c>
      <c r="U521" s="72" t="s">
        <v>196</v>
      </c>
      <c r="V521" s="72"/>
      <c r="W521" s="72" t="s">
        <v>197</v>
      </c>
      <c r="X521" s="76"/>
      <c r="Y521" s="76" t="n">
        <v>40</v>
      </c>
      <c r="AA521" s="73" t="n">
        <v>0</v>
      </c>
      <c r="AB521" s="35" t="n">
        <v>0</v>
      </c>
      <c r="AC521" s="74" t="n">
        <v>0</v>
      </c>
      <c r="AD521" s="73"/>
      <c r="AF521" s="74" t="n">
        <f aca="false">AD521+AE521</f>
        <v>0</v>
      </c>
      <c r="AG521" s="73"/>
      <c r="AI521" s="74" t="n">
        <f aca="false">AG521+AH521</f>
        <v>0</v>
      </c>
      <c r="AJ521" s="73" t="n">
        <f aca="false">IF($Y521&gt;0,$S521-$AF521-$AI521-$AC521,0)</f>
        <v>0</v>
      </c>
      <c r="AK521" s="35" t="n">
        <f aca="false">IF($Y521&gt;0,$S521-$AF521-$AI521-$AC521,0)</f>
        <v>0</v>
      </c>
      <c r="AL521" s="74" t="n">
        <f aca="false">IF($Y521&gt;0,$S521-$AF521-$AI521-$AC521,0)</f>
        <v>0</v>
      </c>
      <c r="AM521" s="75" t="n">
        <f aca="false">S521-AC521-AF521-AL521-AI521</f>
        <v>0</v>
      </c>
      <c r="AN521" s="38" t="n">
        <f aca="false">S521-AC521-AF521-AI521-AL521-AM521</f>
        <v>0</v>
      </c>
      <c r="AO521" s="38"/>
    </row>
    <row r="522" customFormat="false" ht="12.75" hidden="false" customHeight="false" outlineLevel="0" collapsed="false">
      <c r="A522" s="29" t="n">
        <v>515</v>
      </c>
      <c r="B522" s="68" t="n">
        <v>18600512</v>
      </c>
      <c r="C522" s="69"/>
      <c r="D522" s="34" t="s">
        <v>645</v>
      </c>
      <c r="F522" s="70" t="n">
        <v>65856776</v>
      </c>
      <c r="G522" s="70" t="n">
        <v>65856776</v>
      </c>
      <c r="H522" s="70" t="n">
        <v>65856776</v>
      </c>
      <c r="I522" s="70" t="n">
        <v>54757495</v>
      </c>
      <c r="J522" s="70" t="n">
        <v>54757495</v>
      </c>
      <c r="K522" s="70" t="n">
        <v>54757495</v>
      </c>
      <c r="L522" s="70" t="n">
        <v>-1271231</v>
      </c>
      <c r="M522" s="33" t="n">
        <v>-1271231</v>
      </c>
      <c r="N522" s="33" t="n">
        <v>-1271231</v>
      </c>
      <c r="O522" s="33" t="n">
        <v>18934026</v>
      </c>
      <c r="P522" s="33" t="n">
        <v>18934026</v>
      </c>
      <c r="Q522" s="33" t="n">
        <v>18934026</v>
      </c>
      <c r="R522" s="33" t="n">
        <v>37517974</v>
      </c>
      <c r="S522" s="71" t="n">
        <f aca="false">(F522+R522+SUM(G522:Q522)*2)/24</f>
        <v>33388483.0833333</v>
      </c>
      <c r="T522" s="71" t="e">
        <f aca="false">S522-#REF!</f>
        <v>#VALUE!</v>
      </c>
      <c r="U522" s="72" t="s">
        <v>196</v>
      </c>
      <c r="V522" s="72"/>
      <c r="W522" s="72" t="s">
        <v>197</v>
      </c>
      <c r="X522" s="76"/>
      <c r="Y522" s="76" t="n">
        <v>40</v>
      </c>
      <c r="AA522" s="73" t="n">
        <v>0</v>
      </c>
      <c r="AB522" s="35" t="n">
        <v>0</v>
      </c>
      <c r="AC522" s="74" t="n">
        <v>0</v>
      </c>
      <c r="AD522" s="73"/>
      <c r="AF522" s="74" t="n">
        <f aca="false">AD522+AE522</f>
        <v>0</v>
      </c>
      <c r="AG522" s="73"/>
      <c r="AI522" s="74" t="n">
        <f aca="false">AG522+AH522</f>
        <v>0</v>
      </c>
      <c r="AJ522" s="73" t="n">
        <f aca="false">IF($Y522&gt;0,$S522-$AF522-$AI522-$AC522,0)</f>
        <v>33388483.0833333</v>
      </c>
      <c r="AK522" s="35" t="n">
        <f aca="false">IF($Y522&gt;0,$S522-$AF522-$AI522-$AC522,0)</f>
        <v>33388483.0833333</v>
      </c>
      <c r="AL522" s="74" t="n">
        <f aca="false">IF($Y522&gt;0,$S522-$AF522-$AI522-$AC522,0)</f>
        <v>33388483.0833333</v>
      </c>
      <c r="AM522" s="75" t="n">
        <f aca="false">S522-AC522-AF522-AL522-AI522</f>
        <v>0</v>
      </c>
      <c r="AN522" s="38" t="n">
        <f aca="false">S522-AC522-AF522-AI522-AL522-AM522</f>
        <v>0</v>
      </c>
      <c r="AO522" s="38"/>
    </row>
    <row r="523" customFormat="false" ht="12.75" hidden="false" customHeight="false" outlineLevel="0" collapsed="false">
      <c r="A523" s="29" t="n">
        <v>516</v>
      </c>
      <c r="B523" s="68" t="n">
        <v>18600561</v>
      </c>
      <c r="C523" s="69"/>
      <c r="D523" s="34" t="s">
        <v>646</v>
      </c>
      <c r="E523" s="32" t="n">
        <v>38352</v>
      </c>
      <c r="F523" s="70" t="n">
        <v>2180868</v>
      </c>
      <c r="G523" s="70" t="n">
        <v>2180868</v>
      </c>
      <c r="H523" s="70" t="n">
        <v>2180868</v>
      </c>
      <c r="I523" s="70" t="n">
        <v>2110331</v>
      </c>
      <c r="J523" s="70" t="n">
        <v>2110331</v>
      </c>
      <c r="K523" s="70" t="n">
        <v>2110331</v>
      </c>
      <c r="L523" s="70" t="n">
        <v>2045452</v>
      </c>
      <c r="M523" s="33" t="n">
        <v>2045452</v>
      </c>
      <c r="N523" s="33" t="n">
        <v>2045452</v>
      </c>
      <c r="O523" s="33" t="n">
        <v>1921915</v>
      </c>
      <c r="P523" s="33" t="n">
        <v>1921915</v>
      </c>
      <c r="Q523" s="33" t="n">
        <v>1921915</v>
      </c>
      <c r="R523" s="33" t="n">
        <v>1844816</v>
      </c>
      <c r="S523" s="71" t="n">
        <f aca="false">(F523+R523+SUM(G523:Q523)*2)/24</f>
        <v>2050639.33333333</v>
      </c>
      <c r="T523" s="71" t="e">
        <f aca="false">S523-#REF!</f>
        <v>#VALUE!</v>
      </c>
      <c r="U523" s="72" t="n">
        <v>47</v>
      </c>
      <c r="V523" s="72"/>
      <c r="W523" s="72" t="n">
        <v>62</v>
      </c>
      <c r="X523" s="76"/>
      <c r="Y523" s="76" t="n">
        <v>47</v>
      </c>
      <c r="AA523" s="73" t="n">
        <v>0</v>
      </c>
      <c r="AB523" s="35" t="n">
        <v>0</v>
      </c>
      <c r="AC523" s="74" t="n">
        <v>0</v>
      </c>
      <c r="AD523" s="73"/>
      <c r="AF523" s="74" t="n">
        <f aca="false">AD523+AE523</f>
        <v>0</v>
      </c>
      <c r="AG523" s="73"/>
      <c r="AI523" s="74" t="n">
        <f aca="false">AG523+AH523</f>
        <v>0</v>
      </c>
      <c r="AJ523" s="73" t="n">
        <f aca="false">IF($Y523&gt;0,$S523-$AF523-$AI523-$AC523,0)</f>
        <v>2050639.33333333</v>
      </c>
      <c r="AK523" s="35" t="n">
        <f aca="false">IF($Y523&gt;0,$S523-$AF523-$AI523-$AC523,0)</f>
        <v>2050639.33333333</v>
      </c>
      <c r="AL523" s="74" t="n">
        <f aca="false">IF($Y523&gt;0,$S523-$AF523-$AI523-$AC523,0)</f>
        <v>2050639.33333333</v>
      </c>
      <c r="AM523" s="75" t="n">
        <f aca="false">S523-AC523-AF523-AL523-AI523</f>
        <v>0</v>
      </c>
      <c r="AN523" s="38" t="n">
        <f aca="false">S523-AC523-AF523-AI523-AL523-AM523</f>
        <v>0</v>
      </c>
      <c r="AO523" s="38"/>
    </row>
    <row r="524" customFormat="false" ht="12.75" hidden="false" customHeight="false" outlineLevel="0" collapsed="false">
      <c r="A524" s="29" t="n">
        <v>517</v>
      </c>
      <c r="B524" s="68" t="n">
        <v>18600601</v>
      </c>
      <c r="C524" s="69"/>
      <c r="D524" s="34" t="s">
        <v>647</v>
      </c>
      <c r="F524" s="70" t="n">
        <v>0</v>
      </c>
      <c r="G524" s="70" t="n">
        <v>0</v>
      </c>
      <c r="H524" s="70" t="n">
        <v>0</v>
      </c>
      <c r="I524" s="70" t="n">
        <v>0</v>
      </c>
      <c r="J524" s="70" t="n">
        <v>0</v>
      </c>
      <c r="K524" s="70" t="n">
        <v>0</v>
      </c>
      <c r="L524" s="70" t="n">
        <v>0</v>
      </c>
      <c r="M524" s="33" t="n">
        <v>0</v>
      </c>
      <c r="N524" s="33" t="n">
        <v>0</v>
      </c>
      <c r="O524" s="33" t="n">
        <v>0</v>
      </c>
      <c r="P524" s="33" t="n">
        <v>0</v>
      </c>
      <c r="Q524" s="33" t="n">
        <v>0</v>
      </c>
      <c r="R524" s="33" t="n">
        <v>0</v>
      </c>
      <c r="S524" s="71" t="n">
        <f aca="false">(F524+R524+SUM(G524:Q524)*2)/24</f>
        <v>0</v>
      </c>
      <c r="T524" s="71" t="e">
        <f aca="false">S524-#REF!</f>
        <v>#VALUE!</v>
      </c>
      <c r="U524" s="72" t="s">
        <v>196</v>
      </c>
      <c r="V524" s="72"/>
      <c r="W524" s="72" t="s">
        <v>197</v>
      </c>
      <c r="X524" s="76"/>
      <c r="Y524" s="76" t="n">
        <v>40</v>
      </c>
      <c r="AA524" s="73" t="n">
        <v>0</v>
      </c>
      <c r="AB524" s="35" t="n">
        <v>0</v>
      </c>
      <c r="AC524" s="74" t="n">
        <v>0</v>
      </c>
      <c r="AD524" s="73"/>
      <c r="AF524" s="74" t="n">
        <f aca="false">AD524+AE524</f>
        <v>0</v>
      </c>
      <c r="AG524" s="73"/>
      <c r="AI524" s="74" t="n">
        <f aca="false">AG524+AH524</f>
        <v>0</v>
      </c>
      <c r="AJ524" s="73" t="n">
        <f aca="false">IF($Y524&gt;0,$S524-$AF524-$AI524-$AC524,0)</f>
        <v>0</v>
      </c>
      <c r="AK524" s="35" t="n">
        <f aca="false">IF($Y524&gt;0,$S524-$AF524-$AI524-$AC524,0)</f>
        <v>0</v>
      </c>
      <c r="AL524" s="74" t="n">
        <f aca="false">IF($Y524&gt;0,$S524-$AF524-$AI524-$AC524,0)</f>
        <v>0</v>
      </c>
      <c r="AM524" s="75" t="n">
        <f aca="false">S524-AC524-AF524-AL524-AI524</f>
        <v>0</v>
      </c>
      <c r="AN524" s="38" t="n">
        <f aca="false">S524-AC524-AF524-AI524-AL524-AM524</f>
        <v>0</v>
      </c>
      <c r="AO524" s="38"/>
    </row>
    <row r="525" customFormat="false" ht="12.75" hidden="false" customHeight="false" outlineLevel="0" collapsed="false">
      <c r="A525" s="29" t="n">
        <v>518</v>
      </c>
      <c r="B525" s="68" t="n">
        <v>18600613</v>
      </c>
      <c r="C525" s="69"/>
      <c r="D525" s="98" t="s">
        <v>648</v>
      </c>
      <c r="F525" s="70" t="n">
        <v>0</v>
      </c>
      <c r="G525" s="70" t="n">
        <v>0</v>
      </c>
      <c r="H525" s="70" t="n">
        <v>0</v>
      </c>
      <c r="I525" s="70" t="n">
        <v>0</v>
      </c>
      <c r="J525" s="70" t="n">
        <v>0</v>
      </c>
      <c r="K525" s="70" t="n">
        <v>0</v>
      </c>
      <c r="L525" s="70" t="n">
        <v>0</v>
      </c>
      <c r="M525" s="33" t="n">
        <v>0</v>
      </c>
      <c r="N525" s="33" t="n">
        <v>0</v>
      </c>
      <c r="O525" s="33" t="n">
        <v>0</v>
      </c>
      <c r="P525" s="33" t="n">
        <v>0</v>
      </c>
      <c r="Q525" s="33" t="n">
        <v>0</v>
      </c>
      <c r="R525" s="33" t="n">
        <v>0</v>
      </c>
      <c r="S525" s="71" t="n">
        <f aca="false">(F525+R525+SUM(G525:Q525)*2)/24</f>
        <v>0</v>
      </c>
      <c r="T525" s="71" t="e">
        <f aca="false">S525-#REF!</f>
        <v>#VALUE!</v>
      </c>
      <c r="U525" s="72" t="s">
        <v>140</v>
      </c>
      <c r="V525" s="72"/>
      <c r="W525" s="72" t="s">
        <v>459</v>
      </c>
      <c r="X525" s="76"/>
      <c r="Y525" s="76" t="s">
        <v>140</v>
      </c>
      <c r="AA525" s="73" t="n">
        <f aca="false">S525</f>
        <v>0</v>
      </c>
      <c r="AB525" s="35" t="n">
        <f aca="false">S525</f>
        <v>0</v>
      </c>
      <c r="AC525" s="74" t="n">
        <f aca="false">S525</f>
        <v>0</v>
      </c>
      <c r="AD525" s="73"/>
      <c r="AF525" s="74" t="n">
        <f aca="false">AD525+AE525</f>
        <v>0</v>
      </c>
      <c r="AG525" s="73"/>
      <c r="AI525" s="74" t="n">
        <f aca="false">AG525+AH525</f>
        <v>0</v>
      </c>
      <c r="AJ525" s="73" t="n">
        <f aca="false">IF($Y525&gt;0,$S525-$AF525-$AI525-$AC525,0)</f>
        <v>0</v>
      </c>
      <c r="AK525" s="35" t="n">
        <f aca="false">IF($Y525&gt;0,$S525-$AF525-$AI525-$AC525,0)</f>
        <v>0</v>
      </c>
      <c r="AL525" s="74" t="n">
        <f aca="false">IF($Y525&gt;0,$S525-$AF525-$AI525-$AC525,0)</f>
        <v>0</v>
      </c>
      <c r="AM525" s="75" t="n">
        <f aca="false">S525-AC525-AF525-AL525-AI525</f>
        <v>0</v>
      </c>
      <c r="AN525" s="38" t="n">
        <f aca="false">S525-AC525-AF525-AI525-AL525-AM525</f>
        <v>0</v>
      </c>
      <c r="AO525" s="38"/>
    </row>
    <row r="526" customFormat="false" ht="12.75" hidden="false" customHeight="false" outlineLevel="0" collapsed="false">
      <c r="A526" s="29" t="n">
        <v>519</v>
      </c>
      <c r="B526" s="68" t="n">
        <v>18600701</v>
      </c>
      <c r="C526" s="69"/>
      <c r="D526" s="34" t="s">
        <v>649</v>
      </c>
      <c r="F526" s="70" t="n">
        <v>0</v>
      </c>
      <c r="G526" s="70" t="n">
        <v>0</v>
      </c>
      <c r="H526" s="70" t="n">
        <v>0</v>
      </c>
      <c r="I526" s="70" t="n">
        <v>0</v>
      </c>
      <c r="J526" s="70" t="n">
        <v>0</v>
      </c>
      <c r="K526" s="70" t="n">
        <v>0</v>
      </c>
      <c r="L526" s="70" t="n">
        <v>0</v>
      </c>
      <c r="M526" s="33" t="n">
        <v>0</v>
      </c>
      <c r="N526" s="33" t="n">
        <v>0</v>
      </c>
      <c r="O526" s="33" t="n">
        <v>0</v>
      </c>
      <c r="P526" s="33" t="n">
        <v>0</v>
      </c>
      <c r="Q526" s="33" t="n">
        <v>0</v>
      </c>
      <c r="R526" s="33" t="n">
        <v>0</v>
      </c>
      <c r="S526" s="71" t="n">
        <f aca="false">(F526+R526+SUM(G526:Q526)*2)/24</f>
        <v>0</v>
      </c>
      <c r="T526" s="71" t="e">
        <f aca="false">S526-#REF!</f>
        <v>#VALUE!</v>
      </c>
      <c r="U526" s="72" t="n">
        <v>43</v>
      </c>
      <c r="V526" s="72"/>
      <c r="W526" s="72" t="n">
        <v>62</v>
      </c>
      <c r="X526" s="76"/>
      <c r="Y526" s="76" t="s">
        <v>96</v>
      </c>
      <c r="AA526" s="73" t="n">
        <v>0</v>
      </c>
      <c r="AB526" s="35" t="n">
        <v>0</v>
      </c>
      <c r="AC526" s="74" t="n">
        <v>0</v>
      </c>
      <c r="AD526" s="73"/>
      <c r="AF526" s="74" t="n">
        <f aca="false">AD526+AE526</f>
        <v>0</v>
      </c>
      <c r="AG526" s="73"/>
      <c r="AI526" s="74" t="n">
        <f aca="false">AG526+AH526</f>
        <v>0</v>
      </c>
      <c r="AJ526" s="73" t="n">
        <f aca="false">IF($Y526&gt;0,$S526-$AF526-$AI526-$AC526,0)</f>
        <v>0</v>
      </c>
      <c r="AK526" s="35" t="n">
        <f aca="false">IF($Y526&gt;0,$S526-$AF526-$AI526-$AC526,0)</f>
        <v>0</v>
      </c>
      <c r="AL526" s="74" t="n">
        <f aca="false">IF($Y526&gt;0,$S526-$AF526-$AI526-$AC526,0)</f>
        <v>0</v>
      </c>
      <c r="AM526" s="75" t="n">
        <f aca="false">S526-AC526-AF526-AL526-AI526</f>
        <v>0</v>
      </c>
      <c r="AN526" s="38" t="n">
        <f aca="false">S526-AC526-AF526-AI526-AL526-AM526</f>
        <v>0</v>
      </c>
      <c r="AO526" s="38"/>
    </row>
    <row r="527" customFormat="false" ht="12.75" hidden="false" customHeight="false" outlineLevel="0" collapsed="false">
      <c r="A527" s="29" t="n">
        <v>520</v>
      </c>
      <c r="B527" s="68" t="n">
        <v>18600703</v>
      </c>
      <c r="C527" s="69"/>
      <c r="D527" s="34" t="s">
        <v>650</v>
      </c>
      <c r="F527" s="70" t="n">
        <v>101439.12</v>
      </c>
      <c r="G527" s="70" t="n">
        <v>97537.62</v>
      </c>
      <c r="H527" s="70" t="n">
        <v>93636.12</v>
      </c>
      <c r="I527" s="70" t="n">
        <v>89734.62</v>
      </c>
      <c r="J527" s="70" t="n">
        <v>85833.12</v>
      </c>
      <c r="K527" s="70" t="n">
        <v>81931.62</v>
      </c>
      <c r="L527" s="70" t="n">
        <v>78030.12</v>
      </c>
      <c r="M527" s="33" t="n">
        <v>74128.62</v>
      </c>
      <c r="N527" s="33" t="n">
        <v>70227.12</v>
      </c>
      <c r="O527" s="33" t="n">
        <v>66325.62</v>
      </c>
      <c r="P527" s="33" t="n">
        <v>62424.12</v>
      </c>
      <c r="Q527" s="33" t="n">
        <v>58522.62</v>
      </c>
      <c r="R527" s="33" t="n">
        <v>54621.12</v>
      </c>
      <c r="S527" s="71" t="n">
        <f aca="false">(F527+R527+SUM(G527:Q527)*2)/24</f>
        <v>78030.12</v>
      </c>
      <c r="T527" s="71" t="e">
        <f aca="false">S527-#REF!</f>
        <v>#VALUE!</v>
      </c>
      <c r="U527" s="72" t="n">
        <v>11</v>
      </c>
      <c r="V527" s="72"/>
      <c r="W527" s="72" t="n">
        <v>2</v>
      </c>
      <c r="X527" s="76"/>
      <c r="Y527" s="76" t="n">
        <v>11</v>
      </c>
      <c r="AA527" s="73" t="n">
        <f aca="false">S527</f>
        <v>78030.12</v>
      </c>
      <c r="AB527" s="35" t="n">
        <f aca="false">S527</f>
        <v>78030.12</v>
      </c>
      <c r="AC527" s="74" t="n">
        <f aca="false">S527</f>
        <v>78030.12</v>
      </c>
      <c r="AD527" s="73"/>
      <c r="AF527" s="74" t="n">
        <f aca="false">AD527+AE527</f>
        <v>0</v>
      </c>
      <c r="AG527" s="73"/>
      <c r="AI527" s="74" t="n">
        <f aca="false">AG527+AH527</f>
        <v>0</v>
      </c>
      <c r="AJ527" s="73" t="n">
        <f aca="false">IF($Y527&gt;0,$S527-$AF527-$AI527-$AC527,0)</f>
        <v>0</v>
      </c>
      <c r="AK527" s="35" t="n">
        <f aca="false">IF($Y527&gt;0,$S527-$AF527-$AI527-$AC527,0)</f>
        <v>0</v>
      </c>
      <c r="AL527" s="74" t="n">
        <f aca="false">IF($Y527&gt;0,$S527-$AF527-$AI527-$AC527,0)</f>
        <v>0</v>
      </c>
      <c r="AM527" s="75" t="n">
        <f aca="false">S527-AC527-AF527-AL527-AI527</f>
        <v>0</v>
      </c>
      <c r="AN527" s="38" t="n">
        <f aca="false">S527-AC527-AF527-AI527-AL527-AM527</f>
        <v>0</v>
      </c>
      <c r="AO527" s="38"/>
    </row>
    <row r="528" customFormat="false" ht="12.75" hidden="false" customHeight="false" outlineLevel="0" collapsed="false">
      <c r="A528" s="29" t="n">
        <v>521</v>
      </c>
      <c r="B528" s="68" t="n">
        <v>18600713</v>
      </c>
      <c r="C528" s="69"/>
      <c r="D528" s="98" t="s">
        <v>651</v>
      </c>
      <c r="F528" s="70" t="n">
        <v>0</v>
      </c>
      <c r="G528" s="70" t="n">
        <v>0</v>
      </c>
      <c r="H528" s="70" t="n">
        <v>0</v>
      </c>
      <c r="I528" s="70" t="n">
        <v>0</v>
      </c>
      <c r="J528" s="70" t="n">
        <v>0</v>
      </c>
      <c r="K528" s="70" t="n">
        <v>0</v>
      </c>
      <c r="L528" s="70" t="n">
        <v>0</v>
      </c>
      <c r="M528" s="33" t="n">
        <v>0</v>
      </c>
      <c r="N528" s="33" t="n">
        <v>0</v>
      </c>
      <c r="O528" s="33" t="n">
        <v>0</v>
      </c>
      <c r="P528" s="33" t="n">
        <v>0</v>
      </c>
      <c r="Q528" s="33" t="n">
        <v>0</v>
      </c>
      <c r="R528" s="33" t="n">
        <v>0</v>
      </c>
      <c r="S528" s="71" t="n">
        <f aca="false">(F528+R528+SUM(G528:Q528)*2)/24</f>
        <v>0</v>
      </c>
      <c r="T528" s="71" t="e">
        <f aca="false">S528-#REF!</f>
        <v>#VALUE!</v>
      </c>
      <c r="U528" s="72" t="s">
        <v>652</v>
      </c>
      <c r="V528" s="72"/>
      <c r="W528" s="72" t="s">
        <v>653</v>
      </c>
      <c r="X528" s="76"/>
      <c r="Y528" s="76" t="s">
        <v>652</v>
      </c>
      <c r="AA528" s="73" t="n">
        <f aca="false">S528</f>
        <v>0</v>
      </c>
      <c r="AB528" s="35" t="n">
        <f aca="false">S528</f>
        <v>0</v>
      </c>
      <c r="AC528" s="74" t="n">
        <f aca="false">S528</f>
        <v>0</v>
      </c>
      <c r="AD528" s="73"/>
      <c r="AF528" s="74" t="n">
        <f aca="false">AD528+AE528</f>
        <v>0</v>
      </c>
      <c r="AG528" s="73"/>
      <c r="AI528" s="74" t="n">
        <f aca="false">AG528+AH528</f>
        <v>0</v>
      </c>
      <c r="AJ528" s="73" t="n">
        <f aca="false">IF($Y528&gt;0,$S528-$AF528-$AI528-$AC528,0)</f>
        <v>0</v>
      </c>
      <c r="AK528" s="35" t="n">
        <f aca="false">IF($Y528&gt;0,$S528-$AF528-$AI528-$AC528,0)</f>
        <v>0</v>
      </c>
      <c r="AL528" s="74" t="n">
        <f aca="false">IF($Y528&gt;0,$S528-$AF528-$AI528-$AC528,0)</f>
        <v>0</v>
      </c>
      <c r="AM528" s="75" t="n">
        <f aca="false">S528-AC528-AF528-AL528-AI528</f>
        <v>0</v>
      </c>
      <c r="AN528" s="38" t="n">
        <f aca="false">S528-AC528-AF528-AI528-AL528-AM528</f>
        <v>0</v>
      </c>
      <c r="AO528" s="38"/>
    </row>
    <row r="529" customFormat="false" ht="12.75" hidden="false" customHeight="false" outlineLevel="0" collapsed="false">
      <c r="A529" s="29" t="n">
        <v>522</v>
      </c>
      <c r="B529" s="68" t="n">
        <v>18600813</v>
      </c>
      <c r="C529" s="69"/>
      <c r="D529" s="34" t="s">
        <v>654</v>
      </c>
      <c r="F529" s="70" t="n">
        <v>0</v>
      </c>
      <c r="G529" s="70" t="n">
        <v>0</v>
      </c>
      <c r="H529" s="70" t="n">
        <v>0</v>
      </c>
      <c r="I529" s="70" t="n">
        <v>0</v>
      </c>
      <c r="J529" s="70" t="n">
        <v>0</v>
      </c>
      <c r="K529" s="70" t="n">
        <v>0</v>
      </c>
      <c r="L529" s="70" t="n">
        <v>0</v>
      </c>
      <c r="M529" s="33" t="n">
        <v>0</v>
      </c>
      <c r="N529" s="33" t="n">
        <v>0</v>
      </c>
      <c r="O529" s="33" t="n">
        <v>0</v>
      </c>
      <c r="P529" s="33" t="n">
        <v>0</v>
      </c>
      <c r="Q529" s="33" t="n">
        <v>0</v>
      </c>
      <c r="R529" s="33" t="n">
        <v>0</v>
      </c>
      <c r="S529" s="71" t="n">
        <f aca="false">(F529+R529+SUM(G529:Q529)*2)/24</f>
        <v>0</v>
      </c>
      <c r="T529" s="71" t="e">
        <f aca="false">S529-#REF!</f>
        <v>#VALUE!</v>
      </c>
      <c r="U529" s="72" t="n">
        <v>11</v>
      </c>
      <c r="V529" s="72"/>
      <c r="W529" s="72" t="n">
        <v>2</v>
      </c>
      <c r="X529" s="76"/>
      <c r="Y529" s="76" t="n">
        <v>11</v>
      </c>
      <c r="AA529" s="73" t="n">
        <f aca="false">S529</f>
        <v>0</v>
      </c>
      <c r="AB529" s="35" t="n">
        <f aca="false">S529</f>
        <v>0</v>
      </c>
      <c r="AC529" s="74" t="n">
        <f aca="false">S529</f>
        <v>0</v>
      </c>
      <c r="AD529" s="73"/>
      <c r="AF529" s="74" t="n">
        <f aca="false">AD529+AE529</f>
        <v>0</v>
      </c>
      <c r="AG529" s="73"/>
      <c r="AI529" s="74" t="n">
        <f aca="false">AG529+AH529</f>
        <v>0</v>
      </c>
      <c r="AJ529" s="73" t="n">
        <f aca="false">IF($Y529&gt;0,$S529-$AF529-$AI529-$AC529,0)</f>
        <v>0</v>
      </c>
      <c r="AK529" s="35" t="n">
        <f aca="false">IF($Y529&gt;0,$S529-$AF529-$AI529-$AC529,0)</f>
        <v>0</v>
      </c>
      <c r="AL529" s="74" t="n">
        <f aca="false">IF($Y529&gt;0,$S529-$AF529-$AI529-$AC529,0)</f>
        <v>0</v>
      </c>
      <c r="AM529" s="75" t="n">
        <f aca="false">S529-AC529-AF529-AL529-AI529</f>
        <v>0</v>
      </c>
      <c r="AN529" s="38" t="n">
        <f aca="false">S529-AC529-AF529-AI529-AL529-AM529</f>
        <v>0</v>
      </c>
      <c r="AO529" s="38"/>
    </row>
    <row r="530" customFormat="false" ht="12.75" hidden="false" customHeight="false" outlineLevel="0" collapsed="false">
      <c r="A530" s="29" t="n">
        <v>523</v>
      </c>
      <c r="B530" s="68" t="n">
        <v>18600823</v>
      </c>
      <c r="C530" s="69"/>
      <c r="D530" s="34" t="s">
        <v>655</v>
      </c>
      <c r="F530" s="70" t="n">
        <v>0</v>
      </c>
      <c r="G530" s="70" t="n">
        <v>0</v>
      </c>
      <c r="H530" s="70" t="n">
        <v>0</v>
      </c>
      <c r="I530" s="70" t="n">
        <v>0</v>
      </c>
      <c r="J530" s="70" t="n">
        <v>0</v>
      </c>
      <c r="K530" s="70" t="n">
        <v>0</v>
      </c>
      <c r="L530" s="70" t="n">
        <v>0</v>
      </c>
      <c r="M530" s="33" t="n">
        <v>0</v>
      </c>
      <c r="N530" s="33" t="n">
        <v>0</v>
      </c>
      <c r="O530" s="33" t="n">
        <v>0</v>
      </c>
      <c r="P530" s="33" t="n">
        <v>0</v>
      </c>
      <c r="Q530" s="33" t="n">
        <v>0</v>
      </c>
      <c r="R530" s="33" t="n">
        <v>0</v>
      </c>
      <c r="S530" s="71" t="n">
        <f aca="false">(F530+R530+SUM(G530:Q530)*2)/24</f>
        <v>0</v>
      </c>
      <c r="T530" s="71" t="e">
        <f aca="false">S530-#REF!</f>
        <v>#VALUE!</v>
      </c>
      <c r="U530" s="72" t="n">
        <v>11</v>
      </c>
      <c r="V530" s="72"/>
      <c r="W530" s="72" t="n">
        <v>2</v>
      </c>
      <c r="X530" s="76"/>
      <c r="Y530" s="76" t="n">
        <v>11</v>
      </c>
      <c r="AA530" s="73" t="n">
        <f aca="false">S530</f>
        <v>0</v>
      </c>
      <c r="AB530" s="35" t="n">
        <f aca="false">S530</f>
        <v>0</v>
      </c>
      <c r="AC530" s="74" t="n">
        <f aca="false">S530</f>
        <v>0</v>
      </c>
      <c r="AD530" s="73"/>
      <c r="AF530" s="74" t="n">
        <f aca="false">AD530+AE530</f>
        <v>0</v>
      </c>
      <c r="AG530" s="73"/>
      <c r="AI530" s="74" t="n">
        <f aca="false">AG530+AH530</f>
        <v>0</v>
      </c>
      <c r="AJ530" s="73" t="n">
        <f aca="false">IF($Y530&gt;0,$S530-$AF530-$AI530-$AC530,0)</f>
        <v>0</v>
      </c>
      <c r="AK530" s="35" t="n">
        <f aca="false">IF($Y530&gt;0,$S530-$AF530-$AI530-$AC530,0)</f>
        <v>0</v>
      </c>
      <c r="AL530" s="74" t="n">
        <f aca="false">IF($Y530&gt;0,$S530-$AF530-$AI530-$AC530,0)</f>
        <v>0</v>
      </c>
      <c r="AM530" s="75" t="n">
        <f aca="false">S530-AC530-AF530-AL530-AI530</f>
        <v>0</v>
      </c>
      <c r="AN530" s="38" t="n">
        <f aca="false">S530-AC530-AF530-AI530-AL530-AM530</f>
        <v>0</v>
      </c>
      <c r="AO530" s="38"/>
    </row>
    <row r="531" customFormat="false" ht="12.75" hidden="false" customHeight="false" outlineLevel="0" collapsed="false">
      <c r="A531" s="29" t="n">
        <v>524</v>
      </c>
      <c r="B531" s="68" t="n">
        <v>18600953</v>
      </c>
      <c r="C531" s="69"/>
      <c r="D531" s="34" t="s">
        <v>656</v>
      </c>
      <c r="F531" s="70" t="n">
        <v>0</v>
      </c>
      <c r="G531" s="70" t="n">
        <v>0</v>
      </c>
      <c r="H531" s="70" t="n">
        <v>0</v>
      </c>
      <c r="I531" s="70" t="n">
        <v>0</v>
      </c>
      <c r="J531" s="70" t="n">
        <v>0</v>
      </c>
      <c r="K531" s="70" t="n">
        <v>0</v>
      </c>
      <c r="L531" s="70" t="n">
        <v>0</v>
      </c>
      <c r="M531" s="33" t="n">
        <v>0</v>
      </c>
      <c r="N531" s="33" t="n">
        <v>0</v>
      </c>
      <c r="O531" s="33" t="n">
        <v>0</v>
      </c>
      <c r="P531" s="33" t="n">
        <v>0</v>
      </c>
      <c r="Q531" s="33" t="n">
        <v>0</v>
      </c>
      <c r="R531" s="33" t="n">
        <v>0</v>
      </c>
      <c r="S531" s="71" t="n">
        <f aca="false">(F531+R531+SUM(G531:Q531)*2)/24</f>
        <v>0</v>
      </c>
      <c r="T531" s="71" t="e">
        <f aca="false">S531-#REF!</f>
        <v>#VALUE!</v>
      </c>
      <c r="U531" s="72" t="n">
        <v>11</v>
      </c>
      <c r="V531" s="72"/>
      <c r="W531" s="72" t="n">
        <v>2</v>
      </c>
      <c r="X531" s="76"/>
      <c r="Y531" s="76" t="n">
        <v>11</v>
      </c>
      <c r="AA531" s="73" t="n">
        <f aca="false">S531</f>
        <v>0</v>
      </c>
      <c r="AB531" s="35" t="n">
        <f aca="false">S531</f>
        <v>0</v>
      </c>
      <c r="AC531" s="74" t="n">
        <f aca="false">S531</f>
        <v>0</v>
      </c>
      <c r="AD531" s="73"/>
      <c r="AF531" s="74" t="n">
        <f aca="false">AD531+AE531</f>
        <v>0</v>
      </c>
      <c r="AG531" s="73"/>
      <c r="AI531" s="74" t="n">
        <f aca="false">AG531+AH531</f>
        <v>0</v>
      </c>
      <c r="AJ531" s="73" t="n">
        <f aca="false">IF($Y531&gt;0,$S531-$AF531-$AI531-$AC531,0)</f>
        <v>0</v>
      </c>
      <c r="AK531" s="35" t="n">
        <f aca="false">IF($Y531&gt;0,$S531-$AF531-$AI531-$AC531,0)</f>
        <v>0</v>
      </c>
      <c r="AL531" s="74" t="n">
        <f aca="false">IF($Y531&gt;0,$S531-$AF531-$AI531-$AC531,0)</f>
        <v>0</v>
      </c>
      <c r="AM531" s="75" t="n">
        <f aca="false">S531-AC531-AF531-AL531-AI531</f>
        <v>0</v>
      </c>
      <c r="AN531" s="38" t="n">
        <f aca="false">S531-AC531-AF531-AI531-AL531-AM531</f>
        <v>0</v>
      </c>
      <c r="AO531" s="38"/>
    </row>
    <row r="532" customFormat="false" ht="12.75" hidden="false" customHeight="false" outlineLevel="0" collapsed="false">
      <c r="A532" s="29" t="n">
        <v>525</v>
      </c>
      <c r="B532" s="68" t="n">
        <v>18600983</v>
      </c>
      <c r="C532" s="69"/>
      <c r="D532" s="34" t="s">
        <v>657</v>
      </c>
      <c r="F532" s="70" t="n">
        <v>0</v>
      </c>
      <c r="G532" s="70" t="n">
        <v>0</v>
      </c>
      <c r="H532" s="70" t="n">
        <v>0</v>
      </c>
      <c r="I532" s="70" t="n">
        <v>0</v>
      </c>
      <c r="J532" s="70" t="n">
        <v>0</v>
      </c>
      <c r="K532" s="70" t="n">
        <v>0</v>
      </c>
      <c r="L532" s="70" t="n">
        <v>0</v>
      </c>
      <c r="M532" s="33" t="n">
        <v>0</v>
      </c>
      <c r="N532" s="33" t="n">
        <v>0</v>
      </c>
      <c r="O532" s="33" t="n">
        <v>0</v>
      </c>
      <c r="P532" s="33" t="n">
        <v>0</v>
      </c>
      <c r="Q532" s="33" t="n">
        <v>0</v>
      </c>
      <c r="R532" s="33" t="n">
        <v>0</v>
      </c>
      <c r="S532" s="71" t="n">
        <f aca="false">(F532+R532+SUM(G532:Q532)*2)/24</f>
        <v>0</v>
      </c>
      <c r="T532" s="71" t="e">
        <f aca="false">S532-#REF!</f>
        <v>#VALUE!</v>
      </c>
      <c r="U532" s="72" t="n">
        <v>11</v>
      </c>
      <c r="V532" s="72"/>
      <c r="W532" s="72" t="n">
        <v>2</v>
      </c>
      <c r="X532" s="76"/>
      <c r="Y532" s="76" t="n">
        <v>11</v>
      </c>
      <c r="AA532" s="73" t="n">
        <f aca="false">S532</f>
        <v>0</v>
      </c>
      <c r="AB532" s="35" t="n">
        <f aca="false">S532</f>
        <v>0</v>
      </c>
      <c r="AC532" s="74" t="n">
        <f aca="false">S532</f>
        <v>0</v>
      </c>
      <c r="AD532" s="73"/>
      <c r="AF532" s="74" t="n">
        <f aca="false">AD532+AE532</f>
        <v>0</v>
      </c>
      <c r="AG532" s="73"/>
      <c r="AI532" s="74" t="n">
        <f aca="false">AG532+AH532</f>
        <v>0</v>
      </c>
      <c r="AJ532" s="73" t="n">
        <f aca="false">IF($Y532&gt;0,$S532-$AF532-$AI532-$AC532,0)</f>
        <v>0</v>
      </c>
      <c r="AK532" s="35" t="n">
        <f aca="false">IF($Y532&gt;0,$S532-$AF532-$AI532-$AC532,0)</f>
        <v>0</v>
      </c>
      <c r="AL532" s="74" t="n">
        <f aca="false">IF($Y532&gt;0,$S532-$AF532-$AI532-$AC532,0)</f>
        <v>0</v>
      </c>
      <c r="AM532" s="75" t="n">
        <f aca="false">S532-AC532-AF532-AL532-AI532</f>
        <v>0</v>
      </c>
      <c r="AN532" s="38" t="n">
        <f aca="false">S532-AC532-AF532-AI532-AL532-AM532</f>
        <v>0</v>
      </c>
      <c r="AO532" s="38"/>
    </row>
    <row r="533" customFormat="false" ht="12.75" hidden="false" customHeight="false" outlineLevel="0" collapsed="false">
      <c r="A533" s="29" t="n">
        <v>526</v>
      </c>
      <c r="B533" s="68" t="n">
        <v>18600993</v>
      </c>
      <c r="C533" s="69"/>
      <c r="D533" s="98" t="s">
        <v>658</v>
      </c>
      <c r="F533" s="70" t="n">
        <v>0</v>
      </c>
      <c r="G533" s="70" t="n">
        <v>0</v>
      </c>
      <c r="H533" s="70" t="n">
        <v>0</v>
      </c>
      <c r="I533" s="70" t="n">
        <v>0</v>
      </c>
      <c r="J533" s="70" t="n">
        <v>0</v>
      </c>
      <c r="K533" s="70" t="n">
        <v>0</v>
      </c>
      <c r="L533" s="70" t="n">
        <v>0</v>
      </c>
      <c r="M533" s="33" t="n">
        <v>0</v>
      </c>
      <c r="N533" s="33" t="n">
        <v>0</v>
      </c>
      <c r="O533" s="33" t="n">
        <v>0</v>
      </c>
      <c r="P533" s="33" t="n">
        <v>0</v>
      </c>
      <c r="Q533" s="33" t="n">
        <v>0</v>
      </c>
      <c r="R533" s="33" t="n">
        <v>0</v>
      </c>
      <c r="S533" s="71" t="n">
        <f aca="false">(F533+R533+SUM(G533:Q533)*2)/24</f>
        <v>0</v>
      </c>
      <c r="T533" s="71" t="e">
        <f aca="false">S533-#REF!</f>
        <v>#VALUE!</v>
      </c>
      <c r="U533" s="72" t="s">
        <v>140</v>
      </c>
      <c r="V533" s="72"/>
      <c r="W533" s="72" t="s">
        <v>459</v>
      </c>
      <c r="X533" s="76"/>
      <c r="Y533" s="76" t="s">
        <v>140</v>
      </c>
      <c r="AA533" s="73" t="n">
        <f aca="false">S533</f>
        <v>0</v>
      </c>
      <c r="AB533" s="35" t="n">
        <f aca="false">S533</f>
        <v>0</v>
      </c>
      <c r="AC533" s="74" t="n">
        <f aca="false">S533</f>
        <v>0</v>
      </c>
      <c r="AD533" s="73"/>
      <c r="AF533" s="74" t="n">
        <f aca="false">AD533+AE533</f>
        <v>0</v>
      </c>
      <c r="AG533" s="73"/>
      <c r="AI533" s="74" t="n">
        <f aca="false">AG533+AH533</f>
        <v>0</v>
      </c>
      <c r="AJ533" s="73" t="n">
        <f aca="false">IF($Y533&gt;0,$S533-$AF533-$AI533-$AC533,0)</f>
        <v>0</v>
      </c>
      <c r="AK533" s="35" t="n">
        <f aca="false">IF($Y533&gt;0,$S533-$AF533-$AI533-$AC533,0)</f>
        <v>0</v>
      </c>
      <c r="AL533" s="74" t="n">
        <f aca="false">IF($Y533&gt;0,$S533-$AF533-$AI533-$AC533,0)</f>
        <v>0</v>
      </c>
      <c r="AM533" s="75" t="n">
        <f aca="false">S533-AC533-AF533-AL533-AI533</f>
        <v>0</v>
      </c>
      <c r="AN533" s="38" t="n">
        <f aca="false">S533-AC533-AF533-AI533-AL533-AM533</f>
        <v>0</v>
      </c>
      <c r="AO533" s="38"/>
    </row>
    <row r="534" customFormat="false" ht="12.75" hidden="false" customHeight="false" outlineLevel="0" collapsed="false">
      <c r="A534" s="29" t="n">
        <v>527</v>
      </c>
      <c r="B534" s="68" t="n">
        <v>18601033</v>
      </c>
      <c r="C534" s="69"/>
      <c r="D534" s="98" t="s">
        <v>659</v>
      </c>
      <c r="E534" s="32" t="n">
        <v>39052</v>
      </c>
      <c r="F534" s="70" t="n">
        <v>0</v>
      </c>
      <c r="G534" s="70" t="n">
        <v>0</v>
      </c>
      <c r="H534" s="70" t="n">
        <v>2092.8</v>
      </c>
      <c r="I534" s="70" t="n">
        <v>0</v>
      </c>
      <c r="J534" s="70" t="n">
        <v>0</v>
      </c>
      <c r="K534" s="70" t="n">
        <v>0</v>
      </c>
      <c r="L534" s="70" t="n">
        <v>0</v>
      </c>
      <c r="M534" s="33" t="n">
        <v>0</v>
      </c>
      <c r="N534" s="33" t="n">
        <v>0</v>
      </c>
      <c r="O534" s="33" t="n">
        <v>0</v>
      </c>
      <c r="P534" s="33" t="n">
        <v>0</v>
      </c>
      <c r="Q534" s="33" t="n">
        <v>0</v>
      </c>
      <c r="R534" s="33" t="n">
        <v>0</v>
      </c>
      <c r="S534" s="71" t="n">
        <f aca="false">(F534+R534+SUM(G534:Q534)*2)/24</f>
        <v>174.4</v>
      </c>
      <c r="T534" s="71" t="e">
        <f aca="false">S534-#REF!</f>
        <v>#VALUE!</v>
      </c>
      <c r="U534" s="72" t="s">
        <v>140</v>
      </c>
      <c r="V534" s="72"/>
      <c r="W534" s="72" t="s">
        <v>459</v>
      </c>
      <c r="X534" s="76"/>
      <c r="Y534" s="76" t="s">
        <v>140</v>
      </c>
      <c r="AA534" s="73" t="n">
        <f aca="false">S534</f>
        <v>174.4</v>
      </c>
      <c r="AB534" s="35" t="n">
        <f aca="false">S534</f>
        <v>174.4</v>
      </c>
      <c r="AC534" s="74" t="n">
        <f aca="false">S534</f>
        <v>174.4</v>
      </c>
      <c r="AD534" s="73"/>
      <c r="AF534" s="74" t="n">
        <f aca="false">AD534+AE534</f>
        <v>0</v>
      </c>
      <c r="AG534" s="73"/>
      <c r="AI534" s="74" t="n">
        <f aca="false">AG534+AH534</f>
        <v>0</v>
      </c>
      <c r="AJ534" s="73" t="n">
        <f aca="false">IF($Y534&gt;0,$S534-$AF534-$AI534-$AC534,0)</f>
        <v>0</v>
      </c>
      <c r="AK534" s="35" t="n">
        <f aca="false">IF($Y534&gt;0,$S534-$AF534-$AI534-$AC534,0)</f>
        <v>0</v>
      </c>
      <c r="AL534" s="74" t="n">
        <f aca="false">IF($Y534&gt;0,$S534-$AF534-$AI534-$AC534,0)</f>
        <v>0</v>
      </c>
      <c r="AM534" s="75" t="n">
        <f aca="false">S534-AC534-AF534-AL534-AI534</f>
        <v>0</v>
      </c>
      <c r="AN534" s="38" t="n">
        <f aca="false">S534-AC534-AF534-AI534-AL534-AM534</f>
        <v>0</v>
      </c>
      <c r="AO534" s="38"/>
    </row>
    <row r="535" customFormat="false" ht="12.75" hidden="false" customHeight="false" outlineLevel="0" collapsed="false">
      <c r="A535" s="29" t="n">
        <v>528</v>
      </c>
      <c r="B535" s="68" t="n">
        <v>18601051</v>
      </c>
      <c r="C535" s="69"/>
      <c r="D535" s="98" t="s">
        <v>660</v>
      </c>
      <c r="E535" s="32" t="n">
        <v>39142</v>
      </c>
      <c r="F535" s="70"/>
      <c r="G535" s="70"/>
      <c r="H535" s="70"/>
      <c r="I535" s="70"/>
      <c r="J535" s="70"/>
      <c r="K535" s="70"/>
      <c r="L535" s="70" t="n">
        <v>2689050</v>
      </c>
      <c r="M535" s="33" t="n">
        <v>2689050</v>
      </c>
      <c r="N535" s="33" t="n">
        <v>2689050</v>
      </c>
      <c r="O535" s="33" t="n">
        <v>2765880</v>
      </c>
      <c r="P535" s="33" t="n">
        <v>2765880</v>
      </c>
      <c r="Q535" s="33" t="n">
        <v>2765880</v>
      </c>
      <c r="R535" s="33" t="n">
        <v>2055202</v>
      </c>
      <c r="S535" s="71" t="n">
        <f aca="false">(F535+R535+SUM(G535:Q535)*2)/24</f>
        <v>1449365.91666667</v>
      </c>
      <c r="T535" s="71" t="e">
        <f aca="false">S535-#REF!</f>
        <v>#VALUE!</v>
      </c>
      <c r="U535" s="72" t="n">
        <v>47</v>
      </c>
      <c r="V535" s="72"/>
      <c r="W535" s="72" t="s">
        <v>489</v>
      </c>
      <c r="X535" s="76"/>
      <c r="Y535" s="76" t="n">
        <v>47</v>
      </c>
      <c r="AA535" s="73" t="n">
        <v>0</v>
      </c>
      <c r="AB535" s="35" t="n">
        <v>0</v>
      </c>
      <c r="AC535" s="74" t="n">
        <v>0</v>
      </c>
      <c r="AD535" s="73"/>
      <c r="AF535" s="74" t="n">
        <f aca="false">AD535+AE535</f>
        <v>0</v>
      </c>
      <c r="AG535" s="73"/>
      <c r="AI535" s="74" t="n">
        <f aca="false">AG535+AH535</f>
        <v>0</v>
      </c>
      <c r="AJ535" s="73" t="n">
        <f aca="false">IF($Y535&gt;0,$S535-$AF535-$AI535-$AC535,0)</f>
        <v>1449365.91666667</v>
      </c>
      <c r="AK535" s="35" t="n">
        <f aca="false">IF($Y535&gt;0,$S535-$AF535-$AI535-$AC535,0)</f>
        <v>1449365.91666667</v>
      </c>
      <c r="AL535" s="74" t="n">
        <f aca="false">IF($Y535&gt;0,$S535-$AF535-$AI535-$AC535,0)</f>
        <v>1449365.91666667</v>
      </c>
      <c r="AM535" s="75" t="n">
        <f aca="false">S535-AC535-AF535-AL535-AI535</f>
        <v>0</v>
      </c>
      <c r="AN535" s="38" t="n">
        <f aca="false">S535-AC535-AF535-AI535-AL535-AM535</f>
        <v>0</v>
      </c>
      <c r="AO535" s="38"/>
    </row>
    <row r="536" customFormat="false" ht="12.75" hidden="false" customHeight="false" outlineLevel="0" collapsed="false">
      <c r="A536" s="29" t="n">
        <v>529</v>
      </c>
      <c r="B536" s="68" t="n">
        <v>18601052</v>
      </c>
      <c r="C536" s="69"/>
      <c r="D536" s="98" t="s">
        <v>661</v>
      </c>
      <c r="E536" s="32" t="n">
        <v>39142</v>
      </c>
      <c r="F536" s="70"/>
      <c r="G536" s="70"/>
      <c r="H536" s="70"/>
      <c r="I536" s="70"/>
      <c r="J536" s="70"/>
      <c r="K536" s="70"/>
      <c r="L536" s="70" t="n">
        <v>1860950</v>
      </c>
      <c r="M536" s="33" t="n">
        <v>1860950</v>
      </c>
      <c r="N536" s="33" t="n">
        <v>1860950</v>
      </c>
      <c r="O536" s="33" t="n">
        <v>1914120</v>
      </c>
      <c r="P536" s="33" t="n">
        <v>1914120</v>
      </c>
      <c r="Q536" s="33" t="n">
        <v>1914120</v>
      </c>
      <c r="R536" s="33" t="n">
        <v>1422298</v>
      </c>
      <c r="S536" s="71" t="n">
        <f aca="false">(F536+R536+SUM(G536:Q536)*2)/24</f>
        <v>1003029.91666667</v>
      </c>
      <c r="T536" s="71" t="e">
        <f aca="false">S536-#REF!</f>
        <v>#VALUE!</v>
      </c>
      <c r="U536" s="72" t="n">
        <v>65</v>
      </c>
      <c r="V536" s="72"/>
      <c r="W536" s="72" t="s">
        <v>492</v>
      </c>
      <c r="X536" s="96"/>
      <c r="Y536" s="96" t="n">
        <v>47</v>
      </c>
      <c r="AA536" s="73" t="n">
        <v>0</v>
      </c>
      <c r="AB536" s="35" t="n">
        <v>0</v>
      </c>
      <c r="AC536" s="74" t="n">
        <v>0</v>
      </c>
      <c r="AD536" s="73"/>
      <c r="AF536" s="74" t="n">
        <f aca="false">AD536+AE536</f>
        <v>0</v>
      </c>
      <c r="AG536" s="73"/>
      <c r="AI536" s="74" t="n">
        <f aca="false">AG536+AH536</f>
        <v>0</v>
      </c>
      <c r="AJ536" s="73" t="n">
        <f aca="false">IF($Y536&gt;0,$S536-$AF536-$AI536-$AC536,0)</f>
        <v>1003029.91666667</v>
      </c>
      <c r="AK536" s="35" t="n">
        <f aca="false">IF($Y536&gt;0,$S536-$AF536-$AI536-$AC536,0)</f>
        <v>1003029.91666667</v>
      </c>
      <c r="AL536" s="74" t="n">
        <f aca="false">IF($Y536&gt;0,$S536-$AF536-$AI536-$AC536,0)</f>
        <v>1003029.91666667</v>
      </c>
      <c r="AM536" s="75" t="n">
        <f aca="false">S536-AC536-AF536-AL536-AI536</f>
        <v>0</v>
      </c>
      <c r="AN536" s="38" t="n">
        <f aca="false">S536-AC536-AF536-AI536-AL536-AM536</f>
        <v>0</v>
      </c>
      <c r="AO536" s="38"/>
    </row>
    <row r="537" customFormat="false" ht="12.75" hidden="false" customHeight="false" outlineLevel="0" collapsed="false">
      <c r="A537" s="29" t="n">
        <v>530</v>
      </c>
      <c r="B537" s="68" t="n">
        <v>18608022</v>
      </c>
      <c r="C537" s="69"/>
      <c r="D537" s="34" t="s">
        <v>662</v>
      </c>
      <c r="F537" s="70" t="n">
        <v>29988664.26</v>
      </c>
      <c r="G537" s="70" t="n">
        <v>29988664.26</v>
      </c>
      <c r="H537" s="70" t="n">
        <v>29988664.26</v>
      </c>
      <c r="I537" s="70" t="n">
        <v>29506744.71</v>
      </c>
      <c r="J537" s="70" t="n">
        <v>29506744.71</v>
      </c>
      <c r="K537" s="70" t="n">
        <v>29506744.71</v>
      </c>
      <c r="L537" s="70" t="n">
        <v>29270051.26</v>
      </c>
      <c r="M537" s="33" t="n">
        <v>29270051.26</v>
      </c>
      <c r="N537" s="33" t="n">
        <v>29270051.26</v>
      </c>
      <c r="O537" s="33" t="n">
        <v>28900481.48</v>
      </c>
      <c r="P537" s="33" t="n">
        <v>28900481.48</v>
      </c>
      <c r="Q537" s="33" t="n">
        <v>28900481.48</v>
      </c>
      <c r="R537" s="33" t="n">
        <v>29456933.95</v>
      </c>
      <c r="S537" s="71" t="n">
        <f aca="false">(F537+R537+SUM(G537:Q537)*2)/24</f>
        <v>29394329.9979167</v>
      </c>
      <c r="T537" s="71" t="e">
        <f aca="false">S537-#REF!</f>
        <v>#VALUE!</v>
      </c>
      <c r="U537" s="72" t="n">
        <v>65</v>
      </c>
      <c r="V537" s="72"/>
      <c r="W537" s="72" t="s">
        <v>492</v>
      </c>
      <c r="X537" s="76"/>
      <c r="Y537" s="76" t="n">
        <v>47</v>
      </c>
      <c r="AA537" s="73" t="n">
        <v>0</v>
      </c>
      <c r="AB537" s="35" t="n">
        <v>0</v>
      </c>
      <c r="AC537" s="74" t="n">
        <v>0</v>
      </c>
      <c r="AD537" s="73"/>
      <c r="AF537" s="74" t="n">
        <f aca="false">AD537+AE537</f>
        <v>0</v>
      </c>
      <c r="AG537" s="73"/>
      <c r="AI537" s="74" t="n">
        <f aca="false">AG537+AH537</f>
        <v>0</v>
      </c>
      <c r="AJ537" s="73" t="n">
        <f aca="false">IF($Y537&gt;0,$S537-$AF537-$AI537-$AC537,0)</f>
        <v>29394329.9979167</v>
      </c>
      <c r="AK537" s="35" t="n">
        <f aca="false">IF($Y537&gt;0,$S537-$AF537-$AI537-$AC537,0)</f>
        <v>29394329.9979167</v>
      </c>
      <c r="AL537" s="74" t="n">
        <f aca="false">IF($Y537&gt;0,$S537-$AF537-$AI537-$AC537,0)</f>
        <v>29394329.9979167</v>
      </c>
      <c r="AM537" s="75" t="n">
        <f aca="false">S537-AC537-AF537-AL537-AI537</f>
        <v>0</v>
      </c>
      <c r="AN537" s="38" t="n">
        <f aca="false">S537-AC537-AF537-AI537-AL537-AM537</f>
        <v>0</v>
      </c>
      <c r="AO537" s="38"/>
    </row>
    <row r="538" customFormat="false" ht="12.75" hidden="false" customHeight="false" outlineLevel="0" collapsed="false">
      <c r="A538" s="29" t="n">
        <v>531</v>
      </c>
      <c r="B538" s="68" t="n">
        <v>18608062</v>
      </c>
      <c r="C538" s="69"/>
      <c r="D538" s="34" t="s">
        <v>663</v>
      </c>
      <c r="F538" s="70" t="n">
        <v>-66060679.74</v>
      </c>
      <c r="G538" s="70" t="n">
        <v>-66064319.43</v>
      </c>
      <c r="H538" s="70" t="n">
        <v>-66065075.04</v>
      </c>
      <c r="I538" s="70" t="n">
        <v>-66066528.43</v>
      </c>
      <c r="J538" s="70" t="n">
        <v>-66066528.43</v>
      </c>
      <c r="K538" s="70" t="n">
        <v>-66066528.43</v>
      </c>
      <c r="L538" s="70" t="n">
        <v>-66066528.43</v>
      </c>
      <c r="M538" s="33" t="n">
        <v>-66066528.43</v>
      </c>
      <c r="N538" s="33" t="n">
        <v>-66066528.43</v>
      </c>
      <c r="O538" s="33" t="n">
        <v>-66366528.43</v>
      </c>
      <c r="P538" s="33" t="n">
        <v>-66366605.91</v>
      </c>
      <c r="Q538" s="33" t="n">
        <v>-67211605.91</v>
      </c>
      <c r="R538" s="33" t="n">
        <v>-67211605.91</v>
      </c>
      <c r="S538" s="71" t="n">
        <f aca="false">(F538+R538+SUM(G538:Q538)*2)/24</f>
        <v>-66259120.6770833</v>
      </c>
      <c r="T538" s="71" t="e">
        <f aca="false">S538-#REF!</f>
        <v>#VALUE!</v>
      </c>
      <c r="U538" s="72" t="s">
        <v>664</v>
      </c>
      <c r="V538" s="72"/>
      <c r="W538" s="72" t="s">
        <v>665</v>
      </c>
      <c r="X538" s="76"/>
      <c r="Y538" s="76" t="n">
        <v>51</v>
      </c>
      <c r="AA538" s="73" t="n">
        <v>0</v>
      </c>
      <c r="AB538" s="35" t="n">
        <v>0</v>
      </c>
      <c r="AC538" s="74" t="n">
        <v>0</v>
      </c>
      <c r="AD538" s="73"/>
      <c r="AF538" s="74" t="n">
        <f aca="false">AD538+AE538</f>
        <v>0</v>
      </c>
      <c r="AG538" s="73"/>
      <c r="AI538" s="74" t="n">
        <f aca="false">AG538+AH538</f>
        <v>0</v>
      </c>
      <c r="AJ538" s="73" t="n">
        <f aca="false">IF($Y538&gt;0,$S538-$AF538-$AI538-$AC538,0)</f>
        <v>-66259120.6770833</v>
      </c>
      <c r="AK538" s="35" t="n">
        <f aca="false">IF($Y538&gt;0,$S538-$AF538-$AI538-$AC538,0)</f>
        <v>-66259120.6770833</v>
      </c>
      <c r="AL538" s="74" t="n">
        <f aca="false">IF($Y538&gt;0,$S538-$AF538-$AI538-$AC538,0)</f>
        <v>-66259120.6770833</v>
      </c>
      <c r="AM538" s="75" t="n">
        <f aca="false">S538-AC538-AF538-AL538-AI538</f>
        <v>0</v>
      </c>
      <c r="AN538" s="38" t="n">
        <f aca="false">S538-AC538-AF538-AI538-AL538-AM538</f>
        <v>0</v>
      </c>
      <c r="AO538" s="38"/>
    </row>
    <row r="539" customFormat="false" ht="12.75" hidden="false" customHeight="false" outlineLevel="0" collapsed="false">
      <c r="A539" s="29" t="n">
        <v>532</v>
      </c>
      <c r="B539" s="68" t="n">
        <v>18608112</v>
      </c>
      <c r="C539" s="69"/>
      <c r="D539" s="34" t="s">
        <v>666</v>
      </c>
      <c r="F539" s="70" t="n">
        <v>37150178.33</v>
      </c>
      <c r="G539" s="70" t="n">
        <v>37160996.97</v>
      </c>
      <c r="H539" s="70" t="n">
        <v>37209460.49</v>
      </c>
      <c r="I539" s="70" t="n">
        <v>37213837.42</v>
      </c>
      <c r="J539" s="70" t="n">
        <v>37232210.03</v>
      </c>
      <c r="K539" s="70" t="n">
        <v>37256012.28</v>
      </c>
      <c r="L539" s="70" t="n">
        <v>37266497.46</v>
      </c>
      <c r="M539" s="33" t="n">
        <v>37274289.46</v>
      </c>
      <c r="N539" s="33" t="n">
        <v>37284537.73</v>
      </c>
      <c r="O539" s="33" t="n">
        <v>37292943.25</v>
      </c>
      <c r="P539" s="33" t="n">
        <v>37301946.76</v>
      </c>
      <c r="Q539" s="33" t="n">
        <v>37320215.63</v>
      </c>
      <c r="R539" s="33" t="n">
        <v>37327695.17</v>
      </c>
      <c r="S539" s="71" t="n">
        <f aca="false">(F539+R539+SUM(G539:Q539)*2)/24</f>
        <v>37254323.6858333</v>
      </c>
      <c r="T539" s="71" t="e">
        <f aca="false">S539-#REF!</f>
        <v>#VALUE!</v>
      </c>
      <c r="U539" s="72" t="n">
        <v>65</v>
      </c>
      <c r="V539" s="72"/>
      <c r="W539" s="72" t="s">
        <v>492</v>
      </c>
      <c r="X539" s="76"/>
      <c r="Y539" s="76" t="n">
        <v>47</v>
      </c>
      <c r="AA539" s="73" t="n">
        <v>0</v>
      </c>
      <c r="AB539" s="35" t="n">
        <v>0</v>
      </c>
      <c r="AC539" s="74" t="n">
        <v>0</v>
      </c>
      <c r="AD539" s="73"/>
      <c r="AF539" s="74" t="n">
        <f aca="false">AD539+AE539</f>
        <v>0</v>
      </c>
      <c r="AG539" s="73"/>
      <c r="AI539" s="74" t="n">
        <f aca="false">AG539+AH539</f>
        <v>0</v>
      </c>
      <c r="AJ539" s="73" t="n">
        <f aca="false">IF($Y539&gt;0,$S539-$AF539-$AI539-$AC539,0)</f>
        <v>37254323.6858333</v>
      </c>
      <c r="AK539" s="35" t="n">
        <f aca="false">IF($Y539&gt;0,$S539-$AF539-$AI539-$AC539,0)</f>
        <v>37254323.6858333</v>
      </c>
      <c r="AL539" s="74" t="n">
        <f aca="false">IF($Y539&gt;0,$S539-$AF539-$AI539-$AC539,0)</f>
        <v>37254323.6858333</v>
      </c>
      <c r="AM539" s="75" t="n">
        <f aca="false">S539-AC539-AF539-AL539-AI539</f>
        <v>0</v>
      </c>
      <c r="AN539" s="38" t="n">
        <f aca="false">S539-AC539-AF539-AI539-AL539-AM539</f>
        <v>0</v>
      </c>
      <c r="AO539" s="38"/>
    </row>
    <row r="540" customFormat="false" ht="12.75" hidden="false" customHeight="false" outlineLevel="0" collapsed="false">
      <c r="A540" s="29" t="n">
        <v>533</v>
      </c>
      <c r="B540" s="68" t="n">
        <v>18608142</v>
      </c>
      <c r="C540" s="69"/>
      <c r="D540" s="34" t="s">
        <v>667</v>
      </c>
      <c r="F540" s="70" t="n">
        <v>9351936.58</v>
      </c>
      <c r="G540" s="70" t="n">
        <v>9351936.58</v>
      </c>
      <c r="H540" s="70" t="n">
        <v>9351936.58</v>
      </c>
      <c r="I540" s="70" t="n">
        <v>9351936.58</v>
      </c>
      <c r="J540" s="70" t="n">
        <v>9351936.58</v>
      </c>
      <c r="K540" s="70" t="n">
        <v>9351936.58</v>
      </c>
      <c r="L540" s="70" t="n">
        <v>9351936.58</v>
      </c>
      <c r="M540" s="33" t="n">
        <v>9351936.58</v>
      </c>
      <c r="N540" s="33" t="n">
        <v>9351936.58</v>
      </c>
      <c r="O540" s="33" t="n">
        <v>9351936.58</v>
      </c>
      <c r="P540" s="33" t="n">
        <v>9351936.58</v>
      </c>
      <c r="Q540" s="33" t="n">
        <v>9351936.58</v>
      </c>
      <c r="R540" s="33" t="n">
        <v>9351936.58</v>
      </c>
      <c r="S540" s="71" t="n">
        <f aca="false">(F540+R540+SUM(G540:Q540)*2)/24</f>
        <v>9351936.58</v>
      </c>
      <c r="T540" s="71" t="e">
        <f aca="false">S540-#REF!</f>
        <v>#VALUE!</v>
      </c>
      <c r="U540" s="72" t="n">
        <v>65</v>
      </c>
      <c r="V540" s="72"/>
      <c r="W540" s="72" t="s">
        <v>492</v>
      </c>
      <c r="X540" s="76"/>
      <c r="Y540" s="76" t="n">
        <v>47</v>
      </c>
      <c r="AA540" s="73" t="n">
        <v>0</v>
      </c>
      <c r="AB540" s="35" t="n">
        <v>0</v>
      </c>
      <c r="AC540" s="74" t="n">
        <v>0</v>
      </c>
      <c r="AD540" s="73"/>
      <c r="AF540" s="74" t="n">
        <f aca="false">AD540+AE540</f>
        <v>0</v>
      </c>
      <c r="AG540" s="73"/>
      <c r="AI540" s="74" t="n">
        <f aca="false">AG540+AH540</f>
        <v>0</v>
      </c>
      <c r="AJ540" s="73" t="n">
        <f aca="false">IF($Y540&gt;0,$S540-$AF540-$AI540-$AC540,0)</f>
        <v>9351936.58</v>
      </c>
      <c r="AK540" s="35" t="n">
        <f aca="false">IF($Y540&gt;0,$S540-$AF540-$AI540-$AC540,0)</f>
        <v>9351936.58</v>
      </c>
      <c r="AL540" s="74" t="n">
        <f aca="false">IF($Y540&gt;0,$S540-$AF540-$AI540-$AC540,0)</f>
        <v>9351936.58</v>
      </c>
      <c r="AM540" s="75" t="n">
        <f aca="false">S540-AC540-AF540-AL540-AI540</f>
        <v>0</v>
      </c>
      <c r="AN540" s="38" t="n">
        <f aca="false">S540-AC540-AF540-AI540-AL540-AM540</f>
        <v>0</v>
      </c>
      <c r="AO540" s="38"/>
    </row>
    <row r="541" customFormat="false" ht="12.75" hidden="false" customHeight="false" outlineLevel="0" collapsed="false">
      <c r="A541" s="29" t="n">
        <v>534</v>
      </c>
      <c r="B541" s="68" t="n">
        <v>18608152</v>
      </c>
      <c r="C541" s="69"/>
      <c r="D541" s="34" t="s">
        <v>668</v>
      </c>
      <c r="F541" s="70" t="n">
        <v>209796.52</v>
      </c>
      <c r="G541" s="70" t="n">
        <v>209796.52</v>
      </c>
      <c r="H541" s="70" t="n">
        <v>209796.52</v>
      </c>
      <c r="I541" s="70" t="n">
        <v>209796.52</v>
      </c>
      <c r="J541" s="70" t="n">
        <v>209796.52</v>
      </c>
      <c r="K541" s="70" t="n">
        <v>209796.52</v>
      </c>
      <c r="L541" s="70" t="n">
        <v>209796.52</v>
      </c>
      <c r="M541" s="33" t="n">
        <v>209796.52</v>
      </c>
      <c r="N541" s="33" t="n">
        <v>209796.52</v>
      </c>
      <c r="O541" s="33" t="n">
        <v>209796.52</v>
      </c>
      <c r="P541" s="33" t="n">
        <v>209796.52</v>
      </c>
      <c r="Q541" s="33" t="n">
        <v>209796.52</v>
      </c>
      <c r="R541" s="33" t="n">
        <v>209796.52</v>
      </c>
      <c r="S541" s="71" t="n">
        <f aca="false">(F541+R541+SUM(G541:Q541)*2)/24</f>
        <v>209796.52</v>
      </c>
      <c r="T541" s="71" t="e">
        <f aca="false">S541-#REF!</f>
        <v>#VALUE!</v>
      </c>
      <c r="U541" s="72" t="n">
        <v>65</v>
      </c>
      <c r="V541" s="72"/>
      <c r="W541" s="72" t="s">
        <v>492</v>
      </c>
      <c r="X541" s="76"/>
      <c r="Y541" s="76" t="n">
        <v>47</v>
      </c>
      <c r="AA541" s="73" t="n">
        <v>0</v>
      </c>
      <c r="AB541" s="35" t="n">
        <v>0</v>
      </c>
      <c r="AC541" s="74" t="n">
        <v>0</v>
      </c>
      <c r="AD541" s="73"/>
      <c r="AF541" s="74" t="n">
        <f aca="false">AD541+AE541</f>
        <v>0</v>
      </c>
      <c r="AG541" s="73"/>
      <c r="AI541" s="74" t="n">
        <f aca="false">AG541+AH541</f>
        <v>0</v>
      </c>
      <c r="AJ541" s="73" t="n">
        <f aca="false">IF($Y541&gt;0,$S541-$AF541-$AI541-$AC541,0)</f>
        <v>209796.52</v>
      </c>
      <c r="AK541" s="35" t="n">
        <f aca="false">IF($Y541&gt;0,$S541-$AF541-$AI541-$AC541,0)</f>
        <v>209796.52</v>
      </c>
      <c r="AL541" s="74" t="n">
        <f aca="false">IF($Y541&gt;0,$S541-$AF541-$AI541-$AC541,0)</f>
        <v>209796.52</v>
      </c>
      <c r="AM541" s="75" t="n">
        <f aca="false">S541-AC541-AF541-AL541-AI541</f>
        <v>0</v>
      </c>
      <c r="AN541" s="38" t="n">
        <f aca="false">S541-AC541-AF541-AI541-AL541-AM541</f>
        <v>0</v>
      </c>
      <c r="AO541" s="38"/>
    </row>
    <row r="542" customFormat="false" ht="12.75" hidden="false" customHeight="false" outlineLevel="0" collapsed="false">
      <c r="A542" s="29" t="n">
        <v>535</v>
      </c>
      <c r="B542" s="68" t="n">
        <v>18608212</v>
      </c>
      <c r="C542" s="69"/>
      <c r="D542" s="34" t="s">
        <v>669</v>
      </c>
      <c r="F542" s="70" t="n">
        <v>1296086.49</v>
      </c>
      <c r="G542" s="70" t="n">
        <v>1303897.94</v>
      </c>
      <c r="H542" s="70" t="n">
        <v>1307834.99</v>
      </c>
      <c r="I542" s="70" t="n">
        <v>1308870.57</v>
      </c>
      <c r="J542" s="70" t="n">
        <v>1308958.37</v>
      </c>
      <c r="K542" s="70" t="n">
        <v>1309708.37</v>
      </c>
      <c r="L542" s="70" t="n">
        <v>1310313.37</v>
      </c>
      <c r="M542" s="33" t="n">
        <v>1310875.12</v>
      </c>
      <c r="N542" s="33" t="n">
        <v>1311023.87</v>
      </c>
      <c r="O542" s="33" t="n">
        <v>1311193.87</v>
      </c>
      <c r="P542" s="33" t="n">
        <v>1311300.12</v>
      </c>
      <c r="Q542" s="33" t="n">
        <v>1311300.12</v>
      </c>
      <c r="R542" s="33" t="n">
        <v>1313043.62</v>
      </c>
      <c r="S542" s="71" t="n">
        <f aca="false">(F542+R542+SUM(G542:Q542)*2)/24</f>
        <v>1309153.48041667</v>
      </c>
      <c r="T542" s="71" t="e">
        <f aca="false">S542-#REF!</f>
        <v>#VALUE!</v>
      </c>
      <c r="U542" s="72" t="n">
        <v>65</v>
      </c>
      <c r="V542" s="72"/>
      <c r="W542" s="72" t="s">
        <v>492</v>
      </c>
      <c r="X542" s="76"/>
      <c r="Y542" s="76" t="n">
        <v>47</v>
      </c>
      <c r="AA542" s="73" t="n">
        <v>0</v>
      </c>
      <c r="AB542" s="35" t="n">
        <v>0</v>
      </c>
      <c r="AC542" s="74" t="n">
        <v>0</v>
      </c>
      <c r="AD542" s="73"/>
      <c r="AF542" s="74" t="n">
        <f aca="false">AD542+AE542</f>
        <v>0</v>
      </c>
      <c r="AG542" s="73"/>
      <c r="AI542" s="74" t="n">
        <f aca="false">AG542+AH542</f>
        <v>0</v>
      </c>
      <c r="AJ542" s="73" t="n">
        <f aca="false">IF($Y542&gt;0,$S542-$AF542-$AI542-$AC542,0)</f>
        <v>1309153.48041667</v>
      </c>
      <c r="AK542" s="35" t="n">
        <f aca="false">IF($Y542&gt;0,$S542-$AF542-$AI542-$AC542,0)</f>
        <v>1309153.48041667</v>
      </c>
      <c r="AL542" s="74" t="n">
        <f aca="false">IF($Y542&gt;0,$S542-$AF542-$AI542-$AC542,0)</f>
        <v>1309153.48041667</v>
      </c>
      <c r="AM542" s="75" t="n">
        <f aca="false">S542-AC542-AF542-AL542-AI542</f>
        <v>0</v>
      </c>
      <c r="AN542" s="38" t="n">
        <f aca="false">S542-AC542-AF542-AI542-AL542-AM542</f>
        <v>0</v>
      </c>
      <c r="AO542" s="38"/>
    </row>
    <row r="543" customFormat="false" ht="12.75" hidden="false" customHeight="false" outlineLevel="0" collapsed="false">
      <c r="A543" s="29" t="n">
        <v>536</v>
      </c>
      <c r="B543" s="68" t="n">
        <v>18608242</v>
      </c>
      <c r="C543" s="69"/>
      <c r="D543" s="34" t="s">
        <v>670</v>
      </c>
      <c r="F543" s="70" t="n">
        <v>8717.5</v>
      </c>
      <c r="G543" s="70" t="n">
        <v>8717.5</v>
      </c>
      <c r="H543" s="70" t="n">
        <v>8717.5</v>
      </c>
      <c r="I543" s="70" t="n">
        <v>8717.5</v>
      </c>
      <c r="J543" s="70" t="n">
        <v>8717.5</v>
      </c>
      <c r="K543" s="70" t="n">
        <v>8717.5</v>
      </c>
      <c r="L543" s="70" t="n">
        <v>8717.5</v>
      </c>
      <c r="M543" s="33" t="n">
        <v>8717.5</v>
      </c>
      <c r="N543" s="33" t="n">
        <v>8717.5</v>
      </c>
      <c r="O543" s="33" t="n">
        <v>8717.5</v>
      </c>
      <c r="P543" s="33" t="n">
        <v>8717.5</v>
      </c>
      <c r="Q543" s="33" t="n">
        <v>8717.5</v>
      </c>
      <c r="R543" s="33" t="n">
        <v>8717.5</v>
      </c>
      <c r="S543" s="71" t="n">
        <f aca="false">(F543+R543+SUM(G543:Q543)*2)/24</f>
        <v>8717.5</v>
      </c>
      <c r="T543" s="71" t="e">
        <f aca="false">S543-#REF!</f>
        <v>#VALUE!</v>
      </c>
      <c r="U543" s="72" t="n">
        <v>65</v>
      </c>
      <c r="V543" s="72"/>
      <c r="W543" s="72" t="s">
        <v>492</v>
      </c>
      <c r="X543" s="76"/>
      <c r="Y543" s="76" t="n">
        <v>47</v>
      </c>
      <c r="AA543" s="73" t="n">
        <v>0</v>
      </c>
      <c r="AB543" s="35" t="n">
        <v>0</v>
      </c>
      <c r="AC543" s="74" t="n">
        <v>0</v>
      </c>
      <c r="AD543" s="73"/>
      <c r="AF543" s="74" t="n">
        <f aca="false">AD543+AE543</f>
        <v>0</v>
      </c>
      <c r="AG543" s="73"/>
      <c r="AI543" s="74" t="n">
        <f aca="false">AG543+AH543</f>
        <v>0</v>
      </c>
      <c r="AJ543" s="73" t="n">
        <f aca="false">IF($Y543&gt;0,$S543-$AF543-$AI543-$AC543,0)</f>
        <v>8717.5</v>
      </c>
      <c r="AK543" s="35" t="n">
        <f aca="false">IF($Y543&gt;0,$S543-$AF543-$AI543-$AC543,0)</f>
        <v>8717.5</v>
      </c>
      <c r="AL543" s="74" t="n">
        <f aca="false">IF($Y543&gt;0,$S543-$AF543-$AI543-$AC543,0)</f>
        <v>8717.5</v>
      </c>
      <c r="AM543" s="75" t="n">
        <f aca="false">S543-AC543-AF543-AL543-AI543</f>
        <v>0</v>
      </c>
      <c r="AN543" s="38" t="n">
        <f aca="false">S543-AC543-AF543-AI543-AL543-AM543</f>
        <v>0</v>
      </c>
      <c r="AO543" s="38"/>
    </row>
    <row r="544" customFormat="false" ht="12.75" hidden="false" customHeight="false" outlineLevel="0" collapsed="false">
      <c r="A544" s="29" t="n">
        <v>537</v>
      </c>
      <c r="B544" s="68" t="n">
        <v>18608312</v>
      </c>
      <c r="C544" s="69"/>
      <c r="D544" s="34" t="s">
        <v>671</v>
      </c>
      <c r="F544" s="70" t="n">
        <v>2496551.21</v>
      </c>
      <c r="G544" s="70" t="n">
        <v>2496846.21</v>
      </c>
      <c r="H544" s="70" t="n">
        <v>2496846.21</v>
      </c>
      <c r="I544" s="70" t="n">
        <v>2496996.21</v>
      </c>
      <c r="J544" s="70" t="n">
        <v>2496996.21</v>
      </c>
      <c r="K544" s="70" t="n">
        <v>2498271.21</v>
      </c>
      <c r="L544" s="70" t="n">
        <v>2498707.07</v>
      </c>
      <c r="M544" s="33" t="n">
        <v>2499430.84</v>
      </c>
      <c r="N544" s="33" t="n">
        <v>2500325.84</v>
      </c>
      <c r="O544" s="33" t="n">
        <v>2501173.19</v>
      </c>
      <c r="P544" s="33" t="n">
        <v>2504318.19</v>
      </c>
      <c r="Q544" s="33" t="n">
        <v>2504318.19</v>
      </c>
      <c r="R544" s="33" t="n">
        <v>2505729.76</v>
      </c>
      <c r="S544" s="71" t="n">
        <f aca="false">(F544+R544+SUM(G544:Q544)*2)/24</f>
        <v>2499614.15458333</v>
      </c>
      <c r="T544" s="71" t="e">
        <f aca="false">S544-#REF!</f>
        <v>#VALUE!</v>
      </c>
      <c r="U544" s="72" t="n">
        <v>65</v>
      </c>
      <c r="V544" s="72"/>
      <c r="W544" s="72" t="s">
        <v>492</v>
      </c>
      <c r="X544" s="76"/>
      <c r="Y544" s="76" t="n">
        <v>47</v>
      </c>
      <c r="AA544" s="73" t="n">
        <v>0</v>
      </c>
      <c r="AB544" s="35" t="n">
        <v>0</v>
      </c>
      <c r="AC544" s="74" t="n">
        <v>0</v>
      </c>
      <c r="AD544" s="73"/>
      <c r="AF544" s="74" t="n">
        <f aca="false">AD544+AE544</f>
        <v>0</v>
      </c>
      <c r="AG544" s="73"/>
      <c r="AI544" s="74" t="n">
        <f aca="false">AG544+AH544</f>
        <v>0</v>
      </c>
      <c r="AJ544" s="73" t="n">
        <f aca="false">IF($Y544&gt;0,$S544-$AF544-$AI544-$AC544,0)</f>
        <v>2499614.15458333</v>
      </c>
      <c r="AK544" s="35" t="n">
        <f aca="false">IF($Y544&gt;0,$S544-$AF544-$AI544-$AC544,0)</f>
        <v>2499614.15458333</v>
      </c>
      <c r="AL544" s="74" t="n">
        <f aca="false">IF($Y544&gt;0,$S544-$AF544-$AI544-$AC544,0)</f>
        <v>2499614.15458333</v>
      </c>
      <c r="AM544" s="75" t="n">
        <f aca="false">S544-AC544-AF544-AL544-AI544</f>
        <v>0</v>
      </c>
      <c r="AN544" s="38" t="n">
        <f aca="false">S544-AC544-AF544-AI544-AL544-AM544</f>
        <v>0</v>
      </c>
      <c r="AO544" s="38"/>
    </row>
    <row r="545" customFormat="false" ht="12.75" hidden="false" customHeight="false" outlineLevel="0" collapsed="false">
      <c r="A545" s="29" t="n">
        <v>538</v>
      </c>
      <c r="B545" s="68" t="n">
        <v>18608412</v>
      </c>
      <c r="C545" s="69"/>
      <c r="D545" s="34" t="s">
        <v>672</v>
      </c>
      <c r="F545" s="70" t="n">
        <v>2573728.54</v>
      </c>
      <c r="G545" s="70" t="n">
        <v>2573728.54</v>
      </c>
      <c r="H545" s="70" t="n">
        <v>2573728.54</v>
      </c>
      <c r="I545" s="70" t="n">
        <v>2574313.54</v>
      </c>
      <c r="J545" s="70" t="n">
        <v>2574313.54</v>
      </c>
      <c r="K545" s="70" t="n">
        <v>2574313.54</v>
      </c>
      <c r="L545" s="70" t="n">
        <v>2574313.54</v>
      </c>
      <c r="M545" s="33" t="n">
        <v>2574313.54</v>
      </c>
      <c r="N545" s="33" t="n">
        <v>2574313.54</v>
      </c>
      <c r="O545" s="33" t="n">
        <v>2574313.54</v>
      </c>
      <c r="P545" s="33" t="n">
        <v>2574313.54</v>
      </c>
      <c r="Q545" s="33" t="n">
        <v>2574313.54</v>
      </c>
      <c r="R545" s="33" t="n">
        <v>2574313.54</v>
      </c>
      <c r="S545" s="71" t="n">
        <f aca="false">(F545+R545+SUM(G545:Q545)*2)/24</f>
        <v>2574191.665</v>
      </c>
      <c r="T545" s="71" t="e">
        <f aca="false">S545-#REF!</f>
        <v>#VALUE!</v>
      </c>
      <c r="U545" s="72" t="n">
        <v>65</v>
      </c>
      <c r="V545" s="72"/>
      <c r="W545" s="72" t="s">
        <v>492</v>
      </c>
      <c r="X545" s="76"/>
      <c r="Y545" s="76" t="n">
        <v>47</v>
      </c>
      <c r="AA545" s="73" t="n">
        <v>0</v>
      </c>
      <c r="AB545" s="35" t="n">
        <v>0</v>
      </c>
      <c r="AC545" s="74" t="n">
        <v>0</v>
      </c>
      <c r="AD545" s="73"/>
      <c r="AF545" s="74" t="n">
        <f aca="false">AD545+AE545</f>
        <v>0</v>
      </c>
      <c r="AG545" s="73"/>
      <c r="AI545" s="74" t="n">
        <f aca="false">AG545+AH545</f>
        <v>0</v>
      </c>
      <c r="AJ545" s="73" t="n">
        <f aca="false">IF($Y545&gt;0,$S545-$AF545-$AI545-$AC545,0)</f>
        <v>2574191.665</v>
      </c>
      <c r="AK545" s="35" t="n">
        <f aca="false">IF($Y545&gt;0,$S545-$AF545-$AI545-$AC545,0)</f>
        <v>2574191.665</v>
      </c>
      <c r="AL545" s="74" t="n">
        <f aca="false">IF($Y545&gt;0,$S545-$AF545-$AI545-$AC545,0)</f>
        <v>2574191.665</v>
      </c>
      <c r="AM545" s="75" t="n">
        <f aca="false">S545-AC545-AF545-AL545-AI545</f>
        <v>0</v>
      </c>
      <c r="AN545" s="38" t="n">
        <f aca="false">S545-AC545-AF545-AI545-AL545-AM545</f>
        <v>0</v>
      </c>
      <c r="AO545" s="38"/>
    </row>
    <row r="546" customFormat="false" ht="12.75" hidden="false" customHeight="false" outlineLevel="0" collapsed="false">
      <c r="A546" s="29" t="n">
        <v>539</v>
      </c>
      <c r="B546" s="68" t="n">
        <v>18608442</v>
      </c>
      <c r="C546" s="69"/>
      <c r="D546" s="34" t="s">
        <v>673</v>
      </c>
      <c r="F546" s="70" t="n">
        <v>856121.11</v>
      </c>
      <c r="G546" s="70" t="n">
        <v>856121.11</v>
      </c>
      <c r="H546" s="70" t="n">
        <v>856121.11</v>
      </c>
      <c r="I546" s="70" t="n">
        <v>856121.11</v>
      </c>
      <c r="J546" s="70" t="n">
        <v>856121.11</v>
      </c>
      <c r="K546" s="70" t="n">
        <v>856121.11</v>
      </c>
      <c r="L546" s="70" t="n">
        <v>856121.11</v>
      </c>
      <c r="M546" s="33" t="n">
        <v>856121.11</v>
      </c>
      <c r="N546" s="33" t="n">
        <v>856121.11</v>
      </c>
      <c r="O546" s="33" t="n">
        <v>856121.11</v>
      </c>
      <c r="P546" s="33" t="n">
        <v>856121.11</v>
      </c>
      <c r="Q546" s="33" t="n">
        <v>856121.11</v>
      </c>
      <c r="R546" s="33" t="n">
        <v>856121.11</v>
      </c>
      <c r="S546" s="71" t="n">
        <f aca="false">(F546+R546+SUM(G546:Q546)*2)/24</f>
        <v>856121.11</v>
      </c>
      <c r="T546" s="71" t="e">
        <f aca="false">S546-#REF!</f>
        <v>#VALUE!</v>
      </c>
      <c r="U546" s="72" t="n">
        <v>65</v>
      </c>
      <c r="V546" s="72"/>
      <c r="W546" s="72" t="s">
        <v>492</v>
      </c>
      <c r="X546" s="76"/>
      <c r="Y546" s="76" t="n">
        <v>47</v>
      </c>
      <c r="AA546" s="73" t="n">
        <v>0</v>
      </c>
      <c r="AB546" s="35" t="n">
        <v>0</v>
      </c>
      <c r="AC546" s="74" t="n">
        <v>0</v>
      </c>
      <c r="AD546" s="73"/>
      <c r="AF546" s="74" t="n">
        <f aca="false">AD546+AE546</f>
        <v>0</v>
      </c>
      <c r="AG546" s="73"/>
      <c r="AI546" s="74" t="n">
        <f aca="false">AG546+AH546</f>
        <v>0</v>
      </c>
      <c r="AJ546" s="73" t="n">
        <f aca="false">IF($Y546&gt;0,$S546-$AF546-$AI546-$AC546,0)</f>
        <v>856121.11</v>
      </c>
      <c r="AK546" s="35" t="n">
        <f aca="false">IF($Y546&gt;0,$S546-$AF546-$AI546-$AC546,0)</f>
        <v>856121.11</v>
      </c>
      <c r="AL546" s="74" t="n">
        <f aca="false">IF($Y546&gt;0,$S546-$AF546-$AI546-$AC546,0)</f>
        <v>856121.11</v>
      </c>
      <c r="AM546" s="75" t="n">
        <f aca="false">S546-AC546-AF546-AL546-AI546</f>
        <v>0</v>
      </c>
      <c r="AN546" s="38" t="n">
        <f aca="false">S546-AC546-AF546-AI546-AL546-AM546</f>
        <v>0</v>
      </c>
      <c r="AO546" s="38"/>
    </row>
    <row r="547" customFormat="false" ht="12.75" hidden="false" customHeight="false" outlineLevel="0" collapsed="false">
      <c r="A547" s="29" t="n">
        <v>540</v>
      </c>
      <c r="B547" s="68" t="n">
        <v>18608452</v>
      </c>
      <c r="C547" s="69"/>
      <c r="D547" s="34" t="s">
        <v>674</v>
      </c>
      <c r="F547" s="70" t="n">
        <v>366.95</v>
      </c>
      <c r="G547" s="70" t="n">
        <v>366.95</v>
      </c>
      <c r="H547" s="70" t="n">
        <v>366.95</v>
      </c>
      <c r="I547" s="70" t="n">
        <v>366.95</v>
      </c>
      <c r="J547" s="70" t="n">
        <v>366.95</v>
      </c>
      <c r="K547" s="70" t="n">
        <v>366.95</v>
      </c>
      <c r="L547" s="70" t="n">
        <v>366.95</v>
      </c>
      <c r="M547" s="33" t="n">
        <v>366.95</v>
      </c>
      <c r="N547" s="33" t="n">
        <v>366.95</v>
      </c>
      <c r="O547" s="33" t="n">
        <v>366.95</v>
      </c>
      <c r="P547" s="33" t="n">
        <v>366.95</v>
      </c>
      <c r="Q547" s="33" t="n">
        <v>366.95</v>
      </c>
      <c r="R547" s="33" t="n">
        <v>366.95</v>
      </c>
      <c r="S547" s="71" t="n">
        <f aca="false">(F547+R547+SUM(G547:Q547)*2)/24</f>
        <v>366.95</v>
      </c>
      <c r="T547" s="71" t="e">
        <f aca="false">S547-#REF!</f>
        <v>#VALUE!</v>
      </c>
      <c r="U547" s="72" t="n">
        <v>65</v>
      </c>
      <c r="V547" s="72"/>
      <c r="W547" s="72" t="s">
        <v>492</v>
      </c>
      <c r="X547" s="76"/>
      <c r="Y547" s="76" t="n">
        <v>47</v>
      </c>
      <c r="AA547" s="73" t="n">
        <v>0</v>
      </c>
      <c r="AB547" s="35" t="n">
        <v>0</v>
      </c>
      <c r="AC547" s="74" t="n">
        <v>0</v>
      </c>
      <c r="AD547" s="73"/>
      <c r="AF547" s="74" t="n">
        <f aca="false">AD547+AE547</f>
        <v>0</v>
      </c>
      <c r="AG547" s="73"/>
      <c r="AI547" s="74" t="n">
        <f aca="false">AG547+AH547</f>
        <v>0</v>
      </c>
      <c r="AJ547" s="73" t="n">
        <f aca="false">IF($Y547&gt;0,$S547-$AF547-$AI547-$AC547,0)</f>
        <v>366.95</v>
      </c>
      <c r="AK547" s="35" t="n">
        <f aca="false">IF($Y547&gt;0,$S547-$AF547-$AI547-$AC547,0)</f>
        <v>366.95</v>
      </c>
      <c r="AL547" s="74" t="n">
        <f aca="false">IF($Y547&gt;0,$S547-$AF547-$AI547-$AC547,0)</f>
        <v>366.95</v>
      </c>
      <c r="AM547" s="75" t="n">
        <f aca="false">S547-AC547-AF547-AL547-AI547</f>
        <v>0</v>
      </c>
      <c r="AN547" s="38" t="n">
        <f aca="false">S547-AC547-AF547-AI547-AL547-AM547</f>
        <v>0</v>
      </c>
      <c r="AO547" s="38"/>
    </row>
    <row r="548" customFormat="false" ht="12.75" hidden="false" customHeight="false" outlineLevel="0" collapsed="false">
      <c r="A548" s="29" t="n">
        <v>541</v>
      </c>
      <c r="B548" s="68" t="n">
        <v>18608512</v>
      </c>
      <c r="C548" s="69"/>
      <c r="D548" s="34" t="s">
        <v>675</v>
      </c>
      <c r="F548" s="70" t="n">
        <v>0</v>
      </c>
      <c r="G548" s="70" t="n">
        <v>0</v>
      </c>
      <c r="H548" s="70" t="n">
        <v>0</v>
      </c>
      <c r="I548" s="70" t="n">
        <v>0</v>
      </c>
      <c r="J548" s="70" t="n">
        <v>0</v>
      </c>
      <c r="K548" s="70" t="n">
        <v>0</v>
      </c>
      <c r="L548" s="70" t="n">
        <v>0</v>
      </c>
      <c r="M548" s="33" t="n">
        <v>0</v>
      </c>
      <c r="N548" s="33" t="n">
        <v>0</v>
      </c>
      <c r="O548" s="33" t="n">
        <v>0</v>
      </c>
      <c r="P548" s="33" t="n">
        <v>0</v>
      </c>
      <c r="Q548" s="33" t="n">
        <v>0</v>
      </c>
      <c r="R548" s="33" t="n">
        <v>0</v>
      </c>
      <c r="S548" s="71" t="n">
        <f aca="false">(F548+R548+SUM(G548:Q548)*2)/24</f>
        <v>0</v>
      </c>
      <c r="T548" s="71" t="e">
        <f aca="false">S548-#REF!</f>
        <v>#VALUE!</v>
      </c>
      <c r="U548" s="72" t="n">
        <v>65</v>
      </c>
      <c r="V548" s="72"/>
      <c r="W548" s="72" t="s">
        <v>492</v>
      </c>
      <c r="X548" s="76"/>
      <c r="Y548" s="76" t="n">
        <v>47</v>
      </c>
      <c r="AA548" s="73" t="n">
        <v>0</v>
      </c>
      <c r="AB548" s="35" t="n">
        <v>0</v>
      </c>
      <c r="AC548" s="74" t="n">
        <v>0</v>
      </c>
      <c r="AD548" s="73"/>
      <c r="AF548" s="74" t="n">
        <f aca="false">AD548+AE548</f>
        <v>0</v>
      </c>
      <c r="AG548" s="73"/>
      <c r="AI548" s="74" t="n">
        <f aca="false">AG548+AH548</f>
        <v>0</v>
      </c>
      <c r="AJ548" s="73" t="n">
        <f aca="false">IF($Y548&gt;0,$S548-$AF548-$AI548-$AC548,0)</f>
        <v>0</v>
      </c>
      <c r="AK548" s="35" t="n">
        <f aca="false">IF($Y548&gt;0,$S548-$AF548-$AI548-$AC548,0)</f>
        <v>0</v>
      </c>
      <c r="AL548" s="74" t="n">
        <f aca="false">IF($Y548&gt;0,$S548-$AF548-$AI548-$AC548,0)</f>
        <v>0</v>
      </c>
      <c r="AM548" s="75" t="n">
        <f aca="false">S548-AC548-AF548-AL548-AI548</f>
        <v>0</v>
      </c>
      <c r="AN548" s="38" t="n">
        <f aca="false">S548-AC548-AF548-AI548-AL548-AM548</f>
        <v>0</v>
      </c>
      <c r="AO548" s="38"/>
    </row>
    <row r="549" customFormat="false" ht="12.75" hidden="false" customHeight="false" outlineLevel="0" collapsed="false">
      <c r="A549" s="29" t="n">
        <v>542</v>
      </c>
      <c r="B549" s="68" t="n">
        <v>18608542</v>
      </c>
      <c r="C549" s="69"/>
      <c r="D549" s="34" t="s">
        <v>676</v>
      </c>
      <c r="F549" s="70" t="n">
        <v>379591.4</v>
      </c>
      <c r="G549" s="70" t="n">
        <v>379591.4</v>
      </c>
      <c r="H549" s="70" t="n">
        <v>379591.4</v>
      </c>
      <c r="I549" s="70" t="n">
        <v>379591.4</v>
      </c>
      <c r="J549" s="70" t="n">
        <v>379591.4</v>
      </c>
      <c r="K549" s="70" t="n">
        <v>379591.4</v>
      </c>
      <c r="L549" s="70" t="n">
        <v>379591.4</v>
      </c>
      <c r="M549" s="33" t="n">
        <v>379591.4</v>
      </c>
      <c r="N549" s="33" t="n">
        <v>379591.4</v>
      </c>
      <c r="O549" s="33" t="n">
        <v>379591.4</v>
      </c>
      <c r="P549" s="33" t="n">
        <v>379591.4</v>
      </c>
      <c r="Q549" s="33" t="n">
        <v>379591.4</v>
      </c>
      <c r="R549" s="33" t="n">
        <v>379591.4</v>
      </c>
      <c r="S549" s="71" t="n">
        <f aca="false">(F549+R549+SUM(G549:Q549)*2)/24</f>
        <v>379591.4</v>
      </c>
      <c r="T549" s="71" t="e">
        <f aca="false">S549-#REF!</f>
        <v>#VALUE!</v>
      </c>
      <c r="U549" s="72" t="n">
        <v>65</v>
      </c>
      <c r="V549" s="72"/>
      <c r="W549" s="72" t="s">
        <v>492</v>
      </c>
      <c r="X549" s="76"/>
      <c r="Y549" s="76" t="n">
        <v>47</v>
      </c>
      <c r="AA549" s="73" t="n">
        <v>0</v>
      </c>
      <c r="AB549" s="35" t="n">
        <v>0</v>
      </c>
      <c r="AC549" s="74" t="n">
        <v>0</v>
      </c>
      <c r="AD549" s="73"/>
      <c r="AF549" s="74" t="n">
        <f aca="false">AD549+AE549</f>
        <v>0</v>
      </c>
      <c r="AG549" s="73"/>
      <c r="AI549" s="74" t="n">
        <f aca="false">AG549+AH549</f>
        <v>0</v>
      </c>
      <c r="AJ549" s="73" t="n">
        <f aca="false">IF($Y549&gt;0,$S549-$AF549-$AI549-$AC549,0)</f>
        <v>379591.4</v>
      </c>
      <c r="AK549" s="35" t="n">
        <f aca="false">IF($Y549&gt;0,$S549-$AF549-$AI549-$AC549,0)</f>
        <v>379591.4</v>
      </c>
      <c r="AL549" s="74" t="n">
        <f aca="false">IF($Y549&gt;0,$S549-$AF549-$AI549-$AC549,0)</f>
        <v>379591.4</v>
      </c>
      <c r="AM549" s="75" t="n">
        <f aca="false">S549-AC549-AF549-AL549-AI549</f>
        <v>0</v>
      </c>
      <c r="AN549" s="38" t="n">
        <f aca="false">S549-AC549-AF549-AI549-AL549-AM549</f>
        <v>0</v>
      </c>
      <c r="AO549" s="38"/>
    </row>
    <row r="550" customFormat="false" ht="12.75" hidden="false" customHeight="false" outlineLevel="0" collapsed="false">
      <c r="A550" s="29" t="n">
        <v>543</v>
      </c>
      <c r="B550" s="68" t="n">
        <v>18608612</v>
      </c>
      <c r="C550" s="69"/>
      <c r="D550" s="34" t="s">
        <v>677</v>
      </c>
      <c r="F550" s="70" t="n">
        <v>769040.33</v>
      </c>
      <c r="G550" s="70" t="n">
        <v>769040.33</v>
      </c>
      <c r="H550" s="70" t="n">
        <v>769040.33</v>
      </c>
      <c r="I550" s="70" t="n">
        <v>769040.33</v>
      </c>
      <c r="J550" s="70" t="n">
        <v>769040.33</v>
      </c>
      <c r="K550" s="70" t="n">
        <v>769040.33</v>
      </c>
      <c r="L550" s="70" t="n">
        <v>769040.33</v>
      </c>
      <c r="M550" s="33" t="n">
        <v>769040.33</v>
      </c>
      <c r="N550" s="33" t="n">
        <v>769040.33</v>
      </c>
      <c r="O550" s="33" t="n">
        <v>769040.33</v>
      </c>
      <c r="P550" s="33" t="n">
        <v>769040.33</v>
      </c>
      <c r="Q550" s="33" t="n">
        <v>769040.33</v>
      </c>
      <c r="R550" s="33" t="n">
        <v>769040.33</v>
      </c>
      <c r="S550" s="71" t="n">
        <f aca="false">(F550+R550+SUM(G550:Q550)*2)/24</f>
        <v>769040.33</v>
      </c>
      <c r="T550" s="71" t="e">
        <f aca="false">S550-#REF!</f>
        <v>#VALUE!</v>
      </c>
      <c r="U550" s="72" t="n">
        <v>65</v>
      </c>
      <c r="V550" s="72"/>
      <c r="W550" s="72" t="s">
        <v>492</v>
      </c>
      <c r="X550" s="76"/>
      <c r="Y550" s="76" t="n">
        <v>47</v>
      </c>
      <c r="AA550" s="73" t="n">
        <v>0</v>
      </c>
      <c r="AB550" s="35" t="n">
        <v>0</v>
      </c>
      <c r="AC550" s="74" t="n">
        <v>0</v>
      </c>
      <c r="AD550" s="73"/>
      <c r="AF550" s="74" t="n">
        <f aca="false">AD550+AE550</f>
        <v>0</v>
      </c>
      <c r="AG550" s="73"/>
      <c r="AI550" s="74" t="n">
        <f aca="false">AG550+AH550</f>
        <v>0</v>
      </c>
      <c r="AJ550" s="73" t="n">
        <f aca="false">IF($Y550&gt;0,$S550-$AF550-$AI550-$AC550,0)</f>
        <v>769040.33</v>
      </c>
      <c r="AK550" s="35" t="n">
        <f aca="false">IF($Y550&gt;0,$S550-$AF550-$AI550-$AC550,0)</f>
        <v>769040.33</v>
      </c>
      <c r="AL550" s="74" t="n">
        <f aca="false">IF($Y550&gt;0,$S550-$AF550-$AI550-$AC550,0)</f>
        <v>769040.33</v>
      </c>
      <c r="AM550" s="75" t="n">
        <f aca="false">S550-AC550-AF550-AL550-AI550</f>
        <v>0</v>
      </c>
      <c r="AN550" s="38" t="n">
        <f aca="false">S550-AC550-AF550-AI550-AL550-AM550</f>
        <v>0</v>
      </c>
      <c r="AO550" s="38"/>
    </row>
    <row r="551" customFormat="false" ht="12.75" hidden="false" customHeight="false" outlineLevel="0" collapsed="false">
      <c r="A551" s="29" t="n">
        <v>544</v>
      </c>
      <c r="B551" s="68" t="n">
        <v>18608642</v>
      </c>
      <c r="C551" s="69"/>
      <c r="D551" s="34" t="s">
        <v>676</v>
      </c>
      <c r="F551" s="70" t="n">
        <v>15888.2</v>
      </c>
      <c r="G551" s="70" t="n">
        <v>15888.2</v>
      </c>
      <c r="H551" s="70" t="n">
        <v>15888.2</v>
      </c>
      <c r="I551" s="70" t="n">
        <v>15888.2</v>
      </c>
      <c r="J551" s="70" t="n">
        <v>15888.2</v>
      </c>
      <c r="K551" s="70" t="n">
        <v>15888.2</v>
      </c>
      <c r="L551" s="70" t="n">
        <v>15888.2</v>
      </c>
      <c r="M551" s="33" t="n">
        <v>15888.2</v>
      </c>
      <c r="N551" s="33" t="n">
        <v>15888.2</v>
      </c>
      <c r="O551" s="33" t="n">
        <v>15888.2</v>
      </c>
      <c r="P551" s="33" t="n">
        <v>15888.2</v>
      </c>
      <c r="Q551" s="33" t="n">
        <v>15888.2</v>
      </c>
      <c r="R551" s="33" t="n">
        <v>15888.2</v>
      </c>
      <c r="S551" s="71" t="n">
        <f aca="false">(F551+R551+SUM(G551:Q551)*2)/24</f>
        <v>15888.2</v>
      </c>
      <c r="T551" s="71" t="e">
        <f aca="false">S551-#REF!</f>
        <v>#VALUE!</v>
      </c>
      <c r="U551" s="72" t="n">
        <v>65</v>
      </c>
      <c r="V551" s="72"/>
      <c r="W551" s="72" t="s">
        <v>492</v>
      </c>
      <c r="X551" s="76"/>
      <c r="Y551" s="76" t="n">
        <v>47</v>
      </c>
      <c r="AA551" s="73" t="n">
        <v>0</v>
      </c>
      <c r="AB551" s="35" t="n">
        <v>0</v>
      </c>
      <c r="AC551" s="74" t="n">
        <v>0</v>
      </c>
      <c r="AD551" s="73"/>
      <c r="AF551" s="74" t="n">
        <f aca="false">AD551+AE551</f>
        <v>0</v>
      </c>
      <c r="AG551" s="73"/>
      <c r="AI551" s="74" t="n">
        <f aca="false">AG551+AH551</f>
        <v>0</v>
      </c>
      <c r="AJ551" s="73" t="n">
        <f aca="false">IF($Y551&gt;0,$S551-$AF551-$AI551-$AC551,0)</f>
        <v>15888.2</v>
      </c>
      <c r="AK551" s="35" t="n">
        <f aca="false">IF($Y551&gt;0,$S551-$AF551-$AI551-$AC551,0)</f>
        <v>15888.2</v>
      </c>
      <c r="AL551" s="74" t="n">
        <f aca="false">IF($Y551&gt;0,$S551-$AF551-$AI551-$AC551,0)</f>
        <v>15888.2</v>
      </c>
      <c r="AM551" s="75" t="n">
        <f aca="false">S551-AC551-AF551-AL551-AI551</f>
        <v>0</v>
      </c>
      <c r="AN551" s="38" t="n">
        <f aca="false">S551-AC551-AF551-AI551-AL551-AM551</f>
        <v>0</v>
      </c>
      <c r="AO551" s="38"/>
    </row>
    <row r="552" customFormat="false" ht="12.75" hidden="false" customHeight="false" outlineLevel="0" collapsed="false">
      <c r="A552" s="29" t="n">
        <v>545</v>
      </c>
      <c r="B552" s="68" t="n">
        <v>18608712</v>
      </c>
      <c r="C552" s="69"/>
      <c r="D552" s="34" t="s">
        <v>678</v>
      </c>
      <c r="F552" s="70" t="n">
        <v>3033714.27</v>
      </c>
      <c r="G552" s="70" t="n">
        <v>3056083.41</v>
      </c>
      <c r="H552" s="70" t="n">
        <v>3069305.69</v>
      </c>
      <c r="I552" s="70" t="n">
        <v>3082810.85</v>
      </c>
      <c r="J552" s="70" t="n">
        <v>3085190.97</v>
      </c>
      <c r="K552" s="70" t="n">
        <v>3086957.86</v>
      </c>
      <c r="L552" s="70" t="n">
        <v>3090671.71</v>
      </c>
      <c r="M552" s="33" t="n">
        <v>3094408.69</v>
      </c>
      <c r="N552" s="33" t="n">
        <v>3107953.53</v>
      </c>
      <c r="O552" s="33" t="n">
        <v>3114945.01</v>
      </c>
      <c r="P552" s="33" t="n">
        <v>3138400.74</v>
      </c>
      <c r="Q552" s="33" t="n">
        <v>3174458.99</v>
      </c>
      <c r="R552" s="33" t="n">
        <v>3243004.37</v>
      </c>
      <c r="S552" s="71" t="n">
        <f aca="false">(F552+R552+SUM(G552:Q552)*2)/24</f>
        <v>3103295.56416667</v>
      </c>
      <c r="T552" s="71" t="e">
        <f aca="false">S552-#REF!</f>
        <v>#VALUE!</v>
      </c>
      <c r="U552" s="72" t="n">
        <v>65</v>
      </c>
      <c r="V552" s="72"/>
      <c r="W552" s="72" t="s">
        <v>492</v>
      </c>
      <c r="X552" s="76"/>
      <c r="Y552" s="76" t="n">
        <v>47</v>
      </c>
      <c r="AA552" s="73" t="n">
        <v>0</v>
      </c>
      <c r="AB552" s="35" t="n">
        <v>0</v>
      </c>
      <c r="AC552" s="74" t="n">
        <v>0</v>
      </c>
      <c r="AD552" s="73"/>
      <c r="AF552" s="74" t="n">
        <f aca="false">AD552+AE552</f>
        <v>0</v>
      </c>
      <c r="AG552" s="73"/>
      <c r="AI552" s="74" t="n">
        <f aca="false">AG552+AH552</f>
        <v>0</v>
      </c>
      <c r="AJ552" s="73" t="n">
        <f aca="false">IF($Y552&gt;0,$S552-$AF552-$AI552-$AC552,0)</f>
        <v>3103295.56416667</v>
      </c>
      <c r="AK552" s="35" t="n">
        <f aca="false">IF($Y552&gt;0,$S552-$AF552-$AI552-$AC552,0)</f>
        <v>3103295.56416667</v>
      </c>
      <c r="AL552" s="74" t="n">
        <f aca="false">IF($Y552&gt;0,$S552-$AF552-$AI552-$AC552,0)</f>
        <v>3103295.56416667</v>
      </c>
      <c r="AM552" s="75" t="n">
        <f aca="false">S552-AC552-AF552-AL552-AI552</f>
        <v>0</v>
      </c>
      <c r="AN552" s="38" t="n">
        <f aca="false">S552-AC552-AF552-AI552-AL552-AM552</f>
        <v>0</v>
      </c>
      <c r="AO552" s="38"/>
    </row>
    <row r="553" customFormat="false" ht="12.75" hidden="false" customHeight="false" outlineLevel="0" collapsed="false">
      <c r="A553" s="29" t="n">
        <v>546</v>
      </c>
      <c r="B553" s="68" t="n">
        <v>18608742</v>
      </c>
      <c r="C553" s="69"/>
      <c r="D553" s="34" t="s">
        <v>679</v>
      </c>
      <c r="F553" s="70" t="n">
        <v>3065933.28</v>
      </c>
      <c r="G553" s="70" t="n">
        <v>3082446.89</v>
      </c>
      <c r="H553" s="70" t="n">
        <v>3095184.38</v>
      </c>
      <c r="I553" s="70" t="n">
        <v>3136011.51</v>
      </c>
      <c r="J553" s="70" t="n">
        <v>3145996.21</v>
      </c>
      <c r="K553" s="70" t="n">
        <v>3145996.21</v>
      </c>
      <c r="L553" s="70" t="n">
        <v>3174621.07</v>
      </c>
      <c r="M553" s="33" t="n">
        <v>3199404.39</v>
      </c>
      <c r="N553" s="33" t="n">
        <v>3227619.91</v>
      </c>
      <c r="O553" s="33" t="n">
        <v>3254793.75</v>
      </c>
      <c r="P553" s="33" t="n">
        <v>3269695.76</v>
      </c>
      <c r="Q553" s="33" t="n">
        <v>3269695.76</v>
      </c>
      <c r="R553" s="33" t="n">
        <v>3269695.76</v>
      </c>
      <c r="S553" s="71" t="n">
        <f aca="false">(F553+R553+SUM(G553:Q553)*2)/24</f>
        <v>3180773.36333333</v>
      </c>
      <c r="T553" s="71" t="e">
        <f aca="false">S553-#REF!</f>
        <v>#VALUE!</v>
      </c>
      <c r="U553" s="72" t="n">
        <v>65</v>
      </c>
      <c r="V553" s="72"/>
      <c r="W553" s="72" t="s">
        <v>492</v>
      </c>
      <c r="X553" s="76"/>
      <c r="Y553" s="76" t="n">
        <v>47</v>
      </c>
      <c r="AA553" s="73" t="n">
        <v>0</v>
      </c>
      <c r="AB553" s="35" t="n">
        <v>0</v>
      </c>
      <c r="AC553" s="74" t="n">
        <v>0</v>
      </c>
      <c r="AD553" s="73"/>
      <c r="AF553" s="74" t="n">
        <f aca="false">AD553+AE553</f>
        <v>0</v>
      </c>
      <c r="AG553" s="73"/>
      <c r="AI553" s="74" t="n">
        <f aca="false">AG553+AH553</f>
        <v>0</v>
      </c>
      <c r="AJ553" s="73" t="n">
        <f aca="false">IF($Y553&gt;0,$S553-$AF553-$AI553-$AC553,0)</f>
        <v>3180773.36333333</v>
      </c>
      <c r="AK553" s="35" t="n">
        <f aca="false">IF($Y553&gt;0,$S553-$AF553-$AI553-$AC553,0)</f>
        <v>3180773.36333333</v>
      </c>
      <c r="AL553" s="74" t="n">
        <f aca="false">IF($Y553&gt;0,$S553-$AF553-$AI553-$AC553,0)</f>
        <v>3180773.36333333</v>
      </c>
      <c r="AM553" s="75" t="n">
        <f aca="false">S553-AC553-AF553-AL553-AI553</f>
        <v>0</v>
      </c>
      <c r="AN553" s="38" t="n">
        <f aca="false">S553-AC553-AF553-AI553-AL553-AM553</f>
        <v>0</v>
      </c>
      <c r="AO553" s="38"/>
    </row>
    <row r="554" customFormat="false" ht="12.75" hidden="false" customHeight="false" outlineLevel="0" collapsed="false">
      <c r="A554" s="29" t="n">
        <v>547</v>
      </c>
      <c r="B554" s="68" t="n">
        <v>18608812</v>
      </c>
      <c r="C554" s="69"/>
      <c r="D554" s="34" t="s">
        <v>680</v>
      </c>
      <c r="F554" s="70" t="n">
        <v>995</v>
      </c>
      <c r="G554" s="70" t="n">
        <v>995</v>
      </c>
      <c r="H554" s="70" t="n">
        <v>995</v>
      </c>
      <c r="I554" s="70" t="n">
        <v>995</v>
      </c>
      <c r="J554" s="70" t="n">
        <v>995</v>
      </c>
      <c r="K554" s="70" t="n">
        <v>995</v>
      </c>
      <c r="L554" s="70" t="n">
        <v>995</v>
      </c>
      <c r="M554" s="33" t="n">
        <v>995</v>
      </c>
      <c r="N554" s="33" t="n">
        <v>995</v>
      </c>
      <c r="O554" s="33" t="n">
        <v>995</v>
      </c>
      <c r="P554" s="33" t="n">
        <v>995</v>
      </c>
      <c r="Q554" s="33" t="n">
        <v>995</v>
      </c>
      <c r="R554" s="33" t="n">
        <v>995</v>
      </c>
      <c r="S554" s="71" t="n">
        <f aca="false">(F554+R554+SUM(G554:Q554)*2)/24</f>
        <v>995</v>
      </c>
      <c r="T554" s="71" t="e">
        <f aca="false">S554-#REF!</f>
        <v>#VALUE!</v>
      </c>
      <c r="U554" s="72" t="n">
        <v>65</v>
      </c>
      <c r="V554" s="72"/>
      <c r="W554" s="72" t="s">
        <v>492</v>
      </c>
      <c r="X554" s="76"/>
      <c r="Y554" s="76" t="n">
        <v>47</v>
      </c>
      <c r="AA554" s="73" t="n">
        <v>0</v>
      </c>
      <c r="AB554" s="35" t="n">
        <v>0</v>
      </c>
      <c r="AC554" s="74" t="n">
        <v>0</v>
      </c>
      <c r="AD554" s="73"/>
      <c r="AF554" s="74" t="n">
        <f aca="false">AD554+AE554</f>
        <v>0</v>
      </c>
      <c r="AG554" s="73"/>
      <c r="AI554" s="74" t="n">
        <f aca="false">AG554+AH554</f>
        <v>0</v>
      </c>
      <c r="AJ554" s="73" t="n">
        <f aca="false">IF($Y554&gt;0,$S554-$AF554-$AI554-$AC554,0)</f>
        <v>995</v>
      </c>
      <c r="AK554" s="35" t="n">
        <f aca="false">IF($Y554&gt;0,$S554-$AF554-$AI554-$AC554,0)</f>
        <v>995</v>
      </c>
      <c r="AL554" s="74" t="n">
        <f aca="false">IF($Y554&gt;0,$S554-$AF554-$AI554-$AC554,0)</f>
        <v>995</v>
      </c>
      <c r="AM554" s="75" t="n">
        <f aca="false">S554-AC554-AF554-AL554-AI554</f>
        <v>0</v>
      </c>
      <c r="AN554" s="38" t="n">
        <f aca="false">S554-AC554-AF554-AI554-AL554-AM554</f>
        <v>0</v>
      </c>
      <c r="AO554" s="38"/>
    </row>
    <row r="555" customFormat="false" ht="12.75" hidden="false" customHeight="false" outlineLevel="0" collapsed="false">
      <c r="A555" s="29" t="n">
        <v>548</v>
      </c>
      <c r="B555" s="68" t="n">
        <v>18608912</v>
      </c>
      <c r="C555" s="69"/>
      <c r="D555" s="34" t="s">
        <v>681</v>
      </c>
      <c r="F555" s="70" t="n">
        <v>1519</v>
      </c>
      <c r="G555" s="70" t="n">
        <v>0</v>
      </c>
      <c r="H555" s="70" t="n">
        <v>0</v>
      </c>
      <c r="I555" s="70" t="n">
        <v>0</v>
      </c>
      <c r="J555" s="70" t="n">
        <v>0</v>
      </c>
      <c r="K555" s="70" t="n">
        <v>0</v>
      </c>
      <c r="L555" s="70" t="n">
        <v>0</v>
      </c>
      <c r="M555" s="33" t="n">
        <v>0</v>
      </c>
      <c r="N555" s="33" t="n">
        <v>0</v>
      </c>
      <c r="O555" s="33" t="n">
        <v>0</v>
      </c>
      <c r="P555" s="33" t="n">
        <v>0</v>
      </c>
      <c r="Q555" s="33" t="n">
        <v>0</v>
      </c>
      <c r="R555" s="33" t="n">
        <v>0</v>
      </c>
      <c r="S555" s="71" t="n">
        <f aca="false">(F555+R555+SUM(G555:Q555)*2)/24</f>
        <v>63.2916666666667</v>
      </c>
      <c r="T555" s="71" t="e">
        <f aca="false">S555-#REF!</f>
        <v>#VALUE!</v>
      </c>
      <c r="U555" s="72" t="n">
        <v>65</v>
      </c>
      <c r="V555" s="72"/>
      <c r="W555" s="72" t="s">
        <v>492</v>
      </c>
      <c r="X555" s="76"/>
      <c r="Y555" s="76" t="n">
        <v>47</v>
      </c>
      <c r="AA555" s="73" t="n">
        <v>0</v>
      </c>
      <c r="AB555" s="35" t="n">
        <v>0</v>
      </c>
      <c r="AC555" s="74" t="n">
        <v>0</v>
      </c>
      <c r="AD555" s="73"/>
      <c r="AF555" s="74" t="n">
        <f aca="false">AD555+AE555</f>
        <v>0</v>
      </c>
      <c r="AG555" s="73"/>
      <c r="AI555" s="74" t="n">
        <f aca="false">AG555+AH555</f>
        <v>0</v>
      </c>
      <c r="AJ555" s="73" t="n">
        <f aca="false">IF($Y555&gt;0,$S555-$AF555-$AI555-$AC555,0)</f>
        <v>63.2916666666667</v>
      </c>
      <c r="AK555" s="35" t="n">
        <f aca="false">IF($Y555&gt;0,$S555-$AF555-$AI555-$AC555,0)</f>
        <v>63.2916666666667</v>
      </c>
      <c r="AL555" s="74" t="n">
        <f aca="false">IF($Y555&gt;0,$S555-$AF555-$AI555-$AC555,0)</f>
        <v>63.2916666666667</v>
      </c>
      <c r="AM555" s="75" t="n">
        <f aca="false">S555-AC555-AF555-AL555-AI555</f>
        <v>0</v>
      </c>
      <c r="AN555" s="38" t="n">
        <f aca="false">S555-AC555-AF555-AI555-AL555-AM555</f>
        <v>0</v>
      </c>
      <c r="AO555" s="38"/>
    </row>
    <row r="556" customFormat="false" ht="12.75" hidden="false" customHeight="false" outlineLevel="0" collapsed="false">
      <c r="A556" s="29" t="n">
        <v>549</v>
      </c>
      <c r="B556" s="68" t="n">
        <v>18608941</v>
      </c>
      <c r="C556" s="69"/>
      <c r="D556" s="34" t="s">
        <v>682</v>
      </c>
      <c r="F556" s="70" t="n">
        <v>0</v>
      </c>
      <c r="G556" s="70" t="n">
        <v>0</v>
      </c>
      <c r="H556" s="70" t="n">
        <v>0</v>
      </c>
      <c r="I556" s="70" t="n">
        <v>0</v>
      </c>
      <c r="J556" s="70" t="n">
        <v>0</v>
      </c>
      <c r="K556" s="70" t="n">
        <v>0</v>
      </c>
      <c r="L556" s="70" t="n">
        <v>0</v>
      </c>
      <c r="M556" s="33" t="n">
        <v>0</v>
      </c>
      <c r="N556" s="33" t="n">
        <v>0</v>
      </c>
      <c r="O556" s="33" t="n">
        <v>0</v>
      </c>
      <c r="P556" s="33" t="n">
        <v>0</v>
      </c>
      <c r="Q556" s="33" t="n">
        <v>0</v>
      </c>
      <c r="R556" s="33" t="n">
        <v>0</v>
      </c>
      <c r="S556" s="71" t="n">
        <f aca="false">(F556+R556+SUM(G556:Q556)*2)/24</f>
        <v>0</v>
      </c>
      <c r="T556" s="71" t="e">
        <f aca="false">S556-#REF!</f>
        <v>#VALUE!</v>
      </c>
      <c r="U556" s="72" t="n">
        <v>65</v>
      </c>
      <c r="V556" s="72"/>
      <c r="W556" s="72" t="s">
        <v>492</v>
      </c>
      <c r="X556" s="76"/>
      <c r="Y556" s="76" t="n">
        <v>47</v>
      </c>
      <c r="AA556" s="73" t="n">
        <v>0</v>
      </c>
      <c r="AB556" s="35" t="n">
        <v>0</v>
      </c>
      <c r="AC556" s="74" t="n">
        <v>0</v>
      </c>
      <c r="AD556" s="73"/>
      <c r="AF556" s="74" t="n">
        <f aca="false">AD556+AE556</f>
        <v>0</v>
      </c>
      <c r="AG556" s="73"/>
      <c r="AI556" s="74" t="n">
        <f aca="false">AG556+AH556</f>
        <v>0</v>
      </c>
      <c r="AJ556" s="73" t="n">
        <f aca="false">IF($Y556&gt;0,$S556-$AF556-$AI556-$AC556,0)</f>
        <v>0</v>
      </c>
      <c r="AK556" s="35" t="n">
        <f aca="false">IF($Y556&gt;0,$S556-$AF556-$AI556-$AC556,0)</f>
        <v>0</v>
      </c>
      <c r="AL556" s="74" t="n">
        <f aca="false">IF($Y556&gt;0,$S556-$AF556-$AI556-$AC556,0)</f>
        <v>0</v>
      </c>
      <c r="AM556" s="75" t="n">
        <f aca="false">S556-AC556-AF556-AL556-AI556</f>
        <v>0</v>
      </c>
      <c r="AN556" s="38" t="n">
        <f aca="false">S556-AC556-AF556-AI556-AL556-AM556</f>
        <v>0</v>
      </c>
      <c r="AO556" s="38"/>
    </row>
    <row r="557" customFormat="false" ht="12.75" hidden="false" customHeight="false" outlineLevel="0" collapsed="false">
      <c r="A557" s="29" t="n">
        <v>550</v>
      </c>
      <c r="B557" s="68" t="n">
        <v>18608942</v>
      </c>
      <c r="C557" s="69"/>
      <c r="D557" s="34" t="s">
        <v>682</v>
      </c>
      <c r="F557" s="70" t="n">
        <v>3066310.15</v>
      </c>
      <c r="G557" s="70" t="n">
        <v>3068486.15</v>
      </c>
      <c r="H557" s="70" t="n">
        <v>3070464.2</v>
      </c>
      <c r="I557" s="70" t="n">
        <v>3071667.85</v>
      </c>
      <c r="J557" s="70" t="n">
        <v>3070891.85</v>
      </c>
      <c r="K557" s="70" t="n">
        <v>3071041.85</v>
      </c>
      <c r="L557" s="70" t="n">
        <v>3071142.57</v>
      </c>
      <c r="M557" s="33" t="n">
        <v>3072076.87</v>
      </c>
      <c r="N557" s="33" t="n">
        <v>3072076.87</v>
      </c>
      <c r="O557" s="33" t="n">
        <v>3072076.87</v>
      </c>
      <c r="P557" s="33" t="n">
        <v>3072787.09</v>
      </c>
      <c r="Q557" s="33" t="n">
        <v>3081118.5</v>
      </c>
      <c r="R557" s="33" t="n">
        <v>3081193.73</v>
      </c>
      <c r="S557" s="71" t="n">
        <f aca="false">(F557+R557+SUM(G557:Q557)*2)/24</f>
        <v>3072298.55083333</v>
      </c>
      <c r="T557" s="71" t="e">
        <f aca="false">S557-#REF!</f>
        <v>#VALUE!</v>
      </c>
      <c r="U557" s="72" t="n">
        <v>65</v>
      </c>
      <c r="V557" s="72"/>
      <c r="W557" s="72" t="s">
        <v>492</v>
      </c>
      <c r="X557" s="76"/>
      <c r="Y557" s="76" t="n">
        <v>47</v>
      </c>
      <c r="AA557" s="73" t="n">
        <v>0</v>
      </c>
      <c r="AB557" s="35" t="n">
        <v>0</v>
      </c>
      <c r="AC557" s="74" t="n">
        <v>0</v>
      </c>
      <c r="AD557" s="73"/>
      <c r="AF557" s="74" t="n">
        <f aca="false">AD557+AE557</f>
        <v>0</v>
      </c>
      <c r="AG557" s="73"/>
      <c r="AI557" s="74" t="n">
        <f aca="false">AG557+AH557</f>
        <v>0</v>
      </c>
      <c r="AJ557" s="73" t="n">
        <f aca="false">IF($Y557&gt;0,$S557-$AF557-$AI557-$AC557,0)</f>
        <v>3072298.55083333</v>
      </c>
      <c r="AK557" s="35" t="n">
        <f aca="false">IF($Y557&gt;0,$S557-$AF557-$AI557-$AC557,0)</f>
        <v>3072298.55083333</v>
      </c>
      <c r="AL557" s="74" t="n">
        <f aca="false">IF($Y557&gt;0,$S557-$AF557-$AI557-$AC557,0)</f>
        <v>3072298.55083333</v>
      </c>
      <c r="AM557" s="75" t="n">
        <f aca="false">S557-AC557-AF557-AL557-AI557</f>
        <v>0</v>
      </c>
      <c r="AN557" s="38" t="n">
        <f aca="false">S557-AC557-AF557-AI557-AL557-AM557</f>
        <v>0</v>
      </c>
      <c r="AO557" s="38"/>
    </row>
    <row r="558" customFormat="false" ht="12.75" hidden="false" customHeight="false" outlineLevel="0" collapsed="false">
      <c r="A558" s="29" t="n">
        <v>551</v>
      </c>
      <c r="B558" s="68" t="n">
        <v>18609112</v>
      </c>
      <c r="C558" s="69"/>
      <c r="D558" s="34" t="s">
        <v>683</v>
      </c>
      <c r="F558" s="70" t="n">
        <v>10680.71</v>
      </c>
      <c r="G558" s="70" t="n">
        <v>10680.71</v>
      </c>
      <c r="H558" s="70" t="n">
        <v>10680.71</v>
      </c>
      <c r="I558" s="70" t="n">
        <v>0</v>
      </c>
      <c r="J558" s="70" t="n">
        <v>0</v>
      </c>
      <c r="K558" s="70" t="n">
        <v>0</v>
      </c>
      <c r="L558" s="70" t="n">
        <v>0</v>
      </c>
      <c r="M558" s="33" t="n">
        <v>0</v>
      </c>
      <c r="N558" s="33" t="n">
        <v>0</v>
      </c>
      <c r="O558" s="33" t="n">
        <v>0</v>
      </c>
      <c r="P558" s="33" t="n">
        <v>0</v>
      </c>
      <c r="Q558" s="33" t="n">
        <v>0</v>
      </c>
      <c r="R558" s="33" t="n">
        <v>0</v>
      </c>
      <c r="S558" s="71" t="n">
        <f aca="false">(F558+R558+SUM(G558:Q558)*2)/24</f>
        <v>2225.14791666667</v>
      </c>
      <c r="T558" s="71" t="e">
        <f aca="false">S558-#REF!</f>
        <v>#VALUE!</v>
      </c>
      <c r="U558" s="72" t="n">
        <v>65</v>
      </c>
      <c r="V558" s="72"/>
      <c r="W558" s="72" t="s">
        <v>492</v>
      </c>
      <c r="X558" s="76"/>
      <c r="Y558" s="76" t="n">
        <v>47</v>
      </c>
      <c r="AA558" s="73" t="n">
        <v>0</v>
      </c>
      <c r="AB558" s="35" t="n">
        <v>0</v>
      </c>
      <c r="AC558" s="74" t="n">
        <v>0</v>
      </c>
      <c r="AD558" s="73"/>
      <c r="AF558" s="74" t="n">
        <f aca="false">AD558+AE558</f>
        <v>0</v>
      </c>
      <c r="AG558" s="73"/>
      <c r="AI558" s="74" t="n">
        <f aca="false">AG558+AH558</f>
        <v>0</v>
      </c>
      <c r="AJ558" s="73" t="n">
        <f aca="false">IF($Y558&gt;0,$S558-$AF558-$AI558-$AC558,0)</f>
        <v>2225.14791666667</v>
      </c>
      <c r="AK558" s="35" t="n">
        <f aca="false">IF($Y558&gt;0,$S558-$AF558-$AI558-$AC558,0)</f>
        <v>2225.14791666667</v>
      </c>
      <c r="AL558" s="74" t="n">
        <f aca="false">IF($Y558&gt;0,$S558-$AF558-$AI558-$AC558,0)</f>
        <v>2225.14791666667</v>
      </c>
      <c r="AM558" s="75" t="n">
        <f aca="false">S558-AC558-AF558-AL558-AI558</f>
        <v>0</v>
      </c>
      <c r="AN558" s="38" t="n">
        <f aca="false">S558-AC558-AF558-AI558-AL558-AM558</f>
        <v>0</v>
      </c>
      <c r="AO558" s="38"/>
    </row>
    <row r="559" customFormat="false" ht="12.75" hidden="false" customHeight="false" outlineLevel="0" collapsed="false">
      <c r="A559" s="29" t="n">
        <v>552</v>
      </c>
      <c r="B559" s="68" t="n">
        <v>18609122</v>
      </c>
      <c r="C559" s="69"/>
      <c r="D559" s="34" t="s">
        <v>684</v>
      </c>
      <c r="F559" s="70" t="n">
        <v>0</v>
      </c>
      <c r="G559" s="70" t="n">
        <v>0</v>
      </c>
      <c r="H559" s="70" t="n">
        <v>0</v>
      </c>
      <c r="I559" s="70" t="n">
        <v>0</v>
      </c>
      <c r="J559" s="70" t="n">
        <v>0</v>
      </c>
      <c r="K559" s="70" t="n">
        <v>0</v>
      </c>
      <c r="L559" s="70" t="n">
        <v>0</v>
      </c>
      <c r="M559" s="33" t="n">
        <v>0</v>
      </c>
      <c r="N559" s="33" t="n">
        <v>0</v>
      </c>
      <c r="O559" s="33" t="n">
        <v>0</v>
      </c>
      <c r="P559" s="33" t="n">
        <v>0</v>
      </c>
      <c r="Q559" s="33" t="n">
        <v>0</v>
      </c>
      <c r="R559" s="33" t="n">
        <v>0</v>
      </c>
      <c r="S559" s="71" t="n">
        <f aca="false">(F559+R559+SUM(G559:Q559)*2)/24</f>
        <v>0</v>
      </c>
      <c r="T559" s="71" t="e">
        <f aca="false">S559-#REF!</f>
        <v>#VALUE!</v>
      </c>
      <c r="U559" s="72" t="n">
        <v>65</v>
      </c>
      <c r="V559" s="72"/>
      <c r="W559" s="72" t="s">
        <v>492</v>
      </c>
      <c r="X559" s="76"/>
      <c r="Y559" s="76" t="n">
        <v>47</v>
      </c>
      <c r="AA559" s="73" t="n">
        <v>0</v>
      </c>
      <c r="AB559" s="35" t="n">
        <v>0</v>
      </c>
      <c r="AC559" s="74" t="n">
        <v>0</v>
      </c>
      <c r="AD559" s="73"/>
      <c r="AF559" s="74" t="n">
        <f aca="false">AD559+AE559</f>
        <v>0</v>
      </c>
      <c r="AG559" s="73"/>
      <c r="AI559" s="74" t="n">
        <f aca="false">AG559+AH559</f>
        <v>0</v>
      </c>
      <c r="AJ559" s="73" t="n">
        <f aca="false">IF($Y559&gt;0,$S559-$AF559-$AI559-$AC559,0)</f>
        <v>0</v>
      </c>
      <c r="AK559" s="35" t="n">
        <f aca="false">IF($Y559&gt;0,$S559-$AF559-$AI559-$AC559,0)</f>
        <v>0</v>
      </c>
      <c r="AL559" s="74" t="n">
        <f aca="false">IF($Y559&gt;0,$S559-$AF559-$AI559-$AC559,0)</f>
        <v>0</v>
      </c>
      <c r="AM559" s="75" t="n">
        <f aca="false">S559-AC559-AF559-AL559-AI559</f>
        <v>0</v>
      </c>
      <c r="AN559" s="38" t="n">
        <f aca="false">S559-AC559-AF559-AI559-AL559-AM559</f>
        <v>0</v>
      </c>
      <c r="AO559" s="38"/>
    </row>
    <row r="560" customFormat="false" ht="12.75" hidden="false" customHeight="false" outlineLevel="0" collapsed="false">
      <c r="A560" s="29" t="n">
        <v>553</v>
      </c>
      <c r="B560" s="68" t="n">
        <v>18609132</v>
      </c>
      <c r="C560" s="69"/>
      <c r="D560" s="34" t="s">
        <v>685</v>
      </c>
      <c r="F560" s="70" t="n">
        <v>0</v>
      </c>
      <c r="G560" s="70" t="n">
        <v>0</v>
      </c>
      <c r="H560" s="70" t="n">
        <v>0</v>
      </c>
      <c r="I560" s="70" t="n">
        <v>0</v>
      </c>
      <c r="J560" s="70" t="n">
        <v>0</v>
      </c>
      <c r="K560" s="70" t="n">
        <v>0</v>
      </c>
      <c r="L560" s="70" t="n">
        <v>0</v>
      </c>
      <c r="M560" s="33" t="n">
        <v>0</v>
      </c>
      <c r="N560" s="33" t="n">
        <v>0</v>
      </c>
      <c r="O560" s="33" t="n">
        <v>0</v>
      </c>
      <c r="P560" s="33" t="n">
        <v>0</v>
      </c>
      <c r="Q560" s="33" t="n">
        <v>0</v>
      </c>
      <c r="R560" s="33" t="n">
        <v>0</v>
      </c>
      <c r="S560" s="71" t="n">
        <f aca="false">(F560+R560+SUM(G560:Q560)*2)/24</f>
        <v>0</v>
      </c>
      <c r="T560" s="71" t="e">
        <f aca="false">S560-#REF!</f>
        <v>#VALUE!</v>
      </c>
      <c r="U560" s="72" t="n">
        <v>65</v>
      </c>
      <c r="V560" s="72"/>
      <c r="W560" s="72" t="s">
        <v>492</v>
      </c>
      <c r="X560" s="76"/>
      <c r="Y560" s="76" t="n">
        <v>47</v>
      </c>
      <c r="AA560" s="73" t="n">
        <v>0</v>
      </c>
      <c r="AB560" s="35" t="n">
        <v>0</v>
      </c>
      <c r="AC560" s="74" t="n">
        <v>0</v>
      </c>
      <c r="AD560" s="73"/>
      <c r="AF560" s="74" t="n">
        <f aca="false">AD560+AE560</f>
        <v>0</v>
      </c>
      <c r="AG560" s="73"/>
      <c r="AI560" s="74" t="n">
        <f aca="false">AG560+AH560</f>
        <v>0</v>
      </c>
      <c r="AJ560" s="73" t="n">
        <f aca="false">IF($Y560&gt;0,$S560-$AF560-$AI560-$AC560,0)</f>
        <v>0</v>
      </c>
      <c r="AK560" s="35" t="n">
        <f aca="false">IF($Y560&gt;0,$S560-$AF560-$AI560-$AC560,0)</f>
        <v>0</v>
      </c>
      <c r="AL560" s="74" t="n">
        <f aca="false">IF($Y560&gt;0,$S560-$AF560-$AI560-$AC560,0)</f>
        <v>0</v>
      </c>
      <c r="AM560" s="75" t="n">
        <f aca="false">S560-AC560-AF560-AL560-AI560</f>
        <v>0</v>
      </c>
      <c r="AN560" s="38" t="n">
        <f aca="false">S560-AC560-AF560-AI560-AL560-AM560</f>
        <v>0</v>
      </c>
      <c r="AO560" s="38"/>
    </row>
    <row r="561" customFormat="false" ht="12.75" hidden="false" customHeight="false" outlineLevel="0" collapsed="false">
      <c r="A561" s="29" t="n">
        <v>554</v>
      </c>
      <c r="B561" s="68" t="n">
        <v>18609142</v>
      </c>
      <c r="C561" s="69"/>
      <c r="D561" s="34" t="s">
        <v>686</v>
      </c>
      <c r="F561" s="70" t="n">
        <v>0</v>
      </c>
      <c r="G561" s="70" t="n">
        <v>0</v>
      </c>
      <c r="H561" s="70" t="n">
        <v>0</v>
      </c>
      <c r="I561" s="70" t="n">
        <v>0</v>
      </c>
      <c r="J561" s="70" t="n">
        <v>0</v>
      </c>
      <c r="K561" s="70" t="n">
        <v>0</v>
      </c>
      <c r="L561" s="70" t="n">
        <v>0</v>
      </c>
      <c r="M561" s="33" t="n">
        <v>0</v>
      </c>
      <c r="N561" s="33" t="n">
        <v>0</v>
      </c>
      <c r="O561" s="33" t="n">
        <v>0</v>
      </c>
      <c r="P561" s="33" t="n">
        <v>0</v>
      </c>
      <c r="Q561" s="33" t="n">
        <v>0</v>
      </c>
      <c r="R561" s="33" t="n">
        <v>0</v>
      </c>
      <c r="S561" s="71" t="n">
        <f aca="false">(F561+R561+SUM(G561:Q561)*2)/24</f>
        <v>0</v>
      </c>
      <c r="T561" s="71" t="e">
        <f aca="false">S561-#REF!</f>
        <v>#VALUE!</v>
      </c>
      <c r="U561" s="72" t="n">
        <v>65</v>
      </c>
      <c r="V561" s="72"/>
      <c r="W561" s="72" t="s">
        <v>492</v>
      </c>
      <c r="X561" s="76"/>
      <c r="Y561" s="76" t="n">
        <v>47</v>
      </c>
      <c r="AA561" s="73" t="n">
        <v>0</v>
      </c>
      <c r="AB561" s="35" t="n">
        <v>0</v>
      </c>
      <c r="AC561" s="74" t="n">
        <v>0</v>
      </c>
      <c r="AD561" s="73"/>
      <c r="AF561" s="74" t="n">
        <f aca="false">AD561+AE561</f>
        <v>0</v>
      </c>
      <c r="AG561" s="73"/>
      <c r="AI561" s="74" t="n">
        <f aca="false">AG561+AH561</f>
        <v>0</v>
      </c>
      <c r="AJ561" s="73" t="n">
        <f aca="false">IF($Y561&gt;0,$S561-$AF561-$AI561-$AC561,0)</f>
        <v>0</v>
      </c>
      <c r="AK561" s="35" t="n">
        <f aca="false">IF($Y561&gt;0,$S561-$AF561-$AI561-$AC561,0)</f>
        <v>0</v>
      </c>
      <c r="AL561" s="74" t="n">
        <f aca="false">IF($Y561&gt;0,$S561-$AF561-$AI561-$AC561,0)</f>
        <v>0</v>
      </c>
      <c r="AM561" s="75" t="n">
        <f aca="false">S561-AC561-AF561-AL561-AI561</f>
        <v>0</v>
      </c>
      <c r="AN561" s="38" t="n">
        <f aca="false">S561-AC561-AF561-AI561-AL561-AM561</f>
        <v>0</v>
      </c>
      <c r="AO561" s="38"/>
    </row>
    <row r="562" customFormat="false" ht="12.75" hidden="false" customHeight="false" outlineLevel="0" collapsed="false">
      <c r="A562" s="29" t="n">
        <v>555</v>
      </c>
      <c r="B562" s="68" t="n">
        <v>18609212</v>
      </c>
      <c r="C562" s="69"/>
      <c r="D562" s="77" t="s">
        <v>687</v>
      </c>
      <c r="F562" s="70" t="n">
        <v>66942.15</v>
      </c>
      <c r="G562" s="70" t="n">
        <v>66942.15</v>
      </c>
      <c r="H562" s="70" t="n">
        <v>66942.15</v>
      </c>
      <c r="I562" s="70" t="n">
        <v>66942.15</v>
      </c>
      <c r="J562" s="70" t="n">
        <v>66942.15</v>
      </c>
      <c r="K562" s="70" t="n">
        <v>66942.15</v>
      </c>
      <c r="L562" s="70" t="n">
        <v>66942.15</v>
      </c>
      <c r="M562" s="33" t="n">
        <v>66942.15</v>
      </c>
      <c r="N562" s="33" t="n">
        <v>66942.15</v>
      </c>
      <c r="O562" s="33" t="n">
        <v>66942.15</v>
      </c>
      <c r="P562" s="33" t="n">
        <v>66942.15</v>
      </c>
      <c r="Q562" s="33" t="n">
        <v>66942.15</v>
      </c>
      <c r="R562" s="33" t="n">
        <v>66942.15</v>
      </c>
      <c r="S562" s="71" t="n">
        <f aca="false">(F562+R562+SUM(G562:Q562)*2)/24</f>
        <v>66942.15</v>
      </c>
      <c r="T562" s="71" t="e">
        <f aca="false">S562-#REF!</f>
        <v>#VALUE!</v>
      </c>
      <c r="U562" s="72" t="n">
        <v>65</v>
      </c>
      <c r="V562" s="72"/>
      <c r="W562" s="72" t="s">
        <v>492</v>
      </c>
      <c r="X562" s="76"/>
      <c r="Y562" s="76" t="n">
        <v>47</v>
      </c>
      <c r="AA562" s="73" t="n">
        <v>0</v>
      </c>
      <c r="AB562" s="35" t="n">
        <v>0</v>
      </c>
      <c r="AC562" s="74" t="n">
        <v>0</v>
      </c>
      <c r="AD562" s="73"/>
      <c r="AF562" s="74" t="n">
        <f aca="false">AD562+AE562</f>
        <v>0</v>
      </c>
      <c r="AG562" s="73"/>
      <c r="AI562" s="74" t="n">
        <f aca="false">AG562+AH562</f>
        <v>0</v>
      </c>
      <c r="AJ562" s="73" t="n">
        <f aca="false">IF($Y562&gt;0,$S562-$AF562-$AI562-$AC562,0)</f>
        <v>66942.15</v>
      </c>
      <c r="AK562" s="35" t="n">
        <f aca="false">IF($Y562&gt;0,$S562-$AF562-$AI562-$AC562,0)</f>
        <v>66942.15</v>
      </c>
      <c r="AL562" s="74" t="n">
        <f aca="false">IF($Y562&gt;0,$S562-$AF562-$AI562-$AC562,0)</f>
        <v>66942.15</v>
      </c>
      <c r="AM562" s="75" t="n">
        <f aca="false">S562-AC562-AF562-AL562-AI562</f>
        <v>0</v>
      </c>
      <c r="AN562" s="38" t="n">
        <f aca="false">S562-AC562-AF562-AI562-AL562-AM562</f>
        <v>0</v>
      </c>
      <c r="AO562" s="38"/>
    </row>
    <row r="563" customFormat="false" ht="12.75" hidden="false" customHeight="false" outlineLevel="0" collapsed="false">
      <c r="A563" s="29" t="n">
        <v>556</v>
      </c>
      <c r="B563" s="68" t="n">
        <v>18609312</v>
      </c>
      <c r="C563" s="69"/>
      <c r="D563" s="34" t="s">
        <v>688</v>
      </c>
      <c r="F563" s="70" t="n">
        <v>5845940.86</v>
      </c>
      <c r="G563" s="70" t="n">
        <v>5903978.48</v>
      </c>
      <c r="H563" s="70" t="n">
        <v>5969120.62</v>
      </c>
      <c r="I563" s="70" t="n">
        <v>6138927.3</v>
      </c>
      <c r="J563" s="70" t="n">
        <v>6171761.52</v>
      </c>
      <c r="K563" s="70" t="n">
        <v>6222168.37</v>
      </c>
      <c r="L563" s="70" t="n">
        <v>6303152.61</v>
      </c>
      <c r="M563" s="33" t="n">
        <v>6700628.61</v>
      </c>
      <c r="N563" s="33" t="n">
        <v>6771617.44</v>
      </c>
      <c r="O563" s="33" t="n">
        <v>6836448.07</v>
      </c>
      <c r="P563" s="33" t="n">
        <v>6898234.48</v>
      </c>
      <c r="Q563" s="33" t="n">
        <v>6899059.48</v>
      </c>
      <c r="R563" s="33" t="n">
        <v>7077235.1</v>
      </c>
      <c r="S563" s="71" t="n">
        <f aca="false">(F563+R563+SUM(G563:Q563)*2)/24</f>
        <v>6439723.74666667</v>
      </c>
      <c r="T563" s="71" t="e">
        <f aca="false">S563-#REF!</f>
        <v>#VALUE!</v>
      </c>
      <c r="U563" s="72" t="n">
        <v>65</v>
      </c>
      <c r="V563" s="72"/>
      <c r="W563" s="72" t="s">
        <v>492</v>
      </c>
      <c r="X563" s="76"/>
      <c r="Y563" s="76" t="n">
        <v>47</v>
      </c>
      <c r="AA563" s="73" t="n">
        <v>0</v>
      </c>
      <c r="AB563" s="35" t="n">
        <v>0</v>
      </c>
      <c r="AC563" s="74" t="n">
        <v>0</v>
      </c>
      <c r="AD563" s="73"/>
      <c r="AF563" s="74" t="n">
        <f aca="false">AD563+AE563</f>
        <v>0</v>
      </c>
      <c r="AG563" s="73"/>
      <c r="AI563" s="74" t="n">
        <f aca="false">AG563+AH563</f>
        <v>0</v>
      </c>
      <c r="AJ563" s="73" t="n">
        <f aca="false">IF($Y563&gt;0,$S563-$AF563-$AI563-$AC563,0)</f>
        <v>6439723.74666667</v>
      </c>
      <c r="AK563" s="35" t="n">
        <f aca="false">IF($Y563&gt;0,$S563-$AF563-$AI563-$AC563,0)</f>
        <v>6439723.74666667</v>
      </c>
      <c r="AL563" s="74" t="n">
        <f aca="false">IF($Y563&gt;0,$S563-$AF563-$AI563-$AC563,0)</f>
        <v>6439723.74666667</v>
      </c>
      <c r="AM563" s="75" t="n">
        <f aca="false">S563-AC563-AF563-AL563-AI563</f>
        <v>0</v>
      </c>
      <c r="AN563" s="38" t="n">
        <f aca="false">S563-AC563-AF563-AI563-AL563-AM563</f>
        <v>0</v>
      </c>
      <c r="AO563" s="38"/>
    </row>
    <row r="564" customFormat="false" ht="12.75" hidden="false" customHeight="false" outlineLevel="0" collapsed="false">
      <c r="A564" s="29" t="n">
        <v>557</v>
      </c>
      <c r="B564" s="68" t="n">
        <v>18609522</v>
      </c>
      <c r="C564" s="69"/>
      <c r="D564" s="34" t="s">
        <v>689</v>
      </c>
      <c r="E564" s="32" t="n">
        <v>38477</v>
      </c>
      <c r="F564" s="70" t="n">
        <v>58387.41</v>
      </c>
      <c r="G564" s="70" t="n">
        <v>58943.25</v>
      </c>
      <c r="H564" s="70" t="n">
        <v>59043.75</v>
      </c>
      <c r="I564" s="70" t="n">
        <v>59043.75</v>
      </c>
      <c r="J564" s="70" t="n">
        <v>59043.75</v>
      </c>
      <c r="K564" s="70" t="n">
        <v>59043.75</v>
      </c>
      <c r="L564" s="70" t="n">
        <v>59043.75</v>
      </c>
      <c r="M564" s="33" t="n">
        <v>59043.75</v>
      </c>
      <c r="N564" s="33" t="n">
        <v>59043.75</v>
      </c>
      <c r="O564" s="33" t="n">
        <v>59043.75</v>
      </c>
      <c r="P564" s="33" t="n">
        <v>59043.75</v>
      </c>
      <c r="Q564" s="33" t="n">
        <v>59043.75</v>
      </c>
      <c r="R564" s="33" t="n">
        <v>59043.75</v>
      </c>
      <c r="S564" s="71" t="n">
        <f aca="false">(F564+R564+SUM(G564:Q564)*2)/24</f>
        <v>59008.0275</v>
      </c>
      <c r="T564" s="71" t="e">
        <f aca="false">S564-#REF!</f>
        <v>#VALUE!</v>
      </c>
      <c r="U564" s="72" t="n">
        <v>65</v>
      </c>
      <c r="V564" s="72"/>
      <c r="W564" s="72" t="s">
        <v>492</v>
      </c>
      <c r="X564" s="76"/>
      <c r="Y564" s="76" t="n">
        <v>47</v>
      </c>
      <c r="AA564" s="73" t="n">
        <v>0</v>
      </c>
      <c r="AB564" s="35" t="n">
        <v>0</v>
      </c>
      <c r="AC564" s="74" t="n">
        <v>0</v>
      </c>
      <c r="AD564" s="73"/>
      <c r="AF564" s="74" t="n">
        <f aca="false">AD564+AE564</f>
        <v>0</v>
      </c>
      <c r="AG564" s="73"/>
      <c r="AI564" s="74" t="n">
        <f aca="false">AG564+AH564</f>
        <v>0</v>
      </c>
      <c r="AJ564" s="73" t="n">
        <f aca="false">IF($Y564&gt;0,$S564-$AF564-$AI564-$AC564,0)</f>
        <v>59008.0275</v>
      </c>
      <c r="AK564" s="35" t="n">
        <f aca="false">IF($Y564&gt;0,$S564-$AF564-$AI564-$AC564,0)</f>
        <v>59008.0275</v>
      </c>
      <c r="AL564" s="74" t="n">
        <f aca="false">IF($Y564&gt;0,$S564-$AF564-$AI564-$AC564,0)</f>
        <v>59008.0275</v>
      </c>
      <c r="AM564" s="75" t="n">
        <f aca="false">S564-AC564-AF564-AL564-AI564</f>
        <v>0</v>
      </c>
      <c r="AN564" s="38" t="n">
        <f aca="false">S564-AC564-AF564-AI564-AL564-AM564</f>
        <v>0</v>
      </c>
      <c r="AO564" s="38"/>
    </row>
    <row r="565" customFormat="false" ht="12.75" hidden="false" customHeight="false" outlineLevel="0" collapsed="false">
      <c r="A565" s="29" t="n">
        <v>558</v>
      </c>
      <c r="B565" s="68" t="n">
        <v>18609532</v>
      </c>
      <c r="C565" s="69"/>
      <c r="D565" s="34" t="s">
        <v>690</v>
      </c>
      <c r="E565" s="32" t="n">
        <v>39052</v>
      </c>
      <c r="F565" s="70" t="n">
        <v>0</v>
      </c>
      <c r="G565" s="70" t="n">
        <v>0</v>
      </c>
      <c r="H565" s="70" t="n">
        <v>0</v>
      </c>
      <c r="I565" s="70" t="n">
        <v>8462.61</v>
      </c>
      <c r="J565" s="70" t="n">
        <v>11054.52</v>
      </c>
      <c r="K565" s="70" t="n">
        <v>15498.94</v>
      </c>
      <c r="L565" s="70" t="n">
        <v>17256.19</v>
      </c>
      <c r="M565" s="33" t="n">
        <v>19207.49</v>
      </c>
      <c r="N565" s="33" t="n">
        <v>23669.49</v>
      </c>
      <c r="O565" s="33" t="n">
        <v>24389.94</v>
      </c>
      <c r="P565" s="33" t="n">
        <v>29468.28</v>
      </c>
      <c r="Q565" s="33" t="n">
        <v>39930.97</v>
      </c>
      <c r="R565" s="33" t="n">
        <v>57932.84</v>
      </c>
      <c r="S565" s="71" t="n">
        <f aca="false">(F565+R565+SUM(G565:Q565)*2)/24</f>
        <v>18158.7375</v>
      </c>
      <c r="T565" s="71" t="e">
        <f aca="false">S565-#REF!</f>
        <v>#VALUE!</v>
      </c>
      <c r="U565" s="72" t="n">
        <v>65</v>
      </c>
      <c r="V565" s="72"/>
      <c r="W565" s="72" t="s">
        <v>492</v>
      </c>
      <c r="X565" s="76"/>
      <c r="Y565" s="76" t="n">
        <v>47</v>
      </c>
      <c r="AA565" s="73" t="n">
        <v>0</v>
      </c>
      <c r="AB565" s="35" t="n">
        <v>0</v>
      </c>
      <c r="AC565" s="74" t="n">
        <v>0</v>
      </c>
      <c r="AD565" s="73"/>
      <c r="AF565" s="74" t="n">
        <f aca="false">AD565+AE565</f>
        <v>0</v>
      </c>
      <c r="AG565" s="73"/>
      <c r="AI565" s="74" t="n">
        <f aca="false">AG565+AH565</f>
        <v>0</v>
      </c>
      <c r="AJ565" s="73" t="n">
        <f aca="false">IF($Y565&gt;0,$S565-$AF565-$AI565-$AC565,0)</f>
        <v>18158.7375</v>
      </c>
      <c r="AK565" s="35" t="n">
        <f aca="false">IF($Y565&gt;0,$S565-$AF565-$AI565-$AC565,0)</f>
        <v>18158.7375</v>
      </c>
      <c r="AL565" s="74" t="n">
        <f aca="false">IF($Y565&gt;0,$S565-$AF565-$AI565-$AC565,0)</f>
        <v>18158.7375</v>
      </c>
      <c r="AM565" s="75" t="n">
        <f aca="false">S565-AC565-AF565-AL565-AI565</f>
        <v>0</v>
      </c>
      <c r="AN565" s="38" t="n">
        <f aca="false">S565-AC565-AF565-AI565-AL565-AM565</f>
        <v>0</v>
      </c>
      <c r="AO565" s="38"/>
    </row>
    <row r="566" customFormat="false" ht="12.75" hidden="false" customHeight="false" outlineLevel="0" collapsed="false">
      <c r="A566" s="29" t="n">
        <v>559</v>
      </c>
      <c r="B566" s="68" t="n">
        <v>18609542</v>
      </c>
      <c r="C566" s="69"/>
      <c r="D566" s="34" t="s">
        <v>691</v>
      </c>
      <c r="E566" s="32" t="n">
        <v>39240</v>
      </c>
      <c r="F566" s="70"/>
      <c r="G566" s="70"/>
      <c r="H566" s="70"/>
      <c r="I566" s="70"/>
      <c r="J566" s="70"/>
      <c r="K566" s="70"/>
      <c r="L566" s="70"/>
      <c r="N566" s="33" t="n">
        <v>0</v>
      </c>
      <c r="O566" s="33" t="n">
        <v>74.86</v>
      </c>
      <c r="P566" s="33" t="n">
        <v>74.86</v>
      </c>
      <c r="Q566" s="33" t="n">
        <v>74.86</v>
      </c>
      <c r="R566" s="33" t="n">
        <v>74.86</v>
      </c>
      <c r="S566" s="71" t="n">
        <f aca="false">(F566+R566+SUM(G566:Q566)*2)/24</f>
        <v>21.8341666666667</v>
      </c>
      <c r="T566" s="71" t="e">
        <f aca="false">S566-#REF!</f>
        <v>#VALUE!</v>
      </c>
      <c r="U566" s="72" t="n">
        <v>65</v>
      </c>
      <c r="V566" s="72"/>
      <c r="W566" s="72" t="s">
        <v>492</v>
      </c>
      <c r="X566" s="76"/>
      <c r="Y566" s="76" t="n">
        <v>47</v>
      </c>
      <c r="AA566" s="73" t="n">
        <v>0</v>
      </c>
      <c r="AB566" s="35" t="n">
        <v>0</v>
      </c>
      <c r="AC566" s="74" t="n">
        <v>0</v>
      </c>
      <c r="AD566" s="73"/>
      <c r="AF566" s="74" t="n">
        <f aca="false">AD566+AE566</f>
        <v>0</v>
      </c>
      <c r="AG566" s="73"/>
      <c r="AI566" s="74" t="n">
        <f aca="false">AG566+AH566</f>
        <v>0</v>
      </c>
      <c r="AJ566" s="73" t="n">
        <f aca="false">IF($Y566&gt;0,$S566-$AF566-$AI566-$AC566,0)</f>
        <v>21.8341666666667</v>
      </c>
      <c r="AK566" s="35" t="n">
        <f aca="false">IF($Y566&gt;0,$S566-$AF566-$AI566-$AC566,0)</f>
        <v>21.8341666666667</v>
      </c>
      <c r="AL566" s="74" t="n">
        <f aca="false">IF($Y566&gt;0,$S566-$AF566-$AI566-$AC566,0)</f>
        <v>21.8341666666667</v>
      </c>
      <c r="AM566" s="75" t="n">
        <f aca="false">S566-AC566-AF566-AL566-AI566</f>
        <v>0</v>
      </c>
      <c r="AN566" s="38" t="n">
        <f aca="false">S566-AC566-AF566-AI566-AL566-AM566</f>
        <v>0</v>
      </c>
      <c r="AO566" s="38"/>
    </row>
    <row r="567" customFormat="false" ht="12.75" hidden="false" customHeight="false" outlineLevel="0" collapsed="false">
      <c r="A567" s="29" t="n">
        <v>560</v>
      </c>
      <c r="B567" s="68" t="n">
        <v>18601003</v>
      </c>
      <c r="C567" s="69"/>
      <c r="D567" s="34" t="s">
        <v>692</v>
      </c>
      <c r="E567" s="32" t="n">
        <v>38961</v>
      </c>
      <c r="F567" s="70" t="n">
        <v>0</v>
      </c>
      <c r="G567" s="70" t="n">
        <v>0</v>
      </c>
      <c r="H567" s="70" t="n">
        <v>0</v>
      </c>
      <c r="I567" s="70" t="n">
        <v>0</v>
      </c>
      <c r="J567" s="70" t="n">
        <v>0</v>
      </c>
      <c r="K567" s="70" t="n">
        <v>0</v>
      </c>
      <c r="L567" s="70" t="n">
        <v>0</v>
      </c>
      <c r="M567" s="33" t="n">
        <v>0</v>
      </c>
      <c r="N567" s="33" t="n">
        <v>0</v>
      </c>
      <c r="O567" s="33" t="n">
        <v>0</v>
      </c>
      <c r="P567" s="33" t="n">
        <v>0</v>
      </c>
      <c r="Q567" s="33" t="n">
        <v>0</v>
      </c>
      <c r="R567" s="33" t="n">
        <v>0</v>
      </c>
      <c r="S567" s="71" t="n">
        <f aca="false">(F567+R567+SUM(G567:Q567)*2)/24</f>
        <v>0</v>
      </c>
      <c r="T567" s="71" t="e">
        <f aca="false">S567-#REF!</f>
        <v>#VALUE!</v>
      </c>
      <c r="U567" s="72" t="s">
        <v>140</v>
      </c>
      <c r="V567" s="72"/>
      <c r="W567" s="72" t="s">
        <v>459</v>
      </c>
      <c r="X567" s="76"/>
      <c r="Y567" s="76" t="s">
        <v>140</v>
      </c>
      <c r="AA567" s="73" t="n">
        <f aca="false">S567</f>
        <v>0</v>
      </c>
      <c r="AB567" s="35" t="n">
        <f aca="false">S567</f>
        <v>0</v>
      </c>
      <c r="AC567" s="74" t="n">
        <f aca="false">S567</f>
        <v>0</v>
      </c>
      <c r="AD567" s="73"/>
      <c r="AF567" s="74" t="n">
        <f aca="false">AD567+AE567</f>
        <v>0</v>
      </c>
      <c r="AG567" s="73"/>
      <c r="AI567" s="74" t="n">
        <f aca="false">AG567+AH567</f>
        <v>0</v>
      </c>
      <c r="AJ567" s="73" t="n">
        <f aca="false">IF($Y567&gt;0,$S567-$AF567-$AI567-$AC567,0)</f>
        <v>0</v>
      </c>
      <c r="AK567" s="35" t="n">
        <f aca="false">IF($Y567&gt;0,$S567-$AF567-$AI567-$AC567,0)</f>
        <v>0</v>
      </c>
      <c r="AL567" s="74" t="n">
        <f aca="false">IF($Y567&gt;0,$S567-$AF567-$AI567-$AC567,0)</f>
        <v>0</v>
      </c>
      <c r="AM567" s="75" t="n">
        <f aca="false">S567-AC567-AF567-AL567-AI567</f>
        <v>0</v>
      </c>
      <c r="AN567" s="38" t="n">
        <f aca="false">S567-AC567-AF567-AI567-AL567-AM567</f>
        <v>0</v>
      </c>
      <c r="AO567" s="38"/>
    </row>
    <row r="568" customFormat="false" ht="12.75" hidden="false" customHeight="false" outlineLevel="0" collapsed="false">
      <c r="A568" s="29" t="n">
        <v>561</v>
      </c>
      <c r="B568" s="68" t="n">
        <v>18630031</v>
      </c>
      <c r="C568" s="69"/>
      <c r="D568" s="82" t="s">
        <v>693</v>
      </c>
      <c r="E568" s="32" t="n">
        <v>39270</v>
      </c>
      <c r="F568" s="70"/>
      <c r="G568" s="70"/>
      <c r="H568" s="70"/>
      <c r="I568" s="70"/>
      <c r="J568" s="70"/>
      <c r="K568" s="70"/>
      <c r="L568" s="70"/>
      <c r="P568" s="33" t="n">
        <v>357090.15</v>
      </c>
      <c r="Q568" s="33" t="n">
        <v>700140.05</v>
      </c>
      <c r="R568" s="33" t="n">
        <v>1061212.9</v>
      </c>
      <c r="S568" s="71" t="n">
        <f aca="false">(F568+R568+SUM(G568:Q568)*2)/24</f>
        <v>132319.720833333</v>
      </c>
      <c r="T568" s="71" t="e">
        <f aca="false">S568-#REF!</f>
        <v>#VALUE!</v>
      </c>
      <c r="U568" s="72" t="s">
        <v>486</v>
      </c>
      <c r="V568" s="72"/>
      <c r="W568" s="72" t="s">
        <v>489</v>
      </c>
      <c r="X568" s="76"/>
      <c r="Y568" s="76" t="s">
        <v>486</v>
      </c>
      <c r="AA568" s="73"/>
      <c r="AC568" s="74"/>
      <c r="AD568" s="73"/>
      <c r="AF568" s="74" t="n">
        <f aca="false">AD568+AE568</f>
        <v>0</v>
      </c>
      <c r="AG568" s="73"/>
      <c r="AI568" s="74" t="n">
        <f aca="false">AG568+AH568</f>
        <v>0</v>
      </c>
      <c r="AJ568" s="73" t="n">
        <f aca="false">IF($Y568&gt;0,$S568-$AF568-$AI568-$AC568,0)</f>
        <v>132319.720833333</v>
      </c>
      <c r="AK568" s="35" t="n">
        <f aca="false">IF($Y568&gt;0,$S568-$AF568-$AI568-$AC568,0)</f>
        <v>132319.720833333</v>
      </c>
      <c r="AL568" s="74" t="n">
        <f aca="false">IF($Y568&gt;0,$S568-$AF568-$AI568-$AC568,0)</f>
        <v>132319.720833333</v>
      </c>
      <c r="AM568" s="75" t="n">
        <f aca="false">S568-AC568-AF568-AL568-AI568</f>
        <v>0</v>
      </c>
      <c r="AN568" s="38" t="n">
        <f aca="false">S568-AC568-AF568-AI568-AL568-AM568</f>
        <v>0</v>
      </c>
      <c r="AO568" s="38"/>
    </row>
    <row r="569" customFormat="false" ht="12.75" hidden="false" customHeight="false" outlineLevel="0" collapsed="false">
      <c r="A569" s="29" t="n">
        <v>562</v>
      </c>
      <c r="B569" s="68" t="n">
        <v>18700001</v>
      </c>
      <c r="C569" s="69"/>
      <c r="D569" s="34" t="s">
        <v>694</v>
      </c>
      <c r="F569" s="70" t="n">
        <v>603713.97</v>
      </c>
      <c r="G569" s="70" t="n">
        <v>587123.98</v>
      </c>
      <c r="H569" s="70" t="n">
        <v>555741.65</v>
      </c>
      <c r="I569" s="70" t="n">
        <v>524359.32</v>
      </c>
      <c r="J569" s="70" t="n">
        <v>482674.07</v>
      </c>
      <c r="K569" s="70" t="n">
        <v>468691</v>
      </c>
      <c r="L569" s="70" t="n">
        <v>454707.93</v>
      </c>
      <c r="M569" s="33" t="n">
        <v>440724.86</v>
      </c>
      <c r="N569" s="33" t="n">
        <v>426741.79</v>
      </c>
      <c r="O569" s="33" t="n">
        <v>412758.72</v>
      </c>
      <c r="P569" s="33" t="n">
        <v>398775.65</v>
      </c>
      <c r="Q569" s="33" t="n">
        <v>384792.58</v>
      </c>
      <c r="R569" s="33" t="n">
        <v>370809.51</v>
      </c>
      <c r="S569" s="71" t="n">
        <f aca="false">(F569+R569+SUM(G569:Q569)*2)/24</f>
        <v>468696.1075</v>
      </c>
      <c r="T569" s="71" t="e">
        <f aca="false">S569-#REF!</f>
        <v>#VALUE!</v>
      </c>
      <c r="U569" s="72"/>
      <c r="V569" s="72"/>
      <c r="W569" s="72" t="s">
        <v>194</v>
      </c>
      <c r="X569" s="76"/>
      <c r="Y569" s="76"/>
      <c r="AA569" s="73" t="n">
        <v>0</v>
      </c>
      <c r="AB569" s="35" t="n">
        <v>0</v>
      </c>
      <c r="AC569" s="74" t="n">
        <v>0</v>
      </c>
      <c r="AD569" s="73"/>
      <c r="AF569" s="74" t="n">
        <f aca="false">AD569+AE569</f>
        <v>0</v>
      </c>
      <c r="AG569" s="73"/>
      <c r="AI569" s="74" t="n">
        <f aca="false">AG569+AH569</f>
        <v>0</v>
      </c>
      <c r="AJ569" s="73" t="n">
        <f aca="false">IF($Y569&gt;0,$S569-$AF569-$AI569-$AC569,0)</f>
        <v>0</v>
      </c>
      <c r="AK569" s="35" t="n">
        <f aca="false">IF($Y569&gt;0,$S569-$AF569-$AI569-$AC569,0)</f>
        <v>0</v>
      </c>
      <c r="AL569" s="74" t="n">
        <f aca="false">IF($Y569&gt;0,$S569-$AF569-$AI569-$AC569,0)</f>
        <v>0</v>
      </c>
      <c r="AM569" s="75" t="n">
        <f aca="false">S569-AC569-AF569-AL569-AI569</f>
        <v>468696.1075</v>
      </c>
      <c r="AN569" s="38" t="n">
        <f aca="false">S569-AC569-AF569-AI569-AL569-AM569</f>
        <v>0</v>
      </c>
      <c r="AO569" s="38"/>
    </row>
    <row r="570" customFormat="false" ht="12.75" hidden="false" customHeight="false" outlineLevel="0" collapsed="false">
      <c r="A570" s="29" t="n">
        <v>563</v>
      </c>
      <c r="B570" s="68" t="n">
        <v>18700002</v>
      </c>
      <c r="C570" s="69"/>
      <c r="D570" s="34" t="s">
        <v>695</v>
      </c>
      <c r="E570" s="32" t="n">
        <v>38442</v>
      </c>
      <c r="F570" s="70" t="n">
        <v>192391.82</v>
      </c>
      <c r="G570" s="70" t="n">
        <v>192391.82</v>
      </c>
      <c r="H570" s="70" t="n">
        <v>192391.82</v>
      </c>
      <c r="I570" s="70" t="n">
        <v>192391.82</v>
      </c>
      <c r="J570" s="70" t="n">
        <v>202279.3</v>
      </c>
      <c r="K570" s="70" t="n">
        <v>196563.1</v>
      </c>
      <c r="L570" s="70" t="n">
        <v>190846.9</v>
      </c>
      <c r="M570" s="33" t="n">
        <v>185130.7</v>
      </c>
      <c r="N570" s="33" t="n">
        <v>179414.5</v>
      </c>
      <c r="O570" s="33" t="n">
        <v>173698.3</v>
      </c>
      <c r="P570" s="33" t="n">
        <v>167982.1</v>
      </c>
      <c r="Q570" s="33" t="n">
        <v>162265.9</v>
      </c>
      <c r="R570" s="33" t="n">
        <v>156549.7</v>
      </c>
      <c r="S570" s="71" t="n">
        <f aca="false">(F570+R570+SUM(G570:Q570)*2)/24</f>
        <v>184152.251666667</v>
      </c>
      <c r="T570" s="71" t="e">
        <f aca="false">S570-#REF!</f>
        <v>#VALUE!</v>
      </c>
      <c r="U570" s="72" t="s">
        <v>219</v>
      </c>
      <c r="V570" s="72"/>
      <c r="W570" s="72"/>
      <c r="X570" s="76"/>
      <c r="Y570" s="76"/>
      <c r="AA570" s="73" t="n">
        <v>0</v>
      </c>
      <c r="AB570" s="35" t="n">
        <v>0</v>
      </c>
      <c r="AC570" s="74" t="n">
        <v>0</v>
      </c>
      <c r="AD570" s="73"/>
      <c r="AF570" s="74" t="n">
        <f aca="false">AD570+AE570</f>
        <v>0</v>
      </c>
      <c r="AG570" s="73"/>
      <c r="AI570" s="74" t="n">
        <f aca="false">AG570+AH570</f>
        <v>0</v>
      </c>
      <c r="AJ570" s="73" t="n">
        <f aca="false">IF($Y570&gt;0,$S570-$AF570-$AI570-$AC570,0)</f>
        <v>0</v>
      </c>
      <c r="AK570" s="35" t="n">
        <f aca="false">IF($Y570&gt;0,$S570-$AF570-$AI570-$AC570,0)</f>
        <v>0</v>
      </c>
      <c r="AL570" s="74" t="n">
        <f aca="false">IF($Y570&gt;0,$S570-$AF570-$AI570-$AC570,0)</f>
        <v>0</v>
      </c>
      <c r="AM570" s="75" t="n">
        <f aca="false">S570-AC570-AF570-AL570-AI570</f>
        <v>184152.251666667</v>
      </c>
      <c r="AN570" s="38" t="n">
        <f aca="false">S570-AC570-AF570-AI570-AL570-AM570</f>
        <v>0</v>
      </c>
      <c r="AO570" s="38"/>
    </row>
    <row r="571" customFormat="false" ht="12.75" hidden="false" customHeight="false" outlineLevel="0" collapsed="false">
      <c r="A571" s="29" t="n">
        <v>564</v>
      </c>
      <c r="B571" s="68" t="n">
        <v>18700003</v>
      </c>
      <c r="C571" s="29"/>
      <c r="D571" s="99" t="s">
        <v>695</v>
      </c>
      <c r="E571" s="32" t="n">
        <v>38508</v>
      </c>
      <c r="F571" s="70" t="n">
        <v>1705766.53</v>
      </c>
      <c r="G571" s="70" t="n">
        <v>1705766.53</v>
      </c>
      <c r="H571" s="70" t="n">
        <v>1705766.53</v>
      </c>
      <c r="I571" s="70" t="n">
        <v>1705766.53</v>
      </c>
      <c r="J571" s="70" t="n">
        <v>0</v>
      </c>
      <c r="K571" s="70" t="n">
        <v>0</v>
      </c>
      <c r="L571" s="70" t="n">
        <v>0</v>
      </c>
      <c r="M571" s="33" t="n">
        <v>0</v>
      </c>
      <c r="N571" s="33" t="n">
        <v>0</v>
      </c>
      <c r="O571" s="33" t="n">
        <v>0</v>
      </c>
      <c r="P571" s="33" t="n">
        <v>0</v>
      </c>
      <c r="Q571" s="33" t="n">
        <v>0</v>
      </c>
      <c r="R571" s="33" t="n">
        <v>0</v>
      </c>
      <c r="S571" s="71" t="n">
        <f aca="false">(F571+R571+SUM(G571:Q571)*2)/24</f>
        <v>497515.237916667</v>
      </c>
      <c r="T571" s="71" t="e">
        <f aca="false">S571-#REF!</f>
        <v>#VALUE!</v>
      </c>
      <c r="U571" s="72" t="s">
        <v>182</v>
      </c>
      <c r="V571" s="72"/>
      <c r="W571" s="72" t="s">
        <v>183</v>
      </c>
      <c r="X571" s="76"/>
      <c r="Y571" s="76"/>
      <c r="AA571" s="73" t="n">
        <v>0</v>
      </c>
      <c r="AB571" s="35" t="n">
        <v>0</v>
      </c>
      <c r="AC571" s="74" t="n">
        <v>0</v>
      </c>
      <c r="AD571" s="73"/>
      <c r="AF571" s="74" t="n">
        <f aca="false">AD571+AE571</f>
        <v>0</v>
      </c>
      <c r="AG571" s="73"/>
      <c r="AI571" s="74" t="n">
        <f aca="false">AG571+AH571</f>
        <v>0</v>
      </c>
      <c r="AJ571" s="73" t="n">
        <f aca="false">IF($Y571&gt;0,$S571-$AF571-$AI571-$AC571,0)</f>
        <v>0</v>
      </c>
      <c r="AK571" s="35" t="n">
        <f aca="false">IF($Y571&gt;0,$S571-$AF571-$AI571-$AC571,0)</f>
        <v>0</v>
      </c>
      <c r="AL571" s="74" t="n">
        <f aca="false">IF($Y571&gt;0,$S571-$AF571-$AI571-$AC571,0)</f>
        <v>0</v>
      </c>
      <c r="AM571" s="75" t="n">
        <f aca="false">S571-AC571-AF571-AL571-AI571</f>
        <v>497515.237916667</v>
      </c>
      <c r="AN571" s="38" t="n">
        <f aca="false">S571-AC571-AF571-AI571-AL571-AM571</f>
        <v>0</v>
      </c>
      <c r="AO571" s="38"/>
    </row>
    <row r="572" customFormat="false" ht="12.75" hidden="false" customHeight="false" outlineLevel="0" collapsed="false">
      <c r="A572" s="29" t="n">
        <v>565</v>
      </c>
      <c r="B572" s="68" t="n">
        <v>18700011</v>
      </c>
      <c r="C572" s="29"/>
      <c r="D572" s="99" t="s">
        <v>696</v>
      </c>
      <c r="E572" s="32" t="n">
        <v>39142</v>
      </c>
      <c r="F572" s="70"/>
      <c r="G572" s="70"/>
      <c r="H572" s="70"/>
      <c r="I572" s="70" t="n">
        <v>0</v>
      </c>
      <c r="J572" s="70" t="n">
        <v>1077473.53</v>
      </c>
      <c r="K572" s="70" t="n">
        <v>1047046.06</v>
      </c>
      <c r="L572" s="70" t="n">
        <v>1016618.59</v>
      </c>
      <c r="M572" s="33" t="n">
        <v>986191.12</v>
      </c>
      <c r="N572" s="33" t="n">
        <v>955763.65</v>
      </c>
      <c r="O572" s="33" t="n">
        <v>925336.18</v>
      </c>
      <c r="P572" s="33" t="n">
        <v>894908.71</v>
      </c>
      <c r="Q572" s="33" t="n">
        <v>864481.24</v>
      </c>
      <c r="R572" s="33" t="n">
        <v>834053.77</v>
      </c>
      <c r="S572" s="71" t="n">
        <f aca="false">(F572+R572+SUM(G572:Q572)*2)/24</f>
        <v>682070.497083333</v>
      </c>
      <c r="T572" s="71" t="e">
        <f aca="false">S572-#REF!</f>
        <v>#VALUE!</v>
      </c>
      <c r="U572" s="72"/>
      <c r="V572" s="72"/>
      <c r="W572" s="72" t="s">
        <v>194</v>
      </c>
      <c r="X572" s="76"/>
      <c r="Y572" s="76"/>
      <c r="AA572" s="73" t="n">
        <v>0</v>
      </c>
      <c r="AB572" s="35" t="n">
        <v>0</v>
      </c>
      <c r="AC572" s="74" t="n">
        <v>0</v>
      </c>
      <c r="AD572" s="73"/>
      <c r="AF572" s="74" t="n">
        <f aca="false">AD572+AE572</f>
        <v>0</v>
      </c>
      <c r="AG572" s="73"/>
      <c r="AI572" s="74" t="n">
        <f aca="false">AG572+AH572</f>
        <v>0</v>
      </c>
      <c r="AJ572" s="73" t="n">
        <f aca="false">IF($Y572&gt;0,$S572-$AF572-$AI572-$AC572,0)</f>
        <v>0</v>
      </c>
      <c r="AK572" s="35" t="n">
        <f aca="false">IF($Y572&gt;0,$S572-$AF572-$AI572-$AC572,0)</f>
        <v>0</v>
      </c>
      <c r="AL572" s="74" t="n">
        <f aca="false">IF($Y572&gt;0,$S572-$AF572-$AI572-$AC572,0)</f>
        <v>0</v>
      </c>
      <c r="AM572" s="75" t="n">
        <f aca="false">S572-AC572-AF572-AL572-AI572</f>
        <v>682070.497083333</v>
      </c>
      <c r="AN572" s="38" t="n">
        <f aca="false">S572-AC572-AF572-AI572-AL572-AM572</f>
        <v>0</v>
      </c>
      <c r="AO572" s="38"/>
    </row>
    <row r="573" customFormat="false" ht="12.75" hidden="false" customHeight="false" outlineLevel="0" collapsed="false">
      <c r="A573" s="29" t="n">
        <v>566</v>
      </c>
      <c r="B573" s="68" t="n">
        <v>18700012</v>
      </c>
      <c r="C573" s="29"/>
      <c r="D573" s="100" t="s">
        <v>697</v>
      </c>
      <c r="E573" s="32" t="n">
        <v>39142</v>
      </c>
      <c r="F573" s="70"/>
      <c r="G573" s="70"/>
      <c r="H573" s="70"/>
      <c r="I573" s="70" t="n">
        <v>0</v>
      </c>
      <c r="J573" s="70" t="n">
        <v>599267.11</v>
      </c>
      <c r="K573" s="70" t="n">
        <v>582344.02</v>
      </c>
      <c r="L573" s="70" t="n">
        <v>565420.93</v>
      </c>
      <c r="M573" s="33" t="n">
        <v>548497.84</v>
      </c>
      <c r="N573" s="33" t="n">
        <v>531574.75</v>
      </c>
      <c r="O573" s="33" t="n">
        <v>514651.66</v>
      </c>
      <c r="P573" s="33" t="n">
        <v>497728.57</v>
      </c>
      <c r="Q573" s="33" t="n">
        <v>480805.48</v>
      </c>
      <c r="R573" s="33" t="n">
        <v>463882.39</v>
      </c>
      <c r="S573" s="71" t="n">
        <f aca="false">(F573+R573+SUM(G573:Q573)*2)/24</f>
        <v>379352.629583333</v>
      </c>
      <c r="T573" s="71" t="e">
        <f aca="false">S573-#REF!</f>
        <v>#VALUE!</v>
      </c>
      <c r="U573" s="72" t="s">
        <v>219</v>
      </c>
      <c r="V573" s="72"/>
      <c r="W573" s="72"/>
      <c r="X573" s="76"/>
      <c r="Y573" s="76"/>
      <c r="AA573" s="73" t="n">
        <v>0</v>
      </c>
      <c r="AB573" s="35" t="n">
        <v>0</v>
      </c>
      <c r="AC573" s="74" t="n">
        <v>0</v>
      </c>
      <c r="AD573" s="73"/>
      <c r="AF573" s="74" t="n">
        <f aca="false">AD573+AE573</f>
        <v>0</v>
      </c>
      <c r="AG573" s="73"/>
      <c r="AI573" s="74" t="n">
        <f aca="false">AG573+AH573</f>
        <v>0</v>
      </c>
      <c r="AJ573" s="73" t="n">
        <f aca="false">IF($Y573&gt;0,$S573-$AF573-$AI573-$AC573,0)</f>
        <v>0</v>
      </c>
      <c r="AK573" s="35" t="n">
        <f aca="false">IF($Y573&gt;0,$S573-$AF573-$AI573-$AC573,0)</f>
        <v>0</v>
      </c>
      <c r="AL573" s="74" t="n">
        <f aca="false">IF($Y573&gt;0,$S573-$AF573-$AI573-$AC573,0)</f>
        <v>0</v>
      </c>
      <c r="AM573" s="75" t="n">
        <f aca="false">S573-AC573-AF573-AL573-AI573</f>
        <v>379352.629583333</v>
      </c>
      <c r="AN573" s="38" t="n">
        <f aca="false">S573-AC573-AF573-AI573-AL573-AM573</f>
        <v>0</v>
      </c>
      <c r="AO573" s="38"/>
    </row>
    <row r="574" customFormat="false" ht="12.75" hidden="false" customHeight="false" outlineLevel="0" collapsed="false">
      <c r="A574" s="29" t="n">
        <v>567</v>
      </c>
      <c r="B574" s="68" t="n">
        <v>18700021</v>
      </c>
      <c r="C574" s="29"/>
      <c r="D574" s="99" t="s">
        <v>698</v>
      </c>
      <c r="E574" s="32" t="n">
        <v>39142</v>
      </c>
      <c r="F574" s="70"/>
      <c r="G574" s="70"/>
      <c r="H574" s="70"/>
      <c r="I574" s="70" t="n">
        <v>0</v>
      </c>
      <c r="J574" s="70" t="n">
        <v>20968.67</v>
      </c>
      <c r="K574" s="70" t="n">
        <v>20968.67</v>
      </c>
      <c r="L574" s="70" t="n">
        <v>20968.67</v>
      </c>
      <c r="M574" s="33" t="n">
        <v>32865.38</v>
      </c>
      <c r="N574" s="33" t="n">
        <v>32865.38</v>
      </c>
      <c r="O574" s="33" t="n">
        <v>32865.38</v>
      </c>
      <c r="P574" s="33" t="n">
        <v>34134.66</v>
      </c>
      <c r="Q574" s="33" t="n">
        <v>34134.66</v>
      </c>
      <c r="R574" s="33" t="n">
        <v>36175.64</v>
      </c>
      <c r="S574" s="71" t="n">
        <f aca="false">(F574+R574+SUM(G574:Q574)*2)/24</f>
        <v>20654.9408333333</v>
      </c>
      <c r="T574" s="71" t="e">
        <f aca="false">S574-#REF!</f>
        <v>#VALUE!</v>
      </c>
      <c r="U574" s="72"/>
      <c r="V574" s="72"/>
      <c r="W574" s="72" t="s">
        <v>194</v>
      </c>
      <c r="X574" s="76"/>
      <c r="Y574" s="76"/>
      <c r="AA574" s="73" t="n">
        <v>0</v>
      </c>
      <c r="AB574" s="35" t="n">
        <v>0</v>
      </c>
      <c r="AC574" s="74" t="n">
        <v>0</v>
      </c>
      <c r="AD574" s="73"/>
      <c r="AF574" s="74" t="n">
        <f aca="false">AD574+AE574</f>
        <v>0</v>
      </c>
      <c r="AG574" s="73"/>
      <c r="AI574" s="74" t="n">
        <f aca="false">AG574+AH574</f>
        <v>0</v>
      </c>
      <c r="AJ574" s="73" t="n">
        <f aca="false">IF($Y574&gt;0,$S574-$AF574-$AI574-$AC574,0)</f>
        <v>0</v>
      </c>
      <c r="AK574" s="35" t="n">
        <f aca="false">IF($Y574&gt;0,$S574-$AF574-$AI574-$AC574,0)</f>
        <v>0</v>
      </c>
      <c r="AL574" s="74" t="n">
        <f aca="false">IF($Y574&gt;0,$S574-$AF574-$AI574-$AC574,0)</f>
        <v>0</v>
      </c>
      <c r="AM574" s="75" t="n">
        <f aca="false">S574-AC574-AF574-AL574-AI574</f>
        <v>20654.9408333333</v>
      </c>
      <c r="AN574" s="38" t="n">
        <f aca="false">S574-AC574-AF574-AI574-AL574-AM574</f>
        <v>0</v>
      </c>
      <c r="AO574" s="38"/>
    </row>
    <row r="575" customFormat="false" ht="12.75" hidden="false" customHeight="false" outlineLevel="0" collapsed="false">
      <c r="A575" s="29" t="n">
        <v>568</v>
      </c>
      <c r="B575" s="68" t="n">
        <v>18700022</v>
      </c>
      <c r="C575" s="29"/>
      <c r="D575" s="99" t="s">
        <v>698</v>
      </c>
      <c r="E575" s="32" t="n">
        <v>39142</v>
      </c>
      <c r="F575" s="70"/>
      <c r="G575" s="70"/>
      <c r="H575" s="70"/>
      <c r="I575" s="70" t="n">
        <v>0</v>
      </c>
      <c r="J575" s="70" t="n">
        <v>-13391.51</v>
      </c>
      <c r="K575" s="70" t="n">
        <v>-13391.51</v>
      </c>
      <c r="L575" s="70" t="n">
        <v>-13391.51</v>
      </c>
      <c r="M575" s="33" t="n">
        <v>-13391.51</v>
      </c>
      <c r="N575" s="33" t="n">
        <v>-13391.51</v>
      </c>
      <c r="O575" s="33" t="n">
        <v>-13391.51</v>
      </c>
      <c r="P575" s="33" t="n">
        <v>-13391.51</v>
      </c>
      <c r="Q575" s="33" t="n">
        <v>-13391.51</v>
      </c>
      <c r="R575" s="33" t="n">
        <v>-13391.51</v>
      </c>
      <c r="S575" s="71" t="n">
        <f aca="false">(F575+R575+SUM(G575:Q575)*2)/24</f>
        <v>-9485.65291666667</v>
      </c>
      <c r="T575" s="71" t="e">
        <f aca="false">S575-#REF!</f>
        <v>#VALUE!</v>
      </c>
      <c r="U575" s="72" t="s">
        <v>219</v>
      </c>
      <c r="V575" s="72"/>
      <c r="W575" s="72"/>
      <c r="X575" s="76"/>
      <c r="Y575" s="76"/>
      <c r="AA575" s="73" t="n">
        <v>0</v>
      </c>
      <c r="AB575" s="35" t="n">
        <v>0</v>
      </c>
      <c r="AC575" s="74" t="n">
        <v>0</v>
      </c>
      <c r="AD575" s="73"/>
      <c r="AF575" s="74" t="n">
        <f aca="false">AD575+AE575</f>
        <v>0</v>
      </c>
      <c r="AG575" s="73"/>
      <c r="AI575" s="74" t="n">
        <f aca="false">AG575+AH575</f>
        <v>0</v>
      </c>
      <c r="AJ575" s="73" t="n">
        <f aca="false">IF($Y575&gt;0,$S575-$AF575-$AI575-$AC575,0)</f>
        <v>0</v>
      </c>
      <c r="AK575" s="35" t="n">
        <f aca="false">IF($Y575&gt;0,$S575-$AF575-$AI575-$AC575,0)</f>
        <v>0</v>
      </c>
      <c r="AL575" s="74" t="n">
        <f aca="false">IF($Y575&gt;0,$S575-$AF575-$AI575-$AC575,0)</f>
        <v>0</v>
      </c>
      <c r="AM575" s="75" t="n">
        <f aca="false">S575-AC575-AF575-AL575-AI575</f>
        <v>-9485.65291666667</v>
      </c>
      <c r="AN575" s="38" t="n">
        <f aca="false">S575-AC575-AF575-AI575-AL575-AM575</f>
        <v>0</v>
      </c>
      <c r="AO575" s="38"/>
    </row>
    <row r="576" customFormat="false" ht="12.75" hidden="false" customHeight="false" outlineLevel="0" collapsed="false">
      <c r="A576" s="29" t="n">
        <v>569</v>
      </c>
      <c r="B576" s="68" t="n">
        <v>18900013</v>
      </c>
      <c r="C576" s="69"/>
      <c r="D576" s="34" t="s">
        <v>699</v>
      </c>
      <c r="F576" s="70" t="n">
        <v>185678</v>
      </c>
      <c r="G576" s="70" t="n">
        <v>184150</v>
      </c>
      <c r="H576" s="70" t="n">
        <v>182622</v>
      </c>
      <c r="I576" s="70" t="n">
        <v>181094</v>
      </c>
      <c r="J576" s="70" t="n">
        <v>179566</v>
      </c>
      <c r="K576" s="70" t="n">
        <v>178038</v>
      </c>
      <c r="L576" s="70" t="n">
        <v>176510</v>
      </c>
      <c r="M576" s="33" t="n">
        <v>174982</v>
      </c>
      <c r="N576" s="33" t="n">
        <v>173454</v>
      </c>
      <c r="O576" s="33" t="n">
        <v>171926</v>
      </c>
      <c r="P576" s="33" t="n">
        <v>170398</v>
      </c>
      <c r="Q576" s="33" t="n">
        <v>168870</v>
      </c>
      <c r="R576" s="33" t="n">
        <v>167342</v>
      </c>
      <c r="S576" s="71" t="n">
        <f aca="false">(F576+R576+SUM(G576:Q576)*2)/24</f>
        <v>176510</v>
      </c>
      <c r="T576" s="71" t="e">
        <f aca="false">S576-#REF!</f>
        <v>#VALUE!</v>
      </c>
      <c r="U576" s="72" t="n">
        <v>12</v>
      </c>
      <c r="V576" s="72"/>
      <c r="W576" s="72" t="n">
        <v>2</v>
      </c>
      <c r="X576" s="76"/>
      <c r="Y576" s="76" t="n">
        <v>12</v>
      </c>
      <c r="AA576" s="73" t="n">
        <f aca="false">S576</f>
        <v>176510</v>
      </c>
      <c r="AB576" s="35" t="n">
        <f aca="false">S576</f>
        <v>176510</v>
      </c>
      <c r="AC576" s="74" t="n">
        <f aca="false">S576</f>
        <v>176510</v>
      </c>
      <c r="AD576" s="73"/>
      <c r="AF576" s="74" t="n">
        <f aca="false">AD576+AE576</f>
        <v>0</v>
      </c>
      <c r="AG576" s="73"/>
      <c r="AI576" s="74" t="n">
        <f aca="false">AG576+AH576</f>
        <v>0</v>
      </c>
      <c r="AJ576" s="73" t="n">
        <f aca="false">IF($Y576&gt;0,$S576-$AF576-$AI576-$AC576,0)</f>
        <v>0</v>
      </c>
      <c r="AK576" s="35" t="n">
        <f aca="false">IF($Y576&gt;0,$S576-$AF576-$AI576-$AC576,0)</f>
        <v>0</v>
      </c>
      <c r="AL576" s="74" t="n">
        <f aca="false">IF($Y576&gt;0,$S576-$AF576-$AI576-$AC576,0)</f>
        <v>0</v>
      </c>
      <c r="AM576" s="75" t="n">
        <f aca="false">S576-AC576-AF576-AL576-AI576</f>
        <v>0</v>
      </c>
      <c r="AN576" s="38" t="n">
        <f aca="false">S576-AC576-AF576-AI576-AL576-AM576</f>
        <v>0</v>
      </c>
      <c r="AO576" s="38"/>
    </row>
    <row r="577" customFormat="false" ht="12.75" hidden="false" customHeight="false" outlineLevel="0" collapsed="false">
      <c r="A577" s="29" t="n">
        <v>570</v>
      </c>
      <c r="B577" s="68" t="n">
        <v>18900083</v>
      </c>
      <c r="C577" s="69"/>
      <c r="D577" s="34" t="s">
        <v>700</v>
      </c>
      <c r="F577" s="70" t="n">
        <v>0</v>
      </c>
      <c r="G577" s="70" t="n">
        <v>0</v>
      </c>
      <c r="H577" s="70" t="n">
        <v>0</v>
      </c>
      <c r="I577" s="70" t="n">
        <v>0</v>
      </c>
      <c r="J577" s="70" t="n">
        <v>0</v>
      </c>
      <c r="K577" s="70" t="n">
        <v>0</v>
      </c>
      <c r="L577" s="70" t="n">
        <v>0</v>
      </c>
      <c r="M577" s="33" t="n">
        <v>0</v>
      </c>
      <c r="N577" s="33" t="n">
        <v>0</v>
      </c>
      <c r="O577" s="33" t="n">
        <v>0</v>
      </c>
      <c r="P577" s="33" t="n">
        <v>0</v>
      </c>
      <c r="Q577" s="33" t="n">
        <v>0</v>
      </c>
      <c r="R577" s="33" t="n">
        <v>0</v>
      </c>
      <c r="S577" s="71" t="n">
        <f aca="false">(F577+R577+SUM(G577:Q577)*2)/24</f>
        <v>0</v>
      </c>
      <c r="T577" s="71" t="e">
        <f aca="false">S577-#REF!</f>
        <v>#VALUE!</v>
      </c>
      <c r="U577" s="72" t="n">
        <v>12</v>
      </c>
      <c r="V577" s="72"/>
      <c r="W577" s="72" t="n">
        <v>2</v>
      </c>
      <c r="X577" s="76"/>
      <c r="Y577" s="76" t="n">
        <v>12</v>
      </c>
      <c r="AA577" s="73" t="n">
        <f aca="false">S577</f>
        <v>0</v>
      </c>
      <c r="AB577" s="35" t="n">
        <f aca="false">S577</f>
        <v>0</v>
      </c>
      <c r="AC577" s="74" t="n">
        <f aca="false">S577</f>
        <v>0</v>
      </c>
      <c r="AD577" s="73"/>
      <c r="AF577" s="74" t="n">
        <f aca="false">AD577+AE577</f>
        <v>0</v>
      </c>
      <c r="AG577" s="73"/>
      <c r="AI577" s="74" t="n">
        <f aca="false">AG577+AH577</f>
        <v>0</v>
      </c>
      <c r="AJ577" s="73" t="n">
        <f aca="false">IF($Y577&gt;0,$S577-$AF577-$AI577-$AC577,0)</f>
        <v>0</v>
      </c>
      <c r="AK577" s="35" t="n">
        <f aca="false">IF($Y577&gt;0,$S577-$AF577-$AI577-$AC577,0)</f>
        <v>0</v>
      </c>
      <c r="AL577" s="74" t="n">
        <f aca="false">IF($Y577&gt;0,$S577-$AF577-$AI577-$AC577,0)</f>
        <v>0</v>
      </c>
      <c r="AM577" s="75" t="n">
        <f aca="false">S577-AC577-AF577-AL577-AI577</f>
        <v>0</v>
      </c>
      <c r="AN577" s="38" t="n">
        <f aca="false">S577-AC577-AF577-AI577-AL577-AM577</f>
        <v>0</v>
      </c>
      <c r="AO577" s="38"/>
    </row>
    <row r="578" customFormat="false" ht="12.75" hidden="false" customHeight="false" outlineLevel="0" collapsed="false">
      <c r="A578" s="29" t="n">
        <v>571</v>
      </c>
      <c r="B578" s="68" t="n">
        <v>18900153</v>
      </c>
      <c r="C578" s="69"/>
      <c r="D578" s="34" t="s">
        <v>701</v>
      </c>
      <c r="F578" s="70" t="n">
        <v>36392.67</v>
      </c>
      <c r="G578" s="70" t="n">
        <v>27294.45</v>
      </c>
      <c r="H578" s="70" t="n">
        <v>18196.23</v>
      </c>
      <c r="I578" s="70" t="n">
        <v>9098.01</v>
      </c>
      <c r="J578" s="70" t="n">
        <v>0</v>
      </c>
      <c r="K578" s="70" t="n">
        <v>0</v>
      </c>
      <c r="L578" s="70" t="n">
        <v>0</v>
      </c>
      <c r="M578" s="33" t="n">
        <v>0</v>
      </c>
      <c r="N578" s="33" t="n">
        <v>0</v>
      </c>
      <c r="O578" s="33" t="n">
        <v>0</v>
      </c>
      <c r="P578" s="33" t="n">
        <v>0</v>
      </c>
      <c r="Q578" s="33" t="n">
        <v>0</v>
      </c>
      <c r="R578" s="33" t="n">
        <v>0</v>
      </c>
      <c r="S578" s="71" t="n">
        <f aca="false">(F578+R578+SUM(G578:Q578)*2)/24</f>
        <v>6065.41875</v>
      </c>
      <c r="T578" s="71" t="e">
        <f aca="false">S578-#REF!</f>
        <v>#VALUE!</v>
      </c>
      <c r="U578" s="72" t="n">
        <v>12</v>
      </c>
      <c r="V578" s="72"/>
      <c r="W578" s="72" t="n">
        <v>2</v>
      </c>
      <c r="X578" s="76"/>
      <c r="Y578" s="76" t="n">
        <v>12</v>
      </c>
      <c r="AA578" s="73" t="n">
        <f aca="false">S578</f>
        <v>6065.41875</v>
      </c>
      <c r="AB578" s="35" t="n">
        <f aca="false">S578</f>
        <v>6065.41875</v>
      </c>
      <c r="AC578" s="74" t="n">
        <f aca="false">S578</f>
        <v>6065.41875</v>
      </c>
      <c r="AD578" s="73"/>
      <c r="AF578" s="74" t="n">
        <f aca="false">AD578+AE578</f>
        <v>0</v>
      </c>
      <c r="AG578" s="73"/>
      <c r="AI578" s="74" t="n">
        <f aca="false">AG578+AH578</f>
        <v>0</v>
      </c>
      <c r="AJ578" s="73" t="n">
        <f aca="false">IF($Y578&gt;0,$S578-$AF578-$AI578-$AC578,0)</f>
        <v>0</v>
      </c>
      <c r="AK578" s="35" t="n">
        <f aca="false">IF($Y578&gt;0,$S578-$AF578-$AI578-$AC578,0)</f>
        <v>0</v>
      </c>
      <c r="AL578" s="74" t="n">
        <f aca="false">IF($Y578&gt;0,$S578-$AF578-$AI578-$AC578,0)</f>
        <v>0</v>
      </c>
      <c r="AM578" s="75" t="n">
        <f aca="false">S578-AC578-AF578-AL578-AI578</f>
        <v>0</v>
      </c>
      <c r="AN578" s="38" t="n">
        <f aca="false">S578-AC578-AF578-AI578-AL578-AM578</f>
        <v>0</v>
      </c>
      <c r="AO578" s="38"/>
    </row>
    <row r="579" customFormat="false" ht="12.75" hidden="false" customHeight="false" outlineLevel="0" collapsed="false">
      <c r="A579" s="29" t="n">
        <v>572</v>
      </c>
      <c r="B579" s="68" t="n">
        <v>18900173</v>
      </c>
      <c r="C579" s="69"/>
      <c r="D579" s="34" t="s">
        <v>702</v>
      </c>
      <c r="F579" s="70" t="n">
        <v>2927255.62</v>
      </c>
      <c r="G579" s="70" t="n">
        <v>2913182.27</v>
      </c>
      <c r="H579" s="70" t="n">
        <v>2899108.92</v>
      </c>
      <c r="I579" s="70" t="n">
        <v>2885035.57</v>
      </c>
      <c r="J579" s="70" t="n">
        <v>2870962.22</v>
      </c>
      <c r="K579" s="70" t="n">
        <v>2856888.87</v>
      </c>
      <c r="L579" s="70" t="n">
        <v>2842815.52</v>
      </c>
      <c r="M579" s="33" t="n">
        <v>2828742.17</v>
      </c>
      <c r="N579" s="33" t="n">
        <v>2814668.82</v>
      </c>
      <c r="O579" s="33" t="n">
        <v>2800595.47</v>
      </c>
      <c r="P579" s="33" t="n">
        <v>2786522.12</v>
      </c>
      <c r="Q579" s="33" t="n">
        <v>2772448.77</v>
      </c>
      <c r="R579" s="33" t="n">
        <v>2758375.42</v>
      </c>
      <c r="S579" s="71" t="n">
        <f aca="false">(F579+R579+SUM(G579:Q579)*2)/24</f>
        <v>2842815.52</v>
      </c>
      <c r="T579" s="71" t="e">
        <f aca="false">S579-#REF!</f>
        <v>#VALUE!</v>
      </c>
      <c r="U579" s="72" t="n">
        <v>12</v>
      </c>
      <c r="V579" s="72"/>
      <c r="W579" s="72" t="n">
        <v>2</v>
      </c>
      <c r="X579" s="76"/>
      <c r="Y579" s="76" t="n">
        <v>12</v>
      </c>
      <c r="AA579" s="73" t="n">
        <f aca="false">S579</f>
        <v>2842815.52</v>
      </c>
      <c r="AB579" s="35" t="n">
        <f aca="false">S579</f>
        <v>2842815.52</v>
      </c>
      <c r="AC579" s="74" t="n">
        <f aca="false">S579</f>
        <v>2842815.52</v>
      </c>
      <c r="AD579" s="73"/>
      <c r="AF579" s="74" t="n">
        <f aca="false">AD579+AE579</f>
        <v>0</v>
      </c>
      <c r="AG579" s="73"/>
      <c r="AI579" s="74" t="n">
        <f aca="false">AG579+AH579</f>
        <v>0</v>
      </c>
      <c r="AJ579" s="73" t="n">
        <f aca="false">IF($Y579&gt;0,$S579-$AF579-$AI579-$AC579,0)</f>
        <v>0</v>
      </c>
      <c r="AK579" s="35" t="n">
        <f aca="false">IF($Y579&gt;0,$S579-$AF579-$AI579-$AC579,0)</f>
        <v>0</v>
      </c>
      <c r="AL579" s="74" t="n">
        <f aca="false">IF($Y579&gt;0,$S579-$AF579-$AI579-$AC579,0)</f>
        <v>0</v>
      </c>
      <c r="AM579" s="75" t="n">
        <f aca="false">S579-AC579-AF579-AL579-AI579</f>
        <v>0</v>
      </c>
      <c r="AN579" s="38" t="n">
        <f aca="false">S579-AC579-AF579-AI579-AL579-AM579</f>
        <v>0</v>
      </c>
      <c r="AO579" s="38"/>
    </row>
    <row r="580" customFormat="false" ht="12.75" hidden="false" customHeight="false" outlineLevel="0" collapsed="false">
      <c r="A580" s="29" t="n">
        <v>573</v>
      </c>
      <c r="B580" s="68" t="n">
        <v>18900183</v>
      </c>
      <c r="C580" s="69"/>
      <c r="D580" s="34" t="s">
        <v>703</v>
      </c>
      <c r="E580" s="32" t="n">
        <v>38477</v>
      </c>
      <c r="F580" s="70" t="n">
        <v>489814.11</v>
      </c>
      <c r="G580" s="70" t="n">
        <v>488390.23</v>
      </c>
      <c r="H580" s="70" t="n">
        <v>486966.35</v>
      </c>
      <c r="I580" s="70" t="n">
        <v>485542.47</v>
      </c>
      <c r="J580" s="70" t="n">
        <v>484118.59</v>
      </c>
      <c r="K580" s="70" t="n">
        <v>482694.71</v>
      </c>
      <c r="L580" s="70" t="n">
        <v>481270.83</v>
      </c>
      <c r="M580" s="33" t="n">
        <v>479846.95</v>
      </c>
      <c r="N580" s="33" t="n">
        <v>478423.07</v>
      </c>
      <c r="O580" s="33" t="n">
        <v>476999.19</v>
      </c>
      <c r="P580" s="33" t="n">
        <v>475575.31</v>
      </c>
      <c r="Q580" s="33" t="n">
        <v>474151.43</v>
      </c>
      <c r="R580" s="33" t="n">
        <v>472727.55</v>
      </c>
      <c r="S580" s="71" t="n">
        <f aca="false">(F580+R580+SUM(G580:Q580)*2)/24</f>
        <v>481270.83</v>
      </c>
      <c r="T580" s="71" t="e">
        <f aca="false">S580-#REF!</f>
        <v>#VALUE!</v>
      </c>
      <c r="U580" s="72" t="n">
        <v>12</v>
      </c>
      <c r="V580" s="72"/>
      <c r="W580" s="72" t="n">
        <v>2</v>
      </c>
      <c r="X580" s="76"/>
      <c r="Y580" s="76" t="n">
        <v>12</v>
      </c>
      <c r="AA580" s="73" t="n">
        <f aca="false">S580</f>
        <v>481270.83</v>
      </c>
      <c r="AB580" s="35" t="n">
        <f aca="false">S580</f>
        <v>481270.83</v>
      </c>
      <c r="AC580" s="74" t="n">
        <f aca="false">S580</f>
        <v>481270.83</v>
      </c>
      <c r="AD580" s="73"/>
      <c r="AF580" s="74" t="n">
        <f aca="false">AD580+AE580</f>
        <v>0</v>
      </c>
      <c r="AG580" s="73"/>
      <c r="AI580" s="74" t="n">
        <f aca="false">AG580+AH580</f>
        <v>0</v>
      </c>
      <c r="AJ580" s="73" t="n">
        <f aca="false">IF($Y580&gt;0,$S580-$AF580-$AI580-$AC580,0)</f>
        <v>0</v>
      </c>
      <c r="AK580" s="35" t="n">
        <f aca="false">IF($Y580&gt;0,$S580-$AF580-$AI580-$AC580,0)</f>
        <v>0</v>
      </c>
      <c r="AL580" s="74" t="n">
        <f aca="false">IF($Y580&gt;0,$S580-$AF580-$AI580-$AC580,0)</f>
        <v>0</v>
      </c>
      <c r="AM580" s="75" t="n">
        <f aca="false">S580-AC580-AF580-AL580-AI580</f>
        <v>0</v>
      </c>
      <c r="AN580" s="38" t="n">
        <f aca="false">S580-AC580-AF580-AI580-AL580-AM580</f>
        <v>0</v>
      </c>
      <c r="AO580" s="38"/>
    </row>
    <row r="581" customFormat="false" ht="12.75" hidden="false" customHeight="false" outlineLevel="0" collapsed="false">
      <c r="A581" s="29" t="n">
        <v>574</v>
      </c>
      <c r="B581" s="68" t="n">
        <v>18900193</v>
      </c>
      <c r="C581" s="29"/>
      <c r="D581" s="99" t="s">
        <v>704</v>
      </c>
      <c r="E581" s="32" t="n">
        <v>38508</v>
      </c>
      <c r="F581" s="70" t="n">
        <v>4749362.6</v>
      </c>
      <c r="G581" s="70" t="n">
        <v>4730211.94</v>
      </c>
      <c r="H581" s="70" t="n">
        <v>4711061.28</v>
      </c>
      <c r="I581" s="70" t="n">
        <v>4692065.07</v>
      </c>
      <c r="J581" s="70" t="n">
        <v>4673145.45</v>
      </c>
      <c r="K581" s="70" t="n">
        <v>4654225.83</v>
      </c>
      <c r="L581" s="70" t="n">
        <v>4635306.21</v>
      </c>
      <c r="M581" s="33" t="n">
        <v>4615233.59</v>
      </c>
      <c r="N581" s="33" t="n">
        <v>4596083.24</v>
      </c>
      <c r="O581" s="33" t="n">
        <v>4576932.89</v>
      </c>
      <c r="P581" s="33" t="n">
        <v>4557782.54</v>
      </c>
      <c r="Q581" s="33" t="n">
        <v>4538632.19</v>
      </c>
      <c r="R581" s="33" t="n">
        <v>4519481.84</v>
      </c>
      <c r="S581" s="71" t="n">
        <f aca="false">(F581+R581+SUM(G581:Q581)*2)/24</f>
        <v>4634591.87083333</v>
      </c>
      <c r="T581" s="71" t="e">
        <f aca="false">S581-#REF!</f>
        <v>#VALUE!</v>
      </c>
      <c r="U581" s="72" t="n">
        <v>12</v>
      </c>
      <c r="V581" s="72"/>
      <c r="W581" s="72" t="n">
        <v>2</v>
      </c>
      <c r="X581" s="76"/>
      <c r="Y581" s="76" t="n">
        <v>12</v>
      </c>
      <c r="AA581" s="73" t="n">
        <f aca="false">S581</f>
        <v>4634591.87083333</v>
      </c>
      <c r="AB581" s="35" t="n">
        <f aca="false">S581</f>
        <v>4634591.87083333</v>
      </c>
      <c r="AC581" s="74" t="n">
        <f aca="false">S581</f>
        <v>4634591.87083333</v>
      </c>
      <c r="AD581" s="73"/>
      <c r="AF581" s="74" t="n">
        <f aca="false">AD581+AE581</f>
        <v>0</v>
      </c>
      <c r="AG581" s="73"/>
      <c r="AI581" s="74" t="n">
        <f aca="false">AG581+AH581</f>
        <v>0</v>
      </c>
      <c r="AJ581" s="73" t="n">
        <f aca="false">IF($Y581&gt;0,$S581-$AF581-$AI581-$AC581,0)</f>
        <v>0</v>
      </c>
      <c r="AK581" s="35" t="n">
        <f aca="false">IF($Y581&gt;0,$S581-$AF581-$AI581-$AC581,0)</f>
        <v>0</v>
      </c>
      <c r="AL581" s="74" t="n">
        <f aca="false">IF($Y581&gt;0,$S581-$AF581-$AI581-$AC581,0)</f>
        <v>0</v>
      </c>
      <c r="AM581" s="75" t="n">
        <f aca="false">S581-AC581-AF581-AL581-AI581</f>
        <v>0</v>
      </c>
      <c r="AN581" s="38" t="n">
        <f aca="false">S581-AC581-AF581-AI581-AL581-AM581</f>
        <v>0</v>
      </c>
      <c r="AO581" s="38"/>
    </row>
    <row r="582" customFormat="false" ht="12.75" hidden="false" customHeight="false" outlineLevel="0" collapsed="false">
      <c r="A582" s="29" t="n">
        <v>575</v>
      </c>
      <c r="B582" s="68" t="n">
        <v>18900223</v>
      </c>
      <c r="C582" s="69"/>
      <c r="D582" s="34" t="s">
        <v>705</v>
      </c>
      <c r="F582" s="70" t="n">
        <v>0</v>
      </c>
      <c r="G582" s="70" t="n">
        <v>0</v>
      </c>
      <c r="H582" s="70" t="n">
        <v>0</v>
      </c>
      <c r="I582" s="70" t="n">
        <v>0</v>
      </c>
      <c r="J582" s="70" t="n">
        <v>0</v>
      </c>
      <c r="K582" s="70" t="n">
        <v>0</v>
      </c>
      <c r="L582" s="70" t="n">
        <v>0</v>
      </c>
      <c r="M582" s="33" t="n">
        <v>0</v>
      </c>
      <c r="N582" s="33" t="n">
        <v>0</v>
      </c>
      <c r="O582" s="33" t="n">
        <v>0</v>
      </c>
      <c r="P582" s="33" t="n">
        <v>0</v>
      </c>
      <c r="Q582" s="33" t="n">
        <v>0</v>
      </c>
      <c r="R582" s="33" t="n">
        <v>0</v>
      </c>
      <c r="S582" s="71" t="n">
        <f aca="false">(F582+R582+SUM(G582:Q582)*2)/24</f>
        <v>0</v>
      </c>
      <c r="T582" s="71" t="e">
        <f aca="false">S582-#REF!</f>
        <v>#VALUE!</v>
      </c>
      <c r="U582" s="72" t="n">
        <v>12</v>
      </c>
      <c r="V582" s="72"/>
      <c r="W582" s="72" t="n">
        <v>2</v>
      </c>
      <c r="X582" s="76"/>
      <c r="Y582" s="76" t="n">
        <v>12</v>
      </c>
      <c r="AA582" s="73" t="n">
        <f aca="false">S582</f>
        <v>0</v>
      </c>
      <c r="AB582" s="35" t="n">
        <f aca="false">S582</f>
        <v>0</v>
      </c>
      <c r="AC582" s="74" t="n">
        <f aca="false">S582</f>
        <v>0</v>
      </c>
      <c r="AD582" s="73"/>
      <c r="AF582" s="74" t="n">
        <f aca="false">AD582+AE582</f>
        <v>0</v>
      </c>
      <c r="AG582" s="73"/>
      <c r="AI582" s="74" t="n">
        <f aca="false">AG582+AH582</f>
        <v>0</v>
      </c>
      <c r="AJ582" s="73" t="n">
        <f aca="false">IF($Y582&gt;0,$S582-$AF582-$AI582-$AC582,0)</f>
        <v>0</v>
      </c>
      <c r="AK582" s="35" t="n">
        <f aca="false">IF($Y582&gt;0,$S582-$AF582-$AI582-$AC582,0)</f>
        <v>0</v>
      </c>
      <c r="AL582" s="74" t="n">
        <f aca="false">IF($Y582&gt;0,$S582-$AF582-$AI582-$AC582,0)</f>
        <v>0</v>
      </c>
      <c r="AM582" s="75" t="n">
        <f aca="false">S582-AC582-AF582-AL582-AI582</f>
        <v>0</v>
      </c>
      <c r="AN582" s="38" t="n">
        <f aca="false">S582-AC582-AF582-AI582-AL582-AM582</f>
        <v>0</v>
      </c>
      <c r="AO582" s="38"/>
    </row>
    <row r="583" customFormat="false" ht="12.75" hidden="false" customHeight="false" outlineLevel="0" collapsed="false">
      <c r="A583" s="29" t="n">
        <v>576</v>
      </c>
      <c r="B583" s="68" t="n">
        <v>18900243</v>
      </c>
      <c r="C583" s="69"/>
      <c r="D583" s="34" t="s">
        <v>706</v>
      </c>
      <c r="F583" s="70" t="n">
        <v>41110.92</v>
      </c>
      <c r="G583" s="70" t="n">
        <v>40819.35</v>
      </c>
      <c r="H583" s="70" t="n">
        <v>40527.78</v>
      </c>
      <c r="I583" s="70" t="n">
        <v>40236.21</v>
      </c>
      <c r="J583" s="70" t="n">
        <v>39944.64</v>
      </c>
      <c r="K583" s="70" t="n">
        <v>39653.07</v>
      </c>
      <c r="L583" s="70" t="n">
        <v>39361.5</v>
      </c>
      <c r="M583" s="33" t="n">
        <v>39069.93</v>
      </c>
      <c r="N583" s="33" t="n">
        <v>38778.36</v>
      </c>
      <c r="O583" s="33" t="n">
        <v>38486.79</v>
      </c>
      <c r="P583" s="33" t="n">
        <v>38195.22</v>
      </c>
      <c r="Q583" s="33" t="n">
        <v>37903.65</v>
      </c>
      <c r="R583" s="33" t="n">
        <v>37612.08</v>
      </c>
      <c r="S583" s="71" t="n">
        <f aca="false">(F583+R583+SUM(G583:Q583)*2)/24</f>
        <v>39361.5</v>
      </c>
      <c r="T583" s="71" t="e">
        <f aca="false">S583-#REF!</f>
        <v>#VALUE!</v>
      </c>
      <c r="U583" s="72" t="n">
        <v>12</v>
      </c>
      <c r="V583" s="72"/>
      <c r="W583" s="72" t="n">
        <v>2</v>
      </c>
      <c r="X583" s="76"/>
      <c r="Y583" s="76" t="n">
        <v>12</v>
      </c>
      <c r="AA583" s="73" t="n">
        <f aca="false">S583</f>
        <v>39361.5</v>
      </c>
      <c r="AB583" s="35" t="n">
        <f aca="false">S583</f>
        <v>39361.5</v>
      </c>
      <c r="AC583" s="74" t="n">
        <f aca="false">S583</f>
        <v>39361.5</v>
      </c>
      <c r="AD583" s="73"/>
      <c r="AF583" s="74" t="n">
        <f aca="false">AD583+AE583</f>
        <v>0</v>
      </c>
      <c r="AG583" s="73"/>
      <c r="AI583" s="74" t="n">
        <f aca="false">AG583+AH583</f>
        <v>0</v>
      </c>
      <c r="AJ583" s="73" t="n">
        <f aca="false">IF($Y583&gt;0,$S583-$AF583-$AI583-$AC583,0)</f>
        <v>0</v>
      </c>
      <c r="AK583" s="35" t="n">
        <f aca="false">IF($Y583&gt;0,$S583-$AF583-$AI583-$AC583,0)</f>
        <v>0</v>
      </c>
      <c r="AL583" s="74" t="n">
        <f aca="false">IF($Y583&gt;0,$S583-$AF583-$AI583-$AC583,0)</f>
        <v>0</v>
      </c>
      <c r="AM583" s="75" t="n">
        <f aca="false">S583-AC583-AF583-AL583-AI583</f>
        <v>0</v>
      </c>
      <c r="AN583" s="38" t="n">
        <f aca="false">S583-AC583-AF583-AI583-AL583-AM583</f>
        <v>0</v>
      </c>
      <c r="AO583" s="38"/>
    </row>
    <row r="584" customFormat="false" ht="12.75" hidden="false" customHeight="false" outlineLevel="0" collapsed="false">
      <c r="A584" s="29" t="n">
        <v>577</v>
      </c>
      <c r="B584" s="68" t="n">
        <v>18900253</v>
      </c>
      <c r="C584" s="69"/>
      <c r="D584" s="34" t="s">
        <v>707</v>
      </c>
      <c r="F584" s="70" t="n">
        <v>1110481.14</v>
      </c>
      <c r="G584" s="70" t="n">
        <v>1106691.1</v>
      </c>
      <c r="H584" s="70" t="n">
        <v>1102901.06</v>
      </c>
      <c r="I584" s="70" t="n">
        <v>1099111.02</v>
      </c>
      <c r="J584" s="70" t="n">
        <v>1095320.98</v>
      </c>
      <c r="K584" s="70" t="n">
        <v>1091530.94</v>
      </c>
      <c r="L584" s="70" t="n">
        <v>1087740.9</v>
      </c>
      <c r="M584" s="33" t="n">
        <v>1083950.86</v>
      </c>
      <c r="N584" s="33" t="n">
        <v>1080160.82</v>
      </c>
      <c r="O584" s="33" t="n">
        <v>1076370.78</v>
      </c>
      <c r="P584" s="33" t="n">
        <v>1072580.74</v>
      </c>
      <c r="Q584" s="33" t="n">
        <v>1068790.7</v>
      </c>
      <c r="R584" s="33" t="n">
        <v>1065000.66</v>
      </c>
      <c r="S584" s="71" t="n">
        <f aca="false">(F584+R584+SUM(G584:Q584)*2)/24</f>
        <v>1087740.9</v>
      </c>
      <c r="T584" s="71" t="e">
        <f aca="false">S584-#REF!</f>
        <v>#VALUE!</v>
      </c>
      <c r="U584" s="72" t="n">
        <v>12</v>
      </c>
      <c r="V584" s="72"/>
      <c r="W584" s="72" t="n">
        <v>2</v>
      </c>
      <c r="X584" s="76"/>
      <c r="Y584" s="76" t="n">
        <v>12</v>
      </c>
      <c r="AA584" s="73" t="n">
        <f aca="false">S584</f>
        <v>1087740.9</v>
      </c>
      <c r="AB584" s="35" t="n">
        <f aca="false">S584</f>
        <v>1087740.9</v>
      </c>
      <c r="AC584" s="74" t="n">
        <f aca="false">S584</f>
        <v>1087740.9</v>
      </c>
      <c r="AD584" s="73"/>
      <c r="AF584" s="74" t="n">
        <f aca="false">AD584+AE584</f>
        <v>0</v>
      </c>
      <c r="AG584" s="73"/>
      <c r="AI584" s="74" t="n">
        <f aca="false">AG584+AH584</f>
        <v>0</v>
      </c>
      <c r="AJ584" s="73" t="n">
        <f aca="false">IF($Y584&gt;0,$S584-$AF584-$AI584-$AC584,0)</f>
        <v>0</v>
      </c>
      <c r="AK584" s="35" t="n">
        <f aca="false">IF($Y584&gt;0,$S584-$AF584-$AI584-$AC584,0)</f>
        <v>0</v>
      </c>
      <c r="AL584" s="74" t="n">
        <f aca="false">IF($Y584&gt;0,$S584-$AF584-$AI584-$AC584,0)</f>
        <v>0</v>
      </c>
      <c r="AM584" s="75" t="n">
        <f aca="false">S584-AC584-AF584-AL584-AI584</f>
        <v>0</v>
      </c>
      <c r="AN584" s="38" t="n">
        <f aca="false">S584-AC584-AF584-AI584-AL584-AM584</f>
        <v>0</v>
      </c>
      <c r="AO584" s="38"/>
    </row>
    <row r="585" customFormat="false" ht="12.75" hidden="false" customHeight="false" outlineLevel="0" collapsed="false">
      <c r="A585" s="29" t="n">
        <v>578</v>
      </c>
      <c r="B585" s="68" t="n">
        <v>18900263</v>
      </c>
      <c r="C585" s="69"/>
      <c r="D585" s="34" t="s">
        <v>708</v>
      </c>
      <c r="F585" s="70" t="n">
        <v>843874.25</v>
      </c>
      <c r="G585" s="70" t="n">
        <v>840994.13</v>
      </c>
      <c r="H585" s="70" t="n">
        <v>838114.01</v>
      </c>
      <c r="I585" s="70" t="n">
        <v>835233.89</v>
      </c>
      <c r="J585" s="70" t="n">
        <v>832353.77</v>
      </c>
      <c r="K585" s="70" t="n">
        <v>829473.65</v>
      </c>
      <c r="L585" s="70" t="n">
        <v>826593.53</v>
      </c>
      <c r="M585" s="33" t="n">
        <v>823713.41</v>
      </c>
      <c r="N585" s="33" t="n">
        <v>820833.29</v>
      </c>
      <c r="O585" s="33" t="n">
        <v>817953.17</v>
      </c>
      <c r="P585" s="33" t="n">
        <v>815073.05</v>
      </c>
      <c r="Q585" s="33" t="n">
        <v>812192.93</v>
      </c>
      <c r="R585" s="33" t="n">
        <v>809312.81</v>
      </c>
      <c r="S585" s="71" t="n">
        <f aca="false">(F585+R585+SUM(G585:Q585)*2)/24</f>
        <v>826593.53</v>
      </c>
      <c r="T585" s="71" t="e">
        <f aca="false">S585-#REF!</f>
        <v>#VALUE!</v>
      </c>
      <c r="U585" s="72" t="n">
        <v>12</v>
      </c>
      <c r="V585" s="72"/>
      <c r="W585" s="72" t="n">
        <v>2</v>
      </c>
      <c r="X585" s="76"/>
      <c r="Y585" s="76" t="n">
        <v>12</v>
      </c>
      <c r="AA585" s="73" t="n">
        <f aca="false">S585</f>
        <v>826593.53</v>
      </c>
      <c r="AB585" s="35" t="n">
        <f aca="false">S585</f>
        <v>826593.53</v>
      </c>
      <c r="AC585" s="74" t="n">
        <f aca="false">S585</f>
        <v>826593.53</v>
      </c>
      <c r="AD585" s="73"/>
      <c r="AF585" s="74" t="n">
        <f aca="false">AD585+AE585</f>
        <v>0</v>
      </c>
      <c r="AG585" s="73"/>
      <c r="AI585" s="74" t="n">
        <f aca="false">AG585+AH585</f>
        <v>0</v>
      </c>
      <c r="AJ585" s="73" t="n">
        <f aca="false">IF($Y585&gt;0,$S585-$AF585-$AI585-$AC585,0)</f>
        <v>0</v>
      </c>
      <c r="AK585" s="35" t="n">
        <f aca="false">IF($Y585&gt;0,$S585-$AF585-$AI585-$AC585,0)</f>
        <v>0</v>
      </c>
      <c r="AL585" s="74" t="n">
        <f aca="false">IF($Y585&gt;0,$S585-$AF585-$AI585-$AC585,0)</f>
        <v>0</v>
      </c>
      <c r="AM585" s="75" t="n">
        <f aca="false">S585-AC585-AF585-AL585-AI585</f>
        <v>0</v>
      </c>
      <c r="AN585" s="38" t="n">
        <f aca="false">S585-AC585-AF585-AI585-AL585-AM585</f>
        <v>0</v>
      </c>
      <c r="AO585" s="38"/>
    </row>
    <row r="586" customFormat="false" ht="12.75" hidden="false" customHeight="false" outlineLevel="0" collapsed="false">
      <c r="A586" s="29" t="n">
        <v>579</v>
      </c>
      <c r="B586" s="68" t="n">
        <v>18900273</v>
      </c>
      <c r="C586" s="69"/>
      <c r="D586" s="34" t="s">
        <v>709</v>
      </c>
      <c r="F586" s="70" t="n">
        <v>2583904.41</v>
      </c>
      <c r="G586" s="70" t="n">
        <v>2575085.62</v>
      </c>
      <c r="H586" s="70" t="n">
        <v>2566266.83</v>
      </c>
      <c r="I586" s="70" t="n">
        <v>2557448.04</v>
      </c>
      <c r="J586" s="70" t="n">
        <v>2548629.25</v>
      </c>
      <c r="K586" s="70" t="n">
        <v>2539810.46</v>
      </c>
      <c r="L586" s="70" t="n">
        <v>2530991.67</v>
      </c>
      <c r="M586" s="33" t="n">
        <v>2522172.88</v>
      </c>
      <c r="N586" s="33" t="n">
        <v>2513354.09</v>
      </c>
      <c r="O586" s="33" t="n">
        <v>2504535.3</v>
      </c>
      <c r="P586" s="33" t="n">
        <v>2495716.51</v>
      </c>
      <c r="Q586" s="33" t="n">
        <v>2486897.72</v>
      </c>
      <c r="R586" s="33" t="n">
        <v>2478078.93</v>
      </c>
      <c r="S586" s="71" t="n">
        <f aca="false">(F586+R586+SUM(G586:Q586)*2)/24</f>
        <v>2530991.67</v>
      </c>
      <c r="T586" s="71" t="e">
        <f aca="false">S586-#REF!</f>
        <v>#VALUE!</v>
      </c>
      <c r="U586" s="72" t="n">
        <v>12</v>
      </c>
      <c r="V586" s="72"/>
      <c r="W586" s="72" t="n">
        <v>2</v>
      </c>
      <c r="X586" s="76"/>
      <c r="Y586" s="76" t="n">
        <v>12</v>
      </c>
      <c r="AA586" s="73" t="n">
        <f aca="false">S586</f>
        <v>2530991.67</v>
      </c>
      <c r="AB586" s="35" t="n">
        <f aca="false">S586</f>
        <v>2530991.67</v>
      </c>
      <c r="AC586" s="74" t="n">
        <f aca="false">S586</f>
        <v>2530991.67</v>
      </c>
      <c r="AD586" s="73"/>
      <c r="AF586" s="74" t="n">
        <f aca="false">AD586+AE586</f>
        <v>0</v>
      </c>
      <c r="AG586" s="73"/>
      <c r="AI586" s="74" t="n">
        <f aca="false">AG586+AH586</f>
        <v>0</v>
      </c>
      <c r="AJ586" s="73" t="n">
        <f aca="false">IF($Y586&gt;0,$S586-$AF586-$AI586-$AC586,0)</f>
        <v>0</v>
      </c>
      <c r="AK586" s="35" t="n">
        <f aca="false">IF($Y586&gt;0,$S586-$AF586-$AI586-$AC586,0)</f>
        <v>0</v>
      </c>
      <c r="AL586" s="74" t="n">
        <f aca="false">IF($Y586&gt;0,$S586-$AF586-$AI586-$AC586,0)</f>
        <v>0</v>
      </c>
      <c r="AM586" s="75" t="n">
        <f aca="false">S586-AC586-AF586-AL586-AI586</f>
        <v>0</v>
      </c>
      <c r="AN586" s="38" t="n">
        <f aca="false">S586-AC586-AF586-AI586-AL586-AM586</f>
        <v>0</v>
      </c>
      <c r="AO586" s="38"/>
    </row>
    <row r="587" customFormat="false" ht="12.75" hidden="false" customHeight="false" outlineLevel="0" collapsed="false">
      <c r="A587" s="29" t="n">
        <v>580</v>
      </c>
      <c r="B587" s="68" t="n">
        <v>18900283</v>
      </c>
      <c r="C587" s="69"/>
      <c r="D587" s="34" t="s">
        <v>710</v>
      </c>
      <c r="F587" s="70" t="n">
        <v>788604.89</v>
      </c>
      <c r="G587" s="70" t="n">
        <v>785913.41</v>
      </c>
      <c r="H587" s="70" t="n">
        <v>783221.93</v>
      </c>
      <c r="I587" s="70" t="n">
        <v>780530.45</v>
      </c>
      <c r="J587" s="70" t="n">
        <v>777838.97</v>
      </c>
      <c r="K587" s="70" t="n">
        <v>775147.49</v>
      </c>
      <c r="L587" s="70" t="n">
        <v>772456.01</v>
      </c>
      <c r="M587" s="33" t="n">
        <v>769764.53</v>
      </c>
      <c r="N587" s="33" t="n">
        <v>767073.05</v>
      </c>
      <c r="O587" s="33" t="n">
        <v>764381.57</v>
      </c>
      <c r="P587" s="33" t="n">
        <v>761690.09</v>
      </c>
      <c r="Q587" s="33" t="n">
        <v>758998.61</v>
      </c>
      <c r="R587" s="33" t="n">
        <v>756307.13</v>
      </c>
      <c r="S587" s="71" t="n">
        <f aca="false">(F587+R587+SUM(G587:Q587)*2)/24</f>
        <v>772456.01</v>
      </c>
      <c r="T587" s="71" t="e">
        <f aca="false">S587-#REF!</f>
        <v>#VALUE!</v>
      </c>
      <c r="U587" s="72" t="n">
        <v>12</v>
      </c>
      <c r="V587" s="72"/>
      <c r="W587" s="72" t="n">
        <v>2</v>
      </c>
      <c r="X587" s="76"/>
      <c r="Y587" s="76" t="n">
        <v>12</v>
      </c>
      <c r="AA587" s="73" t="n">
        <f aca="false">S587</f>
        <v>772456.01</v>
      </c>
      <c r="AB587" s="35" t="n">
        <f aca="false">S587</f>
        <v>772456.01</v>
      </c>
      <c r="AC587" s="74" t="n">
        <f aca="false">S587</f>
        <v>772456.01</v>
      </c>
      <c r="AD587" s="73"/>
      <c r="AF587" s="74" t="n">
        <f aca="false">AD587+AE587</f>
        <v>0</v>
      </c>
      <c r="AG587" s="73"/>
      <c r="AI587" s="74" t="n">
        <f aca="false">AG587+AH587</f>
        <v>0</v>
      </c>
      <c r="AJ587" s="73" t="n">
        <f aca="false">IF($Y587&gt;0,$S587-$AF587-$AI587-$AC587,0)</f>
        <v>0</v>
      </c>
      <c r="AK587" s="35" t="n">
        <f aca="false">IF($Y587&gt;0,$S587-$AF587-$AI587-$AC587,0)</f>
        <v>0</v>
      </c>
      <c r="AL587" s="74" t="n">
        <f aca="false">IF($Y587&gt;0,$S587-$AF587-$AI587-$AC587,0)</f>
        <v>0</v>
      </c>
      <c r="AM587" s="75" t="n">
        <f aca="false">S587-AC587-AF587-AL587-AI587</f>
        <v>0</v>
      </c>
      <c r="AN587" s="38" t="n">
        <f aca="false">S587-AC587-AF587-AI587-AL587-AM587</f>
        <v>0</v>
      </c>
      <c r="AO587" s="38"/>
    </row>
    <row r="588" customFormat="false" ht="12.75" hidden="false" customHeight="false" outlineLevel="0" collapsed="false">
      <c r="A588" s="29" t="n">
        <v>581</v>
      </c>
      <c r="B588" s="68" t="n">
        <v>18900293</v>
      </c>
      <c r="C588" s="69"/>
      <c r="D588" s="34" t="s">
        <v>711</v>
      </c>
      <c r="F588" s="70" t="n">
        <v>17401.65</v>
      </c>
      <c r="G588" s="70" t="n">
        <v>17306.56</v>
      </c>
      <c r="H588" s="70" t="n">
        <v>17211.47</v>
      </c>
      <c r="I588" s="70" t="n">
        <v>17116.38</v>
      </c>
      <c r="J588" s="70" t="n">
        <v>17021.29</v>
      </c>
      <c r="K588" s="70" t="n">
        <v>16926.2</v>
      </c>
      <c r="L588" s="70" t="n">
        <v>16831.11</v>
      </c>
      <c r="M588" s="33" t="n">
        <v>16736.02</v>
      </c>
      <c r="N588" s="33" t="n">
        <v>16640.93</v>
      </c>
      <c r="O588" s="33" t="n">
        <v>16545.84</v>
      </c>
      <c r="P588" s="33" t="n">
        <v>16450.75</v>
      </c>
      <c r="Q588" s="33" t="n">
        <v>16355.66</v>
      </c>
      <c r="R588" s="33" t="n">
        <v>16260.57</v>
      </c>
      <c r="S588" s="71" t="n">
        <f aca="false">(F588+R588+SUM(G588:Q588)*2)/24</f>
        <v>16831.11</v>
      </c>
      <c r="T588" s="71" t="e">
        <f aca="false">S588-#REF!</f>
        <v>#VALUE!</v>
      </c>
      <c r="U588" s="72" t="n">
        <v>12</v>
      </c>
      <c r="V588" s="72"/>
      <c r="W588" s="72" t="n">
        <v>2</v>
      </c>
      <c r="X588" s="76"/>
      <c r="Y588" s="76" t="n">
        <v>12</v>
      </c>
      <c r="AA588" s="73" t="n">
        <f aca="false">S588</f>
        <v>16831.11</v>
      </c>
      <c r="AB588" s="35" t="n">
        <f aca="false">S588</f>
        <v>16831.11</v>
      </c>
      <c r="AC588" s="74" t="n">
        <f aca="false">S588</f>
        <v>16831.11</v>
      </c>
      <c r="AD588" s="73"/>
      <c r="AF588" s="74" t="n">
        <f aca="false">AD588+AE588</f>
        <v>0</v>
      </c>
      <c r="AG588" s="73"/>
      <c r="AI588" s="74" t="n">
        <f aca="false">AG588+AH588</f>
        <v>0</v>
      </c>
      <c r="AJ588" s="73" t="n">
        <f aca="false">IF($Y588&gt;0,$S588-$AF588-$AI588-$AC588,0)</f>
        <v>0</v>
      </c>
      <c r="AK588" s="35" t="n">
        <f aca="false">IF($Y588&gt;0,$S588-$AF588-$AI588-$AC588,0)</f>
        <v>0</v>
      </c>
      <c r="AL588" s="74" t="n">
        <f aca="false">IF($Y588&gt;0,$S588-$AF588-$AI588-$AC588,0)</f>
        <v>0</v>
      </c>
      <c r="AM588" s="75" t="n">
        <f aca="false">S588-AC588-AF588-AL588-AI588</f>
        <v>0</v>
      </c>
      <c r="AN588" s="38" t="n">
        <f aca="false">S588-AC588-AF588-AI588-AL588-AM588</f>
        <v>0</v>
      </c>
      <c r="AO588" s="38"/>
    </row>
    <row r="589" customFormat="false" ht="12.75" hidden="false" customHeight="false" outlineLevel="0" collapsed="false">
      <c r="A589" s="29" t="n">
        <v>582</v>
      </c>
      <c r="B589" s="68" t="n">
        <v>18900303</v>
      </c>
      <c r="C589" s="69"/>
      <c r="D589" s="34" t="s">
        <v>712</v>
      </c>
      <c r="F589" s="70" t="n">
        <v>40603.17</v>
      </c>
      <c r="G589" s="70" t="n">
        <v>40381.29</v>
      </c>
      <c r="H589" s="70" t="n">
        <v>40159.41</v>
      </c>
      <c r="I589" s="70" t="n">
        <v>39937.53</v>
      </c>
      <c r="J589" s="70" t="n">
        <v>39715.65</v>
      </c>
      <c r="K589" s="70" t="n">
        <v>39493.77</v>
      </c>
      <c r="L589" s="70" t="n">
        <v>39271.89</v>
      </c>
      <c r="M589" s="33" t="n">
        <v>39050.01</v>
      </c>
      <c r="N589" s="33" t="n">
        <v>38828.13</v>
      </c>
      <c r="O589" s="33" t="n">
        <v>38606.25</v>
      </c>
      <c r="P589" s="33" t="n">
        <v>38384.37</v>
      </c>
      <c r="Q589" s="33" t="n">
        <v>38162.49</v>
      </c>
      <c r="R589" s="33" t="n">
        <v>37940.61</v>
      </c>
      <c r="S589" s="71" t="n">
        <f aca="false">(F589+R589+SUM(G589:Q589)*2)/24</f>
        <v>39271.89</v>
      </c>
      <c r="T589" s="71" t="e">
        <f aca="false">S589-#REF!</f>
        <v>#VALUE!</v>
      </c>
      <c r="U589" s="72" t="n">
        <v>12</v>
      </c>
      <c r="V589" s="72"/>
      <c r="W589" s="72" t="n">
        <v>2</v>
      </c>
      <c r="X589" s="76"/>
      <c r="Y589" s="76" t="n">
        <v>12</v>
      </c>
      <c r="AA589" s="73" t="n">
        <f aca="false">S589</f>
        <v>39271.89</v>
      </c>
      <c r="AB589" s="35" t="n">
        <f aca="false">S589</f>
        <v>39271.89</v>
      </c>
      <c r="AC589" s="74" t="n">
        <f aca="false">S589</f>
        <v>39271.89</v>
      </c>
      <c r="AD589" s="73"/>
      <c r="AF589" s="74" t="n">
        <f aca="false">AD589+AE589</f>
        <v>0</v>
      </c>
      <c r="AG589" s="73"/>
      <c r="AI589" s="74" t="n">
        <f aca="false">AG589+AH589</f>
        <v>0</v>
      </c>
      <c r="AJ589" s="73" t="n">
        <f aca="false">IF($Y589&gt;0,$S589-$AF589-$AI589-$AC589,0)</f>
        <v>0</v>
      </c>
      <c r="AK589" s="35" t="n">
        <f aca="false">IF($Y589&gt;0,$S589-$AF589-$AI589-$AC589,0)</f>
        <v>0</v>
      </c>
      <c r="AL589" s="74" t="n">
        <f aca="false">IF($Y589&gt;0,$S589-$AF589-$AI589-$AC589,0)</f>
        <v>0</v>
      </c>
      <c r="AM589" s="75" t="n">
        <f aca="false">S589-AC589-AF589-AL589-AI589</f>
        <v>0</v>
      </c>
      <c r="AN589" s="38" t="n">
        <f aca="false">S589-AC589-AF589-AI589-AL589-AM589</f>
        <v>0</v>
      </c>
      <c r="AO589" s="38"/>
    </row>
    <row r="590" customFormat="false" ht="12.75" hidden="false" customHeight="false" outlineLevel="0" collapsed="false">
      <c r="A590" s="29" t="n">
        <v>583</v>
      </c>
      <c r="B590" s="68" t="n">
        <v>18900313</v>
      </c>
      <c r="C590" s="69"/>
      <c r="D590" s="34" t="s">
        <v>713</v>
      </c>
      <c r="F590" s="70" t="n">
        <v>3529.83</v>
      </c>
      <c r="G590" s="70" t="n">
        <v>3025.57</v>
      </c>
      <c r="H590" s="70" t="n">
        <v>2521.31</v>
      </c>
      <c r="I590" s="70" t="n">
        <v>2017.05</v>
      </c>
      <c r="J590" s="70" t="n">
        <v>1512.79</v>
      </c>
      <c r="K590" s="70" t="n">
        <v>1008.53</v>
      </c>
      <c r="L590" s="70" t="n">
        <v>504.27</v>
      </c>
      <c r="M590" s="33" t="n">
        <v>0</v>
      </c>
      <c r="N590" s="33" t="n">
        <v>0</v>
      </c>
      <c r="O590" s="33" t="n">
        <v>0</v>
      </c>
      <c r="P590" s="33" t="n">
        <v>0</v>
      </c>
      <c r="Q590" s="33" t="n">
        <v>0</v>
      </c>
      <c r="R590" s="33" t="n">
        <v>0</v>
      </c>
      <c r="S590" s="71" t="n">
        <f aca="false">(F590+R590+SUM(G590:Q590)*2)/24</f>
        <v>1029.53625</v>
      </c>
      <c r="T590" s="71" t="e">
        <f aca="false">S590-#REF!</f>
        <v>#VALUE!</v>
      </c>
      <c r="U590" s="72" t="n">
        <v>12</v>
      </c>
      <c r="V590" s="72"/>
      <c r="W590" s="72" t="n">
        <v>2</v>
      </c>
      <c r="X590" s="76"/>
      <c r="Y590" s="76" t="n">
        <v>12</v>
      </c>
      <c r="AA590" s="73" t="n">
        <f aca="false">S590</f>
        <v>1029.53625</v>
      </c>
      <c r="AB590" s="35" t="n">
        <f aca="false">S590</f>
        <v>1029.53625</v>
      </c>
      <c r="AC590" s="74" t="n">
        <f aca="false">S590</f>
        <v>1029.53625</v>
      </c>
      <c r="AD590" s="73"/>
      <c r="AF590" s="74" t="n">
        <f aca="false">AD590+AE590</f>
        <v>0</v>
      </c>
      <c r="AG590" s="73"/>
      <c r="AI590" s="74" t="n">
        <f aca="false">AG590+AH590</f>
        <v>0</v>
      </c>
      <c r="AJ590" s="73" t="n">
        <f aca="false">IF($Y590&gt;0,$S590-$AF590-$AI590-$AC590,0)</f>
        <v>0</v>
      </c>
      <c r="AK590" s="35" t="n">
        <f aca="false">IF($Y590&gt;0,$S590-$AF590-$AI590-$AC590,0)</f>
        <v>0</v>
      </c>
      <c r="AL590" s="74" t="n">
        <f aca="false">IF($Y590&gt;0,$S590-$AF590-$AI590-$AC590,0)</f>
        <v>0</v>
      </c>
      <c r="AM590" s="75" t="n">
        <f aca="false">S590-AC590-AF590-AL590-AI590</f>
        <v>0</v>
      </c>
      <c r="AN590" s="38" t="n">
        <f aca="false">S590-AC590-AF590-AI590-AL590-AM590</f>
        <v>0</v>
      </c>
      <c r="AO590" s="38"/>
    </row>
    <row r="591" customFormat="false" ht="12.75" hidden="false" customHeight="false" outlineLevel="0" collapsed="false">
      <c r="A591" s="29" t="n">
        <v>584</v>
      </c>
      <c r="B591" s="68" t="n">
        <v>18900323</v>
      </c>
      <c r="C591" s="69"/>
      <c r="D591" s="34" t="s">
        <v>714</v>
      </c>
      <c r="F591" s="70" t="n">
        <v>994564.1</v>
      </c>
      <c r="G591" s="70" t="n">
        <v>989356.96</v>
      </c>
      <c r="H591" s="70" t="n">
        <v>984149.82</v>
      </c>
      <c r="I591" s="70" t="n">
        <v>978942.68</v>
      </c>
      <c r="J591" s="70" t="n">
        <v>973735.54</v>
      </c>
      <c r="K591" s="70" t="n">
        <v>968528.4</v>
      </c>
      <c r="L591" s="70" t="n">
        <v>963321.26</v>
      </c>
      <c r="M591" s="33" t="n">
        <v>958114.12</v>
      </c>
      <c r="N591" s="33" t="n">
        <v>952906.98</v>
      </c>
      <c r="O591" s="33" t="n">
        <v>947699.84</v>
      </c>
      <c r="P591" s="33" t="n">
        <v>942492.7</v>
      </c>
      <c r="Q591" s="33" t="n">
        <v>937285.56</v>
      </c>
      <c r="R591" s="33" t="n">
        <v>932078.42</v>
      </c>
      <c r="S591" s="71" t="n">
        <f aca="false">(F591+R591+SUM(G591:Q591)*2)/24</f>
        <v>963321.26</v>
      </c>
      <c r="T591" s="71" t="e">
        <f aca="false">S591-#REF!</f>
        <v>#VALUE!</v>
      </c>
      <c r="U591" s="72" t="n">
        <v>12</v>
      </c>
      <c r="V591" s="72"/>
      <c r="W591" s="72" t="n">
        <v>2</v>
      </c>
      <c r="X591" s="76"/>
      <c r="Y591" s="76" t="n">
        <v>12</v>
      </c>
      <c r="AA591" s="73" t="n">
        <f aca="false">S591</f>
        <v>963321.26</v>
      </c>
      <c r="AB591" s="35" t="n">
        <f aca="false">S591</f>
        <v>963321.26</v>
      </c>
      <c r="AC591" s="74" t="n">
        <f aca="false">S591</f>
        <v>963321.26</v>
      </c>
      <c r="AD591" s="73"/>
      <c r="AF591" s="74" t="n">
        <f aca="false">AD591+AE591</f>
        <v>0</v>
      </c>
      <c r="AG591" s="73"/>
      <c r="AI591" s="74" t="n">
        <f aca="false">AG591+AH591</f>
        <v>0</v>
      </c>
      <c r="AJ591" s="73" t="n">
        <f aca="false">IF($Y591&gt;0,$S591-$AF591-$AI591-$AC591,0)</f>
        <v>0</v>
      </c>
      <c r="AK591" s="35" t="n">
        <f aca="false">IF($Y591&gt;0,$S591-$AF591-$AI591-$AC591,0)</f>
        <v>0</v>
      </c>
      <c r="AL591" s="74" t="n">
        <f aca="false">IF($Y591&gt;0,$S591-$AF591-$AI591-$AC591,0)</f>
        <v>0</v>
      </c>
      <c r="AM591" s="75" t="n">
        <f aca="false">S591-AC591-AF591-AL591-AI591</f>
        <v>0</v>
      </c>
      <c r="AN591" s="38" t="n">
        <f aca="false">S591-AC591-AF591-AI591-AL591-AM591</f>
        <v>0</v>
      </c>
      <c r="AO591" s="38"/>
    </row>
    <row r="592" customFormat="false" ht="12.75" hidden="false" customHeight="false" outlineLevel="0" collapsed="false">
      <c r="A592" s="29" t="n">
        <v>585</v>
      </c>
      <c r="B592" s="68" t="n">
        <v>18900333</v>
      </c>
      <c r="C592" s="69"/>
      <c r="D592" s="34" t="s">
        <v>715</v>
      </c>
      <c r="F592" s="70" t="n">
        <v>617744.77</v>
      </c>
      <c r="G592" s="70" t="n">
        <v>609508.18</v>
      </c>
      <c r="H592" s="70" t="n">
        <v>601271.59</v>
      </c>
      <c r="I592" s="70" t="n">
        <v>593035</v>
      </c>
      <c r="J592" s="70" t="n">
        <v>584798.41</v>
      </c>
      <c r="K592" s="70" t="n">
        <v>576561.82</v>
      </c>
      <c r="L592" s="70" t="n">
        <v>568325.23</v>
      </c>
      <c r="M592" s="33" t="n">
        <v>560088.64</v>
      </c>
      <c r="N592" s="33" t="n">
        <v>551852.05</v>
      </c>
      <c r="O592" s="33" t="n">
        <v>543615.46</v>
      </c>
      <c r="P592" s="33" t="n">
        <v>535378.87</v>
      </c>
      <c r="Q592" s="33" t="n">
        <v>527142.28</v>
      </c>
      <c r="R592" s="33" t="n">
        <v>518905.69</v>
      </c>
      <c r="S592" s="71" t="n">
        <f aca="false">(F592+R592+SUM(G592:Q592)*2)/24</f>
        <v>568325.23</v>
      </c>
      <c r="T592" s="71" t="e">
        <f aca="false">S592-#REF!</f>
        <v>#VALUE!</v>
      </c>
      <c r="U592" s="72" t="n">
        <v>12</v>
      </c>
      <c r="V592" s="72"/>
      <c r="W592" s="72" t="n">
        <v>2</v>
      </c>
      <c r="X592" s="76"/>
      <c r="Y592" s="76" t="n">
        <v>12</v>
      </c>
      <c r="AA592" s="73" t="n">
        <f aca="false">S592</f>
        <v>568325.23</v>
      </c>
      <c r="AB592" s="35" t="n">
        <f aca="false">S592</f>
        <v>568325.23</v>
      </c>
      <c r="AC592" s="74" t="n">
        <f aca="false">S592</f>
        <v>568325.23</v>
      </c>
      <c r="AD592" s="73"/>
      <c r="AF592" s="74" t="n">
        <f aca="false">AD592+AE592</f>
        <v>0</v>
      </c>
      <c r="AG592" s="73"/>
      <c r="AI592" s="74" t="n">
        <f aca="false">AG592+AH592</f>
        <v>0</v>
      </c>
      <c r="AJ592" s="73" t="n">
        <f aca="false">IF($Y592&gt;0,$S592-$AF592-$AI592-$AC592,0)</f>
        <v>0</v>
      </c>
      <c r="AK592" s="35" t="n">
        <f aca="false">IF($Y592&gt;0,$S592-$AF592-$AI592-$AC592,0)</f>
        <v>0</v>
      </c>
      <c r="AL592" s="74" t="n">
        <f aca="false">IF($Y592&gt;0,$S592-$AF592-$AI592-$AC592,0)</f>
        <v>0</v>
      </c>
      <c r="AM592" s="75" t="n">
        <f aca="false">S592-AC592-AF592-AL592-AI592</f>
        <v>0</v>
      </c>
      <c r="AN592" s="38" t="n">
        <f aca="false">S592-AC592-AF592-AI592-AL592-AM592</f>
        <v>0</v>
      </c>
      <c r="AO592" s="38"/>
    </row>
    <row r="593" customFormat="false" ht="12.75" hidden="false" customHeight="false" outlineLevel="0" collapsed="false">
      <c r="A593" s="29" t="n">
        <v>586</v>
      </c>
      <c r="B593" s="68" t="n">
        <v>18900343</v>
      </c>
      <c r="C593" s="69"/>
      <c r="D593" s="34" t="s">
        <v>716</v>
      </c>
      <c r="F593" s="70" t="n">
        <v>84934.53</v>
      </c>
      <c r="G593" s="70" t="n">
        <v>83647.65</v>
      </c>
      <c r="H593" s="70" t="n">
        <v>82360.77</v>
      </c>
      <c r="I593" s="70" t="n">
        <v>81073.89</v>
      </c>
      <c r="J593" s="70" t="n">
        <v>79787.01</v>
      </c>
      <c r="K593" s="70" t="n">
        <v>78500.13</v>
      </c>
      <c r="L593" s="70" t="n">
        <v>77213.25</v>
      </c>
      <c r="M593" s="33" t="n">
        <v>75926.37</v>
      </c>
      <c r="N593" s="33" t="n">
        <v>74639.49</v>
      </c>
      <c r="O593" s="33" t="n">
        <v>73352.61</v>
      </c>
      <c r="P593" s="33" t="n">
        <v>72065.73</v>
      </c>
      <c r="Q593" s="33" t="n">
        <v>70778.85</v>
      </c>
      <c r="R593" s="33" t="n">
        <v>69491.97</v>
      </c>
      <c r="S593" s="71" t="n">
        <f aca="false">(F593+R593+SUM(G593:Q593)*2)/24</f>
        <v>77213.25</v>
      </c>
      <c r="T593" s="71" t="e">
        <f aca="false">S593-#REF!</f>
        <v>#VALUE!</v>
      </c>
      <c r="U593" s="72" t="n">
        <v>12</v>
      </c>
      <c r="V593" s="72"/>
      <c r="W593" s="72" t="n">
        <v>2</v>
      </c>
      <c r="X593" s="76"/>
      <c r="Y593" s="76" t="n">
        <v>12</v>
      </c>
      <c r="AA593" s="73" t="n">
        <f aca="false">S593</f>
        <v>77213.25</v>
      </c>
      <c r="AB593" s="35" t="n">
        <f aca="false">S593</f>
        <v>77213.25</v>
      </c>
      <c r="AC593" s="74" t="n">
        <f aca="false">S593</f>
        <v>77213.25</v>
      </c>
      <c r="AD593" s="73"/>
      <c r="AF593" s="74" t="n">
        <f aca="false">AD593+AE593</f>
        <v>0</v>
      </c>
      <c r="AG593" s="73"/>
      <c r="AI593" s="74" t="n">
        <f aca="false">AG593+AH593</f>
        <v>0</v>
      </c>
      <c r="AJ593" s="73" t="n">
        <f aca="false">IF($Y593&gt;0,$S593-$AF593-$AI593-$AC593,0)</f>
        <v>0</v>
      </c>
      <c r="AK593" s="35" t="n">
        <f aca="false">IF($Y593&gt;0,$S593-$AF593-$AI593-$AC593,0)</f>
        <v>0</v>
      </c>
      <c r="AL593" s="74" t="n">
        <f aca="false">IF($Y593&gt;0,$S593-$AF593-$AI593-$AC593,0)</f>
        <v>0</v>
      </c>
      <c r="AM593" s="75" t="n">
        <f aca="false">S593-AC593-AF593-AL593-AI593</f>
        <v>0</v>
      </c>
      <c r="AN593" s="38" t="n">
        <f aca="false">S593-AC593-AF593-AI593-AL593-AM593</f>
        <v>0</v>
      </c>
      <c r="AO593" s="38"/>
    </row>
    <row r="594" customFormat="false" ht="12.75" hidden="false" customHeight="false" outlineLevel="0" collapsed="false">
      <c r="A594" s="29" t="n">
        <v>587</v>
      </c>
      <c r="B594" s="68" t="n">
        <v>18900353</v>
      </c>
      <c r="C594" s="69"/>
      <c r="D594" s="34" t="s">
        <v>717</v>
      </c>
      <c r="F594" s="70" t="n">
        <v>179376.03</v>
      </c>
      <c r="G594" s="70" t="n">
        <v>178488.04</v>
      </c>
      <c r="H594" s="70" t="n">
        <v>177600.05</v>
      </c>
      <c r="I594" s="70" t="n">
        <v>176712.06</v>
      </c>
      <c r="J594" s="70" t="n">
        <v>175824.07</v>
      </c>
      <c r="K594" s="70" t="n">
        <v>174936.08</v>
      </c>
      <c r="L594" s="70" t="n">
        <v>174048.09</v>
      </c>
      <c r="M594" s="33" t="n">
        <v>173160.1</v>
      </c>
      <c r="N594" s="33" t="n">
        <v>172272.11</v>
      </c>
      <c r="O594" s="33" t="n">
        <v>171384.12</v>
      </c>
      <c r="P594" s="33" t="n">
        <v>170496.13</v>
      </c>
      <c r="Q594" s="33" t="n">
        <v>169608.14</v>
      </c>
      <c r="R594" s="33" t="n">
        <v>168720.15</v>
      </c>
      <c r="S594" s="71" t="n">
        <f aca="false">(F594+R594+SUM(G594:Q594)*2)/24</f>
        <v>174048.09</v>
      </c>
      <c r="T594" s="71" t="e">
        <f aca="false">S594-#REF!</f>
        <v>#VALUE!</v>
      </c>
      <c r="U594" s="72" t="n">
        <v>12</v>
      </c>
      <c r="V594" s="72"/>
      <c r="W594" s="72" t="n">
        <v>2</v>
      </c>
      <c r="X594" s="76"/>
      <c r="Y594" s="76" t="n">
        <v>12</v>
      </c>
      <c r="AA594" s="73" t="n">
        <f aca="false">S594</f>
        <v>174048.09</v>
      </c>
      <c r="AB594" s="35" t="n">
        <f aca="false">S594</f>
        <v>174048.09</v>
      </c>
      <c r="AC594" s="74" t="n">
        <f aca="false">S594</f>
        <v>174048.09</v>
      </c>
      <c r="AD594" s="73"/>
      <c r="AF594" s="74" t="n">
        <f aca="false">AD594+AE594</f>
        <v>0</v>
      </c>
      <c r="AG594" s="73"/>
      <c r="AI594" s="74" t="n">
        <f aca="false">AG594+AH594</f>
        <v>0</v>
      </c>
      <c r="AJ594" s="73" t="n">
        <f aca="false">IF($Y594&gt;0,$S594-$AF594-$AI594-$AC594,0)</f>
        <v>0</v>
      </c>
      <c r="AK594" s="35" t="n">
        <f aca="false">IF($Y594&gt;0,$S594-$AF594-$AI594-$AC594,0)</f>
        <v>0</v>
      </c>
      <c r="AL594" s="74" t="n">
        <f aca="false">IF($Y594&gt;0,$S594-$AF594-$AI594-$AC594,0)</f>
        <v>0</v>
      </c>
      <c r="AM594" s="75" t="n">
        <f aca="false">S594-AC594-AF594-AL594-AI594</f>
        <v>0</v>
      </c>
      <c r="AN594" s="38" t="n">
        <f aca="false">S594-AC594-AF594-AI594-AL594-AM594</f>
        <v>0</v>
      </c>
      <c r="AO594" s="38"/>
    </row>
    <row r="595" customFormat="false" ht="12.75" hidden="false" customHeight="false" outlineLevel="0" collapsed="false">
      <c r="A595" s="29" t="n">
        <v>588</v>
      </c>
      <c r="B595" s="68" t="n">
        <v>18900363</v>
      </c>
      <c r="C595" s="69"/>
      <c r="D595" s="34" t="s">
        <v>718</v>
      </c>
      <c r="F595" s="70" t="n">
        <v>0</v>
      </c>
      <c r="G595" s="70" t="n">
        <v>0</v>
      </c>
      <c r="H595" s="70" t="n">
        <v>0</v>
      </c>
      <c r="I595" s="70" t="n">
        <v>0</v>
      </c>
      <c r="J595" s="70" t="n">
        <v>0</v>
      </c>
      <c r="K595" s="70" t="n">
        <v>0</v>
      </c>
      <c r="L595" s="70" t="n">
        <v>0</v>
      </c>
      <c r="M595" s="33" t="n">
        <v>0</v>
      </c>
      <c r="N595" s="33" t="n">
        <v>0</v>
      </c>
      <c r="O595" s="33" t="n">
        <v>0</v>
      </c>
      <c r="P595" s="33" t="n">
        <v>0</v>
      </c>
      <c r="Q595" s="33" t="n">
        <v>0</v>
      </c>
      <c r="R595" s="33" t="n">
        <v>0</v>
      </c>
      <c r="S595" s="71" t="n">
        <f aca="false">(F595+R595+SUM(G595:Q595)*2)/24</f>
        <v>0</v>
      </c>
      <c r="T595" s="71" t="e">
        <f aca="false">S595-#REF!</f>
        <v>#VALUE!</v>
      </c>
      <c r="U595" s="72" t="n">
        <v>12</v>
      </c>
      <c r="V595" s="72"/>
      <c r="W595" s="72" t="n">
        <v>2</v>
      </c>
      <c r="X595" s="76"/>
      <c r="Y595" s="76" t="n">
        <v>12</v>
      </c>
      <c r="AA595" s="73" t="n">
        <f aca="false">S595</f>
        <v>0</v>
      </c>
      <c r="AB595" s="35" t="n">
        <f aca="false">S595</f>
        <v>0</v>
      </c>
      <c r="AC595" s="74" t="n">
        <f aca="false">S595</f>
        <v>0</v>
      </c>
      <c r="AD595" s="73"/>
      <c r="AF595" s="74" t="n">
        <f aca="false">AD595+AE595</f>
        <v>0</v>
      </c>
      <c r="AG595" s="73"/>
      <c r="AI595" s="74" t="n">
        <f aca="false">AG595+AH595</f>
        <v>0</v>
      </c>
      <c r="AJ595" s="73" t="n">
        <f aca="false">IF($Y595&gt;0,$S595-$AF595-$AI595-$AC595,0)</f>
        <v>0</v>
      </c>
      <c r="AK595" s="35" t="n">
        <f aca="false">IF($Y595&gt;0,$S595-$AF595-$AI595-$AC595,0)</f>
        <v>0</v>
      </c>
      <c r="AL595" s="74" t="n">
        <f aca="false">IF($Y595&gt;0,$S595-$AF595-$AI595-$AC595,0)</f>
        <v>0</v>
      </c>
      <c r="AM595" s="75" t="n">
        <f aca="false">S595-AC595-AF595-AL595-AI595</f>
        <v>0</v>
      </c>
      <c r="AN595" s="38" t="n">
        <f aca="false">S595-AC595-AF595-AI595-AL595-AM595</f>
        <v>0</v>
      </c>
      <c r="AO595" s="38"/>
    </row>
    <row r="596" customFormat="false" ht="12.75" hidden="false" customHeight="false" outlineLevel="0" collapsed="false">
      <c r="A596" s="29" t="n">
        <v>589</v>
      </c>
      <c r="B596" s="101" t="n">
        <v>18900373</v>
      </c>
      <c r="C596" s="77"/>
      <c r="D596" s="102" t="s">
        <v>719</v>
      </c>
      <c r="E596" s="32" t="n">
        <v>38869</v>
      </c>
      <c r="F596" s="70" t="n">
        <v>5861385.91</v>
      </c>
      <c r="G596" s="70" t="n">
        <v>5844967.46</v>
      </c>
      <c r="H596" s="70" t="n">
        <v>5828549.01</v>
      </c>
      <c r="I596" s="70" t="n">
        <v>5812130.56</v>
      </c>
      <c r="J596" s="70" t="n">
        <v>5795712.11</v>
      </c>
      <c r="K596" s="70" t="n">
        <v>5779293.66</v>
      </c>
      <c r="L596" s="70" t="n">
        <v>5762875.21</v>
      </c>
      <c r="M596" s="33" t="n">
        <v>5746456.76</v>
      </c>
      <c r="N596" s="33" t="n">
        <v>5730038.31</v>
      </c>
      <c r="O596" s="33" t="n">
        <v>5713619.86</v>
      </c>
      <c r="P596" s="33" t="n">
        <v>5697201.41</v>
      </c>
      <c r="Q596" s="33" t="n">
        <v>5680782.96</v>
      </c>
      <c r="R596" s="33" t="n">
        <v>5664364.51</v>
      </c>
      <c r="S596" s="71" t="n">
        <f aca="false">(F596+R596+SUM(G596:Q596)*2)/24</f>
        <v>5762875.21</v>
      </c>
      <c r="T596" s="71" t="e">
        <f aca="false">S596-#REF!</f>
        <v>#VALUE!</v>
      </c>
      <c r="U596" s="72" t="s">
        <v>720</v>
      </c>
      <c r="V596" s="72"/>
      <c r="W596" s="72" t="s">
        <v>459</v>
      </c>
      <c r="X596" s="76"/>
      <c r="Y596" s="76" t="s">
        <v>720</v>
      </c>
      <c r="AA596" s="73" t="n">
        <f aca="false">S596</f>
        <v>5762875.21</v>
      </c>
      <c r="AB596" s="35" t="n">
        <f aca="false">S596</f>
        <v>5762875.21</v>
      </c>
      <c r="AC596" s="74" t="n">
        <f aca="false">S596</f>
        <v>5762875.21</v>
      </c>
      <c r="AD596" s="73"/>
      <c r="AF596" s="74" t="n">
        <f aca="false">AD596+AE596</f>
        <v>0</v>
      </c>
      <c r="AG596" s="73"/>
      <c r="AI596" s="74" t="n">
        <f aca="false">AG596+AH596</f>
        <v>0</v>
      </c>
      <c r="AJ596" s="73" t="n">
        <f aca="false">IF($Y596&gt;0,$S596-$AF596-$AI596-$AC596,0)</f>
        <v>0</v>
      </c>
      <c r="AK596" s="35" t="n">
        <f aca="false">IF($Y596&gt;0,$S596-$AF596-$AI596-$AC596,0)</f>
        <v>0</v>
      </c>
      <c r="AL596" s="74" t="n">
        <f aca="false">IF($Y596&gt;0,$S596-$AF596-$AI596-$AC596,0)</f>
        <v>0</v>
      </c>
      <c r="AM596" s="75" t="n">
        <f aca="false">S596-AC596-AF596-AL596-AI596</f>
        <v>0</v>
      </c>
      <c r="AN596" s="38" t="n">
        <f aca="false">S596-AC596-AF596-AI596-AL596-AM596</f>
        <v>0</v>
      </c>
      <c r="AO596" s="38"/>
    </row>
    <row r="597" customFormat="false" ht="12.75" hidden="false" customHeight="false" outlineLevel="0" collapsed="false">
      <c r="A597" s="29" t="n">
        <v>590</v>
      </c>
      <c r="B597" s="101" t="n">
        <v>18900383</v>
      </c>
      <c r="C597" s="77"/>
      <c r="D597" s="102" t="s">
        <v>721</v>
      </c>
      <c r="E597" s="32" t="n">
        <v>39240</v>
      </c>
      <c r="F597" s="70"/>
      <c r="G597" s="70"/>
      <c r="H597" s="70"/>
      <c r="I597" s="70"/>
      <c r="J597" s="70"/>
      <c r="K597" s="70"/>
      <c r="L597" s="70"/>
      <c r="N597" s="33" t="n">
        <v>0</v>
      </c>
      <c r="O597" s="33" t="n">
        <v>1893635.19</v>
      </c>
      <c r="P597" s="33" t="n">
        <v>1877722.29</v>
      </c>
      <c r="Q597" s="33" t="n">
        <v>1861809.39</v>
      </c>
      <c r="R597" s="33" t="n">
        <v>1845896.49</v>
      </c>
      <c r="S597" s="71" t="n">
        <f aca="false">(F597+R597+SUM(G597:Q597)*2)/24</f>
        <v>546342.92625</v>
      </c>
      <c r="T597" s="71" t="e">
        <f aca="false">S597-#REF!</f>
        <v>#VALUE!</v>
      </c>
      <c r="U597" s="72" t="s">
        <v>720</v>
      </c>
      <c r="V597" s="72"/>
      <c r="W597" s="72" t="s">
        <v>459</v>
      </c>
      <c r="X597" s="76"/>
      <c r="Y597" s="76" t="s">
        <v>720</v>
      </c>
      <c r="AA597" s="73" t="n">
        <f aca="false">S597</f>
        <v>546342.92625</v>
      </c>
      <c r="AB597" s="35" t="n">
        <f aca="false">S597</f>
        <v>546342.92625</v>
      </c>
      <c r="AC597" s="74" t="n">
        <f aca="false">S597</f>
        <v>546342.92625</v>
      </c>
      <c r="AD597" s="73"/>
      <c r="AF597" s="74" t="n">
        <f aca="false">AD597+AE597</f>
        <v>0</v>
      </c>
      <c r="AG597" s="73"/>
      <c r="AI597" s="74" t="n">
        <f aca="false">AG597+AH597</f>
        <v>0</v>
      </c>
      <c r="AJ597" s="73" t="n">
        <f aca="false">IF($Y597&gt;0,$S597-$AF597-$AI597-$AC597,0)</f>
        <v>0</v>
      </c>
      <c r="AK597" s="35" t="n">
        <f aca="false">IF($Y597&gt;0,$S597-$AF597-$AI597-$AC597,0)</f>
        <v>0</v>
      </c>
      <c r="AL597" s="74" t="n">
        <f aca="false">IF($Y597&gt;0,$S597-$AF597-$AI597-$AC597,0)</f>
        <v>0</v>
      </c>
      <c r="AM597" s="75" t="n">
        <f aca="false">S597-AC597-AF597-AL597-AI597</f>
        <v>0</v>
      </c>
      <c r="AN597" s="38" t="n">
        <f aca="false">S597-AC597-AF597-AI597-AL597-AM597</f>
        <v>0</v>
      </c>
      <c r="AO597" s="38"/>
    </row>
    <row r="598" customFormat="false" ht="12.75" hidden="false" customHeight="false" outlineLevel="0" collapsed="false">
      <c r="A598" s="29" t="n">
        <v>591</v>
      </c>
      <c r="B598" s="68" t="n">
        <v>19000033</v>
      </c>
      <c r="C598" s="69"/>
      <c r="D598" s="34" t="s">
        <v>722</v>
      </c>
      <c r="E598" s="32" t="n">
        <v>38442</v>
      </c>
      <c r="F598" s="70" t="n">
        <v>412105</v>
      </c>
      <c r="G598" s="70" t="n">
        <v>412105</v>
      </c>
      <c r="H598" s="70" t="n">
        <v>412105</v>
      </c>
      <c r="I598" s="70" t="n">
        <v>412105</v>
      </c>
      <c r="J598" s="70" t="n">
        <v>412105</v>
      </c>
      <c r="K598" s="70" t="n">
        <v>412105</v>
      </c>
      <c r="L598" s="70" t="n">
        <v>412105</v>
      </c>
      <c r="M598" s="33" t="n">
        <v>412105</v>
      </c>
      <c r="N598" s="33" t="n">
        <v>412105</v>
      </c>
      <c r="O598" s="33" t="n">
        <v>412105</v>
      </c>
      <c r="P598" s="33" t="n">
        <v>412105</v>
      </c>
      <c r="Q598" s="33" t="n">
        <v>412105</v>
      </c>
      <c r="R598" s="33" t="n">
        <v>412105</v>
      </c>
      <c r="S598" s="71" t="n">
        <f aca="false">(F598+R598+SUM(G598:Q598)*2)/24</f>
        <v>412105</v>
      </c>
      <c r="T598" s="71" t="e">
        <f aca="false">S598-#REF!</f>
        <v>#VALUE!</v>
      </c>
      <c r="U598" s="72" t="n">
        <v>41</v>
      </c>
      <c r="V598" s="72"/>
      <c r="W598" s="72" t="s">
        <v>164</v>
      </c>
      <c r="X598" s="76"/>
      <c r="Y598" s="76" t="n">
        <v>42</v>
      </c>
      <c r="AA598" s="73" t="n">
        <v>0</v>
      </c>
      <c r="AB598" s="35" t="n">
        <v>0</v>
      </c>
      <c r="AC598" s="74" t="n">
        <v>0</v>
      </c>
      <c r="AD598" s="73"/>
      <c r="AF598" s="74" t="n">
        <f aca="false">AD598+AE598</f>
        <v>0</v>
      </c>
      <c r="AG598" s="73"/>
      <c r="AI598" s="74" t="n">
        <f aca="false">AG598+AH598</f>
        <v>0</v>
      </c>
      <c r="AJ598" s="73" t="n">
        <f aca="false">IF($Y598&gt;0,$S598-$AF598-$AI598-$AC598,0)</f>
        <v>412105</v>
      </c>
      <c r="AK598" s="35" t="n">
        <f aca="false">IF($Y598&gt;0,$S598-$AF598-$AI598-$AC598,0)</f>
        <v>412105</v>
      </c>
      <c r="AL598" s="74" t="n">
        <f aca="false">IF($Y598&gt;0,$S598-$AF598-$AI598-$AC598,0)</f>
        <v>412105</v>
      </c>
      <c r="AM598" s="75" t="n">
        <f aca="false">S598-AC598-AF598-AL598-AI598</f>
        <v>0</v>
      </c>
      <c r="AN598" s="38" t="n">
        <f aca="false">S598-AC598-AF598-AI598-AL598-AM598</f>
        <v>0</v>
      </c>
      <c r="AO598" s="38"/>
    </row>
    <row r="599" customFormat="false" ht="12.75" hidden="false" customHeight="false" outlineLevel="0" collapsed="false">
      <c r="A599" s="29" t="n">
        <v>592</v>
      </c>
      <c r="B599" s="68" t="n">
        <v>19000032</v>
      </c>
      <c r="C599" s="69"/>
      <c r="D599" s="34" t="s">
        <v>723</v>
      </c>
      <c r="E599" s="32" t="n">
        <v>38691</v>
      </c>
      <c r="F599" s="70" t="n">
        <v>25340499</v>
      </c>
      <c r="G599" s="70" t="n">
        <v>25340499</v>
      </c>
      <c r="H599" s="70" t="n">
        <v>25340499</v>
      </c>
      <c r="I599" s="70" t="n">
        <v>21570829</v>
      </c>
      <c r="J599" s="70" t="n">
        <v>21570829</v>
      </c>
      <c r="K599" s="70" t="n">
        <v>21570829</v>
      </c>
      <c r="L599" s="70" t="n">
        <v>3111562</v>
      </c>
      <c r="M599" s="33" t="n">
        <v>3111562</v>
      </c>
      <c r="N599" s="33" t="n">
        <v>3111562</v>
      </c>
      <c r="O599" s="33" t="n">
        <v>8238757</v>
      </c>
      <c r="P599" s="33" t="n">
        <v>8238757</v>
      </c>
      <c r="Q599" s="33" t="n">
        <v>8238757</v>
      </c>
      <c r="R599" s="33" t="n">
        <v>13861423</v>
      </c>
      <c r="S599" s="71" t="n">
        <f aca="false">(F599+R599+SUM(G599:Q599)*2)/24</f>
        <v>14087116.9166667</v>
      </c>
      <c r="T599" s="71" t="e">
        <f aca="false">S599-#REF!</f>
        <v>#VALUE!</v>
      </c>
      <c r="U599" s="72" t="n">
        <v>41</v>
      </c>
      <c r="V599" s="72"/>
      <c r="W599" s="72" t="s">
        <v>164</v>
      </c>
      <c r="X599" s="76"/>
      <c r="Y599" s="76" t="n">
        <v>42</v>
      </c>
      <c r="AA599" s="73" t="n">
        <v>0</v>
      </c>
      <c r="AB599" s="35" t="n">
        <v>0</v>
      </c>
      <c r="AC599" s="74" t="n">
        <v>0</v>
      </c>
      <c r="AD599" s="73"/>
      <c r="AF599" s="74" t="n">
        <f aca="false">AD599+AE599</f>
        <v>0</v>
      </c>
      <c r="AG599" s="73"/>
      <c r="AI599" s="74" t="n">
        <f aca="false">AG599+AH599</f>
        <v>0</v>
      </c>
      <c r="AJ599" s="73" t="n">
        <f aca="false">IF($Y599&gt;0,$S599-$AF599-$AI599-$AC599,0)</f>
        <v>14087116.9166667</v>
      </c>
      <c r="AK599" s="35" t="n">
        <f aca="false">IF($Y599&gt;0,$S599-$AF599-$AI599-$AC599,0)</f>
        <v>14087116.9166667</v>
      </c>
      <c r="AL599" s="74" t="n">
        <f aca="false">IF($Y599&gt;0,$S599-$AF599-$AI599-$AC599,0)</f>
        <v>14087116.9166667</v>
      </c>
      <c r="AM599" s="75" t="n">
        <f aca="false">S599-AC599-AF599-AL599-AI599</f>
        <v>0</v>
      </c>
      <c r="AN599" s="38" t="n">
        <f aca="false">S599-AC599-AF599-AI599-AL599-AM599</f>
        <v>0</v>
      </c>
      <c r="AO599" s="38"/>
    </row>
    <row r="600" customFormat="false" ht="12.75" hidden="false" customHeight="false" outlineLevel="0" collapsed="false">
      <c r="A600" s="29" t="n">
        <v>593</v>
      </c>
      <c r="B600" s="68" t="n">
        <v>19000052</v>
      </c>
      <c r="C600" s="69"/>
      <c r="D600" s="34" t="s">
        <v>724</v>
      </c>
      <c r="E600" s="32" t="n">
        <v>38442</v>
      </c>
      <c r="F600" s="70" t="n">
        <v>0</v>
      </c>
      <c r="G600" s="70" t="n">
        <v>0</v>
      </c>
      <c r="H600" s="70" t="n">
        <v>0</v>
      </c>
      <c r="I600" s="70" t="n">
        <v>0</v>
      </c>
      <c r="J600" s="70" t="n">
        <v>0</v>
      </c>
      <c r="K600" s="70" t="n">
        <v>0</v>
      </c>
      <c r="L600" s="70" t="n">
        <v>0</v>
      </c>
      <c r="M600" s="33" t="n">
        <v>0</v>
      </c>
      <c r="N600" s="33" t="n">
        <v>0</v>
      </c>
      <c r="O600" s="33" t="n">
        <v>0</v>
      </c>
      <c r="P600" s="33" t="n">
        <v>0</v>
      </c>
      <c r="Q600" s="33" t="n">
        <v>0</v>
      </c>
      <c r="R600" s="33" t="n">
        <v>0</v>
      </c>
      <c r="S600" s="71" t="n">
        <f aca="false">(F600+R600+SUM(G600:Q600)*2)/24</f>
        <v>0</v>
      </c>
      <c r="T600" s="71" t="e">
        <f aca="false">S600-#REF!</f>
        <v>#VALUE!</v>
      </c>
      <c r="U600" s="72" t="n">
        <v>41</v>
      </c>
      <c r="V600" s="72"/>
      <c r="W600" s="72" t="s">
        <v>164</v>
      </c>
      <c r="X600" s="76"/>
      <c r="Y600" s="76" t="n">
        <v>42</v>
      </c>
      <c r="AA600" s="73" t="n">
        <v>0</v>
      </c>
      <c r="AB600" s="35" t="n">
        <v>0</v>
      </c>
      <c r="AC600" s="74" t="n">
        <v>0</v>
      </c>
      <c r="AD600" s="73"/>
      <c r="AF600" s="74" t="n">
        <f aca="false">AD600+AE600</f>
        <v>0</v>
      </c>
      <c r="AG600" s="73"/>
      <c r="AI600" s="74" t="n">
        <f aca="false">AG600+AH600</f>
        <v>0</v>
      </c>
      <c r="AJ600" s="73" t="n">
        <f aca="false">IF($Y600&gt;0,$S600-$AF600-$AI600-$AC600,0)</f>
        <v>0</v>
      </c>
      <c r="AK600" s="35" t="n">
        <f aca="false">IF($Y600&gt;0,$S600-$AF600-$AI600-$AC600,0)</f>
        <v>0</v>
      </c>
      <c r="AL600" s="74" t="n">
        <f aca="false">IF($Y600&gt;0,$S600-$AF600-$AI600-$AC600,0)</f>
        <v>0</v>
      </c>
      <c r="AM600" s="75" t="n">
        <f aca="false">S600-AC600-AF600-AL600-AI600</f>
        <v>0</v>
      </c>
      <c r="AN600" s="38" t="n">
        <f aca="false">S600-AC600-AF600-AI600-AL600-AM600</f>
        <v>0</v>
      </c>
      <c r="AO600" s="38"/>
    </row>
    <row r="601" customFormat="false" ht="12.75" hidden="false" customHeight="false" outlineLevel="0" collapsed="false">
      <c r="A601" s="29" t="n">
        <v>594</v>
      </c>
      <c r="B601" s="68" t="n">
        <v>19000053</v>
      </c>
      <c r="C601" s="29"/>
      <c r="D601" s="99" t="s">
        <v>725</v>
      </c>
      <c r="E601" s="32" t="n">
        <v>38508</v>
      </c>
      <c r="F601" s="70" t="n">
        <v>0</v>
      </c>
      <c r="G601" s="70" t="n">
        <v>0</v>
      </c>
      <c r="H601" s="70" t="n">
        <v>0</v>
      </c>
      <c r="I601" s="70" t="n">
        <v>0</v>
      </c>
      <c r="J601" s="70" t="n">
        <v>0</v>
      </c>
      <c r="K601" s="70" t="n">
        <v>0</v>
      </c>
      <c r="L601" s="70" t="n">
        <v>0</v>
      </c>
      <c r="M601" s="33" t="n">
        <v>0</v>
      </c>
      <c r="N601" s="33" t="n">
        <v>0</v>
      </c>
      <c r="O601" s="33" t="n">
        <v>0</v>
      </c>
      <c r="P601" s="33" t="n">
        <v>0</v>
      </c>
      <c r="Q601" s="33" t="n">
        <v>0</v>
      </c>
      <c r="R601" s="33" t="n">
        <v>0</v>
      </c>
      <c r="S601" s="71" t="n">
        <f aca="false">(F601+R601+SUM(G601:Q601)*2)/24</f>
        <v>0</v>
      </c>
      <c r="T601" s="71" t="e">
        <f aca="false">S601-#REF!</f>
        <v>#VALUE!</v>
      </c>
      <c r="U601" s="72" t="n">
        <v>41</v>
      </c>
      <c r="V601" s="72"/>
      <c r="W601" s="72" t="s">
        <v>164</v>
      </c>
      <c r="X601" s="76"/>
      <c r="Y601" s="76" t="n">
        <v>42</v>
      </c>
      <c r="AA601" s="73" t="n">
        <v>0</v>
      </c>
      <c r="AB601" s="35" t="n">
        <v>0</v>
      </c>
      <c r="AC601" s="74" t="n">
        <v>0</v>
      </c>
      <c r="AD601" s="73"/>
      <c r="AF601" s="74" t="n">
        <f aca="false">AD601+AE601</f>
        <v>0</v>
      </c>
      <c r="AG601" s="73"/>
      <c r="AI601" s="74" t="n">
        <f aca="false">AG601+AH601</f>
        <v>0</v>
      </c>
      <c r="AJ601" s="73" t="n">
        <f aca="false">IF($Y601&gt;0,$S601-$AF601-$AI601-$AC601,0)</f>
        <v>0</v>
      </c>
      <c r="AK601" s="35" t="n">
        <f aca="false">IF($Y601&gt;0,$S601-$AF601-$AI601-$AC601,0)</f>
        <v>0</v>
      </c>
      <c r="AL601" s="74" t="n">
        <f aca="false">IF($Y601&gt;0,$S601-$AF601-$AI601-$AC601,0)</f>
        <v>0</v>
      </c>
      <c r="AM601" s="75" t="n">
        <f aca="false">S601-AC601-AF601-AL601-AI601</f>
        <v>0</v>
      </c>
      <c r="AN601" s="38" t="n">
        <f aca="false">S601-AC601-AF601-AI601-AL601-AM601</f>
        <v>0</v>
      </c>
      <c r="AO601" s="38"/>
    </row>
    <row r="602" customFormat="false" ht="12.75" hidden="false" customHeight="false" outlineLevel="0" collapsed="false">
      <c r="A602" s="29" t="n">
        <v>595</v>
      </c>
      <c r="B602" s="68" t="n">
        <v>19000081</v>
      </c>
      <c r="C602" s="69"/>
      <c r="D602" s="34" t="s">
        <v>726</v>
      </c>
      <c r="E602" s="32" t="n">
        <v>38442</v>
      </c>
      <c r="F602" s="70" t="n">
        <v>4870689</v>
      </c>
      <c r="G602" s="70" t="n">
        <v>4847098</v>
      </c>
      <c r="H602" s="70" t="n">
        <v>4847098</v>
      </c>
      <c r="I602" s="70" t="n">
        <v>3137595</v>
      </c>
      <c r="J602" s="70" t="n">
        <v>2816297</v>
      </c>
      <c r="K602" s="70" t="n">
        <v>2816297</v>
      </c>
      <c r="L602" s="70" t="n">
        <v>241882</v>
      </c>
      <c r="M602" s="33" t="n">
        <v>233160</v>
      </c>
      <c r="N602" s="33" t="n">
        <v>233160</v>
      </c>
      <c r="O602" s="33" t="n">
        <v>6370345</v>
      </c>
      <c r="P602" s="33" t="n">
        <v>6366868</v>
      </c>
      <c r="Q602" s="33" t="n">
        <v>6366868</v>
      </c>
      <c r="R602" s="33" t="n">
        <v>6764846</v>
      </c>
      <c r="S602" s="71" t="n">
        <f aca="false">(F602+R602+SUM(G602:Q602)*2)/24</f>
        <v>3674536.29166667</v>
      </c>
      <c r="T602" s="71" t="e">
        <f aca="false">S602-#REF!</f>
        <v>#VALUE!</v>
      </c>
      <c r="U602" s="72" t="n">
        <v>41</v>
      </c>
      <c r="V602" s="72"/>
      <c r="W602" s="72" t="s">
        <v>164</v>
      </c>
      <c r="X602" s="76"/>
      <c r="Y602" s="76" t="n">
        <v>42</v>
      </c>
      <c r="AA602" s="73" t="n">
        <v>0</v>
      </c>
      <c r="AB602" s="35" t="n">
        <v>0</v>
      </c>
      <c r="AC602" s="74" t="n">
        <v>0</v>
      </c>
      <c r="AD602" s="73"/>
      <c r="AF602" s="74" t="n">
        <f aca="false">AD602+AE602</f>
        <v>0</v>
      </c>
      <c r="AG602" s="73"/>
      <c r="AI602" s="74" t="n">
        <f aca="false">AG602+AH602</f>
        <v>0</v>
      </c>
      <c r="AJ602" s="73" t="n">
        <f aca="false">IF($Y602&gt;0,$S602-$AF602-$AI602-$AC602,0)</f>
        <v>3674536.29166667</v>
      </c>
      <c r="AK602" s="35" t="n">
        <f aca="false">IF($Y602&gt;0,$S602-$AF602-$AI602-$AC602,0)</f>
        <v>3674536.29166667</v>
      </c>
      <c r="AL602" s="74" t="n">
        <f aca="false">IF($Y602&gt;0,$S602-$AF602-$AI602-$AC602,0)</f>
        <v>3674536.29166667</v>
      </c>
      <c r="AM602" s="75" t="n">
        <f aca="false">S602-AC602-AF602-AL602-AI602</f>
        <v>0</v>
      </c>
      <c r="AN602" s="38" t="n">
        <f aca="false">S602-AC602-AF602-AI602-AL602-AM602</f>
        <v>0</v>
      </c>
      <c r="AO602" s="38"/>
    </row>
    <row r="603" customFormat="false" ht="12.75" hidden="false" customHeight="false" outlineLevel="0" collapsed="false">
      <c r="A603" s="29" t="n">
        <v>596</v>
      </c>
      <c r="B603" s="68" t="n">
        <v>19000093</v>
      </c>
      <c r="C603" s="69" t="s">
        <v>727</v>
      </c>
      <c r="D603" s="34" t="s">
        <v>728</v>
      </c>
      <c r="F603" s="70" t="n">
        <v>2720491</v>
      </c>
      <c r="G603" s="70" t="n">
        <v>2720491</v>
      </c>
      <c r="H603" s="70" t="n">
        <v>2720491</v>
      </c>
      <c r="I603" s="70" t="n">
        <v>2842491</v>
      </c>
      <c r="J603" s="70" t="n">
        <v>2842491</v>
      </c>
      <c r="K603" s="70" t="n">
        <v>2842491</v>
      </c>
      <c r="L603" s="70" t="n">
        <v>2865491</v>
      </c>
      <c r="M603" s="33" t="n">
        <v>2865491</v>
      </c>
      <c r="N603" s="33" t="n">
        <v>2865491</v>
      </c>
      <c r="O603" s="33" t="n">
        <v>3209491</v>
      </c>
      <c r="P603" s="33" t="n">
        <v>3209491</v>
      </c>
      <c r="Q603" s="33" t="n">
        <v>3209491</v>
      </c>
      <c r="R603" s="33" t="n">
        <v>2699008</v>
      </c>
      <c r="S603" s="71" t="n">
        <f aca="false">(F603+R603+SUM(G603:Q603)*2)/24</f>
        <v>2908595.875</v>
      </c>
      <c r="T603" s="71" t="e">
        <f aca="false">S603-#REF!</f>
        <v>#VALUE!</v>
      </c>
      <c r="U603" s="72" t="s">
        <v>729</v>
      </c>
      <c r="V603" s="72"/>
      <c r="W603" s="72" t="s">
        <v>730</v>
      </c>
      <c r="X603" s="76"/>
      <c r="Y603" s="76"/>
      <c r="AA603" s="73" t="n">
        <v>0</v>
      </c>
      <c r="AB603" s="35" t="n">
        <v>0</v>
      </c>
      <c r="AC603" s="74" t="n">
        <v>0</v>
      </c>
      <c r="AD603" s="73"/>
      <c r="AF603" s="74" t="n">
        <f aca="false">AD603+AE603</f>
        <v>0</v>
      </c>
      <c r="AG603" s="73"/>
      <c r="AH603" s="35" t="n">
        <v>0</v>
      </c>
      <c r="AI603" s="74" t="n">
        <f aca="false">AG603+AH603</f>
        <v>0</v>
      </c>
      <c r="AJ603" s="73" t="n">
        <f aca="false">IF($Y603&gt;0,$S603-$AF603-$AI603-$AC603,0)</f>
        <v>0</v>
      </c>
      <c r="AK603" s="35" t="n">
        <f aca="false">IF($Y603&gt;0,$S603-$AF603-$AI603-$AC603,0)</f>
        <v>0</v>
      </c>
      <c r="AL603" s="74" t="n">
        <f aca="false">IF($Y603&gt;0,$S603-$AF603-$AI603-$AC603,0)</f>
        <v>0</v>
      </c>
      <c r="AM603" s="75" t="n">
        <f aca="false">S603-AC603-AF603-AL603-AI603</f>
        <v>2908595.875</v>
      </c>
      <c r="AN603" s="38" t="n">
        <f aca="false">S603-AC603-AF603-AI603-AL603-AM603</f>
        <v>0</v>
      </c>
      <c r="AO603" s="38"/>
    </row>
    <row r="604" customFormat="false" ht="12.75" hidden="false" customHeight="false" outlineLevel="0" collapsed="false">
      <c r="A604" s="29" t="n">
        <v>597</v>
      </c>
      <c r="B604" s="68" t="n">
        <v>19000393</v>
      </c>
      <c r="D604" s="34" t="s">
        <v>731</v>
      </c>
      <c r="E604" s="32" t="n">
        <v>38961</v>
      </c>
      <c r="F604" s="70" t="n">
        <v>7474</v>
      </c>
      <c r="G604" s="70" t="n">
        <v>7474</v>
      </c>
      <c r="H604" s="70" t="n">
        <v>7474</v>
      </c>
      <c r="I604" s="70" t="n">
        <v>7474</v>
      </c>
      <c r="J604" s="70" t="n">
        <v>7474</v>
      </c>
      <c r="K604" s="70" t="n">
        <v>7474</v>
      </c>
      <c r="L604" s="70" t="n">
        <v>7474</v>
      </c>
      <c r="M604" s="33" t="n">
        <v>7474</v>
      </c>
      <c r="N604" s="33" t="n">
        <v>7474</v>
      </c>
      <c r="O604" s="33" t="n">
        <v>7474</v>
      </c>
      <c r="P604" s="33" t="n">
        <v>7474</v>
      </c>
      <c r="Q604" s="33" t="n">
        <v>7474</v>
      </c>
      <c r="R604" s="33" t="n">
        <v>7474</v>
      </c>
      <c r="S604" s="71" t="n">
        <f aca="false">(F604+R604+SUM(G604:Q604)*2)/24</f>
        <v>7474</v>
      </c>
      <c r="T604" s="71" t="e">
        <f aca="false">S604-#REF!</f>
        <v>#VALUE!</v>
      </c>
      <c r="U604" s="72" t="s">
        <v>89</v>
      </c>
      <c r="V604" s="72"/>
      <c r="W604" s="72" t="s">
        <v>164</v>
      </c>
      <c r="X604" s="76"/>
      <c r="Y604" s="76" t="s">
        <v>732</v>
      </c>
      <c r="AA604" s="73" t="n">
        <v>0</v>
      </c>
      <c r="AB604" s="35" t="n">
        <v>0</v>
      </c>
      <c r="AC604" s="74" t="n">
        <v>0</v>
      </c>
      <c r="AD604" s="73"/>
      <c r="AF604" s="74" t="n">
        <f aca="false">AD604+AE604</f>
        <v>0</v>
      </c>
      <c r="AG604" s="73"/>
      <c r="AI604" s="74" t="n">
        <f aca="false">AG604+AH604</f>
        <v>0</v>
      </c>
      <c r="AJ604" s="73" t="n">
        <f aca="false">IF($Y604&gt;0,$S604-$AF604-$AI604-$AC604,0)</f>
        <v>7474</v>
      </c>
      <c r="AK604" s="35" t="n">
        <f aca="false">IF($Y604&gt;0,$S604-$AF604-$AI604-$AC604,0)</f>
        <v>7474</v>
      </c>
      <c r="AL604" s="74" t="n">
        <f aca="false">IF($Y604&gt;0,$S604-$AF604-$AI604-$AC604,0)</f>
        <v>7474</v>
      </c>
      <c r="AM604" s="75" t="n">
        <f aca="false">S604-AC604-AF604-AL604-AI604</f>
        <v>0</v>
      </c>
      <c r="AN604" s="38" t="n">
        <f aca="false">S604-AC604-AF604-AI604-AL604-AM604</f>
        <v>0</v>
      </c>
      <c r="AO604" s="38"/>
    </row>
    <row r="605" customFormat="false" ht="12.75" hidden="false" customHeight="false" outlineLevel="0" collapsed="false">
      <c r="A605" s="29" t="n">
        <v>598</v>
      </c>
      <c r="B605" s="68" t="n">
        <v>19000413</v>
      </c>
      <c r="D605" s="34" t="s">
        <v>733</v>
      </c>
      <c r="F605" s="70" t="n">
        <v>0</v>
      </c>
      <c r="G605" s="70" t="n">
        <v>0</v>
      </c>
      <c r="H605" s="70" t="n">
        <v>0</v>
      </c>
      <c r="I605" s="70" t="n">
        <v>0</v>
      </c>
      <c r="J605" s="70" t="n">
        <v>0</v>
      </c>
      <c r="K605" s="70" t="n">
        <v>0</v>
      </c>
      <c r="L605" s="70" t="n">
        <v>0</v>
      </c>
      <c r="M605" s="33" t="n">
        <v>0</v>
      </c>
      <c r="N605" s="33" t="n">
        <v>0</v>
      </c>
      <c r="O605" s="33" t="n">
        <v>0</v>
      </c>
      <c r="P605" s="33" t="n">
        <v>0</v>
      </c>
      <c r="Q605" s="33" t="n">
        <v>0</v>
      </c>
      <c r="R605" s="33" t="n">
        <v>35000</v>
      </c>
      <c r="S605" s="71" t="n">
        <f aca="false">(F605+R605+SUM(G605:Q605)*2)/24</f>
        <v>1458.33333333333</v>
      </c>
      <c r="T605" s="71" t="e">
        <f aca="false">S605-#REF!</f>
        <v>#VALUE!</v>
      </c>
      <c r="U605" s="72" t="s">
        <v>734</v>
      </c>
      <c r="V605" s="72"/>
      <c r="W605" s="72" t="s">
        <v>735</v>
      </c>
      <c r="X605" s="76"/>
      <c r="Y605" s="76" t="s">
        <v>732</v>
      </c>
      <c r="AA605" s="73" t="n">
        <v>0</v>
      </c>
      <c r="AB605" s="35" t="n">
        <v>0</v>
      </c>
      <c r="AC605" s="74" t="n">
        <v>0</v>
      </c>
      <c r="AD605" s="73"/>
      <c r="AF605" s="74" t="n">
        <f aca="false">AD605+AE605</f>
        <v>0</v>
      </c>
      <c r="AG605" s="73"/>
      <c r="AI605" s="74" t="n">
        <f aca="false">AG605+AH605</f>
        <v>0</v>
      </c>
      <c r="AJ605" s="73" t="n">
        <f aca="false">IF($Y605&gt;0,$S605-$AF605-$AI605-$AC605,0)</f>
        <v>1458.33333333333</v>
      </c>
      <c r="AK605" s="35" t="n">
        <f aca="false">IF($Y605&gt;0,$S605-$AF605-$AI605-$AC605,0)</f>
        <v>1458.33333333333</v>
      </c>
      <c r="AL605" s="74" t="n">
        <f aca="false">IF($Y605&gt;0,$S605-$AF605-$AI605-$AC605,0)</f>
        <v>1458.33333333333</v>
      </c>
      <c r="AM605" s="75" t="n">
        <f aca="false">S605-AC605-AF605-AL605-AI605</f>
        <v>0</v>
      </c>
      <c r="AN605" s="38" t="n">
        <f aca="false">S605-AC605-AF605-AI605-AL605-AM605</f>
        <v>0</v>
      </c>
      <c r="AO605" s="38"/>
    </row>
    <row r="606" customFormat="false" ht="12.75" hidden="false" customHeight="false" outlineLevel="0" collapsed="false">
      <c r="A606" s="29" t="n">
        <v>599</v>
      </c>
      <c r="B606" s="68" t="n">
        <v>19000552</v>
      </c>
      <c r="C606" s="69"/>
      <c r="D606" s="34" t="s">
        <v>736</v>
      </c>
      <c r="F606" s="70" t="n">
        <v>294967</v>
      </c>
      <c r="G606" s="70" t="n">
        <v>301967</v>
      </c>
      <c r="H606" s="70" t="n">
        <v>308967</v>
      </c>
      <c r="I606" s="70" t="n">
        <v>267967</v>
      </c>
      <c r="J606" s="70" t="n">
        <v>270967</v>
      </c>
      <c r="K606" s="70" t="n">
        <v>273967</v>
      </c>
      <c r="L606" s="70" t="n">
        <v>276967</v>
      </c>
      <c r="M606" s="33" t="n">
        <v>279967</v>
      </c>
      <c r="N606" s="33" t="n">
        <v>282967</v>
      </c>
      <c r="O606" s="33" t="n">
        <v>285967</v>
      </c>
      <c r="P606" s="33" t="n">
        <v>288967</v>
      </c>
      <c r="Q606" s="33" t="n">
        <v>291967</v>
      </c>
      <c r="R606" s="33" t="n">
        <v>294967</v>
      </c>
      <c r="S606" s="71" t="n">
        <f aca="false">(F606+R606+SUM(G606:Q606)*2)/24</f>
        <v>285467</v>
      </c>
      <c r="T606" s="71" t="e">
        <f aca="false">S606-#REF!</f>
        <v>#VALUE!</v>
      </c>
      <c r="U606" s="72" t="n">
        <v>64</v>
      </c>
      <c r="V606" s="72"/>
      <c r="W606" s="72" t="n">
        <v>17</v>
      </c>
      <c r="X606" s="76"/>
      <c r="Y606" s="76" t="n">
        <v>22</v>
      </c>
      <c r="AA606" s="73" t="n">
        <v>0</v>
      </c>
      <c r="AB606" s="35" t="n">
        <v>0</v>
      </c>
      <c r="AC606" s="74" t="n">
        <v>0</v>
      </c>
      <c r="AD606" s="73"/>
      <c r="AF606" s="74" t="n">
        <f aca="false">AD606+AE606</f>
        <v>0</v>
      </c>
      <c r="AG606" s="73" t="n">
        <v>0</v>
      </c>
      <c r="AH606" s="35" t="n">
        <f aca="false">$S606</f>
        <v>285467</v>
      </c>
      <c r="AI606" s="74" t="n">
        <f aca="false">AG606+AH606</f>
        <v>285467</v>
      </c>
      <c r="AJ606" s="73" t="n">
        <f aca="false">IF($Y606&gt;0,$S606-$AF606-$AI606-$AC606,0)</f>
        <v>0</v>
      </c>
      <c r="AK606" s="35" t="n">
        <f aca="false">IF($Y606&gt;0,$S606-$AF606-$AI606-$AC606,0)</f>
        <v>0</v>
      </c>
      <c r="AL606" s="74" t="n">
        <f aca="false">IF($Y606&gt;0,$S606-$AF606-$AI606-$AC606,0)</f>
        <v>0</v>
      </c>
      <c r="AM606" s="75" t="n">
        <f aca="false">S606-AC606-AF606-AL606-AI606</f>
        <v>0</v>
      </c>
      <c r="AN606" s="38" t="n">
        <f aca="false">S606-AC606-AF606-AI606-AL606-AM606</f>
        <v>0</v>
      </c>
      <c r="AO606" s="38"/>
    </row>
    <row r="607" customFormat="false" ht="12.75" hidden="false" customHeight="false" outlineLevel="0" collapsed="false">
      <c r="A607" s="29" t="n">
        <v>600</v>
      </c>
      <c r="B607" s="68" t="n">
        <v>19000562</v>
      </c>
      <c r="C607" s="69"/>
      <c r="D607" s="34" t="s">
        <v>737</v>
      </c>
      <c r="E607" s="51"/>
      <c r="F607" s="70" t="n">
        <v>1244307</v>
      </c>
      <c r="G607" s="70" t="n">
        <v>1244307</v>
      </c>
      <c r="H607" s="70" t="n">
        <v>1244307</v>
      </c>
      <c r="I607" s="70" t="n">
        <v>1244307</v>
      </c>
      <c r="J607" s="70" t="n">
        <v>1244307</v>
      </c>
      <c r="K607" s="70" t="n">
        <v>1244307</v>
      </c>
      <c r="L607" s="70" t="n">
        <v>1244307</v>
      </c>
      <c r="M607" s="33" t="n">
        <v>1244307</v>
      </c>
      <c r="N607" s="33" t="n">
        <v>1244307</v>
      </c>
      <c r="O607" s="33" t="n">
        <v>1244307</v>
      </c>
      <c r="P607" s="33" t="n">
        <v>1244307</v>
      </c>
      <c r="Q607" s="33" t="n">
        <v>1244307</v>
      </c>
      <c r="R607" s="33" t="n">
        <v>1878158</v>
      </c>
      <c r="S607" s="71" t="n">
        <f aca="false">(F607+R607+SUM(G607:Q607)*2)/24</f>
        <v>1270717.45833333</v>
      </c>
      <c r="T607" s="71" t="e">
        <f aca="false">S607-#REF!</f>
        <v>#VALUE!</v>
      </c>
      <c r="U607" s="72" t="s">
        <v>219</v>
      </c>
      <c r="V607" s="72"/>
      <c r="W607" s="72"/>
      <c r="X607" s="76"/>
      <c r="Y607" s="76"/>
      <c r="AA607" s="73" t="n">
        <v>0</v>
      </c>
      <c r="AB607" s="35" t="n">
        <v>0</v>
      </c>
      <c r="AC607" s="74" t="n">
        <v>0</v>
      </c>
      <c r="AD607" s="73"/>
      <c r="AF607" s="74" t="n">
        <f aca="false">AD607+AE607</f>
        <v>0</v>
      </c>
      <c r="AG607" s="73" t="n">
        <v>0</v>
      </c>
      <c r="AI607" s="74" t="n">
        <f aca="false">AG607+AH607</f>
        <v>0</v>
      </c>
      <c r="AJ607" s="73" t="n">
        <f aca="false">IF($Y607&gt;0,$S607-$AF607-$AI607-$AC607,0)</f>
        <v>0</v>
      </c>
      <c r="AK607" s="35" t="n">
        <f aca="false">IF($Y607&gt;0,$S607-$AF607-$AI607-$AC607,0)</f>
        <v>0</v>
      </c>
      <c r="AL607" s="74" t="n">
        <f aca="false">IF($Y607&gt;0,$S607-$AF607-$AI607-$AC607,0)</f>
        <v>0</v>
      </c>
      <c r="AM607" s="75" t="n">
        <f aca="false">S607-AC607-AF607-AL607-AI607</f>
        <v>1270717.45833333</v>
      </c>
      <c r="AN607" s="38" t="n">
        <f aca="false">S607-AC607-AF607-AI607-AL607-AM607</f>
        <v>0</v>
      </c>
      <c r="AO607" s="38"/>
    </row>
    <row r="608" customFormat="false" ht="12.75" hidden="false" customHeight="false" outlineLevel="0" collapsed="false">
      <c r="A608" s="29" t="n">
        <v>601</v>
      </c>
      <c r="B608" s="68" t="n">
        <v>19000572</v>
      </c>
      <c r="C608" s="69"/>
      <c r="D608" s="34" t="s">
        <v>738</v>
      </c>
      <c r="E608" s="51"/>
      <c r="F608" s="70" t="n">
        <v>180282</v>
      </c>
      <c r="G608" s="70" t="n">
        <v>180282</v>
      </c>
      <c r="H608" s="70" t="n">
        <v>180282</v>
      </c>
      <c r="I608" s="70" t="n">
        <v>180282</v>
      </c>
      <c r="J608" s="70" t="n">
        <v>180282</v>
      </c>
      <c r="K608" s="70" t="n">
        <v>180282</v>
      </c>
      <c r="L608" s="70" t="n">
        <v>180282</v>
      </c>
      <c r="M608" s="33" t="n">
        <v>180282</v>
      </c>
      <c r="N608" s="33" t="n">
        <v>180282</v>
      </c>
      <c r="O608" s="33" t="n">
        <v>180282</v>
      </c>
      <c r="P608" s="33" t="n">
        <v>180282</v>
      </c>
      <c r="Q608" s="33" t="n">
        <v>180282</v>
      </c>
      <c r="R608" s="33" t="n">
        <v>162045</v>
      </c>
      <c r="S608" s="71" t="n">
        <f aca="false">(F608+R608+SUM(G608:Q608)*2)/24</f>
        <v>179522.125</v>
      </c>
      <c r="T608" s="71" t="e">
        <f aca="false">S608-#REF!</f>
        <v>#VALUE!</v>
      </c>
      <c r="U608" s="72" t="s">
        <v>219</v>
      </c>
      <c r="V608" s="72"/>
      <c r="W608" s="72"/>
      <c r="X608" s="76"/>
      <c r="Y608" s="76"/>
      <c r="AA608" s="73" t="n">
        <v>0</v>
      </c>
      <c r="AB608" s="35" t="n">
        <v>0</v>
      </c>
      <c r="AC608" s="74" t="n">
        <v>0</v>
      </c>
      <c r="AD608" s="73"/>
      <c r="AF608" s="74" t="n">
        <f aca="false">AD608+AE608</f>
        <v>0</v>
      </c>
      <c r="AG608" s="73" t="n">
        <v>0</v>
      </c>
      <c r="AI608" s="74" t="n">
        <f aca="false">AG608+AH608</f>
        <v>0</v>
      </c>
      <c r="AJ608" s="73" t="n">
        <f aca="false">IF($Y608&gt;0,$S608-$AF608-$AI608-$AC608,0)</f>
        <v>0</v>
      </c>
      <c r="AK608" s="35" t="n">
        <f aca="false">IF($Y608&gt;0,$S608-$AF608-$AI608-$AC608,0)</f>
        <v>0</v>
      </c>
      <c r="AL608" s="74" t="n">
        <f aca="false">IF($Y608&gt;0,$S608-$AF608-$AI608-$AC608,0)</f>
        <v>0</v>
      </c>
      <c r="AM608" s="75" t="n">
        <f aca="false">S608-AC608-AF608-AL608-AI608</f>
        <v>179522.125</v>
      </c>
      <c r="AN608" s="38" t="n">
        <f aca="false">S608-AC608-AF608-AI608-AL608-AM608</f>
        <v>0</v>
      </c>
      <c r="AO608" s="38"/>
    </row>
    <row r="609" customFormat="false" ht="12.75" hidden="false" customHeight="false" outlineLevel="0" collapsed="false">
      <c r="A609" s="29" t="n">
        <v>602</v>
      </c>
      <c r="B609" s="68" t="n">
        <v>19000652</v>
      </c>
      <c r="C609" s="69"/>
      <c r="D609" s="34" t="s">
        <v>739</v>
      </c>
      <c r="F609" s="70" t="n">
        <v>-2646906</v>
      </c>
      <c r="G609" s="70" t="n">
        <v>-2709906</v>
      </c>
      <c r="H609" s="70" t="n">
        <v>-2773906</v>
      </c>
      <c r="I609" s="70" t="n">
        <v>-3184906</v>
      </c>
      <c r="J609" s="70" t="n">
        <v>-3187906</v>
      </c>
      <c r="K609" s="70" t="n">
        <v>-3230906</v>
      </c>
      <c r="L609" s="70" t="n">
        <v>-3256906</v>
      </c>
      <c r="M609" s="33" t="n">
        <v>-3184906</v>
      </c>
      <c r="N609" s="33" t="n">
        <v>-3305906</v>
      </c>
      <c r="O609" s="33" t="n">
        <v>-3323906</v>
      </c>
      <c r="P609" s="33" t="n">
        <v>-3344906</v>
      </c>
      <c r="Q609" s="33" t="n">
        <v>-3365906</v>
      </c>
      <c r="R609" s="33" t="n">
        <v>-3382906</v>
      </c>
      <c r="S609" s="71" t="n">
        <f aca="false">(F609+R609+SUM(G609:Q609)*2)/24</f>
        <v>-3157072.66666667</v>
      </c>
      <c r="T609" s="71" t="e">
        <f aca="false">S609-#REF!</f>
        <v>#VALUE!</v>
      </c>
      <c r="U609" s="72" t="n">
        <v>64</v>
      </c>
      <c r="V609" s="72"/>
      <c r="W609" s="72" t="n">
        <v>17</v>
      </c>
      <c r="X609" s="76"/>
      <c r="Y609" s="76" t="n">
        <v>22</v>
      </c>
      <c r="AA609" s="73" t="n">
        <v>0</v>
      </c>
      <c r="AB609" s="35" t="n">
        <v>0</v>
      </c>
      <c r="AC609" s="74" t="n">
        <v>0</v>
      </c>
      <c r="AD609" s="73"/>
      <c r="AF609" s="74" t="n">
        <f aca="false">AD609+AE609</f>
        <v>0</v>
      </c>
      <c r="AG609" s="73" t="n">
        <v>0</v>
      </c>
      <c r="AH609" s="35" t="n">
        <f aca="false">$S609</f>
        <v>-3157072.66666667</v>
      </c>
      <c r="AI609" s="74" t="n">
        <f aca="false">AG609+AH609</f>
        <v>-3157072.66666667</v>
      </c>
      <c r="AJ609" s="73" t="n">
        <f aca="false">IF($Y609&gt;0,$S609-$AF609-$AI609-$AC609,0)</f>
        <v>0</v>
      </c>
      <c r="AK609" s="35" t="n">
        <f aca="false">IF($Y609&gt;0,$S609-$AF609-$AI609-$AC609,0)</f>
        <v>0</v>
      </c>
      <c r="AL609" s="74" t="n">
        <f aca="false">IF($Y609&gt;0,$S609-$AF609-$AI609-$AC609,0)</f>
        <v>0</v>
      </c>
      <c r="AM609" s="75" t="n">
        <f aca="false">S609-AC609-AF609-AL609-AI609</f>
        <v>0</v>
      </c>
      <c r="AN609" s="38" t="n">
        <f aca="false">S609-AC609-AF609-AI609-AL609-AM609</f>
        <v>0</v>
      </c>
      <c r="AO609" s="38"/>
    </row>
    <row r="610" customFormat="false" ht="12.75" hidden="false" customHeight="false" outlineLevel="0" collapsed="false">
      <c r="A610" s="29" t="n">
        <v>603</v>
      </c>
      <c r="B610" s="68" t="n">
        <v>19000701</v>
      </c>
      <c r="C610" s="69"/>
      <c r="D610" s="34" t="s">
        <v>740</v>
      </c>
      <c r="E610" s="32" t="n">
        <v>39142</v>
      </c>
      <c r="F610" s="70"/>
      <c r="G610" s="70"/>
      <c r="H610" s="70"/>
      <c r="I610" s="70"/>
      <c r="J610" s="70"/>
      <c r="K610" s="70"/>
      <c r="L610" s="70"/>
      <c r="M610" s="33" t="n">
        <v>1447950</v>
      </c>
      <c r="N610" s="33" t="n">
        <v>1447950</v>
      </c>
      <c r="O610" s="33" t="n">
        <v>1489320</v>
      </c>
      <c r="P610" s="33" t="n">
        <v>1489320</v>
      </c>
      <c r="Q610" s="33" t="n">
        <v>1489320</v>
      </c>
      <c r="R610" s="33" t="n">
        <v>1106647</v>
      </c>
      <c r="S610" s="71" t="n">
        <f aca="false">(F610+R610+SUM(G610:Q610)*2)/24</f>
        <v>659765.291666667</v>
      </c>
      <c r="T610" s="71" t="e">
        <f aca="false">S610-#REF!</f>
        <v>#VALUE!</v>
      </c>
      <c r="U610" s="72" t="n">
        <v>48</v>
      </c>
      <c r="V610" s="72"/>
      <c r="W610" s="72" t="n">
        <v>62</v>
      </c>
      <c r="X610" s="76"/>
      <c r="Y610" s="76" t="n">
        <v>48</v>
      </c>
      <c r="AA610" s="73" t="n">
        <v>0</v>
      </c>
      <c r="AB610" s="35" t="n">
        <v>0</v>
      </c>
      <c r="AC610" s="74" t="n">
        <v>0</v>
      </c>
      <c r="AD610" s="73"/>
      <c r="AF610" s="74" t="n">
        <f aca="false">AD610+AE610</f>
        <v>0</v>
      </c>
      <c r="AG610" s="73"/>
      <c r="AI610" s="74" t="n">
        <f aca="false">AG610+AH610</f>
        <v>0</v>
      </c>
      <c r="AJ610" s="73" t="n">
        <f aca="false">IF($Y610&gt;0,$S610-$AF610-$AI610-$AC610,0)</f>
        <v>659765.291666667</v>
      </c>
      <c r="AK610" s="35" t="n">
        <f aca="false">IF($Y610&gt;0,$S610-$AF610-$AI610-$AC610,0)</f>
        <v>659765.291666667</v>
      </c>
      <c r="AL610" s="74" t="n">
        <f aca="false">IF($Y610&gt;0,$S610-$AF610-$AI610-$AC610,0)</f>
        <v>659765.291666667</v>
      </c>
      <c r="AM610" s="75" t="n">
        <f aca="false">S610-AC610-AF610-AL610-AI610</f>
        <v>0</v>
      </c>
      <c r="AN610" s="38" t="n">
        <f aca="false">S610-AC610-AF610-AI610-AL610-AM610</f>
        <v>0</v>
      </c>
      <c r="AO610" s="38"/>
    </row>
    <row r="611" customFormat="false" ht="12.75" hidden="false" customHeight="false" outlineLevel="0" collapsed="false">
      <c r="A611" s="29" t="n">
        <v>604</v>
      </c>
      <c r="B611" s="68" t="n">
        <v>19000702</v>
      </c>
      <c r="C611" s="69"/>
      <c r="D611" s="34" t="s">
        <v>741</v>
      </c>
      <c r="E611" s="32" t="n">
        <v>39142</v>
      </c>
      <c r="F611" s="70"/>
      <c r="G611" s="70"/>
      <c r="H611" s="70"/>
      <c r="I611" s="70"/>
      <c r="J611" s="70"/>
      <c r="K611" s="70"/>
      <c r="L611" s="70"/>
      <c r="M611" s="33" t="n">
        <v>1002050</v>
      </c>
      <c r="N611" s="33" t="n">
        <v>1002050</v>
      </c>
      <c r="O611" s="33" t="n">
        <v>1030680</v>
      </c>
      <c r="P611" s="33" t="n">
        <v>1030680</v>
      </c>
      <c r="Q611" s="33" t="n">
        <v>1030680</v>
      </c>
      <c r="R611" s="33" t="n">
        <v>765853</v>
      </c>
      <c r="S611" s="71" t="n">
        <f aca="false">(F611+R611+SUM(G611:Q611)*2)/24</f>
        <v>456588.875</v>
      </c>
      <c r="T611" s="71" t="e">
        <f aca="false">S611-#REF!</f>
        <v>#VALUE!</v>
      </c>
      <c r="U611" s="72" t="s">
        <v>576</v>
      </c>
      <c r="V611" s="72"/>
      <c r="W611" s="72" t="s">
        <v>489</v>
      </c>
      <c r="X611" s="76"/>
      <c r="Y611" s="76" t="s">
        <v>734</v>
      </c>
      <c r="AA611" s="73" t="n">
        <v>0</v>
      </c>
      <c r="AB611" s="35" t="n">
        <v>0</v>
      </c>
      <c r="AC611" s="74" t="n">
        <v>0</v>
      </c>
      <c r="AD611" s="73"/>
      <c r="AF611" s="74" t="n">
        <f aca="false">AD611+AE611</f>
        <v>0</v>
      </c>
      <c r="AG611" s="73"/>
      <c r="AI611" s="74" t="n">
        <f aca="false">AG611+AH611</f>
        <v>0</v>
      </c>
      <c r="AJ611" s="73" t="n">
        <f aca="false">IF($Y611&gt;0,$S611-$AF611-$AI611-$AC611,0)</f>
        <v>456588.875</v>
      </c>
      <c r="AK611" s="35" t="n">
        <f aca="false">IF($Y611&gt;0,$S611-$AF611-$AI611-$AC611,0)</f>
        <v>456588.875</v>
      </c>
      <c r="AL611" s="74" t="n">
        <f aca="false">IF($Y611&gt;0,$S611-$AF611-$AI611-$AC611,0)</f>
        <v>456588.875</v>
      </c>
      <c r="AM611" s="75" t="n">
        <f aca="false">S611-AC611-AF611-AL611-AI611</f>
        <v>0</v>
      </c>
      <c r="AN611" s="38" t="n">
        <f aca="false">S611-AC611-AF611-AI611-AL611-AM611</f>
        <v>0</v>
      </c>
      <c r="AO611" s="38"/>
    </row>
    <row r="612" customFormat="false" ht="12.75" hidden="false" customHeight="false" outlineLevel="0" collapsed="false">
      <c r="A612" s="29" t="n">
        <v>605</v>
      </c>
      <c r="B612" s="68" t="n">
        <v>19100012</v>
      </c>
      <c r="C612" s="69"/>
      <c r="D612" s="34" t="s">
        <v>742</v>
      </c>
      <c r="F612" s="70" t="n">
        <v>22814355.87</v>
      </c>
      <c r="G612" s="70" t="n">
        <v>11307013.37</v>
      </c>
      <c r="H612" s="70" t="n">
        <v>7704419.38</v>
      </c>
      <c r="I612" s="70" t="n">
        <v>1503462.33</v>
      </c>
      <c r="J612" s="70" t="n">
        <v>-6183149.46</v>
      </c>
      <c r="K612" s="70" t="n">
        <v>-5000919.98</v>
      </c>
      <c r="L612" s="70" t="n">
        <v>-5614088.78</v>
      </c>
      <c r="M612" s="33" t="n">
        <v>-7281013.56</v>
      </c>
      <c r="N612" s="33" t="n">
        <v>-3392870.63</v>
      </c>
      <c r="O612" s="33" t="n">
        <v>1711998.95</v>
      </c>
      <c r="P612" s="33" t="n">
        <v>7915220.74</v>
      </c>
      <c r="Q612" s="33" t="n">
        <v>14019578.05</v>
      </c>
      <c r="R612" s="33" t="n">
        <v>19143605.91</v>
      </c>
      <c r="S612" s="71" t="n">
        <f aca="false">(F612+R612+SUM(G612:Q612)*2)/24</f>
        <v>3139052.60833333</v>
      </c>
      <c r="T612" s="71" t="e">
        <f aca="false">S612-#REF!</f>
        <v>#VALUE!</v>
      </c>
      <c r="U612" s="72" t="s">
        <v>743</v>
      </c>
      <c r="V612" s="72"/>
      <c r="W612" s="72" t="n">
        <v>22</v>
      </c>
      <c r="X612" s="76"/>
      <c r="Y612" s="76" t="n">
        <v>23</v>
      </c>
      <c r="AA612" s="73" t="n">
        <v>0</v>
      </c>
      <c r="AB612" s="35" t="n">
        <v>0</v>
      </c>
      <c r="AC612" s="74" t="n">
        <v>0</v>
      </c>
      <c r="AD612" s="73"/>
      <c r="AF612" s="74" t="n">
        <f aca="false">AD612+AE612</f>
        <v>0</v>
      </c>
      <c r="AG612" s="73"/>
      <c r="AH612" s="35" t="n">
        <f aca="false">$S612</f>
        <v>3139052.60833333</v>
      </c>
      <c r="AI612" s="74" t="n">
        <f aca="false">AG612+AH612</f>
        <v>3139052.60833333</v>
      </c>
      <c r="AJ612" s="73" t="n">
        <f aca="false">IF($Y612&gt;0,$S612-$AF612-$AI612-$AC612,0)</f>
        <v>0</v>
      </c>
      <c r="AK612" s="35" t="n">
        <f aca="false">IF($Y612&gt;0,$S612-$AF612-$AI612-$AC612,0)</f>
        <v>0</v>
      </c>
      <c r="AL612" s="74" t="n">
        <f aca="false">IF($Y612&gt;0,$S612-$AF612-$AI612-$AC612,0)</f>
        <v>0</v>
      </c>
      <c r="AM612" s="75" t="n">
        <f aca="false">S612-AC612-AF612-AL612-AI612</f>
        <v>0</v>
      </c>
      <c r="AN612" s="38" t="n">
        <f aca="false">S612-AC612-AF612-AI612-AL612-AM612</f>
        <v>0</v>
      </c>
      <c r="AO612" s="38"/>
    </row>
    <row r="613" customFormat="false" ht="12.75" hidden="false" customHeight="false" outlineLevel="0" collapsed="false">
      <c r="A613" s="29" t="n">
        <v>606</v>
      </c>
      <c r="B613" s="68" t="n">
        <v>19100022</v>
      </c>
      <c r="C613" s="69"/>
      <c r="D613" s="34" t="s">
        <v>744</v>
      </c>
      <c r="F613" s="70" t="n">
        <v>56396131.12</v>
      </c>
      <c r="G613" s="70" t="n">
        <v>-16175004.17</v>
      </c>
      <c r="H613" s="70" t="n">
        <v>-19582386.78</v>
      </c>
      <c r="I613" s="70" t="n">
        <v>-22702056.75</v>
      </c>
      <c r="J613" s="70" t="n">
        <v>-32978431.14</v>
      </c>
      <c r="K613" s="70" t="n">
        <v>-39716853.67</v>
      </c>
      <c r="L613" s="70" t="n">
        <v>-44766870.85</v>
      </c>
      <c r="M613" s="33" t="n">
        <v>-58184705.93</v>
      </c>
      <c r="N613" s="33" t="n">
        <v>-70560158.11</v>
      </c>
      <c r="O613" s="33" t="n">
        <v>-82737607.84</v>
      </c>
      <c r="P613" s="33" t="n">
        <v>-91402725.1</v>
      </c>
      <c r="Q613" s="33" t="n">
        <v>-99421926.48</v>
      </c>
      <c r="R613" s="33" t="n">
        <v>-114876467.67</v>
      </c>
      <c r="S613" s="71" t="n">
        <f aca="false">(F613+R613+SUM(G613:Q613)*2)/24</f>
        <v>-50622407.9245833</v>
      </c>
      <c r="T613" s="71" t="e">
        <f aca="false">S613-#REF!</f>
        <v>#VALUE!</v>
      </c>
      <c r="U613" s="72" t="s">
        <v>743</v>
      </c>
      <c r="V613" s="72"/>
      <c r="W613" s="72" t="n">
        <v>22</v>
      </c>
      <c r="X613" s="76"/>
      <c r="Y613" s="76" t="n">
        <v>23</v>
      </c>
      <c r="AA613" s="73" t="n">
        <v>0</v>
      </c>
      <c r="AB613" s="35" t="n">
        <v>0</v>
      </c>
      <c r="AC613" s="74" t="n">
        <v>0</v>
      </c>
      <c r="AD613" s="73"/>
      <c r="AF613" s="74" t="n">
        <f aca="false">AD613+AE613</f>
        <v>0</v>
      </c>
      <c r="AG613" s="73"/>
      <c r="AH613" s="35" t="n">
        <f aca="false">$S613</f>
        <v>-50622407.9245833</v>
      </c>
      <c r="AI613" s="74" t="n">
        <f aca="false">AG613+AH613</f>
        <v>-50622407.9245833</v>
      </c>
      <c r="AJ613" s="73" t="n">
        <f aca="false">IF($Y613&gt;0,$S613-$AF613-$AI613-$AC613,0)</f>
        <v>0</v>
      </c>
      <c r="AK613" s="35" t="n">
        <f aca="false">IF($Y613&gt;0,$S613-$AF613-$AI613-$AC613,0)</f>
        <v>0</v>
      </c>
      <c r="AL613" s="74" t="n">
        <f aca="false">IF($Y613&gt;0,$S613-$AF613-$AI613-$AC613,0)</f>
        <v>0</v>
      </c>
      <c r="AM613" s="75" t="n">
        <f aca="false">S613-AC613-AF613-AL613-AI613</f>
        <v>0</v>
      </c>
      <c r="AN613" s="38" t="n">
        <f aca="false">S613-AC613-AF613-AI613-AL613-AM613</f>
        <v>0</v>
      </c>
      <c r="AO613" s="38"/>
    </row>
    <row r="614" customFormat="false" ht="12.75" hidden="false" customHeight="false" outlineLevel="0" collapsed="false">
      <c r="A614" s="29" t="n">
        <v>607</v>
      </c>
      <c r="B614" s="68" t="n">
        <v>19100132</v>
      </c>
      <c r="C614" s="69"/>
      <c r="D614" s="34" t="s">
        <v>745</v>
      </c>
      <c r="F614" s="70" t="n">
        <v>3261512.4</v>
      </c>
      <c r="G614" s="70" t="n">
        <v>384231.74</v>
      </c>
      <c r="H614" s="70" t="n">
        <v>274852.78</v>
      </c>
      <c r="I614" s="70" t="n">
        <v>-62527.52</v>
      </c>
      <c r="J614" s="70" t="n">
        <v>-223920.14</v>
      </c>
      <c r="K614" s="70" t="n">
        <v>-434156.03</v>
      </c>
      <c r="L614" s="70" t="n">
        <v>-713587.48</v>
      </c>
      <c r="M614" s="33" t="n">
        <v>-1020176.46</v>
      </c>
      <c r="N614" s="33" t="n">
        <v>-1430665.12</v>
      </c>
      <c r="O614" s="33" t="n">
        <v>-1911873.43</v>
      </c>
      <c r="P614" s="33" t="n">
        <v>-2493561.93</v>
      </c>
      <c r="Q614" s="33" t="n">
        <v>-3135819.61</v>
      </c>
      <c r="R614" s="33" t="n">
        <v>-3813475.14</v>
      </c>
      <c r="S614" s="71" t="n">
        <f aca="false">(F614+R614+SUM(G614:Q614)*2)/24</f>
        <v>-920265.380833333</v>
      </c>
      <c r="T614" s="71" t="e">
        <f aca="false">S614-#REF!</f>
        <v>#VALUE!</v>
      </c>
      <c r="U614" s="72" t="s">
        <v>743</v>
      </c>
      <c r="V614" s="72"/>
      <c r="W614" s="72" t="n">
        <v>22</v>
      </c>
      <c r="X614" s="76"/>
      <c r="Y614" s="76" t="n">
        <v>23</v>
      </c>
      <c r="AA614" s="73" t="n">
        <v>0</v>
      </c>
      <c r="AB614" s="35" t="n">
        <v>0</v>
      </c>
      <c r="AC614" s="74" t="n">
        <v>0</v>
      </c>
      <c r="AD614" s="73"/>
      <c r="AF614" s="74" t="n">
        <f aca="false">AD614+AE614</f>
        <v>0</v>
      </c>
      <c r="AG614" s="73"/>
      <c r="AH614" s="35" t="n">
        <f aca="false">$S614</f>
        <v>-920265.380833333</v>
      </c>
      <c r="AI614" s="74" t="n">
        <f aca="false">AG614+AH614</f>
        <v>-920265.380833333</v>
      </c>
      <c r="AJ614" s="73" t="n">
        <f aca="false">IF($Y614&gt;0,$S614-$AF614-$AI614-$AC614,0)</f>
        <v>0</v>
      </c>
      <c r="AK614" s="35" t="n">
        <f aca="false">IF($Y614&gt;0,$S614-$AF614-$AI614-$AC614,0)</f>
        <v>0</v>
      </c>
      <c r="AL614" s="74" t="n">
        <f aca="false">IF($Y614&gt;0,$S614-$AF614-$AI614-$AC614,0)</f>
        <v>0</v>
      </c>
      <c r="AM614" s="75" t="n">
        <f aca="false">S614-AC614-AF614-AL614-AI614</f>
        <v>0</v>
      </c>
      <c r="AN614" s="38" t="n">
        <f aca="false">S614-AC614-AF614-AI614-AL614-AM614</f>
        <v>0</v>
      </c>
      <c r="AO614" s="38"/>
    </row>
    <row r="615" customFormat="false" ht="12.75" hidden="false" customHeight="false" outlineLevel="0" collapsed="false">
      <c r="A615" s="29" t="n">
        <v>608</v>
      </c>
      <c r="B615" s="68" t="n">
        <v>19100142</v>
      </c>
      <c r="C615" s="69"/>
      <c r="D615" s="34" t="s">
        <v>746</v>
      </c>
      <c r="F615" s="70" t="n">
        <v>602503.81</v>
      </c>
      <c r="G615" s="70" t="n">
        <v>344651.68</v>
      </c>
      <c r="H615" s="70" t="n">
        <v>419772.66</v>
      </c>
      <c r="I615" s="70" t="n">
        <v>428691.56</v>
      </c>
      <c r="J615" s="70" t="n">
        <v>436873.02</v>
      </c>
      <c r="K615" s="70" t="n">
        <v>398624.22</v>
      </c>
      <c r="L615" s="70" t="n">
        <v>363444.93</v>
      </c>
      <c r="M615" s="33" t="n">
        <v>325000.02</v>
      </c>
      <c r="N615" s="33" t="n">
        <v>274861.88</v>
      </c>
      <c r="O615" s="33" t="n">
        <v>253009.27</v>
      </c>
      <c r="P615" s="33" t="n">
        <v>266407.09</v>
      </c>
      <c r="Q615" s="33" t="n">
        <v>323247.6</v>
      </c>
      <c r="R615" s="33" t="n">
        <v>419470.03</v>
      </c>
      <c r="S615" s="71" t="n">
        <f aca="false">(F615+R615+SUM(G615:Q615)*2)/24</f>
        <v>362130.904166667</v>
      </c>
      <c r="T615" s="71" t="e">
        <f aca="false">S615-#REF!</f>
        <v>#VALUE!</v>
      </c>
      <c r="U615" s="72" t="s">
        <v>743</v>
      </c>
      <c r="V615" s="72"/>
      <c r="W615" s="72" t="n">
        <v>22</v>
      </c>
      <c r="X615" s="76"/>
      <c r="Y615" s="76" t="n">
        <v>23</v>
      </c>
      <c r="AA615" s="73" t="n">
        <v>0</v>
      </c>
      <c r="AB615" s="35" t="n">
        <v>0</v>
      </c>
      <c r="AC615" s="74" t="n">
        <v>0</v>
      </c>
      <c r="AD615" s="73"/>
      <c r="AF615" s="74" t="n">
        <f aca="false">AD615+AE615</f>
        <v>0</v>
      </c>
      <c r="AG615" s="73"/>
      <c r="AH615" s="35" t="n">
        <f aca="false">$S615</f>
        <v>362130.904166667</v>
      </c>
      <c r="AI615" s="74" t="n">
        <f aca="false">AG615+AH615</f>
        <v>362130.904166667</v>
      </c>
      <c r="AJ615" s="73" t="n">
        <f aca="false">IF($Y615&gt;0,$S615-$AF615-$AI615-$AC615,0)</f>
        <v>0</v>
      </c>
      <c r="AK615" s="35" t="n">
        <f aca="false">IF($Y615&gt;0,$S615-$AF615-$AI615-$AC615,0)</f>
        <v>0</v>
      </c>
      <c r="AL615" s="74" t="n">
        <f aca="false">IF($Y615&gt;0,$S615-$AF615-$AI615-$AC615,0)</f>
        <v>0</v>
      </c>
      <c r="AM615" s="75" t="n">
        <f aca="false">S615-AC615-AF615-AL615-AI615</f>
        <v>0</v>
      </c>
      <c r="AN615" s="38" t="n">
        <f aca="false">S615-AC615-AF615-AI615-AL615-AM615</f>
        <v>0</v>
      </c>
      <c r="AO615" s="38"/>
    </row>
    <row r="616" customFormat="false" ht="12.75" hidden="false" customHeight="false" outlineLevel="0" collapsed="false">
      <c r="A616" s="29" t="n">
        <v>609</v>
      </c>
      <c r="B616" s="68" t="n">
        <v>19100152</v>
      </c>
      <c r="C616" s="69"/>
      <c r="D616" s="34" t="s">
        <v>747</v>
      </c>
      <c r="F616" s="70" t="n">
        <v>162006.96</v>
      </c>
      <c r="G616" s="70" t="n">
        <v>12177348.91</v>
      </c>
      <c r="H616" s="70" t="n">
        <v>11457390.13</v>
      </c>
      <c r="I616" s="70" t="n">
        <v>10551887.22</v>
      </c>
      <c r="J616" s="70" t="n">
        <v>9512713.69</v>
      </c>
      <c r="K616" s="70" t="n">
        <v>8775759.96</v>
      </c>
      <c r="L616" s="70" t="n">
        <v>8131839.35</v>
      </c>
      <c r="M616" s="33" t="n">
        <v>7647849.57</v>
      </c>
      <c r="N616" s="33" t="n">
        <v>7331648.17</v>
      </c>
      <c r="O616" s="33" t="n">
        <v>7119817.98</v>
      </c>
      <c r="P616" s="33" t="n">
        <v>6976428.55</v>
      </c>
      <c r="Q616" s="33" t="n">
        <v>6817930.06</v>
      </c>
      <c r="R616" s="33" t="n">
        <v>6586391.93</v>
      </c>
      <c r="S616" s="71" t="n">
        <f aca="false">(F616+R616+SUM(G616:Q616)*2)/24</f>
        <v>8322901.08625</v>
      </c>
      <c r="T616" s="71" t="e">
        <f aca="false">S616-#REF!</f>
        <v>#VALUE!</v>
      </c>
      <c r="U616" s="72" t="s">
        <v>743</v>
      </c>
      <c r="V616" s="72"/>
      <c r="W616" s="72" t="n">
        <v>22</v>
      </c>
      <c r="X616" s="76"/>
      <c r="Y616" s="76" t="n">
        <v>23</v>
      </c>
      <c r="AA616" s="73" t="n">
        <v>0</v>
      </c>
      <c r="AB616" s="35" t="n">
        <v>0</v>
      </c>
      <c r="AC616" s="74" t="n">
        <v>0</v>
      </c>
      <c r="AD616" s="73"/>
      <c r="AF616" s="74" t="n">
        <f aca="false">AD616+AE616</f>
        <v>0</v>
      </c>
      <c r="AG616" s="73"/>
      <c r="AH616" s="35" t="n">
        <f aca="false">$S616</f>
        <v>8322901.08625</v>
      </c>
      <c r="AI616" s="74" t="n">
        <f aca="false">AG616+AH616</f>
        <v>8322901.08625</v>
      </c>
      <c r="AJ616" s="73" t="n">
        <f aca="false">IF($Y616&gt;0,$S616-$AF616-$AI616-$AC616,0)</f>
        <v>0</v>
      </c>
      <c r="AK616" s="35" t="n">
        <f aca="false">IF($Y616&gt;0,$S616-$AF616-$AI616-$AC616,0)</f>
        <v>0</v>
      </c>
      <c r="AL616" s="74" t="n">
        <f aca="false">IF($Y616&gt;0,$S616-$AF616-$AI616-$AC616,0)</f>
        <v>0</v>
      </c>
      <c r="AM616" s="75" t="n">
        <f aca="false">S616-AC616-AF616-AL616-AI616</f>
        <v>0</v>
      </c>
      <c r="AN616" s="38" t="n">
        <f aca="false">S616-AC616-AF616-AI616-AL616-AM616</f>
        <v>0</v>
      </c>
      <c r="AO616" s="38"/>
    </row>
    <row r="617" customFormat="false" ht="12.75" hidden="false" customHeight="false" outlineLevel="0" collapsed="false">
      <c r="A617" s="29" t="n">
        <v>610</v>
      </c>
      <c r="B617" s="68" t="n">
        <v>19100162</v>
      </c>
      <c r="C617" s="69"/>
      <c r="D617" s="34" t="s">
        <v>748</v>
      </c>
      <c r="F617" s="70" t="n">
        <v>415864.09</v>
      </c>
      <c r="G617" s="70" t="n">
        <v>57669236.89</v>
      </c>
      <c r="H617" s="70" t="n">
        <v>54285336.77</v>
      </c>
      <c r="I617" s="70" t="n">
        <v>50102152.03</v>
      </c>
      <c r="J617" s="70" t="n">
        <v>45248884.36</v>
      </c>
      <c r="K617" s="70" t="n">
        <v>41793480.94</v>
      </c>
      <c r="L617" s="70" t="n">
        <v>38755109.35</v>
      </c>
      <c r="M617" s="33" t="n">
        <v>36492563.99</v>
      </c>
      <c r="N617" s="33" t="n">
        <v>34988017.41</v>
      </c>
      <c r="O617" s="33" t="n">
        <v>33961079.02</v>
      </c>
      <c r="P617" s="33" t="n">
        <v>33254031.18</v>
      </c>
      <c r="Q617" s="33" t="n">
        <v>32479589.38</v>
      </c>
      <c r="R617" s="33" t="n">
        <v>31382517.95</v>
      </c>
      <c r="S617" s="71" t="n">
        <f aca="false">(F617+R617+SUM(G617:Q617)*2)/24</f>
        <v>39577389.3616667</v>
      </c>
      <c r="T617" s="71" t="e">
        <f aca="false">S617-#REF!</f>
        <v>#VALUE!</v>
      </c>
      <c r="U617" s="72" t="s">
        <v>743</v>
      </c>
      <c r="V617" s="72"/>
      <c r="W617" s="72" t="n">
        <v>22</v>
      </c>
      <c r="X617" s="76"/>
      <c r="Y617" s="76" t="n">
        <v>23</v>
      </c>
      <c r="AA617" s="73" t="n">
        <v>0</v>
      </c>
      <c r="AB617" s="35" t="n">
        <v>0</v>
      </c>
      <c r="AC617" s="74" t="n">
        <v>0</v>
      </c>
      <c r="AD617" s="73"/>
      <c r="AF617" s="74" t="n">
        <f aca="false">AD617+AE617</f>
        <v>0</v>
      </c>
      <c r="AG617" s="73"/>
      <c r="AH617" s="35" t="n">
        <f aca="false">$S617</f>
        <v>39577389.3616667</v>
      </c>
      <c r="AI617" s="74" t="n">
        <f aca="false">AG617+AH617</f>
        <v>39577389.3616667</v>
      </c>
      <c r="AJ617" s="73" t="n">
        <f aca="false">IF($Y617&gt;0,$S617-$AF617-$AI617-$AC617,0)</f>
        <v>0</v>
      </c>
      <c r="AK617" s="35" t="n">
        <f aca="false">IF($Y617&gt;0,$S617-$AF617-$AI617-$AC617,0)</f>
        <v>0</v>
      </c>
      <c r="AL617" s="74" t="n">
        <f aca="false">IF($Y617&gt;0,$S617-$AF617-$AI617-$AC617,0)</f>
        <v>0</v>
      </c>
      <c r="AM617" s="75" t="n">
        <f aca="false">S617-AC617-AF617-AL617-AI617</f>
        <v>0</v>
      </c>
      <c r="AN617" s="38" t="n">
        <f aca="false">S617-AC617-AF617-AI617-AL617-AM617</f>
        <v>0</v>
      </c>
      <c r="AO617" s="38"/>
    </row>
    <row r="618" customFormat="false" ht="12.75" hidden="false" customHeight="false" outlineLevel="0" collapsed="false">
      <c r="A618" s="29" t="n">
        <v>611</v>
      </c>
      <c r="B618" s="103" t="n">
        <v>28300012</v>
      </c>
      <c r="C618" s="29"/>
      <c r="D618" s="34" t="s">
        <v>749</v>
      </c>
      <c r="E618" s="51" t="n">
        <v>38777</v>
      </c>
      <c r="F618" s="70" t="n">
        <v>-23049870</v>
      </c>
      <c r="G618" s="70" t="n">
        <v>-23049870</v>
      </c>
      <c r="H618" s="70" t="n">
        <v>-23049870</v>
      </c>
      <c r="I618" s="70" t="n">
        <v>-19165122</v>
      </c>
      <c r="J618" s="70" t="n">
        <v>-19165122</v>
      </c>
      <c r="K618" s="70" t="n">
        <v>-19165122</v>
      </c>
      <c r="L618" s="70" t="n">
        <v>444931</v>
      </c>
      <c r="M618" s="33" t="n">
        <v>444931</v>
      </c>
      <c r="N618" s="33" t="n">
        <v>444931</v>
      </c>
      <c r="O618" s="33" t="n">
        <v>-6626909</v>
      </c>
      <c r="P618" s="33" t="n">
        <v>-6626909</v>
      </c>
      <c r="Q618" s="33" t="n">
        <v>-6626909</v>
      </c>
      <c r="R618" s="33" t="n">
        <v>-13131291</v>
      </c>
      <c r="S618" s="71" t="n">
        <f aca="false">(F618+R618+SUM(G618:Q618)*2)/24</f>
        <v>-11685968.375</v>
      </c>
      <c r="T618" s="71" t="e">
        <f aca="false">S618-#REF!</f>
        <v>#VALUE!</v>
      </c>
      <c r="U618" s="72" t="s">
        <v>196</v>
      </c>
      <c r="V618" s="72"/>
      <c r="W618" s="72" t="s">
        <v>197</v>
      </c>
      <c r="X618" s="76"/>
      <c r="Y618" s="76" t="s">
        <v>750</v>
      </c>
      <c r="AA618" s="73" t="n">
        <v>0</v>
      </c>
      <c r="AB618" s="35" t="n">
        <v>0</v>
      </c>
      <c r="AC618" s="74" t="n">
        <v>0</v>
      </c>
      <c r="AD618" s="73"/>
      <c r="AF618" s="74" t="n">
        <f aca="false">AD618+AE618</f>
        <v>0</v>
      </c>
      <c r="AG618" s="73"/>
      <c r="AI618" s="74" t="n">
        <f aca="false">AG618+AH618</f>
        <v>0</v>
      </c>
      <c r="AJ618" s="73" t="n">
        <f aca="false">IF($Y618&gt;0,$S618-$AF618-$AI618-$AC618,0)</f>
        <v>-11685968.375</v>
      </c>
      <c r="AK618" s="35" t="n">
        <f aca="false">IF($Y618&gt;0,$S618-$AF618-$AI618-$AC618,0)</f>
        <v>-11685968.375</v>
      </c>
      <c r="AL618" s="74" t="n">
        <f aca="false">IF($Y618&gt;0,$S618-$AF618-$AI618-$AC618,0)</f>
        <v>-11685968.375</v>
      </c>
      <c r="AM618" s="75" t="n">
        <f aca="false">S618-AC618-AF618-AL618-AI618</f>
        <v>0</v>
      </c>
      <c r="AN618" s="38" t="n">
        <f aca="false">S618-AC618-AF618-AI618-AL618-AM618</f>
        <v>0</v>
      </c>
      <c r="AO618" s="38"/>
    </row>
    <row r="619" customFormat="false" ht="12.75" hidden="false" customHeight="false" outlineLevel="0" collapsed="false">
      <c r="A619" s="29" t="n">
        <v>612</v>
      </c>
      <c r="B619" s="68" t="n">
        <v>28300031</v>
      </c>
      <c r="C619" s="69"/>
      <c r="D619" s="34" t="s">
        <v>751</v>
      </c>
      <c r="E619" s="32" t="n">
        <v>38442</v>
      </c>
      <c r="F619" s="70" t="n">
        <v>-4325132</v>
      </c>
      <c r="G619" s="70" t="n">
        <v>-4299643</v>
      </c>
      <c r="H619" s="70" t="n">
        <v>-4299643</v>
      </c>
      <c r="I619" s="70" t="n">
        <v>-3524488</v>
      </c>
      <c r="J619" s="70" t="n">
        <v>-3210385</v>
      </c>
      <c r="K619" s="70" t="n">
        <v>-3210385</v>
      </c>
      <c r="L619" s="70" t="n">
        <v>-5717962</v>
      </c>
      <c r="M619" s="33" t="n">
        <v>-5698195</v>
      </c>
      <c r="N619" s="33" t="n">
        <v>-5616522</v>
      </c>
      <c r="O619" s="33" t="n">
        <v>-6270546</v>
      </c>
      <c r="P619" s="33" t="n">
        <v>-6259627</v>
      </c>
      <c r="Q619" s="33" t="n">
        <v>-6214881</v>
      </c>
      <c r="R619" s="33" t="n">
        <v>-4316237</v>
      </c>
      <c r="S619" s="71" t="n">
        <f aca="false">(F619+R619+SUM(G619:Q619)*2)/24</f>
        <v>-4886913.45833333</v>
      </c>
      <c r="T619" s="71" t="e">
        <f aca="false">S619-#REF!</f>
        <v>#VALUE!</v>
      </c>
      <c r="U619" s="72" t="n">
        <v>41</v>
      </c>
      <c r="V619" s="72"/>
      <c r="W619" s="72" t="s">
        <v>164</v>
      </c>
      <c r="X619" s="76"/>
      <c r="Y619" s="76" t="n">
        <v>42</v>
      </c>
      <c r="AA619" s="73" t="n">
        <v>0</v>
      </c>
      <c r="AB619" s="35" t="n">
        <v>0</v>
      </c>
      <c r="AC619" s="74" t="n">
        <v>0</v>
      </c>
      <c r="AD619" s="73"/>
      <c r="AF619" s="74" t="n">
        <f aca="false">AD619+AE619</f>
        <v>0</v>
      </c>
      <c r="AG619" s="73"/>
      <c r="AI619" s="74" t="n">
        <f aca="false">AG619+AH619</f>
        <v>0</v>
      </c>
      <c r="AJ619" s="73" t="n">
        <f aca="false">IF($Y619&gt;0,$S619-$AF619-$AI619-$AC619,0)</f>
        <v>-4886913.45833333</v>
      </c>
      <c r="AK619" s="35" t="n">
        <f aca="false">IF($Y619&gt;0,$S619-$AF619-$AI619-$AC619,0)</f>
        <v>-4886913.45833333</v>
      </c>
      <c r="AL619" s="74" t="n">
        <f aca="false">IF($Y619&gt;0,$S619-$AF619-$AI619-$AC619,0)</f>
        <v>-4886913.45833333</v>
      </c>
      <c r="AM619" s="75" t="n">
        <f aca="false">S619-AC619-AF619-AL619-AI619</f>
        <v>0</v>
      </c>
      <c r="AN619" s="38" t="n">
        <f aca="false">S619-AC619-AF619-AI619-AL619-AM619</f>
        <v>0</v>
      </c>
      <c r="AO619" s="38"/>
    </row>
    <row r="620" customFormat="false" ht="12.75" hidden="false" customHeight="false" outlineLevel="0" collapsed="false">
      <c r="A620" s="29" t="n">
        <v>613</v>
      </c>
      <c r="B620" s="68" t="n">
        <v>28300053</v>
      </c>
      <c r="D620" s="29" t="s">
        <v>752</v>
      </c>
      <c r="E620" s="32" t="n">
        <v>38869</v>
      </c>
      <c r="F620" s="70" t="n">
        <v>-248764</v>
      </c>
      <c r="G620" s="70" t="n">
        <v>-248764</v>
      </c>
      <c r="H620" s="70" t="n">
        <v>-248764</v>
      </c>
      <c r="I620" s="70" t="n">
        <v>-248764</v>
      </c>
      <c r="J620" s="70" t="n">
        <v>-248764</v>
      </c>
      <c r="K620" s="70" t="n">
        <v>-248764</v>
      </c>
      <c r="L620" s="70" t="n">
        <v>-248764</v>
      </c>
      <c r="M620" s="33" t="n">
        <v>-248764</v>
      </c>
      <c r="N620" s="33" t="n">
        <v>-248764</v>
      </c>
      <c r="O620" s="33" t="n">
        <v>-248764</v>
      </c>
      <c r="P620" s="33" t="n">
        <v>-248764</v>
      </c>
      <c r="Q620" s="33" t="n">
        <v>-248764</v>
      </c>
      <c r="R620" s="33" t="n">
        <v>-248764</v>
      </c>
      <c r="S620" s="71" t="n">
        <f aca="false">(F620+R620+SUM(G620:Q620)*2)/24</f>
        <v>-248764</v>
      </c>
      <c r="T620" s="71" t="e">
        <f aca="false">S620-#REF!</f>
        <v>#VALUE!</v>
      </c>
      <c r="U620" s="72" t="s">
        <v>89</v>
      </c>
      <c r="V620" s="72"/>
      <c r="W620" s="72" t="s">
        <v>164</v>
      </c>
      <c r="X620" s="76"/>
      <c r="Y620" s="76" t="s">
        <v>732</v>
      </c>
      <c r="AA620" s="73" t="n">
        <v>0</v>
      </c>
      <c r="AB620" s="35" t="n">
        <v>0</v>
      </c>
      <c r="AC620" s="74" t="n">
        <v>0</v>
      </c>
      <c r="AD620" s="73"/>
      <c r="AF620" s="74" t="n">
        <f aca="false">AD620+AE620</f>
        <v>0</v>
      </c>
      <c r="AG620" s="73"/>
      <c r="AI620" s="74" t="n">
        <f aca="false">AG620+AH620</f>
        <v>0</v>
      </c>
      <c r="AJ620" s="73" t="n">
        <f aca="false">IF($Y620&gt;0,$S620-$AF620-$AI620-$AC620,0)</f>
        <v>-248764</v>
      </c>
      <c r="AK620" s="35" t="n">
        <f aca="false">IF($Y620&gt;0,$S620-$AF620-$AI620-$AC620,0)</f>
        <v>-248764</v>
      </c>
      <c r="AL620" s="74" t="n">
        <f aca="false">IF($Y620&gt;0,$S620-$AF620-$AI620-$AC620,0)</f>
        <v>-248764</v>
      </c>
      <c r="AM620" s="75" t="n">
        <f aca="false">S620-AC620-AF620-AL620-AI620</f>
        <v>0</v>
      </c>
      <c r="AN620" s="38" t="n">
        <f aca="false">S620-AC620-AF620-AI620-AL620-AM620</f>
        <v>0</v>
      </c>
      <c r="AO620" s="38"/>
    </row>
    <row r="621" customFormat="false" ht="12.75" hidden="false" customHeight="false" outlineLevel="0" collapsed="false">
      <c r="A621" s="29" t="n">
        <v>614</v>
      </c>
      <c r="B621" s="68" t="n">
        <v>28300152</v>
      </c>
      <c r="C621" s="69"/>
      <c r="D621" s="34" t="s">
        <v>753</v>
      </c>
      <c r="E621" s="32" t="n">
        <v>38442</v>
      </c>
      <c r="F621" s="70" t="n">
        <v>-2452639</v>
      </c>
      <c r="G621" s="70" t="n">
        <v>-2452639</v>
      </c>
      <c r="H621" s="70" t="n">
        <v>-2452639</v>
      </c>
      <c r="I621" s="70" t="n">
        <v>-2364648</v>
      </c>
      <c r="J621" s="70" t="n">
        <v>-2364648</v>
      </c>
      <c r="K621" s="70" t="n">
        <v>-2364648</v>
      </c>
      <c r="L621" s="70" t="n">
        <v>-3556492</v>
      </c>
      <c r="M621" s="33" t="n">
        <v>-3556492</v>
      </c>
      <c r="N621" s="33" t="n">
        <v>-3556492</v>
      </c>
      <c r="O621" s="33" t="n">
        <v>-1717643</v>
      </c>
      <c r="P621" s="33" t="n">
        <v>-1717643</v>
      </c>
      <c r="Q621" s="33" t="n">
        <v>-1717643</v>
      </c>
      <c r="R621" s="33" t="n">
        <v>-859319</v>
      </c>
      <c r="S621" s="71" t="n">
        <f aca="false">(F621+R621+SUM(G621:Q621)*2)/24</f>
        <v>-2456467.16666667</v>
      </c>
      <c r="T621" s="71" t="e">
        <f aca="false">S621-#REF!</f>
        <v>#VALUE!</v>
      </c>
      <c r="U621" s="72" t="n">
        <v>41</v>
      </c>
      <c r="V621" s="72"/>
      <c r="W621" s="72" t="s">
        <v>164</v>
      </c>
      <c r="X621" s="72"/>
      <c r="Y621" s="72" t="n">
        <v>42</v>
      </c>
      <c r="AA621" s="73" t="n">
        <v>0</v>
      </c>
      <c r="AB621" s="35" t="n">
        <v>0</v>
      </c>
      <c r="AC621" s="74" t="n">
        <v>0</v>
      </c>
      <c r="AD621" s="73"/>
      <c r="AF621" s="74" t="n">
        <f aca="false">AD621+AE621</f>
        <v>0</v>
      </c>
      <c r="AG621" s="73"/>
      <c r="AI621" s="74" t="n">
        <f aca="false">AG621+AH621</f>
        <v>0</v>
      </c>
      <c r="AJ621" s="73" t="n">
        <f aca="false">IF($Y621&gt;0,$S621-$AF621-$AI621-$AC621,0)</f>
        <v>-2456467.16666667</v>
      </c>
      <c r="AK621" s="35" t="n">
        <f aca="false">IF($Y621&gt;0,$S621-$AF621-$AI621-$AC621,0)</f>
        <v>-2456467.16666667</v>
      </c>
      <c r="AL621" s="74" t="n">
        <f aca="false">IF($Y621&gt;0,$S621-$AF621-$AI621-$AC621,0)</f>
        <v>-2456467.16666667</v>
      </c>
      <c r="AM621" s="75" t="n">
        <f aca="false">S621-AC621-AF621-AL621-AI621</f>
        <v>0</v>
      </c>
      <c r="AN621" s="38" t="n">
        <f aca="false">S621-AC621-AF621-AI621-AL621-AM621</f>
        <v>0</v>
      </c>
      <c r="AO621" s="38"/>
    </row>
    <row r="622" customFormat="false" ht="12.75" hidden="false" customHeight="false" outlineLevel="0" collapsed="false">
      <c r="A622" s="29" t="n">
        <v>615</v>
      </c>
      <c r="B622" s="68" t="n">
        <v>13100300</v>
      </c>
      <c r="C622" s="31" t="n">
        <v>1020</v>
      </c>
      <c r="D622" s="34" t="s">
        <v>754</v>
      </c>
      <c r="E622" s="32" t="n">
        <v>39179</v>
      </c>
      <c r="F622" s="70"/>
      <c r="G622" s="70"/>
      <c r="H622" s="70"/>
      <c r="I622" s="70"/>
      <c r="J622" s="70"/>
      <c r="K622" s="70"/>
      <c r="L622" s="70"/>
      <c r="M622" s="33" t="n">
        <v>5000000</v>
      </c>
      <c r="N622" s="33" t="n">
        <v>5000000</v>
      </c>
      <c r="O622" s="33" t="n">
        <v>0</v>
      </c>
      <c r="P622" s="33" t="n">
        <v>0</v>
      </c>
      <c r="Q622" s="33" t="n">
        <v>0</v>
      </c>
      <c r="R622" s="33" t="n">
        <v>0</v>
      </c>
      <c r="S622" s="71" t="n">
        <f aca="false">(F622+R622+SUM(G622:Q622)*2)/24</f>
        <v>833333.333333333</v>
      </c>
      <c r="T622" s="71" t="e">
        <f aca="false">S622-#REF!</f>
        <v>#VALUE!</v>
      </c>
      <c r="U622" s="72" t="s">
        <v>182</v>
      </c>
      <c r="V622" s="72"/>
      <c r="W622" s="72" t="s">
        <v>183</v>
      </c>
      <c r="X622" s="76"/>
      <c r="Y622" s="76"/>
      <c r="AA622" s="73" t="n">
        <v>0</v>
      </c>
      <c r="AB622" s="35" t="n">
        <v>0</v>
      </c>
      <c r="AC622" s="74" t="n">
        <v>0</v>
      </c>
      <c r="AD622" s="73"/>
      <c r="AF622" s="74" t="n">
        <f aca="false">AD622+AE622</f>
        <v>0</v>
      </c>
      <c r="AG622" s="73"/>
      <c r="AI622" s="74" t="n">
        <f aca="false">AG622+AH622</f>
        <v>0</v>
      </c>
      <c r="AJ622" s="73" t="n">
        <f aca="false">IF($Y622&gt;0,$S622-$AF622-$AI622-$AC622,0)</f>
        <v>0</v>
      </c>
      <c r="AK622" s="35" t="n">
        <f aca="false">IF($Y622&gt;0,$S622-$AF622-$AI622-$AC622,0)</f>
        <v>0</v>
      </c>
      <c r="AL622" s="74" t="n">
        <f aca="false">IF($Y622&gt;0,$S622-$AF622-$AI622-$AC622,0)</f>
        <v>0</v>
      </c>
      <c r="AM622" s="75" t="n">
        <f aca="false">S622-AC622-AF622-AL622-AI622</f>
        <v>833333.333333333</v>
      </c>
      <c r="AN622" s="38" t="n">
        <f aca="false">S622-AC622-AF622-AI622-AL622-AM622</f>
        <v>0</v>
      </c>
      <c r="AO622" s="38"/>
    </row>
    <row r="623" customFormat="false" ht="12.75" hidden="false" customHeight="false" outlineLevel="0" collapsed="false">
      <c r="A623" s="29" t="n">
        <v>616</v>
      </c>
      <c r="B623" s="68" t="n">
        <v>14200010</v>
      </c>
      <c r="C623" s="31" t="n">
        <v>1020</v>
      </c>
      <c r="D623" s="34" t="s">
        <v>755</v>
      </c>
      <c r="E623" s="32" t="n">
        <v>38687</v>
      </c>
      <c r="F623" s="70" t="n">
        <v>231601087.37</v>
      </c>
      <c r="G623" s="70" t="n">
        <v>277731286.84</v>
      </c>
      <c r="H623" s="70" t="n">
        <v>321695133.25</v>
      </c>
      <c r="I623" s="70" t="n">
        <v>375169117.79</v>
      </c>
      <c r="J623" s="70" t="n">
        <v>435212030.07</v>
      </c>
      <c r="K623" s="70" t="n">
        <v>305379746.42</v>
      </c>
      <c r="L623" s="70" t="n">
        <v>252855281.96</v>
      </c>
      <c r="M623" s="33" t="n">
        <v>246559541.95</v>
      </c>
      <c r="N623" s="33" t="n">
        <v>162039946.57</v>
      </c>
      <c r="O623" s="33" t="n">
        <v>224962021.65</v>
      </c>
      <c r="P623" s="33" t="n">
        <v>195064933.62</v>
      </c>
      <c r="Q623" s="33" t="n">
        <v>69496212.42</v>
      </c>
      <c r="R623" s="33" t="n">
        <v>147868267.13</v>
      </c>
      <c r="S623" s="71" t="n">
        <f aca="false">(F623+R623+SUM(G623:Q623)*2)/24</f>
        <v>254658327.4825</v>
      </c>
      <c r="T623" s="71" t="e">
        <f aca="false">S623-#REF!</f>
        <v>#VALUE!</v>
      </c>
      <c r="U623" s="72" t="s">
        <v>87</v>
      </c>
      <c r="V623" s="72"/>
      <c r="W623" s="72" t="s">
        <v>121</v>
      </c>
      <c r="X623" s="76"/>
      <c r="Y623" s="76" t="n">
        <v>41</v>
      </c>
      <c r="AA623" s="73" t="n">
        <v>0</v>
      </c>
      <c r="AB623" s="35" t="n">
        <v>0</v>
      </c>
      <c r="AC623" s="74" t="n">
        <v>0</v>
      </c>
      <c r="AD623" s="73"/>
      <c r="AF623" s="74" t="n">
        <f aca="false">AD623+AE623</f>
        <v>0</v>
      </c>
      <c r="AG623" s="73"/>
      <c r="AI623" s="74" t="n">
        <f aca="false">AG623+AH623</f>
        <v>0</v>
      </c>
      <c r="AJ623" s="73" t="n">
        <f aca="false">IF($Y623&gt;0,$S623-$AF623-$AI623-$AC623,0)</f>
        <v>254658327.4825</v>
      </c>
      <c r="AK623" s="35" t="n">
        <f aca="false">IF($Y623&gt;0,$S623-$AF623-$AI623-$AC623,0)</f>
        <v>254658327.4825</v>
      </c>
      <c r="AL623" s="74" t="n">
        <f aca="false">IF($Y623&gt;0,$S623-$AF623-$AI623-$AC623,0)</f>
        <v>254658327.4825</v>
      </c>
      <c r="AM623" s="75" t="n">
        <f aca="false">S623-AC623-AF623-AL623-AI623</f>
        <v>0</v>
      </c>
      <c r="AN623" s="38" t="n">
        <f aca="false">S623-AC623-AF623-AI623-AL623-AM623</f>
        <v>0</v>
      </c>
      <c r="AO623" s="38"/>
    </row>
    <row r="624" customFormat="false" ht="12.75" hidden="false" customHeight="false" outlineLevel="0" collapsed="false">
      <c r="A624" s="29" t="n">
        <v>617</v>
      </c>
      <c r="B624" s="68" t="n">
        <v>14200020</v>
      </c>
      <c r="C624" s="31" t="n">
        <v>1020</v>
      </c>
      <c r="D624" s="34" t="s">
        <v>756</v>
      </c>
      <c r="E624" s="32" t="n">
        <v>38687</v>
      </c>
      <c r="F624" s="70" t="n">
        <v>0</v>
      </c>
      <c r="G624" s="70" t="n">
        <v>18000000</v>
      </c>
      <c r="H624" s="70" t="n">
        <v>75000000</v>
      </c>
      <c r="I624" s="70" t="n">
        <v>110000000</v>
      </c>
      <c r="J624" s="70" t="n">
        <v>76000000</v>
      </c>
      <c r="K624" s="70" t="n">
        <v>167000000</v>
      </c>
      <c r="L624" s="70" t="n">
        <v>162000000</v>
      </c>
      <c r="M624" s="33" t="n">
        <v>118000000</v>
      </c>
      <c r="N624" s="33" t="n">
        <v>144000000</v>
      </c>
      <c r="O624" s="33" t="n">
        <v>50000000</v>
      </c>
      <c r="P624" s="33" t="n">
        <v>60000000</v>
      </c>
      <c r="Q624" s="33" t="n">
        <v>170000000</v>
      </c>
      <c r="R624" s="33" t="n">
        <v>126000000</v>
      </c>
      <c r="S624" s="71" t="n">
        <f aca="false">(F624+R624+SUM(G624:Q624)*2)/24</f>
        <v>101083333.333333</v>
      </c>
      <c r="T624" s="71" t="e">
        <f aca="false">S624-#REF!</f>
        <v>#VALUE!</v>
      </c>
      <c r="U624" s="72" t="s">
        <v>87</v>
      </c>
      <c r="V624" s="72"/>
      <c r="W624" s="72" t="s">
        <v>121</v>
      </c>
      <c r="X624" s="72"/>
      <c r="Y624" s="72" t="n">
        <v>41</v>
      </c>
      <c r="AA624" s="73" t="n">
        <v>0</v>
      </c>
      <c r="AB624" s="35" t="n">
        <v>0</v>
      </c>
      <c r="AC624" s="74" t="n">
        <v>0</v>
      </c>
      <c r="AD624" s="73"/>
      <c r="AF624" s="74" t="n">
        <f aca="false">AD624+AE624</f>
        <v>0</v>
      </c>
      <c r="AG624" s="73"/>
      <c r="AI624" s="74" t="n">
        <f aca="false">AG624+AH624</f>
        <v>0</v>
      </c>
      <c r="AJ624" s="73" t="n">
        <f aca="false">IF($Y624&gt;0,$S624-$AF624-$AI624-$AC624,0)</f>
        <v>101083333.333333</v>
      </c>
      <c r="AK624" s="35" t="n">
        <f aca="false">IF($Y624&gt;0,$S624-$AF624-$AI624-$AC624,0)</f>
        <v>101083333.333333</v>
      </c>
      <c r="AL624" s="74" t="n">
        <f aca="false">IF($Y624&gt;0,$S624-$AF624-$AI624-$AC624,0)</f>
        <v>101083333.333333</v>
      </c>
      <c r="AM624" s="75" t="n">
        <f aca="false">S624-AC624-AF624-AL624-AI624</f>
        <v>0</v>
      </c>
      <c r="AN624" s="38" t="n">
        <f aca="false">S624-AC624-AF624-AI624-AL624-AM624</f>
        <v>0</v>
      </c>
      <c r="AO624" s="38"/>
    </row>
    <row r="625" customFormat="false" ht="12.75" hidden="false" customHeight="false" outlineLevel="0" collapsed="false">
      <c r="A625" s="29" t="n">
        <v>618</v>
      </c>
      <c r="B625" s="68" t="n">
        <v>18100400</v>
      </c>
      <c r="C625" s="31" t="n">
        <v>1020</v>
      </c>
      <c r="D625" s="34" t="s">
        <v>757</v>
      </c>
      <c r="E625" s="32" t="n">
        <v>38687</v>
      </c>
      <c r="F625" s="70" t="n">
        <v>287012.06</v>
      </c>
      <c r="G625" s="70" t="n">
        <v>281384.37</v>
      </c>
      <c r="H625" s="70" t="n">
        <v>275756.68</v>
      </c>
      <c r="I625" s="70" t="n">
        <v>270128.99</v>
      </c>
      <c r="J625" s="70" t="n">
        <v>264501.3</v>
      </c>
      <c r="K625" s="70" t="n">
        <v>258873.61</v>
      </c>
      <c r="L625" s="70" t="n">
        <v>253245.92</v>
      </c>
      <c r="M625" s="33" t="n">
        <v>247618.23</v>
      </c>
      <c r="N625" s="33" t="n">
        <v>241990.54</v>
      </c>
      <c r="O625" s="33" t="n">
        <v>236999.57</v>
      </c>
      <c r="P625" s="33" t="n">
        <v>233757.56</v>
      </c>
      <c r="Q625" s="33" t="n">
        <v>228129.87</v>
      </c>
      <c r="R625" s="33" t="n">
        <v>222502.18</v>
      </c>
      <c r="S625" s="71" t="n">
        <f aca="false">(F625+R625+SUM(G625:Q625)*2)/24</f>
        <v>253928.646666667</v>
      </c>
      <c r="T625" s="71" t="e">
        <f aca="false">S625-#REF!</f>
        <v>#VALUE!</v>
      </c>
      <c r="U625" s="72" t="n">
        <v>5</v>
      </c>
      <c r="V625" s="72"/>
      <c r="W625" s="72" t="n">
        <v>2</v>
      </c>
      <c r="X625" s="72"/>
      <c r="Y625" s="72" t="n">
        <v>5</v>
      </c>
      <c r="AA625" s="73" t="n">
        <f aca="false">S625</f>
        <v>253928.646666667</v>
      </c>
      <c r="AB625" s="35" t="n">
        <f aca="false">S625</f>
        <v>253928.646666667</v>
      </c>
      <c r="AC625" s="74" t="n">
        <f aca="false">S625</f>
        <v>253928.646666667</v>
      </c>
      <c r="AD625" s="73"/>
      <c r="AF625" s="74" t="n">
        <f aca="false">AD625+AE625</f>
        <v>0</v>
      </c>
      <c r="AG625" s="73"/>
      <c r="AI625" s="74" t="n">
        <f aca="false">AG625+AH625</f>
        <v>0</v>
      </c>
      <c r="AJ625" s="73" t="n">
        <f aca="false">IF($Y625&gt;0,$S625-$AF625-$AI625-$AC625,0)</f>
        <v>0</v>
      </c>
      <c r="AK625" s="35" t="n">
        <f aca="false">IF($Y625&gt;0,$S625-$AF625-$AI625-$AC625,0)</f>
        <v>0</v>
      </c>
      <c r="AL625" s="74" t="n">
        <f aca="false">IF($Y625&gt;0,$S625-$AF625-$AI625-$AC625,0)</f>
        <v>0</v>
      </c>
      <c r="AM625" s="75" t="n">
        <f aca="false">S625-AC625-AF625-AL625-AI625</f>
        <v>0</v>
      </c>
      <c r="AN625" s="38" t="n">
        <f aca="false">S625-AC625-AF625-AI625-AL625-AM625</f>
        <v>0</v>
      </c>
      <c r="AO625" s="38"/>
    </row>
    <row r="626" customFormat="false" ht="12.75" hidden="false" customHeight="false" outlineLevel="0" collapsed="false">
      <c r="A626" s="29" t="n">
        <v>619</v>
      </c>
      <c r="B626" s="103" t="s">
        <v>758</v>
      </c>
      <c r="C626" s="31" t="n">
        <v>1020</v>
      </c>
      <c r="D626" s="29" t="s">
        <v>759</v>
      </c>
      <c r="E626" s="32" t="n">
        <v>38687</v>
      </c>
      <c r="F626" s="70" t="n">
        <v>932801.42</v>
      </c>
      <c r="G626" s="70" t="n">
        <v>1005273.94</v>
      </c>
      <c r="H626" s="70" t="n">
        <v>1125774.9</v>
      </c>
      <c r="I626" s="70" t="n">
        <v>1391891.16</v>
      </c>
      <c r="J626" s="70" t="n">
        <v>353099.81</v>
      </c>
      <c r="K626" s="70" t="n">
        <v>810536.56</v>
      </c>
      <c r="L626" s="70" t="n">
        <v>1422142.44</v>
      </c>
      <c r="M626" s="33" t="n">
        <v>1905023.59</v>
      </c>
      <c r="N626" s="33" t="n">
        <v>2400162.69</v>
      </c>
      <c r="O626" s="33" t="n">
        <v>2546560.86</v>
      </c>
      <c r="P626" s="33" t="n">
        <v>2724395.86</v>
      </c>
      <c r="Q626" s="33" t="n">
        <v>3121146.13</v>
      </c>
      <c r="R626" s="33" t="n">
        <v>3712863.65</v>
      </c>
      <c r="S626" s="71" t="n">
        <f aca="false">(F626+R626+SUM(G626:Q626)*2)/24</f>
        <v>1760736.70625</v>
      </c>
      <c r="T626" s="71" t="e">
        <f aca="false">S626-#REF!</f>
        <v>#VALUE!</v>
      </c>
      <c r="U626" s="72" t="n">
        <v>6</v>
      </c>
      <c r="V626" s="72"/>
      <c r="W626" s="72" t="s">
        <v>760</v>
      </c>
      <c r="X626" s="76"/>
      <c r="Y626" s="76" t="n">
        <v>6</v>
      </c>
      <c r="AA626" s="73" t="n">
        <f aca="false">S626</f>
        <v>1760736.70625</v>
      </c>
      <c r="AB626" s="35" t="n">
        <f aca="false">S626</f>
        <v>1760736.70625</v>
      </c>
      <c r="AC626" s="74" t="n">
        <f aca="false">S626</f>
        <v>1760736.70625</v>
      </c>
      <c r="AD626" s="73"/>
      <c r="AF626" s="74" t="n">
        <f aca="false">AD626+AE626</f>
        <v>0</v>
      </c>
      <c r="AG626" s="73"/>
      <c r="AI626" s="74" t="n">
        <f aca="false">AG626+AH626</f>
        <v>0</v>
      </c>
      <c r="AJ626" s="73" t="n">
        <f aca="false">IF($Y626&gt;0,$S626-$AF626-$AI626-$AC626,0)</f>
        <v>0</v>
      </c>
      <c r="AK626" s="35" t="n">
        <f aca="false">IF($Y626&gt;0,$S626-$AF626-$AI626-$AC626,0)</f>
        <v>0</v>
      </c>
      <c r="AL626" s="74" t="n">
        <f aca="false">IF($Y626&gt;0,$S626-$AF626-$AI626-$AC626,0)</f>
        <v>0</v>
      </c>
      <c r="AM626" s="75" t="n">
        <f aca="false">S626-AC626-AF626-AL626-AI626</f>
        <v>0</v>
      </c>
      <c r="AN626" s="38" t="n">
        <f aca="false">S626-AC626-AF626-AI626-AL626-AM626</f>
        <v>0</v>
      </c>
      <c r="AO626" s="38"/>
    </row>
    <row r="627" customFormat="false" ht="12.75" hidden="false" customHeight="false" outlineLevel="0" collapsed="false">
      <c r="A627" s="29" t="n">
        <v>620</v>
      </c>
      <c r="B627" s="68" t="n">
        <v>20100150</v>
      </c>
      <c r="C627" s="31" t="n">
        <v>1020</v>
      </c>
      <c r="D627" s="29" t="s">
        <v>761</v>
      </c>
      <c r="E627" s="32" t="n">
        <v>38687</v>
      </c>
      <c r="F627" s="70" t="n">
        <v>-1000</v>
      </c>
      <c r="G627" s="70" t="n">
        <v>-1000</v>
      </c>
      <c r="H627" s="70" t="n">
        <v>-1000</v>
      </c>
      <c r="I627" s="70" t="n">
        <v>-1000</v>
      </c>
      <c r="J627" s="70" t="n">
        <v>-1000</v>
      </c>
      <c r="K627" s="70" t="n">
        <v>-1000</v>
      </c>
      <c r="L627" s="70" t="n">
        <v>-1000</v>
      </c>
      <c r="M627" s="33" t="n">
        <v>-1000</v>
      </c>
      <c r="N627" s="33" t="n">
        <v>-1000</v>
      </c>
      <c r="O627" s="33" t="n">
        <v>-1000</v>
      </c>
      <c r="P627" s="33" t="n">
        <v>-1000</v>
      </c>
      <c r="Q627" s="33" t="n">
        <v>-1000</v>
      </c>
      <c r="R627" s="33" t="n">
        <v>-1000</v>
      </c>
      <c r="S627" s="71" t="n">
        <f aca="false">(F627+R627+SUM(G627:Q627)*2)/24</f>
        <v>-1000</v>
      </c>
      <c r="T627" s="71" t="e">
        <f aca="false">S627-#REF!</f>
        <v>#VALUE!</v>
      </c>
      <c r="U627" s="72" t="s">
        <v>87</v>
      </c>
      <c r="V627" s="72"/>
      <c r="W627" s="72" t="s">
        <v>121</v>
      </c>
      <c r="X627" s="76"/>
      <c r="Y627" s="76" t="n">
        <v>41</v>
      </c>
      <c r="AA627" s="73" t="n">
        <v>0</v>
      </c>
      <c r="AB627" s="35" t="n">
        <v>0</v>
      </c>
      <c r="AC627" s="74" t="n">
        <v>0</v>
      </c>
      <c r="AD627" s="73"/>
      <c r="AF627" s="74" t="n">
        <f aca="false">AD627+AE627</f>
        <v>0</v>
      </c>
      <c r="AG627" s="73"/>
      <c r="AI627" s="74" t="n">
        <f aca="false">AG627+AH627</f>
        <v>0</v>
      </c>
      <c r="AJ627" s="73" t="n">
        <f aca="false">IF($Y627&gt;0,$S627-$AF627-$AI627-$AC627,0)</f>
        <v>-1000</v>
      </c>
      <c r="AK627" s="35" t="n">
        <f aca="false">IF($Y627&gt;0,$S627-$AF627-$AI627-$AC627,0)</f>
        <v>-1000</v>
      </c>
      <c r="AL627" s="74" t="n">
        <f aca="false">IF($Y627&gt;0,$S627-$AF627-$AI627-$AC627,0)</f>
        <v>-1000</v>
      </c>
      <c r="AM627" s="75" t="n">
        <f aca="false">S627-AC627-AF627-AL627-AI627</f>
        <v>0</v>
      </c>
      <c r="AN627" s="38" t="n">
        <f aca="false">S627-AC627-AF627-AI627-AL627-AM627</f>
        <v>0</v>
      </c>
      <c r="AO627" s="38"/>
    </row>
    <row r="628" customFormat="false" ht="12.75" hidden="false" customHeight="false" outlineLevel="0" collapsed="false">
      <c r="A628" s="29" t="n">
        <v>632</v>
      </c>
      <c r="B628" s="68" t="n">
        <v>23400000</v>
      </c>
      <c r="C628" s="31" t="n">
        <v>1020</v>
      </c>
      <c r="D628" s="29" t="s">
        <v>762</v>
      </c>
      <c r="E628" s="32" t="n">
        <v>38687</v>
      </c>
      <c r="F628" s="70" t="n">
        <v>-597535.81</v>
      </c>
      <c r="G628" s="70" t="n">
        <v>-645125.07</v>
      </c>
      <c r="H628" s="70" t="n">
        <v>-707917.33</v>
      </c>
      <c r="I628" s="70" t="n">
        <v>-789430.03</v>
      </c>
      <c r="J628" s="70" t="n">
        <v>-896945.39</v>
      </c>
      <c r="K628" s="70" t="n">
        <v>-1005490.41</v>
      </c>
      <c r="L628" s="70" t="n">
        <v>-1096083.79</v>
      </c>
      <c r="M628" s="33" t="n">
        <v>-1184169.5</v>
      </c>
      <c r="N628" s="33" t="n">
        <v>-1259078.99</v>
      </c>
      <c r="O628" s="33" t="n">
        <v>-1324060.07</v>
      </c>
      <c r="P628" s="33" t="n">
        <v>-1380559.12</v>
      </c>
      <c r="Q628" s="33" t="n">
        <v>-1434716.74</v>
      </c>
      <c r="R628" s="33" t="n">
        <v>-736088.68</v>
      </c>
      <c r="S628" s="71" t="n">
        <f aca="false">(F628+R628+SUM(G628:Q628)*2)/24</f>
        <v>-1032532.39041667</v>
      </c>
      <c r="T628" s="71" t="e">
        <f aca="false">S628-#REF!</f>
        <v>#VALUE!</v>
      </c>
      <c r="U628" s="72" t="s">
        <v>750</v>
      </c>
      <c r="V628" s="104"/>
      <c r="W628" s="72" t="s">
        <v>318</v>
      </c>
      <c r="X628" s="76"/>
      <c r="Y628" s="76" t="n">
        <v>41</v>
      </c>
      <c r="AA628" s="73" t="n">
        <v>0</v>
      </c>
      <c r="AB628" s="35" t="n">
        <v>0</v>
      </c>
      <c r="AC628" s="74" t="n">
        <v>0</v>
      </c>
      <c r="AD628" s="73"/>
      <c r="AF628" s="74" t="n">
        <f aca="false">AD628+AE628</f>
        <v>0</v>
      </c>
      <c r="AG628" s="73"/>
      <c r="AI628" s="74" t="n">
        <f aca="false">AG628+AH628</f>
        <v>0</v>
      </c>
      <c r="AJ628" s="73" t="n">
        <f aca="false">IF($Y628&gt;0,$S628-$AF628-$AI628-$AC628,0)</f>
        <v>-1032532.39041667</v>
      </c>
      <c r="AK628" s="35" t="n">
        <f aca="false">IF($Y628&gt;0,$S628-$AF628-$AI628-$AC628,0)</f>
        <v>-1032532.39041667</v>
      </c>
      <c r="AL628" s="74" t="n">
        <f aca="false">IF($Y628&gt;0,$S628-$AF628-$AI628-$AC628,0)</f>
        <v>-1032532.39041667</v>
      </c>
      <c r="AM628" s="75" t="n">
        <f aca="false">S628-AC628-AF628-AL628-AI628</f>
        <v>0</v>
      </c>
      <c r="AN628" s="38" t="n">
        <f aca="false">S628-AC628-AF628-AI628-AL628-AM628</f>
        <v>0</v>
      </c>
      <c r="AO628" s="38"/>
    </row>
    <row r="629" customFormat="false" ht="12.75" hidden="false" customHeight="false" outlineLevel="0" collapsed="false">
      <c r="A629" s="29" t="n">
        <v>621</v>
      </c>
      <c r="B629" s="68" t="n">
        <v>21100210</v>
      </c>
      <c r="C629" s="31" t="n">
        <v>1020</v>
      </c>
      <c r="D629" s="29" t="s">
        <v>763</v>
      </c>
      <c r="E629" s="32" t="n">
        <v>38687</v>
      </c>
      <c r="F629" s="70" t="n">
        <v>-232529571.41</v>
      </c>
      <c r="G629" s="70" t="n">
        <v>-278893242.34</v>
      </c>
      <c r="H629" s="70" t="n">
        <v>-322915367.99</v>
      </c>
      <c r="I629" s="70" t="n">
        <v>-376506318.66</v>
      </c>
      <c r="J629" s="70" t="n">
        <v>-436871500.17</v>
      </c>
      <c r="K629" s="70" t="n">
        <v>-307469303.94</v>
      </c>
      <c r="L629" s="70" t="n">
        <v>-255534415.62</v>
      </c>
      <c r="M629" s="33" t="n">
        <v>-250083386.66</v>
      </c>
      <c r="N629" s="33" t="n">
        <v>-166212971.95</v>
      </c>
      <c r="O629" s="33" t="n">
        <v>-229816899.04</v>
      </c>
      <c r="P629" s="33" t="n">
        <v>-200076815.88</v>
      </c>
      <c r="Q629" s="33" t="n">
        <v>-74719560.24</v>
      </c>
      <c r="R629" s="33" t="n">
        <v>-153642214.68</v>
      </c>
      <c r="S629" s="71" t="n">
        <f aca="false">(F629+R629+SUM(G629:Q629)*2)/24</f>
        <v>-257682139.627917</v>
      </c>
      <c r="T629" s="71" t="e">
        <f aca="false">S629-#REF!</f>
        <v>#VALUE!</v>
      </c>
      <c r="U629" s="72" t="s">
        <v>87</v>
      </c>
      <c r="V629" s="72"/>
      <c r="W629" s="72" t="s">
        <v>121</v>
      </c>
      <c r="X629" s="76"/>
      <c r="Y629" s="76" t="n">
        <v>41</v>
      </c>
      <c r="AA629" s="73" t="n">
        <v>0</v>
      </c>
      <c r="AB629" s="35" t="n">
        <v>0</v>
      </c>
      <c r="AC629" s="74" t="n">
        <v>0</v>
      </c>
      <c r="AD629" s="73"/>
      <c r="AF629" s="74" t="n">
        <f aca="false">AD629+AE629</f>
        <v>0</v>
      </c>
      <c r="AG629" s="73"/>
      <c r="AI629" s="74" t="n">
        <f aca="false">AG629+AH629</f>
        <v>0</v>
      </c>
      <c r="AJ629" s="73" t="n">
        <f aca="false">IF($Y629&gt;0,$S629-$AF629-$AI629-$AC629,0)</f>
        <v>-257682139.627917</v>
      </c>
      <c r="AK629" s="35" t="n">
        <f aca="false">IF($Y629&gt;0,$S629-$AF629-$AI629-$AC629,0)</f>
        <v>-257682139.627917</v>
      </c>
      <c r="AL629" s="74" t="n">
        <f aca="false">IF($Y629&gt;0,$S629-$AF629-$AI629-$AC629,0)</f>
        <v>-257682139.627917</v>
      </c>
      <c r="AM629" s="75" t="n">
        <f aca="false">S629-AC629-AF629-AL629-AI629</f>
        <v>0</v>
      </c>
      <c r="AN629" s="38" t="n">
        <f aca="false">S629-AC629-AF629-AI629-AL629-AM629</f>
        <v>0</v>
      </c>
      <c r="AO629" s="38"/>
    </row>
    <row r="630" customFormat="false" ht="12.75" hidden="false" customHeight="false" outlineLevel="0" collapsed="false">
      <c r="A630" s="29" t="n">
        <v>622</v>
      </c>
      <c r="B630" s="68" t="n">
        <v>21600000</v>
      </c>
      <c r="C630" s="31" t="n">
        <v>1020</v>
      </c>
      <c r="D630" s="29" t="s">
        <v>764</v>
      </c>
      <c r="E630" s="32" t="n">
        <v>38777</v>
      </c>
      <c r="F630" s="70" t="n">
        <v>37400.17</v>
      </c>
      <c r="G630" s="70" t="n">
        <v>37400.17</v>
      </c>
      <c r="H630" s="70" t="n">
        <v>37400.17</v>
      </c>
      <c r="I630" s="70" t="n">
        <v>37400.17</v>
      </c>
      <c r="J630" s="70" t="n">
        <v>1429291.33</v>
      </c>
      <c r="K630" s="70" t="n">
        <v>1429291.33</v>
      </c>
      <c r="L630" s="70" t="n">
        <v>1429291.33</v>
      </c>
      <c r="M630" s="33" t="n">
        <v>1429291.33</v>
      </c>
      <c r="N630" s="33" t="n">
        <v>1429291.33</v>
      </c>
      <c r="O630" s="33" t="n">
        <v>1429291.33</v>
      </c>
      <c r="P630" s="33" t="n">
        <v>1429291.33</v>
      </c>
      <c r="Q630" s="33" t="n">
        <v>1429291.33</v>
      </c>
      <c r="R630" s="33" t="n">
        <v>1429291.33</v>
      </c>
      <c r="S630" s="71" t="n">
        <f aca="false">(F630+R630+SUM(G630:Q630)*2)/24</f>
        <v>1023323.075</v>
      </c>
      <c r="T630" s="71" t="e">
        <f aca="false">S630-#REF!</f>
        <v>#VALUE!</v>
      </c>
      <c r="U630" s="72" t="s">
        <v>765</v>
      </c>
      <c r="V630" s="72"/>
      <c r="W630" s="72" t="s">
        <v>760</v>
      </c>
      <c r="X630" s="72"/>
      <c r="Y630" s="72" t="s">
        <v>765</v>
      </c>
      <c r="AA630" s="73" t="n">
        <f aca="false">S630</f>
        <v>1023323.075</v>
      </c>
      <c r="AB630" s="35" t="n">
        <f aca="false">S630</f>
        <v>1023323.075</v>
      </c>
      <c r="AC630" s="74" t="n">
        <f aca="false">S630</f>
        <v>1023323.075</v>
      </c>
      <c r="AD630" s="73"/>
      <c r="AF630" s="74" t="n">
        <f aca="false">AD630+AE630</f>
        <v>0</v>
      </c>
      <c r="AG630" s="73"/>
      <c r="AI630" s="74" t="n">
        <f aca="false">AG630+AH630</f>
        <v>0</v>
      </c>
      <c r="AJ630" s="73" t="n">
        <f aca="false">IF($Y630&gt;0,$S630-$AF630-$AI630-$AC630,0)</f>
        <v>0</v>
      </c>
      <c r="AK630" s="35" t="n">
        <f aca="false">IF($Y630&gt;0,$S630-$AF630-$AI630-$AC630,0)</f>
        <v>0</v>
      </c>
      <c r="AL630" s="74" t="n">
        <f aca="false">IF($Y630&gt;0,$S630-$AF630-$AI630-$AC630,0)</f>
        <v>0</v>
      </c>
      <c r="AM630" s="75" t="n">
        <f aca="false">S630-AC630-AF630-AL630-AI630</f>
        <v>0</v>
      </c>
      <c r="AN630" s="38" t="n">
        <f aca="false">S630-AC630-AF630-AI630-AL630-AM630</f>
        <v>0</v>
      </c>
      <c r="AO630" s="38"/>
    </row>
    <row r="631" customFormat="false" ht="12.75" hidden="false" customHeight="false" outlineLevel="0" collapsed="false">
      <c r="B631" s="68"/>
      <c r="D631" s="29" t="s">
        <v>766</v>
      </c>
      <c r="F631" s="70"/>
      <c r="G631" s="70"/>
      <c r="H631" s="70"/>
      <c r="I631" s="70"/>
      <c r="J631" s="70"/>
      <c r="K631" s="70"/>
      <c r="L631" s="70" t="n">
        <f aca="false">-(L610+L611)</f>
        <v>-0</v>
      </c>
      <c r="S631" s="71" t="n">
        <f aca="false">(F631+R631+SUM(G631:Q631)*2)/24</f>
        <v>0</v>
      </c>
      <c r="T631" s="71"/>
      <c r="U631" s="72"/>
      <c r="V631" s="72"/>
      <c r="W631" s="72"/>
      <c r="X631" s="76"/>
      <c r="Y631" s="76"/>
      <c r="AA631" s="73"/>
      <c r="AC631" s="74"/>
      <c r="AD631" s="73"/>
      <c r="AF631" s="74"/>
      <c r="AG631" s="73"/>
      <c r="AI631" s="74"/>
      <c r="AJ631" s="73" t="n">
        <f aca="false">IF($Y631&gt;0,$S631-$AF631-$AI631-$AC631,0)</f>
        <v>0</v>
      </c>
      <c r="AK631" s="35" t="n">
        <f aca="false">IF($Y631&gt;0,$S631-$AF631-$AI631-$AC631,0)</f>
        <v>0</v>
      </c>
      <c r="AL631" s="74" t="n">
        <f aca="false">IF($Y631&gt;0,$S631-$AF631-$AI631-$AC631,0)</f>
        <v>0</v>
      </c>
      <c r="AM631" s="75"/>
      <c r="AN631" s="38"/>
      <c r="AO631" s="38"/>
    </row>
    <row r="632" customFormat="false" ht="12.75" hidden="false" customHeight="false" outlineLevel="0" collapsed="false">
      <c r="B632" s="68" t="s">
        <v>23</v>
      </c>
      <c r="F632" s="105" t="n">
        <f aca="false">SUM(F7:F631)</f>
        <v>6518134452.64</v>
      </c>
      <c r="G632" s="105" t="n">
        <f aca="false">SUM(G7:G631)</f>
        <v>6614689367.32</v>
      </c>
      <c r="H632" s="105" t="n">
        <f aca="false">SUM(H7:H631)</f>
        <v>6760076865.94</v>
      </c>
      <c r="I632" s="105" t="n">
        <f aca="false">SUM(I7:I631)</f>
        <v>6927635862.57</v>
      </c>
      <c r="J632" s="105" t="n">
        <f aca="false">SUM(J7:J631)</f>
        <v>6888097201.63</v>
      </c>
      <c r="K632" s="105" t="n">
        <f aca="false">SUM(K7:K631)</f>
        <v>6997056147.87</v>
      </c>
      <c r="L632" s="105" t="n">
        <f aca="false">SUM(L7:L631)</f>
        <v>6911871937.36</v>
      </c>
      <c r="M632" s="105" t="n">
        <f aca="false">SUM(M7:M631)</f>
        <v>6868390860.24</v>
      </c>
      <c r="N632" s="105" t="n">
        <f aca="false">SUM(N7:N631)</f>
        <v>6866243704.98</v>
      </c>
      <c r="O632" s="105" t="n">
        <f aca="false">SUM(O7:O631)</f>
        <v>6882058579.02</v>
      </c>
      <c r="P632" s="105" t="n">
        <f aca="false">SUM(P7:P631)</f>
        <v>6885545794.23</v>
      </c>
      <c r="Q632" s="105" t="n">
        <f aca="false">SUM(Q7:Q631)</f>
        <v>6976038189.38</v>
      </c>
      <c r="R632" s="105" t="n">
        <f aca="false">SUM(R7:R631)</f>
        <v>6988312322.55</v>
      </c>
      <c r="S632" s="105" t="n">
        <f aca="false">SUM(S7:S631)</f>
        <v>6860910658.17792</v>
      </c>
      <c r="T632" s="71"/>
      <c r="U632" s="72"/>
      <c r="V632" s="72"/>
      <c r="W632" s="72"/>
      <c r="X632" s="76"/>
      <c r="Y632" s="76"/>
      <c r="AA632" s="73"/>
      <c r="AC632" s="74"/>
      <c r="AD632" s="73"/>
      <c r="AF632" s="74"/>
      <c r="AG632" s="73"/>
      <c r="AI632" s="74"/>
      <c r="AJ632" s="73"/>
      <c r="AL632" s="74"/>
      <c r="AM632" s="75"/>
      <c r="AN632" s="38"/>
      <c r="AO632" s="38"/>
    </row>
    <row r="633" customFormat="false" ht="12.75" hidden="false" customHeight="false" outlineLevel="0" collapsed="false">
      <c r="B633" s="68"/>
      <c r="F633" s="105" t="n">
        <v>6518134452.27</v>
      </c>
      <c r="G633" s="105" t="n">
        <v>6614689367.62</v>
      </c>
      <c r="H633" s="105" t="n">
        <v>6760076866.19</v>
      </c>
      <c r="I633" s="105" t="n">
        <v>6927635862.93</v>
      </c>
      <c r="J633" s="105" t="n">
        <v>6888097202.05</v>
      </c>
      <c r="K633" s="105" t="n">
        <v>6997056148.33</v>
      </c>
      <c r="L633" s="105" t="n">
        <v>6911871937</v>
      </c>
      <c r="M633" s="105" t="n">
        <v>6868390860.01</v>
      </c>
      <c r="N633" s="105" t="n">
        <v>6866243705.43</v>
      </c>
      <c r="O633" s="105" t="n">
        <v>6882058579.47</v>
      </c>
      <c r="P633" s="105" t="n">
        <v>6885545794.46</v>
      </c>
      <c r="Q633" s="105" t="n">
        <v>6976038189.43</v>
      </c>
      <c r="R633" s="105" t="n">
        <v>6988312321.93</v>
      </c>
      <c r="S633" s="106" t="n">
        <v>6860910658</v>
      </c>
      <c r="T633" s="71"/>
      <c r="U633" s="72"/>
      <c r="V633" s="72"/>
      <c r="W633" s="72"/>
      <c r="X633" s="76"/>
      <c r="Y633" s="76"/>
      <c r="AA633" s="73"/>
      <c r="AC633" s="74"/>
      <c r="AD633" s="73"/>
      <c r="AF633" s="74"/>
      <c r="AG633" s="73"/>
      <c r="AI633" s="74"/>
      <c r="AJ633" s="73"/>
      <c r="AL633" s="74"/>
      <c r="AM633" s="75"/>
      <c r="AN633" s="38"/>
      <c r="AO633" s="38"/>
    </row>
    <row r="634" customFormat="false" ht="12.75" hidden="false" customHeight="false" outlineLevel="0" collapsed="false">
      <c r="B634" s="68"/>
      <c r="F634" s="70"/>
      <c r="G634" s="70"/>
      <c r="H634" s="70"/>
      <c r="I634" s="70"/>
      <c r="J634" s="70"/>
      <c r="K634" s="70"/>
      <c r="L634" s="70"/>
      <c r="S634" s="71"/>
      <c r="T634" s="71"/>
      <c r="U634" s="72"/>
      <c r="V634" s="72"/>
      <c r="W634" s="72"/>
      <c r="X634" s="76"/>
      <c r="Y634" s="76"/>
      <c r="AA634" s="73"/>
      <c r="AC634" s="74"/>
      <c r="AD634" s="73"/>
      <c r="AF634" s="74"/>
      <c r="AG634" s="73"/>
      <c r="AI634" s="74"/>
      <c r="AJ634" s="73"/>
      <c r="AL634" s="74"/>
      <c r="AM634" s="75"/>
      <c r="AN634" s="38"/>
      <c r="AO634" s="38"/>
    </row>
    <row r="635" customFormat="false" ht="12.75" hidden="false" customHeight="false" outlineLevel="0" collapsed="false">
      <c r="B635" s="68"/>
      <c r="F635" s="70"/>
      <c r="G635" s="70"/>
      <c r="H635" s="70"/>
      <c r="I635" s="70"/>
      <c r="J635" s="70"/>
      <c r="K635" s="70"/>
      <c r="L635" s="70"/>
      <c r="S635" s="71"/>
      <c r="T635" s="71"/>
      <c r="U635" s="72"/>
      <c r="V635" s="72"/>
      <c r="W635" s="72"/>
      <c r="X635" s="76"/>
      <c r="Y635" s="76"/>
      <c r="AA635" s="73"/>
      <c r="AC635" s="74"/>
      <c r="AD635" s="73"/>
      <c r="AF635" s="74"/>
      <c r="AG635" s="73"/>
      <c r="AI635" s="74"/>
      <c r="AJ635" s="73"/>
      <c r="AL635" s="74"/>
      <c r="AM635" s="75"/>
      <c r="AN635" s="38"/>
      <c r="AO635" s="38"/>
    </row>
    <row r="636" customFormat="false" ht="12.75" hidden="false" customHeight="false" outlineLevel="0" collapsed="false">
      <c r="A636" s="29" t="n">
        <v>631</v>
      </c>
      <c r="B636" s="103" t="s">
        <v>758</v>
      </c>
      <c r="F636" s="70" t="n">
        <v>-119571136.85</v>
      </c>
      <c r="G636" s="70" t="n">
        <v>-129677792.91</v>
      </c>
      <c r="H636" s="70" t="n">
        <v>-153363654.5</v>
      </c>
      <c r="I636" s="70" t="n">
        <v>-176739064.36</v>
      </c>
      <c r="J636" s="70" t="n">
        <v>-32617684.64</v>
      </c>
      <c r="K636" s="70" t="n">
        <v>-47461552.16</v>
      </c>
      <c r="L636" s="70" t="n">
        <v>-78776702.75</v>
      </c>
      <c r="M636" s="33" t="n">
        <v>-101609138.7</v>
      </c>
      <c r="N636" s="33" t="n">
        <v>-118260367.35</v>
      </c>
      <c r="O636" s="33" t="n">
        <v>-117135156.11</v>
      </c>
      <c r="P636" s="33" t="n">
        <v>-122250942.28</v>
      </c>
      <c r="Q636" s="33" t="n">
        <v>-123473692.48</v>
      </c>
      <c r="R636" s="33" t="n">
        <v>-129180704.599999</v>
      </c>
      <c r="S636" s="71" t="n">
        <f aca="false">(F636+R636+SUM(G636:Q636)*2)/24</f>
        <v>-110478472.41375</v>
      </c>
      <c r="T636" s="71" t="e">
        <f aca="false">S636-#REF!</f>
        <v>#VALUE!</v>
      </c>
      <c r="U636" s="72" t="n">
        <v>6</v>
      </c>
      <c r="V636" s="72"/>
      <c r="W636" s="72" t="s">
        <v>760</v>
      </c>
      <c r="X636" s="76"/>
      <c r="Y636" s="76" t="n">
        <v>6</v>
      </c>
      <c r="AA636" s="73" t="n">
        <f aca="false">S636</f>
        <v>-110478472.41375</v>
      </c>
      <c r="AB636" s="35" t="n">
        <f aca="false">S636</f>
        <v>-110478472.41375</v>
      </c>
      <c r="AC636" s="74" t="n">
        <f aca="false">S636</f>
        <v>-110478472.41375</v>
      </c>
      <c r="AD636" s="73"/>
      <c r="AF636" s="74" t="n">
        <f aca="false">AD636+AE636</f>
        <v>0</v>
      </c>
      <c r="AG636" s="73"/>
      <c r="AI636" s="74" t="n">
        <f aca="false">AG636+AH636</f>
        <v>0</v>
      </c>
      <c r="AJ636" s="73" t="n">
        <f aca="false">IF($Y636&gt;0,$S636-$AF636-$AI636-$AC636,0)</f>
        <v>0</v>
      </c>
      <c r="AK636" s="35" t="n">
        <f aca="false">IF($Y636&gt;0,$S636-$AF636-$AI636-$AC636,0)</f>
        <v>0</v>
      </c>
      <c r="AL636" s="74" t="n">
        <f aca="false">IF($Y636&gt;0,$S636-$AF636-$AI636-$AC636,0)</f>
        <v>0</v>
      </c>
      <c r="AM636" s="75" t="n">
        <f aca="false">S636-AC636-AF636-AL636-AI636</f>
        <v>0</v>
      </c>
      <c r="AN636" s="38"/>
      <c r="AO636" s="38"/>
    </row>
    <row r="637" customFormat="false" ht="12.75" hidden="false" customHeight="false" outlineLevel="0" collapsed="false">
      <c r="A637" s="29" t="n">
        <v>632</v>
      </c>
      <c r="B637" s="103" t="n">
        <v>19000003</v>
      </c>
      <c r="C637" s="31" t="s">
        <v>727</v>
      </c>
      <c r="D637" s="34" t="s">
        <v>767</v>
      </c>
      <c r="E637" s="51"/>
      <c r="F637" s="70" t="n">
        <v>12311433.33</v>
      </c>
      <c r="G637" s="70" t="n">
        <v>12513433.33</v>
      </c>
      <c r="H637" s="70" t="n">
        <v>12420433.33</v>
      </c>
      <c r="I637" s="70" t="n">
        <v>12858433.33</v>
      </c>
      <c r="J637" s="70" t="n">
        <v>12800433.33</v>
      </c>
      <c r="K637" s="70" t="n">
        <v>12640433.33</v>
      </c>
      <c r="L637" s="70" t="n">
        <v>12529433.33</v>
      </c>
      <c r="M637" s="33" t="n">
        <v>12570433.33</v>
      </c>
      <c r="N637" s="33" t="n">
        <v>12441433.33</v>
      </c>
      <c r="O637" s="33" t="n">
        <v>12318433.33</v>
      </c>
      <c r="P637" s="33" t="n">
        <v>12367433.33</v>
      </c>
      <c r="Q637" s="33" t="n">
        <v>12239433.33</v>
      </c>
      <c r="R637" s="33" t="n">
        <v>12324433.33</v>
      </c>
      <c r="S637" s="71" t="n">
        <f aca="false">(F637+R637+SUM(G637:Q637)*2)/24</f>
        <v>12501474.9966667</v>
      </c>
      <c r="T637" s="71" t="e">
        <f aca="false">S637-#REF!</f>
        <v>#VALUE!</v>
      </c>
      <c r="U637" s="72" t="s">
        <v>182</v>
      </c>
      <c r="V637" s="72"/>
      <c r="W637" s="72" t="s">
        <v>183</v>
      </c>
      <c r="X637" s="76"/>
      <c r="Y637" s="76"/>
      <c r="AA637" s="73" t="n">
        <v>0</v>
      </c>
      <c r="AB637" s="35" t="n">
        <v>0</v>
      </c>
      <c r="AC637" s="74" t="n">
        <v>0</v>
      </c>
      <c r="AD637" s="73"/>
      <c r="AF637" s="74" t="n">
        <f aca="false">AD637+AE637</f>
        <v>0</v>
      </c>
      <c r="AG637" s="73" t="n">
        <v>0</v>
      </c>
      <c r="AI637" s="74" t="n">
        <f aca="false">AG637+AH637</f>
        <v>0</v>
      </c>
      <c r="AJ637" s="73" t="n">
        <f aca="false">IF($Y637&gt;0,$S637-$AF637-$AI637-$AC637,0)</f>
        <v>0</v>
      </c>
      <c r="AK637" s="35" t="n">
        <f aca="false">IF($Y637&gt;0,$S637-$AF637-$AI637-$AC637,0)</f>
        <v>0</v>
      </c>
      <c r="AL637" s="74" t="n">
        <f aca="false">IF($Y637&gt;0,$S637-$AF637-$AI637-$AC637,0)</f>
        <v>0</v>
      </c>
      <c r="AM637" s="75" t="n">
        <f aca="false">S637-AC637-AF637-AL637-AI637</f>
        <v>12501474.9966667</v>
      </c>
      <c r="AN637" s="38"/>
      <c r="AO637" s="38"/>
    </row>
    <row r="638" customFormat="false" ht="12.75" hidden="false" customHeight="false" outlineLevel="0" collapsed="false">
      <c r="A638" s="29" t="n">
        <v>633</v>
      </c>
      <c r="B638" s="103" t="n">
        <v>19000011</v>
      </c>
      <c r="C638" s="29"/>
      <c r="D638" s="29" t="s">
        <v>768</v>
      </c>
      <c r="F638" s="70" t="n">
        <v>0</v>
      </c>
      <c r="G638" s="70" t="n">
        <v>0</v>
      </c>
      <c r="H638" s="70" t="n">
        <v>0</v>
      </c>
      <c r="I638" s="70" t="n">
        <v>0</v>
      </c>
      <c r="J638" s="70" t="n">
        <v>0</v>
      </c>
      <c r="K638" s="70" t="n">
        <v>0</v>
      </c>
      <c r="L638" s="70" t="n">
        <v>0</v>
      </c>
      <c r="M638" s="33" t="n">
        <v>0</v>
      </c>
      <c r="N638" s="33" t="n">
        <v>0</v>
      </c>
      <c r="O638" s="33" t="n">
        <v>0</v>
      </c>
      <c r="P638" s="33" t="n">
        <v>0</v>
      </c>
      <c r="Q638" s="33" t="n">
        <v>0</v>
      </c>
      <c r="R638" s="33" t="n">
        <v>0</v>
      </c>
      <c r="S638" s="71" t="n">
        <f aca="false">(F638+R638+SUM(G638:Q638)*2)/24</f>
        <v>0</v>
      </c>
      <c r="T638" s="71" t="e">
        <f aca="false">S638-#REF!</f>
        <v>#VALUE!</v>
      </c>
      <c r="U638" s="72" t="n">
        <v>41</v>
      </c>
      <c r="V638" s="72"/>
      <c r="W638" s="72" t="s">
        <v>164</v>
      </c>
      <c r="X638" s="76"/>
      <c r="Y638" s="76" t="n">
        <v>42</v>
      </c>
      <c r="AA638" s="73" t="n">
        <v>0</v>
      </c>
      <c r="AB638" s="35" t="n">
        <v>0</v>
      </c>
      <c r="AC638" s="74" t="n">
        <v>0</v>
      </c>
      <c r="AD638" s="73"/>
      <c r="AF638" s="74" t="n">
        <f aca="false">AD638+AE638</f>
        <v>0</v>
      </c>
      <c r="AG638" s="73"/>
      <c r="AI638" s="74" t="n">
        <f aca="false">AG638+AH638</f>
        <v>0</v>
      </c>
      <c r="AJ638" s="73" t="n">
        <f aca="false">IF($Y638&gt;0,$S638-$AF638-$AI638-$AC638,0)</f>
        <v>0</v>
      </c>
      <c r="AK638" s="35" t="n">
        <f aca="false">IF($Y638&gt;0,$S638-$AF638-$AI638-$AC638,0)</f>
        <v>0</v>
      </c>
      <c r="AL638" s="74" t="n">
        <f aca="false">IF($Y638&gt;0,$S638-$AF638-$AI638-$AC638,0)</f>
        <v>0</v>
      </c>
      <c r="AM638" s="75" t="n">
        <f aca="false">S638-AC638-AF638-AL638-AI638</f>
        <v>0</v>
      </c>
      <c r="AN638" s="38"/>
      <c r="AO638" s="38"/>
    </row>
    <row r="639" customFormat="false" ht="12.75" hidden="false" customHeight="false" outlineLevel="0" collapsed="false">
      <c r="A639" s="29" t="n">
        <v>634</v>
      </c>
      <c r="B639" s="68" t="n">
        <v>19000012</v>
      </c>
      <c r="C639" s="31" t="s">
        <v>483</v>
      </c>
      <c r="D639" s="29" t="s">
        <v>769</v>
      </c>
      <c r="F639" s="70" t="n">
        <v>0</v>
      </c>
      <c r="G639" s="70" t="n">
        <v>0</v>
      </c>
      <c r="H639" s="70" t="n">
        <v>0</v>
      </c>
      <c r="I639" s="70" t="n">
        <v>0</v>
      </c>
      <c r="J639" s="70" t="n">
        <v>0</v>
      </c>
      <c r="K639" s="70" t="n">
        <v>0</v>
      </c>
      <c r="L639" s="70" t="n">
        <v>0</v>
      </c>
      <c r="M639" s="33" t="n">
        <v>0</v>
      </c>
      <c r="N639" s="33" t="n">
        <v>0</v>
      </c>
      <c r="O639" s="33" t="n">
        <v>0</v>
      </c>
      <c r="P639" s="33" t="n">
        <v>0</v>
      </c>
      <c r="Q639" s="33" t="n">
        <v>0</v>
      </c>
      <c r="R639" s="33" t="n">
        <v>0</v>
      </c>
      <c r="S639" s="71" t="n">
        <f aca="false">(F639+R639+SUM(G639:Q639)*2)/24</f>
        <v>0</v>
      </c>
      <c r="T639" s="71" t="e">
        <f aca="false">S639-#REF!</f>
        <v>#VALUE!</v>
      </c>
      <c r="U639" s="72" t="n">
        <v>64</v>
      </c>
      <c r="V639" s="72"/>
      <c r="W639" s="72" t="n">
        <v>17</v>
      </c>
      <c r="X639" s="76" t="n">
        <v>10</v>
      </c>
      <c r="Y639" s="76" t="n">
        <v>22</v>
      </c>
      <c r="AA639" s="73" t="n">
        <v>0</v>
      </c>
      <c r="AB639" s="35" t="n">
        <v>0</v>
      </c>
      <c r="AC639" s="74" t="n">
        <v>0</v>
      </c>
      <c r="AD639" s="73"/>
      <c r="AE639" s="35" t="n">
        <f aca="false">$S639</f>
        <v>0</v>
      </c>
      <c r="AF639" s="74" t="n">
        <f aca="false">S639</f>
        <v>0</v>
      </c>
      <c r="AG639" s="73" t="n">
        <v>0</v>
      </c>
      <c r="AI639" s="74" t="n">
        <f aca="false">AG639+AH639</f>
        <v>0</v>
      </c>
      <c r="AJ639" s="73" t="n">
        <f aca="false">IF($Y639&gt;0,$S639-$AF639-$AI639-$AC639,0)</f>
        <v>0</v>
      </c>
      <c r="AK639" s="35" t="n">
        <f aca="false">IF($Y639&gt;0,$S639-$AF639-$AI639-$AC639,0)</f>
        <v>0</v>
      </c>
      <c r="AL639" s="74" t="n">
        <f aca="false">IF($Y639&gt;0,$S639-$AF639-$AI639-$AC639,0)</f>
        <v>0</v>
      </c>
      <c r="AM639" s="75" t="n">
        <f aca="false">S639-AC639-AF639-AL639-AI639</f>
        <v>0</v>
      </c>
      <c r="AN639" s="38"/>
      <c r="AO639" s="38"/>
    </row>
    <row r="640" customFormat="false" ht="12.75" hidden="false" customHeight="false" outlineLevel="0" collapsed="false">
      <c r="A640" s="29" t="n">
        <v>635</v>
      </c>
      <c r="B640" s="103" t="n">
        <v>19000013</v>
      </c>
      <c r="C640" s="31" t="s">
        <v>727</v>
      </c>
      <c r="D640" s="34" t="s">
        <v>770</v>
      </c>
      <c r="E640" s="51"/>
      <c r="F640" s="70" t="n">
        <v>3133505</v>
      </c>
      <c r="G640" s="70" t="n">
        <v>3133505</v>
      </c>
      <c r="H640" s="70" t="n">
        <v>3133505</v>
      </c>
      <c r="I640" s="70" t="n">
        <v>3260217</v>
      </c>
      <c r="J640" s="70" t="n">
        <v>3260217</v>
      </c>
      <c r="K640" s="70" t="n">
        <v>3260217</v>
      </c>
      <c r="L640" s="70" t="n">
        <v>5616845</v>
      </c>
      <c r="M640" s="33" t="n">
        <v>5616845</v>
      </c>
      <c r="N640" s="33" t="n">
        <v>5616845</v>
      </c>
      <c r="O640" s="33" t="n">
        <v>5742436</v>
      </c>
      <c r="P640" s="33" t="n">
        <v>5742436</v>
      </c>
      <c r="Q640" s="33" t="n">
        <v>5742436</v>
      </c>
      <c r="R640" s="33" t="n">
        <v>4732514</v>
      </c>
      <c r="S640" s="71" t="n">
        <f aca="false">(F640+R640+SUM(G640:Q640)*2)/24</f>
        <v>4504876.125</v>
      </c>
      <c r="T640" s="71" t="e">
        <f aca="false">S640-#REF!</f>
        <v>#VALUE!</v>
      </c>
      <c r="U640" s="72" t="s">
        <v>182</v>
      </c>
      <c r="V640" s="72"/>
      <c r="W640" s="72" t="s">
        <v>183</v>
      </c>
      <c r="X640" s="76"/>
      <c r="Y640" s="76"/>
      <c r="AA640" s="73" t="n">
        <v>0</v>
      </c>
      <c r="AB640" s="35" t="n">
        <v>0</v>
      </c>
      <c r="AC640" s="74" t="n">
        <v>0</v>
      </c>
      <c r="AD640" s="73"/>
      <c r="AF640" s="74" t="n">
        <f aca="false">AD640+AE640</f>
        <v>0</v>
      </c>
      <c r="AG640" s="73"/>
      <c r="AI640" s="74" t="n">
        <f aca="false">AG640+AH640</f>
        <v>0</v>
      </c>
      <c r="AJ640" s="73" t="n">
        <f aca="false">IF($Y640&gt;0,$S640-$AF640-$AI640-$AC640,0)</f>
        <v>0</v>
      </c>
      <c r="AK640" s="35" t="n">
        <f aca="false">IF($Y640&gt;0,$S640-$AF640-$AI640-$AC640,0)</f>
        <v>0</v>
      </c>
      <c r="AL640" s="74" t="n">
        <f aca="false">IF($Y640&gt;0,$S640-$AF640-$AI640-$AC640,0)</f>
        <v>0</v>
      </c>
      <c r="AM640" s="75" t="n">
        <f aca="false">S640-AC640-AF640-AL640-AI640</f>
        <v>4504876.125</v>
      </c>
      <c r="AN640" s="38"/>
      <c r="AO640" s="38"/>
    </row>
    <row r="641" customFormat="false" ht="12.75" hidden="false" customHeight="false" outlineLevel="0" collapsed="false">
      <c r="A641" s="29" t="n">
        <v>636</v>
      </c>
      <c r="B641" s="103" t="n">
        <v>19000021</v>
      </c>
      <c r="C641" s="29"/>
      <c r="D641" s="29" t="s">
        <v>771</v>
      </c>
      <c r="F641" s="70" t="n">
        <v>1871000</v>
      </c>
      <c r="G641" s="70" t="n">
        <v>1705000</v>
      </c>
      <c r="H641" s="70" t="n">
        <v>1775000</v>
      </c>
      <c r="I641" s="70" t="n">
        <v>1888000</v>
      </c>
      <c r="J641" s="70" t="n">
        <v>1926000</v>
      </c>
      <c r="K641" s="70" t="n">
        <v>1977000</v>
      </c>
      <c r="L641" s="70" t="n">
        <v>1977000</v>
      </c>
      <c r="M641" s="33" t="n">
        <v>1977000</v>
      </c>
      <c r="N641" s="33" t="n">
        <v>2057000</v>
      </c>
      <c r="O641" s="33" t="n">
        <v>2057000</v>
      </c>
      <c r="P641" s="33" t="n">
        <v>2057000</v>
      </c>
      <c r="Q641" s="33" t="n">
        <v>2057000</v>
      </c>
      <c r="R641" s="33" t="n">
        <v>2057000</v>
      </c>
      <c r="S641" s="71" t="n">
        <f aca="false">(F641+R641+SUM(G641:Q641)*2)/24</f>
        <v>1951416.66666667</v>
      </c>
      <c r="T641" s="71" t="e">
        <f aca="false">S641-#REF!</f>
        <v>#VALUE!</v>
      </c>
      <c r="U641" s="72" t="n">
        <v>22</v>
      </c>
      <c r="V641" s="107" t="s">
        <v>772</v>
      </c>
      <c r="W641" s="72" t="n">
        <v>56</v>
      </c>
      <c r="X641" s="76"/>
      <c r="Y641" s="76" t="n">
        <v>22</v>
      </c>
      <c r="AA641" s="73" t="n">
        <v>0</v>
      </c>
      <c r="AB641" s="35" t="n">
        <v>0</v>
      </c>
      <c r="AC641" s="74" t="n">
        <v>0</v>
      </c>
      <c r="AD641" s="73" t="n">
        <f aca="false">$S641</f>
        <v>1951416.66666667</v>
      </c>
      <c r="AF641" s="74" t="n">
        <f aca="false">AD641+AE641</f>
        <v>1951416.66666667</v>
      </c>
      <c r="AG641" s="73"/>
      <c r="AH641" s="35" t="n">
        <v>0</v>
      </c>
      <c r="AI641" s="74" t="n">
        <f aca="false">AG641+AH641</f>
        <v>0</v>
      </c>
      <c r="AJ641" s="73" t="n">
        <f aca="false">IF($Y641&gt;0,$S641-$AF641-$AI641-$AC641,0)</f>
        <v>0</v>
      </c>
      <c r="AK641" s="35" t="n">
        <f aca="false">IF($Y641&gt;0,$S641-$AF641-$AI641-$AC641,0)</f>
        <v>0</v>
      </c>
      <c r="AL641" s="74" t="n">
        <f aca="false">IF($Y641&gt;0,$S641-$AF641-$AI641-$AC641,0)</f>
        <v>0</v>
      </c>
      <c r="AM641" s="75" t="n">
        <f aca="false">S641-AC641-AF641-AL641-AI641</f>
        <v>0</v>
      </c>
      <c r="AN641" s="38"/>
      <c r="AO641" s="38"/>
    </row>
    <row r="642" customFormat="false" ht="12.75" hidden="false" customHeight="false" outlineLevel="0" collapsed="false">
      <c r="A642" s="29" t="n">
        <v>637</v>
      </c>
      <c r="B642" s="68" t="n">
        <v>19000022</v>
      </c>
      <c r="C642" s="31" t="s">
        <v>483</v>
      </c>
      <c r="D642" s="29" t="s">
        <v>773</v>
      </c>
      <c r="F642" s="70" t="n">
        <v>0</v>
      </c>
      <c r="G642" s="70" t="n">
        <v>0</v>
      </c>
      <c r="H642" s="70" t="n">
        <v>0</v>
      </c>
      <c r="I642" s="70" t="n">
        <v>0</v>
      </c>
      <c r="J642" s="70" t="n">
        <v>0</v>
      </c>
      <c r="K642" s="70" t="n">
        <v>0</v>
      </c>
      <c r="L642" s="70" t="n">
        <v>0</v>
      </c>
      <c r="M642" s="33" t="n">
        <v>0</v>
      </c>
      <c r="N642" s="33" t="n">
        <v>0</v>
      </c>
      <c r="O642" s="33" t="n">
        <v>0</v>
      </c>
      <c r="P642" s="33" t="n">
        <v>0</v>
      </c>
      <c r="Q642" s="33" t="n">
        <v>0</v>
      </c>
      <c r="R642" s="33" t="n">
        <v>0</v>
      </c>
      <c r="S642" s="71" t="n">
        <f aca="false">(F642+R642+SUM(G642:Q642)*2)/24</f>
        <v>0</v>
      </c>
      <c r="T642" s="71" t="e">
        <f aca="false">S642-#REF!</f>
        <v>#VALUE!</v>
      </c>
      <c r="U642" s="72" t="n">
        <v>64</v>
      </c>
      <c r="V642" s="72"/>
      <c r="W642" s="72" t="s">
        <v>774</v>
      </c>
      <c r="X642" s="76"/>
      <c r="Y642" s="76" t="n">
        <v>48</v>
      </c>
      <c r="AA642" s="73" t="n">
        <v>0</v>
      </c>
      <c r="AB642" s="35" t="n">
        <v>0</v>
      </c>
      <c r="AC642" s="74" t="n">
        <v>0</v>
      </c>
      <c r="AD642" s="73"/>
      <c r="AF642" s="74" t="n">
        <f aca="false">AD642+AE642</f>
        <v>0</v>
      </c>
      <c r="AG642" s="73" t="n">
        <v>0</v>
      </c>
      <c r="AI642" s="74" t="n">
        <f aca="false">AG642+AH642</f>
        <v>0</v>
      </c>
      <c r="AJ642" s="73" t="n">
        <f aca="false">IF($Y642&gt;0,$S642-$AF642-$AI642-$AC642,0)</f>
        <v>0</v>
      </c>
      <c r="AK642" s="35" t="n">
        <f aca="false">IF($Y642&gt;0,$S642-$AF642-$AI642-$AC642,0)</f>
        <v>0</v>
      </c>
      <c r="AL642" s="74" t="n">
        <f aca="false">IF($Y642&gt;0,$S642-$AF642-$AI642-$AC642,0)</f>
        <v>0</v>
      </c>
      <c r="AM642" s="75" t="n">
        <f aca="false">S642-AC642-AF642-AL642-AI642</f>
        <v>0</v>
      </c>
      <c r="AN642" s="38"/>
      <c r="AO642" s="38"/>
    </row>
    <row r="643" customFormat="false" ht="12.75" hidden="false" customHeight="false" outlineLevel="0" collapsed="false">
      <c r="A643" s="29" t="n">
        <v>638</v>
      </c>
      <c r="B643" s="68" t="n">
        <v>19000023</v>
      </c>
      <c r="C643" s="31" t="s">
        <v>727</v>
      </c>
      <c r="D643" s="99" t="s">
        <v>775</v>
      </c>
      <c r="F643" s="70" t="n">
        <v>2997000</v>
      </c>
      <c r="G643" s="70" t="n">
        <v>2946000</v>
      </c>
      <c r="H643" s="70" t="n">
        <v>2895000</v>
      </c>
      <c r="I643" s="70" t="n">
        <v>2844000</v>
      </c>
      <c r="J643" s="70" t="n">
        <v>2793000</v>
      </c>
      <c r="K643" s="70" t="n">
        <v>2742000</v>
      </c>
      <c r="L643" s="70" t="n">
        <v>2691000</v>
      </c>
      <c r="M643" s="33" t="n">
        <v>2640000</v>
      </c>
      <c r="N643" s="33" t="n">
        <v>2589000</v>
      </c>
      <c r="O643" s="33" t="n">
        <v>2538000</v>
      </c>
      <c r="P643" s="33" t="n">
        <v>2487000</v>
      </c>
      <c r="Q643" s="33" t="n">
        <v>2436000</v>
      </c>
      <c r="R643" s="33" t="n">
        <v>2385000</v>
      </c>
      <c r="S643" s="71" t="n">
        <f aca="false">(F643+R643+SUM(G643:Q643)*2)/24</f>
        <v>2691000</v>
      </c>
      <c r="T643" s="71" t="e">
        <f aca="false">S643-#REF!</f>
        <v>#VALUE!</v>
      </c>
      <c r="U643" s="72" t="s">
        <v>182</v>
      </c>
      <c r="V643" s="72"/>
      <c r="W643" s="72" t="s">
        <v>183</v>
      </c>
      <c r="X643" s="76"/>
      <c r="Y643" s="76"/>
      <c r="AA643" s="73" t="n">
        <v>0</v>
      </c>
      <c r="AB643" s="35" t="n">
        <v>0</v>
      </c>
      <c r="AC643" s="74" t="n">
        <v>0</v>
      </c>
      <c r="AD643" s="73"/>
      <c r="AF643" s="74" t="n">
        <f aca="false">AD643+AE643</f>
        <v>0</v>
      </c>
      <c r="AG643" s="73"/>
      <c r="AI643" s="74" t="n">
        <f aca="false">AG643+AH643</f>
        <v>0</v>
      </c>
      <c r="AJ643" s="73" t="n">
        <f aca="false">IF($Y643&gt;0,$S643-$AF643-$AI643-$AC643,0)</f>
        <v>0</v>
      </c>
      <c r="AK643" s="35" t="n">
        <f aca="false">IF($Y643&gt;0,$S643-$AF643-$AI643-$AC643,0)</f>
        <v>0</v>
      </c>
      <c r="AL643" s="74" t="n">
        <f aca="false">IF($Y643&gt;0,$S643-$AF643-$AI643-$AC643,0)</f>
        <v>0</v>
      </c>
      <c r="AM643" s="75" t="n">
        <f aca="false">S643-AC643-AF643-AL643-AI643</f>
        <v>2691000</v>
      </c>
      <c r="AN643" s="38"/>
      <c r="AO643" s="38"/>
    </row>
    <row r="644" customFormat="false" ht="12.75" hidden="false" customHeight="false" outlineLevel="0" collapsed="false">
      <c r="A644" s="29" t="n">
        <v>639</v>
      </c>
      <c r="B644" s="68" t="n">
        <v>19000041</v>
      </c>
      <c r="D644" s="29" t="s">
        <v>776</v>
      </c>
      <c r="F644" s="70" t="n">
        <v>11583.58</v>
      </c>
      <c r="G644" s="70" t="n">
        <v>11583.58</v>
      </c>
      <c r="H644" s="70" t="n">
        <v>11583.58</v>
      </c>
      <c r="I644" s="70" t="n">
        <v>10440.58</v>
      </c>
      <c r="J644" s="70" t="n">
        <v>10440.58</v>
      </c>
      <c r="K644" s="70" t="n">
        <v>10440.58</v>
      </c>
      <c r="L644" s="70" t="n">
        <v>10440.58</v>
      </c>
      <c r="M644" s="33" t="n">
        <v>10440.58</v>
      </c>
      <c r="N644" s="33" t="n">
        <v>10440.58</v>
      </c>
      <c r="O644" s="33" t="n">
        <v>10440.58</v>
      </c>
      <c r="P644" s="33" t="n">
        <v>10440.58</v>
      </c>
      <c r="Q644" s="33" t="n">
        <v>10440.58</v>
      </c>
      <c r="R644" s="33" t="n">
        <v>10957.58</v>
      </c>
      <c r="S644" s="71" t="n">
        <f aca="false">(F644+R644+SUM(G644:Q644)*2)/24</f>
        <v>10700.2466666667</v>
      </c>
      <c r="T644" s="71" t="e">
        <f aca="false">S644-#REF!</f>
        <v>#VALUE!</v>
      </c>
      <c r="U644" s="72" t="n">
        <v>22</v>
      </c>
      <c r="V644" s="72" t="n">
        <v>23</v>
      </c>
      <c r="W644" s="72" t="n">
        <v>56</v>
      </c>
      <c r="X644" s="76"/>
      <c r="Y644" s="76" t="n">
        <v>22</v>
      </c>
      <c r="AA644" s="73" t="n">
        <v>0</v>
      </c>
      <c r="AB644" s="35" t="n">
        <v>0</v>
      </c>
      <c r="AC644" s="74" t="n">
        <v>0</v>
      </c>
      <c r="AD644" s="73" t="n">
        <f aca="false">$S644</f>
        <v>10700.2466666667</v>
      </c>
      <c r="AF644" s="74" t="n">
        <f aca="false">AD644+AE644</f>
        <v>10700.2466666667</v>
      </c>
      <c r="AG644" s="73"/>
      <c r="AH644" s="35" t="n">
        <v>0</v>
      </c>
      <c r="AI644" s="74" t="n">
        <f aca="false">AG644+AH644</f>
        <v>0</v>
      </c>
      <c r="AJ644" s="73" t="n">
        <f aca="false">IF($Y644&gt;0,$S644-$AF644-$AI644-$AC644,0)</f>
        <v>0</v>
      </c>
      <c r="AK644" s="35" t="n">
        <f aca="false">IF($Y644&gt;0,$S644-$AF644-$AI644-$AC644,0)</f>
        <v>0</v>
      </c>
      <c r="AL644" s="74" t="n">
        <f aca="false">IF($Y644&gt;0,$S644-$AF644-$AI644-$AC644,0)</f>
        <v>0</v>
      </c>
      <c r="AM644" s="75" t="n">
        <f aca="false">S644-AC644-AF644-AL644-AI644</f>
        <v>0</v>
      </c>
      <c r="AN644" s="38"/>
      <c r="AO644" s="38"/>
    </row>
    <row r="645" customFormat="false" ht="12.75" hidden="false" customHeight="false" outlineLevel="0" collapsed="false">
      <c r="A645" s="29" t="n">
        <v>640</v>
      </c>
      <c r="B645" s="68" t="n">
        <v>19000042</v>
      </c>
      <c r="D645" s="29" t="s">
        <v>777</v>
      </c>
      <c r="E645" s="32" t="n">
        <v>38596</v>
      </c>
      <c r="F645" s="70" t="n">
        <v>191674</v>
      </c>
      <c r="G645" s="70" t="n">
        <v>191674</v>
      </c>
      <c r="H645" s="70" t="n">
        <v>191674</v>
      </c>
      <c r="I645" s="70" t="n">
        <v>0</v>
      </c>
      <c r="J645" s="70" t="n">
        <v>0</v>
      </c>
      <c r="K645" s="70" t="n">
        <v>0</v>
      </c>
      <c r="L645" s="70" t="n">
        <v>0</v>
      </c>
      <c r="M645" s="33" t="n">
        <v>0</v>
      </c>
      <c r="N645" s="33" t="n">
        <v>0</v>
      </c>
      <c r="O645" s="33" t="n">
        <v>110439</v>
      </c>
      <c r="P645" s="33" t="n">
        <v>110439</v>
      </c>
      <c r="Q645" s="33" t="n">
        <v>110439</v>
      </c>
      <c r="R645" s="33" t="n">
        <v>139935</v>
      </c>
      <c r="S645" s="71" t="n">
        <f aca="false">(F645+R645+SUM(G645:Q645)*2)/24</f>
        <v>73372.4583333333</v>
      </c>
      <c r="T645" s="71" t="e">
        <f aca="false">S645-#REF!</f>
        <v>#VALUE!</v>
      </c>
      <c r="U645" s="72" t="n">
        <v>41</v>
      </c>
      <c r="V645" s="72"/>
      <c r="W645" s="72" t="s">
        <v>164</v>
      </c>
      <c r="X645" s="76"/>
      <c r="Y645" s="76" t="n">
        <v>42</v>
      </c>
      <c r="AA645" s="73" t="n">
        <v>0</v>
      </c>
      <c r="AB645" s="35" t="n">
        <v>0</v>
      </c>
      <c r="AC645" s="74" t="n">
        <v>0</v>
      </c>
      <c r="AD645" s="73"/>
      <c r="AF645" s="74" t="n">
        <f aca="false">AD645+AE645</f>
        <v>0</v>
      </c>
      <c r="AG645" s="73"/>
      <c r="AI645" s="74" t="n">
        <f aca="false">AG645+AH645</f>
        <v>0</v>
      </c>
      <c r="AJ645" s="73" t="n">
        <f aca="false">IF($Y645&gt;0,$S645-$AF645-$AI645-$AC645,0)</f>
        <v>73372.4583333333</v>
      </c>
      <c r="AK645" s="35" t="n">
        <f aca="false">IF($Y645&gt;0,$S645-$AF645-$AI645-$AC645,0)</f>
        <v>73372.4583333333</v>
      </c>
      <c r="AL645" s="74" t="n">
        <f aca="false">IF($Y645&gt;0,$S645-$AF645-$AI645-$AC645,0)</f>
        <v>73372.4583333333</v>
      </c>
      <c r="AM645" s="75" t="n">
        <f aca="false">S645-AC645-AF645-AL645-AI645</f>
        <v>0</v>
      </c>
      <c r="AN645" s="38"/>
      <c r="AO645" s="38"/>
    </row>
    <row r="646" customFormat="false" ht="12.75" hidden="false" customHeight="false" outlineLevel="0" collapsed="false">
      <c r="A646" s="29" t="n">
        <v>641</v>
      </c>
      <c r="B646" s="68" t="n">
        <v>19000043</v>
      </c>
      <c r="C646" s="69"/>
      <c r="D646" s="34" t="s">
        <v>778</v>
      </c>
      <c r="E646" s="32" t="n">
        <v>38477</v>
      </c>
      <c r="F646" s="70" t="n">
        <v>11397227</v>
      </c>
      <c r="G646" s="70" t="n">
        <v>11362898</v>
      </c>
      <c r="H646" s="70" t="n">
        <v>11328569</v>
      </c>
      <c r="I646" s="70" t="n">
        <v>11294240</v>
      </c>
      <c r="J646" s="70" t="n">
        <v>11259911</v>
      </c>
      <c r="K646" s="70" t="n">
        <v>11225582</v>
      </c>
      <c r="L646" s="70" t="n">
        <v>11191253</v>
      </c>
      <c r="M646" s="33" t="n">
        <v>11156924</v>
      </c>
      <c r="N646" s="33" t="n">
        <v>11122595</v>
      </c>
      <c r="O646" s="33" t="n">
        <v>11088266</v>
      </c>
      <c r="P646" s="33" t="n">
        <v>11053937</v>
      </c>
      <c r="Q646" s="33" t="n">
        <v>11019608</v>
      </c>
      <c r="R646" s="33" t="n">
        <v>10985279</v>
      </c>
      <c r="S646" s="71" t="n">
        <f aca="false">(F646+R646+SUM(G646:Q646)*2)/24</f>
        <v>11191253</v>
      </c>
      <c r="T646" s="71" t="e">
        <f aca="false">S646-#REF!</f>
        <v>#VALUE!</v>
      </c>
      <c r="U646" s="72" t="n">
        <v>41</v>
      </c>
      <c r="V646" s="72"/>
      <c r="W646" s="72" t="s">
        <v>164</v>
      </c>
      <c r="X646" s="76"/>
      <c r="Y646" s="76" t="n">
        <v>42</v>
      </c>
      <c r="AA646" s="73" t="n">
        <v>0</v>
      </c>
      <c r="AB646" s="35" t="n">
        <v>0</v>
      </c>
      <c r="AC646" s="74" t="n">
        <v>0</v>
      </c>
      <c r="AD646" s="73"/>
      <c r="AF646" s="74" t="n">
        <f aca="false">AD646+AE646</f>
        <v>0</v>
      </c>
      <c r="AG646" s="73"/>
      <c r="AI646" s="74" t="n">
        <f aca="false">AG646+AH646</f>
        <v>0</v>
      </c>
      <c r="AJ646" s="73" t="n">
        <f aca="false">IF($Y646&gt;0,$S646-$AF646-$AI646-$AC646,0)</f>
        <v>11191253</v>
      </c>
      <c r="AK646" s="35" t="n">
        <f aca="false">IF($Y646&gt;0,$S646-$AF646-$AI646-$AC646,0)</f>
        <v>11191253</v>
      </c>
      <c r="AL646" s="74" t="n">
        <f aca="false">IF($Y646&gt;0,$S646-$AF646-$AI646-$AC646,0)</f>
        <v>11191253</v>
      </c>
      <c r="AM646" s="75" t="n">
        <f aca="false">S646-AC646-AF646-AL646-AI646</f>
        <v>0</v>
      </c>
      <c r="AN646" s="38"/>
      <c r="AO646" s="38"/>
    </row>
    <row r="647" customFormat="false" ht="12.75" hidden="false" customHeight="false" outlineLevel="0" collapsed="false">
      <c r="A647" s="29" t="n">
        <v>642</v>
      </c>
      <c r="B647" s="68" t="n">
        <v>19000051</v>
      </c>
      <c r="D647" s="29" t="s">
        <v>779</v>
      </c>
      <c r="F647" s="70" t="n">
        <v>-13573</v>
      </c>
      <c r="G647" s="70" t="n">
        <v>-16573</v>
      </c>
      <c r="H647" s="70" t="n">
        <v>-19573</v>
      </c>
      <c r="I647" s="70" t="n">
        <v>-21573</v>
      </c>
      <c r="J647" s="70" t="n">
        <v>-21573</v>
      </c>
      <c r="K647" s="70" t="n">
        <v>-21573</v>
      </c>
      <c r="L647" s="70" t="n">
        <v>-21573</v>
      </c>
      <c r="M647" s="33" t="n">
        <v>-21573</v>
      </c>
      <c r="N647" s="33" t="n">
        <v>-21573</v>
      </c>
      <c r="O647" s="33" t="n">
        <v>-21573</v>
      </c>
      <c r="P647" s="33" t="n">
        <v>-21573</v>
      </c>
      <c r="Q647" s="33" t="n">
        <v>-21573</v>
      </c>
      <c r="R647" s="33" t="n">
        <v>0</v>
      </c>
      <c r="S647" s="71" t="n">
        <f aca="false">(F647+R647+SUM(G647:Q647)*2)/24</f>
        <v>-19757.4583333333</v>
      </c>
      <c r="T647" s="71" t="e">
        <f aca="false">S647-#REF!</f>
        <v>#VALUE!</v>
      </c>
      <c r="U647" s="72" t="n">
        <v>22</v>
      </c>
      <c r="V647" s="72" t="n">
        <v>24</v>
      </c>
      <c r="W647" s="72" t="n">
        <v>56</v>
      </c>
      <c r="X647" s="76"/>
      <c r="Y647" s="76" t="n">
        <v>22</v>
      </c>
      <c r="AA647" s="73" t="n">
        <v>0</v>
      </c>
      <c r="AB647" s="35" t="n">
        <v>0</v>
      </c>
      <c r="AC647" s="74" t="n">
        <v>0</v>
      </c>
      <c r="AD647" s="73" t="n">
        <f aca="false">$S647</f>
        <v>-19757.4583333333</v>
      </c>
      <c r="AF647" s="74" t="n">
        <f aca="false">AD647+AE647</f>
        <v>-19757.4583333333</v>
      </c>
      <c r="AG647" s="73"/>
      <c r="AH647" s="35" t="n">
        <v>0</v>
      </c>
      <c r="AI647" s="74" t="n">
        <f aca="false">AG647+AH647</f>
        <v>0</v>
      </c>
      <c r="AJ647" s="73" t="n">
        <f aca="false">IF($Y647&gt;0,$S647-$AF647-$AI647-$AC647,0)</f>
        <v>0</v>
      </c>
      <c r="AK647" s="35" t="n">
        <f aca="false">IF($Y647&gt;0,$S647-$AF647-$AI647-$AC647,0)</f>
        <v>0</v>
      </c>
      <c r="AL647" s="74" t="n">
        <f aca="false">IF($Y647&gt;0,$S647-$AF647-$AI647-$AC647,0)</f>
        <v>0</v>
      </c>
      <c r="AM647" s="75" t="n">
        <f aca="false">S647-AC647-AF647-AL647-AI647</f>
        <v>0</v>
      </c>
      <c r="AN647" s="38"/>
      <c r="AO647" s="38"/>
    </row>
    <row r="648" customFormat="false" ht="12.75" hidden="false" customHeight="false" outlineLevel="0" collapsed="false">
      <c r="A648" s="29" t="n">
        <v>643</v>
      </c>
      <c r="B648" s="68" t="n">
        <v>19000061</v>
      </c>
      <c r="D648" s="29" t="s">
        <v>780</v>
      </c>
      <c r="F648" s="70" t="n">
        <v>53795477</v>
      </c>
      <c r="G648" s="70" t="n">
        <v>54797477</v>
      </c>
      <c r="H648" s="70" t="n">
        <v>54692477</v>
      </c>
      <c r="I648" s="70" t="n">
        <v>55780477</v>
      </c>
      <c r="J648" s="70" t="n">
        <v>56229477</v>
      </c>
      <c r="K648" s="70" t="n">
        <v>56907477</v>
      </c>
      <c r="L648" s="70" t="n">
        <v>57391477</v>
      </c>
      <c r="M648" s="33" t="n">
        <v>57877477</v>
      </c>
      <c r="N648" s="33" t="n">
        <v>58501477</v>
      </c>
      <c r="O648" s="33" t="n">
        <v>59577477</v>
      </c>
      <c r="P648" s="33" t="n">
        <v>60384477</v>
      </c>
      <c r="Q648" s="33" t="n">
        <v>61432477</v>
      </c>
      <c r="R648" s="33" t="n">
        <v>63505082</v>
      </c>
      <c r="S648" s="71" t="n">
        <f aca="false">(F648+R648+SUM(G648:Q648)*2)/24</f>
        <v>57685210.5416667</v>
      </c>
      <c r="T648" s="71" t="e">
        <f aca="false">S648-#REF!</f>
        <v>#VALUE!</v>
      </c>
      <c r="U648" s="72" t="n">
        <v>22</v>
      </c>
      <c r="V648" s="72" t="n">
        <v>25</v>
      </c>
      <c r="W648" s="72" t="n">
        <v>56</v>
      </c>
      <c r="X648" s="76"/>
      <c r="Y648" s="76" t="n">
        <v>22</v>
      </c>
      <c r="AA648" s="73" t="n">
        <v>0</v>
      </c>
      <c r="AB648" s="35" t="n">
        <v>0</v>
      </c>
      <c r="AC648" s="74" t="n">
        <v>0</v>
      </c>
      <c r="AD648" s="73" t="n">
        <f aca="false">$S648</f>
        <v>57685210.5416667</v>
      </c>
      <c r="AF648" s="74" t="n">
        <f aca="false">AD648+AE648</f>
        <v>57685210.5416667</v>
      </c>
      <c r="AG648" s="73"/>
      <c r="AH648" s="35" t="n">
        <v>0</v>
      </c>
      <c r="AI648" s="74" t="n">
        <f aca="false">AG648+AH648</f>
        <v>0</v>
      </c>
      <c r="AJ648" s="73" t="n">
        <f aca="false">IF($Y648&gt;0,$S648-$AF648-$AI648-$AC648,0)</f>
        <v>0</v>
      </c>
      <c r="AK648" s="35" t="n">
        <f aca="false">IF($Y648&gt;0,$S648-$AF648-$AI648-$AC648,0)</f>
        <v>0</v>
      </c>
      <c r="AL648" s="74" t="n">
        <f aca="false">IF($Y648&gt;0,$S648-$AF648-$AI648-$AC648,0)</f>
        <v>0</v>
      </c>
      <c r="AM648" s="75" t="n">
        <f aca="false">S648-AC648-AF648-AL648-AI648</f>
        <v>0</v>
      </c>
      <c r="AN648" s="38"/>
      <c r="AO648" s="38"/>
    </row>
    <row r="649" customFormat="false" ht="12.75" hidden="false" customHeight="false" outlineLevel="0" collapsed="false">
      <c r="A649" s="29" t="n">
        <v>644</v>
      </c>
      <c r="B649" s="68" t="n">
        <v>19000062</v>
      </c>
      <c r="D649" s="29" t="s">
        <v>781</v>
      </c>
      <c r="E649" s="32" t="n">
        <v>38687</v>
      </c>
      <c r="F649" s="70" t="n">
        <v>16467000</v>
      </c>
      <c r="G649" s="70" t="n">
        <v>16150000</v>
      </c>
      <c r="H649" s="70" t="n">
        <v>15844000</v>
      </c>
      <c r="I649" s="70" t="n">
        <v>15528000</v>
      </c>
      <c r="J649" s="70" t="n">
        <v>15205000</v>
      </c>
      <c r="K649" s="70" t="n">
        <v>14913000</v>
      </c>
      <c r="L649" s="70" t="n">
        <v>14611000</v>
      </c>
      <c r="M649" s="33" t="n">
        <v>14274000</v>
      </c>
      <c r="N649" s="33" t="n">
        <v>13949000</v>
      </c>
      <c r="O649" s="33" t="n">
        <v>13635000</v>
      </c>
      <c r="P649" s="33" t="n">
        <v>13310000</v>
      </c>
      <c r="Q649" s="33" t="n">
        <v>12985000</v>
      </c>
      <c r="R649" s="33" t="n">
        <v>12670000</v>
      </c>
      <c r="S649" s="71" t="n">
        <f aca="false">(F649+R649+SUM(G649:Q649)*2)/24</f>
        <v>14581041.6666667</v>
      </c>
      <c r="T649" s="71" t="e">
        <f aca="false">S649-#REF!</f>
        <v>#VALUE!</v>
      </c>
      <c r="U649" s="72" t="s">
        <v>219</v>
      </c>
      <c r="V649" s="72"/>
      <c r="W649" s="72"/>
      <c r="X649" s="76"/>
      <c r="Y649" s="76"/>
      <c r="AA649" s="73" t="n">
        <v>0</v>
      </c>
      <c r="AB649" s="35" t="n">
        <v>0</v>
      </c>
      <c r="AC649" s="74" t="n">
        <v>0</v>
      </c>
      <c r="AD649" s="73"/>
      <c r="AF649" s="74" t="n">
        <f aca="false">AD649+AE649</f>
        <v>0</v>
      </c>
      <c r="AG649" s="73"/>
      <c r="AI649" s="74" t="n">
        <f aca="false">AG649+AH649</f>
        <v>0</v>
      </c>
      <c r="AJ649" s="73" t="n">
        <f aca="false">IF($Y649&gt;0,$S649-$AF649-$AI649-$AC649,0)</f>
        <v>0</v>
      </c>
      <c r="AK649" s="35" t="n">
        <f aca="false">IF($Y649&gt;0,$S649-$AF649-$AI649-$AC649,0)</f>
        <v>0</v>
      </c>
      <c r="AL649" s="74" t="n">
        <f aca="false">IF($Y649&gt;0,$S649-$AF649-$AI649-$AC649,0)</f>
        <v>0</v>
      </c>
      <c r="AM649" s="75" t="n">
        <f aca="false">S649-AC649-AF649-AL649-AI649</f>
        <v>14581041.6666667</v>
      </c>
      <c r="AN649" s="38"/>
      <c r="AO649" s="38"/>
    </row>
    <row r="650" customFormat="false" ht="12.75" hidden="false" customHeight="false" outlineLevel="0" collapsed="false">
      <c r="A650" s="29" t="n">
        <v>645</v>
      </c>
      <c r="B650" s="68" t="n">
        <v>19000073</v>
      </c>
      <c r="D650" s="29" t="s">
        <v>782</v>
      </c>
      <c r="E650" s="32" t="n">
        <v>38687</v>
      </c>
      <c r="F650" s="70" t="n">
        <v>820000</v>
      </c>
      <c r="G650" s="70" t="n">
        <v>820000</v>
      </c>
      <c r="H650" s="70" t="n">
        <v>820000</v>
      </c>
      <c r="I650" s="70" t="n">
        <v>820000</v>
      </c>
      <c r="J650" s="70" t="n">
        <v>820000</v>
      </c>
      <c r="K650" s="70" t="n">
        <v>820000</v>
      </c>
      <c r="L650" s="70" t="n">
        <v>277336</v>
      </c>
      <c r="M650" s="33" t="n">
        <v>277336</v>
      </c>
      <c r="N650" s="33" t="n">
        <v>277336</v>
      </c>
      <c r="O650" s="33" t="n">
        <v>247336</v>
      </c>
      <c r="P650" s="33" t="n">
        <v>247336</v>
      </c>
      <c r="Q650" s="33" t="n">
        <v>247336</v>
      </c>
      <c r="R650" s="33" t="n">
        <v>217336</v>
      </c>
      <c r="S650" s="71" t="n">
        <f aca="false">(F650+R650+SUM(G650:Q650)*2)/24</f>
        <v>516057</v>
      </c>
      <c r="T650" s="71" t="e">
        <f aca="false">S650-#REF!</f>
        <v>#VALUE!</v>
      </c>
      <c r="U650" s="72" t="s">
        <v>182</v>
      </c>
      <c r="V650" s="72"/>
      <c r="W650" s="72" t="s">
        <v>183</v>
      </c>
      <c r="X650" s="76"/>
      <c r="Y650" s="76"/>
      <c r="AA650" s="73" t="n">
        <v>0</v>
      </c>
      <c r="AB650" s="35" t="n">
        <v>0</v>
      </c>
      <c r="AC650" s="74" t="n">
        <v>0</v>
      </c>
      <c r="AD650" s="73"/>
      <c r="AF650" s="74" t="n">
        <f aca="false">AD650+AE650</f>
        <v>0</v>
      </c>
      <c r="AG650" s="73"/>
      <c r="AI650" s="74" t="n">
        <f aca="false">AG650+AH650</f>
        <v>0</v>
      </c>
      <c r="AJ650" s="73" t="n">
        <f aca="false">IF($Y650&gt;0,$S650-$AF650-$AI650-$AC650,0)</f>
        <v>0</v>
      </c>
      <c r="AK650" s="35" t="n">
        <f aca="false">IF($Y650&gt;0,$S650-$AF650-$AI650-$AC650,0)</f>
        <v>0</v>
      </c>
      <c r="AL650" s="74" t="n">
        <f aca="false">IF($Y650&gt;0,$S650-$AF650-$AI650-$AC650,0)</f>
        <v>0</v>
      </c>
      <c r="AM650" s="75" t="n">
        <f aca="false">S650-AC650-AF650-AL650-AI650</f>
        <v>516057</v>
      </c>
      <c r="AN650" s="38"/>
      <c r="AO650" s="38"/>
    </row>
    <row r="651" customFormat="false" ht="12.75" hidden="false" customHeight="false" outlineLevel="0" collapsed="false">
      <c r="A651" s="29" t="n">
        <v>646</v>
      </c>
      <c r="B651" s="68" t="n">
        <v>19000083</v>
      </c>
      <c r="C651" s="31" t="s">
        <v>727</v>
      </c>
      <c r="D651" s="29" t="s">
        <v>783</v>
      </c>
      <c r="F651" s="70" t="n">
        <v>0</v>
      </c>
      <c r="G651" s="70" t="n">
        <v>0</v>
      </c>
      <c r="H651" s="70" t="n">
        <v>0</v>
      </c>
      <c r="I651" s="70" t="n">
        <v>0</v>
      </c>
      <c r="J651" s="70" t="n">
        <v>0</v>
      </c>
      <c r="K651" s="70" t="n">
        <v>0</v>
      </c>
      <c r="L651" s="70" t="n">
        <v>0</v>
      </c>
      <c r="M651" s="33" t="n">
        <v>0</v>
      </c>
      <c r="N651" s="33" t="n">
        <v>0</v>
      </c>
      <c r="O651" s="33" t="n">
        <v>0</v>
      </c>
      <c r="P651" s="33" t="n">
        <v>0</v>
      </c>
      <c r="Q651" s="33" t="n">
        <v>0</v>
      </c>
      <c r="R651" s="33" t="n">
        <v>0</v>
      </c>
      <c r="S651" s="71" t="n">
        <f aca="false">(F651+R651+SUM(G651:Q651)*2)/24</f>
        <v>0</v>
      </c>
      <c r="T651" s="71" t="e">
        <f aca="false">S651-#REF!</f>
        <v>#VALUE!</v>
      </c>
      <c r="U651" s="72" t="s">
        <v>255</v>
      </c>
      <c r="V651" s="72"/>
      <c r="W651" s="72" t="n">
        <v>62</v>
      </c>
      <c r="X651" s="76"/>
      <c r="Y651" s="76" t="n">
        <v>47</v>
      </c>
      <c r="AA651" s="73" t="n">
        <v>0</v>
      </c>
      <c r="AB651" s="35" t="n">
        <v>0</v>
      </c>
      <c r="AC651" s="74" t="n">
        <v>0</v>
      </c>
      <c r="AD651" s="73"/>
      <c r="AF651" s="74" t="n">
        <f aca="false">AD651+AE651</f>
        <v>0</v>
      </c>
      <c r="AG651" s="73"/>
      <c r="AI651" s="74" t="n">
        <f aca="false">AG651+AH651</f>
        <v>0</v>
      </c>
      <c r="AJ651" s="73" t="n">
        <f aca="false">IF($Y651&gt;0,$S651-$AF651-$AI651-$AC651,0)</f>
        <v>0</v>
      </c>
      <c r="AK651" s="35" t="n">
        <f aca="false">IF($Y651&gt;0,$S651-$AF651-$AI651-$AC651,0)</f>
        <v>0</v>
      </c>
      <c r="AL651" s="74" t="n">
        <f aca="false">IF($Y651&gt;0,$S651-$AF651-$AI651-$AC651,0)</f>
        <v>0</v>
      </c>
      <c r="AM651" s="75" t="n">
        <f aca="false">S651-AC651-AF651-AL651-AI651</f>
        <v>0</v>
      </c>
      <c r="AN651" s="38"/>
      <c r="AO651" s="38"/>
    </row>
    <row r="652" customFormat="false" ht="12.75" hidden="false" customHeight="false" outlineLevel="0" collapsed="false">
      <c r="A652" s="29" t="n">
        <v>647</v>
      </c>
      <c r="B652" s="68" t="n">
        <v>19000091</v>
      </c>
      <c r="C652" s="29"/>
      <c r="D652" s="29" t="s">
        <v>784</v>
      </c>
      <c r="E652" s="32" t="n">
        <v>38508</v>
      </c>
      <c r="F652" s="70" t="n">
        <v>77711</v>
      </c>
      <c r="G652" s="70" t="n">
        <v>77711</v>
      </c>
      <c r="H652" s="70" t="n">
        <v>77711</v>
      </c>
      <c r="I652" s="70" t="n">
        <v>145094</v>
      </c>
      <c r="J652" s="70" t="n">
        <v>145094</v>
      </c>
      <c r="K652" s="70" t="n">
        <v>145094</v>
      </c>
      <c r="L652" s="70" t="n">
        <v>2939</v>
      </c>
      <c r="M652" s="33" t="n">
        <v>2939</v>
      </c>
      <c r="N652" s="33" t="n">
        <v>2939</v>
      </c>
      <c r="O652" s="33" t="n">
        <v>2898374</v>
      </c>
      <c r="P652" s="33" t="n">
        <v>2973642</v>
      </c>
      <c r="Q652" s="33" t="n">
        <v>2973642</v>
      </c>
      <c r="R652" s="33" t="n">
        <v>5601558</v>
      </c>
      <c r="S652" s="71" t="n">
        <f aca="false">(F652+R652+SUM(G652:Q652)*2)/24</f>
        <v>1023734.45833333</v>
      </c>
      <c r="T652" s="71" t="e">
        <f aca="false">S652-#REF!</f>
        <v>#VALUE!</v>
      </c>
      <c r="U652" s="72" t="n">
        <v>41</v>
      </c>
      <c r="V652" s="72"/>
      <c r="W652" s="72" t="s">
        <v>164</v>
      </c>
      <c r="X652" s="76"/>
      <c r="Y652" s="76" t="n">
        <v>42</v>
      </c>
      <c r="AA652" s="73" t="n">
        <v>0</v>
      </c>
      <c r="AB652" s="35" t="n">
        <v>0</v>
      </c>
      <c r="AC652" s="74" t="n">
        <v>0</v>
      </c>
      <c r="AD652" s="73"/>
      <c r="AF652" s="74" t="n">
        <f aca="false">AD652+AE652</f>
        <v>0</v>
      </c>
      <c r="AG652" s="73"/>
      <c r="AI652" s="74" t="n">
        <f aca="false">AG652+AH652</f>
        <v>0</v>
      </c>
      <c r="AJ652" s="73" t="n">
        <f aca="false">IF($Y652&gt;0,$S652-$AF652-$AI652-$AC652,0)</f>
        <v>1023734.45833333</v>
      </c>
      <c r="AK652" s="35" t="n">
        <f aca="false">IF($Y652&gt;0,$S652-$AF652-$AI652-$AC652,0)</f>
        <v>1023734.45833333</v>
      </c>
      <c r="AL652" s="74" t="n">
        <f aca="false">IF($Y652&gt;0,$S652-$AF652-$AI652-$AC652,0)</f>
        <v>1023734.45833333</v>
      </c>
      <c r="AM652" s="75" t="n">
        <f aca="false">S652-AC652-AF652-AL652-AI652</f>
        <v>0</v>
      </c>
      <c r="AN652" s="38"/>
      <c r="AO652" s="38"/>
    </row>
    <row r="653" customFormat="false" ht="12.75" hidden="false" customHeight="false" outlineLevel="0" collapsed="false">
      <c r="A653" s="29" t="n">
        <v>648</v>
      </c>
      <c r="B653" s="68" t="n">
        <v>19000111</v>
      </c>
      <c r="D653" s="29" t="s">
        <v>785</v>
      </c>
      <c r="F653" s="70" t="n">
        <v>518348</v>
      </c>
      <c r="G653" s="70" t="n">
        <v>518348</v>
      </c>
      <c r="H653" s="70" t="n">
        <v>518348</v>
      </c>
      <c r="I653" s="70" t="n">
        <v>523348</v>
      </c>
      <c r="J653" s="70" t="n">
        <v>523348</v>
      </c>
      <c r="K653" s="70" t="n">
        <v>523348</v>
      </c>
      <c r="L653" s="70" t="n">
        <v>501348</v>
      </c>
      <c r="M653" s="33" t="n">
        <v>501348</v>
      </c>
      <c r="N653" s="33" t="n">
        <v>501348</v>
      </c>
      <c r="O653" s="33" t="n">
        <v>487348</v>
      </c>
      <c r="P653" s="33" t="n">
        <v>487348</v>
      </c>
      <c r="Q653" s="33" t="n">
        <v>487348</v>
      </c>
      <c r="R653" s="33" t="n">
        <v>597348</v>
      </c>
      <c r="S653" s="71" t="n">
        <f aca="false">(F653+R653+SUM(G653:Q653)*2)/24</f>
        <v>510889.666666667</v>
      </c>
      <c r="T653" s="71" t="e">
        <f aca="false">S653-#REF!</f>
        <v>#VALUE!</v>
      </c>
      <c r="U653" s="72"/>
      <c r="V653" s="72"/>
      <c r="W653" s="72" t="s">
        <v>194</v>
      </c>
      <c r="X653" s="76"/>
      <c r="Y653" s="76"/>
      <c r="AA653" s="73" t="n">
        <v>0</v>
      </c>
      <c r="AB653" s="35" t="n">
        <v>0</v>
      </c>
      <c r="AC653" s="74" t="n">
        <v>0</v>
      </c>
      <c r="AD653" s="73"/>
      <c r="AF653" s="74" t="n">
        <f aca="false">AD653+AE653</f>
        <v>0</v>
      </c>
      <c r="AG653" s="73"/>
      <c r="AI653" s="74" t="n">
        <f aca="false">AG653+AH653</f>
        <v>0</v>
      </c>
      <c r="AJ653" s="73" t="n">
        <f aca="false">IF($Y653&gt;0,$S653-$AF653-$AI653-$AC653,0)</f>
        <v>0</v>
      </c>
      <c r="AK653" s="35" t="n">
        <f aca="false">IF($Y653&gt;0,$S653-$AF653-$AI653-$AC653,0)</f>
        <v>0</v>
      </c>
      <c r="AL653" s="74" t="n">
        <f aca="false">IF($Y653&gt;0,$S653-$AF653-$AI653-$AC653,0)</f>
        <v>0</v>
      </c>
      <c r="AM653" s="75" t="n">
        <f aca="false">S653-AC653-AF653-AL653-AI653</f>
        <v>510889.666666667</v>
      </c>
      <c r="AN653" s="38"/>
      <c r="AO653" s="38"/>
    </row>
    <row r="654" customFormat="false" ht="12.75" hidden="false" customHeight="false" outlineLevel="0" collapsed="false">
      <c r="A654" s="29" t="n">
        <v>649</v>
      </c>
      <c r="B654" s="68" t="n">
        <v>19000121</v>
      </c>
      <c r="D654" s="34" t="s">
        <v>786</v>
      </c>
      <c r="F654" s="70" t="n">
        <v>864000</v>
      </c>
      <c r="G654" s="70" t="n">
        <v>823000</v>
      </c>
      <c r="H654" s="70" t="n">
        <v>782000</v>
      </c>
      <c r="I654" s="70" t="n">
        <v>740000</v>
      </c>
      <c r="J654" s="70" t="n">
        <v>699000</v>
      </c>
      <c r="K654" s="70" t="n">
        <v>658000</v>
      </c>
      <c r="L654" s="70" t="n">
        <v>617000</v>
      </c>
      <c r="M654" s="33" t="n">
        <v>576000</v>
      </c>
      <c r="N654" s="33" t="n">
        <v>535000</v>
      </c>
      <c r="O654" s="33" t="n">
        <v>494000</v>
      </c>
      <c r="P654" s="33" t="n">
        <v>453000</v>
      </c>
      <c r="Q654" s="33" t="n">
        <v>412000</v>
      </c>
      <c r="R654" s="33" t="n">
        <v>371000</v>
      </c>
      <c r="S654" s="71" t="n">
        <f aca="false">(F654+R654+SUM(G654:Q654)*2)/24</f>
        <v>617208.333333333</v>
      </c>
      <c r="T654" s="71" t="e">
        <f aca="false">S654-#REF!</f>
        <v>#VALUE!</v>
      </c>
      <c r="U654" s="72" t="n">
        <v>22</v>
      </c>
      <c r="V654" s="72" t="s">
        <v>503</v>
      </c>
      <c r="W654" s="72" t="n">
        <v>56</v>
      </c>
      <c r="X654" s="76"/>
      <c r="Y654" s="76" t="n">
        <v>22</v>
      </c>
      <c r="AA654" s="73" t="n">
        <v>0</v>
      </c>
      <c r="AB654" s="35" t="n">
        <v>0</v>
      </c>
      <c r="AC654" s="74" t="n">
        <v>0</v>
      </c>
      <c r="AD654" s="73" t="n">
        <f aca="false">$S654</f>
        <v>617208.333333333</v>
      </c>
      <c r="AF654" s="74" t="n">
        <f aca="false">AD654+AE654</f>
        <v>617208.333333333</v>
      </c>
      <c r="AG654" s="73"/>
      <c r="AH654" s="35" t="n">
        <v>0</v>
      </c>
      <c r="AI654" s="74" t="n">
        <f aca="false">AG654+AH654</f>
        <v>0</v>
      </c>
      <c r="AJ654" s="73" t="n">
        <f aca="false">IF($Y654&gt;0,$S654-$AF654-$AI654-$AC654,0)</f>
        <v>0</v>
      </c>
      <c r="AK654" s="35" t="n">
        <f aca="false">IF($Y654&gt;0,$S654-$AF654-$AI654-$AC654,0)</f>
        <v>0</v>
      </c>
      <c r="AL654" s="74" t="n">
        <f aca="false">IF($Y654&gt;0,$S654-$AF654-$AI654-$AC654,0)</f>
        <v>0</v>
      </c>
      <c r="AM654" s="75" t="n">
        <f aca="false">S654-AC654-AF654-AL654-AI654</f>
        <v>0</v>
      </c>
      <c r="AN654" s="38"/>
      <c r="AO654" s="38"/>
    </row>
    <row r="655" customFormat="false" ht="12.75" hidden="false" customHeight="false" outlineLevel="0" collapsed="false">
      <c r="A655" s="29" t="n">
        <v>650</v>
      </c>
      <c r="B655" s="68" t="n">
        <v>19000123</v>
      </c>
      <c r="D655" s="29" t="s">
        <v>787</v>
      </c>
      <c r="F655" s="70" t="n">
        <v>33009</v>
      </c>
      <c r="G655" s="70" t="n">
        <v>33009</v>
      </c>
      <c r="H655" s="70" t="n">
        <v>33009</v>
      </c>
      <c r="I655" s="70" t="n">
        <v>-13200</v>
      </c>
      <c r="J655" s="70" t="n">
        <v>-13200</v>
      </c>
      <c r="K655" s="70" t="n">
        <v>-13200</v>
      </c>
      <c r="L655" s="70" t="n">
        <v>-13200</v>
      </c>
      <c r="M655" s="33" t="n">
        <v>-13200</v>
      </c>
      <c r="N655" s="33" t="n">
        <v>-13200</v>
      </c>
      <c r="O655" s="33" t="n">
        <v>-13200</v>
      </c>
      <c r="P655" s="33" t="n">
        <v>-13200</v>
      </c>
      <c r="Q655" s="33" t="n">
        <v>-13200</v>
      </c>
      <c r="R655" s="33" t="n">
        <v>-13200</v>
      </c>
      <c r="S655" s="71" t="n">
        <f aca="false">(F655+R655+SUM(G655:Q655)*2)/24</f>
        <v>-3573.125</v>
      </c>
      <c r="T655" s="71" t="e">
        <f aca="false">S655-#REF!</f>
        <v>#VALUE!</v>
      </c>
      <c r="U655" s="72" t="s">
        <v>182</v>
      </c>
      <c r="V655" s="72"/>
      <c r="W655" s="72" t="s">
        <v>183</v>
      </c>
      <c r="X655" s="76"/>
      <c r="Y655" s="76"/>
      <c r="AA655" s="73" t="n">
        <v>0</v>
      </c>
      <c r="AB655" s="35" t="n">
        <v>0</v>
      </c>
      <c r="AC655" s="74" t="n">
        <v>0</v>
      </c>
      <c r="AD655" s="73"/>
      <c r="AF655" s="74" t="n">
        <f aca="false">AD655+AE655</f>
        <v>0</v>
      </c>
      <c r="AG655" s="73"/>
      <c r="AI655" s="74" t="n">
        <f aca="false">AG655+AH655</f>
        <v>0</v>
      </c>
      <c r="AJ655" s="73" t="n">
        <f aca="false">IF($Y655&gt;0,$S655-$AF655-$AI655-$AC655,0)</f>
        <v>0</v>
      </c>
      <c r="AK655" s="35" t="n">
        <f aca="false">IF($Y655&gt;0,$S655-$AF655-$AI655-$AC655,0)</f>
        <v>0</v>
      </c>
      <c r="AL655" s="74" t="n">
        <f aca="false">IF($Y655&gt;0,$S655-$AF655-$AI655-$AC655,0)</f>
        <v>0</v>
      </c>
      <c r="AM655" s="75" t="n">
        <f aca="false">S655-AC655-AF655-AL655-AI655</f>
        <v>-3573.125</v>
      </c>
      <c r="AN655" s="38"/>
      <c r="AO655" s="38"/>
    </row>
    <row r="656" customFormat="false" ht="12.75" hidden="false" customHeight="false" outlineLevel="0" collapsed="false">
      <c r="A656" s="29" t="n">
        <v>651</v>
      </c>
      <c r="B656" s="103" t="n">
        <v>19000131</v>
      </c>
      <c r="C656" s="69"/>
      <c r="D656" s="34" t="s">
        <v>788</v>
      </c>
      <c r="E656" s="32" t="n">
        <v>38442</v>
      </c>
      <c r="F656" s="70" t="n">
        <v>0</v>
      </c>
      <c r="G656" s="70" t="n">
        <v>0</v>
      </c>
      <c r="H656" s="70" t="n">
        <v>0</v>
      </c>
      <c r="I656" s="70" t="n">
        <v>0</v>
      </c>
      <c r="J656" s="70" t="n">
        <v>0</v>
      </c>
      <c r="K656" s="70" t="n">
        <v>0</v>
      </c>
      <c r="L656" s="70" t="n">
        <v>0</v>
      </c>
      <c r="M656" s="33" t="n">
        <v>0</v>
      </c>
      <c r="N656" s="33" t="n">
        <v>0</v>
      </c>
      <c r="O656" s="33" t="n">
        <v>0</v>
      </c>
      <c r="P656" s="33" t="n">
        <v>0</v>
      </c>
      <c r="Q656" s="33" t="n">
        <v>0</v>
      </c>
      <c r="R656" s="33" t="n">
        <v>0</v>
      </c>
      <c r="S656" s="71" t="n">
        <f aca="false">(F656+R656+SUM(G656:Q656)*2)/24</f>
        <v>0</v>
      </c>
      <c r="T656" s="71" t="e">
        <f aca="false">S656-#REF!</f>
        <v>#VALUE!</v>
      </c>
      <c r="U656" s="72" t="n">
        <v>41</v>
      </c>
      <c r="V656" s="72"/>
      <c r="W656" s="72" t="s">
        <v>164</v>
      </c>
      <c r="X656" s="76"/>
      <c r="Y656" s="76" t="n">
        <v>42</v>
      </c>
      <c r="AA656" s="73" t="n">
        <v>0</v>
      </c>
      <c r="AB656" s="35" t="n">
        <v>0</v>
      </c>
      <c r="AC656" s="74" t="n">
        <v>0</v>
      </c>
      <c r="AD656" s="73"/>
      <c r="AF656" s="74" t="n">
        <f aca="false">AD656+AE656</f>
        <v>0</v>
      </c>
      <c r="AG656" s="73"/>
      <c r="AI656" s="74" t="n">
        <f aca="false">AG656+AH656</f>
        <v>0</v>
      </c>
      <c r="AJ656" s="73" t="n">
        <f aca="false">IF($Y656&gt;0,$S656-$AF656-$AI656-$AC656,0)</f>
        <v>0</v>
      </c>
      <c r="AK656" s="35" t="n">
        <f aca="false">IF($Y656&gt;0,$S656-$AF656-$AI656-$AC656,0)</f>
        <v>0</v>
      </c>
      <c r="AL656" s="74" t="n">
        <f aca="false">IF($Y656&gt;0,$S656-$AF656-$AI656-$AC656,0)</f>
        <v>0</v>
      </c>
      <c r="AM656" s="75" t="n">
        <f aca="false">S656-AC656-AF656-AL656-AI656</f>
        <v>0</v>
      </c>
      <c r="AN656" s="38"/>
      <c r="AO656" s="38"/>
    </row>
    <row r="657" customFormat="false" ht="12.75" hidden="false" customHeight="false" outlineLevel="0" collapsed="false">
      <c r="A657" s="29" t="n">
        <v>652</v>
      </c>
      <c r="B657" s="68" t="n">
        <v>19000133</v>
      </c>
      <c r="C657" s="31" t="s">
        <v>727</v>
      </c>
      <c r="D657" s="29" t="s">
        <v>789</v>
      </c>
      <c r="F657" s="70" t="n">
        <v>8229169</v>
      </c>
      <c r="G657" s="70" t="n">
        <v>8229169</v>
      </c>
      <c r="H657" s="70" t="n">
        <v>8229169</v>
      </c>
      <c r="I657" s="70" t="n">
        <v>8444169</v>
      </c>
      <c r="J657" s="70" t="n">
        <v>8444169</v>
      </c>
      <c r="K657" s="70" t="n">
        <v>8444169</v>
      </c>
      <c r="L657" s="70" t="n">
        <v>8667719</v>
      </c>
      <c r="M657" s="33" t="n">
        <v>8667719</v>
      </c>
      <c r="N657" s="33" t="n">
        <v>8667719</v>
      </c>
      <c r="O657" s="33" t="n">
        <v>8989719</v>
      </c>
      <c r="P657" s="33" t="n">
        <v>8989719</v>
      </c>
      <c r="Q657" s="33" t="n">
        <v>8989719</v>
      </c>
      <c r="R657" s="33" t="n">
        <v>9422719</v>
      </c>
      <c r="S657" s="71" t="n">
        <f aca="false">(F657+R657+SUM(G657:Q657)*2)/24</f>
        <v>8632425.25</v>
      </c>
      <c r="T657" s="71" t="e">
        <f aca="false">S657-#REF!</f>
        <v>#VALUE!</v>
      </c>
      <c r="U657" s="72" t="s">
        <v>790</v>
      </c>
      <c r="V657" s="72"/>
      <c r="W657" s="72" t="s">
        <v>735</v>
      </c>
      <c r="X657" s="76"/>
      <c r="Y657" s="76" t="n">
        <v>48</v>
      </c>
      <c r="AA657" s="73" t="n">
        <v>0</v>
      </c>
      <c r="AB657" s="35" t="n">
        <v>0</v>
      </c>
      <c r="AC657" s="74" t="n">
        <v>0</v>
      </c>
      <c r="AD657" s="73"/>
      <c r="AF657" s="74" t="n">
        <f aca="false">AD657+AE657</f>
        <v>0</v>
      </c>
      <c r="AG657" s="73"/>
      <c r="AI657" s="74" t="n">
        <f aca="false">AG657+AH657</f>
        <v>0</v>
      </c>
      <c r="AJ657" s="73" t="n">
        <f aca="false">IF($Y657&gt;0,$S657-$AF657-$AI657-$AC657,0)</f>
        <v>8632425.25</v>
      </c>
      <c r="AK657" s="35" t="n">
        <f aca="false">IF($Y657&gt;0,$S657-$AF657-$AI657-$AC657,0)</f>
        <v>8632425.25</v>
      </c>
      <c r="AL657" s="74" t="n">
        <f aca="false">IF($Y657&gt;0,$S657-$AF657-$AI657-$AC657,0)</f>
        <v>8632425.25</v>
      </c>
      <c r="AM657" s="75" t="n">
        <f aca="false">S657-AC657-AF657-AL657-AI657</f>
        <v>0</v>
      </c>
      <c r="AN657" s="38"/>
      <c r="AO657" s="38"/>
    </row>
    <row r="658" customFormat="false" ht="12.75" hidden="false" customHeight="false" outlineLevel="0" collapsed="false">
      <c r="A658" s="29" t="n">
        <v>653</v>
      </c>
      <c r="B658" s="68" t="n">
        <v>19000141</v>
      </c>
      <c r="D658" s="29" t="s">
        <v>791</v>
      </c>
      <c r="F658" s="70"/>
      <c r="G658" s="70"/>
      <c r="H658" s="70"/>
      <c r="I658" s="70"/>
      <c r="J658" s="70"/>
      <c r="K658" s="70"/>
      <c r="L658" s="70"/>
      <c r="R658" s="33" t="n">
        <v>1647000</v>
      </c>
      <c r="S658" s="71" t="n">
        <f aca="false">(F658+R658+SUM(G658:Q658)*2)/24</f>
        <v>68625</v>
      </c>
      <c r="T658" s="71" t="e">
        <f aca="false">S658-#REF!</f>
        <v>#VALUE!</v>
      </c>
      <c r="U658" s="72"/>
      <c r="V658" s="72"/>
      <c r="W658" s="72" t="s">
        <v>194</v>
      </c>
      <c r="X658" s="76"/>
      <c r="Y658" s="76"/>
      <c r="AA658" s="73" t="n">
        <v>0</v>
      </c>
      <c r="AB658" s="35" t="n">
        <v>0</v>
      </c>
      <c r="AC658" s="74" t="n">
        <v>0</v>
      </c>
      <c r="AD658" s="73"/>
      <c r="AF658" s="74" t="n">
        <f aca="false">AD658+AE658</f>
        <v>0</v>
      </c>
      <c r="AG658" s="73"/>
      <c r="AI658" s="74" t="n">
        <f aca="false">AG658+AH658</f>
        <v>0</v>
      </c>
      <c r="AJ658" s="73" t="n">
        <f aca="false">IF($Y658&gt;0,$S658-$AF658-$AI658-$AC658,0)</f>
        <v>0</v>
      </c>
      <c r="AK658" s="35" t="n">
        <f aca="false">IF($Y658&gt;0,$S658-$AF658-$AI658-$AC658,0)</f>
        <v>0</v>
      </c>
      <c r="AL658" s="74" t="n">
        <f aca="false">IF($Y658&gt;0,$S658-$AF658-$AI658-$AC658,0)</f>
        <v>0</v>
      </c>
      <c r="AM658" s="75" t="n">
        <f aca="false">S658-AC658-AF658-AL658-AI658</f>
        <v>68625</v>
      </c>
      <c r="AN658" s="38"/>
      <c r="AO658" s="38"/>
    </row>
    <row r="659" customFormat="false" ht="12.75" hidden="false" customHeight="false" outlineLevel="0" collapsed="false">
      <c r="A659" s="29" t="n">
        <v>654</v>
      </c>
      <c r="B659" s="68" t="n">
        <v>19000153</v>
      </c>
      <c r="D659" s="29" t="s">
        <v>792</v>
      </c>
      <c r="F659" s="70" t="n">
        <v>0</v>
      </c>
      <c r="G659" s="70" t="n">
        <v>0</v>
      </c>
      <c r="H659" s="70" t="n">
        <v>0</v>
      </c>
      <c r="I659" s="70" t="n">
        <v>0</v>
      </c>
      <c r="J659" s="70" t="n">
        <v>0</v>
      </c>
      <c r="K659" s="70" t="n">
        <v>0</v>
      </c>
      <c r="L659" s="70" t="n">
        <v>0</v>
      </c>
      <c r="M659" s="33" t="n">
        <v>0</v>
      </c>
      <c r="N659" s="33" t="n">
        <v>0</v>
      </c>
      <c r="O659" s="33" t="n">
        <v>0</v>
      </c>
      <c r="P659" s="33" t="n">
        <v>0</v>
      </c>
      <c r="Q659" s="33" t="n">
        <v>0</v>
      </c>
      <c r="R659" s="33" t="n">
        <v>0</v>
      </c>
      <c r="S659" s="71" t="n">
        <f aca="false">(F659+R659+SUM(G659:Q659)*2)/24</f>
        <v>0</v>
      </c>
      <c r="T659" s="71" t="e">
        <f aca="false">S659-#REF!</f>
        <v>#VALUE!</v>
      </c>
      <c r="U659" s="72" t="s">
        <v>790</v>
      </c>
      <c r="V659" s="72"/>
      <c r="W659" s="72" t="s">
        <v>735</v>
      </c>
      <c r="X659" s="76"/>
      <c r="Y659" s="76" t="n">
        <v>48</v>
      </c>
      <c r="AA659" s="73" t="n">
        <v>0</v>
      </c>
      <c r="AB659" s="35" t="n">
        <v>0</v>
      </c>
      <c r="AC659" s="74" t="n">
        <v>0</v>
      </c>
      <c r="AD659" s="73"/>
      <c r="AF659" s="74" t="n">
        <f aca="false">AD659+AE659</f>
        <v>0</v>
      </c>
      <c r="AG659" s="73"/>
      <c r="AI659" s="74" t="n">
        <f aca="false">AG659+AH659</f>
        <v>0</v>
      </c>
      <c r="AJ659" s="73" t="n">
        <f aca="false">IF($Y659&gt;0,$S659-$AF659-$AI659-$AC659,0)</f>
        <v>0</v>
      </c>
      <c r="AK659" s="35" t="n">
        <f aca="false">IF($Y659&gt;0,$S659-$AF659-$AI659-$AC659,0)</f>
        <v>0</v>
      </c>
      <c r="AL659" s="74" t="n">
        <f aca="false">IF($Y659&gt;0,$S659-$AF659-$AI659-$AC659,0)</f>
        <v>0</v>
      </c>
      <c r="AM659" s="75" t="n">
        <f aca="false">S659-AC659-AF659-AL659-AI659</f>
        <v>0</v>
      </c>
      <c r="AN659" s="38"/>
      <c r="AO659" s="38"/>
    </row>
    <row r="660" customFormat="false" ht="12.75" hidden="false" customHeight="false" outlineLevel="0" collapsed="false">
      <c r="A660" s="29" t="n">
        <v>655</v>
      </c>
      <c r="B660" s="68" t="n">
        <v>19000161</v>
      </c>
      <c r="D660" s="29" t="s">
        <v>793</v>
      </c>
      <c r="F660" s="70" t="n">
        <v>0</v>
      </c>
      <c r="G660" s="70" t="n">
        <v>0</v>
      </c>
      <c r="H660" s="70" t="n">
        <v>0</v>
      </c>
      <c r="I660" s="70" t="n">
        <v>0</v>
      </c>
      <c r="J660" s="70" t="n">
        <v>0</v>
      </c>
      <c r="K660" s="70" t="n">
        <v>0</v>
      </c>
      <c r="L660" s="70" t="n">
        <v>0</v>
      </c>
      <c r="M660" s="33" t="n">
        <v>0</v>
      </c>
      <c r="N660" s="33" t="n">
        <v>0</v>
      </c>
      <c r="O660" s="33" t="n">
        <v>0</v>
      </c>
      <c r="P660" s="33" t="n">
        <v>0</v>
      </c>
      <c r="Q660" s="33" t="n">
        <v>0</v>
      </c>
      <c r="R660" s="33" t="n">
        <v>0</v>
      </c>
      <c r="S660" s="71" t="n">
        <f aca="false">(F660+R660+SUM(G660:Q660)*2)/24</f>
        <v>0</v>
      </c>
      <c r="T660" s="71" t="e">
        <f aca="false">S660-#REF!</f>
        <v>#VALUE!</v>
      </c>
      <c r="U660" s="72"/>
      <c r="V660" s="72"/>
      <c r="W660" s="72" t="s">
        <v>194</v>
      </c>
      <c r="X660" s="76"/>
      <c r="Y660" s="76"/>
      <c r="AA660" s="73" t="n">
        <v>0</v>
      </c>
      <c r="AB660" s="35" t="n">
        <v>0</v>
      </c>
      <c r="AC660" s="74" t="n">
        <v>0</v>
      </c>
      <c r="AD660" s="73"/>
      <c r="AF660" s="74" t="n">
        <f aca="false">AD660+AE660</f>
        <v>0</v>
      </c>
      <c r="AG660" s="73"/>
      <c r="AI660" s="74" t="n">
        <f aca="false">AG660+AH660</f>
        <v>0</v>
      </c>
      <c r="AJ660" s="73" t="n">
        <f aca="false">IF($Y660&gt;0,$S660-$AF660-$AI660-$AC660,0)</f>
        <v>0</v>
      </c>
      <c r="AK660" s="35" t="n">
        <f aca="false">IF($Y660&gt;0,$S660-$AF660-$AI660-$AC660,0)</f>
        <v>0</v>
      </c>
      <c r="AL660" s="74" t="n">
        <f aca="false">IF($Y660&gt;0,$S660-$AF660-$AI660-$AC660,0)</f>
        <v>0</v>
      </c>
      <c r="AM660" s="75" t="n">
        <f aca="false">S660-AC660-AF660-AL660-AI660</f>
        <v>0</v>
      </c>
      <c r="AN660" s="38"/>
      <c r="AO660" s="38"/>
    </row>
    <row r="661" customFormat="false" ht="12.75" hidden="false" customHeight="false" outlineLevel="0" collapsed="false">
      <c r="A661" s="29" t="n">
        <v>656</v>
      </c>
      <c r="B661" s="68" t="n">
        <v>19000163</v>
      </c>
      <c r="D661" s="29" t="s">
        <v>794</v>
      </c>
      <c r="E661" s="32" t="n">
        <v>39052</v>
      </c>
      <c r="F661" s="70" t="n">
        <v>0</v>
      </c>
      <c r="G661" s="70" t="n">
        <v>0</v>
      </c>
      <c r="H661" s="70" t="n">
        <v>0</v>
      </c>
      <c r="I661" s="70" t="n">
        <v>355061</v>
      </c>
      <c r="J661" s="70" t="n">
        <v>355061</v>
      </c>
      <c r="K661" s="70" t="n">
        <v>355061</v>
      </c>
      <c r="L661" s="70" t="n">
        <v>297481</v>
      </c>
      <c r="M661" s="33" t="n">
        <v>297481</v>
      </c>
      <c r="N661" s="33" t="n">
        <v>297481</v>
      </c>
      <c r="O661" s="33" t="n">
        <v>535815</v>
      </c>
      <c r="P661" s="33" t="n">
        <v>535815</v>
      </c>
      <c r="Q661" s="33" t="n">
        <v>535815</v>
      </c>
      <c r="R661" s="33" t="n">
        <v>681491</v>
      </c>
      <c r="S661" s="71" t="n">
        <f aca="false">(F661+R661+SUM(G661:Q661)*2)/24</f>
        <v>325484.708333333</v>
      </c>
      <c r="T661" s="71" t="e">
        <f aca="false">S661-#REF!</f>
        <v>#VALUE!</v>
      </c>
      <c r="U661" s="72" t="n">
        <v>48</v>
      </c>
      <c r="V661" s="72"/>
      <c r="W661" s="72" t="s">
        <v>735</v>
      </c>
      <c r="X661" s="76"/>
      <c r="Y661" s="76" t="n">
        <v>48</v>
      </c>
      <c r="AA661" s="73" t="n">
        <v>0</v>
      </c>
      <c r="AB661" s="35" t="n">
        <v>0</v>
      </c>
      <c r="AC661" s="74" t="n">
        <v>0</v>
      </c>
      <c r="AD661" s="73"/>
      <c r="AF661" s="74" t="n">
        <f aca="false">AD661+AE661</f>
        <v>0</v>
      </c>
      <c r="AG661" s="73"/>
      <c r="AI661" s="74" t="n">
        <f aca="false">AG661+AH661</f>
        <v>0</v>
      </c>
      <c r="AJ661" s="73" t="n">
        <f aca="false">IF($Y661&gt;0,$S661-$AF661-$AI661-$AC661,0)</f>
        <v>325484.708333333</v>
      </c>
      <c r="AK661" s="35" t="n">
        <f aca="false">IF($Y661&gt;0,$S661-$AF661-$AI661-$AC661,0)</f>
        <v>325484.708333333</v>
      </c>
      <c r="AL661" s="74" t="n">
        <f aca="false">IF($Y661&gt;0,$S661-$AF661-$AI661-$AC661,0)</f>
        <v>325484.708333333</v>
      </c>
      <c r="AM661" s="75" t="n">
        <f aca="false">S661-AC661-AF661-AL661-AI661</f>
        <v>0</v>
      </c>
      <c r="AN661" s="38"/>
      <c r="AO661" s="38"/>
    </row>
    <row r="662" customFormat="false" ht="12.75" hidden="false" customHeight="false" outlineLevel="0" collapsed="false">
      <c r="A662" s="29" t="n">
        <v>657</v>
      </c>
      <c r="B662" s="68" t="n">
        <v>19000173</v>
      </c>
      <c r="D662" s="29" t="s">
        <v>795</v>
      </c>
      <c r="E662" s="32" t="n">
        <v>39052</v>
      </c>
      <c r="F662" s="70" t="n">
        <v>0</v>
      </c>
      <c r="G662" s="70" t="n">
        <v>0</v>
      </c>
      <c r="H662" s="70" t="n">
        <v>0</v>
      </c>
      <c r="I662" s="70" t="n">
        <v>8340</v>
      </c>
      <c r="J662" s="70" t="n">
        <v>8340</v>
      </c>
      <c r="K662" s="70" t="n">
        <v>8340</v>
      </c>
      <c r="L662" s="70" t="n">
        <v>18649</v>
      </c>
      <c r="M662" s="33" t="n">
        <v>18649</v>
      </c>
      <c r="N662" s="33" t="n">
        <v>18649</v>
      </c>
      <c r="O662" s="33" t="n">
        <v>28958</v>
      </c>
      <c r="P662" s="33" t="n">
        <v>28958</v>
      </c>
      <c r="Q662" s="33" t="n">
        <v>28958</v>
      </c>
      <c r="R662" s="33" t="n">
        <v>14420</v>
      </c>
      <c r="S662" s="71" t="n">
        <f aca="false">(F662+R662+SUM(G662:Q662)*2)/24</f>
        <v>14587.5833333333</v>
      </c>
      <c r="T662" s="71" t="e">
        <f aca="false">S662-#REF!</f>
        <v>#VALUE!</v>
      </c>
      <c r="U662" s="72" t="n">
        <v>48</v>
      </c>
      <c r="V662" s="72"/>
      <c r="W662" s="72" t="s">
        <v>735</v>
      </c>
      <c r="X662" s="76"/>
      <c r="Y662" s="76" t="n">
        <v>48</v>
      </c>
      <c r="AA662" s="73" t="n">
        <v>0</v>
      </c>
      <c r="AB662" s="35" t="n">
        <v>0</v>
      </c>
      <c r="AC662" s="74" t="n">
        <v>0</v>
      </c>
      <c r="AD662" s="73"/>
      <c r="AF662" s="74" t="n">
        <f aca="false">AD662+AE662</f>
        <v>0</v>
      </c>
      <c r="AG662" s="73"/>
      <c r="AI662" s="74" t="n">
        <f aca="false">AG662+AH662</f>
        <v>0</v>
      </c>
      <c r="AJ662" s="73" t="n">
        <f aca="false">IF($Y662&gt;0,$S662-$AF662-$AI662-$AC662,0)</f>
        <v>14587.5833333333</v>
      </c>
      <c r="AK662" s="35" t="n">
        <f aca="false">IF($Y662&gt;0,$S662-$AF662-$AI662-$AC662,0)</f>
        <v>14587.5833333333</v>
      </c>
      <c r="AL662" s="74" t="n">
        <f aca="false">IF($Y662&gt;0,$S662-$AF662-$AI662-$AC662,0)</f>
        <v>14587.5833333333</v>
      </c>
      <c r="AM662" s="75" t="n">
        <f aca="false">S662-AC662-AF662-AL662-AI662</f>
        <v>0</v>
      </c>
      <c r="AN662" s="38"/>
      <c r="AO662" s="38"/>
    </row>
    <row r="663" customFormat="false" ht="12.75" hidden="false" customHeight="false" outlineLevel="0" collapsed="false">
      <c r="A663" s="29" t="n">
        <v>658</v>
      </c>
      <c r="B663" s="68" t="n">
        <v>19000181</v>
      </c>
      <c r="D663" s="29" t="s">
        <v>796</v>
      </c>
      <c r="F663" s="70" t="n">
        <v>398000</v>
      </c>
      <c r="G663" s="70" t="n">
        <v>398000</v>
      </c>
      <c r="H663" s="70" t="n">
        <v>398000</v>
      </c>
      <c r="I663" s="70" t="n">
        <v>1750000</v>
      </c>
      <c r="J663" s="70" t="n">
        <v>1750000</v>
      </c>
      <c r="K663" s="70" t="n">
        <v>1750000</v>
      </c>
      <c r="L663" s="70" t="n">
        <v>222000</v>
      </c>
      <c r="M663" s="33" t="n">
        <v>222000</v>
      </c>
      <c r="N663" s="33" t="n">
        <v>222000</v>
      </c>
      <c r="O663" s="33" t="n">
        <v>1362000</v>
      </c>
      <c r="P663" s="33" t="n">
        <v>1362000</v>
      </c>
      <c r="Q663" s="33" t="n">
        <v>1362000</v>
      </c>
      <c r="R663" s="33" t="n">
        <v>1622000</v>
      </c>
      <c r="S663" s="71" t="n">
        <f aca="false">(F663+R663+SUM(G663:Q663)*2)/24</f>
        <v>984000</v>
      </c>
      <c r="T663" s="71" t="e">
        <f aca="false">S663-#REF!</f>
        <v>#VALUE!</v>
      </c>
      <c r="U663" s="72"/>
      <c r="V663" s="72"/>
      <c r="W663" s="72" t="s">
        <v>194</v>
      </c>
      <c r="X663" s="76"/>
      <c r="Y663" s="76"/>
      <c r="AA663" s="73" t="n">
        <v>0</v>
      </c>
      <c r="AB663" s="35" t="n">
        <v>0</v>
      </c>
      <c r="AC663" s="74" t="n">
        <v>0</v>
      </c>
      <c r="AD663" s="73"/>
      <c r="AF663" s="74" t="n">
        <f aca="false">AD663+AE663</f>
        <v>0</v>
      </c>
      <c r="AG663" s="73"/>
      <c r="AI663" s="74" t="n">
        <f aca="false">AG663+AH663</f>
        <v>0</v>
      </c>
      <c r="AJ663" s="73" t="n">
        <f aca="false">IF($Y663&gt;0,$S663-$AF663-$AI663-$AC663,0)</f>
        <v>0</v>
      </c>
      <c r="AK663" s="35" t="n">
        <f aca="false">IF($Y663&gt;0,$S663-$AF663-$AI663-$AC663,0)</f>
        <v>0</v>
      </c>
      <c r="AL663" s="74" t="n">
        <f aca="false">IF($Y663&gt;0,$S663-$AF663-$AI663-$AC663,0)</f>
        <v>0</v>
      </c>
      <c r="AM663" s="75" t="n">
        <f aca="false">S663-AC663-AF663-AL663-AI663</f>
        <v>984000</v>
      </c>
      <c r="AN663" s="38"/>
      <c r="AO663" s="38"/>
    </row>
    <row r="664" customFormat="false" ht="12.75" hidden="false" customHeight="false" outlineLevel="0" collapsed="false">
      <c r="A664" s="29" t="n">
        <v>659</v>
      </c>
      <c r="B664" s="68" t="n">
        <v>19000221</v>
      </c>
      <c r="C664" s="31" t="s">
        <v>727</v>
      </c>
      <c r="D664" s="29" t="s">
        <v>797</v>
      </c>
      <c r="F664" s="70" t="n">
        <v>0</v>
      </c>
      <c r="G664" s="70" t="n">
        <v>0</v>
      </c>
      <c r="H664" s="70" t="n">
        <v>0</v>
      </c>
      <c r="I664" s="70" t="n">
        <v>0</v>
      </c>
      <c r="J664" s="70" t="n">
        <v>0</v>
      </c>
      <c r="K664" s="70" t="n">
        <v>0</v>
      </c>
      <c r="L664" s="70" t="n">
        <v>0</v>
      </c>
      <c r="M664" s="33" t="n">
        <v>0</v>
      </c>
      <c r="N664" s="33" t="n">
        <v>0</v>
      </c>
      <c r="O664" s="33" t="n">
        <v>0</v>
      </c>
      <c r="P664" s="33" t="n">
        <v>0</v>
      </c>
      <c r="Q664" s="33" t="n">
        <v>0</v>
      </c>
      <c r="R664" s="33" t="n">
        <v>0</v>
      </c>
      <c r="S664" s="71" t="n">
        <f aca="false">(F664+R664+SUM(G664:Q664)*2)/24</f>
        <v>0</v>
      </c>
      <c r="T664" s="71" t="e">
        <f aca="false">S664-#REF!</f>
        <v>#VALUE!</v>
      </c>
      <c r="U664" s="72"/>
      <c r="V664" s="72"/>
      <c r="W664" s="72" t="s">
        <v>194</v>
      </c>
      <c r="X664" s="76"/>
      <c r="Y664" s="76"/>
      <c r="AA664" s="73" t="n">
        <v>0</v>
      </c>
      <c r="AB664" s="35" t="n">
        <v>0</v>
      </c>
      <c r="AC664" s="74" t="n">
        <v>0</v>
      </c>
      <c r="AD664" s="73"/>
      <c r="AF664" s="74" t="n">
        <f aca="false">AD664+AE664</f>
        <v>0</v>
      </c>
      <c r="AG664" s="73"/>
      <c r="AI664" s="74" t="n">
        <f aca="false">AG664+AH664</f>
        <v>0</v>
      </c>
      <c r="AJ664" s="73" t="n">
        <f aca="false">IF($Y664&gt;0,$S664-$AF664-$AI664-$AC664,0)</f>
        <v>0</v>
      </c>
      <c r="AK664" s="35" t="n">
        <f aca="false">IF($Y664&gt;0,$S664-$AF664-$AI664-$AC664,0)</f>
        <v>0</v>
      </c>
      <c r="AL664" s="74" t="n">
        <f aca="false">IF($Y664&gt;0,$S664-$AF664-$AI664-$AC664,0)</f>
        <v>0</v>
      </c>
      <c r="AM664" s="75" t="n">
        <f aca="false">S664-AC664-AF664-AL664-AI664</f>
        <v>0</v>
      </c>
      <c r="AN664" s="38"/>
      <c r="AO664" s="38"/>
    </row>
    <row r="665" customFormat="false" ht="12.75" hidden="false" customHeight="false" outlineLevel="0" collapsed="false">
      <c r="A665" s="29" t="n">
        <v>660</v>
      </c>
      <c r="B665" s="68" t="n">
        <v>19000233</v>
      </c>
      <c r="C665" s="31" t="s">
        <v>727</v>
      </c>
      <c r="D665" s="29" t="s">
        <v>798</v>
      </c>
      <c r="F665" s="70" t="n">
        <v>0</v>
      </c>
      <c r="G665" s="70" t="n">
        <v>0</v>
      </c>
      <c r="H665" s="70" t="n">
        <v>0</v>
      </c>
      <c r="I665" s="70" t="n">
        <v>0</v>
      </c>
      <c r="J665" s="70" t="n">
        <v>0</v>
      </c>
      <c r="K665" s="70" t="n">
        <v>0</v>
      </c>
      <c r="L665" s="70" t="n">
        <v>0</v>
      </c>
      <c r="M665" s="33" t="n">
        <v>0</v>
      </c>
      <c r="N665" s="33" t="n">
        <v>0</v>
      </c>
      <c r="O665" s="33" t="n">
        <v>0</v>
      </c>
      <c r="P665" s="33" t="n">
        <v>0</v>
      </c>
      <c r="Q665" s="33" t="n">
        <v>0</v>
      </c>
      <c r="R665" s="33" t="n">
        <v>0</v>
      </c>
      <c r="S665" s="71" t="n">
        <f aca="false">(F665+R665+SUM(G665:Q665)*2)/24</f>
        <v>0</v>
      </c>
      <c r="T665" s="71" t="e">
        <f aca="false">S665-#REF!</f>
        <v>#VALUE!</v>
      </c>
      <c r="U665" s="72" t="s">
        <v>182</v>
      </c>
      <c r="V665" s="72"/>
      <c r="W665" s="72" t="s">
        <v>183</v>
      </c>
      <c r="X665" s="76"/>
      <c r="Y665" s="76"/>
      <c r="AA665" s="73" t="n">
        <v>0</v>
      </c>
      <c r="AB665" s="35" t="n">
        <v>0</v>
      </c>
      <c r="AC665" s="74" t="n">
        <v>0</v>
      </c>
      <c r="AD665" s="73"/>
      <c r="AF665" s="74" t="n">
        <f aca="false">AD665+AE665</f>
        <v>0</v>
      </c>
      <c r="AG665" s="73"/>
      <c r="AI665" s="74" t="n">
        <f aca="false">AG665+AH665</f>
        <v>0</v>
      </c>
      <c r="AJ665" s="73" t="n">
        <f aca="false">IF($Y665&gt;0,$S665-$AF665-$AI665-$AC665,0)</f>
        <v>0</v>
      </c>
      <c r="AK665" s="35" t="n">
        <f aca="false">IF($Y665&gt;0,$S665-$AF665-$AI665-$AC665,0)</f>
        <v>0</v>
      </c>
      <c r="AL665" s="74" t="n">
        <f aca="false">IF($Y665&gt;0,$S665-$AF665-$AI665-$AC665,0)</f>
        <v>0</v>
      </c>
      <c r="AM665" s="75" t="n">
        <f aca="false">S665-AC665-AF665-AL665-AI665</f>
        <v>0</v>
      </c>
      <c r="AN665" s="38"/>
      <c r="AO665" s="38"/>
    </row>
    <row r="666" customFormat="false" ht="12.75" hidden="false" customHeight="false" outlineLevel="0" collapsed="false">
      <c r="A666" s="29" t="n">
        <v>661</v>
      </c>
      <c r="B666" s="68" t="n">
        <v>19000243</v>
      </c>
      <c r="C666" s="31" t="s">
        <v>727</v>
      </c>
      <c r="D666" s="29" t="s">
        <v>799</v>
      </c>
      <c r="F666" s="70" t="n">
        <v>0</v>
      </c>
      <c r="G666" s="70" t="n">
        <v>0</v>
      </c>
      <c r="H666" s="70" t="n">
        <v>0</v>
      </c>
      <c r="I666" s="70" t="n">
        <v>0</v>
      </c>
      <c r="J666" s="70" t="n">
        <v>0</v>
      </c>
      <c r="K666" s="70" t="n">
        <v>0</v>
      </c>
      <c r="L666" s="70" t="n">
        <v>0</v>
      </c>
      <c r="M666" s="33" t="n">
        <v>0</v>
      </c>
      <c r="N666" s="33" t="n">
        <v>0</v>
      </c>
      <c r="O666" s="33" t="n">
        <v>0</v>
      </c>
      <c r="P666" s="33" t="n">
        <v>0</v>
      </c>
      <c r="Q666" s="33" t="n">
        <v>0</v>
      </c>
      <c r="R666" s="33" t="n">
        <v>0</v>
      </c>
      <c r="S666" s="71" t="n">
        <f aca="false">(F666+R666+SUM(G666:Q666)*2)/24</f>
        <v>0</v>
      </c>
      <c r="T666" s="71" t="e">
        <f aca="false">S666-#REF!</f>
        <v>#VALUE!</v>
      </c>
      <c r="U666" s="72" t="s">
        <v>182</v>
      </c>
      <c r="V666" s="72"/>
      <c r="W666" s="72" t="s">
        <v>183</v>
      </c>
      <c r="X666" s="76"/>
      <c r="Y666" s="76"/>
      <c r="AA666" s="73" t="n">
        <v>0</v>
      </c>
      <c r="AB666" s="35" t="n">
        <v>0</v>
      </c>
      <c r="AC666" s="74" t="n">
        <v>0</v>
      </c>
      <c r="AD666" s="73"/>
      <c r="AF666" s="74" t="n">
        <f aca="false">AD666+AE666</f>
        <v>0</v>
      </c>
      <c r="AG666" s="73"/>
      <c r="AI666" s="74" t="n">
        <f aca="false">AG666+AH666</f>
        <v>0</v>
      </c>
      <c r="AJ666" s="73" t="n">
        <f aca="false">IF($Y666&gt;0,$S666-$AF666-$AI666-$AC666,0)</f>
        <v>0</v>
      </c>
      <c r="AK666" s="35" t="n">
        <f aca="false">IF($Y666&gt;0,$S666-$AF666-$AI666-$AC666,0)</f>
        <v>0</v>
      </c>
      <c r="AL666" s="74" t="n">
        <f aca="false">IF($Y666&gt;0,$S666-$AF666-$AI666-$AC666,0)</f>
        <v>0</v>
      </c>
      <c r="AM666" s="75" t="n">
        <f aca="false">S666-AC666-AF666-AL666-AI666</f>
        <v>0</v>
      </c>
      <c r="AN666" s="38"/>
      <c r="AO666" s="38"/>
    </row>
    <row r="667" customFormat="false" ht="12.75" hidden="false" customHeight="false" outlineLevel="0" collapsed="false">
      <c r="A667" s="29" t="n">
        <v>662</v>
      </c>
      <c r="B667" s="68" t="n">
        <v>19000251</v>
      </c>
      <c r="D667" s="29" t="s">
        <v>800</v>
      </c>
      <c r="F667" s="70" t="n">
        <v>660000</v>
      </c>
      <c r="G667" s="70" t="n">
        <v>648000</v>
      </c>
      <c r="H667" s="70" t="n">
        <v>636000</v>
      </c>
      <c r="I667" s="70" t="n">
        <v>624000</v>
      </c>
      <c r="J667" s="70" t="n">
        <v>612000</v>
      </c>
      <c r="K667" s="70" t="n">
        <v>600000</v>
      </c>
      <c r="L667" s="70" t="n">
        <v>588000</v>
      </c>
      <c r="M667" s="33" t="n">
        <v>576000</v>
      </c>
      <c r="N667" s="33" t="n">
        <v>564000</v>
      </c>
      <c r="O667" s="33" t="n">
        <v>552000</v>
      </c>
      <c r="P667" s="33" t="n">
        <v>540000</v>
      </c>
      <c r="Q667" s="33" t="n">
        <v>528000</v>
      </c>
      <c r="R667" s="33" t="n">
        <v>583918</v>
      </c>
      <c r="S667" s="71" t="n">
        <f aca="false">(F667+R667+SUM(G667:Q667)*2)/24</f>
        <v>590829.916666667</v>
      </c>
      <c r="T667" s="71" t="e">
        <f aca="false">S667-#REF!</f>
        <v>#VALUE!</v>
      </c>
      <c r="U667" s="72"/>
      <c r="V667" s="72"/>
      <c r="W667" s="72" t="s">
        <v>194</v>
      </c>
      <c r="X667" s="76"/>
      <c r="Y667" s="76"/>
      <c r="AA667" s="73" t="n">
        <v>0</v>
      </c>
      <c r="AB667" s="35" t="n">
        <v>0</v>
      </c>
      <c r="AC667" s="74" t="n">
        <v>0</v>
      </c>
      <c r="AD667" s="73"/>
      <c r="AF667" s="74" t="n">
        <f aca="false">AD667+AE667</f>
        <v>0</v>
      </c>
      <c r="AG667" s="73"/>
      <c r="AI667" s="74" t="n">
        <f aca="false">AG667+AH667</f>
        <v>0</v>
      </c>
      <c r="AJ667" s="73" t="n">
        <f aca="false">IF($Y667&gt;0,$S667-$AF667-$AI667-$AC667,0)</f>
        <v>0</v>
      </c>
      <c r="AK667" s="35" t="n">
        <f aca="false">IF($Y667&gt;0,$S667-$AF667-$AI667-$AC667,0)</f>
        <v>0</v>
      </c>
      <c r="AL667" s="74" t="n">
        <f aca="false">IF($Y667&gt;0,$S667-$AF667-$AI667-$AC667,0)</f>
        <v>0</v>
      </c>
      <c r="AM667" s="75" t="n">
        <f aca="false">S667-AC667-AF667-AL667-AI667</f>
        <v>590829.916666667</v>
      </c>
      <c r="AN667" s="38"/>
      <c r="AO667" s="38"/>
    </row>
    <row r="668" customFormat="false" ht="12.75" hidden="false" customHeight="false" outlineLevel="0" collapsed="false">
      <c r="A668" s="29" t="n">
        <v>663</v>
      </c>
      <c r="B668" s="68" t="n">
        <v>19000261</v>
      </c>
      <c r="C668" s="31" t="s">
        <v>727</v>
      </c>
      <c r="D668" s="29" t="s">
        <v>801</v>
      </c>
      <c r="F668" s="70" t="n">
        <v>0</v>
      </c>
      <c r="G668" s="70" t="n">
        <v>0</v>
      </c>
      <c r="H668" s="70" t="n">
        <v>0</v>
      </c>
      <c r="I668" s="70" t="n">
        <v>0</v>
      </c>
      <c r="J668" s="70" t="n">
        <v>0</v>
      </c>
      <c r="K668" s="70" t="n">
        <v>0</v>
      </c>
      <c r="L668" s="70" t="n">
        <v>0</v>
      </c>
      <c r="M668" s="33" t="n">
        <v>0</v>
      </c>
      <c r="N668" s="33" t="n">
        <v>0</v>
      </c>
      <c r="O668" s="33" t="n">
        <v>0</v>
      </c>
      <c r="P668" s="33" t="n">
        <v>0</v>
      </c>
      <c r="Q668" s="33" t="n">
        <v>0</v>
      </c>
      <c r="R668" s="33" t="n">
        <v>0</v>
      </c>
      <c r="S668" s="71" t="n">
        <f aca="false">(F668+R668+SUM(G668:Q668)*2)/24</f>
        <v>0</v>
      </c>
      <c r="T668" s="71" t="e">
        <f aca="false">S668-#REF!</f>
        <v>#VALUE!</v>
      </c>
      <c r="U668" s="72"/>
      <c r="V668" s="72"/>
      <c r="W668" s="72" t="s">
        <v>194</v>
      </c>
      <c r="X668" s="76"/>
      <c r="Y668" s="76"/>
      <c r="AA668" s="73" t="n">
        <v>0</v>
      </c>
      <c r="AB668" s="35" t="n">
        <v>0</v>
      </c>
      <c r="AC668" s="74" t="n">
        <v>0</v>
      </c>
      <c r="AD668" s="73"/>
      <c r="AF668" s="74" t="n">
        <f aca="false">AD668+AE668</f>
        <v>0</v>
      </c>
      <c r="AG668" s="73"/>
      <c r="AI668" s="74" t="n">
        <f aca="false">AG668+AH668</f>
        <v>0</v>
      </c>
      <c r="AJ668" s="73" t="n">
        <f aca="false">IF($Y668&gt;0,$S668-$AF668-$AI668-$AC668,0)</f>
        <v>0</v>
      </c>
      <c r="AK668" s="35" t="n">
        <f aca="false">IF($Y668&gt;0,$S668-$AF668-$AI668-$AC668,0)</f>
        <v>0</v>
      </c>
      <c r="AL668" s="74" t="n">
        <f aca="false">IF($Y668&gt;0,$S668-$AF668-$AI668-$AC668,0)</f>
        <v>0</v>
      </c>
      <c r="AM668" s="75" t="n">
        <f aca="false">S668-AC668-AF668-AL668-AI668</f>
        <v>0</v>
      </c>
      <c r="AN668" s="38"/>
      <c r="AO668" s="38"/>
    </row>
    <row r="669" customFormat="false" ht="12.75" hidden="false" customHeight="false" outlineLevel="0" collapsed="false">
      <c r="A669" s="29" t="n">
        <v>664</v>
      </c>
      <c r="B669" s="68" t="n">
        <v>19000281</v>
      </c>
      <c r="C669" s="31" t="s">
        <v>727</v>
      </c>
      <c r="D669" s="29" t="s">
        <v>802</v>
      </c>
      <c r="F669" s="70" t="n">
        <v>0</v>
      </c>
      <c r="G669" s="70" t="n">
        <v>0</v>
      </c>
      <c r="H669" s="70" t="n">
        <v>0</v>
      </c>
      <c r="I669" s="70" t="n">
        <v>0</v>
      </c>
      <c r="J669" s="70" t="n">
        <v>0</v>
      </c>
      <c r="K669" s="70" t="n">
        <v>0</v>
      </c>
      <c r="L669" s="70" t="n">
        <v>0</v>
      </c>
      <c r="M669" s="33" t="n">
        <v>0</v>
      </c>
      <c r="N669" s="33" t="n">
        <v>0</v>
      </c>
      <c r="O669" s="33" t="n">
        <v>0</v>
      </c>
      <c r="P669" s="33" t="n">
        <v>0</v>
      </c>
      <c r="Q669" s="33" t="n">
        <v>0</v>
      </c>
      <c r="R669" s="33" t="n">
        <v>0</v>
      </c>
      <c r="S669" s="71" t="n">
        <f aca="false">(F669+R669+SUM(G669:Q669)*2)/24</f>
        <v>0</v>
      </c>
      <c r="T669" s="71" t="e">
        <f aca="false">S669-#REF!</f>
        <v>#VALUE!</v>
      </c>
      <c r="U669" s="72"/>
      <c r="V669" s="72"/>
      <c r="W669" s="72" t="s">
        <v>194</v>
      </c>
      <c r="X669" s="76"/>
      <c r="Y669" s="76"/>
      <c r="AA669" s="73" t="n">
        <v>0</v>
      </c>
      <c r="AB669" s="35" t="n">
        <v>0</v>
      </c>
      <c r="AC669" s="74" t="n">
        <v>0</v>
      </c>
      <c r="AD669" s="73"/>
      <c r="AF669" s="74" t="n">
        <f aca="false">AD669+AE669</f>
        <v>0</v>
      </c>
      <c r="AG669" s="73"/>
      <c r="AI669" s="74" t="n">
        <f aca="false">AG669+AH669</f>
        <v>0</v>
      </c>
      <c r="AJ669" s="73" t="n">
        <f aca="false">IF($Y669&gt;0,$S669-$AF669-$AI669-$AC669,0)</f>
        <v>0</v>
      </c>
      <c r="AK669" s="35" t="n">
        <f aca="false">IF($Y669&gt;0,$S669-$AF669-$AI669-$AC669,0)</f>
        <v>0</v>
      </c>
      <c r="AL669" s="74" t="n">
        <f aca="false">IF($Y669&gt;0,$S669-$AF669-$AI669-$AC669,0)</f>
        <v>0</v>
      </c>
      <c r="AM669" s="75" t="n">
        <f aca="false">S669-AC669-AF669-AL669-AI669</f>
        <v>0</v>
      </c>
      <c r="AN669" s="38"/>
      <c r="AO669" s="38"/>
    </row>
    <row r="670" customFormat="false" ht="12.75" hidden="false" customHeight="false" outlineLevel="0" collapsed="false">
      <c r="A670" s="29" t="n">
        <v>665</v>
      </c>
      <c r="B670" s="103" t="n">
        <v>19000282</v>
      </c>
      <c r="C670" s="31" t="s">
        <v>727</v>
      </c>
      <c r="D670" s="34" t="s">
        <v>802</v>
      </c>
      <c r="F670" s="70" t="n">
        <v>0</v>
      </c>
      <c r="G670" s="70" t="n">
        <v>0</v>
      </c>
      <c r="H670" s="70" t="n">
        <v>0</v>
      </c>
      <c r="I670" s="70" t="n">
        <v>0</v>
      </c>
      <c r="J670" s="70" t="n">
        <v>0</v>
      </c>
      <c r="K670" s="70" t="n">
        <v>0</v>
      </c>
      <c r="L670" s="70" t="n">
        <v>0</v>
      </c>
      <c r="M670" s="33" t="n">
        <v>0</v>
      </c>
      <c r="N670" s="33" t="n">
        <v>0</v>
      </c>
      <c r="O670" s="33" t="n">
        <v>0</v>
      </c>
      <c r="P670" s="33" t="n">
        <v>0</v>
      </c>
      <c r="Q670" s="33" t="n">
        <v>0</v>
      </c>
      <c r="R670" s="33" t="n">
        <v>0</v>
      </c>
      <c r="S670" s="71" t="n">
        <f aca="false">(F670+R670+SUM(G670:Q670)*2)/24</f>
        <v>0</v>
      </c>
      <c r="T670" s="71" t="e">
        <f aca="false">S670-#REF!</f>
        <v>#VALUE!</v>
      </c>
      <c r="U670" s="72" t="n">
        <v>64</v>
      </c>
      <c r="V670" s="72"/>
      <c r="W670" s="72" t="n">
        <v>17</v>
      </c>
      <c r="X670" s="76"/>
      <c r="Y670" s="76" t="n">
        <v>22</v>
      </c>
      <c r="AA670" s="73" t="n">
        <v>0</v>
      </c>
      <c r="AB670" s="35" t="n">
        <v>0</v>
      </c>
      <c r="AC670" s="74" t="n">
        <v>0</v>
      </c>
      <c r="AD670" s="73"/>
      <c r="AF670" s="74" t="n">
        <f aca="false">AD670+AE670</f>
        <v>0</v>
      </c>
      <c r="AG670" s="73" t="n">
        <v>0</v>
      </c>
      <c r="AH670" s="35" t="n">
        <f aca="false">$S670</f>
        <v>0</v>
      </c>
      <c r="AI670" s="74" t="n">
        <f aca="false">AG670+AH670</f>
        <v>0</v>
      </c>
      <c r="AJ670" s="73" t="n">
        <f aca="false">IF($Y670&gt;0,$S670-$AF670-$AI670-$AC670,0)</f>
        <v>0</v>
      </c>
      <c r="AK670" s="35" t="n">
        <f aca="false">IF($Y670&gt;0,$S670-$AF670-$AI670-$AC670,0)</f>
        <v>0</v>
      </c>
      <c r="AL670" s="74" t="n">
        <f aca="false">IF($Y670&gt;0,$S670-$AF670-$AI670-$AC670,0)</f>
        <v>0</v>
      </c>
      <c r="AM670" s="75" t="n">
        <f aca="false">S670-AC670-AF670-AL670-AI670</f>
        <v>0</v>
      </c>
      <c r="AN670" s="38"/>
      <c r="AO670" s="38"/>
    </row>
    <row r="671" customFormat="false" ht="12.75" hidden="false" customHeight="false" outlineLevel="0" collapsed="false">
      <c r="A671" s="29" t="n">
        <v>666</v>
      </c>
      <c r="B671" s="68" t="n">
        <v>19000283</v>
      </c>
      <c r="D671" s="29" t="s">
        <v>803</v>
      </c>
      <c r="F671" s="70" t="n">
        <v>0</v>
      </c>
      <c r="G671" s="70" t="n">
        <v>0</v>
      </c>
      <c r="H671" s="70" t="n">
        <v>0</v>
      </c>
      <c r="I671" s="70" t="n">
        <v>-6284</v>
      </c>
      <c r="J671" s="70" t="n">
        <v>-6284</v>
      </c>
      <c r="K671" s="70" t="n">
        <v>-6284</v>
      </c>
      <c r="L671" s="70" t="n">
        <v>-6284</v>
      </c>
      <c r="M671" s="33" t="n">
        <v>-6284</v>
      </c>
      <c r="N671" s="33" t="n">
        <v>-6284</v>
      </c>
      <c r="O671" s="33" t="n">
        <v>-6284</v>
      </c>
      <c r="P671" s="33" t="n">
        <v>-6284</v>
      </c>
      <c r="Q671" s="33" t="n">
        <v>-6284</v>
      </c>
      <c r="R671" s="33" t="n">
        <v>0</v>
      </c>
      <c r="S671" s="71" t="n">
        <f aca="false">(F671+R671+SUM(G671:Q671)*2)/24</f>
        <v>-4713</v>
      </c>
      <c r="T671" s="71" t="e">
        <f aca="false">S671-#REF!</f>
        <v>#VALUE!</v>
      </c>
      <c r="U671" s="72" t="n">
        <v>48</v>
      </c>
      <c r="V671" s="72"/>
      <c r="W671" s="72" t="s">
        <v>735</v>
      </c>
      <c r="X671" s="76"/>
      <c r="Y671" s="76" t="n">
        <v>48</v>
      </c>
      <c r="AA671" s="73" t="n">
        <v>0</v>
      </c>
      <c r="AB671" s="35" t="n">
        <v>0</v>
      </c>
      <c r="AC671" s="74" t="n">
        <v>0</v>
      </c>
      <c r="AD671" s="73"/>
      <c r="AF671" s="74" t="n">
        <f aca="false">AD671+AE671</f>
        <v>0</v>
      </c>
      <c r="AG671" s="73"/>
      <c r="AI671" s="74" t="n">
        <f aca="false">AG671+AH671</f>
        <v>0</v>
      </c>
      <c r="AJ671" s="73" t="n">
        <f aca="false">IF($Y671&gt;0,$S671-$AF671-$AI671-$AC671,0)</f>
        <v>-4713</v>
      </c>
      <c r="AK671" s="35" t="n">
        <f aca="false">IF($Y671&gt;0,$S671-$AF671-$AI671-$AC671,0)</f>
        <v>-4713</v>
      </c>
      <c r="AL671" s="74" t="n">
        <f aca="false">IF($Y671&gt;0,$S671-$AF671-$AI671-$AC671,0)</f>
        <v>-4713</v>
      </c>
      <c r="AM671" s="75" t="n">
        <f aca="false">S671-AC671-AF671-AL671-AI671</f>
        <v>0</v>
      </c>
      <c r="AN671" s="38"/>
      <c r="AO671" s="38"/>
    </row>
    <row r="672" customFormat="false" ht="12.75" hidden="false" customHeight="false" outlineLevel="0" collapsed="false">
      <c r="A672" s="29" t="n">
        <v>667</v>
      </c>
      <c r="B672" s="68" t="n">
        <v>19000293</v>
      </c>
      <c r="D672" s="29" t="s">
        <v>804</v>
      </c>
      <c r="F672" s="70" t="n">
        <v>0</v>
      </c>
      <c r="G672" s="70" t="n">
        <v>0</v>
      </c>
      <c r="H672" s="70" t="n">
        <v>0</v>
      </c>
      <c r="I672" s="70" t="n">
        <v>0</v>
      </c>
      <c r="J672" s="70" t="n">
        <v>0</v>
      </c>
      <c r="K672" s="70" t="n">
        <v>0</v>
      </c>
      <c r="L672" s="70" t="n">
        <v>0</v>
      </c>
      <c r="M672" s="33" t="n">
        <v>0</v>
      </c>
      <c r="N672" s="33" t="n">
        <v>0</v>
      </c>
      <c r="O672" s="33" t="n">
        <v>0</v>
      </c>
      <c r="P672" s="33" t="n">
        <v>0</v>
      </c>
      <c r="Q672" s="33" t="n">
        <v>0</v>
      </c>
      <c r="R672" s="33" t="n">
        <v>0</v>
      </c>
      <c r="S672" s="71" t="n">
        <f aca="false">(F672+R672+SUM(G672:Q672)*2)/24</f>
        <v>0</v>
      </c>
      <c r="T672" s="71" t="e">
        <f aca="false">S672-#REF!</f>
        <v>#VALUE!</v>
      </c>
      <c r="U672" s="72" t="s">
        <v>182</v>
      </c>
      <c r="V672" s="72"/>
      <c r="W672" s="72" t="s">
        <v>183</v>
      </c>
      <c r="X672" s="76"/>
      <c r="Y672" s="76"/>
      <c r="AA672" s="73" t="n">
        <v>0</v>
      </c>
      <c r="AB672" s="35" t="n">
        <v>0</v>
      </c>
      <c r="AC672" s="74" t="n">
        <v>0</v>
      </c>
      <c r="AD672" s="73"/>
      <c r="AF672" s="74" t="n">
        <f aca="false">AD672+AE672</f>
        <v>0</v>
      </c>
      <c r="AG672" s="73"/>
      <c r="AI672" s="74" t="n">
        <f aca="false">AG672+AH672</f>
        <v>0</v>
      </c>
      <c r="AJ672" s="73" t="n">
        <f aca="false">IF($Y672&gt;0,$S672-$AF672-$AI672-$AC672,0)</f>
        <v>0</v>
      </c>
      <c r="AK672" s="35" t="n">
        <f aca="false">IF($Y672&gt;0,$S672-$AF672-$AI672-$AC672,0)</f>
        <v>0</v>
      </c>
      <c r="AL672" s="74" t="n">
        <f aca="false">IF($Y672&gt;0,$S672-$AF672-$AI672-$AC672,0)</f>
        <v>0</v>
      </c>
      <c r="AM672" s="75" t="n">
        <f aca="false">S672-AC672-AF672-AL672-AI672</f>
        <v>0</v>
      </c>
      <c r="AN672" s="38"/>
      <c r="AO672" s="38"/>
    </row>
    <row r="673" customFormat="false" ht="12.75" hidden="false" customHeight="false" outlineLevel="0" collapsed="false">
      <c r="A673" s="29" t="n">
        <v>668</v>
      </c>
      <c r="B673" s="68" t="n">
        <v>19000301</v>
      </c>
      <c r="D673" s="29" t="s">
        <v>805</v>
      </c>
      <c r="F673" s="70" t="n">
        <v>-161383</v>
      </c>
      <c r="G673" s="70" t="n">
        <v>-161383</v>
      </c>
      <c r="H673" s="70" t="n">
        <v>-161383</v>
      </c>
      <c r="I673" s="70" t="n">
        <v>-161383</v>
      </c>
      <c r="J673" s="70" t="n">
        <v>-161383</v>
      </c>
      <c r="K673" s="70" t="n">
        <v>-161383</v>
      </c>
      <c r="L673" s="70" t="n">
        <v>-161383</v>
      </c>
      <c r="M673" s="33" t="n">
        <v>-161383</v>
      </c>
      <c r="N673" s="33" t="n">
        <v>-161383</v>
      </c>
      <c r="O673" s="33" t="n">
        <v>-161383</v>
      </c>
      <c r="P673" s="33" t="n">
        <v>-161383</v>
      </c>
      <c r="Q673" s="33" t="n">
        <v>-161383</v>
      </c>
      <c r="R673" s="33" t="n">
        <v>-161383</v>
      </c>
      <c r="S673" s="71" t="n">
        <f aca="false">(F673+R673+SUM(G673:Q673)*2)/24</f>
        <v>-161383</v>
      </c>
      <c r="T673" s="71" t="e">
        <f aca="false">S673-#REF!</f>
        <v>#VALUE!</v>
      </c>
      <c r="U673" s="72"/>
      <c r="V673" s="72"/>
      <c r="W673" s="72" t="s">
        <v>194</v>
      </c>
      <c r="X673" s="76"/>
      <c r="Y673" s="76"/>
      <c r="AA673" s="73" t="n">
        <v>0</v>
      </c>
      <c r="AB673" s="35" t="n">
        <v>0</v>
      </c>
      <c r="AC673" s="74" t="n">
        <v>0</v>
      </c>
      <c r="AD673" s="73"/>
      <c r="AF673" s="74" t="n">
        <f aca="false">AD673+AE673</f>
        <v>0</v>
      </c>
      <c r="AG673" s="73"/>
      <c r="AI673" s="74" t="n">
        <f aca="false">AG673+AH673</f>
        <v>0</v>
      </c>
      <c r="AJ673" s="73" t="n">
        <f aca="false">IF($Y673&gt;0,$S673-$AF673-$AI673-$AC673,0)</f>
        <v>0</v>
      </c>
      <c r="AK673" s="35" t="n">
        <f aca="false">IF($Y673&gt;0,$S673-$AF673-$AI673-$AC673,0)</f>
        <v>0</v>
      </c>
      <c r="AL673" s="74" t="n">
        <f aca="false">IF($Y673&gt;0,$S673-$AF673-$AI673-$AC673,0)</f>
        <v>0</v>
      </c>
      <c r="AM673" s="75" t="n">
        <f aca="false">S673-AC673-AF673-AL673-AI673</f>
        <v>-161383</v>
      </c>
      <c r="AN673" s="38"/>
      <c r="AO673" s="38"/>
    </row>
    <row r="674" customFormat="false" ht="12.75" hidden="false" customHeight="false" outlineLevel="0" collapsed="false">
      <c r="A674" s="29" t="n">
        <v>669</v>
      </c>
      <c r="B674" s="68" t="n">
        <v>19000303</v>
      </c>
      <c r="D674" s="29" t="s">
        <v>806</v>
      </c>
      <c r="F674" s="70" t="n">
        <v>1270695</v>
      </c>
      <c r="G674" s="70" t="n">
        <v>1270695</v>
      </c>
      <c r="H674" s="70" t="n">
        <v>1270695</v>
      </c>
      <c r="I674" s="70" t="n">
        <v>1648430</v>
      </c>
      <c r="J674" s="70" t="n">
        <v>1648430</v>
      </c>
      <c r="K674" s="70" t="n">
        <v>1648430</v>
      </c>
      <c r="L674" s="70" t="n">
        <v>1809037</v>
      </c>
      <c r="M674" s="33" t="n">
        <v>1809037</v>
      </c>
      <c r="N674" s="33" t="n">
        <v>1809037</v>
      </c>
      <c r="O674" s="33" t="n">
        <v>1914178</v>
      </c>
      <c r="P674" s="33" t="n">
        <v>1914178</v>
      </c>
      <c r="Q674" s="33" t="n">
        <v>1914178</v>
      </c>
      <c r="R674" s="33" t="n">
        <v>2278661</v>
      </c>
      <c r="S674" s="71" t="n">
        <f aca="false">(F674+R674+SUM(G674:Q674)*2)/24</f>
        <v>1702583.58333333</v>
      </c>
      <c r="T674" s="71" t="e">
        <f aca="false">S674-#REF!</f>
        <v>#VALUE!</v>
      </c>
      <c r="U674" s="72" t="n">
        <v>48</v>
      </c>
      <c r="V674" s="72"/>
      <c r="W674" s="72" t="s">
        <v>735</v>
      </c>
      <c r="X674" s="76"/>
      <c r="Y674" s="76" t="n">
        <v>48</v>
      </c>
      <c r="AA674" s="73" t="n">
        <v>0</v>
      </c>
      <c r="AB674" s="35" t="n">
        <v>0</v>
      </c>
      <c r="AC674" s="74" t="n">
        <v>0</v>
      </c>
      <c r="AD674" s="73"/>
      <c r="AF674" s="74" t="n">
        <f aca="false">AD674+AE674</f>
        <v>0</v>
      </c>
      <c r="AG674" s="73"/>
      <c r="AI674" s="74" t="n">
        <f aca="false">AG674+AH674</f>
        <v>0</v>
      </c>
      <c r="AJ674" s="73" t="n">
        <f aca="false">IF($Y674&gt;0,$S674-$AF674-$AI674-$AC674,0)</f>
        <v>1702583.58333333</v>
      </c>
      <c r="AK674" s="35" t="n">
        <f aca="false">IF($Y674&gt;0,$S674-$AF674-$AI674-$AC674,0)</f>
        <v>1702583.58333333</v>
      </c>
      <c r="AL674" s="74" t="n">
        <f aca="false">IF($Y674&gt;0,$S674-$AF674-$AI674-$AC674,0)</f>
        <v>1702583.58333333</v>
      </c>
      <c r="AM674" s="75" t="n">
        <f aca="false">S674-AC674-AF674-AL674-AI674</f>
        <v>0</v>
      </c>
      <c r="AN674" s="38"/>
      <c r="AO674" s="38"/>
    </row>
    <row r="675" customFormat="false" ht="12.75" hidden="false" customHeight="false" outlineLevel="0" collapsed="false">
      <c r="A675" s="29" t="n">
        <v>670</v>
      </c>
      <c r="B675" s="68" t="n">
        <v>19000313</v>
      </c>
      <c r="D675" s="29" t="s">
        <v>807</v>
      </c>
      <c r="F675" s="70" t="n">
        <v>0</v>
      </c>
      <c r="G675" s="70" t="n">
        <v>0</v>
      </c>
      <c r="H675" s="70" t="n">
        <v>0</v>
      </c>
      <c r="I675" s="70" t="n">
        <v>0</v>
      </c>
      <c r="J675" s="70" t="n">
        <v>0</v>
      </c>
      <c r="K675" s="70" t="n">
        <v>0</v>
      </c>
      <c r="L675" s="70" t="n">
        <v>0</v>
      </c>
      <c r="M675" s="33" t="n">
        <v>0</v>
      </c>
      <c r="N675" s="33" t="n">
        <v>0</v>
      </c>
      <c r="O675" s="33" t="n">
        <v>0</v>
      </c>
      <c r="P675" s="33" t="n">
        <v>0</v>
      </c>
      <c r="Q675" s="33" t="n">
        <v>0</v>
      </c>
      <c r="R675" s="33" t="n">
        <v>0</v>
      </c>
      <c r="S675" s="71" t="n">
        <f aca="false">(F675+R675+SUM(G675:Q675)*2)/24</f>
        <v>0</v>
      </c>
      <c r="T675" s="71" t="e">
        <f aca="false">S675-#REF!</f>
        <v>#VALUE!</v>
      </c>
      <c r="U675" s="72" t="n">
        <v>48</v>
      </c>
      <c r="V675" s="72"/>
      <c r="W675" s="72" t="s">
        <v>735</v>
      </c>
      <c r="X675" s="76"/>
      <c r="Y675" s="76" t="n">
        <v>48</v>
      </c>
      <c r="AA675" s="73" t="n">
        <v>0</v>
      </c>
      <c r="AB675" s="35" t="n">
        <v>0</v>
      </c>
      <c r="AC675" s="74" t="n">
        <v>0</v>
      </c>
      <c r="AD675" s="73"/>
      <c r="AF675" s="74" t="n">
        <f aca="false">AD675+AE675</f>
        <v>0</v>
      </c>
      <c r="AG675" s="73"/>
      <c r="AI675" s="74" t="n">
        <f aca="false">AG675+AH675</f>
        <v>0</v>
      </c>
      <c r="AJ675" s="73" t="n">
        <f aca="false">IF($Y675&gt;0,$S675-$AF675-$AI675-$AC675,0)</f>
        <v>0</v>
      </c>
      <c r="AK675" s="35" t="n">
        <f aca="false">IF($Y675&gt;0,$S675-$AF675-$AI675-$AC675,0)</f>
        <v>0</v>
      </c>
      <c r="AL675" s="74" t="n">
        <f aca="false">IF($Y675&gt;0,$S675-$AF675-$AI675-$AC675,0)</f>
        <v>0</v>
      </c>
      <c r="AM675" s="75" t="n">
        <f aca="false">S675-AC675-AF675-AL675-AI675</f>
        <v>0</v>
      </c>
      <c r="AN675" s="38"/>
      <c r="AO675" s="38"/>
    </row>
    <row r="676" customFormat="false" ht="12.75" hidden="false" customHeight="false" outlineLevel="0" collapsed="false">
      <c r="A676" s="29" t="n">
        <v>671</v>
      </c>
      <c r="B676" s="68" t="n">
        <v>19000321</v>
      </c>
      <c r="D676" s="29" t="s">
        <v>808</v>
      </c>
      <c r="F676" s="70" t="n">
        <v>0</v>
      </c>
      <c r="G676" s="70" t="n">
        <v>0</v>
      </c>
      <c r="H676" s="70" t="n">
        <v>0</v>
      </c>
      <c r="I676" s="70" t="n">
        <v>0</v>
      </c>
      <c r="J676" s="70" t="n">
        <v>0</v>
      </c>
      <c r="K676" s="70" t="n">
        <v>0</v>
      </c>
      <c r="L676" s="70" t="n">
        <v>0</v>
      </c>
      <c r="M676" s="33" t="n">
        <v>0</v>
      </c>
      <c r="N676" s="33" t="n">
        <v>0</v>
      </c>
      <c r="O676" s="33" t="n">
        <v>0</v>
      </c>
      <c r="P676" s="33" t="n">
        <v>0</v>
      </c>
      <c r="Q676" s="33" t="n">
        <v>0</v>
      </c>
      <c r="R676" s="33" t="n">
        <v>0</v>
      </c>
      <c r="S676" s="71" t="n">
        <f aca="false">(F676+R676+SUM(G676:Q676)*2)/24</f>
        <v>0</v>
      </c>
      <c r="T676" s="71" t="e">
        <f aca="false">S676-#REF!</f>
        <v>#VALUE!</v>
      </c>
      <c r="U676" s="72"/>
      <c r="V676" s="72"/>
      <c r="W676" s="72" t="s">
        <v>194</v>
      </c>
      <c r="X676" s="76"/>
      <c r="Y676" s="76"/>
      <c r="AA676" s="73" t="n">
        <v>0</v>
      </c>
      <c r="AB676" s="35" t="n">
        <v>0</v>
      </c>
      <c r="AC676" s="74" t="n">
        <v>0</v>
      </c>
      <c r="AD676" s="73"/>
      <c r="AF676" s="74" t="n">
        <f aca="false">AD676+AE676</f>
        <v>0</v>
      </c>
      <c r="AG676" s="73"/>
      <c r="AI676" s="74" t="n">
        <f aca="false">AG676+AH676</f>
        <v>0</v>
      </c>
      <c r="AJ676" s="73" t="n">
        <f aca="false">IF($Y676&gt;0,$S676-$AF676-$AI676-$AC676,0)</f>
        <v>0</v>
      </c>
      <c r="AK676" s="35" t="n">
        <f aca="false">IF($Y676&gt;0,$S676-$AF676-$AI676-$AC676,0)</f>
        <v>0</v>
      </c>
      <c r="AL676" s="74" t="n">
        <f aca="false">IF($Y676&gt;0,$S676-$AF676-$AI676-$AC676,0)</f>
        <v>0</v>
      </c>
      <c r="AM676" s="75" t="n">
        <f aca="false">S676-AC676-AF676-AL676-AI676</f>
        <v>0</v>
      </c>
      <c r="AN676" s="38"/>
      <c r="AO676" s="38"/>
    </row>
    <row r="677" customFormat="false" ht="12.75" hidden="false" customHeight="false" outlineLevel="0" collapsed="false">
      <c r="A677" s="29" t="n">
        <v>672</v>
      </c>
      <c r="B677" s="68" t="n">
        <v>19000341</v>
      </c>
      <c r="D677" s="29" t="s">
        <v>809</v>
      </c>
      <c r="F677" s="70" t="n">
        <v>0</v>
      </c>
      <c r="G677" s="70" t="n">
        <v>0</v>
      </c>
      <c r="H677" s="70" t="n">
        <v>0</v>
      </c>
      <c r="I677" s="70" t="n">
        <v>0</v>
      </c>
      <c r="J677" s="70" t="n">
        <v>0</v>
      </c>
      <c r="K677" s="70" t="n">
        <v>0</v>
      </c>
      <c r="L677" s="70" t="n">
        <v>0</v>
      </c>
      <c r="M677" s="33" t="n">
        <v>0</v>
      </c>
      <c r="N677" s="33" t="n">
        <v>0</v>
      </c>
      <c r="O677" s="33" t="n">
        <v>0</v>
      </c>
      <c r="P677" s="33" t="n">
        <v>0</v>
      </c>
      <c r="Q677" s="33" t="n">
        <v>0</v>
      </c>
      <c r="R677" s="33" t="n">
        <v>0</v>
      </c>
      <c r="S677" s="71" t="n">
        <f aca="false">(F677+R677+SUM(G677:Q677)*2)/24</f>
        <v>0</v>
      </c>
      <c r="T677" s="71" t="e">
        <f aca="false">S677-#REF!</f>
        <v>#VALUE!</v>
      </c>
      <c r="U677" s="72" t="s">
        <v>219</v>
      </c>
      <c r="V677" s="72"/>
      <c r="W677" s="72"/>
      <c r="X677" s="76"/>
      <c r="Y677" s="76"/>
      <c r="AA677" s="73" t="n">
        <v>0</v>
      </c>
      <c r="AB677" s="35" t="n">
        <v>0</v>
      </c>
      <c r="AC677" s="74" t="n">
        <v>0</v>
      </c>
      <c r="AD677" s="73"/>
      <c r="AF677" s="74" t="n">
        <f aca="false">AD677+AE677</f>
        <v>0</v>
      </c>
      <c r="AG677" s="73"/>
      <c r="AI677" s="74" t="n">
        <f aca="false">AG677+AH677</f>
        <v>0</v>
      </c>
      <c r="AJ677" s="73" t="n">
        <f aca="false">IF($Y677&gt;0,$S677-$AF677-$AI677-$AC677,0)</f>
        <v>0</v>
      </c>
      <c r="AK677" s="35" t="n">
        <f aca="false">IF($Y677&gt;0,$S677-$AF677-$AI677-$AC677,0)</f>
        <v>0</v>
      </c>
      <c r="AL677" s="74" t="n">
        <f aca="false">IF($Y677&gt;0,$S677-$AF677-$AI677-$AC677,0)</f>
        <v>0</v>
      </c>
      <c r="AM677" s="75" t="n">
        <f aca="false">S677-AC677-AF677-AL677-AI677</f>
        <v>0</v>
      </c>
      <c r="AN677" s="38"/>
      <c r="AO677" s="38"/>
    </row>
    <row r="678" customFormat="false" ht="12.75" hidden="false" customHeight="false" outlineLevel="0" collapsed="false">
      <c r="A678" s="29" t="n">
        <v>673</v>
      </c>
      <c r="B678" s="68" t="n">
        <v>19000361</v>
      </c>
      <c r="D678" s="29" t="s">
        <v>810</v>
      </c>
      <c r="F678" s="70" t="n">
        <v>159437</v>
      </c>
      <c r="G678" s="70" t="n">
        <v>159437</v>
      </c>
      <c r="H678" s="70" t="n">
        <v>159437</v>
      </c>
      <c r="I678" s="70" t="n">
        <v>159437</v>
      </c>
      <c r="J678" s="70" t="n">
        <v>159437</v>
      </c>
      <c r="K678" s="70" t="n">
        <v>159437</v>
      </c>
      <c r="L678" s="70" t="n">
        <v>159437</v>
      </c>
      <c r="M678" s="33" t="n">
        <v>159437</v>
      </c>
      <c r="N678" s="33" t="n">
        <v>159437</v>
      </c>
      <c r="O678" s="33" t="n">
        <v>159437</v>
      </c>
      <c r="P678" s="33" t="n">
        <v>159437</v>
      </c>
      <c r="Q678" s="33" t="n">
        <v>159437</v>
      </c>
      <c r="R678" s="33" t="n">
        <v>159437</v>
      </c>
      <c r="S678" s="71" t="n">
        <f aca="false">(F678+R678+SUM(G678:Q678)*2)/24</f>
        <v>159437</v>
      </c>
      <c r="T678" s="71" t="e">
        <f aca="false">S678-#REF!</f>
        <v>#VALUE!</v>
      </c>
      <c r="U678" s="72" t="n">
        <v>48</v>
      </c>
      <c r="V678" s="72"/>
      <c r="W678" s="72" t="s">
        <v>735</v>
      </c>
      <c r="X678" s="76"/>
      <c r="Y678" s="76" t="n">
        <v>48</v>
      </c>
      <c r="AA678" s="73" t="n">
        <v>0</v>
      </c>
      <c r="AB678" s="35" t="n">
        <v>0</v>
      </c>
      <c r="AC678" s="74" t="n">
        <v>0</v>
      </c>
      <c r="AD678" s="73"/>
      <c r="AF678" s="74" t="n">
        <f aca="false">AD678+AE678</f>
        <v>0</v>
      </c>
      <c r="AG678" s="73"/>
      <c r="AI678" s="74" t="n">
        <f aca="false">AG678+AH678</f>
        <v>0</v>
      </c>
      <c r="AJ678" s="73" t="n">
        <f aca="false">IF($Y678&gt;0,$S678-$AF678-$AI678-$AC678,0)</f>
        <v>159437</v>
      </c>
      <c r="AK678" s="35" t="n">
        <f aca="false">IF($Y678&gt;0,$S678-$AF678-$AI678-$AC678,0)</f>
        <v>159437</v>
      </c>
      <c r="AL678" s="74" t="n">
        <f aca="false">IF($Y678&gt;0,$S678-$AF678-$AI678-$AC678,0)</f>
        <v>159437</v>
      </c>
      <c r="AM678" s="75" t="n">
        <f aca="false">S678-AC678-AF678-AL678-AI678</f>
        <v>0</v>
      </c>
      <c r="AN678" s="38"/>
      <c r="AO678" s="38"/>
    </row>
    <row r="679" customFormat="false" ht="12.75" hidden="false" customHeight="false" outlineLevel="0" collapsed="false">
      <c r="A679" s="29" t="n">
        <v>674</v>
      </c>
      <c r="B679" s="68" t="n">
        <v>19000371</v>
      </c>
      <c r="D679" s="34" t="s">
        <v>811</v>
      </c>
      <c r="F679" s="70" t="n">
        <v>434586</v>
      </c>
      <c r="G679" s="70" t="n">
        <v>702586</v>
      </c>
      <c r="H679" s="70" t="n">
        <v>707586</v>
      </c>
      <c r="I679" s="70" t="n">
        <v>703586</v>
      </c>
      <c r="J679" s="70" t="n">
        <v>707586</v>
      </c>
      <c r="K679" s="70" t="n">
        <v>703586</v>
      </c>
      <c r="L679" s="70" t="n">
        <v>734586</v>
      </c>
      <c r="M679" s="33" t="n">
        <v>740586</v>
      </c>
      <c r="N679" s="33" t="n">
        <v>771586</v>
      </c>
      <c r="O679" s="33" t="n">
        <v>737586</v>
      </c>
      <c r="P679" s="33" t="n">
        <v>761586</v>
      </c>
      <c r="Q679" s="33" t="n">
        <v>755586</v>
      </c>
      <c r="R679" s="33" t="n">
        <v>765586</v>
      </c>
      <c r="S679" s="71" t="n">
        <f aca="false">(F679+R679+SUM(G679:Q679)*2)/24</f>
        <v>718877.666666667</v>
      </c>
      <c r="T679" s="71" t="e">
        <f aca="false">S679-#REF!</f>
        <v>#VALUE!</v>
      </c>
      <c r="U679" s="72"/>
      <c r="V679" s="72"/>
      <c r="W679" s="72" t="s">
        <v>194</v>
      </c>
      <c r="X679" s="76"/>
      <c r="Y679" s="76"/>
      <c r="AA679" s="73" t="n">
        <v>0</v>
      </c>
      <c r="AB679" s="35" t="n">
        <v>0</v>
      </c>
      <c r="AC679" s="74" t="n">
        <v>0</v>
      </c>
      <c r="AD679" s="73"/>
      <c r="AF679" s="74" t="n">
        <f aca="false">AD679+AE679</f>
        <v>0</v>
      </c>
      <c r="AG679" s="73"/>
      <c r="AI679" s="74" t="n">
        <f aca="false">AG679+AH679</f>
        <v>0</v>
      </c>
      <c r="AJ679" s="73" t="n">
        <f aca="false">IF($Y679&gt;0,$S679-$AF679-$AI679-$AC679,0)</f>
        <v>0</v>
      </c>
      <c r="AK679" s="35" t="n">
        <f aca="false">IF($Y679&gt;0,$S679-$AF679-$AI679-$AC679,0)</f>
        <v>0</v>
      </c>
      <c r="AL679" s="74" t="n">
        <f aca="false">IF($Y679&gt;0,$S679-$AF679-$AI679-$AC679,0)</f>
        <v>0</v>
      </c>
      <c r="AM679" s="75" t="n">
        <f aca="false">S679-AC679-AF679-AL679-AI679</f>
        <v>718877.666666667</v>
      </c>
      <c r="AN679" s="38"/>
      <c r="AO679" s="38"/>
    </row>
    <row r="680" customFormat="false" ht="12.75" hidden="false" customHeight="false" outlineLevel="0" collapsed="false">
      <c r="A680" s="29" t="n">
        <v>675</v>
      </c>
      <c r="B680" s="68" t="n">
        <v>19000381</v>
      </c>
      <c r="D680" s="34" t="s">
        <v>812</v>
      </c>
      <c r="F680" s="70" t="n">
        <v>0</v>
      </c>
      <c r="G680" s="70" t="n">
        <v>0</v>
      </c>
      <c r="H680" s="70" t="n">
        <v>0</v>
      </c>
      <c r="I680" s="70" t="n">
        <v>0</v>
      </c>
      <c r="J680" s="70" t="n">
        <v>0</v>
      </c>
      <c r="K680" s="70" t="n">
        <v>0</v>
      </c>
      <c r="L680" s="70" t="n">
        <v>0</v>
      </c>
      <c r="M680" s="33" t="n">
        <v>0</v>
      </c>
      <c r="N680" s="33" t="n">
        <v>0</v>
      </c>
      <c r="O680" s="33" t="n">
        <v>0</v>
      </c>
      <c r="P680" s="33" t="n">
        <v>0</v>
      </c>
      <c r="Q680" s="33" t="n">
        <v>0</v>
      </c>
      <c r="R680" s="33" t="n">
        <v>0</v>
      </c>
      <c r="S680" s="71" t="n">
        <f aca="false">(F680+R680+SUM(G680:Q680)*2)/24</f>
        <v>0</v>
      </c>
      <c r="T680" s="71" t="e">
        <f aca="false">S680-#REF!</f>
        <v>#VALUE!</v>
      </c>
      <c r="U680" s="72"/>
      <c r="V680" s="72"/>
      <c r="W680" s="72" t="s">
        <v>194</v>
      </c>
      <c r="X680" s="76"/>
      <c r="Y680" s="76"/>
      <c r="AA680" s="73" t="n">
        <v>0</v>
      </c>
      <c r="AB680" s="35" t="n">
        <v>0</v>
      </c>
      <c r="AC680" s="74" t="n">
        <v>0</v>
      </c>
      <c r="AD680" s="73"/>
      <c r="AF680" s="74" t="n">
        <f aca="false">AD680+AE680</f>
        <v>0</v>
      </c>
      <c r="AG680" s="73"/>
      <c r="AI680" s="74" t="n">
        <f aca="false">AG680+AH680</f>
        <v>0</v>
      </c>
      <c r="AJ680" s="73" t="n">
        <f aca="false">IF($Y680&gt;0,$S680-$AF680-$AI680-$AC680,0)</f>
        <v>0</v>
      </c>
      <c r="AK680" s="35" t="n">
        <f aca="false">IF($Y680&gt;0,$S680-$AF680-$AI680-$AC680,0)</f>
        <v>0</v>
      </c>
      <c r="AL680" s="74" t="n">
        <f aca="false">IF($Y680&gt;0,$S680-$AF680-$AI680-$AC680,0)</f>
        <v>0</v>
      </c>
      <c r="AM680" s="75" t="n">
        <f aca="false">S680-AC680-AF680-AL680-AI680</f>
        <v>0</v>
      </c>
      <c r="AN680" s="38"/>
      <c r="AO680" s="38"/>
    </row>
    <row r="681" customFormat="false" ht="12.75" hidden="false" customHeight="false" outlineLevel="0" collapsed="false">
      <c r="A681" s="29" t="n">
        <v>676</v>
      </c>
      <c r="B681" s="68" t="n">
        <v>19000383</v>
      </c>
      <c r="C681" s="69"/>
      <c r="D681" s="34" t="s">
        <v>813</v>
      </c>
      <c r="E681" s="51"/>
      <c r="F681" s="70"/>
      <c r="G681" s="70"/>
      <c r="H681" s="70"/>
      <c r="I681" s="70"/>
      <c r="J681" s="70"/>
      <c r="K681" s="70"/>
      <c r="L681" s="70"/>
      <c r="R681" s="33" t="n">
        <v>0</v>
      </c>
      <c r="S681" s="71" t="n">
        <f aca="false">(F681+R681+SUM(G681:Q681)*2)/24</f>
        <v>0</v>
      </c>
      <c r="T681" s="71" t="e">
        <f aca="false">S681-#REF!</f>
        <v>#VALUE!</v>
      </c>
      <c r="U681" s="72" t="s">
        <v>182</v>
      </c>
      <c r="V681" s="72"/>
      <c r="W681" s="72" t="s">
        <v>183</v>
      </c>
      <c r="X681" s="76"/>
      <c r="Y681" s="76"/>
      <c r="AA681" s="73" t="n">
        <v>0</v>
      </c>
      <c r="AB681" s="35" t="n">
        <v>0</v>
      </c>
      <c r="AC681" s="74" t="n">
        <v>0</v>
      </c>
      <c r="AD681" s="73"/>
      <c r="AF681" s="74" t="n">
        <f aca="false">AD681+AE681</f>
        <v>0</v>
      </c>
      <c r="AG681" s="73"/>
      <c r="AI681" s="74" t="n">
        <f aca="false">AG681+AH681</f>
        <v>0</v>
      </c>
      <c r="AJ681" s="73" t="n">
        <f aca="false">IF($Y681&gt;0,$S681-$AF681-$AI681-$AC681,0)</f>
        <v>0</v>
      </c>
      <c r="AK681" s="35" t="n">
        <f aca="false">IF($Y681&gt;0,$S681-$AF681-$AI681-$AC681,0)</f>
        <v>0</v>
      </c>
      <c r="AL681" s="74" t="n">
        <f aca="false">IF($Y681&gt;0,$S681-$AF681-$AI681-$AC681,0)</f>
        <v>0</v>
      </c>
      <c r="AM681" s="75" t="n">
        <f aca="false">S681-AC681-AF681-AL681-AI681</f>
        <v>0</v>
      </c>
      <c r="AN681" s="38"/>
      <c r="AO681" s="38"/>
    </row>
    <row r="682" customFormat="false" ht="12.75" hidden="false" customHeight="false" outlineLevel="0" collapsed="false">
      <c r="A682" s="29" t="n">
        <v>677</v>
      </c>
      <c r="B682" s="68" t="n">
        <v>19000403</v>
      </c>
      <c r="D682" s="34" t="s">
        <v>814</v>
      </c>
      <c r="E682" s="32" t="n">
        <v>38961</v>
      </c>
      <c r="F682" s="70" t="n">
        <v>216475</v>
      </c>
      <c r="G682" s="70" t="n">
        <v>215853</v>
      </c>
      <c r="H682" s="70" t="n">
        <v>215231</v>
      </c>
      <c r="I682" s="70" t="n">
        <v>214609</v>
      </c>
      <c r="J682" s="70" t="n">
        <v>213987</v>
      </c>
      <c r="K682" s="70" t="n">
        <v>213365</v>
      </c>
      <c r="L682" s="70" t="n">
        <v>212743</v>
      </c>
      <c r="M682" s="33" t="n">
        <v>212121</v>
      </c>
      <c r="N682" s="33" t="n">
        <v>211499</v>
      </c>
      <c r="O682" s="33" t="n">
        <v>210877</v>
      </c>
      <c r="P682" s="33" t="n">
        <v>210255</v>
      </c>
      <c r="Q682" s="33" t="n">
        <v>209633</v>
      </c>
      <c r="R682" s="33" t="n">
        <v>209011</v>
      </c>
      <c r="S682" s="71" t="n">
        <f aca="false">(F682+R682+SUM(G682:Q682)*2)/24</f>
        <v>212743</v>
      </c>
      <c r="T682" s="71" t="e">
        <f aca="false">S682-#REF!</f>
        <v>#VALUE!</v>
      </c>
      <c r="U682" s="72" t="s">
        <v>89</v>
      </c>
      <c r="V682" s="72"/>
      <c r="W682" s="72" t="s">
        <v>164</v>
      </c>
      <c r="X682" s="76"/>
      <c r="Y682" s="76" t="s">
        <v>732</v>
      </c>
      <c r="AA682" s="73" t="n">
        <v>0</v>
      </c>
      <c r="AB682" s="35" t="n">
        <v>0</v>
      </c>
      <c r="AC682" s="74" t="n">
        <v>0</v>
      </c>
      <c r="AD682" s="73"/>
      <c r="AF682" s="74" t="n">
        <f aca="false">AD682+AE682</f>
        <v>0</v>
      </c>
      <c r="AG682" s="73"/>
      <c r="AI682" s="74" t="n">
        <f aca="false">AG682+AH682</f>
        <v>0</v>
      </c>
      <c r="AJ682" s="73" t="n">
        <f aca="false">IF($Y682&gt;0,$S682-$AF682-$AI682-$AC682,0)</f>
        <v>212743</v>
      </c>
      <c r="AK682" s="35" t="n">
        <f aca="false">IF($Y682&gt;0,$S682-$AF682-$AI682-$AC682,0)</f>
        <v>212743</v>
      </c>
      <c r="AL682" s="74" t="n">
        <f aca="false">IF($Y682&gt;0,$S682-$AF682-$AI682-$AC682,0)</f>
        <v>212743</v>
      </c>
      <c r="AM682" s="75" t="n">
        <f aca="false">S682-AC682-AF682-AL682-AI682</f>
        <v>0</v>
      </c>
      <c r="AN682" s="38"/>
      <c r="AO682" s="38"/>
    </row>
    <row r="683" customFormat="false" ht="12.75" hidden="false" customHeight="false" outlineLevel="0" collapsed="false">
      <c r="A683" s="29" t="n">
        <v>678</v>
      </c>
      <c r="B683" s="68" t="n">
        <v>19000401</v>
      </c>
      <c r="D683" s="34" t="s">
        <v>815</v>
      </c>
      <c r="F683" s="70" t="n">
        <v>-699695</v>
      </c>
      <c r="G683" s="70" t="n">
        <v>-699695</v>
      </c>
      <c r="H683" s="70" t="n">
        <v>-699695</v>
      </c>
      <c r="I683" s="70" t="n">
        <v>-699695</v>
      </c>
      <c r="J683" s="70" t="n">
        <v>-699695</v>
      </c>
      <c r="K683" s="70" t="n">
        <v>-699695</v>
      </c>
      <c r="L683" s="70" t="n">
        <v>-699695</v>
      </c>
      <c r="M683" s="33" t="n">
        <v>-699695</v>
      </c>
      <c r="N683" s="33" t="n">
        <v>-699695</v>
      </c>
      <c r="O683" s="33" t="n">
        <v>-699695</v>
      </c>
      <c r="P683" s="33" t="n">
        <v>-699695</v>
      </c>
      <c r="Q683" s="33" t="n">
        <v>-699695</v>
      </c>
      <c r="R683" s="33" t="n">
        <v>0</v>
      </c>
      <c r="S683" s="71" t="n">
        <f aca="false">(F683+R683+SUM(G683:Q683)*2)/24</f>
        <v>-670541.041666667</v>
      </c>
      <c r="T683" s="71" t="e">
        <f aca="false">S683-#REF!</f>
        <v>#VALUE!</v>
      </c>
      <c r="U683" s="72" t="n">
        <v>41</v>
      </c>
      <c r="V683" s="72"/>
      <c r="W683" s="72" t="s">
        <v>164</v>
      </c>
      <c r="X683" s="76"/>
      <c r="Y683" s="76" t="n">
        <v>42</v>
      </c>
      <c r="AA683" s="73" t="n">
        <v>0</v>
      </c>
      <c r="AB683" s="35" t="n">
        <v>0</v>
      </c>
      <c r="AC683" s="74" t="n">
        <v>0</v>
      </c>
      <c r="AD683" s="73"/>
      <c r="AF683" s="74" t="n">
        <f aca="false">AD683+AE683</f>
        <v>0</v>
      </c>
      <c r="AG683" s="73"/>
      <c r="AI683" s="74" t="n">
        <f aca="false">AG683+AH683</f>
        <v>0</v>
      </c>
      <c r="AJ683" s="73" t="n">
        <f aca="false">IF($Y683&gt;0,$S683-$AF683-$AI683-$AC683,0)</f>
        <v>-670541.041666667</v>
      </c>
      <c r="AK683" s="35" t="n">
        <f aca="false">IF($Y683&gt;0,$S683-$AF683-$AI683-$AC683,0)</f>
        <v>-670541.041666667</v>
      </c>
      <c r="AL683" s="74" t="n">
        <f aca="false">IF($Y683&gt;0,$S683-$AF683-$AI683-$AC683,0)</f>
        <v>-670541.041666667</v>
      </c>
      <c r="AM683" s="75" t="n">
        <f aca="false">S683-AC683-AF683-AL683-AI683</f>
        <v>0</v>
      </c>
      <c r="AN683" s="38"/>
      <c r="AO683" s="38"/>
    </row>
    <row r="684" customFormat="false" ht="12.75" hidden="false" customHeight="false" outlineLevel="0" collapsed="false">
      <c r="A684" s="29" t="n">
        <v>679</v>
      </c>
      <c r="B684" s="68" t="n">
        <v>19000411</v>
      </c>
      <c r="D684" s="34" t="s">
        <v>816</v>
      </c>
      <c r="F684" s="70" t="n">
        <v>0</v>
      </c>
      <c r="G684" s="70" t="n">
        <v>0</v>
      </c>
      <c r="H684" s="70" t="n">
        <v>0</v>
      </c>
      <c r="I684" s="70" t="n">
        <v>0</v>
      </c>
      <c r="J684" s="70" t="n">
        <v>0</v>
      </c>
      <c r="K684" s="70" t="n">
        <v>0</v>
      </c>
      <c r="L684" s="70" t="n">
        <v>0</v>
      </c>
      <c r="M684" s="33" t="n">
        <v>0</v>
      </c>
      <c r="N684" s="33" t="n">
        <v>0</v>
      </c>
      <c r="O684" s="33" t="n">
        <v>0</v>
      </c>
      <c r="P684" s="33" t="n">
        <v>0</v>
      </c>
      <c r="Q684" s="33" t="n">
        <v>0</v>
      </c>
      <c r="R684" s="33" t="n">
        <v>0</v>
      </c>
      <c r="S684" s="71" t="n">
        <f aca="false">(F684+R684+SUM(G684:Q684)*2)/24</f>
        <v>0</v>
      </c>
      <c r="T684" s="71" t="e">
        <f aca="false">S684-#REF!</f>
        <v>#VALUE!</v>
      </c>
      <c r="U684" s="72"/>
      <c r="V684" s="72"/>
      <c r="W684" s="72" t="s">
        <v>194</v>
      </c>
      <c r="X684" s="76"/>
      <c r="Y684" s="76"/>
      <c r="AA684" s="73" t="n">
        <v>0</v>
      </c>
      <c r="AB684" s="35" t="n">
        <v>0</v>
      </c>
      <c r="AC684" s="74" t="n">
        <v>0</v>
      </c>
      <c r="AD684" s="73"/>
      <c r="AF684" s="74" t="n">
        <f aca="false">AD684+AE684</f>
        <v>0</v>
      </c>
      <c r="AG684" s="73"/>
      <c r="AI684" s="74" t="n">
        <f aca="false">AG684+AH684</f>
        <v>0</v>
      </c>
      <c r="AJ684" s="73" t="n">
        <f aca="false">IF($Y684&gt;0,$S684-$AF684-$AI684-$AC684,0)</f>
        <v>0</v>
      </c>
      <c r="AK684" s="35" t="n">
        <f aca="false">IF($Y684&gt;0,$S684-$AF684-$AI684-$AC684,0)</f>
        <v>0</v>
      </c>
      <c r="AL684" s="74" t="n">
        <f aca="false">IF($Y684&gt;0,$S684-$AF684-$AI684-$AC684,0)</f>
        <v>0</v>
      </c>
      <c r="AM684" s="75" t="n">
        <f aca="false">S684-AC684-AF684-AL684-AI684</f>
        <v>0</v>
      </c>
      <c r="AN684" s="38"/>
      <c r="AO684" s="38"/>
    </row>
    <row r="685" customFormat="false" ht="12.75" hidden="false" customHeight="false" outlineLevel="0" collapsed="false">
      <c r="A685" s="29" t="n">
        <v>680</v>
      </c>
      <c r="B685" s="68" t="n">
        <v>19000431</v>
      </c>
      <c r="C685" s="31" t="s">
        <v>727</v>
      </c>
      <c r="D685" s="34" t="s">
        <v>817</v>
      </c>
      <c r="F685" s="70" t="n">
        <v>0</v>
      </c>
      <c r="G685" s="70" t="n">
        <v>0</v>
      </c>
      <c r="H685" s="70" t="n">
        <v>0</v>
      </c>
      <c r="I685" s="70" t="n">
        <v>0</v>
      </c>
      <c r="J685" s="70" t="n">
        <v>0</v>
      </c>
      <c r="K685" s="70" t="n">
        <v>0</v>
      </c>
      <c r="L685" s="70" t="n">
        <v>0</v>
      </c>
      <c r="M685" s="33" t="n">
        <v>0</v>
      </c>
      <c r="N685" s="33" t="n">
        <v>0</v>
      </c>
      <c r="O685" s="33" t="n">
        <v>0</v>
      </c>
      <c r="P685" s="33" t="n">
        <v>0</v>
      </c>
      <c r="Q685" s="33" t="n">
        <v>0</v>
      </c>
      <c r="R685" s="33" t="n">
        <v>0</v>
      </c>
      <c r="S685" s="71" t="n">
        <f aca="false">(F685+R685+SUM(G685:Q685)*2)/24</f>
        <v>0</v>
      </c>
      <c r="T685" s="71" t="e">
        <f aca="false">S685-#REF!</f>
        <v>#VALUE!</v>
      </c>
      <c r="U685" s="72" t="s">
        <v>182</v>
      </c>
      <c r="V685" s="72"/>
      <c r="W685" s="72" t="s">
        <v>183</v>
      </c>
      <c r="X685" s="76"/>
      <c r="Y685" s="76"/>
      <c r="AA685" s="73" t="n">
        <v>0</v>
      </c>
      <c r="AB685" s="35" t="n">
        <v>0</v>
      </c>
      <c r="AC685" s="74" t="n">
        <v>0</v>
      </c>
      <c r="AD685" s="73"/>
      <c r="AF685" s="74" t="n">
        <f aca="false">AD685+AE685</f>
        <v>0</v>
      </c>
      <c r="AG685" s="73"/>
      <c r="AI685" s="74" t="n">
        <f aca="false">AG685+AH685</f>
        <v>0</v>
      </c>
      <c r="AJ685" s="73" t="n">
        <f aca="false">IF($Y685&gt;0,$S685-$AF685-$AI685-$AC685,0)</f>
        <v>0</v>
      </c>
      <c r="AK685" s="35" t="n">
        <f aca="false">IF($Y685&gt;0,$S685-$AF685-$AI685-$AC685,0)</f>
        <v>0</v>
      </c>
      <c r="AL685" s="74" t="n">
        <f aca="false">IF($Y685&gt;0,$S685-$AF685-$AI685-$AC685,0)</f>
        <v>0</v>
      </c>
      <c r="AM685" s="75" t="n">
        <f aca="false">S685-AC685-AF685-AL685-AI685</f>
        <v>0</v>
      </c>
      <c r="AN685" s="38"/>
      <c r="AO685" s="38"/>
    </row>
    <row r="686" customFormat="false" ht="12.75" hidden="false" customHeight="false" outlineLevel="0" collapsed="false">
      <c r="A686" s="29" t="n">
        <v>681</v>
      </c>
      <c r="B686" s="68" t="n">
        <v>19000433</v>
      </c>
      <c r="D686" s="34" t="s">
        <v>818</v>
      </c>
      <c r="F686" s="70" t="n">
        <v>2918668</v>
      </c>
      <c r="G686" s="70" t="n">
        <v>2918668</v>
      </c>
      <c r="H686" s="70" t="n">
        <v>2918668</v>
      </c>
      <c r="I686" s="70" t="n">
        <v>2055458</v>
      </c>
      <c r="J686" s="70" t="n">
        <v>2055458</v>
      </c>
      <c r="K686" s="70" t="n">
        <v>2055458</v>
      </c>
      <c r="L686" s="70" t="n">
        <v>2055458</v>
      </c>
      <c r="M686" s="33" t="n">
        <v>2055458</v>
      </c>
      <c r="N686" s="33" t="n">
        <v>2055458</v>
      </c>
      <c r="O686" s="33" t="n">
        <v>2055458</v>
      </c>
      <c r="P686" s="33" t="n">
        <v>2055458</v>
      </c>
      <c r="Q686" s="33" t="n">
        <v>2055458</v>
      </c>
      <c r="R686" s="33" t="n">
        <v>2055458</v>
      </c>
      <c r="S686" s="71" t="n">
        <f aca="false">(F686+R686+SUM(G686:Q686)*2)/24</f>
        <v>2235293.41666667</v>
      </c>
      <c r="T686" s="71" t="e">
        <f aca="false">S686-#REF!</f>
        <v>#VALUE!</v>
      </c>
      <c r="U686" s="72" t="s">
        <v>819</v>
      </c>
      <c r="V686" s="72"/>
      <c r="W686" s="72" t="s">
        <v>820</v>
      </c>
      <c r="X686" s="76"/>
      <c r="Y686" s="76"/>
      <c r="AA686" s="73" t="n">
        <v>0</v>
      </c>
      <c r="AB686" s="35" t="n">
        <v>0</v>
      </c>
      <c r="AC686" s="74" t="n">
        <v>0</v>
      </c>
      <c r="AD686" s="73"/>
      <c r="AF686" s="74" t="n">
        <f aca="false">AD686+AE686</f>
        <v>0</v>
      </c>
      <c r="AG686" s="73"/>
      <c r="AI686" s="74" t="n">
        <f aca="false">AG686+AH686</f>
        <v>0</v>
      </c>
      <c r="AJ686" s="73" t="n">
        <f aca="false">IF($Y686&gt;0,$S686-$AF686-$AI686-$AC686,0)</f>
        <v>0</v>
      </c>
      <c r="AK686" s="35" t="n">
        <f aca="false">IF($Y686&gt;0,$S686-$AF686-$AI686-$AC686,0)</f>
        <v>0</v>
      </c>
      <c r="AL686" s="74" t="n">
        <f aca="false">IF($Y686&gt;0,$S686-$AF686-$AI686-$AC686,0)</f>
        <v>0</v>
      </c>
      <c r="AM686" s="75" t="n">
        <f aca="false">S686-AC686-AF686-AL686-AI686</f>
        <v>2235293.41666667</v>
      </c>
      <c r="AN686" s="38"/>
      <c r="AO686" s="38"/>
    </row>
    <row r="687" customFormat="false" ht="12.75" hidden="false" customHeight="false" outlineLevel="0" collapsed="false">
      <c r="A687" s="29" t="n">
        <v>682</v>
      </c>
      <c r="B687" s="68" t="n">
        <v>19000441</v>
      </c>
      <c r="D687" s="34" t="s">
        <v>821</v>
      </c>
      <c r="F687" s="70" t="n">
        <v>474935</v>
      </c>
      <c r="G687" s="70" t="n">
        <v>474935</v>
      </c>
      <c r="H687" s="70" t="n">
        <v>474935</v>
      </c>
      <c r="I687" s="70" t="n">
        <v>614935</v>
      </c>
      <c r="J687" s="70" t="n">
        <v>614935</v>
      </c>
      <c r="K687" s="70" t="n">
        <v>614935</v>
      </c>
      <c r="L687" s="70" t="n">
        <v>717935</v>
      </c>
      <c r="M687" s="33" t="n">
        <v>717935</v>
      </c>
      <c r="N687" s="33" t="n">
        <v>717935</v>
      </c>
      <c r="O687" s="33" t="n">
        <v>820935</v>
      </c>
      <c r="P687" s="33" t="n">
        <v>820935</v>
      </c>
      <c r="Q687" s="33" t="n">
        <v>820935</v>
      </c>
      <c r="R687" s="33" t="n">
        <v>923935</v>
      </c>
      <c r="S687" s="71" t="n">
        <f aca="false">(F687+R687+SUM(G687:Q687)*2)/24</f>
        <v>675893.333333333</v>
      </c>
      <c r="T687" s="71" t="e">
        <f aca="false">S687-#REF!</f>
        <v>#VALUE!</v>
      </c>
      <c r="U687" s="72"/>
      <c r="V687" s="72"/>
      <c r="W687" s="72" t="s">
        <v>194</v>
      </c>
      <c r="X687" s="76"/>
      <c r="Y687" s="76"/>
      <c r="AA687" s="73" t="n">
        <v>0</v>
      </c>
      <c r="AB687" s="35" t="n">
        <v>0</v>
      </c>
      <c r="AC687" s="74" t="n">
        <v>0</v>
      </c>
      <c r="AD687" s="73"/>
      <c r="AF687" s="74" t="n">
        <f aca="false">AD687+AE687</f>
        <v>0</v>
      </c>
      <c r="AG687" s="73"/>
      <c r="AI687" s="74" t="n">
        <f aca="false">AG687+AH687</f>
        <v>0</v>
      </c>
      <c r="AJ687" s="73" t="n">
        <f aca="false">IF($Y687&gt;0,$S687-$AF687-$AI687-$AC687,0)</f>
        <v>0</v>
      </c>
      <c r="AK687" s="35" t="n">
        <f aca="false">IF($Y687&gt;0,$S687-$AF687-$AI687-$AC687,0)</f>
        <v>0</v>
      </c>
      <c r="AL687" s="74" t="n">
        <f aca="false">IF($Y687&gt;0,$S687-$AF687-$AI687-$AC687,0)</f>
        <v>0</v>
      </c>
      <c r="AM687" s="75" t="n">
        <f aca="false">S687-AC687-AF687-AL687-AI687</f>
        <v>675893.333333333</v>
      </c>
      <c r="AN687" s="38"/>
      <c r="AO687" s="38"/>
    </row>
    <row r="688" customFormat="false" ht="12.75" hidden="false" customHeight="false" outlineLevel="0" collapsed="false">
      <c r="A688" s="29" t="n">
        <v>683</v>
      </c>
      <c r="B688" s="68" t="n">
        <v>19000443</v>
      </c>
      <c r="D688" s="108" t="s">
        <v>822</v>
      </c>
      <c r="E688" s="32" t="n">
        <v>39052</v>
      </c>
      <c r="F688" s="70"/>
      <c r="G688" s="70"/>
      <c r="H688" s="70"/>
      <c r="I688" s="70" t="n">
        <v>7198373</v>
      </c>
      <c r="J688" s="70" t="n">
        <v>7070757</v>
      </c>
      <c r="K688" s="70" t="n">
        <v>6943141</v>
      </c>
      <c r="L688" s="70" t="n">
        <v>6815525</v>
      </c>
      <c r="M688" s="33" t="n">
        <v>6687909</v>
      </c>
      <c r="N688" s="33" t="n">
        <v>6560293</v>
      </c>
      <c r="O688" s="33" t="n">
        <v>6432677</v>
      </c>
      <c r="P688" s="33" t="n">
        <v>8195772.17</v>
      </c>
      <c r="Q688" s="33" t="n">
        <v>8053724.12</v>
      </c>
      <c r="R688" s="33" t="n">
        <v>7911676.07</v>
      </c>
      <c r="S688" s="71" t="n">
        <f aca="false">(F688+R688+SUM(G688:Q688)*2)/24</f>
        <v>5659500.77708333</v>
      </c>
      <c r="T688" s="71" t="e">
        <f aca="false">S688-#REF!</f>
        <v>#VALUE!</v>
      </c>
      <c r="U688" s="72" t="n">
        <v>48</v>
      </c>
      <c r="V688" s="72"/>
      <c r="W688" s="72" t="s">
        <v>735</v>
      </c>
      <c r="X688" s="76"/>
      <c r="Y688" s="76" t="n">
        <v>48</v>
      </c>
      <c r="AA688" s="73" t="n">
        <v>0</v>
      </c>
      <c r="AB688" s="35" t="n">
        <v>0</v>
      </c>
      <c r="AC688" s="74" t="n">
        <v>0</v>
      </c>
      <c r="AD688" s="73"/>
      <c r="AF688" s="74" t="n">
        <f aca="false">AD688+AE688</f>
        <v>0</v>
      </c>
      <c r="AG688" s="73"/>
      <c r="AI688" s="74" t="n">
        <f aca="false">AG688+AH688</f>
        <v>0</v>
      </c>
      <c r="AJ688" s="73" t="n">
        <f aca="false">IF($Y688&gt;0,$S688-$AF688-$AI688-$AC688,0)</f>
        <v>5659500.77708333</v>
      </c>
      <c r="AK688" s="35" t="n">
        <f aca="false">IF($Y688&gt;0,$S688-$AF688-$AI688-$AC688,0)</f>
        <v>5659500.77708333</v>
      </c>
      <c r="AL688" s="74" t="n">
        <f aca="false">IF($Y688&gt;0,$S688-$AF688-$AI688-$AC688,0)</f>
        <v>5659500.77708333</v>
      </c>
      <c r="AM688" s="75" t="n">
        <f aca="false">S688-AC688-AF688-AL688-AI688</f>
        <v>0</v>
      </c>
      <c r="AN688" s="38"/>
      <c r="AO688" s="38"/>
    </row>
    <row r="689" customFormat="false" ht="12.75" hidden="false" customHeight="false" outlineLevel="0" collapsed="false">
      <c r="A689" s="29" t="n">
        <v>684</v>
      </c>
      <c r="B689" s="68" t="n">
        <v>19000451</v>
      </c>
      <c r="D689" s="34" t="s">
        <v>823</v>
      </c>
      <c r="E689" s="32" t="n">
        <v>38352</v>
      </c>
      <c r="F689" s="70" t="n">
        <v>2324000</v>
      </c>
      <c r="G689" s="70" t="n">
        <v>2213000</v>
      </c>
      <c r="H689" s="70" t="n">
        <v>2102000</v>
      </c>
      <c r="I689" s="70" t="n">
        <v>1991000</v>
      </c>
      <c r="J689" s="70" t="n">
        <v>1880000</v>
      </c>
      <c r="K689" s="70" t="n">
        <v>1769000</v>
      </c>
      <c r="L689" s="70" t="n">
        <v>1658000</v>
      </c>
      <c r="M689" s="33" t="n">
        <v>1547000</v>
      </c>
      <c r="N689" s="33" t="n">
        <v>1436000</v>
      </c>
      <c r="O689" s="33" t="n">
        <v>1325000</v>
      </c>
      <c r="P689" s="33" t="n">
        <v>1214000</v>
      </c>
      <c r="Q689" s="33" t="n">
        <v>1103000</v>
      </c>
      <c r="R689" s="33" t="n">
        <v>992000</v>
      </c>
      <c r="S689" s="71" t="n">
        <f aca="false">(F689+R689+SUM(G689:Q689)*2)/24</f>
        <v>1658000</v>
      </c>
      <c r="T689" s="71" t="e">
        <f aca="false">S689-#REF!</f>
        <v>#VALUE!</v>
      </c>
      <c r="U689" s="72" t="n">
        <v>22</v>
      </c>
      <c r="V689" s="72" t="s">
        <v>824</v>
      </c>
      <c r="W689" s="72" t="n">
        <v>56</v>
      </c>
      <c r="X689" s="76"/>
      <c r="Y689" s="76" t="n">
        <v>22</v>
      </c>
      <c r="AA689" s="73" t="n">
        <v>0</v>
      </c>
      <c r="AB689" s="35" t="n">
        <v>0</v>
      </c>
      <c r="AC689" s="74" t="n">
        <v>0</v>
      </c>
      <c r="AD689" s="73" t="n">
        <f aca="false">$S689</f>
        <v>1658000</v>
      </c>
      <c r="AF689" s="74" t="n">
        <f aca="false">AD689+AE689</f>
        <v>1658000</v>
      </c>
      <c r="AG689" s="73"/>
      <c r="AH689" s="35" t="n">
        <v>0</v>
      </c>
      <c r="AI689" s="74" t="n">
        <f aca="false">AG689+AH689</f>
        <v>0</v>
      </c>
      <c r="AJ689" s="73" t="n">
        <f aca="false">IF($Y689&gt;0,$S689-$AF689-$AI689-$AC689,0)</f>
        <v>0</v>
      </c>
      <c r="AK689" s="35" t="n">
        <f aca="false">IF($Y689&gt;0,$S689-$AF689-$AI689-$AC689,0)</f>
        <v>0</v>
      </c>
      <c r="AL689" s="74" t="n">
        <f aca="false">IF($Y689&gt;0,$S689-$AF689-$AI689-$AC689,0)</f>
        <v>0</v>
      </c>
      <c r="AM689" s="75" t="n">
        <f aca="false">S689-AC689-AF689-AL689-AI689</f>
        <v>0</v>
      </c>
      <c r="AN689" s="38"/>
      <c r="AO689" s="38"/>
    </row>
    <row r="690" customFormat="false" ht="12.75" hidden="false" customHeight="false" outlineLevel="0" collapsed="false">
      <c r="A690" s="29" t="n">
        <v>685</v>
      </c>
      <c r="B690" s="68" t="n">
        <v>19000453</v>
      </c>
      <c r="D690" s="108" t="s">
        <v>825</v>
      </c>
      <c r="E690" s="32" t="n">
        <v>39052</v>
      </c>
      <c r="F690" s="70"/>
      <c r="G690" s="70"/>
      <c r="H690" s="70"/>
      <c r="I690" s="70" t="n">
        <v>5539162</v>
      </c>
      <c r="J690" s="70" t="n">
        <v>5470358</v>
      </c>
      <c r="K690" s="70" t="n">
        <v>5401554</v>
      </c>
      <c r="L690" s="70" t="n">
        <v>5332750</v>
      </c>
      <c r="M690" s="33" t="n">
        <v>5263946</v>
      </c>
      <c r="N690" s="33" t="n">
        <v>5195142</v>
      </c>
      <c r="O690" s="33" t="n">
        <v>5126338</v>
      </c>
      <c r="P690" s="33" t="n">
        <v>5032810</v>
      </c>
      <c r="Q690" s="33" t="n">
        <v>4960473.8</v>
      </c>
      <c r="R690" s="33" t="n">
        <v>4888137.6</v>
      </c>
      <c r="S690" s="71" t="n">
        <f aca="false">(F690+R690+SUM(G690:Q690)*2)/24</f>
        <v>4147216.88333333</v>
      </c>
      <c r="T690" s="71" t="e">
        <f aca="false">S690-#REF!</f>
        <v>#VALUE!</v>
      </c>
      <c r="U690" s="72" t="n">
        <v>48</v>
      </c>
      <c r="V690" s="72"/>
      <c r="W690" s="72" t="s">
        <v>735</v>
      </c>
      <c r="X690" s="76"/>
      <c r="Y690" s="76" t="n">
        <v>48</v>
      </c>
      <c r="AA690" s="73" t="n">
        <v>0</v>
      </c>
      <c r="AB690" s="35" t="n">
        <v>0</v>
      </c>
      <c r="AC690" s="74" t="n">
        <v>0</v>
      </c>
      <c r="AD690" s="73"/>
      <c r="AF690" s="74" t="n">
        <f aca="false">AD690+AE690</f>
        <v>0</v>
      </c>
      <c r="AG690" s="73"/>
      <c r="AI690" s="74" t="n">
        <f aca="false">AG690+AH690</f>
        <v>0</v>
      </c>
      <c r="AJ690" s="73" t="n">
        <f aca="false">IF($Y690&gt;0,$S690-$AF690-$AI690-$AC690,0)</f>
        <v>4147216.88333333</v>
      </c>
      <c r="AK690" s="35" t="n">
        <f aca="false">IF($Y690&gt;0,$S690-$AF690-$AI690-$AC690,0)</f>
        <v>4147216.88333333</v>
      </c>
      <c r="AL690" s="74" t="n">
        <f aca="false">IF($Y690&gt;0,$S690-$AF690-$AI690-$AC690,0)</f>
        <v>4147216.88333333</v>
      </c>
      <c r="AM690" s="75" t="n">
        <f aca="false">S690-AC690-AF690-AL690-AI690</f>
        <v>0</v>
      </c>
      <c r="AN690" s="38"/>
      <c r="AO690" s="38"/>
    </row>
    <row r="691" customFormat="false" ht="12.75" hidden="false" customHeight="false" outlineLevel="0" collapsed="false">
      <c r="A691" s="29" t="n">
        <v>686</v>
      </c>
      <c r="B691" s="68" t="n">
        <v>19000461</v>
      </c>
      <c r="C691" s="29"/>
      <c r="D691" s="34" t="s">
        <v>826</v>
      </c>
      <c r="E691" s="32" t="n">
        <v>38508</v>
      </c>
      <c r="F691" s="70" t="n">
        <v>2513274</v>
      </c>
      <c r="G691" s="70" t="n">
        <v>2513274</v>
      </c>
      <c r="H691" s="70" t="n">
        <v>2513274</v>
      </c>
      <c r="I691" s="70" t="n">
        <v>2513274</v>
      </c>
      <c r="J691" s="70" t="n">
        <v>2513274</v>
      </c>
      <c r="K691" s="70" t="n">
        <v>2513274</v>
      </c>
      <c r="L691" s="70" t="n">
        <v>2331274</v>
      </c>
      <c r="M691" s="33" t="n">
        <v>2331274</v>
      </c>
      <c r="N691" s="33" t="n">
        <v>2331274</v>
      </c>
      <c r="O691" s="33" t="n">
        <v>2122274</v>
      </c>
      <c r="P691" s="33" t="n">
        <v>2122274</v>
      </c>
      <c r="Q691" s="33" t="n">
        <v>2122274</v>
      </c>
      <c r="R691" s="33" t="n">
        <v>1913274</v>
      </c>
      <c r="S691" s="71" t="n">
        <f aca="false">(F691+R691+SUM(G691:Q691)*2)/24</f>
        <v>2345024</v>
      </c>
      <c r="T691" s="71" t="e">
        <f aca="false">S691-#REF!</f>
        <v>#VALUE!</v>
      </c>
      <c r="U691" s="72" t="s">
        <v>182</v>
      </c>
      <c r="V691" s="72"/>
      <c r="W691" s="72" t="s">
        <v>183</v>
      </c>
      <c r="X691" s="76"/>
      <c r="Y691" s="76"/>
      <c r="AA691" s="73" t="n">
        <v>0</v>
      </c>
      <c r="AB691" s="35" t="n">
        <v>0</v>
      </c>
      <c r="AC691" s="74" t="n">
        <v>0</v>
      </c>
      <c r="AD691" s="73"/>
      <c r="AF691" s="74" t="n">
        <f aca="false">AD691+AE691</f>
        <v>0</v>
      </c>
      <c r="AG691" s="73"/>
      <c r="AI691" s="74" t="n">
        <f aca="false">AG691+AH691</f>
        <v>0</v>
      </c>
      <c r="AJ691" s="73" t="n">
        <f aca="false">IF($Y691&gt;0,$S691-$AF691-$AI691-$AC691,0)</f>
        <v>0</v>
      </c>
      <c r="AK691" s="35" t="n">
        <f aca="false">IF($Y691&gt;0,$S691-$AF691-$AI691-$AC691,0)</f>
        <v>0</v>
      </c>
      <c r="AL691" s="74" t="n">
        <f aca="false">IF($Y691&gt;0,$S691-$AF691-$AI691-$AC691,0)</f>
        <v>0</v>
      </c>
      <c r="AM691" s="75" t="n">
        <f aca="false">S691-AC691-AF691-AL691-AI691</f>
        <v>2345024</v>
      </c>
      <c r="AN691" s="38"/>
      <c r="AO691" s="38"/>
    </row>
    <row r="692" customFormat="false" ht="12.75" hidden="false" customHeight="true" outlineLevel="0" collapsed="false">
      <c r="A692" s="29" t="n">
        <v>687</v>
      </c>
      <c r="B692" s="68" t="n">
        <v>19000463</v>
      </c>
      <c r="C692" s="29"/>
      <c r="D692" s="108" t="s">
        <v>827</v>
      </c>
      <c r="E692" s="32" t="n">
        <v>39052</v>
      </c>
      <c r="F692" s="70"/>
      <c r="G692" s="70"/>
      <c r="H692" s="70"/>
      <c r="I692" s="70" t="n">
        <v>-317450</v>
      </c>
      <c r="J692" s="70" t="n">
        <v>-335183</v>
      </c>
      <c r="K692" s="70" t="n">
        <v>-352916</v>
      </c>
      <c r="L692" s="70" t="n">
        <v>-370649</v>
      </c>
      <c r="M692" s="33" t="n">
        <v>-388382</v>
      </c>
      <c r="N692" s="33" t="n">
        <v>-406115</v>
      </c>
      <c r="O692" s="33" t="n">
        <v>-423848</v>
      </c>
      <c r="P692" s="33" t="n">
        <v>-429891</v>
      </c>
      <c r="Q692" s="33" t="n">
        <v>-447624</v>
      </c>
      <c r="R692" s="33" t="n">
        <v>-2571779.49</v>
      </c>
      <c r="S692" s="71" t="n">
        <f aca="false">(F692+R692+SUM(G692:Q692)*2)/24</f>
        <v>-396495.645416667</v>
      </c>
      <c r="T692" s="71" t="e">
        <f aca="false">S692-#REF!</f>
        <v>#VALUE!</v>
      </c>
      <c r="U692" s="72" t="n">
        <v>48</v>
      </c>
      <c r="V692" s="72"/>
      <c r="W692" s="72" t="s">
        <v>735</v>
      </c>
      <c r="X692" s="76"/>
      <c r="Y692" s="76" t="n">
        <v>48</v>
      </c>
      <c r="AA692" s="73" t="n">
        <v>0</v>
      </c>
      <c r="AB692" s="35" t="n">
        <v>0</v>
      </c>
      <c r="AC692" s="74" t="n">
        <v>0</v>
      </c>
      <c r="AD692" s="73"/>
      <c r="AF692" s="74" t="n">
        <f aca="false">AD692+AE692</f>
        <v>0</v>
      </c>
      <c r="AG692" s="73"/>
      <c r="AI692" s="74" t="n">
        <f aca="false">AG692+AH692</f>
        <v>0</v>
      </c>
      <c r="AJ692" s="73" t="n">
        <f aca="false">IF($Y692&gt;0,$S692-$AF692-$AI692-$AC692,0)</f>
        <v>-396495.645416667</v>
      </c>
      <c r="AK692" s="35" t="n">
        <f aca="false">IF($Y692&gt;0,$S692-$AF692-$AI692-$AC692,0)</f>
        <v>-396495.645416667</v>
      </c>
      <c r="AL692" s="74" t="n">
        <f aca="false">IF($Y692&gt;0,$S692-$AF692-$AI692-$AC692,0)</f>
        <v>-396495.645416667</v>
      </c>
      <c r="AM692" s="75" t="n">
        <f aca="false">S692-AC692-AF692-AL692-AI692</f>
        <v>0</v>
      </c>
      <c r="AN692" s="38"/>
      <c r="AO692" s="38"/>
    </row>
    <row r="693" customFormat="false" ht="12.75" hidden="false" customHeight="true" outlineLevel="0" collapsed="false">
      <c r="A693" s="29" t="n">
        <v>688</v>
      </c>
      <c r="B693" s="68" t="n">
        <v>19000471</v>
      </c>
      <c r="C693" s="29"/>
      <c r="D693" s="34" t="s">
        <v>828</v>
      </c>
      <c r="E693" s="32" t="n">
        <v>39142</v>
      </c>
      <c r="F693" s="70"/>
      <c r="G693" s="70"/>
      <c r="H693" s="70"/>
      <c r="I693" s="70" t="n">
        <v>0</v>
      </c>
      <c r="J693" s="70" t="n">
        <v>0</v>
      </c>
      <c r="K693" s="70" t="n">
        <v>106000</v>
      </c>
      <c r="L693" s="70" t="n">
        <v>174942</v>
      </c>
      <c r="M693" s="33" t="n">
        <v>228366</v>
      </c>
      <c r="N693" s="33" t="n">
        <v>282122</v>
      </c>
      <c r="O693" s="33" t="n">
        <v>349521</v>
      </c>
      <c r="P693" s="33" t="n">
        <v>403136</v>
      </c>
      <c r="Q693" s="33" t="n">
        <v>460293</v>
      </c>
      <c r="R693" s="33" t="n">
        <v>519513</v>
      </c>
      <c r="S693" s="71" t="n">
        <f aca="false">(F693+R693+SUM(G693:Q693)*2)/24</f>
        <v>188678.041666667</v>
      </c>
      <c r="T693" s="71" t="e">
        <f aca="false">S693-#REF!</f>
        <v>#VALUE!</v>
      </c>
      <c r="U693" s="72"/>
      <c r="V693" s="72"/>
      <c r="W693" s="72" t="s">
        <v>194</v>
      </c>
      <c r="X693" s="76"/>
      <c r="Y693" s="76"/>
      <c r="AA693" s="73" t="n">
        <v>0</v>
      </c>
      <c r="AB693" s="35" t="n">
        <v>0</v>
      </c>
      <c r="AC693" s="74" t="n">
        <v>0</v>
      </c>
      <c r="AD693" s="73"/>
      <c r="AF693" s="74" t="n">
        <f aca="false">AD693+AE693</f>
        <v>0</v>
      </c>
      <c r="AG693" s="73"/>
      <c r="AI693" s="74" t="n">
        <f aca="false">AG693+AH693</f>
        <v>0</v>
      </c>
      <c r="AJ693" s="73" t="n">
        <f aca="false">IF($Y693&gt;0,$S693-$AF693-$AI693-$AC693,0)</f>
        <v>0</v>
      </c>
      <c r="AK693" s="35" t="n">
        <f aca="false">IF($Y693&gt;0,$S693-$AF693-$AI693-$AC693,0)</f>
        <v>0</v>
      </c>
      <c r="AL693" s="74" t="n">
        <f aca="false">IF($Y693&gt;0,$S693-$AF693-$AI693-$AC693,0)</f>
        <v>0</v>
      </c>
      <c r="AM693" s="75" t="n">
        <f aca="false">S693-AC693-AF693-AL693-AI693</f>
        <v>188678.041666667</v>
      </c>
      <c r="AN693" s="38"/>
      <c r="AO693" s="38"/>
    </row>
    <row r="694" customFormat="false" ht="12.75" hidden="false" customHeight="false" outlineLevel="0" collapsed="false">
      <c r="A694" s="29" t="n">
        <v>689</v>
      </c>
      <c r="B694" s="68" t="n">
        <v>19000481</v>
      </c>
      <c r="D694" s="34" t="s">
        <v>829</v>
      </c>
      <c r="F694" s="70"/>
      <c r="G694" s="70"/>
      <c r="H694" s="70"/>
      <c r="I694" s="70"/>
      <c r="J694" s="70"/>
      <c r="K694" s="70"/>
      <c r="L694" s="70"/>
      <c r="R694" s="33" t="n">
        <v>-121881</v>
      </c>
      <c r="S694" s="71" t="n">
        <f aca="false">(F694+R694+SUM(G694:Q694)*2)/24</f>
        <v>-5078.375</v>
      </c>
      <c r="T694" s="71" t="e">
        <f aca="false">S694-#REF!</f>
        <v>#VALUE!</v>
      </c>
      <c r="U694" s="72" t="s">
        <v>89</v>
      </c>
      <c r="V694" s="72"/>
      <c r="W694" s="72" t="s">
        <v>164</v>
      </c>
      <c r="X694" s="76"/>
      <c r="Y694" s="76" t="s">
        <v>732</v>
      </c>
      <c r="AA694" s="73"/>
      <c r="AC694" s="74"/>
      <c r="AD694" s="73"/>
      <c r="AF694" s="74" t="n">
        <f aca="false">AD694+AE694</f>
        <v>0</v>
      </c>
      <c r="AG694" s="73"/>
      <c r="AI694" s="74" t="n">
        <f aca="false">AG694+AH694</f>
        <v>0</v>
      </c>
      <c r="AJ694" s="73" t="n">
        <f aca="false">IF($Y694&gt;0,$S694-$AF694-$AI694-$AC694,0)</f>
        <v>-5078.375</v>
      </c>
      <c r="AK694" s="35" t="n">
        <f aca="false">IF($Y694&gt;0,$S694-$AF694-$AI694-$AC694,0)</f>
        <v>-5078.375</v>
      </c>
      <c r="AL694" s="74" t="n">
        <f aca="false">IF($Y694&gt;0,$S694-$AF694-$AI694-$AC694,0)</f>
        <v>-5078.375</v>
      </c>
      <c r="AM694" s="75" t="n">
        <f aca="false">S694-AC694-AF694-AL694-AI694</f>
        <v>0</v>
      </c>
      <c r="AN694" s="38"/>
      <c r="AO694" s="38"/>
    </row>
    <row r="695" customFormat="false" ht="12.75" hidden="false" customHeight="false" outlineLevel="0" collapsed="false">
      <c r="A695" s="29" t="n">
        <v>690</v>
      </c>
      <c r="B695" s="68" t="n">
        <v>19000521</v>
      </c>
      <c r="D695" s="34" t="s">
        <v>830</v>
      </c>
      <c r="F695" s="70" t="n">
        <v>-3835049</v>
      </c>
      <c r="G695" s="70" t="n">
        <v>-3887049</v>
      </c>
      <c r="H695" s="70" t="n">
        <v>-3939049</v>
      </c>
      <c r="I695" s="70" t="n">
        <v>-3991049</v>
      </c>
      <c r="J695" s="70" t="n">
        <v>-4036049</v>
      </c>
      <c r="K695" s="70" t="n">
        <v>-4081049</v>
      </c>
      <c r="L695" s="70" t="n">
        <v>-4126049</v>
      </c>
      <c r="M695" s="33" t="n">
        <v>-4171049</v>
      </c>
      <c r="N695" s="33" t="n">
        <v>-4216049</v>
      </c>
      <c r="O695" s="33" t="n">
        <v>-4261049</v>
      </c>
      <c r="P695" s="33" t="n">
        <v>-4306049</v>
      </c>
      <c r="Q695" s="33" t="n">
        <v>-4351049</v>
      </c>
      <c r="R695" s="33" t="n">
        <v>-4396049</v>
      </c>
      <c r="S695" s="71" t="n">
        <f aca="false">(F695+R695+SUM(G695:Q695)*2)/24</f>
        <v>-4123424</v>
      </c>
      <c r="T695" s="71" t="e">
        <f aca="false">S695-#REF!</f>
        <v>#VALUE!</v>
      </c>
      <c r="U695" s="72"/>
      <c r="V695" s="72"/>
      <c r="W695" s="72" t="s">
        <v>194</v>
      </c>
      <c r="X695" s="72"/>
      <c r="Y695" s="72"/>
      <c r="AA695" s="73" t="n">
        <v>0</v>
      </c>
      <c r="AB695" s="35" t="n">
        <v>0</v>
      </c>
      <c r="AC695" s="74" t="n">
        <v>0</v>
      </c>
      <c r="AD695" s="73"/>
      <c r="AF695" s="74" t="n">
        <f aca="false">AD695+AE695</f>
        <v>0</v>
      </c>
      <c r="AG695" s="73"/>
      <c r="AI695" s="74" t="n">
        <f aca="false">AG695+AH695</f>
        <v>0</v>
      </c>
      <c r="AJ695" s="73" t="n">
        <f aca="false">IF($Y695&gt;0,$S695-$AF695-$AI695-$AC695,0)</f>
        <v>0</v>
      </c>
      <c r="AK695" s="35" t="n">
        <f aca="false">IF($Y695&gt;0,$S695-$AF695-$AI695-$AC695,0)</f>
        <v>0</v>
      </c>
      <c r="AL695" s="74" t="n">
        <f aca="false">IF($Y695&gt;0,$S695-$AF695-$AI695-$AC695,0)</f>
        <v>0</v>
      </c>
      <c r="AM695" s="75" t="n">
        <f aca="false">S695-AC695-AF695-AL695-AI695</f>
        <v>-4123424</v>
      </c>
      <c r="AN695" s="38"/>
      <c r="AO695" s="38"/>
    </row>
    <row r="696" customFormat="false" ht="12.75" hidden="false" customHeight="false" outlineLevel="0" collapsed="false">
      <c r="A696" s="29" t="n">
        <v>691</v>
      </c>
      <c r="B696" s="68" t="n">
        <v>19000531</v>
      </c>
      <c r="D696" s="34" t="s">
        <v>831</v>
      </c>
      <c r="F696" s="70" t="n">
        <v>0</v>
      </c>
      <c r="G696" s="70" t="n">
        <v>0</v>
      </c>
      <c r="H696" s="70" t="n">
        <v>0</v>
      </c>
      <c r="I696" s="70" t="n">
        <v>0</v>
      </c>
      <c r="J696" s="70" t="n">
        <v>0</v>
      </c>
      <c r="K696" s="70" t="n">
        <v>0</v>
      </c>
      <c r="L696" s="70" t="n">
        <v>0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v>0</v>
      </c>
      <c r="R696" s="33" t="n">
        <v>0</v>
      </c>
      <c r="S696" s="71" t="n">
        <f aca="false">(F696+R696+SUM(G696:Q696)*2)/24</f>
        <v>0</v>
      </c>
      <c r="T696" s="71" t="e">
        <f aca="false">S696-#REF!</f>
        <v>#VALUE!</v>
      </c>
      <c r="U696" s="72"/>
      <c r="V696" s="72"/>
      <c r="W696" s="72" t="s">
        <v>194</v>
      </c>
      <c r="X696" s="76"/>
      <c r="Y696" s="76"/>
      <c r="AA696" s="73" t="n">
        <v>0</v>
      </c>
      <c r="AB696" s="35" t="n">
        <v>0</v>
      </c>
      <c r="AC696" s="74" t="n">
        <v>0</v>
      </c>
      <c r="AD696" s="73"/>
      <c r="AF696" s="74" t="n">
        <f aca="false">AD696+AE696</f>
        <v>0</v>
      </c>
      <c r="AG696" s="73"/>
      <c r="AI696" s="74" t="n">
        <f aca="false">AG696+AH696</f>
        <v>0</v>
      </c>
      <c r="AJ696" s="73" t="n">
        <f aca="false">IF($Y696&gt;0,$S696-$AF696-$AI696-$AC696,0)</f>
        <v>0</v>
      </c>
      <c r="AK696" s="35" t="n">
        <f aca="false">IF($Y696&gt;0,$S696-$AF696-$AI696-$AC696,0)</f>
        <v>0</v>
      </c>
      <c r="AL696" s="74" t="n">
        <f aca="false">IF($Y696&gt;0,$S696-$AF696-$AI696-$AC696,0)</f>
        <v>0</v>
      </c>
      <c r="AM696" s="75" t="n">
        <f aca="false">S696-AC696-AF696-AL696-AI696</f>
        <v>0</v>
      </c>
      <c r="AN696" s="38"/>
      <c r="AO696" s="38"/>
    </row>
    <row r="697" customFormat="false" ht="12.75" hidden="false" customHeight="false" outlineLevel="0" collapsed="false">
      <c r="A697" s="29" t="n">
        <v>692</v>
      </c>
      <c r="B697" s="68" t="n">
        <v>19000541</v>
      </c>
      <c r="D697" s="34" t="s">
        <v>832</v>
      </c>
      <c r="F697" s="70" t="n">
        <v>101152</v>
      </c>
      <c r="G697" s="70" t="n">
        <v>101152</v>
      </c>
      <c r="H697" s="70" t="n">
        <v>101152</v>
      </c>
      <c r="I697" s="70" t="n">
        <v>77152</v>
      </c>
      <c r="J697" s="70" t="n">
        <v>77152</v>
      </c>
      <c r="K697" s="70" t="n">
        <v>77152</v>
      </c>
      <c r="L697" s="70" t="n">
        <v>77152</v>
      </c>
      <c r="M697" s="33" t="n">
        <v>77152</v>
      </c>
      <c r="N697" s="33" t="n">
        <v>77152</v>
      </c>
      <c r="O697" s="33" t="n">
        <v>77152</v>
      </c>
      <c r="P697" s="33" t="n">
        <v>77152</v>
      </c>
      <c r="Q697" s="33" t="n">
        <v>77152</v>
      </c>
      <c r="R697" s="33" t="n">
        <v>77152</v>
      </c>
      <c r="S697" s="71" t="n">
        <f aca="false">(F697+R697+SUM(G697:Q697)*2)/24</f>
        <v>82152</v>
      </c>
      <c r="T697" s="71" t="e">
        <f aca="false">S697-#REF!</f>
        <v>#VALUE!</v>
      </c>
      <c r="U697" s="72"/>
      <c r="V697" s="72"/>
      <c r="W697" s="72" t="s">
        <v>194</v>
      </c>
      <c r="X697" s="76"/>
      <c r="Y697" s="76"/>
      <c r="AA697" s="73" t="n">
        <v>0</v>
      </c>
      <c r="AB697" s="35" t="n">
        <v>0</v>
      </c>
      <c r="AC697" s="74" t="n">
        <v>0</v>
      </c>
      <c r="AD697" s="73"/>
      <c r="AF697" s="74" t="n">
        <f aca="false">AD697+AE697</f>
        <v>0</v>
      </c>
      <c r="AG697" s="73"/>
      <c r="AI697" s="74" t="n">
        <f aca="false">AG697+AH697</f>
        <v>0</v>
      </c>
      <c r="AJ697" s="73" t="n">
        <f aca="false">IF($Y697&gt;0,$S697-$AF697-$AI697-$AC697,0)</f>
        <v>0</v>
      </c>
      <c r="AK697" s="35" t="n">
        <f aca="false">IF($Y697&gt;0,$S697-$AF697-$AI697-$AC697,0)</f>
        <v>0</v>
      </c>
      <c r="AL697" s="74" t="n">
        <f aca="false">IF($Y697&gt;0,$S697-$AF697-$AI697-$AC697,0)</f>
        <v>0</v>
      </c>
      <c r="AM697" s="75" t="n">
        <f aca="false">S697-AC697-AF697-AL697-AI697</f>
        <v>82152</v>
      </c>
      <c r="AN697" s="38"/>
      <c r="AO697" s="38"/>
    </row>
    <row r="698" customFormat="false" ht="12.75" hidden="false" customHeight="false" outlineLevel="0" collapsed="false">
      <c r="A698" s="29" t="n">
        <v>693</v>
      </c>
      <c r="B698" s="68" t="n">
        <v>19000543</v>
      </c>
      <c r="D698" s="34" t="s">
        <v>833</v>
      </c>
      <c r="E698" s="32" t="n">
        <v>39240</v>
      </c>
      <c r="F698" s="70"/>
      <c r="G698" s="70"/>
      <c r="H698" s="70"/>
      <c r="I698" s="70"/>
      <c r="J698" s="70"/>
      <c r="K698" s="70"/>
      <c r="L698" s="70"/>
      <c r="O698" s="33" t="n">
        <v>6618000</v>
      </c>
      <c r="P698" s="33" t="n">
        <v>6626000</v>
      </c>
      <c r="Q698" s="33" t="n">
        <v>6626000</v>
      </c>
      <c r="R698" s="33" t="n">
        <v>6614000</v>
      </c>
      <c r="S698" s="71" t="n">
        <f aca="false">(F698+R698+SUM(G698:Q698)*2)/24</f>
        <v>1931416.66666667</v>
      </c>
      <c r="T698" s="71" t="e">
        <f aca="false">S698-#REF!</f>
        <v>#VALUE!</v>
      </c>
      <c r="U698" s="72" t="s">
        <v>182</v>
      </c>
      <c r="V698" s="72"/>
      <c r="W698" s="72" t="s">
        <v>183</v>
      </c>
      <c r="X698" s="76"/>
      <c r="Y698" s="76"/>
      <c r="AA698" s="73" t="n">
        <v>0</v>
      </c>
      <c r="AB698" s="35" t="n">
        <v>0</v>
      </c>
      <c r="AC698" s="74" t="n">
        <v>0</v>
      </c>
      <c r="AD698" s="73"/>
      <c r="AF698" s="74" t="n">
        <f aca="false">AD698+AE698</f>
        <v>0</v>
      </c>
      <c r="AG698" s="73"/>
      <c r="AI698" s="74" t="n">
        <f aca="false">AG698+AH698</f>
        <v>0</v>
      </c>
      <c r="AJ698" s="73" t="n">
        <f aca="false">IF($Y698&gt;0,$S698-$AF698-$AI698-$AC698,0)</f>
        <v>0</v>
      </c>
      <c r="AK698" s="35" t="n">
        <f aca="false">IF($Y698&gt;0,$S698-$AF698-$AI698-$AC698,0)</f>
        <v>0</v>
      </c>
      <c r="AL698" s="74" t="n">
        <f aca="false">IF($Y698&gt;0,$S698-$AF698-$AI698-$AC698,0)</f>
        <v>0</v>
      </c>
      <c r="AM698" s="75" t="n">
        <f aca="false">S698-AC698-AF698-AL698-AI698</f>
        <v>1931416.66666667</v>
      </c>
      <c r="AN698" s="38"/>
      <c r="AO698" s="38"/>
    </row>
    <row r="699" customFormat="false" ht="12.75" hidden="false" customHeight="false" outlineLevel="0" collapsed="false">
      <c r="A699" s="29" t="n">
        <v>694</v>
      </c>
      <c r="B699" s="68" t="n">
        <v>19000551</v>
      </c>
      <c r="C699" s="69"/>
      <c r="D699" s="34" t="s">
        <v>834</v>
      </c>
      <c r="E699" s="32" t="n">
        <v>38691</v>
      </c>
      <c r="F699" s="70" t="n">
        <v>302000</v>
      </c>
      <c r="G699" s="70" t="n">
        <v>1066000</v>
      </c>
      <c r="H699" s="70" t="n">
        <v>1878000</v>
      </c>
      <c r="I699" s="70" t="n">
        <v>462416</v>
      </c>
      <c r="J699" s="70" t="n">
        <v>3706416</v>
      </c>
      <c r="K699" s="70" t="n">
        <v>5184416</v>
      </c>
      <c r="L699" s="70" t="n">
        <v>7991416</v>
      </c>
      <c r="M699" s="33" t="n">
        <v>10459416</v>
      </c>
      <c r="N699" s="33" t="n">
        <v>12572416</v>
      </c>
      <c r="O699" s="33" t="n">
        <v>4349511</v>
      </c>
      <c r="P699" s="33" t="n">
        <v>4859511</v>
      </c>
      <c r="Q699" s="33" t="n">
        <v>4979511</v>
      </c>
      <c r="R699" s="33" t="n">
        <v>4962095</v>
      </c>
      <c r="S699" s="71" t="n">
        <f aca="false">(F699+R699+SUM(G699:Q699)*2)/24</f>
        <v>5011756.375</v>
      </c>
      <c r="T699" s="71" t="e">
        <f aca="false">S699-#REF!</f>
        <v>#VALUE!</v>
      </c>
      <c r="U699" s="72" t="n">
        <v>22</v>
      </c>
      <c r="V699" s="72"/>
      <c r="W699" s="72" t="s">
        <v>835</v>
      </c>
      <c r="X699" s="76"/>
      <c r="Y699" s="76" t="n">
        <v>22</v>
      </c>
      <c r="AA699" s="73" t="n">
        <v>0</v>
      </c>
      <c r="AB699" s="35" t="n">
        <v>0</v>
      </c>
      <c r="AC699" s="74" t="n">
        <v>0</v>
      </c>
      <c r="AD699" s="73"/>
      <c r="AF699" s="74" t="n">
        <f aca="false">AD699+AE699</f>
        <v>0</v>
      </c>
      <c r="AG699" s="73" t="n">
        <f aca="false">$S699</f>
        <v>5011756.375</v>
      </c>
      <c r="AH699" s="35" t="n">
        <v>0</v>
      </c>
      <c r="AI699" s="74" t="n">
        <f aca="false">AG699+AH699</f>
        <v>5011756.375</v>
      </c>
      <c r="AJ699" s="73" t="n">
        <f aca="false">IF($Y699&gt;0,$S699-$AF699-$AI699-$AC699,0)</f>
        <v>0</v>
      </c>
      <c r="AK699" s="35" t="n">
        <f aca="false">IF($Y699&gt;0,$S699-$AF699-$AI699-$AC699,0)</f>
        <v>0</v>
      </c>
      <c r="AL699" s="74" t="n">
        <f aca="false">IF($Y699&gt;0,$S699-$AF699-$AI699-$AC699,0)</f>
        <v>0</v>
      </c>
      <c r="AM699" s="75" t="n">
        <f aca="false">S699-AC699-AF699-AL699-AI699</f>
        <v>0</v>
      </c>
      <c r="AN699" s="38"/>
      <c r="AO699" s="38"/>
    </row>
    <row r="700" customFormat="false" ht="12.75" hidden="false" customHeight="false" outlineLevel="0" collapsed="false">
      <c r="A700" s="29" t="n">
        <v>695</v>
      </c>
      <c r="B700" s="103" t="n">
        <v>19000582</v>
      </c>
      <c r="C700" s="31" t="s">
        <v>727</v>
      </c>
      <c r="D700" s="34" t="s">
        <v>836</v>
      </c>
      <c r="F700" s="70" t="n">
        <v>0</v>
      </c>
      <c r="G700" s="70" t="n">
        <v>0</v>
      </c>
      <c r="H700" s="70" t="n">
        <v>0</v>
      </c>
      <c r="I700" s="70" t="n">
        <v>0</v>
      </c>
      <c r="J700" s="70" t="n">
        <v>0</v>
      </c>
      <c r="K700" s="70" t="n">
        <v>0</v>
      </c>
      <c r="L700" s="70" t="n">
        <v>0</v>
      </c>
      <c r="M700" s="33" t="n">
        <v>0</v>
      </c>
      <c r="N700" s="33" t="n">
        <v>0</v>
      </c>
      <c r="O700" s="33" t="n">
        <v>0</v>
      </c>
      <c r="P700" s="33" t="n">
        <v>0</v>
      </c>
      <c r="Q700" s="33" t="n">
        <v>0</v>
      </c>
      <c r="R700" s="33" t="n">
        <v>0</v>
      </c>
      <c r="S700" s="71" t="n">
        <f aca="false">(F700+R700+SUM(G700:Q700)*2)/24</f>
        <v>0</v>
      </c>
      <c r="T700" s="71" t="e">
        <f aca="false">S700-#REF!</f>
        <v>#VALUE!</v>
      </c>
      <c r="U700" s="72" t="s">
        <v>182</v>
      </c>
      <c r="V700" s="72"/>
      <c r="W700" s="72" t="s">
        <v>183</v>
      </c>
      <c r="X700" s="76"/>
      <c r="Y700" s="76"/>
      <c r="AA700" s="73" t="n">
        <v>0</v>
      </c>
      <c r="AB700" s="35" t="n">
        <v>0</v>
      </c>
      <c r="AC700" s="74" t="n">
        <v>0</v>
      </c>
      <c r="AD700" s="73"/>
      <c r="AF700" s="74" t="n">
        <f aca="false">AD700+AE700</f>
        <v>0</v>
      </c>
      <c r="AG700" s="73"/>
      <c r="AI700" s="74" t="n">
        <f aca="false">AG700+AH700</f>
        <v>0</v>
      </c>
      <c r="AJ700" s="73" t="n">
        <f aca="false">IF($Y700&gt;0,$S700-$AF700-$AI700-$AC700,0)</f>
        <v>0</v>
      </c>
      <c r="AK700" s="35" t="n">
        <f aca="false">IF($Y700&gt;0,$S700-$AF700-$AI700-$AC700,0)</f>
        <v>0</v>
      </c>
      <c r="AL700" s="74" t="n">
        <f aca="false">IF($Y700&gt;0,$S700-$AF700-$AI700-$AC700,0)</f>
        <v>0</v>
      </c>
      <c r="AM700" s="75" t="n">
        <f aca="false">S700-AC700-AF700-AL700-AI700</f>
        <v>0</v>
      </c>
      <c r="AN700" s="38"/>
      <c r="AO700" s="38"/>
    </row>
    <row r="701" customFormat="false" ht="12.75" hidden="false" customHeight="false" outlineLevel="0" collapsed="false">
      <c r="A701" s="29" t="n">
        <v>696</v>
      </c>
      <c r="B701" s="103" t="n">
        <v>19000592</v>
      </c>
      <c r="C701" s="29"/>
      <c r="D701" s="34" t="s">
        <v>837</v>
      </c>
      <c r="F701" s="70" t="n">
        <v>872324</v>
      </c>
      <c r="G701" s="70" t="n">
        <v>872324</v>
      </c>
      <c r="H701" s="70" t="n">
        <v>872324</v>
      </c>
      <c r="I701" s="70" t="n">
        <v>936324</v>
      </c>
      <c r="J701" s="70" t="n">
        <v>936324</v>
      </c>
      <c r="K701" s="70" t="n">
        <v>936324</v>
      </c>
      <c r="L701" s="70" t="n">
        <v>1022324</v>
      </c>
      <c r="M701" s="33" t="n">
        <v>1022324</v>
      </c>
      <c r="N701" s="33" t="n">
        <v>1022324</v>
      </c>
      <c r="O701" s="33" t="n">
        <v>1108324</v>
      </c>
      <c r="P701" s="33" t="n">
        <v>1108324</v>
      </c>
      <c r="Q701" s="33" t="n">
        <v>1108324</v>
      </c>
      <c r="R701" s="33" t="n">
        <v>1194324</v>
      </c>
      <c r="S701" s="71" t="n">
        <f aca="false">(F701+R701+SUM(G701:Q701)*2)/24</f>
        <v>998240.666666667</v>
      </c>
      <c r="T701" s="71" t="e">
        <f aca="false">S701-#REF!</f>
        <v>#VALUE!</v>
      </c>
      <c r="U701" s="72" t="n">
        <v>64</v>
      </c>
      <c r="V701" s="72"/>
      <c r="W701" s="72" t="n">
        <v>17</v>
      </c>
      <c r="X701" s="76"/>
      <c r="Y701" s="76" t="n">
        <v>22</v>
      </c>
      <c r="AA701" s="73" t="n">
        <v>0</v>
      </c>
      <c r="AB701" s="35" t="n">
        <v>0</v>
      </c>
      <c r="AC701" s="74" t="n">
        <v>0</v>
      </c>
      <c r="AD701" s="73"/>
      <c r="AF701" s="74" t="n">
        <f aca="false">AD701+AE701</f>
        <v>0</v>
      </c>
      <c r="AG701" s="73" t="n">
        <v>0</v>
      </c>
      <c r="AH701" s="35" t="n">
        <f aca="false">$S701</f>
        <v>998240.666666667</v>
      </c>
      <c r="AI701" s="74" t="n">
        <f aca="false">AG701+AH701</f>
        <v>998240.666666667</v>
      </c>
      <c r="AJ701" s="73" t="n">
        <f aca="false">IF($Y701&gt;0,$S701-$AF701-$AI701-$AC701,0)</f>
        <v>0</v>
      </c>
      <c r="AK701" s="35" t="n">
        <f aca="false">IF($Y701&gt;0,$S701-$AF701-$AI701-$AC701,0)</f>
        <v>0</v>
      </c>
      <c r="AL701" s="74" t="n">
        <f aca="false">IF($Y701&gt;0,$S701-$AF701-$AI701-$AC701,0)</f>
        <v>0</v>
      </c>
      <c r="AM701" s="75" t="n">
        <f aca="false">S701-AC701-AF701-AL701-AI701</f>
        <v>0</v>
      </c>
      <c r="AN701" s="38"/>
      <c r="AO701" s="38"/>
    </row>
    <row r="702" customFormat="false" ht="12.75" hidden="false" customHeight="false" outlineLevel="0" collapsed="false">
      <c r="A702" s="29" t="n">
        <v>697</v>
      </c>
      <c r="B702" s="103" t="n">
        <v>19000602</v>
      </c>
      <c r="C702" s="31" t="s">
        <v>727</v>
      </c>
      <c r="D702" s="34" t="s">
        <v>838</v>
      </c>
      <c r="F702" s="70" t="n">
        <v>0</v>
      </c>
      <c r="G702" s="70" t="n">
        <v>0</v>
      </c>
      <c r="H702" s="70" t="n">
        <v>0</v>
      </c>
      <c r="I702" s="70" t="n">
        <v>0</v>
      </c>
      <c r="J702" s="70" t="n">
        <v>0</v>
      </c>
      <c r="K702" s="70" t="n">
        <v>0</v>
      </c>
      <c r="L702" s="70" t="n">
        <v>0</v>
      </c>
      <c r="M702" s="33" t="n">
        <v>0</v>
      </c>
      <c r="N702" s="33" t="n">
        <v>0</v>
      </c>
      <c r="O702" s="33" t="n">
        <v>0</v>
      </c>
      <c r="P702" s="33" t="n">
        <v>0</v>
      </c>
      <c r="Q702" s="33" t="n">
        <v>0</v>
      </c>
      <c r="R702" s="33" t="n">
        <v>0</v>
      </c>
      <c r="S702" s="71" t="n">
        <f aca="false">(F702+R702+SUM(G702:Q702)*2)/24</f>
        <v>0</v>
      </c>
      <c r="T702" s="71" t="e">
        <f aca="false">S702-#REF!</f>
        <v>#VALUE!</v>
      </c>
      <c r="U702" s="72" t="s">
        <v>219</v>
      </c>
      <c r="V702" s="72"/>
      <c r="W702" s="72"/>
      <c r="X702" s="76"/>
      <c r="Y702" s="76"/>
      <c r="AA702" s="73" t="n">
        <v>0</v>
      </c>
      <c r="AB702" s="35" t="n">
        <v>0</v>
      </c>
      <c r="AC702" s="74" t="n">
        <v>0</v>
      </c>
      <c r="AD702" s="73"/>
      <c r="AF702" s="74" t="n">
        <f aca="false">AD702+AE702</f>
        <v>0</v>
      </c>
      <c r="AG702" s="73" t="n">
        <v>0</v>
      </c>
      <c r="AH702" s="35" t="n">
        <f aca="false">$S702</f>
        <v>0</v>
      </c>
      <c r="AI702" s="74" t="n">
        <f aca="false">AG702+AH702</f>
        <v>0</v>
      </c>
      <c r="AJ702" s="73" t="n">
        <f aca="false">IF($Y702&gt;0,$S702-$AF702-$AI702-$AC702,0)</f>
        <v>0</v>
      </c>
      <c r="AK702" s="35" t="n">
        <f aca="false">IF($Y702&gt;0,$S702-$AF702-$AI702-$AC702,0)</f>
        <v>0</v>
      </c>
      <c r="AL702" s="74" t="n">
        <f aca="false">IF($Y702&gt;0,$S702-$AF702-$AI702-$AC702,0)</f>
        <v>0</v>
      </c>
      <c r="AM702" s="75" t="n">
        <f aca="false">S702-AC702-AF702-AL702-AI702</f>
        <v>0</v>
      </c>
      <c r="AN702" s="38"/>
      <c r="AO702" s="38"/>
    </row>
    <row r="703" customFormat="false" ht="12.75" hidden="false" customHeight="false" outlineLevel="0" collapsed="false">
      <c r="A703" s="29" t="n">
        <v>698</v>
      </c>
      <c r="B703" s="103" t="n">
        <v>19000612</v>
      </c>
      <c r="C703" s="31" t="s">
        <v>727</v>
      </c>
      <c r="D703" s="34" t="s">
        <v>839</v>
      </c>
      <c r="F703" s="70" t="n">
        <v>0</v>
      </c>
      <c r="G703" s="70" t="n">
        <v>0</v>
      </c>
      <c r="H703" s="70" t="n">
        <v>0</v>
      </c>
      <c r="I703" s="70" t="n">
        <v>0</v>
      </c>
      <c r="J703" s="70" t="n">
        <v>0</v>
      </c>
      <c r="K703" s="70" t="n">
        <v>0</v>
      </c>
      <c r="L703" s="70" t="n">
        <v>0</v>
      </c>
      <c r="M703" s="33" t="n">
        <v>0</v>
      </c>
      <c r="N703" s="33" t="n">
        <v>0</v>
      </c>
      <c r="O703" s="33" t="n">
        <v>0</v>
      </c>
      <c r="P703" s="33" t="n">
        <v>0</v>
      </c>
      <c r="Q703" s="33" t="n">
        <v>0</v>
      </c>
      <c r="R703" s="33" t="n">
        <v>0</v>
      </c>
      <c r="S703" s="71" t="n">
        <f aca="false">(F703+R703+SUM(G703:Q703)*2)/24</f>
        <v>0</v>
      </c>
      <c r="T703" s="71" t="e">
        <f aca="false">S703-#REF!</f>
        <v>#VALUE!</v>
      </c>
      <c r="U703" s="72" t="n">
        <v>64</v>
      </c>
      <c r="V703" s="72"/>
      <c r="W703" s="72" t="n">
        <v>17</v>
      </c>
      <c r="X703" s="76"/>
      <c r="Y703" s="76" t="n">
        <v>22</v>
      </c>
      <c r="AA703" s="73" t="n">
        <v>0</v>
      </c>
      <c r="AB703" s="35" t="n">
        <v>0</v>
      </c>
      <c r="AC703" s="74" t="n">
        <v>0</v>
      </c>
      <c r="AD703" s="73"/>
      <c r="AF703" s="74" t="n">
        <f aca="false">AD703+AE703</f>
        <v>0</v>
      </c>
      <c r="AG703" s="73" t="n">
        <v>0</v>
      </c>
      <c r="AH703" s="35" t="n">
        <f aca="false">$S703</f>
        <v>0</v>
      </c>
      <c r="AI703" s="74" t="n">
        <f aca="false">AG703+AH703</f>
        <v>0</v>
      </c>
      <c r="AJ703" s="73" t="n">
        <f aca="false">IF($Y703&gt;0,$S703-$AF703-$AI703-$AC703,0)</f>
        <v>0</v>
      </c>
      <c r="AK703" s="35" t="n">
        <f aca="false">IF($Y703&gt;0,$S703-$AF703-$AI703-$AC703,0)</f>
        <v>0</v>
      </c>
      <c r="AL703" s="74" t="n">
        <f aca="false">IF($Y703&gt;0,$S703-$AF703-$AI703-$AC703,0)</f>
        <v>0</v>
      </c>
      <c r="AM703" s="75" t="n">
        <f aca="false">S703-AC703-AF703-AL703-AI703</f>
        <v>0</v>
      </c>
      <c r="AN703" s="38"/>
      <c r="AO703" s="38"/>
    </row>
    <row r="704" customFormat="false" ht="12.75" hidden="false" customHeight="false" outlineLevel="0" collapsed="false">
      <c r="A704" s="29" t="n">
        <v>699</v>
      </c>
      <c r="B704" s="103" t="n">
        <v>19000622</v>
      </c>
      <c r="C704" s="31" t="s">
        <v>483</v>
      </c>
      <c r="D704" s="34" t="s">
        <v>840</v>
      </c>
      <c r="F704" s="70" t="n">
        <v>1876000</v>
      </c>
      <c r="G704" s="70" t="n">
        <v>2016000</v>
      </c>
      <c r="H704" s="70" t="n">
        <v>2045000</v>
      </c>
      <c r="I704" s="70" t="n">
        <v>2269000</v>
      </c>
      <c r="J704" s="70" t="n">
        <v>2297000</v>
      </c>
      <c r="K704" s="70" t="n">
        <v>2344000</v>
      </c>
      <c r="L704" s="70" t="n">
        <v>2589000</v>
      </c>
      <c r="M704" s="33" t="n">
        <v>2724000</v>
      </c>
      <c r="N704" s="33" t="n">
        <v>2870000</v>
      </c>
      <c r="O704" s="33" t="n">
        <v>3092000</v>
      </c>
      <c r="P704" s="33" t="n">
        <v>3178000</v>
      </c>
      <c r="Q704" s="33" t="n">
        <v>3568000</v>
      </c>
      <c r="R704" s="33" t="n">
        <v>3701000</v>
      </c>
      <c r="S704" s="71" t="n">
        <f aca="false">(F704+R704+SUM(G704:Q704)*2)/24</f>
        <v>2648375</v>
      </c>
      <c r="T704" s="71" t="e">
        <f aca="false">S704-#REF!</f>
        <v>#VALUE!</v>
      </c>
      <c r="U704" s="72" t="n">
        <v>64</v>
      </c>
      <c r="V704" s="72"/>
      <c r="W704" s="72" t="n">
        <v>17</v>
      </c>
      <c r="X704" s="76" t="n">
        <v>9</v>
      </c>
      <c r="Y704" s="76" t="n">
        <v>22</v>
      </c>
      <c r="AA704" s="73" t="n">
        <v>0</v>
      </c>
      <c r="AB704" s="35" t="n">
        <v>0</v>
      </c>
      <c r="AC704" s="74" t="n">
        <v>0</v>
      </c>
      <c r="AD704" s="73"/>
      <c r="AE704" s="35" t="n">
        <f aca="false">$S704</f>
        <v>2648375</v>
      </c>
      <c r="AF704" s="74" t="n">
        <f aca="false">S704</f>
        <v>2648375</v>
      </c>
      <c r="AG704" s="73" t="n">
        <v>0</v>
      </c>
      <c r="AI704" s="74" t="n">
        <f aca="false">AG704+AH704</f>
        <v>0</v>
      </c>
      <c r="AJ704" s="73" t="n">
        <f aca="false">IF($Y704&gt;0,$S704-$AF704-$AI704-$AC704,0)</f>
        <v>0</v>
      </c>
      <c r="AK704" s="35" t="n">
        <f aca="false">IF($Y704&gt;0,$S704-$AF704-$AI704-$AC704,0)</f>
        <v>0</v>
      </c>
      <c r="AL704" s="74" t="n">
        <f aca="false">IF($Y704&gt;0,$S704-$AF704-$AI704-$AC704,0)</f>
        <v>0</v>
      </c>
      <c r="AM704" s="75" t="n">
        <f aca="false">S704-AC704-AF704-AL704-AI704</f>
        <v>0</v>
      </c>
      <c r="AN704" s="38"/>
      <c r="AO704" s="38"/>
    </row>
    <row r="705" customFormat="false" ht="12.75" hidden="false" customHeight="false" outlineLevel="0" collapsed="false">
      <c r="A705" s="29" t="n">
        <v>700</v>
      </c>
      <c r="B705" s="103" t="n">
        <v>19000632</v>
      </c>
      <c r="C705" s="31" t="s">
        <v>727</v>
      </c>
      <c r="D705" s="34" t="s">
        <v>841</v>
      </c>
      <c r="F705" s="70" t="n">
        <v>0</v>
      </c>
      <c r="G705" s="70" t="n">
        <v>0</v>
      </c>
      <c r="H705" s="70" t="n">
        <v>0</v>
      </c>
      <c r="I705" s="70" t="n">
        <v>0</v>
      </c>
      <c r="J705" s="70" t="n">
        <v>0</v>
      </c>
      <c r="K705" s="70" t="n">
        <v>0</v>
      </c>
      <c r="L705" s="70" t="n">
        <v>0</v>
      </c>
      <c r="M705" s="33" t="n">
        <v>0</v>
      </c>
      <c r="N705" s="33" t="n">
        <v>0</v>
      </c>
      <c r="O705" s="33" t="n">
        <v>0</v>
      </c>
      <c r="P705" s="33" t="n">
        <v>0</v>
      </c>
      <c r="Q705" s="33" t="n">
        <v>0</v>
      </c>
      <c r="R705" s="33" t="n">
        <v>0</v>
      </c>
      <c r="S705" s="71" t="n">
        <f aca="false">(F705+R705+SUM(G705:Q705)*2)/24</f>
        <v>0</v>
      </c>
      <c r="T705" s="71" t="e">
        <f aca="false">S705-#REF!</f>
        <v>#VALUE!</v>
      </c>
      <c r="U705" s="72" t="n">
        <v>64</v>
      </c>
      <c r="V705" s="72"/>
      <c r="W705" s="72" t="n">
        <v>17</v>
      </c>
      <c r="X705" s="76"/>
      <c r="Y705" s="76" t="n">
        <v>22</v>
      </c>
      <c r="AA705" s="73" t="n">
        <v>0</v>
      </c>
      <c r="AB705" s="35" t="n">
        <v>0</v>
      </c>
      <c r="AC705" s="74" t="n">
        <v>0</v>
      </c>
      <c r="AD705" s="73"/>
      <c r="AF705" s="74" t="n">
        <f aca="false">AD705+AE705</f>
        <v>0</v>
      </c>
      <c r="AG705" s="73" t="n">
        <v>0</v>
      </c>
      <c r="AH705" s="35" t="n">
        <f aca="false">$S705</f>
        <v>0</v>
      </c>
      <c r="AI705" s="74" t="n">
        <f aca="false">AG705+AH705</f>
        <v>0</v>
      </c>
      <c r="AJ705" s="73" t="n">
        <f aca="false">IF($Y705&gt;0,$S705-$AF705-$AI705-$AC705,0)</f>
        <v>0</v>
      </c>
      <c r="AK705" s="35" t="n">
        <f aca="false">IF($Y705&gt;0,$S705-$AF705-$AI705-$AC705,0)</f>
        <v>0</v>
      </c>
      <c r="AL705" s="74" t="n">
        <f aca="false">IF($Y705&gt;0,$S705-$AF705-$AI705-$AC705,0)</f>
        <v>0</v>
      </c>
      <c r="AM705" s="75" t="n">
        <f aca="false">S705-AC705-AF705-AL705-AI705</f>
        <v>0</v>
      </c>
      <c r="AN705" s="38"/>
      <c r="AO705" s="38"/>
    </row>
    <row r="706" customFormat="false" ht="12.75" hidden="false" customHeight="false" outlineLevel="0" collapsed="false">
      <c r="A706" s="29" t="n">
        <v>701</v>
      </c>
      <c r="B706" s="103" t="n">
        <v>19000642</v>
      </c>
      <c r="D706" s="34" t="s">
        <v>842</v>
      </c>
      <c r="F706" s="70" t="n">
        <v>-1564240</v>
      </c>
      <c r="G706" s="70" t="n">
        <v>-1564240</v>
      </c>
      <c r="H706" s="70" t="n">
        <v>-1564240</v>
      </c>
      <c r="I706" s="70" t="n">
        <v>-1742240</v>
      </c>
      <c r="J706" s="70" t="n">
        <v>-1742240</v>
      </c>
      <c r="K706" s="70" t="n">
        <v>-1742240</v>
      </c>
      <c r="L706" s="70" t="n">
        <v>-1846240</v>
      </c>
      <c r="M706" s="33" t="n">
        <v>-1846240</v>
      </c>
      <c r="N706" s="33" t="n">
        <v>-1846240</v>
      </c>
      <c r="O706" s="33" t="n">
        <v>-2001240</v>
      </c>
      <c r="P706" s="33" t="n">
        <v>-2001240</v>
      </c>
      <c r="Q706" s="33" t="n">
        <v>-2001240</v>
      </c>
      <c r="R706" s="33" t="n">
        <v>-1866034</v>
      </c>
      <c r="S706" s="71" t="n">
        <f aca="false">(F706+R706+SUM(G706:Q706)*2)/24</f>
        <v>-1801064.75</v>
      </c>
      <c r="T706" s="71" t="e">
        <f aca="false">S706-#REF!</f>
        <v>#VALUE!</v>
      </c>
      <c r="U706" s="72" t="n">
        <v>64</v>
      </c>
      <c r="V706" s="72"/>
      <c r="W706" s="72" t="n">
        <v>17</v>
      </c>
      <c r="X706" s="76"/>
      <c r="Y706" s="76" t="n">
        <v>22</v>
      </c>
      <c r="AA706" s="73" t="n">
        <v>0</v>
      </c>
      <c r="AB706" s="35" t="n">
        <v>0</v>
      </c>
      <c r="AC706" s="74" t="n">
        <v>0</v>
      </c>
      <c r="AD706" s="73"/>
      <c r="AF706" s="74" t="n">
        <f aca="false">AD706+AE706</f>
        <v>0</v>
      </c>
      <c r="AG706" s="73" t="n">
        <v>0</v>
      </c>
      <c r="AH706" s="35" t="n">
        <f aca="false">$S706</f>
        <v>-1801064.75</v>
      </c>
      <c r="AI706" s="74" t="n">
        <f aca="false">AG706+AH706</f>
        <v>-1801064.75</v>
      </c>
      <c r="AJ706" s="73" t="n">
        <f aca="false">IF($Y706&gt;0,$S706-$AF706-$AI706-$AC706,0)</f>
        <v>0</v>
      </c>
      <c r="AK706" s="35" t="n">
        <f aca="false">IF($Y706&gt;0,$S706-$AF706-$AI706-$AC706,0)</f>
        <v>0</v>
      </c>
      <c r="AL706" s="74" t="n">
        <f aca="false">IF($Y706&gt;0,$S706-$AF706-$AI706-$AC706,0)</f>
        <v>0</v>
      </c>
      <c r="AM706" s="75" t="n">
        <f aca="false">S706-AC706-AF706-AL706-AI706</f>
        <v>0</v>
      </c>
      <c r="AN706" s="38"/>
      <c r="AO706" s="38"/>
    </row>
    <row r="707" customFormat="false" ht="12.75" hidden="false" customHeight="false" outlineLevel="0" collapsed="false">
      <c r="A707" s="29" t="n">
        <v>702</v>
      </c>
      <c r="B707" s="103" t="n">
        <v>19000662</v>
      </c>
      <c r="D707" s="34" t="s">
        <v>843</v>
      </c>
      <c r="F707" s="70" t="n">
        <v>-583596</v>
      </c>
      <c r="G707" s="70" t="n">
        <v>-543596</v>
      </c>
      <c r="H707" s="70" t="n">
        <v>-501596</v>
      </c>
      <c r="I707" s="70" t="n">
        <v>-707596</v>
      </c>
      <c r="J707" s="70" t="n">
        <v>-665596</v>
      </c>
      <c r="K707" s="70" t="n">
        <v>-623596</v>
      </c>
      <c r="L707" s="70" t="n">
        <v>-580596</v>
      </c>
      <c r="M707" s="33" t="n">
        <v>-537596</v>
      </c>
      <c r="N707" s="33" t="n">
        <v>-494596</v>
      </c>
      <c r="O707" s="33" t="n">
        <v>-451596</v>
      </c>
      <c r="P707" s="33" t="n">
        <v>-407596</v>
      </c>
      <c r="Q707" s="33" t="n">
        <v>-363596</v>
      </c>
      <c r="R707" s="33" t="n">
        <v>-319596</v>
      </c>
      <c r="S707" s="71" t="n">
        <f aca="false">(F707+R707+SUM(G707:Q707)*2)/24</f>
        <v>-527429.333333333</v>
      </c>
      <c r="T707" s="71" t="e">
        <f aca="false">S707-#REF!</f>
        <v>#VALUE!</v>
      </c>
      <c r="U707" s="72" t="n">
        <v>64</v>
      </c>
      <c r="V707" s="72"/>
      <c r="W707" s="72" t="n">
        <v>17</v>
      </c>
      <c r="X707" s="76"/>
      <c r="Y707" s="76" t="n">
        <v>22</v>
      </c>
      <c r="AA707" s="73" t="n">
        <v>0</v>
      </c>
      <c r="AB707" s="35" t="n">
        <v>0</v>
      </c>
      <c r="AC707" s="74" t="n">
        <v>0</v>
      </c>
      <c r="AD707" s="73"/>
      <c r="AF707" s="74" t="n">
        <f aca="false">AD707+AE707</f>
        <v>0</v>
      </c>
      <c r="AG707" s="73" t="n">
        <v>0</v>
      </c>
      <c r="AH707" s="35" t="n">
        <f aca="false">$S707</f>
        <v>-527429.333333333</v>
      </c>
      <c r="AI707" s="74" t="n">
        <f aca="false">AG707+AH707</f>
        <v>-527429.333333333</v>
      </c>
      <c r="AJ707" s="73" t="n">
        <f aca="false">IF($Y707&gt;0,$S707-$AF707-$AI707-$AC707,0)</f>
        <v>0</v>
      </c>
      <c r="AK707" s="35" t="n">
        <f aca="false">IF($Y707&gt;0,$S707-$AF707-$AI707-$AC707,0)</f>
        <v>0</v>
      </c>
      <c r="AL707" s="74" t="n">
        <f aca="false">IF($Y707&gt;0,$S707-$AF707-$AI707-$AC707,0)</f>
        <v>0</v>
      </c>
      <c r="AM707" s="75" t="n">
        <f aca="false">S707-AC707-AF707-AL707-AI707</f>
        <v>0</v>
      </c>
      <c r="AN707" s="38"/>
      <c r="AO707" s="38"/>
    </row>
    <row r="708" customFormat="false" ht="12.75" hidden="false" customHeight="false" outlineLevel="0" collapsed="false">
      <c r="A708" s="29" t="n">
        <v>703</v>
      </c>
      <c r="B708" s="103" t="n">
        <v>19000672</v>
      </c>
      <c r="D708" s="34" t="s">
        <v>844</v>
      </c>
      <c r="F708" s="70" t="n">
        <v>-210642</v>
      </c>
      <c r="G708" s="70" t="n">
        <v>-195642</v>
      </c>
      <c r="H708" s="70" t="n">
        <v>-180642</v>
      </c>
      <c r="I708" s="70" t="n">
        <v>-170642</v>
      </c>
      <c r="J708" s="70" t="n">
        <v>-155642</v>
      </c>
      <c r="K708" s="70" t="n">
        <v>-150642</v>
      </c>
      <c r="L708" s="70" t="n">
        <v>-141642</v>
      </c>
      <c r="M708" s="33" t="n">
        <v>-132642</v>
      </c>
      <c r="N708" s="33" t="n">
        <v>-123642</v>
      </c>
      <c r="O708" s="33" t="n">
        <v>-114642</v>
      </c>
      <c r="P708" s="33" t="n">
        <v>-105642</v>
      </c>
      <c r="Q708" s="33" t="n">
        <v>-96642</v>
      </c>
      <c r="R708" s="33" t="n">
        <v>-90642</v>
      </c>
      <c r="S708" s="71" t="n">
        <f aca="false">(F708+R708+SUM(G708:Q708)*2)/24</f>
        <v>-143225.333333333</v>
      </c>
      <c r="T708" s="71" t="e">
        <f aca="false">S708-#REF!</f>
        <v>#VALUE!</v>
      </c>
      <c r="U708" s="72" t="n">
        <v>64</v>
      </c>
      <c r="V708" s="72"/>
      <c r="W708" s="72" t="n">
        <v>17</v>
      </c>
      <c r="X708" s="76"/>
      <c r="Y708" s="76" t="n">
        <v>22</v>
      </c>
      <c r="AA708" s="73" t="n">
        <v>0</v>
      </c>
      <c r="AB708" s="35" t="n">
        <v>0</v>
      </c>
      <c r="AC708" s="74" t="n">
        <v>0</v>
      </c>
      <c r="AD708" s="73"/>
      <c r="AF708" s="74" t="n">
        <f aca="false">AD708+AE708</f>
        <v>0</v>
      </c>
      <c r="AG708" s="73" t="n">
        <v>0</v>
      </c>
      <c r="AH708" s="35" t="n">
        <f aca="false">$S708</f>
        <v>-143225.333333333</v>
      </c>
      <c r="AI708" s="74" t="n">
        <f aca="false">AG708+AH708</f>
        <v>-143225.333333333</v>
      </c>
      <c r="AJ708" s="73" t="n">
        <f aca="false">IF($Y708&gt;0,$S708-$AF708-$AI708-$AC708,0)</f>
        <v>0</v>
      </c>
      <c r="AK708" s="35" t="n">
        <f aca="false">IF($Y708&gt;0,$S708-$AF708-$AI708-$AC708,0)</f>
        <v>0</v>
      </c>
      <c r="AL708" s="74" t="n">
        <f aca="false">IF($Y708&gt;0,$S708-$AF708-$AI708-$AC708,0)</f>
        <v>0</v>
      </c>
      <c r="AM708" s="75" t="n">
        <f aca="false">S708-AC708-AF708-AL708-AI708</f>
        <v>0</v>
      </c>
      <c r="AN708" s="38"/>
      <c r="AO708" s="38"/>
    </row>
    <row r="709" customFormat="false" ht="12.75" hidden="false" customHeight="false" outlineLevel="0" collapsed="false">
      <c r="A709" s="29" t="n">
        <v>704</v>
      </c>
      <c r="B709" s="103" t="n">
        <v>19000682</v>
      </c>
      <c r="C709" s="31" t="s">
        <v>727</v>
      </c>
      <c r="D709" s="34" t="s">
        <v>845</v>
      </c>
      <c r="F709" s="70" t="n">
        <v>0</v>
      </c>
      <c r="G709" s="70" t="n">
        <v>0</v>
      </c>
      <c r="H709" s="70" t="n">
        <v>0</v>
      </c>
      <c r="I709" s="70" t="n">
        <v>0</v>
      </c>
      <c r="J709" s="70" t="n">
        <v>0</v>
      </c>
      <c r="K709" s="70" t="n">
        <v>0</v>
      </c>
      <c r="L709" s="70" t="n">
        <v>0</v>
      </c>
      <c r="M709" s="33" t="n">
        <v>0</v>
      </c>
      <c r="N709" s="33" t="n">
        <v>0</v>
      </c>
      <c r="O709" s="33" t="n">
        <v>0</v>
      </c>
      <c r="P709" s="33" t="n">
        <v>0</v>
      </c>
      <c r="Q709" s="33" t="n">
        <v>0</v>
      </c>
      <c r="R709" s="33" t="n">
        <v>0</v>
      </c>
      <c r="S709" s="71" t="n">
        <f aca="false">(F709+R709+SUM(G709:Q709)*2)/24</f>
        <v>0</v>
      </c>
      <c r="T709" s="71" t="e">
        <f aca="false">S709-#REF!</f>
        <v>#VALUE!</v>
      </c>
      <c r="U709" s="72" t="n">
        <v>64</v>
      </c>
      <c r="V709" s="72"/>
      <c r="W709" s="72" t="n">
        <v>17</v>
      </c>
      <c r="X709" s="76"/>
      <c r="Y709" s="76" t="n">
        <v>22</v>
      </c>
      <c r="AA709" s="73" t="n">
        <v>0</v>
      </c>
      <c r="AB709" s="35" t="n">
        <v>0</v>
      </c>
      <c r="AC709" s="74" t="n">
        <v>0</v>
      </c>
      <c r="AD709" s="73"/>
      <c r="AF709" s="74" t="n">
        <f aca="false">AD709+AE709</f>
        <v>0</v>
      </c>
      <c r="AG709" s="73" t="n">
        <v>0</v>
      </c>
      <c r="AH709" s="35" t="n">
        <f aca="false">$S709</f>
        <v>0</v>
      </c>
      <c r="AI709" s="74" t="n">
        <f aca="false">AG709+AH709</f>
        <v>0</v>
      </c>
      <c r="AJ709" s="73" t="n">
        <f aca="false">IF($Y709&gt;0,$S709-$AF709-$AI709-$AC709,0)</f>
        <v>0</v>
      </c>
      <c r="AK709" s="35" t="n">
        <f aca="false">IF($Y709&gt;0,$S709-$AF709-$AI709-$AC709,0)</f>
        <v>0</v>
      </c>
      <c r="AL709" s="74" t="n">
        <f aca="false">IF($Y709&gt;0,$S709-$AF709-$AI709-$AC709,0)</f>
        <v>0</v>
      </c>
      <c r="AM709" s="75" t="n">
        <f aca="false">S709-AC709-AF709-AL709-AI709</f>
        <v>0</v>
      </c>
      <c r="AN709" s="38"/>
      <c r="AO709" s="38"/>
    </row>
    <row r="710" customFormat="false" ht="12.75" hidden="false" customHeight="false" outlineLevel="0" collapsed="false">
      <c r="A710" s="29" t="n">
        <v>705</v>
      </c>
      <c r="B710" s="68" t="n">
        <v>19000692</v>
      </c>
      <c r="C710" s="69"/>
      <c r="D710" s="34" t="s">
        <v>846</v>
      </c>
      <c r="E710" s="32" t="n">
        <v>38691</v>
      </c>
      <c r="F710" s="70" t="n">
        <v>0</v>
      </c>
      <c r="G710" s="70" t="n">
        <v>0</v>
      </c>
      <c r="H710" s="70" t="n">
        <v>0</v>
      </c>
      <c r="I710" s="70" t="n">
        <v>0</v>
      </c>
      <c r="J710" s="70" t="n">
        <v>0</v>
      </c>
      <c r="K710" s="70" t="n">
        <v>0</v>
      </c>
      <c r="L710" s="70" t="n">
        <v>0</v>
      </c>
      <c r="M710" s="33" t="n">
        <v>0</v>
      </c>
      <c r="N710" s="33" t="n">
        <v>0</v>
      </c>
      <c r="O710" s="33" t="n">
        <v>0</v>
      </c>
      <c r="P710" s="33" t="n">
        <v>0</v>
      </c>
      <c r="Q710" s="33" t="n">
        <v>0</v>
      </c>
      <c r="R710" s="33" t="n">
        <v>0</v>
      </c>
      <c r="S710" s="71" t="n">
        <f aca="false">(F710+R710+SUM(G710:Q710)*2)/24</f>
        <v>0</v>
      </c>
      <c r="T710" s="71" t="e">
        <f aca="false">S710-#REF!</f>
        <v>#VALUE!</v>
      </c>
      <c r="U710" s="72" t="s">
        <v>219</v>
      </c>
      <c r="V710" s="72"/>
      <c r="W710" s="72"/>
      <c r="X710" s="76"/>
      <c r="Y710" s="76"/>
      <c r="AA710" s="73" t="n">
        <v>0</v>
      </c>
      <c r="AB710" s="35" t="n">
        <v>0</v>
      </c>
      <c r="AC710" s="74" t="n">
        <v>0</v>
      </c>
      <c r="AD710" s="73"/>
      <c r="AF710" s="74" t="n">
        <f aca="false">AD710+AE710</f>
        <v>0</v>
      </c>
      <c r="AG710" s="73"/>
      <c r="AI710" s="74" t="n">
        <f aca="false">AG710+AH710</f>
        <v>0</v>
      </c>
      <c r="AJ710" s="73" t="n">
        <f aca="false">IF($Y710&gt;0,$S710-$AF710-$AI710-$AC710,0)</f>
        <v>0</v>
      </c>
      <c r="AK710" s="35" t="n">
        <f aca="false">IF($Y710&gt;0,$S710-$AF710-$AI710-$AC710,0)</f>
        <v>0</v>
      </c>
      <c r="AL710" s="74" t="n">
        <f aca="false">IF($Y710&gt;0,$S710-$AF710-$AI710-$AC710,0)</f>
        <v>0</v>
      </c>
      <c r="AM710" s="75" t="n">
        <f aca="false">S710-AC710-AF710-AL710-AI710</f>
        <v>0</v>
      </c>
      <c r="AN710" s="38"/>
      <c r="AO710" s="38"/>
    </row>
    <row r="711" customFormat="false" ht="12.75" hidden="false" customHeight="false" outlineLevel="0" collapsed="false">
      <c r="B711" s="68" t="n">
        <v>19000701</v>
      </c>
      <c r="C711" s="69"/>
      <c r="D711" s="34" t="s">
        <v>740</v>
      </c>
      <c r="E711" s="32" t="n">
        <v>39142</v>
      </c>
      <c r="F711" s="70"/>
      <c r="G711" s="70"/>
      <c r="H711" s="70"/>
      <c r="I711" s="70"/>
      <c r="J711" s="70"/>
      <c r="K711" s="70"/>
      <c r="L711" s="70" t="n">
        <v>1447950</v>
      </c>
      <c r="S711" s="71" t="n">
        <f aca="false">(F711+R711+SUM(G711:Q711)*2)/24</f>
        <v>120662.5</v>
      </c>
      <c r="T711" s="71" t="e">
        <f aca="false">S711-#REF!</f>
        <v>#VALUE!</v>
      </c>
      <c r="U711" s="72" t="n">
        <v>48</v>
      </c>
      <c r="V711" s="72"/>
      <c r="W711" s="72" t="n">
        <v>62</v>
      </c>
      <c r="X711" s="76"/>
      <c r="Y711" s="76" t="n">
        <v>48</v>
      </c>
      <c r="AA711" s="73"/>
      <c r="AC711" s="74"/>
      <c r="AD711" s="73"/>
      <c r="AF711" s="74"/>
      <c r="AG711" s="73"/>
      <c r="AI711" s="74"/>
      <c r="AJ711" s="73" t="n">
        <f aca="false">IF($Y711&gt;0,$S711-$AF711-$AI711-$AC711,0)</f>
        <v>120662.5</v>
      </c>
      <c r="AK711" s="35" t="n">
        <f aca="false">IF($Y711&gt;0,$S711-$AF711-$AI711-$AC711,0)</f>
        <v>120662.5</v>
      </c>
      <c r="AL711" s="74" t="n">
        <f aca="false">IF($Y711&gt;0,$S711-$AF711-$AI711-$AC711,0)</f>
        <v>120662.5</v>
      </c>
      <c r="AM711" s="75" t="n">
        <f aca="false">S711-AC711-AF711-AL711-AI711</f>
        <v>0</v>
      </c>
      <c r="AN711" s="38"/>
      <c r="AO711" s="38"/>
    </row>
    <row r="712" customFormat="false" ht="12.75" hidden="false" customHeight="false" outlineLevel="0" collapsed="false">
      <c r="B712" s="68" t="n">
        <v>19000702</v>
      </c>
      <c r="C712" s="69"/>
      <c r="D712" s="34" t="s">
        <v>741</v>
      </c>
      <c r="E712" s="32" t="n">
        <v>39142</v>
      </c>
      <c r="F712" s="70"/>
      <c r="G712" s="70"/>
      <c r="H712" s="70"/>
      <c r="I712" s="70"/>
      <c r="J712" s="70"/>
      <c r="K712" s="70"/>
      <c r="L712" s="70" t="n">
        <v>1002050</v>
      </c>
      <c r="S712" s="71" t="n">
        <f aca="false">(F712+R712+SUM(G712:Q712)*2)/24</f>
        <v>83504.1666666667</v>
      </c>
      <c r="T712" s="71" t="e">
        <f aca="false">S712-#REF!</f>
        <v>#VALUE!</v>
      </c>
      <c r="U712" s="72" t="s">
        <v>576</v>
      </c>
      <c r="V712" s="72"/>
      <c r="W712" s="72" t="s">
        <v>489</v>
      </c>
      <c r="X712" s="76"/>
      <c r="Y712" s="76" t="s">
        <v>734</v>
      </c>
      <c r="AA712" s="73"/>
      <c r="AC712" s="74"/>
      <c r="AD712" s="73"/>
      <c r="AF712" s="74"/>
      <c r="AG712" s="73"/>
      <c r="AI712" s="74"/>
      <c r="AJ712" s="73" t="n">
        <f aca="false">IF($Y712&gt;0,$S712-$AF712-$AI712-$AC712,0)</f>
        <v>83504.1666666667</v>
      </c>
      <c r="AK712" s="35" t="n">
        <f aca="false">IF($Y712&gt;0,$S712-$AF712-$AI712-$AC712,0)</f>
        <v>83504.1666666667</v>
      </c>
      <c r="AL712" s="74" t="n">
        <f aca="false">IF($Y712&gt;0,$S712-$AF712-$AI712-$AC712,0)</f>
        <v>83504.1666666667</v>
      </c>
      <c r="AM712" s="75" t="n">
        <f aca="false">S712-AC712-AF712-AL712-AI712</f>
        <v>0</v>
      </c>
      <c r="AN712" s="38"/>
      <c r="AO712" s="38"/>
    </row>
    <row r="713" customFormat="false" ht="12.75" hidden="false" customHeight="false" outlineLevel="0" collapsed="false">
      <c r="A713" s="29" t="n">
        <v>706</v>
      </c>
      <c r="B713" s="68" t="n">
        <v>20100013</v>
      </c>
      <c r="D713" s="29" t="s">
        <v>847</v>
      </c>
      <c r="F713" s="70" t="n">
        <v>-859037900</v>
      </c>
      <c r="G713" s="70" t="n">
        <v>-859037900</v>
      </c>
      <c r="H713" s="70" t="n">
        <v>-859037900</v>
      </c>
      <c r="I713" s="70" t="n">
        <v>-859037900</v>
      </c>
      <c r="J713" s="70" t="n">
        <v>-859037900</v>
      </c>
      <c r="K713" s="70" t="n">
        <v>-859037900</v>
      </c>
      <c r="L713" s="70" t="n">
        <v>-859037900</v>
      </c>
      <c r="M713" s="33" t="n">
        <v>-859037900</v>
      </c>
      <c r="N713" s="33" t="n">
        <v>-859037900</v>
      </c>
      <c r="O713" s="33" t="n">
        <v>-859037900</v>
      </c>
      <c r="P713" s="33" t="n">
        <v>-859037900</v>
      </c>
      <c r="Q713" s="33" t="n">
        <v>-859037900</v>
      </c>
      <c r="R713" s="33" t="n">
        <v>-859037900</v>
      </c>
      <c r="S713" s="71" t="n">
        <f aca="false">(F713+R713+SUM(G713:Q713)*2)/24</f>
        <v>-859037900</v>
      </c>
      <c r="T713" s="71" t="e">
        <f aca="false">S713-#REF!</f>
        <v>#VALUE!</v>
      </c>
      <c r="U713" s="72" t="n">
        <v>2</v>
      </c>
      <c r="V713" s="72"/>
      <c r="W713" s="72" t="s">
        <v>501</v>
      </c>
      <c r="X713" s="76"/>
      <c r="Y713" s="76" t="n">
        <v>2</v>
      </c>
      <c r="AA713" s="73" t="n">
        <f aca="false">S713</f>
        <v>-859037900</v>
      </c>
      <c r="AB713" s="35" t="n">
        <f aca="false">S713</f>
        <v>-859037900</v>
      </c>
      <c r="AC713" s="74" t="n">
        <f aca="false">S713</f>
        <v>-859037900</v>
      </c>
      <c r="AD713" s="73"/>
      <c r="AF713" s="74" t="n">
        <f aca="false">AD713+AE713</f>
        <v>0</v>
      </c>
      <c r="AG713" s="73"/>
      <c r="AI713" s="74" t="n">
        <f aca="false">AG713+AH713</f>
        <v>0</v>
      </c>
      <c r="AJ713" s="73" t="n">
        <f aca="false">IF($Y713&gt;0,$S713-$AF713-$AI713-$AC713,0)</f>
        <v>0</v>
      </c>
      <c r="AK713" s="35" t="n">
        <f aca="false">IF($Y713&gt;0,$S713-$AF713-$AI713-$AC713,0)</f>
        <v>0</v>
      </c>
      <c r="AL713" s="74" t="n">
        <f aca="false">IF($Y713&gt;0,$S713-$AF713-$AI713-$AC713,0)</f>
        <v>0</v>
      </c>
      <c r="AM713" s="75" t="n">
        <f aca="false">S713-AC713-AF713-AL713-AI713</f>
        <v>0</v>
      </c>
      <c r="AN713" s="38"/>
      <c r="AO713" s="38"/>
    </row>
    <row r="714" customFormat="false" ht="12.75" hidden="false" customHeight="false" outlineLevel="0" collapsed="false">
      <c r="A714" s="29" t="n">
        <v>707</v>
      </c>
      <c r="B714" s="68" t="n">
        <v>20700003</v>
      </c>
      <c r="D714" s="29" t="s">
        <v>848</v>
      </c>
      <c r="F714" s="70" t="n">
        <v>-122847945.22</v>
      </c>
      <c r="G714" s="70" t="n">
        <v>-122847945.22</v>
      </c>
      <c r="H714" s="70" t="n">
        <v>-122847945.22</v>
      </c>
      <c r="I714" s="70" t="n">
        <v>-122847945.22</v>
      </c>
      <c r="J714" s="70" t="n">
        <v>-122847945.22</v>
      </c>
      <c r="K714" s="70" t="n">
        <v>-122847945.22</v>
      </c>
      <c r="L714" s="70" t="n">
        <v>-122847945.22</v>
      </c>
      <c r="M714" s="33" t="n">
        <v>-122847945.22</v>
      </c>
      <c r="N714" s="33" t="n">
        <v>-122847945.22</v>
      </c>
      <c r="O714" s="33" t="n">
        <v>-122847945.22</v>
      </c>
      <c r="P714" s="33" t="n">
        <v>-122847945.22</v>
      </c>
      <c r="Q714" s="33" t="n">
        <v>-122847945.22</v>
      </c>
      <c r="R714" s="33" t="n">
        <v>-122847945.22</v>
      </c>
      <c r="S714" s="71" t="n">
        <f aca="false">(F714+R714+SUM(G714:Q714)*2)/24</f>
        <v>-122847945.22</v>
      </c>
      <c r="T714" s="71" t="e">
        <f aca="false">S714-#REF!</f>
        <v>#VALUE!</v>
      </c>
      <c r="U714" s="72" t="n">
        <v>4</v>
      </c>
      <c r="V714" s="72"/>
      <c r="W714" s="72" t="s">
        <v>653</v>
      </c>
      <c r="X714" s="76"/>
      <c r="Y714" s="76" t="n">
        <v>4</v>
      </c>
      <c r="AA714" s="73" t="n">
        <f aca="false">S714</f>
        <v>-122847945.22</v>
      </c>
      <c r="AB714" s="35" t="n">
        <f aca="false">S714</f>
        <v>-122847945.22</v>
      </c>
      <c r="AC714" s="74" t="n">
        <f aca="false">S714</f>
        <v>-122847945.22</v>
      </c>
      <c r="AD714" s="73"/>
      <c r="AF714" s="74" t="n">
        <f aca="false">AD714+AE714</f>
        <v>0</v>
      </c>
      <c r="AG714" s="73"/>
      <c r="AI714" s="74" t="n">
        <f aca="false">AG714+AH714</f>
        <v>0</v>
      </c>
      <c r="AJ714" s="73" t="n">
        <f aca="false">IF($Y714&gt;0,$S714-$AF714-$AI714-$AC714,0)</f>
        <v>0</v>
      </c>
      <c r="AK714" s="35" t="n">
        <f aca="false">IF($Y714&gt;0,$S714-$AF714-$AI714-$AC714,0)</f>
        <v>0</v>
      </c>
      <c r="AL714" s="74" t="n">
        <f aca="false">IF($Y714&gt;0,$S714-$AF714-$AI714-$AC714,0)</f>
        <v>0</v>
      </c>
      <c r="AM714" s="75" t="n">
        <f aca="false">S714-AC714-AF714-AL714-AI714</f>
        <v>0</v>
      </c>
      <c r="AN714" s="38"/>
      <c r="AO714" s="38"/>
    </row>
    <row r="715" customFormat="false" ht="12.75" hidden="false" customHeight="false" outlineLevel="0" collapsed="false">
      <c r="A715" s="29" t="n">
        <v>708</v>
      </c>
      <c r="B715" s="68" t="n">
        <v>20700013</v>
      </c>
      <c r="D715" s="29" t="s">
        <v>849</v>
      </c>
      <c r="F715" s="70" t="n">
        <v>-338395484.31</v>
      </c>
      <c r="G715" s="70" t="n">
        <v>-338395484.31</v>
      </c>
      <c r="H715" s="70" t="n">
        <v>-338395484.31</v>
      </c>
      <c r="I715" s="70" t="n">
        <v>-338395484.31</v>
      </c>
      <c r="J715" s="70" t="n">
        <v>-338395484.31</v>
      </c>
      <c r="K715" s="70" t="n">
        <v>-338395484.31</v>
      </c>
      <c r="L715" s="70" t="n">
        <v>-338395484.31</v>
      </c>
      <c r="M715" s="33" t="n">
        <v>-338395484.31</v>
      </c>
      <c r="N715" s="33" t="n">
        <v>-338395484.31</v>
      </c>
      <c r="O715" s="33" t="n">
        <v>-338395484.31</v>
      </c>
      <c r="P715" s="33" t="n">
        <v>-338395484.31</v>
      </c>
      <c r="Q715" s="33" t="n">
        <v>-338395484.31</v>
      </c>
      <c r="R715" s="33" t="n">
        <v>-338395484.31</v>
      </c>
      <c r="S715" s="71" t="n">
        <f aca="false">(F715+R715+SUM(G715:Q715)*2)/24</f>
        <v>-338395484.31</v>
      </c>
      <c r="T715" s="71" t="e">
        <f aca="false">S715-#REF!</f>
        <v>#VALUE!</v>
      </c>
      <c r="U715" s="72" t="n">
        <v>4</v>
      </c>
      <c r="V715" s="72"/>
      <c r="W715" s="72" t="s">
        <v>653</v>
      </c>
      <c r="X715" s="76"/>
      <c r="Y715" s="76" t="n">
        <v>4</v>
      </c>
      <c r="AA715" s="73" t="n">
        <f aca="false">S715</f>
        <v>-338395484.31</v>
      </c>
      <c r="AB715" s="35" t="n">
        <f aca="false">S715</f>
        <v>-338395484.31</v>
      </c>
      <c r="AC715" s="74" t="n">
        <f aca="false">S715</f>
        <v>-338395484.31</v>
      </c>
      <c r="AD715" s="73"/>
      <c r="AF715" s="74" t="n">
        <f aca="false">AD715+AE715</f>
        <v>0</v>
      </c>
      <c r="AG715" s="73"/>
      <c r="AI715" s="74" t="n">
        <f aca="false">AG715+AH715</f>
        <v>0</v>
      </c>
      <c r="AJ715" s="73" t="n">
        <f aca="false">IF($Y715&gt;0,$S715-$AF715-$AI715-$AC715,0)</f>
        <v>0</v>
      </c>
      <c r="AK715" s="35" t="n">
        <f aca="false">IF($Y715&gt;0,$S715-$AF715-$AI715-$AC715,0)</f>
        <v>0</v>
      </c>
      <c r="AL715" s="74" t="n">
        <f aca="false">IF($Y715&gt;0,$S715-$AF715-$AI715-$AC715,0)</f>
        <v>0</v>
      </c>
      <c r="AM715" s="75" t="n">
        <f aca="false">S715-AC715-AF715-AL715-AI715</f>
        <v>0</v>
      </c>
      <c r="AN715" s="38"/>
      <c r="AO715" s="38"/>
    </row>
    <row r="716" customFormat="false" ht="12.75" hidden="false" customHeight="false" outlineLevel="0" collapsed="false">
      <c r="A716" s="29" t="n">
        <v>709</v>
      </c>
      <c r="B716" s="68" t="n">
        <v>20700023</v>
      </c>
      <c r="D716" s="29" t="s">
        <v>850</v>
      </c>
      <c r="F716" s="70" t="n">
        <v>-16901820.34</v>
      </c>
      <c r="G716" s="70" t="n">
        <v>-16901820.34</v>
      </c>
      <c r="H716" s="70" t="n">
        <v>-16901820.34</v>
      </c>
      <c r="I716" s="70" t="n">
        <v>-16901820.34</v>
      </c>
      <c r="J716" s="70" t="n">
        <v>-16901820.34</v>
      </c>
      <c r="K716" s="70" t="n">
        <v>-16901820.34</v>
      </c>
      <c r="L716" s="70" t="n">
        <v>-16901820.34</v>
      </c>
      <c r="M716" s="33" t="n">
        <v>-16901820.34</v>
      </c>
      <c r="N716" s="33" t="n">
        <v>-16901820.34</v>
      </c>
      <c r="O716" s="33" t="n">
        <v>-16901820.34</v>
      </c>
      <c r="P716" s="33" t="n">
        <v>-16901820.34</v>
      </c>
      <c r="Q716" s="33" t="n">
        <v>-16901820.34</v>
      </c>
      <c r="R716" s="33" t="n">
        <v>-16901820.34</v>
      </c>
      <c r="S716" s="71" t="n">
        <f aca="false">(F716+R716+SUM(G716:Q716)*2)/24</f>
        <v>-16901820.34</v>
      </c>
      <c r="T716" s="71" t="e">
        <f aca="false">S716-#REF!</f>
        <v>#VALUE!</v>
      </c>
      <c r="U716" s="72" t="n">
        <v>4</v>
      </c>
      <c r="V716" s="72"/>
      <c r="W716" s="72" t="s">
        <v>653</v>
      </c>
      <c r="X716" s="76"/>
      <c r="Y716" s="76" t="n">
        <v>4</v>
      </c>
      <c r="AA716" s="73" t="n">
        <f aca="false">S716</f>
        <v>-16901820.34</v>
      </c>
      <c r="AB716" s="35" t="n">
        <f aca="false">S716</f>
        <v>-16901820.34</v>
      </c>
      <c r="AC716" s="74" t="n">
        <f aca="false">S716</f>
        <v>-16901820.34</v>
      </c>
      <c r="AD716" s="73"/>
      <c r="AF716" s="74" t="n">
        <f aca="false">AD716+AE716</f>
        <v>0</v>
      </c>
      <c r="AG716" s="73"/>
      <c r="AI716" s="74" t="n">
        <f aca="false">AG716+AH716</f>
        <v>0</v>
      </c>
      <c r="AJ716" s="73" t="n">
        <f aca="false">IF($Y716&gt;0,$S716-$AF716-$AI716-$AC716,0)</f>
        <v>0</v>
      </c>
      <c r="AK716" s="35" t="n">
        <f aca="false">IF($Y716&gt;0,$S716-$AF716-$AI716-$AC716,0)</f>
        <v>0</v>
      </c>
      <c r="AL716" s="74" t="n">
        <f aca="false">IF($Y716&gt;0,$S716-$AF716-$AI716-$AC716,0)</f>
        <v>0</v>
      </c>
      <c r="AM716" s="75" t="n">
        <f aca="false">S716-AC716-AF716-AL716-AI716</f>
        <v>0</v>
      </c>
      <c r="AN716" s="38"/>
      <c r="AO716" s="38"/>
    </row>
    <row r="717" customFormat="false" ht="12.75" hidden="false" customHeight="false" outlineLevel="0" collapsed="false">
      <c r="A717" s="29" t="n">
        <v>710</v>
      </c>
      <c r="B717" s="68" t="n">
        <v>21000033</v>
      </c>
      <c r="D717" s="29" t="s">
        <v>851</v>
      </c>
      <c r="F717" s="70" t="n">
        <v>-337.5</v>
      </c>
      <c r="G717" s="70" t="n">
        <v>-337.5</v>
      </c>
      <c r="H717" s="70" t="n">
        <v>-337.5</v>
      </c>
      <c r="I717" s="70" t="n">
        <v>-337.5</v>
      </c>
      <c r="J717" s="70" t="n">
        <v>-337.5</v>
      </c>
      <c r="K717" s="70" t="n">
        <v>-337.5</v>
      </c>
      <c r="L717" s="70" t="n">
        <v>-337.5</v>
      </c>
      <c r="M717" s="33" t="n">
        <v>-337.5</v>
      </c>
      <c r="N717" s="33" t="n">
        <v>-337.5</v>
      </c>
      <c r="O717" s="33" t="n">
        <v>-337.5</v>
      </c>
      <c r="P717" s="33" t="n">
        <v>-337.5</v>
      </c>
      <c r="Q717" s="33" t="n">
        <v>-337.5</v>
      </c>
      <c r="R717" s="33" t="n">
        <v>-337.5</v>
      </c>
      <c r="S717" s="71" t="n">
        <f aca="false">(F717+R717+SUM(G717:Q717)*2)/24</f>
        <v>-337.5</v>
      </c>
      <c r="T717" s="71" t="e">
        <f aca="false">S717-#REF!</f>
        <v>#VALUE!</v>
      </c>
      <c r="U717" s="72" t="n">
        <v>4</v>
      </c>
      <c r="V717" s="72"/>
      <c r="W717" s="72" t="s">
        <v>653</v>
      </c>
      <c r="X717" s="76"/>
      <c r="Y717" s="76" t="n">
        <v>4</v>
      </c>
      <c r="AA717" s="73" t="n">
        <f aca="false">S717</f>
        <v>-337.5</v>
      </c>
      <c r="AB717" s="35" t="n">
        <f aca="false">S717</f>
        <v>-337.5</v>
      </c>
      <c r="AC717" s="74" t="n">
        <f aca="false">S717</f>
        <v>-337.5</v>
      </c>
      <c r="AD717" s="73"/>
      <c r="AF717" s="74" t="n">
        <f aca="false">AD717+AE717</f>
        <v>0</v>
      </c>
      <c r="AG717" s="73"/>
      <c r="AI717" s="74" t="n">
        <f aca="false">AG717+AH717</f>
        <v>0</v>
      </c>
      <c r="AJ717" s="73" t="n">
        <f aca="false">IF($Y717&gt;0,$S717-$AF717-$AI717-$AC717,0)</f>
        <v>0</v>
      </c>
      <c r="AK717" s="35" t="n">
        <f aca="false">IF($Y717&gt;0,$S717-$AF717-$AI717-$AC717,0)</f>
        <v>0</v>
      </c>
      <c r="AL717" s="74" t="n">
        <f aca="false">IF($Y717&gt;0,$S717-$AF717-$AI717-$AC717,0)</f>
        <v>0</v>
      </c>
      <c r="AM717" s="75" t="n">
        <f aca="false">S717-AC717-AF717-AL717-AI717</f>
        <v>0</v>
      </c>
      <c r="AN717" s="38"/>
      <c r="AO717" s="38"/>
    </row>
    <row r="718" customFormat="false" ht="12.75" hidden="false" customHeight="false" outlineLevel="0" collapsed="false">
      <c r="A718" s="29" t="n">
        <v>711</v>
      </c>
      <c r="B718" s="68" t="n">
        <v>21100003</v>
      </c>
      <c r="D718" s="29" t="s">
        <v>852</v>
      </c>
      <c r="F718" s="70" t="n">
        <v>-521776713.93</v>
      </c>
      <c r="G718" s="70" t="n">
        <v>-522013692.71</v>
      </c>
      <c r="H718" s="70" t="n">
        <v>-522213706.86</v>
      </c>
      <c r="I718" s="70" t="n">
        <v>-523255630.11</v>
      </c>
      <c r="J718" s="70" t="n">
        <v>-523861661.82</v>
      </c>
      <c r="K718" s="70" t="n">
        <v>-524627738.87</v>
      </c>
      <c r="L718" s="70" t="n">
        <v>-524960753.02</v>
      </c>
      <c r="M718" s="33" t="n">
        <v>-525083953.85</v>
      </c>
      <c r="N718" s="33" t="n">
        <v>-525198694.23</v>
      </c>
      <c r="O718" s="33" t="n">
        <v>-525995873.35</v>
      </c>
      <c r="P718" s="33" t="n">
        <v>-526129520.8</v>
      </c>
      <c r="Q718" s="33" t="n">
        <v>-526692048.77</v>
      </c>
      <c r="R718" s="33" t="n">
        <v>-526939193.59</v>
      </c>
      <c r="S718" s="71" t="n">
        <f aca="false">(F718+R718+SUM(G718:Q718)*2)/24</f>
        <v>-524532602.345833</v>
      </c>
      <c r="T718" s="71" t="e">
        <f aca="false">S718-#REF!</f>
        <v>#VALUE!</v>
      </c>
      <c r="U718" s="72" t="n">
        <v>4</v>
      </c>
      <c r="V718" s="72"/>
      <c r="W718" s="72" t="s">
        <v>653</v>
      </c>
      <c r="X718" s="76"/>
      <c r="Y718" s="76" t="n">
        <v>4</v>
      </c>
      <c r="AA718" s="73" t="n">
        <f aca="false">S718</f>
        <v>-524532602.345833</v>
      </c>
      <c r="AB718" s="35" t="n">
        <f aca="false">S718</f>
        <v>-524532602.345833</v>
      </c>
      <c r="AC718" s="74" t="n">
        <f aca="false">S718</f>
        <v>-524532602.345833</v>
      </c>
      <c r="AD718" s="73"/>
      <c r="AF718" s="74" t="n">
        <f aca="false">AD718+AE718</f>
        <v>0</v>
      </c>
      <c r="AG718" s="73"/>
      <c r="AI718" s="74" t="n">
        <f aca="false">AG718+AH718</f>
        <v>0</v>
      </c>
      <c r="AJ718" s="73" t="n">
        <f aca="false">IF($Y718&gt;0,$S718-$AF718-$AI718-$AC718,0)</f>
        <v>0</v>
      </c>
      <c r="AK718" s="35" t="n">
        <f aca="false">IF($Y718&gt;0,$S718-$AF718-$AI718-$AC718,0)</f>
        <v>0</v>
      </c>
      <c r="AL718" s="74" t="n">
        <f aca="false">IF($Y718&gt;0,$S718-$AF718-$AI718-$AC718,0)</f>
        <v>0</v>
      </c>
      <c r="AM718" s="75" t="n">
        <f aca="false">S718-AC718-AF718-AL718-AI718</f>
        <v>0</v>
      </c>
      <c r="AN718" s="38"/>
      <c r="AO718" s="38"/>
    </row>
    <row r="719" customFormat="false" ht="12.75" hidden="false" customHeight="false" outlineLevel="0" collapsed="false">
      <c r="A719" s="29" t="n">
        <v>712</v>
      </c>
      <c r="B719" s="68" t="n">
        <v>21100363</v>
      </c>
      <c r="D719" s="98" t="s">
        <v>853</v>
      </c>
      <c r="E719" s="32" t="n">
        <v>38777</v>
      </c>
      <c r="F719" s="70" t="n">
        <v>-1906741</v>
      </c>
      <c r="G719" s="70" t="n">
        <v>-1906741</v>
      </c>
      <c r="H719" s="70" t="n">
        <v>-1906741</v>
      </c>
      <c r="I719" s="70" t="n">
        <v>-2470596</v>
      </c>
      <c r="J719" s="70" t="n">
        <v>-2470596</v>
      </c>
      <c r="K719" s="70" t="n">
        <v>-1928096.45</v>
      </c>
      <c r="L719" s="70" t="n">
        <v>-1101084.81</v>
      </c>
      <c r="M719" s="33" t="n">
        <v>-1101084.81</v>
      </c>
      <c r="N719" s="33" t="n">
        <v>-1101084.81</v>
      </c>
      <c r="O719" s="33" t="n">
        <v>-1530898.81</v>
      </c>
      <c r="P719" s="33" t="n">
        <v>-1530898.81</v>
      </c>
      <c r="Q719" s="33" t="n">
        <v>-1530898.81</v>
      </c>
      <c r="R719" s="33" t="n">
        <v>-1961172.81</v>
      </c>
      <c r="S719" s="71" t="n">
        <f aca="false">(F719+R719+SUM(G719:Q719)*2)/24</f>
        <v>-1709389.85125</v>
      </c>
      <c r="T719" s="71" t="e">
        <f aca="false">S719-#REF!</f>
        <v>#VALUE!</v>
      </c>
      <c r="U719" s="72" t="s">
        <v>89</v>
      </c>
      <c r="V719" s="72"/>
      <c r="W719" s="72" t="s">
        <v>489</v>
      </c>
      <c r="X719" s="76"/>
      <c r="Y719" s="76" t="s">
        <v>486</v>
      </c>
      <c r="AA719" s="73" t="n">
        <v>0</v>
      </c>
      <c r="AB719" s="35" t="n">
        <v>0</v>
      </c>
      <c r="AC719" s="74" t="n">
        <v>0</v>
      </c>
      <c r="AD719" s="73"/>
      <c r="AF719" s="74" t="n">
        <f aca="false">AD719+AE719</f>
        <v>0</v>
      </c>
      <c r="AG719" s="73"/>
      <c r="AI719" s="74" t="n">
        <f aca="false">AG719+AH719</f>
        <v>0</v>
      </c>
      <c r="AJ719" s="73" t="n">
        <f aca="false">IF($Y719&gt;0,$S719-$AF719-$AI719-$AC719,0)</f>
        <v>-1709389.85125</v>
      </c>
      <c r="AK719" s="35" t="n">
        <f aca="false">IF($Y719&gt;0,$S719-$AF719-$AI719-$AC719,0)</f>
        <v>-1709389.85125</v>
      </c>
      <c r="AL719" s="74" t="n">
        <f aca="false">IF($Y719&gt;0,$S719-$AF719-$AI719-$AC719,0)</f>
        <v>-1709389.85125</v>
      </c>
      <c r="AM719" s="75" t="n">
        <f aca="false">S719-AC719-AF719-AL719-AI719</f>
        <v>0</v>
      </c>
      <c r="AN719" s="38"/>
      <c r="AO719" s="38"/>
    </row>
    <row r="720" customFormat="false" ht="12.75" hidden="false" customHeight="false" outlineLevel="0" collapsed="false">
      <c r="A720" s="29" t="n">
        <v>713</v>
      </c>
      <c r="B720" s="68" t="n">
        <v>21100373</v>
      </c>
      <c r="D720" s="98" t="s">
        <v>854</v>
      </c>
      <c r="E720" s="32" t="n">
        <v>38777</v>
      </c>
      <c r="F720" s="70" t="n">
        <v>-65106.85</v>
      </c>
      <c r="G720" s="70" t="n">
        <v>-65106.85</v>
      </c>
      <c r="H720" s="70" t="n">
        <v>-65106.85</v>
      </c>
      <c r="I720" s="70" t="n">
        <v>0</v>
      </c>
      <c r="J720" s="70" t="n">
        <v>0</v>
      </c>
      <c r="K720" s="70" t="n">
        <v>0</v>
      </c>
      <c r="L720" s="70" t="n">
        <v>-62313.32</v>
      </c>
      <c r="M720" s="33" t="n">
        <v>-62313.32</v>
      </c>
      <c r="N720" s="33" t="n">
        <v>-62313.32</v>
      </c>
      <c r="O720" s="33" t="n">
        <v>0</v>
      </c>
      <c r="P720" s="33" t="n">
        <v>0</v>
      </c>
      <c r="Q720" s="33" t="n">
        <v>0</v>
      </c>
      <c r="R720" s="33" t="n">
        <v>-86437.59</v>
      </c>
      <c r="S720" s="71" t="n">
        <f aca="false">(F720+R720+SUM(G720:Q720)*2)/24</f>
        <v>-32743.8233333333</v>
      </c>
      <c r="T720" s="71" t="e">
        <f aca="false">S720-#REF!</f>
        <v>#VALUE!</v>
      </c>
      <c r="U720" s="72" t="s">
        <v>89</v>
      </c>
      <c r="V720" s="72"/>
      <c r="W720" s="72" t="s">
        <v>489</v>
      </c>
      <c r="X720" s="76"/>
      <c r="Y720" s="76" t="s">
        <v>486</v>
      </c>
      <c r="AA720" s="73" t="n">
        <v>0</v>
      </c>
      <c r="AB720" s="35" t="n">
        <v>0</v>
      </c>
      <c r="AC720" s="74" t="n">
        <v>0</v>
      </c>
      <c r="AD720" s="73"/>
      <c r="AF720" s="74" t="n">
        <f aca="false">AD720+AE720</f>
        <v>0</v>
      </c>
      <c r="AG720" s="73"/>
      <c r="AI720" s="74" t="n">
        <f aca="false">AG720+AH720</f>
        <v>0</v>
      </c>
      <c r="AJ720" s="73" t="n">
        <f aca="false">IF($Y720&gt;0,$S720-$AF720-$AI720-$AC720,0)</f>
        <v>-32743.8233333333</v>
      </c>
      <c r="AK720" s="35" t="n">
        <f aca="false">IF($Y720&gt;0,$S720-$AF720-$AI720-$AC720,0)</f>
        <v>-32743.8233333333</v>
      </c>
      <c r="AL720" s="74" t="n">
        <f aca="false">IF($Y720&gt;0,$S720-$AF720-$AI720-$AC720,0)</f>
        <v>-32743.8233333333</v>
      </c>
      <c r="AM720" s="75" t="n">
        <f aca="false">S720-AC720-AF720-AL720-AI720</f>
        <v>0</v>
      </c>
      <c r="AN720" s="38"/>
      <c r="AO720" s="38"/>
    </row>
    <row r="721" customFormat="false" ht="12.75" hidden="false" customHeight="false" outlineLevel="0" collapsed="false">
      <c r="A721" s="29" t="n">
        <v>714</v>
      </c>
      <c r="B721" s="68" t="n">
        <v>21100383</v>
      </c>
      <c r="D721" s="98" t="s">
        <v>855</v>
      </c>
      <c r="E721" s="32" t="n">
        <v>39052</v>
      </c>
      <c r="F721" s="70" t="n">
        <v>0</v>
      </c>
      <c r="G721" s="70" t="n">
        <v>0</v>
      </c>
      <c r="H721" s="70" t="n">
        <v>0</v>
      </c>
      <c r="I721" s="70" t="n">
        <v>-644</v>
      </c>
      <c r="J721" s="70" t="n">
        <v>-644</v>
      </c>
      <c r="K721" s="70" t="n">
        <v>-644</v>
      </c>
      <c r="L721" s="70" t="n">
        <v>-18393</v>
      </c>
      <c r="M721" s="33" t="n">
        <v>-18393</v>
      </c>
      <c r="N721" s="33" t="n">
        <v>-18393</v>
      </c>
      <c r="O721" s="33" t="n">
        <v>-18393</v>
      </c>
      <c r="P721" s="33" t="n">
        <v>-18393</v>
      </c>
      <c r="Q721" s="33" t="n">
        <v>-18393</v>
      </c>
      <c r="R721" s="33" t="n">
        <v>-21974</v>
      </c>
      <c r="S721" s="71" t="n">
        <f aca="false">(F721+R721+SUM(G721:Q721)*2)/24</f>
        <v>-10273.0833333333</v>
      </c>
      <c r="T721" s="71" t="e">
        <f aca="false">S721-#REF!</f>
        <v>#VALUE!</v>
      </c>
      <c r="U721" s="72" t="s">
        <v>89</v>
      </c>
      <c r="V721" s="72"/>
      <c r="W721" s="72" t="s">
        <v>489</v>
      </c>
      <c r="X721" s="76"/>
      <c r="Y721" s="76" t="s">
        <v>486</v>
      </c>
      <c r="AA721" s="73" t="n">
        <v>0</v>
      </c>
      <c r="AB721" s="35" t="n">
        <v>0</v>
      </c>
      <c r="AC721" s="74" t="n">
        <v>0</v>
      </c>
      <c r="AD721" s="73"/>
      <c r="AF721" s="74" t="n">
        <f aca="false">AD721+AE721</f>
        <v>0</v>
      </c>
      <c r="AG721" s="73"/>
      <c r="AI721" s="74" t="n">
        <f aca="false">AG721+AH721</f>
        <v>0</v>
      </c>
      <c r="AJ721" s="73" t="n">
        <f aca="false">IF($Y721&gt;0,$S721-$AF721-$AI721-$AC721,0)</f>
        <v>-10273.0833333333</v>
      </c>
      <c r="AK721" s="35" t="n">
        <f aca="false">IF($Y721&gt;0,$S721-$AF721-$AI721-$AC721,0)</f>
        <v>-10273.0833333333</v>
      </c>
      <c r="AL721" s="74" t="n">
        <f aca="false">IF($Y721&gt;0,$S721-$AF721-$AI721-$AC721,0)</f>
        <v>-10273.0833333333</v>
      </c>
      <c r="AM721" s="75" t="n">
        <f aca="false">S721-AC721-AF721-AL721-AI721</f>
        <v>0</v>
      </c>
      <c r="AN721" s="38"/>
      <c r="AO721" s="38"/>
    </row>
    <row r="722" customFormat="false" ht="12.75" hidden="false" customHeight="false" outlineLevel="0" collapsed="false">
      <c r="A722" s="29" t="n">
        <v>715</v>
      </c>
      <c r="B722" s="68" t="n">
        <v>21100393</v>
      </c>
      <c r="D722" s="98" t="s">
        <v>856</v>
      </c>
      <c r="E722" s="32" t="n">
        <v>39142</v>
      </c>
      <c r="F722" s="70"/>
      <c r="G722" s="70"/>
      <c r="H722" s="70"/>
      <c r="I722" s="70"/>
      <c r="J722" s="70"/>
      <c r="K722" s="70"/>
      <c r="L722" s="70" t="n">
        <v>-1137911</v>
      </c>
      <c r="M722" s="33" t="n">
        <v>-1137911</v>
      </c>
      <c r="N722" s="33" t="n">
        <v>-1137911</v>
      </c>
      <c r="O722" s="33" t="n">
        <v>-1358256</v>
      </c>
      <c r="P722" s="33" t="n">
        <v>-1358256</v>
      </c>
      <c r="Q722" s="33" t="n">
        <v>-1358256</v>
      </c>
      <c r="R722" s="33" t="n">
        <v>-1517017.14</v>
      </c>
      <c r="S722" s="71" t="n">
        <f aca="false">(F722+R722+SUM(G722:Q722)*2)/24</f>
        <v>-687250.7975</v>
      </c>
      <c r="T722" s="71" t="e">
        <f aca="false">S722-#REF!</f>
        <v>#VALUE!</v>
      </c>
      <c r="U722" s="72" t="s">
        <v>89</v>
      </c>
      <c r="V722" s="72"/>
      <c r="W722" s="72" t="s">
        <v>489</v>
      </c>
      <c r="X722" s="76"/>
      <c r="Y722" s="76" t="s">
        <v>486</v>
      </c>
      <c r="AA722" s="73" t="n">
        <v>0</v>
      </c>
      <c r="AB722" s="35" t="n">
        <v>0</v>
      </c>
      <c r="AC722" s="74" t="n">
        <v>0</v>
      </c>
      <c r="AD722" s="73"/>
      <c r="AF722" s="74" t="n">
        <f aca="false">AD722+AE722</f>
        <v>0</v>
      </c>
      <c r="AG722" s="73"/>
      <c r="AI722" s="74" t="n">
        <f aca="false">AG722+AH722</f>
        <v>0</v>
      </c>
      <c r="AJ722" s="73" t="n">
        <f aca="false">IF($Y722&gt;0,$S722-$AF722-$AI722-$AC722,0)</f>
        <v>-687250.7975</v>
      </c>
      <c r="AK722" s="35" t="n">
        <f aca="false">IF($Y722&gt;0,$S722-$AF722-$AI722-$AC722,0)</f>
        <v>-687250.7975</v>
      </c>
      <c r="AL722" s="74" t="n">
        <f aca="false">IF($Y722&gt;0,$S722-$AF722-$AI722-$AC722,0)</f>
        <v>-687250.7975</v>
      </c>
      <c r="AM722" s="75" t="n">
        <f aca="false">S722-AC722-AF722-AL722-AI722</f>
        <v>0</v>
      </c>
      <c r="AN722" s="38"/>
      <c r="AO722" s="38"/>
    </row>
    <row r="723" customFormat="false" ht="12.75" hidden="false" customHeight="false" outlineLevel="0" collapsed="false">
      <c r="A723" s="29" t="n">
        <v>716</v>
      </c>
      <c r="B723" s="68" t="n">
        <v>21400013</v>
      </c>
      <c r="D723" s="29" t="s">
        <v>857</v>
      </c>
      <c r="F723" s="70" t="n">
        <v>2148854.72</v>
      </c>
      <c r="G723" s="70" t="n">
        <v>2148854.72</v>
      </c>
      <c r="H723" s="70" t="n">
        <v>2148854.72</v>
      </c>
      <c r="I723" s="70" t="n">
        <v>2148854.72</v>
      </c>
      <c r="J723" s="70" t="n">
        <v>2148854.72</v>
      </c>
      <c r="K723" s="70" t="n">
        <v>2148854.72</v>
      </c>
      <c r="L723" s="70" t="n">
        <v>2148854.72</v>
      </c>
      <c r="M723" s="33" t="n">
        <v>2148854.72</v>
      </c>
      <c r="N723" s="33" t="n">
        <v>2148854.72</v>
      </c>
      <c r="O723" s="33" t="n">
        <v>2148854.72</v>
      </c>
      <c r="P723" s="33" t="n">
        <v>2148854.72</v>
      </c>
      <c r="Q723" s="33" t="n">
        <v>2148854.72</v>
      </c>
      <c r="R723" s="33" t="n">
        <v>2148854.72</v>
      </c>
      <c r="S723" s="71" t="n">
        <f aca="false">(F723+R723+SUM(G723:Q723)*2)/24</f>
        <v>2148854.72</v>
      </c>
      <c r="T723" s="71" t="e">
        <f aca="false">S723-#REF!</f>
        <v>#VALUE!</v>
      </c>
      <c r="U723" s="72" t="n">
        <v>4</v>
      </c>
      <c r="V723" s="72"/>
      <c r="W723" s="72" t="s">
        <v>653</v>
      </c>
      <c r="X723" s="76"/>
      <c r="Y723" s="76" t="n">
        <v>4</v>
      </c>
      <c r="AA723" s="73" t="n">
        <f aca="false">S723</f>
        <v>2148854.72</v>
      </c>
      <c r="AB723" s="35" t="n">
        <f aca="false">S723</f>
        <v>2148854.72</v>
      </c>
      <c r="AC723" s="74" t="n">
        <f aca="false">S723</f>
        <v>2148854.72</v>
      </c>
      <c r="AD723" s="73"/>
      <c r="AF723" s="74" t="n">
        <f aca="false">AD723+AE723</f>
        <v>0</v>
      </c>
      <c r="AG723" s="73"/>
      <c r="AI723" s="74" t="n">
        <f aca="false">AG723+AH723</f>
        <v>0</v>
      </c>
      <c r="AJ723" s="73" t="n">
        <f aca="false">IF($Y723&gt;0,$S723-$AF723-$AI723-$AC723,0)</f>
        <v>0</v>
      </c>
      <c r="AK723" s="35" t="n">
        <f aca="false">IF($Y723&gt;0,$S723-$AF723-$AI723-$AC723,0)</f>
        <v>0</v>
      </c>
      <c r="AL723" s="74" t="n">
        <f aca="false">IF($Y723&gt;0,$S723-$AF723-$AI723-$AC723,0)</f>
        <v>0</v>
      </c>
      <c r="AM723" s="75" t="n">
        <f aca="false">S723-AC723-AF723-AL723-AI723</f>
        <v>0</v>
      </c>
      <c r="AN723" s="38"/>
      <c r="AO723" s="38"/>
    </row>
    <row r="724" customFormat="false" ht="12.75" hidden="false" customHeight="false" outlineLevel="0" collapsed="false">
      <c r="A724" s="29" t="n">
        <v>717</v>
      </c>
      <c r="B724" s="68" t="n">
        <v>21400023</v>
      </c>
      <c r="D724" s="29" t="s">
        <v>858</v>
      </c>
      <c r="F724" s="70" t="n">
        <v>0</v>
      </c>
      <c r="G724" s="70" t="n">
        <v>0</v>
      </c>
      <c r="H724" s="70" t="n">
        <v>0</v>
      </c>
      <c r="I724" s="70" t="n">
        <v>0</v>
      </c>
      <c r="J724" s="70" t="n">
        <v>0</v>
      </c>
      <c r="K724" s="70" t="n">
        <v>0</v>
      </c>
      <c r="L724" s="70" t="n">
        <v>0</v>
      </c>
      <c r="M724" s="33" t="n">
        <v>0</v>
      </c>
      <c r="N724" s="33" t="n">
        <v>0</v>
      </c>
      <c r="O724" s="33" t="n">
        <v>0</v>
      </c>
      <c r="P724" s="33" t="n">
        <v>0</v>
      </c>
      <c r="Q724" s="33" t="n">
        <v>0</v>
      </c>
      <c r="R724" s="33" t="n">
        <v>0</v>
      </c>
      <c r="S724" s="71" t="n">
        <f aca="false">(F724+R724+SUM(G724:Q724)*2)/24</f>
        <v>0</v>
      </c>
      <c r="T724" s="71" t="e">
        <f aca="false">S724-#REF!</f>
        <v>#VALUE!</v>
      </c>
      <c r="U724" s="72" t="n">
        <v>4</v>
      </c>
      <c r="V724" s="72"/>
      <c r="W724" s="72" t="s">
        <v>653</v>
      </c>
      <c r="X724" s="76"/>
      <c r="Y724" s="76" t="n">
        <v>4</v>
      </c>
      <c r="AA724" s="73" t="n">
        <f aca="false">S724</f>
        <v>0</v>
      </c>
      <c r="AB724" s="35" t="n">
        <f aca="false">S724</f>
        <v>0</v>
      </c>
      <c r="AC724" s="74" t="n">
        <f aca="false">S724</f>
        <v>0</v>
      </c>
      <c r="AD724" s="73"/>
      <c r="AF724" s="74" t="n">
        <f aca="false">AD724+AE724</f>
        <v>0</v>
      </c>
      <c r="AG724" s="73"/>
      <c r="AI724" s="74" t="n">
        <f aca="false">AG724+AH724</f>
        <v>0</v>
      </c>
      <c r="AJ724" s="73" t="n">
        <f aca="false">IF($Y724&gt;0,$S724-$AF724-$AI724-$AC724,0)</f>
        <v>0</v>
      </c>
      <c r="AK724" s="35" t="n">
        <f aca="false">IF($Y724&gt;0,$S724-$AF724-$AI724-$AC724,0)</f>
        <v>0</v>
      </c>
      <c r="AL724" s="74" t="n">
        <f aca="false">IF($Y724&gt;0,$S724-$AF724-$AI724-$AC724,0)</f>
        <v>0</v>
      </c>
      <c r="AM724" s="75" t="n">
        <f aca="false">S724-AC724-AF724-AL724-AI724</f>
        <v>0</v>
      </c>
      <c r="AN724" s="38"/>
      <c r="AO724" s="38"/>
    </row>
    <row r="725" customFormat="false" ht="12.75" hidden="false" customHeight="false" outlineLevel="0" collapsed="false">
      <c r="A725" s="29" t="n">
        <v>718</v>
      </c>
      <c r="B725" s="68" t="n">
        <v>21400033</v>
      </c>
      <c r="D725" s="29" t="s">
        <v>859</v>
      </c>
      <c r="F725" s="70" t="n">
        <v>4985024.68</v>
      </c>
      <c r="G725" s="70" t="n">
        <v>4985024.68</v>
      </c>
      <c r="H725" s="70" t="n">
        <v>4985024.68</v>
      </c>
      <c r="I725" s="70" t="n">
        <v>4985024.68</v>
      </c>
      <c r="J725" s="70" t="n">
        <v>4985024.68</v>
      </c>
      <c r="K725" s="70" t="n">
        <v>4985024.68</v>
      </c>
      <c r="L725" s="70" t="n">
        <v>4985024.68</v>
      </c>
      <c r="M725" s="33" t="n">
        <v>4985024.68</v>
      </c>
      <c r="N725" s="33" t="n">
        <v>4985024.68</v>
      </c>
      <c r="O725" s="33" t="n">
        <v>4985024.68</v>
      </c>
      <c r="P725" s="33" t="n">
        <v>4985024.68</v>
      </c>
      <c r="Q725" s="33" t="n">
        <v>4985024.68</v>
      </c>
      <c r="R725" s="33" t="n">
        <v>4985024.68</v>
      </c>
      <c r="S725" s="71" t="n">
        <f aca="false">(F725+R725+SUM(G725:Q725)*2)/24</f>
        <v>4985024.68</v>
      </c>
      <c r="T725" s="71" t="e">
        <f aca="false">S725-#REF!</f>
        <v>#VALUE!</v>
      </c>
      <c r="U725" s="72" t="n">
        <v>4</v>
      </c>
      <c r="V725" s="72"/>
      <c r="W725" s="72" t="s">
        <v>653</v>
      </c>
      <c r="X725" s="76"/>
      <c r="Y725" s="76" t="n">
        <v>4</v>
      </c>
      <c r="AA725" s="73" t="n">
        <f aca="false">S725</f>
        <v>4985024.68</v>
      </c>
      <c r="AB725" s="35" t="n">
        <f aca="false">S725</f>
        <v>4985024.68</v>
      </c>
      <c r="AC725" s="74" t="n">
        <f aca="false">S725</f>
        <v>4985024.68</v>
      </c>
      <c r="AD725" s="73"/>
      <c r="AF725" s="74" t="n">
        <f aca="false">AD725+AE725</f>
        <v>0</v>
      </c>
      <c r="AG725" s="73"/>
      <c r="AI725" s="74" t="n">
        <f aca="false">AG725+AH725</f>
        <v>0</v>
      </c>
      <c r="AJ725" s="73" t="n">
        <f aca="false">IF($Y725&gt;0,$S725-$AF725-$AI725-$AC725,0)</f>
        <v>0</v>
      </c>
      <c r="AK725" s="35" t="n">
        <f aca="false">IF($Y725&gt;0,$S725-$AF725-$AI725-$AC725,0)</f>
        <v>0</v>
      </c>
      <c r="AL725" s="74" t="n">
        <f aca="false">IF($Y725&gt;0,$S725-$AF725-$AI725-$AC725,0)</f>
        <v>0</v>
      </c>
      <c r="AM725" s="75" t="n">
        <f aca="false">S725-AC725-AF725-AL725-AI725</f>
        <v>0</v>
      </c>
      <c r="AN725" s="38"/>
      <c r="AO725" s="38"/>
    </row>
    <row r="726" customFormat="false" ht="12.75" hidden="false" customHeight="false" outlineLevel="0" collapsed="false">
      <c r="A726" s="29" t="n">
        <v>719</v>
      </c>
      <c r="B726" s="68" t="n">
        <v>21400043</v>
      </c>
      <c r="D726" s="29" t="s">
        <v>860</v>
      </c>
      <c r="F726" s="70" t="n">
        <v>0</v>
      </c>
      <c r="G726" s="70" t="n">
        <v>0</v>
      </c>
      <c r="H726" s="70" t="n">
        <v>0</v>
      </c>
      <c r="I726" s="70" t="n">
        <v>0</v>
      </c>
      <c r="J726" s="70" t="n">
        <v>0</v>
      </c>
      <c r="K726" s="70" t="n">
        <v>0</v>
      </c>
      <c r="L726" s="70" t="n">
        <v>0</v>
      </c>
      <c r="M726" s="33" t="n">
        <v>0</v>
      </c>
      <c r="N726" s="33" t="n">
        <v>0</v>
      </c>
      <c r="O726" s="33" t="n">
        <v>0</v>
      </c>
      <c r="P726" s="33" t="n">
        <v>0</v>
      </c>
      <c r="Q726" s="33" t="n">
        <v>0</v>
      </c>
      <c r="R726" s="33" t="n">
        <v>0</v>
      </c>
      <c r="S726" s="71" t="n">
        <f aca="false">(F726+R726+SUM(G726:Q726)*2)/24</f>
        <v>0</v>
      </c>
      <c r="T726" s="71" t="e">
        <f aca="false">S726-#REF!</f>
        <v>#VALUE!</v>
      </c>
      <c r="U726" s="72" t="n">
        <v>4</v>
      </c>
      <c r="V726" s="72"/>
      <c r="W726" s="72" t="s">
        <v>653</v>
      </c>
      <c r="X726" s="76"/>
      <c r="Y726" s="76" t="n">
        <v>4</v>
      </c>
      <c r="AA726" s="73" t="n">
        <f aca="false">S726</f>
        <v>0</v>
      </c>
      <c r="AB726" s="35" t="n">
        <f aca="false">S726</f>
        <v>0</v>
      </c>
      <c r="AC726" s="74" t="n">
        <f aca="false">S726</f>
        <v>0</v>
      </c>
      <c r="AD726" s="73"/>
      <c r="AF726" s="74" t="n">
        <f aca="false">AD726+AE726</f>
        <v>0</v>
      </c>
      <c r="AG726" s="73"/>
      <c r="AI726" s="74" t="n">
        <f aca="false">AG726+AH726</f>
        <v>0</v>
      </c>
      <c r="AJ726" s="73" t="n">
        <f aca="false">IF($Y726&gt;0,$S726-$AF726-$AI726-$AC726,0)</f>
        <v>0</v>
      </c>
      <c r="AK726" s="35" t="n">
        <f aca="false">IF($Y726&gt;0,$S726-$AF726-$AI726-$AC726,0)</f>
        <v>0</v>
      </c>
      <c r="AL726" s="74" t="n">
        <f aca="false">IF($Y726&gt;0,$S726-$AF726-$AI726-$AC726,0)</f>
        <v>0</v>
      </c>
      <c r="AM726" s="75" t="n">
        <f aca="false">S726-AC726-AF726-AL726-AI726</f>
        <v>0</v>
      </c>
      <c r="AN726" s="38"/>
      <c r="AO726" s="38"/>
    </row>
    <row r="727" customFormat="false" ht="12.75" hidden="false" customHeight="false" outlineLevel="0" collapsed="false">
      <c r="A727" s="29" t="n">
        <v>720</v>
      </c>
      <c r="B727" s="68" t="n">
        <v>21500023</v>
      </c>
      <c r="D727" s="29" t="s">
        <v>861</v>
      </c>
      <c r="F727" s="70" t="n">
        <v>-6311139</v>
      </c>
      <c r="G727" s="70" t="n">
        <v>-6327571</v>
      </c>
      <c r="H727" s="70" t="n">
        <v>-6327562</v>
      </c>
      <c r="I727" s="70" t="n">
        <v>-6478489</v>
      </c>
      <c r="J727" s="70" t="n">
        <v>-6478489</v>
      </c>
      <c r="K727" s="70" t="n">
        <v>-6478489</v>
      </c>
      <c r="L727" s="70" t="n">
        <v>-6478489</v>
      </c>
      <c r="M727" s="33" t="n">
        <v>-6478489</v>
      </c>
      <c r="N727" s="33" t="n">
        <v>-6478489</v>
      </c>
      <c r="O727" s="33" t="n">
        <v>-6478489</v>
      </c>
      <c r="P727" s="33" t="n">
        <v>-6478489</v>
      </c>
      <c r="Q727" s="33" t="n">
        <v>-6478489</v>
      </c>
      <c r="R727" s="33" t="n">
        <v>-6478489</v>
      </c>
      <c r="S727" s="71" t="n">
        <f aca="false">(F727+R727+SUM(G727:Q727)*2)/24</f>
        <v>-6446362.33333333</v>
      </c>
      <c r="T727" s="71" t="e">
        <f aca="false">S727-#REF!</f>
        <v>#VALUE!</v>
      </c>
      <c r="U727" s="72" t="n">
        <v>6</v>
      </c>
      <c r="V727" s="72"/>
      <c r="W727" s="72" t="s">
        <v>760</v>
      </c>
      <c r="X727" s="76"/>
      <c r="Y727" s="76" t="n">
        <v>6</v>
      </c>
      <c r="AA727" s="73" t="n">
        <f aca="false">S727</f>
        <v>-6446362.33333333</v>
      </c>
      <c r="AB727" s="35" t="n">
        <f aca="false">S727</f>
        <v>-6446362.33333333</v>
      </c>
      <c r="AC727" s="74" t="n">
        <f aca="false">S727</f>
        <v>-6446362.33333333</v>
      </c>
      <c r="AD727" s="73"/>
      <c r="AF727" s="74" t="n">
        <f aca="false">AD727+AE727</f>
        <v>0</v>
      </c>
      <c r="AG727" s="73"/>
      <c r="AI727" s="74" t="n">
        <f aca="false">AG727+AH727</f>
        <v>0</v>
      </c>
      <c r="AJ727" s="73" t="n">
        <f aca="false">IF($Y727&gt;0,$S727-$AF727-$AI727-$AC727,0)</f>
        <v>0</v>
      </c>
      <c r="AK727" s="35" t="n">
        <f aca="false">IF($Y727&gt;0,$S727-$AF727-$AI727-$AC727,0)</f>
        <v>0</v>
      </c>
      <c r="AL727" s="74" t="n">
        <f aca="false">IF($Y727&gt;0,$S727-$AF727-$AI727-$AC727,0)</f>
        <v>0</v>
      </c>
      <c r="AM727" s="75" t="n">
        <f aca="false">S727-AC727-AF727-AL727-AI727</f>
        <v>0</v>
      </c>
      <c r="AN727" s="38"/>
      <c r="AO727" s="38"/>
    </row>
    <row r="728" customFormat="false" ht="12.75" hidden="false" customHeight="false" outlineLevel="0" collapsed="false">
      <c r="A728" s="29" t="n">
        <v>721</v>
      </c>
      <c r="B728" s="68" t="n">
        <v>21500033</v>
      </c>
      <c r="D728" s="29" t="s">
        <v>862</v>
      </c>
      <c r="F728" s="70" t="n">
        <v>-1084280</v>
      </c>
      <c r="G728" s="70" t="n">
        <v>-1094968</v>
      </c>
      <c r="H728" s="70" t="n">
        <v>-1094968</v>
      </c>
      <c r="I728" s="70" t="n">
        <v>-1344751</v>
      </c>
      <c r="J728" s="70" t="n">
        <v>-1344751</v>
      </c>
      <c r="K728" s="70" t="n">
        <v>-1344751</v>
      </c>
      <c r="L728" s="70" t="n">
        <v>-1344751</v>
      </c>
      <c r="M728" s="33" t="n">
        <v>-1344751</v>
      </c>
      <c r="N728" s="33" t="n">
        <v>-1344751</v>
      </c>
      <c r="O728" s="33" t="n">
        <v>-1344751</v>
      </c>
      <c r="P728" s="33" t="n">
        <v>-1344751</v>
      </c>
      <c r="Q728" s="33" t="n">
        <v>-1344751</v>
      </c>
      <c r="R728" s="33" t="n">
        <v>-1344751</v>
      </c>
      <c r="S728" s="71" t="n">
        <f aca="false">(F728+R728+SUM(G728:Q728)*2)/24</f>
        <v>-1292267.54166667</v>
      </c>
      <c r="T728" s="71" t="e">
        <f aca="false">S728-#REF!</f>
        <v>#VALUE!</v>
      </c>
      <c r="U728" s="72" t="n">
        <v>6</v>
      </c>
      <c r="V728" s="72"/>
      <c r="W728" s="72" t="s">
        <v>760</v>
      </c>
      <c r="X728" s="76"/>
      <c r="Y728" s="76" t="n">
        <v>6</v>
      </c>
      <c r="AA728" s="73" t="n">
        <f aca="false">S728</f>
        <v>-1292267.54166667</v>
      </c>
      <c r="AB728" s="35" t="n">
        <f aca="false">S728</f>
        <v>-1292267.54166667</v>
      </c>
      <c r="AC728" s="74" t="n">
        <f aca="false">S728</f>
        <v>-1292267.54166667</v>
      </c>
      <c r="AD728" s="73"/>
      <c r="AF728" s="74" t="n">
        <f aca="false">AD728+AE728</f>
        <v>0</v>
      </c>
      <c r="AG728" s="73"/>
      <c r="AI728" s="74" t="n">
        <f aca="false">AG728+AH728</f>
        <v>0</v>
      </c>
      <c r="AJ728" s="73" t="n">
        <f aca="false">IF($Y728&gt;0,$S728-$AF728-$AI728-$AC728,0)</f>
        <v>0</v>
      </c>
      <c r="AK728" s="35" t="n">
        <f aca="false">IF($Y728&gt;0,$S728-$AF728-$AI728-$AC728,0)</f>
        <v>0</v>
      </c>
      <c r="AL728" s="74" t="n">
        <f aca="false">IF($Y728&gt;0,$S728-$AF728-$AI728-$AC728,0)</f>
        <v>0</v>
      </c>
      <c r="AM728" s="75" t="n">
        <f aca="false">S728-AC728-AF728-AL728-AI728</f>
        <v>0</v>
      </c>
      <c r="AN728" s="38"/>
      <c r="AO728" s="38"/>
    </row>
    <row r="729" customFormat="false" ht="12.75" hidden="false" customHeight="false" outlineLevel="0" collapsed="false">
      <c r="A729" s="29" t="n">
        <v>722</v>
      </c>
      <c r="B729" s="68" t="n">
        <v>21600003</v>
      </c>
      <c r="D729" s="29" t="s">
        <v>863</v>
      </c>
      <c r="F729" s="70" t="n">
        <v>-306495043.93</v>
      </c>
      <c r="G729" s="70" t="n">
        <v>-308144217.53</v>
      </c>
      <c r="H729" s="70" t="n">
        <v>-308144226.53</v>
      </c>
      <c r="I729" s="70" t="n">
        <v>-306323803.79</v>
      </c>
      <c r="J729" s="70" t="n">
        <v>-379980646.34</v>
      </c>
      <c r="K729" s="70" t="n">
        <v>-379980646.34</v>
      </c>
      <c r="L729" s="70" t="n">
        <v>-374325034.49</v>
      </c>
      <c r="M729" s="33" t="n">
        <v>-374325034.49</v>
      </c>
      <c r="N729" s="33" t="n">
        <v>-374325034.49</v>
      </c>
      <c r="O729" s="33" t="n">
        <v>-374459348.56</v>
      </c>
      <c r="P729" s="33" t="n">
        <v>-374459348.56</v>
      </c>
      <c r="Q729" s="33" t="n">
        <v>-374459348.56</v>
      </c>
      <c r="R729" s="33" t="n">
        <v>-372989804.4</v>
      </c>
      <c r="S729" s="71" t="n">
        <f aca="false">(F729+R729+SUM(G729:Q729)*2)/24</f>
        <v>-355722426.15375</v>
      </c>
      <c r="T729" s="71" t="e">
        <f aca="false">S729-#REF!</f>
        <v>#VALUE!</v>
      </c>
      <c r="U729" s="72" t="n">
        <v>6</v>
      </c>
      <c r="V729" s="72"/>
      <c r="W729" s="72" t="s">
        <v>760</v>
      </c>
      <c r="X729" s="76"/>
      <c r="Y729" s="76" t="n">
        <v>6</v>
      </c>
      <c r="AA729" s="73" t="n">
        <f aca="false">S729</f>
        <v>-355722426.15375</v>
      </c>
      <c r="AB729" s="35" t="n">
        <f aca="false">S729</f>
        <v>-355722426.15375</v>
      </c>
      <c r="AC729" s="74" t="n">
        <f aca="false">S729</f>
        <v>-355722426.15375</v>
      </c>
      <c r="AD729" s="73"/>
      <c r="AF729" s="74" t="n">
        <f aca="false">AD729+AE729</f>
        <v>0</v>
      </c>
      <c r="AG729" s="73"/>
      <c r="AI729" s="74" t="n">
        <f aca="false">AG729+AH729</f>
        <v>0</v>
      </c>
      <c r="AJ729" s="73" t="n">
        <f aca="false">IF($Y729&gt;0,$S729-$AF729-$AI729-$AC729,0)</f>
        <v>0</v>
      </c>
      <c r="AK729" s="35" t="n">
        <f aca="false">IF($Y729&gt;0,$S729-$AF729-$AI729-$AC729,0)</f>
        <v>0</v>
      </c>
      <c r="AL729" s="74" t="n">
        <f aca="false">IF($Y729&gt;0,$S729-$AF729-$AI729-$AC729,0)</f>
        <v>0</v>
      </c>
      <c r="AM729" s="75" t="n">
        <f aca="false">S729-AC729-AF729-AL729-AI729</f>
        <v>0</v>
      </c>
      <c r="AN729" s="38"/>
      <c r="AO729" s="38"/>
    </row>
    <row r="730" customFormat="false" ht="12.75" hidden="false" customHeight="false" outlineLevel="0" collapsed="false">
      <c r="A730" s="29" t="n">
        <v>723</v>
      </c>
      <c r="B730" s="68" t="n">
        <v>21600013</v>
      </c>
      <c r="D730" s="29" t="s">
        <v>864</v>
      </c>
      <c r="F730" s="70" t="n">
        <v>77562549.52</v>
      </c>
      <c r="G730" s="70" t="n">
        <v>77562549.52</v>
      </c>
      <c r="H730" s="70" t="n">
        <v>77562549.52</v>
      </c>
      <c r="I730" s="70" t="n">
        <v>77562549.52</v>
      </c>
      <c r="J730" s="70" t="n">
        <v>77562549.52</v>
      </c>
      <c r="K730" s="70" t="n">
        <v>77562549.52</v>
      </c>
      <c r="L730" s="70" t="n">
        <v>77562549.52</v>
      </c>
      <c r="M730" s="33" t="n">
        <v>77562549.52</v>
      </c>
      <c r="N730" s="33" t="n">
        <v>77562549.52</v>
      </c>
      <c r="O730" s="33" t="n">
        <v>77562549.52</v>
      </c>
      <c r="P730" s="33" t="n">
        <v>77562549.52</v>
      </c>
      <c r="Q730" s="33" t="n">
        <v>77562549.52</v>
      </c>
      <c r="R730" s="33" t="n">
        <v>77562549.52</v>
      </c>
      <c r="S730" s="71" t="n">
        <f aca="false">(F730+R730+SUM(G730:Q730)*2)/24</f>
        <v>77562549.52</v>
      </c>
      <c r="T730" s="71" t="e">
        <f aca="false">S730-#REF!</f>
        <v>#VALUE!</v>
      </c>
      <c r="U730" s="72" t="n">
        <v>6</v>
      </c>
      <c r="V730" s="72"/>
      <c r="W730" s="72" t="s">
        <v>760</v>
      </c>
      <c r="X730" s="76"/>
      <c r="Y730" s="76" t="n">
        <v>6</v>
      </c>
      <c r="AA730" s="73" t="n">
        <f aca="false">S730</f>
        <v>77562549.52</v>
      </c>
      <c r="AB730" s="35" t="n">
        <f aca="false">S730</f>
        <v>77562549.52</v>
      </c>
      <c r="AC730" s="74" t="n">
        <f aca="false">S730</f>
        <v>77562549.52</v>
      </c>
      <c r="AD730" s="73"/>
      <c r="AF730" s="74" t="n">
        <f aca="false">AD730+AE730</f>
        <v>0</v>
      </c>
      <c r="AG730" s="73"/>
      <c r="AI730" s="74" t="n">
        <f aca="false">AG730+AH730</f>
        <v>0</v>
      </c>
      <c r="AJ730" s="73" t="n">
        <f aca="false">IF($Y730&gt;0,$S730-$AF730-$AI730-$AC730,0)</f>
        <v>0</v>
      </c>
      <c r="AK730" s="35" t="n">
        <f aca="false">IF($Y730&gt;0,$S730-$AF730-$AI730-$AC730,0)</f>
        <v>0</v>
      </c>
      <c r="AL730" s="74" t="n">
        <f aca="false">IF($Y730&gt;0,$S730-$AF730-$AI730-$AC730,0)</f>
        <v>0</v>
      </c>
      <c r="AM730" s="75" t="n">
        <f aca="false">S730-AC730-AF730-AL730-AI730</f>
        <v>0</v>
      </c>
      <c r="AN730" s="38"/>
      <c r="AO730" s="38"/>
    </row>
    <row r="731" customFormat="false" ht="12.75" hidden="false" customHeight="false" outlineLevel="0" collapsed="false">
      <c r="A731" s="29" t="n">
        <v>724</v>
      </c>
      <c r="B731" s="68" t="n">
        <v>21600023</v>
      </c>
      <c r="D731" s="29" t="s">
        <v>865</v>
      </c>
      <c r="F731" s="70" t="n">
        <v>1755001.25</v>
      </c>
      <c r="G731" s="70" t="n">
        <v>1755001.25</v>
      </c>
      <c r="H731" s="70" t="n">
        <v>1755001.25</v>
      </c>
      <c r="I731" s="70" t="n">
        <v>1755001.25</v>
      </c>
      <c r="J731" s="70" t="n">
        <v>1755001.25</v>
      </c>
      <c r="K731" s="70" t="n">
        <v>1755001.25</v>
      </c>
      <c r="L731" s="70" t="n">
        <v>1755001.25</v>
      </c>
      <c r="M731" s="33" t="n">
        <v>1755001.25</v>
      </c>
      <c r="N731" s="33" t="n">
        <v>1755001.25</v>
      </c>
      <c r="O731" s="33" t="n">
        <v>1755001.25</v>
      </c>
      <c r="P731" s="33" t="n">
        <v>1755001.25</v>
      </c>
      <c r="Q731" s="33" t="n">
        <v>1755001.25</v>
      </c>
      <c r="R731" s="33" t="n">
        <v>1755001.25</v>
      </c>
      <c r="S731" s="71" t="n">
        <f aca="false">(F731+R731+SUM(G731:Q731)*2)/24</f>
        <v>1755001.25</v>
      </c>
      <c r="T731" s="71" t="e">
        <f aca="false">S731-#REF!</f>
        <v>#VALUE!</v>
      </c>
      <c r="U731" s="72" t="n">
        <v>6</v>
      </c>
      <c r="V731" s="72"/>
      <c r="W731" s="72" t="s">
        <v>760</v>
      </c>
      <c r="X731" s="76"/>
      <c r="Y731" s="76" t="n">
        <v>6</v>
      </c>
      <c r="AA731" s="73" t="n">
        <f aca="false">S731</f>
        <v>1755001.25</v>
      </c>
      <c r="AB731" s="35" t="n">
        <f aca="false">S731</f>
        <v>1755001.25</v>
      </c>
      <c r="AC731" s="74" t="n">
        <f aca="false">S731</f>
        <v>1755001.25</v>
      </c>
      <c r="AD731" s="73"/>
      <c r="AF731" s="74" t="n">
        <f aca="false">AD731+AE731</f>
        <v>0</v>
      </c>
      <c r="AG731" s="73"/>
      <c r="AI731" s="74" t="n">
        <f aca="false">AG731+AH731</f>
        <v>0</v>
      </c>
      <c r="AJ731" s="73" t="n">
        <f aca="false">IF($Y731&gt;0,$S731-$AF731-$AI731-$AC731,0)</f>
        <v>0</v>
      </c>
      <c r="AK731" s="35" t="n">
        <f aca="false">IF($Y731&gt;0,$S731-$AF731-$AI731-$AC731,0)</f>
        <v>0</v>
      </c>
      <c r="AL731" s="74" t="n">
        <f aca="false">IF($Y731&gt;0,$S731-$AF731-$AI731-$AC731,0)</f>
        <v>0</v>
      </c>
      <c r="AM731" s="75" t="n">
        <f aca="false">S731-AC731-AF731-AL731-AI731</f>
        <v>0</v>
      </c>
      <c r="AN731" s="38"/>
      <c r="AO731" s="38"/>
    </row>
    <row r="732" customFormat="false" ht="12.75" hidden="false" customHeight="false" outlineLevel="0" collapsed="false">
      <c r="A732" s="29" t="n">
        <v>725</v>
      </c>
      <c r="B732" s="68" t="n">
        <v>21600033</v>
      </c>
      <c r="D732" s="29" t="s">
        <v>866</v>
      </c>
      <c r="F732" s="70" t="n">
        <v>1471103.62</v>
      </c>
      <c r="G732" s="70" t="n">
        <v>1471103.62</v>
      </c>
      <c r="H732" s="70" t="n">
        <v>1471103.62</v>
      </c>
      <c r="I732" s="70" t="n">
        <v>1471103.62</v>
      </c>
      <c r="J732" s="70" t="n">
        <v>1471103.62</v>
      </c>
      <c r="K732" s="70" t="n">
        <v>1471103.62</v>
      </c>
      <c r="L732" s="70" t="n">
        <v>1471103.62</v>
      </c>
      <c r="M732" s="33" t="n">
        <v>1471103.62</v>
      </c>
      <c r="N732" s="33" t="n">
        <v>1471103.62</v>
      </c>
      <c r="O732" s="33" t="n">
        <v>1471103.62</v>
      </c>
      <c r="P732" s="33" t="n">
        <v>1471103.62</v>
      </c>
      <c r="Q732" s="33" t="n">
        <v>1471103.62</v>
      </c>
      <c r="R732" s="33" t="n">
        <v>1471103.62</v>
      </c>
      <c r="S732" s="71" t="n">
        <f aca="false">(F732+R732+SUM(G732:Q732)*2)/24</f>
        <v>1471103.62</v>
      </c>
      <c r="T732" s="71" t="e">
        <f aca="false">S732-#REF!</f>
        <v>#VALUE!</v>
      </c>
      <c r="U732" s="72" t="n">
        <v>6</v>
      </c>
      <c r="V732" s="72"/>
      <c r="W732" s="72" t="s">
        <v>760</v>
      </c>
      <c r="X732" s="76"/>
      <c r="Y732" s="76" t="n">
        <v>6</v>
      </c>
      <c r="AA732" s="73" t="n">
        <f aca="false">S732</f>
        <v>1471103.62</v>
      </c>
      <c r="AB732" s="35" t="n">
        <f aca="false">S732</f>
        <v>1471103.62</v>
      </c>
      <c r="AC732" s="74" t="n">
        <f aca="false">S732</f>
        <v>1471103.62</v>
      </c>
      <c r="AD732" s="73"/>
      <c r="AF732" s="74" t="n">
        <f aca="false">AD732+AE732</f>
        <v>0</v>
      </c>
      <c r="AG732" s="73"/>
      <c r="AI732" s="74" t="n">
        <f aca="false">AG732+AH732</f>
        <v>0</v>
      </c>
      <c r="AJ732" s="73" t="n">
        <f aca="false">IF($Y732&gt;0,$S732-$AF732-$AI732-$AC732,0)</f>
        <v>0</v>
      </c>
      <c r="AK732" s="35" t="n">
        <f aca="false">IF($Y732&gt;0,$S732-$AF732-$AI732-$AC732,0)</f>
        <v>0</v>
      </c>
      <c r="AL732" s="74" t="n">
        <f aca="false">IF($Y732&gt;0,$S732-$AF732-$AI732-$AC732,0)</f>
        <v>0</v>
      </c>
      <c r="AM732" s="75" t="n">
        <f aca="false">S732-AC732-AF732-AL732-AI732</f>
        <v>0</v>
      </c>
      <c r="AN732" s="38"/>
      <c r="AO732" s="38"/>
    </row>
    <row r="733" customFormat="false" ht="12.75" hidden="false" customHeight="false" outlineLevel="0" collapsed="false">
      <c r="A733" s="29" t="n">
        <v>726</v>
      </c>
      <c r="B733" s="68" t="n">
        <v>21600053</v>
      </c>
      <c r="D733" s="29" t="s">
        <v>867</v>
      </c>
      <c r="F733" s="70" t="n">
        <v>16359946.11</v>
      </c>
      <c r="G733" s="70" t="n">
        <v>16359946.11</v>
      </c>
      <c r="H733" s="70" t="n">
        <v>16359946.11</v>
      </c>
      <c r="I733" s="70" t="n">
        <v>16359946.11</v>
      </c>
      <c r="J733" s="70" t="n">
        <v>16359946.11</v>
      </c>
      <c r="K733" s="70" t="n">
        <v>16359946.11</v>
      </c>
      <c r="L733" s="70" t="n">
        <v>16359946.11</v>
      </c>
      <c r="M733" s="33" t="n">
        <v>16359946.11</v>
      </c>
      <c r="N733" s="33" t="n">
        <v>16359946.11</v>
      </c>
      <c r="O733" s="33" t="n">
        <v>16359946.11</v>
      </c>
      <c r="P733" s="33" t="n">
        <v>16359946.11</v>
      </c>
      <c r="Q733" s="33" t="n">
        <v>16359946.11</v>
      </c>
      <c r="R733" s="33" t="n">
        <v>16359946.11</v>
      </c>
      <c r="S733" s="71" t="n">
        <f aca="false">(F733+R733+SUM(G733:Q733)*2)/24</f>
        <v>16359946.11</v>
      </c>
      <c r="T733" s="71" t="e">
        <f aca="false">S733-#REF!</f>
        <v>#VALUE!</v>
      </c>
      <c r="U733" s="72" t="n">
        <v>6</v>
      </c>
      <c r="V733" s="72"/>
      <c r="W733" s="72" t="s">
        <v>760</v>
      </c>
      <c r="X733" s="76"/>
      <c r="Y733" s="76" t="n">
        <v>6</v>
      </c>
      <c r="AA733" s="73" t="n">
        <f aca="false">S733</f>
        <v>16359946.11</v>
      </c>
      <c r="AB733" s="35" t="n">
        <f aca="false">S733</f>
        <v>16359946.11</v>
      </c>
      <c r="AC733" s="74" t="n">
        <f aca="false">S733</f>
        <v>16359946.11</v>
      </c>
      <c r="AD733" s="73"/>
      <c r="AF733" s="74" t="n">
        <f aca="false">AD733+AE733</f>
        <v>0</v>
      </c>
      <c r="AG733" s="73"/>
      <c r="AI733" s="74" t="n">
        <f aca="false">AG733+AH733</f>
        <v>0</v>
      </c>
      <c r="AJ733" s="73" t="n">
        <f aca="false">IF($Y733&gt;0,$S733-$AF733-$AI733-$AC733,0)</f>
        <v>0</v>
      </c>
      <c r="AK733" s="35" t="n">
        <f aca="false">IF($Y733&gt;0,$S733-$AF733-$AI733-$AC733,0)</f>
        <v>0</v>
      </c>
      <c r="AL733" s="74" t="n">
        <f aca="false">IF($Y733&gt;0,$S733-$AF733-$AI733-$AC733,0)</f>
        <v>0</v>
      </c>
      <c r="AM733" s="75" t="n">
        <f aca="false">S733-AC733-AF733-AL733-AI733</f>
        <v>0</v>
      </c>
      <c r="AN733" s="38"/>
      <c r="AO733" s="38"/>
    </row>
    <row r="734" customFormat="false" ht="12.75" hidden="false" customHeight="false" outlineLevel="0" collapsed="false">
      <c r="A734" s="29" t="n">
        <v>727</v>
      </c>
      <c r="B734" s="103" t="n">
        <v>21600073</v>
      </c>
      <c r="C734" s="29"/>
      <c r="D734" s="34" t="s">
        <v>868</v>
      </c>
      <c r="F734" s="70" t="n">
        <v>-1676293.6</v>
      </c>
      <c r="G734" s="70" t="n">
        <v>0</v>
      </c>
      <c r="H734" s="70" t="n">
        <v>0</v>
      </c>
      <c r="I734" s="70" t="n">
        <v>0</v>
      </c>
      <c r="J734" s="70" t="n">
        <v>0</v>
      </c>
      <c r="K734" s="70" t="n">
        <v>0</v>
      </c>
      <c r="L734" s="70" t="n">
        <v>0</v>
      </c>
      <c r="M734" s="33" t="n">
        <v>0</v>
      </c>
      <c r="N734" s="33" t="n">
        <v>0</v>
      </c>
      <c r="O734" s="33" t="n">
        <v>0</v>
      </c>
      <c r="P734" s="33" t="n">
        <v>0</v>
      </c>
      <c r="Q734" s="33" t="n">
        <v>0</v>
      </c>
      <c r="R734" s="33" t="n">
        <v>0</v>
      </c>
      <c r="S734" s="71" t="n">
        <f aca="false">(F734+R734+SUM(G734:Q734)*2)/24</f>
        <v>-69845.5666666667</v>
      </c>
      <c r="T734" s="71" t="e">
        <f aca="false">S734-#REF!</f>
        <v>#VALUE!</v>
      </c>
      <c r="U734" s="72" t="n">
        <v>6</v>
      </c>
      <c r="V734" s="72"/>
      <c r="W734" s="72" t="s">
        <v>760</v>
      </c>
      <c r="X734" s="76"/>
      <c r="Y734" s="76" t="n">
        <v>6</v>
      </c>
      <c r="AA734" s="73" t="n">
        <f aca="false">S734</f>
        <v>-69845.5666666667</v>
      </c>
      <c r="AB734" s="35" t="n">
        <f aca="false">S734</f>
        <v>-69845.5666666667</v>
      </c>
      <c r="AC734" s="74" t="n">
        <f aca="false">S734</f>
        <v>-69845.5666666667</v>
      </c>
      <c r="AD734" s="73"/>
      <c r="AF734" s="74" t="n">
        <f aca="false">AD734+AE734</f>
        <v>0</v>
      </c>
      <c r="AG734" s="73"/>
      <c r="AI734" s="74" t="n">
        <f aca="false">AG734+AH734</f>
        <v>0</v>
      </c>
      <c r="AJ734" s="73" t="n">
        <f aca="false">IF($Y734&gt;0,$S734-$AF734-$AI734-$AC734,0)</f>
        <v>0</v>
      </c>
      <c r="AK734" s="35" t="n">
        <f aca="false">IF($Y734&gt;0,$S734-$AF734-$AI734-$AC734,0)</f>
        <v>0</v>
      </c>
      <c r="AL734" s="74" t="n">
        <f aca="false">IF($Y734&gt;0,$S734-$AF734-$AI734-$AC734,0)</f>
        <v>0</v>
      </c>
      <c r="AM734" s="75" t="n">
        <f aca="false">S734-AC734-AF734-AL734-AI734</f>
        <v>0</v>
      </c>
      <c r="AN734" s="38"/>
      <c r="AO734" s="38"/>
    </row>
    <row r="735" customFormat="false" ht="12.75" hidden="false" customHeight="false" outlineLevel="0" collapsed="false">
      <c r="A735" s="29" t="n">
        <v>728</v>
      </c>
      <c r="B735" s="68" t="n">
        <v>21610013</v>
      </c>
      <c r="D735" s="29" t="s">
        <v>869</v>
      </c>
      <c r="F735" s="70" t="n">
        <v>-5609612</v>
      </c>
      <c r="G735" s="70" t="n">
        <v>-5609612</v>
      </c>
      <c r="H735" s="70" t="n">
        <v>-5609612</v>
      </c>
      <c r="I735" s="70" t="n">
        <v>-7005052</v>
      </c>
      <c r="J735" s="70" t="n">
        <v>-305052</v>
      </c>
      <c r="K735" s="70" t="n">
        <v>-305052</v>
      </c>
      <c r="L735" s="70" t="n">
        <v>-6017259</v>
      </c>
      <c r="M735" s="33" t="n">
        <v>-6017259</v>
      </c>
      <c r="N735" s="33" t="n">
        <v>-6017259</v>
      </c>
      <c r="O735" s="33" t="n">
        <v>-5972073</v>
      </c>
      <c r="P735" s="33" t="n">
        <v>-5972073</v>
      </c>
      <c r="Q735" s="33" t="n">
        <v>-5972073</v>
      </c>
      <c r="R735" s="33" t="n">
        <v>-7436151</v>
      </c>
      <c r="S735" s="71" t="n">
        <f aca="false">(F735+R735+SUM(G735:Q735)*2)/24</f>
        <v>-5110438.125</v>
      </c>
      <c r="T735" s="71" t="e">
        <f aca="false">S735-#REF!</f>
        <v>#VALUE!</v>
      </c>
      <c r="U735" s="72" t="n">
        <v>6</v>
      </c>
      <c r="V735" s="72"/>
      <c r="W735" s="72" t="s">
        <v>760</v>
      </c>
      <c r="X735" s="76"/>
      <c r="Y735" s="76" t="n">
        <v>6</v>
      </c>
      <c r="AA735" s="73" t="n">
        <f aca="false">S735</f>
        <v>-5110438.125</v>
      </c>
      <c r="AB735" s="35" t="n">
        <f aca="false">S735</f>
        <v>-5110438.125</v>
      </c>
      <c r="AC735" s="74" t="n">
        <f aca="false">S735</f>
        <v>-5110438.125</v>
      </c>
      <c r="AD735" s="73"/>
      <c r="AF735" s="74" t="n">
        <f aca="false">AD735+AE735</f>
        <v>0</v>
      </c>
      <c r="AG735" s="73"/>
      <c r="AI735" s="74" t="n">
        <f aca="false">AG735+AH735</f>
        <v>0</v>
      </c>
      <c r="AJ735" s="73" t="n">
        <f aca="false">IF($Y735&gt;0,$S735-$AF735-$AI735-$AC735,0)</f>
        <v>0</v>
      </c>
      <c r="AK735" s="35" t="n">
        <f aca="false">IF($Y735&gt;0,$S735-$AF735-$AI735-$AC735,0)</f>
        <v>0</v>
      </c>
      <c r="AL735" s="74" t="n">
        <f aca="false">IF($Y735&gt;0,$S735-$AF735-$AI735-$AC735,0)</f>
        <v>0</v>
      </c>
      <c r="AM735" s="75" t="n">
        <f aca="false">S735-AC735-AF735-AL735-AI735</f>
        <v>0</v>
      </c>
      <c r="AN735" s="38"/>
      <c r="AO735" s="38"/>
    </row>
    <row r="736" customFormat="false" ht="12.75" hidden="false" customHeight="false" outlineLevel="0" collapsed="false">
      <c r="A736" s="29" t="n">
        <v>729</v>
      </c>
      <c r="B736" s="68" t="n">
        <v>21610033</v>
      </c>
      <c r="D736" s="29" t="s">
        <v>870</v>
      </c>
      <c r="F736" s="70" t="n">
        <v>27780166.07</v>
      </c>
      <c r="G736" s="70" t="n">
        <v>27780166.07</v>
      </c>
      <c r="H736" s="70" t="n">
        <v>27780166.07</v>
      </c>
      <c r="I736" s="70" t="n">
        <v>27755893.33</v>
      </c>
      <c r="J736" s="70" t="n">
        <v>27755893.33</v>
      </c>
      <c r="K736" s="70" t="n">
        <v>27755893.33</v>
      </c>
      <c r="L736" s="70" t="n">
        <v>27812488.48</v>
      </c>
      <c r="M736" s="33" t="n">
        <v>27812488.48</v>
      </c>
      <c r="N736" s="33" t="n">
        <v>27812488.48</v>
      </c>
      <c r="O736" s="33" t="n">
        <v>27901616.55</v>
      </c>
      <c r="P736" s="33" t="n">
        <v>27901616.55</v>
      </c>
      <c r="Q736" s="33" t="n">
        <v>27901616.55</v>
      </c>
      <c r="R736" s="33" t="n">
        <v>27896150.39</v>
      </c>
      <c r="S736" s="71" t="n">
        <f aca="false">(F736+R736+SUM(G736:Q736)*2)/24</f>
        <v>27817373.7875</v>
      </c>
      <c r="T736" s="71" t="e">
        <f aca="false">S736-#REF!</f>
        <v>#VALUE!</v>
      </c>
      <c r="U736" s="72" t="n">
        <v>6</v>
      </c>
      <c r="V736" s="72"/>
      <c r="W736" s="72" t="s">
        <v>760</v>
      </c>
      <c r="X736" s="76"/>
      <c r="Y736" s="76" t="n">
        <v>6</v>
      </c>
      <c r="AA736" s="73" t="n">
        <f aca="false">S736</f>
        <v>27817373.7875</v>
      </c>
      <c r="AB736" s="35" t="n">
        <f aca="false">S736</f>
        <v>27817373.7875</v>
      </c>
      <c r="AC736" s="74" t="n">
        <f aca="false">S736</f>
        <v>27817373.7875</v>
      </c>
      <c r="AD736" s="73"/>
      <c r="AF736" s="74" t="n">
        <f aca="false">AD736+AE736</f>
        <v>0</v>
      </c>
      <c r="AG736" s="73"/>
      <c r="AI736" s="74" t="n">
        <f aca="false">AG736+AH736</f>
        <v>0</v>
      </c>
      <c r="AJ736" s="73" t="n">
        <f aca="false">IF($Y736&gt;0,$S736-$AF736-$AI736-$AC736,0)</f>
        <v>0</v>
      </c>
      <c r="AK736" s="35" t="n">
        <f aca="false">IF($Y736&gt;0,$S736-$AF736-$AI736-$AC736,0)</f>
        <v>0</v>
      </c>
      <c r="AL736" s="74" t="n">
        <f aca="false">IF($Y736&gt;0,$S736-$AF736-$AI736-$AC736,0)</f>
        <v>0</v>
      </c>
      <c r="AM736" s="75" t="n">
        <f aca="false">S736-AC736-AF736-AL736-AI736</f>
        <v>0</v>
      </c>
      <c r="AN736" s="38"/>
      <c r="AO736" s="38"/>
    </row>
    <row r="737" customFormat="false" ht="12.75" hidden="false" customHeight="false" outlineLevel="0" collapsed="false">
      <c r="A737" s="29" t="n">
        <v>730</v>
      </c>
      <c r="B737" s="103" t="n">
        <v>21900003</v>
      </c>
      <c r="D737" s="34" t="s">
        <v>871</v>
      </c>
      <c r="F737" s="70" t="n">
        <v>-20782555</v>
      </c>
      <c r="G737" s="70" t="n">
        <v>-20782555</v>
      </c>
      <c r="H737" s="70" t="n">
        <v>-20782555</v>
      </c>
      <c r="I737" s="70" t="n">
        <v>-20782555</v>
      </c>
      <c r="J737" s="70" t="n">
        <v>-20782555</v>
      </c>
      <c r="K737" s="70" t="n">
        <v>-20782555</v>
      </c>
      <c r="L737" s="70" t="n">
        <v>-20782555</v>
      </c>
      <c r="M737" s="33" t="n">
        <v>-20782555</v>
      </c>
      <c r="N737" s="33" t="n">
        <v>-20782555</v>
      </c>
      <c r="O737" s="33" t="n">
        <v>-20782555</v>
      </c>
      <c r="P737" s="33" t="n">
        <v>-20782555</v>
      </c>
      <c r="Q737" s="33" t="n">
        <v>-20782555</v>
      </c>
      <c r="R737" s="33" t="n">
        <v>-20782555</v>
      </c>
      <c r="S737" s="71" t="n">
        <f aca="false">(F737+R737+SUM(G737:Q737)*2)/24</f>
        <v>-20782555</v>
      </c>
      <c r="T737" s="71" t="e">
        <f aca="false">S737-#REF!</f>
        <v>#VALUE!</v>
      </c>
      <c r="U737" s="72" t="s">
        <v>196</v>
      </c>
      <c r="V737" s="72"/>
      <c r="W737" s="72" t="s">
        <v>197</v>
      </c>
      <c r="X737" s="76"/>
      <c r="Y737" s="76" t="n">
        <v>40</v>
      </c>
      <c r="AA737" s="73" t="n">
        <v>0</v>
      </c>
      <c r="AB737" s="35" t="n">
        <v>0</v>
      </c>
      <c r="AC737" s="74" t="n">
        <v>0</v>
      </c>
      <c r="AD737" s="73"/>
      <c r="AF737" s="74" t="n">
        <f aca="false">AD737+AE737</f>
        <v>0</v>
      </c>
      <c r="AG737" s="73"/>
      <c r="AI737" s="74" t="n">
        <f aca="false">AG737+AH737</f>
        <v>0</v>
      </c>
      <c r="AJ737" s="73" t="n">
        <f aca="false">IF($Y737&gt;0,$S737-$AF737-$AI737-$AC737,0)</f>
        <v>-20782555</v>
      </c>
      <c r="AK737" s="35" t="n">
        <f aca="false">IF($Y737&gt;0,$S737-$AF737-$AI737-$AC737,0)</f>
        <v>-20782555</v>
      </c>
      <c r="AL737" s="74" t="n">
        <f aca="false">IF($Y737&gt;0,$S737-$AF737-$AI737-$AC737,0)</f>
        <v>-20782555</v>
      </c>
      <c r="AM737" s="75" t="n">
        <f aca="false">S737-AC737-AF737-AL737-AI737</f>
        <v>0</v>
      </c>
      <c r="AN737" s="38"/>
      <c r="AO737" s="38"/>
    </row>
    <row r="738" customFormat="false" ht="12.75" hidden="false" customHeight="false" outlineLevel="0" collapsed="false">
      <c r="A738" s="29" t="n">
        <v>731</v>
      </c>
      <c r="B738" s="103" t="n">
        <v>21900013</v>
      </c>
      <c r="D738" s="34" t="s">
        <v>872</v>
      </c>
      <c r="F738" s="70" t="n">
        <v>20782555</v>
      </c>
      <c r="G738" s="70" t="n">
        <v>20782555</v>
      </c>
      <c r="H738" s="70" t="n">
        <v>20782555</v>
      </c>
      <c r="I738" s="70" t="n">
        <v>20782555</v>
      </c>
      <c r="J738" s="70" t="n">
        <v>20782555</v>
      </c>
      <c r="K738" s="70" t="n">
        <v>20782555</v>
      </c>
      <c r="L738" s="70" t="n">
        <v>20782555</v>
      </c>
      <c r="M738" s="33" t="n">
        <v>20782555</v>
      </c>
      <c r="N738" s="33" t="n">
        <v>20782555</v>
      </c>
      <c r="O738" s="33" t="n">
        <v>20782555</v>
      </c>
      <c r="P738" s="33" t="n">
        <v>20782555</v>
      </c>
      <c r="Q738" s="33" t="n">
        <v>20782555</v>
      </c>
      <c r="R738" s="33" t="n">
        <v>20782555</v>
      </c>
      <c r="S738" s="71" t="n">
        <f aca="false">(F738+R738+SUM(G738:Q738)*2)/24</f>
        <v>20782555</v>
      </c>
      <c r="T738" s="71" t="e">
        <f aca="false">S738-#REF!</f>
        <v>#VALUE!</v>
      </c>
      <c r="U738" s="72" t="s">
        <v>196</v>
      </c>
      <c r="V738" s="72"/>
      <c r="W738" s="72" t="s">
        <v>197</v>
      </c>
      <c r="X738" s="76"/>
      <c r="Y738" s="76" t="n">
        <v>40</v>
      </c>
      <c r="AA738" s="73" t="n">
        <v>0</v>
      </c>
      <c r="AB738" s="35" t="n">
        <v>0</v>
      </c>
      <c r="AC738" s="74" t="n">
        <v>0</v>
      </c>
      <c r="AD738" s="73"/>
      <c r="AF738" s="74" t="n">
        <f aca="false">AD738+AE738</f>
        <v>0</v>
      </c>
      <c r="AG738" s="73"/>
      <c r="AI738" s="74" t="n">
        <f aca="false">AG738+AH738</f>
        <v>0</v>
      </c>
      <c r="AJ738" s="73" t="n">
        <f aca="false">IF($Y738&gt;0,$S738-$AF738-$AI738-$AC738,0)</f>
        <v>20782555</v>
      </c>
      <c r="AK738" s="35" t="n">
        <f aca="false">IF($Y738&gt;0,$S738-$AF738-$AI738-$AC738,0)</f>
        <v>20782555</v>
      </c>
      <c r="AL738" s="74" t="n">
        <f aca="false">IF($Y738&gt;0,$S738-$AF738-$AI738-$AC738,0)</f>
        <v>20782555</v>
      </c>
      <c r="AM738" s="75" t="n">
        <f aca="false">S738-AC738-AF738-AL738-AI738</f>
        <v>0</v>
      </c>
      <c r="AN738" s="38"/>
      <c r="AO738" s="38"/>
    </row>
    <row r="739" customFormat="false" ht="12.75" hidden="false" customHeight="false" outlineLevel="0" collapsed="false">
      <c r="A739" s="29" t="n">
        <v>732</v>
      </c>
      <c r="B739" s="103" t="n">
        <v>21900023</v>
      </c>
      <c r="D739" s="34" t="s">
        <v>873</v>
      </c>
      <c r="F739" s="70" t="n">
        <v>7518901</v>
      </c>
      <c r="G739" s="70" t="n">
        <v>7518901</v>
      </c>
      <c r="H739" s="70" t="n">
        <v>7518901</v>
      </c>
      <c r="I739" s="70" t="n">
        <v>11198113</v>
      </c>
      <c r="J739" s="70" t="n">
        <v>11198113</v>
      </c>
      <c r="K739" s="70" t="n">
        <v>11198113</v>
      </c>
      <c r="L739" s="70" t="n">
        <v>7644278</v>
      </c>
      <c r="M739" s="33" t="n">
        <v>7644278</v>
      </c>
      <c r="N739" s="33" t="n">
        <v>7644278</v>
      </c>
      <c r="O739" s="33" t="n">
        <v>21507359</v>
      </c>
      <c r="P739" s="33" t="n">
        <v>21507359</v>
      </c>
      <c r="Q739" s="33" t="n">
        <v>21507359</v>
      </c>
      <c r="R739" s="33" t="n">
        <v>32190897</v>
      </c>
      <c r="S739" s="71" t="n">
        <f aca="false">(F739+R739+SUM(G739:Q739)*2)/24</f>
        <v>12995162.5833333</v>
      </c>
      <c r="T739" s="71" t="e">
        <f aca="false">S739-#REF!</f>
        <v>#VALUE!</v>
      </c>
      <c r="U739" s="72" t="s">
        <v>196</v>
      </c>
      <c r="V739" s="72"/>
      <c r="W739" s="72" t="s">
        <v>197</v>
      </c>
      <c r="X739" s="76"/>
      <c r="Y739" s="76" t="n">
        <v>40</v>
      </c>
      <c r="AA739" s="73" t="n">
        <v>0</v>
      </c>
      <c r="AB739" s="35" t="n">
        <v>0</v>
      </c>
      <c r="AC739" s="74" t="n">
        <v>0</v>
      </c>
      <c r="AD739" s="73"/>
      <c r="AF739" s="74" t="n">
        <f aca="false">AD739+AE739</f>
        <v>0</v>
      </c>
      <c r="AG739" s="73"/>
      <c r="AI739" s="74" t="n">
        <f aca="false">AG739+AH739</f>
        <v>0</v>
      </c>
      <c r="AJ739" s="73" t="n">
        <f aca="false">IF($Y739&gt;0,$S739-$AF739-$AI739-$AC739,0)</f>
        <v>12995162.5833333</v>
      </c>
      <c r="AK739" s="35" t="n">
        <f aca="false">IF($Y739&gt;0,$S739-$AF739-$AI739-$AC739,0)</f>
        <v>12995162.5833333</v>
      </c>
      <c r="AL739" s="74" t="n">
        <f aca="false">IF($Y739&gt;0,$S739-$AF739-$AI739-$AC739,0)</f>
        <v>12995162.5833333</v>
      </c>
      <c r="AM739" s="75" t="n">
        <f aca="false">S739-AC739-AF739-AL739-AI739</f>
        <v>0</v>
      </c>
      <c r="AN739" s="38"/>
      <c r="AO739" s="38"/>
    </row>
    <row r="740" customFormat="false" ht="12.75" hidden="false" customHeight="false" outlineLevel="0" collapsed="false">
      <c r="A740" s="29" t="n">
        <v>733</v>
      </c>
      <c r="B740" s="103" t="n">
        <v>21900033</v>
      </c>
      <c r="D740" s="34" t="s">
        <v>874</v>
      </c>
      <c r="F740" s="70" t="n">
        <v>-13006760</v>
      </c>
      <c r="G740" s="70" t="n">
        <v>-13006760</v>
      </c>
      <c r="H740" s="70" t="n">
        <v>-13006760</v>
      </c>
      <c r="I740" s="70" t="n">
        <v>-16091438</v>
      </c>
      <c r="J740" s="70" t="n">
        <v>-16091438</v>
      </c>
      <c r="K740" s="70" t="n">
        <v>-16091438</v>
      </c>
      <c r="L740" s="70" t="n">
        <v>-19161619</v>
      </c>
      <c r="M740" s="33" t="n">
        <v>-19161619</v>
      </c>
      <c r="N740" s="33" t="n">
        <v>-19161619</v>
      </c>
      <c r="O740" s="33" t="n">
        <v>-18075868</v>
      </c>
      <c r="P740" s="33" t="n">
        <v>-18075868</v>
      </c>
      <c r="Q740" s="33" t="n">
        <v>-18075868</v>
      </c>
      <c r="R740" s="33" t="n">
        <v>-22695337</v>
      </c>
      <c r="S740" s="71" t="n">
        <f aca="false">(F740+R740+SUM(G740:Q740)*2)/24</f>
        <v>-16987611.9583333</v>
      </c>
      <c r="T740" s="71" t="e">
        <f aca="false">S740-#REF!</f>
        <v>#VALUE!</v>
      </c>
      <c r="U740" s="72" t="s">
        <v>196</v>
      </c>
      <c r="V740" s="72"/>
      <c r="W740" s="72" t="s">
        <v>197</v>
      </c>
      <c r="X740" s="76"/>
      <c r="Y740" s="76" t="n">
        <v>40</v>
      </c>
      <c r="AA740" s="73" t="n">
        <v>0</v>
      </c>
      <c r="AB740" s="35" t="n">
        <v>0</v>
      </c>
      <c r="AC740" s="74" t="n">
        <v>0</v>
      </c>
      <c r="AD740" s="73"/>
      <c r="AF740" s="74" t="n">
        <f aca="false">AD740+AE740</f>
        <v>0</v>
      </c>
      <c r="AG740" s="73"/>
      <c r="AI740" s="74" t="n">
        <f aca="false">AG740+AH740</f>
        <v>0</v>
      </c>
      <c r="AJ740" s="73" t="n">
        <f aca="false">IF($Y740&gt;0,$S740-$AF740-$AI740-$AC740,0)</f>
        <v>-16987611.9583333</v>
      </c>
      <c r="AK740" s="35" t="n">
        <f aca="false">IF($Y740&gt;0,$S740-$AF740-$AI740-$AC740,0)</f>
        <v>-16987611.9583333</v>
      </c>
      <c r="AL740" s="74" t="n">
        <f aca="false">IF($Y740&gt;0,$S740-$AF740-$AI740-$AC740,0)</f>
        <v>-16987611.9583333</v>
      </c>
      <c r="AM740" s="75" t="n">
        <f aca="false">S740-AC740-AF740-AL740-AI740</f>
        <v>0</v>
      </c>
      <c r="AN740" s="38"/>
      <c r="AO740" s="38"/>
    </row>
    <row r="741" customFormat="false" ht="12.75" hidden="false" customHeight="false" outlineLevel="0" collapsed="false">
      <c r="A741" s="29" t="n">
        <v>734</v>
      </c>
      <c r="B741" s="103" t="n">
        <v>21900053</v>
      </c>
      <c r="D741" s="34" t="s">
        <v>875</v>
      </c>
      <c r="F741" s="70" t="n">
        <v>7140618</v>
      </c>
      <c r="G741" s="70" t="n">
        <v>7140618</v>
      </c>
      <c r="H741" s="70" t="n">
        <v>7140618</v>
      </c>
      <c r="I741" s="70" t="n">
        <v>0</v>
      </c>
      <c r="J741" s="70" t="n">
        <v>0</v>
      </c>
      <c r="K741" s="70" t="n">
        <v>0</v>
      </c>
      <c r="L741" s="70" t="n">
        <v>0</v>
      </c>
      <c r="M741" s="33" t="n">
        <v>0</v>
      </c>
      <c r="N741" s="33" t="n">
        <v>0</v>
      </c>
      <c r="O741" s="33" t="n">
        <v>0</v>
      </c>
      <c r="P741" s="33" t="n">
        <v>0</v>
      </c>
      <c r="Q741" s="33" t="n">
        <v>0</v>
      </c>
      <c r="R741" s="33" t="n">
        <v>0</v>
      </c>
      <c r="S741" s="71" t="n">
        <f aca="false">(F741+R741+SUM(G741:Q741)*2)/24</f>
        <v>1487628.75</v>
      </c>
      <c r="T741" s="71" t="e">
        <f aca="false">S741-#REF!</f>
        <v>#VALUE!</v>
      </c>
      <c r="U741" s="72" t="s">
        <v>196</v>
      </c>
      <c r="V741" s="72"/>
      <c r="W741" s="72" t="s">
        <v>197</v>
      </c>
      <c r="X741" s="76"/>
      <c r="Y741" s="76" t="n">
        <v>40</v>
      </c>
      <c r="AA741" s="73" t="n">
        <v>0</v>
      </c>
      <c r="AB741" s="35" t="n">
        <v>0</v>
      </c>
      <c r="AC741" s="74" t="n">
        <v>0</v>
      </c>
      <c r="AD741" s="73"/>
      <c r="AF741" s="74" t="n">
        <f aca="false">AD741+AE741</f>
        <v>0</v>
      </c>
      <c r="AG741" s="73"/>
      <c r="AI741" s="74" t="n">
        <f aca="false">AG741+AH741</f>
        <v>0</v>
      </c>
      <c r="AJ741" s="73" t="n">
        <f aca="false">IF($Y741&gt;0,$S741-$AF741-$AI741-$AC741,0)</f>
        <v>1487628.75</v>
      </c>
      <c r="AK741" s="35" t="n">
        <f aca="false">IF($Y741&gt;0,$S741-$AF741-$AI741-$AC741,0)</f>
        <v>1487628.75</v>
      </c>
      <c r="AL741" s="74" t="n">
        <f aca="false">IF($Y741&gt;0,$S741-$AF741-$AI741-$AC741,0)</f>
        <v>1487628.75</v>
      </c>
      <c r="AM741" s="75" t="n">
        <f aca="false">S741-AC741-AF741-AL741-AI741</f>
        <v>0</v>
      </c>
      <c r="AN741" s="38"/>
      <c r="AO741" s="38"/>
    </row>
    <row r="742" customFormat="false" ht="12.75" hidden="false" customHeight="false" outlineLevel="0" collapsed="false">
      <c r="A742" s="29" t="n">
        <v>735</v>
      </c>
      <c r="B742" s="103" t="n">
        <v>21900063</v>
      </c>
      <c r="C742" s="29"/>
      <c r="D742" s="34" t="s">
        <v>876</v>
      </c>
      <c r="F742" s="70" t="n">
        <v>0</v>
      </c>
      <c r="G742" s="70" t="n">
        <v>0</v>
      </c>
      <c r="H742" s="70" t="n">
        <v>0</v>
      </c>
      <c r="I742" s="70" t="n">
        <v>0</v>
      </c>
      <c r="J742" s="70" t="n">
        <v>0</v>
      </c>
      <c r="K742" s="70" t="n">
        <v>0</v>
      </c>
      <c r="L742" s="70" t="n">
        <v>0</v>
      </c>
      <c r="M742" s="33" t="n">
        <v>0</v>
      </c>
      <c r="N742" s="33" t="n">
        <v>0</v>
      </c>
      <c r="O742" s="33" t="n">
        <v>0</v>
      </c>
      <c r="P742" s="33" t="n">
        <v>0</v>
      </c>
      <c r="Q742" s="33" t="n">
        <v>0</v>
      </c>
      <c r="R742" s="33" t="n">
        <v>0</v>
      </c>
      <c r="S742" s="71" t="n">
        <f aca="false">(F742+R742+SUM(G742:Q742)*2)/24</f>
        <v>0</v>
      </c>
      <c r="T742" s="71" t="e">
        <f aca="false">S742-#REF!</f>
        <v>#VALUE!</v>
      </c>
      <c r="U742" s="72" t="s">
        <v>196</v>
      </c>
      <c r="V742" s="72"/>
      <c r="W742" s="72" t="s">
        <v>197</v>
      </c>
      <c r="X742" s="76"/>
      <c r="Y742" s="76" t="n">
        <v>40</v>
      </c>
      <c r="AA742" s="73" t="n">
        <v>0</v>
      </c>
      <c r="AB742" s="35" t="n">
        <v>0</v>
      </c>
      <c r="AC742" s="74" t="n">
        <v>0</v>
      </c>
      <c r="AD742" s="73"/>
      <c r="AF742" s="74" t="n">
        <f aca="false">AD742+AE742</f>
        <v>0</v>
      </c>
      <c r="AG742" s="73"/>
      <c r="AI742" s="74" t="n">
        <f aca="false">AG742+AH742</f>
        <v>0</v>
      </c>
      <c r="AJ742" s="73" t="n">
        <f aca="false">IF($Y742&gt;0,$S742-$AF742-$AI742-$AC742,0)</f>
        <v>0</v>
      </c>
      <c r="AK742" s="35" t="n">
        <f aca="false">IF($Y742&gt;0,$S742-$AF742-$AI742-$AC742,0)</f>
        <v>0</v>
      </c>
      <c r="AL742" s="74" t="n">
        <f aca="false">IF($Y742&gt;0,$S742-$AF742-$AI742-$AC742,0)</f>
        <v>0</v>
      </c>
      <c r="AM742" s="75" t="n">
        <f aca="false">S742-AC742-AF742-AL742-AI742</f>
        <v>0</v>
      </c>
      <c r="AN742" s="38"/>
      <c r="AO742" s="38"/>
    </row>
    <row r="743" customFormat="false" ht="12.75" hidden="false" customHeight="false" outlineLevel="0" collapsed="false">
      <c r="A743" s="29" t="n">
        <v>736</v>
      </c>
      <c r="B743" s="103" t="n">
        <v>21900073</v>
      </c>
      <c r="C743" s="29"/>
      <c r="D743" s="34" t="s">
        <v>877</v>
      </c>
      <c r="E743" s="51"/>
      <c r="F743" s="70" t="n">
        <v>0</v>
      </c>
      <c r="G743" s="70" t="n">
        <v>0</v>
      </c>
      <c r="H743" s="70" t="n">
        <v>0</v>
      </c>
      <c r="I743" s="70" t="n">
        <v>0</v>
      </c>
      <c r="J743" s="70" t="n">
        <v>0</v>
      </c>
      <c r="K743" s="70" t="n">
        <v>0</v>
      </c>
      <c r="L743" s="70" t="n">
        <v>0</v>
      </c>
      <c r="M743" s="33" t="n">
        <v>0</v>
      </c>
      <c r="N743" s="33" t="n">
        <v>0</v>
      </c>
      <c r="O743" s="33" t="n">
        <v>0</v>
      </c>
      <c r="P743" s="33" t="n">
        <v>0</v>
      </c>
      <c r="Q743" s="33" t="n">
        <v>0</v>
      </c>
      <c r="R743" s="33" t="n">
        <v>0</v>
      </c>
      <c r="S743" s="71" t="n">
        <f aca="false">(F743+R743+SUM(G743:Q743)*2)/24</f>
        <v>0</v>
      </c>
      <c r="T743" s="71" t="e">
        <f aca="false">S743-#REF!</f>
        <v>#VALUE!</v>
      </c>
      <c r="U743" s="72" t="s">
        <v>196</v>
      </c>
      <c r="V743" s="72"/>
      <c r="W743" s="72" t="s">
        <v>197</v>
      </c>
      <c r="X743" s="76"/>
      <c r="Y743" s="76" t="n">
        <v>40</v>
      </c>
      <c r="AA743" s="73" t="n">
        <v>0</v>
      </c>
      <c r="AB743" s="35" t="n">
        <v>0</v>
      </c>
      <c r="AC743" s="74" t="n">
        <v>0</v>
      </c>
      <c r="AD743" s="73"/>
      <c r="AF743" s="74" t="n">
        <f aca="false">AD743+AE743</f>
        <v>0</v>
      </c>
      <c r="AG743" s="73"/>
      <c r="AI743" s="74" t="n">
        <f aca="false">AG743+AH743</f>
        <v>0</v>
      </c>
      <c r="AJ743" s="73" t="n">
        <f aca="false">IF($Y743&gt;0,$S743-$AF743-$AI743-$AC743,0)</f>
        <v>0</v>
      </c>
      <c r="AK743" s="35" t="n">
        <f aca="false">IF($Y743&gt;0,$S743-$AF743-$AI743-$AC743,0)</f>
        <v>0</v>
      </c>
      <c r="AL743" s="74" t="n">
        <f aca="false">IF($Y743&gt;0,$S743-$AF743-$AI743-$AC743,0)</f>
        <v>0</v>
      </c>
      <c r="AM743" s="75" t="n">
        <f aca="false">S743-AC743-AF743-AL743-AI743</f>
        <v>0</v>
      </c>
      <c r="AN743" s="38"/>
      <c r="AO743" s="38"/>
    </row>
    <row r="744" customFormat="false" ht="12.75" hidden="false" customHeight="false" outlineLevel="0" collapsed="false">
      <c r="A744" s="29" t="n">
        <v>737</v>
      </c>
      <c r="B744" s="103" t="n">
        <v>21900093</v>
      </c>
      <c r="C744" s="29"/>
      <c r="D744" s="34" t="s">
        <v>878</v>
      </c>
      <c r="E744" s="51" t="n">
        <v>38508</v>
      </c>
      <c r="F744" s="70" t="n">
        <v>-13859690</v>
      </c>
      <c r="G744" s="70" t="n">
        <v>-13859690</v>
      </c>
      <c r="H744" s="70" t="n">
        <v>-13859690</v>
      </c>
      <c r="I744" s="70" t="n">
        <v>-13859690</v>
      </c>
      <c r="J744" s="70" t="n">
        <v>-13859690</v>
      </c>
      <c r="K744" s="70" t="n">
        <v>-13859690</v>
      </c>
      <c r="L744" s="70" t="n">
        <v>-13859690</v>
      </c>
      <c r="M744" s="33" t="n">
        <v>-13859690</v>
      </c>
      <c r="N744" s="33" t="n">
        <v>-13859690</v>
      </c>
      <c r="O744" s="33" t="n">
        <v>-13859690</v>
      </c>
      <c r="P744" s="33" t="n">
        <v>-13859690</v>
      </c>
      <c r="Q744" s="33" t="n">
        <v>-13859690</v>
      </c>
      <c r="R744" s="33" t="n">
        <v>-13859690</v>
      </c>
      <c r="S744" s="71" t="n">
        <f aca="false">(F744+R744+SUM(G744:Q744)*2)/24</f>
        <v>-13859690</v>
      </c>
      <c r="T744" s="71" t="e">
        <f aca="false">S744-#REF!</f>
        <v>#VALUE!</v>
      </c>
      <c r="U744" s="72" t="s">
        <v>196</v>
      </c>
      <c r="V744" s="72"/>
      <c r="W744" s="72" t="s">
        <v>197</v>
      </c>
      <c r="X744" s="76"/>
      <c r="Y744" s="76" t="n">
        <v>40</v>
      </c>
      <c r="AA744" s="73" t="n">
        <v>0</v>
      </c>
      <c r="AB744" s="35" t="n">
        <v>0</v>
      </c>
      <c r="AC744" s="74" t="n">
        <v>0</v>
      </c>
      <c r="AD744" s="73"/>
      <c r="AF744" s="74" t="n">
        <f aca="false">AD744+AE744</f>
        <v>0</v>
      </c>
      <c r="AG744" s="73"/>
      <c r="AI744" s="74" t="n">
        <f aca="false">AG744+AH744</f>
        <v>0</v>
      </c>
      <c r="AJ744" s="73" t="n">
        <f aca="false">IF($Y744&gt;0,$S744-$AF744-$AI744-$AC744,0)</f>
        <v>-13859690</v>
      </c>
      <c r="AK744" s="35" t="n">
        <f aca="false">IF($Y744&gt;0,$S744-$AF744-$AI744-$AC744,0)</f>
        <v>-13859690</v>
      </c>
      <c r="AL744" s="74" t="n">
        <f aca="false">IF($Y744&gt;0,$S744-$AF744-$AI744-$AC744,0)</f>
        <v>-13859690</v>
      </c>
      <c r="AM744" s="75" t="n">
        <f aca="false">S744-AC744-AF744-AL744-AI744</f>
        <v>0</v>
      </c>
      <c r="AN744" s="38"/>
      <c r="AO744" s="38"/>
    </row>
    <row r="745" customFormat="false" ht="12.75" hidden="false" customHeight="false" outlineLevel="0" collapsed="false">
      <c r="A745" s="29" t="n">
        <v>738</v>
      </c>
      <c r="B745" s="103" t="n">
        <v>21900103</v>
      </c>
      <c r="C745" s="29"/>
      <c r="D745" s="34" t="s">
        <v>879</v>
      </c>
      <c r="E745" s="51" t="n">
        <v>38869</v>
      </c>
      <c r="F745" s="70" t="n">
        <v>116771</v>
      </c>
      <c r="G745" s="70" t="n">
        <v>155267</v>
      </c>
      <c r="H745" s="70" t="n">
        <v>193763</v>
      </c>
      <c r="I745" s="70" t="n">
        <v>232259</v>
      </c>
      <c r="J745" s="70" t="n">
        <v>270755</v>
      </c>
      <c r="K745" s="70" t="n">
        <v>309251</v>
      </c>
      <c r="L745" s="70" t="n">
        <v>347747</v>
      </c>
      <c r="M745" s="33" t="n">
        <v>386243</v>
      </c>
      <c r="N745" s="33" t="n">
        <v>424739</v>
      </c>
      <c r="O745" s="33" t="n">
        <v>463235</v>
      </c>
      <c r="P745" s="33" t="n">
        <v>501731</v>
      </c>
      <c r="Q745" s="33" t="n">
        <v>540227</v>
      </c>
      <c r="R745" s="33" t="n">
        <v>578723</v>
      </c>
      <c r="S745" s="71" t="n">
        <f aca="false">(F745+R745+SUM(G745:Q745)*2)/24</f>
        <v>347747</v>
      </c>
      <c r="T745" s="71" t="e">
        <f aca="false">S745-#REF!</f>
        <v>#VALUE!</v>
      </c>
      <c r="U745" s="72" t="s">
        <v>89</v>
      </c>
      <c r="V745" s="72"/>
      <c r="W745" s="72" t="s">
        <v>164</v>
      </c>
      <c r="X745" s="76"/>
      <c r="Y745" s="76" t="s">
        <v>732</v>
      </c>
      <c r="AA745" s="73" t="n">
        <v>0</v>
      </c>
      <c r="AB745" s="35" t="n">
        <v>0</v>
      </c>
      <c r="AC745" s="74" t="n">
        <v>0</v>
      </c>
      <c r="AD745" s="73"/>
      <c r="AF745" s="74" t="n">
        <f aca="false">AD745+AE745</f>
        <v>0</v>
      </c>
      <c r="AG745" s="73"/>
      <c r="AI745" s="74" t="n">
        <f aca="false">AG745+AH745</f>
        <v>0</v>
      </c>
      <c r="AJ745" s="73" t="n">
        <f aca="false">IF($Y745&gt;0,$S745-$AF745-$AI745-$AC745,0)</f>
        <v>347747</v>
      </c>
      <c r="AK745" s="35" t="n">
        <f aca="false">IF($Y745&gt;0,$S745-$AF745-$AI745-$AC745,0)</f>
        <v>347747</v>
      </c>
      <c r="AL745" s="74" t="n">
        <f aca="false">IF($Y745&gt;0,$S745-$AF745-$AI745-$AC745,0)</f>
        <v>347747</v>
      </c>
      <c r="AM745" s="75" t="n">
        <f aca="false">S745-AC745-AF745-AL745-AI745</f>
        <v>0</v>
      </c>
      <c r="AN745" s="38"/>
      <c r="AO745" s="38"/>
    </row>
    <row r="746" customFormat="false" ht="12.75" hidden="false" customHeight="false" outlineLevel="0" collapsed="false">
      <c r="A746" s="29" t="n">
        <v>739</v>
      </c>
      <c r="B746" s="103" t="n">
        <v>21900113</v>
      </c>
      <c r="C746" s="29"/>
      <c r="D746" s="34" t="s">
        <v>880</v>
      </c>
      <c r="E746" s="51" t="n">
        <v>38477</v>
      </c>
      <c r="F746" s="70" t="n">
        <v>21931599</v>
      </c>
      <c r="G746" s="70" t="n">
        <v>21867844</v>
      </c>
      <c r="H746" s="70" t="n">
        <v>21804089</v>
      </c>
      <c r="I746" s="70" t="n">
        <v>21740334</v>
      </c>
      <c r="J746" s="70" t="n">
        <v>21676579</v>
      </c>
      <c r="K746" s="70" t="n">
        <v>21612824</v>
      </c>
      <c r="L746" s="70" t="n">
        <v>21549069</v>
      </c>
      <c r="M746" s="33" t="n">
        <v>21485314</v>
      </c>
      <c r="N746" s="33" t="n">
        <v>21421559</v>
      </c>
      <c r="O746" s="33" t="n">
        <v>21357804</v>
      </c>
      <c r="P746" s="33" t="n">
        <v>21294049</v>
      </c>
      <c r="Q746" s="33" t="n">
        <v>21230294</v>
      </c>
      <c r="R746" s="33" t="n">
        <v>21166539</v>
      </c>
      <c r="S746" s="71" t="n">
        <f aca="false">(F746+R746+SUM(G746:Q746)*2)/24</f>
        <v>21549069</v>
      </c>
      <c r="T746" s="71" t="e">
        <f aca="false">S746-#REF!</f>
        <v>#VALUE!</v>
      </c>
      <c r="U746" s="72" t="s">
        <v>196</v>
      </c>
      <c r="V746" s="72"/>
      <c r="W746" s="72" t="s">
        <v>197</v>
      </c>
      <c r="X746" s="76"/>
      <c r="Y746" s="76" t="n">
        <v>40</v>
      </c>
      <c r="AA746" s="73" t="n">
        <v>0</v>
      </c>
      <c r="AB746" s="35" t="n">
        <v>0</v>
      </c>
      <c r="AC746" s="74" t="n">
        <v>0</v>
      </c>
      <c r="AD746" s="73"/>
      <c r="AF746" s="74" t="n">
        <f aca="false">AD746+AE746</f>
        <v>0</v>
      </c>
      <c r="AG746" s="73"/>
      <c r="AI746" s="74" t="n">
        <f aca="false">AG746+AH746</f>
        <v>0</v>
      </c>
      <c r="AJ746" s="73" t="n">
        <f aca="false">IF($Y746&gt;0,$S746-$AF746-$AI746-$AC746,0)</f>
        <v>21549069</v>
      </c>
      <c r="AK746" s="35" t="n">
        <f aca="false">IF($Y746&gt;0,$S746-$AF746-$AI746-$AC746,0)</f>
        <v>21549069</v>
      </c>
      <c r="AL746" s="74" t="n">
        <f aca="false">IF($Y746&gt;0,$S746-$AF746-$AI746-$AC746,0)</f>
        <v>21549069</v>
      </c>
      <c r="AM746" s="75" t="n">
        <f aca="false">S746-AC746-AF746-AL746-AI746</f>
        <v>0</v>
      </c>
      <c r="AN746" s="38"/>
      <c r="AO746" s="38"/>
    </row>
    <row r="747" customFormat="false" ht="12.75" hidden="false" customHeight="false" outlineLevel="0" collapsed="false">
      <c r="A747" s="29" t="n">
        <v>740</v>
      </c>
      <c r="B747" s="103" t="n">
        <v>21900123</v>
      </c>
      <c r="C747" s="29"/>
      <c r="D747" s="34" t="s">
        <v>881</v>
      </c>
      <c r="E747" s="51" t="n">
        <v>38961</v>
      </c>
      <c r="F747" s="70" t="n">
        <v>416406</v>
      </c>
      <c r="G747" s="70" t="n">
        <v>416406</v>
      </c>
      <c r="H747" s="70" t="n">
        <v>416406</v>
      </c>
      <c r="I747" s="70" t="n">
        <v>416406</v>
      </c>
      <c r="J747" s="70" t="n">
        <v>416406</v>
      </c>
      <c r="K747" s="70" t="n">
        <v>416406</v>
      </c>
      <c r="L747" s="70" t="n">
        <v>416406</v>
      </c>
      <c r="M747" s="33" t="n">
        <v>416406</v>
      </c>
      <c r="N747" s="33" t="n">
        <v>416406</v>
      </c>
      <c r="O747" s="33" t="n">
        <v>416406</v>
      </c>
      <c r="P747" s="33" t="n">
        <v>416406</v>
      </c>
      <c r="Q747" s="33" t="n">
        <v>416406</v>
      </c>
      <c r="R747" s="33" t="n">
        <v>416406</v>
      </c>
      <c r="S747" s="71" t="n">
        <f aca="false">(F747+R747+SUM(G747:Q747)*2)/24</f>
        <v>416406</v>
      </c>
      <c r="T747" s="71" t="e">
        <f aca="false">S747-#REF!</f>
        <v>#VALUE!</v>
      </c>
      <c r="U747" s="72" t="s">
        <v>196</v>
      </c>
      <c r="V747" s="72"/>
      <c r="W747" s="72" t="s">
        <v>197</v>
      </c>
      <c r="X747" s="76"/>
      <c r="Y747" s="76" t="s">
        <v>750</v>
      </c>
      <c r="AA747" s="73" t="n">
        <v>0</v>
      </c>
      <c r="AB747" s="35" t="n">
        <v>0</v>
      </c>
      <c r="AC747" s="74" t="n">
        <v>0</v>
      </c>
      <c r="AD747" s="73"/>
      <c r="AF747" s="74" t="n">
        <f aca="false">AD747+AE747</f>
        <v>0</v>
      </c>
      <c r="AG747" s="73"/>
      <c r="AI747" s="74" t="n">
        <f aca="false">AG747+AH747</f>
        <v>0</v>
      </c>
      <c r="AJ747" s="73" t="n">
        <f aca="false">IF($Y747&gt;0,$S747-$AF747-$AI747-$AC747,0)</f>
        <v>416406</v>
      </c>
      <c r="AK747" s="35" t="n">
        <f aca="false">IF($Y747&gt;0,$S747-$AF747-$AI747-$AC747,0)</f>
        <v>416406</v>
      </c>
      <c r="AL747" s="74" t="n">
        <f aca="false">IF($Y747&gt;0,$S747-$AF747-$AI747-$AC747,0)</f>
        <v>416406</v>
      </c>
      <c r="AM747" s="75" t="n">
        <f aca="false">S747-AC747-AF747-AL747-AI747</f>
        <v>0</v>
      </c>
      <c r="AN747" s="38"/>
      <c r="AO747" s="38"/>
    </row>
    <row r="748" customFormat="false" ht="12.75" hidden="false" customHeight="false" outlineLevel="0" collapsed="false">
      <c r="A748" s="29" t="n">
        <v>741</v>
      </c>
      <c r="B748" s="103" t="n">
        <v>21900133</v>
      </c>
      <c r="C748" s="29"/>
      <c r="D748" s="34" t="s">
        <v>882</v>
      </c>
      <c r="E748" s="51" t="n">
        <v>38961</v>
      </c>
      <c r="F748" s="70" t="n">
        <v>-501</v>
      </c>
      <c r="G748" s="70" t="n">
        <v>-1656</v>
      </c>
      <c r="H748" s="70" t="n">
        <v>-2811</v>
      </c>
      <c r="I748" s="70" t="n">
        <v>-3966</v>
      </c>
      <c r="J748" s="70" t="n">
        <v>-5121</v>
      </c>
      <c r="K748" s="70" t="n">
        <v>-6276</v>
      </c>
      <c r="L748" s="70" t="n">
        <v>-7431</v>
      </c>
      <c r="M748" s="33" t="n">
        <v>-8586</v>
      </c>
      <c r="N748" s="33" t="n">
        <v>-9741</v>
      </c>
      <c r="O748" s="33" t="n">
        <v>-10896</v>
      </c>
      <c r="P748" s="33" t="n">
        <v>-12051</v>
      </c>
      <c r="Q748" s="33" t="n">
        <v>-13206</v>
      </c>
      <c r="R748" s="33" t="n">
        <v>-14361</v>
      </c>
      <c r="S748" s="71" t="n">
        <f aca="false">(F748+R748+SUM(G748:Q748)*2)/24</f>
        <v>-7431</v>
      </c>
      <c r="T748" s="71" t="e">
        <f aca="false">S748-#REF!</f>
        <v>#VALUE!</v>
      </c>
      <c r="U748" s="72" t="s">
        <v>196</v>
      </c>
      <c r="V748" s="72"/>
      <c r="W748" s="72" t="s">
        <v>197</v>
      </c>
      <c r="X748" s="76"/>
      <c r="Y748" s="76" t="s">
        <v>750</v>
      </c>
      <c r="AA748" s="73" t="n">
        <v>0</v>
      </c>
      <c r="AB748" s="35" t="n">
        <v>0</v>
      </c>
      <c r="AC748" s="74" t="n">
        <v>0</v>
      </c>
      <c r="AD748" s="73"/>
      <c r="AF748" s="74" t="n">
        <f aca="false">AD748+AE748</f>
        <v>0</v>
      </c>
      <c r="AG748" s="73"/>
      <c r="AI748" s="74" t="n">
        <f aca="false">AG748+AH748</f>
        <v>0</v>
      </c>
      <c r="AJ748" s="73" t="n">
        <f aca="false">IF($Y748&gt;0,$S748-$AF748-$AI748-$AC748,0)</f>
        <v>-7431</v>
      </c>
      <c r="AK748" s="35" t="n">
        <f aca="false">IF($Y748&gt;0,$S748-$AF748-$AI748-$AC748,0)</f>
        <v>-7431</v>
      </c>
      <c r="AL748" s="74" t="n">
        <f aca="false">IF($Y748&gt;0,$S748-$AF748-$AI748-$AC748,0)</f>
        <v>-7431</v>
      </c>
      <c r="AM748" s="75" t="n">
        <f aca="false">S748-AC748-AF748-AL748-AI748</f>
        <v>0</v>
      </c>
      <c r="AN748" s="38"/>
      <c r="AO748" s="38"/>
    </row>
    <row r="749" customFormat="false" ht="12.75" hidden="false" customHeight="false" outlineLevel="0" collapsed="false">
      <c r="A749" s="29" t="n">
        <v>742</v>
      </c>
      <c r="B749" s="103" t="n">
        <v>21900143</v>
      </c>
      <c r="C749" s="29"/>
      <c r="D749" s="108" t="s">
        <v>883</v>
      </c>
      <c r="E749" s="51" t="n">
        <v>39052</v>
      </c>
      <c r="F749" s="70"/>
      <c r="G749" s="70"/>
      <c r="H749" s="70"/>
      <c r="I749" s="70" t="n">
        <v>20566780</v>
      </c>
      <c r="J749" s="70" t="n">
        <v>20202161.42</v>
      </c>
      <c r="K749" s="70" t="n">
        <v>19837542.84</v>
      </c>
      <c r="L749" s="70" t="n">
        <v>19472924.26</v>
      </c>
      <c r="M749" s="33" t="n">
        <v>19108305.68</v>
      </c>
      <c r="N749" s="33" t="n">
        <v>18743687.1</v>
      </c>
      <c r="O749" s="33" t="n">
        <v>18379068.52</v>
      </c>
      <c r="P749" s="33" t="n">
        <v>23416491.92</v>
      </c>
      <c r="Q749" s="33" t="n">
        <v>23010640.34</v>
      </c>
      <c r="R749" s="33" t="n">
        <v>22604788.76</v>
      </c>
      <c r="S749" s="71" t="n">
        <f aca="false">(F749+R749+SUM(G749:Q749)*2)/24</f>
        <v>16169999.705</v>
      </c>
      <c r="T749" s="71" t="e">
        <f aca="false">S749-#REF!</f>
        <v>#VALUE!</v>
      </c>
      <c r="U749" s="72" t="s">
        <v>89</v>
      </c>
      <c r="V749" s="72"/>
      <c r="W749" s="72" t="s">
        <v>489</v>
      </c>
      <c r="X749" s="76"/>
      <c r="Y749" s="76" t="s">
        <v>486</v>
      </c>
      <c r="AA749" s="73" t="n">
        <v>0</v>
      </c>
      <c r="AB749" s="35" t="n">
        <v>0</v>
      </c>
      <c r="AC749" s="74" t="n">
        <v>0</v>
      </c>
      <c r="AD749" s="73"/>
      <c r="AF749" s="74" t="n">
        <f aca="false">AD749+AE749</f>
        <v>0</v>
      </c>
      <c r="AG749" s="73"/>
      <c r="AI749" s="74" t="n">
        <f aca="false">AG749+AH749</f>
        <v>0</v>
      </c>
      <c r="AJ749" s="73" t="n">
        <f aca="false">IF($Y749&gt;0,$S749-$AF749-$AI749-$AC749,0)</f>
        <v>16169999.705</v>
      </c>
      <c r="AK749" s="35" t="n">
        <f aca="false">IF($Y749&gt;0,$S749-$AF749-$AI749-$AC749,0)</f>
        <v>16169999.705</v>
      </c>
      <c r="AL749" s="74" t="n">
        <f aca="false">IF($Y749&gt;0,$S749-$AF749-$AI749-$AC749,0)</f>
        <v>16169999.705</v>
      </c>
      <c r="AM749" s="75" t="n">
        <f aca="false">S749-AC749-AF749-AL749-AI749</f>
        <v>0</v>
      </c>
      <c r="AN749" s="38"/>
      <c r="AO749" s="38"/>
    </row>
    <row r="750" customFormat="false" ht="12.75" hidden="false" customHeight="false" outlineLevel="0" collapsed="false">
      <c r="A750" s="29" t="n">
        <v>743</v>
      </c>
      <c r="B750" s="103" t="n">
        <v>21900153</v>
      </c>
      <c r="C750" s="29"/>
      <c r="D750" s="108" t="s">
        <v>884</v>
      </c>
      <c r="E750" s="51" t="n">
        <v>39052</v>
      </c>
      <c r="F750" s="70"/>
      <c r="G750" s="70"/>
      <c r="H750" s="70"/>
      <c r="I750" s="70" t="n">
        <v>-7198373</v>
      </c>
      <c r="J750" s="70" t="n">
        <v>-7070757</v>
      </c>
      <c r="K750" s="70" t="n">
        <v>-6943141</v>
      </c>
      <c r="L750" s="70" t="n">
        <v>-6815525</v>
      </c>
      <c r="M750" s="33" t="n">
        <v>-6687909</v>
      </c>
      <c r="N750" s="33" t="n">
        <v>-6560293</v>
      </c>
      <c r="O750" s="33" t="n">
        <v>-6432677</v>
      </c>
      <c r="P750" s="33" t="n">
        <v>-8195772.17</v>
      </c>
      <c r="Q750" s="33" t="n">
        <v>-8053724.12</v>
      </c>
      <c r="R750" s="33" t="n">
        <v>-7911676.07</v>
      </c>
      <c r="S750" s="71" t="n">
        <f aca="false">(F750+R750+SUM(G750:Q750)*2)/24</f>
        <v>-5659500.77708333</v>
      </c>
      <c r="T750" s="71" t="e">
        <f aca="false">S750-#REF!</f>
        <v>#VALUE!</v>
      </c>
      <c r="U750" s="72" t="s">
        <v>89</v>
      </c>
      <c r="V750" s="72"/>
      <c r="W750" s="72" t="s">
        <v>489</v>
      </c>
      <c r="X750" s="76"/>
      <c r="Y750" s="76" t="s">
        <v>486</v>
      </c>
      <c r="AA750" s="73" t="n">
        <v>0</v>
      </c>
      <c r="AB750" s="35" t="n">
        <v>0</v>
      </c>
      <c r="AC750" s="74" t="n">
        <v>0</v>
      </c>
      <c r="AD750" s="73"/>
      <c r="AF750" s="74" t="n">
        <f aca="false">AD750+AE750</f>
        <v>0</v>
      </c>
      <c r="AG750" s="73"/>
      <c r="AI750" s="74" t="n">
        <f aca="false">AG750+AH750</f>
        <v>0</v>
      </c>
      <c r="AJ750" s="73" t="n">
        <f aca="false">IF($Y750&gt;0,$S750-$AF750-$AI750-$AC750,0)</f>
        <v>-5659500.77708333</v>
      </c>
      <c r="AK750" s="35" t="n">
        <f aca="false">IF($Y750&gt;0,$S750-$AF750-$AI750-$AC750,0)</f>
        <v>-5659500.77708333</v>
      </c>
      <c r="AL750" s="74" t="n">
        <f aca="false">IF($Y750&gt;0,$S750-$AF750-$AI750-$AC750,0)</f>
        <v>-5659500.77708333</v>
      </c>
      <c r="AM750" s="75" t="n">
        <f aca="false">S750-AC750-AF750-AL750-AI750</f>
        <v>0</v>
      </c>
      <c r="AN750" s="38"/>
      <c r="AO750" s="38"/>
    </row>
    <row r="751" customFormat="false" ht="12.75" hidden="false" customHeight="false" outlineLevel="0" collapsed="false">
      <c r="A751" s="29" t="n">
        <v>744</v>
      </c>
      <c r="B751" s="103" t="n">
        <v>21900163</v>
      </c>
      <c r="C751" s="29"/>
      <c r="D751" s="108" t="s">
        <v>883</v>
      </c>
      <c r="E751" s="51" t="n">
        <v>39052</v>
      </c>
      <c r="F751" s="70"/>
      <c r="G751" s="70"/>
      <c r="H751" s="70"/>
      <c r="I751" s="70" t="n">
        <v>15826177</v>
      </c>
      <c r="J751" s="70" t="n">
        <v>15629592.75</v>
      </c>
      <c r="K751" s="70" t="n">
        <v>15433008.5</v>
      </c>
      <c r="L751" s="70" t="n">
        <v>15236424.25</v>
      </c>
      <c r="M751" s="33" t="n">
        <v>15039840</v>
      </c>
      <c r="N751" s="33" t="n">
        <v>14843255.75</v>
      </c>
      <c r="O751" s="33" t="n">
        <v>14646671.5</v>
      </c>
      <c r="P751" s="33" t="n">
        <v>14379446.25</v>
      </c>
      <c r="Q751" s="33" t="n">
        <v>14172770.4</v>
      </c>
      <c r="R751" s="33" t="n">
        <v>13966094.55</v>
      </c>
      <c r="S751" s="71" t="n">
        <f aca="false">(F751+R751+SUM(G751:Q751)*2)/24</f>
        <v>11849186.1395833</v>
      </c>
      <c r="T751" s="71" t="e">
        <f aca="false">S751-#REF!</f>
        <v>#VALUE!</v>
      </c>
      <c r="U751" s="72" t="s">
        <v>89</v>
      </c>
      <c r="V751" s="72"/>
      <c r="W751" s="72" t="s">
        <v>489</v>
      </c>
      <c r="X751" s="76"/>
      <c r="Y751" s="76" t="s">
        <v>486</v>
      </c>
      <c r="AA751" s="73" t="n">
        <v>0</v>
      </c>
      <c r="AB751" s="35" t="n">
        <v>0</v>
      </c>
      <c r="AC751" s="74" t="n">
        <v>0</v>
      </c>
      <c r="AD751" s="73"/>
      <c r="AF751" s="74" t="n">
        <f aca="false">AD751+AE751</f>
        <v>0</v>
      </c>
      <c r="AG751" s="73"/>
      <c r="AI751" s="74" t="n">
        <f aca="false">AG751+AH751</f>
        <v>0</v>
      </c>
      <c r="AJ751" s="73" t="n">
        <f aca="false">IF($Y751&gt;0,$S751-$AF751-$AI751-$AC751,0)</f>
        <v>11849186.1395833</v>
      </c>
      <c r="AK751" s="35" t="n">
        <f aca="false">IF($Y751&gt;0,$S751-$AF751-$AI751-$AC751,0)</f>
        <v>11849186.1395833</v>
      </c>
      <c r="AL751" s="74" t="n">
        <f aca="false">IF($Y751&gt;0,$S751-$AF751-$AI751-$AC751,0)</f>
        <v>11849186.1395833</v>
      </c>
      <c r="AM751" s="75" t="n">
        <f aca="false">S751-AC751-AF751-AL751-AI751</f>
        <v>0</v>
      </c>
      <c r="AN751" s="38"/>
      <c r="AO751" s="38"/>
    </row>
    <row r="752" customFormat="false" ht="12.75" hidden="false" customHeight="false" outlineLevel="0" collapsed="false">
      <c r="A752" s="29" t="n">
        <v>745</v>
      </c>
      <c r="B752" s="103" t="n">
        <v>21900173</v>
      </c>
      <c r="C752" s="29"/>
      <c r="D752" s="108" t="s">
        <v>885</v>
      </c>
      <c r="E752" s="51" t="n">
        <v>39052</v>
      </c>
      <c r="F752" s="70"/>
      <c r="G752" s="70"/>
      <c r="H752" s="70"/>
      <c r="I752" s="70" t="n">
        <v>-5539162</v>
      </c>
      <c r="J752" s="70" t="n">
        <v>-5470358</v>
      </c>
      <c r="K752" s="70" t="n">
        <v>-5401554</v>
      </c>
      <c r="L752" s="70" t="n">
        <v>-5332750</v>
      </c>
      <c r="M752" s="33" t="n">
        <v>-5263946</v>
      </c>
      <c r="N752" s="33" t="n">
        <v>-5195142</v>
      </c>
      <c r="O752" s="33" t="n">
        <v>-5126338</v>
      </c>
      <c r="P752" s="33" t="n">
        <v>-5032810</v>
      </c>
      <c r="Q752" s="33" t="n">
        <v>-4960473.8</v>
      </c>
      <c r="R752" s="33" t="n">
        <v>-4888137.6</v>
      </c>
      <c r="S752" s="71" t="n">
        <f aca="false">(F752+R752+SUM(G752:Q752)*2)/24</f>
        <v>-4147216.88333333</v>
      </c>
      <c r="T752" s="71" t="e">
        <f aca="false">S752-#REF!</f>
        <v>#VALUE!</v>
      </c>
      <c r="U752" s="72" t="s">
        <v>89</v>
      </c>
      <c r="V752" s="72"/>
      <c r="W752" s="72" t="s">
        <v>489</v>
      </c>
      <c r="X752" s="76"/>
      <c r="Y752" s="76" t="s">
        <v>486</v>
      </c>
      <c r="AA752" s="73" t="n">
        <v>0</v>
      </c>
      <c r="AB752" s="35" t="n">
        <v>0</v>
      </c>
      <c r="AC752" s="74" t="n">
        <v>0</v>
      </c>
      <c r="AD752" s="73"/>
      <c r="AF752" s="74" t="n">
        <f aca="false">AD752+AE752</f>
        <v>0</v>
      </c>
      <c r="AG752" s="73"/>
      <c r="AI752" s="74" t="n">
        <f aca="false">AG752+AH752</f>
        <v>0</v>
      </c>
      <c r="AJ752" s="73" t="n">
        <f aca="false">IF($Y752&gt;0,$S752-$AF752-$AI752-$AC752,0)</f>
        <v>-4147216.88333333</v>
      </c>
      <c r="AK752" s="35" t="n">
        <f aca="false">IF($Y752&gt;0,$S752-$AF752-$AI752-$AC752,0)</f>
        <v>-4147216.88333333</v>
      </c>
      <c r="AL752" s="74" t="n">
        <f aca="false">IF($Y752&gt;0,$S752-$AF752-$AI752-$AC752,0)</f>
        <v>-4147216.88333333</v>
      </c>
      <c r="AM752" s="75" t="n">
        <f aca="false">S752-AC752-AF752-AL752-AI752</f>
        <v>0</v>
      </c>
      <c r="AN752" s="38"/>
      <c r="AO752" s="38"/>
    </row>
    <row r="753" customFormat="false" ht="12.75" hidden="false" customHeight="false" outlineLevel="0" collapsed="false">
      <c r="A753" s="29" t="n">
        <v>746</v>
      </c>
      <c r="B753" s="103" t="n">
        <v>21900183</v>
      </c>
      <c r="C753" s="29"/>
      <c r="D753" s="108" t="s">
        <v>886</v>
      </c>
      <c r="E753" s="51" t="n">
        <v>39052</v>
      </c>
      <c r="F753" s="70"/>
      <c r="G753" s="70"/>
      <c r="H753" s="70"/>
      <c r="I753" s="70" t="n">
        <v>-907000</v>
      </c>
      <c r="J753" s="70" t="n">
        <v>-957666.67</v>
      </c>
      <c r="K753" s="70" t="n">
        <v>-1008333.34</v>
      </c>
      <c r="L753" s="70" t="n">
        <v>-1059000.01</v>
      </c>
      <c r="M753" s="33" t="n">
        <v>-1109666.68</v>
      </c>
      <c r="N753" s="33" t="n">
        <v>-1160333.35</v>
      </c>
      <c r="O753" s="33" t="n">
        <v>-1211000.02</v>
      </c>
      <c r="P753" s="33" t="n">
        <v>-1295066.69</v>
      </c>
      <c r="Q753" s="33" t="n">
        <v>-1345733.36</v>
      </c>
      <c r="R753" s="33" t="n">
        <v>-7414750</v>
      </c>
      <c r="S753" s="71" t="n">
        <f aca="false">(F753+R753+SUM(G753:Q753)*2)/24</f>
        <v>-1146764.59333333</v>
      </c>
      <c r="T753" s="71" t="e">
        <f aca="false">S753-#REF!</f>
        <v>#VALUE!</v>
      </c>
      <c r="U753" s="72" t="s">
        <v>89</v>
      </c>
      <c r="V753" s="72"/>
      <c r="W753" s="72" t="s">
        <v>489</v>
      </c>
      <c r="X753" s="76"/>
      <c r="Y753" s="76" t="s">
        <v>486</v>
      </c>
      <c r="AA753" s="73" t="n">
        <v>0</v>
      </c>
      <c r="AB753" s="35" t="n">
        <v>0</v>
      </c>
      <c r="AC753" s="74" t="n">
        <v>0</v>
      </c>
      <c r="AD753" s="73"/>
      <c r="AF753" s="74" t="n">
        <f aca="false">AD753+AE753</f>
        <v>0</v>
      </c>
      <c r="AG753" s="73"/>
      <c r="AI753" s="74" t="n">
        <f aca="false">AG753+AH753</f>
        <v>0</v>
      </c>
      <c r="AJ753" s="73" t="n">
        <f aca="false">IF($Y753&gt;0,$S753-$AF753-$AI753-$AC753,0)</f>
        <v>-1146764.59333333</v>
      </c>
      <c r="AK753" s="35" t="n">
        <f aca="false">IF($Y753&gt;0,$S753-$AF753-$AI753-$AC753,0)</f>
        <v>-1146764.59333333</v>
      </c>
      <c r="AL753" s="74" t="n">
        <f aca="false">IF($Y753&gt;0,$S753-$AF753-$AI753-$AC753,0)</f>
        <v>-1146764.59333333</v>
      </c>
      <c r="AM753" s="75" t="n">
        <f aca="false">S753-AC753-AF753-AL753-AI753</f>
        <v>0</v>
      </c>
      <c r="AN753" s="38"/>
      <c r="AO753" s="38"/>
    </row>
    <row r="754" customFormat="false" ht="12.75" hidden="false" customHeight="false" outlineLevel="0" collapsed="false">
      <c r="A754" s="29" t="n">
        <v>747</v>
      </c>
      <c r="B754" s="103" t="n">
        <v>21900193</v>
      </c>
      <c r="C754" s="29"/>
      <c r="D754" s="108" t="s">
        <v>887</v>
      </c>
      <c r="E754" s="51" t="n">
        <v>39052</v>
      </c>
      <c r="F754" s="70"/>
      <c r="G754" s="70"/>
      <c r="H754" s="70"/>
      <c r="I754" s="70" t="n">
        <v>317450</v>
      </c>
      <c r="J754" s="70" t="n">
        <v>335183</v>
      </c>
      <c r="K754" s="70" t="n">
        <v>352916</v>
      </c>
      <c r="L754" s="70" t="n">
        <v>370649</v>
      </c>
      <c r="M754" s="33" t="n">
        <v>388382</v>
      </c>
      <c r="N754" s="33" t="n">
        <v>406115</v>
      </c>
      <c r="O754" s="33" t="n">
        <v>423848</v>
      </c>
      <c r="P754" s="33" t="n">
        <v>429891</v>
      </c>
      <c r="Q754" s="33" t="n">
        <v>447624</v>
      </c>
      <c r="R754" s="33" t="n">
        <v>2571779.49</v>
      </c>
      <c r="S754" s="71" t="n">
        <f aca="false">(F754+R754+SUM(G754:Q754)*2)/24</f>
        <v>396495.645416667</v>
      </c>
      <c r="T754" s="71" t="e">
        <f aca="false">S754-#REF!</f>
        <v>#VALUE!</v>
      </c>
      <c r="U754" s="72" t="s">
        <v>89</v>
      </c>
      <c r="V754" s="72"/>
      <c r="W754" s="72" t="s">
        <v>489</v>
      </c>
      <c r="X754" s="76"/>
      <c r="Y754" s="76" t="s">
        <v>486</v>
      </c>
      <c r="AA754" s="73" t="n">
        <v>0</v>
      </c>
      <c r="AB754" s="35" t="n">
        <v>0</v>
      </c>
      <c r="AC754" s="74" t="n">
        <v>0</v>
      </c>
      <c r="AD754" s="73"/>
      <c r="AF754" s="74" t="n">
        <f aca="false">AD754+AE754</f>
        <v>0</v>
      </c>
      <c r="AG754" s="73"/>
      <c r="AI754" s="74" t="n">
        <f aca="false">AG754+AH754</f>
        <v>0</v>
      </c>
      <c r="AJ754" s="73" t="n">
        <f aca="false">IF($Y754&gt;0,$S754-$AF754-$AI754-$AC754,0)</f>
        <v>396495.645416667</v>
      </c>
      <c r="AK754" s="35" t="n">
        <f aca="false">IF($Y754&gt;0,$S754-$AF754-$AI754-$AC754,0)</f>
        <v>396495.645416667</v>
      </c>
      <c r="AL754" s="74" t="n">
        <f aca="false">IF($Y754&gt;0,$S754-$AF754-$AI754-$AC754,0)</f>
        <v>396495.645416667</v>
      </c>
      <c r="AM754" s="75" t="n">
        <f aca="false">S754-AC754-AF754-AL754-AI754</f>
        <v>0</v>
      </c>
      <c r="AN754" s="38"/>
      <c r="AO754" s="38"/>
    </row>
    <row r="755" customFormat="false" ht="12.75" hidden="false" customHeight="false" outlineLevel="0" collapsed="false">
      <c r="A755" s="29" t="n">
        <v>748</v>
      </c>
      <c r="B755" s="103" t="n">
        <v>22100043</v>
      </c>
      <c r="C755" s="29"/>
      <c r="D755" s="34" t="s">
        <v>888</v>
      </c>
      <c r="F755" s="70" t="n">
        <v>0</v>
      </c>
      <c r="G755" s="70" t="n">
        <v>0</v>
      </c>
      <c r="H755" s="70" t="n">
        <v>0</v>
      </c>
      <c r="I755" s="70" t="n">
        <v>0</v>
      </c>
      <c r="J755" s="70" t="n">
        <v>0</v>
      </c>
      <c r="K755" s="70" t="n">
        <v>0</v>
      </c>
      <c r="L755" s="70" t="n">
        <v>0</v>
      </c>
      <c r="M755" s="33" t="n">
        <v>0</v>
      </c>
      <c r="N755" s="33" t="n">
        <v>0</v>
      </c>
      <c r="O755" s="33" t="n">
        <v>0</v>
      </c>
      <c r="P755" s="33" t="n">
        <v>0</v>
      </c>
      <c r="Q755" s="33" t="n">
        <v>0</v>
      </c>
      <c r="R755" s="33" t="n">
        <v>0</v>
      </c>
      <c r="S755" s="71" t="n">
        <f aca="false">(F755+R755+SUM(G755:Q755)*2)/24</f>
        <v>0</v>
      </c>
      <c r="T755" s="71" t="e">
        <f aca="false">S755-#REF!</f>
        <v>#VALUE!</v>
      </c>
      <c r="U755" s="72" t="n">
        <v>8</v>
      </c>
      <c r="V755" s="72"/>
      <c r="W755" s="72" t="s">
        <v>889</v>
      </c>
      <c r="X755" s="76"/>
      <c r="Y755" s="76" t="n">
        <v>8</v>
      </c>
      <c r="AA755" s="73" t="n">
        <f aca="false">S755</f>
        <v>0</v>
      </c>
      <c r="AB755" s="35" t="n">
        <f aca="false">S755</f>
        <v>0</v>
      </c>
      <c r="AC755" s="74" t="n">
        <f aca="false">S755</f>
        <v>0</v>
      </c>
      <c r="AD755" s="73"/>
      <c r="AF755" s="74" t="n">
        <f aca="false">AD755+AE755</f>
        <v>0</v>
      </c>
      <c r="AG755" s="73"/>
      <c r="AI755" s="74" t="n">
        <f aca="false">AG755+AH755</f>
        <v>0</v>
      </c>
      <c r="AJ755" s="73" t="n">
        <f aca="false">IF($Y755&gt;0,$S755-$AF755-$AI755-$AC755,0)</f>
        <v>0</v>
      </c>
      <c r="AK755" s="35" t="n">
        <f aca="false">IF($Y755&gt;0,$S755-$AF755-$AI755-$AC755,0)</f>
        <v>0</v>
      </c>
      <c r="AL755" s="74" t="n">
        <f aca="false">IF($Y755&gt;0,$S755-$AF755-$AI755-$AC755,0)</f>
        <v>0</v>
      </c>
      <c r="AM755" s="75" t="n">
        <f aca="false">S755-AC755-AF755-AL755-AI755</f>
        <v>0</v>
      </c>
      <c r="AN755" s="38"/>
      <c r="AO755" s="38"/>
    </row>
    <row r="756" customFormat="false" ht="12.75" hidden="false" customHeight="false" outlineLevel="0" collapsed="false">
      <c r="A756" s="29" t="n">
        <v>749</v>
      </c>
      <c r="B756" s="68" t="n">
        <v>22100063</v>
      </c>
      <c r="D756" s="29" t="s">
        <v>890</v>
      </c>
      <c r="F756" s="70" t="n">
        <v>-25000000</v>
      </c>
      <c r="G756" s="70" t="n">
        <v>-25000000</v>
      </c>
      <c r="H756" s="70" t="n">
        <v>-25000000</v>
      </c>
      <c r="I756" s="70" t="n">
        <v>-25000000</v>
      </c>
      <c r="J756" s="70" t="n">
        <v>-25000000</v>
      </c>
      <c r="K756" s="70" t="n">
        <v>-25000000</v>
      </c>
      <c r="L756" s="70" t="n">
        <v>-25000000</v>
      </c>
      <c r="M756" s="33" t="n">
        <v>-25000000</v>
      </c>
      <c r="N756" s="33" t="n">
        <v>-25000000</v>
      </c>
      <c r="O756" s="33" t="n">
        <v>-25000000</v>
      </c>
      <c r="P756" s="33" t="n">
        <v>-25000000</v>
      </c>
      <c r="Q756" s="33" t="n">
        <v>-25000000</v>
      </c>
      <c r="R756" s="33" t="n">
        <v>-25000000</v>
      </c>
      <c r="S756" s="71" t="n">
        <f aca="false">(F756+R756+SUM(G756:Q756)*2)/24</f>
        <v>-25000000</v>
      </c>
      <c r="T756" s="71" t="e">
        <f aca="false">S756-#REF!</f>
        <v>#VALUE!</v>
      </c>
      <c r="U756" s="72" t="n">
        <v>8</v>
      </c>
      <c r="V756" s="72"/>
      <c r="W756" s="72" t="s">
        <v>889</v>
      </c>
      <c r="X756" s="76"/>
      <c r="Y756" s="76" t="n">
        <v>8</v>
      </c>
      <c r="AA756" s="73" t="n">
        <f aca="false">S756</f>
        <v>-25000000</v>
      </c>
      <c r="AB756" s="35" t="n">
        <f aca="false">S756</f>
        <v>-25000000</v>
      </c>
      <c r="AC756" s="74" t="n">
        <f aca="false">S756</f>
        <v>-25000000</v>
      </c>
      <c r="AD756" s="73"/>
      <c r="AF756" s="74" t="n">
        <f aca="false">AD756+AE756</f>
        <v>0</v>
      </c>
      <c r="AG756" s="73"/>
      <c r="AI756" s="74" t="n">
        <f aca="false">AG756+AH756</f>
        <v>0</v>
      </c>
      <c r="AJ756" s="73" t="n">
        <f aca="false">IF($Y756&gt;0,$S756-$AF756-$AI756-$AC756,0)</f>
        <v>0</v>
      </c>
      <c r="AK756" s="35" t="n">
        <f aca="false">IF($Y756&gt;0,$S756-$AF756-$AI756-$AC756,0)</f>
        <v>0</v>
      </c>
      <c r="AL756" s="74" t="n">
        <f aca="false">IF($Y756&gt;0,$S756-$AF756-$AI756-$AC756,0)</f>
        <v>0</v>
      </c>
      <c r="AM756" s="75" t="n">
        <f aca="false">S756-AC756-AF756-AL756-AI756</f>
        <v>0</v>
      </c>
      <c r="AN756" s="38"/>
      <c r="AO756" s="38"/>
    </row>
    <row r="757" customFormat="false" ht="12.75" hidden="false" customHeight="false" outlineLevel="0" collapsed="false">
      <c r="A757" s="29" t="n">
        <v>750</v>
      </c>
      <c r="B757" s="68" t="n">
        <v>22100193</v>
      </c>
      <c r="D757" s="29" t="s">
        <v>891</v>
      </c>
      <c r="F757" s="70" t="n">
        <v>-3500000</v>
      </c>
      <c r="G757" s="70" t="n">
        <v>-3500000</v>
      </c>
      <c r="H757" s="70" t="n">
        <v>-3500000</v>
      </c>
      <c r="I757" s="70" t="n">
        <v>-3500000</v>
      </c>
      <c r="J757" s="70" t="n">
        <v>-3500000</v>
      </c>
      <c r="K757" s="70" t="n">
        <v>-3500000</v>
      </c>
      <c r="L757" s="70" t="n">
        <v>-3500000</v>
      </c>
      <c r="M757" s="33" t="n">
        <v>-3500000</v>
      </c>
      <c r="N757" s="33" t="n">
        <v>-3500000</v>
      </c>
      <c r="O757" s="33" t="n">
        <v>-3500000</v>
      </c>
      <c r="P757" s="33" t="n">
        <v>-3500000</v>
      </c>
      <c r="Q757" s="33" t="n">
        <v>-3500000</v>
      </c>
      <c r="R757" s="33" t="n">
        <v>-3500000</v>
      </c>
      <c r="S757" s="71" t="n">
        <f aca="false">(F757+R757+SUM(G757:Q757)*2)/24</f>
        <v>-3500000</v>
      </c>
      <c r="T757" s="71" t="e">
        <f aca="false">S757-#REF!</f>
        <v>#VALUE!</v>
      </c>
      <c r="U757" s="72" t="n">
        <v>8</v>
      </c>
      <c r="V757" s="72"/>
      <c r="W757" s="72" t="s">
        <v>889</v>
      </c>
      <c r="X757" s="76"/>
      <c r="Y757" s="76" t="n">
        <v>8</v>
      </c>
      <c r="AA757" s="73" t="n">
        <f aca="false">S757</f>
        <v>-3500000</v>
      </c>
      <c r="AB757" s="35" t="n">
        <f aca="false">S757</f>
        <v>-3500000</v>
      </c>
      <c r="AC757" s="74" t="n">
        <f aca="false">S757</f>
        <v>-3500000</v>
      </c>
      <c r="AD757" s="73"/>
      <c r="AF757" s="74" t="n">
        <f aca="false">AD757+AE757</f>
        <v>0</v>
      </c>
      <c r="AG757" s="73"/>
      <c r="AI757" s="74" t="n">
        <f aca="false">AG757+AH757</f>
        <v>0</v>
      </c>
      <c r="AJ757" s="73" t="n">
        <f aca="false">IF($Y757&gt;0,$S757-$AF757-$AI757-$AC757,0)</f>
        <v>0</v>
      </c>
      <c r="AK757" s="35" t="n">
        <f aca="false">IF($Y757&gt;0,$S757-$AF757-$AI757-$AC757,0)</f>
        <v>0</v>
      </c>
      <c r="AL757" s="74" t="n">
        <f aca="false">IF($Y757&gt;0,$S757-$AF757-$AI757-$AC757,0)</f>
        <v>0</v>
      </c>
      <c r="AM757" s="75" t="n">
        <f aca="false">S757-AC757-AF757-AL757-AI757</f>
        <v>0</v>
      </c>
      <c r="AN757" s="38"/>
      <c r="AO757" s="38"/>
    </row>
    <row r="758" customFormat="false" ht="12.75" hidden="false" customHeight="false" outlineLevel="0" collapsed="false">
      <c r="A758" s="29" t="n">
        <v>751</v>
      </c>
      <c r="B758" s="68" t="n">
        <v>22100223</v>
      </c>
      <c r="D758" s="29" t="s">
        <v>892</v>
      </c>
      <c r="F758" s="70" t="n">
        <v>-3000000</v>
      </c>
      <c r="G758" s="70" t="n">
        <v>-3000000</v>
      </c>
      <c r="H758" s="70" t="n">
        <v>-3000000</v>
      </c>
      <c r="I758" s="70" t="n">
        <v>-3000000</v>
      </c>
      <c r="J758" s="70" t="n">
        <v>-3000000</v>
      </c>
      <c r="K758" s="70" t="n">
        <v>-3000000</v>
      </c>
      <c r="L758" s="70" t="n">
        <v>-3000000</v>
      </c>
      <c r="M758" s="33" t="n">
        <v>-3000000</v>
      </c>
      <c r="N758" s="33" t="n">
        <v>-3000000</v>
      </c>
      <c r="O758" s="33" t="n">
        <v>-3000000</v>
      </c>
      <c r="P758" s="33" t="n">
        <v>-3000000</v>
      </c>
      <c r="Q758" s="33" t="n">
        <v>-3000000</v>
      </c>
      <c r="R758" s="33" t="n">
        <v>-3000000</v>
      </c>
      <c r="S758" s="71" t="n">
        <f aca="false">(F758+R758+SUM(G758:Q758)*2)/24</f>
        <v>-3000000</v>
      </c>
      <c r="T758" s="71" t="e">
        <f aca="false">S758-#REF!</f>
        <v>#VALUE!</v>
      </c>
      <c r="U758" s="72" t="n">
        <v>8</v>
      </c>
      <c r="V758" s="72"/>
      <c r="W758" s="72" t="s">
        <v>889</v>
      </c>
      <c r="X758" s="76"/>
      <c r="Y758" s="76" t="n">
        <v>8</v>
      </c>
      <c r="AA758" s="73" t="n">
        <f aca="false">S758</f>
        <v>-3000000</v>
      </c>
      <c r="AB758" s="35" t="n">
        <f aca="false">S758</f>
        <v>-3000000</v>
      </c>
      <c r="AC758" s="74" t="n">
        <f aca="false">S758</f>
        <v>-3000000</v>
      </c>
      <c r="AD758" s="73"/>
      <c r="AF758" s="74" t="n">
        <f aca="false">AD758+AE758</f>
        <v>0</v>
      </c>
      <c r="AG758" s="73"/>
      <c r="AI758" s="74" t="n">
        <f aca="false">AG758+AH758</f>
        <v>0</v>
      </c>
      <c r="AJ758" s="73" t="n">
        <f aca="false">IF($Y758&gt;0,$S758-$AF758-$AI758-$AC758,0)</f>
        <v>0</v>
      </c>
      <c r="AK758" s="35" t="n">
        <f aca="false">IF($Y758&gt;0,$S758-$AF758-$AI758-$AC758,0)</f>
        <v>0</v>
      </c>
      <c r="AL758" s="74" t="n">
        <f aca="false">IF($Y758&gt;0,$S758-$AF758-$AI758-$AC758,0)</f>
        <v>0</v>
      </c>
      <c r="AM758" s="75" t="n">
        <f aca="false">S758-AC758-AF758-AL758-AI758</f>
        <v>0</v>
      </c>
      <c r="AN758" s="38"/>
      <c r="AO758" s="38"/>
    </row>
    <row r="759" customFormat="false" ht="12.75" hidden="false" customHeight="false" outlineLevel="0" collapsed="false">
      <c r="A759" s="29" t="n">
        <v>752</v>
      </c>
      <c r="B759" s="68" t="n">
        <v>22100243</v>
      </c>
      <c r="D759" s="29" t="s">
        <v>893</v>
      </c>
      <c r="F759" s="70" t="n">
        <v>-1000000</v>
      </c>
      <c r="G759" s="70" t="n">
        <v>-1000000</v>
      </c>
      <c r="H759" s="70" t="n">
        <v>-1000000</v>
      </c>
      <c r="I759" s="70" t="n">
        <v>-1000000</v>
      </c>
      <c r="J759" s="70" t="n">
        <v>-1000000</v>
      </c>
      <c r="K759" s="70" t="n">
        <v>-1000000</v>
      </c>
      <c r="L759" s="70" t="n">
        <v>-1000000</v>
      </c>
      <c r="M759" s="33" t="n">
        <v>-1000000</v>
      </c>
      <c r="N759" s="33" t="n">
        <v>-1000000</v>
      </c>
      <c r="O759" s="33" t="n">
        <v>-1000000</v>
      </c>
      <c r="P759" s="33" t="n">
        <v>-1000000</v>
      </c>
      <c r="Q759" s="33" t="n">
        <v>-1000000</v>
      </c>
      <c r="R759" s="33" t="n">
        <v>-1000000</v>
      </c>
      <c r="S759" s="71" t="n">
        <f aca="false">(F759+R759+SUM(G759:Q759)*2)/24</f>
        <v>-1000000</v>
      </c>
      <c r="T759" s="71" t="e">
        <f aca="false">S759-#REF!</f>
        <v>#VALUE!</v>
      </c>
      <c r="U759" s="72" t="n">
        <v>8</v>
      </c>
      <c r="V759" s="72"/>
      <c r="W759" s="72" t="s">
        <v>889</v>
      </c>
      <c r="X759" s="76"/>
      <c r="Y759" s="76" t="n">
        <v>8</v>
      </c>
      <c r="AA759" s="73" t="n">
        <f aca="false">S759</f>
        <v>-1000000</v>
      </c>
      <c r="AB759" s="35" t="n">
        <f aca="false">S759</f>
        <v>-1000000</v>
      </c>
      <c r="AC759" s="74" t="n">
        <f aca="false">S759</f>
        <v>-1000000</v>
      </c>
      <c r="AD759" s="73"/>
      <c r="AF759" s="74" t="n">
        <f aca="false">AD759+AE759</f>
        <v>0</v>
      </c>
      <c r="AG759" s="73"/>
      <c r="AI759" s="74" t="n">
        <f aca="false">AG759+AH759</f>
        <v>0</v>
      </c>
      <c r="AJ759" s="73" t="n">
        <f aca="false">IF($Y759&gt;0,$S759-$AF759-$AI759-$AC759,0)</f>
        <v>0</v>
      </c>
      <c r="AK759" s="35" t="n">
        <f aca="false">IF($Y759&gt;0,$S759-$AF759-$AI759-$AC759,0)</f>
        <v>0</v>
      </c>
      <c r="AL759" s="74" t="n">
        <f aca="false">IF($Y759&gt;0,$S759-$AF759-$AI759-$AC759,0)</f>
        <v>0</v>
      </c>
      <c r="AM759" s="75" t="n">
        <f aca="false">S759-AC759-AF759-AL759-AI759</f>
        <v>0</v>
      </c>
      <c r="AN759" s="38"/>
      <c r="AO759" s="38"/>
    </row>
    <row r="760" customFormat="false" ht="12.75" hidden="false" customHeight="false" outlineLevel="0" collapsed="false">
      <c r="A760" s="29" t="n">
        <v>753</v>
      </c>
      <c r="B760" s="68" t="n">
        <v>22100263</v>
      </c>
      <c r="D760" s="29" t="s">
        <v>894</v>
      </c>
      <c r="F760" s="70" t="n">
        <v>0</v>
      </c>
      <c r="G760" s="70" t="n">
        <v>0</v>
      </c>
      <c r="H760" s="70" t="n">
        <v>0</v>
      </c>
      <c r="I760" s="70" t="n">
        <v>0</v>
      </c>
      <c r="J760" s="70" t="n">
        <v>0</v>
      </c>
      <c r="K760" s="70" t="n">
        <v>0</v>
      </c>
      <c r="L760" s="70" t="n">
        <v>0</v>
      </c>
      <c r="M760" s="33" t="n">
        <v>0</v>
      </c>
      <c r="N760" s="33" t="n">
        <v>0</v>
      </c>
      <c r="O760" s="33" t="n">
        <v>0</v>
      </c>
      <c r="P760" s="33" t="n">
        <v>0</v>
      </c>
      <c r="Q760" s="33" t="n">
        <v>0</v>
      </c>
      <c r="R760" s="33" t="n">
        <v>0</v>
      </c>
      <c r="S760" s="71" t="n">
        <f aca="false">(F760+R760+SUM(G760:Q760)*2)/24</f>
        <v>0</v>
      </c>
      <c r="T760" s="71" t="e">
        <f aca="false">S760-#REF!</f>
        <v>#VALUE!</v>
      </c>
      <c r="U760" s="72" t="n">
        <v>8</v>
      </c>
      <c r="V760" s="72"/>
      <c r="W760" s="72" t="s">
        <v>889</v>
      </c>
      <c r="X760" s="76"/>
      <c r="Y760" s="76" t="n">
        <v>8</v>
      </c>
      <c r="AA760" s="73" t="n">
        <f aca="false">S760</f>
        <v>0</v>
      </c>
      <c r="AB760" s="35" t="n">
        <f aca="false">S760</f>
        <v>0</v>
      </c>
      <c r="AC760" s="74" t="n">
        <f aca="false">S760</f>
        <v>0</v>
      </c>
      <c r="AD760" s="73"/>
      <c r="AF760" s="74" t="n">
        <f aca="false">AD760+AE760</f>
        <v>0</v>
      </c>
      <c r="AG760" s="73"/>
      <c r="AI760" s="74" t="n">
        <f aca="false">AG760+AH760</f>
        <v>0</v>
      </c>
      <c r="AJ760" s="73" t="n">
        <f aca="false">IF($Y760&gt;0,$S760-$AF760-$AI760-$AC760,0)</f>
        <v>0</v>
      </c>
      <c r="AK760" s="35" t="n">
        <f aca="false">IF($Y760&gt;0,$S760-$AF760-$AI760-$AC760,0)</f>
        <v>0</v>
      </c>
      <c r="AL760" s="74" t="n">
        <f aca="false">IF($Y760&gt;0,$S760-$AF760-$AI760-$AC760,0)</f>
        <v>0</v>
      </c>
      <c r="AM760" s="75" t="n">
        <f aca="false">S760-AC760-AF760-AL760-AI760</f>
        <v>0</v>
      </c>
      <c r="AN760" s="38"/>
      <c r="AO760" s="38"/>
    </row>
    <row r="761" customFormat="false" ht="12.75" hidden="false" customHeight="false" outlineLevel="0" collapsed="false">
      <c r="A761" s="29" t="n">
        <v>754</v>
      </c>
      <c r="B761" s="68" t="n">
        <v>22100273</v>
      </c>
      <c r="D761" s="29" t="s">
        <v>895</v>
      </c>
      <c r="F761" s="70" t="n">
        <v>0</v>
      </c>
      <c r="G761" s="70" t="n">
        <v>0</v>
      </c>
      <c r="H761" s="70" t="n">
        <v>0</v>
      </c>
      <c r="I761" s="70" t="n">
        <v>0</v>
      </c>
      <c r="J761" s="70" t="n">
        <v>0</v>
      </c>
      <c r="K761" s="70" t="n">
        <v>0</v>
      </c>
      <c r="L761" s="70" t="n">
        <v>0</v>
      </c>
      <c r="M761" s="33" t="n">
        <v>0</v>
      </c>
      <c r="N761" s="33" t="n">
        <v>0</v>
      </c>
      <c r="O761" s="33" t="n">
        <v>0</v>
      </c>
      <c r="P761" s="33" t="n">
        <v>0</v>
      </c>
      <c r="Q761" s="33" t="n">
        <v>0</v>
      </c>
      <c r="R761" s="33" t="n">
        <v>0</v>
      </c>
      <c r="S761" s="71" t="n">
        <f aca="false">(F761+R761+SUM(G761:Q761)*2)/24</f>
        <v>0</v>
      </c>
      <c r="T761" s="71" t="e">
        <f aca="false">S761-#REF!</f>
        <v>#VALUE!</v>
      </c>
      <c r="U761" s="72" t="n">
        <v>8</v>
      </c>
      <c r="V761" s="72"/>
      <c r="W761" s="72" t="s">
        <v>889</v>
      </c>
      <c r="X761" s="76"/>
      <c r="Y761" s="76" t="n">
        <v>8</v>
      </c>
      <c r="AA761" s="73" t="n">
        <f aca="false">S761</f>
        <v>0</v>
      </c>
      <c r="AB761" s="35" t="n">
        <f aca="false">S761</f>
        <v>0</v>
      </c>
      <c r="AC761" s="74" t="n">
        <f aca="false">S761</f>
        <v>0</v>
      </c>
      <c r="AD761" s="73"/>
      <c r="AF761" s="74" t="n">
        <f aca="false">AD761+AE761</f>
        <v>0</v>
      </c>
      <c r="AG761" s="73"/>
      <c r="AI761" s="74" t="n">
        <f aca="false">AG761+AH761</f>
        <v>0</v>
      </c>
      <c r="AJ761" s="73" t="n">
        <f aca="false">IF($Y761&gt;0,$S761-$AF761-$AI761-$AC761,0)</f>
        <v>0</v>
      </c>
      <c r="AK761" s="35" t="n">
        <f aca="false">IF($Y761&gt;0,$S761-$AF761-$AI761-$AC761,0)</f>
        <v>0</v>
      </c>
      <c r="AL761" s="74" t="n">
        <f aca="false">IF($Y761&gt;0,$S761-$AF761-$AI761-$AC761,0)</f>
        <v>0</v>
      </c>
      <c r="AM761" s="75" t="n">
        <f aca="false">S761-AC761-AF761-AL761-AI761</f>
        <v>0</v>
      </c>
      <c r="AN761" s="38"/>
      <c r="AO761" s="38"/>
    </row>
    <row r="762" customFormat="false" ht="12.75" hidden="false" customHeight="false" outlineLevel="0" collapsed="false">
      <c r="A762" s="29" t="n">
        <v>755</v>
      </c>
      <c r="B762" s="68" t="n">
        <v>22100283</v>
      </c>
      <c r="D762" s="29" t="s">
        <v>896</v>
      </c>
      <c r="F762" s="70" t="n">
        <v>-10000000</v>
      </c>
      <c r="G762" s="70" t="n">
        <v>-10000000</v>
      </c>
      <c r="H762" s="70" t="n">
        <v>-10000000</v>
      </c>
      <c r="I762" s="70" t="n">
        <v>-10000000</v>
      </c>
      <c r="J762" s="70" t="n">
        <v>-10000000</v>
      </c>
      <c r="K762" s="70" t="n">
        <v>-10000000</v>
      </c>
      <c r="L762" s="70" t="n">
        <v>-10000000</v>
      </c>
      <c r="M762" s="33" t="n">
        <v>-10000000</v>
      </c>
      <c r="N762" s="33" t="n">
        <v>-10000000</v>
      </c>
      <c r="O762" s="33" t="n">
        <v>-10000000</v>
      </c>
      <c r="P762" s="33" t="n">
        <v>-10000000</v>
      </c>
      <c r="Q762" s="33" t="n">
        <v>-10000000</v>
      </c>
      <c r="R762" s="33" t="n">
        <v>-10000000</v>
      </c>
      <c r="S762" s="71" t="n">
        <f aca="false">(F762+R762+SUM(G762:Q762)*2)/24</f>
        <v>-10000000</v>
      </c>
      <c r="T762" s="71" t="e">
        <f aca="false">S762-#REF!</f>
        <v>#VALUE!</v>
      </c>
      <c r="U762" s="72" t="n">
        <v>8</v>
      </c>
      <c r="V762" s="72"/>
      <c r="W762" s="72" t="s">
        <v>889</v>
      </c>
      <c r="X762" s="76"/>
      <c r="Y762" s="76" t="n">
        <v>8</v>
      </c>
      <c r="AA762" s="73" t="n">
        <f aca="false">S762</f>
        <v>-10000000</v>
      </c>
      <c r="AB762" s="35" t="n">
        <f aca="false">S762</f>
        <v>-10000000</v>
      </c>
      <c r="AC762" s="74" t="n">
        <f aca="false">S762</f>
        <v>-10000000</v>
      </c>
      <c r="AD762" s="73"/>
      <c r="AF762" s="74" t="n">
        <f aca="false">AD762+AE762</f>
        <v>0</v>
      </c>
      <c r="AG762" s="73"/>
      <c r="AI762" s="74" t="n">
        <f aca="false">AG762+AH762</f>
        <v>0</v>
      </c>
      <c r="AJ762" s="73" t="n">
        <f aca="false">IF($Y762&gt;0,$S762-$AF762-$AI762-$AC762,0)</f>
        <v>0</v>
      </c>
      <c r="AK762" s="35" t="n">
        <f aca="false">IF($Y762&gt;0,$S762-$AF762-$AI762-$AC762,0)</f>
        <v>0</v>
      </c>
      <c r="AL762" s="74" t="n">
        <f aca="false">IF($Y762&gt;0,$S762-$AF762-$AI762-$AC762,0)</f>
        <v>0</v>
      </c>
      <c r="AM762" s="75" t="n">
        <f aca="false">S762-AC762-AF762-AL762-AI762</f>
        <v>0</v>
      </c>
      <c r="AN762" s="38"/>
      <c r="AO762" s="38"/>
    </row>
    <row r="763" customFormat="false" ht="12.75" hidden="false" customHeight="false" outlineLevel="0" collapsed="false">
      <c r="A763" s="29" t="n">
        <v>756</v>
      </c>
      <c r="B763" s="68" t="n">
        <v>22100293</v>
      </c>
      <c r="D763" s="89" t="s">
        <v>897</v>
      </c>
      <c r="F763" s="70" t="n">
        <v>0</v>
      </c>
      <c r="G763" s="70" t="n">
        <v>0</v>
      </c>
      <c r="H763" s="70" t="n">
        <v>0</v>
      </c>
      <c r="I763" s="70" t="n">
        <v>0</v>
      </c>
      <c r="J763" s="70" t="n">
        <v>0</v>
      </c>
      <c r="K763" s="70" t="n">
        <v>0</v>
      </c>
      <c r="L763" s="70" t="n">
        <v>0</v>
      </c>
      <c r="M763" s="33" t="n">
        <v>0</v>
      </c>
      <c r="N763" s="33" t="n">
        <v>0</v>
      </c>
      <c r="O763" s="33" t="n">
        <v>0</v>
      </c>
      <c r="P763" s="33" t="n">
        <v>0</v>
      </c>
      <c r="Q763" s="33" t="n">
        <v>0</v>
      </c>
      <c r="R763" s="33" t="n">
        <v>0</v>
      </c>
      <c r="S763" s="71" t="n">
        <f aca="false">(F763+R763+SUM(G763:Q763)*2)/24</f>
        <v>0</v>
      </c>
      <c r="T763" s="71" t="e">
        <f aca="false">S763-#REF!</f>
        <v>#VALUE!</v>
      </c>
      <c r="U763" s="72" t="n">
        <v>8</v>
      </c>
      <c r="V763" s="72"/>
      <c r="W763" s="72" t="s">
        <v>889</v>
      </c>
      <c r="X763" s="76"/>
      <c r="Y763" s="76" t="n">
        <v>8</v>
      </c>
      <c r="AA763" s="73" t="n">
        <f aca="false">S763</f>
        <v>0</v>
      </c>
      <c r="AB763" s="35" t="n">
        <f aca="false">S763</f>
        <v>0</v>
      </c>
      <c r="AC763" s="74" t="n">
        <f aca="false">S763</f>
        <v>0</v>
      </c>
      <c r="AD763" s="73"/>
      <c r="AF763" s="74" t="n">
        <f aca="false">AD763+AE763</f>
        <v>0</v>
      </c>
      <c r="AG763" s="73"/>
      <c r="AI763" s="74" t="n">
        <f aca="false">AG763+AH763</f>
        <v>0</v>
      </c>
      <c r="AJ763" s="73" t="n">
        <f aca="false">IF($Y763&gt;0,$S763-$AF763-$AI763-$AC763,0)</f>
        <v>0</v>
      </c>
      <c r="AK763" s="35" t="n">
        <f aca="false">IF($Y763&gt;0,$S763-$AF763-$AI763-$AC763,0)</f>
        <v>0</v>
      </c>
      <c r="AL763" s="74" t="n">
        <f aca="false">IF($Y763&gt;0,$S763-$AF763-$AI763-$AC763,0)</f>
        <v>0</v>
      </c>
      <c r="AM763" s="75" t="n">
        <f aca="false">S763-AC763-AF763-AL763-AI763</f>
        <v>0</v>
      </c>
      <c r="AN763" s="38"/>
      <c r="AO763" s="38"/>
    </row>
    <row r="764" customFormat="false" ht="12.75" hidden="false" customHeight="false" outlineLevel="0" collapsed="false">
      <c r="A764" s="29" t="n">
        <v>757</v>
      </c>
      <c r="B764" s="68" t="n">
        <v>22100303</v>
      </c>
      <c r="D764" s="29" t="s">
        <v>897</v>
      </c>
      <c r="F764" s="70" t="n">
        <v>0</v>
      </c>
      <c r="G764" s="70" t="n">
        <v>0</v>
      </c>
      <c r="H764" s="70" t="n">
        <v>0</v>
      </c>
      <c r="I764" s="70" t="n">
        <v>0</v>
      </c>
      <c r="J764" s="70" t="n">
        <v>0</v>
      </c>
      <c r="K764" s="70" t="n">
        <v>0</v>
      </c>
      <c r="L764" s="70" t="n">
        <v>0</v>
      </c>
      <c r="M764" s="33" t="n">
        <v>0</v>
      </c>
      <c r="N764" s="33" t="n">
        <v>0</v>
      </c>
      <c r="O764" s="33" t="n">
        <v>0</v>
      </c>
      <c r="P764" s="33" t="n">
        <v>0</v>
      </c>
      <c r="Q764" s="33" t="n">
        <v>0</v>
      </c>
      <c r="R764" s="33" t="n">
        <v>0</v>
      </c>
      <c r="S764" s="71" t="n">
        <f aca="false">(F764+R764+SUM(G764:Q764)*2)/24</f>
        <v>0</v>
      </c>
      <c r="T764" s="71" t="e">
        <f aca="false">S764-#REF!</f>
        <v>#VALUE!</v>
      </c>
      <c r="U764" s="72" t="n">
        <v>8</v>
      </c>
      <c r="V764" s="72"/>
      <c r="W764" s="72" t="s">
        <v>889</v>
      </c>
      <c r="X764" s="76"/>
      <c r="Y764" s="76" t="n">
        <v>8</v>
      </c>
      <c r="AA764" s="73" t="n">
        <f aca="false">S764</f>
        <v>0</v>
      </c>
      <c r="AB764" s="35" t="n">
        <f aca="false">S764</f>
        <v>0</v>
      </c>
      <c r="AC764" s="74" t="n">
        <f aca="false">S764</f>
        <v>0</v>
      </c>
      <c r="AD764" s="73"/>
      <c r="AF764" s="74" t="n">
        <f aca="false">AD764+AE764</f>
        <v>0</v>
      </c>
      <c r="AG764" s="73"/>
      <c r="AI764" s="74" t="n">
        <f aca="false">AG764+AH764</f>
        <v>0</v>
      </c>
      <c r="AJ764" s="73" t="n">
        <f aca="false">IF($Y764&gt;0,$S764-$AF764-$AI764-$AC764,0)</f>
        <v>0</v>
      </c>
      <c r="AK764" s="35" t="n">
        <f aca="false">IF($Y764&gt;0,$S764-$AF764-$AI764-$AC764,0)</f>
        <v>0</v>
      </c>
      <c r="AL764" s="74" t="n">
        <f aca="false">IF($Y764&gt;0,$S764-$AF764-$AI764-$AC764,0)</f>
        <v>0</v>
      </c>
      <c r="AM764" s="75" t="n">
        <f aca="false">S764-AC764-AF764-AL764-AI764</f>
        <v>0</v>
      </c>
      <c r="AN764" s="38"/>
      <c r="AO764" s="38"/>
    </row>
    <row r="765" customFormat="false" ht="12.75" hidden="false" customHeight="false" outlineLevel="0" collapsed="false">
      <c r="A765" s="29" t="n">
        <v>758</v>
      </c>
      <c r="B765" s="68" t="n">
        <v>22100313</v>
      </c>
      <c r="D765" s="29" t="s">
        <v>898</v>
      </c>
      <c r="F765" s="70" t="n">
        <v>0</v>
      </c>
      <c r="G765" s="70" t="n">
        <v>0</v>
      </c>
      <c r="H765" s="70" t="n">
        <v>0</v>
      </c>
      <c r="I765" s="70" t="n">
        <v>0</v>
      </c>
      <c r="J765" s="70" t="n">
        <v>0</v>
      </c>
      <c r="K765" s="70" t="n">
        <v>0</v>
      </c>
      <c r="L765" s="70" t="n">
        <v>0</v>
      </c>
      <c r="M765" s="33" t="n">
        <v>0</v>
      </c>
      <c r="N765" s="33" t="n">
        <v>0</v>
      </c>
      <c r="O765" s="33" t="n">
        <v>0</v>
      </c>
      <c r="P765" s="33" t="n">
        <v>0</v>
      </c>
      <c r="Q765" s="33" t="n">
        <v>0</v>
      </c>
      <c r="R765" s="33" t="n">
        <v>0</v>
      </c>
      <c r="S765" s="71" t="n">
        <f aca="false">(F765+R765+SUM(G765:Q765)*2)/24</f>
        <v>0</v>
      </c>
      <c r="T765" s="71" t="e">
        <f aca="false">S765-#REF!</f>
        <v>#VALUE!</v>
      </c>
      <c r="U765" s="72" t="n">
        <v>8</v>
      </c>
      <c r="V765" s="72"/>
      <c r="W765" s="72" t="s">
        <v>889</v>
      </c>
      <c r="X765" s="76"/>
      <c r="Y765" s="76" t="n">
        <v>8</v>
      </c>
      <c r="AA765" s="73" t="n">
        <f aca="false">S765</f>
        <v>0</v>
      </c>
      <c r="AB765" s="35" t="n">
        <f aca="false">S765</f>
        <v>0</v>
      </c>
      <c r="AC765" s="74" t="n">
        <f aca="false">S765</f>
        <v>0</v>
      </c>
      <c r="AD765" s="73"/>
      <c r="AF765" s="74" t="n">
        <f aca="false">AD765+AE765</f>
        <v>0</v>
      </c>
      <c r="AG765" s="73"/>
      <c r="AI765" s="74" t="n">
        <f aca="false">AG765+AH765</f>
        <v>0</v>
      </c>
      <c r="AJ765" s="73" t="n">
        <f aca="false">IF($Y765&gt;0,$S765-$AF765-$AI765-$AC765,0)</f>
        <v>0</v>
      </c>
      <c r="AK765" s="35" t="n">
        <f aca="false">IF($Y765&gt;0,$S765-$AF765-$AI765-$AC765,0)</f>
        <v>0</v>
      </c>
      <c r="AL765" s="74" t="n">
        <f aca="false">IF($Y765&gt;0,$S765-$AF765-$AI765-$AC765,0)</f>
        <v>0</v>
      </c>
      <c r="AM765" s="75" t="n">
        <f aca="false">S765-AC765-AF765-AL765-AI765</f>
        <v>0</v>
      </c>
      <c r="AN765" s="38"/>
      <c r="AO765" s="38"/>
    </row>
    <row r="766" customFormat="false" ht="12.75" hidden="false" customHeight="false" outlineLevel="0" collapsed="false">
      <c r="A766" s="29" t="n">
        <v>759</v>
      </c>
      <c r="B766" s="68" t="n">
        <v>22100323</v>
      </c>
      <c r="D766" s="29" t="s">
        <v>899</v>
      </c>
      <c r="F766" s="70" t="n">
        <v>-20000000</v>
      </c>
      <c r="G766" s="70" t="n">
        <v>-20000000</v>
      </c>
      <c r="H766" s="70" t="n">
        <v>-20000000</v>
      </c>
      <c r="I766" s="70" t="n">
        <v>-20000000</v>
      </c>
      <c r="J766" s="70" t="n">
        <v>-20000000</v>
      </c>
      <c r="K766" s="70" t="n">
        <v>-20000000</v>
      </c>
      <c r="L766" s="70" t="n">
        <v>-20000000</v>
      </c>
      <c r="M766" s="33" t="n">
        <v>-20000000</v>
      </c>
      <c r="N766" s="33" t="n">
        <v>-20000000</v>
      </c>
      <c r="O766" s="33" t="n">
        <v>-20000000</v>
      </c>
      <c r="P766" s="33" t="n">
        <v>-20000000</v>
      </c>
      <c r="Q766" s="33" t="n">
        <v>-20000000</v>
      </c>
      <c r="R766" s="33" t="n">
        <v>0</v>
      </c>
      <c r="S766" s="71" t="n">
        <f aca="false">(F766+R766+SUM(G766:Q766)*2)/24</f>
        <v>-19166666.6666667</v>
      </c>
      <c r="T766" s="71" t="e">
        <f aca="false">S766-#REF!</f>
        <v>#VALUE!</v>
      </c>
      <c r="U766" s="72" t="n">
        <v>8</v>
      </c>
      <c r="V766" s="72"/>
      <c r="W766" s="72" t="s">
        <v>889</v>
      </c>
      <c r="X766" s="76"/>
      <c r="Y766" s="76" t="n">
        <v>8</v>
      </c>
      <c r="AA766" s="73" t="n">
        <f aca="false">S766</f>
        <v>-19166666.6666667</v>
      </c>
      <c r="AB766" s="35" t="n">
        <f aca="false">S766</f>
        <v>-19166666.6666667</v>
      </c>
      <c r="AC766" s="74" t="n">
        <f aca="false">S766</f>
        <v>-19166666.6666667</v>
      </c>
      <c r="AD766" s="73"/>
      <c r="AF766" s="74" t="n">
        <f aca="false">AD766+AE766</f>
        <v>0</v>
      </c>
      <c r="AG766" s="73"/>
      <c r="AI766" s="74" t="n">
        <f aca="false">AG766+AH766</f>
        <v>0</v>
      </c>
      <c r="AJ766" s="73" t="n">
        <f aca="false">IF($Y766&gt;0,$S766-$AF766-$AI766-$AC766,0)</f>
        <v>0</v>
      </c>
      <c r="AK766" s="35" t="n">
        <f aca="false">IF($Y766&gt;0,$S766-$AF766-$AI766-$AC766,0)</f>
        <v>0</v>
      </c>
      <c r="AL766" s="74" t="n">
        <f aca="false">IF($Y766&gt;0,$S766-$AF766-$AI766-$AC766,0)</f>
        <v>0</v>
      </c>
      <c r="AM766" s="75" t="n">
        <f aca="false">S766-AC766-AF766-AL766-AI766</f>
        <v>0</v>
      </c>
      <c r="AN766" s="38"/>
      <c r="AO766" s="38"/>
    </row>
    <row r="767" customFormat="false" ht="12.75" hidden="false" customHeight="false" outlineLevel="0" collapsed="false">
      <c r="A767" s="29" t="n">
        <v>760</v>
      </c>
      <c r="B767" s="68" t="n">
        <v>22100333</v>
      </c>
      <c r="D767" s="29" t="s">
        <v>900</v>
      </c>
      <c r="F767" s="70" t="n">
        <v>-5000000</v>
      </c>
      <c r="G767" s="70" t="n">
        <v>-5000000</v>
      </c>
      <c r="H767" s="70" t="n">
        <v>-5000000</v>
      </c>
      <c r="I767" s="70" t="n">
        <v>-5000000</v>
      </c>
      <c r="J767" s="70" t="n">
        <v>-5000000</v>
      </c>
      <c r="K767" s="70" t="n">
        <v>-5000000</v>
      </c>
      <c r="L767" s="70" t="n">
        <v>-5000000</v>
      </c>
      <c r="M767" s="33" t="n">
        <v>-5000000</v>
      </c>
      <c r="N767" s="33" t="n">
        <v>-5000000</v>
      </c>
      <c r="O767" s="33" t="n">
        <v>-5000000</v>
      </c>
      <c r="P767" s="33" t="n">
        <v>-5000000</v>
      </c>
      <c r="Q767" s="33" t="n">
        <v>-5000000</v>
      </c>
      <c r="R767" s="33" t="n">
        <v>0</v>
      </c>
      <c r="S767" s="71" t="n">
        <f aca="false">(F767+R767+SUM(G767:Q767)*2)/24</f>
        <v>-4791666.66666667</v>
      </c>
      <c r="T767" s="71" t="e">
        <f aca="false">S767-#REF!</f>
        <v>#VALUE!</v>
      </c>
      <c r="U767" s="72" t="n">
        <v>8</v>
      </c>
      <c r="V767" s="72"/>
      <c r="W767" s="72" t="s">
        <v>889</v>
      </c>
      <c r="X767" s="76"/>
      <c r="Y767" s="76" t="n">
        <v>8</v>
      </c>
      <c r="AA767" s="73" t="n">
        <f aca="false">S767</f>
        <v>-4791666.66666667</v>
      </c>
      <c r="AB767" s="35" t="n">
        <f aca="false">S767</f>
        <v>-4791666.66666667</v>
      </c>
      <c r="AC767" s="74" t="n">
        <f aca="false">S767</f>
        <v>-4791666.66666667</v>
      </c>
      <c r="AD767" s="73"/>
      <c r="AF767" s="74" t="n">
        <f aca="false">AD767+AE767</f>
        <v>0</v>
      </c>
      <c r="AG767" s="73"/>
      <c r="AI767" s="74" t="n">
        <f aca="false">AG767+AH767</f>
        <v>0</v>
      </c>
      <c r="AJ767" s="73" t="n">
        <f aca="false">IF($Y767&gt;0,$S767-$AF767-$AI767-$AC767,0)</f>
        <v>0</v>
      </c>
      <c r="AK767" s="35" t="n">
        <f aca="false">IF($Y767&gt;0,$S767-$AF767-$AI767-$AC767,0)</f>
        <v>0</v>
      </c>
      <c r="AL767" s="74" t="n">
        <f aca="false">IF($Y767&gt;0,$S767-$AF767-$AI767-$AC767,0)</f>
        <v>0</v>
      </c>
      <c r="AM767" s="75" t="n">
        <f aca="false">S767-AC767-AF767-AL767-AI767</f>
        <v>0</v>
      </c>
      <c r="AN767" s="38"/>
      <c r="AO767" s="38"/>
    </row>
    <row r="768" customFormat="false" ht="12.75" hidden="false" customHeight="false" outlineLevel="0" collapsed="false">
      <c r="A768" s="29" t="n">
        <v>761</v>
      </c>
      <c r="B768" s="68" t="n">
        <v>22100343</v>
      </c>
      <c r="D768" s="29" t="s">
        <v>901</v>
      </c>
      <c r="F768" s="70" t="n">
        <v>-7000000</v>
      </c>
      <c r="G768" s="70" t="n">
        <v>-7000000</v>
      </c>
      <c r="H768" s="70" t="n">
        <v>-7000000</v>
      </c>
      <c r="I768" s="70" t="n">
        <v>-7000000</v>
      </c>
      <c r="J768" s="70" t="n">
        <v>-7000000</v>
      </c>
      <c r="K768" s="70" t="n">
        <v>-7000000</v>
      </c>
      <c r="L768" s="70" t="n">
        <v>-7000000</v>
      </c>
      <c r="M768" s="33" t="n">
        <v>-7000000</v>
      </c>
      <c r="N768" s="33" t="n">
        <v>-7000000</v>
      </c>
      <c r="O768" s="33" t="n">
        <v>-7000000</v>
      </c>
      <c r="P768" s="33" t="n">
        <v>-7000000</v>
      </c>
      <c r="Q768" s="33" t="n">
        <v>-7000000</v>
      </c>
      <c r="R768" s="33" t="n">
        <v>-7000000</v>
      </c>
      <c r="S768" s="71" t="n">
        <f aca="false">(F768+R768+SUM(G768:Q768)*2)/24</f>
        <v>-7000000</v>
      </c>
      <c r="T768" s="71" t="e">
        <f aca="false">S768-#REF!</f>
        <v>#VALUE!</v>
      </c>
      <c r="U768" s="72" t="n">
        <v>8</v>
      </c>
      <c r="V768" s="72"/>
      <c r="W768" s="72" t="s">
        <v>889</v>
      </c>
      <c r="X768" s="76"/>
      <c r="Y768" s="76" t="n">
        <v>8</v>
      </c>
      <c r="AA768" s="73" t="n">
        <f aca="false">S768</f>
        <v>-7000000</v>
      </c>
      <c r="AB768" s="35" t="n">
        <f aca="false">S768</f>
        <v>-7000000</v>
      </c>
      <c r="AC768" s="74" t="n">
        <f aca="false">S768</f>
        <v>-7000000</v>
      </c>
      <c r="AD768" s="73"/>
      <c r="AF768" s="74" t="n">
        <f aca="false">AD768+AE768</f>
        <v>0</v>
      </c>
      <c r="AG768" s="73"/>
      <c r="AI768" s="74" t="n">
        <f aca="false">AG768+AH768</f>
        <v>0</v>
      </c>
      <c r="AJ768" s="73" t="n">
        <f aca="false">IF($Y768&gt;0,$S768-$AF768-$AI768-$AC768,0)</f>
        <v>0</v>
      </c>
      <c r="AK768" s="35" t="n">
        <f aca="false">IF($Y768&gt;0,$S768-$AF768-$AI768-$AC768,0)</f>
        <v>0</v>
      </c>
      <c r="AL768" s="74" t="n">
        <f aca="false">IF($Y768&gt;0,$S768-$AF768-$AI768-$AC768,0)</f>
        <v>0</v>
      </c>
      <c r="AM768" s="75" t="n">
        <f aca="false">S768-AC768-AF768-AL768-AI768</f>
        <v>0</v>
      </c>
      <c r="AN768" s="38"/>
      <c r="AO768" s="38"/>
    </row>
    <row r="769" customFormat="false" ht="12.75" hidden="false" customHeight="false" outlineLevel="0" collapsed="false">
      <c r="A769" s="29" t="n">
        <v>762</v>
      </c>
      <c r="B769" s="68" t="n">
        <v>22100353</v>
      </c>
      <c r="D769" s="29" t="s">
        <v>902</v>
      </c>
      <c r="F769" s="70" t="n">
        <v>-10000000</v>
      </c>
      <c r="G769" s="70" t="n">
        <v>-10000000</v>
      </c>
      <c r="H769" s="70" t="n">
        <v>-10000000</v>
      </c>
      <c r="I769" s="70" t="n">
        <v>-10000000</v>
      </c>
      <c r="J769" s="70" t="n">
        <v>-10000000</v>
      </c>
      <c r="K769" s="70" t="n">
        <v>-10000000</v>
      </c>
      <c r="L769" s="70" t="n">
        <v>-10000000</v>
      </c>
      <c r="M769" s="33" t="n">
        <v>-10000000</v>
      </c>
      <c r="N769" s="33" t="n">
        <v>-10000000</v>
      </c>
      <c r="O769" s="33" t="n">
        <v>-10000000</v>
      </c>
      <c r="P769" s="33" t="n">
        <v>-10000000</v>
      </c>
      <c r="Q769" s="33" t="n">
        <v>-10000000</v>
      </c>
      <c r="R769" s="33" t="n">
        <v>-10000000</v>
      </c>
      <c r="S769" s="71" t="n">
        <f aca="false">(F769+R769+SUM(G769:Q769)*2)/24</f>
        <v>-10000000</v>
      </c>
      <c r="T769" s="71" t="e">
        <f aca="false">S769-#REF!</f>
        <v>#VALUE!</v>
      </c>
      <c r="U769" s="72" t="n">
        <v>8</v>
      </c>
      <c r="V769" s="72"/>
      <c r="W769" s="72" t="s">
        <v>889</v>
      </c>
      <c r="X769" s="76"/>
      <c r="Y769" s="76" t="n">
        <v>8</v>
      </c>
      <c r="AA769" s="73" t="n">
        <f aca="false">S769</f>
        <v>-10000000</v>
      </c>
      <c r="AB769" s="35" t="n">
        <f aca="false">S769</f>
        <v>-10000000</v>
      </c>
      <c r="AC769" s="74" t="n">
        <f aca="false">S769</f>
        <v>-10000000</v>
      </c>
      <c r="AD769" s="73"/>
      <c r="AF769" s="74" t="n">
        <f aca="false">AD769+AE769</f>
        <v>0</v>
      </c>
      <c r="AG769" s="73"/>
      <c r="AI769" s="74" t="n">
        <f aca="false">AG769+AH769</f>
        <v>0</v>
      </c>
      <c r="AJ769" s="73" t="n">
        <f aca="false">IF($Y769&gt;0,$S769-$AF769-$AI769-$AC769,0)</f>
        <v>0</v>
      </c>
      <c r="AK769" s="35" t="n">
        <f aca="false">IF($Y769&gt;0,$S769-$AF769-$AI769-$AC769,0)</f>
        <v>0</v>
      </c>
      <c r="AL769" s="74" t="n">
        <f aca="false">IF($Y769&gt;0,$S769-$AF769-$AI769-$AC769,0)</f>
        <v>0</v>
      </c>
      <c r="AM769" s="75" t="n">
        <f aca="false">S769-AC769-AF769-AL769-AI769</f>
        <v>0</v>
      </c>
      <c r="AN769" s="38"/>
      <c r="AO769" s="38"/>
    </row>
    <row r="770" customFormat="false" ht="12.75" hidden="false" customHeight="false" outlineLevel="0" collapsed="false">
      <c r="A770" s="29" t="n">
        <v>763</v>
      </c>
      <c r="B770" s="68" t="n">
        <v>22100363</v>
      </c>
      <c r="D770" s="29" t="s">
        <v>903</v>
      </c>
      <c r="F770" s="70" t="n">
        <v>-2000000</v>
      </c>
      <c r="G770" s="70" t="n">
        <v>-2000000</v>
      </c>
      <c r="H770" s="70" t="n">
        <v>-2000000</v>
      </c>
      <c r="I770" s="70" t="n">
        <v>-2000000</v>
      </c>
      <c r="J770" s="70" t="n">
        <v>-2000000</v>
      </c>
      <c r="K770" s="70" t="n">
        <v>-2000000</v>
      </c>
      <c r="L770" s="70" t="n">
        <v>-2000000</v>
      </c>
      <c r="M770" s="33" t="n">
        <v>-2000000</v>
      </c>
      <c r="N770" s="33" t="n">
        <v>-2000000</v>
      </c>
      <c r="O770" s="33" t="n">
        <v>-2000000</v>
      </c>
      <c r="P770" s="33" t="n">
        <v>-2000000</v>
      </c>
      <c r="Q770" s="33" t="n">
        <v>-2000000</v>
      </c>
      <c r="R770" s="33" t="n">
        <v>-2000000</v>
      </c>
      <c r="S770" s="71" t="n">
        <f aca="false">(F770+R770+SUM(G770:Q770)*2)/24</f>
        <v>-2000000</v>
      </c>
      <c r="T770" s="71" t="e">
        <f aca="false">S770-#REF!</f>
        <v>#VALUE!</v>
      </c>
      <c r="U770" s="72" t="n">
        <v>8</v>
      </c>
      <c r="V770" s="72"/>
      <c r="W770" s="72" t="s">
        <v>889</v>
      </c>
      <c r="X770" s="76"/>
      <c r="Y770" s="76" t="n">
        <v>8</v>
      </c>
      <c r="AA770" s="73" t="n">
        <f aca="false">S770</f>
        <v>-2000000</v>
      </c>
      <c r="AB770" s="35" t="n">
        <f aca="false">S770</f>
        <v>-2000000</v>
      </c>
      <c r="AC770" s="74" t="n">
        <f aca="false">S770</f>
        <v>-2000000</v>
      </c>
      <c r="AD770" s="73"/>
      <c r="AF770" s="74" t="n">
        <f aca="false">AD770+AE770</f>
        <v>0</v>
      </c>
      <c r="AG770" s="73"/>
      <c r="AI770" s="74" t="n">
        <f aca="false">AG770+AH770</f>
        <v>0</v>
      </c>
      <c r="AJ770" s="73" t="n">
        <f aca="false">IF($Y770&gt;0,$S770-$AF770-$AI770-$AC770,0)</f>
        <v>0</v>
      </c>
      <c r="AK770" s="35" t="n">
        <f aca="false">IF($Y770&gt;0,$S770-$AF770-$AI770-$AC770,0)</f>
        <v>0</v>
      </c>
      <c r="AL770" s="74" t="n">
        <f aca="false">IF($Y770&gt;0,$S770-$AF770-$AI770-$AC770,0)</f>
        <v>0</v>
      </c>
      <c r="AM770" s="75" t="n">
        <f aca="false">S770-AC770-AF770-AL770-AI770</f>
        <v>0</v>
      </c>
      <c r="AN770" s="38"/>
      <c r="AO770" s="38"/>
    </row>
    <row r="771" customFormat="false" ht="12.75" hidden="false" customHeight="false" outlineLevel="0" collapsed="false">
      <c r="A771" s="29" t="n">
        <v>764</v>
      </c>
      <c r="B771" s="68" t="n">
        <v>22100373</v>
      </c>
      <c r="D771" s="29" t="s">
        <v>904</v>
      </c>
      <c r="F771" s="70" t="n">
        <v>-3000000</v>
      </c>
      <c r="G771" s="70" t="n">
        <v>-3000000</v>
      </c>
      <c r="H771" s="70" t="n">
        <v>-3000000</v>
      </c>
      <c r="I771" s="70" t="n">
        <v>-3000000</v>
      </c>
      <c r="J771" s="70" t="n">
        <v>-3000000</v>
      </c>
      <c r="K771" s="70" t="n">
        <v>-3000000</v>
      </c>
      <c r="L771" s="70" t="n">
        <v>-3000000</v>
      </c>
      <c r="M771" s="33" t="n">
        <v>-3000000</v>
      </c>
      <c r="N771" s="33" t="n">
        <v>-3000000</v>
      </c>
      <c r="O771" s="33" t="n">
        <v>-3000000</v>
      </c>
      <c r="P771" s="33" t="n">
        <v>-3000000</v>
      </c>
      <c r="Q771" s="33" t="n">
        <v>-3000000</v>
      </c>
      <c r="R771" s="33" t="n">
        <v>-3000000</v>
      </c>
      <c r="S771" s="71" t="n">
        <f aca="false">(F771+R771+SUM(G771:Q771)*2)/24</f>
        <v>-3000000</v>
      </c>
      <c r="T771" s="71" t="e">
        <f aca="false">S771-#REF!</f>
        <v>#VALUE!</v>
      </c>
      <c r="U771" s="72" t="n">
        <v>8</v>
      </c>
      <c r="V771" s="72"/>
      <c r="W771" s="72" t="s">
        <v>889</v>
      </c>
      <c r="X771" s="76"/>
      <c r="Y771" s="76" t="n">
        <v>8</v>
      </c>
      <c r="AA771" s="73" t="n">
        <f aca="false">S771</f>
        <v>-3000000</v>
      </c>
      <c r="AB771" s="35" t="n">
        <f aca="false">S771</f>
        <v>-3000000</v>
      </c>
      <c r="AC771" s="74" t="n">
        <f aca="false">S771</f>
        <v>-3000000</v>
      </c>
      <c r="AD771" s="73"/>
      <c r="AF771" s="74" t="n">
        <f aca="false">AD771+AE771</f>
        <v>0</v>
      </c>
      <c r="AG771" s="73"/>
      <c r="AI771" s="74" t="n">
        <f aca="false">AG771+AH771</f>
        <v>0</v>
      </c>
      <c r="AJ771" s="73" t="n">
        <f aca="false">IF($Y771&gt;0,$S771-$AF771-$AI771-$AC771,0)</f>
        <v>0</v>
      </c>
      <c r="AK771" s="35" t="n">
        <f aca="false">IF($Y771&gt;0,$S771-$AF771-$AI771-$AC771,0)</f>
        <v>0</v>
      </c>
      <c r="AL771" s="74" t="n">
        <f aca="false">IF($Y771&gt;0,$S771-$AF771-$AI771-$AC771,0)</f>
        <v>0</v>
      </c>
      <c r="AM771" s="75" t="n">
        <f aca="false">S771-AC771-AF771-AL771-AI771</f>
        <v>0</v>
      </c>
      <c r="AN771" s="38"/>
      <c r="AO771" s="38"/>
    </row>
    <row r="772" customFormat="false" ht="12.75" hidden="false" customHeight="false" outlineLevel="0" collapsed="false">
      <c r="A772" s="29" t="n">
        <v>765</v>
      </c>
      <c r="B772" s="68" t="n">
        <v>22100383</v>
      </c>
      <c r="D772" s="29" t="s">
        <v>905</v>
      </c>
      <c r="F772" s="70" t="n">
        <v>-5000000</v>
      </c>
      <c r="G772" s="70" t="n">
        <v>-5000000</v>
      </c>
      <c r="H772" s="70" t="n">
        <v>-5000000</v>
      </c>
      <c r="I772" s="70" t="n">
        <v>-5000000</v>
      </c>
      <c r="J772" s="70" t="n">
        <v>-5000000</v>
      </c>
      <c r="K772" s="70" t="n">
        <v>-5000000</v>
      </c>
      <c r="L772" s="70" t="n">
        <v>-5000000</v>
      </c>
      <c r="M772" s="33" t="n">
        <v>-5000000</v>
      </c>
      <c r="N772" s="33" t="n">
        <v>-5000000</v>
      </c>
      <c r="O772" s="33" t="n">
        <v>-5000000</v>
      </c>
      <c r="P772" s="33" t="n">
        <v>-5000000</v>
      </c>
      <c r="Q772" s="33" t="n">
        <v>-5000000</v>
      </c>
      <c r="R772" s="33" t="n">
        <v>-5000000</v>
      </c>
      <c r="S772" s="71" t="n">
        <f aca="false">(F772+R772+SUM(G772:Q772)*2)/24</f>
        <v>-5000000</v>
      </c>
      <c r="T772" s="71" t="e">
        <f aca="false">S772-#REF!</f>
        <v>#VALUE!</v>
      </c>
      <c r="U772" s="72" t="n">
        <v>8</v>
      </c>
      <c r="V772" s="72"/>
      <c r="W772" s="72" t="s">
        <v>889</v>
      </c>
      <c r="X772" s="76"/>
      <c r="Y772" s="76" t="n">
        <v>8</v>
      </c>
      <c r="AA772" s="73" t="n">
        <f aca="false">S772</f>
        <v>-5000000</v>
      </c>
      <c r="AB772" s="35" t="n">
        <f aca="false">S772</f>
        <v>-5000000</v>
      </c>
      <c r="AC772" s="74" t="n">
        <f aca="false">S772</f>
        <v>-5000000</v>
      </c>
      <c r="AD772" s="73"/>
      <c r="AF772" s="74" t="n">
        <f aca="false">AD772+AE772</f>
        <v>0</v>
      </c>
      <c r="AG772" s="73"/>
      <c r="AI772" s="74" t="n">
        <f aca="false">AG772+AH772</f>
        <v>0</v>
      </c>
      <c r="AJ772" s="73" t="n">
        <f aca="false">IF($Y772&gt;0,$S772-$AF772-$AI772-$AC772,0)</f>
        <v>0</v>
      </c>
      <c r="AK772" s="35" t="n">
        <f aca="false">IF($Y772&gt;0,$S772-$AF772-$AI772-$AC772,0)</f>
        <v>0</v>
      </c>
      <c r="AL772" s="74" t="n">
        <f aca="false">IF($Y772&gt;0,$S772-$AF772-$AI772-$AC772,0)</f>
        <v>0</v>
      </c>
      <c r="AM772" s="75" t="n">
        <f aca="false">S772-AC772-AF772-AL772-AI772</f>
        <v>0</v>
      </c>
      <c r="AN772" s="38"/>
      <c r="AO772" s="38"/>
    </row>
    <row r="773" customFormat="false" ht="12.75" hidden="false" customHeight="false" outlineLevel="0" collapsed="false">
      <c r="A773" s="29" t="n">
        <v>766</v>
      </c>
      <c r="B773" s="68" t="n">
        <v>22100393</v>
      </c>
      <c r="D773" s="29" t="s">
        <v>906</v>
      </c>
      <c r="F773" s="70" t="n">
        <v>-15000000</v>
      </c>
      <c r="G773" s="70" t="n">
        <v>-15000000</v>
      </c>
      <c r="H773" s="70" t="n">
        <v>-15000000</v>
      </c>
      <c r="I773" s="70" t="n">
        <v>-15000000</v>
      </c>
      <c r="J773" s="70" t="n">
        <v>-15000000</v>
      </c>
      <c r="K773" s="70" t="n">
        <v>-15000000</v>
      </c>
      <c r="L773" s="70" t="n">
        <v>-15000000</v>
      </c>
      <c r="M773" s="33" t="n">
        <v>-15000000</v>
      </c>
      <c r="N773" s="33" t="n">
        <v>-15000000</v>
      </c>
      <c r="O773" s="33" t="n">
        <v>-15000000</v>
      </c>
      <c r="P773" s="33" t="n">
        <v>-15000000</v>
      </c>
      <c r="Q773" s="33" t="n">
        <v>-15000000</v>
      </c>
      <c r="R773" s="33" t="n">
        <v>-15000000</v>
      </c>
      <c r="S773" s="71" t="n">
        <f aca="false">(F773+R773+SUM(G773:Q773)*2)/24</f>
        <v>-15000000</v>
      </c>
      <c r="T773" s="71" t="e">
        <f aca="false">S773-#REF!</f>
        <v>#VALUE!</v>
      </c>
      <c r="U773" s="72" t="n">
        <v>8</v>
      </c>
      <c r="V773" s="72"/>
      <c r="W773" s="72" t="s">
        <v>889</v>
      </c>
      <c r="X773" s="76"/>
      <c r="Y773" s="76" t="n">
        <v>8</v>
      </c>
      <c r="AA773" s="73" t="n">
        <f aca="false">S773</f>
        <v>-15000000</v>
      </c>
      <c r="AB773" s="35" t="n">
        <f aca="false">S773</f>
        <v>-15000000</v>
      </c>
      <c r="AC773" s="74" t="n">
        <f aca="false">S773</f>
        <v>-15000000</v>
      </c>
      <c r="AD773" s="73"/>
      <c r="AF773" s="74" t="n">
        <f aca="false">AD773+AE773</f>
        <v>0</v>
      </c>
      <c r="AG773" s="73"/>
      <c r="AI773" s="74" t="n">
        <f aca="false">AG773+AH773</f>
        <v>0</v>
      </c>
      <c r="AJ773" s="73" t="n">
        <f aca="false">IF($Y773&gt;0,$S773-$AF773-$AI773-$AC773,0)</f>
        <v>0</v>
      </c>
      <c r="AK773" s="35" t="n">
        <f aca="false">IF($Y773&gt;0,$S773-$AF773-$AI773-$AC773,0)</f>
        <v>0</v>
      </c>
      <c r="AL773" s="74" t="n">
        <f aca="false">IF($Y773&gt;0,$S773-$AF773-$AI773-$AC773,0)</f>
        <v>0</v>
      </c>
      <c r="AM773" s="75" t="n">
        <f aca="false">S773-AC773-AF773-AL773-AI773</f>
        <v>0</v>
      </c>
      <c r="AN773" s="38"/>
      <c r="AO773" s="38"/>
    </row>
    <row r="774" customFormat="false" ht="12.75" hidden="false" customHeight="false" outlineLevel="0" collapsed="false">
      <c r="A774" s="29" t="n">
        <v>767</v>
      </c>
      <c r="B774" s="68" t="n">
        <v>22100403</v>
      </c>
      <c r="D774" s="29" t="s">
        <v>907</v>
      </c>
      <c r="F774" s="70" t="n">
        <v>-10000000</v>
      </c>
      <c r="G774" s="70" t="n">
        <v>-10000000</v>
      </c>
      <c r="H774" s="70" t="n">
        <v>-10000000</v>
      </c>
      <c r="I774" s="70" t="n">
        <v>0</v>
      </c>
      <c r="J774" s="70" t="n">
        <v>0</v>
      </c>
      <c r="K774" s="70" t="n">
        <v>0</v>
      </c>
      <c r="L774" s="70" t="n">
        <v>0</v>
      </c>
      <c r="M774" s="33" t="n">
        <v>0</v>
      </c>
      <c r="N774" s="33" t="n">
        <v>0</v>
      </c>
      <c r="O774" s="33" t="n">
        <v>0</v>
      </c>
      <c r="P774" s="33" t="n">
        <v>0</v>
      </c>
      <c r="Q774" s="33" t="n">
        <v>0</v>
      </c>
      <c r="R774" s="33" t="n">
        <v>0</v>
      </c>
      <c r="S774" s="71" t="n">
        <f aca="false">(F774+R774+SUM(G774:Q774)*2)/24</f>
        <v>-2083333.33333333</v>
      </c>
      <c r="T774" s="71" t="e">
        <f aca="false">S774-#REF!</f>
        <v>#VALUE!</v>
      </c>
      <c r="U774" s="72" t="n">
        <v>8</v>
      </c>
      <c r="V774" s="72"/>
      <c r="W774" s="72" t="s">
        <v>889</v>
      </c>
      <c r="X774" s="76"/>
      <c r="Y774" s="76" t="n">
        <v>8</v>
      </c>
      <c r="AA774" s="73" t="n">
        <f aca="false">S774</f>
        <v>-2083333.33333333</v>
      </c>
      <c r="AB774" s="35" t="n">
        <f aca="false">S774</f>
        <v>-2083333.33333333</v>
      </c>
      <c r="AC774" s="74" t="n">
        <f aca="false">S774</f>
        <v>-2083333.33333333</v>
      </c>
      <c r="AD774" s="73"/>
      <c r="AF774" s="74" t="n">
        <f aca="false">AD774+AE774</f>
        <v>0</v>
      </c>
      <c r="AG774" s="73"/>
      <c r="AI774" s="74" t="n">
        <f aca="false">AG774+AH774</f>
        <v>0</v>
      </c>
      <c r="AJ774" s="73" t="n">
        <f aca="false">IF($Y774&gt;0,$S774-$AF774-$AI774-$AC774,0)</f>
        <v>0</v>
      </c>
      <c r="AK774" s="35" t="n">
        <f aca="false">IF($Y774&gt;0,$S774-$AF774-$AI774-$AC774,0)</f>
        <v>0</v>
      </c>
      <c r="AL774" s="74" t="n">
        <f aca="false">IF($Y774&gt;0,$S774-$AF774-$AI774-$AC774,0)</f>
        <v>0</v>
      </c>
      <c r="AM774" s="75" t="n">
        <f aca="false">S774-AC774-AF774-AL774-AI774</f>
        <v>0</v>
      </c>
      <c r="AN774" s="38"/>
      <c r="AO774" s="38"/>
    </row>
    <row r="775" customFormat="false" ht="12.75" hidden="false" customHeight="false" outlineLevel="0" collapsed="false">
      <c r="A775" s="29" t="n">
        <v>768</v>
      </c>
      <c r="B775" s="68" t="n">
        <v>22100413</v>
      </c>
      <c r="D775" s="29" t="s">
        <v>908</v>
      </c>
      <c r="F775" s="70" t="n">
        <v>-2000000</v>
      </c>
      <c r="G775" s="70" t="n">
        <v>-2000000</v>
      </c>
      <c r="H775" s="70" t="n">
        <v>-2000000</v>
      </c>
      <c r="I775" s="70" t="n">
        <v>-2000000</v>
      </c>
      <c r="J775" s="70" t="n">
        <v>-2000000</v>
      </c>
      <c r="K775" s="70" t="n">
        <v>-2000000</v>
      </c>
      <c r="L775" s="70" t="n">
        <v>-2000000</v>
      </c>
      <c r="M775" s="33" t="n">
        <v>-2000000</v>
      </c>
      <c r="N775" s="33" t="n">
        <v>-2000000</v>
      </c>
      <c r="O775" s="33" t="n">
        <v>-2000000</v>
      </c>
      <c r="P775" s="33" t="n">
        <v>-2000000</v>
      </c>
      <c r="Q775" s="33" t="n">
        <v>-2000000</v>
      </c>
      <c r="R775" s="33" t="n">
        <v>-2000000</v>
      </c>
      <c r="S775" s="71" t="n">
        <f aca="false">(F775+R775+SUM(G775:Q775)*2)/24</f>
        <v>-2000000</v>
      </c>
      <c r="T775" s="71" t="e">
        <f aca="false">S775-#REF!</f>
        <v>#VALUE!</v>
      </c>
      <c r="U775" s="72" t="n">
        <v>8</v>
      </c>
      <c r="V775" s="72"/>
      <c r="W775" s="72" t="s">
        <v>889</v>
      </c>
      <c r="X775" s="76"/>
      <c r="Y775" s="76" t="n">
        <v>8</v>
      </c>
      <c r="AA775" s="73" t="n">
        <f aca="false">S775</f>
        <v>-2000000</v>
      </c>
      <c r="AB775" s="35" t="n">
        <f aca="false">S775</f>
        <v>-2000000</v>
      </c>
      <c r="AC775" s="74" t="n">
        <f aca="false">S775</f>
        <v>-2000000</v>
      </c>
      <c r="AD775" s="73"/>
      <c r="AF775" s="74" t="n">
        <f aca="false">AD775+AE775</f>
        <v>0</v>
      </c>
      <c r="AG775" s="73"/>
      <c r="AI775" s="74" t="n">
        <f aca="false">AG775+AH775</f>
        <v>0</v>
      </c>
      <c r="AJ775" s="73" t="n">
        <f aca="false">IF($Y775&gt;0,$S775-$AF775-$AI775-$AC775,0)</f>
        <v>0</v>
      </c>
      <c r="AK775" s="35" t="n">
        <f aca="false">IF($Y775&gt;0,$S775-$AF775-$AI775-$AC775,0)</f>
        <v>0</v>
      </c>
      <c r="AL775" s="74" t="n">
        <f aca="false">IF($Y775&gt;0,$S775-$AF775-$AI775-$AC775,0)</f>
        <v>0</v>
      </c>
      <c r="AM775" s="75" t="n">
        <f aca="false">S775-AC775-AF775-AL775-AI775</f>
        <v>0</v>
      </c>
      <c r="AN775" s="38"/>
      <c r="AO775" s="38"/>
    </row>
    <row r="776" customFormat="false" ht="12.75" hidden="false" customHeight="false" outlineLevel="0" collapsed="false">
      <c r="A776" s="29" t="n">
        <v>769</v>
      </c>
      <c r="B776" s="68" t="n">
        <v>22100473</v>
      </c>
      <c r="D776" s="29" t="s">
        <v>909</v>
      </c>
      <c r="F776" s="70" t="n">
        <v>-25000000</v>
      </c>
      <c r="G776" s="70" t="n">
        <v>-25000000</v>
      </c>
      <c r="H776" s="70" t="n">
        <v>0</v>
      </c>
      <c r="I776" s="70" t="n">
        <v>0</v>
      </c>
      <c r="J776" s="70" t="n">
        <v>0</v>
      </c>
      <c r="K776" s="70" t="n">
        <v>0</v>
      </c>
      <c r="L776" s="70" t="n">
        <v>0</v>
      </c>
      <c r="M776" s="33" t="n">
        <v>0</v>
      </c>
      <c r="N776" s="33" t="n">
        <v>0</v>
      </c>
      <c r="O776" s="33" t="n">
        <v>0</v>
      </c>
      <c r="P776" s="33" t="n">
        <v>0</v>
      </c>
      <c r="Q776" s="33" t="n">
        <v>0</v>
      </c>
      <c r="R776" s="33" t="n">
        <v>0</v>
      </c>
      <c r="S776" s="71" t="n">
        <f aca="false">(F776+R776+SUM(G776:Q776)*2)/24</f>
        <v>-3125000</v>
      </c>
      <c r="T776" s="71" t="e">
        <f aca="false">S776-#REF!</f>
        <v>#VALUE!</v>
      </c>
      <c r="U776" s="72" t="n">
        <v>8</v>
      </c>
      <c r="V776" s="72"/>
      <c r="W776" s="72" t="s">
        <v>889</v>
      </c>
      <c r="X776" s="76"/>
      <c r="Y776" s="76" t="n">
        <v>8</v>
      </c>
      <c r="AA776" s="73" t="n">
        <f aca="false">S776</f>
        <v>-3125000</v>
      </c>
      <c r="AB776" s="35" t="n">
        <f aca="false">S776</f>
        <v>-3125000</v>
      </c>
      <c r="AC776" s="74" t="n">
        <f aca="false">S776</f>
        <v>-3125000</v>
      </c>
      <c r="AD776" s="73"/>
      <c r="AF776" s="74" t="n">
        <f aca="false">AD776+AE776</f>
        <v>0</v>
      </c>
      <c r="AG776" s="73"/>
      <c r="AI776" s="74" t="n">
        <f aca="false">AG776+AH776</f>
        <v>0</v>
      </c>
      <c r="AJ776" s="73" t="n">
        <f aca="false">IF($Y776&gt;0,$S776-$AF776-$AI776-$AC776,0)</f>
        <v>0</v>
      </c>
      <c r="AK776" s="35" t="n">
        <f aca="false">IF($Y776&gt;0,$S776-$AF776-$AI776-$AC776,0)</f>
        <v>0</v>
      </c>
      <c r="AL776" s="74" t="n">
        <f aca="false">IF($Y776&gt;0,$S776-$AF776-$AI776-$AC776,0)</f>
        <v>0</v>
      </c>
      <c r="AM776" s="75" t="n">
        <f aca="false">S776-AC776-AF776-AL776-AI776</f>
        <v>0</v>
      </c>
      <c r="AN776" s="38"/>
      <c r="AO776" s="38"/>
    </row>
    <row r="777" customFormat="false" ht="12.75" hidden="false" customHeight="false" outlineLevel="0" collapsed="false">
      <c r="A777" s="29" t="n">
        <v>770</v>
      </c>
      <c r="B777" s="68" t="n">
        <v>22100483</v>
      </c>
      <c r="D777" s="29" t="s">
        <v>910</v>
      </c>
      <c r="F777" s="70" t="n">
        <v>-100000000</v>
      </c>
      <c r="G777" s="70" t="n">
        <v>-100000000</v>
      </c>
      <c r="H777" s="70" t="n">
        <v>-100000000</v>
      </c>
      <c r="I777" s="70" t="n">
        <v>-100000000</v>
      </c>
      <c r="J777" s="70" t="n">
        <v>-100000000</v>
      </c>
      <c r="K777" s="70" t="n">
        <v>0</v>
      </c>
      <c r="L777" s="70" t="n">
        <v>0</v>
      </c>
      <c r="M777" s="33" t="n">
        <v>0</v>
      </c>
      <c r="N777" s="33" t="n">
        <v>0</v>
      </c>
      <c r="O777" s="33" t="n">
        <v>0</v>
      </c>
      <c r="P777" s="33" t="n">
        <v>0</v>
      </c>
      <c r="Q777" s="33" t="n">
        <v>0</v>
      </c>
      <c r="R777" s="33" t="n">
        <v>0</v>
      </c>
      <c r="S777" s="71" t="n">
        <f aca="false">(F777+R777+SUM(G777:Q777)*2)/24</f>
        <v>-37500000</v>
      </c>
      <c r="T777" s="71" t="e">
        <f aca="false">S777-#REF!</f>
        <v>#VALUE!</v>
      </c>
      <c r="U777" s="72" t="n">
        <v>8</v>
      </c>
      <c r="V777" s="72"/>
      <c r="W777" s="72" t="s">
        <v>889</v>
      </c>
      <c r="X777" s="76"/>
      <c r="Y777" s="76" t="n">
        <v>8</v>
      </c>
      <c r="AA777" s="73" t="n">
        <f aca="false">S777</f>
        <v>-37500000</v>
      </c>
      <c r="AB777" s="35" t="n">
        <f aca="false">S777</f>
        <v>-37500000</v>
      </c>
      <c r="AC777" s="74" t="n">
        <f aca="false">S777</f>
        <v>-37500000</v>
      </c>
      <c r="AD777" s="73"/>
      <c r="AF777" s="74" t="n">
        <f aca="false">AD777+AE777</f>
        <v>0</v>
      </c>
      <c r="AG777" s="73"/>
      <c r="AI777" s="74" t="n">
        <f aca="false">AG777+AH777</f>
        <v>0</v>
      </c>
      <c r="AJ777" s="73" t="n">
        <f aca="false">IF($Y777&gt;0,$S777-$AF777-$AI777-$AC777,0)</f>
        <v>0</v>
      </c>
      <c r="AK777" s="35" t="n">
        <f aca="false">IF($Y777&gt;0,$S777-$AF777-$AI777-$AC777,0)</f>
        <v>0</v>
      </c>
      <c r="AL777" s="74" t="n">
        <f aca="false">IF($Y777&gt;0,$S777-$AF777-$AI777-$AC777,0)</f>
        <v>0</v>
      </c>
      <c r="AM777" s="75" t="n">
        <f aca="false">S777-AC777-AF777-AL777-AI777</f>
        <v>0</v>
      </c>
      <c r="AN777" s="38"/>
      <c r="AO777" s="38"/>
    </row>
    <row r="778" customFormat="false" ht="12.75" hidden="false" customHeight="false" outlineLevel="0" collapsed="false">
      <c r="A778" s="29" t="n">
        <v>771</v>
      </c>
      <c r="B778" s="68" t="n">
        <v>22100523</v>
      </c>
      <c r="D778" s="29" t="s">
        <v>911</v>
      </c>
      <c r="F778" s="70" t="n">
        <v>0</v>
      </c>
      <c r="G778" s="70" t="n">
        <v>0</v>
      </c>
      <c r="H778" s="70" t="n">
        <v>0</v>
      </c>
      <c r="I778" s="70" t="n">
        <v>0</v>
      </c>
      <c r="J778" s="70" t="n">
        <v>0</v>
      </c>
      <c r="K778" s="70" t="n">
        <v>0</v>
      </c>
      <c r="L778" s="70" t="n">
        <v>0</v>
      </c>
      <c r="M778" s="33" t="n">
        <v>0</v>
      </c>
      <c r="N778" s="33" t="n">
        <v>0</v>
      </c>
      <c r="O778" s="33" t="n">
        <v>0</v>
      </c>
      <c r="P778" s="33" t="n">
        <v>0</v>
      </c>
      <c r="Q778" s="33" t="n">
        <v>0</v>
      </c>
      <c r="R778" s="33" t="n">
        <v>0</v>
      </c>
      <c r="S778" s="71" t="n">
        <f aca="false">(F778+R778+SUM(G778:Q778)*2)/24</f>
        <v>0</v>
      </c>
      <c r="T778" s="71" t="e">
        <f aca="false">S778-#REF!</f>
        <v>#VALUE!</v>
      </c>
      <c r="U778" s="72" t="n">
        <v>8</v>
      </c>
      <c r="V778" s="72"/>
      <c r="W778" s="72" t="s">
        <v>889</v>
      </c>
      <c r="X778" s="76"/>
      <c r="Y778" s="76" t="n">
        <v>8</v>
      </c>
      <c r="AA778" s="73" t="n">
        <f aca="false">S778</f>
        <v>0</v>
      </c>
      <c r="AB778" s="35" t="n">
        <f aca="false">S778</f>
        <v>0</v>
      </c>
      <c r="AC778" s="74" t="n">
        <f aca="false">S778</f>
        <v>0</v>
      </c>
      <c r="AD778" s="73"/>
      <c r="AF778" s="74" t="n">
        <f aca="false">AD778+AE778</f>
        <v>0</v>
      </c>
      <c r="AG778" s="73"/>
      <c r="AI778" s="74" t="n">
        <f aca="false">AG778+AH778</f>
        <v>0</v>
      </c>
      <c r="AJ778" s="73" t="n">
        <f aca="false">IF($Y778&gt;0,$S778-$AF778-$AI778-$AC778,0)</f>
        <v>0</v>
      </c>
      <c r="AK778" s="35" t="n">
        <f aca="false">IF($Y778&gt;0,$S778-$AF778-$AI778-$AC778,0)</f>
        <v>0</v>
      </c>
      <c r="AL778" s="74" t="n">
        <f aca="false">IF($Y778&gt;0,$S778-$AF778-$AI778-$AC778,0)</f>
        <v>0</v>
      </c>
      <c r="AM778" s="75" t="n">
        <f aca="false">S778-AC778-AF778-AL778-AI778</f>
        <v>0</v>
      </c>
      <c r="AN778" s="38"/>
      <c r="AO778" s="38"/>
    </row>
    <row r="779" customFormat="false" ht="12.75" hidden="false" customHeight="false" outlineLevel="0" collapsed="false">
      <c r="A779" s="29" t="n">
        <v>772</v>
      </c>
      <c r="B779" s="68" t="n">
        <v>22100603</v>
      </c>
      <c r="D779" s="29" t="s">
        <v>912</v>
      </c>
      <c r="F779" s="70" t="n">
        <v>0</v>
      </c>
      <c r="G779" s="70" t="n">
        <v>0</v>
      </c>
      <c r="H779" s="70" t="n">
        <v>0</v>
      </c>
      <c r="I779" s="70" t="n">
        <v>0</v>
      </c>
      <c r="J779" s="70" t="n">
        <v>0</v>
      </c>
      <c r="K779" s="70" t="n">
        <v>0</v>
      </c>
      <c r="L779" s="70" t="n">
        <v>0</v>
      </c>
      <c r="M779" s="33" t="n">
        <v>0</v>
      </c>
      <c r="N779" s="33" t="n">
        <v>0</v>
      </c>
      <c r="O779" s="33" t="n">
        <v>0</v>
      </c>
      <c r="P779" s="33" t="n">
        <v>0</v>
      </c>
      <c r="Q779" s="33" t="n">
        <v>0</v>
      </c>
      <c r="R779" s="33" t="n">
        <v>0</v>
      </c>
      <c r="S779" s="71" t="n">
        <f aca="false">(F779+R779+SUM(G779:Q779)*2)/24</f>
        <v>0</v>
      </c>
      <c r="T779" s="71" t="e">
        <f aca="false">S779-#REF!</f>
        <v>#VALUE!</v>
      </c>
      <c r="U779" s="72" t="n">
        <v>8</v>
      </c>
      <c r="V779" s="72"/>
      <c r="W779" s="72" t="s">
        <v>889</v>
      </c>
      <c r="X779" s="76"/>
      <c r="Y779" s="76" t="n">
        <v>8</v>
      </c>
      <c r="AA779" s="73" t="n">
        <f aca="false">S779</f>
        <v>0</v>
      </c>
      <c r="AB779" s="35" t="n">
        <f aca="false">S779</f>
        <v>0</v>
      </c>
      <c r="AC779" s="74" t="n">
        <f aca="false">S779</f>
        <v>0</v>
      </c>
      <c r="AD779" s="73"/>
      <c r="AF779" s="74" t="n">
        <f aca="false">AD779+AE779</f>
        <v>0</v>
      </c>
      <c r="AG779" s="73"/>
      <c r="AI779" s="74" t="n">
        <f aca="false">AG779+AH779</f>
        <v>0</v>
      </c>
      <c r="AJ779" s="73" t="n">
        <f aca="false">IF($Y779&gt;0,$S779-$AF779-$AI779-$AC779,0)</f>
        <v>0</v>
      </c>
      <c r="AK779" s="35" t="n">
        <f aca="false">IF($Y779&gt;0,$S779-$AF779-$AI779-$AC779,0)</f>
        <v>0</v>
      </c>
      <c r="AL779" s="74" t="n">
        <f aca="false">IF($Y779&gt;0,$S779-$AF779-$AI779-$AC779,0)</f>
        <v>0</v>
      </c>
      <c r="AM779" s="75" t="n">
        <f aca="false">S779-AC779-AF779-AL779-AI779</f>
        <v>0</v>
      </c>
      <c r="AN779" s="38"/>
      <c r="AO779" s="38"/>
    </row>
    <row r="780" customFormat="false" ht="12.75" hidden="false" customHeight="false" outlineLevel="0" collapsed="false">
      <c r="A780" s="29" t="n">
        <v>773</v>
      </c>
      <c r="B780" s="68" t="n">
        <v>22100691</v>
      </c>
      <c r="D780" s="29" t="s">
        <v>913</v>
      </c>
      <c r="F780" s="70" t="n">
        <v>0</v>
      </c>
      <c r="G780" s="70" t="n">
        <v>0</v>
      </c>
      <c r="H780" s="70" t="n">
        <v>0</v>
      </c>
      <c r="I780" s="70" t="n">
        <v>0</v>
      </c>
      <c r="J780" s="70" t="n">
        <v>0</v>
      </c>
      <c r="K780" s="70" t="n">
        <v>0</v>
      </c>
      <c r="L780" s="70" t="n">
        <v>0</v>
      </c>
      <c r="M780" s="33" t="n">
        <v>0</v>
      </c>
      <c r="N780" s="33" t="n">
        <v>0</v>
      </c>
      <c r="O780" s="33" t="n">
        <v>0</v>
      </c>
      <c r="P780" s="33" t="n">
        <v>0</v>
      </c>
      <c r="Q780" s="33" t="n">
        <v>0</v>
      </c>
      <c r="R780" s="33" t="n">
        <v>0</v>
      </c>
      <c r="S780" s="71" t="n">
        <f aca="false">(F780+R780+SUM(G780:Q780)*2)/24</f>
        <v>0</v>
      </c>
      <c r="T780" s="71" t="e">
        <f aca="false">S780-#REF!</f>
        <v>#VALUE!</v>
      </c>
      <c r="U780" s="72" t="s">
        <v>219</v>
      </c>
      <c r="V780" s="72"/>
      <c r="W780" s="72"/>
      <c r="X780" s="76"/>
      <c r="Y780" s="76"/>
      <c r="AA780" s="73" t="n">
        <f aca="false">S780</f>
        <v>0</v>
      </c>
      <c r="AC780" s="74"/>
      <c r="AD780" s="73"/>
      <c r="AF780" s="74" t="n">
        <f aca="false">AD780+AE780</f>
        <v>0</v>
      </c>
      <c r="AG780" s="73"/>
      <c r="AH780" s="35" t="n">
        <v>0</v>
      </c>
      <c r="AI780" s="74" t="n">
        <f aca="false">AG780+AH780</f>
        <v>0</v>
      </c>
      <c r="AJ780" s="73" t="n">
        <f aca="false">IF($Y780&gt;0,$S780-$AF780-$AI780-$AC780,0)</f>
        <v>0</v>
      </c>
      <c r="AK780" s="35" t="n">
        <f aca="false">IF($Y780&gt;0,$S780-$AF780-$AI780-$AC780,0)</f>
        <v>0</v>
      </c>
      <c r="AL780" s="74" t="n">
        <f aca="false">IF($Y780&gt;0,$S780-$AF780-$AI780-$AC780,0)</f>
        <v>0</v>
      </c>
      <c r="AM780" s="75" t="n">
        <f aca="false">S780-AC780-AF780-AL780-AI780</f>
        <v>0</v>
      </c>
      <c r="AN780" s="38"/>
      <c r="AO780" s="38"/>
    </row>
    <row r="781" customFormat="false" ht="12.75" hidden="false" customHeight="false" outlineLevel="0" collapsed="false">
      <c r="A781" s="29" t="n">
        <v>774</v>
      </c>
      <c r="B781" s="68" t="n">
        <v>22100693</v>
      </c>
      <c r="D781" s="29" t="s">
        <v>914</v>
      </c>
      <c r="F781" s="70" t="n">
        <v>0</v>
      </c>
      <c r="G781" s="70" t="n">
        <v>0</v>
      </c>
      <c r="H781" s="70" t="n">
        <v>0</v>
      </c>
      <c r="I781" s="70" t="n">
        <v>0</v>
      </c>
      <c r="J781" s="70" t="n">
        <v>0</v>
      </c>
      <c r="K781" s="70" t="n">
        <v>0</v>
      </c>
      <c r="L781" s="70" t="n">
        <v>0</v>
      </c>
      <c r="M781" s="33" t="n">
        <v>0</v>
      </c>
      <c r="N781" s="33" t="n">
        <v>0</v>
      </c>
      <c r="O781" s="33" t="n">
        <v>0</v>
      </c>
      <c r="P781" s="33" t="n">
        <v>0</v>
      </c>
      <c r="Q781" s="33" t="n">
        <v>0</v>
      </c>
      <c r="R781" s="33" t="n">
        <v>0</v>
      </c>
      <c r="S781" s="71" t="n">
        <f aca="false">(F781+R781+SUM(G781:Q781)*2)/24</f>
        <v>0</v>
      </c>
      <c r="T781" s="71" t="e">
        <f aca="false">S781-#REF!</f>
        <v>#VALUE!</v>
      </c>
      <c r="U781" s="72" t="n">
        <v>8</v>
      </c>
      <c r="V781" s="72"/>
      <c r="W781" s="72" t="s">
        <v>889</v>
      </c>
      <c r="X781" s="76"/>
      <c r="Y781" s="76" t="n">
        <v>8</v>
      </c>
      <c r="AA781" s="73" t="n">
        <f aca="false">S781</f>
        <v>0</v>
      </c>
      <c r="AB781" s="35" t="n">
        <f aca="false">S781</f>
        <v>0</v>
      </c>
      <c r="AC781" s="74" t="n">
        <f aca="false">S781</f>
        <v>0</v>
      </c>
      <c r="AD781" s="73"/>
      <c r="AF781" s="74" t="n">
        <f aca="false">AD781+AE781</f>
        <v>0</v>
      </c>
      <c r="AG781" s="73"/>
      <c r="AI781" s="74" t="n">
        <f aca="false">AG781+AH781</f>
        <v>0</v>
      </c>
      <c r="AJ781" s="73" t="n">
        <f aca="false">IF($Y781&gt;0,$S781-$AF781-$AI781-$AC781,0)</f>
        <v>0</v>
      </c>
      <c r="AK781" s="35" t="n">
        <f aca="false">IF($Y781&gt;0,$S781-$AF781-$AI781-$AC781,0)</f>
        <v>0</v>
      </c>
      <c r="AL781" s="74" t="n">
        <f aca="false">IF($Y781&gt;0,$S781-$AF781-$AI781-$AC781,0)</f>
        <v>0</v>
      </c>
      <c r="AM781" s="75" t="n">
        <f aca="false">S781-AC781-AF781-AL781-AI781</f>
        <v>0</v>
      </c>
      <c r="AN781" s="38"/>
      <c r="AO781" s="38"/>
    </row>
    <row r="782" customFormat="false" ht="12.75" hidden="false" customHeight="false" outlineLevel="0" collapsed="false">
      <c r="A782" s="29" t="n">
        <v>775</v>
      </c>
      <c r="B782" s="68" t="n">
        <v>22100703</v>
      </c>
      <c r="D782" s="29" t="s">
        <v>915</v>
      </c>
      <c r="F782" s="70" t="n">
        <v>0</v>
      </c>
      <c r="G782" s="70" t="n">
        <v>0</v>
      </c>
      <c r="H782" s="70" t="n">
        <v>0</v>
      </c>
      <c r="I782" s="70" t="n">
        <v>0</v>
      </c>
      <c r="J782" s="70" t="n">
        <v>0</v>
      </c>
      <c r="K782" s="70" t="n">
        <v>0</v>
      </c>
      <c r="L782" s="70" t="n">
        <v>0</v>
      </c>
      <c r="M782" s="33" t="n">
        <v>0</v>
      </c>
      <c r="N782" s="33" t="n">
        <v>0</v>
      </c>
      <c r="O782" s="33" t="n">
        <v>0</v>
      </c>
      <c r="P782" s="33" t="n">
        <v>0</v>
      </c>
      <c r="Q782" s="33" t="n">
        <v>0</v>
      </c>
      <c r="R782" s="33" t="n">
        <v>0</v>
      </c>
      <c r="S782" s="71" t="n">
        <f aca="false">(F782+R782+SUM(G782:Q782)*2)/24</f>
        <v>0</v>
      </c>
      <c r="T782" s="71" t="e">
        <f aca="false">S782-#REF!</f>
        <v>#VALUE!</v>
      </c>
      <c r="U782" s="72" t="n">
        <v>8</v>
      </c>
      <c r="V782" s="72"/>
      <c r="W782" s="72" t="s">
        <v>889</v>
      </c>
      <c r="X782" s="76"/>
      <c r="Y782" s="76" t="n">
        <v>8</v>
      </c>
      <c r="AA782" s="73" t="n">
        <f aca="false">S782</f>
        <v>0</v>
      </c>
      <c r="AB782" s="35" t="n">
        <f aca="false">S782</f>
        <v>0</v>
      </c>
      <c r="AC782" s="74" t="n">
        <f aca="false">S782</f>
        <v>0</v>
      </c>
      <c r="AD782" s="73"/>
      <c r="AF782" s="74" t="n">
        <f aca="false">AD782+AE782</f>
        <v>0</v>
      </c>
      <c r="AG782" s="73"/>
      <c r="AI782" s="74" t="n">
        <f aca="false">AG782+AH782</f>
        <v>0</v>
      </c>
      <c r="AJ782" s="73" t="n">
        <f aca="false">IF($Y782&gt;0,$S782-$AF782-$AI782-$AC782,0)</f>
        <v>0</v>
      </c>
      <c r="AK782" s="35" t="n">
        <f aca="false">IF($Y782&gt;0,$S782-$AF782-$AI782-$AC782,0)</f>
        <v>0</v>
      </c>
      <c r="AL782" s="74" t="n">
        <f aca="false">IF($Y782&gt;0,$S782-$AF782-$AI782-$AC782,0)</f>
        <v>0</v>
      </c>
      <c r="AM782" s="75" t="n">
        <f aca="false">S782-AC782-AF782-AL782-AI782</f>
        <v>0</v>
      </c>
      <c r="AN782" s="38"/>
      <c r="AO782" s="38"/>
    </row>
    <row r="783" customFormat="false" ht="12.75" hidden="false" customHeight="false" outlineLevel="0" collapsed="false">
      <c r="A783" s="29" t="n">
        <v>776</v>
      </c>
      <c r="B783" s="68" t="n">
        <v>22100713</v>
      </c>
      <c r="D783" s="29" t="s">
        <v>916</v>
      </c>
      <c r="F783" s="70" t="n">
        <v>-300000000</v>
      </c>
      <c r="G783" s="70" t="n">
        <v>-300000000</v>
      </c>
      <c r="H783" s="70" t="n">
        <v>-300000000</v>
      </c>
      <c r="I783" s="70" t="n">
        <v>-300000000</v>
      </c>
      <c r="J783" s="70" t="n">
        <v>-300000000</v>
      </c>
      <c r="K783" s="70" t="n">
        <v>-300000000</v>
      </c>
      <c r="L783" s="70" t="n">
        <v>-300000000</v>
      </c>
      <c r="M783" s="33" t="n">
        <v>-300000000</v>
      </c>
      <c r="N783" s="33" t="n">
        <v>-300000000</v>
      </c>
      <c r="O783" s="33" t="n">
        <v>-300000000</v>
      </c>
      <c r="P783" s="33" t="n">
        <v>-300000000</v>
      </c>
      <c r="Q783" s="33" t="n">
        <v>-300000000</v>
      </c>
      <c r="R783" s="33" t="n">
        <v>-300000000</v>
      </c>
      <c r="S783" s="71" t="n">
        <f aca="false">(F783+R783+SUM(G783:Q783)*2)/24</f>
        <v>-300000000</v>
      </c>
      <c r="T783" s="71" t="e">
        <f aca="false">S783-#REF!</f>
        <v>#VALUE!</v>
      </c>
      <c r="U783" s="72" t="n">
        <v>8</v>
      </c>
      <c r="V783" s="72"/>
      <c r="W783" s="72" t="s">
        <v>889</v>
      </c>
      <c r="X783" s="76"/>
      <c r="Y783" s="76" t="n">
        <v>8</v>
      </c>
      <c r="AA783" s="73" t="n">
        <f aca="false">S783</f>
        <v>-300000000</v>
      </c>
      <c r="AB783" s="35" t="n">
        <f aca="false">S783</f>
        <v>-300000000</v>
      </c>
      <c r="AC783" s="74" t="n">
        <f aca="false">S783</f>
        <v>-300000000</v>
      </c>
      <c r="AD783" s="73"/>
      <c r="AF783" s="74" t="n">
        <f aca="false">AD783+AE783</f>
        <v>0</v>
      </c>
      <c r="AG783" s="73"/>
      <c r="AI783" s="74" t="n">
        <f aca="false">AG783+AH783</f>
        <v>0</v>
      </c>
      <c r="AJ783" s="73" t="n">
        <f aca="false">IF($Y783&gt;0,$S783-$AF783-$AI783-$AC783,0)</f>
        <v>0</v>
      </c>
      <c r="AK783" s="35" t="n">
        <f aca="false">IF($Y783&gt;0,$S783-$AF783-$AI783-$AC783,0)</f>
        <v>0</v>
      </c>
      <c r="AL783" s="74" t="n">
        <f aca="false">IF($Y783&gt;0,$S783-$AF783-$AI783-$AC783,0)</f>
        <v>0</v>
      </c>
      <c r="AM783" s="75" t="n">
        <f aca="false">S783-AC783-AF783-AL783-AI783</f>
        <v>0</v>
      </c>
      <c r="AN783" s="38"/>
      <c r="AO783" s="38"/>
    </row>
    <row r="784" customFormat="false" ht="12.75" hidden="false" customHeight="false" outlineLevel="0" collapsed="false">
      <c r="A784" s="29" t="n">
        <v>777</v>
      </c>
      <c r="B784" s="68" t="n">
        <v>22100723</v>
      </c>
      <c r="D784" s="29" t="s">
        <v>917</v>
      </c>
      <c r="F784" s="70" t="n">
        <v>-200000000</v>
      </c>
      <c r="G784" s="70" t="n">
        <v>-200000000</v>
      </c>
      <c r="H784" s="70" t="n">
        <v>-200000000</v>
      </c>
      <c r="I784" s="70" t="n">
        <v>-200000000</v>
      </c>
      <c r="J784" s="70" t="n">
        <v>-200000000</v>
      </c>
      <c r="K784" s="70" t="n">
        <v>-200000000</v>
      </c>
      <c r="L784" s="70" t="n">
        <v>-200000000</v>
      </c>
      <c r="M784" s="33" t="n">
        <v>-200000000</v>
      </c>
      <c r="N784" s="33" t="n">
        <v>-200000000</v>
      </c>
      <c r="O784" s="33" t="n">
        <v>-200000000</v>
      </c>
      <c r="P784" s="33" t="n">
        <v>-200000000</v>
      </c>
      <c r="Q784" s="33" t="n">
        <v>-200000000</v>
      </c>
      <c r="R784" s="33" t="n">
        <v>-200000000</v>
      </c>
      <c r="S784" s="71" t="n">
        <f aca="false">(F784+R784+SUM(G784:Q784)*2)/24</f>
        <v>-200000000</v>
      </c>
      <c r="T784" s="71" t="e">
        <f aca="false">S784-#REF!</f>
        <v>#VALUE!</v>
      </c>
      <c r="U784" s="72" t="n">
        <v>8</v>
      </c>
      <c r="V784" s="72"/>
      <c r="W784" s="72" t="s">
        <v>889</v>
      </c>
      <c r="X784" s="76"/>
      <c r="Y784" s="76" t="n">
        <v>8</v>
      </c>
      <c r="AA784" s="73" t="n">
        <f aca="false">S784</f>
        <v>-200000000</v>
      </c>
      <c r="AB784" s="35" t="n">
        <f aca="false">S784</f>
        <v>-200000000</v>
      </c>
      <c r="AC784" s="74" t="n">
        <f aca="false">S784</f>
        <v>-200000000</v>
      </c>
      <c r="AD784" s="73"/>
      <c r="AF784" s="74" t="n">
        <f aca="false">AD784+AE784</f>
        <v>0</v>
      </c>
      <c r="AG784" s="73"/>
      <c r="AI784" s="74" t="n">
        <f aca="false">AG784+AH784</f>
        <v>0</v>
      </c>
      <c r="AJ784" s="73" t="n">
        <f aca="false">IF($Y784&gt;0,$S784-$AF784-$AI784-$AC784,0)</f>
        <v>0</v>
      </c>
      <c r="AK784" s="35" t="n">
        <f aca="false">IF($Y784&gt;0,$S784-$AF784-$AI784-$AC784,0)</f>
        <v>0</v>
      </c>
      <c r="AL784" s="74" t="n">
        <f aca="false">IF($Y784&gt;0,$S784-$AF784-$AI784-$AC784,0)</f>
        <v>0</v>
      </c>
      <c r="AM784" s="75" t="n">
        <f aca="false">S784-AC784-AF784-AL784-AI784</f>
        <v>0</v>
      </c>
      <c r="AN784" s="38"/>
      <c r="AO784" s="38"/>
    </row>
    <row r="785" customFormat="false" ht="12.75" hidden="false" customHeight="false" outlineLevel="0" collapsed="false">
      <c r="A785" s="29" t="n">
        <v>778</v>
      </c>
      <c r="B785" s="103" t="n">
        <v>22100733</v>
      </c>
      <c r="D785" s="34" t="s">
        <v>918</v>
      </c>
      <c r="F785" s="70" t="n">
        <v>-150000000</v>
      </c>
      <c r="G785" s="70" t="n">
        <v>-150000000</v>
      </c>
      <c r="H785" s="70" t="n">
        <v>-150000000</v>
      </c>
      <c r="I785" s="70" t="n">
        <v>-150000000</v>
      </c>
      <c r="J785" s="70" t="n">
        <v>-150000000</v>
      </c>
      <c r="K785" s="70" t="n">
        <v>-150000000</v>
      </c>
      <c r="L785" s="70" t="n">
        <v>-150000000</v>
      </c>
      <c r="M785" s="33" t="n">
        <v>-150000000</v>
      </c>
      <c r="N785" s="33" t="n">
        <v>-150000000</v>
      </c>
      <c r="O785" s="33" t="n">
        <v>-150000000</v>
      </c>
      <c r="P785" s="33" t="n">
        <v>-150000000</v>
      </c>
      <c r="Q785" s="33" t="n">
        <v>-150000000</v>
      </c>
      <c r="R785" s="33" t="n">
        <v>-150000000</v>
      </c>
      <c r="S785" s="71" t="n">
        <f aca="false">(F785+R785+SUM(G785:Q785)*2)/24</f>
        <v>-150000000</v>
      </c>
      <c r="T785" s="71" t="e">
        <f aca="false">S785-#REF!</f>
        <v>#VALUE!</v>
      </c>
      <c r="U785" s="72" t="n">
        <v>8</v>
      </c>
      <c r="V785" s="72"/>
      <c r="W785" s="72" t="s">
        <v>889</v>
      </c>
      <c r="X785" s="76"/>
      <c r="Y785" s="76" t="n">
        <v>8</v>
      </c>
      <c r="AA785" s="73" t="n">
        <f aca="false">S785</f>
        <v>-150000000</v>
      </c>
      <c r="AB785" s="35" t="n">
        <f aca="false">S785</f>
        <v>-150000000</v>
      </c>
      <c r="AC785" s="74" t="n">
        <f aca="false">S785</f>
        <v>-150000000</v>
      </c>
      <c r="AD785" s="73"/>
      <c r="AF785" s="74" t="n">
        <f aca="false">AD785+AE785</f>
        <v>0</v>
      </c>
      <c r="AG785" s="73"/>
      <c r="AI785" s="74" t="n">
        <f aca="false">AG785+AH785</f>
        <v>0</v>
      </c>
      <c r="AJ785" s="73" t="n">
        <f aca="false">IF($Y785&gt;0,$S785-$AF785-$AI785-$AC785,0)</f>
        <v>0</v>
      </c>
      <c r="AK785" s="35" t="n">
        <f aca="false">IF($Y785&gt;0,$S785-$AF785-$AI785-$AC785,0)</f>
        <v>0</v>
      </c>
      <c r="AL785" s="74" t="n">
        <f aca="false">IF($Y785&gt;0,$S785-$AF785-$AI785-$AC785,0)</f>
        <v>0</v>
      </c>
      <c r="AM785" s="75" t="n">
        <f aca="false">S785-AC785-AF785-AL785-AI785</f>
        <v>0</v>
      </c>
      <c r="AN785" s="38"/>
      <c r="AO785" s="38"/>
    </row>
    <row r="786" customFormat="false" ht="12.75" hidden="false" customHeight="false" outlineLevel="0" collapsed="false">
      <c r="A786" s="29" t="n">
        <v>779</v>
      </c>
      <c r="B786" s="103" t="n">
        <v>22100743</v>
      </c>
      <c r="D786" s="34" t="s">
        <v>919</v>
      </c>
      <c r="F786" s="70" t="n">
        <v>-100000000</v>
      </c>
      <c r="G786" s="70" t="n">
        <v>-100000000</v>
      </c>
      <c r="H786" s="70" t="n">
        <v>-100000000</v>
      </c>
      <c r="I786" s="70" t="n">
        <v>-100000000</v>
      </c>
      <c r="J786" s="70" t="n">
        <v>-100000000</v>
      </c>
      <c r="K786" s="70" t="n">
        <v>-100000000</v>
      </c>
      <c r="L786" s="70" t="n">
        <v>-100000000</v>
      </c>
      <c r="M786" s="33" t="n">
        <v>-100000000</v>
      </c>
      <c r="N786" s="33" t="n">
        <v>-100000000</v>
      </c>
      <c r="O786" s="33" t="n">
        <v>-100000000</v>
      </c>
      <c r="P786" s="33" t="n">
        <v>-100000000</v>
      </c>
      <c r="Q786" s="33" t="n">
        <v>-100000000</v>
      </c>
      <c r="R786" s="33" t="n">
        <v>-100000000</v>
      </c>
      <c r="S786" s="71" t="n">
        <f aca="false">(F786+R786+SUM(G786:Q786)*2)/24</f>
        <v>-100000000</v>
      </c>
      <c r="T786" s="71" t="e">
        <f aca="false">S786-#REF!</f>
        <v>#VALUE!</v>
      </c>
      <c r="U786" s="72" t="n">
        <v>8</v>
      </c>
      <c r="V786" s="72"/>
      <c r="W786" s="72" t="s">
        <v>889</v>
      </c>
      <c r="X786" s="76"/>
      <c r="Y786" s="76" t="n">
        <v>8</v>
      </c>
      <c r="AA786" s="73" t="n">
        <f aca="false">S786</f>
        <v>-100000000</v>
      </c>
      <c r="AB786" s="35" t="n">
        <f aca="false">S786</f>
        <v>-100000000</v>
      </c>
      <c r="AC786" s="74" t="n">
        <f aca="false">S786</f>
        <v>-100000000</v>
      </c>
      <c r="AD786" s="73"/>
      <c r="AF786" s="74" t="n">
        <f aca="false">AD786+AE786</f>
        <v>0</v>
      </c>
      <c r="AG786" s="73"/>
      <c r="AI786" s="74" t="n">
        <f aca="false">AG786+AH786</f>
        <v>0</v>
      </c>
      <c r="AJ786" s="73" t="n">
        <f aca="false">IF($Y786&gt;0,$S786-$AF786-$AI786-$AC786,0)</f>
        <v>0</v>
      </c>
      <c r="AK786" s="35" t="n">
        <f aca="false">IF($Y786&gt;0,$S786-$AF786-$AI786-$AC786,0)</f>
        <v>0</v>
      </c>
      <c r="AL786" s="74" t="n">
        <f aca="false">IF($Y786&gt;0,$S786-$AF786-$AI786-$AC786,0)</f>
        <v>0</v>
      </c>
      <c r="AM786" s="75" t="n">
        <f aca="false">S786-AC786-AF786-AL786-AI786</f>
        <v>0</v>
      </c>
      <c r="AN786" s="38"/>
      <c r="AO786" s="38"/>
    </row>
    <row r="787" customFormat="false" ht="12.75" hidden="false" customHeight="false" outlineLevel="0" collapsed="false">
      <c r="A787" s="29" t="n">
        <v>780</v>
      </c>
      <c r="B787" s="103" t="n">
        <v>22100753</v>
      </c>
      <c r="D787" s="34" t="s">
        <v>920</v>
      </c>
      <c r="F787" s="70" t="n">
        <v>-225000000</v>
      </c>
      <c r="G787" s="70" t="n">
        <v>-225000000</v>
      </c>
      <c r="H787" s="70" t="n">
        <v>-225000000</v>
      </c>
      <c r="I787" s="70" t="n">
        <v>-225000000</v>
      </c>
      <c r="J787" s="70" t="n">
        <v>-225000000</v>
      </c>
      <c r="K787" s="70" t="n">
        <v>-225000000</v>
      </c>
      <c r="L787" s="70" t="n">
        <v>-225000000</v>
      </c>
      <c r="M787" s="33" t="n">
        <v>-225000000</v>
      </c>
      <c r="N787" s="33" t="n">
        <v>-225000000</v>
      </c>
      <c r="O787" s="33" t="n">
        <v>-225000000</v>
      </c>
      <c r="P787" s="33" t="n">
        <v>-225000000</v>
      </c>
      <c r="Q787" s="33" t="n">
        <v>-225000000</v>
      </c>
      <c r="R787" s="33" t="n">
        <v>-225000000</v>
      </c>
      <c r="S787" s="71" t="n">
        <f aca="false">(F787+R787+SUM(G787:Q787)*2)/24</f>
        <v>-225000000</v>
      </c>
      <c r="T787" s="71" t="e">
        <f aca="false">S787-#REF!</f>
        <v>#VALUE!</v>
      </c>
      <c r="U787" s="72" t="n">
        <v>8</v>
      </c>
      <c r="V787" s="72"/>
      <c r="W787" s="72" t="s">
        <v>889</v>
      </c>
      <c r="X787" s="76"/>
      <c r="Y787" s="76" t="n">
        <v>8</v>
      </c>
      <c r="AA787" s="73" t="n">
        <f aca="false">S787</f>
        <v>-225000000</v>
      </c>
      <c r="AB787" s="35" t="n">
        <f aca="false">S787</f>
        <v>-225000000</v>
      </c>
      <c r="AC787" s="74" t="n">
        <f aca="false">S787</f>
        <v>-225000000</v>
      </c>
      <c r="AD787" s="73"/>
      <c r="AF787" s="74" t="n">
        <f aca="false">AD787+AE787</f>
        <v>0</v>
      </c>
      <c r="AG787" s="73"/>
      <c r="AI787" s="74" t="n">
        <f aca="false">AG787+AH787</f>
        <v>0</v>
      </c>
      <c r="AJ787" s="73" t="n">
        <f aca="false">IF($Y787&gt;0,$S787-$AF787-$AI787-$AC787,0)</f>
        <v>0</v>
      </c>
      <c r="AK787" s="35" t="n">
        <f aca="false">IF($Y787&gt;0,$S787-$AF787-$AI787-$AC787,0)</f>
        <v>0</v>
      </c>
      <c r="AL787" s="74" t="n">
        <f aca="false">IF($Y787&gt;0,$S787-$AF787-$AI787-$AC787,0)</f>
        <v>0</v>
      </c>
      <c r="AM787" s="75" t="n">
        <f aca="false">S787-AC787-AF787-AL787-AI787</f>
        <v>0</v>
      </c>
      <c r="AN787" s="38"/>
      <c r="AO787" s="38"/>
    </row>
    <row r="788" customFormat="false" ht="12.75" hidden="false" customHeight="false" outlineLevel="0" collapsed="false">
      <c r="A788" s="29" t="n">
        <v>781</v>
      </c>
      <c r="B788" s="103" t="n">
        <v>22100763</v>
      </c>
      <c r="D788" s="34" t="s">
        <v>921</v>
      </c>
      <c r="F788" s="70" t="n">
        <v>-25000000</v>
      </c>
      <c r="G788" s="70" t="n">
        <v>-25000000</v>
      </c>
      <c r="H788" s="70" t="n">
        <v>-25000000</v>
      </c>
      <c r="I788" s="70" t="n">
        <v>-25000000</v>
      </c>
      <c r="J788" s="70" t="n">
        <v>-25000000</v>
      </c>
      <c r="K788" s="70" t="n">
        <v>-25000000</v>
      </c>
      <c r="L788" s="70" t="n">
        <v>-25000000</v>
      </c>
      <c r="M788" s="33" t="n">
        <v>-25000000</v>
      </c>
      <c r="N788" s="33" t="n">
        <v>-25000000</v>
      </c>
      <c r="O788" s="33" t="n">
        <v>-25000000</v>
      </c>
      <c r="P788" s="33" t="n">
        <v>-25000000</v>
      </c>
      <c r="Q788" s="33" t="n">
        <v>-25000000</v>
      </c>
      <c r="R788" s="33" t="n">
        <v>-25000000</v>
      </c>
      <c r="S788" s="71" t="n">
        <f aca="false">(F788+R788+SUM(G788:Q788)*2)/24</f>
        <v>-25000000</v>
      </c>
      <c r="T788" s="71" t="e">
        <f aca="false">S788-#REF!</f>
        <v>#VALUE!</v>
      </c>
      <c r="U788" s="72" t="n">
        <v>8</v>
      </c>
      <c r="V788" s="72"/>
      <c r="W788" s="72" t="s">
        <v>889</v>
      </c>
      <c r="X788" s="76"/>
      <c r="Y788" s="76" t="n">
        <v>8</v>
      </c>
      <c r="AA788" s="73" t="n">
        <f aca="false">S788</f>
        <v>-25000000</v>
      </c>
      <c r="AB788" s="35" t="n">
        <f aca="false">S788</f>
        <v>-25000000</v>
      </c>
      <c r="AC788" s="74" t="n">
        <f aca="false">S788</f>
        <v>-25000000</v>
      </c>
      <c r="AD788" s="73"/>
      <c r="AF788" s="74" t="n">
        <f aca="false">AD788+AE788</f>
        <v>0</v>
      </c>
      <c r="AG788" s="73"/>
      <c r="AI788" s="74" t="n">
        <f aca="false">AG788+AH788</f>
        <v>0</v>
      </c>
      <c r="AJ788" s="73" t="n">
        <f aca="false">IF($Y788&gt;0,$S788-$AF788-$AI788-$AC788,0)</f>
        <v>0</v>
      </c>
      <c r="AK788" s="35" t="n">
        <f aca="false">IF($Y788&gt;0,$S788-$AF788-$AI788-$AC788,0)</f>
        <v>0</v>
      </c>
      <c r="AL788" s="74" t="n">
        <f aca="false">IF($Y788&gt;0,$S788-$AF788-$AI788-$AC788,0)</f>
        <v>0</v>
      </c>
      <c r="AM788" s="75" t="n">
        <f aca="false">S788-AC788-AF788-AL788-AI788</f>
        <v>0</v>
      </c>
      <c r="AN788" s="38"/>
      <c r="AO788" s="38"/>
    </row>
    <row r="789" customFormat="false" ht="12.75" hidden="false" customHeight="false" outlineLevel="0" collapsed="false">
      <c r="A789" s="29" t="n">
        <v>782</v>
      </c>
      <c r="B789" s="103" t="n">
        <v>22100773</v>
      </c>
      <c r="D789" s="34" t="s">
        <v>922</v>
      </c>
      <c r="F789" s="70" t="n">
        <v>-260000000</v>
      </c>
      <c r="G789" s="70" t="n">
        <v>-260000000</v>
      </c>
      <c r="H789" s="70" t="n">
        <v>-260000000</v>
      </c>
      <c r="I789" s="70" t="n">
        <v>-260000000</v>
      </c>
      <c r="J789" s="70" t="n">
        <v>-260000000</v>
      </c>
      <c r="K789" s="70" t="n">
        <v>-260000000</v>
      </c>
      <c r="L789" s="70" t="n">
        <v>-260000000</v>
      </c>
      <c r="M789" s="33" t="n">
        <v>-260000000</v>
      </c>
      <c r="N789" s="33" t="n">
        <v>-260000000</v>
      </c>
      <c r="O789" s="33" t="n">
        <v>-260000000</v>
      </c>
      <c r="P789" s="33" t="n">
        <v>-260000000</v>
      </c>
      <c r="Q789" s="33" t="n">
        <v>-260000000</v>
      </c>
      <c r="R789" s="33" t="n">
        <v>-260000000</v>
      </c>
      <c r="S789" s="71" t="n">
        <f aca="false">(F789+R789+SUM(G789:Q789)*2)/24</f>
        <v>-260000000</v>
      </c>
      <c r="T789" s="71" t="e">
        <f aca="false">S789-#REF!</f>
        <v>#VALUE!</v>
      </c>
      <c r="U789" s="72" t="n">
        <v>8</v>
      </c>
      <c r="V789" s="72"/>
      <c r="W789" s="72" t="s">
        <v>889</v>
      </c>
      <c r="X789" s="76"/>
      <c r="Y789" s="76" t="n">
        <v>8</v>
      </c>
      <c r="AA789" s="73" t="n">
        <f aca="false">S789</f>
        <v>-260000000</v>
      </c>
      <c r="AB789" s="35" t="n">
        <f aca="false">S789</f>
        <v>-260000000</v>
      </c>
      <c r="AC789" s="74" t="n">
        <f aca="false">S789</f>
        <v>-260000000</v>
      </c>
      <c r="AD789" s="73"/>
      <c r="AF789" s="74" t="n">
        <f aca="false">AD789+AE789</f>
        <v>0</v>
      </c>
      <c r="AG789" s="73"/>
      <c r="AI789" s="74" t="n">
        <f aca="false">AG789+AH789</f>
        <v>0</v>
      </c>
      <c r="AJ789" s="73" t="n">
        <f aca="false">IF($Y789&gt;0,$S789-$AF789-$AI789-$AC789,0)</f>
        <v>0</v>
      </c>
      <c r="AK789" s="35" t="n">
        <f aca="false">IF($Y789&gt;0,$S789-$AF789-$AI789-$AC789,0)</f>
        <v>0</v>
      </c>
      <c r="AL789" s="74" t="n">
        <f aca="false">IF($Y789&gt;0,$S789-$AF789-$AI789-$AC789,0)</f>
        <v>0</v>
      </c>
      <c r="AM789" s="75" t="n">
        <f aca="false">S789-AC789-AF789-AL789-AI789</f>
        <v>0</v>
      </c>
      <c r="AN789" s="38"/>
      <c r="AO789" s="38"/>
    </row>
    <row r="790" customFormat="false" ht="12.75" hidden="false" customHeight="false" outlineLevel="0" collapsed="false">
      <c r="A790" s="29" t="n">
        <v>783</v>
      </c>
      <c r="B790" s="103" t="n">
        <v>22100793</v>
      </c>
      <c r="D790" s="34" t="s">
        <v>923</v>
      </c>
      <c r="F790" s="70" t="n">
        <v>-138460000</v>
      </c>
      <c r="G790" s="70" t="n">
        <v>-138460000</v>
      </c>
      <c r="H790" s="70" t="n">
        <v>-138460000</v>
      </c>
      <c r="I790" s="70" t="n">
        <v>-138460000</v>
      </c>
      <c r="J790" s="70" t="n">
        <v>-138460000</v>
      </c>
      <c r="K790" s="70" t="n">
        <v>-138460000</v>
      </c>
      <c r="L790" s="70" t="n">
        <v>-138460000</v>
      </c>
      <c r="M790" s="33" t="n">
        <v>-138460000</v>
      </c>
      <c r="N790" s="33" t="n">
        <v>-138460000</v>
      </c>
      <c r="O790" s="33" t="n">
        <v>-138460000</v>
      </c>
      <c r="P790" s="33" t="n">
        <v>-138460000</v>
      </c>
      <c r="Q790" s="33" t="n">
        <v>-138460000</v>
      </c>
      <c r="R790" s="33" t="n">
        <v>-138460000</v>
      </c>
      <c r="S790" s="71" t="n">
        <f aca="false">(F790+R790+SUM(G790:Q790)*2)/24</f>
        <v>-138460000</v>
      </c>
      <c r="T790" s="71" t="e">
        <f aca="false">S790-#REF!</f>
        <v>#VALUE!</v>
      </c>
      <c r="U790" s="72" t="n">
        <v>8</v>
      </c>
      <c r="V790" s="72"/>
      <c r="W790" s="72" t="s">
        <v>889</v>
      </c>
      <c r="X790" s="76"/>
      <c r="Y790" s="76" t="n">
        <v>8</v>
      </c>
      <c r="AA790" s="73" t="n">
        <f aca="false">S790</f>
        <v>-138460000</v>
      </c>
      <c r="AB790" s="35" t="n">
        <f aca="false">S790</f>
        <v>-138460000</v>
      </c>
      <c r="AC790" s="74" t="n">
        <f aca="false">S790</f>
        <v>-138460000</v>
      </c>
      <c r="AD790" s="73"/>
      <c r="AF790" s="74" t="n">
        <f aca="false">AD790+AE790</f>
        <v>0</v>
      </c>
      <c r="AG790" s="73"/>
      <c r="AI790" s="74" t="n">
        <f aca="false">AG790+AH790</f>
        <v>0</v>
      </c>
      <c r="AJ790" s="73" t="n">
        <f aca="false">IF($Y790&gt;0,$S790-$AF790-$AI790-$AC790,0)</f>
        <v>0</v>
      </c>
      <c r="AK790" s="35" t="n">
        <f aca="false">IF($Y790&gt;0,$S790-$AF790-$AI790-$AC790,0)</f>
        <v>0</v>
      </c>
      <c r="AL790" s="74" t="n">
        <f aca="false">IF($Y790&gt;0,$S790-$AF790-$AI790-$AC790,0)</f>
        <v>0</v>
      </c>
      <c r="AM790" s="75" t="n">
        <f aca="false">S790-AC790-AF790-AL790-AI790</f>
        <v>0</v>
      </c>
      <c r="AN790" s="38"/>
      <c r="AO790" s="38"/>
    </row>
    <row r="791" customFormat="false" ht="12.75" hidden="false" customHeight="false" outlineLevel="0" collapsed="false">
      <c r="A791" s="29" t="n">
        <v>784</v>
      </c>
      <c r="B791" s="103" t="n">
        <v>22100803</v>
      </c>
      <c r="D791" s="34" t="s">
        <v>924</v>
      </c>
      <c r="F791" s="70" t="n">
        <v>-23400000</v>
      </c>
      <c r="G791" s="70" t="n">
        <v>-23400000</v>
      </c>
      <c r="H791" s="70" t="n">
        <v>-23400000</v>
      </c>
      <c r="I791" s="70" t="n">
        <v>-23400000</v>
      </c>
      <c r="J791" s="70" t="n">
        <v>-23400000</v>
      </c>
      <c r="K791" s="70" t="n">
        <v>-23400000</v>
      </c>
      <c r="L791" s="70" t="n">
        <v>-23400000</v>
      </c>
      <c r="M791" s="33" t="n">
        <v>-23400000</v>
      </c>
      <c r="N791" s="33" t="n">
        <v>-23400000</v>
      </c>
      <c r="O791" s="33" t="n">
        <v>-23400000</v>
      </c>
      <c r="P791" s="33" t="n">
        <v>-23400000</v>
      </c>
      <c r="Q791" s="33" t="n">
        <v>-23400000</v>
      </c>
      <c r="R791" s="33" t="n">
        <v>-23400000</v>
      </c>
      <c r="S791" s="71" t="n">
        <f aca="false">(F791+R791+SUM(G791:Q791)*2)/24</f>
        <v>-23400000</v>
      </c>
      <c r="T791" s="71" t="e">
        <f aca="false">S791-#REF!</f>
        <v>#VALUE!</v>
      </c>
      <c r="U791" s="72" t="n">
        <v>8</v>
      </c>
      <c r="V791" s="72"/>
      <c r="W791" s="72" t="s">
        <v>889</v>
      </c>
      <c r="X791" s="76"/>
      <c r="Y791" s="76" t="n">
        <v>8</v>
      </c>
      <c r="AA791" s="73" t="n">
        <f aca="false">S791</f>
        <v>-23400000</v>
      </c>
      <c r="AB791" s="35" t="n">
        <f aca="false">S791</f>
        <v>-23400000</v>
      </c>
      <c r="AC791" s="74" t="n">
        <f aca="false">S791</f>
        <v>-23400000</v>
      </c>
      <c r="AD791" s="73"/>
      <c r="AF791" s="74" t="n">
        <f aca="false">AD791+AE791</f>
        <v>0</v>
      </c>
      <c r="AG791" s="73"/>
      <c r="AI791" s="74" t="n">
        <f aca="false">AG791+AH791</f>
        <v>0</v>
      </c>
      <c r="AJ791" s="73" t="n">
        <f aca="false">IF($Y791&gt;0,$S791-$AF791-$AI791-$AC791,0)</f>
        <v>0</v>
      </c>
      <c r="AK791" s="35" t="n">
        <f aca="false">IF($Y791&gt;0,$S791-$AF791-$AI791-$AC791,0)</f>
        <v>0</v>
      </c>
      <c r="AL791" s="74" t="n">
        <f aca="false">IF($Y791&gt;0,$S791-$AF791-$AI791-$AC791,0)</f>
        <v>0</v>
      </c>
      <c r="AM791" s="75" t="n">
        <f aca="false">S791-AC791-AF791-AL791-AI791</f>
        <v>0</v>
      </c>
      <c r="AN791" s="38"/>
      <c r="AO791" s="38"/>
    </row>
    <row r="792" customFormat="false" ht="12.75" hidden="false" customHeight="false" outlineLevel="0" collapsed="false">
      <c r="A792" s="29" t="n">
        <v>785</v>
      </c>
      <c r="B792" s="103" t="n">
        <v>22100813</v>
      </c>
      <c r="D792" s="34" t="s">
        <v>925</v>
      </c>
      <c r="F792" s="70" t="n">
        <v>-150000000</v>
      </c>
      <c r="G792" s="70" t="n">
        <v>-150000000</v>
      </c>
      <c r="H792" s="70" t="n">
        <v>-150000000</v>
      </c>
      <c r="I792" s="70" t="n">
        <v>-150000000</v>
      </c>
      <c r="J792" s="70" t="n">
        <v>-150000000</v>
      </c>
      <c r="K792" s="70" t="n">
        <v>-150000000</v>
      </c>
      <c r="L792" s="70" t="n">
        <v>-150000000</v>
      </c>
      <c r="M792" s="33" t="n">
        <v>-150000000</v>
      </c>
      <c r="N792" s="33" t="n">
        <v>-150000000</v>
      </c>
      <c r="O792" s="33" t="n">
        <v>-150000000</v>
      </c>
      <c r="P792" s="33" t="n">
        <v>-150000000</v>
      </c>
      <c r="Q792" s="33" t="n">
        <v>-150000000</v>
      </c>
      <c r="R792" s="33" t="n">
        <v>-150000000</v>
      </c>
      <c r="S792" s="71" t="n">
        <f aca="false">(F792+R792+SUM(G792:Q792)*2)/24</f>
        <v>-150000000</v>
      </c>
      <c r="T792" s="71" t="e">
        <f aca="false">S792-#REF!</f>
        <v>#VALUE!</v>
      </c>
      <c r="U792" s="72" t="n">
        <v>8</v>
      </c>
      <c r="V792" s="72"/>
      <c r="W792" s="72" t="s">
        <v>889</v>
      </c>
      <c r="X792" s="76"/>
      <c r="Y792" s="76" t="n">
        <v>8</v>
      </c>
      <c r="AA792" s="73" t="n">
        <f aca="false">S792</f>
        <v>-150000000</v>
      </c>
      <c r="AB792" s="35" t="n">
        <f aca="false">S792</f>
        <v>-150000000</v>
      </c>
      <c r="AC792" s="74" t="n">
        <f aca="false">S792</f>
        <v>-150000000</v>
      </c>
      <c r="AD792" s="73"/>
      <c r="AF792" s="74" t="n">
        <f aca="false">AD792+AE792</f>
        <v>0</v>
      </c>
      <c r="AG792" s="73"/>
      <c r="AI792" s="74" t="n">
        <f aca="false">AG792+AH792</f>
        <v>0</v>
      </c>
      <c r="AJ792" s="73" t="n">
        <f aca="false">IF($Y792&gt;0,$S792-$AF792-$AI792-$AC792,0)</f>
        <v>0</v>
      </c>
      <c r="AK792" s="35" t="n">
        <f aca="false">IF($Y792&gt;0,$S792-$AF792-$AI792-$AC792,0)</f>
        <v>0</v>
      </c>
      <c r="AL792" s="74" t="n">
        <f aca="false">IF($Y792&gt;0,$S792-$AF792-$AI792-$AC792,0)</f>
        <v>0</v>
      </c>
      <c r="AM792" s="75" t="n">
        <f aca="false">S792-AC792-AF792-AL792-AI792</f>
        <v>0</v>
      </c>
      <c r="AN792" s="38"/>
      <c r="AO792" s="38"/>
    </row>
    <row r="793" customFormat="false" ht="12.75" hidden="false" customHeight="false" outlineLevel="0" collapsed="false">
      <c r="A793" s="29" t="n">
        <v>786</v>
      </c>
      <c r="B793" s="103" t="n">
        <v>22100823</v>
      </c>
      <c r="D793" s="34" t="s">
        <v>439</v>
      </c>
      <c r="E793" s="32" t="n">
        <v>38477</v>
      </c>
      <c r="F793" s="70" t="n">
        <v>-250000000</v>
      </c>
      <c r="G793" s="70" t="n">
        <v>-250000000</v>
      </c>
      <c r="H793" s="70" t="n">
        <v>-250000000</v>
      </c>
      <c r="I793" s="70" t="n">
        <v>-250000000</v>
      </c>
      <c r="J793" s="70" t="n">
        <v>-250000000</v>
      </c>
      <c r="K793" s="70" t="n">
        <v>-250000000</v>
      </c>
      <c r="L793" s="70" t="n">
        <v>-250000000</v>
      </c>
      <c r="M793" s="33" t="n">
        <v>-250000000</v>
      </c>
      <c r="N793" s="33" t="n">
        <v>-250000000</v>
      </c>
      <c r="O793" s="33" t="n">
        <v>-250000000</v>
      </c>
      <c r="P793" s="33" t="n">
        <v>-250000000</v>
      </c>
      <c r="Q793" s="33" t="n">
        <v>-250000000</v>
      </c>
      <c r="R793" s="33" t="n">
        <v>-250000000</v>
      </c>
      <c r="S793" s="71" t="n">
        <f aca="false">(F793+R793+SUM(G793:Q793)*2)/24</f>
        <v>-250000000</v>
      </c>
      <c r="T793" s="71" t="e">
        <f aca="false">S793-#REF!</f>
        <v>#VALUE!</v>
      </c>
      <c r="U793" s="72" t="n">
        <v>8</v>
      </c>
      <c r="V793" s="72"/>
      <c r="W793" s="72" t="s">
        <v>889</v>
      </c>
      <c r="X793" s="76"/>
      <c r="Y793" s="76" t="n">
        <v>8</v>
      </c>
      <c r="AA793" s="73" t="n">
        <f aca="false">S793</f>
        <v>-250000000</v>
      </c>
      <c r="AB793" s="35" t="n">
        <f aca="false">S793</f>
        <v>-250000000</v>
      </c>
      <c r="AC793" s="74" t="n">
        <f aca="false">S793</f>
        <v>-250000000</v>
      </c>
      <c r="AD793" s="73"/>
      <c r="AF793" s="74" t="n">
        <f aca="false">AD793+AE793</f>
        <v>0</v>
      </c>
      <c r="AG793" s="73"/>
      <c r="AI793" s="74" t="n">
        <f aca="false">AG793+AH793</f>
        <v>0</v>
      </c>
      <c r="AJ793" s="73" t="n">
        <f aca="false">IF($Y793&gt;0,$S793-$AF793-$AI793-$AC793,0)</f>
        <v>0</v>
      </c>
      <c r="AK793" s="35" t="n">
        <f aca="false">IF($Y793&gt;0,$S793-$AF793-$AI793-$AC793,0)</f>
        <v>0</v>
      </c>
      <c r="AL793" s="74" t="n">
        <f aca="false">IF($Y793&gt;0,$S793-$AF793-$AI793-$AC793,0)</f>
        <v>0</v>
      </c>
      <c r="AM793" s="75" t="n">
        <f aca="false">S793-AC793-AF793-AL793-AI793</f>
        <v>0</v>
      </c>
      <c r="AN793" s="38"/>
      <c r="AO793" s="38"/>
    </row>
    <row r="794" customFormat="false" ht="12.75" hidden="false" customHeight="false" outlineLevel="0" collapsed="false">
      <c r="A794" s="29" t="n">
        <v>787</v>
      </c>
      <c r="B794" s="103" t="n">
        <v>22100993</v>
      </c>
      <c r="D794" s="34" t="s">
        <v>658</v>
      </c>
      <c r="E794" s="32" t="n">
        <v>38691</v>
      </c>
      <c r="F794" s="70" t="n">
        <v>-150000000</v>
      </c>
      <c r="G794" s="70" t="n">
        <v>-150000000</v>
      </c>
      <c r="H794" s="70" t="n">
        <v>-150000000</v>
      </c>
      <c r="I794" s="70" t="n">
        <v>-150000000</v>
      </c>
      <c r="J794" s="70" t="n">
        <v>-150000000</v>
      </c>
      <c r="K794" s="70" t="n">
        <v>-150000000</v>
      </c>
      <c r="L794" s="70" t="n">
        <v>-150000000</v>
      </c>
      <c r="M794" s="33" t="n">
        <v>-150000000</v>
      </c>
      <c r="N794" s="33" t="n">
        <v>-150000000</v>
      </c>
      <c r="O794" s="33" t="n">
        <v>-150000000</v>
      </c>
      <c r="P794" s="33" t="n">
        <v>-150000000</v>
      </c>
      <c r="Q794" s="33" t="n">
        <v>-150000000</v>
      </c>
      <c r="R794" s="33" t="n">
        <v>-150000000</v>
      </c>
      <c r="S794" s="71" t="n">
        <f aca="false">(F794+R794+SUM(G794:Q794)*2)/24</f>
        <v>-150000000</v>
      </c>
      <c r="T794" s="71" t="e">
        <f aca="false">S794-#REF!</f>
        <v>#VALUE!</v>
      </c>
      <c r="U794" s="72" t="n">
        <v>8</v>
      </c>
      <c r="V794" s="72"/>
      <c r="W794" s="72" t="s">
        <v>889</v>
      </c>
      <c r="X794" s="76"/>
      <c r="Y794" s="76" t="n">
        <v>8</v>
      </c>
      <c r="AA794" s="73" t="n">
        <f aca="false">S794</f>
        <v>-150000000</v>
      </c>
      <c r="AB794" s="35" t="n">
        <f aca="false">S794</f>
        <v>-150000000</v>
      </c>
      <c r="AC794" s="74" t="n">
        <f aca="false">S794</f>
        <v>-150000000</v>
      </c>
      <c r="AD794" s="73"/>
      <c r="AF794" s="74" t="n">
        <f aca="false">AD794+AE794</f>
        <v>0</v>
      </c>
      <c r="AG794" s="73"/>
      <c r="AI794" s="74" t="n">
        <f aca="false">AG794+AH794</f>
        <v>0</v>
      </c>
      <c r="AJ794" s="73" t="n">
        <f aca="false">IF($Y794&gt;0,$S794-$AF794-$AI794-$AC794,0)</f>
        <v>0</v>
      </c>
      <c r="AK794" s="35" t="n">
        <f aca="false">IF($Y794&gt;0,$S794-$AF794-$AI794-$AC794,0)</f>
        <v>0</v>
      </c>
      <c r="AL794" s="74" t="n">
        <f aca="false">IF($Y794&gt;0,$S794-$AF794-$AI794-$AC794,0)</f>
        <v>0</v>
      </c>
      <c r="AM794" s="75" t="n">
        <f aca="false">S794-AC794-AF794-AL794-AI794</f>
        <v>0</v>
      </c>
      <c r="AN794" s="38"/>
      <c r="AO794" s="38"/>
    </row>
    <row r="795" customFormat="false" ht="12.75" hidden="false" customHeight="false" outlineLevel="0" collapsed="false">
      <c r="A795" s="29" t="n">
        <v>788</v>
      </c>
      <c r="B795" s="101" t="n">
        <v>22101023</v>
      </c>
      <c r="C795" s="77"/>
      <c r="D795" s="102" t="s">
        <v>926</v>
      </c>
      <c r="E795" s="32" t="n">
        <v>38869</v>
      </c>
      <c r="F795" s="70" t="n">
        <v>-250000000</v>
      </c>
      <c r="G795" s="70" t="n">
        <v>-250000000</v>
      </c>
      <c r="H795" s="70" t="n">
        <v>-250000000</v>
      </c>
      <c r="I795" s="70" t="n">
        <v>-250000000</v>
      </c>
      <c r="J795" s="70" t="n">
        <v>-250000000</v>
      </c>
      <c r="K795" s="70" t="n">
        <v>-250000000</v>
      </c>
      <c r="L795" s="70" t="n">
        <v>-250000000</v>
      </c>
      <c r="M795" s="33" t="n">
        <v>-250000000</v>
      </c>
      <c r="N795" s="33" t="n">
        <v>-250000000</v>
      </c>
      <c r="O795" s="33" t="n">
        <v>-250000000</v>
      </c>
      <c r="P795" s="33" t="n">
        <v>-250000000</v>
      </c>
      <c r="Q795" s="33" t="n">
        <v>-250000000</v>
      </c>
      <c r="R795" s="33" t="n">
        <v>-250000000</v>
      </c>
      <c r="S795" s="71" t="n">
        <f aca="false">(F795+R795+SUM(G795:Q795)*2)/24</f>
        <v>-250000000</v>
      </c>
      <c r="T795" s="71" t="e">
        <f aca="false">S795-#REF!</f>
        <v>#VALUE!</v>
      </c>
      <c r="U795" s="72" t="s">
        <v>927</v>
      </c>
      <c r="V795" s="72"/>
      <c r="W795" s="72" t="s">
        <v>889</v>
      </c>
      <c r="X795" s="76"/>
      <c r="Y795" s="76" t="s">
        <v>927</v>
      </c>
      <c r="AA795" s="73" t="n">
        <f aca="false">S795</f>
        <v>-250000000</v>
      </c>
      <c r="AB795" s="35" t="n">
        <f aca="false">S795</f>
        <v>-250000000</v>
      </c>
      <c r="AC795" s="74" t="n">
        <f aca="false">S795</f>
        <v>-250000000</v>
      </c>
      <c r="AD795" s="73"/>
      <c r="AF795" s="74" t="n">
        <f aca="false">AD795+AE795</f>
        <v>0</v>
      </c>
      <c r="AG795" s="73"/>
      <c r="AI795" s="74" t="n">
        <f aca="false">AG795+AH795</f>
        <v>0</v>
      </c>
      <c r="AJ795" s="73" t="n">
        <f aca="false">IF($Y795&gt;0,$S795-$AF795-$AI795-$AC795,0)</f>
        <v>0</v>
      </c>
      <c r="AK795" s="35" t="n">
        <f aca="false">IF($Y795&gt;0,$S795-$AF795-$AI795-$AC795,0)</f>
        <v>0</v>
      </c>
      <c r="AL795" s="74" t="n">
        <f aca="false">IF($Y795&gt;0,$S795-$AF795-$AI795-$AC795,0)</f>
        <v>0</v>
      </c>
      <c r="AM795" s="75" t="n">
        <f aca="false">S795-AC795-AF795-AL795-AI795</f>
        <v>0</v>
      </c>
      <c r="AN795" s="38"/>
      <c r="AO795" s="38"/>
    </row>
    <row r="796" customFormat="false" ht="12.75" hidden="false" customHeight="false" outlineLevel="0" collapsed="false">
      <c r="A796" s="29" t="n">
        <v>789</v>
      </c>
      <c r="B796" s="101" t="n">
        <v>22101033</v>
      </c>
      <c r="C796" s="77"/>
      <c r="D796" s="102" t="s">
        <v>659</v>
      </c>
      <c r="E796" s="32" t="n">
        <v>38961</v>
      </c>
      <c r="F796" s="70" t="n">
        <v>-300000000</v>
      </c>
      <c r="G796" s="70" t="n">
        <v>-300000000</v>
      </c>
      <c r="H796" s="70" t="n">
        <v>-300000000</v>
      </c>
      <c r="I796" s="70" t="n">
        <v>-300000000</v>
      </c>
      <c r="J796" s="70" t="n">
        <v>-300000000</v>
      </c>
      <c r="K796" s="70" t="n">
        <v>-300000000</v>
      </c>
      <c r="L796" s="70" t="n">
        <v>-300000000</v>
      </c>
      <c r="M796" s="33" t="n">
        <v>-300000000</v>
      </c>
      <c r="N796" s="33" t="n">
        <v>-300000000</v>
      </c>
      <c r="O796" s="33" t="n">
        <v>-300000000</v>
      </c>
      <c r="P796" s="33" t="n">
        <v>-300000000</v>
      </c>
      <c r="Q796" s="33" t="n">
        <v>-300000000</v>
      </c>
      <c r="R796" s="33" t="n">
        <v>-300000000</v>
      </c>
      <c r="S796" s="71" t="n">
        <f aca="false">(F796+R796+SUM(G796:Q796)*2)/24</f>
        <v>-300000000</v>
      </c>
      <c r="T796" s="71" t="e">
        <f aca="false">S796-#REF!</f>
        <v>#VALUE!</v>
      </c>
      <c r="U796" s="72" t="s">
        <v>927</v>
      </c>
      <c r="V796" s="72"/>
      <c r="W796" s="72" t="s">
        <v>889</v>
      </c>
      <c r="X796" s="76"/>
      <c r="Y796" s="76" t="s">
        <v>927</v>
      </c>
      <c r="AA796" s="73" t="n">
        <f aca="false">S796</f>
        <v>-300000000</v>
      </c>
      <c r="AB796" s="35" t="n">
        <f aca="false">S796</f>
        <v>-300000000</v>
      </c>
      <c r="AC796" s="74" t="n">
        <f aca="false">S796</f>
        <v>-300000000</v>
      </c>
      <c r="AD796" s="73"/>
      <c r="AF796" s="74" t="n">
        <f aca="false">AD796+AE796</f>
        <v>0</v>
      </c>
      <c r="AG796" s="73"/>
      <c r="AI796" s="74" t="n">
        <f aca="false">AG796+AH796</f>
        <v>0</v>
      </c>
      <c r="AJ796" s="73" t="n">
        <f aca="false">IF($Y796&gt;0,$S796-$AF796-$AI796-$AC796,0)</f>
        <v>0</v>
      </c>
      <c r="AK796" s="35" t="n">
        <f aca="false">IF($Y796&gt;0,$S796-$AF796-$AI796-$AC796,0)</f>
        <v>0</v>
      </c>
      <c r="AL796" s="74" t="n">
        <f aca="false">IF($Y796&gt;0,$S796-$AF796-$AI796-$AC796,0)</f>
        <v>0</v>
      </c>
      <c r="AM796" s="75" t="n">
        <f aca="false">S796-AC796-AF796-AL796-AI796</f>
        <v>0</v>
      </c>
      <c r="AN796" s="38"/>
      <c r="AO796" s="38"/>
    </row>
    <row r="797" customFormat="false" ht="12.75" hidden="false" customHeight="false" outlineLevel="0" collapsed="false">
      <c r="A797" s="29" t="n">
        <v>790</v>
      </c>
      <c r="B797" s="101" t="n">
        <v>22101043</v>
      </c>
      <c r="C797" s="77"/>
      <c r="D797" s="102" t="s">
        <v>928</v>
      </c>
      <c r="E797" s="32" t="n">
        <v>39240</v>
      </c>
      <c r="F797" s="70"/>
      <c r="G797" s="70"/>
      <c r="H797" s="70"/>
      <c r="I797" s="70"/>
      <c r="J797" s="70"/>
      <c r="K797" s="70"/>
      <c r="L797" s="70"/>
      <c r="N797" s="33" t="n">
        <v>0</v>
      </c>
      <c r="O797" s="33" t="n">
        <v>-250000000</v>
      </c>
      <c r="P797" s="33" t="n">
        <v>0</v>
      </c>
      <c r="Q797" s="33" t="n">
        <v>0</v>
      </c>
      <c r="R797" s="33" t="n">
        <v>0</v>
      </c>
      <c r="S797" s="71" t="n">
        <f aca="false">(F797+R797+SUM(G797:Q797)*2)/24</f>
        <v>-20833333.3333333</v>
      </c>
      <c r="T797" s="71" t="e">
        <f aca="false">S797-#REF!</f>
        <v>#VALUE!</v>
      </c>
      <c r="U797" s="72" t="s">
        <v>927</v>
      </c>
      <c r="V797" s="72"/>
      <c r="W797" s="72" t="s">
        <v>889</v>
      </c>
      <c r="X797" s="76"/>
      <c r="Y797" s="76" t="s">
        <v>927</v>
      </c>
      <c r="AA797" s="73" t="n">
        <f aca="false">S797</f>
        <v>-20833333.3333333</v>
      </c>
      <c r="AB797" s="35" t="n">
        <f aca="false">S797</f>
        <v>-20833333.3333333</v>
      </c>
      <c r="AC797" s="74" t="n">
        <f aca="false">S797</f>
        <v>-20833333.3333333</v>
      </c>
      <c r="AD797" s="73"/>
      <c r="AF797" s="74" t="n">
        <f aca="false">AD797+AE797</f>
        <v>0</v>
      </c>
      <c r="AG797" s="73"/>
      <c r="AI797" s="74" t="n">
        <f aca="false">AG797+AH797</f>
        <v>0</v>
      </c>
      <c r="AJ797" s="73" t="n">
        <f aca="false">IF($Y797&gt;0,$S797-$AF797-$AI797-$AC797,0)</f>
        <v>0</v>
      </c>
      <c r="AK797" s="35" t="n">
        <f aca="false">IF($Y797&gt;0,$S797-$AF797-$AI797-$AC797,0)</f>
        <v>0</v>
      </c>
      <c r="AL797" s="74" t="n">
        <f aca="false">IF($Y797&gt;0,$S797-$AF797-$AI797-$AC797,0)</f>
        <v>0</v>
      </c>
      <c r="AM797" s="75" t="n">
        <f aca="false">S797-AC797-AF797-AL797-AI797</f>
        <v>0</v>
      </c>
      <c r="AN797" s="38"/>
      <c r="AO797" s="38"/>
    </row>
    <row r="798" customFormat="false" ht="12.75" hidden="false" customHeight="false" outlineLevel="0" collapsed="false">
      <c r="A798" s="29" t="n">
        <v>791</v>
      </c>
      <c r="B798" s="99" t="n">
        <v>22101053</v>
      </c>
      <c r="C798" s="77"/>
      <c r="D798" s="84" t="s">
        <v>468</v>
      </c>
      <c r="E798" s="32" t="n">
        <v>39270</v>
      </c>
      <c r="F798" s="70"/>
      <c r="G798" s="70"/>
      <c r="H798" s="70"/>
      <c r="I798" s="70"/>
      <c r="J798" s="70"/>
      <c r="K798" s="70"/>
      <c r="L798" s="70"/>
      <c r="P798" s="33" t="n">
        <v>-250000000</v>
      </c>
      <c r="Q798" s="33" t="n">
        <v>-250000000</v>
      </c>
      <c r="R798" s="33" t="n">
        <v>-250000000</v>
      </c>
      <c r="S798" s="71" t="n">
        <f aca="false">(F798+R798+SUM(G798:Q798)*2)/24</f>
        <v>-52083333.3333333</v>
      </c>
      <c r="T798" s="71" t="e">
        <f aca="false">S798-#REF!</f>
        <v>#VALUE!</v>
      </c>
      <c r="U798" s="72" t="s">
        <v>927</v>
      </c>
      <c r="V798" s="72"/>
      <c r="W798" s="72" t="s">
        <v>889</v>
      </c>
      <c r="X798" s="76"/>
      <c r="Y798" s="76" t="s">
        <v>927</v>
      </c>
      <c r="AA798" s="73" t="n">
        <f aca="false">S798</f>
        <v>-52083333.3333333</v>
      </c>
      <c r="AB798" s="35" t="n">
        <f aca="false">S798</f>
        <v>-52083333.3333333</v>
      </c>
      <c r="AC798" s="74" t="n">
        <f aca="false">S798</f>
        <v>-52083333.3333333</v>
      </c>
      <c r="AD798" s="73"/>
      <c r="AF798" s="74" t="n">
        <f aca="false">AD798+AE798</f>
        <v>0</v>
      </c>
      <c r="AG798" s="73"/>
      <c r="AI798" s="74" t="n">
        <f aca="false">AG798+AH798</f>
        <v>0</v>
      </c>
      <c r="AJ798" s="73" t="n">
        <f aca="false">IF($Y798&gt;0,$S798-$AF798-$AI798-$AC798,0)</f>
        <v>0</v>
      </c>
      <c r="AK798" s="35" t="n">
        <f aca="false">IF($Y798&gt;0,$S798-$AF798-$AI798-$AC798,0)</f>
        <v>0</v>
      </c>
      <c r="AL798" s="74" t="n">
        <f aca="false">IF($Y798&gt;0,$S798-$AF798-$AI798-$AC798,0)</f>
        <v>0</v>
      </c>
      <c r="AM798" s="75" t="n">
        <f aca="false">S798-AC798-AF798-AL798-AI798</f>
        <v>0</v>
      </c>
      <c r="AN798" s="38"/>
      <c r="AO798" s="38"/>
    </row>
    <row r="799" customFormat="false" ht="12.75" hidden="false" customHeight="false" outlineLevel="0" collapsed="false">
      <c r="A799" s="29" t="n">
        <v>792</v>
      </c>
      <c r="B799" s="103" t="n">
        <v>22300013</v>
      </c>
      <c r="D799" s="34" t="s">
        <v>929</v>
      </c>
      <c r="F799" s="70" t="n">
        <v>-37750000</v>
      </c>
      <c r="G799" s="70" t="n">
        <v>-37750000</v>
      </c>
      <c r="H799" s="70" t="n">
        <v>-37750000</v>
      </c>
      <c r="I799" s="70" t="n">
        <v>-37750000</v>
      </c>
      <c r="J799" s="70" t="n">
        <v>-37750000</v>
      </c>
      <c r="K799" s="70" t="n">
        <v>-37750000</v>
      </c>
      <c r="L799" s="70" t="n">
        <v>-37750000</v>
      </c>
      <c r="M799" s="33" t="n">
        <v>-37750000</v>
      </c>
      <c r="N799" s="33" t="n">
        <v>-37750000</v>
      </c>
      <c r="O799" s="33" t="n">
        <v>0</v>
      </c>
      <c r="P799" s="33" t="n">
        <v>0</v>
      </c>
      <c r="Q799" s="33" t="n">
        <v>0</v>
      </c>
      <c r="R799" s="33" t="n">
        <v>0</v>
      </c>
      <c r="S799" s="71" t="n">
        <f aca="false">(F799+R799+SUM(G799:Q799)*2)/24</f>
        <v>-26739583.3333333</v>
      </c>
      <c r="T799" s="71" t="e">
        <f aca="false">S799-#REF!</f>
        <v>#VALUE!</v>
      </c>
      <c r="U799" s="72" t="n">
        <v>8</v>
      </c>
      <c r="V799" s="72"/>
      <c r="W799" s="72" t="s">
        <v>889</v>
      </c>
      <c r="X799" s="76"/>
      <c r="Y799" s="76" t="n">
        <v>8</v>
      </c>
      <c r="AA799" s="73" t="n">
        <f aca="false">S799</f>
        <v>-26739583.3333333</v>
      </c>
      <c r="AB799" s="35" t="n">
        <f aca="false">S799</f>
        <v>-26739583.3333333</v>
      </c>
      <c r="AC799" s="74" t="n">
        <f aca="false">S799</f>
        <v>-26739583.3333333</v>
      </c>
      <c r="AD799" s="73"/>
      <c r="AF799" s="74" t="n">
        <f aca="false">AD799+AE799</f>
        <v>0</v>
      </c>
      <c r="AG799" s="73"/>
      <c r="AI799" s="74" t="n">
        <f aca="false">AG799+AH799</f>
        <v>0</v>
      </c>
      <c r="AJ799" s="73" t="n">
        <f aca="false">IF($Y799&gt;0,$S799-$AF799-$AI799-$AC799,0)</f>
        <v>0</v>
      </c>
      <c r="AK799" s="35" t="n">
        <f aca="false">IF($Y799&gt;0,$S799-$AF799-$AI799-$AC799,0)</f>
        <v>0</v>
      </c>
      <c r="AL799" s="74" t="n">
        <f aca="false">IF($Y799&gt;0,$S799-$AF799-$AI799-$AC799,0)</f>
        <v>0</v>
      </c>
      <c r="AM799" s="75" t="n">
        <f aca="false">S799-AC799-AF799-AL799-AI799</f>
        <v>0</v>
      </c>
      <c r="AN799" s="38"/>
      <c r="AO799" s="38"/>
    </row>
    <row r="800" customFormat="false" ht="12.75" hidden="false" customHeight="false" outlineLevel="0" collapsed="false">
      <c r="A800" s="29" t="n">
        <v>793</v>
      </c>
      <c r="B800" s="103" t="n">
        <v>22300023</v>
      </c>
      <c r="D800" s="34" t="s">
        <v>930</v>
      </c>
      <c r="F800" s="70" t="n">
        <v>0</v>
      </c>
      <c r="G800" s="70" t="n">
        <v>0</v>
      </c>
      <c r="H800" s="70" t="n">
        <v>0</v>
      </c>
      <c r="I800" s="70" t="n">
        <v>0</v>
      </c>
      <c r="J800" s="70" t="n">
        <v>0</v>
      </c>
      <c r="K800" s="70" t="n">
        <v>0</v>
      </c>
      <c r="L800" s="70" t="n">
        <v>0</v>
      </c>
      <c r="M800" s="33" t="n">
        <v>0</v>
      </c>
      <c r="N800" s="33" t="n">
        <v>0</v>
      </c>
      <c r="O800" s="33" t="n">
        <v>0</v>
      </c>
      <c r="P800" s="33" t="n">
        <v>0</v>
      </c>
      <c r="Q800" s="33" t="n">
        <v>0</v>
      </c>
      <c r="R800" s="33" t="n">
        <v>0</v>
      </c>
      <c r="S800" s="71" t="n">
        <f aca="false">(F800+R800+SUM(G800:Q800)*2)/24</f>
        <v>0</v>
      </c>
      <c r="T800" s="71" t="e">
        <f aca="false">S800-#REF!</f>
        <v>#VALUE!</v>
      </c>
      <c r="U800" s="72" t="n">
        <v>8</v>
      </c>
      <c r="V800" s="72"/>
      <c r="W800" s="72" t="s">
        <v>889</v>
      </c>
      <c r="X800" s="76"/>
      <c r="Y800" s="76" t="n">
        <v>8</v>
      </c>
      <c r="AA800" s="73" t="n">
        <f aca="false">S800</f>
        <v>0</v>
      </c>
      <c r="AB800" s="35" t="n">
        <f aca="false">S800</f>
        <v>0</v>
      </c>
      <c r="AC800" s="74" t="n">
        <f aca="false">S800</f>
        <v>0</v>
      </c>
      <c r="AD800" s="73"/>
      <c r="AF800" s="74" t="n">
        <f aca="false">AD800+AE800</f>
        <v>0</v>
      </c>
      <c r="AG800" s="73"/>
      <c r="AI800" s="74" t="n">
        <f aca="false">AG800+AH800</f>
        <v>0</v>
      </c>
      <c r="AJ800" s="73" t="n">
        <f aca="false">IF($Y800&gt;0,$S800-$AF800-$AI800-$AC800,0)</f>
        <v>0</v>
      </c>
      <c r="AK800" s="35" t="n">
        <f aca="false">IF($Y800&gt;0,$S800-$AF800-$AI800-$AC800,0)</f>
        <v>0</v>
      </c>
      <c r="AL800" s="74" t="n">
        <f aca="false">IF($Y800&gt;0,$S800-$AF800-$AI800-$AC800,0)</f>
        <v>0</v>
      </c>
      <c r="AM800" s="75" t="n">
        <f aca="false">S800-AC800-AF800-AL800-AI800</f>
        <v>0</v>
      </c>
      <c r="AN800" s="38"/>
      <c r="AO800" s="38"/>
    </row>
    <row r="801" customFormat="false" ht="12.75" hidden="false" customHeight="false" outlineLevel="0" collapsed="false">
      <c r="A801" s="29" t="n">
        <v>794</v>
      </c>
      <c r="B801" s="68" t="n">
        <v>22400013</v>
      </c>
      <c r="D801" s="29" t="s">
        <v>931</v>
      </c>
      <c r="F801" s="70" t="n">
        <v>-431100</v>
      </c>
      <c r="G801" s="70" t="n">
        <v>-431100</v>
      </c>
      <c r="H801" s="70" t="n">
        <v>-431100</v>
      </c>
      <c r="I801" s="70" t="n">
        <v>-431100</v>
      </c>
      <c r="J801" s="70" t="n">
        <v>-431100</v>
      </c>
      <c r="K801" s="70" t="n">
        <v>-431100</v>
      </c>
      <c r="L801" s="70" t="n">
        <v>-431100</v>
      </c>
      <c r="M801" s="33" t="n">
        <v>-431100</v>
      </c>
      <c r="N801" s="33" t="n">
        <v>-431100</v>
      </c>
      <c r="O801" s="33" t="n">
        <v>-431100</v>
      </c>
      <c r="P801" s="33" t="n">
        <v>-431100</v>
      </c>
      <c r="Q801" s="33" t="n">
        <v>-431100</v>
      </c>
      <c r="R801" s="33" t="n">
        <v>-431100</v>
      </c>
      <c r="S801" s="71" t="n">
        <f aca="false">(F801+R801+SUM(G801:Q801)*2)/24</f>
        <v>-431100</v>
      </c>
      <c r="T801" s="71" t="e">
        <f aca="false">S801-#REF!</f>
        <v>#VALUE!</v>
      </c>
      <c r="U801" s="72" t="n">
        <v>8</v>
      </c>
      <c r="V801" s="72"/>
      <c r="W801" s="72" t="s">
        <v>889</v>
      </c>
      <c r="X801" s="76"/>
      <c r="Y801" s="76" t="n">
        <v>8</v>
      </c>
      <c r="AA801" s="73" t="n">
        <f aca="false">S801</f>
        <v>-431100</v>
      </c>
      <c r="AB801" s="35" t="n">
        <f aca="false">S801</f>
        <v>-431100</v>
      </c>
      <c r="AC801" s="74" t="n">
        <f aca="false">S801</f>
        <v>-431100</v>
      </c>
      <c r="AD801" s="73"/>
      <c r="AF801" s="74" t="n">
        <f aca="false">AD801+AE801</f>
        <v>0</v>
      </c>
      <c r="AG801" s="73"/>
      <c r="AI801" s="74" t="n">
        <f aca="false">AG801+AH801</f>
        <v>0</v>
      </c>
      <c r="AJ801" s="73" t="n">
        <f aca="false">IF($Y801&gt;0,$S801-$AF801-$AI801-$AC801,0)</f>
        <v>0</v>
      </c>
      <c r="AK801" s="35" t="n">
        <f aca="false">IF($Y801&gt;0,$S801-$AF801-$AI801-$AC801,0)</f>
        <v>0</v>
      </c>
      <c r="AL801" s="74" t="n">
        <f aca="false">IF($Y801&gt;0,$S801-$AF801-$AI801-$AC801,0)</f>
        <v>0</v>
      </c>
      <c r="AM801" s="75" t="n">
        <f aca="false">S801-AC801-AF801-AL801-AI801</f>
        <v>0</v>
      </c>
      <c r="AN801" s="38"/>
      <c r="AO801" s="38"/>
    </row>
    <row r="802" customFormat="false" ht="12.75" hidden="false" customHeight="false" outlineLevel="0" collapsed="false">
      <c r="A802" s="29" t="n">
        <v>795</v>
      </c>
      <c r="B802" s="68" t="n">
        <v>22400023</v>
      </c>
      <c r="D802" s="29" t="s">
        <v>932</v>
      </c>
      <c r="F802" s="70" t="n">
        <v>-1458300</v>
      </c>
      <c r="G802" s="70" t="n">
        <v>-1458300</v>
      </c>
      <c r="H802" s="70" t="n">
        <v>-1458300</v>
      </c>
      <c r="I802" s="70" t="n">
        <v>-1458300</v>
      </c>
      <c r="J802" s="70" t="n">
        <v>-1458300</v>
      </c>
      <c r="K802" s="70" t="n">
        <v>-1458300</v>
      </c>
      <c r="L802" s="70" t="n">
        <v>-1458300</v>
      </c>
      <c r="M802" s="33" t="n">
        <v>-1458300</v>
      </c>
      <c r="N802" s="33" t="n">
        <v>-1458300</v>
      </c>
      <c r="O802" s="33" t="n">
        <v>-1458300</v>
      </c>
      <c r="P802" s="33" t="n">
        <v>-1458300</v>
      </c>
      <c r="Q802" s="33" t="n">
        <v>-1458300</v>
      </c>
      <c r="R802" s="33" t="n">
        <v>-1458300</v>
      </c>
      <c r="S802" s="71" t="n">
        <f aca="false">(F802+R802+SUM(G802:Q802)*2)/24</f>
        <v>-1458300</v>
      </c>
      <c r="T802" s="71" t="e">
        <f aca="false">S802-#REF!</f>
        <v>#VALUE!</v>
      </c>
      <c r="U802" s="72" t="n">
        <v>8</v>
      </c>
      <c r="V802" s="72"/>
      <c r="W802" s="72" t="s">
        <v>889</v>
      </c>
      <c r="X802" s="76"/>
      <c r="Y802" s="76" t="n">
        <v>8</v>
      </c>
      <c r="AA802" s="73" t="n">
        <f aca="false">S802</f>
        <v>-1458300</v>
      </c>
      <c r="AB802" s="35" t="n">
        <f aca="false">S802</f>
        <v>-1458300</v>
      </c>
      <c r="AC802" s="74" t="n">
        <f aca="false">S802</f>
        <v>-1458300</v>
      </c>
      <c r="AD802" s="73"/>
      <c r="AF802" s="74" t="n">
        <f aca="false">AD802+AE802</f>
        <v>0</v>
      </c>
      <c r="AG802" s="73"/>
      <c r="AI802" s="74" t="n">
        <f aca="false">AG802+AH802</f>
        <v>0</v>
      </c>
      <c r="AJ802" s="73" t="n">
        <f aca="false">IF($Y802&gt;0,$S802-$AF802-$AI802-$AC802,0)</f>
        <v>0</v>
      </c>
      <c r="AK802" s="35" t="n">
        <f aca="false">IF($Y802&gt;0,$S802-$AF802-$AI802-$AC802,0)</f>
        <v>0</v>
      </c>
      <c r="AL802" s="74" t="n">
        <f aca="false">IF($Y802&gt;0,$S802-$AF802-$AI802-$AC802,0)</f>
        <v>0</v>
      </c>
      <c r="AM802" s="75" t="n">
        <f aca="false">S802-AC802-AF802-AL802-AI802</f>
        <v>0</v>
      </c>
      <c r="AN802" s="38"/>
      <c r="AO802" s="38"/>
    </row>
    <row r="803" customFormat="false" ht="12.75" hidden="false" customHeight="false" outlineLevel="0" collapsed="false">
      <c r="A803" s="29" t="n">
        <v>796</v>
      </c>
      <c r="B803" s="68" t="n">
        <v>22600043</v>
      </c>
      <c r="D803" s="29" t="s">
        <v>933</v>
      </c>
      <c r="F803" s="70" t="n">
        <v>0</v>
      </c>
      <c r="G803" s="70" t="n">
        <v>0</v>
      </c>
      <c r="H803" s="70" t="n">
        <v>0</v>
      </c>
      <c r="I803" s="70" t="n">
        <v>0</v>
      </c>
      <c r="J803" s="70" t="n">
        <v>0</v>
      </c>
      <c r="K803" s="70" t="n">
        <v>0</v>
      </c>
      <c r="L803" s="70" t="n">
        <v>0</v>
      </c>
      <c r="M803" s="33" t="n">
        <v>0</v>
      </c>
      <c r="N803" s="33" t="n">
        <v>0</v>
      </c>
      <c r="O803" s="33" t="n">
        <v>0</v>
      </c>
      <c r="P803" s="33" t="n">
        <v>0</v>
      </c>
      <c r="Q803" s="33" t="n">
        <v>0</v>
      </c>
      <c r="R803" s="33" t="n">
        <v>0</v>
      </c>
      <c r="S803" s="71" t="n">
        <f aca="false">(F803+R803+SUM(G803:Q803)*2)/24</f>
        <v>0</v>
      </c>
      <c r="T803" s="71" t="e">
        <f aca="false">S803-#REF!</f>
        <v>#VALUE!</v>
      </c>
      <c r="U803" s="72" t="n">
        <v>8</v>
      </c>
      <c r="V803" s="72"/>
      <c r="W803" s="72" t="s">
        <v>889</v>
      </c>
      <c r="X803" s="76"/>
      <c r="Y803" s="76" t="n">
        <v>8</v>
      </c>
      <c r="AA803" s="73" t="n">
        <f aca="false">S803</f>
        <v>0</v>
      </c>
      <c r="AB803" s="35" t="n">
        <f aca="false">S803</f>
        <v>0</v>
      </c>
      <c r="AC803" s="74" t="n">
        <f aca="false">S803</f>
        <v>0</v>
      </c>
      <c r="AD803" s="73"/>
      <c r="AF803" s="74" t="n">
        <f aca="false">AD803+AE803</f>
        <v>0</v>
      </c>
      <c r="AG803" s="73"/>
      <c r="AI803" s="74" t="n">
        <f aca="false">AG803+AH803</f>
        <v>0</v>
      </c>
      <c r="AJ803" s="73" t="n">
        <f aca="false">IF($Y803&gt;0,$S803-$AF803-$AI803-$AC803,0)</f>
        <v>0</v>
      </c>
      <c r="AK803" s="35" t="n">
        <f aca="false">IF($Y803&gt;0,$S803-$AF803-$AI803-$AC803,0)</f>
        <v>0</v>
      </c>
      <c r="AL803" s="74" t="n">
        <f aca="false">IF($Y803&gt;0,$S803-$AF803-$AI803-$AC803,0)</f>
        <v>0</v>
      </c>
      <c r="AM803" s="75" t="n">
        <f aca="false">S803-AC803-AF803-AL803-AI803</f>
        <v>0</v>
      </c>
      <c r="AN803" s="38"/>
      <c r="AO803" s="38"/>
    </row>
    <row r="804" customFormat="false" ht="12.75" hidden="false" customHeight="false" outlineLevel="0" collapsed="false">
      <c r="A804" s="29" t="n">
        <v>797</v>
      </c>
      <c r="B804" s="68" t="n">
        <v>22700001</v>
      </c>
      <c r="D804" s="29" t="s">
        <v>934</v>
      </c>
      <c r="E804" s="32" t="n">
        <v>39052</v>
      </c>
      <c r="F804" s="70" t="n">
        <v>0</v>
      </c>
      <c r="G804" s="70" t="n">
        <v>0</v>
      </c>
      <c r="H804" s="70" t="n">
        <v>-21438344.25</v>
      </c>
      <c r="I804" s="70" t="n">
        <v>-21438344.25</v>
      </c>
      <c r="J804" s="70" t="n">
        <v>-21438344.25</v>
      </c>
      <c r="K804" s="70" t="n">
        <v>-21438344.25</v>
      </c>
      <c r="L804" s="70" t="n">
        <v>-21438344.25</v>
      </c>
      <c r="M804" s="33" t="n">
        <v>-21438344.25</v>
      </c>
      <c r="N804" s="33" t="n">
        <v>-21438344.25</v>
      </c>
      <c r="O804" s="33" t="n">
        <v>-22825683.35</v>
      </c>
      <c r="P804" s="33" t="n">
        <v>-22825683.35</v>
      </c>
      <c r="Q804" s="33" t="n">
        <v>-22825683.35</v>
      </c>
      <c r="R804" s="33" t="n">
        <v>-22825683.35</v>
      </c>
      <c r="S804" s="71" t="n">
        <f aca="false">(F804+R804+SUM(G804:Q804)*2)/24</f>
        <v>-19163191.7895833</v>
      </c>
      <c r="T804" s="71" t="e">
        <f aca="false">S804-#REF!</f>
        <v>#VALUE!</v>
      </c>
      <c r="U804" s="72" t="s">
        <v>87</v>
      </c>
      <c r="V804" s="72"/>
      <c r="W804" s="72" t="s">
        <v>88</v>
      </c>
      <c r="X804" s="76"/>
      <c r="Y804" s="76" t="s">
        <v>89</v>
      </c>
      <c r="AA804" s="73" t="n">
        <v>0</v>
      </c>
      <c r="AB804" s="35" t="n">
        <v>0</v>
      </c>
      <c r="AC804" s="74" t="n">
        <v>0</v>
      </c>
      <c r="AD804" s="73"/>
      <c r="AF804" s="74" t="n">
        <f aca="false">AD804+AE804</f>
        <v>0</v>
      </c>
      <c r="AG804" s="73"/>
      <c r="AI804" s="74" t="n">
        <f aca="false">AG804+AH804</f>
        <v>0</v>
      </c>
      <c r="AJ804" s="73" t="n">
        <f aca="false">IF($Y804&gt;0,$S804-$AF804-$AI804-$AC804,0)</f>
        <v>-19163191.7895833</v>
      </c>
      <c r="AK804" s="35" t="n">
        <f aca="false">IF($Y804&gt;0,$S804-$AF804-$AI804-$AC804,0)</f>
        <v>-19163191.7895833</v>
      </c>
      <c r="AL804" s="74" t="n">
        <f aca="false">IF($Y804&gt;0,$S804-$AF804-$AI804-$AC804,0)</f>
        <v>-19163191.7895833</v>
      </c>
      <c r="AM804" s="75" t="n">
        <f aca="false">S804-AC804-AF804-AL804-AI804</f>
        <v>0</v>
      </c>
      <c r="AN804" s="38"/>
      <c r="AO804" s="38"/>
    </row>
    <row r="805" customFormat="false" ht="12.75" hidden="false" customHeight="false" outlineLevel="0" collapsed="false">
      <c r="A805" s="29" t="n">
        <v>798</v>
      </c>
      <c r="B805" s="68" t="n">
        <v>22820011</v>
      </c>
      <c r="D805" s="29" t="s">
        <v>935</v>
      </c>
      <c r="F805" s="70" t="n">
        <v>-635324.71</v>
      </c>
      <c r="G805" s="70" t="n">
        <v>-624738.95</v>
      </c>
      <c r="H805" s="70" t="n">
        <v>-610152.32</v>
      </c>
      <c r="I805" s="70" t="n">
        <v>-1225000</v>
      </c>
      <c r="J805" s="70" t="n">
        <v>-1225040.2</v>
      </c>
      <c r="K805" s="70" t="n">
        <v>-1225040.2</v>
      </c>
      <c r="L805" s="70" t="n">
        <v>-2250000</v>
      </c>
      <c r="M805" s="33" t="n">
        <v>-1250000</v>
      </c>
      <c r="N805" s="33" t="n">
        <v>-1250000</v>
      </c>
      <c r="O805" s="33" t="n">
        <v>-1450000</v>
      </c>
      <c r="P805" s="33" t="n">
        <v>-290000</v>
      </c>
      <c r="Q805" s="33" t="n">
        <v>-375000</v>
      </c>
      <c r="R805" s="33" t="n">
        <v>-500000</v>
      </c>
      <c r="S805" s="71" t="n">
        <f aca="false">(F805+R805+SUM(G805:Q805)*2)/24</f>
        <v>-1028552.83541667</v>
      </c>
      <c r="T805" s="71" t="e">
        <f aca="false">S805-#REF!</f>
        <v>#VALUE!</v>
      </c>
      <c r="U805" s="72"/>
      <c r="V805" s="72"/>
      <c r="W805" s="72" t="s">
        <v>194</v>
      </c>
      <c r="X805" s="76"/>
      <c r="Y805" s="76"/>
      <c r="AA805" s="73" t="n">
        <v>0</v>
      </c>
      <c r="AB805" s="35" t="n">
        <v>0</v>
      </c>
      <c r="AC805" s="74" t="n">
        <v>0</v>
      </c>
      <c r="AD805" s="73"/>
      <c r="AF805" s="74" t="n">
        <f aca="false">AD805+AE805</f>
        <v>0</v>
      </c>
      <c r="AG805" s="73"/>
      <c r="AI805" s="74" t="n">
        <f aca="false">AG805+AH805</f>
        <v>0</v>
      </c>
      <c r="AJ805" s="73" t="n">
        <f aca="false">IF($Y805&gt;0,$S805-$AF805-$AI805-$AC805,0)</f>
        <v>0</v>
      </c>
      <c r="AK805" s="35" t="n">
        <f aca="false">IF($Y805&gt;0,$S805-$AF805-$AI805-$AC805,0)</f>
        <v>0</v>
      </c>
      <c r="AL805" s="74" t="n">
        <f aca="false">IF($Y805&gt;0,$S805-$AF805-$AI805-$AC805,0)</f>
        <v>0</v>
      </c>
      <c r="AM805" s="75" t="n">
        <f aca="false">S805-AC805-AF805-AL805-AI805</f>
        <v>-1028552.83541667</v>
      </c>
      <c r="AN805" s="38"/>
      <c r="AO805" s="38"/>
    </row>
    <row r="806" customFormat="false" ht="12.75" hidden="false" customHeight="false" outlineLevel="0" collapsed="false">
      <c r="A806" s="29" t="n">
        <v>799</v>
      </c>
      <c r="B806" s="68" t="n">
        <v>22820012</v>
      </c>
      <c r="D806" s="29" t="s">
        <v>936</v>
      </c>
      <c r="E806" s="32" t="n">
        <v>38596</v>
      </c>
      <c r="F806" s="70" t="n">
        <v>0</v>
      </c>
      <c r="G806" s="70" t="n">
        <v>0</v>
      </c>
      <c r="H806" s="70" t="n">
        <v>0</v>
      </c>
      <c r="I806" s="70" t="n">
        <v>0</v>
      </c>
      <c r="J806" s="70" t="n">
        <v>0</v>
      </c>
      <c r="K806" s="70" t="n">
        <v>0</v>
      </c>
      <c r="L806" s="70" t="n">
        <v>0</v>
      </c>
      <c r="M806" s="33" t="n">
        <v>0</v>
      </c>
      <c r="N806" s="33" t="n">
        <v>0</v>
      </c>
      <c r="O806" s="33" t="n">
        <v>0</v>
      </c>
      <c r="P806" s="33" t="n">
        <v>0</v>
      </c>
      <c r="Q806" s="33" t="n">
        <v>0</v>
      </c>
      <c r="R806" s="33" t="n">
        <v>0</v>
      </c>
      <c r="S806" s="71" t="n">
        <f aca="false">(F806+R806+SUM(G806:Q806)*2)/24</f>
        <v>0</v>
      </c>
      <c r="T806" s="71" t="e">
        <f aca="false">S806-#REF!</f>
        <v>#VALUE!</v>
      </c>
      <c r="U806" s="72" t="s">
        <v>219</v>
      </c>
      <c r="V806" s="72"/>
      <c r="W806" s="72"/>
      <c r="X806" s="76"/>
      <c r="Y806" s="76"/>
      <c r="AA806" s="73" t="n">
        <v>0</v>
      </c>
      <c r="AB806" s="35" t="n">
        <v>0</v>
      </c>
      <c r="AC806" s="74" t="n">
        <v>0</v>
      </c>
      <c r="AD806" s="73"/>
      <c r="AF806" s="74" t="n">
        <f aca="false">AD806+AE806</f>
        <v>0</v>
      </c>
      <c r="AG806" s="73"/>
      <c r="AI806" s="74" t="n">
        <f aca="false">AG806+AH806</f>
        <v>0</v>
      </c>
      <c r="AJ806" s="73" t="n">
        <f aca="false">IF($Y806&gt;0,$S806-$AF806-$AI806-$AC806,0)</f>
        <v>0</v>
      </c>
      <c r="AK806" s="35" t="n">
        <f aca="false">IF($Y806&gt;0,$S806-$AF806-$AI806-$AC806,0)</f>
        <v>0</v>
      </c>
      <c r="AL806" s="74" t="n">
        <f aca="false">IF($Y806&gt;0,$S806-$AF806-$AI806-$AC806,0)</f>
        <v>0</v>
      </c>
      <c r="AM806" s="75" t="n">
        <f aca="false">S806-AC806-AF806-AL806-AI806</f>
        <v>0</v>
      </c>
      <c r="AN806" s="38"/>
      <c r="AO806" s="38"/>
    </row>
    <row r="807" customFormat="false" ht="12.75" hidden="false" customHeight="false" outlineLevel="0" collapsed="false">
      <c r="A807" s="29" t="n">
        <v>800</v>
      </c>
      <c r="B807" s="68" t="n">
        <v>22840002</v>
      </c>
      <c r="D807" s="29" t="s">
        <v>937</v>
      </c>
      <c r="F807" s="70" t="n">
        <v>-30120539.15</v>
      </c>
      <c r="G807" s="70" t="n">
        <v>-30120539.15</v>
      </c>
      <c r="H807" s="70" t="n">
        <v>-30120539.15</v>
      </c>
      <c r="I807" s="70" t="n">
        <v>-29629087.85</v>
      </c>
      <c r="J807" s="70" t="n">
        <v>-29629087.85</v>
      </c>
      <c r="K807" s="70" t="n">
        <v>-29629087.85</v>
      </c>
      <c r="L807" s="70" t="n">
        <v>-29388778.5</v>
      </c>
      <c r="M807" s="33" t="n">
        <v>-29388778.5</v>
      </c>
      <c r="N807" s="33" t="n">
        <v>-29388778.5</v>
      </c>
      <c r="O807" s="33" t="n">
        <v>-29004981.52</v>
      </c>
      <c r="P807" s="33" t="n">
        <v>-29004981.52</v>
      </c>
      <c r="Q807" s="33" t="n">
        <v>-29004981.52</v>
      </c>
      <c r="R807" s="33" t="n">
        <v>-29549302.54</v>
      </c>
      <c r="S807" s="71" t="n">
        <f aca="false">(F807+R807+SUM(G807:Q807)*2)/24</f>
        <v>-29512045.2295833</v>
      </c>
      <c r="T807" s="71" t="e">
        <f aca="false">S807-#REF!</f>
        <v>#VALUE!</v>
      </c>
      <c r="U807" s="72" t="n">
        <v>65</v>
      </c>
      <c r="V807" s="72"/>
      <c r="W807" s="72" t="s">
        <v>492</v>
      </c>
      <c r="X807" s="76"/>
      <c r="Y807" s="76" t="n">
        <v>47</v>
      </c>
      <c r="AA807" s="73" t="n">
        <v>0</v>
      </c>
      <c r="AB807" s="35" t="n">
        <v>0</v>
      </c>
      <c r="AC807" s="74" t="n">
        <v>0</v>
      </c>
      <c r="AD807" s="73"/>
      <c r="AF807" s="74" t="n">
        <f aca="false">AD807+AE807</f>
        <v>0</v>
      </c>
      <c r="AG807" s="73"/>
      <c r="AI807" s="74" t="n">
        <f aca="false">AG807+AH807</f>
        <v>0</v>
      </c>
      <c r="AJ807" s="73" t="n">
        <f aca="false">IF($Y807&gt;0,$S807-$AF807-$AI807-$AC807,0)</f>
        <v>-29512045.2295833</v>
      </c>
      <c r="AK807" s="35" t="n">
        <f aca="false">IF($Y807&gt;0,$S807-$AF807-$AI807-$AC807,0)</f>
        <v>-29512045.2295833</v>
      </c>
      <c r="AL807" s="74" t="n">
        <f aca="false">IF($Y807&gt;0,$S807-$AF807-$AI807-$AC807,0)</f>
        <v>-29512045.2295833</v>
      </c>
      <c r="AM807" s="75" t="n">
        <f aca="false">S807-AC807-AF807-AL807-AI807</f>
        <v>0</v>
      </c>
      <c r="AN807" s="38"/>
      <c r="AO807" s="38"/>
    </row>
    <row r="808" customFormat="false" ht="12.75" hidden="false" customHeight="false" outlineLevel="0" collapsed="false">
      <c r="A808" s="29" t="n">
        <v>801</v>
      </c>
      <c r="B808" s="68" t="n">
        <v>22840011</v>
      </c>
      <c r="D808" s="34" t="s">
        <v>938</v>
      </c>
      <c r="F808" s="70" t="n">
        <v>0</v>
      </c>
      <c r="G808" s="70" t="n">
        <v>0</v>
      </c>
      <c r="H808" s="70" t="n">
        <v>3477</v>
      </c>
      <c r="I808" s="70" t="n">
        <v>0</v>
      </c>
      <c r="J808" s="70" t="n">
        <v>0</v>
      </c>
      <c r="K808" s="70" t="n">
        <v>0</v>
      </c>
      <c r="L808" s="70" t="n">
        <v>0</v>
      </c>
      <c r="M808" s="33" t="n">
        <v>0</v>
      </c>
      <c r="N808" s="33" t="n">
        <v>0</v>
      </c>
      <c r="O808" s="33" t="n">
        <v>0</v>
      </c>
      <c r="P808" s="33" t="n">
        <v>0</v>
      </c>
      <c r="Q808" s="33" t="n">
        <v>0</v>
      </c>
      <c r="R808" s="33" t="n">
        <v>0</v>
      </c>
      <c r="S808" s="71" t="n">
        <f aca="false">(F808+R808+SUM(G808:Q808)*2)/24</f>
        <v>289.75</v>
      </c>
      <c r="T808" s="71" t="e">
        <f aca="false">S808-#REF!</f>
        <v>#VALUE!</v>
      </c>
      <c r="U808" s="72"/>
      <c r="V808" s="72"/>
      <c r="W808" s="72" t="s">
        <v>194</v>
      </c>
      <c r="X808" s="76"/>
      <c r="Y808" s="76"/>
      <c r="AA808" s="73" t="n">
        <v>0</v>
      </c>
      <c r="AB808" s="35" t="n">
        <v>0</v>
      </c>
      <c r="AC808" s="74" t="n">
        <v>0</v>
      </c>
      <c r="AD808" s="73"/>
      <c r="AF808" s="74" t="n">
        <f aca="false">AD808+AE808</f>
        <v>0</v>
      </c>
      <c r="AG808" s="73"/>
      <c r="AI808" s="74" t="n">
        <f aca="false">AG808+AH808</f>
        <v>0</v>
      </c>
      <c r="AJ808" s="73" t="n">
        <f aca="false">IF($Y808&gt;0,$S808-$AF808-$AI808-$AC808,0)</f>
        <v>0</v>
      </c>
      <c r="AK808" s="35" t="n">
        <f aca="false">IF($Y808&gt;0,$S808-$AF808-$AI808-$AC808,0)</f>
        <v>0</v>
      </c>
      <c r="AL808" s="74" t="n">
        <f aca="false">IF($Y808&gt;0,$S808-$AF808-$AI808-$AC808,0)</f>
        <v>0</v>
      </c>
      <c r="AM808" s="75" t="n">
        <f aca="false">S808-AC808-AF808-AL808-AI808</f>
        <v>289.75</v>
      </c>
      <c r="AN808" s="38"/>
      <c r="AO808" s="38"/>
    </row>
    <row r="809" customFormat="false" ht="12.75" hidden="false" customHeight="false" outlineLevel="0" collapsed="false">
      <c r="A809" s="29" t="n">
        <v>802</v>
      </c>
      <c r="B809" s="68" t="n">
        <v>22840021</v>
      </c>
      <c r="D809" s="34" t="s">
        <v>939</v>
      </c>
      <c r="F809" s="70" t="n">
        <v>-1242526.51</v>
      </c>
      <c r="G809" s="70" t="n">
        <v>-1242526.51</v>
      </c>
      <c r="H809" s="70" t="n">
        <v>-1242526.51</v>
      </c>
      <c r="I809" s="70" t="n">
        <v>-922486.24</v>
      </c>
      <c r="J809" s="70" t="n">
        <v>-922486.24</v>
      </c>
      <c r="K809" s="70" t="n">
        <v>-922486.24</v>
      </c>
      <c r="L809" s="70" t="n">
        <v>-908883.69</v>
      </c>
      <c r="M809" s="33" t="n">
        <v>-908883.69</v>
      </c>
      <c r="N809" s="33" t="n">
        <v>-908883.69</v>
      </c>
      <c r="O809" s="33" t="n">
        <v>-902318.99</v>
      </c>
      <c r="P809" s="33" t="n">
        <v>-902318.99</v>
      </c>
      <c r="Q809" s="33" t="n">
        <v>-902318.99</v>
      </c>
      <c r="R809" s="33" t="n">
        <v>-877053.6</v>
      </c>
      <c r="S809" s="71" t="n">
        <f aca="false">(F809+R809+SUM(G809:Q809)*2)/24</f>
        <v>-978825.819583333</v>
      </c>
      <c r="T809" s="71" t="e">
        <f aca="false">S809-#REF!</f>
        <v>#VALUE!</v>
      </c>
      <c r="U809" s="72"/>
      <c r="V809" s="72"/>
      <c r="W809" s="72" t="s">
        <v>194</v>
      </c>
      <c r="X809" s="76"/>
      <c r="Y809" s="76"/>
      <c r="AA809" s="73" t="n">
        <v>0</v>
      </c>
      <c r="AB809" s="35" t="n">
        <v>0</v>
      </c>
      <c r="AC809" s="74" t="n">
        <v>0</v>
      </c>
      <c r="AD809" s="73"/>
      <c r="AF809" s="74" t="n">
        <f aca="false">AD809+AE809</f>
        <v>0</v>
      </c>
      <c r="AG809" s="73"/>
      <c r="AI809" s="74" t="n">
        <f aca="false">AG809+AH809</f>
        <v>0</v>
      </c>
      <c r="AJ809" s="73" t="n">
        <f aca="false">IF($Y809&gt;0,$S809-$AF809-$AI809-$AC809,0)</f>
        <v>0</v>
      </c>
      <c r="AK809" s="35" t="n">
        <f aca="false">IF($Y809&gt;0,$S809-$AF809-$AI809-$AC809,0)</f>
        <v>0</v>
      </c>
      <c r="AL809" s="74" t="n">
        <f aca="false">IF($Y809&gt;0,$S809-$AF809-$AI809-$AC809,0)</f>
        <v>0</v>
      </c>
      <c r="AM809" s="75" t="n">
        <f aca="false">S809-AC809-AF809-AL809-AI809</f>
        <v>-978825.819583333</v>
      </c>
      <c r="AN809" s="38"/>
      <c r="AO809" s="38"/>
    </row>
    <row r="810" customFormat="false" ht="12.75" hidden="false" customHeight="false" outlineLevel="0" collapsed="false">
      <c r="A810" s="29" t="n">
        <v>803</v>
      </c>
      <c r="B810" s="68" t="n">
        <v>22840031</v>
      </c>
      <c r="D810" s="34" t="s">
        <v>940</v>
      </c>
      <c r="F810" s="70" t="n">
        <v>-129471.05</v>
      </c>
      <c r="G810" s="70" t="n">
        <v>-129471.05</v>
      </c>
      <c r="H810" s="70" t="n">
        <v>-129471.05</v>
      </c>
      <c r="I810" s="70" t="n">
        <v>-129471.05</v>
      </c>
      <c r="J810" s="70" t="n">
        <v>-129471.05</v>
      </c>
      <c r="K810" s="70" t="n">
        <v>-129471.05</v>
      </c>
      <c r="L810" s="70" t="n">
        <v>-129471.05</v>
      </c>
      <c r="M810" s="33" t="n">
        <v>-129471.05</v>
      </c>
      <c r="N810" s="33" t="n">
        <v>-129471.05</v>
      </c>
      <c r="O810" s="33" t="n">
        <v>-129471.05</v>
      </c>
      <c r="P810" s="33" t="n">
        <v>-129471.05</v>
      </c>
      <c r="Q810" s="33" t="n">
        <v>-129471.05</v>
      </c>
      <c r="R810" s="33" t="n">
        <v>-129471.05</v>
      </c>
      <c r="S810" s="71" t="n">
        <f aca="false">(F810+R810+SUM(G810:Q810)*2)/24</f>
        <v>-129471.05</v>
      </c>
      <c r="T810" s="71" t="e">
        <f aca="false">S810-#REF!</f>
        <v>#VALUE!</v>
      </c>
      <c r="U810" s="72"/>
      <c r="V810" s="72"/>
      <c r="W810" s="72" t="s">
        <v>194</v>
      </c>
      <c r="X810" s="76"/>
      <c r="Y810" s="76"/>
      <c r="AA810" s="73" t="n">
        <v>0</v>
      </c>
      <c r="AB810" s="35" t="n">
        <v>0</v>
      </c>
      <c r="AC810" s="74" t="n">
        <v>0</v>
      </c>
      <c r="AD810" s="73"/>
      <c r="AF810" s="74" t="n">
        <f aca="false">AD810+AE810</f>
        <v>0</v>
      </c>
      <c r="AG810" s="73"/>
      <c r="AI810" s="74" t="n">
        <f aca="false">AG810+AH810</f>
        <v>0</v>
      </c>
      <c r="AJ810" s="73" t="n">
        <f aca="false">IF($Y810&gt;0,$S810-$AF810-$AI810-$AC810,0)</f>
        <v>0</v>
      </c>
      <c r="AK810" s="35" t="n">
        <f aca="false">IF($Y810&gt;0,$S810-$AF810-$AI810-$AC810,0)</f>
        <v>0</v>
      </c>
      <c r="AL810" s="74" t="n">
        <f aca="false">IF($Y810&gt;0,$S810-$AF810-$AI810-$AC810,0)</f>
        <v>0</v>
      </c>
      <c r="AM810" s="75" t="n">
        <f aca="false">S810-AC810-AF810-AL810-AI810</f>
        <v>-129471.05</v>
      </c>
      <c r="AN810" s="38"/>
      <c r="AO810" s="38"/>
    </row>
    <row r="811" customFormat="false" ht="12.75" hidden="false" customHeight="false" outlineLevel="0" collapsed="false">
      <c r="A811" s="29" t="n">
        <v>804</v>
      </c>
      <c r="B811" s="68" t="n">
        <v>22840041</v>
      </c>
      <c r="D811" s="34" t="s">
        <v>941</v>
      </c>
      <c r="F811" s="70" t="n">
        <v>-2648.55</v>
      </c>
      <c r="G811" s="70" t="n">
        <v>-2648.55</v>
      </c>
      <c r="H811" s="70" t="n">
        <v>-2648.55</v>
      </c>
      <c r="I811" s="70" t="n">
        <v>-2648.55</v>
      </c>
      <c r="J811" s="70" t="n">
        <v>-2648.55</v>
      </c>
      <c r="K811" s="70" t="n">
        <v>-1484.48</v>
      </c>
      <c r="L811" s="70" t="n">
        <v>0</v>
      </c>
      <c r="M811" s="33" t="n">
        <v>0</v>
      </c>
      <c r="N811" s="33" t="n">
        <v>0</v>
      </c>
      <c r="O811" s="33" t="n">
        <v>-96870.19</v>
      </c>
      <c r="P811" s="33" t="n">
        <v>-96870.19</v>
      </c>
      <c r="Q811" s="33" t="n">
        <v>-96870.19</v>
      </c>
      <c r="R811" s="33" t="n">
        <v>-100799.28</v>
      </c>
      <c r="S811" s="71" t="n">
        <f aca="false">(F811+R811+SUM(G811:Q811)*2)/24</f>
        <v>-29534.4304166667</v>
      </c>
      <c r="T811" s="71" t="e">
        <f aca="false">S811-#REF!</f>
        <v>#VALUE!</v>
      </c>
      <c r="U811" s="72"/>
      <c r="V811" s="72"/>
      <c r="W811" s="72" t="s">
        <v>194</v>
      </c>
      <c r="X811" s="76"/>
      <c r="Y811" s="76"/>
      <c r="AA811" s="73" t="n">
        <v>0</v>
      </c>
      <c r="AB811" s="35" t="n">
        <v>0</v>
      </c>
      <c r="AC811" s="74" t="n">
        <v>0</v>
      </c>
      <c r="AD811" s="73"/>
      <c r="AF811" s="74" t="n">
        <f aca="false">AD811+AE811</f>
        <v>0</v>
      </c>
      <c r="AG811" s="73"/>
      <c r="AI811" s="74" t="n">
        <f aca="false">AG811+AH811</f>
        <v>0</v>
      </c>
      <c r="AJ811" s="73" t="n">
        <f aca="false">IF($Y811&gt;0,$S811-$AF811-$AI811-$AC811,0)</f>
        <v>0</v>
      </c>
      <c r="AK811" s="35" t="n">
        <f aca="false">IF($Y811&gt;0,$S811-$AF811-$AI811-$AC811,0)</f>
        <v>0</v>
      </c>
      <c r="AL811" s="74" t="n">
        <f aca="false">IF($Y811&gt;0,$S811-$AF811-$AI811-$AC811,0)</f>
        <v>0</v>
      </c>
      <c r="AM811" s="75" t="n">
        <f aca="false">S811-AC811-AF811-AL811-AI811</f>
        <v>-29534.4304166667</v>
      </c>
      <c r="AN811" s="38"/>
      <c r="AO811" s="38"/>
    </row>
    <row r="812" customFormat="false" ht="12.75" hidden="false" customHeight="false" outlineLevel="0" collapsed="false">
      <c r="A812" s="29" t="n">
        <v>805</v>
      </c>
      <c r="B812" s="68" t="n">
        <v>22840051</v>
      </c>
      <c r="D812" s="34" t="s">
        <v>942</v>
      </c>
      <c r="F812" s="70" t="n">
        <v>-15000</v>
      </c>
      <c r="G812" s="70" t="n">
        <v>-15000</v>
      </c>
      <c r="H812" s="70" t="n">
        <v>-15000</v>
      </c>
      <c r="I812" s="70" t="n">
        <v>-15000</v>
      </c>
      <c r="J812" s="70" t="n">
        <v>-15000</v>
      </c>
      <c r="K812" s="70" t="n">
        <v>-15000</v>
      </c>
      <c r="L812" s="70" t="n">
        <v>-15000</v>
      </c>
      <c r="M812" s="33" t="n">
        <v>-15000</v>
      </c>
      <c r="N812" s="33" t="n">
        <v>-15000</v>
      </c>
      <c r="O812" s="33" t="n">
        <v>-15000</v>
      </c>
      <c r="P812" s="33" t="n">
        <v>-15000</v>
      </c>
      <c r="Q812" s="33" t="n">
        <v>-15000</v>
      </c>
      <c r="R812" s="33" t="n">
        <v>-15000</v>
      </c>
      <c r="S812" s="71" t="n">
        <f aca="false">(F812+R812+SUM(G812:Q812)*2)/24</f>
        <v>-15000</v>
      </c>
      <c r="T812" s="71" t="e">
        <f aca="false">S812-#REF!</f>
        <v>#VALUE!</v>
      </c>
      <c r="U812" s="72"/>
      <c r="V812" s="72"/>
      <c r="W812" s="72" t="s">
        <v>194</v>
      </c>
      <c r="X812" s="76"/>
      <c r="Y812" s="76"/>
      <c r="AA812" s="73" t="n">
        <v>0</v>
      </c>
      <c r="AB812" s="35" t="n">
        <v>0</v>
      </c>
      <c r="AC812" s="74" t="n">
        <v>0</v>
      </c>
      <c r="AD812" s="73"/>
      <c r="AF812" s="74" t="n">
        <f aca="false">AD812+AE812</f>
        <v>0</v>
      </c>
      <c r="AG812" s="73"/>
      <c r="AI812" s="74" t="n">
        <f aca="false">AG812+AH812</f>
        <v>0</v>
      </c>
      <c r="AJ812" s="73" t="n">
        <f aca="false">IF($Y812&gt;0,$S812-$AF812-$AI812-$AC812,0)</f>
        <v>0</v>
      </c>
      <c r="AK812" s="35" t="n">
        <f aca="false">IF($Y812&gt;0,$S812-$AF812-$AI812-$AC812,0)</f>
        <v>0</v>
      </c>
      <c r="AL812" s="74" t="n">
        <f aca="false">IF($Y812&gt;0,$S812-$AF812-$AI812-$AC812,0)</f>
        <v>0</v>
      </c>
      <c r="AM812" s="75" t="n">
        <f aca="false">S812-AC812-AF812-AL812-AI812</f>
        <v>-15000</v>
      </c>
      <c r="AN812" s="38"/>
      <c r="AO812" s="38"/>
    </row>
    <row r="813" customFormat="false" ht="12.75" hidden="false" customHeight="false" outlineLevel="0" collapsed="false">
      <c r="A813" s="29" t="n">
        <v>806</v>
      </c>
      <c r="B813" s="68" t="n">
        <v>22840061</v>
      </c>
      <c r="D813" s="34" t="s">
        <v>943</v>
      </c>
      <c r="F813" s="70" t="n">
        <v>-52471.63</v>
      </c>
      <c r="G813" s="70" t="n">
        <v>-52471.63</v>
      </c>
      <c r="H813" s="70" t="n">
        <v>-52471.63</v>
      </c>
      <c r="I813" s="70" t="n">
        <v>-52471.63</v>
      </c>
      <c r="J813" s="70" t="n">
        <v>-52471.63</v>
      </c>
      <c r="K813" s="70" t="n">
        <v>-52471.63</v>
      </c>
      <c r="L813" s="70" t="n">
        <v>-52471.63</v>
      </c>
      <c r="M813" s="33" t="n">
        <v>-52471.63</v>
      </c>
      <c r="N813" s="33" t="n">
        <v>-52471.63</v>
      </c>
      <c r="O813" s="33" t="n">
        <v>-52471.63</v>
      </c>
      <c r="P813" s="33" t="n">
        <v>-52471.63</v>
      </c>
      <c r="Q813" s="33" t="n">
        <v>-52471.63</v>
      </c>
      <c r="R813" s="33" t="n">
        <v>-52471.63</v>
      </c>
      <c r="S813" s="71" t="n">
        <f aca="false">(F813+R813+SUM(G813:Q813)*2)/24</f>
        <v>-52471.63</v>
      </c>
      <c r="T813" s="71" t="e">
        <f aca="false">S813-#REF!</f>
        <v>#VALUE!</v>
      </c>
      <c r="U813" s="72"/>
      <c r="V813" s="72"/>
      <c r="W813" s="72" t="s">
        <v>194</v>
      </c>
      <c r="X813" s="76"/>
      <c r="Y813" s="76"/>
      <c r="AA813" s="73" t="n">
        <v>0</v>
      </c>
      <c r="AB813" s="35" t="n">
        <v>0</v>
      </c>
      <c r="AC813" s="74" t="n">
        <v>0</v>
      </c>
      <c r="AD813" s="73"/>
      <c r="AF813" s="74" t="n">
        <f aca="false">AD813+AE813</f>
        <v>0</v>
      </c>
      <c r="AG813" s="73"/>
      <c r="AI813" s="74" t="n">
        <f aca="false">AG813+AH813</f>
        <v>0</v>
      </c>
      <c r="AJ813" s="73" t="n">
        <f aca="false">IF($Y813&gt;0,$S813-$AF813-$AI813-$AC813,0)</f>
        <v>0</v>
      </c>
      <c r="AK813" s="35" t="n">
        <f aca="false">IF($Y813&gt;0,$S813-$AF813-$AI813-$AC813,0)</f>
        <v>0</v>
      </c>
      <c r="AL813" s="74" t="n">
        <f aca="false">IF($Y813&gt;0,$S813-$AF813-$AI813-$AC813,0)</f>
        <v>0</v>
      </c>
      <c r="AM813" s="75" t="n">
        <f aca="false">S813-AC813-AF813-AL813-AI813</f>
        <v>-52471.63</v>
      </c>
      <c r="AN813" s="38"/>
      <c r="AO813" s="38"/>
    </row>
    <row r="814" customFormat="false" ht="12.75" hidden="false" customHeight="false" outlineLevel="0" collapsed="false">
      <c r="A814" s="29" t="n">
        <v>807</v>
      </c>
      <c r="B814" s="68" t="n">
        <v>22840071</v>
      </c>
      <c r="D814" s="34" t="s">
        <v>944</v>
      </c>
      <c r="E814" s="32" t="n">
        <v>38687</v>
      </c>
      <c r="F814" s="70" t="n">
        <v>9048.1</v>
      </c>
      <c r="G814" s="70" t="n">
        <v>214744.19</v>
      </c>
      <c r="H814" s="70" t="n">
        <v>-183151.81</v>
      </c>
      <c r="I814" s="70" t="n">
        <v>-179674.81</v>
      </c>
      <c r="J814" s="70" t="n">
        <v>-179289.83</v>
      </c>
      <c r="K814" s="70" t="n">
        <v>-179289.83</v>
      </c>
      <c r="L814" s="70" t="n">
        <v>-27834.08</v>
      </c>
      <c r="M814" s="33" t="n">
        <v>-21176.33</v>
      </c>
      <c r="N814" s="33" t="n">
        <v>-21176.33</v>
      </c>
      <c r="O814" s="33" t="n">
        <v>-13897.62</v>
      </c>
      <c r="P814" s="33" t="n">
        <v>0</v>
      </c>
      <c r="Q814" s="33" t="n">
        <v>0</v>
      </c>
      <c r="R814" s="33" t="n">
        <v>0</v>
      </c>
      <c r="S814" s="71" t="n">
        <f aca="false">(F814+R814+SUM(G814:Q814)*2)/24</f>
        <v>-48851.8666666667</v>
      </c>
      <c r="T814" s="71" t="e">
        <f aca="false">S814-#REF!</f>
        <v>#VALUE!</v>
      </c>
      <c r="U814" s="72"/>
      <c r="V814" s="72"/>
      <c r="W814" s="72" t="s">
        <v>194</v>
      </c>
      <c r="X814" s="76"/>
      <c r="Y814" s="76"/>
      <c r="AA814" s="73" t="n">
        <v>0</v>
      </c>
      <c r="AB814" s="35" t="n">
        <v>0</v>
      </c>
      <c r="AC814" s="74" t="n">
        <v>0</v>
      </c>
      <c r="AD814" s="73"/>
      <c r="AF814" s="74" t="n">
        <f aca="false">AD814+AE814</f>
        <v>0</v>
      </c>
      <c r="AG814" s="73"/>
      <c r="AI814" s="74" t="n">
        <f aca="false">AG814+AH814</f>
        <v>0</v>
      </c>
      <c r="AJ814" s="73" t="n">
        <f aca="false">IF($Y814&gt;0,$S814-$AF814-$AI814-$AC814,0)</f>
        <v>0</v>
      </c>
      <c r="AK814" s="35" t="n">
        <f aca="false">IF($Y814&gt;0,$S814-$AF814-$AI814-$AC814,0)</f>
        <v>0</v>
      </c>
      <c r="AL814" s="74" t="n">
        <f aca="false">IF($Y814&gt;0,$S814-$AF814-$AI814-$AC814,0)</f>
        <v>0</v>
      </c>
      <c r="AM814" s="75" t="n">
        <f aca="false">S814-AC814-AF814-AL814-AI814</f>
        <v>-48851.8666666667</v>
      </c>
      <c r="AN814" s="38"/>
      <c r="AO814" s="38"/>
    </row>
    <row r="815" customFormat="false" ht="12.75" hidden="false" customHeight="false" outlineLevel="0" collapsed="false">
      <c r="A815" s="29" t="n">
        <v>808</v>
      </c>
      <c r="B815" s="68" t="n">
        <v>22840081</v>
      </c>
      <c r="D815" s="34" t="s">
        <v>945</v>
      </c>
      <c r="F815" s="70" t="n">
        <v>-453028.42</v>
      </c>
      <c r="G815" s="70" t="n">
        <v>-453028.42</v>
      </c>
      <c r="H815" s="70" t="n">
        <v>-453028.42</v>
      </c>
      <c r="I815" s="70" t="n">
        <v>-453028.42</v>
      </c>
      <c r="J815" s="70" t="n">
        <v>-453028.42</v>
      </c>
      <c r="K815" s="70" t="n">
        <v>-453028.42</v>
      </c>
      <c r="L815" s="70" t="n">
        <v>-453028.42</v>
      </c>
      <c r="M815" s="33" t="n">
        <v>-453028.42</v>
      </c>
      <c r="N815" s="33" t="n">
        <v>-453028.42</v>
      </c>
      <c r="O815" s="33" t="n">
        <v>-453028.42</v>
      </c>
      <c r="P815" s="33" t="n">
        <v>-453028.42</v>
      </c>
      <c r="Q815" s="33" t="n">
        <v>-453028.42</v>
      </c>
      <c r="R815" s="33" t="n">
        <v>-453028.42</v>
      </c>
      <c r="S815" s="71" t="n">
        <f aca="false">(F815+R815+SUM(G815:Q815)*2)/24</f>
        <v>-453028.42</v>
      </c>
      <c r="T815" s="71" t="e">
        <f aca="false">S815-#REF!</f>
        <v>#VALUE!</v>
      </c>
      <c r="U815" s="72"/>
      <c r="V815" s="72"/>
      <c r="W815" s="72" t="s">
        <v>194</v>
      </c>
      <c r="X815" s="76"/>
      <c r="Y815" s="76"/>
      <c r="AA815" s="73" t="n">
        <v>0</v>
      </c>
      <c r="AB815" s="35" t="n">
        <v>0</v>
      </c>
      <c r="AC815" s="74" t="n">
        <v>0</v>
      </c>
      <c r="AD815" s="73"/>
      <c r="AF815" s="74" t="n">
        <f aca="false">AD815+AE815</f>
        <v>0</v>
      </c>
      <c r="AG815" s="73"/>
      <c r="AI815" s="74" t="n">
        <f aca="false">AG815+AH815</f>
        <v>0</v>
      </c>
      <c r="AJ815" s="73" t="n">
        <f aca="false">IF($Y815&gt;0,$S815-$AF815-$AI815-$AC815,0)</f>
        <v>0</v>
      </c>
      <c r="AK815" s="35" t="n">
        <f aca="false">IF($Y815&gt;0,$S815-$AF815-$AI815-$AC815,0)</f>
        <v>0</v>
      </c>
      <c r="AL815" s="74" t="n">
        <f aca="false">IF($Y815&gt;0,$S815-$AF815-$AI815-$AC815,0)</f>
        <v>0</v>
      </c>
      <c r="AM815" s="75" t="n">
        <f aca="false">S815-AC815-AF815-AL815-AI815</f>
        <v>-453028.42</v>
      </c>
      <c r="AN815" s="38"/>
      <c r="AO815" s="38"/>
    </row>
    <row r="816" customFormat="false" ht="12.75" hidden="false" customHeight="false" outlineLevel="0" collapsed="false">
      <c r="A816" s="29" t="n">
        <v>809</v>
      </c>
      <c r="B816" s="68" t="n">
        <v>22840091</v>
      </c>
      <c r="D816" s="34" t="s">
        <v>946</v>
      </c>
      <c r="F816" s="70" t="n">
        <v>0</v>
      </c>
      <c r="G816" s="70" t="n">
        <v>0</v>
      </c>
      <c r="H816" s="70" t="n">
        <v>0</v>
      </c>
      <c r="I816" s="70" t="n">
        <v>0</v>
      </c>
      <c r="J816" s="70" t="n">
        <v>0</v>
      </c>
      <c r="K816" s="70" t="n">
        <v>0</v>
      </c>
      <c r="L816" s="70" t="n">
        <v>0</v>
      </c>
      <c r="M816" s="33" t="n">
        <v>0</v>
      </c>
      <c r="N816" s="33" t="n">
        <v>0</v>
      </c>
      <c r="O816" s="33" t="n">
        <v>0</v>
      </c>
      <c r="P816" s="33" t="n">
        <v>0</v>
      </c>
      <c r="Q816" s="33" t="n">
        <v>0</v>
      </c>
      <c r="R816" s="33" t="n">
        <v>0</v>
      </c>
      <c r="S816" s="71" t="n">
        <f aca="false">(F816+R816+SUM(G816:Q816)*2)/24</f>
        <v>0</v>
      </c>
      <c r="T816" s="71" t="e">
        <f aca="false">S816-#REF!</f>
        <v>#VALUE!</v>
      </c>
      <c r="U816" s="72"/>
      <c r="V816" s="72"/>
      <c r="W816" s="72" t="s">
        <v>194</v>
      </c>
      <c r="X816" s="76"/>
      <c r="Y816" s="76"/>
      <c r="AA816" s="73" t="n">
        <v>0</v>
      </c>
      <c r="AB816" s="35" t="n">
        <v>0</v>
      </c>
      <c r="AC816" s="74" t="n">
        <v>0</v>
      </c>
      <c r="AD816" s="73"/>
      <c r="AF816" s="74" t="n">
        <f aca="false">AD816+AE816</f>
        <v>0</v>
      </c>
      <c r="AG816" s="73"/>
      <c r="AI816" s="74" t="n">
        <f aca="false">AG816+AH816</f>
        <v>0</v>
      </c>
      <c r="AJ816" s="73" t="n">
        <f aca="false">IF($Y816&gt;0,$S816-$AF816-$AI816-$AC816,0)</f>
        <v>0</v>
      </c>
      <c r="AK816" s="35" t="n">
        <f aca="false">IF($Y816&gt;0,$S816-$AF816-$AI816-$AC816,0)</f>
        <v>0</v>
      </c>
      <c r="AL816" s="74" t="n">
        <f aca="false">IF($Y816&gt;0,$S816-$AF816-$AI816-$AC816,0)</f>
        <v>0</v>
      </c>
      <c r="AM816" s="75" t="n">
        <f aca="false">S816-AC816-AF816-AL816-AI816</f>
        <v>0</v>
      </c>
      <c r="AN816" s="38"/>
      <c r="AO816" s="38"/>
    </row>
    <row r="817" customFormat="false" ht="12.75" hidden="false" customHeight="false" outlineLevel="0" collapsed="false">
      <c r="A817" s="29" t="n">
        <v>810</v>
      </c>
      <c r="B817" s="68" t="n">
        <v>22840101</v>
      </c>
      <c r="D817" s="34" t="s">
        <v>947</v>
      </c>
      <c r="F817" s="70" t="n">
        <v>0</v>
      </c>
      <c r="G817" s="70" t="n">
        <v>0</v>
      </c>
      <c r="H817" s="70" t="n">
        <v>0</v>
      </c>
      <c r="I817" s="70" t="n">
        <v>0</v>
      </c>
      <c r="J817" s="70" t="n">
        <v>0</v>
      </c>
      <c r="K817" s="70" t="n">
        <v>0</v>
      </c>
      <c r="L817" s="70" t="n">
        <v>0</v>
      </c>
      <c r="M817" s="33" t="n">
        <v>0</v>
      </c>
      <c r="N817" s="33" t="n">
        <v>0</v>
      </c>
      <c r="O817" s="33" t="n">
        <v>0</v>
      </c>
      <c r="P817" s="33" t="n">
        <v>0</v>
      </c>
      <c r="Q817" s="33" t="n">
        <v>0</v>
      </c>
      <c r="R817" s="33" t="n">
        <v>0</v>
      </c>
      <c r="S817" s="71" t="n">
        <f aca="false">(F817+R817+SUM(G817:Q817)*2)/24</f>
        <v>0</v>
      </c>
      <c r="T817" s="71" t="e">
        <f aca="false">S817-#REF!</f>
        <v>#VALUE!</v>
      </c>
      <c r="U817" s="72"/>
      <c r="V817" s="72"/>
      <c r="W817" s="72" t="s">
        <v>194</v>
      </c>
      <c r="X817" s="76"/>
      <c r="Y817" s="76"/>
      <c r="AA817" s="73" t="n">
        <v>0</v>
      </c>
      <c r="AB817" s="35" t="n">
        <v>0</v>
      </c>
      <c r="AC817" s="74" t="n">
        <v>0</v>
      </c>
      <c r="AD817" s="73"/>
      <c r="AF817" s="74" t="n">
        <f aca="false">AD817+AE817</f>
        <v>0</v>
      </c>
      <c r="AG817" s="73"/>
      <c r="AI817" s="74" t="n">
        <f aca="false">AG817+AH817</f>
        <v>0</v>
      </c>
      <c r="AJ817" s="73" t="n">
        <f aca="false">IF($Y817&gt;0,$S817-$AF817-$AI817-$AC817,0)</f>
        <v>0</v>
      </c>
      <c r="AK817" s="35" t="n">
        <f aca="false">IF($Y817&gt;0,$S817-$AF817-$AI817-$AC817,0)</f>
        <v>0</v>
      </c>
      <c r="AL817" s="74" t="n">
        <f aca="false">IF($Y817&gt;0,$S817-$AF817-$AI817-$AC817,0)</f>
        <v>0</v>
      </c>
      <c r="AM817" s="75" t="n">
        <f aca="false">S817-AC817-AF817-AL817-AI817</f>
        <v>0</v>
      </c>
      <c r="AN817" s="38"/>
      <c r="AO817" s="38"/>
    </row>
    <row r="818" customFormat="false" ht="12.75" hidden="false" customHeight="false" outlineLevel="0" collapsed="false">
      <c r="A818" s="29" t="n">
        <v>811</v>
      </c>
      <c r="B818" s="68" t="n">
        <v>22840111</v>
      </c>
      <c r="D818" s="34" t="s">
        <v>948</v>
      </c>
      <c r="F818" s="70" t="n">
        <v>-10000</v>
      </c>
      <c r="G818" s="70" t="n">
        <v>-10000</v>
      </c>
      <c r="H818" s="70" t="n">
        <v>-10000</v>
      </c>
      <c r="I818" s="70" t="n">
        <v>-10000</v>
      </c>
      <c r="J818" s="70" t="n">
        <v>-10000</v>
      </c>
      <c r="K818" s="70" t="n">
        <v>-10000</v>
      </c>
      <c r="L818" s="70" t="n">
        <v>-10000</v>
      </c>
      <c r="M818" s="33" t="n">
        <v>-10000</v>
      </c>
      <c r="N818" s="33" t="n">
        <v>-10000</v>
      </c>
      <c r="O818" s="33" t="n">
        <v>-10000</v>
      </c>
      <c r="P818" s="33" t="n">
        <v>-10000</v>
      </c>
      <c r="Q818" s="33" t="n">
        <v>-10000</v>
      </c>
      <c r="R818" s="33" t="n">
        <v>-10000</v>
      </c>
      <c r="S818" s="71" t="n">
        <f aca="false">(F818+R818+SUM(G818:Q818)*2)/24</f>
        <v>-10000</v>
      </c>
      <c r="T818" s="71" t="e">
        <f aca="false">S818-#REF!</f>
        <v>#VALUE!</v>
      </c>
      <c r="U818" s="72"/>
      <c r="V818" s="72"/>
      <c r="W818" s="72" t="s">
        <v>194</v>
      </c>
      <c r="X818" s="76"/>
      <c r="Y818" s="76"/>
      <c r="AA818" s="73" t="n">
        <v>0</v>
      </c>
      <c r="AB818" s="35" t="n">
        <v>0</v>
      </c>
      <c r="AC818" s="74" t="n">
        <v>0</v>
      </c>
      <c r="AD818" s="73"/>
      <c r="AF818" s="74" t="n">
        <f aca="false">AD818+AE818</f>
        <v>0</v>
      </c>
      <c r="AG818" s="73"/>
      <c r="AI818" s="74" t="n">
        <f aca="false">AG818+AH818</f>
        <v>0</v>
      </c>
      <c r="AJ818" s="73" t="n">
        <f aca="false">IF($Y818&gt;0,$S818-$AF818-$AI818-$AC818,0)</f>
        <v>0</v>
      </c>
      <c r="AK818" s="35" t="n">
        <f aca="false">IF($Y818&gt;0,$S818-$AF818-$AI818-$AC818,0)</f>
        <v>0</v>
      </c>
      <c r="AL818" s="74" t="n">
        <f aca="false">IF($Y818&gt;0,$S818-$AF818-$AI818-$AC818,0)</f>
        <v>0</v>
      </c>
      <c r="AM818" s="75" t="n">
        <f aca="false">S818-AC818-AF818-AL818-AI818</f>
        <v>-10000</v>
      </c>
      <c r="AN818" s="38"/>
      <c r="AO818" s="38"/>
    </row>
    <row r="819" customFormat="false" ht="12.75" hidden="false" customHeight="false" outlineLevel="0" collapsed="false">
      <c r="A819" s="29" t="n">
        <v>812</v>
      </c>
      <c r="B819" s="103" t="n">
        <v>22840121</v>
      </c>
      <c r="C819" s="29"/>
      <c r="D819" s="34" t="s">
        <v>949</v>
      </c>
      <c r="F819" s="70" t="n">
        <v>0</v>
      </c>
      <c r="G819" s="70" t="n">
        <v>0</v>
      </c>
      <c r="H819" s="70" t="n">
        <v>0</v>
      </c>
      <c r="I819" s="70" t="n">
        <v>0</v>
      </c>
      <c r="J819" s="70" t="n">
        <v>0</v>
      </c>
      <c r="K819" s="70" t="n">
        <v>0</v>
      </c>
      <c r="L819" s="70" t="n">
        <v>0</v>
      </c>
      <c r="M819" s="33" t="n">
        <v>0</v>
      </c>
      <c r="N819" s="33" t="n">
        <v>0</v>
      </c>
      <c r="O819" s="33" t="n">
        <v>0</v>
      </c>
      <c r="P819" s="33" t="n">
        <v>0</v>
      </c>
      <c r="Q819" s="33" t="n">
        <v>0</v>
      </c>
      <c r="R819" s="33" t="n">
        <v>0</v>
      </c>
      <c r="S819" s="71" t="n">
        <f aca="false">(F819+R819+SUM(G819:Q819)*2)/24</f>
        <v>0</v>
      </c>
      <c r="T819" s="71" t="e">
        <f aca="false">S819-#REF!</f>
        <v>#VALUE!</v>
      </c>
      <c r="U819" s="72"/>
      <c r="V819" s="72"/>
      <c r="W819" s="72" t="s">
        <v>194</v>
      </c>
      <c r="X819" s="76"/>
      <c r="Y819" s="76"/>
      <c r="AA819" s="73" t="n">
        <v>0</v>
      </c>
      <c r="AB819" s="35" t="n">
        <v>0</v>
      </c>
      <c r="AC819" s="74" t="n">
        <v>0</v>
      </c>
      <c r="AD819" s="73"/>
      <c r="AF819" s="74" t="n">
        <f aca="false">AD819+AE819</f>
        <v>0</v>
      </c>
      <c r="AG819" s="73"/>
      <c r="AI819" s="74" t="n">
        <f aca="false">AG819+AH819</f>
        <v>0</v>
      </c>
      <c r="AJ819" s="73" t="n">
        <f aca="false">IF($Y819&gt;0,$S819-$AF819-$AI819-$AC819,0)</f>
        <v>0</v>
      </c>
      <c r="AK819" s="35" t="n">
        <f aca="false">IF($Y819&gt;0,$S819-$AF819-$AI819-$AC819,0)</f>
        <v>0</v>
      </c>
      <c r="AL819" s="74" t="n">
        <f aca="false">IF($Y819&gt;0,$S819-$AF819-$AI819-$AC819,0)</f>
        <v>0</v>
      </c>
      <c r="AM819" s="75" t="n">
        <f aca="false">S819-AC819-AF819-AL819-AI819</f>
        <v>0</v>
      </c>
      <c r="AN819" s="38"/>
      <c r="AO819" s="38"/>
    </row>
    <row r="820" customFormat="false" ht="12.75" hidden="false" customHeight="false" outlineLevel="0" collapsed="false">
      <c r="A820" s="29" t="n">
        <v>813</v>
      </c>
      <c r="B820" s="101" t="n">
        <v>22840411</v>
      </c>
      <c r="C820" s="77"/>
      <c r="D820" s="102" t="s">
        <v>950</v>
      </c>
      <c r="E820" s="32" t="n">
        <v>38869</v>
      </c>
      <c r="F820" s="70" t="n">
        <v>-200000</v>
      </c>
      <c r="G820" s="70" t="n">
        <v>-200000</v>
      </c>
      <c r="H820" s="70" t="n">
        <v>0</v>
      </c>
      <c r="I820" s="70" t="n">
        <v>0</v>
      </c>
      <c r="J820" s="70" t="n">
        <v>0</v>
      </c>
      <c r="K820" s="70" t="n">
        <v>0</v>
      </c>
      <c r="L820" s="70" t="n">
        <v>0</v>
      </c>
      <c r="M820" s="33" t="n">
        <v>0</v>
      </c>
      <c r="N820" s="33" t="n">
        <v>0</v>
      </c>
      <c r="O820" s="33" t="n">
        <v>0</v>
      </c>
      <c r="P820" s="33" t="n">
        <v>-2024.12</v>
      </c>
      <c r="Q820" s="33" t="n">
        <v>11187.13</v>
      </c>
      <c r="R820" s="33" t="n">
        <v>13927.13</v>
      </c>
      <c r="S820" s="71" t="n">
        <f aca="false">(F820+R820+SUM(G820:Q820)*2)/24</f>
        <v>-23656.11875</v>
      </c>
      <c r="T820" s="71" t="e">
        <f aca="false">S820-#REF!</f>
        <v>#VALUE!</v>
      </c>
      <c r="U820" s="72"/>
      <c r="V820" s="72"/>
      <c r="W820" s="72" t="s">
        <v>194</v>
      </c>
      <c r="X820" s="76"/>
      <c r="Y820" s="76"/>
      <c r="AA820" s="73" t="n">
        <v>0</v>
      </c>
      <c r="AB820" s="35" t="n">
        <v>0</v>
      </c>
      <c r="AC820" s="74" t="n">
        <v>0</v>
      </c>
      <c r="AD820" s="73"/>
      <c r="AF820" s="74" t="n">
        <f aca="false">AD820+AE820</f>
        <v>0</v>
      </c>
      <c r="AG820" s="73"/>
      <c r="AI820" s="74" t="n">
        <f aca="false">AG820+AH820</f>
        <v>0</v>
      </c>
      <c r="AJ820" s="73" t="n">
        <f aca="false">IF($Y820&gt;0,$S820-$AF820-$AI820-$AC820,0)</f>
        <v>0</v>
      </c>
      <c r="AK820" s="35" t="n">
        <f aca="false">IF($Y820&gt;0,$S820-$AF820-$AI820-$AC820,0)</f>
        <v>0</v>
      </c>
      <c r="AL820" s="74" t="n">
        <f aca="false">IF($Y820&gt;0,$S820-$AF820-$AI820-$AC820,0)</f>
        <v>0</v>
      </c>
      <c r="AM820" s="75" t="n">
        <f aca="false">S820-AC820-AF820-AL820-AI820</f>
        <v>-23656.11875</v>
      </c>
      <c r="AN820" s="38"/>
      <c r="AO820" s="38"/>
    </row>
    <row r="821" customFormat="false" ht="12.75" hidden="false" customHeight="false" outlineLevel="0" collapsed="false">
      <c r="A821" s="29" t="n">
        <v>814</v>
      </c>
      <c r="B821" s="68" t="n">
        <v>22841001</v>
      </c>
      <c r="D821" s="34" t="s">
        <v>951</v>
      </c>
      <c r="F821" s="70" t="n">
        <v>-889285.15</v>
      </c>
      <c r="G821" s="70" t="n">
        <v>-891285.49</v>
      </c>
      <c r="H821" s="70" t="n">
        <v>-892215.63</v>
      </c>
      <c r="I821" s="70" t="n">
        <v>-892261.31</v>
      </c>
      <c r="J821" s="70" t="n">
        <v>-892261.31</v>
      </c>
      <c r="K821" s="70" t="n">
        <v>-892268</v>
      </c>
      <c r="L821" s="70" t="n">
        <v>-889455.3</v>
      </c>
      <c r="M821" s="33" t="n">
        <v>-889455.3</v>
      </c>
      <c r="N821" s="33" t="n">
        <v>-889455.3</v>
      </c>
      <c r="O821" s="33" t="n">
        <v>-887982.53</v>
      </c>
      <c r="P821" s="33" t="n">
        <v>-887273.57</v>
      </c>
      <c r="Q821" s="33" t="n">
        <v>-887273.57</v>
      </c>
      <c r="R821" s="33" t="n">
        <v>-887273.57</v>
      </c>
      <c r="S821" s="71" t="n">
        <f aca="false">(F821+R821+SUM(G821:Q821)*2)/24</f>
        <v>-889955.555833333</v>
      </c>
      <c r="T821" s="71" t="e">
        <f aca="false">S821-#REF!</f>
        <v>#VALUE!</v>
      </c>
      <c r="U821" s="72"/>
      <c r="V821" s="72"/>
      <c r="W821" s="72" t="s">
        <v>194</v>
      </c>
      <c r="X821" s="76"/>
      <c r="Y821" s="76"/>
      <c r="AA821" s="73" t="n">
        <v>0</v>
      </c>
      <c r="AB821" s="35" t="n">
        <v>0</v>
      </c>
      <c r="AC821" s="74" t="n">
        <v>0</v>
      </c>
      <c r="AD821" s="73"/>
      <c r="AF821" s="74" t="n">
        <f aca="false">AD821+AE821</f>
        <v>0</v>
      </c>
      <c r="AG821" s="73"/>
      <c r="AI821" s="74" t="n">
        <f aca="false">AG821+AH821</f>
        <v>0</v>
      </c>
      <c r="AJ821" s="73" t="n">
        <f aca="false">IF($Y821&gt;0,$S821-$AF821-$AI821-$AC821,0)</f>
        <v>0</v>
      </c>
      <c r="AK821" s="35" t="n">
        <f aca="false">IF($Y821&gt;0,$S821-$AF821-$AI821-$AC821,0)</f>
        <v>0</v>
      </c>
      <c r="AL821" s="74" t="n">
        <f aca="false">IF($Y821&gt;0,$S821-$AF821-$AI821-$AC821,0)</f>
        <v>0</v>
      </c>
      <c r="AM821" s="75" t="n">
        <f aca="false">S821-AC821-AF821-AL821-AI821</f>
        <v>-889955.555833333</v>
      </c>
      <c r="AN821" s="38"/>
      <c r="AO821" s="38"/>
    </row>
    <row r="822" customFormat="false" ht="12.75" hidden="false" customHeight="false" outlineLevel="0" collapsed="false">
      <c r="A822" s="29" t="n">
        <v>815</v>
      </c>
      <c r="B822" s="68" t="n">
        <v>22840131</v>
      </c>
      <c r="D822" s="34" t="s">
        <v>952</v>
      </c>
      <c r="E822" s="32" t="n">
        <v>39052</v>
      </c>
      <c r="F822" s="70" t="n">
        <v>0</v>
      </c>
      <c r="G822" s="70" t="n">
        <v>0</v>
      </c>
      <c r="H822" s="70" t="n">
        <v>0</v>
      </c>
      <c r="I822" s="70" t="n">
        <v>-4000000</v>
      </c>
      <c r="J822" s="70" t="n">
        <v>-2646481.14</v>
      </c>
      <c r="K822" s="70" t="n">
        <v>-1321860.97</v>
      </c>
      <c r="L822" s="70" t="n">
        <v>-4516064</v>
      </c>
      <c r="M822" s="33" t="n">
        <v>-4477357.85</v>
      </c>
      <c r="N822" s="33" t="n">
        <v>-3546273.04</v>
      </c>
      <c r="O822" s="33" t="n">
        <v>-3015617.11</v>
      </c>
      <c r="P822" s="33" t="n">
        <v>-2737930.5</v>
      </c>
      <c r="Q822" s="33" t="n">
        <v>-2531692.69</v>
      </c>
      <c r="R822" s="33" t="n">
        <v>-2023167.2</v>
      </c>
      <c r="S822" s="71" t="n">
        <f aca="false">(F822+R822+SUM(G822:Q822)*2)/24</f>
        <v>-2483738.40833333</v>
      </c>
      <c r="T822" s="71" t="e">
        <f aca="false">S822-#REF!</f>
        <v>#VALUE!</v>
      </c>
      <c r="U822" s="72"/>
      <c r="V822" s="72"/>
      <c r="W822" s="72" t="s">
        <v>194</v>
      </c>
      <c r="X822" s="76"/>
      <c r="Y822" s="76"/>
      <c r="AA822" s="73" t="n">
        <v>0</v>
      </c>
      <c r="AB822" s="35" t="n">
        <v>0</v>
      </c>
      <c r="AC822" s="74" t="n">
        <v>0</v>
      </c>
      <c r="AD822" s="73"/>
      <c r="AF822" s="74" t="n">
        <f aca="false">AD822+AE822</f>
        <v>0</v>
      </c>
      <c r="AG822" s="73"/>
      <c r="AI822" s="74" t="n">
        <f aca="false">AG822+AH822</f>
        <v>0</v>
      </c>
      <c r="AJ822" s="73" t="n">
        <f aca="false">IF($Y822&gt;0,$S822-$AF822-$AI822-$AC822,0)</f>
        <v>0</v>
      </c>
      <c r="AK822" s="35" t="n">
        <f aca="false">IF($Y822&gt;0,$S822-$AF822-$AI822-$AC822,0)</f>
        <v>0</v>
      </c>
      <c r="AL822" s="74" t="n">
        <f aca="false">IF($Y822&gt;0,$S822-$AF822-$AI822-$AC822,0)</f>
        <v>0</v>
      </c>
      <c r="AM822" s="75" t="n">
        <f aca="false">S822-AC822-AF822-AL822-AI822</f>
        <v>-2483738.40833333</v>
      </c>
      <c r="AN822" s="38"/>
      <c r="AO822" s="38"/>
    </row>
    <row r="823" customFormat="false" ht="12.75" hidden="false" customHeight="false" outlineLevel="0" collapsed="false">
      <c r="A823" s="29" t="n">
        <v>816</v>
      </c>
      <c r="B823" s="68" t="n">
        <v>23001001</v>
      </c>
      <c r="D823" s="34" t="s">
        <v>953</v>
      </c>
      <c r="F823" s="70" t="n">
        <v>-530050</v>
      </c>
      <c r="G823" s="70" t="n">
        <v>-530050</v>
      </c>
      <c r="H823" s="70" t="n">
        <v>-530050</v>
      </c>
      <c r="I823" s="70" t="n">
        <v>-530050</v>
      </c>
      <c r="J823" s="70" t="n">
        <v>-530050</v>
      </c>
      <c r="K823" s="70" t="n">
        <v>-530050</v>
      </c>
      <c r="L823" s="70" t="n">
        <v>-530050</v>
      </c>
      <c r="M823" s="33" t="n">
        <v>-530050</v>
      </c>
      <c r="N823" s="33" t="n">
        <v>-530050</v>
      </c>
      <c r="O823" s="33" t="n">
        <v>-530050</v>
      </c>
      <c r="P823" s="33" t="n">
        <v>-530050</v>
      </c>
      <c r="Q823" s="33" t="n">
        <v>-530050</v>
      </c>
      <c r="R823" s="33" t="n">
        <v>-530050</v>
      </c>
      <c r="S823" s="71" t="n">
        <f aca="false">(F823+R823+SUM(G823:Q823)*2)/24</f>
        <v>-530050</v>
      </c>
      <c r="T823" s="71" t="e">
        <f aca="false">S823-#REF!</f>
        <v>#VALUE!</v>
      </c>
      <c r="U823" s="109" t="n">
        <v>18</v>
      </c>
      <c r="V823" s="109" t="n">
        <v>4</v>
      </c>
      <c r="W823" s="109" t="n">
        <v>50</v>
      </c>
      <c r="X823" s="109"/>
      <c r="Y823" s="109" t="n">
        <v>18</v>
      </c>
      <c r="AA823" s="73" t="n">
        <v>0</v>
      </c>
      <c r="AB823" s="35" t="n">
        <v>0</v>
      </c>
      <c r="AC823" s="74" t="n">
        <v>0</v>
      </c>
      <c r="AD823" s="73" t="n">
        <f aca="false">$S823</f>
        <v>-530050</v>
      </c>
      <c r="AF823" s="74" t="n">
        <f aca="false">AD823+AE823</f>
        <v>-530050</v>
      </c>
      <c r="AG823" s="73"/>
      <c r="AH823" s="35" t="n">
        <v>0</v>
      </c>
      <c r="AI823" s="74" t="n">
        <f aca="false">AG823+AH823</f>
        <v>0</v>
      </c>
      <c r="AJ823" s="73" t="n">
        <f aca="false">IF($Y823&gt;0,$S823-$AF823-$AI823-$AC823,0)</f>
        <v>0</v>
      </c>
      <c r="AK823" s="35" t="n">
        <f aca="false">IF($Y823&gt;0,$S823-$AF823-$AI823-$AC823,0)</f>
        <v>0</v>
      </c>
      <c r="AL823" s="74" t="n">
        <f aca="false">IF($Y823&gt;0,$S823-$AF823-$AI823-$AC823,0)</f>
        <v>0</v>
      </c>
      <c r="AM823" s="75" t="n">
        <f aca="false">S823-AC823-AF823-AL823-AI823</f>
        <v>0</v>
      </c>
      <c r="AN823" s="38"/>
      <c r="AO823" s="38"/>
    </row>
    <row r="824" customFormat="false" ht="12.75" hidden="false" customHeight="false" outlineLevel="0" collapsed="false">
      <c r="A824" s="29" t="n">
        <v>817</v>
      </c>
      <c r="B824" s="68" t="n">
        <v>23001011</v>
      </c>
      <c r="D824" s="34" t="s">
        <v>954</v>
      </c>
      <c r="F824" s="70" t="n">
        <v>-344239.04</v>
      </c>
      <c r="G824" s="70" t="n">
        <v>-344239.04</v>
      </c>
      <c r="H824" s="70" t="n">
        <v>-344239.04</v>
      </c>
      <c r="I824" s="70" t="n">
        <v>0</v>
      </c>
      <c r="J824" s="70" t="n">
        <v>0</v>
      </c>
      <c r="K824" s="70" t="n">
        <v>0</v>
      </c>
      <c r="L824" s="70" t="n">
        <v>0</v>
      </c>
      <c r="M824" s="33" t="n">
        <v>0</v>
      </c>
      <c r="N824" s="33" t="n">
        <v>0</v>
      </c>
      <c r="O824" s="33" t="n">
        <v>0</v>
      </c>
      <c r="P824" s="33" t="n">
        <v>0</v>
      </c>
      <c r="Q824" s="33" t="n">
        <v>0</v>
      </c>
      <c r="R824" s="33" t="n">
        <v>0</v>
      </c>
      <c r="S824" s="71" t="n">
        <f aca="false">(F824+R824+SUM(G824:Q824)*2)/24</f>
        <v>-71716.4666666667</v>
      </c>
      <c r="T824" s="71" t="e">
        <f aca="false">S824-#REF!</f>
        <v>#VALUE!</v>
      </c>
      <c r="U824" s="109" t="n">
        <v>18</v>
      </c>
      <c r="V824" s="109"/>
      <c r="W824" s="109" t="n">
        <v>50</v>
      </c>
      <c r="X824" s="109"/>
      <c r="Y824" s="109" t="n">
        <v>18</v>
      </c>
      <c r="AA824" s="73" t="n">
        <v>0</v>
      </c>
      <c r="AB824" s="35" t="n">
        <v>0</v>
      </c>
      <c r="AC824" s="74" t="n">
        <v>0</v>
      </c>
      <c r="AD824" s="73"/>
      <c r="AF824" s="74" t="n">
        <f aca="false">AD824+AE824</f>
        <v>0</v>
      </c>
      <c r="AG824" s="73" t="n">
        <f aca="false">$S824</f>
        <v>-71716.4666666667</v>
      </c>
      <c r="AH824" s="35" t="n">
        <v>0</v>
      </c>
      <c r="AI824" s="74" t="n">
        <f aca="false">AG824+AH824</f>
        <v>-71716.4666666667</v>
      </c>
      <c r="AJ824" s="73" t="n">
        <f aca="false">IF($Y824&gt;0,$S824-$AF824-$AI824-$AC824,0)</f>
        <v>0</v>
      </c>
      <c r="AK824" s="35" t="n">
        <f aca="false">IF($Y824&gt;0,$S824-$AF824-$AI824-$AC824,0)</f>
        <v>0</v>
      </c>
      <c r="AL824" s="74" t="n">
        <f aca="false">IF($Y824&gt;0,$S824-$AF824-$AI824-$AC824,0)</f>
        <v>0</v>
      </c>
      <c r="AM824" s="75" t="n">
        <f aca="false">S824-AC824-AF824-AL824-AI824</f>
        <v>0</v>
      </c>
      <c r="AN824" s="38"/>
      <c r="AO824" s="38"/>
    </row>
    <row r="825" customFormat="false" ht="12.75" hidden="false" customHeight="false" outlineLevel="0" collapsed="false">
      <c r="A825" s="29" t="n">
        <v>818</v>
      </c>
      <c r="B825" s="68" t="n">
        <v>23001013</v>
      </c>
      <c r="D825" s="34" t="s">
        <v>955</v>
      </c>
      <c r="E825" s="32" t="n">
        <v>38687</v>
      </c>
      <c r="F825" s="70" t="n">
        <v>-49025.25</v>
      </c>
      <c r="G825" s="70" t="n">
        <v>-49025.25</v>
      </c>
      <c r="H825" s="70" t="n">
        <v>-49025.25</v>
      </c>
      <c r="I825" s="70" t="n">
        <v>-49528</v>
      </c>
      <c r="J825" s="70" t="n">
        <v>-49528</v>
      </c>
      <c r="K825" s="70" t="n">
        <v>-49528</v>
      </c>
      <c r="L825" s="70" t="n">
        <v>-49972.25</v>
      </c>
      <c r="M825" s="33" t="n">
        <v>-49972.25</v>
      </c>
      <c r="N825" s="33" t="n">
        <v>-49972.25</v>
      </c>
      <c r="O825" s="33" t="n">
        <v>-50416.5</v>
      </c>
      <c r="P825" s="33" t="n">
        <v>-50416.5</v>
      </c>
      <c r="Q825" s="33" t="n">
        <v>-50416.5</v>
      </c>
      <c r="R825" s="33" t="n">
        <v>-50860.75</v>
      </c>
      <c r="S825" s="71" t="n">
        <f aca="false">(F825+R825+SUM(G825:Q825)*2)/24</f>
        <v>-49811.9791666667</v>
      </c>
      <c r="T825" s="71" t="e">
        <f aca="false">S825-#REF!</f>
        <v>#VALUE!</v>
      </c>
      <c r="U825" s="72" t="s">
        <v>81</v>
      </c>
      <c r="V825" s="72"/>
      <c r="W825" s="72" t="s">
        <v>82</v>
      </c>
      <c r="X825" s="76"/>
      <c r="Y825" s="76" t="n">
        <v>18</v>
      </c>
      <c r="AA825" s="73" t="n">
        <v>0</v>
      </c>
      <c r="AB825" s="35" t="n">
        <v>0</v>
      </c>
      <c r="AC825" s="74" t="n">
        <v>0</v>
      </c>
      <c r="AD825" s="73"/>
      <c r="AF825" s="74" t="n">
        <f aca="false">AD825+AE825</f>
        <v>0</v>
      </c>
      <c r="AG825" s="73" t="n">
        <f aca="false">$S825*$AJ$1</f>
        <v>-32452.5044270833</v>
      </c>
      <c r="AH825" s="35" t="n">
        <f aca="false">$S825*$AJ$2</f>
        <v>-17359.4747395833</v>
      </c>
      <c r="AI825" s="74" t="n">
        <f aca="false">AG825+AH825</f>
        <v>-49811.9791666667</v>
      </c>
      <c r="AJ825" s="73" t="n">
        <f aca="false">IF($Y825&gt;0,$S825-$AF825-$AI825-$AC825,0)</f>
        <v>0</v>
      </c>
      <c r="AK825" s="35" t="n">
        <f aca="false">IF($Y825&gt;0,$S825-$AF825-$AI825-$AC825,0)</f>
        <v>0</v>
      </c>
      <c r="AL825" s="74" t="n">
        <f aca="false">IF($Y825&gt;0,$S825-$AF825-$AI825-$AC825,0)</f>
        <v>0</v>
      </c>
      <c r="AM825" s="75" t="n">
        <f aca="false">S825-AC825-AF825-AL825-AI825</f>
        <v>0</v>
      </c>
      <c r="AN825" s="38"/>
      <c r="AO825" s="38"/>
    </row>
    <row r="826" customFormat="false" ht="12.75" hidden="false" customHeight="false" outlineLevel="0" collapsed="false">
      <c r="A826" s="29" t="n">
        <v>819</v>
      </c>
      <c r="B826" s="68" t="n">
        <v>23001021</v>
      </c>
      <c r="D826" s="34" t="s">
        <v>956</v>
      </c>
      <c r="F826" s="70" t="n">
        <v>-1152935.75</v>
      </c>
      <c r="G826" s="70" t="n">
        <v>-1152935.75</v>
      </c>
      <c r="H826" s="70" t="n">
        <v>-1152935.75</v>
      </c>
      <c r="I826" s="70" t="n">
        <v>-1166309</v>
      </c>
      <c r="J826" s="70" t="n">
        <v>-1166309</v>
      </c>
      <c r="K826" s="70" t="n">
        <v>-1166309</v>
      </c>
      <c r="L826" s="70" t="n">
        <v>-1180616.75</v>
      </c>
      <c r="M826" s="33" t="n">
        <v>-1180616.75</v>
      </c>
      <c r="N826" s="33" t="n">
        <v>-1180616.75</v>
      </c>
      <c r="O826" s="33" t="n">
        <v>-1194924.5</v>
      </c>
      <c r="P826" s="33" t="n">
        <v>-1194924.5</v>
      </c>
      <c r="Q826" s="33" t="n">
        <v>-1194924.5</v>
      </c>
      <c r="R826" s="33" t="n">
        <v>-1209232.25</v>
      </c>
      <c r="S826" s="71" t="n">
        <f aca="false">(F826+R826+SUM(G826:Q826)*2)/24</f>
        <v>-1176042.1875</v>
      </c>
      <c r="T826" s="71" t="e">
        <f aca="false">S826-#REF!</f>
        <v>#VALUE!</v>
      </c>
      <c r="U826" s="109" t="n">
        <v>18</v>
      </c>
      <c r="V826" s="109" t="n">
        <v>4</v>
      </c>
      <c r="W826" s="109" t="n">
        <v>50</v>
      </c>
      <c r="X826" s="109"/>
      <c r="Y826" s="109" t="n">
        <v>18</v>
      </c>
      <c r="AA826" s="73" t="n">
        <v>0</v>
      </c>
      <c r="AB826" s="35" t="n">
        <v>0</v>
      </c>
      <c r="AC826" s="74" t="n">
        <v>0</v>
      </c>
      <c r="AD826" s="73" t="n">
        <f aca="false">$S826</f>
        <v>-1176042.1875</v>
      </c>
      <c r="AF826" s="74" t="n">
        <f aca="false">AD826+AE826</f>
        <v>-1176042.1875</v>
      </c>
      <c r="AG826" s="73"/>
      <c r="AH826" s="35" t="n">
        <v>0</v>
      </c>
      <c r="AI826" s="74" t="n">
        <f aca="false">AG826+AH826</f>
        <v>0</v>
      </c>
      <c r="AJ826" s="73" t="n">
        <f aca="false">IF($Y826&gt;0,$S826-$AF826-$AI826-$AC826,0)</f>
        <v>0</v>
      </c>
      <c r="AK826" s="35" t="n">
        <f aca="false">IF($Y826&gt;0,$S826-$AF826-$AI826-$AC826,0)</f>
        <v>0</v>
      </c>
      <c r="AL826" s="74" t="n">
        <f aca="false">IF($Y826&gt;0,$S826-$AF826-$AI826-$AC826,0)</f>
        <v>0</v>
      </c>
      <c r="AM826" s="75" t="n">
        <f aca="false">S826-AC826-AF826-AL826-AI826</f>
        <v>0</v>
      </c>
      <c r="AN826" s="38"/>
      <c r="AO826" s="38"/>
    </row>
    <row r="827" customFormat="false" ht="12.75" hidden="false" customHeight="false" outlineLevel="0" collapsed="false">
      <c r="A827" s="29" t="n">
        <v>820</v>
      </c>
      <c r="B827" s="68" t="n">
        <v>23001031</v>
      </c>
      <c r="D827" s="34" t="s">
        <v>957</v>
      </c>
      <c r="F827" s="70" t="n">
        <v>-712935.5</v>
      </c>
      <c r="G827" s="70" t="n">
        <v>-712935.5</v>
      </c>
      <c r="H827" s="70" t="n">
        <v>-712935.5</v>
      </c>
      <c r="I827" s="70" t="n">
        <v>-721205</v>
      </c>
      <c r="J827" s="70" t="n">
        <v>-721205</v>
      </c>
      <c r="K827" s="70" t="n">
        <v>-721205</v>
      </c>
      <c r="L827" s="70" t="n">
        <v>-730052.5</v>
      </c>
      <c r="M827" s="33" t="n">
        <v>-730052.5</v>
      </c>
      <c r="N827" s="33" t="n">
        <v>-730052.5</v>
      </c>
      <c r="O827" s="33" t="n">
        <v>-738900</v>
      </c>
      <c r="P827" s="33" t="n">
        <v>-738900</v>
      </c>
      <c r="Q827" s="33" t="n">
        <v>-738900</v>
      </c>
      <c r="R827" s="33" t="n">
        <v>-747747.5</v>
      </c>
      <c r="S827" s="71" t="n">
        <f aca="false">(F827+R827+SUM(G827:Q827)*2)/24</f>
        <v>-727223.75</v>
      </c>
      <c r="T827" s="71" t="e">
        <f aca="false">S827-#REF!</f>
        <v>#VALUE!</v>
      </c>
      <c r="U827" s="109" t="n">
        <v>18</v>
      </c>
      <c r="V827" s="109" t="n">
        <v>4</v>
      </c>
      <c r="W827" s="109" t="n">
        <v>50</v>
      </c>
      <c r="X827" s="109"/>
      <c r="Y827" s="109" t="n">
        <v>18</v>
      </c>
      <c r="AA827" s="73" t="n">
        <v>0</v>
      </c>
      <c r="AB827" s="35" t="n">
        <v>0</v>
      </c>
      <c r="AC827" s="74" t="n">
        <v>0</v>
      </c>
      <c r="AD827" s="73" t="n">
        <f aca="false">$S827</f>
        <v>-727223.75</v>
      </c>
      <c r="AF827" s="74" t="n">
        <f aca="false">AD827+AE827</f>
        <v>-727223.75</v>
      </c>
      <c r="AG827" s="73"/>
      <c r="AH827" s="35" t="n">
        <v>0</v>
      </c>
      <c r="AI827" s="74" t="n">
        <f aca="false">AG827+AH827</f>
        <v>0</v>
      </c>
      <c r="AJ827" s="73" t="n">
        <f aca="false">IF($Y827&gt;0,$S827-$AF827-$AI827-$AC827,0)</f>
        <v>0</v>
      </c>
      <c r="AK827" s="35" t="n">
        <f aca="false">IF($Y827&gt;0,$S827-$AF827-$AI827-$AC827,0)</f>
        <v>0</v>
      </c>
      <c r="AL827" s="74" t="n">
        <f aca="false">IF($Y827&gt;0,$S827-$AF827-$AI827-$AC827,0)</f>
        <v>0</v>
      </c>
      <c r="AM827" s="75" t="n">
        <f aca="false">S827-AC827-AF827-AL827-AI827</f>
        <v>0</v>
      </c>
      <c r="AN827" s="38"/>
      <c r="AO827" s="38"/>
    </row>
    <row r="828" customFormat="false" ht="12.75" hidden="false" customHeight="false" outlineLevel="0" collapsed="false">
      <c r="A828" s="29" t="n">
        <v>821</v>
      </c>
      <c r="B828" s="68" t="n">
        <v>23001041</v>
      </c>
      <c r="D828" s="34" t="s">
        <v>958</v>
      </c>
      <c r="E828" s="32" t="n">
        <v>38596</v>
      </c>
      <c r="F828" s="70" t="n">
        <v>-688105.25</v>
      </c>
      <c r="G828" s="70" t="n">
        <v>-688105.25</v>
      </c>
      <c r="H828" s="70" t="n">
        <v>-688105.25</v>
      </c>
      <c r="I828" s="70" t="n">
        <v>-695163</v>
      </c>
      <c r="J828" s="70" t="n">
        <v>-695163</v>
      </c>
      <c r="K828" s="70" t="n">
        <v>-695163</v>
      </c>
      <c r="L828" s="70" t="n">
        <v>-703614.5</v>
      </c>
      <c r="M828" s="33" t="n">
        <v>-703614.5</v>
      </c>
      <c r="N828" s="33" t="n">
        <v>-703614.5</v>
      </c>
      <c r="O828" s="33" t="n">
        <v>-712066</v>
      </c>
      <c r="P828" s="33" t="n">
        <v>-712066</v>
      </c>
      <c r="Q828" s="33" t="n">
        <v>-712066</v>
      </c>
      <c r="R828" s="33" t="n">
        <v>-720517.5</v>
      </c>
      <c r="S828" s="71" t="n">
        <f aca="false">(F828+R828+SUM(G828:Q828)*2)/24</f>
        <v>-701087.697916667</v>
      </c>
      <c r="T828" s="71" t="e">
        <f aca="false">S828-#REF!</f>
        <v>#VALUE!</v>
      </c>
      <c r="U828" s="109" t="n">
        <v>18</v>
      </c>
      <c r="V828" s="109"/>
      <c r="W828" s="109" t="n">
        <v>50</v>
      </c>
      <c r="X828" s="109"/>
      <c r="Y828" s="109" t="n">
        <v>18</v>
      </c>
      <c r="AA828" s="73" t="n">
        <v>0</v>
      </c>
      <c r="AB828" s="35" t="n">
        <v>0</v>
      </c>
      <c r="AC828" s="74" t="n">
        <v>0</v>
      </c>
      <c r="AD828" s="73"/>
      <c r="AF828" s="74" t="n">
        <f aca="false">AD828+AE828</f>
        <v>0</v>
      </c>
      <c r="AG828" s="73" t="n">
        <f aca="false">$S828</f>
        <v>-701087.697916667</v>
      </c>
      <c r="AH828" s="35" t="n">
        <v>0</v>
      </c>
      <c r="AI828" s="74" t="n">
        <f aca="false">AG828+AH828</f>
        <v>-701087.697916667</v>
      </c>
      <c r="AJ828" s="73" t="n">
        <f aca="false">IF($Y828&gt;0,$S828-$AF828-$AI828-$AC828,0)</f>
        <v>0</v>
      </c>
      <c r="AK828" s="35" t="n">
        <f aca="false">IF($Y828&gt;0,$S828-$AF828-$AI828-$AC828,0)</f>
        <v>0</v>
      </c>
      <c r="AL828" s="74" t="n">
        <f aca="false">IF($Y828&gt;0,$S828-$AF828-$AI828-$AC828,0)</f>
        <v>0</v>
      </c>
      <c r="AM828" s="75" t="n">
        <f aca="false">S828-AC828-AF828-AL828-AI828</f>
        <v>0</v>
      </c>
      <c r="AN828" s="38"/>
      <c r="AO828" s="38"/>
    </row>
    <row r="829" customFormat="false" ht="12.75" hidden="false" customHeight="false" outlineLevel="0" collapsed="false">
      <c r="A829" s="29" t="n">
        <v>822</v>
      </c>
      <c r="B829" s="68" t="n">
        <v>23001061</v>
      </c>
      <c r="D829" s="34" t="s">
        <v>959</v>
      </c>
      <c r="E829" s="32" t="n">
        <v>38687</v>
      </c>
      <c r="F829" s="70" t="n">
        <v>-4021650.5</v>
      </c>
      <c r="G829" s="70" t="n">
        <v>-4021650.5</v>
      </c>
      <c r="H829" s="70" t="n">
        <v>-4021650.5</v>
      </c>
      <c r="I829" s="70" t="n">
        <v>-4146685.4</v>
      </c>
      <c r="J829" s="70" t="n">
        <v>-4146685.4</v>
      </c>
      <c r="K829" s="70" t="n">
        <v>-4146685.4</v>
      </c>
      <c r="L829" s="70" t="n">
        <v>-4174530.75</v>
      </c>
      <c r="M829" s="33" t="n">
        <v>-4174530.75</v>
      </c>
      <c r="N829" s="33" t="n">
        <v>-4174530.75</v>
      </c>
      <c r="O829" s="33" t="n">
        <v>-4198732.28</v>
      </c>
      <c r="P829" s="33" t="n">
        <v>-4198732.28</v>
      </c>
      <c r="Q829" s="33" t="n">
        <v>-4198732.28</v>
      </c>
      <c r="R829" s="33" t="n">
        <v>-4224912.12</v>
      </c>
      <c r="S829" s="71" t="n">
        <f aca="false">(F829+R829+SUM(G829:Q829)*2)/24</f>
        <v>-4143868.96666667</v>
      </c>
      <c r="T829" s="71" t="e">
        <f aca="false">S829-#REF!</f>
        <v>#VALUE!</v>
      </c>
      <c r="U829" s="109" t="n">
        <v>18</v>
      </c>
      <c r="V829" s="109" t="n">
        <v>4</v>
      </c>
      <c r="W829" s="109" t="n">
        <v>50</v>
      </c>
      <c r="X829" s="109"/>
      <c r="Y829" s="109" t="n">
        <v>18</v>
      </c>
      <c r="AA829" s="73" t="n">
        <v>0</v>
      </c>
      <c r="AB829" s="35" t="n">
        <v>0</v>
      </c>
      <c r="AC829" s="74" t="n">
        <v>0</v>
      </c>
      <c r="AD829" s="73" t="n">
        <f aca="false">$S829</f>
        <v>-4143868.96666667</v>
      </c>
      <c r="AF829" s="74" t="n">
        <f aca="false">AD829+AE829</f>
        <v>-4143868.96666667</v>
      </c>
      <c r="AG829" s="73"/>
      <c r="AH829" s="35" t="n">
        <v>0</v>
      </c>
      <c r="AI829" s="74" t="n">
        <f aca="false">AG829+AH829</f>
        <v>0</v>
      </c>
      <c r="AJ829" s="73" t="n">
        <f aca="false">IF($Y829&gt;0,$S829-$AF829-$AI829-$AC829,0)</f>
        <v>0</v>
      </c>
      <c r="AK829" s="35" t="n">
        <f aca="false">IF($Y829&gt;0,$S829-$AF829-$AI829-$AC829,0)</f>
        <v>0</v>
      </c>
      <c r="AL829" s="74" t="n">
        <f aca="false">IF($Y829&gt;0,$S829-$AF829-$AI829-$AC829,0)</f>
        <v>0</v>
      </c>
      <c r="AM829" s="75" t="n">
        <f aca="false">S829-AC829-AF829-AL829-AI829</f>
        <v>0</v>
      </c>
      <c r="AN829" s="38"/>
      <c r="AO829" s="38"/>
    </row>
    <row r="830" customFormat="false" ht="12.75" hidden="false" customHeight="false" outlineLevel="0" collapsed="false">
      <c r="A830" s="29" t="n">
        <v>823</v>
      </c>
      <c r="B830" s="68" t="n">
        <v>23001071</v>
      </c>
      <c r="D830" s="34" t="s">
        <v>960</v>
      </c>
      <c r="E830" s="32" t="n">
        <v>38687</v>
      </c>
      <c r="F830" s="70" t="n">
        <v>-12428158.48</v>
      </c>
      <c r="G830" s="70" t="n">
        <v>-12428158.48</v>
      </c>
      <c r="H830" s="70" t="n">
        <v>-12428158.48</v>
      </c>
      <c r="I830" s="70" t="n">
        <v>-9541739.5</v>
      </c>
      <c r="J830" s="70" t="n">
        <v>-9541739.5</v>
      </c>
      <c r="K830" s="70" t="n">
        <v>-9541739.5</v>
      </c>
      <c r="L830" s="70" t="n">
        <v>-9564467.43</v>
      </c>
      <c r="M830" s="33" t="n">
        <v>-9564467.43</v>
      </c>
      <c r="N830" s="33" t="n">
        <v>-9564467.43</v>
      </c>
      <c r="O830" s="33" t="n">
        <v>-9554400.98</v>
      </c>
      <c r="P830" s="33" t="n">
        <v>-9554400.98</v>
      </c>
      <c r="Q830" s="33" t="n">
        <v>-9554400.98</v>
      </c>
      <c r="R830" s="33" t="n">
        <v>-9562139.27</v>
      </c>
      <c r="S830" s="71" t="n">
        <f aca="false">(F830+R830+SUM(G830:Q830)*2)/24</f>
        <v>-10152774.1304167</v>
      </c>
      <c r="T830" s="71" t="e">
        <f aca="false">S830-#REF!</f>
        <v>#VALUE!</v>
      </c>
      <c r="U830" s="109" t="n">
        <v>18</v>
      </c>
      <c r="V830" s="109" t="n">
        <v>4</v>
      </c>
      <c r="W830" s="109" t="n">
        <v>50</v>
      </c>
      <c r="X830" s="109"/>
      <c r="Y830" s="109" t="n">
        <v>18</v>
      </c>
      <c r="AA830" s="73" t="n">
        <v>0</v>
      </c>
      <c r="AB830" s="35" t="n">
        <v>0</v>
      </c>
      <c r="AC830" s="74" t="n">
        <v>0</v>
      </c>
      <c r="AD830" s="73" t="n">
        <f aca="false">$S830</f>
        <v>-10152774.1304167</v>
      </c>
      <c r="AF830" s="74" t="n">
        <f aca="false">AD830+AE830</f>
        <v>-10152774.1304167</v>
      </c>
      <c r="AG830" s="73"/>
      <c r="AH830" s="35" t="n">
        <v>0</v>
      </c>
      <c r="AI830" s="74" t="n">
        <f aca="false">AG830+AH830</f>
        <v>0</v>
      </c>
      <c r="AJ830" s="73" t="n">
        <f aca="false">IF($Y830&gt;0,$S830-$AF830-$AI830-$AC830,0)</f>
        <v>0</v>
      </c>
      <c r="AK830" s="35" t="n">
        <f aca="false">IF($Y830&gt;0,$S830-$AF830-$AI830-$AC830,0)</f>
        <v>0</v>
      </c>
      <c r="AL830" s="74" t="n">
        <f aca="false">IF($Y830&gt;0,$S830-$AF830-$AI830-$AC830,0)</f>
        <v>0</v>
      </c>
      <c r="AM830" s="75" t="n">
        <f aca="false">S830-AC830-AF830-AL830-AI830</f>
        <v>0</v>
      </c>
      <c r="AN830" s="38"/>
      <c r="AO830" s="38"/>
    </row>
    <row r="831" customFormat="false" ht="12.75" hidden="false" customHeight="false" outlineLevel="0" collapsed="false">
      <c r="A831" s="29" t="n">
        <v>824</v>
      </c>
      <c r="B831" s="68" t="n">
        <v>23001081</v>
      </c>
      <c r="D831" s="34" t="s">
        <v>961</v>
      </c>
      <c r="E831" s="32" t="n">
        <v>38687</v>
      </c>
      <c r="F831" s="70" t="n">
        <v>-3222676.12</v>
      </c>
      <c r="G831" s="70" t="n">
        <v>-3222676.12</v>
      </c>
      <c r="H831" s="70" t="n">
        <v>-3222676.12</v>
      </c>
      <c r="I831" s="70" t="n">
        <v>-3277500.97</v>
      </c>
      <c r="J831" s="70" t="n">
        <v>-3277500.97</v>
      </c>
      <c r="K831" s="70" t="n">
        <v>-3277500.97</v>
      </c>
      <c r="L831" s="70" t="n">
        <v>-3290899.4</v>
      </c>
      <c r="M831" s="33" t="n">
        <v>-3290899.4</v>
      </c>
      <c r="N831" s="33" t="n">
        <v>-3290899.4</v>
      </c>
      <c r="O831" s="33" t="n">
        <v>-3311863.54</v>
      </c>
      <c r="P831" s="33" t="n">
        <v>-3311863.54</v>
      </c>
      <c r="Q831" s="33" t="n">
        <v>-3311863.54</v>
      </c>
      <c r="R831" s="33" t="n">
        <v>-3297249.08</v>
      </c>
      <c r="S831" s="71" t="n">
        <f aca="false">(F831+R831+SUM(G831:Q831)*2)/24</f>
        <v>-3278842.21416667</v>
      </c>
      <c r="T831" s="71" t="e">
        <f aca="false">S831-#REF!</f>
        <v>#VALUE!</v>
      </c>
      <c r="U831" s="109" t="n">
        <v>18</v>
      </c>
      <c r="V831" s="109" t="n">
        <v>4</v>
      </c>
      <c r="W831" s="109" t="n">
        <v>50</v>
      </c>
      <c r="X831" s="109"/>
      <c r="Y831" s="109" t="n">
        <v>18</v>
      </c>
      <c r="AA831" s="73" t="n">
        <v>0</v>
      </c>
      <c r="AB831" s="35" t="n">
        <v>0</v>
      </c>
      <c r="AC831" s="74" t="n">
        <v>0</v>
      </c>
      <c r="AD831" s="73" t="n">
        <f aca="false">$S831</f>
        <v>-3278842.21416667</v>
      </c>
      <c r="AF831" s="74" t="n">
        <f aca="false">AD831+AE831</f>
        <v>-3278842.21416667</v>
      </c>
      <c r="AG831" s="73"/>
      <c r="AH831" s="35" t="n">
        <v>0</v>
      </c>
      <c r="AI831" s="74" t="n">
        <f aca="false">AG831+AH831</f>
        <v>0</v>
      </c>
      <c r="AJ831" s="73" t="n">
        <f aca="false">IF($Y831&gt;0,$S831-$AF831-$AI831-$AC831,0)</f>
        <v>0</v>
      </c>
      <c r="AK831" s="35" t="n">
        <f aca="false">IF($Y831&gt;0,$S831-$AF831-$AI831-$AC831,0)</f>
        <v>0</v>
      </c>
      <c r="AL831" s="74" t="n">
        <f aca="false">IF($Y831&gt;0,$S831-$AF831-$AI831-$AC831,0)</f>
        <v>0</v>
      </c>
      <c r="AM831" s="75" t="n">
        <f aca="false">S831-AC831-AF831-AL831-AI831</f>
        <v>0</v>
      </c>
      <c r="AN831" s="38"/>
      <c r="AO831" s="38"/>
    </row>
    <row r="832" customFormat="false" ht="12.75" hidden="false" customHeight="false" outlineLevel="0" collapsed="false">
      <c r="A832" s="29" t="n">
        <v>825</v>
      </c>
      <c r="B832" s="68" t="n">
        <v>23001091</v>
      </c>
      <c r="D832" s="34" t="s">
        <v>962</v>
      </c>
      <c r="E832" s="32" t="n">
        <v>38687</v>
      </c>
      <c r="F832" s="70" t="n">
        <v>-64946.75</v>
      </c>
      <c r="G832" s="70" t="n">
        <v>-64946.75</v>
      </c>
      <c r="H832" s="70" t="n">
        <v>-64946.75</v>
      </c>
      <c r="I832" s="70" t="n">
        <v>-65613</v>
      </c>
      <c r="J832" s="70" t="n">
        <v>-65613</v>
      </c>
      <c r="K832" s="70" t="n">
        <v>-65613</v>
      </c>
      <c r="L832" s="70" t="n">
        <v>-66347.5</v>
      </c>
      <c r="M832" s="33" t="n">
        <v>-66347.5</v>
      </c>
      <c r="N832" s="33" t="n">
        <v>-66347.5</v>
      </c>
      <c r="O832" s="33" t="n">
        <v>-67082</v>
      </c>
      <c r="P832" s="33" t="n">
        <v>-67082</v>
      </c>
      <c r="Q832" s="33" t="n">
        <v>-67082</v>
      </c>
      <c r="R832" s="33" t="n">
        <v>-67816.5</v>
      </c>
      <c r="S832" s="71" t="n">
        <f aca="false">(F832+R832+SUM(G832:Q832)*2)/24</f>
        <v>-66116.8854166667</v>
      </c>
      <c r="T832" s="71" t="e">
        <f aca="false">S832-#REF!</f>
        <v>#VALUE!</v>
      </c>
      <c r="U832" s="109" t="n">
        <v>18</v>
      </c>
      <c r="V832" s="109"/>
      <c r="W832" s="109" t="n">
        <v>50</v>
      </c>
      <c r="X832" s="109"/>
      <c r="Y832" s="109" t="n">
        <v>18</v>
      </c>
      <c r="AA832" s="73" t="n">
        <v>0</v>
      </c>
      <c r="AB832" s="35" t="n">
        <v>0</v>
      </c>
      <c r="AC832" s="74" t="n">
        <v>0</v>
      </c>
      <c r="AD832" s="73"/>
      <c r="AF832" s="74" t="n">
        <f aca="false">AD832+AE832</f>
        <v>0</v>
      </c>
      <c r="AG832" s="73" t="n">
        <f aca="false">$S832</f>
        <v>-66116.8854166667</v>
      </c>
      <c r="AH832" s="35" t="n">
        <v>0</v>
      </c>
      <c r="AI832" s="74" t="n">
        <f aca="false">AG832+AH832</f>
        <v>-66116.8854166667</v>
      </c>
      <c r="AJ832" s="73" t="n">
        <f aca="false">IF($Y832&gt;0,$S832-$AF832-$AI832-$AC832,0)</f>
        <v>0</v>
      </c>
      <c r="AK832" s="35" t="n">
        <f aca="false">IF($Y832&gt;0,$S832-$AF832-$AI832-$AC832,0)</f>
        <v>0</v>
      </c>
      <c r="AL832" s="74" t="n">
        <f aca="false">IF($Y832&gt;0,$S832-$AF832-$AI832-$AC832,0)</f>
        <v>0</v>
      </c>
      <c r="AM832" s="75" t="n">
        <f aca="false">S832-AC832-AF832-AL832-AI832</f>
        <v>0</v>
      </c>
      <c r="AN832" s="38"/>
      <c r="AO832" s="38"/>
    </row>
    <row r="833" customFormat="false" ht="12.75" hidden="false" customHeight="false" outlineLevel="0" collapsed="false">
      <c r="A833" s="29" t="n">
        <v>826</v>
      </c>
      <c r="B833" s="68" t="n">
        <v>23001092</v>
      </c>
      <c r="D833" s="34" t="s">
        <v>963</v>
      </c>
      <c r="E833" s="32" t="n">
        <v>38777</v>
      </c>
      <c r="F833" s="70" t="n">
        <v>-2850685</v>
      </c>
      <c r="G833" s="70" t="n">
        <v>-2850685</v>
      </c>
      <c r="H833" s="70" t="n">
        <v>-2850685</v>
      </c>
      <c r="I833" s="70" t="n">
        <v>-2779206</v>
      </c>
      <c r="J833" s="70" t="n">
        <v>-2779206</v>
      </c>
      <c r="K833" s="70" t="n">
        <v>-2779206</v>
      </c>
      <c r="L833" s="70" t="n">
        <v>-2783035.5</v>
      </c>
      <c r="M833" s="33" t="n">
        <v>-2783035.5</v>
      </c>
      <c r="N833" s="33" t="n">
        <v>-2783035.5</v>
      </c>
      <c r="O833" s="33" t="n">
        <v>-2793365</v>
      </c>
      <c r="P833" s="33" t="n">
        <v>-2793365</v>
      </c>
      <c r="Q833" s="33" t="n">
        <v>-2793365</v>
      </c>
      <c r="R833" s="33" t="n">
        <v>-2795694.5</v>
      </c>
      <c r="S833" s="71" t="n">
        <f aca="false">(F833+R833+SUM(G833:Q833)*2)/24</f>
        <v>-2799281.60416667</v>
      </c>
      <c r="T833" s="71" t="e">
        <f aca="false">S833-#REF!</f>
        <v>#VALUE!</v>
      </c>
      <c r="U833" s="109" t="n">
        <v>53</v>
      </c>
      <c r="V833" s="109"/>
      <c r="W833" s="109" t="n">
        <v>9</v>
      </c>
      <c r="X833" s="109" t="n">
        <v>1</v>
      </c>
      <c r="Y833" s="109" t="n">
        <v>18</v>
      </c>
      <c r="AA833" s="73" t="n">
        <v>0</v>
      </c>
      <c r="AB833" s="35" t="n">
        <v>0</v>
      </c>
      <c r="AC833" s="74" t="n">
        <v>0</v>
      </c>
      <c r="AD833" s="73"/>
      <c r="AE833" s="35" t="n">
        <f aca="false">$S833</f>
        <v>-2799281.60416667</v>
      </c>
      <c r="AF833" s="74" t="n">
        <f aca="false">S833</f>
        <v>-2799281.60416667</v>
      </c>
      <c r="AG833" s="73" t="n">
        <v>0</v>
      </c>
      <c r="AI833" s="74" t="n">
        <f aca="false">AG833+AH833</f>
        <v>0</v>
      </c>
      <c r="AJ833" s="73" t="n">
        <f aca="false">IF($Y833&gt;0,$S833-$AF833-$AI833-$AC833,0)</f>
        <v>0</v>
      </c>
      <c r="AK833" s="35" t="n">
        <f aca="false">IF($Y833&gt;0,$S833-$AF833-$AI833-$AC833,0)</f>
        <v>0</v>
      </c>
      <c r="AL833" s="74" t="n">
        <f aca="false">IF($Y833&gt;0,$S833-$AF833-$AI833-$AC833,0)</f>
        <v>0</v>
      </c>
      <c r="AM833" s="75" t="n">
        <f aca="false">S833-AC833-AF833-AL833-AI833</f>
        <v>0</v>
      </c>
      <c r="AN833" s="38"/>
      <c r="AO833" s="38"/>
    </row>
    <row r="834" customFormat="false" ht="12.75" hidden="false" customHeight="false" outlineLevel="0" collapsed="false">
      <c r="A834" s="29" t="n">
        <v>827</v>
      </c>
      <c r="B834" s="68" t="n">
        <v>23002001</v>
      </c>
      <c r="D834" s="34" t="s">
        <v>964</v>
      </c>
      <c r="E834" s="32" t="n">
        <v>38687</v>
      </c>
      <c r="F834" s="70" t="n">
        <v>530050</v>
      </c>
      <c r="G834" s="70" t="n">
        <v>530050</v>
      </c>
      <c r="H834" s="70" t="n">
        <v>530050</v>
      </c>
      <c r="I834" s="70" t="n">
        <v>530050</v>
      </c>
      <c r="J834" s="70" t="n">
        <v>530050</v>
      </c>
      <c r="K834" s="70" t="n">
        <v>530050</v>
      </c>
      <c r="L834" s="70" t="n">
        <v>530050</v>
      </c>
      <c r="M834" s="33" t="n">
        <v>530050</v>
      </c>
      <c r="N834" s="33" t="n">
        <v>530050</v>
      </c>
      <c r="O834" s="33" t="n">
        <v>530050</v>
      </c>
      <c r="P834" s="33" t="n">
        <v>530050</v>
      </c>
      <c r="Q834" s="33" t="n">
        <v>530050</v>
      </c>
      <c r="R834" s="33" t="n">
        <v>530050</v>
      </c>
      <c r="S834" s="71" t="n">
        <f aca="false">(F834+R834+SUM(G834:Q834)*2)/24</f>
        <v>530050</v>
      </c>
      <c r="T834" s="71" t="e">
        <f aca="false">S834-#REF!</f>
        <v>#VALUE!</v>
      </c>
      <c r="U834" s="109" t="n">
        <v>18</v>
      </c>
      <c r="V834" s="109" t="n">
        <v>4</v>
      </c>
      <c r="W834" s="109" t="n">
        <v>50</v>
      </c>
      <c r="X834" s="109"/>
      <c r="Y834" s="109" t="n">
        <v>18</v>
      </c>
      <c r="AA834" s="73" t="n">
        <v>0</v>
      </c>
      <c r="AB834" s="35" t="n">
        <v>0</v>
      </c>
      <c r="AC834" s="74" t="n">
        <v>0</v>
      </c>
      <c r="AD834" s="73" t="n">
        <f aca="false">$S834</f>
        <v>530050</v>
      </c>
      <c r="AF834" s="74" t="n">
        <f aca="false">AD834+AE834</f>
        <v>530050</v>
      </c>
      <c r="AG834" s="73"/>
      <c r="AH834" s="35" t="n">
        <v>0</v>
      </c>
      <c r="AI834" s="74" t="n">
        <f aca="false">AG834+AH834</f>
        <v>0</v>
      </c>
      <c r="AJ834" s="73" t="n">
        <f aca="false">IF($Y834&gt;0,$S834-$AF834-$AI834-$AC834,0)</f>
        <v>0</v>
      </c>
      <c r="AK834" s="35" t="n">
        <f aca="false">IF($Y834&gt;0,$S834-$AF834-$AI834-$AC834,0)</f>
        <v>0</v>
      </c>
      <c r="AL834" s="74" t="n">
        <f aca="false">IF($Y834&gt;0,$S834-$AF834-$AI834-$AC834,0)</f>
        <v>0</v>
      </c>
      <c r="AM834" s="75" t="n">
        <f aca="false">S834-AC834-AF834-AL834-AI834</f>
        <v>0</v>
      </c>
      <c r="AN834" s="38"/>
      <c r="AO834" s="38"/>
    </row>
    <row r="835" customFormat="false" ht="12.75" hidden="false" customHeight="false" outlineLevel="0" collapsed="false">
      <c r="A835" s="29" t="n">
        <v>828</v>
      </c>
      <c r="B835" s="68" t="n">
        <v>23002002</v>
      </c>
      <c r="D835" s="34" t="s">
        <v>965</v>
      </c>
      <c r="F835" s="70" t="n">
        <v>-677408.48</v>
      </c>
      <c r="G835" s="70" t="n">
        <v>-677408.48</v>
      </c>
      <c r="H835" s="70" t="n">
        <v>-677408.48</v>
      </c>
      <c r="I835" s="70" t="n">
        <v>-678550.73</v>
      </c>
      <c r="J835" s="70" t="n">
        <v>-678550.73</v>
      </c>
      <c r="K835" s="70" t="n">
        <v>-678550.73</v>
      </c>
      <c r="L835" s="70" t="n">
        <v>-677620.09</v>
      </c>
      <c r="M835" s="33" t="n">
        <v>-677620.09</v>
      </c>
      <c r="N835" s="33" t="n">
        <v>-677620.09</v>
      </c>
      <c r="O835" s="33" t="n">
        <v>-676701.24</v>
      </c>
      <c r="P835" s="33" t="n">
        <v>-676701.24</v>
      </c>
      <c r="Q835" s="33" t="n">
        <v>-676701.24</v>
      </c>
      <c r="R835" s="33" t="n">
        <v>-667559.64</v>
      </c>
      <c r="S835" s="71" t="n">
        <f aca="false">(F835+R835+SUM(G835:Q835)*2)/24</f>
        <v>-677159.766666667</v>
      </c>
      <c r="T835" s="71" t="e">
        <f aca="false">S835-#REF!</f>
        <v>#VALUE!</v>
      </c>
      <c r="U835" s="109" t="n">
        <v>53</v>
      </c>
      <c r="V835" s="109"/>
      <c r="W835" s="109" t="n">
        <v>9</v>
      </c>
      <c r="X835" s="109" t="n">
        <v>1</v>
      </c>
      <c r="Y835" s="109" t="n">
        <v>18</v>
      </c>
      <c r="AA835" s="73" t="n">
        <v>0</v>
      </c>
      <c r="AB835" s="35" t="n">
        <v>0</v>
      </c>
      <c r="AC835" s="74" t="n">
        <v>0</v>
      </c>
      <c r="AD835" s="73"/>
      <c r="AE835" s="35" t="n">
        <f aca="false">$S835</f>
        <v>-677159.766666667</v>
      </c>
      <c r="AF835" s="74" t="n">
        <f aca="false">S835</f>
        <v>-677159.766666667</v>
      </c>
      <c r="AG835" s="73" t="n">
        <v>0</v>
      </c>
      <c r="AI835" s="74" t="n">
        <f aca="false">AG835+AH835</f>
        <v>0</v>
      </c>
      <c r="AJ835" s="73" t="n">
        <f aca="false">IF($Y835&gt;0,$S835-$AF835-$AI835-$AC835,0)</f>
        <v>0</v>
      </c>
      <c r="AK835" s="35" t="n">
        <f aca="false">IF($Y835&gt;0,$S835-$AF835-$AI835-$AC835,0)</f>
        <v>0</v>
      </c>
      <c r="AL835" s="74" t="n">
        <f aca="false">IF($Y835&gt;0,$S835-$AF835-$AI835-$AC835,0)</f>
        <v>0</v>
      </c>
      <c r="AM835" s="75" t="n">
        <f aca="false">S835-AC835-AF835-AL835-AI835</f>
        <v>0</v>
      </c>
      <c r="AN835" s="38"/>
      <c r="AO835" s="38"/>
    </row>
    <row r="836" customFormat="false" ht="12.75" hidden="false" customHeight="false" outlineLevel="0" collapsed="false">
      <c r="A836" s="29" t="n">
        <v>829</v>
      </c>
      <c r="B836" s="68" t="n">
        <v>23002011</v>
      </c>
      <c r="D836" s="34" t="s">
        <v>966</v>
      </c>
      <c r="E836" s="32" t="n">
        <v>39052</v>
      </c>
      <c r="F836" s="70" t="n">
        <v>0</v>
      </c>
      <c r="G836" s="70" t="n">
        <v>0</v>
      </c>
      <c r="H836" s="70" t="n">
        <v>0</v>
      </c>
      <c r="I836" s="70" t="n">
        <v>-520650</v>
      </c>
      <c r="J836" s="70" t="n">
        <v>-520650</v>
      </c>
      <c r="K836" s="70" t="n">
        <v>-520650</v>
      </c>
      <c r="L836" s="70" t="n">
        <v>-527888.25</v>
      </c>
      <c r="M836" s="33" t="n">
        <v>-527888.25</v>
      </c>
      <c r="N836" s="33" t="n">
        <v>-527888.25</v>
      </c>
      <c r="O836" s="33" t="n">
        <v>-535126.5</v>
      </c>
      <c r="P836" s="33" t="n">
        <v>-535126.5</v>
      </c>
      <c r="Q836" s="33" t="n">
        <v>-535126.5</v>
      </c>
      <c r="R836" s="33" t="n">
        <v>-542364.75</v>
      </c>
      <c r="S836" s="71" t="n">
        <f aca="false">(F836+R836+SUM(G836:Q836)*2)/24</f>
        <v>-418514.71875</v>
      </c>
      <c r="T836" s="71" t="e">
        <f aca="false">S836-#REF!</f>
        <v>#VALUE!</v>
      </c>
      <c r="U836" s="109" t="n">
        <v>18</v>
      </c>
      <c r="V836" s="109"/>
      <c r="W836" s="109" t="n">
        <v>50</v>
      </c>
      <c r="X836" s="109"/>
      <c r="Y836" s="109" t="n">
        <v>18</v>
      </c>
      <c r="AA836" s="73" t="n">
        <v>0</v>
      </c>
      <c r="AB836" s="35" t="n">
        <v>0</v>
      </c>
      <c r="AC836" s="74" t="n">
        <v>0</v>
      </c>
      <c r="AD836" s="73"/>
      <c r="AF836" s="74" t="n">
        <f aca="false">AD836+AE836</f>
        <v>0</v>
      </c>
      <c r="AG836" s="73" t="n">
        <f aca="false">$S836</f>
        <v>-418514.71875</v>
      </c>
      <c r="AH836" s="35" t="n">
        <v>0</v>
      </c>
      <c r="AI836" s="74" t="n">
        <f aca="false">AG836+AH836</f>
        <v>-418514.71875</v>
      </c>
      <c r="AJ836" s="73" t="n">
        <f aca="false">IF($Y836&gt;0,$S836-$AF836-$AI836-$AC836,0)</f>
        <v>0</v>
      </c>
      <c r="AK836" s="35" t="n">
        <f aca="false">IF($Y836&gt;0,$S836-$AF836-$AI836-$AC836,0)</f>
        <v>0</v>
      </c>
      <c r="AL836" s="74" t="n">
        <f aca="false">IF($Y836&gt;0,$S836-$AF836-$AI836-$AC836,0)</f>
        <v>0</v>
      </c>
      <c r="AM836" s="75" t="n">
        <f aca="false">S836-AC836-AF836-AL836-AI836</f>
        <v>0</v>
      </c>
      <c r="AN836" s="38"/>
      <c r="AO836" s="38"/>
    </row>
    <row r="837" customFormat="false" ht="12.75" hidden="false" customHeight="false" outlineLevel="0" collapsed="false">
      <c r="A837" s="29" t="n">
        <v>830</v>
      </c>
      <c r="B837" s="103" t="n">
        <v>23002012</v>
      </c>
      <c r="C837" s="69"/>
      <c r="D837" s="34" t="s">
        <v>967</v>
      </c>
      <c r="E837" s="32" t="n">
        <v>38442</v>
      </c>
      <c r="F837" s="70" t="n">
        <v>-2036392.66</v>
      </c>
      <c r="G837" s="70" t="n">
        <v>-2036392.66</v>
      </c>
      <c r="H837" s="70" t="n">
        <v>-2036392.66</v>
      </c>
      <c r="I837" s="70" t="n">
        <v>-4184129.69</v>
      </c>
      <c r="J837" s="70" t="n">
        <v>-4184129.69</v>
      </c>
      <c r="K837" s="70" t="n">
        <v>-4184129.69</v>
      </c>
      <c r="L837" s="70" t="n">
        <v>-4123652.53</v>
      </c>
      <c r="M837" s="33" t="n">
        <v>-4123652.53</v>
      </c>
      <c r="N837" s="33" t="n">
        <v>-4123652.53</v>
      </c>
      <c r="O837" s="33" t="n">
        <v>-4008532.59</v>
      </c>
      <c r="P837" s="33" t="n">
        <v>-4008532.59</v>
      </c>
      <c r="Q837" s="33" t="n">
        <v>-4008532.59</v>
      </c>
      <c r="R837" s="33" t="n">
        <v>-3944786.97</v>
      </c>
      <c r="S837" s="71" t="n">
        <f aca="false">(F837+R837+SUM(G837:Q837)*2)/24</f>
        <v>-3667693.29708333</v>
      </c>
      <c r="T837" s="71" t="e">
        <f aca="false">S837-#REF!</f>
        <v>#VALUE!</v>
      </c>
      <c r="U837" s="109" t="n">
        <v>53</v>
      </c>
      <c r="V837" s="109"/>
      <c r="W837" s="109" t="n">
        <v>9</v>
      </c>
      <c r="X837" s="109" t="n">
        <v>1</v>
      </c>
      <c r="Y837" s="109" t="n">
        <v>18</v>
      </c>
      <c r="AA837" s="73" t="n">
        <v>0</v>
      </c>
      <c r="AB837" s="35" t="n">
        <v>0</v>
      </c>
      <c r="AC837" s="74" t="n">
        <v>0</v>
      </c>
      <c r="AD837" s="73"/>
      <c r="AE837" s="35" t="n">
        <f aca="false">$S837</f>
        <v>-3667693.29708333</v>
      </c>
      <c r="AF837" s="74" t="n">
        <f aca="false">S837</f>
        <v>-3667693.29708333</v>
      </c>
      <c r="AG837" s="73" t="n">
        <v>0</v>
      </c>
      <c r="AI837" s="74" t="n">
        <f aca="false">AG837+AH837</f>
        <v>0</v>
      </c>
      <c r="AJ837" s="73" t="n">
        <f aca="false">IF($Y837&gt;0,$S837-$AF837-$AI837-$AC837,0)</f>
        <v>0</v>
      </c>
      <c r="AK837" s="35" t="n">
        <f aca="false">IF($Y837&gt;0,$S837-$AF837-$AI837-$AC837,0)</f>
        <v>0</v>
      </c>
      <c r="AL837" s="74" t="n">
        <f aca="false">IF($Y837&gt;0,$S837-$AF837-$AI837-$AC837,0)</f>
        <v>0</v>
      </c>
      <c r="AM837" s="75" t="n">
        <f aca="false">S837-AC837-AF837-AL837-AI837</f>
        <v>0</v>
      </c>
      <c r="AN837" s="38"/>
      <c r="AO837" s="38"/>
    </row>
    <row r="838" customFormat="false" ht="12.75" hidden="false" customHeight="false" outlineLevel="0" collapsed="false">
      <c r="A838" s="29" t="n">
        <v>831</v>
      </c>
      <c r="B838" s="103" t="n">
        <v>23002022</v>
      </c>
      <c r="C838" s="69"/>
      <c r="D838" s="34" t="s">
        <v>968</v>
      </c>
      <c r="E838" s="32" t="n">
        <v>38687</v>
      </c>
      <c r="F838" s="70" t="n">
        <v>291290</v>
      </c>
      <c r="G838" s="70" t="n">
        <v>291290</v>
      </c>
      <c r="H838" s="70" t="n">
        <v>291290</v>
      </c>
      <c r="I838" s="70" t="n">
        <v>678550.73</v>
      </c>
      <c r="J838" s="70" t="n">
        <v>678550.73</v>
      </c>
      <c r="K838" s="70" t="n">
        <v>678550.73</v>
      </c>
      <c r="L838" s="70" t="n">
        <v>678550.73</v>
      </c>
      <c r="M838" s="33" t="n">
        <v>678550.73</v>
      </c>
      <c r="N838" s="33" t="n">
        <v>678550.73</v>
      </c>
      <c r="O838" s="33" t="n">
        <v>678550.73</v>
      </c>
      <c r="P838" s="33" t="n">
        <v>678550.73</v>
      </c>
      <c r="Q838" s="33" t="n">
        <v>678550.73</v>
      </c>
      <c r="R838" s="33" t="n">
        <v>678550.73</v>
      </c>
      <c r="S838" s="71" t="n">
        <f aca="false">(F838+R838+SUM(G838:Q838)*2)/24</f>
        <v>597871.41125</v>
      </c>
      <c r="T838" s="71" t="e">
        <f aca="false">S838-#REF!</f>
        <v>#VALUE!</v>
      </c>
      <c r="U838" s="109" t="n">
        <v>53</v>
      </c>
      <c r="V838" s="109"/>
      <c r="W838" s="109" t="n">
        <v>9</v>
      </c>
      <c r="X838" s="110" t="n">
        <v>1</v>
      </c>
      <c r="Y838" s="110" t="n">
        <v>18</v>
      </c>
      <c r="AA838" s="73" t="n">
        <v>0</v>
      </c>
      <c r="AB838" s="35" t="n">
        <v>0</v>
      </c>
      <c r="AC838" s="74" t="n">
        <v>0</v>
      </c>
      <c r="AD838" s="73"/>
      <c r="AE838" s="35" t="n">
        <f aca="false">$S838</f>
        <v>597871.41125</v>
      </c>
      <c r="AF838" s="74" t="n">
        <f aca="false">S838</f>
        <v>597871.41125</v>
      </c>
      <c r="AG838" s="73" t="n">
        <v>0</v>
      </c>
      <c r="AI838" s="74" t="n">
        <f aca="false">AG838+AH838</f>
        <v>0</v>
      </c>
      <c r="AJ838" s="73" t="n">
        <f aca="false">IF($Y838&gt;0,$S838-$AF838-$AI838-$AC838,0)</f>
        <v>0</v>
      </c>
      <c r="AK838" s="35" t="n">
        <f aca="false">IF($Y838&gt;0,$S838-$AF838-$AI838-$AC838,0)</f>
        <v>0</v>
      </c>
      <c r="AL838" s="74" t="n">
        <f aca="false">IF($Y838&gt;0,$S838-$AF838-$AI838-$AC838,0)</f>
        <v>0</v>
      </c>
      <c r="AM838" s="75" t="n">
        <f aca="false">S838-AC838-AF838-AL838-AI838</f>
        <v>0</v>
      </c>
      <c r="AN838" s="38"/>
      <c r="AO838" s="38"/>
    </row>
    <row r="839" customFormat="false" ht="12.75" hidden="false" customHeight="false" outlineLevel="0" collapsed="false">
      <c r="A839" s="29" t="n">
        <v>832</v>
      </c>
      <c r="B839" s="103" t="n">
        <v>23002032</v>
      </c>
      <c r="C839" s="69"/>
      <c r="D839" s="34" t="s">
        <v>969</v>
      </c>
      <c r="E839" s="32" t="n">
        <v>38687</v>
      </c>
      <c r="F839" s="70" t="n">
        <v>230887</v>
      </c>
      <c r="G839" s="70" t="n">
        <v>230887</v>
      </c>
      <c r="H839" s="70" t="n">
        <v>230887</v>
      </c>
      <c r="I839" s="70" t="n">
        <v>383757</v>
      </c>
      <c r="J839" s="70" t="n">
        <v>383757</v>
      </c>
      <c r="K839" s="70" t="n">
        <v>383757</v>
      </c>
      <c r="L839" s="70" t="n">
        <v>383757</v>
      </c>
      <c r="M839" s="33" t="n">
        <v>383757</v>
      </c>
      <c r="N839" s="33" t="n">
        <v>383757</v>
      </c>
      <c r="O839" s="33" t="n">
        <v>383757</v>
      </c>
      <c r="P839" s="33" t="n">
        <v>383757</v>
      </c>
      <c r="Q839" s="33" t="n">
        <v>383757</v>
      </c>
      <c r="R839" s="33" t="n">
        <v>383757</v>
      </c>
      <c r="S839" s="71" t="n">
        <f aca="false">(F839+R839+SUM(G839:Q839)*2)/24</f>
        <v>351909.083333333</v>
      </c>
      <c r="T839" s="71" t="e">
        <f aca="false">S839-#REF!</f>
        <v>#VALUE!</v>
      </c>
      <c r="U839" s="109" t="n">
        <v>53</v>
      </c>
      <c r="V839" s="109"/>
      <c r="W839" s="109" t="n">
        <v>9</v>
      </c>
      <c r="X839" s="110" t="n">
        <v>1</v>
      </c>
      <c r="Y839" s="110" t="n">
        <v>18</v>
      </c>
      <c r="AA839" s="73" t="n">
        <v>0</v>
      </c>
      <c r="AB839" s="35" t="n">
        <v>0</v>
      </c>
      <c r="AC839" s="74" t="n">
        <v>0</v>
      </c>
      <c r="AD839" s="73"/>
      <c r="AE839" s="35" t="n">
        <f aca="false">$S839</f>
        <v>351909.083333333</v>
      </c>
      <c r="AF839" s="74" t="n">
        <f aca="false">S839</f>
        <v>351909.083333333</v>
      </c>
      <c r="AG839" s="73" t="n">
        <v>0</v>
      </c>
      <c r="AI839" s="74" t="n">
        <f aca="false">AG839+AH839</f>
        <v>0</v>
      </c>
      <c r="AJ839" s="73" t="n">
        <f aca="false">IF($Y839&gt;0,$S839-$AF839-$AI839-$AC839,0)</f>
        <v>0</v>
      </c>
      <c r="AK839" s="35" t="n">
        <f aca="false">IF($Y839&gt;0,$S839-$AF839-$AI839-$AC839,0)</f>
        <v>0</v>
      </c>
      <c r="AL839" s="74" t="n">
        <f aca="false">IF($Y839&gt;0,$S839-$AF839-$AI839-$AC839,0)</f>
        <v>0</v>
      </c>
      <c r="AM839" s="75" t="n">
        <f aca="false">S839-AC839-AF839-AL839-AI839</f>
        <v>0</v>
      </c>
      <c r="AN839" s="38"/>
      <c r="AO839" s="38"/>
    </row>
    <row r="840" customFormat="false" ht="12.75" hidden="false" customHeight="false" outlineLevel="0" collapsed="false">
      <c r="A840" s="29" t="n">
        <v>833</v>
      </c>
      <c r="B840" s="103" t="n">
        <v>23002061</v>
      </c>
      <c r="C840" s="69"/>
      <c r="D840" s="34" t="s">
        <v>970</v>
      </c>
      <c r="E840" s="32" t="n">
        <v>38687</v>
      </c>
      <c r="F840" s="70" t="n">
        <v>10657</v>
      </c>
      <c r="G840" s="70" t="n">
        <v>10657</v>
      </c>
      <c r="H840" s="70" t="n">
        <v>10657</v>
      </c>
      <c r="I840" s="70" t="n">
        <v>230899</v>
      </c>
      <c r="J840" s="70" t="n">
        <v>230899</v>
      </c>
      <c r="K840" s="70" t="n">
        <v>230899</v>
      </c>
      <c r="L840" s="70" t="n">
        <v>230899</v>
      </c>
      <c r="M840" s="33" t="n">
        <v>230899</v>
      </c>
      <c r="N840" s="33" t="n">
        <v>230899</v>
      </c>
      <c r="O840" s="33" t="n">
        <v>230899</v>
      </c>
      <c r="P840" s="33" t="n">
        <v>230899</v>
      </c>
      <c r="Q840" s="33" t="n">
        <v>230899</v>
      </c>
      <c r="R840" s="33" t="n">
        <v>230899</v>
      </c>
      <c r="S840" s="71" t="n">
        <f aca="false">(F840+R840+SUM(G840:Q840)*2)/24</f>
        <v>185015.25</v>
      </c>
      <c r="T840" s="71" t="e">
        <f aca="false">S840-#REF!</f>
        <v>#VALUE!</v>
      </c>
      <c r="U840" s="109" t="n">
        <v>18</v>
      </c>
      <c r="V840" s="109" t="n">
        <v>4</v>
      </c>
      <c r="W840" s="109" t="n">
        <v>50</v>
      </c>
      <c r="X840" s="110"/>
      <c r="Y840" s="110" t="n">
        <v>18</v>
      </c>
      <c r="AA840" s="73" t="n">
        <v>0</v>
      </c>
      <c r="AB840" s="35" t="n">
        <v>0</v>
      </c>
      <c r="AC840" s="74" t="n">
        <v>0</v>
      </c>
      <c r="AD840" s="73" t="n">
        <f aca="false">$S840</f>
        <v>185015.25</v>
      </c>
      <c r="AF840" s="74" t="n">
        <f aca="false">AD840+AE840</f>
        <v>185015.25</v>
      </c>
      <c r="AG840" s="73"/>
      <c r="AH840" s="35" t="n">
        <v>0</v>
      </c>
      <c r="AI840" s="74" t="n">
        <f aca="false">AG840+AH840</f>
        <v>0</v>
      </c>
      <c r="AJ840" s="73" t="n">
        <f aca="false">IF($Y840&gt;0,$S840-$AF840-$AI840-$AC840,0)</f>
        <v>0</v>
      </c>
      <c r="AK840" s="35" t="n">
        <f aca="false">IF($Y840&gt;0,$S840-$AF840-$AI840-$AC840,0)</f>
        <v>0</v>
      </c>
      <c r="AL840" s="74" t="n">
        <f aca="false">IF($Y840&gt;0,$S840-$AF840-$AI840-$AC840,0)</f>
        <v>0</v>
      </c>
      <c r="AM840" s="75" t="n">
        <f aca="false">S840-AC840-AF840-AL840-AI840</f>
        <v>0</v>
      </c>
      <c r="AN840" s="38"/>
      <c r="AO840" s="38"/>
    </row>
    <row r="841" customFormat="false" ht="12.75" hidden="false" customHeight="false" outlineLevel="0" collapsed="false">
      <c r="A841" s="29" t="n">
        <v>834</v>
      </c>
      <c r="B841" s="103" t="n">
        <v>23002071</v>
      </c>
      <c r="C841" s="69"/>
      <c r="D841" s="34" t="s">
        <v>971</v>
      </c>
      <c r="E841" s="32" t="n">
        <v>38687</v>
      </c>
      <c r="F841" s="70" t="n">
        <v>202484</v>
      </c>
      <c r="G841" s="70" t="n">
        <v>202484</v>
      </c>
      <c r="H841" s="70" t="n">
        <v>202484</v>
      </c>
      <c r="I841" s="70" t="n">
        <v>325779</v>
      </c>
      <c r="J841" s="70" t="n">
        <v>325779</v>
      </c>
      <c r="K841" s="70" t="n">
        <v>325779</v>
      </c>
      <c r="L841" s="70" t="n">
        <v>325779</v>
      </c>
      <c r="M841" s="33" t="n">
        <v>325779</v>
      </c>
      <c r="N841" s="33" t="n">
        <v>325779</v>
      </c>
      <c r="O841" s="33" t="n">
        <v>325779</v>
      </c>
      <c r="P841" s="33" t="n">
        <v>325779</v>
      </c>
      <c r="Q841" s="33" t="n">
        <v>325779</v>
      </c>
      <c r="R841" s="33" t="n">
        <v>325779</v>
      </c>
      <c r="S841" s="71" t="n">
        <f aca="false">(F841+R841+SUM(G841:Q841)*2)/24</f>
        <v>300092.541666667</v>
      </c>
      <c r="T841" s="71" t="e">
        <f aca="false">S841-#REF!</f>
        <v>#VALUE!</v>
      </c>
      <c r="U841" s="109" t="n">
        <v>18</v>
      </c>
      <c r="V841" s="109" t="n">
        <v>4</v>
      </c>
      <c r="W841" s="109" t="n">
        <v>50</v>
      </c>
      <c r="X841" s="110"/>
      <c r="Y841" s="110" t="n">
        <v>18</v>
      </c>
      <c r="AA841" s="73" t="n">
        <v>0</v>
      </c>
      <c r="AB841" s="35" t="n">
        <v>0</v>
      </c>
      <c r="AC841" s="74" t="n">
        <v>0</v>
      </c>
      <c r="AD841" s="73" t="n">
        <f aca="false">$S841</f>
        <v>300092.541666667</v>
      </c>
      <c r="AF841" s="74" t="n">
        <f aca="false">AD841+AE841</f>
        <v>300092.541666667</v>
      </c>
      <c r="AG841" s="73"/>
      <c r="AH841" s="35" t="n">
        <v>0</v>
      </c>
      <c r="AI841" s="74" t="n">
        <f aca="false">AG841+AH841</f>
        <v>0</v>
      </c>
      <c r="AJ841" s="73" t="n">
        <f aca="false">IF($Y841&gt;0,$S841-$AF841-$AI841-$AC841,0)</f>
        <v>0</v>
      </c>
      <c r="AK841" s="35" t="n">
        <f aca="false">IF($Y841&gt;0,$S841-$AF841-$AI841-$AC841,0)</f>
        <v>0</v>
      </c>
      <c r="AL841" s="74" t="n">
        <f aca="false">IF($Y841&gt;0,$S841-$AF841-$AI841-$AC841,0)</f>
        <v>0</v>
      </c>
      <c r="AM841" s="75" t="n">
        <f aca="false">S841-AC841-AF841-AL841-AI841</f>
        <v>0</v>
      </c>
      <c r="AN841" s="38"/>
      <c r="AO841" s="38"/>
    </row>
    <row r="842" customFormat="false" ht="12.75" hidden="false" customHeight="false" outlineLevel="0" collapsed="false">
      <c r="A842" s="29" t="n">
        <v>835</v>
      </c>
      <c r="B842" s="103" t="n">
        <v>23002081</v>
      </c>
      <c r="C842" s="69"/>
      <c r="D842" s="34" t="s">
        <v>972</v>
      </c>
      <c r="E842" s="32" t="n">
        <v>38687</v>
      </c>
      <c r="F842" s="70" t="n">
        <v>152921</v>
      </c>
      <c r="G842" s="70" t="n">
        <v>152921</v>
      </c>
      <c r="H842" s="70" t="n">
        <v>152921</v>
      </c>
      <c r="I842" s="70" t="n">
        <v>155964</v>
      </c>
      <c r="J842" s="70" t="n">
        <v>155964</v>
      </c>
      <c r="K842" s="70" t="n">
        <v>155964</v>
      </c>
      <c r="L842" s="70" t="n">
        <v>155964</v>
      </c>
      <c r="M842" s="33" t="n">
        <v>155964</v>
      </c>
      <c r="N842" s="33" t="n">
        <v>155964</v>
      </c>
      <c r="O842" s="33" t="n">
        <v>155964</v>
      </c>
      <c r="P842" s="33" t="n">
        <v>155964</v>
      </c>
      <c r="Q842" s="33" t="n">
        <v>155964</v>
      </c>
      <c r="R842" s="33" t="n">
        <v>155964</v>
      </c>
      <c r="S842" s="71" t="n">
        <f aca="false">(F842+R842+SUM(G842:Q842)*2)/24</f>
        <v>155330.041666667</v>
      </c>
      <c r="T842" s="71" t="e">
        <f aca="false">S842-#REF!</f>
        <v>#VALUE!</v>
      </c>
      <c r="U842" s="109" t="n">
        <v>18</v>
      </c>
      <c r="V842" s="109" t="n">
        <v>4</v>
      </c>
      <c r="W842" s="109" t="n">
        <v>50</v>
      </c>
      <c r="X842" s="110"/>
      <c r="Y842" s="110" t="n">
        <v>18</v>
      </c>
      <c r="AA842" s="73" t="n">
        <v>0</v>
      </c>
      <c r="AB842" s="35" t="n">
        <v>0</v>
      </c>
      <c r="AC842" s="74" t="n">
        <v>0</v>
      </c>
      <c r="AD842" s="73" t="n">
        <f aca="false">$S842</f>
        <v>155330.041666667</v>
      </c>
      <c r="AF842" s="74" t="n">
        <f aca="false">AD842+AE842</f>
        <v>155330.041666667</v>
      </c>
      <c r="AG842" s="73"/>
      <c r="AH842" s="35" t="n">
        <v>0</v>
      </c>
      <c r="AI842" s="74" t="n">
        <f aca="false">AG842+AH842</f>
        <v>0</v>
      </c>
      <c r="AJ842" s="73" t="n">
        <f aca="false">IF($Y842&gt;0,$S842-$AF842-$AI842-$AC842,0)</f>
        <v>0</v>
      </c>
      <c r="AK842" s="35" t="n">
        <f aca="false">IF($Y842&gt;0,$S842-$AF842-$AI842-$AC842,0)</f>
        <v>0</v>
      </c>
      <c r="AL842" s="74" t="n">
        <f aca="false">IF($Y842&gt;0,$S842-$AF842-$AI842-$AC842,0)</f>
        <v>0</v>
      </c>
      <c r="AM842" s="75" t="n">
        <f aca="false">S842-AC842-AF842-AL842-AI842</f>
        <v>0</v>
      </c>
      <c r="AN842" s="38"/>
      <c r="AO842" s="38"/>
    </row>
    <row r="843" customFormat="false" ht="12.75" hidden="false" customHeight="false" outlineLevel="0" collapsed="false">
      <c r="A843" s="29" t="n">
        <v>836</v>
      </c>
      <c r="B843" s="103" t="n">
        <v>23002091</v>
      </c>
      <c r="C843" s="69"/>
      <c r="D843" s="34" t="s">
        <v>973</v>
      </c>
      <c r="E843" s="32" t="n">
        <v>38687</v>
      </c>
      <c r="F843" s="70" t="n">
        <v>-896112</v>
      </c>
      <c r="G843" s="70" t="n">
        <v>-896112</v>
      </c>
      <c r="H843" s="70" t="n">
        <v>-896112</v>
      </c>
      <c r="I843" s="70" t="n">
        <v>-1242692</v>
      </c>
      <c r="J843" s="70" t="n">
        <v>-1242692</v>
      </c>
      <c r="K843" s="70" t="n">
        <v>-1242692</v>
      </c>
      <c r="L843" s="70" t="n">
        <v>-1242692</v>
      </c>
      <c r="M843" s="33" t="n">
        <v>-1242692</v>
      </c>
      <c r="N843" s="33" t="n">
        <v>-1242692</v>
      </c>
      <c r="O843" s="33" t="n">
        <v>-1242692</v>
      </c>
      <c r="P843" s="33" t="n">
        <v>-1242692</v>
      </c>
      <c r="Q843" s="33" t="n">
        <v>-1242692</v>
      </c>
      <c r="R843" s="33" t="n">
        <v>-1242692</v>
      </c>
      <c r="S843" s="71" t="n">
        <f aca="false">(F843+R843+SUM(G843:Q843)*2)/24</f>
        <v>-1170487.83333333</v>
      </c>
      <c r="T843" s="71" t="e">
        <f aca="false">S843-#REF!</f>
        <v>#VALUE!</v>
      </c>
      <c r="U843" s="109" t="n">
        <v>18</v>
      </c>
      <c r="V843" s="109" t="n">
        <v>4</v>
      </c>
      <c r="W843" s="109" t="n">
        <v>50</v>
      </c>
      <c r="X843" s="110"/>
      <c r="Y843" s="110" t="n">
        <v>18</v>
      </c>
      <c r="AA843" s="73" t="n">
        <v>0</v>
      </c>
      <c r="AB843" s="35" t="n">
        <v>0</v>
      </c>
      <c r="AC843" s="74" t="n">
        <v>0</v>
      </c>
      <c r="AD843" s="73" t="n">
        <f aca="false">$S843</f>
        <v>-1170487.83333333</v>
      </c>
      <c r="AF843" s="74" t="n">
        <f aca="false">AD843+AE843</f>
        <v>-1170487.83333333</v>
      </c>
      <c r="AG843" s="73"/>
      <c r="AH843" s="35" t="n">
        <v>0</v>
      </c>
      <c r="AI843" s="74" t="n">
        <f aca="false">AG843+AH843</f>
        <v>0</v>
      </c>
      <c r="AJ843" s="73" t="n">
        <f aca="false">IF($Y843&gt;0,$S843-$AF843-$AI843-$AC843,0)</f>
        <v>0</v>
      </c>
      <c r="AK843" s="35" t="n">
        <f aca="false">IF($Y843&gt;0,$S843-$AF843-$AI843-$AC843,0)</f>
        <v>0</v>
      </c>
      <c r="AL843" s="74" t="n">
        <f aca="false">IF($Y843&gt;0,$S843-$AF843-$AI843-$AC843,0)</f>
        <v>0</v>
      </c>
      <c r="AM843" s="75" t="n">
        <f aca="false">S843-AC843-AF843-AL843-AI843</f>
        <v>0</v>
      </c>
      <c r="AN843" s="38"/>
      <c r="AO843" s="38"/>
    </row>
    <row r="844" customFormat="false" ht="12.75" hidden="false" customHeight="false" outlineLevel="0" collapsed="false">
      <c r="A844" s="29" t="n">
        <v>837</v>
      </c>
      <c r="B844" s="103" t="s">
        <v>974</v>
      </c>
      <c r="C844" s="69"/>
      <c r="D844" s="34" t="s">
        <v>975</v>
      </c>
      <c r="F844" s="70" t="n">
        <v>0</v>
      </c>
      <c r="G844" s="70" t="n">
        <v>0</v>
      </c>
      <c r="H844" s="70" t="n">
        <v>0</v>
      </c>
      <c r="I844" s="70" t="n">
        <v>-5199</v>
      </c>
      <c r="J844" s="70" t="n">
        <v>-5199</v>
      </c>
      <c r="K844" s="70" t="n">
        <v>-5199</v>
      </c>
      <c r="L844" s="70" t="n">
        <v>-5199</v>
      </c>
      <c r="M844" s="33" t="n">
        <v>-5199</v>
      </c>
      <c r="N844" s="33" t="n">
        <v>-5199</v>
      </c>
      <c r="O844" s="33" t="n">
        <v>-5199</v>
      </c>
      <c r="P844" s="33" t="n">
        <v>-5199</v>
      </c>
      <c r="Q844" s="33" t="n">
        <v>-5199</v>
      </c>
      <c r="R844" s="33" t="n">
        <v>-5199</v>
      </c>
      <c r="S844" s="71" t="n">
        <f aca="false">(F844+R844+SUM(G844:Q844)*2)/24</f>
        <v>-4115.875</v>
      </c>
      <c r="T844" s="71" t="e">
        <f aca="false">S844-#REF!</f>
        <v>#VALUE!</v>
      </c>
      <c r="U844" s="109" t="n">
        <v>18</v>
      </c>
      <c r="V844" s="109"/>
      <c r="W844" s="109" t="n">
        <v>50</v>
      </c>
      <c r="X844" s="109"/>
      <c r="Y844" s="109" t="n">
        <v>18</v>
      </c>
      <c r="AA844" s="73" t="n">
        <v>0</v>
      </c>
      <c r="AB844" s="35" t="n">
        <v>0</v>
      </c>
      <c r="AC844" s="74" t="n">
        <v>0</v>
      </c>
      <c r="AD844" s="73"/>
      <c r="AF844" s="74" t="n">
        <f aca="false">AD844+AE844</f>
        <v>0</v>
      </c>
      <c r="AG844" s="73" t="n">
        <f aca="false">$S844</f>
        <v>-4115.875</v>
      </c>
      <c r="AH844" s="35" t="n">
        <v>0</v>
      </c>
      <c r="AI844" s="74" t="n">
        <f aca="false">AG844+AH844</f>
        <v>-4115.875</v>
      </c>
      <c r="AJ844" s="73" t="n">
        <f aca="false">IF($Y844&gt;0,$S844-$AF844-$AI844-$AC844,0)</f>
        <v>0</v>
      </c>
      <c r="AK844" s="35" t="n">
        <f aca="false">IF($Y844&gt;0,$S844-$AF844-$AI844-$AC844,0)</f>
        <v>0</v>
      </c>
      <c r="AL844" s="74" t="n">
        <f aca="false">IF($Y844&gt;0,$S844-$AF844-$AI844-$AC844,0)</f>
        <v>0</v>
      </c>
      <c r="AM844" s="75" t="n">
        <f aca="false">S844-AC844-AF844-AL844-AI844</f>
        <v>0</v>
      </c>
      <c r="AN844" s="38"/>
      <c r="AO844" s="38"/>
    </row>
    <row r="845" customFormat="false" ht="12.75" hidden="false" customHeight="false" outlineLevel="0" collapsed="false">
      <c r="A845" s="29" t="n">
        <v>838</v>
      </c>
      <c r="B845" s="103" t="n">
        <v>23002092</v>
      </c>
      <c r="C845" s="69"/>
      <c r="D845" s="34" t="s">
        <v>976</v>
      </c>
      <c r="E845" s="32" t="n">
        <v>38687</v>
      </c>
      <c r="F845" s="70" t="n">
        <v>-522177</v>
      </c>
      <c r="G845" s="70" t="n">
        <v>-522177</v>
      </c>
      <c r="H845" s="70" t="n">
        <v>-522177</v>
      </c>
      <c r="I845" s="70" t="n">
        <v>-1062307.73</v>
      </c>
      <c r="J845" s="70" t="n">
        <v>-1062307.73</v>
      </c>
      <c r="K845" s="70" t="n">
        <v>-1062307.73</v>
      </c>
      <c r="L845" s="70" t="n">
        <v>-1062307.73</v>
      </c>
      <c r="M845" s="33" t="n">
        <v>-1062307.73</v>
      </c>
      <c r="N845" s="33" t="n">
        <v>-1062307.73</v>
      </c>
      <c r="O845" s="33" t="n">
        <v>-1062307.73</v>
      </c>
      <c r="P845" s="33" t="n">
        <v>-1062307.73</v>
      </c>
      <c r="Q845" s="33" t="n">
        <v>-1062307.73</v>
      </c>
      <c r="R845" s="33" t="n">
        <v>-1062307.73</v>
      </c>
      <c r="S845" s="71" t="n">
        <f aca="false">(F845+R845+SUM(G845:Q845)*2)/24</f>
        <v>-949780.494583333</v>
      </c>
      <c r="T845" s="71" t="e">
        <f aca="false">S845-#REF!</f>
        <v>#VALUE!</v>
      </c>
      <c r="U845" s="109" t="n">
        <v>53</v>
      </c>
      <c r="V845" s="109"/>
      <c r="W845" s="109" t="n">
        <v>9</v>
      </c>
      <c r="X845" s="110" t="n">
        <v>1</v>
      </c>
      <c r="Y845" s="110" t="n">
        <v>18</v>
      </c>
      <c r="AA845" s="73" t="n">
        <v>0</v>
      </c>
      <c r="AB845" s="35" t="n">
        <v>0</v>
      </c>
      <c r="AC845" s="74" t="n">
        <v>0</v>
      </c>
      <c r="AD845" s="73"/>
      <c r="AE845" s="35" t="n">
        <f aca="false">$S845</f>
        <v>-949780.494583333</v>
      </c>
      <c r="AF845" s="74" t="n">
        <f aca="false">S845</f>
        <v>-949780.494583333</v>
      </c>
      <c r="AG845" s="73" t="n">
        <v>0</v>
      </c>
      <c r="AI845" s="74" t="n">
        <f aca="false">AG845+AH845</f>
        <v>0</v>
      </c>
      <c r="AJ845" s="73" t="n">
        <f aca="false">IF($Y845&gt;0,$S845-$AF845-$AI845-$AC845,0)</f>
        <v>0</v>
      </c>
      <c r="AK845" s="35" t="n">
        <f aca="false">IF($Y845&gt;0,$S845-$AF845-$AI845-$AC845,0)</f>
        <v>0</v>
      </c>
      <c r="AL845" s="74" t="n">
        <f aca="false">IF($Y845&gt;0,$S845-$AF845-$AI845-$AC845,0)</f>
        <v>0</v>
      </c>
      <c r="AM845" s="75" t="n">
        <f aca="false">S845-AC845-AF845-AL845-AI845</f>
        <v>0</v>
      </c>
      <c r="AN845" s="38"/>
      <c r="AO845" s="38"/>
    </row>
    <row r="846" customFormat="false" ht="12.75" hidden="false" customHeight="false" outlineLevel="0" collapsed="false">
      <c r="A846" s="29" t="n">
        <v>839</v>
      </c>
      <c r="B846" s="103" t="n">
        <v>23003003</v>
      </c>
      <c r="C846" s="69"/>
      <c r="D846" s="34" t="s">
        <v>977</v>
      </c>
      <c r="E846" s="32" t="n">
        <v>39052</v>
      </c>
      <c r="F846" s="70" t="n">
        <v>0</v>
      </c>
      <c r="G846" s="70" t="n">
        <v>0</v>
      </c>
      <c r="H846" s="70" t="n">
        <v>0</v>
      </c>
      <c r="I846" s="70" t="n">
        <v>-15596</v>
      </c>
      <c r="J846" s="70" t="n">
        <v>-15596</v>
      </c>
      <c r="K846" s="70" t="n">
        <v>-15596</v>
      </c>
      <c r="L846" s="70" t="n">
        <v>-15596</v>
      </c>
      <c r="M846" s="33" t="n">
        <v>-15596</v>
      </c>
      <c r="N846" s="33" t="n">
        <v>-15596</v>
      </c>
      <c r="O846" s="33" t="n">
        <v>-15596</v>
      </c>
      <c r="P846" s="33" t="n">
        <v>-15596</v>
      </c>
      <c r="Q846" s="33" t="n">
        <v>-15596</v>
      </c>
      <c r="R846" s="33" t="n">
        <v>-15596</v>
      </c>
      <c r="S846" s="71" t="n">
        <f aca="false">(F846+R846+SUM(G846:Q846)*2)/24</f>
        <v>-12346.8333333333</v>
      </c>
      <c r="T846" s="71" t="e">
        <f aca="false">S846-#REF!</f>
        <v>#VALUE!</v>
      </c>
      <c r="U846" s="72" t="s">
        <v>81</v>
      </c>
      <c r="V846" s="72"/>
      <c r="W846" s="72" t="s">
        <v>82</v>
      </c>
      <c r="X846" s="76"/>
      <c r="Y846" s="76" t="n">
        <v>18</v>
      </c>
      <c r="AA846" s="73" t="n">
        <v>0</v>
      </c>
      <c r="AB846" s="35" t="n">
        <v>0</v>
      </c>
      <c r="AC846" s="74" t="n">
        <v>0</v>
      </c>
      <c r="AD846" s="73"/>
      <c r="AF846" s="74" t="n">
        <f aca="false">AD846+AE846</f>
        <v>0</v>
      </c>
      <c r="AG846" s="73" t="n">
        <f aca="false">$S846*$AJ$1</f>
        <v>-8043.96191666667</v>
      </c>
      <c r="AH846" s="35" t="n">
        <f aca="false">$S846*$AJ$2</f>
        <v>-4302.87141666667</v>
      </c>
      <c r="AI846" s="74" t="n">
        <f aca="false">AG846+AH846</f>
        <v>-12346.8333333333</v>
      </c>
      <c r="AJ846" s="73" t="n">
        <f aca="false">IF($Y846&gt;0,$S846-$AF846-$AI846-$AC846,0)</f>
        <v>0</v>
      </c>
      <c r="AK846" s="35" t="n">
        <f aca="false">IF($Y846&gt;0,$S846-$AF846-$AI846-$AC846,0)</f>
        <v>0</v>
      </c>
      <c r="AL846" s="74" t="n">
        <f aca="false">IF($Y846&gt;0,$S846-$AF846-$AI846-$AC846,0)</f>
        <v>0</v>
      </c>
      <c r="AM846" s="75" t="n">
        <f aca="false">S846-AC846-AF846-AL846-AI846</f>
        <v>0</v>
      </c>
      <c r="AN846" s="38"/>
      <c r="AO846" s="38"/>
    </row>
    <row r="847" customFormat="false" ht="12.75" hidden="false" customHeight="false" outlineLevel="0" collapsed="false">
      <c r="A847" s="29" t="n">
        <v>840</v>
      </c>
      <c r="B847" s="103" t="n">
        <v>23003011</v>
      </c>
      <c r="C847" s="69"/>
      <c r="D847" s="34" t="s">
        <v>978</v>
      </c>
      <c r="E847" s="32" t="n">
        <v>39052</v>
      </c>
      <c r="F847" s="70" t="n">
        <v>0</v>
      </c>
      <c r="G847" s="70" t="n">
        <v>0</v>
      </c>
      <c r="H847" s="70" t="n">
        <v>0</v>
      </c>
      <c r="I847" s="70" t="n">
        <v>5199</v>
      </c>
      <c r="J847" s="70" t="n">
        <v>5199</v>
      </c>
      <c r="K847" s="70" t="n">
        <v>5199</v>
      </c>
      <c r="L847" s="70" t="n">
        <v>5199</v>
      </c>
      <c r="M847" s="33" t="n">
        <v>5199</v>
      </c>
      <c r="N847" s="33" t="n">
        <v>5199</v>
      </c>
      <c r="O847" s="33" t="n">
        <v>5199</v>
      </c>
      <c r="P847" s="33" t="n">
        <v>5199</v>
      </c>
      <c r="Q847" s="33" t="n">
        <v>5199</v>
      </c>
      <c r="R847" s="33" t="n">
        <v>5199</v>
      </c>
      <c r="S847" s="71" t="n">
        <f aca="false">(F847+R847+SUM(G847:Q847)*2)/24</f>
        <v>4115.875</v>
      </c>
      <c r="T847" s="71" t="e">
        <f aca="false">S847-#REF!</f>
        <v>#VALUE!</v>
      </c>
      <c r="U847" s="109" t="n">
        <v>18</v>
      </c>
      <c r="V847" s="109"/>
      <c r="W847" s="109" t="n">
        <v>50</v>
      </c>
      <c r="X847" s="109"/>
      <c r="Y847" s="109" t="n">
        <v>18</v>
      </c>
      <c r="AA847" s="73" t="n">
        <v>0</v>
      </c>
      <c r="AB847" s="35" t="n">
        <v>0</v>
      </c>
      <c r="AC847" s="74" t="n">
        <v>0</v>
      </c>
      <c r="AD847" s="73"/>
      <c r="AF847" s="74" t="n">
        <f aca="false">AD847+AE847</f>
        <v>0</v>
      </c>
      <c r="AG847" s="73" t="n">
        <f aca="false">$S847</f>
        <v>4115.875</v>
      </c>
      <c r="AH847" s="35" t="n">
        <v>0</v>
      </c>
      <c r="AI847" s="74" t="n">
        <f aca="false">AG847+AH847</f>
        <v>4115.875</v>
      </c>
      <c r="AJ847" s="73" t="n">
        <f aca="false">IF($Y847&gt;0,$S847-$AF847-$AI847-$AC847,0)</f>
        <v>0</v>
      </c>
      <c r="AK847" s="35" t="n">
        <f aca="false">IF($Y847&gt;0,$S847-$AF847-$AI847-$AC847,0)</f>
        <v>0</v>
      </c>
      <c r="AL847" s="74" t="n">
        <f aca="false">IF($Y847&gt;0,$S847-$AF847-$AI847-$AC847,0)</f>
        <v>0</v>
      </c>
      <c r="AM847" s="75" t="n">
        <f aca="false">S847-AC847-AF847-AL847-AI847</f>
        <v>0</v>
      </c>
      <c r="AN847" s="38"/>
      <c r="AO847" s="38"/>
    </row>
    <row r="848" customFormat="false" ht="12.75" hidden="false" customHeight="false" outlineLevel="0" collapsed="false">
      <c r="A848" s="29" t="n">
        <v>841</v>
      </c>
      <c r="B848" s="103" t="n">
        <v>23003013</v>
      </c>
      <c r="C848" s="69"/>
      <c r="D848" s="34" t="s">
        <v>979</v>
      </c>
      <c r="E848" s="32" t="n">
        <v>39052</v>
      </c>
      <c r="F848" s="70" t="n">
        <v>0</v>
      </c>
      <c r="G848" s="70" t="n">
        <v>0</v>
      </c>
      <c r="H848" s="70" t="n">
        <v>0</v>
      </c>
      <c r="I848" s="70" t="n">
        <v>15596</v>
      </c>
      <c r="J848" s="70" t="n">
        <v>15596</v>
      </c>
      <c r="K848" s="70" t="n">
        <v>15596</v>
      </c>
      <c r="L848" s="70" t="n">
        <v>15596</v>
      </c>
      <c r="M848" s="33" t="n">
        <v>15596</v>
      </c>
      <c r="N848" s="33" t="n">
        <v>15596</v>
      </c>
      <c r="O848" s="33" t="n">
        <v>15596</v>
      </c>
      <c r="P848" s="33" t="n">
        <v>15596</v>
      </c>
      <c r="Q848" s="33" t="n">
        <v>15596</v>
      </c>
      <c r="R848" s="33" t="n">
        <v>15596</v>
      </c>
      <c r="S848" s="71" t="n">
        <f aca="false">(F848+R848+SUM(G848:Q848)*2)/24</f>
        <v>12346.8333333333</v>
      </c>
      <c r="T848" s="71" t="e">
        <f aca="false">S848-#REF!</f>
        <v>#VALUE!</v>
      </c>
      <c r="U848" s="72" t="s">
        <v>81</v>
      </c>
      <c r="V848" s="72"/>
      <c r="W848" s="72" t="s">
        <v>82</v>
      </c>
      <c r="X848" s="76"/>
      <c r="Y848" s="76" t="n">
        <v>18</v>
      </c>
      <c r="AA848" s="73" t="n">
        <v>0</v>
      </c>
      <c r="AB848" s="35" t="n">
        <v>0</v>
      </c>
      <c r="AC848" s="74" t="n">
        <v>0</v>
      </c>
      <c r="AD848" s="73"/>
      <c r="AF848" s="74" t="n">
        <f aca="false">AD848+AE848</f>
        <v>0</v>
      </c>
      <c r="AG848" s="73" t="n">
        <f aca="false">$S848*$AJ$1</f>
        <v>8043.96191666667</v>
      </c>
      <c r="AH848" s="35" t="n">
        <f aca="false">$S848*$AJ$2</f>
        <v>4302.87141666667</v>
      </c>
      <c r="AI848" s="74" t="n">
        <f aca="false">AG848+AH848</f>
        <v>12346.8333333333</v>
      </c>
      <c r="AJ848" s="73" t="n">
        <f aca="false">IF($Y848&gt;0,$S848-$AF848-$AI848-$AC848,0)</f>
        <v>0</v>
      </c>
      <c r="AK848" s="35" t="n">
        <f aca="false">IF($Y848&gt;0,$S848-$AF848-$AI848-$AC848,0)</f>
        <v>0</v>
      </c>
      <c r="AL848" s="74" t="n">
        <f aca="false">IF($Y848&gt;0,$S848-$AF848-$AI848-$AC848,0)</f>
        <v>0</v>
      </c>
      <c r="AM848" s="75" t="n">
        <f aca="false">S848-AC848-AF848-AL848-AI848</f>
        <v>0</v>
      </c>
      <c r="AN848" s="38"/>
      <c r="AO848" s="38"/>
    </row>
    <row r="849" customFormat="false" ht="12.75" hidden="false" customHeight="false" outlineLevel="0" collapsed="false">
      <c r="A849" s="29" t="n">
        <v>842</v>
      </c>
      <c r="B849" s="101" t="n">
        <v>23100011</v>
      </c>
      <c r="C849" s="77"/>
      <c r="D849" s="102" t="s">
        <v>980</v>
      </c>
      <c r="E849" s="32" t="n">
        <v>38869</v>
      </c>
      <c r="F849" s="70" t="n">
        <v>-20000</v>
      </c>
      <c r="G849" s="70" t="n">
        <v>-20000</v>
      </c>
      <c r="H849" s="70" t="n">
        <v>-20000</v>
      </c>
      <c r="I849" s="70" t="n">
        <v>-20000</v>
      </c>
      <c r="J849" s="70" t="n">
        <v>0</v>
      </c>
      <c r="K849" s="70" t="n">
        <v>0</v>
      </c>
      <c r="L849" s="70" t="n">
        <v>0</v>
      </c>
      <c r="M849" s="33" t="n">
        <v>0</v>
      </c>
      <c r="N849" s="33" t="n">
        <v>0</v>
      </c>
      <c r="O849" s="33" t="n">
        <v>0</v>
      </c>
      <c r="P849" s="33" t="n">
        <v>0</v>
      </c>
      <c r="Q849" s="33" t="n">
        <v>0</v>
      </c>
      <c r="R849" s="33" t="n">
        <v>0</v>
      </c>
      <c r="S849" s="71" t="n">
        <f aca="false">(F849+R849+SUM(G849:Q849)*2)/24</f>
        <v>-5833.33333333333</v>
      </c>
      <c r="T849" s="71" t="e">
        <f aca="false">S849-#REF!</f>
        <v>#VALUE!</v>
      </c>
      <c r="U849" s="109" t="n">
        <v>9</v>
      </c>
      <c r="V849" s="109"/>
      <c r="W849" s="109" t="s">
        <v>263</v>
      </c>
      <c r="X849" s="110"/>
      <c r="Y849" s="110" t="n">
        <v>9</v>
      </c>
      <c r="AA849" s="73" t="n">
        <f aca="false">$S849</f>
        <v>-5833.33333333333</v>
      </c>
      <c r="AB849" s="35" t="n">
        <f aca="false">$S849</f>
        <v>-5833.33333333333</v>
      </c>
      <c r="AC849" s="74" t="n">
        <f aca="false">$S849</f>
        <v>-5833.33333333333</v>
      </c>
      <c r="AD849" s="73"/>
      <c r="AF849" s="74" t="n">
        <f aca="false">AD849+AE849</f>
        <v>0</v>
      </c>
      <c r="AG849" s="73"/>
      <c r="AI849" s="74" t="n">
        <f aca="false">AG849+AH849</f>
        <v>0</v>
      </c>
      <c r="AJ849" s="73" t="n">
        <f aca="false">IF($Y849&gt;0,$S849-$AF849-$AI849-$AC849,0)</f>
        <v>0</v>
      </c>
      <c r="AK849" s="35" t="n">
        <f aca="false">IF($Y849&gt;0,$S849-$AF849-$AI849-$AC849,0)</f>
        <v>0</v>
      </c>
      <c r="AL849" s="74" t="n">
        <f aca="false">IF($Y849&gt;0,$S849-$AF849-$AI849-$AC849,0)</f>
        <v>0</v>
      </c>
      <c r="AM849" s="75" t="n">
        <f aca="false">S849-AC849-AF849-AL849-AI849</f>
        <v>0</v>
      </c>
      <c r="AN849" s="38"/>
      <c r="AO849" s="38"/>
    </row>
    <row r="850" customFormat="false" ht="12.75" hidden="false" customHeight="false" outlineLevel="0" collapsed="false">
      <c r="A850" s="29" t="n">
        <v>843</v>
      </c>
      <c r="B850" s="103" t="n">
        <v>23100093</v>
      </c>
      <c r="C850" s="69"/>
      <c r="D850" s="34" t="s">
        <v>981</v>
      </c>
      <c r="E850" s="32" t="n">
        <v>38442</v>
      </c>
      <c r="F850" s="70" t="n">
        <v>-37000000</v>
      </c>
      <c r="G850" s="70" t="n">
        <v>-81000000</v>
      </c>
      <c r="H850" s="70" t="n">
        <v>-77000000</v>
      </c>
      <c r="I850" s="70" t="n">
        <v>-89500000</v>
      </c>
      <c r="J850" s="70" t="n">
        <v>-102000000</v>
      </c>
      <c r="K850" s="70" t="n">
        <v>-140600000</v>
      </c>
      <c r="L850" s="70" t="n">
        <v>-100000000</v>
      </c>
      <c r="M850" s="33" t="n">
        <v>-129000000</v>
      </c>
      <c r="N850" s="33" t="n">
        <v>-87478000</v>
      </c>
      <c r="O850" s="33" t="n">
        <v>-74567000</v>
      </c>
      <c r="P850" s="33" t="n">
        <v>-56000000</v>
      </c>
      <c r="Q850" s="33" t="n">
        <v>-16000000</v>
      </c>
      <c r="R850" s="33" t="n">
        <v>-20000000</v>
      </c>
      <c r="S850" s="71" t="n">
        <f aca="false">(F850+R850+SUM(G850:Q850)*2)/24</f>
        <v>-81803750</v>
      </c>
      <c r="T850" s="71" t="e">
        <f aca="false">S850-#REF!</f>
        <v>#VALUE!</v>
      </c>
      <c r="U850" s="72" t="n">
        <v>9</v>
      </c>
      <c r="V850" s="72"/>
      <c r="W850" s="72" t="s">
        <v>263</v>
      </c>
      <c r="X850" s="76"/>
      <c r="Y850" s="76" t="n">
        <v>9</v>
      </c>
      <c r="AA850" s="73" t="n">
        <f aca="false">S850</f>
        <v>-81803750</v>
      </c>
      <c r="AB850" s="35" t="n">
        <f aca="false">S850</f>
        <v>-81803750</v>
      </c>
      <c r="AC850" s="74" t="n">
        <f aca="false">S850</f>
        <v>-81803750</v>
      </c>
      <c r="AD850" s="73"/>
      <c r="AF850" s="74" t="n">
        <f aca="false">AD850+AE850</f>
        <v>0</v>
      </c>
      <c r="AG850" s="73"/>
      <c r="AI850" s="74" t="n">
        <f aca="false">AG850+AH850</f>
        <v>0</v>
      </c>
      <c r="AJ850" s="73" t="n">
        <f aca="false">IF($Y850&gt;0,$S850-$AF850-$AI850-$AC850,0)</f>
        <v>0</v>
      </c>
      <c r="AK850" s="35" t="n">
        <f aca="false">IF($Y850&gt;0,$S850-$AF850-$AI850-$AC850,0)</f>
        <v>0</v>
      </c>
      <c r="AL850" s="74" t="n">
        <f aca="false">IF($Y850&gt;0,$S850-$AF850-$AI850-$AC850,0)</f>
        <v>0</v>
      </c>
      <c r="AM850" s="75" t="n">
        <f aca="false">S850-AC850-AF850-AL850-AI850</f>
        <v>0</v>
      </c>
      <c r="AN850" s="38"/>
      <c r="AO850" s="38"/>
    </row>
    <row r="851" customFormat="false" ht="12.75" hidden="false" customHeight="false" outlineLevel="0" collapsed="false">
      <c r="A851" s="29" t="n">
        <v>844</v>
      </c>
      <c r="B851" s="68" t="n">
        <v>23108313</v>
      </c>
      <c r="D851" s="29" t="s">
        <v>982</v>
      </c>
      <c r="F851" s="70" t="n">
        <v>0</v>
      </c>
      <c r="G851" s="70" t="n">
        <v>0</v>
      </c>
      <c r="H851" s="70" t="n">
        <v>0</v>
      </c>
      <c r="I851" s="70" t="n">
        <v>0</v>
      </c>
      <c r="J851" s="70" t="n">
        <v>0</v>
      </c>
      <c r="K851" s="70" t="n">
        <v>0</v>
      </c>
      <c r="L851" s="70" t="n">
        <v>0</v>
      </c>
      <c r="M851" s="33" t="n">
        <v>0</v>
      </c>
      <c r="N851" s="33" t="n">
        <v>0</v>
      </c>
      <c r="O851" s="33" t="n">
        <v>0</v>
      </c>
      <c r="P851" s="33" t="n">
        <v>0</v>
      </c>
      <c r="Q851" s="33" t="n">
        <v>0</v>
      </c>
      <c r="R851" s="33" t="n">
        <v>0</v>
      </c>
      <c r="S851" s="71" t="n">
        <f aca="false">(F851+R851+SUM(G851:Q851)*2)/24</f>
        <v>0</v>
      </c>
      <c r="T851" s="71" t="e">
        <f aca="false">S851-#REF!</f>
        <v>#VALUE!</v>
      </c>
      <c r="U851" s="72" t="n">
        <v>9</v>
      </c>
      <c r="V851" s="72"/>
      <c r="W851" s="72" t="s">
        <v>263</v>
      </c>
      <c r="X851" s="76"/>
      <c r="Y851" s="76" t="n">
        <v>9</v>
      </c>
      <c r="AA851" s="73" t="n">
        <f aca="false">S851</f>
        <v>0</v>
      </c>
      <c r="AB851" s="35" t="n">
        <f aca="false">S851</f>
        <v>0</v>
      </c>
      <c r="AC851" s="74" t="n">
        <f aca="false">S851</f>
        <v>0</v>
      </c>
      <c r="AD851" s="73"/>
      <c r="AF851" s="74" t="n">
        <f aca="false">AD851+AE851</f>
        <v>0</v>
      </c>
      <c r="AG851" s="73"/>
      <c r="AI851" s="74" t="n">
        <f aca="false">AG851+AH851</f>
        <v>0</v>
      </c>
      <c r="AJ851" s="73" t="n">
        <f aca="false">IF($Y851&gt;0,$S851-$AF851-$AI851-$AC851,0)</f>
        <v>0</v>
      </c>
      <c r="AK851" s="35" t="n">
        <f aca="false">IF($Y851&gt;0,$S851-$AF851-$AI851-$AC851,0)</f>
        <v>0</v>
      </c>
      <c r="AL851" s="74" t="n">
        <f aca="false">IF($Y851&gt;0,$S851-$AF851-$AI851-$AC851,0)</f>
        <v>0</v>
      </c>
      <c r="AM851" s="75" t="n">
        <f aca="false">S851-AC851-AF851-AL851-AI851</f>
        <v>0</v>
      </c>
      <c r="AN851" s="38"/>
      <c r="AO851" s="38"/>
    </row>
    <row r="852" customFormat="false" ht="12.75" hidden="false" customHeight="false" outlineLevel="0" collapsed="false">
      <c r="A852" s="29" t="n">
        <v>845</v>
      </c>
      <c r="B852" s="68" t="n">
        <v>23108323</v>
      </c>
      <c r="D852" s="29" t="s">
        <v>983</v>
      </c>
      <c r="F852" s="70" t="n">
        <v>-11134000</v>
      </c>
      <c r="G852" s="70" t="n">
        <v>-28382000</v>
      </c>
      <c r="H852" s="70" t="n">
        <v>-54604000</v>
      </c>
      <c r="I852" s="70" t="n">
        <v>-45035000</v>
      </c>
      <c r="J852" s="70" t="n">
        <v>-28378000</v>
      </c>
      <c r="K852" s="70" t="n">
        <v>-39532000</v>
      </c>
      <c r="L852" s="70" t="n">
        <v>-41556000</v>
      </c>
      <c r="M852" s="33" t="n">
        <v>-58350000</v>
      </c>
      <c r="N852" s="33" t="n">
        <v>-51699000</v>
      </c>
      <c r="O852" s="33" t="n">
        <v>-57787000</v>
      </c>
      <c r="P852" s="33" t="n">
        <v>-68665000</v>
      </c>
      <c r="Q852" s="33" t="n">
        <v>-48257000</v>
      </c>
      <c r="R852" s="33" t="n">
        <v>-116681000</v>
      </c>
      <c r="S852" s="71" t="n">
        <f aca="false">(F852+R852+SUM(G852:Q852)*2)/24</f>
        <v>-48846041.6666667</v>
      </c>
      <c r="T852" s="71" t="e">
        <f aca="false">S852-#REF!</f>
        <v>#VALUE!</v>
      </c>
      <c r="U852" s="72" t="n">
        <v>9</v>
      </c>
      <c r="V852" s="72"/>
      <c r="W852" s="72" t="s">
        <v>263</v>
      </c>
      <c r="X852" s="76"/>
      <c r="Y852" s="76" t="n">
        <v>9</v>
      </c>
      <c r="AA852" s="73" t="n">
        <f aca="false">S852</f>
        <v>-48846041.6666667</v>
      </c>
      <c r="AB852" s="35" t="n">
        <f aca="false">S852</f>
        <v>-48846041.6666667</v>
      </c>
      <c r="AC852" s="74" t="n">
        <f aca="false">S852</f>
        <v>-48846041.6666667</v>
      </c>
      <c r="AD852" s="73"/>
      <c r="AF852" s="74" t="n">
        <f aca="false">AD852+AE852</f>
        <v>0</v>
      </c>
      <c r="AG852" s="73"/>
      <c r="AI852" s="74" t="n">
        <f aca="false">AG852+AH852</f>
        <v>0</v>
      </c>
      <c r="AJ852" s="73" t="n">
        <f aca="false">IF($Y852&gt;0,$S852-$AF852-$AI852-$AC852,0)</f>
        <v>0</v>
      </c>
      <c r="AK852" s="35" t="n">
        <f aca="false">IF($Y852&gt;0,$S852-$AF852-$AI852-$AC852,0)</f>
        <v>0</v>
      </c>
      <c r="AL852" s="74" t="n">
        <f aca="false">IF($Y852&gt;0,$S852-$AF852-$AI852-$AC852,0)</f>
        <v>0</v>
      </c>
      <c r="AM852" s="75" t="n">
        <f aca="false">S852-AC852-AF852-AL852-AI852</f>
        <v>0</v>
      </c>
      <c r="AN852" s="38"/>
      <c r="AO852" s="38"/>
    </row>
    <row r="853" customFormat="false" ht="12.75" hidden="false" customHeight="false" outlineLevel="0" collapsed="false">
      <c r="A853" s="29" t="n">
        <v>846</v>
      </c>
      <c r="B853" s="103" t="n">
        <v>23108363</v>
      </c>
      <c r="C853" s="29"/>
      <c r="D853" s="34" t="s">
        <v>984</v>
      </c>
      <c r="F853" s="70" t="n">
        <v>-55000000</v>
      </c>
      <c r="G853" s="70" t="n">
        <v>-64000000</v>
      </c>
      <c r="H853" s="70" t="n">
        <v>-66000000</v>
      </c>
      <c r="I853" s="70" t="n">
        <v>-83500000</v>
      </c>
      <c r="J853" s="70" t="n">
        <v>-84000000</v>
      </c>
      <c r="K853" s="70" t="n">
        <v>-169500000</v>
      </c>
      <c r="L853" s="70" t="n">
        <v>-157939000</v>
      </c>
      <c r="M853" s="33" t="n">
        <v>-166000000</v>
      </c>
      <c r="N853" s="33" t="n">
        <v>-200500000</v>
      </c>
      <c r="O853" s="33" t="n">
        <v>-107500000</v>
      </c>
      <c r="P853" s="33" t="n">
        <v>-83000000</v>
      </c>
      <c r="Q853" s="33" t="n">
        <v>-29208000</v>
      </c>
      <c r="R853" s="33" t="n">
        <v>-25358000</v>
      </c>
      <c r="S853" s="71" t="n">
        <f aca="false">(F853+R853+SUM(G853:Q853)*2)/24</f>
        <v>-104277166.666667</v>
      </c>
      <c r="T853" s="71" t="e">
        <f aca="false">S853-#REF!</f>
        <v>#VALUE!</v>
      </c>
      <c r="U853" s="72" t="n">
        <v>9</v>
      </c>
      <c r="V853" s="72"/>
      <c r="W853" s="72" t="s">
        <v>263</v>
      </c>
      <c r="X853" s="76"/>
      <c r="Y853" s="76" t="n">
        <v>9</v>
      </c>
      <c r="AA853" s="73" t="n">
        <f aca="false">S853</f>
        <v>-104277166.666667</v>
      </c>
      <c r="AB853" s="35" t="n">
        <f aca="false">S853</f>
        <v>-104277166.666667</v>
      </c>
      <c r="AC853" s="74" t="n">
        <f aca="false">S853</f>
        <v>-104277166.666667</v>
      </c>
      <c r="AD853" s="73"/>
      <c r="AF853" s="74" t="n">
        <f aca="false">AD853+AE853</f>
        <v>0</v>
      </c>
      <c r="AG853" s="73"/>
      <c r="AI853" s="74" t="n">
        <f aca="false">AG853+AH853</f>
        <v>0</v>
      </c>
      <c r="AJ853" s="73" t="n">
        <f aca="false">IF($Y853&gt;0,$S853-$AF853-$AI853-$AC853,0)</f>
        <v>0</v>
      </c>
      <c r="AK853" s="35" t="n">
        <f aca="false">IF($Y853&gt;0,$S853-$AF853-$AI853-$AC853,0)</f>
        <v>0</v>
      </c>
      <c r="AL853" s="74" t="n">
        <f aca="false">IF($Y853&gt;0,$S853-$AF853-$AI853-$AC853,0)</f>
        <v>0</v>
      </c>
      <c r="AM853" s="75" t="n">
        <f aca="false">S853-AC853-AF853-AL853-AI853</f>
        <v>0</v>
      </c>
      <c r="AN853" s="38"/>
      <c r="AO853" s="38"/>
    </row>
    <row r="854" customFormat="false" ht="12.75" hidden="false" customHeight="false" outlineLevel="0" collapsed="false">
      <c r="A854" s="29" t="n">
        <v>847</v>
      </c>
      <c r="B854" s="68" t="n">
        <v>23108623</v>
      </c>
      <c r="D854" s="34" t="s">
        <v>985</v>
      </c>
      <c r="F854" s="70" t="n">
        <v>0</v>
      </c>
      <c r="G854" s="70" t="n">
        <v>0</v>
      </c>
      <c r="H854" s="70" t="n">
        <v>0</v>
      </c>
      <c r="I854" s="70" t="n">
        <v>0</v>
      </c>
      <c r="J854" s="70" t="n">
        <v>0</v>
      </c>
      <c r="K854" s="70" t="n">
        <v>0</v>
      </c>
      <c r="L854" s="70" t="n">
        <v>0</v>
      </c>
      <c r="M854" s="33" t="n">
        <v>0</v>
      </c>
      <c r="N854" s="33" t="n">
        <v>0</v>
      </c>
      <c r="O854" s="33" t="n">
        <v>0</v>
      </c>
      <c r="P854" s="33" t="n">
        <v>0</v>
      </c>
      <c r="Q854" s="33" t="n">
        <v>0</v>
      </c>
      <c r="R854" s="33" t="n">
        <v>0</v>
      </c>
      <c r="S854" s="71" t="n">
        <f aca="false">(F854+R854+SUM(G854:Q854)*2)/24</f>
        <v>0</v>
      </c>
      <c r="T854" s="71" t="e">
        <f aca="false">S854-#REF!</f>
        <v>#VALUE!</v>
      </c>
      <c r="U854" s="72" t="n">
        <v>9</v>
      </c>
      <c r="V854" s="72"/>
      <c r="W854" s="72" t="s">
        <v>263</v>
      </c>
      <c r="X854" s="76"/>
      <c r="Y854" s="76" t="n">
        <v>9</v>
      </c>
      <c r="AA854" s="73" t="n">
        <f aca="false">S854</f>
        <v>0</v>
      </c>
      <c r="AB854" s="35" t="n">
        <f aca="false">S854</f>
        <v>0</v>
      </c>
      <c r="AC854" s="74" t="n">
        <f aca="false">S854</f>
        <v>0</v>
      </c>
      <c r="AD854" s="73"/>
      <c r="AF854" s="74" t="n">
        <f aca="false">AD854+AE854</f>
        <v>0</v>
      </c>
      <c r="AG854" s="73"/>
      <c r="AI854" s="74" t="n">
        <f aca="false">AG854+AH854</f>
        <v>0</v>
      </c>
      <c r="AJ854" s="73" t="n">
        <f aca="false">IF($Y854&gt;0,$S854-$AF854-$AI854-$AC854,0)</f>
        <v>0</v>
      </c>
      <c r="AK854" s="35" t="n">
        <f aca="false">IF($Y854&gt;0,$S854-$AF854-$AI854-$AC854,0)</f>
        <v>0</v>
      </c>
      <c r="AL854" s="74" t="n">
        <f aca="false">IF($Y854&gt;0,$S854-$AF854-$AI854-$AC854,0)</f>
        <v>0</v>
      </c>
      <c r="AM854" s="75" t="n">
        <f aca="false">S854-AC854-AF854-AL854-AI854</f>
        <v>0</v>
      </c>
      <c r="AN854" s="38"/>
      <c r="AO854" s="38"/>
    </row>
    <row r="855" customFormat="false" ht="12.75" hidden="false" customHeight="false" outlineLevel="0" collapsed="false">
      <c r="A855" s="29" t="n">
        <v>848</v>
      </c>
      <c r="B855" s="68" t="n">
        <v>23108373</v>
      </c>
      <c r="D855" s="111" t="s">
        <v>986</v>
      </c>
      <c r="F855" s="70"/>
      <c r="G855" s="70"/>
      <c r="H855" s="70"/>
      <c r="I855" s="70"/>
      <c r="J855" s="70"/>
      <c r="K855" s="70"/>
      <c r="L855" s="70"/>
      <c r="Q855" s="33" t="n">
        <v>-90000000</v>
      </c>
      <c r="R855" s="33" t="n">
        <v>-90000000</v>
      </c>
      <c r="S855" s="71" t="n">
        <f aca="false">(F855+R855+SUM(G855:Q855)*2)/24</f>
        <v>-11250000</v>
      </c>
      <c r="T855" s="71" t="e">
        <f aca="false">S855-#REF!</f>
        <v>#VALUE!</v>
      </c>
      <c r="U855" s="72" t="s">
        <v>987</v>
      </c>
      <c r="V855" s="72"/>
      <c r="W855" s="72" t="s">
        <v>263</v>
      </c>
      <c r="X855" s="76"/>
      <c r="Y855" s="76" t="s">
        <v>987</v>
      </c>
      <c r="AA855" s="73" t="n">
        <f aca="false">S855</f>
        <v>-11250000</v>
      </c>
      <c r="AB855" s="35" t="n">
        <f aca="false">S855</f>
        <v>-11250000</v>
      </c>
      <c r="AC855" s="74" t="n">
        <f aca="false">S855</f>
        <v>-11250000</v>
      </c>
      <c r="AD855" s="73"/>
      <c r="AF855" s="74" t="n">
        <f aca="false">AD855+AE855</f>
        <v>0</v>
      </c>
      <c r="AG855" s="73"/>
      <c r="AI855" s="74" t="n">
        <f aca="false">AG855+AH855</f>
        <v>0</v>
      </c>
      <c r="AJ855" s="73" t="n">
        <f aca="false">IF($Y855&gt;0,$S855-$AF855-$AI855-$AC855,0)</f>
        <v>0</v>
      </c>
      <c r="AK855" s="35" t="n">
        <f aca="false">IF($Y855&gt;0,$S855-$AF855-$AI855-$AC855,0)</f>
        <v>0</v>
      </c>
      <c r="AL855" s="74" t="n">
        <f aca="false">IF($Y855&gt;0,$S855-$AF855-$AI855-$AC855,0)</f>
        <v>0</v>
      </c>
      <c r="AM855" s="75" t="n">
        <f aca="false">S855-AC855-AF855-AL855-AI855</f>
        <v>0</v>
      </c>
      <c r="AN855" s="38"/>
      <c r="AO855" s="38"/>
    </row>
    <row r="856" customFormat="false" ht="12.75" hidden="false" customHeight="false" outlineLevel="0" collapsed="false">
      <c r="A856" s="29" t="n">
        <v>849</v>
      </c>
      <c r="B856" s="68" t="n">
        <v>23200011</v>
      </c>
      <c r="D856" s="29" t="s">
        <v>988</v>
      </c>
      <c r="F856" s="70" t="n">
        <v>-4047058.14</v>
      </c>
      <c r="G856" s="70" t="n">
        <v>-3421512.94</v>
      </c>
      <c r="H856" s="70" t="n">
        <v>-4638843.17</v>
      </c>
      <c r="I856" s="70" t="n">
        <v>-5163454.14</v>
      </c>
      <c r="J856" s="70" t="n">
        <v>-4018217.03</v>
      </c>
      <c r="K856" s="70" t="n">
        <v>-6216460.38</v>
      </c>
      <c r="L856" s="70" t="n">
        <v>-9874561.52</v>
      </c>
      <c r="M856" s="33" t="n">
        <v>-5272883.04</v>
      </c>
      <c r="N856" s="33" t="n">
        <v>-4651725.61</v>
      </c>
      <c r="O856" s="33" t="n">
        <v>-4757034.64</v>
      </c>
      <c r="P856" s="33" t="n">
        <v>-5027615.85</v>
      </c>
      <c r="Q856" s="33" t="n">
        <v>-5258816.2</v>
      </c>
      <c r="R856" s="33" t="n">
        <v>-5413960.96</v>
      </c>
      <c r="S856" s="71" t="n">
        <f aca="false">(F856+R856+SUM(G856:Q856)*2)/24</f>
        <v>-5252636.1725</v>
      </c>
      <c r="T856" s="71" t="e">
        <f aca="false">S856-#REF!</f>
        <v>#VALUE!</v>
      </c>
      <c r="U856" s="72"/>
      <c r="V856" s="72"/>
      <c r="W856" s="72" t="s">
        <v>194</v>
      </c>
      <c r="X856" s="76"/>
      <c r="Y856" s="76"/>
      <c r="AA856" s="73" t="n">
        <v>0</v>
      </c>
      <c r="AB856" s="35" t="n">
        <v>0</v>
      </c>
      <c r="AC856" s="74" t="n">
        <v>0</v>
      </c>
      <c r="AD856" s="73"/>
      <c r="AF856" s="74" t="n">
        <f aca="false">AD856+AE856</f>
        <v>0</v>
      </c>
      <c r="AG856" s="73"/>
      <c r="AI856" s="74" t="n">
        <f aca="false">AG856+AH856</f>
        <v>0</v>
      </c>
      <c r="AJ856" s="73" t="n">
        <f aca="false">IF($Y856&gt;0,$S856-$AF856-$AI856-$AC856,0)</f>
        <v>0</v>
      </c>
      <c r="AK856" s="35" t="n">
        <f aca="false">IF($Y856&gt;0,$S856-$AF856-$AI856-$AC856,0)</f>
        <v>0</v>
      </c>
      <c r="AL856" s="74" t="n">
        <f aca="false">IF($Y856&gt;0,$S856-$AF856-$AI856-$AC856,0)</f>
        <v>0</v>
      </c>
      <c r="AM856" s="75" t="n">
        <f aca="false">S856-AC856-AF856-AL856-AI856</f>
        <v>-5252636.1725</v>
      </c>
      <c r="AN856" s="38"/>
      <c r="AO856" s="38"/>
    </row>
    <row r="857" customFormat="false" ht="12.75" hidden="false" customHeight="false" outlineLevel="0" collapsed="false">
      <c r="A857" s="29" t="n">
        <v>850</v>
      </c>
      <c r="B857" s="68" t="n">
        <v>23200031</v>
      </c>
      <c r="D857" s="112" t="s">
        <v>989</v>
      </c>
      <c r="F857" s="70" t="n">
        <v>-14926486.65</v>
      </c>
      <c r="G857" s="70" t="n">
        <v>-13458497.12</v>
      </c>
      <c r="H857" s="70" t="n">
        <v>-14391825.73</v>
      </c>
      <c r="I857" s="70" t="n">
        <v>-20321839.14</v>
      </c>
      <c r="J857" s="70" t="n">
        <v>-16825509.51</v>
      </c>
      <c r="K857" s="70" t="n">
        <v>-15497503.62</v>
      </c>
      <c r="L857" s="70" t="n">
        <v>-13371812.9</v>
      </c>
      <c r="M857" s="33" t="n">
        <v>-9423435.29</v>
      </c>
      <c r="N857" s="33" t="n">
        <v>-9819486.28</v>
      </c>
      <c r="O857" s="33" t="n">
        <v>-9419188.85</v>
      </c>
      <c r="P857" s="33" t="n">
        <v>-21995938.35</v>
      </c>
      <c r="Q857" s="33" t="n">
        <v>-23814460.26</v>
      </c>
      <c r="R857" s="33" t="n">
        <v>-17125225.78</v>
      </c>
      <c r="S857" s="71" t="n">
        <f aca="false">(F857+R857+SUM(G857:Q857)*2)/24</f>
        <v>-15363779.43875</v>
      </c>
      <c r="T857" s="71" t="e">
        <f aca="false">S857-#REF!</f>
        <v>#VALUE!</v>
      </c>
      <c r="U857" s="72"/>
      <c r="V857" s="72"/>
      <c r="W857" s="72" t="s">
        <v>194</v>
      </c>
      <c r="X857" s="76"/>
      <c r="Y857" s="76"/>
      <c r="AA857" s="73" t="n">
        <v>0</v>
      </c>
      <c r="AB857" s="35" t="n">
        <v>0</v>
      </c>
      <c r="AC857" s="74" t="n">
        <v>0</v>
      </c>
      <c r="AD857" s="73"/>
      <c r="AF857" s="74" t="n">
        <f aca="false">AD857+AE857</f>
        <v>0</v>
      </c>
      <c r="AG857" s="73"/>
      <c r="AI857" s="74" t="n">
        <f aca="false">AG857+AH857</f>
        <v>0</v>
      </c>
      <c r="AJ857" s="73" t="n">
        <f aca="false">IF($Y857&gt;0,$S857-$AF857-$AI857-$AC857,0)</f>
        <v>0</v>
      </c>
      <c r="AK857" s="35" t="n">
        <f aca="false">IF($Y857&gt;0,$S857-$AF857-$AI857-$AC857,0)</f>
        <v>0</v>
      </c>
      <c r="AL857" s="74" t="n">
        <f aca="false">IF($Y857&gt;0,$S857-$AF857-$AI857-$AC857,0)</f>
        <v>0</v>
      </c>
      <c r="AM857" s="75" t="n">
        <f aca="false">S857-AC857-AF857-AL857-AI857</f>
        <v>-15363779.43875</v>
      </c>
      <c r="AN857" s="38"/>
      <c r="AO857" s="38"/>
    </row>
    <row r="858" customFormat="false" ht="12.75" hidden="false" customHeight="false" outlineLevel="0" collapsed="false">
      <c r="A858" s="29" t="n">
        <v>851</v>
      </c>
      <c r="B858" s="68" t="n">
        <v>23200033</v>
      </c>
      <c r="D858" s="29" t="s">
        <v>990</v>
      </c>
      <c r="F858" s="70" t="n">
        <v>-855005.97</v>
      </c>
      <c r="G858" s="70" t="n">
        <v>-912242.6</v>
      </c>
      <c r="H858" s="70" t="n">
        <v>-816365.04</v>
      </c>
      <c r="I858" s="70" t="n">
        <v>-628712.26</v>
      </c>
      <c r="J858" s="70" t="n">
        <v>-492312.82</v>
      </c>
      <c r="K858" s="70" t="n">
        <v>-805910.9</v>
      </c>
      <c r="L858" s="70" t="n">
        <v>-823610.92</v>
      </c>
      <c r="M858" s="33" t="n">
        <v>-996702.4</v>
      </c>
      <c r="N858" s="33" t="n">
        <v>-835065.68</v>
      </c>
      <c r="O858" s="33" t="n">
        <v>-1004313.21</v>
      </c>
      <c r="P858" s="33" t="n">
        <v>-1509721.69</v>
      </c>
      <c r="Q858" s="33" t="n">
        <v>-874942.26</v>
      </c>
      <c r="R858" s="33" t="n">
        <v>-901532.78</v>
      </c>
      <c r="S858" s="71" t="n">
        <f aca="false">(F858+R858+SUM(G858:Q858)*2)/24</f>
        <v>-881514.09625</v>
      </c>
      <c r="T858" s="71" t="e">
        <f aca="false">S858-#REF!</f>
        <v>#VALUE!</v>
      </c>
      <c r="U858" s="72" t="s">
        <v>182</v>
      </c>
      <c r="V858" s="72"/>
      <c r="W858" s="72" t="s">
        <v>183</v>
      </c>
      <c r="X858" s="76"/>
      <c r="Y858" s="76"/>
      <c r="AA858" s="73" t="n">
        <v>0</v>
      </c>
      <c r="AB858" s="35" t="n">
        <v>0</v>
      </c>
      <c r="AC858" s="74" t="n">
        <v>0</v>
      </c>
      <c r="AD858" s="73"/>
      <c r="AF858" s="74" t="n">
        <f aca="false">AD858+AE858</f>
        <v>0</v>
      </c>
      <c r="AG858" s="73"/>
      <c r="AI858" s="74" t="n">
        <f aca="false">AG858+AH858</f>
        <v>0</v>
      </c>
      <c r="AJ858" s="73" t="n">
        <f aca="false">IF($Y858&gt;0,$S858-$AF858-$AI858-$AC858,0)</f>
        <v>0</v>
      </c>
      <c r="AK858" s="35" t="n">
        <f aca="false">IF($Y858&gt;0,$S858-$AF858-$AI858-$AC858,0)</f>
        <v>0</v>
      </c>
      <c r="AL858" s="74" t="n">
        <f aca="false">IF($Y858&gt;0,$S858-$AF858-$AI858-$AC858,0)</f>
        <v>0</v>
      </c>
      <c r="AM858" s="75" t="n">
        <f aca="false">S858-AC858-AF858-AL858-AI858</f>
        <v>-881514.09625</v>
      </c>
      <c r="AN858" s="38"/>
      <c r="AO858" s="38"/>
    </row>
    <row r="859" customFormat="false" ht="12.75" hidden="false" customHeight="false" outlineLevel="0" collapsed="false">
      <c r="A859" s="29" t="n">
        <v>852</v>
      </c>
      <c r="B859" s="103" t="n">
        <v>23200041</v>
      </c>
      <c r="C859" s="29"/>
      <c r="D859" s="34" t="s">
        <v>991</v>
      </c>
      <c r="F859" s="70" t="n">
        <v>-4276984</v>
      </c>
      <c r="G859" s="70" t="n">
        <v>-4217278</v>
      </c>
      <c r="H859" s="70" t="n">
        <v>-4750028</v>
      </c>
      <c r="I859" s="70" t="n">
        <v>-5129040</v>
      </c>
      <c r="J859" s="70" t="n">
        <v>-5282571</v>
      </c>
      <c r="K859" s="70" t="n">
        <v>-5286239</v>
      </c>
      <c r="L859" s="70" t="n">
        <v>-5273007</v>
      </c>
      <c r="M859" s="33" t="n">
        <v>-5863376</v>
      </c>
      <c r="N859" s="33" t="n">
        <v>-5856247</v>
      </c>
      <c r="O859" s="33" t="n">
        <v>-5584064</v>
      </c>
      <c r="P859" s="33" t="n">
        <v>-5766722</v>
      </c>
      <c r="Q859" s="33" t="n">
        <v>-5687102</v>
      </c>
      <c r="R859" s="33" t="n">
        <v>-5714272</v>
      </c>
      <c r="S859" s="71" t="n">
        <f aca="false">(F859+R859+SUM(G859:Q859)*2)/24</f>
        <v>-5307608.5</v>
      </c>
      <c r="T859" s="71" t="e">
        <f aca="false">S859-#REF!</f>
        <v>#VALUE!</v>
      </c>
      <c r="U859" s="72"/>
      <c r="V859" s="72"/>
      <c r="W859" s="72" t="s">
        <v>194</v>
      </c>
      <c r="X859" s="76"/>
      <c r="Y859" s="76"/>
      <c r="AA859" s="73" t="n">
        <v>0</v>
      </c>
      <c r="AB859" s="35" t="n">
        <v>0</v>
      </c>
      <c r="AC859" s="74" t="n">
        <v>0</v>
      </c>
      <c r="AD859" s="73"/>
      <c r="AF859" s="74" t="n">
        <f aca="false">AD859+AE859</f>
        <v>0</v>
      </c>
      <c r="AG859" s="73"/>
      <c r="AI859" s="74" t="n">
        <f aca="false">AG859+AH859</f>
        <v>0</v>
      </c>
      <c r="AJ859" s="73" t="n">
        <f aca="false">IF($Y859&gt;0,$S859-$AF859-$AI859-$AC859,0)</f>
        <v>0</v>
      </c>
      <c r="AK859" s="35" t="n">
        <f aca="false">IF($Y859&gt;0,$S859-$AF859-$AI859-$AC859,0)</f>
        <v>0</v>
      </c>
      <c r="AL859" s="74" t="n">
        <f aca="false">IF($Y859&gt;0,$S859-$AF859-$AI859-$AC859,0)</f>
        <v>0</v>
      </c>
      <c r="AM859" s="75" t="n">
        <f aca="false">S859-AC859-AF859-AL859-AI859</f>
        <v>-5307608.5</v>
      </c>
      <c r="AN859" s="38"/>
      <c r="AO859" s="38"/>
    </row>
    <row r="860" customFormat="false" ht="12.75" hidden="false" customHeight="false" outlineLevel="0" collapsed="false">
      <c r="A860" s="29" t="n">
        <v>853</v>
      </c>
      <c r="B860" s="103" t="n">
        <v>23200051</v>
      </c>
      <c r="C860" s="29"/>
      <c r="D860" s="34" t="s">
        <v>992</v>
      </c>
      <c r="F860" s="70" t="n">
        <v>-6173040.88</v>
      </c>
      <c r="G860" s="70" t="n">
        <v>-7161318.49</v>
      </c>
      <c r="H860" s="70" t="n">
        <v>-7282404.62</v>
      </c>
      <c r="I860" s="70" t="n">
        <v>-6010829.99</v>
      </c>
      <c r="J860" s="70" t="n">
        <v>-7036799.65</v>
      </c>
      <c r="K860" s="70" t="n">
        <v>-7061204.15</v>
      </c>
      <c r="L860" s="70" t="n">
        <v>-8726362.62</v>
      </c>
      <c r="M860" s="33" t="n">
        <v>-7688631.49</v>
      </c>
      <c r="N860" s="33" t="n">
        <v>-6856783.44</v>
      </c>
      <c r="O860" s="33" t="n">
        <v>-5980324.04</v>
      </c>
      <c r="P860" s="33" t="n">
        <v>-7746030.94</v>
      </c>
      <c r="Q860" s="33" t="n">
        <v>-6236961.48</v>
      </c>
      <c r="R860" s="33" t="n">
        <v>-6915898.09</v>
      </c>
      <c r="S860" s="71" t="n">
        <f aca="false">(F860+R860+SUM(G860:Q860)*2)/24</f>
        <v>-7027676.69958333</v>
      </c>
      <c r="T860" s="71" t="e">
        <f aca="false">S860-#REF!</f>
        <v>#VALUE!</v>
      </c>
      <c r="U860" s="72"/>
      <c r="V860" s="72"/>
      <c r="W860" s="72" t="s">
        <v>194</v>
      </c>
      <c r="X860" s="76"/>
      <c r="Y860" s="76"/>
      <c r="AA860" s="73" t="n">
        <v>0</v>
      </c>
      <c r="AB860" s="35" t="n">
        <v>0</v>
      </c>
      <c r="AC860" s="74" t="n">
        <v>0</v>
      </c>
      <c r="AD860" s="73"/>
      <c r="AF860" s="74" t="n">
        <f aca="false">AD860+AE860</f>
        <v>0</v>
      </c>
      <c r="AG860" s="73"/>
      <c r="AI860" s="74" t="n">
        <f aca="false">AG860+AH860</f>
        <v>0</v>
      </c>
      <c r="AJ860" s="73" t="n">
        <f aca="false">IF($Y860&gt;0,$S860-$AF860-$AI860-$AC860,0)</f>
        <v>0</v>
      </c>
      <c r="AK860" s="35" t="n">
        <f aca="false">IF($Y860&gt;0,$S860-$AF860-$AI860-$AC860,0)</f>
        <v>0</v>
      </c>
      <c r="AL860" s="74" t="n">
        <f aca="false">IF($Y860&gt;0,$S860-$AF860-$AI860-$AC860,0)</f>
        <v>0</v>
      </c>
      <c r="AM860" s="75" t="n">
        <f aca="false">S860-AC860-AF860-AL860-AI860</f>
        <v>-7027676.69958333</v>
      </c>
      <c r="AN860" s="38"/>
      <c r="AO860" s="38"/>
    </row>
    <row r="861" customFormat="false" ht="12.75" hidden="false" customHeight="false" outlineLevel="0" collapsed="false">
      <c r="A861" s="29" t="n">
        <v>854</v>
      </c>
      <c r="B861" s="103" t="n">
        <v>23200061</v>
      </c>
      <c r="C861" s="29"/>
      <c r="D861" s="34" t="s">
        <v>993</v>
      </c>
      <c r="F861" s="70" t="n">
        <v>-29353961.45</v>
      </c>
      <c r="G861" s="70" t="n">
        <v>-36471826.89</v>
      </c>
      <c r="H861" s="70" t="n">
        <v>-38578277.92</v>
      </c>
      <c r="I861" s="70" t="n">
        <v>-47754681.4</v>
      </c>
      <c r="J861" s="70" t="n">
        <v>-50344157.1</v>
      </c>
      <c r="K861" s="70" t="n">
        <v>-42440942.33</v>
      </c>
      <c r="L861" s="70" t="n">
        <v>-41488120.9</v>
      </c>
      <c r="M861" s="33" t="n">
        <v>-20735148.95</v>
      </c>
      <c r="N861" s="33" t="n">
        <v>-18767499.49</v>
      </c>
      <c r="O861" s="33" t="n">
        <v>-15795881.5</v>
      </c>
      <c r="P861" s="33" t="n">
        <v>-14078768.34</v>
      </c>
      <c r="Q861" s="33" t="n">
        <v>-16059554.46</v>
      </c>
      <c r="R861" s="33" t="n">
        <v>-25578992.65</v>
      </c>
      <c r="S861" s="71" t="n">
        <f aca="false">(F861+R861+SUM(G861:Q861)*2)/24</f>
        <v>-30831778.0275</v>
      </c>
      <c r="T861" s="71" t="e">
        <f aca="false">S861-#REF!</f>
        <v>#VALUE!</v>
      </c>
      <c r="U861" s="72"/>
      <c r="V861" s="72"/>
      <c r="W861" s="72" t="s">
        <v>194</v>
      </c>
      <c r="X861" s="72"/>
      <c r="Y861" s="72"/>
      <c r="AA861" s="73" t="n">
        <v>0</v>
      </c>
      <c r="AB861" s="35" t="n">
        <v>0</v>
      </c>
      <c r="AC861" s="74" t="n">
        <v>0</v>
      </c>
      <c r="AD861" s="73"/>
      <c r="AF861" s="74" t="n">
        <f aca="false">AD861+AE861</f>
        <v>0</v>
      </c>
      <c r="AG861" s="73"/>
      <c r="AI861" s="74" t="n">
        <f aca="false">AG861+AH861</f>
        <v>0</v>
      </c>
      <c r="AJ861" s="73" t="n">
        <f aca="false">IF($Y861&gt;0,$S861-$AF861-$AI861-$AC861,0)</f>
        <v>0</v>
      </c>
      <c r="AK861" s="35" t="n">
        <f aca="false">IF($Y861&gt;0,$S861-$AF861-$AI861-$AC861,0)</f>
        <v>0</v>
      </c>
      <c r="AL861" s="74" t="n">
        <f aca="false">IF($Y861&gt;0,$S861-$AF861-$AI861-$AC861,0)</f>
        <v>0</v>
      </c>
      <c r="AM861" s="75" t="n">
        <f aca="false">S861-AC861-AF861-AL861-AI861</f>
        <v>-30831778.0275</v>
      </c>
      <c r="AN861" s="38"/>
      <c r="AO861" s="38"/>
    </row>
    <row r="862" customFormat="false" ht="12.75" hidden="false" customHeight="false" outlineLevel="0" collapsed="false">
      <c r="A862" s="29" t="n">
        <v>855</v>
      </c>
      <c r="B862" s="68" t="n">
        <v>23200063</v>
      </c>
      <c r="D862" s="29" t="s">
        <v>994</v>
      </c>
      <c r="F862" s="70" t="n">
        <v>1778.17</v>
      </c>
      <c r="G862" s="70" t="n">
        <v>0</v>
      </c>
      <c r="H862" s="70" t="n">
        <v>0</v>
      </c>
      <c r="I862" s="70" t="n">
        <v>-5074209.78</v>
      </c>
      <c r="J862" s="70" t="n">
        <v>-32.36</v>
      </c>
      <c r="K862" s="70" t="n">
        <v>0</v>
      </c>
      <c r="L862" s="70" t="n">
        <v>-3286.02</v>
      </c>
      <c r="M862" s="33" t="n">
        <v>-4171.37</v>
      </c>
      <c r="N862" s="33" t="n">
        <v>63.39</v>
      </c>
      <c r="O862" s="33" t="n">
        <v>0</v>
      </c>
      <c r="P862" s="33" t="n">
        <v>0</v>
      </c>
      <c r="Q862" s="33" t="n">
        <v>0</v>
      </c>
      <c r="R862" s="33" t="n">
        <v>-1231.42</v>
      </c>
      <c r="S862" s="71" t="n">
        <f aca="false">(F862+R862+SUM(G862:Q862)*2)/24</f>
        <v>-423446.897083333</v>
      </c>
      <c r="T862" s="71" t="e">
        <f aca="false">S862-#REF!</f>
        <v>#VALUE!</v>
      </c>
      <c r="U862" s="72" t="s">
        <v>182</v>
      </c>
      <c r="V862" s="72"/>
      <c r="W862" s="72" t="s">
        <v>183</v>
      </c>
      <c r="X862" s="72"/>
      <c r="Y862" s="72"/>
      <c r="AA862" s="73" t="n">
        <v>0</v>
      </c>
      <c r="AB862" s="35" t="n">
        <v>0</v>
      </c>
      <c r="AC862" s="74" t="n">
        <v>0</v>
      </c>
      <c r="AD862" s="73"/>
      <c r="AF862" s="74" t="n">
        <f aca="false">AD862+AE862</f>
        <v>0</v>
      </c>
      <c r="AG862" s="73"/>
      <c r="AI862" s="74" t="n">
        <f aca="false">AG862+AH862</f>
        <v>0</v>
      </c>
      <c r="AJ862" s="73" t="n">
        <f aca="false">IF($Y862&gt;0,$S862-$AF862-$AI862-$AC862,0)</f>
        <v>0</v>
      </c>
      <c r="AK862" s="35" t="n">
        <f aca="false">IF($Y862&gt;0,$S862-$AF862-$AI862-$AC862,0)</f>
        <v>0</v>
      </c>
      <c r="AL862" s="74" t="n">
        <f aca="false">IF($Y862&gt;0,$S862-$AF862-$AI862-$AC862,0)</f>
        <v>0</v>
      </c>
      <c r="AM862" s="75" t="n">
        <f aca="false">S862-AC862-AF862-AL862-AI862</f>
        <v>-423446.897083333</v>
      </c>
      <c r="AN862" s="38"/>
      <c r="AO862" s="38"/>
    </row>
    <row r="863" customFormat="false" ht="12.75" hidden="false" customHeight="false" outlineLevel="0" collapsed="false">
      <c r="A863" s="29" t="n">
        <v>856</v>
      </c>
      <c r="B863" s="103" t="n">
        <v>23200071</v>
      </c>
      <c r="C863" s="29"/>
      <c r="D863" s="34" t="s">
        <v>995</v>
      </c>
      <c r="F863" s="70" t="n">
        <v>-28502068.47</v>
      </c>
      <c r="G863" s="70" t="n">
        <v>-31021310.33</v>
      </c>
      <c r="H863" s="70" t="n">
        <v>-27231178.64</v>
      </c>
      <c r="I863" s="70" t="n">
        <v>-27523839.12</v>
      </c>
      <c r="J863" s="70" t="n">
        <v>-24796013.72</v>
      </c>
      <c r="K863" s="70" t="n">
        <v>-21825397.55</v>
      </c>
      <c r="L863" s="70" t="n">
        <v>-20620358.7</v>
      </c>
      <c r="M863" s="33" t="n">
        <v>-12543618.78</v>
      </c>
      <c r="N863" s="33" t="n">
        <v>-6141768.43</v>
      </c>
      <c r="O863" s="33" t="n">
        <v>-12284601.9</v>
      </c>
      <c r="P863" s="33" t="n">
        <v>-16455652.02</v>
      </c>
      <c r="Q863" s="33" t="n">
        <v>-19748449.93</v>
      </c>
      <c r="R863" s="33" t="n">
        <v>-21575783.12</v>
      </c>
      <c r="S863" s="71" t="n">
        <f aca="false">(F863+R863+SUM(G863:Q863)*2)/24</f>
        <v>-20435926.2429167</v>
      </c>
      <c r="T863" s="71" t="e">
        <f aca="false">S863-#REF!</f>
        <v>#VALUE!</v>
      </c>
      <c r="U863" s="72"/>
      <c r="V863" s="72"/>
      <c r="W863" s="72" t="s">
        <v>194</v>
      </c>
      <c r="X863" s="72"/>
      <c r="Y863" s="72"/>
      <c r="AA863" s="73" t="n">
        <v>0</v>
      </c>
      <c r="AB863" s="35" t="n">
        <v>0</v>
      </c>
      <c r="AC863" s="74" t="n">
        <v>0</v>
      </c>
      <c r="AD863" s="73"/>
      <c r="AF863" s="74" t="n">
        <f aca="false">AD863+AE863</f>
        <v>0</v>
      </c>
      <c r="AG863" s="73"/>
      <c r="AI863" s="74" t="n">
        <f aca="false">AG863+AH863</f>
        <v>0</v>
      </c>
      <c r="AJ863" s="73" t="n">
        <f aca="false">IF($Y863&gt;0,$S863-$AF863-$AI863-$AC863,0)</f>
        <v>0</v>
      </c>
      <c r="AK863" s="35" t="n">
        <f aca="false">IF($Y863&gt;0,$S863-$AF863-$AI863-$AC863,0)</f>
        <v>0</v>
      </c>
      <c r="AL863" s="74" t="n">
        <f aca="false">IF($Y863&gt;0,$S863-$AF863-$AI863-$AC863,0)</f>
        <v>0</v>
      </c>
      <c r="AM863" s="75" t="n">
        <f aca="false">S863-AC863-AF863-AL863-AI863</f>
        <v>-20435926.2429167</v>
      </c>
      <c r="AN863" s="38"/>
      <c r="AO863" s="38"/>
    </row>
    <row r="864" customFormat="false" ht="12.75" hidden="false" customHeight="false" outlineLevel="0" collapsed="false">
      <c r="A864" s="29" t="n">
        <v>857</v>
      </c>
      <c r="B864" s="103" t="n">
        <v>23200081</v>
      </c>
      <c r="C864" s="29"/>
      <c r="D864" s="34" t="s">
        <v>996</v>
      </c>
      <c r="F864" s="70" t="n">
        <v>-2005387.62</v>
      </c>
      <c r="G864" s="70" t="n">
        <v>-1184920.67</v>
      </c>
      <c r="H864" s="70" t="n">
        <v>-1217507.23</v>
      </c>
      <c r="I864" s="70" t="n">
        <v>-1586543.81</v>
      </c>
      <c r="J864" s="70" t="n">
        <v>-1014009.78</v>
      </c>
      <c r="K864" s="70" t="n">
        <v>-1213700.31</v>
      </c>
      <c r="L864" s="70" t="n">
        <v>-1492199</v>
      </c>
      <c r="M864" s="33" t="n">
        <v>-1303372.15</v>
      </c>
      <c r="N864" s="33" t="n">
        <v>-1471775.56</v>
      </c>
      <c r="O864" s="33" t="n">
        <v>-1469537.53</v>
      </c>
      <c r="P864" s="33" t="n">
        <v>-1560539.21</v>
      </c>
      <c r="Q864" s="33" t="n">
        <v>-1899575.71</v>
      </c>
      <c r="R864" s="33" t="n">
        <v>-2130446.51</v>
      </c>
      <c r="S864" s="71" t="n">
        <f aca="false">(F864+R864+SUM(G864:Q864)*2)/24</f>
        <v>-1456799.83541667</v>
      </c>
      <c r="T864" s="71" t="e">
        <f aca="false">S864-#REF!</f>
        <v>#VALUE!</v>
      </c>
      <c r="U864" s="72"/>
      <c r="V864" s="72"/>
      <c r="W864" s="72" t="s">
        <v>194</v>
      </c>
      <c r="X864" s="76"/>
      <c r="Y864" s="76"/>
      <c r="AA864" s="73" t="n">
        <v>0</v>
      </c>
      <c r="AB864" s="35" t="n">
        <v>0</v>
      </c>
      <c r="AC864" s="74" t="n">
        <v>0</v>
      </c>
      <c r="AD864" s="73"/>
      <c r="AF864" s="74" t="n">
        <f aca="false">AD864+AE864</f>
        <v>0</v>
      </c>
      <c r="AG864" s="73"/>
      <c r="AI864" s="74" t="n">
        <f aca="false">AG864+AH864</f>
        <v>0</v>
      </c>
      <c r="AJ864" s="73" t="n">
        <f aca="false">IF($Y864&gt;0,$S864-$AF864-$AI864-$AC864,0)</f>
        <v>0</v>
      </c>
      <c r="AK864" s="35" t="n">
        <f aca="false">IF($Y864&gt;0,$S864-$AF864-$AI864-$AC864,0)</f>
        <v>0</v>
      </c>
      <c r="AL864" s="74" t="n">
        <f aca="false">IF($Y864&gt;0,$S864-$AF864-$AI864-$AC864,0)</f>
        <v>0</v>
      </c>
      <c r="AM864" s="75" t="n">
        <f aca="false">S864-AC864-AF864-AL864-AI864</f>
        <v>-1456799.83541667</v>
      </c>
      <c r="AN864" s="38"/>
      <c r="AO864" s="38"/>
    </row>
    <row r="865" customFormat="false" ht="12.75" hidden="false" customHeight="false" outlineLevel="0" collapsed="false">
      <c r="A865" s="29" t="n">
        <v>858</v>
      </c>
      <c r="B865" s="103" t="n">
        <v>23200083</v>
      </c>
      <c r="C865" s="29"/>
      <c r="D865" s="34" t="s">
        <v>997</v>
      </c>
      <c r="E865" s="32" t="n">
        <v>38352</v>
      </c>
      <c r="F865" s="70" t="n">
        <v>0</v>
      </c>
      <c r="G865" s="70" t="n">
        <v>0</v>
      </c>
      <c r="H865" s="70" t="n">
        <v>0</v>
      </c>
      <c r="I865" s="70" t="n">
        <v>0</v>
      </c>
      <c r="J865" s="70" t="n">
        <v>0</v>
      </c>
      <c r="K865" s="70" t="n">
        <v>0</v>
      </c>
      <c r="L865" s="70" t="n">
        <v>0</v>
      </c>
      <c r="M865" s="33" t="n">
        <v>0</v>
      </c>
      <c r="N865" s="33" t="n">
        <v>0</v>
      </c>
      <c r="O865" s="33" t="n">
        <v>0</v>
      </c>
      <c r="P865" s="33" t="n">
        <v>0</v>
      </c>
      <c r="Q865" s="33" t="n">
        <v>0</v>
      </c>
      <c r="R865" s="33" t="n">
        <v>0</v>
      </c>
      <c r="S865" s="71" t="n">
        <f aca="false">(F865+R865+SUM(G865:Q865)*2)/24</f>
        <v>0</v>
      </c>
      <c r="T865" s="71" t="e">
        <f aca="false">S865-#REF!</f>
        <v>#VALUE!</v>
      </c>
      <c r="U865" s="72" t="s">
        <v>182</v>
      </c>
      <c r="V865" s="72"/>
      <c r="W865" s="72" t="s">
        <v>183</v>
      </c>
      <c r="X865" s="72"/>
      <c r="Y865" s="72"/>
      <c r="AA865" s="73" t="n">
        <v>0</v>
      </c>
      <c r="AB865" s="35" t="n">
        <v>0</v>
      </c>
      <c r="AC865" s="74" t="n">
        <v>0</v>
      </c>
      <c r="AD865" s="73"/>
      <c r="AF865" s="74" t="n">
        <f aca="false">AD865+AE865</f>
        <v>0</v>
      </c>
      <c r="AG865" s="73"/>
      <c r="AI865" s="74" t="n">
        <f aca="false">AG865+AH865</f>
        <v>0</v>
      </c>
      <c r="AJ865" s="73" t="n">
        <f aca="false">IF($Y865&gt;0,$S865-$AF865-$AI865-$AC865,0)</f>
        <v>0</v>
      </c>
      <c r="AK865" s="35" t="n">
        <f aca="false">IF($Y865&gt;0,$S865-$AF865-$AI865-$AC865,0)</f>
        <v>0</v>
      </c>
      <c r="AL865" s="74" t="n">
        <f aca="false">IF($Y865&gt;0,$S865-$AF865-$AI865-$AC865,0)</f>
        <v>0</v>
      </c>
      <c r="AM865" s="75" t="n">
        <f aca="false">S865-AC865-AF865-AL865-AI865</f>
        <v>0</v>
      </c>
      <c r="AN865" s="38"/>
      <c r="AO865" s="38"/>
    </row>
    <row r="866" customFormat="false" ht="12.75" hidden="false" customHeight="false" outlineLevel="0" collapsed="false">
      <c r="A866" s="29" t="n">
        <v>859</v>
      </c>
      <c r="B866" s="68" t="n">
        <v>23200091</v>
      </c>
      <c r="D866" s="34" t="s">
        <v>998</v>
      </c>
      <c r="F866" s="70" t="n">
        <v>-75598.48</v>
      </c>
      <c r="G866" s="70" t="n">
        <v>-75598.48</v>
      </c>
      <c r="H866" s="70" t="n">
        <v>-75598.48</v>
      </c>
      <c r="I866" s="70" t="n">
        <v>-75598.48</v>
      </c>
      <c r="J866" s="70" t="n">
        <v>-74798.45</v>
      </c>
      <c r="K866" s="70" t="n">
        <v>-36725.13</v>
      </c>
      <c r="L866" s="70" t="n">
        <v>-36725.13</v>
      </c>
      <c r="M866" s="33" t="n">
        <v>-36725.13</v>
      </c>
      <c r="N866" s="33" t="n">
        <v>-36725.13</v>
      </c>
      <c r="O866" s="33" t="n">
        <v>-36725.13</v>
      </c>
      <c r="P866" s="33" t="n">
        <v>-36725.13</v>
      </c>
      <c r="Q866" s="33" t="n">
        <v>-36725.13</v>
      </c>
      <c r="R866" s="33" t="n">
        <v>-36725.13</v>
      </c>
      <c r="S866" s="71" t="n">
        <f aca="false">(F866+R866+SUM(G866:Q866)*2)/24</f>
        <v>-51235.9670833333</v>
      </c>
      <c r="T866" s="71" t="e">
        <f aca="false">S866-#REF!</f>
        <v>#VALUE!</v>
      </c>
      <c r="U866" s="72"/>
      <c r="V866" s="72"/>
      <c r="W866" s="72" t="s">
        <v>194</v>
      </c>
      <c r="X866" s="72"/>
      <c r="Y866" s="72"/>
      <c r="AA866" s="73" t="n">
        <v>0</v>
      </c>
      <c r="AB866" s="35" t="n">
        <v>0</v>
      </c>
      <c r="AC866" s="74" t="n">
        <v>0</v>
      </c>
      <c r="AD866" s="73"/>
      <c r="AF866" s="74" t="n">
        <f aca="false">AD866+AE866</f>
        <v>0</v>
      </c>
      <c r="AG866" s="73"/>
      <c r="AI866" s="74" t="n">
        <f aca="false">AG866+AH866</f>
        <v>0</v>
      </c>
      <c r="AJ866" s="73" t="n">
        <f aca="false">IF($Y866&gt;0,$S866-$AF866-$AI866-$AC866,0)</f>
        <v>0</v>
      </c>
      <c r="AK866" s="35" t="n">
        <f aca="false">IF($Y866&gt;0,$S866-$AF866-$AI866-$AC866,0)</f>
        <v>0</v>
      </c>
      <c r="AL866" s="74" t="n">
        <f aca="false">IF($Y866&gt;0,$S866-$AF866-$AI866-$AC866,0)</f>
        <v>0</v>
      </c>
      <c r="AM866" s="75" t="n">
        <f aca="false">S866-AC866-AF866-AL866-AI866</f>
        <v>-51235.9670833333</v>
      </c>
      <c r="AN866" s="38"/>
      <c r="AO866" s="38"/>
    </row>
    <row r="867" customFormat="false" ht="12.75" hidden="false" customHeight="false" outlineLevel="0" collapsed="false">
      <c r="A867" s="29" t="n">
        <v>860</v>
      </c>
      <c r="B867" s="68" t="n">
        <v>23200101</v>
      </c>
      <c r="D867" s="34" t="s">
        <v>999</v>
      </c>
      <c r="E867" s="32" t="n">
        <v>39142</v>
      </c>
      <c r="F867" s="70"/>
      <c r="G867" s="70"/>
      <c r="H867" s="70"/>
      <c r="I867" s="70" t="n">
        <v>0</v>
      </c>
      <c r="J867" s="70" t="n">
        <v>0</v>
      </c>
      <c r="K867" s="70" t="n">
        <v>-61650</v>
      </c>
      <c r="L867" s="70" t="n">
        <v>0</v>
      </c>
      <c r="M867" s="33" t="n">
        <v>0</v>
      </c>
      <c r="N867" s="33" t="n">
        <v>0</v>
      </c>
      <c r="O867" s="33" t="n">
        <v>0</v>
      </c>
      <c r="P867" s="33" t="n">
        <v>0</v>
      </c>
      <c r="Q867" s="33" t="n">
        <v>0</v>
      </c>
      <c r="R867" s="33" t="n">
        <v>0</v>
      </c>
      <c r="S867" s="71" t="n">
        <f aca="false">(F867+R867+SUM(G867:Q867)*2)/24</f>
        <v>-5137.5</v>
      </c>
      <c r="T867" s="71" t="e">
        <f aca="false">S867-#REF!</f>
        <v>#VALUE!</v>
      </c>
      <c r="U867" s="72"/>
      <c r="V867" s="72"/>
      <c r="W867" s="72" t="s">
        <v>194</v>
      </c>
      <c r="X867" s="76"/>
      <c r="Y867" s="76"/>
      <c r="AA867" s="73" t="n">
        <v>0</v>
      </c>
      <c r="AB867" s="35" t="n">
        <v>0</v>
      </c>
      <c r="AC867" s="74" t="n">
        <v>0</v>
      </c>
      <c r="AD867" s="73"/>
      <c r="AF867" s="74" t="n">
        <f aca="false">AD867+AE867</f>
        <v>0</v>
      </c>
      <c r="AG867" s="73"/>
      <c r="AI867" s="74" t="n">
        <f aca="false">AG867+AH867</f>
        <v>0</v>
      </c>
      <c r="AJ867" s="73" t="n">
        <f aca="false">IF($Y867&gt;0,$S867-$AF867-$AI867-$AC867,0)</f>
        <v>0</v>
      </c>
      <c r="AK867" s="35" t="n">
        <f aca="false">IF($Y867&gt;0,$S867-$AF867-$AI867-$AC867,0)</f>
        <v>0</v>
      </c>
      <c r="AL867" s="74" t="n">
        <f aca="false">IF($Y867&gt;0,$S867-$AF867-$AI867-$AC867,0)</f>
        <v>0</v>
      </c>
      <c r="AM867" s="75" t="n">
        <f aca="false">S867-AC867-AF867-AL867-AI867</f>
        <v>-5137.5</v>
      </c>
      <c r="AN867" s="38"/>
      <c r="AO867" s="38"/>
    </row>
    <row r="868" customFormat="false" ht="12.75" hidden="false" customHeight="false" outlineLevel="0" collapsed="false">
      <c r="A868" s="29" t="n">
        <v>861</v>
      </c>
      <c r="B868" s="68" t="n">
        <v>23200103</v>
      </c>
      <c r="D868" s="29" t="s">
        <v>1000</v>
      </c>
      <c r="F868" s="70" t="n">
        <v>-81328.71</v>
      </c>
      <c r="G868" s="70" t="n">
        <v>-50893.35</v>
      </c>
      <c r="H868" s="70" t="n">
        <v>-60050.45</v>
      </c>
      <c r="I868" s="70" t="n">
        <v>-116895</v>
      </c>
      <c r="J868" s="70" t="n">
        <v>-59214.11</v>
      </c>
      <c r="K868" s="70" t="n">
        <v>-46039.53</v>
      </c>
      <c r="L868" s="70" t="n">
        <v>-44439.36</v>
      </c>
      <c r="M868" s="33" t="n">
        <v>-133356.38</v>
      </c>
      <c r="N868" s="33" t="n">
        <v>-55823.82</v>
      </c>
      <c r="O868" s="33" t="n">
        <v>-23916.35</v>
      </c>
      <c r="P868" s="33" t="n">
        <v>-14846.45</v>
      </c>
      <c r="Q868" s="33" t="n">
        <v>-37466.34</v>
      </c>
      <c r="R868" s="33" t="n">
        <v>-37041</v>
      </c>
      <c r="S868" s="71" t="n">
        <f aca="false">(F868+R868+SUM(G868:Q868)*2)/24</f>
        <v>-58510.4995833333</v>
      </c>
      <c r="T868" s="71" t="e">
        <f aca="false">S868-#REF!</f>
        <v>#VALUE!</v>
      </c>
      <c r="U868" s="72" t="s">
        <v>182</v>
      </c>
      <c r="V868" s="72"/>
      <c r="W868" s="72" t="s">
        <v>183</v>
      </c>
      <c r="X868" s="76"/>
      <c r="Y868" s="76"/>
      <c r="AA868" s="73" t="n">
        <v>0</v>
      </c>
      <c r="AB868" s="35" t="n">
        <v>0</v>
      </c>
      <c r="AC868" s="74" t="n">
        <v>0</v>
      </c>
      <c r="AD868" s="73"/>
      <c r="AF868" s="74" t="n">
        <f aca="false">AD868+AE868</f>
        <v>0</v>
      </c>
      <c r="AG868" s="73"/>
      <c r="AI868" s="74" t="n">
        <f aca="false">AG868+AH868</f>
        <v>0</v>
      </c>
      <c r="AJ868" s="73" t="n">
        <f aca="false">IF($Y868&gt;0,$S868-$AF868-$AI868-$AC868,0)</f>
        <v>0</v>
      </c>
      <c r="AK868" s="35" t="n">
        <f aca="false">IF($Y868&gt;0,$S868-$AF868-$AI868-$AC868,0)</f>
        <v>0</v>
      </c>
      <c r="AL868" s="74" t="n">
        <f aca="false">IF($Y868&gt;0,$S868-$AF868-$AI868-$AC868,0)</f>
        <v>0</v>
      </c>
      <c r="AM868" s="75" t="n">
        <f aca="false">S868-AC868-AF868-AL868-AI868</f>
        <v>-58510.4995833333</v>
      </c>
      <c r="AN868" s="38"/>
      <c r="AO868" s="38"/>
    </row>
    <row r="869" customFormat="false" ht="12.75" hidden="false" customHeight="false" outlineLevel="0" collapsed="false">
      <c r="A869" s="29" t="n">
        <v>862</v>
      </c>
      <c r="B869" s="68" t="n">
        <v>23200111</v>
      </c>
      <c r="D869" s="34" t="s">
        <v>1001</v>
      </c>
      <c r="F869" s="70" t="n">
        <v>-75683.57</v>
      </c>
      <c r="G869" s="70" t="n">
        <v>-36041.67</v>
      </c>
      <c r="H869" s="70" t="n">
        <v>-34906.88</v>
      </c>
      <c r="I869" s="70" t="n">
        <v>-19351.92</v>
      </c>
      <c r="J869" s="70" t="n">
        <v>-11715.58</v>
      </c>
      <c r="K869" s="70" t="n">
        <v>-19334.25</v>
      </c>
      <c r="L869" s="70" t="n">
        <v>-231211.03</v>
      </c>
      <c r="M869" s="33" t="n">
        <v>-9139</v>
      </c>
      <c r="N869" s="33" t="n">
        <v>-5709.49</v>
      </c>
      <c r="O869" s="33" t="n">
        <v>-176860.65</v>
      </c>
      <c r="P869" s="33" t="n">
        <v>-125670.16</v>
      </c>
      <c r="Q869" s="33" t="n">
        <v>-130877</v>
      </c>
      <c r="R869" s="33" t="n">
        <v>-224202.58</v>
      </c>
      <c r="S869" s="71" t="n">
        <f aca="false">(F869+R869+SUM(G869:Q869)*2)/24</f>
        <v>-79230.05875</v>
      </c>
      <c r="T869" s="71" t="e">
        <f aca="false">S869-#REF!</f>
        <v>#VALUE!</v>
      </c>
      <c r="U869" s="72"/>
      <c r="V869" s="72"/>
      <c r="W869" s="72" t="s">
        <v>194</v>
      </c>
      <c r="X869" s="76"/>
      <c r="Y869" s="76"/>
      <c r="AA869" s="73" t="n">
        <v>0</v>
      </c>
      <c r="AB869" s="35" t="n">
        <v>0</v>
      </c>
      <c r="AC869" s="74" t="n">
        <v>0</v>
      </c>
      <c r="AD869" s="73"/>
      <c r="AF869" s="74" t="n">
        <f aca="false">AD869+AE869</f>
        <v>0</v>
      </c>
      <c r="AG869" s="73"/>
      <c r="AI869" s="74" t="n">
        <f aca="false">AG869+AH869</f>
        <v>0</v>
      </c>
      <c r="AJ869" s="73" t="n">
        <f aca="false">IF($Y869&gt;0,$S869-$AF869-$AI869-$AC869,0)</f>
        <v>0</v>
      </c>
      <c r="AK869" s="35" t="n">
        <f aca="false">IF($Y869&gt;0,$S869-$AF869-$AI869-$AC869,0)</f>
        <v>0</v>
      </c>
      <c r="AL869" s="74" t="n">
        <f aca="false">IF($Y869&gt;0,$S869-$AF869-$AI869-$AC869,0)</f>
        <v>0</v>
      </c>
      <c r="AM869" s="75" t="n">
        <f aca="false">S869-AC869-AF869-AL869-AI869</f>
        <v>-79230.05875</v>
      </c>
      <c r="AN869" s="38"/>
      <c r="AO869" s="38"/>
    </row>
    <row r="870" customFormat="false" ht="12.75" hidden="false" customHeight="false" outlineLevel="0" collapsed="false">
      <c r="A870" s="29" t="n">
        <v>863</v>
      </c>
      <c r="B870" s="68" t="n">
        <v>23200113</v>
      </c>
      <c r="D870" s="29" t="s">
        <v>1002</v>
      </c>
      <c r="F870" s="70" t="n">
        <v>-305.92</v>
      </c>
      <c r="G870" s="70" t="n">
        <v>-5</v>
      </c>
      <c r="H870" s="70" t="n">
        <v>0</v>
      </c>
      <c r="I870" s="70" t="n">
        <v>0</v>
      </c>
      <c r="J870" s="70" t="n">
        <v>0</v>
      </c>
      <c r="K870" s="70" t="n">
        <v>0</v>
      </c>
      <c r="L870" s="70" t="n">
        <v>0</v>
      </c>
      <c r="M870" s="33" t="n">
        <v>0</v>
      </c>
      <c r="N870" s="33" t="n">
        <v>0</v>
      </c>
      <c r="O870" s="33" t="n">
        <v>0</v>
      </c>
      <c r="P870" s="33" t="n">
        <v>0</v>
      </c>
      <c r="Q870" s="33" t="n">
        <v>2</v>
      </c>
      <c r="R870" s="33" t="n">
        <v>-291.92</v>
      </c>
      <c r="S870" s="71" t="n">
        <f aca="false">(F870+R870+SUM(G870:Q870)*2)/24</f>
        <v>-25.16</v>
      </c>
      <c r="T870" s="71" t="e">
        <f aca="false">S870-#REF!</f>
        <v>#VALUE!</v>
      </c>
      <c r="U870" s="72" t="s">
        <v>182</v>
      </c>
      <c r="V870" s="72"/>
      <c r="W870" s="72" t="s">
        <v>183</v>
      </c>
      <c r="X870" s="76"/>
      <c r="Y870" s="76"/>
      <c r="AA870" s="73" t="n">
        <v>0</v>
      </c>
      <c r="AB870" s="35" t="n">
        <v>0</v>
      </c>
      <c r="AC870" s="74" t="n">
        <v>0</v>
      </c>
      <c r="AD870" s="73"/>
      <c r="AF870" s="74" t="n">
        <f aca="false">AD870+AE870</f>
        <v>0</v>
      </c>
      <c r="AG870" s="73"/>
      <c r="AI870" s="74" t="n">
        <f aca="false">AG870+AH870</f>
        <v>0</v>
      </c>
      <c r="AJ870" s="73" t="n">
        <f aca="false">IF($Y870&gt;0,$S870-$AF870-$AI870-$AC870,0)</f>
        <v>0</v>
      </c>
      <c r="AK870" s="35" t="n">
        <f aca="false">IF($Y870&gt;0,$S870-$AF870-$AI870-$AC870,0)</f>
        <v>0</v>
      </c>
      <c r="AL870" s="74" t="n">
        <f aca="false">IF($Y870&gt;0,$S870-$AF870-$AI870-$AC870,0)</f>
        <v>0</v>
      </c>
      <c r="AM870" s="75" t="n">
        <f aca="false">S870-AC870-AF870-AL870-AI870</f>
        <v>-25.16</v>
      </c>
      <c r="AN870" s="38"/>
      <c r="AO870" s="38"/>
    </row>
    <row r="871" customFormat="false" ht="12.75" hidden="false" customHeight="false" outlineLevel="0" collapsed="false">
      <c r="A871" s="29" t="n">
        <v>864</v>
      </c>
      <c r="B871" s="103" t="n">
        <v>23200121</v>
      </c>
      <c r="C871" s="29"/>
      <c r="D871" s="29" t="s">
        <v>1003</v>
      </c>
      <c r="F871" s="70" t="n">
        <v>-632994.6</v>
      </c>
      <c r="G871" s="70" t="n">
        <v>-548442.04</v>
      </c>
      <c r="H871" s="70" t="n">
        <v>-707383.9</v>
      </c>
      <c r="I871" s="70" t="n">
        <v>-719662.15</v>
      </c>
      <c r="J871" s="70" t="n">
        <v>-689189.17</v>
      </c>
      <c r="K871" s="70" t="n">
        <v>-369653.75</v>
      </c>
      <c r="L871" s="70" t="n">
        <v>-278193.88</v>
      </c>
      <c r="M871" s="33" t="n">
        <v>-294474.48</v>
      </c>
      <c r="N871" s="33" t="n">
        <v>-390400.09</v>
      </c>
      <c r="O871" s="33" t="n">
        <v>-509909.88</v>
      </c>
      <c r="P871" s="33" t="n">
        <v>-546170.1</v>
      </c>
      <c r="Q871" s="33" t="n">
        <v>-553538.29</v>
      </c>
      <c r="R871" s="33" t="n">
        <v>-686221.25</v>
      </c>
      <c r="S871" s="71" t="n">
        <f aca="false">(F871+R871+SUM(G871:Q871)*2)/24</f>
        <v>-522218.804583333</v>
      </c>
      <c r="T871" s="71" t="e">
        <f aca="false">S871-#REF!</f>
        <v>#VALUE!</v>
      </c>
      <c r="U871" s="72"/>
      <c r="V871" s="72"/>
      <c r="W871" s="72" t="s">
        <v>194</v>
      </c>
      <c r="X871" s="72"/>
      <c r="Y871" s="72"/>
      <c r="AA871" s="73" t="n">
        <v>0</v>
      </c>
      <c r="AB871" s="35" t="n">
        <v>0</v>
      </c>
      <c r="AC871" s="74" t="n">
        <v>0</v>
      </c>
      <c r="AD871" s="73"/>
      <c r="AF871" s="74" t="n">
        <f aca="false">AD871+AE871</f>
        <v>0</v>
      </c>
      <c r="AG871" s="73"/>
      <c r="AI871" s="74" t="n">
        <f aca="false">AG871+AH871</f>
        <v>0</v>
      </c>
      <c r="AJ871" s="73" t="n">
        <f aca="false">IF($Y871&gt;0,$S871-$AF871-$AI871-$AC871,0)</f>
        <v>0</v>
      </c>
      <c r="AK871" s="35" t="n">
        <f aca="false">IF($Y871&gt;0,$S871-$AF871-$AI871-$AC871,0)</f>
        <v>0</v>
      </c>
      <c r="AL871" s="74" t="n">
        <f aca="false">IF($Y871&gt;0,$S871-$AF871-$AI871-$AC871,0)</f>
        <v>0</v>
      </c>
      <c r="AM871" s="75" t="n">
        <f aca="false">S871-AC871-AF871-AL871-AI871</f>
        <v>-522218.804583333</v>
      </c>
      <c r="AN871" s="38"/>
      <c r="AO871" s="38"/>
    </row>
    <row r="872" customFormat="false" ht="12.75" hidden="false" customHeight="false" outlineLevel="0" collapsed="false">
      <c r="A872" s="29" t="n">
        <v>865</v>
      </c>
      <c r="B872" s="103" t="n">
        <v>23200131</v>
      </c>
      <c r="C872" s="29"/>
      <c r="D872" s="29" t="s">
        <v>1004</v>
      </c>
      <c r="E872" s="32" t="n">
        <v>38687</v>
      </c>
      <c r="F872" s="70" t="n">
        <v>0</v>
      </c>
      <c r="G872" s="70" t="n">
        <v>0</v>
      </c>
      <c r="H872" s="70" t="n">
        <v>0</v>
      </c>
      <c r="I872" s="70" t="n">
        <v>0</v>
      </c>
      <c r="J872" s="70" t="n">
        <v>0</v>
      </c>
      <c r="K872" s="70" t="n">
        <v>0</v>
      </c>
      <c r="L872" s="70" t="n">
        <v>0</v>
      </c>
      <c r="M872" s="33" t="n">
        <v>0</v>
      </c>
      <c r="N872" s="33" t="n">
        <v>0</v>
      </c>
      <c r="O872" s="33" t="n">
        <v>0</v>
      </c>
      <c r="P872" s="33" t="n">
        <v>0</v>
      </c>
      <c r="Q872" s="33" t="n">
        <v>0</v>
      </c>
      <c r="R872" s="33" t="n">
        <v>0</v>
      </c>
      <c r="S872" s="71" t="n">
        <f aca="false">(F872+R872+SUM(G872:Q872)*2)/24</f>
        <v>0</v>
      </c>
      <c r="T872" s="71" t="e">
        <f aca="false">S872-#REF!</f>
        <v>#VALUE!</v>
      </c>
      <c r="U872" s="72"/>
      <c r="V872" s="72"/>
      <c r="W872" s="72" t="s">
        <v>194</v>
      </c>
      <c r="X872" s="76"/>
      <c r="Y872" s="76"/>
      <c r="AA872" s="73" t="n">
        <v>0</v>
      </c>
      <c r="AB872" s="35" t="n">
        <v>0</v>
      </c>
      <c r="AC872" s="74" t="n">
        <v>0</v>
      </c>
      <c r="AD872" s="73"/>
      <c r="AF872" s="74" t="n">
        <f aca="false">AD872+AE872</f>
        <v>0</v>
      </c>
      <c r="AG872" s="73"/>
      <c r="AI872" s="74" t="n">
        <f aca="false">AG872+AH872</f>
        <v>0</v>
      </c>
      <c r="AJ872" s="73" t="n">
        <f aca="false">IF($Y872&gt;0,$S872-$AF872-$AI872-$AC872,0)</f>
        <v>0</v>
      </c>
      <c r="AK872" s="35" t="n">
        <f aca="false">IF($Y872&gt;0,$S872-$AF872-$AI872-$AC872,0)</f>
        <v>0</v>
      </c>
      <c r="AL872" s="74" t="n">
        <f aca="false">IF($Y872&gt;0,$S872-$AF872-$AI872-$AC872,0)</f>
        <v>0</v>
      </c>
      <c r="AM872" s="75" t="n">
        <f aca="false">S872-AC872-AF872-AL872-AI872</f>
        <v>0</v>
      </c>
      <c r="AN872" s="38"/>
      <c r="AO872" s="38"/>
    </row>
    <row r="873" customFormat="false" ht="12.75" hidden="false" customHeight="false" outlineLevel="0" collapsed="false">
      <c r="A873" s="29" t="n">
        <v>866</v>
      </c>
      <c r="B873" s="103" t="n">
        <v>23200141</v>
      </c>
      <c r="C873" s="29"/>
      <c r="D873" s="29" t="s">
        <v>1005</v>
      </c>
      <c r="E873" s="32" t="n">
        <v>38687</v>
      </c>
      <c r="F873" s="70" t="n">
        <v>-497113</v>
      </c>
      <c r="G873" s="70" t="n">
        <v>-427113</v>
      </c>
      <c r="H873" s="70" t="n">
        <v>-382113</v>
      </c>
      <c r="I873" s="70" t="n">
        <v>-382113</v>
      </c>
      <c r="J873" s="70" t="n">
        <v>-382113</v>
      </c>
      <c r="K873" s="70" t="n">
        <v>-382113</v>
      </c>
      <c r="L873" s="70" t="n">
        <v>-382113</v>
      </c>
      <c r="M873" s="33" t="n">
        <v>-382113</v>
      </c>
      <c r="N873" s="33" t="n">
        <v>-382113</v>
      </c>
      <c r="O873" s="33" t="n">
        <v>-382113</v>
      </c>
      <c r="P873" s="33" t="n">
        <v>-382113</v>
      </c>
      <c r="Q873" s="33" t="n">
        <v>-382113</v>
      </c>
      <c r="R873" s="33" t="n">
        <v>0</v>
      </c>
      <c r="S873" s="71" t="n">
        <f aca="false">(F873+R873+SUM(G873:Q873)*2)/24</f>
        <v>-374733.291666667</v>
      </c>
      <c r="T873" s="71" t="e">
        <f aca="false">S873-#REF!</f>
        <v>#VALUE!</v>
      </c>
      <c r="U873" s="72" t="s">
        <v>1006</v>
      </c>
      <c r="V873" s="72"/>
      <c r="W873" s="72" t="s">
        <v>1007</v>
      </c>
      <c r="X873" s="72"/>
      <c r="Y873" s="72" t="s">
        <v>732</v>
      </c>
      <c r="AA873" s="73" t="n">
        <v>0</v>
      </c>
      <c r="AB873" s="35" t="n">
        <v>0</v>
      </c>
      <c r="AC873" s="74" t="n">
        <v>0</v>
      </c>
      <c r="AD873" s="73"/>
      <c r="AF873" s="74" t="n">
        <f aca="false">AD873+AE873</f>
        <v>0</v>
      </c>
      <c r="AG873" s="73"/>
      <c r="AI873" s="74" t="n">
        <f aca="false">AG873+AH873</f>
        <v>0</v>
      </c>
      <c r="AJ873" s="73" t="n">
        <f aca="false">IF($Y873&gt;0,$S873-$AF873-$AI873-$AC873,0)</f>
        <v>-374733.291666667</v>
      </c>
      <c r="AK873" s="35" t="n">
        <f aca="false">IF($Y873&gt;0,$S873-$AF873-$AI873-$AC873,0)</f>
        <v>-374733.291666667</v>
      </c>
      <c r="AL873" s="74" t="n">
        <f aca="false">IF($Y873&gt;0,$S873-$AF873-$AI873-$AC873,0)</f>
        <v>-374733.291666667</v>
      </c>
      <c r="AM873" s="75" t="n">
        <f aca="false">S873-AC873-AF873-AL873-AI873</f>
        <v>0</v>
      </c>
      <c r="AN873" s="38"/>
      <c r="AO873" s="38"/>
    </row>
    <row r="874" customFormat="false" ht="12.75" hidden="false" customHeight="false" outlineLevel="0" collapsed="false">
      <c r="A874" s="29" t="n">
        <v>867</v>
      </c>
      <c r="B874" s="68" t="n">
        <v>23200153</v>
      </c>
      <c r="D874" s="29" t="s">
        <v>1008</v>
      </c>
      <c r="F874" s="70" t="n">
        <v>-4555.29</v>
      </c>
      <c r="G874" s="70" t="n">
        <v>0</v>
      </c>
      <c r="H874" s="70" t="n">
        <v>0</v>
      </c>
      <c r="I874" s="70" t="n">
        <v>-12101.81</v>
      </c>
      <c r="J874" s="70" t="n">
        <v>-8658.08</v>
      </c>
      <c r="K874" s="70" t="n">
        <v>-25277.05</v>
      </c>
      <c r="L874" s="70" t="n">
        <v>0</v>
      </c>
      <c r="M874" s="33" t="n">
        <v>0</v>
      </c>
      <c r="N874" s="33" t="n">
        <v>0.2</v>
      </c>
      <c r="O874" s="33" t="n">
        <v>-163.8</v>
      </c>
      <c r="P874" s="33" t="n">
        <v>-11563.22</v>
      </c>
      <c r="Q874" s="33" t="n">
        <v>-1156.51</v>
      </c>
      <c r="R874" s="33" t="n">
        <v>7461.12</v>
      </c>
      <c r="S874" s="71" t="n">
        <f aca="false">(F874+R874+SUM(G874:Q874)*2)/24</f>
        <v>-4788.94625</v>
      </c>
      <c r="T874" s="71" t="e">
        <f aca="false">S874-#REF!</f>
        <v>#VALUE!</v>
      </c>
      <c r="U874" s="72" t="s">
        <v>182</v>
      </c>
      <c r="V874" s="72"/>
      <c r="W874" s="72" t="s">
        <v>183</v>
      </c>
      <c r="X874" s="72"/>
      <c r="Y874" s="72"/>
      <c r="AA874" s="73" t="n">
        <v>0</v>
      </c>
      <c r="AB874" s="35" t="n">
        <v>0</v>
      </c>
      <c r="AC874" s="74" t="n">
        <v>0</v>
      </c>
      <c r="AD874" s="73"/>
      <c r="AF874" s="74" t="n">
        <f aca="false">AD874+AE874</f>
        <v>0</v>
      </c>
      <c r="AG874" s="73"/>
      <c r="AI874" s="74" t="n">
        <f aca="false">AG874+AH874</f>
        <v>0</v>
      </c>
      <c r="AJ874" s="73" t="n">
        <f aca="false">IF($Y874&gt;0,$S874-$AF874-$AI874-$AC874,0)</f>
        <v>0</v>
      </c>
      <c r="AK874" s="35" t="n">
        <f aca="false">IF($Y874&gt;0,$S874-$AF874-$AI874-$AC874,0)</f>
        <v>0</v>
      </c>
      <c r="AL874" s="74" t="n">
        <f aca="false">IF($Y874&gt;0,$S874-$AF874-$AI874-$AC874,0)</f>
        <v>0</v>
      </c>
      <c r="AM874" s="75" t="n">
        <f aca="false">S874-AC874-AF874-AL874-AI874</f>
        <v>-4788.94625</v>
      </c>
      <c r="AN874" s="38"/>
      <c r="AO874" s="38"/>
    </row>
    <row r="875" customFormat="false" ht="12.75" hidden="false" customHeight="false" outlineLevel="0" collapsed="false">
      <c r="A875" s="29" t="n">
        <v>868</v>
      </c>
      <c r="B875" s="68" t="n">
        <v>23200173</v>
      </c>
      <c r="D875" s="29" t="s">
        <v>1009</v>
      </c>
      <c r="F875" s="70" t="n">
        <v>-11208.09</v>
      </c>
      <c r="G875" s="70" t="n">
        <v>-11208.09</v>
      </c>
      <c r="H875" s="70" t="n">
        <v>-9208.09</v>
      </c>
      <c r="I875" s="70" t="n">
        <v>-9208.09</v>
      </c>
      <c r="J875" s="70" t="n">
        <v>-9208.09</v>
      </c>
      <c r="K875" s="70" t="n">
        <v>-9682.09</v>
      </c>
      <c r="L875" s="70" t="n">
        <v>-11482.09</v>
      </c>
      <c r="M875" s="33" t="n">
        <v>-11482.09</v>
      </c>
      <c r="N875" s="33" t="n">
        <v>-11482.09</v>
      </c>
      <c r="O875" s="33" t="n">
        <v>-11962.09</v>
      </c>
      <c r="P875" s="33" t="n">
        <v>-11962.09</v>
      </c>
      <c r="Q875" s="33" t="n">
        <v>-12178.09</v>
      </c>
      <c r="R875" s="33" t="n">
        <v>-12178.09</v>
      </c>
      <c r="S875" s="71" t="n">
        <f aca="false">(F875+R875+SUM(G875:Q875)*2)/24</f>
        <v>-10896.34</v>
      </c>
      <c r="T875" s="71" t="e">
        <f aca="false">S875-#REF!</f>
        <v>#VALUE!</v>
      </c>
      <c r="U875" s="72" t="s">
        <v>182</v>
      </c>
      <c r="V875" s="72"/>
      <c r="W875" s="72" t="s">
        <v>183</v>
      </c>
      <c r="X875" s="76"/>
      <c r="Y875" s="76"/>
      <c r="AA875" s="73" t="n">
        <v>0</v>
      </c>
      <c r="AB875" s="35" t="n">
        <v>0</v>
      </c>
      <c r="AC875" s="74" t="n">
        <v>0</v>
      </c>
      <c r="AD875" s="73"/>
      <c r="AF875" s="74" t="n">
        <f aca="false">AD875+AE875</f>
        <v>0</v>
      </c>
      <c r="AG875" s="73"/>
      <c r="AI875" s="74" t="n">
        <f aca="false">AG875+AH875</f>
        <v>0</v>
      </c>
      <c r="AJ875" s="73" t="n">
        <f aca="false">IF($Y875&gt;0,$S875-$AF875-$AI875-$AC875,0)</f>
        <v>0</v>
      </c>
      <c r="AK875" s="35" t="n">
        <f aca="false">IF($Y875&gt;0,$S875-$AF875-$AI875-$AC875,0)</f>
        <v>0</v>
      </c>
      <c r="AL875" s="74" t="n">
        <f aca="false">IF($Y875&gt;0,$S875-$AF875-$AI875-$AC875,0)</f>
        <v>0</v>
      </c>
      <c r="AM875" s="75" t="n">
        <f aca="false">S875-AC875-AF875-AL875-AI875</f>
        <v>-10896.34</v>
      </c>
      <c r="AN875" s="38"/>
      <c r="AO875" s="38"/>
    </row>
    <row r="876" customFormat="false" ht="12.75" hidden="false" customHeight="false" outlineLevel="0" collapsed="false">
      <c r="A876" s="29" t="n">
        <v>869</v>
      </c>
      <c r="B876" s="103" t="n">
        <v>23200202</v>
      </c>
      <c r="D876" s="34" t="s">
        <v>1010</v>
      </c>
      <c r="E876" s="32" t="n">
        <v>38442</v>
      </c>
      <c r="F876" s="70" t="n">
        <v>0</v>
      </c>
      <c r="G876" s="70" t="n">
        <v>0</v>
      </c>
      <c r="H876" s="70" t="n">
        <v>0</v>
      </c>
      <c r="I876" s="70" t="n">
        <v>0</v>
      </c>
      <c r="J876" s="70" t="n">
        <v>0</v>
      </c>
      <c r="K876" s="70" t="n">
        <v>0</v>
      </c>
      <c r="L876" s="70" t="n">
        <v>0</v>
      </c>
      <c r="M876" s="33" t="n">
        <v>0</v>
      </c>
      <c r="N876" s="33" t="n">
        <v>0</v>
      </c>
      <c r="O876" s="33" t="n">
        <v>0</v>
      </c>
      <c r="P876" s="33" t="n">
        <v>0</v>
      </c>
      <c r="Q876" s="33" t="n">
        <v>-4036</v>
      </c>
      <c r="R876" s="33" t="n">
        <v>0</v>
      </c>
      <c r="S876" s="71" t="n">
        <f aca="false">(F876+R876+SUM(G876:Q876)*2)/24</f>
        <v>-336.333333333333</v>
      </c>
      <c r="T876" s="71" t="e">
        <f aca="false">S876-#REF!</f>
        <v>#VALUE!</v>
      </c>
      <c r="U876" s="72" t="s">
        <v>219</v>
      </c>
      <c r="V876" s="72"/>
      <c r="W876" s="72"/>
      <c r="X876" s="76"/>
      <c r="Y876" s="76"/>
      <c r="AA876" s="73" t="n">
        <v>0</v>
      </c>
      <c r="AB876" s="35" t="n">
        <v>0</v>
      </c>
      <c r="AC876" s="74" t="n">
        <v>0</v>
      </c>
      <c r="AD876" s="73"/>
      <c r="AF876" s="74" t="n">
        <f aca="false">AD876+AE876</f>
        <v>0</v>
      </c>
      <c r="AG876" s="73"/>
      <c r="AI876" s="74" t="n">
        <f aca="false">AG876+AH876</f>
        <v>0</v>
      </c>
      <c r="AJ876" s="73" t="n">
        <f aca="false">IF($Y876&gt;0,$S876-$AF876-$AI876-$AC876,0)</f>
        <v>0</v>
      </c>
      <c r="AK876" s="35" t="n">
        <f aca="false">IF($Y876&gt;0,$S876-$AF876-$AI876-$AC876,0)</f>
        <v>0</v>
      </c>
      <c r="AL876" s="74" t="n">
        <f aca="false">IF($Y876&gt;0,$S876-$AF876-$AI876-$AC876,0)</f>
        <v>0</v>
      </c>
      <c r="AM876" s="75" t="n">
        <f aca="false">S876-AC876-AF876-AL876-AI876</f>
        <v>-336.333333333333</v>
      </c>
      <c r="AN876" s="38"/>
      <c r="AO876" s="38"/>
    </row>
    <row r="877" customFormat="false" ht="12.75" hidden="false" customHeight="false" outlineLevel="0" collapsed="false">
      <c r="A877" s="29" t="n">
        <v>870</v>
      </c>
      <c r="B877" s="68" t="n">
        <v>23200212</v>
      </c>
      <c r="D877" s="34" t="s">
        <v>1011</v>
      </c>
      <c r="F877" s="70" t="n">
        <v>0</v>
      </c>
      <c r="G877" s="70" t="n">
        <v>0</v>
      </c>
      <c r="H877" s="70" t="n">
        <v>0</v>
      </c>
      <c r="I877" s="70" t="n">
        <v>0</v>
      </c>
      <c r="J877" s="70" t="n">
        <v>0</v>
      </c>
      <c r="K877" s="70" t="n">
        <v>0</v>
      </c>
      <c r="L877" s="70" t="n">
        <v>0</v>
      </c>
      <c r="M877" s="33" t="n">
        <v>0</v>
      </c>
      <c r="N877" s="33" t="n">
        <v>0</v>
      </c>
      <c r="O877" s="33" t="n">
        <v>0</v>
      </c>
      <c r="P877" s="33" t="n">
        <v>0</v>
      </c>
      <c r="Q877" s="33" t="n">
        <v>0</v>
      </c>
      <c r="R877" s="33" t="n">
        <v>0</v>
      </c>
      <c r="S877" s="71" t="n">
        <f aca="false">(F877+R877+SUM(G877:Q877)*2)/24</f>
        <v>0</v>
      </c>
      <c r="T877" s="71" t="e">
        <f aca="false">S877-#REF!</f>
        <v>#VALUE!</v>
      </c>
      <c r="U877" s="72" t="s">
        <v>219</v>
      </c>
      <c r="V877" s="72"/>
      <c r="W877" s="72"/>
      <c r="X877" s="76"/>
      <c r="Y877" s="76"/>
      <c r="AA877" s="73" t="n">
        <v>0</v>
      </c>
      <c r="AB877" s="35" t="n">
        <v>0</v>
      </c>
      <c r="AC877" s="74" t="n">
        <v>0</v>
      </c>
      <c r="AD877" s="73"/>
      <c r="AF877" s="74" t="n">
        <f aca="false">AD877+AE877</f>
        <v>0</v>
      </c>
      <c r="AG877" s="73"/>
      <c r="AI877" s="74" t="n">
        <f aca="false">AG877+AH877</f>
        <v>0</v>
      </c>
      <c r="AJ877" s="73" t="n">
        <f aca="false">IF($Y877&gt;0,$S877-$AF877-$AI877-$AC877,0)</f>
        <v>0</v>
      </c>
      <c r="AK877" s="35" t="n">
        <f aca="false">IF($Y877&gt;0,$S877-$AF877-$AI877-$AC877,0)</f>
        <v>0</v>
      </c>
      <c r="AL877" s="74" t="n">
        <f aca="false">IF($Y877&gt;0,$S877-$AF877-$AI877-$AC877,0)</f>
        <v>0</v>
      </c>
      <c r="AM877" s="75" t="n">
        <f aca="false">S877-AC877-AF877-AL877-AI877</f>
        <v>0</v>
      </c>
      <c r="AN877" s="38"/>
      <c r="AO877" s="38"/>
    </row>
    <row r="878" customFormat="false" ht="12.75" hidden="false" customHeight="false" outlineLevel="0" collapsed="false">
      <c r="A878" s="29" t="n">
        <v>871</v>
      </c>
      <c r="B878" s="68" t="n">
        <v>23200222</v>
      </c>
      <c r="D878" s="34" t="s">
        <v>1012</v>
      </c>
      <c r="F878" s="70" t="n">
        <v>-6470353.69</v>
      </c>
      <c r="G878" s="70" t="n">
        <v>-6688039.69</v>
      </c>
      <c r="H878" s="70" t="n">
        <v>-6810797.55</v>
      </c>
      <c r="I878" s="70" t="n">
        <v>-6993888.77</v>
      </c>
      <c r="J878" s="70" t="n">
        <v>-7275942.97</v>
      </c>
      <c r="K878" s="70" t="n">
        <v>-8445337.18</v>
      </c>
      <c r="L878" s="70" t="n">
        <v>-9255623.15</v>
      </c>
      <c r="M878" s="33" t="n">
        <v>-8311425.05</v>
      </c>
      <c r="N878" s="33" t="n">
        <v>-8747516</v>
      </c>
      <c r="O878" s="33" t="n">
        <v>-8234868.18</v>
      </c>
      <c r="P878" s="33" t="n">
        <v>-8577399.94</v>
      </c>
      <c r="Q878" s="33" t="n">
        <v>-8573954.78</v>
      </c>
      <c r="R878" s="33" t="n">
        <v>-8475174.42</v>
      </c>
      <c r="S878" s="71" t="n">
        <f aca="false">(F878+R878+SUM(G878:Q878)*2)/24</f>
        <v>-7948963.10958333</v>
      </c>
      <c r="T878" s="71" t="e">
        <f aca="false">S878-#REF!</f>
        <v>#VALUE!</v>
      </c>
      <c r="U878" s="72" t="s">
        <v>219</v>
      </c>
      <c r="V878" s="72"/>
      <c r="W878" s="72"/>
      <c r="X878" s="76"/>
      <c r="Y878" s="76"/>
      <c r="AA878" s="73" t="n">
        <v>0</v>
      </c>
      <c r="AB878" s="35" t="n">
        <v>0</v>
      </c>
      <c r="AC878" s="74" t="n">
        <v>0</v>
      </c>
      <c r="AD878" s="73"/>
      <c r="AF878" s="74" t="n">
        <f aca="false">AD878+AE878</f>
        <v>0</v>
      </c>
      <c r="AG878" s="73"/>
      <c r="AI878" s="74" t="n">
        <f aca="false">AG878+AH878</f>
        <v>0</v>
      </c>
      <c r="AJ878" s="73" t="n">
        <f aca="false">IF($Y878&gt;0,$S878-$AF878-$AI878-$AC878,0)</f>
        <v>0</v>
      </c>
      <c r="AK878" s="35" t="n">
        <f aca="false">IF($Y878&gt;0,$S878-$AF878-$AI878-$AC878,0)</f>
        <v>0</v>
      </c>
      <c r="AL878" s="74" t="n">
        <f aca="false">IF($Y878&gt;0,$S878-$AF878-$AI878-$AC878,0)</f>
        <v>0</v>
      </c>
      <c r="AM878" s="75" t="n">
        <f aca="false">S878-AC878-AF878-AL878-AI878</f>
        <v>-7948963.10958333</v>
      </c>
      <c r="AN878" s="38"/>
      <c r="AO878" s="38"/>
    </row>
    <row r="879" customFormat="false" ht="12.75" hidden="false" customHeight="false" outlineLevel="0" collapsed="false">
      <c r="A879" s="29" t="n">
        <v>872</v>
      </c>
      <c r="B879" s="68" t="n">
        <v>23200241</v>
      </c>
      <c r="D879" s="34" t="s">
        <v>1013</v>
      </c>
      <c r="E879" s="32" t="n">
        <v>38687</v>
      </c>
      <c r="F879" s="70" t="n">
        <v>-865000</v>
      </c>
      <c r="G879" s="70" t="n">
        <v>-865000</v>
      </c>
      <c r="H879" s="70" t="n">
        <v>0</v>
      </c>
      <c r="I879" s="70" t="n">
        <v>-118498</v>
      </c>
      <c r="J879" s="70" t="n">
        <v>-118498</v>
      </c>
      <c r="K879" s="70" t="n">
        <v>-118498</v>
      </c>
      <c r="L879" s="70" t="n">
        <v>-118498</v>
      </c>
      <c r="M879" s="33" t="n">
        <v>-118498</v>
      </c>
      <c r="N879" s="33" t="n">
        <v>-118498</v>
      </c>
      <c r="O879" s="33" t="n">
        <v>-118498</v>
      </c>
      <c r="P879" s="33" t="n">
        <v>-118498</v>
      </c>
      <c r="Q879" s="33" t="n">
        <v>-118498</v>
      </c>
      <c r="R879" s="33" t="n">
        <v>-118498</v>
      </c>
      <c r="S879" s="71" t="n">
        <f aca="false">(F879+R879+SUM(G879:Q879)*2)/24</f>
        <v>-201935.916666667</v>
      </c>
      <c r="T879" s="71" t="e">
        <f aca="false">S879-#REF!</f>
        <v>#VALUE!</v>
      </c>
      <c r="U879" s="72"/>
      <c r="V879" s="72"/>
      <c r="W879" s="72" t="s">
        <v>194</v>
      </c>
      <c r="X879" s="76"/>
      <c r="Y879" s="76"/>
      <c r="AA879" s="73" t="n">
        <v>0</v>
      </c>
      <c r="AB879" s="35" t="n">
        <v>0</v>
      </c>
      <c r="AC879" s="74" t="n">
        <v>0</v>
      </c>
      <c r="AD879" s="73"/>
      <c r="AF879" s="74" t="n">
        <f aca="false">AD879+AE879</f>
        <v>0</v>
      </c>
      <c r="AG879" s="73"/>
      <c r="AI879" s="74" t="n">
        <f aca="false">AG879+AH879</f>
        <v>0</v>
      </c>
      <c r="AJ879" s="73" t="n">
        <f aca="false">IF($Y879&gt;0,$S879-$AF879-$AI879-$AC879,0)</f>
        <v>0</v>
      </c>
      <c r="AK879" s="35" t="n">
        <f aca="false">IF($Y879&gt;0,$S879-$AF879-$AI879-$AC879,0)</f>
        <v>0</v>
      </c>
      <c r="AL879" s="74" t="n">
        <f aca="false">IF($Y879&gt;0,$S879-$AF879-$AI879-$AC879,0)</f>
        <v>0</v>
      </c>
      <c r="AM879" s="75" t="n">
        <f aca="false">S879-AC879-AF879-AL879-AI879</f>
        <v>-201935.916666667</v>
      </c>
      <c r="AN879" s="38"/>
      <c r="AO879" s="38"/>
    </row>
    <row r="880" customFormat="false" ht="12.75" hidden="false" customHeight="false" outlineLevel="0" collapsed="false">
      <c r="A880" s="29" t="n">
        <v>873</v>
      </c>
      <c r="B880" s="68" t="n">
        <v>23200242</v>
      </c>
      <c r="D880" s="29" t="s">
        <v>1014</v>
      </c>
      <c r="F880" s="70" t="n">
        <v>-59294390.35</v>
      </c>
      <c r="G880" s="70" t="n">
        <v>-42744427.83</v>
      </c>
      <c r="H880" s="70" t="n">
        <v>-74675224.8</v>
      </c>
      <c r="I880" s="70" t="n">
        <v>-90400891.41</v>
      </c>
      <c r="J880" s="70" t="n">
        <v>-70984781.26</v>
      </c>
      <c r="K880" s="70" t="n">
        <v>-68685204.03</v>
      </c>
      <c r="L880" s="70" t="n">
        <v>-77084655.07</v>
      </c>
      <c r="M880" s="33" t="n">
        <v>-69056231.96</v>
      </c>
      <c r="N880" s="33" t="n">
        <v>-73125558.32</v>
      </c>
      <c r="O880" s="33" t="n">
        <v>-61944695.33</v>
      </c>
      <c r="P880" s="33" t="n">
        <v>-59056345.7</v>
      </c>
      <c r="Q880" s="33" t="n">
        <v>-53583025.87</v>
      </c>
      <c r="R880" s="33" t="n">
        <v>-48635426.96</v>
      </c>
      <c r="S880" s="71" t="n">
        <f aca="false">(F880+R880+SUM(G880:Q880)*2)/24</f>
        <v>-66275495.8529167</v>
      </c>
      <c r="T880" s="71" t="e">
        <f aca="false">S880-#REF!</f>
        <v>#VALUE!</v>
      </c>
      <c r="U880" s="72" t="s">
        <v>219</v>
      </c>
      <c r="V880" s="72"/>
      <c r="W880" s="72"/>
      <c r="X880" s="76"/>
      <c r="Y880" s="76"/>
      <c r="AA880" s="73" t="n">
        <v>0</v>
      </c>
      <c r="AB880" s="35" t="n">
        <v>0</v>
      </c>
      <c r="AC880" s="74" t="n">
        <v>0</v>
      </c>
      <c r="AD880" s="73"/>
      <c r="AF880" s="74" t="n">
        <f aca="false">AD880+AE880</f>
        <v>0</v>
      </c>
      <c r="AG880" s="73"/>
      <c r="AI880" s="74" t="n">
        <f aca="false">AG880+AH880</f>
        <v>0</v>
      </c>
      <c r="AJ880" s="73" t="n">
        <f aca="false">IF($Y880&gt;0,$S880-$AF880-$AI880-$AC880,0)</f>
        <v>0</v>
      </c>
      <c r="AK880" s="35" t="n">
        <f aca="false">IF($Y880&gt;0,$S880-$AF880-$AI880-$AC880,0)</f>
        <v>0</v>
      </c>
      <c r="AL880" s="74" t="n">
        <f aca="false">IF($Y880&gt;0,$S880-$AF880-$AI880-$AC880,0)</f>
        <v>0</v>
      </c>
      <c r="AM880" s="75" t="n">
        <f aca="false">S880-AC880-AF880-AL880-AI880</f>
        <v>-66275495.8529167</v>
      </c>
      <c r="AN880" s="38"/>
      <c r="AO880" s="38"/>
    </row>
    <row r="881" customFormat="false" ht="12.75" hidden="false" customHeight="false" outlineLevel="0" collapsed="false">
      <c r="A881" s="29" t="n">
        <v>874</v>
      </c>
      <c r="B881" s="68" t="n">
        <v>23200243</v>
      </c>
      <c r="D881" s="29" t="s">
        <v>1015</v>
      </c>
      <c r="E881" s="32" t="n">
        <v>38564</v>
      </c>
      <c r="F881" s="70" t="n">
        <v>0</v>
      </c>
      <c r="G881" s="70" t="n">
        <v>0</v>
      </c>
      <c r="H881" s="70" t="n">
        <v>0</v>
      </c>
      <c r="I881" s="70" t="n">
        <v>0</v>
      </c>
      <c r="J881" s="70" t="n">
        <v>0</v>
      </c>
      <c r="K881" s="70" t="n">
        <v>0</v>
      </c>
      <c r="L881" s="70" t="n">
        <v>0</v>
      </c>
      <c r="M881" s="33" t="n">
        <v>0</v>
      </c>
      <c r="N881" s="33" t="n">
        <v>0</v>
      </c>
      <c r="O881" s="33" t="n">
        <v>0</v>
      </c>
      <c r="P881" s="33" t="n">
        <v>0</v>
      </c>
      <c r="Q881" s="33" t="n">
        <v>0</v>
      </c>
      <c r="R881" s="33" t="n">
        <v>0</v>
      </c>
      <c r="S881" s="71" t="n">
        <f aca="false">(F881+R881+SUM(G881:Q881)*2)/24</f>
        <v>0</v>
      </c>
      <c r="T881" s="71" t="e">
        <f aca="false">S881-#REF!</f>
        <v>#VALUE!</v>
      </c>
      <c r="U881" s="72" t="s">
        <v>182</v>
      </c>
      <c r="V881" s="72"/>
      <c r="W881" s="72" t="s">
        <v>183</v>
      </c>
      <c r="X881" s="72"/>
      <c r="Y881" s="72"/>
      <c r="AA881" s="73" t="n">
        <v>0</v>
      </c>
      <c r="AB881" s="35" t="n">
        <v>0</v>
      </c>
      <c r="AC881" s="74" t="n">
        <v>0</v>
      </c>
      <c r="AD881" s="73"/>
      <c r="AF881" s="74" t="n">
        <f aca="false">AD881+AE881</f>
        <v>0</v>
      </c>
      <c r="AG881" s="73"/>
      <c r="AI881" s="74" t="n">
        <f aca="false">AG881+AH881</f>
        <v>0</v>
      </c>
      <c r="AJ881" s="73" t="n">
        <f aca="false">IF($Y881&gt;0,$S881-$AF881-$AI881-$AC881,0)</f>
        <v>0</v>
      </c>
      <c r="AK881" s="35" t="n">
        <f aca="false">IF($Y881&gt;0,$S881-$AF881-$AI881-$AC881,0)</f>
        <v>0</v>
      </c>
      <c r="AL881" s="74" t="n">
        <f aca="false">IF($Y881&gt;0,$S881-$AF881-$AI881-$AC881,0)</f>
        <v>0</v>
      </c>
      <c r="AM881" s="75" t="n">
        <f aca="false">S881-AC881-AF881-AL881-AI881</f>
        <v>0</v>
      </c>
      <c r="AN881" s="38"/>
      <c r="AO881" s="38"/>
    </row>
    <row r="882" customFormat="false" ht="12.75" hidden="false" customHeight="false" outlineLevel="0" collapsed="false">
      <c r="A882" s="29" t="n">
        <v>875</v>
      </c>
      <c r="B882" s="68" t="n">
        <v>23200281</v>
      </c>
      <c r="D882" s="29" t="s">
        <v>1016</v>
      </c>
      <c r="F882" s="70" t="n">
        <v>0</v>
      </c>
      <c r="G882" s="70" t="n">
        <v>0</v>
      </c>
      <c r="H882" s="70" t="n">
        <v>-136.56</v>
      </c>
      <c r="I882" s="70" t="n">
        <v>-218.98</v>
      </c>
      <c r="J882" s="70" t="n">
        <v>0</v>
      </c>
      <c r="K882" s="70" t="n">
        <v>-370.8</v>
      </c>
      <c r="L882" s="70" t="n">
        <v>0</v>
      </c>
      <c r="M882" s="33" t="n">
        <v>0</v>
      </c>
      <c r="N882" s="33" t="n">
        <v>-37.61</v>
      </c>
      <c r="O882" s="33" t="n">
        <v>0</v>
      </c>
      <c r="P882" s="33" t="n">
        <v>-168.59</v>
      </c>
      <c r="Q882" s="33" t="n">
        <v>0</v>
      </c>
      <c r="R882" s="33" t="n">
        <v>0</v>
      </c>
      <c r="S882" s="71" t="n">
        <f aca="false">(F882+R882+SUM(G882:Q882)*2)/24</f>
        <v>-77.7116666666667</v>
      </c>
      <c r="T882" s="71" t="e">
        <f aca="false">S882-#REF!</f>
        <v>#VALUE!</v>
      </c>
      <c r="U882" s="72"/>
      <c r="V882" s="72"/>
      <c r="W882" s="72" t="s">
        <v>194</v>
      </c>
      <c r="X882" s="76"/>
      <c r="Y882" s="76"/>
      <c r="AA882" s="73" t="n">
        <v>0</v>
      </c>
      <c r="AB882" s="35" t="n">
        <v>0</v>
      </c>
      <c r="AC882" s="74" t="n">
        <v>0</v>
      </c>
      <c r="AD882" s="73"/>
      <c r="AF882" s="74" t="n">
        <f aca="false">AD882+AE882</f>
        <v>0</v>
      </c>
      <c r="AG882" s="73"/>
      <c r="AI882" s="74" t="n">
        <f aca="false">AG882+AH882</f>
        <v>0</v>
      </c>
      <c r="AJ882" s="73" t="n">
        <f aca="false">IF($Y882&gt;0,$S882-$AF882-$AI882-$AC882,0)</f>
        <v>0</v>
      </c>
      <c r="AK882" s="35" t="n">
        <f aca="false">IF($Y882&gt;0,$S882-$AF882-$AI882-$AC882,0)</f>
        <v>0</v>
      </c>
      <c r="AL882" s="74" t="n">
        <f aca="false">IF($Y882&gt;0,$S882-$AF882-$AI882-$AC882,0)</f>
        <v>0</v>
      </c>
      <c r="AM882" s="75" t="n">
        <f aca="false">S882-AC882-AF882-AL882-AI882</f>
        <v>-77.7116666666667</v>
      </c>
      <c r="AN882" s="38"/>
      <c r="AO882" s="38"/>
    </row>
    <row r="883" customFormat="false" ht="12.75" hidden="false" customHeight="false" outlineLevel="0" collapsed="false">
      <c r="A883" s="29" t="n">
        <v>876</v>
      </c>
      <c r="B883" s="68" t="n">
        <v>23200282</v>
      </c>
      <c r="D883" s="29" t="s">
        <v>1017</v>
      </c>
      <c r="F883" s="70" t="n">
        <v>-3501.72</v>
      </c>
      <c r="G883" s="70" t="n">
        <v>-67.14</v>
      </c>
      <c r="H883" s="70" t="n">
        <v>0</v>
      </c>
      <c r="I883" s="70" t="n">
        <v>-4579.97</v>
      </c>
      <c r="J883" s="70" t="n">
        <v>0</v>
      </c>
      <c r="K883" s="70" t="n">
        <v>-7693.43</v>
      </c>
      <c r="L883" s="70" t="n">
        <v>-75.42</v>
      </c>
      <c r="M883" s="33" t="n">
        <v>0</v>
      </c>
      <c r="N883" s="33" t="n">
        <v>0</v>
      </c>
      <c r="O883" s="33" t="n">
        <v>0</v>
      </c>
      <c r="P883" s="33" t="n">
        <v>-3951.71</v>
      </c>
      <c r="Q883" s="33" t="n">
        <v>0</v>
      </c>
      <c r="R883" s="33" t="n">
        <v>0</v>
      </c>
      <c r="S883" s="71" t="n">
        <f aca="false">(F883+R883+SUM(G883:Q883)*2)/24</f>
        <v>-1509.8775</v>
      </c>
      <c r="T883" s="71" t="e">
        <f aca="false">S883-#REF!</f>
        <v>#VALUE!</v>
      </c>
      <c r="U883" s="72" t="s">
        <v>219</v>
      </c>
      <c r="V883" s="72"/>
      <c r="W883" s="72"/>
      <c r="X883" s="76"/>
      <c r="Y883" s="76"/>
      <c r="AA883" s="73" t="n">
        <v>0</v>
      </c>
      <c r="AB883" s="35" t="n">
        <v>0</v>
      </c>
      <c r="AC883" s="74" t="n">
        <v>0</v>
      </c>
      <c r="AD883" s="73"/>
      <c r="AF883" s="74" t="n">
        <f aca="false">AD883+AE883</f>
        <v>0</v>
      </c>
      <c r="AG883" s="73"/>
      <c r="AI883" s="74" t="n">
        <f aca="false">AG883+AH883</f>
        <v>0</v>
      </c>
      <c r="AJ883" s="73" t="n">
        <f aca="false">IF($Y883&gt;0,$S883-$AF883-$AI883-$AC883,0)</f>
        <v>0</v>
      </c>
      <c r="AK883" s="35" t="n">
        <f aca="false">IF($Y883&gt;0,$S883-$AF883-$AI883-$AC883,0)</f>
        <v>0</v>
      </c>
      <c r="AL883" s="74" t="n">
        <f aca="false">IF($Y883&gt;0,$S883-$AF883-$AI883-$AC883,0)</f>
        <v>0</v>
      </c>
      <c r="AM883" s="75" t="n">
        <f aca="false">S883-AC883-AF883-AL883-AI883</f>
        <v>-1509.8775</v>
      </c>
      <c r="AN883" s="38"/>
      <c r="AO883" s="38"/>
    </row>
    <row r="884" customFormat="false" ht="12.75" hidden="false" customHeight="false" outlineLevel="0" collapsed="false">
      <c r="A884" s="29" t="n">
        <v>877</v>
      </c>
      <c r="B884" s="68" t="n">
        <v>23200292</v>
      </c>
      <c r="D884" s="29" t="s">
        <v>1018</v>
      </c>
      <c r="E884" s="32" t="n">
        <v>38961</v>
      </c>
      <c r="F884" s="70" t="n">
        <v>0</v>
      </c>
      <c r="G884" s="70" t="n">
        <v>0</v>
      </c>
      <c r="H884" s="70" t="n">
        <v>0</v>
      </c>
      <c r="I884" s="70" t="n">
        <v>0</v>
      </c>
      <c r="J884" s="70" t="n">
        <v>0</v>
      </c>
      <c r="K884" s="70" t="n">
        <v>0</v>
      </c>
      <c r="L884" s="70" t="n">
        <v>0</v>
      </c>
      <c r="M884" s="33" t="n">
        <v>0</v>
      </c>
      <c r="N884" s="33" t="n">
        <v>0</v>
      </c>
      <c r="O884" s="33" t="n">
        <v>0</v>
      </c>
      <c r="P884" s="33" t="n">
        <v>0</v>
      </c>
      <c r="Q884" s="33" t="n">
        <v>0</v>
      </c>
      <c r="R884" s="33" t="n">
        <v>0</v>
      </c>
      <c r="S884" s="71" t="n">
        <f aca="false">(F884+R884+SUM(G884:Q884)*2)/24</f>
        <v>0</v>
      </c>
      <c r="T884" s="71" t="e">
        <f aca="false">S884-#REF!</f>
        <v>#VALUE!</v>
      </c>
      <c r="U884" s="72" t="s">
        <v>219</v>
      </c>
      <c r="V884" s="72"/>
      <c r="W884" s="72"/>
      <c r="X884" s="76"/>
      <c r="Y884" s="76"/>
      <c r="AA884" s="73" t="n">
        <v>0</v>
      </c>
      <c r="AB884" s="35" t="n">
        <v>0</v>
      </c>
      <c r="AC884" s="74" t="n">
        <v>0</v>
      </c>
      <c r="AD884" s="73"/>
      <c r="AF884" s="74" t="n">
        <f aca="false">AD884+AE884</f>
        <v>0</v>
      </c>
      <c r="AG884" s="73"/>
      <c r="AI884" s="74" t="n">
        <f aca="false">AG884+AH884</f>
        <v>0</v>
      </c>
      <c r="AJ884" s="73" t="n">
        <f aca="false">IF($Y884&gt;0,$S884-$AF884-$AI884-$AC884,0)</f>
        <v>0</v>
      </c>
      <c r="AK884" s="35" t="n">
        <f aca="false">IF($Y884&gt;0,$S884-$AF884-$AI884-$AC884,0)</f>
        <v>0</v>
      </c>
      <c r="AL884" s="74" t="n">
        <f aca="false">IF($Y884&gt;0,$S884-$AF884-$AI884-$AC884,0)</f>
        <v>0</v>
      </c>
      <c r="AM884" s="75" t="n">
        <f aca="false">S884-AC884-AF884-AL884-AI884</f>
        <v>0</v>
      </c>
      <c r="AN884" s="38"/>
      <c r="AO884" s="38"/>
    </row>
    <row r="885" customFormat="false" ht="12.75" hidden="false" customHeight="false" outlineLevel="0" collapsed="false">
      <c r="A885" s="29" t="n">
        <v>878</v>
      </c>
      <c r="B885" s="68" t="n">
        <v>23200293</v>
      </c>
      <c r="D885" s="29" t="s">
        <v>1019</v>
      </c>
      <c r="F885" s="70" t="n">
        <v>-424380</v>
      </c>
      <c r="G885" s="70" t="n">
        <v>-497740</v>
      </c>
      <c r="H885" s="70" t="n">
        <v>-570100</v>
      </c>
      <c r="I885" s="70" t="n">
        <v>-119605</v>
      </c>
      <c r="J885" s="70" t="n">
        <v>-198525</v>
      </c>
      <c r="K885" s="70" t="n">
        <v>-276120</v>
      </c>
      <c r="L885" s="70" t="n">
        <v>-353450</v>
      </c>
      <c r="M885" s="33" t="n">
        <v>-430410</v>
      </c>
      <c r="N885" s="33" t="n">
        <v>-505100</v>
      </c>
      <c r="O885" s="33" t="n">
        <v>-294342</v>
      </c>
      <c r="P885" s="33" t="n">
        <v>-394998</v>
      </c>
      <c r="Q885" s="33" t="n">
        <v>-482120</v>
      </c>
      <c r="R885" s="33" t="n">
        <v>-569250</v>
      </c>
      <c r="S885" s="71" t="n">
        <f aca="false">(F885+R885+SUM(G885:Q885)*2)/24</f>
        <v>-384943.75</v>
      </c>
      <c r="T885" s="71" t="e">
        <f aca="false">S885-#REF!</f>
        <v>#VALUE!</v>
      </c>
      <c r="U885" s="72" t="s">
        <v>182</v>
      </c>
      <c r="V885" s="72"/>
      <c r="W885" s="72" t="s">
        <v>183</v>
      </c>
      <c r="X885" s="76"/>
      <c r="Y885" s="76"/>
      <c r="AA885" s="73" t="n">
        <v>0</v>
      </c>
      <c r="AB885" s="35" t="n">
        <v>0</v>
      </c>
      <c r="AC885" s="74" t="n">
        <v>0</v>
      </c>
      <c r="AD885" s="73"/>
      <c r="AF885" s="74" t="n">
        <f aca="false">AD885+AE885</f>
        <v>0</v>
      </c>
      <c r="AG885" s="73"/>
      <c r="AI885" s="74" t="n">
        <f aca="false">AG885+AH885</f>
        <v>0</v>
      </c>
      <c r="AJ885" s="73" t="n">
        <f aca="false">IF($Y885&gt;0,$S885-$AF885-$AI885-$AC885,0)</f>
        <v>0</v>
      </c>
      <c r="AK885" s="35" t="n">
        <f aca="false">IF($Y885&gt;0,$S885-$AF885-$AI885-$AC885,0)</f>
        <v>0</v>
      </c>
      <c r="AL885" s="74" t="n">
        <f aca="false">IF($Y885&gt;0,$S885-$AF885-$AI885-$AC885,0)</f>
        <v>0</v>
      </c>
      <c r="AM885" s="75" t="n">
        <f aca="false">S885-AC885-AF885-AL885-AI885</f>
        <v>-384943.75</v>
      </c>
      <c r="AN885" s="38"/>
      <c r="AO885" s="38"/>
    </row>
    <row r="886" customFormat="false" ht="12.75" hidden="false" customHeight="false" outlineLevel="0" collapsed="false">
      <c r="A886" s="29" t="n">
        <v>879</v>
      </c>
      <c r="B886" s="68" t="n">
        <v>23200311</v>
      </c>
      <c r="D886" s="29" t="s">
        <v>1020</v>
      </c>
      <c r="E886" s="32" t="n">
        <v>39052</v>
      </c>
      <c r="F886" s="70" t="n">
        <v>0</v>
      </c>
      <c r="G886" s="70" t="n">
        <v>0</v>
      </c>
      <c r="H886" s="70" t="n">
        <v>0</v>
      </c>
      <c r="I886" s="70" t="n">
        <v>-1000000</v>
      </c>
      <c r="J886" s="70" t="n">
        <v>-1000000</v>
      </c>
      <c r="K886" s="70" t="n">
        <v>-1000000</v>
      </c>
      <c r="L886" s="70" t="n">
        <v>-1000000</v>
      </c>
      <c r="M886" s="33" t="n">
        <v>-1000000</v>
      </c>
      <c r="N886" s="33" t="n">
        <v>-1000000</v>
      </c>
      <c r="O886" s="33" t="n">
        <v>-1000000</v>
      </c>
      <c r="P886" s="33" t="n">
        <v>-1000000</v>
      </c>
      <c r="Q886" s="33" t="n">
        <v>-1000000</v>
      </c>
      <c r="R886" s="33" t="n">
        <v>-1000000</v>
      </c>
      <c r="S886" s="71" t="n">
        <f aca="false">(F886+R886+SUM(G886:Q886)*2)/24</f>
        <v>-791666.666666667</v>
      </c>
      <c r="T886" s="71" t="e">
        <f aca="false">S886-#REF!</f>
        <v>#VALUE!</v>
      </c>
      <c r="U886" s="72" t="s">
        <v>1006</v>
      </c>
      <c r="V886" s="72"/>
      <c r="W886" s="72" t="s">
        <v>1007</v>
      </c>
      <c r="X886" s="76"/>
      <c r="Y886" s="76" t="s">
        <v>732</v>
      </c>
      <c r="AA886" s="73" t="n">
        <v>0</v>
      </c>
      <c r="AB886" s="35" t="n">
        <v>0</v>
      </c>
      <c r="AC886" s="74" t="n">
        <v>0</v>
      </c>
      <c r="AD886" s="73"/>
      <c r="AF886" s="74" t="n">
        <f aca="false">AD886+AE886</f>
        <v>0</v>
      </c>
      <c r="AG886" s="73"/>
      <c r="AI886" s="74" t="n">
        <f aca="false">AG886+AH886</f>
        <v>0</v>
      </c>
      <c r="AJ886" s="73" t="n">
        <f aca="false">IF($Y886&gt;0,$S886-$AF886-$AI886-$AC886,0)</f>
        <v>-791666.666666667</v>
      </c>
      <c r="AK886" s="35" t="n">
        <f aca="false">IF($Y886&gt;0,$S886-$AF886-$AI886-$AC886,0)</f>
        <v>-791666.666666667</v>
      </c>
      <c r="AL886" s="74" t="n">
        <f aca="false">IF($Y886&gt;0,$S886-$AF886-$AI886-$AC886,0)</f>
        <v>-791666.666666667</v>
      </c>
      <c r="AM886" s="75" t="n">
        <f aca="false">S886-AC886-AF886-AL886-AI886</f>
        <v>0</v>
      </c>
      <c r="AN886" s="38"/>
      <c r="AO886" s="38"/>
    </row>
    <row r="887" customFormat="false" ht="12.75" hidden="false" customHeight="false" outlineLevel="0" collapsed="false">
      <c r="A887" s="29" t="n">
        <v>880</v>
      </c>
      <c r="B887" s="68" t="n">
        <v>23200312</v>
      </c>
      <c r="D887" s="29" t="s">
        <v>1021</v>
      </c>
      <c r="E887" s="32" t="n">
        <v>38596</v>
      </c>
      <c r="F887" s="70" t="n">
        <v>0</v>
      </c>
      <c r="G887" s="70" t="n">
        <v>0</v>
      </c>
      <c r="H887" s="70" t="n">
        <v>0</v>
      </c>
      <c r="I887" s="70" t="n">
        <v>0</v>
      </c>
      <c r="J887" s="70" t="n">
        <v>0</v>
      </c>
      <c r="K887" s="70" t="n">
        <v>0</v>
      </c>
      <c r="L887" s="70" t="n">
        <v>0</v>
      </c>
      <c r="M887" s="33" t="n">
        <v>0</v>
      </c>
      <c r="N887" s="33" t="n">
        <v>0</v>
      </c>
      <c r="O887" s="33" t="n">
        <v>0</v>
      </c>
      <c r="P887" s="33" t="n">
        <v>0</v>
      </c>
      <c r="Q887" s="33" t="n">
        <v>0</v>
      </c>
      <c r="R887" s="33" t="n">
        <v>0</v>
      </c>
      <c r="S887" s="71" t="n">
        <f aca="false">(F887+R887+SUM(G887:Q887)*2)/24</f>
        <v>0</v>
      </c>
      <c r="T887" s="71" t="e">
        <f aca="false">S887-#REF!</f>
        <v>#VALUE!</v>
      </c>
      <c r="U887" s="72" t="n">
        <v>65</v>
      </c>
      <c r="V887" s="72"/>
      <c r="W887" s="72" t="s">
        <v>164</v>
      </c>
      <c r="X887" s="76"/>
      <c r="Y887" s="76" t="n">
        <v>42</v>
      </c>
      <c r="AA887" s="73" t="n">
        <v>0</v>
      </c>
      <c r="AB887" s="35" t="n">
        <v>0</v>
      </c>
      <c r="AC887" s="74" t="n">
        <v>0</v>
      </c>
      <c r="AD887" s="73"/>
      <c r="AF887" s="74" t="n">
        <f aca="false">AD887+AE887</f>
        <v>0</v>
      </c>
      <c r="AG887" s="73"/>
      <c r="AI887" s="74" t="n">
        <f aca="false">AG887+AH887</f>
        <v>0</v>
      </c>
      <c r="AJ887" s="73" t="n">
        <f aca="false">IF($Y887&gt;0,$S887-$AF887-$AI887-$AC887,0)</f>
        <v>0</v>
      </c>
      <c r="AK887" s="35" t="n">
        <f aca="false">IF($Y887&gt;0,$S887-$AF887-$AI887-$AC887,0)</f>
        <v>0</v>
      </c>
      <c r="AL887" s="74" t="n">
        <f aca="false">IF($Y887&gt;0,$S887-$AF887-$AI887-$AC887,0)</f>
        <v>0</v>
      </c>
      <c r="AM887" s="75" t="n">
        <f aca="false">S887-AC887-AF887-AL887-AI887</f>
        <v>0</v>
      </c>
      <c r="AN887" s="38"/>
      <c r="AO887" s="38"/>
    </row>
    <row r="888" customFormat="false" ht="12.75" hidden="false" customHeight="false" outlineLevel="0" collapsed="false">
      <c r="A888" s="29" t="n">
        <v>881</v>
      </c>
      <c r="B888" s="68" t="n">
        <v>23200313</v>
      </c>
      <c r="D888" s="34" t="s">
        <v>1022</v>
      </c>
      <c r="E888" s="32" t="n">
        <v>39142</v>
      </c>
      <c r="F888" s="70"/>
      <c r="G888" s="70"/>
      <c r="H888" s="70"/>
      <c r="I888" s="70" t="n">
        <v>0</v>
      </c>
      <c r="J888" s="70" t="n">
        <v>-381.33</v>
      </c>
      <c r="K888" s="70" t="n">
        <v>0</v>
      </c>
      <c r="L888" s="70" t="n">
        <v>0</v>
      </c>
      <c r="M888" s="33" t="n">
        <v>0</v>
      </c>
      <c r="N888" s="33" t="n">
        <v>0</v>
      </c>
      <c r="O888" s="33" t="n">
        <v>0</v>
      </c>
      <c r="P888" s="33" t="n">
        <v>0</v>
      </c>
      <c r="Q888" s="33" t="n">
        <v>0</v>
      </c>
      <c r="R888" s="33" t="n">
        <v>0</v>
      </c>
      <c r="S888" s="71" t="n">
        <f aca="false">(F888+R888+SUM(G888:Q888)*2)/24</f>
        <v>-31.7775</v>
      </c>
      <c r="T888" s="71" t="e">
        <f aca="false">S888-#REF!</f>
        <v>#VALUE!</v>
      </c>
      <c r="U888" s="72" t="s">
        <v>182</v>
      </c>
      <c r="V888" s="72"/>
      <c r="W888" s="72" t="s">
        <v>183</v>
      </c>
      <c r="X888" s="76"/>
      <c r="Y888" s="76"/>
      <c r="AA888" s="73" t="n">
        <v>0</v>
      </c>
      <c r="AB888" s="35" t="n">
        <v>0</v>
      </c>
      <c r="AC888" s="74" t="n">
        <v>0</v>
      </c>
      <c r="AD888" s="73"/>
      <c r="AF888" s="74" t="n">
        <f aca="false">AD888+AE888</f>
        <v>0</v>
      </c>
      <c r="AG888" s="73"/>
      <c r="AI888" s="74" t="n">
        <f aca="false">AG888+AH888</f>
        <v>0</v>
      </c>
      <c r="AJ888" s="73" t="n">
        <f aca="false">IF($Y888&gt;0,$S888-$AF888-$AI888-$AC888,0)</f>
        <v>0</v>
      </c>
      <c r="AK888" s="35" t="n">
        <f aca="false">IF($Y888&gt;0,$S888-$AF888-$AI888-$AC888,0)</f>
        <v>0</v>
      </c>
      <c r="AL888" s="74" t="n">
        <f aca="false">IF($Y888&gt;0,$S888-$AF888-$AI888-$AC888,0)</f>
        <v>0</v>
      </c>
      <c r="AM888" s="75" t="n">
        <f aca="false">S888-AC888-AF888-AL888-AI888</f>
        <v>-31.7775</v>
      </c>
      <c r="AN888" s="38"/>
      <c r="AO888" s="38"/>
    </row>
    <row r="889" customFormat="false" ht="12.75" hidden="false" customHeight="false" outlineLevel="0" collapsed="false">
      <c r="A889" s="29" t="n">
        <v>882</v>
      </c>
      <c r="B889" s="68" t="n">
        <v>23200333</v>
      </c>
      <c r="D889" s="29" t="s">
        <v>1023</v>
      </c>
      <c r="F889" s="70" t="n">
        <v>-8111111.75</v>
      </c>
      <c r="G889" s="70" t="n">
        <v>-9027408.99</v>
      </c>
      <c r="H889" s="70" t="n">
        <v>-9948879.91</v>
      </c>
      <c r="I889" s="70" t="n">
        <v>-9177770.54</v>
      </c>
      <c r="J889" s="70" t="n">
        <v>-7660471.07</v>
      </c>
      <c r="K889" s="70" t="n">
        <v>-8904127.88</v>
      </c>
      <c r="L889" s="70" t="n">
        <v>-9239403.32</v>
      </c>
      <c r="M889" s="33" t="n">
        <v>-9679509.84</v>
      </c>
      <c r="N889" s="33" t="n">
        <v>-10491982.98</v>
      </c>
      <c r="O889" s="33" t="n">
        <v>-10225493.19</v>
      </c>
      <c r="P889" s="33" t="n">
        <v>-9047930.02</v>
      </c>
      <c r="Q889" s="33" t="n">
        <v>-9016900.34</v>
      </c>
      <c r="R889" s="33" t="n">
        <v>-8234205</v>
      </c>
      <c r="S889" s="71" t="n">
        <f aca="false">(F889+R889+SUM(G889:Q889)*2)/24</f>
        <v>-9216044.70458333</v>
      </c>
      <c r="T889" s="71" t="e">
        <f aca="false">S889-#REF!</f>
        <v>#VALUE!</v>
      </c>
      <c r="U889" s="72" t="s">
        <v>182</v>
      </c>
      <c r="V889" s="72"/>
      <c r="W889" s="72" t="s">
        <v>183</v>
      </c>
      <c r="X889" s="76"/>
      <c r="Y889" s="76"/>
      <c r="AA889" s="73" t="n">
        <v>0</v>
      </c>
      <c r="AB889" s="35" t="n">
        <v>0</v>
      </c>
      <c r="AC889" s="74" t="n">
        <v>0</v>
      </c>
      <c r="AD889" s="73"/>
      <c r="AF889" s="74" t="n">
        <f aca="false">AD889+AE889</f>
        <v>0</v>
      </c>
      <c r="AG889" s="73"/>
      <c r="AI889" s="74" t="n">
        <f aca="false">AG889+AH889</f>
        <v>0</v>
      </c>
      <c r="AJ889" s="73" t="n">
        <f aca="false">IF($Y889&gt;0,$S889-$AF889-$AI889-$AC889,0)</f>
        <v>0</v>
      </c>
      <c r="AK889" s="35" t="n">
        <f aca="false">IF($Y889&gt;0,$S889-$AF889-$AI889-$AC889,0)</f>
        <v>0</v>
      </c>
      <c r="AL889" s="74" t="n">
        <f aca="false">IF($Y889&gt;0,$S889-$AF889-$AI889-$AC889,0)</f>
        <v>0</v>
      </c>
      <c r="AM889" s="75" t="n">
        <f aca="false">S889-AC889-AF889-AL889-AI889</f>
        <v>-9216044.70458333</v>
      </c>
      <c r="AN889" s="38"/>
      <c r="AO889" s="38"/>
    </row>
    <row r="890" customFormat="false" ht="12.75" hidden="false" customHeight="false" outlineLevel="0" collapsed="false">
      <c r="A890" s="29" t="n">
        <v>883</v>
      </c>
      <c r="B890" s="68" t="n">
        <v>23200483</v>
      </c>
      <c r="D890" s="29" t="s">
        <v>1024</v>
      </c>
      <c r="F890" s="70" t="n">
        <v>-8982859.74</v>
      </c>
      <c r="G890" s="70" t="n">
        <v>-9980923.63</v>
      </c>
      <c r="H890" s="70" t="n">
        <v>-10979051.42</v>
      </c>
      <c r="I890" s="70" t="n">
        <v>-14044658</v>
      </c>
      <c r="J890" s="70" t="n">
        <v>-14379324.92</v>
      </c>
      <c r="K890" s="70" t="n">
        <v>-2987396.35</v>
      </c>
      <c r="L890" s="70" t="n">
        <v>-1721141.64</v>
      </c>
      <c r="M890" s="33" t="n">
        <v>-2329785.98</v>
      </c>
      <c r="N890" s="33" t="n">
        <v>-2977767.4</v>
      </c>
      <c r="O890" s="33" t="n">
        <v>-5575002.75</v>
      </c>
      <c r="P890" s="33" t="n">
        <v>-6151709.61</v>
      </c>
      <c r="Q890" s="33" t="n">
        <v>-6789041.86</v>
      </c>
      <c r="R890" s="33" t="n">
        <v>-6329048.37</v>
      </c>
      <c r="S890" s="71" t="n">
        <f aca="false">(F890+R890+SUM(G890:Q890)*2)/24</f>
        <v>-7130979.80125</v>
      </c>
      <c r="T890" s="71" t="e">
        <f aca="false">S890-#REF!</f>
        <v>#VALUE!</v>
      </c>
      <c r="U890" s="72" t="s">
        <v>182</v>
      </c>
      <c r="V890" s="72"/>
      <c r="W890" s="72" t="s">
        <v>183</v>
      </c>
      <c r="X890" s="76"/>
      <c r="Y890" s="76"/>
      <c r="AA890" s="73" t="n">
        <v>0</v>
      </c>
      <c r="AB890" s="35" t="n">
        <v>0</v>
      </c>
      <c r="AC890" s="74" t="n">
        <v>0</v>
      </c>
      <c r="AD890" s="73"/>
      <c r="AF890" s="74" t="n">
        <f aca="false">AD890+AE890</f>
        <v>0</v>
      </c>
      <c r="AG890" s="73"/>
      <c r="AI890" s="74" t="n">
        <f aca="false">AG890+AH890</f>
        <v>0</v>
      </c>
      <c r="AJ890" s="73" t="n">
        <f aca="false">IF($Y890&gt;0,$S890-$AF890-$AI890-$AC890,0)</f>
        <v>0</v>
      </c>
      <c r="AK890" s="35" t="n">
        <f aca="false">IF($Y890&gt;0,$S890-$AF890-$AI890-$AC890,0)</f>
        <v>0</v>
      </c>
      <c r="AL890" s="74" t="n">
        <f aca="false">IF($Y890&gt;0,$S890-$AF890-$AI890-$AC890,0)</f>
        <v>0</v>
      </c>
      <c r="AM890" s="75" t="n">
        <f aca="false">S890-AC890-AF890-AL890-AI890</f>
        <v>-7130979.80125</v>
      </c>
      <c r="AN890" s="38"/>
      <c r="AO890" s="38"/>
    </row>
    <row r="891" customFormat="false" ht="12.75" hidden="false" customHeight="false" outlineLevel="0" collapsed="false">
      <c r="A891" s="29" t="n">
        <v>884</v>
      </c>
      <c r="B891" s="68" t="n">
        <v>23200543</v>
      </c>
      <c r="D891" s="29" t="s">
        <v>1025</v>
      </c>
      <c r="F891" s="70" t="n">
        <v>-39320731.95</v>
      </c>
      <c r="G891" s="70" t="n">
        <v>-42086671.58</v>
      </c>
      <c r="H891" s="70" t="n">
        <v>-52965538.44</v>
      </c>
      <c r="I891" s="70" t="n">
        <v>-122162580.72</v>
      </c>
      <c r="J891" s="70" t="n">
        <v>-83750796.17</v>
      </c>
      <c r="K891" s="70" t="n">
        <v>-79641462.05</v>
      </c>
      <c r="L891" s="70" t="n">
        <v>-56482603.6</v>
      </c>
      <c r="M891" s="33" t="n">
        <v>-39273096.86</v>
      </c>
      <c r="N891" s="33" t="n">
        <v>-46388453.08</v>
      </c>
      <c r="O891" s="33" t="n">
        <v>-46161829.42</v>
      </c>
      <c r="P891" s="33" t="n">
        <v>-47460162.57</v>
      </c>
      <c r="Q891" s="33" t="n">
        <v>-42969917.74</v>
      </c>
      <c r="R891" s="33" t="n">
        <v>-60956135.21</v>
      </c>
      <c r="S891" s="71" t="n">
        <f aca="false">(F891+R891+SUM(G891:Q891)*2)/24</f>
        <v>-59123462.1508333</v>
      </c>
      <c r="T891" s="71" t="e">
        <f aca="false">S891-#REF!</f>
        <v>#VALUE!</v>
      </c>
      <c r="U891" s="72" t="s">
        <v>182</v>
      </c>
      <c r="V891" s="72"/>
      <c r="W891" s="72" t="s">
        <v>183</v>
      </c>
      <c r="X891" s="76"/>
      <c r="Y891" s="76"/>
      <c r="AA891" s="73" t="n">
        <v>0</v>
      </c>
      <c r="AB891" s="35" t="n">
        <v>0</v>
      </c>
      <c r="AC891" s="74" t="n">
        <v>0</v>
      </c>
      <c r="AD891" s="73"/>
      <c r="AF891" s="74" t="n">
        <f aca="false">AD891+AE891</f>
        <v>0</v>
      </c>
      <c r="AG891" s="73"/>
      <c r="AI891" s="74" t="n">
        <f aca="false">AG891+AH891</f>
        <v>0</v>
      </c>
      <c r="AJ891" s="73" t="n">
        <f aca="false">IF($Y891&gt;0,$S891-$AF891-$AI891-$AC891,0)</f>
        <v>0</v>
      </c>
      <c r="AK891" s="35" t="n">
        <f aca="false">IF($Y891&gt;0,$S891-$AF891-$AI891-$AC891,0)</f>
        <v>0</v>
      </c>
      <c r="AL891" s="74" t="n">
        <f aca="false">IF($Y891&gt;0,$S891-$AF891-$AI891-$AC891,0)</f>
        <v>0</v>
      </c>
      <c r="AM891" s="75" t="n">
        <f aca="false">S891-AC891-AF891-AL891-AI891</f>
        <v>-59123462.1508333</v>
      </c>
      <c r="AN891" s="38"/>
      <c r="AO891" s="38"/>
    </row>
    <row r="892" customFormat="false" ht="12.75" hidden="false" customHeight="false" outlineLevel="0" collapsed="false">
      <c r="A892" s="29" t="n">
        <v>885</v>
      </c>
      <c r="B892" s="103" t="n">
        <v>23200563</v>
      </c>
      <c r="D892" s="34" t="s">
        <v>1026</v>
      </c>
      <c r="F892" s="70" t="n">
        <v>0</v>
      </c>
      <c r="G892" s="70" t="n">
        <v>0</v>
      </c>
      <c r="H892" s="70" t="n">
        <v>0</v>
      </c>
      <c r="I892" s="70" t="n">
        <v>0</v>
      </c>
      <c r="J892" s="70" t="n">
        <v>0</v>
      </c>
      <c r="K892" s="70" t="n">
        <v>0</v>
      </c>
      <c r="L892" s="70" t="n">
        <v>0</v>
      </c>
      <c r="M892" s="33" t="n">
        <v>0</v>
      </c>
      <c r="N892" s="33" t="n">
        <v>0</v>
      </c>
      <c r="O892" s="33" t="n">
        <v>0</v>
      </c>
      <c r="P892" s="33" t="n">
        <v>0</v>
      </c>
      <c r="Q892" s="33" t="n">
        <v>0</v>
      </c>
      <c r="R892" s="33" t="n">
        <v>0</v>
      </c>
      <c r="S892" s="71" t="n">
        <f aca="false">(F892+R892+SUM(G892:Q892)*2)/24</f>
        <v>0</v>
      </c>
      <c r="T892" s="71" t="e">
        <f aca="false">S892-#REF!</f>
        <v>#VALUE!</v>
      </c>
      <c r="U892" s="72" t="s">
        <v>182</v>
      </c>
      <c r="V892" s="72"/>
      <c r="W892" s="72" t="s">
        <v>183</v>
      </c>
      <c r="X892" s="76"/>
      <c r="Y892" s="76"/>
      <c r="AA892" s="73" t="n">
        <v>0</v>
      </c>
      <c r="AB892" s="35" t="n">
        <v>0</v>
      </c>
      <c r="AC892" s="74" t="n">
        <v>0</v>
      </c>
      <c r="AD892" s="73"/>
      <c r="AF892" s="74" t="n">
        <f aca="false">AD892+AE892</f>
        <v>0</v>
      </c>
      <c r="AG892" s="73"/>
      <c r="AI892" s="74" t="n">
        <f aca="false">AG892+AH892</f>
        <v>0</v>
      </c>
      <c r="AJ892" s="73" t="n">
        <f aca="false">IF($Y892&gt;0,$S892-$AF892-$AI892-$AC892,0)</f>
        <v>0</v>
      </c>
      <c r="AK892" s="35" t="n">
        <f aca="false">IF($Y892&gt;0,$S892-$AF892-$AI892-$AC892,0)</f>
        <v>0</v>
      </c>
      <c r="AL892" s="74" t="n">
        <f aca="false">IF($Y892&gt;0,$S892-$AF892-$AI892-$AC892,0)</f>
        <v>0</v>
      </c>
      <c r="AM892" s="75" t="n">
        <f aca="false">S892-AC892-AF892-AL892-AI892</f>
        <v>0</v>
      </c>
      <c r="AN892" s="38"/>
      <c r="AO892" s="38"/>
    </row>
    <row r="893" customFormat="false" ht="12.75" hidden="false" customHeight="false" outlineLevel="0" collapsed="false">
      <c r="A893" s="29" t="n">
        <v>886</v>
      </c>
      <c r="B893" s="103" t="n">
        <v>23200573</v>
      </c>
      <c r="D893" s="34" t="s">
        <v>1027</v>
      </c>
      <c r="F893" s="70" t="n">
        <v>0</v>
      </c>
      <c r="G893" s="70" t="n">
        <v>0</v>
      </c>
      <c r="H893" s="70" t="n">
        <v>0</v>
      </c>
      <c r="I893" s="70" t="n">
        <v>0</v>
      </c>
      <c r="J893" s="70" t="n">
        <v>0</v>
      </c>
      <c r="K893" s="70" t="n">
        <v>0</v>
      </c>
      <c r="L893" s="70" t="n">
        <v>0</v>
      </c>
      <c r="M893" s="33" t="n">
        <v>0</v>
      </c>
      <c r="N893" s="33" t="n">
        <v>0</v>
      </c>
      <c r="O893" s="33" t="n">
        <v>0</v>
      </c>
      <c r="P893" s="33" t="n">
        <v>0</v>
      </c>
      <c r="Q893" s="33" t="n">
        <v>0</v>
      </c>
      <c r="R893" s="33" t="n">
        <v>0</v>
      </c>
      <c r="S893" s="71" t="n">
        <f aca="false">(F893+R893+SUM(G893:Q893)*2)/24</f>
        <v>0</v>
      </c>
      <c r="T893" s="71" t="e">
        <f aca="false">S893-#REF!</f>
        <v>#VALUE!</v>
      </c>
      <c r="U893" s="72" t="s">
        <v>182</v>
      </c>
      <c r="V893" s="72"/>
      <c r="W893" s="72" t="s">
        <v>183</v>
      </c>
      <c r="X893" s="76"/>
      <c r="Y893" s="76"/>
      <c r="AA893" s="73" t="n">
        <v>0</v>
      </c>
      <c r="AB893" s="35" t="n">
        <v>0</v>
      </c>
      <c r="AC893" s="74" t="n">
        <v>0</v>
      </c>
      <c r="AD893" s="73"/>
      <c r="AF893" s="74" t="n">
        <f aca="false">AD893+AE893</f>
        <v>0</v>
      </c>
      <c r="AG893" s="73"/>
      <c r="AI893" s="74" t="n">
        <f aca="false">AG893+AH893</f>
        <v>0</v>
      </c>
      <c r="AJ893" s="73" t="n">
        <f aca="false">IF($Y893&gt;0,$S893-$AF893-$AI893-$AC893,0)</f>
        <v>0</v>
      </c>
      <c r="AK893" s="35" t="n">
        <f aca="false">IF($Y893&gt;0,$S893-$AF893-$AI893-$AC893,0)</f>
        <v>0</v>
      </c>
      <c r="AL893" s="74" t="n">
        <f aca="false">IF($Y893&gt;0,$S893-$AF893-$AI893-$AC893,0)</f>
        <v>0</v>
      </c>
      <c r="AM893" s="75" t="n">
        <f aca="false">S893-AC893-AF893-AL893-AI893</f>
        <v>0</v>
      </c>
      <c r="AN893" s="38"/>
      <c r="AO893" s="38"/>
    </row>
    <row r="894" customFormat="false" ht="12.75" hidden="false" customHeight="false" outlineLevel="0" collapsed="false">
      <c r="A894" s="29" t="n">
        <v>887</v>
      </c>
      <c r="B894" s="103" t="n">
        <v>23200583</v>
      </c>
      <c r="D894" s="34" t="s">
        <v>1028</v>
      </c>
      <c r="F894" s="70" t="n">
        <v>0</v>
      </c>
      <c r="G894" s="70" t="n">
        <v>0</v>
      </c>
      <c r="H894" s="70" t="n">
        <v>0</v>
      </c>
      <c r="I894" s="70" t="n">
        <v>0</v>
      </c>
      <c r="J894" s="70" t="n">
        <v>0</v>
      </c>
      <c r="K894" s="70" t="n">
        <v>0</v>
      </c>
      <c r="L894" s="70" t="n">
        <v>0</v>
      </c>
      <c r="M894" s="33" t="n">
        <v>0</v>
      </c>
      <c r="N894" s="33" t="n">
        <v>0</v>
      </c>
      <c r="O894" s="33" t="n">
        <v>0</v>
      </c>
      <c r="P894" s="33" t="n">
        <v>0</v>
      </c>
      <c r="Q894" s="33" t="n">
        <v>0</v>
      </c>
      <c r="R894" s="33" t="n">
        <v>0</v>
      </c>
      <c r="S894" s="71" t="n">
        <f aca="false">(F894+R894+SUM(G894:Q894)*2)/24</f>
        <v>0</v>
      </c>
      <c r="T894" s="71" t="e">
        <f aca="false">S894-#REF!</f>
        <v>#VALUE!</v>
      </c>
      <c r="U894" s="72" t="s">
        <v>182</v>
      </c>
      <c r="V894" s="72"/>
      <c r="W894" s="72" t="s">
        <v>183</v>
      </c>
      <c r="X894" s="76"/>
      <c r="Y894" s="76"/>
      <c r="AA894" s="73" t="n">
        <v>0</v>
      </c>
      <c r="AB894" s="35" t="n">
        <v>0</v>
      </c>
      <c r="AC894" s="74" t="n">
        <v>0</v>
      </c>
      <c r="AD894" s="73"/>
      <c r="AF894" s="74" t="n">
        <f aca="false">AD894+AE894</f>
        <v>0</v>
      </c>
      <c r="AG894" s="73"/>
      <c r="AI894" s="74" t="n">
        <f aca="false">AG894+AH894</f>
        <v>0</v>
      </c>
      <c r="AJ894" s="73" t="n">
        <f aca="false">IF($Y894&gt;0,$S894-$AF894-$AI894-$AC894,0)</f>
        <v>0</v>
      </c>
      <c r="AK894" s="35" t="n">
        <f aca="false">IF($Y894&gt;0,$S894-$AF894-$AI894-$AC894,0)</f>
        <v>0</v>
      </c>
      <c r="AL894" s="74" t="n">
        <f aca="false">IF($Y894&gt;0,$S894-$AF894-$AI894-$AC894,0)</f>
        <v>0</v>
      </c>
      <c r="AM894" s="75" t="n">
        <f aca="false">S894-AC894-AF894-AL894-AI894</f>
        <v>0</v>
      </c>
      <c r="AN894" s="38"/>
      <c r="AO894" s="38"/>
    </row>
    <row r="895" customFormat="false" ht="12.75" hidden="false" customHeight="false" outlineLevel="0" collapsed="false">
      <c r="A895" s="29" t="n">
        <v>888</v>
      </c>
      <c r="B895" s="103" t="n">
        <v>23200593</v>
      </c>
      <c r="D895" s="34" t="s">
        <v>1029</v>
      </c>
      <c r="F895" s="70" t="n">
        <v>0</v>
      </c>
      <c r="G895" s="70" t="n">
        <v>0</v>
      </c>
      <c r="H895" s="70" t="n">
        <v>0</v>
      </c>
      <c r="I895" s="70" t="n">
        <v>0</v>
      </c>
      <c r="J895" s="70" t="n">
        <v>0</v>
      </c>
      <c r="K895" s="70" t="n">
        <v>0</v>
      </c>
      <c r="L895" s="70" t="n">
        <v>0</v>
      </c>
      <c r="M895" s="33" t="n">
        <v>0</v>
      </c>
      <c r="N895" s="33" t="n">
        <v>0</v>
      </c>
      <c r="O895" s="33" t="n">
        <v>0</v>
      </c>
      <c r="P895" s="33" t="n">
        <v>0</v>
      </c>
      <c r="Q895" s="33" t="n">
        <v>0</v>
      </c>
      <c r="R895" s="33" t="n">
        <v>0</v>
      </c>
      <c r="S895" s="71" t="n">
        <f aca="false">(F895+R895+SUM(G895:Q895)*2)/24</f>
        <v>0</v>
      </c>
      <c r="T895" s="71" t="e">
        <f aca="false">S895-#REF!</f>
        <v>#VALUE!</v>
      </c>
      <c r="U895" s="72" t="s">
        <v>182</v>
      </c>
      <c r="V895" s="72"/>
      <c r="W895" s="72" t="s">
        <v>183</v>
      </c>
      <c r="X895" s="76"/>
      <c r="Y895" s="76"/>
      <c r="AA895" s="73" t="n">
        <v>0</v>
      </c>
      <c r="AB895" s="35" t="n">
        <v>0</v>
      </c>
      <c r="AC895" s="74" t="n">
        <v>0</v>
      </c>
      <c r="AD895" s="73"/>
      <c r="AF895" s="74" t="n">
        <f aca="false">AD895+AE895</f>
        <v>0</v>
      </c>
      <c r="AG895" s="73"/>
      <c r="AI895" s="74" t="n">
        <f aca="false">AG895+AH895</f>
        <v>0</v>
      </c>
      <c r="AJ895" s="73" t="n">
        <f aca="false">IF($Y895&gt;0,$S895-$AF895-$AI895-$AC895,0)</f>
        <v>0</v>
      </c>
      <c r="AK895" s="35" t="n">
        <f aca="false">IF($Y895&gt;0,$S895-$AF895-$AI895-$AC895,0)</f>
        <v>0</v>
      </c>
      <c r="AL895" s="74" t="n">
        <f aca="false">IF($Y895&gt;0,$S895-$AF895-$AI895-$AC895,0)</f>
        <v>0</v>
      </c>
      <c r="AM895" s="75" t="n">
        <f aca="false">S895-AC895-AF895-AL895-AI895</f>
        <v>0</v>
      </c>
      <c r="AN895" s="38"/>
      <c r="AO895" s="38"/>
    </row>
    <row r="896" customFormat="false" ht="12.75" hidden="false" customHeight="false" outlineLevel="0" collapsed="false">
      <c r="A896" s="29" t="n">
        <v>889</v>
      </c>
      <c r="B896" s="103" t="n">
        <v>23200603</v>
      </c>
      <c r="D896" s="34" t="s">
        <v>1030</v>
      </c>
      <c r="F896" s="70" t="n">
        <v>0</v>
      </c>
      <c r="G896" s="70" t="n">
        <v>0</v>
      </c>
      <c r="H896" s="70" t="n">
        <v>0</v>
      </c>
      <c r="I896" s="70" t="n">
        <v>0</v>
      </c>
      <c r="J896" s="70" t="n">
        <v>0</v>
      </c>
      <c r="K896" s="70" t="n">
        <v>0</v>
      </c>
      <c r="L896" s="70" t="n">
        <v>0</v>
      </c>
      <c r="M896" s="33" t="n">
        <v>0</v>
      </c>
      <c r="N896" s="33" t="n">
        <v>0</v>
      </c>
      <c r="O896" s="33" t="n">
        <v>0</v>
      </c>
      <c r="P896" s="33" t="n">
        <v>0</v>
      </c>
      <c r="Q896" s="33" t="n">
        <v>0</v>
      </c>
      <c r="R896" s="33" t="n">
        <v>0</v>
      </c>
      <c r="S896" s="71" t="n">
        <f aca="false">(F896+R896+SUM(G896:Q896)*2)/24</f>
        <v>0</v>
      </c>
      <c r="T896" s="71" t="e">
        <f aca="false">S896-#REF!</f>
        <v>#VALUE!</v>
      </c>
      <c r="U896" s="72" t="s">
        <v>182</v>
      </c>
      <c r="V896" s="72"/>
      <c r="W896" s="72" t="s">
        <v>183</v>
      </c>
      <c r="X896" s="76"/>
      <c r="Y896" s="76"/>
      <c r="AA896" s="73" t="n">
        <v>0</v>
      </c>
      <c r="AB896" s="35" t="n">
        <v>0</v>
      </c>
      <c r="AC896" s="74" t="n">
        <v>0</v>
      </c>
      <c r="AD896" s="73"/>
      <c r="AF896" s="74" t="n">
        <f aca="false">AD896+AE896</f>
        <v>0</v>
      </c>
      <c r="AG896" s="73"/>
      <c r="AI896" s="74" t="n">
        <f aca="false">AG896+AH896</f>
        <v>0</v>
      </c>
      <c r="AJ896" s="73" t="n">
        <f aca="false">IF($Y896&gt;0,$S896-$AF896-$AI896-$AC896,0)</f>
        <v>0</v>
      </c>
      <c r="AK896" s="35" t="n">
        <f aca="false">IF($Y896&gt;0,$S896-$AF896-$AI896-$AC896,0)</f>
        <v>0</v>
      </c>
      <c r="AL896" s="74" t="n">
        <f aca="false">IF($Y896&gt;0,$S896-$AF896-$AI896-$AC896,0)</f>
        <v>0</v>
      </c>
      <c r="AM896" s="75" t="n">
        <f aca="false">S896-AC896-AF896-AL896-AI896</f>
        <v>0</v>
      </c>
      <c r="AN896" s="38"/>
      <c r="AO896" s="38"/>
    </row>
    <row r="897" customFormat="false" ht="12.75" hidden="false" customHeight="false" outlineLevel="0" collapsed="false">
      <c r="A897" s="29" t="n">
        <v>890</v>
      </c>
      <c r="B897" s="103" t="n">
        <v>23200613</v>
      </c>
      <c r="D897" s="34" t="s">
        <v>1031</v>
      </c>
      <c r="F897" s="70" t="n">
        <v>0</v>
      </c>
      <c r="G897" s="70" t="n">
        <v>0</v>
      </c>
      <c r="H897" s="70" t="n">
        <v>0</v>
      </c>
      <c r="I897" s="70" t="n">
        <v>0</v>
      </c>
      <c r="J897" s="70" t="n">
        <v>0</v>
      </c>
      <c r="K897" s="70" t="n">
        <v>0</v>
      </c>
      <c r="L897" s="70" t="n">
        <v>0</v>
      </c>
      <c r="M897" s="33" t="n">
        <v>0</v>
      </c>
      <c r="N897" s="33" t="n">
        <v>0</v>
      </c>
      <c r="O897" s="33" t="n">
        <v>0</v>
      </c>
      <c r="P897" s="33" t="n">
        <v>0</v>
      </c>
      <c r="Q897" s="33" t="n">
        <v>0</v>
      </c>
      <c r="R897" s="33" t="n">
        <v>0</v>
      </c>
      <c r="S897" s="71" t="n">
        <f aca="false">(F897+R897+SUM(G897:Q897)*2)/24</f>
        <v>0</v>
      </c>
      <c r="T897" s="71" t="e">
        <f aca="false">S897-#REF!</f>
        <v>#VALUE!</v>
      </c>
      <c r="U897" s="72" t="s">
        <v>182</v>
      </c>
      <c r="V897" s="72"/>
      <c r="W897" s="72" t="s">
        <v>183</v>
      </c>
      <c r="X897" s="76"/>
      <c r="Y897" s="76"/>
      <c r="AA897" s="73" t="n">
        <v>0</v>
      </c>
      <c r="AB897" s="35" t="n">
        <v>0</v>
      </c>
      <c r="AC897" s="74" t="n">
        <v>0</v>
      </c>
      <c r="AD897" s="73"/>
      <c r="AF897" s="74" t="n">
        <f aca="false">AD897+AE897</f>
        <v>0</v>
      </c>
      <c r="AG897" s="73"/>
      <c r="AI897" s="74" t="n">
        <f aca="false">AG897+AH897</f>
        <v>0</v>
      </c>
      <c r="AJ897" s="73" t="n">
        <f aca="false">IF($Y897&gt;0,$S897-$AF897-$AI897-$AC897,0)</f>
        <v>0</v>
      </c>
      <c r="AK897" s="35" t="n">
        <f aca="false">IF($Y897&gt;0,$S897-$AF897-$AI897-$AC897,0)</f>
        <v>0</v>
      </c>
      <c r="AL897" s="74" t="n">
        <f aca="false">IF($Y897&gt;0,$S897-$AF897-$AI897-$AC897,0)</f>
        <v>0</v>
      </c>
      <c r="AM897" s="75" t="n">
        <f aca="false">S897-AC897-AF897-AL897-AI897</f>
        <v>0</v>
      </c>
      <c r="AN897" s="38"/>
      <c r="AO897" s="38"/>
    </row>
    <row r="898" customFormat="false" ht="12.75" hidden="false" customHeight="false" outlineLevel="0" collapsed="false">
      <c r="A898" s="29" t="n">
        <v>891</v>
      </c>
      <c r="B898" s="103" t="n">
        <v>23200623</v>
      </c>
      <c r="D898" s="34" t="s">
        <v>1032</v>
      </c>
      <c r="F898" s="70" t="n">
        <v>0</v>
      </c>
      <c r="G898" s="70" t="n">
        <v>0</v>
      </c>
      <c r="H898" s="70" t="n">
        <v>0</v>
      </c>
      <c r="I898" s="70" t="n">
        <v>0</v>
      </c>
      <c r="J898" s="70" t="n">
        <v>0</v>
      </c>
      <c r="K898" s="70" t="n">
        <v>0</v>
      </c>
      <c r="L898" s="70" t="n">
        <v>0</v>
      </c>
      <c r="M898" s="33" t="n">
        <v>0</v>
      </c>
      <c r="N898" s="33" t="n">
        <v>0</v>
      </c>
      <c r="O898" s="33" t="n">
        <v>0</v>
      </c>
      <c r="P898" s="33" t="n">
        <v>0</v>
      </c>
      <c r="Q898" s="33" t="n">
        <v>0</v>
      </c>
      <c r="R898" s="33" t="n">
        <v>0</v>
      </c>
      <c r="S898" s="71" t="n">
        <f aca="false">(F898+R898+SUM(G898:Q898)*2)/24</f>
        <v>0</v>
      </c>
      <c r="T898" s="71" t="e">
        <f aca="false">S898-#REF!</f>
        <v>#VALUE!</v>
      </c>
      <c r="U898" s="72" t="s">
        <v>182</v>
      </c>
      <c r="V898" s="72"/>
      <c r="W898" s="72" t="s">
        <v>183</v>
      </c>
      <c r="X898" s="76"/>
      <c r="Y898" s="76"/>
      <c r="AA898" s="73" t="n">
        <v>0</v>
      </c>
      <c r="AB898" s="35" t="n">
        <v>0</v>
      </c>
      <c r="AC898" s="74" t="n">
        <v>0</v>
      </c>
      <c r="AD898" s="73"/>
      <c r="AF898" s="74" t="n">
        <f aca="false">AD898+AE898</f>
        <v>0</v>
      </c>
      <c r="AG898" s="73"/>
      <c r="AI898" s="74" t="n">
        <f aca="false">AG898+AH898</f>
        <v>0</v>
      </c>
      <c r="AJ898" s="73" t="n">
        <f aca="false">IF($Y898&gt;0,$S898-$AF898-$AI898-$AC898,0)</f>
        <v>0</v>
      </c>
      <c r="AK898" s="35" t="n">
        <f aca="false">IF($Y898&gt;0,$S898-$AF898-$AI898-$AC898,0)</f>
        <v>0</v>
      </c>
      <c r="AL898" s="74" t="n">
        <f aca="false">IF($Y898&gt;0,$S898-$AF898-$AI898-$AC898,0)</f>
        <v>0</v>
      </c>
      <c r="AM898" s="75" t="n">
        <f aca="false">S898-AC898-AF898-AL898-AI898</f>
        <v>0</v>
      </c>
      <c r="AN898" s="38"/>
      <c r="AO898" s="38"/>
    </row>
    <row r="899" customFormat="false" ht="12.75" hidden="false" customHeight="false" outlineLevel="0" collapsed="false">
      <c r="A899" s="29" t="n">
        <v>892</v>
      </c>
      <c r="B899" s="103" t="n">
        <v>23200633</v>
      </c>
      <c r="D899" s="34" t="s">
        <v>1033</v>
      </c>
      <c r="F899" s="70" t="n">
        <v>0</v>
      </c>
      <c r="G899" s="70" t="n">
        <v>0</v>
      </c>
      <c r="H899" s="70" t="n">
        <v>0</v>
      </c>
      <c r="I899" s="70" t="n">
        <v>0</v>
      </c>
      <c r="J899" s="70" t="n">
        <v>0</v>
      </c>
      <c r="K899" s="70" t="n">
        <v>0</v>
      </c>
      <c r="L899" s="70" t="n">
        <v>0</v>
      </c>
      <c r="M899" s="33" t="n">
        <v>0</v>
      </c>
      <c r="N899" s="33" t="n">
        <v>0</v>
      </c>
      <c r="O899" s="33" t="n">
        <v>0</v>
      </c>
      <c r="P899" s="33" t="n">
        <v>0</v>
      </c>
      <c r="Q899" s="33" t="n">
        <v>0</v>
      </c>
      <c r="R899" s="33" t="n">
        <v>0</v>
      </c>
      <c r="S899" s="71" t="n">
        <f aca="false">(F899+R899+SUM(G899:Q899)*2)/24</f>
        <v>0</v>
      </c>
      <c r="T899" s="71" t="e">
        <f aca="false">S899-#REF!</f>
        <v>#VALUE!</v>
      </c>
      <c r="U899" s="72" t="s">
        <v>182</v>
      </c>
      <c r="V899" s="72"/>
      <c r="W899" s="72" t="s">
        <v>183</v>
      </c>
      <c r="X899" s="76"/>
      <c r="Y899" s="76"/>
      <c r="AA899" s="73" t="n">
        <v>0</v>
      </c>
      <c r="AB899" s="35" t="n">
        <v>0</v>
      </c>
      <c r="AC899" s="74" t="n">
        <v>0</v>
      </c>
      <c r="AD899" s="73"/>
      <c r="AF899" s="74" t="n">
        <f aca="false">AD899+AE899</f>
        <v>0</v>
      </c>
      <c r="AG899" s="73"/>
      <c r="AI899" s="74" t="n">
        <f aca="false">AG899+AH899</f>
        <v>0</v>
      </c>
      <c r="AJ899" s="73" t="n">
        <f aca="false">IF($Y899&gt;0,$S899-$AF899-$AI899-$AC899,0)</f>
        <v>0</v>
      </c>
      <c r="AK899" s="35" t="n">
        <f aca="false">IF($Y899&gt;0,$S899-$AF899-$AI899-$AC899,0)</f>
        <v>0</v>
      </c>
      <c r="AL899" s="74" t="n">
        <f aca="false">IF($Y899&gt;0,$S899-$AF899-$AI899-$AC899,0)</f>
        <v>0</v>
      </c>
      <c r="AM899" s="75" t="n">
        <f aca="false">S899-AC899-AF899-AL899-AI899</f>
        <v>0</v>
      </c>
      <c r="AN899" s="38"/>
      <c r="AO899" s="38"/>
    </row>
    <row r="900" customFormat="false" ht="12.75" hidden="false" customHeight="false" outlineLevel="0" collapsed="false">
      <c r="A900" s="29" t="n">
        <v>893</v>
      </c>
      <c r="B900" s="68" t="n">
        <v>23200643</v>
      </c>
      <c r="D900" s="29" t="s">
        <v>1034</v>
      </c>
      <c r="F900" s="70" t="n">
        <v>-3575262.23</v>
      </c>
      <c r="G900" s="70" t="n">
        <v>-3959416.04</v>
      </c>
      <c r="H900" s="70" t="n">
        <v>-4176303.53</v>
      </c>
      <c r="I900" s="70" t="n">
        <v>-3082904.69</v>
      </c>
      <c r="J900" s="70" t="n">
        <v>-4162921.57</v>
      </c>
      <c r="K900" s="70" t="n">
        <v>-3077217.07</v>
      </c>
      <c r="L900" s="70" t="n">
        <v>-3932697.86</v>
      </c>
      <c r="M900" s="33" t="n">
        <v>-4018678.08</v>
      </c>
      <c r="N900" s="33" t="n">
        <v>-4455091.35</v>
      </c>
      <c r="O900" s="33" t="n">
        <v>-4553736.92</v>
      </c>
      <c r="P900" s="33" t="n">
        <v>-3710445.64</v>
      </c>
      <c r="Q900" s="33" t="n">
        <v>-4169485.67</v>
      </c>
      <c r="R900" s="33" t="n">
        <v>-3869787.54</v>
      </c>
      <c r="S900" s="71" t="n">
        <f aca="false">(F900+R900+SUM(G900:Q900)*2)/24</f>
        <v>-3918451.94208333</v>
      </c>
      <c r="T900" s="71" t="e">
        <f aca="false">S900-#REF!</f>
        <v>#VALUE!</v>
      </c>
      <c r="U900" s="72" t="s">
        <v>182</v>
      </c>
      <c r="V900" s="72"/>
      <c r="W900" s="72" t="s">
        <v>183</v>
      </c>
      <c r="X900" s="76"/>
      <c r="Y900" s="76"/>
      <c r="AA900" s="73" t="n">
        <v>0</v>
      </c>
      <c r="AB900" s="35" t="n">
        <v>0</v>
      </c>
      <c r="AC900" s="74" t="n">
        <v>0</v>
      </c>
      <c r="AD900" s="73"/>
      <c r="AF900" s="74" t="n">
        <f aca="false">AD900+AE900</f>
        <v>0</v>
      </c>
      <c r="AG900" s="73"/>
      <c r="AI900" s="74" t="n">
        <f aca="false">AG900+AH900</f>
        <v>0</v>
      </c>
      <c r="AJ900" s="73" t="n">
        <f aca="false">IF($Y900&gt;0,$S900-$AF900-$AI900-$AC900,0)</f>
        <v>0</v>
      </c>
      <c r="AK900" s="35" t="n">
        <f aca="false">IF($Y900&gt;0,$S900-$AF900-$AI900-$AC900,0)</f>
        <v>0</v>
      </c>
      <c r="AL900" s="74" t="n">
        <f aca="false">IF($Y900&gt;0,$S900-$AF900-$AI900-$AC900,0)</f>
        <v>0</v>
      </c>
      <c r="AM900" s="75" t="n">
        <f aca="false">S900-AC900-AF900-AL900-AI900</f>
        <v>-3918451.94208333</v>
      </c>
      <c r="AN900" s="38"/>
      <c r="AO900" s="38"/>
    </row>
    <row r="901" customFormat="false" ht="12.75" hidden="false" customHeight="false" outlineLevel="0" collapsed="false">
      <c r="A901" s="29" t="n">
        <v>894</v>
      </c>
      <c r="B901" s="68" t="n">
        <v>23200653</v>
      </c>
      <c r="D901" s="29" t="s">
        <v>1035</v>
      </c>
      <c r="F901" s="70" t="n">
        <v>-880103.77</v>
      </c>
      <c r="G901" s="70" t="n">
        <v>-1252003.96</v>
      </c>
      <c r="H901" s="70" t="n">
        <v>-2204259.85</v>
      </c>
      <c r="I901" s="70" t="n">
        <v>0</v>
      </c>
      <c r="J901" s="70" t="n">
        <v>-434196.36</v>
      </c>
      <c r="K901" s="70" t="n">
        <v>-437378.01</v>
      </c>
      <c r="L901" s="70" t="n">
        <v>-891478.33</v>
      </c>
      <c r="M901" s="33" t="n">
        <v>-1207185.73</v>
      </c>
      <c r="N901" s="33" t="n">
        <v>-1723246.89</v>
      </c>
      <c r="O901" s="33" t="n">
        <v>-2037803.44</v>
      </c>
      <c r="P901" s="33" t="n">
        <v>-324913.74</v>
      </c>
      <c r="Q901" s="33" t="n">
        <v>-828370.88</v>
      </c>
      <c r="R901" s="33" t="n">
        <v>-1165717.28</v>
      </c>
      <c r="S901" s="71" t="n">
        <f aca="false">(F901+R901+SUM(G901:Q901)*2)/24</f>
        <v>-1030312.30958333</v>
      </c>
      <c r="T901" s="71" t="e">
        <f aca="false">S901-#REF!</f>
        <v>#VALUE!</v>
      </c>
      <c r="U901" s="72" t="s">
        <v>182</v>
      </c>
      <c r="V901" s="72"/>
      <c r="W901" s="72" t="s">
        <v>183</v>
      </c>
      <c r="X901" s="76"/>
      <c r="Y901" s="76"/>
      <c r="AA901" s="73" t="n">
        <v>0</v>
      </c>
      <c r="AB901" s="35" t="n">
        <v>0</v>
      </c>
      <c r="AC901" s="74" t="n">
        <v>0</v>
      </c>
      <c r="AD901" s="73"/>
      <c r="AF901" s="74" t="n">
        <f aca="false">AD901+AE901</f>
        <v>0</v>
      </c>
      <c r="AG901" s="73"/>
      <c r="AI901" s="74" t="n">
        <f aca="false">AG901+AH901</f>
        <v>0</v>
      </c>
      <c r="AJ901" s="73" t="n">
        <f aca="false">IF($Y901&gt;0,$S901-$AF901-$AI901-$AC901,0)</f>
        <v>0</v>
      </c>
      <c r="AK901" s="35" t="n">
        <f aca="false">IF($Y901&gt;0,$S901-$AF901-$AI901-$AC901,0)</f>
        <v>0</v>
      </c>
      <c r="AL901" s="74" t="n">
        <f aca="false">IF($Y901&gt;0,$S901-$AF901-$AI901-$AC901,0)</f>
        <v>0</v>
      </c>
      <c r="AM901" s="75" t="n">
        <f aca="false">S901-AC901-AF901-AL901-AI901</f>
        <v>-1030312.30958333</v>
      </c>
      <c r="AN901" s="38"/>
      <c r="AO901" s="38"/>
    </row>
    <row r="902" customFormat="false" ht="12.75" hidden="false" customHeight="false" outlineLevel="0" collapsed="false">
      <c r="A902" s="29" t="n">
        <v>895</v>
      </c>
      <c r="B902" s="103" t="n">
        <v>23200673</v>
      </c>
      <c r="C902" s="29"/>
      <c r="D902" s="34" t="s">
        <v>1036</v>
      </c>
      <c r="E902" s="51"/>
      <c r="F902" s="70" t="n">
        <v>0</v>
      </c>
      <c r="G902" s="70" t="n">
        <v>0</v>
      </c>
      <c r="H902" s="70" t="n">
        <v>0</v>
      </c>
      <c r="I902" s="70" t="n">
        <v>0</v>
      </c>
      <c r="J902" s="70" t="n">
        <v>0</v>
      </c>
      <c r="K902" s="70" t="n">
        <v>0</v>
      </c>
      <c r="L902" s="70" t="n">
        <v>0</v>
      </c>
      <c r="M902" s="33" t="n">
        <v>0</v>
      </c>
      <c r="N902" s="33" t="n">
        <v>0</v>
      </c>
      <c r="O902" s="33" t="n">
        <v>0</v>
      </c>
      <c r="P902" s="33" t="n">
        <v>0</v>
      </c>
      <c r="Q902" s="33" t="n">
        <v>0</v>
      </c>
      <c r="R902" s="33" t="n">
        <v>0</v>
      </c>
      <c r="S902" s="71" t="n">
        <f aca="false">(F902+R902+SUM(G902:Q902)*2)/24</f>
        <v>0</v>
      </c>
      <c r="T902" s="71" t="e">
        <f aca="false">S902-#REF!</f>
        <v>#VALUE!</v>
      </c>
      <c r="U902" s="72" t="s">
        <v>182</v>
      </c>
      <c r="V902" s="72"/>
      <c r="W902" s="72" t="s">
        <v>183</v>
      </c>
      <c r="X902" s="76"/>
      <c r="Y902" s="76"/>
      <c r="AA902" s="73" t="n">
        <v>0</v>
      </c>
      <c r="AB902" s="35" t="n">
        <v>0</v>
      </c>
      <c r="AC902" s="74" t="n">
        <v>0</v>
      </c>
      <c r="AD902" s="73"/>
      <c r="AF902" s="74" t="n">
        <f aca="false">AD902+AE902</f>
        <v>0</v>
      </c>
      <c r="AG902" s="73"/>
      <c r="AI902" s="74" t="n">
        <f aca="false">AG902+AH902</f>
        <v>0</v>
      </c>
      <c r="AJ902" s="73" t="n">
        <f aca="false">IF($Y902&gt;0,$S902-$AF902-$AI902-$AC902,0)</f>
        <v>0</v>
      </c>
      <c r="AK902" s="35" t="n">
        <f aca="false">IF($Y902&gt;0,$S902-$AF902-$AI902-$AC902,0)</f>
        <v>0</v>
      </c>
      <c r="AL902" s="74" t="n">
        <f aca="false">IF($Y902&gt;0,$S902-$AF902-$AI902-$AC902,0)</f>
        <v>0</v>
      </c>
      <c r="AM902" s="75" t="n">
        <f aca="false">S902-AC902-AF902-AL902-AI902</f>
        <v>0</v>
      </c>
      <c r="AN902" s="38"/>
      <c r="AO902" s="38"/>
    </row>
    <row r="903" customFormat="false" ht="12.75" hidden="false" customHeight="false" outlineLevel="0" collapsed="false">
      <c r="A903" s="29" t="n">
        <v>896</v>
      </c>
      <c r="B903" s="103" t="n">
        <v>23200683</v>
      </c>
      <c r="D903" s="34" t="s">
        <v>1037</v>
      </c>
      <c r="E903" s="51"/>
      <c r="F903" s="70" t="n">
        <v>-3372.5</v>
      </c>
      <c r="G903" s="70" t="n">
        <v>0</v>
      </c>
      <c r="H903" s="70" t="n">
        <v>0</v>
      </c>
      <c r="I903" s="70" t="n">
        <v>0</v>
      </c>
      <c r="J903" s="70" t="n">
        <v>0</v>
      </c>
      <c r="K903" s="70" t="n">
        <v>0</v>
      </c>
      <c r="L903" s="70" t="n">
        <v>0</v>
      </c>
      <c r="M903" s="33" t="n">
        <v>0</v>
      </c>
      <c r="N903" s="33" t="n">
        <v>0</v>
      </c>
      <c r="O903" s="33" t="n">
        <v>0</v>
      </c>
      <c r="P903" s="33" t="n">
        <v>0</v>
      </c>
      <c r="Q903" s="33" t="n">
        <v>30</v>
      </c>
      <c r="R903" s="33" t="n">
        <v>0</v>
      </c>
      <c r="S903" s="71" t="n">
        <f aca="false">(F903+R903+SUM(G903:Q903)*2)/24</f>
        <v>-138.020833333333</v>
      </c>
      <c r="T903" s="71" t="e">
        <f aca="false">S903-#REF!</f>
        <v>#VALUE!</v>
      </c>
      <c r="U903" s="72" t="s">
        <v>182</v>
      </c>
      <c r="V903" s="72"/>
      <c r="W903" s="72" t="s">
        <v>183</v>
      </c>
      <c r="X903" s="76"/>
      <c r="Y903" s="76"/>
      <c r="AA903" s="73" t="n">
        <v>0</v>
      </c>
      <c r="AB903" s="35" t="n">
        <v>0</v>
      </c>
      <c r="AC903" s="74" t="n">
        <v>0</v>
      </c>
      <c r="AD903" s="73"/>
      <c r="AF903" s="74" t="n">
        <f aca="false">AD903+AE903</f>
        <v>0</v>
      </c>
      <c r="AG903" s="73"/>
      <c r="AI903" s="74" t="n">
        <f aca="false">AG903+AH903</f>
        <v>0</v>
      </c>
      <c r="AJ903" s="73" t="n">
        <f aca="false">IF($Y903&gt;0,$S903-$AF903-$AI903-$AC903,0)</f>
        <v>0</v>
      </c>
      <c r="AK903" s="35" t="n">
        <f aca="false">IF($Y903&gt;0,$S903-$AF903-$AI903-$AC903,0)</f>
        <v>0</v>
      </c>
      <c r="AL903" s="74" t="n">
        <f aca="false">IF($Y903&gt;0,$S903-$AF903-$AI903-$AC903,0)</f>
        <v>0</v>
      </c>
      <c r="AM903" s="75" t="n">
        <f aca="false">S903-AC903-AF903-AL903-AI903</f>
        <v>-138.020833333333</v>
      </c>
      <c r="AN903" s="38"/>
      <c r="AO903" s="38"/>
    </row>
    <row r="904" customFormat="false" ht="12.75" hidden="false" customHeight="false" outlineLevel="0" collapsed="false">
      <c r="A904" s="29" t="n">
        <v>897</v>
      </c>
      <c r="B904" s="103" t="n">
        <v>23200693</v>
      </c>
      <c r="C904" s="29"/>
      <c r="D904" s="34" t="s">
        <v>1038</v>
      </c>
      <c r="E904" s="51"/>
      <c r="F904" s="70" t="n">
        <v>-23504.01</v>
      </c>
      <c r="G904" s="70" t="n">
        <v>-95.67</v>
      </c>
      <c r="H904" s="70" t="n">
        <v>-81.68</v>
      </c>
      <c r="I904" s="70" t="n">
        <v>-183031.75</v>
      </c>
      <c r="J904" s="70" t="n">
        <v>-135228.07</v>
      </c>
      <c r="K904" s="70" t="n">
        <v>-110500.65</v>
      </c>
      <c r="L904" s="70" t="n">
        <v>-39525</v>
      </c>
      <c r="M904" s="33" t="n">
        <v>-21588.18</v>
      </c>
      <c r="N904" s="33" t="n">
        <v>-539.02</v>
      </c>
      <c r="O904" s="33" t="n">
        <v>-287.24</v>
      </c>
      <c r="P904" s="33" t="n">
        <v>-122137.73</v>
      </c>
      <c r="Q904" s="33" t="n">
        <v>-33620.62</v>
      </c>
      <c r="R904" s="33" t="n">
        <v>-21311.17</v>
      </c>
      <c r="S904" s="71" t="n">
        <f aca="false">(F904+R904+SUM(G904:Q904)*2)/24</f>
        <v>-55753.6</v>
      </c>
      <c r="T904" s="71" t="e">
        <f aca="false">S904-#REF!</f>
        <v>#VALUE!</v>
      </c>
      <c r="U904" s="72" t="s">
        <v>182</v>
      </c>
      <c r="V904" s="72"/>
      <c r="W904" s="72" t="s">
        <v>183</v>
      </c>
      <c r="X904" s="76"/>
      <c r="Y904" s="76"/>
      <c r="AA904" s="73" t="n">
        <v>0</v>
      </c>
      <c r="AB904" s="35" t="n">
        <v>0</v>
      </c>
      <c r="AC904" s="74" t="n">
        <v>0</v>
      </c>
      <c r="AD904" s="73"/>
      <c r="AF904" s="74" t="n">
        <f aca="false">AD904+AE904</f>
        <v>0</v>
      </c>
      <c r="AG904" s="73"/>
      <c r="AI904" s="74" t="n">
        <f aca="false">AG904+AH904</f>
        <v>0</v>
      </c>
      <c r="AJ904" s="73" t="n">
        <f aca="false">IF($Y904&gt;0,$S904-$AF904-$AI904-$AC904,0)</f>
        <v>0</v>
      </c>
      <c r="AK904" s="35" t="n">
        <f aca="false">IF($Y904&gt;0,$S904-$AF904-$AI904-$AC904,0)</f>
        <v>0</v>
      </c>
      <c r="AL904" s="74" t="n">
        <f aca="false">IF($Y904&gt;0,$S904-$AF904-$AI904-$AC904,0)</f>
        <v>0</v>
      </c>
      <c r="AM904" s="75" t="n">
        <f aca="false">S904-AC904-AF904-AL904-AI904</f>
        <v>-55753.6</v>
      </c>
      <c r="AN904" s="38"/>
      <c r="AO904" s="38"/>
    </row>
    <row r="905" customFormat="false" ht="12.75" hidden="false" customHeight="false" outlineLevel="0" collapsed="false">
      <c r="A905" s="29" t="n">
        <v>898</v>
      </c>
      <c r="B905" s="103" t="n">
        <v>23200713</v>
      </c>
      <c r="C905" s="69"/>
      <c r="D905" s="34" t="s">
        <v>1039</v>
      </c>
      <c r="E905" s="51" t="n">
        <v>38442</v>
      </c>
      <c r="F905" s="70" t="n">
        <v>0</v>
      </c>
      <c r="G905" s="70" t="n">
        <v>0</v>
      </c>
      <c r="H905" s="70" t="n">
        <v>0</v>
      </c>
      <c r="I905" s="70" t="n">
        <v>0</v>
      </c>
      <c r="J905" s="70" t="n">
        <v>0</v>
      </c>
      <c r="K905" s="70" t="n">
        <v>0</v>
      </c>
      <c r="L905" s="70" t="n">
        <v>0</v>
      </c>
      <c r="M905" s="33" t="n">
        <v>0</v>
      </c>
      <c r="N905" s="33" t="n">
        <v>0</v>
      </c>
      <c r="O905" s="33" t="n">
        <v>0</v>
      </c>
      <c r="P905" s="33" t="n">
        <v>0</v>
      </c>
      <c r="Q905" s="33" t="n">
        <v>0</v>
      </c>
      <c r="R905" s="33" t="n">
        <v>0</v>
      </c>
      <c r="S905" s="71" t="n">
        <f aca="false">(F905+R905+SUM(G905:Q905)*2)/24</f>
        <v>0</v>
      </c>
      <c r="T905" s="71" t="e">
        <f aca="false">S905-#REF!</f>
        <v>#VALUE!</v>
      </c>
      <c r="U905" s="72" t="s">
        <v>182</v>
      </c>
      <c r="V905" s="72"/>
      <c r="W905" s="72" t="s">
        <v>183</v>
      </c>
      <c r="X905" s="76"/>
      <c r="Y905" s="76"/>
      <c r="AA905" s="73" t="n">
        <v>0</v>
      </c>
      <c r="AB905" s="35" t="n">
        <v>0</v>
      </c>
      <c r="AC905" s="74" t="n">
        <v>0</v>
      </c>
      <c r="AD905" s="73"/>
      <c r="AF905" s="74" t="n">
        <f aca="false">AD905+AE905</f>
        <v>0</v>
      </c>
      <c r="AG905" s="73"/>
      <c r="AI905" s="74" t="n">
        <f aca="false">AG905+AH905</f>
        <v>0</v>
      </c>
      <c r="AJ905" s="73" t="n">
        <f aca="false">IF($Y905&gt;0,$S905-$AF905-$AI905-$AC905,0)</f>
        <v>0</v>
      </c>
      <c r="AK905" s="35" t="n">
        <f aca="false">IF($Y905&gt;0,$S905-$AF905-$AI905-$AC905,0)</f>
        <v>0</v>
      </c>
      <c r="AL905" s="74" t="n">
        <f aca="false">IF($Y905&gt;0,$S905-$AF905-$AI905-$AC905,0)</f>
        <v>0</v>
      </c>
      <c r="AM905" s="75" t="n">
        <f aca="false">S905-AC905-AF905-AL905-AI905</f>
        <v>0</v>
      </c>
      <c r="AN905" s="38"/>
      <c r="AO905" s="38"/>
    </row>
    <row r="906" customFormat="false" ht="12.75" hidden="false" customHeight="false" outlineLevel="0" collapsed="false">
      <c r="A906" s="29" t="n">
        <v>899</v>
      </c>
      <c r="B906" s="103" t="n">
        <v>23200723</v>
      </c>
      <c r="C906" s="69"/>
      <c r="D906" s="34" t="s">
        <v>1027</v>
      </c>
      <c r="E906" s="51" t="n">
        <v>38508</v>
      </c>
      <c r="F906" s="70" t="n">
        <v>-55603.5</v>
      </c>
      <c r="G906" s="70" t="n">
        <v>-3049</v>
      </c>
      <c r="H906" s="70" t="n">
        <v>525399.5</v>
      </c>
      <c r="I906" s="70" t="n">
        <v>-3944.5</v>
      </c>
      <c r="J906" s="70" t="n">
        <v>528877.36</v>
      </c>
      <c r="K906" s="70" t="n">
        <v>-4479.64</v>
      </c>
      <c r="L906" s="70" t="n">
        <v>535585.42</v>
      </c>
      <c r="M906" s="33" t="n">
        <v>-993.5</v>
      </c>
      <c r="N906" s="33" t="n">
        <v>540198.5</v>
      </c>
      <c r="O906" s="33" t="n">
        <v>562093.99</v>
      </c>
      <c r="P906" s="33" t="n">
        <v>-2906.06</v>
      </c>
      <c r="Q906" s="33" t="n">
        <v>565648.94</v>
      </c>
      <c r="R906" s="33" t="n">
        <v>562389.95</v>
      </c>
      <c r="S906" s="71" t="n">
        <f aca="false">(F906+R906+SUM(G906:Q906)*2)/24</f>
        <v>291318.68625</v>
      </c>
      <c r="T906" s="71" t="e">
        <f aca="false">S906-#REF!</f>
        <v>#VALUE!</v>
      </c>
      <c r="U906" s="72" t="s">
        <v>182</v>
      </c>
      <c r="V906" s="72"/>
      <c r="W906" s="72" t="s">
        <v>183</v>
      </c>
      <c r="X906" s="76"/>
      <c r="Y906" s="76"/>
      <c r="AA906" s="73" t="n">
        <v>0</v>
      </c>
      <c r="AB906" s="35" t="n">
        <v>0</v>
      </c>
      <c r="AC906" s="74" t="n">
        <v>0</v>
      </c>
      <c r="AD906" s="73"/>
      <c r="AF906" s="74" t="n">
        <f aca="false">AD906+AE906</f>
        <v>0</v>
      </c>
      <c r="AG906" s="73"/>
      <c r="AI906" s="74" t="n">
        <f aca="false">AG906+AH906</f>
        <v>0</v>
      </c>
      <c r="AJ906" s="73" t="n">
        <f aca="false">IF($Y906&gt;0,$S906-$AF906-$AI906-$AC906,0)</f>
        <v>0</v>
      </c>
      <c r="AK906" s="35" t="n">
        <f aca="false">IF($Y906&gt;0,$S906-$AF906-$AI906-$AC906,0)</f>
        <v>0</v>
      </c>
      <c r="AL906" s="74" t="n">
        <f aca="false">IF($Y906&gt;0,$S906-$AF906-$AI906-$AC906,0)</f>
        <v>0</v>
      </c>
      <c r="AM906" s="75" t="n">
        <f aca="false">S906-AC906-AF906-AL906-AI906</f>
        <v>291318.68625</v>
      </c>
      <c r="AN906" s="38"/>
      <c r="AO906" s="38"/>
    </row>
    <row r="907" customFormat="false" ht="12.75" hidden="false" customHeight="false" outlineLevel="0" collapsed="false">
      <c r="A907" s="29" t="n">
        <v>900</v>
      </c>
      <c r="B907" s="103" t="n">
        <v>23200733</v>
      </c>
      <c r="C907" s="69"/>
      <c r="D907" s="34" t="s">
        <v>1028</v>
      </c>
      <c r="E907" s="51" t="n">
        <v>38508</v>
      </c>
      <c r="F907" s="70" t="n">
        <v>-1009.38</v>
      </c>
      <c r="G907" s="70" t="n">
        <v>-336.36</v>
      </c>
      <c r="H907" s="70" t="n">
        <v>-642.46</v>
      </c>
      <c r="I907" s="70" t="n">
        <v>-531.03</v>
      </c>
      <c r="J907" s="70" t="n">
        <v>1008.97</v>
      </c>
      <c r="K907" s="70" t="n">
        <v>-363.73</v>
      </c>
      <c r="L907" s="70" t="n">
        <v>216018.75</v>
      </c>
      <c r="M907" s="33" t="n">
        <v>-232.75</v>
      </c>
      <c r="N907" s="33" t="n">
        <v>-444.7</v>
      </c>
      <c r="O907" s="33" t="n">
        <v>15829.19</v>
      </c>
      <c r="P907" s="33" t="n">
        <v>-2149.58</v>
      </c>
      <c r="Q907" s="33" t="n">
        <v>222859.22</v>
      </c>
      <c r="R907" s="33" t="n">
        <v>222908.42</v>
      </c>
      <c r="S907" s="71" t="n">
        <f aca="false">(F907+R907+SUM(G907:Q907)*2)/24</f>
        <v>46830.42</v>
      </c>
      <c r="T907" s="71" t="e">
        <f aca="false">S907-#REF!</f>
        <v>#VALUE!</v>
      </c>
      <c r="U907" s="72" t="s">
        <v>182</v>
      </c>
      <c r="V907" s="72"/>
      <c r="W907" s="72" t="s">
        <v>183</v>
      </c>
      <c r="X907" s="76"/>
      <c r="Y907" s="76"/>
      <c r="AA907" s="73" t="n">
        <v>0</v>
      </c>
      <c r="AB907" s="35" t="n">
        <v>0</v>
      </c>
      <c r="AC907" s="74" t="n">
        <v>0</v>
      </c>
      <c r="AD907" s="73"/>
      <c r="AF907" s="74" t="n">
        <f aca="false">AD907+AE907</f>
        <v>0</v>
      </c>
      <c r="AG907" s="73"/>
      <c r="AI907" s="74" t="n">
        <f aca="false">AG907+AH907</f>
        <v>0</v>
      </c>
      <c r="AJ907" s="73" t="n">
        <f aca="false">IF($Y907&gt;0,$S907-$AF907-$AI907-$AC907,0)</f>
        <v>0</v>
      </c>
      <c r="AK907" s="35" t="n">
        <f aca="false">IF($Y907&gt;0,$S907-$AF907-$AI907-$AC907,0)</f>
        <v>0</v>
      </c>
      <c r="AL907" s="74" t="n">
        <f aca="false">IF($Y907&gt;0,$S907-$AF907-$AI907-$AC907,0)</f>
        <v>0</v>
      </c>
      <c r="AM907" s="75" t="n">
        <f aca="false">S907-AC907-AF907-AL907-AI907</f>
        <v>46830.42</v>
      </c>
      <c r="AN907" s="38"/>
      <c r="AO907" s="38"/>
    </row>
    <row r="908" customFormat="false" ht="12.75" hidden="false" customHeight="false" outlineLevel="0" collapsed="false">
      <c r="A908" s="29" t="n">
        <v>901</v>
      </c>
      <c r="B908" s="103" t="n">
        <v>23200743</v>
      </c>
      <c r="C908" s="29"/>
      <c r="D908" s="99" t="s">
        <v>1040</v>
      </c>
      <c r="E908" s="51" t="n">
        <v>38508</v>
      </c>
      <c r="F908" s="70" t="n">
        <v>94355.95</v>
      </c>
      <c r="G908" s="70" t="n">
        <v>93914.6</v>
      </c>
      <c r="H908" s="70" t="n">
        <v>94884.13</v>
      </c>
      <c r="I908" s="70" t="n">
        <v>173.07</v>
      </c>
      <c r="J908" s="70" t="n">
        <v>1206.48</v>
      </c>
      <c r="K908" s="70" t="n">
        <v>125.63</v>
      </c>
      <c r="L908" s="70" t="n">
        <v>-1435.16</v>
      </c>
      <c r="M908" s="33" t="n">
        <v>-1252.6</v>
      </c>
      <c r="N908" s="33" t="n">
        <v>-2117.06</v>
      </c>
      <c r="O908" s="33" t="n">
        <v>1586.24</v>
      </c>
      <c r="P908" s="33" t="n">
        <v>2920.53</v>
      </c>
      <c r="Q908" s="33" t="n">
        <v>2440.83</v>
      </c>
      <c r="R908" s="33" t="n">
        <v>2194.65</v>
      </c>
      <c r="S908" s="71" t="n">
        <f aca="false">(F908+R908+SUM(G908:Q908)*2)/24</f>
        <v>20060.1658333333</v>
      </c>
      <c r="T908" s="71" t="e">
        <f aca="false">S908-#REF!</f>
        <v>#VALUE!</v>
      </c>
      <c r="U908" s="72" t="s">
        <v>182</v>
      </c>
      <c r="V908" s="72"/>
      <c r="W908" s="72" t="s">
        <v>183</v>
      </c>
      <c r="X908" s="76"/>
      <c r="Y908" s="76"/>
      <c r="AA908" s="73" t="n">
        <v>0</v>
      </c>
      <c r="AB908" s="35" t="n">
        <v>0</v>
      </c>
      <c r="AC908" s="74" t="n">
        <v>0</v>
      </c>
      <c r="AD908" s="73"/>
      <c r="AF908" s="74" t="n">
        <f aca="false">AD908+AE908</f>
        <v>0</v>
      </c>
      <c r="AG908" s="73"/>
      <c r="AI908" s="74" t="n">
        <f aca="false">AG908+AH908</f>
        <v>0</v>
      </c>
      <c r="AJ908" s="73" t="n">
        <f aca="false">IF($Y908&gt;0,$S908-$AF908-$AI908-$AC908,0)</f>
        <v>0</v>
      </c>
      <c r="AK908" s="35" t="n">
        <f aca="false">IF($Y908&gt;0,$S908-$AF908-$AI908-$AC908,0)</f>
        <v>0</v>
      </c>
      <c r="AL908" s="74" t="n">
        <f aca="false">IF($Y908&gt;0,$S908-$AF908-$AI908-$AC908,0)</f>
        <v>0</v>
      </c>
      <c r="AM908" s="75" t="n">
        <f aca="false">S908-AC908-AF908-AL908-AI908</f>
        <v>20060.1658333333</v>
      </c>
      <c r="AN908" s="38"/>
      <c r="AO908" s="38"/>
    </row>
    <row r="909" customFormat="false" ht="12.75" hidden="false" customHeight="false" outlineLevel="0" collapsed="false">
      <c r="A909" s="29" t="n">
        <v>902</v>
      </c>
      <c r="B909" s="103" t="n">
        <v>23200753</v>
      </c>
      <c r="C909" s="29"/>
      <c r="D909" s="99" t="s">
        <v>1030</v>
      </c>
      <c r="E909" s="51" t="n">
        <v>38508</v>
      </c>
      <c r="F909" s="70" t="n">
        <v>9471.36</v>
      </c>
      <c r="G909" s="70" t="n">
        <v>9464.34</v>
      </c>
      <c r="H909" s="70" t="n">
        <v>9497.28</v>
      </c>
      <c r="I909" s="70" t="n">
        <v>-15.46</v>
      </c>
      <c r="J909" s="70" t="n">
        <v>49.83</v>
      </c>
      <c r="K909" s="70" t="n">
        <v>-87.73</v>
      </c>
      <c r="L909" s="70" t="n">
        <v>-259.44</v>
      </c>
      <c r="M909" s="33" t="n">
        <v>-306.81</v>
      </c>
      <c r="N909" s="33" t="n">
        <v>9133.91</v>
      </c>
      <c r="O909" s="33" t="n">
        <v>-622.27</v>
      </c>
      <c r="P909" s="33" t="n">
        <v>-676.63</v>
      </c>
      <c r="Q909" s="33" t="n">
        <v>-717.63</v>
      </c>
      <c r="R909" s="33" t="n">
        <v>-599.13</v>
      </c>
      <c r="S909" s="71" t="n">
        <f aca="false">(F909+R909+SUM(G909:Q909)*2)/24</f>
        <v>2491.29208333333</v>
      </c>
      <c r="T909" s="71" t="e">
        <f aca="false">S909-#REF!</f>
        <v>#VALUE!</v>
      </c>
      <c r="U909" s="72" t="s">
        <v>182</v>
      </c>
      <c r="V909" s="72"/>
      <c r="W909" s="72" t="s">
        <v>183</v>
      </c>
      <c r="X909" s="76"/>
      <c r="Y909" s="76"/>
      <c r="AA909" s="73" t="n">
        <v>0</v>
      </c>
      <c r="AB909" s="35" t="n">
        <v>0</v>
      </c>
      <c r="AC909" s="74" t="n">
        <v>0</v>
      </c>
      <c r="AD909" s="73"/>
      <c r="AF909" s="74" t="n">
        <f aca="false">AD909+AE909</f>
        <v>0</v>
      </c>
      <c r="AG909" s="73"/>
      <c r="AI909" s="74" t="n">
        <f aca="false">AG909+AH909</f>
        <v>0</v>
      </c>
      <c r="AJ909" s="73" t="n">
        <f aca="false">IF($Y909&gt;0,$S909-$AF909-$AI909-$AC909,0)</f>
        <v>0</v>
      </c>
      <c r="AK909" s="35" t="n">
        <f aca="false">IF($Y909&gt;0,$S909-$AF909-$AI909-$AC909,0)</f>
        <v>0</v>
      </c>
      <c r="AL909" s="74" t="n">
        <f aca="false">IF($Y909&gt;0,$S909-$AF909-$AI909-$AC909,0)</f>
        <v>0</v>
      </c>
      <c r="AM909" s="75" t="n">
        <f aca="false">S909-AC909-AF909-AL909-AI909</f>
        <v>2491.29208333333</v>
      </c>
      <c r="AN909" s="38"/>
      <c r="AO909" s="38"/>
    </row>
    <row r="910" customFormat="false" ht="12.75" hidden="false" customHeight="false" outlineLevel="0" collapsed="false">
      <c r="A910" s="29" t="n">
        <v>903</v>
      </c>
      <c r="B910" s="103" t="n">
        <v>23200763</v>
      </c>
      <c r="C910" s="29"/>
      <c r="D910" s="99" t="s">
        <v>1031</v>
      </c>
      <c r="E910" s="51" t="n">
        <v>38508</v>
      </c>
      <c r="F910" s="70" t="n">
        <v>53908.37</v>
      </c>
      <c r="G910" s="70" t="n">
        <v>63358.34</v>
      </c>
      <c r="H910" s="70" t="n">
        <v>63950.45</v>
      </c>
      <c r="I910" s="70" t="n">
        <v>7385.58</v>
      </c>
      <c r="J910" s="70" t="n">
        <v>7813.98</v>
      </c>
      <c r="K910" s="70" t="n">
        <v>-633.35</v>
      </c>
      <c r="L910" s="70" t="n">
        <v>-2882.89</v>
      </c>
      <c r="M910" s="33" t="n">
        <v>-4816.64</v>
      </c>
      <c r="N910" s="33" t="n">
        <v>-64935.24</v>
      </c>
      <c r="O910" s="33" t="n">
        <v>-3058.61</v>
      </c>
      <c r="P910" s="33" t="n">
        <v>-3509.82</v>
      </c>
      <c r="Q910" s="33" t="n">
        <v>-4139.21</v>
      </c>
      <c r="R910" s="33" t="n">
        <v>-4574.39</v>
      </c>
      <c r="S910" s="71" t="n">
        <f aca="false">(F910+R910+SUM(G910:Q910)*2)/24</f>
        <v>6933.29833333333</v>
      </c>
      <c r="T910" s="71" t="e">
        <f aca="false">S910-#REF!</f>
        <v>#VALUE!</v>
      </c>
      <c r="U910" s="72" t="s">
        <v>182</v>
      </c>
      <c r="V910" s="72"/>
      <c r="W910" s="72" t="s">
        <v>183</v>
      </c>
      <c r="X910" s="76"/>
      <c r="Y910" s="76"/>
      <c r="AA910" s="73" t="n">
        <v>0</v>
      </c>
      <c r="AB910" s="35" t="n">
        <v>0</v>
      </c>
      <c r="AC910" s="74" t="n">
        <v>0</v>
      </c>
      <c r="AD910" s="73"/>
      <c r="AF910" s="74" t="n">
        <f aca="false">AD910+AE910</f>
        <v>0</v>
      </c>
      <c r="AG910" s="73"/>
      <c r="AI910" s="74" t="n">
        <f aca="false">AG910+AH910</f>
        <v>0</v>
      </c>
      <c r="AJ910" s="73" t="n">
        <f aca="false">IF($Y910&gt;0,$S910-$AF910-$AI910-$AC910,0)</f>
        <v>0</v>
      </c>
      <c r="AK910" s="35" t="n">
        <f aca="false">IF($Y910&gt;0,$S910-$AF910-$AI910-$AC910,0)</f>
        <v>0</v>
      </c>
      <c r="AL910" s="74" t="n">
        <f aca="false">IF($Y910&gt;0,$S910-$AF910-$AI910-$AC910,0)</f>
        <v>0</v>
      </c>
      <c r="AM910" s="75" t="n">
        <f aca="false">S910-AC910-AF910-AL910-AI910</f>
        <v>6933.29833333333</v>
      </c>
      <c r="AN910" s="38"/>
      <c r="AO910" s="38"/>
    </row>
    <row r="911" customFormat="false" ht="12.75" hidden="false" customHeight="false" outlineLevel="0" collapsed="false">
      <c r="A911" s="29" t="n">
        <v>904</v>
      </c>
      <c r="B911" s="103" t="n">
        <v>23200773</v>
      </c>
      <c r="C911" s="29"/>
      <c r="D911" s="99" t="s">
        <v>1039</v>
      </c>
      <c r="E911" s="51" t="n">
        <v>38564</v>
      </c>
      <c r="F911" s="70" t="n">
        <v>212.1</v>
      </c>
      <c r="G911" s="70" t="n">
        <v>-10362</v>
      </c>
      <c r="H911" s="70" t="n">
        <v>-11205.7</v>
      </c>
      <c r="I911" s="70" t="n">
        <v>-10898.25</v>
      </c>
      <c r="J911" s="70" t="n">
        <v>-10804.35</v>
      </c>
      <c r="K911" s="70" t="n">
        <v>-10830.35</v>
      </c>
      <c r="L911" s="70" t="n">
        <v>-10706.25</v>
      </c>
      <c r="M911" s="33" t="n">
        <v>-10607.45</v>
      </c>
      <c r="N911" s="33" t="n">
        <v>-10581.35</v>
      </c>
      <c r="O911" s="33" t="n">
        <v>-10812.35</v>
      </c>
      <c r="P911" s="33" t="n">
        <v>-10589.15</v>
      </c>
      <c r="Q911" s="33" t="n">
        <v>-10624.95</v>
      </c>
      <c r="R911" s="33" t="n">
        <v>-10506.95</v>
      </c>
      <c r="S911" s="71" t="n">
        <f aca="false">(F911+R911+SUM(G911:Q911)*2)/24</f>
        <v>-10264.13125</v>
      </c>
      <c r="T911" s="71" t="e">
        <f aca="false">S911-#REF!</f>
        <v>#VALUE!</v>
      </c>
      <c r="U911" s="72" t="s">
        <v>182</v>
      </c>
      <c r="V911" s="72"/>
      <c r="W911" s="72" t="s">
        <v>183</v>
      </c>
      <c r="X911" s="76"/>
      <c r="Y911" s="76"/>
      <c r="AA911" s="73" t="n">
        <v>0</v>
      </c>
      <c r="AB911" s="35" t="n">
        <v>0</v>
      </c>
      <c r="AC911" s="74" t="n">
        <v>0</v>
      </c>
      <c r="AD911" s="73"/>
      <c r="AF911" s="74" t="n">
        <f aca="false">AD911+AE911</f>
        <v>0</v>
      </c>
      <c r="AG911" s="73"/>
      <c r="AI911" s="74" t="n">
        <f aca="false">AG911+AH911</f>
        <v>0</v>
      </c>
      <c r="AJ911" s="73" t="n">
        <f aca="false">IF($Y911&gt;0,$S911-$AF911-$AI911-$AC911,0)</f>
        <v>0</v>
      </c>
      <c r="AK911" s="35" t="n">
        <f aca="false">IF($Y911&gt;0,$S911-$AF911-$AI911-$AC911,0)</f>
        <v>0</v>
      </c>
      <c r="AL911" s="74" t="n">
        <f aca="false">IF($Y911&gt;0,$S911-$AF911-$AI911-$AC911,0)</f>
        <v>0</v>
      </c>
      <c r="AM911" s="75" t="n">
        <f aca="false">S911-AC911-AF911-AL911-AI911</f>
        <v>-10264.13125</v>
      </c>
      <c r="AN911" s="38"/>
      <c r="AO911" s="38"/>
    </row>
    <row r="912" customFormat="false" ht="12.75" hidden="false" customHeight="false" outlineLevel="0" collapsed="false">
      <c r="A912" s="29" t="n">
        <v>905</v>
      </c>
      <c r="B912" s="68" t="n">
        <v>23200953</v>
      </c>
      <c r="D912" s="29" t="s">
        <v>1041</v>
      </c>
      <c r="F912" s="70" t="n">
        <v>336.31</v>
      </c>
      <c r="G912" s="70" t="n">
        <v>0</v>
      </c>
      <c r="H912" s="70" t="n">
        <v>0</v>
      </c>
      <c r="I912" s="70" t="n">
        <v>-566.08</v>
      </c>
      <c r="J912" s="70" t="n">
        <v>592.51</v>
      </c>
      <c r="K912" s="70" t="n">
        <v>0</v>
      </c>
      <c r="L912" s="70" t="n">
        <v>0</v>
      </c>
      <c r="M912" s="33" t="n">
        <v>-16.26</v>
      </c>
      <c r="N912" s="33" t="n">
        <v>0</v>
      </c>
      <c r="O912" s="33" t="n">
        <v>221.37</v>
      </c>
      <c r="P912" s="33" t="n">
        <v>1242.39</v>
      </c>
      <c r="Q912" s="33" t="n">
        <v>4282.24</v>
      </c>
      <c r="R912" s="33" t="n">
        <v>2934.44</v>
      </c>
      <c r="S912" s="71" t="n">
        <f aca="false">(F912+R912+SUM(G912:Q912)*2)/24</f>
        <v>615.962083333333</v>
      </c>
      <c r="T912" s="71" t="e">
        <f aca="false">S912-#REF!</f>
        <v>#VALUE!</v>
      </c>
      <c r="U912" s="72" t="s">
        <v>182</v>
      </c>
      <c r="V912" s="72"/>
      <c r="W912" s="72" t="s">
        <v>183</v>
      </c>
      <c r="X912" s="76"/>
      <c r="Y912" s="76"/>
      <c r="AA912" s="73" t="n">
        <v>0</v>
      </c>
      <c r="AB912" s="35" t="n">
        <v>0</v>
      </c>
      <c r="AC912" s="74" t="n">
        <v>0</v>
      </c>
      <c r="AD912" s="73"/>
      <c r="AF912" s="74" t="n">
        <f aca="false">AD912+AE912</f>
        <v>0</v>
      </c>
      <c r="AG912" s="73"/>
      <c r="AI912" s="74" t="n">
        <f aca="false">AG912+AH912</f>
        <v>0</v>
      </c>
      <c r="AJ912" s="73" t="n">
        <f aca="false">IF($Y912&gt;0,$S912-$AF912-$AI912-$AC912,0)</f>
        <v>0</v>
      </c>
      <c r="AK912" s="35" t="n">
        <f aca="false">IF($Y912&gt;0,$S912-$AF912-$AI912-$AC912,0)</f>
        <v>0</v>
      </c>
      <c r="AL912" s="74" t="n">
        <f aca="false">IF($Y912&gt;0,$S912-$AF912-$AI912-$AC912,0)</f>
        <v>0</v>
      </c>
      <c r="AM912" s="75" t="n">
        <f aca="false">S912-AC912-AF912-AL912-AI912</f>
        <v>615.962083333333</v>
      </c>
      <c r="AN912" s="38"/>
      <c r="AO912" s="38"/>
    </row>
    <row r="913" customFormat="false" ht="12.75" hidden="false" customHeight="false" outlineLevel="0" collapsed="false">
      <c r="A913" s="29" t="n">
        <v>906</v>
      </c>
      <c r="B913" s="68" t="n">
        <v>23200963</v>
      </c>
      <c r="D913" s="34" t="s">
        <v>1042</v>
      </c>
      <c r="F913" s="70" t="n">
        <v>-415000</v>
      </c>
      <c r="G913" s="70" t="n">
        <v>-415000</v>
      </c>
      <c r="H913" s="70" t="n">
        <v>-415000</v>
      </c>
      <c r="I913" s="70" t="n">
        <v>-415000</v>
      </c>
      <c r="J913" s="70" t="n">
        <v>-415000</v>
      </c>
      <c r="K913" s="70" t="n">
        <v>-415000</v>
      </c>
      <c r="L913" s="70" t="n">
        <v>-380000</v>
      </c>
      <c r="M913" s="33" t="n">
        <v>-185000</v>
      </c>
      <c r="N913" s="33" t="n">
        <v>-185000</v>
      </c>
      <c r="O913" s="33" t="n">
        <v>-185000</v>
      </c>
      <c r="P913" s="33" t="n">
        <v>-185000</v>
      </c>
      <c r="Q913" s="33" t="n">
        <v>-185000</v>
      </c>
      <c r="R913" s="33" t="n">
        <v>-185000</v>
      </c>
      <c r="S913" s="71" t="n">
        <f aca="false">(F913+R913+SUM(G913:Q913)*2)/24</f>
        <v>-306666.666666667</v>
      </c>
      <c r="T913" s="71" t="e">
        <f aca="false">S913-#REF!</f>
        <v>#VALUE!</v>
      </c>
      <c r="U913" s="72" t="s">
        <v>182</v>
      </c>
      <c r="V913" s="72"/>
      <c r="W913" s="72" t="s">
        <v>183</v>
      </c>
      <c r="X913" s="76"/>
      <c r="Y913" s="76"/>
      <c r="AA913" s="73" t="n">
        <v>0</v>
      </c>
      <c r="AB913" s="35" t="n">
        <v>0</v>
      </c>
      <c r="AC913" s="74" t="n">
        <v>0</v>
      </c>
      <c r="AD913" s="73"/>
      <c r="AF913" s="74" t="n">
        <f aca="false">AD913+AE913</f>
        <v>0</v>
      </c>
      <c r="AG913" s="73"/>
      <c r="AI913" s="74" t="n">
        <f aca="false">AG913+AH913</f>
        <v>0</v>
      </c>
      <c r="AJ913" s="73" t="n">
        <f aca="false">IF($Y913&gt;0,$S913-$AF913-$AI913-$AC913,0)</f>
        <v>0</v>
      </c>
      <c r="AK913" s="35" t="n">
        <f aca="false">IF($Y913&gt;0,$S913-$AF913-$AI913-$AC913,0)</f>
        <v>0</v>
      </c>
      <c r="AL913" s="74" t="n">
        <f aca="false">IF($Y913&gt;0,$S913-$AF913-$AI913-$AC913,0)</f>
        <v>0</v>
      </c>
      <c r="AM913" s="75" t="n">
        <f aca="false">S913-AC913-AF913-AL913-AI913</f>
        <v>-306666.666666667</v>
      </c>
      <c r="AN913" s="38"/>
      <c r="AO913" s="38"/>
    </row>
    <row r="914" customFormat="false" ht="12.75" hidden="false" customHeight="false" outlineLevel="0" collapsed="false">
      <c r="A914" s="29" t="n">
        <v>907</v>
      </c>
      <c r="B914" s="103" t="n">
        <v>23201001</v>
      </c>
      <c r="C914" s="29"/>
      <c r="D914" s="34" t="s">
        <v>1043</v>
      </c>
      <c r="F914" s="70" t="n">
        <v>0</v>
      </c>
      <c r="G914" s="70" t="n">
        <v>0</v>
      </c>
      <c r="H914" s="70" t="n">
        <v>0</v>
      </c>
      <c r="I914" s="70" t="n">
        <v>0</v>
      </c>
      <c r="J914" s="70" t="n">
        <v>0</v>
      </c>
      <c r="K914" s="70" t="n">
        <v>0</v>
      </c>
      <c r="L914" s="70" t="n">
        <v>0</v>
      </c>
      <c r="M914" s="33" t="n">
        <v>0</v>
      </c>
      <c r="N914" s="33" t="n">
        <v>0</v>
      </c>
      <c r="O914" s="33" t="n">
        <v>0</v>
      </c>
      <c r="P914" s="33" t="n">
        <v>0</v>
      </c>
      <c r="Q914" s="33" t="n">
        <v>0</v>
      </c>
      <c r="R914" s="33" t="n">
        <v>0</v>
      </c>
      <c r="S914" s="71" t="n">
        <f aca="false">(F914+R914+SUM(G914:Q914)*2)/24</f>
        <v>0</v>
      </c>
      <c r="T914" s="71" t="e">
        <f aca="false">S914-#REF!</f>
        <v>#VALUE!</v>
      </c>
      <c r="U914" s="72"/>
      <c r="V914" s="72"/>
      <c r="W914" s="72" t="s">
        <v>194</v>
      </c>
      <c r="X914" s="76"/>
      <c r="Y914" s="76"/>
      <c r="AA914" s="73" t="n">
        <v>0</v>
      </c>
      <c r="AB914" s="35" t="n">
        <v>0</v>
      </c>
      <c r="AC914" s="74" t="n">
        <v>0</v>
      </c>
      <c r="AD914" s="73"/>
      <c r="AF914" s="74" t="n">
        <f aca="false">AD914+AE914</f>
        <v>0</v>
      </c>
      <c r="AG914" s="73"/>
      <c r="AI914" s="74" t="n">
        <f aca="false">AG914+AH914</f>
        <v>0</v>
      </c>
      <c r="AJ914" s="73" t="n">
        <f aca="false">IF($Y914&gt;0,$S914-$AF914-$AI914-$AC914,0)</f>
        <v>0</v>
      </c>
      <c r="AK914" s="35" t="n">
        <f aca="false">IF($Y914&gt;0,$S914-$AF914-$AI914-$AC914,0)</f>
        <v>0</v>
      </c>
      <c r="AL914" s="74" t="n">
        <f aca="false">IF($Y914&gt;0,$S914-$AF914-$AI914-$AC914,0)</f>
        <v>0</v>
      </c>
      <c r="AM914" s="75" t="n">
        <f aca="false">S914-AC914-AF914-AL914-AI914</f>
        <v>0</v>
      </c>
      <c r="AN914" s="38"/>
      <c r="AO914" s="38"/>
    </row>
    <row r="915" customFormat="false" ht="12.75" hidden="false" customHeight="false" outlineLevel="0" collapsed="false">
      <c r="A915" s="29" t="n">
        <v>908</v>
      </c>
      <c r="B915" s="68" t="n">
        <v>23201003</v>
      </c>
      <c r="D915" s="29" t="s">
        <v>1044</v>
      </c>
      <c r="F915" s="70" t="n">
        <v>-20329325.72</v>
      </c>
      <c r="G915" s="70" t="n">
        <v>-19486370.28</v>
      </c>
      <c r="H915" s="70" t="n">
        <v>-16370608.01</v>
      </c>
      <c r="I915" s="70" t="n">
        <v>-28845808.45</v>
      </c>
      <c r="J915" s="70" t="n">
        <v>-29752348.92</v>
      </c>
      <c r="K915" s="70" t="n">
        <v>-18939780.24</v>
      </c>
      <c r="L915" s="70" t="n">
        <v>-35179561.25</v>
      </c>
      <c r="M915" s="33" t="n">
        <v>-38283456.55</v>
      </c>
      <c r="N915" s="33" t="n">
        <v>-20818372.95</v>
      </c>
      <c r="O915" s="33" t="n">
        <v>-22852240.44</v>
      </c>
      <c r="P915" s="33" t="n">
        <v>-21420025.46</v>
      </c>
      <c r="Q915" s="33" t="n">
        <v>-23836088.19</v>
      </c>
      <c r="R915" s="33" t="n">
        <v>-27157982.33</v>
      </c>
      <c r="S915" s="71" t="n">
        <f aca="false">(F915+R915+SUM(G915:Q915)*2)/24</f>
        <v>-24960692.8970833</v>
      </c>
      <c r="T915" s="71" t="e">
        <f aca="false">S915-#REF!</f>
        <v>#VALUE!</v>
      </c>
      <c r="U915" s="72" t="s">
        <v>182</v>
      </c>
      <c r="V915" s="72"/>
      <c r="W915" s="72" t="s">
        <v>183</v>
      </c>
      <c r="X915" s="76"/>
      <c r="Y915" s="76"/>
      <c r="AA915" s="73" t="n">
        <v>0</v>
      </c>
      <c r="AB915" s="35" t="n">
        <v>0</v>
      </c>
      <c r="AC915" s="74" t="n">
        <v>0</v>
      </c>
      <c r="AD915" s="73"/>
      <c r="AF915" s="74" t="n">
        <f aca="false">AD915+AE915</f>
        <v>0</v>
      </c>
      <c r="AG915" s="73"/>
      <c r="AI915" s="74" t="n">
        <f aca="false">AG915+AH915</f>
        <v>0</v>
      </c>
      <c r="AJ915" s="73" t="n">
        <f aca="false">IF($Y915&gt;0,$S915-$AF915-$AI915-$AC915,0)</f>
        <v>0</v>
      </c>
      <c r="AK915" s="35" t="n">
        <f aca="false">IF($Y915&gt;0,$S915-$AF915-$AI915-$AC915,0)</f>
        <v>0</v>
      </c>
      <c r="AL915" s="74" t="n">
        <f aca="false">IF($Y915&gt;0,$S915-$AF915-$AI915-$AC915,0)</f>
        <v>0</v>
      </c>
      <c r="AM915" s="75" t="n">
        <f aca="false">S915-AC915-AF915-AL915-AI915</f>
        <v>-24960692.8970833</v>
      </c>
      <c r="AN915" s="38"/>
      <c r="AO915" s="38"/>
    </row>
    <row r="916" customFormat="false" ht="12.75" hidden="false" customHeight="false" outlineLevel="0" collapsed="false">
      <c r="A916" s="29" t="n">
        <v>909</v>
      </c>
      <c r="B916" s="68" t="n">
        <v>23201011</v>
      </c>
      <c r="D916" s="29" t="s">
        <v>1045</v>
      </c>
      <c r="F916" s="70" t="n">
        <v>0</v>
      </c>
      <c r="G916" s="70" t="n">
        <v>0</v>
      </c>
      <c r="H916" s="70" t="n">
        <v>0</v>
      </c>
      <c r="I916" s="70" t="n">
        <v>0</v>
      </c>
      <c r="J916" s="70" t="n">
        <v>0</v>
      </c>
      <c r="K916" s="70" t="n">
        <v>0</v>
      </c>
      <c r="L916" s="70" t="n">
        <v>0</v>
      </c>
      <c r="M916" s="33" t="n">
        <v>0</v>
      </c>
      <c r="N916" s="33" t="n">
        <v>0</v>
      </c>
      <c r="O916" s="33" t="n">
        <v>0</v>
      </c>
      <c r="P916" s="33" t="n">
        <v>0</v>
      </c>
      <c r="Q916" s="33" t="n">
        <v>0</v>
      </c>
      <c r="R916" s="33" t="n">
        <v>0</v>
      </c>
      <c r="S916" s="71" t="n">
        <f aca="false">(F916+R916+SUM(G916:Q916)*2)/24</f>
        <v>0</v>
      </c>
      <c r="T916" s="71" t="e">
        <f aca="false">S916-#REF!</f>
        <v>#VALUE!</v>
      </c>
      <c r="U916" s="72"/>
      <c r="V916" s="72"/>
      <c r="W916" s="72" t="s">
        <v>194</v>
      </c>
      <c r="X916" s="76"/>
      <c r="Y916" s="76"/>
      <c r="AA916" s="73" t="n">
        <v>0</v>
      </c>
      <c r="AB916" s="35" t="n">
        <v>0</v>
      </c>
      <c r="AC916" s="74" t="n">
        <v>0</v>
      </c>
      <c r="AD916" s="73"/>
      <c r="AF916" s="74" t="n">
        <f aca="false">AD916+AE916</f>
        <v>0</v>
      </c>
      <c r="AG916" s="73"/>
      <c r="AI916" s="74" t="n">
        <f aca="false">AG916+AH916</f>
        <v>0</v>
      </c>
      <c r="AJ916" s="73" t="n">
        <f aca="false">IF($Y916&gt;0,$S916-$AF916-$AI916-$AC916,0)</f>
        <v>0</v>
      </c>
      <c r="AK916" s="35" t="n">
        <f aca="false">IF($Y916&gt;0,$S916-$AF916-$AI916-$AC916,0)</f>
        <v>0</v>
      </c>
      <c r="AL916" s="74" t="n">
        <f aca="false">IF($Y916&gt;0,$S916-$AF916-$AI916-$AC916,0)</f>
        <v>0</v>
      </c>
      <c r="AM916" s="75" t="n">
        <f aca="false">S916-AC916-AF916-AL916-AI916</f>
        <v>0</v>
      </c>
      <c r="AN916" s="38"/>
      <c r="AO916" s="38"/>
    </row>
    <row r="917" customFormat="false" ht="12.75" hidden="false" customHeight="false" outlineLevel="0" collapsed="false">
      <c r="A917" s="29" t="n">
        <v>910</v>
      </c>
      <c r="B917" s="68" t="n">
        <v>23201013</v>
      </c>
      <c r="D917" s="29" t="s">
        <v>1046</v>
      </c>
      <c r="F917" s="70" t="n">
        <v>-3048901.68</v>
      </c>
      <c r="G917" s="70" t="n">
        <v>-3649698.28</v>
      </c>
      <c r="H917" s="70" t="n">
        <v>-8523486.86</v>
      </c>
      <c r="I917" s="70" t="n">
        <v>-7749029.46</v>
      </c>
      <c r="J917" s="70" t="n">
        <v>-945276.75</v>
      </c>
      <c r="K917" s="70" t="n">
        <v>-8585744.52</v>
      </c>
      <c r="L917" s="70" t="n">
        <v>-1163390.72</v>
      </c>
      <c r="M917" s="33" t="n">
        <v>-2992538.42</v>
      </c>
      <c r="N917" s="33" t="n">
        <v>-2223853.33</v>
      </c>
      <c r="O917" s="33" t="n">
        <v>-6095614.07</v>
      </c>
      <c r="P917" s="33" t="n">
        <v>-2235298.62</v>
      </c>
      <c r="Q917" s="33" t="n">
        <v>-6644200.56</v>
      </c>
      <c r="R917" s="33" t="n">
        <v>-5802252.21</v>
      </c>
      <c r="S917" s="71" t="n">
        <f aca="false">(F917+R917+SUM(G917:Q917)*2)/24</f>
        <v>-4602809.04458333</v>
      </c>
      <c r="T917" s="71" t="e">
        <f aca="false">S917-#REF!</f>
        <v>#VALUE!</v>
      </c>
      <c r="U917" s="72" t="s">
        <v>182</v>
      </c>
      <c r="V917" s="72"/>
      <c r="W917" s="72" t="s">
        <v>183</v>
      </c>
      <c r="X917" s="76"/>
      <c r="Y917" s="76"/>
      <c r="AA917" s="73" t="n">
        <v>0</v>
      </c>
      <c r="AB917" s="35" t="n">
        <v>0</v>
      </c>
      <c r="AC917" s="74" t="n">
        <v>0</v>
      </c>
      <c r="AD917" s="73"/>
      <c r="AF917" s="74" t="n">
        <f aca="false">AD917+AE917</f>
        <v>0</v>
      </c>
      <c r="AG917" s="73"/>
      <c r="AI917" s="74" t="n">
        <f aca="false">AG917+AH917</f>
        <v>0</v>
      </c>
      <c r="AJ917" s="73" t="n">
        <f aca="false">IF($Y917&gt;0,$S917-$AF917-$AI917-$AC917,0)</f>
        <v>0</v>
      </c>
      <c r="AK917" s="35" t="n">
        <f aca="false">IF($Y917&gt;0,$S917-$AF917-$AI917-$AC917,0)</f>
        <v>0</v>
      </c>
      <c r="AL917" s="74" t="n">
        <f aca="false">IF($Y917&gt;0,$S917-$AF917-$AI917-$AC917,0)</f>
        <v>0</v>
      </c>
      <c r="AM917" s="75" t="n">
        <f aca="false">S917-AC917-AF917-AL917-AI917</f>
        <v>-4602809.04458333</v>
      </c>
      <c r="AN917" s="38"/>
      <c r="AO917" s="38"/>
    </row>
    <row r="918" customFormat="false" ht="12.75" hidden="false" customHeight="false" outlineLevel="0" collapsed="false">
      <c r="A918" s="29" t="n">
        <v>911</v>
      </c>
      <c r="B918" s="103" t="n">
        <v>23201023</v>
      </c>
      <c r="D918" s="34" t="s">
        <v>1047</v>
      </c>
      <c r="F918" s="70" t="n">
        <v>0</v>
      </c>
      <c r="G918" s="70" t="n">
        <v>0</v>
      </c>
      <c r="H918" s="70" t="n">
        <v>0</v>
      </c>
      <c r="I918" s="70" t="n">
        <v>0</v>
      </c>
      <c r="J918" s="70" t="n">
        <v>0</v>
      </c>
      <c r="K918" s="70" t="n">
        <v>0</v>
      </c>
      <c r="L918" s="70" t="n">
        <v>0</v>
      </c>
      <c r="M918" s="33" t="n">
        <v>0</v>
      </c>
      <c r="N918" s="33" t="n">
        <v>0</v>
      </c>
      <c r="O918" s="33" t="n">
        <v>0</v>
      </c>
      <c r="P918" s="33" t="n">
        <v>0</v>
      </c>
      <c r="Q918" s="33" t="n">
        <v>0</v>
      </c>
      <c r="R918" s="33" t="n">
        <v>0</v>
      </c>
      <c r="S918" s="71" t="n">
        <f aca="false">(F918+R918+SUM(G918:Q918)*2)/24</f>
        <v>0</v>
      </c>
      <c r="T918" s="71" t="e">
        <f aca="false">S918-#REF!</f>
        <v>#VALUE!</v>
      </c>
      <c r="U918" s="72" t="s">
        <v>182</v>
      </c>
      <c r="V918" s="72"/>
      <c r="W918" s="72" t="s">
        <v>183</v>
      </c>
      <c r="X918" s="76"/>
      <c r="Y918" s="76"/>
      <c r="AA918" s="73" t="n">
        <v>0</v>
      </c>
      <c r="AB918" s="35" t="n">
        <v>0</v>
      </c>
      <c r="AC918" s="74" t="n">
        <v>0</v>
      </c>
      <c r="AD918" s="73"/>
      <c r="AF918" s="74" t="n">
        <f aca="false">AD918+AE918</f>
        <v>0</v>
      </c>
      <c r="AG918" s="73"/>
      <c r="AI918" s="74" t="n">
        <f aca="false">AG918+AH918</f>
        <v>0</v>
      </c>
      <c r="AJ918" s="73" t="n">
        <f aca="false">IF($Y918&gt;0,$S918-$AF918-$AI918-$AC918,0)</f>
        <v>0</v>
      </c>
      <c r="AK918" s="35" t="n">
        <f aca="false">IF($Y918&gt;0,$S918-$AF918-$AI918-$AC918,0)</f>
        <v>0</v>
      </c>
      <c r="AL918" s="74" t="n">
        <f aca="false">IF($Y918&gt;0,$S918-$AF918-$AI918-$AC918,0)</f>
        <v>0</v>
      </c>
      <c r="AM918" s="75" t="n">
        <f aca="false">S918-AC918-AF918-AL918-AI918</f>
        <v>0</v>
      </c>
      <c r="AN918" s="38"/>
      <c r="AO918" s="38"/>
    </row>
    <row r="919" customFormat="false" ht="12.75" hidden="false" customHeight="false" outlineLevel="0" collapsed="false">
      <c r="A919" s="29" t="n">
        <v>912</v>
      </c>
      <c r="B919" s="68" t="n">
        <v>23201033</v>
      </c>
      <c r="D919" s="29" t="s">
        <v>1048</v>
      </c>
      <c r="F919" s="70" t="n">
        <v>-76763.51</v>
      </c>
      <c r="G919" s="70" t="n">
        <v>-99865.17</v>
      </c>
      <c r="H919" s="70" t="n">
        <v>-124085.42</v>
      </c>
      <c r="I919" s="70" t="n">
        <v>-86296.03</v>
      </c>
      <c r="J919" s="70" t="n">
        <v>-110866.95</v>
      </c>
      <c r="K919" s="70" t="n">
        <v>-59595.52</v>
      </c>
      <c r="L919" s="70" t="n">
        <v>-85372.9</v>
      </c>
      <c r="M919" s="33" t="n">
        <v>-111101.36</v>
      </c>
      <c r="N919" s="33" t="n">
        <v>-54253.9</v>
      </c>
      <c r="O919" s="33" t="n">
        <v>-79865.46</v>
      </c>
      <c r="P919" s="33" t="n">
        <v>-29674.68</v>
      </c>
      <c r="Q919" s="33" t="n">
        <v>-55651.6</v>
      </c>
      <c r="R919" s="33" t="n">
        <v>-81081.8</v>
      </c>
      <c r="S919" s="71" t="n">
        <f aca="false">(F919+R919+SUM(G919:Q919)*2)/24</f>
        <v>-81295.9704166667</v>
      </c>
      <c r="T919" s="71" t="e">
        <f aca="false">S919-#REF!</f>
        <v>#VALUE!</v>
      </c>
      <c r="U919" s="72" t="s">
        <v>182</v>
      </c>
      <c r="V919" s="72"/>
      <c r="W919" s="72" t="s">
        <v>183</v>
      </c>
      <c r="X919" s="76"/>
      <c r="Y919" s="76"/>
      <c r="AA919" s="73" t="n">
        <v>0</v>
      </c>
      <c r="AB919" s="35" t="n">
        <v>0</v>
      </c>
      <c r="AC919" s="74" t="n">
        <v>0</v>
      </c>
      <c r="AD919" s="73"/>
      <c r="AF919" s="74" t="n">
        <f aca="false">AD919+AE919</f>
        <v>0</v>
      </c>
      <c r="AG919" s="73"/>
      <c r="AI919" s="74" t="n">
        <f aca="false">AG919+AH919</f>
        <v>0</v>
      </c>
      <c r="AJ919" s="73" t="n">
        <f aca="false">IF($Y919&gt;0,$S919-$AF919-$AI919-$AC919,0)</f>
        <v>0</v>
      </c>
      <c r="AK919" s="35" t="n">
        <f aca="false">IF($Y919&gt;0,$S919-$AF919-$AI919-$AC919,0)</f>
        <v>0</v>
      </c>
      <c r="AL919" s="74" t="n">
        <f aca="false">IF($Y919&gt;0,$S919-$AF919-$AI919-$AC919,0)</f>
        <v>0</v>
      </c>
      <c r="AM919" s="75" t="n">
        <f aca="false">S919-AC919-AF919-AL919-AI919</f>
        <v>-81295.9704166667</v>
      </c>
      <c r="AN919" s="38"/>
      <c r="AO919" s="38"/>
    </row>
    <row r="920" customFormat="false" ht="12.75" hidden="false" customHeight="false" outlineLevel="0" collapsed="false">
      <c r="A920" s="29" t="n">
        <v>913</v>
      </c>
      <c r="B920" s="68" t="n">
        <v>23201043</v>
      </c>
      <c r="D920" s="29" t="s">
        <v>1049</v>
      </c>
      <c r="F920" s="70" t="n">
        <v>2418.82</v>
      </c>
      <c r="G920" s="70" t="n">
        <v>28096.95</v>
      </c>
      <c r="H920" s="70" t="n">
        <v>9407.36</v>
      </c>
      <c r="I920" s="70" t="n">
        <v>-42542.31</v>
      </c>
      <c r="J920" s="70" t="n">
        <v>-37433.83</v>
      </c>
      <c r="K920" s="70" t="n">
        <v>-61724.49</v>
      </c>
      <c r="L920" s="70" t="n">
        <v>-74298.4</v>
      </c>
      <c r="M920" s="33" t="n">
        <v>-80672.7</v>
      </c>
      <c r="N920" s="33" t="n">
        <v>-101613.65</v>
      </c>
      <c r="O920" s="33" t="n">
        <v>-129681.51</v>
      </c>
      <c r="P920" s="33" t="n">
        <v>109.56</v>
      </c>
      <c r="Q920" s="33" t="n">
        <v>31141.09</v>
      </c>
      <c r="R920" s="33" t="n">
        <v>17077.7</v>
      </c>
      <c r="S920" s="71" t="n">
        <f aca="false">(F920+R920+SUM(G920:Q920)*2)/24</f>
        <v>-37455.3058333333</v>
      </c>
      <c r="T920" s="71" t="e">
        <f aca="false">S920-#REF!</f>
        <v>#VALUE!</v>
      </c>
      <c r="U920" s="72" t="s">
        <v>182</v>
      </c>
      <c r="V920" s="72"/>
      <c r="W920" s="72" t="s">
        <v>183</v>
      </c>
      <c r="X920" s="76"/>
      <c r="Y920" s="76"/>
      <c r="AA920" s="73" t="n">
        <v>0</v>
      </c>
      <c r="AB920" s="35" t="n">
        <v>0</v>
      </c>
      <c r="AC920" s="74" t="n">
        <v>0</v>
      </c>
      <c r="AD920" s="73"/>
      <c r="AF920" s="74" t="n">
        <f aca="false">AD920+AE920</f>
        <v>0</v>
      </c>
      <c r="AG920" s="73"/>
      <c r="AI920" s="74" t="n">
        <f aca="false">AG920+AH920</f>
        <v>0</v>
      </c>
      <c r="AJ920" s="73" t="n">
        <f aca="false">IF($Y920&gt;0,$S920-$AF920-$AI920-$AC920,0)</f>
        <v>0</v>
      </c>
      <c r="AK920" s="35" t="n">
        <f aca="false">IF($Y920&gt;0,$S920-$AF920-$AI920-$AC920,0)</f>
        <v>0</v>
      </c>
      <c r="AL920" s="74" t="n">
        <f aca="false">IF($Y920&gt;0,$S920-$AF920-$AI920-$AC920,0)</f>
        <v>0</v>
      </c>
      <c r="AM920" s="75" t="n">
        <f aca="false">S920-AC920-AF920-AL920-AI920</f>
        <v>-37455.3058333333</v>
      </c>
      <c r="AN920" s="38"/>
      <c r="AO920" s="38"/>
    </row>
    <row r="921" customFormat="false" ht="12.75" hidden="false" customHeight="false" outlineLevel="0" collapsed="false">
      <c r="A921" s="29" t="n">
        <v>914</v>
      </c>
      <c r="B921" s="68" t="n">
        <v>23201053</v>
      </c>
      <c r="D921" s="29" t="s">
        <v>1050</v>
      </c>
      <c r="F921" s="70" t="n">
        <v>12158.78</v>
      </c>
      <c r="G921" s="70" t="n">
        <v>26501.6</v>
      </c>
      <c r="H921" s="70" t="n">
        <v>27741.83</v>
      </c>
      <c r="I921" s="70" t="n">
        <v>-19759.36</v>
      </c>
      <c r="J921" s="70" t="n">
        <v>-19641.84</v>
      </c>
      <c r="K921" s="70" t="n">
        <v>-19641.84</v>
      </c>
      <c r="L921" s="70" t="n">
        <v>-19641.84</v>
      </c>
      <c r="M921" s="33" t="n">
        <v>-19641.84</v>
      </c>
      <c r="N921" s="33" t="n">
        <v>0</v>
      </c>
      <c r="O921" s="33" t="n">
        <v>0</v>
      </c>
      <c r="P921" s="33" t="n">
        <v>-129681.51</v>
      </c>
      <c r="Q921" s="33" t="n">
        <v>-120110.83</v>
      </c>
      <c r="R921" s="33" t="n">
        <v>-109500.57</v>
      </c>
      <c r="S921" s="71" t="n">
        <f aca="false">(F921+R921+SUM(G921:Q921)*2)/24</f>
        <v>-28545.54375</v>
      </c>
      <c r="T921" s="71" t="e">
        <f aca="false">S921-#REF!</f>
        <v>#VALUE!</v>
      </c>
      <c r="U921" s="72" t="s">
        <v>182</v>
      </c>
      <c r="V921" s="72"/>
      <c r="W921" s="72" t="s">
        <v>183</v>
      </c>
      <c r="X921" s="76"/>
      <c r="Y921" s="76"/>
      <c r="AA921" s="73" t="n">
        <v>0</v>
      </c>
      <c r="AB921" s="35" t="n">
        <v>0</v>
      </c>
      <c r="AC921" s="74" t="n">
        <v>0</v>
      </c>
      <c r="AD921" s="73"/>
      <c r="AF921" s="74" t="n">
        <f aca="false">AD921+AE921</f>
        <v>0</v>
      </c>
      <c r="AG921" s="73"/>
      <c r="AI921" s="74" t="n">
        <f aca="false">AG921+AH921</f>
        <v>0</v>
      </c>
      <c r="AJ921" s="73" t="n">
        <f aca="false">IF($Y921&gt;0,$S921-$AF921-$AI921-$AC921,0)</f>
        <v>0</v>
      </c>
      <c r="AK921" s="35" t="n">
        <f aca="false">IF($Y921&gt;0,$S921-$AF921-$AI921-$AC921,0)</f>
        <v>0</v>
      </c>
      <c r="AL921" s="74" t="n">
        <f aca="false">IF($Y921&gt;0,$S921-$AF921-$AI921-$AC921,0)</f>
        <v>0</v>
      </c>
      <c r="AM921" s="75" t="n">
        <f aca="false">S921-AC921-AF921-AL921-AI921</f>
        <v>-28545.54375</v>
      </c>
      <c r="AN921" s="38"/>
      <c r="AO921" s="38"/>
    </row>
    <row r="922" customFormat="false" ht="12.75" hidden="false" customHeight="false" outlineLevel="0" collapsed="false">
      <c r="A922" s="29" t="n">
        <v>915</v>
      </c>
      <c r="B922" s="68" t="n">
        <v>23201063</v>
      </c>
      <c r="D922" s="29" t="s">
        <v>1051</v>
      </c>
      <c r="F922" s="70" t="n">
        <v>-21726.9</v>
      </c>
      <c r="G922" s="70" t="n">
        <v>-20</v>
      </c>
      <c r="H922" s="70" t="n">
        <v>30</v>
      </c>
      <c r="I922" s="70" t="n">
        <v>0</v>
      </c>
      <c r="J922" s="70" t="n">
        <v>-2638.28</v>
      </c>
      <c r="K922" s="70" t="n">
        <v>-2573.78</v>
      </c>
      <c r="L922" s="70" t="n">
        <v>0</v>
      </c>
      <c r="M922" s="33" t="n">
        <v>0</v>
      </c>
      <c r="N922" s="33" t="n">
        <v>0</v>
      </c>
      <c r="O922" s="33" t="n">
        <v>0</v>
      </c>
      <c r="P922" s="33" t="n">
        <v>-7.5</v>
      </c>
      <c r="Q922" s="33" t="n">
        <v>0</v>
      </c>
      <c r="R922" s="33" t="n">
        <v>-21103.13</v>
      </c>
      <c r="S922" s="71" t="n">
        <f aca="false">(F922+R922+SUM(G922:Q922)*2)/24</f>
        <v>-2218.71458333333</v>
      </c>
      <c r="T922" s="71" t="e">
        <f aca="false">S922-#REF!</f>
        <v>#VALUE!</v>
      </c>
      <c r="U922" s="72" t="s">
        <v>182</v>
      </c>
      <c r="V922" s="72"/>
      <c r="W922" s="72" t="s">
        <v>183</v>
      </c>
      <c r="X922" s="76"/>
      <c r="Y922" s="76"/>
      <c r="AA922" s="73" t="n">
        <v>0</v>
      </c>
      <c r="AB922" s="35" t="n">
        <v>0</v>
      </c>
      <c r="AC922" s="74" t="n">
        <v>0</v>
      </c>
      <c r="AD922" s="73"/>
      <c r="AF922" s="74" t="n">
        <f aca="false">AD922+AE922</f>
        <v>0</v>
      </c>
      <c r="AG922" s="73"/>
      <c r="AI922" s="74" t="n">
        <f aca="false">AG922+AH922</f>
        <v>0</v>
      </c>
      <c r="AJ922" s="73" t="n">
        <f aca="false">IF($Y922&gt;0,$S922-$AF922-$AI922-$AC922,0)</f>
        <v>0</v>
      </c>
      <c r="AK922" s="35" t="n">
        <f aca="false">IF($Y922&gt;0,$S922-$AF922-$AI922-$AC922,0)</f>
        <v>0</v>
      </c>
      <c r="AL922" s="74" t="n">
        <f aca="false">IF($Y922&gt;0,$S922-$AF922-$AI922-$AC922,0)</f>
        <v>0</v>
      </c>
      <c r="AM922" s="75" t="n">
        <f aca="false">S922-AC922-AF922-AL922-AI922</f>
        <v>-2218.71458333333</v>
      </c>
      <c r="AN922" s="38"/>
      <c r="AO922" s="38"/>
    </row>
    <row r="923" customFormat="false" ht="12.75" hidden="false" customHeight="false" outlineLevel="0" collapsed="false">
      <c r="A923" s="29" t="n">
        <v>916</v>
      </c>
      <c r="B923" s="68" t="n">
        <v>23201073</v>
      </c>
      <c r="D923" s="29" t="s">
        <v>1052</v>
      </c>
      <c r="F923" s="70" t="n">
        <v>-6887.25</v>
      </c>
      <c r="G923" s="70" t="n">
        <v>-758.05</v>
      </c>
      <c r="H923" s="70" t="n">
        <v>-152.85</v>
      </c>
      <c r="I923" s="70" t="n">
        <v>-483396.7</v>
      </c>
      <c r="J923" s="70" t="n">
        <v>-310227.24</v>
      </c>
      <c r="K923" s="70" t="n">
        <v>-289098.19</v>
      </c>
      <c r="L923" s="70" t="n">
        <v>-27730.08</v>
      </c>
      <c r="M923" s="33" t="n">
        <v>-9924.89</v>
      </c>
      <c r="N923" s="33" t="n">
        <v>-1107.35</v>
      </c>
      <c r="O923" s="33" t="n">
        <v>-669.12</v>
      </c>
      <c r="P923" s="33" t="n">
        <v>-301688.41</v>
      </c>
      <c r="Q923" s="33" t="n">
        <v>-21550.68</v>
      </c>
      <c r="R923" s="33" t="n">
        <v>-6000.15</v>
      </c>
      <c r="S923" s="71" t="n">
        <f aca="false">(F923+R923+SUM(G923:Q923)*2)/24</f>
        <v>-121062.271666667</v>
      </c>
      <c r="T923" s="71" t="e">
        <f aca="false">S923-#REF!</f>
        <v>#VALUE!</v>
      </c>
      <c r="U923" s="72" t="s">
        <v>182</v>
      </c>
      <c r="V923" s="72"/>
      <c r="W923" s="72" t="s">
        <v>183</v>
      </c>
      <c r="X923" s="76"/>
      <c r="Y923" s="76"/>
      <c r="AA923" s="73" t="n">
        <v>0</v>
      </c>
      <c r="AB923" s="35" t="n">
        <v>0</v>
      </c>
      <c r="AC923" s="74" t="n">
        <v>0</v>
      </c>
      <c r="AD923" s="73"/>
      <c r="AF923" s="74" t="n">
        <f aca="false">AD923+AE923</f>
        <v>0</v>
      </c>
      <c r="AG923" s="73"/>
      <c r="AI923" s="74" t="n">
        <f aca="false">AG923+AH923</f>
        <v>0</v>
      </c>
      <c r="AJ923" s="73" t="n">
        <f aca="false">IF($Y923&gt;0,$S923-$AF923-$AI923-$AC923,0)</f>
        <v>0</v>
      </c>
      <c r="AK923" s="35" t="n">
        <f aca="false">IF($Y923&gt;0,$S923-$AF923-$AI923-$AC923,0)</f>
        <v>0</v>
      </c>
      <c r="AL923" s="74" t="n">
        <f aca="false">IF($Y923&gt;0,$S923-$AF923-$AI923-$AC923,0)</f>
        <v>0</v>
      </c>
      <c r="AM923" s="75" t="n">
        <f aca="false">S923-AC923-AF923-AL923-AI923</f>
        <v>-121062.271666667</v>
      </c>
      <c r="AN923" s="38"/>
      <c r="AO923" s="38"/>
    </row>
    <row r="924" customFormat="false" ht="12.75" hidden="false" customHeight="false" outlineLevel="0" collapsed="false">
      <c r="A924" s="29" t="n">
        <v>917</v>
      </c>
      <c r="B924" s="68" t="n">
        <v>23201093</v>
      </c>
      <c r="D924" s="29" t="s">
        <v>1053</v>
      </c>
      <c r="F924" s="70" t="n">
        <v>-171.4</v>
      </c>
      <c r="G924" s="70" t="n">
        <v>0</v>
      </c>
      <c r="H924" s="70" t="n">
        <v>0</v>
      </c>
      <c r="I924" s="70" t="n">
        <v>-12140.77</v>
      </c>
      <c r="J924" s="70" t="n">
        <v>-12415.4</v>
      </c>
      <c r="K924" s="70" t="n">
        <v>-11938.02</v>
      </c>
      <c r="L924" s="70" t="n">
        <v>-597.94</v>
      </c>
      <c r="M924" s="33" t="n">
        <v>-138.75</v>
      </c>
      <c r="N924" s="33" t="n">
        <v>0</v>
      </c>
      <c r="O924" s="33" t="n">
        <v>0</v>
      </c>
      <c r="P924" s="33" t="n">
        <v>-12764.99</v>
      </c>
      <c r="Q924" s="33" t="n">
        <v>-1975.19</v>
      </c>
      <c r="R924" s="33" t="n">
        <v>-244.11</v>
      </c>
      <c r="S924" s="71" t="n">
        <f aca="false">(F924+R924+SUM(G924:Q924)*2)/24</f>
        <v>-4348.23458333333</v>
      </c>
      <c r="T924" s="71" t="e">
        <f aca="false">S924-#REF!</f>
        <v>#VALUE!</v>
      </c>
      <c r="U924" s="72" t="s">
        <v>182</v>
      </c>
      <c r="V924" s="72"/>
      <c r="W924" s="72" t="s">
        <v>183</v>
      </c>
      <c r="X924" s="76"/>
      <c r="Y924" s="76"/>
      <c r="AA924" s="73" t="n">
        <v>0</v>
      </c>
      <c r="AB924" s="35" t="n">
        <v>0</v>
      </c>
      <c r="AC924" s="74" t="n">
        <v>0</v>
      </c>
      <c r="AD924" s="73"/>
      <c r="AF924" s="74" t="n">
        <f aca="false">AD924+AE924</f>
        <v>0</v>
      </c>
      <c r="AG924" s="73"/>
      <c r="AI924" s="74" t="n">
        <f aca="false">AG924+AH924</f>
        <v>0</v>
      </c>
      <c r="AJ924" s="73" t="n">
        <f aca="false">IF($Y924&gt;0,$S924-$AF924-$AI924-$AC924,0)</f>
        <v>0</v>
      </c>
      <c r="AK924" s="35" t="n">
        <f aca="false">IF($Y924&gt;0,$S924-$AF924-$AI924-$AC924,0)</f>
        <v>0</v>
      </c>
      <c r="AL924" s="74" t="n">
        <f aca="false">IF($Y924&gt;0,$S924-$AF924-$AI924-$AC924,0)</f>
        <v>0</v>
      </c>
      <c r="AM924" s="75" t="n">
        <f aca="false">S924-AC924-AF924-AL924-AI924</f>
        <v>-4348.23458333333</v>
      </c>
      <c r="AN924" s="38"/>
      <c r="AO924" s="38"/>
    </row>
    <row r="925" customFormat="false" ht="12.75" hidden="false" customHeight="false" outlineLevel="0" collapsed="false">
      <c r="A925" s="29" t="n">
        <v>918</v>
      </c>
      <c r="B925" s="68" t="n">
        <v>23201103</v>
      </c>
      <c r="D925" s="29" t="s">
        <v>1054</v>
      </c>
      <c r="F925" s="70" t="n">
        <v>62.82</v>
      </c>
      <c r="G925" s="70" t="n">
        <v>-15.38</v>
      </c>
      <c r="H925" s="70" t="n">
        <v>-9.78</v>
      </c>
      <c r="I925" s="70" t="n">
        <v>15.45</v>
      </c>
      <c r="J925" s="70" t="n">
        <v>70.9</v>
      </c>
      <c r="K925" s="70" t="n">
        <v>44.03</v>
      </c>
      <c r="L925" s="70" t="n">
        <v>64.76</v>
      </c>
      <c r="M925" s="33" t="n">
        <v>90.01</v>
      </c>
      <c r="N925" s="33" t="n">
        <v>62.6</v>
      </c>
      <c r="O925" s="33" t="n">
        <v>62.86</v>
      </c>
      <c r="P925" s="33" t="n">
        <v>74.59</v>
      </c>
      <c r="Q925" s="33" t="n">
        <v>95.16</v>
      </c>
      <c r="R925" s="33" t="n">
        <v>93.66</v>
      </c>
      <c r="S925" s="71" t="n">
        <f aca="false">(F925+R925+SUM(G925:Q925)*2)/24</f>
        <v>52.7866666666667</v>
      </c>
      <c r="T925" s="71" t="e">
        <f aca="false">S925-#REF!</f>
        <v>#VALUE!</v>
      </c>
      <c r="U925" s="72" t="s">
        <v>182</v>
      </c>
      <c r="V925" s="72"/>
      <c r="W925" s="72" t="s">
        <v>183</v>
      </c>
      <c r="X925" s="76"/>
      <c r="Y925" s="76"/>
      <c r="AA925" s="73" t="n">
        <v>0</v>
      </c>
      <c r="AB925" s="35" t="n">
        <v>0</v>
      </c>
      <c r="AC925" s="74" t="n">
        <v>0</v>
      </c>
      <c r="AD925" s="73"/>
      <c r="AF925" s="74" t="n">
        <f aca="false">AD925+AE925</f>
        <v>0</v>
      </c>
      <c r="AG925" s="73"/>
      <c r="AI925" s="74" t="n">
        <f aca="false">AG925+AH925</f>
        <v>0</v>
      </c>
      <c r="AJ925" s="73" t="n">
        <f aca="false">IF($Y925&gt;0,$S925-$AF925-$AI925-$AC925,0)</f>
        <v>0</v>
      </c>
      <c r="AK925" s="35" t="n">
        <f aca="false">IF($Y925&gt;0,$S925-$AF925-$AI925-$AC925,0)</f>
        <v>0</v>
      </c>
      <c r="AL925" s="74" t="n">
        <f aca="false">IF($Y925&gt;0,$S925-$AF925-$AI925-$AC925,0)</f>
        <v>0</v>
      </c>
      <c r="AM925" s="75" t="n">
        <f aca="false">S925-AC925-AF925-AL925-AI925</f>
        <v>52.7866666666667</v>
      </c>
      <c r="AN925" s="38"/>
      <c r="AO925" s="38"/>
    </row>
    <row r="926" customFormat="false" ht="12.75" hidden="false" customHeight="false" outlineLevel="0" collapsed="false">
      <c r="A926" s="29" t="n">
        <v>919</v>
      </c>
      <c r="B926" s="103" t="n">
        <v>23201113</v>
      </c>
      <c r="D926" s="34" t="s">
        <v>1055</v>
      </c>
      <c r="F926" s="70" t="n">
        <v>6055.5</v>
      </c>
      <c r="G926" s="70" t="n">
        <v>7890.25</v>
      </c>
      <c r="H926" s="70" t="n">
        <v>4100.16</v>
      </c>
      <c r="I926" s="70" t="n">
        <v>2512.78</v>
      </c>
      <c r="J926" s="70" t="n">
        <v>5932.95</v>
      </c>
      <c r="K926" s="70" t="n">
        <v>7796.15</v>
      </c>
      <c r="L926" s="70" t="n">
        <v>5494.61</v>
      </c>
      <c r="M926" s="33" t="n">
        <v>8835.39</v>
      </c>
      <c r="N926" s="33" t="n">
        <v>9873.13</v>
      </c>
      <c r="O926" s="33" t="n">
        <v>8392.5</v>
      </c>
      <c r="P926" s="33" t="n">
        <v>10431.27</v>
      </c>
      <c r="Q926" s="33" t="n">
        <v>9403.86</v>
      </c>
      <c r="R926" s="33" t="n">
        <v>11779.29</v>
      </c>
      <c r="S926" s="71" t="n">
        <f aca="false">(F926+R926+SUM(G926:Q926)*2)/24</f>
        <v>7465.03708333333</v>
      </c>
      <c r="T926" s="71" t="e">
        <f aca="false">S926-#REF!</f>
        <v>#VALUE!</v>
      </c>
      <c r="U926" s="72" t="s">
        <v>182</v>
      </c>
      <c r="V926" s="72"/>
      <c r="W926" s="72" t="s">
        <v>183</v>
      </c>
      <c r="X926" s="76"/>
      <c r="Y926" s="76"/>
      <c r="Z926" s="89"/>
      <c r="AA926" s="73" t="n">
        <v>0</v>
      </c>
      <c r="AB926" s="35" t="n">
        <v>0</v>
      </c>
      <c r="AC926" s="74" t="n">
        <v>0</v>
      </c>
      <c r="AD926" s="73"/>
      <c r="AF926" s="74" t="n">
        <f aca="false">AD926+AE926</f>
        <v>0</v>
      </c>
      <c r="AG926" s="73"/>
      <c r="AI926" s="74" t="n">
        <f aca="false">AG926+AH926</f>
        <v>0</v>
      </c>
      <c r="AJ926" s="73" t="n">
        <f aca="false">IF($Y926&gt;0,$S926-$AF926-$AI926-$AC926,0)</f>
        <v>0</v>
      </c>
      <c r="AK926" s="35" t="n">
        <f aca="false">IF($Y926&gt;0,$S926-$AF926-$AI926-$AC926,0)</f>
        <v>0</v>
      </c>
      <c r="AL926" s="74" t="n">
        <f aca="false">IF($Y926&gt;0,$S926-$AF926-$AI926-$AC926,0)</f>
        <v>0</v>
      </c>
      <c r="AM926" s="75" t="n">
        <f aca="false">S926-AC926-AF926-AL926-AI926</f>
        <v>7465.03708333333</v>
      </c>
      <c r="AN926" s="38"/>
      <c r="AO926" s="38"/>
    </row>
    <row r="927" customFormat="false" ht="12.75" hidden="false" customHeight="false" outlineLevel="0" collapsed="false">
      <c r="A927" s="29" t="n">
        <v>920</v>
      </c>
      <c r="B927" s="68" t="n">
        <v>23201153</v>
      </c>
      <c r="D927" s="34" t="s">
        <v>1056</v>
      </c>
      <c r="F927" s="70" t="n">
        <v>-3065.85</v>
      </c>
      <c r="G927" s="70" t="n">
        <v>2350.36</v>
      </c>
      <c r="H927" s="70" t="n">
        <v>-919.11</v>
      </c>
      <c r="I927" s="70" t="n">
        <v>3299.9</v>
      </c>
      <c r="J927" s="70" t="n">
        <v>10503.34</v>
      </c>
      <c r="K927" s="70" t="n">
        <v>18836.35</v>
      </c>
      <c r="L927" s="70" t="n">
        <v>2831.25</v>
      </c>
      <c r="M927" s="33" t="n">
        <v>9588.99</v>
      </c>
      <c r="N927" s="33" t="n">
        <v>3067</v>
      </c>
      <c r="O927" s="33" t="n">
        <v>8042.34</v>
      </c>
      <c r="P927" s="33" t="n">
        <v>7236.42</v>
      </c>
      <c r="Q927" s="33" t="n">
        <v>7809.88</v>
      </c>
      <c r="R927" s="33" t="n">
        <v>4033.62</v>
      </c>
      <c r="S927" s="71" t="n">
        <f aca="false">(F927+R927+SUM(G927:Q927)*2)/24</f>
        <v>6094.21708333333</v>
      </c>
      <c r="T927" s="71" t="e">
        <f aca="false">S927-#REF!</f>
        <v>#VALUE!</v>
      </c>
      <c r="U927" s="72" t="s">
        <v>182</v>
      </c>
      <c r="V927" s="72"/>
      <c r="W927" s="72" t="s">
        <v>183</v>
      </c>
      <c r="X927" s="76"/>
      <c r="Y927" s="76"/>
      <c r="AA927" s="73" t="n">
        <v>0</v>
      </c>
      <c r="AB927" s="35" t="n">
        <v>0</v>
      </c>
      <c r="AC927" s="74" t="n">
        <v>0</v>
      </c>
      <c r="AD927" s="73"/>
      <c r="AF927" s="74" t="n">
        <f aca="false">AD927+AE927</f>
        <v>0</v>
      </c>
      <c r="AG927" s="73"/>
      <c r="AI927" s="74" t="n">
        <f aca="false">AG927+AH927</f>
        <v>0</v>
      </c>
      <c r="AJ927" s="73" t="n">
        <f aca="false">IF($Y927&gt;0,$S927-$AF927-$AI927-$AC927,0)</f>
        <v>0</v>
      </c>
      <c r="AK927" s="35" t="n">
        <f aca="false">IF($Y927&gt;0,$S927-$AF927-$AI927-$AC927,0)</f>
        <v>0</v>
      </c>
      <c r="AL927" s="74" t="n">
        <f aca="false">IF($Y927&gt;0,$S927-$AF927-$AI927-$AC927,0)</f>
        <v>0</v>
      </c>
      <c r="AM927" s="75" t="n">
        <f aca="false">S927-AC927-AF927-AL927-AI927</f>
        <v>6094.21708333333</v>
      </c>
      <c r="AN927" s="38"/>
      <c r="AO927" s="38"/>
    </row>
    <row r="928" customFormat="false" ht="12.75" hidden="false" customHeight="false" outlineLevel="0" collapsed="false">
      <c r="A928" s="29" t="n">
        <v>921</v>
      </c>
      <c r="B928" s="68" t="n">
        <v>23201163</v>
      </c>
      <c r="D928" s="34" t="s">
        <v>1057</v>
      </c>
      <c r="F928" s="70" t="n">
        <v>-7807.68</v>
      </c>
      <c r="G928" s="70" t="n">
        <v>-2960.18</v>
      </c>
      <c r="H928" s="70" t="n">
        <v>-8174.71</v>
      </c>
      <c r="I928" s="70" t="n">
        <v>1548.1</v>
      </c>
      <c r="J928" s="70" t="n">
        <v>-5036.4</v>
      </c>
      <c r="K928" s="70" t="n">
        <v>2394.3</v>
      </c>
      <c r="L928" s="70" t="n">
        <v>-6402.21</v>
      </c>
      <c r="M928" s="33" t="n">
        <v>-2422</v>
      </c>
      <c r="N928" s="33" t="n">
        <v>-153.98</v>
      </c>
      <c r="O928" s="33" t="n">
        <v>-13765.6</v>
      </c>
      <c r="P928" s="33" t="n">
        <v>7739.33</v>
      </c>
      <c r="Q928" s="33" t="n">
        <v>15437.09</v>
      </c>
      <c r="R928" s="33" t="n">
        <v>7028.78</v>
      </c>
      <c r="S928" s="71" t="n">
        <f aca="false">(F928+R928+SUM(G928:Q928)*2)/24</f>
        <v>-1015.47583333333</v>
      </c>
      <c r="T928" s="71" t="e">
        <f aca="false">S928-#REF!</f>
        <v>#VALUE!</v>
      </c>
      <c r="U928" s="72" t="s">
        <v>182</v>
      </c>
      <c r="V928" s="72"/>
      <c r="W928" s="72" t="s">
        <v>183</v>
      </c>
      <c r="X928" s="76"/>
      <c r="Y928" s="76"/>
      <c r="AA928" s="73" t="n">
        <v>0</v>
      </c>
      <c r="AB928" s="35" t="n">
        <v>0</v>
      </c>
      <c r="AC928" s="74" t="n">
        <v>0</v>
      </c>
      <c r="AD928" s="73"/>
      <c r="AF928" s="74" t="n">
        <f aca="false">AD928+AE928</f>
        <v>0</v>
      </c>
      <c r="AG928" s="73"/>
      <c r="AI928" s="74" t="n">
        <f aca="false">AG928+AH928</f>
        <v>0</v>
      </c>
      <c r="AJ928" s="73" t="n">
        <f aca="false">IF($Y928&gt;0,$S928-$AF928-$AI928-$AC928,0)</f>
        <v>0</v>
      </c>
      <c r="AK928" s="35" t="n">
        <f aca="false">IF($Y928&gt;0,$S928-$AF928-$AI928-$AC928,0)</f>
        <v>0</v>
      </c>
      <c r="AL928" s="74" t="n">
        <f aca="false">IF($Y928&gt;0,$S928-$AF928-$AI928-$AC928,0)</f>
        <v>0</v>
      </c>
      <c r="AM928" s="75" t="n">
        <f aca="false">S928-AC928-AF928-AL928-AI928</f>
        <v>-1015.47583333333</v>
      </c>
      <c r="AN928" s="38"/>
      <c r="AO928" s="38"/>
    </row>
    <row r="929" customFormat="false" ht="12.75" hidden="false" customHeight="false" outlineLevel="0" collapsed="false">
      <c r="A929" s="29" t="n">
        <v>922</v>
      </c>
      <c r="B929" s="68" t="n">
        <v>23201173</v>
      </c>
      <c r="D929" s="34" t="s">
        <v>1058</v>
      </c>
      <c r="F929" s="70" t="n">
        <v>36866.04</v>
      </c>
      <c r="G929" s="70" t="n">
        <v>36923.62</v>
      </c>
      <c r="H929" s="70" t="n">
        <v>3389.19</v>
      </c>
      <c r="I929" s="70" t="n">
        <v>3516.32</v>
      </c>
      <c r="J929" s="70" t="n">
        <v>-4174.51</v>
      </c>
      <c r="K929" s="70" t="n">
        <v>-4270.32</v>
      </c>
      <c r="L929" s="70" t="n">
        <v>294098.02</v>
      </c>
      <c r="M929" s="33" t="n">
        <v>91091.71</v>
      </c>
      <c r="N929" s="33" t="n">
        <v>401203.51</v>
      </c>
      <c r="O929" s="33" t="n">
        <v>435911.83</v>
      </c>
      <c r="P929" s="33" t="n">
        <v>203446.5</v>
      </c>
      <c r="Q929" s="33" t="n">
        <v>346993.57</v>
      </c>
      <c r="R929" s="33" t="n">
        <v>339853.47</v>
      </c>
      <c r="S929" s="71" t="n">
        <f aca="false">(F929+R929+SUM(G929:Q929)*2)/24</f>
        <v>166374.099583333</v>
      </c>
      <c r="T929" s="71" t="e">
        <f aca="false">S929-#REF!</f>
        <v>#VALUE!</v>
      </c>
      <c r="U929" s="72" t="s">
        <v>182</v>
      </c>
      <c r="V929" s="72"/>
      <c r="W929" s="72" t="s">
        <v>183</v>
      </c>
      <c r="X929" s="76"/>
      <c r="Y929" s="76"/>
      <c r="AA929" s="73" t="n">
        <v>0</v>
      </c>
      <c r="AB929" s="35" t="n">
        <v>0</v>
      </c>
      <c r="AC929" s="74" t="n">
        <v>0</v>
      </c>
      <c r="AD929" s="73"/>
      <c r="AF929" s="74" t="n">
        <f aca="false">AD929+AE929</f>
        <v>0</v>
      </c>
      <c r="AG929" s="73"/>
      <c r="AI929" s="74" t="n">
        <f aca="false">AG929+AH929</f>
        <v>0</v>
      </c>
      <c r="AJ929" s="73" t="n">
        <f aca="false">IF($Y929&gt;0,$S929-$AF929-$AI929-$AC929,0)</f>
        <v>0</v>
      </c>
      <c r="AK929" s="35" t="n">
        <f aca="false">IF($Y929&gt;0,$S929-$AF929-$AI929-$AC929,0)</f>
        <v>0</v>
      </c>
      <c r="AL929" s="74" t="n">
        <f aca="false">IF($Y929&gt;0,$S929-$AF929-$AI929-$AC929,0)</f>
        <v>0</v>
      </c>
      <c r="AM929" s="75" t="n">
        <f aca="false">S929-AC929-AF929-AL929-AI929</f>
        <v>166374.099583333</v>
      </c>
      <c r="AN929" s="38"/>
      <c r="AO929" s="38"/>
    </row>
    <row r="930" customFormat="false" ht="12.75" hidden="false" customHeight="false" outlineLevel="0" collapsed="false">
      <c r="A930" s="29" t="n">
        <v>923</v>
      </c>
      <c r="B930" s="103" t="n">
        <v>23201183</v>
      </c>
      <c r="C930" s="29"/>
      <c r="D930" s="34" t="s">
        <v>1059</v>
      </c>
      <c r="F930" s="70" t="n">
        <v>-824.44</v>
      </c>
      <c r="G930" s="70" t="n">
        <v>0</v>
      </c>
      <c r="H930" s="70" t="n">
        <v>0</v>
      </c>
      <c r="I930" s="70" t="n">
        <v>-104.47</v>
      </c>
      <c r="J930" s="70" t="n">
        <v>-149.47</v>
      </c>
      <c r="K930" s="70" t="n">
        <v>-126.97</v>
      </c>
      <c r="L930" s="70" t="n">
        <v>0</v>
      </c>
      <c r="M930" s="33" t="n">
        <v>0</v>
      </c>
      <c r="N930" s="33" t="n">
        <v>0</v>
      </c>
      <c r="O930" s="33" t="n">
        <v>0</v>
      </c>
      <c r="P930" s="33" t="n">
        <v>-179.25</v>
      </c>
      <c r="Q930" s="33" t="n">
        <v>-179.25</v>
      </c>
      <c r="R930" s="33" t="n">
        <v>-993.5</v>
      </c>
      <c r="S930" s="71" t="n">
        <f aca="false">(F930+R930+SUM(G930:Q930)*2)/24</f>
        <v>-137.365</v>
      </c>
      <c r="T930" s="71" t="e">
        <f aca="false">S930-#REF!</f>
        <v>#VALUE!</v>
      </c>
      <c r="U930" s="72" t="s">
        <v>182</v>
      </c>
      <c r="V930" s="72"/>
      <c r="W930" s="72" t="s">
        <v>183</v>
      </c>
      <c r="X930" s="76"/>
      <c r="Y930" s="76"/>
      <c r="AA930" s="73" t="n">
        <v>0</v>
      </c>
      <c r="AB930" s="35" t="n">
        <v>0</v>
      </c>
      <c r="AC930" s="74" t="n">
        <v>0</v>
      </c>
      <c r="AD930" s="73"/>
      <c r="AF930" s="74" t="n">
        <f aca="false">AD930+AE930</f>
        <v>0</v>
      </c>
      <c r="AG930" s="73"/>
      <c r="AI930" s="74" t="n">
        <f aca="false">AG930+AH930</f>
        <v>0</v>
      </c>
      <c r="AJ930" s="73" t="n">
        <f aca="false">IF($Y930&gt;0,$S930-$AF930-$AI930-$AC930,0)</f>
        <v>0</v>
      </c>
      <c r="AK930" s="35" t="n">
        <f aca="false">IF($Y930&gt;0,$S930-$AF930-$AI930-$AC930,0)</f>
        <v>0</v>
      </c>
      <c r="AL930" s="74" t="n">
        <f aca="false">IF($Y930&gt;0,$S930-$AF930-$AI930-$AC930,0)</f>
        <v>0</v>
      </c>
      <c r="AM930" s="75" t="n">
        <f aca="false">S930-AC930-AF930-AL930-AI930</f>
        <v>-137.365</v>
      </c>
      <c r="AN930" s="38"/>
      <c r="AO930" s="38"/>
    </row>
    <row r="931" customFormat="false" ht="12.75" hidden="false" customHeight="false" outlineLevel="0" collapsed="false">
      <c r="A931" s="29" t="n">
        <v>924</v>
      </c>
      <c r="B931" s="68" t="n">
        <v>23202173</v>
      </c>
      <c r="D931" s="34" t="s">
        <v>1060</v>
      </c>
      <c r="F931" s="70" t="n">
        <v>-7206.4</v>
      </c>
      <c r="G931" s="70" t="n">
        <v>-7206.4</v>
      </c>
      <c r="H931" s="70" t="n">
        <v>-7193</v>
      </c>
      <c r="I931" s="70" t="n">
        <v>-7193</v>
      </c>
      <c r="J931" s="70" t="n">
        <v>-7183.85</v>
      </c>
      <c r="K931" s="70" t="n">
        <v>-7183.85</v>
      </c>
      <c r="L931" s="70" t="n">
        <v>-7176.42</v>
      </c>
      <c r="M931" s="33" t="n">
        <v>-7176.42</v>
      </c>
      <c r="N931" s="33" t="n">
        <v>-7176.42</v>
      </c>
      <c r="O931" s="33" t="n">
        <v>-7163.02</v>
      </c>
      <c r="P931" s="33" t="n">
        <v>-7163.02</v>
      </c>
      <c r="Q931" s="33" t="n">
        <v>-7163.02</v>
      </c>
      <c r="R931" s="33" t="n">
        <v>-7163.02</v>
      </c>
      <c r="S931" s="71" t="n">
        <f aca="false">(F931+R931+SUM(G931:Q931)*2)/24</f>
        <v>-7180.26083333333</v>
      </c>
      <c r="T931" s="71" t="e">
        <f aca="false">S931-#REF!</f>
        <v>#VALUE!</v>
      </c>
      <c r="U931" s="72" t="s">
        <v>182</v>
      </c>
      <c r="V931" s="72"/>
      <c r="W931" s="72" t="s">
        <v>183</v>
      </c>
      <c r="X931" s="76"/>
      <c r="Y931" s="76"/>
      <c r="AA931" s="73" t="n">
        <v>0</v>
      </c>
      <c r="AB931" s="35" t="n">
        <v>0</v>
      </c>
      <c r="AC931" s="74" t="n">
        <v>0</v>
      </c>
      <c r="AD931" s="73"/>
      <c r="AF931" s="74" t="n">
        <f aca="false">AD931+AE931</f>
        <v>0</v>
      </c>
      <c r="AG931" s="73"/>
      <c r="AI931" s="74" t="n">
        <f aca="false">AG931+AH931</f>
        <v>0</v>
      </c>
      <c r="AJ931" s="73" t="n">
        <f aca="false">IF($Y931&gt;0,$S931-$AF931-$AI931-$AC931,0)</f>
        <v>0</v>
      </c>
      <c r="AK931" s="35" t="n">
        <f aca="false">IF($Y931&gt;0,$S931-$AF931-$AI931-$AC931,0)</f>
        <v>0</v>
      </c>
      <c r="AL931" s="74" t="n">
        <f aca="false">IF($Y931&gt;0,$S931-$AF931-$AI931-$AC931,0)</f>
        <v>0</v>
      </c>
      <c r="AM931" s="75" t="n">
        <f aca="false">S931-AC931-AF931-AL931-AI931</f>
        <v>-7180.26083333333</v>
      </c>
      <c r="AN931" s="38"/>
      <c r="AO931" s="38"/>
    </row>
    <row r="932" customFormat="false" ht="12.75" hidden="false" customHeight="false" outlineLevel="0" collapsed="false">
      <c r="A932" s="29" t="n">
        <v>925</v>
      </c>
      <c r="B932" s="68" t="n">
        <v>23202183</v>
      </c>
      <c r="D932" s="34" t="s">
        <v>1061</v>
      </c>
      <c r="F932" s="70" t="n">
        <v>-58687.76</v>
      </c>
      <c r="G932" s="70" t="n">
        <v>-74.21</v>
      </c>
      <c r="H932" s="70" t="n">
        <v>0</v>
      </c>
      <c r="I932" s="70" t="n">
        <v>-52023.66</v>
      </c>
      <c r="J932" s="70" t="n">
        <v>-5300.31</v>
      </c>
      <c r="K932" s="70" t="n">
        <v>-27760.99</v>
      </c>
      <c r="L932" s="70" t="n">
        <v>-45230.45</v>
      </c>
      <c r="M932" s="33" t="n">
        <v>-56176.13</v>
      </c>
      <c r="N932" s="33" t="n">
        <v>0</v>
      </c>
      <c r="O932" s="33" t="n">
        <v>-60322.67</v>
      </c>
      <c r="P932" s="33" t="n">
        <v>0</v>
      </c>
      <c r="Q932" s="33" t="n">
        <v>-123627.86</v>
      </c>
      <c r="R932" s="33" t="n">
        <v>-46826.29</v>
      </c>
      <c r="S932" s="71" t="n">
        <f aca="false">(F932+R932+SUM(G932:Q932)*2)/24</f>
        <v>-35272.7754166667</v>
      </c>
      <c r="T932" s="71" t="e">
        <f aca="false">S932-#REF!</f>
        <v>#VALUE!</v>
      </c>
      <c r="U932" s="72" t="s">
        <v>182</v>
      </c>
      <c r="V932" s="72"/>
      <c r="W932" s="72" t="s">
        <v>183</v>
      </c>
      <c r="X932" s="76"/>
      <c r="Y932" s="76"/>
      <c r="AA932" s="73" t="n">
        <v>0</v>
      </c>
      <c r="AB932" s="35" t="n">
        <v>0</v>
      </c>
      <c r="AC932" s="74" t="n">
        <v>0</v>
      </c>
      <c r="AD932" s="73"/>
      <c r="AF932" s="74" t="n">
        <f aca="false">AD932+AE932</f>
        <v>0</v>
      </c>
      <c r="AG932" s="73"/>
      <c r="AI932" s="74" t="n">
        <f aca="false">AG932+AH932</f>
        <v>0</v>
      </c>
      <c r="AJ932" s="73" t="n">
        <f aca="false">IF($Y932&gt;0,$S932-$AF932-$AI932-$AC932,0)</f>
        <v>0</v>
      </c>
      <c r="AK932" s="35" t="n">
        <f aca="false">IF($Y932&gt;0,$S932-$AF932-$AI932-$AC932,0)</f>
        <v>0</v>
      </c>
      <c r="AL932" s="74" t="n">
        <f aca="false">IF($Y932&gt;0,$S932-$AF932-$AI932-$AC932,0)</f>
        <v>0</v>
      </c>
      <c r="AM932" s="75" t="n">
        <f aca="false">S932-AC932-AF932-AL932-AI932</f>
        <v>-35272.7754166667</v>
      </c>
      <c r="AN932" s="38"/>
      <c r="AO932" s="38"/>
    </row>
    <row r="933" customFormat="false" ht="12.75" hidden="false" customHeight="false" outlineLevel="0" collapsed="false">
      <c r="A933" s="29" t="n">
        <v>926</v>
      </c>
      <c r="B933" s="68" t="n">
        <v>23202193</v>
      </c>
      <c r="C933" s="29"/>
      <c r="D933" s="34" t="s">
        <v>1062</v>
      </c>
      <c r="E933" s="32" t="n">
        <v>38508</v>
      </c>
      <c r="F933" s="70" t="n">
        <v>-4881.27</v>
      </c>
      <c r="G933" s="70" t="n">
        <v>7911.61</v>
      </c>
      <c r="H933" s="70" t="n">
        <v>1059274.84</v>
      </c>
      <c r="I933" s="70" t="n">
        <v>5896.43</v>
      </c>
      <c r="J933" s="70" t="n">
        <v>-5924.72</v>
      </c>
      <c r="K933" s="70" t="n">
        <v>-4771.99</v>
      </c>
      <c r="L933" s="70" t="n">
        <v>1057712.24</v>
      </c>
      <c r="M933" s="33" t="n">
        <v>-23963.55</v>
      </c>
      <c r="N933" s="33" t="n">
        <v>-24596.93</v>
      </c>
      <c r="O933" s="33" t="n">
        <v>1099280.17</v>
      </c>
      <c r="P933" s="33" t="n">
        <v>-37416.58</v>
      </c>
      <c r="Q933" s="33" t="n">
        <v>1124565.41</v>
      </c>
      <c r="R933" s="33" t="n">
        <v>1139297.32</v>
      </c>
      <c r="S933" s="71" t="n">
        <f aca="false">(F933+R933+SUM(G933:Q933)*2)/24</f>
        <v>402097.912916667</v>
      </c>
      <c r="T933" s="71" t="e">
        <f aca="false">S933-#REF!</f>
        <v>#VALUE!</v>
      </c>
      <c r="U933" s="72" t="s">
        <v>182</v>
      </c>
      <c r="V933" s="72"/>
      <c r="W933" s="72" t="s">
        <v>183</v>
      </c>
      <c r="X933" s="76"/>
      <c r="Y933" s="76"/>
      <c r="AA933" s="73" t="n">
        <v>0</v>
      </c>
      <c r="AB933" s="35" t="n">
        <v>0</v>
      </c>
      <c r="AC933" s="74" t="n">
        <v>0</v>
      </c>
      <c r="AD933" s="73"/>
      <c r="AF933" s="74" t="n">
        <f aca="false">AD933+AE933</f>
        <v>0</v>
      </c>
      <c r="AG933" s="73"/>
      <c r="AI933" s="74" t="n">
        <f aca="false">AG933+AH933</f>
        <v>0</v>
      </c>
      <c r="AJ933" s="73" t="n">
        <f aca="false">IF($Y933&gt;0,$S933-$AF933-$AI933-$AC933,0)</f>
        <v>0</v>
      </c>
      <c r="AK933" s="35" t="n">
        <f aca="false">IF($Y933&gt;0,$S933-$AF933-$AI933-$AC933,0)</f>
        <v>0</v>
      </c>
      <c r="AL933" s="74" t="n">
        <f aca="false">IF($Y933&gt;0,$S933-$AF933-$AI933-$AC933,0)</f>
        <v>0</v>
      </c>
      <c r="AM933" s="75" t="n">
        <f aca="false">S933-AC933-AF933-AL933-AI933</f>
        <v>402097.912916667</v>
      </c>
      <c r="AN933" s="38"/>
      <c r="AO933" s="38"/>
    </row>
    <row r="934" customFormat="false" ht="12.75" hidden="false" customHeight="false" outlineLevel="0" collapsed="false">
      <c r="A934" s="29" t="n">
        <v>927</v>
      </c>
      <c r="B934" s="68" t="n">
        <v>23202203</v>
      </c>
      <c r="C934" s="29"/>
      <c r="D934" s="34" t="s">
        <v>1063</v>
      </c>
      <c r="E934" s="32" t="n">
        <v>38961</v>
      </c>
      <c r="F934" s="70" t="n">
        <v>-795000</v>
      </c>
      <c r="G934" s="70" t="n">
        <v>-795000</v>
      </c>
      <c r="H934" s="70" t="n">
        <v>-795000</v>
      </c>
      <c r="I934" s="70" t="n">
        <v>-995000</v>
      </c>
      <c r="J934" s="70" t="n">
        <v>-995000</v>
      </c>
      <c r="K934" s="70" t="n">
        <v>0</v>
      </c>
      <c r="L934" s="70" t="n">
        <v>0</v>
      </c>
      <c r="M934" s="33" t="n">
        <v>0</v>
      </c>
      <c r="N934" s="33" t="n">
        <v>0</v>
      </c>
      <c r="O934" s="33" t="n">
        <v>0</v>
      </c>
      <c r="P934" s="33" t="n">
        <v>0</v>
      </c>
      <c r="Q934" s="33" t="n">
        <v>0</v>
      </c>
      <c r="R934" s="33" t="n">
        <v>0</v>
      </c>
      <c r="S934" s="71" t="n">
        <f aca="false">(F934+R934+SUM(G934:Q934)*2)/24</f>
        <v>-331458.333333333</v>
      </c>
      <c r="T934" s="71" t="e">
        <f aca="false">S934-#REF!</f>
        <v>#VALUE!</v>
      </c>
      <c r="U934" s="72" t="s">
        <v>89</v>
      </c>
      <c r="V934" s="72"/>
      <c r="W934" s="72" t="s">
        <v>164</v>
      </c>
      <c r="X934" s="76"/>
      <c r="Y934" s="76" t="s">
        <v>732</v>
      </c>
      <c r="AA934" s="73" t="n">
        <v>0</v>
      </c>
      <c r="AB934" s="35" t="n">
        <v>0</v>
      </c>
      <c r="AC934" s="74" t="n">
        <v>0</v>
      </c>
      <c r="AD934" s="73"/>
      <c r="AF934" s="74" t="n">
        <f aca="false">AD934+AE934</f>
        <v>0</v>
      </c>
      <c r="AG934" s="73"/>
      <c r="AI934" s="74" t="n">
        <f aca="false">AG934+AH934</f>
        <v>0</v>
      </c>
      <c r="AJ934" s="73" t="n">
        <f aca="false">IF($Y934&gt;0,$S934-$AF934-$AI934-$AC934,0)</f>
        <v>-331458.333333333</v>
      </c>
      <c r="AK934" s="35" t="n">
        <f aca="false">IF($Y934&gt;0,$S934-$AF934-$AI934-$AC934,0)</f>
        <v>-331458.333333333</v>
      </c>
      <c r="AL934" s="74" t="n">
        <f aca="false">IF($Y934&gt;0,$S934-$AF934-$AI934-$AC934,0)</f>
        <v>-331458.333333333</v>
      </c>
      <c r="AM934" s="75" t="n">
        <f aca="false">S934-AC934-AF934-AL934-AI934</f>
        <v>0</v>
      </c>
      <c r="AN934" s="38"/>
      <c r="AO934" s="38"/>
    </row>
    <row r="935" customFormat="false" ht="12.75" hidden="false" customHeight="false" outlineLevel="0" collapsed="false">
      <c r="A935" s="29" t="n">
        <v>928</v>
      </c>
      <c r="B935" s="103" t="n">
        <v>23300000</v>
      </c>
      <c r="D935" s="34" t="s">
        <v>1064</v>
      </c>
      <c r="F935" s="70" t="n">
        <v>0</v>
      </c>
      <c r="G935" s="70" t="n">
        <v>0</v>
      </c>
      <c r="H935" s="70" t="n">
        <v>0</v>
      </c>
      <c r="I935" s="70" t="n">
        <v>0</v>
      </c>
      <c r="J935" s="70" t="n">
        <v>0</v>
      </c>
      <c r="K935" s="70" t="n">
        <v>0</v>
      </c>
      <c r="L935" s="70" t="n">
        <v>0</v>
      </c>
      <c r="M935" s="33" t="n">
        <v>0</v>
      </c>
      <c r="N935" s="33" t="n">
        <v>0</v>
      </c>
      <c r="O935" s="33" t="n">
        <v>0</v>
      </c>
      <c r="P935" s="33" t="n">
        <v>0</v>
      </c>
      <c r="Q935" s="33" t="n">
        <v>0</v>
      </c>
      <c r="R935" s="33" t="n">
        <v>0</v>
      </c>
      <c r="S935" s="71" t="n">
        <f aca="false">(F935+R935+SUM(G935:Q935)*2)/24</f>
        <v>0</v>
      </c>
      <c r="T935" s="71" t="e">
        <f aca="false">S935-#REF!</f>
        <v>#VALUE!</v>
      </c>
      <c r="U935" s="72" t="n">
        <v>40</v>
      </c>
      <c r="V935" s="72"/>
      <c r="W935" s="72" t="s">
        <v>121</v>
      </c>
      <c r="X935" s="76"/>
      <c r="Y935" s="76" t="n">
        <v>41</v>
      </c>
      <c r="AA935" s="73" t="n">
        <v>0</v>
      </c>
      <c r="AB935" s="35" t="n">
        <v>0</v>
      </c>
      <c r="AC935" s="74" t="n">
        <v>0</v>
      </c>
      <c r="AD935" s="73"/>
      <c r="AF935" s="74" t="n">
        <f aca="false">AD935+AE935</f>
        <v>0</v>
      </c>
      <c r="AG935" s="73"/>
      <c r="AI935" s="74" t="n">
        <f aca="false">AG935+AH935</f>
        <v>0</v>
      </c>
      <c r="AJ935" s="73" t="n">
        <f aca="false">IF($Y935&gt;0,$S935-$AF935-$AI935-$AC935,0)</f>
        <v>0</v>
      </c>
      <c r="AK935" s="35" t="n">
        <f aca="false">IF($Y935&gt;0,$S935-$AF935-$AI935-$AC935,0)</f>
        <v>0</v>
      </c>
      <c r="AL935" s="74" t="n">
        <f aca="false">IF($Y935&gt;0,$S935-$AF935-$AI935-$AC935,0)</f>
        <v>0</v>
      </c>
      <c r="AM935" s="75" t="n">
        <f aca="false">S935-AC935-AF935-AL935-AI935</f>
        <v>0</v>
      </c>
      <c r="AN935" s="38"/>
      <c r="AO935" s="38"/>
    </row>
    <row r="936" customFormat="false" ht="12.75" hidden="false" customHeight="false" outlineLevel="0" collapsed="false">
      <c r="A936" s="29" t="n">
        <v>929</v>
      </c>
      <c r="B936" s="101" t="n">
        <v>23300043</v>
      </c>
      <c r="C936" s="77"/>
      <c r="D936" s="102" t="s">
        <v>1065</v>
      </c>
      <c r="E936" s="32" t="n">
        <v>38869</v>
      </c>
      <c r="F936" s="70" t="n">
        <v>-24210996.96</v>
      </c>
      <c r="G936" s="70" t="n">
        <v>-24329951.22</v>
      </c>
      <c r="H936" s="70" t="n">
        <v>-24191443.73</v>
      </c>
      <c r="I936" s="70" t="n">
        <v>-24302920.14</v>
      </c>
      <c r="J936" s="70" t="n">
        <v>-24418827.6</v>
      </c>
      <c r="K936" s="70" t="n">
        <v>-24272310.67</v>
      </c>
      <c r="L936" s="70" t="n">
        <v>-24376247.49</v>
      </c>
      <c r="M936" s="33" t="n">
        <v>-24491957.38</v>
      </c>
      <c r="N936" s="33" t="n">
        <v>-24351554.49</v>
      </c>
      <c r="O936" s="33" t="n">
        <v>-24466665.02</v>
      </c>
      <c r="P936" s="33" t="n">
        <v>-24049251.81</v>
      </c>
      <c r="Q936" s="33" t="n">
        <v>-24165501.79</v>
      </c>
      <c r="R936" s="33" t="n">
        <v>-24282078.26</v>
      </c>
      <c r="S936" s="71" t="n">
        <f aca="false">(F936+R936+SUM(G936:Q936)*2)/24</f>
        <v>-24305264.0791667</v>
      </c>
      <c r="T936" s="71" t="e">
        <f aca="false">S936-#REF!</f>
        <v>#VALUE!</v>
      </c>
      <c r="U936" s="72" t="s">
        <v>987</v>
      </c>
      <c r="V936" s="72"/>
      <c r="W936" s="72" t="s">
        <v>263</v>
      </c>
      <c r="X936" s="76"/>
      <c r="Y936" s="76" t="s">
        <v>987</v>
      </c>
      <c r="AA936" s="73" t="n">
        <f aca="false">$S936</f>
        <v>-24305264.0791667</v>
      </c>
      <c r="AB936" s="35" t="n">
        <f aca="false">$S936</f>
        <v>-24305264.0791667</v>
      </c>
      <c r="AC936" s="74" t="n">
        <f aca="false">$S936</f>
        <v>-24305264.0791667</v>
      </c>
      <c r="AD936" s="73"/>
      <c r="AF936" s="74" t="n">
        <f aca="false">AD936+AE936</f>
        <v>0</v>
      </c>
      <c r="AG936" s="73"/>
      <c r="AI936" s="74" t="n">
        <f aca="false">AG936+AH936</f>
        <v>0</v>
      </c>
      <c r="AJ936" s="73" t="n">
        <f aca="false">IF($Y936&gt;0,$S936-$AF936-$AI936-$AC936,0)</f>
        <v>0</v>
      </c>
      <c r="AK936" s="35" t="n">
        <f aca="false">IF($Y936&gt;0,$S936-$AF936-$AI936-$AC936,0)</f>
        <v>0</v>
      </c>
      <c r="AL936" s="74" t="n">
        <f aca="false">IF($Y936&gt;0,$S936-$AF936-$AI936-$AC936,0)</f>
        <v>0</v>
      </c>
      <c r="AM936" s="75" t="n">
        <f aca="false">S936-AC936-AF936-AL936-AI936</f>
        <v>0</v>
      </c>
      <c r="AN936" s="38"/>
      <c r="AO936" s="38"/>
    </row>
    <row r="937" customFormat="false" ht="12.75" hidden="false" customHeight="false" outlineLevel="0" collapsed="false">
      <c r="A937" s="29" t="n">
        <v>930</v>
      </c>
      <c r="B937" s="68" t="n">
        <v>23400000</v>
      </c>
      <c r="D937" s="29" t="s">
        <v>1066</v>
      </c>
      <c r="F937" s="70" t="n">
        <v>-274392.31</v>
      </c>
      <c r="G937" s="70" t="n">
        <v>-268896.62</v>
      </c>
      <c r="H937" s="70" t="n">
        <v>-276886.68</v>
      </c>
      <c r="I937" s="70" t="n">
        <v>-528197.3</v>
      </c>
      <c r="J937" s="70" t="n">
        <v>-467876.35</v>
      </c>
      <c r="K937" s="70" t="n">
        <v>-569379.6</v>
      </c>
      <c r="L937" s="70" t="n">
        <v>-594520.1</v>
      </c>
      <c r="M937" s="33" t="n">
        <v>-541447.42</v>
      </c>
      <c r="N937" s="33" t="n">
        <v>-555129.3</v>
      </c>
      <c r="O937" s="33" t="n">
        <v>-528919.28</v>
      </c>
      <c r="P937" s="33" t="n">
        <v>-539935.1</v>
      </c>
      <c r="Q937" s="33" t="n">
        <v>-548167.45</v>
      </c>
      <c r="R937" s="33" t="n">
        <v>-377739.54</v>
      </c>
      <c r="S937" s="71" t="n">
        <f aca="false">(F937+R937+SUM(G937:Q937)*2)/24</f>
        <v>-478785.09375</v>
      </c>
      <c r="T937" s="71" t="e">
        <f aca="false">S937-#REF!</f>
        <v>#VALUE!</v>
      </c>
      <c r="U937" s="72" t="n">
        <v>40</v>
      </c>
      <c r="V937" s="72"/>
      <c r="W937" s="72" t="s">
        <v>121</v>
      </c>
      <c r="X937" s="76"/>
      <c r="Y937" s="76" t="n">
        <v>41</v>
      </c>
      <c r="AA937" s="73" t="n">
        <v>0</v>
      </c>
      <c r="AB937" s="35" t="n">
        <v>0</v>
      </c>
      <c r="AC937" s="74" t="n">
        <v>0</v>
      </c>
      <c r="AD937" s="73"/>
      <c r="AF937" s="74" t="n">
        <f aca="false">AD937+AE937</f>
        <v>0</v>
      </c>
      <c r="AG937" s="73"/>
      <c r="AI937" s="74" t="n">
        <f aca="false">AG937+AH937</f>
        <v>0</v>
      </c>
      <c r="AJ937" s="73" t="n">
        <f aca="false">IF($Y937&gt;0,$S937-$AF937-$AI937-$AC937,0)</f>
        <v>-478785.09375</v>
      </c>
      <c r="AK937" s="35" t="n">
        <f aca="false">IF($Y937&gt;0,$S937-$AF937-$AI937-$AC937,0)</f>
        <v>-478785.09375</v>
      </c>
      <c r="AL937" s="74" t="n">
        <f aca="false">IF($Y937&gt;0,$S937-$AF937-$AI937-$AC937,0)</f>
        <v>-478785.09375</v>
      </c>
      <c r="AM937" s="75" t="n">
        <f aca="false">S937-AC937-AF937-AL937-AI937</f>
        <v>0</v>
      </c>
      <c r="AN937" s="38"/>
      <c r="AO937" s="38"/>
    </row>
    <row r="938" customFormat="false" ht="12.75" hidden="false" customHeight="false" outlineLevel="0" collapsed="false">
      <c r="A938" s="29" t="n">
        <v>931</v>
      </c>
      <c r="B938" s="103" t="n">
        <v>23500011</v>
      </c>
      <c r="D938" s="34" t="s">
        <v>1067</v>
      </c>
      <c r="F938" s="70" t="n">
        <v>-1371947.01</v>
      </c>
      <c r="G938" s="70" t="n">
        <v>-1078514.5</v>
      </c>
      <c r="H938" s="70" t="n">
        <v>-1078514.5</v>
      </c>
      <c r="I938" s="70" t="n">
        <v>-864106.05</v>
      </c>
      <c r="J938" s="70" t="n">
        <v>-1098514.5</v>
      </c>
      <c r="K938" s="70" t="n">
        <v>-1217294.5</v>
      </c>
      <c r="L938" s="70" t="n">
        <v>-1217294.5</v>
      </c>
      <c r="M938" s="33" t="n">
        <v>-1282127.64</v>
      </c>
      <c r="N938" s="33" t="n">
        <v>-1278567.64</v>
      </c>
      <c r="O938" s="33" t="n">
        <v>-1234673.14</v>
      </c>
      <c r="P938" s="33" t="n">
        <v>-1332479.14</v>
      </c>
      <c r="Q938" s="33" t="n">
        <v>-1420079.14</v>
      </c>
      <c r="R938" s="33" t="n">
        <v>-1681530.14</v>
      </c>
      <c r="S938" s="71" t="n">
        <f aca="false">(F938+R938+SUM(G938:Q938)*2)/24</f>
        <v>-1219075.31875</v>
      </c>
      <c r="T938" s="71" t="e">
        <f aca="false">S938-#REF!</f>
        <v>#VALUE!</v>
      </c>
      <c r="U938" s="72" t="n">
        <v>21</v>
      </c>
      <c r="V938" s="72" t="n">
        <v>28</v>
      </c>
      <c r="W938" s="72" t="n">
        <v>55</v>
      </c>
      <c r="X938" s="76"/>
      <c r="Y938" s="76" t="n">
        <v>21</v>
      </c>
      <c r="AA938" s="73" t="n">
        <v>0</v>
      </c>
      <c r="AB938" s="35" t="n">
        <v>0</v>
      </c>
      <c r="AC938" s="74" t="n">
        <v>0</v>
      </c>
      <c r="AD938" s="73" t="n">
        <f aca="false">$S938</f>
        <v>-1219075.31875</v>
      </c>
      <c r="AF938" s="74" t="n">
        <f aca="false">AD938+AE938</f>
        <v>-1219075.31875</v>
      </c>
      <c r="AG938" s="73"/>
      <c r="AH938" s="35" t="n">
        <v>0</v>
      </c>
      <c r="AI938" s="74" t="n">
        <f aca="false">AG938+AH938</f>
        <v>0</v>
      </c>
      <c r="AJ938" s="73" t="n">
        <f aca="false">IF($Y938&gt;0,$S938-$AF938-$AI938-$AC938,0)</f>
        <v>0</v>
      </c>
      <c r="AK938" s="35" t="n">
        <f aca="false">IF($Y938&gt;0,$S938-$AF938-$AI938-$AC938,0)</f>
        <v>0</v>
      </c>
      <c r="AL938" s="74" t="n">
        <f aca="false">IF($Y938&gt;0,$S938-$AF938-$AI938-$AC938,0)</f>
        <v>0</v>
      </c>
      <c r="AM938" s="75" t="n">
        <f aca="false">S938-AC938-AF938-AL938-AI938</f>
        <v>0</v>
      </c>
      <c r="AN938" s="38"/>
      <c r="AO938" s="38"/>
    </row>
    <row r="939" customFormat="false" ht="12.75" hidden="false" customHeight="false" outlineLevel="0" collapsed="false">
      <c r="A939" s="29" t="n">
        <v>932</v>
      </c>
      <c r="B939" s="103" t="n">
        <v>23500012</v>
      </c>
      <c r="D939" s="34" t="s">
        <v>1068</v>
      </c>
      <c r="F939" s="70" t="n">
        <v>0</v>
      </c>
      <c r="G939" s="70" t="n">
        <v>0</v>
      </c>
      <c r="H939" s="70" t="n">
        <v>0</v>
      </c>
      <c r="I939" s="70" t="n">
        <v>0</v>
      </c>
      <c r="J939" s="70" t="n">
        <v>0</v>
      </c>
      <c r="K939" s="70" t="n">
        <v>0</v>
      </c>
      <c r="L939" s="70" t="n">
        <v>0</v>
      </c>
      <c r="M939" s="33" t="n">
        <v>0</v>
      </c>
      <c r="N939" s="33" t="n">
        <v>0</v>
      </c>
      <c r="O939" s="33" t="n">
        <v>0</v>
      </c>
      <c r="P939" s="33" t="n">
        <v>0</v>
      </c>
      <c r="Q939" s="33" t="n">
        <v>0</v>
      </c>
      <c r="R939" s="33" t="n">
        <v>0</v>
      </c>
      <c r="S939" s="71" t="n">
        <f aca="false">(F939+R939+SUM(G939:Q939)*2)/24</f>
        <v>0</v>
      </c>
      <c r="T939" s="71" t="e">
        <f aca="false">S939-#REF!</f>
        <v>#VALUE!</v>
      </c>
      <c r="U939" s="72" t="s">
        <v>219</v>
      </c>
      <c r="V939" s="72"/>
      <c r="W939" s="72"/>
      <c r="X939" s="76"/>
      <c r="Y939" s="76"/>
      <c r="AA939" s="73" t="n">
        <v>0</v>
      </c>
      <c r="AB939" s="35" t="n">
        <v>0</v>
      </c>
      <c r="AC939" s="74" t="n">
        <v>0</v>
      </c>
      <c r="AD939" s="113"/>
      <c r="AF939" s="74" t="n">
        <f aca="false">AD939+AE939</f>
        <v>0</v>
      </c>
      <c r="AG939" s="113"/>
      <c r="AI939" s="74" t="n">
        <f aca="false">AG939+AH939</f>
        <v>0</v>
      </c>
      <c r="AJ939" s="73" t="n">
        <f aca="false">IF($Y939&gt;0,$S939-$AF939-$AI939-$AC939,0)</f>
        <v>0</v>
      </c>
      <c r="AK939" s="35" t="n">
        <f aca="false">IF($Y939&gt;0,$S939-$AF939-$AI939-$AC939,0)</f>
        <v>0</v>
      </c>
      <c r="AL939" s="74" t="n">
        <f aca="false">IF($Y939&gt;0,$S939-$AF939-$AI939-$AC939,0)</f>
        <v>0</v>
      </c>
      <c r="AM939" s="75" t="n">
        <f aca="false">S939-AC939-AF939-AL939-AI939</f>
        <v>0</v>
      </c>
      <c r="AN939" s="38"/>
      <c r="AO939" s="38"/>
    </row>
    <row r="940" customFormat="false" ht="12.75" hidden="false" customHeight="false" outlineLevel="0" collapsed="false">
      <c r="A940" s="29" t="n">
        <v>933</v>
      </c>
      <c r="B940" s="103" t="n">
        <v>23500021</v>
      </c>
      <c r="D940" s="34" t="s">
        <v>1069</v>
      </c>
      <c r="F940" s="70" t="n">
        <v>0</v>
      </c>
      <c r="G940" s="70" t="n">
        <v>0</v>
      </c>
      <c r="H940" s="70" t="n">
        <v>0</v>
      </c>
      <c r="I940" s="70" t="n">
        <v>0</v>
      </c>
      <c r="J940" s="70" t="n">
        <v>0</v>
      </c>
      <c r="K940" s="70" t="n">
        <v>0</v>
      </c>
      <c r="L940" s="70" t="n">
        <v>0</v>
      </c>
      <c r="M940" s="33" t="n">
        <v>0</v>
      </c>
      <c r="N940" s="33" t="n">
        <v>0</v>
      </c>
      <c r="O940" s="33" t="n">
        <v>0</v>
      </c>
      <c r="P940" s="33" t="n">
        <v>0</v>
      </c>
      <c r="Q940" s="33" t="n">
        <v>0</v>
      </c>
      <c r="R940" s="33" t="n">
        <v>0</v>
      </c>
      <c r="S940" s="71" t="n">
        <f aca="false">(F940+R940+SUM(G940:Q940)*2)/24</f>
        <v>0</v>
      </c>
      <c r="T940" s="71" t="e">
        <f aca="false">S940-#REF!</f>
        <v>#VALUE!</v>
      </c>
      <c r="U940" s="72" t="n">
        <v>21</v>
      </c>
      <c r="V940" s="72" t="n">
        <v>28</v>
      </c>
      <c r="W940" s="72" t="n">
        <v>55</v>
      </c>
      <c r="X940" s="76"/>
      <c r="Y940" s="76" t="n">
        <v>21</v>
      </c>
      <c r="AA940" s="73" t="n">
        <v>0</v>
      </c>
      <c r="AB940" s="35" t="n">
        <v>0</v>
      </c>
      <c r="AC940" s="74" t="n">
        <v>0</v>
      </c>
      <c r="AD940" s="73" t="n">
        <f aca="false">$S940</f>
        <v>0</v>
      </c>
      <c r="AF940" s="74" t="n">
        <f aca="false">AD940+AE940</f>
        <v>0</v>
      </c>
      <c r="AG940" s="73"/>
      <c r="AH940" s="35" t="n">
        <v>0</v>
      </c>
      <c r="AI940" s="74" t="n">
        <f aca="false">AG940+AH940</f>
        <v>0</v>
      </c>
      <c r="AJ940" s="73" t="n">
        <f aca="false">IF($Y940&gt;0,$S940-$AF940-$AI940-$AC940,0)</f>
        <v>0</v>
      </c>
      <c r="AK940" s="35" t="n">
        <f aca="false">IF($Y940&gt;0,$S940-$AF940-$AI940-$AC940,0)</f>
        <v>0</v>
      </c>
      <c r="AL940" s="74" t="n">
        <f aca="false">IF($Y940&gt;0,$S940-$AF940-$AI940-$AC940,0)</f>
        <v>0</v>
      </c>
      <c r="AM940" s="75" t="n">
        <f aca="false">S940-AC940-AF940-AL940-AI940</f>
        <v>0</v>
      </c>
      <c r="AN940" s="38"/>
      <c r="AO940" s="38"/>
    </row>
    <row r="941" customFormat="false" ht="12.75" hidden="false" customHeight="false" outlineLevel="0" collapsed="false">
      <c r="A941" s="29" t="n">
        <v>934</v>
      </c>
      <c r="B941" s="103" t="n">
        <v>23500112</v>
      </c>
      <c r="D941" s="34" t="s">
        <v>1070</v>
      </c>
      <c r="F941" s="70" t="n">
        <v>-5853504.62</v>
      </c>
      <c r="G941" s="70" t="n">
        <v>-6025579.27</v>
      </c>
      <c r="H941" s="70" t="n">
        <v>-6157749.17</v>
      </c>
      <c r="I941" s="70" t="n">
        <v>-6359180.35</v>
      </c>
      <c r="J941" s="70" t="n">
        <v>-6514112.61</v>
      </c>
      <c r="K941" s="70" t="n">
        <v>-6565000.56</v>
      </c>
      <c r="L941" s="70" t="n">
        <v>-6624195.17</v>
      </c>
      <c r="M941" s="33" t="n">
        <v>-6679356.26</v>
      </c>
      <c r="N941" s="33" t="n">
        <v>-6712956.66</v>
      </c>
      <c r="O941" s="33" t="n">
        <v>-6746346.19</v>
      </c>
      <c r="P941" s="33" t="n">
        <v>-6829387.55</v>
      </c>
      <c r="Q941" s="33" t="n">
        <v>-6902726.13</v>
      </c>
      <c r="R941" s="33" t="n">
        <v>-6925213.54</v>
      </c>
      <c r="S941" s="71" t="n">
        <f aca="false">(F941+R941+SUM(G941:Q941)*2)/24</f>
        <v>-6542162.41666667</v>
      </c>
      <c r="T941" s="71" t="e">
        <f aca="false">S941-#REF!</f>
        <v>#VALUE!</v>
      </c>
      <c r="U941" s="72" t="s">
        <v>219</v>
      </c>
      <c r="V941" s="72"/>
      <c r="W941" s="72"/>
      <c r="X941" s="76"/>
      <c r="Y941" s="76"/>
      <c r="AA941" s="73" t="n">
        <v>0</v>
      </c>
      <c r="AB941" s="35" t="n">
        <v>0</v>
      </c>
      <c r="AC941" s="74" t="n">
        <v>0</v>
      </c>
      <c r="AD941" s="73"/>
      <c r="AF941" s="74" t="n">
        <f aca="false">AD941+AE941</f>
        <v>0</v>
      </c>
      <c r="AG941" s="73"/>
      <c r="AI941" s="74" t="n">
        <f aca="false">AG941+AH941</f>
        <v>0</v>
      </c>
      <c r="AJ941" s="73" t="n">
        <f aca="false">IF($Y941&gt;0,$S941-$AF941-$AI941-$AC941,0)</f>
        <v>0</v>
      </c>
      <c r="AK941" s="35" t="n">
        <f aca="false">IF($Y941&gt;0,$S941-$AF941-$AI941-$AC941,0)</f>
        <v>0</v>
      </c>
      <c r="AL941" s="74" t="n">
        <f aca="false">IF($Y941&gt;0,$S941-$AF941-$AI941-$AC941,0)</f>
        <v>0</v>
      </c>
      <c r="AM941" s="75" t="n">
        <f aca="false">S941-AC941-AF941-AL941-AI941</f>
        <v>-6542162.41666667</v>
      </c>
      <c r="AN941" s="38"/>
      <c r="AO941" s="38"/>
    </row>
    <row r="942" customFormat="false" ht="12.75" hidden="false" customHeight="false" outlineLevel="0" collapsed="false">
      <c r="A942" s="29" t="n">
        <v>935</v>
      </c>
      <c r="B942" s="103" t="n">
        <v>23500121</v>
      </c>
      <c r="D942" s="34" t="s">
        <v>1071</v>
      </c>
      <c r="F942" s="70" t="n">
        <v>-11054134.12</v>
      </c>
      <c r="G942" s="70" t="n">
        <v>-11399176.71</v>
      </c>
      <c r="H942" s="70" t="n">
        <v>-11622585.25</v>
      </c>
      <c r="I942" s="70" t="n">
        <v>-11918779.34</v>
      </c>
      <c r="J942" s="70" t="n">
        <v>-12087174.78</v>
      </c>
      <c r="K942" s="70" t="n">
        <v>-12132405.85</v>
      </c>
      <c r="L942" s="70" t="n">
        <v>-12169553.63</v>
      </c>
      <c r="M942" s="33" t="n">
        <v>-12292632.84</v>
      </c>
      <c r="N942" s="33" t="n">
        <v>-12405259.9</v>
      </c>
      <c r="O942" s="33" t="n">
        <v>-12653551.87</v>
      </c>
      <c r="P942" s="33" t="n">
        <v>-12746924.11</v>
      </c>
      <c r="Q942" s="33" t="n">
        <v>-12929363.72</v>
      </c>
      <c r="R942" s="33" t="n">
        <v>-13076832.78</v>
      </c>
      <c r="S942" s="71" t="n">
        <f aca="false">(F942+R942+SUM(G942:Q942)*2)/24</f>
        <v>-12201907.6208333</v>
      </c>
      <c r="T942" s="71" t="e">
        <f aca="false">S942-#REF!</f>
        <v>#VALUE!</v>
      </c>
      <c r="U942" s="72" t="n">
        <v>21</v>
      </c>
      <c r="V942" s="72" t="n">
        <v>28</v>
      </c>
      <c r="W942" s="72" t="n">
        <v>55</v>
      </c>
      <c r="X942" s="76"/>
      <c r="Y942" s="76" t="n">
        <v>21</v>
      </c>
      <c r="AA942" s="73" t="n">
        <v>0</v>
      </c>
      <c r="AB942" s="35" t="n">
        <v>0</v>
      </c>
      <c r="AC942" s="74" t="n">
        <v>0</v>
      </c>
      <c r="AD942" s="73" t="n">
        <f aca="false">$S942</f>
        <v>-12201907.6208333</v>
      </c>
      <c r="AF942" s="74" t="n">
        <f aca="false">AD942+AE942</f>
        <v>-12201907.6208333</v>
      </c>
      <c r="AG942" s="73"/>
      <c r="AH942" s="35" t="n">
        <v>0</v>
      </c>
      <c r="AI942" s="74" t="n">
        <f aca="false">AG942+AH942</f>
        <v>0</v>
      </c>
      <c r="AJ942" s="73" t="n">
        <f aca="false">IF($Y942&gt;0,$S942-$AF942-$AI942-$AC942,0)</f>
        <v>0</v>
      </c>
      <c r="AK942" s="35" t="n">
        <f aca="false">IF($Y942&gt;0,$S942-$AF942-$AI942-$AC942,0)</f>
        <v>0</v>
      </c>
      <c r="AL942" s="74" t="n">
        <f aca="false">IF($Y942&gt;0,$S942-$AF942-$AI942-$AC942,0)</f>
        <v>0</v>
      </c>
      <c r="AM942" s="75" t="n">
        <f aca="false">S942-AC942-AF942-AL942-AI942</f>
        <v>0</v>
      </c>
      <c r="AN942" s="38"/>
      <c r="AO942" s="38"/>
    </row>
    <row r="943" customFormat="false" ht="12.75" hidden="false" customHeight="false" outlineLevel="0" collapsed="false">
      <c r="A943" s="29" t="n">
        <v>936</v>
      </c>
      <c r="B943" s="103" t="n">
        <v>23600011</v>
      </c>
      <c r="C943" s="29"/>
      <c r="D943" s="34" t="s">
        <v>1072</v>
      </c>
      <c r="F943" s="70" t="n">
        <v>0</v>
      </c>
      <c r="G943" s="70" t="n">
        <v>0</v>
      </c>
      <c r="H943" s="70" t="n">
        <v>0</v>
      </c>
      <c r="I943" s="70" t="n">
        <v>0</v>
      </c>
      <c r="J943" s="70" t="n">
        <v>0</v>
      </c>
      <c r="K943" s="70" t="n">
        <v>0</v>
      </c>
      <c r="L943" s="70" t="n">
        <v>-163184</v>
      </c>
      <c r="M943" s="33" t="n">
        <v>-326368</v>
      </c>
      <c r="N943" s="33" t="n">
        <v>-489552</v>
      </c>
      <c r="O943" s="33" t="n">
        <v>-652736</v>
      </c>
      <c r="P943" s="33" t="n">
        <v>-815920</v>
      </c>
      <c r="Q943" s="33" t="n">
        <v>-979104</v>
      </c>
      <c r="R943" s="33" t="n">
        <v>-1400047</v>
      </c>
      <c r="S943" s="71" t="n">
        <f aca="false">(F943+R943+SUM(G943:Q943)*2)/24</f>
        <v>-343907.291666667</v>
      </c>
      <c r="T943" s="71" t="e">
        <f aca="false">S943-#REF!</f>
        <v>#VALUE!</v>
      </c>
      <c r="U943" s="72"/>
      <c r="V943" s="72"/>
      <c r="W943" s="72" t="s">
        <v>194</v>
      </c>
      <c r="X943" s="76"/>
      <c r="Y943" s="76"/>
      <c r="AA943" s="73" t="n">
        <v>0</v>
      </c>
      <c r="AB943" s="35" t="n">
        <v>0</v>
      </c>
      <c r="AC943" s="74" t="n">
        <v>0</v>
      </c>
      <c r="AD943" s="73"/>
      <c r="AF943" s="74" t="n">
        <f aca="false">AD943+AE943</f>
        <v>0</v>
      </c>
      <c r="AG943" s="73"/>
      <c r="AI943" s="74" t="n">
        <f aca="false">AG943+AH943</f>
        <v>0</v>
      </c>
      <c r="AJ943" s="73" t="n">
        <f aca="false">IF($Y943&gt;0,$S943-$AF943-$AI943-$AC943,0)</f>
        <v>0</v>
      </c>
      <c r="AK943" s="35" t="n">
        <f aca="false">IF($Y943&gt;0,$S943-$AF943-$AI943-$AC943,0)</f>
        <v>0</v>
      </c>
      <c r="AL943" s="74" t="n">
        <f aca="false">IF($Y943&gt;0,$S943-$AF943-$AI943-$AC943,0)</f>
        <v>0</v>
      </c>
      <c r="AM943" s="75" t="n">
        <f aca="false">S943-AC943-AF943-AL943-AI943</f>
        <v>-343907.291666667</v>
      </c>
      <c r="AN943" s="38"/>
      <c r="AO943" s="38"/>
    </row>
    <row r="944" customFormat="false" ht="12.75" hidden="false" customHeight="false" outlineLevel="0" collapsed="false">
      <c r="A944" s="29" t="n">
        <v>937</v>
      </c>
      <c r="B944" s="103" t="n">
        <v>23600021</v>
      </c>
      <c r="C944" s="69"/>
      <c r="D944" s="34" t="s">
        <v>1073</v>
      </c>
      <c r="E944" s="32" t="n">
        <v>38442</v>
      </c>
      <c r="F944" s="70" t="n">
        <v>-2561925.99</v>
      </c>
      <c r="G944" s="70" t="n">
        <v>-3333411.8</v>
      </c>
      <c r="H944" s="70" t="n">
        <v>-4010596.04</v>
      </c>
      <c r="I944" s="70" t="n">
        <v>-4139537.39</v>
      </c>
      <c r="J944" s="70" t="n">
        <v>-4342552.21</v>
      </c>
      <c r="K944" s="70" t="n">
        <v>-3309279.39</v>
      </c>
      <c r="L944" s="70" t="n">
        <v>-3054769.02</v>
      </c>
      <c r="M944" s="33" t="n">
        <v>-2957676.34</v>
      </c>
      <c r="N944" s="33" t="n">
        <v>-2791629.73</v>
      </c>
      <c r="O944" s="33" t="n">
        <v>-2601354.02</v>
      </c>
      <c r="P944" s="33" t="n">
        <v>-2753114.51</v>
      </c>
      <c r="Q944" s="33" t="n">
        <v>-2860028.75</v>
      </c>
      <c r="R944" s="33" t="n">
        <v>-3138377.35</v>
      </c>
      <c r="S944" s="71" t="n">
        <f aca="false">(F944+R944+SUM(G944:Q944)*2)/24</f>
        <v>-3250341.73916667</v>
      </c>
      <c r="T944" s="71" t="e">
        <f aca="false">S944-#REF!</f>
        <v>#VALUE!</v>
      </c>
      <c r="U944" s="72"/>
      <c r="V944" s="72"/>
      <c r="W944" s="72" t="s">
        <v>194</v>
      </c>
      <c r="X944" s="76"/>
      <c r="Y944" s="76"/>
      <c r="AA944" s="73" t="n">
        <v>0</v>
      </c>
      <c r="AB944" s="35" t="n">
        <v>0</v>
      </c>
      <c r="AC944" s="74" t="n">
        <v>0</v>
      </c>
      <c r="AD944" s="73"/>
      <c r="AF944" s="74" t="n">
        <f aca="false">AD944+AE944</f>
        <v>0</v>
      </c>
      <c r="AG944" s="73"/>
      <c r="AI944" s="74" t="n">
        <f aca="false">AG944+AH944</f>
        <v>0</v>
      </c>
      <c r="AJ944" s="73" t="n">
        <f aca="false">IF($Y944&gt;0,$S944-$AF944-$AI944-$AC944,0)</f>
        <v>0</v>
      </c>
      <c r="AK944" s="35" t="n">
        <f aca="false">IF($Y944&gt;0,$S944-$AF944-$AI944-$AC944,0)</f>
        <v>0</v>
      </c>
      <c r="AL944" s="74" t="n">
        <f aca="false">IF($Y944&gt;0,$S944-$AF944-$AI944-$AC944,0)</f>
        <v>0</v>
      </c>
      <c r="AM944" s="75" t="n">
        <f aca="false">S944-AC944-AF944-AL944-AI944</f>
        <v>-3250341.73916667</v>
      </c>
      <c r="AN944" s="38"/>
      <c r="AO944" s="38"/>
    </row>
    <row r="945" customFormat="false" ht="12.75" hidden="false" customHeight="false" outlineLevel="0" collapsed="false">
      <c r="A945" s="29" t="n">
        <v>938</v>
      </c>
      <c r="B945" s="103" t="n">
        <v>23600022</v>
      </c>
      <c r="C945" s="69"/>
      <c r="D945" s="34" t="s">
        <v>1074</v>
      </c>
      <c r="E945" s="32" t="n">
        <v>38442</v>
      </c>
      <c r="F945" s="70" t="n">
        <v>-930017.75</v>
      </c>
      <c r="G945" s="70" t="n">
        <v>-2081967.44</v>
      </c>
      <c r="H945" s="70" t="n">
        <v>-3333346.22</v>
      </c>
      <c r="I945" s="70" t="n">
        <v>-3714048.48</v>
      </c>
      <c r="J945" s="70" t="n">
        <v>-3910759.41</v>
      </c>
      <c r="K945" s="70" t="n">
        <v>-2961244.46</v>
      </c>
      <c r="L945" s="70" t="n">
        <v>-2420598.65</v>
      </c>
      <c r="M945" s="33" t="n">
        <v>-1988025.93</v>
      </c>
      <c r="N945" s="33" t="n">
        <v>-1459110.54</v>
      </c>
      <c r="O945" s="33" t="n">
        <v>-1114675.83</v>
      </c>
      <c r="P945" s="33" t="n">
        <v>-890321.52</v>
      </c>
      <c r="Q945" s="33" t="n">
        <v>-938195.73</v>
      </c>
      <c r="R945" s="33" t="n">
        <v>-1317589.6</v>
      </c>
      <c r="S945" s="71" t="n">
        <f aca="false">(F945+R945+SUM(G945:Q945)*2)/24</f>
        <v>-2161341.49041667</v>
      </c>
      <c r="T945" s="71" t="e">
        <f aca="false">S945-#REF!</f>
        <v>#VALUE!</v>
      </c>
      <c r="U945" s="72" t="s">
        <v>219</v>
      </c>
      <c r="V945" s="72"/>
      <c r="W945" s="72"/>
      <c r="X945" s="76"/>
      <c r="Y945" s="76"/>
      <c r="AA945" s="73" t="n">
        <v>0</v>
      </c>
      <c r="AB945" s="35" t="n">
        <v>0</v>
      </c>
      <c r="AC945" s="74" t="n">
        <v>0</v>
      </c>
      <c r="AD945" s="73"/>
      <c r="AF945" s="74" t="n">
        <f aca="false">AD945+AE945</f>
        <v>0</v>
      </c>
      <c r="AG945" s="73"/>
      <c r="AI945" s="74" t="n">
        <f aca="false">AG945+AH945</f>
        <v>0</v>
      </c>
      <c r="AJ945" s="73" t="n">
        <f aca="false">IF($Y945&gt;0,$S945-$AF945-$AI945-$AC945,0)</f>
        <v>0</v>
      </c>
      <c r="AK945" s="35" t="n">
        <f aca="false">IF($Y945&gt;0,$S945-$AF945-$AI945-$AC945,0)</f>
        <v>0</v>
      </c>
      <c r="AL945" s="74" t="n">
        <f aca="false">IF($Y945&gt;0,$S945-$AF945-$AI945-$AC945,0)</f>
        <v>0</v>
      </c>
      <c r="AM945" s="75" t="n">
        <f aca="false">S945-AC945-AF945-AL945-AI945</f>
        <v>-2161341.49041667</v>
      </c>
      <c r="AN945" s="38"/>
      <c r="AO945" s="38"/>
    </row>
    <row r="946" customFormat="false" ht="12.75" hidden="false" customHeight="false" outlineLevel="0" collapsed="false">
      <c r="A946" s="29" t="n">
        <v>939</v>
      </c>
      <c r="B946" s="103" t="n">
        <v>23600023</v>
      </c>
      <c r="C946" s="29"/>
      <c r="D946" s="34" t="s">
        <v>1075</v>
      </c>
      <c r="F946" s="70" t="n">
        <v>0</v>
      </c>
      <c r="G946" s="70" t="n">
        <v>0</v>
      </c>
      <c r="H946" s="70" t="n">
        <v>0</v>
      </c>
      <c r="I946" s="70" t="n">
        <v>0</v>
      </c>
      <c r="J946" s="70" t="n">
        <v>0</v>
      </c>
      <c r="K946" s="70" t="n">
        <v>0</v>
      </c>
      <c r="L946" s="70" t="n">
        <v>0</v>
      </c>
      <c r="M946" s="33" t="n">
        <v>0</v>
      </c>
      <c r="N946" s="33" t="n">
        <v>0</v>
      </c>
      <c r="O946" s="33" t="n">
        <v>0</v>
      </c>
      <c r="P946" s="33" t="n">
        <v>0</v>
      </c>
      <c r="Q946" s="33" t="n">
        <v>0</v>
      </c>
      <c r="R946" s="33" t="n">
        <v>-788256</v>
      </c>
      <c r="S946" s="71" t="n">
        <f aca="false">(F946+R946+SUM(G946:Q946)*2)/24</f>
        <v>-32844</v>
      </c>
      <c r="T946" s="71" t="e">
        <f aca="false">S946-#REF!</f>
        <v>#VALUE!</v>
      </c>
      <c r="U946" s="72" t="s">
        <v>819</v>
      </c>
      <c r="V946" s="72"/>
      <c r="W946" s="72" t="s">
        <v>820</v>
      </c>
      <c r="X946" s="76"/>
      <c r="Y946" s="76"/>
      <c r="AA946" s="73" t="n">
        <v>0</v>
      </c>
      <c r="AB946" s="35" t="n">
        <v>0</v>
      </c>
      <c r="AC946" s="74" t="n">
        <v>0</v>
      </c>
      <c r="AD946" s="73"/>
      <c r="AF946" s="74" t="n">
        <f aca="false">AD946+AE946</f>
        <v>0</v>
      </c>
      <c r="AG946" s="73"/>
      <c r="AI946" s="74" t="n">
        <f aca="false">AG946+AH946</f>
        <v>0</v>
      </c>
      <c r="AJ946" s="73" t="n">
        <f aca="false">IF($Y946&gt;0,$S946-$AF946-$AI946-$AC946,0)</f>
        <v>0</v>
      </c>
      <c r="AK946" s="35" t="n">
        <f aca="false">IF($Y946&gt;0,$S946-$AF946-$AI946-$AC946,0)</f>
        <v>0</v>
      </c>
      <c r="AL946" s="74" t="n">
        <f aca="false">IF($Y946&gt;0,$S946-$AF946-$AI946-$AC946,0)</f>
        <v>0</v>
      </c>
      <c r="AM946" s="75" t="n">
        <f aca="false">S946-AC946-AF946-AL946-AI946</f>
        <v>-32844</v>
      </c>
      <c r="AN946" s="38"/>
      <c r="AO946" s="38"/>
    </row>
    <row r="947" customFormat="false" ht="12.75" hidden="false" customHeight="false" outlineLevel="0" collapsed="false">
      <c r="A947" s="29" t="n">
        <v>940</v>
      </c>
      <c r="B947" s="68" t="n">
        <v>23600033</v>
      </c>
      <c r="D947" s="29" t="s">
        <v>1076</v>
      </c>
      <c r="F947" s="70" t="n">
        <v>19430716.31</v>
      </c>
      <c r="G947" s="70" t="n">
        <v>15215172.31</v>
      </c>
      <c r="H947" s="70" t="n">
        <v>8574471.31</v>
      </c>
      <c r="I947" s="70" t="n">
        <v>20094324.31</v>
      </c>
      <c r="J947" s="70" t="n">
        <v>6712196.31</v>
      </c>
      <c r="K947" s="70" t="n">
        <v>6916937.31</v>
      </c>
      <c r="L947" s="70" t="n">
        <v>1399214.31</v>
      </c>
      <c r="M947" s="33" t="n">
        <v>-2703523.69</v>
      </c>
      <c r="N947" s="33" t="n">
        <v>-7800792.69</v>
      </c>
      <c r="O947" s="33" t="n">
        <v>14828275.31</v>
      </c>
      <c r="P947" s="33" t="n">
        <v>13265166.31</v>
      </c>
      <c r="Q947" s="33" t="n">
        <v>18918034.31</v>
      </c>
      <c r="R947" s="33" t="n">
        <v>33216220.31</v>
      </c>
      <c r="S947" s="71" t="n">
        <f aca="false">(F947+R947+SUM(G947:Q947)*2)/24</f>
        <v>10145245.31</v>
      </c>
      <c r="T947" s="71" t="e">
        <f aca="false">S947-#REF!</f>
        <v>#VALUE!</v>
      </c>
      <c r="U947" s="72" t="s">
        <v>819</v>
      </c>
      <c r="V947" s="72"/>
      <c r="W947" s="72" t="s">
        <v>820</v>
      </c>
      <c r="X947" s="76"/>
      <c r="Y947" s="76"/>
      <c r="AA947" s="73" t="n">
        <v>0</v>
      </c>
      <c r="AB947" s="35" t="n">
        <v>0</v>
      </c>
      <c r="AC947" s="74" t="n">
        <v>0</v>
      </c>
      <c r="AD947" s="73"/>
      <c r="AF947" s="74" t="n">
        <f aca="false">AD947+AE947</f>
        <v>0</v>
      </c>
      <c r="AG947" s="73"/>
      <c r="AI947" s="74" t="n">
        <f aca="false">AG947+AH947</f>
        <v>0</v>
      </c>
      <c r="AJ947" s="73" t="n">
        <f aca="false">IF($Y947&gt;0,$S947-$AF947-$AI947-$AC947,0)</f>
        <v>0</v>
      </c>
      <c r="AK947" s="35" t="n">
        <f aca="false">IF($Y947&gt;0,$S947-$AF947-$AI947-$AC947,0)</f>
        <v>0</v>
      </c>
      <c r="AL947" s="74" t="n">
        <f aca="false">IF($Y947&gt;0,$S947-$AF947-$AI947-$AC947,0)</f>
        <v>0</v>
      </c>
      <c r="AM947" s="75" t="n">
        <f aca="false">S947-AC947-AF947-AL947-AI947</f>
        <v>10145245.31</v>
      </c>
      <c r="AN947" s="38"/>
      <c r="AO947" s="38"/>
    </row>
    <row r="948" customFormat="false" ht="12.75" hidden="false" customHeight="false" outlineLevel="0" collapsed="false">
      <c r="A948" s="29" t="n">
        <v>941</v>
      </c>
      <c r="B948" s="68" t="s">
        <v>1077</v>
      </c>
      <c r="D948" s="29" t="s">
        <v>1078</v>
      </c>
      <c r="F948" s="70" t="n">
        <v>0</v>
      </c>
      <c r="G948" s="70" t="n">
        <v>0</v>
      </c>
      <c r="H948" s="70" t="n">
        <v>0</v>
      </c>
      <c r="I948" s="70" t="n">
        <v>0</v>
      </c>
      <c r="J948" s="70" t="n">
        <v>0</v>
      </c>
      <c r="K948" s="70" t="n">
        <v>0</v>
      </c>
      <c r="L948" s="70" t="n">
        <v>0</v>
      </c>
      <c r="M948" s="33" t="n">
        <v>0</v>
      </c>
      <c r="N948" s="33" t="n">
        <v>0</v>
      </c>
      <c r="O948" s="33" t="n">
        <v>0</v>
      </c>
      <c r="P948" s="33" t="n">
        <v>0</v>
      </c>
      <c r="Q948" s="33" t="n">
        <v>0</v>
      </c>
      <c r="R948" s="33" t="n">
        <v>0</v>
      </c>
      <c r="S948" s="71" t="n">
        <f aca="false">(F948+R948+SUM(G948:Q948)*2)/24</f>
        <v>0</v>
      </c>
      <c r="T948" s="71" t="e">
        <f aca="false">S948-#REF!</f>
        <v>#VALUE!</v>
      </c>
      <c r="U948" s="72" t="s">
        <v>87</v>
      </c>
      <c r="V948" s="72"/>
      <c r="W948" s="72" t="s">
        <v>121</v>
      </c>
      <c r="X948" s="76"/>
      <c r="Y948" s="76" t="s">
        <v>89</v>
      </c>
      <c r="AA948" s="73" t="n">
        <v>0</v>
      </c>
      <c r="AB948" s="35" t="n">
        <v>0</v>
      </c>
      <c r="AC948" s="74" t="n">
        <v>0</v>
      </c>
      <c r="AD948" s="73"/>
      <c r="AF948" s="74" t="n">
        <f aca="false">AD948+AE948</f>
        <v>0</v>
      </c>
      <c r="AG948" s="73"/>
      <c r="AI948" s="74" t="n">
        <f aca="false">AG948+AH948</f>
        <v>0</v>
      </c>
      <c r="AJ948" s="73" t="n">
        <f aca="false">IF($Y948&gt;0,$S948-$AF948-$AI948-$AC948,0)</f>
        <v>0</v>
      </c>
      <c r="AK948" s="35" t="n">
        <f aca="false">IF($Y948&gt;0,$S948-$AF948-$AI948-$AC948,0)</f>
        <v>0</v>
      </c>
      <c r="AL948" s="74" t="n">
        <f aca="false">IF($Y948&gt;0,$S948-$AF948-$AI948-$AC948,0)</f>
        <v>0</v>
      </c>
      <c r="AM948" s="75" t="n">
        <f aca="false">S948-AC948-AF948-AL948-AI948</f>
        <v>0</v>
      </c>
      <c r="AN948" s="38"/>
      <c r="AO948" s="38"/>
    </row>
    <row r="949" customFormat="false" ht="12.75" hidden="false" customHeight="false" outlineLevel="0" collapsed="false">
      <c r="A949" s="29" t="n">
        <v>942</v>
      </c>
      <c r="B949" s="103" t="n">
        <v>23600043</v>
      </c>
      <c r="C949" s="29"/>
      <c r="D949" s="34" t="s">
        <v>1079</v>
      </c>
      <c r="F949" s="70" t="n">
        <v>0</v>
      </c>
      <c r="G949" s="70" t="n">
        <v>0</v>
      </c>
      <c r="H949" s="70" t="n">
        <v>0</v>
      </c>
      <c r="I949" s="70" t="n">
        <v>0</v>
      </c>
      <c r="J949" s="70" t="n">
        <v>0</v>
      </c>
      <c r="K949" s="70" t="n">
        <v>0</v>
      </c>
      <c r="L949" s="70" t="n">
        <v>0</v>
      </c>
      <c r="M949" s="33" t="n">
        <v>0</v>
      </c>
      <c r="N949" s="33" t="n">
        <v>0</v>
      </c>
      <c r="O949" s="33" t="n">
        <v>0</v>
      </c>
      <c r="P949" s="33" t="n">
        <v>0</v>
      </c>
      <c r="Q949" s="33" t="n">
        <v>0</v>
      </c>
      <c r="R949" s="33" t="n">
        <v>0</v>
      </c>
      <c r="S949" s="71" t="n">
        <f aca="false">(F949+R949+SUM(G949:Q949)*2)/24</f>
        <v>0</v>
      </c>
      <c r="T949" s="71" t="e">
        <f aca="false">S949-#REF!</f>
        <v>#VALUE!</v>
      </c>
      <c r="U949" s="72" t="s">
        <v>819</v>
      </c>
      <c r="V949" s="72"/>
      <c r="W949" s="72" t="s">
        <v>820</v>
      </c>
      <c r="X949" s="76"/>
      <c r="Y949" s="76"/>
      <c r="AA949" s="73" t="n">
        <v>0</v>
      </c>
      <c r="AB949" s="35" t="n">
        <v>0</v>
      </c>
      <c r="AC949" s="74" t="n">
        <v>0</v>
      </c>
      <c r="AD949" s="73"/>
      <c r="AF949" s="74" t="n">
        <f aca="false">AD949+AE949</f>
        <v>0</v>
      </c>
      <c r="AG949" s="73"/>
      <c r="AI949" s="74" t="n">
        <f aca="false">AG949+AH949</f>
        <v>0</v>
      </c>
      <c r="AJ949" s="73" t="n">
        <f aca="false">IF($Y949&gt;0,$S949-$AF949-$AI949-$AC949,0)</f>
        <v>0</v>
      </c>
      <c r="AK949" s="35" t="n">
        <f aca="false">IF($Y949&gt;0,$S949-$AF949-$AI949-$AC949,0)</f>
        <v>0</v>
      </c>
      <c r="AL949" s="74" t="n">
        <f aca="false">IF($Y949&gt;0,$S949-$AF949-$AI949-$AC949,0)</f>
        <v>0</v>
      </c>
      <c r="AM949" s="75" t="n">
        <f aca="false">S949-AC949-AF949-AL949-AI949</f>
        <v>0</v>
      </c>
      <c r="AN949" s="38"/>
      <c r="AO949" s="38"/>
    </row>
    <row r="950" customFormat="false" ht="12.75" hidden="false" customHeight="false" outlineLevel="0" collapsed="false">
      <c r="A950" s="29" t="n">
        <v>943</v>
      </c>
      <c r="B950" s="103" t="n">
        <v>23600063</v>
      </c>
      <c r="C950" s="29"/>
      <c r="D950" s="34" t="s">
        <v>1080</v>
      </c>
      <c r="F950" s="70" t="n">
        <v>-726</v>
      </c>
      <c r="G950" s="70" t="n">
        <v>-315.16</v>
      </c>
      <c r="H950" s="70" t="n">
        <v>-557.16</v>
      </c>
      <c r="I950" s="70" t="n">
        <v>-799.16</v>
      </c>
      <c r="J950" s="70" t="n">
        <v>-408.96</v>
      </c>
      <c r="K950" s="70" t="n">
        <v>-788.96</v>
      </c>
      <c r="L950" s="70" t="n">
        <v>-1168.96</v>
      </c>
      <c r="M950" s="33" t="n">
        <v>-511.03</v>
      </c>
      <c r="N950" s="33" t="n">
        <v>-891.03</v>
      </c>
      <c r="O950" s="33" t="n">
        <v>-1271.03</v>
      </c>
      <c r="P950" s="33" t="n">
        <v>953.54</v>
      </c>
      <c r="Q950" s="33" t="n">
        <v>-380</v>
      </c>
      <c r="R950" s="33" t="n">
        <v>-760</v>
      </c>
      <c r="S950" s="71" t="n">
        <f aca="false">(F950+R950+SUM(G950:Q950)*2)/24</f>
        <v>-573.409166666667</v>
      </c>
      <c r="T950" s="71" t="e">
        <f aca="false">S950-#REF!</f>
        <v>#VALUE!</v>
      </c>
      <c r="U950" s="72" t="s">
        <v>182</v>
      </c>
      <c r="V950" s="72"/>
      <c r="W950" s="72" t="s">
        <v>183</v>
      </c>
      <c r="X950" s="76"/>
      <c r="Y950" s="76"/>
      <c r="AA950" s="73" t="n">
        <v>0</v>
      </c>
      <c r="AB950" s="35" t="n">
        <v>0</v>
      </c>
      <c r="AC950" s="74" t="n">
        <v>0</v>
      </c>
      <c r="AD950" s="73"/>
      <c r="AF950" s="74" t="n">
        <f aca="false">AD950+AE950</f>
        <v>0</v>
      </c>
      <c r="AG950" s="73"/>
      <c r="AI950" s="74" t="n">
        <f aca="false">AG950+AH950</f>
        <v>0</v>
      </c>
      <c r="AJ950" s="73" t="n">
        <f aca="false">IF($Y950&gt;0,$S950-$AF950-$AI950-$AC950,0)</f>
        <v>0</v>
      </c>
      <c r="AK950" s="35" t="n">
        <f aca="false">IF($Y950&gt;0,$S950-$AF950-$AI950-$AC950,0)</f>
        <v>0</v>
      </c>
      <c r="AL950" s="74" t="n">
        <f aca="false">IF($Y950&gt;0,$S950-$AF950-$AI950-$AC950,0)</f>
        <v>0</v>
      </c>
      <c r="AM950" s="75" t="n">
        <f aca="false">S950-AC950-AF950-AL950-AI950</f>
        <v>-573.409166666667</v>
      </c>
      <c r="AN950" s="38"/>
      <c r="AO950" s="38"/>
    </row>
    <row r="951" customFormat="false" ht="12.75" hidden="false" customHeight="false" outlineLevel="0" collapsed="false">
      <c r="A951" s="29" t="n">
        <v>944</v>
      </c>
      <c r="B951" s="68" t="n">
        <v>23600093</v>
      </c>
      <c r="D951" s="29" t="s">
        <v>1081</v>
      </c>
      <c r="F951" s="70" t="n">
        <v>-232290.17</v>
      </c>
      <c r="G951" s="70" t="n">
        <v>-78.64</v>
      </c>
      <c r="H951" s="70" t="n">
        <v>-887.75</v>
      </c>
      <c r="I951" s="70" t="n">
        <v>-422575.22</v>
      </c>
      <c r="J951" s="70" t="n">
        <v>-247663.32</v>
      </c>
      <c r="K951" s="70" t="n">
        <v>-273386.16</v>
      </c>
      <c r="L951" s="70" t="n">
        <v>-254033.56</v>
      </c>
      <c r="M951" s="33" t="n">
        <v>-1869.98</v>
      </c>
      <c r="N951" s="33" t="n">
        <v>-113.25</v>
      </c>
      <c r="O951" s="33" t="n">
        <v>-29.64</v>
      </c>
      <c r="P951" s="33" t="n">
        <v>-269977.75</v>
      </c>
      <c r="Q951" s="33" t="n">
        <v>-255426.17</v>
      </c>
      <c r="R951" s="33" t="n">
        <v>-945.37</v>
      </c>
      <c r="S951" s="71" t="n">
        <f aca="false">(F951+R951+SUM(G951:Q951)*2)/24</f>
        <v>-153554.934166667</v>
      </c>
      <c r="T951" s="71" t="e">
        <f aca="false">S951-#REF!</f>
        <v>#VALUE!</v>
      </c>
      <c r="U951" s="72" t="s">
        <v>182</v>
      </c>
      <c r="V951" s="72"/>
      <c r="W951" s="72" t="s">
        <v>183</v>
      </c>
      <c r="X951" s="76"/>
      <c r="Y951" s="76"/>
      <c r="AA951" s="73" t="n">
        <v>0</v>
      </c>
      <c r="AB951" s="35" t="n">
        <v>0</v>
      </c>
      <c r="AC951" s="74" t="n">
        <v>0</v>
      </c>
      <c r="AD951" s="73"/>
      <c r="AF951" s="74" t="n">
        <f aca="false">AD951+AE951</f>
        <v>0</v>
      </c>
      <c r="AG951" s="73"/>
      <c r="AI951" s="74" t="n">
        <f aca="false">AG951+AH951</f>
        <v>0</v>
      </c>
      <c r="AJ951" s="73" t="n">
        <f aca="false">IF($Y951&gt;0,$S951-$AF951-$AI951-$AC951,0)</f>
        <v>0</v>
      </c>
      <c r="AK951" s="35" t="n">
        <f aca="false">IF($Y951&gt;0,$S951-$AF951-$AI951-$AC951,0)</f>
        <v>0</v>
      </c>
      <c r="AL951" s="74" t="n">
        <f aca="false">IF($Y951&gt;0,$S951-$AF951-$AI951-$AC951,0)</f>
        <v>0</v>
      </c>
      <c r="AM951" s="75" t="n">
        <f aca="false">S951-AC951-AF951-AL951-AI951</f>
        <v>-153554.934166667</v>
      </c>
      <c r="AN951" s="38"/>
      <c r="AO951" s="38"/>
    </row>
    <row r="952" customFormat="false" ht="12.75" hidden="false" customHeight="false" outlineLevel="0" collapsed="false">
      <c r="A952" s="29" t="n">
        <v>945</v>
      </c>
      <c r="B952" s="68" t="n">
        <v>23600103</v>
      </c>
      <c r="D952" s="29" t="s">
        <v>1082</v>
      </c>
      <c r="F952" s="70" t="n">
        <v>0</v>
      </c>
      <c r="G952" s="70" t="n">
        <v>0</v>
      </c>
      <c r="H952" s="70" t="n">
        <v>0</v>
      </c>
      <c r="I952" s="70" t="n">
        <v>0</v>
      </c>
      <c r="J952" s="70" t="n">
        <v>0</v>
      </c>
      <c r="K952" s="70" t="n">
        <v>0</v>
      </c>
      <c r="L952" s="70" t="n">
        <v>0</v>
      </c>
      <c r="M952" s="33" t="n">
        <v>0</v>
      </c>
      <c r="N952" s="33" t="n">
        <v>0</v>
      </c>
      <c r="O952" s="33" t="n">
        <v>0</v>
      </c>
      <c r="P952" s="33" t="n">
        <v>0</v>
      </c>
      <c r="Q952" s="33" t="n">
        <v>0</v>
      </c>
      <c r="R952" s="33" t="n">
        <v>0</v>
      </c>
      <c r="S952" s="71" t="n">
        <f aca="false">(F952+R952+SUM(G952:Q952)*2)/24</f>
        <v>0</v>
      </c>
      <c r="T952" s="71" t="e">
        <f aca="false">S952-#REF!</f>
        <v>#VALUE!</v>
      </c>
      <c r="U952" s="72" t="s">
        <v>182</v>
      </c>
      <c r="V952" s="72"/>
      <c r="W952" s="72" t="s">
        <v>183</v>
      </c>
      <c r="X952" s="76"/>
      <c r="Y952" s="76"/>
      <c r="AA952" s="73" t="n">
        <v>0</v>
      </c>
      <c r="AB952" s="35" t="n">
        <v>0</v>
      </c>
      <c r="AC952" s="74" t="n">
        <v>0</v>
      </c>
      <c r="AD952" s="73"/>
      <c r="AF952" s="74" t="n">
        <f aca="false">AD952+AE952</f>
        <v>0</v>
      </c>
      <c r="AG952" s="73"/>
      <c r="AI952" s="74" t="n">
        <f aca="false">AG952+AH952</f>
        <v>0</v>
      </c>
      <c r="AJ952" s="73" t="n">
        <f aca="false">IF($Y952&gt;0,$S952-$AF952-$AI952-$AC952,0)</f>
        <v>0</v>
      </c>
      <c r="AK952" s="35" t="n">
        <f aca="false">IF($Y952&gt;0,$S952-$AF952-$AI952-$AC952,0)</f>
        <v>0</v>
      </c>
      <c r="AL952" s="74" t="n">
        <f aca="false">IF($Y952&gt;0,$S952-$AF952-$AI952-$AC952,0)</f>
        <v>0</v>
      </c>
      <c r="AM952" s="75" t="n">
        <f aca="false">S952-AC952-AF952-AL952-AI952</f>
        <v>0</v>
      </c>
      <c r="AN952" s="38"/>
      <c r="AO952" s="38"/>
    </row>
    <row r="953" customFormat="false" ht="12.75" hidden="false" customHeight="false" outlineLevel="0" collapsed="false">
      <c r="A953" s="29" t="n">
        <v>946</v>
      </c>
      <c r="B953" s="68" t="n">
        <v>23600113</v>
      </c>
      <c r="D953" s="29" t="s">
        <v>1083</v>
      </c>
      <c r="F953" s="70" t="n">
        <v>0</v>
      </c>
      <c r="G953" s="70" t="n">
        <v>0</v>
      </c>
      <c r="H953" s="70" t="n">
        <v>0</v>
      </c>
      <c r="I953" s="70" t="n">
        <v>0</v>
      </c>
      <c r="J953" s="70" t="n">
        <v>0</v>
      </c>
      <c r="K953" s="70" t="n">
        <v>0</v>
      </c>
      <c r="L953" s="70" t="n">
        <v>0</v>
      </c>
      <c r="M953" s="33" t="n">
        <v>0</v>
      </c>
      <c r="N953" s="33" t="n">
        <v>0</v>
      </c>
      <c r="O953" s="33" t="n">
        <v>0</v>
      </c>
      <c r="P953" s="33" t="n">
        <v>0</v>
      </c>
      <c r="Q953" s="33" t="n">
        <v>0</v>
      </c>
      <c r="R953" s="33" t="n">
        <v>0</v>
      </c>
      <c r="S953" s="71" t="n">
        <f aca="false">(F953+R953+SUM(G953:Q953)*2)/24</f>
        <v>0</v>
      </c>
      <c r="T953" s="71" t="e">
        <f aca="false">S953-#REF!</f>
        <v>#VALUE!</v>
      </c>
      <c r="U953" s="72" t="s">
        <v>182</v>
      </c>
      <c r="V953" s="72"/>
      <c r="W953" s="72" t="s">
        <v>183</v>
      </c>
      <c r="X953" s="76"/>
      <c r="Y953" s="76"/>
      <c r="AA953" s="73" t="n">
        <v>0</v>
      </c>
      <c r="AB953" s="35" t="n">
        <v>0</v>
      </c>
      <c r="AC953" s="74" t="n">
        <v>0</v>
      </c>
      <c r="AD953" s="73"/>
      <c r="AF953" s="74" t="n">
        <f aca="false">AD953+AE953</f>
        <v>0</v>
      </c>
      <c r="AG953" s="73"/>
      <c r="AI953" s="74" t="n">
        <f aca="false">AG953+AH953</f>
        <v>0</v>
      </c>
      <c r="AJ953" s="73" t="n">
        <f aca="false">IF($Y953&gt;0,$S953-$AF953-$AI953-$AC953,0)</f>
        <v>0</v>
      </c>
      <c r="AK953" s="35" t="n">
        <f aca="false">IF($Y953&gt;0,$S953-$AF953-$AI953-$AC953,0)</f>
        <v>0</v>
      </c>
      <c r="AL953" s="74" t="n">
        <f aca="false">IF($Y953&gt;0,$S953-$AF953-$AI953-$AC953,0)</f>
        <v>0</v>
      </c>
      <c r="AM953" s="75" t="n">
        <f aca="false">S953-AC953-AF953-AL953-AI953</f>
        <v>0</v>
      </c>
      <c r="AN953" s="38"/>
      <c r="AO953" s="38"/>
    </row>
    <row r="954" customFormat="false" ht="12.75" hidden="false" customHeight="false" outlineLevel="0" collapsed="false">
      <c r="A954" s="29" t="n">
        <v>947</v>
      </c>
      <c r="B954" s="68" t="n">
        <v>23600123</v>
      </c>
      <c r="D954" s="29" t="s">
        <v>1084</v>
      </c>
      <c r="F954" s="70" t="n">
        <v>0</v>
      </c>
      <c r="G954" s="70" t="n">
        <v>0</v>
      </c>
      <c r="H954" s="70" t="n">
        <v>0</v>
      </c>
      <c r="I954" s="70" t="n">
        <v>0</v>
      </c>
      <c r="J954" s="70" t="n">
        <v>0</v>
      </c>
      <c r="K954" s="70" t="n">
        <v>0</v>
      </c>
      <c r="L954" s="70" t="n">
        <v>0</v>
      </c>
      <c r="M954" s="33" t="n">
        <v>0</v>
      </c>
      <c r="N954" s="33" t="n">
        <v>0</v>
      </c>
      <c r="O954" s="33" t="n">
        <v>0</v>
      </c>
      <c r="P954" s="33" t="n">
        <v>0</v>
      </c>
      <c r="Q954" s="33" t="n">
        <v>0</v>
      </c>
      <c r="R954" s="33" t="n">
        <v>0</v>
      </c>
      <c r="S954" s="71" t="n">
        <f aca="false">(F954+R954+SUM(G954:Q954)*2)/24</f>
        <v>0</v>
      </c>
      <c r="T954" s="71" t="e">
        <f aca="false">S954-#REF!</f>
        <v>#VALUE!</v>
      </c>
      <c r="U954" s="72" t="s">
        <v>182</v>
      </c>
      <c r="V954" s="72"/>
      <c r="W954" s="72" t="s">
        <v>183</v>
      </c>
      <c r="X954" s="76"/>
      <c r="Y954" s="76"/>
      <c r="AA954" s="73" t="n">
        <v>0</v>
      </c>
      <c r="AB954" s="35" t="n">
        <v>0</v>
      </c>
      <c r="AC954" s="74" t="n">
        <v>0</v>
      </c>
      <c r="AD954" s="73"/>
      <c r="AF954" s="74" t="n">
        <f aca="false">AD954+AE954</f>
        <v>0</v>
      </c>
      <c r="AG954" s="73"/>
      <c r="AI954" s="74" t="n">
        <f aca="false">AG954+AH954</f>
        <v>0</v>
      </c>
      <c r="AJ954" s="73" t="n">
        <f aca="false">IF($Y954&gt;0,$S954-$AF954-$AI954-$AC954,0)</f>
        <v>0</v>
      </c>
      <c r="AK954" s="35" t="n">
        <f aca="false">IF($Y954&gt;0,$S954-$AF954-$AI954-$AC954,0)</f>
        <v>0</v>
      </c>
      <c r="AL954" s="74" t="n">
        <f aca="false">IF($Y954&gt;0,$S954-$AF954-$AI954-$AC954,0)</f>
        <v>0</v>
      </c>
      <c r="AM954" s="75" t="n">
        <f aca="false">S954-AC954-AF954-AL954-AI954</f>
        <v>0</v>
      </c>
      <c r="AN954" s="38"/>
      <c r="AO954" s="38"/>
    </row>
    <row r="955" customFormat="false" ht="12.75" hidden="false" customHeight="false" outlineLevel="0" collapsed="false">
      <c r="A955" s="29" t="n">
        <v>948</v>
      </c>
      <c r="B955" s="68" t="n">
        <v>23600201</v>
      </c>
      <c r="D955" s="29" t="s">
        <v>1085</v>
      </c>
      <c r="F955" s="70" t="n">
        <v>-17089150.08</v>
      </c>
      <c r="G955" s="70" t="n">
        <v>-19081349.23</v>
      </c>
      <c r="H955" s="70" t="n">
        <v>-20886815.14</v>
      </c>
      <c r="I955" s="70" t="n">
        <v>-22833296.97</v>
      </c>
      <c r="J955" s="70" t="n">
        <v>-24856547.43</v>
      </c>
      <c r="K955" s="70" t="n">
        <v>-26917412.2</v>
      </c>
      <c r="L955" s="70" t="n">
        <v>-29001400.6</v>
      </c>
      <c r="M955" s="33" t="n">
        <v>-19896039.05</v>
      </c>
      <c r="N955" s="33" t="n">
        <v>-22018759.02</v>
      </c>
      <c r="O955" s="33" t="n">
        <v>-24132486.61</v>
      </c>
      <c r="P955" s="33" t="n">
        <v>-26244742.14</v>
      </c>
      <c r="Q955" s="33" t="n">
        <v>-28379514.8</v>
      </c>
      <c r="R955" s="33" t="n">
        <v>-19051558.72</v>
      </c>
      <c r="S955" s="71" t="n">
        <f aca="false">(F955+R955+SUM(G955:Q955)*2)/24</f>
        <v>-23526559.7991667</v>
      </c>
      <c r="T955" s="71" t="e">
        <f aca="false">S955-#REF!</f>
        <v>#VALUE!</v>
      </c>
      <c r="U955" s="72"/>
      <c r="V955" s="72"/>
      <c r="W955" s="72" t="s">
        <v>194</v>
      </c>
      <c r="X955" s="76"/>
      <c r="Y955" s="76"/>
      <c r="AA955" s="73" t="n">
        <v>0</v>
      </c>
      <c r="AB955" s="35" t="n">
        <v>0</v>
      </c>
      <c r="AC955" s="74" t="n">
        <v>0</v>
      </c>
      <c r="AD955" s="73"/>
      <c r="AF955" s="74" t="n">
        <f aca="false">AD955+AE955</f>
        <v>0</v>
      </c>
      <c r="AG955" s="73"/>
      <c r="AI955" s="74" t="n">
        <f aca="false">AG955+AH955</f>
        <v>0</v>
      </c>
      <c r="AJ955" s="73" t="n">
        <f aca="false">IF($Y955&gt;0,$S955-$AF955-$AI955-$AC955,0)</f>
        <v>0</v>
      </c>
      <c r="AK955" s="35" t="n">
        <f aca="false">IF($Y955&gt;0,$S955-$AF955-$AI955-$AC955,0)</f>
        <v>0</v>
      </c>
      <c r="AL955" s="74" t="n">
        <f aca="false">IF($Y955&gt;0,$S955-$AF955-$AI955-$AC955,0)</f>
        <v>0</v>
      </c>
      <c r="AM955" s="75" t="n">
        <f aca="false">S955-AC955-AF955-AL955-AI955</f>
        <v>-23526559.7991667</v>
      </c>
      <c r="AN955" s="38"/>
      <c r="AO955" s="38"/>
    </row>
    <row r="956" customFormat="false" ht="12.75" hidden="false" customHeight="false" outlineLevel="0" collapsed="false">
      <c r="A956" s="29" t="n">
        <v>949</v>
      </c>
      <c r="B956" s="68" t="n">
        <v>23600211</v>
      </c>
      <c r="D956" s="29" t="s">
        <v>1086</v>
      </c>
      <c r="F956" s="70" t="n">
        <v>-6903353.62</v>
      </c>
      <c r="G956" s="70" t="n">
        <v>-7634555.62</v>
      </c>
      <c r="H956" s="70" t="n">
        <v>-3813669.9</v>
      </c>
      <c r="I956" s="70" t="n">
        <v>-4591959.9</v>
      </c>
      <c r="J956" s="70" t="n">
        <v>-5405187.9</v>
      </c>
      <c r="K956" s="70" t="n">
        <v>-6218489.9</v>
      </c>
      <c r="L956" s="70" t="n">
        <v>-7030948.9</v>
      </c>
      <c r="M956" s="33" t="n">
        <v>-7844220.9</v>
      </c>
      <c r="N956" s="33" t="n">
        <v>-4066330.63</v>
      </c>
      <c r="O956" s="33" t="n">
        <v>-4878792.63</v>
      </c>
      <c r="P956" s="33" t="n">
        <v>-6170525.63</v>
      </c>
      <c r="Q956" s="33" t="n">
        <v>-7052143.63</v>
      </c>
      <c r="R956" s="33" t="n">
        <v>-7933762.63</v>
      </c>
      <c r="S956" s="71" t="n">
        <f aca="false">(F956+R956+SUM(G956:Q956)*2)/24</f>
        <v>-6010448.63875</v>
      </c>
      <c r="T956" s="71" t="e">
        <f aca="false">S956-#REF!</f>
        <v>#VALUE!</v>
      </c>
      <c r="U956" s="72"/>
      <c r="V956" s="72"/>
      <c r="W956" s="72" t="s">
        <v>194</v>
      </c>
      <c r="X956" s="76"/>
      <c r="Y956" s="76"/>
      <c r="AA956" s="73" t="n">
        <v>0</v>
      </c>
      <c r="AB956" s="35" t="n">
        <v>0</v>
      </c>
      <c r="AC956" s="74" t="n">
        <v>0</v>
      </c>
      <c r="AD956" s="73"/>
      <c r="AF956" s="74" t="n">
        <f aca="false">AD956+AE956</f>
        <v>0</v>
      </c>
      <c r="AG956" s="73"/>
      <c r="AI956" s="74" t="n">
        <f aca="false">AG956+AH956</f>
        <v>0</v>
      </c>
      <c r="AJ956" s="73" t="n">
        <f aca="false">IF($Y956&gt;0,$S956-$AF956-$AI956-$AC956,0)</f>
        <v>0</v>
      </c>
      <c r="AK956" s="35" t="n">
        <f aca="false">IF($Y956&gt;0,$S956-$AF956-$AI956-$AC956,0)</f>
        <v>0</v>
      </c>
      <c r="AL956" s="74" t="n">
        <f aca="false">IF($Y956&gt;0,$S956-$AF956-$AI956-$AC956,0)</f>
        <v>0</v>
      </c>
      <c r="AM956" s="75" t="n">
        <f aca="false">S956-AC956-AF956-AL956-AI956</f>
        <v>-6010448.63875</v>
      </c>
      <c r="AN956" s="38"/>
      <c r="AO956" s="38"/>
    </row>
    <row r="957" customFormat="false" ht="12.75" hidden="false" customHeight="false" outlineLevel="0" collapsed="false">
      <c r="A957" s="29" t="n">
        <v>950</v>
      </c>
      <c r="B957" s="68" t="n">
        <v>23600213</v>
      </c>
      <c r="D957" s="29" t="s">
        <v>1087</v>
      </c>
      <c r="E957" s="32" t="n">
        <v>38600</v>
      </c>
      <c r="F957" s="70" t="n">
        <v>-161808.63</v>
      </c>
      <c r="G957" s="70" t="n">
        <v>-23422.25</v>
      </c>
      <c r="H957" s="70" t="n">
        <v>-44462.07</v>
      </c>
      <c r="I957" s="70" t="n">
        <v>-163047.81</v>
      </c>
      <c r="J957" s="70" t="n">
        <v>-371735.98</v>
      </c>
      <c r="K957" s="70" t="n">
        <v>-779332.05</v>
      </c>
      <c r="L957" s="70" t="n">
        <v>-960088.63</v>
      </c>
      <c r="M957" s="33" t="n">
        <v>-133332.87</v>
      </c>
      <c r="N957" s="33" t="n">
        <v>-223501.66</v>
      </c>
      <c r="O957" s="33" t="n">
        <v>-286687.66</v>
      </c>
      <c r="P957" s="33" t="n">
        <v>-344624.11</v>
      </c>
      <c r="Q957" s="33" t="n">
        <v>-91365.23</v>
      </c>
      <c r="R957" s="33" t="n">
        <v>-115594.78</v>
      </c>
      <c r="S957" s="71" t="n">
        <f aca="false">(F957+R957+SUM(G957:Q957)*2)/24</f>
        <v>-296691.835416667</v>
      </c>
      <c r="T957" s="71" t="e">
        <f aca="false">S957-#REF!</f>
        <v>#VALUE!</v>
      </c>
      <c r="U957" s="72" t="s">
        <v>182</v>
      </c>
      <c r="V957" s="72"/>
      <c r="W957" s="72" t="s">
        <v>183</v>
      </c>
      <c r="X957" s="76"/>
      <c r="Y957" s="76"/>
      <c r="AA957" s="73" t="n">
        <v>0</v>
      </c>
      <c r="AB957" s="35" t="n">
        <v>0</v>
      </c>
      <c r="AC957" s="74" t="n">
        <v>0</v>
      </c>
      <c r="AD957" s="73"/>
      <c r="AF957" s="74" t="n">
        <f aca="false">AD957+AE957</f>
        <v>0</v>
      </c>
      <c r="AG957" s="73"/>
      <c r="AI957" s="74" t="n">
        <f aca="false">AG957+AH957</f>
        <v>0</v>
      </c>
      <c r="AJ957" s="73" t="n">
        <f aca="false">IF($Y957&gt;0,$S957-$AF957-$AI957-$AC957,0)</f>
        <v>0</v>
      </c>
      <c r="AK957" s="35" t="n">
        <f aca="false">IF($Y957&gt;0,$S957-$AF957-$AI957-$AC957,0)</f>
        <v>0</v>
      </c>
      <c r="AL957" s="74" t="n">
        <f aca="false">IF($Y957&gt;0,$S957-$AF957-$AI957-$AC957,0)</f>
        <v>0</v>
      </c>
      <c r="AM957" s="75" t="n">
        <f aca="false">S957-AC957-AF957-AL957-AI957</f>
        <v>-296691.835416667</v>
      </c>
      <c r="AN957" s="38"/>
      <c r="AO957" s="38"/>
    </row>
    <row r="958" customFormat="false" ht="12.75" hidden="false" customHeight="false" outlineLevel="0" collapsed="false">
      <c r="A958" s="29" t="n">
        <v>951</v>
      </c>
      <c r="B958" s="68" t="n">
        <v>23600221</v>
      </c>
      <c r="D958" s="34" t="s">
        <v>1088</v>
      </c>
      <c r="F958" s="70" t="n">
        <v>-181125</v>
      </c>
      <c r="G958" s="70" t="n">
        <v>-240554</v>
      </c>
      <c r="H958" s="70" t="n">
        <v>420968.84</v>
      </c>
      <c r="I958" s="70" t="n">
        <v>360830.84</v>
      </c>
      <c r="J958" s="70" t="n">
        <v>300692.84</v>
      </c>
      <c r="K958" s="70" t="n">
        <v>240553.84</v>
      </c>
      <c r="L958" s="70" t="n">
        <v>180415.84</v>
      </c>
      <c r="M958" s="33" t="n">
        <v>120277.84</v>
      </c>
      <c r="N958" s="33" t="n">
        <v>60138.84</v>
      </c>
      <c r="O958" s="33" t="n">
        <v>0</v>
      </c>
      <c r="P958" s="33" t="n">
        <v>-56678</v>
      </c>
      <c r="Q958" s="33" t="n">
        <v>-113355</v>
      </c>
      <c r="R958" s="33" t="n">
        <v>-170033</v>
      </c>
      <c r="S958" s="71" t="n">
        <f aca="false">(F958+R958+SUM(G958:Q958)*2)/24</f>
        <v>91476.0733333334</v>
      </c>
      <c r="T958" s="71" t="e">
        <f aca="false">S958-#REF!</f>
        <v>#VALUE!</v>
      </c>
      <c r="U958" s="72"/>
      <c r="V958" s="72"/>
      <c r="W958" s="72" t="s">
        <v>194</v>
      </c>
      <c r="X958" s="76"/>
      <c r="Y958" s="76"/>
      <c r="AA958" s="73" t="n">
        <v>0</v>
      </c>
      <c r="AB958" s="35" t="n">
        <v>0</v>
      </c>
      <c r="AC958" s="74" t="n">
        <v>0</v>
      </c>
      <c r="AD958" s="73"/>
      <c r="AF958" s="74" t="n">
        <f aca="false">AD958+AE958</f>
        <v>0</v>
      </c>
      <c r="AG958" s="73"/>
      <c r="AI958" s="74" t="n">
        <f aca="false">AG958+AH958</f>
        <v>0</v>
      </c>
      <c r="AJ958" s="73" t="n">
        <f aca="false">IF($Y958&gt;0,$S958-$AF958-$AI958-$AC958,0)</f>
        <v>0</v>
      </c>
      <c r="AK958" s="35" t="n">
        <f aca="false">IF($Y958&gt;0,$S958-$AF958-$AI958-$AC958,0)</f>
        <v>0</v>
      </c>
      <c r="AL958" s="74" t="n">
        <f aca="false">IF($Y958&gt;0,$S958-$AF958-$AI958-$AC958,0)</f>
        <v>0</v>
      </c>
      <c r="AM958" s="75" t="n">
        <f aca="false">S958-AC958-AF958-AL958-AI958</f>
        <v>91476.0733333334</v>
      </c>
      <c r="AN958" s="38"/>
      <c r="AO958" s="38"/>
    </row>
    <row r="959" customFormat="false" ht="12.75" hidden="false" customHeight="false" outlineLevel="0" collapsed="false">
      <c r="A959" s="29" t="n">
        <v>952</v>
      </c>
      <c r="B959" s="68" t="n">
        <v>23600232</v>
      </c>
      <c r="D959" s="29" t="s">
        <v>1089</v>
      </c>
      <c r="F959" s="70" t="n">
        <v>-7521508.29</v>
      </c>
      <c r="G959" s="70" t="n">
        <v>-8354799.18</v>
      </c>
      <c r="H959" s="70" t="n">
        <v>-9192954.18</v>
      </c>
      <c r="I959" s="70" t="n">
        <v>-10074647.18</v>
      </c>
      <c r="J959" s="70" t="n">
        <v>-10948999.18</v>
      </c>
      <c r="K959" s="70" t="n">
        <v>-11823351.18</v>
      </c>
      <c r="L959" s="70" t="n">
        <v>-11839054.95</v>
      </c>
      <c r="M959" s="33" t="n">
        <v>-8296076.49</v>
      </c>
      <c r="N959" s="33" t="n">
        <v>-9247042.49</v>
      </c>
      <c r="O959" s="33" t="n">
        <v>-10198009.49</v>
      </c>
      <c r="P959" s="33" t="n">
        <v>-11148975.49</v>
      </c>
      <c r="Q959" s="33" t="n">
        <v>-12491647</v>
      </c>
      <c r="R959" s="33" t="n">
        <v>-9004487.89</v>
      </c>
      <c r="S959" s="71" t="n">
        <f aca="false">(F959+R959+SUM(G959:Q959)*2)/24</f>
        <v>-10156546.2416667</v>
      </c>
      <c r="T959" s="71" t="e">
        <f aca="false">S959-#REF!</f>
        <v>#VALUE!</v>
      </c>
      <c r="U959" s="72" t="s">
        <v>219</v>
      </c>
      <c r="V959" s="72"/>
      <c r="W959" s="72"/>
      <c r="X959" s="76"/>
      <c r="Y959" s="76"/>
      <c r="AA959" s="73" t="n">
        <v>0</v>
      </c>
      <c r="AB959" s="35" t="n">
        <v>0</v>
      </c>
      <c r="AC959" s="74" t="n">
        <v>0</v>
      </c>
      <c r="AD959" s="73"/>
      <c r="AF959" s="74" t="n">
        <f aca="false">AD959+AE959</f>
        <v>0</v>
      </c>
      <c r="AG959" s="73"/>
      <c r="AI959" s="74" t="n">
        <f aca="false">AG959+AH959</f>
        <v>0</v>
      </c>
      <c r="AJ959" s="73" t="n">
        <f aca="false">IF($Y959&gt;0,$S959-$AF959-$AI959-$AC959,0)</f>
        <v>0</v>
      </c>
      <c r="AK959" s="35" t="n">
        <f aca="false">IF($Y959&gt;0,$S959-$AF959-$AI959-$AC959,0)</f>
        <v>0</v>
      </c>
      <c r="AL959" s="74" t="n">
        <f aca="false">IF($Y959&gt;0,$S959-$AF959-$AI959-$AC959,0)</f>
        <v>0</v>
      </c>
      <c r="AM959" s="75" t="n">
        <f aca="false">S959-AC959-AF959-AL959-AI959</f>
        <v>-10156546.2416667</v>
      </c>
      <c r="AN959" s="38"/>
      <c r="AO959" s="38"/>
    </row>
    <row r="960" customFormat="false" ht="12.75" hidden="false" customHeight="false" outlineLevel="0" collapsed="false">
      <c r="A960" s="29" t="n">
        <v>953</v>
      </c>
      <c r="B960" s="68" t="n">
        <v>23600301</v>
      </c>
      <c r="D960" s="34" t="s">
        <v>1090</v>
      </c>
      <c r="F960" s="70" t="n">
        <v>0</v>
      </c>
      <c r="G960" s="70" t="n">
        <v>0</v>
      </c>
      <c r="H960" s="70" t="n">
        <v>0</v>
      </c>
      <c r="I960" s="70" t="n">
        <v>0</v>
      </c>
      <c r="J960" s="70" t="n">
        <v>0</v>
      </c>
      <c r="K960" s="70" t="n">
        <v>0</v>
      </c>
      <c r="L960" s="70" t="n">
        <v>0</v>
      </c>
      <c r="M960" s="33" t="n">
        <v>0</v>
      </c>
      <c r="N960" s="33" t="n">
        <v>0</v>
      </c>
      <c r="O960" s="33" t="n">
        <v>0</v>
      </c>
      <c r="P960" s="33" t="n">
        <v>0</v>
      </c>
      <c r="Q960" s="33" t="n">
        <v>0</v>
      </c>
      <c r="R960" s="33" t="n">
        <v>0</v>
      </c>
      <c r="S960" s="71" t="n">
        <f aca="false">(F960+R960+SUM(G960:Q960)*2)/24</f>
        <v>0</v>
      </c>
      <c r="T960" s="71" t="e">
        <f aca="false">S960-#REF!</f>
        <v>#VALUE!</v>
      </c>
      <c r="U960" s="72"/>
      <c r="V960" s="72"/>
      <c r="W960" s="72" t="s">
        <v>194</v>
      </c>
      <c r="X960" s="76"/>
      <c r="Y960" s="76"/>
      <c r="AA960" s="73" t="n">
        <v>0</v>
      </c>
      <c r="AB960" s="35" t="n">
        <v>0</v>
      </c>
      <c r="AC960" s="74" t="n">
        <v>0</v>
      </c>
      <c r="AD960" s="73"/>
      <c r="AF960" s="74" t="n">
        <f aca="false">AD960+AE960</f>
        <v>0</v>
      </c>
      <c r="AG960" s="73"/>
      <c r="AI960" s="74" t="n">
        <f aca="false">AG960+AH960</f>
        <v>0</v>
      </c>
      <c r="AJ960" s="73" t="n">
        <f aca="false">IF($Y960&gt;0,$S960-$AF960-$AI960-$AC960,0)</f>
        <v>0</v>
      </c>
      <c r="AK960" s="35" t="n">
        <f aca="false">IF($Y960&gt;0,$S960-$AF960-$AI960-$AC960,0)</f>
        <v>0</v>
      </c>
      <c r="AL960" s="74" t="n">
        <f aca="false">IF($Y960&gt;0,$S960-$AF960-$AI960-$AC960,0)</f>
        <v>0</v>
      </c>
      <c r="AM960" s="75" t="n">
        <f aca="false">S960-AC960-AF960-AL960-AI960</f>
        <v>0</v>
      </c>
      <c r="AN960" s="38"/>
      <c r="AO960" s="38"/>
    </row>
    <row r="961" customFormat="false" ht="12.75" hidden="false" customHeight="false" outlineLevel="0" collapsed="false">
      <c r="A961" s="29" t="n">
        <v>954</v>
      </c>
      <c r="B961" s="68" t="n">
        <v>23600351</v>
      </c>
      <c r="D961" s="29" t="s">
        <v>1091</v>
      </c>
      <c r="F961" s="70" t="n">
        <v>-5967826.45</v>
      </c>
      <c r="G961" s="70" t="n">
        <v>-4498674.95</v>
      </c>
      <c r="H961" s="70" t="n">
        <v>-5984363.33</v>
      </c>
      <c r="I961" s="70" t="n">
        <v>-8062684.52</v>
      </c>
      <c r="J961" s="70" t="n">
        <v>-5937215.18</v>
      </c>
      <c r="K961" s="70" t="n">
        <v>-7505282.25</v>
      </c>
      <c r="L961" s="70" t="n">
        <v>-8096745.55</v>
      </c>
      <c r="M961" s="33" t="n">
        <v>-5015930.78</v>
      </c>
      <c r="N961" s="33" t="n">
        <v>-5803916.06</v>
      </c>
      <c r="O961" s="33" t="n">
        <v>-6956764.37</v>
      </c>
      <c r="P961" s="33" t="n">
        <v>-4559500.77</v>
      </c>
      <c r="Q961" s="33" t="n">
        <v>-5736582.33</v>
      </c>
      <c r="R961" s="33" t="n">
        <v>-6629768.08</v>
      </c>
      <c r="S961" s="71" t="n">
        <f aca="false">(F961+R961+SUM(G961:Q961)*2)/24</f>
        <v>-6204704.77958333</v>
      </c>
      <c r="T961" s="71" t="e">
        <f aca="false">S961-#REF!</f>
        <v>#VALUE!</v>
      </c>
      <c r="U961" s="72"/>
      <c r="V961" s="72"/>
      <c r="W961" s="72" t="s">
        <v>194</v>
      </c>
      <c r="X961" s="76"/>
      <c r="Y961" s="76"/>
      <c r="AA961" s="73" t="n">
        <v>0</v>
      </c>
      <c r="AB961" s="35" t="n">
        <v>0</v>
      </c>
      <c r="AC961" s="74" t="n">
        <v>0</v>
      </c>
      <c r="AD961" s="73"/>
      <c r="AF961" s="74" t="n">
        <f aca="false">AD961+AE961</f>
        <v>0</v>
      </c>
      <c r="AG961" s="73"/>
      <c r="AI961" s="74" t="n">
        <f aca="false">AG961+AH961</f>
        <v>0</v>
      </c>
      <c r="AJ961" s="73" t="n">
        <f aca="false">IF($Y961&gt;0,$S961-$AF961-$AI961-$AC961,0)</f>
        <v>0</v>
      </c>
      <c r="AK961" s="35" t="n">
        <f aca="false">IF($Y961&gt;0,$S961-$AF961-$AI961-$AC961,0)</f>
        <v>0</v>
      </c>
      <c r="AL961" s="74" t="n">
        <f aca="false">IF($Y961&gt;0,$S961-$AF961-$AI961-$AC961,0)</f>
        <v>0</v>
      </c>
      <c r="AM961" s="75" t="n">
        <f aca="false">S961-AC961-AF961-AL961-AI961</f>
        <v>-6204704.77958333</v>
      </c>
      <c r="AN961" s="38"/>
      <c r="AO961" s="38"/>
    </row>
    <row r="962" customFormat="false" ht="12.75" hidden="false" customHeight="false" outlineLevel="0" collapsed="false">
      <c r="A962" s="29" t="n">
        <v>955</v>
      </c>
      <c r="B962" s="68" t="n">
        <v>23600381</v>
      </c>
      <c r="D962" s="34" t="s">
        <v>1092</v>
      </c>
      <c r="F962" s="70" t="n">
        <v>0</v>
      </c>
      <c r="G962" s="70" t="n">
        <v>0</v>
      </c>
      <c r="H962" s="70" t="n">
        <v>0</v>
      </c>
      <c r="I962" s="70" t="n">
        <v>0</v>
      </c>
      <c r="J962" s="70" t="n">
        <v>0</v>
      </c>
      <c r="K962" s="70" t="n">
        <v>0</v>
      </c>
      <c r="L962" s="70" t="n">
        <v>0</v>
      </c>
      <c r="M962" s="33" t="n">
        <v>0</v>
      </c>
      <c r="N962" s="33" t="n">
        <v>0</v>
      </c>
      <c r="O962" s="33" t="n">
        <v>0</v>
      </c>
      <c r="P962" s="33" t="n">
        <v>0</v>
      </c>
      <c r="Q962" s="33" t="n">
        <v>0</v>
      </c>
      <c r="R962" s="33" t="n">
        <v>0</v>
      </c>
      <c r="S962" s="71" t="n">
        <f aca="false">(F962+R962+SUM(G962:Q962)*2)/24</f>
        <v>0</v>
      </c>
      <c r="T962" s="71" t="e">
        <f aca="false">S962-#REF!</f>
        <v>#VALUE!</v>
      </c>
      <c r="U962" s="72"/>
      <c r="V962" s="72"/>
      <c r="W962" s="72" t="s">
        <v>194</v>
      </c>
      <c r="X962" s="76"/>
      <c r="Y962" s="76"/>
      <c r="AA962" s="73" t="n">
        <v>0</v>
      </c>
      <c r="AB962" s="35" t="n">
        <v>0</v>
      </c>
      <c r="AC962" s="74" t="n">
        <v>0</v>
      </c>
      <c r="AD962" s="73"/>
      <c r="AF962" s="74" t="n">
        <f aca="false">AD962+AE962</f>
        <v>0</v>
      </c>
      <c r="AG962" s="73"/>
      <c r="AI962" s="74" t="n">
        <f aca="false">AG962+AH962</f>
        <v>0</v>
      </c>
      <c r="AJ962" s="73" t="n">
        <f aca="false">IF($Y962&gt;0,$S962-$AF962-$AI962-$AC962,0)</f>
        <v>0</v>
      </c>
      <c r="AK962" s="35" t="n">
        <f aca="false">IF($Y962&gt;0,$S962-$AF962-$AI962-$AC962,0)</f>
        <v>0</v>
      </c>
      <c r="AL962" s="74" t="n">
        <f aca="false">IF($Y962&gt;0,$S962-$AF962-$AI962-$AC962,0)</f>
        <v>0</v>
      </c>
      <c r="AM962" s="75" t="n">
        <f aca="false">S962-AC962-AF962-AL962-AI962</f>
        <v>0</v>
      </c>
      <c r="AN962" s="38"/>
      <c r="AO962" s="38"/>
    </row>
    <row r="963" customFormat="false" ht="12.75" hidden="false" customHeight="false" outlineLevel="0" collapsed="false">
      <c r="A963" s="29" t="n">
        <v>956</v>
      </c>
      <c r="B963" s="68" t="n">
        <v>23600391</v>
      </c>
      <c r="D963" s="29" t="s">
        <v>1093</v>
      </c>
      <c r="F963" s="70" t="n">
        <v>-517256.38</v>
      </c>
      <c r="G963" s="70" t="n">
        <v>-237513.95</v>
      </c>
      <c r="H963" s="70" t="n">
        <v>-385513.95</v>
      </c>
      <c r="I963" s="70" t="n">
        <v>-533513.95</v>
      </c>
      <c r="J963" s="70" t="n">
        <v>-137000.8</v>
      </c>
      <c r="K963" s="70" t="n">
        <v>-274000.8</v>
      </c>
      <c r="L963" s="70" t="n">
        <v>-411000.8</v>
      </c>
      <c r="M963" s="33" t="n">
        <v>-109352.14</v>
      </c>
      <c r="N963" s="33" t="n">
        <v>-246352.14</v>
      </c>
      <c r="O963" s="33" t="n">
        <v>-383352.14</v>
      </c>
      <c r="P963" s="33" t="n">
        <v>-133169.59</v>
      </c>
      <c r="Q963" s="33" t="n">
        <v>-270169.59</v>
      </c>
      <c r="R963" s="33" t="n">
        <v>-407169.59</v>
      </c>
      <c r="S963" s="71" t="n">
        <f aca="false">(F963+R963+SUM(G963:Q963)*2)/24</f>
        <v>-298596.069583333</v>
      </c>
      <c r="T963" s="71" t="e">
        <f aca="false">S963-#REF!</f>
        <v>#VALUE!</v>
      </c>
      <c r="U963" s="72"/>
      <c r="V963" s="72"/>
      <c r="W963" s="72" t="s">
        <v>194</v>
      </c>
      <c r="X963" s="76"/>
      <c r="Y963" s="76"/>
      <c r="AA963" s="73" t="n">
        <v>0</v>
      </c>
      <c r="AB963" s="35" t="n">
        <v>0</v>
      </c>
      <c r="AC963" s="74" t="n">
        <v>0</v>
      </c>
      <c r="AD963" s="73"/>
      <c r="AF963" s="74" t="n">
        <f aca="false">AD963+AE963</f>
        <v>0</v>
      </c>
      <c r="AG963" s="73"/>
      <c r="AI963" s="74" t="n">
        <f aca="false">AG963+AH963</f>
        <v>0</v>
      </c>
      <c r="AJ963" s="73" t="n">
        <f aca="false">IF($Y963&gt;0,$S963-$AF963-$AI963-$AC963,0)</f>
        <v>0</v>
      </c>
      <c r="AK963" s="35" t="n">
        <f aca="false">IF($Y963&gt;0,$S963-$AF963-$AI963-$AC963,0)</f>
        <v>0</v>
      </c>
      <c r="AL963" s="74" t="n">
        <f aca="false">IF($Y963&gt;0,$S963-$AF963-$AI963-$AC963,0)</f>
        <v>0</v>
      </c>
      <c r="AM963" s="75" t="n">
        <f aca="false">S963-AC963-AF963-AL963-AI963</f>
        <v>-298596.069583333</v>
      </c>
      <c r="AN963" s="38"/>
      <c r="AO963" s="38"/>
    </row>
    <row r="964" customFormat="false" ht="12.75" hidden="false" customHeight="false" outlineLevel="0" collapsed="false">
      <c r="A964" s="29" t="n">
        <v>957</v>
      </c>
      <c r="B964" s="68" t="n">
        <v>23600421</v>
      </c>
      <c r="D964" s="29" t="s">
        <v>1094</v>
      </c>
      <c r="E964" s="32" t="n">
        <v>38777</v>
      </c>
      <c r="F964" s="70" t="n">
        <v>-14.68</v>
      </c>
      <c r="G964" s="70" t="n">
        <v>-14.68</v>
      </c>
      <c r="H964" s="70" t="n">
        <v>-14.68</v>
      </c>
      <c r="I964" s="70" t="n">
        <v>-14.68</v>
      </c>
      <c r="J964" s="70" t="n">
        <v>-23.17</v>
      </c>
      <c r="K964" s="70" t="n">
        <v>-40.97</v>
      </c>
      <c r="L964" s="70" t="n">
        <v>-44.19</v>
      </c>
      <c r="M964" s="33" t="n">
        <v>-14.68</v>
      </c>
      <c r="N964" s="33" t="n">
        <v>-3.8</v>
      </c>
      <c r="O964" s="33" t="n">
        <v>-3.8</v>
      </c>
      <c r="P964" s="33" t="n">
        <v>-3.8</v>
      </c>
      <c r="Q964" s="33" t="n">
        <v>-3.8</v>
      </c>
      <c r="R964" s="33" t="n">
        <v>-3.8</v>
      </c>
      <c r="S964" s="71" t="n">
        <f aca="false">(F964+R964+SUM(G964:Q964)*2)/24</f>
        <v>-15.9575</v>
      </c>
      <c r="T964" s="71" t="e">
        <f aca="false">S964-#REF!</f>
        <v>#VALUE!</v>
      </c>
      <c r="U964" s="72"/>
      <c r="V964" s="72"/>
      <c r="W964" s="72" t="s">
        <v>194</v>
      </c>
      <c r="X964" s="76"/>
      <c r="Y964" s="76"/>
      <c r="AA964" s="73" t="n">
        <v>0</v>
      </c>
      <c r="AB964" s="35" t="n">
        <v>0</v>
      </c>
      <c r="AC964" s="74" t="n">
        <v>0</v>
      </c>
      <c r="AD964" s="73"/>
      <c r="AF964" s="74" t="n">
        <f aca="false">AD964+AE964</f>
        <v>0</v>
      </c>
      <c r="AG964" s="73"/>
      <c r="AI964" s="74" t="n">
        <f aca="false">AG964+AH964</f>
        <v>0</v>
      </c>
      <c r="AJ964" s="73" t="n">
        <f aca="false">IF($Y964&gt;0,$S964-$AF964-$AI964-$AC964,0)</f>
        <v>0</v>
      </c>
      <c r="AK964" s="35" t="n">
        <f aca="false">IF($Y964&gt;0,$S964-$AF964-$AI964-$AC964,0)</f>
        <v>0</v>
      </c>
      <c r="AL964" s="74" t="n">
        <f aca="false">IF($Y964&gt;0,$S964-$AF964-$AI964-$AC964,0)</f>
        <v>0</v>
      </c>
      <c r="AM964" s="75" t="n">
        <f aca="false">S964-AC964-AF964-AL964-AI964</f>
        <v>-15.9575</v>
      </c>
      <c r="AN964" s="38"/>
      <c r="AO964" s="38"/>
    </row>
    <row r="965" customFormat="false" ht="12.75" hidden="false" customHeight="false" outlineLevel="0" collapsed="false">
      <c r="A965" s="29" t="n">
        <v>958</v>
      </c>
      <c r="B965" s="68" t="n">
        <v>23600451</v>
      </c>
      <c r="D965" s="29" t="s">
        <v>1095</v>
      </c>
      <c r="F965" s="70" t="n">
        <v>362272</v>
      </c>
      <c r="G965" s="70" t="n">
        <v>309272</v>
      </c>
      <c r="H965" s="70" t="n">
        <v>218272</v>
      </c>
      <c r="I965" s="70" t="n">
        <v>332272</v>
      </c>
      <c r="J965" s="70" t="n">
        <v>257272</v>
      </c>
      <c r="K965" s="70" t="n">
        <v>285272</v>
      </c>
      <c r="L965" s="70" t="n">
        <v>302272</v>
      </c>
      <c r="M965" s="33" t="n">
        <v>212272</v>
      </c>
      <c r="N965" s="33" t="n">
        <v>167272</v>
      </c>
      <c r="O965" s="33" t="n">
        <v>-4728</v>
      </c>
      <c r="P965" s="33" t="n">
        <v>-29728</v>
      </c>
      <c r="Q965" s="33" t="n">
        <v>-19728</v>
      </c>
      <c r="R965" s="33" t="n">
        <v>49272</v>
      </c>
      <c r="S965" s="71" t="n">
        <f aca="false">(F965+R965+SUM(G965:Q965)*2)/24</f>
        <v>186313.666666667</v>
      </c>
      <c r="T965" s="71" t="e">
        <f aca="false">S965-#REF!</f>
        <v>#VALUE!</v>
      </c>
      <c r="U965" s="72"/>
      <c r="V965" s="72"/>
      <c r="W965" s="72" t="s">
        <v>194</v>
      </c>
      <c r="X965" s="76"/>
      <c r="Y965" s="76"/>
      <c r="AA965" s="73" t="n">
        <v>0</v>
      </c>
      <c r="AB965" s="35" t="n">
        <v>0</v>
      </c>
      <c r="AC965" s="74" t="n">
        <v>0</v>
      </c>
      <c r="AD965" s="73"/>
      <c r="AF965" s="74" t="n">
        <f aca="false">AD965+AE965</f>
        <v>0</v>
      </c>
      <c r="AG965" s="73"/>
      <c r="AI965" s="74" t="n">
        <f aca="false">AG965+AH965</f>
        <v>0</v>
      </c>
      <c r="AJ965" s="73" t="n">
        <f aca="false">IF($Y965&gt;0,$S965-$AF965-$AI965-$AC965,0)</f>
        <v>0</v>
      </c>
      <c r="AK965" s="35" t="n">
        <f aca="false">IF($Y965&gt;0,$S965-$AF965-$AI965-$AC965,0)</f>
        <v>0</v>
      </c>
      <c r="AL965" s="74" t="n">
        <f aca="false">IF($Y965&gt;0,$S965-$AF965-$AI965-$AC965,0)</f>
        <v>0</v>
      </c>
      <c r="AM965" s="75" t="n">
        <f aca="false">S965-AC965-AF965-AL965-AI965</f>
        <v>186313.666666667</v>
      </c>
      <c r="AN965" s="38"/>
      <c r="AO965" s="38"/>
    </row>
    <row r="966" customFormat="false" ht="12.75" hidden="false" customHeight="false" outlineLevel="0" collapsed="false">
      <c r="A966" s="29" t="n">
        <v>959</v>
      </c>
      <c r="B966" s="68" t="n">
        <v>23600471</v>
      </c>
      <c r="D966" s="29" t="s">
        <v>1096</v>
      </c>
      <c r="F966" s="70" t="n">
        <v>-4689187.27</v>
      </c>
      <c r="G966" s="70" t="n">
        <v>-4856529.23</v>
      </c>
      <c r="H966" s="70" t="n">
        <v>-5758838.63</v>
      </c>
      <c r="I966" s="70" t="n">
        <v>-6821709.48</v>
      </c>
      <c r="J966" s="70" t="n">
        <v>-7097461.36</v>
      </c>
      <c r="K966" s="70" t="n">
        <v>-6993659.06</v>
      </c>
      <c r="L966" s="70" t="n">
        <v>-6345985</v>
      </c>
      <c r="M966" s="33" t="n">
        <v>-5429313.37</v>
      </c>
      <c r="N966" s="33" t="n">
        <v>-5244029.92</v>
      </c>
      <c r="O966" s="33" t="n">
        <v>-5099465.98</v>
      </c>
      <c r="P966" s="33" t="n">
        <v>-5154687.26</v>
      </c>
      <c r="Q966" s="33" t="n">
        <v>-5044526.39</v>
      </c>
      <c r="R966" s="33" t="n">
        <v>-5155902.17</v>
      </c>
      <c r="S966" s="71" t="n">
        <f aca="false">(F966+R966+SUM(G966:Q966)*2)/24</f>
        <v>-5730729.2</v>
      </c>
      <c r="T966" s="71" t="e">
        <f aca="false">S966-#REF!</f>
        <v>#VALUE!</v>
      </c>
      <c r="U966" s="72"/>
      <c r="V966" s="72"/>
      <c r="W966" s="72" t="s">
        <v>194</v>
      </c>
      <c r="X966" s="76"/>
      <c r="Y966" s="76"/>
      <c r="AA966" s="73" t="n">
        <v>0</v>
      </c>
      <c r="AB966" s="35" t="n">
        <v>0</v>
      </c>
      <c r="AC966" s="74" t="n">
        <v>0</v>
      </c>
      <c r="AD966" s="73"/>
      <c r="AF966" s="74" t="n">
        <f aca="false">AD966+AE966</f>
        <v>0</v>
      </c>
      <c r="AG966" s="73"/>
      <c r="AI966" s="74" t="n">
        <f aca="false">AG966+AH966</f>
        <v>0</v>
      </c>
      <c r="AJ966" s="73" t="n">
        <f aca="false">IF($Y966&gt;0,$S966-$AF966-$AI966-$AC966,0)</f>
        <v>0</v>
      </c>
      <c r="AK966" s="35" t="n">
        <f aca="false">IF($Y966&gt;0,$S966-$AF966-$AI966-$AC966,0)</f>
        <v>0</v>
      </c>
      <c r="AL966" s="74" t="n">
        <f aca="false">IF($Y966&gt;0,$S966-$AF966-$AI966-$AC966,0)</f>
        <v>0</v>
      </c>
      <c r="AM966" s="75" t="n">
        <f aca="false">S966-AC966-AF966-AL966-AI966</f>
        <v>-5730729.2</v>
      </c>
      <c r="AN966" s="38"/>
      <c r="AO966" s="38"/>
    </row>
    <row r="967" customFormat="false" ht="12.75" hidden="false" customHeight="false" outlineLevel="0" collapsed="false">
      <c r="A967" s="29" t="n">
        <v>960</v>
      </c>
      <c r="B967" s="68" t="n">
        <v>23600552</v>
      </c>
      <c r="D967" s="29" t="s">
        <v>1097</v>
      </c>
      <c r="F967" s="70" t="n">
        <v>-1525810.5</v>
      </c>
      <c r="G967" s="70" t="n">
        <v>-2267297.46</v>
      </c>
      <c r="H967" s="70" t="n">
        <v>-4204538.98</v>
      </c>
      <c r="I967" s="70" t="n">
        <v>-6198800.69</v>
      </c>
      <c r="J967" s="70" t="n">
        <v>-7161562.96</v>
      </c>
      <c r="K967" s="70" t="n">
        <v>-6548051.55</v>
      </c>
      <c r="L967" s="70" t="n">
        <v>-5437044.46</v>
      </c>
      <c r="M967" s="33" t="n">
        <v>-4245007.01</v>
      </c>
      <c r="N967" s="33" t="n">
        <v>-3259478.36</v>
      </c>
      <c r="O967" s="33" t="n">
        <v>-2334081.8</v>
      </c>
      <c r="P967" s="33" t="n">
        <v>-1793582.7</v>
      </c>
      <c r="Q967" s="33" t="n">
        <v>-1610364.78</v>
      </c>
      <c r="R967" s="33" t="n">
        <v>-1720750.69</v>
      </c>
      <c r="S967" s="71" t="n">
        <f aca="false">(F967+R967+SUM(G967:Q967)*2)/24</f>
        <v>-3890257.61208333</v>
      </c>
      <c r="T967" s="71" t="e">
        <f aca="false">S967-#REF!</f>
        <v>#VALUE!</v>
      </c>
      <c r="U967" s="72" t="s">
        <v>219</v>
      </c>
      <c r="V967" s="72"/>
      <c r="W967" s="72"/>
      <c r="X967" s="76"/>
      <c r="Y967" s="76"/>
      <c r="AA967" s="73" t="n">
        <v>0</v>
      </c>
      <c r="AB967" s="35" t="n">
        <v>0</v>
      </c>
      <c r="AC967" s="74" t="n">
        <v>0</v>
      </c>
      <c r="AD967" s="73"/>
      <c r="AF967" s="74" t="n">
        <f aca="false">AD967+AE967</f>
        <v>0</v>
      </c>
      <c r="AG967" s="73"/>
      <c r="AI967" s="74" t="n">
        <f aca="false">AG967+AH967</f>
        <v>0</v>
      </c>
      <c r="AJ967" s="73" t="n">
        <f aca="false">IF($Y967&gt;0,$S967-$AF967-$AI967-$AC967,0)</f>
        <v>0</v>
      </c>
      <c r="AK967" s="35" t="n">
        <f aca="false">IF($Y967&gt;0,$S967-$AF967-$AI967-$AC967,0)</f>
        <v>0</v>
      </c>
      <c r="AL967" s="74" t="n">
        <f aca="false">IF($Y967&gt;0,$S967-$AF967-$AI967-$AC967,0)</f>
        <v>0</v>
      </c>
      <c r="AM967" s="75" t="n">
        <f aca="false">S967-AC967-AF967-AL967-AI967</f>
        <v>-3890257.61208333</v>
      </c>
      <c r="AN967" s="38"/>
      <c r="AO967" s="38"/>
    </row>
    <row r="968" customFormat="false" ht="12.75" hidden="false" customHeight="false" outlineLevel="0" collapsed="false">
      <c r="A968" s="29" t="n">
        <v>961</v>
      </c>
      <c r="B968" s="68" t="n">
        <v>23600602</v>
      </c>
      <c r="D968" s="29" t="s">
        <v>1098</v>
      </c>
      <c r="F968" s="70" t="n">
        <v>-2055198.33</v>
      </c>
      <c r="G968" s="70" t="n">
        <v>-2446661.78</v>
      </c>
      <c r="H968" s="70" t="n">
        <v>-4635554.16</v>
      </c>
      <c r="I968" s="70" t="n">
        <v>-7351731.72</v>
      </c>
      <c r="J968" s="70" t="n">
        <v>-7513835.61</v>
      </c>
      <c r="K968" s="70" t="n">
        <v>-8068587.68</v>
      </c>
      <c r="L968" s="70" t="n">
        <v>-7613602.01</v>
      </c>
      <c r="M968" s="33" t="n">
        <v>-4825098.44</v>
      </c>
      <c r="N968" s="33" t="n">
        <v>-4160417.4</v>
      </c>
      <c r="O968" s="33" t="n">
        <v>-3756278.92</v>
      </c>
      <c r="P968" s="33" t="n">
        <v>-1984275.61</v>
      </c>
      <c r="Q968" s="33" t="n">
        <v>-2146147.74</v>
      </c>
      <c r="R968" s="33" t="n">
        <v>-2399001.36</v>
      </c>
      <c r="S968" s="71" t="n">
        <f aca="false">(F968+R968+SUM(G968:Q968)*2)/24</f>
        <v>-4727440.90958333</v>
      </c>
      <c r="T968" s="71" t="e">
        <f aca="false">S968-#REF!</f>
        <v>#VALUE!</v>
      </c>
      <c r="U968" s="72" t="s">
        <v>219</v>
      </c>
      <c r="V968" s="72"/>
      <c r="W968" s="72"/>
      <c r="X968" s="76"/>
      <c r="Y968" s="76"/>
      <c r="AA968" s="73" t="n">
        <v>0</v>
      </c>
      <c r="AB968" s="35" t="n">
        <v>0</v>
      </c>
      <c r="AC968" s="74" t="n">
        <v>0</v>
      </c>
      <c r="AD968" s="73"/>
      <c r="AF968" s="74" t="n">
        <f aca="false">AD968+AE968</f>
        <v>0</v>
      </c>
      <c r="AG968" s="73"/>
      <c r="AI968" s="74" t="n">
        <f aca="false">AG968+AH968</f>
        <v>0</v>
      </c>
      <c r="AJ968" s="73" t="n">
        <f aca="false">IF($Y968&gt;0,$S968-$AF968-$AI968-$AC968,0)</f>
        <v>0</v>
      </c>
      <c r="AK968" s="35" t="n">
        <f aca="false">IF($Y968&gt;0,$S968-$AF968-$AI968-$AC968,0)</f>
        <v>0</v>
      </c>
      <c r="AL968" s="74" t="n">
        <f aca="false">IF($Y968&gt;0,$S968-$AF968-$AI968-$AC968,0)</f>
        <v>0</v>
      </c>
      <c r="AM968" s="75" t="n">
        <f aca="false">S968-AC968-AF968-AL968-AI968</f>
        <v>-4727440.90958333</v>
      </c>
      <c r="AN968" s="38"/>
      <c r="AO968" s="38"/>
    </row>
    <row r="969" customFormat="false" ht="12.75" hidden="false" customHeight="false" outlineLevel="0" collapsed="false">
      <c r="A969" s="29" t="n">
        <v>962</v>
      </c>
      <c r="B969" s="68" t="n">
        <v>23600622</v>
      </c>
      <c r="D969" s="34" t="s">
        <v>1099</v>
      </c>
      <c r="F969" s="70" t="n">
        <v>0</v>
      </c>
      <c r="G969" s="70" t="n">
        <v>0</v>
      </c>
      <c r="H969" s="70" t="n">
        <v>0</v>
      </c>
      <c r="I969" s="70" t="n">
        <v>0</v>
      </c>
      <c r="J969" s="70" t="n">
        <v>0</v>
      </c>
      <c r="K969" s="70" t="n">
        <v>0</v>
      </c>
      <c r="L969" s="70" t="n">
        <v>0</v>
      </c>
      <c r="M969" s="33" t="n">
        <v>0</v>
      </c>
      <c r="N969" s="33" t="n">
        <v>0</v>
      </c>
      <c r="O969" s="33" t="n">
        <v>0</v>
      </c>
      <c r="P969" s="33" t="n">
        <v>0</v>
      </c>
      <c r="Q969" s="33" t="n">
        <v>0</v>
      </c>
      <c r="R969" s="33" t="n">
        <v>0</v>
      </c>
      <c r="S969" s="71" t="n">
        <f aca="false">(F969+R969+SUM(G969:Q969)*2)/24</f>
        <v>0</v>
      </c>
      <c r="T969" s="71" t="e">
        <f aca="false">S969-#REF!</f>
        <v>#VALUE!</v>
      </c>
      <c r="U969" s="72" t="s">
        <v>219</v>
      </c>
      <c r="V969" s="72"/>
      <c r="W969" s="72"/>
      <c r="X969" s="76"/>
      <c r="Y969" s="76"/>
      <c r="AA969" s="73" t="n">
        <v>0</v>
      </c>
      <c r="AB969" s="35" t="n">
        <v>0</v>
      </c>
      <c r="AC969" s="74" t="n">
        <v>0</v>
      </c>
      <c r="AD969" s="73"/>
      <c r="AF969" s="74" t="n">
        <f aca="false">AD969+AE969</f>
        <v>0</v>
      </c>
      <c r="AG969" s="73"/>
      <c r="AI969" s="74" t="n">
        <f aca="false">AG969+AH969</f>
        <v>0</v>
      </c>
      <c r="AJ969" s="73" t="n">
        <f aca="false">IF($Y969&gt;0,$S969-$AF969-$AI969-$AC969,0)</f>
        <v>0</v>
      </c>
      <c r="AK969" s="35" t="n">
        <f aca="false">IF($Y969&gt;0,$S969-$AF969-$AI969-$AC969,0)</f>
        <v>0</v>
      </c>
      <c r="AL969" s="74" t="n">
        <f aca="false">IF($Y969&gt;0,$S969-$AF969-$AI969-$AC969,0)</f>
        <v>0</v>
      </c>
      <c r="AM969" s="75" t="n">
        <f aca="false">S969-AC969-AF969-AL969-AI969</f>
        <v>0</v>
      </c>
      <c r="AN969" s="38"/>
      <c r="AO969" s="38"/>
    </row>
    <row r="970" customFormat="false" ht="12.75" hidden="false" customHeight="false" outlineLevel="0" collapsed="false">
      <c r="A970" s="29" t="n">
        <v>963</v>
      </c>
      <c r="B970" s="68" t="n">
        <v>23601001</v>
      </c>
      <c r="D970" s="29" t="s">
        <v>1100</v>
      </c>
      <c r="F970" s="70" t="n">
        <v>0</v>
      </c>
      <c r="G970" s="70" t="n">
        <v>0</v>
      </c>
      <c r="H970" s="70" t="n">
        <v>0</v>
      </c>
      <c r="I970" s="70" t="n">
        <v>0</v>
      </c>
      <c r="J970" s="70" t="n">
        <v>0</v>
      </c>
      <c r="K970" s="70" t="n">
        <v>0</v>
      </c>
      <c r="L970" s="70" t="n">
        <v>0</v>
      </c>
      <c r="M970" s="33" t="n">
        <v>0</v>
      </c>
      <c r="N970" s="33" t="n">
        <v>0</v>
      </c>
      <c r="O970" s="33" t="n">
        <v>0</v>
      </c>
      <c r="P970" s="33" t="n">
        <v>0</v>
      </c>
      <c r="Q970" s="33" t="n">
        <v>0</v>
      </c>
      <c r="R970" s="33" t="n">
        <v>0</v>
      </c>
      <c r="S970" s="71" t="n">
        <f aca="false">(F970+R970+SUM(G970:Q970)*2)/24</f>
        <v>0</v>
      </c>
      <c r="T970" s="71" t="e">
        <f aca="false">S970-#REF!</f>
        <v>#VALUE!</v>
      </c>
      <c r="U970" s="72"/>
      <c r="V970" s="72"/>
      <c r="W970" s="72" t="s">
        <v>194</v>
      </c>
      <c r="X970" s="76"/>
      <c r="Y970" s="76"/>
      <c r="AA970" s="73" t="n">
        <v>0</v>
      </c>
      <c r="AB970" s="35" t="n">
        <v>0</v>
      </c>
      <c r="AC970" s="74" t="n">
        <v>0</v>
      </c>
      <c r="AD970" s="73"/>
      <c r="AF970" s="74" t="n">
        <f aca="false">AD970+AE970</f>
        <v>0</v>
      </c>
      <c r="AG970" s="73"/>
      <c r="AI970" s="74" t="n">
        <f aca="false">AG970+AH970</f>
        <v>0</v>
      </c>
      <c r="AJ970" s="73" t="n">
        <f aca="false">IF($Y970&gt;0,$S970-$AF970-$AI970-$AC970,0)</f>
        <v>0</v>
      </c>
      <c r="AK970" s="35" t="n">
        <f aca="false">IF($Y970&gt;0,$S970-$AF970-$AI970-$AC970,0)</f>
        <v>0</v>
      </c>
      <c r="AL970" s="74" t="n">
        <f aca="false">IF($Y970&gt;0,$S970-$AF970-$AI970-$AC970,0)</f>
        <v>0</v>
      </c>
      <c r="AM970" s="75" t="n">
        <f aca="false">S970-AC970-AF970-AL970-AI970</f>
        <v>0</v>
      </c>
      <c r="AN970" s="38"/>
      <c r="AO970" s="38"/>
    </row>
    <row r="971" customFormat="false" ht="12.75" hidden="false" customHeight="false" outlineLevel="0" collapsed="false">
      <c r="A971" s="29" t="n">
        <v>964</v>
      </c>
      <c r="B971" s="68" t="n">
        <v>23601003</v>
      </c>
      <c r="D971" s="29" t="s">
        <v>1101</v>
      </c>
      <c r="F971" s="70" t="n">
        <v>-566156.11</v>
      </c>
      <c r="G971" s="70" t="n">
        <v>-401266.41</v>
      </c>
      <c r="H971" s="70" t="n">
        <v>-269179.82</v>
      </c>
      <c r="I971" s="70" t="n">
        <v>-337280.48</v>
      </c>
      <c r="J971" s="70" t="n">
        <v>-1065428.65</v>
      </c>
      <c r="K971" s="70" t="n">
        <v>-729463.96</v>
      </c>
      <c r="L971" s="70" t="n">
        <v>-1690653.06</v>
      </c>
      <c r="M971" s="33" t="n">
        <v>-383350.9</v>
      </c>
      <c r="N971" s="33" t="n">
        <v>-381831.4</v>
      </c>
      <c r="O971" s="33" t="n">
        <v>-143663.81</v>
      </c>
      <c r="P971" s="33" t="n">
        <v>-507576.1</v>
      </c>
      <c r="Q971" s="33" t="n">
        <v>-600423.27</v>
      </c>
      <c r="R971" s="33" t="n">
        <v>-417947.59</v>
      </c>
      <c r="S971" s="71" t="n">
        <f aca="false">(F971+R971+SUM(G971:Q971)*2)/24</f>
        <v>-583514.1425</v>
      </c>
      <c r="T971" s="71" t="e">
        <f aca="false">S971-#REF!</f>
        <v>#VALUE!</v>
      </c>
      <c r="U971" s="72" t="s">
        <v>182</v>
      </c>
      <c r="V971" s="72"/>
      <c r="W971" s="72" t="s">
        <v>183</v>
      </c>
      <c r="X971" s="76"/>
      <c r="Y971" s="76"/>
      <c r="AA971" s="73" t="n">
        <v>0</v>
      </c>
      <c r="AB971" s="35" t="n">
        <v>0</v>
      </c>
      <c r="AC971" s="74" t="n">
        <v>0</v>
      </c>
      <c r="AD971" s="73"/>
      <c r="AF971" s="74" t="n">
        <f aca="false">AD971+AE971</f>
        <v>0</v>
      </c>
      <c r="AG971" s="73"/>
      <c r="AI971" s="74" t="n">
        <f aca="false">AG971+AH971</f>
        <v>0</v>
      </c>
      <c r="AJ971" s="73" t="n">
        <f aca="false">IF($Y971&gt;0,$S971-$AF971-$AI971-$AC971,0)</f>
        <v>0</v>
      </c>
      <c r="AK971" s="35" t="n">
        <f aca="false">IF($Y971&gt;0,$S971-$AF971-$AI971-$AC971,0)</f>
        <v>0</v>
      </c>
      <c r="AL971" s="74" t="n">
        <f aca="false">IF($Y971&gt;0,$S971-$AF971-$AI971-$AC971,0)</f>
        <v>0</v>
      </c>
      <c r="AM971" s="75" t="n">
        <f aca="false">S971-AC971-AF971-AL971-AI971</f>
        <v>-583514.1425</v>
      </c>
      <c r="AN971" s="38"/>
      <c r="AO971" s="38"/>
    </row>
    <row r="972" customFormat="false" ht="12.75" hidden="false" customHeight="false" outlineLevel="0" collapsed="false">
      <c r="A972" s="29" t="n">
        <v>965</v>
      </c>
      <c r="B972" s="68" t="n">
        <v>23601011</v>
      </c>
      <c r="D972" s="29" t="s">
        <v>1102</v>
      </c>
      <c r="F972" s="70" t="n">
        <v>0</v>
      </c>
      <c r="G972" s="70" t="n">
        <v>0</v>
      </c>
      <c r="H972" s="70" t="n">
        <v>0</v>
      </c>
      <c r="I972" s="70" t="n">
        <v>0</v>
      </c>
      <c r="J972" s="70" t="n">
        <v>0</v>
      </c>
      <c r="K972" s="70" t="n">
        <v>0</v>
      </c>
      <c r="L972" s="70" t="n">
        <v>0</v>
      </c>
      <c r="M972" s="33" t="n">
        <v>0</v>
      </c>
      <c r="N972" s="33" t="n">
        <v>0</v>
      </c>
      <c r="O972" s="33" t="n">
        <v>0</v>
      </c>
      <c r="P972" s="33" t="n">
        <v>0</v>
      </c>
      <c r="Q972" s="33" t="n">
        <v>0</v>
      </c>
      <c r="R972" s="33" t="n">
        <v>0</v>
      </c>
      <c r="S972" s="71" t="n">
        <f aca="false">(F972+R972+SUM(G972:Q972)*2)/24</f>
        <v>0</v>
      </c>
      <c r="T972" s="71" t="e">
        <f aca="false">S972-#REF!</f>
        <v>#VALUE!</v>
      </c>
      <c r="U972" s="72"/>
      <c r="V972" s="72"/>
      <c r="W972" s="72" t="s">
        <v>194</v>
      </c>
      <c r="X972" s="76"/>
      <c r="Y972" s="76"/>
      <c r="AA972" s="73" t="n">
        <v>0</v>
      </c>
      <c r="AB972" s="35" t="n">
        <v>0</v>
      </c>
      <c r="AC972" s="74" t="n">
        <v>0</v>
      </c>
      <c r="AD972" s="73"/>
      <c r="AF972" s="74" t="n">
        <f aca="false">AD972+AE972</f>
        <v>0</v>
      </c>
      <c r="AG972" s="73"/>
      <c r="AI972" s="74" t="n">
        <f aca="false">AG972+AH972</f>
        <v>0</v>
      </c>
      <c r="AJ972" s="73" t="n">
        <f aca="false">IF($Y972&gt;0,$S972-$AF972-$AI972-$AC972,0)</f>
        <v>0</v>
      </c>
      <c r="AK972" s="35" t="n">
        <f aca="false">IF($Y972&gt;0,$S972-$AF972-$AI972-$AC972,0)</f>
        <v>0</v>
      </c>
      <c r="AL972" s="74" t="n">
        <f aca="false">IF($Y972&gt;0,$S972-$AF972-$AI972-$AC972,0)</f>
        <v>0</v>
      </c>
      <c r="AM972" s="75" t="n">
        <f aca="false">S972-AC972-AF972-AL972-AI972</f>
        <v>0</v>
      </c>
      <c r="AN972" s="38"/>
      <c r="AO972" s="38"/>
    </row>
    <row r="973" customFormat="false" ht="12.75" hidden="false" customHeight="false" outlineLevel="0" collapsed="false">
      <c r="A973" s="29" t="n">
        <v>966</v>
      </c>
      <c r="B973" s="68" t="n">
        <v>23601013</v>
      </c>
      <c r="D973" s="29" t="s">
        <v>1103</v>
      </c>
      <c r="F973" s="70" t="n">
        <v>-102195.38</v>
      </c>
      <c r="G973" s="70" t="n">
        <v>-103020.41</v>
      </c>
      <c r="H973" s="70" t="n">
        <v>-47171.87</v>
      </c>
      <c r="I973" s="70" t="n">
        <v>-139429.84</v>
      </c>
      <c r="J973" s="70" t="n">
        <v>-34288.04</v>
      </c>
      <c r="K973" s="70" t="n">
        <v>-104552.91</v>
      </c>
      <c r="L973" s="70" t="n">
        <v>-105736.14</v>
      </c>
      <c r="M973" s="33" t="n">
        <v>-81338.72</v>
      </c>
      <c r="N973" s="33" t="n">
        <v>-86734.81</v>
      </c>
      <c r="O973" s="33" t="n">
        <v>-147810.07</v>
      </c>
      <c r="P973" s="33" t="n">
        <v>-82284.14</v>
      </c>
      <c r="Q973" s="33" t="n">
        <v>-121489.33</v>
      </c>
      <c r="R973" s="33" t="n">
        <v>-160030.35</v>
      </c>
      <c r="S973" s="71" t="n">
        <f aca="false">(F973+R973+SUM(G973:Q973)*2)/24</f>
        <v>-98747.42875</v>
      </c>
      <c r="T973" s="71" t="e">
        <f aca="false">S973-#REF!</f>
        <v>#VALUE!</v>
      </c>
      <c r="U973" s="72" t="s">
        <v>182</v>
      </c>
      <c r="V973" s="72"/>
      <c r="W973" s="72" t="s">
        <v>183</v>
      </c>
      <c r="X973" s="76"/>
      <c r="Y973" s="76"/>
      <c r="AA973" s="73" t="n">
        <v>0</v>
      </c>
      <c r="AB973" s="35" t="n">
        <v>0</v>
      </c>
      <c r="AC973" s="74" t="n">
        <v>0</v>
      </c>
      <c r="AD973" s="73"/>
      <c r="AF973" s="74" t="n">
        <f aca="false">AD973+AE973</f>
        <v>0</v>
      </c>
      <c r="AG973" s="73"/>
      <c r="AI973" s="74" t="n">
        <f aca="false">AG973+AH973</f>
        <v>0</v>
      </c>
      <c r="AJ973" s="73" t="n">
        <f aca="false">IF($Y973&gt;0,$S973-$AF973-$AI973-$AC973,0)</f>
        <v>0</v>
      </c>
      <c r="AK973" s="35" t="n">
        <f aca="false">IF($Y973&gt;0,$S973-$AF973-$AI973-$AC973,0)</f>
        <v>0</v>
      </c>
      <c r="AL973" s="74" t="n">
        <f aca="false">IF($Y973&gt;0,$S973-$AF973-$AI973-$AC973,0)</f>
        <v>0</v>
      </c>
      <c r="AM973" s="75" t="n">
        <f aca="false">S973-AC973-AF973-AL973-AI973</f>
        <v>-98747.42875</v>
      </c>
      <c r="AN973" s="38"/>
      <c r="AO973" s="38"/>
    </row>
    <row r="974" customFormat="false" ht="12.75" hidden="false" customHeight="false" outlineLevel="0" collapsed="false">
      <c r="A974" s="29" t="n">
        <v>967</v>
      </c>
      <c r="B974" s="68" t="n">
        <v>23601021</v>
      </c>
      <c r="D974" s="29" t="s">
        <v>1104</v>
      </c>
      <c r="F974" s="70" t="n">
        <v>0</v>
      </c>
      <c r="G974" s="70" t="n">
        <v>0</v>
      </c>
      <c r="H974" s="70" t="n">
        <v>0</v>
      </c>
      <c r="I974" s="70" t="n">
        <v>0</v>
      </c>
      <c r="J974" s="70" t="n">
        <v>0</v>
      </c>
      <c r="K974" s="70" t="n">
        <v>0</v>
      </c>
      <c r="L974" s="70" t="n">
        <v>0</v>
      </c>
      <c r="M974" s="33" t="n">
        <v>0</v>
      </c>
      <c r="N974" s="33" t="n">
        <v>0</v>
      </c>
      <c r="O974" s="33" t="n">
        <v>0</v>
      </c>
      <c r="P974" s="33" t="n">
        <v>0</v>
      </c>
      <c r="Q974" s="33" t="n">
        <v>0</v>
      </c>
      <c r="R974" s="33" t="n">
        <v>0</v>
      </c>
      <c r="S974" s="71" t="n">
        <f aca="false">(F974+R974+SUM(G974:Q974)*2)/24</f>
        <v>0</v>
      </c>
      <c r="T974" s="71" t="e">
        <f aca="false">S974-#REF!</f>
        <v>#VALUE!</v>
      </c>
      <c r="U974" s="72"/>
      <c r="V974" s="72"/>
      <c r="W974" s="72" t="s">
        <v>194</v>
      </c>
      <c r="X974" s="76"/>
      <c r="Y974" s="76"/>
      <c r="AA974" s="73" t="n">
        <v>0</v>
      </c>
      <c r="AB974" s="35" t="n">
        <v>0</v>
      </c>
      <c r="AC974" s="74" t="n">
        <v>0</v>
      </c>
      <c r="AD974" s="73"/>
      <c r="AF974" s="74" t="n">
        <f aca="false">AD974+AE974</f>
        <v>0</v>
      </c>
      <c r="AG974" s="73"/>
      <c r="AI974" s="74" t="n">
        <f aca="false">AG974+AH974</f>
        <v>0</v>
      </c>
      <c r="AJ974" s="73" t="n">
        <f aca="false">IF($Y974&gt;0,$S974-$AF974-$AI974-$AC974,0)</f>
        <v>0</v>
      </c>
      <c r="AK974" s="35" t="n">
        <f aca="false">IF($Y974&gt;0,$S974-$AF974-$AI974-$AC974,0)</f>
        <v>0</v>
      </c>
      <c r="AL974" s="74" t="n">
        <f aca="false">IF($Y974&gt;0,$S974-$AF974-$AI974-$AC974,0)</f>
        <v>0</v>
      </c>
      <c r="AM974" s="75" t="n">
        <f aca="false">S974-AC974-AF974-AL974-AI974</f>
        <v>0</v>
      </c>
      <c r="AN974" s="38"/>
      <c r="AO974" s="38"/>
    </row>
    <row r="975" customFormat="false" ht="12.75" hidden="false" customHeight="false" outlineLevel="0" collapsed="false">
      <c r="A975" s="29" t="n">
        <v>968</v>
      </c>
      <c r="B975" s="68" t="n">
        <v>23601023</v>
      </c>
      <c r="D975" s="29" t="s">
        <v>1105</v>
      </c>
      <c r="F975" s="70" t="n">
        <v>-9985.52</v>
      </c>
      <c r="G975" s="70" t="n">
        <v>-5961.09</v>
      </c>
      <c r="H975" s="70" t="n">
        <v>-8430.99</v>
      </c>
      <c r="I975" s="70" t="n">
        <v>-20827.33</v>
      </c>
      <c r="J975" s="70" t="n">
        <v>-1115.58</v>
      </c>
      <c r="K975" s="70" t="n">
        <v>-1360.02</v>
      </c>
      <c r="L975" s="70" t="n">
        <v>-7652.61</v>
      </c>
      <c r="M975" s="33" t="n">
        <v>-2795.62</v>
      </c>
      <c r="N975" s="33" t="n">
        <v>-4451.3</v>
      </c>
      <c r="O975" s="33" t="n">
        <v>-8801.62</v>
      </c>
      <c r="P975" s="33" t="n">
        <v>-3267.54</v>
      </c>
      <c r="Q975" s="33" t="n">
        <v>-4853.18</v>
      </c>
      <c r="R975" s="33" t="n">
        <v>-7534.67</v>
      </c>
      <c r="S975" s="71" t="n">
        <f aca="false">(F975+R975+SUM(G975:Q975)*2)/24</f>
        <v>-6523.08125</v>
      </c>
      <c r="T975" s="71" t="e">
        <f aca="false">S975-#REF!</f>
        <v>#VALUE!</v>
      </c>
      <c r="U975" s="72" t="s">
        <v>182</v>
      </c>
      <c r="V975" s="72"/>
      <c r="W975" s="72" t="s">
        <v>183</v>
      </c>
      <c r="X975" s="76"/>
      <c r="Y975" s="76"/>
      <c r="AA975" s="73" t="n">
        <v>0</v>
      </c>
      <c r="AB975" s="35" t="n">
        <v>0</v>
      </c>
      <c r="AC975" s="74" t="n">
        <v>0</v>
      </c>
      <c r="AD975" s="73"/>
      <c r="AF975" s="74" t="n">
        <f aca="false">AD975+AE975</f>
        <v>0</v>
      </c>
      <c r="AG975" s="73"/>
      <c r="AI975" s="74" t="n">
        <f aca="false">AG975+AH975</f>
        <v>0</v>
      </c>
      <c r="AJ975" s="73" t="n">
        <f aca="false">IF($Y975&gt;0,$S975-$AF975-$AI975-$AC975,0)</f>
        <v>0</v>
      </c>
      <c r="AK975" s="35" t="n">
        <f aca="false">IF($Y975&gt;0,$S975-$AF975-$AI975-$AC975,0)</f>
        <v>0</v>
      </c>
      <c r="AL975" s="74" t="n">
        <f aca="false">IF($Y975&gt;0,$S975-$AF975-$AI975-$AC975,0)</f>
        <v>0</v>
      </c>
      <c r="AM975" s="75" t="n">
        <f aca="false">S975-AC975-AF975-AL975-AI975</f>
        <v>-6523.08125</v>
      </c>
      <c r="AN975" s="38"/>
      <c r="AO975" s="38"/>
    </row>
    <row r="976" customFormat="false" ht="12.75" hidden="false" customHeight="false" outlineLevel="0" collapsed="false">
      <c r="A976" s="29" t="n">
        <v>969</v>
      </c>
      <c r="B976" s="103" t="n">
        <v>23601031</v>
      </c>
      <c r="C976" s="29"/>
      <c r="D976" s="34" t="s">
        <v>1106</v>
      </c>
      <c r="F976" s="70" t="n">
        <v>0</v>
      </c>
      <c r="G976" s="70" t="n">
        <v>0</v>
      </c>
      <c r="H976" s="70" t="n">
        <v>0</v>
      </c>
      <c r="I976" s="70" t="n">
        <v>0</v>
      </c>
      <c r="J976" s="70" t="n">
        <v>0</v>
      </c>
      <c r="K976" s="70" t="n">
        <v>0</v>
      </c>
      <c r="L976" s="70" t="n">
        <v>0</v>
      </c>
      <c r="M976" s="33" t="n">
        <v>0</v>
      </c>
      <c r="N976" s="33" t="n">
        <v>0</v>
      </c>
      <c r="O976" s="33" t="n">
        <v>0</v>
      </c>
      <c r="P976" s="33" t="n">
        <v>0</v>
      </c>
      <c r="Q976" s="33" t="n">
        <v>0</v>
      </c>
      <c r="R976" s="33" t="n">
        <v>0</v>
      </c>
      <c r="S976" s="71" t="n">
        <f aca="false">(F976+R976+SUM(G976:Q976)*2)/24</f>
        <v>0</v>
      </c>
      <c r="T976" s="71" t="e">
        <f aca="false">S976-#REF!</f>
        <v>#VALUE!</v>
      </c>
      <c r="U976" s="72"/>
      <c r="V976" s="72"/>
      <c r="W976" s="72" t="s">
        <v>194</v>
      </c>
      <c r="X976" s="76"/>
      <c r="Y976" s="76"/>
      <c r="AA976" s="73" t="n">
        <v>0</v>
      </c>
      <c r="AB976" s="35" t="n">
        <v>0</v>
      </c>
      <c r="AC976" s="74" t="n">
        <v>0</v>
      </c>
      <c r="AD976" s="73"/>
      <c r="AF976" s="74" t="n">
        <f aca="false">AD976+AE976</f>
        <v>0</v>
      </c>
      <c r="AG976" s="73"/>
      <c r="AI976" s="74" t="n">
        <f aca="false">AG976+AH976</f>
        <v>0</v>
      </c>
      <c r="AJ976" s="73" t="n">
        <f aca="false">IF($Y976&gt;0,$S976-$AF976-$AI976-$AC976,0)</f>
        <v>0</v>
      </c>
      <c r="AK976" s="35" t="n">
        <f aca="false">IF($Y976&gt;0,$S976-$AF976-$AI976-$AC976,0)</f>
        <v>0</v>
      </c>
      <c r="AL976" s="74" t="n">
        <f aca="false">IF($Y976&gt;0,$S976-$AF976-$AI976-$AC976,0)</f>
        <v>0</v>
      </c>
      <c r="AM976" s="75" t="n">
        <f aca="false">S976-AC976-AF976-AL976-AI976</f>
        <v>0</v>
      </c>
      <c r="AN976" s="38"/>
      <c r="AO976" s="38"/>
    </row>
    <row r="977" customFormat="false" ht="12.75" hidden="false" customHeight="false" outlineLevel="0" collapsed="false">
      <c r="A977" s="29" t="n">
        <v>970</v>
      </c>
      <c r="B977" s="103" t="n">
        <v>23601033</v>
      </c>
      <c r="C977" s="29"/>
      <c r="D977" s="34" t="s">
        <v>1107</v>
      </c>
      <c r="F977" s="70" t="n">
        <v>0</v>
      </c>
      <c r="G977" s="70" t="n">
        <v>0</v>
      </c>
      <c r="H977" s="70" t="n">
        <v>0</v>
      </c>
      <c r="I977" s="70" t="n">
        <v>0</v>
      </c>
      <c r="J977" s="70" t="n">
        <v>0</v>
      </c>
      <c r="K977" s="70" t="n">
        <v>0</v>
      </c>
      <c r="L977" s="70" t="n">
        <v>0</v>
      </c>
      <c r="M977" s="33" t="n">
        <v>0</v>
      </c>
      <c r="N977" s="33" t="n">
        <v>0</v>
      </c>
      <c r="O977" s="33" t="n">
        <v>0</v>
      </c>
      <c r="P977" s="33" t="n">
        <v>0</v>
      </c>
      <c r="Q977" s="33" t="n">
        <v>0</v>
      </c>
      <c r="R977" s="33" t="n">
        <v>0</v>
      </c>
      <c r="S977" s="71" t="n">
        <f aca="false">(F977+R977+SUM(G977:Q977)*2)/24</f>
        <v>0</v>
      </c>
      <c r="T977" s="71" t="e">
        <f aca="false">S977-#REF!</f>
        <v>#VALUE!</v>
      </c>
      <c r="U977" s="72" t="s">
        <v>182</v>
      </c>
      <c r="V977" s="72"/>
      <c r="W977" s="72" t="s">
        <v>183</v>
      </c>
      <c r="X977" s="76"/>
      <c r="Y977" s="76"/>
      <c r="AA977" s="73" t="n">
        <v>0</v>
      </c>
      <c r="AB977" s="35" t="n">
        <v>0</v>
      </c>
      <c r="AC977" s="74" t="n">
        <v>0</v>
      </c>
      <c r="AD977" s="73"/>
      <c r="AF977" s="74" t="n">
        <f aca="false">AD977+AE977</f>
        <v>0</v>
      </c>
      <c r="AG977" s="73"/>
      <c r="AI977" s="74" t="n">
        <f aca="false">AG977+AH977</f>
        <v>0</v>
      </c>
      <c r="AJ977" s="73" t="n">
        <f aca="false">IF($Y977&gt;0,$S977-$AF977-$AI977-$AC977,0)</f>
        <v>0</v>
      </c>
      <c r="AK977" s="35" t="n">
        <f aca="false">IF($Y977&gt;0,$S977-$AF977-$AI977-$AC977,0)</f>
        <v>0</v>
      </c>
      <c r="AL977" s="74" t="n">
        <f aca="false">IF($Y977&gt;0,$S977-$AF977-$AI977-$AC977,0)</f>
        <v>0</v>
      </c>
      <c r="AM977" s="75" t="n">
        <f aca="false">S977-AC977-AF977-AL977-AI977</f>
        <v>0</v>
      </c>
      <c r="AN977" s="38"/>
      <c r="AO977" s="38"/>
    </row>
    <row r="978" customFormat="false" ht="12.75" hidden="false" customHeight="false" outlineLevel="0" collapsed="false">
      <c r="A978" s="29" t="n">
        <v>971</v>
      </c>
      <c r="B978" s="103" t="n">
        <v>23601043</v>
      </c>
      <c r="C978" s="29"/>
      <c r="D978" s="34" t="s">
        <v>1108</v>
      </c>
      <c r="E978" s="32" t="n">
        <v>38600</v>
      </c>
      <c r="F978" s="70" t="n">
        <v>-5182.71</v>
      </c>
      <c r="G978" s="70" t="n">
        <v>-940.7</v>
      </c>
      <c r="H978" s="70" t="n">
        <v>-2127.47</v>
      </c>
      <c r="I978" s="70" t="n">
        <v>-39690.95</v>
      </c>
      <c r="J978" s="70" t="n">
        <v>-118445.13</v>
      </c>
      <c r="K978" s="70" t="n">
        <v>-134080.81</v>
      </c>
      <c r="L978" s="70" t="n">
        <v>-136756.59</v>
      </c>
      <c r="M978" s="33" t="n">
        <v>-2138</v>
      </c>
      <c r="N978" s="33" t="n">
        <v>-4384.82</v>
      </c>
      <c r="O978" s="33" t="n">
        <v>-7257.93</v>
      </c>
      <c r="P978" s="33" t="n">
        <v>-3180.18</v>
      </c>
      <c r="Q978" s="33" t="n">
        <v>-5642.46</v>
      </c>
      <c r="R978" s="33" t="n">
        <v>-7334.73</v>
      </c>
      <c r="S978" s="71" t="n">
        <f aca="false">(F978+R978+SUM(G978:Q978)*2)/24</f>
        <v>-38408.6466666667</v>
      </c>
      <c r="T978" s="71" t="e">
        <f aca="false">S978-#REF!</f>
        <v>#VALUE!</v>
      </c>
      <c r="U978" s="72" t="s">
        <v>182</v>
      </c>
      <c r="V978" s="72"/>
      <c r="W978" s="72" t="s">
        <v>183</v>
      </c>
      <c r="X978" s="76"/>
      <c r="Y978" s="76"/>
      <c r="AA978" s="73" t="n">
        <v>0</v>
      </c>
      <c r="AB978" s="35" t="n">
        <v>0</v>
      </c>
      <c r="AC978" s="74" t="n">
        <v>0</v>
      </c>
      <c r="AD978" s="73"/>
      <c r="AF978" s="74" t="n">
        <f aca="false">AD978+AE978</f>
        <v>0</v>
      </c>
      <c r="AG978" s="73"/>
      <c r="AI978" s="74" t="n">
        <f aca="false">AG978+AH978</f>
        <v>0</v>
      </c>
      <c r="AJ978" s="73" t="n">
        <f aca="false">IF($Y978&gt;0,$S978-$AF978-$AI978-$AC978,0)</f>
        <v>0</v>
      </c>
      <c r="AK978" s="35" t="n">
        <f aca="false">IF($Y978&gt;0,$S978-$AF978-$AI978-$AC978,0)</f>
        <v>0</v>
      </c>
      <c r="AL978" s="74" t="n">
        <f aca="false">IF($Y978&gt;0,$S978-$AF978-$AI978-$AC978,0)</f>
        <v>0</v>
      </c>
      <c r="AM978" s="75" t="n">
        <f aca="false">S978-AC978-AF978-AL978-AI978</f>
        <v>-38408.6466666667</v>
      </c>
      <c r="AN978" s="38"/>
      <c r="AO978" s="38"/>
    </row>
    <row r="979" customFormat="false" ht="12.75" hidden="false" customHeight="false" outlineLevel="0" collapsed="false">
      <c r="A979" s="29" t="n">
        <v>972</v>
      </c>
      <c r="B979" s="68" t="n">
        <v>23700001</v>
      </c>
      <c r="D979" s="34" t="s">
        <v>1109</v>
      </c>
      <c r="E979" s="32" t="n">
        <v>38472</v>
      </c>
      <c r="F979" s="70" t="n">
        <v>-175917.46</v>
      </c>
      <c r="G979" s="70" t="n">
        <v>-175917.46</v>
      </c>
      <c r="H979" s="70" t="n">
        <v>-175917.46</v>
      </c>
      <c r="I979" s="70" t="n">
        <v>-195637.05</v>
      </c>
      <c r="J979" s="70" t="n">
        <v>-195637.05</v>
      </c>
      <c r="K979" s="70" t="n">
        <v>-195637.05</v>
      </c>
      <c r="L979" s="70" t="n">
        <v>-237275.05</v>
      </c>
      <c r="M979" s="33" t="n">
        <v>-237275.05</v>
      </c>
      <c r="N979" s="33" t="n">
        <v>-237275.05</v>
      </c>
      <c r="O979" s="33" t="n">
        <v>-262179.37</v>
      </c>
      <c r="P979" s="33" t="n">
        <v>-262179.37</v>
      </c>
      <c r="Q979" s="33" t="n">
        <v>-262179.37</v>
      </c>
      <c r="R979" s="33" t="n">
        <v>-287314.76</v>
      </c>
      <c r="S979" s="71" t="n">
        <f aca="false">(F979+R979+SUM(G979:Q979)*2)/24</f>
        <v>-222393.786666667</v>
      </c>
      <c r="T979" s="71" t="e">
        <f aca="false">S979-#REF!</f>
        <v>#VALUE!</v>
      </c>
      <c r="U979" s="72"/>
      <c r="V979" s="72"/>
      <c r="W979" s="72" t="s">
        <v>194</v>
      </c>
      <c r="X979" s="76"/>
      <c r="Y979" s="76"/>
      <c r="AA979" s="73" t="n">
        <v>0</v>
      </c>
      <c r="AB979" s="35" t="n">
        <v>0</v>
      </c>
      <c r="AC979" s="74" t="n">
        <v>0</v>
      </c>
      <c r="AD979" s="73"/>
      <c r="AF979" s="74" t="n">
        <f aca="false">AD979+AE979</f>
        <v>0</v>
      </c>
      <c r="AG979" s="73"/>
      <c r="AI979" s="74" t="n">
        <f aca="false">AG979+AH979</f>
        <v>0</v>
      </c>
      <c r="AJ979" s="73" t="n">
        <f aca="false">IF($Y979&gt;0,$S979-$AF979-$AI979-$AC979,0)</f>
        <v>0</v>
      </c>
      <c r="AK979" s="35" t="n">
        <f aca="false">IF($Y979&gt;0,$S979-$AF979-$AI979-$AC979,0)</f>
        <v>0</v>
      </c>
      <c r="AL979" s="74" t="n">
        <f aca="false">IF($Y979&gt;0,$S979-$AF979-$AI979-$AC979,0)</f>
        <v>0</v>
      </c>
      <c r="AM979" s="75" t="n">
        <f aca="false">S979-AC979-AF979-AL979-AI979</f>
        <v>-222393.786666667</v>
      </c>
      <c r="AN979" s="38"/>
      <c r="AO979" s="38"/>
    </row>
    <row r="980" customFormat="false" ht="12.75" hidden="false" customHeight="false" outlineLevel="0" collapsed="false">
      <c r="A980" s="29" t="n">
        <v>973</v>
      </c>
      <c r="B980" s="68" t="n">
        <v>23700033</v>
      </c>
      <c r="D980" s="29" t="s">
        <v>1110</v>
      </c>
      <c r="F980" s="70" t="n">
        <v>-199375</v>
      </c>
      <c r="G980" s="70" t="n">
        <v>-398750</v>
      </c>
      <c r="H980" s="70" t="n">
        <v>-598125</v>
      </c>
      <c r="I980" s="70" t="n">
        <v>-797500</v>
      </c>
      <c r="J980" s="70" t="n">
        <v>-996875</v>
      </c>
      <c r="K980" s="70" t="n">
        <v>-1196250</v>
      </c>
      <c r="L980" s="70" t="n">
        <v>-199375</v>
      </c>
      <c r="M980" s="33" t="n">
        <v>-398750</v>
      </c>
      <c r="N980" s="33" t="n">
        <v>-598125</v>
      </c>
      <c r="O980" s="33" t="n">
        <v>-797500</v>
      </c>
      <c r="P980" s="33" t="n">
        <v>-996875</v>
      </c>
      <c r="Q980" s="33" t="n">
        <v>-1196250</v>
      </c>
      <c r="R980" s="33" t="n">
        <v>-199375</v>
      </c>
      <c r="S980" s="71" t="n">
        <f aca="false">(F980+R980+SUM(G980:Q980)*2)/24</f>
        <v>-697812.5</v>
      </c>
      <c r="T980" s="71" t="e">
        <f aca="false">S980-#REF!</f>
        <v>#VALUE!</v>
      </c>
      <c r="U980" s="72" t="s">
        <v>182</v>
      </c>
      <c r="V980" s="72"/>
      <c r="W980" s="72" t="s">
        <v>183</v>
      </c>
      <c r="X980" s="76"/>
      <c r="Y980" s="76"/>
      <c r="AA980" s="73" t="n">
        <v>0</v>
      </c>
      <c r="AB980" s="35" t="n">
        <v>0</v>
      </c>
      <c r="AC980" s="74" t="n">
        <v>0</v>
      </c>
      <c r="AD980" s="73"/>
      <c r="AF980" s="74" t="n">
        <f aca="false">AD980+AE980</f>
        <v>0</v>
      </c>
      <c r="AG980" s="73"/>
      <c r="AI980" s="74" t="n">
        <f aca="false">AG980+AH980</f>
        <v>0</v>
      </c>
      <c r="AJ980" s="73" t="n">
        <f aca="false">IF($Y980&gt;0,$S980-$AF980-$AI980-$AC980,0)</f>
        <v>0</v>
      </c>
      <c r="AK980" s="35" t="n">
        <f aca="false">IF($Y980&gt;0,$S980-$AF980-$AI980-$AC980,0)</f>
        <v>0</v>
      </c>
      <c r="AL980" s="74" t="n">
        <f aca="false">IF($Y980&gt;0,$S980-$AF980-$AI980-$AC980,0)</f>
        <v>0</v>
      </c>
      <c r="AM980" s="75" t="n">
        <f aca="false">S980-AC980-AF980-AL980-AI980</f>
        <v>-697812.5</v>
      </c>
      <c r="AN980" s="38"/>
      <c r="AO980" s="38"/>
    </row>
    <row r="981" customFormat="false" ht="12.75" hidden="false" customHeight="false" outlineLevel="0" collapsed="false">
      <c r="A981" s="29" t="n">
        <v>974</v>
      </c>
      <c r="B981" s="68" t="n">
        <v>23700163</v>
      </c>
      <c r="D981" s="29" t="s">
        <v>1111</v>
      </c>
      <c r="F981" s="70" t="n">
        <v>-66660.08</v>
      </c>
      <c r="G981" s="70" t="n">
        <v>-85705.91</v>
      </c>
      <c r="H981" s="70" t="n">
        <v>-104751.74</v>
      </c>
      <c r="I981" s="70" t="n">
        <v>-9522.57</v>
      </c>
      <c r="J981" s="70" t="n">
        <v>-28568.4</v>
      </c>
      <c r="K981" s="70" t="n">
        <v>-47614.23</v>
      </c>
      <c r="L981" s="70" t="n">
        <v>-66660.06</v>
      </c>
      <c r="M981" s="33" t="n">
        <v>-85705.89</v>
      </c>
      <c r="N981" s="33" t="n">
        <v>-104751.72</v>
      </c>
      <c r="O981" s="33" t="n">
        <v>-9522.55</v>
      </c>
      <c r="P981" s="33" t="n">
        <v>-28568.38</v>
      </c>
      <c r="Q981" s="33" t="n">
        <v>-47614.21</v>
      </c>
      <c r="R981" s="33" t="n">
        <v>-66660.04</v>
      </c>
      <c r="S981" s="71" t="n">
        <f aca="false">(F981+R981+SUM(G981:Q981)*2)/24</f>
        <v>-57137.1433333333</v>
      </c>
      <c r="T981" s="71" t="e">
        <f aca="false">S981-#REF!</f>
        <v>#VALUE!</v>
      </c>
      <c r="U981" s="72" t="s">
        <v>182</v>
      </c>
      <c r="V981" s="72"/>
      <c r="W981" s="72" t="s">
        <v>183</v>
      </c>
      <c r="X981" s="76"/>
      <c r="Y981" s="76"/>
      <c r="AA981" s="73" t="n">
        <v>0</v>
      </c>
      <c r="AB981" s="35" t="n">
        <v>0</v>
      </c>
      <c r="AC981" s="74" t="n">
        <v>0</v>
      </c>
      <c r="AD981" s="73"/>
      <c r="AF981" s="74" t="n">
        <f aca="false">AD981+AE981</f>
        <v>0</v>
      </c>
      <c r="AG981" s="73"/>
      <c r="AI981" s="74" t="n">
        <f aca="false">AG981+AH981</f>
        <v>0</v>
      </c>
      <c r="AJ981" s="73" t="n">
        <f aca="false">IF($Y981&gt;0,$S981-$AF981-$AI981-$AC981,0)</f>
        <v>0</v>
      </c>
      <c r="AK981" s="35" t="n">
        <f aca="false">IF($Y981&gt;0,$S981-$AF981-$AI981-$AC981,0)</f>
        <v>0</v>
      </c>
      <c r="AL981" s="74" t="n">
        <f aca="false">IF($Y981&gt;0,$S981-$AF981-$AI981-$AC981,0)</f>
        <v>0</v>
      </c>
      <c r="AM981" s="75" t="n">
        <f aca="false">S981-AC981-AF981-AL981-AI981</f>
        <v>-57137.1433333333</v>
      </c>
      <c r="AN981" s="38"/>
      <c r="AO981" s="38"/>
    </row>
    <row r="982" customFormat="false" ht="12.75" hidden="false" customHeight="false" outlineLevel="0" collapsed="false">
      <c r="A982" s="29" t="n">
        <v>975</v>
      </c>
      <c r="B982" s="68" t="n">
        <v>23700193</v>
      </c>
      <c r="D982" s="29" t="s">
        <v>1112</v>
      </c>
      <c r="F982" s="70" t="n">
        <v>-59762.5</v>
      </c>
      <c r="G982" s="70" t="n">
        <v>-76837.5</v>
      </c>
      <c r="H982" s="70" t="n">
        <v>-93912.5</v>
      </c>
      <c r="I982" s="70" t="n">
        <v>-8537.5</v>
      </c>
      <c r="J982" s="70" t="n">
        <v>-25612.5</v>
      </c>
      <c r="K982" s="70" t="n">
        <v>-42687.5</v>
      </c>
      <c r="L982" s="70" t="n">
        <v>-59762.5</v>
      </c>
      <c r="M982" s="33" t="n">
        <v>-76837.5</v>
      </c>
      <c r="N982" s="33" t="n">
        <v>-93912.5</v>
      </c>
      <c r="O982" s="33" t="n">
        <v>-8537.5</v>
      </c>
      <c r="P982" s="33" t="n">
        <v>-25612.5</v>
      </c>
      <c r="Q982" s="33" t="n">
        <v>-42687.5</v>
      </c>
      <c r="R982" s="33" t="n">
        <v>-59762.5</v>
      </c>
      <c r="S982" s="71" t="n">
        <f aca="false">(F982+R982+SUM(G982:Q982)*2)/24</f>
        <v>-51225</v>
      </c>
      <c r="T982" s="71" t="e">
        <f aca="false">S982-#REF!</f>
        <v>#VALUE!</v>
      </c>
      <c r="U982" s="72" t="s">
        <v>182</v>
      </c>
      <c r="V982" s="72"/>
      <c r="W982" s="72" t="s">
        <v>183</v>
      </c>
      <c r="X982" s="76"/>
      <c r="Y982" s="76"/>
      <c r="AA982" s="73" t="n">
        <v>0</v>
      </c>
      <c r="AB982" s="35" t="n">
        <v>0</v>
      </c>
      <c r="AC982" s="74" t="n">
        <v>0</v>
      </c>
      <c r="AD982" s="73"/>
      <c r="AF982" s="74" t="n">
        <f aca="false">AD982+AE982</f>
        <v>0</v>
      </c>
      <c r="AG982" s="73"/>
      <c r="AI982" s="74" t="n">
        <f aca="false">AG982+AH982</f>
        <v>0</v>
      </c>
      <c r="AJ982" s="73" t="n">
        <f aca="false">IF($Y982&gt;0,$S982-$AF982-$AI982-$AC982,0)</f>
        <v>0</v>
      </c>
      <c r="AK982" s="35" t="n">
        <f aca="false">IF($Y982&gt;0,$S982-$AF982-$AI982-$AC982,0)</f>
        <v>0</v>
      </c>
      <c r="AL982" s="74" t="n">
        <f aca="false">IF($Y982&gt;0,$S982-$AF982-$AI982-$AC982,0)</f>
        <v>0</v>
      </c>
      <c r="AM982" s="75" t="n">
        <f aca="false">S982-AC982-AF982-AL982-AI982</f>
        <v>-51225</v>
      </c>
      <c r="AN982" s="38"/>
      <c r="AO982" s="38"/>
    </row>
    <row r="983" customFormat="false" ht="12.75" hidden="false" customHeight="false" outlineLevel="0" collapsed="false">
      <c r="A983" s="29" t="n">
        <v>976</v>
      </c>
      <c r="B983" s="68" t="n">
        <v>23700213</v>
      </c>
      <c r="D983" s="29" t="s">
        <v>1113</v>
      </c>
      <c r="F983" s="70" t="n">
        <v>-18987.5</v>
      </c>
      <c r="G983" s="70" t="n">
        <v>-24412.5</v>
      </c>
      <c r="H983" s="70" t="n">
        <v>-29837.5</v>
      </c>
      <c r="I983" s="70" t="n">
        <v>-2712.5</v>
      </c>
      <c r="J983" s="70" t="n">
        <v>-8137.5</v>
      </c>
      <c r="K983" s="70" t="n">
        <v>-13562.5</v>
      </c>
      <c r="L983" s="70" t="n">
        <v>-18987.5</v>
      </c>
      <c r="M983" s="33" t="n">
        <v>-24412.5</v>
      </c>
      <c r="N983" s="33" t="n">
        <v>-29837.5</v>
      </c>
      <c r="O983" s="33" t="n">
        <v>-2712.5</v>
      </c>
      <c r="P983" s="33" t="n">
        <v>-8137.5</v>
      </c>
      <c r="Q983" s="33" t="n">
        <v>-13562.5</v>
      </c>
      <c r="R983" s="33" t="n">
        <v>-18987.5</v>
      </c>
      <c r="S983" s="71" t="n">
        <f aca="false">(F983+R983+SUM(G983:Q983)*2)/24</f>
        <v>-16275</v>
      </c>
      <c r="T983" s="71" t="e">
        <f aca="false">S983-#REF!</f>
        <v>#VALUE!</v>
      </c>
      <c r="U983" s="72" t="s">
        <v>182</v>
      </c>
      <c r="V983" s="72"/>
      <c r="W983" s="72" t="s">
        <v>183</v>
      </c>
      <c r="X983" s="76"/>
      <c r="Y983" s="76"/>
      <c r="AA983" s="73" t="n">
        <v>0</v>
      </c>
      <c r="AB983" s="35" t="n">
        <v>0</v>
      </c>
      <c r="AC983" s="74" t="n">
        <v>0</v>
      </c>
      <c r="AD983" s="73"/>
      <c r="AF983" s="74" t="n">
        <f aca="false">AD983+AE983</f>
        <v>0</v>
      </c>
      <c r="AG983" s="73"/>
      <c r="AI983" s="74" t="n">
        <f aca="false">AG983+AH983</f>
        <v>0</v>
      </c>
      <c r="AJ983" s="73" t="n">
        <f aca="false">IF($Y983&gt;0,$S983-$AF983-$AI983-$AC983,0)</f>
        <v>0</v>
      </c>
      <c r="AK983" s="35" t="n">
        <f aca="false">IF($Y983&gt;0,$S983-$AF983-$AI983-$AC983,0)</f>
        <v>0</v>
      </c>
      <c r="AL983" s="74" t="n">
        <f aca="false">IF($Y983&gt;0,$S983-$AF983-$AI983-$AC983,0)</f>
        <v>0</v>
      </c>
      <c r="AM983" s="75" t="n">
        <f aca="false">S983-AC983-AF983-AL983-AI983</f>
        <v>-16275</v>
      </c>
      <c r="AN983" s="38"/>
      <c r="AO983" s="38"/>
    </row>
    <row r="984" customFormat="false" ht="12.75" hidden="false" customHeight="false" outlineLevel="0" collapsed="false">
      <c r="A984" s="29" t="n">
        <v>977</v>
      </c>
      <c r="B984" s="68" t="n">
        <v>23700233</v>
      </c>
      <c r="D984" s="29" t="s">
        <v>1114</v>
      </c>
      <c r="F984" s="70" t="n">
        <v>0</v>
      </c>
      <c r="G984" s="70" t="n">
        <v>0</v>
      </c>
      <c r="H984" s="70" t="n">
        <v>0</v>
      </c>
      <c r="I984" s="70" t="n">
        <v>0</v>
      </c>
      <c r="J984" s="70" t="n">
        <v>0</v>
      </c>
      <c r="K984" s="70" t="n">
        <v>0</v>
      </c>
      <c r="L984" s="70" t="n">
        <v>0</v>
      </c>
      <c r="M984" s="33" t="n">
        <v>0</v>
      </c>
      <c r="N984" s="33" t="n">
        <v>0</v>
      </c>
      <c r="O984" s="33" t="n">
        <v>0</v>
      </c>
      <c r="P984" s="33" t="n">
        <v>0</v>
      </c>
      <c r="Q984" s="33" t="n">
        <v>0</v>
      </c>
      <c r="R984" s="33" t="n">
        <v>0</v>
      </c>
      <c r="S984" s="71" t="n">
        <f aca="false">(F984+R984+SUM(G984:Q984)*2)/24</f>
        <v>0</v>
      </c>
      <c r="T984" s="71" t="e">
        <f aca="false">S984-#REF!</f>
        <v>#VALUE!</v>
      </c>
      <c r="U984" s="72" t="s">
        <v>182</v>
      </c>
      <c r="V984" s="72"/>
      <c r="W984" s="72" t="s">
        <v>183</v>
      </c>
      <c r="X984" s="76"/>
      <c r="Y984" s="76"/>
      <c r="AA984" s="73" t="n">
        <v>0</v>
      </c>
      <c r="AB984" s="35" t="n">
        <v>0</v>
      </c>
      <c r="AC984" s="74" t="n">
        <v>0</v>
      </c>
      <c r="AD984" s="73"/>
      <c r="AF984" s="74" t="n">
        <f aca="false">AD984+AE984</f>
        <v>0</v>
      </c>
      <c r="AG984" s="73"/>
      <c r="AI984" s="74" t="n">
        <f aca="false">AG984+AH984</f>
        <v>0</v>
      </c>
      <c r="AJ984" s="73" t="n">
        <f aca="false">IF($Y984&gt;0,$S984-$AF984-$AI984-$AC984,0)</f>
        <v>0</v>
      </c>
      <c r="AK984" s="35" t="n">
        <f aca="false">IF($Y984&gt;0,$S984-$AF984-$AI984-$AC984,0)</f>
        <v>0</v>
      </c>
      <c r="AL984" s="74" t="n">
        <f aca="false">IF($Y984&gt;0,$S984-$AF984-$AI984-$AC984,0)</f>
        <v>0</v>
      </c>
      <c r="AM984" s="75" t="n">
        <f aca="false">S984-AC984-AF984-AL984-AI984</f>
        <v>0</v>
      </c>
      <c r="AN984" s="38"/>
      <c r="AO984" s="38"/>
    </row>
    <row r="985" customFormat="false" ht="12.75" hidden="false" customHeight="false" outlineLevel="0" collapsed="false">
      <c r="A985" s="29" t="n">
        <v>978</v>
      </c>
      <c r="B985" s="68" t="n">
        <v>23700243</v>
      </c>
      <c r="D985" s="29" t="s">
        <v>1115</v>
      </c>
      <c r="F985" s="70" t="n">
        <v>0</v>
      </c>
      <c r="G985" s="70" t="n">
        <v>0</v>
      </c>
      <c r="H985" s="70" t="n">
        <v>0</v>
      </c>
      <c r="I985" s="70" t="n">
        <v>0</v>
      </c>
      <c r="J985" s="70" t="n">
        <v>0</v>
      </c>
      <c r="K985" s="70" t="n">
        <v>0</v>
      </c>
      <c r="L985" s="70" t="n">
        <v>0</v>
      </c>
      <c r="M985" s="33" t="n">
        <v>0</v>
      </c>
      <c r="N985" s="33" t="n">
        <v>0</v>
      </c>
      <c r="O985" s="33" t="n">
        <v>0</v>
      </c>
      <c r="P985" s="33" t="n">
        <v>0</v>
      </c>
      <c r="Q985" s="33" t="n">
        <v>0</v>
      </c>
      <c r="R985" s="33" t="n">
        <v>0</v>
      </c>
      <c r="S985" s="71" t="n">
        <f aca="false">(F985+R985+SUM(G985:Q985)*2)/24</f>
        <v>0</v>
      </c>
      <c r="T985" s="71" t="e">
        <f aca="false">S985-#REF!</f>
        <v>#VALUE!</v>
      </c>
      <c r="U985" s="72" t="s">
        <v>182</v>
      </c>
      <c r="V985" s="72"/>
      <c r="W985" s="72" t="s">
        <v>183</v>
      </c>
      <c r="X985" s="76"/>
      <c r="Y985" s="76"/>
      <c r="AA985" s="73" t="n">
        <v>0</v>
      </c>
      <c r="AB985" s="35" t="n">
        <v>0</v>
      </c>
      <c r="AC985" s="74" t="n">
        <v>0</v>
      </c>
      <c r="AD985" s="73"/>
      <c r="AF985" s="74" t="n">
        <f aca="false">AD985+AE985</f>
        <v>0</v>
      </c>
      <c r="AG985" s="73"/>
      <c r="AI985" s="74" t="n">
        <f aca="false">AG985+AH985</f>
        <v>0</v>
      </c>
      <c r="AJ985" s="73" t="n">
        <f aca="false">IF($Y985&gt;0,$S985-$AF985-$AI985-$AC985,0)</f>
        <v>0</v>
      </c>
      <c r="AK985" s="35" t="n">
        <f aca="false">IF($Y985&gt;0,$S985-$AF985-$AI985-$AC985,0)</f>
        <v>0</v>
      </c>
      <c r="AL985" s="74" t="n">
        <f aca="false">IF($Y985&gt;0,$S985-$AF985-$AI985-$AC985,0)</f>
        <v>0</v>
      </c>
      <c r="AM985" s="75" t="n">
        <f aca="false">S985-AC985-AF985-AL985-AI985</f>
        <v>0</v>
      </c>
      <c r="AN985" s="38"/>
      <c r="AO985" s="38"/>
    </row>
    <row r="986" customFormat="false" ht="12.75" hidden="false" customHeight="false" outlineLevel="0" collapsed="false">
      <c r="A986" s="29" t="n">
        <v>979</v>
      </c>
      <c r="B986" s="68" t="n">
        <v>23700253</v>
      </c>
      <c r="D986" s="29" t="s">
        <v>1116</v>
      </c>
      <c r="F986" s="70" t="n">
        <v>-201250</v>
      </c>
      <c r="G986" s="70" t="n">
        <v>-258750</v>
      </c>
      <c r="H986" s="70" t="n">
        <v>-316250</v>
      </c>
      <c r="I986" s="70" t="n">
        <v>-28750</v>
      </c>
      <c r="J986" s="70" t="n">
        <v>-86250</v>
      </c>
      <c r="K986" s="70" t="n">
        <v>-143750</v>
      </c>
      <c r="L986" s="70" t="n">
        <v>-201250</v>
      </c>
      <c r="M986" s="33" t="n">
        <v>-258750</v>
      </c>
      <c r="N986" s="33" t="n">
        <v>-316250</v>
      </c>
      <c r="O986" s="33" t="n">
        <v>-28750</v>
      </c>
      <c r="P986" s="33" t="n">
        <v>-86250</v>
      </c>
      <c r="Q986" s="33" t="n">
        <v>-143750</v>
      </c>
      <c r="R986" s="33" t="n">
        <v>-201250</v>
      </c>
      <c r="S986" s="71" t="n">
        <f aca="false">(F986+R986+SUM(G986:Q986)*2)/24</f>
        <v>-172500</v>
      </c>
      <c r="T986" s="71" t="e">
        <f aca="false">S986-#REF!</f>
        <v>#VALUE!</v>
      </c>
      <c r="U986" s="72" t="s">
        <v>182</v>
      </c>
      <c r="V986" s="72"/>
      <c r="W986" s="72" t="s">
        <v>183</v>
      </c>
      <c r="X986" s="76"/>
      <c r="Y986" s="76"/>
      <c r="AA986" s="73" t="n">
        <v>0</v>
      </c>
      <c r="AB986" s="35" t="n">
        <v>0</v>
      </c>
      <c r="AC986" s="74" t="n">
        <v>0</v>
      </c>
      <c r="AD986" s="73"/>
      <c r="AF986" s="74" t="n">
        <f aca="false">AD986+AE986</f>
        <v>0</v>
      </c>
      <c r="AG986" s="73"/>
      <c r="AI986" s="74" t="n">
        <f aca="false">AG986+AH986</f>
        <v>0</v>
      </c>
      <c r="AJ986" s="73" t="n">
        <f aca="false">IF($Y986&gt;0,$S986-$AF986-$AI986-$AC986,0)</f>
        <v>0</v>
      </c>
      <c r="AK986" s="35" t="n">
        <f aca="false">IF($Y986&gt;0,$S986-$AF986-$AI986-$AC986,0)</f>
        <v>0</v>
      </c>
      <c r="AL986" s="74" t="n">
        <f aca="false">IF($Y986&gt;0,$S986-$AF986-$AI986-$AC986,0)</f>
        <v>0</v>
      </c>
      <c r="AM986" s="75" t="n">
        <f aca="false">S986-AC986-AF986-AL986-AI986</f>
        <v>-172500</v>
      </c>
      <c r="AN986" s="38"/>
      <c r="AO986" s="38"/>
    </row>
    <row r="987" customFormat="false" ht="12.75" hidden="false" customHeight="false" outlineLevel="0" collapsed="false">
      <c r="A987" s="29" t="n">
        <v>980</v>
      </c>
      <c r="B987" s="68" t="n">
        <v>23700263</v>
      </c>
      <c r="D987" s="29" t="s">
        <v>1117</v>
      </c>
      <c r="F987" s="70" t="n">
        <v>0</v>
      </c>
      <c r="G987" s="70" t="n">
        <v>0</v>
      </c>
      <c r="H987" s="70" t="n">
        <v>0</v>
      </c>
      <c r="I987" s="70" t="n">
        <v>0</v>
      </c>
      <c r="J987" s="70" t="n">
        <v>0</v>
      </c>
      <c r="K987" s="70" t="n">
        <v>0</v>
      </c>
      <c r="L987" s="70" t="n">
        <v>0</v>
      </c>
      <c r="M987" s="33" t="n">
        <v>0</v>
      </c>
      <c r="N987" s="33" t="n">
        <v>0</v>
      </c>
      <c r="O987" s="33" t="n">
        <v>0</v>
      </c>
      <c r="P987" s="33" t="n">
        <v>0</v>
      </c>
      <c r="Q987" s="33" t="n">
        <v>0</v>
      </c>
      <c r="R987" s="33" t="n">
        <v>0</v>
      </c>
      <c r="S987" s="71" t="n">
        <f aca="false">(F987+R987+SUM(G987:Q987)*2)/24</f>
        <v>0</v>
      </c>
      <c r="T987" s="71" t="e">
        <f aca="false">S987-#REF!</f>
        <v>#VALUE!</v>
      </c>
      <c r="U987" s="72" t="s">
        <v>182</v>
      </c>
      <c r="V987" s="72"/>
      <c r="W987" s="72" t="s">
        <v>183</v>
      </c>
      <c r="X987" s="76"/>
      <c r="Y987" s="76"/>
      <c r="AA987" s="73" t="n">
        <v>0</v>
      </c>
      <c r="AB987" s="35" t="n">
        <v>0</v>
      </c>
      <c r="AC987" s="74" t="n">
        <v>0</v>
      </c>
      <c r="AD987" s="73"/>
      <c r="AF987" s="74" t="n">
        <f aca="false">AD987+AE987</f>
        <v>0</v>
      </c>
      <c r="AG987" s="73"/>
      <c r="AI987" s="74" t="n">
        <f aca="false">AG987+AH987</f>
        <v>0</v>
      </c>
      <c r="AJ987" s="73" t="n">
        <f aca="false">IF($Y987&gt;0,$S987-$AF987-$AI987-$AC987,0)</f>
        <v>0</v>
      </c>
      <c r="AK987" s="35" t="n">
        <f aca="false">IF($Y987&gt;0,$S987-$AF987-$AI987-$AC987,0)</f>
        <v>0</v>
      </c>
      <c r="AL987" s="74" t="n">
        <f aca="false">IF($Y987&gt;0,$S987-$AF987-$AI987-$AC987,0)</f>
        <v>0</v>
      </c>
      <c r="AM987" s="75" t="n">
        <f aca="false">S987-AC987-AF987-AL987-AI987</f>
        <v>0</v>
      </c>
      <c r="AN987" s="38"/>
      <c r="AO987" s="38"/>
    </row>
    <row r="988" customFormat="false" ht="12.75" hidden="false" customHeight="false" outlineLevel="0" collapsed="false">
      <c r="A988" s="29" t="n">
        <v>981</v>
      </c>
      <c r="B988" s="68" t="n">
        <v>23700273</v>
      </c>
      <c r="D988" s="29" t="s">
        <v>1117</v>
      </c>
      <c r="F988" s="70" t="n">
        <v>0</v>
      </c>
      <c r="G988" s="70" t="n">
        <v>0</v>
      </c>
      <c r="H988" s="70" t="n">
        <v>0</v>
      </c>
      <c r="I988" s="70" t="n">
        <v>0</v>
      </c>
      <c r="J988" s="70" t="n">
        <v>0</v>
      </c>
      <c r="K988" s="70" t="n">
        <v>0</v>
      </c>
      <c r="L988" s="70" t="n">
        <v>0</v>
      </c>
      <c r="M988" s="33" t="n">
        <v>0</v>
      </c>
      <c r="N988" s="33" t="n">
        <v>0</v>
      </c>
      <c r="O988" s="33" t="n">
        <v>0</v>
      </c>
      <c r="P988" s="33" t="n">
        <v>0</v>
      </c>
      <c r="Q988" s="33" t="n">
        <v>0</v>
      </c>
      <c r="R988" s="33" t="n">
        <v>0</v>
      </c>
      <c r="S988" s="71" t="n">
        <f aca="false">(F988+R988+SUM(G988:Q988)*2)/24</f>
        <v>0</v>
      </c>
      <c r="T988" s="71" t="e">
        <f aca="false">S988-#REF!</f>
        <v>#VALUE!</v>
      </c>
      <c r="U988" s="72" t="s">
        <v>182</v>
      </c>
      <c r="V988" s="72"/>
      <c r="W988" s="72" t="s">
        <v>183</v>
      </c>
      <c r="X988" s="76"/>
      <c r="Y988" s="76"/>
      <c r="AA988" s="73" t="n">
        <v>0</v>
      </c>
      <c r="AB988" s="35" t="n">
        <v>0</v>
      </c>
      <c r="AC988" s="74" t="n">
        <v>0</v>
      </c>
      <c r="AD988" s="73"/>
      <c r="AF988" s="74" t="n">
        <f aca="false">AD988+AE988</f>
        <v>0</v>
      </c>
      <c r="AG988" s="73"/>
      <c r="AI988" s="74" t="n">
        <f aca="false">AG988+AH988</f>
        <v>0</v>
      </c>
      <c r="AJ988" s="73" t="n">
        <f aca="false">IF($Y988&gt;0,$S988-$AF988-$AI988-$AC988,0)</f>
        <v>0</v>
      </c>
      <c r="AK988" s="35" t="n">
        <f aca="false">IF($Y988&gt;0,$S988-$AF988-$AI988-$AC988,0)</f>
        <v>0</v>
      </c>
      <c r="AL988" s="74" t="n">
        <f aca="false">IF($Y988&gt;0,$S988-$AF988-$AI988-$AC988,0)</f>
        <v>0</v>
      </c>
      <c r="AM988" s="75" t="n">
        <f aca="false">S988-AC988-AF988-AL988-AI988</f>
        <v>0</v>
      </c>
      <c r="AN988" s="38"/>
      <c r="AO988" s="38"/>
    </row>
    <row r="989" customFormat="false" ht="12.75" hidden="false" customHeight="false" outlineLevel="0" collapsed="false">
      <c r="A989" s="29" t="n">
        <v>982</v>
      </c>
      <c r="B989" s="68" t="n">
        <v>23700283</v>
      </c>
      <c r="D989" s="29" t="s">
        <v>1118</v>
      </c>
      <c r="F989" s="70" t="n">
        <v>0</v>
      </c>
      <c r="G989" s="70" t="n">
        <v>0</v>
      </c>
      <c r="H989" s="70" t="n">
        <v>0</v>
      </c>
      <c r="I989" s="70" t="n">
        <v>0</v>
      </c>
      <c r="J989" s="70" t="n">
        <v>0</v>
      </c>
      <c r="K989" s="70" t="n">
        <v>0</v>
      </c>
      <c r="L989" s="70" t="n">
        <v>0</v>
      </c>
      <c r="M989" s="33" t="n">
        <v>0</v>
      </c>
      <c r="N989" s="33" t="n">
        <v>0</v>
      </c>
      <c r="O989" s="33" t="n">
        <v>0</v>
      </c>
      <c r="P989" s="33" t="n">
        <v>0</v>
      </c>
      <c r="Q989" s="33" t="n">
        <v>0</v>
      </c>
      <c r="R989" s="33" t="n">
        <v>0</v>
      </c>
      <c r="S989" s="71" t="n">
        <f aca="false">(F989+R989+SUM(G989:Q989)*2)/24</f>
        <v>0</v>
      </c>
      <c r="T989" s="71" t="e">
        <f aca="false">S989-#REF!</f>
        <v>#VALUE!</v>
      </c>
      <c r="U989" s="72" t="s">
        <v>182</v>
      </c>
      <c r="V989" s="72"/>
      <c r="W989" s="72" t="s">
        <v>183</v>
      </c>
      <c r="X989" s="76"/>
      <c r="Y989" s="76"/>
      <c r="AA989" s="73" t="n">
        <v>0</v>
      </c>
      <c r="AB989" s="35" t="n">
        <v>0</v>
      </c>
      <c r="AC989" s="74" t="n">
        <v>0</v>
      </c>
      <c r="AD989" s="73"/>
      <c r="AF989" s="74" t="n">
        <f aca="false">AD989+AE989</f>
        <v>0</v>
      </c>
      <c r="AG989" s="73"/>
      <c r="AI989" s="74" t="n">
        <f aca="false">AG989+AH989</f>
        <v>0</v>
      </c>
      <c r="AJ989" s="73" t="n">
        <f aca="false">IF($Y989&gt;0,$S989-$AF989-$AI989-$AC989,0)</f>
        <v>0</v>
      </c>
      <c r="AK989" s="35" t="n">
        <f aca="false">IF($Y989&gt;0,$S989-$AF989-$AI989-$AC989,0)</f>
        <v>0</v>
      </c>
      <c r="AL989" s="74" t="n">
        <f aca="false">IF($Y989&gt;0,$S989-$AF989-$AI989-$AC989,0)</f>
        <v>0</v>
      </c>
      <c r="AM989" s="75" t="n">
        <f aca="false">S989-AC989-AF989-AL989-AI989</f>
        <v>0</v>
      </c>
      <c r="AN989" s="38"/>
      <c r="AO989" s="38"/>
    </row>
    <row r="990" customFormat="false" ht="12.75" hidden="false" customHeight="false" outlineLevel="0" collapsed="false">
      <c r="A990" s="29" t="n">
        <v>983</v>
      </c>
      <c r="B990" s="68" t="n">
        <v>23700293</v>
      </c>
      <c r="D990" s="29" t="s">
        <v>1119</v>
      </c>
      <c r="F990" s="70" t="n">
        <v>-409500</v>
      </c>
      <c r="G990" s="70" t="n">
        <v>-526500</v>
      </c>
      <c r="H990" s="70" t="n">
        <v>-643500</v>
      </c>
      <c r="I990" s="70" t="n">
        <v>-58500</v>
      </c>
      <c r="J990" s="70" t="n">
        <v>-175500</v>
      </c>
      <c r="K990" s="70" t="n">
        <v>-292500</v>
      </c>
      <c r="L990" s="70" t="n">
        <v>-409500</v>
      </c>
      <c r="M990" s="33" t="n">
        <v>-526500</v>
      </c>
      <c r="N990" s="33" t="n">
        <v>-643500</v>
      </c>
      <c r="O990" s="33" t="n">
        <v>-58500</v>
      </c>
      <c r="P990" s="33" t="n">
        <v>-175500</v>
      </c>
      <c r="Q990" s="33" t="n">
        <v>-292500</v>
      </c>
      <c r="R990" s="33" t="n">
        <v>0</v>
      </c>
      <c r="S990" s="71" t="n">
        <f aca="false">(F990+R990+SUM(G990:Q990)*2)/24</f>
        <v>-333937.5</v>
      </c>
      <c r="T990" s="71" t="e">
        <f aca="false">S990-#REF!</f>
        <v>#VALUE!</v>
      </c>
      <c r="U990" s="72" t="s">
        <v>182</v>
      </c>
      <c r="V990" s="72"/>
      <c r="W990" s="72" t="s">
        <v>183</v>
      </c>
      <c r="X990" s="76"/>
      <c r="Y990" s="76"/>
      <c r="AA990" s="73" t="n">
        <v>0</v>
      </c>
      <c r="AB990" s="35" t="n">
        <v>0</v>
      </c>
      <c r="AC990" s="74" t="n">
        <v>0</v>
      </c>
      <c r="AD990" s="73"/>
      <c r="AF990" s="74" t="n">
        <f aca="false">AD990+AE990</f>
        <v>0</v>
      </c>
      <c r="AG990" s="73"/>
      <c r="AI990" s="74" t="n">
        <f aca="false">AG990+AH990</f>
        <v>0</v>
      </c>
      <c r="AJ990" s="73" t="n">
        <f aca="false">IF($Y990&gt;0,$S990-$AF990-$AI990-$AC990,0)</f>
        <v>0</v>
      </c>
      <c r="AK990" s="35" t="n">
        <f aca="false">IF($Y990&gt;0,$S990-$AF990-$AI990-$AC990,0)</f>
        <v>0</v>
      </c>
      <c r="AL990" s="74" t="n">
        <f aca="false">IF($Y990&gt;0,$S990-$AF990-$AI990-$AC990,0)</f>
        <v>0</v>
      </c>
      <c r="AM990" s="75" t="n">
        <f aca="false">S990-AC990-AF990-AL990-AI990</f>
        <v>-333937.5</v>
      </c>
      <c r="AN990" s="38"/>
      <c r="AO990" s="38"/>
    </row>
    <row r="991" customFormat="false" ht="12.75" hidden="false" customHeight="false" outlineLevel="0" collapsed="false">
      <c r="A991" s="29" t="n">
        <v>984</v>
      </c>
      <c r="B991" s="68" t="n">
        <v>23700303</v>
      </c>
      <c r="D991" s="29" t="s">
        <v>1120</v>
      </c>
      <c r="F991" s="70" t="n">
        <v>-102666.33</v>
      </c>
      <c r="G991" s="70" t="n">
        <v>-131999.66</v>
      </c>
      <c r="H991" s="70" t="n">
        <v>-161332.99</v>
      </c>
      <c r="I991" s="70" t="n">
        <v>-14666.32</v>
      </c>
      <c r="J991" s="70" t="n">
        <v>-43999.65</v>
      </c>
      <c r="K991" s="70" t="n">
        <v>-73332.98</v>
      </c>
      <c r="L991" s="70" t="n">
        <v>-102666.31</v>
      </c>
      <c r="M991" s="33" t="n">
        <v>-131999.64</v>
      </c>
      <c r="N991" s="33" t="n">
        <v>-161332.97</v>
      </c>
      <c r="O991" s="33" t="n">
        <v>-14666.3</v>
      </c>
      <c r="P991" s="33" t="n">
        <v>-43999.63</v>
      </c>
      <c r="Q991" s="33" t="n">
        <v>-73332.96</v>
      </c>
      <c r="R991" s="33" t="n">
        <v>0</v>
      </c>
      <c r="S991" s="71" t="n">
        <f aca="false">(F991+R991+SUM(G991:Q991)*2)/24</f>
        <v>-83721.88125</v>
      </c>
      <c r="T991" s="71" t="e">
        <f aca="false">S991-#REF!</f>
        <v>#VALUE!</v>
      </c>
      <c r="U991" s="72" t="s">
        <v>182</v>
      </c>
      <c r="V991" s="72"/>
      <c r="W991" s="72" t="s">
        <v>183</v>
      </c>
      <c r="X991" s="76"/>
      <c r="Y991" s="76"/>
      <c r="AA991" s="73" t="n">
        <v>0</v>
      </c>
      <c r="AB991" s="35" t="n">
        <v>0</v>
      </c>
      <c r="AC991" s="74" t="n">
        <v>0</v>
      </c>
      <c r="AD991" s="73"/>
      <c r="AF991" s="74" t="n">
        <f aca="false">AD991+AE991</f>
        <v>0</v>
      </c>
      <c r="AG991" s="73"/>
      <c r="AI991" s="74" t="n">
        <f aca="false">AG991+AH991</f>
        <v>0</v>
      </c>
      <c r="AJ991" s="73" t="n">
        <f aca="false">IF($Y991&gt;0,$S991-$AF991-$AI991-$AC991,0)</f>
        <v>0</v>
      </c>
      <c r="AK991" s="35" t="n">
        <f aca="false">IF($Y991&gt;0,$S991-$AF991-$AI991-$AC991,0)</f>
        <v>0</v>
      </c>
      <c r="AL991" s="74" t="n">
        <f aca="false">IF($Y991&gt;0,$S991-$AF991-$AI991-$AC991,0)</f>
        <v>0</v>
      </c>
      <c r="AM991" s="75" t="n">
        <f aca="false">S991-AC991-AF991-AL991-AI991</f>
        <v>-83721.88125</v>
      </c>
      <c r="AN991" s="38"/>
      <c r="AO991" s="38"/>
    </row>
    <row r="992" customFormat="false" ht="12.75" hidden="false" customHeight="false" outlineLevel="0" collapsed="false">
      <c r="A992" s="29" t="n">
        <v>985</v>
      </c>
      <c r="B992" s="68" t="n">
        <v>23700313</v>
      </c>
      <c r="D992" s="29" t="s">
        <v>1121</v>
      </c>
      <c r="F992" s="70" t="n">
        <v>-145366.33</v>
      </c>
      <c r="G992" s="70" t="n">
        <v>-186899.66</v>
      </c>
      <c r="H992" s="70" t="n">
        <v>-228432.99</v>
      </c>
      <c r="I992" s="70" t="n">
        <v>-20766.32</v>
      </c>
      <c r="J992" s="70" t="n">
        <v>-62299.65</v>
      </c>
      <c r="K992" s="70" t="n">
        <v>-103832.98</v>
      </c>
      <c r="L992" s="70" t="n">
        <v>-145366.31</v>
      </c>
      <c r="M992" s="33" t="n">
        <v>-186899.64</v>
      </c>
      <c r="N992" s="33" t="n">
        <v>-228432.97</v>
      </c>
      <c r="O992" s="33" t="n">
        <v>-20766.3</v>
      </c>
      <c r="P992" s="33" t="n">
        <v>-62299.63</v>
      </c>
      <c r="Q992" s="33" t="n">
        <v>-103832.96</v>
      </c>
      <c r="R992" s="33" t="n">
        <v>-145366.29</v>
      </c>
      <c r="S992" s="71" t="n">
        <f aca="false">(F992+R992+SUM(G992:Q992)*2)/24</f>
        <v>-124599.643333333</v>
      </c>
      <c r="T992" s="71" t="e">
        <f aca="false">S992-#REF!</f>
        <v>#VALUE!</v>
      </c>
      <c r="U992" s="72" t="s">
        <v>182</v>
      </c>
      <c r="V992" s="72"/>
      <c r="W992" s="72" t="s">
        <v>183</v>
      </c>
      <c r="X992" s="76"/>
      <c r="Y992" s="76"/>
      <c r="AA992" s="73" t="n">
        <v>0</v>
      </c>
      <c r="AB992" s="35" t="n">
        <v>0</v>
      </c>
      <c r="AC992" s="74" t="n">
        <v>0</v>
      </c>
      <c r="AD992" s="73"/>
      <c r="AF992" s="74" t="n">
        <f aca="false">AD992+AE992</f>
        <v>0</v>
      </c>
      <c r="AG992" s="73"/>
      <c r="AI992" s="74" t="n">
        <f aca="false">AG992+AH992</f>
        <v>0</v>
      </c>
      <c r="AJ992" s="73" t="n">
        <f aca="false">IF($Y992&gt;0,$S992-$AF992-$AI992-$AC992,0)</f>
        <v>0</v>
      </c>
      <c r="AK992" s="35" t="n">
        <f aca="false">IF($Y992&gt;0,$S992-$AF992-$AI992-$AC992,0)</f>
        <v>0</v>
      </c>
      <c r="AL992" s="74" t="n">
        <f aca="false">IF($Y992&gt;0,$S992-$AF992-$AI992-$AC992,0)</f>
        <v>0</v>
      </c>
      <c r="AM992" s="75" t="n">
        <f aca="false">S992-AC992-AF992-AL992-AI992</f>
        <v>-124599.643333333</v>
      </c>
      <c r="AN992" s="38"/>
      <c r="AO992" s="38"/>
    </row>
    <row r="993" customFormat="false" ht="12.75" hidden="false" customHeight="false" outlineLevel="0" collapsed="false">
      <c r="A993" s="29" t="n">
        <v>986</v>
      </c>
      <c r="B993" s="68" t="n">
        <v>23700323</v>
      </c>
      <c r="D993" s="29" t="s">
        <v>1122</v>
      </c>
      <c r="F993" s="70" t="n">
        <v>-214375</v>
      </c>
      <c r="G993" s="70" t="n">
        <v>-275625</v>
      </c>
      <c r="H993" s="70" t="n">
        <v>-336875</v>
      </c>
      <c r="I993" s="70" t="n">
        <v>-30625</v>
      </c>
      <c r="J993" s="70" t="n">
        <v>-91875</v>
      </c>
      <c r="K993" s="70" t="n">
        <v>-153125</v>
      </c>
      <c r="L993" s="70" t="n">
        <v>-214375</v>
      </c>
      <c r="M993" s="33" t="n">
        <v>-275625</v>
      </c>
      <c r="N993" s="33" t="n">
        <v>-336875</v>
      </c>
      <c r="O993" s="33" t="n">
        <v>-30625</v>
      </c>
      <c r="P993" s="33" t="n">
        <v>-91875</v>
      </c>
      <c r="Q993" s="33" t="n">
        <v>-153125</v>
      </c>
      <c r="R993" s="33" t="n">
        <v>-214375</v>
      </c>
      <c r="S993" s="71" t="n">
        <f aca="false">(F993+R993+SUM(G993:Q993)*2)/24</f>
        <v>-183750</v>
      </c>
      <c r="T993" s="71" t="e">
        <f aca="false">S993-#REF!</f>
        <v>#VALUE!</v>
      </c>
      <c r="U993" s="72" t="s">
        <v>182</v>
      </c>
      <c r="V993" s="72"/>
      <c r="W993" s="72" t="s">
        <v>183</v>
      </c>
      <c r="X993" s="76"/>
      <c r="Y993" s="76"/>
      <c r="AA993" s="73" t="n">
        <v>0</v>
      </c>
      <c r="AB993" s="35" t="n">
        <v>0</v>
      </c>
      <c r="AC993" s="74" t="n">
        <v>0</v>
      </c>
      <c r="AD993" s="73"/>
      <c r="AF993" s="74" t="n">
        <f aca="false">AD993+AE993</f>
        <v>0</v>
      </c>
      <c r="AG993" s="73"/>
      <c r="AI993" s="74" t="n">
        <f aca="false">AG993+AH993</f>
        <v>0</v>
      </c>
      <c r="AJ993" s="73" t="n">
        <f aca="false">IF($Y993&gt;0,$S993-$AF993-$AI993-$AC993,0)</f>
        <v>0</v>
      </c>
      <c r="AK993" s="35" t="n">
        <f aca="false">IF($Y993&gt;0,$S993-$AF993-$AI993-$AC993,0)</f>
        <v>0</v>
      </c>
      <c r="AL993" s="74" t="n">
        <f aca="false">IF($Y993&gt;0,$S993-$AF993-$AI993-$AC993,0)</f>
        <v>0</v>
      </c>
      <c r="AM993" s="75" t="n">
        <f aca="false">S993-AC993-AF993-AL993-AI993</f>
        <v>-183750</v>
      </c>
      <c r="AN993" s="38"/>
      <c r="AO993" s="38"/>
    </row>
    <row r="994" customFormat="false" ht="12.75" hidden="false" customHeight="false" outlineLevel="0" collapsed="false">
      <c r="A994" s="29" t="n">
        <v>987</v>
      </c>
      <c r="B994" s="68" t="n">
        <v>23700333</v>
      </c>
      <c r="D994" s="29" t="s">
        <v>1123</v>
      </c>
      <c r="F994" s="70" t="n">
        <v>-42933.67</v>
      </c>
      <c r="G994" s="70" t="n">
        <v>-55200.34</v>
      </c>
      <c r="H994" s="70" t="n">
        <v>-67467.01</v>
      </c>
      <c r="I994" s="70" t="n">
        <v>-6133.68</v>
      </c>
      <c r="J994" s="70" t="n">
        <v>-18400.35</v>
      </c>
      <c r="K994" s="70" t="n">
        <v>-30667.02</v>
      </c>
      <c r="L994" s="70" t="n">
        <v>-42933.69</v>
      </c>
      <c r="M994" s="33" t="n">
        <v>-55200.36</v>
      </c>
      <c r="N994" s="33" t="n">
        <v>-67467.03</v>
      </c>
      <c r="O994" s="33" t="n">
        <v>-6133.7</v>
      </c>
      <c r="P994" s="33" t="n">
        <v>-18400.37</v>
      </c>
      <c r="Q994" s="33" t="n">
        <v>-30667.04</v>
      </c>
      <c r="R994" s="33" t="n">
        <v>-42933.71</v>
      </c>
      <c r="S994" s="71" t="n">
        <f aca="false">(F994+R994+SUM(G994:Q994)*2)/24</f>
        <v>-36800.3566666667</v>
      </c>
      <c r="T994" s="71" t="e">
        <f aca="false">S994-#REF!</f>
        <v>#VALUE!</v>
      </c>
      <c r="U994" s="72" t="s">
        <v>182</v>
      </c>
      <c r="V994" s="72"/>
      <c r="W994" s="72" t="s">
        <v>183</v>
      </c>
      <c r="X994" s="76"/>
      <c r="Y994" s="76"/>
      <c r="AA994" s="73" t="n">
        <v>0</v>
      </c>
      <c r="AB994" s="35" t="n">
        <v>0</v>
      </c>
      <c r="AC994" s="74" t="n">
        <v>0</v>
      </c>
      <c r="AD994" s="73"/>
      <c r="AF994" s="74" t="n">
        <f aca="false">AD994+AE994</f>
        <v>0</v>
      </c>
      <c r="AG994" s="73"/>
      <c r="AI994" s="74" t="n">
        <f aca="false">AG994+AH994</f>
        <v>0</v>
      </c>
      <c r="AJ994" s="73" t="n">
        <f aca="false">IF($Y994&gt;0,$S994-$AF994-$AI994-$AC994,0)</f>
        <v>0</v>
      </c>
      <c r="AK994" s="35" t="n">
        <f aca="false">IF($Y994&gt;0,$S994-$AF994-$AI994-$AC994,0)</f>
        <v>0</v>
      </c>
      <c r="AL994" s="74" t="n">
        <f aca="false">IF($Y994&gt;0,$S994-$AF994-$AI994-$AC994,0)</f>
        <v>0</v>
      </c>
      <c r="AM994" s="75" t="n">
        <f aca="false">S994-AC994-AF994-AL994-AI994</f>
        <v>-36800.3566666667</v>
      </c>
      <c r="AN994" s="38"/>
      <c r="AO994" s="38"/>
    </row>
    <row r="995" customFormat="false" ht="12.75" hidden="false" customHeight="false" outlineLevel="0" collapsed="false">
      <c r="A995" s="29" t="n">
        <v>988</v>
      </c>
      <c r="B995" s="68" t="n">
        <v>23700343</v>
      </c>
      <c r="D995" s="29" t="s">
        <v>1124</v>
      </c>
      <c r="F995" s="70" t="n">
        <v>-57837.5</v>
      </c>
      <c r="G995" s="70" t="n">
        <v>-74362.5</v>
      </c>
      <c r="H995" s="70" t="n">
        <v>-90887.5</v>
      </c>
      <c r="I995" s="70" t="n">
        <v>-8262.5</v>
      </c>
      <c r="J995" s="70" t="n">
        <v>-24787.5</v>
      </c>
      <c r="K995" s="70" t="n">
        <v>-41312.5</v>
      </c>
      <c r="L995" s="70" t="n">
        <v>-57837.5</v>
      </c>
      <c r="M995" s="33" t="n">
        <v>-74362.5</v>
      </c>
      <c r="N995" s="33" t="n">
        <v>-90887.5</v>
      </c>
      <c r="O995" s="33" t="n">
        <v>-8262.5</v>
      </c>
      <c r="P995" s="33" t="n">
        <v>-24787.5</v>
      </c>
      <c r="Q995" s="33" t="n">
        <v>-41312.5</v>
      </c>
      <c r="R995" s="33" t="n">
        <v>-57837.5</v>
      </c>
      <c r="S995" s="71" t="n">
        <f aca="false">(F995+R995+SUM(G995:Q995)*2)/24</f>
        <v>-49575</v>
      </c>
      <c r="T995" s="71" t="e">
        <f aca="false">S995-#REF!</f>
        <v>#VALUE!</v>
      </c>
      <c r="U995" s="72" t="s">
        <v>182</v>
      </c>
      <c r="V995" s="72"/>
      <c r="W995" s="72" t="s">
        <v>183</v>
      </c>
      <c r="X995" s="76"/>
      <c r="Y995" s="76"/>
      <c r="AA995" s="73" t="n">
        <v>0</v>
      </c>
      <c r="AB995" s="35" t="n">
        <v>0</v>
      </c>
      <c r="AC995" s="74" t="n">
        <v>0</v>
      </c>
      <c r="AD995" s="73"/>
      <c r="AF995" s="74" t="n">
        <f aca="false">AD995+AE995</f>
        <v>0</v>
      </c>
      <c r="AG995" s="73"/>
      <c r="AI995" s="74" t="n">
        <f aca="false">AG995+AH995</f>
        <v>0</v>
      </c>
      <c r="AJ995" s="73" t="n">
        <f aca="false">IF($Y995&gt;0,$S995-$AF995-$AI995-$AC995,0)</f>
        <v>0</v>
      </c>
      <c r="AK995" s="35" t="n">
        <f aca="false">IF($Y995&gt;0,$S995-$AF995-$AI995-$AC995,0)</f>
        <v>0</v>
      </c>
      <c r="AL995" s="74" t="n">
        <f aca="false">IF($Y995&gt;0,$S995-$AF995-$AI995-$AC995,0)</f>
        <v>0</v>
      </c>
      <c r="AM995" s="75" t="n">
        <f aca="false">S995-AC995-AF995-AL995-AI995</f>
        <v>-49575</v>
      </c>
      <c r="AN995" s="38"/>
      <c r="AO995" s="38"/>
    </row>
    <row r="996" customFormat="false" ht="12.75" hidden="false" customHeight="false" outlineLevel="0" collapsed="false">
      <c r="A996" s="29" t="n">
        <v>989</v>
      </c>
      <c r="B996" s="68" t="n">
        <v>23700353</v>
      </c>
      <c r="D996" s="29" t="s">
        <v>1125</v>
      </c>
      <c r="F996" s="70" t="n">
        <v>-96541.33</v>
      </c>
      <c r="G996" s="70" t="n">
        <v>-124124.66</v>
      </c>
      <c r="H996" s="70" t="n">
        <v>-151707.99</v>
      </c>
      <c r="I996" s="70" t="n">
        <v>-13791.32</v>
      </c>
      <c r="J996" s="70" t="n">
        <v>-41374.65</v>
      </c>
      <c r="K996" s="70" t="n">
        <v>-68957.98</v>
      </c>
      <c r="L996" s="70" t="n">
        <v>-96541.31</v>
      </c>
      <c r="M996" s="33" t="n">
        <v>-124124.64</v>
      </c>
      <c r="N996" s="33" t="n">
        <v>-151707.97</v>
      </c>
      <c r="O996" s="33" t="n">
        <v>-13791.3</v>
      </c>
      <c r="P996" s="33" t="n">
        <v>-41374.63</v>
      </c>
      <c r="Q996" s="33" t="n">
        <v>-68957.96</v>
      </c>
      <c r="R996" s="33" t="n">
        <v>-96541.29</v>
      </c>
      <c r="S996" s="71" t="n">
        <f aca="false">(F996+R996+SUM(G996:Q996)*2)/24</f>
        <v>-82749.6433333333</v>
      </c>
      <c r="T996" s="71" t="e">
        <f aca="false">S996-#REF!</f>
        <v>#VALUE!</v>
      </c>
      <c r="U996" s="72" t="s">
        <v>182</v>
      </c>
      <c r="V996" s="72"/>
      <c r="W996" s="72" t="s">
        <v>183</v>
      </c>
      <c r="X996" s="76"/>
      <c r="Y996" s="76"/>
      <c r="AA996" s="73" t="n">
        <v>0</v>
      </c>
      <c r="AB996" s="35" t="n">
        <v>0</v>
      </c>
      <c r="AC996" s="74" t="n">
        <v>0</v>
      </c>
      <c r="AD996" s="73"/>
      <c r="AF996" s="74" t="n">
        <f aca="false">AD996+AE996</f>
        <v>0</v>
      </c>
      <c r="AG996" s="73"/>
      <c r="AI996" s="74" t="n">
        <f aca="false">AG996+AH996</f>
        <v>0</v>
      </c>
      <c r="AJ996" s="73" t="n">
        <f aca="false">IF($Y996&gt;0,$S996-$AF996-$AI996-$AC996,0)</f>
        <v>0</v>
      </c>
      <c r="AK996" s="35" t="n">
        <f aca="false">IF($Y996&gt;0,$S996-$AF996-$AI996-$AC996,0)</f>
        <v>0</v>
      </c>
      <c r="AL996" s="74" t="n">
        <f aca="false">IF($Y996&gt;0,$S996-$AF996-$AI996-$AC996,0)</f>
        <v>0</v>
      </c>
      <c r="AM996" s="75" t="n">
        <f aca="false">S996-AC996-AF996-AL996-AI996</f>
        <v>-82749.6433333333</v>
      </c>
      <c r="AN996" s="38"/>
      <c r="AO996" s="38"/>
    </row>
    <row r="997" customFormat="false" ht="12.75" hidden="false" customHeight="false" outlineLevel="0" collapsed="false">
      <c r="A997" s="29" t="n">
        <v>990</v>
      </c>
      <c r="B997" s="68" t="n">
        <v>23700363</v>
      </c>
      <c r="D997" s="29" t="s">
        <v>1126</v>
      </c>
      <c r="F997" s="70" t="n">
        <v>-312812.5</v>
      </c>
      <c r="G997" s="70" t="n">
        <v>-402187.5</v>
      </c>
      <c r="H997" s="70" t="n">
        <v>-491562.5</v>
      </c>
      <c r="I997" s="70" t="n">
        <v>-44687.5</v>
      </c>
      <c r="J997" s="70" t="n">
        <v>-134062.5</v>
      </c>
      <c r="K997" s="70" t="n">
        <v>-223437.5</v>
      </c>
      <c r="L997" s="70" t="n">
        <v>-312812.5</v>
      </c>
      <c r="M997" s="33" t="n">
        <v>-402187.5</v>
      </c>
      <c r="N997" s="33" t="n">
        <v>-491562.5</v>
      </c>
      <c r="O997" s="33" t="n">
        <v>-44687.5</v>
      </c>
      <c r="P997" s="33" t="n">
        <v>-134062.5</v>
      </c>
      <c r="Q997" s="33" t="n">
        <v>-223437.5</v>
      </c>
      <c r="R997" s="33" t="n">
        <v>-312812.5</v>
      </c>
      <c r="S997" s="71" t="n">
        <f aca="false">(F997+R997+SUM(G997:Q997)*2)/24</f>
        <v>-268125</v>
      </c>
      <c r="T997" s="71" t="e">
        <f aca="false">S997-#REF!</f>
        <v>#VALUE!</v>
      </c>
      <c r="U997" s="72" t="s">
        <v>182</v>
      </c>
      <c r="V997" s="72"/>
      <c r="W997" s="72" t="s">
        <v>183</v>
      </c>
      <c r="X997" s="76"/>
      <c r="Y997" s="76"/>
      <c r="AA997" s="73" t="n">
        <v>0</v>
      </c>
      <c r="AB997" s="35" t="n">
        <v>0</v>
      </c>
      <c r="AC997" s="74" t="n">
        <v>0</v>
      </c>
      <c r="AD997" s="73"/>
      <c r="AF997" s="74" t="n">
        <f aca="false">AD997+AE997</f>
        <v>0</v>
      </c>
      <c r="AG997" s="73"/>
      <c r="AI997" s="74" t="n">
        <f aca="false">AG997+AH997</f>
        <v>0</v>
      </c>
      <c r="AJ997" s="73" t="n">
        <f aca="false">IF($Y997&gt;0,$S997-$AF997-$AI997-$AC997,0)</f>
        <v>0</v>
      </c>
      <c r="AK997" s="35" t="n">
        <f aca="false">IF($Y997&gt;0,$S997-$AF997-$AI997-$AC997,0)</f>
        <v>0</v>
      </c>
      <c r="AL997" s="74" t="n">
        <f aca="false">IF($Y997&gt;0,$S997-$AF997-$AI997-$AC997,0)</f>
        <v>0</v>
      </c>
      <c r="AM997" s="75" t="n">
        <f aca="false">S997-AC997-AF997-AL997-AI997</f>
        <v>-268125</v>
      </c>
      <c r="AN997" s="38"/>
      <c r="AO997" s="38"/>
    </row>
    <row r="998" customFormat="false" ht="12.75" hidden="false" customHeight="false" outlineLevel="0" collapsed="false">
      <c r="A998" s="29" t="n">
        <v>991</v>
      </c>
      <c r="B998" s="68" t="n">
        <v>23700373</v>
      </c>
      <c r="D998" s="29" t="s">
        <v>1127</v>
      </c>
      <c r="F998" s="70" t="n">
        <v>-191916.33</v>
      </c>
      <c r="G998" s="70" t="n">
        <v>-246749.66</v>
      </c>
      <c r="H998" s="70" t="n">
        <v>-301582.99</v>
      </c>
      <c r="I998" s="70" t="n">
        <v>1828.12</v>
      </c>
      <c r="J998" s="70" t="n">
        <v>0</v>
      </c>
      <c r="K998" s="70" t="n">
        <v>0</v>
      </c>
      <c r="L998" s="70" t="n">
        <v>0</v>
      </c>
      <c r="M998" s="33" t="n">
        <v>0</v>
      </c>
      <c r="N998" s="33" t="n">
        <v>0</v>
      </c>
      <c r="O998" s="33" t="n">
        <v>0</v>
      </c>
      <c r="P998" s="33" t="n">
        <v>0</v>
      </c>
      <c r="Q998" s="33" t="n">
        <v>0</v>
      </c>
      <c r="R998" s="33" t="n">
        <v>0</v>
      </c>
      <c r="S998" s="71" t="n">
        <f aca="false">(F998+R998+SUM(G998:Q998)*2)/24</f>
        <v>-53538.5579166667</v>
      </c>
      <c r="T998" s="71" t="e">
        <f aca="false">S998-#REF!</f>
        <v>#VALUE!</v>
      </c>
      <c r="U998" s="72" t="s">
        <v>182</v>
      </c>
      <c r="V998" s="72"/>
      <c r="W998" s="72" t="s">
        <v>183</v>
      </c>
      <c r="X998" s="76"/>
      <c r="Y998" s="76"/>
      <c r="AA998" s="73" t="n">
        <v>0</v>
      </c>
      <c r="AB998" s="35" t="n">
        <v>0</v>
      </c>
      <c r="AC998" s="74" t="n">
        <v>0</v>
      </c>
      <c r="AD998" s="73"/>
      <c r="AF998" s="74" t="n">
        <f aca="false">AD998+AE998</f>
        <v>0</v>
      </c>
      <c r="AG998" s="73"/>
      <c r="AI998" s="74" t="n">
        <f aca="false">AG998+AH998</f>
        <v>0</v>
      </c>
      <c r="AJ998" s="73" t="n">
        <f aca="false">IF($Y998&gt;0,$S998-$AF998-$AI998-$AC998,0)</f>
        <v>0</v>
      </c>
      <c r="AK998" s="35" t="n">
        <f aca="false">IF($Y998&gt;0,$S998-$AF998-$AI998-$AC998,0)</f>
        <v>0</v>
      </c>
      <c r="AL998" s="74" t="n">
        <f aca="false">IF($Y998&gt;0,$S998-$AF998-$AI998-$AC998,0)</f>
        <v>0</v>
      </c>
      <c r="AM998" s="75" t="n">
        <f aca="false">S998-AC998-AF998-AL998-AI998</f>
        <v>-53538.5579166667</v>
      </c>
      <c r="AN998" s="38"/>
      <c r="AO998" s="38"/>
    </row>
    <row r="999" customFormat="false" ht="12.75" hidden="false" customHeight="false" outlineLevel="0" collapsed="false">
      <c r="A999" s="29" t="n">
        <v>992</v>
      </c>
      <c r="B999" s="68" t="n">
        <v>23700383</v>
      </c>
      <c r="D999" s="29" t="s">
        <v>1128</v>
      </c>
      <c r="F999" s="70" t="n">
        <v>-42000</v>
      </c>
      <c r="G999" s="70" t="n">
        <v>-54000</v>
      </c>
      <c r="H999" s="70" t="n">
        <v>-66000</v>
      </c>
      <c r="I999" s="70" t="n">
        <v>-6000</v>
      </c>
      <c r="J999" s="70" t="n">
        <v>-18000</v>
      </c>
      <c r="K999" s="70" t="n">
        <v>-30000</v>
      </c>
      <c r="L999" s="70" t="n">
        <v>-42000</v>
      </c>
      <c r="M999" s="33" t="n">
        <v>-54000</v>
      </c>
      <c r="N999" s="33" t="n">
        <v>-66000</v>
      </c>
      <c r="O999" s="33" t="n">
        <v>-6000</v>
      </c>
      <c r="P999" s="33" t="n">
        <v>-18000</v>
      </c>
      <c r="Q999" s="33" t="n">
        <v>-30000</v>
      </c>
      <c r="R999" s="33" t="n">
        <v>-42000</v>
      </c>
      <c r="S999" s="71" t="n">
        <f aca="false">(F999+R999+SUM(G999:Q999)*2)/24</f>
        <v>-36000</v>
      </c>
      <c r="T999" s="71" t="e">
        <f aca="false">S999-#REF!</f>
        <v>#VALUE!</v>
      </c>
      <c r="U999" s="72" t="s">
        <v>182</v>
      </c>
      <c r="V999" s="72"/>
      <c r="W999" s="72" t="s">
        <v>183</v>
      </c>
      <c r="X999" s="76"/>
      <c r="Y999" s="76"/>
      <c r="AA999" s="73" t="n">
        <v>0</v>
      </c>
      <c r="AB999" s="35" t="n">
        <v>0</v>
      </c>
      <c r="AC999" s="74" t="n">
        <v>0</v>
      </c>
      <c r="AD999" s="73"/>
      <c r="AF999" s="74" t="n">
        <f aca="false">AD999+AE999</f>
        <v>0</v>
      </c>
      <c r="AG999" s="73"/>
      <c r="AI999" s="74" t="n">
        <f aca="false">AG999+AH999</f>
        <v>0</v>
      </c>
      <c r="AJ999" s="73" t="n">
        <f aca="false">IF($Y999&gt;0,$S999-$AF999-$AI999-$AC999,0)</f>
        <v>0</v>
      </c>
      <c r="AK999" s="35" t="n">
        <f aca="false">IF($Y999&gt;0,$S999-$AF999-$AI999-$AC999,0)</f>
        <v>0</v>
      </c>
      <c r="AL999" s="74" t="n">
        <f aca="false">IF($Y999&gt;0,$S999-$AF999-$AI999-$AC999,0)</f>
        <v>0</v>
      </c>
      <c r="AM999" s="75" t="n">
        <f aca="false">S999-AC999-AF999-AL999-AI999</f>
        <v>-36000</v>
      </c>
      <c r="AN999" s="38"/>
      <c r="AO999" s="38"/>
    </row>
    <row r="1000" customFormat="false" ht="12.75" hidden="false" customHeight="false" outlineLevel="0" collapsed="false">
      <c r="A1000" s="29" t="n">
        <v>993</v>
      </c>
      <c r="B1000" s="68" t="n">
        <v>23700443</v>
      </c>
      <c r="D1000" s="29" t="s">
        <v>1129</v>
      </c>
      <c r="F1000" s="70" t="n">
        <v>-932707.37</v>
      </c>
      <c r="G1000" s="70" t="n">
        <v>-84790.7</v>
      </c>
      <c r="H1000" s="70" t="n">
        <v>0</v>
      </c>
      <c r="I1000" s="70" t="n">
        <v>0</v>
      </c>
      <c r="J1000" s="70" t="n">
        <v>0</v>
      </c>
      <c r="K1000" s="70" t="n">
        <v>0</v>
      </c>
      <c r="L1000" s="70" t="n">
        <v>0</v>
      </c>
      <c r="M1000" s="33" t="n">
        <v>0</v>
      </c>
      <c r="N1000" s="33" t="n">
        <v>0</v>
      </c>
      <c r="O1000" s="33" t="n">
        <v>0</v>
      </c>
      <c r="P1000" s="33" t="n">
        <v>0</v>
      </c>
      <c r="Q1000" s="33" t="n">
        <v>0</v>
      </c>
      <c r="R1000" s="33" t="n">
        <v>0</v>
      </c>
      <c r="S1000" s="71" t="n">
        <f aca="false">(F1000+R1000+SUM(G1000:Q1000)*2)/24</f>
        <v>-45928.69875</v>
      </c>
      <c r="T1000" s="71" t="e">
        <f aca="false">S1000-#REF!</f>
        <v>#VALUE!</v>
      </c>
      <c r="U1000" s="72" t="s">
        <v>182</v>
      </c>
      <c r="V1000" s="72"/>
      <c r="W1000" s="72" t="s">
        <v>183</v>
      </c>
      <c r="X1000" s="76"/>
      <c r="Y1000" s="76"/>
      <c r="AA1000" s="73" t="n">
        <v>0</v>
      </c>
      <c r="AB1000" s="35" t="n">
        <v>0</v>
      </c>
      <c r="AC1000" s="74" t="n">
        <v>0</v>
      </c>
      <c r="AD1000" s="73"/>
      <c r="AF1000" s="74" t="n">
        <f aca="false">AD1000+AE1000</f>
        <v>0</v>
      </c>
      <c r="AG1000" s="73"/>
      <c r="AI1000" s="74" t="n">
        <f aca="false">AG1000+AH1000</f>
        <v>0</v>
      </c>
      <c r="AJ1000" s="73" t="n">
        <f aca="false">IF($Y1000&gt;0,$S1000-$AF1000-$AI1000-$AC1000,0)</f>
        <v>0</v>
      </c>
      <c r="AK1000" s="35" t="n">
        <f aca="false">IF($Y1000&gt;0,$S1000-$AF1000-$AI1000-$AC1000,0)</f>
        <v>0</v>
      </c>
      <c r="AL1000" s="74" t="n">
        <f aca="false">IF($Y1000&gt;0,$S1000-$AF1000-$AI1000-$AC1000,0)</f>
        <v>0</v>
      </c>
      <c r="AM1000" s="75" t="n">
        <f aca="false">S1000-AC1000-AF1000-AL1000-AI1000</f>
        <v>-45928.69875</v>
      </c>
      <c r="AN1000" s="38"/>
      <c r="AO1000" s="38"/>
    </row>
    <row r="1001" customFormat="false" ht="12.75" hidden="false" customHeight="false" outlineLevel="0" collapsed="false">
      <c r="A1001" s="29" t="n">
        <v>994</v>
      </c>
      <c r="B1001" s="68" t="n">
        <v>23700453</v>
      </c>
      <c r="D1001" s="29" t="s">
        <v>1130</v>
      </c>
      <c r="F1001" s="70" t="n">
        <v>-3552082.41</v>
      </c>
      <c r="G1001" s="70" t="n">
        <v>-322915.74</v>
      </c>
      <c r="H1001" s="70" t="n">
        <v>-968749.07</v>
      </c>
      <c r="I1001" s="70" t="n">
        <v>-1614582.4</v>
      </c>
      <c r="J1001" s="70" t="n">
        <v>-2260415.73</v>
      </c>
      <c r="K1001" s="70" t="n">
        <v>0</v>
      </c>
      <c r="L1001" s="70" t="n">
        <v>0</v>
      </c>
      <c r="M1001" s="33" t="n">
        <v>0</v>
      </c>
      <c r="N1001" s="33" t="n">
        <v>0</v>
      </c>
      <c r="O1001" s="33" t="n">
        <v>0</v>
      </c>
      <c r="P1001" s="33" t="n">
        <v>0</v>
      </c>
      <c r="Q1001" s="33" t="n">
        <v>0</v>
      </c>
      <c r="R1001" s="33" t="n">
        <v>0</v>
      </c>
      <c r="S1001" s="71" t="n">
        <f aca="false">(F1001+R1001+SUM(G1001:Q1001)*2)/24</f>
        <v>-578558.67875</v>
      </c>
      <c r="T1001" s="71" t="e">
        <f aca="false">S1001-#REF!</f>
        <v>#VALUE!</v>
      </c>
      <c r="U1001" s="72" t="s">
        <v>182</v>
      </c>
      <c r="V1001" s="72"/>
      <c r="W1001" s="72" t="s">
        <v>183</v>
      </c>
      <c r="X1001" s="76"/>
      <c r="Y1001" s="76"/>
      <c r="AA1001" s="73" t="n">
        <v>0</v>
      </c>
      <c r="AB1001" s="35" t="n">
        <v>0</v>
      </c>
      <c r="AC1001" s="74" t="n">
        <v>0</v>
      </c>
      <c r="AD1001" s="73"/>
      <c r="AF1001" s="74" t="n">
        <f aca="false">AD1001+AE1001</f>
        <v>0</v>
      </c>
      <c r="AG1001" s="73"/>
      <c r="AI1001" s="74" t="n">
        <f aca="false">AG1001+AH1001</f>
        <v>0</v>
      </c>
      <c r="AJ1001" s="73" t="n">
        <f aca="false">IF($Y1001&gt;0,$S1001-$AF1001-$AI1001-$AC1001,0)</f>
        <v>0</v>
      </c>
      <c r="AK1001" s="35" t="n">
        <f aca="false">IF($Y1001&gt;0,$S1001-$AF1001-$AI1001-$AC1001,0)</f>
        <v>0</v>
      </c>
      <c r="AL1001" s="74" t="n">
        <f aca="false">IF($Y1001&gt;0,$S1001-$AF1001-$AI1001-$AC1001,0)</f>
        <v>0</v>
      </c>
      <c r="AM1001" s="75" t="n">
        <f aca="false">S1001-AC1001-AF1001-AL1001-AI1001</f>
        <v>-578558.67875</v>
      </c>
      <c r="AN1001" s="38"/>
      <c r="AO1001" s="38"/>
    </row>
    <row r="1002" customFormat="false" ht="12.75" hidden="false" customHeight="false" outlineLevel="0" collapsed="false">
      <c r="A1002" s="29" t="n">
        <v>995</v>
      </c>
      <c r="B1002" s="68" t="n">
        <v>23700493</v>
      </c>
      <c r="D1002" s="29" t="s">
        <v>1131</v>
      </c>
      <c r="F1002" s="70" t="n">
        <v>0</v>
      </c>
      <c r="G1002" s="70" t="n">
        <v>0</v>
      </c>
      <c r="H1002" s="70" t="n">
        <v>0</v>
      </c>
      <c r="I1002" s="70" t="n">
        <v>0</v>
      </c>
      <c r="J1002" s="70" t="n">
        <v>0</v>
      </c>
      <c r="K1002" s="70" t="n">
        <v>0</v>
      </c>
      <c r="L1002" s="70" t="n">
        <v>0</v>
      </c>
      <c r="M1002" s="33" t="n">
        <v>0</v>
      </c>
      <c r="N1002" s="33" t="n">
        <v>0</v>
      </c>
      <c r="O1002" s="33" t="n">
        <v>0</v>
      </c>
      <c r="P1002" s="33" t="n">
        <v>0</v>
      </c>
      <c r="Q1002" s="33" t="n">
        <v>0</v>
      </c>
      <c r="R1002" s="33" t="n">
        <v>0</v>
      </c>
      <c r="S1002" s="71" t="n">
        <f aca="false">(F1002+R1002+SUM(G1002:Q1002)*2)/24</f>
        <v>0</v>
      </c>
      <c r="T1002" s="71" t="e">
        <f aca="false">S1002-#REF!</f>
        <v>#VALUE!</v>
      </c>
      <c r="U1002" s="72" t="s">
        <v>182</v>
      </c>
      <c r="V1002" s="72"/>
      <c r="W1002" s="72" t="s">
        <v>183</v>
      </c>
      <c r="X1002" s="76"/>
      <c r="Y1002" s="76"/>
      <c r="AA1002" s="73" t="n">
        <v>0</v>
      </c>
      <c r="AB1002" s="35" t="n">
        <v>0</v>
      </c>
      <c r="AC1002" s="74" t="n">
        <v>0</v>
      </c>
      <c r="AD1002" s="73"/>
      <c r="AF1002" s="74" t="n">
        <f aca="false">AD1002+AE1002</f>
        <v>0</v>
      </c>
      <c r="AG1002" s="73"/>
      <c r="AI1002" s="74" t="n">
        <f aca="false">AG1002+AH1002</f>
        <v>0</v>
      </c>
      <c r="AJ1002" s="73" t="n">
        <f aca="false">IF($Y1002&gt;0,$S1002-$AF1002-$AI1002-$AC1002,0)</f>
        <v>0</v>
      </c>
      <c r="AK1002" s="35" t="n">
        <f aca="false">IF($Y1002&gt;0,$S1002-$AF1002-$AI1002-$AC1002,0)</f>
        <v>0</v>
      </c>
      <c r="AL1002" s="74" t="n">
        <f aca="false">IF($Y1002&gt;0,$S1002-$AF1002-$AI1002-$AC1002,0)</f>
        <v>0</v>
      </c>
      <c r="AM1002" s="75" t="n">
        <f aca="false">S1002-AC1002-AF1002-AL1002-AI1002</f>
        <v>0</v>
      </c>
      <c r="AN1002" s="38"/>
      <c r="AO1002" s="38"/>
    </row>
    <row r="1003" customFormat="false" ht="12.75" hidden="false" customHeight="false" outlineLevel="0" collapsed="false">
      <c r="A1003" s="29" t="n">
        <v>996</v>
      </c>
      <c r="B1003" s="68" t="n">
        <v>23700573</v>
      </c>
      <c r="D1003" s="29" t="s">
        <v>1132</v>
      </c>
      <c r="F1003" s="70" t="n">
        <v>0</v>
      </c>
      <c r="G1003" s="70" t="n">
        <v>0</v>
      </c>
      <c r="H1003" s="70" t="n">
        <v>0</v>
      </c>
      <c r="I1003" s="70" t="n">
        <v>0</v>
      </c>
      <c r="J1003" s="70" t="n">
        <v>0</v>
      </c>
      <c r="K1003" s="70" t="n">
        <v>0</v>
      </c>
      <c r="L1003" s="70" t="n">
        <v>0</v>
      </c>
      <c r="M1003" s="33" t="n">
        <v>0</v>
      </c>
      <c r="N1003" s="33" t="n">
        <v>0</v>
      </c>
      <c r="O1003" s="33" t="n">
        <v>0</v>
      </c>
      <c r="P1003" s="33" t="n">
        <v>0</v>
      </c>
      <c r="Q1003" s="33" t="n">
        <v>0</v>
      </c>
      <c r="R1003" s="33" t="n">
        <v>0</v>
      </c>
      <c r="S1003" s="71" t="n">
        <f aca="false">(F1003+R1003+SUM(G1003:Q1003)*2)/24</f>
        <v>0</v>
      </c>
      <c r="T1003" s="71" t="e">
        <f aca="false">S1003-#REF!</f>
        <v>#VALUE!</v>
      </c>
      <c r="U1003" s="72" t="s">
        <v>182</v>
      </c>
      <c r="V1003" s="72"/>
      <c r="W1003" s="72" t="s">
        <v>183</v>
      </c>
      <c r="X1003" s="76"/>
      <c r="Y1003" s="76"/>
      <c r="AA1003" s="73" t="n">
        <v>0</v>
      </c>
      <c r="AB1003" s="35" t="n">
        <v>0</v>
      </c>
      <c r="AC1003" s="74" t="n">
        <v>0</v>
      </c>
      <c r="AD1003" s="73"/>
      <c r="AF1003" s="74" t="n">
        <f aca="false">AD1003+AE1003</f>
        <v>0</v>
      </c>
      <c r="AG1003" s="73"/>
      <c r="AI1003" s="74" t="n">
        <f aca="false">AG1003+AH1003</f>
        <v>0</v>
      </c>
      <c r="AJ1003" s="73" t="n">
        <f aca="false">IF($Y1003&gt;0,$S1003-$AF1003-$AI1003-$AC1003,0)</f>
        <v>0</v>
      </c>
      <c r="AK1003" s="35" t="n">
        <f aca="false">IF($Y1003&gt;0,$S1003-$AF1003-$AI1003-$AC1003,0)</f>
        <v>0</v>
      </c>
      <c r="AL1003" s="74" t="n">
        <f aca="false">IF($Y1003&gt;0,$S1003-$AF1003-$AI1003-$AC1003,0)</f>
        <v>0</v>
      </c>
      <c r="AM1003" s="75" t="n">
        <f aca="false">S1003-AC1003-AF1003-AL1003-AI1003</f>
        <v>0</v>
      </c>
      <c r="AN1003" s="38"/>
      <c r="AO1003" s="38"/>
    </row>
    <row r="1004" customFormat="false" ht="12.75" hidden="false" customHeight="false" outlineLevel="0" collapsed="false">
      <c r="A1004" s="29" t="n">
        <v>997</v>
      </c>
      <c r="B1004" s="68" t="n">
        <v>23700663</v>
      </c>
      <c r="D1004" s="29" t="s">
        <v>1133</v>
      </c>
      <c r="F1004" s="70" t="n">
        <v>0</v>
      </c>
      <c r="G1004" s="70" t="n">
        <v>0</v>
      </c>
      <c r="H1004" s="70" t="n">
        <v>0</v>
      </c>
      <c r="I1004" s="70" t="n">
        <v>0</v>
      </c>
      <c r="J1004" s="70" t="n">
        <v>0</v>
      </c>
      <c r="K1004" s="70" t="n">
        <v>0</v>
      </c>
      <c r="L1004" s="70" t="n">
        <v>0</v>
      </c>
      <c r="M1004" s="33" t="n">
        <v>0</v>
      </c>
      <c r="N1004" s="33" t="n">
        <v>0</v>
      </c>
      <c r="O1004" s="33" t="n">
        <v>0</v>
      </c>
      <c r="P1004" s="33" t="n">
        <v>0</v>
      </c>
      <c r="Q1004" s="33" t="n">
        <v>0</v>
      </c>
      <c r="R1004" s="33" t="n">
        <v>0</v>
      </c>
      <c r="S1004" s="71" t="n">
        <f aca="false">(F1004+R1004+SUM(G1004:Q1004)*2)/24</f>
        <v>0</v>
      </c>
      <c r="T1004" s="71" t="e">
        <f aca="false">S1004-#REF!</f>
        <v>#VALUE!</v>
      </c>
      <c r="U1004" s="72" t="s">
        <v>182</v>
      </c>
      <c r="V1004" s="72"/>
      <c r="W1004" s="72" t="s">
        <v>183</v>
      </c>
      <c r="X1004" s="76"/>
      <c r="Y1004" s="76"/>
      <c r="AA1004" s="73" t="n">
        <v>0</v>
      </c>
      <c r="AB1004" s="35" t="n">
        <v>0</v>
      </c>
      <c r="AC1004" s="74" t="n">
        <v>0</v>
      </c>
      <c r="AD1004" s="73"/>
      <c r="AF1004" s="74" t="n">
        <f aca="false">AD1004+AE1004</f>
        <v>0</v>
      </c>
      <c r="AG1004" s="73"/>
      <c r="AI1004" s="74" t="n">
        <f aca="false">AG1004+AH1004</f>
        <v>0</v>
      </c>
      <c r="AJ1004" s="73" t="n">
        <f aca="false">IF($Y1004&gt;0,$S1004-$AF1004-$AI1004-$AC1004,0)</f>
        <v>0</v>
      </c>
      <c r="AK1004" s="35" t="n">
        <f aca="false">IF($Y1004&gt;0,$S1004-$AF1004-$AI1004-$AC1004,0)</f>
        <v>0</v>
      </c>
      <c r="AL1004" s="74" t="n">
        <f aca="false">IF($Y1004&gt;0,$S1004-$AF1004-$AI1004-$AC1004,0)</f>
        <v>0</v>
      </c>
      <c r="AM1004" s="75" t="n">
        <f aca="false">S1004-AC1004-AF1004-AL1004-AI1004</f>
        <v>0</v>
      </c>
      <c r="AN1004" s="38"/>
      <c r="AO1004" s="38"/>
    </row>
    <row r="1005" customFormat="false" ht="12.75" hidden="false" customHeight="false" outlineLevel="0" collapsed="false">
      <c r="A1005" s="29" t="n">
        <v>998</v>
      </c>
      <c r="B1005" s="68" t="n">
        <v>23700673</v>
      </c>
      <c r="D1005" s="29" t="s">
        <v>1134</v>
      </c>
      <c r="F1005" s="70" t="n">
        <v>0</v>
      </c>
      <c r="G1005" s="70" t="n">
        <v>0</v>
      </c>
      <c r="H1005" s="70" t="n">
        <v>0</v>
      </c>
      <c r="I1005" s="70" t="n">
        <v>0</v>
      </c>
      <c r="J1005" s="70" t="n">
        <v>0</v>
      </c>
      <c r="K1005" s="70" t="n">
        <v>0</v>
      </c>
      <c r="L1005" s="70" t="n">
        <v>0</v>
      </c>
      <c r="M1005" s="33" t="n">
        <v>0</v>
      </c>
      <c r="N1005" s="33" t="n">
        <v>0</v>
      </c>
      <c r="O1005" s="33" t="n">
        <v>0</v>
      </c>
      <c r="P1005" s="33" t="n">
        <v>0</v>
      </c>
      <c r="Q1005" s="33" t="n">
        <v>0</v>
      </c>
      <c r="R1005" s="33" t="n">
        <v>0</v>
      </c>
      <c r="S1005" s="71" t="n">
        <f aca="false">(F1005+R1005+SUM(G1005:Q1005)*2)/24</f>
        <v>0</v>
      </c>
      <c r="T1005" s="71" t="e">
        <f aca="false">S1005-#REF!</f>
        <v>#VALUE!</v>
      </c>
      <c r="U1005" s="72" t="s">
        <v>182</v>
      </c>
      <c r="V1005" s="72"/>
      <c r="W1005" s="72" t="s">
        <v>183</v>
      </c>
      <c r="X1005" s="76"/>
      <c r="Y1005" s="76"/>
      <c r="AA1005" s="73" t="n">
        <v>0</v>
      </c>
      <c r="AB1005" s="35" t="n">
        <v>0</v>
      </c>
      <c r="AC1005" s="74" t="n">
        <v>0</v>
      </c>
      <c r="AD1005" s="73"/>
      <c r="AF1005" s="74" t="n">
        <f aca="false">AD1005+AE1005</f>
        <v>0</v>
      </c>
      <c r="AG1005" s="73"/>
      <c r="AI1005" s="74" t="n">
        <f aca="false">AG1005+AH1005</f>
        <v>0</v>
      </c>
      <c r="AJ1005" s="73" t="n">
        <f aca="false">IF($Y1005&gt;0,$S1005-$AF1005-$AI1005-$AC1005,0)</f>
        <v>0</v>
      </c>
      <c r="AK1005" s="35" t="n">
        <f aca="false">IF($Y1005&gt;0,$S1005-$AF1005-$AI1005-$AC1005,0)</f>
        <v>0</v>
      </c>
      <c r="AL1005" s="74" t="n">
        <f aca="false">IF($Y1005&gt;0,$S1005-$AF1005-$AI1005-$AC1005,0)</f>
        <v>0</v>
      </c>
      <c r="AM1005" s="75" t="n">
        <f aca="false">S1005-AC1005-AF1005-AL1005-AI1005</f>
        <v>0</v>
      </c>
      <c r="AN1005" s="38"/>
      <c r="AO1005" s="38"/>
    </row>
    <row r="1006" customFormat="false" ht="12.75" hidden="false" customHeight="false" outlineLevel="0" collapsed="false">
      <c r="A1006" s="29" t="n">
        <v>999</v>
      </c>
      <c r="B1006" s="68" t="n">
        <v>23700683</v>
      </c>
      <c r="D1006" s="29" t="s">
        <v>1135</v>
      </c>
      <c r="F1006" s="70" t="n">
        <v>-1035734.15</v>
      </c>
      <c r="G1006" s="70" t="n">
        <v>-1294667.69</v>
      </c>
      <c r="H1006" s="70" t="n">
        <v>-1553601.23</v>
      </c>
      <c r="I1006" s="70" t="n">
        <v>-258933.52</v>
      </c>
      <c r="J1006" s="70" t="n">
        <v>-517867.06</v>
      </c>
      <c r="K1006" s="70" t="n">
        <v>-776800.6</v>
      </c>
      <c r="L1006" s="70" t="n">
        <v>-1035734.14</v>
      </c>
      <c r="M1006" s="33" t="n">
        <v>-1294667.68</v>
      </c>
      <c r="N1006" s="33" t="n">
        <v>-1553601.22</v>
      </c>
      <c r="O1006" s="33" t="n">
        <v>0</v>
      </c>
      <c r="P1006" s="33" t="n">
        <v>0</v>
      </c>
      <c r="Q1006" s="33" t="n">
        <v>0</v>
      </c>
      <c r="R1006" s="33" t="n">
        <v>0</v>
      </c>
      <c r="S1006" s="71" t="n">
        <f aca="false">(F1006+R1006+SUM(G1006:Q1006)*2)/24</f>
        <v>-733645.017916667</v>
      </c>
      <c r="T1006" s="71" t="e">
        <f aca="false">S1006-#REF!</f>
        <v>#VALUE!</v>
      </c>
      <c r="U1006" s="72" t="s">
        <v>182</v>
      </c>
      <c r="V1006" s="72"/>
      <c r="W1006" s="72" t="s">
        <v>183</v>
      </c>
      <c r="X1006" s="76"/>
      <c r="Y1006" s="76"/>
      <c r="AA1006" s="73" t="n">
        <v>0</v>
      </c>
      <c r="AB1006" s="35" t="n">
        <v>0</v>
      </c>
      <c r="AC1006" s="74" t="n">
        <v>0</v>
      </c>
      <c r="AD1006" s="73"/>
      <c r="AF1006" s="74" t="n">
        <f aca="false">AD1006+AE1006</f>
        <v>0</v>
      </c>
      <c r="AG1006" s="73"/>
      <c r="AI1006" s="74" t="n">
        <f aca="false">AG1006+AH1006</f>
        <v>0</v>
      </c>
      <c r="AJ1006" s="73" t="n">
        <f aca="false">IF($Y1006&gt;0,$S1006-$AF1006-$AI1006-$AC1006,0)</f>
        <v>0</v>
      </c>
      <c r="AK1006" s="35" t="n">
        <f aca="false">IF($Y1006&gt;0,$S1006-$AF1006-$AI1006-$AC1006,0)</f>
        <v>0</v>
      </c>
      <c r="AL1006" s="74" t="n">
        <f aca="false">IF($Y1006&gt;0,$S1006-$AF1006-$AI1006-$AC1006,0)</f>
        <v>0</v>
      </c>
      <c r="AM1006" s="75" t="n">
        <f aca="false">S1006-AC1006-AF1006-AL1006-AI1006</f>
        <v>-733645.017916667</v>
      </c>
      <c r="AN1006" s="38"/>
      <c r="AO1006" s="38"/>
    </row>
    <row r="1007" customFormat="false" ht="12.75" hidden="false" customHeight="false" outlineLevel="0" collapsed="false">
      <c r="A1007" s="29" t="n">
        <v>1000</v>
      </c>
      <c r="B1007" s="68" t="n">
        <v>23700713</v>
      </c>
      <c r="D1007" s="29" t="s">
        <v>1136</v>
      </c>
      <c r="F1007" s="70" t="n">
        <v>1058.03</v>
      </c>
      <c r="G1007" s="70" t="n">
        <v>-54074</v>
      </c>
      <c r="H1007" s="70" t="n">
        <v>-106404</v>
      </c>
      <c r="I1007" s="70" t="n">
        <v>-1743.04</v>
      </c>
      <c r="J1007" s="70" t="n">
        <v>-55817.04</v>
      </c>
      <c r="K1007" s="70" t="n">
        <v>-105757.04</v>
      </c>
      <c r="L1007" s="70" t="n">
        <v>-2220.52</v>
      </c>
      <c r="M1007" s="33" t="n">
        <v>-94381.81</v>
      </c>
      <c r="N1007" s="33" t="n">
        <v>-189615.42</v>
      </c>
      <c r="O1007" s="33" t="n">
        <v>-113384.14</v>
      </c>
      <c r="P1007" s="33" t="n">
        <v>-95304.92</v>
      </c>
      <c r="Q1007" s="33" t="n">
        <v>-287044.59</v>
      </c>
      <c r="R1007" s="33" t="n">
        <v>-210698.01</v>
      </c>
      <c r="S1007" s="71" t="n">
        <f aca="false">(F1007+R1007+SUM(G1007:Q1007)*2)/24</f>
        <v>-100880.5425</v>
      </c>
      <c r="T1007" s="71" t="e">
        <f aca="false">S1007-#REF!</f>
        <v>#VALUE!</v>
      </c>
      <c r="U1007" s="72" t="s">
        <v>182</v>
      </c>
      <c r="V1007" s="72"/>
      <c r="W1007" s="72" t="s">
        <v>183</v>
      </c>
      <c r="X1007" s="76"/>
      <c r="Y1007" s="76"/>
      <c r="AA1007" s="73" t="n">
        <v>0</v>
      </c>
      <c r="AB1007" s="35" t="n">
        <v>0</v>
      </c>
      <c r="AC1007" s="74" t="n">
        <v>0</v>
      </c>
      <c r="AD1007" s="73"/>
      <c r="AF1007" s="74" t="n">
        <f aca="false">AD1007+AE1007</f>
        <v>0</v>
      </c>
      <c r="AG1007" s="73"/>
      <c r="AI1007" s="74" t="n">
        <f aca="false">AG1007+AH1007</f>
        <v>0</v>
      </c>
      <c r="AJ1007" s="73" t="n">
        <f aca="false">IF($Y1007&gt;0,$S1007-$AF1007-$AI1007-$AC1007,0)</f>
        <v>0</v>
      </c>
      <c r="AK1007" s="35" t="n">
        <f aca="false">IF($Y1007&gt;0,$S1007-$AF1007-$AI1007-$AC1007,0)</f>
        <v>0</v>
      </c>
      <c r="AL1007" s="74" t="n">
        <f aca="false">IF($Y1007&gt;0,$S1007-$AF1007-$AI1007-$AC1007,0)</f>
        <v>0</v>
      </c>
      <c r="AM1007" s="75" t="n">
        <f aca="false">S1007-AC1007-AF1007-AL1007-AI1007</f>
        <v>-100880.5425</v>
      </c>
      <c r="AN1007" s="38"/>
      <c r="AO1007" s="38"/>
    </row>
    <row r="1008" customFormat="false" ht="12.75" hidden="false" customHeight="false" outlineLevel="0" collapsed="false">
      <c r="A1008" s="29" t="n">
        <v>1001</v>
      </c>
      <c r="B1008" s="68" t="n">
        <v>23700771</v>
      </c>
      <c r="D1008" s="29" t="s">
        <v>1137</v>
      </c>
      <c r="F1008" s="70" t="n">
        <v>0</v>
      </c>
      <c r="G1008" s="70" t="n">
        <v>0</v>
      </c>
      <c r="H1008" s="70" t="n">
        <v>0</v>
      </c>
      <c r="I1008" s="70" t="n">
        <v>0</v>
      </c>
      <c r="J1008" s="70" t="n">
        <v>0</v>
      </c>
      <c r="K1008" s="70" t="n">
        <v>0</v>
      </c>
      <c r="L1008" s="70" t="n">
        <v>0</v>
      </c>
      <c r="M1008" s="33" t="n">
        <v>0</v>
      </c>
      <c r="N1008" s="33" t="n">
        <v>0</v>
      </c>
      <c r="O1008" s="33" t="n">
        <v>0</v>
      </c>
      <c r="P1008" s="33" t="n">
        <v>0</v>
      </c>
      <c r="Q1008" s="33" t="n">
        <v>0</v>
      </c>
      <c r="R1008" s="33" t="n">
        <v>0</v>
      </c>
      <c r="S1008" s="71" t="n">
        <f aca="false">(F1008+R1008+SUM(G1008:Q1008)*2)/24</f>
        <v>0</v>
      </c>
      <c r="T1008" s="71" t="e">
        <f aca="false">S1008-#REF!</f>
        <v>#VALUE!</v>
      </c>
      <c r="U1008" s="72"/>
      <c r="V1008" s="72"/>
      <c r="W1008" s="72" t="s">
        <v>194</v>
      </c>
      <c r="X1008" s="76"/>
      <c r="Y1008" s="76"/>
      <c r="AA1008" s="73" t="n">
        <v>0</v>
      </c>
      <c r="AB1008" s="35" t="n">
        <v>0</v>
      </c>
      <c r="AC1008" s="74" t="n">
        <v>0</v>
      </c>
      <c r="AD1008" s="73"/>
      <c r="AF1008" s="74" t="n">
        <f aca="false">AD1008+AE1008</f>
        <v>0</v>
      </c>
      <c r="AG1008" s="73"/>
      <c r="AI1008" s="74" t="n">
        <f aca="false">AG1008+AH1008</f>
        <v>0</v>
      </c>
      <c r="AJ1008" s="73" t="n">
        <f aca="false">IF($Y1008&gt;0,$S1008-$AF1008-$AI1008-$AC1008,0)</f>
        <v>0</v>
      </c>
      <c r="AK1008" s="35" t="n">
        <f aca="false">IF($Y1008&gt;0,$S1008-$AF1008-$AI1008-$AC1008,0)</f>
        <v>0</v>
      </c>
      <c r="AL1008" s="74" t="n">
        <f aca="false">IF($Y1008&gt;0,$S1008-$AF1008-$AI1008-$AC1008,0)</f>
        <v>0</v>
      </c>
      <c r="AM1008" s="75" t="n">
        <f aca="false">S1008-AC1008-AF1008-AL1008-AI1008</f>
        <v>0</v>
      </c>
      <c r="AN1008" s="38"/>
      <c r="AO1008" s="38"/>
    </row>
    <row r="1009" customFormat="false" ht="12.75" hidden="false" customHeight="false" outlineLevel="0" collapsed="false">
      <c r="A1009" s="29" t="n">
        <v>1002</v>
      </c>
      <c r="B1009" s="68" t="n">
        <v>23700773</v>
      </c>
      <c r="D1009" s="29" t="s">
        <v>1138</v>
      </c>
      <c r="F1009" s="70" t="n">
        <v>-11355.44</v>
      </c>
      <c r="G1009" s="70" t="n">
        <v>-18925.73</v>
      </c>
      <c r="H1009" s="70" t="n">
        <v>-3785.15</v>
      </c>
      <c r="I1009" s="70" t="n">
        <v>-11355.44</v>
      </c>
      <c r="J1009" s="70" t="n">
        <v>-18925.73</v>
      </c>
      <c r="K1009" s="70" t="n">
        <v>-3785.15</v>
      </c>
      <c r="L1009" s="70" t="n">
        <v>-11355.44</v>
      </c>
      <c r="M1009" s="33" t="n">
        <v>-18925.73</v>
      </c>
      <c r="N1009" s="33" t="n">
        <v>-3785.15</v>
      </c>
      <c r="O1009" s="33" t="n">
        <v>-11355.44</v>
      </c>
      <c r="P1009" s="33" t="n">
        <v>-18925.73</v>
      </c>
      <c r="Q1009" s="33" t="n">
        <v>-3785.15</v>
      </c>
      <c r="R1009" s="33" t="n">
        <v>-11355.44</v>
      </c>
      <c r="S1009" s="71" t="n">
        <f aca="false">(F1009+R1009+SUM(G1009:Q1009)*2)/24</f>
        <v>-11355.44</v>
      </c>
      <c r="T1009" s="71" t="e">
        <f aca="false">S1009-#REF!</f>
        <v>#VALUE!</v>
      </c>
      <c r="U1009" s="72" t="s">
        <v>182</v>
      </c>
      <c r="V1009" s="72"/>
      <c r="W1009" s="72" t="s">
        <v>183</v>
      </c>
      <c r="X1009" s="76"/>
      <c r="Y1009" s="76"/>
      <c r="AA1009" s="73" t="n">
        <v>0</v>
      </c>
      <c r="AB1009" s="35" t="n">
        <v>0</v>
      </c>
      <c r="AC1009" s="74" t="n">
        <v>0</v>
      </c>
      <c r="AD1009" s="73"/>
      <c r="AF1009" s="74" t="n">
        <f aca="false">AD1009+AE1009</f>
        <v>0</v>
      </c>
      <c r="AG1009" s="73"/>
      <c r="AI1009" s="74" t="n">
        <f aca="false">AG1009+AH1009</f>
        <v>0</v>
      </c>
      <c r="AJ1009" s="73" t="n">
        <f aca="false">IF($Y1009&gt;0,$S1009-$AF1009-$AI1009-$AC1009,0)</f>
        <v>0</v>
      </c>
      <c r="AK1009" s="35" t="n">
        <f aca="false">IF($Y1009&gt;0,$S1009-$AF1009-$AI1009-$AC1009,0)</f>
        <v>0</v>
      </c>
      <c r="AL1009" s="74" t="n">
        <f aca="false">IF($Y1009&gt;0,$S1009-$AF1009-$AI1009-$AC1009,0)</f>
        <v>0</v>
      </c>
      <c r="AM1009" s="75" t="n">
        <f aca="false">S1009-AC1009-AF1009-AL1009-AI1009</f>
        <v>-11355.44</v>
      </c>
      <c r="AN1009" s="38"/>
      <c r="AO1009" s="38"/>
    </row>
    <row r="1010" customFormat="false" ht="12.75" hidden="false" customHeight="false" outlineLevel="0" collapsed="false">
      <c r="A1010" s="29" t="n">
        <v>1003</v>
      </c>
      <c r="B1010" s="68" t="n">
        <v>23700781</v>
      </c>
      <c r="D1010" s="29" t="s">
        <v>1139</v>
      </c>
      <c r="E1010" s="32" t="n">
        <v>39052</v>
      </c>
      <c r="F1010" s="70" t="n">
        <v>0</v>
      </c>
      <c r="G1010" s="70" t="n">
        <v>0</v>
      </c>
      <c r="H1010" s="70" t="n">
        <v>-241231.5</v>
      </c>
      <c r="I1010" s="70" t="n">
        <v>-361847.25</v>
      </c>
      <c r="J1010" s="70" t="n">
        <v>-482463</v>
      </c>
      <c r="K1010" s="70" t="n">
        <v>-120203.79</v>
      </c>
      <c r="L1010" s="70" t="n">
        <v>-240407.58</v>
      </c>
      <c r="M1010" s="33" t="n">
        <v>-360611.37</v>
      </c>
      <c r="N1010" s="33" t="n">
        <v>-480815.16</v>
      </c>
      <c r="O1010" s="33" t="n">
        <v>-601018.95</v>
      </c>
      <c r="P1010" s="33" t="n">
        <v>-721222.74</v>
      </c>
      <c r="Q1010" s="33" t="n">
        <v>-119778.69</v>
      </c>
      <c r="R1010" s="33" t="n">
        <v>-239557.39</v>
      </c>
      <c r="S1010" s="71" t="n">
        <f aca="false">(F1010+R1010+SUM(G1010:Q1010)*2)/24</f>
        <v>-320781.560416667</v>
      </c>
      <c r="T1010" s="71" t="e">
        <f aca="false">S1010-#REF!</f>
        <v>#VALUE!</v>
      </c>
      <c r="U1010" s="72" t="s">
        <v>87</v>
      </c>
      <c r="V1010" s="72"/>
      <c r="W1010" s="72" t="s">
        <v>88</v>
      </c>
      <c r="X1010" s="76"/>
      <c r="Y1010" s="76" t="s">
        <v>89</v>
      </c>
      <c r="AA1010" s="73" t="n">
        <v>0</v>
      </c>
      <c r="AB1010" s="35" t="n">
        <v>0</v>
      </c>
      <c r="AC1010" s="74" t="n">
        <v>0</v>
      </c>
      <c r="AD1010" s="73"/>
      <c r="AF1010" s="74" t="n">
        <f aca="false">AD1010+AE1010</f>
        <v>0</v>
      </c>
      <c r="AG1010" s="73"/>
      <c r="AI1010" s="74" t="n">
        <f aca="false">AG1010+AH1010</f>
        <v>0</v>
      </c>
      <c r="AJ1010" s="73" t="n">
        <f aca="false">IF($Y1010&gt;0,$S1010-$AF1010-$AI1010-$AC1010,0)</f>
        <v>-320781.560416667</v>
      </c>
      <c r="AK1010" s="35" t="n">
        <f aca="false">IF($Y1010&gt;0,$S1010-$AF1010-$AI1010-$AC1010,0)</f>
        <v>-320781.560416667</v>
      </c>
      <c r="AL1010" s="74" t="n">
        <f aca="false">IF($Y1010&gt;0,$S1010-$AF1010-$AI1010-$AC1010,0)</f>
        <v>-320781.560416667</v>
      </c>
      <c r="AM1010" s="75" t="n">
        <f aca="false">S1010-AC1010-AF1010-AL1010-AI1010</f>
        <v>0</v>
      </c>
      <c r="AN1010" s="38"/>
      <c r="AO1010" s="38"/>
    </row>
    <row r="1011" customFormat="false" ht="12.75" hidden="false" customHeight="false" outlineLevel="0" collapsed="false">
      <c r="A1011" s="29" t="n">
        <v>1004</v>
      </c>
      <c r="B1011" s="68" t="n">
        <v>23700793</v>
      </c>
      <c r="C1011" s="29"/>
      <c r="D1011" s="29" t="s">
        <v>1140</v>
      </c>
      <c r="E1011" s="32" t="n">
        <v>38508</v>
      </c>
      <c r="F1011" s="70" t="n">
        <v>-300000</v>
      </c>
      <c r="G1011" s="70" t="n">
        <v>-300000</v>
      </c>
      <c r="H1011" s="70" t="n">
        <v>-300000</v>
      </c>
      <c r="I1011" s="70" t="n">
        <v>-335000</v>
      </c>
      <c r="J1011" s="70" t="n">
        <v>-335000</v>
      </c>
      <c r="K1011" s="70" t="n">
        <v>-335000</v>
      </c>
      <c r="L1011" s="70" t="n">
        <v>-7000000</v>
      </c>
      <c r="M1011" s="33" t="n">
        <v>-7000000</v>
      </c>
      <c r="N1011" s="33" t="n">
        <v>-7000000</v>
      </c>
      <c r="O1011" s="33" t="n">
        <v>-7200000</v>
      </c>
      <c r="P1011" s="33" t="n">
        <v>-7200000</v>
      </c>
      <c r="Q1011" s="33" t="n">
        <v>-7200000</v>
      </c>
      <c r="R1011" s="33" t="n">
        <v>-5350000</v>
      </c>
      <c r="S1011" s="71" t="n">
        <f aca="false">(F1011+R1011+SUM(G1011:Q1011)*2)/24</f>
        <v>-3919166.66666667</v>
      </c>
      <c r="T1011" s="71" t="e">
        <f aca="false">S1011-#REF!</f>
        <v>#VALUE!</v>
      </c>
      <c r="U1011" s="72" t="s">
        <v>248</v>
      </c>
      <c r="V1011" s="72"/>
      <c r="W1011" s="72" t="s">
        <v>489</v>
      </c>
      <c r="X1011" s="76"/>
      <c r="Y1011" s="76" t="s">
        <v>486</v>
      </c>
      <c r="AA1011" s="73" t="n">
        <v>0</v>
      </c>
      <c r="AB1011" s="35" t="n">
        <v>0</v>
      </c>
      <c r="AC1011" s="74" t="n">
        <v>0</v>
      </c>
      <c r="AD1011" s="73"/>
      <c r="AF1011" s="74" t="n">
        <f aca="false">AD1011+AE1011</f>
        <v>0</v>
      </c>
      <c r="AG1011" s="73"/>
      <c r="AI1011" s="74" t="n">
        <f aca="false">AG1011+AH1011</f>
        <v>0</v>
      </c>
      <c r="AJ1011" s="73" t="n">
        <f aca="false">IF($Y1011&gt;0,$S1011-$AF1011-$AI1011-$AC1011,0)</f>
        <v>-3919166.66666667</v>
      </c>
      <c r="AK1011" s="35" t="n">
        <f aca="false">IF($Y1011&gt;0,$S1011-$AF1011-$AI1011-$AC1011,0)</f>
        <v>-3919166.66666667</v>
      </c>
      <c r="AL1011" s="74" t="n">
        <f aca="false">IF($Y1011&gt;0,$S1011-$AF1011-$AI1011-$AC1011,0)</f>
        <v>-3919166.66666667</v>
      </c>
      <c r="AM1011" s="75" t="n">
        <f aca="false">S1011-AC1011-AF1011-AL1011-AI1011</f>
        <v>0</v>
      </c>
      <c r="AN1011" s="38"/>
      <c r="AO1011" s="38"/>
    </row>
    <row r="1012" customFormat="false" ht="12.75" hidden="false" customHeight="false" outlineLevel="0" collapsed="false">
      <c r="A1012" s="29" t="n">
        <v>1005</v>
      </c>
      <c r="B1012" s="103" t="n">
        <v>23700803</v>
      </c>
      <c r="D1012" s="34" t="s">
        <v>1141</v>
      </c>
      <c r="F1012" s="70" t="n">
        <v>-4441250</v>
      </c>
      <c r="G1012" s="70" t="n">
        <v>-403750</v>
      </c>
      <c r="H1012" s="70" t="n">
        <v>-1211250</v>
      </c>
      <c r="I1012" s="70" t="n">
        <v>-2018750</v>
      </c>
      <c r="J1012" s="70" t="n">
        <v>-2826250</v>
      </c>
      <c r="K1012" s="70" t="n">
        <v>-3633750</v>
      </c>
      <c r="L1012" s="70" t="n">
        <v>-4441250</v>
      </c>
      <c r="M1012" s="33" t="n">
        <v>-403750</v>
      </c>
      <c r="N1012" s="33" t="n">
        <v>-1211250</v>
      </c>
      <c r="O1012" s="33" t="n">
        <v>-2018750</v>
      </c>
      <c r="P1012" s="33" t="n">
        <v>-2826250</v>
      </c>
      <c r="Q1012" s="33" t="n">
        <v>-3633750</v>
      </c>
      <c r="R1012" s="33" t="n">
        <v>-4441250</v>
      </c>
      <c r="S1012" s="71" t="n">
        <f aca="false">(F1012+R1012+SUM(G1012:Q1012)*2)/24</f>
        <v>-2422500</v>
      </c>
      <c r="T1012" s="71" t="e">
        <f aca="false">S1012-#REF!</f>
        <v>#VALUE!</v>
      </c>
      <c r="U1012" s="72" t="s">
        <v>182</v>
      </c>
      <c r="V1012" s="72"/>
      <c r="W1012" s="72" t="s">
        <v>183</v>
      </c>
      <c r="X1012" s="76"/>
      <c r="Y1012" s="76"/>
      <c r="AA1012" s="73" t="n">
        <v>0</v>
      </c>
      <c r="AB1012" s="35" t="n">
        <v>0</v>
      </c>
      <c r="AC1012" s="74" t="n">
        <v>0</v>
      </c>
      <c r="AD1012" s="73"/>
      <c r="AF1012" s="74" t="n">
        <f aca="false">AD1012+AE1012</f>
        <v>0</v>
      </c>
      <c r="AG1012" s="73"/>
      <c r="AI1012" s="74" t="n">
        <f aca="false">AG1012+AH1012</f>
        <v>0</v>
      </c>
      <c r="AJ1012" s="73" t="n">
        <f aca="false">IF($Y1012&gt;0,$S1012-$AF1012-$AI1012-$AC1012,0)</f>
        <v>0</v>
      </c>
      <c r="AK1012" s="35" t="n">
        <f aca="false">IF($Y1012&gt;0,$S1012-$AF1012-$AI1012-$AC1012,0)</f>
        <v>0</v>
      </c>
      <c r="AL1012" s="74" t="n">
        <f aca="false">IF($Y1012&gt;0,$S1012-$AF1012-$AI1012-$AC1012,0)</f>
        <v>0</v>
      </c>
      <c r="AM1012" s="75" t="n">
        <f aca="false">S1012-AC1012-AF1012-AL1012-AI1012</f>
        <v>-2422500</v>
      </c>
      <c r="AN1012" s="38"/>
      <c r="AO1012" s="38"/>
    </row>
    <row r="1013" customFormat="false" ht="12.75" hidden="false" customHeight="false" outlineLevel="0" collapsed="false">
      <c r="A1013" s="29" t="n">
        <v>1006</v>
      </c>
      <c r="B1013" s="103" t="n">
        <v>23700813</v>
      </c>
      <c r="D1013" s="34" t="s">
        <v>1142</v>
      </c>
      <c r="F1013" s="70" t="n">
        <v>-3208333.03</v>
      </c>
      <c r="G1013" s="70" t="n">
        <v>-291666.36</v>
      </c>
      <c r="H1013" s="70" t="n">
        <v>-874999.69</v>
      </c>
      <c r="I1013" s="70" t="n">
        <v>-1458333.02</v>
      </c>
      <c r="J1013" s="70" t="n">
        <v>-2041666.35</v>
      </c>
      <c r="K1013" s="70" t="n">
        <v>-2624999.68</v>
      </c>
      <c r="L1013" s="70" t="n">
        <v>-3208333.01</v>
      </c>
      <c r="M1013" s="33" t="n">
        <v>-291666.34</v>
      </c>
      <c r="N1013" s="33" t="n">
        <v>-874999.67</v>
      </c>
      <c r="O1013" s="33" t="n">
        <v>-1458333</v>
      </c>
      <c r="P1013" s="33" t="n">
        <v>-2041666.33</v>
      </c>
      <c r="Q1013" s="33" t="n">
        <v>-2624999.66</v>
      </c>
      <c r="R1013" s="33" t="n">
        <v>-3208332.99</v>
      </c>
      <c r="S1013" s="71" t="n">
        <f aca="false">(F1013+R1013+SUM(G1013:Q1013)*2)/24</f>
        <v>-1749999.67666667</v>
      </c>
      <c r="T1013" s="71" t="e">
        <f aca="false">S1013-#REF!</f>
        <v>#VALUE!</v>
      </c>
      <c r="U1013" s="72" t="s">
        <v>182</v>
      </c>
      <c r="V1013" s="72"/>
      <c r="W1013" s="72" t="s">
        <v>183</v>
      </c>
      <c r="X1013" s="76"/>
      <c r="Y1013" s="76"/>
      <c r="AA1013" s="73" t="n">
        <v>0</v>
      </c>
      <c r="AB1013" s="35" t="n">
        <v>0</v>
      </c>
      <c r="AC1013" s="74" t="n">
        <v>0</v>
      </c>
      <c r="AD1013" s="73"/>
      <c r="AF1013" s="74" t="n">
        <f aca="false">AD1013+AE1013</f>
        <v>0</v>
      </c>
      <c r="AG1013" s="73"/>
      <c r="AI1013" s="74" t="n">
        <f aca="false">AG1013+AH1013</f>
        <v>0</v>
      </c>
      <c r="AJ1013" s="73" t="n">
        <f aca="false">IF($Y1013&gt;0,$S1013-$AF1013-$AI1013-$AC1013,0)</f>
        <v>0</v>
      </c>
      <c r="AK1013" s="35" t="n">
        <f aca="false">IF($Y1013&gt;0,$S1013-$AF1013-$AI1013-$AC1013,0)</f>
        <v>0</v>
      </c>
      <c r="AL1013" s="74" t="n">
        <f aca="false">IF($Y1013&gt;0,$S1013-$AF1013-$AI1013-$AC1013,0)</f>
        <v>0</v>
      </c>
      <c r="AM1013" s="75" t="n">
        <f aca="false">S1013-AC1013-AF1013-AL1013-AI1013</f>
        <v>-1749999.67666667</v>
      </c>
      <c r="AN1013" s="38"/>
      <c r="AO1013" s="38"/>
    </row>
    <row r="1014" customFormat="false" ht="12.75" hidden="false" customHeight="false" outlineLevel="0" collapsed="false">
      <c r="A1014" s="29" t="n">
        <v>1007</v>
      </c>
      <c r="B1014" s="103" t="n">
        <v>23700821</v>
      </c>
      <c r="D1014" s="34" t="s">
        <v>1143</v>
      </c>
      <c r="F1014" s="70" t="n">
        <v>-227791.3</v>
      </c>
      <c r="G1014" s="70" t="n">
        <v>-249321.52</v>
      </c>
      <c r="H1014" s="70" t="n">
        <v>-272406.22</v>
      </c>
      <c r="I1014" s="70" t="n">
        <v>-10046.73</v>
      </c>
      <c r="J1014" s="70" t="n">
        <v>-56007.1</v>
      </c>
      <c r="K1014" s="70" t="n">
        <v>-100037.4</v>
      </c>
      <c r="L1014" s="70" t="n">
        <v>-141014.37</v>
      </c>
      <c r="M1014" s="33" t="n">
        <v>-180902.43</v>
      </c>
      <c r="N1014" s="33" t="n">
        <v>-217934.6</v>
      </c>
      <c r="O1014" s="33" t="n">
        <v>-253837.07</v>
      </c>
      <c r="P1014" s="33" t="n">
        <v>-285803.27</v>
      </c>
      <c r="Q1014" s="33" t="n">
        <v>-314638.9</v>
      </c>
      <c r="R1014" s="33" t="n">
        <v>-346088.22</v>
      </c>
      <c r="S1014" s="71" t="n">
        <f aca="false">(F1014+R1014+SUM(G1014:Q1014)*2)/24</f>
        <v>-197407.4475</v>
      </c>
      <c r="T1014" s="71" t="e">
        <f aca="false">S1014-#REF!</f>
        <v>#VALUE!</v>
      </c>
      <c r="U1014" s="72"/>
      <c r="V1014" s="72"/>
      <c r="W1014" s="72" t="s">
        <v>194</v>
      </c>
      <c r="X1014" s="76"/>
      <c r="Y1014" s="76"/>
      <c r="AA1014" s="73" t="n">
        <v>0</v>
      </c>
      <c r="AB1014" s="35" t="n">
        <v>0</v>
      </c>
      <c r="AC1014" s="74" t="n">
        <v>0</v>
      </c>
      <c r="AD1014" s="73"/>
      <c r="AF1014" s="74" t="n">
        <f aca="false">AD1014+AE1014</f>
        <v>0</v>
      </c>
      <c r="AG1014" s="73"/>
      <c r="AI1014" s="74" t="n">
        <f aca="false">AG1014+AH1014</f>
        <v>0</v>
      </c>
      <c r="AJ1014" s="73" t="n">
        <f aca="false">IF($Y1014&gt;0,$S1014-$AF1014-$AI1014-$AC1014,0)</f>
        <v>0</v>
      </c>
      <c r="AK1014" s="35" t="n">
        <f aca="false">IF($Y1014&gt;0,$S1014-$AF1014-$AI1014-$AC1014,0)</f>
        <v>0</v>
      </c>
      <c r="AL1014" s="74" t="n">
        <f aca="false">IF($Y1014&gt;0,$S1014-$AF1014-$AI1014-$AC1014,0)</f>
        <v>0</v>
      </c>
      <c r="AM1014" s="75" t="n">
        <f aca="false">S1014-AC1014-AF1014-AL1014-AI1014</f>
        <v>-197407.4475</v>
      </c>
      <c r="AN1014" s="38"/>
      <c r="AO1014" s="38"/>
    </row>
    <row r="1015" customFormat="false" ht="12.75" hidden="false" customHeight="false" outlineLevel="0" collapsed="false">
      <c r="A1015" s="29" t="n">
        <v>1008</v>
      </c>
      <c r="B1015" s="103" t="n">
        <v>23700822</v>
      </c>
      <c r="D1015" s="34" t="s">
        <v>1144</v>
      </c>
      <c r="F1015" s="70" t="n">
        <v>-165073.1</v>
      </c>
      <c r="G1015" s="70" t="n">
        <v>-178138.47</v>
      </c>
      <c r="H1015" s="70" t="n">
        <v>-191692.34</v>
      </c>
      <c r="I1015" s="70" t="n">
        <v>-48592.21</v>
      </c>
      <c r="J1015" s="70" t="n">
        <v>-73812.18</v>
      </c>
      <c r="K1015" s="70" t="n">
        <v>-98094.66</v>
      </c>
      <c r="L1015" s="70" t="n">
        <v>-121372.76</v>
      </c>
      <c r="M1015" s="33" t="n">
        <v>-144134.55</v>
      </c>
      <c r="N1015" s="33" t="n">
        <v>-165001.21</v>
      </c>
      <c r="O1015" s="33" t="n">
        <v>-185710.66</v>
      </c>
      <c r="P1015" s="33" t="n">
        <v>-204759.16</v>
      </c>
      <c r="Q1015" s="33" t="n">
        <v>-222665.65</v>
      </c>
      <c r="R1015" s="33" t="n">
        <v>-240716.58</v>
      </c>
      <c r="S1015" s="71" t="n">
        <f aca="false">(F1015+R1015+SUM(G1015:Q1015)*2)/24</f>
        <v>-153072.390833333</v>
      </c>
      <c r="T1015" s="71" t="e">
        <f aca="false">S1015-#REF!</f>
        <v>#VALUE!</v>
      </c>
      <c r="U1015" s="72" t="s">
        <v>219</v>
      </c>
      <c r="V1015" s="72"/>
      <c r="W1015" s="72"/>
      <c r="X1015" s="76"/>
      <c r="Y1015" s="76"/>
      <c r="AA1015" s="73" t="n">
        <v>0</v>
      </c>
      <c r="AB1015" s="35" t="n">
        <v>0</v>
      </c>
      <c r="AC1015" s="74" t="n">
        <v>0</v>
      </c>
      <c r="AD1015" s="73"/>
      <c r="AF1015" s="74" t="n">
        <f aca="false">AD1015+AE1015</f>
        <v>0</v>
      </c>
      <c r="AG1015" s="73"/>
      <c r="AI1015" s="74" t="n">
        <f aca="false">AG1015+AH1015</f>
        <v>0</v>
      </c>
      <c r="AJ1015" s="73" t="n">
        <f aca="false">IF($Y1015&gt;0,$S1015-$AF1015-$AI1015-$AC1015,0)</f>
        <v>0</v>
      </c>
      <c r="AK1015" s="35" t="n">
        <f aca="false">IF($Y1015&gt;0,$S1015-$AF1015-$AI1015-$AC1015,0)</f>
        <v>0</v>
      </c>
      <c r="AL1015" s="74" t="n">
        <f aca="false">IF($Y1015&gt;0,$S1015-$AF1015-$AI1015-$AC1015,0)</f>
        <v>0</v>
      </c>
      <c r="AM1015" s="75" t="n">
        <f aca="false">S1015-AC1015-AF1015-AL1015-AI1015</f>
        <v>-153072.390833333</v>
      </c>
      <c r="AN1015" s="38"/>
      <c r="AO1015" s="38"/>
    </row>
    <row r="1016" customFormat="false" ht="12.75" hidden="false" customHeight="false" outlineLevel="0" collapsed="false">
      <c r="A1016" s="29" t="n">
        <v>1009</v>
      </c>
      <c r="B1016" s="68" t="n">
        <v>23700823</v>
      </c>
      <c r="D1016" s="29" t="s">
        <v>1145</v>
      </c>
      <c r="F1016" s="70" t="n">
        <v>-561666.38</v>
      </c>
      <c r="G1016" s="70" t="n">
        <v>-1684999.71</v>
      </c>
      <c r="H1016" s="70" t="n">
        <v>-2808333.04</v>
      </c>
      <c r="I1016" s="70" t="n">
        <v>-3931666.37</v>
      </c>
      <c r="J1016" s="70" t="n">
        <v>-5054999.7</v>
      </c>
      <c r="K1016" s="70" t="n">
        <v>-6178333.03</v>
      </c>
      <c r="L1016" s="70" t="n">
        <v>-561666.36</v>
      </c>
      <c r="M1016" s="33" t="n">
        <v>-1684999.69</v>
      </c>
      <c r="N1016" s="33" t="n">
        <v>-2808333.02</v>
      </c>
      <c r="O1016" s="33" t="n">
        <v>-3931666.35</v>
      </c>
      <c r="P1016" s="33" t="n">
        <v>-5054999.68</v>
      </c>
      <c r="Q1016" s="33" t="n">
        <v>-6178333.01</v>
      </c>
      <c r="R1016" s="33" t="n">
        <v>-561666.34</v>
      </c>
      <c r="S1016" s="71" t="n">
        <f aca="false">(F1016+R1016+SUM(G1016:Q1016)*2)/24</f>
        <v>-3369999.69333333</v>
      </c>
      <c r="T1016" s="71" t="e">
        <f aca="false">S1016-#REF!</f>
        <v>#VALUE!</v>
      </c>
      <c r="U1016" s="72" t="s">
        <v>182</v>
      </c>
      <c r="V1016" s="72"/>
      <c r="W1016" s="72" t="s">
        <v>183</v>
      </c>
      <c r="X1016" s="76"/>
      <c r="Y1016" s="76"/>
      <c r="AA1016" s="73" t="n">
        <v>0</v>
      </c>
      <c r="AB1016" s="35" t="n">
        <v>0</v>
      </c>
      <c r="AC1016" s="74" t="n">
        <v>0</v>
      </c>
      <c r="AD1016" s="73"/>
      <c r="AF1016" s="74" t="n">
        <f aca="false">AD1016+AE1016</f>
        <v>0</v>
      </c>
      <c r="AG1016" s="73"/>
      <c r="AI1016" s="74" t="n">
        <f aca="false">AG1016+AH1016</f>
        <v>0</v>
      </c>
      <c r="AJ1016" s="73" t="n">
        <f aca="false">IF($Y1016&gt;0,$S1016-$AF1016-$AI1016-$AC1016,0)</f>
        <v>0</v>
      </c>
      <c r="AK1016" s="35" t="n">
        <f aca="false">IF($Y1016&gt;0,$S1016-$AF1016-$AI1016-$AC1016,0)</f>
        <v>0</v>
      </c>
      <c r="AL1016" s="74" t="n">
        <f aca="false">IF($Y1016&gt;0,$S1016-$AF1016-$AI1016-$AC1016,0)</f>
        <v>0</v>
      </c>
      <c r="AM1016" s="75" t="n">
        <f aca="false">S1016-AC1016-AF1016-AL1016-AI1016</f>
        <v>-3369999.69333333</v>
      </c>
      <c r="AN1016" s="38"/>
      <c r="AO1016" s="38"/>
    </row>
    <row r="1017" customFormat="false" ht="12.75" hidden="false" customHeight="false" outlineLevel="0" collapsed="false">
      <c r="A1017" s="29" t="n">
        <v>1010</v>
      </c>
      <c r="B1017" s="68" t="n">
        <v>23700833</v>
      </c>
      <c r="D1017" s="29" t="s">
        <v>1146</v>
      </c>
      <c r="F1017" s="70" t="n">
        <v>0</v>
      </c>
      <c r="G1017" s="70" t="n">
        <v>0</v>
      </c>
      <c r="H1017" s="70" t="n">
        <v>0</v>
      </c>
      <c r="I1017" s="70" t="n">
        <v>0</v>
      </c>
      <c r="J1017" s="70" t="n">
        <v>0</v>
      </c>
      <c r="K1017" s="70" t="n">
        <v>0</v>
      </c>
      <c r="L1017" s="70" t="n">
        <v>0</v>
      </c>
      <c r="M1017" s="33" t="n">
        <v>0</v>
      </c>
      <c r="N1017" s="33" t="n">
        <v>0</v>
      </c>
      <c r="O1017" s="33" t="n">
        <v>0</v>
      </c>
      <c r="P1017" s="33" t="n">
        <v>0</v>
      </c>
      <c r="Q1017" s="33" t="n">
        <v>0</v>
      </c>
      <c r="R1017" s="33" t="n">
        <v>0</v>
      </c>
      <c r="S1017" s="71" t="n">
        <f aca="false">(F1017+R1017+SUM(G1017:Q1017)*2)/24</f>
        <v>0</v>
      </c>
      <c r="T1017" s="71" t="e">
        <f aca="false">S1017-#REF!</f>
        <v>#VALUE!</v>
      </c>
      <c r="U1017" s="72" t="s">
        <v>182</v>
      </c>
      <c r="V1017" s="72"/>
      <c r="W1017" s="72" t="s">
        <v>183</v>
      </c>
      <c r="X1017" s="76"/>
      <c r="Y1017" s="76"/>
      <c r="AA1017" s="73" t="n">
        <v>0</v>
      </c>
      <c r="AB1017" s="35" t="n">
        <v>0</v>
      </c>
      <c r="AC1017" s="74" t="n">
        <v>0</v>
      </c>
      <c r="AD1017" s="73"/>
      <c r="AF1017" s="74" t="n">
        <f aca="false">AD1017+AE1017</f>
        <v>0</v>
      </c>
      <c r="AG1017" s="73"/>
      <c r="AI1017" s="74" t="n">
        <f aca="false">AG1017+AH1017</f>
        <v>0</v>
      </c>
      <c r="AJ1017" s="73" t="n">
        <f aca="false">IF($Y1017&gt;0,$S1017-$AF1017-$AI1017-$AC1017,0)</f>
        <v>0</v>
      </c>
      <c r="AK1017" s="35" t="n">
        <f aca="false">IF($Y1017&gt;0,$S1017-$AF1017-$AI1017-$AC1017,0)</f>
        <v>0</v>
      </c>
      <c r="AL1017" s="74" t="n">
        <f aca="false">IF($Y1017&gt;0,$S1017-$AF1017-$AI1017-$AC1017,0)</f>
        <v>0</v>
      </c>
      <c r="AM1017" s="75" t="n">
        <f aca="false">S1017-AC1017-AF1017-AL1017-AI1017</f>
        <v>0</v>
      </c>
      <c r="AN1017" s="38"/>
      <c r="AO1017" s="38"/>
    </row>
    <row r="1018" customFormat="false" ht="12.75" hidden="false" customHeight="false" outlineLevel="0" collapsed="false">
      <c r="A1018" s="29" t="n">
        <v>1011</v>
      </c>
      <c r="B1018" s="68" t="n">
        <v>23700841</v>
      </c>
      <c r="D1018" s="34" t="s">
        <v>1147</v>
      </c>
      <c r="F1018" s="70" t="n">
        <v>-238668.41</v>
      </c>
      <c r="G1018" s="70" t="n">
        <v>-117097.23</v>
      </c>
      <c r="H1018" s="70" t="n">
        <v>-117097.23</v>
      </c>
      <c r="I1018" s="70" t="n">
        <v>-141718.31</v>
      </c>
      <c r="J1018" s="70" t="n">
        <v>-141718.31</v>
      </c>
      <c r="K1018" s="70" t="n">
        <v>-141718.31</v>
      </c>
      <c r="L1018" s="70" t="n">
        <v>-167703.71</v>
      </c>
      <c r="M1018" s="33" t="n">
        <v>-167703.71</v>
      </c>
      <c r="N1018" s="33" t="n">
        <v>-166040.5</v>
      </c>
      <c r="O1018" s="33" t="n">
        <v>-149896.96</v>
      </c>
      <c r="P1018" s="33" t="n">
        <v>-149896.96</v>
      </c>
      <c r="Q1018" s="33" t="n">
        <v>-149896.96</v>
      </c>
      <c r="R1018" s="33" t="n">
        <v>-181557.66</v>
      </c>
      <c r="S1018" s="71" t="n">
        <f aca="false">(F1018+R1018+SUM(G1018:Q1018)*2)/24</f>
        <v>-151716.76875</v>
      </c>
      <c r="T1018" s="71" t="e">
        <f aca="false">S1018-#REF!</f>
        <v>#VALUE!</v>
      </c>
      <c r="U1018" s="72"/>
      <c r="V1018" s="72"/>
      <c r="W1018" s="72" t="s">
        <v>194</v>
      </c>
      <c r="X1018" s="76"/>
      <c r="Y1018" s="76"/>
      <c r="AA1018" s="73" t="n">
        <v>0</v>
      </c>
      <c r="AB1018" s="35" t="n">
        <v>0</v>
      </c>
      <c r="AC1018" s="74" t="n">
        <v>0</v>
      </c>
      <c r="AD1018" s="73"/>
      <c r="AF1018" s="74" t="n">
        <f aca="false">AD1018+AE1018</f>
        <v>0</v>
      </c>
      <c r="AG1018" s="73"/>
      <c r="AI1018" s="74" t="n">
        <f aca="false">AG1018+AH1018</f>
        <v>0</v>
      </c>
      <c r="AJ1018" s="73" t="n">
        <f aca="false">IF($Y1018&gt;0,$S1018-$AF1018-$AI1018-$AC1018,0)</f>
        <v>0</v>
      </c>
      <c r="AK1018" s="35" t="n">
        <f aca="false">IF($Y1018&gt;0,$S1018-$AF1018-$AI1018-$AC1018,0)</f>
        <v>0</v>
      </c>
      <c r="AL1018" s="74" t="n">
        <f aca="false">IF($Y1018&gt;0,$S1018-$AF1018-$AI1018-$AC1018,0)</f>
        <v>0</v>
      </c>
      <c r="AM1018" s="75" t="n">
        <f aca="false">S1018-AC1018-AF1018-AL1018-AI1018</f>
        <v>-151716.76875</v>
      </c>
      <c r="AN1018" s="38"/>
      <c r="AO1018" s="38"/>
    </row>
    <row r="1019" customFormat="false" ht="12.75" hidden="false" customHeight="false" outlineLevel="0" collapsed="false">
      <c r="A1019" s="29" t="n">
        <v>1012</v>
      </c>
      <c r="B1019" s="68" t="n">
        <v>23700843</v>
      </c>
      <c r="D1019" s="29" t="s">
        <v>1148</v>
      </c>
      <c r="F1019" s="70" t="n">
        <v>-8208750</v>
      </c>
      <c r="G1019" s="70" t="n">
        <v>-746250</v>
      </c>
      <c r="H1019" s="70" t="n">
        <v>-2238750</v>
      </c>
      <c r="I1019" s="70" t="n">
        <v>-3731250</v>
      </c>
      <c r="J1019" s="70" t="n">
        <v>-5223750</v>
      </c>
      <c r="K1019" s="70" t="n">
        <v>-6716250</v>
      </c>
      <c r="L1019" s="70" t="n">
        <v>-8208750</v>
      </c>
      <c r="M1019" s="33" t="n">
        <v>-746250</v>
      </c>
      <c r="N1019" s="33" t="n">
        <v>-2238750</v>
      </c>
      <c r="O1019" s="33" t="n">
        <v>-3731250</v>
      </c>
      <c r="P1019" s="33" t="n">
        <v>-5223750</v>
      </c>
      <c r="Q1019" s="33" t="n">
        <v>-6716250</v>
      </c>
      <c r="R1019" s="33" t="n">
        <v>-8208750</v>
      </c>
      <c r="S1019" s="71" t="n">
        <f aca="false">(F1019+R1019+SUM(G1019:Q1019)*2)/24</f>
        <v>-4477500</v>
      </c>
      <c r="T1019" s="71" t="e">
        <f aca="false">S1019-#REF!</f>
        <v>#VALUE!</v>
      </c>
      <c r="U1019" s="72" t="s">
        <v>182</v>
      </c>
      <c r="V1019" s="72"/>
      <c r="W1019" s="72" t="s">
        <v>183</v>
      </c>
      <c r="X1019" s="76"/>
      <c r="Y1019" s="76"/>
      <c r="AA1019" s="73" t="n">
        <v>0</v>
      </c>
      <c r="AB1019" s="35" t="n">
        <v>0</v>
      </c>
      <c r="AC1019" s="74" t="n">
        <v>0</v>
      </c>
      <c r="AD1019" s="73"/>
      <c r="AF1019" s="74" t="n">
        <f aca="false">AD1019+AE1019</f>
        <v>0</v>
      </c>
      <c r="AG1019" s="73"/>
      <c r="AI1019" s="74" t="n">
        <f aca="false">AG1019+AH1019</f>
        <v>0</v>
      </c>
      <c r="AJ1019" s="73" t="n">
        <f aca="false">IF($Y1019&gt;0,$S1019-$AF1019-$AI1019-$AC1019,0)</f>
        <v>0</v>
      </c>
      <c r="AK1019" s="35" t="n">
        <f aca="false">IF($Y1019&gt;0,$S1019-$AF1019-$AI1019-$AC1019,0)</f>
        <v>0</v>
      </c>
      <c r="AL1019" s="74" t="n">
        <f aca="false">IF($Y1019&gt;0,$S1019-$AF1019-$AI1019-$AC1019,0)</f>
        <v>0</v>
      </c>
      <c r="AM1019" s="75" t="n">
        <f aca="false">S1019-AC1019-AF1019-AL1019-AI1019</f>
        <v>-4477500</v>
      </c>
      <c r="AN1019" s="38"/>
      <c r="AO1019" s="38"/>
    </row>
    <row r="1020" customFormat="false" ht="12.75" hidden="false" customHeight="false" outlineLevel="0" collapsed="false">
      <c r="A1020" s="29" t="n">
        <v>1013</v>
      </c>
      <c r="B1020" s="68" t="n">
        <v>23700853</v>
      </c>
      <c r="D1020" s="34" t="s">
        <v>1149</v>
      </c>
      <c r="F1020" s="70" t="n">
        <v>-871979.3</v>
      </c>
      <c r="G1020" s="70" t="n">
        <v>-79270.97</v>
      </c>
      <c r="H1020" s="70" t="n">
        <v>-237812.64</v>
      </c>
      <c r="I1020" s="70" t="n">
        <v>-396354.31</v>
      </c>
      <c r="J1020" s="70" t="n">
        <v>-554895.98</v>
      </c>
      <c r="K1020" s="70" t="n">
        <v>-713437.65</v>
      </c>
      <c r="L1020" s="70" t="n">
        <v>-871979.32</v>
      </c>
      <c r="M1020" s="33" t="n">
        <v>-79270.99</v>
      </c>
      <c r="N1020" s="33" t="n">
        <v>-237812.66</v>
      </c>
      <c r="O1020" s="33" t="n">
        <v>-396354.33</v>
      </c>
      <c r="P1020" s="33" t="n">
        <v>-554896</v>
      </c>
      <c r="Q1020" s="33" t="n">
        <v>-713437.67</v>
      </c>
      <c r="R1020" s="33" t="n">
        <v>-871979.34</v>
      </c>
      <c r="S1020" s="71" t="n">
        <f aca="false">(F1020+R1020+SUM(G1020:Q1020)*2)/24</f>
        <v>-475625.153333333</v>
      </c>
      <c r="T1020" s="71" t="e">
        <f aca="false">S1020-#REF!</f>
        <v>#VALUE!</v>
      </c>
      <c r="U1020" s="72" t="s">
        <v>182</v>
      </c>
      <c r="V1020" s="72"/>
      <c r="W1020" s="72" t="s">
        <v>183</v>
      </c>
      <c r="X1020" s="76"/>
      <c r="Y1020" s="76"/>
      <c r="AA1020" s="73" t="n">
        <v>0</v>
      </c>
      <c r="AB1020" s="35" t="n">
        <v>0</v>
      </c>
      <c r="AC1020" s="74" t="n">
        <v>0</v>
      </c>
      <c r="AD1020" s="73"/>
      <c r="AF1020" s="74" t="n">
        <f aca="false">AD1020+AE1020</f>
        <v>0</v>
      </c>
      <c r="AG1020" s="73"/>
      <c r="AI1020" s="74" t="n">
        <f aca="false">AG1020+AH1020</f>
        <v>0</v>
      </c>
      <c r="AJ1020" s="73" t="n">
        <f aca="false">IF($Y1020&gt;0,$S1020-$AF1020-$AI1020-$AC1020,0)</f>
        <v>0</v>
      </c>
      <c r="AK1020" s="35" t="n">
        <f aca="false">IF($Y1020&gt;0,$S1020-$AF1020-$AI1020-$AC1020,0)</f>
        <v>0</v>
      </c>
      <c r="AL1020" s="74" t="n">
        <f aca="false">IF($Y1020&gt;0,$S1020-$AF1020-$AI1020-$AC1020,0)</f>
        <v>0</v>
      </c>
      <c r="AM1020" s="75" t="n">
        <f aca="false">S1020-AC1020-AF1020-AL1020-AI1020</f>
        <v>-475625.153333333</v>
      </c>
      <c r="AN1020" s="38"/>
      <c r="AO1020" s="38"/>
    </row>
    <row r="1021" customFormat="false" ht="12.75" hidden="false" customHeight="false" outlineLevel="0" collapsed="false">
      <c r="A1021" s="29" t="n">
        <v>1014</v>
      </c>
      <c r="B1021" s="68" t="n">
        <v>23700873</v>
      </c>
      <c r="D1021" s="29" t="s">
        <v>1150</v>
      </c>
      <c r="F1021" s="70" t="n">
        <v>-877500</v>
      </c>
      <c r="G1021" s="70" t="n">
        <v>-2632500</v>
      </c>
      <c r="H1021" s="70" t="n">
        <v>-4387500</v>
      </c>
      <c r="I1021" s="70" t="n">
        <v>-6142500</v>
      </c>
      <c r="J1021" s="70" t="n">
        <v>-7897500</v>
      </c>
      <c r="K1021" s="70" t="n">
        <v>-9652500</v>
      </c>
      <c r="L1021" s="70" t="n">
        <v>-877500</v>
      </c>
      <c r="M1021" s="33" t="n">
        <v>-2632500</v>
      </c>
      <c r="N1021" s="33" t="n">
        <v>-4387500</v>
      </c>
      <c r="O1021" s="33" t="n">
        <v>-6142500</v>
      </c>
      <c r="P1021" s="33" t="n">
        <v>-7897500</v>
      </c>
      <c r="Q1021" s="33" t="n">
        <v>-9652500</v>
      </c>
      <c r="R1021" s="33" t="n">
        <v>-877500</v>
      </c>
      <c r="S1021" s="71" t="n">
        <f aca="false">(F1021+R1021+SUM(G1021:Q1021)*2)/24</f>
        <v>-5265000</v>
      </c>
      <c r="T1021" s="71" t="e">
        <f aca="false">S1021-#REF!</f>
        <v>#VALUE!</v>
      </c>
      <c r="U1021" s="72" t="s">
        <v>182</v>
      </c>
      <c r="V1021" s="72"/>
      <c r="W1021" s="72" t="s">
        <v>183</v>
      </c>
      <c r="X1021" s="76"/>
      <c r="Y1021" s="76"/>
      <c r="AA1021" s="73" t="n">
        <v>0</v>
      </c>
      <c r="AB1021" s="35" t="n">
        <v>0</v>
      </c>
      <c r="AC1021" s="74" t="n">
        <v>0</v>
      </c>
      <c r="AD1021" s="73"/>
      <c r="AF1021" s="74" t="n">
        <f aca="false">AD1021+AE1021</f>
        <v>0</v>
      </c>
      <c r="AG1021" s="73"/>
      <c r="AI1021" s="74" t="n">
        <f aca="false">AG1021+AH1021</f>
        <v>0</v>
      </c>
      <c r="AJ1021" s="73" t="n">
        <f aca="false">IF($Y1021&gt;0,$S1021-$AF1021-$AI1021-$AC1021,0)</f>
        <v>0</v>
      </c>
      <c r="AK1021" s="35" t="n">
        <f aca="false">IF($Y1021&gt;0,$S1021-$AF1021-$AI1021-$AC1021,0)</f>
        <v>0</v>
      </c>
      <c r="AL1021" s="74" t="n">
        <f aca="false">IF($Y1021&gt;0,$S1021-$AF1021-$AI1021-$AC1021,0)</f>
        <v>0</v>
      </c>
      <c r="AM1021" s="75" t="n">
        <f aca="false">S1021-AC1021-AF1021-AL1021-AI1021</f>
        <v>-5265000</v>
      </c>
      <c r="AN1021" s="38"/>
      <c r="AO1021" s="38"/>
    </row>
    <row r="1022" customFormat="false" ht="12.75" hidden="false" customHeight="false" outlineLevel="0" collapsed="false">
      <c r="A1022" s="29" t="n">
        <v>1015</v>
      </c>
      <c r="B1022" s="68" t="n">
        <v>23700893</v>
      </c>
      <c r="D1022" s="34" t="s">
        <v>1151</v>
      </c>
      <c r="F1022" s="70" t="n">
        <v>-7497750.14</v>
      </c>
      <c r="G1022" s="70" t="n">
        <v>-9163916.81</v>
      </c>
      <c r="H1022" s="70" t="n">
        <v>-833083.48</v>
      </c>
      <c r="I1022" s="70" t="n">
        <v>-2499250.15</v>
      </c>
      <c r="J1022" s="70" t="n">
        <v>-4165416.82</v>
      </c>
      <c r="K1022" s="70" t="n">
        <v>-5831583.49</v>
      </c>
      <c r="L1022" s="70" t="n">
        <v>-7497750.16</v>
      </c>
      <c r="M1022" s="33" t="n">
        <v>-9163916.83</v>
      </c>
      <c r="N1022" s="33" t="n">
        <v>-833083.5</v>
      </c>
      <c r="O1022" s="33" t="n">
        <v>-2499250.17</v>
      </c>
      <c r="P1022" s="33" t="n">
        <v>-4165416.84</v>
      </c>
      <c r="Q1022" s="33" t="n">
        <v>-5831583.51</v>
      </c>
      <c r="R1022" s="33" t="n">
        <v>-7497750.18</v>
      </c>
      <c r="S1022" s="71" t="n">
        <f aca="false">(F1022+R1022+SUM(G1022:Q1022)*2)/24</f>
        <v>-4998500.16</v>
      </c>
      <c r="T1022" s="71" t="e">
        <f aca="false">S1022-#REF!</f>
        <v>#VALUE!</v>
      </c>
      <c r="U1022" s="72" t="s">
        <v>182</v>
      </c>
      <c r="V1022" s="72"/>
      <c r="W1022" s="72" t="s">
        <v>183</v>
      </c>
      <c r="X1022" s="76"/>
      <c r="Y1022" s="76"/>
      <c r="AA1022" s="73" t="n">
        <v>0</v>
      </c>
      <c r="AB1022" s="35" t="n">
        <v>0</v>
      </c>
      <c r="AC1022" s="74" t="n">
        <v>0</v>
      </c>
      <c r="AD1022" s="73"/>
      <c r="AF1022" s="74" t="n">
        <f aca="false">AD1022+AE1022</f>
        <v>0</v>
      </c>
      <c r="AG1022" s="73"/>
      <c r="AI1022" s="74" t="n">
        <f aca="false">AG1022+AH1022</f>
        <v>0</v>
      </c>
      <c r="AJ1022" s="73" t="n">
        <f aca="false">IF($Y1022&gt;0,$S1022-$AF1022-$AI1022-$AC1022,0)</f>
        <v>0</v>
      </c>
      <c r="AK1022" s="35" t="n">
        <f aca="false">IF($Y1022&gt;0,$S1022-$AF1022-$AI1022-$AC1022,0)</f>
        <v>0</v>
      </c>
      <c r="AL1022" s="74" t="n">
        <f aca="false">IF($Y1022&gt;0,$S1022-$AF1022-$AI1022-$AC1022,0)</f>
        <v>0</v>
      </c>
      <c r="AM1022" s="75" t="n">
        <f aca="false">S1022-AC1022-AF1022-AL1022-AI1022</f>
        <v>-4998500.16</v>
      </c>
      <c r="AN1022" s="38"/>
      <c r="AO1022" s="38"/>
    </row>
    <row r="1023" customFormat="false" ht="12.75" hidden="false" customHeight="false" outlineLevel="0" collapsed="false">
      <c r="A1023" s="29" t="n">
        <v>1016</v>
      </c>
      <c r="B1023" s="68" t="n">
        <v>23700913</v>
      </c>
      <c r="D1023" s="34" t="s">
        <v>1152</v>
      </c>
      <c r="F1023" s="70" t="n">
        <v>0</v>
      </c>
      <c r="G1023" s="70" t="n">
        <v>0</v>
      </c>
      <c r="H1023" s="70" t="n">
        <v>0</v>
      </c>
      <c r="I1023" s="70" t="n">
        <v>0</v>
      </c>
      <c r="J1023" s="70" t="n">
        <v>0</v>
      </c>
      <c r="K1023" s="70" t="n">
        <v>0</v>
      </c>
      <c r="L1023" s="70" t="n">
        <v>0</v>
      </c>
      <c r="M1023" s="33" t="n">
        <v>0</v>
      </c>
      <c r="N1023" s="33" t="n">
        <v>0</v>
      </c>
      <c r="O1023" s="33" t="n">
        <v>0</v>
      </c>
      <c r="P1023" s="33" t="n">
        <v>0</v>
      </c>
      <c r="Q1023" s="33" t="n">
        <v>0</v>
      </c>
      <c r="R1023" s="33" t="n">
        <v>0</v>
      </c>
      <c r="S1023" s="71" t="n">
        <f aca="false">(F1023+R1023+SUM(G1023:Q1023)*2)/24</f>
        <v>0</v>
      </c>
      <c r="T1023" s="71" t="e">
        <f aca="false">S1023-#REF!</f>
        <v>#VALUE!</v>
      </c>
      <c r="U1023" s="72" t="s">
        <v>182</v>
      </c>
      <c r="V1023" s="72"/>
      <c r="W1023" s="72" t="s">
        <v>183</v>
      </c>
      <c r="X1023" s="76"/>
      <c r="Y1023" s="76"/>
      <c r="AA1023" s="73" t="n">
        <v>0</v>
      </c>
      <c r="AB1023" s="35" t="n">
        <v>0</v>
      </c>
      <c r="AC1023" s="74" t="n">
        <v>0</v>
      </c>
      <c r="AD1023" s="73"/>
      <c r="AF1023" s="74" t="n">
        <f aca="false">AD1023+AE1023</f>
        <v>0</v>
      </c>
      <c r="AG1023" s="73"/>
      <c r="AI1023" s="74" t="n">
        <f aca="false">AG1023+AH1023</f>
        <v>0</v>
      </c>
      <c r="AJ1023" s="73" t="n">
        <f aca="false">IF($Y1023&gt;0,$S1023-$AF1023-$AI1023-$AC1023,0)</f>
        <v>0</v>
      </c>
      <c r="AK1023" s="35" t="n">
        <f aca="false">IF($Y1023&gt;0,$S1023-$AF1023-$AI1023-$AC1023,0)</f>
        <v>0</v>
      </c>
      <c r="AL1023" s="74" t="n">
        <f aca="false">IF($Y1023&gt;0,$S1023-$AF1023-$AI1023-$AC1023,0)</f>
        <v>0</v>
      </c>
      <c r="AM1023" s="75" t="n">
        <f aca="false">S1023-AC1023-AF1023-AL1023-AI1023</f>
        <v>0</v>
      </c>
      <c r="AN1023" s="38"/>
      <c r="AO1023" s="38"/>
    </row>
    <row r="1024" customFormat="false" ht="12.75" hidden="false" customHeight="false" outlineLevel="0" collapsed="false">
      <c r="A1024" s="29" t="n">
        <v>1017</v>
      </c>
      <c r="B1024" s="68" t="n">
        <v>23700933</v>
      </c>
      <c r="D1024" s="34" t="s">
        <v>1153</v>
      </c>
      <c r="F1024" s="70" t="n">
        <v>-576916.81</v>
      </c>
      <c r="G1024" s="70" t="n">
        <v>-1153833.48</v>
      </c>
      <c r="H1024" s="70" t="n">
        <v>-1730750.15</v>
      </c>
      <c r="I1024" s="70" t="n">
        <v>-2307666.82</v>
      </c>
      <c r="J1024" s="70" t="n">
        <v>-2884583.49</v>
      </c>
      <c r="K1024" s="70" t="n">
        <v>-3461500.16</v>
      </c>
      <c r="L1024" s="70" t="n">
        <v>-576916.83</v>
      </c>
      <c r="M1024" s="33" t="n">
        <v>-1153833.5</v>
      </c>
      <c r="N1024" s="33" t="n">
        <v>-1730750.17</v>
      </c>
      <c r="O1024" s="33" t="n">
        <v>-2307666.84</v>
      </c>
      <c r="P1024" s="33" t="n">
        <v>-2884583.51</v>
      </c>
      <c r="Q1024" s="33" t="n">
        <v>-3461500.18</v>
      </c>
      <c r="R1024" s="33" t="n">
        <v>-576916.85</v>
      </c>
      <c r="S1024" s="71" t="n">
        <f aca="false">(F1024+R1024+SUM(G1024:Q1024)*2)/24</f>
        <v>-2019208.49666667</v>
      </c>
      <c r="T1024" s="71" t="e">
        <f aca="false">S1024-#REF!</f>
        <v>#VALUE!</v>
      </c>
      <c r="U1024" s="72" t="s">
        <v>182</v>
      </c>
      <c r="V1024" s="72"/>
      <c r="W1024" s="72" t="s">
        <v>183</v>
      </c>
      <c r="X1024" s="76"/>
      <c r="Y1024" s="76"/>
      <c r="AA1024" s="73" t="n">
        <v>0</v>
      </c>
      <c r="AB1024" s="35" t="n">
        <v>0</v>
      </c>
      <c r="AC1024" s="74" t="n">
        <v>0</v>
      </c>
      <c r="AD1024" s="73"/>
      <c r="AF1024" s="74" t="n">
        <f aca="false">AD1024+AE1024</f>
        <v>0</v>
      </c>
      <c r="AG1024" s="73"/>
      <c r="AI1024" s="74" t="n">
        <f aca="false">AG1024+AH1024</f>
        <v>0</v>
      </c>
      <c r="AJ1024" s="73" t="n">
        <f aca="false">IF($Y1024&gt;0,$S1024-$AF1024-$AI1024-$AC1024,0)</f>
        <v>0</v>
      </c>
      <c r="AK1024" s="35" t="n">
        <f aca="false">IF($Y1024&gt;0,$S1024-$AF1024-$AI1024-$AC1024,0)</f>
        <v>0</v>
      </c>
      <c r="AL1024" s="74" t="n">
        <f aca="false">IF($Y1024&gt;0,$S1024-$AF1024-$AI1024-$AC1024,0)</f>
        <v>0</v>
      </c>
      <c r="AM1024" s="75" t="n">
        <f aca="false">S1024-AC1024-AF1024-AL1024-AI1024</f>
        <v>-2019208.49666667</v>
      </c>
      <c r="AN1024" s="38"/>
      <c r="AO1024" s="38"/>
    </row>
    <row r="1025" customFormat="false" ht="12.75" hidden="false" customHeight="false" outlineLevel="0" collapsed="false">
      <c r="A1025" s="29" t="n">
        <v>1018</v>
      </c>
      <c r="B1025" s="68" t="n">
        <v>23700943</v>
      </c>
      <c r="D1025" s="34" t="s">
        <v>1154</v>
      </c>
      <c r="F1025" s="70" t="n">
        <v>-99450</v>
      </c>
      <c r="G1025" s="70" t="n">
        <v>-198900</v>
      </c>
      <c r="H1025" s="70" t="n">
        <v>-298350</v>
      </c>
      <c r="I1025" s="70" t="n">
        <v>-397800</v>
      </c>
      <c r="J1025" s="70" t="n">
        <v>-497250</v>
      </c>
      <c r="K1025" s="70" t="n">
        <v>-596700</v>
      </c>
      <c r="L1025" s="70" t="n">
        <v>-99450</v>
      </c>
      <c r="M1025" s="33" t="n">
        <v>-198900</v>
      </c>
      <c r="N1025" s="33" t="n">
        <v>-298350</v>
      </c>
      <c r="O1025" s="33" t="n">
        <v>-397800</v>
      </c>
      <c r="P1025" s="33" t="n">
        <v>-497250</v>
      </c>
      <c r="Q1025" s="33" t="n">
        <v>-596700</v>
      </c>
      <c r="R1025" s="33" t="n">
        <v>-99450</v>
      </c>
      <c r="S1025" s="71" t="n">
        <f aca="false">(F1025+R1025+SUM(G1025:Q1025)*2)/24</f>
        <v>-348075</v>
      </c>
      <c r="T1025" s="71" t="e">
        <f aca="false">S1025-#REF!</f>
        <v>#VALUE!</v>
      </c>
      <c r="U1025" s="72" t="s">
        <v>182</v>
      </c>
      <c r="V1025" s="72"/>
      <c r="W1025" s="72" t="s">
        <v>183</v>
      </c>
      <c r="X1025" s="76"/>
      <c r="Y1025" s="76"/>
      <c r="AA1025" s="73" t="n">
        <v>0</v>
      </c>
      <c r="AB1025" s="35" t="n">
        <v>0</v>
      </c>
      <c r="AC1025" s="74" t="n">
        <v>0</v>
      </c>
      <c r="AD1025" s="73"/>
      <c r="AF1025" s="74" t="n">
        <f aca="false">AD1025+AE1025</f>
        <v>0</v>
      </c>
      <c r="AG1025" s="73"/>
      <c r="AI1025" s="74" t="n">
        <f aca="false">AG1025+AH1025</f>
        <v>0</v>
      </c>
      <c r="AJ1025" s="73" t="n">
        <f aca="false">IF($Y1025&gt;0,$S1025-$AF1025-$AI1025-$AC1025,0)</f>
        <v>0</v>
      </c>
      <c r="AK1025" s="35" t="n">
        <f aca="false">IF($Y1025&gt;0,$S1025-$AF1025-$AI1025-$AC1025,0)</f>
        <v>0</v>
      </c>
      <c r="AL1025" s="74" t="n">
        <f aca="false">IF($Y1025&gt;0,$S1025-$AF1025-$AI1025-$AC1025,0)</f>
        <v>0</v>
      </c>
      <c r="AM1025" s="75" t="n">
        <f aca="false">S1025-AC1025-AF1025-AL1025-AI1025</f>
        <v>-348075</v>
      </c>
      <c r="AN1025" s="38"/>
      <c r="AO1025" s="38"/>
    </row>
    <row r="1026" customFormat="false" ht="12.75" hidden="false" customHeight="false" outlineLevel="0" collapsed="false">
      <c r="A1026" s="29" t="n">
        <v>1019</v>
      </c>
      <c r="B1026" s="103" t="n">
        <v>23700953</v>
      </c>
      <c r="C1026" s="29"/>
      <c r="D1026" s="34" t="s">
        <v>1155</v>
      </c>
      <c r="E1026" s="51"/>
      <c r="F1026" s="70" t="n">
        <v>0</v>
      </c>
      <c r="G1026" s="70" t="n">
        <v>0</v>
      </c>
      <c r="H1026" s="70" t="n">
        <v>0</v>
      </c>
      <c r="I1026" s="70" t="n">
        <v>0</v>
      </c>
      <c r="J1026" s="70" t="n">
        <v>0</v>
      </c>
      <c r="K1026" s="70" t="n">
        <v>0</v>
      </c>
      <c r="L1026" s="70" t="n">
        <v>0</v>
      </c>
      <c r="M1026" s="33" t="n">
        <v>0</v>
      </c>
      <c r="N1026" s="33" t="n">
        <v>0</v>
      </c>
      <c r="O1026" s="33" t="n">
        <v>0</v>
      </c>
      <c r="P1026" s="33" t="n">
        <v>0</v>
      </c>
      <c r="Q1026" s="33" t="n">
        <v>0</v>
      </c>
      <c r="R1026" s="33" t="n">
        <v>0</v>
      </c>
      <c r="S1026" s="71" t="n">
        <f aca="false">(F1026+R1026+SUM(G1026:Q1026)*2)/24</f>
        <v>0</v>
      </c>
      <c r="T1026" s="71" t="e">
        <f aca="false">S1026-#REF!</f>
        <v>#VALUE!</v>
      </c>
      <c r="U1026" s="72" t="s">
        <v>182</v>
      </c>
      <c r="V1026" s="72"/>
      <c r="W1026" s="72" t="s">
        <v>183</v>
      </c>
      <c r="X1026" s="76"/>
      <c r="Y1026" s="76"/>
      <c r="AA1026" s="73" t="n">
        <v>0</v>
      </c>
      <c r="AB1026" s="35" t="n">
        <v>0</v>
      </c>
      <c r="AC1026" s="74" t="n">
        <v>0</v>
      </c>
      <c r="AD1026" s="73"/>
      <c r="AF1026" s="74" t="n">
        <f aca="false">AD1026+AE1026</f>
        <v>0</v>
      </c>
      <c r="AG1026" s="73"/>
      <c r="AI1026" s="74" t="n">
        <f aca="false">AG1026+AH1026</f>
        <v>0</v>
      </c>
      <c r="AJ1026" s="73" t="n">
        <f aca="false">IF($Y1026&gt;0,$S1026-$AF1026-$AI1026-$AC1026,0)</f>
        <v>0</v>
      </c>
      <c r="AK1026" s="35" t="n">
        <f aca="false">IF($Y1026&gt;0,$S1026-$AF1026-$AI1026-$AC1026,0)</f>
        <v>0</v>
      </c>
      <c r="AL1026" s="74" t="n">
        <f aca="false">IF($Y1026&gt;0,$S1026-$AF1026-$AI1026-$AC1026,0)</f>
        <v>0</v>
      </c>
      <c r="AM1026" s="75" t="n">
        <f aca="false">S1026-AC1026-AF1026-AL1026-AI1026</f>
        <v>0</v>
      </c>
      <c r="AN1026" s="38"/>
      <c r="AO1026" s="38"/>
    </row>
    <row r="1027" customFormat="false" ht="12.75" hidden="false" customHeight="false" outlineLevel="0" collapsed="false">
      <c r="A1027" s="29" t="n">
        <v>1020</v>
      </c>
      <c r="B1027" s="103" t="n">
        <v>23700963</v>
      </c>
      <c r="C1027" s="29"/>
      <c r="D1027" s="34" t="s">
        <v>1156</v>
      </c>
      <c r="E1027" s="51" t="n">
        <v>38564</v>
      </c>
      <c r="F1027" s="70" t="n">
        <v>-4607243.07</v>
      </c>
      <c r="G1027" s="70" t="n">
        <v>-5749534.74</v>
      </c>
      <c r="H1027" s="70" t="n">
        <v>-6891826.41</v>
      </c>
      <c r="I1027" s="70" t="n">
        <v>-1180368.08</v>
      </c>
      <c r="J1027" s="70" t="n">
        <v>-2322659.75</v>
      </c>
      <c r="K1027" s="70" t="n">
        <v>-3464951.42</v>
      </c>
      <c r="L1027" s="70" t="n">
        <v>-4607243.09</v>
      </c>
      <c r="M1027" s="33" t="n">
        <v>-5749534.76</v>
      </c>
      <c r="N1027" s="33" t="n">
        <v>-6891826.43</v>
      </c>
      <c r="O1027" s="33" t="n">
        <v>-1180368.1</v>
      </c>
      <c r="P1027" s="33" t="n">
        <v>-2322659.77</v>
      </c>
      <c r="Q1027" s="33" t="n">
        <v>-3464951.44</v>
      </c>
      <c r="R1027" s="33" t="n">
        <v>-4607243.11</v>
      </c>
      <c r="S1027" s="71" t="n">
        <f aca="false">(F1027+R1027+SUM(G1027:Q1027)*2)/24</f>
        <v>-4036097.25666667</v>
      </c>
      <c r="T1027" s="71" t="e">
        <f aca="false">S1027-#REF!</f>
        <v>#VALUE!</v>
      </c>
      <c r="U1027" s="72" t="s">
        <v>182</v>
      </c>
      <c r="V1027" s="72"/>
      <c r="W1027" s="72" t="s">
        <v>183</v>
      </c>
      <c r="X1027" s="76"/>
      <c r="Y1027" s="76"/>
      <c r="AA1027" s="73" t="n">
        <v>0</v>
      </c>
      <c r="AB1027" s="35" t="n">
        <v>0</v>
      </c>
      <c r="AC1027" s="74" t="n">
        <v>0</v>
      </c>
      <c r="AD1027" s="73"/>
      <c r="AF1027" s="74" t="n">
        <f aca="false">AD1027+AE1027</f>
        <v>0</v>
      </c>
      <c r="AG1027" s="73"/>
      <c r="AI1027" s="74" t="n">
        <f aca="false">AG1027+AH1027</f>
        <v>0</v>
      </c>
      <c r="AJ1027" s="73" t="n">
        <f aca="false">IF($Y1027&gt;0,$S1027-$AF1027-$AI1027-$AC1027,0)</f>
        <v>0</v>
      </c>
      <c r="AK1027" s="35" t="n">
        <f aca="false">IF($Y1027&gt;0,$S1027-$AF1027-$AI1027-$AC1027,0)</f>
        <v>0</v>
      </c>
      <c r="AL1027" s="74" t="n">
        <f aca="false">IF($Y1027&gt;0,$S1027-$AF1027-$AI1027-$AC1027,0)</f>
        <v>0</v>
      </c>
      <c r="AM1027" s="75" t="n">
        <f aca="false">S1027-AC1027-AF1027-AL1027-AI1027</f>
        <v>-4036097.25666667</v>
      </c>
      <c r="AN1027" s="38"/>
      <c r="AO1027" s="38"/>
    </row>
    <row r="1028" customFormat="false" ht="12.75" hidden="false" customHeight="false" outlineLevel="0" collapsed="false">
      <c r="A1028" s="29" t="n">
        <v>1021</v>
      </c>
      <c r="B1028" s="114" t="n">
        <v>23700993</v>
      </c>
      <c r="C1028" s="29"/>
      <c r="D1028" s="77" t="s">
        <v>1157</v>
      </c>
      <c r="E1028" s="51" t="n">
        <v>38691</v>
      </c>
      <c r="F1028" s="70" t="n">
        <v>-3897750.06</v>
      </c>
      <c r="G1028" s="70" t="n">
        <v>-649625.06</v>
      </c>
      <c r="H1028" s="70" t="n">
        <v>-1299250.06</v>
      </c>
      <c r="I1028" s="70" t="n">
        <v>-1948875.06</v>
      </c>
      <c r="J1028" s="70" t="n">
        <v>-2598500.06</v>
      </c>
      <c r="K1028" s="70" t="n">
        <v>-3248125.06</v>
      </c>
      <c r="L1028" s="70" t="n">
        <v>-3897750.06</v>
      </c>
      <c r="M1028" s="33" t="n">
        <v>-649625.06</v>
      </c>
      <c r="N1028" s="33" t="n">
        <v>-1299250.06</v>
      </c>
      <c r="O1028" s="33" t="n">
        <v>-1948875.06</v>
      </c>
      <c r="P1028" s="33" t="n">
        <v>-2598500.06</v>
      </c>
      <c r="Q1028" s="33" t="n">
        <v>-3248125.06</v>
      </c>
      <c r="R1028" s="33" t="n">
        <v>-3897750.06</v>
      </c>
      <c r="S1028" s="71" t="n">
        <f aca="false">(F1028+R1028+SUM(G1028:Q1028)*2)/24</f>
        <v>-2273687.56</v>
      </c>
      <c r="T1028" s="71" t="e">
        <f aca="false">S1028-#REF!</f>
        <v>#VALUE!</v>
      </c>
      <c r="U1028" s="72" t="s">
        <v>182</v>
      </c>
      <c r="V1028" s="72"/>
      <c r="W1028" s="72" t="s">
        <v>183</v>
      </c>
      <c r="X1028" s="76"/>
      <c r="Y1028" s="76"/>
      <c r="AA1028" s="73" t="n">
        <v>0</v>
      </c>
      <c r="AB1028" s="35" t="n">
        <v>0</v>
      </c>
      <c r="AC1028" s="74" t="n">
        <v>0</v>
      </c>
      <c r="AD1028" s="73"/>
      <c r="AF1028" s="74" t="n">
        <f aca="false">AD1028+AE1028</f>
        <v>0</v>
      </c>
      <c r="AG1028" s="73"/>
      <c r="AI1028" s="74" t="n">
        <f aca="false">AG1028+AH1028</f>
        <v>0</v>
      </c>
      <c r="AJ1028" s="73" t="n">
        <f aca="false">IF($Y1028&gt;0,$S1028-$AF1028-$AI1028-$AC1028,0)</f>
        <v>0</v>
      </c>
      <c r="AK1028" s="35" t="n">
        <f aca="false">IF($Y1028&gt;0,$S1028-$AF1028-$AI1028-$AC1028,0)</f>
        <v>0</v>
      </c>
      <c r="AL1028" s="74" t="n">
        <f aca="false">IF($Y1028&gt;0,$S1028-$AF1028-$AI1028-$AC1028,0)</f>
        <v>0</v>
      </c>
      <c r="AM1028" s="75" t="n">
        <f aca="false">S1028-AC1028-AF1028-AL1028-AI1028</f>
        <v>-2273687.56</v>
      </c>
      <c r="AN1028" s="38"/>
      <c r="AO1028" s="38"/>
    </row>
    <row r="1029" customFormat="false" ht="12.75" hidden="false" customHeight="false" outlineLevel="0" collapsed="false">
      <c r="A1029" s="29" t="n">
        <v>1022</v>
      </c>
      <c r="B1029" s="103" t="n">
        <v>23701002</v>
      </c>
      <c r="C1029" s="29"/>
      <c r="D1029" s="34" t="s">
        <v>1158</v>
      </c>
      <c r="E1029" s="51" t="n">
        <v>38596</v>
      </c>
      <c r="F1029" s="70" t="n">
        <v>0</v>
      </c>
      <c r="G1029" s="70" t="n">
        <v>0</v>
      </c>
      <c r="H1029" s="70" t="n">
        <v>0</v>
      </c>
      <c r="I1029" s="70" t="n">
        <v>0</v>
      </c>
      <c r="J1029" s="70" t="n">
        <v>0</v>
      </c>
      <c r="K1029" s="70" t="n">
        <v>0</v>
      </c>
      <c r="L1029" s="70" t="n">
        <v>0</v>
      </c>
      <c r="M1029" s="33" t="n">
        <v>0</v>
      </c>
      <c r="N1029" s="33" t="n">
        <v>0</v>
      </c>
      <c r="O1029" s="33" t="n">
        <v>0</v>
      </c>
      <c r="P1029" s="33" t="n">
        <v>0</v>
      </c>
      <c r="Q1029" s="33" t="n">
        <v>0</v>
      </c>
      <c r="R1029" s="33" t="n">
        <v>0</v>
      </c>
      <c r="S1029" s="71" t="n">
        <f aca="false">(F1029+R1029+SUM(G1029:Q1029)*2)/24</f>
        <v>0</v>
      </c>
      <c r="T1029" s="71" t="e">
        <f aca="false">S1029-#REF!</f>
        <v>#VALUE!</v>
      </c>
      <c r="U1029" s="72" t="s">
        <v>219</v>
      </c>
      <c r="V1029" s="72"/>
      <c r="W1029" s="72"/>
      <c r="X1029" s="76"/>
      <c r="Y1029" s="76"/>
      <c r="AA1029" s="73" t="n">
        <v>0</v>
      </c>
      <c r="AB1029" s="35" t="n">
        <v>0</v>
      </c>
      <c r="AC1029" s="74" t="n">
        <v>0</v>
      </c>
      <c r="AD1029" s="73"/>
      <c r="AF1029" s="74" t="n">
        <f aca="false">AD1029+AE1029</f>
        <v>0</v>
      </c>
      <c r="AG1029" s="73"/>
      <c r="AI1029" s="74" t="n">
        <f aca="false">AG1029+AH1029</f>
        <v>0</v>
      </c>
      <c r="AJ1029" s="73" t="n">
        <f aca="false">IF($Y1029&gt;0,$S1029-$AF1029-$AI1029-$AC1029,0)</f>
        <v>0</v>
      </c>
      <c r="AK1029" s="35" t="n">
        <f aca="false">IF($Y1029&gt;0,$S1029-$AF1029-$AI1029-$AC1029,0)</f>
        <v>0</v>
      </c>
      <c r="AL1029" s="74" t="n">
        <f aca="false">IF($Y1029&gt;0,$S1029-$AF1029-$AI1029-$AC1029,0)</f>
        <v>0</v>
      </c>
      <c r="AM1029" s="75" t="n">
        <f aca="false">S1029-AC1029-AF1029-AL1029-AI1029</f>
        <v>0</v>
      </c>
      <c r="AN1029" s="38"/>
      <c r="AO1029" s="38"/>
    </row>
    <row r="1030" customFormat="false" ht="12.75" hidden="false" customHeight="false" outlineLevel="0" collapsed="false">
      <c r="A1030" s="29" t="n">
        <v>1023</v>
      </c>
      <c r="B1030" s="68" t="n">
        <v>23701003</v>
      </c>
      <c r="D1030" s="34" t="s">
        <v>1159</v>
      </c>
      <c r="F1030" s="70" t="n">
        <v>-1681500</v>
      </c>
      <c r="G1030" s="70" t="n">
        <v>-2101875</v>
      </c>
      <c r="H1030" s="70" t="n">
        <v>-2522250</v>
      </c>
      <c r="I1030" s="70" t="n">
        <v>-420375</v>
      </c>
      <c r="J1030" s="70" t="n">
        <v>-840750</v>
      </c>
      <c r="K1030" s="70" t="n">
        <v>-1261125</v>
      </c>
      <c r="L1030" s="70" t="n">
        <v>-1681500</v>
      </c>
      <c r="M1030" s="33" t="n">
        <v>-2101875</v>
      </c>
      <c r="N1030" s="33" t="n">
        <v>-2522250</v>
      </c>
      <c r="O1030" s="33" t="n">
        <v>-420375</v>
      </c>
      <c r="P1030" s="33" t="n">
        <v>-840750</v>
      </c>
      <c r="Q1030" s="33" t="n">
        <v>-1261125</v>
      </c>
      <c r="R1030" s="33" t="n">
        <v>-1681500</v>
      </c>
      <c r="S1030" s="71" t="n">
        <f aca="false">(F1030+R1030+SUM(G1030:Q1030)*2)/24</f>
        <v>-1471312.5</v>
      </c>
      <c r="T1030" s="71" t="e">
        <f aca="false">S1030-#REF!</f>
        <v>#VALUE!</v>
      </c>
      <c r="U1030" s="72" t="s">
        <v>182</v>
      </c>
      <c r="V1030" s="72"/>
      <c r="W1030" s="72" t="s">
        <v>183</v>
      </c>
      <c r="X1030" s="76"/>
      <c r="Y1030" s="76"/>
      <c r="AA1030" s="73" t="n">
        <v>0</v>
      </c>
      <c r="AB1030" s="35" t="n">
        <v>0</v>
      </c>
      <c r="AC1030" s="74" t="n">
        <v>0</v>
      </c>
      <c r="AD1030" s="73"/>
      <c r="AF1030" s="74" t="n">
        <f aca="false">AD1030+AE1030</f>
        <v>0</v>
      </c>
      <c r="AG1030" s="73"/>
      <c r="AI1030" s="74" t="n">
        <f aca="false">AG1030+AH1030</f>
        <v>0</v>
      </c>
      <c r="AJ1030" s="73" t="n">
        <f aca="false">IF($Y1030&gt;0,$S1030-$AF1030-$AI1030-$AC1030,0)</f>
        <v>0</v>
      </c>
      <c r="AK1030" s="35" t="n">
        <f aca="false">IF($Y1030&gt;0,$S1030-$AF1030-$AI1030-$AC1030,0)</f>
        <v>0</v>
      </c>
      <c r="AL1030" s="74" t="n">
        <f aca="false">IF($Y1030&gt;0,$S1030-$AF1030-$AI1030-$AC1030,0)</f>
        <v>0</v>
      </c>
      <c r="AM1030" s="75" t="n">
        <f aca="false">S1030-AC1030-AF1030-AL1030-AI1030</f>
        <v>-1471312.5</v>
      </c>
      <c r="AN1030" s="38"/>
      <c r="AO1030" s="38"/>
    </row>
    <row r="1031" customFormat="false" ht="12.75" hidden="false" customHeight="false" outlineLevel="0" collapsed="false">
      <c r="A1031" s="29" t="n">
        <v>1024</v>
      </c>
      <c r="B1031" s="101" t="n">
        <v>23701013</v>
      </c>
      <c r="C1031" s="77"/>
      <c r="D1031" s="102" t="s">
        <v>1160</v>
      </c>
      <c r="E1031" s="32" t="n">
        <v>38869</v>
      </c>
      <c r="F1031" s="70" t="n">
        <v>-118954.26</v>
      </c>
      <c r="G1031" s="70" t="n">
        <v>-115492.51</v>
      </c>
      <c r="H1031" s="70" t="n">
        <v>-111476.41</v>
      </c>
      <c r="I1031" s="70" t="n">
        <v>-115907.46</v>
      </c>
      <c r="J1031" s="70" t="n">
        <v>-116483.07</v>
      </c>
      <c r="K1031" s="70" t="n">
        <v>-103936.82</v>
      </c>
      <c r="L1031" s="70" t="n">
        <v>-115709.89</v>
      </c>
      <c r="M1031" s="33" t="n">
        <v>-112401.42</v>
      </c>
      <c r="N1031" s="33" t="n">
        <v>-114914.84</v>
      </c>
      <c r="O1031" s="33" t="n">
        <v>-111391.1</v>
      </c>
      <c r="P1031" s="33" t="n">
        <v>-116249.98</v>
      </c>
      <c r="Q1031" s="33" t="n">
        <v>-116576.47</v>
      </c>
      <c r="R1031" s="33" t="n">
        <v>-118916.9</v>
      </c>
      <c r="S1031" s="71" t="n">
        <f aca="false">(F1031+R1031+SUM(G1031:Q1031)*2)/24</f>
        <v>-114122.9625</v>
      </c>
      <c r="T1031" s="71" t="e">
        <f aca="false">S1031-#REF!</f>
        <v>#VALUE!</v>
      </c>
      <c r="U1031" s="72" t="s">
        <v>182</v>
      </c>
      <c r="V1031" s="72"/>
      <c r="W1031" s="72" t="s">
        <v>183</v>
      </c>
      <c r="X1031" s="76"/>
      <c r="Y1031" s="76"/>
      <c r="AA1031" s="73" t="n">
        <v>0</v>
      </c>
      <c r="AB1031" s="35" t="n">
        <v>0</v>
      </c>
      <c r="AC1031" s="74" t="n">
        <v>0</v>
      </c>
      <c r="AD1031" s="73"/>
      <c r="AF1031" s="74" t="n">
        <f aca="false">AD1031+AE1031</f>
        <v>0</v>
      </c>
      <c r="AG1031" s="73"/>
      <c r="AI1031" s="74" t="n">
        <f aca="false">AG1031+AH1031</f>
        <v>0</v>
      </c>
      <c r="AJ1031" s="73" t="n">
        <f aca="false">IF($Y1031&gt;0,$S1031-$AF1031-$AI1031-$AC1031,0)</f>
        <v>0</v>
      </c>
      <c r="AK1031" s="35" t="n">
        <f aca="false">IF($Y1031&gt;0,$S1031-$AF1031-$AI1031-$AC1031,0)</f>
        <v>0</v>
      </c>
      <c r="AL1031" s="74" t="n">
        <f aca="false">IF($Y1031&gt;0,$S1031-$AF1031-$AI1031-$AC1031,0)</f>
        <v>0</v>
      </c>
      <c r="AM1031" s="75" t="n">
        <f aca="false">S1031-AC1031-AF1031-AL1031-AI1031</f>
        <v>-114122.9625</v>
      </c>
      <c r="AN1031" s="38"/>
      <c r="AO1031" s="38"/>
    </row>
    <row r="1032" customFormat="false" ht="12.75" hidden="false" customHeight="false" outlineLevel="0" collapsed="false">
      <c r="A1032" s="29" t="n">
        <v>1025</v>
      </c>
      <c r="B1032" s="101" t="n">
        <v>23701023</v>
      </c>
      <c r="C1032" s="77"/>
      <c r="D1032" s="102" t="s">
        <v>1161</v>
      </c>
      <c r="E1032" s="32" t="n">
        <v>38869</v>
      </c>
      <c r="F1032" s="70" t="n">
        <v>-4248554.79</v>
      </c>
      <c r="G1032" s="70" t="n">
        <v>-5649388.12</v>
      </c>
      <c r="H1032" s="70" t="n">
        <v>-7050221.45</v>
      </c>
      <c r="I1032" s="70" t="n">
        <v>-746471.45</v>
      </c>
      <c r="J1032" s="70" t="n">
        <v>-2147304.78</v>
      </c>
      <c r="K1032" s="70" t="n">
        <v>-3548138.11</v>
      </c>
      <c r="L1032" s="70" t="n">
        <v>-4948971.44</v>
      </c>
      <c r="M1032" s="33" t="n">
        <v>-6349804.77</v>
      </c>
      <c r="N1032" s="33" t="n">
        <v>-7750638.1</v>
      </c>
      <c r="O1032" s="33" t="n">
        <v>-746471.43</v>
      </c>
      <c r="P1032" s="33" t="n">
        <v>-2147304.76</v>
      </c>
      <c r="Q1032" s="33" t="n">
        <v>-3548138.09</v>
      </c>
      <c r="R1032" s="33" t="n">
        <v>-4948971.42</v>
      </c>
      <c r="S1032" s="71" t="n">
        <f aca="false">(F1032+R1032+SUM(G1032:Q1032)*2)/24</f>
        <v>-4102634.63375</v>
      </c>
      <c r="T1032" s="71" t="e">
        <f aca="false">S1032-#REF!</f>
        <v>#VALUE!</v>
      </c>
      <c r="U1032" s="72" t="s">
        <v>182</v>
      </c>
      <c r="V1032" s="72"/>
      <c r="W1032" s="72" t="s">
        <v>183</v>
      </c>
      <c r="X1032" s="76"/>
      <c r="Y1032" s="76"/>
      <c r="AA1032" s="73" t="n">
        <v>0</v>
      </c>
      <c r="AB1032" s="35" t="n">
        <v>0</v>
      </c>
      <c r="AC1032" s="74" t="n">
        <v>0</v>
      </c>
      <c r="AD1032" s="73"/>
      <c r="AF1032" s="74" t="n">
        <f aca="false">AD1032+AE1032</f>
        <v>0</v>
      </c>
      <c r="AG1032" s="73"/>
      <c r="AI1032" s="74" t="n">
        <f aca="false">AG1032+AH1032</f>
        <v>0</v>
      </c>
      <c r="AJ1032" s="73" t="n">
        <f aca="false">IF($Y1032&gt;0,$S1032-$AF1032-$AI1032-$AC1032,0)</f>
        <v>0</v>
      </c>
      <c r="AK1032" s="35" t="n">
        <f aca="false">IF($Y1032&gt;0,$S1032-$AF1032-$AI1032-$AC1032,0)</f>
        <v>0</v>
      </c>
      <c r="AL1032" s="74" t="n">
        <f aca="false">IF($Y1032&gt;0,$S1032-$AF1032-$AI1032-$AC1032,0)</f>
        <v>0</v>
      </c>
      <c r="AM1032" s="75" t="n">
        <f aca="false">S1032-AC1032-AF1032-AL1032-AI1032</f>
        <v>-4102634.63375</v>
      </c>
      <c r="AN1032" s="38"/>
      <c r="AO1032" s="38"/>
    </row>
    <row r="1033" customFormat="false" ht="25.5" hidden="false" customHeight="false" outlineLevel="0" collapsed="false">
      <c r="A1033" s="29" t="n">
        <v>1026</v>
      </c>
      <c r="B1033" s="101" t="n">
        <v>23701033</v>
      </c>
      <c r="C1033" s="77"/>
      <c r="D1033" s="102" t="s">
        <v>1162</v>
      </c>
      <c r="E1033" s="32" t="n">
        <v>38961</v>
      </c>
      <c r="F1033" s="70" t="n">
        <v>-679683.33</v>
      </c>
      <c r="G1033" s="70" t="n">
        <v>-2248183.33</v>
      </c>
      <c r="H1033" s="70" t="n">
        <v>-3816683.33</v>
      </c>
      <c r="I1033" s="70" t="n">
        <v>-5385183.33</v>
      </c>
      <c r="J1033" s="70" t="n">
        <v>-6953683.33</v>
      </c>
      <c r="K1033" s="70" t="n">
        <v>-8522183.33</v>
      </c>
      <c r="L1033" s="70" t="n">
        <v>-836533.33</v>
      </c>
      <c r="M1033" s="33" t="n">
        <v>-2405033.33</v>
      </c>
      <c r="N1033" s="33" t="n">
        <v>-3973533.33</v>
      </c>
      <c r="O1033" s="33" t="n">
        <v>-5542033.33</v>
      </c>
      <c r="P1033" s="33" t="n">
        <v>-7110533.33</v>
      </c>
      <c r="Q1033" s="33" t="n">
        <v>-8679033.33</v>
      </c>
      <c r="R1033" s="33" t="n">
        <v>-836533.33</v>
      </c>
      <c r="S1033" s="71" t="n">
        <f aca="false">(F1033+R1033+SUM(G1033:Q1033)*2)/24</f>
        <v>-4685893.74666667</v>
      </c>
      <c r="T1033" s="71" t="e">
        <f aca="false">S1033-#REF!</f>
        <v>#VALUE!</v>
      </c>
      <c r="U1033" s="72" t="s">
        <v>182</v>
      </c>
      <c r="V1033" s="72"/>
      <c r="W1033" s="72" t="s">
        <v>183</v>
      </c>
      <c r="X1033" s="76"/>
      <c r="Y1033" s="76"/>
      <c r="Z1033" s="80"/>
      <c r="AA1033" s="73" t="n">
        <v>0</v>
      </c>
      <c r="AB1033" s="35" t="n">
        <v>0</v>
      </c>
      <c r="AC1033" s="74" t="n">
        <v>0</v>
      </c>
      <c r="AD1033" s="78"/>
      <c r="AE1033" s="79"/>
      <c r="AF1033" s="74" t="n">
        <f aca="false">AD1033+AE1033</f>
        <v>0</v>
      </c>
      <c r="AG1033" s="78"/>
      <c r="AH1033" s="79"/>
      <c r="AI1033" s="74" t="n">
        <f aca="false">AG1033+AH1033</f>
        <v>0</v>
      </c>
      <c r="AJ1033" s="73" t="n">
        <f aca="false">IF($Y1033&gt;0,$S1033-$AF1033-$AI1033-$AC1033,0)</f>
        <v>0</v>
      </c>
      <c r="AK1033" s="35" t="n">
        <f aca="false">IF($Y1033&gt;0,$S1033-$AF1033-$AI1033-$AC1033,0)</f>
        <v>0</v>
      </c>
      <c r="AL1033" s="74" t="n">
        <f aca="false">IF($Y1033&gt;0,$S1033-$AF1033-$AI1033-$AC1033,0)</f>
        <v>0</v>
      </c>
      <c r="AM1033" s="75" t="n">
        <f aca="false">S1033-AC1033-AF1033-AL1033-AI1033</f>
        <v>-4685893.74666667</v>
      </c>
      <c r="AN1033" s="38"/>
      <c r="AO1033" s="38"/>
    </row>
    <row r="1034" customFormat="false" ht="12.75" hidden="false" customHeight="false" outlineLevel="0" collapsed="false">
      <c r="A1034" s="29" t="n">
        <v>1027</v>
      </c>
      <c r="B1034" s="101" t="n">
        <v>23701043</v>
      </c>
      <c r="C1034" s="77"/>
      <c r="D1034" s="102" t="s">
        <v>928</v>
      </c>
      <c r="E1034" s="32" t="n">
        <v>39240</v>
      </c>
      <c r="F1034" s="70"/>
      <c r="G1034" s="70"/>
      <c r="H1034" s="70"/>
      <c r="I1034" s="70"/>
      <c r="J1034" s="70"/>
      <c r="K1034" s="70"/>
      <c r="L1034" s="70"/>
      <c r="N1034" s="33" t="n">
        <v>0</v>
      </c>
      <c r="O1034" s="33" t="n">
        <v>-1307625</v>
      </c>
      <c r="P1034" s="33" t="n">
        <v>0</v>
      </c>
      <c r="Q1034" s="33" t="n">
        <v>0</v>
      </c>
      <c r="R1034" s="33" t="n">
        <v>0</v>
      </c>
      <c r="S1034" s="71" t="n">
        <f aca="false">(F1034+R1034+SUM(G1034:Q1034)*2)/24</f>
        <v>-108968.75</v>
      </c>
      <c r="T1034" s="71" t="e">
        <f aca="false">S1034-#REF!</f>
        <v>#VALUE!</v>
      </c>
      <c r="U1034" s="72" t="s">
        <v>182</v>
      </c>
      <c r="V1034" s="72"/>
      <c r="W1034" s="72" t="s">
        <v>183</v>
      </c>
      <c r="X1034" s="76"/>
      <c r="Y1034" s="76"/>
      <c r="Z1034" s="80"/>
      <c r="AA1034" s="73" t="n">
        <v>0</v>
      </c>
      <c r="AB1034" s="35" t="n">
        <v>0</v>
      </c>
      <c r="AC1034" s="74" t="n">
        <v>0</v>
      </c>
      <c r="AD1034" s="78"/>
      <c r="AE1034" s="79"/>
      <c r="AF1034" s="74" t="n">
        <f aca="false">AD1034+AE1034</f>
        <v>0</v>
      </c>
      <c r="AG1034" s="78"/>
      <c r="AH1034" s="79"/>
      <c r="AI1034" s="74" t="n">
        <f aca="false">AG1034+AH1034</f>
        <v>0</v>
      </c>
      <c r="AJ1034" s="73" t="n">
        <f aca="false">IF($Y1034&gt;0,$S1034-$AF1034-$AI1034-$AC1034,0)</f>
        <v>0</v>
      </c>
      <c r="AK1034" s="35" t="n">
        <f aca="false">IF($Y1034&gt;0,$S1034-$AF1034-$AI1034-$AC1034,0)</f>
        <v>0</v>
      </c>
      <c r="AL1034" s="74" t="n">
        <f aca="false">IF($Y1034&gt;0,$S1034-$AF1034-$AI1034-$AC1034,0)</f>
        <v>0</v>
      </c>
      <c r="AM1034" s="75" t="n">
        <f aca="false">S1034-AC1034-AF1034-AL1034-AI1034</f>
        <v>-108968.75</v>
      </c>
      <c r="AN1034" s="38"/>
      <c r="AO1034" s="38"/>
    </row>
    <row r="1035" customFormat="false" ht="12.75" hidden="false" customHeight="false" outlineLevel="0" collapsed="false">
      <c r="A1035" s="29" t="n">
        <v>1028</v>
      </c>
      <c r="B1035" s="91" t="s">
        <v>1163</v>
      </c>
      <c r="C1035" s="77"/>
      <c r="D1035" s="82" t="s">
        <v>468</v>
      </c>
      <c r="E1035" s="32" t="n">
        <v>39270</v>
      </c>
      <c r="F1035" s="70"/>
      <c r="G1035" s="70"/>
      <c r="H1035" s="70"/>
      <c r="I1035" s="70"/>
      <c r="J1035" s="70"/>
      <c r="K1035" s="70"/>
      <c r="L1035" s="70"/>
      <c r="P1035" s="33" t="n">
        <v>-2760541.67</v>
      </c>
      <c r="Q1035" s="33" t="n">
        <v>-4213458.34</v>
      </c>
      <c r="R1035" s="33" t="n">
        <v>-5666375.01</v>
      </c>
      <c r="S1035" s="71" t="n">
        <f aca="false">(F1035+R1035+SUM(G1035:Q1035)*2)/24</f>
        <v>-817265.62625</v>
      </c>
      <c r="T1035" s="71" t="e">
        <f aca="false">S1035-#REF!</f>
        <v>#VALUE!</v>
      </c>
      <c r="U1035" s="72" t="s">
        <v>182</v>
      </c>
      <c r="V1035" s="72"/>
      <c r="W1035" s="72" t="s">
        <v>183</v>
      </c>
      <c r="X1035" s="76"/>
      <c r="Y1035" s="76"/>
      <c r="Z1035" s="80"/>
      <c r="AA1035" s="73" t="n">
        <v>0</v>
      </c>
      <c r="AB1035" s="35" t="n">
        <v>0</v>
      </c>
      <c r="AC1035" s="74" t="n">
        <v>0</v>
      </c>
      <c r="AD1035" s="78"/>
      <c r="AE1035" s="79"/>
      <c r="AF1035" s="74" t="n">
        <f aca="false">AD1035+AE1035</f>
        <v>0</v>
      </c>
      <c r="AG1035" s="78"/>
      <c r="AH1035" s="79"/>
      <c r="AI1035" s="74" t="n">
        <f aca="false">AG1035+AH1035</f>
        <v>0</v>
      </c>
      <c r="AJ1035" s="73" t="n">
        <f aca="false">IF($Y1035&gt;0,$S1035-$AF1035-$AI1035-$AC1035,0)</f>
        <v>0</v>
      </c>
      <c r="AK1035" s="35" t="n">
        <f aca="false">IF($Y1035&gt;0,$S1035-$AF1035-$AI1035-$AC1035,0)</f>
        <v>0</v>
      </c>
      <c r="AL1035" s="74" t="n">
        <f aca="false">IF($Y1035&gt;0,$S1035-$AF1035-$AI1035-$AC1035,0)</f>
        <v>0</v>
      </c>
      <c r="AM1035" s="75" t="n">
        <f aca="false">S1035-AC1035-AF1035-AL1035-AI1035</f>
        <v>-817265.62625</v>
      </c>
      <c r="AN1035" s="38"/>
      <c r="AO1035" s="38"/>
    </row>
    <row r="1036" customFormat="false" ht="12.75" hidden="false" customHeight="false" outlineLevel="0" collapsed="false">
      <c r="A1036" s="29" t="n">
        <v>1029</v>
      </c>
      <c r="B1036" s="68" t="n">
        <v>24100013</v>
      </c>
      <c r="D1036" s="29" t="s">
        <v>1164</v>
      </c>
      <c r="F1036" s="70" t="n">
        <v>0</v>
      </c>
      <c r="G1036" s="70" t="n">
        <v>0</v>
      </c>
      <c r="H1036" s="70" t="n">
        <v>146845.82</v>
      </c>
      <c r="I1036" s="70" t="n">
        <v>0</v>
      </c>
      <c r="J1036" s="70" t="n">
        <v>0</v>
      </c>
      <c r="K1036" s="70" t="n">
        <v>0</v>
      </c>
      <c r="L1036" s="70" t="n">
        <v>0</v>
      </c>
      <c r="M1036" s="33" t="n">
        <v>0</v>
      </c>
      <c r="N1036" s="33" t="n">
        <v>0</v>
      </c>
      <c r="O1036" s="33" t="n">
        <v>0</v>
      </c>
      <c r="P1036" s="33" t="n">
        <v>0</v>
      </c>
      <c r="Q1036" s="33" t="n">
        <v>0</v>
      </c>
      <c r="R1036" s="33" t="n">
        <v>0</v>
      </c>
      <c r="S1036" s="71" t="n">
        <f aca="false">(F1036+R1036+SUM(G1036:Q1036)*2)/24</f>
        <v>12237.1516666667</v>
      </c>
      <c r="T1036" s="71" t="e">
        <f aca="false">S1036-#REF!</f>
        <v>#VALUE!</v>
      </c>
      <c r="U1036" s="72" t="s">
        <v>182</v>
      </c>
      <c r="V1036" s="72"/>
      <c r="W1036" s="72" t="s">
        <v>183</v>
      </c>
      <c r="X1036" s="76"/>
      <c r="Y1036" s="76"/>
      <c r="AA1036" s="73" t="n">
        <v>0</v>
      </c>
      <c r="AB1036" s="35" t="n">
        <v>0</v>
      </c>
      <c r="AC1036" s="74" t="n">
        <v>0</v>
      </c>
      <c r="AD1036" s="73"/>
      <c r="AF1036" s="74" t="n">
        <f aca="false">AD1036+AE1036</f>
        <v>0</v>
      </c>
      <c r="AG1036" s="73"/>
      <c r="AI1036" s="74" t="n">
        <f aca="false">AG1036+AH1036</f>
        <v>0</v>
      </c>
      <c r="AJ1036" s="73" t="n">
        <f aca="false">IF($Y1036&gt;0,$S1036-$AF1036-$AI1036-$AC1036,0)</f>
        <v>0</v>
      </c>
      <c r="AK1036" s="35" t="n">
        <f aca="false">IF($Y1036&gt;0,$S1036-$AF1036-$AI1036-$AC1036,0)</f>
        <v>0</v>
      </c>
      <c r="AL1036" s="74" t="n">
        <f aca="false">IF($Y1036&gt;0,$S1036-$AF1036-$AI1036-$AC1036,0)</f>
        <v>0</v>
      </c>
      <c r="AM1036" s="75" t="n">
        <f aca="false">S1036-AC1036-AF1036-AL1036-AI1036</f>
        <v>12237.1516666667</v>
      </c>
      <c r="AN1036" s="38"/>
      <c r="AO1036" s="38"/>
    </row>
    <row r="1037" customFormat="false" ht="12.75" hidden="false" customHeight="false" outlineLevel="0" collapsed="false">
      <c r="A1037" s="29" t="n">
        <v>1030</v>
      </c>
      <c r="B1037" s="68" t="n">
        <v>24100043</v>
      </c>
      <c r="D1037" s="29" t="s">
        <v>1165</v>
      </c>
      <c r="F1037" s="70" t="n">
        <v>-232285.09</v>
      </c>
      <c r="G1037" s="70" t="n">
        <v>-78.64</v>
      </c>
      <c r="H1037" s="70" t="n">
        <v>-887.75</v>
      </c>
      <c r="I1037" s="70" t="n">
        <v>-422552.77</v>
      </c>
      <c r="J1037" s="70" t="n">
        <v>-247637.12</v>
      </c>
      <c r="K1037" s="70" t="n">
        <v>-273360.08</v>
      </c>
      <c r="L1037" s="70" t="n">
        <v>-253924.62</v>
      </c>
      <c r="M1037" s="33" t="n">
        <v>-1869.4</v>
      </c>
      <c r="N1037" s="33" t="n">
        <v>-113.49</v>
      </c>
      <c r="O1037" s="33" t="n">
        <v>-29.88</v>
      </c>
      <c r="P1037" s="33" t="n">
        <v>-269903.42</v>
      </c>
      <c r="Q1037" s="33" t="n">
        <v>-255366.01</v>
      </c>
      <c r="R1037" s="33" t="n">
        <v>-902.95</v>
      </c>
      <c r="S1037" s="71" t="n">
        <f aca="false">(F1037+R1037+SUM(G1037:Q1037)*2)/24</f>
        <v>-153526.433333333</v>
      </c>
      <c r="T1037" s="71" t="e">
        <f aca="false">S1037-#REF!</f>
        <v>#VALUE!</v>
      </c>
      <c r="U1037" s="72" t="s">
        <v>182</v>
      </c>
      <c r="V1037" s="72"/>
      <c r="W1037" s="72" t="s">
        <v>183</v>
      </c>
      <c r="X1037" s="76"/>
      <c r="Y1037" s="76"/>
      <c r="AA1037" s="73" t="n">
        <v>0</v>
      </c>
      <c r="AB1037" s="35" t="n">
        <v>0</v>
      </c>
      <c r="AC1037" s="74" t="n">
        <v>0</v>
      </c>
      <c r="AD1037" s="73"/>
      <c r="AF1037" s="74" t="n">
        <f aca="false">AD1037+AE1037</f>
        <v>0</v>
      </c>
      <c r="AG1037" s="73"/>
      <c r="AI1037" s="74" t="n">
        <f aca="false">AG1037+AH1037</f>
        <v>0</v>
      </c>
      <c r="AJ1037" s="73" t="n">
        <f aca="false">IF($Y1037&gt;0,$S1037-$AF1037-$AI1037-$AC1037,0)</f>
        <v>0</v>
      </c>
      <c r="AK1037" s="35" t="n">
        <f aca="false">IF($Y1037&gt;0,$S1037-$AF1037-$AI1037-$AC1037,0)</f>
        <v>0</v>
      </c>
      <c r="AL1037" s="74" t="n">
        <f aca="false">IF($Y1037&gt;0,$S1037-$AF1037-$AI1037-$AC1037,0)</f>
        <v>0</v>
      </c>
      <c r="AM1037" s="75" t="n">
        <f aca="false">S1037-AC1037-AF1037-AL1037-AI1037</f>
        <v>-153526.433333333</v>
      </c>
      <c r="AN1037" s="38"/>
      <c r="AO1037" s="38"/>
    </row>
    <row r="1038" customFormat="false" ht="12.75" hidden="false" customHeight="false" outlineLevel="0" collapsed="false">
      <c r="A1038" s="29" t="n">
        <v>1031</v>
      </c>
      <c r="B1038" s="68" t="n">
        <v>24100063</v>
      </c>
      <c r="D1038" s="29" t="s">
        <v>1166</v>
      </c>
      <c r="F1038" s="70" t="n">
        <v>-54269.03</v>
      </c>
      <c r="G1038" s="70" t="n">
        <v>-33278.5</v>
      </c>
      <c r="H1038" s="70" t="n">
        <v>-101743.78</v>
      </c>
      <c r="I1038" s="70" t="n">
        <v>-47670.34</v>
      </c>
      <c r="J1038" s="70" t="n">
        <v>-18270.48</v>
      </c>
      <c r="K1038" s="70" t="n">
        <v>-43501.17</v>
      </c>
      <c r="L1038" s="70" t="n">
        <v>-132010.64</v>
      </c>
      <c r="M1038" s="33" t="n">
        <v>-27988.34</v>
      </c>
      <c r="N1038" s="33" t="n">
        <v>-9306.46</v>
      </c>
      <c r="O1038" s="33" t="n">
        <v>-46511.49</v>
      </c>
      <c r="P1038" s="33" t="n">
        <v>-92678.07</v>
      </c>
      <c r="Q1038" s="33" t="n">
        <v>-20805.96</v>
      </c>
      <c r="R1038" s="33" t="n">
        <v>-44111.15</v>
      </c>
      <c r="S1038" s="71" t="n">
        <f aca="false">(F1038+R1038+SUM(G1038:Q1038)*2)/24</f>
        <v>-51912.9433333333</v>
      </c>
      <c r="T1038" s="71" t="e">
        <f aca="false">S1038-#REF!</f>
        <v>#VALUE!</v>
      </c>
      <c r="U1038" s="72" t="s">
        <v>182</v>
      </c>
      <c r="V1038" s="72"/>
      <c r="W1038" s="72" t="s">
        <v>183</v>
      </c>
      <c r="X1038" s="76"/>
      <c r="Y1038" s="76"/>
      <c r="AA1038" s="73" t="n">
        <v>0</v>
      </c>
      <c r="AB1038" s="35" t="n">
        <v>0</v>
      </c>
      <c r="AC1038" s="74" t="n">
        <v>0</v>
      </c>
      <c r="AD1038" s="73"/>
      <c r="AF1038" s="74" t="n">
        <f aca="false">AD1038+AE1038</f>
        <v>0</v>
      </c>
      <c r="AG1038" s="73"/>
      <c r="AI1038" s="74" t="n">
        <f aca="false">AG1038+AH1038</f>
        <v>0</v>
      </c>
      <c r="AJ1038" s="73" t="n">
        <f aca="false">IF($Y1038&gt;0,$S1038-$AF1038-$AI1038-$AC1038,0)</f>
        <v>0</v>
      </c>
      <c r="AK1038" s="35" t="n">
        <f aca="false">IF($Y1038&gt;0,$S1038-$AF1038-$AI1038-$AC1038,0)</f>
        <v>0</v>
      </c>
      <c r="AL1038" s="74" t="n">
        <f aca="false">IF($Y1038&gt;0,$S1038-$AF1038-$AI1038-$AC1038,0)</f>
        <v>0</v>
      </c>
      <c r="AM1038" s="75" t="n">
        <f aca="false">S1038-AC1038-AF1038-AL1038-AI1038</f>
        <v>-51912.9433333333</v>
      </c>
      <c r="AN1038" s="38"/>
      <c r="AO1038" s="38"/>
    </row>
    <row r="1039" customFormat="false" ht="12.75" hidden="false" customHeight="false" outlineLevel="0" collapsed="false">
      <c r="A1039" s="29" t="n">
        <v>1032</v>
      </c>
      <c r="B1039" s="68" t="n">
        <v>24100101</v>
      </c>
      <c r="D1039" s="29" t="s">
        <v>1167</v>
      </c>
      <c r="F1039" s="70" t="n">
        <v>0</v>
      </c>
      <c r="G1039" s="70" t="n">
        <v>0</v>
      </c>
      <c r="H1039" s="70" t="n">
        <v>0</v>
      </c>
      <c r="I1039" s="70" t="n">
        <v>0</v>
      </c>
      <c r="J1039" s="70" t="n">
        <v>0</v>
      </c>
      <c r="K1039" s="70" t="n">
        <v>0</v>
      </c>
      <c r="L1039" s="70" t="n">
        <v>0</v>
      </c>
      <c r="M1039" s="33" t="n">
        <v>0</v>
      </c>
      <c r="N1039" s="33" t="n">
        <v>0</v>
      </c>
      <c r="O1039" s="33" t="n">
        <v>0</v>
      </c>
      <c r="P1039" s="33" t="n">
        <v>0</v>
      </c>
      <c r="Q1039" s="33" t="n">
        <v>0</v>
      </c>
      <c r="R1039" s="33" t="n">
        <v>0</v>
      </c>
      <c r="S1039" s="71" t="n">
        <f aca="false">(F1039+R1039+SUM(G1039:Q1039)*2)/24</f>
        <v>0</v>
      </c>
      <c r="T1039" s="71" t="e">
        <f aca="false">S1039-#REF!</f>
        <v>#VALUE!</v>
      </c>
      <c r="U1039" s="72"/>
      <c r="V1039" s="72"/>
      <c r="W1039" s="72" t="s">
        <v>194</v>
      </c>
      <c r="X1039" s="76"/>
      <c r="Y1039" s="76"/>
      <c r="AA1039" s="73" t="n">
        <v>0</v>
      </c>
      <c r="AB1039" s="35" t="n">
        <v>0</v>
      </c>
      <c r="AC1039" s="74" t="n">
        <v>0</v>
      </c>
      <c r="AD1039" s="73"/>
      <c r="AF1039" s="74" t="n">
        <f aca="false">AD1039+AE1039</f>
        <v>0</v>
      </c>
      <c r="AG1039" s="73"/>
      <c r="AI1039" s="74" t="n">
        <f aca="false">AG1039+AH1039</f>
        <v>0</v>
      </c>
      <c r="AJ1039" s="73" t="n">
        <f aca="false">IF($Y1039&gt;0,$S1039-$AF1039-$AI1039-$AC1039,0)</f>
        <v>0</v>
      </c>
      <c r="AK1039" s="35" t="n">
        <f aca="false">IF($Y1039&gt;0,$S1039-$AF1039-$AI1039-$AC1039,0)</f>
        <v>0</v>
      </c>
      <c r="AL1039" s="74" t="n">
        <f aca="false">IF($Y1039&gt;0,$S1039-$AF1039-$AI1039-$AC1039,0)</f>
        <v>0</v>
      </c>
      <c r="AM1039" s="75" t="n">
        <f aca="false">S1039-AC1039-AF1039-AL1039-AI1039</f>
        <v>0</v>
      </c>
      <c r="AN1039" s="38"/>
      <c r="AO1039" s="38"/>
    </row>
    <row r="1040" customFormat="false" ht="12.75" hidden="false" customHeight="false" outlineLevel="0" collapsed="false">
      <c r="A1040" s="29" t="n">
        <v>1033</v>
      </c>
      <c r="B1040" s="68" t="n">
        <v>24100111</v>
      </c>
      <c r="D1040" s="29" t="s">
        <v>1168</v>
      </c>
      <c r="E1040" s="32" t="n">
        <v>38691</v>
      </c>
      <c r="F1040" s="70" t="n">
        <v>0</v>
      </c>
      <c r="G1040" s="70" t="n">
        <v>0</v>
      </c>
      <c r="H1040" s="70" t="n">
        <v>0</v>
      </c>
      <c r="I1040" s="70" t="n">
        <v>-144</v>
      </c>
      <c r="J1040" s="70" t="n">
        <v>0</v>
      </c>
      <c r="K1040" s="70" t="n">
        <v>-712</v>
      </c>
      <c r="L1040" s="70" t="n">
        <v>-298</v>
      </c>
      <c r="M1040" s="33" t="n">
        <v>0</v>
      </c>
      <c r="N1040" s="33" t="n">
        <v>0</v>
      </c>
      <c r="O1040" s="33" t="n">
        <v>0</v>
      </c>
      <c r="P1040" s="33" t="n">
        <v>0</v>
      </c>
      <c r="Q1040" s="33" t="n">
        <v>0</v>
      </c>
      <c r="R1040" s="33" t="n">
        <v>-292</v>
      </c>
      <c r="S1040" s="71" t="n">
        <f aca="false">(F1040+R1040+SUM(G1040:Q1040)*2)/24</f>
        <v>-108.333333333333</v>
      </c>
      <c r="T1040" s="71" t="e">
        <f aca="false">S1040-#REF!</f>
        <v>#VALUE!</v>
      </c>
      <c r="U1040" s="72"/>
      <c r="V1040" s="72"/>
      <c r="W1040" s="72" t="s">
        <v>194</v>
      </c>
      <c r="X1040" s="76"/>
      <c r="Y1040" s="76"/>
      <c r="AA1040" s="73" t="n">
        <v>0</v>
      </c>
      <c r="AB1040" s="35" t="n">
        <v>0</v>
      </c>
      <c r="AC1040" s="74" t="n">
        <v>0</v>
      </c>
      <c r="AD1040" s="73"/>
      <c r="AF1040" s="74" t="n">
        <f aca="false">AD1040+AE1040</f>
        <v>0</v>
      </c>
      <c r="AG1040" s="73"/>
      <c r="AI1040" s="74" t="n">
        <f aca="false">AG1040+AH1040</f>
        <v>0</v>
      </c>
      <c r="AJ1040" s="73" t="n">
        <f aca="false">IF($Y1040&gt;0,$S1040-$AF1040-$AI1040-$AC1040,0)</f>
        <v>0</v>
      </c>
      <c r="AK1040" s="35" t="n">
        <f aca="false">IF($Y1040&gt;0,$S1040-$AF1040-$AI1040-$AC1040,0)</f>
        <v>0</v>
      </c>
      <c r="AL1040" s="74" t="n">
        <f aca="false">IF($Y1040&gt;0,$S1040-$AF1040-$AI1040-$AC1040,0)</f>
        <v>0</v>
      </c>
      <c r="AM1040" s="75" t="n">
        <f aca="false">S1040-AC1040-AF1040-AL1040-AI1040</f>
        <v>-108.333333333333</v>
      </c>
      <c r="AN1040" s="38"/>
      <c r="AO1040" s="38"/>
    </row>
    <row r="1041" customFormat="false" ht="12.75" hidden="false" customHeight="false" outlineLevel="0" collapsed="false">
      <c r="A1041" s="29" t="n">
        <v>1034</v>
      </c>
      <c r="B1041" s="85" t="n">
        <v>24100143</v>
      </c>
      <c r="D1041" s="115" t="s">
        <v>1164</v>
      </c>
      <c r="E1041" s="32" t="n">
        <v>38600</v>
      </c>
      <c r="F1041" s="70" t="n">
        <v>-470912.92</v>
      </c>
      <c r="G1041" s="70" t="n">
        <v>-52.61</v>
      </c>
      <c r="H1041" s="70" t="n">
        <v>-148983.55</v>
      </c>
      <c r="I1041" s="70" t="n">
        <v>-959713</v>
      </c>
      <c r="J1041" s="70" t="n">
        <v>-426464.37</v>
      </c>
      <c r="K1041" s="70" t="n">
        <v>-498526.72</v>
      </c>
      <c r="L1041" s="70" t="n">
        <v>-433094.04</v>
      </c>
      <c r="M1041" s="33" t="n">
        <v>-4597.77</v>
      </c>
      <c r="N1041" s="33" t="n">
        <v>-249.62</v>
      </c>
      <c r="O1041" s="33" t="n">
        <v>-21.59</v>
      </c>
      <c r="P1041" s="33" t="n">
        <v>-338597.68</v>
      </c>
      <c r="Q1041" s="33" t="n">
        <v>-484703.76</v>
      </c>
      <c r="R1041" s="33" t="n">
        <v>-2480.05</v>
      </c>
      <c r="S1041" s="71" t="n">
        <f aca="false">(F1041+R1041+SUM(G1041:Q1041)*2)/24</f>
        <v>-294308.432916667</v>
      </c>
      <c r="T1041" s="71" t="e">
        <f aca="false">S1041-#REF!</f>
        <v>#VALUE!</v>
      </c>
      <c r="U1041" s="72" t="s">
        <v>182</v>
      </c>
      <c r="V1041" s="72"/>
      <c r="W1041" s="72" t="s">
        <v>183</v>
      </c>
      <c r="X1041" s="76"/>
      <c r="Y1041" s="76"/>
      <c r="AA1041" s="73" t="n">
        <v>0</v>
      </c>
      <c r="AB1041" s="35" t="n">
        <v>0</v>
      </c>
      <c r="AC1041" s="74" t="n">
        <v>0</v>
      </c>
      <c r="AD1041" s="73"/>
      <c r="AF1041" s="74" t="n">
        <f aca="false">AD1041+AE1041</f>
        <v>0</v>
      </c>
      <c r="AG1041" s="73"/>
      <c r="AI1041" s="74" t="n">
        <f aca="false">AG1041+AH1041</f>
        <v>0</v>
      </c>
      <c r="AJ1041" s="73" t="n">
        <f aca="false">IF($Y1041&gt;0,$S1041-$AF1041-$AI1041-$AC1041,0)</f>
        <v>0</v>
      </c>
      <c r="AK1041" s="35" t="n">
        <f aca="false">IF($Y1041&gt;0,$S1041-$AF1041-$AI1041-$AC1041,0)</f>
        <v>0</v>
      </c>
      <c r="AL1041" s="74" t="n">
        <f aca="false">IF($Y1041&gt;0,$S1041-$AF1041-$AI1041-$AC1041,0)</f>
        <v>0</v>
      </c>
      <c r="AM1041" s="75" t="n">
        <f aca="false">S1041-AC1041-AF1041-AL1041-AI1041</f>
        <v>-294308.432916667</v>
      </c>
      <c r="AN1041" s="38"/>
      <c r="AO1041" s="38"/>
    </row>
    <row r="1042" customFormat="false" ht="12.75" hidden="false" customHeight="false" outlineLevel="0" collapsed="false">
      <c r="A1042" s="29" t="n">
        <v>1035</v>
      </c>
      <c r="B1042" s="68" t="n">
        <v>24100153</v>
      </c>
      <c r="D1042" s="29" t="s">
        <v>1167</v>
      </c>
      <c r="E1042" s="32" t="n">
        <v>38600</v>
      </c>
      <c r="F1042" s="70" t="n">
        <v>0</v>
      </c>
      <c r="G1042" s="70" t="n">
        <v>0</v>
      </c>
      <c r="H1042" s="70" t="n">
        <v>0</v>
      </c>
      <c r="I1042" s="70" t="n">
        <v>0</v>
      </c>
      <c r="J1042" s="70" t="n">
        <v>0</v>
      </c>
      <c r="K1042" s="70" t="n">
        <v>0</v>
      </c>
      <c r="L1042" s="70" t="n">
        <v>0</v>
      </c>
      <c r="M1042" s="33" t="n">
        <v>0</v>
      </c>
      <c r="N1042" s="33" t="n">
        <v>0</v>
      </c>
      <c r="O1042" s="33" t="n">
        <v>0</v>
      </c>
      <c r="P1042" s="33" t="n">
        <v>0</v>
      </c>
      <c r="Q1042" s="33" t="n">
        <v>0</v>
      </c>
      <c r="R1042" s="33" t="n">
        <v>0</v>
      </c>
      <c r="S1042" s="71" t="n">
        <f aca="false">(F1042+R1042+SUM(G1042:Q1042)*2)/24</f>
        <v>0</v>
      </c>
      <c r="T1042" s="71" t="e">
        <f aca="false">S1042-#REF!</f>
        <v>#VALUE!</v>
      </c>
      <c r="U1042" s="72"/>
      <c r="V1042" s="72"/>
      <c r="W1042" s="72" t="s">
        <v>194</v>
      </c>
      <c r="X1042" s="76"/>
      <c r="Y1042" s="76"/>
      <c r="AA1042" s="73" t="n">
        <v>0</v>
      </c>
      <c r="AB1042" s="35" t="n">
        <v>0</v>
      </c>
      <c r="AC1042" s="74" t="n">
        <v>0</v>
      </c>
      <c r="AD1042" s="73"/>
      <c r="AF1042" s="74" t="n">
        <f aca="false">AD1042+AE1042</f>
        <v>0</v>
      </c>
      <c r="AG1042" s="73"/>
      <c r="AI1042" s="74" t="n">
        <f aca="false">AG1042+AH1042</f>
        <v>0</v>
      </c>
      <c r="AJ1042" s="73" t="n">
        <f aca="false">IF($Y1042&gt;0,$S1042-$AF1042-$AI1042-$AC1042,0)</f>
        <v>0</v>
      </c>
      <c r="AK1042" s="35" t="n">
        <f aca="false">IF($Y1042&gt;0,$S1042-$AF1042-$AI1042-$AC1042,0)</f>
        <v>0</v>
      </c>
      <c r="AL1042" s="74" t="n">
        <f aca="false">IF($Y1042&gt;0,$S1042-$AF1042-$AI1042-$AC1042,0)</f>
        <v>0</v>
      </c>
      <c r="AM1042" s="75" t="n">
        <f aca="false">S1042-AC1042-AF1042-AL1042-AI1042</f>
        <v>0</v>
      </c>
      <c r="AN1042" s="38"/>
      <c r="AO1042" s="38"/>
    </row>
    <row r="1043" customFormat="false" ht="12.75" hidden="false" customHeight="false" outlineLevel="0" collapsed="false">
      <c r="A1043" s="29" t="n">
        <v>1036</v>
      </c>
      <c r="B1043" s="68" t="n">
        <v>24100212</v>
      </c>
      <c r="D1043" s="29" t="s">
        <v>1169</v>
      </c>
      <c r="E1043" s="32" t="n">
        <v>38961</v>
      </c>
      <c r="F1043" s="70" t="n">
        <v>-146504.71</v>
      </c>
      <c r="G1043" s="70" t="n">
        <v>0</v>
      </c>
      <c r="H1043" s="70" t="n">
        <v>0</v>
      </c>
      <c r="I1043" s="70" t="n">
        <v>-1784219.51</v>
      </c>
      <c r="J1043" s="70" t="n">
        <v>-1071401.46</v>
      </c>
      <c r="K1043" s="70" t="n">
        <v>-821000.99</v>
      </c>
      <c r="L1043" s="70" t="n">
        <v>-1649114.88</v>
      </c>
      <c r="M1043" s="33" t="n">
        <v>-2449683.46</v>
      </c>
      <c r="N1043" s="33" t="n">
        <v>-3804857.72</v>
      </c>
      <c r="O1043" s="33" t="n">
        <v>-2590650.86</v>
      </c>
      <c r="P1043" s="33" t="n">
        <v>-4444426.12</v>
      </c>
      <c r="Q1043" s="33" t="n">
        <v>-6347410.36</v>
      </c>
      <c r="R1043" s="33" t="n">
        <v>0</v>
      </c>
      <c r="S1043" s="71" t="n">
        <f aca="false">(F1043+R1043+SUM(G1043:Q1043)*2)/24</f>
        <v>-2086334.80958333</v>
      </c>
      <c r="T1043" s="71" t="e">
        <f aca="false">S1043-#REF!</f>
        <v>#VALUE!</v>
      </c>
      <c r="U1043" s="72" t="s">
        <v>219</v>
      </c>
      <c r="V1043" s="72"/>
      <c r="W1043" s="72"/>
      <c r="X1043" s="76"/>
      <c r="Y1043" s="76"/>
      <c r="AA1043" s="73" t="n">
        <v>0</v>
      </c>
      <c r="AB1043" s="35" t="n">
        <v>0</v>
      </c>
      <c r="AC1043" s="74" t="n">
        <v>0</v>
      </c>
      <c r="AD1043" s="73"/>
      <c r="AF1043" s="74" t="n">
        <f aca="false">AD1043+AE1043</f>
        <v>0</v>
      </c>
      <c r="AG1043" s="73"/>
      <c r="AI1043" s="74" t="n">
        <f aca="false">AG1043+AH1043</f>
        <v>0</v>
      </c>
      <c r="AJ1043" s="73" t="n">
        <f aca="false">IF($Y1043&gt;0,$S1043-$AF1043-$AI1043-$AC1043,0)</f>
        <v>0</v>
      </c>
      <c r="AK1043" s="35" t="n">
        <f aca="false">IF($Y1043&gt;0,$S1043-$AF1043-$AI1043-$AC1043,0)</f>
        <v>0</v>
      </c>
      <c r="AL1043" s="74" t="n">
        <f aca="false">IF($Y1043&gt;0,$S1043-$AF1043-$AI1043-$AC1043,0)</f>
        <v>0</v>
      </c>
      <c r="AM1043" s="75" t="n">
        <f aca="false">S1043-AC1043-AF1043-AL1043-AI1043</f>
        <v>-2086334.80958333</v>
      </c>
      <c r="AN1043" s="38"/>
      <c r="AO1043" s="38"/>
    </row>
    <row r="1044" customFormat="false" ht="12.75" hidden="false" customHeight="false" outlineLevel="0" collapsed="false">
      <c r="A1044" s="29" t="n">
        <v>1037</v>
      </c>
      <c r="B1044" s="103" t="n">
        <v>24200001</v>
      </c>
      <c r="C1044" s="29"/>
      <c r="D1044" s="34" t="s">
        <v>1170</v>
      </c>
      <c r="E1044" s="51"/>
      <c r="F1044" s="70" t="n">
        <v>-221908.46</v>
      </c>
      <c r="G1044" s="70" t="n">
        <v>-221908.46</v>
      </c>
      <c r="H1044" s="70" t="n">
        <v>-221908.46</v>
      </c>
      <c r="I1044" s="70" t="n">
        <v>-220826.8</v>
      </c>
      <c r="J1044" s="70" t="n">
        <v>-220826.8</v>
      </c>
      <c r="K1044" s="70" t="n">
        <v>-220826.8</v>
      </c>
      <c r="L1044" s="70" t="n">
        <v>-220826.8</v>
      </c>
      <c r="M1044" s="33" t="n">
        <v>-220826.8</v>
      </c>
      <c r="N1044" s="33" t="n">
        <v>-220826.8</v>
      </c>
      <c r="O1044" s="33" t="n">
        <v>-220826.8</v>
      </c>
      <c r="P1044" s="33" t="n">
        <v>-220826.8</v>
      </c>
      <c r="Q1044" s="33" t="n">
        <v>-220826.8</v>
      </c>
      <c r="R1044" s="33" t="n">
        <v>-220826.8</v>
      </c>
      <c r="S1044" s="71" t="n">
        <f aca="false">(F1044+R1044+SUM(G1044:Q1044)*2)/24</f>
        <v>-221052.145833333</v>
      </c>
      <c r="T1044" s="71" t="e">
        <f aca="false">S1044-#REF!</f>
        <v>#VALUE!</v>
      </c>
      <c r="U1044" s="72" t="s">
        <v>504</v>
      </c>
      <c r="V1044" s="72"/>
      <c r="W1044" s="72" t="s">
        <v>194</v>
      </c>
      <c r="X1044" s="76"/>
      <c r="Y1044" s="76"/>
      <c r="AA1044" s="73" t="n">
        <v>0</v>
      </c>
      <c r="AB1044" s="35" t="n">
        <v>0</v>
      </c>
      <c r="AC1044" s="74" t="n">
        <v>0</v>
      </c>
      <c r="AD1044" s="73"/>
      <c r="AF1044" s="74" t="n">
        <f aca="false">AD1044+AE1044</f>
        <v>0</v>
      </c>
      <c r="AG1044" s="73"/>
      <c r="AI1044" s="74" t="n">
        <f aca="false">AG1044+AH1044</f>
        <v>0</v>
      </c>
      <c r="AJ1044" s="73" t="n">
        <f aca="false">IF($Y1044&gt;0,$S1044-$AF1044-$AI1044-$AC1044,0)</f>
        <v>0</v>
      </c>
      <c r="AK1044" s="35" t="n">
        <f aca="false">IF($Y1044&gt;0,$S1044-$AF1044-$AI1044-$AC1044,0)</f>
        <v>0</v>
      </c>
      <c r="AL1044" s="74" t="n">
        <f aca="false">IF($Y1044&gt;0,$S1044-$AF1044-$AI1044-$AC1044,0)</f>
        <v>0</v>
      </c>
      <c r="AM1044" s="75" t="n">
        <f aca="false">S1044-AC1044-AF1044-AL1044-AI1044</f>
        <v>-221052.145833333</v>
      </c>
      <c r="AN1044" s="38"/>
      <c r="AO1044" s="38"/>
    </row>
    <row r="1045" customFormat="false" ht="12.75" hidden="false" customHeight="false" outlineLevel="0" collapsed="false">
      <c r="A1045" s="29" t="n">
        <v>1038</v>
      </c>
      <c r="B1045" s="103" t="n">
        <v>24200002</v>
      </c>
      <c r="C1045" s="29"/>
      <c r="D1045" s="34" t="s">
        <v>1171</v>
      </c>
      <c r="E1045" s="51" t="n">
        <v>39240</v>
      </c>
      <c r="F1045" s="70"/>
      <c r="G1045" s="70"/>
      <c r="H1045" s="70"/>
      <c r="I1045" s="70"/>
      <c r="J1045" s="70"/>
      <c r="K1045" s="70"/>
      <c r="L1045" s="70"/>
      <c r="N1045" s="33" t="n">
        <v>0</v>
      </c>
      <c r="O1045" s="33" t="n">
        <v>-2000000</v>
      </c>
      <c r="P1045" s="33" t="n">
        <v>-2000000</v>
      </c>
      <c r="Q1045" s="33" t="n">
        <v>-2000000</v>
      </c>
      <c r="R1045" s="33" t="n">
        <v>-2000000</v>
      </c>
      <c r="S1045" s="71" t="n">
        <f aca="false">(F1045+R1045+SUM(G1045:Q1045)*2)/24</f>
        <v>-583333.333333333</v>
      </c>
      <c r="T1045" s="71" t="e">
        <f aca="false">S1045-#REF!</f>
        <v>#VALUE!</v>
      </c>
      <c r="U1045" s="72" t="n">
        <v>65</v>
      </c>
      <c r="V1045" s="72"/>
      <c r="W1045" s="72" t="n">
        <v>62</v>
      </c>
      <c r="X1045" s="76"/>
      <c r="Y1045" s="76" t="n">
        <v>42</v>
      </c>
      <c r="AA1045" s="73" t="n">
        <v>0</v>
      </c>
      <c r="AB1045" s="35" t="n">
        <v>0</v>
      </c>
      <c r="AC1045" s="74" t="n">
        <v>0</v>
      </c>
      <c r="AD1045" s="73"/>
      <c r="AF1045" s="74" t="n">
        <f aca="false">AD1045+AE1045</f>
        <v>0</v>
      </c>
      <c r="AG1045" s="73"/>
      <c r="AI1045" s="74" t="n">
        <f aca="false">AG1045+AH1045</f>
        <v>0</v>
      </c>
      <c r="AJ1045" s="73" t="n">
        <f aca="false">IF($Y1045&gt;0,$S1045-$AF1045-$AI1045-$AC1045,0)</f>
        <v>-583333.333333333</v>
      </c>
      <c r="AK1045" s="35" t="n">
        <f aca="false">IF($Y1045&gt;0,$S1045-$AF1045-$AI1045-$AC1045,0)</f>
        <v>-583333.333333333</v>
      </c>
      <c r="AL1045" s="74" t="n">
        <f aca="false">IF($Y1045&gt;0,$S1045-$AF1045-$AI1045-$AC1045,0)</f>
        <v>-583333.333333333</v>
      </c>
      <c r="AM1045" s="75" t="n">
        <f aca="false">S1045-AC1045-AF1045-AL1045-AI1045</f>
        <v>0</v>
      </c>
      <c r="AN1045" s="38"/>
      <c r="AO1045" s="38"/>
    </row>
    <row r="1046" customFormat="false" ht="12.75" hidden="false" customHeight="false" outlineLevel="0" collapsed="false">
      <c r="A1046" s="29" t="n">
        <v>1039</v>
      </c>
      <c r="B1046" s="103" t="n">
        <v>24200021</v>
      </c>
      <c r="C1046" s="29"/>
      <c r="D1046" s="34" t="s">
        <v>1172</v>
      </c>
      <c r="E1046" s="51"/>
      <c r="F1046" s="70" t="n">
        <v>-239343.89</v>
      </c>
      <c r="G1046" s="70" t="n">
        <v>-239343.89</v>
      </c>
      <c r="H1046" s="70" t="n">
        <v>-239343.89</v>
      </c>
      <c r="I1046" s="70" t="n">
        <v>-239343.89</v>
      </c>
      <c r="J1046" s="70" t="n">
        <v>-239343.89</v>
      </c>
      <c r="K1046" s="70" t="n">
        <v>-239343.89</v>
      </c>
      <c r="L1046" s="70" t="n">
        <v>-239343.89</v>
      </c>
      <c r="M1046" s="33" t="n">
        <v>-239343.89</v>
      </c>
      <c r="N1046" s="33" t="n">
        <v>-239343.89</v>
      </c>
      <c r="O1046" s="33" t="n">
        <v>-239343.89</v>
      </c>
      <c r="P1046" s="33" t="n">
        <v>-239343.89</v>
      </c>
      <c r="Q1046" s="33" t="n">
        <v>-239343.89</v>
      </c>
      <c r="R1046" s="33" t="n">
        <v>-239343.89</v>
      </c>
      <c r="S1046" s="71" t="n">
        <f aca="false">(F1046+R1046+SUM(G1046:Q1046)*2)/24</f>
        <v>-239343.89</v>
      </c>
      <c r="T1046" s="71" t="e">
        <f aca="false">S1046-#REF!</f>
        <v>#VALUE!</v>
      </c>
      <c r="U1046" s="72"/>
      <c r="V1046" s="72"/>
      <c r="W1046" s="72" t="s">
        <v>194</v>
      </c>
      <c r="X1046" s="72"/>
      <c r="Y1046" s="72"/>
      <c r="AA1046" s="73" t="n">
        <v>0</v>
      </c>
      <c r="AB1046" s="35" t="n">
        <v>0</v>
      </c>
      <c r="AC1046" s="74" t="n">
        <v>0</v>
      </c>
      <c r="AD1046" s="73"/>
      <c r="AF1046" s="74" t="n">
        <f aca="false">AD1046+AE1046</f>
        <v>0</v>
      </c>
      <c r="AG1046" s="73"/>
      <c r="AI1046" s="74" t="n">
        <f aca="false">AG1046+AH1046</f>
        <v>0</v>
      </c>
      <c r="AJ1046" s="73" t="n">
        <f aca="false">IF($Y1046&gt;0,$S1046-$AF1046-$AI1046-$AC1046,0)</f>
        <v>0</v>
      </c>
      <c r="AK1046" s="35" t="n">
        <f aca="false">IF($Y1046&gt;0,$S1046-$AF1046-$AI1046-$AC1046,0)</f>
        <v>0</v>
      </c>
      <c r="AL1046" s="74" t="n">
        <f aca="false">IF($Y1046&gt;0,$S1046-$AF1046-$AI1046-$AC1046,0)</f>
        <v>0</v>
      </c>
      <c r="AM1046" s="75" t="n">
        <f aca="false">S1046-AC1046-AF1046-AL1046-AI1046</f>
        <v>-239343.89</v>
      </c>
      <c r="AN1046" s="38"/>
      <c r="AO1046" s="38"/>
    </row>
    <row r="1047" customFormat="false" ht="12.75" hidden="false" customHeight="false" outlineLevel="0" collapsed="false">
      <c r="A1047" s="29" t="n">
        <v>1040</v>
      </c>
      <c r="B1047" s="103" t="n">
        <v>24200031</v>
      </c>
      <c r="C1047" s="29"/>
      <c r="D1047" s="34" t="s">
        <v>1173</v>
      </c>
      <c r="E1047" s="51" t="n">
        <v>38352</v>
      </c>
      <c r="F1047" s="70" t="n">
        <v>0</v>
      </c>
      <c r="G1047" s="70" t="n">
        <v>0</v>
      </c>
      <c r="H1047" s="70" t="n">
        <v>0</v>
      </c>
      <c r="I1047" s="70" t="n">
        <v>0</v>
      </c>
      <c r="J1047" s="70" t="n">
        <v>0</v>
      </c>
      <c r="K1047" s="70" t="n">
        <v>0</v>
      </c>
      <c r="L1047" s="70" t="n">
        <v>0</v>
      </c>
      <c r="M1047" s="33" t="n">
        <v>0</v>
      </c>
      <c r="N1047" s="33" t="n">
        <v>0</v>
      </c>
      <c r="O1047" s="33" t="n">
        <v>0</v>
      </c>
      <c r="P1047" s="33" t="n">
        <v>0</v>
      </c>
      <c r="Q1047" s="33" t="n">
        <v>0</v>
      </c>
      <c r="R1047" s="33" t="n">
        <v>0</v>
      </c>
      <c r="S1047" s="71" t="n">
        <f aca="false">(F1047+R1047+SUM(G1047:Q1047)*2)/24</f>
        <v>0</v>
      </c>
      <c r="T1047" s="71" t="e">
        <f aca="false">S1047-#REF!</f>
        <v>#VALUE!</v>
      </c>
      <c r="U1047" s="72"/>
      <c r="V1047" s="72"/>
      <c r="W1047" s="72" t="s">
        <v>194</v>
      </c>
      <c r="X1047" s="76"/>
      <c r="Y1047" s="76"/>
      <c r="AA1047" s="73" t="n">
        <v>0</v>
      </c>
      <c r="AB1047" s="35" t="n">
        <v>0</v>
      </c>
      <c r="AC1047" s="74" t="n">
        <v>0</v>
      </c>
      <c r="AD1047" s="73"/>
      <c r="AF1047" s="74" t="n">
        <f aca="false">AD1047+AE1047</f>
        <v>0</v>
      </c>
      <c r="AG1047" s="73"/>
      <c r="AI1047" s="74" t="n">
        <f aca="false">AG1047+AH1047</f>
        <v>0</v>
      </c>
      <c r="AJ1047" s="73" t="n">
        <f aca="false">IF($Y1047&gt;0,$S1047-$AF1047-$AI1047-$AC1047,0)</f>
        <v>0</v>
      </c>
      <c r="AK1047" s="35" t="n">
        <f aca="false">IF($Y1047&gt;0,$S1047-$AF1047-$AI1047-$AC1047,0)</f>
        <v>0</v>
      </c>
      <c r="AL1047" s="74" t="n">
        <f aca="false">IF($Y1047&gt;0,$S1047-$AF1047-$AI1047-$AC1047,0)</f>
        <v>0</v>
      </c>
      <c r="AM1047" s="75" t="n">
        <f aca="false">S1047-AC1047-AF1047-AL1047-AI1047</f>
        <v>0</v>
      </c>
      <c r="AN1047" s="38"/>
      <c r="AO1047" s="38"/>
    </row>
    <row r="1048" customFormat="false" ht="12.75" hidden="false" customHeight="false" outlineLevel="0" collapsed="false">
      <c r="A1048" s="29" t="n">
        <v>1041</v>
      </c>
      <c r="B1048" s="68" t="n">
        <v>24200063</v>
      </c>
      <c r="C1048" s="29"/>
      <c r="D1048" s="34" t="s">
        <v>1174</v>
      </c>
      <c r="F1048" s="70" t="n">
        <v>0</v>
      </c>
      <c r="G1048" s="70" t="n">
        <v>0</v>
      </c>
      <c r="H1048" s="70" t="n">
        <v>0</v>
      </c>
      <c r="I1048" s="70" t="n">
        <v>0</v>
      </c>
      <c r="J1048" s="70" t="n">
        <v>0</v>
      </c>
      <c r="K1048" s="70" t="n">
        <v>0</v>
      </c>
      <c r="L1048" s="70" t="n">
        <v>0</v>
      </c>
      <c r="M1048" s="33" t="n">
        <v>0</v>
      </c>
      <c r="N1048" s="33" t="n">
        <v>0</v>
      </c>
      <c r="O1048" s="33" t="n">
        <v>0</v>
      </c>
      <c r="P1048" s="33" t="n">
        <v>0</v>
      </c>
      <c r="Q1048" s="33" t="n">
        <v>0</v>
      </c>
      <c r="R1048" s="33" t="n">
        <v>0</v>
      </c>
      <c r="S1048" s="71" t="n">
        <f aca="false">(F1048+R1048+SUM(G1048:Q1048)*2)/24</f>
        <v>0</v>
      </c>
      <c r="T1048" s="71" t="e">
        <f aca="false">S1048-#REF!</f>
        <v>#VALUE!</v>
      </c>
      <c r="U1048" s="72" t="s">
        <v>182</v>
      </c>
      <c r="V1048" s="72"/>
      <c r="W1048" s="72" t="s">
        <v>183</v>
      </c>
      <c r="X1048" s="76"/>
      <c r="Y1048" s="76"/>
      <c r="AA1048" s="73" t="n">
        <v>0</v>
      </c>
      <c r="AB1048" s="35" t="n">
        <v>0</v>
      </c>
      <c r="AC1048" s="74" t="n">
        <v>0</v>
      </c>
      <c r="AD1048" s="73"/>
      <c r="AF1048" s="74" t="n">
        <f aca="false">AD1048+AE1048</f>
        <v>0</v>
      </c>
      <c r="AG1048" s="73"/>
      <c r="AI1048" s="74" t="n">
        <f aca="false">AG1048+AH1048</f>
        <v>0</v>
      </c>
      <c r="AJ1048" s="73" t="n">
        <f aca="false">IF($Y1048&gt;0,$S1048-$AF1048-$AI1048-$AC1048,0)</f>
        <v>0</v>
      </c>
      <c r="AK1048" s="35" t="n">
        <f aca="false">IF($Y1048&gt;0,$S1048-$AF1048-$AI1048-$AC1048,0)</f>
        <v>0</v>
      </c>
      <c r="AL1048" s="74" t="n">
        <f aca="false">IF($Y1048&gt;0,$S1048-$AF1048-$AI1048-$AC1048,0)</f>
        <v>0</v>
      </c>
      <c r="AM1048" s="75" t="n">
        <f aca="false">S1048-AC1048-AF1048-AL1048-AI1048</f>
        <v>0</v>
      </c>
      <c r="AN1048" s="38"/>
      <c r="AO1048" s="38"/>
    </row>
    <row r="1049" customFormat="false" ht="12.75" hidden="false" customHeight="false" outlineLevel="0" collapsed="false">
      <c r="A1049" s="29" t="n">
        <v>1042</v>
      </c>
      <c r="B1049" s="103" t="n">
        <v>24200453</v>
      </c>
      <c r="C1049" s="69"/>
      <c r="D1049" s="34" t="s">
        <v>1175</v>
      </c>
      <c r="E1049" s="32" t="n">
        <v>38442</v>
      </c>
      <c r="F1049" s="70" t="n">
        <v>0</v>
      </c>
      <c r="G1049" s="70" t="n">
        <v>0</v>
      </c>
      <c r="H1049" s="70" t="n">
        <v>0</v>
      </c>
      <c r="I1049" s="70" t="n">
        <v>0</v>
      </c>
      <c r="J1049" s="70" t="n">
        <v>0</v>
      </c>
      <c r="K1049" s="70" t="n">
        <v>0</v>
      </c>
      <c r="L1049" s="70" t="n">
        <v>0</v>
      </c>
      <c r="M1049" s="33" t="n">
        <v>0</v>
      </c>
      <c r="N1049" s="33" t="n">
        <v>0</v>
      </c>
      <c r="O1049" s="33" t="n">
        <v>0</v>
      </c>
      <c r="P1049" s="33" t="n">
        <v>0</v>
      </c>
      <c r="Q1049" s="33" t="n">
        <v>0</v>
      </c>
      <c r="R1049" s="33" t="n">
        <v>0</v>
      </c>
      <c r="S1049" s="71" t="n">
        <f aca="false">(F1049+R1049+SUM(G1049:Q1049)*2)/24</f>
        <v>0</v>
      </c>
      <c r="T1049" s="71" t="e">
        <f aca="false">S1049-#REF!</f>
        <v>#VALUE!</v>
      </c>
      <c r="U1049" s="72" t="s">
        <v>182</v>
      </c>
      <c r="V1049" s="72"/>
      <c r="W1049" s="72" t="s">
        <v>183</v>
      </c>
      <c r="X1049" s="76"/>
      <c r="Y1049" s="76"/>
      <c r="AA1049" s="73" t="n">
        <v>0</v>
      </c>
      <c r="AB1049" s="35" t="n">
        <v>0</v>
      </c>
      <c r="AC1049" s="74" t="n">
        <v>0</v>
      </c>
      <c r="AD1049" s="73"/>
      <c r="AF1049" s="74" t="n">
        <f aca="false">AD1049+AE1049</f>
        <v>0</v>
      </c>
      <c r="AG1049" s="73"/>
      <c r="AI1049" s="74" t="n">
        <f aca="false">AG1049+AH1049</f>
        <v>0</v>
      </c>
      <c r="AJ1049" s="73" t="n">
        <f aca="false">IF($Y1049&gt;0,$S1049-$AF1049-$AI1049-$AC1049,0)</f>
        <v>0</v>
      </c>
      <c r="AK1049" s="35" t="n">
        <f aca="false">IF($Y1049&gt;0,$S1049-$AF1049-$AI1049-$AC1049,0)</f>
        <v>0</v>
      </c>
      <c r="AL1049" s="74" t="n">
        <f aca="false">IF($Y1049&gt;0,$S1049-$AF1049-$AI1049-$AC1049,0)</f>
        <v>0</v>
      </c>
      <c r="AM1049" s="75" t="n">
        <f aca="false">S1049-AC1049-AF1049-AL1049-AI1049</f>
        <v>0</v>
      </c>
      <c r="AN1049" s="38"/>
      <c r="AO1049" s="38"/>
    </row>
    <row r="1050" customFormat="false" ht="12.75" hidden="false" customHeight="false" outlineLevel="0" collapsed="false">
      <c r="A1050" s="29" t="n">
        <v>1043</v>
      </c>
      <c r="B1050" s="68" t="n">
        <v>24200491</v>
      </c>
      <c r="D1050" s="29" t="s">
        <v>1176</v>
      </c>
      <c r="F1050" s="70" t="n">
        <v>-289712.5</v>
      </c>
      <c r="G1050" s="70" t="n">
        <v>-434702.45</v>
      </c>
      <c r="H1050" s="70" t="n">
        <v>-312183.28</v>
      </c>
      <c r="I1050" s="70" t="n">
        <v>-323418.67</v>
      </c>
      <c r="J1050" s="70" t="n">
        <v>-334654.06</v>
      </c>
      <c r="K1050" s="70" t="n">
        <v>-11235.39</v>
      </c>
      <c r="L1050" s="70" t="n">
        <v>-22470.78</v>
      </c>
      <c r="M1050" s="33" t="n">
        <v>-33706.17</v>
      </c>
      <c r="N1050" s="33" t="n">
        <v>-44941.56</v>
      </c>
      <c r="O1050" s="33" t="n">
        <v>-56176.95</v>
      </c>
      <c r="P1050" s="33" t="n">
        <v>-67412.34</v>
      </c>
      <c r="Q1050" s="33" t="n">
        <v>-11235.42</v>
      </c>
      <c r="R1050" s="33" t="n">
        <v>-22470.76</v>
      </c>
      <c r="S1050" s="71" t="n">
        <f aca="false">(F1050+R1050+SUM(G1050:Q1050)*2)/24</f>
        <v>-150685.725</v>
      </c>
      <c r="T1050" s="71" t="e">
        <f aca="false">S1050-#REF!</f>
        <v>#VALUE!</v>
      </c>
      <c r="U1050" s="72" t="s">
        <v>504</v>
      </c>
      <c r="V1050" s="72"/>
      <c r="W1050" s="72" t="s">
        <v>194</v>
      </c>
      <c r="X1050" s="76"/>
      <c r="Y1050" s="76"/>
      <c r="AA1050" s="73" t="n">
        <v>0</v>
      </c>
      <c r="AB1050" s="35" t="n">
        <v>0</v>
      </c>
      <c r="AC1050" s="74" t="n">
        <v>0</v>
      </c>
      <c r="AD1050" s="73"/>
      <c r="AF1050" s="74" t="n">
        <f aca="false">AD1050+AE1050</f>
        <v>0</v>
      </c>
      <c r="AG1050" s="73"/>
      <c r="AI1050" s="74" t="n">
        <f aca="false">AG1050+AH1050</f>
        <v>0</v>
      </c>
      <c r="AJ1050" s="73" t="n">
        <f aca="false">IF($Y1050&gt;0,$S1050-$AF1050-$AI1050-$AC1050,0)</f>
        <v>0</v>
      </c>
      <c r="AK1050" s="35" t="n">
        <f aca="false">IF($Y1050&gt;0,$S1050-$AF1050-$AI1050-$AC1050,0)</f>
        <v>0</v>
      </c>
      <c r="AL1050" s="74" t="n">
        <f aca="false">IF($Y1050&gt;0,$S1050-$AF1050-$AI1050-$AC1050,0)</f>
        <v>0</v>
      </c>
      <c r="AM1050" s="75" t="n">
        <f aca="false">S1050-AC1050-AF1050-AL1050-AI1050</f>
        <v>-150685.725</v>
      </c>
      <c r="AN1050" s="38"/>
      <c r="AO1050" s="38"/>
    </row>
    <row r="1051" customFormat="false" ht="12.75" hidden="false" customHeight="false" outlineLevel="0" collapsed="false">
      <c r="A1051" s="29" t="n">
        <v>1044</v>
      </c>
      <c r="B1051" s="68" t="n">
        <v>24200511</v>
      </c>
      <c r="D1051" s="29" t="s">
        <v>1177</v>
      </c>
      <c r="F1051" s="70" t="n">
        <v>-2296615.1</v>
      </c>
      <c r="G1051" s="70" t="n">
        <v>-2541552.1</v>
      </c>
      <c r="H1051" s="70" t="n">
        <v>-2827046.1</v>
      </c>
      <c r="I1051" s="70" t="n">
        <v>-3176774.1</v>
      </c>
      <c r="J1051" s="70" t="n">
        <v>-3528396.1</v>
      </c>
      <c r="K1051" s="70" t="n">
        <v>-3874865.1</v>
      </c>
      <c r="L1051" s="70" t="n">
        <v>-4411056.95</v>
      </c>
      <c r="M1051" s="33" t="n">
        <v>-1351988.87</v>
      </c>
      <c r="N1051" s="33" t="n">
        <v>-1628645.87</v>
      </c>
      <c r="O1051" s="33" t="n">
        <v>-1897888.87</v>
      </c>
      <c r="P1051" s="33" t="n">
        <v>-2164678.87</v>
      </c>
      <c r="Q1051" s="33" t="n">
        <v>-2424303.87</v>
      </c>
      <c r="R1051" s="33" t="n">
        <v>-2691719.87</v>
      </c>
      <c r="S1051" s="71" t="n">
        <f aca="false">(F1051+R1051+SUM(G1051:Q1051)*2)/24</f>
        <v>-2693447.02375</v>
      </c>
      <c r="T1051" s="71" t="e">
        <f aca="false">S1051-#REF!</f>
        <v>#VALUE!</v>
      </c>
      <c r="U1051" s="72" t="s">
        <v>504</v>
      </c>
      <c r="V1051" s="72"/>
      <c r="W1051" s="72" t="s">
        <v>194</v>
      </c>
      <c r="X1051" s="76"/>
      <c r="Y1051" s="76"/>
      <c r="AA1051" s="73" t="n">
        <v>0</v>
      </c>
      <c r="AB1051" s="35" t="n">
        <v>0</v>
      </c>
      <c r="AC1051" s="74" t="n">
        <v>0</v>
      </c>
      <c r="AD1051" s="73"/>
      <c r="AF1051" s="74" t="n">
        <f aca="false">AD1051+AE1051</f>
        <v>0</v>
      </c>
      <c r="AG1051" s="73"/>
      <c r="AI1051" s="74" t="n">
        <f aca="false">AG1051+AH1051</f>
        <v>0</v>
      </c>
      <c r="AJ1051" s="73" t="n">
        <f aca="false">IF($Y1051&gt;0,$S1051-$AF1051-$AI1051-$AC1051,0)</f>
        <v>0</v>
      </c>
      <c r="AK1051" s="35" t="n">
        <f aca="false">IF($Y1051&gt;0,$S1051-$AF1051-$AI1051-$AC1051,0)</f>
        <v>0</v>
      </c>
      <c r="AL1051" s="74" t="n">
        <f aca="false">IF($Y1051&gt;0,$S1051-$AF1051-$AI1051-$AC1051,0)</f>
        <v>0</v>
      </c>
      <c r="AM1051" s="75" t="n">
        <f aca="false">S1051-AC1051-AF1051-AL1051-AI1051</f>
        <v>-2693447.02375</v>
      </c>
      <c r="AN1051" s="38"/>
      <c r="AO1051" s="38"/>
    </row>
    <row r="1052" customFormat="false" ht="12.75" hidden="false" customHeight="false" outlineLevel="0" collapsed="false">
      <c r="A1052" s="29" t="n">
        <v>1045</v>
      </c>
      <c r="B1052" s="103" t="n">
        <v>24200513</v>
      </c>
      <c r="C1052" s="29"/>
      <c r="D1052" s="34" t="s">
        <v>1178</v>
      </c>
      <c r="F1052" s="70" t="n">
        <v>0</v>
      </c>
      <c r="G1052" s="70" t="n">
        <v>0</v>
      </c>
      <c r="H1052" s="70" t="n">
        <v>0</v>
      </c>
      <c r="I1052" s="70" t="n">
        <v>0</v>
      </c>
      <c r="J1052" s="70" t="n">
        <v>0</v>
      </c>
      <c r="K1052" s="70" t="n">
        <v>0</v>
      </c>
      <c r="L1052" s="70" t="n">
        <v>0</v>
      </c>
      <c r="M1052" s="33" t="n">
        <v>0</v>
      </c>
      <c r="N1052" s="33" t="n">
        <v>0</v>
      </c>
      <c r="O1052" s="33" t="n">
        <v>0</v>
      </c>
      <c r="P1052" s="33" t="n">
        <v>0</v>
      </c>
      <c r="Q1052" s="33" t="n">
        <v>0</v>
      </c>
      <c r="R1052" s="33" t="n">
        <v>0</v>
      </c>
      <c r="S1052" s="71" t="n">
        <f aca="false">(F1052+R1052+SUM(G1052:Q1052)*2)/24</f>
        <v>0</v>
      </c>
      <c r="T1052" s="71" t="e">
        <f aca="false">S1052-#REF!</f>
        <v>#VALUE!</v>
      </c>
      <c r="U1052" s="72" t="s">
        <v>89</v>
      </c>
      <c r="V1052" s="72"/>
      <c r="W1052" s="72" t="s">
        <v>489</v>
      </c>
      <c r="X1052" s="76"/>
      <c r="Y1052" s="76" t="s">
        <v>486</v>
      </c>
      <c r="AA1052" s="73" t="n">
        <v>0</v>
      </c>
      <c r="AB1052" s="35" t="n">
        <v>0</v>
      </c>
      <c r="AC1052" s="74" t="n">
        <v>0</v>
      </c>
      <c r="AD1052" s="73"/>
      <c r="AF1052" s="74" t="n">
        <f aca="false">AD1052+AE1052</f>
        <v>0</v>
      </c>
      <c r="AG1052" s="73"/>
      <c r="AI1052" s="74" t="n">
        <f aca="false">AG1052+AH1052</f>
        <v>0</v>
      </c>
      <c r="AJ1052" s="73" t="n">
        <f aca="false">IF($Y1052&gt;0,$S1052-$AF1052-$AI1052-$AC1052,0)</f>
        <v>0</v>
      </c>
      <c r="AK1052" s="35" t="n">
        <f aca="false">IF($Y1052&gt;0,$S1052-$AF1052-$AI1052-$AC1052,0)</f>
        <v>0</v>
      </c>
      <c r="AL1052" s="74" t="n">
        <f aca="false">IF($Y1052&gt;0,$S1052-$AF1052-$AI1052-$AC1052,0)</f>
        <v>0</v>
      </c>
      <c r="AM1052" s="75" t="n">
        <f aca="false">S1052-AC1052-AF1052-AL1052-AI1052</f>
        <v>0</v>
      </c>
      <c r="AN1052" s="38"/>
      <c r="AO1052" s="38"/>
    </row>
    <row r="1053" customFormat="false" ht="12.75" hidden="false" customHeight="false" outlineLevel="0" collapsed="false">
      <c r="A1053" s="29" t="n">
        <v>1046</v>
      </c>
      <c r="B1053" s="68" t="n">
        <v>24200541</v>
      </c>
      <c r="D1053" s="29" t="s">
        <v>1179</v>
      </c>
      <c r="F1053" s="70" t="n">
        <v>-26446.32</v>
      </c>
      <c r="G1053" s="70" t="n">
        <v>-39669.48</v>
      </c>
      <c r="H1053" s="70" t="n">
        <v>-52892.64</v>
      </c>
      <c r="I1053" s="70" t="n">
        <v>-66115.8</v>
      </c>
      <c r="J1053" s="70" t="n">
        <v>-79338.96</v>
      </c>
      <c r="K1053" s="70" t="n">
        <v>-92562.12</v>
      </c>
      <c r="L1053" s="70" t="n">
        <v>-110044.3</v>
      </c>
      <c r="M1053" s="33" t="n">
        <v>-123267.46</v>
      </c>
      <c r="N1053" s="33" t="n">
        <v>-136490.62</v>
      </c>
      <c r="O1053" s="33" t="n">
        <v>-149713.78</v>
      </c>
      <c r="P1053" s="33" t="n">
        <v>-162936.94</v>
      </c>
      <c r="Q1053" s="33" t="n">
        <v>-13889.14</v>
      </c>
      <c r="R1053" s="33" t="n">
        <v>-27778.28</v>
      </c>
      <c r="S1053" s="71" t="n">
        <f aca="false">(F1053+R1053+SUM(G1053:Q1053)*2)/24</f>
        <v>-87836.1283333333</v>
      </c>
      <c r="T1053" s="71" t="e">
        <f aca="false">S1053-#REF!</f>
        <v>#VALUE!</v>
      </c>
      <c r="U1053" s="72"/>
      <c r="V1053" s="72"/>
      <c r="W1053" s="72" t="s">
        <v>194</v>
      </c>
      <c r="X1053" s="76"/>
      <c r="Y1053" s="76"/>
      <c r="AA1053" s="73" t="n">
        <v>0</v>
      </c>
      <c r="AB1053" s="35" t="n">
        <v>0</v>
      </c>
      <c r="AC1053" s="74" t="n">
        <v>0</v>
      </c>
      <c r="AD1053" s="73"/>
      <c r="AF1053" s="74" t="n">
        <f aca="false">AD1053+AE1053</f>
        <v>0</v>
      </c>
      <c r="AG1053" s="73"/>
      <c r="AI1053" s="74" t="n">
        <f aca="false">AG1053+AH1053</f>
        <v>0</v>
      </c>
      <c r="AJ1053" s="73" t="n">
        <f aca="false">IF($Y1053&gt;0,$S1053-$AF1053-$AI1053-$AC1053,0)</f>
        <v>0</v>
      </c>
      <c r="AK1053" s="35" t="n">
        <f aca="false">IF($Y1053&gt;0,$S1053-$AF1053-$AI1053-$AC1053,0)</f>
        <v>0</v>
      </c>
      <c r="AL1053" s="74" t="n">
        <f aca="false">IF($Y1053&gt;0,$S1053-$AF1053-$AI1053-$AC1053,0)</f>
        <v>0</v>
      </c>
      <c r="AM1053" s="75" t="n">
        <f aca="false">S1053-AC1053-AF1053-AL1053-AI1053</f>
        <v>-87836.1283333333</v>
      </c>
      <c r="AN1053" s="38"/>
      <c r="AO1053" s="38"/>
    </row>
    <row r="1054" customFormat="false" ht="12.75" hidden="false" customHeight="false" outlineLevel="0" collapsed="false">
      <c r="A1054" s="29" t="n">
        <v>1047</v>
      </c>
      <c r="B1054" s="68" t="n">
        <v>24200551</v>
      </c>
      <c r="D1054" s="29" t="s">
        <v>1180</v>
      </c>
      <c r="F1054" s="70" t="n">
        <v>-26446.32</v>
      </c>
      <c r="G1054" s="70" t="n">
        <v>-39669.48</v>
      </c>
      <c r="H1054" s="70" t="n">
        <v>-52892.64</v>
      </c>
      <c r="I1054" s="70" t="n">
        <v>-66115.8</v>
      </c>
      <c r="J1054" s="70" t="n">
        <v>-79338.96</v>
      </c>
      <c r="K1054" s="70" t="n">
        <v>-92562.12</v>
      </c>
      <c r="L1054" s="70" t="n">
        <v>-110044.3</v>
      </c>
      <c r="M1054" s="33" t="n">
        <v>-123267.46</v>
      </c>
      <c r="N1054" s="33" t="n">
        <v>-136490.62</v>
      </c>
      <c r="O1054" s="33" t="n">
        <v>-149713.78</v>
      </c>
      <c r="P1054" s="33" t="n">
        <v>-162936.94</v>
      </c>
      <c r="Q1054" s="33" t="n">
        <v>-13889.14</v>
      </c>
      <c r="R1054" s="33" t="n">
        <v>-27778.28</v>
      </c>
      <c r="S1054" s="71" t="n">
        <f aca="false">(F1054+R1054+SUM(G1054:Q1054)*2)/24</f>
        <v>-87836.1283333333</v>
      </c>
      <c r="T1054" s="71" t="e">
        <f aca="false">S1054-#REF!</f>
        <v>#VALUE!</v>
      </c>
      <c r="U1054" s="72"/>
      <c r="V1054" s="72"/>
      <c r="W1054" s="72" t="s">
        <v>194</v>
      </c>
      <c r="X1054" s="76"/>
      <c r="Y1054" s="76"/>
      <c r="AA1054" s="73" t="n">
        <v>0</v>
      </c>
      <c r="AB1054" s="35" t="n">
        <v>0</v>
      </c>
      <c r="AC1054" s="74" t="n">
        <v>0</v>
      </c>
      <c r="AD1054" s="73"/>
      <c r="AF1054" s="74" t="n">
        <f aca="false">AD1054+AE1054</f>
        <v>0</v>
      </c>
      <c r="AG1054" s="73"/>
      <c r="AI1054" s="74" t="n">
        <f aca="false">AG1054+AH1054</f>
        <v>0</v>
      </c>
      <c r="AJ1054" s="73" t="n">
        <f aca="false">IF($Y1054&gt;0,$S1054-$AF1054-$AI1054-$AC1054,0)</f>
        <v>0</v>
      </c>
      <c r="AK1054" s="35" t="n">
        <f aca="false">IF($Y1054&gt;0,$S1054-$AF1054-$AI1054-$AC1054,0)</f>
        <v>0</v>
      </c>
      <c r="AL1054" s="74" t="n">
        <f aca="false">IF($Y1054&gt;0,$S1054-$AF1054-$AI1054-$AC1054,0)</f>
        <v>0</v>
      </c>
      <c r="AM1054" s="75" t="n">
        <f aca="false">S1054-AC1054-AF1054-AL1054-AI1054</f>
        <v>-87836.1283333333</v>
      </c>
      <c r="AN1054" s="38"/>
      <c r="AO1054" s="38"/>
    </row>
    <row r="1055" customFormat="false" ht="12.75" hidden="false" customHeight="false" outlineLevel="0" collapsed="false">
      <c r="A1055" s="29" t="n">
        <v>1048</v>
      </c>
      <c r="B1055" s="68" t="n">
        <v>24200561</v>
      </c>
      <c r="D1055" s="29" t="s">
        <v>1181</v>
      </c>
      <c r="F1055" s="70" t="n">
        <v>-6814.34</v>
      </c>
      <c r="G1055" s="70" t="n">
        <v>-10221.51</v>
      </c>
      <c r="H1055" s="70" t="n">
        <v>-13628.68</v>
      </c>
      <c r="I1055" s="70" t="n">
        <v>-17035.85</v>
      </c>
      <c r="J1055" s="70" t="n">
        <v>-20443.02</v>
      </c>
      <c r="K1055" s="70" t="n">
        <v>-23850.19</v>
      </c>
      <c r="L1055" s="70" t="n">
        <v>-31516.37</v>
      </c>
      <c r="M1055" s="33" t="n">
        <v>-34923.54</v>
      </c>
      <c r="N1055" s="33" t="n">
        <v>-38330.71</v>
      </c>
      <c r="O1055" s="33" t="n">
        <v>-41737.88</v>
      </c>
      <c r="P1055" s="33" t="n">
        <v>-45145.05</v>
      </c>
      <c r="Q1055" s="33" t="n">
        <v>-3989.42</v>
      </c>
      <c r="R1055" s="33" t="n">
        <v>-7978.84</v>
      </c>
      <c r="S1055" s="71" t="n">
        <f aca="false">(F1055+R1055+SUM(G1055:Q1055)*2)/24</f>
        <v>-24018.2341666667</v>
      </c>
      <c r="T1055" s="71" t="e">
        <f aca="false">S1055-#REF!</f>
        <v>#VALUE!</v>
      </c>
      <c r="U1055" s="72"/>
      <c r="V1055" s="72"/>
      <c r="W1055" s="72" t="s">
        <v>194</v>
      </c>
      <c r="X1055" s="76"/>
      <c r="Y1055" s="76"/>
      <c r="AA1055" s="73" t="n">
        <v>0</v>
      </c>
      <c r="AB1055" s="35" t="n">
        <v>0</v>
      </c>
      <c r="AC1055" s="74" t="n">
        <v>0</v>
      </c>
      <c r="AD1055" s="73"/>
      <c r="AF1055" s="74" t="n">
        <f aca="false">AD1055+AE1055</f>
        <v>0</v>
      </c>
      <c r="AG1055" s="73"/>
      <c r="AI1055" s="74" t="n">
        <f aca="false">AG1055+AH1055</f>
        <v>0</v>
      </c>
      <c r="AJ1055" s="73" t="n">
        <f aca="false">IF($Y1055&gt;0,$S1055-$AF1055-$AI1055-$AC1055,0)</f>
        <v>0</v>
      </c>
      <c r="AK1055" s="35" t="n">
        <f aca="false">IF($Y1055&gt;0,$S1055-$AF1055-$AI1055-$AC1055,0)</f>
        <v>0</v>
      </c>
      <c r="AL1055" s="74" t="n">
        <f aca="false">IF($Y1055&gt;0,$S1055-$AF1055-$AI1055-$AC1055,0)</f>
        <v>0</v>
      </c>
      <c r="AM1055" s="75" t="n">
        <f aca="false">S1055-AC1055-AF1055-AL1055-AI1055</f>
        <v>-24018.2341666667</v>
      </c>
      <c r="AN1055" s="38"/>
      <c r="AO1055" s="38"/>
    </row>
    <row r="1056" customFormat="false" ht="12.75" hidden="false" customHeight="false" outlineLevel="0" collapsed="false">
      <c r="A1056" s="29" t="n">
        <v>1049</v>
      </c>
      <c r="B1056" s="68" t="n">
        <v>24200571</v>
      </c>
      <c r="D1056" s="29" t="s">
        <v>1182</v>
      </c>
      <c r="F1056" s="70" t="n">
        <v>-6814.32</v>
      </c>
      <c r="G1056" s="70" t="n">
        <v>-10221.48</v>
      </c>
      <c r="H1056" s="70" t="n">
        <v>-13628.64</v>
      </c>
      <c r="I1056" s="70" t="n">
        <v>-17035.8</v>
      </c>
      <c r="J1056" s="70" t="n">
        <v>-20442.96</v>
      </c>
      <c r="K1056" s="70" t="n">
        <v>-23850.12</v>
      </c>
      <c r="L1056" s="70" t="n">
        <v>-31516.29</v>
      </c>
      <c r="M1056" s="33" t="n">
        <v>-34923.45</v>
      </c>
      <c r="N1056" s="33" t="n">
        <v>-38330.61</v>
      </c>
      <c r="O1056" s="33" t="n">
        <v>-41737.77</v>
      </c>
      <c r="P1056" s="33" t="n">
        <v>-45144.93</v>
      </c>
      <c r="Q1056" s="33" t="n">
        <v>-3989.42</v>
      </c>
      <c r="R1056" s="33" t="n">
        <v>-7978.84</v>
      </c>
      <c r="S1056" s="71" t="n">
        <f aca="false">(F1056+R1056+SUM(G1056:Q1056)*2)/24</f>
        <v>-24018.1708333333</v>
      </c>
      <c r="T1056" s="71" t="e">
        <f aca="false">S1056-#REF!</f>
        <v>#VALUE!</v>
      </c>
      <c r="U1056" s="72"/>
      <c r="V1056" s="72"/>
      <c r="W1056" s="72" t="s">
        <v>194</v>
      </c>
      <c r="X1056" s="76"/>
      <c r="Y1056" s="76"/>
      <c r="AA1056" s="73" t="n">
        <v>0</v>
      </c>
      <c r="AB1056" s="35" t="n">
        <v>0</v>
      </c>
      <c r="AC1056" s="74" t="n">
        <v>0</v>
      </c>
      <c r="AD1056" s="73"/>
      <c r="AF1056" s="74" t="n">
        <f aca="false">AD1056+AE1056</f>
        <v>0</v>
      </c>
      <c r="AG1056" s="73"/>
      <c r="AI1056" s="74" t="n">
        <f aca="false">AG1056+AH1056</f>
        <v>0</v>
      </c>
      <c r="AJ1056" s="73" t="n">
        <f aca="false">IF($Y1056&gt;0,$S1056-$AF1056-$AI1056-$AC1056,0)</f>
        <v>0</v>
      </c>
      <c r="AK1056" s="35" t="n">
        <f aca="false">IF($Y1056&gt;0,$S1056-$AF1056-$AI1056-$AC1056,0)</f>
        <v>0</v>
      </c>
      <c r="AL1056" s="74" t="n">
        <f aca="false">IF($Y1056&gt;0,$S1056-$AF1056-$AI1056-$AC1056,0)</f>
        <v>0</v>
      </c>
      <c r="AM1056" s="75" t="n">
        <f aca="false">S1056-AC1056-AF1056-AL1056-AI1056</f>
        <v>-24018.1708333333</v>
      </c>
      <c r="AN1056" s="38"/>
      <c r="AO1056" s="38"/>
    </row>
    <row r="1057" customFormat="false" ht="12.75" hidden="false" customHeight="false" outlineLevel="0" collapsed="false">
      <c r="A1057" s="29" t="n">
        <v>1050</v>
      </c>
      <c r="B1057" s="68" t="n">
        <v>24200581</v>
      </c>
      <c r="D1057" s="29" t="s">
        <v>1183</v>
      </c>
      <c r="F1057" s="70" t="n">
        <v>0</v>
      </c>
      <c r="G1057" s="70" t="n">
        <v>0</v>
      </c>
      <c r="H1057" s="70" t="n">
        <v>0</v>
      </c>
      <c r="I1057" s="70" t="n">
        <v>0</v>
      </c>
      <c r="J1057" s="70" t="n">
        <v>0</v>
      </c>
      <c r="K1057" s="70" t="n">
        <v>0</v>
      </c>
      <c r="L1057" s="70" t="n">
        <v>0</v>
      </c>
      <c r="M1057" s="33" t="n">
        <v>0</v>
      </c>
      <c r="N1057" s="33" t="n">
        <v>0</v>
      </c>
      <c r="O1057" s="33" t="n">
        <v>0</v>
      </c>
      <c r="P1057" s="33" t="n">
        <v>0</v>
      </c>
      <c r="Q1057" s="33" t="n">
        <v>0</v>
      </c>
      <c r="R1057" s="33" t="n">
        <v>0</v>
      </c>
      <c r="S1057" s="71" t="n">
        <f aca="false">(F1057+R1057+SUM(G1057:Q1057)*2)/24</f>
        <v>0</v>
      </c>
      <c r="T1057" s="71" t="e">
        <f aca="false">S1057-#REF!</f>
        <v>#VALUE!</v>
      </c>
      <c r="U1057" s="72"/>
      <c r="V1057" s="72"/>
      <c r="W1057" s="72" t="s">
        <v>194</v>
      </c>
      <c r="X1057" s="76"/>
      <c r="Y1057" s="76"/>
      <c r="AA1057" s="73" t="n">
        <v>0</v>
      </c>
      <c r="AB1057" s="35" t="n">
        <v>0</v>
      </c>
      <c r="AC1057" s="74" t="n">
        <v>0</v>
      </c>
      <c r="AD1057" s="73"/>
      <c r="AF1057" s="74" t="n">
        <f aca="false">AD1057+AE1057</f>
        <v>0</v>
      </c>
      <c r="AG1057" s="73"/>
      <c r="AI1057" s="74" t="n">
        <f aca="false">AG1057+AH1057</f>
        <v>0</v>
      </c>
      <c r="AJ1057" s="73" t="n">
        <f aca="false">IF($Y1057&gt;0,$S1057-$AF1057-$AI1057-$AC1057,0)</f>
        <v>0</v>
      </c>
      <c r="AK1057" s="35" t="n">
        <f aca="false">IF($Y1057&gt;0,$S1057-$AF1057-$AI1057-$AC1057,0)</f>
        <v>0</v>
      </c>
      <c r="AL1057" s="74" t="n">
        <f aca="false">IF($Y1057&gt;0,$S1057-$AF1057-$AI1057-$AC1057,0)</f>
        <v>0</v>
      </c>
      <c r="AM1057" s="75" t="n">
        <f aca="false">S1057-AC1057-AF1057-AL1057-AI1057</f>
        <v>0</v>
      </c>
      <c r="AN1057" s="38"/>
      <c r="AO1057" s="38"/>
    </row>
    <row r="1058" customFormat="false" ht="12.75" hidden="false" customHeight="false" outlineLevel="0" collapsed="false">
      <c r="A1058" s="29" t="n">
        <v>1051</v>
      </c>
      <c r="B1058" s="68" t="n">
        <v>24200593</v>
      </c>
      <c r="D1058" s="29" t="s">
        <v>1184</v>
      </c>
      <c r="F1058" s="70" t="n">
        <v>-2007354</v>
      </c>
      <c r="G1058" s="70" t="n">
        <v>-2007354</v>
      </c>
      <c r="H1058" s="70" t="n">
        <v>-2007354</v>
      </c>
      <c r="I1058" s="70" t="n">
        <v>-2353586</v>
      </c>
      <c r="J1058" s="70" t="n">
        <v>-2006740.39</v>
      </c>
      <c r="K1058" s="70" t="n">
        <v>-2006740.39</v>
      </c>
      <c r="L1058" s="70" t="n">
        <v>-2152087</v>
      </c>
      <c r="M1058" s="33" t="n">
        <v>-2152087</v>
      </c>
      <c r="N1058" s="33" t="n">
        <v>-2152087</v>
      </c>
      <c r="O1058" s="33" t="n">
        <v>-2174012</v>
      </c>
      <c r="P1058" s="33" t="n">
        <v>-2174012</v>
      </c>
      <c r="Q1058" s="33" t="n">
        <v>-2174012</v>
      </c>
      <c r="R1058" s="33" t="n">
        <v>-2352585</v>
      </c>
      <c r="S1058" s="71" t="n">
        <f aca="false">(F1058+R1058+SUM(G1058:Q1058)*2)/24</f>
        <v>-2128336.77333333</v>
      </c>
      <c r="T1058" s="71" t="e">
        <f aca="false">S1058-#REF!</f>
        <v>#VALUE!</v>
      </c>
      <c r="U1058" s="72" t="s">
        <v>182</v>
      </c>
      <c r="V1058" s="72"/>
      <c r="W1058" s="72" t="s">
        <v>183</v>
      </c>
      <c r="X1058" s="76"/>
      <c r="Y1058" s="76"/>
      <c r="AA1058" s="73" t="n">
        <v>0</v>
      </c>
      <c r="AB1058" s="35" t="n">
        <v>0</v>
      </c>
      <c r="AC1058" s="74" t="n">
        <v>0</v>
      </c>
      <c r="AD1058" s="73"/>
      <c r="AF1058" s="74" t="n">
        <f aca="false">AD1058+AE1058</f>
        <v>0</v>
      </c>
      <c r="AG1058" s="73"/>
      <c r="AI1058" s="74" t="n">
        <f aca="false">AG1058+AH1058</f>
        <v>0</v>
      </c>
      <c r="AJ1058" s="73" t="n">
        <f aca="false">IF($Y1058&gt;0,$S1058-$AF1058-$AI1058-$AC1058,0)</f>
        <v>0</v>
      </c>
      <c r="AK1058" s="35" t="n">
        <f aca="false">IF($Y1058&gt;0,$S1058-$AF1058-$AI1058-$AC1058,0)</f>
        <v>0</v>
      </c>
      <c r="AL1058" s="74" t="n">
        <f aca="false">IF($Y1058&gt;0,$S1058-$AF1058-$AI1058-$AC1058,0)</f>
        <v>0</v>
      </c>
      <c r="AM1058" s="75" t="n">
        <f aca="false">S1058-AC1058-AF1058-AL1058-AI1058</f>
        <v>-2128336.77333333</v>
      </c>
      <c r="AN1058" s="38"/>
      <c r="AO1058" s="38"/>
    </row>
    <row r="1059" customFormat="false" ht="12.75" hidden="false" customHeight="false" outlineLevel="0" collapsed="false">
      <c r="A1059" s="29" t="n">
        <v>1052</v>
      </c>
      <c r="B1059" s="68" t="n">
        <v>24200603</v>
      </c>
      <c r="D1059" s="34" t="s">
        <v>1185</v>
      </c>
      <c r="F1059" s="70" t="n">
        <v>0</v>
      </c>
      <c r="G1059" s="70" t="n">
        <v>0</v>
      </c>
      <c r="H1059" s="70" t="n">
        <v>0</v>
      </c>
      <c r="I1059" s="70" t="n">
        <v>0</v>
      </c>
      <c r="J1059" s="70" t="n">
        <v>0</v>
      </c>
      <c r="K1059" s="70" t="n">
        <v>0</v>
      </c>
      <c r="L1059" s="70" t="n">
        <v>0</v>
      </c>
      <c r="M1059" s="33" t="n">
        <v>0</v>
      </c>
      <c r="N1059" s="33" t="n">
        <v>0</v>
      </c>
      <c r="O1059" s="33" t="n">
        <v>0</v>
      </c>
      <c r="P1059" s="33" t="n">
        <v>0</v>
      </c>
      <c r="Q1059" s="33" t="n">
        <v>0</v>
      </c>
      <c r="R1059" s="33" t="n">
        <v>0</v>
      </c>
      <c r="S1059" s="71" t="n">
        <f aca="false">(F1059+R1059+SUM(G1059:Q1059)*2)/24</f>
        <v>0</v>
      </c>
      <c r="T1059" s="71" t="e">
        <f aca="false">S1059-#REF!</f>
        <v>#VALUE!</v>
      </c>
      <c r="U1059" s="72" t="s">
        <v>569</v>
      </c>
      <c r="V1059" s="72"/>
      <c r="W1059" s="72" t="n">
        <v>48</v>
      </c>
      <c r="X1059" s="76"/>
      <c r="Y1059" s="76" t="n">
        <v>52</v>
      </c>
      <c r="AA1059" s="73" t="n">
        <v>0</v>
      </c>
      <c r="AB1059" s="35" t="n">
        <v>0</v>
      </c>
      <c r="AC1059" s="74" t="n">
        <v>0</v>
      </c>
      <c r="AD1059" s="73"/>
      <c r="AF1059" s="74" t="n">
        <f aca="false">AD1059+AE1059</f>
        <v>0</v>
      </c>
      <c r="AG1059" s="73"/>
      <c r="AI1059" s="74" t="n">
        <f aca="false">AG1059+AH1059</f>
        <v>0</v>
      </c>
      <c r="AJ1059" s="73" t="n">
        <f aca="false">IF($Y1059&gt;0,$S1059-$AF1059-$AI1059-$AC1059,0)</f>
        <v>0</v>
      </c>
      <c r="AK1059" s="35" t="n">
        <f aca="false">IF($Y1059&gt;0,$S1059-$AF1059-$AI1059-$AC1059,0)</f>
        <v>0</v>
      </c>
      <c r="AL1059" s="74" t="n">
        <f aca="false">IF($Y1059&gt;0,$S1059-$AF1059-$AI1059-$AC1059,0)</f>
        <v>0</v>
      </c>
      <c r="AM1059" s="75" t="n">
        <f aca="false">S1059-AC1059-AF1059-AL1059-AI1059</f>
        <v>0</v>
      </c>
      <c r="AN1059" s="38"/>
      <c r="AO1059" s="38"/>
    </row>
    <row r="1060" customFormat="false" ht="12.75" hidden="false" customHeight="false" outlineLevel="0" collapsed="false">
      <c r="A1060" s="29" t="n">
        <v>1053</v>
      </c>
      <c r="B1060" s="103" t="n">
        <v>24200611</v>
      </c>
      <c r="D1060" s="34" t="s">
        <v>1186</v>
      </c>
      <c r="F1060" s="70" t="n">
        <v>0</v>
      </c>
      <c r="G1060" s="70" t="n">
        <v>-31750</v>
      </c>
      <c r="H1060" s="70" t="n">
        <v>-63500</v>
      </c>
      <c r="I1060" s="70" t="n">
        <v>-95250</v>
      </c>
      <c r="J1060" s="70" t="n">
        <v>-127000</v>
      </c>
      <c r="K1060" s="70" t="n">
        <v>-158750</v>
      </c>
      <c r="L1060" s="70" t="n">
        <v>-190500</v>
      </c>
      <c r="M1060" s="33" t="n">
        <v>-222250</v>
      </c>
      <c r="N1060" s="33" t="n">
        <v>-254000</v>
      </c>
      <c r="O1060" s="33" t="n">
        <v>-285750</v>
      </c>
      <c r="P1060" s="33" t="n">
        <v>-317500</v>
      </c>
      <c r="Q1060" s="33" t="n">
        <v>48647.5</v>
      </c>
      <c r="R1060" s="33" t="n">
        <v>0</v>
      </c>
      <c r="S1060" s="71" t="n">
        <f aca="false">(F1060+R1060+SUM(G1060:Q1060)*2)/24</f>
        <v>-141466.875</v>
      </c>
      <c r="T1060" s="71" t="e">
        <f aca="false">S1060-#REF!</f>
        <v>#VALUE!</v>
      </c>
      <c r="U1060" s="72"/>
      <c r="V1060" s="72"/>
      <c r="W1060" s="72" t="s">
        <v>194</v>
      </c>
      <c r="X1060" s="76"/>
      <c r="Y1060" s="76"/>
      <c r="AA1060" s="73" t="n">
        <v>0</v>
      </c>
      <c r="AB1060" s="35" t="n">
        <v>0</v>
      </c>
      <c r="AC1060" s="74" t="n">
        <v>0</v>
      </c>
      <c r="AD1060" s="73"/>
      <c r="AF1060" s="74" t="n">
        <f aca="false">AD1060+AE1060</f>
        <v>0</v>
      </c>
      <c r="AG1060" s="73"/>
      <c r="AI1060" s="74" t="n">
        <f aca="false">AG1060+AH1060</f>
        <v>0</v>
      </c>
      <c r="AJ1060" s="73" t="n">
        <f aca="false">IF($Y1060&gt;0,$S1060-$AF1060-$AI1060-$AC1060,0)</f>
        <v>0</v>
      </c>
      <c r="AK1060" s="35" t="n">
        <f aca="false">IF($Y1060&gt;0,$S1060-$AF1060-$AI1060-$AC1060,0)</f>
        <v>0</v>
      </c>
      <c r="AL1060" s="74" t="n">
        <f aca="false">IF($Y1060&gt;0,$S1060-$AF1060-$AI1060-$AC1060,0)</f>
        <v>0</v>
      </c>
      <c r="AM1060" s="75" t="n">
        <f aca="false">S1060-AC1060-AF1060-AL1060-AI1060</f>
        <v>-141466.875</v>
      </c>
      <c r="AN1060" s="38"/>
      <c r="AO1060" s="38"/>
    </row>
    <row r="1061" customFormat="false" ht="12.75" hidden="false" customHeight="false" outlineLevel="0" collapsed="false">
      <c r="A1061" s="29" t="n">
        <v>1054</v>
      </c>
      <c r="B1061" s="103" t="n">
        <v>24200621</v>
      </c>
      <c r="C1061" s="29"/>
      <c r="D1061" s="34" t="s">
        <v>1187</v>
      </c>
      <c r="F1061" s="70" t="n">
        <v>-160597.07</v>
      </c>
      <c r="G1061" s="70" t="n">
        <v>-159470.03</v>
      </c>
      <c r="H1061" s="70" t="n">
        <v>-158331.7</v>
      </c>
      <c r="I1061" s="70" t="n">
        <v>-157181.96</v>
      </c>
      <c r="J1061" s="70" t="n">
        <v>-156020.68</v>
      </c>
      <c r="K1061" s="70" t="n">
        <v>-154847.74</v>
      </c>
      <c r="L1061" s="70" t="n">
        <v>-153663.01</v>
      </c>
      <c r="M1061" s="33" t="n">
        <v>-152466.36</v>
      </c>
      <c r="N1061" s="33" t="n">
        <v>-151257.66</v>
      </c>
      <c r="O1061" s="33" t="n">
        <v>-150036.79</v>
      </c>
      <c r="P1061" s="33" t="n">
        <v>-148803.61</v>
      </c>
      <c r="Q1061" s="33" t="n">
        <v>-147561.06</v>
      </c>
      <c r="R1061" s="33" t="n">
        <v>-146303.67</v>
      </c>
      <c r="S1061" s="71" t="n">
        <f aca="false">(F1061+R1061+SUM(G1061:Q1061)*2)/24</f>
        <v>-153590.914166667</v>
      </c>
      <c r="T1061" s="71" t="e">
        <f aca="false">S1061-#REF!</f>
        <v>#VALUE!</v>
      </c>
      <c r="U1061" s="72"/>
      <c r="V1061" s="72"/>
      <c r="W1061" s="72" t="s">
        <v>194</v>
      </c>
      <c r="X1061" s="76"/>
      <c r="Y1061" s="76"/>
      <c r="AA1061" s="73" t="n">
        <v>0</v>
      </c>
      <c r="AB1061" s="35" t="n">
        <v>0</v>
      </c>
      <c r="AC1061" s="74" t="n">
        <v>0</v>
      </c>
      <c r="AD1061" s="73"/>
      <c r="AF1061" s="74" t="n">
        <f aca="false">AD1061+AE1061</f>
        <v>0</v>
      </c>
      <c r="AG1061" s="73"/>
      <c r="AI1061" s="74" t="n">
        <f aca="false">AG1061+AH1061</f>
        <v>0</v>
      </c>
      <c r="AJ1061" s="73" t="n">
        <f aca="false">IF($Y1061&gt;0,$S1061-$AF1061-$AI1061-$AC1061,0)</f>
        <v>0</v>
      </c>
      <c r="AK1061" s="35" t="n">
        <f aca="false">IF($Y1061&gt;0,$S1061-$AF1061-$AI1061-$AC1061,0)</f>
        <v>0</v>
      </c>
      <c r="AL1061" s="74" t="n">
        <f aca="false">IF($Y1061&gt;0,$S1061-$AF1061-$AI1061-$AC1061,0)</f>
        <v>0</v>
      </c>
      <c r="AM1061" s="75" t="n">
        <f aca="false">S1061-AC1061-AF1061-AL1061-AI1061</f>
        <v>-153590.914166667</v>
      </c>
      <c r="AN1061" s="38"/>
      <c r="AO1061" s="38"/>
    </row>
    <row r="1062" customFormat="false" ht="12.75" hidden="false" customHeight="false" outlineLevel="0" collapsed="false">
      <c r="A1062" s="29" t="n">
        <v>1055</v>
      </c>
      <c r="B1062" s="68" t="n">
        <v>24200622</v>
      </c>
      <c r="D1062" s="29" t="s">
        <v>1188</v>
      </c>
      <c r="F1062" s="70" t="n">
        <v>-1461129.98</v>
      </c>
      <c r="G1062" s="70" t="n">
        <v>-1574732.98</v>
      </c>
      <c r="H1062" s="70" t="n">
        <v>-1781865.98</v>
      </c>
      <c r="I1062" s="70" t="n">
        <v>-2086587.98</v>
      </c>
      <c r="J1062" s="70" t="n">
        <v>-2441594.98</v>
      </c>
      <c r="K1062" s="70" t="n">
        <v>-2767185.98</v>
      </c>
      <c r="L1062" s="70" t="n">
        <v>-3196962.41</v>
      </c>
      <c r="M1062" s="33" t="n">
        <v>-1223064.76</v>
      </c>
      <c r="N1062" s="33" t="n">
        <v>-1394610.76</v>
      </c>
      <c r="O1062" s="33" t="n">
        <v>-1518759.76</v>
      </c>
      <c r="P1062" s="33" t="n">
        <v>-1614077.76</v>
      </c>
      <c r="Q1062" s="33" t="n">
        <v>-1700829.76</v>
      </c>
      <c r="R1062" s="33" t="n">
        <v>-1792463.76</v>
      </c>
      <c r="S1062" s="71" t="n">
        <f aca="false">(F1062+R1062+SUM(G1062:Q1062)*2)/24</f>
        <v>-1910589.165</v>
      </c>
      <c r="T1062" s="71" t="e">
        <f aca="false">S1062-#REF!</f>
        <v>#VALUE!</v>
      </c>
      <c r="U1062" s="72" t="s">
        <v>219</v>
      </c>
      <c r="V1062" s="72"/>
      <c r="W1062" s="72"/>
      <c r="X1062" s="76"/>
      <c r="Y1062" s="76"/>
      <c r="AA1062" s="73" t="n">
        <v>0</v>
      </c>
      <c r="AB1062" s="35" t="n">
        <v>0</v>
      </c>
      <c r="AC1062" s="74" t="n">
        <v>0</v>
      </c>
      <c r="AD1062" s="73"/>
      <c r="AF1062" s="74" t="n">
        <f aca="false">AD1062+AE1062</f>
        <v>0</v>
      </c>
      <c r="AG1062" s="73"/>
      <c r="AI1062" s="74" t="n">
        <f aca="false">AG1062+AH1062</f>
        <v>0</v>
      </c>
      <c r="AJ1062" s="73" t="n">
        <f aca="false">IF($Y1062&gt;0,$S1062-$AF1062-$AI1062-$AC1062,0)</f>
        <v>0</v>
      </c>
      <c r="AK1062" s="35" t="n">
        <f aca="false">IF($Y1062&gt;0,$S1062-$AF1062-$AI1062-$AC1062,0)</f>
        <v>0</v>
      </c>
      <c r="AL1062" s="74" t="n">
        <f aca="false">IF($Y1062&gt;0,$S1062-$AF1062-$AI1062-$AC1062,0)</f>
        <v>0</v>
      </c>
      <c r="AM1062" s="75" t="n">
        <f aca="false">S1062-AC1062-AF1062-AL1062-AI1062</f>
        <v>-1910589.165</v>
      </c>
      <c r="AN1062" s="38"/>
      <c r="AO1062" s="38"/>
    </row>
    <row r="1063" customFormat="false" ht="12.75" hidden="false" customHeight="false" outlineLevel="0" collapsed="false">
      <c r="A1063" s="29" t="n">
        <v>1056</v>
      </c>
      <c r="B1063" s="68" t="n">
        <v>24200632</v>
      </c>
      <c r="D1063" s="29" t="s">
        <v>1189</v>
      </c>
      <c r="E1063" s="32" t="n">
        <v>38596</v>
      </c>
      <c r="F1063" s="70" t="n">
        <v>0</v>
      </c>
      <c r="G1063" s="70" t="n">
        <v>0</v>
      </c>
      <c r="H1063" s="70" t="n">
        <v>0</v>
      </c>
      <c r="I1063" s="70" t="n">
        <v>0</v>
      </c>
      <c r="J1063" s="70" t="n">
        <v>0</v>
      </c>
      <c r="K1063" s="70" t="n">
        <v>0</v>
      </c>
      <c r="L1063" s="70" t="n">
        <v>0</v>
      </c>
      <c r="M1063" s="33" t="n">
        <v>0</v>
      </c>
      <c r="N1063" s="33" t="n">
        <v>0</v>
      </c>
      <c r="O1063" s="33" t="n">
        <v>0</v>
      </c>
      <c r="P1063" s="33" t="n">
        <v>0</v>
      </c>
      <c r="Q1063" s="33" t="n">
        <v>0</v>
      </c>
      <c r="R1063" s="33" t="n">
        <v>0</v>
      </c>
      <c r="S1063" s="71" t="n">
        <f aca="false">(F1063+R1063+SUM(G1063:Q1063)*2)/24</f>
        <v>0</v>
      </c>
      <c r="T1063" s="71" t="e">
        <f aca="false">S1063-#REF!</f>
        <v>#VALUE!</v>
      </c>
      <c r="U1063" s="72" t="n">
        <v>65</v>
      </c>
      <c r="V1063" s="72"/>
      <c r="W1063" s="72" t="n">
        <v>62</v>
      </c>
      <c r="X1063" s="76"/>
      <c r="Y1063" s="76" t="n">
        <v>42</v>
      </c>
      <c r="AA1063" s="73" t="n">
        <v>0</v>
      </c>
      <c r="AB1063" s="35" t="n">
        <v>0</v>
      </c>
      <c r="AC1063" s="74" t="n">
        <v>0</v>
      </c>
      <c r="AD1063" s="73"/>
      <c r="AF1063" s="74" t="n">
        <f aca="false">AD1063+AE1063</f>
        <v>0</v>
      </c>
      <c r="AG1063" s="73"/>
      <c r="AI1063" s="74" t="n">
        <f aca="false">AG1063+AH1063</f>
        <v>0</v>
      </c>
      <c r="AJ1063" s="73" t="n">
        <f aca="false">IF($Y1063&gt;0,$S1063-$AF1063-$AI1063-$AC1063,0)</f>
        <v>0</v>
      </c>
      <c r="AK1063" s="35" t="n">
        <f aca="false">IF($Y1063&gt;0,$S1063-$AF1063-$AI1063-$AC1063,0)</f>
        <v>0</v>
      </c>
      <c r="AL1063" s="74" t="n">
        <f aca="false">IF($Y1063&gt;0,$S1063-$AF1063-$AI1063-$AC1063,0)</f>
        <v>0</v>
      </c>
      <c r="AM1063" s="75" t="n">
        <f aca="false">S1063-AC1063-AF1063-AL1063-AI1063</f>
        <v>0</v>
      </c>
      <c r="AN1063" s="38"/>
      <c r="AO1063" s="38"/>
    </row>
    <row r="1064" customFormat="false" ht="12.75" hidden="false" customHeight="false" outlineLevel="0" collapsed="false">
      <c r="A1064" s="29" t="n">
        <v>1057</v>
      </c>
      <c r="B1064" s="68" t="n">
        <v>24200633</v>
      </c>
      <c r="D1064" s="29" t="s">
        <v>1190</v>
      </c>
      <c r="F1064" s="70" t="n">
        <v>-928858.15</v>
      </c>
      <c r="G1064" s="70" t="n">
        <v>-1014189.86</v>
      </c>
      <c r="H1064" s="70" t="n">
        <v>-1102221.77</v>
      </c>
      <c r="I1064" s="70" t="n">
        <v>-1210711.88</v>
      </c>
      <c r="J1064" s="70" t="n">
        <v>-1313703.43</v>
      </c>
      <c r="K1064" s="70" t="n">
        <v>-291904.02</v>
      </c>
      <c r="L1064" s="70" t="n">
        <v>-266981.25</v>
      </c>
      <c r="M1064" s="33" t="n">
        <v>-358253.23</v>
      </c>
      <c r="N1064" s="33" t="n">
        <v>-450999.81</v>
      </c>
      <c r="O1064" s="33" t="n">
        <v>-527400.83</v>
      </c>
      <c r="P1064" s="33" t="n">
        <v>-634637.16</v>
      </c>
      <c r="Q1064" s="33" t="n">
        <v>-729265.77</v>
      </c>
      <c r="R1064" s="33" t="n">
        <v>-791641.25</v>
      </c>
      <c r="S1064" s="71" t="n">
        <f aca="false">(F1064+R1064+SUM(G1064:Q1064)*2)/24</f>
        <v>-730043.225833333</v>
      </c>
      <c r="T1064" s="71" t="e">
        <f aca="false">S1064-#REF!</f>
        <v>#VALUE!</v>
      </c>
      <c r="U1064" s="72" t="s">
        <v>182</v>
      </c>
      <c r="V1064" s="72"/>
      <c r="W1064" s="72" t="s">
        <v>183</v>
      </c>
      <c r="X1064" s="76"/>
      <c r="Y1064" s="76"/>
      <c r="AA1064" s="73" t="n">
        <v>0</v>
      </c>
      <c r="AB1064" s="35" t="n">
        <v>0</v>
      </c>
      <c r="AC1064" s="74" t="n">
        <v>0</v>
      </c>
      <c r="AD1064" s="73"/>
      <c r="AF1064" s="74" t="n">
        <f aca="false">AD1064+AE1064</f>
        <v>0</v>
      </c>
      <c r="AG1064" s="73"/>
      <c r="AI1064" s="74" t="n">
        <f aca="false">AG1064+AH1064</f>
        <v>0</v>
      </c>
      <c r="AJ1064" s="73" t="n">
        <f aca="false">IF($Y1064&gt;0,$S1064-$AF1064-$AI1064-$AC1064,0)</f>
        <v>0</v>
      </c>
      <c r="AK1064" s="35" t="n">
        <f aca="false">IF($Y1064&gt;0,$S1064-$AF1064-$AI1064-$AC1064,0)</f>
        <v>0</v>
      </c>
      <c r="AL1064" s="74" t="n">
        <f aca="false">IF($Y1064&gt;0,$S1064-$AF1064-$AI1064-$AC1064,0)</f>
        <v>0</v>
      </c>
      <c r="AM1064" s="75" t="n">
        <f aca="false">S1064-AC1064-AF1064-AL1064-AI1064</f>
        <v>-730043.225833333</v>
      </c>
      <c r="AN1064" s="38"/>
      <c r="AO1064" s="38"/>
    </row>
    <row r="1065" customFormat="false" ht="12.75" hidden="false" customHeight="false" outlineLevel="0" collapsed="false">
      <c r="A1065" s="29" t="n">
        <v>1058</v>
      </c>
      <c r="B1065" s="103" t="n">
        <v>24200631</v>
      </c>
      <c r="C1065" s="29"/>
      <c r="D1065" s="34" t="s">
        <v>1191</v>
      </c>
      <c r="E1065" s="51"/>
      <c r="F1065" s="70" t="n">
        <v>0</v>
      </c>
      <c r="G1065" s="70" t="n">
        <v>0</v>
      </c>
      <c r="H1065" s="70" t="n">
        <v>0</v>
      </c>
      <c r="I1065" s="70" t="n">
        <v>0</v>
      </c>
      <c r="J1065" s="70" t="n">
        <v>0</v>
      </c>
      <c r="K1065" s="70" t="n">
        <v>0</v>
      </c>
      <c r="L1065" s="70" t="n">
        <v>0</v>
      </c>
      <c r="M1065" s="33" t="n">
        <v>0</v>
      </c>
      <c r="N1065" s="33" t="n">
        <v>0</v>
      </c>
      <c r="O1065" s="33" t="n">
        <v>0</v>
      </c>
      <c r="P1065" s="33" t="n">
        <v>0</v>
      </c>
      <c r="Q1065" s="33" t="n">
        <v>0</v>
      </c>
      <c r="R1065" s="33" t="n">
        <v>0</v>
      </c>
      <c r="S1065" s="71" t="n">
        <f aca="false">(F1065+R1065+SUM(G1065:Q1065)*2)/24</f>
        <v>0</v>
      </c>
      <c r="T1065" s="71" t="e">
        <f aca="false">S1065-#REF!</f>
        <v>#VALUE!</v>
      </c>
      <c r="U1065" s="72"/>
      <c r="V1065" s="72"/>
      <c r="W1065" s="72" t="s">
        <v>194</v>
      </c>
      <c r="X1065" s="76"/>
      <c r="Y1065" s="76"/>
      <c r="AA1065" s="73" t="n">
        <v>0</v>
      </c>
      <c r="AB1065" s="35" t="n">
        <v>0</v>
      </c>
      <c r="AC1065" s="74" t="n">
        <v>0</v>
      </c>
      <c r="AD1065" s="73"/>
      <c r="AF1065" s="74" t="n">
        <f aca="false">AD1065+AE1065</f>
        <v>0</v>
      </c>
      <c r="AG1065" s="73"/>
      <c r="AI1065" s="74" t="n">
        <f aca="false">AG1065+AH1065</f>
        <v>0</v>
      </c>
      <c r="AJ1065" s="73" t="n">
        <f aca="false">IF($Y1065&gt;0,$S1065-$AF1065-$AI1065-$AC1065,0)</f>
        <v>0</v>
      </c>
      <c r="AK1065" s="35" t="n">
        <f aca="false">IF($Y1065&gt;0,$S1065-$AF1065-$AI1065-$AC1065,0)</f>
        <v>0</v>
      </c>
      <c r="AL1065" s="74" t="n">
        <f aca="false">IF($Y1065&gt;0,$S1065-$AF1065-$AI1065-$AC1065,0)</f>
        <v>0</v>
      </c>
      <c r="AM1065" s="75" t="n">
        <f aca="false">S1065-AC1065-AF1065-AL1065-AI1065</f>
        <v>0</v>
      </c>
      <c r="AN1065" s="38"/>
      <c r="AO1065" s="38"/>
    </row>
    <row r="1066" customFormat="false" ht="12.75" hidden="false" customHeight="false" outlineLevel="0" collapsed="false">
      <c r="A1066" s="29" t="n">
        <v>1059</v>
      </c>
      <c r="B1066" s="103" t="n">
        <v>24200641</v>
      </c>
      <c r="C1066" s="29"/>
      <c r="D1066" s="34" t="s">
        <v>1192</v>
      </c>
      <c r="E1066" s="51" t="n">
        <v>38869</v>
      </c>
      <c r="F1066" s="70" t="n">
        <v>-375000</v>
      </c>
      <c r="G1066" s="70" t="n">
        <v>-375000</v>
      </c>
      <c r="H1066" s="70" t="n">
        <v>-375000</v>
      </c>
      <c r="I1066" s="70" t="n">
        <v>-976103</v>
      </c>
      <c r="J1066" s="70" t="n">
        <v>-976103</v>
      </c>
      <c r="K1066" s="70" t="n">
        <v>-1000000</v>
      </c>
      <c r="L1066" s="70" t="n">
        <v>0</v>
      </c>
      <c r="M1066" s="33" t="n">
        <v>0</v>
      </c>
      <c r="N1066" s="33" t="n">
        <v>0</v>
      </c>
      <c r="O1066" s="33" t="n">
        <v>-363970.5</v>
      </c>
      <c r="P1066" s="33" t="n">
        <v>-363970.5</v>
      </c>
      <c r="Q1066" s="33" t="n">
        <v>-363970.5</v>
      </c>
      <c r="R1066" s="33" t="n">
        <v>-620404.5</v>
      </c>
      <c r="S1066" s="71" t="n">
        <f aca="false">(F1066+R1066+SUM(G1066:Q1066)*2)/24</f>
        <v>-440984.979166667</v>
      </c>
      <c r="T1066" s="71" t="e">
        <f aca="false">S1066-#REF!</f>
        <v>#VALUE!</v>
      </c>
      <c r="U1066" s="72" t="s">
        <v>1006</v>
      </c>
      <c r="V1066" s="72"/>
      <c r="W1066" s="72" t="s">
        <v>1007</v>
      </c>
      <c r="X1066" s="76"/>
      <c r="Y1066" s="76" t="s">
        <v>732</v>
      </c>
      <c r="AA1066" s="73" t="n">
        <v>0</v>
      </c>
      <c r="AB1066" s="35" t="n">
        <v>0</v>
      </c>
      <c r="AC1066" s="74" t="n">
        <v>0</v>
      </c>
      <c r="AD1066" s="73"/>
      <c r="AF1066" s="74" t="n">
        <f aca="false">AD1066+AE1066</f>
        <v>0</v>
      </c>
      <c r="AG1066" s="73"/>
      <c r="AI1066" s="74" t="n">
        <f aca="false">AG1066+AH1066</f>
        <v>0</v>
      </c>
      <c r="AJ1066" s="73" t="n">
        <f aca="false">IF($Y1066&gt;0,$S1066-$AF1066-$AI1066-$AC1066,0)</f>
        <v>-440984.979166667</v>
      </c>
      <c r="AK1066" s="35" t="n">
        <f aca="false">IF($Y1066&gt;0,$S1066-$AF1066-$AI1066-$AC1066,0)</f>
        <v>-440984.979166667</v>
      </c>
      <c r="AL1066" s="74" t="n">
        <f aca="false">IF($Y1066&gt;0,$S1066-$AF1066-$AI1066-$AC1066,0)</f>
        <v>-440984.979166667</v>
      </c>
      <c r="AM1066" s="75" t="n">
        <f aca="false">S1066-AC1066-AF1066-AL1066-AI1066</f>
        <v>0</v>
      </c>
      <c r="AN1066" s="38"/>
      <c r="AO1066" s="38"/>
    </row>
    <row r="1067" customFormat="false" ht="12.75" hidden="false" customHeight="false" outlineLevel="0" collapsed="false">
      <c r="A1067" s="29" t="n">
        <v>1060</v>
      </c>
      <c r="B1067" s="68" t="n">
        <v>24200643</v>
      </c>
      <c r="D1067" s="29" t="s">
        <v>1193</v>
      </c>
      <c r="F1067" s="70" t="n">
        <v>-570456.42</v>
      </c>
      <c r="G1067" s="70" t="n">
        <v>-563840.42</v>
      </c>
      <c r="H1067" s="70" t="n">
        <v>-562002.71</v>
      </c>
      <c r="I1067" s="70" t="n">
        <v>-559203.87</v>
      </c>
      <c r="J1067" s="70" t="n">
        <v>-555671.03</v>
      </c>
      <c r="K1067" s="70" t="n">
        <v>-553728.19</v>
      </c>
      <c r="L1067" s="70" t="n">
        <v>-550154.55</v>
      </c>
      <c r="M1067" s="33" t="n">
        <v>-547138.11</v>
      </c>
      <c r="N1067" s="33" t="n">
        <v>-537033.55</v>
      </c>
      <c r="O1067" s="33" t="n">
        <v>-532959.79</v>
      </c>
      <c r="P1067" s="33" t="n">
        <v>-530795.39</v>
      </c>
      <c r="Q1067" s="33" t="n">
        <v>-526202</v>
      </c>
      <c r="R1067" s="33" t="n">
        <v>-520662.85</v>
      </c>
      <c r="S1067" s="71" t="n">
        <f aca="false">(F1067+R1067+SUM(G1067:Q1067)*2)/24</f>
        <v>-547024.10375</v>
      </c>
      <c r="T1067" s="71" t="e">
        <f aca="false">S1067-#REF!</f>
        <v>#VALUE!</v>
      </c>
      <c r="U1067" s="72" t="s">
        <v>182</v>
      </c>
      <c r="V1067" s="72"/>
      <c r="W1067" s="72" t="s">
        <v>183</v>
      </c>
      <c r="X1067" s="76"/>
      <c r="Y1067" s="76"/>
      <c r="AA1067" s="73" t="n">
        <v>0</v>
      </c>
      <c r="AB1067" s="35" t="n">
        <v>0</v>
      </c>
      <c r="AC1067" s="74" t="n">
        <v>0</v>
      </c>
      <c r="AD1067" s="73"/>
      <c r="AF1067" s="74" t="n">
        <f aca="false">AD1067+AE1067</f>
        <v>0</v>
      </c>
      <c r="AG1067" s="73"/>
      <c r="AI1067" s="74" t="n">
        <f aca="false">AG1067+AH1067</f>
        <v>0</v>
      </c>
      <c r="AJ1067" s="73" t="n">
        <f aca="false">IF($Y1067&gt;0,$S1067-$AF1067-$AI1067-$AC1067,0)</f>
        <v>0</v>
      </c>
      <c r="AK1067" s="35" t="n">
        <f aca="false">IF($Y1067&gt;0,$S1067-$AF1067-$AI1067-$AC1067,0)</f>
        <v>0</v>
      </c>
      <c r="AL1067" s="74" t="n">
        <f aca="false">IF($Y1067&gt;0,$S1067-$AF1067-$AI1067-$AC1067,0)</f>
        <v>0</v>
      </c>
      <c r="AM1067" s="75" t="n">
        <f aca="false">S1067-AC1067-AF1067-AL1067-AI1067</f>
        <v>-547024.10375</v>
      </c>
      <c r="AN1067" s="38"/>
      <c r="AO1067" s="38"/>
    </row>
    <row r="1068" customFormat="false" ht="12.75" hidden="false" customHeight="false" outlineLevel="0" collapsed="false">
      <c r="A1068" s="29" t="n">
        <v>1061</v>
      </c>
      <c r="B1068" s="103" t="n">
        <v>24200653</v>
      </c>
      <c r="D1068" s="34" t="s">
        <v>1194</v>
      </c>
      <c r="F1068" s="70" t="n">
        <v>-538971.58</v>
      </c>
      <c r="G1068" s="70" t="n">
        <v>-598855.42</v>
      </c>
      <c r="H1068" s="70" t="n">
        <v>-658743.09</v>
      </c>
      <c r="I1068" s="70" t="n">
        <v>-842677.82</v>
      </c>
      <c r="J1068" s="70" t="n">
        <v>-873051.52</v>
      </c>
      <c r="K1068" s="70" t="n">
        <v>-54856.16</v>
      </c>
      <c r="L1068" s="70" t="n">
        <v>-219794.85</v>
      </c>
      <c r="M1068" s="33" t="n">
        <v>-139786.41</v>
      </c>
      <c r="N1068" s="33" t="n">
        <v>-178666.04</v>
      </c>
      <c r="O1068" s="33" t="n">
        <v>-334530.95</v>
      </c>
      <c r="P1068" s="33" t="n">
        <v>-369102.58</v>
      </c>
      <c r="Q1068" s="33" t="n">
        <v>-407342.51</v>
      </c>
      <c r="R1068" s="33" t="n">
        <v>-379742.9</v>
      </c>
      <c r="S1068" s="71" t="n">
        <f aca="false">(F1068+R1068+SUM(G1068:Q1068)*2)/24</f>
        <v>-428063.715833333</v>
      </c>
      <c r="T1068" s="71" t="e">
        <f aca="false">S1068-#REF!</f>
        <v>#VALUE!</v>
      </c>
      <c r="U1068" s="72" t="s">
        <v>182</v>
      </c>
      <c r="V1068" s="72"/>
      <c r="W1068" s="72" t="s">
        <v>183</v>
      </c>
      <c r="X1068" s="76"/>
      <c r="Y1068" s="76"/>
      <c r="AA1068" s="73" t="n">
        <v>0</v>
      </c>
      <c r="AB1068" s="35" t="n">
        <v>0</v>
      </c>
      <c r="AC1068" s="74" t="n">
        <v>0</v>
      </c>
      <c r="AD1068" s="73"/>
      <c r="AF1068" s="74" t="n">
        <f aca="false">AD1068+AE1068</f>
        <v>0</v>
      </c>
      <c r="AG1068" s="73"/>
      <c r="AI1068" s="74" t="n">
        <f aca="false">AG1068+AH1068</f>
        <v>0</v>
      </c>
      <c r="AJ1068" s="73" t="n">
        <f aca="false">IF($Y1068&gt;0,$S1068-$AF1068-$AI1068-$AC1068,0)</f>
        <v>0</v>
      </c>
      <c r="AK1068" s="35" t="n">
        <f aca="false">IF($Y1068&gt;0,$S1068-$AF1068-$AI1068-$AC1068,0)</f>
        <v>0</v>
      </c>
      <c r="AL1068" s="74" t="n">
        <f aca="false">IF($Y1068&gt;0,$S1068-$AF1068-$AI1068-$AC1068,0)</f>
        <v>0</v>
      </c>
      <c r="AM1068" s="75" t="n">
        <f aca="false">S1068-AC1068-AF1068-AL1068-AI1068</f>
        <v>-428063.715833333</v>
      </c>
      <c r="AN1068" s="38"/>
      <c r="AO1068" s="38"/>
    </row>
    <row r="1069" customFormat="false" ht="12.75" hidden="false" customHeight="false" outlineLevel="0" collapsed="false">
      <c r="A1069" s="29" t="n">
        <v>1062</v>
      </c>
      <c r="B1069" s="103" t="n">
        <v>24200713</v>
      </c>
      <c r="D1069" s="34" t="s">
        <v>1195</v>
      </c>
      <c r="E1069" s="32" t="n">
        <v>38961</v>
      </c>
      <c r="F1069" s="70" t="n">
        <v>-72000</v>
      </c>
      <c r="G1069" s="70" t="n">
        <v>-72000</v>
      </c>
      <c r="H1069" s="70" t="n">
        <v>-72000</v>
      </c>
      <c r="I1069" s="70" t="n">
        <v>0</v>
      </c>
      <c r="J1069" s="70" t="n">
        <v>0</v>
      </c>
      <c r="K1069" s="70" t="n">
        <v>0</v>
      </c>
      <c r="L1069" s="70" t="n">
        <v>0</v>
      </c>
      <c r="M1069" s="33" t="n">
        <v>0</v>
      </c>
      <c r="N1069" s="33" t="n">
        <v>0</v>
      </c>
      <c r="O1069" s="33" t="n">
        <v>0</v>
      </c>
      <c r="P1069" s="33" t="n">
        <v>0</v>
      </c>
      <c r="Q1069" s="33" t="n">
        <v>0</v>
      </c>
      <c r="R1069" s="33" t="n">
        <v>0</v>
      </c>
      <c r="S1069" s="71" t="n">
        <f aca="false">(F1069+R1069+SUM(G1069:Q1069)*2)/24</f>
        <v>-15000</v>
      </c>
      <c r="T1069" s="71" t="e">
        <f aca="false">S1069-#REF!</f>
        <v>#VALUE!</v>
      </c>
      <c r="U1069" s="72" t="s">
        <v>89</v>
      </c>
      <c r="V1069" s="72"/>
      <c r="W1069" s="72" t="s">
        <v>164</v>
      </c>
      <c r="X1069" s="76"/>
      <c r="Y1069" s="76" t="s">
        <v>732</v>
      </c>
      <c r="AA1069" s="73" t="n">
        <v>0</v>
      </c>
      <c r="AB1069" s="35" t="n">
        <v>0</v>
      </c>
      <c r="AC1069" s="74" t="n">
        <v>0</v>
      </c>
      <c r="AD1069" s="73"/>
      <c r="AF1069" s="74" t="n">
        <f aca="false">AD1069+AE1069</f>
        <v>0</v>
      </c>
      <c r="AG1069" s="73"/>
      <c r="AI1069" s="74" t="n">
        <f aca="false">AG1069+AH1069</f>
        <v>0</v>
      </c>
      <c r="AJ1069" s="73" t="n">
        <f aca="false">IF($Y1069&gt;0,$S1069-$AF1069-$AI1069-$AC1069,0)</f>
        <v>-15000</v>
      </c>
      <c r="AK1069" s="35" t="n">
        <f aca="false">IF($Y1069&gt;0,$S1069-$AF1069-$AI1069-$AC1069,0)</f>
        <v>-15000</v>
      </c>
      <c r="AL1069" s="74" t="n">
        <f aca="false">IF($Y1069&gt;0,$S1069-$AF1069-$AI1069-$AC1069,0)</f>
        <v>-15000</v>
      </c>
      <c r="AM1069" s="75" t="n">
        <f aca="false">S1069-AC1069-AF1069-AL1069-AI1069</f>
        <v>0</v>
      </c>
      <c r="AN1069" s="38"/>
      <c r="AO1069" s="38"/>
    </row>
    <row r="1070" customFormat="false" ht="12.75" hidden="false" customHeight="false" outlineLevel="0" collapsed="false">
      <c r="A1070" s="29" t="n">
        <v>1063</v>
      </c>
      <c r="B1070" s="103" t="n">
        <v>24200723</v>
      </c>
      <c r="D1070" s="34" t="s">
        <v>1196</v>
      </c>
      <c r="E1070" s="32" t="n">
        <v>39142</v>
      </c>
      <c r="F1070" s="70"/>
      <c r="G1070" s="70"/>
      <c r="H1070" s="70"/>
      <c r="I1070" s="70" t="n">
        <v>0</v>
      </c>
      <c r="J1070" s="70" t="n">
        <v>0</v>
      </c>
      <c r="K1070" s="116" t="n">
        <v>0</v>
      </c>
      <c r="L1070" s="70" t="n">
        <v>-16717.68</v>
      </c>
      <c r="M1070" s="33" t="n">
        <v>0</v>
      </c>
      <c r="N1070" s="33" t="n">
        <v>0</v>
      </c>
      <c r="O1070" s="33" t="n">
        <v>-19972.68</v>
      </c>
      <c r="P1070" s="33" t="n">
        <v>0</v>
      </c>
      <c r="Q1070" s="33" t="n">
        <v>0</v>
      </c>
      <c r="R1070" s="33" t="n">
        <v>-19991.99</v>
      </c>
      <c r="S1070" s="71" t="n">
        <f aca="false">(F1070+R1070+SUM(G1070:Q1070)*2)/24</f>
        <v>-3890.52958333333</v>
      </c>
      <c r="T1070" s="71" t="e">
        <f aca="false">S1070-#REF!</f>
        <v>#VALUE!</v>
      </c>
      <c r="U1070" s="72" t="s">
        <v>182</v>
      </c>
      <c r="V1070" s="72"/>
      <c r="W1070" s="72" t="s">
        <v>183</v>
      </c>
      <c r="X1070" s="76"/>
      <c r="Y1070" s="76"/>
      <c r="AA1070" s="73" t="n">
        <v>0</v>
      </c>
      <c r="AB1070" s="35" t="n">
        <v>0</v>
      </c>
      <c r="AC1070" s="74" t="n">
        <v>0</v>
      </c>
      <c r="AD1070" s="73"/>
      <c r="AF1070" s="74" t="n">
        <f aca="false">AD1070+AE1070</f>
        <v>0</v>
      </c>
      <c r="AG1070" s="73"/>
      <c r="AI1070" s="74" t="n">
        <f aca="false">AG1070+AH1070</f>
        <v>0</v>
      </c>
      <c r="AJ1070" s="73" t="n">
        <f aca="false">IF($Y1070&gt;0,$S1070-$AF1070-$AI1070-$AC1070,0)</f>
        <v>0</v>
      </c>
      <c r="AK1070" s="35" t="n">
        <f aca="false">IF($Y1070&gt;0,$S1070-$AF1070-$AI1070-$AC1070,0)</f>
        <v>0</v>
      </c>
      <c r="AL1070" s="74" t="n">
        <f aca="false">IF($Y1070&gt;0,$S1070-$AF1070-$AI1070-$AC1070,0)</f>
        <v>0</v>
      </c>
      <c r="AM1070" s="75" t="n">
        <f aca="false">S1070-AC1070-AF1070-AL1070-AI1070</f>
        <v>-3890.52958333333</v>
      </c>
      <c r="AN1070" s="38"/>
      <c r="AO1070" s="38"/>
    </row>
    <row r="1071" customFormat="false" ht="12.75" hidden="false" customHeight="false" outlineLevel="0" collapsed="false">
      <c r="A1071" s="29" t="n">
        <v>1064</v>
      </c>
      <c r="B1071" s="103" t="n">
        <v>24300011</v>
      </c>
      <c r="D1071" s="34" t="s">
        <v>1197</v>
      </c>
      <c r="E1071" s="32" t="n">
        <v>39052</v>
      </c>
      <c r="F1071" s="70" t="n">
        <v>0</v>
      </c>
      <c r="G1071" s="70" t="n">
        <v>0</v>
      </c>
      <c r="H1071" s="70" t="n">
        <v>-1605054</v>
      </c>
      <c r="I1071" s="70" t="n">
        <v>-1605054</v>
      </c>
      <c r="J1071" s="70" t="n">
        <v>-1605054</v>
      </c>
      <c r="K1071" s="70" t="n">
        <v>-1552498.78</v>
      </c>
      <c r="L1071" s="70" t="n">
        <v>-1552498.78</v>
      </c>
      <c r="M1071" s="33" t="n">
        <v>-1552498.78</v>
      </c>
      <c r="N1071" s="33" t="n">
        <v>-1552498.78</v>
      </c>
      <c r="O1071" s="33" t="n">
        <v>-165159.68</v>
      </c>
      <c r="P1071" s="33" t="n">
        <v>-165159.68</v>
      </c>
      <c r="Q1071" s="33" t="n">
        <v>-83855.1</v>
      </c>
      <c r="R1071" s="33" t="n">
        <v>-83855.1</v>
      </c>
      <c r="S1071" s="71" t="n">
        <f aca="false">(F1071+R1071+SUM(G1071:Q1071)*2)/24</f>
        <v>-956771.594166667</v>
      </c>
      <c r="T1071" s="71" t="e">
        <f aca="false">S1071-#REF!</f>
        <v>#VALUE!</v>
      </c>
      <c r="U1071" s="72" t="s">
        <v>87</v>
      </c>
      <c r="V1071" s="72"/>
      <c r="W1071" s="72" t="s">
        <v>88</v>
      </c>
      <c r="X1071" s="76"/>
      <c r="Y1071" s="76" t="s">
        <v>89</v>
      </c>
      <c r="AA1071" s="73" t="n">
        <v>0</v>
      </c>
      <c r="AB1071" s="35" t="n">
        <v>0</v>
      </c>
      <c r="AC1071" s="74" t="n">
        <v>0</v>
      </c>
      <c r="AD1071" s="73"/>
      <c r="AF1071" s="74" t="n">
        <f aca="false">AD1071+AE1071</f>
        <v>0</v>
      </c>
      <c r="AG1071" s="73"/>
      <c r="AI1071" s="74" t="n">
        <f aca="false">AG1071+AH1071</f>
        <v>0</v>
      </c>
      <c r="AJ1071" s="73" t="n">
        <f aca="false">IF($Y1071&gt;0,$S1071-$AF1071-$AI1071-$AC1071,0)</f>
        <v>-956771.594166667</v>
      </c>
      <c r="AK1071" s="35" t="n">
        <f aca="false">IF($Y1071&gt;0,$S1071-$AF1071-$AI1071-$AC1071,0)</f>
        <v>-956771.594166667</v>
      </c>
      <c r="AL1071" s="74" t="n">
        <f aca="false">IF($Y1071&gt;0,$S1071-$AF1071-$AI1071-$AC1071,0)</f>
        <v>-956771.594166667</v>
      </c>
      <c r="AM1071" s="75" t="n">
        <f aca="false">S1071-AC1071-AF1071-AL1071-AI1071</f>
        <v>0</v>
      </c>
      <c r="AN1071" s="38"/>
      <c r="AO1071" s="38"/>
    </row>
    <row r="1072" customFormat="false" ht="12.75" hidden="false" customHeight="false" outlineLevel="0" collapsed="false">
      <c r="A1072" s="29" t="n">
        <v>1065</v>
      </c>
      <c r="B1072" s="103" t="n">
        <v>24400001</v>
      </c>
      <c r="C1072" s="29"/>
      <c r="D1072" s="34" t="s">
        <v>1198</v>
      </c>
      <c r="F1072" s="70" t="n">
        <v>-1762833</v>
      </c>
      <c r="G1072" s="70" t="n">
        <v>-1695429</v>
      </c>
      <c r="H1072" s="70" t="n">
        <v>-1695429</v>
      </c>
      <c r="I1072" s="70" t="n">
        <v>-917995</v>
      </c>
      <c r="J1072" s="70" t="n">
        <v>0</v>
      </c>
      <c r="K1072" s="70" t="n">
        <v>0</v>
      </c>
      <c r="L1072" s="70" t="n">
        <v>-60803</v>
      </c>
      <c r="M1072" s="33" t="n">
        <v>-35882</v>
      </c>
      <c r="N1072" s="33" t="n">
        <v>-35882</v>
      </c>
      <c r="O1072" s="33" t="n">
        <v>-2736968</v>
      </c>
      <c r="P1072" s="33" t="n">
        <v>-2725088</v>
      </c>
      <c r="Q1072" s="33" t="n">
        <v>-2725088</v>
      </c>
      <c r="R1072" s="33" t="n">
        <v>-3205087</v>
      </c>
      <c r="S1072" s="71" t="n">
        <f aca="false">(F1072+R1072+SUM(G1072:Q1072)*2)/24</f>
        <v>-1259377</v>
      </c>
      <c r="T1072" s="71" t="e">
        <f aca="false">S1072-#REF!</f>
        <v>#VALUE!</v>
      </c>
      <c r="U1072" s="72" t="s">
        <v>196</v>
      </c>
      <c r="V1072" s="72"/>
      <c r="W1072" s="72" t="s">
        <v>197</v>
      </c>
      <c r="X1072" s="76"/>
      <c r="Y1072" s="76" t="n">
        <v>40</v>
      </c>
      <c r="AA1072" s="73" t="n">
        <v>0</v>
      </c>
      <c r="AB1072" s="35" t="n">
        <v>0</v>
      </c>
      <c r="AC1072" s="74" t="n">
        <v>0</v>
      </c>
      <c r="AD1072" s="73"/>
      <c r="AF1072" s="74" t="n">
        <f aca="false">AD1072+AE1072</f>
        <v>0</v>
      </c>
      <c r="AG1072" s="73"/>
      <c r="AI1072" s="74" t="n">
        <f aca="false">AG1072+AH1072</f>
        <v>0</v>
      </c>
      <c r="AJ1072" s="73" t="n">
        <f aca="false">IF($Y1072&gt;0,$S1072-$AF1072-$AI1072-$AC1072,0)</f>
        <v>-1259377</v>
      </c>
      <c r="AK1072" s="35" t="n">
        <f aca="false">IF($Y1072&gt;0,$S1072-$AF1072-$AI1072-$AC1072,0)</f>
        <v>-1259377</v>
      </c>
      <c r="AL1072" s="74" t="n">
        <f aca="false">IF($Y1072&gt;0,$S1072-$AF1072-$AI1072-$AC1072,0)</f>
        <v>-1259377</v>
      </c>
      <c r="AM1072" s="75" t="n">
        <f aca="false">S1072-AC1072-AF1072-AL1072-AI1072</f>
        <v>0</v>
      </c>
      <c r="AN1072" s="38"/>
      <c r="AO1072" s="38"/>
    </row>
    <row r="1073" customFormat="false" ht="12.75" hidden="false" customHeight="false" outlineLevel="0" collapsed="false">
      <c r="A1073" s="29" t="n">
        <v>1066</v>
      </c>
      <c r="B1073" s="103" t="n">
        <v>24400011</v>
      </c>
      <c r="C1073" s="29"/>
      <c r="D1073" s="34" t="s">
        <v>1199</v>
      </c>
      <c r="E1073" s="32" t="n">
        <v>39240</v>
      </c>
      <c r="F1073" s="70"/>
      <c r="G1073" s="70"/>
      <c r="H1073" s="70"/>
      <c r="I1073" s="70"/>
      <c r="J1073" s="70"/>
      <c r="K1073" s="70"/>
      <c r="L1073" s="70"/>
      <c r="O1073" s="33" t="n">
        <v>-7271776</v>
      </c>
      <c r="P1073" s="33" t="n">
        <v>-7486827</v>
      </c>
      <c r="Q1073" s="33" t="n">
        <v>-7486827</v>
      </c>
      <c r="R1073" s="33" t="n">
        <v>-6463772</v>
      </c>
      <c r="S1073" s="71" t="n">
        <f aca="false">(F1073+R1073+SUM(G1073:Q1073)*2)/24</f>
        <v>-2123109.66666667</v>
      </c>
      <c r="T1073" s="71" t="e">
        <f aca="false">S1073-#REF!</f>
        <v>#VALUE!</v>
      </c>
      <c r="U1073" s="72" t="s">
        <v>196</v>
      </c>
      <c r="V1073" s="72"/>
      <c r="W1073" s="72" t="s">
        <v>197</v>
      </c>
      <c r="X1073" s="76"/>
      <c r="Y1073" s="76" t="n">
        <v>40</v>
      </c>
      <c r="AA1073" s="73" t="n">
        <v>0</v>
      </c>
      <c r="AB1073" s="35" t="n">
        <v>0</v>
      </c>
      <c r="AC1073" s="74" t="n">
        <v>0</v>
      </c>
      <c r="AD1073" s="73"/>
      <c r="AF1073" s="74" t="n">
        <f aca="false">AD1073+AE1073</f>
        <v>0</v>
      </c>
      <c r="AG1073" s="73"/>
      <c r="AI1073" s="74" t="n">
        <f aca="false">AG1073+AH1073</f>
        <v>0</v>
      </c>
      <c r="AJ1073" s="73" t="n">
        <f aca="false">IF($Y1073&gt;0,$S1073-$AF1073-$AI1073-$AC1073,0)</f>
        <v>-2123109.66666667</v>
      </c>
      <c r="AK1073" s="35" t="n">
        <f aca="false">IF($Y1073&gt;0,$S1073-$AF1073-$AI1073-$AC1073,0)</f>
        <v>-2123109.66666667</v>
      </c>
      <c r="AL1073" s="74" t="n">
        <f aca="false">IF($Y1073&gt;0,$S1073-$AF1073-$AI1073-$AC1073,0)</f>
        <v>-2123109.66666667</v>
      </c>
      <c r="AM1073" s="75" t="n">
        <f aca="false">S1073-AC1073-AF1073-AL1073-AI1073</f>
        <v>0</v>
      </c>
      <c r="AN1073" s="38"/>
      <c r="AO1073" s="38"/>
    </row>
    <row r="1074" customFormat="false" ht="12.75" hidden="false" customHeight="false" outlineLevel="0" collapsed="false">
      <c r="A1074" s="29" t="n">
        <v>1067</v>
      </c>
      <c r="B1074" s="103" t="n">
        <v>24400021</v>
      </c>
      <c r="C1074" s="29"/>
      <c r="D1074" s="34" t="s">
        <v>1200</v>
      </c>
      <c r="E1074" s="32" t="n">
        <v>39240</v>
      </c>
      <c r="F1074" s="70"/>
      <c r="G1074" s="70"/>
      <c r="H1074" s="70"/>
      <c r="I1074" s="70"/>
      <c r="J1074" s="70"/>
      <c r="K1074" s="70"/>
      <c r="L1074" s="70"/>
      <c r="O1074" s="33" t="n">
        <v>2705310</v>
      </c>
      <c r="P1074" s="33" t="n">
        <v>2703401</v>
      </c>
      <c r="Q1074" s="33" t="n">
        <v>2703401</v>
      </c>
      <c r="R1074" s="33" t="n">
        <v>2300983</v>
      </c>
      <c r="S1074" s="71" t="n">
        <f aca="false">(F1074+R1074+SUM(G1074:Q1074)*2)/24</f>
        <v>771883.625</v>
      </c>
      <c r="T1074" s="71" t="e">
        <f aca="false">S1074-#REF!</f>
        <v>#VALUE!</v>
      </c>
      <c r="U1074" s="72" t="s">
        <v>196</v>
      </c>
      <c r="V1074" s="72"/>
      <c r="W1074" s="72" t="s">
        <v>197</v>
      </c>
      <c r="X1074" s="96"/>
      <c r="Y1074" s="96" t="n">
        <v>40</v>
      </c>
      <c r="AA1074" s="73" t="n">
        <v>0</v>
      </c>
      <c r="AB1074" s="35" t="n">
        <v>0</v>
      </c>
      <c r="AC1074" s="74" t="n">
        <v>0</v>
      </c>
      <c r="AD1074" s="73"/>
      <c r="AF1074" s="74" t="n">
        <f aca="false">AD1074+AE1074</f>
        <v>0</v>
      </c>
      <c r="AG1074" s="73"/>
      <c r="AI1074" s="74" t="n">
        <f aca="false">AG1074+AH1074</f>
        <v>0</v>
      </c>
      <c r="AJ1074" s="73" t="n">
        <f aca="false">IF($Y1074&gt;0,$S1074-$AF1074-$AI1074-$AC1074,0)</f>
        <v>771883.625</v>
      </c>
      <c r="AK1074" s="35" t="n">
        <f aca="false">IF($Y1074&gt;0,$S1074-$AF1074-$AI1074-$AC1074,0)</f>
        <v>771883.625</v>
      </c>
      <c r="AL1074" s="74" t="n">
        <f aca="false">IF($Y1074&gt;0,$S1074-$AF1074-$AI1074-$AC1074,0)</f>
        <v>771883.625</v>
      </c>
      <c r="AM1074" s="75" t="n">
        <f aca="false">S1074-AC1074-AF1074-AL1074-AI1074</f>
        <v>0</v>
      </c>
      <c r="AN1074" s="38"/>
      <c r="AO1074" s="38"/>
    </row>
    <row r="1075" customFormat="false" ht="12.75" hidden="false" customHeight="false" outlineLevel="0" collapsed="false">
      <c r="A1075" s="29" t="n">
        <v>1068</v>
      </c>
      <c r="B1075" s="103" t="n">
        <v>24400031</v>
      </c>
      <c r="C1075" s="29"/>
      <c r="D1075" s="34" t="s">
        <v>1201</v>
      </c>
      <c r="E1075" s="32" t="n">
        <v>39240</v>
      </c>
      <c r="F1075" s="70"/>
      <c r="G1075" s="70"/>
      <c r="H1075" s="70"/>
      <c r="I1075" s="70"/>
      <c r="J1075" s="70"/>
      <c r="K1075" s="70"/>
      <c r="L1075" s="70"/>
      <c r="O1075" s="33" t="n">
        <v>7271776</v>
      </c>
      <c r="P1075" s="33" t="n">
        <v>7486827</v>
      </c>
      <c r="Q1075" s="33" t="n">
        <v>7486827</v>
      </c>
      <c r="R1075" s="33" t="n">
        <v>7339504</v>
      </c>
      <c r="S1075" s="71" t="n">
        <f aca="false">(F1075+R1075+SUM(G1075:Q1075)*2)/24</f>
        <v>2159598.5</v>
      </c>
      <c r="T1075" s="71" t="e">
        <f aca="false">S1075-#REF!</f>
        <v>#VALUE!</v>
      </c>
      <c r="U1075" s="72" t="s">
        <v>196</v>
      </c>
      <c r="V1075" s="72"/>
      <c r="W1075" s="72" t="s">
        <v>197</v>
      </c>
      <c r="X1075" s="72"/>
      <c r="Y1075" s="72" t="n">
        <v>40</v>
      </c>
      <c r="AA1075" s="73" t="n">
        <v>0</v>
      </c>
      <c r="AB1075" s="35" t="n">
        <v>0</v>
      </c>
      <c r="AC1075" s="74" t="n">
        <v>0</v>
      </c>
      <c r="AD1075" s="73"/>
      <c r="AF1075" s="74" t="n">
        <f aca="false">AD1075+AE1075</f>
        <v>0</v>
      </c>
      <c r="AG1075" s="73"/>
      <c r="AI1075" s="74" t="n">
        <f aca="false">AG1075+AH1075</f>
        <v>0</v>
      </c>
      <c r="AJ1075" s="73" t="n">
        <f aca="false">IF($Y1075&gt;0,$S1075-$AF1075-$AI1075-$AC1075,0)</f>
        <v>2159598.5</v>
      </c>
      <c r="AK1075" s="35" t="n">
        <f aca="false">IF($Y1075&gt;0,$S1075-$AF1075-$AI1075-$AC1075,0)</f>
        <v>2159598.5</v>
      </c>
      <c r="AL1075" s="74" t="n">
        <f aca="false">IF($Y1075&gt;0,$S1075-$AF1075-$AI1075-$AC1075,0)</f>
        <v>2159598.5</v>
      </c>
      <c r="AM1075" s="75" t="n">
        <f aca="false">S1075-AC1075-AF1075-AL1075-AI1075</f>
        <v>0</v>
      </c>
      <c r="AN1075" s="38"/>
      <c r="AO1075" s="38"/>
    </row>
    <row r="1076" customFormat="false" ht="12.75" hidden="false" customHeight="false" outlineLevel="0" collapsed="false">
      <c r="A1076" s="29" t="n">
        <v>1069</v>
      </c>
      <c r="B1076" s="103" t="n">
        <v>24500001</v>
      </c>
      <c r="D1076" s="34" t="s">
        <v>1202</v>
      </c>
      <c r="F1076" s="70" t="n">
        <v>-12153420</v>
      </c>
      <c r="G1076" s="70" t="n">
        <v>-12153420</v>
      </c>
      <c r="H1076" s="70" t="n">
        <v>-12153420</v>
      </c>
      <c r="I1076" s="70" t="n">
        <v>-8046562</v>
      </c>
      <c r="J1076" s="70" t="n">
        <v>-8046562</v>
      </c>
      <c r="K1076" s="70" t="n">
        <v>-8046562</v>
      </c>
      <c r="L1076" s="70" t="n">
        <v>-630288</v>
      </c>
      <c r="M1076" s="33" t="n">
        <v>-630288</v>
      </c>
      <c r="N1076" s="33" t="n">
        <v>-630288</v>
      </c>
      <c r="O1076" s="33" t="n">
        <v>-15465965</v>
      </c>
      <c r="P1076" s="33" t="n">
        <v>-15465965</v>
      </c>
      <c r="Q1076" s="33" t="n">
        <v>-15465965</v>
      </c>
      <c r="R1076" s="33" t="n">
        <v>-16160158</v>
      </c>
      <c r="S1076" s="71" t="n">
        <f aca="false">(F1076+R1076+SUM(G1076:Q1076)*2)/24</f>
        <v>-9241006.16666667</v>
      </c>
      <c r="T1076" s="71" t="e">
        <f aca="false">S1076-#REF!</f>
        <v>#VALUE!</v>
      </c>
      <c r="U1076" s="72" t="s">
        <v>196</v>
      </c>
      <c r="V1076" s="72"/>
      <c r="W1076" s="72" t="s">
        <v>197</v>
      </c>
      <c r="X1076" s="76"/>
      <c r="Y1076" s="76" t="n">
        <v>40</v>
      </c>
      <c r="AA1076" s="73" t="n">
        <v>0</v>
      </c>
      <c r="AB1076" s="35" t="n">
        <v>0</v>
      </c>
      <c r="AC1076" s="74" t="n">
        <v>0</v>
      </c>
      <c r="AD1076" s="73"/>
      <c r="AF1076" s="74" t="n">
        <f aca="false">AD1076+AE1076</f>
        <v>0</v>
      </c>
      <c r="AG1076" s="73"/>
      <c r="AI1076" s="74" t="n">
        <f aca="false">AG1076+AH1076</f>
        <v>0</v>
      </c>
      <c r="AJ1076" s="73" t="n">
        <f aca="false">IF($Y1076&gt;0,$S1076-$AF1076-$AI1076-$AC1076,0)</f>
        <v>-9241006.16666667</v>
      </c>
      <c r="AK1076" s="35" t="n">
        <f aca="false">IF($Y1076&gt;0,$S1076-$AF1076-$AI1076-$AC1076,0)</f>
        <v>-9241006.16666667</v>
      </c>
      <c r="AL1076" s="74" t="n">
        <f aca="false">IF($Y1076&gt;0,$S1076-$AF1076-$AI1076-$AC1076,0)</f>
        <v>-9241006.16666667</v>
      </c>
      <c r="AM1076" s="75" t="n">
        <f aca="false">S1076-AC1076-AF1076-AL1076-AI1076</f>
        <v>0</v>
      </c>
      <c r="AN1076" s="38"/>
      <c r="AO1076" s="38"/>
    </row>
    <row r="1077" customFormat="false" ht="12.75" hidden="false" customHeight="false" outlineLevel="0" collapsed="false">
      <c r="A1077" s="29" t="n">
        <v>1070</v>
      </c>
      <c r="B1077" s="103" t="n">
        <v>24500002</v>
      </c>
      <c r="D1077" s="34" t="s">
        <v>1203</v>
      </c>
      <c r="F1077" s="70" t="n">
        <v>-72401425</v>
      </c>
      <c r="G1077" s="70" t="n">
        <v>-72401425</v>
      </c>
      <c r="H1077" s="70" t="n">
        <v>-72401425</v>
      </c>
      <c r="I1077" s="70" t="n">
        <v>-61630943</v>
      </c>
      <c r="J1077" s="70" t="n">
        <v>-61630943</v>
      </c>
      <c r="K1077" s="70" t="n">
        <v>-61630943</v>
      </c>
      <c r="L1077" s="70" t="n">
        <v>-8890176</v>
      </c>
      <c r="M1077" s="33" t="n">
        <v>-8890176</v>
      </c>
      <c r="N1077" s="33" t="n">
        <v>-8890176</v>
      </c>
      <c r="O1077" s="33" t="n">
        <v>-23539306</v>
      </c>
      <c r="P1077" s="33" t="n">
        <v>-23539306</v>
      </c>
      <c r="Q1077" s="33" t="n">
        <v>-23539306</v>
      </c>
      <c r="R1077" s="33" t="n">
        <v>-39604067</v>
      </c>
      <c r="S1077" s="71" t="n">
        <f aca="false">(F1077+R1077+SUM(G1077:Q1077)*2)/24</f>
        <v>-40248905.9166667</v>
      </c>
      <c r="T1077" s="71" t="e">
        <f aca="false">S1077-#REF!</f>
        <v>#VALUE!</v>
      </c>
      <c r="U1077" s="72" t="s">
        <v>196</v>
      </c>
      <c r="V1077" s="72"/>
      <c r="W1077" s="72" t="s">
        <v>197</v>
      </c>
      <c r="X1077" s="76"/>
      <c r="Y1077" s="76" t="n">
        <v>40</v>
      </c>
      <c r="AA1077" s="73" t="n">
        <v>0</v>
      </c>
      <c r="AB1077" s="35" t="n">
        <v>0</v>
      </c>
      <c r="AC1077" s="74" t="n">
        <v>0</v>
      </c>
      <c r="AD1077" s="73"/>
      <c r="AF1077" s="74" t="n">
        <f aca="false">AD1077+AE1077</f>
        <v>0</v>
      </c>
      <c r="AG1077" s="73"/>
      <c r="AI1077" s="74" t="n">
        <f aca="false">AG1077+AH1077</f>
        <v>0</v>
      </c>
      <c r="AJ1077" s="73" t="n">
        <f aca="false">IF($Y1077&gt;0,$S1077-$AF1077-$AI1077-$AC1077,0)</f>
        <v>-40248905.9166667</v>
      </c>
      <c r="AK1077" s="35" t="n">
        <f aca="false">IF($Y1077&gt;0,$S1077-$AF1077-$AI1077-$AC1077,0)</f>
        <v>-40248905.9166667</v>
      </c>
      <c r="AL1077" s="74" t="n">
        <f aca="false">IF($Y1077&gt;0,$S1077-$AF1077-$AI1077-$AC1077,0)</f>
        <v>-40248905.9166667</v>
      </c>
      <c r="AM1077" s="75" t="n">
        <f aca="false">S1077-AC1077-AF1077-AL1077-AI1077</f>
        <v>0</v>
      </c>
      <c r="AN1077" s="38"/>
      <c r="AO1077" s="38"/>
    </row>
    <row r="1078" customFormat="false" ht="12.75" hidden="false" customHeight="false" outlineLevel="0" collapsed="false">
      <c r="A1078" s="29" t="n">
        <v>1071</v>
      </c>
      <c r="B1078" s="103" t="n">
        <v>24500003</v>
      </c>
      <c r="C1078" s="29"/>
      <c r="D1078" s="34" t="s">
        <v>1204</v>
      </c>
      <c r="E1078" s="51"/>
      <c r="F1078" s="70" t="n">
        <v>0</v>
      </c>
      <c r="G1078" s="70" t="n">
        <v>0</v>
      </c>
      <c r="H1078" s="70" t="n">
        <v>0</v>
      </c>
      <c r="I1078" s="70" t="n">
        <v>0</v>
      </c>
      <c r="J1078" s="70" t="n">
        <v>0</v>
      </c>
      <c r="K1078" s="70" t="n">
        <v>0</v>
      </c>
      <c r="L1078" s="70" t="n">
        <v>0</v>
      </c>
      <c r="M1078" s="33" t="n">
        <v>0</v>
      </c>
      <c r="N1078" s="33" t="n">
        <v>0</v>
      </c>
      <c r="O1078" s="33" t="n">
        <v>0</v>
      </c>
      <c r="P1078" s="33" t="n">
        <v>0</v>
      </c>
      <c r="Q1078" s="33" t="n">
        <v>0</v>
      </c>
      <c r="R1078" s="33" t="n">
        <v>0</v>
      </c>
      <c r="S1078" s="71" t="n">
        <f aca="false">(F1078+R1078+SUM(G1078:Q1078)*2)/24</f>
        <v>0</v>
      </c>
      <c r="T1078" s="71" t="e">
        <f aca="false">S1078-#REF!</f>
        <v>#VALUE!</v>
      </c>
      <c r="U1078" s="72" t="s">
        <v>196</v>
      </c>
      <c r="V1078" s="72"/>
      <c r="W1078" s="72" t="s">
        <v>197</v>
      </c>
      <c r="X1078" s="76"/>
      <c r="Y1078" s="76" t="n">
        <v>40</v>
      </c>
      <c r="AA1078" s="73" t="n">
        <v>0</v>
      </c>
      <c r="AB1078" s="35" t="n">
        <v>0</v>
      </c>
      <c r="AC1078" s="74" t="n">
        <v>0</v>
      </c>
      <c r="AD1078" s="73"/>
      <c r="AF1078" s="74" t="n">
        <f aca="false">AD1078+AE1078</f>
        <v>0</v>
      </c>
      <c r="AG1078" s="73"/>
      <c r="AI1078" s="74" t="n">
        <f aca="false">AG1078+AH1078</f>
        <v>0</v>
      </c>
      <c r="AJ1078" s="73" t="n">
        <f aca="false">IF($Y1078&gt;0,$S1078-$AF1078-$AI1078-$AC1078,0)</f>
        <v>0</v>
      </c>
      <c r="AK1078" s="35" t="n">
        <f aca="false">IF($Y1078&gt;0,$S1078-$AF1078-$AI1078-$AC1078,0)</f>
        <v>0</v>
      </c>
      <c r="AL1078" s="74" t="n">
        <f aca="false">IF($Y1078&gt;0,$S1078-$AF1078-$AI1078-$AC1078,0)</f>
        <v>0</v>
      </c>
      <c r="AM1078" s="75" t="n">
        <f aca="false">S1078-AC1078-AF1078-AL1078-AI1078</f>
        <v>0</v>
      </c>
      <c r="AN1078" s="38"/>
      <c r="AO1078" s="38"/>
    </row>
    <row r="1079" customFormat="false" ht="12.75" hidden="false" customHeight="false" outlineLevel="0" collapsed="false">
      <c r="A1079" s="29" t="n">
        <v>1072</v>
      </c>
      <c r="B1079" s="103" t="n">
        <v>24500011</v>
      </c>
      <c r="C1079" s="29"/>
      <c r="D1079" s="34" t="s">
        <v>1202</v>
      </c>
      <c r="E1079" s="51" t="n">
        <v>38508</v>
      </c>
      <c r="F1079" s="70" t="n">
        <v>-222031</v>
      </c>
      <c r="G1079" s="70" t="n">
        <v>-222031</v>
      </c>
      <c r="H1079" s="70" t="n">
        <v>-222031</v>
      </c>
      <c r="I1079" s="70" t="n">
        <v>-414555</v>
      </c>
      <c r="J1079" s="70" t="n">
        <v>-414555</v>
      </c>
      <c r="K1079" s="70" t="n">
        <v>-414555</v>
      </c>
      <c r="L1079" s="70" t="n">
        <v>-8396</v>
      </c>
      <c r="M1079" s="33" t="n">
        <v>-8396</v>
      </c>
      <c r="N1079" s="33" t="n">
        <v>-8396</v>
      </c>
      <c r="O1079" s="33" t="n">
        <v>-1009290</v>
      </c>
      <c r="P1079" s="33" t="n">
        <v>-1009290</v>
      </c>
      <c r="Q1079" s="33" t="n">
        <v>-1009290</v>
      </c>
      <c r="R1079" s="33" t="n">
        <v>-5644631</v>
      </c>
      <c r="S1079" s="71" t="n">
        <f aca="false">(F1079+R1079+SUM(G1079:Q1079)*2)/24</f>
        <v>-639509.666666667</v>
      </c>
      <c r="T1079" s="71" t="e">
        <f aca="false">S1079-#REF!</f>
        <v>#VALUE!</v>
      </c>
      <c r="U1079" s="72" t="s">
        <v>196</v>
      </c>
      <c r="V1079" s="72"/>
      <c r="W1079" s="72" t="s">
        <v>197</v>
      </c>
      <c r="X1079" s="76"/>
      <c r="Y1079" s="76" t="n">
        <v>40</v>
      </c>
      <c r="AA1079" s="73" t="n">
        <v>0</v>
      </c>
      <c r="AB1079" s="35" t="n">
        <v>0</v>
      </c>
      <c r="AC1079" s="74" t="n">
        <v>0</v>
      </c>
      <c r="AD1079" s="73"/>
      <c r="AF1079" s="74" t="n">
        <f aca="false">AD1079+AE1079</f>
        <v>0</v>
      </c>
      <c r="AG1079" s="73"/>
      <c r="AI1079" s="74" t="n">
        <f aca="false">AG1079+AH1079</f>
        <v>0</v>
      </c>
      <c r="AJ1079" s="73" t="n">
        <f aca="false">IF($Y1079&gt;0,$S1079-$AF1079-$AI1079-$AC1079,0)</f>
        <v>-639509.666666667</v>
      </c>
      <c r="AK1079" s="35" t="n">
        <f aca="false">IF($Y1079&gt;0,$S1079-$AF1079-$AI1079-$AC1079,0)</f>
        <v>-639509.666666667</v>
      </c>
      <c r="AL1079" s="74" t="n">
        <f aca="false">IF($Y1079&gt;0,$S1079-$AF1079-$AI1079-$AC1079,0)</f>
        <v>-639509.666666667</v>
      </c>
      <c r="AM1079" s="75" t="n">
        <f aca="false">S1079-AC1079-AF1079-AL1079-AI1079</f>
        <v>0</v>
      </c>
      <c r="AN1079" s="38"/>
      <c r="AO1079" s="38"/>
    </row>
    <row r="1080" customFormat="false" ht="12.75" hidden="false" customHeight="false" outlineLevel="0" collapsed="false">
      <c r="A1080" s="29" t="n">
        <v>1073</v>
      </c>
      <c r="B1080" s="103" t="n">
        <v>24500012</v>
      </c>
      <c r="C1080" s="29"/>
      <c r="D1080" s="34" t="s">
        <v>1205</v>
      </c>
      <c r="E1080" s="51" t="n">
        <v>38352</v>
      </c>
      <c r="F1080" s="70" t="n">
        <v>-547639</v>
      </c>
      <c r="G1080" s="70" t="n">
        <v>-547639</v>
      </c>
      <c r="H1080" s="70" t="n">
        <v>-547639</v>
      </c>
      <c r="I1080" s="70" t="n">
        <v>0</v>
      </c>
      <c r="J1080" s="70" t="n">
        <v>0</v>
      </c>
      <c r="K1080" s="70" t="n">
        <v>0</v>
      </c>
      <c r="L1080" s="70" t="n">
        <v>0</v>
      </c>
      <c r="M1080" s="33" t="n">
        <v>0</v>
      </c>
      <c r="N1080" s="33" t="n">
        <v>0</v>
      </c>
      <c r="O1080" s="33" t="n">
        <v>-315540</v>
      </c>
      <c r="P1080" s="33" t="n">
        <v>-315540</v>
      </c>
      <c r="Q1080" s="33" t="n">
        <v>-315540</v>
      </c>
      <c r="R1080" s="33" t="n">
        <v>-399815</v>
      </c>
      <c r="S1080" s="71" t="n">
        <f aca="false">(F1080+R1080+SUM(G1080:Q1080)*2)/24</f>
        <v>-209635.416666667</v>
      </c>
      <c r="T1080" s="71" t="e">
        <f aca="false">S1080-#REF!</f>
        <v>#VALUE!</v>
      </c>
      <c r="U1080" s="72" t="s">
        <v>196</v>
      </c>
      <c r="V1080" s="72"/>
      <c r="W1080" s="72" t="s">
        <v>197</v>
      </c>
      <c r="X1080" s="76"/>
      <c r="Y1080" s="76" t="n">
        <v>40</v>
      </c>
      <c r="AA1080" s="73" t="n">
        <v>0</v>
      </c>
      <c r="AB1080" s="35" t="n">
        <v>0</v>
      </c>
      <c r="AC1080" s="74" t="n">
        <v>0</v>
      </c>
      <c r="AD1080" s="73"/>
      <c r="AF1080" s="74" t="n">
        <f aca="false">AD1080+AE1080</f>
        <v>0</v>
      </c>
      <c r="AG1080" s="73"/>
      <c r="AI1080" s="74" t="n">
        <f aca="false">AG1080+AH1080</f>
        <v>0</v>
      </c>
      <c r="AJ1080" s="73" t="n">
        <f aca="false">IF($Y1080&gt;0,$S1080-$AF1080-$AI1080-$AC1080,0)</f>
        <v>-209635.416666667</v>
      </c>
      <c r="AK1080" s="35" t="n">
        <f aca="false">IF($Y1080&gt;0,$S1080-$AF1080-$AI1080-$AC1080,0)</f>
        <v>-209635.416666667</v>
      </c>
      <c r="AL1080" s="74" t="n">
        <f aca="false">IF($Y1080&gt;0,$S1080-$AF1080-$AI1080-$AC1080,0)</f>
        <v>-209635.416666667</v>
      </c>
      <c r="AM1080" s="75" t="n">
        <f aca="false">S1080-AC1080-AF1080-AL1080-AI1080</f>
        <v>0</v>
      </c>
      <c r="AN1080" s="38"/>
      <c r="AO1080" s="38"/>
    </row>
    <row r="1081" customFormat="false" ht="12.75" hidden="false" customHeight="false" outlineLevel="0" collapsed="false">
      <c r="A1081" s="29" t="n">
        <v>1074</v>
      </c>
      <c r="B1081" s="103" t="n">
        <v>24500023</v>
      </c>
      <c r="C1081" s="29"/>
      <c r="D1081" s="34" t="s">
        <v>1206</v>
      </c>
      <c r="E1081" s="51" t="n">
        <v>38508</v>
      </c>
      <c r="F1081" s="70" t="n">
        <v>0</v>
      </c>
      <c r="G1081" s="70" t="n">
        <v>0</v>
      </c>
      <c r="H1081" s="70" t="n">
        <v>0</v>
      </c>
      <c r="I1081" s="70" t="n">
        <v>0</v>
      </c>
      <c r="J1081" s="70" t="n">
        <v>0</v>
      </c>
      <c r="K1081" s="70" t="n">
        <v>0</v>
      </c>
      <c r="L1081" s="70" t="n">
        <v>0</v>
      </c>
      <c r="M1081" s="33" t="n">
        <v>0</v>
      </c>
      <c r="N1081" s="33" t="n">
        <v>0</v>
      </c>
      <c r="O1081" s="33" t="n">
        <v>0</v>
      </c>
      <c r="P1081" s="33" t="n">
        <v>0</v>
      </c>
      <c r="Q1081" s="33" t="n">
        <v>0</v>
      </c>
      <c r="R1081" s="33" t="n">
        <v>0</v>
      </c>
      <c r="S1081" s="71" t="n">
        <f aca="false">(F1081+R1081+SUM(G1081:Q1081)*2)/24</f>
        <v>0</v>
      </c>
      <c r="T1081" s="71" t="e">
        <f aca="false">S1081-#REF!</f>
        <v>#VALUE!</v>
      </c>
      <c r="U1081" s="72" t="s">
        <v>196</v>
      </c>
      <c r="V1081" s="72"/>
      <c r="W1081" s="72" t="s">
        <v>197</v>
      </c>
      <c r="X1081" s="76"/>
      <c r="Y1081" s="76" t="n">
        <v>40</v>
      </c>
      <c r="AA1081" s="73" t="n">
        <v>0</v>
      </c>
      <c r="AB1081" s="35" t="n">
        <v>0</v>
      </c>
      <c r="AC1081" s="74" t="n">
        <v>0</v>
      </c>
      <c r="AD1081" s="73"/>
      <c r="AF1081" s="74" t="n">
        <f aca="false">AD1081+AE1081</f>
        <v>0</v>
      </c>
      <c r="AG1081" s="73"/>
      <c r="AI1081" s="74" t="n">
        <f aca="false">AG1081+AH1081</f>
        <v>0</v>
      </c>
      <c r="AJ1081" s="73" t="n">
        <f aca="false">IF($Y1081&gt;0,$S1081-$AF1081-$AI1081-$AC1081,0)</f>
        <v>0</v>
      </c>
      <c r="AK1081" s="35" t="n">
        <f aca="false">IF($Y1081&gt;0,$S1081-$AF1081-$AI1081-$AC1081,0)</f>
        <v>0</v>
      </c>
      <c r="AL1081" s="74" t="n">
        <f aca="false">IF($Y1081&gt;0,$S1081-$AF1081-$AI1081-$AC1081,0)</f>
        <v>0</v>
      </c>
      <c r="AM1081" s="75" t="n">
        <f aca="false">S1081-AC1081-AF1081-AL1081-AI1081</f>
        <v>0</v>
      </c>
      <c r="AN1081" s="38"/>
      <c r="AO1081" s="38"/>
    </row>
    <row r="1082" customFormat="false" ht="12.75" hidden="false" customHeight="false" outlineLevel="0" collapsed="false">
      <c r="A1082" s="29" t="n">
        <v>1075</v>
      </c>
      <c r="B1082" s="103" t="n">
        <v>24500031</v>
      </c>
      <c r="C1082" s="29"/>
      <c r="D1082" s="34" t="s">
        <v>1207</v>
      </c>
      <c r="E1082" s="51"/>
      <c r="F1082" s="70"/>
      <c r="G1082" s="70"/>
      <c r="H1082" s="70"/>
      <c r="I1082" s="70"/>
      <c r="J1082" s="70"/>
      <c r="K1082" s="70"/>
      <c r="L1082" s="70"/>
      <c r="R1082" s="33" t="n">
        <v>-3896048</v>
      </c>
      <c r="S1082" s="71" t="n">
        <f aca="false">(F1082+R1082+SUM(G1082:Q1082)*2)/24</f>
        <v>-162335.333333333</v>
      </c>
      <c r="T1082" s="71" t="e">
        <f aca="false">S1082-#REF!</f>
        <v>#VALUE!</v>
      </c>
      <c r="U1082" s="72" t="s">
        <v>196</v>
      </c>
      <c r="V1082" s="72"/>
      <c r="W1082" s="72" t="s">
        <v>197</v>
      </c>
      <c r="X1082" s="76"/>
      <c r="Y1082" s="76" t="s">
        <v>750</v>
      </c>
      <c r="AA1082" s="73" t="n">
        <v>0</v>
      </c>
      <c r="AB1082" s="35" t="n">
        <v>0</v>
      </c>
      <c r="AC1082" s="74" t="n">
        <v>0</v>
      </c>
      <c r="AD1082" s="73"/>
      <c r="AF1082" s="74" t="n">
        <f aca="false">AD1082+AE1082</f>
        <v>0</v>
      </c>
      <c r="AG1082" s="73"/>
      <c r="AI1082" s="74" t="n">
        <f aca="false">AG1082+AH1082</f>
        <v>0</v>
      </c>
      <c r="AJ1082" s="73" t="n">
        <f aca="false">IF($Y1082&gt;0,$S1082-$AF1082-$AI1082-$AC1082,0)</f>
        <v>-162335.333333333</v>
      </c>
      <c r="AK1082" s="35" t="n">
        <f aca="false">IF($Y1082&gt;0,$S1082-$AF1082-$AI1082-$AC1082,0)</f>
        <v>-162335.333333333</v>
      </c>
      <c r="AL1082" s="74" t="n">
        <f aca="false">IF($Y1082&gt;0,$S1082-$AF1082-$AI1082-$AC1082,0)</f>
        <v>-162335.333333333</v>
      </c>
      <c r="AM1082" s="75" t="n">
        <f aca="false">S1082-AC1082-AF1082-AL1082-AI1082</f>
        <v>0</v>
      </c>
      <c r="AN1082" s="38"/>
      <c r="AO1082" s="38"/>
    </row>
    <row r="1083" customFormat="false" ht="12.75" hidden="false" customHeight="false" outlineLevel="0" collapsed="false">
      <c r="A1083" s="29" t="n">
        <v>1076</v>
      </c>
      <c r="B1083" s="68" t="n">
        <v>25200002</v>
      </c>
      <c r="D1083" s="29" t="s">
        <v>1208</v>
      </c>
      <c r="F1083" s="70" t="n">
        <v>0</v>
      </c>
      <c r="G1083" s="70" t="n">
        <v>0</v>
      </c>
      <c r="H1083" s="70" t="n">
        <v>0</v>
      </c>
      <c r="I1083" s="70" t="n">
        <v>0</v>
      </c>
      <c r="J1083" s="70" t="n">
        <v>0</v>
      </c>
      <c r="K1083" s="70" t="n">
        <v>0</v>
      </c>
      <c r="L1083" s="70" t="n">
        <v>0</v>
      </c>
      <c r="M1083" s="33" t="n">
        <v>0</v>
      </c>
      <c r="N1083" s="33" t="n">
        <v>0</v>
      </c>
      <c r="O1083" s="33" t="n">
        <v>0</v>
      </c>
      <c r="P1083" s="33" t="n">
        <v>0</v>
      </c>
      <c r="Q1083" s="33" t="n">
        <v>0</v>
      </c>
      <c r="R1083" s="33" t="n">
        <v>0</v>
      </c>
      <c r="S1083" s="71" t="n">
        <f aca="false">(F1083+R1083+SUM(G1083:Q1083)*2)/24</f>
        <v>0</v>
      </c>
      <c r="T1083" s="71" t="e">
        <f aca="false">S1083-#REF!</f>
        <v>#VALUE!</v>
      </c>
      <c r="U1083" s="72" t="n">
        <v>63</v>
      </c>
      <c r="V1083" s="72"/>
      <c r="W1083" s="72" t="n">
        <v>15</v>
      </c>
      <c r="X1083" s="97" t="n">
        <v>8</v>
      </c>
      <c r="Y1083" s="97" t="n">
        <v>20</v>
      </c>
      <c r="AA1083" s="73" t="n">
        <v>0</v>
      </c>
      <c r="AB1083" s="35" t="n">
        <v>0</v>
      </c>
      <c r="AC1083" s="74" t="n">
        <v>0</v>
      </c>
      <c r="AD1083" s="73"/>
      <c r="AE1083" s="35" t="n">
        <f aca="false">$S1083</f>
        <v>0</v>
      </c>
      <c r="AF1083" s="74" t="n">
        <f aca="false">S1083</f>
        <v>0</v>
      </c>
      <c r="AG1083" s="73" t="n">
        <v>0</v>
      </c>
      <c r="AI1083" s="74" t="n">
        <f aca="false">AG1083+AH1083</f>
        <v>0</v>
      </c>
      <c r="AJ1083" s="73" t="n">
        <f aca="false">IF($Y1083&gt;0,$S1083-$AF1083-$AI1083-$AC1083,0)</f>
        <v>0</v>
      </c>
      <c r="AK1083" s="35" t="n">
        <f aca="false">IF($Y1083&gt;0,$S1083-$AF1083-$AI1083-$AC1083,0)</f>
        <v>0</v>
      </c>
      <c r="AL1083" s="74" t="n">
        <f aca="false">IF($Y1083&gt;0,$S1083-$AF1083-$AI1083-$AC1083,0)</f>
        <v>0</v>
      </c>
      <c r="AM1083" s="75" t="n">
        <f aca="false">S1083-AC1083-AF1083-AL1083-AI1083</f>
        <v>0</v>
      </c>
      <c r="AN1083" s="38"/>
      <c r="AO1083" s="38"/>
    </row>
    <row r="1084" customFormat="false" ht="12.75" hidden="false" customHeight="false" outlineLevel="0" collapsed="false">
      <c r="A1084" s="29" t="n">
        <v>1077</v>
      </c>
      <c r="B1084" s="68" t="n">
        <v>25200022</v>
      </c>
      <c r="D1084" s="29" t="s">
        <v>1209</v>
      </c>
      <c r="F1084" s="70" t="n">
        <v>0</v>
      </c>
      <c r="G1084" s="70" t="n">
        <v>0</v>
      </c>
      <c r="H1084" s="70" t="n">
        <v>0</v>
      </c>
      <c r="I1084" s="70" t="n">
        <v>0</v>
      </c>
      <c r="J1084" s="70" t="n">
        <v>0</v>
      </c>
      <c r="K1084" s="70" t="n">
        <v>0</v>
      </c>
      <c r="L1084" s="70" t="n">
        <v>0</v>
      </c>
      <c r="M1084" s="33" t="n">
        <v>0</v>
      </c>
      <c r="N1084" s="33" t="n">
        <v>0</v>
      </c>
      <c r="O1084" s="33" t="n">
        <v>0</v>
      </c>
      <c r="P1084" s="33" t="n">
        <v>0</v>
      </c>
      <c r="Q1084" s="33" t="n">
        <v>0</v>
      </c>
      <c r="R1084" s="33" t="n">
        <v>0</v>
      </c>
      <c r="S1084" s="71" t="n">
        <f aca="false">(F1084+R1084+SUM(G1084:Q1084)*2)/24</f>
        <v>0</v>
      </c>
      <c r="T1084" s="71" t="e">
        <f aca="false">S1084-#REF!</f>
        <v>#VALUE!</v>
      </c>
      <c r="U1084" s="72" t="n">
        <v>63</v>
      </c>
      <c r="V1084" s="72"/>
      <c r="W1084" s="72" t="n">
        <v>15</v>
      </c>
      <c r="X1084" s="97" t="n">
        <v>8</v>
      </c>
      <c r="Y1084" s="97" t="n">
        <v>20</v>
      </c>
      <c r="AA1084" s="73" t="n">
        <v>0</v>
      </c>
      <c r="AB1084" s="35" t="n">
        <v>0</v>
      </c>
      <c r="AC1084" s="74" t="n">
        <v>0</v>
      </c>
      <c r="AD1084" s="73"/>
      <c r="AE1084" s="35" t="n">
        <f aca="false">$S1084</f>
        <v>0</v>
      </c>
      <c r="AF1084" s="74" t="n">
        <f aca="false">S1084</f>
        <v>0</v>
      </c>
      <c r="AG1084" s="73" t="n">
        <v>0</v>
      </c>
      <c r="AI1084" s="74" t="n">
        <f aca="false">AG1084+AH1084</f>
        <v>0</v>
      </c>
      <c r="AJ1084" s="73" t="n">
        <f aca="false">IF($Y1084&gt;0,$S1084-$AF1084-$AI1084-$AC1084,0)</f>
        <v>0</v>
      </c>
      <c r="AK1084" s="35" t="n">
        <f aca="false">IF($Y1084&gt;0,$S1084-$AF1084-$AI1084-$AC1084,0)</f>
        <v>0</v>
      </c>
      <c r="AL1084" s="74" t="n">
        <f aca="false">IF($Y1084&gt;0,$S1084-$AF1084-$AI1084-$AC1084,0)</f>
        <v>0</v>
      </c>
      <c r="AM1084" s="75" t="n">
        <f aca="false">S1084-AC1084-AF1084-AL1084-AI1084</f>
        <v>0</v>
      </c>
      <c r="AN1084" s="38"/>
      <c r="AO1084" s="38"/>
    </row>
    <row r="1085" customFormat="false" ht="12.75" hidden="false" customHeight="false" outlineLevel="0" collapsed="false">
      <c r="A1085" s="29" t="n">
        <v>1078</v>
      </c>
      <c r="B1085" s="68" t="n">
        <v>25200032</v>
      </c>
      <c r="D1085" s="29" t="s">
        <v>1210</v>
      </c>
      <c r="F1085" s="70" t="n">
        <v>-73465</v>
      </c>
      <c r="G1085" s="70" t="n">
        <v>-73465</v>
      </c>
      <c r="H1085" s="70" t="n">
        <v>-73465</v>
      </c>
      <c r="I1085" s="70" t="n">
        <v>-12120</v>
      </c>
      <c r="J1085" s="70" t="n">
        <v>-12120</v>
      </c>
      <c r="K1085" s="70" t="n">
        <v>-11756</v>
      </c>
      <c r="L1085" s="70" t="n">
        <v>-11756</v>
      </c>
      <c r="M1085" s="33" t="n">
        <v>-11756</v>
      </c>
      <c r="N1085" s="33" t="n">
        <v>-11756</v>
      </c>
      <c r="O1085" s="33" t="n">
        <v>-11756</v>
      </c>
      <c r="P1085" s="33" t="n">
        <v>-11756</v>
      </c>
      <c r="Q1085" s="33" t="n">
        <v>-8495</v>
      </c>
      <c r="R1085" s="33" t="n">
        <v>-8495</v>
      </c>
      <c r="S1085" s="71" t="n">
        <f aca="false">(F1085+R1085+SUM(G1085:Q1085)*2)/24</f>
        <v>-24265.0833333333</v>
      </c>
      <c r="T1085" s="71" t="e">
        <f aca="false">S1085-#REF!</f>
        <v>#VALUE!</v>
      </c>
      <c r="U1085" s="72" t="n">
        <v>63</v>
      </c>
      <c r="V1085" s="72"/>
      <c r="W1085" s="72" t="n">
        <v>15</v>
      </c>
      <c r="X1085" s="97" t="n">
        <v>8</v>
      </c>
      <c r="Y1085" s="97" t="n">
        <v>20</v>
      </c>
      <c r="AA1085" s="73" t="n">
        <v>0</v>
      </c>
      <c r="AB1085" s="35" t="n">
        <v>0</v>
      </c>
      <c r="AC1085" s="74" t="n">
        <v>0</v>
      </c>
      <c r="AD1085" s="73"/>
      <c r="AE1085" s="35" t="n">
        <f aca="false">$S1085</f>
        <v>-24265.0833333333</v>
      </c>
      <c r="AF1085" s="74" t="n">
        <f aca="false">S1085</f>
        <v>-24265.0833333333</v>
      </c>
      <c r="AG1085" s="73" t="n">
        <v>0</v>
      </c>
      <c r="AI1085" s="74" t="n">
        <f aca="false">AG1085+AH1085</f>
        <v>0</v>
      </c>
      <c r="AJ1085" s="73" t="n">
        <f aca="false">IF($Y1085&gt;0,$S1085-$AF1085-$AI1085-$AC1085,0)</f>
        <v>0</v>
      </c>
      <c r="AK1085" s="35" t="n">
        <f aca="false">IF($Y1085&gt;0,$S1085-$AF1085-$AI1085-$AC1085,0)</f>
        <v>0</v>
      </c>
      <c r="AL1085" s="74" t="n">
        <f aca="false">IF($Y1085&gt;0,$S1085-$AF1085-$AI1085-$AC1085,0)</f>
        <v>0</v>
      </c>
      <c r="AM1085" s="75" t="n">
        <f aca="false">S1085-AC1085-AF1085-AL1085-AI1085</f>
        <v>0</v>
      </c>
      <c r="AN1085" s="38"/>
      <c r="AO1085" s="38"/>
    </row>
    <row r="1086" customFormat="false" ht="12.75" hidden="false" customHeight="false" outlineLevel="0" collapsed="false">
      <c r="A1086" s="29" t="n">
        <v>1079</v>
      </c>
      <c r="B1086" s="68" t="n">
        <v>25200111</v>
      </c>
      <c r="D1086" s="29" t="s">
        <v>1211</v>
      </c>
      <c r="F1086" s="70" t="n">
        <v>0</v>
      </c>
      <c r="G1086" s="70" t="n">
        <v>0</v>
      </c>
      <c r="H1086" s="70" t="n">
        <v>0</v>
      </c>
      <c r="I1086" s="70" t="n">
        <v>0</v>
      </c>
      <c r="J1086" s="70" t="n">
        <v>0</v>
      </c>
      <c r="K1086" s="70" t="n">
        <v>0</v>
      </c>
      <c r="L1086" s="70" t="n">
        <v>0</v>
      </c>
      <c r="M1086" s="33" t="n">
        <v>0</v>
      </c>
      <c r="N1086" s="33" t="n">
        <v>0</v>
      </c>
      <c r="O1086" s="33" t="n">
        <v>0</v>
      </c>
      <c r="P1086" s="33" t="n">
        <v>0</v>
      </c>
      <c r="Q1086" s="33" t="n">
        <v>0</v>
      </c>
      <c r="R1086" s="33" t="n">
        <v>0</v>
      </c>
      <c r="S1086" s="71" t="n">
        <f aca="false">(F1086+R1086+SUM(G1086:Q1086)*2)/24</f>
        <v>0</v>
      </c>
      <c r="T1086" s="71" t="e">
        <f aca="false">S1086-#REF!</f>
        <v>#VALUE!</v>
      </c>
      <c r="U1086" s="72" t="n">
        <v>20</v>
      </c>
      <c r="V1086" s="72" t="n">
        <v>30</v>
      </c>
      <c r="W1086" s="72" t="n">
        <v>54</v>
      </c>
      <c r="X1086" s="97"/>
      <c r="Y1086" s="97" t="n">
        <v>20</v>
      </c>
      <c r="AA1086" s="73" t="n">
        <v>0</v>
      </c>
      <c r="AB1086" s="35" t="n">
        <v>0</v>
      </c>
      <c r="AC1086" s="74" t="n">
        <v>0</v>
      </c>
      <c r="AD1086" s="73" t="n">
        <f aca="false">$S1086</f>
        <v>0</v>
      </c>
      <c r="AF1086" s="74" t="n">
        <f aca="false">AD1086+AE1086</f>
        <v>0</v>
      </c>
      <c r="AG1086" s="73"/>
      <c r="AH1086" s="35" t="n">
        <v>0</v>
      </c>
      <c r="AI1086" s="74" t="n">
        <f aca="false">AG1086+AH1086</f>
        <v>0</v>
      </c>
      <c r="AJ1086" s="73" t="n">
        <f aca="false">IF($Y1086&gt;0,$S1086-$AF1086-$AI1086-$AC1086,0)</f>
        <v>0</v>
      </c>
      <c r="AK1086" s="35" t="n">
        <f aca="false">IF($Y1086&gt;0,$S1086-$AF1086-$AI1086-$AC1086,0)</f>
        <v>0</v>
      </c>
      <c r="AL1086" s="74" t="n">
        <f aca="false">IF($Y1086&gt;0,$S1086-$AF1086-$AI1086-$AC1086,0)</f>
        <v>0</v>
      </c>
      <c r="AM1086" s="75" t="n">
        <f aca="false">S1086-AC1086-AF1086-AL1086-AI1086</f>
        <v>0</v>
      </c>
      <c r="AN1086" s="38"/>
      <c r="AO1086" s="38"/>
    </row>
    <row r="1087" customFormat="false" ht="12.75" hidden="false" customHeight="false" outlineLevel="0" collapsed="false">
      <c r="A1087" s="29" t="n">
        <v>1080</v>
      </c>
      <c r="B1087" s="68" t="n">
        <v>25200121</v>
      </c>
      <c r="D1087" s="29" t="s">
        <v>1212</v>
      </c>
      <c r="F1087" s="70" t="n">
        <v>-9654227.46</v>
      </c>
      <c r="G1087" s="70" t="n">
        <v>-9615587.89</v>
      </c>
      <c r="H1087" s="70" t="n">
        <v>-9356244.9</v>
      </c>
      <c r="I1087" s="70" t="n">
        <v>-7264364.79</v>
      </c>
      <c r="J1087" s="70" t="n">
        <v>-7254612.09</v>
      </c>
      <c r="K1087" s="70" t="n">
        <v>-7234860.17</v>
      </c>
      <c r="L1087" s="70" t="n">
        <v>-7207137.78</v>
      </c>
      <c r="M1087" s="33" t="n">
        <v>-7206789.48</v>
      </c>
      <c r="N1087" s="33" t="n">
        <v>-7205285.4</v>
      </c>
      <c r="O1087" s="33" t="n">
        <v>-7190533.32</v>
      </c>
      <c r="P1087" s="33" t="n">
        <v>-7180968.2</v>
      </c>
      <c r="Q1087" s="33" t="n">
        <v>-7157941.84</v>
      </c>
      <c r="R1087" s="33" t="n">
        <v>-7154215.05</v>
      </c>
      <c r="S1087" s="71" t="n">
        <f aca="false">(F1087+R1087+SUM(G1087:Q1087)*2)/24</f>
        <v>-7689878.92625</v>
      </c>
      <c r="T1087" s="71" t="e">
        <f aca="false">S1087-#REF!</f>
        <v>#VALUE!</v>
      </c>
      <c r="U1087" s="72" t="n">
        <v>20</v>
      </c>
      <c r="V1087" s="72" t="n">
        <v>30</v>
      </c>
      <c r="W1087" s="72" t="n">
        <v>54</v>
      </c>
      <c r="X1087" s="97"/>
      <c r="Y1087" s="97" t="n">
        <v>20</v>
      </c>
      <c r="AA1087" s="73" t="n">
        <v>0</v>
      </c>
      <c r="AB1087" s="35" t="n">
        <v>0</v>
      </c>
      <c r="AC1087" s="74" t="n">
        <v>0</v>
      </c>
      <c r="AD1087" s="73" t="n">
        <f aca="false">$S1087</f>
        <v>-7689878.92625</v>
      </c>
      <c r="AF1087" s="74" t="n">
        <f aca="false">AD1087+AE1087</f>
        <v>-7689878.92625</v>
      </c>
      <c r="AG1087" s="73"/>
      <c r="AH1087" s="35" t="n">
        <v>0</v>
      </c>
      <c r="AI1087" s="74" t="n">
        <f aca="false">AG1087+AH1087</f>
        <v>0</v>
      </c>
      <c r="AJ1087" s="73" t="n">
        <f aca="false">IF($Y1087&gt;0,$S1087-$AF1087-$AI1087-$AC1087,0)</f>
        <v>0</v>
      </c>
      <c r="AK1087" s="35" t="n">
        <f aca="false">IF($Y1087&gt;0,$S1087-$AF1087-$AI1087-$AC1087,0)</f>
        <v>0</v>
      </c>
      <c r="AL1087" s="74" t="n">
        <f aca="false">IF($Y1087&gt;0,$S1087-$AF1087-$AI1087-$AC1087,0)</f>
        <v>0</v>
      </c>
      <c r="AM1087" s="75" t="n">
        <f aca="false">S1087-AC1087-AF1087-AL1087-AI1087</f>
        <v>0</v>
      </c>
      <c r="AN1087" s="38"/>
      <c r="AO1087" s="38"/>
    </row>
    <row r="1088" customFormat="false" ht="12.75" hidden="false" customHeight="false" outlineLevel="0" collapsed="false">
      <c r="A1088" s="29" t="n">
        <v>1081</v>
      </c>
      <c r="B1088" s="68" t="n">
        <v>25200122</v>
      </c>
      <c r="D1088" s="29" t="s">
        <v>1213</v>
      </c>
      <c r="F1088" s="70" t="n">
        <v>-11223984.37</v>
      </c>
      <c r="G1088" s="70" t="n">
        <v>-11225381.21</v>
      </c>
      <c r="H1088" s="70" t="n">
        <v>-11218703.16</v>
      </c>
      <c r="I1088" s="70" t="n">
        <v>-9968068.36</v>
      </c>
      <c r="J1088" s="70" t="n">
        <v>-9915705.82</v>
      </c>
      <c r="K1088" s="70" t="n">
        <v>-9901973.47</v>
      </c>
      <c r="L1088" s="70" t="n">
        <v>-9897537.76</v>
      </c>
      <c r="M1088" s="33" t="n">
        <v>-9892959.95</v>
      </c>
      <c r="N1088" s="33" t="n">
        <v>-9891037.95</v>
      </c>
      <c r="O1088" s="33" t="n">
        <v>-9882397.45</v>
      </c>
      <c r="P1088" s="33" t="n">
        <v>-9863809.45</v>
      </c>
      <c r="Q1088" s="33" t="n">
        <v>-9851642.2</v>
      </c>
      <c r="R1088" s="33" t="n">
        <v>-9828675.95</v>
      </c>
      <c r="S1088" s="71" t="n">
        <f aca="false">(F1088+R1088+SUM(G1088:Q1088)*2)/24</f>
        <v>-10169628.9116667</v>
      </c>
      <c r="T1088" s="71" t="e">
        <f aca="false">S1088-#REF!</f>
        <v>#VALUE!</v>
      </c>
      <c r="U1088" s="72" t="n">
        <v>63</v>
      </c>
      <c r="V1088" s="72" t="s">
        <v>504</v>
      </c>
      <c r="W1088" s="72" t="n">
        <v>15</v>
      </c>
      <c r="X1088" s="97" t="n">
        <v>8</v>
      </c>
      <c r="Y1088" s="97" t="n">
        <v>20</v>
      </c>
      <c r="AA1088" s="73" t="n">
        <v>0</v>
      </c>
      <c r="AB1088" s="35" t="n">
        <v>0</v>
      </c>
      <c r="AC1088" s="74" t="n">
        <v>0</v>
      </c>
      <c r="AD1088" s="73"/>
      <c r="AE1088" s="35" t="n">
        <f aca="false">$S1088</f>
        <v>-10169628.9116667</v>
      </c>
      <c r="AF1088" s="74" t="n">
        <f aca="false">S1088</f>
        <v>-10169628.9116667</v>
      </c>
      <c r="AG1088" s="73" t="n">
        <v>0</v>
      </c>
      <c r="AI1088" s="74" t="n">
        <f aca="false">AG1088+AH1088</f>
        <v>0</v>
      </c>
      <c r="AJ1088" s="73" t="n">
        <f aca="false">IF($Y1088&gt;0,$S1088-$AF1088-$AI1088-$AC1088,0)</f>
        <v>0</v>
      </c>
      <c r="AK1088" s="35" t="n">
        <f aca="false">IF($Y1088&gt;0,$S1088-$AF1088-$AI1088-$AC1088,0)</f>
        <v>0</v>
      </c>
      <c r="AL1088" s="74" t="n">
        <f aca="false">IF($Y1088&gt;0,$S1088-$AF1088-$AI1088-$AC1088,0)</f>
        <v>0</v>
      </c>
      <c r="AM1088" s="75" t="n">
        <f aca="false">S1088-AC1088-AF1088-AL1088-AI1088</f>
        <v>0</v>
      </c>
      <c r="AN1088" s="38"/>
      <c r="AO1088" s="38"/>
    </row>
    <row r="1089" customFormat="false" ht="12.75" hidden="false" customHeight="false" outlineLevel="0" collapsed="false">
      <c r="A1089" s="29" t="n">
        <v>1082</v>
      </c>
      <c r="B1089" s="68" t="n">
        <v>25200132</v>
      </c>
      <c r="D1089" s="29" t="s">
        <v>1214</v>
      </c>
      <c r="F1089" s="70" t="n">
        <v>-368751.95</v>
      </c>
      <c r="G1089" s="70" t="n">
        <v>-368751.95</v>
      </c>
      <c r="H1089" s="70" t="n">
        <v>-348695.95</v>
      </c>
      <c r="I1089" s="70" t="n">
        <v>-306398.95</v>
      </c>
      <c r="J1089" s="70" t="n">
        <v>-264520.95</v>
      </c>
      <c r="K1089" s="70" t="n">
        <v>-263955.19</v>
      </c>
      <c r="L1089" s="70" t="n">
        <v>-248667.19</v>
      </c>
      <c r="M1089" s="33" t="n">
        <v>-245427.19</v>
      </c>
      <c r="N1089" s="33" t="n">
        <v>-245427.19</v>
      </c>
      <c r="O1089" s="33" t="n">
        <v>-245427.19</v>
      </c>
      <c r="P1089" s="33" t="n">
        <v>-245427.19</v>
      </c>
      <c r="Q1089" s="33" t="n">
        <v>-223368.61</v>
      </c>
      <c r="R1089" s="33" t="n">
        <v>-222460.61</v>
      </c>
      <c r="S1089" s="71" t="n">
        <f aca="false">(F1089+R1089+SUM(G1089:Q1089)*2)/24</f>
        <v>-275139.485833333</v>
      </c>
      <c r="T1089" s="71" t="e">
        <f aca="false">S1089-#REF!</f>
        <v>#VALUE!</v>
      </c>
      <c r="U1089" s="72" t="n">
        <v>63</v>
      </c>
      <c r="V1089" s="72"/>
      <c r="W1089" s="72" t="n">
        <v>15</v>
      </c>
      <c r="X1089" s="97" t="n">
        <v>8</v>
      </c>
      <c r="Y1089" s="97" t="n">
        <v>20</v>
      </c>
      <c r="AA1089" s="73" t="n">
        <v>0</v>
      </c>
      <c r="AB1089" s="35" t="n">
        <v>0</v>
      </c>
      <c r="AC1089" s="74" t="n">
        <v>0</v>
      </c>
      <c r="AD1089" s="73"/>
      <c r="AE1089" s="35" t="n">
        <f aca="false">$S1089</f>
        <v>-275139.485833333</v>
      </c>
      <c r="AF1089" s="74" t="n">
        <f aca="false">S1089</f>
        <v>-275139.485833333</v>
      </c>
      <c r="AG1089" s="73" t="n">
        <v>0</v>
      </c>
      <c r="AI1089" s="74" t="n">
        <f aca="false">AG1089+AH1089</f>
        <v>0</v>
      </c>
      <c r="AJ1089" s="73" t="n">
        <f aca="false">IF($Y1089&gt;0,$S1089-$AF1089-$AI1089-$AC1089,0)</f>
        <v>0</v>
      </c>
      <c r="AK1089" s="35" t="n">
        <f aca="false">IF($Y1089&gt;0,$S1089-$AF1089-$AI1089-$AC1089,0)</f>
        <v>0</v>
      </c>
      <c r="AL1089" s="74" t="n">
        <f aca="false">IF($Y1089&gt;0,$S1089-$AF1089-$AI1089-$AC1089,0)</f>
        <v>0</v>
      </c>
      <c r="AM1089" s="75" t="n">
        <f aca="false">S1089-AC1089-AF1089-AL1089-AI1089</f>
        <v>0</v>
      </c>
      <c r="AN1089" s="38"/>
      <c r="AO1089" s="38"/>
    </row>
    <row r="1090" customFormat="false" ht="12.75" hidden="false" customHeight="false" outlineLevel="0" collapsed="false">
      <c r="A1090" s="29" t="n">
        <v>1083</v>
      </c>
      <c r="B1090" s="68" t="n">
        <v>25200141</v>
      </c>
      <c r="D1090" s="29" t="s">
        <v>1215</v>
      </c>
      <c r="F1090" s="70" t="n">
        <v>0</v>
      </c>
      <c r="G1090" s="70" t="n">
        <v>0</v>
      </c>
      <c r="H1090" s="70" t="n">
        <v>0</v>
      </c>
      <c r="I1090" s="70" t="n">
        <v>0</v>
      </c>
      <c r="J1090" s="70" t="n">
        <v>0</v>
      </c>
      <c r="K1090" s="70" t="n">
        <v>0</v>
      </c>
      <c r="L1090" s="70" t="n">
        <v>0</v>
      </c>
      <c r="M1090" s="33" t="n">
        <v>0</v>
      </c>
      <c r="N1090" s="33" t="n">
        <v>0</v>
      </c>
      <c r="O1090" s="33" t="n">
        <v>0</v>
      </c>
      <c r="P1090" s="33" t="n">
        <v>0</v>
      </c>
      <c r="Q1090" s="33" t="n">
        <v>0</v>
      </c>
      <c r="R1090" s="33" t="n">
        <v>0</v>
      </c>
      <c r="S1090" s="71" t="n">
        <f aca="false">(F1090+R1090+SUM(G1090:Q1090)*2)/24</f>
        <v>0</v>
      </c>
      <c r="T1090" s="71" t="e">
        <f aca="false">S1090-#REF!</f>
        <v>#VALUE!</v>
      </c>
      <c r="U1090" s="72" t="n">
        <v>20</v>
      </c>
      <c r="V1090" s="72" t="n">
        <v>30</v>
      </c>
      <c r="W1090" s="72" t="n">
        <v>54</v>
      </c>
      <c r="X1090" s="76"/>
      <c r="Y1090" s="76" t="n">
        <v>20</v>
      </c>
      <c r="AA1090" s="73" t="n">
        <v>0</v>
      </c>
      <c r="AB1090" s="35" t="n">
        <v>0</v>
      </c>
      <c r="AC1090" s="74" t="n">
        <v>0</v>
      </c>
      <c r="AD1090" s="73" t="n">
        <f aca="false">$S1090</f>
        <v>0</v>
      </c>
      <c r="AF1090" s="74" t="n">
        <f aca="false">AD1090+AE1090</f>
        <v>0</v>
      </c>
      <c r="AG1090" s="73"/>
      <c r="AH1090" s="35" t="n">
        <v>0</v>
      </c>
      <c r="AI1090" s="74" t="n">
        <f aca="false">AG1090+AH1090</f>
        <v>0</v>
      </c>
      <c r="AJ1090" s="73" t="n">
        <f aca="false">IF($Y1090&gt;0,$S1090-$AF1090-$AI1090-$AC1090,0)</f>
        <v>0</v>
      </c>
      <c r="AK1090" s="35" t="n">
        <f aca="false">IF($Y1090&gt;0,$S1090-$AF1090-$AI1090-$AC1090,0)</f>
        <v>0</v>
      </c>
      <c r="AL1090" s="74" t="n">
        <f aca="false">IF($Y1090&gt;0,$S1090-$AF1090-$AI1090-$AC1090,0)</f>
        <v>0</v>
      </c>
      <c r="AM1090" s="75" t="n">
        <f aca="false">S1090-AC1090-AF1090-AL1090-AI1090</f>
        <v>0</v>
      </c>
      <c r="AN1090" s="38"/>
      <c r="AO1090" s="38"/>
    </row>
    <row r="1091" customFormat="false" ht="12.75" hidden="false" customHeight="false" outlineLevel="0" collapsed="false">
      <c r="A1091" s="29" t="n">
        <v>1084</v>
      </c>
      <c r="B1091" s="68" t="n">
        <v>25200142</v>
      </c>
      <c r="D1091" s="34" t="s">
        <v>1216</v>
      </c>
      <c r="F1091" s="70" t="n">
        <v>-154623.4</v>
      </c>
      <c r="G1091" s="70" t="n">
        <v>-154430.01</v>
      </c>
      <c r="H1091" s="70" t="n">
        <v>-151607.21</v>
      </c>
      <c r="I1091" s="70" t="n">
        <v>-145965.62</v>
      </c>
      <c r="J1091" s="70" t="n">
        <v>-140526.65</v>
      </c>
      <c r="K1091" s="70" t="n">
        <v>-129150.99</v>
      </c>
      <c r="L1091" s="70" t="n">
        <v>-129254.24</v>
      </c>
      <c r="M1091" s="33" t="n">
        <v>-134475.05</v>
      </c>
      <c r="N1091" s="33" t="n">
        <v>-135014.47</v>
      </c>
      <c r="O1091" s="33" t="n">
        <v>-135246.58</v>
      </c>
      <c r="P1091" s="33" t="n">
        <v>-135380.8</v>
      </c>
      <c r="Q1091" s="33" t="n">
        <v>-135432.02</v>
      </c>
      <c r="R1091" s="33" t="n">
        <v>-140405.93</v>
      </c>
      <c r="S1091" s="71" t="n">
        <f aca="false">(F1091+R1091+SUM(G1091:Q1091)*2)/24</f>
        <v>-139499.85875</v>
      </c>
      <c r="T1091" s="71" t="e">
        <f aca="false">S1091-#REF!</f>
        <v>#VALUE!</v>
      </c>
      <c r="U1091" s="72" t="n">
        <v>63</v>
      </c>
      <c r="V1091" s="72"/>
      <c r="W1091" s="72" t="n">
        <v>15</v>
      </c>
      <c r="X1091" s="76" t="n">
        <v>8</v>
      </c>
      <c r="Y1091" s="76" t="n">
        <v>20</v>
      </c>
      <c r="AA1091" s="73" t="n">
        <v>0</v>
      </c>
      <c r="AB1091" s="35" t="n">
        <v>0</v>
      </c>
      <c r="AC1091" s="74" t="n">
        <v>0</v>
      </c>
      <c r="AD1091" s="73"/>
      <c r="AE1091" s="35" t="n">
        <f aca="false">$S1091</f>
        <v>-139499.85875</v>
      </c>
      <c r="AF1091" s="74" t="n">
        <f aca="false">S1091</f>
        <v>-139499.85875</v>
      </c>
      <c r="AG1091" s="73" t="n">
        <v>0</v>
      </c>
      <c r="AI1091" s="74" t="n">
        <f aca="false">AG1091+AH1091</f>
        <v>0</v>
      </c>
      <c r="AJ1091" s="73" t="n">
        <f aca="false">IF($Y1091&gt;0,$S1091-$AF1091-$AI1091-$AC1091,0)</f>
        <v>0</v>
      </c>
      <c r="AK1091" s="35" t="n">
        <f aca="false">IF($Y1091&gt;0,$S1091-$AF1091-$AI1091-$AC1091,0)</f>
        <v>0</v>
      </c>
      <c r="AL1091" s="74" t="n">
        <f aca="false">IF($Y1091&gt;0,$S1091-$AF1091-$AI1091-$AC1091,0)</f>
        <v>0</v>
      </c>
      <c r="AM1091" s="75" t="n">
        <f aca="false">S1091-AC1091-AF1091-AL1091-AI1091</f>
        <v>0</v>
      </c>
      <c r="AN1091" s="38"/>
      <c r="AO1091" s="38"/>
    </row>
    <row r="1092" customFormat="false" ht="12.75" hidden="false" customHeight="false" outlineLevel="0" collapsed="false">
      <c r="A1092" s="29" t="n">
        <v>1085</v>
      </c>
      <c r="B1092" s="68" t="n">
        <v>25200152</v>
      </c>
      <c r="D1092" s="34" t="s">
        <v>1217</v>
      </c>
      <c r="F1092" s="70" t="n">
        <v>-39953.52</v>
      </c>
      <c r="G1092" s="70" t="n">
        <v>-40003.46</v>
      </c>
      <c r="H1092" s="70" t="n">
        <v>-40003.46</v>
      </c>
      <c r="I1092" s="70" t="n">
        <v>-40003.46</v>
      </c>
      <c r="J1092" s="70" t="n">
        <v>-40053.46</v>
      </c>
      <c r="K1092" s="70" t="n">
        <v>-40153.13</v>
      </c>
      <c r="L1092" s="70" t="n">
        <v>-43108.42</v>
      </c>
      <c r="M1092" s="33" t="n">
        <v>-45800.48</v>
      </c>
      <c r="N1092" s="33" t="n">
        <v>-45800.48</v>
      </c>
      <c r="O1092" s="33" t="n">
        <v>-175692.82</v>
      </c>
      <c r="P1092" s="33" t="n">
        <v>-165717.29</v>
      </c>
      <c r="Q1092" s="33" t="n">
        <v>-160125.78</v>
      </c>
      <c r="R1092" s="33" t="n">
        <v>-205457.05</v>
      </c>
      <c r="S1092" s="71" t="n">
        <f aca="false">(F1092+R1092+SUM(G1092:Q1092)*2)/24</f>
        <v>-79930.6270833333</v>
      </c>
      <c r="T1092" s="71" t="e">
        <f aca="false">S1092-#REF!</f>
        <v>#VALUE!</v>
      </c>
      <c r="U1092" s="72" t="n">
        <v>63</v>
      </c>
      <c r="V1092" s="72"/>
      <c r="W1092" s="72" t="n">
        <v>15</v>
      </c>
      <c r="X1092" s="76" t="n">
        <v>8</v>
      </c>
      <c r="Y1092" s="76" t="n">
        <v>20</v>
      </c>
      <c r="AA1092" s="73" t="n">
        <v>0</v>
      </c>
      <c r="AB1092" s="35" t="n">
        <v>0</v>
      </c>
      <c r="AC1092" s="74" t="n">
        <v>0</v>
      </c>
      <c r="AD1092" s="73"/>
      <c r="AE1092" s="35" t="n">
        <f aca="false">$S1092</f>
        <v>-79930.6270833333</v>
      </c>
      <c r="AF1092" s="74" t="n">
        <f aca="false">S1092</f>
        <v>-79930.6270833333</v>
      </c>
      <c r="AG1092" s="73" t="n">
        <v>0</v>
      </c>
      <c r="AI1092" s="74" t="n">
        <f aca="false">AG1092+AH1092</f>
        <v>0</v>
      </c>
      <c r="AJ1092" s="73" t="n">
        <f aca="false">IF($Y1092&gt;0,$S1092-$AF1092-$AI1092-$AC1092,0)</f>
        <v>0</v>
      </c>
      <c r="AK1092" s="35" t="n">
        <f aca="false">IF($Y1092&gt;0,$S1092-$AF1092-$AI1092-$AC1092,0)</f>
        <v>0</v>
      </c>
      <c r="AL1092" s="74" t="n">
        <f aca="false">IF($Y1092&gt;0,$S1092-$AF1092-$AI1092-$AC1092,0)</f>
        <v>0</v>
      </c>
      <c r="AM1092" s="75" t="n">
        <f aca="false">S1092-AC1092-AF1092-AL1092-AI1092</f>
        <v>0</v>
      </c>
      <c r="AN1092" s="38"/>
      <c r="AO1092" s="38"/>
    </row>
    <row r="1093" customFormat="false" ht="12.75" hidden="false" customHeight="false" outlineLevel="0" collapsed="false">
      <c r="A1093" s="29" t="n">
        <v>1086</v>
      </c>
      <c r="B1093" s="68" t="n">
        <v>25200161</v>
      </c>
      <c r="D1093" s="34" t="s">
        <v>1218</v>
      </c>
      <c r="F1093" s="70" t="n">
        <v>-5993800.98</v>
      </c>
      <c r="G1093" s="70" t="n">
        <v>-6283785.59</v>
      </c>
      <c r="H1093" s="70" t="n">
        <v>-6431785.06</v>
      </c>
      <c r="I1093" s="70" t="n">
        <v>-6615953.19</v>
      </c>
      <c r="J1093" s="70" t="n">
        <v>-6822350.87</v>
      </c>
      <c r="K1093" s="70" t="n">
        <v>-6954837.91</v>
      </c>
      <c r="L1093" s="70" t="n">
        <v>-7114547.78</v>
      </c>
      <c r="M1093" s="33" t="n">
        <v>-7295045.64</v>
      </c>
      <c r="N1093" s="33" t="n">
        <v>-7520230.35</v>
      </c>
      <c r="O1093" s="33" t="n">
        <v>-7875433.15</v>
      </c>
      <c r="P1093" s="33" t="n">
        <v>-7995765.08</v>
      </c>
      <c r="Q1093" s="33" t="n">
        <v>-8329565.67</v>
      </c>
      <c r="R1093" s="33" t="n">
        <v>-8618821.3</v>
      </c>
      <c r="S1093" s="71" t="n">
        <f aca="false">(F1093+R1093+SUM(G1093:Q1093)*2)/24</f>
        <v>-7212134.28583333</v>
      </c>
      <c r="T1093" s="71" t="e">
        <f aca="false">S1093-#REF!</f>
        <v>#VALUE!</v>
      </c>
      <c r="U1093" s="72" t="n">
        <v>20</v>
      </c>
      <c r="V1093" s="72" t="n">
        <v>30</v>
      </c>
      <c r="W1093" s="72" t="n">
        <v>54</v>
      </c>
      <c r="X1093" s="76"/>
      <c r="Y1093" s="76" t="n">
        <v>20</v>
      </c>
      <c r="AA1093" s="73" t="n">
        <v>0</v>
      </c>
      <c r="AB1093" s="35" t="n">
        <v>0</v>
      </c>
      <c r="AC1093" s="74" t="n">
        <v>0</v>
      </c>
      <c r="AD1093" s="73" t="n">
        <f aca="false">$S1093</f>
        <v>-7212134.28583333</v>
      </c>
      <c r="AF1093" s="74" t="n">
        <f aca="false">AD1093+AE1093</f>
        <v>-7212134.28583333</v>
      </c>
      <c r="AG1093" s="73"/>
      <c r="AH1093" s="35" t="n">
        <v>0</v>
      </c>
      <c r="AI1093" s="74" t="n">
        <f aca="false">AG1093+AH1093</f>
        <v>0</v>
      </c>
      <c r="AJ1093" s="73" t="n">
        <f aca="false">IF($Y1093&gt;0,$S1093-$AF1093-$AI1093-$AC1093,0)</f>
        <v>0</v>
      </c>
      <c r="AK1093" s="35" t="n">
        <f aca="false">IF($Y1093&gt;0,$S1093-$AF1093-$AI1093-$AC1093,0)</f>
        <v>0</v>
      </c>
      <c r="AL1093" s="74" t="n">
        <f aca="false">IF($Y1093&gt;0,$S1093-$AF1093-$AI1093-$AC1093,0)</f>
        <v>0</v>
      </c>
      <c r="AM1093" s="75" t="n">
        <f aca="false">S1093-AC1093-AF1093-AL1093-AI1093</f>
        <v>0</v>
      </c>
      <c r="AN1093" s="38"/>
      <c r="AO1093" s="38"/>
    </row>
    <row r="1094" customFormat="false" ht="12.75" hidden="false" customHeight="false" outlineLevel="0" collapsed="false">
      <c r="A1094" s="29" t="n">
        <v>1087</v>
      </c>
      <c r="B1094" s="68" t="n">
        <v>25200171</v>
      </c>
      <c r="D1094" s="34" t="s">
        <v>1219</v>
      </c>
      <c r="F1094" s="70" t="n">
        <v>-30693485.78</v>
      </c>
      <c r="G1094" s="70" t="n">
        <v>-31499162.7</v>
      </c>
      <c r="H1094" s="70" t="n">
        <v>-30741214.05</v>
      </c>
      <c r="I1094" s="70" t="n">
        <v>-31883323.58</v>
      </c>
      <c r="J1094" s="70" t="n">
        <v>-32788500.84</v>
      </c>
      <c r="K1094" s="70" t="n">
        <v>-33621748.2</v>
      </c>
      <c r="L1094" s="70" t="n">
        <v>-33980449.25</v>
      </c>
      <c r="M1094" s="33" t="n">
        <v>-34569869.62</v>
      </c>
      <c r="N1094" s="33" t="n">
        <v>-34550335.16</v>
      </c>
      <c r="O1094" s="33" t="n">
        <v>-35358783.6</v>
      </c>
      <c r="P1094" s="33" t="n">
        <v>-35424691.31</v>
      </c>
      <c r="Q1094" s="33" t="n">
        <v>-35835762.99</v>
      </c>
      <c r="R1094" s="33" t="n">
        <v>-38293501.91</v>
      </c>
      <c r="S1094" s="71" t="n">
        <f aca="false">(F1094+R1094+SUM(G1094:Q1094)*2)/24</f>
        <v>-33728944.5954167</v>
      </c>
      <c r="T1094" s="71" t="e">
        <f aca="false">S1094-#REF!</f>
        <v>#VALUE!</v>
      </c>
      <c r="U1094" s="72" t="n">
        <v>20</v>
      </c>
      <c r="V1094" s="72" t="n">
        <v>30</v>
      </c>
      <c r="W1094" s="72" t="n">
        <v>54</v>
      </c>
      <c r="X1094" s="76"/>
      <c r="Y1094" s="76" t="n">
        <v>20</v>
      </c>
      <c r="AA1094" s="73" t="n">
        <v>0</v>
      </c>
      <c r="AB1094" s="35" t="n">
        <v>0</v>
      </c>
      <c r="AC1094" s="74" t="n">
        <v>0</v>
      </c>
      <c r="AD1094" s="73" t="n">
        <f aca="false">$S1094</f>
        <v>-33728944.5954167</v>
      </c>
      <c r="AF1094" s="74" t="n">
        <f aca="false">AD1094+AE1094</f>
        <v>-33728944.5954167</v>
      </c>
      <c r="AG1094" s="73"/>
      <c r="AH1094" s="35" t="n">
        <v>0</v>
      </c>
      <c r="AI1094" s="74" t="n">
        <f aca="false">AG1094+AH1094</f>
        <v>0</v>
      </c>
      <c r="AJ1094" s="73" t="n">
        <f aca="false">IF($Y1094&gt;0,$S1094-$AF1094-$AI1094-$AC1094,0)</f>
        <v>0</v>
      </c>
      <c r="AK1094" s="35" t="n">
        <f aca="false">IF($Y1094&gt;0,$S1094-$AF1094-$AI1094-$AC1094,0)</f>
        <v>0</v>
      </c>
      <c r="AL1094" s="74" t="n">
        <f aca="false">IF($Y1094&gt;0,$S1094-$AF1094-$AI1094-$AC1094,0)</f>
        <v>0</v>
      </c>
      <c r="AM1094" s="75" t="n">
        <f aca="false">S1094-AC1094-AF1094-AL1094-AI1094</f>
        <v>0</v>
      </c>
      <c r="AN1094" s="38"/>
      <c r="AO1094" s="38"/>
    </row>
    <row r="1095" customFormat="false" ht="12.75" hidden="false" customHeight="false" outlineLevel="0" collapsed="false">
      <c r="A1095" s="29" t="n">
        <v>1088</v>
      </c>
      <c r="B1095" s="68" t="n">
        <v>25200181</v>
      </c>
      <c r="D1095" s="34" t="s">
        <v>1220</v>
      </c>
      <c r="F1095" s="70" t="n">
        <v>-7574459.9</v>
      </c>
      <c r="G1095" s="70" t="n">
        <v>-7627185.65</v>
      </c>
      <c r="H1095" s="70" t="n">
        <v>-7633626.85</v>
      </c>
      <c r="I1095" s="70" t="n">
        <v>-8660471.31</v>
      </c>
      <c r="J1095" s="70" t="n">
        <v>-8755182.04</v>
      </c>
      <c r="K1095" s="70" t="n">
        <v>-8952042.07</v>
      </c>
      <c r="L1095" s="70" t="n">
        <v>-9183805.24</v>
      </c>
      <c r="M1095" s="33" t="n">
        <v>-9348908.24</v>
      </c>
      <c r="N1095" s="33" t="n">
        <v>-9701482.86</v>
      </c>
      <c r="O1095" s="33" t="n">
        <v>-10158498.2</v>
      </c>
      <c r="P1095" s="33" t="n">
        <v>-10581838.72</v>
      </c>
      <c r="Q1095" s="33" t="n">
        <v>-10876305.95</v>
      </c>
      <c r="R1095" s="33" t="n">
        <v>-12264820.62</v>
      </c>
      <c r="S1095" s="71" t="n">
        <f aca="false">(F1095+R1095+SUM(G1095:Q1095)*2)/24</f>
        <v>-9283248.94916667</v>
      </c>
      <c r="T1095" s="71" t="e">
        <f aca="false">S1095-#REF!</f>
        <v>#VALUE!</v>
      </c>
      <c r="U1095" s="72" t="n">
        <v>20</v>
      </c>
      <c r="V1095" s="72" t="n">
        <v>30</v>
      </c>
      <c r="W1095" s="72" t="n">
        <v>54</v>
      </c>
      <c r="X1095" s="96"/>
      <c r="Y1095" s="96" t="n">
        <v>20</v>
      </c>
      <c r="AA1095" s="73" t="n">
        <v>0</v>
      </c>
      <c r="AB1095" s="35" t="n">
        <v>0</v>
      </c>
      <c r="AC1095" s="74" t="n">
        <v>0</v>
      </c>
      <c r="AD1095" s="73" t="n">
        <f aca="false">$S1095</f>
        <v>-9283248.94916667</v>
      </c>
      <c r="AF1095" s="74" t="n">
        <f aca="false">AD1095+AE1095</f>
        <v>-9283248.94916667</v>
      </c>
      <c r="AG1095" s="73"/>
      <c r="AH1095" s="35" t="n">
        <v>0</v>
      </c>
      <c r="AI1095" s="74" t="n">
        <f aca="false">AG1095+AH1095</f>
        <v>0</v>
      </c>
      <c r="AJ1095" s="73" t="n">
        <f aca="false">IF($Y1095&gt;0,$S1095-$AF1095-$AI1095-$AC1095,0)</f>
        <v>0</v>
      </c>
      <c r="AK1095" s="35" t="n">
        <f aca="false">IF($Y1095&gt;0,$S1095-$AF1095-$AI1095-$AC1095,0)</f>
        <v>0</v>
      </c>
      <c r="AL1095" s="74" t="n">
        <f aca="false">IF($Y1095&gt;0,$S1095-$AF1095-$AI1095-$AC1095,0)</f>
        <v>0</v>
      </c>
      <c r="AM1095" s="75" t="n">
        <f aca="false">S1095-AC1095-AF1095-AL1095-AI1095</f>
        <v>0</v>
      </c>
      <c r="AN1095" s="38"/>
      <c r="AO1095" s="38"/>
    </row>
    <row r="1096" customFormat="false" ht="12.75" hidden="false" customHeight="false" outlineLevel="0" collapsed="false">
      <c r="A1096" s="29" t="n">
        <v>1089</v>
      </c>
      <c r="B1096" s="68" t="n">
        <v>25200191</v>
      </c>
      <c r="D1096" s="34" t="s">
        <v>1221</v>
      </c>
      <c r="F1096" s="70" t="n">
        <v>-2446798.76</v>
      </c>
      <c r="G1096" s="70" t="n">
        <v>-2446798.76</v>
      </c>
      <c r="H1096" s="70" t="n">
        <v>-2446798.76</v>
      </c>
      <c r="I1096" s="70" t="n">
        <v>-2446798.76</v>
      </c>
      <c r="J1096" s="70" t="n">
        <v>-2446798.76</v>
      </c>
      <c r="K1096" s="70" t="n">
        <v>-2446798.76</v>
      </c>
      <c r="L1096" s="70" t="n">
        <v>-2446798.76</v>
      </c>
      <c r="M1096" s="33" t="n">
        <v>-2446798.76</v>
      </c>
      <c r="N1096" s="33" t="n">
        <v>-2446798.76</v>
      </c>
      <c r="O1096" s="33" t="n">
        <v>-2446798.76</v>
      </c>
      <c r="P1096" s="33" t="n">
        <v>-2446798.76</v>
      </c>
      <c r="Q1096" s="33" t="n">
        <v>-2446798.76</v>
      </c>
      <c r="R1096" s="33" t="n">
        <v>-2446798.76</v>
      </c>
      <c r="S1096" s="71" t="n">
        <f aca="false">(F1096+R1096+SUM(G1096:Q1096)*2)/24</f>
        <v>-2446798.76</v>
      </c>
      <c r="T1096" s="71" t="e">
        <f aca="false">S1096-#REF!</f>
        <v>#VALUE!</v>
      </c>
      <c r="U1096" s="72" t="n">
        <v>20</v>
      </c>
      <c r="V1096" s="72" t="n">
        <v>30</v>
      </c>
      <c r="W1096" s="72" t="n">
        <v>54</v>
      </c>
      <c r="X1096" s="76"/>
      <c r="Y1096" s="76" t="n">
        <v>20</v>
      </c>
      <c r="AA1096" s="73" t="n">
        <v>0</v>
      </c>
      <c r="AB1096" s="35" t="n">
        <v>0</v>
      </c>
      <c r="AC1096" s="74" t="n">
        <v>0</v>
      </c>
      <c r="AD1096" s="73" t="n">
        <f aca="false">$S1096</f>
        <v>-2446798.76</v>
      </c>
      <c r="AF1096" s="74" t="n">
        <f aca="false">AD1096+AE1096</f>
        <v>-2446798.76</v>
      </c>
      <c r="AG1096" s="73"/>
      <c r="AH1096" s="35" t="n">
        <v>0</v>
      </c>
      <c r="AI1096" s="74" t="n">
        <f aca="false">AG1096+AH1096</f>
        <v>0</v>
      </c>
      <c r="AJ1096" s="73" t="n">
        <f aca="false">IF($Y1096&gt;0,$S1096-$AF1096-$AI1096-$AC1096,0)</f>
        <v>0</v>
      </c>
      <c r="AK1096" s="35" t="n">
        <f aca="false">IF($Y1096&gt;0,$S1096-$AF1096-$AI1096-$AC1096,0)</f>
        <v>0</v>
      </c>
      <c r="AL1096" s="74" t="n">
        <f aca="false">IF($Y1096&gt;0,$S1096-$AF1096-$AI1096-$AC1096,0)</f>
        <v>0</v>
      </c>
      <c r="AM1096" s="75" t="n">
        <f aca="false">S1096-AC1096-AF1096-AL1096-AI1096</f>
        <v>0</v>
      </c>
      <c r="AN1096" s="38"/>
      <c r="AO1096" s="38"/>
    </row>
    <row r="1097" customFormat="false" ht="12.75" hidden="false" customHeight="false" outlineLevel="0" collapsed="false">
      <c r="A1097" s="29" t="n">
        <v>1090</v>
      </c>
      <c r="B1097" s="68" t="n">
        <v>25200202</v>
      </c>
      <c r="C1097" s="29"/>
      <c r="D1097" s="34" t="s">
        <v>1222</v>
      </c>
      <c r="F1097" s="70" t="n">
        <v>-6931047.71</v>
      </c>
      <c r="G1097" s="70" t="n">
        <v>-7327815.51</v>
      </c>
      <c r="H1097" s="70" t="n">
        <v>-7441189.58</v>
      </c>
      <c r="I1097" s="70" t="n">
        <v>-8159507.52</v>
      </c>
      <c r="J1097" s="70" t="n">
        <v>-8179163.5</v>
      </c>
      <c r="K1097" s="70" t="n">
        <v>-8502023</v>
      </c>
      <c r="L1097" s="70" t="n">
        <v>-9221145.57</v>
      </c>
      <c r="M1097" s="33" t="n">
        <v>-9606933.54</v>
      </c>
      <c r="N1097" s="33" t="n">
        <v>-10026425.35</v>
      </c>
      <c r="O1097" s="33" t="n">
        <v>-10539621.78</v>
      </c>
      <c r="P1097" s="33" t="n">
        <v>-10816077.24</v>
      </c>
      <c r="Q1097" s="33" t="n">
        <v>-11973332.54</v>
      </c>
      <c r="R1097" s="33" t="n">
        <v>-12327966.4</v>
      </c>
      <c r="S1097" s="71" t="n">
        <f aca="false">(F1097+R1097+SUM(G1097:Q1097)*2)/24</f>
        <v>-9285228.51541667</v>
      </c>
      <c r="T1097" s="71" t="e">
        <f aca="false">S1097-#REF!</f>
        <v>#VALUE!</v>
      </c>
      <c r="U1097" s="72" t="n">
        <v>63</v>
      </c>
      <c r="V1097" s="72"/>
      <c r="W1097" s="72" t="n">
        <v>15</v>
      </c>
      <c r="X1097" s="76" t="n">
        <v>8</v>
      </c>
      <c r="Y1097" s="76" t="n">
        <v>20</v>
      </c>
      <c r="AA1097" s="73" t="n">
        <v>0</v>
      </c>
      <c r="AB1097" s="35" t="n">
        <v>0</v>
      </c>
      <c r="AC1097" s="74" t="n">
        <v>0</v>
      </c>
      <c r="AD1097" s="73"/>
      <c r="AE1097" s="35" t="n">
        <f aca="false">$S1097</f>
        <v>-9285228.51541667</v>
      </c>
      <c r="AF1097" s="74" t="n">
        <f aca="false">S1097</f>
        <v>-9285228.51541667</v>
      </c>
      <c r="AG1097" s="73" t="n">
        <v>0</v>
      </c>
      <c r="AI1097" s="74" t="n">
        <f aca="false">AG1097+AH1097</f>
        <v>0</v>
      </c>
      <c r="AJ1097" s="73" t="n">
        <f aca="false">IF($Y1097&gt;0,$S1097-$AF1097-$AI1097-$AC1097,0)</f>
        <v>0</v>
      </c>
      <c r="AK1097" s="35" t="n">
        <f aca="false">IF($Y1097&gt;0,$S1097-$AF1097-$AI1097-$AC1097,0)</f>
        <v>0</v>
      </c>
      <c r="AL1097" s="74" t="n">
        <f aca="false">IF($Y1097&gt;0,$S1097-$AF1097-$AI1097-$AC1097,0)</f>
        <v>0</v>
      </c>
      <c r="AM1097" s="75" t="n">
        <f aca="false">S1097-AC1097-AF1097-AL1097-AI1097</f>
        <v>0</v>
      </c>
      <c r="AN1097" s="38"/>
      <c r="AO1097" s="38"/>
    </row>
    <row r="1098" customFormat="false" ht="12.75" hidden="false" customHeight="false" outlineLevel="0" collapsed="false">
      <c r="A1098" s="29" t="n">
        <v>1091</v>
      </c>
      <c r="B1098" s="103" t="n">
        <v>25200212</v>
      </c>
      <c r="C1098" s="29"/>
      <c r="D1098" s="34" t="s">
        <v>1223</v>
      </c>
      <c r="F1098" s="70" t="n">
        <v>-3132990.56</v>
      </c>
      <c r="G1098" s="70" t="n">
        <v>-2722256.08</v>
      </c>
      <c r="H1098" s="70" t="n">
        <v>-2750206.08</v>
      </c>
      <c r="I1098" s="70" t="n">
        <v>-2817053.73</v>
      </c>
      <c r="J1098" s="70" t="n">
        <v>-2882840.29</v>
      </c>
      <c r="K1098" s="70" t="n">
        <v>-2909678.37</v>
      </c>
      <c r="L1098" s="70" t="n">
        <v>-3171185.11</v>
      </c>
      <c r="M1098" s="33" t="n">
        <v>-3234920.61</v>
      </c>
      <c r="N1098" s="33" t="n">
        <v>-3265738.4</v>
      </c>
      <c r="O1098" s="33" t="n">
        <v>-3235299.18</v>
      </c>
      <c r="P1098" s="33" t="n">
        <v>-3248889.78</v>
      </c>
      <c r="Q1098" s="33" t="n">
        <v>-3314190.41</v>
      </c>
      <c r="R1098" s="33" t="n">
        <v>-3314190.41</v>
      </c>
      <c r="S1098" s="71" t="n">
        <f aca="false">(F1098+R1098+SUM(G1098:Q1098)*2)/24</f>
        <v>-3064654.04375</v>
      </c>
      <c r="T1098" s="71" t="e">
        <f aca="false">S1098-#REF!</f>
        <v>#VALUE!</v>
      </c>
      <c r="U1098" s="72" t="n">
        <v>63</v>
      </c>
      <c r="V1098" s="72"/>
      <c r="W1098" s="72" t="n">
        <v>15</v>
      </c>
      <c r="X1098" s="76" t="n">
        <v>8</v>
      </c>
      <c r="Y1098" s="76" t="n">
        <v>20</v>
      </c>
      <c r="AA1098" s="73" t="n">
        <v>0</v>
      </c>
      <c r="AB1098" s="35" t="n">
        <v>0</v>
      </c>
      <c r="AC1098" s="74" t="n">
        <v>0</v>
      </c>
      <c r="AD1098" s="73"/>
      <c r="AE1098" s="35" t="n">
        <f aca="false">$S1098</f>
        <v>-3064654.04375</v>
      </c>
      <c r="AF1098" s="74" t="n">
        <f aca="false">S1098</f>
        <v>-3064654.04375</v>
      </c>
      <c r="AG1098" s="73" t="n">
        <v>0</v>
      </c>
      <c r="AI1098" s="74" t="n">
        <f aca="false">AG1098+AH1098</f>
        <v>0</v>
      </c>
      <c r="AJ1098" s="73" t="n">
        <f aca="false">IF($Y1098&gt;0,$S1098-$AF1098-$AI1098-$AC1098,0)</f>
        <v>0</v>
      </c>
      <c r="AK1098" s="35" t="n">
        <f aca="false">IF($Y1098&gt;0,$S1098-$AF1098-$AI1098-$AC1098,0)</f>
        <v>0</v>
      </c>
      <c r="AL1098" s="74" t="n">
        <f aca="false">IF($Y1098&gt;0,$S1098-$AF1098-$AI1098-$AC1098,0)</f>
        <v>0</v>
      </c>
      <c r="AM1098" s="75" t="n">
        <f aca="false">S1098-AC1098-AF1098-AL1098-AI1098</f>
        <v>0</v>
      </c>
      <c r="AN1098" s="38"/>
      <c r="AO1098" s="38"/>
    </row>
    <row r="1099" customFormat="false" ht="12.75" hidden="false" customHeight="false" outlineLevel="0" collapsed="false">
      <c r="A1099" s="29" t="n">
        <v>1092</v>
      </c>
      <c r="B1099" s="68" t="n">
        <v>25200222</v>
      </c>
      <c r="C1099" s="29"/>
      <c r="D1099" s="34" t="s">
        <v>1224</v>
      </c>
      <c r="F1099" s="70" t="n">
        <v>-717587.93</v>
      </c>
      <c r="G1099" s="70" t="n">
        <v>-879187.13</v>
      </c>
      <c r="H1099" s="70" t="n">
        <v>-885321.13</v>
      </c>
      <c r="I1099" s="70" t="n">
        <v>-924442.13</v>
      </c>
      <c r="J1099" s="70" t="n">
        <v>-928561.13</v>
      </c>
      <c r="K1099" s="70" t="n">
        <v>-1004751.13</v>
      </c>
      <c r="L1099" s="70" t="n">
        <v>-1045524.13</v>
      </c>
      <c r="M1099" s="33" t="n">
        <v>-1119335.13</v>
      </c>
      <c r="N1099" s="33" t="n">
        <v>-1169388.13</v>
      </c>
      <c r="O1099" s="33" t="n">
        <v>-1167905.13</v>
      </c>
      <c r="P1099" s="33" t="n">
        <v>-1188940.13</v>
      </c>
      <c r="Q1099" s="33" t="n">
        <v>-1207519.13</v>
      </c>
      <c r="R1099" s="33" t="n">
        <v>-1367610.13</v>
      </c>
      <c r="S1099" s="71" t="n">
        <f aca="false">(F1099+R1099+SUM(G1099:Q1099)*2)/24</f>
        <v>-1046956.12166667</v>
      </c>
      <c r="T1099" s="71" t="e">
        <f aca="false">S1099-#REF!</f>
        <v>#VALUE!</v>
      </c>
      <c r="U1099" s="72" t="n">
        <v>63</v>
      </c>
      <c r="V1099" s="72"/>
      <c r="W1099" s="72" t="n">
        <v>15</v>
      </c>
      <c r="X1099" s="76" t="n">
        <v>8</v>
      </c>
      <c r="Y1099" s="76" t="n">
        <v>20</v>
      </c>
      <c r="AA1099" s="73" t="n">
        <v>0</v>
      </c>
      <c r="AB1099" s="35" t="n">
        <v>0</v>
      </c>
      <c r="AC1099" s="74" t="n">
        <v>0</v>
      </c>
      <c r="AD1099" s="73"/>
      <c r="AE1099" s="35" t="n">
        <f aca="false">$S1099</f>
        <v>-1046956.12166667</v>
      </c>
      <c r="AF1099" s="74" t="n">
        <f aca="false">S1099</f>
        <v>-1046956.12166667</v>
      </c>
      <c r="AG1099" s="73" t="n">
        <v>0</v>
      </c>
      <c r="AI1099" s="74" t="n">
        <f aca="false">AG1099+AH1099</f>
        <v>0</v>
      </c>
      <c r="AJ1099" s="73" t="n">
        <f aca="false">IF($Y1099&gt;0,$S1099-$AF1099-$AI1099-$AC1099,0)</f>
        <v>0</v>
      </c>
      <c r="AK1099" s="35" t="n">
        <f aca="false">IF($Y1099&gt;0,$S1099-$AF1099-$AI1099-$AC1099,0)</f>
        <v>0</v>
      </c>
      <c r="AL1099" s="74" t="n">
        <f aca="false">IF($Y1099&gt;0,$S1099-$AF1099-$AI1099-$AC1099,0)</f>
        <v>0</v>
      </c>
      <c r="AM1099" s="75" t="n">
        <f aca="false">S1099-AC1099-AF1099-AL1099-AI1099</f>
        <v>0</v>
      </c>
      <c r="AN1099" s="38"/>
      <c r="AO1099" s="38"/>
    </row>
    <row r="1100" customFormat="false" ht="12.75" hidden="false" customHeight="false" outlineLevel="0" collapsed="false">
      <c r="A1100" s="29" t="n">
        <v>1093</v>
      </c>
      <c r="B1100" s="103" t="n">
        <v>25200232</v>
      </c>
      <c r="C1100" s="29"/>
      <c r="D1100" s="34" t="s">
        <v>1225</v>
      </c>
      <c r="F1100" s="70" t="n">
        <v>-12689.17</v>
      </c>
      <c r="G1100" s="70" t="n">
        <v>-14715.13</v>
      </c>
      <c r="H1100" s="70" t="n">
        <v>-14652.47</v>
      </c>
      <c r="I1100" s="70" t="n">
        <v>-21676.39</v>
      </c>
      <c r="J1100" s="70" t="n">
        <v>-21676.39</v>
      </c>
      <c r="K1100" s="70" t="n">
        <v>-21676.39</v>
      </c>
      <c r="L1100" s="70" t="n">
        <v>-21676.39</v>
      </c>
      <c r="M1100" s="33" t="n">
        <v>-21676.39</v>
      </c>
      <c r="N1100" s="33" t="n">
        <v>-21676.39</v>
      </c>
      <c r="O1100" s="33" t="n">
        <v>-21751.97</v>
      </c>
      <c r="P1100" s="33" t="n">
        <v>-21751.97</v>
      </c>
      <c r="Q1100" s="33" t="n">
        <v>-21751.97</v>
      </c>
      <c r="R1100" s="33" t="n">
        <v>-21751.97</v>
      </c>
      <c r="S1100" s="71" t="n">
        <f aca="false">(F1100+R1100+SUM(G1100:Q1100)*2)/24</f>
        <v>-20158.535</v>
      </c>
      <c r="T1100" s="71" t="e">
        <f aca="false">S1100-#REF!</f>
        <v>#VALUE!</v>
      </c>
      <c r="U1100" s="72" t="n">
        <v>63</v>
      </c>
      <c r="V1100" s="72"/>
      <c r="W1100" s="72" t="s">
        <v>1226</v>
      </c>
      <c r="X1100" s="76"/>
      <c r="Y1100" s="76" t="n">
        <v>20</v>
      </c>
      <c r="AA1100" s="73" t="n">
        <v>0</v>
      </c>
      <c r="AB1100" s="35" t="n">
        <v>0</v>
      </c>
      <c r="AC1100" s="74" t="n">
        <v>0</v>
      </c>
      <c r="AD1100" s="73"/>
      <c r="AF1100" s="74" t="n">
        <f aca="false">AD1100+AE1100</f>
        <v>0</v>
      </c>
      <c r="AG1100" s="73" t="n">
        <v>0</v>
      </c>
      <c r="AH1100" s="35" t="n">
        <f aca="false">$S1100</f>
        <v>-20158.535</v>
      </c>
      <c r="AI1100" s="74" t="n">
        <f aca="false">AG1100+AH1100</f>
        <v>-20158.535</v>
      </c>
      <c r="AJ1100" s="73" t="n">
        <f aca="false">IF($Y1100&gt;0,$S1100-$AF1100-$AI1100-$AC1100,0)</f>
        <v>0</v>
      </c>
      <c r="AK1100" s="35" t="n">
        <f aca="false">IF($Y1100&gt;0,$S1100-$AF1100-$AI1100-$AC1100,0)</f>
        <v>0</v>
      </c>
      <c r="AL1100" s="74" t="n">
        <f aca="false">IF($Y1100&gt;0,$S1100-$AF1100-$AI1100-$AC1100,0)</f>
        <v>0</v>
      </c>
      <c r="AM1100" s="75" t="n">
        <f aca="false">S1100-AC1100-AF1100-AL1100-AI1100</f>
        <v>0</v>
      </c>
      <c r="AN1100" s="38"/>
      <c r="AO1100" s="38"/>
    </row>
    <row r="1101" customFormat="false" ht="12.75" hidden="false" customHeight="false" outlineLevel="0" collapsed="false">
      <c r="A1101" s="29" t="n">
        <v>1094</v>
      </c>
      <c r="B1101" s="68" t="n">
        <v>25200262</v>
      </c>
      <c r="C1101" s="29"/>
      <c r="D1101" s="34" t="s">
        <v>1227</v>
      </c>
      <c r="F1101" s="70" t="n">
        <v>-496.43</v>
      </c>
      <c r="G1101" s="70" t="n">
        <v>-496.43</v>
      </c>
      <c r="H1101" s="70" t="n">
        <v>-496.43</v>
      </c>
      <c r="I1101" s="70" t="n">
        <v>-653.15</v>
      </c>
      <c r="J1101" s="70" t="n">
        <v>-653.15</v>
      </c>
      <c r="K1101" s="70" t="n">
        <v>-653.15</v>
      </c>
      <c r="L1101" s="70" t="n">
        <v>-653.15</v>
      </c>
      <c r="M1101" s="33" t="n">
        <v>-653.15</v>
      </c>
      <c r="N1101" s="33" t="n">
        <v>-653.15</v>
      </c>
      <c r="O1101" s="33" t="n">
        <v>-653.15</v>
      </c>
      <c r="P1101" s="33" t="n">
        <v>-975.57</v>
      </c>
      <c r="Q1101" s="33" t="n">
        <v>-1795.91</v>
      </c>
      <c r="R1101" s="33" t="n">
        <v>-1795.91</v>
      </c>
      <c r="S1101" s="71" t="n">
        <f aca="false">(F1101+R1101+SUM(G1101:Q1101)*2)/24</f>
        <v>-790.213333333333</v>
      </c>
      <c r="T1101" s="71" t="e">
        <f aca="false">S1101-#REF!</f>
        <v>#VALUE!</v>
      </c>
      <c r="U1101" s="72" t="n">
        <v>63</v>
      </c>
      <c r="V1101" s="72"/>
      <c r="W1101" s="72" t="n">
        <v>15</v>
      </c>
      <c r="X1101" s="76" t="n">
        <v>8</v>
      </c>
      <c r="Y1101" s="76" t="n">
        <v>20</v>
      </c>
      <c r="AA1101" s="73" t="n">
        <v>0</v>
      </c>
      <c r="AB1101" s="35" t="n">
        <v>0</v>
      </c>
      <c r="AC1101" s="74" t="n">
        <v>0</v>
      </c>
      <c r="AD1101" s="73"/>
      <c r="AE1101" s="35" t="n">
        <f aca="false">$S1101</f>
        <v>-790.213333333333</v>
      </c>
      <c r="AF1101" s="74" t="n">
        <f aca="false">S1101</f>
        <v>-790.213333333333</v>
      </c>
      <c r="AG1101" s="73" t="n">
        <v>0</v>
      </c>
      <c r="AI1101" s="74" t="n">
        <f aca="false">AG1101+AH1101</f>
        <v>0</v>
      </c>
      <c r="AJ1101" s="73" t="n">
        <f aca="false">IF($Y1101&gt;0,$S1101-$AF1101-$AI1101-$AC1101,0)</f>
        <v>0</v>
      </c>
      <c r="AK1101" s="35" t="n">
        <f aca="false">IF($Y1101&gt;0,$S1101-$AF1101-$AI1101-$AC1101,0)</f>
        <v>0</v>
      </c>
      <c r="AL1101" s="74" t="n">
        <f aca="false">IF($Y1101&gt;0,$S1101-$AF1101-$AI1101-$AC1101,0)</f>
        <v>0</v>
      </c>
      <c r="AM1101" s="75" t="n">
        <f aca="false">S1101-AC1101-AF1101-AL1101-AI1101</f>
        <v>0</v>
      </c>
      <c r="AN1101" s="38"/>
      <c r="AO1101" s="38"/>
    </row>
    <row r="1102" customFormat="false" ht="12.75" hidden="false" customHeight="false" outlineLevel="0" collapsed="false">
      <c r="A1102" s="29" t="n">
        <v>1095</v>
      </c>
      <c r="B1102" s="68" t="n">
        <v>25200272</v>
      </c>
      <c r="C1102" s="29"/>
      <c r="D1102" s="34" t="s">
        <v>1228</v>
      </c>
      <c r="E1102" s="32" t="n">
        <v>38352</v>
      </c>
      <c r="F1102" s="70" t="n">
        <v>-338</v>
      </c>
      <c r="G1102" s="70" t="n">
        <v>-338</v>
      </c>
      <c r="H1102" s="70" t="n">
        <v>-338</v>
      </c>
      <c r="I1102" s="70" t="n">
        <v>-338</v>
      </c>
      <c r="J1102" s="70" t="n">
        <v>-338</v>
      </c>
      <c r="K1102" s="70" t="n">
        <v>-338</v>
      </c>
      <c r="L1102" s="70" t="n">
        <v>-338</v>
      </c>
      <c r="M1102" s="33" t="n">
        <v>-338</v>
      </c>
      <c r="N1102" s="33" t="n">
        <v>-338</v>
      </c>
      <c r="O1102" s="33" t="n">
        <v>-338</v>
      </c>
      <c r="P1102" s="33" t="n">
        <v>-338</v>
      </c>
      <c r="Q1102" s="33" t="n">
        <v>-338</v>
      </c>
      <c r="R1102" s="33" t="n">
        <v>-338</v>
      </c>
      <c r="S1102" s="71" t="n">
        <f aca="false">(F1102+R1102+SUM(G1102:Q1102)*2)/24</f>
        <v>-338</v>
      </c>
      <c r="T1102" s="71" t="e">
        <f aca="false">S1102-#REF!</f>
        <v>#VALUE!</v>
      </c>
      <c r="U1102" s="72" t="n">
        <v>63</v>
      </c>
      <c r="V1102" s="72"/>
      <c r="W1102" s="72" t="n">
        <v>15</v>
      </c>
      <c r="X1102" s="76" t="n">
        <v>8</v>
      </c>
      <c r="Y1102" s="76" t="n">
        <v>20</v>
      </c>
      <c r="AA1102" s="73" t="n">
        <v>0</v>
      </c>
      <c r="AB1102" s="35" t="n">
        <v>0</v>
      </c>
      <c r="AC1102" s="74" t="n">
        <v>0</v>
      </c>
      <c r="AD1102" s="73"/>
      <c r="AE1102" s="35" t="n">
        <f aca="false">$S1102</f>
        <v>-338</v>
      </c>
      <c r="AF1102" s="74" t="n">
        <f aca="false">S1102</f>
        <v>-338</v>
      </c>
      <c r="AG1102" s="73" t="n">
        <v>0</v>
      </c>
      <c r="AI1102" s="74" t="n">
        <f aca="false">AG1102+AH1102</f>
        <v>0</v>
      </c>
      <c r="AJ1102" s="73" t="n">
        <f aca="false">IF($Y1102&gt;0,$S1102-$AF1102-$AI1102-$AC1102,0)</f>
        <v>0</v>
      </c>
      <c r="AK1102" s="35" t="n">
        <f aca="false">IF($Y1102&gt;0,$S1102-$AF1102-$AI1102-$AC1102,0)</f>
        <v>0</v>
      </c>
      <c r="AL1102" s="74" t="n">
        <f aca="false">IF($Y1102&gt;0,$S1102-$AF1102-$AI1102-$AC1102,0)</f>
        <v>0</v>
      </c>
      <c r="AM1102" s="75" t="n">
        <f aca="false">S1102-AC1102-AF1102-AL1102-AI1102</f>
        <v>0</v>
      </c>
      <c r="AN1102" s="38"/>
      <c r="AO1102" s="38"/>
    </row>
    <row r="1103" customFormat="false" ht="12.75" hidden="false" customHeight="false" outlineLevel="0" collapsed="false">
      <c r="A1103" s="29" t="n">
        <v>1096</v>
      </c>
      <c r="B1103" s="68" t="n">
        <v>25300001</v>
      </c>
      <c r="D1103" s="29" t="s">
        <v>1229</v>
      </c>
      <c r="F1103" s="70" t="n">
        <v>-113668.88</v>
      </c>
      <c r="G1103" s="70" t="n">
        <v>-119705.82</v>
      </c>
      <c r="H1103" s="70" t="n">
        <v>-133164.37</v>
      </c>
      <c r="I1103" s="70" t="n">
        <v>-118143.23</v>
      </c>
      <c r="J1103" s="70" t="n">
        <v>-129421.91</v>
      </c>
      <c r="K1103" s="70" t="n">
        <v>-117383.97</v>
      </c>
      <c r="L1103" s="70" t="n">
        <v>-110590.77</v>
      </c>
      <c r="M1103" s="33" t="n">
        <v>-126649.54</v>
      </c>
      <c r="N1103" s="33" t="n">
        <v>-88924.97</v>
      </c>
      <c r="O1103" s="33" t="n">
        <v>-87035.28</v>
      </c>
      <c r="P1103" s="33" t="n">
        <v>-155267.7</v>
      </c>
      <c r="Q1103" s="33" t="n">
        <v>-139032.24</v>
      </c>
      <c r="R1103" s="33" t="n">
        <v>-136595.32</v>
      </c>
      <c r="S1103" s="71" t="n">
        <f aca="false">(F1103+R1103+SUM(G1103:Q1103)*2)/24</f>
        <v>-120870.991666667</v>
      </c>
      <c r="T1103" s="71" t="e">
        <f aca="false">S1103-#REF!</f>
        <v>#VALUE!</v>
      </c>
      <c r="U1103" s="117"/>
      <c r="V1103" s="117"/>
      <c r="W1103" s="117" t="s">
        <v>194</v>
      </c>
      <c r="X1103" s="118"/>
      <c r="Y1103" s="96"/>
      <c r="AA1103" s="73" t="n">
        <v>0</v>
      </c>
      <c r="AB1103" s="35" t="n">
        <v>0</v>
      </c>
      <c r="AC1103" s="74" t="n">
        <v>0</v>
      </c>
      <c r="AD1103" s="73"/>
      <c r="AF1103" s="74" t="n">
        <f aca="false">AD1103+AE1103</f>
        <v>0</v>
      </c>
      <c r="AG1103" s="73"/>
      <c r="AI1103" s="74" t="n">
        <f aca="false">AG1103+AH1103</f>
        <v>0</v>
      </c>
      <c r="AJ1103" s="73" t="n">
        <f aca="false">IF($Y1103&gt;0,$S1103-$AF1103-$AI1103-$AC1103,0)</f>
        <v>0</v>
      </c>
      <c r="AK1103" s="35" t="n">
        <f aca="false">IF($Y1103&gt;0,$S1103-$AF1103-$AI1103-$AC1103,0)</f>
        <v>0</v>
      </c>
      <c r="AL1103" s="74" t="n">
        <f aca="false">IF($Y1103&gt;0,$S1103-$AF1103-$AI1103-$AC1103,0)</f>
        <v>0</v>
      </c>
      <c r="AM1103" s="75" t="n">
        <f aca="false">S1103-AC1103-AF1103-AL1103-AI1103</f>
        <v>-120870.991666667</v>
      </c>
      <c r="AN1103" s="38"/>
      <c r="AO1103" s="38"/>
    </row>
    <row r="1104" customFormat="false" ht="12.75" hidden="false" customHeight="false" outlineLevel="0" collapsed="false">
      <c r="A1104" s="29" t="n">
        <v>1097</v>
      </c>
      <c r="B1104" s="103" t="n">
        <v>25300002</v>
      </c>
      <c r="C1104" s="29"/>
      <c r="D1104" s="29" t="s">
        <v>1230</v>
      </c>
      <c r="F1104" s="70" t="n">
        <v>-100000</v>
      </c>
      <c r="G1104" s="70" t="n">
        <v>-100000</v>
      </c>
      <c r="H1104" s="70" t="n">
        <v>-100000</v>
      </c>
      <c r="I1104" s="70" t="n">
        <v>-100000</v>
      </c>
      <c r="J1104" s="70" t="n">
        <v>-100000</v>
      </c>
      <c r="K1104" s="70" t="n">
        <v>-100000</v>
      </c>
      <c r="L1104" s="70" t="n">
        <v>-100000</v>
      </c>
      <c r="M1104" s="33" t="n">
        <v>-100000</v>
      </c>
      <c r="N1104" s="33" t="n">
        <v>-100000</v>
      </c>
      <c r="O1104" s="33" t="n">
        <v>-100000</v>
      </c>
      <c r="P1104" s="33" t="n">
        <v>-100000</v>
      </c>
      <c r="Q1104" s="33" t="n">
        <v>-100000</v>
      </c>
      <c r="R1104" s="33" t="n">
        <v>-100000</v>
      </c>
      <c r="S1104" s="71" t="n">
        <f aca="false">(F1104+R1104+SUM(G1104:Q1104)*2)/24</f>
        <v>-100000</v>
      </c>
      <c r="T1104" s="71" t="e">
        <f aca="false">S1104-#REF!</f>
        <v>#VALUE!</v>
      </c>
      <c r="U1104" s="72" t="n">
        <v>63</v>
      </c>
      <c r="V1104" s="72"/>
      <c r="W1104" s="72" t="s">
        <v>1226</v>
      </c>
      <c r="X1104" s="76"/>
      <c r="Y1104" s="76" t="n">
        <v>20</v>
      </c>
      <c r="AA1104" s="73" t="n">
        <v>0</v>
      </c>
      <c r="AB1104" s="35" t="n">
        <v>0</v>
      </c>
      <c r="AC1104" s="74" t="n">
        <v>0</v>
      </c>
      <c r="AD1104" s="73"/>
      <c r="AF1104" s="74" t="n">
        <f aca="false">AD1104+AE1104</f>
        <v>0</v>
      </c>
      <c r="AG1104" s="73" t="n">
        <v>0</v>
      </c>
      <c r="AH1104" s="35" t="n">
        <f aca="false">$S1104</f>
        <v>-100000</v>
      </c>
      <c r="AI1104" s="74" t="n">
        <f aca="false">AG1104+AH1104</f>
        <v>-100000</v>
      </c>
      <c r="AJ1104" s="73" t="n">
        <f aca="false">IF($Y1104&gt;0,$S1104-$AF1104-$AI1104-$AC1104,0)</f>
        <v>0</v>
      </c>
      <c r="AK1104" s="35" t="n">
        <f aca="false">IF($Y1104&gt;0,$S1104-$AF1104-$AI1104-$AC1104,0)</f>
        <v>0</v>
      </c>
      <c r="AL1104" s="74" t="n">
        <f aca="false">IF($Y1104&gt;0,$S1104-$AF1104-$AI1104-$AC1104,0)</f>
        <v>0</v>
      </c>
      <c r="AM1104" s="75" t="n">
        <f aca="false">S1104-AC1104-AF1104-AL1104-AI1104</f>
        <v>0</v>
      </c>
      <c r="AN1104" s="38"/>
      <c r="AO1104" s="38"/>
    </row>
    <row r="1105" customFormat="false" ht="12.75" hidden="false" customHeight="false" outlineLevel="0" collapsed="false">
      <c r="A1105" s="29" t="n">
        <v>1098</v>
      </c>
      <c r="B1105" s="68" t="n">
        <v>25300011</v>
      </c>
      <c r="D1105" s="34" t="s">
        <v>1231</v>
      </c>
      <c r="F1105" s="70" t="n">
        <v>-5000</v>
      </c>
      <c r="G1105" s="70" t="n">
        <v>-5000</v>
      </c>
      <c r="H1105" s="70" t="n">
        <v>-5000</v>
      </c>
      <c r="I1105" s="70" t="n">
        <v>-5000</v>
      </c>
      <c r="J1105" s="70" t="n">
        <v>-5000</v>
      </c>
      <c r="K1105" s="70" t="n">
        <v>-5000</v>
      </c>
      <c r="L1105" s="70" t="n">
        <v>-5000</v>
      </c>
      <c r="M1105" s="33" t="n">
        <v>-5000</v>
      </c>
      <c r="N1105" s="33" t="n">
        <v>-5000</v>
      </c>
      <c r="O1105" s="33" t="n">
        <v>-5000</v>
      </c>
      <c r="P1105" s="33" t="n">
        <v>-5000</v>
      </c>
      <c r="Q1105" s="33" t="n">
        <v>-5000</v>
      </c>
      <c r="R1105" s="33" t="n">
        <v>-5000</v>
      </c>
      <c r="S1105" s="71" t="n">
        <f aca="false">(F1105+R1105+SUM(G1105:Q1105)*2)/24</f>
        <v>-5000</v>
      </c>
      <c r="T1105" s="71" t="e">
        <f aca="false">S1105-#REF!</f>
        <v>#VALUE!</v>
      </c>
      <c r="U1105" s="117"/>
      <c r="V1105" s="117"/>
      <c r="W1105" s="117" t="s">
        <v>194</v>
      </c>
      <c r="X1105" s="118"/>
      <c r="Y1105" s="96"/>
      <c r="AA1105" s="73" t="n">
        <v>0</v>
      </c>
      <c r="AB1105" s="35" t="n">
        <v>0</v>
      </c>
      <c r="AC1105" s="74" t="n">
        <v>0</v>
      </c>
      <c r="AD1105" s="73"/>
      <c r="AF1105" s="74" t="n">
        <f aca="false">AD1105+AE1105</f>
        <v>0</v>
      </c>
      <c r="AG1105" s="73"/>
      <c r="AI1105" s="74" t="n">
        <f aca="false">AG1105+AH1105</f>
        <v>0</v>
      </c>
      <c r="AJ1105" s="73" t="n">
        <f aca="false">IF($Y1105&gt;0,$S1105-$AF1105-$AI1105-$AC1105,0)</f>
        <v>0</v>
      </c>
      <c r="AK1105" s="35" t="n">
        <f aca="false">IF($Y1105&gt;0,$S1105-$AF1105-$AI1105-$AC1105,0)</f>
        <v>0</v>
      </c>
      <c r="AL1105" s="74" t="n">
        <f aca="false">IF($Y1105&gt;0,$S1105-$AF1105-$AI1105-$AC1105,0)</f>
        <v>0</v>
      </c>
      <c r="AM1105" s="75" t="n">
        <f aca="false">S1105-AC1105-AF1105-AL1105-AI1105</f>
        <v>-5000</v>
      </c>
      <c r="AN1105" s="38"/>
      <c r="AO1105" s="38"/>
    </row>
    <row r="1106" customFormat="false" ht="12.75" hidden="false" customHeight="false" outlineLevel="0" collapsed="false">
      <c r="A1106" s="29" t="n">
        <v>1099</v>
      </c>
      <c r="B1106" s="68" t="n">
        <v>25300022</v>
      </c>
      <c r="D1106" s="34" t="s">
        <v>1232</v>
      </c>
      <c r="E1106" s="32" t="n">
        <v>38687</v>
      </c>
      <c r="F1106" s="70" t="n">
        <v>0</v>
      </c>
      <c r="G1106" s="70" t="n">
        <v>0</v>
      </c>
      <c r="H1106" s="70" t="n">
        <v>0</v>
      </c>
      <c r="I1106" s="70" t="n">
        <v>0</v>
      </c>
      <c r="J1106" s="70" t="n">
        <v>0</v>
      </c>
      <c r="K1106" s="70" t="n">
        <v>0</v>
      </c>
      <c r="L1106" s="70" t="n">
        <v>0</v>
      </c>
      <c r="M1106" s="33" t="n">
        <v>0</v>
      </c>
      <c r="N1106" s="33" t="n">
        <v>0</v>
      </c>
      <c r="O1106" s="33" t="n">
        <v>0</v>
      </c>
      <c r="P1106" s="33" t="n">
        <v>0</v>
      </c>
      <c r="Q1106" s="33" t="n">
        <v>0</v>
      </c>
      <c r="R1106" s="33" t="n">
        <v>0</v>
      </c>
      <c r="S1106" s="71" t="n">
        <f aca="false">(F1106+R1106+SUM(G1106:Q1106)*2)/24</f>
        <v>0</v>
      </c>
      <c r="T1106" s="71" t="e">
        <f aca="false">S1106-#REF!</f>
        <v>#VALUE!</v>
      </c>
      <c r="U1106" s="72" t="s">
        <v>219</v>
      </c>
      <c r="V1106" s="72"/>
      <c r="W1106" s="72"/>
      <c r="X1106" s="76"/>
      <c r="Y1106" s="76"/>
      <c r="AA1106" s="73" t="n">
        <v>0</v>
      </c>
      <c r="AB1106" s="35" t="n">
        <v>0</v>
      </c>
      <c r="AC1106" s="74" t="n">
        <v>0</v>
      </c>
      <c r="AD1106" s="73"/>
      <c r="AF1106" s="74" t="n">
        <f aca="false">AD1106+AE1106</f>
        <v>0</v>
      </c>
      <c r="AG1106" s="73"/>
      <c r="AI1106" s="74" t="n">
        <f aca="false">AG1106+AH1106</f>
        <v>0</v>
      </c>
      <c r="AJ1106" s="73" t="n">
        <f aca="false">IF($Y1106&gt;0,$S1106-$AF1106-$AI1106-$AC1106,0)</f>
        <v>0</v>
      </c>
      <c r="AK1106" s="35" t="n">
        <f aca="false">IF($Y1106&gt;0,$S1106-$AF1106-$AI1106-$AC1106,0)</f>
        <v>0</v>
      </c>
      <c r="AL1106" s="74" t="n">
        <f aca="false">IF($Y1106&gt;0,$S1106-$AF1106-$AI1106-$AC1106,0)</f>
        <v>0</v>
      </c>
      <c r="AM1106" s="75" t="n">
        <f aca="false">S1106-AC1106-AF1106-AL1106-AI1106</f>
        <v>0</v>
      </c>
      <c r="AN1106" s="38"/>
      <c r="AO1106" s="38"/>
    </row>
    <row r="1107" customFormat="false" ht="12.75" hidden="false" customHeight="false" outlineLevel="0" collapsed="false">
      <c r="A1107" s="29" t="n">
        <v>1100</v>
      </c>
      <c r="B1107" s="103" t="n">
        <v>25300031</v>
      </c>
      <c r="C1107" s="29"/>
      <c r="D1107" s="34" t="s">
        <v>1233</v>
      </c>
      <c r="F1107" s="70" t="n">
        <v>-1822600</v>
      </c>
      <c r="G1107" s="70" t="n">
        <v>-1822600</v>
      </c>
      <c r="H1107" s="70" t="n">
        <v>-1822600</v>
      </c>
      <c r="I1107" s="70" t="n">
        <v>-1822600</v>
      </c>
      <c r="J1107" s="70" t="n">
        <v>-1822600</v>
      </c>
      <c r="K1107" s="70" t="n">
        <v>-1822600</v>
      </c>
      <c r="L1107" s="70" t="n">
        <v>-1919300</v>
      </c>
      <c r="M1107" s="33" t="n">
        <v>-1919300</v>
      </c>
      <c r="N1107" s="33" t="n">
        <v>-1919300</v>
      </c>
      <c r="O1107" s="33" t="n">
        <v>-1949800</v>
      </c>
      <c r="P1107" s="33" t="n">
        <v>-1949800</v>
      </c>
      <c r="Q1107" s="33" t="n">
        <v>-1949800</v>
      </c>
      <c r="R1107" s="33" t="n">
        <v>-1980635</v>
      </c>
      <c r="S1107" s="71" t="n">
        <f aca="false">(F1107+R1107+SUM(G1107:Q1107)*2)/24</f>
        <v>-1885159.79166667</v>
      </c>
      <c r="T1107" s="71" t="e">
        <f aca="false">S1107-#REF!</f>
        <v>#VALUE!</v>
      </c>
      <c r="U1107" s="117"/>
      <c r="V1107" s="117"/>
      <c r="W1107" s="117" t="s">
        <v>194</v>
      </c>
      <c r="X1107" s="72"/>
      <c r="Y1107" s="96"/>
      <c r="AA1107" s="73" t="n">
        <v>0</v>
      </c>
      <c r="AB1107" s="35" t="n">
        <v>0</v>
      </c>
      <c r="AC1107" s="74" t="n">
        <v>0</v>
      </c>
      <c r="AD1107" s="73"/>
      <c r="AF1107" s="74" t="n">
        <f aca="false">AD1107+AE1107</f>
        <v>0</v>
      </c>
      <c r="AG1107" s="73"/>
      <c r="AI1107" s="74" t="n">
        <f aca="false">AG1107+AH1107</f>
        <v>0</v>
      </c>
      <c r="AJ1107" s="73" t="n">
        <f aca="false">IF($Y1107&gt;0,$S1107-$AF1107-$AI1107-$AC1107,0)</f>
        <v>0</v>
      </c>
      <c r="AK1107" s="35" t="n">
        <f aca="false">IF($Y1107&gt;0,$S1107-$AF1107-$AI1107-$AC1107,0)</f>
        <v>0</v>
      </c>
      <c r="AL1107" s="74" t="n">
        <f aca="false">IF($Y1107&gt;0,$S1107-$AF1107-$AI1107-$AC1107,0)</f>
        <v>0</v>
      </c>
      <c r="AM1107" s="75" t="n">
        <f aca="false">S1107-AC1107-AF1107-AL1107-AI1107</f>
        <v>-1885159.79166667</v>
      </c>
      <c r="AN1107" s="38"/>
      <c r="AO1107" s="38"/>
    </row>
    <row r="1108" customFormat="false" ht="12.75" hidden="false" customHeight="false" outlineLevel="0" collapsed="false">
      <c r="A1108" s="29" t="n">
        <v>1101</v>
      </c>
      <c r="B1108" s="103" t="n">
        <v>25300041</v>
      </c>
      <c r="C1108" s="29"/>
      <c r="D1108" s="34" t="s">
        <v>1234</v>
      </c>
      <c r="E1108" s="32" t="n">
        <v>39052</v>
      </c>
      <c r="F1108" s="70" t="n">
        <v>0</v>
      </c>
      <c r="G1108" s="70" t="n">
        <v>0</v>
      </c>
      <c r="H1108" s="70" t="n">
        <v>0</v>
      </c>
      <c r="I1108" s="70" t="n">
        <v>-151595</v>
      </c>
      <c r="J1108" s="70" t="n">
        <v>-151595</v>
      </c>
      <c r="K1108" s="70" t="n">
        <v>-151595</v>
      </c>
      <c r="L1108" s="70" t="n">
        <v>-151595</v>
      </c>
      <c r="M1108" s="33" t="n">
        <v>-151595</v>
      </c>
      <c r="N1108" s="33" t="n">
        <v>-151595</v>
      </c>
      <c r="O1108" s="33" t="n">
        <v>-151595</v>
      </c>
      <c r="P1108" s="33" t="n">
        <v>-151595</v>
      </c>
      <c r="Q1108" s="33" t="n">
        <v>-151595</v>
      </c>
      <c r="R1108" s="33" t="n">
        <v>-151595</v>
      </c>
      <c r="S1108" s="71" t="n">
        <f aca="false">(F1108+R1108+SUM(G1108:Q1108)*2)/24</f>
        <v>-120012.708333333</v>
      </c>
      <c r="T1108" s="71" t="e">
        <f aca="false">S1108-#REF!</f>
        <v>#VALUE!</v>
      </c>
      <c r="U1108" s="117" t="n">
        <v>46</v>
      </c>
      <c r="V1108" s="117"/>
      <c r="W1108" s="117" t="n">
        <v>62</v>
      </c>
      <c r="X1108" s="72"/>
      <c r="Y1108" s="96" t="s">
        <v>612</v>
      </c>
      <c r="AA1108" s="73" t="n">
        <v>0</v>
      </c>
      <c r="AB1108" s="35" t="n">
        <v>0</v>
      </c>
      <c r="AC1108" s="74" t="n">
        <v>0</v>
      </c>
      <c r="AD1108" s="73"/>
      <c r="AF1108" s="74" t="n">
        <f aca="false">AD1108+AE1108</f>
        <v>0</v>
      </c>
      <c r="AG1108" s="73"/>
      <c r="AI1108" s="74" t="n">
        <f aca="false">AG1108+AH1108</f>
        <v>0</v>
      </c>
      <c r="AJ1108" s="73" t="n">
        <f aca="false">IF($Y1108&gt;0,$S1108-$AF1108-$AI1108-$AC1108,0)</f>
        <v>-120012.708333333</v>
      </c>
      <c r="AK1108" s="35" t="n">
        <f aca="false">IF($Y1108&gt;0,$S1108-$AF1108-$AI1108-$AC1108,0)</f>
        <v>-120012.708333333</v>
      </c>
      <c r="AL1108" s="74" t="n">
        <f aca="false">IF($Y1108&gt;0,$S1108-$AF1108-$AI1108-$AC1108,0)</f>
        <v>-120012.708333333</v>
      </c>
      <c r="AM1108" s="75" t="n">
        <f aca="false">S1108-AC1108-AF1108-AL1108-AI1108</f>
        <v>0</v>
      </c>
      <c r="AN1108" s="38"/>
      <c r="AO1108" s="38"/>
    </row>
    <row r="1109" customFormat="false" ht="12.75" hidden="false" customHeight="false" outlineLevel="0" collapsed="false">
      <c r="A1109" s="29" t="n">
        <v>1102</v>
      </c>
      <c r="B1109" s="68" t="n">
        <v>25300033</v>
      </c>
      <c r="D1109" s="29" t="s">
        <v>1235</v>
      </c>
      <c r="F1109" s="70" t="n">
        <v>-36042205.92</v>
      </c>
      <c r="G1109" s="70" t="n">
        <v>-35756647.07</v>
      </c>
      <c r="H1109" s="70" t="n">
        <v>-35490524.98</v>
      </c>
      <c r="I1109" s="70" t="n">
        <v>-36740626.11</v>
      </c>
      <c r="J1109" s="70" t="n">
        <v>-36575484.44</v>
      </c>
      <c r="K1109" s="70" t="n">
        <v>-36127570.14</v>
      </c>
      <c r="L1109" s="70" t="n">
        <v>-36287805.72</v>
      </c>
      <c r="M1109" s="33" t="n">
        <v>-35916437.55</v>
      </c>
      <c r="N1109" s="33" t="n">
        <v>-35547409.3</v>
      </c>
      <c r="O1109" s="33" t="n">
        <v>-35677391.43</v>
      </c>
      <c r="P1109" s="33" t="n">
        <v>-35337501.4</v>
      </c>
      <c r="Q1109" s="33" t="n">
        <v>-34972842.76</v>
      </c>
      <c r="R1109" s="33" t="n">
        <v>-35225452.19</v>
      </c>
      <c r="S1109" s="71" t="n">
        <f aca="false">(F1109+R1109+SUM(G1109:Q1109)*2)/24</f>
        <v>-35838672.49625</v>
      </c>
      <c r="T1109" s="71" t="e">
        <f aca="false">S1109-#REF!</f>
        <v>#VALUE!</v>
      </c>
      <c r="U1109" s="117" t="s">
        <v>182</v>
      </c>
      <c r="V1109" s="117"/>
      <c r="W1109" s="117" t="s">
        <v>183</v>
      </c>
      <c r="X1109" s="72"/>
      <c r="Y1109" s="119"/>
      <c r="AA1109" s="73" t="n">
        <v>0</v>
      </c>
      <c r="AB1109" s="35" t="n">
        <v>0</v>
      </c>
      <c r="AC1109" s="74" t="n">
        <v>0</v>
      </c>
      <c r="AD1109" s="73"/>
      <c r="AF1109" s="74" t="n">
        <f aca="false">AD1109+AE1109</f>
        <v>0</v>
      </c>
      <c r="AG1109" s="73"/>
      <c r="AI1109" s="74" t="n">
        <f aca="false">AG1109+AH1109</f>
        <v>0</v>
      </c>
      <c r="AJ1109" s="73" t="n">
        <f aca="false">IF($Y1109&gt;0,$S1109-$AF1109-$AI1109-$AC1109,0)</f>
        <v>0</v>
      </c>
      <c r="AK1109" s="35" t="n">
        <f aca="false">IF($Y1109&gt;0,$S1109-$AF1109-$AI1109-$AC1109,0)</f>
        <v>0</v>
      </c>
      <c r="AL1109" s="74" t="n">
        <f aca="false">IF($Y1109&gt;0,$S1109-$AF1109-$AI1109-$AC1109,0)</f>
        <v>0</v>
      </c>
      <c r="AM1109" s="75" t="n">
        <f aca="false">S1109-AC1109-AF1109-AL1109-AI1109</f>
        <v>-35838672.49625</v>
      </c>
      <c r="AN1109" s="38"/>
      <c r="AO1109" s="38"/>
    </row>
    <row r="1110" customFormat="false" ht="12.75" hidden="false" customHeight="false" outlineLevel="0" collapsed="false">
      <c r="A1110" s="29" t="n">
        <v>1103</v>
      </c>
      <c r="B1110" s="103" t="n">
        <v>25300131</v>
      </c>
      <c r="D1110" s="34" t="s">
        <v>1236</v>
      </c>
      <c r="F1110" s="70" t="n">
        <v>0</v>
      </c>
      <c r="G1110" s="70" t="n">
        <v>0</v>
      </c>
      <c r="H1110" s="70" t="n">
        <v>0</v>
      </c>
      <c r="I1110" s="70" t="n">
        <v>0</v>
      </c>
      <c r="J1110" s="70" t="n">
        <v>0</v>
      </c>
      <c r="K1110" s="70" t="n">
        <v>0</v>
      </c>
      <c r="L1110" s="70" t="n">
        <v>0</v>
      </c>
      <c r="M1110" s="33" t="n">
        <v>0</v>
      </c>
      <c r="N1110" s="33" t="n">
        <v>0</v>
      </c>
      <c r="O1110" s="33" t="n">
        <v>0</v>
      </c>
      <c r="P1110" s="33" t="n">
        <v>0</v>
      </c>
      <c r="Q1110" s="33" t="n">
        <v>0</v>
      </c>
      <c r="R1110" s="33" t="n">
        <v>0</v>
      </c>
      <c r="S1110" s="71" t="n">
        <f aca="false">(F1110+R1110+SUM(G1110:Q1110)*2)/24</f>
        <v>0</v>
      </c>
      <c r="T1110" s="71" t="e">
        <f aca="false">S1110-#REF!</f>
        <v>#VALUE!</v>
      </c>
      <c r="U1110" s="72"/>
      <c r="V1110" s="72"/>
      <c r="W1110" s="72" t="s">
        <v>194</v>
      </c>
      <c r="X1110" s="76"/>
      <c r="Y1110" s="76"/>
      <c r="AA1110" s="73" t="n">
        <v>0</v>
      </c>
      <c r="AB1110" s="35" t="n">
        <v>0</v>
      </c>
      <c r="AC1110" s="74" t="n">
        <v>0</v>
      </c>
      <c r="AD1110" s="73"/>
      <c r="AF1110" s="74" t="n">
        <f aca="false">AD1110+AE1110</f>
        <v>0</v>
      </c>
      <c r="AG1110" s="73"/>
      <c r="AI1110" s="74" t="n">
        <f aca="false">AG1110+AH1110</f>
        <v>0</v>
      </c>
      <c r="AJ1110" s="73" t="n">
        <f aca="false">IF($Y1110&gt;0,$S1110-$AF1110-$AI1110-$AC1110,0)</f>
        <v>0</v>
      </c>
      <c r="AK1110" s="35" t="n">
        <f aca="false">IF($Y1110&gt;0,$S1110-$AF1110-$AI1110-$AC1110,0)</f>
        <v>0</v>
      </c>
      <c r="AL1110" s="74" t="n">
        <f aca="false">IF($Y1110&gt;0,$S1110-$AF1110-$AI1110-$AC1110,0)</f>
        <v>0</v>
      </c>
      <c r="AM1110" s="75" t="n">
        <f aca="false">S1110-AC1110-AF1110-AL1110-AI1110</f>
        <v>0</v>
      </c>
      <c r="AN1110" s="38"/>
      <c r="AO1110" s="38"/>
    </row>
    <row r="1111" customFormat="false" ht="12.75" hidden="false" customHeight="false" outlineLevel="0" collapsed="false">
      <c r="A1111" s="29" t="n">
        <v>1104</v>
      </c>
      <c r="B1111" s="103" t="n">
        <v>25300141</v>
      </c>
      <c r="D1111" s="34" t="s">
        <v>1237</v>
      </c>
      <c r="F1111" s="70" t="n">
        <v>-2692759.61</v>
      </c>
      <c r="G1111" s="70" t="n">
        <v>-2213925.64</v>
      </c>
      <c r="H1111" s="70" t="n">
        <v>-1591612.7</v>
      </c>
      <c r="I1111" s="70" t="n">
        <v>-1490229.28</v>
      </c>
      <c r="J1111" s="70" t="n">
        <v>-1366830.1</v>
      </c>
      <c r="K1111" s="70" t="n">
        <v>-1170264.7</v>
      </c>
      <c r="L1111" s="70" t="n">
        <v>-1087039.66</v>
      </c>
      <c r="M1111" s="33" t="n">
        <v>-2161380.43</v>
      </c>
      <c r="N1111" s="33" t="n">
        <v>-2183373.52</v>
      </c>
      <c r="O1111" s="33" t="n">
        <v>-1793925.03</v>
      </c>
      <c r="P1111" s="33" t="n">
        <v>-2861351.54</v>
      </c>
      <c r="Q1111" s="33" t="n">
        <v>-2493894.58</v>
      </c>
      <c r="R1111" s="33" t="n">
        <v>-3065803.29</v>
      </c>
      <c r="S1111" s="71" t="n">
        <f aca="false">(F1111+R1111+SUM(G1111:Q1111)*2)/24</f>
        <v>-1941092.38583333</v>
      </c>
      <c r="T1111" s="71" t="e">
        <f aca="false">S1111-#REF!</f>
        <v>#VALUE!</v>
      </c>
      <c r="U1111" s="117"/>
      <c r="V1111" s="117"/>
      <c r="W1111" s="117" t="s">
        <v>194</v>
      </c>
      <c r="X1111" s="120"/>
      <c r="Y1111" s="119"/>
      <c r="AA1111" s="73" t="n">
        <v>0</v>
      </c>
      <c r="AB1111" s="35" t="n">
        <v>0</v>
      </c>
      <c r="AC1111" s="74" t="n">
        <v>0</v>
      </c>
      <c r="AD1111" s="73"/>
      <c r="AF1111" s="74" t="n">
        <f aca="false">AD1111+AE1111</f>
        <v>0</v>
      </c>
      <c r="AG1111" s="73"/>
      <c r="AI1111" s="74" t="n">
        <f aca="false">AG1111+AH1111</f>
        <v>0</v>
      </c>
      <c r="AJ1111" s="73" t="n">
        <f aca="false">IF($Y1111&gt;0,$S1111-$AF1111-$AI1111-$AC1111,0)</f>
        <v>0</v>
      </c>
      <c r="AK1111" s="35" t="n">
        <f aca="false">IF($Y1111&gt;0,$S1111-$AF1111-$AI1111-$AC1111,0)</f>
        <v>0</v>
      </c>
      <c r="AL1111" s="74" t="n">
        <f aca="false">IF($Y1111&gt;0,$S1111-$AF1111-$AI1111-$AC1111,0)</f>
        <v>0</v>
      </c>
      <c r="AM1111" s="75" t="n">
        <f aca="false">S1111-AC1111-AF1111-AL1111-AI1111</f>
        <v>-1941092.38583333</v>
      </c>
      <c r="AN1111" s="38"/>
      <c r="AO1111" s="38"/>
    </row>
    <row r="1112" customFormat="false" ht="12.75" hidden="false" customHeight="false" outlineLevel="0" collapsed="false">
      <c r="A1112" s="29" t="n">
        <v>1105</v>
      </c>
      <c r="B1112" s="68" t="n">
        <v>25300143</v>
      </c>
      <c r="D1112" s="29" t="s">
        <v>1238</v>
      </c>
      <c r="F1112" s="70" t="n">
        <v>-10337858.66</v>
      </c>
      <c r="G1112" s="70" t="n">
        <v>-10438646.91</v>
      </c>
      <c r="H1112" s="70" t="n">
        <v>-10541549.16</v>
      </c>
      <c r="I1112" s="70" t="n">
        <v>-9737337.41</v>
      </c>
      <c r="J1112" s="70" t="n">
        <v>-9673232.77</v>
      </c>
      <c r="K1112" s="70" t="n">
        <v>-9611321.71</v>
      </c>
      <c r="L1112" s="70" t="n">
        <v>-9419158.93</v>
      </c>
      <c r="M1112" s="33" t="n">
        <v>-9489408.59</v>
      </c>
      <c r="N1112" s="33" t="n">
        <v>-9362301.13</v>
      </c>
      <c r="O1112" s="33" t="n">
        <v>-9394946.54</v>
      </c>
      <c r="P1112" s="33" t="n">
        <v>-9464666.53</v>
      </c>
      <c r="Q1112" s="33" t="n">
        <v>-8739538.02</v>
      </c>
      <c r="R1112" s="33" t="n">
        <v>-1592733.79</v>
      </c>
      <c r="S1112" s="71" t="n">
        <f aca="false">(F1112+R1112+SUM(G1112:Q1112)*2)/24</f>
        <v>-9319783.66041667</v>
      </c>
      <c r="T1112" s="71" t="e">
        <f aca="false">S1112-#REF!</f>
        <v>#VALUE!</v>
      </c>
      <c r="U1112" s="117" t="s">
        <v>182</v>
      </c>
      <c r="V1112" s="72"/>
      <c r="W1112" s="72" t="s">
        <v>183</v>
      </c>
      <c r="X1112" s="76"/>
      <c r="Y1112" s="76"/>
      <c r="AA1112" s="73" t="n">
        <v>0</v>
      </c>
      <c r="AB1112" s="35" t="n">
        <v>0</v>
      </c>
      <c r="AC1112" s="74" t="n">
        <v>0</v>
      </c>
      <c r="AD1112" s="73"/>
      <c r="AF1112" s="74" t="n">
        <f aca="false">AD1112+AE1112</f>
        <v>0</v>
      </c>
      <c r="AG1112" s="73"/>
      <c r="AI1112" s="74" t="n">
        <f aca="false">AG1112+AH1112</f>
        <v>0</v>
      </c>
      <c r="AJ1112" s="73" t="n">
        <f aca="false">IF($Y1112&gt;0,$S1112-$AF1112-$AI1112-$AC1112,0)</f>
        <v>0</v>
      </c>
      <c r="AK1112" s="35" t="n">
        <f aca="false">IF($Y1112&gt;0,$S1112-$AF1112-$AI1112-$AC1112,0)</f>
        <v>0</v>
      </c>
      <c r="AL1112" s="74" t="n">
        <f aca="false">IF($Y1112&gt;0,$S1112-$AF1112-$AI1112-$AC1112,0)</f>
        <v>0</v>
      </c>
      <c r="AM1112" s="75" t="n">
        <f aca="false">S1112-AC1112-AF1112-AL1112-AI1112</f>
        <v>-9319783.66041667</v>
      </c>
      <c r="AN1112" s="38"/>
      <c r="AO1112" s="38"/>
    </row>
    <row r="1113" customFormat="false" ht="12.75" hidden="false" customHeight="false" outlineLevel="0" collapsed="false">
      <c r="A1113" s="29" t="n">
        <v>1106</v>
      </c>
      <c r="B1113" s="68" t="n">
        <v>25300151</v>
      </c>
      <c r="D1113" s="29" t="s">
        <v>1239</v>
      </c>
      <c r="F1113" s="70" t="n">
        <v>-2255693.4</v>
      </c>
      <c r="G1113" s="70" t="n">
        <v>-2380755.51</v>
      </c>
      <c r="H1113" s="70" t="n">
        <v>-2509538.46</v>
      </c>
      <c r="I1113" s="70" t="n">
        <v>-2637332.04</v>
      </c>
      <c r="J1113" s="70" t="n">
        <v>-2843428.18</v>
      </c>
      <c r="K1113" s="70" t="n">
        <v>-2968509.44</v>
      </c>
      <c r="L1113" s="70" t="n">
        <v>-3109820.24</v>
      </c>
      <c r="M1113" s="33" t="n">
        <v>-3220573.5</v>
      </c>
      <c r="N1113" s="33" t="n">
        <v>-3335699.54</v>
      </c>
      <c r="O1113" s="33" t="n">
        <v>-3531632.27</v>
      </c>
      <c r="P1113" s="33" t="n">
        <v>-3699323.83</v>
      </c>
      <c r="Q1113" s="33" t="n">
        <v>-3972256.33</v>
      </c>
      <c r="R1113" s="33" t="n">
        <v>-4132060.66</v>
      </c>
      <c r="S1113" s="71" t="n">
        <f aca="false">(F1113+R1113+SUM(G1113:Q1113)*2)/24</f>
        <v>-3116895.53083333</v>
      </c>
      <c r="T1113" s="71" t="e">
        <f aca="false">S1113-#REF!</f>
        <v>#VALUE!</v>
      </c>
      <c r="U1113" s="72"/>
      <c r="V1113" s="72"/>
      <c r="W1113" s="72" t="s">
        <v>194</v>
      </c>
      <c r="X1113" s="119"/>
      <c r="Y1113" s="119"/>
      <c r="AA1113" s="73" t="n">
        <v>0</v>
      </c>
      <c r="AB1113" s="35" t="n">
        <v>0</v>
      </c>
      <c r="AC1113" s="74" t="n">
        <v>0</v>
      </c>
      <c r="AD1113" s="73"/>
      <c r="AF1113" s="74" t="n">
        <f aca="false">AD1113+AE1113</f>
        <v>0</v>
      </c>
      <c r="AG1113" s="73"/>
      <c r="AI1113" s="74" t="n">
        <f aca="false">AG1113+AH1113</f>
        <v>0</v>
      </c>
      <c r="AJ1113" s="73" t="n">
        <f aca="false">IF($Y1113&gt;0,$S1113-$AF1113-$AI1113-$AC1113,0)</f>
        <v>0</v>
      </c>
      <c r="AK1113" s="35" t="n">
        <f aca="false">IF($Y1113&gt;0,$S1113-$AF1113-$AI1113-$AC1113,0)</f>
        <v>0</v>
      </c>
      <c r="AL1113" s="74" t="n">
        <f aca="false">IF($Y1113&gt;0,$S1113-$AF1113-$AI1113-$AC1113,0)</f>
        <v>0</v>
      </c>
      <c r="AM1113" s="75" t="n">
        <f aca="false">S1113-AC1113-AF1113-AL1113-AI1113</f>
        <v>-3116895.53083333</v>
      </c>
      <c r="AN1113" s="38"/>
      <c r="AO1113" s="38"/>
    </row>
    <row r="1114" customFormat="false" ht="12.75" hidden="false" customHeight="false" outlineLevel="0" collapsed="false">
      <c r="A1114" s="29" t="n">
        <v>1107</v>
      </c>
      <c r="B1114" s="68" t="n">
        <v>25300161</v>
      </c>
      <c r="D1114" s="29" t="s">
        <v>1240</v>
      </c>
      <c r="E1114" s="32" t="n">
        <v>38596</v>
      </c>
      <c r="F1114" s="70" t="n">
        <v>-446158.02</v>
      </c>
      <c r="G1114" s="70" t="n">
        <v>-442191.06</v>
      </c>
      <c r="H1114" s="70" t="n">
        <v>-415515.54</v>
      </c>
      <c r="I1114" s="70" t="n">
        <v>-412907.62</v>
      </c>
      <c r="J1114" s="70" t="n">
        <v>-411248.02</v>
      </c>
      <c r="K1114" s="70" t="n">
        <v>-411248.02</v>
      </c>
      <c r="L1114" s="70" t="n">
        <v>-514312.42</v>
      </c>
      <c r="M1114" s="33" t="n">
        <v>-884556.82</v>
      </c>
      <c r="N1114" s="33" t="n">
        <v>-884556.82</v>
      </c>
      <c r="O1114" s="33" t="n">
        <v>-884556.82</v>
      </c>
      <c r="P1114" s="33" t="n">
        <v>-884556.82</v>
      </c>
      <c r="Q1114" s="33" t="n">
        <v>-884556.82</v>
      </c>
      <c r="R1114" s="33" t="n">
        <v>-884556.82</v>
      </c>
      <c r="S1114" s="71" t="n">
        <f aca="false">(F1114+R1114+SUM(G1114:Q1114)*2)/24</f>
        <v>-641297.016666667</v>
      </c>
      <c r="T1114" s="71" t="e">
        <f aca="false">S1114-#REF!</f>
        <v>#VALUE!</v>
      </c>
      <c r="U1114" s="72"/>
      <c r="V1114" s="72"/>
      <c r="W1114" s="72" t="s">
        <v>194</v>
      </c>
      <c r="X1114" s="76"/>
      <c r="Y1114" s="76"/>
      <c r="AA1114" s="73" t="n">
        <v>0</v>
      </c>
      <c r="AB1114" s="35" t="n">
        <v>0</v>
      </c>
      <c r="AC1114" s="74" t="n">
        <v>0</v>
      </c>
      <c r="AD1114" s="73"/>
      <c r="AF1114" s="74" t="n">
        <f aca="false">AD1114+AE1114</f>
        <v>0</v>
      </c>
      <c r="AG1114" s="73"/>
      <c r="AI1114" s="74" t="n">
        <f aca="false">AG1114+AH1114</f>
        <v>0</v>
      </c>
      <c r="AJ1114" s="73" t="n">
        <f aca="false">IF($Y1114&gt;0,$S1114-$AF1114-$AI1114-$AC1114,0)</f>
        <v>0</v>
      </c>
      <c r="AK1114" s="35" t="n">
        <f aca="false">IF($Y1114&gt;0,$S1114-$AF1114-$AI1114-$AC1114,0)</f>
        <v>0</v>
      </c>
      <c r="AL1114" s="74" t="n">
        <f aca="false">IF($Y1114&gt;0,$S1114-$AF1114-$AI1114-$AC1114,0)</f>
        <v>0</v>
      </c>
      <c r="AM1114" s="75" t="n">
        <f aca="false">S1114-AC1114-AF1114-AL1114-AI1114</f>
        <v>-641297.016666667</v>
      </c>
      <c r="AN1114" s="38"/>
      <c r="AO1114" s="38"/>
    </row>
    <row r="1115" customFormat="false" ht="12.75" hidden="false" customHeight="false" outlineLevel="0" collapsed="false">
      <c r="A1115" s="29" t="n">
        <v>1108</v>
      </c>
      <c r="B1115" s="68" t="n">
        <v>25300171</v>
      </c>
      <c r="D1115" s="29" t="s">
        <v>1241</v>
      </c>
      <c r="E1115" s="32" t="n">
        <v>38687</v>
      </c>
      <c r="F1115" s="70" t="n">
        <v>0</v>
      </c>
      <c r="G1115" s="70" t="n">
        <v>0</v>
      </c>
      <c r="H1115" s="70" t="n">
        <v>0</v>
      </c>
      <c r="I1115" s="70" t="n">
        <v>0</v>
      </c>
      <c r="J1115" s="70" t="n">
        <v>0</v>
      </c>
      <c r="K1115" s="70" t="n">
        <v>0</v>
      </c>
      <c r="L1115" s="70" t="n">
        <v>0</v>
      </c>
      <c r="M1115" s="33" t="n">
        <v>0</v>
      </c>
      <c r="N1115" s="33" t="n">
        <v>0</v>
      </c>
      <c r="O1115" s="33" t="n">
        <v>0</v>
      </c>
      <c r="P1115" s="33" t="n">
        <v>0</v>
      </c>
      <c r="Q1115" s="33" t="n">
        <v>0</v>
      </c>
      <c r="R1115" s="33" t="n">
        <v>0</v>
      </c>
      <c r="S1115" s="71" t="n">
        <f aca="false">(F1115+R1115+SUM(G1115:Q1115)*2)/24</f>
        <v>0</v>
      </c>
      <c r="T1115" s="71" t="e">
        <f aca="false">S1115-#REF!</f>
        <v>#VALUE!</v>
      </c>
      <c r="U1115" s="72" t="s">
        <v>273</v>
      </c>
      <c r="V1115" s="72"/>
      <c r="W1115" s="72" t="s">
        <v>270</v>
      </c>
      <c r="X1115" s="72"/>
      <c r="Y1115" s="72" t="s">
        <v>273</v>
      </c>
      <c r="AA1115" s="73" t="n">
        <v>0</v>
      </c>
      <c r="AB1115" s="35" t="n">
        <v>0</v>
      </c>
      <c r="AC1115" s="74" t="n">
        <v>0</v>
      </c>
      <c r="AD1115" s="73"/>
      <c r="AF1115" s="74" t="n">
        <f aca="false">AD1115+AE1115</f>
        <v>0</v>
      </c>
      <c r="AG1115" s="73" t="n">
        <f aca="false">$S1115</f>
        <v>0</v>
      </c>
      <c r="AI1115" s="74" t="n">
        <f aca="false">AG1115+AH1115</f>
        <v>0</v>
      </c>
      <c r="AJ1115" s="73" t="n">
        <f aca="false">IF($Y1115&gt;0,$S1115-$AF1115-$AI1115-$AC1115,0)</f>
        <v>0</v>
      </c>
      <c r="AK1115" s="35" t="n">
        <f aca="false">IF($Y1115&gt;0,$S1115-$AF1115-$AI1115-$AC1115,0)</f>
        <v>0</v>
      </c>
      <c r="AL1115" s="74" t="n">
        <f aca="false">IF($Y1115&gt;0,$S1115-$AF1115-$AI1115-$AC1115,0)</f>
        <v>0</v>
      </c>
      <c r="AM1115" s="75" t="n">
        <f aca="false">S1115-AC1115-AF1115-AL1115-AI1115</f>
        <v>0</v>
      </c>
      <c r="AN1115" s="38"/>
      <c r="AO1115" s="38"/>
    </row>
    <row r="1116" customFormat="false" ht="12.75" hidden="false" customHeight="false" outlineLevel="0" collapsed="false">
      <c r="A1116" s="29" t="n">
        <v>1109</v>
      </c>
      <c r="B1116" s="68" t="n">
        <v>25300173</v>
      </c>
      <c r="D1116" s="29" t="s">
        <v>1242</v>
      </c>
      <c r="F1116" s="70" t="n">
        <v>0</v>
      </c>
      <c r="G1116" s="70" t="n">
        <v>0</v>
      </c>
      <c r="H1116" s="70" t="n">
        <v>0</v>
      </c>
      <c r="I1116" s="70" t="n">
        <v>0</v>
      </c>
      <c r="J1116" s="70" t="n">
        <v>0</v>
      </c>
      <c r="K1116" s="70" t="n">
        <v>0</v>
      </c>
      <c r="L1116" s="70" t="n">
        <v>0</v>
      </c>
      <c r="M1116" s="33" t="n">
        <v>0</v>
      </c>
      <c r="N1116" s="33" t="n">
        <v>0</v>
      </c>
      <c r="O1116" s="33" t="n">
        <v>0</v>
      </c>
      <c r="P1116" s="33" t="n">
        <v>0</v>
      </c>
      <c r="Q1116" s="33" t="n">
        <v>0</v>
      </c>
      <c r="R1116" s="33" t="n">
        <v>0</v>
      </c>
      <c r="S1116" s="71" t="n">
        <f aca="false">(F1116+R1116+SUM(G1116:Q1116)*2)/24</f>
        <v>0</v>
      </c>
      <c r="T1116" s="71" t="e">
        <f aca="false">S1116-#REF!</f>
        <v>#VALUE!</v>
      </c>
      <c r="U1116" s="72" t="n">
        <v>49</v>
      </c>
      <c r="V1116" s="72"/>
      <c r="W1116" s="72" t="n">
        <v>62</v>
      </c>
      <c r="X1116" s="119"/>
      <c r="Y1116" s="119" t="n">
        <v>47</v>
      </c>
      <c r="AA1116" s="73" t="n">
        <v>0</v>
      </c>
      <c r="AB1116" s="35" t="n">
        <v>0</v>
      </c>
      <c r="AC1116" s="74" t="n">
        <v>0</v>
      </c>
      <c r="AD1116" s="73"/>
      <c r="AF1116" s="74" t="n">
        <f aca="false">AD1116+AE1116</f>
        <v>0</v>
      </c>
      <c r="AG1116" s="73"/>
      <c r="AI1116" s="74" t="n">
        <f aca="false">AG1116+AH1116</f>
        <v>0</v>
      </c>
      <c r="AJ1116" s="73" t="n">
        <f aca="false">IF($Y1116&gt;0,$S1116-$AF1116-$AI1116-$AC1116,0)</f>
        <v>0</v>
      </c>
      <c r="AK1116" s="35" t="n">
        <f aca="false">IF($Y1116&gt;0,$S1116-$AF1116-$AI1116-$AC1116,0)</f>
        <v>0</v>
      </c>
      <c r="AL1116" s="74" t="n">
        <f aca="false">IF($Y1116&gt;0,$S1116-$AF1116-$AI1116-$AC1116,0)</f>
        <v>0</v>
      </c>
      <c r="AM1116" s="75" t="n">
        <f aca="false">S1116-AC1116-AF1116-AL1116-AI1116</f>
        <v>0</v>
      </c>
      <c r="AN1116" s="38"/>
      <c r="AO1116" s="38"/>
    </row>
    <row r="1117" customFormat="false" ht="12.75" hidden="false" customHeight="false" outlineLevel="0" collapsed="false">
      <c r="A1117" s="29" t="n">
        <v>1110</v>
      </c>
      <c r="B1117" s="68" t="n">
        <v>25300203</v>
      </c>
      <c r="D1117" s="29" t="s">
        <v>1243</v>
      </c>
      <c r="F1117" s="70" t="n">
        <v>-265420</v>
      </c>
      <c r="G1117" s="70" t="n">
        <v>-247920</v>
      </c>
      <c r="H1117" s="70" t="n">
        <v>-230420</v>
      </c>
      <c r="I1117" s="70" t="n">
        <v>-133061</v>
      </c>
      <c r="J1117" s="70" t="n">
        <v>-133061</v>
      </c>
      <c r="K1117" s="70" t="n">
        <v>-133061</v>
      </c>
      <c r="L1117" s="70" t="n">
        <v>-133061</v>
      </c>
      <c r="M1117" s="33" t="n">
        <v>-133061</v>
      </c>
      <c r="N1117" s="33" t="n">
        <v>-133061</v>
      </c>
      <c r="O1117" s="33" t="n">
        <v>-133061</v>
      </c>
      <c r="P1117" s="33" t="n">
        <v>-133061</v>
      </c>
      <c r="Q1117" s="33" t="n">
        <v>-133061</v>
      </c>
      <c r="R1117" s="33" t="n">
        <v>-133061</v>
      </c>
      <c r="S1117" s="71" t="n">
        <f aca="false">(F1117+R1117+SUM(G1117:Q1117)*2)/24</f>
        <v>-156260.791666667</v>
      </c>
      <c r="T1117" s="71" t="e">
        <f aca="false">S1117-#REF!</f>
        <v>#VALUE!</v>
      </c>
      <c r="U1117" s="72" t="n">
        <v>49</v>
      </c>
      <c r="V1117" s="72"/>
      <c r="W1117" s="72" t="n">
        <v>62</v>
      </c>
      <c r="X1117" s="119"/>
      <c r="Y1117" s="119" t="n">
        <v>47</v>
      </c>
      <c r="AA1117" s="73" t="n">
        <v>0</v>
      </c>
      <c r="AB1117" s="35" t="n">
        <v>0</v>
      </c>
      <c r="AC1117" s="74" t="n">
        <v>0</v>
      </c>
      <c r="AD1117" s="73"/>
      <c r="AF1117" s="74" t="n">
        <f aca="false">AD1117+AE1117</f>
        <v>0</v>
      </c>
      <c r="AG1117" s="73"/>
      <c r="AI1117" s="74" t="n">
        <f aca="false">AG1117+AH1117</f>
        <v>0</v>
      </c>
      <c r="AJ1117" s="73" t="n">
        <f aca="false">IF($Y1117&gt;0,$S1117-$AF1117-$AI1117-$AC1117,0)</f>
        <v>-156260.791666667</v>
      </c>
      <c r="AK1117" s="35" t="n">
        <f aca="false">IF($Y1117&gt;0,$S1117-$AF1117-$AI1117-$AC1117,0)</f>
        <v>-156260.791666667</v>
      </c>
      <c r="AL1117" s="74" t="n">
        <f aca="false">IF($Y1117&gt;0,$S1117-$AF1117-$AI1117-$AC1117,0)</f>
        <v>-156260.791666667</v>
      </c>
      <c r="AM1117" s="75" t="n">
        <f aca="false">S1117-AC1117-AF1117-AL1117-AI1117</f>
        <v>0</v>
      </c>
      <c r="AN1117" s="38"/>
      <c r="AO1117" s="38"/>
    </row>
    <row r="1118" customFormat="false" ht="12.75" hidden="false" customHeight="false" outlineLevel="0" collapsed="false">
      <c r="A1118" s="29" t="n">
        <v>1111</v>
      </c>
      <c r="B1118" s="68" t="n">
        <v>25300223</v>
      </c>
      <c r="D1118" s="29" t="s">
        <v>1244</v>
      </c>
      <c r="F1118" s="70" t="n">
        <v>-13205138</v>
      </c>
      <c r="G1118" s="70" t="n">
        <v>-13205138</v>
      </c>
      <c r="H1118" s="70" t="n">
        <v>-13205138</v>
      </c>
      <c r="I1118" s="70" t="n">
        <v>0</v>
      </c>
      <c r="J1118" s="70" t="n">
        <v>0</v>
      </c>
      <c r="K1118" s="70" t="n">
        <v>0</v>
      </c>
      <c r="L1118" s="70" t="n">
        <v>0</v>
      </c>
      <c r="M1118" s="33" t="n">
        <v>0</v>
      </c>
      <c r="N1118" s="33" t="n">
        <v>0</v>
      </c>
      <c r="O1118" s="33" t="n">
        <v>0</v>
      </c>
      <c r="P1118" s="33" t="n">
        <v>0</v>
      </c>
      <c r="Q1118" s="33" t="n">
        <v>0</v>
      </c>
      <c r="R1118" s="33" t="n">
        <v>0</v>
      </c>
      <c r="S1118" s="71" t="n">
        <f aca="false">(F1118+R1118+SUM(G1118:Q1118)*2)/24</f>
        <v>-2751070.41666667</v>
      </c>
      <c r="T1118" s="71" t="e">
        <f aca="false">S1118-#REF!</f>
        <v>#VALUE!</v>
      </c>
      <c r="U1118" s="72" t="n">
        <v>49</v>
      </c>
      <c r="V1118" s="72"/>
      <c r="W1118" s="72" t="n">
        <v>62</v>
      </c>
      <c r="X1118" s="72"/>
      <c r="Y1118" s="72" t="n">
        <v>47</v>
      </c>
      <c r="AA1118" s="73" t="n">
        <v>0</v>
      </c>
      <c r="AB1118" s="35" t="n">
        <v>0</v>
      </c>
      <c r="AC1118" s="74" t="n">
        <v>0</v>
      </c>
      <c r="AD1118" s="73"/>
      <c r="AF1118" s="74" t="n">
        <f aca="false">AD1118+AE1118</f>
        <v>0</v>
      </c>
      <c r="AG1118" s="73"/>
      <c r="AI1118" s="74" t="n">
        <f aca="false">AG1118+AH1118</f>
        <v>0</v>
      </c>
      <c r="AJ1118" s="73" t="n">
        <f aca="false">IF($Y1118&gt;0,$S1118-$AF1118-$AI1118-$AC1118,0)</f>
        <v>-2751070.41666667</v>
      </c>
      <c r="AK1118" s="35" t="n">
        <f aca="false">IF($Y1118&gt;0,$S1118-$AF1118-$AI1118-$AC1118,0)</f>
        <v>-2751070.41666667</v>
      </c>
      <c r="AL1118" s="74" t="n">
        <f aca="false">IF($Y1118&gt;0,$S1118-$AF1118-$AI1118-$AC1118,0)</f>
        <v>-2751070.41666667</v>
      </c>
      <c r="AM1118" s="75" t="n">
        <f aca="false">S1118-AC1118-AF1118-AL1118-AI1118</f>
        <v>0</v>
      </c>
      <c r="AN1118" s="38"/>
      <c r="AO1118" s="38"/>
    </row>
    <row r="1119" customFormat="false" ht="12.75" hidden="false" customHeight="false" outlineLevel="0" collapsed="false">
      <c r="A1119" s="29" t="n">
        <v>1112</v>
      </c>
      <c r="B1119" s="68" t="n">
        <v>25300263</v>
      </c>
      <c r="D1119" s="29" t="s">
        <v>1245</v>
      </c>
      <c r="F1119" s="70" t="n">
        <v>0</v>
      </c>
      <c r="G1119" s="70" t="n">
        <v>0</v>
      </c>
      <c r="H1119" s="70" t="n">
        <v>456.71</v>
      </c>
      <c r="I1119" s="70" t="n">
        <v>0</v>
      </c>
      <c r="J1119" s="70" t="n">
        <v>0</v>
      </c>
      <c r="K1119" s="70" t="n">
        <v>0</v>
      </c>
      <c r="L1119" s="70" t="n">
        <v>0</v>
      </c>
      <c r="M1119" s="33" t="n">
        <v>0</v>
      </c>
      <c r="N1119" s="33" t="n">
        <v>0</v>
      </c>
      <c r="O1119" s="33" t="n">
        <v>0</v>
      </c>
      <c r="P1119" s="33" t="n">
        <v>0</v>
      </c>
      <c r="Q1119" s="33" t="n">
        <v>0</v>
      </c>
      <c r="R1119" s="33" t="n">
        <v>0</v>
      </c>
      <c r="S1119" s="71" t="n">
        <f aca="false">(F1119+R1119+SUM(G1119:Q1119)*2)/24</f>
        <v>38.0591666666667</v>
      </c>
      <c r="T1119" s="71" t="e">
        <f aca="false">S1119-#REF!</f>
        <v>#VALUE!</v>
      </c>
      <c r="U1119" s="72" t="n">
        <v>49</v>
      </c>
      <c r="V1119" s="72"/>
      <c r="W1119" s="72" t="n">
        <v>62</v>
      </c>
      <c r="X1119" s="72"/>
      <c r="Y1119" s="72" t="n">
        <v>47</v>
      </c>
      <c r="AA1119" s="73" t="n">
        <v>0</v>
      </c>
      <c r="AB1119" s="35" t="n">
        <v>0</v>
      </c>
      <c r="AC1119" s="74" t="n">
        <v>0</v>
      </c>
      <c r="AD1119" s="73"/>
      <c r="AF1119" s="74" t="n">
        <f aca="false">AD1119+AE1119</f>
        <v>0</v>
      </c>
      <c r="AG1119" s="73"/>
      <c r="AI1119" s="74" t="n">
        <f aca="false">AG1119+AH1119</f>
        <v>0</v>
      </c>
      <c r="AJ1119" s="73" t="n">
        <f aca="false">IF($Y1119&gt;0,$S1119-$AF1119-$AI1119-$AC1119,0)</f>
        <v>38.0591666666667</v>
      </c>
      <c r="AK1119" s="35" t="n">
        <f aca="false">IF($Y1119&gt;0,$S1119-$AF1119-$AI1119-$AC1119,0)</f>
        <v>38.0591666666667</v>
      </c>
      <c r="AL1119" s="74" t="n">
        <f aca="false">IF($Y1119&gt;0,$S1119-$AF1119-$AI1119-$AC1119,0)</f>
        <v>38.0591666666667</v>
      </c>
      <c r="AM1119" s="75" t="n">
        <f aca="false">S1119-AC1119-AF1119-AL1119-AI1119</f>
        <v>0</v>
      </c>
      <c r="AN1119" s="38"/>
      <c r="AO1119" s="38"/>
    </row>
    <row r="1120" customFormat="false" ht="12.75" hidden="false" customHeight="false" outlineLevel="0" collapsed="false">
      <c r="A1120" s="29" t="n">
        <v>1113</v>
      </c>
      <c r="B1120" s="68" t="n">
        <v>25300293</v>
      </c>
      <c r="D1120" s="29" t="s">
        <v>1246</v>
      </c>
      <c r="F1120" s="70" t="n">
        <v>0</v>
      </c>
      <c r="G1120" s="70" t="n">
        <v>2630.74</v>
      </c>
      <c r="H1120" s="70" t="n">
        <v>0</v>
      </c>
      <c r="I1120" s="70" t="n">
        <v>0</v>
      </c>
      <c r="J1120" s="70" t="n">
        <v>0</v>
      </c>
      <c r="K1120" s="70" t="n">
        <v>0</v>
      </c>
      <c r="L1120" s="70" t="n">
        <v>0</v>
      </c>
      <c r="M1120" s="33" t="n">
        <v>0</v>
      </c>
      <c r="N1120" s="33" t="n">
        <v>0</v>
      </c>
      <c r="O1120" s="33" t="n">
        <v>0</v>
      </c>
      <c r="P1120" s="33" t="n">
        <v>0</v>
      </c>
      <c r="Q1120" s="33" t="n">
        <v>3423.62</v>
      </c>
      <c r="R1120" s="33" t="n">
        <v>0</v>
      </c>
      <c r="S1120" s="71" t="n">
        <f aca="false">(F1120+R1120+SUM(G1120:Q1120)*2)/24</f>
        <v>504.53</v>
      </c>
      <c r="T1120" s="71" t="e">
        <f aca="false">S1120-#REF!</f>
        <v>#VALUE!</v>
      </c>
      <c r="U1120" s="72" t="n">
        <v>49</v>
      </c>
      <c r="V1120" s="72"/>
      <c r="W1120" s="72" t="n">
        <v>62</v>
      </c>
      <c r="X1120" s="72"/>
      <c r="Y1120" s="72" t="n">
        <v>47</v>
      </c>
      <c r="AA1120" s="73" t="n">
        <v>0</v>
      </c>
      <c r="AB1120" s="35" t="n">
        <v>0</v>
      </c>
      <c r="AC1120" s="74" t="n">
        <v>0</v>
      </c>
      <c r="AD1120" s="73"/>
      <c r="AF1120" s="74" t="n">
        <f aca="false">AD1120+AE1120</f>
        <v>0</v>
      </c>
      <c r="AG1120" s="73"/>
      <c r="AI1120" s="74" t="n">
        <f aca="false">AG1120+AH1120</f>
        <v>0</v>
      </c>
      <c r="AJ1120" s="73" t="n">
        <f aca="false">IF($Y1120&gt;0,$S1120-$AF1120-$AI1120-$AC1120,0)</f>
        <v>504.53</v>
      </c>
      <c r="AK1120" s="35" t="n">
        <f aca="false">IF($Y1120&gt;0,$S1120-$AF1120-$AI1120-$AC1120,0)</f>
        <v>504.53</v>
      </c>
      <c r="AL1120" s="74" t="n">
        <f aca="false">IF($Y1120&gt;0,$S1120-$AF1120-$AI1120-$AC1120,0)</f>
        <v>504.53</v>
      </c>
      <c r="AM1120" s="75" t="n">
        <f aca="false">S1120-AC1120-AF1120-AL1120-AI1120</f>
        <v>0</v>
      </c>
      <c r="AN1120" s="38"/>
      <c r="AO1120" s="38"/>
    </row>
    <row r="1121" customFormat="false" ht="12.75" hidden="false" customHeight="false" outlineLevel="0" collapsed="false">
      <c r="A1121" s="29" t="n">
        <v>1114</v>
      </c>
      <c r="B1121" s="68" t="n">
        <v>25300303</v>
      </c>
      <c r="D1121" s="29" t="s">
        <v>1247</v>
      </c>
      <c r="F1121" s="70" t="n">
        <v>-695.54</v>
      </c>
      <c r="G1121" s="70" t="n">
        <v>0</v>
      </c>
      <c r="H1121" s="70" t="n">
        <v>0</v>
      </c>
      <c r="I1121" s="70" t="n">
        <v>0</v>
      </c>
      <c r="J1121" s="70" t="n">
        <v>0</v>
      </c>
      <c r="K1121" s="70" t="n">
        <v>0</v>
      </c>
      <c r="L1121" s="70" t="n">
        <v>0</v>
      </c>
      <c r="M1121" s="33" t="n">
        <v>0</v>
      </c>
      <c r="N1121" s="33" t="n">
        <v>0</v>
      </c>
      <c r="O1121" s="33" t="n">
        <v>0</v>
      </c>
      <c r="P1121" s="33" t="n">
        <v>0</v>
      </c>
      <c r="Q1121" s="33" t="n">
        <v>0</v>
      </c>
      <c r="R1121" s="33" t="n">
        <v>0</v>
      </c>
      <c r="S1121" s="71" t="n">
        <f aca="false">(F1121+R1121+SUM(G1121:Q1121)*2)/24</f>
        <v>-28.9808333333333</v>
      </c>
      <c r="T1121" s="71" t="e">
        <f aca="false">S1121-#REF!</f>
        <v>#VALUE!</v>
      </c>
      <c r="U1121" s="72" t="s">
        <v>182</v>
      </c>
      <c r="V1121" s="72"/>
      <c r="W1121" s="72" t="s">
        <v>183</v>
      </c>
      <c r="X1121" s="72"/>
      <c r="Y1121" s="72"/>
      <c r="AA1121" s="73" t="n">
        <v>0</v>
      </c>
      <c r="AB1121" s="35" t="n">
        <v>0</v>
      </c>
      <c r="AC1121" s="74" t="n">
        <v>0</v>
      </c>
      <c r="AD1121" s="73"/>
      <c r="AF1121" s="74" t="n">
        <f aca="false">AD1121+AE1121</f>
        <v>0</v>
      </c>
      <c r="AG1121" s="73"/>
      <c r="AI1121" s="74" t="n">
        <f aca="false">AG1121+AH1121</f>
        <v>0</v>
      </c>
      <c r="AJ1121" s="73" t="n">
        <f aca="false">IF($Y1121&gt;0,$S1121-$AF1121-$AI1121-$AC1121,0)</f>
        <v>0</v>
      </c>
      <c r="AK1121" s="35" t="n">
        <f aca="false">IF($Y1121&gt;0,$S1121-$AF1121-$AI1121-$AC1121,0)</f>
        <v>0</v>
      </c>
      <c r="AL1121" s="74" t="n">
        <f aca="false">IF($Y1121&gt;0,$S1121-$AF1121-$AI1121-$AC1121,0)</f>
        <v>0</v>
      </c>
      <c r="AM1121" s="75" t="n">
        <f aca="false">S1121-AC1121-AF1121-AL1121-AI1121</f>
        <v>-28.9808333333333</v>
      </c>
      <c r="AN1121" s="38"/>
      <c r="AO1121" s="38"/>
    </row>
    <row r="1122" customFormat="false" ht="12.75" hidden="false" customHeight="false" outlineLevel="0" collapsed="false">
      <c r="A1122" s="29" t="n">
        <v>1115</v>
      </c>
      <c r="B1122" s="68" t="n">
        <v>25300323</v>
      </c>
      <c r="D1122" s="29" t="s">
        <v>1248</v>
      </c>
      <c r="F1122" s="70" t="n">
        <v>-181559.45</v>
      </c>
      <c r="G1122" s="70" t="n">
        <v>-180413.62</v>
      </c>
      <c r="H1122" s="70" t="n">
        <v>-179267.79</v>
      </c>
      <c r="I1122" s="70" t="n">
        <v>-178121.96</v>
      </c>
      <c r="J1122" s="70" t="n">
        <v>-176976.13</v>
      </c>
      <c r="K1122" s="70" t="n">
        <v>-175830.3</v>
      </c>
      <c r="L1122" s="70" t="n">
        <v>-174684.47</v>
      </c>
      <c r="M1122" s="33" t="n">
        <v>-173538.64</v>
      </c>
      <c r="N1122" s="33" t="n">
        <v>-172392.81</v>
      </c>
      <c r="O1122" s="33" t="n">
        <v>-171246.98</v>
      </c>
      <c r="P1122" s="33" t="n">
        <v>-170101.15</v>
      </c>
      <c r="Q1122" s="33" t="n">
        <v>-168955.32</v>
      </c>
      <c r="R1122" s="33" t="n">
        <v>-167809.49</v>
      </c>
      <c r="S1122" s="71" t="n">
        <f aca="false">(F1122+R1122+SUM(G1122:Q1122)*2)/24</f>
        <v>-174684.47</v>
      </c>
      <c r="T1122" s="71" t="e">
        <f aca="false">S1122-#REF!</f>
        <v>#VALUE!</v>
      </c>
      <c r="U1122" s="72" t="s">
        <v>182</v>
      </c>
      <c r="V1122" s="72"/>
      <c r="W1122" s="72" t="s">
        <v>183</v>
      </c>
      <c r="X1122" s="72"/>
      <c r="Y1122" s="72"/>
      <c r="Z1122" s="89"/>
      <c r="AA1122" s="73" t="n">
        <v>0</v>
      </c>
      <c r="AB1122" s="35" t="n">
        <v>0</v>
      </c>
      <c r="AC1122" s="74" t="n">
        <v>0</v>
      </c>
      <c r="AD1122" s="73"/>
      <c r="AF1122" s="74" t="n">
        <f aca="false">AD1122+AE1122</f>
        <v>0</v>
      </c>
      <c r="AG1122" s="73"/>
      <c r="AI1122" s="74" t="n">
        <f aca="false">AG1122+AH1122</f>
        <v>0</v>
      </c>
      <c r="AJ1122" s="73" t="n">
        <f aca="false">IF($Y1122&gt;0,$S1122-$AF1122-$AI1122-$AC1122,0)</f>
        <v>0</v>
      </c>
      <c r="AK1122" s="35" t="n">
        <f aca="false">IF($Y1122&gt;0,$S1122-$AF1122-$AI1122-$AC1122,0)</f>
        <v>0</v>
      </c>
      <c r="AL1122" s="74" t="n">
        <f aca="false">IF($Y1122&gt;0,$S1122-$AF1122-$AI1122-$AC1122,0)</f>
        <v>0</v>
      </c>
      <c r="AM1122" s="75" t="n">
        <f aca="false">S1122-AC1122-AF1122-AL1122-AI1122</f>
        <v>-174684.47</v>
      </c>
      <c r="AN1122" s="38"/>
      <c r="AO1122" s="38"/>
    </row>
    <row r="1123" customFormat="false" ht="12.75" hidden="false" customHeight="false" outlineLevel="0" collapsed="false">
      <c r="A1123" s="29" t="n">
        <v>1116</v>
      </c>
      <c r="B1123" s="68" t="n">
        <v>25300353</v>
      </c>
      <c r="D1123" s="29" t="s">
        <v>1249</v>
      </c>
      <c r="E1123" s="32" t="n">
        <v>38600</v>
      </c>
      <c r="F1123" s="70" t="n">
        <v>-9935733.38</v>
      </c>
      <c r="G1123" s="70" t="n">
        <v>-9842000.05</v>
      </c>
      <c r="H1123" s="70" t="n">
        <v>-9748266.72</v>
      </c>
      <c r="I1123" s="70" t="n">
        <v>-9654533.39</v>
      </c>
      <c r="J1123" s="70" t="n">
        <v>-9560800.06</v>
      </c>
      <c r="K1123" s="70" t="n">
        <v>-9467066.73</v>
      </c>
      <c r="L1123" s="70" t="n">
        <v>-9373333.4</v>
      </c>
      <c r="M1123" s="33" t="n">
        <v>-9279600.07</v>
      </c>
      <c r="N1123" s="33" t="n">
        <v>-9185866.74</v>
      </c>
      <c r="O1123" s="33" t="n">
        <v>-9092133.41</v>
      </c>
      <c r="P1123" s="33" t="n">
        <v>-8998400.08</v>
      </c>
      <c r="Q1123" s="33" t="n">
        <v>-8904666.75</v>
      </c>
      <c r="R1123" s="33" t="n">
        <v>-8810933.42</v>
      </c>
      <c r="S1123" s="71" t="n">
        <f aca="false">(F1123+R1123+SUM(G1123:Q1123)*2)/24</f>
        <v>-9373333.4</v>
      </c>
      <c r="T1123" s="71" t="e">
        <f aca="false">S1123-#REF!</f>
        <v>#VALUE!</v>
      </c>
      <c r="U1123" s="72" t="s">
        <v>81</v>
      </c>
      <c r="V1123" s="72" t="n">
        <v>5</v>
      </c>
      <c r="W1123" s="72" t="s">
        <v>82</v>
      </c>
      <c r="X1123" s="72" t="s">
        <v>83</v>
      </c>
      <c r="Y1123" s="72" t="n">
        <v>18</v>
      </c>
      <c r="Z1123" s="89"/>
      <c r="AA1123" s="73" t="n">
        <v>0</v>
      </c>
      <c r="AB1123" s="35" t="n">
        <v>0</v>
      </c>
      <c r="AC1123" s="74" t="n">
        <v>0</v>
      </c>
      <c r="AD1123" s="73" t="n">
        <f aca="false">$S1123*$AJ$1</f>
        <v>-6106726.7101</v>
      </c>
      <c r="AE1123" s="35" t="n">
        <f aca="false">$S1123*$AJ$2</f>
        <v>-3266606.6899</v>
      </c>
      <c r="AF1123" s="74" t="n">
        <f aca="false">S1123</f>
        <v>-9373333.4</v>
      </c>
      <c r="AG1123" s="73"/>
      <c r="AI1123" s="74" t="n">
        <f aca="false">AG1123+AH1123</f>
        <v>0</v>
      </c>
      <c r="AJ1123" s="73" t="n">
        <f aca="false">IF($Y1123&gt;0,$S1123-$AF1123-$AI1123-$AC1123,0)</f>
        <v>0</v>
      </c>
      <c r="AK1123" s="35" t="n">
        <f aca="false">IF($Y1123&gt;0,$S1123-$AF1123-$AI1123-$AC1123,0)</f>
        <v>0</v>
      </c>
      <c r="AL1123" s="74" t="n">
        <f aca="false">IF($Y1123&gt;0,$S1123-$AF1123-$AI1123-$AC1123,0)</f>
        <v>0</v>
      </c>
      <c r="AM1123" s="75" t="n">
        <f aca="false">S1123-AC1123-AF1123-AL1123-AI1123</f>
        <v>0</v>
      </c>
      <c r="AN1123" s="38"/>
      <c r="AO1123" s="38"/>
    </row>
    <row r="1124" customFormat="false" ht="12.75" hidden="false" customHeight="false" outlineLevel="0" collapsed="false">
      <c r="A1124" s="29" t="n">
        <v>1117</v>
      </c>
      <c r="B1124" s="103" t="n">
        <v>25300363</v>
      </c>
      <c r="C1124" s="69"/>
      <c r="D1124" s="34" t="s">
        <v>1250</v>
      </c>
      <c r="E1124" s="32" t="n">
        <v>38442</v>
      </c>
      <c r="F1124" s="70" t="n">
        <v>-3833983.29</v>
      </c>
      <c r="G1124" s="70" t="n">
        <v>-3787227.4</v>
      </c>
      <c r="H1124" s="70" t="n">
        <v>-3740471.51</v>
      </c>
      <c r="I1124" s="70" t="n">
        <v>-3693715.62</v>
      </c>
      <c r="J1124" s="70" t="n">
        <v>-3646959.73</v>
      </c>
      <c r="K1124" s="70" t="n">
        <v>-3600203.84</v>
      </c>
      <c r="L1124" s="70" t="n">
        <v>-3553447.95</v>
      </c>
      <c r="M1124" s="33" t="n">
        <v>-3506692.06</v>
      </c>
      <c r="N1124" s="33" t="n">
        <v>-3459936.17</v>
      </c>
      <c r="O1124" s="33" t="n">
        <v>-3413180.28</v>
      </c>
      <c r="P1124" s="33" t="n">
        <v>-3366424.39</v>
      </c>
      <c r="Q1124" s="33" t="n">
        <v>-3319668.5</v>
      </c>
      <c r="R1124" s="33" t="n">
        <v>-3272912.61</v>
      </c>
      <c r="S1124" s="71" t="n">
        <f aca="false">(F1124+R1124+SUM(G1124:Q1124)*2)/24</f>
        <v>-3553447.95</v>
      </c>
      <c r="T1124" s="71" t="e">
        <f aca="false">S1124-#REF!</f>
        <v>#VALUE!</v>
      </c>
      <c r="U1124" s="72" t="s">
        <v>81</v>
      </c>
      <c r="V1124" s="72" t="n">
        <v>5</v>
      </c>
      <c r="W1124" s="72" t="s">
        <v>82</v>
      </c>
      <c r="X1124" s="72" t="s">
        <v>83</v>
      </c>
      <c r="Y1124" s="72" t="n">
        <v>18</v>
      </c>
      <c r="Z1124" s="89"/>
      <c r="AA1124" s="73" t="n">
        <v>0</v>
      </c>
      <c r="AB1124" s="35" t="n">
        <v>0</v>
      </c>
      <c r="AC1124" s="74" t="n">
        <v>0</v>
      </c>
      <c r="AD1124" s="73" t="n">
        <f aca="false">$S1124*$AJ$1</f>
        <v>-2315071.339425</v>
      </c>
      <c r="AE1124" s="35" t="n">
        <f aca="false">$S1124*$AJ$2</f>
        <v>-1238376.610575</v>
      </c>
      <c r="AF1124" s="74" t="n">
        <f aca="false">S1124</f>
        <v>-3553447.95</v>
      </c>
      <c r="AG1124" s="73"/>
      <c r="AI1124" s="74" t="n">
        <f aca="false">AG1124+AH1124</f>
        <v>0</v>
      </c>
      <c r="AJ1124" s="73" t="n">
        <f aca="false">IF($Y1124&gt;0,$S1124-$AF1124-$AI1124-$AC1124,0)</f>
        <v>0</v>
      </c>
      <c r="AK1124" s="35" t="n">
        <f aca="false">IF($Y1124&gt;0,$S1124-$AF1124-$AI1124-$AC1124,0)</f>
        <v>0</v>
      </c>
      <c r="AL1124" s="74" t="n">
        <f aca="false">IF($Y1124&gt;0,$S1124-$AF1124-$AI1124-$AC1124,0)</f>
        <v>0</v>
      </c>
      <c r="AM1124" s="75" t="n">
        <f aca="false">S1124-AC1124-AF1124-AL1124-AI1124</f>
        <v>0</v>
      </c>
      <c r="AN1124" s="38"/>
      <c r="AO1124" s="38"/>
    </row>
    <row r="1125" customFormat="false" ht="12.75" hidden="false" customHeight="false" outlineLevel="0" collapsed="false">
      <c r="A1125" s="29" t="n">
        <v>1118</v>
      </c>
      <c r="B1125" s="68" t="n">
        <v>25300371</v>
      </c>
      <c r="D1125" s="29" t="s">
        <v>1251</v>
      </c>
      <c r="F1125" s="70" t="n">
        <v>0</v>
      </c>
      <c r="G1125" s="70" t="n">
        <v>0</v>
      </c>
      <c r="H1125" s="70" t="n">
        <v>0</v>
      </c>
      <c r="I1125" s="70" t="n">
        <v>-6297.38</v>
      </c>
      <c r="J1125" s="70" t="n">
        <v>-5703475.09</v>
      </c>
      <c r="K1125" s="70" t="n">
        <v>-8763198.74</v>
      </c>
      <c r="L1125" s="70" t="n">
        <v>-8825473.74</v>
      </c>
      <c r="M1125" s="33" t="n">
        <v>-8825473.74</v>
      </c>
      <c r="N1125" s="33" t="n">
        <v>-8844611.6</v>
      </c>
      <c r="O1125" s="33" t="n">
        <v>-7486009.36</v>
      </c>
      <c r="P1125" s="33" t="n">
        <v>0</v>
      </c>
      <c r="Q1125" s="33" t="n">
        <v>0</v>
      </c>
      <c r="R1125" s="33" t="n">
        <v>0</v>
      </c>
      <c r="S1125" s="71" t="n">
        <f aca="false">(F1125+R1125+SUM(G1125:Q1125)*2)/24</f>
        <v>-4037878.30416667</v>
      </c>
      <c r="T1125" s="71" t="e">
        <f aca="false">S1125-#REF!</f>
        <v>#VALUE!</v>
      </c>
      <c r="U1125" s="72"/>
      <c r="V1125" s="72"/>
      <c r="W1125" s="72" t="s">
        <v>194</v>
      </c>
      <c r="X1125" s="72"/>
      <c r="Y1125" s="72"/>
      <c r="AA1125" s="73" t="n">
        <v>0</v>
      </c>
      <c r="AB1125" s="35" t="n">
        <v>0</v>
      </c>
      <c r="AC1125" s="74" t="n">
        <v>0</v>
      </c>
      <c r="AD1125" s="73"/>
      <c r="AF1125" s="74" t="n">
        <f aca="false">AD1125+AE1125</f>
        <v>0</v>
      </c>
      <c r="AG1125" s="73"/>
      <c r="AI1125" s="74" t="n">
        <f aca="false">AG1125+AH1125</f>
        <v>0</v>
      </c>
      <c r="AJ1125" s="73" t="n">
        <f aca="false">IF($Y1125&gt;0,$S1125-$AF1125-$AI1125-$AC1125,0)</f>
        <v>0</v>
      </c>
      <c r="AK1125" s="35" t="n">
        <f aca="false">IF($Y1125&gt;0,$S1125-$AF1125-$AI1125-$AC1125,0)</f>
        <v>0</v>
      </c>
      <c r="AL1125" s="74" t="n">
        <f aca="false">IF($Y1125&gt;0,$S1125-$AF1125-$AI1125-$AC1125,0)</f>
        <v>0</v>
      </c>
      <c r="AM1125" s="75" t="n">
        <f aca="false">S1125-AC1125-AF1125-AL1125-AI1125</f>
        <v>-4037878.30416667</v>
      </c>
      <c r="AN1125" s="38"/>
      <c r="AO1125" s="38"/>
    </row>
    <row r="1126" customFormat="false" ht="12.75" hidden="false" customHeight="false" outlineLevel="0" collapsed="false">
      <c r="A1126" s="29" t="n">
        <v>1119</v>
      </c>
      <c r="B1126" s="68" t="n">
        <v>25300373</v>
      </c>
      <c r="C1126" s="29"/>
      <c r="D1126" s="34" t="s">
        <v>1252</v>
      </c>
      <c r="F1126" s="70" t="n">
        <v>-1723817.95</v>
      </c>
      <c r="G1126" s="70" t="n">
        <v>-1723817.95</v>
      </c>
      <c r="H1126" s="70" t="n">
        <v>-1713999.16</v>
      </c>
      <c r="I1126" s="70" t="n">
        <v>-2239365.16</v>
      </c>
      <c r="J1126" s="70" t="n">
        <v>-2239365.16</v>
      </c>
      <c r="K1126" s="70" t="n">
        <v>-2234406.49</v>
      </c>
      <c r="L1126" s="70" t="n">
        <v>-2231273.46</v>
      </c>
      <c r="M1126" s="33" t="n">
        <v>-2231273.46</v>
      </c>
      <c r="N1126" s="33" t="n">
        <v>-2231273.46</v>
      </c>
      <c r="O1126" s="33" t="n">
        <v>-2580088.46</v>
      </c>
      <c r="P1126" s="33" t="n">
        <v>-2580088.46</v>
      </c>
      <c r="Q1126" s="33" t="n">
        <v>-2580088.46</v>
      </c>
      <c r="R1126" s="33" t="n">
        <v>-3032275.7</v>
      </c>
      <c r="S1126" s="71" t="n">
        <f aca="false">(F1126+R1126+SUM(G1126:Q1126)*2)/24</f>
        <v>-2246923.87541667</v>
      </c>
      <c r="T1126" s="71" t="e">
        <f aca="false">S1126-#REF!</f>
        <v>#VALUE!</v>
      </c>
      <c r="U1126" s="72" t="n">
        <v>49</v>
      </c>
      <c r="V1126" s="72"/>
      <c r="W1126" s="72" t="n">
        <v>62</v>
      </c>
      <c r="X1126" s="72"/>
      <c r="Y1126" s="72" t="n">
        <v>47</v>
      </c>
      <c r="AA1126" s="73" t="n">
        <v>0</v>
      </c>
      <c r="AB1126" s="35" t="n">
        <v>0</v>
      </c>
      <c r="AC1126" s="74" t="n">
        <v>0</v>
      </c>
      <c r="AD1126" s="73"/>
      <c r="AF1126" s="74" t="n">
        <f aca="false">AD1126+AE1126</f>
        <v>0</v>
      </c>
      <c r="AG1126" s="73"/>
      <c r="AI1126" s="74" t="n">
        <f aca="false">AG1126+AH1126</f>
        <v>0</v>
      </c>
      <c r="AJ1126" s="73" t="n">
        <f aca="false">IF($Y1126&gt;0,$S1126-$AF1126-$AI1126-$AC1126,0)</f>
        <v>-2246923.87541667</v>
      </c>
      <c r="AK1126" s="35" t="n">
        <f aca="false">IF($Y1126&gt;0,$S1126-$AF1126-$AI1126-$AC1126,0)</f>
        <v>-2246923.87541667</v>
      </c>
      <c r="AL1126" s="74" t="n">
        <f aca="false">IF($Y1126&gt;0,$S1126-$AF1126-$AI1126-$AC1126,0)</f>
        <v>-2246923.87541667</v>
      </c>
      <c r="AM1126" s="75" t="n">
        <f aca="false">S1126-AC1126-AF1126-AL1126-AI1126</f>
        <v>0</v>
      </c>
      <c r="AN1126" s="38"/>
      <c r="AO1126" s="38"/>
    </row>
    <row r="1127" customFormat="false" ht="12.75" hidden="false" customHeight="false" outlineLevel="0" collapsed="false">
      <c r="A1127" s="29" t="n">
        <v>1120</v>
      </c>
      <c r="B1127" s="68" t="n">
        <v>25300393</v>
      </c>
      <c r="C1127" s="29"/>
      <c r="D1127" s="34" t="s">
        <v>1253</v>
      </c>
      <c r="E1127" s="32" t="n">
        <v>38961</v>
      </c>
      <c r="F1127" s="70" t="n">
        <v>-862779.56</v>
      </c>
      <c r="G1127" s="70" t="n">
        <v>-847643.08</v>
      </c>
      <c r="H1127" s="70" t="n">
        <v>-832506.6</v>
      </c>
      <c r="I1127" s="70" t="n">
        <v>-817370.12</v>
      </c>
      <c r="J1127" s="70" t="n">
        <v>-802233.64</v>
      </c>
      <c r="K1127" s="70" t="n">
        <v>-787097.16</v>
      </c>
      <c r="L1127" s="70" t="n">
        <v>-771960.68</v>
      </c>
      <c r="M1127" s="33" t="n">
        <v>-756824.2</v>
      </c>
      <c r="N1127" s="33" t="n">
        <v>-741687.72</v>
      </c>
      <c r="O1127" s="33" t="n">
        <v>-726551.24</v>
      </c>
      <c r="P1127" s="33" t="n">
        <v>-711414.76</v>
      </c>
      <c r="Q1127" s="33" t="n">
        <v>-696278.28</v>
      </c>
      <c r="R1127" s="33" t="n">
        <v>-681141.8</v>
      </c>
      <c r="S1127" s="71" t="n">
        <f aca="false">(F1127+R1127+SUM(G1127:Q1127)*2)/24</f>
        <v>-771960.68</v>
      </c>
      <c r="T1127" s="71" t="e">
        <f aca="false">S1127-#REF!</f>
        <v>#VALUE!</v>
      </c>
      <c r="U1127" s="72" t="s">
        <v>182</v>
      </c>
      <c r="V1127" s="72"/>
      <c r="W1127" s="72" t="s">
        <v>183</v>
      </c>
      <c r="X1127" s="72"/>
      <c r="Y1127" s="72"/>
      <c r="Z1127" s="80"/>
      <c r="AA1127" s="73" t="n">
        <v>0</v>
      </c>
      <c r="AB1127" s="35" t="n">
        <v>0</v>
      </c>
      <c r="AC1127" s="74" t="n">
        <v>0</v>
      </c>
      <c r="AD1127" s="78"/>
      <c r="AE1127" s="79"/>
      <c r="AF1127" s="74" t="n">
        <f aca="false">AD1127+AE1127</f>
        <v>0</v>
      </c>
      <c r="AG1127" s="78"/>
      <c r="AH1127" s="79"/>
      <c r="AI1127" s="74" t="n">
        <f aca="false">AG1127+AH1127</f>
        <v>0</v>
      </c>
      <c r="AJ1127" s="73" t="n">
        <f aca="false">IF($Y1127&gt;0,$S1127-$AF1127-$AI1127-$AC1127,0)</f>
        <v>0</v>
      </c>
      <c r="AK1127" s="35" t="n">
        <f aca="false">IF($Y1127&gt;0,$S1127-$AF1127-$AI1127-$AC1127,0)</f>
        <v>0</v>
      </c>
      <c r="AL1127" s="74" t="n">
        <f aca="false">IF($Y1127&gt;0,$S1127-$AF1127-$AI1127-$AC1127,0)</f>
        <v>0</v>
      </c>
      <c r="AM1127" s="75" t="n">
        <f aca="false">S1127-AC1127-AF1127-AL1127-AI1127</f>
        <v>-771960.68</v>
      </c>
      <c r="AN1127" s="38"/>
      <c r="AO1127" s="38"/>
    </row>
    <row r="1128" customFormat="false" ht="12.75" hidden="false" customHeight="false" outlineLevel="0" collapsed="false">
      <c r="A1128" s="29" t="n">
        <v>1121</v>
      </c>
      <c r="B1128" s="103" t="n">
        <v>25300423</v>
      </c>
      <c r="C1128" s="29"/>
      <c r="D1128" s="34" t="s">
        <v>1254</v>
      </c>
      <c r="F1128" s="70" t="n">
        <v>-8557144</v>
      </c>
      <c r="G1128" s="70" t="n">
        <v>-8411311</v>
      </c>
      <c r="H1128" s="70" t="n">
        <v>-8265478</v>
      </c>
      <c r="I1128" s="70" t="n">
        <v>-8119645</v>
      </c>
      <c r="J1128" s="70" t="n">
        <v>-7973812</v>
      </c>
      <c r="K1128" s="70" t="n">
        <v>-7827979</v>
      </c>
      <c r="L1128" s="70" t="n">
        <v>-7682146</v>
      </c>
      <c r="M1128" s="33" t="n">
        <v>-7536313</v>
      </c>
      <c r="N1128" s="33" t="n">
        <v>-7390480</v>
      </c>
      <c r="O1128" s="33" t="n">
        <v>-7244647</v>
      </c>
      <c r="P1128" s="33" t="n">
        <v>-7098814</v>
      </c>
      <c r="Q1128" s="33" t="n">
        <v>-6952981</v>
      </c>
      <c r="R1128" s="33" t="n">
        <v>-6807148</v>
      </c>
      <c r="S1128" s="71" t="n">
        <f aca="false">(F1128+R1128+SUM(G1128:Q1128)*2)/24</f>
        <v>-7682146</v>
      </c>
      <c r="T1128" s="71" t="e">
        <f aca="false">S1128-#REF!</f>
        <v>#VALUE!</v>
      </c>
      <c r="U1128" s="72" t="s">
        <v>182</v>
      </c>
      <c r="V1128" s="72"/>
      <c r="W1128" s="72" t="s">
        <v>183</v>
      </c>
      <c r="X1128" s="76"/>
      <c r="Y1128" s="76"/>
      <c r="AA1128" s="73" t="n">
        <v>0</v>
      </c>
      <c r="AB1128" s="35" t="n">
        <v>0</v>
      </c>
      <c r="AC1128" s="74" t="n">
        <v>0</v>
      </c>
      <c r="AD1128" s="73"/>
      <c r="AF1128" s="74" t="n">
        <f aca="false">AD1128+AE1128</f>
        <v>0</v>
      </c>
      <c r="AG1128" s="73"/>
      <c r="AI1128" s="74" t="n">
        <f aca="false">AG1128+AH1128</f>
        <v>0</v>
      </c>
      <c r="AJ1128" s="73" t="n">
        <f aca="false">IF($Y1128&gt;0,$S1128-$AF1128-$AI1128-$AC1128,0)</f>
        <v>0</v>
      </c>
      <c r="AK1128" s="35" t="n">
        <f aca="false">IF($Y1128&gt;0,$S1128-$AF1128-$AI1128-$AC1128,0)</f>
        <v>0</v>
      </c>
      <c r="AL1128" s="74" t="n">
        <f aca="false">IF($Y1128&gt;0,$S1128-$AF1128-$AI1128-$AC1128,0)</f>
        <v>0</v>
      </c>
      <c r="AM1128" s="75" t="n">
        <f aca="false">S1128-AC1128-AF1128-AL1128-AI1128</f>
        <v>-7682146</v>
      </c>
      <c r="AN1128" s="38"/>
      <c r="AO1128" s="38"/>
    </row>
    <row r="1129" customFormat="false" ht="12.75" hidden="false" customHeight="false" outlineLevel="0" collapsed="false">
      <c r="A1129" s="29" t="n">
        <v>1122</v>
      </c>
      <c r="B1129" s="103" t="n">
        <v>25300433</v>
      </c>
      <c r="C1129" s="29"/>
      <c r="D1129" s="34" t="s">
        <v>1255</v>
      </c>
      <c r="F1129" s="70" t="n">
        <v>0</v>
      </c>
      <c r="G1129" s="70" t="n">
        <v>0</v>
      </c>
      <c r="H1129" s="70" t="n">
        <v>0</v>
      </c>
      <c r="I1129" s="70" t="n">
        <v>0</v>
      </c>
      <c r="J1129" s="70" t="n">
        <v>0</v>
      </c>
      <c r="K1129" s="70" t="n">
        <v>0</v>
      </c>
      <c r="L1129" s="70" t="n">
        <v>0</v>
      </c>
      <c r="M1129" s="33" t="n">
        <v>0</v>
      </c>
      <c r="N1129" s="33" t="n">
        <v>0</v>
      </c>
      <c r="O1129" s="33" t="n">
        <v>0</v>
      </c>
      <c r="P1129" s="33" t="n">
        <v>0</v>
      </c>
      <c r="Q1129" s="33" t="n">
        <v>0</v>
      </c>
      <c r="R1129" s="33" t="n">
        <v>0</v>
      </c>
      <c r="S1129" s="71" t="n">
        <f aca="false">(F1129+R1129+SUM(G1129:Q1129)*2)/24</f>
        <v>0</v>
      </c>
      <c r="T1129" s="71" t="e">
        <f aca="false">S1129-#REF!</f>
        <v>#VALUE!</v>
      </c>
      <c r="U1129" s="72" t="s">
        <v>182</v>
      </c>
      <c r="V1129" s="72"/>
      <c r="W1129" s="72" t="s">
        <v>183</v>
      </c>
      <c r="X1129" s="76"/>
      <c r="Y1129" s="76"/>
      <c r="AA1129" s="73" t="n">
        <v>0</v>
      </c>
      <c r="AB1129" s="35" t="n">
        <v>0</v>
      </c>
      <c r="AC1129" s="74" t="n">
        <v>0</v>
      </c>
      <c r="AD1129" s="73"/>
      <c r="AF1129" s="74" t="n">
        <f aca="false">AD1129+AE1129</f>
        <v>0</v>
      </c>
      <c r="AG1129" s="73"/>
      <c r="AI1129" s="74" t="n">
        <f aca="false">AG1129+AH1129</f>
        <v>0</v>
      </c>
      <c r="AJ1129" s="73" t="n">
        <f aca="false">IF($Y1129&gt;0,$S1129-$AF1129-$AI1129-$AC1129,0)</f>
        <v>0</v>
      </c>
      <c r="AK1129" s="35" t="n">
        <f aca="false">IF($Y1129&gt;0,$S1129-$AF1129-$AI1129-$AC1129,0)</f>
        <v>0</v>
      </c>
      <c r="AL1129" s="74" t="n">
        <f aca="false">IF($Y1129&gt;0,$S1129-$AF1129-$AI1129-$AC1129,0)</f>
        <v>0</v>
      </c>
      <c r="AM1129" s="75" t="n">
        <f aca="false">S1129-AC1129-AF1129-AL1129-AI1129</f>
        <v>0</v>
      </c>
      <c r="AN1129" s="38"/>
      <c r="AO1129" s="38"/>
    </row>
    <row r="1130" customFormat="false" ht="12.75" hidden="false" customHeight="false" outlineLevel="0" collapsed="false">
      <c r="A1130" s="29" t="n">
        <v>1123</v>
      </c>
      <c r="B1130" s="68" t="n">
        <v>25300503</v>
      </c>
      <c r="D1130" s="29" t="s">
        <v>1256</v>
      </c>
      <c r="F1130" s="70" t="n">
        <v>-224486.48</v>
      </c>
      <c r="G1130" s="70" t="n">
        <v>-31153.25</v>
      </c>
      <c r="H1130" s="70" t="n">
        <v>-31153.25</v>
      </c>
      <c r="I1130" s="70" t="n">
        <v>-31153.25</v>
      </c>
      <c r="J1130" s="70" t="n">
        <v>-31153.25</v>
      </c>
      <c r="K1130" s="70" t="n">
        <v>-31153.25</v>
      </c>
      <c r="L1130" s="70" t="n">
        <v>-31153.25</v>
      </c>
      <c r="M1130" s="33" t="n">
        <v>-31153.25</v>
      </c>
      <c r="N1130" s="33" t="n">
        <v>-31153.25</v>
      </c>
      <c r="O1130" s="33" t="n">
        <v>-31153.25</v>
      </c>
      <c r="P1130" s="33" t="n">
        <v>-31153.25</v>
      </c>
      <c r="Q1130" s="33" t="n">
        <v>-5587.36</v>
      </c>
      <c r="R1130" s="33" t="n">
        <v>-5216.95</v>
      </c>
      <c r="S1130" s="71" t="n">
        <f aca="false">(F1130+R1130+SUM(G1130:Q1130)*2)/24</f>
        <v>-35997.63125</v>
      </c>
      <c r="T1130" s="71" t="e">
        <f aca="false">S1130-#REF!</f>
        <v>#VALUE!</v>
      </c>
      <c r="U1130" s="72" t="s">
        <v>182</v>
      </c>
      <c r="V1130" s="72"/>
      <c r="W1130" s="72" t="s">
        <v>183</v>
      </c>
      <c r="X1130" s="76"/>
      <c r="Y1130" s="76"/>
      <c r="AA1130" s="73" t="n">
        <v>0</v>
      </c>
      <c r="AB1130" s="35" t="n">
        <v>0</v>
      </c>
      <c r="AC1130" s="74" t="n">
        <v>0</v>
      </c>
      <c r="AD1130" s="73"/>
      <c r="AF1130" s="74" t="n">
        <f aca="false">AD1130+AE1130</f>
        <v>0</v>
      </c>
      <c r="AG1130" s="73"/>
      <c r="AI1130" s="74" t="n">
        <f aca="false">AG1130+AH1130</f>
        <v>0</v>
      </c>
      <c r="AJ1130" s="73" t="n">
        <f aca="false">IF($Y1130&gt;0,$S1130-$AF1130-$AI1130-$AC1130,0)</f>
        <v>0</v>
      </c>
      <c r="AK1130" s="35" t="n">
        <f aca="false">IF($Y1130&gt;0,$S1130-$AF1130-$AI1130-$AC1130,0)</f>
        <v>0</v>
      </c>
      <c r="AL1130" s="74" t="n">
        <f aca="false">IF($Y1130&gt;0,$S1130-$AF1130-$AI1130-$AC1130,0)</f>
        <v>0</v>
      </c>
      <c r="AM1130" s="75" t="n">
        <f aca="false">S1130-AC1130-AF1130-AL1130-AI1130</f>
        <v>-35997.63125</v>
      </c>
      <c r="AN1130" s="38"/>
      <c r="AO1130" s="38"/>
    </row>
    <row r="1131" customFormat="false" ht="12.75" hidden="false" customHeight="false" outlineLevel="0" collapsed="false">
      <c r="A1131" s="29" t="n">
        <v>1124</v>
      </c>
      <c r="B1131" s="68" t="n">
        <v>25300513</v>
      </c>
      <c r="D1131" s="29" t="s">
        <v>1257</v>
      </c>
      <c r="F1131" s="70" t="n">
        <v>1268.81</v>
      </c>
      <c r="G1131" s="70" t="n">
        <v>1268.81</v>
      </c>
      <c r="H1131" s="70" t="n">
        <v>1268.81</v>
      </c>
      <c r="I1131" s="70" t="n">
        <v>1268.81</v>
      </c>
      <c r="J1131" s="70" t="n">
        <v>1268.81</v>
      </c>
      <c r="K1131" s="70" t="n">
        <v>1268.81</v>
      </c>
      <c r="L1131" s="70" t="n">
        <v>1268.81</v>
      </c>
      <c r="M1131" s="33" t="n">
        <v>1268.81</v>
      </c>
      <c r="N1131" s="33" t="n">
        <v>1268.81</v>
      </c>
      <c r="O1131" s="33" t="n">
        <v>1268.81</v>
      </c>
      <c r="P1131" s="33" t="n">
        <v>1078</v>
      </c>
      <c r="Q1131" s="33" t="n">
        <v>0</v>
      </c>
      <c r="R1131" s="33" t="n">
        <v>0</v>
      </c>
      <c r="S1131" s="71" t="n">
        <f aca="false">(F1131+R1131+SUM(G1131:Q1131)*2)/24</f>
        <v>1094.30791666667</v>
      </c>
      <c r="T1131" s="71" t="e">
        <f aca="false">S1131-#REF!</f>
        <v>#VALUE!</v>
      </c>
      <c r="U1131" s="72" t="s">
        <v>182</v>
      </c>
      <c r="V1131" s="72"/>
      <c r="W1131" s="72" t="s">
        <v>183</v>
      </c>
      <c r="X1131" s="76"/>
      <c r="Y1131" s="76"/>
      <c r="AA1131" s="73" t="n">
        <v>0</v>
      </c>
      <c r="AB1131" s="35" t="n">
        <v>0</v>
      </c>
      <c r="AC1131" s="74" t="n">
        <v>0</v>
      </c>
      <c r="AD1131" s="73"/>
      <c r="AF1131" s="74" t="n">
        <f aca="false">AD1131+AE1131</f>
        <v>0</v>
      </c>
      <c r="AG1131" s="73"/>
      <c r="AI1131" s="74" t="n">
        <f aca="false">AG1131+AH1131</f>
        <v>0</v>
      </c>
      <c r="AJ1131" s="73" t="n">
        <f aca="false">IF($Y1131&gt;0,$S1131-$AF1131-$AI1131-$AC1131,0)</f>
        <v>0</v>
      </c>
      <c r="AK1131" s="35" t="n">
        <f aca="false">IF($Y1131&gt;0,$S1131-$AF1131-$AI1131-$AC1131,0)</f>
        <v>0</v>
      </c>
      <c r="AL1131" s="74" t="n">
        <f aca="false">IF($Y1131&gt;0,$S1131-$AF1131-$AI1131-$AC1131,0)</f>
        <v>0</v>
      </c>
      <c r="AM1131" s="75" t="n">
        <f aca="false">S1131-AC1131-AF1131-AL1131-AI1131</f>
        <v>1094.30791666667</v>
      </c>
      <c r="AN1131" s="38"/>
      <c r="AO1131" s="38"/>
    </row>
    <row r="1132" customFormat="false" ht="12.75" hidden="false" customHeight="false" outlineLevel="0" collapsed="false">
      <c r="A1132" s="29" t="n">
        <v>1125</v>
      </c>
      <c r="B1132" s="103" t="n">
        <v>25300521</v>
      </c>
      <c r="C1132" s="29"/>
      <c r="D1132" s="34" t="s">
        <v>1258</v>
      </c>
      <c r="F1132" s="70" t="n">
        <v>0</v>
      </c>
      <c r="G1132" s="70" t="n">
        <v>0</v>
      </c>
      <c r="H1132" s="70" t="n">
        <v>0</v>
      </c>
      <c r="I1132" s="70" t="n">
        <v>0</v>
      </c>
      <c r="J1132" s="70" t="n">
        <v>0</v>
      </c>
      <c r="K1132" s="70" t="n">
        <v>0</v>
      </c>
      <c r="L1132" s="70" t="n">
        <v>0</v>
      </c>
      <c r="M1132" s="33" t="n">
        <v>0</v>
      </c>
      <c r="N1132" s="33" t="n">
        <v>0</v>
      </c>
      <c r="O1132" s="33" t="n">
        <v>0</v>
      </c>
      <c r="P1132" s="33" t="n">
        <v>0</v>
      </c>
      <c r="Q1132" s="33" t="n">
        <v>0</v>
      </c>
      <c r="R1132" s="33" t="n">
        <v>0</v>
      </c>
      <c r="S1132" s="71" t="n">
        <f aca="false">(F1132+R1132+SUM(G1132:Q1132)*2)/24</f>
        <v>0</v>
      </c>
      <c r="T1132" s="71" t="e">
        <f aca="false">S1132-#REF!</f>
        <v>#VALUE!</v>
      </c>
      <c r="U1132" s="72"/>
      <c r="V1132" s="72"/>
      <c r="W1132" s="72" t="s">
        <v>194</v>
      </c>
      <c r="X1132" s="76"/>
      <c r="Y1132" s="76"/>
      <c r="AA1132" s="73" t="n">
        <v>0</v>
      </c>
      <c r="AB1132" s="35" t="n">
        <v>0</v>
      </c>
      <c r="AC1132" s="74" t="n">
        <v>0</v>
      </c>
      <c r="AD1132" s="73"/>
      <c r="AF1132" s="74" t="n">
        <f aca="false">AD1132+AE1132</f>
        <v>0</v>
      </c>
      <c r="AG1132" s="73"/>
      <c r="AI1132" s="74" t="n">
        <f aca="false">AG1132+AH1132</f>
        <v>0</v>
      </c>
      <c r="AJ1132" s="73" t="n">
        <f aca="false">IF($Y1132&gt;0,$S1132-$AF1132-$AI1132-$AC1132,0)</f>
        <v>0</v>
      </c>
      <c r="AK1132" s="35" t="n">
        <f aca="false">IF($Y1132&gt;0,$S1132-$AF1132-$AI1132-$AC1132,0)</f>
        <v>0</v>
      </c>
      <c r="AL1132" s="74" t="n">
        <f aca="false">IF($Y1132&gt;0,$S1132-$AF1132-$AI1132-$AC1132,0)</f>
        <v>0</v>
      </c>
      <c r="AM1132" s="75" t="n">
        <f aca="false">S1132-AC1132-AF1132-AL1132-AI1132</f>
        <v>0</v>
      </c>
      <c r="AN1132" s="38"/>
      <c r="AO1132" s="38"/>
    </row>
    <row r="1133" customFormat="false" ht="12.75" hidden="false" customHeight="false" outlineLevel="0" collapsed="false">
      <c r="A1133" s="29" t="n">
        <v>1126</v>
      </c>
      <c r="B1133" s="103" t="n">
        <v>25300533</v>
      </c>
      <c r="C1133" s="29"/>
      <c r="D1133" s="98" t="s">
        <v>1259</v>
      </c>
      <c r="E1133" s="32" t="n">
        <v>38777</v>
      </c>
      <c r="F1133" s="70" t="n">
        <v>0</v>
      </c>
      <c r="G1133" s="70" t="n">
        <v>0</v>
      </c>
      <c r="H1133" s="70" t="n">
        <v>0</v>
      </c>
      <c r="I1133" s="70" t="n">
        <v>0</v>
      </c>
      <c r="J1133" s="70" t="n">
        <v>0</v>
      </c>
      <c r="K1133" s="70" t="n">
        <v>0</v>
      </c>
      <c r="L1133" s="70" t="n">
        <v>0</v>
      </c>
      <c r="M1133" s="33" t="n">
        <v>0</v>
      </c>
      <c r="N1133" s="33" t="n">
        <v>0</v>
      </c>
      <c r="O1133" s="33" t="n">
        <v>0</v>
      </c>
      <c r="P1133" s="33" t="n">
        <v>0</v>
      </c>
      <c r="Q1133" s="33" t="n">
        <v>0</v>
      </c>
      <c r="R1133" s="33" t="n">
        <v>0</v>
      </c>
      <c r="S1133" s="71" t="n">
        <f aca="false">(F1133+R1133+SUM(G1133:Q1133)*2)/24</f>
        <v>0</v>
      </c>
      <c r="T1133" s="71" t="e">
        <f aca="false">S1133-#REF!</f>
        <v>#VALUE!</v>
      </c>
      <c r="U1133" s="72" t="s">
        <v>248</v>
      </c>
      <c r="V1133" s="72"/>
      <c r="W1133" s="72" t="s">
        <v>489</v>
      </c>
      <c r="X1133" s="76"/>
      <c r="Y1133" s="76" t="s">
        <v>486</v>
      </c>
      <c r="AA1133" s="73" t="n">
        <v>0</v>
      </c>
      <c r="AB1133" s="35" t="n">
        <v>0</v>
      </c>
      <c r="AC1133" s="74" t="n">
        <v>0</v>
      </c>
      <c r="AD1133" s="73"/>
      <c r="AF1133" s="74" t="n">
        <f aca="false">AD1133+AE1133</f>
        <v>0</v>
      </c>
      <c r="AG1133" s="73"/>
      <c r="AI1133" s="74" t="n">
        <f aca="false">AG1133+AH1133</f>
        <v>0</v>
      </c>
      <c r="AJ1133" s="73" t="n">
        <f aca="false">IF($Y1133&gt;0,$S1133-$AF1133-$AI1133-$AC1133,0)</f>
        <v>0</v>
      </c>
      <c r="AK1133" s="35" t="n">
        <f aca="false">IF($Y1133&gt;0,$S1133-$AF1133-$AI1133-$AC1133,0)</f>
        <v>0</v>
      </c>
      <c r="AL1133" s="74" t="n">
        <f aca="false">IF($Y1133&gt;0,$S1133-$AF1133-$AI1133-$AC1133,0)</f>
        <v>0</v>
      </c>
      <c r="AM1133" s="75" t="n">
        <f aca="false">S1133-AC1133-AF1133-AL1133-AI1133</f>
        <v>0</v>
      </c>
      <c r="AN1133" s="38"/>
      <c r="AO1133" s="38"/>
    </row>
    <row r="1134" customFormat="false" ht="12.75" hidden="false" customHeight="false" outlineLevel="0" collapsed="false">
      <c r="A1134" s="29" t="n">
        <v>1127</v>
      </c>
      <c r="B1134" s="103" t="n">
        <v>25300543</v>
      </c>
      <c r="C1134" s="29"/>
      <c r="D1134" s="98" t="s">
        <v>1260</v>
      </c>
      <c r="F1134" s="70"/>
      <c r="G1134" s="70"/>
      <c r="H1134" s="70"/>
      <c r="I1134" s="70"/>
      <c r="J1134" s="70"/>
      <c r="K1134" s="70"/>
      <c r="L1134" s="70"/>
      <c r="R1134" s="33" t="n">
        <v>0</v>
      </c>
      <c r="S1134" s="71" t="n">
        <f aca="false">(F1134+R1134+SUM(G1134:Q1134)*2)/24</f>
        <v>0</v>
      </c>
      <c r="T1134" s="71" t="e">
        <f aca="false">S1134-#REF!</f>
        <v>#VALUE!</v>
      </c>
      <c r="U1134" s="72" t="s">
        <v>182</v>
      </c>
      <c r="V1134" s="72"/>
      <c r="W1134" s="72" t="s">
        <v>183</v>
      </c>
      <c r="X1134" s="97"/>
      <c r="Y1134" s="97"/>
      <c r="AA1134" s="73" t="n">
        <v>0</v>
      </c>
      <c r="AB1134" s="35" t="n">
        <v>0</v>
      </c>
      <c r="AC1134" s="74" t="n">
        <v>0</v>
      </c>
      <c r="AD1134" s="78"/>
      <c r="AE1134" s="79"/>
      <c r="AF1134" s="74" t="n">
        <f aca="false">AD1134+AE1134</f>
        <v>0</v>
      </c>
      <c r="AG1134" s="78"/>
      <c r="AH1134" s="79"/>
      <c r="AI1134" s="74" t="n">
        <f aca="false">AG1134+AH1134</f>
        <v>0</v>
      </c>
      <c r="AJ1134" s="73" t="n">
        <f aca="false">IF($Y1134&gt;0,$S1134-$AF1134-$AI1134-$AC1134,0)</f>
        <v>0</v>
      </c>
      <c r="AK1134" s="35" t="n">
        <f aca="false">IF($Y1134&gt;0,$S1134-$AF1134-$AI1134-$AC1134,0)</f>
        <v>0</v>
      </c>
      <c r="AL1134" s="74" t="n">
        <f aca="false">IF($Y1134&gt;0,$S1134-$AF1134-$AI1134-$AC1134,0)</f>
        <v>0</v>
      </c>
      <c r="AM1134" s="75" t="n">
        <f aca="false">S1134-AC1134-AF1134-AL1134-AI1134</f>
        <v>0</v>
      </c>
      <c r="AN1134" s="38"/>
      <c r="AO1134" s="38"/>
    </row>
    <row r="1135" customFormat="false" ht="25.5" hidden="false" customHeight="false" outlineLevel="0" collapsed="false">
      <c r="A1135" s="29" t="n">
        <v>1128</v>
      </c>
      <c r="B1135" s="103" t="n">
        <v>25300553</v>
      </c>
      <c r="C1135" s="29"/>
      <c r="D1135" s="98" t="s">
        <v>1261</v>
      </c>
      <c r="F1135" s="70"/>
      <c r="G1135" s="70"/>
      <c r="H1135" s="70"/>
      <c r="I1135" s="70"/>
      <c r="J1135" s="70"/>
      <c r="K1135" s="70"/>
      <c r="L1135" s="70"/>
      <c r="R1135" s="33" t="n">
        <v>0</v>
      </c>
      <c r="S1135" s="71" t="n">
        <f aca="false">(F1135+R1135+SUM(G1135:Q1135)*2)/24</f>
        <v>0</v>
      </c>
      <c r="T1135" s="71" t="e">
        <f aca="false">S1135-#REF!</f>
        <v>#VALUE!</v>
      </c>
      <c r="U1135" s="117" t="s">
        <v>182</v>
      </c>
      <c r="V1135" s="117"/>
      <c r="W1135" s="117" t="s">
        <v>183</v>
      </c>
      <c r="X1135" s="97"/>
      <c r="Y1135" s="97"/>
      <c r="AA1135" s="73" t="n">
        <v>0</v>
      </c>
      <c r="AB1135" s="35" t="n">
        <v>0</v>
      </c>
      <c r="AC1135" s="74" t="n">
        <v>0</v>
      </c>
      <c r="AD1135" s="78"/>
      <c r="AE1135" s="79"/>
      <c r="AF1135" s="74" t="n">
        <f aca="false">AD1135+AE1135</f>
        <v>0</v>
      </c>
      <c r="AG1135" s="78"/>
      <c r="AH1135" s="79"/>
      <c r="AI1135" s="74" t="n">
        <f aca="false">AG1135+AH1135</f>
        <v>0</v>
      </c>
      <c r="AJ1135" s="73" t="n">
        <f aca="false">IF($Y1135&gt;0,$S1135-$AF1135-$AI1135-$AC1135,0)</f>
        <v>0</v>
      </c>
      <c r="AK1135" s="35" t="n">
        <f aca="false">IF($Y1135&gt;0,$S1135-$AF1135-$AI1135-$AC1135,0)</f>
        <v>0</v>
      </c>
      <c r="AL1135" s="74" t="n">
        <f aca="false">IF($Y1135&gt;0,$S1135-$AF1135-$AI1135-$AC1135,0)</f>
        <v>0</v>
      </c>
      <c r="AM1135" s="75" t="n">
        <f aca="false">S1135-AC1135-AF1135-AL1135-AI1135</f>
        <v>0</v>
      </c>
      <c r="AN1135" s="38"/>
      <c r="AO1135" s="38"/>
    </row>
    <row r="1136" customFormat="false" ht="12.75" hidden="false" customHeight="false" outlineLevel="0" collapsed="false">
      <c r="A1136" s="29" t="n">
        <v>1129</v>
      </c>
      <c r="B1136" s="68" t="n">
        <v>25300541</v>
      </c>
      <c r="D1136" s="34" t="s">
        <v>1262</v>
      </c>
      <c r="F1136" s="70" t="n">
        <v>0</v>
      </c>
      <c r="G1136" s="70" t="n">
        <v>-4415250.53</v>
      </c>
      <c r="H1136" s="70" t="n">
        <v>-2237957.34</v>
      </c>
      <c r="I1136" s="70" t="n">
        <v>0</v>
      </c>
      <c r="J1136" s="70" t="n">
        <v>0</v>
      </c>
      <c r="K1136" s="70" t="n">
        <v>0</v>
      </c>
      <c r="L1136" s="70" t="n">
        <v>0</v>
      </c>
      <c r="M1136" s="33" t="n">
        <v>0</v>
      </c>
      <c r="N1136" s="33" t="n">
        <v>0</v>
      </c>
      <c r="O1136" s="33" t="n">
        <v>0</v>
      </c>
      <c r="P1136" s="33" t="n">
        <v>0</v>
      </c>
      <c r="Q1136" s="33" t="n">
        <v>0</v>
      </c>
      <c r="R1136" s="33" t="n">
        <v>0</v>
      </c>
      <c r="S1136" s="71" t="n">
        <f aca="false">(F1136+R1136+SUM(G1136:Q1136)*2)/24</f>
        <v>-554433.989166667</v>
      </c>
      <c r="T1136" s="71" t="e">
        <f aca="false">S1136-#REF!</f>
        <v>#VALUE!</v>
      </c>
      <c r="U1136" s="72" t="s">
        <v>196</v>
      </c>
      <c r="V1136" s="72"/>
      <c r="W1136" s="72" t="s">
        <v>197</v>
      </c>
      <c r="X1136" s="72"/>
      <c r="Y1136" s="72" t="n">
        <v>40</v>
      </c>
      <c r="AA1136" s="73" t="n">
        <v>0</v>
      </c>
      <c r="AB1136" s="35" t="n">
        <v>0</v>
      </c>
      <c r="AC1136" s="74" t="n">
        <v>0</v>
      </c>
      <c r="AD1136" s="73"/>
      <c r="AF1136" s="74" t="n">
        <f aca="false">AD1136+AE1136</f>
        <v>0</v>
      </c>
      <c r="AG1136" s="73"/>
      <c r="AI1136" s="74" t="n">
        <f aca="false">AG1136+AH1136</f>
        <v>0</v>
      </c>
      <c r="AJ1136" s="73" t="n">
        <f aca="false">IF($Y1136&gt;0,$S1136-$AF1136-$AI1136-$AC1136,0)</f>
        <v>-554433.989166667</v>
      </c>
      <c r="AK1136" s="35" t="n">
        <f aca="false">IF($Y1136&gt;0,$S1136-$AF1136-$AI1136-$AC1136,0)</f>
        <v>-554433.989166667</v>
      </c>
      <c r="AL1136" s="74" t="n">
        <f aca="false">IF($Y1136&gt;0,$S1136-$AF1136-$AI1136-$AC1136,0)</f>
        <v>-554433.989166667</v>
      </c>
      <c r="AM1136" s="75" t="n">
        <f aca="false">S1136-AC1136-AF1136-AL1136-AI1136</f>
        <v>0</v>
      </c>
      <c r="AN1136" s="38"/>
      <c r="AO1136" s="38"/>
    </row>
    <row r="1137" customFormat="false" ht="12.75" hidden="false" customHeight="false" outlineLevel="0" collapsed="false">
      <c r="A1137" s="29" t="n">
        <v>1130</v>
      </c>
      <c r="B1137" s="103" t="n">
        <v>25300551</v>
      </c>
      <c r="C1137" s="29"/>
      <c r="D1137" s="34" t="s">
        <v>1263</v>
      </c>
      <c r="F1137" s="70" t="n">
        <v>0</v>
      </c>
      <c r="G1137" s="70" t="n">
        <v>0</v>
      </c>
      <c r="H1137" s="70" t="n">
        <v>0</v>
      </c>
      <c r="I1137" s="70" t="n">
        <v>0</v>
      </c>
      <c r="J1137" s="70" t="n">
        <v>0</v>
      </c>
      <c r="K1137" s="70" t="n">
        <v>0</v>
      </c>
      <c r="L1137" s="70" t="n">
        <v>0</v>
      </c>
      <c r="M1137" s="33" t="n">
        <v>0</v>
      </c>
      <c r="N1137" s="33" t="n">
        <v>0</v>
      </c>
      <c r="O1137" s="33" t="n">
        <v>0</v>
      </c>
      <c r="P1137" s="33" t="n">
        <v>0</v>
      </c>
      <c r="Q1137" s="33" t="n">
        <v>0</v>
      </c>
      <c r="R1137" s="33" t="n">
        <v>0</v>
      </c>
      <c r="S1137" s="71" t="n">
        <f aca="false">(F1137+R1137+SUM(G1137:Q1137)*2)/24</f>
        <v>0</v>
      </c>
      <c r="T1137" s="71" t="e">
        <f aca="false">S1137-#REF!</f>
        <v>#VALUE!</v>
      </c>
      <c r="U1137" s="72"/>
      <c r="V1137" s="72"/>
      <c r="W1137" s="72" t="s">
        <v>194</v>
      </c>
      <c r="X1137" s="72"/>
      <c r="Y1137" s="72"/>
      <c r="AA1137" s="73" t="n">
        <v>0</v>
      </c>
      <c r="AB1137" s="35" t="n">
        <v>0</v>
      </c>
      <c r="AC1137" s="74" t="n">
        <v>0</v>
      </c>
      <c r="AD1137" s="73"/>
      <c r="AF1137" s="74" t="n">
        <f aca="false">AD1137+AE1137</f>
        <v>0</v>
      </c>
      <c r="AG1137" s="73"/>
      <c r="AI1137" s="74" t="n">
        <f aca="false">AG1137+AH1137</f>
        <v>0</v>
      </c>
      <c r="AJ1137" s="73" t="n">
        <f aca="false">IF($Y1137&gt;0,$S1137-$AF1137-$AI1137-$AC1137,0)</f>
        <v>0</v>
      </c>
      <c r="AK1137" s="35" t="n">
        <f aca="false">IF($Y1137&gt;0,$S1137-$AF1137-$AI1137-$AC1137,0)</f>
        <v>0</v>
      </c>
      <c r="AL1137" s="74" t="n">
        <f aca="false">IF($Y1137&gt;0,$S1137-$AF1137-$AI1137-$AC1137,0)</f>
        <v>0</v>
      </c>
      <c r="AM1137" s="75" t="n">
        <f aca="false">S1137-AC1137-AF1137-AL1137-AI1137</f>
        <v>0</v>
      </c>
      <c r="AN1137" s="38"/>
      <c r="AO1137" s="38"/>
    </row>
    <row r="1138" customFormat="false" ht="12.75" hidden="false" customHeight="false" outlineLevel="0" collapsed="false">
      <c r="A1138" s="29" t="n">
        <v>1131</v>
      </c>
      <c r="B1138" s="103" t="n">
        <v>25300561</v>
      </c>
      <c r="C1138" s="29"/>
      <c r="D1138" s="34" t="s">
        <v>1264</v>
      </c>
      <c r="E1138" s="32" t="n">
        <v>38352</v>
      </c>
      <c r="F1138" s="70" t="n">
        <v>-2180868</v>
      </c>
      <c r="G1138" s="70" t="n">
        <v>-2180868</v>
      </c>
      <c r="H1138" s="70" t="n">
        <v>-2180868</v>
      </c>
      <c r="I1138" s="70" t="n">
        <v>-2110331</v>
      </c>
      <c r="J1138" s="70" t="n">
        <v>-2110331</v>
      </c>
      <c r="K1138" s="70" t="n">
        <v>-2110331</v>
      </c>
      <c r="L1138" s="70" t="n">
        <v>-2045452</v>
      </c>
      <c r="M1138" s="33" t="n">
        <v>-2045452</v>
      </c>
      <c r="N1138" s="33" t="n">
        <v>-2045452</v>
      </c>
      <c r="O1138" s="33" t="n">
        <v>-1921915</v>
      </c>
      <c r="P1138" s="33" t="n">
        <v>-1921915</v>
      </c>
      <c r="Q1138" s="33" t="n">
        <v>-1921915</v>
      </c>
      <c r="R1138" s="33" t="n">
        <v>-1844816</v>
      </c>
      <c r="S1138" s="71" t="n">
        <f aca="false">(F1138+R1138+SUM(G1138:Q1138)*2)/24</f>
        <v>-2050639.33333333</v>
      </c>
      <c r="T1138" s="71" t="e">
        <f aca="false">S1138-#REF!</f>
        <v>#VALUE!</v>
      </c>
      <c r="U1138" s="72"/>
      <c r="V1138" s="72"/>
      <c r="W1138" s="72" t="s">
        <v>194</v>
      </c>
      <c r="X1138" s="76"/>
      <c r="Y1138" s="76"/>
      <c r="AA1138" s="73" t="n">
        <v>0</v>
      </c>
      <c r="AB1138" s="35" t="n">
        <v>0</v>
      </c>
      <c r="AC1138" s="74" t="n">
        <v>0</v>
      </c>
      <c r="AD1138" s="73"/>
      <c r="AF1138" s="74" t="n">
        <f aca="false">AD1138+AE1138</f>
        <v>0</v>
      </c>
      <c r="AG1138" s="73"/>
      <c r="AI1138" s="74" t="n">
        <f aca="false">AG1138+AH1138</f>
        <v>0</v>
      </c>
      <c r="AJ1138" s="73" t="n">
        <f aca="false">IF($Y1138&gt;0,$S1138-$AF1138-$AI1138-$AC1138,0)</f>
        <v>0</v>
      </c>
      <c r="AK1138" s="35" t="n">
        <f aca="false">IF($Y1138&gt;0,$S1138-$AF1138-$AI1138-$AC1138,0)</f>
        <v>0</v>
      </c>
      <c r="AL1138" s="74" t="n">
        <f aca="false">IF($Y1138&gt;0,$S1138-$AF1138-$AI1138-$AC1138,0)</f>
        <v>0</v>
      </c>
      <c r="AM1138" s="75" t="n">
        <f aca="false">S1138-AC1138-AF1138-AL1138-AI1138</f>
        <v>-2050639.33333333</v>
      </c>
      <c r="AN1138" s="38"/>
      <c r="AO1138" s="38"/>
    </row>
    <row r="1139" customFormat="false" ht="12.75" hidden="false" customHeight="false" outlineLevel="0" collapsed="false">
      <c r="A1139" s="29" t="n">
        <v>1132</v>
      </c>
      <c r="B1139" s="103" t="n">
        <v>25300573</v>
      </c>
      <c r="C1139" s="29"/>
      <c r="D1139" s="34" t="s">
        <v>1265</v>
      </c>
      <c r="E1139" s="32" t="n">
        <v>38596</v>
      </c>
      <c r="F1139" s="70" t="n">
        <v>-12866.72</v>
      </c>
      <c r="G1139" s="70" t="n">
        <v>-12866.72</v>
      </c>
      <c r="H1139" s="70" t="n">
        <v>-12866.72</v>
      </c>
      <c r="I1139" s="70" t="n">
        <v>-12866.72</v>
      </c>
      <c r="J1139" s="70" t="n">
        <v>-12866.72</v>
      </c>
      <c r="K1139" s="70" t="n">
        <v>-12866.72</v>
      </c>
      <c r="L1139" s="70" t="n">
        <v>-12866.72</v>
      </c>
      <c r="M1139" s="33" t="n">
        <v>-12866.72</v>
      </c>
      <c r="N1139" s="33" t="n">
        <v>-12866.72</v>
      </c>
      <c r="O1139" s="33" t="n">
        <v>-12866.72</v>
      </c>
      <c r="P1139" s="33" t="n">
        <v>-12866.72</v>
      </c>
      <c r="Q1139" s="33" t="n">
        <v>-12866.72</v>
      </c>
      <c r="R1139" s="33" t="n">
        <v>-12866.72</v>
      </c>
      <c r="S1139" s="71" t="n">
        <f aca="false">(F1139+R1139+SUM(G1139:Q1139)*2)/24</f>
        <v>-12866.72</v>
      </c>
      <c r="T1139" s="71" t="e">
        <f aca="false">S1139-#REF!</f>
        <v>#VALUE!</v>
      </c>
      <c r="U1139" s="72" t="s">
        <v>182</v>
      </c>
      <c r="V1139" s="72"/>
      <c r="W1139" s="72" t="s">
        <v>183</v>
      </c>
      <c r="X1139" s="76"/>
      <c r="Y1139" s="76"/>
      <c r="AA1139" s="73" t="n">
        <v>0</v>
      </c>
      <c r="AB1139" s="35" t="n">
        <v>0</v>
      </c>
      <c r="AC1139" s="74" t="n">
        <v>0</v>
      </c>
      <c r="AD1139" s="73"/>
      <c r="AF1139" s="74" t="n">
        <f aca="false">AD1139+AE1139</f>
        <v>0</v>
      </c>
      <c r="AG1139" s="73"/>
      <c r="AI1139" s="74" t="n">
        <f aca="false">AG1139+AH1139</f>
        <v>0</v>
      </c>
      <c r="AJ1139" s="73" t="n">
        <f aca="false">IF($Y1139&gt;0,$S1139-$AF1139-$AI1139-$AC1139,0)</f>
        <v>0</v>
      </c>
      <c r="AK1139" s="35" t="n">
        <f aca="false">IF($Y1139&gt;0,$S1139-$AF1139-$AI1139-$AC1139,0)</f>
        <v>0</v>
      </c>
      <c r="AL1139" s="74" t="n">
        <f aca="false">IF($Y1139&gt;0,$S1139-$AF1139-$AI1139-$AC1139,0)</f>
        <v>0</v>
      </c>
      <c r="AM1139" s="75" t="n">
        <f aca="false">S1139-AC1139-AF1139-AL1139-AI1139</f>
        <v>-12866.72</v>
      </c>
      <c r="AN1139" s="38"/>
      <c r="AO1139" s="38"/>
    </row>
    <row r="1140" customFormat="false" ht="12.75" hidden="false" customHeight="false" outlineLevel="0" collapsed="false">
      <c r="A1140" s="29" t="n">
        <v>1133</v>
      </c>
      <c r="B1140" s="68" t="n">
        <v>25300633</v>
      </c>
      <c r="D1140" s="29" t="s">
        <v>1266</v>
      </c>
      <c r="F1140" s="70" t="n">
        <v>-22989713.17</v>
      </c>
      <c r="G1140" s="70" t="n">
        <v>-23377081.17</v>
      </c>
      <c r="H1140" s="70" t="n">
        <v>-23763223.57</v>
      </c>
      <c r="I1140" s="70" t="n">
        <v>-39431087.32</v>
      </c>
      <c r="J1140" s="70" t="n">
        <v>-39708179.1</v>
      </c>
      <c r="K1140" s="70" t="n">
        <v>-39781470.87</v>
      </c>
      <c r="L1140" s="70" t="n">
        <v>-40000922.09</v>
      </c>
      <c r="M1140" s="33" t="n">
        <v>-40140483.92</v>
      </c>
      <c r="N1140" s="33" t="n">
        <v>-40196298.58</v>
      </c>
      <c r="O1140" s="33" t="n">
        <v>-40331380.54</v>
      </c>
      <c r="P1140" s="33" t="n">
        <v>-40595066.5</v>
      </c>
      <c r="Q1140" s="33" t="n">
        <v>-40733485.07</v>
      </c>
      <c r="R1140" s="33" t="n">
        <v>-40886938.83</v>
      </c>
      <c r="S1140" s="71" t="n">
        <f aca="false">(F1140+R1140+SUM(G1140:Q1140)*2)/24</f>
        <v>-36666417.0608333</v>
      </c>
      <c r="T1140" s="71" t="e">
        <f aca="false">S1140-#REF!</f>
        <v>#VALUE!</v>
      </c>
      <c r="U1140" s="72" t="s">
        <v>182</v>
      </c>
      <c r="V1140" s="72"/>
      <c r="W1140" s="72" t="s">
        <v>183</v>
      </c>
      <c r="X1140" s="76"/>
      <c r="Y1140" s="76"/>
      <c r="AA1140" s="73" t="n">
        <v>0</v>
      </c>
      <c r="AB1140" s="35" t="n">
        <v>0</v>
      </c>
      <c r="AC1140" s="74" t="n">
        <v>0</v>
      </c>
      <c r="AD1140" s="73"/>
      <c r="AF1140" s="74" t="n">
        <f aca="false">AD1140+AE1140</f>
        <v>0</v>
      </c>
      <c r="AG1140" s="73"/>
      <c r="AI1140" s="74" t="n">
        <f aca="false">AG1140+AH1140</f>
        <v>0</v>
      </c>
      <c r="AJ1140" s="73" t="n">
        <f aca="false">IF($Y1140&gt;0,$S1140-$AF1140-$AI1140-$AC1140,0)</f>
        <v>0</v>
      </c>
      <c r="AK1140" s="35" t="n">
        <f aca="false">IF($Y1140&gt;0,$S1140-$AF1140-$AI1140-$AC1140,0)</f>
        <v>0</v>
      </c>
      <c r="AL1140" s="74" t="n">
        <f aca="false">IF($Y1140&gt;0,$S1140-$AF1140-$AI1140-$AC1140,0)</f>
        <v>0</v>
      </c>
      <c r="AM1140" s="75" t="n">
        <f aca="false">S1140-AC1140-AF1140-AL1140-AI1140</f>
        <v>-36666417.0608333</v>
      </c>
      <c r="AN1140" s="38"/>
      <c r="AO1140" s="38"/>
    </row>
    <row r="1141" customFormat="false" ht="12.75" hidden="false" customHeight="false" outlineLevel="0" collapsed="false">
      <c r="A1141" s="29" t="n">
        <v>1134</v>
      </c>
      <c r="B1141" s="68" t="n">
        <v>25300701</v>
      </c>
      <c r="D1141" s="34" t="s">
        <v>1267</v>
      </c>
      <c r="F1141" s="70" t="n">
        <v>0</v>
      </c>
      <c r="G1141" s="70" t="n">
        <v>0</v>
      </c>
      <c r="H1141" s="70" t="n">
        <v>0</v>
      </c>
      <c r="I1141" s="70" t="n">
        <v>0</v>
      </c>
      <c r="J1141" s="70" t="n">
        <v>0</v>
      </c>
      <c r="K1141" s="70" t="n">
        <v>0</v>
      </c>
      <c r="L1141" s="70" t="n">
        <v>0</v>
      </c>
      <c r="M1141" s="33" t="n">
        <v>0</v>
      </c>
      <c r="N1141" s="33" t="n">
        <v>0</v>
      </c>
      <c r="O1141" s="33" t="n">
        <v>0</v>
      </c>
      <c r="P1141" s="33" t="n">
        <v>0</v>
      </c>
      <c r="Q1141" s="33" t="n">
        <v>0</v>
      </c>
      <c r="R1141" s="33" t="n">
        <v>0</v>
      </c>
      <c r="S1141" s="71" t="n">
        <f aca="false">(F1141+R1141+SUM(G1141:Q1141)*2)/24</f>
        <v>0</v>
      </c>
      <c r="T1141" s="71" t="e">
        <f aca="false">S1141-#REF!</f>
        <v>#VALUE!</v>
      </c>
      <c r="U1141" s="72" t="s">
        <v>196</v>
      </c>
      <c r="V1141" s="72"/>
      <c r="W1141" s="72" t="s">
        <v>197</v>
      </c>
      <c r="X1141" s="76"/>
      <c r="Y1141" s="76" t="n">
        <v>40</v>
      </c>
      <c r="AA1141" s="73" t="n">
        <v>0</v>
      </c>
      <c r="AB1141" s="35" t="n">
        <v>0</v>
      </c>
      <c r="AC1141" s="74" t="n">
        <v>0</v>
      </c>
      <c r="AD1141" s="73"/>
      <c r="AF1141" s="74" t="n">
        <f aca="false">AD1141+AE1141</f>
        <v>0</v>
      </c>
      <c r="AG1141" s="73"/>
      <c r="AI1141" s="74" t="n">
        <f aca="false">AG1141+AH1141</f>
        <v>0</v>
      </c>
      <c r="AJ1141" s="73" t="n">
        <f aca="false">IF($Y1141&gt;0,$S1141-$AF1141-$AI1141-$AC1141,0)</f>
        <v>0</v>
      </c>
      <c r="AK1141" s="35" t="n">
        <f aca="false">IF($Y1141&gt;0,$S1141-$AF1141-$AI1141-$AC1141,0)</f>
        <v>0</v>
      </c>
      <c r="AL1141" s="74" t="n">
        <f aca="false">IF($Y1141&gt;0,$S1141-$AF1141-$AI1141-$AC1141,0)</f>
        <v>0</v>
      </c>
      <c r="AM1141" s="75" t="n">
        <f aca="false">S1141-AC1141-AF1141-AL1141-AI1141</f>
        <v>0</v>
      </c>
      <c r="AN1141" s="38"/>
      <c r="AO1141" s="38"/>
    </row>
    <row r="1142" customFormat="false" ht="12.75" hidden="false" customHeight="false" outlineLevel="0" collapsed="false">
      <c r="A1142" s="29" t="n">
        <v>1135</v>
      </c>
      <c r="B1142" s="68" t="n">
        <v>25300761</v>
      </c>
      <c r="D1142" s="34" t="s">
        <v>1268</v>
      </c>
      <c r="F1142" s="70" t="n">
        <v>-432404.57</v>
      </c>
      <c r="G1142" s="70" t="n">
        <v>-430158.13</v>
      </c>
      <c r="H1142" s="70" t="n">
        <v>-427911.69</v>
      </c>
      <c r="I1142" s="70" t="n">
        <v>-425665.25</v>
      </c>
      <c r="J1142" s="70" t="n">
        <v>-423418.81</v>
      </c>
      <c r="K1142" s="70" t="n">
        <v>-421172.37</v>
      </c>
      <c r="L1142" s="70" t="n">
        <v>-418925.93</v>
      </c>
      <c r="M1142" s="33" t="n">
        <v>-416679.49</v>
      </c>
      <c r="N1142" s="33" t="n">
        <v>-414433.05</v>
      </c>
      <c r="O1142" s="33" t="n">
        <v>-412186.61</v>
      </c>
      <c r="P1142" s="33" t="n">
        <v>-409940.17</v>
      </c>
      <c r="Q1142" s="33" t="n">
        <v>-407693.73</v>
      </c>
      <c r="R1142" s="33" t="n">
        <v>-405447.29</v>
      </c>
      <c r="S1142" s="71" t="n">
        <f aca="false">(F1142+R1142+SUM(G1142:Q1142)*2)/24</f>
        <v>-418925.93</v>
      </c>
      <c r="T1142" s="71" t="e">
        <f aca="false">S1142-#REF!</f>
        <v>#VALUE!</v>
      </c>
      <c r="U1142" s="72" t="s">
        <v>196</v>
      </c>
      <c r="V1142" s="72"/>
      <c r="W1142" s="72" t="s">
        <v>197</v>
      </c>
      <c r="X1142" s="72"/>
      <c r="Y1142" s="72" t="n">
        <v>40</v>
      </c>
      <c r="AA1142" s="73" t="n">
        <v>0</v>
      </c>
      <c r="AB1142" s="35" t="n">
        <v>0</v>
      </c>
      <c r="AC1142" s="74" t="n">
        <v>0</v>
      </c>
      <c r="AD1142" s="73"/>
      <c r="AF1142" s="74" t="n">
        <f aca="false">AD1142+AE1142</f>
        <v>0</v>
      </c>
      <c r="AG1142" s="73"/>
      <c r="AI1142" s="74" t="n">
        <f aca="false">AG1142+AH1142</f>
        <v>0</v>
      </c>
      <c r="AJ1142" s="73" t="n">
        <f aca="false">IF($Y1142&gt;0,$S1142-$AF1142-$AI1142-$AC1142,0)</f>
        <v>-418925.93</v>
      </c>
      <c r="AK1142" s="35" t="n">
        <f aca="false">IF($Y1142&gt;0,$S1142-$AF1142-$AI1142-$AC1142,0)</f>
        <v>-418925.93</v>
      </c>
      <c r="AL1142" s="74" t="n">
        <f aca="false">IF($Y1142&gt;0,$S1142-$AF1142-$AI1142-$AC1142,0)</f>
        <v>-418925.93</v>
      </c>
      <c r="AM1142" s="75" t="n">
        <f aca="false">S1142-AC1142-AF1142-AL1142-AI1142</f>
        <v>0</v>
      </c>
      <c r="AN1142" s="38"/>
      <c r="AO1142" s="38"/>
    </row>
    <row r="1143" customFormat="false" ht="12.75" hidden="false" customHeight="false" outlineLevel="0" collapsed="false">
      <c r="A1143" s="29" t="n">
        <v>1136</v>
      </c>
      <c r="B1143" s="68" t="n">
        <v>25300771</v>
      </c>
      <c r="C1143" s="29"/>
      <c r="D1143" s="34" t="s">
        <v>1269</v>
      </c>
      <c r="F1143" s="70" t="n">
        <v>-919751.06</v>
      </c>
      <c r="G1143" s="70" t="n">
        <v>-912914.18</v>
      </c>
      <c r="H1143" s="70" t="n">
        <v>-1026647.24</v>
      </c>
      <c r="I1143" s="70" t="n">
        <v>-992603.8</v>
      </c>
      <c r="J1143" s="70" t="n">
        <v>-1157426.61</v>
      </c>
      <c r="K1143" s="70" t="n">
        <v>-1375558.47</v>
      </c>
      <c r="L1143" s="70" t="n">
        <v>-1029513.15</v>
      </c>
      <c r="M1143" s="33" t="n">
        <v>-1182158.88</v>
      </c>
      <c r="N1143" s="33" t="n">
        <v>-1194226.13</v>
      </c>
      <c r="O1143" s="33" t="n">
        <v>-982006.87</v>
      </c>
      <c r="P1143" s="33" t="n">
        <v>-1062329</v>
      </c>
      <c r="Q1143" s="33" t="n">
        <v>-861262.58</v>
      </c>
      <c r="R1143" s="33" t="n">
        <v>-956480.49</v>
      </c>
      <c r="S1143" s="71" t="n">
        <f aca="false">(F1143+R1143+SUM(G1143:Q1143)*2)/24</f>
        <v>-1059563.55708333</v>
      </c>
      <c r="T1143" s="71" t="e">
        <f aca="false">S1143-#REF!</f>
        <v>#VALUE!</v>
      </c>
      <c r="U1143" s="72" t="s">
        <v>196</v>
      </c>
      <c r="V1143" s="72"/>
      <c r="W1143" s="72" t="s">
        <v>197</v>
      </c>
      <c r="X1143" s="72"/>
      <c r="Y1143" s="72" t="n">
        <v>40</v>
      </c>
      <c r="AA1143" s="73" t="n">
        <v>0</v>
      </c>
      <c r="AB1143" s="35" t="n">
        <v>0</v>
      </c>
      <c r="AC1143" s="74" t="n">
        <v>0</v>
      </c>
      <c r="AD1143" s="73"/>
      <c r="AF1143" s="74" t="n">
        <f aca="false">AD1143+AE1143</f>
        <v>0</v>
      </c>
      <c r="AG1143" s="73"/>
      <c r="AI1143" s="74" t="n">
        <f aca="false">AG1143+AH1143</f>
        <v>0</v>
      </c>
      <c r="AJ1143" s="73" t="n">
        <f aca="false">IF($Y1143&gt;0,$S1143-$AF1143-$AI1143-$AC1143,0)</f>
        <v>-1059563.55708333</v>
      </c>
      <c r="AK1143" s="35" t="n">
        <f aca="false">IF($Y1143&gt;0,$S1143-$AF1143-$AI1143-$AC1143,0)</f>
        <v>-1059563.55708333</v>
      </c>
      <c r="AL1143" s="74" t="n">
        <f aca="false">IF($Y1143&gt;0,$S1143-$AF1143-$AI1143-$AC1143,0)</f>
        <v>-1059563.55708333</v>
      </c>
      <c r="AM1143" s="75" t="n">
        <f aca="false">S1143-AC1143-AF1143-AL1143-AI1143</f>
        <v>0</v>
      </c>
      <c r="AN1143" s="38"/>
      <c r="AO1143" s="38"/>
    </row>
    <row r="1144" customFormat="false" ht="12.75" hidden="false" customHeight="false" outlineLevel="0" collapsed="false">
      <c r="A1144" s="29" t="n">
        <v>1137</v>
      </c>
      <c r="B1144" s="68" t="n">
        <v>25300781</v>
      </c>
      <c r="C1144" s="29"/>
      <c r="D1144" s="34" t="s">
        <v>1270</v>
      </c>
      <c r="F1144" s="70"/>
      <c r="G1144" s="70"/>
      <c r="H1144" s="70"/>
      <c r="I1144" s="70"/>
      <c r="J1144" s="70"/>
      <c r="K1144" s="70"/>
      <c r="L1144" s="70"/>
      <c r="Q1144" s="33" t="n">
        <v>-337500</v>
      </c>
      <c r="R1144" s="33" t="n">
        <v>-1155000</v>
      </c>
      <c r="S1144" s="71" t="n">
        <f aca="false">(F1144+R1144+SUM(G1144:Q1144)*2)/24</f>
        <v>-76250</v>
      </c>
      <c r="T1144" s="71" t="e">
        <f aca="false">S1144-#REF!</f>
        <v>#VALUE!</v>
      </c>
      <c r="U1144" s="72"/>
      <c r="V1144" s="72"/>
      <c r="W1144" s="72" t="s">
        <v>194</v>
      </c>
      <c r="X1144" s="72"/>
      <c r="Y1144" s="72"/>
      <c r="AA1144" s="73" t="n">
        <v>0</v>
      </c>
      <c r="AB1144" s="35" t="n">
        <v>0</v>
      </c>
      <c r="AC1144" s="74" t="n">
        <v>0</v>
      </c>
      <c r="AD1144" s="73"/>
      <c r="AF1144" s="74" t="n">
        <f aca="false">AD1144+AE1144</f>
        <v>0</v>
      </c>
      <c r="AG1144" s="73"/>
      <c r="AI1144" s="74" t="n">
        <f aca="false">AG1144+AH1144</f>
        <v>0</v>
      </c>
      <c r="AJ1144" s="73" t="n">
        <f aca="false">IF($Y1144&gt;0,$S1144-$AF1144-$AI1144-$AC1144,0)</f>
        <v>0</v>
      </c>
      <c r="AK1144" s="35" t="n">
        <f aca="false">IF($Y1144&gt;0,$S1144-$AF1144-$AI1144-$AC1144,0)</f>
        <v>0</v>
      </c>
      <c r="AL1144" s="74" t="n">
        <f aca="false">IF($Y1144&gt;0,$S1144-$AF1144-$AI1144-$AC1144,0)</f>
        <v>0</v>
      </c>
      <c r="AM1144" s="75" t="n">
        <f aca="false">S1144-AC1144-AF1144-AL1144-AI1144</f>
        <v>-76250</v>
      </c>
      <c r="AN1144" s="38"/>
      <c r="AO1144" s="38"/>
    </row>
    <row r="1145" customFormat="false" ht="12.75" hidden="false" customHeight="false" outlineLevel="0" collapsed="false">
      <c r="A1145" s="29" t="n">
        <v>1138</v>
      </c>
      <c r="B1145" s="68" t="n">
        <v>25300801</v>
      </c>
      <c r="D1145" s="34" t="s">
        <v>1271</v>
      </c>
      <c r="F1145" s="70" t="n">
        <v>0</v>
      </c>
      <c r="G1145" s="70" t="n">
        <v>0</v>
      </c>
      <c r="H1145" s="70" t="n">
        <v>0</v>
      </c>
      <c r="I1145" s="70" t="n">
        <v>0</v>
      </c>
      <c r="J1145" s="70" t="n">
        <v>0</v>
      </c>
      <c r="K1145" s="70" t="n">
        <v>0</v>
      </c>
      <c r="L1145" s="70" t="n">
        <v>0</v>
      </c>
      <c r="M1145" s="33" t="n">
        <v>0</v>
      </c>
      <c r="N1145" s="33" t="n">
        <v>0</v>
      </c>
      <c r="O1145" s="33" t="n">
        <v>0</v>
      </c>
      <c r="P1145" s="33" t="n">
        <v>0</v>
      </c>
      <c r="Q1145" s="33" t="n">
        <v>0</v>
      </c>
      <c r="R1145" s="33" t="n">
        <v>0</v>
      </c>
      <c r="S1145" s="71" t="n">
        <f aca="false">(F1145+R1145+SUM(G1145:Q1145)*2)/24</f>
        <v>0</v>
      </c>
      <c r="T1145" s="71" t="e">
        <f aca="false">S1145-#REF!</f>
        <v>#VALUE!</v>
      </c>
      <c r="U1145" s="72" t="s">
        <v>196</v>
      </c>
      <c r="V1145" s="72"/>
      <c r="W1145" s="72" t="s">
        <v>197</v>
      </c>
      <c r="X1145" s="72"/>
      <c r="Y1145" s="72" t="n">
        <v>40</v>
      </c>
      <c r="AA1145" s="73" t="n">
        <v>0</v>
      </c>
      <c r="AB1145" s="35" t="n">
        <v>0</v>
      </c>
      <c r="AC1145" s="74" t="n">
        <v>0</v>
      </c>
      <c r="AD1145" s="73"/>
      <c r="AF1145" s="74" t="n">
        <f aca="false">AD1145+AE1145</f>
        <v>0</v>
      </c>
      <c r="AG1145" s="73"/>
      <c r="AI1145" s="74" t="n">
        <f aca="false">AG1145+AH1145</f>
        <v>0</v>
      </c>
      <c r="AJ1145" s="73" t="n">
        <f aca="false">IF($Y1145&gt;0,$S1145-$AF1145-$AI1145-$AC1145,0)</f>
        <v>0</v>
      </c>
      <c r="AK1145" s="35" t="n">
        <f aca="false">IF($Y1145&gt;0,$S1145-$AF1145-$AI1145-$AC1145,0)</f>
        <v>0</v>
      </c>
      <c r="AL1145" s="74" t="n">
        <f aca="false">IF($Y1145&gt;0,$S1145-$AF1145-$AI1145-$AC1145,0)</f>
        <v>0</v>
      </c>
      <c r="AM1145" s="75" t="n">
        <f aca="false">S1145-AC1145-AF1145-AL1145-AI1145</f>
        <v>0</v>
      </c>
      <c r="AN1145" s="38"/>
      <c r="AO1145" s="38"/>
    </row>
    <row r="1146" customFormat="false" ht="12.75" hidden="false" customHeight="false" outlineLevel="0" collapsed="false">
      <c r="A1146" s="29" t="n">
        <v>1139</v>
      </c>
      <c r="B1146" s="68" t="n">
        <v>25300803</v>
      </c>
      <c r="D1146" s="34" t="s">
        <v>1272</v>
      </c>
      <c r="E1146" s="32" t="n">
        <v>39240</v>
      </c>
      <c r="F1146" s="70"/>
      <c r="G1146" s="70"/>
      <c r="H1146" s="70"/>
      <c r="I1146" s="70"/>
      <c r="J1146" s="70"/>
      <c r="K1146" s="70"/>
      <c r="L1146" s="70"/>
      <c r="N1146" s="33" t="n">
        <v>0</v>
      </c>
      <c r="O1146" s="33" t="n">
        <v>-18909440.93</v>
      </c>
      <c r="P1146" s="33" t="n">
        <v>-18899276.23</v>
      </c>
      <c r="Q1146" s="33" t="n">
        <v>-18899276.23</v>
      </c>
      <c r="R1146" s="33" t="n">
        <v>-18898049.3</v>
      </c>
      <c r="S1146" s="71" t="n">
        <f aca="false">(F1146+R1146+SUM(G1146:Q1146)*2)/24</f>
        <v>-5513084.83666667</v>
      </c>
      <c r="T1146" s="71" t="e">
        <f aca="false">S1146-#REF!</f>
        <v>#VALUE!</v>
      </c>
      <c r="U1146" s="72" t="s">
        <v>182</v>
      </c>
      <c r="V1146" s="72"/>
      <c r="W1146" s="72" t="s">
        <v>183</v>
      </c>
      <c r="X1146" s="72"/>
      <c r="Y1146" s="72"/>
      <c r="AA1146" s="73" t="n">
        <v>0</v>
      </c>
      <c r="AB1146" s="35" t="n">
        <v>0</v>
      </c>
      <c r="AC1146" s="74" t="n">
        <v>0</v>
      </c>
      <c r="AD1146" s="73"/>
      <c r="AF1146" s="74" t="n">
        <f aca="false">AD1146+AE1146</f>
        <v>0</v>
      </c>
      <c r="AG1146" s="73"/>
      <c r="AI1146" s="74" t="n">
        <f aca="false">AG1146+AH1146</f>
        <v>0</v>
      </c>
      <c r="AJ1146" s="73" t="n">
        <f aca="false">IF($Y1146&gt;0,$S1146-$AF1146-$AI1146-$AC1146,0)</f>
        <v>0</v>
      </c>
      <c r="AK1146" s="35" t="n">
        <f aca="false">IF($Y1146&gt;0,$S1146-$AF1146-$AI1146-$AC1146,0)</f>
        <v>0</v>
      </c>
      <c r="AL1146" s="74" t="n">
        <f aca="false">IF($Y1146&gt;0,$S1146-$AF1146-$AI1146-$AC1146,0)</f>
        <v>0</v>
      </c>
      <c r="AM1146" s="75" t="n">
        <f aca="false">S1146-AC1146-AF1146-AL1146-AI1146</f>
        <v>-5513084.83666667</v>
      </c>
      <c r="AN1146" s="38"/>
      <c r="AO1146" s="38"/>
    </row>
    <row r="1147" customFormat="false" ht="12.75" hidden="false" customHeight="false" outlineLevel="0" collapsed="false">
      <c r="A1147" s="29" t="n">
        <v>1140</v>
      </c>
      <c r="B1147" s="68" t="n">
        <v>25300973</v>
      </c>
      <c r="D1147" s="29" t="s">
        <v>1273</v>
      </c>
      <c r="F1147" s="70" t="n">
        <v>0</v>
      </c>
      <c r="G1147" s="70" t="n">
        <v>0</v>
      </c>
      <c r="H1147" s="70" t="n">
        <v>0</v>
      </c>
      <c r="I1147" s="70" t="n">
        <v>0</v>
      </c>
      <c r="J1147" s="70" t="n">
        <v>0</v>
      </c>
      <c r="K1147" s="70" t="n">
        <v>0</v>
      </c>
      <c r="L1147" s="70" t="n">
        <v>0</v>
      </c>
      <c r="M1147" s="33" t="n">
        <v>0</v>
      </c>
      <c r="N1147" s="33" t="n">
        <v>0</v>
      </c>
      <c r="O1147" s="33" t="n">
        <v>0</v>
      </c>
      <c r="P1147" s="33" t="n">
        <v>0</v>
      </c>
      <c r="Q1147" s="33" t="n">
        <v>0</v>
      </c>
      <c r="R1147" s="33" t="n">
        <v>0</v>
      </c>
      <c r="S1147" s="71" t="n">
        <f aca="false">(F1147+R1147+SUM(G1147:Q1147)*2)/24</f>
        <v>0</v>
      </c>
      <c r="T1147" s="71" t="e">
        <f aca="false">S1147-#REF!</f>
        <v>#VALUE!</v>
      </c>
      <c r="U1147" s="72" t="s">
        <v>182</v>
      </c>
      <c r="V1147" s="72"/>
      <c r="W1147" s="72" t="s">
        <v>183</v>
      </c>
      <c r="X1147" s="72"/>
      <c r="Y1147" s="72"/>
      <c r="AA1147" s="73" t="n">
        <v>0</v>
      </c>
      <c r="AB1147" s="35" t="n">
        <v>0</v>
      </c>
      <c r="AC1147" s="74" t="n">
        <v>0</v>
      </c>
      <c r="AD1147" s="73"/>
      <c r="AF1147" s="74" t="n">
        <f aca="false">AD1147+AE1147</f>
        <v>0</v>
      </c>
      <c r="AG1147" s="73"/>
      <c r="AI1147" s="74" t="n">
        <f aca="false">AG1147+AH1147</f>
        <v>0</v>
      </c>
      <c r="AJ1147" s="73" t="n">
        <f aca="false">IF($Y1147&gt;0,$S1147-$AF1147-$AI1147-$AC1147,0)</f>
        <v>0</v>
      </c>
      <c r="AK1147" s="35" t="n">
        <f aca="false">IF($Y1147&gt;0,$S1147-$AF1147-$AI1147-$AC1147,0)</f>
        <v>0</v>
      </c>
      <c r="AL1147" s="74" t="n">
        <f aca="false">IF($Y1147&gt;0,$S1147-$AF1147-$AI1147-$AC1147,0)</f>
        <v>0</v>
      </c>
      <c r="AM1147" s="75" t="n">
        <f aca="false">S1147-AC1147-AF1147-AL1147-AI1147</f>
        <v>0</v>
      </c>
      <c r="AN1147" s="38"/>
      <c r="AO1147" s="38"/>
    </row>
    <row r="1148" customFormat="false" ht="12.75" hidden="false" customHeight="false" outlineLevel="0" collapsed="false">
      <c r="A1148" s="29" t="n">
        <v>1141</v>
      </c>
      <c r="B1148" s="68" t="n">
        <v>25300983</v>
      </c>
      <c r="D1148" s="29" t="s">
        <v>1274</v>
      </c>
      <c r="F1148" s="70" t="n">
        <v>0</v>
      </c>
      <c r="G1148" s="70" t="n">
        <v>0</v>
      </c>
      <c r="H1148" s="70" t="n">
        <v>0</v>
      </c>
      <c r="I1148" s="70" t="n">
        <v>0</v>
      </c>
      <c r="J1148" s="70" t="n">
        <v>0</v>
      </c>
      <c r="K1148" s="70" t="n">
        <v>0</v>
      </c>
      <c r="L1148" s="70" t="n">
        <v>0</v>
      </c>
      <c r="M1148" s="33" t="n">
        <v>0</v>
      </c>
      <c r="N1148" s="33" t="n">
        <v>0</v>
      </c>
      <c r="O1148" s="33" t="n">
        <v>0</v>
      </c>
      <c r="P1148" s="33" t="n">
        <v>0</v>
      </c>
      <c r="Q1148" s="33" t="n">
        <v>0</v>
      </c>
      <c r="R1148" s="33" t="n">
        <v>0</v>
      </c>
      <c r="S1148" s="71" t="n">
        <f aca="false">(F1148+R1148+SUM(G1148:Q1148)*2)/24</f>
        <v>0</v>
      </c>
      <c r="T1148" s="71" t="e">
        <f aca="false">S1148-#REF!</f>
        <v>#VALUE!</v>
      </c>
      <c r="U1148" s="72" t="s">
        <v>182</v>
      </c>
      <c r="V1148" s="72"/>
      <c r="W1148" s="72" t="s">
        <v>183</v>
      </c>
      <c r="X1148" s="72"/>
      <c r="Y1148" s="72"/>
      <c r="AA1148" s="73" t="n">
        <v>0</v>
      </c>
      <c r="AB1148" s="35" t="n">
        <v>0</v>
      </c>
      <c r="AC1148" s="74" t="n">
        <v>0</v>
      </c>
      <c r="AD1148" s="73"/>
      <c r="AF1148" s="74" t="n">
        <f aca="false">AD1148+AE1148</f>
        <v>0</v>
      </c>
      <c r="AG1148" s="73"/>
      <c r="AI1148" s="74" t="n">
        <f aca="false">AG1148+AH1148</f>
        <v>0</v>
      </c>
      <c r="AJ1148" s="73" t="n">
        <f aca="false">IF($Y1148&gt;0,$S1148-$AF1148-$AI1148-$AC1148,0)</f>
        <v>0</v>
      </c>
      <c r="AK1148" s="35" t="n">
        <f aca="false">IF($Y1148&gt;0,$S1148-$AF1148-$AI1148-$AC1148,0)</f>
        <v>0</v>
      </c>
      <c r="AL1148" s="74" t="n">
        <f aca="false">IF($Y1148&gt;0,$S1148-$AF1148-$AI1148-$AC1148,0)</f>
        <v>0</v>
      </c>
      <c r="AM1148" s="75" t="n">
        <f aca="false">S1148-AC1148-AF1148-AL1148-AI1148</f>
        <v>0</v>
      </c>
      <c r="AN1148" s="38"/>
      <c r="AO1148" s="38"/>
    </row>
    <row r="1149" customFormat="false" ht="12.75" hidden="false" customHeight="false" outlineLevel="0" collapsed="false">
      <c r="A1149" s="29" t="n">
        <v>1142</v>
      </c>
      <c r="B1149" s="103" t="n">
        <v>25300993</v>
      </c>
      <c r="D1149" s="34" t="s">
        <v>1275</v>
      </c>
      <c r="F1149" s="70" t="n">
        <v>0</v>
      </c>
      <c r="G1149" s="70" t="n">
        <v>0</v>
      </c>
      <c r="H1149" s="70" t="n">
        <v>0</v>
      </c>
      <c r="I1149" s="70" t="n">
        <v>0</v>
      </c>
      <c r="J1149" s="70" t="n">
        <v>0</v>
      </c>
      <c r="K1149" s="70" t="n">
        <v>0</v>
      </c>
      <c r="L1149" s="70" t="n">
        <v>0</v>
      </c>
      <c r="M1149" s="33" t="n">
        <v>0</v>
      </c>
      <c r="N1149" s="33" t="n">
        <v>0</v>
      </c>
      <c r="O1149" s="33" t="n">
        <v>0</v>
      </c>
      <c r="P1149" s="33" t="n">
        <v>0</v>
      </c>
      <c r="Q1149" s="33" t="n">
        <v>0</v>
      </c>
      <c r="R1149" s="33" t="n">
        <v>0</v>
      </c>
      <c r="S1149" s="71" t="n">
        <f aca="false">(F1149+R1149+SUM(G1149:Q1149)*2)/24</f>
        <v>0</v>
      </c>
      <c r="T1149" s="71" t="e">
        <f aca="false">S1149-#REF!</f>
        <v>#VALUE!</v>
      </c>
      <c r="U1149" s="72" t="s">
        <v>182</v>
      </c>
      <c r="V1149" s="72"/>
      <c r="W1149" s="72" t="s">
        <v>183</v>
      </c>
      <c r="X1149" s="72"/>
      <c r="Y1149" s="72"/>
      <c r="AA1149" s="73" t="n">
        <v>0</v>
      </c>
      <c r="AB1149" s="35" t="n">
        <v>0</v>
      </c>
      <c r="AC1149" s="74" t="n">
        <v>0</v>
      </c>
      <c r="AD1149" s="73"/>
      <c r="AF1149" s="74" t="n">
        <f aca="false">AD1149+AE1149</f>
        <v>0</v>
      </c>
      <c r="AG1149" s="73"/>
      <c r="AI1149" s="74" t="n">
        <f aca="false">AG1149+AH1149</f>
        <v>0</v>
      </c>
      <c r="AJ1149" s="73" t="n">
        <f aca="false">IF($Y1149&gt;0,$S1149-$AF1149-$AI1149-$AC1149,0)</f>
        <v>0</v>
      </c>
      <c r="AK1149" s="35" t="n">
        <f aca="false">IF($Y1149&gt;0,$S1149-$AF1149-$AI1149-$AC1149,0)</f>
        <v>0</v>
      </c>
      <c r="AL1149" s="74" t="n">
        <f aca="false">IF($Y1149&gt;0,$S1149-$AF1149-$AI1149-$AC1149,0)</f>
        <v>0</v>
      </c>
      <c r="AM1149" s="75" t="n">
        <f aca="false">S1149-AC1149-AF1149-AL1149-AI1149</f>
        <v>0</v>
      </c>
      <c r="AN1149" s="38"/>
      <c r="AO1149" s="38"/>
    </row>
    <row r="1150" customFormat="false" ht="12.75" hidden="false" customHeight="false" outlineLevel="0" collapsed="false">
      <c r="A1150" s="29" t="n">
        <v>1143</v>
      </c>
      <c r="B1150" s="103" t="n">
        <v>25301003</v>
      </c>
      <c r="D1150" s="34" t="s">
        <v>1276</v>
      </c>
      <c r="F1150" s="70" t="n">
        <v>0</v>
      </c>
      <c r="G1150" s="70" t="n">
        <v>0</v>
      </c>
      <c r="H1150" s="70" t="n">
        <v>0</v>
      </c>
      <c r="I1150" s="70" t="n">
        <v>0</v>
      </c>
      <c r="J1150" s="70" t="n">
        <v>0</v>
      </c>
      <c r="K1150" s="70" t="n">
        <v>0</v>
      </c>
      <c r="L1150" s="70" t="n">
        <v>0</v>
      </c>
      <c r="M1150" s="33" t="n">
        <v>0</v>
      </c>
      <c r="N1150" s="33" t="n">
        <v>0</v>
      </c>
      <c r="O1150" s="33" t="n">
        <v>0</v>
      </c>
      <c r="P1150" s="33" t="n">
        <v>0</v>
      </c>
      <c r="Q1150" s="33" t="n">
        <v>0</v>
      </c>
      <c r="R1150" s="33" t="n">
        <v>0</v>
      </c>
      <c r="S1150" s="71" t="n">
        <f aca="false">(F1150+R1150+SUM(G1150:Q1150)*2)/24</f>
        <v>0</v>
      </c>
      <c r="T1150" s="71" t="e">
        <f aca="false">S1150-#REF!</f>
        <v>#VALUE!</v>
      </c>
      <c r="U1150" s="72" t="s">
        <v>182</v>
      </c>
      <c r="V1150" s="72"/>
      <c r="W1150" s="72" t="s">
        <v>183</v>
      </c>
      <c r="X1150" s="72"/>
      <c r="Y1150" s="72"/>
      <c r="AA1150" s="73" t="n">
        <v>0</v>
      </c>
      <c r="AB1150" s="35" t="n">
        <v>0</v>
      </c>
      <c r="AC1150" s="74" t="n">
        <v>0</v>
      </c>
      <c r="AD1150" s="73"/>
      <c r="AF1150" s="74" t="n">
        <f aca="false">AD1150+AE1150</f>
        <v>0</v>
      </c>
      <c r="AG1150" s="73"/>
      <c r="AI1150" s="74" t="n">
        <f aca="false">AG1150+AH1150</f>
        <v>0</v>
      </c>
      <c r="AJ1150" s="73" t="n">
        <f aca="false">IF($Y1150&gt;0,$S1150-$AF1150-$AI1150-$AC1150,0)</f>
        <v>0</v>
      </c>
      <c r="AK1150" s="35" t="n">
        <f aca="false">IF($Y1150&gt;0,$S1150-$AF1150-$AI1150-$AC1150,0)</f>
        <v>0</v>
      </c>
      <c r="AL1150" s="74" t="n">
        <f aca="false">IF($Y1150&gt;0,$S1150-$AF1150-$AI1150-$AC1150,0)</f>
        <v>0</v>
      </c>
      <c r="AM1150" s="75" t="n">
        <f aca="false">S1150-AC1150-AF1150-AL1150-AI1150</f>
        <v>0</v>
      </c>
      <c r="AN1150" s="38"/>
      <c r="AO1150" s="38"/>
    </row>
    <row r="1151" customFormat="false" ht="12.75" hidden="false" customHeight="false" outlineLevel="0" collapsed="false">
      <c r="A1151" s="29" t="n">
        <v>1144</v>
      </c>
      <c r="B1151" s="103" t="n">
        <v>25301013</v>
      </c>
      <c r="D1151" s="34" t="s">
        <v>1277</v>
      </c>
      <c r="F1151" s="70" t="n">
        <v>0</v>
      </c>
      <c r="G1151" s="70" t="n">
        <v>0</v>
      </c>
      <c r="H1151" s="70" t="n">
        <v>0</v>
      </c>
      <c r="I1151" s="70" t="n">
        <v>0</v>
      </c>
      <c r="J1151" s="70" t="n">
        <v>0</v>
      </c>
      <c r="K1151" s="70" t="n">
        <v>0</v>
      </c>
      <c r="L1151" s="70" t="n">
        <v>0</v>
      </c>
      <c r="M1151" s="33" t="n">
        <v>0</v>
      </c>
      <c r="N1151" s="33" t="n">
        <v>0</v>
      </c>
      <c r="O1151" s="33" t="n">
        <v>0</v>
      </c>
      <c r="P1151" s="33" t="n">
        <v>0</v>
      </c>
      <c r="Q1151" s="33" t="n">
        <v>0</v>
      </c>
      <c r="R1151" s="33" t="n">
        <v>0</v>
      </c>
      <c r="S1151" s="71" t="n">
        <f aca="false">(F1151+R1151+SUM(G1151:Q1151)*2)/24</f>
        <v>0</v>
      </c>
      <c r="T1151" s="71" t="e">
        <f aca="false">S1151-#REF!</f>
        <v>#VALUE!</v>
      </c>
      <c r="U1151" s="72" t="s">
        <v>182</v>
      </c>
      <c r="V1151" s="72"/>
      <c r="W1151" s="72" t="s">
        <v>183</v>
      </c>
      <c r="X1151" s="72"/>
      <c r="Y1151" s="72"/>
      <c r="AA1151" s="73" t="n">
        <v>0</v>
      </c>
      <c r="AB1151" s="35" t="n">
        <v>0</v>
      </c>
      <c r="AC1151" s="74" t="n">
        <v>0</v>
      </c>
      <c r="AD1151" s="73"/>
      <c r="AF1151" s="74" t="n">
        <f aca="false">AD1151+AE1151</f>
        <v>0</v>
      </c>
      <c r="AG1151" s="73"/>
      <c r="AI1151" s="74" t="n">
        <f aca="false">AG1151+AH1151</f>
        <v>0</v>
      </c>
      <c r="AJ1151" s="73" t="n">
        <f aca="false">IF($Y1151&gt;0,$S1151-$AF1151-$AI1151-$AC1151,0)</f>
        <v>0</v>
      </c>
      <c r="AK1151" s="35" t="n">
        <f aca="false">IF($Y1151&gt;0,$S1151-$AF1151-$AI1151-$AC1151,0)</f>
        <v>0</v>
      </c>
      <c r="AL1151" s="74" t="n">
        <f aca="false">IF($Y1151&gt;0,$S1151-$AF1151-$AI1151-$AC1151,0)</f>
        <v>0</v>
      </c>
      <c r="AM1151" s="75" t="n">
        <f aca="false">S1151-AC1151-AF1151-AL1151-AI1151</f>
        <v>0</v>
      </c>
      <c r="AN1151" s="38"/>
      <c r="AO1151" s="38"/>
    </row>
    <row r="1152" customFormat="false" ht="12.75" hidden="false" customHeight="false" outlineLevel="0" collapsed="false">
      <c r="A1152" s="29" t="n">
        <v>1145</v>
      </c>
      <c r="B1152" s="103" t="n">
        <v>25301023</v>
      </c>
      <c r="D1152" s="34" t="s">
        <v>1278</v>
      </c>
      <c r="F1152" s="70" t="n">
        <v>-876.25</v>
      </c>
      <c r="G1152" s="70" t="n">
        <v>0</v>
      </c>
      <c r="H1152" s="70" t="n">
        <v>0</v>
      </c>
      <c r="I1152" s="70" t="n">
        <v>0</v>
      </c>
      <c r="J1152" s="70" t="n">
        <v>0</v>
      </c>
      <c r="K1152" s="70" t="n">
        <v>0</v>
      </c>
      <c r="L1152" s="70" t="n">
        <v>0</v>
      </c>
      <c r="M1152" s="33" t="n">
        <v>0</v>
      </c>
      <c r="N1152" s="33" t="n">
        <v>0</v>
      </c>
      <c r="O1152" s="33" t="n">
        <v>0</v>
      </c>
      <c r="P1152" s="33" t="n">
        <v>0</v>
      </c>
      <c r="Q1152" s="33" t="n">
        <v>0</v>
      </c>
      <c r="R1152" s="33" t="n">
        <v>0</v>
      </c>
      <c r="S1152" s="71" t="n">
        <f aca="false">(F1152+R1152+SUM(G1152:Q1152)*2)/24</f>
        <v>-36.5104166666667</v>
      </c>
      <c r="T1152" s="71" t="e">
        <f aca="false">S1152-#REF!</f>
        <v>#VALUE!</v>
      </c>
      <c r="U1152" s="72" t="s">
        <v>182</v>
      </c>
      <c r="V1152" s="72"/>
      <c r="W1152" s="72" t="s">
        <v>183</v>
      </c>
      <c r="X1152" s="76"/>
      <c r="Y1152" s="76"/>
      <c r="AA1152" s="73" t="n">
        <v>0</v>
      </c>
      <c r="AB1152" s="35" t="n">
        <v>0</v>
      </c>
      <c r="AC1152" s="74" t="n">
        <v>0</v>
      </c>
      <c r="AD1152" s="73"/>
      <c r="AF1152" s="74" t="n">
        <f aca="false">AD1152+AE1152</f>
        <v>0</v>
      </c>
      <c r="AG1152" s="73"/>
      <c r="AI1152" s="74" t="n">
        <f aca="false">AG1152+AH1152</f>
        <v>0</v>
      </c>
      <c r="AJ1152" s="73" t="n">
        <f aca="false">IF($Y1152&gt;0,$S1152-$AF1152-$AI1152-$AC1152,0)</f>
        <v>0</v>
      </c>
      <c r="AK1152" s="35" t="n">
        <f aca="false">IF($Y1152&gt;0,$S1152-$AF1152-$AI1152-$AC1152,0)</f>
        <v>0</v>
      </c>
      <c r="AL1152" s="74" t="n">
        <f aca="false">IF($Y1152&gt;0,$S1152-$AF1152-$AI1152-$AC1152,0)</f>
        <v>0</v>
      </c>
      <c r="AM1152" s="75" t="n">
        <f aca="false">S1152-AC1152-AF1152-AL1152-AI1152</f>
        <v>-36.5104166666667</v>
      </c>
      <c r="AN1152" s="38"/>
      <c r="AO1152" s="38"/>
    </row>
    <row r="1153" customFormat="false" ht="12.75" hidden="false" customHeight="false" outlineLevel="0" collapsed="false">
      <c r="A1153" s="29" t="n">
        <v>1146</v>
      </c>
      <c r="B1153" s="103" t="n">
        <v>25301033</v>
      </c>
      <c r="D1153" s="34" t="s">
        <v>1279</v>
      </c>
      <c r="F1153" s="70" t="n">
        <v>-966.85</v>
      </c>
      <c r="G1153" s="70" t="n">
        <v>-337.15</v>
      </c>
      <c r="H1153" s="70" t="n">
        <v>-337.15</v>
      </c>
      <c r="I1153" s="70" t="n">
        <v>-337.15</v>
      </c>
      <c r="J1153" s="70" t="n">
        <v>-337.15</v>
      </c>
      <c r="K1153" s="70" t="n">
        <v>-337.15</v>
      </c>
      <c r="L1153" s="70" t="n">
        <v>-337.15</v>
      </c>
      <c r="M1153" s="33" t="n">
        <v>-337.15</v>
      </c>
      <c r="N1153" s="33" t="n">
        <v>-337.15</v>
      </c>
      <c r="O1153" s="33" t="n">
        <v>-337.15</v>
      </c>
      <c r="P1153" s="33" t="n">
        <v>-337.15</v>
      </c>
      <c r="Q1153" s="33" t="n">
        <v>0</v>
      </c>
      <c r="R1153" s="33" t="n">
        <v>0</v>
      </c>
      <c r="S1153" s="71" t="n">
        <f aca="false">(F1153+R1153+SUM(G1153:Q1153)*2)/24</f>
        <v>-321.24375</v>
      </c>
      <c r="T1153" s="71" t="e">
        <f aca="false">S1153-#REF!</f>
        <v>#VALUE!</v>
      </c>
      <c r="U1153" s="72" t="s">
        <v>182</v>
      </c>
      <c r="V1153" s="72"/>
      <c r="W1153" s="72" t="s">
        <v>183</v>
      </c>
      <c r="X1153" s="76"/>
      <c r="Y1153" s="76"/>
      <c r="AA1153" s="73" t="n">
        <v>0</v>
      </c>
      <c r="AB1153" s="35" t="n">
        <v>0</v>
      </c>
      <c r="AC1153" s="74" t="n">
        <v>0</v>
      </c>
      <c r="AD1153" s="73"/>
      <c r="AF1153" s="74" t="n">
        <f aca="false">AD1153+AE1153</f>
        <v>0</v>
      </c>
      <c r="AG1153" s="73"/>
      <c r="AI1153" s="74" t="n">
        <f aca="false">AG1153+AH1153</f>
        <v>0</v>
      </c>
      <c r="AJ1153" s="73" t="n">
        <f aca="false">IF($Y1153&gt;0,$S1153-$AF1153-$AI1153-$AC1153,0)</f>
        <v>0</v>
      </c>
      <c r="AK1153" s="35" t="n">
        <f aca="false">IF($Y1153&gt;0,$S1153-$AF1153-$AI1153-$AC1153,0)</f>
        <v>0</v>
      </c>
      <c r="AL1153" s="74" t="n">
        <f aca="false">IF($Y1153&gt;0,$S1153-$AF1153-$AI1153-$AC1153,0)</f>
        <v>0</v>
      </c>
      <c r="AM1153" s="75" t="n">
        <f aca="false">S1153-AC1153-AF1153-AL1153-AI1153</f>
        <v>-321.24375</v>
      </c>
      <c r="AN1153" s="38"/>
      <c r="AO1153" s="38"/>
    </row>
    <row r="1154" customFormat="false" ht="12.75" hidden="false" customHeight="false" outlineLevel="0" collapsed="false">
      <c r="A1154" s="29" t="n">
        <v>1147</v>
      </c>
      <c r="B1154" s="103" t="n">
        <v>25301043</v>
      </c>
      <c r="C1154" s="29"/>
      <c r="D1154" s="34" t="s">
        <v>1280</v>
      </c>
      <c r="F1154" s="70" t="n">
        <v>-852.39</v>
      </c>
      <c r="G1154" s="70" t="n">
        <v>-852.39</v>
      </c>
      <c r="H1154" s="70" t="n">
        <v>-852.39</v>
      </c>
      <c r="I1154" s="70" t="n">
        <v>-852.39</v>
      </c>
      <c r="J1154" s="70" t="n">
        <v>-852.39</v>
      </c>
      <c r="K1154" s="70" t="n">
        <v>-852.39</v>
      </c>
      <c r="L1154" s="70" t="n">
        <v>-852.39</v>
      </c>
      <c r="M1154" s="33" t="n">
        <v>-852.39</v>
      </c>
      <c r="N1154" s="33" t="n">
        <v>-852.39</v>
      </c>
      <c r="O1154" s="33" t="n">
        <v>-852.39</v>
      </c>
      <c r="P1154" s="33" t="n">
        <v>-852.39</v>
      </c>
      <c r="Q1154" s="33" t="n">
        <v>0</v>
      </c>
      <c r="R1154" s="33" t="n">
        <v>0</v>
      </c>
      <c r="S1154" s="71" t="n">
        <f aca="false">(F1154+R1154+SUM(G1154:Q1154)*2)/24</f>
        <v>-745.84125</v>
      </c>
      <c r="T1154" s="71" t="e">
        <f aca="false">S1154-#REF!</f>
        <v>#VALUE!</v>
      </c>
      <c r="U1154" s="72" t="s">
        <v>182</v>
      </c>
      <c r="V1154" s="72"/>
      <c r="W1154" s="72" t="s">
        <v>183</v>
      </c>
      <c r="X1154" s="76"/>
      <c r="Y1154" s="76"/>
      <c r="AA1154" s="73" t="n">
        <v>0</v>
      </c>
      <c r="AB1154" s="35" t="n">
        <v>0</v>
      </c>
      <c r="AC1154" s="74" t="n">
        <v>0</v>
      </c>
      <c r="AD1154" s="73"/>
      <c r="AF1154" s="74" t="n">
        <f aca="false">AD1154+AE1154</f>
        <v>0</v>
      </c>
      <c r="AG1154" s="73"/>
      <c r="AI1154" s="74" t="n">
        <f aca="false">AG1154+AH1154</f>
        <v>0</v>
      </c>
      <c r="AJ1154" s="73" t="n">
        <f aca="false">IF($Y1154&gt;0,$S1154-$AF1154-$AI1154-$AC1154,0)</f>
        <v>0</v>
      </c>
      <c r="AK1154" s="35" t="n">
        <f aca="false">IF($Y1154&gt;0,$S1154-$AF1154-$AI1154-$AC1154,0)</f>
        <v>0</v>
      </c>
      <c r="AL1154" s="74" t="n">
        <f aca="false">IF($Y1154&gt;0,$S1154-$AF1154-$AI1154-$AC1154,0)</f>
        <v>0</v>
      </c>
      <c r="AM1154" s="75" t="n">
        <f aca="false">S1154-AC1154-AF1154-AL1154-AI1154</f>
        <v>-745.84125</v>
      </c>
      <c r="AN1154" s="38"/>
      <c r="AO1154" s="38"/>
    </row>
    <row r="1155" customFormat="false" ht="12.75" hidden="false" customHeight="false" outlineLevel="0" collapsed="false">
      <c r="A1155" s="29" t="n">
        <v>1148</v>
      </c>
      <c r="B1155" s="103" t="n">
        <v>25301053</v>
      </c>
      <c r="C1155" s="69"/>
      <c r="D1155" s="34" t="s">
        <v>1281</v>
      </c>
      <c r="E1155" s="32" t="n">
        <v>38442</v>
      </c>
      <c r="F1155" s="70" t="n">
        <v>-961.45</v>
      </c>
      <c r="G1155" s="70" t="n">
        <v>-961.45</v>
      </c>
      <c r="H1155" s="70" t="n">
        <v>-961.45</v>
      </c>
      <c r="I1155" s="70" t="n">
        <v>-961.45</v>
      </c>
      <c r="J1155" s="70" t="n">
        <v>-961.45</v>
      </c>
      <c r="K1155" s="70" t="n">
        <v>-961.45</v>
      </c>
      <c r="L1155" s="70" t="n">
        <v>-961.45</v>
      </c>
      <c r="M1155" s="33" t="n">
        <v>-961.45</v>
      </c>
      <c r="N1155" s="33" t="n">
        <v>-961.45</v>
      </c>
      <c r="O1155" s="33" t="n">
        <v>-961.45</v>
      </c>
      <c r="P1155" s="33" t="n">
        <v>-961.45</v>
      </c>
      <c r="Q1155" s="33" t="n">
        <v>0</v>
      </c>
      <c r="R1155" s="33" t="n">
        <v>0</v>
      </c>
      <c r="S1155" s="71" t="n">
        <f aca="false">(F1155+R1155+SUM(G1155:Q1155)*2)/24</f>
        <v>-841.26875</v>
      </c>
      <c r="T1155" s="71" t="e">
        <f aca="false">S1155-#REF!</f>
        <v>#VALUE!</v>
      </c>
      <c r="U1155" s="72" t="s">
        <v>182</v>
      </c>
      <c r="V1155" s="72"/>
      <c r="W1155" s="72" t="s">
        <v>183</v>
      </c>
      <c r="X1155" s="76"/>
      <c r="Y1155" s="76"/>
      <c r="AA1155" s="73" t="n">
        <v>0</v>
      </c>
      <c r="AB1155" s="35" t="n">
        <v>0</v>
      </c>
      <c r="AC1155" s="74" t="n">
        <v>0</v>
      </c>
      <c r="AD1155" s="73"/>
      <c r="AF1155" s="74" t="n">
        <f aca="false">AD1155+AE1155</f>
        <v>0</v>
      </c>
      <c r="AG1155" s="73"/>
      <c r="AI1155" s="74" t="n">
        <f aca="false">AG1155+AH1155</f>
        <v>0</v>
      </c>
      <c r="AJ1155" s="73" t="n">
        <f aca="false">IF($Y1155&gt;0,$S1155-$AF1155-$AI1155-$AC1155,0)</f>
        <v>0</v>
      </c>
      <c r="AK1155" s="35" t="n">
        <f aca="false">IF($Y1155&gt;0,$S1155-$AF1155-$AI1155-$AC1155,0)</f>
        <v>0</v>
      </c>
      <c r="AL1155" s="74" t="n">
        <f aca="false">IF($Y1155&gt;0,$S1155-$AF1155-$AI1155-$AC1155,0)</f>
        <v>0</v>
      </c>
      <c r="AM1155" s="75" t="n">
        <f aca="false">S1155-AC1155-AF1155-AL1155-AI1155</f>
        <v>-841.26875</v>
      </c>
      <c r="AN1155" s="38"/>
      <c r="AO1155" s="38"/>
    </row>
    <row r="1156" customFormat="false" ht="12.75" hidden="false" customHeight="false" outlineLevel="0" collapsed="false">
      <c r="A1156" s="29" t="n">
        <v>1149</v>
      </c>
      <c r="B1156" s="103" t="n">
        <v>25301063</v>
      </c>
      <c r="C1156" s="69"/>
      <c r="D1156" s="34" t="s">
        <v>1282</v>
      </c>
      <c r="E1156" s="32" t="n">
        <v>38777</v>
      </c>
      <c r="F1156" s="70" t="n">
        <v>-530.39</v>
      </c>
      <c r="G1156" s="70" t="n">
        <v>-535.8</v>
      </c>
      <c r="H1156" s="70" t="n">
        <v>-622.45</v>
      </c>
      <c r="I1156" s="70" t="n">
        <v>-644.37</v>
      </c>
      <c r="J1156" s="70" t="n">
        <v>-654.74</v>
      </c>
      <c r="K1156" s="70" t="n">
        <v>-654.74</v>
      </c>
      <c r="L1156" s="70" t="n">
        <v>-654.74</v>
      </c>
      <c r="M1156" s="33" t="n">
        <v>-654.74</v>
      </c>
      <c r="N1156" s="33" t="n">
        <v>-654.74</v>
      </c>
      <c r="O1156" s="33" t="n">
        <v>-654.74</v>
      </c>
      <c r="P1156" s="33" t="n">
        <v>-654.74</v>
      </c>
      <c r="Q1156" s="33" t="n">
        <v>0</v>
      </c>
      <c r="R1156" s="33" t="n">
        <v>0</v>
      </c>
      <c r="S1156" s="71" t="n">
        <f aca="false">(F1156+R1156+SUM(G1156:Q1156)*2)/24</f>
        <v>-554.249583333333</v>
      </c>
      <c r="T1156" s="71" t="e">
        <f aca="false">S1156-#REF!</f>
        <v>#VALUE!</v>
      </c>
      <c r="U1156" s="72" t="s">
        <v>182</v>
      </c>
      <c r="V1156" s="72"/>
      <c r="W1156" s="72" t="s">
        <v>183</v>
      </c>
      <c r="X1156" s="76"/>
      <c r="Y1156" s="76"/>
      <c r="AA1156" s="73" t="n">
        <v>0</v>
      </c>
      <c r="AB1156" s="35" t="n">
        <v>0</v>
      </c>
      <c r="AC1156" s="74" t="n">
        <v>0</v>
      </c>
      <c r="AD1156" s="73"/>
      <c r="AF1156" s="74" t="n">
        <f aca="false">AD1156+AE1156</f>
        <v>0</v>
      </c>
      <c r="AG1156" s="73"/>
      <c r="AI1156" s="74" t="n">
        <f aca="false">AG1156+AH1156</f>
        <v>0</v>
      </c>
      <c r="AJ1156" s="73" t="n">
        <f aca="false">IF($Y1156&gt;0,$S1156-$AF1156-$AI1156-$AC1156,0)</f>
        <v>0</v>
      </c>
      <c r="AK1156" s="35" t="n">
        <f aca="false">IF($Y1156&gt;0,$S1156-$AF1156-$AI1156-$AC1156,0)</f>
        <v>0</v>
      </c>
      <c r="AL1156" s="74" t="n">
        <f aca="false">IF($Y1156&gt;0,$S1156-$AF1156-$AI1156-$AC1156,0)</f>
        <v>0</v>
      </c>
      <c r="AM1156" s="75" t="n">
        <f aca="false">S1156-AC1156-AF1156-AL1156-AI1156</f>
        <v>-554.249583333333</v>
      </c>
      <c r="AN1156" s="38"/>
      <c r="AO1156" s="38"/>
    </row>
    <row r="1157" customFormat="false" ht="12.75" hidden="false" customHeight="false" outlineLevel="0" collapsed="false">
      <c r="A1157" s="29" t="n">
        <v>1150</v>
      </c>
      <c r="B1157" s="103" t="n">
        <v>25301073</v>
      </c>
      <c r="C1157" s="69"/>
      <c r="D1157" s="34" t="s">
        <v>1283</v>
      </c>
      <c r="E1157" s="32" t="n">
        <v>39142</v>
      </c>
      <c r="F1157" s="70"/>
      <c r="G1157" s="70"/>
      <c r="H1157" s="70"/>
      <c r="I1157" s="70" t="n">
        <v>0</v>
      </c>
      <c r="J1157" s="70" t="n">
        <v>-140.45</v>
      </c>
      <c r="K1157" s="70" t="n">
        <v>-370.5</v>
      </c>
      <c r="L1157" s="70" t="n">
        <v>-715.43</v>
      </c>
      <c r="M1157" s="33" t="n">
        <v>-680.49</v>
      </c>
      <c r="N1157" s="33" t="n">
        <v>-711.49</v>
      </c>
      <c r="O1157" s="33" t="n">
        <v>-726.95</v>
      </c>
      <c r="P1157" s="33" t="n">
        <v>-780.2</v>
      </c>
      <c r="Q1157" s="33" t="n">
        <v>-902.2</v>
      </c>
      <c r="R1157" s="33" t="n">
        <v>-1122.51</v>
      </c>
      <c r="S1157" s="71" t="n">
        <f aca="false">(F1157+R1157+SUM(G1157:Q1157)*2)/24</f>
        <v>-465.747083333333</v>
      </c>
      <c r="T1157" s="71" t="e">
        <f aca="false">S1157-#REF!</f>
        <v>#VALUE!</v>
      </c>
      <c r="U1157" s="72" t="s">
        <v>182</v>
      </c>
      <c r="V1157" s="72"/>
      <c r="W1157" s="72" t="s">
        <v>183</v>
      </c>
      <c r="X1157" s="76"/>
      <c r="Y1157" s="76"/>
      <c r="AA1157" s="73" t="n">
        <v>0</v>
      </c>
      <c r="AB1157" s="35" t="n">
        <v>0</v>
      </c>
      <c r="AC1157" s="74" t="n">
        <v>0</v>
      </c>
      <c r="AD1157" s="73"/>
      <c r="AF1157" s="74" t="n">
        <f aca="false">AD1157+AE1157</f>
        <v>0</v>
      </c>
      <c r="AG1157" s="73"/>
      <c r="AI1157" s="74" t="n">
        <f aca="false">AG1157+AH1157</f>
        <v>0</v>
      </c>
      <c r="AJ1157" s="73" t="n">
        <f aca="false">IF($Y1157&gt;0,$S1157-$AF1157-$AI1157-$AC1157,0)</f>
        <v>0</v>
      </c>
      <c r="AK1157" s="35" t="n">
        <f aca="false">IF($Y1157&gt;0,$S1157-$AF1157-$AI1157-$AC1157,0)</f>
        <v>0</v>
      </c>
      <c r="AL1157" s="74" t="n">
        <f aca="false">IF($Y1157&gt;0,$S1157-$AF1157-$AI1157-$AC1157,0)</f>
        <v>0</v>
      </c>
      <c r="AM1157" s="75" t="n">
        <f aca="false">S1157-AC1157-AF1157-AL1157-AI1157</f>
        <v>-465.747083333333</v>
      </c>
      <c r="AN1157" s="38"/>
      <c r="AO1157" s="38"/>
    </row>
    <row r="1158" customFormat="false" ht="12.75" hidden="false" customHeight="false" outlineLevel="0" collapsed="false">
      <c r="A1158" s="29" t="n">
        <v>1151</v>
      </c>
      <c r="B1158" s="103" t="n">
        <v>25301993</v>
      </c>
      <c r="D1158" s="34" t="s">
        <v>1284</v>
      </c>
      <c r="F1158" s="70" t="n">
        <v>0</v>
      </c>
      <c r="G1158" s="70" t="n">
        <v>0</v>
      </c>
      <c r="H1158" s="70" t="n">
        <v>0</v>
      </c>
      <c r="I1158" s="70" t="n">
        <v>0</v>
      </c>
      <c r="J1158" s="70" t="n">
        <v>0</v>
      </c>
      <c r="K1158" s="70" t="n">
        <v>0</v>
      </c>
      <c r="L1158" s="70" t="n">
        <v>0</v>
      </c>
      <c r="M1158" s="33" t="n">
        <v>0</v>
      </c>
      <c r="N1158" s="33" t="n">
        <v>0</v>
      </c>
      <c r="O1158" s="33" t="n">
        <v>0</v>
      </c>
      <c r="P1158" s="33" t="n">
        <v>0</v>
      </c>
      <c r="Q1158" s="33" t="n">
        <v>0</v>
      </c>
      <c r="R1158" s="33" t="n">
        <v>0</v>
      </c>
      <c r="S1158" s="71" t="n">
        <f aca="false">(F1158+R1158+SUM(G1158:Q1158)*2)/24</f>
        <v>0</v>
      </c>
      <c r="T1158" s="71" t="e">
        <f aca="false">S1158-#REF!</f>
        <v>#VALUE!</v>
      </c>
      <c r="U1158" s="72" t="s">
        <v>182</v>
      </c>
      <c r="V1158" s="72"/>
      <c r="W1158" s="72" t="s">
        <v>183</v>
      </c>
      <c r="X1158" s="76"/>
      <c r="Y1158" s="76"/>
      <c r="AA1158" s="73" t="n">
        <v>0</v>
      </c>
      <c r="AB1158" s="35" t="n">
        <v>0</v>
      </c>
      <c r="AC1158" s="74" t="n">
        <v>0</v>
      </c>
      <c r="AD1158" s="73"/>
      <c r="AF1158" s="74" t="n">
        <f aca="false">AD1158+AE1158</f>
        <v>0</v>
      </c>
      <c r="AG1158" s="73"/>
      <c r="AI1158" s="74" t="n">
        <f aca="false">AG1158+AH1158</f>
        <v>0</v>
      </c>
      <c r="AJ1158" s="73" t="n">
        <f aca="false">IF($Y1158&gt;0,$S1158-$AF1158-$AI1158-$AC1158,0)</f>
        <v>0</v>
      </c>
      <c r="AK1158" s="35" t="n">
        <f aca="false">IF($Y1158&gt;0,$S1158-$AF1158-$AI1158-$AC1158,0)</f>
        <v>0</v>
      </c>
      <c r="AL1158" s="74" t="n">
        <f aca="false">IF($Y1158&gt;0,$S1158-$AF1158-$AI1158-$AC1158,0)</f>
        <v>0</v>
      </c>
      <c r="AM1158" s="75" t="n">
        <f aca="false">S1158-AC1158-AF1158-AL1158-AI1158</f>
        <v>0</v>
      </c>
      <c r="AN1158" s="38"/>
      <c r="AO1158" s="38"/>
    </row>
    <row r="1159" customFormat="false" ht="12.75" hidden="false" customHeight="false" outlineLevel="0" collapsed="false">
      <c r="A1159" s="29" t="n">
        <v>1152</v>
      </c>
      <c r="B1159" s="103" t="n">
        <v>25302003</v>
      </c>
      <c r="C1159" s="29"/>
      <c r="D1159" s="34" t="s">
        <v>1285</v>
      </c>
      <c r="F1159" s="70" t="n">
        <v>0</v>
      </c>
      <c r="G1159" s="70" t="n">
        <v>0</v>
      </c>
      <c r="H1159" s="70" t="n">
        <v>0</v>
      </c>
      <c r="I1159" s="70" t="n">
        <v>0</v>
      </c>
      <c r="J1159" s="70" t="n">
        <v>0</v>
      </c>
      <c r="K1159" s="70" t="n">
        <v>0</v>
      </c>
      <c r="L1159" s="70" t="n">
        <v>0</v>
      </c>
      <c r="M1159" s="33" t="n">
        <v>0</v>
      </c>
      <c r="N1159" s="33" t="n">
        <v>0</v>
      </c>
      <c r="O1159" s="33" t="n">
        <v>0</v>
      </c>
      <c r="P1159" s="33" t="n">
        <v>0</v>
      </c>
      <c r="Q1159" s="33" t="n">
        <v>0</v>
      </c>
      <c r="R1159" s="33" t="n">
        <v>0</v>
      </c>
      <c r="S1159" s="71" t="n">
        <f aca="false">(F1159+R1159+SUM(G1159:Q1159)*2)/24</f>
        <v>0</v>
      </c>
      <c r="T1159" s="71" t="e">
        <f aca="false">S1159-#REF!</f>
        <v>#VALUE!</v>
      </c>
      <c r="U1159" s="72" t="s">
        <v>182</v>
      </c>
      <c r="V1159" s="72"/>
      <c r="W1159" s="72" t="s">
        <v>183</v>
      </c>
      <c r="X1159" s="76"/>
      <c r="Y1159" s="76"/>
      <c r="AA1159" s="73" t="n">
        <v>0</v>
      </c>
      <c r="AB1159" s="35" t="n">
        <v>0</v>
      </c>
      <c r="AC1159" s="74" t="n">
        <v>0</v>
      </c>
      <c r="AD1159" s="73"/>
      <c r="AF1159" s="74" t="n">
        <f aca="false">AD1159+AE1159</f>
        <v>0</v>
      </c>
      <c r="AG1159" s="73"/>
      <c r="AI1159" s="74" t="n">
        <f aca="false">AG1159+AH1159</f>
        <v>0</v>
      </c>
      <c r="AJ1159" s="73" t="n">
        <f aca="false">IF($Y1159&gt;0,$S1159-$AF1159-$AI1159-$AC1159,0)</f>
        <v>0</v>
      </c>
      <c r="AK1159" s="35" t="n">
        <f aca="false">IF($Y1159&gt;0,$S1159-$AF1159-$AI1159-$AC1159,0)</f>
        <v>0</v>
      </c>
      <c r="AL1159" s="74" t="n">
        <f aca="false">IF($Y1159&gt;0,$S1159-$AF1159-$AI1159-$AC1159,0)</f>
        <v>0</v>
      </c>
      <c r="AM1159" s="75" t="n">
        <f aca="false">S1159-AC1159-AF1159-AL1159-AI1159</f>
        <v>0</v>
      </c>
      <c r="AN1159" s="38"/>
      <c r="AO1159" s="38"/>
    </row>
    <row r="1160" customFormat="false" ht="12.75" hidden="false" customHeight="false" outlineLevel="0" collapsed="false">
      <c r="A1160" s="29" t="n">
        <v>1153</v>
      </c>
      <c r="B1160" s="103" t="n">
        <v>25302013</v>
      </c>
      <c r="C1160" s="29"/>
      <c r="D1160" s="34" t="s">
        <v>1286</v>
      </c>
      <c r="F1160" s="70" t="n">
        <v>0</v>
      </c>
      <c r="G1160" s="70" t="n">
        <v>0</v>
      </c>
      <c r="H1160" s="70" t="n">
        <v>0</v>
      </c>
      <c r="I1160" s="70" t="n">
        <v>0</v>
      </c>
      <c r="J1160" s="70" t="n">
        <v>0</v>
      </c>
      <c r="K1160" s="70" t="n">
        <v>0</v>
      </c>
      <c r="L1160" s="70" t="n">
        <v>0</v>
      </c>
      <c r="M1160" s="33" t="n">
        <v>0</v>
      </c>
      <c r="N1160" s="33" t="n">
        <v>0</v>
      </c>
      <c r="O1160" s="33" t="n">
        <v>0</v>
      </c>
      <c r="P1160" s="33" t="n">
        <v>0</v>
      </c>
      <c r="Q1160" s="33" t="n">
        <v>0</v>
      </c>
      <c r="R1160" s="33" t="n">
        <v>0</v>
      </c>
      <c r="S1160" s="71" t="n">
        <f aca="false">(F1160+R1160+SUM(G1160:Q1160)*2)/24</f>
        <v>0</v>
      </c>
      <c r="T1160" s="71" t="e">
        <f aca="false">S1160-#REF!</f>
        <v>#VALUE!</v>
      </c>
      <c r="U1160" s="72" t="s">
        <v>182</v>
      </c>
      <c r="V1160" s="72"/>
      <c r="W1160" s="72" t="s">
        <v>183</v>
      </c>
      <c r="X1160" s="76"/>
      <c r="Y1160" s="76"/>
      <c r="AA1160" s="73" t="n">
        <v>0</v>
      </c>
      <c r="AB1160" s="35" t="n">
        <v>0</v>
      </c>
      <c r="AC1160" s="74" t="n">
        <v>0</v>
      </c>
      <c r="AD1160" s="73"/>
      <c r="AF1160" s="74" t="n">
        <f aca="false">AD1160+AE1160</f>
        <v>0</v>
      </c>
      <c r="AG1160" s="73"/>
      <c r="AI1160" s="74" t="n">
        <f aca="false">AG1160+AH1160</f>
        <v>0</v>
      </c>
      <c r="AJ1160" s="73" t="n">
        <f aca="false">IF($Y1160&gt;0,$S1160-$AF1160-$AI1160-$AC1160,0)</f>
        <v>0</v>
      </c>
      <c r="AK1160" s="35" t="n">
        <f aca="false">IF($Y1160&gt;0,$S1160-$AF1160-$AI1160-$AC1160,0)</f>
        <v>0</v>
      </c>
      <c r="AL1160" s="74" t="n">
        <f aca="false">IF($Y1160&gt;0,$S1160-$AF1160-$AI1160-$AC1160,0)</f>
        <v>0</v>
      </c>
      <c r="AM1160" s="75" t="n">
        <f aca="false">S1160-AC1160-AF1160-AL1160-AI1160</f>
        <v>0</v>
      </c>
      <c r="AN1160" s="38"/>
      <c r="AO1160" s="38"/>
    </row>
    <row r="1161" customFormat="false" ht="12.75" hidden="false" customHeight="false" outlineLevel="0" collapsed="false">
      <c r="A1161" s="29" t="n">
        <v>1154</v>
      </c>
      <c r="B1161" s="103" t="n">
        <v>25302023</v>
      </c>
      <c r="C1161" s="29"/>
      <c r="D1161" s="34" t="s">
        <v>1287</v>
      </c>
      <c r="F1161" s="70" t="n">
        <v>-123.17</v>
      </c>
      <c r="G1161" s="70" t="n">
        <v>0</v>
      </c>
      <c r="H1161" s="70" t="n">
        <v>0</v>
      </c>
      <c r="I1161" s="70" t="n">
        <v>0</v>
      </c>
      <c r="J1161" s="70" t="n">
        <v>0</v>
      </c>
      <c r="K1161" s="70" t="n">
        <v>0</v>
      </c>
      <c r="L1161" s="70" t="n">
        <v>0</v>
      </c>
      <c r="M1161" s="33" t="n">
        <v>0</v>
      </c>
      <c r="N1161" s="33" t="n">
        <v>0</v>
      </c>
      <c r="O1161" s="33" t="n">
        <v>0</v>
      </c>
      <c r="P1161" s="33" t="n">
        <v>0</v>
      </c>
      <c r="Q1161" s="33" t="n">
        <v>0</v>
      </c>
      <c r="R1161" s="33" t="n">
        <v>0</v>
      </c>
      <c r="S1161" s="71" t="n">
        <f aca="false">(F1161+R1161+SUM(G1161:Q1161)*2)/24</f>
        <v>-5.13208333333333</v>
      </c>
      <c r="T1161" s="71" t="e">
        <f aca="false">S1161-#REF!</f>
        <v>#VALUE!</v>
      </c>
      <c r="U1161" s="72" t="s">
        <v>182</v>
      </c>
      <c r="V1161" s="72"/>
      <c r="W1161" s="72" t="s">
        <v>183</v>
      </c>
      <c r="X1161" s="76"/>
      <c r="Y1161" s="76"/>
      <c r="AA1161" s="73" t="n">
        <v>0</v>
      </c>
      <c r="AB1161" s="35" t="n">
        <v>0</v>
      </c>
      <c r="AC1161" s="74" t="n">
        <v>0</v>
      </c>
      <c r="AD1161" s="73"/>
      <c r="AF1161" s="74" t="n">
        <f aca="false">AD1161+AE1161</f>
        <v>0</v>
      </c>
      <c r="AG1161" s="73"/>
      <c r="AI1161" s="74" t="n">
        <f aca="false">AG1161+AH1161</f>
        <v>0</v>
      </c>
      <c r="AJ1161" s="73" t="n">
        <f aca="false">IF($Y1161&gt;0,$S1161-$AF1161-$AI1161-$AC1161,0)</f>
        <v>0</v>
      </c>
      <c r="AK1161" s="35" t="n">
        <f aca="false">IF($Y1161&gt;0,$S1161-$AF1161-$AI1161-$AC1161,0)</f>
        <v>0</v>
      </c>
      <c r="AL1161" s="74" t="n">
        <f aca="false">IF($Y1161&gt;0,$S1161-$AF1161-$AI1161-$AC1161,0)</f>
        <v>0</v>
      </c>
      <c r="AM1161" s="75" t="n">
        <f aca="false">S1161-AC1161-AF1161-AL1161-AI1161</f>
        <v>-5.13208333333333</v>
      </c>
      <c r="AN1161" s="38"/>
      <c r="AO1161" s="38"/>
    </row>
    <row r="1162" customFormat="false" ht="12.75" hidden="false" customHeight="false" outlineLevel="0" collapsed="false">
      <c r="A1162" s="29" t="n">
        <v>1155</v>
      </c>
      <c r="B1162" s="103" t="n">
        <v>25302033</v>
      </c>
      <c r="C1162" s="29"/>
      <c r="D1162" s="34" t="s">
        <v>1288</v>
      </c>
      <c r="F1162" s="70" t="n">
        <v>-574.46</v>
      </c>
      <c r="G1162" s="70" t="n">
        <v>-574.46</v>
      </c>
      <c r="H1162" s="70" t="n">
        <v>-574.46</v>
      </c>
      <c r="I1162" s="70" t="n">
        <v>-574.46</v>
      </c>
      <c r="J1162" s="70" t="n">
        <v>-574.46</v>
      </c>
      <c r="K1162" s="70" t="n">
        <v>-574.46</v>
      </c>
      <c r="L1162" s="70" t="n">
        <v>-574.46</v>
      </c>
      <c r="M1162" s="33" t="n">
        <v>-574.46</v>
      </c>
      <c r="N1162" s="33" t="n">
        <v>-574.46</v>
      </c>
      <c r="O1162" s="33" t="n">
        <v>-574.46</v>
      </c>
      <c r="P1162" s="33" t="n">
        <v>-574.46</v>
      </c>
      <c r="Q1162" s="33" t="n">
        <v>0</v>
      </c>
      <c r="R1162" s="33" t="n">
        <v>0</v>
      </c>
      <c r="S1162" s="71" t="n">
        <f aca="false">(F1162+R1162+SUM(G1162:Q1162)*2)/24</f>
        <v>-502.6525</v>
      </c>
      <c r="T1162" s="71" t="e">
        <f aca="false">S1162-#REF!</f>
        <v>#VALUE!</v>
      </c>
      <c r="U1162" s="72" t="s">
        <v>182</v>
      </c>
      <c r="V1162" s="72"/>
      <c r="W1162" s="72" t="s">
        <v>183</v>
      </c>
      <c r="X1162" s="76"/>
      <c r="Y1162" s="76"/>
      <c r="AA1162" s="73" t="n">
        <v>0</v>
      </c>
      <c r="AB1162" s="35" t="n">
        <v>0</v>
      </c>
      <c r="AC1162" s="74" t="n">
        <v>0</v>
      </c>
      <c r="AD1162" s="73"/>
      <c r="AF1162" s="74" t="n">
        <f aca="false">AD1162+AE1162</f>
        <v>0</v>
      </c>
      <c r="AG1162" s="73"/>
      <c r="AI1162" s="74" t="n">
        <f aca="false">AG1162+AH1162</f>
        <v>0</v>
      </c>
      <c r="AJ1162" s="73" t="n">
        <f aca="false">IF($Y1162&gt;0,$S1162-$AF1162-$AI1162-$AC1162,0)</f>
        <v>0</v>
      </c>
      <c r="AK1162" s="35" t="n">
        <f aca="false">IF($Y1162&gt;0,$S1162-$AF1162-$AI1162-$AC1162,0)</f>
        <v>0</v>
      </c>
      <c r="AL1162" s="74" t="n">
        <f aca="false">IF($Y1162&gt;0,$S1162-$AF1162-$AI1162-$AC1162,0)</f>
        <v>0</v>
      </c>
      <c r="AM1162" s="75" t="n">
        <f aca="false">S1162-AC1162-AF1162-AL1162-AI1162</f>
        <v>-502.6525</v>
      </c>
      <c r="AN1162" s="38"/>
      <c r="AO1162" s="38"/>
    </row>
    <row r="1163" customFormat="false" ht="12.75" hidden="false" customHeight="false" outlineLevel="0" collapsed="false">
      <c r="A1163" s="29" t="n">
        <v>1156</v>
      </c>
      <c r="B1163" s="103" t="n">
        <v>25302043</v>
      </c>
      <c r="C1163" s="29"/>
      <c r="D1163" s="34" t="s">
        <v>1289</v>
      </c>
      <c r="F1163" s="70" t="n">
        <v>-996.5</v>
      </c>
      <c r="G1163" s="70" t="n">
        <v>-996.5</v>
      </c>
      <c r="H1163" s="70" t="n">
        <v>-996.5</v>
      </c>
      <c r="I1163" s="70" t="n">
        <v>-996.5</v>
      </c>
      <c r="J1163" s="70" t="n">
        <v>-996.5</v>
      </c>
      <c r="K1163" s="70" t="n">
        <v>-996.5</v>
      </c>
      <c r="L1163" s="70" t="n">
        <v>-996.5</v>
      </c>
      <c r="M1163" s="33" t="n">
        <v>-996.5</v>
      </c>
      <c r="N1163" s="33" t="n">
        <v>-996.5</v>
      </c>
      <c r="O1163" s="33" t="n">
        <v>-996.5</v>
      </c>
      <c r="P1163" s="33" t="n">
        <v>-996.5</v>
      </c>
      <c r="Q1163" s="33" t="n">
        <v>0</v>
      </c>
      <c r="R1163" s="33" t="n">
        <v>0</v>
      </c>
      <c r="S1163" s="71" t="n">
        <f aca="false">(F1163+R1163+SUM(G1163:Q1163)*2)/24</f>
        <v>-871.9375</v>
      </c>
      <c r="T1163" s="71" t="e">
        <f aca="false">S1163-#REF!</f>
        <v>#VALUE!</v>
      </c>
      <c r="U1163" s="72" t="s">
        <v>182</v>
      </c>
      <c r="V1163" s="72"/>
      <c r="W1163" s="72" t="s">
        <v>183</v>
      </c>
      <c r="X1163" s="76"/>
      <c r="Y1163" s="76"/>
      <c r="AA1163" s="73" t="n">
        <v>0</v>
      </c>
      <c r="AB1163" s="35" t="n">
        <v>0</v>
      </c>
      <c r="AC1163" s="74" t="n">
        <v>0</v>
      </c>
      <c r="AD1163" s="73"/>
      <c r="AF1163" s="74" t="n">
        <f aca="false">AD1163+AE1163</f>
        <v>0</v>
      </c>
      <c r="AG1163" s="73"/>
      <c r="AI1163" s="74" t="n">
        <f aca="false">AG1163+AH1163</f>
        <v>0</v>
      </c>
      <c r="AJ1163" s="73" t="n">
        <f aca="false">IF($Y1163&gt;0,$S1163-$AF1163-$AI1163-$AC1163,0)</f>
        <v>0</v>
      </c>
      <c r="AK1163" s="35" t="n">
        <f aca="false">IF($Y1163&gt;0,$S1163-$AF1163-$AI1163-$AC1163,0)</f>
        <v>0</v>
      </c>
      <c r="AL1163" s="74" t="n">
        <f aca="false">IF($Y1163&gt;0,$S1163-$AF1163-$AI1163-$AC1163,0)</f>
        <v>0</v>
      </c>
      <c r="AM1163" s="75" t="n">
        <f aca="false">S1163-AC1163-AF1163-AL1163-AI1163</f>
        <v>-871.9375</v>
      </c>
      <c r="AN1163" s="38"/>
      <c r="AO1163" s="38"/>
    </row>
    <row r="1164" customFormat="false" ht="12.75" hidden="false" customHeight="false" outlineLevel="0" collapsed="false">
      <c r="A1164" s="29" t="n">
        <v>1157</v>
      </c>
      <c r="B1164" s="103" t="n">
        <v>25302053</v>
      </c>
      <c r="C1164" s="29"/>
      <c r="D1164" s="34" t="s">
        <v>1290</v>
      </c>
      <c r="E1164" s="32" t="n">
        <v>38508</v>
      </c>
      <c r="F1164" s="70" t="n">
        <v>-110.45</v>
      </c>
      <c r="G1164" s="70" t="n">
        <v>-110.45</v>
      </c>
      <c r="H1164" s="70" t="n">
        <v>-110.45</v>
      </c>
      <c r="I1164" s="70" t="n">
        <v>-110.45</v>
      </c>
      <c r="J1164" s="70" t="n">
        <v>-110.45</v>
      </c>
      <c r="K1164" s="70" t="n">
        <v>-110.45</v>
      </c>
      <c r="L1164" s="70" t="n">
        <v>-110.45</v>
      </c>
      <c r="M1164" s="33" t="n">
        <v>-110.45</v>
      </c>
      <c r="N1164" s="33" t="n">
        <v>-110.45</v>
      </c>
      <c r="O1164" s="33" t="n">
        <v>-110.45</v>
      </c>
      <c r="P1164" s="33" t="n">
        <v>-110.45</v>
      </c>
      <c r="Q1164" s="33" t="n">
        <v>0</v>
      </c>
      <c r="R1164" s="33" t="n">
        <v>0</v>
      </c>
      <c r="S1164" s="71" t="n">
        <f aca="false">(F1164+R1164+SUM(G1164:Q1164)*2)/24</f>
        <v>-96.64375</v>
      </c>
      <c r="T1164" s="71" t="e">
        <f aca="false">S1164-#REF!</f>
        <v>#VALUE!</v>
      </c>
      <c r="U1164" s="72" t="s">
        <v>182</v>
      </c>
      <c r="V1164" s="72"/>
      <c r="W1164" s="72" t="s">
        <v>183</v>
      </c>
      <c r="X1164" s="76"/>
      <c r="Y1164" s="76"/>
      <c r="AA1164" s="73" t="n">
        <v>0</v>
      </c>
      <c r="AB1164" s="35" t="n">
        <v>0</v>
      </c>
      <c r="AC1164" s="74" t="n">
        <v>0</v>
      </c>
      <c r="AD1164" s="73"/>
      <c r="AF1164" s="74" t="n">
        <f aca="false">AD1164+AE1164</f>
        <v>0</v>
      </c>
      <c r="AG1164" s="73"/>
      <c r="AI1164" s="74" t="n">
        <f aca="false">AG1164+AH1164</f>
        <v>0</v>
      </c>
      <c r="AJ1164" s="73" t="n">
        <f aca="false">IF($Y1164&gt;0,$S1164-$AF1164-$AI1164-$AC1164,0)</f>
        <v>0</v>
      </c>
      <c r="AK1164" s="35" t="n">
        <f aca="false">IF($Y1164&gt;0,$S1164-$AF1164-$AI1164-$AC1164,0)</f>
        <v>0</v>
      </c>
      <c r="AL1164" s="74" t="n">
        <f aca="false">IF($Y1164&gt;0,$S1164-$AF1164-$AI1164-$AC1164,0)</f>
        <v>0</v>
      </c>
      <c r="AM1164" s="75" t="n">
        <f aca="false">S1164-AC1164-AF1164-AL1164-AI1164</f>
        <v>-96.64375</v>
      </c>
      <c r="AN1164" s="38"/>
      <c r="AO1164" s="38"/>
    </row>
    <row r="1165" customFormat="false" ht="12.75" hidden="false" customHeight="false" outlineLevel="0" collapsed="false">
      <c r="A1165" s="29" t="n">
        <v>1158</v>
      </c>
      <c r="B1165" s="103" t="n">
        <v>25302063</v>
      </c>
      <c r="C1165" s="29"/>
      <c r="D1165" s="98" t="s">
        <v>1291</v>
      </c>
      <c r="E1165" s="32" t="n">
        <v>38777</v>
      </c>
      <c r="F1165" s="70" t="n">
        <v>-196.27</v>
      </c>
      <c r="G1165" s="70" t="n">
        <v>-206.35</v>
      </c>
      <c r="H1165" s="70" t="n">
        <v>-206.35</v>
      </c>
      <c r="I1165" s="70" t="n">
        <v>-206.35</v>
      </c>
      <c r="J1165" s="70" t="n">
        <v>-206.35</v>
      </c>
      <c r="K1165" s="70" t="n">
        <v>-206.35</v>
      </c>
      <c r="L1165" s="70" t="n">
        <v>-206.35</v>
      </c>
      <c r="M1165" s="33" t="n">
        <v>-206.35</v>
      </c>
      <c r="N1165" s="33" t="n">
        <v>-220.54</v>
      </c>
      <c r="O1165" s="33" t="n">
        <v>-222.73</v>
      </c>
      <c r="P1165" s="33" t="n">
        <v>-231.14</v>
      </c>
      <c r="Q1165" s="33" t="n">
        <v>-14.06</v>
      </c>
      <c r="R1165" s="33" t="n">
        <v>-16.54</v>
      </c>
      <c r="S1165" s="71" t="n">
        <f aca="false">(F1165+R1165+SUM(G1165:Q1165)*2)/24</f>
        <v>-186.610416666667</v>
      </c>
      <c r="T1165" s="71" t="e">
        <f aca="false">S1165-#REF!</f>
        <v>#VALUE!</v>
      </c>
      <c r="U1165" s="72" t="s">
        <v>182</v>
      </c>
      <c r="V1165" s="72"/>
      <c r="W1165" s="72" t="s">
        <v>183</v>
      </c>
      <c r="X1165" s="76"/>
      <c r="Y1165" s="76"/>
      <c r="AA1165" s="73" t="n">
        <v>0</v>
      </c>
      <c r="AB1165" s="35" t="n">
        <v>0</v>
      </c>
      <c r="AC1165" s="74" t="n">
        <v>0</v>
      </c>
      <c r="AD1165" s="73"/>
      <c r="AF1165" s="74" t="n">
        <f aca="false">AD1165+AE1165</f>
        <v>0</v>
      </c>
      <c r="AG1165" s="73"/>
      <c r="AI1165" s="74" t="n">
        <f aca="false">AG1165+AH1165</f>
        <v>0</v>
      </c>
      <c r="AJ1165" s="73" t="n">
        <f aca="false">IF($Y1165&gt;0,$S1165-$AF1165-$AI1165-$AC1165,0)</f>
        <v>0</v>
      </c>
      <c r="AK1165" s="35" t="n">
        <f aca="false">IF($Y1165&gt;0,$S1165-$AF1165-$AI1165-$AC1165,0)</f>
        <v>0</v>
      </c>
      <c r="AL1165" s="74" t="n">
        <f aca="false">IF($Y1165&gt;0,$S1165-$AF1165-$AI1165-$AC1165,0)</f>
        <v>0</v>
      </c>
      <c r="AM1165" s="75" t="n">
        <f aca="false">S1165-AC1165-AF1165-AL1165-AI1165</f>
        <v>-186.610416666667</v>
      </c>
      <c r="AN1165" s="38"/>
      <c r="AO1165" s="38"/>
    </row>
    <row r="1166" customFormat="false" ht="12.75" hidden="false" customHeight="false" outlineLevel="0" collapsed="false">
      <c r="A1166" s="29" t="n">
        <v>1159</v>
      </c>
      <c r="B1166" s="103" t="n">
        <v>25302073</v>
      </c>
      <c r="C1166" s="29"/>
      <c r="D1166" s="98" t="s">
        <v>1292</v>
      </c>
      <c r="E1166" s="32" t="n">
        <v>39179</v>
      </c>
      <c r="F1166" s="70"/>
      <c r="G1166" s="70"/>
      <c r="H1166" s="70"/>
      <c r="I1166" s="70"/>
      <c r="J1166" s="70"/>
      <c r="K1166" s="70"/>
      <c r="L1166" s="70"/>
      <c r="M1166" s="33" t="n">
        <v>-0.01</v>
      </c>
      <c r="N1166" s="33" t="n">
        <v>-0.36</v>
      </c>
      <c r="O1166" s="33" t="n">
        <v>-0.36</v>
      </c>
      <c r="P1166" s="33" t="n">
        <v>-0.36</v>
      </c>
      <c r="Q1166" s="33" t="n">
        <v>-0.36</v>
      </c>
      <c r="R1166" s="33" t="n">
        <v>-19.78</v>
      </c>
      <c r="S1166" s="71" t="n">
        <f aca="false">(F1166+R1166+SUM(G1166:Q1166)*2)/24</f>
        <v>-0.945</v>
      </c>
      <c r="T1166" s="71" t="e">
        <f aca="false">S1166-#REF!</f>
        <v>#VALUE!</v>
      </c>
      <c r="U1166" s="72" t="s">
        <v>182</v>
      </c>
      <c r="V1166" s="72"/>
      <c r="W1166" s="72" t="s">
        <v>183</v>
      </c>
      <c r="X1166" s="76"/>
      <c r="Y1166" s="76"/>
      <c r="AA1166" s="73" t="n">
        <v>0</v>
      </c>
      <c r="AB1166" s="35" t="n">
        <v>0</v>
      </c>
      <c r="AC1166" s="74" t="n">
        <v>0</v>
      </c>
      <c r="AD1166" s="73"/>
      <c r="AF1166" s="74" t="n">
        <f aca="false">AD1166+AE1166</f>
        <v>0</v>
      </c>
      <c r="AG1166" s="73"/>
      <c r="AI1166" s="74" t="n">
        <f aca="false">AG1166+AH1166</f>
        <v>0</v>
      </c>
      <c r="AJ1166" s="73" t="n">
        <f aca="false">IF($Y1166&gt;0,$S1166-$AF1166-$AI1166-$AC1166,0)</f>
        <v>0</v>
      </c>
      <c r="AK1166" s="35" t="n">
        <f aca="false">IF($Y1166&gt;0,$S1166-$AF1166-$AI1166-$AC1166,0)</f>
        <v>0</v>
      </c>
      <c r="AL1166" s="74" t="n">
        <f aca="false">IF($Y1166&gt;0,$S1166-$AF1166-$AI1166-$AC1166,0)</f>
        <v>0</v>
      </c>
      <c r="AM1166" s="75" t="n">
        <f aca="false">S1166-AC1166-AF1166-AL1166-AI1166</f>
        <v>-0.945</v>
      </c>
      <c r="AN1166" s="38"/>
      <c r="AO1166" s="38"/>
    </row>
    <row r="1167" customFormat="false" ht="12.75" hidden="false" customHeight="false" outlineLevel="0" collapsed="false">
      <c r="A1167" s="29" t="n">
        <v>1160</v>
      </c>
      <c r="B1167" s="103" t="n">
        <v>25302101</v>
      </c>
      <c r="C1167" s="29"/>
      <c r="D1167" s="34" t="s">
        <v>1293</v>
      </c>
      <c r="F1167" s="70" t="n">
        <v>-1106950.76</v>
      </c>
      <c r="G1167" s="70" t="n">
        <v>-1343686.76</v>
      </c>
      <c r="H1167" s="70" t="n">
        <v>-1580422.76</v>
      </c>
      <c r="I1167" s="70" t="n">
        <v>-1277346.73</v>
      </c>
      <c r="J1167" s="70" t="n">
        <v>-1514082.73</v>
      </c>
      <c r="K1167" s="70" t="n">
        <v>-1750818.73</v>
      </c>
      <c r="L1167" s="70" t="n">
        <v>-1129592.13</v>
      </c>
      <c r="M1167" s="33" t="n">
        <v>-1366328.13</v>
      </c>
      <c r="N1167" s="33" t="n">
        <v>-1366328.13</v>
      </c>
      <c r="O1167" s="33" t="n">
        <v>-449382.72</v>
      </c>
      <c r="P1167" s="33" t="n">
        <v>-449382.72</v>
      </c>
      <c r="Q1167" s="33" t="n">
        <v>-449382.72</v>
      </c>
      <c r="R1167" s="33" t="n">
        <v>0</v>
      </c>
      <c r="S1167" s="71" t="n">
        <f aca="false">(F1167+R1167+SUM(G1167:Q1167)*2)/24</f>
        <v>-1102519.13666667</v>
      </c>
      <c r="T1167" s="71" t="e">
        <f aca="false">S1167-#REF!</f>
        <v>#VALUE!</v>
      </c>
      <c r="U1167" s="72" t="s">
        <v>196</v>
      </c>
      <c r="V1167" s="72"/>
      <c r="W1167" s="72" t="s">
        <v>197</v>
      </c>
      <c r="X1167" s="76"/>
      <c r="Y1167" s="76" t="n">
        <v>40</v>
      </c>
      <c r="AA1167" s="73" t="n">
        <v>0</v>
      </c>
      <c r="AB1167" s="35" t="n">
        <v>0</v>
      </c>
      <c r="AC1167" s="74" t="n">
        <v>0</v>
      </c>
      <c r="AD1167" s="73"/>
      <c r="AF1167" s="74" t="n">
        <f aca="false">AD1167+AE1167</f>
        <v>0</v>
      </c>
      <c r="AG1167" s="73"/>
      <c r="AI1167" s="74" t="n">
        <f aca="false">AG1167+AH1167</f>
        <v>0</v>
      </c>
      <c r="AJ1167" s="73" t="n">
        <f aca="false">IF($Y1167&gt;0,$S1167-$AF1167-$AI1167-$AC1167,0)</f>
        <v>-1102519.13666667</v>
      </c>
      <c r="AK1167" s="35" t="n">
        <f aca="false">IF($Y1167&gt;0,$S1167-$AF1167-$AI1167-$AC1167,0)</f>
        <v>-1102519.13666667</v>
      </c>
      <c r="AL1167" s="74" t="n">
        <f aca="false">IF($Y1167&gt;0,$S1167-$AF1167-$AI1167-$AC1167,0)</f>
        <v>-1102519.13666667</v>
      </c>
      <c r="AM1167" s="75" t="n">
        <f aca="false">S1167-AC1167-AF1167-AL1167-AI1167</f>
        <v>0</v>
      </c>
      <c r="AN1167" s="38"/>
      <c r="AO1167" s="38"/>
    </row>
    <row r="1168" customFormat="false" ht="12.75" hidden="false" customHeight="false" outlineLevel="0" collapsed="false">
      <c r="A1168" s="29" t="n">
        <v>1161</v>
      </c>
      <c r="B1168" s="103" t="n">
        <v>25302221</v>
      </c>
      <c r="C1168" s="29"/>
      <c r="D1168" s="34" t="s">
        <v>1294</v>
      </c>
      <c r="F1168" s="70" t="n">
        <v>-372619.49</v>
      </c>
      <c r="G1168" s="70" t="n">
        <v>-649986.36</v>
      </c>
      <c r="H1168" s="70" t="n">
        <v>-835423.54</v>
      </c>
      <c r="I1168" s="70" t="n">
        <v>-1257405.56</v>
      </c>
      <c r="J1168" s="70" t="n">
        <v>-1087456.78</v>
      </c>
      <c r="K1168" s="70" t="n">
        <v>-1093824.13</v>
      </c>
      <c r="L1168" s="70" t="n">
        <v>-1235452.47</v>
      </c>
      <c r="M1168" s="33" t="n">
        <v>-1300542.61</v>
      </c>
      <c r="N1168" s="33" t="n">
        <v>-418395.4</v>
      </c>
      <c r="O1168" s="33" t="n">
        <v>-869482.28</v>
      </c>
      <c r="P1168" s="33" t="n">
        <v>-414588.63</v>
      </c>
      <c r="Q1168" s="33" t="n">
        <v>-329071.19</v>
      </c>
      <c r="R1168" s="33" t="n">
        <v>-756290.69</v>
      </c>
      <c r="S1168" s="71" t="n">
        <f aca="false">(F1168+R1168+SUM(G1168:Q1168)*2)/24</f>
        <v>-838007.003333333</v>
      </c>
      <c r="T1168" s="71" t="e">
        <f aca="false">S1168-#REF!</f>
        <v>#VALUE!</v>
      </c>
      <c r="U1168" s="72"/>
      <c r="V1168" s="72"/>
      <c r="W1168" s="72" t="s">
        <v>194</v>
      </c>
      <c r="X1168" s="76"/>
      <c r="Y1168" s="76"/>
      <c r="AA1168" s="73" t="n">
        <v>0</v>
      </c>
      <c r="AB1168" s="35" t="n">
        <v>0</v>
      </c>
      <c r="AC1168" s="74" t="n">
        <v>0</v>
      </c>
      <c r="AD1168" s="73"/>
      <c r="AF1168" s="74" t="n">
        <f aca="false">AD1168+AE1168</f>
        <v>0</v>
      </c>
      <c r="AG1168" s="73" t="n">
        <v>0</v>
      </c>
      <c r="AI1168" s="74" t="n">
        <f aca="false">AG1168+AH1168</f>
        <v>0</v>
      </c>
      <c r="AJ1168" s="73" t="n">
        <f aca="false">IF($Y1168&gt;0,$S1168-$AF1168-$AI1168-$AC1168,0)</f>
        <v>0</v>
      </c>
      <c r="AK1168" s="35" t="n">
        <f aca="false">IF($Y1168&gt;0,$S1168-$AF1168-$AI1168-$AC1168,0)</f>
        <v>0</v>
      </c>
      <c r="AL1168" s="74" t="n">
        <f aca="false">IF($Y1168&gt;0,$S1168-$AF1168-$AI1168-$AC1168,0)</f>
        <v>0</v>
      </c>
      <c r="AM1168" s="75" t="n">
        <f aca="false">S1168-AC1168-AF1168-AL1168-AI1168</f>
        <v>-838007.003333333</v>
      </c>
      <c r="AN1168" s="38"/>
      <c r="AO1168" s="38"/>
    </row>
    <row r="1169" customFormat="false" ht="12.75" hidden="false" customHeight="false" outlineLevel="0" collapsed="false">
      <c r="A1169" s="29" t="n">
        <v>1162</v>
      </c>
      <c r="B1169" s="103" t="n">
        <v>25302222</v>
      </c>
      <c r="C1169" s="29"/>
      <c r="D1169" s="34" t="s">
        <v>1295</v>
      </c>
      <c r="F1169" s="70" t="n">
        <v>-228757.05</v>
      </c>
      <c r="G1169" s="70" t="n">
        <v>-366146.37</v>
      </c>
      <c r="H1169" s="70" t="n">
        <v>-562392.44</v>
      </c>
      <c r="I1169" s="70" t="n">
        <v>-920924.33</v>
      </c>
      <c r="J1169" s="70" t="n">
        <v>-597949.07</v>
      </c>
      <c r="K1169" s="70" t="n">
        <v>-966081.43</v>
      </c>
      <c r="L1169" s="70" t="n">
        <v>-1186104.53</v>
      </c>
      <c r="M1169" s="33" t="n">
        <v>-1287102.25</v>
      </c>
      <c r="N1169" s="33" t="n">
        <v>-1076300.86</v>
      </c>
      <c r="O1169" s="33" t="n">
        <v>-1155579.91</v>
      </c>
      <c r="P1169" s="33" t="n">
        <v>-739031.93</v>
      </c>
      <c r="Q1169" s="33" t="n">
        <v>-571578.72</v>
      </c>
      <c r="R1169" s="33" t="n">
        <v>-655574.96</v>
      </c>
      <c r="S1169" s="71" t="n">
        <f aca="false">(F1169+R1169+SUM(G1169:Q1169)*2)/24</f>
        <v>-822613.15375</v>
      </c>
      <c r="T1169" s="71" t="e">
        <f aca="false">S1169-#REF!</f>
        <v>#VALUE!</v>
      </c>
      <c r="U1169" s="72" t="s">
        <v>219</v>
      </c>
      <c r="V1169" s="72"/>
      <c r="W1169" s="72"/>
      <c r="X1169" s="76"/>
      <c r="Y1169" s="76"/>
      <c r="AA1169" s="73" t="n">
        <v>0</v>
      </c>
      <c r="AB1169" s="35" t="n">
        <v>0</v>
      </c>
      <c r="AC1169" s="74" t="n">
        <v>0</v>
      </c>
      <c r="AD1169" s="73"/>
      <c r="AF1169" s="74" t="n">
        <f aca="false">AD1169+AE1169</f>
        <v>0</v>
      </c>
      <c r="AG1169" s="73"/>
      <c r="AH1169" s="35" t="n">
        <v>0</v>
      </c>
      <c r="AI1169" s="74" t="n">
        <f aca="false">AG1169+AH1169</f>
        <v>0</v>
      </c>
      <c r="AJ1169" s="73" t="n">
        <f aca="false">IF($Y1169&gt;0,$S1169-$AF1169-$AI1169-$AC1169,0)</f>
        <v>0</v>
      </c>
      <c r="AK1169" s="35" t="n">
        <f aca="false">IF($Y1169&gt;0,$S1169-$AF1169-$AI1169-$AC1169,0)</f>
        <v>0</v>
      </c>
      <c r="AL1169" s="74" t="n">
        <f aca="false">IF($Y1169&gt;0,$S1169-$AF1169-$AI1169-$AC1169,0)</f>
        <v>0</v>
      </c>
      <c r="AM1169" s="75" t="n">
        <f aca="false">S1169-AC1169-AF1169-AL1169-AI1169</f>
        <v>-822613.15375</v>
      </c>
      <c r="AN1169" s="38"/>
      <c r="AO1169" s="38"/>
    </row>
    <row r="1170" customFormat="false" ht="12.75" hidden="false" customHeight="false" outlineLevel="0" collapsed="false">
      <c r="A1170" s="29" t="n">
        <v>1163</v>
      </c>
      <c r="B1170" s="103" t="n">
        <v>25302231</v>
      </c>
      <c r="C1170" s="29"/>
      <c r="D1170" s="34" t="s">
        <v>591</v>
      </c>
      <c r="F1170" s="70" t="n">
        <v>0</v>
      </c>
      <c r="G1170" s="70" t="n">
        <v>0</v>
      </c>
      <c r="H1170" s="70" t="n">
        <v>0</v>
      </c>
      <c r="I1170" s="70" t="n">
        <v>0</v>
      </c>
      <c r="J1170" s="70" t="n">
        <v>0</v>
      </c>
      <c r="K1170" s="70" t="n">
        <v>0</v>
      </c>
      <c r="L1170" s="70" t="n">
        <v>0</v>
      </c>
      <c r="M1170" s="33" t="n">
        <v>0</v>
      </c>
      <c r="N1170" s="33" t="n">
        <v>0</v>
      </c>
      <c r="O1170" s="33" t="n">
        <v>0</v>
      </c>
      <c r="P1170" s="33" t="n">
        <v>0</v>
      </c>
      <c r="Q1170" s="33" t="n">
        <v>0</v>
      </c>
      <c r="R1170" s="33" t="n">
        <v>0</v>
      </c>
      <c r="S1170" s="71" t="n">
        <f aca="false">(F1170+R1170+SUM(G1170:Q1170)*2)/24</f>
        <v>0</v>
      </c>
      <c r="T1170" s="71" t="e">
        <f aca="false">S1170-#REF!</f>
        <v>#VALUE!</v>
      </c>
      <c r="U1170" s="72"/>
      <c r="V1170" s="72"/>
      <c r="W1170" s="72" t="s">
        <v>194</v>
      </c>
      <c r="X1170" s="76"/>
      <c r="Y1170" s="76"/>
      <c r="Z1170" s="121"/>
      <c r="AA1170" s="73" t="n">
        <v>0</v>
      </c>
      <c r="AB1170" s="35" t="n">
        <v>0</v>
      </c>
      <c r="AC1170" s="74" t="n">
        <v>0</v>
      </c>
      <c r="AD1170" s="73"/>
      <c r="AF1170" s="74" t="n">
        <f aca="false">AD1170+AE1170</f>
        <v>0</v>
      </c>
      <c r="AG1170" s="73" t="n">
        <v>0</v>
      </c>
      <c r="AI1170" s="74" t="n">
        <f aca="false">AG1170+AH1170</f>
        <v>0</v>
      </c>
      <c r="AJ1170" s="73" t="n">
        <f aca="false">IF($Y1170&gt;0,$S1170-$AF1170-$AI1170-$AC1170,0)</f>
        <v>0</v>
      </c>
      <c r="AK1170" s="35" t="n">
        <f aca="false">IF($Y1170&gt;0,$S1170-$AF1170-$AI1170-$AC1170,0)</f>
        <v>0</v>
      </c>
      <c r="AL1170" s="74" t="n">
        <f aca="false">IF($Y1170&gt;0,$S1170-$AF1170-$AI1170-$AC1170,0)</f>
        <v>0</v>
      </c>
      <c r="AM1170" s="75" t="n">
        <f aca="false">S1170-AC1170-AF1170-AL1170-AI1170</f>
        <v>0</v>
      </c>
      <c r="AN1170" s="38"/>
      <c r="AO1170" s="38"/>
    </row>
    <row r="1171" customFormat="false" ht="12.75" hidden="false" customHeight="false" outlineLevel="0" collapsed="false">
      <c r="A1171" s="29" t="n">
        <v>1164</v>
      </c>
      <c r="B1171" s="103" t="n">
        <v>25302232</v>
      </c>
      <c r="C1171" s="29"/>
      <c r="D1171" s="34" t="s">
        <v>592</v>
      </c>
      <c r="F1171" s="70" t="n">
        <v>0</v>
      </c>
      <c r="G1171" s="70" t="n">
        <v>0</v>
      </c>
      <c r="H1171" s="70" t="n">
        <v>0</v>
      </c>
      <c r="I1171" s="70" t="n">
        <v>0</v>
      </c>
      <c r="J1171" s="70" t="n">
        <v>0</v>
      </c>
      <c r="K1171" s="70" t="n">
        <v>0</v>
      </c>
      <c r="L1171" s="70" t="n">
        <v>0</v>
      </c>
      <c r="M1171" s="33" t="n">
        <v>0</v>
      </c>
      <c r="N1171" s="33" t="n">
        <v>0</v>
      </c>
      <c r="O1171" s="33" t="n">
        <v>0</v>
      </c>
      <c r="P1171" s="33" t="n">
        <v>0</v>
      </c>
      <c r="Q1171" s="33" t="n">
        <v>0</v>
      </c>
      <c r="R1171" s="33" t="n">
        <v>0</v>
      </c>
      <c r="S1171" s="71" t="n">
        <f aca="false">(F1171+R1171+SUM(G1171:Q1171)*2)/24</f>
        <v>0</v>
      </c>
      <c r="T1171" s="71" t="e">
        <f aca="false">S1171-#REF!</f>
        <v>#VALUE!</v>
      </c>
      <c r="U1171" s="72" t="s">
        <v>219</v>
      </c>
      <c r="V1171" s="72" t="s">
        <v>504</v>
      </c>
      <c r="W1171" s="72"/>
      <c r="X1171" s="76"/>
      <c r="Y1171" s="76"/>
      <c r="Z1171" s="121"/>
      <c r="AA1171" s="73" t="n">
        <v>0</v>
      </c>
      <c r="AB1171" s="35" t="n">
        <v>0</v>
      </c>
      <c r="AC1171" s="74" t="n">
        <v>0</v>
      </c>
      <c r="AD1171" s="73"/>
      <c r="AF1171" s="74" t="n">
        <f aca="false">AD1171+AE1171</f>
        <v>0</v>
      </c>
      <c r="AG1171" s="73"/>
      <c r="AH1171" s="35" t="n">
        <v>0</v>
      </c>
      <c r="AI1171" s="74" t="n">
        <f aca="false">AG1171+AH1171</f>
        <v>0</v>
      </c>
      <c r="AJ1171" s="73" t="n">
        <f aca="false">IF($Y1171&gt;0,$S1171-$AF1171-$AI1171-$AC1171,0)</f>
        <v>0</v>
      </c>
      <c r="AK1171" s="35" t="n">
        <f aca="false">IF($Y1171&gt;0,$S1171-$AF1171-$AI1171-$AC1171,0)</f>
        <v>0</v>
      </c>
      <c r="AL1171" s="74" t="n">
        <f aca="false">IF($Y1171&gt;0,$S1171-$AF1171-$AI1171-$AC1171,0)</f>
        <v>0</v>
      </c>
      <c r="AM1171" s="75" t="n">
        <f aca="false">S1171-AC1171-AF1171-AL1171-AI1171</f>
        <v>0</v>
      </c>
      <c r="AN1171" s="38"/>
      <c r="AO1171" s="38"/>
    </row>
    <row r="1172" customFormat="false" ht="12.75" hidden="false" customHeight="false" outlineLevel="0" collapsed="false">
      <c r="A1172" s="29" t="n">
        <v>1165</v>
      </c>
      <c r="B1172" s="103" t="n">
        <v>25303003</v>
      </c>
      <c r="C1172" s="29"/>
      <c r="D1172" s="34" t="s">
        <v>1296</v>
      </c>
      <c r="F1172" s="70" t="n">
        <v>0</v>
      </c>
      <c r="G1172" s="70" t="n">
        <v>0</v>
      </c>
      <c r="H1172" s="70" t="n">
        <v>0</v>
      </c>
      <c r="I1172" s="70" t="n">
        <v>0</v>
      </c>
      <c r="J1172" s="70" t="n">
        <v>0</v>
      </c>
      <c r="K1172" s="70" t="n">
        <v>0</v>
      </c>
      <c r="L1172" s="70" t="n">
        <v>0</v>
      </c>
      <c r="M1172" s="33" t="n">
        <v>0</v>
      </c>
      <c r="N1172" s="33" t="n">
        <v>0</v>
      </c>
      <c r="O1172" s="33" t="n">
        <v>0</v>
      </c>
      <c r="P1172" s="33" t="n">
        <v>0</v>
      </c>
      <c r="Q1172" s="33" t="n">
        <v>0</v>
      </c>
      <c r="R1172" s="33" t="n">
        <v>0</v>
      </c>
      <c r="S1172" s="71" t="n">
        <f aca="false">(F1172+R1172+SUM(G1172:Q1172)*2)/24</f>
        <v>0</v>
      </c>
      <c r="T1172" s="71" t="e">
        <f aca="false">S1172-#REF!</f>
        <v>#VALUE!</v>
      </c>
      <c r="U1172" s="72" t="n">
        <v>49</v>
      </c>
      <c r="V1172" s="72"/>
      <c r="W1172" s="72" t="n">
        <v>62</v>
      </c>
      <c r="X1172" s="76"/>
      <c r="Y1172" s="76" t="n">
        <v>47</v>
      </c>
      <c r="Z1172" s="104"/>
      <c r="AA1172" s="73" t="n">
        <v>0</v>
      </c>
      <c r="AB1172" s="35" t="n">
        <v>0</v>
      </c>
      <c r="AC1172" s="74" t="n">
        <v>0</v>
      </c>
      <c r="AD1172" s="73"/>
      <c r="AF1172" s="74" t="n">
        <f aca="false">AD1172+AE1172</f>
        <v>0</v>
      </c>
      <c r="AG1172" s="73"/>
      <c r="AI1172" s="74" t="n">
        <f aca="false">AG1172+AH1172</f>
        <v>0</v>
      </c>
      <c r="AJ1172" s="73" t="n">
        <f aca="false">IF($Y1172&gt;0,$S1172-$AF1172-$AI1172-$AC1172,0)</f>
        <v>0</v>
      </c>
      <c r="AK1172" s="35" t="n">
        <f aca="false">IF($Y1172&gt;0,$S1172-$AF1172-$AI1172-$AC1172,0)</f>
        <v>0</v>
      </c>
      <c r="AL1172" s="74" t="n">
        <f aca="false">IF($Y1172&gt;0,$S1172-$AF1172-$AI1172-$AC1172,0)</f>
        <v>0</v>
      </c>
      <c r="AM1172" s="75" t="n">
        <f aca="false">S1172-AC1172-AF1172-AL1172-AI1172</f>
        <v>0</v>
      </c>
      <c r="AN1172" s="38"/>
      <c r="AO1172" s="38"/>
    </row>
    <row r="1173" customFormat="false" ht="12.75" hidden="false" customHeight="false" outlineLevel="0" collapsed="false">
      <c r="A1173" s="29" t="n">
        <v>1166</v>
      </c>
      <c r="B1173" s="103" t="n">
        <v>25400001</v>
      </c>
      <c r="C1173" s="29"/>
      <c r="D1173" s="34" t="s">
        <v>1297</v>
      </c>
      <c r="F1173" s="70" t="n">
        <v>0</v>
      </c>
      <c r="G1173" s="70" t="n">
        <v>0</v>
      </c>
      <c r="H1173" s="70" t="n">
        <v>0</v>
      </c>
      <c r="I1173" s="70" t="n">
        <v>0</v>
      </c>
      <c r="J1173" s="70" t="n">
        <v>0</v>
      </c>
      <c r="K1173" s="70" t="n">
        <v>0</v>
      </c>
      <c r="L1173" s="70" t="n">
        <v>0</v>
      </c>
      <c r="M1173" s="33" t="n">
        <v>0</v>
      </c>
      <c r="N1173" s="33" t="n">
        <v>0</v>
      </c>
      <c r="O1173" s="33" t="n">
        <v>0</v>
      </c>
      <c r="P1173" s="33" t="n">
        <v>0</v>
      </c>
      <c r="Q1173" s="33" t="n">
        <v>0</v>
      </c>
      <c r="R1173" s="33" t="n">
        <v>0</v>
      </c>
      <c r="S1173" s="71" t="n">
        <f aca="false">(F1173+R1173+SUM(G1173:Q1173)*2)/24</f>
        <v>0</v>
      </c>
      <c r="T1173" s="71" t="e">
        <f aca="false">S1173-#REF!</f>
        <v>#VALUE!</v>
      </c>
      <c r="U1173" s="72" t="n">
        <v>23</v>
      </c>
      <c r="V1173" s="72"/>
      <c r="W1173" s="72" t="s">
        <v>270</v>
      </c>
      <c r="X1173" s="72"/>
      <c r="Y1173" s="72" t="n">
        <v>23</v>
      </c>
      <c r="Z1173" s="104"/>
      <c r="AA1173" s="73" t="n">
        <v>0</v>
      </c>
      <c r="AB1173" s="35" t="n">
        <v>0</v>
      </c>
      <c r="AC1173" s="74" t="n">
        <v>0</v>
      </c>
      <c r="AD1173" s="73"/>
      <c r="AF1173" s="74" t="n">
        <f aca="false">AD1173+AE1173</f>
        <v>0</v>
      </c>
      <c r="AG1173" s="73" t="n">
        <f aca="false">$S1173</f>
        <v>0</v>
      </c>
      <c r="AI1173" s="74" t="n">
        <f aca="false">AG1173+AH1173</f>
        <v>0</v>
      </c>
      <c r="AJ1173" s="73" t="n">
        <f aca="false">IF($Y1173&gt;0,$S1173-$AF1173-$AI1173-$AC1173,0)</f>
        <v>0</v>
      </c>
      <c r="AK1173" s="35" t="n">
        <f aca="false">IF($Y1173&gt;0,$S1173-$AF1173-$AI1173-$AC1173,0)</f>
        <v>0</v>
      </c>
      <c r="AL1173" s="74" t="n">
        <f aca="false">IF($Y1173&gt;0,$S1173-$AF1173-$AI1173-$AC1173,0)</f>
        <v>0</v>
      </c>
      <c r="AM1173" s="75" t="n">
        <f aca="false">S1173-AC1173-AF1173-AL1173-AI1173</f>
        <v>0</v>
      </c>
      <c r="AN1173" s="38"/>
      <c r="AO1173" s="38"/>
    </row>
    <row r="1174" customFormat="false" ht="12.75" hidden="false" customHeight="false" outlineLevel="0" collapsed="false">
      <c r="A1174" s="29" t="n">
        <v>1167</v>
      </c>
      <c r="B1174" s="103" t="n">
        <v>25400011</v>
      </c>
      <c r="C1174" s="29"/>
      <c r="D1174" s="34" t="s">
        <v>1298</v>
      </c>
      <c r="F1174" s="70" t="n">
        <v>0</v>
      </c>
      <c r="G1174" s="70" t="n">
        <v>0</v>
      </c>
      <c r="H1174" s="70" t="n">
        <v>0</v>
      </c>
      <c r="I1174" s="70" t="n">
        <v>0</v>
      </c>
      <c r="J1174" s="70" t="n">
        <v>0</v>
      </c>
      <c r="K1174" s="70" t="n">
        <v>0</v>
      </c>
      <c r="L1174" s="70" t="n">
        <v>0</v>
      </c>
      <c r="M1174" s="33" t="n">
        <v>0</v>
      </c>
      <c r="N1174" s="33" t="n">
        <v>0</v>
      </c>
      <c r="O1174" s="33" t="n">
        <v>0</v>
      </c>
      <c r="P1174" s="33" t="n">
        <v>0</v>
      </c>
      <c r="Q1174" s="33" t="n">
        <v>0</v>
      </c>
      <c r="R1174" s="33" t="n">
        <v>0</v>
      </c>
      <c r="S1174" s="71" t="n">
        <f aca="false">(F1174+R1174+SUM(G1174:Q1174)*2)/24</f>
        <v>0</v>
      </c>
      <c r="T1174" s="71" t="e">
        <f aca="false">S1174-#REF!</f>
        <v>#VALUE!</v>
      </c>
      <c r="U1174" s="72" t="n">
        <v>23</v>
      </c>
      <c r="V1174" s="72"/>
      <c r="W1174" s="72" t="s">
        <v>270</v>
      </c>
      <c r="X1174" s="72"/>
      <c r="Y1174" s="72" t="n">
        <v>23</v>
      </c>
      <c r="Z1174" s="104"/>
      <c r="AA1174" s="73" t="n">
        <v>0</v>
      </c>
      <c r="AB1174" s="35" t="n">
        <v>0</v>
      </c>
      <c r="AC1174" s="74" t="n">
        <v>0</v>
      </c>
      <c r="AD1174" s="73"/>
      <c r="AF1174" s="74" t="n">
        <f aca="false">AD1174+AE1174</f>
        <v>0</v>
      </c>
      <c r="AG1174" s="73" t="n">
        <f aca="false">$S1174</f>
        <v>0</v>
      </c>
      <c r="AI1174" s="74" t="n">
        <f aca="false">AG1174+AH1174</f>
        <v>0</v>
      </c>
      <c r="AJ1174" s="73" t="n">
        <f aca="false">IF($Y1174&gt;0,$S1174-$AF1174-$AI1174-$AC1174,0)</f>
        <v>0</v>
      </c>
      <c r="AK1174" s="35" t="n">
        <f aca="false">IF($Y1174&gt;0,$S1174-$AF1174-$AI1174-$AC1174,0)</f>
        <v>0</v>
      </c>
      <c r="AL1174" s="74" t="n">
        <f aca="false">IF($Y1174&gt;0,$S1174-$AF1174-$AI1174-$AC1174,0)</f>
        <v>0</v>
      </c>
      <c r="AM1174" s="75" t="n">
        <f aca="false">S1174-AC1174-AF1174-AL1174-AI1174</f>
        <v>0</v>
      </c>
      <c r="AN1174" s="38"/>
      <c r="AO1174" s="38"/>
    </row>
    <row r="1175" customFormat="false" ht="12.75" hidden="false" customHeight="false" outlineLevel="0" collapsed="false">
      <c r="A1175" s="29" t="n">
        <v>1168</v>
      </c>
      <c r="B1175" s="103" t="n">
        <v>25400021</v>
      </c>
      <c r="C1175" s="29"/>
      <c r="D1175" s="34" t="s">
        <v>1299</v>
      </c>
      <c r="F1175" s="70" t="n">
        <v>-6645625.5</v>
      </c>
      <c r="G1175" s="70" t="n">
        <v>-6329166.5</v>
      </c>
      <c r="H1175" s="70" t="n">
        <v>-6012707.5</v>
      </c>
      <c r="I1175" s="70" t="n">
        <v>-5696248.5</v>
      </c>
      <c r="J1175" s="70" t="n">
        <v>-5379789.5</v>
      </c>
      <c r="K1175" s="70" t="n">
        <v>-5063330.5</v>
      </c>
      <c r="L1175" s="70" t="n">
        <v>-4746871.5</v>
      </c>
      <c r="M1175" s="33" t="n">
        <v>-4430412.5</v>
      </c>
      <c r="N1175" s="33" t="n">
        <v>-4113953.5</v>
      </c>
      <c r="O1175" s="33" t="n">
        <v>-3797494.5</v>
      </c>
      <c r="P1175" s="33" t="n">
        <v>-3481035.5</v>
      </c>
      <c r="Q1175" s="33" t="n">
        <v>-3164576.5</v>
      </c>
      <c r="R1175" s="33" t="n">
        <v>-2848117.5</v>
      </c>
      <c r="S1175" s="71" t="n">
        <f aca="false">(F1175+R1175+SUM(G1175:Q1175)*2)/24</f>
        <v>-4746871.5</v>
      </c>
      <c r="T1175" s="71" t="e">
        <f aca="false">S1175-#REF!</f>
        <v>#VALUE!</v>
      </c>
      <c r="U1175" s="72" t="n">
        <v>23</v>
      </c>
      <c r="V1175" s="72" t="s">
        <v>269</v>
      </c>
      <c r="W1175" s="72" t="s">
        <v>270</v>
      </c>
      <c r="X1175" s="72"/>
      <c r="Y1175" s="72" t="n">
        <v>23</v>
      </c>
      <c r="Z1175" s="104"/>
      <c r="AA1175" s="73" t="n">
        <v>0</v>
      </c>
      <c r="AB1175" s="35" t="n">
        <v>0</v>
      </c>
      <c r="AC1175" s="74" t="n">
        <v>0</v>
      </c>
      <c r="AD1175" s="73" t="n">
        <f aca="false">$S1175</f>
        <v>-4746871.5</v>
      </c>
      <c r="AF1175" s="74" t="n">
        <f aca="false">AD1175+AE1175</f>
        <v>-4746871.5</v>
      </c>
      <c r="AG1175" s="73"/>
      <c r="AI1175" s="74" t="n">
        <f aca="false">AG1175+AH1175</f>
        <v>0</v>
      </c>
      <c r="AJ1175" s="73" t="n">
        <f aca="false">IF($Y1175&gt;0,$S1175-$AF1175-$AI1175-$AC1175,0)</f>
        <v>0</v>
      </c>
      <c r="AK1175" s="35" t="n">
        <f aca="false">IF($Y1175&gt;0,$S1175-$AF1175-$AI1175-$AC1175,0)</f>
        <v>0</v>
      </c>
      <c r="AL1175" s="74" t="n">
        <f aca="false">IF($Y1175&gt;0,$S1175-$AF1175-$AI1175-$AC1175,0)</f>
        <v>0</v>
      </c>
      <c r="AM1175" s="75" t="n">
        <f aca="false">S1175-AC1175-AF1175-AL1175-AI1175</f>
        <v>0</v>
      </c>
      <c r="AN1175" s="38"/>
      <c r="AO1175" s="38"/>
    </row>
    <row r="1176" customFormat="false" ht="12.75" hidden="false" customHeight="false" outlineLevel="0" collapsed="false">
      <c r="A1176" s="29" t="n">
        <v>1169</v>
      </c>
      <c r="B1176" s="103" t="n">
        <v>25400031</v>
      </c>
      <c r="D1176" s="29" t="s">
        <v>1300</v>
      </c>
      <c r="F1176" s="70" t="n">
        <v>-999128.5</v>
      </c>
      <c r="G1176" s="70" t="n">
        <v>-984484.88</v>
      </c>
      <c r="H1176" s="70" t="n">
        <v>-969841.26</v>
      </c>
      <c r="I1176" s="70" t="n">
        <v>-955197.64</v>
      </c>
      <c r="J1176" s="70" t="n">
        <v>-940554.02</v>
      </c>
      <c r="K1176" s="70" t="n">
        <v>-925910.4</v>
      </c>
      <c r="L1176" s="70" t="n">
        <v>-911266.78</v>
      </c>
      <c r="M1176" s="33" t="n">
        <v>-896623.16</v>
      </c>
      <c r="N1176" s="33" t="n">
        <v>-881979.54</v>
      </c>
      <c r="O1176" s="33" t="n">
        <v>-867335.92</v>
      </c>
      <c r="P1176" s="33" t="n">
        <v>-852692.3</v>
      </c>
      <c r="Q1176" s="33" t="n">
        <v>-838048.68</v>
      </c>
      <c r="R1176" s="33" t="n">
        <v>-823405.06</v>
      </c>
      <c r="S1176" s="71" t="n">
        <f aca="false">(F1176+R1176+SUM(G1176:Q1176)*2)/24</f>
        <v>-911266.78</v>
      </c>
      <c r="T1176" s="71" t="e">
        <f aca="false">S1176-#REF!</f>
        <v>#VALUE!</v>
      </c>
      <c r="U1176" s="72"/>
      <c r="V1176" s="72"/>
      <c r="W1176" s="72" t="s">
        <v>194</v>
      </c>
      <c r="X1176" s="72"/>
      <c r="Y1176" s="72"/>
      <c r="Z1176" s="122"/>
      <c r="AA1176" s="73" t="n">
        <v>0</v>
      </c>
      <c r="AB1176" s="35" t="n">
        <v>0</v>
      </c>
      <c r="AC1176" s="74" t="n">
        <v>0</v>
      </c>
      <c r="AD1176" s="73"/>
      <c r="AF1176" s="74" t="n">
        <f aca="false">AD1176+AE1176</f>
        <v>0</v>
      </c>
      <c r="AG1176" s="73"/>
      <c r="AI1176" s="74" t="n">
        <f aca="false">AG1176+AH1176</f>
        <v>0</v>
      </c>
      <c r="AJ1176" s="73" t="n">
        <f aca="false">IF($Y1176&gt;0,$S1176-$AF1176-$AI1176-$AC1176,0)</f>
        <v>0</v>
      </c>
      <c r="AK1176" s="35" t="n">
        <f aca="false">IF($Y1176&gt;0,$S1176-$AF1176-$AI1176-$AC1176,0)</f>
        <v>0</v>
      </c>
      <c r="AL1176" s="74" t="n">
        <f aca="false">IF($Y1176&gt;0,$S1176-$AF1176-$AI1176-$AC1176,0)</f>
        <v>0</v>
      </c>
      <c r="AM1176" s="75" t="n">
        <f aca="false">S1176-AC1176-AF1176-AL1176-AI1176</f>
        <v>-911266.78</v>
      </c>
      <c r="AN1176" s="38"/>
      <c r="AO1176" s="38"/>
    </row>
    <row r="1177" customFormat="false" ht="12.75" hidden="false" customHeight="false" outlineLevel="0" collapsed="false">
      <c r="A1177" s="29" t="n">
        <v>1170</v>
      </c>
      <c r="B1177" s="68" t="n">
        <v>25400033</v>
      </c>
      <c r="C1177" s="29"/>
      <c r="D1177" s="29" t="s">
        <v>1301</v>
      </c>
      <c r="E1177" s="32" t="n">
        <v>38508</v>
      </c>
      <c r="F1177" s="70" t="n">
        <v>-7154354.71</v>
      </c>
      <c r="G1177" s="70" t="n">
        <v>-7154354.71</v>
      </c>
      <c r="H1177" s="70" t="n">
        <v>-7154354.71</v>
      </c>
      <c r="I1177" s="70" t="n">
        <v>-7154354.71</v>
      </c>
      <c r="J1177" s="70" t="n">
        <v>0</v>
      </c>
      <c r="K1177" s="70" t="n">
        <v>0</v>
      </c>
      <c r="L1177" s="70" t="n">
        <v>0</v>
      </c>
      <c r="M1177" s="33" t="n">
        <v>0</v>
      </c>
      <c r="N1177" s="33" t="n">
        <v>0</v>
      </c>
      <c r="O1177" s="33" t="n">
        <v>0</v>
      </c>
      <c r="P1177" s="33" t="n">
        <v>0</v>
      </c>
      <c r="Q1177" s="33" t="n">
        <v>0</v>
      </c>
      <c r="R1177" s="33" t="n">
        <v>0</v>
      </c>
      <c r="S1177" s="71" t="n">
        <f aca="false">(F1177+R1177+SUM(G1177:Q1177)*2)/24</f>
        <v>-2086686.79041667</v>
      </c>
      <c r="T1177" s="71" t="e">
        <f aca="false">S1177-#REF!</f>
        <v>#VALUE!</v>
      </c>
      <c r="U1177" s="72" t="s">
        <v>182</v>
      </c>
      <c r="V1177" s="72"/>
      <c r="W1177" s="72" t="s">
        <v>183</v>
      </c>
      <c r="X1177" s="72"/>
      <c r="Y1177" s="72"/>
      <c r="Z1177" s="122"/>
      <c r="AA1177" s="73" t="n">
        <v>0</v>
      </c>
      <c r="AB1177" s="35" t="n">
        <v>0</v>
      </c>
      <c r="AC1177" s="74" t="n">
        <v>0</v>
      </c>
      <c r="AD1177" s="73"/>
      <c r="AF1177" s="74" t="n">
        <f aca="false">AD1177+AE1177</f>
        <v>0</v>
      </c>
      <c r="AG1177" s="73"/>
      <c r="AI1177" s="74" t="n">
        <f aca="false">AG1177+AH1177</f>
        <v>0</v>
      </c>
      <c r="AJ1177" s="73" t="n">
        <f aca="false">IF($Y1177&gt;0,$S1177-$AF1177-$AI1177-$AC1177,0)</f>
        <v>0</v>
      </c>
      <c r="AK1177" s="35" t="n">
        <f aca="false">IF($Y1177&gt;0,$S1177-$AF1177-$AI1177-$AC1177,0)</f>
        <v>0</v>
      </c>
      <c r="AL1177" s="74" t="n">
        <f aca="false">IF($Y1177&gt;0,$S1177-$AF1177-$AI1177-$AC1177,0)</f>
        <v>0</v>
      </c>
      <c r="AM1177" s="75" t="n">
        <f aca="false">S1177-AC1177-AF1177-AL1177-AI1177</f>
        <v>-2086686.79041667</v>
      </c>
      <c r="AN1177" s="38"/>
      <c r="AO1177" s="38"/>
    </row>
    <row r="1178" customFormat="false" ht="12.75" hidden="false" customHeight="false" outlineLevel="0" collapsed="false">
      <c r="A1178" s="29" t="n">
        <v>1171</v>
      </c>
      <c r="B1178" s="68" t="n">
        <v>25400041</v>
      </c>
      <c r="D1178" s="29" t="s">
        <v>1302</v>
      </c>
      <c r="F1178" s="70" t="n">
        <v>0</v>
      </c>
      <c r="G1178" s="70" t="n">
        <v>0</v>
      </c>
      <c r="H1178" s="70" t="n">
        <v>0</v>
      </c>
      <c r="I1178" s="70" t="n">
        <v>0</v>
      </c>
      <c r="J1178" s="70" t="n">
        <v>0</v>
      </c>
      <c r="K1178" s="70" t="n">
        <v>0</v>
      </c>
      <c r="L1178" s="70" t="n">
        <v>0</v>
      </c>
      <c r="M1178" s="33" t="n">
        <v>0</v>
      </c>
      <c r="N1178" s="33" t="n">
        <v>0</v>
      </c>
      <c r="O1178" s="33" t="n">
        <v>0</v>
      </c>
      <c r="P1178" s="33" t="n">
        <v>0</v>
      </c>
      <c r="Q1178" s="33" t="n">
        <v>0</v>
      </c>
      <c r="R1178" s="33" t="n">
        <v>0</v>
      </c>
      <c r="S1178" s="71" t="n">
        <f aca="false">(F1178+R1178+SUM(G1178:Q1178)*2)/24</f>
        <v>0</v>
      </c>
      <c r="T1178" s="71" t="e">
        <f aca="false">S1178-#REF!</f>
        <v>#VALUE!</v>
      </c>
      <c r="U1178" s="72"/>
      <c r="V1178" s="72"/>
      <c r="W1178" s="72" t="s">
        <v>194</v>
      </c>
      <c r="X1178" s="76"/>
      <c r="Y1178" s="76"/>
      <c r="AA1178" s="73" t="n">
        <v>0</v>
      </c>
      <c r="AB1178" s="35" t="n">
        <v>0</v>
      </c>
      <c r="AC1178" s="74" t="n">
        <v>0</v>
      </c>
      <c r="AD1178" s="73"/>
      <c r="AF1178" s="74" t="n">
        <f aca="false">AD1178+AE1178</f>
        <v>0</v>
      </c>
      <c r="AG1178" s="73"/>
      <c r="AI1178" s="74" t="n">
        <f aca="false">AG1178+AH1178</f>
        <v>0</v>
      </c>
      <c r="AJ1178" s="73" t="n">
        <f aca="false">IF($Y1178&gt;0,$S1178-$AF1178-$AI1178-$AC1178,0)</f>
        <v>0</v>
      </c>
      <c r="AK1178" s="35" t="n">
        <f aca="false">IF($Y1178&gt;0,$S1178-$AF1178-$AI1178-$AC1178,0)</f>
        <v>0</v>
      </c>
      <c r="AL1178" s="74" t="n">
        <f aca="false">IF($Y1178&gt;0,$S1178-$AF1178-$AI1178-$AC1178,0)</f>
        <v>0</v>
      </c>
      <c r="AM1178" s="75" t="n">
        <f aca="false">S1178-AC1178-AF1178-AL1178-AI1178</f>
        <v>0</v>
      </c>
      <c r="AN1178" s="38"/>
      <c r="AO1178" s="38"/>
    </row>
    <row r="1179" customFormat="false" ht="12.75" hidden="false" customHeight="false" outlineLevel="0" collapsed="false">
      <c r="A1179" s="29" t="n">
        <v>1172</v>
      </c>
      <c r="B1179" s="68" t="n">
        <v>25400043</v>
      </c>
      <c r="D1179" s="29" t="s">
        <v>1303</v>
      </c>
      <c r="E1179" s="32" t="n">
        <v>38691</v>
      </c>
      <c r="F1179" s="70" t="n">
        <v>-1020243.42</v>
      </c>
      <c r="G1179" s="70" t="n">
        <v>-1020243.42</v>
      </c>
      <c r="H1179" s="70" t="n">
        <v>-1020243.42</v>
      </c>
      <c r="I1179" s="70" t="n">
        <v>-1021100.42</v>
      </c>
      <c r="J1179" s="70" t="n">
        <v>0</v>
      </c>
      <c r="K1179" s="70" t="n">
        <v>0</v>
      </c>
      <c r="L1179" s="70" t="n">
        <v>0</v>
      </c>
      <c r="M1179" s="33" t="n">
        <v>0</v>
      </c>
      <c r="N1179" s="33" t="n">
        <v>0</v>
      </c>
      <c r="O1179" s="33" t="n">
        <v>0</v>
      </c>
      <c r="P1179" s="33" t="n">
        <v>0</v>
      </c>
      <c r="Q1179" s="33" t="n">
        <v>0</v>
      </c>
      <c r="R1179" s="33" t="n">
        <v>0</v>
      </c>
      <c r="S1179" s="71" t="n">
        <f aca="false">(F1179+R1179+SUM(G1179:Q1179)*2)/24</f>
        <v>-297642.414166667</v>
      </c>
      <c r="T1179" s="71" t="e">
        <f aca="false">S1179-#REF!</f>
        <v>#VALUE!</v>
      </c>
      <c r="U1179" s="72" t="s">
        <v>182</v>
      </c>
      <c r="V1179" s="72"/>
      <c r="W1179" s="72" t="s">
        <v>183</v>
      </c>
      <c r="X1179" s="76"/>
      <c r="Y1179" s="76"/>
      <c r="AA1179" s="73" t="n">
        <v>0</v>
      </c>
      <c r="AB1179" s="35" t="n">
        <v>0</v>
      </c>
      <c r="AC1179" s="74" t="n">
        <v>0</v>
      </c>
      <c r="AD1179" s="73"/>
      <c r="AF1179" s="74" t="n">
        <f aca="false">AD1179+AE1179</f>
        <v>0</v>
      </c>
      <c r="AG1179" s="73"/>
      <c r="AI1179" s="74" t="n">
        <f aca="false">AG1179+AH1179</f>
        <v>0</v>
      </c>
      <c r="AJ1179" s="73" t="n">
        <f aca="false">IF($Y1179&gt;0,$S1179-$AF1179-$AI1179-$AC1179,0)</f>
        <v>0</v>
      </c>
      <c r="AK1179" s="35" t="n">
        <f aca="false">IF($Y1179&gt;0,$S1179-$AF1179-$AI1179-$AC1179,0)</f>
        <v>0</v>
      </c>
      <c r="AL1179" s="74" t="n">
        <f aca="false">IF($Y1179&gt;0,$S1179-$AF1179-$AI1179-$AC1179,0)</f>
        <v>0</v>
      </c>
      <c r="AM1179" s="75" t="n">
        <f aca="false">S1179-AC1179-AF1179-AL1179-AI1179</f>
        <v>-297642.414166667</v>
      </c>
      <c r="AN1179" s="38"/>
      <c r="AO1179" s="38"/>
    </row>
    <row r="1180" customFormat="false" ht="12.75" hidden="false" customHeight="false" outlineLevel="0" collapsed="false">
      <c r="A1180" s="29" t="n">
        <v>1173</v>
      </c>
      <c r="B1180" s="68" t="n">
        <v>25400061</v>
      </c>
      <c r="D1180" s="29" t="s">
        <v>1304</v>
      </c>
      <c r="F1180" s="70" t="n">
        <v>-17447.33</v>
      </c>
      <c r="G1180" s="70" t="n">
        <v>-17091.26</v>
      </c>
      <c r="H1180" s="70" t="n">
        <v>-16735.19</v>
      </c>
      <c r="I1180" s="70" t="n">
        <v>-16379.12</v>
      </c>
      <c r="J1180" s="70" t="n">
        <v>-16023.05</v>
      </c>
      <c r="K1180" s="70" t="n">
        <v>-15666.98</v>
      </c>
      <c r="L1180" s="70" t="n">
        <v>-15310.91</v>
      </c>
      <c r="M1180" s="33" t="n">
        <v>-14954.84</v>
      </c>
      <c r="N1180" s="33" t="n">
        <v>-14598.77</v>
      </c>
      <c r="O1180" s="33" t="n">
        <v>-14242.7</v>
      </c>
      <c r="P1180" s="33" t="n">
        <v>-13886.63</v>
      </c>
      <c r="Q1180" s="33" t="n">
        <v>-13530.56</v>
      </c>
      <c r="R1180" s="33" t="n">
        <v>-13174.52</v>
      </c>
      <c r="S1180" s="71" t="n">
        <f aca="false">(F1180+R1180+SUM(G1180:Q1180)*2)/24</f>
        <v>-15310.91125</v>
      </c>
      <c r="T1180" s="71" t="e">
        <f aca="false">S1180-#REF!</f>
        <v>#VALUE!</v>
      </c>
      <c r="U1180" s="72"/>
      <c r="V1180" s="72"/>
      <c r="W1180" s="72" t="s">
        <v>194</v>
      </c>
      <c r="X1180" s="76"/>
      <c r="Y1180" s="76"/>
      <c r="AA1180" s="73" t="n">
        <v>0</v>
      </c>
      <c r="AB1180" s="35" t="n">
        <v>0</v>
      </c>
      <c r="AC1180" s="74" t="n">
        <v>0</v>
      </c>
      <c r="AD1180" s="73"/>
      <c r="AF1180" s="74" t="n">
        <f aca="false">AD1180+AE1180</f>
        <v>0</v>
      </c>
      <c r="AG1180" s="73"/>
      <c r="AI1180" s="74" t="n">
        <f aca="false">AG1180+AH1180</f>
        <v>0</v>
      </c>
      <c r="AJ1180" s="73" t="n">
        <f aca="false">IF($Y1180&gt;0,$S1180-$AF1180-$AI1180-$AC1180,0)</f>
        <v>0</v>
      </c>
      <c r="AK1180" s="35" t="n">
        <f aca="false">IF($Y1180&gt;0,$S1180-$AF1180-$AI1180-$AC1180,0)</f>
        <v>0</v>
      </c>
      <c r="AL1180" s="74" t="n">
        <f aca="false">IF($Y1180&gt;0,$S1180-$AF1180-$AI1180-$AC1180,0)</f>
        <v>0</v>
      </c>
      <c r="AM1180" s="75" t="n">
        <f aca="false">S1180-AC1180-AF1180-AL1180-AI1180</f>
        <v>-15310.91125</v>
      </c>
      <c r="AN1180" s="38"/>
      <c r="AO1180" s="38"/>
    </row>
    <row r="1181" customFormat="false" ht="12.75" hidden="false" customHeight="false" outlineLevel="0" collapsed="false">
      <c r="A1181" s="29" t="n">
        <v>1174</v>
      </c>
      <c r="B1181" s="68" t="n">
        <v>25400101</v>
      </c>
      <c r="D1181" s="29" t="s">
        <v>1305</v>
      </c>
      <c r="F1181" s="70" t="n">
        <v>-1855959.49</v>
      </c>
      <c r="G1181" s="70" t="n">
        <v>-1823400.07</v>
      </c>
      <c r="H1181" s="70" t="n">
        <v>-1790840.65</v>
      </c>
      <c r="I1181" s="70" t="n">
        <v>-1758281.23</v>
      </c>
      <c r="J1181" s="70" t="n">
        <v>-1725721.81</v>
      </c>
      <c r="K1181" s="70" t="n">
        <v>-1693162.39</v>
      </c>
      <c r="L1181" s="70" t="n">
        <v>-1660602.97</v>
      </c>
      <c r="M1181" s="33" t="n">
        <v>-1628043.55</v>
      </c>
      <c r="N1181" s="33" t="n">
        <v>-1595484.13</v>
      </c>
      <c r="O1181" s="33" t="n">
        <v>-1562924.71</v>
      </c>
      <c r="P1181" s="33" t="n">
        <v>-1598243.29</v>
      </c>
      <c r="Q1181" s="33" t="n">
        <v>-1565683.87</v>
      </c>
      <c r="R1181" s="33" t="n">
        <v>-1531427.64</v>
      </c>
      <c r="S1181" s="71" t="n">
        <f aca="false">(F1181+R1181+SUM(G1181:Q1181)*2)/24</f>
        <v>-1674673.51958333</v>
      </c>
      <c r="T1181" s="71" t="e">
        <f aca="false">S1181-#REF!</f>
        <v>#VALUE!</v>
      </c>
      <c r="U1181" s="72"/>
      <c r="V1181" s="72"/>
      <c r="W1181" s="72" t="s">
        <v>194</v>
      </c>
      <c r="X1181" s="88"/>
      <c r="Y1181" s="76"/>
      <c r="AA1181" s="73" t="n">
        <v>0</v>
      </c>
      <c r="AB1181" s="35" t="n">
        <v>0</v>
      </c>
      <c r="AC1181" s="74" t="n">
        <v>0</v>
      </c>
      <c r="AD1181" s="73"/>
      <c r="AF1181" s="74" t="n">
        <f aca="false">AD1181+AE1181</f>
        <v>0</v>
      </c>
      <c r="AG1181" s="73"/>
      <c r="AI1181" s="74" t="n">
        <f aca="false">AG1181+AH1181</f>
        <v>0</v>
      </c>
      <c r="AJ1181" s="73" t="n">
        <f aca="false">IF($Y1181&gt;0,$S1181-$AF1181-$AI1181-$AC1181,0)</f>
        <v>0</v>
      </c>
      <c r="AK1181" s="35" t="n">
        <f aca="false">IF($Y1181&gt;0,$S1181-$AF1181-$AI1181-$AC1181,0)</f>
        <v>0</v>
      </c>
      <c r="AL1181" s="74" t="n">
        <f aca="false">IF($Y1181&gt;0,$S1181-$AF1181-$AI1181-$AC1181,0)</f>
        <v>0</v>
      </c>
      <c r="AM1181" s="75" t="n">
        <f aca="false">S1181-AC1181-AF1181-AL1181-AI1181</f>
        <v>-1674673.51958333</v>
      </c>
      <c r="AN1181" s="38"/>
      <c r="AO1181" s="38"/>
    </row>
    <row r="1182" customFormat="false" ht="12.75" hidden="false" customHeight="false" outlineLevel="0" collapsed="false">
      <c r="A1182" s="29" t="n">
        <v>1175</v>
      </c>
      <c r="B1182" s="68" t="n">
        <v>25400111</v>
      </c>
      <c r="D1182" s="29" t="s">
        <v>1305</v>
      </c>
      <c r="F1182" s="70" t="n">
        <v>-75752.74</v>
      </c>
      <c r="G1182" s="70" t="n">
        <v>-74874.21</v>
      </c>
      <c r="H1182" s="70" t="n">
        <v>-73995.68</v>
      </c>
      <c r="I1182" s="70" t="n">
        <v>-73117.15</v>
      </c>
      <c r="J1182" s="70" t="n">
        <v>-72238.62</v>
      </c>
      <c r="K1182" s="70" t="n">
        <v>-71360.09</v>
      </c>
      <c r="L1182" s="70" t="n">
        <v>-70481.56</v>
      </c>
      <c r="M1182" s="33" t="n">
        <v>-69603.03</v>
      </c>
      <c r="N1182" s="33" t="n">
        <v>-68724.5</v>
      </c>
      <c r="O1182" s="33" t="n">
        <v>-67845.97</v>
      </c>
      <c r="P1182" s="33" t="n">
        <v>-82171.44</v>
      </c>
      <c r="Q1182" s="33" t="n">
        <v>-81292.91</v>
      </c>
      <c r="R1182" s="33" t="n">
        <v>-80034.44</v>
      </c>
      <c r="S1182" s="71" t="n">
        <f aca="false">(F1182+R1182+SUM(G1182:Q1182)*2)/24</f>
        <v>-73633.2291666667</v>
      </c>
      <c r="T1182" s="71" t="e">
        <f aca="false">S1182-#REF!</f>
        <v>#VALUE!</v>
      </c>
      <c r="U1182" s="72"/>
      <c r="V1182" s="72"/>
      <c r="W1182" s="72" t="s">
        <v>194</v>
      </c>
      <c r="X1182" s="88"/>
      <c r="Y1182" s="76"/>
      <c r="AA1182" s="73" t="n">
        <v>0</v>
      </c>
      <c r="AB1182" s="35" t="n">
        <v>0</v>
      </c>
      <c r="AC1182" s="74" t="n">
        <v>0</v>
      </c>
      <c r="AD1182" s="73"/>
      <c r="AF1182" s="74" t="n">
        <f aca="false">AD1182+AE1182</f>
        <v>0</v>
      </c>
      <c r="AG1182" s="73"/>
      <c r="AI1182" s="74" t="n">
        <f aca="false">AG1182+AH1182</f>
        <v>0</v>
      </c>
      <c r="AJ1182" s="73" t="n">
        <f aca="false">IF($Y1182&gt;0,$S1182-$AF1182-$AI1182-$AC1182,0)</f>
        <v>0</v>
      </c>
      <c r="AK1182" s="35" t="n">
        <f aca="false">IF($Y1182&gt;0,$S1182-$AF1182-$AI1182-$AC1182,0)</f>
        <v>0</v>
      </c>
      <c r="AL1182" s="74" t="n">
        <f aca="false">IF($Y1182&gt;0,$S1182-$AF1182-$AI1182-$AC1182,0)</f>
        <v>0</v>
      </c>
      <c r="AM1182" s="75" t="n">
        <f aca="false">S1182-AC1182-AF1182-AL1182-AI1182</f>
        <v>-73633.2291666667</v>
      </c>
      <c r="AN1182" s="38"/>
      <c r="AO1182" s="38"/>
    </row>
    <row r="1183" customFormat="false" ht="12.75" hidden="false" customHeight="false" outlineLevel="0" collapsed="false">
      <c r="A1183" s="29" t="n">
        <v>1176</v>
      </c>
      <c r="B1183" s="103" t="n">
        <v>25400131</v>
      </c>
      <c r="C1183" s="29"/>
      <c r="D1183" s="34" t="s">
        <v>1306</v>
      </c>
      <c r="F1183" s="70" t="n">
        <v>-54951.44</v>
      </c>
      <c r="G1183" s="70" t="n">
        <v>-53914.62</v>
      </c>
      <c r="H1183" s="70" t="n">
        <v>-52877.8</v>
      </c>
      <c r="I1183" s="70" t="n">
        <v>-51840.98</v>
      </c>
      <c r="J1183" s="70" t="n">
        <v>-50804.16</v>
      </c>
      <c r="K1183" s="70" t="n">
        <v>-49767.34</v>
      </c>
      <c r="L1183" s="70" t="n">
        <v>-48730.52</v>
      </c>
      <c r="M1183" s="33" t="n">
        <v>-47693.7</v>
      </c>
      <c r="N1183" s="33" t="n">
        <v>-46656.88</v>
      </c>
      <c r="O1183" s="33" t="n">
        <v>-45620.06</v>
      </c>
      <c r="P1183" s="33" t="n">
        <v>-44583.24</v>
      </c>
      <c r="Q1183" s="33" t="n">
        <v>-43546.42</v>
      </c>
      <c r="R1183" s="33" t="n">
        <v>-42509.6</v>
      </c>
      <c r="S1183" s="71" t="n">
        <f aca="false">(F1183+R1183+SUM(G1183:Q1183)*2)/24</f>
        <v>-48730.52</v>
      </c>
      <c r="T1183" s="71" t="e">
        <f aca="false">S1183-#REF!</f>
        <v>#VALUE!</v>
      </c>
      <c r="U1183" s="72"/>
      <c r="V1183" s="72"/>
      <c r="W1183" s="72" t="s">
        <v>194</v>
      </c>
      <c r="X1183" s="88"/>
      <c r="Y1183" s="76"/>
      <c r="AA1183" s="73" t="n">
        <v>0</v>
      </c>
      <c r="AB1183" s="35" t="n">
        <v>0</v>
      </c>
      <c r="AC1183" s="74" t="n">
        <v>0</v>
      </c>
      <c r="AD1183" s="73"/>
      <c r="AF1183" s="74" t="n">
        <f aca="false">AD1183+AE1183</f>
        <v>0</v>
      </c>
      <c r="AG1183" s="73"/>
      <c r="AI1183" s="74" t="n">
        <f aca="false">AG1183+AH1183</f>
        <v>0</v>
      </c>
      <c r="AJ1183" s="73" t="n">
        <f aca="false">IF($Y1183&gt;0,$S1183-$AF1183-$AI1183-$AC1183,0)</f>
        <v>0</v>
      </c>
      <c r="AK1183" s="35" t="n">
        <f aca="false">IF($Y1183&gt;0,$S1183-$AF1183-$AI1183-$AC1183,0)</f>
        <v>0</v>
      </c>
      <c r="AL1183" s="74" t="n">
        <f aca="false">IF($Y1183&gt;0,$S1183-$AF1183-$AI1183-$AC1183,0)</f>
        <v>0</v>
      </c>
      <c r="AM1183" s="75" t="n">
        <f aca="false">S1183-AC1183-AF1183-AL1183-AI1183</f>
        <v>-48730.52</v>
      </c>
      <c r="AN1183" s="38"/>
      <c r="AO1183" s="38"/>
    </row>
    <row r="1184" customFormat="false" ht="12.75" hidden="false" customHeight="false" outlineLevel="0" collapsed="false">
      <c r="A1184" s="29" t="n">
        <v>1177</v>
      </c>
      <c r="B1184" s="103" t="n">
        <v>25400141</v>
      </c>
      <c r="C1184" s="29"/>
      <c r="D1184" s="34" t="s">
        <v>1307</v>
      </c>
      <c r="E1184" s="32" t="n">
        <v>39142</v>
      </c>
      <c r="F1184" s="70"/>
      <c r="G1184" s="70"/>
      <c r="H1184" s="70"/>
      <c r="I1184" s="70" t="n">
        <v>0</v>
      </c>
      <c r="J1184" s="70" t="n">
        <v>-4519103.83</v>
      </c>
      <c r="K1184" s="70" t="n">
        <v>-4391396.64</v>
      </c>
      <c r="L1184" s="70" t="n">
        <v>-4263689.45</v>
      </c>
      <c r="M1184" s="33" t="n">
        <v>-4135982.26</v>
      </c>
      <c r="N1184" s="33" t="n">
        <v>-4008275.07</v>
      </c>
      <c r="O1184" s="33" t="n">
        <v>-3880567.88</v>
      </c>
      <c r="P1184" s="33" t="n">
        <v>-3752860.69</v>
      </c>
      <c r="Q1184" s="33" t="n">
        <v>-3625153.5</v>
      </c>
      <c r="R1184" s="33" t="n">
        <v>-3497446.31</v>
      </c>
      <c r="S1184" s="71" t="n">
        <f aca="false">(F1184+R1184+SUM(G1184:Q1184)*2)/24</f>
        <v>-2860479.37291667</v>
      </c>
      <c r="T1184" s="71" t="e">
        <f aca="false">S1184-#REF!</f>
        <v>#VALUE!</v>
      </c>
      <c r="U1184" s="72"/>
      <c r="V1184" s="72"/>
      <c r="W1184" s="72" t="s">
        <v>194</v>
      </c>
      <c r="X1184" s="76"/>
      <c r="Y1184" s="76"/>
      <c r="AA1184" s="73" t="n">
        <v>0</v>
      </c>
      <c r="AB1184" s="35" t="n">
        <v>0</v>
      </c>
      <c r="AC1184" s="74" t="n">
        <v>0</v>
      </c>
      <c r="AD1184" s="73"/>
      <c r="AF1184" s="74" t="n">
        <f aca="false">AD1184+AE1184</f>
        <v>0</v>
      </c>
      <c r="AG1184" s="73"/>
      <c r="AI1184" s="74" t="n">
        <f aca="false">AG1184+AH1184</f>
        <v>0</v>
      </c>
      <c r="AJ1184" s="73" t="n">
        <f aca="false">IF($Y1184&gt;0,$S1184-$AF1184-$AI1184-$AC1184,0)</f>
        <v>0</v>
      </c>
      <c r="AK1184" s="35" t="n">
        <f aca="false">IF($Y1184&gt;0,$S1184-$AF1184-$AI1184-$AC1184,0)</f>
        <v>0</v>
      </c>
      <c r="AL1184" s="74" t="n">
        <f aca="false">IF($Y1184&gt;0,$S1184-$AF1184-$AI1184-$AC1184,0)</f>
        <v>0</v>
      </c>
      <c r="AM1184" s="75" t="n">
        <f aca="false">S1184-AC1184-AF1184-AL1184-AI1184</f>
        <v>-2860479.37291667</v>
      </c>
      <c r="AN1184" s="38"/>
      <c r="AO1184" s="38"/>
    </row>
    <row r="1185" customFormat="false" ht="12.75" hidden="false" customHeight="false" outlineLevel="0" collapsed="false">
      <c r="A1185" s="29" t="n">
        <v>1178</v>
      </c>
      <c r="B1185" s="103" t="n">
        <v>25400142</v>
      </c>
      <c r="C1185" s="29"/>
      <c r="D1185" s="34" t="s">
        <v>1307</v>
      </c>
      <c r="E1185" s="32" t="n">
        <v>39142</v>
      </c>
      <c r="F1185" s="70"/>
      <c r="G1185" s="70"/>
      <c r="H1185" s="70"/>
      <c r="I1185" s="70" t="n">
        <v>0</v>
      </c>
      <c r="J1185" s="70" t="n">
        <v>-2513426.24</v>
      </c>
      <c r="K1185" s="70" t="n">
        <v>-2442398.3</v>
      </c>
      <c r="L1185" s="70" t="n">
        <v>-2371370.36</v>
      </c>
      <c r="M1185" s="33" t="n">
        <v>-2300342.42</v>
      </c>
      <c r="N1185" s="33" t="n">
        <v>-2229314.48</v>
      </c>
      <c r="O1185" s="33" t="n">
        <v>-2158286.54</v>
      </c>
      <c r="P1185" s="33" t="n">
        <v>-2087258.6</v>
      </c>
      <c r="Q1185" s="33" t="n">
        <v>-2016230.66</v>
      </c>
      <c r="R1185" s="33" t="n">
        <v>-1945202.72</v>
      </c>
      <c r="S1185" s="71" t="n">
        <f aca="false">(F1185+R1185+SUM(G1185:Q1185)*2)/24</f>
        <v>-1590935.74666667</v>
      </c>
      <c r="T1185" s="71" t="e">
        <f aca="false">S1185-#REF!</f>
        <v>#VALUE!</v>
      </c>
      <c r="U1185" s="72" t="s">
        <v>219</v>
      </c>
      <c r="V1185" s="72"/>
      <c r="W1185" s="72"/>
      <c r="X1185" s="76"/>
      <c r="Y1185" s="76"/>
      <c r="AA1185" s="73" t="n">
        <v>0</v>
      </c>
      <c r="AB1185" s="35" t="n">
        <v>0</v>
      </c>
      <c r="AC1185" s="74" t="n">
        <v>0</v>
      </c>
      <c r="AD1185" s="73"/>
      <c r="AF1185" s="74" t="n">
        <f aca="false">AD1185+AE1185</f>
        <v>0</v>
      </c>
      <c r="AG1185" s="73"/>
      <c r="AI1185" s="74" t="n">
        <f aca="false">AG1185+AH1185</f>
        <v>0</v>
      </c>
      <c r="AJ1185" s="73" t="n">
        <f aca="false">IF($Y1185&gt;0,$S1185-$AF1185-$AI1185-$AC1185,0)</f>
        <v>0</v>
      </c>
      <c r="AK1185" s="35" t="n">
        <f aca="false">IF($Y1185&gt;0,$S1185-$AF1185-$AI1185-$AC1185,0)</f>
        <v>0</v>
      </c>
      <c r="AL1185" s="74" t="n">
        <f aca="false">IF($Y1185&gt;0,$S1185-$AF1185-$AI1185-$AC1185,0)</f>
        <v>0</v>
      </c>
      <c r="AM1185" s="75" t="n">
        <f aca="false">S1185-AC1185-AF1185-AL1185-AI1185</f>
        <v>-1590935.74666667</v>
      </c>
      <c r="AN1185" s="38"/>
      <c r="AO1185" s="38"/>
    </row>
    <row r="1186" customFormat="false" ht="12.75" hidden="false" customHeight="false" outlineLevel="0" collapsed="false">
      <c r="A1186" s="29" t="n">
        <v>1179</v>
      </c>
      <c r="B1186" s="103" t="n">
        <v>25400151</v>
      </c>
      <c r="C1186" s="29"/>
      <c r="D1186" s="34" t="s">
        <v>1308</v>
      </c>
      <c r="E1186" s="32" t="n">
        <v>39142</v>
      </c>
      <c r="F1186" s="70"/>
      <c r="G1186" s="70"/>
      <c r="H1186" s="70"/>
      <c r="I1186" s="70" t="n">
        <v>0</v>
      </c>
      <c r="J1186" s="70" t="n">
        <v>-644932.68</v>
      </c>
      <c r="K1186" s="70" t="n">
        <v>-626618.73</v>
      </c>
      <c r="L1186" s="70" t="n">
        <v>-608304.78</v>
      </c>
      <c r="M1186" s="33" t="n">
        <v>-589990.83</v>
      </c>
      <c r="N1186" s="33" t="n">
        <v>-571676.88</v>
      </c>
      <c r="O1186" s="33" t="n">
        <v>-553362.93</v>
      </c>
      <c r="P1186" s="33" t="n">
        <v>-535048.98</v>
      </c>
      <c r="Q1186" s="33" t="n">
        <v>-516735.03</v>
      </c>
      <c r="R1186" s="33" t="n">
        <v>-498421.08</v>
      </c>
      <c r="S1186" s="71" t="n">
        <f aca="false">(F1186+R1186+SUM(G1186:Q1186)*2)/24</f>
        <v>-407990.115</v>
      </c>
      <c r="T1186" s="71" t="e">
        <f aca="false">S1186-#REF!</f>
        <v>#VALUE!</v>
      </c>
      <c r="U1186" s="72"/>
      <c r="V1186" s="72"/>
      <c r="W1186" s="72" t="s">
        <v>194</v>
      </c>
      <c r="X1186" s="76"/>
      <c r="Y1186" s="76"/>
      <c r="AA1186" s="73" t="n">
        <v>0</v>
      </c>
      <c r="AB1186" s="35" t="n">
        <v>0</v>
      </c>
      <c r="AC1186" s="74" t="n">
        <v>0</v>
      </c>
      <c r="AD1186" s="73"/>
      <c r="AF1186" s="74" t="n">
        <f aca="false">AD1186+AE1186</f>
        <v>0</v>
      </c>
      <c r="AG1186" s="73"/>
      <c r="AI1186" s="74" t="n">
        <f aca="false">AG1186+AH1186</f>
        <v>0</v>
      </c>
      <c r="AJ1186" s="73" t="n">
        <f aca="false">IF($Y1186&gt;0,$S1186-$AF1186-$AI1186-$AC1186,0)</f>
        <v>0</v>
      </c>
      <c r="AK1186" s="35" t="n">
        <f aca="false">IF($Y1186&gt;0,$S1186-$AF1186-$AI1186-$AC1186,0)</f>
        <v>0</v>
      </c>
      <c r="AL1186" s="74" t="n">
        <f aca="false">IF($Y1186&gt;0,$S1186-$AF1186-$AI1186-$AC1186,0)</f>
        <v>0</v>
      </c>
      <c r="AM1186" s="75" t="n">
        <f aca="false">S1186-AC1186-AF1186-AL1186-AI1186</f>
        <v>-407990.115</v>
      </c>
      <c r="AN1186" s="38"/>
      <c r="AO1186" s="38"/>
    </row>
    <row r="1187" customFormat="false" ht="12.75" hidden="false" customHeight="false" outlineLevel="0" collapsed="false">
      <c r="A1187" s="29" t="n">
        <v>1180</v>
      </c>
      <c r="B1187" s="103" t="n">
        <v>25400152</v>
      </c>
      <c r="C1187" s="29"/>
      <c r="D1187" s="34" t="s">
        <v>1309</v>
      </c>
      <c r="E1187" s="32" t="n">
        <v>39142</v>
      </c>
      <c r="F1187" s="70"/>
      <c r="G1187" s="70"/>
      <c r="H1187" s="70"/>
      <c r="I1187" s="70" t="n">
        <v>0</v>
      </c>
      <c r="J1187" s="70" t="n">
        <v>-358697.39</v>
      </c>
      <c r="K1187" s="70" t="n">
        <v>-348511.58</v>
      </c>
      <c r="L1187" s="70" t="n">
        <v>-338325.77</v>
      </c>
      <c r="M1187" s="33" t="n">
        <v>-328139.96</v>
      </c>
      <c r="N1187" s="33" t="n">
        <v>-317954.15</v>
      </c>
      <c r="O1187" s="33" t="n">
        <v>-307768.34</v>
      </c>
      <c r="P1187" s="33" t="n">
        <v>-297582.53</v>
      </c>
      <c r="Q1187" s="33" t="n">
        <v>-287396.72</v>
      </c>
      <c r="R1187" s="33" t="n">
        <v>-277210.91</v>
      </c>
      <c r="S1187" s="71" t="n">
        <f aca="false">(F1187+R1187+SUM(G1187:Q1187)*2)/24</f>
        <v>-226915.157916667</v>
      </c>
      <c r="T1187" s="71" t="e">
        <f aca="false">S1187-#REF!</f>
        <v>#VALUE!</v>
      </c>
      <c r="U1187" s="72" t="s">
        <v>219</v>
      </c>
      <c r="V1187" s="72"/>
      <c r="W1187" s="72"/>
      <c r="X1187" s="76"/>
      <c r="Y1187" s="76"/>
      <c r="AA1187" s="73" t="n">
        <v>0</v>
      </c>
      <c r="AB1187" s="35" t="n">
        <v>0</v>
      </c>
      <c r="AC1187" s="74" t="n">
        <v>0</v>
      </c>
      <c r="AD1187" s="73"/>
      <c r="AF1187" s="74" t="n">
        <f aca="false">AD1187+AE1187</f>
        <v>0</v>
      </c>
      <c r="AG1187" s="73"/>
      <c r="AI1187" s="74" t="n">
        <f aca="false">AG1187+AH1187</f>
        <v>0</v>
      </c>
      <c r="AJ1187" s="73" t="n">
        <f aca="false">IF($Y1187&gt;0,$S1187-$AF1187-$AI1187-$AC1187,0)</f>
        <v>0</v>
      </c>
      <c r="AK1187" s="35" t="n">
        <f aca="false">IF($Y1187&gt;0,$S1187-$AF1187-$AI1187-$AC1187,0)</f>
        <v>0</v>
      </c>
      <c r="AL1187" s="74" t="n">
        <f aca="false">IF($Y1187&gt;0,$S1187-$AF1187-$AI1187-$AC1187,0)</f>
        <v>0</v>
      </c>
      <c r="AM1187" s="75" t="n">
        <f aca="false">S1187-AC1187-AF1187-AL1187-AI1187</f>
        <v>-226915.157916667</v>
      </c>
      <c r="AN1187" s="38"/>
      <c r="AO1187" s="38"/>
    </row>
    <row r="1188" customFormat="false" ht="12.75" hidden="false" customHeight="false" outlineLevel="0" collapsed="false">
      <c r="A1188" s="29" t="n">
        <v>1181</v>
      </c>
      <c r="B1188" s="103" t="n">
        <v>25400161</v>
      </c>
      <c r="C1188" s="29"/>
      <c r="D1188" s="111" t="s">
        <v>1310</v>
      </c>
      <c r="E1188" s="32" t="n">
        <v>39301</v>
      </c>
      <c r="F1188" s="70"/>
      <c r="G1188" s="70"/>
      <c r="H1188" s="70"/>
      <c r="I1188" s="70"/>
      <c r="J1188" s="70"/>
      <c r="K1188" s="70"/>
      <c r="L1188" s="70"/>
      <c r="Q1188" s="33" t="n">
        <v>-4252121.2</v>
      </c>
      <c r="R1188" s="33" t="n">
        <v>-4252121.2</v>
      </c>
      <c r="S1188" s="71" t="n">
        <f aca="false">(F1188+R1188+SUM(G1188:Q1188)*2)/24</f>
        <v>-531515.15</v>
      </c>
      <c r="T1188" s="71" t="e">
        <f aca="false">S1188-#REF!</f>
        <v>#VALUE!</v>
      </c>
      <c r="U1188" s="72"/>
      <c r="V1188" s="72"/>
      <c r="W1188" s="72" t="s">
        <v>194</v>
      </c>
      <c r="X1188" s="76"/>
      <c r="Y1188" s="76"/>
      <c r="AA1188" s="73" t="n">
        <v>0</v>
      </c>
      <c r="AB1188" s="35" t="n">
        <v>0</v>
      </c>
      <c r="AC1188" s="74" t="n">
        <v>0</v>
      </c>
      <c r="AD1188" s="73"/>
      <c r="AF1188" s="74" t="n">
        <f aca="false">AD1188+AE1188</f>
        <v>0</v>
      </c>
      <c r="AG1188" s="73"/>
      <c r="AI1188" s="74" t="n">
        <f aca="false">AG1188+AH1188</f>
        <v>0</v>
      </c>
      <c r="AJ1188" s="73" t="n">
        <f aca="false">IF($Y1188&gt;0,$S1188-$AF1188-$AI1188-$AC1188,0)</f>
        <v>0</v>
      </c>
      <c r="AK1188" s="35" t="n">
        <f aca="false">IF($Y1188&gt;0,$S1188-$AF1188-$AI1188-$AC1188,0)</f>
        <v>0</v>
      </c>
      <c r="AL1188" s="74" t="n">
        <f aca="false">IF($Y1188&gt;0,$S1188-$AF1188-$AI1188-$AC1188,0)</f>
        <v>0</v>
      </c>
      <c r="AM1188" s="75" t="n">
        <f aca="false">S1188-AC1188-AF1188-AL1188-AI1188</f>
        <v>-531515.15</v>
      </c>
      <c r="AN1188" s="38"/>
      <c r="AO1188" s="38"/>
    </row>
    <row r="1189" customFormat="false" ht="12.75" hidden="false" customHeight="false" outlineLevel="0" collapsed="false">
      <c r="A1189" s="29" t="n">
        <v>1182</v>
      </c>
      <c r="B1189" s="103" t="n">
        <v>25400202</v>
      </c>
      <c r="C1189" s="29"/>
      <c r="D1189" s="34" t="s">
        <v>1311</v>
      </c>
      <c r="E1189" s="32" t="n">
        <v>38777</v>
      </c>
      <c r="F1189" s="70" t="n">
        <v>-36062017.65</v>
      </c>
      <c r="G1189" s="70" t="n">
        <v>-35387741.65</v>
      </c>
      <c r="H1189" s="70" t="n">
        <v>-34735215.65</v>
      </c>
      <c r="I1189" s="70" t="n">
        <v>-34060939.65</v>
      </c>
      <c r="J1189" s="70" t="n">
        <v>-33361088.65</v>
      </c>
      <c r="K1189" s="70" t="n">
        <v>-32728964.65</v>
      </c>
      <c r="L1189" s="70" t="n">
        <v>-32029113.65</v>
      </c>
      <c r="M1189" s="33" t="n">
        <v>-31351837.65</v>
      </c>
      <c r="N1189" s="33" t="n">
        <v>-30651986.65</v>
      </c>
      <c r="O1189" s="33" t="n">
        <v>-29974710.65</v>
      </c>
      <c r="P1189" s="33" t="n">
        <v>-29274859.65</v>
      </c>
      <c r="Q1189" s="33" t="n">
        <v>-28575008.65</v>
      </c>
      <c r="R1189" s="33" t="n">
        <v>-27897732.65</v>
      </c>
      <c r="S1189" s="71" t="n">
        <f aca="false">(F1189+R1189+SUM(G1189:Q1189)*2)/24</f>
        <v>-32009278.525</v>
      </c>
      <c r="T1189" s="71" t="e">
        <f aca="false">S1189-#REF!</f>
        <v>#VALUE!</v>
      </c>
      <c r="U1189" s="72" t="s">
        <v>219</v>
      </c>
      <c r="V1189" s="72"/>
      <c r="W1189" s="87"/>
      <c r="X1189" s="88"/>
      <c r="Y1189" s="76"/>
      <c r="AA1189" s="73" t="n">
        <v>0</v>
      </c>
      <c r="AB1189" s="35" t="n">
        <v>0</v>
      </c>
      <c r="AC1189" s="74" t="n">
        <v>0</v>
      </c>
      <c r="AD1189" s="73"/>
      <c r="AF1189" s="74" t="n">
        <f aca="false">AD1189+AE1189</f>
        <v>0</v>
      </c>
      <c r="AG1189" s="73"/>
      <c r="AI1189" s="74" t="n">
        <f aca="false">AG1189+AH1189</f>
        <v>0</v>
      </c>
      <c r="AJ1189" s="73" t="n">
        <f aca="false">IF($Y1189&gt;0,$S1189-$AF1189-$AI1189-$AC1189,0)</f>
        <v>0</v>
      </c>
      <c r="AK1189" s="35" t="n">
        <f aca="false">IF($Y1189&gt;0,$S1189-$AF1189-$AI1189-$AC1189,0)</f>
        <v>0</v>
      </c>
      <c r="AL1189" s="74" t="n">
        <f aca="false">IF($Y1189&gt;0,$S1189-$AF1189-$AI1189-$AC1189,0)</f>
        <v>0</v>
      </c>
      <c r="AM1189" s="75" t="n">
        <f aca="false">S1189-AC1189-AF1189-AL1189-AI1189</f>
        <v>-32009278.525</v>
      </c>
      <c r="AN1189" s="38"/>
      <c r="AO1189" s="38"/>
    </row>
    <row r="1190" customFormat="false" ht="12.75" hidden="false" customHeight="false" outlineLevel="0" collapsed="false">
      <c r="A1190" s="29" t="n">
        <v>1183</v>
      </c>
      <c r="B1190" s="103" t="n">
        <v>25400212</v>
      </c>
      <c r="C1190" s="29"/>
      <c r="D1190" s="34" t="s">
        <v>1312</v>
      </c>
      <c r="E1190" s="32" t="n">
        <v>38777</v>
      </c>
      <c r="F1190" s="70" t="n">
        <v>-5815018.81</v>
      </c>
      <c r="G1190" s="70" t="n">
        <v>-5751192.15</v>
      </c>
      <c r="H1190" s="70" t="n">
        <v>-5692208.01</v>
      </c>
      <c r="I1190" s="70" t="n">
        <v>-5630574.61</v>
      </c>
      <c r="J1190" s="70" t="n">
        <v>-5570675.03</v>
      </c>
      <c r="K1190" s="70" t="n">
        <v>-5514704.42</v>
      </c>
      <c r="L1190" s="70" t="n">
        <v>-5446911.06</v>
      </c>
      <c r="M1190" s="33" t="n">
        <v>-5387066.7</v>
      </c>
      <c r="N1190" s="33" t="n">
        <v>-5320904.36</v>
      </c>
      <c r="O1190" s="33" t="n">
        <v>-5258716.02</v>
      </c>
      <c r="P1190" s="33" t="n">
        <v>-5191966.75</v>
      </c>
      <c r="Q1190" s="33" t="n">
        <v>-5125953.42</v>
      </c>
      <c r="R1190" s="33" t="n">
        <v>-5062161.01</v>
      </c>
      <c r="S1190" s="71" t="n">
        <f aca="false">(F1190+R1190+SUM(G1190:Q1190)*2)/24</f>
        <v>-5444121.87</v>
      </c>
      <c r="T1190" s="71" t="e">
        <f aca="false">S1190-#REF!</f>
        <v>#VALUE!</v>
      </c>
      <c r="U1190" s="72" t="s">
        <v>219</v>
      </c>
      <c r="V1190" s="72"/>
      <c r="W1190" s="87"/>
      <c r="X1190" s="88"/>
      <c r="Y1190" s="76"/>
      <c r="AA1190" s="73" t="n">
        <v>0</v>
      </c>
      <c r="AB1190" s="35" t="n">
        <v>0</v>
      </c>
      <c r="AC1190" s="74" t="n">
        <v>0</v>
      </c>
      <c r="AD1190" s="73"/>
      <c r="AF1190" s="74" t="n">
        <f aca="false">AD1190+AE1190</f>
        <v>0</v>
      </c>
      <c r="AG1190" s="73"/>
      <c r="AI1190" s="74" t="n">
        <f aca="false">AG1190+AH1190</f>
        <v>0</v>
      </c>
      <c r="AJ1190" s="73" t="n">
        <f aca="false">IF($Y1190&gt;0,$S1190-$AF1190-$AI1190-$AC1190,0)</f>
        <v>0</v>
      </c>
      <c r="AK1190" s="35" t="n">
        <f aca="false">IF($Y1190&gt;0,$S1190-$AF1190-$AI1190-$AC1190,0)</f>
        <v>0</v>
      </c>
      <c r="AL1190" s="74" t="n">
        <f aca="false">IF($Y1190&gt;0,$S1190-$AF1190-$AI1190-$AC1190,0)</f>
        <v>0</v>
      </c>
      <c r="AM1190" s="75" t="n">
        <f aca="false">S1190-AC1190-AF1190-AL1190-AI1190</f>
        <v>-5444121.87</v>
      </c>
      <c r="AN1190" s="38"/>
      <c r="AO1190" s="38"/>
    </row>
    <row r="1191" customFormat="false" ht="12.75" hidden="false" customHeight="false" outlineLevel="0" collapsed="false">
      <c r="A1191" s="29" t="n">
        <v>1184</v>
      </c>
      <c r="B1191" s="103" t="n">
        <v>25400222</v>
      </c>
      <c r="C1191" s="29"/>
      <c r="D1191" s="34" t="s">
        <v>1313</v>
      </c>
      <c r="E1191" s="32" t="n">
        <v>38777</v>
      </c>
      <c r="F1191" s="70" t="n">
        <v>-5172240</v>
      </c>
      <c r="G1191" s="70" t="n">
        <v>-5005046</v>
      </c>
      <c r="H1191" s="70" t="n">
        <v>-4843245</v>
      </c>
      <c r="I1191" s="70" t="n">
        <v>-4676051</v>
      </c>
      <c r="J1191" s="70" t="n">
        <v>-4513070</v>
      </c>
      <c r="K1191" s="70" t="n">
        <v>-4365861</v>
      </c>
      <c r="L1191" s="70" t="n">
        <v>-4202880</v>
      </c>
      <c r="M1191" s="33" t="n">
        <v>-4045156</v>
      </c>
      <c r="N1191" s="33" t="n">
        <v>-3882175</v>
      </c>
      <c r="O1191" s="33" t="n">
        <v>-3724451</v>
      </c>
      <c r="P1191" s="33" t="n">
        <v>-3561470</v>
      </c>
      <c r="Q1191" s="33" t="n">
        <v>-3398489</v>
      </c>
      <c r="R1191" s="33" t="n">
        <v>-3240765</v>
      </c>
      <c r="S1191" s="71" t="n">
        <f aca="false">(F1191+R1191+SUM(G1191:Q1191)*2)/24</f>
        <v>-4202033.04166667</v>
      </c>
      <c r="T1191" s="71" t="e">
        <f aca="false">S1191-#REF!</f>
        <v>#VALUE!</v>
      </c>
      <c r="U1191" s="72" t="s">
        <v>219</v>
      </c>
      <c r="V1191" s="72"/>
      <c r="W1191" s="87"/>
      <c r="X1191" s="88"/>
      <c r="Y1191" s="76"/>
      <c r="AA1191" s="73" t="n">
        <v>0</v>
      </c>
      <c r="AB1191" s="35" t="n">
        <v>0</v>
      </c>
      <c r="AC1191" s="74" t="n">
        <v>0</v>
      </c>
      <c r="AD1191" s="73"/>
      <c r="AF1191" s="74" t="n">
        <f aca="false">AD1191+AE1191</f>
        <v>0</v>
      </c>
      <c r="AG1191" s="73"/>
      <c r="AI1191" s="74" t="n">
        <f aca="false">AG1191+AH1191</f>
        <v>0</v>
      </c>
      <c r="AJ1191" s="73" t="n">
        <f aca="false">IF($Y1191&gt;0,$S1191-$AF1191-$AI1191-$AC1191,0)</f>
        <v>0</v>
      </c>
      <c r="AK1191" s="35" t="n">
        <f aca="false">IF($Y1191&gt;0,$S1191-$AF1191-$AI1191-$AC1191,0)</f>
        <v>0</v>
      </c>
      <c r="AL1191" s="74" t="n">
        <f aca="false">IF($Y1191&gt;0,$S1191-$AF1191-$AI1191-$AC1191,0)</f>
        <v>0</v>
      </c>
      <c r="AM1191" s="75" t="n">
        <f aca="false">S1191-AC1191-AF1191-AL1191-AI1191</f>
        <v>-4202033.04166667</v>
      </c>
      <c r="AN1191" s="38"/>
      <c r="AO1191" s="38"/>
    </row>
    <row r="1192" customFormat="false" ht="12.75" hidden="false" customHeight="false" outlineLevel="0" collapsed="false">
      <c r="A1192" s="29" t="n">
        <v>1185</v>
      </c>
      <c r="B1192" s="68" t="n">
        <v>25500002</v>
      </c>
      <c r="D1192" s="29" t="s">
        <v>1314</v>
      </c>
      <c r="F1192" s="70" t="n">
        <v>-8165809</v>
      </c>
      <c r="G1192" s="70" t="n">
        <v>-8165809</v>
      </c>
      <c r="H1192" s="70" t="n">
        <v>-8165809</v>
      </c>
      <c r="I1192" s="70" t="n">
        <v>-8165809</v>
      </c>
      <c r="J1192" s="70" t="n">
        <v>-8165809</v>
      </c>
      <c r="K1192" s="70" t="n">
        <v>-8165809</v>
      </c>
      <c r="L1192" s="70" t="n">
        <v>-8165809</v>
      </c>
      <c r="M1192" s="33" t="n">
        <v>-8165809</v>
      </c>
      <c r="N1192" s="33" t="n">
        <v>-8165809</v>
      </c>
      <c r="O1192" s="33" t="n">
        <v>-8165809</v>
      </c>
      <c r="P1192" s="33" t="n">
        <v>-8165809</v>
      </c>
      <c r="Q1192" s="33" t="n">
        <v>-8165809</v>
      </c>
      <c r="R1192" s="33" t="n">
        <v>-8165809</v>
      </c>
      <c r="S1192" s="71" t="n">
        <f aca="false">(F1192+R1192+SUM(G1192:Q1192)*2)/24</f>
        <v>-8165809</v>
      </c>
      <c r="T1192" s="71" t="e">
        <f aca="false">S1192-#REF!</f>
        <v>#VALUE!</v>
      </c>
      <c r="U1192" s="72" t="n">
        <v>10</v>
      </c>
      <c r="V1192" s="72"/>
      <c r="W1192" s="72" t="n">
        <v>6</v>
      </c>
      <c r="X1192" s="76"/>
      <c r="Y1192" s="76" t="n">
        <v>10</v>
      </c>
      <c r="AA1192" s="73" t="n">
        <f aca="false">S1192</f>
        <v>-8165809</v>
      </c>
      <c r="AB1192" s="35" t="n">
        <f aca="false">S1192</f>
        <v>-8165809</v>
      </c>
      <c r="AC1192" s="74" t="n">
        <f aca="false">S1192</f>
        <v>-8165809</v>
      </c>
      <c r="AD1192" s="73"/>
      <c r="AF1192" s="74" t="n">
        <f aca="false">AD1192+AE1192</f>
        <v>0</v>
      </c>
      <c r="AG1192" s="73"/>
      <c r="AI1192" s="74" t="n">
        <f aca="false">AG1192+AH1192</f>
        <v>0</v>
      </c>
      <c r="AJ1192" s="73" t="n">
        <f aca="false">IF($Y1192&gt;0,$S1192-$AF1192-$AI1192-$AC1192,0)</f>
        <v>0</v>
      </c>
      <c r="AK1192" s="35" t="n">
        <f aca="false">IF($Y1192&gt;0,$S1192-$AF1192-$AI1192-$AC1192,0)</f>
        <v>0</v>
      </c>
      <c r="AL1192" s="74" t="n">
        <f aca="false">IF($Y1192&gt;0,$S1192-$AF1192-$AI1192-$AC1192,0)</f>
        <v>0</v>
      </c>
      <c r="AM1192" s="75" t="n">
        <f aca="false">S1192-AC1192-AF1192-AL1192-AI1192</f>
        <v>0</v>
      </c>
      <c r="AN1192" s="38"/>
      <c r="AO1192" s="38"/>
    </row>
    <row r="1193" customFormat="false" ht="12.75" hidden="false" customHeight="false" outlineLevel="0" collapsed="false">
      <c r="A1193" s="29" t="n">
        <v>1186</v>
      </c>
      <c r="B1193" s="68" t="n">
        <v>25500022</v>
      </c>
      <c r="D1193" s="29" t="s">
        <v>1314</v>
      </c>
      <c r="F1193" s="70" t="n">
        <v>6276389</v>
      </c>
      <c r="G1193" s="70" t="n">
        <v>6303389</v>
      </c>
      <c r="H1193" s="70" t="n">
        <v>6361389</v>
      </c>
      <c r="I1193" s="70" t="n">
        <v>6428098</v>
      </c>
      <c r="J1193" s="70" t="n">
        <v>6508098</v>
      </c>
      <c r="K1193" s="70" t="n">
        <v>6545098</v>
      </c>
      <c r="L1193" s="70" t="n">
        <v>6606098</v>
      </c>
      <c r="M1193" s="33" t="n">
        <v>6660098</v>
      </c>
      <c r="N1193" s="33" t="n">
        <v>6710098</v>
      </c>
      <c r="O1193" s="33" t="n">
        <v>6709098</v>
      </c>
      <c r="P1193" s="33" t="n">
        <v>6724098</v>
      </c>
      <c r="Q1193" s="33" t="n">
        <v>6725098</v>
      </c>
      <c r="R1193" s="33" t="n">
        <v>6727098</v>
      </c>
      <c r="S1193" s="71" t="n">
        <f aca="false">(F1193+R1193+SUM(G1193:Q1193)*2)/24</f>
        <v>6565200.29166667</v>
      </c>
      <c r="T1193" s="71" t="e">
        <f aca="false">S1193-#REF!</f>
        <v>#VALUE!</v>
      </c>
      <c r="U1193" s="72" t="n">
        <v>10</v>
      </c>
      <c r="V1193" s="72"/>
      <c r="W1193" s="72" t="n">
        <v>6</v>
      </c>
      <c r="X1193" s="76"/>
      <c r="Y1193" s="76" t="n">
        <v>10</v>
      </c>
      <c r="AA1193" s="73" t="n">
        <f aca="false">S1193</f>
        <v>6565200.29166667</v>
      </c>
      <c r="AB1193" s="35" t="n">
        <f aca="false">S1193</f>
        <v>6565200.29166667</v>
      </c>
      <c r="AC1193" s="74" t="n">
        <f aca="false">S1193</f>
        <v>6565200.29166667</v>
      </c>
      <c r="AD1193" s="73"/>
      <c r="AF1193" s="74" t="n">
        <f aca="false">AD1193+AE1193</f>
        <v>0</v>
      </c>
      <c r="AG1193" s="73"/>
      <c r="AI1193" s="74" t="n">
        <f aca="false">AG1193+AH1193</f>
        <v>0</v>
      </c>
      <c r="AJ1193" s="73" t="n">
        <f aca="false">IF($Y1193&gt;0,$S1193-$AF1193-$AI1193-$AC1193,0)</f>
        <v>0</v>
      </c>
      <c r="AK1193" s="35" t="n">
        <f aca="false">IF($Y1193&gt;0,$S1193-$AF1193-$AI1193-$AC1193,0)</f>
        <v>0</v>
      </c>
      <c r="AL1193" s="74" t="n">
        <f aca="false">IF($Y1193&gt;0,$S1193-$AF1193-$AI1193-$AC1193,0)</f>
        <v>0</v>
      </c>
      <c r="AM1193" s="75" t="n">
        <f aca="false">S1193-AC1193-AF1193-AL1193-AI1193</f>
        <v>0</v>
      </c>
      <c r="AN1193" s="38"/>
      <c r="AO1193" s="38"/>
    </row>
    <row r="1194" customFormat="false" ht="12.75" hidden="false" customHeight="false" outlineLevel="0" collapsed="false">
      <c r="A1194" s="29" t="n">
        <v>1187</v>
      </c>
      <c r="B1194" s="68" t="n">
        <v>25600031</v>
      </c>
      <c r="D1194" s="112" t="s">
        <v>1315</v>
      </c>
      <c r="F1194" s="70" t="n">
        <v>-2331010.82</v>
      </c>
      <c r="G1194" s="70" t="n">
        <v>-2279245.82</v>
      </c>
      <c r="H1194" s="70" t="n">
        <v>-2227480.82</v>
      </c>
      <c r="I1194" s="70" t="n">
        <v>-2175715.82</v>
      </c>
      <c r="J1194" s="70" t="n">
        <v>-2118635.17</v>
      </c>
      <c r="K1194" s="70" t="n">
        <v>-2058198.62</v>
      </c>
      <c r="L1194" s="70" t="n">
        <v>-1997762.07</v>
      </c>
      <c r="M1194" s="33" t="n">
        <v>-1937325.52</v>
      </c>
      <c r="N1194" s="33" t="n">
        <v>-1876888.97</v>
      </c>
      <c r="O1194" s="33" t="n">
        <v>-1816452.42</v>
      </c>
      <c r="P1194" s="33" t="n">
        <v>-1756015.87</v>
      </c>
      <c r="Q1194" s="33" t="n">
        <v>-1695579.32</v>
      </c>
      <c r="R1194" s="33" t="n">
        <v>-1635142.77</v>
      </c>
      <c r="S1194" s="71" t="n">
        <f aca="false">(F1194+R1194+SUM(G1194:Q1194)*2)/24</f>
        <v>-1993531.43458333</v>
      </c>
      <c r="T1194" s="71" t="e">
        <f aca="false">S1194-#REF!</f>
        <v>#VALUE!</v>
      </c>
      <c r="U1194" s="117"/>
      <c r="V1194" s="117"/>
      <c r="W1194" s="117" t="s">
        <v>194</v>
      </c>
      <c r="X1194" s="97"/>
      <c r="Y1194" s="97"/>
      <c r="AA1194" s="73" t="n">
        <v>0</v>
      </c>
      <c r="AB1194" s="35" t="n">
        <v>0</v>
      </c>
      <c r="AC1194" s="74" t="n">
        <v>0</v>
      </c>
      <c r="AD1194" s="73"/>
      <c r="AF1194" s="74" t="n">
        <f aca="false">AD1194+AE1194</f>
        <v>0</v>
      </c>
      <c r="AG1194" s="73"/>
      <c r="AI1194" s="74" t="n">
        <f aca="false">AG1194+AH1194</f>
        <v>0</v>
      </c>
      <c r="AJ1194" s="73" t="n">
        <f aca="false">IF($Y1194&gt;0,$S1194-$AF1194-$AI1194-$AC1194,0)</f>
        <v>0</v>
      </c>
      <c r="AK1194" s="35" t="n">
        <f aca="false">IF($Y1194&gt;0,$S1194-$AF1194-$AI1194-$AC1194,0)</f>
        <v>0</v>
      </c>
      <c r="AL1194" s="74" t="n">
        <f aca="false">IF($Y1194&gt;0,$S1194-$AF1194-$AI1194-$AC1194,0)</f>
        <v>0</v>
      </c>
      <c r="AM1194" s="75" t="n">
        <f aca="false">S1194-AC1194-AF1194-AL1194-AI1194</f>
        <v>-1993531.43458333</v>
      </c>
      <c r="AN1194" s="38"/>
      <c r="AO1194" s="38"/>
    </row>
    <row r="1195" customFormat="false" ht="12.75" hidden="false" customHeight="false" outlineLevel="0" collapsed="false">
      <c r="A1195" s="29" t="n">
        <v>1188</v>
      </c>
      <c r="B1195" s="103" t="n">
        <v>25600051</v>
      </c>
      <c r="C1195" s="29"/>
      <c r="D1195" s="34" t="s">
        <v>1316</v>
      </c>
      <c r="F1195" s="70" t="n">
        <v>-546570.67</v>
      </c>
      <c r="G1195" s="70" t="n">
        <v>-660284.34</v>
      </c>
      <c r="H1195" s="70" t="n">
        <v>-773745.59</v>
      </c>
      <c r="I1195" s="70" t="n">
        <v>-776119.12</v>
      </c>
      <c r="J1195" s="70" t="n">
        <v>-421154.12</v>
      </c>
      <c r="K1195" s="70" t="n">
        <v>-409252.75</v>
      </c>
      <c r="L1195" s="70" t="n">
        <v>-397351.38</v>
      </c>
      <c r="M1195" s="33" t="n">
        <v>-385450.01</v>
      </c>
      <c r="N1195" s="33" t="n">
        <v>-373548.64</v>
      </c>
      <c r="O1195" s="33" t="n">
        <v>-361647.27</v>
      </c>
      <c r="P1195" s="33" t="n">
        <v>-349745.9</v>
      </c>
      <c r="Q1195" s="33" t="n">
        <v>-337844.53</v>
      </c>
      <c r="R1195" s="33" t="n">
        <v>-325943.16</v>
      </c>
      <c r="S1195" s="71" t="n">
        <f aca="false">(F1195+R1195+SUM(G1195:Q1195)*2)/24</f>
        <v>-473533.380416667</v>
      </c>
      <c r="T1195" s="71" t="e">
        <f aca="false">S1195-#REF!</f>
        <v>#VALUE!</v>
      </c>
      <c r="U1195" s="117"/>
      <c r="V1195" s="117"/>
      <c r="W1195" s="117" t="s">
        <v>194</v>
      </c>
      <c r="X1195" s="97"/>
      <c r="Y1195" s="97"/>
      <c r="AA1195" s="73" t="n">
        <v>0</v>
      </c>
      <c r="AB1195" s="35" t="n">
        <v>0</v>
      </c>
      <c r="AC1195" s="74" t="n">
        <v>0</v>
      </c>
      <c r="AD1195" s="73"/>
      <c r="AF1195" s="74" t="n">
        <f aca="false">AD1195+AE1195</f>
        <v>0</v>
      </c>
      <c r="AG1195" s="73"/>
      <c r="AI1195" s="74" t="n">
        <f aca="false">AG1195+AH1195</f>
        <v>0</v>
      </c>
      <c r="AJ1195" s="73" t="n">
        <f aca="false">IF($Y1195&gt;0,$S1195-$AF1195-$AI1195-$AC1195,0)</f>
        <v>0</v>
      </c>
      <c r="AK1195" s="35" t="n">
        <f aca="false">IF($Y1195&gt;0,$S1195-$AF1195-$AI1195-$AC1195,0)</f>
        <v>0</v>
      </c>
      <c r="AL1195" s="74" t="n">
        <f aca="false">IF($Y1195&gt;0,$S1195-$AF1195-$AI1195-$AC1195,0)</f>
        <v>0</v>
      </c>
      <c r="AM1195" s="75" t="n">
        <f aca="false">S1195-AC1195-AF1195-AL1195-AI1195</f>
        <v>-473533.380416667</v>
      </c>
      <c r="AN1195" s="38"/>
      <c r="AO1195" s="38"/>
    </row>
    <row r="1196" customFormat="false" ht="12.75" hidden="false" customHeight="false" outlineLevel="0" collapsed="false">
      <c r="A1196" s="29" t="n">
        <v>1189</v>
      </c>
      <c r="B1196" s="103" t="n">
        <v>25600052</v>
      </c>
      <c r="C1196" s="29"/>
      <c r="D1196" s="34" t="s">
        <v>1317</v>
      </c>
      <c r="E1196" s="32" t="n">
        <v>38691</v>
      </c>
      <c r="F1196" s="70" t="n">
        <v>-564.19</v>
      </c>
      <c r="G1196" s="70" t="n">
        <v>-564.19</v>
      </c>
      <c r="H1196" s="70" t="n">
        <v>-564.19</v>
      </c>
      <c r="I1196" s="70" t="n">
        <v>-564.19</v>
      </c>
      <c r="J1196" s="70" t="n">
        <v>-564.19</v>
      </c>
      <c r="K1196" s="70" t="n">
        <v>-564.19</v>
      </c>
      <c r="L1196" s="70" t="n">
        <v>-564.19</v>
      </c>
      <c r="M1196" s="33" t="n">
        <v>-564.19</v>
      </c>
      <c r="N1196" s="33" t="n">
        <v>-564.19</v>
      </c>
      <c r="O1196" s="33" t="n">
        <v>-564.19</v>
      </c>
      <c r="P1196" s="33" t="n">
        <v>-564.19</v>
      </c>
      <c r="Q1196" s="33" t="n">
        <v>-564.19</v>
      </c>
      <c r="R1196" s="33" t="n">
        <v>-564.19</v>
      </c>
      <c r="S1196" s="71" t="n">
        <f aca="false">(F1196+R1196+SUM(G1196:Q1196)*2)/24</f>
        <v>-564.19</v>
      </c>
      <c r="T1196" s="71" t="e">
        <f aca="false">S1196-#REF!</f>
        <v>#VALUE!</v>
      </c>
      <c r="U1196" s="117" t="s">
        <v>219</v>
      </c>
      <c r="V1196" s="117"/>
      <c r="W1196" s="117"/>
      <c r="X1196" s="97"/>
      <c r="Y1196" s="97"/>
      <c r="AA1196" s="73" t="n">
        <v>0</v>
      </c>
      <c r="AB1196" s="35" t="n">
        <v>0</v>
      </c>
      <c r="AC1196" s="74" t="n">
        <v>0</v>
      </c>
      <c r="AD1196" s="73"/>
      <c r="AF1196" s="74" t="n">
        <f aca="false">AD1196+AE1196</f>
        <v>0</v>
      </c>
      <c r="AG1196" s="73"/>
      <c r="AI1196" s="74" t="n">
        <f aca="false">AG1196+AH1196</f>
        <v>0</v>
      </c>
      <c r="AJ1196" s="73" t="n">
        <f aca="false">IF($Y1196&gt;0,$S1196-$AF1196-$AI1196-$AC1196,0)</f>
        <v>0</v>
      </c>
      <c r="AK1196" s="35" t="n">
        <f aca="false">IF($Y1196&gt;0,$S1196-$AF1196-$AI1196-$AC1196,0)</f>
        <v>0</v>
      </c>
      <c r="AL1196" s="74" t="n">
        <f aca="false">IF($Y1196&gt;0,$S1196-$AF1196-$AI1196-$AC1196,0)</f>
        <v>0</v>
      </c>
      <c r="AM1196" s="75" t="n">
        <f aca="false">S1196-AC1196-AF1196-AL1196-AI1196</f>
        <v>-564.19</v>
      </c>
      <c r="AN1196" s="38"/>
      <c r="AO1196" s="38"/>
    </row>
    <row r="1197" customFormat="false" ht="12.75" hidden="false" customHeight="false" outlineLevel="0" collapsed="false">
      <c r="A1197" s="29" t="n">
        <v>1190</v>
      </c>
      <c r="B1197" s="103" t="n">
        <v>25600061</v>
      </c>
      <c r="C1197" s="29"/>
      <c r="D1197" s="99" t="s">
        <v>1318</v>
      </c>
      <c r="E1197" s="32" t="n">
        <v>39142</v>
      </c>
      <c r="F1197" s="70"/>
      <c r="G1197" s="70"/>
      <c r="H1197" s="70"/>
      <c r="I1197" s="70" t="n">
        <v>0</v>
      </c>
      <c r="J1197" s="70" t="n">
        <v>-385631.13</v>
      </c>
      <c r="K1197" s="70" t="n">
        <v>-385631.13</v>
      </c>
      <c r="L1197" s="70" t="n">
        <v>-388464.21</v>
      </c>
      <c r="M1197" s="33" t="n">
        <v>-395294.15</v>
      </c>
      <c r="N1197" s="33" t="n">
        <v>-402227.88</v>
      </c>
      <c r="O1197" s="33" t="n">
        <v>-405160.67</v>
      </c>
      <c r="P1197" s="33" t="n">
        <v>-522461.39</v>
      </c>
      <c r="Q1197" s="33" t="n">
        <v>-626574.24</v>
      </c>
      <c r="R1197" s="33" t="n">
        <v>-625882.53</v>
      </c>
      <c r="S1197" s="71" t="n">
        <f aca="false">(F1197+R1197+SUM(G1197:Q1197)*2)/24</f>
        <v>-318698.83875</v>
      </c>
      <c r="T1197" s="71" t="e">
        <f aca="false">S1197-#REF!</f>
        <v>#VALUE!</v>
      </c>
      <c r="U1197" s="117"/>
      <c r="V1197" s="117"/>
      <c r="W1197" s="117" t="s">
        <v>194</v>
      </c>
      <c r="X1197" s="97"/>
      <c r="Y1197" s="97"/>
      <c r="AA1197" s="73" t="n">
        <v>0</v>
      </c>
      <c r="AB1197" s="35" t="n">
        <v>0</v>
      </c>
      <c r="AC1197" s="74" t="n">
        <v>0</v>
      </c>
      <c r="AD1197" s="73"/>
      <c r="AF1197" s="74" t="n">
        <f aca="false">AD1197+AE1197</f>
        <v>0</v>
      </c>
      <c r="AG1197" s="73"/>
      <c r="AI1197" s="74" t="n">
        <f aca="false">AG1197+AH1197</f>
        <v>0</v>
      </c>
      <c r="AJ1197" s="73" t="n">
        <f aca="false">IF($Y1197&gt;0,$S1197-$AF1197-$AI1197-$AC1197,0)</f>
        <v>0</v>
      </c>
      <c r="AK1197" s="35" t="n">
        <f aca="false">IF($Y1197&gt;0,$S1197-$AF1197-$AI1197-$AC1197,0)</f>
        <v>0</v>
      </c>
      <c r="AL1197" s="74" t="n">
        <f aca="false">IF($Y1197&gt;0,$S1197-$AF1197-$AI1197-$AC1197,0)</f>
        <v>0</v>
      </c>
      <c r="AM1197" s="75" t="n">
        <f aca="false">S1197-AC1197-AF1197-AL1197-AI1197</f>
        <v>-318698.83875</v>
      </c>
      <c r="AN1197" s="38"/>
      <c r="AO1197" s="38"/>
    </row>
    <row r="1198" customFormat="false" ht="12.75" hidden="false" customHeight="false" outlineLevel="0" collapsed="false">
      <c r="A1198" s="29" t="n">
        <v>1191</v>
      </c>
      <c r="B1198" s="68" t="n">
        <v>25700013</v>
      </c>
      <c r="D1198" s="34" t="s">
        <v>1319</v>
      </c>
      <c r="F1198" s="70" t="n">
        <v>-524321.63</v>
      </c>
      <c r="G1198" s="70" t="n">
        <v>-514238.52</v>
      </c>
      <c r="H1198" s="70" t="n">
        <v>-504155.41</v>
      </c>
      <c r="I1198" s="70" t="n">
        <v>-494072.3</v>
      </c>
      <c r="J1198" s="70" t="n">
        <v>-483989.19</v>
      </c>
      <c r="K1198" s="70" t="n">
        <v>-473906.08</v>
      </c>
      <c r="L1198" s="70" t="n">
        <v>-463822.97</v>
      </c>
      <c r="M1198" s="33" t="n">
        <v>-453739.86</v>
      </c>
      <c r="N1198" s="33" t="n">
        <v>-443656.75</v>
      </c>
      <c r="O1198" s="33" t="n">
        <v>-433573.64</v>
      </c>
      <c r="P1198" s="33" t="n">
        <v>-423490.53</v>
      </c>
      <c r="Q1198" s="33" t="n">
        <v>-413407.42</v>
      </c>
      <c r="R1198" s="33" t="n">
        <v>-403324.31</v>
      </c>
      <c r="S1198" s="71" t="n">
        <f aca="false">(F1198+R1198+SUM(G1198:Q1198)*2)/24</f>
        <v>-463822.97</v>
      </c>
      <c r="T1198" s="71" t="e">
        <f aca="false">S1198-#REF!</f>
        <v>#VALUE!</v>
      </c>
      <c r="U1198" s="117" t="n">
        <v>12</v>
      </c>
      <c r="V1198" s="117"/>
      <c r="W1198" s="117" t="n">
        <v>2</v>
      </c>
      <c r="X1198" s="117"/>
      <c r="Y1198" s="117" t="n">
        <v>12</v>
      </c>
      <c r="AA1198" s="73" t="n">
        <f aca="false">S1198</f>
        <v>-463822.97</v>
      </c>
      <c r="AB1198" s="35" t="n">
        <f aca="false">S1198</f>
        <v>-463822.97</v>
      </c>
      <c r="AC1198" s="74" t="n">
        <f aca="false">S1198</f>
        <v>-463822.97</v>
      </c>
      <c r="AD1198" s="73"/>
      <c r="AF1198" s="74" t="n">
        <f aca="false">AD1198+AE1198</f>
        <v>0</v>
      </c>
      <c r="AG1198" s="73"/>
      <c r="AI1198" s="74" t="n">
        <f aca="false">AG1198+AH1198</f>
        <v>0</v>
      </c>
      <c r="AJ1198" s="73" t="n">
        <f aca="false">IF($Y1198&gt;0,$S1198-$AF1198-$AI1198-$AC1198,0)</f>
        <v>0</v>
      </c>
      <c r="AK1198" s="35" t="n">
        <f aca="false">IF($Y1198&gt;0,$S1198-$AF1198-$AI1198-$AC1198,0)</f>
        <v>0</v>
      </c>
      <c r="AL1198" s="74" t="n">
        <f aca="false">IF($Y1198&gt;0,$S1198-$AF1198-$AI1198-$AC1198,0)</f>
        <v>0</v>
      </c>
      <c r="AM1198" s="75" t="n">
        <f aca="false">S1198-AC1198-AF1198-AL1198-AI1198</f>
        <v>0</v>
      </c>
      <c r="AN1198" s="38"/>
      <c r="AO1198" s="38"/>
    </row>
    <row r="1199" customFormat="false" ht="12.75" hidden="false" customHeight="false" outlineLevel="0" collapsed="false">
      <c r="A1199" s="29" t="n">
        <v>1192</v>
      </c>
      <c r="B1199" s="68" t="n">
        <v>25700023</v>
      </c>
      <c r="D1199" s="34" t="s">
        <v>1320</v>
      </c>
      <c r="F1199" s="70" t="n">
        <v>0</v>
      </c>
      <c r="G1199" s="70" t="n">
        <v>0</v>
      </c>
      <c r="H1199" s="70" t="n">
        <v>0</v>
      </c>
      <c r="I1199" s="70" t="n">
        <v>0</v>
      </c>
      <c r="J1199" s="70" t="n">
        <v>0</v>
      </c>
      <c r="K1199" s="70" t="n">
        <v>0</v>
      </c>
      <c r="L1199" s="70" t="n">
        <v>0</v>
      </c>
      <c r="M1199" s="33" t="n">
        <v>0</v>
      </c>
      <c r="N1199" s="33" t="n">
        <v>0</v>
      </c>
      <c r="O1199" s="33" t="n">
        <v>0</v>
      </c>
      <c r="P1199" s="33" t="n">
        <v>0</v>
      </c>
      <c r="Q1199" s="33" t="n">
        <v>0</v>
      </c>
      <c r="R1199" s="33" t="n">
        <v>0</v>
      </c>
      <c r="S1199" s="71" t="n">
        <f aca="false">(F1199+R1199+SUM(G1199:Q1199)*2)/24</f>
        <v>0</v>
      </c>
      <c r="T1199" s="71" t="e">
        <f aca="false">S1199-#REF!</f>
        <v>#VALUE!</v>
      </c>
      <c r="U1199" s="72" t="n">
        <v>12</v>
      </c>
      <c r="V1199" s="72"/>
      <c r="W1199" s="72" t="n">
        <v>2</v>
      </c>
      <c r="X1199" s="117"/>
      <c r="Y1199" s="117" t="n">
        <v>12</v>
      </c>
      <c r="AA1199" s="73" t="n">
        <f aca="false">S1199</f>
        <v>0</v>
      </c>
      <c r="AB1199" s="35" t="n">
        <f aca="false">S1199</f>
        <v>0</v>
      </c>
      <c r="AC1199" s="74" t="n">
        <f aca="false">S1199</f>
        <v>0</v>
      </c>
      <c r="AD1199" s="73"/>
      <c r="AF1199" s="74" t="n">
        <f aca="false">AD1199+AE1199</f>
        <v>0</v>
      </c>
      <c r="AG1199" s="73"/>
      <c r="AI1199" s="74" t="n">
        <f aca="false">AG1199+AH1199</f>
        <v>0</v>
      </c>
      <c r="AJ1199" s="73" t="n">
        <f aca="false">IF($Y1199&gt;0,$S1199-$AF1199-$AI1199-$AC1199,0)</f>
        <v>0</v>
      </c>
      <c r="AK1199" s="35" t="n">
        <f aca="false">IF($Y1199&gt;0,$S1199-$AF1199-$AI1199-$AC1199,0)</f>
        <v>0</v>
      </c>
      <c r="AL1199" s="74" t="n">
        <f aca="false">IF($Y1199&gt;0,$S1199-$AF1199-$AI1199-$AC1199,0)</f>
        <v>0</v>
      </c>
      <c r="AM1199" s="75" t="n">
        <f aca="false">S1199-AC1199-AF1199-AL1199-AI1199</f>
        <v>0</v>
      </c>
      <c r="AN1199" s="38"/>
      <c r="AO1199" s="38"/>
    </row>
    <row r="1200" customFormat="false" ht="12.75" hidden="false" customHeight="false" outlineLevel="0" collapsed="false">
      <c r="A1200" s="29" t="n">
        <v>1193</v>
      </c>
      <c r="B1200" s="68" t="n">
        <v>25700033</v>
      </c>
      <c r="C1200" s="29"/>
      <c r="D1200" s="34" t="s">
        <v>1321</v>
      </c>
      <c r="F1200" s="70" t="n">
        <v>0</v>
      </c>
      <c r="G1200" s="70" t="n">
        <v>0</v>
      </c>
      <c r="H1200" s="70" t="n">
        <v>0</v>
      </c>
      <c r="I1200" s="70" t="n">
        <v>0</v>
      </c>
      <c r="J1200" s="70" t="n">
        <v>0</v>
      </c>
      <c r="K1200" s="70" t="n">
        <v>0</v>
      </c>
      <c r="L1200" s="70" t="n">
        <v>0</v>
      </c>
      <c r="M1200" s="33" t="n">
        <v>0</v>
      </c>
      <c r="N1200" s="33" t="n">
        <v>0</v>
      </c>
      <c r="O1200" s="33" t="n">
        <v>0</v>
      </c>
      <c r="P1200" s="33" t="n">
        <v>0</v>
      </c>
      <c r="Q1200" s="33" t="n">
        <v>0</v>
      </c>
      <c r="R1200" s="33" t="n">
        <v>0</v>
      </c>
      <c r="S1200" s="71" t="n">
        <f aca="false">(F1200+R1200+SUM(G1200:Q1200)*2)/24</f>
        <v>0</v>
      </c>
      <c r="T1200" s="71" t="e">
        <f aca="false">S1200-#REF!</f>
        <v>#VALUE!</v>
      </c>
      <c r="U1200" s="72" t="n">
        <v>12</v>
      </c>
      <c r="V1200" s="72"/>
      <c r="W1200" s="72" t="n">
        <v>2</v>
      </c>
      <c r="X1200" s="72"/>
      <c r="Y1200" s="72" t="n">
        <v>12</v>
      </c>
      <c r="AA1200" s="73" t="n">
        <f aca="false">S1200</f>
        <v>0</v>
      </c>
      <c r="AB1200" s="35" t="n">
        <f aca="false">S1200</f>
        <v>0</v>
      </c>
      <c r="AC1200" s="74" t="n">
        <f aca="false">S1200</f>
        <v>0</v>
      </c>
      <c r="AD1200" s="73"/>
      <c r="AF1200" s="74" t="n">
        <f aca="false">AD1200+AE1200</f>
        <v>0</v>
      </c>
      <c r="AG1200" s="73"/>
      <c r="AI1200" s="74" t="n">
        <f aca="false">AG1200+AH1200</f>
        <v>0</v>
      </c>
      <c r="AJ1200" s="73" t="n">
        <f aca="false">IF($Y1200&gt;0,$S1200-$AF1200-$AI1200-$AC1200,0)</f>
        <v>0</v>
      </c>
      <c r="AK1200" s="35" t="n">
        <f aca="false">IF($Y1200&gt;0,$S1200-$AF1200-$AI1200-$AC1200,0)</f>
        <v>0</v>
      </c>
      <c r="AL1200" s="74" t="n">
        <f aca="false">IF($Y1200&gt;0,$S1200-$AF1200-$AI1200-$AC1200,0)</f>
        <v>0</v>
      </c>
      <c r="AM1200" s="75" t="n">
        <f aca="false">S1200-AC1200-AF1200-AL1200-AI1200</f>
        <v>0</v>
      </c>
      <c r="AN1200" s="38"/>
      <c r="AO1200" s="38"/>
    </row>
    <row r="1201" customFormat="false" ht="12.75" hidden="false" customHeight="false" outlineLevel="0" collapsed="false">
      <c r="A1201" s="29" t="n">
        <v>1194</v>
      </c>
      <c r="B1201" s="68" t="n">
        <v>28200002</v>
      </c>
      <c r="C1201" s="31" t="s">
        <v>483</v>
      </c>
      <c r="D1201" s="29" t="s">
        <v>1322</v>
      </c>
      <c r="F1201" s="70" t="n">
        <v>-172633096.67</v>
      </c>
      <c r="G1201" s="70" t="n">
        <v>-173301096.67</v>
      </c>
      <c r="H1201" s="70" t="n">
        <v>-173871096.67</v>
      </c>
      <c r="I1201" s="70" t="n">
        <v>-174234115.67</v>
      </c>
      <c r="J1201" s="70" t="n">
        <v>-174773115.67</v>
      </c>
      <c r="K1201" s="70" t="n">
        <v>-175388115.67</v>
      </c>
      <c r="L1201" s="70" t="n">
        <v>-175607451.67</v>
      </c>
      <c r="M1201" s="33" t="n">
        <v>-176340451.67</v>
      </c>
      <c r="N1201" s="33" t="n">
        <v>-177082451.67</v>
      </c>
      <c r="O1201" s="33" t="n">
        <v>-178001451.67</v>
      </c>
      <c r="P1201" s="33" t="n">
        <v>-179142451.67</v>
      </c>
      <c r="Q1201" s="33" t="n">
        <v>-180281451.67</v>
      </c>
      <c r="R1201" s="33" t="n">
        <v>-183706081.67</v>
      </c>
      <c r="S1201" s="71" t="n">
        <f aca="false">(F1201+R1201+SUM(G1201:Q1201)*2)/24</f>
        <v>-176349403.295</v>
      </c>
      <c r="T1201" s="71" t="e">
        <f aca="false">S1201-#REF!</f>
        <v>#VALUE!</v>
      </c>
      <c r="U1201" s="72" t="n">
        <v>64</v>
      </c>
      <c r="V1201" s="72"/>
      <c r="W1201" s="72" t="n">
        <v>17</v>
      </c>
      <c r="X1201" s="72" t="n">
        <v>10</v>
      </c>
      <c r="Y1201" s="72" t="n">
        <v>22</v>
      </c>
      <c r="AA1201" s="73" t="n">
        <v>0</v>
      </c>
      <c r="AB1201" s="35" t="n">
        <v>0</v>
      </c>
      <c r="AC1201" s="74" t="n">
        <v>0</v>
      </c>
      <c r="AD1201" s="73"/>
      <c r="AE1201" s="35" t="n">
        <f aca="false">$S1201</f>
        <v>-176349403.295</v>
      </c>
      <c r="AF1201" s="74" t="n">
        <f aca="false">S1201</f>
        <v>-176349403.295</v>
      </c>
      <c r="AG1201" s="73" t="n">
        <v>0</v>
      </c>
      <c r="AI1201" s="74" t="n">
        <f aca="false">AG1201+AH1201</f>
        <v>0</v>
      </c>
      <c r="AJ1201" s="73" t="n">
        <f aca="false">IF($Y1201&gt;0,$S1201-$AF1201-$AI1201-$AC1201,0)</f>
        <v>0</v>
      </c>
      <c r="AK1201" s="35" t="n">
        <f aca="false">IF($Y1201&gt;0,$S1201-$AF1201-$AI1201-$AC1201,0)</f>
        <v>0</v>
      </c>
      <c r="AL1201" s="74" t="n">
        <f aca="false">IF($Y1201&gt;0,$S1201-$AF1201-$AI1201-$AC1201,0)</f>
        <v>0</v>
      </c>
      <c r="AM1201" s="75" t="n">
        <f aca="false">S1201-AC1201-AF1201-AL1201-AI1201</f>
        <v>0</v>
      </c>
      <c r="AN1201" s="38"/>
      <c r="AO1201" s="38"/>
    </row>
    <row r="1202" customFormat="false" ht="12.75" hidden="false" customHeight="false" outlineLevel="0" collapsed="false">
      <c r="A1202" s="29" t="n">
        <v>1195</v>
      </c>
      <c r="B1202" s="68" t="n">
        <v>28200013</v>
      </c>
      <c r="D1202" s="111" t="s">
        <v>1323</v>
      </c>
      <c r="F1202" s="70"/>
      <c r="G1202" s="70"/>
      <c r="H1202" s="70"/>
      <c r="I1202" s="70"/>
      <c r="J1202" s="70"/>
      <c r="K1202" s="70"/>
      <c r="L1202" s="70"/>
      <c r="R1202" s="33" t="n">
        <v>-1753365</v>
      </c>
      <c r="S1202" s="71" t="n">
        <f aca="false">(F1202+R1202+SUM(G1202:Q1202)*2)/24</f>
        <v>-73056.875</v>
      </c>
      <c r="T1202" s="71" t="e">
        <f aca="false">S1202-#REF!</f>
        <v>#VALUE!</v>
      </c>
      <c r="U1202" s="72" t="s">
        <v>1324</v>
      </c>
      <c r="V1202" s="72" t="s">
        <v>1325</v>
      </c>
      <c r="W1202" s="72" t="s">
        <v>1326</v>
      </c>
      <c r="X1202" s="76" t="s">
        <v>1327</v>
      </c>
      <c r="Y1202" s="76" t="n">
        <v>22</v>
      </c>
      <c r="AA1202" s="73" t="n">
        <v>0</v>
      </c>
      <c r="AB1202" s="35" t="n">
        <v>0</v>
      </c>
      <c r="AC1202" s="74" t="n">
        <v>0</v>
      </c>
      <c r="AD1202" s="73" t="n">
        <f aca="false">$S1202*$AJ$1</f>
        <v>-47596.5540625</v>
      </c>
      <c r="AE1202" s="35" t="n">
        <f aca="false">$S1202*$AJ$2</f>
        <v>-25460.3209375</v>
      </c>
      <c r="AF1202" s="74" t="n">
        <f aca="false">S1202</f>
        <v>-73056.875</v>
      </c>
      <c r="AG1202" s="73"/>
      <c r="AI1202" s="74" t="n">
        <f aca="false">AG1202+AH1202</f>
        <v>0</v>
      </c>
      <c r="AJ1202" s="73" t="n">
        <f aca="false">IF($Y1202&gt;0,$S1202-$AF1202-$AI1202-$AC1202,0)</f>
        <v>0</v>
      </c>
      <c r="AK1202" s="35" t="n">
        <f aca="false">IF($Y1202&gt;0,$S1202-$AF1202-$AI1202-$AC1202,0)</f>
        <v>0</v>
      </c>
      <c r="AL1202" s="74" t="n">
        <f aca="false">IF($Y1202&gt;0,$S1202-$AF1202-$AI1202-$AC1202,0)</f>
        <v>0</v>
      </c>
      <c r="AM1202" s="75" t="n">
        <f aca="false">S1202-AC1202-AF1202-AL1202-AI1202</f>
        <v>0</v>
      </c>
      <c r="AN1202" s="38"/>
      <c r="AO1202" s="38"/>
    </row>
    <row r="1203" customFormat="false" ht="12.75" hidden="false" customHeight="false" outlineLevel="0" collapsed="false">
      <c r="A1203" s="29" t="n">
        <v>1196</v>
      </c>
      <c r="B1203" s="68" t="n">
        <v>28200101</v>
      </c>
      <c r="D1203" s="29" t="s">
        <v>1328</v>
      </c>
      <c r="F1203" s="70" t="n">
        <v>-2758000</v>
      </c>
      <c r="G1203" s="70" t="n">
        <v>-2744000</v>
      </c>
      <c r="H1203" s="70" t="n">
        <v>-2716000</v>
      </c>
      <c r="I1203" s="70" t="n">
        <v>-2683000</v>
      </c>
      <c r="J1203" s="70" t="n">
        <v>-2636000</v>
      </c>
      <c r="K1203" s="70" t="n">
        <v>-2614000</v>
      </c>
      <c r="L1203" s="70" t="n">
        <v>-2580000</v>
      </c>
      <c r="M1203" s="33" t="n">
        <v>-2548000</v>
      </c>
      <c r="N1203" s="33" t="n">
        <v>-2520000</v>
      </c>
      <c r="O1203" s="33" t="n">
        <v>-2520000</v>
      </c>
      <c r="P1203" s="33" t="n">
        <v>-2511000</v>
      </c>
      <c r="Q1203" s="33" t="n">
        <v>-2511000</v>
      </c>
      <c r="R1203" s="33" t="n">
        <v>-2510000</v>
      </c>
      <c r="S1203" s="71" t="n">
        <f aca="false">(F1203+R1203+SUM(G1203:Q1203)*2)/24</f>
        <v>-2601416.66666667</v>
      </c>
      <c r="T1203" s="71" t="e">
        <f aca="false">S1203-#REF!</f>
        <v>#VALUE!</v>
      </c>
      <c r="U1203" s="72" t="n">
        <v>22</v>
      </c>
      <c r="V1203" s="72" t="n">
        <v>31</v>
      </c>
      <c r="W1203" s="72" t="n">
        <v>56</v>
      </c>
      <c r="X1203" s="72"/>
      <c r="Y1203" s="72" t="n">
        <v>22</v>
      </c>
      <c r="AA1203" s="73" t="n">
        <v>0</v>
      </c>
      <c r="AB1203" s="35" t="n">
        <v>0</v>
      </c>
      <c r="AC1203" s="74" t="n">
        <v>0</v>
      </c>
      <c r="AD1203" s="73" t="n">
        <f aca="false">$S1203</f>
        <v>-2601416.66666667</v>
      </c>
      <c r="AF1203" s="74" t="n">
        <f aca="false">AD1203+AE1203</f>
        <v>-2601416.66666667</v>
      </c>
      <c r="AG1203" s="73"/>
      <c r="AH1203" s="35" t="n">
        <v>0</v>
      </c>
      <c r="AI1203" s="74" t="n">
        <f aca="false">AG1203+AH1203</f>
        <v>0</v>
      </c>
      <c r="AJ1203" s="73" t="n">
        <f aca="false">IF($Y1203&gt;0,$S1203-$AF1203-$AI1203-$AC1203,0)</f>
        <v>0</v>
      </c>
      <c r="AK1203" s="35" t="n">
        <f aca="false">IF($Y1203&gt;0,$S1203-$AF1203-$AI1203-$AC1203,0)</f>
        <v>0</v>
      </c>
      <c r="AL1203" s="74" t="n">
        <f aca="false">IF($Y1203&gt;0,$S1203-$AF1203-$AI1203-$AC1203,0)</f>
        <v>0</v>
      </c>
      <c r="AM1203" s="75" t="n">
        <f aca="false">S1203-AC1203-AF1203-AL1203-AI1203</f>
        <v>0</v>
      </c>
      <c r="AN1203" s="38"/>
      <c r="AO1203" s="38"/>
    </row>
    <row r="1204" customFormat="false" ht="12.75" hidden="false" customHeight="false" outlineLevel="0" collapsed="false">
      <c r="A1204" s="29" t="n">
        <v>1197</v>
      </c>
      <c r="B1204" s="68" t="n">
        <v>28200111</v>
      </c>
      <c r="D1204" s="29" t="s">
        <v>1329</v>
      </c>
      <c r="F1204" s="70" t="n">
        <v>-410640</v>
      </c>
      <c r="G1204" s="70" t="n">
        <v>-402640</v>
      </c>
      <c r="H1204" s="70" t="n">
        <v>-395640</v>
      </c>
      <c r="I1204" s="70" t="n">
        <v>-386640</v>
      </c>
      <c r="J1204" s="70" t="n">
        <v>-381640</v>
      </c>
      <c r="K1204" s="70" t="n">
        <v>-376640</v>
      </c>
      <c r="L1204" s="70" t="n">
        <v>-371640</v>
      </c>
      <c r="M1204" s="33" t="n">
        <v>-366640</v>
      </c>
      <c r="N1204" s="33" t="n">
        <v>-361640</v>
      </c>
      <c r="O1204" s="33" t="n">
        <v>-356640</v>
      </c>
      <c r="P1204" s="33" t="n">
        <v>-351640</v>
      </c>
      <c r="Q1204" s="33" t="n">
        <v>-346640</v>
      </c>
      <c r="R1204" s="33" t="n">
        <v>-341640</v>
      </c>
      <c r="S1204" s="71" t="n">
        <f aca="false">(F1204+R1204+SUM(G1204:Q1204)*2)/24</f>
        <v>-372848.333333333</v>
      </c>
      <c r="T1204" s="71" t="e">
        <f aca="false">S1204-#REF!</f>
        <v>#VALUE!</v>
      </c>
      <c r="U1204" s="72" t="n">
        <v>22</v>
      </c>
      <c r="V1204" s="72" t="n">
        <v>32</v>
      </c>
      <c r="W1204" s="72" t="n">
        <v>56</v>
      </c>
      <c r="X1204" s="72"/>
      <c r="Y1204" s="72" t="n">
        <v>22</v>
      </c>
      <c r="AA1204" s="73" t="n">
        <v>0</v>
      </c>
      <c r="AB1204" s="35" t="n">
        <v>0</v>
      </c>
      <c r="AC1204" s="74" t="n">
        <v>0</v>
      </c>
      <c r="AD1204" s="73" t="n">
        <f aca="false">$S1204</f>
        <v>-372848.333333333</v>
      </c>
      <c r="AF1204" s="74" t="n">
        <f aca="false">AD1204+AE1204</f>
        <v>-372848.333333333</v>
      </c>
      <c r="AG1204" s="73"/>
      <c r="AH1204" s="35" t="n">
        <v>0</v>
      </c>
      <c r="AI1204" s="74" t="n">
        <f aca="false">AG1204+AH1204</f>
        <v>0</v>
      </c>
      <c r="AJ1204" s="73" t="n">
        <f aca="false">IF($Y1204&gt;0,$S1204-$AF1204-$AI1204-$AC1204,0)</f>
        <v>0</v>
      </c>
      <c r="AK1204" s="35" t="n">
        <f aca="false">IF($Y1204&gt;0,$S1204-$AF1204-$AI1204-$AC1204,0)</f>
        <v>0</v>
      </c>
      <c r="AL1204" s="74" t="n">
        <f aca="false">IF($Y1204&gt;0,$S1204-$AF1204-$AI1204-$AC1204,0)</f>
        <v>0</v>
      </c>
      <c r="AM1204" s="75" t="n">
        <f aca="false">S1204-AC1204-AF1204-AL1204-AI1204</f>
        <v>0</v>
      </c>
      <c r="AN1204" s="38"/>
      <c r="AO1204" s="38"/>
    </row>
    <row r="1205" customFormat="false" ht="12.75" hidden="false" customHeight="false" outlineLevel="0" collapsed="false">
      <c r="A1205" s="29" t="n">
        <v>1198</v>
      </c>
      <c r="B1205" s="68" t="n">
        <v>28200121</v>
      </c>
      <c r="D1205" s="29" t="s">
        <v>1330</v>
      </c>
      <c r="F1205" s="70" t="n">
        <v>-399797072</v>
      </c>
      <c r="G1205" s="70" t="n">
        <v>-403599072</v>
      </c>
      <c r="H1205" s="70" t="n">
        <v>-407401072</v>
      </c>
      <c r="I1205" s="70" t="n">
        <v>-412514072</v>
      </c>
      <c r="J1205" s="70" t="n">
        <v>-417541072</v>
      </c>
      <c r="K1205" s="70" t="n">
        <v>-422568072</v>
      </c>
      <c r="L1205" s="70" t="n">
        <v>-427724072</v>
      </c>
      <c r="M1205" s="33" t="n">
        <v>-432893072</v>
      </c>
      <c r="N1205" s="33" t="n">
        <v>-436458072</v>
      </c>
      <c r="O1205" s="33" t="n">
        <v>-441306072</v>
      </c>
      <c r="P1205" s="33" t="n">
        <v>-446665072</v>
      </c>
      <c r="Q1205" s="33" t="n">
        <v>-453520072</v>
      </c>
      <c r="R1205" s="33" t="n">
        <v>-451725596</v>
      </c>
      <c r="S1205" s="71" t="n">
        <f aca="false">(F1205+R1205+SUM(G1205:Q1205)*2)/24</f>
        <v>-427329260.5</v>
      </c>
      <c r="T1205" s="71" t="e">
        <f aca="false">S1205-#REF!</f>
        <v>#VALUE!</v>
      </c>
      <c r="U1205" s="72" t="n">
        <v>22</v>
      </c>
      <c r="V1205" s="72" t="n">
        <v>33</v>
      </c>
      <c r="W1205" s="72" t="n">
        <v>56</v>
      </c>
      <c r="X1205" s="72"/>
      <c r="Y1205" s="72" t="n">
        <v>22</v>
      </c>
      <c r="AA1205" s="73" t="n">
        <v>0</v>
      </c>
      <c r="AB1205" s="35" t="n">
        <v>0</v>
      </c>
      <c r="AC1205" s="74" t="n">
        <v>0</v>
      </c>
      <c r="AD1205" s="73" t="n">
        <f aca="false">$S1205</f>
        <v>-427329260.5</v>
      </c>
      <c r="AF1205" s="74" t="n">
        <f aca="false">AD1205+AE1205</f>
        <v>-427329260.5</v>
      </c>
      <c r="AG1205" s="73"/>
      <c r="AH1205" s="35" t="n">
        <v>0</v>
      </c>
      <c r="AI1205" s="74" t="n">
        <f aca="false">AG1205+AH1205</f>
        <v>0</v>
      </c>
      <c r="AJ1205" s="73" t="n">
        <f aca="false">IF($Y1205&gt;0,$S1205-$AF1205-$AI1205-$AC1205,0)</f>
        <v>0</v>
      </c>
      <c r="AK1205" s="35" t="n">
        <f aca="false">IF($Y1205&gt;0,$S1205-$AF1205-$AI1205-$AC1205,0)</f>
        <v>0</v>
      </c>
      <c r="AL1205" s="74" t="n">
        <f aca="false">IF($Y1205&gt;0,$S1205-$AF1205-$AI1205-$AC1205,0)</f>
        <v>0</v>
      </c>
      <c r="AM1205" s="75" t="n">
        <f aca="false">S1205-AC1205-AF1205-AL1205-AI1205</f>
        <v>0</v>
      </c>
      <c r="AN1205" s="38"/>
      <c r="AO1205" s="38"/>
    </row>
    <row r="1206" customFormat="false" ht="12.75" hidden="false" customHeight="false" outlineLevel="0" collapsed="false">
      <c r="A1206" s="29" t="n">
        <v>1199</v>
      </c>
      <c r="B1206" s="68" t="n">
        <v>28200131</v>
      </c>
      <c r="D1206" s="29" t="s">
        <v>1331</v>
      </c>
      <c r="F1206" s="70" t="n">
        <v>-785000</v>
      </c>
      <c r="G1206" s="70" t="n">
        <v>-769000</v>
      </c>
      <c r="H1206" s="70" t="n">
        <v>-754000</v>
      </c>
      <c r="I1206" s="70" t="n">
        <v>-739000</v>
      </c>
      <c r="J1206" s="70" t="n">
        <v>-724000</v>
      </c>
      <c r="K1206" s="70" t="n">
        <v>-709000</v>
      </c>
      <c r="L1206" s="70" t="n">
        <v>-694000</v>
      </c>
      <c r="M1206" s="33" t="n">
        <v>-679000</v>
      </c>
      <c r="N1206" s="33" t="n">
        <v>-664000</v>
      </c>
      <c r="O1206" s="33" t="n">
        <v>-649000</v>
      </c>
      <c r="P1206" s="33" t="n">
        <v>-634000</v>
      </c>
      <c r="Q1206" s="33" t="n">
        <v>-619000</v>
      </c>
      <c r="R1206" s="33" t="n">
        <v>-604000</v>
      </c>
      <c r="S1206" s="71" t="n">
        <f aca="false">(F1206+R1206+SUM(G1206:Q1206)*2)/24</f>
        <v>-694041.666666667</v>
      </c>
      <c r="T1206" s="71" t="e">
        <f aca="false">S1206-#REF!</f>
        <v>#VALUE!</v>
      </c>
      <c r="U1206" s="72" t="n">
        <v>22</v>
      </c>
      <c r="V1206" s="72" t="n">
        <v>34</v>
      </c>
      <c r="W1206" s="72" t="n">
        <v>56</v>
      </c>
      <c r="X1206" s="72"/>
      <c r="Y1206" s="72" t="n">
        <v>22</v>
      </c>
      <c r="AA1206" s="73" t="n">
        <v>0</v>
      </c>
      <c r="AB1206" s="35" t="n">
        <v>0</v>
      </c>
      <c r="AC1206" s="74" t="n">
        <v>0</v>
      </c>
      <c r="AD1206" s="73" t="n">
        <f aca="false">$S1206</f>
        <v>-694041.666666667</v>
      </c>
      <c r="AF1206" s="74" t="n">
        <f aca="false">AD1206+AE1206</f>
        <v>-694041.666666667</v>
      </c>
      <c r="AG1206" s="73"/>
      <c r="AH1206" s="35" t="n">
        <v>0</v>
      </c>
      <c r="AI1206" s="74" t="n">
        <f aca="false">AG1206+AH1206</f>
        <v>0</v>
      </c>
      <c r="AJ1206" s="73" t="n">
        <f aca="false">IF($Y1206&gt;0,$S1206-$AF1206-$AI1206-$AC1206,0)</f>
        <v>0</v>
      </c>
      <c r="AK1206" s="35" t="n">
        <f aca="false">IF($Y1206&gt;0,$S1206-$AF1206-$AI1206-$AC1206,0)</f>
        <v>0</v>
      </c>
      <c r="AL1206" s="74" t="n">
        <f aca="false">IF($Y1206&gt;0,$S1206-$AF1206-$AI1206-$AC1206,0)</f>
        <v>0</v>
      </c>
      <c r="AM1206" s="75" t="n">
        <f aca="false">S1206-AC1206-AF1206-AL1206-AI1206</f>
        <v>0</v>
      </c>
      <c r="AN1206" s="38"/>
      <c r="AO1206" s="38"/>
    </row>
    <row r="1207" customFormat="false" ht="12.75" hidden="false" customHeight="false" outlineLevel="0" collapsed="false">
      <c r="A1207" s="29" t="n">
        <v>1200</v>
      </c>
      <c r="B1207" s="103" t="n">
        <v>28200141</v>
      </c>
      <c r="C1207" s="29"/>
      <c r="D1207" s="34" t="s">
        <v>1332</v>
      </c>
      <c r="F1207" s="70" t="n">
        <v>-32874</v>
      </c>
      <c r="G1207" s="70" t="n">
        <v>-32874</v>
      </c>
      <c r="H1207" s="70" t="n">
        <v>-32874</v>
      </c>
      <c r="I1207" s="70" t="n">
        <v>-32874</v>
      </c>
      <c r="J1207" s="70" t="n">
        <v>-32874</v>
      </c>
      <c r="K1207" s="70" t="n">
        <v>-32874</v>
      </c>
      <c r="L1207" s="70" t="n">
        <v>-32874</v>
      </c>
      <c r="M1207" s="33" t="n">
        <v>-32874</v>
      </c>
      <c r="N1207" s="33" t="n">
        <v>-32874</v>
      </c>
      <c r="O1207" s="33" t="n">
        <v>-32874</v>
      </c>
      <c r="P1207" s="33" t="n">
        <v>-32874</v>
      </c>
      <c r="Q1207" s="33" t="n">
        <v>-32874</v>
      </c>
      <c r="R1207" s="33" t="n">
        <v>0</v>
      </c>
      <c r="S1207" s="71" t="n">
        <f aca="false">(F1207+R1207+SUM(G1207:Q1207)*2)/24</f>
        <v>-31504.25</v>
      </c>
      <c r="T1207" s="71" t="e">
        <f aca="false">S1207-#REF!</f>
        <v>#VALUE!</v>
      </c>
      <c r="U1207" s="72" t="n">
        <v>22</v>
      </c>
      <c r="V1207" s="72" t="n">
        <v>35</v>
      </c>
      <c r="W1207" s="72" t="n">
        <v>56</v>
      </c>
      <c r="X1207" s="72"/>
      <c r="Y1207" s="72" t="n">
        <v>22</v>
      </c>
      <c r="AA1207" s="73" t="n">
        <v>0</v>
      </c>
      <c r="AB1207" s="35" t="n">
        <v>0</v>
      </c>
      <c r="AC1207" s="74" t="n">
        <v>0</v>
      </c>
      <c r="AD1207" s="73" t="n">
        <f aca="false">$S1207</f>
        <v>-31504.25</v>
      </c>
      <c r="AF1207" s="74" t="n">
        <f aca="false">AD1207+AE1207</f>
        <v>-31504.25</v>
      </c>
      <c r="AG1207" s="73"/>
      <c r="AH1207" s="35" t="n">
        <v>0</v>
      </c>
      <c r="AI1207" s="74" t="n">
        <f aca="false">AG1207+AH1207</f>
        <v>0</v>
      </c>
      <c r="AJ1207" s="73" t="n">
        <f aca="false">IF($Y1207&gt;0,$S1207-$AF1207-$AI1207-$AC1207,0)</f>
        <v>0</v>
      </c>
      <c r="AK1207" s="35" t="n">
        <f aca="false">IF($Y1207&gt;0,$S1207-$AF1207-$AI1207-$AC1207,0)</f>
        <v>0</v>
      </c>
      <c r="AL1207" s="74" t="n">
        <f aca="false">IF($Y1207&gt;0,$S1207-$AF1207-$AI1207-$AC1207,0)</f>
        <v>0</v>
      </c>
      <c r="AM1207" s="75" t="n">
        <f aca="false">S1207-AC1207-AF1207-AL1207-AI1207</f>
        <v>0</v>
      </c>
      <c r="AN1207" s="38"/>
      <c r="AO1207" s="38"/>
    </row>
    <row r="1208" customFormat="false" ht="12.75" hidden="false" customHeight="false" outlineLevel="0" collapsed="false">
      <c r="A1208" s="29" t="n">
        <v>1201</v>
      </c>
      <c r="B1208" s="68" t="n">
        <v>28200142</v>
      </c>
      <c r="C1208" s="31" t="s">
        <v>483</v>
      </c>
      <c r="D1208" s="123" t="s">
        <v>1333</v>
      </c>
      <c r="F1208" s="70" t="n">
        <v>0</v>
      </c>
      <c r="G1208" s="70" t="n">
        <v>0</v>
      </c>
      <c r="H1208" s="70" t="n">
        <v>0</v>
      </c>
      <c r="I1208" s="70" t="n">
        <v>0</v>
      </c>
      <c r="J1208" s="70" t="n">
        <v>0</v>
      </c>
      <c r="K1208" s="70" t="n">
        <v>0</v>
      </c>
      <c r="L1208" s="70" t="n">
        <v>0</v>
      </c>
      <c r="M1208" s="33" t="n">
        <v>0</v>
      </c>
      <c r="N1208" s="33" t="n">
        <v>0</v>
      </c>
      <c r="O1208" s="33" t="n">
        <v>0</v>
      </c>
      <c r="P1208" s="33" t="n">
        <v>0</v>
      </c>
      <c r="Q1208" s="33" t="n">
        <v>0</v>
      </c>
      <c r="R1208" s="33" t="n">
        <v>0</v>
      </c>
      <c r="S1208" s="71" t="n">
        <f aca="false">(F1208+R1208+SUM(G1208:Q1208)*2)/24</f>
        <v>0</v>
      </c>
      <c r="T1208" s="71" t="e">
        <f aca="false">S1208-#REF!</f>
        <v>#VALUE!</v>
      </c>
      <c r="U1208" s="72" t="n">
        <v>64</v>
      </c>
      <c r="V1208" s="72"/>
      <c r="W1208" s="72" t="n">
        <v>17</v>
      </c>
      <c r="X1208" s="72" t="n">
        <v>10</v>
      </c>
      <c r="Y1208" s="72" t="n">
        <v>22</v>
      </c>
      <c r="AA1208" s="73" t="n">
        <v>0</v>
      </c>
      <c r="AB1208" s="35" t="n">
        <v>0</v>
      </c>
      <c r="AC1208" s="74" t="n">
        <v>0</v>
      </c>
      <c r="AD1208" s="73"/>
      <c r="AE1208" s="35" t="n">
        <f aca="false">$S1208</f>
        <v>0</v>
      </c>
      <c r="AF1208" s="74" t="n">
        <f aca="false">S1208</f>
        <v>0</v>
      </c>
      <c r="AG1208" s="73"/>
      <c r="AI1208" s="74" t="n">
        <f aca="false">AG1208+AH1208</f>
        <v>0</v>
      </c>
      <c r="AJ1208" s="73" t="n">
        <f aca="false">IF($Y1208&gt;0,$S1208-$AF1208-$AI1208-$AC1208,0)</f>
        <v>0</v>
      </c>
      <c r="AK1208" s="35" t="n">
        <f aca="false">IF($Y1208&gt;0,$S1208-$AF1208-$AI1208-$AC1208,0)</f>
        <v>0</v>
      </c>
      <c r="AL1208" s="74" t="n">
        <f aca="false">IF($Y1208&gt;0,$S1208-$AF1208-$AI1208-$AC1208,0)</f>
        <v>0</v>
      </c>
      <c r="AM1208" s="75" t="n">
        <f aca="false">S1208-AC1208-AF1208-AL1208-AI1208</f>
        <v>0</v>
      </c>
      <c r="AN1208" s="38"/>
      <c r="AO1208" s="38"/>
    </row>
    <row r="1209" customFormat="false" ht="12.75" hidden="false" customHeight="false" outlineLevel="0" collapsed="false">
      <c r="A1209" s="29" t="n">
        <v>1202</v>
      </c>
      <c r="B1209" s="103" t="n">
        <v>28200151</v>
      </c>
      <c r="C1209" s="31" t="s">
        <v>727</v>
      </c>
      <c r="D1209" s="34" t="s">
        <v>1334</v>
      </c>
      <c r="E1209" s="51"/>
      <c r="F1209" s="70" t="n">
        <v>-4938337</v>
      </c>
      <c r="G1209" s="70" t="n">
        <v>-3294337</v>
      </c>
      <c r="H1209" s="70" t="n">
        <v>-1650337</v>
      </c>
      <c r="I1209" s="70" t="n">
        <v>-1095</v>
      </c>
      <c r="J1209" s="70" t="n">
        <v>-1095</v>
      </c>
      <c r="K1209" s="70" t="n">
        <v>-1095</v>
      </c>
      <c r="L1209" s="70" t="n">
        <v>0</v>
      </c>
      <c r="M1209" s="33" t="n">
        <v>0</v>
      </c>
      <c r="N1209" s="33" t="n">
        <v>0</v>
      </c>
      <c r="O1209" s="33" t="n">
        <v>0</v>
      </c>
      <c r="P1209" s="33" t="n">
        <v>0</v>
      </c>
      <c r="Q1209" s="33" t="n">
        <v>0</v>
      </c>
      <c r="R1209" s="33" t="n">
        <v>0</v>
      </c>
      <c r="S1209" s="71" t="n">
        <f aca="false">(F1209+R1209+SUM(G1209:Q1209)*2)/24</f>
        <v>-618093.958333333</v>
      </c>
      <c r="T1209" s="71" t="e">
        <f aca="false">S1209-#REF!</f>
        <v>#VALUE!</v>
      </c>
      <c r="U1209" s="72" t="n">
        <v>22</v>
      </c>
      <c r="V1209" s="72"/>
      <c r="W1209" s="72" t="n">
        <v>56</v>
      </c>
      <c r="X1209" s="72"/>
      <c r="Y1209" s="72" t="n">
        <v>22</v>
      </c>
      <c r="AA1209" s="73" t="n">
        <v>0</v>
      </c>
      <c r="AB1209" s="35" t="n">
        <v>0</v>
      </c>
      <c r="AC1209" s="74" t="n">
        <v>0</v>
      </c>
      <c r="AD1209" s="73"/>
      <c r="AF1209" s="74" t="n">
        <f aca="false">AD1209+AE1209</f>
        <v>0</v>
      </c>
      <c r="AG1209" s="73" t="n">
        <f aca="false">$S1209</f>
        <v>-618093.958333333</v>
      </c>
      <c r="AH1209" s="35" t="n">
        <v>0</v>
      </c>
      <c r="AI1209" s="74" t="n">
        <f aca="false">AG1209+AH1209</f>
        <v>-618093.958333333</v>
      </c>
      <c r="AJ1209" s="73" t="n">
        <f aca="false">IF($Y1209&gt;0,$S1209-$AF1209-$AI1209-$AC1209,0)</f>
        <v>0</v>
      </c>
      <c r="AK1209" s="35" t="n">
        <f aca="false">IF($Y1209&gt;0,$S1209-$AF1209-$AI1209-$AC1209,0)</f>
        <v>0</v>
      </c>
      <c r="AL1209" s="74" t="n">
        <f aca="false">IF($Y1209&gt;0,$S1209-$AF1209-$AI1209-$AC1209,0)</f>
        <v>0</v>
      </c>
      <c r="AM1209" s="75" t="n">
        <f aca="false">S1209-AC1209-AF1209-AL1209-AI1209</f>
        <v>0</v>
      </c>
      <c r="AN1209" s="38"/>
      <c r="AO1209" s="38"/>
    </row>
    <row r="1210" customFormat="false" ht="12.75" hidden="false" customHeight="false" outlineLevel="0" collapsed="false">
      <c r="A1210" s="29" t="n">
        <v>1203</v>
      </c>
      <c r="B1210" s="103" t="n">
        <v>28200152</v>
      </c>
      <c r="C1210" s="31" t="s">
        <v>727</v>
      </c>
      <c r="D1210" s="34" t="s">
        <v>1335</v>
      </c>
      <c r="E1210" s="51"/>
      <c r="F1210" s="70" t="n">
        <v>-3361574</v>
      </c>
      <c r="G1210" s="70" t="n">
        <v>-2242574</v>
      </c>
      <c r="H1210" s="70" t="n">
        <v>-1123574</v>
      </c>
      <c r="I1210" s="70" t="n">
        <v>0</v>
      </c>
      <c r="J1210" s="70" t="n">
        <v>0</v>
      </c>
      <c r="K1210" s="70" t="n">
        <v>0</v>
      </c>
      <c r="L1210" s="70" t="n">
        <v>0</v>
      </c>
      <c r="M1210" s="33" t="n">
        <v>0</v>
      </c>
      <c r="N1210" s="33" t="n">
        <v>0</v>
      </c>
      <c r="O1210" s="33" t="n">
        <v>0</v>
      </c>
      <c r="P1210" s="33" t="n">
        <v>0</v>
      </c>
      <c r="Q1210" s="33" t="n">
        <v>0</v>
      </c>
      <c r="R1210" s="33" t="n">
        <v>0</v>
      </c>
      <c r="S1210" s="71" t="n">
        <f aca="false">(F1210+R1210+SUM(G1210:Q1210)*2)/24</f>
        <v>-420577.916666667</v>
      </c>
      <c r="T1210" s="71" t="e">
        <f aca="false">S1210-#REF!</f>
        <v>#VALUE!</v>
      </c>
      <c r="U1210" s="72" t="n">
        <v>64</v>
      </c>
      <c r="V1210" s="72"/>
      <c r="W1210" s="72" t="n">
        <v>17</v>
      </c>
      <c r="X1210" s="72"/>
      <c r="Y1210" s="72" t="n">
        <v>22</v>
      </c>
      <c r="AA1210" s="73" t="n">
        <v>0</v>
      </c>
      <c r="AB1210" s="35" t="n">
        <v>0</v>
      </c>
      <c r="AC1210" s="74" t="n">
        <v>0</v>
      </c>
      <c r="AD1210" s="73"/>
      <c r="AF1210" s="74" t="n">
        <f aca="false">AD1210+AE1210</f>
        <v>0</v>
      </c>
      <c r="AG1210" s="73"/>
      <c r="AH1210" s="35" t="n">
        <f aca="false">$S1210</f>
        <v>-420577.916666667</v>
      </c>
      <c r="AI1210" s="74" t="n">
        <f aca="false">AG1210+AH1210</f>
        <v>-420577.916666667</v>
      </c>
      <c r="AJ1210" s="73" t="n">
        <f aca="false">IF($Y1210&gt;0,$S1210-$AF1210-$AI1210-$AC1210,0)</f>
        <v>0</v>
      </c>
      <c r="AK1210" s="35" t="n">
        <f aca="false">IF($Y1210&gt;0,$S1210-$AF1210-$AI1210-$AC1210,0)</f>
        <v>0</v>
      </c>
      <c r="AL1210" s="74" t="n">
        <f aca="false">IF($Y1210&gt;0,$S1210-$AF1210-$AI1210-$AC1210,0)</f>
        <v>0</v>
      </c>
      <c r="AM1210" s="75" t="n">
        <f aca="false">S1210-AC1210-AF1210-AL1210-AI1210</f>
        <v>0</v>
      </c>
      <c r="AN1210" s="38"/>
      <c r="AO1210" s="38"/>
    </row>
    <row r="1211" customFormat="false" ht="12.75" hidden="false" customHeight="false" outlineLevel="0" collapsed="false">
      <c r="A1211" s="29" t="n">
        <v>1204</v>
      </c>
      <c r="B1211" s="103" t="n">
        <v>28200161</v>
      </c>
      <c r="C1211" s="29"/>
      <c r="D1211" s="34" t="s">
        <v>1336</v>
      </c>
      <c r="E1211" s="51"/>
      <c r="F1211" s="70" t="n">
        <v>-20069766</v>
      </c>
      <c r="G1211" s="70" t="n">
        <v>-20335766</v>
      </c>
      <c r="H1211" s="70" t="n">
        <v>-20601766</v>
      </c>
      <c r="I1211" s="70" t="n">
        <v>-20865766</v>
      </c>
      <c r="J1211" s="70" t="n">
        <v>-21130766</v>
      </c>
      <c r="K1211" s="70" t="n">
        <v>-21914766</v>
      </c>
      <c r="L1211" s="70" t="n">
        <v>-22438766</v>
      </c>
      <c r="M1211" s="33" t="n">
        <v>-22962766</v>
      </c>
      <c r="N1211" s="33" t="n">
        <v>-23486766</v>
      </c>
      <c r="O1211" s="33" t="n">
        <v>-24010766</v>
      </c>
      <c r="P1211" s="33" t="n">
        <v>-24534766</v>
      </c>
      <c r="Q1211" s="33" t="n">
        <v>-25058766</v>
      </c>
      <c r="R1211" s="33" t="n">
        <v>-25049141</v>
      </c>
      <c r="S1211" s="71" t="n">
        <f aca="false">(F1211+R1211+SUM(G1211:Q1211)*2)/24</f>
        <v>-22491739.9583333</v>
      </c>
      <c r="T1211" s="71" t="e">
        <f aca="false">S1211-#REF!</f>
        <v>#VALUE!</v>
      </c>
      <c r="U1211" s="72" t="n">
        <v>22</v>
      </c>
      <c r="V1211" s="72" t="n">
        <v>33</v>
      </c>
      <c r="W1211" s="72" t="n">
        <v>56</v>
      </c>
      <c r="X1211" s="72"/>
      <c r="Y1211" s="72" t="n">
        <v>22</v>
      </c>
      <c r="AA1211" s="73" t="n">
        <v>0</v>
      </c>
      <c r="AB1211" s="35" t="n">
        <v>0</v>
      </c>
      <c r="AC1211" s="74" t="n">
        <v>0</v>
      </c>
      <c r="AD1211" s="73" t="n">
        <f aca="false">$S1211</f>
        <v>-22491739.9583333</v>
      </c>
      <c r="AF1211" s="74" t="n">
        <f aca="false">AD1211+AE1211</f>
        <v>-22491739.9583333</v>
      </c>
      <c r="AG1211" s="73"/>
      <c r="AH1211" s="35" t="n">
        <v>0</v>
      </c>
      <c r="AI1211" s="74" t="n">
        <f aca="false">AG1211+AH1211</f>
        <v>0</v>
      </c>
      <c r="AJ1211" s="73" t="n">
        <f aca="false">IF($Y1211&gt;0,$S1211-$AF1211-$AI1211-$AC1211,0)</f>
        <v>0</v>
      </c>
      <c r="AK1211" s="35" t="n">
        <f aca="false">IF($Y1211&gt;0,$S1211-$AF1211-$AI1211-$AC1211,0)</f>
        <v>0</v>
      </c>
      <c r="AL1211" s="74" t="n">
        <f aca="false">IF($Y1211&gt;0,$S1211-$AF1211-$AI1211-$AC1211,0)</f>
        <v>0</v>
      </c>
      <c r="AM1211" s="75" t="n">
        <f aca="false">S1211-AC1211-AF1211-AL1211-AI1211</f>
        <v>0</v>
      </c>
      <c r="AN1211" s="38"/>
      <c r="AO1211" s="38"/>
    </row>
    <row r="1212" customFormat="false" ht="12.75" hidden="false" customHeight="false" outlineLevel="0" collapsed="false">
      <c r="A1212" s="29" t="n">
        <v>1205</v>
      </c>
      <c r="B1212" s="103" t="n">
        <v>28300011</v>
      </c>
      <c r="C1212" s="29"/>
      <c r="D1212" s="34" t="s">
        <v>1337</v>
      </c>
      <c r="E1212" s="51"/>
      <c r="F1212" s="70" t="n">
        <v>-4155604</v>
      </c>
      <c r="G1212" s="70" t="n">
        <v>-4155604</v>
      </c>
      <c r="H1212" s="70" t="n">
        <v>-4155604</v>
      </c>
      <c r="I1212" s="70" t="n">
        <v>-4155604</v>
      </c>
      <c r="J1212" s="70" t="n">
        <v>-4155604</v>
      </c>
      <c r="K1212" s="70" t="n">
        <v>-4155604</v>
      </c>
      <c r="L1212" s="70" t="n">
        <v>-4155604</v>
      </c>
      <c r="M1212" s="33" t="n">
        <v>-4155604</v>
      </c>
      <c r="N1212" s="33" t="n">
        <v>-4155604</v>
      </c>
      <c r="O1212" s="33" t="n">
        <v>-4155604</v>
      </c>
      <c r="P1212" s="33" t="n">
        <v>-4155604</v>
      </c>
      <c r="Q1212" s="33" t="n">
        <v>-4155604</v>
      </c>
      <c r="R1212" s="33" t="n">
        <v>-4155604</v>
      </c>
      <c r="S1212" s="71" t="n">
        <f aca="false">(F1212+R1212+SUM(G1212:Q1212)*2)/24</f>
        <v>-4155604</v>
      </c>
      <c r="T1212" s="71" t="e">
        <f aca="false">S1212-#REF!</f>
        <v>#VALUE!</v>
      </c>
      <c r="U1212" s="119" t="n">
        <v>22</v>
      </c>
      <c r="V1212" s="119" t="s">
        <v>772</v>
      </c>
      <c r="W1212" s="119" t="n">
        <v>56</v>
      </c>
      <c r="X1212" s="119"/>
      <c r="Y1212" s="72" t="n">
        <v>22</v>
      </c>
      <c r="AA1212" s="73" t="n">
        <v>0</v>
      </c>
      <c r="AB1212" s="35" t="n">
        <v>0</v>
      </c>
      <c r="AC1212" s="74" t="n">
        <v>0</v>
      </c>
      <c r="AD1212" s="73" t="n">
        <f aca="false">$S1212</f>
        <v>-4155604</v>
      </c>
      <c r="AF1212" s="74" t="n">
        <f aca="false">AD1212+AE1212</f>
        <v>-4155604</v>
      </c>
      <c r="AG1212" s="73"/>
      <c r="AH1212" s="35" t="n">
        <v>0</v>
      </c>
      <c r="AI1212" s="74" t="n">
        <f aca="false">AG1212+AH1212</f>
        <v>0</v>
      </c>
      <c r="AJ1212" s="73" t="n">
        <f aca="false">IF($Y1212&gt;0,$S1212-$AF1212-$AI1212-$AC1212,0)</f>
        <v>0</v>
      </c>
      <c r="AK1212" s="35" t="n">
        <f aca="false">IF($Y1212&gt;0,$S1212-$AF1212-$AI1212-$AC1212,0)</f>
        <v>0</v>
      </c>
      <c r="AL1212" s="74" t="n">
        <f aca="false">IF($Y1212&gt;0,$S1212-$AF1212-$AI1212-$AC1212,0)</f>
        <v>0</v>
      </c>
      <c r="AM1212" s="75" t="n">
        <f aca="false">S1212-AC1212-AF1212-AL1212-AI1212</f>
        <v>0</v>
      </c>
      <c r="AN1212" s="38"/>
      <c r="AO1212" s="38"/>
    </row>
    <row r="1213" customFormat="false" ht="12.75" hidden="false" customHeight="false" outlineLevel="0" collapsed="false">
      <c r="A1213" s="29" t="n">
        <v>1206</v>
      </c>
      <c r="B1213" s="68" t="n">
        <v>28300021</v>
      </c>
      <c r="D1213" s="34" t="s">
        <v>1338</v>
      </c>
      <c r="F1213" s="70" t="n">
        <v>0</v>
      </c>
      <c r="G1213" s="70" t="n">
        <v>0</v>
      </c>
      <c r="H1213" s="70" t="n">
        <v>0</v>
      </c>
      <c r="I1213" s="70" t="n">
        <v>0</v>
      </c>
      <c r="J1213" s="70" t="n">
        <v>0</v>
      </c>
      <c r="K1213" s="70" t="n">
        <v>0</v>
      </c>
      <c r="L1213" s="70" t="n">
        <v>0</v>
      </c>
      <c r="M1213" s="33" t="n">
        <v>0</v>
      </c>
      <c r="N1213" s="33" t="n">
        <v>0</v>
      </c>
      <c r="O1213" s="33" t="n">
        <v>0</v>
      </c>
      <c r="P1213" s="33" t="n">
        <v>0</v>
      </c>
      <c r="Q1213" s="33" t="n">
        <v>0</v>
      </c>
      <c r="R1213" s="33" t="n">
        <v>0</v>
      </c>
      <c r="S1213" s="71" t="n">
        <f aca="false">(F1213+R1213+SUM(G1213:Q1213)*2)/24</f>
        <v>0</v>
      </c>
      <c r="T1213" s="71" t="e">
        <f aca="false">S1213-#REF!</f>
        <v>#VALUE!</v>
      </c>
      <c r="U1213" s="72"/>
      <c r="V1213" s="72"/>
      <c r="W1213" s="72" t="s">
        <v>194</v>
      </c>
      <c r="X1213" s="76"/>
      <c r="Y1213" s="76"/>
      <c r="AA1213" s="73" t="n">
        <v>0</v>
      </c>
      <c r="AB1213" s="35" t="n">
        <v>0</v>
      </c>
      <c r="AC1213" s="74" t="n">
        <v>0</v>
      </c>
      <c r="AD1213" s="73"/>
      <c r="AF1213" s="74" t="n">
        <f aca="false">AD1213+AE1213</f>
        <v>0</v>
      </c>
      <c r="AG1213" s="73"/>
      <c r="AI1213" s="74" t="n">
        <f aca="false">AG1213+AH1213</f>
        <v>0</v>
      </c>
      <c r="AJ1213" s="73" t="n">
        <f aca="false">IF($Y1213&gt;0,$S1213-$AF1213-$AI1213-$AC1213,0)</f>
        <v>0</v>
      </c>
      <c r="AK1213" s="35" t="n">
        <f aca="false">IF($Y1213&gt;0,$S1213-$AF1213-$AI1213-$AC1213,0)</f>
        <v>0</v>
      </c>
      <c r="AL1213" s="74" t="n">
        <f aca="false">IF($Y1213&gt;0,$S1213-$AF1213-$AI1213-$AC1213,0)</f>
        <v>0</v>
      </c>
      <c r="AM1213" s="75" t="n">
        <f aca="false">S1213-AC1213-AF1213-AL1213-AI1213</f>
        <v>0</v>
      </c>
      <c r="AN1213" s="38"/>
      <c r="AO1213" s="38"/>
    </row>
    <row r="1214" customFormat="false" ht="12.75" hidden="false" customHeight="false" outlineLevel="0" collapsed="false">
      <c r="A1214" s="29" t="n">
        <v>1207</v>
      </c>
      <c r="B1214" s="68" t="n">
        <v>28300022</v>
      </c>
      <c r="C1214" s="31" t="s">
        <v>483</v>
      </c>
      <c r="D1214" s="29" t="s">
        <v>1339</v>
      </c>
      <c r="F1214" s="70" t="n">
        <v>0</v>
      </c>
      <c r="G1214" s="70" t="n">
        <v>0</v>
      </c>
      <c r="H1214" s="70" t="n">
        <v>0</v>
      </c>
      <c r="I1214" s="70" t="n">
        <v>0</v>
      </c>
      <c r="J1214" s="70" t="n">
        <v>0</v>
      </c>
      <c r="K1214" s="70" t="n">
        <v>0</v>
      </c>
      <c r="L1214" s="70" t="n">
        <v>0</v>
      </c>
      <c r="M1214" s="33" t="n">
        <v>0</v>
      </c>
      <c r="N1214" s="33" t="n">
        <v>0</v>
      </c>
      <c r="O1214" s="33" t="n">
        <v>0</v>
      </c>
      <c r="P1214" s="33" t="n">
        <v>0</v>
      </c>
      <c r="Q1214" s="33" t="n">
        <v>0</v>
      </c>
      <c r="R1214" s="33" t="n">
        <v>0</v>
      </c>
      <c r="S1214" s="71" t="n">
        <f aca="false">(F1214+R1214+SUM(G1214:Q1214)*2)/24</f>
        <v>0</v>
      </c>
      <c r="T1214" s="71" t="e">
        <f aca="false">S1214-#REF!</f>
        <v>#VALUE!</v>
      </c>
      <c r="U1214" s="72" t="n">
        <v>64</v>
      </c>
      <c r="V1214" s="72"/>
      <c r="W1214" s="72" t="s">
        <v>1340</v>
      </c>
      <c r="X1214" s="72"/>
      <c r="Y1214" s="72" t="n">
        <v>48</v>
      </c>
      <c r="AA1214" s="73" t="n">
        <v>0</v>
      </c>
      <c r="AB1214" s="35" t="n">
        <v>0</v>
      </c>
      <c r="AC1214" s="74" t="n">
        <v>0</v>
      </c>
      <c r="AD1214" s="73"/>
      <c r="AF1214" s="74" t="n">
        <f aca="false">AD1214+AE1214</f>
        <v>0</v>
      </c>
      <c r="AG1214" s="73"/>
      <c r="AI1214" s="74" t="n">
        <f aca="false">AG1214+AH1214</f>
        <v>0</v>
      </c>
      <c r="AJ1214" s="73" t="n">
        <f aca="false">IF($Y1214&gt;0,$S1214-$AF1214-$AI1214-$AC1214,0)</f>
        <v>0</v>
      </c>
      <c r="AK1214" s="35" t="n">
        <f aca="false">IF($Y1214&gt;0,$S1214-$AF1214-$AI1214-$AC1214,0)</f>
        <v>0</v>
      </c>
      <c r="AL1214" s="74" t="n">
        <f aca="false">IF($Y1214&gt;0,$S1214-$AF1214-$AI1214-$AC1214,0)</f>
        <v>0</v>
      </c>
      <c r="AM1214" s="75" t="n">
        <f aca="false">S1214-AC1214-AF1214-AL1214-AI1214</f>
        <v>0</v>
      </c>
      <c r="AN1214" s="38"/>
      <c r="AO1214" s="38"/>
    </row>
    <row r="1215" customFormat="false" ht="12.75" hidden="false" customHeight="false" outlineLevel="0" collapsed="false">
      <c r="A1215" s="29" t="n">
        <v>1208</v>
      </c>
      <c r="B1215" s="68" t="n">
        <v>28300023</v>
      </c>
      <c r="C1215" s="31" t="s">
        <v>727</v>
      </c>
      <c r="D1215" s="34" t="s">
        <v>1341</v>
      </c>
      <c r="F1215" s="70" t="n">
        <v>-21919786</v>
      </c>
      <c r="G1215" s="70" t="n">
        <v>-21500786</v>
      </c>
      <c r="H1215" s="70" t="n">
        <v>-21081786</v>
      </c>
      <c r="I1215" s="70" t="n">
        <v>-20662786</v>
      </c>
      <c r="J1215" s="70" t="n">
        <v>-20177786</v>
      </c>
      <c r="K1215" s="70" t="n">
        <v>-19692786</v>
      </c>
      <c r="L1215" s="70" t="n">
        <v>-19207786</v>
      </c>
      <c r="M1215" s="33" t="n">
        <v>-18722786</v>
      </c>
      <c r="N1215" s="33" t="n">
        <v>-18237786</v>
      </c>
      <c r="O1215" s="33" t="n">
        <v>-17752786</v>
      </c>
      <c r="P1215" s="33" t="n">
        <v>-17267786</v>
      </c>
      <c r="Q1215" s="33" t="n">
        <v>-16782786</v>
      </c>
      <c r="R1215" s="33" t="n">
        <v>-16474630</v>
      </c>
      <c r="S1215" s="71" t="n">
        <f aca="false">(F1215+R1215+SUM(G1215:Q1215)*2)/24</f>
        <v>-19190404.5</v>
      </c>
      <c r="T1215" s="71" t="e">
        <f aca="false">S1215-#REF!</f>
        <v>#VALUE!</v>
      </c>
      <c r="U1215" s="72" t="s">
        <v>1324</v>
      </c>
      <c r="V1215" s="72" t="s">
        <v>1325</v>
      </c>
      <c r="W1215" s="72" t="s">
        <v>1326</v>
      </c>
      <c r="X1215" s="72" t="s">
        <v>1327</v>
      </c>
      <c r="Y1215" s="72" t="n">
        <v>22</v>
      </c>
      <c r="AA1215" s="73" t="n">
        <v>0</v>
      </c>
      <c r="AB1215" s="35" t="n">
        <v>0</v>
      </c>
      <c r="AC1215" s="74" t="n">
        <v>0</v>
      </c>
      <c r="AD1215" s="73" t="n">
        <f aca="false">$S1215*$AJ$1</f>
        <v>-12502548.53175</v>
      </c>
      <c r="AE1215" s="35" t="n">
        <f aca="false">$S1215*$AJ$2</f>
        <v>-6687855.96825</v>
      </c>
      <c r="AF1215" s="74" t="n">
        <f aca="false">S1215</f>
        <v>-19190404.5</v>
      </c>
      <c r="AG1215" s="73"/>
      <c r="AI1215" s="74" t="n">
        <f aca="false">AG1215+AH1215</f>
        <v>0</v>
      </c>
      <c r="AJ1215" s="73" t="n">
        <f aca="false">IF($Y1215&gt;0,$S1215-$AF1215-$AI1215-$AC1215,0)</f>
        <v>0</v>
      </c>
      <c r="AK1215" s="35" t="n">
        <f aca="false">IF($Y1215&gt;0,$S1215-$AF1215-$AI1215-$AC1215,0)</f>
        <v>0</v>
      </c>
      <c r="AL1215" s="74" t="n">
        <f aca="false">IF($Y1215&gt;0,$S1215-$AF1215-$AI1215-$AC1215,0)</f>
        <v>0</v>
      </c>
      <c r="AM1215" s="75" t="n">
        <f aca="false">S1215-AC1215-AF1215-AL1215-AI1215</f>
        <v>0</v>
      </c>
      <c r="AN1215" s="38"/>
      <c r="AO1215" s="38"/>
    </row>
    <row r="1216" customFormat="false" ht="12.75" hidden="false" customHeight="false" outlineLevel="0" collapsed="false">
      <c r="A1216" s="29" t="n">
        <v>1209</v>
      </c>
      <c r="B1216" s="68" t="n">
        <v>28300032</v>
      </c>
      <c r="C1216" s="31" t="s">
        <v>483</v>
      </c>
      <c r="D1216" s="29" t="s">
        <v>1342</v>
      </c>
      <c r="F1216" s="70" t="n">
        <v>0</v>
      </c>
      <c r="G1216" s="70" t="n">
        <v>0</v>
      </c>
      <c r="H1216" s="70" t="n">
        <v>0</v>
      </c>
      <c r="I1216" s="70" t="n">
        <v>0</v>
      </c>
      <c r="J1216" s="70" t="n">
        <v>0</v>
      </c>
      <c r="K1216" s="70" t="n">
        <v>0</v>
      </c>
      <c r="L1216" s="70" t="n">
        <v>0</v>
      </c>
      <c r="M1216" s="33" t="n">
        <v>0</v>
      </c>
      <c r="N1216" s="33" t="n">
        <v>0</v>
      </c>
      <c r="O1216" s="33" t="n">
        <v>0</v>
      </c>
      <c r="P1216" s="33" t="n">
        <v>0</v>
      </c>
      <c r="Q1216" s="33" t="n">
        <v>0</v>
      </c>
      <c r="R1216" s="33" t="n">
        <v>0</v>
      </c>
      <c r="S1216" s="71" t="n">
        <f aca="false">(F1216+R1216+SUM(G1216:Q1216)*2)/24</f>
        <v>0</v>
      </c>
      <c r="T1216" s="71" t="e">
        <f aca="false">S1216-#REF!</f>
        <v>#VALUE!</v>
      </c>
      <c r="U1216" s="72" t="n">
        <v>64</v>
      </c>
      <c r="V1216" s="72"/>
      <c r="W1216" s="72" t="s">
        <v>774</v>
      </c>
      <c r="X1216" s="72"/>
      <c r="Y1216" s="72" t="n">
        <v>48</v>
      </c>
      <c r="AA1216" s="73" t="n">
        <v>0</v>
      </c>
      <c r="AB1216" s="35" t="n">
        <v>0</v>
      </c>
      <c r="AC1216" s="74" t="n">
        <v>0</v>
      </c>
      <c r="AD1216" s="73"/>
      <c r="AF1216" s="74" t="n">
        <f aca="false">AD1216+AE1216</f>
        <v>0</v>
      </c>
      <c r="AG1216" s="73"/>
      <c r="AI1216" s="74" t="n">
        <f aca="false">AG1216+AH1216</f>
        <v>0</v>
      </c>
      <c r="AJ1216" s="73" t="n">
        <f aca="false">IF($Y1216&gt;0,$S1216-$AF1216-$AI1216-$AC1216,0)</f>
        <v>0</v>
      </c>
      <c r="AK1216" s="35" t="n">
        <f aca="false">IF($Y1216&gt;0,$S1216-$AF1216-$AI1216-$AC1216,0)</f>
        <v>0</v>
      </c>
      <c r="AL1216" s="74" t="n">
        <f aca="false">IF($Y1216&gt;0,$S1216-$AF1216-$AI1216-$AC1216,0)</f>
        <v>0</v>
      </c>
      <c r="AM1216" s="75" t="n">
        <f aca="false">S1216-AC1216-AF1216-AL1216-AI1216</f>
        <v>0</v>
      </c>
      <c r="AN1216" s="38"/>
      <c r="AO1216" s="38"/>
    </row>
    <row r="1217" customFormat="false" ht="12.75" hidden="false" customHeight="false" outlineLevel="0" collapsed="false">
      <c r="A1217" s="29" t="n">
        <v>1210</v>
      </c>
      <c r="B1217" s="103" t="n">
        <v>28300033</v>
      </c>
      <c r="C1217" s="31" t="s">
        <v>727</v>
      </c>
      <c r="D1217" s="34" t="s">
        <v>1343</v>
      </c>
      <c r="E1217" s="51"/>
      <c r="F1217" s="70" t="n">
        <v>-41422551</v>
      </c>
      <c r="G1217" s="70" t="n">
        <v>-41447551</v>
      </c>
      <c r="H1217" s="70" t="n">
        <v>-41472551</v>
      </c>
      <c r="I1217" s="70" t="n">
        <v>-41497551</v>
      </c>
      <c r="J1217" s="70" t="n">
        <v>-41591551</v>
      </c>
      <c r="K1217" s="70" t="n">
        <v>-41508551</v>
      </c>
      <c r="L1217" s="70" t="n">
        <v>-41514551</v>
      </c>
      <c r="M1217" s="33" t="n">
        <v>-41520551</v>
      </c>
      <c r="N1217" s="33" t="n">
        <v>-41526551</v>
      </c>
      <c r="O1217" s="33" t="n">
        <v>-41157551</v>
      </c>
      <c r="P1217" s="33" t="n">
        <v>-41378551</v>
      </c>
      <c r="Q1217" s="33" t="n">
        <v>-41361551</v>
      </c>
      <c r="R1217" s="33" t="n">
        <v>-37811977</v>
      </c>
      <c r="S1217" s="71" t="n">
        <f aca="false">(F1217+R1217+SUM(G1217:Q1217)*2)/24</f>
        <v>-41299527.0833333</v>
      </c>
      <c r="T1217" s="71" t="e">
        <f aca="false">S1217-#REF!</f>
        <v>#VALUE!</v>
      </c>
      <c r="U1217" s="72" t="n">
        <v>49</v>
      </c>
      <c r="V1217" s="72"/>
      <c r="W1217" s="72" t="n">
        <v>62</v>
      </c>
      <c r="X1217" s="72"/>
      <c r="Y1217" s="72" t="n">
        <v>47</v>
      </c>
      <c r="AA1217" s="73" t="n">
        <v>0</v>
      </c>
      <c r="AB1217" s="35" t="n">
        <v>0</v>
      </c>
      <c r="AC1217" s="74" t="n">
        <v>0</v>
      </c>
      <c r="AD1217" s="73"/>
      <c r="AF1217" s="74" t="n">
        <f aca="false">AD1217+AE1217</f>
        <v>0</v>
      </c>
      <c r="AG1217" s="73"/>
      <c r="AI1217" s="74" t="n">
        <f aca="false">AG1217+AH1217</f>
        <v>0</v>
      </c>
      <c r="AJ1217" s="73" t="n">
        <f aca="false">IF($Y1217&gt;0,$S1217-$AF1217-$AI1217-$AC1217,0)</f>
        <v>-41299527.0833333</v>
      </c>
      <c r="AK1217" s="35" t="n">
        <f aca="false">IF($Y1217&gt;0,$S1217-$AF1217-$AI1217-$AC1217,0)</f>
        <v>-41299527.0833333</v>
      </c>
      <c r="AL1217" s="74" t="n">
        <f aca="false">IF($Y1217&gt;0,$S1217-$AF1217-$AI1217-$AC1217,0)</f>
        <v>-41299527.0833333</v>
      </c>
      <c r="AM1217" s="75" t="n">
        <f aca="false">S1217-AC1217-AF1217-AL1217-AI1217</f>
        <v>0</v>
      </c>
      <c r="AN1217" s="38"/>
      <c r="AO1217" s="38"/>
    </row>
    <row r="1218" customFormat="false" ht="12.75" hidden="false" customHeight="false" outlineLevel="0" collapsed="false">
      <c r="A1218" s="29" t="n">
        <v>1211</v>
      </c>
      <c r="B1218" s="103" t="n">
        <v>28300041</v>
      </c>
      <c r="C1218" s="69"/>
      <c r="D1218" s="34" t="s">
        <v>1344</v>
      </c>
      <c r="E1218" s="51" t="n">
        <v>38442</v>
      </c>
      <c r="F1218" s="70" t="n">
        <v>-3520994</v>
      </c>
      <c r="G1218" s="70" t="n">
        <v>-3520994</v>
      </c>
      <c r="H1218" s="70" t="n">
        <v>-3520994</v>
      </c>
      <c r="I1218" s="70" t="n">
        <v>-2385873</v>
      </c>
      <c r="J1218" s="70" t="n">
        <v>-2385873</v>
      </c>
      <c r="K1218" s="70" t="n">
        <v>-2385873</v>
      </c>
      <c r="L1218" s="70" t="n">
        <v>-2744922</v>
      </c>
      <c r="M1218" s="33" t="n">
        <v>-2744922</v>
      </c>
      <c r="N1218" s="33" t="n">
        <v>-2744922</v>
      </c>
      <c r="O1218" s="33" t="n">
        <v>-2629239</v>
      </c>
      <c r="P1218" s="33" t="n">
        <v>-2704507</v>
      </c>
      <c r="Q1218" s="33" t="n">
        <v>-2704507</v>
      </c>
      <c r="R1218" s="33" t="n">
        <v>-2569240</v>
      </c>
      <c r="S1218" s="71" t="n">
        <f aca="false">(F1218+R1218+SUM(G1218:Q1218)*2)/24</f>
        <v>-2793145.25</v>
      </c>
      <c r="T1218" s="71" t="e">
        <f aca="false">S1218-#REF!</f>
        <v>#VALUE!</v>
      </c>
      <c r="U1218" s="72" t="n">
        <v>41</v>
      </c>
      <c r="V1218" s="72"/>
      <c r="W1218" s="72" t="s">
        <v>164</v>
      </c>
      <c r="X1218" s="72"/>
      <c r="Y1218" s="72" t="n">
        <v>42</v>
      </c>
      <c r="AA1218" s="73" t="n">
        <v>0</v>
      </c>
      <c r="AB1218" s="35" t="n">
        <v>0</v>
      </c>
      <c r="AC1218" s="74" t="n">
        <v>0</v>
      </c>
      <c r="AD1218" s="73"/>
      <c r="AF1218" s="74" t="n">
        <f aca="false">AD1218+AE1218</f>
        <v>0</v>
      </c>
      <c r="AG1218" s="73"/>
      <c r="AI1218" s="74" t="n">
        <f aca="false">AG1218+AH1218</f>
        <v>0</v>
      </c>
      <c r="AJ1218" s="73" t="n">
        <f aca="false">IF($Y1218&gt;0,$S1218-$AF1218-$AI1218-$AC1218,0)</f>
        <v>-2793145.25</v>
      </c>
      <c r="AK1218" s="35" t="n">
        <f aca="false">IF($Y1218&gt;0,$S1218-$AF1218-$AI1218-$AC1218,0)</f>
        <v>-2793145.25</v>
      </c>
      <c r="AL1218" s="74" t="n">
        <f aca="false">IF($Y1218&gt;0,$S1218-$AF1218-$AI1218-$AC1218,0)</f>
        <v>-2793145.25</v>
      </c>
      <c r="AM1218" s="75" t="n">
        <f aca="false">S1218-AC1218-AF1218-AL1218-AI1218</f>
        <v>0</v>
      </c>
      <c r="AN1218" s="38"/>
      <c r="AO1218" s="38"/>
    </row>
    <row r="1219" customFormat="false" ht="12.75" hidden="false" customHeight="false" outlineLevel="0" collapsed="false">
      <c r="A1219" s="29" t="n">
        <v>1212</v>
      </c>
      <c r="B1219" s="68" t="n">
        <v>28300042</v>
      </c>
      <c r="C1219" s="31" t="s">
        <v>483</v>
      </c>
      <c r="D1219" s="29" t="s">
        <v>1345</v>
      </c>
      <c r="F1219" s="70" t="n">
        <v>0</v>
      </c>
      <c r="G1219" s="70" t="n">
        <v>0</v>
      </c>
      <c r="H1219" s="70" t="n">
        <v>0</v>
      </c>
      <c r="I1219" s="70" t="n">
        <v>0</v>
      </c>
      <c r="J1219" s="70" t="n">
        <v>0</v>
      </c>
      <c r="K1219" s="70" t="n">
        <v>0</v>
      </c>
      <c r="L1219" s="70" t="n">
        <v>0</v>
      </c>
      <c r="M1219" s="33" t="n">
        <v>0</v>
      </c>
      <c r="N1219" s="33" t="n">
        <v>0</v>
      </c>
      <c r="O1219" s="33" t="n">
        <v>0</v>
      </c>
      <c r="P1219" s="33" t="n">
        <v>0</v>
      </c>
      <c r="Q1219" s="33" t="n">
        <v>0</v>
      </c>
      <c r="R1219" s="33" t="n">
        <v>0</v>
      </c>
      <c r="S1219" s="71" t="n">
        <f aca="false">(F1219+R1219+SUM(G1219:Q1219)*2)/24</f>
        <v>0</v>
      </c>
      <c r="T1219" s="71" t="e">
        <f aca="false">S1219-#REF!</f>
        <v>#VALUE!</v>
      </c>
      <c r="U1219" s="72" t="n">
        <v>64</v>
      </c>
      <c r="V1219" s="72"/>
      <c r="W1219" s="72" t="s">
        <v>1340</v>
      </c>
      <c r="X1219" s="72"/>
      <c r="Y1219" s="72" t="n">
        <v>48</v>
      </c>
      <c r="AA1219" s="73" t="n">
        <v>0</v>
      </c>
      <c r="AB1219" s="35" t="n">
        <v>0</v>
      </c>
      <c r="AC1219" s="74" t="n">
        <v>0</v>
      </c>
      <c r="AD1219" s="73"/>
      <c r="AF1219" s="74" t="n">
        <f aca="false">AD1219+AE1219</f>
        <v>0</v>
      </c>
      <c r="AG1219" s="73"/>
      <c r="AI1219" s="74" t="n">
        <f aca="false">AG1219+AH1219</f>
        <v>0</v>
      </c>
      <c r="AJ1219" s="73" t="n">
        <f aca="false">IF($Y1219&gt;0,$S1219-$AF1219-$AI1219-$AC1219,0)</f>
        <v>0</v>
      </c>
      <c r="AK1219" s="35" t="n">
        <f aca="false">IF($Y1219&gt;0,$S1219-$AF1219-$AI1219-$AC1219,0)</f>
        <v>0</v>
      </c>
      <c r="AL1219" s="74" t="n">
        <f aca="false">IF($Y1219&gt;0,$S1219-$AF1219-$AI1219-$AC1219,0)</f>
        <v>0</v>
      </c>
      <c r="AM1219" s="75" t="n">
        <f aca="false">S1219-AC1219-AF1219-AL1219-AI1219</f>
        <v>0</v>
      </c>
      <c r="AN1219" s="38"/>
      <c r="AO1219" s="38"/>
    </row>
    <row r="1220" customFormat="false" ht="12.75" hidden="false" customHeight="false" outlineLevel="0" collapsed="false">
      <c r="A1220" s="29" t="n">
        <v>1213</v>
      </c>
      <c r="B1220" s="103" t="n">
        <v>28300043</v>
      </c>
      <c r="C1220" s="31" t="s">
        <v>727</v>
      </c>
      <c r="D1220" s="34" t="s">
        <v>1346</v>
      </c>
      <c r="E1220" s="51" t="n">
        <v>37894</v>
      </c>
      <c r="F1220" s="70" t="n">
        <v>-7619122</v>
      </c>
      <c r="G1220" s="70" t="n">
        <v>-7589122</v>
      </c>
      <c r="H1220" s="70" t="n">
        <v>-7559122</v>
      </c>
      <c r="I1220" s="70" t="n">
        <v>-7529122</v>
      </c>
      <c r="J1220" s="70" t="n">
        <v>-7499122</v>
      </c>
      <c r="K1220" s="70" t="n">
        <v>-7473122</v>
      </c>
      <c r="L1220" s="70" t="n">
        <v>-7705943</v>
      </c>
      <c r="M1220" s="33" t="n">
        <v>-7678943</v>
      </c>
      <c r="N1220" s="33" t="n">
        <v>-7652943</v>
      </c>
      <c r="O1220" s="33" t="n">
        <v>-8169943</v>
      </c>
      <c r="P1220" s="33" t="n">
        <v>-8262943</v>
      </c>
      <c r="Q1220" s="33" t="n">
        <v>-8230943</v>
      </c>
      <c r="R1220" s="33" t="n">
        <v>-8192943</v>
      </c>
      <c r="S1220" s="71" t="n">
        <f aca="false">(F1220+R1220+SUM(G1220:Q1220)*2)/24</f>
        <v>-7771441.70833333</v>
      </c>
      <c r="T1220" s="71" t="e">
        <f aca="false">S1220-#REF!</f>
        <v>#VALUE!</v>
      </c>
      <c r="U1220" s="72" t="s">
        <v>1324</v>
      </c>
      <c r="V1220" s="72"/>
      <c r="W1220" s="72" t="s">
        <v>1326</v>
      </c>
      <c r="X1220" s="72"/>
      <c r="Y1220" s="72" t="n">
        <v>22</v>
      </c>
      <c r="AA1220" s="73" t="n">
        <v>0</v>
      </c>
      <c r="AB1220" s="35" t="n">
        <v>0</v>
      </c>
      <c r="AC1220" s="74" t="n">
        <v>0</v>
      </c>
      <c r="AD1220" s="73"/>
      <c r="AF1220" s="74" t="n">
        <f aca="false">AD1220+AE1220</f>
        <v>0</v>
      </c>
      <c r="AG1220" s="73" t="n">
        <f aca="false">$S1220*$AJ$1</f>
        <v>-5063094.27297917</v>
      </c>
      <c r="AH1220" s="35" t="n">
        <f aca="false">$S1220*$AJ$2</f>
        <v>-2708347.43535417</v>
      </c>
      <c r="AI1220" s="74" t="n">
        <f aca="false">AG1220+AH1220</f>
        <v>-7771441.70833333</v>
      </c>
      <c r="AJ1220" s="73" t="n">
        <f aca="false">IF($Y1220&gt;0,$S1220-$AF1220-$AI1220-$AC1220,0)</f>
        <v>0</v>
      </c>
      <c r="AK1220" s="35" t="n">
        <f aca="false">IF($Y1220&gt;0,$S1220-$AF1220-$AI1220-$AC1220,0)</f>
        <v>0</v>
      </c>
      <c r="AL1220" s="74" t="n">
        <f aca="false">IF($Y1220&gt;0,$S1220-$AF1220-$AI1220-$AC1220,0)</f>
        <v>0</v>
      </c>
      <c r="AM1220" s="75" t="n">
        <f aca="false">S1220-AC1220-AF1220-AL1220-AI1220</f>
        <v>0</v>
      </c>
      <c r="AN1220" s="38"/>
      <c r="AO1220" s="38"/>
    </row>
    <row r="1221" customFormat="false" ht="12.75" hidden="false" customHeight="false" outlineLevel="0" collapsed="false">
      <c r="A1221" s="29" t="n">
        <v>1214</v>
      </c>
      <c r="B1221" s="68" t="n">
        <v>28300052</v>
      </c>
      <c r="C1221" s="31" t="s">
        <v>483</v>
      </c>
      <c r="D1221" s="29" t="s">
        <v>1347</v>
      </c>
      <c r="F1221" s="70" t="n">
        <v>0</v>
      </c>
      <c r="G1221" s="70" t="n">
        <v>0</v>
      </c>
      <c r="H1221" s="70" t="n">
        <v>0</v>
      </c>
      <c r="I1221" s="70" t="n">
        <v>0</v>
      </c>
      <c r="J1221" s="70" t="n">
        <v>0</v>
      </c>
      <c r="K1221" s="70" t="n">
        <v>0</v>
      </c>
      <c r="L1221" s="70" t="n">
        <v>0</v>
      </c>
      <c r="M1221" s="33" t="n">
        <v>0</v>
      </c>
      <c r="N1221" s="33" t="n">
        <v>0</v>
      </c>
      <c r="O1221" s="33" t="n">
        <v>0</v>
      </c>
      <c r="P1221" s="33" t="n">
        <v>0</v>
      </c>
      <c r="Q1221" s="33" t="n">
        <v>0</v>
      </c>
      <c r="R1221" s="33" t="n">
        <v>0</v>
      </c>
      <c r="S1221" s="71" t="n">
        <f aca="false">(F1221+R1221+SUM(G1221:Q1221)*2)/24</f>
        <v>0</v>
      </c>
      <c r="T1221" s="71" t="e">
        <f aca="false">S1221-#REF!</f>
        <v>#VALUE!</v>
      </c>
      <c r="U1221" s="72" t="n">
        <v>64</v>
      </c>
      <c r="V1221" s="72"/>
      <c r="W1221" s="72" t="s">
        <v>1340</v>
      </c>
      <c r="X1221" s="72"/>
      <c r="Y1221" s="72" t="n">
        <v>48</v>
      </c>
      <c r="AA1221" s="73" t="n">
        <v>0</v>
      </c>
      <c r="AB1221" s="35" t="n">
        <v>0</v>
      </c>
      <c r="AC1221" s="74" t="n">
        <v>0</v>
      </c>
      <c r="AD1221" s="73"/>
      <c r="AF1221" s="74" t="n">
        <f aca="false">AD1221+AE1221</f>
        <v>0</v>
      </c>
      <c r="AG1221" s="73"/>
      <c r="AI1221" s="74" t="n">
        <f aca="false">AG1221+AH1221</f>
        <v>0</v>
      </c>
      <c r="AJ1221" s="73" t="n">
        <f aca="false">IF($Y1221&gt;0,$S1221-$AF1221-$AI1221-$AC1221,0)</f>
        <v>0</v>
      </c>
      <c r="AK1221" s="35" t="n">
        <f aca="false">IF($Y1221&gt;0,$S1221-$AF1221-$AI1221-$AC1221,0)</f>
        <v>0</v>
      </c>
      <c r="AL1221" s="74" t="n">
        <f aca="false">IF($Y1221&gt;0,$S1221-$AF1221-$AI1221-$AC1221,0)</f>
        <v>0</v>
      </c>
      <c r="AM1221" s="75" t="n">
        <f aca="false">S1221-AC1221-AF1221-AL1221-AI1221</f>
        <v>0</v>
      </c>
      <c r="AN1221" s="38"/>
      <c r="AO1221" s="38"/>
    </row>
    <row r="1222" customFormat="false" ht="12.75" hidden="false" customHeight="false" outlineLevel="0" collapsed="false">
      <c r="A1222" s="29" t="n">
        <v>1215</v>
      </c>
      <c r="B1222" s="68" t="n">
        <v>28300062</v>
      </c>
      <c r="C1222" s="31" t="s">
        <v>483</v>
      </c>
      <c r="D1222" s="29" t="s">
        <v>1348</v>
      </c>
      <c r="F1222" s="70" t="n">
        <v>0</v>
      </c>
      <c r="G1222" s="70" t="n">
        <v>0</v>
      </c>
      <c r="H1222" s="70" t="n">
        <v>0</v>
      </c>
      <c r="I1222" s="70" t="n">
        <v>0</v>
      </c>
      <c r="J1222" s="70" t="n">
        <v>0</v>
      </c>
      <c r="K1222" s="70" t="n">
        <v>0</v>
      </c>
      <c r="L1222" s="70" t="n">
        <v>0</v>
      </c>
      <c r="M1222" s="33" t="n">
        <v>0</v>
      </c>
      <c r="N1222" s="33" t="n">
        <v>0</v>
      </c>
      <c r="O1222" s="33" t="n">
        <v>0</v>
      </c>
      <c r="P1222" s="33" t="n">
        <v>0</v>
      </c>
      <c r="Q1222" s="33" t="n">
        <v>0</v>
      </c>
      <c r="R1222" s="33" t="n">
        <v>0</v>
      </c>
      <c r="S1222" s="71" t="n">
        <f aca="false">(F1222+R1222+SUM(G1222:Q1222)*2)/24</f>
        <v>0</v>
      </c>
      <c r="T1222" s="71" t="e">
        <f aca="false">S1222-#REF!</f>
        <v>#VALUE!</v>
      </c>
      <c r="U1222" s="72" t="n">
        <v>64</v>
      </c>
      <c r="V1222" s="72"/>
      <c r="W1222" s="72" t="s">
        <v>1340</v>
      </c>
      <c r="X1222" s="72"/>
      <c r="Y1222" s="72" t="n">
        <v>48</v>
      </c>
      <c r="AA1222" s="73" t="n">
        <v>0</v>
      </c>
      <c r="AB1222" s="35" t="n">
        <v>0</v>
      </c>
      <c r="AC1222" s="74" t="n">
        <v>0</v>
      </c>
      <c r="AD1222" s="73"/>
      <c r="AF1222" s="74" t="n">
        <f aca="false">AD1222+AE1222</f>
        <v>0</v>
      </c>
      <c r="AG1222" s="73"/>
      <c r="AI1222" s="74" t="n">
        <f aca="false">AG1222+AH1222</f>
        <v>0</v>
      </c>
      <c r="AJ1222" s="73" t="n">
        <f aca="false">IF($Y1222&gt;0,$S1222-$AF1222-$AI1222-$AC1222,0)</f>
        <v>0</v>
      </c>
      <c r="AK1222" s="35" t="n">
        <f aca="false">IF($Y1222&gt;0,$S1222-$AF1222-$AI1222-$AC1222,0)</f>
        <v>0</v>
      </c>
      <c r="AL1222" s="74" t="n">
        <f aca="false">IF($Y1222&gt;0,$S1222-$AF1222-$AI1222-$AC1222,0)</f>
        <v>0</v>
      </c>
      <c r="AM1222" s="75" t="n">
        <f aca="false">S1222-AC1222-AF1222-AL1222-AI1222</f>
        <v>0</v>
      </c>
      <c r="AN1222" s="38"/>
      <c r="AO1222" s="38"/>
    </row>
    <row r="1223" customFormat="false" ht="12.75" hidden="false" customHeight="false" outlineLevel="0" collapsed="false">
      <c r="A1223" s="29" t="n">
        <v>1216</v>
      </c>
      <c r="B1223" s="68" t="n">
        <v>28300072</v>
      </c>
      <c r="C1223" s="31" t="s">
        <v>483</v>
      </c>
      <c r="D1223" s="29" t="s">
        <v>1349</v>
      </c>
      <c r="F1223" s="70" t="n">
        <v>0</v>
      </c>
      <c r="G1223" s="70" t="n">
        <v>0</v>
      </c>
      <c r="H1223" s="70" t="n">
        <v>0</v>
      </c>
      <c r="I1223" s="70" t="n">
        <v>0</v>
      </c>
      <c r="J1223" s="70" t="n">
        <v>0</v>
      </c>
      <c r="K1223" s="70" t="n">
        <v>0</v>
      </c>
      <c r="L1223" s="70" t="n">
        <v>0</v>
      </c>
      <c r="M1223" s="33" t="n">
        <v>0</v>
      </c>
      <c r="N1223" s="33" t="n">
        <v>0</v>
      </c>
      <c r="O1223" s="33" t="n">
        <v>0</v>
      </c>
      <c r="P1223" s="33" t="n">
        <v>0</v>
      </c>
      <c r="Q1223" s="33" t="n">
        <v>0</v>
      </c>
      <c r="R1223" s="33" t="n">
        <v>0</v>
      </c>
      <c r="S1223" s="71" t="n">
        <f aca="false">(F1223+R1223+SUM(G1223:Q1223)*2)/24</f>
        <v>0</v>
      </c>
      <c r="T1223" s="71" t="e">
        <f aca="false">S1223-#REF!</f>
        <v>#VALUE!</v>
      </c>
      <c r="U1223" s="72" t="n">
        <v>64</v>
      </c>
      <c r="V1223" s="72"/>
      <c r="W1223" s="72" t="s">
        <v>1340</v>
      </c>
      <c r="X1223" s="76"/>
      <c r="Y1223" s="76" t="n">
        <v>48</v>
      </c>
      <c r="AA1223" s="73" t="n">
        <v>0</v>
      </c>
      <c r="AB1223" s="35" t="n">
        <v>0</v>
      </c>
      <c r="AC1223" s="74" t="n">
        <v>0</v>
      </c>
      <c r="AD1223" s="73"/>
      <c r="AF1223" s="74" t="n">
        <f aca="false">AD1223+AE1223</f>
        <v>0</v>
      </c>
      <c r="AG1223" s="73"/>
      <c r="AI1223" s="74" t="n">
        <f aca="false">AG1223+AH1223</f>
        <v>0</v>
      </c>
      <c r="AJ1223" s="73" t="n">
        <f aca="false">IF($Y1223&gt;0,$S1223-$AF1223-$AI1223-$AC1223,0)</f>
        <v>0</v>
      </c>
      <c r="AK1223" s="35" t="n">
        <f aca="false">IF($Y1223&gt;0,$S1223-$AF1223-$AI1223-$AC1223,0)</f>
        <v>0</v>
      </c>
      <c r="AL1223" s="74" t="n">
        <f aca="false">IF($Y1223&gt;0,$S1223-$AF1223-$AI1223-$AC1223,0)</f>
        <v>0</v>
      </c>
      <c r="AM1223" s="75" t="n">
        <f aca="false">S1223-AC1223-AF1223-AL1223-AI1223</f>
        <v>0</v>
      </c>
      <c r="AN1223" s="38"/>
      <c r="AO1223" s="38"/>
    </row>
    <row r="1224" customFormat="false" ht="12.75" hidden="false" customHeight="false" outlineLevel="0" collapsed="false">
      <c r="A1224" s="29" t="n">
        <v>1217</v>
      </c>
      <c r="B1224" s="68" t="n">
        <v>28300082</v>
      </c>
      <c r="C1224" s="31" t="s">
        <v>483</v>
      </c>
      <c r="D1224" s="29" t="s">
        <v>1350</v>
      </c>
      <c r="F1224" s="70" t="n">
        <v>0</v>
      </c>
      <c r="G1224" s="70" t="n">
        <v>0</v>
      </c>
      <c r="H1224" s="70" t="n">
        <v>0</v>
      </c>
      <c r="I1224" s="70" t="n">
        <v>0</v>
      </c>
      <c r="J1224" s="70" t="n">
        <v>0</v>
      </c>
      <c r="K1224" s="70" t="n">
        <v>0</v>
      </c>
      <c r="L1224" s="70" t="n">
        <v>0</v>
      </c>
      <c r="M1224" s="33" t="n">
        <v>0</v>
      </c>
      <c r="N1224" s="33" t="n">
        <v>0</v>
      </c>
      <c r="O1224" s="33" t="n">
        <v>0</v>
      </c>
      <c r="P1224" s="33" t="n">
        <v>0</v>
      </c>
      <c r="Q1224" s="33" t="n">
        <v>0</v>
      </c>
      <c r="R1224" s="33" t="n">
        <v>0</v>
      </c>
      <c r="S1224" s="71" t="n">
        <f aca="false">(F1224+R1224+SUM(G1224:Q1224)*2)/24</f>
        <v>0</v>
      </c>
      <c r="T1224" s="71" t="e">
        <f aca="false">S1224-#REF!</f>
        <v>#VALUE!</v>
      </c>
      <c r="U1224" s="72" t="n">
        <v>64</v>
      </c>
      <c r="V1224" s="72"/>
      <c r="W1224" s="72" t="s">
        <v>1340</v>
      </c>
      <c r="X1224" s="76"/>
      <c r="Y1224" s="76" t="n">
        <v>48</v>
      </c>
      <c r="AA1224" s="73" t="n">
        <v>0</v>
      </c>
      <c r="AB1224" s="35" t="n">
        <v>0</v>
      </c>
      <c r="AC1224" s="74" t="n">
        <v>0</v>
      </c>
      <c r="AD1224" s="73"/>
      <c r="AF1224" s="74" t="n">
        <f aca="false">AD1224+AE1224</f>
        <v>0</v>
      </c>
      <c r="AG1224" s="73"/>
      <c r="AI1224" s="74" t="n">
        <f aca="false">AG1224+AH1224</f>
        <v>0</v>
      </c>
      <c r="AJ1224" s="73" t="n">
        <f aca="false">IF($Y1224&gt;0,$S1224-$AF1224-$AI1224-$AC1224,0)</f>
        <v>0</v>
      </c>
      <c r="AK1224" s="35" t="n">
        <f aca="false">IF($Y1224&gt;0,$S1224-$AF1224-$AI1224-$AC1224,0)</f>
        <v>0</v>
      </c>
      <c r="AL1224" s="74" t="n">
        <f aca="false">IF($Y1224&gt;0,$S1224-$AF1224-$AI1224-$AC1224,0)</f>
        <v>0</v>
      </c>
      <c r="AM1224" s="75" t="n">
        <f aca="false">S1224-AC1224-AF1224-AL1224-AI1224</f>
        <v>0</v>
      </c>
      <c r="AN1224" s="38"/>
      <c r="AO1224" s="38"/>
    </row>
    <row r="1225" customFormat="false" ht="12.75" hidden="false" customHeight="false" outlineLevel="0" collapsed="false">
      <c r="A1225" s="29" t="n">
        <v>1218</v>
      </c>
      <c r="B1225" s="68" t="n">
        <v>28300092</v>
      </c>
      <c r="C1225" s="31" t="s">
        <v>483</v>
      </c>
      <c r="D1225" s="29" t="s">
        <v>1351</v>
      </c>
      <c r="F1225" s="70" t="n">
        <v>0</v>
      </c>
      <c r="G1225" s="70" t="n">
        <v>0</v>
      </c>
      <c r="H1225" s="70" t="n">
        <v>0</v>
      </c>
      <c r="I1225" s="70" t="n">
        <v>0</v>
      </c>
      <c r="J1225" s="70" t="n">
        <v>0</v>
      </c>
      <c r="K1225" s="70" t="n">
        <v>0</v>
      </c>
      <c r="L1225" s="70" t="n">
        <v>0</v>
      </c>
      <c r="M1225" s="33" t="n">
        <v>0</v>
      </c>
      <c r="N1225" s="33" t="n">
        <v>0</v>
      </c>
      <c r="O1225" s="33" t="n">
        <v>0</v>
      </c>
      <c r="P1225" s="33" t="n">
        <v>0</v>
      </c>
      <c r="Q1225" s="33" t="n">
        <v>0</v>
      </c>
      <c r="R1225" s="33" t="n">
        <v>0</v>
      </c>
      <c r="S1225" s="71" t="n">
        <f aca="false">(F1225+R1225+SUM(G1225:Q1225)*2)/24</f>
        <v>0</v>
      </c>
      <c r="T1225" s="71" t="e">
        <f aca="false">S1225-#REF!</f>
        <v>#VALUE!</v>
      </c>
      <c r="U1225" s="72" t="n">
        <v>64</v>
      </c>
      <c r="V1225" s="72"/>
      <c r="W1225" s="72" t="s">
        <v>1340</v>
      </c>
      <c r="X1225" s="72"/>
      <c r="Y1225" s="72" t="n">
        <v>48</v>
      </c>
      <c r="AA1225" s="73" t="n">
        <v>0</v>
      </c>
      <c r="AB1225" s="35" t="n">
        <v>0</v>
      </c>
      <c r="AC1225" s="74" t="n">
        <v>0</v>
      </c>
      <c r="AD1225" s="73"/>
      <c r="AF1225" s="74" t="n">
        <f aca="false">AD1225+AE1225</f>
        <v>0</v>
      </c>
      <c r="AG1225" s="73"/>
      <c r="AI1225" s="74" t="n">
        <f aca="false">AG1225+AH1225</f>
        <v>0</v>
      </c>
      <c r="AJ1225" s="73" t="n">
        <f aca="false">IF($Y1225&gt;0,$S1225-$AF1225-$AI1225-$AC1225,0)</f>
        <v>0</v>
      </c>
      <c r="AK1225" s="35" t="n">
        <f aca="false">IF($Y1225&gt;0,$S1225-$AF1225-$AI1225-$AC1225,0)</f>
        <v>0</v>
      </c>
      <c r="AL1225" s="74" t="n">
        <f aca="false">IF($Y1225&gt;0,$S1225-$AF1225-$AI1225-$AC1225,0)</f>
        <v>0</v>
      </c>
      <c r="AM1225" s="75" t="n">
        <f aca="false">S1225-AC1225-AF1225-AL1225-AI1225</f>
        <v>0</v>
      </c>
      <c r="AN1225" s="38"/>
      <c r="AO1225" s="38"/>
    </row>
    <row r="1226" customFormat="false" ht="12.75" hidden="false" customHeight="false" outlineLevel="0" collapsed="false">
      <c r="A1226" s="29" t="n">
        <v>1219</v>
      </c>
      <c r="B1226" s="68" t="n">
        <v>28300102</v>
      </c>
      <c r="C1226" s="31" t="s">
        <v>483</v>
      </c>
      <c r="D1226" s="29" t="s">
        <v>1352</v>
      </c>
      <c r="F1226" s="70" t="n">
        <v>0</v>
      </c>
      <c r="G1226" s="70" t="n">
        <v>0</v>
      </c>
      <c r="H1226" s="70" t="n">
        <v>0</v>
      </c>
      <c r="I1226" s="70" t="n">
        <v>0</v>
      </c>
      <c r="J1226" s="70" t="n">
        <v>0</v>
      </c>
      <c r="K1226" s="70" t="n">
        <v>0</v>
      </c>
      <c r="L1226" s="70" t="n">
        <v>0</v>
      </c>
      <c r="M1226" s="33" t="n">
        <v>0</v>
      </c>
      <c r="N1226" s="33" t="n">
        <v>0</v>
      </c>
      <c r="O1226" s="33" t="n">
        <v>0</v>
      </c>
      <c r="P1226" s="33" t="n">
        <v>0</v>
      </c>
      <c r="Q1226" s="33" t="n">
        <v>0</v>
      </c>
      <c r="R1226" s="33" t="n">
        <v>0</v>
      </c>
      <c r="S1226" s="71" t="n">
        <f aca="false">(F1226+R1226+SUM(G1226:Q1226)*2)/24</f>
        <v>0</v>
      </c>
      <c r="T1226" s="71" t="e">
        <f aca="false">S1226-#REF!</f>
        <v>#VALUE!</v>
      </c>
      <c r="U1226" s="72" t="n">
        <v>64</v>
      </c>
      <c r="V1226" s="72"/>
      <c r="W1226" s="72" t="s">
        <v>1340</v>
      </c>
      <c r="X1226" s="76"/>
      <c r="Y1226" s="76" t="n">
        <v>48</v>
      </c>
      <c r="AA1226" s="73" t="n">
        <v>0</v>
      </c>
      <c r="AB1226" s="35" t="n">
        <v>0</v>
      </c>
      <c r="AC1226" s="74" t="n">
        <v>0</v>
      </c>
      <c r="AD1226" s="73"/>
      <c r="AF1226" s="74" t="n">
        <f aca="false">AD1226+AE1226</f>
        <v>0</v>
      </c>
      <c r="AG1226" s="73"/>
      <c r="AI1226" s="74" t="n">
        <f aca="false">AG1226+AH1226</f>
        <v>0</v>
      </c>
      <c r="AJ1226" s="73" t="n">
        <f aca="false">IF($Y1226&gt;0,$S1226-$AF1226-$AI1226-$AC1226,0)</f>
        <v>0</v>
      </c>
      <c r="AK1226" s="35" t="n">
        <f aca="false">IF($Y1226&gt;0,$S1226-$AF1226-$AI1226-$AC1226,0)</f>
        <v>0</v>
      </c>
      <c r="AL1226" s="74" t="n">
        <f aca="false">IF($Y1226&gt;0,$S1226-$AF1226-$AI1226-$AC1226,0)</f>
        <v>0</v>
      </c>
      <c r="AM1226" s="75" t="n">
        <f aca="false">S1226-AC1226-AF1226-AL1226-AI1226</f>
        <v>0</v>
      </c>
      <c r="AN1226" s="38"/>
      <c r="AO1226" s="38"/>
    </row>
    <row r="1227" customFormat="false" ht="12.75" hidden="false" customHeight="false" outlineLevel="0" collapsed="false">
      <c r="A1227" s="29" t="n">
        <v>1220</v>
      </c>
      <c r="B1227" s="68" t="n">
        <v>28300112</v>
      </c>
      <c r="C1227" s="31" t="s">
        <v>483</v>
      </c>
      <c r="D1227" s="29" t="s">
        <v>1353</v>
      </c>
      <c r="F1227" s="70" t="n">
        <v>0</v>
      </c>
      <c r="G1227" s="70" t="n">
        <v>0</v>
      </c>
      <c r="H1227" s="70" t="n">
        <v>0</v>
      </c>
      <c r="I1227" s="70" t="n">
        <v>0</v>
      </c>
      <c r="J1227" s="70" t="n">
        <v>0</v>
      </c>
      <c r="K1227" s="70" t="n">
        <v>0</v>
      </c>
      <c r="L1227" s="70" t="n">
        <v>0</v>
      </c>
      <c r="M1227" s="33" t="n">
        <v>0</v>
      </c>
      <c r="N1227" s="33" t="n">
        <v>0</v>
      </c>
      <c r="O1227" s="33" t="n">
        <v>0</v>
      </c>
      <c r="P1227" s="33" t="n">
        <v>0</v>
      </c>
      <c r="Q1227" s="33" t="n">
        <v>0</v>
      </c>
      <c r="R1227" s="33" t="n">
        <v>0</v>
      </c>
      <c r="S1227" s="71" t="n">
        <f aca="false">(F1227+R1227+SUM(G1227:Q1227)*2)/24</f>
        <v>0</v>
      </c>
      <c r="T1227" s="71" t="e">
        <f aca="false">S1227-#REF!</f>
        <v>#VALUE!</v>
      </c>
      <c r="U1227" s="72" t="n">
        <v>64</v>
      </c>
      <c r="V1227" s="72"/>
      <c r="W1227" s="72" t="s">
        <v>1340</v>
      </c>
      <c r="X1227" s="72"/>
      <c r="Y1227" s="72" t="n">
        <v>48</v>
      </c>
      <c r="AA1227" s="73" t="n">
        <v>0</v>
      </c>
      <c r="AB1227" s="35" t="n">
        <v>0</v>
      </c>
      <c r="AC1227" s="74" t="n">
        <v>0</v>
      </c>
      <c r="AD1227" s="73"/>
      <c r="AF1227" s="74" t="n">
        <f aca="false">AD1227+AE1227</f>
        <v>0</v>
      </c>
      <c r="AG1227" s="73"/>
      <c r="AI1227" s="74" t="n">
        <f aca="false">AG1227+AH1227</f>
        <v>0</v>
      </c>
      <c r="AJ1227" s="73" t="n">
        <f aca="false">IF($Y1227&gt;0,$S1227-$AF1227-$AI1227-$AC1227,0)</f>
        <v>0</v>
      </c>
      <c r="AK1227" s="35" t="n">
        <f aca="false">IF($Y1227&gt;0,$S1227-$AF1227-$AI1227-$AC1227,0)</f>
        <v>0</v>
      </c>
      <c r="AL1227" s="74" t="n">
        <f aca="false">IF($Y1227&gt;0,$S1227-$AF1227-$AI1227-$AC1227,0)</f>
        <v>0</v>
      </c>
      <c r="AM1227" s="75" t="n">
        <f aca="false">S1227-AC1227-AF1227-AL1227-AI1227</f>
        <v>0</v>
      </c>
      <c r="AN1227" s="38"/>
      <c r="AO1227" s="38"/>
    </row>
    <row r="1228" customFormat="false" ht="12.75" hidden="false" customHeight="false" outlineLevel="0" collapsed="false">
      <c r="A1228" s="29" t="n">
        <v>1221</v>
      </c>
      <c r="B1228" s="68" t="n">
        <v>28300122</v>
      </c>
      <c r="C1228" s="31" t="s">
        <v>483</v>
      </c>
      <c r="D1228" s="29" t="s">
        <v>1354</v>
      </c>
      <c r="F1228" s="70" t="n">
        <v>0</v>
      </c>
      <c r="G1228" s="70" t="n">
        <v>0</v>
      </c>
      <c r="H1228" s="70" t="n">
        <v>0</v>
      </c>
      <c r="I1228" s="70" t="n">
        <v>0</v>
      </c>
      <c r="J1228" s="70" t="n">
        <v>0</v>
      </c>
      <c r="K1228" s="70" t="n">
        <v>0</v>
      </c>
      <c r="L1228" s="70" t="n">
        <v>0</v>
      </c>
      <c r="M1228" s="33" t="n">
        <v>0</v>
      </c>
      <c r="N1228" s="33" t="n">
        <v>0</v>
      </c>
      <c r="O1228" s="33" t="n">
        <v>0</v>
      </c>
      <c r="P1228" s="33" t="n">
        <v>0</v>
      </c>
      <c r="Q1228" s="33" t="n">
        <v>0</v>
      </c>
      <c r="R1228" s="33" t="n">
        <v>0</v>
      </c>
      <c r="S1228" s="71" t="n">
        <f aca="false">(F1228+R1228+SUM(G1228:Q1228)*2)/24</f>
        <v>0</v>
      </c>
      <c r="T1228" s="71" t="e">
        <f aca="false">S1228-#REF!</f>
        <v>#VALUE!</v>
      </c>
      <c r="U1228" s="72" t="n">
        <v>64</v>
      </c>
      <c r="V1228" s="72"/>
      <c r="W1228" s="72" t="s">
        <v>1340</v>
      </c>
      <c r="X1228" s="72"/>
      <c r="Y1228" s="72" t="n">
        <v>48</v>
      </c>
      <c r="AA1228" s="73" t="n">
        <v>0</v>
      </c>
      <c r="AB1228" s="35" t="n">
        <v>0</v>
      </c>
      <c r="AC1228" s="74" t="n">
        <v>0</v>
      </c>
      <c r="AD1228" s="73"/>
      <c r="AF1228" s="74" t="n">
        <f aca="false">AD1228+AE1228</f>
        <v>0</v>
      </c>
      <c r="AG1228" s="73"/>
      <c r="AI1228" s="74" t="n">
        <f aca="false">AG1228+AH1228</f>
        <v>0</v>
      </c>
      <c r="AJ1228" s="73" t="n">
        <f aca="false">IF($Y1228&gt;0,$S1228-$AF1228-$AI1228-$AC1228,0)</f>
        <v>0</v>
      </c>
      <c r="AK1228" s="35" t="n">
        <f aca="false">IF($Y1228&gt;0,$S1228-$AF1228-$AI1228-$AC1228,0)</f>
        <v>0</v>
      </c>
      <c r="AL1228" s="74" t="n">
        <f aca="false">IF($Y1228&gt;0,$S1228-$AF1228-$AI1228-$AC1228,0)</f>
        <v>0</v>
      </c>
      <c r="AM1228" s="75" t="n">
        <f aca="false">S1228-AC1228-AF1228-AL1228-AI1228</f>
        <v>0</v>
      </c>
      <c r="AN1228" s="38"/>
      <c r="AO1228" s="38"/>
    </row>
    <row r="1229" customFormat="false" ht="12.75" hidden="false" customHeight="false" outlineLevel="0" collapsed="false">
      <c r="A1229" s="29" t="n">
        <v>1222</v>
      </c>
      <c r="B1229" s="68" t="n">
        <v>28300132</v>
      </c>
      <c r="C1229" s="31" t="s">
        <v>483</v>
      </c>
      <c r="D1229" s="29" t="s">
        <v>1355</v>
      </c>
      <c r="F1229" s="70" t="n">
        <v>0</v>
      </c>
      <c r="G1229" s="70" t="n">
        <v>0</v>
      </c>
      <c r="H1229" s="70" t="n">
        <v>0</v>
      </c>
      <c r="I1229" s="70" t="n">
        <v>0</v>
      </c>
      <c r="J1229" s="70" t="n">
        <v>0</v>
      </c>
      <c r="K1229" s="70" t="n">
        <v>0</v>
      </c>
      <c r="L1229" s="70" t="n">
        <v>0</v>
      </c>
      <c r="M1229" s="33" t="n">
        <v>0</v>
      </c>
      <c r="N1229" s="33" t="n">
        <v>0</v>
      </c>
      <c r="O1229" s="33" t="n">
        <v>0</v>
      </c>
      <c r="P1229" s="33" t="n">
        <v>0</v>
      </c>
      <c r="Q1229" s="33" t="n">
        <v>0</v>
      </c>
      <c r="R1229" s="33" t="n">
        <v>0</v>
      </c>
      <c r="S1229" s="71" t="n">
        <f aca="false">(F1229+R1229+SUM(G1229:Q1229)*2)/24</f>
        <v>0</v>
      </c>
      <c r="T1229" s="71" t="e">
        <f aca="false">S1229-#REF!</f>
        <v>#VALUE!</v>
      </c>
      <c r="U1229" s="72" t="n">
        <v>64</v>
      </c>
      <c r="V1229" s="72"/>
      <c r="W1229" s="72" t="s">
        <v>1340</v>
      </c>
      <c r="X1229" s="72"/>
      <c r="Y1229" s="72" t="n">
        <v>48</v>
      </c>
      <c r="AA1229" s="73" t="n">
        <v>0</v>
      </c>
      <c r="AB1229" s="35" t="n">
        <v>0</v>
      </c>
      <c r="AC1229" s="74" t="n">
        <v>0</v>
      </c>
      <c r="AD1229" s="73"/>
      <c r="AF1229" s="74" t="n">
        <f aca="false">AD1229+AE1229</f>
        <v>0</v>
      </c>
      <c r="AG1229" s="73"/>
      <c r="AI1229" s="74" t="n">
        <f aca="false">AG1229+AH1229</f>
        <v>0</v>
      </c>
      <c r="AJ1229" s="73" t="n">
        <f aca="false">IF($Y1229&gt;0,$S1229-$AF1229-$AI1229-$AC1229,0)</f>
        <v>0</v>
      </c>
      <c r="AK1229" s="35" t="n">
        <f aca="false">IF($Y1229&gt;0,$S1229-$AF1229-$AI1229-$AC1229,0)</f>
        <v>0</v>
      </c>
      <c r="AL1229" s="74" t="n">
        <f aca="false">IF($Y1229&gt;0,$S1229-$AF1229-$AI1229-$AC1229,0)</f>
        <v>0</v>
      </c>
      <c r="AM1229" s="75" t="n">
        <f aca="false">S1229-AC1229-AF1229-AL1229-AI1229</f>
        <v>0</v>
      </c>
      <c r="AN1229" s="38"/>
      <c r="AO1229" s="38"/>
    </row>
    <row r="1230" customFormat="false" ht="12.75" hidden="false" customHeight="false" outlineLevel="0" collapsed="false">
      <c r="A1230" s="29" t="n">
        <v>1223</v>
      </c>
      <c r="B1230" s="68" t="n">
        <v>28300141</v>
      </c>
      <c r="C1230" s="29"/>
      <c r="D1230" s="34" t="s">
        <v>1356</v>
      </c>
      <c r="F1230" s="70" t="n">
        <v>0</v>
      </c>
      <c r="G1230" s="70" t="n">
        <v>0</v>
      </c>
      <c r="H1230" s="70" t="n">
        <v>0</v>
      </c>
      <c r="I1230" s="70" t="n">
        <v>0</v>
      </c>
      <c r="J1230" s="70" t="n">
        <v>0</v>
      </c>
      <c r="K1230" s="70" t="n">
        <v>0</v>
      </c>
      <c r="L1230" s="70" t="n">
        <v>0</v>
      </c>
      <c r="M1230" s="33" t="n">
        <v>0</v>
      </c>
      <c r="N1230" s="33" t="n">
        <v>0</v>
      </c>
      <c r="O1230" s="33" t="n">
        <v>0</v>
      </c>
      <c r="P1230" s="33" t="n">
        <v>0</v>
      </c>
      <c r="Q1230" s="33" t="n">
        <v>0</v>
      </c>
      <c r="R1230" s="33" t="n">
        <v>0</v>
      </c>
      <c r="S1230" s="71" t="n">
        <f aca="false">(F1230+R1230+SUM(G1230:Q1230)*2)/24</f>
        <v>0</v>
      </c>
      <c r="T1230" s="71" t="e">
        <f aca="false">S1230-#REF!</f>
        <v>#VALUE!</v>
      </c>
      <c r="U1230" s="72" t="s">
        <v>196</v>
      </c>
      <c r="V1230" s="72"/>
      <c r="W1230" s="72" t="s">
        <v>197</v>
      </c>
      <c r="X1230" s="72"/>
      <c r="Y1230" s="72" t="n">
        <v>40</v>
      </c>
      <c r="AA1230" s="73" t="n">
        <v>0</v>
      </c>
      <c r="AB1230" s="35" t="n">
        <v>0</v>
      </c>
      <c r="AC1230" s="74" t="n">
        <v>0</v>
      </c>
      <c r="AD1230" s="73"/>
      <c r="AF1230" s="74" t="n">
        <f aca="false">AD1230+AE1230</f>
        <v>0</v>
      </c>
      <c r="AG1230" s="73"/>
      <c r="AI1230" s="74" t="n">
        <f aca="false">AG1230+AH1230</f>
        <v>0</v>
      </c>
      <c r="AJ1230" s="73" t="n">
        <f aca="false">IF($Y1230&gt;0,$S1230-$AF1230-$AI1230-$AC1230,0)</f>
        <v>0</v>
      </c>
      <c r="AK1230" s="35" t="n">
        <f aca="false">IF($Y1230&gt;0,$S1230-$AF1230-$AI1230-$AC1230,0)</f>
        <v>0</v>
      </c>
      <c r="AL1230" s="74" t="n">
        <f aca="false">IF($Y1230&gt;0,$S1230-$AF1230-$AI1230-$AC1230,0)</f>
        <v>0</v>
      </c>
      <c r="AM1230" s="75" t="n">
        <f aca="false">S1230-AC1230-AF1230-AL1230-AI1230</f>
        <v>0</v>
      </c>
      <c r="AN1230" s="38"/>
      <c r="AO1230" s="38"/>
    </row>
    <row r="1231" customFormat="false" ht="12.75" hidden="false" customHeight="false" outlineLevel="0" collapsed="false">
      <c r="A1231" s="29" t="n">
        <v>1224</v>
      </c>
      <c r="B1231" s="68" t="n">
        <v>28300142</v>
      </c>
      <c r="C1231" s="31" t="s">
        <v>483</v>
      </c>
      <c r="D1231" s="29" t="s">
        <v>1357</v>
      </c>
      <c r="F1231" s="70" t="n">
        <v>0</v>
      </c>
      <c r="G1231" s="70" t="n">
        <v>0</v>
      </c>
      <c r="H1231" s="70" t="n">
        <v>0</v>
      </c>
      <c r="I1231" s="70" t="n">
        <v>0</v>
      </c>
      <c r="J1231" s="70" t="n">
        <v>0</v>
      </c>
      <c r="K1231" s="70" t="n">
        <v>0</v>
      </c>
      <c r="L1231" s="70" t="n">
        <v>0</v>
      </c>
      <c r="M1231" s="33" t="n">
        <v>0</v>
      </c>
      <c r="N1231" s="33" t="n">
        <v>0</v>
      </c>
      <c r="O1231" s="33" t="n">
        <v>0</v>
      </c>
      <c r="P1231" s="33" t="n">
        <v>0</v>
      </c>
      <c r="Q1231" s="33" t="n">
        <v>0</v>
      </c>
      <c r="R1231" s="33" t="n">
        <v>0</v>
      </c>
      <c r="S1231" s="71" t="n">
        <f aca="false">(F1231+R1231+SUM(G1231:Q1231)*2)/24</f>
        <v>0</v>
      </c>
      <c r="T1231" s="71" t="e">
        <f aca="false">S1231-#REF!</f>
        <v>#VALUE!</v>
      </c>
      <c r="U1231" s="72" t="n">
        <v>64</v>
      </c>
      <c r="V1231" s="72"/>
      <c r="W1231" s="72" t="s">
        <v>1340</v>
      </c>
      <c r="X1231" s="72"/>
      <c r="Y1231" s="72" t="n">
        <v>48</v>
      </c>
      <c r="AA1231" s="73" t="n">
        <v>0</v>
      </c>
      <c r="AB1231" s="35" t="n">
        <v>0</v>
      </c>
      <c r="AC1231" s="74" t="n">
        <v>0</v>
      </c>
      <c r="AD1231" s="73"/>
      <c r="AF1231" s="74" t="n">
        <f aca="false">AD1231+AE1231</f>
        <v>0</v>
      </c>
      <c r="AG1231" s="73"/>
      <c r="AI1231" s="74" t="n">
        <f aca="false">AG1231+AH1231</f>
        <v>0</v>
      </c>
      <c r="AJ1231" s="73" t="n">
        <f aca="false">IF($Y1231&gt;0,$S1231-$AF1231-$AI1231-$AC1231,0)</f>
        <v>0</v>
      </c>
      <c r="AK1231" s="35" t="n">
        <f aca="false">IF($Y1231&gt;0,$S1231-$AF1231-$AI1231-$AC1231,0)</f>
        <v>0</v>
      </c>
      <c r="AL1231" s="74" t="n">
        <f aca="false">IF($Y1231&gt;0,$S1231-$AF1231-$AI1231-$AC1231,0)</f>
        <v>0</v>
      </c>
      <c r="AM1231" s="75" t="n">
        <f aca="false">S1231-AC1231-AF1231-AL1231-AI1231</f>
        <v>0</v>
      </c>
      <c r="AN1231" s="38"/>
      <c r="AO1231" s="38"/>
    </row>
    <row r="1232" customFormat="false" ht="12.75" hidden="false" customHeight="false" outlineLevel="0" collapsed="false">
      <c r="A1232" s="29" t="n">
        <v>1225</v>
      </c>
      <c r="B1232" s="68" t="n">
        <v>28300153</v>
      </c>
      <c r="C1232" s="31" t="s">
        <v>483</v>
      </c>
      <c r="D1232" s="29" t="s">
        <v>1358</v>
      </c>
      <c r="F1232" s="70" t="n">
        <v>0</v>
      </c>
      <c r="G1232" s="70" t="n">
        <v>0</v>
      </c>
      <c r="H1232" s="70" t="n">
        <v>0</v>
      </c>
      <c r="I1232" s="70" t="n">
        <v>0</v>
      </c>
      <c r="J1232" s="70" t="n">
        <v>0</v>
      </c>
      <c r="K1232" s="70" t="n">
        <v>0</v>
      </c>
      <c r="L1232" s="70" t="n">
        <v>0</v>
      </c>
      <c r="M1232" s="33" t="n">
        <v>0</v>
      </c>
      <c r="N1232" s="33" t="n">
        <v>0</v>
      </c>
      <c r="O1232" s="33" t="n">
        <v>0</v>
      </c>
      <c r="P1232" s="33" t="n">
        <v>0</v>
      </c>
      <c r="Q1232" s="33" t="n">
        <v>0</v>
      </c>
      <c r="R1232" s="33" t="n">
        <v>0</v>
      </c>
      <c r="S1232" s="71" t="n">
        <f aca="false">(F1232+R1232+SUM(G1232:Q1232)*2)/24</f>
        <v>0</v>
      </c>
      <c r="T1232" s="71" t="e">
        <f aca="false">S1232-#REF!</f>
        <v>#VALUE!</v>
      </c>
      <c r="U1232" s="72" t="s">
        <v>255</v>
      </c>
      <c r="V1232" s="72"/>
      <c r="W1232" s="72" t="s">
        <v>735</v>
      </c>
      <c r="X1232" s="72"/>
      <c r="Y1232" s="72" t="n">
        <v>48</v>
      </c>
      <c r="Z1232" s="89"/>
      <c r="AA1232" s="73" t="n">
        <v>0</v>
      </c>
      <c r="AB1232" s="35" t="n">
        <v>0</v>
      </c>
      <c r="AC1232" s="74" t="n">
        <v>0</v>
      </c>
      <c r="AD1232" s="73"/>
      <c r="AF1232" s="74" t="n">
        <f aca="false">AD1232+AE1232</f>
        <v>0</v>
      </c>
      <c r="AG1232" s="73"/>
      <c r="AI1232" s="74" t="n">
        <f aca="false">AG1232+AH1232</f>
        <v>0</v>
      </c>
      <c r="AJ1232" s="73" t="n">
        <f aca="false">IF($Y1232&gt;0,$S1232-$AF1232-$AI1232-$AC1232,0)</f>
        <v>0</v>
      </c>
      <c r="AK1232" s="35" t="n">
        <f aca="false">IF($Y1232&gt;0,$S1232-$AF1232-$AI1232-$AC1232,0)</f>
        <v>0</v>
      </c>
      <c r="AL1232" s="74" t="n">
        <f aca="false">IF($Y1232&gt;0,$S1232-$AF1232-$AI1232-$AC1232,0)</f>
        <v>0</v>
      </c>
      <c r="AM1232" s="75" t="n">
        <f aca="false">S1232-AC1232-AF1232-AL1232-AI1232</f>
        <v>0</v>
      </c>
      <c r="AN1232" s="38"/>
      <c r="AO1232" s="38"/>
    </row>
    <row r="1233" customFormat="false" ht="12.75" hidden="false" customHeight="false" outlineLevel="0" collapsed="false">
      <c r="A1233" s="29" t="n">
        <v>1226</v>
      </c>
      <c r="B1233" s="68" t="n">
        <v>28300162</v>
      </c>
      <c r="C1233" s="29"/>
      <c r="D1233" s="29" t="s">
        <v>1359</v>
      </c>
      <c r="E1233" s="32" t="n">
        <v>38508</v>
      </c>
      <c r="F1233" s="70" t="n">
        <v>-29662</v>
      </c>
      <c r="G1233" s="70" t="n">
        <v>-29662</v>
      </c>
      <c r="H1233" s="70" t="n">
        <v>-29662</v>
      </c>
      <c r="I1233" s="70" t="n">
        <v>-41059</v>
      </c>
      <c r="J1233" s="70" t="n">
        <v>-41059</v>
      </c>
      <c r="K1233" s="70" t="n">
        <v>-41059</v>
      </c>
      <c r="L1233" s="70" t="n">
        <v>0</v>
      </c>
      <c r="M1233" s="33" t="n">
        <v>0</v>
      </c>
      <c r="N1233" s="33" t="n">
        <v>0</v>
      </c>
      <c r="O1233" s="33" t="n">
        <v>-4645</v>
      </c>
      <c r="P1233" s="33" t="n">
        <v>-4645</v>
      </c>
      <c r="Q1233" s="33" t="n">
        <v>-4645</v>
      </c>
      <c r="R1233" s="33" t="n">
        <v>-10748</v>
      </c>
      <c r="S1233" s="71" t="n">
        <f aca="false">(F1233+R1233+SUM(G1233:Q1233)*2)/24</f>
        <v>-18053.4166666667</v>
      </c>
      <c r="T1233" s="71" t="e">
        <f aca="false">S1233-#REF!</f>
        <v>#VALUE!</v>
      </c>
      <c r="U1233" s="72" t="s">
        <v>196</v>
      </c>
      <c r="V1233" s="72"/>
      <c r="W1233" s="72" t="s">
        <v>197</v>
      </c>
      <c r="X1233" s="72"/>
      <c r="Y1233" s="72" t="n">
        <v>40</v>
      </c>
      <c r="AA1233" s="73" t="n">
        <v>0</v>
      </c>
      <c r="AB1233" s="35" t="n">
        <v>0</v>
      </c>
      <c r="AC1233" s="74" t="n">
        <v>0</v>
      </c>
      <c r="AD1233" s="73"/>
      <c r="AF1233" s="74" t="n">
        <f aca="false">AD1233+AE1233</f>
        <v>0</v>
      </c>
      <c r="AG1233" s="73"/>
      <c r="AI1233" s="74" t="n">
        <f aca="false">AG1233+AH1233</f>
        <v>0</v>
      </c>
      <c r="AJ1233" s="73" t="n">
        <f aca="false">IF($Y1233&gt;0,$S1233-$AF1233-$AI1233-$AC1233,0)</f>
        <v>-18053.4166666667</v>
      </c>
      <c r="AK1233" s="35" t="n">
        <f aca="false">IF($Y1233&gt;0,$S1233-$AF1233-$AI1233-$AC1233,0)</f>
        <v>-18053.4166666667</v>
      </c>
      <c r="AL1233" s="74" t="n">
        <f aca="false">IF($Y1233&gt;0,$S1233-$AF1233-$AI1233-$AC1233,0)</f>
        <v>-18053.4166666667</v>
      </c>
      <c r="AM1233" s="75" t="n">
        <f aca="false">S1233-AC1233-AF1233-AL1233-AI1233</f>
        <v>0</v>
      </c>
      <c r="AN1233" s="38"/>
      <c r="AO1233" s="38"/>
    </row>
    <row r="1234" customFormat="false" ht="12.75" hidden="false" customHeight="false" outlineLevel="0" collapsed="false">
      <c r="A1234" s="29" t="n">
        <v>1227</v>
      </c>
      <c r="B1234" s="68" t="n">
        <v>28300172</v>
      </c>
      <c r="C1234" s="29"/>
      <c r="D1234" s="29" t="s">
        <v>1360</v>
      </c>
      <c r="E1234" s="32" t="n">
        <v>38687</v>
      </c>
      <c r="F1234" s="70" t="n">
        <v>-1375000</v>
      </c>
      <c r="G1234" s="70" t="n">
        <v>-1375000</v>
      </c>
      <c r="H1234" s="70" t="n">
        <v>-1375000</v>
      </c>
      <c r="I1234" s="70" t="n">
        <v>-1375000</v>
      </c>
      <c r="J1234" s="70" t="n">
        <v>-1375000</v>
      </c>
      <c r="K1234" s="70" t="n">
        <v>-1375000</v>
      </c>
      <c r="L1234" s="70" t="n">
        <v>-1375000</v>
      </c>
      <c r="M1234" s="33" t="n">
        <v>-1375000</v>
      </c>
      <c r="N1234" s="33" t="n">
        <v>-1375000</v>
      </c>
      <c r="O1234" s="33" t="n">
        <v>-1375000</v>
      </c>
      <c r="P1234" s="33" t="n">
        <v>-1375000</v>
      </c>
      <c r="Q1234" s="33" t="n">
        <v>-1375000</v>
      </c>
      <c r="R1234" s="33" t="n">
        <v>-1375000</v>
      </c>
      <c r="S1234" s="71" t="n">
        <f aca="false">(F1234+R1234+SUM(G1234:Q1234)*2)/24</f>
        <v>-1375000</v>
      </c>
      <c r="T1234" s="71" t="e">
        <f aca="false">S1234-#REF!</f>
        <v>#VALUE!</v>
      </c>
      <c r="U1234" s="72" t="s">
        <v>219</v>
      </c>
      <c r="V1234" s="72"/>
      <c r="W1234" s="72"/>
      <c r="X1234" s="72"/>
      <c r="Y1234" s="72"/>
      <c r="AA1234" s="73" t="n">
        <v>0</v>
      </c>
      <c r="AB1234" s="35" t="n">
        <v>0</v>
      </c>
      <c r="AC1234" s="74" t="n">
        <v>0</v>
      </c>
      <c r="AD1234" s="73"/>
      <c r="AF1234" s="74" t="n">
        <f aca="false">AD1234+AE1234</f>
        <v>0</v>
      </c>
      <c r="AG1234" s="73"/>
      <c r="AI1234" s="74" t="n">
        <f aca="false">AG1234+AH1234</f>
        <v>0</v>
      </c>
      <c r="AJ1234" s="73" t="n">
        <f aca="false">IF($Y1234&gt;0,$S1234-$AF1234-$AI1234-$AC1234,0)</f>
        <v>0</v>
      </c>
      <c r="AK1234" s="35" t="n">
        <f aca="false">IF($Y1234&gt;0,$S1234-$AF1234-$AI1234-$AC1234,0)</f>
        <v>0</v>
      </c>
      <c r="AL1234" s="74" t="n">
        <f aca="false">IF($Y1234&gt;0,$S1234-$AF1234-$AI1234-$AC1234,0)</f>
        <v>0</v>
      </c>
      <c r="AM1234" s="75" t="n">
        <f aca="false">S1234-AC1234-AF1234-AL1234-AI1234</f>
        <v>-1375000</v>
      </c>
      <c r="AN1234" s="38"/>
      <c r="AO1234" s="38"/>
    </row>
    <row r="1235" customFormat="false" ht="12.75" hidden="false" customHeight="false" outlineLevel="0" collapsed="false">
      <c r="A1235" s="29" t="n">
        <v>1228</v>
      </c>
      <c r="B1235" s="68" t="n">
        <v>28300183</v>
      </c>
      <c r="C1235" s="31" t="s">
        <v>483</v>
      </c>
      <c r="D1235" s="29" t="s">
        <v>1361</v>
      </c>
      <c r="F1235" s="70" t="n">
        <v>0</v>
      </c>
      <c r="G1235" s="70" t="n">
        <v>0</v>
      </c>
      <c r="H1235" s="70" t="n">
        <v>0</v>
      </c>
      <c r="I1235" s="70" t="n">
        <v>0</v>
      </c>
      <c r="J1235" s="70" t="n">
        <v>0</v>
      </c>
      <c r="K1235" s="70" t="n">
        <v>0</v>
      </c>
      <c r="L1235" s="70" t="n">
        <v>0</v>
      </c>
      <c r="M1235" s="33" t="n">
        <v>0</v>
      </c>
      <c r="N1235" s="33" t="n">
        <v>0</v>
      </c>
      <c r="O1235" s="33" t="n">
        <v>0</v>
      </c>
      <c r="P1235" s="33" t="n">
        <v>0</v>
      </c>
      <c r="Q1235" s="33" t="n">
        <v>0</v>
      </c>
      <c r="R1235" s="33" t="n">
        <v>0</v>
      </c>
      <c r="S1235" s="71" t="n">
        <f aca="false">(F1235+R1235+SUM(G1235:Q1235)*2)/24</f>
        <v>0</v>
      </c>
      <c r="T1235" s="71" t="e">
        <f aca="false">S1235-#REF!</f>
        <v>#VALUE!</v>
      </c>
      <c r="U1235" s="72" t="s">
        <v>255</v>
      </c>
      <c r="V1235" s="72"/>
      <c r="W1235" s="72" t="s">
        <v>735</v>
      </c>
      <c r="X1235" s="72"/>
      <c r="Y1235" s="72" t="n">
        <v>48</v>
      </c>
      <c r="AA1235" s="73" t="n">
        <v>0</v>
      </c>
      <c r="AB1235" s="35" t="n">
        <v>0</v>
      </c>
      <c r="AC1235" s="74" t="n">
        <v>0</v>
      </c>
      <c r="AD1235" s="73"/>
      <c r="AF1235" s="74" t="n">
        <f aca="false">AD1235+AE1235</f>
        <v>0</v>
      </c>
      <c r="AG1235" s="73"/>
      <c r="AI1235" s="74" t="n">
        <f aca="false">AG1235+AH1235</f>
        <v>0</v>
      </c>
      <c r="AJ1235" s="73" t="n">
        <f aca="false">IF($Y1235&gt;0,$S1235-$AF1235-$AI1235-$AC1235,0)</f>
        <v>0</v>
      </c>
      <c r="AK1235" s="35" t="n">
        <f aca="false">IF($Y1235&gt;0,$S1235-$AF1235-$AI1235-$AC1235,0)</f>
        <v>0</v>
      </c>
      <c r="AL1235" s="74" t="n">
        <f aca="false">IF($Y1235&gt;0,$S1235-$AF1235-$AI1235-$AC1235,0)</f>
        <v>0</v>
      </c>
      <c r="AM1235" s="75" t="n">
        <f aca="false">S1235-AC1235-AF1235-AL1235-AI1235</f>
        <v>0</v>
      </c>
      <c r="AN1235" s="38"/>
      <c r="AO1235" s="38"/>
    </row>
    <row r="1236" customFormat="false" ht="12.75" hidden="false" customHeight="false" outlineLevel="0" collapsed="false">
      <c r="A1236" s="29" t="n">
        <v>1229</v>
      </c>
      <c r="B1236" s="68" t="n">
        <v>28300191</v>
      </c>
      <c r="D1236" s="29" t="s">
        <v>1362</v>
      </c>
      <c r="F1236" s="70" t="n">
        <v>0</v>
      </c>
      <c r="G1236" s="70" t="n">
        <v>0</v>
      </c>
      <c r="H1236" s="70" t="n">
        <v>0</v>
      </c>
      <c r="I1236" s="70" t="n">
        <v>0</v>
      </c>
      <c r="J1236" s="70" t="n">
        <v>0</v>
      </c>
      <c r="K1236" s="70" t="n">
        <v>0</v>
      </c>
      <c r="L1236" s="70" t="n">
        <v>0</v>
      </c>
      <c r="M1236" s="33" t="n">
        <v>0</v>
      </c>
      <c r="N1236" s="33" t="n">
        <v>0</v>
      </c>
      <c r="O1236" s="33" t="n">
        <v>0</v>
      </c>
      <c r="P1236" s="33" t="n">
        <v>0</v>
      </c>
      <c r="Q1236" s="33" t="n">
        <v>0</v>
      </c>
      <c r="R1236" s="33" t="n">
        <v>0</v>
      </c>
      <c r="S1236" s="71" t="n">
        <f aca="false">(F1236+R1236+SUM(G1236:Q1236)*2)/24</f>
        <v>0</v>
      </c>
      <c r="T1236" s="71" t="e">
        <f aca="false">S1236-#REF!</f>
        <v>#VALUE!</v>
      </c>
      <c r="U1236" s="72"/>
      <c r="V1236" s="72"/>
      <c r="W1236" s="72" t="s">
        <v>194</v>
      </c>
      <c r="X1236" s="72"/>
      <c r="Y1236" s="72"/>
      <c r="AA1236" s="73" t="n">
        <v>0</v>
      </c>
      <c r="AB1236" s="35" t="n">
        <v>0</v>
      </c>
      <c r="AC1236" s="74" t="n">
        <v>0</v>
      </c>
      <c r="AD1236" s="73"/>
      <c r="AF1236" s="74" t="n">
        <f aca="false">AD1236+AE1236</f>
        <v>0</v>
      </c>
      <c r="AG1236" s="73"/>
      <c r="AI1236" s="74" t="n">
        <f aca="false">AG1236+AH1236</f>
        <v>0</v>
      </c>
      <c r="AJ1236" s="73" t="n">
        <f aca="false">IF($Y1236&gt;0,$S1236-$AF1236-$AI1236-$AC1236,0)</f>
        <v>0</v>
      </c>
      <c r="AK1236" s="35" t="n">
        <f aca="false">IF($Y1236&gt;0,$S1236-$AF1236-$AI1236-$AC1236,0)</f>
        <v>0</v>
      </c>
      <c r="AL1236" s="74" t="n">
        <f aca="false">IF($Y1236&gt;0,$S1236-$AF1236-$AI1236-$AC1236,0)</f>
        <v>0</v>
      </c>
      <c r="AM1236" s="75" t="n">
        <f aca="false">S1236-AC1236-AF1236-AL1236-AI1236</f>
        <v>0</v>
      </c>
      <c r="AN1236" s="38"/>
      <c r="AO1236" s="38"/>
    </row>
    <row r="1237" customFormat="false" ht="12.75" hidden="false" customHeight="false" outlineLevel="0" collapsed="false">
      <c r="A1237" s="29" t="n">
        <v>1230</v>
      </c>
      <c r="B1237" s="68" t="n">
        <v>28300193</v>
      </c>
      <c r="D1237" s="34" t="s">
        <v>1363</v>
      </c>
      <c r="F1237" s="70" t="n">
        <v>-2794254</v>
      </c>
      <c r="G1237" s="70" t="n">
        <v>-2663254</v>
      </c>
      <c r="H1237" s="70" t="n">
        <v>-2532254</v>
      </c>
      <c r="I1237" s="70" t="n">
        <v>-2401254</v>
      </c>
      <c r="J1237" s="70" t="n">
        <v>-2269254</v>
      </c>
      <c r="K1237" s="70" t="n">
        <v>-2110254</v>
      </c>
      <c r="L1237" s="70" t="n">
        <v>-1964254</v>
      </c>
      <c r="M1237" s="33" t="n">
        <v>-1818254</v>
      </c>
      <c r="N1237" s="33" t="n">
        <v>-1672254</v>
      </c>
      <c r="O1237" s="33" t="n">
        <v>-1526254</v>
      </c>
      <c r="P1237" s="33" t="n">
        <v>-1380254</v>
      </c>
      <c r="Q1237" s="33" t="n">
        <v>-1234254</v>
      </c>
      <c r="R1237" s="33" t="n">
        <v>-1277069</v>
      </c>
      <c r="S1237" s="71" t="n">
        <f aca="false">(F1237+R1237+SUM(G1237:Q1237)*2)/24</f>
        <v>-1967287.95833333</v>
      </c>
      <c r="T1237" s="71" t="e">
        <f aca="false">S1237-#REF!</f>
        <v>#VALUE!</v>
      </c>
      <c r="U1237" s="72" t="s">
        <v>1324</v>
      </c>
      <c r="V1237" s="72" t="s">
        <v>1325</v>
      </c>
      <c r="W1237" s="72" t="s">
        <v>1326</v>
      </c>
      <c r="X1237" s="72" t="s">
        <v>1327</v>
      </c>
      <c r="Y1237" s="72" t="n">
        <v>22</v>
      </c>
      <c r="AA1237" s="73" t="n">
        <v>0</v>
      </c>
      <c r="AB1237" s="35" t="n">
        <v>0</v>
      </c>
      <c r="AC1237" s="74" t="n">
        <v>0</v>
      </c>
      <c r="AD1237" s="73" t="n">
        <f aca="false">$S1237*$AJ$1</f>
        <v>-1281688.10485417</v>
      </c>
      <c r="AE1237" s="35" t="n">
        <f aca="false">$S1237*$AJ$2</f>
        <v>-685599.853479167</v>
      </c>
      <c r="AF1237" s="74" t="n">
        <f aca="false">S1237</f>
        <v>-1967287.95833333</v>
      </c>
      <c r="AG1237" s="73"/>
      <c r="AI1237" s="74" t="n">
        <f aca="false">AG1237+AH1237</f>
        <v>0</v>
      </c>
      <c r="AJ1237" s="73" t="n">
        <f aca="false">IF($Y1237&gt;0,$S1237-$AF1237-$AI1237-$AC1237,0)</f>
        <v>0</v>
      </c>
      <c r="AK1237" s="35" t="n">
        <f aca="false">IF($Y1237&gt;0,$S1237-$AF1237-$AI1237-$AC1237,0)</f>
        <v>0</v>
      </c>
      <c r="AL1237" s="74" t="n">
        <f aca="false">IF($Y1237&gt;0,$S1237-$AF1237-$AI1237-$AC1237,0)</f>
        <v>0</v>
      </c>
      <c r="AM1237" s="75" t="n">
        <f aca="false">S1237-AC1237-AF1237-AL1237-AI1237</f>
        <v>0</v>
      </c>
      <c r="AN1237" s="38"/>
      <c r="AO1237" s="38"/>
    </row>
    <row r="1238" customFormat="false" ht="12.75" hidden="false" customHeight="false" outlineLevel="0" collapsed="false">
      <c r="A1238" s="29" t="n">
        <v>1231</v>
      </c>
      <c r="B1238" s="68" t="n">
        <v>28300211</v>
      </c>
      <c r="D1238" s="98" t="s">
        <v>1364</v>
      </c>
      <c r="E1238" s="32" t="n">
        <v>38777</v>
      </c>
      <c r="F1238" s="70" t="n">
        <v>-2638000</v>
      </c>
      <c r="G1238" s="70" t="n">
        <v>-2641000</v>
      </c>
      <c r="H1238" s="70" t="n">
        <v>-8123000</v>
      </c>
      <c r="I1238" s="70" t="n">
        <v>-32331000</v>
      </c>
      <c r="J1238" s="70" t="n">
        <v>-33513000</v>
      </c>
      <c r="K1238" s="70" t="n">
        <v>-37651000</v>
      </c>
      <c r="L1238" s="70" t="n">
        <v>-37939000</v>
      </c>
      <c r="M1238" s="33" t="n">
        <v>-37766000</v>
      </c>
      <c r="N1238" s="33" t="n">
        <v>-37765000</v>
      </c>
      <c r="O1238" s="33" t="n">
        <v>-37793000</v>
      </c>
      <c r="P1238" s="33" t="n">
        <v>-37800000</v>
      </c>
      <c r="Q1238" s="33" t="n">
        <v>-37801000</v>
      </c>
      <c r="R1238" s="33" t="n">
        <v>-37819000</v>
      </c>
      <c r="S1238" s="71" t="n">
        <f aca="false">(F1238+R1238+SUM(G1238:Q1238)*2)/24</f>
        <v>-30112625</v>
      </c>
      <c r="T1238" s="71" t="e">
        <f aca="false">S1238-#REF!</f>
        <v>#VALUE!</v>
      </c>
      <c r="U1238" s="72"/>
      <c r="V1238" s="72"/>
      <c r="W1238" s="72" t="s">
        <v>194</v>
      </c>
      <c r="X1238" s="72"/>
      <c r="Y1238" s="72"/>
      <c r="AA1238" s="73" t="n">
        <v>0</v>
      </c>
      <c r="AB1238" s="35" t="n">
        <v>0</v>
      </c>
      <c r="AC1238" s="74" t="n">
        <v>0</v>
      </c>
      <c r="AD1238" s="73"/>
      <c r="AF1238" s="74" t="n">
        <f aca="false">AD1238+AE1238</f>
        <v>0</v>
      </c>
      <c r="AG1238" s="73"/>
      <c r="AI1238" s="74" t="n">
        <f aca="false">AG1238+AH1238</f>
        <v>0</v>
      </c>
      <c r="AJ1238" s="73" t="n">
        <f aca="false">IF($Y1238&gt;0,$S1238-$AF1238-$AI1238-$AC1238,0)</f>
        <v>0</v>
      </c>
      <c r="AK1238" s="35" t="n">
        <f aca="false">IF($Y1238&gt;0,$S1238-$AF1238-$AI1238-$AC1238,0)</f>
        <v>0</v>
      </c>
      <c r="AL1238" s="74" t="n">
        <f aca="false">IF($Y1238&gt;0,$S1238-$AF1238-$AI1238-$AC1238,0)</f>
        <v>0</v>
      </c>
      <c r="AM1238" s="75" t="n">
        <f aca="false">S1238-AC1238-AF1238-AL1238-AI1238</f>
        <v>-30112625</v>
      </c>
      <c r="AN1238" s="38"/>
      <c r="AO1238" s="38"/>
    </row>
    <row r="1239" customFormat="false" ht="12.75" hidden="false" customHeight="false" outlineLevel="0" collapsed="false">
      <c r="A1239" s="29" t="n">
        <v>1232</v>
      </c>
      <c r="B1239" s="68" t="n">
        <v>28300231</v>
      </c>
      <c r="D1239" s="98" t="s">
        <v>1365</v>
      </c>
      <c r="F1239" s="70"/>
      <c r="G1239" s="70"/>
      <c r="H1239" s="70"/>
      <c r="I1239" s="70"/>
      <c r="J1239" s="70"/>
      <c r="K1239" s="70"/>
      <c r="L1239" s="70"/>
      <c r="R1239" s="33" t="n">
        <v>-11774187</v>
      </c>
      <c r="S1239" s="71" t="n">
        <f aca="false">(F1239+R1239+SUM(G1239:Q1239)*2)/24</f>
        <v>-490591.125</v>
      </c>
      <c r="T1239" s="71" t="e">
        <f aca="false">S1239-#REF!</f>
        <v>#VALUE!</v>
      </c>
      <c r="U1239" s="72" t="s">
        <v>1366</v>
      </c>
      <c r="V1239" s="72"/>
      <c r="W1239" s="72" t="s">
        <v>835</v>
      </c>
      <c r="X1239" s="72"/>
      <c r="Y1239" s="72" t="s">
        <v>1366</v>
      </c>
      <c r="AA1239" s="73" t="n">
        <v>0</v>
      </c>
      <c r="AB1239" s="35" t="n">
        <v>0</v>
      </c>
      <c r="AC1239" s="74" t="n">
        <v>0</v>
      </c>
      <c r="AD1239" s="73"/>
      <c r="AF1239" s="74" t="n">
        <f aca="false">AD1239+AE1239</f>
        <v>0</v>
      </c>
      <c r="AG1239" s="73" t="n">
        <f aca="false">$S1239</f>
        <v>-490591.125</v>
      </c>
      <c r="AH1239" s="35" t="n">
        <v>0</v>
      </c>
      <c r="AI1239" s="74" t="n">
        <f aca="false">AG1239+AH1239</f>
        <v>-490591.125</v>
      </c>
      <c r="AJ1239" s="73" t="n">
        <f aca="false">IF($Y1239&gt;0,$S1239-$AF1239-$AI1239-$AC1239,0)</f>
        <v>0</v>
      </c>
      <c r="AK1239" s="35" t="n">
        <f aca="false">IF($Y1239&gt;0,$S1239-$AF1239-$AI1239-$AC1239,0)</f>
        <v>0</v>
      </c>
      <c r="AL1239" s="74" t="n">
        <f aca="false">IF($Y1239&gt;0,$S1239-$AF1239-$AI1239-$AC1239,0)</f>
        <v>0</v>
      </c>
      <c r="AM1239" s="75" t="n">
        <f aca="false">S1239-AC1239-AF1239-AL1239-AI1239</f>
        <v>0</v>
      </c>
      <c r="AN1239" s="38"/>
      <c r="AO1239" s="38"/>
    </row>
    <row r="1240" customFormat="false" ht="12.75" hidden="false" customHeight="false" outlineLevel="0" collapsed="false">
      <c r="A1240" s="29" t="n">
        <v>1233</v>
      </c>
      <c r="B1240" s="68" t="n">
        <v>28300241</v>
      </c>
      <c r="D1240" s="98" t="s">
        <v>1367</v>
      </c>
      <c r="E1240" s="32" t="n">
        <v>38961</v>
      </c>
      <c r="F1240" s="70" t="n">
        <v>-1750</v>
      </c>
      <c r="G1240" s="70" t="n">
        <v>-1750</v>
      </c>
      <c r="H1240" s="70" t="n">
        <v>-1750</v>
      </c>
      <c r="I1240" s="70" t="n">
        <v>-3750</v>
      </c>
      <c r="J1240" s="70" t="n">
        <v>-3750</v>
      </c>
      <c r="K1240" s="70" t="n">
        <v>-3750</v>
      </c>
      <c r="L1240" s="70" t="n">
        <v>-3750</v>
      </c>
      <c r="M1240" s="33" t="n">
        <v>-3750</v>
      </c>
      <c r="N1240" s="33" t="n">
        <v>-3750</v>
      </c>
      <c r="O1240" s="33" t="n">
        <v>-3750</v>
      </c>
      <c r="P1240" s="33" t="n">
        <v>-3750</v>
      </c>
      <c r="Q1240" s="33" t="n">
        <v>-3750</v>
      </c>
      <c r="R1240" s="33" t="n">
        <v>-3750</v>
      </c>
      <c r="S1240" s="71" t="n">
        <f aca="false">(F1240+R1240+SUM(G1240:Q1240)*2)/24</f>
        <v>-3333.33333333333</v>
      </c>
      <c r="T1240" s="71" t="e">
        <f aca="false">S1240-#REF!</f>
        <v>#VALUE!</v>
      </c>
      <c r="U1240" s="72"/>
      <c r="V1240" s="72"/>
      <c r="W1240" s="72" t="s">
        <v>194</v>
      </c>
      <c r="X1240" s="76"/>
      <c r="Y1240" s="76"/>
      <c r="AA1240" s="73" t="n">
        <v>0</v>
      </c>
      <c r="AB1240" s="35" t="n">
        <v>0</v>
      </c>
      <c r="AC1240" s="74" t="n">
        <v>0</v>
      </c>
      <c r="AD1240" s="73"/>
      <c r="AF1240" s="74" t="n">
        <f aca="false">AD1240+AE1240</f>
        <v>0</v>
      </c>
      <c r="AG1240" s="73"/>
      <c r="AI1240" s="74" t="n">
        <f aca="false">AG1240+AH1240</f>
        <v>0</v>
      </c>
      <c r="AJ1240" s="73" t="n">
        <f aca="false">IF($Y1240&gt;0,$S1240-$AF1240-$AI1240-$AC1240,0)</f>
        <v>0</v>
      </c>
      <c r="AK1240" s="35" t="n">
        <f aca="false">IF($Y1240&gt;0,$S1240-$AF1240-$AI1240-$AC1240,0)</f>
        <v>0</v>
      </c>
      <c r="AL1240" s="74" t="n">
        <f aca="false">IF($Y1240&gt;0,$S1240-$AF1240-$AI1240-$AC1240,0)</f>
        <v>0</v>
      </c>
      <c r="AM1240" s="75" t="n">
        <f aca="false">S1240-AC1240-AF1240-AL1240-AI1240</f>
        <v>-3333.33333333333</v>
      </c>
      <c r="AN1240" s="38"/>
      <c r="AO1240" s="38"/>
    </row>
    <row r="1241" customFormat="false" ht="12.75" hidden="false" customHeight="false" outlineLevel="0" collapsed="false">
      <c r="A1241" s="29" t="n">
        <v>1234</v>
      </c>
      <c r="B1241" s="68" t="n">
        <v>28300251</v>
      </c>
      <c r="D1241" s="29" t="s">
        <v>1368</v>
      </c>
      <c r="F1241" s="70" t="n">
        <v>1000</v>
      </c>
      <c r="G1241" s="70" t="n">
        <v>1000</v>
      </c>
      <c r="H1241" s="70" t="n">
        <v>1000</v>
      </c>
      <c r="I1241" s="70" t="n">
        <v>0</v>
      </c>
      <c r="J1241" s="70" t="n">
        <v>0</v>
      </c>
      <c r="K1241" s="70" t="n">
        <v>0</v>
      </c>
      <c r="L1241" s="70" t="n">
        <v>0</v>
      </c>
      <c r="M1241" s="33" t="n">
        <v>0</v>
      </c>
      <c r="N1241" s="33" t="n">
        <v>0</v>
      </c>
      <c r="O1241" s="33" t="n">
        <v>0</v>
      </c>
      <c r="P1241" s="33" t="n">
        <v>0</v>
      </c>
      <c r="Q1241" s="33" t="n">
        <v>0</v>
      </c>
      <c r="R1241" s="33" t="n">
        <v>0</v>
      </c>
      <c r="S1241" s="71" t="n">
        <f aca="false">(F1241+R1241+SUM(G1241:Q1241)*2)/24</f>
        <v>208.333333333333</v>
      </c>
      <c r="T1241" s="71" t="e">
        <f aca="false">S1241-#REF!</f>
        <v>#VALUE!</v>
      </c>
      <c r="U1241" s="72"/>
      <c r="V1241" s="72"/>
      <c r="W1241" s="72" t="s">
        <v>194</v>
      </c>
      <c r="X1241" s="72"/>
      <c r="Y1241" s="72"/>
      <c r="AA1241" s="73" t="n">
        <v>0</v>
      </c>
      <c r="AB1241" s="35" t="n">
        <v>0</v>
      </c>
      <c r="AC1241" s="74" t="n">
        <v>0</v>
      </c>
      <c r="AD1241" s="73"/>
      <c r="AF1241" s="74" t="n">
        <f aca="false">AD1241+AE1241</f>
        <v>0</v>
      </c>
      <c r="AG1241" s="73"/>
      <c r="AI1241" s="74" t="n">
        <f aca="false">AG1241+AH1241</f>
        <v>0</v>
      </c>
      <c r="AJ1241" s="73" t="n">
        <f aca="false">IF($Y1241&gt;0,$S1241-$AF1241-$AI1241-$AC1241,0)</f>
        <v>0</v>
      </c>
      <c r="AK1241" s="35" t="n">
        <f aca="false">IF($Y1241&gt;0,$S1241-$AF1241-$AI1241-$AC1241,0)</f>
        <v>0</v>
      </c>
      <c r="AL1241" s="74" t="n">
        <f aca="false">IF($Y1241&gt;0,$S1241-$AF1241-$AI1241-$AC1241,0)</f>
        <v>0</v>
      </c>
      <c r="AM1241" s="75" t="n">
        <f aca="false">S1241-AC1241-AF1241-AL1241-AI1241</f>
        <v>208.333333333333</v>
      </c>
      <c r="AN1241" s="38"/>
      <c r="AO1241" s="38"/>
    </row>
    <row r="1242" customFormat="false" ht="12.75" hidden="false" customHeight="false" outlineLevel="0" collapsed="false">
      <c r="A1242" s="29" t="n">
        <v>1235</v>
      </c>
      <c r="B1242" s="68" t="n">
        <v>28300261</v>
      </c>
      <c r="C1242" s="31" t="s">
        <v>727</v>
      </c>
      <c r="D1242" s="29" t="s">
        <v>1369</v>
      </c>
      <c r="F1242" s="70" t="n">
        <v>0</v>
      </c>
      <c r="G1242" s="70" t="n">
        <v>0</v>
      </c>
      <c r="H1242" s="70" t="n">
        <v>0</v>
      </c>
      <c r="I1242" s="70" t="n">
        <v>0</v>
      </c>
      <c r="J1242" s="70" t="n">
        <v>0</v>
      </c>
      <c r="K1242" s="70" t="n">
        <v>0</v>
      </c>
      <c r="L1242" s="70" t="n">
        <v>0</v>
      </c>
      <c r="M1242" s="33" t="n">
        <v>0</v>
      </c>
      <c r="N1242" s="33" t="n">
        <v>0</v>
      </c>
      <c r="O1242" s="33" t="n">
        <v>0</v>
      </c>
      <c r="P1242" s="33" t="n">
        <v>0</v>
      </c>
      <c r="Q1242" s="33" t="n">
        <v>0</v>
      </c>
      <c r="R1242" s="33" t="n">
        <v>0</v>
      </c>
      <c r="S1242" s="71" t="n">
        <f aca="false">(F1242+R1242+SUM(G1242:Q1242)*2)/24</f>
        <v>0</v>
      </c>
      <c r="T1242" s="71" t="e">
        <f aca="false">S1242-#REF!</f>
        <v>#VALUE!</v>
      </c>
      <c r="U1242" s="72" t="n">
        <v>22</v>
      </c>
      <c r="V1242" s="119" t="n">
        <v>37</v>
      </c>
      <c r="W1242" s="72" t="n">
        <v>56</v>
      </c>
      <c r="X1242" s="119"/>
      <c r="Y1242" s="119" t="n">
        <v>22</v>
      </c>
      <c r="AA1242" s="73" t="n">
        <v>0</v>
      </c>
      <c r="AB1242" s="35" t="n">
        <v>0</v>
      </c>
      <c r="AC1242" s="74" t="n">
        <v>0</v>
      </c>
      <c r="AD1242" s="73" t="n">
        <f aca="false">$S1242</f>
        <v>0</v>
      </c>
      <c r="AF1242" s="74" t="n">
        <f aca="false">AD1242+AE1242</f>
        <v>0</v>
      </c>
      <c r="AG1242" s="73"/>
      <c r="AH1242" s="35" t="n">
        <v>0</v>
      </c>
      <c r="AI1242" s="74" t="n">
        <f aca="false">AG1242+AH1242</f>
        <v>0</v>
      </c>
      <c r="AJ1242" s="73" t="n">
        <f aca="false">IF($Y1242&gt;0,$S1242-$AF1242-$AI1242-$AC1242,0)</f>
        <v>0</v>
      </c>
      <c r="AK1242" s="35" t="n">
        <f aca="false">IF($Y1242&gt;0,$S1242-$AF1242-$AI1242-$AC1242,0)</f>
        <v>0</v>
      </c>
      <c r="AL1242" s="74" t="n">
        <f aca="false">IF($Y1242&gt;0,$S1242-$AF1242-$AI1242-$AC1242,0)</f>
        <v>0</v>
      </c>
      <c r="AM1242" s="75" t="n">
        <f aca="false">S1242-AC1242-AF1242-AL1242-AI1242</f>
        <v>0</v>
      </c>
      <c r="AN1242" s="38"/>
      <c r="AO1242" s="38"/>
    </row>
    <row r="1243" customFormat="false" ht="12.75" hidden="false" customHeight="false" outlineLevel="0" collapsed="false">
      <c r="A1243" s="29" t="n">
        <v>1236</v>
      </c>
      <c r="B1243" s="68" t="n">
        <v>28300301</v>
      </c>
      <c r="C1243" s="29"/>
      <c r="D1243" s="34" t="s">
        <v>1370</v>
      </c>
      <c r="F1243" s="70" t="n">
        <v>-3616000</v>
      </c>
      <c r="G1243" s="70" t="n">
        <v>-3436000</v>
      </c>
      <c r="H1243" s="70" t="n">
        <v>-3256000</v>
      </c>
      <c r="I1243" s="70" t="n">
        <v>-3077000</v>
      </c>
      <c r="J1243" s="70" t="n">
        <v>-2955000</v>
      </c>
      <c r="K1243" s="70" t="n">
        <v>-2870000</v>
      </c>
      <c r="L1243" s="70" t="n">
        <v>-2785000</v>
      </c>
      <c r="M1243" s="33" t="n">
        <v>-2700000</v>
      </c>
      <c r="N1243" s="33" t="n">
        <v>-2615000</v>
      </c>
      <c r="O1243" s="33" t="n">
        <v>-2530000</v>
      </c>
      <c r="P1243" s="33" t="n">
        <v>-2445000</v>
      </c>
      <c r="Q1243" s="33" t="n">
        <v>-2360000</v>
      </c>
      <c r="R1243" s="33" t="n">
        <v>-2259674</v>
      </c>
      <c r="S1243" s="71" t="n">
        <f aca="false">(F1243+R1243+SUM(G1243:Q1243)*2)/24</f>
        <v>-2830569.75</v>
      </c>
      <c r="T1243" s="71" t="e">
        <f aca="false">S1243-#REF!</f>
        <v>#VALUE!</v>
      </c>
      <c r="U1243" s="72"/>
      <c r="V1243" s="119"/>
      <c r="W1243" s="72" t="s">
        <v>194</v>
      </c>
      <c r="X1243" s="72"/>
      <c r="Y1243" s="72"/>
      <c r="AA1243" s="73" t="n">
        <v>0</v>
      </c>
      <c r="AB1243" s="35" t="n">
        <v>0</v>
      </c>
      <c r="AC1243" s="74" t="n">
        <v>0</v>
      </c>
      <c r="AD1243" s="73"/>
      <c r="AF1243" s="74" t="n">
        <f aca="false">AD1243+AE1243</f>
        <v>0</v>
      </c>
      <c r="AG1243" s="73"/>
      <c r="AI1243" s="74" t="n">
        <f aca="false">AG1243+AH1243</f>
        <v>0</v>
      </c>
      <c r="AJ1243" s="73" t="n">
        <f aca="false">IF($Y1243&gt;0,$S1243-$AF1243-$AI1243-$AC1243,0)</f>
        <v>0</v>
      </c>
      <c r="AK1243" s="35" t="n">
        <f aca="false">IF($Y1243&gt;0,$S1243-$AF1243-$AI1243-$AC1243,0)</f>
        <v>0</v>
      </c>
      <c r="AL1243" s="74" t="n">
        <f aca="false">IF($Y1243&gt;0,$S1243-$AF1243-$AI1243-$AC1243,0)</f>
        <v>0</v>
      </c>
      <c r="AM1243" s="75" t="n">
        <f aca="false">S1243-AC1243-AF1243-AL1243-AI1243</f>
        <v>-2830569.75</v>
      </c>
      <c r="AN1243" s="38"/>
      <c r="AO1243" s="38"/>
    </row>
    <row r="1244" customFormat="false" ht="12.75" hidden="false" customHeight="false" outlineLevel="0" collapsed="false">
      <c r="A1244" s="29" t="n">
        <v>1237</v>
      </c>
      <c r="B1244" s="68" t="n">
        <v>28300321</v>
      </c>
      <c r="D1244" s="29" t="s">
        <v>1371</v>
      </c>
      <c r="F1244" s="70" t="n">
        <v>-6544.9</v>
      </c>
      <c r="G1244" s="70" t="n">
        <v>-6544.9</v>
      </c>
      <c r="H1244" s="70" t="n">
        <v>-6544.9</v>
      </c>
      <c r="I1244" s="70" t="n">
        <v>-6544.9</v>
      </c>
      <c r="J1244" s="70" t="n">
        <v>-6544.9</v>
      </c>
      <c r="K1244" s="70" t="n">
        <v>-6544.9</v>
      </c>
      <c r="L1244" s="70" t="n">
        <v>-6544.9</v>
      </c>
      <c r="M1244" s="33" t="n">
        <v>-6544.9</v>
      </c>
      <c r="N1244" s="33" t="n">
        <v>-6544.9</v>
      </c>
      <c r="O1244" s="33" t="n">
        <v>-6544.9</v>
      </c>
      <c r="P1244" s="33" t="n">
        <v>-6544.9</v>
      </c>
      <c r="Q1244" s="33" t="n">
        <v>-6544.9</v>
      </c>
      <c r="R1244" s="33" t="n">
        <v>-6544.9</v>
      </c>
      <c r="S1244" s="71" t="n">
        <f aca="false">(F1244+R1244+SUM(G1244:Q1244)*2)/24</f>
        <v>-6544.9</v>
      </c>
      <c r="T1244" s="71" t="e">
        <f aca="false">S1244-#REF!</f>
        <v>#VALUE!</v>
      </c>
      <c r="U1244" s="72" t="n">
        <v>48</v>
      </c>
      <c r="V1244" s="119"/>
      <c r="W1244" s="72" t="s">
        <v>735</v>
      </c>
      <c r="X1244" s="124"/>
      <c r="Y1244" s="72" t="n">
        <v>48</v>
      </c>
      <c r="AA1244" s="73" t="n">
        <v>0</v>
      </c>
      <c r="AB1244" s="35" t="n">
        <v>0</v>
      </c>
      <c r="AC1244" s="74" t="n">
        <v>0</v>
      </c>
      <c r="AD1244" s="73"/>
      <c r="AF1244" s="74" t="n">
        <f aca="false">AD1244+AE1244</f>
        <v>0</v>
      </c>
      <c r="AG1244" s="73"/>
      <c r="AI1244" s="74" t="n">
        <f aca="false">AG1244+AH1244</f>
        <v>0</v>
      </c>
      <c r="AJ1244" s="73" t="n">
        <f aca="false">IF($Y1244&gt;0,$S1244-$AF1244-$AI1244-$AC1244,0)</f>
        <v>-6544.9</v>
      </c>
      <c r="AK1244" s="35" t="n">
        <f aca="false">IF($Y1244&gt;0,$S1244-$AF1244-$AI1244-$AC1244,0)</f>
        <v>-6544.9</v>
      </c>
      <c r="AL1244" s="74" t="n">
        <f aca="false">IF($Y1244&gt;0,$S1244-$AF1244-$AI1244-$AC1244,0)</f>
        <v>-6544.9</v>
      </c>
      <c r="AM1244" s="75" t="n">
        <f aca="false">S1244-AC1244-AF1244-AL1244-AI1244</f>
        <v>0</v>
      </c>
      <c r="AN1244" s="38"/>
      <c r="AO1244" s="38"/>
    </row>
    <row r="1245" customFormat="false" ht="12.75" hidden="false" customHeight="false" outlineLevel="0" collapsed="false">
      <c r="A1245" s="29" t="n">
        <v>1238</v>
      </c>
      <c r="B1245" s="68" t="n">
        <v>28300331</v>
      </c>
      <c r="D1245" s="29" t="s">
        <v>1372</v>
      </c>
      <c r="F1245" s="70" t="n">
        <v>-39329</v>
      </c>
      <c r="G1245" s="70" t="n">
        <v>-39329</v>
      </c>
      <c r="H1245" s="70" t="n">
        <v>-39329</v>
      </c>
      <c r="I1245" s="70" t="n">
        <v>-38060</v>
      </c>
      <c r="J1245" s="70" t="n">
        <v>-38060</v>
      </c>
      <c r="K1245" s="70" t="n">
        <v>-38060</v>
      </c>
      <c r="L1245" s="70" t="n">
        <v>-36791</v>
      </c>
      <c r="M1245" s="33" t="n">
        <v>-36791</v>
      </c>
      <c r="N1245" s="33" t="n">
        <v>-36791</v>
      </c>
      <c r="O1245" s="33" t="n">
        <v>-35522</v>
      </c>
      <c r="P1245" s="33" t="n">
        <v>-35522</v>
      </c>
      <c r="Q1245" s="33" t="n">
        <v>-35522</v>
      </c>
      <c r="R1245" s="33" t="n">
        <v>-34254</v>
      </c>
      <c r="S1245" s="71" t="n">
        <f aca="false">(F1245+R1245+SUM(G1245:Q1245)*2)/24</f>
        <v>-37214.0416666667</v>
      </c>
      <c r="T1245" s="71" t="e">
        <f aca="false">S1245-#REF!</f>
        <v>#VALUE!</v>
      </c>
      <c r="U1245" s="72" t="n">
        <v>48</v>
      </c>
      <c r="V1245" s="119"/>
      <c r="W1245" s="72" t="s">
        <v>735</v>
      </c>
      <c r="X1245" s="124"/>
      <c r="Y1245" s="72" t="n">
        <v>48</v>
      </c>
      <c r="AA1245" s="73" t="n">
        <v>0</v>
      </c>
      <c r="AB1245" s="35" t="n">
        <v>0</v>
      </c>
      <c r="AC1245" s="74" t="n">
        <v>0</v>
      </c>
      <c r="AD1245" s="73"/>
      <c r="AF1245" s="74" t="n">
        <f aca="false">AD1245+AE1245</f>
        <v>0</v>
      </c>
      <c r="AG1245" s="73"/>
      <c r="AI1245" s="74" t="n">
        <f aca="false">AG1245+AH1245</f>
        <v>0</v>
      </c>
      <c r="AJ1245" s="73" t="n">
        <f aca="false">IF($Y1245&gt;0,$S1245-$AF1245-$AI1245-$AC1245,0)</f>
        <v>-37214.0416666667</v>
      </c>
      <c r="AK1245" s="35" t="n">
        <f aca="false">IF($Y1245&gt;0,$S1245-$AF1245-$AI1245-$AC1245,0)</f>
        <v>-37214.0416666667</v>
      </c>
      <c r="AL1245" s="74" t="n">
        <f aca="false">IF($Y1245&gt;0,$S1245-$AF1245-$AI1245-$AC1245,0)</f>
        <v>-37214.0416666667</v>
      </c>
      <c r="AM1245" s="75" t="n">
        <f aca="false">S1245-AC1245-AF1245-AL1245-AI1245</f>
        <v>0</v>
      </c>
      <c r="AN1245" s="38"/>
      <c r="AO1245" s="38"/>
    </row>
    <row r="1246" customFormat="false" ht="12.75" hidden="false" customHeight="false" outlineLevel="0" collapsed="false">
      <c r="A1246" s="29" t="n">
        <v>1239</v>
      </c>
      <c r="B1246" s="68" t="n">
        <v>28300341</v>
      </c>
      <c r="C1246" s="29"/>
      <c r="D1246" s="29" t="s">
        <v>1373</v>
      </c>
      <c r="E1246" s="32" t="n">
        <v>38508</v>
      </c>
      <c r="F1246" s="70" t="n">
        <v>-1526573</v>
      </c>
      <c r="G1246" s="70" t="n">
        <v>-1554573</v>
      </c>
      <c r="H1246" s="70" t="n">
        <v>-1582573</v>
      </c>
      <c r="I1246" s="70" t="n">
        <v>-1615573</v>
      </c>
      <c r="J1246" s="70" t="n">
        <v>-1637573</v>
      </c>
      <c r="K1246" s="70" t="n">
        <v>-1659573</v>
      </c>
      <c r="L1246" s="70" t="n">
        <v>-1681573</v>
      </c>
      <c r="M1246" s="33" t="n">
        <v>-1703573</v>
      </c>
      <c r="N1246" s="33" t="n">
        <v>-1725573</v>
      </c>
      <c r="O1246" s="33" t="n">
        <v>-1747573</v>
      </c>
      <c r="P1246" s="33" t="n">
        <v>-1769573</v>
      </c>
      <c r="Q1246" s="33" t="n">
        <v>-1791573</v>
      </c>
      <c r="R1246" s="33" t="n">
        <v>-4939470</v>
      </c>
      <c r="S1246" s="71" t="n">
        <f aca="false">(F1246+R1246+SUM(G1246:Q1246)*2)/24</f>
        <v>-1808527.04166667</v>
      </c>
      <c r="T1246" s="71" t="e">
        <f aca="false">S1246-#REF!</f>
        <v>#VALUE!</v>
      </c>
      <c r="U1246" s="72" t="n">
        <v>22</v>
      </c>
      <c r="V1246" s="72" t="n">
        <v>33</v>
      </c>
      <c r="W1246" s="72" t="n">
        <v>56</v>
      </c>
      <c r="X1246" s="124"/>
      <c r="Y1246" s="72" t="n">
        <v>22</v>
      </c>
      <c r="AA1246" s="73" t="n">
        <v>0</v>
      </c>
      <c r="AB1246" s="35" t="n">
        <v>0</v>
      </c>
      <c r="AC1246" s="74" t="n">
        <v>0</v>
      </c>
      <c r="AD1246" s="73" t="n">
        <f aca="false">$S1246</f>
        <v>-1808527.04166667</v>
      </c>
      <c r="AF1246" s="74" t="n">
        <f aca="false">AD1246+AE1246</f>
        <v>-1808527.04166667</v>
      </c>
      <c r="AG1246" s="73"/>
      <c r="AH1246" s="35" t="n">
        <v>0</v>
      </c>
      <c r="AI1246" s="74" t="n">
        <f aca="false">AG1246+AH1246</f>
        <v>0</v>
      </c>
      <c r="AJ1246" s="73" t="n">
        <f aca="false">IF($Y1246&gt;0,$S1246-$AF1246-$AI1246-$AC1246,0)</f>
        <v>0</v>
      </c>
      <c r="AK1246" s="35" t="n">
        <f aca="false">IF($Y1246&gt;0,$S1246-$AF1246-$AI1246-$AC1246,0)</f>
        <v>0</v>
      </c>
      <c r="AL1246" s="74" t="n">
        <f aca="false">IF($Y1246&gt;0,$S1246-$AF1246-$AI1246-$AC1246,0)</f>
        <v>0</v>
      </c>
      <c r="AM1246" s="75" t="n">
        <f aca="false">S1246-AC1246-AF1246-AL1246-AI1246</f>
        <v>0</v>
      </c>
      <c r="AN1246" s="38"/>
      <c r="AO1246" s="38"/>
    </row>
    <row r="1247" customFormat="false" ht="12.75" hidden="false" customHeight="false" outlineLevel="0" collapsed="false">
      <c r="A1247" s="29" t="n">
        <v>1240</v>
      </c>
      <c r="B1247" s="68" t="n">
        <v>28300361</v>
      </c>
      <c r="D1247" s="29" t="s">
        <v>1374</v>
      </c>
      <c r="F1247" s="70" t="n">
        <v>-94061689</v>
      </c>
      <c r="G1247" s="70" t="n">
        <v>-94061689</v>
      </c>
      <c r="H1247" s="70" t="n">
        <v>-94061689</v>
      </c>
      <c r="I1247" s="70" t="n">
        <v>-90241689</v>
      </c>
      <c r="J1247" s="70" t="n">
        <v>-90241689</v>
      </c>
      <c r="K1247" s="70" t="n">
        <v>-90241689</v>
      </c>
      <c r="L1247" s="70" t="n">
        <v>-86304689</v>
      </c>
      <c r="M1247" s="33" t="n">
        <v>-86304689</v>
      </c>
      <c r="N1247" s="33" t="n">
        <v>-86304689</v>
      </c>
      <c r="O1247" s="33" t="n">
        <v>-80664689</v>
      </c>
      <c r="P1247" s="33" t="n">
        <v>-80664689</v>
      </c>
      <c r="Q1247" s="33" t="n">
        <v>-80664689</v>
      </c>
      <c r="R1247" s="33" t="n">
        <v>-81260689</v>
      </c>
      <c r="S1247" s="71" t="n">
        <f aca="false">(F1247+R1247+SUM(G1247:Q1247)*2)/24</f>
        <v>-87284814</v>
      </c>
      <c r="T1247" s="71" t="e">
        <f aca="false">S1247-#REF!</f>
        <v>#VALUE!</v>
      </c>
      <c r="U1247" s="72" t="n">
        <v>48</v>
      </c>
      <c r="V1247" s="72"/>
      <c r="W1247" s="72" t="s">
        <v>735</v>
      </c>
      <c r="X1247" s="124"/>
      <c r="Y1247" s="72" t="n">
        <v>48</v>
      </c>
      <c r="AA1247" s="73" t="n">
        <v>0</v>
      </c>
      <c r="AB1247" s="35" t="n">
        <v>0</v>
      </c>
      <c r="AC1247" s="74" t="n">
        <v>0</v>
      </c>
      <c r="AD1247" s="73"/>
      <c r="AF1247" s="74" t="n">
        <f aca="false">AD1247+AE1247</f>
        <v>0</v>
      </c>
      <c r="AG1247" s="73"/>
      <c r="AI1247" s="74" t="n">
        <f aca="false">AG1247+AH1247</f>
        <v>0</v>
      </c>
      <c r="AJ1247" s="73" t="n">
        <f aca="false">IF($Y1247&gt;0,$S1247-$AF1247-$AI1247-$AC1247,0)</f>
        <v>-87284814</v>
      </c>
      <c r="AK1247" s="35" t="n">
        <f aca="false">IF($Y1247&gt;0,$S1247-$AF1247-$AI1247-$AC1247,0)</f>
        <v>-87284814</v>
      </c>
      <c r="AL1247" s="74" t="n">
        <f aca="false">IF($Y1247&gt;0,$S1247-$AF1247-$AI1247-$AC1247,0)</f>
        <v>-87284814</v>
      </c>
      <c r="AM1247" s="75" t="n">
        <f aca="false">S1247-AC1247-AF1247-AL1247-AI1247</f>
        <v>0</v>
      </c>
      <c r="AN1247" s="38"/>
      <c r="AO1247" s="38"/>
    </row>
    <row r="1248" customFormat="false" ht="12.75" hidden="false" customHeight="false" outlineLevel="0" collapsed="false">
      <c r="A1248" s="29" t="n">
        <v>1241</v>
      </c>
      <c r="B1248" s="103" t="n">
        <v>28300362</v>
      </c>
      <c r="C1248" s="31" t="s">
        <v>483</v>
      </c>
      <c r="D1248" s="34" t="s">
        <v>1375</v>
      </c>
      <c r="F1248" s="70" t="n">
        <v>-25207624</v>
      </c>
      <c r="G1248" s="70" t="n">
        <v>-25207624</v>
      </c>
      <c r="H1248" s="70" t="n">
        <v>-25207624</v>
      </c>
      <c r="I1248" s="70" t="n">
        <v>-25062624</v>
      </c>
      <c r="J1248" s="70" t="n">
        <v>-25062624</v>
      </c>
      <c r="K1248" s="70" t="n">
        <v>-25062624</v>
      </c>
      <c r="L1248" s="70" t="n">
        <v>-24622624</v>
      </c>
      <c r="M1248" s="33" t="n">
        <v>-24622624</v>
      </c>
      <c r="N1248" s="33" t="n">
        <v>-24622624</v>
      </c>
      <c r="O1248" s="33" t="n">
        <v>-24182624</v>
      </c>
      <c r="P1248" s="33" t="n">
        <v>-24182624</v>
      </c>
      <c r="Q1248" s="33" t="n">
        <v>-24182624</v>
      </c>
      <c r="R1248" s="33" t="n">
        <v>-24807624</v>
      </c>
      <c r="S1248" s="71" t="n">
        <f aca="false">(F1248+R1248+SUM(G1248:Q1248)*2)/24</f>
        <v>-24752207.3333333</v>
      </c>
      <c r="T1248" s="71" t="e">
        <f aca="false">S1248-#REF!</f>
        <v>#VALUE!</v>
      </c>
      <c r="U1248" s="117" t="s">
        <v>1376</v>
      </c>
      <c r="V1248" s="117"/>
      <c r="W1248" s="117" t="n">
        <v>40</v>
      </c>
      <c r="X1248" s="117"/>
      <c r="Y1248" s="117" t="s">
        <v>734</v>
      </c>
      <c r="AA1248" s="73" t="n">
        <v>0</v>
      </c>
      <c r="AB1248" s="35" t="n">
        <v>0</v>
      </c>
      <c r="AC1248" s="74" t="n">
        <v>0</v>
      </c>
      <c r="AD1248" s="73"/>
      <c r="AF1248" s="74" t="n">
        <f aca="false">AD1248+AE1248</f>
        <v>0</v>
      </c>
      <c r="AG1248" s="73" t="n">
        <v>0</v>
      </c>
      <c r="AI1248" s="74" t="n">
        <f aca="false">AG1248+AH1248</f>
        <v>0</v>
      </c>
      <c r="AJ1248" s="73" t="n">
        <f aca="false">IF($Y1248&gt;0,$S1248-$AF1248-$AI1248-$AC1248,0)</f>
        <v>-24752207.3333333</v>
      </c>
      <c r="AK1248" s="35" t="n">
        <f aca="false">IF($Y1248&gt;0,$S1248-$AF1248-$AI1248-$AC1248,0)</f>
        <v>-24752207.3333333</v>
      </c>
      <c r="AL1248" s="74" t="n">
        <f aca="false">IF($Y1248&gt;0,$S1248-$AF1248-$AI1248-$AC1248,0)</f>
        <v>-24752207.3333333</v>
      </c>
      <c r="AM1248" s="75" t="n">
        <f aca="false">S1248-AC1248-AF1248-AL1248-AI1248</f>
        <v>0</v>
      </c>
      <c r="AN1248" s="38"/>
      <c r="AO1248" s="38"/>
    </row>
    <row r="1249" customFormat="false" ht="12.75" hidden="false" customHeight="false" outlineLevel="0" collapsed="false">
      <c r="A1249" s="29" t="n">
        <v>1242</v>
      </c>
      <c r="B1249" s="68" t="n">
        <v>28300371</v>
      </c>
      <c r="D1249" s="29" t="s">
        <v>1377</v>
      </c>
      <c r="F1249" s="70" t="n">
        <v>0</v>
      </c>
      <c r="G1249" s="70" t="n">
        <v>0</v>
      </c>
      <c r="H1249" s="70" t="n">
        <v>0</v>
      </c>
      <c r="I1249" s="70" t="n">
        <v>0</v>
      </c>
      <c r="J1249" s="70" t="n">
        <v>0</v>
      </c>
      <c r="K1249" s="70" t="n">
        <v>0</v>
      </c>
      <c r="L1249" s="70" t="n">
        <v>0</v>
      </c>
      <c r="M1249" s="33" t="n">
        <v>0</v>
      </c>
      <c r="N1249" s="33" t="n">
        <v>0</v>
      </c>
      <c r="O1249" s="33" t="n">
        <v>0</v>
      </c>
      <c r="P1249" s="33" t="n">
        <v>0</v>
      </c>
      <c r="Q1249" s="33" t="n">
        <v>0</v>
      </c>
      <c r="R1249" s="33" t="n">
        <v>0</v>
      </c>
      <c r="S1249" s="71" t="n">
        <f aca="false">(F1249+R1249+SUM(G1249:Q1249)*2)/24</f>
        <v>0</v>
      </c>
      <c r="T1249" s="71" t="e">
        <f aca="false">S1249-#REF!</f>
        <v>#VALUE!</v>
      </c>
      <c r="U1249" s="72"/>
      <c r="V1249" s="72"/>
      <c r="W1249" s="72" t="s">
        <v>194</v>
      </c>
      <c r="X1249" s="72"/>
      <c r="Y1249" s="72"/>
      <c r="AA1249" s="73" t="n">
        <v>0</v>
      </c>
      <c r="AB1249" s="35" t="n">
        <v>0</v>
      </c>
      <c r="AC1249" s="74" t="n">
        <v>0</v>
      </c>
      <c r="AD1249" s="73"/>
      <c r="AF1249" s="74" t="n">
        <f aca="false">AD1249+AE1249</f>
        <v>0</v>
      </c>
      <c r="AG1249" s="73"/>
      <c r="AI1249" s="74" t="n">
        <f aca="false">AG1249+AH1249</f>
        <v>0</v>
      </c>
      <c r="AJ1249" s="73" t="n">
        <f aca="false">IF($Y1249&gt;0,$S1249-$AF1249-$AI1249-$AC1249,0)</f>
        <v>0</v>
      </c>
      <c r="AK1249" s="35" t="n">
        <f aca="false">IF($Y1249&gt;0,$S1249-$AF1249-$AI1249-$AC1249,0)</f>
        <v>0</v>
      </c>
      <c r="AL1249" s="74" t="n">
        <f aca="false">IF($Y1249&gt;0,$S1249-$AF1249-$AI1249-$AC1249,0)</f>
        <v>0</v>
      </c>
      <c r="AM1249" s="75" t="n">
        <f aca="false">S1249-AC1249-AF1249-AL1249-AI1249</f>
        <v>0</v>
      </c>
      <c r="AN1249" s="38"/>
      <c r="AO1249" s="38"/>
    </row>
    <row r="1250" customFormat="false" ht="12.75" hidden="false" customHeight="false" outlineLevel="0" collapsed="false">
      <c r="A1250" s="29" t="n">
        <v>1243</v>
      </c>
      <c r="B1250" s="68" t="n">
        <v>28300401</v>
      </c>
      <c r="D1250" s="29" t="s">
        <v>1378</v>
      </c>
      <c r="F1250" s="70" t="n">
        <v>0</v>
      </c>
      <c r="G1250" s="70" t="n">
        <v>0</v>
      </c>
      <c r="H1250" s="70" t="n">
        <v>0</v>
      </c>
      <c r="I1250" s="70" t="n">
        <v>0</v>
      </c>
      <c r="J1250" s="70" t="n">
        <v>0</v>
      </c>
      <c r="K1250" s="70" t="n">
        <v>0</v>
      </c>
      <c r="L1250" s="70" t="n">
        <v>0</v>
      </c>
      <c r="M1250" s="33" t="n">
        <v>0</v>
      </c>
      <c r="N1250" s="33" t="n">
        <v>0</v>
      </c>
      <c r="O1250" s="33" t="n">
        <v>0</v>
      </c>
      <c r="P1250" s="33" t="n">
        <v>0</v>
      </c>
      <c r="Q1250" s="33" t="n">
        <v>0</v>
      </c>
      <c r="R1250" s="33" t="n">
        <v>0</v>
      </c>
      <c r="S1250" s="71" t="n">
        <f aca="false">(F1250+R1250+SUM(G1250:Q1250)*2)/24</f>
        <v>0</v>
      </c>
      <c r="T1250" s="71" t="e">
        <f aca="false">S1250-#REF!</f>
        <v>#VALUE!</v>
      </c>
      <c r="U1250" s="72"/>
      <c r="V1250" s="72"/>
      <c r="W1250" s="72" t="s">
        <v>194</v>
      </c>
      <c r="X1250" s="72"/>
      <c r="Y1250" s="72"/>
      <c r="AA1250" s="73" t="n">
        <v>0</v>
      </c>
      <c r="AB1250" s="35" t="n">
        <v>0</v>
      </c>
      <c r="AC1250" s="74" t="n">
        <v>0</v>
      </c>
      <c r="AD1250" s="73"/>
      <c r="AF1250" s="74" t="n">
        <f aca="false">AD1250+AE1250</f>
        <v>0</v>
      </c>
      <c r="AG1250" s="73"/>
      <c r="AI1250" s="74" t="n">
        <f aca="false">AG1250+AH1250</f>
        <v>0</v>
      </c>
      <c r="AJ1250" s="73" t="n">
        <f aca="false">IF($Y1250&gt;0,$S1250-$AF1250-$AI1250-$AC1250,0)</f>
        <v>0</v>
      </c>
      <c r="AK1250" s="35" t="n">
        <f aca="false">IF($Y1250&gt;0,$S1250-$AF1250-$AI1250-$AC1250,0)</f>
        <v>0</v>
      </c>
      <c r="AL1250" s="74" t="n">
        <f aca="false">IF($Y1250&gt;0,$S1250-$AF1250-$AI1250-$AC1250,0)</f>
        <v>0</v>
      </c>
      <c r="AM1250" s="75" t="n">
        <f aca="false">S1250-AC1250-AF1250-AL1250-AI1250</f>
        <v>0</v>
      </c>
      <c r="AN1250" s="38"/>
      <c r="AO1250" s="38"/>
    </row>
    <row r="1251" customFormat="false" ht="12.75" hidden="false" customHeight="false" outlineLevel="0" collapsed="false">
      <c r="A1251" s="29" t="n">
        <v>1244</v>
      </c>
      <c r="B1251" s="68" t="n">
        <v>28300411</v>
      </c>
      <c r="D1251" s="29" t="s">
        <v>1379</v>
      </c>
      <c r="F1251" s="70" t="n">
        <v>0</v>
      </c>
      <c r="G1251" s="70" t="n">
        <v>0</v>
      </c>
      <c r="H1251" s="70" t="n">
        <v>0</v>
      </c>
      <c r="I1251" s="70" t="n">
        <v>0</v>
      </c>
      <c r="J1251" s="70" t="n">
        <v>0</v>
      </c>
      <c r="K1251" s="70" t="n">
        <v>0</v>
      </c>
      <c r="L1251" s="70" t="n">
        <v>0</v>
      </c>
      <c r="M1251" s="33" t="n">
        <v>0</v>
      </c>
      <c r="N1251" s="33" t="n">
        <v>0</v>
      </c>
      <c r="O1251" s="33" t="n">
        <v>0</v>
      </c>
      <c r="P1251" s="33" t="n">
        <v>0</v>
      </c>
      <c r="Q1251" s="33" t="n">
        <v>0</v>
      </c>
      <c r="R1251" s="33" t="n">
        <v>0</v>
      </c>
      <c r="S1251" s="71" t="n">
        <f aca="false">(F1251+R1251+SUM(G1251:Q1251)*2)/24</f>
        <v>0</v>
      </c>
      <c r="T1251" s="71" t="e">
        <f aca="false">S1251-#REF!</f>
        <v>#VALUE!</v>
      </c>
      <c r="U1251" s="72"/>
      <c r="V1251" s="72"/>
      <c r="W1251" s="72" t="s">
        <v>194</v>
      </c>
      <c r="X1251" s="72"/>
      <c r="Y1251" s="72"/>
      <c r="AA1251" s="73" t="n">
        <v>0</v>
      </c>
      <c r="AB1251" s="35" t="n">
        <v>0</v>
      </c>
      <c r="AC1251" s="74" t="n">
        <v>0</v>
      </c>
      <c r="AD1251" s="73"/>
      <c r="AF1251" s="74" t="n">
        <f aca="false">AD1251+AE1251</f>
        <v>0</v>
      </c>
      <c r="AG1251" s="73"/>
      <c r="AI1251" s="74" t="n">
        <f aca="false">AG1251+AH1251</f>
        <v>0</v>
      </c>
      <c r="AJ1251" s="73" t="n">
        <f aca="false">IF($Y1251&gt;0,$S1251-$AF1251-$AI1251-$AC1251,0)</f>
        <v>0</v>
      </c>
      <c r="AK1251" s="35" t="n">
        <f aca="false">IF($Y1251&gt;0,$S1251-$AF1251-$AI1251-$AC1251,0)</f>
        <v>0</v>
      </c>
      <c r="AL1251" s="74" t="n">
        <f aca="false">IF($Y1251&gt;0,$S1251-$AF1251-$AI1251-$AC1251,0)</f>
        <v>0</v>
      </c>
      <c r="AM1251" s="75" t="n">
        <f aca="false">S1251-AC1251-AF1251-AL1251-AI1251</f>
        <v>0</v>
      </c>
      <c r="AN1251" s="38"/>
      <c r="AO1251" s="38"/>
    </row>
    <row r="1252" customFormat="false" ht="12.75" hidden="false" customHeight="false" outlineLevel="0" collapsed="false">
      <c r="A1252" s="29" t="n">
        <v>1245</v>
      </c>
      <c r="B1252" s="68" t="n">
        <v>28300431</v>
      </c>
      <c r="D1252" s="29" t="s">
        <v>1380</v>
      </c>
      <c r="F1252" s="70" t="n">
        <v>-12164520</v>
      </c>
      <c r="G1252" s="70" t="n">
        <v>-12104520</v>
      </c>
      <c r="H1252" s="70" t="n">
        <v>-11974520</v>
      </c>
      <c r="I1252" s="70" t="n">
        <v>-11825302</v>
      </c>
      <c r="J1252" s="70" t="n">
        <v>-11617302</v>
      </c>
      <c r="K1252" s="70" t="n">
        <v>-11521302</v>
      </c>
      <c r="L1252" s="70" t="n">
        <v>-11361302</v>
      </c>
      <c r="M1252" s="33" t="n">
        <v>-11221302</v>
      </c>
      <c r="N1252" s="33" t="n">
        <v>-11090302</v>
      </c>
      <c r="O1252" s="33" t="n">
        <v>-11092302</v>
      </c>
      <c r="P1252" s="33" t="n">
        <v>-11055302</v>
      </c>
      <c r="Q1252" s="33" t="n">
        <v>-11053302</v>
      </c>
      <c r="R1252" s="33" t="n">
        <v>-11046302</v>
      </c>
      <c r="S1252" s="71" t="n">
        <f aca="false">(F1252+R1252+SUM(G1252:Q1252)*2)/24</f>
        <v>-11460180.75</v>
      </c>
      <c r="T1252" s="71" t="e">
        <f aca="false">S1252-#REF!</f>
        <v>#VALUE!</v>
      </c>
      <c r="U1252" s="72" t="n">
        <v>22</v>
      </c>
      <c r="V1252" s="72" t="s">
        <v>1381</v>
      </c>
      <c r="W1252" s="72" t="s">
        <v>835</v>
      </c>
      <c r="X1252" s="72"/>
      <c r="Y1252" s="72" t="n">
        <v>22</v>
      </c>
      <c r="AA1252" s="73" t="n">
        <v>0</v>
      </c>
      <c r="AB1252" s="35" t="n">
        <v>0</v>
      </c>
      <c r="AC1252" s="74" t="n">
        <v>0</v>
      </c>
      <c r="AD1252" s="73" t="n">
        <f aca="false">$S1252</f>
        <v>-11460180.75</v>
      </c>
      <c r="AF1252" s="74" t="n">
        <f aca="false">AD1252+AE1252</f>
        <v>-11460180.75</v>
      </c>
      <c r="AG1252" s="73"/>
      <c r="AH1252" s="35" t="n">
        <v>0</v>
      </c>
      <c r="AI1252" s="74" t="n">
        <f aca="false">AG1252+AH1252</f>
        <v>0</v>
      </c>
      <c r="AJ1252" s="73" t="n">
        <f aca="false">IF($Y1252&gt;0,$S1252-$AF1252-$AI1252-$AC1252,0)</f>
        <v>0</v>
      </c>
      <c r="AK1252" s="35" t="n">
        <f aca="false">IF($Y1252&gt;0,$S1252-$AF1252-$AI1252-$AC1252,0)</f>
        <v>0</v>
      </c>
      <c r="AL1252" s="74" t="n">
        <f aca="false">IF($Y1252&gt;0,$S1252-$AF1252-$AI1252-$AC1252,0)</f>
        <v>0</v>
      </c>
      <c r="AM1252" s="75" t="n">
        <f aca="false">S1252-AC1252-AF1252-AL1252-AI1252</f>
        <v>0</v>
      </c>
      <c r="AN1252" s="38"/>
      <c r="AO1252" s="38"/>
    </row>
    <row r="1253" customFormat="false" ht="12.75" hidden="false" customHeight="false" outlineLevel="0" collapsed="false">
      <c r="A1253" s="29" t="n">
        <v>1246</v>
      </c>
      <c r="B1253" s="68" t="n">
        <v>28300442</v>
      </c>
      <c r="C1253" s="31" t="s">
        <v>483</v>
      </c>
      <c r="D1253" s="29" t="s">
        <v>1382</v>
      </c>
      <c r="F1253" s="70" t="n">
        <v>0</v>
      </c>
      <c r="G1253" s="70" t="n">
        <v>0</v>
      </c>
      <c r="H1253" s="70" t="n">
        <v>0</v>
      </c>
      <c r="I1253" s="70" t="n">
        <v>0</v>
      </c>
      <c r="J1253" s="70" t="n">
        <v>0</v>
      </c>
      <c r="K1253" s="70" t="n">
        <v>0</v>
      </c>
      <c r="L1253" s="70" t="n">
        <v>0</v>
      </c>
      <c r="M1253" s="33" t="n">
        <v>0</v>
      </c>
      <c r="N1253" s="33" t="n">
        <v>0</v>
      </c>
      <c r="O1253" s="33" t="n">
        <v>0</v>
      </c>
      <c r="P1253" s="33" t="n">
        <v>0</v>
      </c>
      <c r="Q1253" s="33" t="n">
        <v>0</v>
      </c>
      <c r="R1253" s="33" t="n">
        <v>0</v>
      </c>
      <c r="S1253" s="71" t="n">
        <f aca="false">(F1253+R1253+SUM(G1253:Q1253)*2)/24</f>
        <v>0</v>
      </c>
      <c r="T1253" s="71" t="e">
        <f aca="false">S1253-#REF!</f>
        <v>#VALUE!</v>
      </c>
      <c r="U1253" s="72" t="n">
        <v>64</v>
      </c>
      <c r="V1253" s="72"/>
      <c r="W1253" s="72" t="n">
        <v>17</v>
      </c>
      <c r="X1253" s="72" t="n">
        <v>10</v>
      </c>
      <c r="Y1253" s="72" t="n">
        <v>22</v>
      </c>
      <c r="AA1253" s="73" t="n">
        <v>0</v>
      </c>
      <c r="AB1253" s="35" t="n">
        <v>0</v>
      </c>
      <c r="AC1253" s="74" t="n">
        <v>0</v>
      </c>
      <c r="AD1253" s="73"/>
      <c r="AE1253" s="35" t="n">
        <f aca="false">$S1253</f>
        <v>0</v>
      </c>
      <c r="AF1253" s="74" t="n">
        <f aca="false">S1253</f>
        <v>0</v>
      </c>
      <c r="AG1253" s="73" t="n">
        <v>0</v>
      </c>
      <c r="AI1253" s="74" t="n">
        <f aca="false">AG1253+AH1253</f>
        <v>0</v>
      </c>
      <c r="AJ1253" s="73" t="n">
        <f aca="false">IF($Y1253&gt;0,$S1253-$AF1253-$AI1253-$AC1253,0)</f>
        <v>0</v>
      </c>
      <c r="AK1253" s="35" t="n">
        <f aca="false">IF($Y1253&gt;0,$S1253-$AF1253-$AI1253-$AC1253,0)</f>
        <v>0</v>
      </c>
      <c r="AL1253" s="74" t="n">
        <f aca="false">IF($Y1253&gt;0,$S1253-$AF1253-$AI1253-$AC1253,0)</f>
        <v>0</v>
      </c>
      <c r="AM1253" s="75" t="n">
        <f aca="false">S1253-AC1253-AF1253-AL1253-AI1253</f>
        <v>0</v>
      </c>
      <c r="AN1253" s="38"/>
      <c r="AO1253" s="38"/>
    </row>
    <row r="1254" customFormat="false" ht="12.75" hidden="false" customHeight="false" outlineLevel="0" collapsed="false">
      <c r="A1254" s="29" t="n">
        <v>1247</v>
      </c>
      <c r="B1254" s="68" t="n">
        <v>28300451</v>
      </c>
      <c r="D1254" s="29" t="s">
        <v>1383</v>
      </c>
      <c r="F1254" s="70" t="n">
        <v>-9390000</v>
      </c>
      <c r="G1254" s="70" t="n">
        <v>-9288000</v>
      </c>
      <c r="H1254" s="70" t="n">
        <v>-9288000</v>
      </c>
      <c r="I1254" s="70" t="n">
        <v>-9083000</v>
      </c>
      <c r="J1254" s="70" t="n">
        <v>-8962000</v>
      </c>
      <c r="K1254" s="70" t="n">
        <v>-8841000</v>
      </c>
      <c r="L1254" s="70" t="n">
        <v>-8721000</v>
      </c>
      <c r="M1254" s="33" t="n">
        <v>-8600000</v>
      </c>
      <c r="N1254" s="33" t="n">
        <v>-8479000</v>
      </c>
      <c r="O1254" s="33" t="n">
        <v>-8359000</v>
      </c>
      <c r="P1254" s="33" t="n">
        <v>-8239000</v>
      </c>
      <c r="Q1254" s="33" t="n">
        <v>-8118000</v>
      </c>
      <c r="R1254" s="33" t="n">
        <v>-7997000</v>
      </c>
      <c r="S1254" s="71" t="n">
        <f aca="false">(F1254+R1254+SUM(G1254:Q1254)*2)/24</f>
        <v>-8722625</v>
      </c>
      <c r="T1254" s="71" t="e">
        <f aca="false">S1254-#REF!</f>
        <v>#VALUE!</v>
      </c>
      <c r="U1254" s="72" t="n">
        <v>22</v>
      </c>
      <c r="V1254" s="72" t="s">
        <v>1384</v>
      </c>
      <c r="W1254" s="72" t="s">
        <v>835</v>
      </c>
      <c r="X1254" s="72"/>
      <c r="Y1254" s="72" t="n">
        <v>22</v>
      </c>
      <c r="AA1254" s="73" t="n">
        <v>0</v>
      </c>
      <c r="AB1254" s="35" t="n">
        <v>0</v>
      </c>
      <c r="AC1254" s="74" t="n">
        <v>0</v>
      </c>
      <c r="AD1254" s="73" t="n">
        <f aca="false">$S1254</f>
        <v>-8722625</v>
      </c>
      <c r="AF1254" s="74" t="n">
        <f aca="false">AD1254+AE1254</f>
        <v>-8722625</v>
      </c>
      <c r="AG1254" s="73"/>
      <c r="AH1254" s="35" t="n">
        <v>0</v>
      </c>
      <c r="AI1254" s="74" t="n">
        <f aca="false">AG1254+AH1254</f>
        <v>0</v>
      </c>
      <c r="AJ1254" s="73" t="n">
        <f aca="false">IF($Y1254&gt;0,$S1254-$AF1254-$AI1254-$AC1254,0)</f>
        <v>0</v>
      </c>
      <c r="AK1254" s="35" t="n">
        <f aca="false">IF($Y1254&gt;0,$S1254-$AF1254-$AI1254-$AC1254,0)</f>
        <v>0</v>
      </c>
      <c r="AL1254" s="74" t="n">
        <f aca="false">IF($Y1254&gt;0,$S1254-$AF1254-$AI1254-$AC1254,0)</f>
        <v>0</v>
      </c>
      <c r="AM1254" s="75" t="n">
        <f aca="false">S1254-AC1254-AF1254-AL1254-AI1254</f>
        <v>0</v>
      </c>
      <c r="AN1254" s="38"/>
      <c r="AO1254" s="38"/>
    </row>
    <row r="1255" customFormat="false" ht="12.75" hidden="false" customHeight="false" outlineLevel="0" collapsed="false">
      <c r="A1255" s="29" t="n">
        <v>1248</v>
      </c>
      <c r="B1255" s="68" t="n">
        <v>28300452</v>
      </c>
      <c r="C1255" s="31" t="s">
        <v>483</v>
      </c>
      <c r="D1255" s="29" t="s">
        <v>1385</v>
      </c>
      <c r="F1255" s="70" t="n">
        <v>0</v>
      </c>
      <c r="G1255" s="70" t="n">
        <v>0</v>
      </c>
      <c r="H1255" s="70" t="n">
        <v>0</v>
      </c>
      <c r="I1255" s="70" t="n">
        <v>0</v>
      </c>
      <c r="J1255" s="70" t="n">
        <v>0</v>
      </c>
      <c r="K1255" s="70" t="n">
        <v>0</v>
      </c>
      <c r="L1255" s="70" t="n">
        <v>0</v>
      </c>
      <c r="M1255" s="33" t="n">
        <v>0</v>
      </c>
      <c r="N1255" s="33" t="n">
        <v>0</v>
      </c>
      <c r="O1255" s="33" t="n">
        <v>0</v>
      </c>
      <c r="P1255" s="33" t="n">
        <v>0</v>
      </c>
      <c r="Q1255" s="33" t="n">
        <v>0</v>
      </c>
      <c r="R1255" s="33" t="n">
        <v>0</v>
      </c>
      <c r="S1255" s="71" t="n">
        <f aca="false">(F1255+R1255+SUM(G1255:Q1255)*2)/24</f>
        <v>0</v>
      </c>
      <c r="T1255" s="71" t="e">
        <f aca="false">S1255-#REF!</f>
        <v>#VALUE!</v>
      </c>
      <c r="U1255" s="72" t="s">
        <v>219</v>
      </c>
      <c r="V1255" s="72"/>
      <c r="W1255" s="72"/>
      <c r="X1255" s="72"/>
      <c r="Y1255" s="72"/>
      <c r="AA1255" s="73" t="n">
        <v>0</v>
      </c>
      <c r="AB1255" s="35" t="n">
        <v>0</v>
      </c>
      <c r="AC1255" s="74" t="n">
        <v>0</v>
      </c>
      <c r="AD1255" s="73"/>
      <c r="AF1255" s="74" t="n">
        <f aca="false">AD1255+AE1255</f>
        <v>0</v>
      </c>
      <c r="AG1255" s="73"/>
      <c r="AI1255" s="74" t="n">
        <f aca="false">AG1255+AH1255</f>
        <v>0</v>
      </c>
      <c r="AJ1255" s="73" t="n">
        <f aca="false">IF($Y1255&gt;0,$S1255-$AF1255-$AI1255-$AC1255,0)</f>
        <v>0</v>
      </c>
      <c r="AK1255" s="35" t="n">
        <f aca="false">IF($Y1255&gt;0,$S1255-$AF1255-$AI1255-$AC1255,0)</f>
        <v>0</v>
      </c>
      <c r="AL1255" s="74" t="n">
        <f aca="false">IF($Y1255&gt;0,$S1255-$AF1255-$AI1255-$AC1255,0)</f>
        <v>0</v>
      </c>
      <c r="AM1255" s="75" t="n">
        <f aca="false">S1255-AC1255-AF1255-AL1255-AI1255</f>
        <v>0</v>
      </c>
      <c r="AN1255" s="38"/>
      <c r="AO1255" s="38"/>
    </row>
    <row r="1256" customFormat="false" ht="12.75" hidden="false" customHeight="false" outlineLevel="0" collapsed="false">
      <c r="A1256" s="29" t="n">
        <v>1249</v>
      </c>
      <c r="B1256" s="68" t="n">
        <v>28300461</v>
      </c>
      <c r="D1256" s="29" t="s">
        <v>1386</v>
      </c>
      <c r="F1256" s="70" t="n">
        <v>-1151000</v>
      </c>
      <c r="G1256" s="70" t="n">
        <v>-1116000</v>
      </c>
      <c r="H1256" s="70" t="n">
        <v>-1040000</v>
      </c>
      <c r="I1256" s="70" t="n">
        <v>-954000</v>
      </c>
      <c r="J1256" s="70" t="n">
        <v>-829000</v>
      </c>
      <c r="K1256" s="70" t="n">
        <v>-771000</v>
      </c>
      <c r="L1256" s="70" t="n">
        <v>-675000</v>
      </c>
      <c r="M1256" s="33" t="n">
        <v>-592000</v>
      </c>
      <c r="N1256" s="33" t="n">
        <v>-513000</v>
      </c>
      <c r="O1256" s="33" t="n">
        <v>-514000</v>
      </c>
      <c r="P1256" s="33" t="n">
        <v>-492000</v>
      </c>
      <c r="Q1256" s="33" t="n">
        <v>-491000</v>
      </c>
      <c r="R1256" s="33" t="n">
        <v>-487000</v>
      </c>
      <c r="S1256" s="71" t="n">
        <f aca="false">(F1256+R1256+SUM(G1256:Q1256)*2)/24</f>
        <v>-733833.333333333</v>
      </c>
      <c r="T1256" s="71" t="e">
        <f aca="false">S1256-#REF!</f>
        <v>#VALUE!</v>
      </c>
      <c r="U1256" s="72" t="n">
        <v>22</v>
      </c>
      <c r="V1256" s="72" t="s">
        <v>1387</v>
      </c>
      <c r="W1256" s="72" t="s">
        <v>835</v>
      </c>
      <c r="X1256" s="72"/>
      <c r="Y1256" s="72" t="n">
        <v>22</v>
      </c>
      <c r="AA1256" s="73" t="n">
        <v>0</v>
      </c>
      <c r="AB1256" s="35" t="n">
        <v>0</v>
      </c>
      <c r="AC1256" s="74" t="n">
        <v>0</v>
      </c>
      <c r="AD1256" s="73" t="n">
        <f aca="false">$S1256</f>
        <v>-733833.333333333</v>
      </c>
      <c r="AF1256" s="74" t="n">
        <f aca="false">AD1256+AE1256</f>
        <v>-733833.333333333</v>
      </c>
      <c r="AG1256" s="73"/>
      <c r="AH1256" s="35" t="n">
        <v>0</v>
      </c>
      <c r="AI1256" s="74" t="n">
        <f aca="false">AG1256+AH1256</f>
        <v>0</v>
      </c>
      <c r="AJ1256" s="73" t="n">
        <f aca="false">IF($Y1256&gt;0,$S1256-$AF1256-$AI1256-$AC1256,0)</f>
        <v>0</v>
      </c>
      <c r="AK1256" s="35" t="n">
        <f aca="false">IF($Y1256&gt;0,$S1256-$AF1256-$AI1256-$AC1256,0)</f>
        <v>0</v>
      </c>
      <c r="AL1256" s="74" t="n">
        <f aca="false">IF($Y1256&gt;0,$S1256-$AF1256-$AI1256-$AC1256,0)</f>
        <v>0</v>
      </c>
      <c r="AM1256" s="75" t="n">
        <f aca="false">S1256-AC1256-AF1256-AL1256-AI1256</f>
        <v>0</v>
      </c>
      <c r="AN1256" s="38"/>
      <c r="AO1256" s="38"/>
    </row>
    <row r="1257" customFormat="false" ht="12.75" hidden="false" customHeight="false" outlineLevel="0" collapsed="false">
      <c r="A1257" s="29" t="n">
        <v>1250</v>
      </c>
      <c r="B1257" s="68" t="n">
        <v>28300462</v>
      </c>
      <c r="C1257" s="31" t="s">
        <v>483</v>
      </c>
      <c r="D1257" s="29" t="s">
        <v>1388</v>
      </c>
      <c r="F1257" s="70" t="n">
        <v>0</v>
      </c>
      <c r="G1257" s="70" t="n">
        <v>0</v>
      </c>
      <c r="H1257" s="70" t="n">
        <v>0</v>
      </c>
      <c r="I1257" s="70" t="n">
        <v>0</v>
      </c>
      <c r="J1257" s="70" t="n">
        <v>0</v>
      </c>
      <c r="K1257" s="70" t="n">
        <v>0</v>
      </c>
      <c r="L1257" s="70" t="n">
        <v>0</v>
      </c>
      <c r="M1257" s="33" t="n">
        <v>0</v>
      </c>
      <c r="N1257" s="33" t="n">
        <v>0</v>
      </c>
      <c r="O1257" s="33" t="n">
        <v>0</v>
      </c>
      <c r="P1257" s="33" t="n">
        <v>0</v>
      </c>
      <c r="Q1257" s="33" t="n">
        <v>0</v>
      </c>
      <c r="R1257" s="33" t="n">
        <v>0</v>
      </c>
      <c r="S1257" s="71" t="n">
        <f aca="false">(F1257+R1257+SUM(G1257:Q1257)*2)/24</f>
        <v>0</v>
      </c>
      <c r="T1257" s="71" t="e">
        <f aca="false">S1257-#REF!</f>
        <v>#VALUE!</v>
      </c>
      <c r="U1257" s="72" t="s">
        <v>219</v>
      </c>
      <c r="V1257" s="72"/>
      <c r="W1257" s="72"/>
      <c r="X1257" s="72"/>
      <c r="Y1257" s="72"/>
      <c r="AA1257" s="73" t="n">
        <v>0</v>
      </c>
      <c r="AB1257" s="35" t="n">
        <v>0</v>
      </c>
      <c r="AC1257" s="74" t="n">
        <v>0</v>
      </c>
      <c r="AD1257" s="73"/>
      <c r="AF1257" s="74" t="n">
        <f aca="false">AD1257+AE1257</f>
        <v>0</v>
      </c>
      <c r="AG1257" s="73"/>
      <c r="AI1257" s="74" t="n">
        <f aca="false">AG1257+AH1257</f>
        <v>0</v>
      </c>
      <c r="AJ1257" s="73" t="n">
        <f aca="false">IF($Y1257&gt;0,$S1257-$AF1257-$AI1257-$AC1257,0)</f>
        <v>0</v>
      </c>
      <c r="AK1257" s="35" t="n">
        <f aca="false">IF($Y1257&gt;0,$S1257-$AF1257-$AI1257-$AC1257,0)</f>
        <v>0</v>
      </c>
      <c r="AL1257" s="74" t="n">
        <f aca="false">IF($Y1257&gt;0,$S1257-$AF1257-$AI1257-$AC1257,0)</f>
        <v>0</v>
      </c>
      <c r="AM1257" s="75" t="n">
        <f aca="false">S1257-AC1257-AF1257-AL1257-AI1257</f>
        <v>0</v>
      </c>
      <c r="AN1257" s="38"/>
      <c r="AO1257" s="38"/>
    </row>
    <row r="1258" customFormat="false" ht="12.75" hidden="false" customHeight="false" outlineLevel="0" collapsed="false">
      <c r="A1258" s="29" t="n">
        <v>1251</v>
      </c>
      <c r="B1258" s="68" t="n">
        <v>28300471</v>
      </c>
      <c r="D1258" s="29" t="s">
        <v>1389</v>
      </c>
      <c r="F1258" s="70" t="n">
        <v>-8100000</v>
      </c>
      <c r="G1258" s="70" t="n">
        <v>-7971000</v>
      </c>
      <c r="H1258" s="70" t="n">
        <v>-7842000</v>
      </c>
      <c r="I1258" s="70" t="n">
        <v>-7713000</v>
      </c>
      <c r="J1258" s="70" t="n">
        <v>-7584000</v>
      </c>
      <c r="K1258" s="70" t="n">
        <v>-7455000</v>
      </c>
      <c r="L1258" s="70" t="n">
        <v>-6528000</v>
      </c>
      <c r="M1258" s="33" t="n">
        <v>-6399000</v>
      </c>
      <c r="N1258" s="33" t="n">
        <v>-6270000</v>
      </c>
      <c r="O1258" s="33" t="n">
        <v>-6141000</v>
      </c>
      <c r="P1258" s="33" t="n">
        <v>-6012000</v>
      </c>
      <c r="Q1258" s="33" t="n">
        <v>-5883000</v>
      </c>
      <c r="R1258" s="33" t="n">
        <v>-5754000</v>
      </c>
      <c r="S1258" s="71" t="n">
        <f aca="false">(F1258+R1258+SUM(G1258:Q1258)*2)/24</f>
        <v>-6893750</v>
      </c>
      <c r="T1258" s="71" t="e">
        <f aca="false">S1258-#REF!</f>
        <v>#VALUE!</v>
      </c>
      <c r="U1258" s="72"/>
      <c r="V1258" s="72"/>
      <c r="W1258" s="72" t="s">
        <v>194</v>
      </c>
      <c r="X1258" s="72"/>
      <c r="Y1258" s="72"/>
      <c r="AA1258" s="73" t="n">
        <v>0</v>
      </c>
      <c r="AB1258" s="35" t="n">
        <v>0</v>
      </c>
      <c r="AC1258" s="74" t="n">
        <v>0</v>
      </c>
      <c r="AD1258" s="73"/>
      <c r="AF1258" s="74" t="n">
        <f aca="false">AD1258+AE1258</f>
        <v>0</v>
      </c>
      <c r="AG1258" s="73"/>
      <c r="AI1258" s="74" t="n">
        <f aca="false">AG1258+AH1258</f>
        <v>0</v>
      </c>
      <c r="AJ1258" s="73" t="n">
        <f aca="false">IF($Y1258&gt;0,$S1258-$AF1258-$AI1258-$AC1258,0)</f>
        <v>0</v>
      </c>
      <c r="AK1258" s="35" t="n">
        <f aca="false">IF($Y1258&gt;0,$S1258-$AF1258-$AI1258-$AC1258,0)</f>
        <v>0</v>
      </c>
      <c r="AL1258" s="74" t="n">
        <f aca="false">IF($Y1258&gt;0,$S1258-$AF1258-$AI1258-$AC1258,0)</f>
        <v>0</v>
      </c>
      <c r="AM1258" s="75" t="n">
        <f aca="false">S1258-AC1258-AF1258-AL1258-AI1258</f>
        <v>-6893750</v>
      </c>
      <c r="AN1258" s="38"/>
      <c r="AO1258" s="38"/>
    </row>
    <row r="1259" customFormat="false" ht="12.75" hidden="false" customHeight="false" outlineLevel="0" collapsed="false">
      <c r="A1259" s="29" t="n">
        <v>1252</v>
      </c>
      <c r="B1259" s="68" t="n">
        <v>28300481</v>
      </c>
      <c r="D1259" s="34" t="s">
        <v>1390</v>
      </c>
      <c r="F1259" s="70" t="n">
        <v>0</v>
      </c>
      <c r="G1259" s="70" t="n">
        <v>0</v>
      </c>
      <c r="H1259" s="70" t="n">
        <v>0</v>
      </c>
      <c r="I1259" s="70" t="n">
        <v>0</v>
      </c>
      <c r="J1259" s="70" t="n">
        <v>0</v>
      </c>
      <c r="K1259" s="70" t="n">
        <v>0</v>
      </c>
      <c r="L1259" s="70" t="n">
        <v>0</v>
      </c>
      <c r="M1259" s="33" t="n">
        <v>0</v>
      </c>
      <c r="N1259" s="33" t="n">
        <v>0</v>
      </c>
      <c r="O1259" s="33" t="n">
        <v>0</v>
      </c>
      <c r="P1259" s="33" t="n">
        <v>0</v>
      </c>
      <c r="Q1259" s="33" t="n">
        <v>0</v>
      </c>
      <c r="R1259" s="33" t="n">
        <v>0</v>
      </c>
      <c r="S1259" s="71" t="n">
        <f aca="false">(F1259+R1259+SUM(G1259:Q1259)*2)/24</f>
        <v>0</v>
      </c>
      <c r="T1259" s="71" t="e">
        <f aca="false">S1259-#REF!</f>
        <v>#VALUE!</v>
      </c>
      <c r="U1259" s="72" t="s">
        <v>196</v>
      </c>
      <c r="V1259" s="72"/>
      <c r="W1259" s="72" t="s">
        <v>197</v>
      </c>
      <c r="X1259" s="72"/>
      <c r="Y1259" s="72" t="n">
        <v>40</v>
      </c>
      <c r="AA1259" s="73" t="n">
        <v>0</v>
      </c>
      <c r="AB1259" s="35" t="n">
        <v>0</v>
      </c>
      <c r="AC1259" s="74" t="n">
        <v>0</v>
      </c>
      <c r="AD1259" s="73"/>
      <c r="AF1259" s="74" t="n">
        <f aca="false">AD1259+AE1259</f>
        <v>0</v>
      </c>
      <c r="AG1259" s="73"/>
      <c r="AI1259" s="74" t="n">
        <f aca="false">AG1259+AH1259</f>
        <v>0</v>
      </c>
      <c r="AJ1259" s="73" t="n">
        <f aca="false">IF($Y1259&gt;0,$S1259-$AF1259-$AI1259-$AC1259,0)</f>
        <v>0</v>
      </c>
      <c r="AK1259" s="35" t="n">
        <f aca="false">IF($Y1259&gt;0,$S1259-$AF1259-$AI1259-$AC1259,0)</f>
        <v>0</v>
      </c>
      <c r="AL1259" s="74" t="n">
        <f aca="false">IF($Y1259&gt;0,$S1259-$AF1259-$AI1259-$AC1259,0)</f>
        <v>0</v>
      </c>
      <c r="AM1259" s="75" t="n">
        <f aca="false">S1259-AC1259-AF1259-AL1259-AI1259</f>
        <v>0</v>
      </c>
      <c r="AN1259" s="38"/>
      <c r="AO1259" s="38"/>
    </row>
    <row r="1260" customFormat="false" ht="12.75" hidden="false" customHeight="false" outlineLevel="0" collapsed="false">
      <c r="A1260" s="29" t="n">
        <v>1253</v>
      </c>
      <c r="B1260" s="68" t="n">
        <v>28300501</v>
      </c>
      <c r="C1260" s="31" t="s">
        <v>727</v>
      </c>
      <c r="D1260" s="34" t="s">
        <v>1391</v>
      </c>
      <c r="F1260" s="70" t="n">
        <v>-266000</v>
      </c>
      <c r="G1260" s="70" t="n">
        <v>-296000</v>
      </c>
      <c r="H1260" s="70" t="n">
        <v>-326000</v>
      </c>
      <c r="I1260" s="70" t="n">
        <v>-356000</v>
      </c>
      <c r="J1260" s="70" t="n">
        <v>-386000</v>
      </c>
      <c r="K1260" s="70" t="n">
        <v>-416000</v>
      </c>
      <c r="L1260" s="70" t="n">
        <v>-446000</v>
      </c>
      <c r="M1260" s="33" t="n">
        <v>-476000</v>
      </c>
      <c r="N1260" s="33" t="n">
        <v>-506000</v>
      </c>
      <c r="O1260" s="33" t="n">
        <v>-536000</v>
      </c>
      <c r="P1260" s="33" t="n">
        <v>-499000</v>
      </c>
      <c r="Q1260" s="33" t="n">
        <v>-519000</v>
      </c>
      <c r="R1260" s="33" t="n">
        <v>-487538</v>
      </c>
      <c r="S1260" s="71" t="n">
        <f aca="false">(F1260+R1260+SUM(G1260:Q1260)*2)/24</f>
        <v>-428230.75</v>
      </c>
      <c r="T1260" s="71" t="e">
        <f aca="false">S1260-#REF!</f>
        <v>#VALUE!</v>
      </c>
      <c r="U1260" s="72" t="s">
        <v>1324</v>
      </c>
      <c r="V1260" s="72" t="s">
        <v>1325</v>
      </c>
      <c r="W1260" s="72" t="s">
        <v>1326</v>
      </c>
      <c r="X1260" s="72" t="s">
        <v>1327</v>
      </c>
      <c r="Y1260" s="72" t="n">
        <v>22</v>
      </c>
      <c r="AA1260" s="73" t="n">
        <v>0</v>
      </c>
      <c r="AB1260" s="35" t="n">
        <v>0</v>
      </c>
      <c r="AC1260" s="74" t="n">
        <v>0</v>
      </c>
      <c r="AD1260" s="73" t="n">
        <f aca="false">$S1260*$AJ$1</f>
        <v>-278992.333625</v>
      </c>
      <c r="AE1260" s="35" t="n">
        <f aca="false">$S1260*$AJ$2</f>
        <v>-149238.416375</v>
      </c>
      <c r="AF1260" s="74" t="n">
        <f aca="false">S1260</f>
        <v>-428230.75</v>
      </c>
      <c r="AG1260" s="73"/>
      <c r="AI1260" s="74" t="n">
        <f aca="false">AG1260+AH1260</f>
        <v>0</v>
      </c>
      <c r="AJ1260" s="73" t="n">
        <f aca="false">IF($Y1260&gt;0,$S1260-$AF1260-$AI1260-$AC1260,0)</f>
        <v>0</v>
      </c>
      <c r="AK1260" s="35" t="n">
        <f aca="false">IF($Y1260&gt;0,$S1260-$AF1260-$AI1260-$AC1260,0)</f>
        <v>0</v>
      </c>
      <c r="AL1260" s="74" t="n">
        <f aca="false">IF($Y1260&gt;0,$S1260-$AF1260-$AI1260-$AC1260,0)</f>
        <v>0</v>
      </c>
      <c r="AM1260" s="75" t="n">
        <f aca="false">S1260-AC1260-AF1260-AL1260-AI1260</f>
        <v>0</v>
      </c>
      <c r="AN1260" s="38"/>
      <c r="AO1260" s="38"/>
    </row>
    <row r="1261" customFormat="false" ht="12.75" hidden="false" customHeight="false" outlineLevel="0" collapsed="false">
      <c r="A1261" s="29" t="n">
        <v>1254</v>
      </c>
      <c r="B1261" s="68" t="n">
        <v>28300503</v>
      </c>
      <c r="D1261" s="34" t="s">
        <v>1392</v>
      </c>
      <c r="E1261" s="32" t="n">
        <v>38869</v>
      </c>
      <c r="F1261" s="70" t="n">
        <v>-7151271</v>
      </c>
      <c r="G1261" s="70" t="n">
        <v>-7130543</v>
      </c>
      <c r="H1261" s="70" t="n">
        <v>-7109815</v>
      </c>
      <c r="I1261" s="70" t="n">
        <v>-7089087</v>
      </c>
      <c r="J1261" s="70" t="n">
        <v>-7068359</v>
      </c>
      <c r="K1261" s="70" t="n">
        <v>-7047631</v>
      </c>
      <c r="L1261" s="70" t="n">
        <v>-7026903</v>
      </c>
      <c r="M1261" s="33" t="n">
        <v>-7006175</v>
      </c>
      <c r="N1261" s="33" t="n">
        <v>-6985447</v>
      </c>
      <c r="O1261" s="33" t="n">
        <v>-6964719</v>
      </c>
      <c r="P1261" s="33" t="n">
        <v>-6943991</v>
      </c>
      <c r="Q1261" s="33" t="n">
        <v>-6923263</v>
      </c>
      <c r="R1261" s="33" t="n">
        <v>-6902535</v>
      </c>
      <c r="S1261" s="71" t="n">
        <f aca="false">(F1261+R1261+SUM(G1261:Q1261)*2)/24</f>
        <v>-7026903</v>
      </c>
      <c r="T1261" s="71" t="e">
        <f aca="false">S1261-#REF!</f>
        <v>#VALUE!</v>
      </c>
      <c r="U1261" s="72" t="s">
        <v>89</v>
      </c>
      <c r="V1261" s="72"/>
      <c r="W1261" s="72" t="s">
        <v>164</v>
      </c>
      <c r="X1261" s="72"/>
      <c r="Y1261" s="72" t="s">
        <v>732</v>
      </c>
      <c r="AA1261" s="73" t="n">
        <v>0</v>
      </c>
      <c r="AB1261" s="35" t="n">
        <v>0</v>
      </c>
      <c r="AC1261" s="74" t="n">
        <v>0</v>
      </c>
      <c r="AD1261" s="73"/>
      <c r="AF1261" s="74" t="n">
        <f aca="false">AD1261+AE1261</f>
        <v>0</v>
      </c>
      <c r="AG1261" s="73"/>
      <c r="AI1261" s="74" t="n">
        <f aca="false">AG1261+AH1261</f>
        <v>0</v>
      </c>
      <c r="AJ1261" s="73" t="n">
        <f aca="false">IF($Y1261&gt;0,$S1261-$AF1261-$AI1261-$AC1261,0)</f>
        <v>-7026903</v>
      </c>
      <c r="AK1261" s="35" t="n">
        <f aca="false">IF($Y1261&gt;0,$S1261-$AF1261-$AI1261-$AC1261,0)</f>
        <v>-7026903</v>
      </c>
      <c r="AL1261" s="74" t="n">
        <f aca="false">IF($Y1261&gt;0,$S1261-$AF1261-$AI1261-$AC1261,0)</f>
        <v>-7026903</v>
      </c>
      <c r="AM1261" s="75" t="n">
        <f aca="false">S1261-AC1261-AF1261-AL1261-AI1261</f>
        <v>0</v>
      </c>
      <c r="AN1261" s="38"/>
      <c r="AO1261" s="38"/>
    </row>
    <row r="1262" customFormat="false" ht="12.75" hidden="false" customHeight="false" outlineLevel="0" collapsed="false">
      <c r="A1262" s="29" t="n">
        <v>1255</v>
      </c>
      <c r="B1262" s="68" t="n">
        <v>28300511</v>
      </c>
      <c r="D1262" s="34" t="s">
        <v>1393</v>
      </c>
      <c r="F1262" s="70" t="n">
        <v>-432000</v>
      </c>
      <c r="G1262" s="70" t="n">
        <v>-1785000</v>
      </c>
      <c r="H1262" s="70" t="n">
        <v>-1785000</v>
      </c>
      <c r="I1262" s="70" t="n">
        <v>-1785000</v>
      </c>
      <c r="J1262" s="70" t="n">
        <v>-1785000</v>
      </c>
      <c r="K1262" s="70" t="n">
        <v>-1785000</v>
      </c>
      <c r="L1262" s="70" t="n">
        <v>-1785000</v>
      </c>
      <c r="M1262" s="33" t="n">
        <v>-1785000</v>
      </c>
      <c r="N1262" s="33" t="n">
        <v>-1785000</v>
      </c>
      <c r="O1262" s="33" t="n">
        <v>-736000</v>
      </c>
      <c r="P1262" s="33" t="n">
        <v>1841000</v>
      </c>
      <c r="Q1262" s="33" t="n">
        <v>2856000</v>
      </c>
      <c r="R1262" s="33" t="n">
        <v>2179000</v>
      </c>
      <c r="S1262" s="71" t="n">
        <f aca="false">(F1262+R1262+SUM(G1262:Q1262)*2)/24</f>
        <v>-787125</v>
      </c>
      <c r="T1262" s="71" t="e">
        <f aca="false">S1262-#REF!</f>
        <v>#VALUE!</v>
      </c>
      <c r="U1262" s="72" t="n">
        <v>23</v>
      </c>
      <c r="V1262" s="72"/>
      <c r="W1262" s="72" t="n">
        <v>57</v>
      </c>
      <c r="X1262" s="72"/>
      <c r="Y1262" s="72" t="n">
        <v>23</v>
      </c>
      <c r="AA1262" s="73" t="n">
        <v>0</v>
      </c>
      <c r="AB1262" s="35" t="n">
        <v>0</v>
      </c>
      <c r="AC1262" s="74" t="n">
        <v>0</v>
      </c>
      <c r="AD1262" s="73"/>
      <c r="AF1262" s="74" t="n">
        <f aca="false">AD1262+AE1262</f>
        <v>0</v>
      </c>
      <c r="AG1262" s="73" t="n">
        <f aca="false">$S1262</f>
        <v>-787125</v>
      </c>
      <c r="AI1262" s="74" t="n">
        <f aca="false">AG1262+AH1262</f>
        <v>-787125</v>
      </c>
      <c r="AJ1262" s="73" t="n">
        <f aca="false">IF($Y1262&gt;0,$S1262-$AF1262-$AI1262-$AC1262,0)</f>
        <v>0</v>
      </c>
      <c r="AK1262" s="35" t="n">
        <f aca="false">IF($Y1262&gt;0,$S1262-$AF1262-$AI1262-$AC1262,0)</f>
        <v>0</v>
      </c>
      <c r="AL1262" s="74" t="n">
        <f aca="false">IF($Y1262&gt;0,$S1262-$AF1262-$AI1262-$AC1262,0)</f>
        <v>0</v>
      </c>
      <c r="AM1262" s="75" t="n">
        <f aca="false">S1262-AC1262-AF1262-AL1262-AI1262</f>
        <v>0</v>
      </c>
      <c r="AN1262" s="38"/>
      <c r="AO1262" s="38"/>
    </row>
    <row r="1263" customFormat="false" ht="12.75" hidden="false" customHeight="false" outlineLevel="0" collapsed="false">
      <c r="A1263" s="29" t="n">
        <v>1256</v>
      </c>
      <c r="B1263" s="68" t="n">
        <v>28300513</v>
      </c>
      <c r="C1263" s="31" t="s">
        <v>727</v>
      </c>
      <c r="D1263" s="34" t="s">
        <v>1394</v>
      </c>
      <c r="F1263" s="70" t="n">
        <v>0</v>
      </c>
      <c r="G1263" s="70" t="n">
        <v>0</v>
      </c>
      <c r="H1263" s="70" t="n">
        <v>0</v>
      </c>
      <c r="I1263" s="70" t="n">
        <v>0</v>
      </c>
      <c r="J1263" s="70" t="n">
        <v>0</v>
      </c>
      <c r="K1263" s="70" t="n">
        <v>0</v>
      </c>
      <c r="L1263" s="70" t="n">
        <v>0</v>
      </c>
      <c r="M1263" s="33" t="n">
        <v>0</v>
      </c>
      <c r="N1263" s="33" t="n">
        <v>0</v>
      </c>
      <c r="O1263" s="33" t="n">
        <v>0</v>
      </c>
      <c r="P1263" s="33" t="n">
        <v>0</v>
      </c>
      <c r="Q1263" s="33" t="n">
        <v>0</v>
      </c>
      <c r="R1263" s="33" t="n">
        <v>0</v>
      </c>
      <c r="S1263" s="71" t="n">
        <f aca="false">(F1263+R1263+SUM(G1263:Q1263)*2)/24</f>
        <v>0</v>
      </c>
      <c r="T1263" s="71" t="e">
        <f aca="false">S1263-#REF!</f>
        <v>#VALUE!</v>
      </c>
      <c r="U1263" s="72" t="s">
        <v>1395</v>
      </c>
      <c r="V1263" s="72" t="s">
        <v>1396</v>
      </c>
      <c r="W1263" s="72" t="s">
        <v>1397</v>
      </c>
      <c r="X1263" s="72" t="s">
        <v>1398</v>
      </c>
      <c r="Y1263" s="72" t="n">
        <v>22</v>
      </c>
      <c r="AA1263" s="73" t="n">
        <v>0</v>
      </c>
      <c r="AB1263" s="35" t="n">
        <v>0</v>
      </c>
      <c r="AC1263" s="74" t="n">
        <v>0</v>
      </c>
      <c r="AD1263" s="73" t="n">
        <f aca="false">+$S$1269*$AC$1</f>
        <v>0</v>
      </c>
      <c r="AE1263" s="35" t="n">
        <f aca="false">+$S$1269*$AC$1</f>
        <v>0</v>
      </c>
      <c r="AF1263" s="74" t="n">
        <f aca="false">S1263</f>
        <v>0</v>
      </c>
      <c r="AG1263" s="73"/>
      <c r="AI1263" s="74" t="n">
        <f aca="false">AG1263+AH1263</f>
        <v>0</v>
      </c>
      <c r="AJ1263" s="73" t="n">
        <f aca="false">IF($Y1263&gt;0,$S1263-$AF1263-$AI1263-$AC1263,0)</f>
        <v>0</v>
      </c>
      <c r="AK1263" s="35" t="n">
        <f aca="false">IF($Y1263&gt;0,$S1263-$AF1263-$AI1263-$AC1263,0)</f>
        <v>0</v>
      </c>
      <c r="AL1263" s="74" t="n">
        <f aca="false">IF($Y1263&gt;0,$S1263-$AF1263-$AI1263-$AC1263,0)</f>
        <v>0</v>
      </c>
      <c r="AM1263" s="75" t="n">
        <f aca="false">S1263-AC1263-AF1263-AL1263-AI1263</f>
        <v>0</v>
      </c>
      <c r="AN1263" s="38"/>
      <c r="AO1263" s="38"/>
    </row>
    <row r="1264" customFormat="false" ht="12.75" hidden="false" customHeight="false" outlineLevel="0" collapsed="false">
      <c r="A1264" s="29" t="n">
        <v>1257</v>
      </c>
      <c r="B1264" s="68" t="n">
        <v>28300531</v>
      </c>
      <c r="D1264" s="34" t="s">
        <v>1399</v>
      </c>
      <c r="E1264" s="32" t="n">
        <v>39142</v>
      </c>
      <c r="F1264" s="70"/>
      <c r="G1264" s="70"/>
      <c r="H1264" s="70"/>
      <c r="I1264" s="70"/>
      <c r="J1264" s="70"/>
      <c r="K1264" s="70"/>
      <c r="L1264" s="70" t="n">
        <v>-257000</v>
      </c>
      <c r="M1264" s="33" t="n">
        <v>-224000</v>
      </c>
      <c r="N1264" s="33" t="n">
        <v>-264000</v>
      </c>
      <c r="O1264" s="33" t="n">
        <v>-264000</v>
      </c>
      <c r="P1264" s="33" t="n">
        <v>-264000</v>
      </c>
      <c r="Q1264" s="33" t="n">
        <v>-264000</v>
      </c>
      <c r="R1264" s="33" t="n">
        <v>-274000</v>
      </c>
      <c r="S1264" s="71" t="n">
        <f aca="false">(F1264+R1264+SUM(G1264:Q1264)*2)/24</f>
        <v>-139500</v>
      </c>
      <c r="T1264" s="71" t="e">
        <f aca="false">S1264-#REF!</f>
        <v>#VALUE!</v>
      </c>
      <c r="U1264" s="72"/>
      <c r="V1264" s="72"/>
      <c r="W1264" s="72" t="s">
        <v>194</v>
      </c>
      <c r="X1264" s="72"/>
      <c r="Y1264" s="72"/>
      <c r="AA1264" s="73" t="n">
        <v>0</v>
      </c>
      <c r="AB1264" s="35" t="n">
        <v>0</v>
      </c>
      <c r="AC1264" s="74" t="n">
        <v>0</v>
      </c>
      <c r="AD1264" s="73"/>
      <c r="AF1264" s="74" t="n">
        <f aca="false">AD1264+AE1264</f>
        <v>0</v>
      </c>
      <c r="AG1264" s="73"/>
      <c r="AI1264" s="74" t="n">
        <f aca="false">AG1264+AH1264</f>
        <v>0</v>
      </c>
      <c r="AJ1264" s="73" t="n">
        <f aca="false">IF($Y1264&gt;0,$S1264-$AF1264-$AI1264-$AC1264,0)</f>
        <v>0</v>
      </c>
      <c r="AK1264" s="35" t="n">
        <f aca="false">IF($Y1264&gt;0,$S1264-$AF1264-$AI1264-$AC1264,0)</f>
        <v>0</v>
      </c>
      <c r="AL1264" s="74" t="n">
        <f aca="false">IF($Y1264&gt;0,$S1264-$AF1264-$AI1264-$AC1264,0)</f>
        <v>0</v>
      </c>
      <c r="AM1264" s="75" t="n">
        <f aca="false">S1264-AC1264-AF1264-AL1264-AI1264</f>
        <v>-139500</v>
      </c>
      <c r="AN1264" s="38"/>
      <c r="AO1264" s="38"/>
    </row>
    <row r="1265" customFormat="false" ht="12.75" hidden="false" customHeight="false" outlineLevel="0" collapsed="false">
      <c r="A1265" s="29" t="n">
        <v>1258</v>
      </c>
      <c r="B1265" s="68" t="n">
        <v>28300541</v>
      </c>
      <c r="D1265" s="34" t="s">
        <v>1400</v>
      </c>
      <c r="E1265" s="32" t="n">
        <v>39142</v>
      </c>
      <c r="F1265" s="70"/>
      <c r="G1265" s="70"/>
      <c r="H1265" s="70"/>
      <c r="I1265" s="70"/>
      <c r="J1265" s="70"/>
      <c r="K1265" s="70"/>
      <c r="L1265" s="70" t="n">
        <v>-367000</v>
      </c>
      <c r="M1265" s="33" t="n">
        <v>-361000</v>
      </c>
      <c r="N1265" s="33" t="n">
        <v>-1685000</v>
      </c>
      <c r="O1265" s="33" t="n">
        <v>-2418000</v>
      </c>
      <c r="P1265" s="33" t="n">
        <v>-3132000</v>
      </c>
      <c r="Q1265" s="33" t="n">
        <v>-3820000</v>
      </c>
      <c r="R1265" s="33" t="n">
        <v>-3795000</v>
      </c>
      <c r="S1265" s="71" t="n">
        <f aca="false">(F1265+R1265+SUM(G1265:Q1265)*2)/24</f>
        <v>-1140041.66666667</v>
      </c>
      <c r="T1265" s="71" t="e">
        <f aca="false">S1265-#REF!</f>
        <v>#VALUE!</v>
      </c>
      <c r="U1265" s="72" t="n">
        <v>22</v>
      </c>
      <c r="V1265" s="72"/>
      <c r="W1265" s="72" t="n">
        <v>56</v>
      </c>
      <c r="X1265" s="72"/>
      <c r="Y1265" s="72" t="n">
        <v>22</v>
      </c>
      <c r="AA1265" s="73" t="n">
        <v>0</v>
      </c>
      <c r="AB1265" s="35" t="n">
        <v>0</v>
      </c>
      <c r="AC1265" s="74" t="n">
        <v>0</v>
      </c>
      <c r="AD1265" s="73"/>
      <c r="AF1265" s="74" t="n">
        <f aca="false">AD1265+AE1265</f>
        <v>0</v>
      </c>
      <c r="AG1265" s="73" t="n">
        <f aca="false">$S1265</f>
        <v>-1140041.66666667</v>
      </c>
      <c r="AH1265" s="35" t="n">
        <v>0</v>
      </c>
      <c r="AI1265" s="74" t="n">
        <f aca="false">AG1265+AH1265</f>
        <v>-1140041.66666667</v>
      </c>
      <c r="AJ1265" s="73" t="n">
        <f aca="false">IF($Y1265&gt;0,$S1265-$AF1265-$AI1265-$AC1265,0)</f>
        <v>0</v>
      </c>
      <c r="AK1265" s="35" t="n">
        <f aca="false">IF($Y1265&gt;0,$S1265-$AF1265-$AI1265-$AC1265,0)</f>
        <v>0</v>
      </c>
      <c r="AL1265" s="74" t="n">
        <f aca="false">IF($Y1265&gt;0,$S1265-$AF1265-$AI1265-$AC1265,0)</f>
        <v>0</v>
      </c>
      <c r="AM1265" s="75" t="n">
        <f aca="false">S1265-AC1265-AF1265-AL1265-AI1265</f>
        <v>0</v>
      </c>
      <c r="AN1265" s="38"/>
      <c r="AO1265" s="38"/>
    </row>
    <row r="1266" customFormat="false" ht="12.75" hidden="false" customHeight="false" outlineLevel="0" collapsed="false">
      <c r="A1266" s="29" t="n">
        <v>1259</v>
      </c>
      <c r="B1266" s="68" t="n">
        <v>28300551</v>
      </c>
      <c r="D1266" s="34" t="s">
        <v>1401</v>
      </c>
      <c r="E1266" s="32" t="n">
        <v>39142</v>
      </c>
      <c r="F1266" s="70"/>
      <c r="G1266" s="70"/>
      <c r="H1266" s="70"/>
      <c r="I1266" s="70"/>
      <c r="J1266" s="70"/>
      <c r="K1266" s="70"/>
      <c r="L1266" s="70" t="n">
        <v>-2000</v>
      </c>
      <c r="M1266" s="33" t="n">
        <v>-2000</v>
      </c>
      <c r="N1266" s="33" t="n">
        <v>-20000</v>
      </c>
      <c r="O1266" s="33" t="n">
        <v>-39000</v>
      </c>
      <c r="P1266" s="33" t="n">
        <v>-39000</v>
      </c>
      <c r="Q1266" s="33" t="n">
        <v>-70000</v>
      </c>
      <c r="R1266" s="33" t="n">
        <v>-129000</v>
      </c>
      <c r="S1266" s="71" t="n">
        <f aca="false">(F1266+R1266+SUM(G1266:Q1266)*2)/24</f>
        <v>-19708.3333333333</v>
      </c>
      <c r="T1266" s="71" t="e">
        <f aca="false">S1266-#REF!</f>
        <v>#VALUE!</v>
      </c>
      <c r="U1266" s="72" t="n">
        <v>22</v>
      </c>
      <c r="V1266" s="72"/>
      <c r="W1266" s="72" t="n">
        <v>56</v>
      </c>
      <c r="X1266" s="72"/>
      <c r="Y1266" s="72" t="n">
        <v>22</v>
      </c>
      <c r="AA1266" s="73" t="n">
        <v>0</v>
      </c>
      <c r="AB1266" s="35" t="n">
        <v>0</v>
      </c>
      <c r="AC1266" s="74" t="n">
        <v>0</v>
      </c>
      <c r="AD1266" s="73"/>
      <c r="AF1266" s="74" t="n">
        <f aca="false">AD1266+AE1266</f>
        <v>0</v>
      </c>
      <c r="AG1266" s="73" t="n">
        <f aca="false">$S1266</f>
        <v>-19708.3333333333</v>
      </c>
      <c r="AH1266" s="35" t="n">
        <v>0</v>
      </c>
      <c r="AI1266" s="74" t="n">
        <f aca="false">AG1266+AH1266</f>
        <v>-19708.3333333333</v>
      </c>
      <c r="AJ1266" s="73" t="n">
        <f aca="false">IF($Y1266&gt;0,$S1266-$AF1266-$AI1266-$AC1266,0)</f>
        <v>0</v>
      </c>
      <c r="AK1266" s="35" t="n">
        <f aca="false">IF($Y1266&gt;0,$S1266-$AF1266-$AI1266-$AC1266,0)</f>
        <v>0</v>
      </c>
      <c r="AL1266" s="74" t="n">
        <f aca="false">IF($Y1266&gt;0,$S1266-$AF1266-$AI1266-$AC1266,0)</f>
        <v>0</v>
      </c>
      <c r="AM1266" s="75" t="n">
        <f aca="false">S1266-AC1266-AF1266-AL1266-AI1266</f>
        <v>0</v>
      </c>
      <c r="AN1266" s="38"/>
      <c r="AO1266" s="38"/>
    </row>
    <row r="1267" customFormat="false" ht="12.75" hidden="false" customHeight="false" outlineLevel="0" collapsed="false">
      <c r="A1267" s="29" t="n">
        <v>1260</v>
      </c>
      <c r="B1267" s="68" t="n">
        <v>43700003</v>
      </c>
      <c r="D1267" s="29" t="s">
        <v>1402</v>
      </c>
      <c r="F1267" s="70" t="n">
        <v>0</v>
      </c>
      <c r="G1267" s="70" t="n">
        <v>0</v>
      </c>
      <c r="H1267" s="70" t="n">
        <v>0</v>
      </c>
      <c r="I1267" s="70" t="n">
        <v>0</v>
      </c>
      <c r="J1267" s="70" t="n">
        <v>0</v>
      </c>
      <c r="K1267" s="70" t="n">
        <v>0</v>
      </c>
      <c r="L1267" s="70" t="n">
        <v>0</v>
      </c>
      <c r="M1267" s="33" t="n">
        <v>0</v>
      </c>
      <c r="N1267" s="33" t="n">
        <v>0</v>
      </c>
      <c r="O1267" s="33" t="n">
        <v>0</v>
      </c>
      <c r="P1267" s="33" t="n">
        <v>0</v>
      </c>
      <c r="Q1267" s="33" t="n">
        <v>0</v>
      </c>
      <c r="R1267" s="33" t="n">
        <v>0</v>
      </c>
      <c r="S1267" s="71" t="n">
        <f aca="false">(F1267+R1267+SUM(G1267:Q1267)*2)/24</f>
        <v>0</v>
      </c>
      <c r="T1267" s="71" t="e">
        <f aca="false">S1267-#REF!</f>
        <v>#VALUE!</v>
      </c>
      <c r="U1267" s="72" t="n">
        <v>6</v>
      </c>
      <c r="V1267" s="72"/>
      <c r="W1267" s="72" t="s">
        <v>760</v>
      </c>
      <c r="X1267" s="72"/>
      <c r="Y1267" s="76" t="n">
        <v>6</v>
      </c>
      <c r="AA1267" s="73" t="n">
        <f aca="false">S1267</f>
        <v>0</v>
      </c>
      <c r="AB1267" s="35" t="n">
        <f aca="false">S1267</f>
        <v>0</v>
      </c>
      <c r="AC1267" s="74" t="n">
        <f aca="false">S1267</f>
        <v>0</v>
      </c>
      <c r="AD1267" s="73"/>
      <c r="AF1267" s="74" t="n">
        <f aca="false">AD1267+AE1267</f>
        <v>0</v>
      </c>
      <c r="AG1267" s="73"/>
      <c r="AI1267" s="74" t="n">
        <f aca="false">AG1267+AH1267</f>
        <v>0</v>
      </c>
      <c r="AJ1267" s="73" t="n">
        <f aca="false">IF($Y1267&gt;0,$S1267-$AF1267-$AI1267-$AC1267,0)</f>
        <v>0</v>
      </c>
      <c r="AK1267" s="35" t="n">
        <f aca="false">IF($Y1267&gt;0,$S1267-$AF1267-$AI1267-$AC1267,0)</f>
        <v>0</v>
      </c>
      <c r="AL1267" s="74" t="n">
        <f aca="false">IF($Y1267&gt;0,$S1267-$AF1267-$AI1267-$AC1267,0)</f>
        <v>0</v>
      </c>
      <c r="AM1267" s="75" t="n">
        <f aca="false">S1267-AC1267-AF1267-AL1267-AI1267</f>
        <v>0</v>
      </c>
      <c r="AN1267" s="38"/>
      <c r="AO1267" s="38"/>
    </row>
    <row r="1268" customFormat="false" ht="12.75" hidden="false" customHeight="false" outlineLevel="0" collapsed="false">
      <c r="A1268" s="29" t="n">
        <v>1261</v>
      </c>
      <c r="B1268" s="68" t="n">
        <v>43700013</v>
      </c>
      <c r="D1268" s="29" t="s">
        <v>1403</v>
      </c>
      <c r="F1268" s="70" t="n">
        <v>0</v>
      </c>
      <c r="G1268" s="70" t="n">
        <v>0</v>
      </c>
      <c r="H1268" s="70" t="n">
        <v>0</v>
      </c>
      <c r="I1268" s="70" t="n">
        <v>0</v>
      </c>
      <c r="J1268" s="70" t="n">
        <v>0</v>
      </c>
      <c r="K1268" s="70" t="n">
        <v>0</v>
      </c>
      <c r="L1268" s="70" t="n">
        <v>0</v>
      </c>
      <c r="M1268" s="33" t="n">
        <v>0</v>
      </c>
      <c r="N1268" s="33" t="n">
        <v>0</v>
      </c>
      <c r="O1268" s="33" t="n">
        <v>0</v>
      </c>
      <c r="P1268" s="33" t="n">
        <v>0</v>
      </c>
      <c r="Q1268" s="33" t="n">
        <v>0</v>
      </c>
      <c r="R1268" s="33" t="n">
        <v>0</v>
      </c>
      <c r="S1268" s="71" t="n">
        <f aca="false">(F1268+R1268+SUM(G1268:Q1268)*2)/24</f>
        <v>0</v>
      </c>
      <c r="T1268" s="71" t="e">
        <f aca="false">S1268-#REF!</f>
        <v>#VALUE!</v>
      </c>
      <c r="U1268" s="72" t="n">
        <v>6</v>
      </c>
      <c r="V1268" s="72"/>
      <c r="W1268" s="72" t="s">
        <v>760</v>
      </c>
      <c r="X1268" s="76"/>
      <c r="Y1268" s="76" t="n">
        <v>6</v>
      </c>
      <c r="AA1268" s="73" t="n">
        <f aca="false">S1268</f>
        <v>0</v>
      </c>
      <c r="AB1268" s="35" t="n">
        <f aca="false">S1268</f>
        <v>0</v>
      </c>
      <c r="AC1268" s="74" t="n">
        <f aca="false">S1268</f>
        <v>0</v>
      </c>
      <c r="AD1268" s="73"/>
      <c r="AF1268" s="74" t="n">
        <f aca="false">AD1268+AE1268</f>
        <v>0</v>
      </c>
      <c r="AG1268" s="73"/>
      <c r="AI1268" s="74" t="n">
        <f aca="false">AG1268+AH1268</f>
        <v>0</v>
      </c>
      <c r="AJ1268" s="73" t="n">
        <f aca="false">IF($Y1268&gt;0,$S1268-$AF1268-$AI1268-$AC1268,0)</f>
        <v>0</v>
      </c>
      <c r="AK1268" s="35" t="n">
        <f aca="false">IF($Y1268&gt;0,$S1268-$AF1268-$AI1268-$AC1268,0)</f>
        <v>0</v>
      </c>
      <c r="AL1268" s="74" t="n">
        <f aca="false">IF($Y1268&gt;0,$S1268-$AF1268-$AI1268-$AC1268,0)</f>
        <v>0</v>
      </c>
      <c r="AM1268" s="75" t="n">
        <f aca="false">S1268-AC1268-AF1268-AL1268-AI1268</f>
        <v>0</v>
      </c>
      <c r="AN1268" s="38"/>
      <c r="AO1268" s="38"/>
    </row>
    <row r="1269" customFormat="false" ht="12.75" hidden="false" customHeight="false" outlineLevel="0" collapsed="false">
      <c r="A1269" s="29" t="n">
        <v>1262</v>
      </c>
      <c r="B1269" s="68" t="n">
        <v>43700023</v>
      </c>
      <c r="D1269" s="29" t="s">
        <v>1404</v>
      </c>
      <c r="F1269" s="70" t="n">
        <v>0</v>
      </c>
      <c r="G1269" s="70" t="n">
        <v>0</v>
      </c>
      <c r="H1269" s="70" t="n">
        <v>0</v>
      </c>
      <c r="I1269" s="70" t="n">
        <v>0</v>
      </c>
      <c r="J1269" s="70" t="n">
        <v>0</v>
      </c>
      <c r="K1269" s="70" t="n">
        <v>0</v>
      </c>
      <c r="L1269" s="70" t="n">
        <v>0</v>
      </c>
      <c r="M1269" s="33" t="n">
        <v>0</v>
      </c>
      <c r="N1269" s="33" t="n">
        <v>0</v>
      </c>
      <c r="O1269" s="33" t="n">
        <v>0</v>
      </c>
      <c r="P1269" s="33" t="n">
        <v>0</v>
      </c>
      <c r="Q1269" s="33" t="n">
        <v>0</v>
      </c>
      <c r="R1269" s="33" t="n">
        <v>0</v>
      </c>
      <c r="S1269" s="71" t="n">
        <f aca="false">(F1269+R1269+SUM(G1269:Q1269)*2)/24</f>
        <v>0</v>
      </c>
      <c r="T1269" s="71" t="e">
        <f aca="false">S1269-#REF!</f>
        <v>#VALUE!</v>
      </c>
      <c r="U1269" s="72" t="n">
        <v>6</v>
      </c>
      <c r="V1269" s="72"/>
      <c r="W1269" s="72" t="s">
        <v>760</v>
      </c>
      <c r="X1269" s="72"/>
      <c r="Y1269" s="72" t="n">
        <v>6</v>
      </c>
      <c r="AA1269" s="73" t="n">
        <f aca="false">S1269</f>
        <v>0</v>
      </c>
      <c r="AB1269" s="35" t="n">
        <f aca="false">S1269</f>
        <v>0</v>
      </c>
      <c r="AC1269" s="74" t="n">
        <f aca="false">S1269</f>
        <v>0</v>
      </c>
      <c r="AD1269" s="73"/>
      <c r="AF1269" s="74" t="n">
        <f aca="false">AD1269+AE1269</f>
        <v>0</v>
      </c>
      <c r="AG1269" s="73" t="n">
        <v>0</v>
      </c>
      <c r="AI1269" s="74" t="n">
        <f aca="false">AG1269+AH1269</f>
        <v>0</v>
      </c>
      <c r="AJ1269" s="73" t="n">
        <f aca="false">IF($Y1269&gt;0,$S1269-$AF1269-$AI1269-$AC1269,0)</f>
        <v>0</v>
      </c>
      <c r="AK1269" s="35" t="n">
        <f aca="false">IF($Y1269&gt;0,$S1269-$AF1269-$AI1269-$AC1269,0)</f>
        <v>0</v>
      </c>
      <c r="AL1269" s="74" t="n">
        <f aca="false">IF($Y1269&gt;0,$S1269-$AF1269-$AI1269-$AC1269,0)</f>
        <v>0</v>
      </c>
      <c r="AM1269" s="75" t="n">
        <f aca="false">S1269-AC1269-AF1269-AL1269-AI1269</f>
        <v>0</v>
      </c>
      <c r="AN1269" s="38"/>
      <c r="AO1269" s="38"/>
    </row>
    <row r="1270" customFormat="false" ht="12.75" hidden="false" customHeight="false" outlineLevel="0" collapsed="false">
      <c r="A1270" s="29" t="n">
        <v>1263</v>
      </c>
      <c r="B1270" s="68" t="n">
        <v>43700043</v>
      </c>
      <c r="D1270" s="29" t="s">
        <v>1405</v>
      </c>
      <c r="F1270" s="70" t="n">
        <v>0</v>
      </c>
      <c r="G1270" s="70" t="n">
        <v>0</v>
      </c>
      <c r="H1270" s="70" t="n">
        <v>0</v>
      </c>
      <c r="I1270" s="70" t="n">
        <v>0</v>
      </c>
      <c r="J1270" s="70" t="n">
        <v>0</v>
      </c>
      <c r="K1270" s="70" t="n">
        <v>0</v>
      </c>
      <c r="L1270" s="70" t="n">
        <v>0</v>
      </c>
      <c r="M1270" s="33" t="n">
        <v>0</v>
      </c>
      <c r="N1270" s="33" t="n">
        <v>0</v>
      </c>
      <c r="O1270" s="33" t="n">
        <v>0</v>
      </c>
      <c r="P1270" s="33" t="n">
        <v>0</v>
      </c>
      <c r="Q1270" s="33" t="n">
        <v>0</v>
      </c>
      <c r="R1270" s="33" t="n">
        <v>0</v>
      </c>
      <c r="S1270" s="71" t="n">
        <f aca="false">(F1270+R1270+SUM(G1270:Q1270)*2)/24</f>
        <v>0</v>
      </c>
      <c r="T1270" s="71" t="e">
        <f aca="false">S1270-#REF!</f>
        <v>#VALUE!</v>
      </c>
      <c r="U1270" s="72" t="n">
        <v>6</v>
      </c>
      <c r="V1270" s="72"/>
      <c r="W1270" s="72" t="s">
        <v>760</v>
      </c>
      <c r="X1270" s="72"/>
      <c r="Y1270" s="72" t="n">
        <v>6</v>
      </c>
      <c r="AA1270" s="73" t="n">
        <f aca="false">S1270</f>
        <v>0</v>
      </c>
      <c r="AB1270" s="35" t="n">
        <f aca="false">S1270</f>
        <v>0</v>
      </c>
      <c r="AC1270" s="74" t="n">
        <f aca="false">S1270</f>
        <v>0</v>
      </c>
      <c r="AD1270" s="73"/>
      <c r="AF1270" s="74" t="n">
        <f aca="false">AD1270+AE1270</f>
        <v>0</v>
      </c>
      <c r="AG1270" s="73"/>
      <c r="AI1270" s="74" t="n">
        <f aca="false">AG1270+AH1270</f>
        <v>0</v>
      </c>
      <c r="AJ1270" s="73" t="n">
        <f aca="false">IF($Y1270&gt;0,$S1270-$AF1270-$AI1270-$AC1270,0)</f>
        <v>0</v>
      </c>
      <c r="AK1270" s="35" t="n">
        <f aca="false">IF($Y1270&gt;0,$S1270-$AF1270-$AI1270-$AC1270,0)</f>
        <v>0</v>
      </c>
      <c r="AL1270" s="74" t="n">
        <f aca="false">IF($Y1270&gt;0,$S1270-$AF1270-$AI1270-$AC1270,0)</f>
        <v>0</v>
      </c>
      <c r="AM1270" s="75" t="n">
        <f aca="false">S1270-AC1270-AF1270-AL1270-AI1270</f>
        <v>0</v>
      </c>
      <c r="AN1270" s="38"/>
      <c r="AO1270" s="38"/>
    </row>
    <row r="1271" customFormat="false" ht="12.75" hidden="false" customHeight="false" outlineLevel="0" collapsed="false">
      <c r="A1271" s="29" t="n">
        <v>1264</v>
      </c>
      <c r="B1271" s="68" t="n">
        <v>43800003</v>
      </c>
      <c r="D1271" s="29" t="s">
        <v>1406</v>
      </c>
      <c r="F1271" s="70" t="n">
        <v>83549792.07</v>
      </c>
      <c r="G1271" s="70" t="n">
        <v>83549792.07</v>
      </c>
      <c r="H1271" s="70" t="n">
        <v>109782221.81</v>
      </c>
      <c r="I1271" s="70" t="n">
        <v>109782221.81</v>
      </c>
      <c r="J1271" s="70" t="n">
        <v>0</v>
      </c>
      <c r="K1271" s="70" t="n">
        <v>26255460.42</v>
      </c>
      <c r="L1271" s="70" t="n">
        <v>26255460.42</v>
      </c>
      <c r="M1271" s="33" t="n">
        <v>26255460.42</v>
      </c>
      <c r="N1271" s="33" t="n">
        <v>52652584.12</v>
      </c>
      <c r="O1271" s="33" t="n">
        <v>52653503.4</v>
      </c>
      <c r="P1271" s="33" t="n">
        <v>52653503.4</v>
      </c>
      <c r="Q1271" s="33" t="n">
        <v>79135870.39</v>
      </c>
      <c r="R1271" s="33" t="n">
        <v>79135870.39</v>
      </c>
      <c r="S1271" s="71" t="n">
        <f aca="false">(F1271+R1271+SUM(G1271:Q1271)*2)/24</f>
        <v>58359909.1241667</v>
      </c>
      <c r="T1271" s="71" t="e">
        <f aca="false">S1271-#REF!</f>
        <v>#VALUE!</v>
      </c>
      <c r="U1271" s="72" t="n">
        <v>6</v>
      </c>
      <c r="V1271" s="72"/>
      <c r="W1271" s="72" t="s">
        <v>760</v>
      </c>
      <c r="X1271" s="72"/>
      <c r="Y1271" s="72" t="n">
        <v>6</v>
      </c>
      <c r="AA1271" s="73" t="n">
        <f aca="false">S1271</f>
        <v>58359909.1241667</v>
      </c>
      <c r="AB1271" s="35" t="n">
        <f aca="false">S1271</f>
        <v>58359909.1241667</v>
      </c>
      <c r="AC1271" s="74" t="n">
        <f aca="false">S1271</f>
        <v>58359909.1241667</v>
      </c>
      <c r="AD1271" s="73"/>
      <c r="AF1271" s="74" t="n">
        <f aca="false">AD1271+AE1271</f>
        <v>0</v>
      </c>
      <c r="AG1271" s="73"/>
      <c r="AI1271" s="74" t="n">
        <f aca="false">AG1271+AH1271</f>
        <v>0</v>
      </c>
      <c r="AJ1271" s="73" t="n">
        <f aca="false">IF($Y1271&gt;0,$S1271-$AF1271-$AI1271-$AC1271,0)</f>
        <v>0</v>
      </c>
      <c r="AK1271" s="35" t="n">
        <f aca="false">IF($Y1271&gt;0,$S1271-$AF1271-$AI1271-$AC1271,0)</f>
        <v>0</v>
      </c>
      <c r="AL1271" s="74" t="n">
        <f aca="false">IF($Y1271&gt;0,$S1271-$AF1271-$AI1271-$AC1271,0)</f>
        <v>0</v>
      </c>
      <c r="AM1271" s="75" t="n">
        <f aca="false">S1271-AC1271-AF1271-AL1271-AI1271</f>
        <v>0</v>
      </c>
      <c r="AN1271" s="38"/>
      <c r="AO1271" s="38"/>
    </row>
    <row r="1272" customFormat="false" ht="12.75" hidden="false" customHeight="false" outlineLevel="0" collapsed="false">
      <c r="A1272" s="29" t="n">
        <v>1265</v>
      </c>
      <c r="B1272" s="68" t="n">
        <v>14600010</v>
      </c>
      <c r="C1272" s="31" t="n">
        <v>1020</v>
      </c>
      <c r="D1272" s="34" t="s">
        <v>1407</v>
      </c>
      <c r="E1272" s="32" t="n">
        <v>38687</v>
      </c>
      <c r="F1272" s="70" t="n">
        <v>1000</v>
      </c>
      <c r="G1272" s="70" t="n">
        <v>1000</v>
      </c>
      <c r="H1272" s="70" t="n">
        <v>1000</v>
      </c>
      <c r="I1272" s="70" t="n">
        <v>1000</v>
      </c>
      <c r="J1272" s="70" t="n">
        <v>1000</v>
      </c>
      <c r="K1272" s="70" t="n">
        <v>1000</v>
      </c>
      <c r="L1272" s="70" t="n">
        <v>1000</v>
      </c>
      <c r="M1272" s="33" t="n">
        <v>1000</v>
      </c>
      <c r="N1272" s="33" t="n">
        <v>1000</v>
      </c>
      <c r="O1272" s="33" t="n">
        <v>1000</v>
      </c>
      <c r="P1272" s="33" t="n">
        <v>1000</v>
      </c>
      <c r="Q1272" s="33" t="n">
        <v>1000</v>
      </c>
      <c r="R1272" s="33" t="n">
        <v>1000</v>
      </c>
      <c r="S1272" s="71" t="n">
        <f aca="false">(F1272+R1272+SUM(G1272:Q1272)*2)/24</f>
        <v>1000</v>
      </c>
      <c r="T1272" s="71" t="e">
        <f aca="false">S1272-#REF!</f>
        <v>#VALUE!</v>
      </c>
      <c r="U1272" s="72" t="s">
        <v>750</v>
      </c>
      <c r="V1272" s="72"/>
      <c r="W1272" s="72" t="s">
        <v>121</v>
      </c>
      <c r="X1272" s="72"/>
      <c r="Y1272" s="72" t="n">
        <v>41</v>
      </c>
      <c r="AA1272" s="73" t="n">
        <v>0</v>
      </c>
      <c r="AB1272" s="35" t="n">
        <v>0</v>
      </c>
      <c r="AC1272" s="74" t="n">
        <v>0</v>
      </c>
      <c r="AD1272" s="73"/>
      <c r="AF1272" s="74" t="n">
        <f aca="false">AD1272+AE1272</f>
        <v>0</v>
      </c>
      <c r="AG1272" s="73"/>
      <c r="AI1272" s="74" t="n">
        <f aca="false">AG1272+AH1272</f>
        <v>0</v>
      </c>
      <c r="AJ1272" s="73" t="n">
        <f aca="false">IF($Y1272&gt;0,$S1272-$AF1272-$AI1272-$AC1272,0)</f>
        <v>1000</v>
      </c>
      <c r="AK1272" s="35" t="n">
        <f aca="false">IF($Y1272&gt;0,$S1272-$AF1272-$AI1272-$AC1272,0)</f>
        <v>1000</v>
      </c>
      <c r="AL1272" s="74" t="n">
        <f aca="false">IF($Y1272&gt;0,$S1272-$AF1272-$AI1272-$AC1272,0)</f>
        <v>1000</v>
      </c>
      <c r="AM1272" s="75" t="n">
        <f aca="false">S1272-AC1272-AF1272-AL1272-AI1272</f>
        <v>0</v>
      </c>
      <c r="AN1272" s="38"/>
      <c r="AO1272" s="38"/>
    </row>
    <row r="1273" customFormat="false" ht="12.75" hidden="false" customHeight="false" outlineLevel="0" collapsed="false">
      <c r="A1273" s="29" t="n">
        <v>1266</v>
      </c>
      <c r="B1273" s="103" t="n">
        <v>23100400</v>
      </c>
      <c r="C1273" s="31" t="n">
        <v>1020</v>
      </c>
      <c r="D1273" s="34" t="s">
        <v>1408</v>
      </c>
      <c r="E1273" s="32" t="n">
        <v>38687</v>
      </c>
      <c r="F1273" s="70" t="n">
        <v>0</v>
      </c>
      <c r="G1273" s="70" t="n">
        <v>-9000000</v>
      </c>
      <c r="H1273" s="70" t="n">
        <v>-37500000</v>
      </c>
      <c r="I1273" s="70" t="n">
        <v>-55000000</v>
      </c>
      <c r="J1273" s="70" t="n">
        <v>-38000000</v>
      </c>
      <c r="K1273" s="70" t="n">
        <v>-83500000</v>
      </c>
      <c r="L1273" s="70" t="n">
        <v>-81000000</v>
      </c>
      <c r="M1273" s="33" t="n">
        <v>-61500000</v>
      </c>
      <c r="N1273" s="33" t="n">
        <v>-74500000</v>
      </c>
      <c r="O1273" s="33" t="n">
        <v>-25000000</v>
      </c>
      <c r="P1273" s="33" t="n">
        <v>-30000000</v>
      </c>
      <c r="Q1273" s="33" t="n">
        <v>-85000000</v>
      </c>
      <c r="R1273" s="33" t="n">
        <v>-63000000</v>
      </c>
      <c r="S1273" s="71" t="n">
        <f aca="false">(F1273+R1273+SUM(G1273:Q1273)*2)/24</f>
        <v>-50958333.3333333</v>
      </c>
      <c r="T1273" s="71" t="e">
        <f aca="false">S1273-#REF!</f>
        <v>#VALUE!</v>
      </c>
      <c r="U1273" s="72" t="n">
        <v>9</v>
      </c>
      <c r="V1273" s="72"/>
      <c r="W1273" s="72" t="s">
        <v>263</v>
      </c>
      <c r="X1273" s="72"/>
      <c r="Y1273" s="72" t="n">
        <v>9</v>
      </c>
      <c r="AA1273" s="73" t="n">
        <f aca="false">S1273</f>
        <v>-50958333.3333333</v>
      </c>
      <c r="AB1273" s="35" t="n">
        <f aca="false">S1273</f>
        <v>-50958333.3333333</v>
      </c>
      <c r="AC1273" s="74" t="n">
        <f aca="false">S1273</f>
        <v>-50958333.3333333</v>
      </c>
      <c r="AD1273" s="73"/>
      <c r="AF1273" s="74" t="n">
        <f aca="false">AD1273+AE1273</f>
        <v>0</v>
      </c>
      <c r="AG1273" s="73"/>
      <c r="AI1273" s="74" t="n">
        <f aca="false">AG1273+AH1273</f>
        <v>0</v>
      </c>
      <c r="AJ1273" s="73" t="n">
        <f aca="false">IF($Y1273&gt;0,$S1273-$AF1273-$AI1273-$AC1273,0)</f>
        <v>0</v>
      </c>
      <c r="AK1273" s="35" t="n">
        <f aca="false">IF($Y1273&gt;0,$S1273-$AF1273-$AI1273-$AC1273,0)</f>
        <v>0</v>
      </c>
      <c r="AL1273" s="74" t="n">
        <f aca="false">IF($Y1273&gt;0,$S1273-$AF1273-$AI1273-$AC1273,0)</f>
        <v>0</v>
      </c>
      <c r="AM1273" s="75" t="n">
        <f aca="false">S1273-AC1273-AF1273-AL1273-AI1273</f>
        <v>0</v>
      </c>
      <c r="AN1273" s="38"/>
      <c r="AO1273" s="38"/>
    </row>
    <row r="1274" customFormat="false" ht="12.75" hidden="false" customHeight="false" outlineLevel="0" collapsed="false">
      <c r="A1274" s="29" t="n">
        <v>1267</v>
      </c>
      <c r="B1274" s="103" t="n">
        <v>23100410</v>
      </c>
      <c r="C1274" s="31" t="n">
        <v>1020</v>
      </c>
      <c r="D1274" s="34" t="s">
        <v>1409</v>
      </c>
      <c r="E1274" s="32" t="n">
        <v>38687</v>
      </c>
      <c r="F1274" s="70" t="n">
        <v>0</v>
      </c>
      <c r="G1274" s="70" t="n">
        <v>-9000000</v>
      </c>
      <c r="H1274" s="70" t="n">
        <v>-37500000</v>
      </c>
      <c r="I1274" s="70" t="n">
        <v>-55000000</v>
      </c>
      <c r="J1274" s="70" t="n">
        <v>-38000000</v>
      </c>
      <c r="K1274" s="70" t="n">
        <v>-83500000</v>
      </c>
      <c r="L1274" s="70" t="n">
        <v>-81000000</v>
      </c>
      <c r="M1274" s="33" t="n">
        <v>-61500000</v>
      </c>
      <c r="N1274" s="33" t="n">
        <v>-74500000</v>
      </c>
      <c r="O1274" s="33" t="n">
        <v>-25000000</v>
      </c>
      <c r="P1274" s="33" t="n">
        <v>-30000000</v>
      </c>
      <c r="Q1274" s="33" t="n">
        <v>-85000000</v>
      </c>
      <c r="R1274" s="33" t="n">
        <v>-63000000</v>
      </c>
      <c r="S1274" s="71" t="n">
        <f aca="false">(F1274+R1274+SUM(G1274:Q1274)*2)/24</f>
        <v>-50958333.3333333</v>
      </c>
      <c r="T1274" s="71" t="e">
        <f aca="false">S1274-#REF!</f>
        <v>#VALUE!</v>
      </c>
      <c r="U1274" s="72" t="n">
        <v>9</v>
      </c>
      <c r="V1274" s="72"/>
      <c r="W1274" s="72" t="s">
        <v>263</v>
      </c>
      <c r="X1274" s="72"/>
      <c r="Y1274" s="72" t="n">
        <v>9</v>
      </c>
      <c r="AA1274" s="73" t="n">
        <f aca="false">S1274</f>
        <v>-50958333.3333333</v>
      </c>
      <c r="AB1274" s="35" t="n">
        <f aca="false">S1274</f>
        <v>-50958333.3333333</v>
      </c>
      <c r="AC1274" s="74" t="n">
        <f aca="false">S1274</f>
        <v>-50958333.3333333</v>
      </c>
      <c r="AD1274" s="73"/>
      <c r="AF1274" s="74" t="n">
        <f aca="false">AD1274+AE1274</f>
        <v>0</v>
      </c>
      <c r="AG1274" s="73"/>
      <c r="AI1274" s="74" t="n">
        <f aca="false">AG1274+AH1274</f>
        <v>0</v>
      </c>
      <c r="AJ1274" s="73" t="n">
        <f aca="false">IF($Y1274&gt;0,$S1274-$AF1274-$AI1274-$AC1274,0)</f>
        <v>0</v>
      </c>
      <c r="AK1274" s="35" t="n">
        <f aca="false">IF($Y1274&gt;0,$S1274-$AF1274-$AI1274-$AC1274,0)</f>
        <v>0</v>
      </c>
      <c r="AL1274" s="74" t="n">
        <f aca="false">IF($Y1274&gt;0,$S1274-$AF1274-$AI1274-$AC1274,0)</f>
        <v>0</v>
      </c>
      <c r="AM1274" s="75" t="n">
        <f aca="false">S1274-AC1274-AF1274-AL1274-AI1274</f>
        <v>0</v>
      </c>
      <c r="AN1274" s="38"/>
      <c r="AO1274" s="38"/>
    </row>
    <row r="1275" customFormat="false" ht="12.75" hidden="false" customHeight="false" outlineLevel="0" collapsed="false">
      <c r="A1275" s="29" t="n">
        <v>1268</v>
      </c>
      <c r="B1275" s="68" t="n">
        <v>23200300</v>
      </c>
      <c r="C1275" s="31" t="n">
        <v>1020</v>
      </c>
      <c r="D1275" s="29" t="s">
        <v>1410</v>
      </c>
      <c r="E1275" s="32" t="n">
        <v>38687</v>
      </c>
      <c r="F1275" s="70" t="n">
        <v>0</v>
      </c>
      <c r="G1275" s="70" t="n">
        <v>0</v>
      </c>
      <c r="H1275" s="70" t="n">
        <v>0</v>
      </c>
      <c r="I1275" s="70" t="n">
        <v>0</v>
      </c>
      <c r="J1275" s="70" t="n">
        <v>0</v>
      </c>
      <c r="K1275" s="70" t="n">
        <v>0</v>
      </c>
      <c r="L1275" s="70" t="n">
        <v>0</v>
      </c>
      <c r="M1275" s="33" t="n">
        <v>0</v>
      </c>
      <c r="N1275" s="33" t="n">
        <v>0</v>
      </c>
      <c r="O1275" s="33" t="n">
        <v>0</v>
      </c>
      <c r="P1275" s="33" t="n">
        <v>0</v>
      </c>
      <c r="Q1275" s="33" t="n">
        <v>0</v>
      </c>
      <c r="R1275" s="33" t="n">
        <v>0</v>
      </c>
      <c r="S1275" s="71" t="n">
        <f aca="false">(F1275+R1275+SUM(G1275:Q1275)*2)/24</f>
        <v>0</v>
      </c>
      <c r="T1275" s="71" t="e">
        <f aca="false">S1275-#REF!</f>
        <v>#VALUE!</v>
      </c>
      <c r="U1275" s="72" t="s">
        <v>182</v>
      </c>
      <c r="V1275" s="72"/>
      <c r="W1275" s="72" t="s">
        <v>183</v>
      </c>
      <c r="X1275" s="72"/>
      <c r="Y1275" s="72"/>
      <c r="AA1275" s="73" t="n">
        <v>0</v>
      </c>
      <c r="AB1275" s="35" t="n">
        <v>0</v>
      </c>
      <c r="AC1275" s="74" t="n">
        <v>0</v>
      </c>
      <c r="AD1275" s="73"/>
      <c r="AF1275" s="74" t="n">
        <f aca="false">AD1275+AE1275</f>
        <v>0</v>
      </c>
      <c r="AG1275" s="73"/>
      <c r="AI1275" s="74" t="n">
        <f aca="false">AG1275+AH1275</f>
        <v>0</v>
      </c>
      <c r="AJ1275" s="73" t="n">
        <f aca="false">IF($Y1275&gt;0,$S1275-$AF1275-$AI1275-$AC1275,0)</f>
        <v>0</v>
      </c>
      <c r="AK1275" s="35" t="n">
        <f aca="false">IF($Y1275&gt;0,$S1275-$AF1275-$AI1275-$AC1275,0)</f>
        <v>0</v>
      </c>
      <c r="AL1275" s="74" t="n">
        <f aca="false">IF($Y1275&gt;0,$S1275-$AF1275-$AI1275-$AC1275,0)</f>
        <v>0</v>
      </c>
      <c r="AM1275" s="75" t="n">
        <f aca="false">S1275-AC1275-AF1275-AL1275-AI1275</f>
        <v>0</v>
      </c>
      <c r="AN1275" s="38"/>
      <c r="AO1275" s="38"/>
    </row>
    <row r="1276" customFormat="false" ht="12.75" hidden="false" customHeight="false" outlineLevel="0" collapsed="false">
      <c r="A1276" s="29" t="n">
        <v>1269</v>
      </c>
      <c r="B1276" s="103" t="n">
        <v>23600000</v>
      </c>
      <c r="C1276" s="31" t="n">
        <v>1020</v>
      </c>
      <c r="D1276" s="34" t="s">
        <v>1411</v>
      </c>
      <c r="E1276" s="32" t="n">
        <v>38687</v>
      </c>
      <c r="F1276" s="70" t="n">
        <v>502277.67</v>
      </c>
      <c r="G1276" s="70" t="n">
        <v>541301.34</v>
      </c>
      <c r="H1276" s="70" t="n">
        <v>606186.47</v>
      </c>
      <c r="I1276" s="70" t="n">
        <v>749479.83</v>
      </c>
      <c r="J1276" s="70" t="n">
        <v>939610.49</v>
      </c>
      <c r="K1276" s="70" t="n">
        <v>1185922.59</v>
      </c>
      <c r="L1276" s="70" t="n">
        <v>1515248.83</v>
      </c>
      <c r="M1276" s="33" t="n">
        <v>1775261.75</v>
      </c>
      <c r="N1276" s="33" t="n">
        <v>2041875.12</v>
      </c>
      <c r="O1276" s="33" t="n">
        <v>2120704.91</v>
      </c>
      <c r="P1276" s="33" t="n">
        <v>2216462.21</v>
      </c>
      <c r="Q1276" s="33" t="n">
        <v>2430096.98</v>
      </c>
      <c r="R1276" s="33" t="n">
        <v>1999234.1</v>
      </c>
      <c r="S1276" s="71" t="n">
        <f aca="false">(F1276+R1276+SUM(G1276:Q1276)*2)/24</f>
        <v>1447742.20041667</v>
      </c>
      <c r="T1276" s="71" t="e">
        <f aca="false">S1276-#REF!</f>
        <v>#VALUE!</v>
      </c>
      <c r="U1276" s="72" t="s">
        <v>1412</v>
      </c>
      <c r="V1276" s="72"/>
      <c r="W1276" s="72" t="s">
        <v>183</v>
      </c>
      <c r="X1276" s="72"/>
      <c r="Y1276" s="72"/>
      <c r="AA1276" s="73" t="n">
        <v>0</v>
      </c>
      <c r="AB1276" s="35" t="n">
        <v>0</v>
      </c>
      <c r="AC1276" s="74" t="n">
        <v>0</v>
      </c>
      <c r="AD1276" s="73"/>
      <c r="AF1276" s="74" t="n">
        <f aca="false">AD1276+AE1276</f>
        <v>0</v>
      </c>
      <c r="AG1276" s="73"/>
      <c r="AI1276" s="74" t="n">
        <f aca="false">AG1276+AH1276</f>
        <v>0</v>
      </c>
      <c r="AJ1276" s="73" t="n">
        <f aca="false">IF($Y1276&gt;0,$S1276-$AF1276-$AI1276-$AC1276,0)</f>
        <v>0</v>
      </c>
      <c r="AK1276" s="35" t="n">
        <f aca="false">IF($Y1276&gt;0,$S1276-$AF1276-$AI1276-$AC1276,0)</f>
        <v>0</v>
      </c>
      <c r="AL1276" s="74" t="n">
        <f aca="false">IF($Y1276&gt;0,$S1276-$AF1276-$AI1276-$AC1276,0)</f>
        <v>0</v>
      </c>
      <c r="AM1276" s="75" t="n">
        <f aca="false">S1276-AC1276-AF1276-AL1276-AI1276</f>
        <v>1447742.20041667</v>
      </c>
      <c r="AN1276" s="38"/>
      <c r="AO1276" s="38"/>
    </row>
    <row r="1277" customFormat="false" ht="12.75" hidden="false" customHeight="false" outlineLevel="0" collapsed="false">
      <c r="A1277" s="29" t="n">
        <v>1270</v>
      </c>
      <c r="B1277" s="68" t="n">
        <v>23700210</v>
      </c>
      <c r="C1277" s="31" t="n">
        <v>1020</v>
      </c>
      <c r="D1277" s="29" t="s">
        <v>1413</v>
      </c>
      <c r="E1277" s="32" t="n">
        <v>38687</v>
      </c>
      <c r="F1277" s="70" t="n">
        <v>-233471.47</v>
      </c>
      <c r="G1277" s="70" t="n">
        <v>-58279.25</v>
      </c>
      <c r="H1277" s="70" t="n">
        <v>-116966.15</v>
      </c>
      <c r="I1277" s="70" t="n">
        <v>-322269.25</v>
      </c>
      <c r="J1277" s="70" t="n">
        <v>-430087.44</v>
      </c>
      <c r="K1277" s="70" t="n">
        <v>-589576.16</v>
      </c>
      <c r="L1277" s="70" t="n">
        <v>-844711.07</v>
      </c>
      <c r="M1277" s="33" t="n">
        <v>-649180.69</v>
      </c>
      <c r="N1277" s="33" t="n">
        <v>-681215.31</v>
      </c>
      <c r="O1277" s="33" t="n">
        <v>-154619.21</v>
      </c>
      <c r="P1277" s="33" t="n">
        <v>-211465.58</v>
      </c>
      <c r="Q1277" s="33" t="n">
        <v>-550599.75</v>
      </c>
      <c r="R1277" s="33" t="n">
        <v>-853855.03</v>
      </c>
      <c r="S1277" s="71" t="n">
        <f aca="false">(F1277+R1277+SUM(G1277:Q1277)*2)/24</f>
        <v>-429386.0925</v>
      </c>
      <c r="T1277" s="71" t="e">
        <f aca="false">S1277-#REF!</f>
        <v>#VALUE!</v>
      </c>
      <c r="U1277" s="72" t="s">
        <v>182</v>
      </c>
      <c r="V1277" s="72"/>
      <c r="W1277" s="72" t="s">
        <v>183</v>
      </c>
      <c r="X1277" s="72"/>
      <c r="Y1277" s="72"/>
      <c r="AA1277" s="73" t="n">
        <v>0</v>
      </c>
      <c r="AB1277" s="35" t="n">
        <v>0</v>
      </c>
      <c r="AC1277" s="74" t="n">
        <v>0</v>
      </c>
      <c r="AD1277" s="73"/>
      <c r="AF1277" s="74" t="n">
        <f aca="false">AD1277+AE1277</f>
        <v>0</v>
      </c>
      <c r="AG1277" s="73"/>
      <c r="AI1277" s="74" t="n">
        <f aca="false">AG1277+AH1277</f>
        <v>0</v>
      </c>
      <c r="AJ1277" s="73" t="n">
        <f aca="false">IF($Y1277&gt;0,$S1277-$AF1277-$AI1277-$AC1277,0)</f>
        <v>0</v>
      </c>
      <c r="AK1277" s="35" t="n">
        <f aca="false">IF($Y1277&gt;0,$S1277-$AF1277-$AI1277-$AC1277,0)</f>
        <v>0</v>
      </c>
      <c r="AL1277" s="74" t="n">
        <f aca="false">IF($Y1277&gt;0,$S1277-$AF1277-$AI1277-$AC1277,0)</f>
        <v>0</v>
      </c>
      <c r="AM1277" s="75" t="n">
        <f aca="false">S1277-AC1277-AF1277-AL1277-AI1277</f>
        <v>-429386.0925</v>
      </c>
      <c r="AN1277" s="38"/>
      <c r="AO1277" s="38"/>
    </row>
    <row r="1278" customFormat="false" ht="12.75" hidden="false" customHeight="false" outlineLevel="0" collapsed="false">
      <c r="B1278" s="68" t="s">
        <v>1414</v>
      </c>
      <c r="F1278" s="70"/>
      <c r="G1278" s="70"/>
      <c r="H1278" s="70"/>
      <c r="I1278" s="70"/>
      <c r="J1278" s="70"/>
      <c r="K1278" s="70"/>
      <c r="L1278" s="70" t="n">
        <f aca="false">-L631</f>
        <v>0</v>
      </c>
      <c r="N1278" s="33" t="n">
        <f aca="false">-N631</f>
        <v>-0</v>
      </c>
      <c r="S1278" s="71" t="n">
        <f aca="false">(F1278+R1278+SUM(G1278:Q1278)*2)/24</f>
        <v>0</v>
      </c>
      <c r="T1278" s="71"/>
      <c r="U1278" s="104"/>
      <c r="V1278" s="104"/>
      <c r="W1278" s="104"/>
      <c r="X1278" s="104"/>
      <c r="Y1278" s="104"/>
      <c r="AA1278" s="73"/>
      <c r="AC1278" s="74"/>
      <c r="AD1278" s="73"/>
      <c r="AF1278" s="74"/>
      <c r="AG1278" s="73"/>
      <c r="AI1278" s="74"/>
      <c r="AJ1278" s="73"/>
      <c r="AL1278" s="74"/>
      <c r="AM1278" s="75"/>
      <c r="AN1278" s="38"/>
      <c r="AO1278" s="38"/>
    </row>
    <row r="1279" customFormat="false" ht="12.75" hidden="false" customHeight="false" outlineLevel="0" collapsed="false">
      <c r="A1279" s="34"/>
      <c r="B1279" s="30" t="s">
        <v>24</v>
      </c>
      <c r="F1279" s="33" t="n">
        <f aca="false">SUM(F636:F1278)</f>
        <v>-6518134452.64</v>
      </c>
      <c r="G1279" s="33" t="n">
        <f aca="false">SUM(G636:G1278)</f>
        <v>-6614689367.32</v>
      </c>
      <c r="H1279" s="33" t="n">
        <f aca="false">SUM(H636:H1278)</f>
        <v>-6760076865.94</v>
      </c>
      <c r="I1279" s="33" t="n">
        <f aca="false">SUM(I636:I1278)</f>
        <v>-6927635862.57</v>
      </c>
      <c r="J1279" s="33" t="n">
        <f aca="false">SUM(J636:J1278)</f>
        <v>-6888097201.63</v>
      </c>
      <c r="K1279" s="33" t="n">
        <f aca="false">SUM(K636:K1278)</f>
        <v>-6997056147.87</v>
      </c>
      <c r="L1279" s="33" t="n">
        <f aca="false">SUM(L636:L1278)</f>
        <v>-6911871937.36</v>
      </c>
      <c r="M1279" s="33" t="n">
        <f aca="false">SUM(M636:M1278)</f>
        <v>-6868390860.24</v>
      </c>
      <c r="N1279" s="33" t="n">
        <f aca="false">SUM(N636:N1278)</f>
        <v>-6866243704.98</v>
      </c>
      <c r="O1279" s="33" t="n">
        <f aca="false">SUM(O636:O1278)</f>
        <v>-6882058579.02</v>
      </c>
      <c r="P1279" s="33" t="n">
        <f aca="false">SUM(P636:P1278)</f>
        <v>-6885545794.23</v>
      </c>
      <c r="Q1279" s="33" t="n">
        <f aca="false">SUM(Q636:Q1278)</f>
        <v>-6976038189.38</v>
      </c>
      <c r="R1279" s="33" t="n">
        <f aca="false">SUM(R636:R1278)</f>
        <v>-6988312322.55</v>
      </c>
      <c r="S1279" s="33" t="n">
        <f aca="false">SUM(S636:S1278)</f>
        <v>-6860910658.17792</v>
      </c>
      <c r="T1279" s="53"/>
      <c r="X1279" s="30" t="s">
        <v>1415</v>
      </c>
      <c r="AA1279" s="125" t="n">
        <v>-1</v>
      </c>
      <c r="AB1279" s="126" t="n">
        <v>-1</v>
      </c>
      <c r="AC1279" s="127" t="n">
        <v>-1</v>
      </c>
      <c r="AD1279" s="73"/>
      <c r="AF1279" s="74"/>
      <c r="AG1279" s="73" t="n">
        <v>-2</v>
      </c>
      <c r="AH1279" s="35" t="n">
        <v>1</v>
      </c>
      <c r="AI1279" s="74"/>
      <c r="AJ1279" s="73"/>
      <c r="AL1279" s="74" t="s">
        <v>504</v>
      </c>
      <c r="AM1279" s="75" t="n">
        <v>2</v>
      </c>
    </row>
    <row r="1280" customFormat="false" ht="12.75" hidden="false" customHeight="false" outlineLevel="0" collapsed="false">
      <c r="A1280" s="34"/>
      <c r="C1280" s="128"/>
      <c r="D1280" s="129"/>
      <c r="E1280" s="129"/>
      <c r="F1280" s="129"/>
      <c r="G1280" s="129"/>
      <c r="H1280" s="129"/>
      <c r="I1280" s="129"/>
      <c r="J1280" s="129"/>
      <c r="K1280" s="129"/>
      <c r="L1280" s="129"/>
      <c r="M1280" s="129"/>
      <c r="N1280" s="129"/>
      <c r="O1280" s="129"/>
      <c r="P1280" s="129"/>
      <c r="Q1280" s="129"/>
      <c r="R1280" s="129"/>
      <c r="S1280" s="129"/>
      <c r="T1280" s="130"/>
      <c r="U1280" s="131"/>
      <c r="V1280" s="131"/>
      <c r="W1280" s="131"/>
      <c r="X1280" s="131" t="s">
        <v>12</v>
      </c>
      <c r="Z1280" s="129"/>
      <c r="AA1280" s="132" t="n">
        <f aca="false">SUM(AA7:AA1279)</f>
        <v>-5253168711.46292</v>
      </c>
      <c r="AB1280" s="132" t="n">
        <f aca="false">SUM(AB7:AB1279)</f>
        <v>-5253168711.46292</v>
      </c>
      <c r="AC1280" s="132" t="n">
        <f aca="false">SUM(AC7:AC1279)</f>
        <v>-5253168711.46292</v>
      </c>
      <c r="AD1280" s="132" t="n">
        <f aca="false">SUM(AD7:AD1279)</f>
        <v>3061918573.91855</v>
      </c>
      <c r="AE1280" s="132" t="n">
        <f aca="false">SUM(AE7:AE1279)</f>
        <v>1314318470.25729</v>
      </c>
      <c r="AF1280" s="132" t="n">
        <f aca="false">SUM(AF7:AF1279)</f>
        <v>4376237044.17583</v>
      </c>
      <c r="AG1280" s="132" t="n">
        <f aca="false">SUM(AG7:AG1279)</f>
        <v>143250819.003479</v>
      </c>
      <c r="AH1280" s="132" t="n">
        <f aca="false">SUM(AH7:AH1279)</f>
        <v>-5610862.90139584</v>
      </c>
      <c r="AI1280" s="132" t="n">
        <f aca="false">SUM(AI7:AI1279)</f>
        <v>137639957.102083</v>
      </c>
      <c r="AJ1280" s="132" t="n">
        <f aca="false">SUM(AJ7:AJ1279)</f>
        <v>594542969.542083</v>
      </c>
      <c r="AK1280" s="132" t="n">
        <f aca="false">SUM(AK7:AK1279)</f>
        <v>594542969.542083</v>
      </c>
      <c r="AL1280" s="132" t="n">
        <f aca="false">SUM(AL7:AL1279)</f>
        <v>594542969.542083</v>
      </c>
      <c r="AM1280" s="132" t="n">
        <f aca="false">SUM(AM7:AM1279)</f>
        <v>144748741.642917</v>
      </c>
    </row>
    <row r="1281" customFormat="false" ht="12.75" hidden="false" customHeight="false" outlineLevel="0" collapsed="false">
      <c r="A1281" s="34"/>
      <c r="C1281" s="128"/>
      <c r="D1281" s="129" t="s">
        <v>1416</v>
      </c>
      <c r="E1281" s="129"/>
      <c r="F1281" s="130" t="n">
        <f aca="false">F632+F1279</f>
        <v>0</v>
      </c>
      <c r="G1281" s="130" t="n">
        <f aca="false">G632+G1279</f>
        <v>0</v>
      </c>
      <c r="H1281" s="130" t="n">
        <f aca="false">H632+H1279</f>
        <v>0</v>
      </c>
      <c r="I1281" s="130" t="n">
        <f aca="false">I632+I1279</f>
        <v>0</v>
      </c>
      <c r="J1281" s="130" t="n">
        <f aca="false">J632+J1279</f>
        <v>0</v>
      </c>
      <c r="K1281" s="130" t="n">
        <f aca="false">K632+K1279</f>
        <v>0</v>
      </c>
      <c r="L1281" s="130" t="n">
        <f aca="false">L632+L1279</f>
        <v>0</v>
      </c>
      <c r="M1281" s="130" t="n">
        <f aca="false">M632+M1279</f>
        <v>0</v>
      </c>
      <c r="N1281" s="130" t="n">
        <f aca="false">N632+N1279</f>
        <v>0</v>
      </c>
      <c r="O1281" s="130" t="n">
        <f aca="false">O632+O1279</f>
        <v>0</v>
      </c>
      <c r="P1281" s="130" t="n">
        <f aca="false">P632+P1279</f>
        <v>0</v>
      </c>
      <c r="Q1281" s="130" t="n">
        <f aca="false">Q632+Q1279</f>
        <v>0</v>
      </c>
      <c r="R1281" s="130" t="n">
        <f aca="false">R632+R1279</f>
        <v>0</v>
      </c>
      <c r="S1281" s="130" t="n">
        <f aca="false">S632+S1279</f>
        <v>0</v>
      </c>
      <c r="T1281" s="130"/>
      <c r="U1281" s="131"/>
      <c r="V1281" s="131"/>
      <c r="W1281" s="131"/>
      <c r="X1281" s="131"/>
      <c r="Y1281" s="131"/>
      <c r="Z1281" s="129"/>
      <c r="AA1281" s="129"/>
      <c r="AB1281" s="129"/>
      <c r="AC1281" s="35" t="s">
        <v>1417</v>
      </c>
      <c r="AD1281" s="126" t="n">
        <v>32402291</v>
      </c>
      <c r="AI1281" s="35" t="s">
        <v>1418</v>
      </c>
      <c r="AJ1281" s="126" t="n">
        <v>79890.457916379</v>
      </c>
      <c r="AK1281" s="126" t="n">
        <v>79890.457916379</v>
      </c>
      <c r="AL1281" s="126" t="n">
        <v>79890.457916379</v>
      </c>
      <c r="AM1281" s="126" t="n">
        <v>-79890.457916379</v>
      </c>
    </row>
    <row r="1282" customFormat="false" ht="12.75" hidden="false" customHeight="false" outlineLevel="0" collapsed="false">
      <c r="A1282" s="34"/>
      <c r="D1282" s="34"/>
      <c r="E1282" s="34"/>
      <c r="F1282" s="34"/>
      <c r="G1282" s="34"/>
      <c r="H1282" s="34"/>
      <c r="I1282" s="34"/>
      <c r="J1282" s="34"/>
      <c r="K1282" s="34"/>
      <c r="L1282" s="34"/>
      <c r="M1282" s="34"/>
      <c r="N1282" s="34"/>
      <c r="O1282" s="34"/>
      <c r="P1282" s="34"/>
      <c r="Q1282" s="34"/>
      <c r="R1282" s="34"/>
      <c r="T1282" s="53"/>
      <c r="AA1282" s="34"/>
      <c r="AB1282" s="34"/>
      <c r="AD1282" s="35" t="n">
        <f aca="false">SUM(AD1280:AD1281)</f>
        <v>3094320864.91855</v>
      </c>
      <c r="AJ1282" s="35" t="n">
        <f aca="false">SUM(AJ1280:AJ1281)</f>
        <v>594622860</v>
      </c>
      <c r="AK1282" s="35" t="n">
        <f aca="false">SUM(AK1280:AK1281)</f>
        <v>594622860</v>
      </c>
      <c r="AL1282" s="35" t="n">
        <f aca="false">SUM(AL1280:AL1281)</f>
        <v>594622860</v>
      </c>
      <c r="AM1282" s="35" t="n">
        <f aca="false">SUM(AM1280:AM1281)</f>
        <v>144668851.185</v>
      </c>
    </row>
    <row r="1283" customFormat="false" ht="12.75" hidden="false" customHeight="false" outlineLevel="0" collapsed="false">
      <c r="A1283" s="34"/>
      <c r="B1283" s="133" t="s">
        <v>1419</v>
      </c>
      <c r="D1283" s="34"/>
      <c r="E1283" s="34"/>
      <c r="F1283" s="34"/>
      <c r="G1283" s="34"/>
      <c r="H1283" s="34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  <c r="T1283" s="134"/>
      <c r="U1283" s="34"/>
      <c r="AA1283" s="34"/>
      <c r="AB1283" s="34"/>
      <c r="AC1283" s="30"/>
      <c r="AK1283" s="10"/>
      <c r="AL1283" s="34"/>
    </row>
    <row r="1284" customFormat="false" ht="12.75" hidden="false" customHeight="false" outlineLevel="0" collapsed="false">
      <c r="A1284" s="34"/>
      <c r="B1284" s="133" t="s">
        <v>1420</v>
      </c>
      <c r="D1284" s="34"/>
      <c r="E1284" s="34"/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  <c r="T1284" s="53"/>
      <c r="AC1284" s="30"/>
      <c r="AK1284" s="10"/>
      <c r="AL1284" s="34"/>
    </row>
    <row r="1285" customFormat="false" ht="12.75" hidden="false" customHeight="false" outlineLevel="0" collapsed="false">
      <c r="A1285" s="34"/>
      <c r="D1285" s="34"/>
      <c r="E1285" s="34"/>
      <c r="F1285" s="34"/>
      <c r="G1285" s="34"/>
      <c r="H1285" s="34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  <c r="T1285" s="53"/>
      <c r="AA1285" s="34"/>
      <c r="AB1285" s="30"/>
      <c r="AC1285" s="30"/>
      <c r="AJ1285" s="53"/>
      <c r="AK1285" s="53"/>
      <c r="AL1285" s="53"/>
    </row>
    <row r="1286" customFormat="false" ht="12.75" hidden="false" customHeight="false" outlineLevel="0" collapsed="false">
      <c r="D1286" s="34"/>
      <c r="E1286" s="34"/>
      <c r="F1286" s="34"/>
      <c r="G1286" s="34"/>
      <c r="H1286" s="34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  <c r="T1286" s="53"/>
      <c r="AC1286" s="30"/>
      <c r="AJ1286" s="53"/>
      <c r="AK1286" s="53"/>
      <c r="AL1286" s="53"/>
    </row>
    <row r="1287" customFormat="false" ht="12.75" hidden="false" customHeight="false" outlineLevel="0" collapsed="false">
      <c r="S1287" s="53"/>
      <c r="T1287" s="53"/>
    </row>
    <row r="1289" customFormat="false" ht="12.75" hidden="false" customHeight="false" outlineLevel="0" collapsed="false">
      <c r="S1289" s="53"/>
      <c r="T1289" s="53"/>
    </row>
    <row r="1291" customFormat="false" ht="12.75" hidden="false" customHeight="false" outlineLevel="0" collapsed="false">
      <c r="S1291" s="53"/>
      <c r="T1291" s="53"/>
    </row>
    <row r="1292" customFormat="false" ht="12.75" hidden="false" customHeight="false" outlineLevel="0" collapsed="false">
      <c r="S1292" s="53"/>
      <c r="T1292" s="53"/>
    </row>
    <row r="1293" customFormat="false" ht="12.75" hidden="false" customHeight="false" outlineLevel="0" collapsed="false">
      <c r="S1293" s="53"/>
      <c r="T1293" s="53"/>
    </row>
    <row r="1294" customFormat="false" ht="12.75" hidden="false" customHeight="false" outlineLevel="0" collapsed="false">
      <c r="S1294" s="53"/>
      <c r="T1294" s="53"/>
    </row>
  </sheetData>
  <autoFilter ref="U6:Y1284"/>
  <mergeCells count="6">
    <mergeCell ref="U5:V5"/>
    <mergeCell ref="W5:X5"/>
    <mergeCell ref="AA6:AC6"/>
    <mergeCell ref="AD6:AF6"/>
    <mergeCell ref="AG6:AI6"/>
    <mergeCell ref="AJ6:AL6"/>
  </mergeCells>
  <conditionalFormatting sqref="D5">
    <cfRule type="cellIs" priority="2" operator="equal" aboveAverage="0" equalAverage="0" bottom="0" percent="0" rank="0" text="" dxfId="2">
      <formula>"NOT OK!"</formula>
    </cfRule>
    <cfRule type="cellIs" priority="3" operator="equal" aboveAverage="0" equalAverage="0" bottom="0" percent="0" rank="0" text="" dxfId="3">
      <formula>"OK!"</formula>
    </cfRule>
  </conditionalFormatting>
  <printOptions headings="true" gridLines="false" gridLinesSet="true" horizontalCentered="true" verticalCentered="false"/>
  <pageMargins left="0.25" right="0.25" top="0.2" bottom="0.479861111111111" header="0.511811023622047" footer="0.511811023622047"/>
  <pageSetup paperSize="5" scale="100" fitToWidth="1" fitToHeight="3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198" man="true" max="16383" min="0"/>
    <brk id="12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3:23:51Z</dcterms:created>
  <dc:creator> </dc:creator>
  <dc:description> </dc:description>
  <cp:keywords/>
  <dc:language>en-US</dc:language>
  <cp:lastModifiedBy/>
  <dcterms:modified xsi:type="dcterms:W3CDTF">2008-06-17T23:23:51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6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