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</sheets>
  <definedNames>
    <definedName function="false" hidden="false" localSheetId="0" name="_xlnm.Print_Area" vbProcedure="false">'Cash Flow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mplified Illustration of an NPV Analysis of a Business Case</t>
  </si>
  <si>
    <t xml:space="preserve">Tax Rate</t>
  </si>
  <si>
    <t xml:space="preserve">Discount Rate</t>
  </si>
  <si>
    <t xml:space="preserve">Year</t>
  </si>
  <si>
    <t xml:space="preserve">Terminal Cash Flow</t>
  </si>
  <si>
    <t xml:space="preserve">Average Lines</t>
  </si>
  <si>
    <t xml:space="preserve">Monthly Prices</t>
  </si>
  <si>
    <t xml:space="preserve">Annual Revenue</t>
  </si>
  <si>
    <t xml:space="preserve">Investment</t>
  </si>
  <si>
    <t xml:space="preserve">Cash Expense</t>
  </si>
  <si>
    <t xml:space="preserve">Depreciation (4 year life)</t>
  </si>
  <si>
    <t xml:space="preserve">Pretax Income</t>
  </si>
  <si>
    <t xml:space="preserve">Taxes</t>
  </si>
  <si>
    <t xml:space="preserve">Carry Forward</t>
  </si>
  <si>
    <t xml:space="preserve">Effective Taxes</t>
  </si>
  <si>
    <t xml:space="preserve">Net Income</t>
  </si>
  <si>
    <t xml:space="preserve">After Tax Cash Flow</t>
  </si>
  <si>
    <t xml:space="preserve">Discount Factor</t>
  </si>
  <si>
    <t xml:space="preserve">Discounted Cash Flow</t>
  </si>
  <si>
    <t xml:space="preserve">NP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\$#,##0_);&quot;($&quot;#,##0\)"/>
    <numFmt numFmtId="168" formatCode="\$#,##0"/>
    <numFmt numFmtId="169" formatCode="#,##0.00"/>
    <numFmt numFmtId="170" formatCode="#,##0"/>
    <numFmt numFmtId="171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1" width="10.71"/>
    <col collapsed="false" customWidth="true" hidden="false" outlineLevel="0" max="6" min="6" style="1" width="13.7"/>
    <col collapsed="false" customWidth="true" hidden="false" outlineLevel="0" max="7" min="7" style="1" width="5.28"/>
    <col collapsed="false" customWidth="false" hidden="false" outlineLevel="0" max="11" min="8" style="1" width="9.14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C3" s="3" t="n">
        <v>0.35</v>
      </c>
    </row>
    <row r="4" customFormat="false" ht="15.75" hidden="false" customHeight="false" outlineLevel="0" collapsed="false">
      <c r="A4" s="1" t="s">
        <v>2</v>
      </c>
      <c r="C4" s="4" t="n">
        <v>0.15</v>
      </c>
    </row>
    <row r="6" customFormat="false" ht="31.5" hidden="false" customHeight="false" outlineLevel="0" collapsed="false">
      <c r="A6" s="5" t="s">
        <v>3</v>
      </c>
      <c r="B6" s="5" t="n">
        <v>1</v>
      </c>
      <c r="C6" s="5" t="n">
        <f aca="false">+B6+1</f>
        <v>2</v>
      </c>
      <c r="D6" s="5" t="n">
        <f aca="false">+C6+1</f>
        <v>3</v>
      </c>
      <c r="E6" s="5" t="n">
        <f aca="false">+D6+1</f>
        <v>4</v>
      </c>
      <c r="F6" s="6" t="s">
        <v>4</v>
      </c>
    </row>
    <row r="7" customFormat="false" ht="15.75" hidden="false" customHeight="false" outlineLevel="0" collapsed="false">
      <c r="A7" s="7" t="s">
        <v>5</v>
      </c>
      <c r="B7" s="7" t="n">
        <v>50</v>
      </c>
      <c r="C7" s="7" t="n">
        <v>100</v>
      </c>
      <c r="D7" s="7" t="n">
        <v>150</v>
      </c>
      <c r="E7" s="7" t="n">
        <v>200</v>
      </c>
      <c r="F7" s="8"/>
    </row>
    <row r="8" customFormat="false" ht="15.75" hidden="false" customHeight="false" outlineLevel="0" collapsed="false">
      <c r="A8" s="7" t="s">
        <v>6</v>
      </c>
      <c r="B8" s="9" t="n">
        <v>55</v>
      </c>
      <c r="C8" s="9" t="n">
        <f aca="false">B8</f>
        <v>55</v>
      </c>
      <c r="D8" s="9" t="n">
        <f aca="false">C8</f>
        <v>55</v>
      </c>
      <c r="E8" s="9" t="n">
        <f aca="false">D8</f>
        <v>55</v>
      </c>
      <c r="F8" s="8"/>
    </row>
    <row r="9" customFormat="false" ht="15.75" hidden="false" customHeight="false" outlineLevel="0" collapsed="false">
      <c r="A9" s="1" t="s">
        <v>7</v>
      </c>
      <c r="B9" s="9" t="n">
        <f aca="false">B7*B8*12</f>
        <v>33000</v>
      </c>
      <c r="C9" s="9" t="n">
        <f aca="false">C7*C8*12</f>
        <v>66000</v>
      </c>
      <c r="D9" s="9" t="n">
        <f aca="false">D7*D8*12</f>
        <v>99000</v>
      </c>
      <c r="E9" s="9" t="n">
        <f aca="false">E7*E8*12</f>
        <v>132000</v>
      </c>
      <c r="F9" s="10"/>
    </row>
    <row r="10" customFormat="false" ht="15.75" hidden="false" customHeight="false" outlineLevel="0" collapsed="false">
      <c r="A10" s="1" t="s">
        <v>8</v>
      </c>
      <c r="B10" s="9" t="n">
        <v>150000</v>
      </c>
      <c r="C10" s="9"/>
      <c r="D10" s="9"/>
      <c r="E10" s="9"/>
      <c r="F10" s="10"/>
    </row>
    <row r="11" customFormat="false" ht="15.75" hidden="false" customHeight="false" outlineLevel="0" collapsed="false">
      <c r="A11" s="1" t="s">
        <v>9</v>
      </c>
      <c r="B11" s="9" t="n">
        <v>5000</v>
      </c>
      <c r="C11" s="9" t="n">
        <v>5000</v>
      </c>
      <c r="D11" s="9" t="n">
        <v>5000</v>
      </c>
      <c r="E11" s="9" t="n">
        <v>5000</v>
      </c>
      <c r="F11" s="10"/>
    </row>
    <row r="12" customFormat="false" ht="15.75" hidden="false" customHeight="false" outlineLevel="0" collapsed="false">
      <c r="A12" s="1" t="s">
        <v>10</v>
      </c>
      <c r="B12" s="9" t="n">
        <f aca="false">$B$10/4</f>
        <v>37500</v>
      </c>
      <c r="C12" s="9" t="n">
        <f aca="false">$B$10/4</f>
        <v>37500</v>
      </c>
      <c r="D12" s="9" t="n">
        <f aca="false">$B$10/4</f>
        <v>37500</v>
      </c>
      <c r="E12" s="9" t="n">
        <f aca="false">$B$10/4</f>
        <v>37500</v>
      </c>
      <c r="F12" s="10"/>
    </row>
    <row r="13" customFormat="false" ht="15.75" hidden="false" customHeight="false" outlineLevel="0" collapsed="false">
      <c r="A13" s="1" t="s">
        <v>11</v>
      </c>
      <c r="B13" s="9" t="n">
        <f aca="false">B9-B11-B12</f>
        <v>-9500</v>
      </c>
      <c r="C13" s="9" t="n">
        <f aca="false">C9-C11-C12</f>
        <v>23500</v>
      </c>
      <c r="D13" s="9" t="n">
        <f aca="false">D9-D11-D12</f>
        <v>56500</v>
      </c>
      <c r="E13" s="9" t="n">
        <f aca="false">E9-E11-E12</f>
        <v>89500</v>
      </c>
      <c r="F13" s="10"/>
    </row>
    <row r="14" customFormat="false" ht="15.75" hidden="false" customHeight="false" outlineLevel="0" collapsed="false">
      <c r="A14" s="1" t="s">
        <v>12</v>
      </c>
      <c r="B14" s="9" t="n">
        <f aca="false">B13*$C$3</f>
        <v>-3325</v>
      </c>
      <c r="C14" s="9" t="n">
        <f aca="false">C13*$C$3</f>
        <v>8225</v>
      </c>
      <c r="D14" s="9" t="n">
        <f aca="false">D13*$C$3</f>
        <v>19775</v>
      </c>
      <c r="E14" s="9" t="n">
        <f aca="false">E13*$C$3</f>
        <v>31325</v>
      </c>
      <c r="F14" s="10"/>
    </row>
    <row r="15" customFormat="false" ht="15.75" hidden="false" customHeight="false" outlineLevel="0" collapsed="false">
      <c r="A15" s="1" t="s">
        <v>13</v>
      </c>
      <c r="B15" s="9" t="n">
        <f aca="false">IF(SUM($B14:B14)&lt;0,SUM($B14:B14),0)</f>
        <v>-3325</v>
      </c>
      <c r="C15" s="9" t="n">
        <f aca="false">IF(SUM($B14:C14)&lt;0,SUM($B14:C14),0)</f>
        <v>0</v>
      </c>
      <c r="D15" s="9" t="n">
        <f aca="false">IF(SUM($B14:D14)&lt;0,SUM($B14:D14),0)</f>
        <v>0</v>
      </c>
      <c r="E15" s="9" t="n">
        <f aca="false">IF(SUM($B14:E14)&lt;0,SUM($B14:E14),0)</f>
        <v>0</v>
      </c>
      <c r="F15" s="10"/>
    </row>
    <row r="16" customFormat="false" ht="15.75" hidden="false" customHeight="false" outlineLevel="0" collapsed="false">
      <c r="A16" s="1" t="s">
        <v>14</v>
      </c>
      <c r="B16" s="9" t="n">
        <f aca="false">IF(B15&lt;0,0,B14)</f>
        <v>0</v>
      </c>
      <c r="C16" s="9" t="n">
        <f aca="false">IF(C15&lt;0,0,C14+B15)</f>
        <v>4900</v>
      </c>
      <c r="D16" s="9" t="n">
        <f aca="false">IF(D15&lt;0,0,D14+C15)</f>
        <v>19775</v>
      </c>
      <c r="E16" s="9" t="n">
        <f aca="false">IF(E15&lt;0,0,E14+D15)</f>
        <v>31325</v>
      </c>
      <c r="F16" s="10"/>
    </row>
    <row r="17" customFormat="false" ht="15.75" hidden="false" customHeight="false" outlineLevel="0" collapsed="false">
      <c r="A17" s="1" t="s">
        <v>15</v>
      </c>
      <c r="B17" s="9" t="n">
        <f aca="false">B13-B16</f>
        <v>-9500</v>
      </c>
      <c r="C17" s="9" t="n">
        <f aca="false">C13-C16</f>
        <v>18600</v>
      </c>
      <c r="D17" s="9" t="n">
        <f aca="false">D13-D16</f>
        <v>36725</v>
      </c>
      <c r="E17" s="9" t="n">
        <f aca="false">E13-E16</f>
        <v>58175</v>
      </c>
      <c r="F17" s="10"/>
    </row>
    <row r="18" customFormat="false" ht="15.75" hidden="false" customHeight="false" outlineLevel="0" collapsed="false">
      <c r="A18" s="1" t="s">
        <v>16</v>
      </c>
      <c r="B18" s="9" t="n">
        <f aca="false">B17+B12-B10</f>
        <v>-122000</v>
      </c>
      <c r="C18" s="9" t="n">
        <f aca="false">C17+C12-C10</f>
        <v>56100</v>
      </c>
      <c r="D18" s="9" t="n">
        <f aca="false">D17+D12-D10</f>
        <v>74225</v>
      </c>
      <c r="E18" s="9" t="n">
        <f aca="false">E17+E12-E10</f>
        <v>95675</v>
      </c>
      <c r="F18" s="10"/>
    </row>
    <row r="19" customFormat="false" ht="15.75" hidden="false" customHeight="false" outlineLevel="0" collapsed="false">
      <c r="B19" s="10"/>
      <c r="C19" s="10"/>
      <c r="D19" s="10"/>
      <c r="E19" s="10"/>
      <c r="F19" s="10"/>
    </row>
    <row r="20" customFormat="false" ht="15.75" hidden="false" customHeight="false" outlineLevel="0" collapsed="false">
      <c r="A20" s="1" t="s">
        <v>17</v>
      </c>
      <c r="B20" s="11" t="n">
        <f aca="false">1</f>
        <v>1</v>
      </c>
      <c r="C20" s="12" t="n">
        <f aca="false">+B20*(1+$C4)</f>
        <v>1.15</v>
      </c>
      <c r="D20" s="12" t="n">
        <f aca="false">+C20*(1+$C4)</f>
        <v>1.3225</v>
      </c>
      <c r="E20" s="12" t="n">
        <f aca="false">+D20*(1+$C4)</f>
        <v>1.520875</v>
      </c>
      <c r="F20" s="11"/>
    </row>
    <row r="21" customFormat="false" ht="15.75" hidden="false" customHeight="false" outlineLevel="0" collapsed="false">
      <c r="A21" s="1" t="s">
        <v>18</v>
      </c>
      <c r="B21" s="9" t="n">
        <f aca="false">+B18/B20</f>
        <v>-122000</v>
      </c>
      <c r="C21" s="9" t="n">
        <f aca="false">+C18/C20</f>
        <v>48782.6086956522</v>
      </c>
      <c r="D21" s="9" t="n">
        <f aca="false">+D18/D20</f>
        <v>56124.763705104</v>
      </c>
      <c r="E21" s="9" t="n">
        <f aca="false">+E18/E20</f>
        <v>62907.8655379305</v>
      </c>
      <c r="F21" s="10"/>
    </row>
    <row r="22" customFormat="false" ht="15.75" hidden="false" customHeight="false" outlineLevel="0" collapsed="false">
      <c r="A22" s="1" t="s">
        <v>19</v>
      </c>
      <c r="B22" s="13" t="n">
        <f aca="false">SUM(B21:F21)</f>
        <v>45815.2379386866</v>
      </c>
      <c r="C22" s="10"/>
      <c r="D22" s="10"/>
      <c r="E22" s="10"/>
      <c r="F22" s="10"/>
    </row>
    <row r="23" customFormat="false" ht="15.75" hidden="false" customHeight="false" outlineLevel="0" collapsed="false">
      <c r="B23" s="14"/>
      <c r="C23" s="10"/>
      <c r="D23" s="15"/>
      <c r="E23" s="15"/>
    </row>
    <row r="24" customFormat="false" ht="16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</sheetData>
  <printOptions headings="false" gridLines="false" gridLinesSet="true" horizontalCentered="false" verticalCentered="false"/>
  <pageMargins left="0.6" right="0.229861111111111" top="1.73958333333333" bottom="0.320138888888889" header="0.8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EXHIBIT NO. _________ (RJB-2)
Docket No. UT-033044
February 2, 2004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8:51:46Z</dcterms:created>
  <dc:creator>LECG, LLP</dc:creator>
  <dc:description/>
  <dc:language>en-US</dc:language>
  <cp:lastModifiedBy>Qwest</cp:lastModifiedBy>
  <cp:lastPrinted>2004-02-01T22:32:32Z</cp:lastPrinted>
  <dcterms:modified xsi:type="dcterms:W3CDTF">2004-02-01T2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4-02-02T00:00:00Z</vt:lpwstr>
  </property>
  <property fmtid="{D5CDD505-2E9C-101B-9397-08002B2CF9AE}" pid="6" name="DocketNumber">
    <vt:lpwstr>03304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062463370</vt:r8>
  </property>
  <property fmtid="{D5CDD505-2E9C-101B-9397-08002B2CF9AE}" pid="18" name="_AuthorEmail">
    <vt:lpwstr>Richard.Buckley@qwest.com</vt:lpwstr>
  </property>
  <property fmtid="{D5CDD505-2E9C-101B-9397-08002B2CF9AE}" pid="19" name="_AuthorEmailDisplayName">
    <vt:lpwstr>Buckley, Richard</vt:lpwstr>
  </property>
  <property fmtid="{D5CDD505-2E9C-101B-9397-08002B2CF9AE}" pid="20" name="_EmailSubject">
    <vt:lpwstr>Buckley Final WA TRO Responsive testimony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