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cted_Rf" sheetId="1" state="visible" r:id="rId2"/>
    <sheet name="Current_R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PacifiCorp</t>
  </si>
  <si>
    <t xml:space="preserve">Capital Asset Pricing Model (CAPM) Analysis</t>
  </si>
  <si>
    <t xml:space="preserve">Projected Risk-Free Rate</t>
  </si>
  <si>
    <t xml:space="preserve">(1)</t>
  </si>
  <si>
    <t xml:space="preserve">(2)</t>
  </si>
  <si>
    <t xml:space="preserve">(3)</t>
  </si>
  <si>
    <t xml:space="preserve">(4)</t>
  </si>
  <si>
    <t xml:space="preserve">Projected</t>
  </si>
  <si>
    <t xml:space="preserve">Market</t>
  </si>
  <si>
    <t xml:space="preserve">Indicated Cost</t>
  </si>
  <si>
    <t xml:space="preserve">Risk-Free Rate</t>
  </si>
  <si>
    <t xml:space="preserve">Beta</t>
  </si>
  <si>
    <t xml:space="preserve">Risk Premium</t>
  </si>
  <si>
    <t xml:space="preserve">of Equity</t>
  </si>
  <si>
    <t xml:space="preserve">Company</t>
  </si>
  <si>
    <r>
      <rPr>
        <sz val="12"/>
        <color rgb="FF000000"/>
        <rFont val="Arial"/>
        <family val="2"/>
      </rPr>
      <t xml:space="preserve">(R</t>
    </r>
    <r>
      <rPr>
        <vertAlign val="subscript"/>
        <sz val="12"/>
        <color rgb="FF000000"/>
        <rFont val="Arial"/>
        <family val="2"/>
      </rPr>
      <t xml:space="preserve">f</t>
    </r>
    <r>
      <rPr>
        <sz val="12"/>
        <color rgb="FF000000"/>
        <rFont val="Arial"/>
        <family val="2"/>
      </rPr>
      <t xml:space="preserve">)</t>
    </r>
  </si>
  <si>
    <t xml:space="preserve">β</t>
  </si>
  <si>
    <r>
      <rPr>
        <sz val="12"/>
        <color rgb="FF000000"/>
        <rFont val="Arial"/>
        <family val="2"/>
      </rPr>
      <t xml:space="preserve">(R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-R</t>
    </r>
    <r>
      <rPr>
        <vertAlign val="subscript"/>
        <sz val="12"/>
        <color rgb="FF000000"/>
        <rFont val="Arial"/>
        <family val="2"/>
      </rPr>
      <t xml:space="preserve">f</t>
    </r>
    <r>
      <rPr>
        <sz val="12"/>
        <color rgb="FF000000"/>
        <rFont val="Arial"/>
        <family val="2"/>
      </rPr>
      <t xml:space="preserve">)</t>
    </r>
  </si>
  <si>
    <t xml:space="preserve">(COE)</t>
  </si>
  <si>
    <t xml:space="preserve">ALLETE</t>
  </si>
  <si>
    <t xml:space="preserve">Alliant Energy Co.</t>
  </si>
  <si>
    <t xml:space="preserve">Avista Corp.</t>
  </si>
  <si>
    <t xml:space="preserve">Black Hills Corp</t>
  </si>
  <si>
    <t xml:space="preserve">DTE Energy Co.</t>
  </si>
  <si>
    <t xml:space="preserve">IDACORP</t>
  </si>
  <si>
    <t xml:space="preserve">Integrys Energy</t>
  </si>
  <si>
    <t xml:space="preserve">Portland General</t>
  </si>
  <si>
    <t xml:space="preserve">Sempra Energy</t>
  </si>
  <si>
    <t xml:space="preserve">Southern Co.</t>
  </si>
  <si>
    <t xml:space="preserve">Teco Energy, Inc.</t>
  </si>
  <si>
    <t xml:space="preserve">Westar Energy</t>
  </si>
  <si>
    <t xml:space="preserve">Wisconsin Energy</t>
  </si>
  <si>
    <t xml:space="preserve">Xcel Energy Inc.</t>
  </si>
  <si>
    <t xml:space="preserve">GROUP AVERAGE</t>
  </si>
  <si>
    <t xml:space="preserve">GROUP MEDIAN</t>
  </si>
  <si>
    <t xml:space="preserve">Columns Sources:</t>
  </si>
  <si>
    <t xml:space="preserve">(1)  Projected 2014 yield on 30-year Treasury bond, Bloomberg Forward Curve, Jan 3, 2013.</t>
  </si>
  <si>
    <t xml:space="preserve">(2)  Value Line Investment Survey, Electric Utility (East), Nov 23, 2012;</t>
  </si>
  <si>
    <t xml:space="preserve">     (Central), Dec 21, 2012; (West), Nov 2, 2012.</t>
  </si>
  <si>
    <t xml:space="preserve">(3)  Arithmatic Market Risk Premium, Morningstar, Ibbotson SBBI 2011</t>
  </si>
  <si>
    <t xml:space="preserve">     Valuation Yearbook, p. 23. </t>
  </si>
  <si>
    <t xml:space="preserve">(4)  Column 1 plus column 2 times column 3.</t>
  </si>
  <si>
    <t xml:space="preserve">Current Risk-Free Rate</t>
  </si>
  <si>
    <t xml:space="preserve">Current</t>
  </si>
  <si>
    <t xml:space="preserve">(1)  Average yield on 30-year Treasury bond, Oct-Dec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 t="s">
        <v>3</v>
      </c>
      <c r="D5" s="5" t="s">
        <v>4</v>
      </c>
      <c r="E5" s="5" t="s">
        <v>5</v>
      </c>
      <c r="F5" s="5" t="s">
        <v>6</v>
      </c>
      <c r="G5" s="6"/>
    </row>
    <row r="6" customFormat="false" ht="15" hidden="false" customHeight="false" outlineLevel="0" collapsed="false">
      <c r="A6" s="6"/>
      <c r="B6" s="6"/>
      <c r="C6" s="7" t="s">
        <v>7</v>
      </c>
      <c r="D6" s="6"/>
      <c r="E6" s="7" t="s">
        <v>8</v>
      </c>
      <c r="F6" s="7" t="s">
        <v>9</v>
      </c>
      <c r="G6" s="6"/>
    </row>
    <row r="7" customFormat="false" ht="15" hidden="false" customHeight="false" outlineLevel="0" collapsed="false">
      <c r="A7" s="6"/>
      <c r="B7" s="6"/>
      <c r="C7" s="7" t="s">
        <v>10</v>
      </c>
      <c r="D7" s="7" t="s">
        <v>11</v>
      </c>
      <c r="E7" s="7" t="s">
        <v>12</v>
      </c>
      <c r="F7" s="7" t="s">
        <v>13</v>
      </c>
      <c r="G7" s="6"/>
    </row>
    <row r="8" customFormat="false" ht="19.5" hidden="false" customHeight="false" outlineLevel="0" collapsed="false">
      <c r="A8" s="8"/>
      <c r="B8" s="8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6"/>
    </row>
    <row r="9" customFormat="false" ht="15" hidden="false" customHeight="false" outlineLevel="0" collapsed="false">
      <c r="A9" s="6" t="n">
        <v>1</v>
      </c>
      <c r="B9" s="6" t="s">
        <v>19</v>
      </c>
      <c r="C9" s="9" t="n">
        <v>0.0339</v>
      </c>
      <c r="D9" s="10" t="n">
        <v>0.7</v>
      </c>
      <c r="E9" s="9" t="n">
        <v>0.067</v>
      </c>
      <c r="F9" s="9" t="n">
        <f aca="false">C9+D9*E9</f>
        <v>0.0808</v>
      </c>
      <c r="G9" s="6"/>
    </row>
    <row r="10" customFormat="false" ht="15" hidden="false" customHeight="false" outlineLevel="0" collapsed="false">
      <c r="A10" s="6" t="n">
        <v>2</v>
      </c>
      <c r="B10" s="6" t="s">
        <v>20</v>
      </c>
      <c r="C10" s="9" t="n">
        <f aca="false">C9</f>
        <v>0.0339</v>
      </c>
      <c r="D10" s="10" t="n">
        <v>0.7</v>
      </c>
      <c r="E10" s="9" t="n">
        <f aca="false">E9</f>
        <v>0.067</v>
      </c>
      <c r="F10" s="9" t="n">
        <f aca="false">C10+D10*E10</f>
        <v>0.0808</v>
      </c>
      <c r="G10" s="6"/>
    </row>
    <row r="11" customFormat="false" ht="15" hidden="false" customHeight="false" outlineLevel="0" collapsed="false">
      <c r="A11" s="6" t="n">
        <v>3</v>
      </c>
      <c r="B11" s="6" t="s">
        <v>21</v>
      </c>
      <c r="C11" s="9" t="n">
        <f aca="false">C10</f>
        <v>0.0339</v>
      </c>
      <c r="D11" s="10" t="n">
        <v>0.7</v>
      </c>
      <c r="E11" s="9" t="n">
        <f aca="false">E10</f>
        <v>0.067</v>
      </c>
      <c r="F11" s="9" t="n">
        <f aca="false">C11+D11*E11</f>
        <v>0.0808</v>
      </c>
      <c r="G11" s="6"/>
    </row>
    <row r="12" customFormat="false" ht="15" hidden="false" customHeight="false" outlineLevel="0" collapsed="false">
      <c r="A12" s="6" t="n">
        <v>4</v>
      </c>
      <c r="B12" s="6" t="s">
        <v>22</v>
      </c>
      <c r="C12" s="9" t="n">
        <f aca="false">C11</f>
        <v>0.0339</v>
      </c>
      <c r="D12" s="10" t="n">
        <v>0.8</v>
      </c>
      <c r="E12" s="9" t="n">
        <f aca="false">E11</f>
        <v>0.067</v>
      </c>
      <c r="F12" s="9" t="n">
        <f aca="false">C12+D12*E12</f>
        <v>0.0875</v>
      </c>
      <c r="G12" s="6"/>
    </row>
    <row r="13" customFormat="false" ht="15" hidden="false" customHeight="false" outlineLevel="0" collapsed="false">
      <c r="A13" s="6" t="n">
        <v>5</v>
      </c>
      <c r="B13" s="6" t="s">
        <v>23</v>
      </c>
      <c r="C13" s="9" t="n">
        <f aca="false">C12</f>
        <v>0.0339</v>
      </c>
      <c r="D13" s="10" t="n">
        <v>0.75</v>
      </c>
      <c r="E13" s="9" t="n">
        <f aca="false">E12</f>
        <v>0.067</v>
      </c>
      <c r="F13" s="9" t="n">
        <f aca="false">C13+D13*E13</f>
        <v>0.08415</v>
      </c>
      <c r="G13" s="6"/>
    </row>
    <row r="14" customFormat="false" ht="15" hidden="false" customHeight="false" outlineLevel="0" collapsed="false">
      <c r="A14" s="6" t="n">
        <v>6</v>
      </c>
      <c r="B14" s="6" t="s">
        <v>24</v>
      </c>
      <c r="C14" s="9" t="n">
        <f aca="false">C13</f>
        <v>0.0339</v>
      </c>
      <c r="D14" s="10" t="n">
        <v>0.7</v>
      </c>
      <c r="E14" s="9" t="n">
        <f aca="false">E13</f>
        <v>0.067</v>
      </c>
      <c r="F14" s="9" t="n">
        <f aca="false">C14+D14*E14</f>
        <v>0.0808</v>
      </c>
      <c r="G14" s="6"/>
    </row>
    <row r="15" customFormat="false" ht="15" hidden="false" customHeight="false" outlineLevel="0" collapsed="false">
      <c r="A15" s="6" t="n">
        <v>7</v>
      </c>
      <c r="B15" s="6" t="s">
        <v>25</v>
      </c>
      <c r="C15" s="9" t="n">
        <f aca="false">C14</f>
        <v>0.0339</v>
      </c>
      <c r="D15" s="10" t="n">
        <v>0.9</v>
      </c>
      <c r="E15" s="9" t="n">
        <f aca="false">E14</f>
        <v>0.067</v>
      </c>
      <c r="F15" s="9" t="n">
        <f aca="false">C15+D15*E15</f>
        <v>0.0942</v>
      </c>
      <c r="G15" s="6"/>
    </row>
    <row r="16" customFormat="false" ht="15" hidden="false" customHeight="false" outlineLevel="0" collapsed="false">
      <c r="A16" s="6" t="n">
        <v>8</v>
      </c>
      <c r="B16" s="6" t="s">
        <v>26</v>
      </c>
      <c r="C16" s="9" t="n">
        <f aca="false">C15</f>
        <v>0.0339</v>
      </c>
      <c r="D16" s="10" t="n">
        <v>0.75</v>
      </c>
      <c r="E16" s="9" t="n">
        <f aca="false">E15</f>
        <v>0.067</v>
      </c>
      <c r="F16" s="9" t="n">
        <f aca="false">C16+D16*E16</f>
        <v>0.08415</v>
      </c>
      <c r="G16" s="6"/>
    </row>
    <row r="17" customFormat="false" ht="15" hidden="false" customHeight="false" outlineLevel="0" collapsed="false">
      <c r="A17" s="6" t="n">
        <v>9</v>
      </c>
      <c r="B17" s="6" t="s">
        <v>27</v>
      </c>
      <c r="C17" s="9" t="n">
        <f aca="false">C16</f>
        <v>0.0339</v>
      </c>
      <c r="D17" s="10" t="n">
        <v>0.8</v>
      </c>
      <c r="E17" s="9" t="n">
        <f aca="false">E16</f>
        <v>0.067</v>
      </c>
      <c r="F17" s="9" t="n">
        <f aca="false">C17+D17*E17</f>
        <v>0.0875</v>
      </c>
      <c r="G17" s="6"/>
    </row>
    <row r="18" customFormat="false" ht="15" hidden="false" customHeight="false" outlineLevel="0" collapsed="false">
      <c r="A18" s="6" t="n">
        <v>10</v>
      </c>
      <c r="B18" s="6" t="s">
        <v>28</v>
      </c>
      <c r="C18" s="9" t="n">
        <f aca="false">C17</f>
        <v>0.0339</v>
      </c>
      <c r="D18" s="10" t="n">
        <v>0.55</v>
      </c>
      <c r="E18" s="9" t="n">
        <f aca="false">E17</f>
        <v>0.067</v>
      </c>
      <c r="F18" s="9" t="n">
        <f aca="false">C18+D18*E18</f>
        <v>0.07075</v>
      </c>
      <c r="G18" s="6"/>
    </row>
    <row r="19" customFormat="false" ht="15" hidden="false" customHeight="false" outlineLevel="0" collapsed="false">
      <c r="A19" s="6" t="n">
        <v>11</v>
      </c>
      <c r="B19" s="6" t="s">
        <v>29</v>
      </c>
      <c r="C19" s="9" t="n">
        <f aca="false">C18</f>
        <v>0.0339</v>
      </c>
      <c r="D19" s="10" t="n">
        <v>0.85</v>
      </c>
      <c r="E19" s="9" t="n">
        <f aca="false">E18</f>
        <v>0.067</v>
      </c>
      <c r="F19" s="9" t="n">
        <f aca="false">C19+D19*E19</f>
        <v>0.09085</v>
      </c>
      <c r="G19" s="6"/>
    </row>
    <row r="20" customFormat="false" ht="15" hidden="false" customHeight="false" outlineLevel="0" collapsed="false">
      <c r="A20" s="6" t="n">
        <v>12</v>
      </c>
      <c r="B20" s="6" t="s">
        <v>30</v>
      </c>
      <c r="C20" s="9" t="n">
        <f aca="false">C19</f>
        <v>0.0339</v>
      </c>
      <c r="D20" s="10" t="n">
        <v>0.7</v>
      </c>
      <c r="E20" s="9" t="n">
        <f aca="false">E19</f>
        <v>0.067</v>
      </c>
      <c r="F20" s="9" t="n">
        <f aca="false">C20+D20*E20</f>
        <v>0.0808</v>
      </c>
      <c r="G20" s="6"/>
    </row>
    <row r="21" customFormat="false" ht="15" hidden="false" customHeight="false" outlineLevel="0" collapsed="false">
      <c r="A21" s="6" t="n">
        <v>13</v>
      </c>
      <c r="B21" s="6" t="s">
        <v>31</v>
      </c>
      <c r="C21" s="9" t="n">
        <f aca="false">C20</f>
        <v>0.0339</v>
      </c>
      <c r="D21" s="10" t="n">
        <v>0.6</v>
      </c>
      <c r="E21" s="9" t="n">
        <f aca="false">E20</f>
        <v>0.067</v>
      </c>
      <c r="F21" s="9" t="n">
        <f aca="false">C21+D21*E21</f>
        <v>0.0741</v>
      </c>
      <c r="G21" s="6"/>
    </row>
    <row r="22" customFormat="false" ht="15" hidden="false" customHeight="false" outlineLevel="0" collapsed="false">
      <c r="A22" s="8" t="n">
        <v>14</v>
      </c>
      <c r="B22" s="8" t="s">
        <v>32</v>
      </c>
      <c r="C22" s="11" t="n">
        <f aca="false">C21</f>
        <v>0.0339</v>
      </c>
      <c r="D22" s="12" t="n">
        <v>0.65</v>
      </c>
      <c r="E22" s="11" t="n">
        <f aca="false">E21</f>
        <v>0.067</v>
      </c>
      <c r="F22" s="11" t="n">
        <f aca="false">C22+D22*E22</f>
        <v>0.07745</v>
      </c>
      <c r="G22" s="6"/>
    </row>
    <row r="23" customFormat="false" ht="15.75" hidden="false" customHeight="false" outlineLevel="0" collapsed="false">
      <c r="A23" s="6"/>
      <c r="B23" s="6" t="s">
        <v>33</v>
      </c>
      <c r="C23" s="9" t="n">
        <f aca="false">C22</f>
        <v>0.0339</v>
      </c>
      <c r="D23" s="10" t="n">
        <f aca="false">AVERAGE(D9:D22)</f>
        <v>0.725</v>
      </c>
      <c r="E23" s="9" t="n">
        <f aca="false">E22</f>
        <v>0.067</v>
      </c>
      <c r="F23" s="13" t="n">
        <f aca="false">AVERAGE(F9:F22)</f>
        <v>0.082475</v>
      </c>
      <c r="G23" s="6"/>
    </row>
    <row r="24" customFormat="false" ht="15.75" hidden="false" customHeight="false" outlineLevel="0" collapsed="false">
      <c r="A24" s="8"/>
      <c r="B24" s="8" t="s">
        <v>34</v>
      </c>
      <c r="C24" s="11" t="n">
        <f aca="false">C23</f>
        <v>0.0339</v>
      </c>
      <c r="D24" s="12" t="n">
        <f aca="false">MEDIAN(D9:D22)</f>
        <v>0.7</v>
      </c>
      <c r="E24" s="11" t="n">
        <f aca="false">E23</f>
        <v>0.067</v>
      </c>
      <c r="F24" s="14" t="n">
        <f aca="false">MEDIAN(F9:F22)</f>
        <v>0.0808</v>
      </c>
      <c r="G24" s="6"/>
    </row>
    <row r="25" customFormat="false" ht="15.75" hidden="false" customHeight="false" outlineLevel="0" collapsed="false">
      <c r="A25" s="15"/>
      <c r="B25" s="15"/>
      <c r="C25" s="16"/>
      <c r="D25" s="17"/>
      <c r="E25" s="16"/>
      <c r="F25" s="13"/>
      <c r="G25" s="6"/>
    </row>
    <row r="26" customFormat="false" ht="15.75" hidden="false" customHeight="false" outlineLevel="0" collapsed="false">
      <c r="A26" s="15"/>
      <c r="B26" s="15"/>
      <c r="C26" s="16"/>
      <c r="D26" s="17"/>
      <c r="E26" s="16"/>
      <c r="F26" s="13"/>
      <c r="G26" s="6"/>
    </row>
    <row r="27" customFormat="false" ht="14.25" hidden="false" customHeight="false" outlineLevel="0" collapsed="false">
      <c r="A27" s="18" t="s">
        <v>35</v>
      </c>
      <c r="C27" s="19"/>
      <c r="D27" s="19"/>
      <c r="E27" s="19"/>
      <c r="F27" s="4"/>
    </row>
    <row r="28" customFormat="false" ht="14.25" hidden="false" customHeight="false" outlineLevel="0" collapsed="false">
      <c r="A28" s="18" t="s">
        <v>36</v>
      </c>
    </row>
    <row r="29" customFormat="false" ht="14.25" hidden="false" customHeight="false" outlineLevel="0" collapsed="false">
      <c r="A29" s="18" t="s">
        <v>37</v>
      </c>
    </row>
    <row r="30" customFormat="false" ht="14.25" hidden="false" customHeight="false" outlineLevel="0" collapsed="false">
      <c r="A30" s="18" t="s">
        <v>38</v>
      </c>
    </row>
    <row r="31" customFormat="false" ht="14.25" hidden="false" customHeight="false" outlineLevel="0" collapsed="false">
      <c r="A31" s="20" t="s">
        <v>39</v>
      </c>
    </row>
    <row r="32" customFormat="false" ht="14.25" hidden="false" customHeight="false" outlineLevel="0" collapsed="false">
      <c r="A32" s="20" t="s">
        <v>40</v>
      </c>
    </row>
    <row r="33" customFormat="false" ht="14.25" hidden="false" customHeight="false" outlineLevel="0" collapsed="false">
      <c r="A33" s="18" t="s">
        <v>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5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false" hidden="false" outlineLevel="0" max="257" min="7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42</v>
      </c>
      <c r="B3" s="3"/>
      <c r="C3" s="3"/>
      <c r="D3" s="3"/>
      <c r="E3" s="3"/>
      <c r="F3" s="3"/>
    </row>
    <row r="4" customFormat="false" ht="13.9" hidden="false" customHeight="true" outlineLevel="0" collapsed="false">
      <c r="A4" s="7"/>
      <c r="B4" s="7"/>
      <c r="C4" s="7"/>
      <c r="D4" s="7"/>
      <c r="E4" s="7"/>
      <c r="F4" s="6"/>
    </row>
    <row r="5" customFormat="false" ht="15" hidden="false" customHeight="false" outlineLevel="0" collapsed="false">
      <c r="A5" s="5"/>
      <c r="B5" s="5"/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5" hidden="false" customHeight="false" outlineLevel="0" collapsed="false">
      <c r="A6" s="6"/>
      <c r="B6" s="6"/>
      <c r="C6" s="7" t="s">
        <v>43</v>
      </c>
      <c r="D6" s="6"/>
      <c r="E6" s="7" t="s">
        <v>8</v>
      </c>
      <c r="F6" s="7" t="s">
        <v>9</v>
      </c>
    </row>
    <row r="7" customFormat="false" ht="15" hidden="false" customHeight="false" outlineLevel="0" collapsed="false">
      <c r="A7" s="6"/>
      <c r="B7" s="6"/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19.5" hidden="false" customHeight="false" outlineLevel="0" collapsed="false">
      <c r="A8" s="8"/>
      <c r="B8" s="8" t="s">
        <v>14</v>
      </c>
      <c r="C8" s="5" t="s">
        <v>15</v>
      </c>
      <c r="D8" s="5" t="s">
        <v>16</v>
      </c>
      <c r="E8" s="5" t="s">
        <v>17</v>
      </c>
      <c r="F8" s="5" t="s">
        <v>18</v>
      </c>
    </row>
    <row r="9" customFormat="false" ht="15" hidden="false" customHeight="false" outlineLevel="0" collapsed="false">
      <c r="A9" s="6" t="n">
        <v>1</v>
      </c>
      <c r="B9" s="6" t="s">
        <v>19</v>
      </c>
      <c r="C9" s="9" t="n">
        <v>0.0286</v>
      </c>
      <c r="D9" s="10" t="n">
        <f aca="false">Projected_Rf!D9</f>
        <v>0.7</v>
      </c>
      <c r="E9" s="9" t="n">
        <f aca="false">Projected_Rf!E9</f>
        <v>0.067</v>
      </c>
      <c r="F9" s="9" t="n">
        <f aca="false">C9+D9*E9</f>
        <v>0.0755</v>
      </c>
    </row>
    <row r="10" customFormat="false" ht="15" hidden="false" customHeight="false" outlineLevel="0" collapsed="false">
      <c r="A10" s="6" t="n">
        <v>2</v>
      </c>
      <c r="B10" s="6" t="s">
        <v>20</v>
      </c>
      <c r="C10" s="9" t="n">
        <f aca="false">C9</f>
        <v>0.0286</v>
      </c>
      <c r="D10" s="10" t="n">
        <f aca="false">Projected_Rf!D10</f>
        <v>0.7</v>
      </c>
      <c r="E10" s="9" t="n">
        <f aca="false">Projected_Rf!E10</f>
        <v>0.067</v>
      </c>
      <c r="F10" s="9" t="n">
        <f aca="false">C10+D10*E10</f>
        <v>0.0755</v>
      </c>
    </row>
    <row r="11" customFormat="false" ht="15" hidden="false" customHeight="false" outlineLevel="0" collapsed="false">
      <c r="A11" s="6" t="n">
        <v>3</v>
      </c>
      <c r="B11" s="6" t="s">
        <v>21</v>
      </c>
      <c r="C11" s="9" t="n">
        <f aca="false">C10</f>
        <v>0.0286</v>
      </c>
      <c r="D11" s="10" t="n">
        <f aca="false">Projected_Rf!D11</f>
        <v>0.7</v>
      </c>
      <c r="E11" s="9" t="n">
        <f aca="false">Projected_Rf!E11</f>
        <v>0.067</v>
      </c>
      <c r="F11" s="9" t="n">
        <f aca="false">C11+D11*E11</f>
        <v>0.0755</v>
      </c>
    </row>
    <row r="12" customFormat="false" ht="15" hidden="false" customHeight="false" outlineLevel="0" collapsed="false">
      <c r="A12" s="6" t="n">
        <v>4</v>
      </c>
      <c r="B12" s="6" t="s">
        <v>22</v>
      </c>
      <c r="C12" s="9" t="n">
        <f aca="false">C11</f>
        <v>0.0286</v>
      </c>
      <c r="D12" s="10" t="n">
        <f aca="false">Projected_Rf!D12</f>
        <v>0.8</v>
      </c>
      <c r="E12" s="9" t="n">
        <f aca="false">Projected_Rf!E12</f>
        <v>0.067</v>
      </c>
      <c r="F12" s="9" t="n">
        <f aca="false">C12+D12*E12</f>
        <v>0.0822</v>
      </c>
    </row>
    <row r="13" customFormat="false" ht="15" hidden="false" customHeight="false" outlineLevel="0" collapsed="false">
      <c r="A13" s="6" t="n">
        <v>5</v>
      </c>
      <c r="B13" s="6" t="s">
        <v>23</v>
      </c>
      <c r="C13" s="9" t="n">
        <f aca="false">C12</f>
        <v>0.0286</v>
      </c>
      <c r="D13" s="10" t="n">
        <f aca="false">Projected_Rf!D13</f>
        <v>0.75</v>
      </c>
      <c r="E13" s="9" t="n">
        <f aca="false">Projected_Rf!E13</f>
        <v>0.067</v>
      </c>
      <c r="F13" s="9" t="n">
        <f aca="false">C13+D13*E13</f>
        <v>0.07885</v>
      </c>
    </row>
    <row r="14" customFormat="false" ht="15" hidden="false" customHeight="false" outlineLevel="0" collapsed="false">
      <c r="A14" s="6" t="n">
        <v>6</v>
      </c>
      <c r="B14" s="6" t="s">
        <v>24</v>
      </c>
      <c r="C14" s="9" t="n">
        <f aca="false">C13</f>
        <v>0.0286</v>
      </c>
      <c r="D14" s="10" t="n">
        <f aca="false">Projected_Rf!D14</f>
        <v>0.7</v>
      </c>
      <c r="E14" s="9" t="n">
        <f aca="false">Projected_Rf!E14</f>
        <v>0.067</v>
      </c>
      <c r="F14" s="9" t="n">
        <f aca="false">C14+D14*E14</f>
        <v>0.0755</v>
      </c>
    </row>
    <row r="15" customFormat="false" ht="15" hidden="false" customHeight="false" outlineLevel="0" collapsed="false">
      <c r="A15" s="6" t="n">
        <v>7</v>
      </c>
      <c r="B15" s="6" t="s">
        <v>25</v>
      </c>
      <c r="C15" s="9" t="n">
        <f aca="false">C14</f>
        <v>0.0286</v>
      </c>
      <c r="D15" s="10" t="n">
        <f aca="false">Projected_Rf!D15</f>
        <v>0.9</v>
      </c>
      <c r="E15" s="9" t="n">
        <f aca="false">Projected_Rf!E15</f>
        <v>0.067</v>
      </c>
      <c r="F15" s="9" t="n">
        <f aca="false">C15+D15*E15</f>
        <v>0.0889</v>
      </c>
    </row>
    <row r="16" customFormat="false" ht="15" hidden="false" customHeight="false" outlineLevel="0" collapsed="false">
      <c r="A16" s="6" t="n">
        <v>8</v>
      </c>
      <c r="B16" s="6" t="s">
        <v>26</v>
      </c>
      <c r="C16" s="9" t="n">
        <f aca="false">C15</f>
        <v>0.0286</v>
      </c>
      <c r="D16" s="10" t="n">
        <f aca="false">Projected_Rf!D16</f>
        <v>0.75</v>
      </c>
      <c r="E16" s="9" t="n">
        <f aca="false">Projected_Rf!E16</f>
        <v>0.067</v>
      </c>
      <c r="F16" s="9" t="n">
        <f aca="false">C16+D16*E16</f>
        <v>0.07885</v>
      </c>
    </row>
    <row r="17" customFormat="false" ht="15" hidden="false" customHeight="false" outlineLevel="0" collapsed="false">
      <c r="A17" s="6" t="n">
        <v>9</v>
      </c>
      <c r="B17" s="6" t="s">
        <v>27</v>
      </c>
      <c r="C17" s="9" t="n">
        <f aca="false">C16</f>
        <v>0.0286</v>
      </c>
      <c r="D17" s="10" t="n">
        <f aca="false">Projected_Rf!D17</f>
        <v>0.8</v>
      </c>
      <c r="E17" s="9" t="n">
        <f aca="false">Projected_Rf!E17</f>
        <v>0.067</v>
      </c>
      <c r="F17" s="9" t="n">
        <f aca="false">C17+D17*E17</f>
        <v>0.0822</v>
      </c>
    </row>
    <row r="18" customFormat="false" ht="15" hidden="false" customHeight="false" outlineLevel="0" collapsed="false">
      <c r="A18" s="6" t="n">
        <v>10</v>
      </c>
      <c r="B18" s="6" t="s">
        <v>28</v>
      </c>
      <c r="C18" s="9" t="n">
        <f aca="false">C17</f>
        <v>0.0286</v>
      </c>
      <c r="D18" s="10" t="n">
        <f aca="false">Projected_Rf!D18</f>
        <v>0.55</v>
      </c>
      <c r="E18" s="9" t="n">
        <f aca="false">Projected_Rf!E18</f>
        <v>0.067</v>
      </c>
      <c r="F18" s="9" t="n">
        <f aca="false">C18+D18*E18</f>
        <v>0.06545</v>
      </c>
    </row>
    <row r="19" customFormat="false" ht="15" hidden="false" customHeight="false" outlineLevel="0" collapsed="false">
      <c r="A19" s="6" t="n">
        <v>11</v>
      </c>
      <c r="B19" s="6" t="s">
        <v>29</v>
      </c>
      <c r="C19" s="9" t="n">
        <f aca="false">C18</f>
        <v>0.0286</v>
      </c>
      <c r="D19" s="10" t="n">
        <f aca="false">Projected_Rf!D19</f>
        <v>0.85</v>
      </c>
      <c r="E19" s="9" t="n">
        <f aca="false">Projected_Rf!E19</f>
        <v>0.067</v>
      </c>
      <c r="F19" s="9" t="n">
        <f aca="false">C19+D19*E19</f>
        <v>0.08555</v>
      </c>
    </row>
    <row r="20" customFormat="false" ht="15" hidden="false" customHeight="false" outlineLevel="0" collapsed="false">
      <c r="A20" s="6" t="n">
        <v>12</v>
      </c>
      <c r="B20" s="6" t="s">
        <v>30</v>
      </c>
      <c r="C20" s="9" t="n">
        <f aca="false">C19</f>
        <v>0.0286</v>
      </c>
      <c r="D20" s="10" t="n">
        <f aca="false">Projected_Rf!D20</f>
        <v>0.7</v>
      </c>
      <c r="E20" s="9" t="n">
        <f aca="false">Projected_Rf!E20</f>
        <v>0.067</v>
      </c>
      <c r="F20" s="9" t="n">
        <f aca="false">C20+D20*E20</f>
        <v>0.0755</v>
      </c>
    </row>
    <row r="21" customFormat="false" ht="15" hidden="false" customHeight="false" outlineLevel="0" collapsed="false">
      <c r="A21" s="6" t="n">
        <v>13</v>
      </c>
      <c r="B21" s="6" t="s">
        <v>31</v>
      </c>
      <c r="C21" s="9" t="n">
        <f aca="false">C20</f>
        <v>0.0286</v>
      </c>
      <c r="D21" s="10" t="n">
        <f aca="false">Projected_Rf!D21</f>
        <v>0.6</v>
      </c>
      <c r="E21" s="9" t="n">
        <f aca="false">Projected_Rf!E21</f>
        <v>0.067</v>
      </c>
      <c r="F21" s="9" t="n">
        <f aca="false">C21+D21*E21</f>
        <v>0.0688</v>
      </c>
    </row>
    <row r="22" customFormat="false" ht="15" hidden="false" customHeight="false" outlineLevel="0" collapsed="false">
      <c r="A22" s="8" t="n">
        <v>14</v>
      </c>
      <c r="B22" s="8" t="s">
        <v>32</v>
      </c>
      <c r="C22" s="11" t="n">
        <f aca="false">C21</f>
        <v>0.0286</v>
      </c>
      <c r="D22" s="12" t="n">
        <f aca="false">Projected_Rf!D22</f>
        <v>0.65</v>
      </c>
      <c r="E22" s="11" t="n">
        <f aca="false">Projected_Rf!E22</f>
        <v>0.067</v>
      </c>
      <c r="F22" s="11" t="n">
        <f aca="false">C22+D22*E22</f>
        <v>0.07215</v>
      </c>
    </row>
    <row r="23" customFormat="false" ht="15.75" hidden="false" customHeight="false" outlineLevel="0" collapsed="false">
      <c r="A23" s="6"/>
      <c r="B23" s="6" t="s">
        <v>33</v>
      </c>
      <c r="C23" s="9" t="n">
        <f aca="false">C22</f>
        <v>0.0286</v>
      </c>
      <c r="D23" s="10" t="n">
        <f aca="false">AVERAGE(D9:D22)</f>
        <v>0.725</v>
      </c>
      <c r="E23" s="9" t="n">
        <f aca="false">E22</f>
        <v>0.067</v>
      </c>
      <c r="F23" s="13" t="n">
        <f aca="false">AVERAGE(F9:F22)</f>
        <v>0.077175</v>
      </c>
    </row>
    <row r="24" customFormat="false" ht="15.75" hidden="false" customHeight="false" outlineLevel="0" collapsed="false">
      <c r="A24" s="8"/>
      <c r="B24" s="8" t="s">
        <v>34</v>
      </c>
      <c r="C24" s="11" t="n">
        <f aca="false">C23</f>
        <v>0.0286</v>
      </c>
      <c r="D24" s="12" t="n">
        <f aca="false">MEDIAN(D9:D22)</f>
        <v>0.7</v>
      </c>
      <c r="E24" s="11" t="n">
        <f aca="false">E23</f>
        <v>0.067</v>
      </c>
      <c r="F24" s="14" t="n">
        <f aca="false">MEDIAN(F9:F22)</f>
        <v>0.0755</v>
      </c>
    </row>
    <row r="25" customFormat="false" ht="15.75" hidden="false" customHeight="false" outlineLevel="0" collapsed="false">
      <c r="A25" s="15"/>
      <c r="B25" s="15"/>
      <c r="C25" s="16"/>
      <c r="D25" s="17"/>
      <c r="E25" s="16"/>
      <c r="F25" s="13"/>
    </row>
    <row r="26" customFormat="false" ht="15" hidden="false" customHeight="false" outlineLevel="0" collapsed="false">
      <c r="A26" s="21"/>
      <c r="B26" s="21"/>
      <c r="C26" s="22"/>
      <c r="D26" s="23"/>
      <c r="E26" s="22"/>
      <c r="F26" s="24"/>
    </row>
    <row r="27" customFormat="false" ht="14.25" hidden="false" customHeight="false" outlineLevel="0" collapsed="false">
      <c r="A27" s="18" t="s">
        <v>35</v>
      </c>
      <c r="C27" s="19"/>
      <c r="D27" s="19"/>
      <c r="E27" s="19"/>
      <c r="F27" s="4"/>
    </row>
    <row r="28" s="18" customFormat="true" ht="12.75" hidden="false" customHeight="false" outlineLevel="0" collapsed="false">
      <c r="A28" s="18" t="s">
        <v>44</v>
      </c>
    </row>
    <row r="29" s="18" customFormat="true" ht="12.75" hidden="false" customHeight="false" outlineLevel="0" collapsed="false">
      <c r="A29" s="18" t="s">
        <v>37</v>
      </c>
    </row>
    <row r="30" s="18" customFormat="true" ht="12.75" hidden="false" customHeight="false" outlineLevel="0" collapsed="false">
      <c r="A30" s="18" t="s">
        <v>38</v>
      </c>
    </row>
    <row r="31" s="18" customFormat="true" ht="12.75" hidden="false" customHeight="false" outlineLevel="0" collapsed="false">
      <c r="A31" s="20" t="s">
        <v>39</v>
      </c>
    </row>
    <row r="32" s="18" customFormat="true" ht="12.75" hidden="false" customHeight="false" outlineLevel="0" collapsed="false">
      <c r="A32" s="20" t="s">
        <v>40</v>
      </c>
    </row>
    <row r="33" s="18" customFormat="true" ht="12.75" hidden="false" customHeight="false" outlineLevel="0" collapsed="false">
      <c r="A33" s="18" t="s">
        <v>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5" right="0.7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9:39:03Z</dcterms:created>
  <dc:creator>Owner</dc:creator>
  <dc:description/>
  <dc:language>en-US</dc:language>
  <cp:lastModifiedBy>p29576</cp:lastModifiedBy>
  <cp:lastPrinted>2013-01-09T01:07:17Z</cp:lastPrinted>
  <dcterms:modified xsi:type="dcterms:W3CDTF">2013-01-09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1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