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2009 Act vs 2011" sheetId="1" state="visible" r:id="rId2"/>
  </sheets>
  <definedNames>
    <definedName function="false" hidden="false" localSheetId="0" name="_xlnm.Print_Area" vbProcedure="false">'2009 Act vs 2011'!$A$1:$J$61</definedName>
    <definedName function="false" hidden="false" localSheetId="0" name="_xlnm.Print_Titles" vbProcedure="false">'2009 Act vs 201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Avista Corporation</t>
  </si>
  <si>
    <t xml:space="preserve"> Energy Delivery - </t>
  </si>
  <si>
    <t xml:space="preserve">Pro Forma Transmission Revenue/Expenses</t>
  </si>
  <si>
    <t xml:space="preserve">($000s)</t>
  </si>
  <si>
    <t xml:space="preserve"> </t>
  </si>
  <si>
    <t xml:space="preserve">Line</t>
  </si>
  <si>
    <t xml:space="preserve">Pro Forma</t>
  </si>
  <si>
    <t xml:space="preserve">No.</t>
  </si>
  <si>
    <t xml:space="preserve">Actual</t>
  </si>
  <si>
    <t xml:space="preserve">Adjusted</t>
  </si>
  <si>
    <t xml:space="preserve">Period</t>
  </si>
  <si>
    <t xml:space="preserve">556 OTHER POWER SUPPLY EXPENSES</t>
  </si>
  <si>
    <t xml:space="preserve">NWPP</t>
  </si>
  <si>
    <t xml:space="preserve">560-71.4, 935.3-.4 TRANSMISSION O&amp;M EXPENSE</t>
  </si>
  <si>
    <t xml:space="preserve">Colstrip O&amp;M - 500kV Line</t>
  </si>
  <si>
    <t xml:space="preserve">ColumbiaGrid Development</t>
  </si>
  <si>
    <t xml:space="preserve">ColumbiaGrid Planning</t>
  </si>
  <si>
    <t xml:space="preserve">ColumbiaGrid OASIS</t>
  </si>
  <si>
    <t xml:space="preserve">ColumbiaGrid DSRFA</t>
  </si>
  <si>
    <t xml:space="preserve">Grid West (WA)</t>
  </si>
  <si>
    <t xml:space="preserve">Total Account 560-71.4, 935.3-.4</t>
  </si>
  <si>
    <t xml:space="preserve">561 TRANSMISSION EXP-LOAD DISPATCHING</t>
  </si>
  <si>
    <t xml:space="preserve">Elect Sched &amp; Acctg Srv (CASSO/OATI)</t>
  </si>
  <si>
    <t xml:space="preserve">566 TRANSMISSION EXP-OPRN-MISCELLANEOUS</t>
  </si>
  <si>
    <t xml:space="preserve">NERC CIP</t>
  </si>
  <si>
    <t xml:space="preserve">OASIS Expenses</t>
  </si>
  <si>
    <t xml:space="preserve">BPA Power Factor Penalty</t>
  </si>
  <si>
    <t xml:space="preserve">WECC -  Sys. Security Monitor</t>
  </si>
  <si>
    <t xml:space="preserve">WECC Admin &amp; Net Oper Comm Sys</t>
  </si>
  <si>
    <t xml:space="preserve">WECC - Loop Flow</t>
  </si>
  <si>
    <t xml:space="preserve">Total Account 556</t>
  </si>
  <si>
    <t xml:space="preserve">TOTAL EXPENSE</t>
  </si>
  <si>
    <t xml:space="preserve">456 OTHER ELECTRIC REVENUE</t>
  </si>
  <si>
    <t xml:space="preserve">Borderline Wheeling</t>
  </si>
  <si>
    <t xml:space="preserve">Seattle/Tacoma Main Canal</t>
  </si>
  <si>
    <t xml:space="preserve">Seattle/ Tacoma Summer Falls</t>
  </si>
  <si>
    <t xml:space="preserve">OASIS nf &amp; stf  Whl (Other Whl)</t>
  </si>
  <si>
    <t xml:space="preserve">PP&amp;L - Dry Gulch</t>
  </si>
  <si>
    <t xml:space="preserve">Spokane Waste to Energy Plant</t>
  </si>
  <si>
    <t xml:space="preserve">*</t>
  </si>
  <si>
    <t xml:space="preserve">Vaagen Wheeling</t>
  </si>
  <si>
    <t xml:space="preserve">Grant County PUD</t>
  </si>
  <si>
    <t xml:space="preserve">Grand Coulee Project</t>
  </si>
  <si>
    <t xml:space="preserve">PP&amp;L Series Cap -1978</t>
  </si>
  <si>
    <t xml:space="preserve">**</t>
  </si>
  <si>
    <t xml:space="preserve">NaturEner Pwr Watch</t>
  </si>
  <si>
    <t xml:space="preserve">FERC Settlement</t>
  </si>
  <si>
    <t xml:space="preserve">Total Account 456</t>
  </si>
  <si>
    <t xml:space="preserve">TOTAL REVENUE</t>
  </si>
  <si>
    <t xml:space="preserve">TOTAL NET EXPENSE</t>
  </si>
  <si>
    <t xml:space="preserve">Contracts ended in either 2009 or 2010.</t>
  </si>
  <si>
    <t xml:space="preserve">One time ev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u val="single"/>
      <sz val="10"/>
      <name val="Geneva"/>
      <family val="0"/>
    </font>
    <font>
      <u val="singl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5" activeCellId="0" sqref="E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.13"/>
    <col collapsed="false" customWidth="true" hidden="false" outlineLevel="0" max="3" min="3" style="0" width="23.7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2" width="8.28"/>
    <col collapsed="false" customWidth="true" hidden="false" outlineLevel="0" max="9" min="9" style="0" width="3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true" outlineLevel="0" collapsed="false">
      <c r="A5" s="4"/>
      <c r="B5" s="4"/>
      <c r="C5" s="5"/>
      <c r="E5" s="6"/>
      <c r="H5" s="7"/>
    </row>
    <row r="6" customFormat="false" ht="12.75" hidden="false" customHeight="false" outlineLevel="0" collapsed="false">
      <c r="A6" s="7"/>
      <c r="B6" s="7"/>
      <c r="F6" s="8" t="s">
        <v>4</v>
      </c>
      <c r="H6" s="8"/>
      <c r="J6" s="8" t="n">
        <v>2011</v>
      </c>
    </row>
    <row r="7" customFormat="false" ht="12.75" hidden="false" customHeight="false" outlineLevel="0" collapsed="false">
      <c r="A7" s="7" t="s">
        <v>5</v>
      </c>
      <c r="B7" s="7"/>
      <c r="F7" s="8" t="n">
        <v>2009</v>
      </c>
      <c r="H7" s="9"/>
      <c r="J7" s="8" t="s">
        <v>6</v>
      </c>
    </row>
    <row r="8" customFormat="false" ht="12.75" hidden="false" customHeight="false" outlineLevel="0" collapsed="false">
      <c r="A8" s="10" t="s">
        <v>7</v>
      </c>
      <c r="B8" s="11"/>
      <c r="F8" s="12" t="s">
        <v>8</v>
      </c>
      <c r="H8" s="12" t="s">
        <v>9</v>
      </c>
      <c r="J8" s="12" t="s">
        <v>10</v>
      </c>
    </row>
    <row r="9" customFormat="false" ht="12.75" hidden="false" customHeight="false" outlineLevel="0" collapsed="false">
      <c r="A9" s="11"/>
      <c r="B9" s="11"/>
      <c r="F9" s="8"/>
      <c r="H9" s="13"/>
      <c r="J9" s="8"/>
    </row>
    <row r="10" customFormat="false" ht="12.75" hidden="false" customHeight="false" outlineLevel="0" collapsed="false">
      <c r="A10" s="7"/>
      <c r="B10" s="7"/>
      <c r="C10" s="14" t="s">
        <v>11</v>
      </c>
      <c r="F10" s="13"/>
      <c r="H10" s="13"/>
      <c r="J10" s="15"/>
    </row>
    <row r="11" customFormat="false" ht="12.75" hidden="false" customHeight="false" outlineLevel="0" collapsed="false">
      <c r="A11" s="7" t="n">
        <v>1</v>
      </c>
      <c r="B11" s="7"/>
      <c r="C11" s="0" t="s">
        <v>12</v>
      </c>
      <c r="F11" s="13" t="n">
        <f aca="false">35832.78/1000</f>
        <v>36</v>
      </c>
      <c r="H11" s="13" t="n">
        <f aca="false">4052/1000</f>
        <v>4</v>
      </c>
      <c r="J11" s="13" t="n">
        <f aca="false">F11+H11</f>
        <v>40</v>
      </c>
    </row>
    <row r="12" customFormat="false" ht="12.75" hidden="false" customHeight="false" outlineLevel="0" collapsed="false">
      <c r="A12" s="7"/>
      <c r="B12" s="7"/>
      <c r="F12" s="13"/>
      <c r="H12" s="13"/>
      <c r="J12" s="13"/>
    </row>
    <row r="13" customFormat="false" ht="12.95" hidden="false" customHeight="true" outlineLevel="0" collapsed="false">
      <c r="A13" s="0"/>
      <c r="B13" s="0"/>
      <c r="C13" s="16" t="s">
        <v>13</v>
      </c>
      <c r="F13" s="13"/>
      <c r="H13" s="13"/>
      <c r="J13" s="13"/>
    </row>
    <row r="14" customFormat="false" ht="12.95" hidden="false" customHeight="true" outlineLevel="0" collapsed="false">
      <c r="A14" s="7" t="n">
        <f aca="false">A11+1</f>
        <v>2</v>
      </c>
      <c r="B14" s="7"/>
      <c r="C14" s="0" t="s">
        <v>14</v>
      </c>
      <c r="F14" s="13" t="n">
        <f aca="false">490896.82/1000</f>
        <v>491</v>
      </c>
      <c r="H14" s="13" t="n">
        <f aca="false">94103/1000</f>
        <v>94</v>
      </c>
      <c r="J14" s="13" t="n">
        <f aca="false">F14+H14</f>
        <v>585</v>
      </c>
    </row>
    <row r="15" customFormat="false" ht="12.95" hidden="false" customHeight="true" outlineLevel="0" collapsed="false">
      <c r="A15" s="7" t="n">
        <f aca="false">A14+1</f>
        <v>3</v>
      </c>
      <c r="B15" s="7"/>
      <c r="C15" s="0" t="s">
        <v>15</v>
      </c>
      <c r="F15" s="13" t="n">
        <f aca="false">202182.92/1000</f>
        <v>202</v>
      </c>
      <c r="G15" s="0" t="s">
        <v>4</v>
      </c>
      <c r="H15" s="13" t="n">
        <f aca="false">-22183/1000</f>
        <v>-22</v>
      </c>
      <c r="J15" s="13" t="n">
        <f aca="false">F15+H15</f>
        <v>180</v>
      </c>
    </row>
    <row r="16" customFormat="false" ht="12.95" hidden="false" customHeight="true" outlineLevel="0" collapsed="false">
      <c r="A16" s="7" t="n">
        <f aca="false">A15+1</f>
        <v>4</v>
      </c>
      <c r="B16" s="7"/>
      <c r="C16" s="0" t="s">
        <v>16</v>
      </c>
      <c r="F16" s="13" t="n">
        <f aca="false">141810.13/1000</f>
        <v>142</v>
      </c>
      <c r="H16" s="13" t="n">
        <f aca="false">78190/1000</f>
        <v>78</v>
      </c>
      <c r="J16" s="13" t="n">
        <f aca="false">F16+H16</f>
        <v>220</v>
      </c>
    </row>
    <row r="17" customFormat="false" ht="12.95" hidden="false" customHeight="true" outlineLevel="0" collapsed="false">
      <c r="A17" s="7" t="n">
        <f aca="false">A16+1</f>
        <v>5</v>
      </c>
      <c r="B17" s="7"/>
      <c r="C17" s="0" t="s">
        <v>17</v>
      </c>
      <c r="F17" s="13" t="n">
        <f aca="false">34785.54/1000</f>
        <v>35</v>
      </c>
      <c r="H17" s="13" t="n">
        <f aca="false">51214/1000</f>
        <v>51</v>
      </c>
      <c r="J17" s="13" t="n">
        <f aca="false">F17+H17</f>
        <v>86</v>
      </c>
    </row>
    <row r="18" customFormat="false" ht="12.95" hidden="false" customHeight="true" outlineLevel="0" collapsed="false">
      <c r="A18" s="7" t="n">
        <f aca="false">A17+1</f>
        <v>6</v>
      </c>
      <c r="B18" s="7"/>
      <c r="C18" s="0" t="s">
        <v>18</v>
      </c>
      <c r="F18" s="13" t="n">
        <f aca="false">1898.91/1000</f>
        <v>2</v>
      </c>
      <c r="H18" s="13" t="n">
        <f aca="false">-1898.91/1000</f>
        <v>-2</v>
      </c>
      <c r="J18" s="13" t="n">
        <f aca="false">F18+H18</f>
        <v>0</v>
      </c>
    </row>
    <row r="19" customFormat="false" ht="12.95" hidden="false" customHeight="true" outlineLevel="0" collapsed="false">
      <c r="A19" s="7" t="n">
        <f aca="false">A18+1</f>
        <v>7</v>
      </c>
      <c r="B19" s="7"/>
      <c r="C19" s="0" t="s">
        <v>19</v>
      </c>
      <c r="F19" s="17" t="n">
        <f aca="false">158213.28/1000</f>
        <v>158</v>
      </c>
      <c r="H19" s="17" t="n">
        <f aca="false">-79106/1000</f>
        <v>-79</v>
      </c>
      <c r="J19" s="17" t="n">
        <f aca="false">F19+H19</f>
        <v>79</v>
      </c>
    </row>
    <row r="20" customFormat="false" ht="12.95" hidden="false" customHeight="true" outlineLevel="0" collapsed="false">
      <c r="A20" s="7" t="n">
        <f aca="false">A19+1</f>
        <v>8</v>
      </c>
      <c r="B20" s="7"/>
      <c r="C20" s="0" t="s">
        <v>20</v>
      </c>
      <c r="F20" s="13" t="n">
        <f aca="false">SUM(F14:F19)</f>
        <v>1030</v>
      </c>
      <c r="H20" s="13" t="n">
        <f aca="false">SUM(H14:H19)</f>
        <v>120</v>
      </c>
      <c r="J20" s="13" t="n">
        <f aca="false">SUM(J14:J19)</f>
        <v>1150</v>
      </c>
    </row>
    <row r="21" customFormat="false" ht="12.95" hidden="false" customHeight="true" outlineLevel="0" collapsed="false">
      <c r="A21" s="7"/>
      <c r="B21" s="7"/>
      <c r="F21" s="13"/>
      <c r="H21" s="13"/>
      <c r="J21" s="13"/>
    </row>
    <row r="22" customFormat="false" ht="12.95" hidden="false" customHeight="true" outlineLevel="0" collapsed="false">
      <c r="A22" s="0"/>
      <c r="B22" s="0"/>
      <c r="C22" s="16" t="s">
        <v>21</v>
      </c>
      <c r="F22" s="13"/>
      <c r="H22" s="13"/>
      <c r="J22" s="13"/>
    </row>
    <row r="23" customFormat="false" ht="12.95" hidden="false" customHeight="true" outlineLevel="0" collapsed="false">
      <c r="A23" s="7" t="n">
        <f aca="false">A20+1</f>
        <v>9</v>
      </c>
      <c r="B23" s="7"/>
      <c r="C23" s="0" t="s">
        <v>22</v>
      </c>
      <c r="F23" s="13" t="n">
        <f aca="false">(9000+163295.2)/1000</f>
        <v>172</v>
      </c>
      <c r="H23" s="13" t="n">
        <f aca="false">-12255/1000</f>
        <v>-12</v>
      </c>
      <c r="J23" s="13" t="n">
        <f aca="false">F23+H23</f>
        <v>160</v>
      </c>
    </row>
    <row r="24" customFormat="false" ht="12.95" hidden="false" customHeight="true" outlineLevel="0" collapsed="false">
      <c r="A24" s="7"/>
      <c r="B24" s="7"/>
      <c r="F24" s="13"/>
      <c r="H24" s="13"/>
      <c r="J24" s="13"/>
    </row>
    <row r="25" customFormat="false" ht="12.95" hidden="false" customHeight="true" outlineLevel="0" collapsed="false">
      <c r="A25" s="0"/>
      <c r="B25" s="0"/>
      <c r="C25" s="16" t="s">
        <v>23</v>
      </c>
      <c r="F25" s="13"/>
      <c r="H25" s="13"/>
      <c r="J25" s="13"/>
    </row>
    <row r="26" customFormat="false" ht="12.95" hidden="false" customHeight="true" outlineLevel="0" collapsed="false">
      <c r="A26" s="7" t="n">
        <f aca="false">A23+1</f>
        <v>10</v>
      </c>
      <c r="B26" s="7" t="s">
        <v>4</v>
      </c>
      <c r="C26" s="0" t="s">
        <v>24</v>
      </c>
      <c r="F26" s="13" t="n">
        <f aca="false">25235/1000</f>
        <v>25</v>
      </c>
      <c r="G26" s="7" t="s">
        <v>4</v>
      </c>
      <c r="H26" s="13" t="n">
        <f aca="false">1/1000</f>
        <v>0</v>
      </c>
      <c r="J26" s="13" t="n">
        <f aca="false">F26+H26</f>
        <v>25</v>
      </c>
    </row>
    <row r="27" customFormat="false" ht="12.95" hidden="false" customHeight="true" outlineLevel="0" collapsed="false">
      <c r="A27" s="7" t="n">
        <f aca="false">A26+1</f>
        <v>11</v>
      </c>
      <c r="B27" s="7"/>
      <c r="C27" s="0" t="s">
        <v>25</v>
      </c>
      <c r="F27" s="13" t="n">
        <f aca="false">3684.28/1000</f>
        <v>4</v>
      </c>
      <c r="H27" s="13" t="n">
        <f aca="false">5422/1000</f>
        <v>5</v>
      </c>
      <c r="J27" s="13" t="n">
        <f aca="false">F27+H27</f>
        <v>9</v>
      </c>
    </row>
    <row r="28" customFormat="false" ht="12.95" hidden="false" customHeight="true" outlineLevel="0" collapsed="false">
      <c r="A28" s="7" t="n">
        <f aca="false">A27+1</f>
        <v>12</v>
      </c>
      <c r="B28" s="7"/>
      <c r="C28" s="0" t="s">
        <v>26</v>
      </c>
      <c r="F28" s="13" t="n">
        <f aca="false">123689/1000</f>
        <v>124</v>
      </c>
      <c r="H28" s="13" t="n">
        <f aca="false">21789/1000</f>
        <v>22</v>
      </c>
      <c r="J28" s="13" t="n">
        <f aca="false">F28+H28</f>
        <v>146</v>
      </c>
    </row>
    <row r="29" customFormat="false" ht="12.95" hidden="false" customHeight="true" outlineLevel="0" collapsed="false">
      <c r="A29" s="7" t="n">
        <f aca="false">A28+1</f>
        <v>13</v>
      </c>
      <c r="B29" s="7"/>
      <c r="C29" s="0" t="s">
        <v>27</v>
      </c>
      <c r="F29" s="13" t="n">
        <f aca="false">158874.45/1000</f>
        <v>159</v>
      </c>
      <c r="H29" s="13" t="n">
        <f aca="false">8587/1000</f>
        <v>9</v>
      </c>
      <c r="J29" s="13" t="n">
        <f aca="false">F29+H29</f>
        <v>168</v>
      </c>
    </row>
    <row r="30" customFormat="false" ht="12.75" hidden="false" customHeight="false" outlineLevel="0" collapsed="false">
      <c r="A30" s="7" t="n">
        <f aca="false">A29+1</f>
        <v>14</v>
      </c>
      <c r="B30" s="7"/>
      <c r="C30" s="0" t="s">
        <v>28</v>
      </c>
      <c r="F30" s="13" t="n">
        <f aca="false">329408.72/1000</f>
        <v>329</v>
      </c>
      <c r="H30" s="13" t="n">
        <f aca="false">40570/1000</f>
        <v>41</v>
      </c>
      <c r="J30" s="13" t="n">
        <f aca="false">F30+H30</f>
        <v>370</v>
      </c>
    </row>
    <row r="31" customFormat="false" ht="12.75" hidden="false" customHeight="false" outlineLevel="0" collapsed="false">
      <c r="A31" s="7" t="n">
        <f aca="false">A30+1</f>
        <v>15</v>
      </c>
      <c r="B31" s="7"/>
      <c r="C31" s="0" t="s">
        <v>29</v>
      </c>
      <c r="F31" s="17" t="n">
        <f aca="false">40250/1000</f>
        <v>40</v>
      </c>
      <c r="H31" s="17" t="n">
        <f aca="false">-6486/1000</f>
        <v>-6</v>
      </c>
      <c r="J31" s="13" t="n">
        <f aca="false">F31+H31</f>
        <v>34</v>
      </c>
    </row>
    <row r="32" customFormat="false" ht="12.75" hidden="false" customHeight="false" outlineLevel="0" collapsed="false">
      <c r="A32" s="7" t="n">
        <f aca="false">A31+1</f>
        <v>16</v>
      </c>
      <c r="B32" s="7"/>
      <c r="C32" s="0" t="s">
        <v>30</v>
      </c>
      <c r="F32" s="18" t="n">
        <f aca="false">SUM(F26:F31)</f>
        <v>681</v>
      </c>
      <c r="H32" s="18" t="n">
        <f aca="false">SUM(H26:H31)</f>
        <v>71</v>
      </c>
      <c r="J32" s="18" t="n">
        <f aca="false">SUM(J26:J31)</f>
        <v>752</v>
      </c>
    </row>
    <row r="33" customFormat="false" ht="12.75" hidden="false" customHeight="false" outlineLevel="0" collapsed="false">
      <c r="A33" s="7"/>
      <c r="B33" s="7"/>
      <c r="F33" s="13"/>
      <c r="H33" s="13"/>
      <c r="J33" s="13"/>
    </row>
    <row r="34" customFormat="false" ht="12" hidden="false" customHeight="true" outlineLevel="0" collapsed="false">
      <c r="A34" s="7"/>
      <c r="B34" s="7"/>
      <c r="F34" s="13"/>
      <c r="H34" s="13"/>
      <c r="J34" s="13"/>
    </row>
    <row r="35" customFormat="false" ht="12" hidden="false" customHeight="true" outlineLevel="0" collapsed="false">
      <c r="A35" s="7" t="n">
        <f aca="false">A32+1</f>
        <v>17</v>
      </c>
      <c r="B35" s="7"/>
      <c r="C35" s="19" t="s">
        <v>31</v>
      </c>
      <c r="F35" s="18" t="n">
        <f aca="false">SUM(F32,F23,F20,F11)</f>
        <v>1919</v>
      </c>
      <c r="H35" s="18" t="n">
        <f aca="false">SUM(H32,H23,H20,H11)</f>
        <v>183</v>
      </c>
      <c r="J35" s="18" t="n">
        <f aca="false">SUM(J32,J23,J20,J11)</f>
        <v>2102</v>
      </c>
    </row>
    <row r="36" customFormat="false" ht="12" hidden="false" customHeight="true" outlineLevel="0" collapsed="false">
      <c r="A36" s="7"/>
      <c r="B36" s="7"/>
      <c r="C36" s="19"/>
      <c r="F36" s="13"/>
      <c r="H36" s="13"/>
      <c r="J36" s="13"/>
    </row>
    <row r="37" customFormat="false" ht="12.75" hidden="false" customHeight="false" outlineLevel="0" collapsed="false">
      <c r="A37" s="7"/>
      <c r="B37" s="7"/>
      <c r="F37" s="13"/>
      <c r="H37" s="13"/>
      <c r="J37" s="15"/>
    </row>
    <row r="38" customFormat="false" ht="12.75" hidden="false" customHeight="false" outlineLevel="0" collapsed="false">
      <c r="A38" s="7"/>
      <c r="B38" s="7"/>
      <c r="C38" s="20" t="s">
        <v>32</v>
      </c>
      <c r="F38" s="13"/>
      <c r="H38" s="13"/>
      <c r="J38" s="15"/>
    </row>
    <row r="39" customFormat="false" ht="12.75" hidden="false" customHeight="false" outlineLevel="0" collapsed="false">
      <c r="A39" s="7" t="n">
        <f aca="false">A35+1</f>
        <v>18</v>
      </c>
      <c r="B39" s="7" t="s">
        <v>4</v>
      </c>
      <c r="C39" s="0" t="s">
        <v>33</v>
      </c>
      <c r="F39" s="13" t="n">
        <f aca="false">(5427829.04+124224.32)/1000</f>
        <v>5552</v>
      </c>
      <c r="H39" s="13" t="n">
        <f aca="false">(2276805+8995)/1000</f>
        <v>2286</v>
      </c>
      <c r="J39" s="13" t="n">
        <f aca="false">F39+H39</f>
        <v>7838</v>
      </c>
    </row>
    <row r="40" customFormat="false" ht="12.75" hidden="false" customHeight="false" outlineLevel="0" collapsed="false">
      <c r="A40" s="7" t="n">
        <f aca="false">A39+1</f>
        <v>19</v>
      </c>
      <c r="B40" s="7" t="s">
        <v>4</v>
      </c>
      <c r="C40" s="0" t="s">
        <v>34</v>
      </c>
      <c r="F40" s="13" t="n">
        <f aca="false">192832.16/1000</f>
        <v>193</v>
      </c>
      <c r="H40" s="13" t="n">
        <f aca="false">82816/1000</f>
        <v>83</v>
      </c>
      <c r="J40" s="13" t="n">
        <f aca="false">F40+H40</f>
        <v>276</v>
      </c>
    </row>
    <row r="41" customFormat="false" ht="12.75" hidden="false" customHeight="false" outlineLevel="0" collapsed="false">
      <c r="A41" s="7" t="n">
        <f aca="false">A40+1</f>
        <v>20</v>
      </c>
      <c r="B41" s="7" t="s">
        <v>4</v>
      </c>
      <c r="C41" s="0" t="s">
        <v>35</v>
      </c>
      <c r="F41" s="13" t="n">
        <f aca="false">74222/1000</f>
        <v>74</v>
      </c>
      <c r="H41" s="13" t="n">
        <f aca="false">1/1000</f>
        <v>0</v>
      </c>
      <c r="J41" s="13" t="n">
        <f aca="false">F41+H41</f>
        <v>74</v>
      </c>
    </row>
    <row r="42" customFormat="false" ht="12.75" hidden="false" customHeight="false" outlineLevel="0" collapsed="false">
      <c r="A42" s="7" t="n">
        <f aca="false">A41+1</f>
        <v>21</v>
      </c>
      <c r="B42" s="7" t="s">
        <v>4</v>
      </c>
      <c r="C42" s="0" t="s">
        <v>36</v>
      </c>
      <c r="F42" s="13" t="n">
        <f aca="false">2962339.56/1000</f>
        <v>2962</v>
      </c>
      <c r="H42" s="13" t="n">
        <f aca="false">779124/1000</f>
        <v>779</v>
      </c>
      <c r="J42" s="13" t="n">
        <f aca="false">F42+H42</f>
        <v>3741</v>
      </c>
    </row>
    <row r="43" customFormat="false" ht="12.75" hidden="false" customHeight="false" outlineLevel="0" collapsed="false">
      <c r="A43" s="7" t="n">
        <f aca="false">A42+1</f>
        <v>22</v>
      </c>
      <c r="B43" s="7" t="s">
        <v>4</v>
      </c>
      <c r="C43" s="0" t="s">
        <v>37</v>
      </c>
      <c r="F43" s="13" t="n">
        <f aca="false">206460/1000</f>
        <v>206</v>
      </c>
      <c r="H43" s="13" t="n">
        <f aca="false">43160/1000</f>
        <v>43</v>
      </c>
      <c r="J43" s="13" t="n">
        <f aca="false">F43+H43</f>
        <v>249</v>
      </c>
    </row>
    <row r="44" customFormat="false" ht="12.75" hidden="false" customHeight="false" outlineLevel="0" collapsed="false">
      <c r="A44" s="7" t="n">
        <f aca="false">A43+1</f>
        <v>23</v>
      </c>
      <c r="B44" s="7"/>
      <c r="C44" s="0" t="s">
        <v>38</v>
      </c>
      <c r="F44" s="13" t="n">
        <f aca="false">159594/1000</f>
        <v>160</v>
      </c>
      <c r="H44" s="13" t="n">
        <f aca="false">1/1000</f>
        <v>0</v>
      </c>
      <c r="J44" s="13" t="n">
        <f aca="false">F44+H44</f>
        <v>160</v>
      </c>
    </row>
    <row r="45" customFormat="false" ht="12.75" hidden="false" customHeight="false" outlineLevel="0" collapsed="false">
      <c r="A45" s="7" t="n">
        <f aca="false">A44+1</f>
        <v>24</v>
      </c>
      <c r="B45" s="7" t="s">
        <v>39</v>
      </c>
      <c r="C45" s="0" t="s">
        <v>40</v>
      </c>
      <c r="F45" s="13" t="n">
        <f aca="false">97230.37/1000</f>
        <v>97</v>
      </c>
      <c r="H45" s="13" t="n">
        <f aca="false">-97230.37/1000</f>
        <v>-97</v>
      </c>
      <c r="J45" s="13" t="n">
        <f aca="false">F45+H45</f>
        <v>0</v>
      </c>
    </row>
    <row r="46" customFormat="false" ht="12.75" hidden="false" customHeight="false" outlineLevel="0" collapsed="false">
      <c r="A46" s="7" t="n">
        <f aca="false">A45+1</f>
        <v>25</v>
      </c>
      <c r="B46" s="7" t="s">
        <v>39</v>
      </c>
      <c r="C46" s="0" t="s">
        <v>41</v>
      </c>
      <c r="F46" s="13" t="n">
        <f aca="false">55966.68/1000</f>
        <v>56</v>
      </c>
      <c r="G46" s="15"/>
      <c r="H46" s="13" t="n">
        <f aca="false">-55967/1000</f>
        <v>-56</v>
      </c>
      <c r="J46" s="13" t="n">
        <f aca="false">F46+H46</f>
        <v>0</v>
      </c>
    </row>
    <row r="47" customFormat="false" ht="12.75" hidden="false" customHeight="false" outlineLevel="0" collapsed="false">
      <c r="A47" s="7" t="n">
        <f aca="false">A46+1</f>
        <v>26</v>
      </c>
      <c r="B47" s="7"/>
      <c r="C47" s="0" t="s">
        <v>42</v>
      </c>
      <c r="F47" s="13" t="n">
        <f aca="false">8080.92/1000</f>
        <v>8</v>
      </c>
      <c r="H47" s="13" t="n">
        <f aca="false">1/1000</f>
        <v>0</v>
      </c>
      <c r="J47" s="13" t="n">
        <f aca="false">F47+H47</f>
        <v>8</v>
      </c>
    </row>
    <row r="48" customFormat="false" ht="12.75" hidden="false" customHeight="false" outlineLevel="0" collapsed="false">
      <c r="A48" s="7" t="n">
        <f aca="false">A47+1</f>
        <v>27</v>
      </c>
      <c r="B48" s="7" t="s">
        <v>39</v>
      </c>
      <c r="C48" s="0" t="s">
        <v>43</v>
      </c>
      <c r="F48" s="13" t="n">
        <f aca="false">4686/1000</f>
        <v>5</v>
      </c>
      <c r="H48" s="13" t="n">
        <f aca="false">-4686/1000</f>
        <v>-5</v>
      </c>
      <c r="J48" s="13" t="n">
        <f aca="false">F48+H48</f>
        <v>0</v>
      </c>
    </row>
    <row r="49" customFormat="false" ht="12.75" hidden="false" customHeight="false" outlineLevel="0" collapsed="false">
      <c r="A49" s="7" t="n">
        <f aca="false">A48+1</f>
        <v>28</v>
      </c>
      <c r="B49" s="7" t="s">
        <v>44</v>
      </c>
      <c r="C49" s="0" t="s">
        <v>45</v>
      </c>
      <c r="F49" s="13" t="n">
        <f aca="false">10000/1000</f>
        <v>10</v>
      </c>
      <c r="H49" s="13" t="n">
        <f aca="false">-10000/1000</f>
        <v>-10</v>
      </c>
      <c r="J49" s="13" t="n">
        <f aca="false">F49+H49</f>
        <v>0</v>
      </c>
    </row>
    <row r="50" customFormat="false" ht="12.75" hidden="false" customHeight="false" outlineLevel="0" collapsed="false">
      <c r="A50" s="7" t="n">
        <f aca="false">A49+1</f>
        <v>29</v>
      </c>
      <c r="B50" s="7" t="s">
        <v>44</v>
      </c>
      <c r="C50" s="0" t="s">
        <v>46</v>
      </c>
      <c r="F50" s="13" t="n">
        <f aca="false">115417.07/1000</f>
        <v>115</v>
      </c>
      <c r="H50" s="13" t="n">
        <f aca="false">-115417.07/1000</f>
        <v>-115</v>
      </c>
      <c r="J50" s="13" t="n">
        <f aca="false">F50+H50</f>
        <v>0</v>
      </c>
    </row>
    <row r="51" customFormat="false" ht="12.75" hidden="false" customHeight="false" outlineLevel="0" collapsed="false">
      <c r="A51" s="7" t="n">
        <f aca="false">A50+1</f>
        <v>30</v>
      </c>
      <c r="B51" s="7"/>
      <c r="C51" s="0" t="s">
        <v>47</v>
      </c>
      <c r="F51" s="18" t="n">
        <f aca="false">SUM(F39:F50)</f>
        <v>9438</v>
      </c>
      <c r="H51" s="18" t="n">
        <f aca="false">SUM(H39:H50)</f>
        <v>2908</v>
      </c>
      <c r="J51" s="18" t="n">
        <f aca="false">SUM(J39:J50)</f>
        <v>12346</v>
      </c>
    </row>
    <row r="52" customFormat="false" ht="12.75" hidden="false" customHeight="false" outlineLevel="0" collapsed="false">
      <c r="A52" s="7"/>
      <c r="B52" s="7"/>
      <c r="C52" s="0" t="s">
        <v>4</v>
      </c>
      <c r="F52" s="13"/>
      <c r="H52" s="13"/>
      <c r="J52" s="13"/>
    </row>
    <row r="53" customFormat="false" ht="12.75" hidden="false" customHeight="false" outlineLevel="0" collapsed="false">
      <c r="A53" s="7"/>
      <c r="B53" s="7"/>
      <c r="F53" s="13"/>
      <c r="H53" s="13"/>
      <c r="J53" s="13"/>
    </row>
    <row r="54" customFormat="false" ht="12.75" hidden="false" customHeight="false" outlineLevel="0" collapsed="false">
      <c r="A54" s="7" t="n">
        <f aca="false">A51+1</f>
        <v>31</v>
      </c>
      <c r="B54" s="7"/>
      <c r="C54" s="19" t="s">
        <v>48</v>
      </c>
      <c r="F54" s="18" t="n">
        <f aca="false">SUM(F51)</f>
        <v>9438</v>
      </c>
      <c r="H54" s="18" t="n">
        <f aca="false">H51</f>
        <v>2908</v>
      </c>
      <c r="J54" s="18" t="n">
        <f aca="false">SUM(J51)</f>
        <v>12346</v>
      </c>
    </row>
    <row r="55" customFormat="false" ht="12.75" hidden="false" customHeight="false" outlineLevel="0" collapsed="false">
      <c r="A55" s="7"/>
      <c r="B55" s="7"/>
      <c r="C55" s="19"/>
      <c r="F55" s="13"/>
      <c r="H55" s="13"/>
      <c r="J55" s="13"/>
    </row>
    <row r="56" customFormat="false" ht="12.75" hidden="false" customHeight="false" outlineLevel="0" collapsed="false">
      <c r="A56" s="7"/>
      <c r="B56" s="7"/>
      <c r="F56" s="13"/>
      <c r="H56" s="13"/>
      <c r="J56" s="13"/>
    </row>
    <row r="57" customFormat="false" ht="12.75" hidden="false" customHeight="false" outlineLevel="0" collapsed="false">
      <c r="A57" s="7" t="n">
        <f aca="false">A54+1</f>
        <v>32</v>
      </c>
      <c r="B57" s="7"/>
      <c r="C57" s="19" t="s">
        <v>49</v>
      </c>
      <c r="F57" s="18" t="n">
        <f aca="false">F35-F54</f>
        <v>-7519</v>
      </c>
      <c r="H57" s="18" t="n">
        <f aca="false">H35-H54</f>
        <v>-2725</v>
      </c>
      <c r="J57" s="18" t="n">
        <f aca="false">J35-J54</f>
        <v>-10244</v>
      </c>
    </row>
    <row r="58" customFormat="false" ht="12.75" hidden="false" customHeight="false" outlineLevel="0" collapsed="false">
      <c r="A58" s="7"/>
      <c r="B58" s="7"/>
      <c r="C58" s="19"/>
      <c r="F58" s="13"/>
      <c r="H58" s="13"/>
    </row>
    <row r="59" customFormat="false" ht="12.75" hidden="false" customHeight="false" outlineLevel="0" collapsed="false">
      <c r="A59" s="7"/>
      <c r="B59" s="7"/>
      <c r="C59" s="19"/>
      <c r="F59" s="13"/>
      <c r="H59" s="13"/>
    </row>
    <row r="60" customFormat="false" ht="12.75" hidden="false" customHeight="false" outlineLevel="0" collapsed="false">
      <c r="A60" s="7"/>
      <c r="B60" s="7" t="s">
        <v>39</v>
      </c>
      <c r="C60" s="0" t="s">
        <v>50</v>
      </c>
      <c r="F60" s="13"/>
      <c r="H60" s="13"/>
    </row>
    <row r="61" customFormat="false" ht="12.75" hidden="false" customHeight="false" outlineLevel="0" collapsed="false">
      <c r="A61" s="7"/>
      <c r="B61" s="7" t="s">
        <v>44</v>
      </c>
      <c r="C61" s="0" t="s">
        <v>51</v>
      </c>
      <c r="F61" s="13"/>
      <c r="H61" s="13"/>
    </row>
    <row r="62" customFormat="false" ht="12.95" hidden="false" customHeight="true" outlineLevel="0" collapsed="false">
      <c r="A62" s="7"/>
      <c r="B62" s="7" t="s">
        <v>4</v>
      </c>
      <c r="C62" s="21" t="s">
        <v>4</v>
      </c>
      <c r="F62" s="13"/>
      <c r="G62" s="15"/>
      <c r="H62" s="13"/>
    </row>
    <row r="63" customFormat="false" ht="12.75" hidden="false" customHeight="false" outlineLevel="0" collapsed="false">
      <c r="A63" s="7" t="s">
        <v>4</v>
      </c>
      <c r="H63" s="0"/>
    </row>
    <row r="64" customFormat="false" ht="12.75" hidden="false" customHeight="false" outlineLevel="0" collapsed="false">
      <c r="A64" s="7"/>
      <c r="H64" s="0"/>
    </row>
    <row r="65" customFormat="false" ht="12.75" hidden="false" customHeight="false" outlineLevel="0" collapsed="false">
      <c r="A65" s="7"/>
      <c r="D65" s="22" t="s">
        <v>4</v>
      </c>
      <c r="E65" s="22"/>
      <c r="H65" s="0"/>
    </row>
    <row r="66" customFormat="false" ht="12.75" hidden="false" customHeight="false" outlineLevel="0" collapsed="false">
      <c r="A66" s="7"/>
      <c r="D66" s="0" t="s">
        <v>4</v>
      </c>
      <c r="H66" s="0"/>
    </row>
    <row r="67" customFormat="false" ht="12.75" hidden="false" customHeight="false" outlineLevel="0" collapsed="false">
      <c r="A67" s="7"/>
      <c r="D67" s="0" t="s">
        <v>4</v>
      </c>
      <c r="H67" s="0"/>
    </row>
    <row r="68" customFormat="false" ht="12.75" hidden="false" customHeight="false" outlineLevel="0" collapsed="false">
      <c r="A68" s="7"/>
      <c r="H68" s="0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" right="0" top="0.5" bottom="0.25" header="0.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neva,Bold"&amp;12Exhibit No. __(SJK-2)</oddHeader>
    <oddFooter>&amp;R&amp;"Geneva,Bold"&amp;12Page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0:02:34Z</dcterms:created>
  <dc:creator/>
  <dc:description/>
  <dc:language>en-US</dc:language>
  <cp:lastModifiedBy>Liz Andrews</cp:lastModifiedBy>
  <cp:lastPrinted>2010-03-13T03:40:58Z</cp:lastPrinted>
  <dcterms:modified xsi:type="dcterms:W3CDTF">2010-03-13T0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3-23T00:00:00Z</vt:lpwstr>
  </property>
  <property fmtid="{D5CDD505-2E9C-101B-9397-08002B2CF9AE}" pid="6" name="DocketNumber">
    <vt:lpwstr>10046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3-2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