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4"/>
  </bookViews>
  <sheets>
    <sheet name="MPG-11" sheetId="1" state="visible" r:id="rId2"/>
    <sheet name="3-DCF(1)" sheetId="2" state="hidden" r:id="rId3"/>
    <sheet name="3-DCF(2)" sheetId="3" state="hidden" r:id="rId4"/>
    <sheet name="MPG-18" sheetId="4" state="visible" r:id="rId5"/>
    <sheet name="Payout (WP1)" sheetId="5" state="visible" r:id="rId6"/>
    <sheet name="___snlqueryparms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3-DCF(1)'!$A$1:$L$36</definedName>
    <definedName function="false" hidden="false" localSheetId="2" name="_xlnm.Print_Area" vbProcedure="false">'3-DCF(2)'!$A$1:$L$49</definedName>
    <definedName function="false" hidden="false" name="dsfsd" vbProcedure="false">'[2]Credit Ratings-DO Not'!$E$5:$F$23</definedName>
    <definedName function="false" hidden="false" name="m" vbProcedure="false">'[1]Credit Ratings-DO Not'!$E$5:$F$23</definedName>
    <definedName function="false" hidden="false" name="Moodys" vbProcedure="false">#REF!</definedName>
    <definedName function="false" hidden="false" name="s" vbProcedure="false">'[3]Credit Ratings-DO Not'!$B$5:$C$26</definedName>
    <definedName function="false" hidden="false" name="S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07">
  <si>
    <t xml:space="preserve">Puget Sound Energy, Inc.</t>
  </si>
  <si>
    <t xml:space="preserve">Internal Growth Rate</t>
  </si>
  <si>
    <t xml:space="preserve">3-5 Yr.</t>
  </si>
  <si>
    <t xml:space="preserve">Dividends P/S</t>
  </si>
  <si>
    <t xml:space="preserve">Earnings P/S</t>
  </si>
  <si>
    <t xml:space="preserve">3-5 Yr. </t>
  </si>
  <si>
    <t xml:space="preserve">Payout</t>
  </si>
  <si>
    <t xml:space="preserve">Retention</t>
  </si>
  <si>
    <t xml:space="preserve">Internal Growth</t>
  </si>
  <si>
    <t xml:space="preserve">Line</t>
  </si>
  <si>
    <t xml:space="preserve">Utility Companies</t>
  </si>
  <si>
    <t xml:space="preserve">Projection</t>
  </si>
  <si>
    <t xml:space="preserve">ROE</t>
  </si>
  <si>
    <t xml:space="preserve">Ratio</t>
  </si>
  <si>
    <t xml:space="preserve">R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Ameren Corp.</t>
  </si>
  <si>
    <t xml:space="preserve">Avista Corp</t>
  </si>
  <si>
    <t xml:space="preserve">Cleco Corp.</t>
  </si>
  <si>
    <t xml:space="preserve">DTE Energy</t>
  </si>
  <si>
    <t xml:space="preserve">Empire District Electric</t>
  </si>
  <si>
    <t xml:space="preserve">Exelon Corp.</t>
  </si>
  <si>
    <t xml:space="preserve">FirstEnergy Corp.</t>
  </si>
  <si>
    <t xml:space="preserve">IDACORP Inc.</t>
  </si>
  <si>
    <t xml:space="preserve">NiSource Inc.</t>
  </si>
  <si>
    <t xml:space="preserve">OGE Energy</t>
  </si>
  <si>
    <t xml:space="preserve">Pepco Holdings</t>
  </si>
  <si>
    <t xml:space="preserve">PG&amp;E Corp.</t>
  </si>
  <si>
    <t xml:space="preserve">Pinnacle West Capital</t>
  </si>
  <si>
    <t xml:space="preserve">Westar Energy</t>
  </si>
  <si>
    <t xml:space="preserve">Xcel Energy Inc.</t>
  </si>
  <si>
    <t xml:space="preserve">Average</t>
  </si>
  <si>
    <t xml:space="preserve">Source:</t>
  </si>
  <si>
    <r>
      <rPr>
        <i val="true"/>
        <sz val="10"/>
        <rFont val="Arial"/>
        <family val="2"/>
      </rPr>
      <t xml:space="preserve">The Value Line Investment Survey</t>
    </r>
    <r>
      <rPr>
        <sz val="10"/>
        <rFont val="Arial"/>
        <family val="2"/>
      </rPr>
      <t xml:space="preserve">; February 29, March 28, and May 9, 2008.</t>
    </r>
  </si>
  <si>
    <t xml:space="preserve">AMEREN ILLINOIS UTILITIES</t>
  </si>
  <si>
    <t xml:space="preserve">Multi-Stage Growth DCF Model</t>
  </si>
  <si>
    <t xml:space="preserve">Transition Stage Growth</t>
  </si>
  <si>
    <t xml:space="preserve">Electric Utility</t>
  </si>
  <si>
    <r>
      <rPr>
        <b val="true"/>
        <sz val="10"/>
        <rFont val="Arial"/>
        <family val="2"/>
      </rPr>
      <t xml:space="preserve">13-Week AVG </t>
    </r>
    <r>
      <rPr>
        <b val="true"/>
        <u val="single"/>
        <sz val="10"/>
        <rFont val="Arial"/>
        <family val="2"/>
      </rPr>
      <t xml:space="preserve">Stock Pric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nnual </t>
    </r>
    <r>
      <rPr>
        <b val="true"/>
        <u val="single"/>
        <sz val="10"/>
        <rFont val="Arial"/>
        <family val="2"/>
      </rPr>
      <t xml:space="preserve">Dividend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First Stage </t>
    </r>
    <r>
      <rPr>
        <b val="true"/>
        <u val="single"/>
        <sz val="10"/>
        <rFont val="Arial"/>
        <family val="2"/>
      </rPr>
      <t xml:space="preserve">Growth </t>
    </r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r>
      <rPr>
        <b val="true"/>
        <sz val="10"/>
        <rFont val="Arial"/>
        <family val="2"/>
      </rPr>
      <t xml:space="preserve">Third Stage </t>
    </r>
    <r>
      <rPr>
        <b val="true"/>
        <u val="single"/>
        <sz val="10"/>
        <rFont val="Arial"/>
        <family val="2"/>
      </rPr>
      <t xml:space="preserve">Growth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ulti-Stage </t>
    </r>
    <r>
      <rPr>
        <b val="true"/>
        <u val="single"/>
        <sz val="10"/>
        <rFont val="Arial"/>
        <family val="2"/>
      </rPr>
      <t xml:space="preserve">Growth DCF</t>
    </r>
  </si>
  <si>
    <t xml:space="preserve">Price</t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00</t>
    </r>
  </si>
  <si>
    <t xml:space="preserve">(7)</t>
  </si>
  <si>
    <t xml:space="preserve">(8)</t>
  </si>
  <si>
    <t xml:space="preserve">(9)</t>
  </si>
  <si>
    <t xml:space="preserve">(10)</t>
  </si>
  <si>
    <t xml:space="preserve">Avista Corp.</t>
  </si>
  <si>
    <t xml:space="preserve">Empire District</t>
  </si>
  <si>
    <t xml:space="preserve">Entergy Corp.</t>
  </si>
  <si>
    <t xml:space="preserve">FirstEnergy</t>
  </si>
  <si>
    <t xml:space="preserve">IDACORP.</t>
  </si>
  <si>
    <t xml:space="preserve">NiSource, Inc.</t>
  </si>
  <si>
    <t xml:space="preserve">Pinnacle West</t>
  </si>
  <si>
    <t xml:space="preserve">PNM Resources</t>
  </si>
  <si>
    <t xml:space="preserve">Xcel Energy Inc.              </t>
  </si>
  <si>
    <t xml:space="preserve">Sourc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http://moneycentral.msn.com, downloaded on February 26, 2008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he Value Line Investment Survey; November 30, December 28, 2007,February 8, 2008 February 29, 2008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Blue Chip Economic Indicators, October 10, 2007.</t>
    </r>
  </si>
  <si>
    <t xml:space="preserve">American Electric Power</t>
  </si>
  <si>
    <t xml:space="preserve">ALLETE</t>
  </si>
  <si>
    <t xml:space="preserve">Alliant Energy</t>
  </si>
  <si>
    <t xml:space="preserve">DPL, Inc.</t>
  </si>
  <si>
    <t xml:space="preserve">Edison International</t>
  </si>
  <si>
    <t xml:space="preserve">FPL Group</t>
  </si>
  <si>
    <t xml:space="preserve">Great Plains Energy</t>
  </si>
  <si>
    <t xml:space="preserve">Integrys Energy</t>
  </si>
  <si>
    <t xml:space="preserve">Otter Tail Corp</t>
  </si>
  <si>
    <t xml:space="preserve">PPL Corp.</t>
  </si>
  <si>
    <t xml:space="preserve">Progress Energy</t>
  </si>
  <si>
    <t xml:space="preserve">PSEG</t>
  </si>
  <si>
    <t xml:space="preserve">TECO Energy</t>
  </si>
  <si>
    <t xml:space="preserve">Beta</t>
  </si>
  <si>
    <t xml:space="preserve">Utility Companies*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5-Yr. AVG</t>
  </si>
  <si>
    <t xml:space="preserve">n/a</t>
  </si>
  <si>
    <r>
      <rPr>
        <i val="true"/>
        <sz val="10"/>
        <rFont val="Arial"/>
        <family val="2"/>
      </rPr>
      <t xml:space="preserve">The Value Line Investment Survey; </t>
    </r>
    <r>
      <rPr>
        <sz val="10"/>
        <rFont val="Arial"/>
        <family val="2"/>
      </rPr>
      <t xml:space="preserve">February 29, March 28, and May 9, 2008.</t>
    </r>
  </si>
  <si>
    <r>
      <rPr>
        <sz val="10"/>
        <rFont val="Arial"/>
        <family val="2"/>
      </rPr>
      <t xml:space="preserve">* The historical data was obtained from the </t>
    </r>
    <r>
      <rPr>
        <i val="true"/>
        <sz val="10"/>
        <rFont val="Arial"/>
        <family val="2"/>
      </rPr>
      <t xml:space="preserve">Value Line Investment Analyzer</t>
    </r>
    <r>
      <rPr>
        <sz val="10"/>
        <rFont val="Arial"/>
        <family val="2"/>
      </rPr>
      <t xml:space="preserve">.</t>
    </r>
  </si>
  <si>
    <t xml:space="preserve">Puget Sound Energy</t>
  </si>
  <si>
    <t xml:space="preserve">Payout and ROE Ratios</t>
  </si>
  <si>
    <t xml:space="preserve">Book Value</t>
  </si>
  <si>
    <t xml:space="preserve">Book Value P/S</t>
  </si>
  <si>
    <t xml:space="preserve">Dividends</t>
  </si>
  <si>
    <t xml:space="preserve">Earnings</t>
  </si>
  <si>
    <t xml:space="preserve">Div/Book</t>
  </si>
  <si>
    <t xml:space="preserve">Comp. Group</t>
  </si>
  <si>
    <t xml:space="preserve">P/Share</t>
  </si>
  <si>
    <t xml:space="preserve">(11)</t>
  </si>
  <si>
    <t xml:space="preserve">(12)</t>
  </si>
  <si>
    <t xml:space="preserve">The Value Line Investment Survey; February 29, March 28, and May 9, 2008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0.00"/>
    <numFmt numFmtId="170" formatCode="0.00%"/>
    <numFmt numFmtId="171" formatCode="\$#,##0.00"/>
    <numFmt numFmtId="172" formatCode="#,##0.00"/>
    <numFmt numFmtId="173" formatCode="\$#,##0.00_);&quot;($&quot;#,##0.00\)"/>
    <numFmt numFmtId="174" formatCode="0.0%"/>
    <numFmt numFmtId="175" formatCode="[$-409]#,##0.00_);\(#,##0.00\)"/>
    <numFmt numFmtId="17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22"/>
      <name val="Arial"/>
      <family val="2"/>
    </font>
    <font>
      <b val="true"/>
      <u val="singl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Percent 3" xfId="24"/>
  </cellStyles>
  <dxfs count="1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675000</xdr:colOff>
      <xdr:row>34</xdr:row>
      <xdr:rowOff>0</xdr:rowOff>
    </xdr:to>
    <xdr:sp>
      <xdr:nvSpPr>
        <xdr:cNvPr id="0" name="Line 1"/>
        <xdr:cNvSpPr/>
      </xdr:nvSpPr>
      <xdr:spPr>
        <a:xfrm>
          <a:off x="638280" y="6477120"/>
          <a:ext cx="6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9720</xdr:rowOff>
    </xdr:from>
    <xdr:to>
      <xdr:col>1</xdr:col>
      <xdr:colOff>796680</xdr:colOff>
      <xdr:row>32</xdr:row>
      <xdr:rowOff>9720</xdr:rowOff>
    </xdr:to>
    <xdr:sp>
      <xdr:nvSpPr>
        <xdr:cNvPr id="1" name="Line 1"/>
        <xdr:cNvSpPr/>
      </xdr:nvSpPr>
      <xdr:spPr>
        <a:xfrm>
          <a:off x="351720" y="6253560"/>
          <a:ext cx="79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9720</xdr:rowOff>
    </xdr:from>
    <xdr:to>
      <xdr:col>1</xdr:col>
      <xdr:colOff>796680</xdr:colOff>
      <xdr:row>45</xdr:row>
      <xdr:rowOff>9720</xdr:rowOff>
    </xdr:to>
    <xdr:sp>
      <xdr:nvSpPr>
        <xdr:cNvPr id="2" name="Line 1"/>
        <xdr:cNvSpPr/>
      </xdr:nvSpPr>
      <xdr:spPr>
        <a:xfrm>
          <a:off x="351720" y="8752320"/>
          <a:ext cx="79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675720</xdr:colOff>
      <xdr:row>31</xdr:row>
      <xdr:rowOff>0</xdr:rowOff>
    </xdr:to>
    <xdr:sp>
      <xdr:nvSpPr>
        <xdr:cNvPr id="3" name="Line 1"/>
        <xdr:cNvSpPr/>
      </xdr:nvSpPr>
      <xdr:spPr>
        <a:xfrm>
          <a:off x="513000" y="5910480"/>
          <a:ext cx="67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675720</xdr:colOff>
      <xdr:row>33</xdr:row>
      <xdr:rowOff>0</xdr:rowOff>
    </xdr:to>
    <xdr:sp>
      <xdr:nvSpPr>
        <xdr:cNvPr id="4" name="Line 1"/>
        <xdr:cNvSpPr/>
      </xdr:nvSpPr>
      <xdr:spPr>
        <a:xfrm>
          <a:off x="361800" y="6315120"/>
          <a:ext cx="67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uey/Shares/PLDocs/JAL/8975/Database/1310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uey/Shares/Documents%20and%20Settings/Mga/Local%20Settings/Temporary%20Internet%20Files/OLK1A/Selection_sk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L/Desktop/Selection%20-%20Wep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-LDC"/>
      <sheetName val="___snlqueryparms"/>
      <sheetName val="Selection"/>
      <sheetName val="Credit Ratings-DO Not"/>
      <sheetName val="Reg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-LDC"/>
      <sheetName val="___snlqueryparms"/>
      <sheetName val="Selection"/>
      <sheetName val="Credit Ratings-DO Not"/>
      <sheetName val="Reg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-LDC"/>
      <sheetName val="___snlqueryparms"/>
      <sheetName val="Selection"/>
      <sheetName val="Credit Ratings-DO Not"/>
      <sheetName val="Reg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5.28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10" customFormat="false" ht="12.75" hidden="false" customHeight="false" outlineLevel="0" collapsed="false">
      <c r="C10" s="3" t="s">
        <v>2</v>
      </c>
      <c r="D10" s="3" t="s">
        <v>2</v>
      </c>
      <c r="F10" s="4" t="s">
        <v>2</v>
      </c>
      <c r="G10" s="4" t="s">
        <v>2</v>
      </c>
      <c r="H10" s="4" t="s">
        <v>2</v>
      </c>
    </row>
    <row r="11" customFormat="false" ht="12.75" hidden="false" customHeight="false" outlineLevel="0" collapsed="false">
      <c r="C11" s="3" t="s">
        <v>3</v>
      </c>
      <c r="D11" s="3" t="s">
        <v>4</v>
      </c>
      <c r="E11" s="5" t="s">
        <v>5</v>
      </c>
      <c r="F11" s="5" t="s">
        <v>6</v>
      </c>
      <c r="G11" s="5" t="s">
        <v>7</v>
      </c>
      <c r="H11" s="5" t="s">
        <v>8</v>
      </c>
    </row>
    <row r="12" customFormat="false" ht="12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1</v>
      </c>
      <c r="E12" s="8" t="s">
        <v>12</v>
      </c>
      <c r="F12" s="8" t="s">
        <v>13</v>
      </c>
      <c r="G12" s="8" t="s">
        <v>14</v>
      </c>
      <c r="H12" s="8" t="s">
        <v>14</v>
      </c>
    </row>
    <row r="13" customFormat="false" ht="12.75" hidden="false" customHeight="false" outlineLevel="0" collapsed="false">
      <c r="A13" s="3"/>
      <c r="B13" s="3"/>
      <c r="C13" s="3" t="s">
        <v>15</v>
      </c>
      <c r="D13" s="3" t="s">
        <v>16</v>
      </c>
      <c r="E13" s="3" t="s">
        <v>17</v>
      </c>
      <c r="F13" s="3" t="s">
        <v>18</v>
      </c>
      <c r="G13" s="3" t="s">
        <v>19</v>
      </c>
      <c r="H13" s="3" t="s">
        <v>20</v>
      </c>
    </row>
    <row r="14" customFormat="false" ht="12.75" hidden="false" customHeight="false" outlineLevel="0" collapsed="false">
      <c r="A14" s="9"/>
      <c r="B14" s="4"/>
      <c r="C14" s="10"/>
      <c r="D14" s="10"/>
      <c r="E14" s="11"/>
      <c r="F14" s="9"/>
    </row>
    <row r="15" customFormat="false" ht="15.75" hidden="false" customHeight="true" outlineLevel="0" collapsed="false">
      <c r="A15" s="9" t="n">
        <v>1</v>
      </c>
      <c r="B15" s="12" t="s">
        <v>21</v>
      </c>
      <c r="C15" s="13" t="n">
        <f aca="false">'Payout (WP1)'!F14</f>
        <v>2.54</v>
      </c>
      <c r="D15" s="13" t="n">
        <f aca="false">'Payout (WP1)'!H14</f>
        <v>3.55</v>
      </c>
      <c r="E15" s="11" t="n">
        <f aca="false">'Payout (WP1)'!N14</f>
        <v>0.0949197860962567</v>
      </c>
      <c r="F15" s="11" t="n">
        <f aca="false">C15/D15</f>
        <v>0.715492957746479</v>
      </c>
      <c r="G15" s="14" t="n">
        <f aca="false">1-F15</f>
        <v>0.284507042253521</v>
      </c>
      <c r="H15" s="14" t="n">
        <f aca="false">G15*E15</f>
        <v>0.0270053475935829</v>
      </c>
    </row>
    <row r="16" customFormat="false" ht="15.75" hidden="false" customHeight="true" outlineLevel="0" collapsed="false">
      <c r="A16" s="9" t="n">
        <v>2</v>
      </c>
      <c r="B16" s="15" t="s">
        <v>22</v>
      </c>
      <c r="C16" s="13" t="n">
        <f aca="false">'Payout (WP1)'!F15</f>
        <v>1.2</v>
      </c>
      <c r="D16" s="13" t="n">
        <f aca="false">'Payout (WP1)'!H15</f>
        <v>1.75</v>
      </c>
      <c r="E16" s="11" t="n">
        <f aca="false">'Payout (WP1)'!N15</f>
        <v>0.0843373493975904</v>
      </c>
      <c r="F16" s="11" t="n">
        <f aca="false">C16/D16</f>
        <v>0.685714285714286</v>
      </c>
      <c r="G16" s="14" t="n">
        <f aca="false">1-F16</f>
        <v>0.314285714285714</v>
      </c>
      <c r="H16" s="14" t="n">
        <f aca="false">G16*E16</f>
        <v>0.0265060240963855</v>
      </c>
    </row>
    <row r="17" customFormat="false" ht="15.75" hidden="false" customHeight="true" outlineLevel="0" collapsed="false">
      <c r="A17" s="9" t="n">
        <v>3</v>
      </c>
      <c r="B17" s="12" t="s">
        <v>23</v>
      </c>
      <c r="C17" s="13" t="n">
        <f aca="false">'Payout (WP1)'!F16</f>
        <v>1.5</v>
      </c>
      <c r="D17" s="13" t="n">
        <f aca="false">'Payout (WP1)'!H16</f>
        <v>2.25</v>
      </c>
      <c r="E17" s="11" t="n">
        <f aca="false">'Payout (WP1)'!N16</f>
        <v>0.104651162790698</v>
      </c>
      <c r="F17" s="11" t="n">
        <f aca="false">C17/D17</f>
        <v>0.666666666666667</v>
      </c>
      <c r="G17" s="14" t="n">
        <f aca="false">1-F17</f>
        <v>0.333333333333333</v>
      </c>
      <c r="H17" s="14" t="n">
        <f aca="false">G17*E17</f>
        <v>0.0348837209302326</v>
      </c>
    </row>
    <row r="18" customFormat="false" ht="15.75" hidden="false" customHeight="true" outlineLevel="0" collapsed="false">
      <c r="A18" s="9" t="n">
        <v>4</v>
      </c>
      <c r="B18" s="12" t="s">
        <v>24</v>
      </c>
      <c r="C18" s="13" t="n">
        <f aca="false">'Payout (WP1)'!F17</f>
        <v>2.3</v>
      </c>
      <c r="D18" s="13" t="n">
        <f aca="false">'Payout (WP1)'!H17</f>
        <v>3.75</v>
      </c>
      <c r="E18" s="11" t="n">
        <f aca="false">'Payout (WP1)'!N17</f>
        <v>0.0892857142857143</v>
      </c>
      <c r="F18" s="11" t="n">
        <f aca="false">C18/D18</f>
        <v>0.613333333333333</v>
      </c>
      <c r="G18" s="14" t="n">
        <f aca="false">1-F18</f>
        <v>0.386666666666667</v>
      </c>
      <c r="H18" s="14" t="n">
        <f aca="false">G18*E18</f>
        <v>0.0345238095238095</v>
      </c>
    </row>
    <row r="19" customFormat="false" ht="15.75" hidden="false" customHeight="true" outlineLevel="0" collapsed="false">
      <c r="A19" s="9" t="n">
        <v>5</v>
      </c>
      <c r="B19" s="12" t="s">
        <v>25</v>
      </c>
      <c r="C19" s="13" t="n">
        <f aca="false">'Payout (WP1)'!F18</f>
        <v>1.4</v>
      </c>
      <c r="D19" s="13" t="n">
        <f aca="false">'Payout (WP1)'!H18</f>
        <v>2</v>
      </c>
      <c r="E19" s="11" t="n">
        <f aca="false">'Payout (WP1)'!N18</f>
        <v>0.111111111111111</v>
      </c>
      <c r="F19" s="11" t="n">
        <f aca="false">C19/D19</f>
        <v>0.7</v>
      </c>
      <c r="G19" s="14" t="n">
        <f aca="false">1-F19</f>
        <v>0.3</v>
      </c>
      <c r="H19" s="14" t="n">
        <f aca="false">G19*E19</f>
        <v>0.0333333333333333</v>
      </c>
    </row>
    <row r="20" customFormat="false" ht="15.75" hidden="false" customHeight="true" outlineLevel="0" collapsed="false">
      <c r="A20" s="9" t="n">
        <v>6</v>
      </c>
      <c r="B20" s="12" t="s">
        <v>26</v>
      </c>
      <c r="C20" s="13" t="n">
        <f aca="false">'Payout (WP1)'!F19</f>
        <v>2.4</v>
      </c>
      <c r="D20" s="13" t="n">
        <f aca="false">'Payout (WP1)'!H19</f>
        <v>5.75</v>
      </c>
      <c r="E20" s="11" t="n">
        <f aca="false">'Payout (WP1)'!N19</f>
        <v>0.239583333333333</v>
      </c>
      <c r="F20" s="11" t="n">
        <f aca="false">C20/D20</f>
        <v>0.417391304347826</v>
      </c>
      <c r="G20" s="14" t="n">
        <f aca="false">1-F20</f>
        <v>0.582608695652174</v>
      </c>
      <c r="H20" s="14" t="n">
        <f aca="false">G20*E20</f>
        <v>0.139583333333333</v>
      </c>
    </row>
    <row r="21" customFormat="false" ht="15.75" hidden="false" customHeight="true" outlineLevel="0" collapsed="false">
      <c r="A21" s="9" t="n">
        <v>7</v>
      </c>
      <c r="B21" s="12" t="s">
        <v>27</v>
      </c>
      <c r="C21" s="13" t="n">
        <f aca="false">'Payout (WP1)'!F20</f>
        <v>3</v>
      </c>
      <c r="D21" s="13" t="n">
        <f aca="false">'Payout (WP1)'!H20</f>
        <v>5.5</v>
      </c>
      <c r="E21" s="11" t="n">
        <f aca="false">'Payout (WP1)'!N20</f>
        <v>0.135802469135802</v>
      </c>
      <c r="F21" s="11" t="n">
        <f aca="false">C21/D21</f>
        <v>0.545454545454545</v>
      </c>
      <c r="G21" s="14" t="n">
        <f aca="false">1-F21</f>
        <v>0.454545454545455</v>
      </c>
      <c r="H21" s="14" t="n">
        <f aca="false">G21*E21</f>
        <v>0.0617283950617284</v>
      </c>
    </row>
    <row r="22" customFormat="false" ht="15.75" hidden="false" customHeight="true" outlineLevel="0" collapsed="false">
      <c r="A22" s="9" t="n">
        <v>8</v>
      </c>
      <c r="B22" s="16" t="s">
        <v>28</v>
      </c>
      <c r="C22" s="13" t="n">
        <f aca="false">'Payout (WP1)'!F21</f>
        <v>1.2</v>
      </c>
      <c r="D22" s="13" t="n">
        <f aca="false">'Payout (WP1)'!H21</f>
        <v>2.35</v>
      </c>
      <c r="E22" s="11" t="n">
        <f aca="false">'Payout (WP1)'!N21</f>
        <v>0.0799319727891157</v>
      </c>
      <c r="F22" s="11" t="n">
        <f aca="false">C22/D22</f>
        <v>0.51063829787234</v>
      </c>
      <c r="G22" s="14" t="n">
        <f aca="false">1-F22</f>
        <v>0.48936170212766</v>
      </c>
      <c r="H22" s="14" t="n">
        <f aca="false">G22*E22</f>
        <v>0.0391156462585034</v>
      </c>
    </row>
    <row r="23" customFormat="false" ht="15.75" hidden="false" customHeight="true" outlineLevel="0" collapsed="false">
      <c r="A23" s="9" t="n">
        <v>9</v>
      </c>
      <c r="B23" s="12" t="s">
        <v>29</v>
      </c>
      <c r="C23" s="13" t="n">
        <f aca="false">'Payout (WP1)'!F22</f>
        <v>1</v>
      </c>
      <c r="D23" s="13" t="n">
        <f aca="false">'Payout (WP1)'!H22</f>
        <v>1.5</v>
      </c>
      <c r="E23" s="11" t="n">
        <f aca="false">'Payout (WP1)'!N22</f>
        <v>0.0731707317073171</v>
      </c>
      <c r="F23" s="11" t="n">
        <f aca="false">C23/D23</f>
        <v>0.666666666666667</v>
      </c>
      <c r="G23" s="14" t="n">
        <f aca="false">1-F23</f>
        <v>0.333333333333333</v>
      </c>
      <c r="H23" s="14" t="n">
        <f aca="false">G23*E23</f>
        <v>0.024390243902439</v>
      </c>
    </row>
    <row r="24" customFormat="false" ht="15.75" hidden="false" customHeight="true" outlineLevel="0" collapsed="false">
      <c r="A24" s="9" t="n">
        <v>10</v>
      </c>
      <c r="B24" s="12" t="s">
        <v>30</v>
      </c>
      <c r="C24" s="13" t="n">
        <f aca="false">'Payout (WP1)'!F23</f>
        <v>1.55</v>
      </c>
      <c r="D24" s="13" t="n">
        <f aca="false">'Payout (WP1)'!H23</f>
        <v>3</v>
      </c>
      <c r="E24" s="11" t="n">
        <f aca="false">'Payout (WP1)'!N23</f>
        <v>0.121212121212121</v>
      </c>
      <c r="F24" s="11" t="n">
        <f aca="false">C24/D24</f>
        <v>0.516666666666667</v>
      </c>
      <c r="G24" s="14" t="n">
        <f aca="false">1-F24</f>
        <v>0.483333333333333</v>
      </c>
      <c r="H24" s="14" t="n">
        <f aca="false">G24*E24</f>
        <v>0.0585858585858586</v>
      </c>
    </row>
    <row r="25" customFormat="false" ht="15.75" hidden="false" customHeight="true" outlineLevel="0" collapsed="false">
      <c r="A25" s="9" t="n">
        <v>11</v>
      </c>
      <c r="B25" s="12" t="s">
        <v>31</v>
      </c>
      <c r="C25" s="13" t="n">
        <f aca="false">'Payout (WP1)'!F24</f>
        <v>1.8</v>
      </c>
      <c r="D25" s="13" t="n">
        <f aca="false">'Payout (WP1)'!H24</f>
        <v>3</v>
      </c>
      <c r="E25" s="11" t="n">
        <f aca="false">'Payout (WP1)'!N24</f>
        <v>0.122448979591837</v>
      </c>
      <c r="F25" s="11" t="n">
        <f aca="false">C25/D25</f>
        <v>0.6</v>
      </c>
      <c r="G25" s="14" t="n">
        <f aca="false">1-F25</f>
        <v>0.4</v>
      </c>
      <c r="H25" s="14" t="n">
        <f aca="false">G25*E25</f>
        <v>0.0489795918367347</v>
      </c>
    </row>
    <row r="26" customFormat="false" ht="15.75" hidden="false" customHeight="true" outlineLevel="0" collapsed="false">
      <c r="A26" s="9" t="n">
        <v>12</v>
      </c>
      <c r="B26" s="16" t="s">
        <v>32</v>
      </c>
      <c r="C26" s="13" t="n">
        <f aca="false">'Payout (WP1)'!F25</f>
        <v>2.04</v>
      </c>
      <c r="D26" s="13" t="n">
        <f aca="false">'Payout (WP1)'!H25</f>
        <v>3.5</v>
      </c>
      <c r="E26" s="11" t="n">
        <f aca="false">'Payout (WP1)'!N25</f>
        <v>0.120898100172712</v>
      </c>
      <c r="F26" s="11" t="n">
        <f aca="false">C26/D26</f>
        <v>0.582857142857143</v>
      </c>
      <c r="G26" s="14" t="n">
        <f aca="false">1-F26</f>
        <v>0.417142857142857</v>
      </c>
      <c r="H26" s="14" t="n">
        <f aca="false">G26*E26</f>
        <v>0.0504317789291883</v>
      </c>
    </row>
    <row r="27" customFormat="false" ht="15.75" hidden="false" customHeight="true" outlineLevel="0" collapsed="false">
      <c r="A27" s="9" t="n">
        <v>13</v>
      </c>
      <c r="B27" s="16" t="s">
        <v>33</v>
      </c>
      <c r="C27" s="13" t="n">
        <f aca="false">'Payout (WP1)'!F26</f>
        <v>2.58</v>
      </c>
      <c r="D27" s="13" t="n">
        <f aca="false">'Payout (WP1)'!H26</f>
        <v>3.05</v>
      </c>
      <c r="E27" s="11" t="n">
        <f aca="false">'Payout (WP1)'!N26</f>
        <v>0.0813333333333333</v>
      </c>
      <c r="F27" s="11" t="n">
        <f aca="false">C27/D27</f>
        <v>0.845901639344262</v>
      </c>
      <c r="G27" s="14" t="n">
        <f aca="false">1-F27</f>
        <v>0.154098360655738</v>
      </c>
      <c r="H27" s="14" t="n">
        <f aca="false">G27*E27</f>
        <v>0.0125333333333333</v>
      </c>
    </row>
    <row r="28" customFormat="false" ht="15.75" hidden="false" customHeight="true" outlineLevel="0" collapsed="false">
      <c r="A28" s="9" t="n">
        <v>14</v>
      </c>
      <c r="B28" s="16" t="s">
        <v>34</v>
      </c>
      <c r="C28" s="13" t="n">
        <f aca="false">'Payout (WP1)'!F27</f>
        <v>1.32</v>
      </c>
      <c r="D28" s="13" t="n">
        <f aca="false">'Payout (WP1)'!H27</f>
        <v>1.95</v>
      </c>
      <c r="E28" s="11" t="n">
        <f aca="false">'Payout (WP1)'!N27</f>
        <v>0.0894495412844037</v>
      </c>
      <c r="F28" s="11" t="n">
        <f aca="false">C28/D28</f>
        <v>0.676923076923077</v>
      </c>
      <c r="G28" s="14" t="n">
        <f aca="false">1-F28</f>
        <v>0.323076923076923</v>
      </c>
      <c r="H28" s="14" t="n">
        <f aca="false">G28*E28</f>
        <v>0.0288990825688073</v>
      </c>
    </row>
    <row r="29" customFormat="false" ht="15.75" hidden="false" customHeight="true" outlineLevel="0" collapsed="false">
      <c r="A29" s="9" t="n">
        <v>15</v>
      </c>
      <c r="B29" s="16" t="s">
        <v>35</v>
      </c>
      <c r="C29" s="13" t="n">
        <f aca="false">'Payout (WP1)'!F28</f>
        <v>1.15</v>
      </c>
      <c r="D29" s="13" t="n">
        <f aca="false">'Payout (WP1)'!H28</f>
        <v>2</v>
      </c>
      <c r="E29" s="11" t="n">
        <f aca="false">'Payout (WP1)'!N28</f>
        <v>0.10958904109589</v>
      </c>
      <c r="F29" s="11" t="n">
        <f aca="false">C29/D29</f>
        <v>0.575</v>
      </c>
      <c r="G29" s="14" t="n">
        <f aca="false">1-F29</f>
        <v>0.425</v>
      </c>
      <c r="H29" s="14" t="n">
        <f aca="false">G29*E29</f>
        <v>0.0465753424657534</v>
      </c>
    </row>
    <row r="30" customFormat="false" ht="12.75" hidden="false" customHeight="false" outlineLevel="0" collapsed="false">
      <c r="A30" s="17"/>
      <c r="B30" s="18"/>
      <c r="C30" s="13"/>
      <c r="D30" s="13"/>
      <c r="E30" s="11"/>
      <c r="F30" s="9"/>
    </row>
    <row r="31" customFormat="false" ht="12.75" hidden="false" customHeight="false" outlineLevel="0" collapsed="false">
      <c r="A31" s="17" t="n">
        <v>16</v>
      </c>
      <c r="B31" s="19" t="s">
        <v>36</v>
      </c>
      <c r="C31" s="20" t="n">
        <f aca="false">AVERAGE(C15:C29)</f>
        <v>1.79866666666667</v>
      </c>
      <c r="D31" s="20" t="n">
        <f aca="false">AVERAGE(D15:D29)</f>
        <v>2.99333333333333</v>
      </c>
      <c r="E31" s="21" t="n">
        <f aca="false">AVERAGE(E15:E29)</f>
        <v>0.110514983155816</v>
      </c>
      <c r="F31" s="21" t="n">
        <f aca="false">AVERAGE(F15:F29)</f>
        <v>0.621247105572886</v>
      </c>
      <c r="G31" s="21" t="n">
        <f aca="false">AVERAGE(G15:G29)</f>
        <v>0.378752894427114</v>
      </c>
      <c r="H31" s="21" t="n">
        <f aca="false">AVERAGE(H15:H29)</f>
        <v>0.0444716561168682</v>
      </c>
    </row>
    <row r="32" customFormat="false" ht="12.75" hidden="false" customHeight="false" outlineLevel="0" collapsed="false">
      <c r="C32" s="10"/>
      <c r="D32" s="22"/>
      <c r="E32" s="10"/>
      <c r="F32" s="10"/>
    </row>
    <row r="33" customFormat="false" ht="12.75" hidden="false" customHeight="false" outlineLevel="0" collapsed="false">
      <c r="B33" s="23"/>
      <c r="C33" s="10"/>
      <c r="D33" s="22"/>
      <c r="E33" s="10"/>
      <c r="F33" s="10"/>
    </row>
    <row r="34" customFormat="false" ht="12.75" hidden="false" customHeight="false" outlineLevel="0" collapsed="false">
      <c r="C34" s="10"/>
      <c r="D34" s="22"/>
      <c r="E34" s="10"/>
      <c r="F34" s="10"/>
    </row>
    <row r="35" customFormat="false" ht="12.75" hidden="false" customHeight="false" outlineLevel="0" collapsed="false">
      <c r="B35" s="24" t="s">
        <v>37</v>
      </c>
      <c r="C35" s="25"/>
      <c r="D35" s="22"/>
      <c r="E35" s="10"/>
      <c r="F35" s="10"/>
    </row>
    <row r="36" customFormat="false" ht="12.75" hidden="false" customHeight="false" outlineLevel="0" collapsed="false">
      <c r="B36" s="26" t="s">
        <v>38</v>
      </c>
      <c r="C36" s="27"/>
      <c r="D36" s="28"/>
      <c r="E36" s="27"/>
      <c r="F36" s="27"/>
    </row>
    <row r="37" customFormat="false" ht="12.75" hidden="false" customHeight="false" outlineLevel="0" collapsed="false">
      <c r="C37" s="10"/>
      <c r="D37" s="22"/>
      <c r="E37" s="10"/>
      <c r="F37" s="10"/>
    </row>
  </sheetData>
  <mergeCells count="2">
    <mergeCell ref="A1:H1"/>
    <mergeCell ref="A5:H5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1)
Page 1 of 1
REVISED June 10, 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0" width="19.41"/>
    <col collapsed="false" customWidth="true" hidden="false" outlineLevel="0" max="3" min="3" style="17" width="13.56"/>
    <col collapsed="false" customWidth="true" hidden="false" outlineLevel="0" max="4" min="4" style="17" width="9.85"/>
    <col collapsed="false" customWidth="true" hidden="false" outlineLevel="0" max="5" min="5" style="17" width="10.85"/>
    <col collapsed="false" customWidth="true" hidden="false" outlineLevel="0" max="6" min="6" style="17" width="8.28"/>
    <col collapsed="false" customWidth="true" hidden="false" outlineLevel="0" max="7" min="7" style="17" width="8.41"/>
    <col collapsed="false" customWidth="true" hidden="false" outlineLevel="0" max="8" min="8" style="17" width="8.56"/>
    <col collapsed="false" customWidth="true" hidden="false" outlineLevel="0" max="9" min="9" style="17" width="8.28"/>
    <col collapsed="false" customWidth="true" hidden="false" outlineLevel="0" max="10" min="10" style="17" width="8.56"/>
    <col collapsed="false" customWidth="true" hidden="false" outlineLevel="0" max="11" min="11" style="9" width="11.7"/>
    <col collapsed="false" customWidth="true" hidden="false" outlineLevel="0" max="13" min="12" style="9" width="13.28"/>
    <col collapsed="false" customWidth="true" hidden="false" outlineLevel="0" max="14" min="14" style="9" width="7.56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9.28"/>
  </cols>
  <sheetData>
    <row r="1" customFormat="false" ht="27.75" hidden="false" customHeight="fals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</row>
    <row r="5" customFormat="false" ht="18" hidden="false" customHeight="false" outlineLevel="0" collapsed="false">
      <c r="A5" s="31" t="s">
        <v>4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2"/>
      <c r="N5" s="32"/>
    </row>
    <row r="8" customFormat="false" ht="12.75" hidden="false" customHeight="false" outlineLevel="0" collapsed="false">
      <c r="F8" s="33" t="s">
        <v>41</v>
      </c>
      <c r="G8" s="33"/>
      <c r="H8" s="33"/>
      <c r="I8" s="33"/>
      <c r="J8" s="33"/>
    </row>
    <row r="9" customFormat="false" ht="27.75" hidden="false" customHeight="false" outlineLevel="0" collapsed="false">
      <c r="A9" s="6" t="s">
        <v>9</v>
      </c>
      <c r="B9" s="34" t="s">
        <v>42</v>
      </c>
      <c r="C9" s="35" t="s">
        <v>43</v>
      </c>
      <c r="D9" s="36" t="s">
        <v>44</v>
      </c>
      <c r="E9" s="35" t="s">
        <v>45</v>
      </c>
      <c r="F9" s="37" t="s">
        <v>46</v>
      </c>
      <c r="G9" s="37" t="s">
        <v>47</v>
      </c>
      <c r="H9" s="37" t="s">
        <v>48</v>
      </c>
      <c r="I9" s="37" t="s">
        <v>49</v>
      </c>
      <c r="J9" s="37" t="s">
        <v>50</v>
      </c>
      <c r="K9" s="35" t="s">
        <v>51</v>
      </c>
      <c r="L9" s="37" t="s">
        <v>52</v>
      </c>
      <c r="M9" s="37"/>
      <c r="N9" s="37"/>
      <c r="O9" s="37"/>
      <c r="P9" s="38" t="s">
        <v>53</v>
      </c>
      <c r="Q9" s="4" t="s">
        <v>54</v>
      </c>
      <c r="R9" s="4" t="s">
        <v>55</v>
      </c>
      <c r="S9" s="4" t="s">
        <v>56</v>
      </c>
      <c r="T9" s="4" t="s">
        <v>57</v>
      </c>
      <c r="U9" s="4" t="s">
        <v>58</v>
      </c>
      <c r="V9" s="4" t="s">
        <v>59</v>
      </c>
      <c r="W9" s="4" t="s">
        <v>60</v>
      </c>
      <c r="X9" s="4" t="s">
        <v>61</v>
      </c>
      <c r="Y9" s="4" t="s">
        <v>62</v>
      </c>
      <c r="Z9" s="4" t="s">
        <v>63</v>
      </c>
      <c r="AA9" s="4" t="s">
        <v>64</v>
      </c>
      <c r="AB9" s="4" t="s">
        <v>65</v>
      </c>
      <c r="AC9" s="4" t="s">
        <v>66</v>
      </c>
      <c r="AD9" s="4" t="s">
        <v>67</v>
      </c>
      <c r="AE9" s="4" t="s">
        <v>68</v>
      </c>
      <c r="AF9" s="4" t="s">
        <v>69</v>
      </c>
      <c r="AG9" s="4" t="s">
        <v>70</v>
      </c>
      <c r="AH9" s="4" t="s">
        <v>71</v>
      </c>
      <c r="AI9" s="4" t="s">
        <v>72</v>
      </c>
      <c r="AJ9" s="4" t="s">
        <v>73</v>
      </c>
      <c r="AK9" s="4" t="s">
        <v>74</v>
      </c>
      <c r="AL9" s="4" t="s">
        <v>75</v>
      </c>
      <c r="AM9" s="4" t="s">
        <v>76</v>
      </c>
      <c r="AN9" s="4" t="s">
        <v>77</v>
      </c>
      <c r="AO9" s="4" t="s">
        <v>78</v>
      </c>
      <c r="AP9" s="4" t="s">
        <v>79</v>
      </c>
      <c r="AQ9" s="4" t="s">
        <v>80</v>
      </c>
      <c r="AR9" s="4" t="s">
        <v>81</v>
      </c>
      <c r="AS9" s="4" t="s">
        <v>82</v>
      </c>
      <c r="AT9" s="4" t="s">
        <v>83</v>
      </c>
      <c r="AU9" s="4" t="s">
        <v>84</v>
      </c>
      <c r="AV9" s="4" t="s">
        <v>85</v>
      </c>
      <c r="AW9" s="4" t="s">
        <v>86</v>
      </c>
      <c r="AX9" s="4" t="s">
        <v>87</v>
      </c>
      <c r="AY9" s="4" t="s">
        <v>88</v>
      </c>
      <c r="AZ9" s="4" t="s">
        <v>89</v>
      </c>
      <c r="BA9" s="4" t="s">
        <v>90</v>
      </c>
      <c r="BB9" s="4" t="s">
        <v>91</v>
      </c>
      <c r="BC9" s="4" t="s">
        <v>92</v>
      </c>
      <c r="BD9" s="4" t="s">
        <v>93</v>
      </c>
      <c r="BE9" s="4" t="s">
        <v>94</v>
      </c>
      <c r="BF9" s="4" t="s">
        <v>95</v>
      </c>
      <c r="BG9" s="4" t="s">
        <v>96</v>
      </c>
      <c r="BH9" s="4" t="s">
        <v>97</v>
      </c>
      <c r="BI9" s="4" t="s">
        <v>98</v>
      </c>
      <c r="BJ9" s="4" t="s">
        <v>99</v>
      </c>
      <c r="BK9" s="4" t="s">
        <v>100</v>
      </c>
      <c r="BL9" s="4" t="s">
        <v>101</v>
      </c>
      <c r="BM9" s="4" t="s">
        <v>102</v>
      </c>
      <c r="BN9" s="4" t="s">
        <v>103</v>
      </c>
      <c r="BO9" s="4" t="s">
        <v>104</v>
      </c>
      <c r="BP9" s="4" t="s">
        <v>105</v>
      </c>
      <c r="BQ9" s="4" t="s">
        <v>106</v>
      </c>
      <c r="BR9" s="4" t="s">
        <v>107</v>
      </c>
      <c r="BS9" s="4" t="s">
        <v>108</v>
      </c>
      <c r="BT9" s="4" t="s">
        <v>109</v>
      </c>
      <c r="BU9" s="4" t="s">
        <v>110</v>
      </c>
      <c r="BV9" s="4" t="s">
        <v>111</v>
      </c>
      <c r="BW9" s="4" t="s">
        <v>112</v>
      </c>
      <c r="BX9" s="4" t="s">
        <v>113</v>
      </c>
      <c r="BY9" s="4" t="s">
        <v>114</v>
      </c>
      <c r="BZ9" s="4" t="s">
        <v>115</v>
      </c>
      <c r="CA9" s="4" t="s">
        <v>116</v>
      </c>
      <c r="CB9" s="4" t="s">
        <v>117</v>
      </c>
      <c r="CC9" s="4" t="s">
        <v>118</v>
      </c>
      <c r="CD9" s="4" t="s">
        <v>119</v>
      </c>
      <c r="CE9" s="4" t="s">
        <v>120</v>
      </c>
      <c r="CF9" s="4" t="s">
        <v>121</v>
      </c>
      <c r="CG9" s="4" t="s">
        <v>122</v>
      </c>
      <c r="CH9" s="4" t="s">
        <v>123</v>
      </c>
      <c r="CI9" s="4" t="s">
        <v>124</v>
      </c>
      <c r="CJ9" s="4" t="s">
        <v>125</v>
      </c>
      <c r="CK9" s="4" t="s">
        <v>126</v>
      </c>
      <c r="CL9" s="4" t="s">
        <v>127</v>
      </c>
      <c r="CM9" s="4" t="s">
        <v>128</v>
      </c>
      <c r="CN9" s="4" t="s">
        <v>129</v>
      </c>
      <c r="CO9" s="4" t="s">
        <v>130</v>
      </c>
      <c r="CP9" s="4" t="s">
        <v>131</v>
      </c>
      <c r="CQ9" s="4" t="s">
        <v>132</v>
      </c>
      <c r="CR9" s="4" t="s">
        <v>133</v>
      </c>
      <c r="CS9" s="4" t="s">
        <v>134</v>
      </c>
      <c r="CT9" s="4" t="s">
        <v>135</v>
      </c>
      <c r="CU9" s="4" t="s">
        <v>136</v>
      </c>
      <c r="CV9" s="4" t="s">
        <v>137</v>
      </c>
      <c r="CW9" s="4" t="s">
        <v>138</v>
      </c>
      <c r="CX9" s="4" t="s">
        <v>139</v>
      </c>
      <c r="CY9" s="4" t="s">
        <v>140</v>
      </c>
      <c r="CZ9" s="4" t="s">
        <v>141</v>
      </c>
      <c r="DA9" s="4" t="s">
        <v>142</v>
      </c>
      <c r="DB9" s="4" t="s">
        <v>143</v>
      </c>
      <c r="DC9" s="4" t="s">
        <v>144</v>
      </c>
      <c r="DD9" s="4" t="s">
        <v>145</v>
      </c>
      <c r="DE9" s="4" t="s">
        <v>146</v>
      </c>
      <c r="DF9" s="4" t="s">
        <v>147</v>
      </c>
      <c r="DG9" s="4" t="s">
        <v>148</v>
      </c>
      <c r="DH9" s="4" t="s">
        <v>149</v>
      </c>
      <c r="DI9" s="4" t="s">
        <v>150</v>
      </c>
      <c r="DJ9" s="4" t="s">
        <v>151</v>
      </c>
      <c r="DK9" s="4" t="s">
        <v>152</v>
      </c>
      <c r="DL9" s="4" t="s">
        <v>153</v>
      </c>
      <c r="DM9" s="4" t="s">
        <v>154</v>
      </c>
      <c r="DN9" s="4" t="s">
        <v>155</v>
      </c>
      <c r="DO9" s="4" t="s">
        <v>156</v>
      </c>
      <c r="DP9" s="4" t="s">
        <v>157</v>
      </c>
      <c r="DQ9" s="4" t="s">
        <v>158</v>
      </c>
      <c r="DR9" s="4" t="s">
        <v>159</v>
      </c>
      <c r="DS9" s="4" t="s">
        <v>160</v>
      </c>
      <c r="DT9" s="4" t="s">
        <v>161</v>
      </c>
      <c r="DU9" s="4" t="s">
        <v>162</v>
      </c>
      <c r="DV9" s="4" t="s">
        <v>163</v>
      </c>
      <c r="DW9" s="4" t="s">
        <v>164</v>
      </c>
      <c r="DX9" s="4" t="s">
        <v>165</v>
      </c>
      <c r="DY9" s="4" t="s">
        <v>166</v>
      </c>
      <c r="DZ9" s="4" t="s">
        <v>167</v>
      </c>
      <c r="EA9" s="4" t="s">
        <v>168</v>
      </c>
      <c r="EB9" s="4" t="s">
        <v>169</v>
      </c>
      <c r="EC9" s="4" t="s">
        <v>170</v>
      </c>
      <c r="ED9" s="4" t="s">
        <v>171</v>
      </c>
      <c r="EE9" s="4" t="s">
        <v>172</v>
      </c>
      <c r="EF9" s="4" t="s">
        <v>173</v>
      </c>
      <c r="EG9" s="4" t="s">
        <v>174</v>
      </c>
      <c r="EH9" s="4" t="s">
        <v>175</v>
      </c>
      <c r="EI9" s="4" t="s">
        <v>176</v>
      </c>
      <c r="EJ9" s="4" t="s">
        <v>177</v>
      </c>
      <c r="EK9" s="4" t="s">
        <v>178</v>
      </c>
      <c r="EL9" s="4" t="s">
        <v>179</v>
      </c>
      <c r="EM9" s="4" t="s">
        <v>180</v>
      </c>
      <c r="EN9" s="4" t="s">
        <v>181</v>
      </c>
      <c r="EO9" s="4" t="s">
        <v>182</v>
      </c>
      <c r="EP9" s="4" t="s">
        <v>183</v>
      </c>
      <c r="EQ9" s="4" t="s">
        <v>184</v>
      </c>
      <c r="ER9" s="4" t="s">
        <v>185</v>
      </c>
      <c r="ES9" s="4" t="s">
        <v>186</v>
      </c>
      <c r="ET9" s="4" t="s">
        <v>187</v>
      </c>
      <c r="EU9" s="4" t="s">
        <v>188</v>
      </c>
      <c r="EV9" s="4" t="s">
        <v>189</v>
      </c>
      <c r="EW9" s="4" t="s">
        <v>190</v>
      </c>
      <c r="EX9" s="4" t="s">
        <v>191</v>
      </c>
      <c r="EY9" s="4" t="s">
        <v>192</v>
      </c>
      <c r="EZ9" s="4" t="s">
        <v>193</v>
      </c>
      <c r="FA9" s="4" t="s">
        <v>194</v>
      </c>
      <c r="FB9" s="4" t="s">
        <v>195</v>
      </c>
      <c r="FC9" s="4" t="s">
        <v>196</v>
      </c>
      <c r="FD9" s="4" t="s">
        <v>197</v>
      </c>
      <c r="FE9" s="4" t="s">
        <v>198</v>
      </c>
      <c r="FF9" s="4" t="s">
        <v>199</v>
      </c>
      <c r="FG9" s="4" t="s">
        <v>200</v>
      </c>
      <c r="FH9" s="4" t="s">
        <v>201</v>
      </c>
      <c r="FI9" s="4" t="s">
        <v>202</v>
      </c>
      <c r="FJ9" s="4" t="s">
        <v>203</v>
      </c>
      <c r="FK9" s="4" t="s">
        <v>204</v>
      </c>
      <c r="FL9" s="4" t="s">
        <v>205</v>
      </c>
      <c r="FM9" s="4" t="s">
        <v>206</v>
      </c>
      <c r="FN9" s="4" t="s">
        <v>207</v>
      </c>
      <c r="FO9" s="4" t="s">
        <v>208</v>
      </c>
      <c r="FP9" s="4" t="s">
        <v>209</v>
      </c>
      <c r="FQ9" s="4" t="s">
        <v>210</v>
      </c>
      <c r="FR9" s="4" t="s">
        <v>211</v>
      </c>
      <c r="FS9" s="4" t="s">
        <v>212</v>
      </c>
      <c r="FT9" s="4" t="s">
        <v>213</v>
      </c>
      <c r="FU9" s="4" t="s">
        <v>214</v>
      </c>
      <c r="FV9" s="4" t="s">
        <v>215</v>
      </c>
      <c r="FW9" s="4" t="s">
        <v>216</v>
      </c>
      <c r="FX9" s="4" t="s">
        <v>217</v>
      </c>
      <c r="FY9" s="4" t="s">
        <v>218</v>
      </c>
      <c r="FZ9" s="4" t="s">
        <v>219</v>
      </c>
      <c r="GA9" s="4" t="s">
        <v>220</v>
      </c>
      <c r="GB9" s="4" t="s">
        <v>221</v>
      </c>
      <c r="GC9" s="4" t="s">
        <v>222</v>
      </c>
      <c r="GD9" s="4" t="s">
        <v>223</v>
      </c>
      <c r="GE9" s="4" t="s">
        <v>224</v>
      </c>
      <c r="GF9" s="4" t="s">
        <v>225</v>
      </c>
      <c r="GG9" s="4" t="s">
        <v>226</v>
      </c>
      <c r="GH9" s="4" t="s">
        <v>227</v>
      </c>
      <c r="GI9" s="4" t="s">
        <v>228</v>
      </c>
      <c r="GJ9" s="4" t="s">
        <v>229</v>
      </c>
      <c r="GK9" s="4" t="s">
        <v>230</v>
      </c>
      <c r="GL9" s="4" t="s">
        <v>231</v>
      </c>
      <c r="GM9" s="4" t="s">
        <v>232</v>
      </c>
      <c r="GN9" s="4" t="s">
        <v>233</v>
      </c>
      <c r="GO9" s="4" t="s">
        <v>234</v>
      </c>
      <c r="GP9" s="4" t="s">
        <v>235</v>
      </c>
      <c r="GQ9" s="4" t="s">
        <v>236</v>
      </c>
      <c r="GR9" s="4" t="s">
        <v>237</v>
      </c>
      <c r="GS9" s="4" t="s">
        <v>238</v>
      </c>
      <c r="GT9" s="4" t="s">
        <v>239</v>
      </c>
      <c r="GU9" s="4" t="s">
        <v>240</v>
      </c>
      <c r="GV9" s="4" t="s">
        <v>241</v>
      </c>
      <c r="GW9" s="4" t="s">
        <v>242</v>
      </c>
      <c r="GX9" s="4" t="s">
        <v>243</v>
      </c>
      <c r="GY9" s="4" t="s">
        <v>244</v>
      </c>
      <c r="GZ9" s="4" t="s">
        <v>245</v>
      </c>
      <c r="HA9" s="4" t="s">
        <v>246</v>
      </c>
      <c r="HB9" s="4" t="s">
        <v>247</v>
      </c>
      <c r="HC9" s="4" t="s">
        <v>248</v>
      </c>
      <c r="HD9" s="4" t="s">
        <v>249</v>
      </c>
      <c r="HE9" s="4" t="s">
        <v>250</v>
      </c>
      <c r="HF9" s="4" t="s">
        <v>251</v>
      </c>
      <c r="HG9" s="4" t="s">
        <v>252</v>
      </c>
      <c r="HH9" s="4" t="s">
        <v>253</v>
      </c>
    </row>
    <row r="10" customFormat="false" ht="12.75" hidden="false" customHeight="false" outlineLevel="0" collapsed="false">
      <c r="A10" s="3"/>
      <c r="B10" s="39"/>
      <c r="C10" s="40" t="s">
        <v>15</v>
      </c>
      <c r="D10" s="41" t="s">
        <v>16</v>
      </c>
      <c r="E10" s="41" t="s">
        <v>17</v>
      </c>
      <c r="F10" s="21" t="s">
        <v>18</v>
      </c>
      <c r="G10" s="3" t="s">
        <v>19</v>
      </c>
      <c r="H10" s="21" t="s">
        <v>20</v>
      </c>
      <c r="I10" s="3" t="s">
        <v>254</v>
      </c>
      <c r="J10" s="3" t="s">
        <v>255</v>
      </c>
      <c r="K10" s="3" t="s">
        <v>256</v>
      </c>
      <c r="L10" s="3" t="s">
        <v>257</v>
      </c>
      <c r="M10" s="3"/>
      <c r="N10" s="3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</row>
    <row r="11" customFormat="false" ht="12.75" hidden="false" customHeight="false" outlineLevel="0" collapsed="false">
      <c r="B11" s="43"/>
      <c r="D11" s="44"/>
      <c r="F11" s="9"/>
      <c r="G11" s="9"/>
      <c r="H11" s="9"/>
      <c r="I11" s="9"/>
      <c r="J11" s="9"/>
      <c r="K11" s="11"/>
    </row>
    <row r="12" customFormat="false" ht="15.75" hidden="false" customHeight="true" outlineLevel="0" collapsed="false">
      <c r="A12" s="9" t="n">
        <v>1</v>
      </c>
      <c r="B12" s="45" t="s">
        <v>21</v>
      </c>
      <c r="C12" s="46" t="e">
        <f aca="false">#REF!</f>
        <v>#REF!</v>
      </c>
      <c r="D12" s="46" t="e">
        <f aca="false">#REF!</f>
        <v>#REF!</v>
      </c>
      <c r="E12" s="47" t="e">
        <f aca="false">#REF!</f>
        <v>#REF!</v>
      </c>
      <c r="F12" s="14" t="e">
        <f aca="false">E12-$N12</f>
        <v>#REF!</v>
      </c>
      <c r="G12" s="14" t="e">
        <f aca="false">F12-$N12</f>
        <v>#REF!</v>
      </c>
      <c r="H12" s="14" t="e">
        <f aca="false">G12-$N12</f>
        <v>#REF!</v>
      </c>
      <c r="I12" s="14" t="e">
        <f aca="false">H12-$N12</f>
        <v>#REF!</v>
      </c>
      <c r="J12" s="14" t="e">
        <f aca="false">I12-$N12</f>
        <v>#REF!</v>
      </c>
      <c r="K12" s="11" t="n">
        <v>0.05</v>
      </c>
      <c r="L12" s="14" t="e">
        <f aca="false">IRR(P12:HH12)</f>
        <v>#REF!</v>
      </c>
      <c r="M12" s="14"/>
      <c r="N12" s="48" t="e">
        <f aca="false">(E12-K12)/6</f>
        <v>#REF!</v>
      </c>
      <c r="O12" s="14" t="e">
        <f aca="false">J12-$N12</f>
        <v>#REF!</v>
      </c>
      <c r="P12" s="49" t="e">
        <f aca="false">-C12</f>
        <v>#REF!</v>
      </c>
      <c r="Q12" s="10" t="e">
        <f aca="false">D12*(1+$E12)</f>
        <v>#REF!</v>
      </c>
      <c r="R12" s="10" t="e">
        <f aca="false">Q12*(1+$E12)</f>
        <v>#REF!</v>
      </c>
      <c r="S12" s="10" t="e">
        <f aca="false">R12*(1+$E12)</f>
        <v>#REF!</v>
      </c>
      <c r="T12" s="10" t="e">
        <f aca="false">S12*(1+$E12)</f>
        <v>#REF!</v>
      </c>
      <c r="U12" s="10" t="e">
        <f aca="false">T12*(1+$E12)</f>
        <v>#REF!</v>
      </c>
      <c r="V12" s="10" t="e">
        <f aca="false">U12*(1+$F12)</f>
        <v>#REF!</v>
      </c>
      <c r="W12" s="10" t="e">
        <f aca="false">V12*(1+$G12)</f>
        <v>#REF!</v>
      </c>
      <c r="X12" s="10" t="e">
        <f aca="false">W12*(1+$H12)</f>
        <v>#REF!</v>
      </c>
      <c r="Y12" s="10" t="e">
        <f aca="false">X12*(1+$I12)</f>
        <v>#REF!</v>
      </c>
      <c r="Z12" s="10" t="e">
        <f aca="false">Y12*(1+$J12)</f>
        <v>#REF!</v>
      </c>
      <c r="AA12" s="10" t="e">
        <f aca="false">Z12*(1+$K12)</f>
        <v>#REF!</v>
      </c>
      <c r="AB12" s="10" t="e">
        <f aca="false">AA12*(1+$K12)</f>
        <v>#REF!</v>
      </c>
      <c r="AC12" s="10" t="e">
        <f aca="false">AB12*(1+$K12)</f>
        <v>#REF!</v>
      </c>
      <c r="AD12" s="10" t="e">
        <f aca="false">AC12*(1+$K12)</f>
        <v>#REF!</v>
      </c>
      <c r="AE12" s="10" t="e">
        <f aca="false">AD12*(1+$K12)</f>
        <v>#REF!</v>
      </c>
      <c r="AF12" s="10" t="e">
        <f aca="false">AE12*(1+$K12)</f>
        <v>#REF!</v>
      </c>
      <c r="AG12" s="10" t="e">
        <f aca="false">AF12*(1+$K12)</f>
        <v>#REF!</v>
      </c>
      <c r="AH12" s="10" t="e">
        <f aca="false">AG12*(1+$K12)</f>
        <v>#REF!</v>
      </c>
      <c r="AI12" s="10" t="e">
        <f aca="false">AH12*(1+$K12)</f>
        <v>#REF!</v>
      </c>
      <c r="AJ12" s="10" t="e">
        <f aca="false">AI12*(1+$K12)</f>
        <v>#REF!</v>
      </c>
      <c r="AK12" s="10" t="e">
        <f aca="false">AJ12*(1+$K12)</f>
        <v>#REF!</v>
      </c>
      <c r="AL12" s="10" t="e">
        <f aca="false">AK12*(1+$K12)</f>
        <v>#REF!</v>
      </c>
      <c r="AM12" s="10" t="e">
        <f aca="false">AL12*(1+$K12)</f>
        <v>#REF!</v>
      </c>
      <c r="AN12" s="10" t="e">
        <f aca="false">AM12*(1+$K12)</f>
        <v>#REF!</v>
      </c>
      <c r="AO12" s="10" t="e">
        <f aca="false">AN12*(1+$K12)</f>
        <v>#REF!</v>
      </c>
      <c r="AP12" s="10" t="e">
        <f aca="false">AO12*(1+$K12)</f>
        <v>#REF!</v>
      </c>
      <c r="AQ12" s="10" t="e">
        <f aca="false">AP12*(1+$K12)</f>
        <v>#REF!</v>
      </c>
      <c r="AR12" s="10" t="e">
        <f aca="false">AQ12*(1+$K12)</f>
        <v>#REF!</v>
      </c>
      <c r="AS12" s="10" t="e">
        <f aca="false">AR12*(1+$K12)</f>
        <v>#REF!</v>
      </c>
      <c r="AT12" s="10" t="e">
        <f aca="false">AS12*(1+$K12)</f>
        <v>#REF!</v>
      </c>
      <c r="AU12" s="10" t="e">
        <f aca="false">AT12*(1+$K12)</f>
        <v>#REF!</v>
      </c>
      <c r="AV12" s="10" t="e">
        <f aca="false">AU12*(1+$K12)</f>
        <v>#REF!</v>
      </c>
      <c r="AW12" s="10" t="e">
        <f aca="false">AV12*(1+$K12)</f>
        <v>#REF!</v>
      </c>
      <c r="AX12" s="10" t="e">
        <f aca="false">AW12*(1+$K12)</f>
        <v>#REF!</v>
      </c>
      <c r="AY12" s="10" t="e">
        <f aca="false">AX12*(1+$K12)</f>
        <v>#REF!</v>
      </c>
      <c r="AZ12" s="10" t="e">
        <f aca="false">AY12*(1+$K12)</f>
        <v>#REF!</v>
      </c>
      <c r="BA12" s="10" t="e">
        <f aca="false">AZ12*(1+$K12)</f>
        <v>#REF!</v>
      </c>
      <c r="BB12" s="10" t="e">
        <f aca="false">BA12*(1+$K12)</f>
        <v>#REF!</v>
      </c>
      <c r="BC12" s="10" t="e">
        <f aca="false">BB12*(1+$K12)</f>
        <v>#REF!</v>
      </c>
      <c r="BD12" s="10" t="e">
        <f aca="false">BC12*(1+$K12)</f>
        <v>#REF!</v>
      </c>
      <c r="BE12" s="10" t="e">
        <f aca="false">BD12*(1+$K12)</f>
        <v>#REF!</v>
      </c>
      <c r="BF12" s="10" t="e">
        <f aca="false">BE12*(1+$K12)</f>
        <v>#REF!</v>
      </c>
      <c r="BG12" s="10" t="e">
        <f aca="false">BF12*(1+$K12)</f>
        <v>#REF!</v>
      </c>
      <c r="BH12" s="10" t="e">
        <f aca="false">BG12*(1+$K12)</f>
        <v>#REF!</v>
      </c>
      <c r="BI12" s="10" t="e">
        <f aca="false">BH12*(1+$K12)</f>
        <v>#REF!</v>
      </c>
      <c r="BJ12" s="10" t="e">
        <f aca="false">BI12*(1+$K12)</f>
        <v>#REF!</v>
      </c>
      <c r="BK12" s="10" t="e">
        <f aca="false">BJ12*(1+$K12)</f>
        <v>#REF!</v>
      </c>
      <c r="BL12" s="10" t="e">
        <f aca="false">BK12*(1+$K12)</f>
        <v>#REF!</v>
      </c>
      <c r="BM12" s="10" t="e">
        <f aca="false">BL12*(1+$K12)</f>
        <v>#REF!</v>
      </c>
      <c r="BN12" s="10" t="e">
        <f aca="false">BM12*(1+$K12)</f>
        <v>#REF!</v>
      </c>
      <c r="BO12" s="10" t="e">
        <f aca="false">BN12*(1+$K12)</f>
        <v>#REF!</v>
      </c>
      <c r="BP12" s="10" t="e">
        <f aca="false">BO12*(1+$K12)</f>
        <v>#REF!</v>
      </c>
      <c r="BQ12" s="10" t="e">
        <f aca="false">BP12*(1+$K12)</f>
        <v>#REF!</v>
      </c>
      <c r="BR12" s="10" t="e">
        <f aca="false">BQ12*(1+$K12)</f>
        <v>#REF!</v>
      </c>
      <c r="BS12" s="10" t="e">
        <f aca="false">BR12*(1+$K12)</f>
        <v>#REF!</v>
      </c>
      <c r="BT12" s="10" t="e">
        <f aca="false">BS12*(1+$K12)</f>
        <v>#REF!</v>
      </c>
      <c r="BU12" s="10" t="e">
        <f aca="false">BT12*(1+$K12)</f>
        <v>#REF!</v>
      </c>
      <c r="BV12" s="10" t="e">
        <f aca="false">BU12*(1+$K12)</f>
        <v>#REF!</v>
      </c>
      <c r="BW12" s="10" t="e">
        <f aca="false">BV12*(1+$K12)</f>
        <v>#REF!</v>
      </c>
      <c r="BX12" s="10" t="e">
        <f aca="false">BW12*(1+$K12)</f>
        <v>#REF!</v>
      </c>
      <c r="BY12" s="10" t="e">
        <f aca="false">BX12*(1+$K12)</f>
        <v>#REF!</v>
      </c>
      <c r="BZ12" s="10" t="e">
        <f aca="false">BY12*(1+$K12)</f>
        <v>#REF!</v>
      </c>
      <c r="CA12" s="10" t="e">
        <f aca="false">BZ12*(1+$K12)</f>
        <v>#REF!</v>
      </c>
      <c r="CB12" s="10" t="e">
        <f aca="false">CA12*(1+$K12)</f>
        <v>#REF!</v>
      </c>
      <c r="CC12" s="10" t="e">
        <f aca="false">CB12*(1+$K12)</f>
        <v>#REF!</v>
      </c>
      <c r="CD12" s="10" t="e">
        <f aca="false">CC12*(1+$K12)</f>
        <v>#REF!</v>
      </c>
      <c r="CE12" s="10" t="e">
        <f aca="false">CD12*(1+$K12)</f>
        <v>#REF!</v>
      </c>
      <c r="CF12" s="10" t="e">
        <f aca="false">CE12*(1+$K12)</f>
        <v>#REF!</v>
      </c>
      <c r="CG12" s="10" t="e">
        <f aca="false">CF12*(1+$K12)</f>
        <v>#REF!</v>
      </c>
      <c r="CH12" s="10" t="e">
        <f aca="false">CG12*(1+$K12)</f>
        <v>#REF!</v>
      </c>
      <c r="CI12" s="10" t="e">
        <f aca="false">CH12*(1+$K12)</f>
        <v>#REF!</v>
      </c>
      <c r="CJ12" s="10" t="e">
        <f aca="false">CI12*(1+$K12)</f>
        <v>#REF!</v>
      </c>
      <c r="CK12" s="10" t="e">
        <f aca="false">CJ12*(1+$K12)</f>
        <v>#REF!</v>
      </c>
      <c r="CL12" s="10" t="e">
        <f aca="false">CK12*(1+$K12)</f>
        <v>#REF!</v>
      </c>
      <c r="CM12" s="10" t="e">
        <f aca="false">CL12*(1+$K12)</f>
        <v>#REF!</v>
      </c>
      <c r="CN12" s="10" t="e">
        <f aca="false">CM12*(1+$K12)</f>
        <v>#REF!</v>
      </c>
      <c r="CO12" s="10" t="e">
        <f aca="false">CN12*(1+$K12)</f>
        <v>#REF!</v>
      </c>
      <c r="CP12" s="10" t="e">
        <f aca="false">CO12*(1+$K12)</f>
        <v>#REF!</v>
      </c>
      <c r="CQ12" s="10" t="e">
        <f aca="false">CP12*(1+$K12)</f>
        <v>#REF!</v>
      </c>
      <c r="CR12" s="10" t="e">
        <f aca="false">CQ12*(1+$K12)</f>
        <v>#REF!</v>
      </c>
      <c r="CS12" s="10" t="e">
        <f aca="false">CR12*(1+$K12)</f>
        <v>#REF!</v>
      </c>
      <c r="CT12" s="10" t="e">
        <f aca="false">CS12*(1+$K12)</f>
        <v>#REF!</v>
      </c>
      <c r="CU12" s="10" t="e">
        <f aca="false">CT12*(1+$K12)</f>
        <v>#REF!</v>
      </c>
      <c r="CV12" s="10" t="e">
        <f aca="false">CU12*(1+$K12)</f>
        <v>#REF!</v>
      </c>
      <c r="CW12" s="10" t="e">
        <f aca="false">CV12*(1+$K12)</f>
        <v>#REF!</v>
      </c>
      <c r="CX12" s="10" t="e">
        <f aca="false">CW12*(1+$K12)</f>
        <v>#REF!</v>
      </c>
      <c r="CY12" s="10" t="e">
        <f aca="false">CX12*(1+$K12)</f>
        <v>#REF!</v>
      </c>
      <c r="CZ12" s="10" t="e">
        <f aca="false">CY12*(1+$K12)</f>
        <v>#REF!</v>
      </c>
      <c r="DA12" s="10" t="e">
        <f aca="false">CZ12*(1+$K12)</f>
        <v>#REF!</v>
      </c>
      <c r="DB12" s="10" t="e">
        <f aca="false">DA12*(1+$K12)</f>
        <v>#REF!</v>
      </c>
      <c r="DC12" s="10" t="e">
        <f aca="false">DB12*(1+$K12)</f>
        <v>#REF!</v>
      </c>
      <c r="DD12" s="10" t="e">
        <f aca="false">DC12*(1+$K12)</f>
        <v>#REF!</v>
      </c>
      <c r="DE12" s="10" t="e">
        <f aca="false">DD12*(1+$K12)</f>
        <v>#REF!</v>
      </c>
      <c r="DF12" s="10" t="e">
        <f aca="false">DE12*(1+$K12)</f>
        <v>#REF!</v>
      </c>
      <c r="DG12" s="10" t="e">
        <f aca="false">DF12*(1+$K12)</f>
        <v>#REF!</v>
      </c>
      <c r="DH12" s="10" t="e">
        <f aca="false">DG12*(1+$K12)</f>
        <v>#REF!</v>
      </c>
      <c r="DI12" s="10" t="e">
        <f aca="false">DH12*(1+$K12)</f>
        <v>#REF!</v>
      </c>
      <c r="DJ12" s="10" t="e">
        <f aca="false">DI12*(1+$K12)</f>
        <v>#REF!</v>
      </c>
      <c r="DK12" s="10" t="e">
        <f aca="false">DJ12*(1+$K12)</f>
        <v>#REF!</v>
      </c>
      <c r="DL12" s="10" t="e">
        <f aca="false">DK12*(1+$K12)</f>
        <v>#REF!</v>
      </c>
      <c r="DM12" s="10" t="e">
        <f aca="false">DL12*(1+$K12)</f>
        <v>#REF!</v>
      </c>
      <c r="DN12" s="10" t="e">
        <f aca="false">DM12*(1+$K12)</f>
        <v>#REF!</v>
      </c>
      <c r="DO12" s="10" t="e">
        <f aca="false">DN12*(1+$K12)</f>
        <v>#REF!</v>
      </c>
      <c r="DP12" s="10" t="e">
        <f aca="false">DO12*(1+$K12)</f>
        <v>#REF!</v>
      </c>
      <c r="DQ12" s="10" t="e">
        <f aca="false">DP12*(1+$K12)</f>
        <v>#REF!</v>
      </c>
      <c r="DR12" s="10" t="e">
        <f aca="false">DQ12*(1+$K12)</f>
        <v>#REF!</v>
      </c>
      <c r="DS12" s="10" t="e">
        <f aca="false">DR12*(1+$K12)</f>
        <v>#REF!</v>
      </c>
      <c r="DT12" s="10" t="e">
        <f aca="false">DS12*(1+$K12)</f>
        <v>#REF!</v>
      </c>
      <c r="DU12" s="10" t="e">
        <f aca="false">DT12*(1+$K12)</f>
        <v>#REF!</v>
      </c>
      <c r="DV12" s="10" t="e">
        <f aca="false">DU12*(1+$K12)</f>
        <v>#REF!</v>
      </c>
      <c r="DW12" s="10" t="e">
        <f aca="false">DV12*(1+$K12)</f>
        <v>#REF!</v>
      </c>
      <c r="DX12" s="10" t="e">
        <f aca="false">DW12*(1+$K12)</f>
        <v>#REF!</v>
      </c>
      <c r="DY12" s="10" t="e">
        <f aca="false">DX12*(1+$K12)</f>
        <v>#REF!</v>
      </c>
      <c r="DZ12" s="10" t="e">
        <f aca="false">DY12*(1+$K12)</f>
        <v>#REF!</v>
      </c>
      <c r="EA12" s="10" t="e">
        <f aca="false">DZ12*(1+$K12)</f>
        <v>#REF!</v>
      </c>
      <c r="EB12" s="10" t="e">
        <f aca="false">EA12*(1+$K12)</f>
        <v>#REF!</v>
      </c>
      <c r="EC12" s="10" t="e">
        <f aca="false">EB12*(1+$K12)</f>
        <v>#REF!</v>
      </c>
      <c r="ED12" s="10" t="e">
        <f aca="false">EC12*(1+$K12)</f>
        <v>#REF!</v>
      </c>
      <c r="EE12" s="10" t="e">
        <f aca="false">ED12*(1+$K12)</f>
        <v>#REF!</v>
      </c>
      <c r="EF12" s="10" t="e">
        <f aca="false">EE12*(1+$K12)</f>
        <v>#REF!</v>
      </c>
      <c r="EG12" s="10" t="e">
        <f aca="false">EF12*(1+$K12)</f>
        <v>#REF!</v>
      </c>
      <c r="EH12" s="10" t="e">
        <f aca="false">EG12*(1+$K12)</f>
        <v>#REF!</v>
      </c>
      <c r="EI12" s="10" t="e">
        <f aca="false">EH12*(1+$K12)</f>
        <v>#REF!</v>
      </c>
      <c r="EJ12" s="10" t="e">
        <f aca="false">EI12*(1+$K12)</f>
        <v>#REF!</v>
      </c>
      <c r="EK12" s="10" t="e">
        <f aca="false">EJ12*(1+$K12)</f>
        <v>#REF!</v>
      </c>
      <c r="EL12" s="10" t="e">
        <f aca="false">EK12*(1+$K12)</f>
        <v>#REF!</v>
      </c>
      <c r="EM12" s="10" t="e">
        <f aca="false">EL12*(1+$K12)</f>
        <v>#REF!</v>
      </c>
      <c r="EN12" s="10" t="e">
        <f aca="false">EM12*(1+$K12)</f>
        <v>#REF!</v>
      </c>
      <c r="EO12" s="10" t="e">
        <f aca="false">EN12*(1+$K12)</f>
        <v>#REF!</v>
      </c>
      <c r="EP12" s="10" t="e">
        <f aca="false">EO12*(1+$K12)</f>
        <v>#REF!</v>
      </c>
      <c r="EQ12" s="10" t="e">
        <f aca="false">EP12*(1+$K12)</f>
        <v>#REF!</v>
      </c>
      <c r="ER12" s="10" t="e">
        <f aca="false">EQ12*(1+$K12)</f>
        <v>#REF!</v>
      </c>
      <c r="ES12" s="10" t="e">
        <f aca="false">ER12*(1+$K12)</f>
        <v>#REF!</v>
      </c>
      <c r="ET12" s="10" t="e">
        <f aca="false">ES12*(1+$K12)</f>
        <v>#REF!</v>
      </c>
      <c r="EU12" s="10" t="e">
        <f aca="false">ET12*(1+$K12)</f>
        <v>#REF!</v>
      </c>
      <c r="EV12" s="10" t="e">
        <f aca="false">EU12*(1+$K12)</f>
        <v>#REF!</v>
      </c>
      <c r="EW12" s="10" t="e">
        <f aca="false">EV12*(1+$K12)</f>
        <v>#REF!</v>
      </c>
      <c r="EX12" s="10" t="e">
        <f aca="false">EW12*(1+$K12)</f>
        <v>#REF!</v>
      </c>
      <c r="EY12" s="10" t="e">
        <f aca="false">EX12*(1+$K12)</f>
        <v>#REF!</v>
      </c>
      <c r="EZ12" s="10" t="e">
        <f aca="false">EY12*(1+$K12)</f>
        <v>#REF!</v>
      </c>
      <c r="FA12" s="10" t="e">
        <f aca="false">EZ12*(1+$K12)</f>
        <v>#REF!</v>
      </c>
      <c r="FB12" s="10" t="e">
        <f aca="false">FA12*(1+$K12)</f>
        <v>#REF!</v>
      </c>
      <c r="FC12" s="10" t="e">
        <f aca="false">FB12*(1+$K12)</f>
        <v>#REF!</v>
      </c>
      <c r="FD12" s="10" t="e">
        <f aca="false">FC12*(1+$K12)</f>
        <v>#REF!</v>
      </c>
      <c r="FE12" s="10" t="e">
        <f aca="false">FD12*(1+$K12)</f>
        <v>#REF!</v>
      </c>
      <c r="FF12" s="10" t="e">
        <f aca="false">FE12*(1+$K12)</f>
        <v>#REF!</v>
      </c>
      <c r="FG12" s="10" t="e">
        <f aca="false">FF12*(1+$K12)</f>
        <v>#REF!</v>
      </c>
      <c r="FH12" s="10" t="e">
        <f aca="false">FG12*(1+$K12)</f>
        <v>#REF!</v>
      </c>
      <c r="FI12" s="10" t="e">
        <f aca="false">FH12*(1+$K12)</f>
        <v>#REF!</v>
      </c>
      <c r="FJ12" s="10" t="e">
        <f aca="false">FI12*(1+$K12)</f>
        <v>#REF!</v>
      </c>
      <c r="FK12" s="10" t="e">
        <f aca="false">FJ12*(1+$K12)</f>
        <v>#REF!</v>
      </c>
      <c r="FL12" s="10" t="e">
        <f aca="false">FK12*(1+$K12)</f>
        <v>#REF!</v>
      </c>
      <c r="FM12" s="10" t="e">
        <f aca="false">FL12*(1+$K12)</f>
        <v>#REF!</v>
      </c>
      <c r="FN12" s="10" t="e">
        <f aca="false">FM12*(1+$K12)</f>
        <v>#REF!</v>
      </c>
      <c r="FO12" s="10" t="e">
        <f aca="false">FN12*(1+$K12)</f>
        <v>#REF!</v>
      </c>
      <c r="FP12" s="10" t="e">
        <f aca="false">FO12*(1+$K12)</f>
        <v>#REF!</v>
      </c>
      <c r="FQ12" s="10" t="e">
        <f aca="false">FP12*(1+$K12)</f>
        <v>#REF!</v>
      </c>
      <c r="FR12" s="10" t="e">
        <f aca="false">FQ12*(1+$K12)</f>
        <v>#REF!</v>
      </c>
      <c r="FS12" s="10" t="e">
        <f aca="false">FR12*(1+$K12)</f>
        <v>#REF!</v>
      </c>
      <c r="FT12" s="10" t="e">
        <f aca="false">FS12*(1+$K12)</f>
        <v>#REF!</v>
      </c>
      <c r="FU12" s="10" t="e">
        <f aca="false">FT12*(1+$K12)</f>
        <v>#REF!</v>
      </c>
      <c r="FV12" s="10" t="e">
        <f aca="false">FU12*(1+$K12)</f>
        <v>#REF!</v>
      </c>
      <c r="FW12" s="10" t="e">
        <f aca="false">FV12*(1+$K12)</f>
        <v>#REF!</v>
      </c>
      <c r="FX12" s="10" t="e">
        <f aca="false">FW12*(1+$K12)</f>
        <v>#REF!</v>
      </c>
      <c r="FY12" s="10" t="e">
        <f aca="false">FX12*(1+$K12)</f>
        <v>#REF!</v>
      </c>
      <c r="FZ12" s="10" t="e">
        <f aca="false">FY12*(1+$K12)</f>
        <v>#REF!</v>
      </c>
      <c r="GA12" s="10" t="e">
        <f aca="false">FZ12*(1+$K12)</f>
        <v>#REF!</v>
      </c>
      <c r="GB12" s="10" t="e">
        <f aca="false">GA12*(1+$K12)</f>
        <v>#REF!</v>
      </c>
      <c r="GC12" s="10" t="e">
        <f aca="false">GB12*(1+$K12)</f>
        <v>#REF!</v>
      </c>
      <c r="GD12" s="10" t="e">
        <f aca="false">GC12*(1+$K12)</f>
        <v>#REF!</v>
      </c>
      <c r="GE12" s="10" t="e">
        <f aca="false">GD12*(1+$K12)</f>
        <v>#REF!</v>
      </c>
      <c r="GF12" s="10" t="e">
        <f aca="false">GE12*(1+$K12)</f>
        <v>#REF!</v>
      </c>
      <c r="GG12" s="10" t="e">
        <f aca="false">GF12*(1+$K12)</f>
        <v>#REF!</v>
      </c>
      <c r="GH12" s="10" t="e">
        <f aca="false">GG12*(1+$K12)</f>
        <v>#REF!</v>
      </c>
      <c r="GI12" s="10" t="e">
        <f aca="false">GH12*(1+$K12)</f>
        <v>#REF!</v>
      </c>
      <c r="GJ12" s="10" t="e">
        <f aca="false">GI12*(1+$K12)</f>
        <v>#REF!</v>
      </c>
      <c r="GK12" s="10" t="e">
        <f aca="false">GJ12*(1+$K12)</f>
        <v>#REF!</v>
      </c>
      <c r="GL12" s="10" t="e">
        <f aca="false">GK12*(1+$K12)</f>
        <v>#REF!</v>
      </c>
      <c r="GM12" s="10" t="e">
        <f aca="false">GL12*(1+$K12)</f>
        <v>#REF!</v>
      </c>
      <c r="GN12" s="10" t="e">
        <f aca="false">GM12*(1+$K12)</f>
        <v>#REF!</v>
      </c>
      <c r="GO12" s="10" t="e">
        <f aca="false">GN12*(1+$K12)</f>
        <v>#REF!</v>
      </c>
      <c r="GP12" s="10" t="e">
        <f aca="false">GO12*(1+$K12)</f>
        <v>#REF!</v>
      </c>
      <c r="GQ12" s="10" t="e">
        <f aca="false">GP12*(1+$K12)</f>
        <v>#REF!</v>
      </c>
      <c r="GR12" s="10" t="e">
        <f aca="false">GQ12*(1+$K12)</f>
        <v>#REF!</v>
      </c>
      <c r="GS12" s="10" t="e">
        <f aca="false">GR12*(1+$K12)</f>
        <v>#REF!</v>
      </c>
      <c r="GT12" s="10" t="e">
        <f aca="false">GS12*(1+$K12)</f>
        <v>#REF!</v>
      </c>
      <c r="GU12" s="10" t="e">
        <f aca="false">GT12*(1+$K12)</f>
        <v>#REF!</v>
      </c>
      <c r="GV12" s="10" t="e">
        <f aca="false">GU12*(1+$K12)</f>
        <v>#REF!</v>
      </c>
      <c r="GW12" s="10" t="e">
        <f aca="false">GV12*(1+$K12)</f>
        <v>#REF!</v>
      </c>
      <c r="GX12" s="10" t="e">
        <f aca="false">GW12*(1+$K12)</f>
        <v>#REF!</v>
      </c>
      <c r="GY12" s="10" t="e">
        <f aca="false">GX12*(1+$K12)</f>
        <v>#REF!</v>
      </c>
      <c r="GZ12" s="10" t="e">
        <f aca="false">GY12*(1+$K12)</f>
        <v>#REF!</v>
      </c>
      <c r="HA12" s="10" t="e">
        <f aca="false">GZ12*(1+$K12)</f>
        <v>#REF!</v>
      </c>
      <c r="HB12" s="10" t="e">
        <f aca="false">HA12*(1+$K12)</f>
        <v>#REF!</v>
      </c>
      <c r="HC12" s="10" t="e">
        <f aca="false">HB12*(1+$K12)</f>
        <v>#REF!</v>
      </c>
      <c r="HD12" s="10" t="e">
        <f aca="false">HC12*(1+$K12)</f>
        <v>#REF!</v>
      </c>
      <c r="HE12" s="10" t="e">
        <f aca="false">HD12*(1+$K12)</f>
        <v>#REF!</v>
      </c>
      <c r="HF12" s="10" t="e">
        <f aca="false">HE12*(1+$K12)</f>
        <v>#REF!</v>
      </c>
      <c r="HG12" s="10" t="e">
        <f aca="false">HF12*(1+$K12)</f>
        <v>#REF!</v>
      </c>
      <c r="HH12" s="10" t="e">
        <f aca="false">HG12*(1+$K12)</f>
        <v>#REF!</v>
      </c>
    </row>
    <row r="13" customFormat="false" ht="15.75" hidden="false" customHeight="true" outlineLevel="0" collapsed="false">
      <c r="A13" s="9" t="n">
        <v>2</v>
      </c>
      <c r="B13" s="45" t="s">
        <v>258</v>
      </c>
      <c r="C13" s="46" t="e">
        <f aca="false">#REF!</f>
        <v>#REF!</v>
      </c>
      <c r="D13" s="46" t="e">
        <f aca="false">#REF!</f>
        <v>#REF!</v>
      </c>
      <c r="E13" s="47" t="e">
        <f aca="false">#REF!</f>
        <v>#REF!</v>
      </c>
      <c r="F13" s="14" t="e">
        <f aca="false">E13-$N13</f>
        <v>#REF!</v>
      </c>
      <c r="G13" s="14" t="e">
        <f aca="false">F13-$N13</f>
        <v>#REF!</v>
      </c>
      <c r="H13" s="14" t="e">
        <f aca="false">G13-$N13</f>
        <v>#REF!</v>
      </c>
      <c r="I13" s="14" t="e">
        <f aca="false">H13-$N13</f>
        <v>#REF!</v>
      </c>
      <c r="J13" s="14" t="e">
        <f aca="false">I13-$N13</f>
        <v>#REF!</v>
      </c>
      <c r="K13" s="11" t="n">
        <v>0.05</v>
      </c>
      <c r="L13" s="14" t="e">
        <f aca="false">IRR(P13:HH13)</f>
        <v>#REF!</v>
      </c>
      <c r="M13" s="14"/>
      <c r="N13" s="48" t="e">
        <f aca="false">(E13-K13)/6</f>
        <v>#REF!</v>
      </c>
      <c r="O13" s="14" t="e">
        <f aca="false">J13-$N13</f>
        <v>#REF!</v>
      </c>
      <c r="P13" s="49" t="e">
        <f aca="false">-C13</f>
        <v>#REF!</v>
      </c>
      <c r="Q13" s="10" t="e">
        <f aca="false">D13*(1+$E13)</f>
        <v>#REF!</v>
      </c>
      <c r="R13" s="10" t="e">
        <f aca="false">Q13*(1+$E13)</f>
        <v>#REF!</v>
      </c>
      <c r="S13" s="10" t="e">
        <f aca="false">R13*(1+$E13)</f>
        <v>#REF!</v>
      </c>
      <c r="T13" s="10" t="e">
        <f aca="false">S13*(1+$E13)</f>
        <v>#REF!</v>
      </c>
      <c r="U13" s="10" t="e">
        <f aca="false">T13*(1+$E13)</f>
        <v>#REF!</v>
      </c>
      <c r="V13" s="10" t="e">
        <f aca="false">U13*(1+$F13)</f>
        <v>#REF!</v>
      </c>
      <c r="W13" s="10" t="e">
        <f aca="false">V13*(1+$G13)</f>
        <v>#REF!</v>
      </c>
      <c r="X13" s="10" t="e">
        <f aca="false">W13*(1+$H13)</f>
        <v>#REF!</v>
      </c>
      <c r="Y13" s="10" t="e">
        <f aca="false">X13*(1+$I13)</f>
        <v>#REF!</v>
      </c>
      <c r="Z13" s="10" t="e">
        <f aca="false">Y13*(1+$J13)</f>
        <v>#REF!</v>
      </c>
      <c r="AA13" s="10" t="e">
        <f aca="false">Z13*(1+$K13)</f>
        <v>#REF!</v>
      </c>
      <c r="AB13" s="10" t="e">
        <f aca="false">AA13*(1+$K13)</f>
        <v>#REF!</v>
      </c>
      <c r="AC13" s="10" t="e">
        <f aca="false">AB13*(1+$K13)</f>
        <v>#REF!</v>
      </c>
      <c r="AD13" s="10" t="e">
        <f aca="false">AC13*(1+$K13)</f>
        <v>#REF!</v>
      </c>
      <c r="AE13" s="10" t="e">
        <f aca="false">AD13*(1+$K13)</f>
        <v>#REF!</v>
      </c>
      <c r="AF13" s="10" t="e">
        <f aca="false">AE13*(1+$K13)</f>
        <v>#REF!</v>
      </c>
      <c r="AG13" s="10" t="e">
        <f aca="false">AF13*(1+$K13)</f>
        <v>#REF!</v>
      </c>
      <c r="AH13" s="10" t="e">
        <f aca="false">AG13*(1+$K13)</f>
        <v>#REF!</v>
      </c>
      <c r="AI13" s="10" t="e">
        <f aca="false">AH13*(1+$K13)</f>
        <v>#REF!</v>
      </c>
      <c r="AJ13" s="10" t="e">
        <f aca="false">AI13*(1+$K13)</f>
        <v>#REF!</v>
      </c>
      <c r="AK13" s="10" t="e">
        <f aca="false">AJ13*(1+$K13)</f>
        <v>#REF!</v>
      </c>
      <c r="AL13" s="10" t="e">
        <f aca="false">AK13*(1+$K13)</f>
        <v>#REF!</v>
      </c>
      <c r="AM13" s="10" t="e">
        <f aca="false">AL13*(1+$K13)</f>
        <v>#REF!</v>
      </c>
      <c r="AN13" s="10" t="e">
        <f aca="false">AM13*(1+$K13)</f>
        <v>#REF!</v>
      </c>
      <c r="AO13" s="10" t="e">
        <f aca="false">AN13*(1+$K13)</f>
        <v>#REF!</v>
      </c>
      <c r="AP13" s="10" t="e">
        <f aca="false">AO13*(1+$K13)</f>
        <v>#REF!</v>
      </c>
      <c r="AQ13" s="10" t="e">
        <f aca="false">AP13*(1+$K13)</f>
        <v>#REF!</v>
      </c>
      <c r="AR13" s="10" t="e">
        <f aca="false">AQ13*(1+$K13)</f>
        <v>#REF!</v>
      </c>
      <c r="AS13" s="10" t="e">
        <f aca="false">AR13*(1+$K13)</f>
        <v>#REF!</v>
      </c>
      <c r="AT13" s="10" t="e">
        <f aca="false">AS13*(1+$K13)</f>
        <v>#REF!</v>
      </c>
      <c r="AU13" s="10" t="e">
        <f aca="false">AT13*(1+$K13)</f>
        <v>#REF!</v>
      </c>
      <c r="AV13" s="10" t="e">
        <f aca="false">AU13*(1+$K13)</f>
        <v>#REF!</v>
      </c>
      <c r="AW13" s="10" t="e">
        <f aca="false">AV13*(1+$K13)</f>
        <v>#REF!</v>
      </c>
      <c r="AX13" s="10" t="e">
        <f aca="false">AW13*(1+$K13)</f>
        <v>#REF!</v>
      </c>
      <c r="AY13" s="10" t="e">
        <f aca="false">AX13*(1+$K13)</f>
        <v>#REF!</v>
      </c>
      <c r="AZ13" s="10" t="e">
        <f aca="false">AY13*(1+$K13)</f>
        <v>#REF!</v>
      </c>
      <c r="BA13" s="10" t="e">
        <f aca="false">AZ13*(1+$K13)</f>
        <v>#REF!</v>
      </c>
      <c r="BB13" s="10" t="e">
        <f aca="false">BA13*(1+$K13)</f>
        <v>#REF!</v>
      </c>
      <c r="BC13" s="10" t="e">
        <f aca="false">BB13*(1+$K13)</f>
        <v>#REF!</v>
      </c>
      <c r="BD13" s="10" t="e">
        <f aca="false">BC13*(1+$K13)</f>
        <v>#REF!</v>
      </c>
      <c r="BE13" s="10" t="e">
        <f aca="false">BD13*(1+$K13)</f>
        <v>#REF!</v>
      </c>
      <c r="BF13" s="10" t="e">
        <f aca="false">BE13*(1+$K13)</f>
        <v>#REF!</v>
      </c>
      <c r="BG13" s="10" t="e">
        <f aca="false">BF13*(1+$K13)</f>
        <v>#REF!</v>
      </c>
      <c r="BH13" s="10" t="e">
        <f aca="false">BG13*(1+$K13)</f>
        <v>#REF!</v>
      </c>
      <c r="BI13" s="10" t="e">
        <f aca="false">BH13*(1+$K13)</f>
        <v>#REF!</v>
      </c>
      <c r="BJ13" s="10" t="e">
        <f aca="false">BI13*(1+$K13)</f>
        <v>#REF!</v>
      </c>
      <c r="BK13" s="10" t="e">
        <f aca="false">BJ13*(1+$K13)</f>
        <v>#REF!</v>
      </c>
      <c r="BL13" s="10" t="e">
        <f aca="false">BK13*(1+$K13)</f>
        <v>#REF!</v>
      </c>
      <c r="BM13" s="10" t="e">
        <f aca="false">BL13*(1+$K13)</f>
        <v>#REF!</v>
      </c>
      <c r="BN13" s="10" t="e">
        <f aca="false">BM13*(1+$K13)</f>
        <v>#REF!</v>
      </c>
      <c r="BO13" s="10" t="e">
        <f aca="false">BN13*(1+$K13)</f>
        <v>#REF!</v>
      </c>
      <c r="BP13" s="10" t="e">
        <f aca="false">BO13*(1+$K13)</f>
        <v>#REF!</v>
      </c>
      <c r="BQ13" s="10" t="e">
        <f aca="false">BP13*(1+$K13)</f>
        <v>#REF!</v>
      </c>
      <c r="BR13" s="10" t="e">
        <f aca="false">BQ13*(1+$K13)</f>
        <v>#REF!</v>
      </c>
      <c r="BS13" s="10" t="e">
        <f aca="false">BR13*(1+$K13)</f>
        <v>#REF!</v>
      </c>
      <c r="BT13" s="10" t="e">
        <f aca="false">BS13*(1+$K13)</f>
        <v>#REF!</v>
      </c>
      <c r="BU13" s="10" t="e">
        <f aca="false">BT13*(1+$K13)</f>
        <v>#REF!</v>
      </c>
      <c r="BV13" s="10" t="e">
        <f aca="false">BU13*(1+$K13)</f>
        <v>#REF!</v>
      </c>
      <c r="BW13" s="10" t="e">
        <f aca="false">BV13*(1+$K13)</f>
        <v>#REF!</v>
      </c>
      <c r="BX13" s="10" t="e">
        <f aca="false">BW13*(1+$K13)</f>
        <v>#REF!</v>
      </c>
      <c r="BY13" s="10" t="e">
        <f aca="false">BX13*(1+$K13)</f>
        <v>#REF!</v>
      </c>
      <c r="BZ13" s="10" t="e">
        <f aca="false">BY13*(1+$K13)</f>
        <v>#REF!</v>
      </c>
      <c r="CA13" s="10" t="e">
        <f aca="false">BZ13*(1+$K13)</f>
        <v>#REF!</v>
      </c>
      <c r="CB13" s="10" t="e">
        <f aca="false">CA13*(1+$K13)</f>
        <v>#REF!</v>
      </c>
      <c r="CC13" s="10" t="e">
        <f aca="false">CB13*(1+$K13)</f>
        <v>#REF!</v>
      </c>
      <c r="CD13" s="10" t="e">
        <f aca="false">CC13*(1+$K13)</f>
        <v>#REF!</v>
      </c>
      <c r="CE13" s="10" t="e">
        <f aca="false">CD13*(1+$K13)</f>
        <v>#REF!</v>
      </c>
      <c r="CF13" s="10" t="e">
        <f aca="false">CE13*(1+$K13)</f>
        <v>#REF!</v>
      </c>
      <c r="CG13" s="10" t="e">
        <f aca="false">CF13*(1+$K13)</f>
        <v>#REF!</v>
      </c>
      <c r="CH13" s="10" t="e">
        <f aca="false">CG13*(1+$K13)</f>
        <v>#REF!</v>
      </c>
      <c r="CI13" s="10" t="e">
        <f aca="false">CH13*(1+$K13)</f>
        <v>#REF!</v>
      </c>
      <c r="CJ13" s="10" t="e">
        <f aca="false">CI13*(1+$K13)</f>
        <v>#REF!</v>
      </c>
      <c r="CK13" s="10" t="e">
        <f aca="false">CJ13*(1+$K13)</f>
        <v>#REF!</v>
      </c>
      <c r="CL13" s="10" t="e">
        <f aca="false">CK13*(1+$K13)</f>
        <v>#REF!</v>
      </c>
      <c r="CM13" s="10" t="e">
        <f aca="false">CL13*(1+$K13)</f>
        <v>#REF!</v>
      </c>
      <c r="CN13" s="10" t="e">
        <f aca="false">CM13*(1+$K13)</f>
        <v>#REF!</v>
      </c>
      <c r="CO13" s="10" t="e">
        <f aca="false">CN13*(1+$K13)</f>
        <v>#REF!</v>
      </c>
      <c r="CP13" s="10" t="e">
        <f aca="false">CO13*(1+$K13)</f>
        <v>#REF!</v>
      </c>
      <c r="CQ13" s="10" t="e">
        <f aca="false">CP13*(1+$K13)</f>
        <v>#REF!</v>
      </c>
      <c r="CR13" s="10" t="e">
        <f aca="false">CQ13*(1+$K13)</f>
        <v>#REF!</v>
      </c>
      <c r="CS13" s="10" t="e">
        <f aca="false">CR13*(1+$K13)</f>
        <v>#REF!</v>
      </c>
      <c r="CT13" s="10" t="e">
        <f aca="false">CS13*(1+$K13)</f>
        <v>#REF!</v>
      </c>
      <c r="CU13" s="10" t="e">
        <f aca="false">CT13*(1+$K13)</f>
        <v>#REF!</v>
      </c>
      <c r="CV13" s="10" t="e">
        <f aca="false">CU13*(1+$K13)</f>
        <v>#REF!</v>
      </c>
      <c r="CW13" s="10" t="e">
        <f aca="false">CV13*(1+$K13)</f>
        <v>#REF!</v>
      </c>
      <c r="CX13" s="10" t="e">
        <f aca="false">CW13*(1+$K13)</f>
        <v>#REF!</v>
      </c>
      <c r="CY13" s="10" t="e">
        <f aca="false">CX13*(1+$K13)</f>
        <v>#REF!</v>
      </c>
      <c r="CZ13" s="10" t="e">
        <f aca="false">CY13*(1+$K13)</f>
        <v>#REF!</v>
      </c>
      <c r="DA13" s="10" t="e">
        <f aca="false">CZ13*(1+$K13)</f>
        <v>#REF!</v>
      </c>
      <c r="DB13" s="10" t="e">
        <f aca="false">DA13*(1+$K13)</f>
        <v>#REF!</v>
      </c>
      <c r="DC13" s="10" t="e">
        <f aca="false">DB13*(1+$K13)</f>
        <v>#REF!</v>
      </c>
      <c r="DD13" s="10" t="e">
        <f aca="false">DC13*(1+$K13)</f>
        <v>#REF!</v>
      </c>
      <c r="DE13" s="10" t="e">
        <f aca="false">DD13*(1+$K13)</f>
        <v>#REF!</v>
      </c>
      <c r="DF13" s="10" t="e">
        <f aca="false">DE13*(1+$K13)</f>
        <v>#REF!</v>
      </c>
      <c r="DG13" s="10" t="e">
        <f aca="false">DF13*(1+$K13)</f>
        <v>#REF!</v>
      </c>
      <c r="DH13" s="10" t="e">
        <f aca="false">DG13*(1+$K13)</f>
        <v>#REF!</v>
      </c>
      <c r="DI13" s="10" t="e">
        <f aca="false">DH13*(1+$K13)</f>
        <v>#REF!</v>
      </c>
      <c r="DJ13" s="10" t="e">
        <f aca="false">DI13*(1+$K13)</f>
        <v>#REF!</v>
      </c>
      <c r="DK13" s="10" t="e">
        <f aca="false">DJ13*(1+$K13)</f>
        <v>#REF!</v>
      </c>
      <c r="DL13" s="10" t="e">
        <f aca="false">DK13*(1+$K13)</f>
        <v>#REF!</v>
      </c>
      <c r="DM13" s="10" t="e">
        <f aca="false">DL13*(1+$K13)</f>
        <v>#REF!</v>
      </c>
      <c r="DN13" s="10" t="e">
        <f aca="false">DM13*(1+$K13)</f>
        <v>#REF!</v>
      </c>
      <c r="DO13" s="10" t="e">
        <f aca="false">DN13*(1+$K13)</f>
        <v>#REF!</v>
      </c>
      <c r="DP13" s="10" t="e">
        <f aca="false">DO13*(1+$K13)</f>
        <v>#REF!</v>
      </c>
      <c r="DQ13" s="10" t="e">
        <f aca="false">DP13*(1+$K13)</f>
        <v>#REF!</v>
      </c>
      <c r="DR13" s="10" t="e">
        <f aca="false">DQ13*(1+$K13)</f>
        <v>#REF!</v>
      </c>
      <c r="DS13" s="10" t="e">
        <f aca="false">DR13*(1+$K13)</f>
        <v>#REF!</v>
      </c>
      <c r="DT13" s="10" t="e">
        <f aca="false">DS13*(1+$K13)</f>
        <v>#REF!</v>
      </c>
      <c r="DU13" s="10" t="e">
        <f aca="false">DT13*(1+$K13)</f>
        <v>#REF!</v>
      </c>
      <c r="DV13" s="10" t="e">
        <f aca="false">DU13*(1+$K13)</f>
        <v>#REF!</v>
      </c>
      <c r="DW13" s="10" t="e">
        <f aca="false">DV13*(1+$K13)</f>
        <v>#REF!</v>
      </c>
      <c r="DX13" s="10" t="e">
        <f aca="false">DW13*(1+$K13)</f>
        <v>#REF!</v>
      </c>
      <c r="DY13" s="10" t="e">
        <f aca="false">DX13*(1+$K13)</f>
        <v>#REF!</v>
      </c>
      <c r="DZ13" s="10" t="e">
        <f aca="false">DY13*(1+$K13)</f>
        <v>#REF!</v>
      </c>
      <c r="EA13" s="10" t="e">
        <f aca="false">DZ13*(1+$K13)</f>
        <v>#REF!</v>
      </c>
      <c r="EB13" s="10" t="e">
        <f aca="false">EA13*(1+$K13)</f>
        <v>#REF!</v>
      </c>
      <c r="EC13" s="10" t="e">
        <f aca="false">EB13*(1+$K13)</f>
        <v>#REF!</v>
      </c>
      <c r="ED13" s="10" t="e">
        <f aca="false">EC13*(1+$K13)</f>
        <v>#REF!</v>
      </c>
      <c r="EE13" s="10" t="e">
        <f aca="false">ED13*(1+$K13)</f>
        <v>#REF!</v>
      </c>
      <c r="EF13" s="10" t="e">
        <f aca="false">EE13*(1+$K13)</f>
        <v>#REF!</v>
      </c>
      <c r="EG13" s="10" t="e">
        <f aca="false">EF13*(1+$K13)</f>
        <v>#REF!</v>
      </c>
      <c r="EH13" s="10" t="e">
        <f aca="false">EG13*(1+$K13)</f>
        <v>#REF!</v>
      </c>
      <c r="EI13" s="10" t="e">
        <f aca="false">EH13*(1+$K13)</f>
        <v>#REF!</v>
      </c>
      <c r="EJ13" s="10" t="e">
        <f aca="false">EI13*(1+$K13)</f>
        <v>#REF!</v>
      </c>
      <c r="EK13" s="10" t="e">
        <f aca="false">EJ13*(1+$K13)</f>
        <v>#REF!</v>
      </c>
      <c r="EL13" s="10" t="e">
        <f aca="false">EK13*(1+$K13)</f>
        <v>#REF!</v>
      </c>
      <c r="EM13" s="10" t="e">
        <f aca="false">EL13*(1+$K13)</f>
        <v>#REF!</v>
      </c>
      <c r="EN13" s="10" t="e">
        <f aca="false">EM13*(1+$K13)</f>
        <v>#REF!</v>
      </c>
      <c r="EO13" s="10" t="e">
        <f aca="false">EN13*(1+$K13)</f>
        <v>#REF!</v>
      </c>
      <c r="EP13" s="10" t="e">
        <f aca="false">EO13*(1+$K13)</f>
        <v>#REF!</v>
      </c>
      <c r="EQ13" s="10" t="e">
        <f aca="false">EP13*(1+$K13)</f>
        <v>#REF!</v>
      </c>
      <c r="ER13" s="10" t="e">
        <f aca="false">EQ13*(1+$K13)</f>
        <v>#REF!</v>
      </c>
      <c r="ES13" s="10" t="e">
        <f aca="false">ER13*(1+$K13)</f>
        <v>#REF!</v>
      </c>
      <c r="ET13" s="10" t="e">
        <f aca="false">ES13*(1+$K13)</f>
        <v>#REF!</v>
      </c>
      <c r="EU13" s="10" t="e">
        <f aca="false">ET13*(1+$K13)</f>
        <v>#REF!</v>
      </c>
      <c r="EV13" s="10" t="e">
        <f aca="false">EU13*(1+$K13)</f>
        <v>#REF!</v>
      </c>
      <c r="EW13" s="10" t="e">
        <f aca="false">EV13*(1+$K13)</f>
        <v>#REF!</v>
      </c>
      <c r="EX13" s="10" t="e">
        <f aca="false">EW13*(1+$K13)</f>
        <v>#REF!</v>
      </c>
      <c r="EY13" s="10" t="e">
        <f aca="false">EX13*(1+$K13)</f>
        <v>#REF!</v>
      </c>
      <c r="EZ13" s="10" t="e">
        <f aca="false">EY13*(1+$K13)</f>
        <v>#REF!</v>
      </c>
      <c r="FA13" s="10" t="e">
        <f aca="false">EZ13*(1+$K13)</f>
        <v>#REF!</v>
      </c>
      <c r="FB13" s="10" t="e">
        <f aca="false">FA13*(1+$K13)</f>
        <v>#REF!</v>
      </c>
      <c r="FC13" s="10" t="e">
        <f aca="false">FB13*(1+$K13)</f>
        <v>#REF!</v>
      </c>
      <c r="FD13" s="10" t="e">
        <f aca="false">FC13*(1+$K13)</f>
        <v>#REF!</v>
      </c>
      <c r="FE13" s="10" t="e">
        <f aca="false">FD13*(1+$K13)</f>
        <v>#REF!</v>
      </c>
      <c r="FF13" s="10" t="e">
        <f aca="false">FE13*(1+$K13)</f>
        <v>#REF!</v>
      </c>
      <c r="FG13" s="10" t="e">
        <f aca="false">FF13*(1+$K13)</f>
        <v>#REF!</v>
      </c>
      <c r="FH13" s="10" t="e">
        <f aca="false">FG13*(1+$K13)</f>
        <v>#REF!</v>
      </c>
      <c r="FI13" s="10" t="e">
        <f aca="false">FH13*(1+$K13)</f>
        <v>#REF!</v>
      </c>
      <c r="FJ13" s="10" t="e">
        <f aca="false">FI13*(1+$K13)</f>
        <v>#REF!</v>
      </c>
      <c r="FK13" s="10" t="e">
        <f aca="false">FJ13*(1+$K13)</f>
        <v>#REF!</v>
      </c>
      <c r="FL13" s="10" t="e">
        <f aca="false">FK13*(1+$K13)</f>
        <v>#REF!</v>
      </c>
      <c r="FM13" s="10" t="e">
        <f aca="false">FL13*(1+$K13)</f>
        <v>#REF!</v>
      </c>
      <c r="FN13" s="10" t="e">
        <f aca="false">FM13*(1+$K13)</f>
        <v>#REF!</v>
      </c>
      <c r="FO13" s="10" t="e">
        <f aca="false">FN13*(1+$K13)</f>
        <v>#REF!</v>
      </c>
      <c r="FP13" s="10" t="e">
        <f aca="false">FO13*(1+$K13)</f>
        <v>#REF!</v>
      </c>
      <c r="FQ13" s="10" t="e">
        <f aca="false">FP13*(1+$K13)</f>
        <v>#REF!</v>
      </c>
      <c r="FR13" s="10" t="e">
        <f aca="false">FQ13*(1+$K13)</f>
        <v>#REF!</v>
      </c>
      <c r="FS13" s="10" t="e">
        <f aca="false">FR13*(1+$K13)</f>
        <v>#REF!</v>
      </c>
      <c r="FT13" s="10" t="e">
        <f aca="false">FS13*(1+$K13)</f>
        <v>#REF!</v>
      </c>
      <c r="FU13" s="10" t="e">
        <f aca="false">FT13*(1+$K13)</f>
        <v>#REF!</v>
      </c>
      <c r="FV13" s="10" t="e">
        <f aca="false">FU13*(1+$K13)</f>
        <v>#REF!</v>
      </c>
      <c r="FW13" s="10" t="e">
        <f aca="false">FV13*(1+$K13)</f>
        <v>#REF!</v>
      </c>
      <c r="FX13" s="10" t="e">
        <f aca="false">FW13*(1+$K13)</f>
        <v>#REF!</v>
      </c>
      <c r="FY13" s="10" t="e">
        <f aca="false">FX13*(1+$K13)</f>
        <v>#REF!</v>
      </c>
      <c r="FZ13" s="10" t="e">
        <f aca="false">FY13*(1+$K13)</f>
        <v>#REF!</v>
      </c>
      <c r="GA13" s="10" t="e">
        <f aca="false">FZ13*(1+$K13)</f>
        <v>#REF!</v>
      </c>
      <c r="GB13" s="10" t="e">
        <f aca="false">GA13*(1+$K13)</f>
        <v>#REF!</v>
      </c>
      <c r="GC13" s="10" t="e">
        <f aca="false">GB13*(1+$K13)</f>
        <v>#REF!</v>
      </c>
      <c r="GD13" s="10" t="e">
        <f aca="false">GC13*(1+$K13)</f>
        <v>#REF!</v>
      </c>
      <c r="GE13" s="10" t="e">
        <f aca="false">GD13*(1+$K13)</f>
        <v>#REF!</v>
      </c>
      <c r="GF13" s="10" t="e">
        <f aca="false">GE13*(1+$K13)</f>
        <v>#REF!</v>
      </c>
      <c r="GG13" s="10" t="e">
        <f aca="false">GF13*(1+$K13)</f>
        <v>#REF!</v>
      </c>
      <c r="GH13" s="10" t="e">
        <f aca="false">GG13*(1+$K13)</f>
        <v>#REF!</v>
      </c>
      <c r="GI13" s="10" t="e">
        <f aca="false">GH13*(1+$K13)</f>
        <v>#REF!</v>
      </c>
      <c r="GJ13" s="10" t="e">
        <f aca="false">GI13*(1+$K13)</f>
        <v>#REF!</v>
      </c>
      <c r="GK13" s="10" t="e">
        <f aca="false">GJ13*(1+$K13)</f>
        <v>#REF!</v>
      </c>
      <c r="GL13" s="10" t="e">
        <f aca="false">GK13*(1+$K13)</f>
        <v>#REF!</v>
      </c>
      <c r="GM13" s="10" t="e">
        <f aca="false">GL13*(1+$K13)</f>
        <v>#REF!</v>
      </c>
      <c r="GN13" s="10" t="e">
        <f aca="false">GM13*(1+$K13)</f>
        <v>#REF!</v>
      </c>
      <c r="GO13" s="10" t="e">
        <f aca="false">GN13*(1+$K13)</f>
        <v>#REF!</v>
      </c>
      <c r="GP13" s="10" t="e">
        <f aca="false">GO13*(1+$K13)</f>
        <v>#REF!</v>
      </c>
      <c r="GQ13" s="10" t="e">
        <f aca="false">GP13*(1+$K13)</f>
        <v>#REF!</v>
      </c>
      <c r="GR13" s="10" t="e">
        <f aca="false">GQ13*(1+$K13)</f>
        <v>#REF!</v>
      </c>
      <c r="GS13" s="10" t="e">
        <f aca="false">GR13*(1+$K13)</f>
        <v>#REF!</v>
      </c>
      <c r="GT13" s="10" t="e">
        <f aca="false">GS13*(1+$K13)</f>
        <v>#REF!</v>
      </c>
      <c r="GU13" s="10" t="e">
        <f aca="false">GT13*(1+$K13)</f>
        <v>#REF!</v>
      </c>
      <c r="GV13" s="10" t="e">
        <f aca="false">GU13*(1+$K13)</f>
        <v>#REF!</v>
      </c>
      <c r="GW13" s="10" t="e">
        <f aca="false">GV13*(1+$K13)</f>
        <v>#REF!</v>
      </c>
      <c r="GX13" s="10" t="e">
        <f aca="false">GW13*(1+$K13)</f>
        <v>#REF!</v>
      </c>
      <c r="GY13" s="10" t="e">
        <f aca="false">GX13*(1+$K13)</f>
        <v>#REF!</v>
      </c>
      <c r="GZ13" s="10" t="e">
        <f aca="false">GY13*(1+$K13)</f>
        <v>#REF!</v>
      </c>
      <c r="HA13" s="10" t="e">
        <f aca="false">GZ13*(1+$K13)</f>
        <v>#REF!</v>
      </c>
      <c r="HB13" s="10" t="e">
        <f aca="false">HA13*(1+$K13)</f>
        <v>#REF!</v>
      </c>
      <c r="HC13" s="10" t="e">
        <f aca="false">HB13*(1+$K13)</f>
        <v>#REF!</v>
      </c>
      <c r="HD13" s="10" t="e">
        <f aca="false">HC13*(1+$K13)</f>
        <v>#REF!</v>
      </c>
      <c r="HE13" s="10" t="e">
        <f aca="false">HD13*(1+$K13)</f>
        <v>#REF!</v>
      </c>
      <c r="HF13" s="10" t="e">
        <f aca="false">HE13*(1+$K13)</f>
        <v>#REF!</v>
      </c>
      <c r="HG13" s="10" t="e">
        <f aca="false">HF13*(1+$K13)</f>
        <v>#REF!</v>
      </c>
      <c r="HH13" s="10" t="e">
        <f aca="false">HG13*(1+$K13)</f>
        <v>#REF!</v>
      </c>
    </row>
    <row r="14" customFormat="false" ht="15.75" hidden="false" customHeight="true" outlineLevel="0" collapsed="false">
      <c r="A14" s="9" t="n">
        <v>3</v>
      </c>
      <c r="B14" s="45" t="s">
        <v>23</v>
      </c>
      <c r="C14" s="46" t="e">
        <f aca="false">#REF!</f>
        <v>#REF!</v>
      </c>
      <c r="D14" s="46" t="e">
        <f aca="false">#REF!</f>
        <v>#REF!</v>
      </c>
      <c r="E14" s="47" t="e">
        <f aca="false">#REF!</f>
        <v>#REF!</v>
      </c>
      <c r="F14" s="14" t="e">
        <f aca="false">E14-$N14</f>
        <v>#REF!</v>
      </c>
      <c r="G14" s="14" t="e">
        <f aca="false">F14-$N14</f>
        <v>#REF!</v>
      </c>
      <c r="H14" s="14" t="e">
        <f aca="false">G14-$N14</f>
        <v>#REF!</v>
      </c>
      <c r="I14" s="14" t="e">
        <f aca="false">H14-$N14</f>
        <v>#REF!</v>
      </c>
      <c r="J14" s="14" t="e">
        <f aca="false">I14-$N14</f>
        <v>#REF!</v>
      </c>
      <c r="K14" s="11" t="n">
        <v>0.05</v>
      </c>
      <c r="L14" s="14" t="e">
        <f aca="false">IRR(P14:HH14)</f>
        <v>#REF!</v>
      </c>
      <c r="M14" s="14"/>
      <c r="N14" s="48" t="e">
        <f aca="false">(E14-K14)/6</f>
        <v>#REF!</v>
      </c>
      <c r="O14" s="14" t="e">
        <f aca="false">J14-$N14</f>
        <v>#REF!</v>
      </c>
      <c r="P14" s="49" t="e">
        <f aca="false">-C14</f>
        <v>#REF!</v>
      </c>
      <c r="Q14" s="10" t="e">
        <f aca="false">D14*(1+$E14)</f>
        <v>#REF!</v>
      </c>
      <c r="R14" s="10" t="e">
        <f aca="false">Q14*(1+$E14)</f>
        <v>#REF!</v>
      </c>
      <c r="S14" s="10" t="e">
        <f aca="false">R14*(1+$E14)</f>
        <v>#REF!</v>
      </c>
      <c r="T14" s="10" t="e">
        <f aca="false">S14*(1+$E14)</f>
        <v>#REF!</v>
      </c>
      <c r="U14" s="10" t="e">
        <f aca="false">T14*(1+$E14)</f>
        <v>#REF!</v>
      </c>
      <c r="V14" s="10" t="e">
        <f aca="false">U14*(1+$F14)</f>
        <v>#REF!</v>
      </c>
      <c r="W14" s="10" t="e">
        <f aca="false">V14*(1+$G14)</f>
        <v>#REF!</v>
      </c>
      <c r="X14" s="10" t="e">
        <f aca="false">W14*(1+$H14)</f>
        <v>#REF!</v>
      </c>
      <c r="Y14" s="10" t="e">
        <f aca="false">X14*(1+$I14)</f>
        <v>#REF!</v>
      </c>
      <c r="Z14" s="10" t="e">
        <f aca="false">Y14*(1+$J14)</f>
        <v>#REF!</v>
      </c>
      <c r="AA14" s="10" t="e">
        <f aca="false">Z14*(1+$K14)</f>
        <v>#REF!</v>
      </c>
      <c r="AB14" s="10" t="e">
        <f aca="false">AA14*(1+$K14)</f>
        <v>#REF!</v>
      </c>
      <c r="AC14" s="10" t="e">
        <f aca="false">AB14*(1+$K14)</f>
        <v>#REF!</v>
      </c>
      <c r="AD14" s="10" t="e">
        <f aca="false">AC14*(1+$K14)</f>
        <v>#REF!</v>
      </c>
      <c r="AE14" s="10" t="e">
        <f aca="false">AD14*(1+$K14)</f>
        <v>#REF!</v>
      </c>
      <c r="AF14" s="10" t="e">
        <f aca="false">AE14*(1+$K14)</f>
        <v>#REF!</v>
      </c>
      <c r="AG14" s="10" t="e">
        <f aca="false">AF14*(1+$K14)</f>
        <v>#REF!</v>
      </c>
      <c r="AH14" s="10" t="e">
        <f aca="false">AG14*(1+$K14)</f>
        <v>#REF!</v>
      </c>
      <c r="AI14" s="10" t="e">
        <f aca="false">AH14*(1+$K14)</f>
        <v>#REF!</v>
      </c>
      <c r="AJ14" s="10" t="e">
        <f aca="false">AI14*(1+$K14)</f>
        <v>#REF!</v>
      </c>
      <c r="AK14" s="10" t="e">
        <f aca="false">AJ14*(1+$K14)</f>
        <v>#REF!</v>
      </c>
      <c r="AL14" s="10" t="e">
        <f aca="false">AK14*(1+$K14)</f>
        <v>#REF!</v>
      </c>
      <c r="AM14" s="10" t="e">
        <f aca="false">AL14*(1+$K14)</f>
        <v>#REF!</v>
      </c>
      <c r="AN14" s="10" t="e">
        <f aca="false">AM14*(1+$K14)</f>
        <v>#REF!</v>
      </c>
      <c r="AO14" s="10" t="e">
        <f aca="false">AN14*(1+$K14)</f>
        <v>#REF!</v>
      </c>
      <c r="AP14" s="10" t="e">
        <f aca="false">AO14*(1+$K14)</f>
        <v>#REF!</v>
      </c>
      <c r="AQ14" s="10" t="e">
        <f aca="false">AP14*(1+$K14)</f>
        <v>#REF!</v>
      </c>
      <c r="AR14" s="10" t="e">
        <f aca="false">AQ14*(1+$K14)</f>
        <v>#REF!</v>
      </c>
      <c r="AS14" s="10" t="e">
        <f aca="false">AR14*(1+$K14)</f>
        <v>#REF!</v>
      </c>
      <c r="AT14" s="10" t="e">
        <f aca="false">AS14*(1+$K14)</f>
        <v>#REF!</v>
      </c>
      <c r="AU14" s="10" t="e">
        <f aca="false">AT14*(1+$K14)</f>
        <v>#REF!</v>
      </c>
      <c r="AV14" s="10" t="e">
        <f aca="false">AU14*(1+$K14)</f>
        <v>#REF!</v>
      </c>
      <c r="AW14" s="10" t="e">
        <f aca="false">AV14*(1+$K14)</f>
        <v>#REF!</v>
      </c>
      <c r="AX14" s="10" t="e">
        <f aca="false">AW14*(1+$K14)</f>
        <v>#REF!</v>
      </c>
      <c r="AY14" s="10" t="e">
        <f aca="false">AX14*(1+$K14)</f>
        <v>#REF!</v>
      </c>
      <c r="AZ14" s="10" t="e">
        <f aca="false">AY14*(1+$K14)</f>
        <v>#REF!</v>
      </c>
      <c r="BA14" s="10" t="e">
        <f aca="false">AZ14*(1+$K14)</f>
        <v>#REF!</v>
      </c>
      <c r="BB14" s="10" t="e">
        <f aca="false">BA14*(1+$K14)</f>
        <v>#REF!</v>
      </c>
      <c r="BC14" s="10" t="e">
        <f aca="false">BB14*(1+$K14)</f>
        <v>#REF!</v>
      </c>
      <c r="BD14" s="10" t="e">
        <f aca="false">BC14*(1+$K14)</f>
        <v>#REF!</v>
      </c>
      <c r="BE14" s="10" t="e">
        <f aca="false">BD14*(1+$K14)</f>
        <v>#REF!</v>
      </c>
      <c r="BF14" s="10" t="e">
        <f aca="false">BE14*(1+$K14)</f>
        <v>#REF!</v>
      </c>
      <c r="BG14" s="10" t="e">
        <f aca="false">BF14*(1+$K14)</f>
        <v>#REF!</v>
      </c>
      <c r="BH14" s="10" t="e">
        <f aca="false">BG14*(1+$K14)</f>
        <v>#REF!</v>
      </c>
      <c r="BI14" s="10" t="e">
        <f aca="false">BH14*(1+$K14)</f>
        <v>#REF!</v>
      </c>
      <c r="BJ14" s="10" t="e">
        <f aca="false">BI14*(1+$K14)</f>
        <v>#REF!</v>
      </c>
      <c r="BK14" s="10" t="e">
        <f aca="false">BJ14*(1+$K14)</f>
        <v>#REF!</v>
      </c>
      <c r="BL14" s="10" t="e">
        <f aca="false">BK14*(1+$K14)</f>
        <v>#REF!</v>
      </c>
      <c r="BM14" s="10" t="e">
        <f aca="false">BL14*(1+$K14)</f>
        <v>#REF!</v>
      </c>
      <c r="BN14" s="10" t="e">
        <f aca="false">BM14*(1+$K14)</f>
        <v>#REF!</v>
      </c>
      <c r="BO14" s="10" t="e">
        <f aca="false">BN14*(1+$K14)</f>
        <v>#REF!</v>
      </c>
      <c r="BP14" s="10" t="e">
        <f aca="false">BO14*(1+$K14)</f>
        <v>#REF!</v>
      </c>
      <c r="BQ14" s="10" t="e">
        <f aca="false">BP14*(1+$K14)</f>
        <v>#REF!</v>
      </c>
      <c r="BR14" s="10" t="e">
        <f aca="false">BQ14*(1+$K14)</f>
        <v>#REF!</v>
      </c>
      <c r="BS14" s="10" t="e">
        <f aca="false">BR14*(1+$K14)</f>
        <v>#REF!</v>
      </c>
      <c r="BT14" s="10" t="e">
        <f aca="false">BS14*(1+$K14)</f>
        <v>#REF!</v>
      </c>
      <c r="BU14" s="10" t="e">
        <f aca="false">BT14*(1+$K14)</f>
        <v>#REF!</v>
      </c>
      <c r="BV14" s="10" t="e">
        <f aca="false">BU14*(1+$K14)</f>
        <v>#REF!</v>
      </c>
      <c r="BW14" s="10" t="e">
        <f aca="false">BV14*(1+$K14)</f>
        <v>#REF!</v>
      </c>
      <c r="BX14" s="10" t="e">
        <f aca="false">BW14*(1+$K14)</f>
        <v>#REF!</v>
      </c>
      <c r="BY14" s="10" t="e">
        <f aca="false">BX14*(1+$K14)</f>
        <v>#REF!</v>
      </c>
      <c r="BZ14" s="10" t="e">
        <f aca="false">BY14*(1+$K14)</f>
        <v>#REF!</v>
      </c>
      <c r="CA14" s="10" t="e">
        <f aca="false">BZ14*(1+$K14)</f>
        <v>#REF!</v>
      </c>
      <c r="CB14" s="10" t="e">
        <f aca="false">CA14*(1+$K14)</f>
        <v>#REF!</v>
      </c>
      <c r="CC14" s="10" t="e">
        <f aca="false">CB14*(1+$K14)</f>
        <v>#REF!</v>
      </c>
      <c r="CD14" s="10" t="e">
        <f aca="false">CC14*(1+$K14)</f>
        <v>#REF!</v>
      </c>
      <c r="CE14" s="10" t="e">
        <f aca="false">CD14*(1+$K14)</f>
        <v>#REF!</v>
      </c>
      <c r="CF14" s="10" t="e">
        <f aca="false">CE14*(1+$K14)</f>
        <v>#REF!</v>
      </c>
      <c r="CG14" s="10" t="e">
        <f aca="false">CF14*(1+$K14)</f>
        <v>#REF!</v>
      </c>
      <c r="CH14" s="10" t="e">
        <f aca="false">CG14*(1+$K14)</f>
        <v>#REF!</v>
      </c>
      <c r="CI14" s="10" t="e">
        <f aca="false">CH14*(1+$K14)</f>
        <v>#REF!</v>
      </c>
      <c r="CJ14" s="10" t="e">
        <f aca="false">CI14*(1+$K14)</f>
        <v>#REF!</v>
      </c>
      <c r="CK14" s="10" t="e">
        <f aca="false">CJ14*(1+$K14)</f>
        <v>#REF!</v>
      </c>
      <c r="CL14" s="10" t="e">
        <f aca="false">CK14*(1+$K14)</f>
        <v>#REF!</v>
      </c>
      <c r="CM14" s="10" t="e">
        <f aca="false">CL14*(1+$K14)</f>
        <v>#REF!</v>
      </c>
      <c r="CN14" s="10" t="e">
        <f aca="false">CM14*(1+$K14)</f>
        <v>#REF!</v>
      </c>
      <c r="CO14" s="10" t="e">
        <f aca="false">CN14*(1+$K14)</f>
        <v>#REF!</v>
      </c>
      <c r="CP14" s="10" t="e">
        <f aca="false">CO14*(1+$K14)</f>
        <v>#REF!</v>
      </c>
      <c r="CQ14" s="10" t="e">
        <f aca="false">CP14*(1+$K14)</f>
        <v>#REF!</v>
      </c>
      <c r="CR14" s="10" t="e">
        <f aca="false">CQ14*(1+$K14)</f>
        <v>#REF!</v>
      </c>
      <c r="CS14" s="10" t="e">
        <f aca="false">CR14*(1+$K14)</f>
        <v>#REF!</v>
      </c>
      <c r="CT14" s="10" t="e">
        <f aca="false">CS14*(1+$K14)</f>
        <v>#REF!</v>
      </c>
      <c r="CU14" s="10" t="e">
        <f aca="false">CT14*(1+$K14)</f>
        <v>#REF!</v>
      </c>
      <c r="CV14" s="10" t="e">
        <f aca="false">CU14*(1+$K14)</f>
        <v>#REF!</v>
      </c>
      <c r="CW14" s="10" t="e">
        <f aca="false">CV14*(1+$K14)</f>
        <v>#REF!</v>
      </c>
      <c r="CX14" s="10" t="e">
        <f aca="false">CW14*(1+$K14)</f>
        <v>#REF!</v>
      </c>
      <c r="CY14" s="10" t="e">
        <f aca="false">CX14*(1+$K14)</f>
        <v>#REF!</v>
      </c>
      <c r="CZ14" s="10" t="e">
        <f aca="false">CY14*(1+$K14)</f>
        <v>#REF!</v>
      </c>
      <c r="DA14" s="10" t="e">
        <f aca="false">CZ14*(1+$K14)</f>
        <v>#REF!</v>
      </c>
      <c r="DB14" s="10" t="e">
        <f aca="false">DA14*(1+$K14)</f>
        <v>#REF!</v>
      </c>
      <c r="DC14" s="10" t="e">
        <f aca="false">DB14*(1+$K14)</f>
        <v>#REF!</v>
      </c>
      <c r="DD14" s="10" t="e">
        <f aca="false">DC14*(1+$K14)</f>
        <v>#REF!</v>
      </c>
      <c r="DE14" s="10" t="e">
        <f aca="false">DD14*(1+$K14)</f>
        <v>#REF!</v>
      </c>
      <c r="DF14" s="10" t="e">
        <f aca="false">DE14*(1+$K14)</f>
        <v>#REF!</v>
      </c>
      <c r="DG14" s="10" t="e">
        <f aca="false">DF14*(1+$K14)</f>
        <v>#REF!</v>
      </c>
      <c r="DH14" s="10" t="e">
        <f aca="false">DG14*(1+$K14)</f>
        <v>#REF!</v>
      </c>
      <c r="DI14" s="10" t="e">
        <f aca="false">DH14*(1+$K14)</f>
        <v>#REF!</v>
      </c>
      <c r="DJ14" s="10" t="e">
        <f aca="false">DI14*(1+$K14)</f>
        <v>#REF!</v>
      </c>
      <c r="DK14" s="10" t="e">
        <f aca="false">DJ14*(1+$K14)</f>
        <v>#REF!</v>
      </c>
      <c r="DL14" s="10" t="e">
        <f aca="false">DK14*(1+$K14)</f>
        <v>#REF!</v>
      </c>
      <c r="DM14" s="10" t="e">
        <f aca="false">DL14*(1+$K14)</f>
        <v>#REF!</v>
      </c>
      <c r="DN14" s="10" t="e">
        <f aca="false">DM14*(1+$K14)</f>
        <v>#REF!</v>
      </c>
      <c r="DO14" s="10" t="e">
        <f aca="false">DN14*(1+$K14)</f>
        <v>#REF!</v>
      </c>
      <c r="DP14" s="10" t="e">
        <f aca="false">DO14*(1+$K14)</f>
        <v>#REF!</v>
      </c>
      <c r="DQ14" s="10" t="e">
        <f aca="false">DP14*(1+$K14)</f>
        <v>#REF!</v>
      </c>
      <c r="DR14" s="10" t="e">
        <f aca="false">DQ14*(1+$K14)</f>
        <v>#REF!</v>
      </c>
      <c r="DS14" s="10" t="e">
        <f aca="false">DR14*(1+$K14)</f>
        <v>#REF!</v>
      </c>
      <c r="DT14" s="10" t="e">
        <f aca="false">DS14*(1+$K14)</f>
        <v>#REF!</v>
      </c>
      <c r="DU14" s="10" t="e">
        <f aca="false">DT14*(1+$K14)</f>
        <v>#REF!</v>
      </c>
      <c r="DV14" s="10" t="e">
        <f aca="false">DU14*(1+$K14)</f>
        <v>#REF!</v>
      </c>
      <c r="DW14" s="10" t="e">
        <f aca="false">DV14*(1+$K14)</f>
        <v>#REF!</v>
      </c>
      <c r="DX14" s="10" t="e">
        <f aca="false">DW14*(1+$K14)</f>
        <v>#REF!</v>
      </c>
      <c r="DY14" s="10" t="e">
        <f aca="false">DX14*(1+$K14)</f>
        <v>#REF!</v>
      </c>
      <c r="DZ14" s="10" t="e">
        <f aca="false">DY14*(1+$K14)</f>
        <v>#REF!</v>
      </c>
      <c r="EA14" s="10" t="e">
        <f aca="false">DZ14*(1+$K14)</f>
        <v>#REF!</v>
      </c>
      <c r="EB14" s="10" t="e">
        <f aca="false">EA14*(1+$K14)</f>
        <v>#REF!</v>
      </c>
      <c r="EC14" s="10" t="e">
        <f aca="false">EB14*(1+$K14)</f>
        <v>#REF!</v>
      </c>
      <c r="ED14" s="10" t="e">
        <f aca="false">EC14*(1+$K14)</f>
        <v>#REF!</v>
      </c>
      <c r="EE14" s="10" t="e">
        <f aca="false">ED14*(1+$K14)</f>
        <v>#REF!</v>
      </c>
      <c r="EF14" s="10" t="e">
        <f aca="false">EE14*(1+$K14)</f>
        <v>#REF!</v>
      </c>
      <c r="EG14" s="10" t="e">
        <f aca="false">EF14*(1+$K14)</f>
        <v>#REF!</v>
      </c>
      <c r="EH14" s="10" t="e">
        <f aca="false">EG14*(1+$K14)</f>
        <v>#REF!</v>
      </c>
      <c r="EI14" s="10" t="e">
        <f aca="false">EH14*(1+$K14)</f>
        <v>#REF!</v>
      </c>
      <c r="EJ14" s="10" t="e">
        <f aca="false">EI14*(1+$K14)</f>
        <v>#REF!</v>
      </c>
      <c r="EK14" s="10" t="e">
        <f aca="false">EJ14*(1+$K14)</f>
        <v>#REF!</v>
      </c>
      <c r="EL14" s="10" t="e">
        <f aca="false">EK14*(1+$K14)</f>
        <v>#REF!</v>
      </c>
      <c r="EM14" s="10" t="e">
        <f aca="false">EL14*(1+$K14)</f>
        <v>#REF!</v>
      </c>
      <c r="EN14" s="10" t="e">
        <f aca="false">EM14*(1+$K14)</f>
        <v>#REF!</v>
      </c>
      <c r="EO14" s="10" t="e">
        <f aca="false">EN14*(1+$K14)</f>
        <v>#REF!</v>
      </c>
      <c r="EP14" s="10" t="e">
        <f aca="false">EO14*(1+$K14)</f>
        <v>#REF!</v>
      </c>
      <c r="EQ14" s="10" t="e">
        <f aca="false">EP14*(1+$K14)</f>
        <v>#REF!</v>
      </c>
      <c r="ER14" s="10" t="e">
        <f aca="false">EQ14*(1+$K14)</f>
        <v>#REF!</v>
      </c>
      <c r="ES14" s="10" t="e">
        <f aca="false">ER14*(1+$K14)</f>
        <v>#REF!</v>
      </c>
      <c r="ET14" s="10" t="e">
        <f aca="false">ES14*(1+$K14)</f>
        <v>#REF!</v>
      </c>
      <c r="EU14" s="10" t="e">
        <f aca="false">ET14*(1+$K14)</f>
        <v>#REF!</v>
      </c>
      <c r="EV14" s="10" t="e">
        <f aca="false">EU14*(1+$K14)</f>
        <v>#REF!</v>
      </c>
      <c r="EW14" s="10" t="e">
        <f aca="false">EV14*(1+$K14)</f>
        <v>#REF!</v>
      </c>
      <c r="EX14" s="10" t="e">
        <f aca="false">EW14*(1+$K14)</f>
        <v>#REF!</v>
      </c>
      <c r="EY14" s="10" t="e">
        <f aca="false">EX14*(1+$K14)</f>
        <v>#REF!</v>
      </c>
      <c r="EZ14" s="10" t="e">
        <f aca="false">EY14*(1+$K14)</f>
        <v>#REF!</v>
      </c>
      <c r="FA14" s="10" t="e">
        <f aca="false">EZ14*(1+$K14)</f>
        <v>#REF!</v>
      </c>
      <c r="FB14" s="10" t="e">
        <f aca="false">FA14*(1+$K14)</f>
        <v>#REF!</v>
      </c>
      <c r="FC14" s="10" t="e">
        <f aca="false">FB14*(1+$K14)</f>
        <v>#REF!</v>
      </c>
      <c r="FD14" s="10" t="e">
        <f aca="false">FC14*(1+$K14)</f>
        <v>#REF!</v>
      </c>
      <c r="FE14" s="10" t="e">
        <f aca="false">FD14*(1+$K14)</f>
        <v>#REF!</v>
      </c>
      <c r="FF14" s="10" t="e">
        <f aca="false">FE14*(1+$K14)</f>
        <v>#REF!</v>
      </c>
      <c r="FG14" s="10" t="e">
        <f aca="false">FF14*(1+$K14)</f>
        <v>#REF!</v>
      </c>
      <c r="FH14" s="10" t="e">
        <f aca="false">FG14*(1+$K14)</f>
        <v>#REF!</v>
      </c>
      <c r="FI14" s="10" t="e">
        <f aca="false">FH14*(1+$K14)</f>
        <v>#REF!</v>
      </c>
      <c r="FJ14" s="10" t="e">
        <f aca="false">FI14*(1+$K14)</f>
        <v>#REF!</v>
      </c>
      <c r="FK14" s="10" t="e">
        <f aca="false">FJ14*(1+$K14)</f>
        <v>#REF!</v>
      </c>
      <c r="FL14" s="10" t="e">
        <f aca="false">FK14*(1+$K14)</f>
        <v>#REF!</v>
      </c>
      <c r="FM14" s="10" t="e">
        <f aca="false">FL14*(1+$K14)</f>
        <v>#REF!</v>
      </c>
      <c r="FN14" s="10" t="e">
        <f aca="false">FM14*(1+$K14)</f>
        <v>#REF!</v>
      </c>
      <c r="FO14" s="10" t="e">
        <f aca="false">FN14*(1+$K14)</f>
        <v>#REF!</v>
      </c>
      <c r="FP14" s="10" t="e">
        <f aca="false">FO14*(1+$K14)</f>
        <v>#REF!</v>
      </c>
      <c r="FQ14" s="10" t="e">
        <f aca="false">FP14*(1+$K14)</f>
        <v>#REF!</v>
      </c>
      <c r="FR14" s="10" t="e">
        <f aca="false">FQ14*(1+$K14)</f>
        <v>#REF!</v>
      </c>
      <c r="FS14" s="10" t="e">
        <f aca="false">FR14*(1+$K14)</f>
        <v>#REF!</v>
      </c>
      <c r="FT14" s="10" t="e">
        <f aca="false">FS14*(1+$K14)</f>
        <v>#REF!</v>
      </c>
      <c r="FU14" s="10" t="e">
        <f aca="false">FT14*(1+$K14)</f>
        <v>#REF!</v>
      </c>
      <c r="FV14" s="10" t="e">
        <f aca="false">FU14*(1+$K14)</f>
        <v>#REF!</v>
      </c>
      <c r="FW14" s="10" t="e">
        <f aca="false">FV14*(1+$K14)</f>
        <v>#REF!</v>
      </c>
      <c r="FX14" s="10" t="e">
        <f aca="false">FW14*(1+$K14)</f>
        <v>#REF!</v>
      </c>
      <c r="FY14" s="10" t="e">
        <f aca="false">FX14*(1+$K14)</f>
        <v>#REF!</v>
      </c>
      <c r="FZ14" s="10" t="e">
        <f aca="false">FY14*(1+$K14)</f>
        <v>#REF!</v>
      </c>
      <c r="GA14" s="10" t="e">
        <f aca="false">FZ14*(1+$K14)</f>
        <v>#REF!</v>
      </c>
      <c r="GB14" s="10" t="e">
        <f aca="false">GA14*(1+$K14)</f>
        <v>#REF!</v>
      </c>
      <c r="GC14" s="10" t="e">
        <f aca="false">GB14*(1+$K14)</f>
        <v>#REF!</v>
      </c>
      <c r="GD14" s="10" t="e">
        <f aca="false">GC14*(1+$K14)</f>
        <v>#REF!</v>
      </c>
      <c r="GE14" s="10" t="e">
        <f aca="false">GD14*(1+$K14)</f>
        <v>#REF!</v>
      </c>
      <c r="GF14" s="10" t="e">
        <f aca="false">GE14*(1+$K14)</f>
        <v>#REF!</v>
      </c>
      <c r="GG14" s="10" t="e">
        <f aca="false">GF14*(1+$K14)</f>
        <v>#REF!</v>
      </c>
      <c r="GH14" s="10" t="e">
        <f aca="false">GG14*(1+$K14)</f>
        <v>#REF!</v>
      </c>
      <c r="GI14" s="10" t="e">
        <f aca="false">GH14*(1+$K14)</f>
        <v>#REF!</v>
      </c>
      <c r="GJ14" s="10" t="e">
        <f aca="false">GI14*(1+$K14)</f>
        <v>#REF!</v>
      </c>
      <c r="GK14" s="10" t="e">
        <f aca="false">GJ14*(1+$K14)</f>
        <v>#REF!</v>
      </c>
      <c r="GL14" s="10" t="e">
        <f aca="false">GK14*(1+$K14)</f>
        <v>#REF!</v>
      </c>
      <c r="GM14" s="10" t="e">
        <f aca="false">GL14*(1+$K14)</f>
        <v>#REF!</v>
      </c>
      <c r="GN14" s="10" t="e">
        <f aca="false">GM14*(1+$K14)</f>
        <v>#REF!</v>
      </c>
      <c r="GO14" s="10" t="e">
        <f aca="false">GN14*(1+$K14)</f>
        <v>#REF!</v>
      </c>
      <c r="GP14" s="10" t="e">
        <f aca="false">GO14*(1+$K14)</f>
        <v>#REF!</v>
      </c>
      <c r="GQ14" s="10" t="e">
        <f aca="false">GP14*(1+$K14)</f>
        <v>#REF!</v>
      </c>
      <c r="GR14" s="10" t="e">
        <f aca="false">GQ14*(1+$K14)</f>
        <v>#REF!</v>
      </c>
      <c r="GS14" s="10" t="e">
        <f aca="false">GR14*(1+$K14)</f>
        <v>#REF!</v>
      </c>
      <c r="GT14" s="10" t="e">
        <f aca="false">GS14*(1+$K14)</f>
        <v>#REF!</v>
      </c>
      <c r="GU14" s="10" t="e">
        <f aca="false">GT14*(1+$K14)</f>
        <v>#REF!</v>
      </c>
      <c r="GV14" s="10" t="e">
        <f aca="false">GU14*(1+$K14)</f>
        <v>#REF!</v>
      </c>
      <c r="GW14" s="10" t="e">
        <f aca="false">GV14*(1+$K14)</f>
        <v>#REF!</v>
      </c>
      <c r="GX14" s="10" t="e">
        <f aca="false">GW14*(1+$K14)</f>
        <v>#REF!</v>
      </c>
      <c r="GY14" s="10" t="e">
        <f aca="false">GX14*(1+$K14)</f>
        <v>#REF!</v>
      </c>
      <c r="GZ14" s="10" t="e">
        <f aca="false">GY14*(1+$K14)</f>
        <v>#REF!</v>
      </c>
      <c r="HA14" s="10" t="e">
        <f aca="false">GZ14*(1+$K14)</f>
        <v>#REF!</v>
      </c>
      <c r="HB14" s="10" t="e">
        <f aca="false">HA14*(1+$K14)</f>
        <v>#REF!</v>
      </c>
      <c r="HC14" s="10" t="e">
        <f aca="false">HB14*(1+$K14)</f>
        <v>#REF!</v>
      </c>
      <c r="HD14" s="10" t="e">
        <f aca="false">HC14*(1+$K14)</f>
        <v>#REF!</v>
      </c>
      <c r="HE14" s="10" t="e">
        <f aca="false">HD14*(1+$K14)</f>
        <v>#REF!</v>
      </c>
      <c r="HF14" s="10" t="e">
        <f aca="false">HE14*(1+$K14)</f>
        <v>#REF!</v>
      </c>
      <c r="HG14" s="10" t="e">
        <f aca="false">HF14*(1+$K14)</f>
        <v>#REF!</v>
      </c>
      <c r="HH14" s="10" t="e">
        <f aca="false">HG14*(1+$K14)</f>
        <v>#REF!</v>
      </c>
    </row>
    <row r="15" customFormat="false" ht="15.75" hidden="false" customHeight="true" outlineLevel="0" collapsed="false">
      <c r="A15" s="9" t="n">
        <v>4</v>
      </c>
      <c r="B15" s="50" t="s">
        <v>24</v>
      </c>
      <c r="C15" s="46" t="e">
        <f aca="false">#REF!</f>
        <v>#REF!</v>
      </c>
      <c r="D15" s="46" t="e">
        <f aca="false">#REF!</f>
        <v>#REF!</v>
      </c>
      <c r="E15" s="47" t="e">
        <f aca="false">#REF!</f>
        <v>#REF!</v>
      </c>
      <c r="F15" s="14" t="e">
        <f aca="false">E15-$N15</f>
        <v>#REF!</v>
      </c>
      <c r="G15" s="14" t="e">
        <f aca="false">F15-$N15</f>
        <v>#REF!</v>
      </c>
      <c r="H15" s="14" t="e">
        <f aca="false">G15-$N15</f>
        <v>#REF!</v>
      </c>
      <c r="I15" s="14" t="e">
        <f aca="false">H15-$N15</f>
        <v>#REF!</v>
      </c>
      <c r="J15" s="14" t="e">
        <f aca="false">I15-$N15</f>
        <v>#REF!</v>
      </c>
      <c r="K15" s="11" t="n">
        <v>0.05</v>
      </c>
      <c r="L15" s="14" t="e">
        <f aca="false">IRR(P15:HH15)</f>
        <v>#REF!</v>
      </c>
      <c r="M15" s="14"/>
      <c r="N15" s="48" t="e">
        <f aca="false">(E15-K15)/6</f>
        <v>#REF!</v>
      </c>
      <c r="O15" s="14" t="e">
        <f aca="false">J15-$N15</f>
        <v>#REF!</v>
      </c>
      <c r="P15" s="49" t="e">
        <f aca="false">-C15</f>
        <v>#REF!</v>
      </c>
      <c r="Q15" s="10" t="e">
        <f aca="false">D15*(1+$E15)</f>
        <v>#REF!</v>
      </c>
      <c r="R15" s="10" t="e">
        <f aca="false">Q15*(1+$E15)</f>
        <v>#REF!</v>
      </c>
      <c r="S15" s="10" t="e">
        <f aca="false">R15*(1+$E15)</f>
        <v>#REF!</v>
      </c>
      <c r="T15" s="10" t="e">
        <f aca="false">S15*(1+$E15)</f>
        <v>#REF!</v>
      </c>
      <c r="U15" s="10" t="e">
        <f aca="false">T15*(1+$E15)</f>
        <v>#REF!</v>
      </c>
      <c r="V15" s="10" t="e">
        <f aca="false">U15*(1+$F15)</f>
        <v>#REF!</v>
      </c>
      <c r="W15" s="10" t="e">
        <f aca="false">V15*(1+$G15)</f>
        <v>#REF!</v>
      </c>
      <c r="X15" s="10" t="e">
        <f aca="false">W15*(1+$H15)</f>
        <v>#REF!</v>
      </c>
      <c r="Y15" s="10" t="e">
        <f aca="false">X15*(1+$I15)</f>
        <v>#REF!</v>
      </c>
      <c r="Z15" s="10" t="e">
        <f aca="false">Y15*(1+$J15)</f>
        <v>#REF!</v>
      </c>
      <c r="AA15" s="10" t="e">
        <f aca="false">Z15*(1+$K15)</f>
        <v>#REF!</v>
      </c>
      <c r="AB15" s="10" t="e">
        <f aca="false">AA15*(1+$K15)</f>
        <v>#REF!</v>
      </c>
      <c r="AC15" s="10" t="e">
        <f aca="false">AB15*(1+$K15)</f>
        <v>#REF!</v>
      </c>
      <c r="AD15" s="10" t="e">
        <f aca="false">AC15*(1+$K15)</f>
        <v>#REF!</v>
      </c>
      <c r="AE15" s="10" t="e">
        <f aca="false">AD15*(1+$K15)</f>
        <v>#REF!</v>
      </c>
      <c r="AF15" s="10" t="e">
        <f aca="false">AE15*(1+$K15)</f>
        <v>#REF!</v>
      </c>
      <c r="AG15" s="10" t="e">
        <f aca="false">AF15*(1+$K15)</f>
        <v>#REF!</v>
      </c>
      <c r="AH15" s="10" t="e">
        <f aca="false">AG15*(1+$K15)</f>
        <v>#REF!</v>
      </c>
      <c r="AI15" s="10" t="e">
        <f aca="false">AH15*(1+$K15)</f>
        <v>#REF!</v>
      </c>
      <c r="AJ15" s="10" t="e">
        <f aca="false">AI15*(1+$K15)</f>
        <v>#REF!</v>
      </c>
      <c r="AK15" s="10" t="e">
        <f aca="false">AJ15*(1+$K15)</f>
        <v>#REF!</v>
      </c>
      <c r="AL15" s="10" t="e">
        <f aca="false">AK15*(1+$K15)</f>
        <v>#REF!</v>
      </c>
      <c r="AM15" s="10" t="e">
        <f aca="false">AL15*(1+$K15)</f>
        <v>#REF!</v>
      </c>
      <c r="AN15" s="10" t="e">
        <f aca="false">AM15*(1+$K15)</f>
        <v>#REF!</v>
      </c>
      <c r="AO15" s="10" t="e">
        <f aca="false">AN15*(1+$K15)</f>
        <v>#REF!</v>
      </c>
      <c r="AP15" s="10" t="e">
        <f aca="false">AO15*(1+$K15)</f>
        <v>#REF!</v>
      </c>
      <c r="AQ15" s="10" t="e">
        <f aca="false">AP15*(1+$K15)</f>
        <v>#REF!</v>
      </c>
      <c r="AR15" s="10" t="e">
        <f aca="false">AQ15*(1+$K15)</f>
        <v>#REF!</v>
      </c>
      <c r="AS15" s="10" t="e">
        <f aca="false">AR15*(1+$K15)</f>
        <v>#REF!</v>
      </c>
      <c r="AT15" s="10" t="e">
        <f aca="false">AS15*(1+$K15)</f>
        <v>#REF!</v>
      </c>
      <c r="AU15" s="10" t="e">
        <f aca="false">AT15*(1+$K15)</f>
        <v>#REF!</v>
      </c>
      <c r="AV15" s="10" t="e">
        <f aca="false">AU15*(1+$K15)</f>
        <v>#REF!</v>
      </c>
      <c r="AW15" s="10" t="e">
        <f aca="false">AV15*(1+$K15)</f>
        <v>#REF!</v>
      </c>
      <c r="AX15" s="10" t="e">
        <f aca="false">AW15*(1+$K15)</f>
        <v>#REF!</v>
      </c>
      <c r="AY15" s="10" t="e">
        <f aca="false">AX15*(1+$K15)</f>
        <v>#REF!</v>
      </c>
      <c r="AZ15" s="10" t="e">
        <f aca="false">AY15*(1+$K15)</f>
        <v>#REF!</v>
      </c>
      <c r="BA15" s="10" t="e">
        <f aca="false">AZ15*(1+$K15)</f>
        <v>#REF!</v>
      </c>
      <c r="BB15" s="10" t="e">
        <f aca="false">BA15*(1+$K15)</f>
        <v>#REF!</v>
      </c>
      <c r="BC15" s="10" t="e">
        <f aca="false">BB15*(1+$K15)</f>
        <v>#REF!</v>
      </c>
      <c r="BD15" s="10" t="e">
        <f aca="false">BC15*(1+$K15)</f>
        <v>#REF!</v>
      </c>
      <c r="BE15" s="10" t="e">
        <f aca="false">BD15*(1+$K15)</f>
        <v>#REF!</v>
      </c>
      <c r="BF15" s="10" t="e">
        <f aca="false">BE15*(1+$K15)</f>
        <v>#REF!</v>
      </c>
      <c r="BG15" s="10" t="e">
        <f aca="false">BF15*(1+$K15)</f>
        <v>#REF!</v>
      </c>
      <c r="BH15" s="10" t="e">
        <f aca="false">BG15*(1+$K15)</f>
        <v>#REF!</v>
      </c>
      <c r="BI15" s="10" t="e">
        <f aca="false">BH15*(1+$K15)</f>
        <v>#REF!</v>
      </c>
      <c r="BJ15" s="10" t="e">
        <f aca="false">BI15*(1+$K15)</f>
        <v>#REF!</v>
      </c>
      <c r="BK15" s="10" t="e">
        <f aca="false">BJ15*(1+$K15)</f>
        <v>#REF!</v>
      </c>
      <c r="BL15" s="10" t="e">
        <f aca="false">BK15*(1+$K15)</f>
        <v>#REF!</v>
      </c>
      <c r="BM15" s="10" t="e">
        <f aca="false">BL15*(1+$K15)</f>
        <v>#REF!</v>
      </c>
      <c r="BN15" s="10" t="e">
        <f aca="false">BM15*(1+$K15)</f>
        <v>#REF!</v>
      </c>
      <c r="BO15" s="10" t="e">
        <f aca="false">BN15*(1+$K15)</f>
        <v>#REF!</v>
      </c>
      <c r="BP15" s="10" t="e">
        <f aca="false">BO15*(1+$K15)</f>
        <v>#REF!</v>
      </c>
      <c r="BQ15" s="10" t="e">
        <f aca="false">BP15*(1+$K15)</f>
        <v>#REF!</v>
      </c>
      <c r="BR15" s="10" t="e">
        <f aca="false">BQ15*(1+$K15)</f>
        <v>#REF!</v>
      </c>
      <c r="BS15" s="10" t="e">
        <f aca="false">BR15*(1+$K15)</f>
        <v>#REF!</v>
      </c>
      <c r="BT15" s="10" t="e">
        <f aca="false">BS15*(1+$K15)</f>
        <v>#REF!</v>
      </c>
      <c r="BU15" s="10" t="e">
        <f aca="false">BT15*(1+$K15)</f>
        <v>#REF!</v>
      </c>
      <c r="BV15" s="10" t="e">
        <f aca="false">BU15*(1+$K15)</f>
        <v>#REF!</v>
      </c>
      <c r="BW15" s="10" t="e">
        <f aca="false">BV15*(1+$K15)</f>
        <v>#REF!</v>
      </c>
      <c r="BX15" s="10" t="e">
        <f aca="false">BW15*(1+$K15)</f>
        <v>#REF!</v>
      </c>
      <c r="BY15" s="10" t="e">
        <f aca="false">BX15*(1+$K15)</f>
        <v>#REF!</v>
      </c>
      <c r="BZ15" s="10" t="e">
        <f aca="false">BY15*(1+$K15)</f>
        <v>#REF!</v>
      </c>
      <c r="CA15" s="10" t="e">
        <f aca="false">BZ15*(1+$K15)</f>
        <v>#REF!</v>
      </c>
      <c r="CB15" s="10" t="e">
        <f aca="false">CA15*(1+$K15)</f>
        <v>#REF!</v>
      </c>
      <c r="CC15" s="10" t="e">
        <f aca="false">CB15*(1+$K15)</f>
        <v>#REF!</v>
      </c>
      <c r="CD15" s="10" t="e">
        <f aca="false">CC15*(1+$K15)</f>
        <v>#REF!</v>
      </c>
      <c r="CE15" s="10" t="e">
        <f aca="false">CD15*(1+$K15)</f>
        <v>#REF!</v>
      </c>
      <c r="CF15" s="10" t="e">
        <f aca="false">CE15*(1+$K15)</f>
        <v>#REF!</v>
      </c>
      <c r="CG15" s="10" t="e">
        <f aca="false">CF15*(1+$K15)</f>
        <v>#REF!</v>
      </c>
      <c r="CH15" s="10" t="e">
        <f aca="false">CG15*(1+$K15)</f>
        <v>#REF!</v>
      </c>
      <c r="CI15" s="10" t="e">
        <f aca="false">CH15*(1+$K15)</f>
        <v>#REF!</v>
      </c>
      <c r="CJ15" s="10" t="e">
        <f aca="false">CI15*(1+$K15)</f>
        <v>#REF!</v>
      </c>
      <c r="CK15" s="10" t="e">
        <f aca="false">CJ15*(1+$K15)</f>
        <v>#REF!</v>
      </c>
      <c r="CL15" s="10" t="e">
        <f aca="false">CK15*(1+$K15)</f>
        <v>#REF!</v>
      </c>
      <c r="CM15" s="10" t="e">
        <f aca="false">CL15*(1+$K15)</f>
        <v>#REF!</v>
      </c>
      <c r="CN15" s="10" t="e">
        <f aca="false">CM15*(1+$K15)</f>
        <v>#REF!</v>
      </c>
      <c r="CO15" s="10" t="e">
        <f aca="false">CN15*(1+$K15)</f>
        <v>#REF!</v>
      </c>
      <c r="CP15" s="10" t="e">
        <f aca="false">CO15*(1+$K15)</f>
        <v>#REF!</v>
      </c>
      <c r="CQ15" s="10" t="e">
        <f aca="false">CP15*(1+$K15)</f>
        <v>#REF!</v>
      </c>
      <c r="CR15" s="10" t="e">
        <f aca="false">CQ15*(1+$K15)</f>
        <v>#REF!</v>
      </c>
      <c r="CS15" s="10" t="e">
        <f aca="false">CR15*(1+$K15)</f>
        <v>#REF!</v>
      </c>
      <c r="CT15" s="10" t="e">
        <f aca="false">CS15*(1+$K15)</f>
        <v>#REF!</v>
      </c>
      <c r="CU15" s="10" t="e">
        <f aca="false">CT15*(1+$K15)</f>
        <v>#REF!</v>
      </c>
      <c r="CV15" s="10" t="e">
        <f aca="false">CU15*(1+$K15)</f>
        <v>#REF!</v>
      </c>
      <c r="CW15" s="10" t="e">
        <f aca="false">CV15*(1+$K15)</f>
        <v>#REF!</v>
      </c>
      <c r="CX15" s="10" t="e">
        <f aca="false">CW15*(1+$K15)</f>
        <v>#REF!</v>
      </c>
      <c r="CY15" s="10" t="e">
        <f aca="false">CX15*(1+$K15)</f>
        <v>#REF!</v>
      </c>
      <c r="CZ15" s="10" t="e">
        <f aca="false">CY15*(1+$K15)</f>
        <v>#REF!</v>
      </c>
      <c r="DA15" s="10" t="e">
        <f aca="false">CZ15*(1+$K15)</f>
        <v>#REF!</v>
      </c>
      <c r="DB15" s="10" t="e">
        <f aca="false">DA15*(1+$K15)</f>
        <v>#REF!</v>
      </c>
      <c r="DC15" s="10" t="e">
        <f aca="false">DB15*(1+$K15)</f>
        <v>#REF!</v>
      </c>
      <c r="DD15" s="10" t="e">
        <f aca="false">DC15*(1+$K15)</f>
        <v>#REF!</v>
      </c>
      <c r="DE15" s="10" t="e">
        <f aca="false">DD15*(1+$K15)</f>
        <v>#REF!</v>
      </c>
      <c r="DF15" s="10" t="e">
        <f aca="false">DE15*(1+$K15)</f>
        <v>#REF!</v>
      </c>
      <c r="DG15" s="10" t="e">
        <f aca="false">DF15*(1+$K15)</f>
        <v>#REF!</v>
      </c>
      <c r="DH15" s="10" t="e">
        <f aca="false">DG15*(1+$K15)</f>
        <v>#REF!</v>
      </c>
      <c r="DI15" s="10" t="e">
        <f aca="false">DH15*(1+$K15)</f>
        <v>#REF!</v>
      </c>
      <c r="DJ15" s="10" t="e">
        <f aca="false">DI15*(1+$K15)</f>
        <v>#REF!</v>
      </c>
      <c r="DK15" s="10" t="e">
        <f aca="false">DJ15*(1+$K15)</f>
        <v>#REF!</v>
      </c>
      <c r="DL15" s="10" t="e">
        <f aca="false">DK15*(1+$K15)</f>
        <v>#REF!</v>
      </c>
      <c r="DM15" s="10" t="e">
        <f aca="false">DL15*(1+$K15)</f>
        <v>#REF!</v>
      </c>
      <c r="DN15" s="10" t="e">
        <f aca="false">DM15*(1+$K15)</f>
        <v>#REF!</v>
      </c>
      <c r="DO15" s="10" t="e">
        <f aca="false">DN15*(1+$K15)</f>
        <v>#REF!</v>
      </c>
      <c r="DP15" s="10" t="e">
        <f aca="false">DO15*(1+$K15)</f>
        <v>#REF!</v>
      </c>
      <c r="DQ15" s="10" t="e">
        <f aca="false">DP15*(1+$K15)</f>
        <v>#REF!</v>
      </c>
      <c r="DR15" s="10" t="e">
        <f aca="false">DQ15*(1+$K15)</f>
        <v>#REF!</v>
      </c>
      <c r="DS15" s="10" t="e">
        <f aca="false">DR15*(1+$K15)</f>
        <v>#REF!</v>
      </c>
      <c r="DT15" s="10" t="e">
        <f aca="false">DS15*(1+$K15)</f>
        <v>#REF!</v>
      </c>
      <c r="DU15" s="10" t="e">
        <f aca="false">DT15*(1+$K15)</f>
        <v>#REF!</v>
      </c>
      <c r="DV15" s="10" t="e">
        <f aca="false">DU15*(1+$K15)</f>
        <v>#REF!</v>
      </c>
      <c r="DW15" s="10" t="e">
        <f aca="false">DV15*(1+$K15)</f>
        <v>#REF!</v>
      </c>
      <c r="DX15" s="10" t="e">
        <f aca="false">DW15*(1+$K15)</f>
        <v>#REF!</v>
      </c>
      <c r="DY15" s="10" t="e">
        <f aca="false">DX15*(1+$K15)</f>
        <v>#REF!</v>
      </c>
      <c r="DZ15" s="10" t="e">
        <f aca="false">DY15*(1+$K15)</f>
        <v>#REF!</v>
      </c>
      <c r="EA15" s="10" t="e">
        <f aca="false">DZ15*(1+$K15)</f>
        <v>#REF!</v>
      </c>
      <c r="EB15" s="10" t="e">
        <f aca="false">EA15*(1+$K15)</f>
        <v>#REF!</v>
      </c>
      <c r="EC15" s="10" t="e">
        <f aca="false">EB15*(1+$K15)</f>
        <v>#REF!</v>
      </c>
      <c r="ED15" s="10" t="e">
        <f aca="false">EC15*(1+$K15)</f>
        <v>#REF!</v>
      </c>
      <c r="EE15" s="10" t="e">
        <f aca="false">ED15*(1+$K15)</f>
        <v>#REF!</v>
      </c>
      <c r="EF15" s="10" t="e">
        <f aca="false">EE15*(1+$K15)</f>
        <v>#REF!</v>
      </c>
      <c r="EG15" s="10" t="e">
        <f aca="false">EF15*(1+$K15)</f>
        <v>#REF!</v>
      </c>
      <c r="EH15" s="10" t="e">
        <f aca="false">EG15*(1+$K15)</f>
        <v>#REF!</v>
      </c>
      <c r="EI15" s="10" t="e">
        <f aca="false">EH15*(1+$K15)</f>
        <v>#REF!</v>
      </c>
      <c r="EJ15" s="10" t="e">
        <f aca="false">EI15*(1+$K15)</f>
        <v>#REF!</v>
      </c>
      <c r="EK15" s="10" t="e">
        <f aca="false">EJ15*(1+$K15)</f>
        <v>#REF!</v>
      </c>
      <c r="EL15" s="10" t="e">
        <f aca="false">EK15*(1+$K15)</f>
        <v>#REF!</v>
      </c>
      <c r="EM15" s="10" t="e">
        <f aca="false">EL15*(1+$K15)</f>
        <v>#REF!</v>
      </c>
      <c r="EN15" s="10" t="e">
        <f aca="false">EM15*(1+$K15)</f>
        <v>#REF!</v>
      </c>
      <c r="EO15" s="10" t="e">
        <f aca="false">EN15*(1+$K15)</f>
        <v>#REF!</v>
      </c>
      <c r="EP15" s="10" t="e">
        <f aca="false">EO15*(1+$K15)</f>
        <v>#REF!</v>
      </c>
      <c r="EQ15" s="10" t="e">
        <f aca="false">EP15*(1+$K15)</f>
        <v>#REF!</v>
      </c>
      <c r="ER15" s="10" t="e">
        <f aca="false">EQ15*(1+$K15)</f>
        <v>#REF!</v>
      </c>
      <c r="ES15" s="10" t="e">
        <f aca="false">ER15*(1+$K15)</f>
        <v>#REF!</v>
      </c>
      <c r="ET15" s="10" t="e">
        <f aca="false">ES15*(1+$K15)</f>
        <v>#REF!</v>
      </c>
      <c r="EU15" s="10" t="e">
        <f aca="false">ET15*(1+$K15)</f>
        <v>#REF!</v>
      </c>
      <c r="EV15" s="10" t="e">
        <f aca="false">EU15*(1+$K15)</f>
        <v>#REF!</v>
      </c>
      <c r="EW15" s="10" t="e">
        <f aca="false">EV15*(1+$K15)</f>
        <v>#REF!</v>
      </c>
      <c r="EX15" s="10" t="e">
        <f aca="false">EW15*(1+$K15)</f>
        <v>#REF!</v>
      </c>
      <c r="EY15" s="10" t="e">
        <f aca="false">EX15*(1+$K15)</f>
        <v>#REF!</v>
      </c>
      <c r="EZ15" s="10" t="e">
        <f aca="false">EY15*(1+$K15)</f>
        <v>#REF!</v>
      </c>
      <c r="FA15" s="10" t="e">
        <f aca="false">EZ15*(1+$K15)</f>
        <v>#REF!</v>
      </c>
      <c r="FB15" s="10" t="e">
        <f aca="false">FA15*(1+$K15)</f>
        <v>#REF!</v>
      </c>
      <c r="FC15" s="10" t="e">
        <f aca="false">FB15*(1+$K15)</f>
        <v>#REF!</v>
      </c>
      <c r="FD15" s="10" t="e">
        <f aca="false">FC15*(1+$K15)</f>
        <v>#REF!</v>
      </c>
      <c r="FE15" s="10" t="e">
        <f aca="false">FD15*(1+$K15)</f>
        <v>#REF!</v>
      </c>
      <c r="FF15" s="10" t="e">
        <f aca="false">FE15*(1+$K15)</f>
        <v>#REF!</v>
      </c>
      <c r="FG15" s="10" t="e">
        <f aca="false">FF15*(1+$K15)</f>
        <v>#REF!</v>
      </c>
      <c r="FH15" s="10" t="e">
        <f aca="false">FG15*(1+$K15)</f>
        <v>#REF!</v>
      </c>
      <c r="FI15" s="10" t="e">
        <f aca="false">FH15*(1+$K15)</f>
        <v>#REF!</v>
      </c>
      <c r="FJ15" s="10" t="e">
        <f aca="false">FI15*(1+$K15)</f>
        <v>#REF!</v>
      </c>
      <c r="FK15" s="10" t="e">
        <f aca="false">FJ15*(1+$K15)</f>
        <v>#REF!</v>
      </c>
      <c r="FL15" s="10" t="e">
        <f aca="false">FK15*(1+$K15)</f>
        <v>#REF!</v>
      </c>
      <c r="FM15" s="10" t="e">
        <f aca="false">FL15*(1+$K15)</f>
        <v>#REF!</v>
      </c>
      <c r="FN15" s="10" t="e">
        <f aca="false">FM15*(1+$K15)</f>
        <v>#REF!</v>
      </c>
      <c r="FO15" s="10" t="e">
        <f aca="false">FN15*(1+$K15)</f>
        <v>#REF!</v>
      </c>
      <c r="FP15" s="10" t="e">
        <f aca="false">FO15*(1+$K15)</f>
        <v>#REF!</v>
      </c>
      <c r="FQ15" s="10" t="e">
        <f aca="false">FP15*(1+$K15)</f>
        <v>#REF!</v>
      </c>
      <c r="FR15" s="10" t="e">
        <f aca="false">FQ15*(1+$K15)</f>
        <v>#REF!</v>
      </c>
      <c r="FS15" s="10" t="e">
        <f aca="false">FR15*(1+$K15)</f>
        <v>#REF!</v>
      </c>
      <c r="FT15" s="10" t="e">
        <f aca="false">FS15*(1+$K15)</f>
        <v>#REF!</v>
      </c>
      <c r="FU15" s="10" t="e">
        <f aca="false">FT15*(1+$K15)</f>
        <v>#REF!</v>
      </c>
      <c r="FV15" s="10" t="e">
        <f aca="false">FU15*(1+$K15)</f>
        <v>#REF!</v>
      </c>
      <c r="FW15" s="10" t="e">
        <f aca="false">FV15*(1+$K15)</f>
        <v>#REF!</v>
      </c>
      <c r="FX15" s="10" t="e">
        <f aca="false">FW15*(1+$K15)</f>
        <v>#REF!</v>
      </c>
      <c r="FY15" s="10" t="e">
        <f aca="false">FX15*(1+$K15)</f>
        <v>#REF!</v>
      </c>
      <c r="FZ15" s="10" t="e">
        <f aca="false">FY15*(1+$K15)</f>
        <v>#REF!</v>
      </c>
      <c r="GA15" s="10" t="e">
        <f aca="false">FZ15*(1+$K15)</f>
        <v>#REF!</v>
      </c>
      <c r="GB15" s="10" t="e">
        <f aca="false">GA15*(1+$K15)</f>
        <v>#REF!</v>
      </c>
      <c r="GC15" s="10" t="e">
        <f aca="false">GB15*(1+$K15)</f>
        <v>#REF!</v>
      </c>
      <c r="GD15" s="10" t="e">
        <f aca="false">GC15*(1+$K15)</f>
        <v>#REF!</v>
      </c>
      <c r="GE15" s="10" t="e">
        <f aca="false">GD15*(1+$K15)</f>
        <v>#REF!</v>
      </c>
      <c r="GF15" s="10" t="e">
        <f aca="false">GE15*(1+$K15)</f>
        <v>#REF!</v>
      </c>
      <c r="GG15" s="10" t="e">
        <f aca="false">GF15*(1+$K15)</f>
        <v>#REF!</v>
      </c>
      <c r="GH15" s="10" t="e">
        <f aca="false">GG15*(1+$K15)</f>
        <v>#REF!</v>
      </c>
      <c r="GI15" s="10" t="e">
        <f aca="false">GH15*(1+$K15)</f>
        <v>#REF!</v>
      </c>
      <c r="GJ15" s="10" t="e">
        <f aca="false">GI15*(1+$K15)</f>
        <v>#REF!</v>
      </c>
      <c r="GK15" s="10" t="e">
        <f aca="false">GJ15*(1+$K15)</f>
        <v>#REF!</v>
      </c>
      <c r="GL15" s="10" t="e">
        <f aca="false">GK15*(1+$K15)</f>
        <v>#REF!</v>
      </c>
      <c r="GM15" s="10" t="e">
        <f aca="false">GL15*(1+$K15)</f>
        <v>#REF!</v>
      </c>
      <c r="GN15" s="10" t="e">
        <f aca="false">GM15*(1+$K15)</f>
        <v>#REF!</v>
      </c>
      <c r="GO15" s="10" t="e">
        <f aca="false">GN15*(1+$K15)</f>
        <v>#REF!</v>
      </c>
      <c r="GP15" s="10" t="e">
        <f aca="false">GO15*(1+$K15)</f>
        <v>#REF!</v>
      </c>
      <c r="GQ15" s="10" t="e">
        <f aca="false">GP15*(1+$K15)</f>
        <v>#REF!</v>
      </c>
      <c r="GR15" s="10" t="e">
        <f aca="false">GQ15*(1+$K15)</f>
        <v>#REF!</v>
      </c>
      <c r="GS15" s="10" t="e">
        <f aca="false">GR15*(1+$K15)</f>
        <v>#REF!</v>
      </c>
      <c r="GT15" s="10" t="e">
        <f aca="false">GS15*(1+$K15)</f>
        <v>#REF!</v>
      </c>
      <c r="GU15" s="10" t="e">
        <f aca="false">GT15*(1+$K15)</f>
        <v>#REF!</v>
      </c>
      <c r="GV15" s="10" t="e">
        <f aca="false">GU15*(1+$K15)</f>
        <v>#REF!</v>
      </c>
      <c r="GW15" s="10" t="e">
        <f aca="false">GV15*(1+$K15)</f>
        <v>#REF!</v>
      </c>
      <c r="GX15" s="10" t="e">
        <f aca="false">GW15*(1+$K15)</f>
        <v>#REF!</v>
      </c>
      <c r="GY15" s="10" t="e">
        <f aca="false">GX15*(1+$K15)</f>
        <v>#REF!</v>
      </c>
      <c r="GZ15" s="10" t="e">
        <f aca="false">GY15*(1+$K15)</f>
        <v>#REF!</v>
      </c>
      <c r="HA15" s="10" t="e">
        <f aca="false">GZ15*(1+$K15)</f>
        <v>#REF!</v>
      </c>
      <c r="HB15" s="10" t="e">
        <f aca="false">HA15*(1+$K15)</f>
        <v>#REF!</v>
      </c>
      <c r="HC15" s="10" t="e">
        <f aca="false">HB15*(1+$K15)</f>
        <v>#REF!</v>
      </c>
      <c r="HD15" s="10" t="e">
        <f aca="false">HC15*(1+$K15)</f>
        <v>#REF!</v>
      </c>
      <c r="HE15" s="10" t="e">
        <f aca="false">HD15*(1+$K15)</f>
        <v>#REF!</v>
      </c>
      <c r="HF15" s="10" t="e">
        <f aca="false">HE15*(1+$K15)</f>
        <v>#REF!</v>
      </c>
      <c r="HG15" s="10" t="e">
        <f aca="false">HF15*(1+$K15)</f>
        <v>#REF!</v>
      </c>
      <c r="HH15" s="10" t="e">
        <f aca="false">HG15*(1+$K15)</f>
        <v>#REF!</v>
      </c>
    </row>
    <row r="16" customFormat="false" ht="15.75" hidden="false" customHeight="true" outlineLevel="0" collapsed="false">
      <c r="A16" s="9" t="n">
        <v>5</v>
      </c>
      <c r="B16" s="51" t="s">
        <v>259</v>
      </c>
      <c r="C16" s="46" t="e">
        <f aca="false">#REF!</f>
        <v>#REF!</v>
      </c>
      <c r="D16" s="46" t="e">
        <f aca="false">#REF!</f>
        <v>#REF!</v>
      </c>
      <c r="E16" s="47" t="e">
        <f aca="false">#REF!</f>
        <v>#REF!</v>
      </c>
      <c r="F16" s="14" t="e">
        <f aca="false">E16-$N16</f>
        <v>#REF!</v>
      </c>
      <c r="G16" s="14" t="e">
        <f aca="false">F16-$N16</f>
        <v>#REF!</v>
      </c>
      <c r="H16" s="14" t="e">
        <f aca="false">G16-$N16</f>
        <v>#REF!</v>
      </c>
      <c r="I16" s="14" t="e">
        <f aca="false">H16-$N16</f>
        <v>#REF!</v>
      </c>
      <c r="J16" s="14" t="e">
        <f aca="false">I16-$N16</f>
        <v>#REF!</v>
      </c>
      <c r="K16" s="11" t="n">
        <v>0.05</v>
      </c>
      <c r="L16" s="14" t="e">
        <f aca="false">IRR(P16:HH16)</f>
        <v>#REF!</v>
      </c>
      <c r="M16" s="14"/>
      <c r="N16" s="48" t="e">
        <f aca="false">(E16-K16)/6</f>
        <v>#REF!</v>
      </c>
      <c r="O16" s="14" t="e">
        <f aca="false">J16-$N16</f>
        <v>#REF!</v>
      </c>
      <c r="P16" s="49" t="e">
        <f aca="false">-C16</f>
        <v>#REF!</v>
      </c>
      <c r="Q16" s="10" t="e">
        <f aca="false">D16*(1+$E16)</f>
        <v>#REF!</v>
      </c>
      <c r="R16" s="10" t="e">
        <f aca="false">Q16*(1+$E16)</f>
        <v>#REF!</v>
      </c>
      <c r="S16" s="10" t="e">
        <f aca="false">R16*(1+$E16)</f>
        <v>#REF!</v>
      </c>
      <c r="T16" s="10" t="e">
        <f aca="false">S16*(1+$E16)</f>
        <v>#REF!</v>
      </c>
      <c r="U16" s="10" t="e">
        <f aca="false">T16*(1+$E16)</f>
        <v>#REF!</v>
      </c>
      <c r="V16" s="10" t="e">
        <f aca="false">U16*(1+$F16)</f>
        <v>#REF!</v>
      </c>
      <c r="W16" s="10" t="e">
        <f aca="false">V16*(1+$G16)</f>
        <v>#REF!</v>
      </c>
      <c r="X16" s="10" t="e">
        <f aca="false">W16*(1+$H16)</f>
        <v>#REF!</v>
      </c>
      <c r="Y16" s="10" t="e">
        <f aca="false">X16*(1+$I16)</f>
        <v>#REF!</v>
      </c>
      <c r="Z16" s="10" t="e">
        <f aca="false">Y16*(1+$J16)</f>
        <v>#REF!</v>
      </c>
      <c r="AA16" s="10" t="e">
        <f aca="false">Z16*(1+$K16)</f>
        <v>#REF!</v>
      </c>
      <c r="AB16" s="10" t="e">
        <f aca="false">AA16*(1+$K16)</f>
        <v>#REF!</v>
      </c>
      <c r="AC16" s="10" t="e">
        <f aca="false">AB16*(1+$K16)</f>
        <v>#REF!</v>
      </c>
      <c r="AD16" s="10" t="e">
        <f aca="false">AC16*(1+$K16)</f>
        <v>#REF!</v>
      </c>
      <c r="AE16" s="10" t="e">
        <f aca="false">AD16*(1+$K16)</f>
        <v>#REF!</v>
      </c>
      <c r="AF16" s="10" t="e">
        <f aca="false">AE16*(1+$K16)</f>
        <v>#REF!</v>
      </c>
      <c r="AG16" s="10" t="e">
        <f aca="false">AF16*(1+$K16)</f>
        <v>#REF!</v>
      </c>
      <c r="AH16" s="10" t="e">
        <f aca="false">AG16*(1+$K16)</f>
        <v>#REF!</v>
      </c>
      <c r="AI16" s="10" t="e">
        <f aca="false">AH16*(1+$K16)</f>
        <v>#REF!</v>
      </c>
      <c r="AJ16" s="10" t="e">
        <f aca="false">AI16*(1+$K16)</f>
        <v>#REF!</v>
      </c>
      <c r="AK16" s="10" t="e">
        <f aca="false">AJ16*(1+$K16)</f>
        <v>#REF!</v>
      </c>
      <c r="AL16" s="10" t="e">
        <f aca="false">AK16*(1+$K16)</f>
        <v>#REF!</v>
      </c>
      <c r="AM16" s="10" t="e">
        <f aca="false">AL16*(1+$K16)</f>
        <v>#REF!</v>
      </c>
      <c r="AN16" s="10" t="e">
        <f aca="false">AM16*(1+$K16)</f>
        <v>#REF!</v>
      </c>
      <c r="AO16" s="10" t="e">
        <f aca="false">AN16*(1+$K16)</f>
        <v>#REF!</v>
      </c>
      <c r="AP16" s="10" t="e">
        <f aca="false">AO16*(1+$K16)</f>
        <v>#REF!</v>
      </c>
      <c r="AQ16" s="10" t="e">
        <f aca="false">AP16*(1+$K16)</f>
        <v>#REF!</v>
      </c>
      <c r="AR16" s="10" t="e">
        <f aca="false">AQ16*(1+$K16)</f>
        <v>#REF!</v>
      </c>
      <c r="AS16" s="10" t="e">
        <f aca="false">AR16*(1+$K16)</f>
        <v>#REF!</v>
      </c>
      <c r="AT16" s="10" t="e">
        <f aca="false">AS16*(1+$K16)</f>
        <v>#REF!</v>
      </c>
      <c r="AU16" s="10" t="e">
        <f aca="false">AT16*(1+$K16)</f>
        <v>#REF!</v>
      </c>
      <c r="AV16" s="10" t="e">
        <f aca="false">AU16*(1+$K16)</f>
        <v>#REF!</v>
      </c>
      <c r="AW16" s="10" t="e">
        <f aca="false">AV16*(1+$K16)</f>
        <v>#REF!</v>
      </c>
      <c r="AX16" s="10" t="e">
        <f aca="false">AW16*(1+$K16)</f>
        <v>#REF!</v>
      </c>
      <c r="AY16" s="10" t="e">
        <f aca="false">AX16*(1+$K16)</f>
        <v>#REF!</v>
      </c>
      <c r="AZ16" s="10" t="e">
        <f aca="false">AY16*(1+$K16)</f>
        <v>#REF!</v>
      </c>
      <c r="BA16" s="10" t="e">
        <f aca="false">AZ16*(1+$K16)</f>
        <v>#REF!</v>
      </c>
      <c r="BB16" s="10" t="e">
        <f aca="false">BA16*(1+$K16)</f>
        <v>#REF!</v>
      </c>
      <c r="BC16" s="10" t="e">
        <f aca="false">BB16*(1+$K16)</f>
        <v>#REF!</v>
      </c>
      <c r="BD16" s="10" t="e">
        <f aca="false">BC16*(1+$K16)</f>
        <v>#REF!</v>
      </c>
      <c r="BE16" s="10" t="e">
        <f aca="false">BD16*(1+$K16)</f>
        <v>#REF!</v>
      </c>
      <c r="BF16" s="10" t="e">
        <f aca="false">BE16*(1+$K16)</f>
        <v>#REF!</v>
      </c>
      <c r="BG16" s="10" t="e">
        <f aca="false">BF16*(1+$K16)</f>
        <v>#REF!</v>
      </c>
      <c r="BH16" s="10" t="e">
        <f aca="false">BG16*(1+$K16)</f>
        <v>#REF!</v>
      </c>
      <c r="BI16" s="10" t="e">
        <f aca="false">BH16*(1+$K16)</f>
        <v>#REF!</v>
      </c>
      <c r="BJ16" s="10" t="e">
        <f aca="false">BI16*(1+$K16)</f>
        <v>#REF!</v>
      </c>
      <c r="BK16" s="10" t="e">
        <f aca="false">BJ16*(1+$K16)</f>
        <v>#REF!</v>
      </c>
      <c r="BL16" s="10" t="e">
        <f aca="false">BK16*(1+$K16)</f>
        <v>#REF!</v>
      </c>
      <c r="BM16" s="10" t="e">
        <f aca="false">BL16*(1+$K16)</f>
        <v>#REF!</v>
      </c>
      <c r="BN16" s="10" t="e">
        <f aca="false">BM16*(1+$K16)</f>
        <v>#REF!</v>
      </c>
      <c r="BO16" s="10" t="e">
        <f aca="false">BN16*(1+$K16)</f>
        <v>#REF!</v>
      </c>
      <c r="BP16" s="10" t="e">
        <f aca="false">BO16*(1+$K16)</f>
        <v>#REF!</v>
      </c>
      <c r="BQ16" s="10" t="e">
        <f aca="false">BP16*(1+$K16)</f>
        <v>#REF!</v>
      </c>
      <c r="BR16" s="10" t="e">
        <f aca="false">BQ16*(1+$K16)</f>
        <v>#REF!</v>
      </c>
      <c r="BS16" s="10" t="e">
        <f aca="false">BR16*(1+$K16)</f>
        <v>#REF!</v>
      </c>
      <c r="BT16" s="10" t="e">
        <f aca="false">BS16*(1+$K16)</f>
        <v>#REF!</v>
      </c>
      <c r="BU16" s="10" t="e">
        <f aca="false">BT16*(1+$K16)</f>
        <v>#REF!</v>
      </c>
      <c r="BV16" s="10" t="e">
        <f aca="false">BU16*(1+$K16)</f>
        <v>#REF!</v>
      </c>
      <c r="BW16" s="10" t="e">
        <f aca="false">BV16*(1+$K16)</f>
        <v>#REF!</v>
      </c>
      <c r="BX16" s="10" t="e">
        <f aca="false">BW16*(1+$K16)</f>
        <v>#REF!</v>
      </c>
      <c r="BY16" s="10" t="e">
        <f aca="false">BX16*(1+$K16)</f>
        <v>#REF!</v>
      </c>
      <c r="BZ16" s="10" t="e">
        <f aca="false">BY16*(1+$K16)</f>
        <v>#REF!</v>
      </c>
      <c r="CA16" s="10" t="e">
        <f aca="false">BZ16*(1+$K16)</f>
        <v>#REF!</v>
      </c>
      <c r="CB16" s="10" t="e">
        <f aca="false">CA16*(1+$K16)</f>
        <v>#REF!</v>
      </c>
      <c r="CC16" s="10" t="e">
        <f aca="false">CB16*(1+$K16)</f>
        <v>#REF!</v>
      </c>
      <c r="CD16" s="10" t="e">
        <f aca="false">CC16*(1+$K16)</f>
        <v>#REF!</v>
      </c>
      <c r="CE16" s="10" t="e">
        <f aca="false">CD16*(1+$K16)</f>
        <v>#REF!</v>
      </c>
      <c r="CF16" s="10" t="e">
        <f aca="false">CE16*(1+$K16)</f>
        <v>#REF!</v>
      </c>
      <c r="CG16" s="10" t="e">
        <f aca="false">CF16*(1+$K16)</f>
        <v>#REF!</v>
      </c>
      <c r="CH16" s="10" t="e">
        <f aca="false">CG16*(1+$K16)</f>
        <v>#REF!</v>
      </c>
      <c r="CI16" s="10" t="e">
        <f aca="false">CH16*(1+$K16)</f>
        <v>#REF!</v>
      </c>
      <c r="CJ16" s="10" t="e">
        <f aca="false">CI16*(1+$K16)</f>
        <v>#REF!</v>
      </c>
      <c r="CK16" s="10" t="e">
        <f aca="false">CJ16*(1+$K16)</f>
        <v>#REF!</v>
      </c>
      <c r="CL16" s="10" t="e">
        <f aca="false">CK16*(1+$K16)</f>
        <v>#REF!</v>
      </c>
      <c r="CM16" s="10" t="e">
        <f aca="false">CL16*(1+$K16)</f>
        <v>#REF!</v>
      </c>
      <c r="CN16" s="10" t="e">
        <f aca="false">CM16*(1+$K16)</f>
        <v>#REF!</v>
      </c>
      <c r="CO16" s="10" t="e">
        <f aca="false">CN16*(1+$K16)</f>
        <v>#REF!</v>
      </c>
      <c r="CP16" s="10" t="e">
        <f aca="false">CO16*(1+$K16)</f>
        <v>#REF!</v>
      </c>
      <c r="CQ16" s="10" t="e">
        <f aca="false">CP16*(1+$K16)</f>
        <v>#REF!</v>
      </c>
      <c r="CR16" s="10" t="e">
        <f aca="false">CQ16*(1+$K16)</f>
        <v>#REF!</v>
      </c>
      <c r="CS16" s="10" t="e">
        <f aca="false">CR16*(1+$K16)</f>
        <v>#REF!</v>
      </c>
      <c r="CT16" s="10" t="e">
        <f aca="false">CS16*(1+$K16)</f>
        <v>#REF!</v>
      </c>
      <c r="CU16" s="10" t="e">
        <f aca="false">CT16*(1+$K16)</f>
        <v>#REF!</v>
      </c>
      <c r="CV16" s="10" t="e">
        <f aca="false">CU16*(1+$K16)</f>
        <v>#REF!</v>
      </c>
      <c r="CW16" s="10" t="e">
        <f aca="false">CV16*(1+$K16)</f>
        <v>#REF!</v>
      </c>
      <c r="CX16" s="10" t="e">
        <f aca="false">CW16*(1+$K16)</f>
        <v>#REF!</v>
      </c>
      <c r="CY16" s="10" t="e">
        <f aca="false">CX16*(1+$K16)</f>
        <v>#REF!</v>
      </c>
      <c r="CZ16" s="10" t="e">
        <f aca="false">CY16*(1+$K16)</f>
        <v>#REF!</v>
      </c>
      <c r="DA16" s="10" t="e">
        <f aca="false">CZ16*(1+$K16)</f>
        <v>#REF!</v>
      </c>
      <c r="DB16" s="10" t="e">
        <f aca="false">DA16*(1+$K16)</f>
        <v>#REF!</v>
      </c>
      <c r="DC16" s="10" t="e">
        <f aca="false">DB16*(1+$K16)</f>
        <v>#REF!</v>
      </c>
      <c r="DD16" s="10" t="e">
        <f aca="false">DC16*(1+$K16)</f>
        <v>#REF!</v>
      </c>
      <c r="DE16" s="10" t="e">
        <f aca="false">DD16*(1+$K16)</f>
        <v>#REF!</v>
      </c>
      <c r="DF16" s="10" t="e">
        <f aca="false">DE16*(1+$K16)</f>
        <v>#REF!</v>
      </c>
      <c r="DG16" s="10" t="e">
        <f aca="false">DF16*(1+$K16)</f>
        <v>#REF!</v>
      </c>
      <c r="DH16" s="10" t="e">
        <f aca="false">DG16*(1+$K16)</f>
        <v>#REF!</v>
      </c>
      <c r="DI16" s="10" t="e">
        <f aca="false">DH16*(1+$K16)</f>
        <v>#REF!</v>
      </c>
      <c r="DJ16" s="10" t="e">
        <f aca="false">DI16*(1+$K16)</f>
        <v>#REF!</v>
      </c>
      <c r="DK16" s="10" t="e">
        <f aca="false">DJ16*(1+$K16)</f>
        <v>#REF!</v>
      </c>
      <c r="DL16" s="10" t="e">
        <f aca="false">DK16*(1+$K16)</f>
        <v>#REF!</v>
      </c>
      <c r="DM16" s="10" t="e">
        <f aca="false">DL16*(1+$K16)</f>
        <v>#REF!</v>
      </c>
      <c r="DN16" s="10" t="e">
        <f aca="false">DM16*(1+$K16)</f>
        <v>#REF!</v>
      </c>
      <c r="DO16" s="10" t="e">
        <f aca="false">DN16*(1+$K16)</f>
        <v>#REF!</v>
      </c>
      <c r="DP16" s="10" t="e">
        <f aca="false">DO16*(1+$K16)</f>
        <v>#REF!</v>
      </c>
      <c r="DQ16" s="10" t="e">
        <f aca="false">DP16*(1+$K16)</f>
        <v>#REF!</v>
      </c>
      <c r="DR16" s="10" t="e">
        <f aca="false">DQ16*(1+$K16)</f>
        <v>#REF!</v>
      </c>
      <c r="DS16" s="10" t="e">
        <f aca="false">DR16*(1+$K16)</f>
        <v>#REF!</v>
      </c>
      <c r="DT16" s="10" t="e">
        <f aca="false">DS16*(1+$K16)</f>
        <v>#REF!</v>
      </c>
      <c r="DU16" s="10" t="e">
        <f aca="false">DT16*(1+$K16)</f>
        <v>#REF!</v>
      </c>
      <c r="DV16" s="10" t="e">
        <f aca="false">DU16*(1+$K16)</f>
        <v>#REF!</v>
      </c>
      <c r="DW16" s="10" t="e">
        <f aca="false">DV16*(1+$K16)</f>
        <v>#REF!</v>
      </c>
      <c r="DX16" s="10" t="e">
        <f aca="false">DW16*(1+$K16)</f>
        <v>#REF!</v>
      </c>
      <c r="DY16" s="10" t="e">
        <f aca="false">DX16*(1+$K16)</f>
        <v>#REF!</v>
      </c>
      <c r="DZ16" s="10" t="e">
        <f aca="false">DY16*(1+$K16)</f>
        <v>#REF!</v>
      </c>
      <c r="EA16" s="10" t="e">
        <f aca="false">DZ16*(1+$K16)</f>
        <v>#REF!</v>
      </c>
      <c r="EB16" s="10" t="e">
        <f aca="false">EA16*(1+$K16)</f>
        <v>#REF!</v>
      </c>
      <c r="EC16" s="10" t="e">
        <f aca="false">EB16*(1+$K16)</f>
        <v>#REF!</v>
      </c>
      <c r="ED16" s="10" t="e">
        <f aca="false">EC16*(1+$K16)</f>
        <v>#REF!</v>
      </c>
      <c r="EE16" s="10" t="e">
        <f aca="false">ED16*(1+$K16)</f>
        <v>#REF!</v>
      </c>
      <c r="EF16" s="10" t="e">
        <f aca="false">EE16*(1+$K16)</f>
        <v>#REF!</v>
      </c>
      <c r="EG16" s="10" t="e">
        <f aca="false">EF16*(1+$K16)</f>
        <v>#REF!</v>
      </c>
      <c r="EH16" s="10" t="e">
        <f aca="false">EG16*(1+$K16)</f>
        <v>#REF!</v>
      </c>
      <c r="EI16" s="10" t="e">
        <f aca="false">EH16*(1+$K16)</f>
        <v>#REF!</v>
      </c>
      <c r="EJ16" s="10" t="e">
        <f aca="false">EI16*(1+$K16)</f>
        <v>#REF!</v>
      </c>
      <c r="EK16" s="10" t="e">
        <f aca="false">EJ16*(1+$K16)</f>
        <v>#REF!</v>
      </c>
      <c r="EL16" s="10" t="e">
        <f aca="false">EK16*(1+$K16)</f>
        <v>#REF!</v>
      </c>
      <c r="EM16" s="10" t="e">
        <f aca="false">EL16*(1+$K16)</f>
        <v>#REF!</v>
      </c>
      <c r="EN16" s="10" t="e">
        <f aca="false">EM16*(1+$K16)</f>
        <v>#REF!</v>
      </c>
      <c r="EO16" s="10" t="e">
        <f aca="false">EN16*(1+$K16)</f>
        <v>#REF!</v>
      </c>
      <c r="EP16" s="10" t="e">
        <f aca="false">EO16*(1+$K16)</f>
        <v>#REF!</v>
      </c>
      <c r="EQ16" s="10" t="e">
        <f aca="false">EP16*(1+$K16)</f>
        <v>#REF!</v>
      </c>
      <c r="ER16" s="10" t="e">
        <f aca="false">EQ16*(1+$K16)</f>
        <v>#REF!</v>
      </c>
      <c r="ES16" s="10" t="e">
        <f aca="false">ER16*(1+$K16)</f>
        <v>#REF!</v>
      </c>
      <c r="ET16" s="10" t="e">
        <f aca="false">ES16*(1+$K16)</f>
        <v>#REF!</v>
      </c>
      <c r="EU16" s="10" t="e">
        <f aca="false">ET16*(1+$K16)</f>
        <v>#REF!</v>
      </c>
      <c r="EV16" s="10" t="e">
        <f aca="false">EU16*(1+$K16)</f>
        <v>#REF!</v>
      </c>
      <c r="EW16" s="10" t="e">
        <f aca="false">EV16*(1+$K16)</f>
        <v>#REF!</v>
      </c>
      <c r="EX16" s="10" t="e">
        <f aca="false">EW16*(1+$K16)</f>
        <v>#REF!</v>
      </c>
      <c r="EY16" s="10" t="e">
        <f aca="false">EX16*(1+$K16)</f>
        <v>#REF!</v>
      </c>
      <c r="EZ16" s="10" t="e">
        <f aca="false">EY16*(1+$K16)</f>
        <v>#REF!</v>
      </c>
      <c r="FA16" s="10" t="e">
        <f aca="false">EZ16*(1+$K16)</f>
        <v>#REF!</v>
      </c>
      <c r="FB16" s="10" t="e">
        <f aca="false">FA16*(1+$K16)</f>
        <v>#REF!</v>
      </c>
      <c r="FC16" s="10" t="e">
        <f aca="false">FB16*(1+$K16)</f>
        <v>#REF!</v>
      </c>
      <c r="FD16" s="10" t="e">
        <f aca="false">FC16*(1+$K16)</f>
        <v>#REF!</v>
      </c>
      <c r="FE16" s="10" t="e">
        <f aca="false">FD16*(1+$K16)</f>
        <v>#REF!</v>
      </c>
      <c r="FF16" s="10" t="e">
        <f aca="false">FE16*(1+$K16)</f>
        <v>#REF!</v>
      </c>
      <c r="FG16" s="10" t="e">
        <f aca="false">FF16*(1+$K16)</f>
        <v>#REF!</v>
      </c>
      <c r="FH16" s="10" t="e">
        <f aca="false">FG16*(1+$K16)</f>
        <v>#REF!</v>
      </c>
      <c r="FI16" s="10" t="e">
        <f aca="false">FH16*(1+$K16)</f>
        <v>#REF!</v>
      </c>
      <c r="FJ16" s="10" t="e">
        <f aca="false">FI16*(1+$K16)</f>
        <v>#REF!</v>
      </c>
      <c r="FK16" s="10" t="e">
        <f aca="false">FJ16*(1+$K16)</f>
        <v>#REF!</v>
      </c>
      <c r="FL16" s="10" t="e">
        <f aca="false">FK16*(1+$K16)</f>
        <v>#REF!</v>
      </c>
      <c r="FM16" s="10" t="e">
        <f aca="false">FL16*(1+$K16)</f>
        <v>#REF!</v>
      </c>
      <c r="FN16" s="10" t="e">
        <f aca="false">FM16*(1+$K16)</f>
        <v>#REF!</v>
      </c>
      <c r="FO16" s="10" t="e">
        <f aca="false">FN16*(1+$K16)</f>
        <v>#REF!</v>
      </c>
      <c r="FP16" s="10" t="e">
        <f aca="false">FO16*(1+$K16)</f>
        <v>#REF!</v>
      </c>
      <c r="FQ16" s="10" t="e">
        <f aca="false">FP16*(1+$K16)</f>
        <v>#REF!</v>
      </c>
      <c r="FR16" s="10" t="e">
        <f aca="false">FQ16*(1+$K16)</f>
        <v>#REF!</v>
      </c>
      <c r="FS16" s="10" t="e">
        <f aca="false">FR16*(1+$K16)</f>
        <v>#REF!</v>
      </c>
      <c r="FT16" s="10" t="e">
        <f aca="false">FS16*(1+$K16)</f>
        <v>#REF!</v>
      </c>
      <c r="FU16" s="10" t="e">
        <f aca="false">FT16*(1+$K16)</f>
        <v>#REF!</v>
      </c>
      <c r="FV16" s="10" t="e">
        <f aca="false">FU16*(1+$K16)</f>
        <v>#REF!</v>
      </c>
      <c r="FW16" s="10" t="e">
        <f aca="false">FV16*(1+$K16)</f>
        <v>#REF!</v>
      </c>
      <c r="FX16" s="10" t="e">
        <f aca="false">FW16*(1+$K16)</f>
        <v>#REF!</v>
      </c>
      <c r="FY16" s="10" t="e">
        <f aca="false">FX16*(1+$K16)</f>
        <v>#REF!</v>
      </c>
      <c r="FZ16" s="10" t="e">
        <f aca="false">FY16*(1+$K16)</f>
        <v>#REF!</v>
      </c>
      <c r="GA16" s="10" t="e">
        <f aca="false">FZ16*(1+$K16)</f>
        <v>#REF!</v>
      </c>
      <c r="GB16" s="10" t="e">
        <f aca="false">GA16*(1+$K16)</f>
        <v>#REF!</v>
      </c>
      <c r="GC16" s="10" t="e">
        <f aca="false">GB16*(1+$K16)</f>
        <v>#REF!</v>
      </c>
      <c r="GD16" s="10" t="e">
        <f aca="false">GC16*(1+$K16)</f>
        <v>#REF!</v>
      </c>
      <c r="GE16" s="10" t="e">
        <f aca="false">GD16*(1+$K16)</f>
        <v>#REF!</v>
      </c>
      <c r="GF16" s="10" t="e">
        <f aca="false">GE16*(1+$K16)</f>
        <v>#REF!</v>
      </c>
      <c r="GG16" s="10" t="e">
        <f aca="false">GF16*(1+$K16)</f>
        <v>#REF!</v>
      </c>
      <c r="GH16" s="10" t="e">
        <f aca="false">GG16*(1+$K16)</f>
        <v>#REF!</v>
      </c>
      <c r="GI16" s="10" t="e">
        <f aca="false">GH16*(1+$K16)</f>
        <v>#REF!</v>
      </c>
      <c r="GJ16" s="10" t="e">
        <f aca="false">GI16*(1+$K16)</f>
        <v>#REF!</v>
      </c>
      <c r="GK16" s="10" t="e">
        <f aca="false">GJ16*(1+$K16)</f>
        <v>#REF!</v>
      </c>
      <c r="GL16" s="10" t="e">
        <f aca="false">GK16*(1+$K16)</f>
        <v>#REF!</v>
      </c>
      <c r="GM16" s="10" t="e">
        <f aca="false">GL16*(1+$K16)</f>
        <v>#REF!</v>
      </c>
      <c r="GN16" s="10" t="e">
        <f aca="false">GM16*(1+$K16)</f>
        <v>#REF!</v>
      </c>
      <c r="GO16" s="10" t="e">
        <f aca="false">GN16*(1+$K16)</f>
        <v>#REF!</v>
      </c>
      <c r="GP16" s="10" t="e">
        <f aca="false">GO16*(1+$K16)</f>
        <v>#REF!</v>
      </c>
      <c r="GQ16" s="10" t="e">
        <f aca="false">GP16*(1+$K16)</f>
        <v>#REF!</v>
      </c>
      <c r="GR16" s="10" t="e">
        <f aca="false">GQ16*(1+$K16)</f>
        <v>#REF!</v>
      </c>
      <c r="GS16" s="10" t="e">
        <f aca="false">GR16*(1+$K16)</f>
        <v>#REF!</v>
      </c>
      <c r="GT16" s="10" t="e">
        <f aca="false">GS16*(1+$K16)</f>
        <v>#REF!</v>
      </c>
      <c r="GU16" s="10" t="e">
        <f aca="false">GT16*(1+$K16)</f>
        <v>#REF!</v>
      </c>
      <c r="GV16" s="10" t="e">
        <f aca="false">GU16*(1+$K16)</f>
        <v>#REF!</v>
      </c>
      <c r="GW16" s="10" t="e">
        <f aca="false">GV16*(1+$K16)</f>
        <v>#REF!</v>
      </c>
      <c r="GX16" s="10" t="e">
        <f aca="false">GW16*(1+$K16)</f>
        <v>#REF!</v>
      </c>
      <c r="GY16" s="10" t="e">
        <f aca="false">GX16*(1+$K16)</f>
        <v>#REF!</v>
      </c>
      <c r="GZ16" s="10" t="e">
        <f aca="false">GY16*(1+$K16)</f>
        <v>#REF!</v>
      </c>
      <c r="HA16" s="10" t="e">
        <f aca="false">GZ16*(1+$K16)</f>
        <v>#REF!</v>
      </c>
      <c r="HB16" s="10" t="e">
        <f aca="false">HA16*(1+$K16)</f>
        <v>#REF!</v>
      </c>
      <c r="HC16" s="10" t="e">
        <f aca="false">HB16*(1+$K16)</f>
        <v>#REF!</v>
      </c>
      <c r="HD16" s="10" t="e">
        <f aca="false">HC16*(1+$K16)</f>
        <v>#REF!</v>
      </c>
      <c r="HE16" s="10" t="e">
        <f aca="false">HD16*(1+$K16)</f>
        <v>#REF!</v>
      </c>
      <c r="HF16" s="10" t="e">
        <f aca="false">HE16*(1+$K16)</f>
        <v>#REF!</v>
      </c>
      <c r="HG16" s="10" t="e">
        <f aca="false">HF16*(1+$K16)</f>
        <v>#REF!</v>
      </c>
      <c r="HH16" s="10" t="e">
        <f aca="false">HG16*(1+$K16)</f>
        <v>#REF!</v>
      </c>
    </row>
    <row r="17" customFormat="false" ht="15.75" hidden="false" customHeight="true" outlineLevel="0" collapsed="false">
      <c r="A17" s="9" t="n">
        <v>6</v>
      </c>
      <c r="B17" s="51" t="s">
        <v>260</v>
      </c>
      <c r="C17" s="46" t="e">
        <f aca="false">#REF!</f>
        <v>#REF!</v>
      </c>
      <c r="D17" s="46" t="e">
        <f aca="false">#REF!</f>
        <v>#REF!</v>
      </c>
      <c r="E17" s="47" t="e">
        <f aca="false">#REF!</f>
        <v>#REF!</v>
      </c>
      <c r="F17" s="14" t="e">
        <f aca="false">E17-$N17</f>
        <v>#REF!</v>
      </c>
      <c r="G17" s="14" t="e">
        <f aca="false">F17-$N17</f>
        <v>#REF!</v>
      </c>
      <c r="H17" s="14" t="e">
        <f aca="false">G17-$N17</f>
        <v>#REF!</v>
      </c>
      <c r="I17" s="14" t="e">
        <f aca="false">H17-$N17</f>
        <v>#REF!</v>
      </c>
      <c r="J17" s="14" t="e">
        <f aca="false">I17-$N17</f>
        <v>#REF!</v>
      </c>
      <c r="K17" s="11" t="n">
        <v>0.05</v>
      </c>
      <c r="L17" s="14" t="e">
        <f aca="false">IRR(P17:HH17)</f>
        <v>#REF!</v>
      </c>
      <c r="M17" s="14"/>
      <c r="N17" s="48" t="e">
        <f aca="false">(E17-K17)/6</f>
        <v>#REF!</v>
      </c>
      <c r="O17" s="14" t="e">
        <f aca="false">J17-$N17</f>
        <v>#REF!</v>
      </c>
      <c r="P17" s="49" t="e">
        <f aca="false">-C17</f>
        <v>#REF!</v>
      </c>
      <c r="Q17" s="10" t="e">
        <f aca="false">D17*(1+$E17)</f>
        <v>#REF!</v>
      </c>
      <c r="R17" s="10" t="e">
        <f aca="false">Q17*(1+$E17)</f>
        <v>#REF!</v>
      </c>
      <c r="S17" s="10" t="e">
        <f aca="false">R17*(1+$E17)</f>
        <v>#REF!</v>
      </c>
      <c r="T17" s="10" t="e">
        <f aca="false">S17*(1+$E17)</f>
        <v>#REF!</v>
      </c>
      <c r="U17" s="10" t="e">
        <f aca="false">T17*(1+$E17)</f>
        <v>#REF!</v>
      </c>
      <c r="V17" s="10" t="e">
        <f aca="false">U17*(1+$F17)</f>
        <v>#REF!</v>
      </c>
      <c r="W17" s="10" t="e">
        <f aca="false">V17*(1+$G17)</f>
        <v>#REF!</v>
      </c>
      <c r="X17" s="10" t="e">
        <f aca="false">W17*(1+$H17)</f>
        <v>#REF!</v>
      </c>
      <c r="Y17" s="10" t="e">
        <f aca="false">X17*(1+$I17)</f>
        <v>#REF!</v>
      </c>
      <c r="Z17" s="10" t="e">
        <f aca="false">Y17*(1+$J17)</f>
        <v>#REF!</v>
      </c>
      <c r="AA17" s="10" t="e">
        <f aca="false">Z17*(1+$K17)</f>
        <v>#REF!</v>
      </c>
      <c r="AB17" s="10" t="e">
        <f aca="false">AA17*(1+$K17)</f>
        <v>#REF!</v>
      </c>
      <c r="AC17" s="10" t="e">
        <f aca="false">AB17*(1+$K17)</f>
        <v>#REF!</v>
      </c>
      <c r="AD17" s="10" t="e">
        <f aca="false">AC17*(1+$K17)</f>
        <v>#REF!</v>
      </c>
      <c r="AE17" s="10" t="e">
        <f aca="false">AD17*(1+$K17)</f>
        <v>#REF!</v>
      </c>
      <c r="AF17" s="10" t="e">
        <f aca="false">AE17*(1+$K17)</f>
        <v>#REF!</v>
      </c>
      <c r="AG17" s="10" t="e">
        <f aca="false">AF17*(1+$K17)</f>
        <v>#REF!</v>
      </c>
      <c r="AH17" s="10" t="e">
        <f aca="false">AG17*(1+$K17)</f>
        <v>#REF!</v>
      </c>
      <c r="AI17" s="10" t="e">
        <f aca="false">AH17*(1+$K17)</f>
        <v>#REF!</v>
      </c>
      <c r="AJ17" s="10" t="e">
        <f aca="false">AI17*(1+$K17)</f>
        <v>#REF!</v>
      </c>
      <c r="AK17" s="10" t="e">
        <f aca="false">AJ17*(1+$K17)</f>
        <v>#REF!</v>
      </c>
      <c r="AL17" s="10" t="e">
        <f aca="false">AK17*(1+$K17)</f>
        <v>#REF!</v>
      </c>
      <c r="AM17" s="10" t="e">
        <f aca="false">AL17*(1+$K17)</f>
        <v>#REF!</v>
      </c>
      <c r="AN17" s="10" t="e">
        <f aca="false">AM17*(1+$K17)</f>
        <v>#REF!</v>
      </c>
      <c r="AO17" s="10" t="e">
        <f aca="false">AN17*(1+$K17)</f>
        <v>#REF!</v>
      </c>
      <c r="AP17" s="10" t="e">
        <f aca="false">AO17*(1+$K17)</f>
        <v>#REF!</v>
      </c>
      <c r="AQ17" s="10" t="e">
        <f aca="false">AP17*(1+$K17)</f>
        <v>#REF!</v>
      </c>
      <c r="AR17" s="10" t="e">
        <f aca="false">AQ17*(1+$K17)</f>
        <v>#REF!</v>
      </c>
      <c r="AS17" s="10" t="e">
        <f aca="false">AR17*(1+$K17)</f>
        <v>#REF!</v>
      </c>
      <c r="AT17" s="10" t="e">
        <f aca="false">AS17*(1+$K17)</f>
        <v>#REF!</v>
      </c>
      <c r="AU17" s="10" t="e">
        <f aca="false">AT17*(1+$K17)</f>
        <v>#REF!</v>
      </c>
      <c r="AV17" s="10" t="e">
        <f aca="false">AU17*(1+$K17)</f>
        <v>#REF!</v>
      </c>
      <c r="AW17" s="10" t="e">
        <f aca="false">AV17*(1+$K17)</f>
        <v>#REF!</v>
      </c>
      <c r="AX17" s="10" t="e">
        <f aca="false">AW17*(1+$K17)</f>
        <v>#REF!</v>
      </c>
      <c r="AY17" s="10" t="e">
        <f aca="false">AX17*(1+$K17)</f>
        <v>#REF!</v>
      </c>
      <c r="AZ17" s="10" t="e">
        <f aca="false">AY17*(1+$K17)</f>
        <v>#REF!</v>
      </c>
      <c r="BA17" s="10" t="e">
        <f aca="false">AZ17*(1+$K17)</f>
        <v>#REF!</v>
      </c>
      <c r="BB17" s="10" t="e">
        <f aca="false">BA17*(1+$K17)</f>
        <v>#REF!</v>
      </c>
      <c r="BC17" s="10" t="e">
        <f aca="false">BB17*(1+$K17)</f>
        <v>#REF!</v>
      </c>
      <c r="BD17" s="10" t="e">
        <f aca="false">BC17*(1+$K17)</f>
        <v>#REF!</v>
      </c>
      <c r="BE17" s="10" t="e">
        <f aca="false">BD17*(1+$K17)</f>
        <v>#REF!</v>
      </c>
      <c r="BF17" s="10" t="e">
        <f aca="false">BE17*(1+$K17)</f>
        <v>#REF!</v>
      </c>
      <c r="BG17" s="10" t="e">
        <f aca="false">BF17*(1+$K17)</f>
        <v>#REF!</v>
      </c>
      <c r="BH17" s="10" t="e">
        <f aca="false">BG17*(1+$K17)</f>
        <v>#REF!</v>
      </c>
      <c r="BI17" s="10" t="e">
        <f aca="false">BH17*(1+$K17)</f>
        <v>#REF!</v>
      </c>
      <c r="BJ17" s="10" t="e">
        <f aca="false">BI17*(1+$K17)</f>
        <v>#REF!</v>
      </c>
      <c r="BK17" s="10" t="e">
        <f aca="false">BJ17*(1+$K17)</f>
        <v>#REF!</v>
      </c>
      <c r="BL17" s="10" t="e">
        <f aca="false">BK17*(1+$K17)</f>
        <v>#REF!</v>
      </c>
      <c r="BM17" s="10" t="e">
        <f aca="false">BL17*(1+$K17)</f>
        <v>#REF!</v>
      </c>
      <c r="BN17" s="10" t="e">
        <f aca="false">BM17*(1+$K17)</f>
        <v>#REF!</v>
      </c>
      <c r="BO17" s="10" t="e">
        <f aca="false">BN17*(1+$K17)</f>
        <v>#REF!</v>
      </c>
      <c r="BP17" s="10" t="e">
        <f aca="false">BO17*(1+$K17)</f>
        <v>#REF!</v>
      </c>
      <c r="BQ17" s="10" t="e">
        <f aca="false">BP17*(1+$K17)</f>
        <v>#REF!</v>
      </c>
      <c r="BR17" s="10" t="e">
        <f aca="false">BQ17*(1+$K17)</f>
        <v>#REF!</v>
      </c>
      <c r="BS17" s="10" t="e">
        <f aca="false">BR17*(1+$K17)</f>
        <v>#REF!</v>
      </c>
      <c r="BT17" s="10" t="e">
        <f aca="false">BS17*(1+$K17)</f>
        <v>#REF!</v>
      </c>
      <c r="BU17" s="10" t="e">
        <f aca="false">BT17*(1+$K17)</f>
        <v>#REF!</v>
      </c>
      <c r="BV17" s="10" t="e">
        <f aca="false">BU17*(1+$K17)</f>
        <v>#REF!</v>
      </c>
      <c r="BW17" s="10" t="e">
        <f aca="false">BV17*(1+$K17)</f>
        <v>#REF!</v>
      </c>
      <c r="BX17" s="10" t="e">
        <f aca="false">BW17*(1+$K17)</f>
        <v>#REF!</v>
      </c>
      <c r="BY17" s="10" t="e">
        <f aca="false">BX17*(1+$K17)</f>
        <v>#REF!</v>
      </c>
      <c r="BZ17" s="10" t="e">
        <f aca="false">BY17*(1+$K17)</f>
        <v>#REF!</v>
      </c>
      <c r="CA17" s="10" t="e">
        <f aca="false">BZ17*(1+$K17)</f>
        <v>#REF!</v>
      </c>
      <c r="CB17" s="10" t="e">
        <f aca="false">CA17*(1+$K17)</f>
        <v>#REF!</v>
      </c>
      <c r="CC17" s="10" t="e">
        <f aca="false">CB17*(1+$K17)</f>
        <v>#REF!</v>
      </c>
      <c r="CD17" s="10" t="e">
        <f aca="false">CC17*(1+$K17)</f>
        <v>#REF!</v>
      </c>
      <c r="CE17" s="10" t="e">
        <f aca="false">CD17*(1+$K17)</f>
        <v>#REF!</v>
      </c>
      <c r="CF17" s="10" t="e">
        <f aca="false">CE17*(1+$K17)</f>
        <v>#REF!</v>
      </c>
      <c r="CG17" s="10" t="e">
        <f aca="false">CF17*(1+$K17)</f>
        <v>#REF!</v>
      </c>
      <c r="CH17" s="10" t="e">
        <f aca="false">CG17*(1+$K17)</f>
        <v>#REF!</v>
      </c>
      <c r="CI17" s="10" t="e">
        <f aca="false">CH17*(1+$K17)</f>
        <v>#REF!</v>
      </c>
      <c r="CJ17" s="10" t="e">
        <f aca="false">CI17*(1+$K17)</f>
        <v>#REF!</v>
      </c>
      <c r="CK17" s="10" t="e">
        <f aca="false">CJ17*(1+$K17)</f>
        <v>#REF!</v>
      </c>
      <c r="CL17" s="10" t="e">
        <f aca="false">CK17*(1+$K17)</f>
        <v>#REF!</v>
      </c>
      <c r="CM17" s="10" t="e">
        <f aca="false">CL17*(1+$K17)</f>
        <v>#REF!</v>
      </c>
      <c r="CN17" s="10" t="e">
        <f aca="false">CM17*(1+$K17)</f>
        <v>#REF!</v>
      </c>
      <c r="CO17" s="10" t="e">
        <f aca="false">CN17*(1+$K17)</f>
        <v>#REF!</v>
      </c>
      <c r="CP17" s="10" t="e">
        <f aca="false">CO17*(1+$K17)</f>
        <v>#REF!</v>
      </c>
      <c r="CQ17" s="10" t="e">
        <f aca="false">CP17*(1+$K17)</f>
        <v>#REF!</v>
      </c>
      <c r="CR17" s="10" t="e">
        <f aca="false">CQ17*(1+$K17)</f>
        <v>#REF!</v>
      </c>
      <c r="CS17" s="10" t="e">
        <f aca="false">CR17*(1+$K17)</f>
        <v>#REF!</v>
      </c>
      <c r="CT17" s="10" t="e">
        <f aca="false">CS17*(1+$K17)</f>
        <v>#REF!</v>
      </c>
      <c r="CU17" s="10" t="e">
        <f aca="false">CT17*(1+$K17)</f>
        <v>#REF!</v>
      </c>
      <c r="CV17" s="10" t="e">
        <f aca="false">CU17*(1+$K17)</f>
        <v>#REF!</v>
      </c>
      <c r="CW17" s="10" t="e">
        <f aca="false">CV17*(1+$K17)</f>
        <v>#REF!</v>
      </c>
      <c r="CX17" s="10" t="e">
        <f aca="false">CW17*(1+$K17)</f>
        <v>#REF!</v>
      </c>
      <c r="CY17" s="10" t="e">
        <f aca="false">CX17*(1+$K17)</f>
        <v>#REF!</v>
      </c>
      <c r="CZ17" s="10" t="e">
        <f aca="false">CY17*(1+$K17)</f>
        <v>#REF!</v>
      </c>
      <c r="DA17" s="10" t="e">
        <f aca="false">CZ17*(1+$K17)</f>
        <v>#REF!</v>
      </c>
      <c r="DB17" s="10" t="e">
        <f aca="false">DA17*(1+$K17)</f>
        <v>#REF!</v>
      </c>
      <c r="DC17" s="10" t="e">
        <f aca="false">DB17*(1+$K17)</f>
        <v>#REF!</v>
      </c>
      <c r="DD17" s="10" t="e">
        <f aca="false">DC17*(1+$K17)</f>
        <v>#REF!</v>
      </c>
      <c r="DE17" s="10" t="e">
        <f aca="false">DD17*(1+$K17)</f>
        <v>#REF!</v>
      </c>
      <c r="DF17" s="10" t="e">
        <f aca="false">DE17*(1+$K17)</f>
        <v>#REF!</v>
      </c>
      <c r="DG17" s="10" t="e">
        <f aca="false">DF17*(1+$K17)</f>
        <v>#REF!</v>
      </c>
      <c r="DH17" s="10" t="e">
        <f aca="false">DG17*(1+$K17)</f>
        <v>#REF!</v>
      </c>
      <c r="DI17" s="10" t="e">
        <f aca="false">DH17*(1+$K17)</f>
        <v>#REF!</v>
      </c>
      <c r="DJ17" s="10" t="e">
        <f aca="false">DI17*(1+$K17)</f>
        <v>#REF!</v>
      </c>
      <c r="DK17" s="10" t="e">
        <f aca="false">DJ17*(1+$K17)</f>
        <v>#REF!</v>
      </c>
      <c r="DL17" s="10" t="e">
        <f aca="false">DK17*(1+$K17)</f>
        <v>#REF!</v>
      </c>
      <c r="DM17" s="10" t="e">
        <f aca="false">DL17*(1+$K17)</f>
        <v>#REF!</v>
      </c>
      <c r="DN17" s="10" t="e">
        <f aca="false">DM17*(1+$K17)</f>
        <v>#REF!</v>
      </c>
      <c r="DO17" s="10" t="e">
        <f aca="false">DN17*(1+$K17)</f>
        <v>#REF!</v>
      </c>
      <c r="DP17" s="10" t="e">
        <f aca="false">DO17*(1+$K17)</f>
        <v>#REF!</v>
      </c>
      <c r="DQ17" s="10" t="e">
        <f aca="false">DP17*(1+$K17)</f>
        <v>#REF!</v>
      </c>
      <c r="DR17" s="10" t="e">
        <f aca="false">DQ17*(1+$K17)</f>
        <v>#REF!</v>
      </c>
      <c r="DS17" s="10" t="e">
        <f aca="false">DR17*(1+$K17)</f>
        <v>#REF!</v>
      </c>
      <c r="DT17" s="10" t="e">
        <f aca="false">DS17*(1+$K17)</f>
        <v>#REF!</v>
      </c>
      <c r="DU17" s="10" t="e">
        <f aca="false">DT17*(1+$K17)</f>
        <v>#REF!</v>
      </c>
      <c r="DV17" s="10" t="e">
        <f aca="false">DU17*(1+$K17)</f>
        <v>#REF!</v>
      </c>
      <c r="DW17" s="10" t="e">
        <f aca="false">DV17*(1+$K17)</f>
        <v>#REF!</v>
      </c>
      <c r="DX17" s="10" t="e">
        <f aca="false">DW17*(1+$K17)</f>
        <v>#REF!</v>
      </c>
      <c r="DY17" s="10" t="e">
        <f aca="false">DX17*(1+$K17)</f>
        <v>#REF!</v>
      </c>
      <c r="DZ17" s="10" t="e">
        <f aca="false">DY17*(1+$K17)</f>
        <v>#REF!</v>
      </c>
      <c r="EA17" s="10" t="e">
        <f aca="false">DZ17*(1+$K17)</f>
        <v>#REF!</v>
      </c>
      <c r="EB17" s="10" t="e">
        <f aca="false">EA17*(1+$K17)</f>
        <v>#REF!</v>
      </c>
      <c r="EC17" s="10" t="e">
        <f aca="false">EB17*(1+$K17)</f>
        <v>#REF!</v>
      </c>
      <c r="ED17" s="10" t="e">
        <f aca="false">EC17*(1+$K17)</f>
        <v>#REF!</v>
      </c>
      <c r="EE17" s="10" t="e">
        <f aca="false">ED17*(1+$K17)</f>
        <v>#REF!</v>
      </c>
      <c r="EF17" s="10" t="e">
        <f aca="false">EE17*(1+$K17)</f>
        <v>#REF!</v>
      </c>
      <c r="EG17" s="10" t="e">
        <f aca="false">EF17*(1+$K17)</f>
        <v>#REF!</v>
      </c>
      <c r="EH17" s="10" t="e">
        <f aca="false">EG17*(1+$K17)</f>
        <v>#REF!</v>
      </c>
      <c r="EI17" s="10" t="e">
        <f aca="false">EH17*(1+$K17)</f>
        <v>#REF!</v>
      </c>
      <c r="EJ17" s="10" t="e">
        <f aca="false">EI17*(1+$K17)</f>
        <v>#REF!</v>
      </c>
      <c r="EK17" s="10" t="e">
        <f aca="false">EJ17*(1+$K17)</f>
        <v>#REF!</v>
      </c>
      <c r="EL17" s="10" t="e">
        <f aca="false">EK17*(1+$K17)</f>
        <v>#REF!</v>
      </c>
      <c r="EM17" s="10" t="e">
        <f aca="false">EL17*(1+$K17)</f>
        <v>#REF!</v>
      </c>
      <c r="EN17" s="10" t="e">
        <f aca="false">EM17*(1+$K17)</f>
        <v>#REF!</v>
      </c>
      <c r="EO17" s="10" t="e">
        <f aca="false">EN17*(1+$K17)</f>
        <v>#REF!</v>
      </c>
      <c r="EP17" s="10" t="e">
        <f aca="false">EO17*(1+$K17)</f>
        <v>#REF!</v>
      </c>
      <c r="EQ17" s="10" t="e">
        <f aca="false">EP17*(1+$K17)</f>
        <v>#REF!</v>
      </c>
      <c r="ER17" s="10" t="e">
        <f aca="false">EQ17*(1+$K17)</f>
        <v>#REF!</v>
      </c>
      <c r="ES17" s="10" t="e">
        <f aca="false">ER17*(1+$K17)</f>
        <v>#REF!</v>
      </c>
      <c r="ET17" s="10" t="e">
        <f aca="false">ES17*(1+$K17)</f>
        <v>#REF!</v>
      </c>
      <c r="EU17" s="10" t="e">
        <f aca="false">ET17*(1+$K17)</f>
        <v>#REF!</v>
      </c>
      <c r="EV17" s="10" t="e">
        <f aca="false">EU17*(1+$K17)</f>
        <v>#REF!</v>
      </c>
      <c r="EW17" s="10" t="e">
        <f aca="false">EV17*(1+$K17)</f>
        <v>#REF!</v>
      </c>
      <c r="EX17" s="10" t="e">
        <f aca="false">EW17*(1+$K17)</f>
        <v>#REF!</v>
      </c>
      <c r="EY17" s="10" t="e">
        <f aca="false">EX17*(1+$K17)</f>
        <v>#REF!</v>
      </c>
      <c r="EZ17" s="10" t="e">
        <f aca="false">EY17*(1+$K17)</f>
        <v>#REF!</v>
      </c>
      <c r="FA17" s="10" t="e">
        <f aca="false">EZ17*(1+$K17)</f>
        <v>#REF!</v>
      </c>
      <c r="FB17" s="10" t="e">
        <f aca="false">FA17*(1+$K17)</f>
        <v>#REF!</v>
      </c>
      <c r="FC17" s="10" t="e">
        <f aca="false">FB17*(1+$K17)</f>
        <v>#REF!</v>
      </c>
      <c r="FD17" s="10" t="e">
        <f aca="false">FC17*(1+$K17)</f>
        <v>#REF!</v>
      </c>
      <c r="FE17" s="10" t="e">
        <f aca="false">FD17*(1+$K17)</f>
        <v>#REF!</v>
      </c>
      <c r="FF17" s="10" t="e">
        <f aca="false">FE17*(1+$K17)</f>
        <v>#REF!</v>
      </c>
      <c r="FG17" s="10" t="e">
        <f aca="false">FF17*(1+$K17)</f>
        <v>#REF!</v>
      </c>
      <c r="FH17" s="10" t="e">
        <f aca="false">FG17*(1+$K17)</f>
        <v>#REF!</v>
      </c>
      <c r="FI17" s="10" t="e">
        <f aca="false">FH17*(1+$K17)</f>
        <v>#REF!</v>
      </c>
      <c r="FJ17" s="10" t="e">
        <f aca="false">FI17*(1+$K17)</f>
        <v>#REF!</v>
      </c>
      <c r="FK17" s="10" t="e">
        <f aca="false">FJ17*(1+$K17)</f>
        <v>#REF!</v>
      </c>
      <c r="FL17" s="10" t="e">
        <f aca="false">FK17*(1+$K17)</f>
        <v>#REF!</v>
      </c>
      <c r="FM17" s="10" t="e">
        <f aca="false">FL17*(1+$K17)</f>
        <v>#REF!</v>
      </c>
      <c r="FN17" s="10" t="e">
        <f aca="false">FM17*(1+$K17)</f>
        <v>#REF!</v>
      </c>
      <c r="FO17" s="10" t="e">
        <f aca="false">FN17*(1+$K17)</f>
        <v>#REF!</v>
      </c>
      <c r="FP17" s="10" t="e">
        <f aca="false">FO17*(1+$K17)</f>
        <v>#REF!</v>
      </c>
      <c r="FQ17" s="10" t="e">
        <f aca="false">FP17*(1+$K17)</f>
        <v>#REF!</v>
      </c>
      <c r="FR17" s="10" t="e">
        <f aca="false">FQ17*(1+$K17)</f>
        <v>#REF!</v>
      </c>
      <c r="FS17" s="10" t="e">
        <f aca="false">FR17*(1+$K17)</f>
        <v>#REF!</v>
      </c>
      <c r="FT17" s="10" t="e">
        <f aca="false">FS17*(1+$K17)</f>
        <v>#REF!</v>
      </c>
      <c r="FU17" s="10" t="e">
        <f aca="false">FT17*(1+$K17)</f>
        <v>#REF!</v>
      </c>
      <c r="FV17" s="10" t="e">
        <f aca="false">FU17*(1+$K17)</f>
        <v>#REF!</v>
      </c>
      <c r="FW17" s="10" t="e">
        <f aca="false">FV17*(1+$K17)</f>
        <v>#REF!</v>
      </c>
      <c r="FX17" s="10" t="e">
        <f aca="false">FW17*(1+$K17)</f>
        <v>#REF!</v>
      </c>
      <c r="FY17" s="10" t="e">
        <f aca="false">FX17*(1+$K17)</f>
        <v>#REF!</v>
      </c>
      <c r="FZ17" s="10" t="e">
        <f aca="false">FY17*(1+$K17)</f>
        <v>#REF!</v>
      </c>
      <c r="GA17" s="10" t="e">
        <f aca="false">FZ17*(1+$K17)</f>
        <v>#REF!</v>
      </c>
      <c r="GB17" s="10" t="e">
        <f aca="false">GA17*(1+$K17)</f>
        <v>#REF!</v>
      </c>
      <c r="GC17" s="10" t="e">
        <f aca="false">GB17*(1+$K17)</f>
        <v>#REF!</v>
      </c>
      <c r="GD17" s="10" t="e">
        <f aca="false">GC17*(1+$K17)</f>
        <v>#REF!</v>
      </c>
      <c r="GE17" s="10" t="e">
        <f aca="false">GD17*(1+$K17)</f>
        <v>#REF!</v>
      </c>
      <c r="GF17" s="10" t="e">
        <f aca="false">GE17*(1+$K17)</f>
        <v>#REF!</v>
      </c>
      <c r="GG17" s="10" t="e">
        <f aca="false">GF17*(1+$K17)</f>
        <v>#REF!</v>
      </c>
      <c r="GH17" s="10" t="e">
        <f aca="false">GG17*(1+$K17)</f>
        <v>#REF!</v>
      </c>
      <c r="GI17" s="10" t="e">
        <f aca="false">GH17*(1+$K17)</f>
        <v>#REF!</v>
      </c>
      <c r="GJ17" s="10" t="e">
        <f aca="false">GI17*(1+$K17)</f>
        <v>#REF!</v>
      </c>
      <c r="GK17" s="10" t="e">
        <f aca="false">GJ17*(1+$K17)</f>
        <v>#REF!</v>
      </c>
      <c r="GL17" s="10" t="e">
        <f aca="false">GK17*(1+$K17)</f>
        <v>#REF!</v>
      </c>
      <c r="GM17" s="10" t="e">
        <f aca="false">GL17*(1+$K17)</f>
        <v>#REF!</v>
      </c>
      <c r="GN17" s="10" t="e">
        <f aca="false">GM17*(1+$K17)</f>
        <v>#REF!</v>
      </c>
      <c r="GO17" s="10" t="e">
        <f aca="false">GN17*(1+$K17)</f>
        <v>#REF!</v>
      </c>
      <c r="GP17" s="10" t="e">
        <f aca="false">GO17*(1+$K17)</f>
        <v>#REF!</v>
      </c>
      <c r="GQ17" s="10" t="e">
        <f aca="false">GP17*(1+$K17)</f>
        <v>#REF!</v>
      </c>
      <c r="GR17" s="10" t="e">
        <f aca="false">GQ17*(1+$K17)</f>
        <v>#REF!</v>
      </c>
      <c r="GS17" s="10" t="e">
        <f aca="false">GR17*(1+$K17)</f>
        <v>#REF!</v>
      </c>
      <c r="GT17" s="10" t="e">
        <f aca="false">GS17*(1+$K17)</f>
        <v>#REF!</v>
      </c>
      <c r="GU17" s="10" t="e">
        <f aca="false">GT17*(1+$K17)</f>
        <v>#REF!</v>
      </c>
      <c r="GV17" s="10" t="e">
        <f aca="false">GU17*(1+$K17)</f>
        <v>#REF!</v>
      </c>
      <c r="GW17" s="10" t="e">
        <f aca="false">GV17*(1+$K17)</f>
        <v>#REF!</v>
      </c>
      <c r="GX17" s="10" t="e">
        <f aca="false">GW17*(1+$K17)</f>
        <v>#REF!</v>
      </c>
      <c r="GY17" s="10" t="e">
        <f aca="false">GX17*(1+$K17)</f>
        <v>#REF!</v>
      </c>
      <c r="GZ17" s="10" t="e">
        <f aca="false">GY17*(1+$K17)</f>
        <v>#REF!</v>
      </c>
      <c r="HA17" s="10" t="e">
        <f aca="false">GZ17*(1+$K17)</f>
        <v>#REF!</v>
      </c>
      <c r="HB17" s="10" t="e">
        <f aca="false">HA17*(1+$K17)</f>
        <v>#REF!</v>
      </c>
      <c r="HC17" s="10" t="e">
        <f aca="false">HB17*(1+$K17)</f>
        <v>#REF!</v>
      </c>
      <c r="HD17" s="10" t="e">
        <f aca="false">HC17*(1+$K17)</f>
        <v>#REF!</v>
      </c>
      <c r="HE17" s="10" t="e">
        <f aca="false">HD17*(1+$K17)</f>
        <v>#REF!</v>
      </c>
      <c r="HF17" s="10" t="e">
        <f aca="false">HE17*(1+$K17)</f>
        <v>#REF!</v>
      </c>
      <c r="HG17" s="10" t="e">
        <f aca="false">HF17*(1+$K17)</f>
        <v>#REF!</v>
      </c>
      <c r="HH17" s="10" t="e">
        <f aca="false">HG17*(1+$K17)</f>
        <v>#REF!</v>
      </c>
    </row>
    <row r="18" customFormat="false" ht="15.75" hidden="false" customHeight="true" outlineLevel="0" collapsed="false">
      <c r="A18" s="9" t="n">
        <v>7</v>
      </c>
      <c r="B18" s="45" t="s">
        <v>26</v>
      </c>
      <c r="C18" s="46" t="e">
        <f aca="false">#REF!</f>
        <v>#REF!</v>
      </c>
      <c r="D18" s="46" t="e">
        <f aca="false">#REF!</f>
        <v>#REF!</v>
      </c>
      <c r="E18" s="47" t="e">
        <f aca="false">#REF!</f>
        <v>#REF!</v>
      </c>
      <c r="F18" s="14" t="e">
        <f aca="false">E18-$N18</f>
        <v>#REF!</v>
      </c>
      <c r="G18" s="14" t="e">
        <f aca="false">F18-$N18</f>
        <v>#REF!</v>
      </c>
      <c r="H18" s="14" t="e">
        <f aca="false">G18-$N18</f>
        <v>#REF!</v>
      </c>
      <c r="I18" s="14" t="e">
        <f aca="false">H18-$N18</f>
        <v>#REF!</v>
      </c>
      <c r="J18" s="14" t="e">
        <f aca="false">I18-$N18</f>
        <v>#REF!</v>
      </c>
      <c r="K18" s="11" t="n">
        <v>0.05</v>
      </c>
      <c r="L18" s="14" t="e">
        <f aca="false">IRR(P18:HH18)</f>
        <v>#REF!</v>
      </c>
      <c r="M18" s="14"/>
      <c r="N18" s="48" t="e">
        <f aca="false">(E18-K18)/6</f>
        <v>#REF!</v>
      </c>
      <c r="O18" s="14" t="e">
        <f aca="false">J18-$N18</f>
        <v>#REF!</v>
      </c>
      <c r="P18" s="49" t="e">
        <f aca="false">-C18</f>
        <v>#REF!</v>
      </c>
      <c r="Q18" s="10" t="e">
        <f aca="false">D18*(1+$E18)</f>
        <v>#REF!</v>
      </c>
      <c r="R18" s="10" t="e">
        <f aca="false">Q18*(1+$E18)</f>
        <v>#REF!</v>
      </c>
      <c r="S18" s="10" t="e">
        <f aca="false">R18*(1+$E18)</f>
        <v>#REF!</v>
      </c>
      <c r="T18" s="10" t="e">
        <f aca="false">S18*(1+$E18)</f>
        <v>#REF!</v>
      </c>
      <c r="U18" s="10" t="e">
        <f aca="false">T18*(1+$E18)</f>
        <v>#REF!</v>
      </c>
      <c r="V18" s="10" t="e">
        <f aca="false">U18*(1+$F18)</f>
        <v>#REF!</v>
      </c>
      <c r="W18" s="10" t="e">
        <f aca="false">V18*(1+$G18)</f>
        <v>#REF!</v>
      </c>
      <c r="X18" s="10" t="e">
        <f aca="false">W18*(1+$H18)</f>
        <v>#REF!</v>
      </c>
      <c r="Y18" s="10" t="e">
        <f aca="false">X18*(1+$I18)</f>
        <v>#REF!</v>
      </c>
      <c r="Z18" s="10" t="e">
        <f aca="false">Y18*(1+$J18)</f>
        <v>#REF!</v>
      </c>
      <c r="AA18" s="10" t="e">
        <f aca="false">Z18*(1+$K18)</f>
        <v>#REF!</v>
      </c>
      <c r="AB18" s="10" t="e">
        <f aca="false">AA18*(1+$K18)</f>
        <v>#REF!</v>
      </c>
      <c r="AC18" s="10" t="e">
        <f aca="false">AB18*(1+$K18)</f>
        <v>#REF!</v>
      </c>
      <c r="AD18" s="10" t="e">
        <f aca="false">AC18*(1+$K18)</f>
        <v>#REF!</v>
      </c>
      <c r="AE18" s="10" t="e">
        <f aca="false">AD18*(1+$K18)</f>
        <v>#REF!</v>
      </c>
      <c r="AF18" s="10" t="e">
        <f aca="false">AE18*(1+$K18)</f>
        <v>#REF!</v>
      </c>
      <c r="AG18" s="10" t="e">
        <f aca="false">AF18*(1+$K18)</f>
        <v>#REF!</v>
      </c>
      <c r="AH18" s="10" t="e">
        <f aca="false">AG18*(1+$K18)</f>
        <v>#REF!</v>
      </c>
      <c r="AI18" s="10" t="e">
        <f aca="false">AH18*(1+$K18)</f>
        <v>#REF!</v>
      </c>
      <c r="AJ18" s="10" t="e">
        <f aca="false">AI18*(1+$K18)</f>
        <v>#REF!</v>
      </c>
      <c r="AK18" s="10" t="e">
        <f aca="false">AJ18*(1+$K18)</f>
        <v>#REF!</v>
      </c>
      <c r="AL18" s="10" t="e">
        <f aca="false">AK18*(1+$K18)</f>
        <v>#REF!</v>
      </c>
      <c r="AM18" s="10" t="e">
        <f aca="false">AL18*(1+$K18)</f>
        <v>#REF!</v>
      </c>
      <c r="AN18" s="10" t="e">
        <f aca="false">AM18*(1+$K18)</f>
        <v>#REF!</v>
      </c>
      <c r="AO18" s="10" t="e">
        <f aca="false">AN18*(1+$K18)</f>
        <v>#REF!</v>
      </c>
      <c r="AP18" s="10" t="e">
        <f aca="false">AO18*(1+$K18)</f>
        <v>#REF!</v>
      </c>
      <c r="AQ18" s="10" t="e">
        <f aca="false">AP18*(1+$K18)</f>
        <v>#REF!</v>
      </c>
      <c r="AR18" s="10" t="e">
        <f aca="false">AQ18*(1+$K18)</f>
        <v>#REF!</v>
      </c>
      <c r="AS18" s="10" t="e">
        <f aca="false">AR18*(1+$K18)</f>
        <v>#REF!</v>
      </c>
      <c r="AT18" s="10" t="e">
        <f aca="false">AS18*(1+$K18)</f>
        <v>#REF!</v>
      </c>
      <c r="AU18" s="10" t="e">
        <f aca="false">AT18*(1+$K18)</f>
        <v>#REF!</v>
      </c>
      <c r="AV18" s="10" t="e">
        <f aca="false">AU18*(1+$K18)</f>
        <v>#REF!</v>
      </c>
      <c r="AW18" s="10" t="e">
        <f aca="false">AV18*(1+$K18)</f>
        <v>#REF!</v>
      </c>
      <c r="AX18" s="10" t="e">
        <f aca="false">AW18*(1+$K18)</f>
        <v>#REF!</v>
      </c>
      <c r="AY18" s="10" t="e">
        <f aca="false">AX18*(1+$K18)</f>
        <v>#REF!</v>
      </c>
      <c r="AZ18" s="10" t="e">
        <f aca="false">AY18*(1+$K18)</f>
        <v>#REF!</v>
      </c>
      <c r="BA18" s="10" t="e">
        <f aca="false">AZ18*(1+$K18)</f>
        <v>#REF!</v>
      </c>
      <c r="BB18" s="10" t="e">
        <f aca="false">BA18*(1+$K18)</f>
        <v>#REF!</v>
      </c>
      <c r="BC18" s="10" t="e">
        <f aca="false">BB18*(1+$K18)</f>
        <v>#REF!</v>
      </c>
      <c r="BD18" s="10" t="e">
        <f aca="false">BC18*(1+$K18)</f>
        <v>#REF!</v>
      </c>
      <c r="BE18" s="10" t="e">
        <f aca="false">BD18*(1+$K18)</f>
        <v>#REF!</v>
      </c>
      <c r="BF18" s="10" t="e">
        <f aca="false">BE18*(1+$K18)</f>
        <v>#REF!</v>
      </c>
      <c r="BG18" s="10" t="e">
        <f aca="false">BF18*(1+$K18)</f>
        <v>#REF!</v>
      </c>
      <c r="BH18" s="10" t="e">
        <f aca="false">BG18*(1+$K18)</f>
        <v>#REF!</v>
      </c>
      <c r="BI18" s="10" t="e">
        <f aca="false">BH18*(1+$K18)</f>
        <v>#REF!</v>
      </c>
      <c r="BJ18" s="10" t="e">
        <f aca="false">BI18*(1+$K18)</f>
        <v>#REF!</v>
      </c>
      <c r="BK18" s="10" t="e">
        <f aca="false">BJ18*(1+$K18)</f>
        <v>#REF!</v>
      </c>
      <c r="BL18" s="10" t="e">
        <f aca="false">BK18*(1+$K18)</f>
        <v>#REF!</v>
      </c>
      <c r="BM18" s="10" t="e">
        <f aca="false">BL18*(1+$K18)</f>
        <v>#REF!</v>
      </c>
      <c r="BN18" s="10" t="e">
        <f aca="false">BM18*(1+$K18)</f>
        <v>#REF!</v>
      </c>
      <c r="BO18" s="10" t="e">
        <f aca="false">BN18*(1+$K18)</f>
        <v>#REF!</v>
      </c>
      <c r="BP18" s="10" t="e">
        <f aca="false">BO18*(1+$K18)</f>
        <v>#REF!</v>
      </c>
      <c r="BQ18" s="10" t="e">
        <f aca="false">BP18*(1+$K18)</f>
        <v>#REF!</v>
      </c>
      <c r="BR18" s="10" t="e">
        <f aca="false">BQ18*(1+$K18)</f>
        <v>#REF!</v>
      </c>
      <c r="BS18" s="10" t="e">
        <f aca="false">BR18*(1+$K18)</f>
        <v>#REF!</v>
      </c>
      <c r="BT18" s="10" t="e">
        <f aca="false">BS18*(1+$K18)</f>
        <v>#REF!</v>
      </c>
      <c r="BU18" s="10" t="e">
        <f aca="false">BT18*(1+$K18)</f>
        <v>#REF!</v>
      </c>
      <c r="BV18" s="10" t="e">
        <f aca="false">BU18*(1+$K18)</f>
        <v>#REF!</v>
      </c>
      <c r="BW18" s="10" t="e">
        <f aca="false">BV18*(1+$K18)</f>
        <v>#REF!</v>
      </c>
      <c r="BX18" s="10" t="e">
        <f aca="false">BW18*(1+$K18)</f>
        <v>#REF!</v>
      </c>
      <c r="BY18" s="10" t="e">
        <f aca="false">BX18*(1+$K18)</f>
        <v>#REF!</v>
      </c>
      <c r="BZ18" s="10" t="e">
        <f aca="false">BY18*(1+$K18)</f>
        <v>#REF!</v>
      </c>
      <c r="CA18" s="10" t="e">
        <f aca="false">BZ18*(1+$K18)</f>
        <v>#REF!</v>
      </c>
      <c r="CB18" s="10" t="e">
        <f aca="false">CA18*(1+$K18)</f>
        <v>#REF!</v>
      </c>
      <c r="CC18" s="10" t="e">
        <f aca="false">CB18*(1+$K18)</f>
        <v>#REF!</v>
      </c>
      <c r="CD18" s="10" t="e">
        <f aca="false">CC18*(1+$K18)</f>
        <v>#REF!</v>
      </c>
      <c r="CE18" s="10" t="e">
        <f aca="false">CD18*(1+$K18)</f>
        <v>#REF!</v>
      </c>
      <c r="CF18" s="10" t="e">
        <f aca="false">CE18*(1+$K18)</f>
        <v>#REF!</v>
      </c>
      <c r="CG18" s="10" t="e">
        <f aca="false">CF18*(1+$K18)</f>
        <v>#REF!</v>
      </c>
      <c r="CH18" s="10" t="e">
        <f aca="false">CG18*(1+$K18)</f>
        <v>#REF!</v>
      </c>
      <c r="CI18" s="10" t="e">
        <f aca="false">CH18*(1+$K18)</f>
        <v>#REF!</v>
      </c>
      <c r="CJ18" s="10" t="e">
        <f aca="false">CI18*(1+$K18)</f>
        <v>#REF!</v>
      </c>
      <c r="CK18" s="10" t="e">
        <f aca="false">CJ18*(1+$K18)</f>
        <v>#REF!</v>
      </c>
      <c r="CL18" s="10" t="e">
        <f aca="false">CK18*(1+$K18)</f>
        <v>#REF!</v>
      </c>
      <c r="CM18" s="10" t="e">
        <f aca="false">CL18*(1+$K18)</f>
        <v>#REF!</v>
      </c>
      <c r="CN18" s="10" t="e">
        <f aca="false">CM18*(1+$K18)</f>
        <v>#REF!</v>
      </c>
      <c r="CO18" s="10" t="e">
        <f aca="false">CN18*(1+$K18)</f>
        <v>#REF!</v>
      </c>
      <c r="CP18" s="10" t="e">
        <f aca="false">CO18*(1+$K18)</f>
        <v>#REF!</v>
      </c>
      <c r="CQ18" s="10" t="e">
        <f aca="false">CP18*(1+$K18)</f>
        <v>#REF!</v>
      </c>
      <c r="CR18" s="10" t="e">
        <f aca="false">CQ18*(1+$K18)</f>
        <v>#REF!</v>
      </c>
      <c r="CS18" s="10" t="e">
        <f aca="false">CR18*(1+$K18)</f>
        <v>#REF!</v>
      </c>
      <c r="CT18" s="10" t="e">
        <f aca="false">CS18*(1+$K18)</f>
        <v>#REF!</v>
      </c>
      <c r="CU18" s="10" t="e">
        <f aca="false">CT18*(1+$K18)</f>
        <v>#REF!</v>
      </c>
      <c r="CV18" s="10" t="e">
        <f aca="false">CU18*(1+$K18)</f>
        <v>#REF!</v>
      </c>
      <c r="CW18" s="10" t="e">
        <f aca="false">CV18*(1+$K18)</f>
        <v>#REF!</v>
      </c>
      <c r="CX18" s="10" t="e">
        <f aca="false">CW18*(1+$K18)</f>
        <v>#REF!</v>
      </c>
      <c r="CY18" s="10" t="e">
        <f aca="false">CX18*(1+$K18)</f>
        <v>#REF!</v>
      </c>
      <c r="CZ18" s="10" t="e">
        <f aca="false">CY18*(1+$K18)</f>
        <v>#REF!</v>
      </c>
      <c r="DA18" s="10" t="e">
        <f aca="false">CZ18*(1+$K18)</f>
        <v>#REF!</v>
      </c>
      <c r="DB18" s="10" t="e">
        <f aca="false">DA18*(1+$K18)</f>
        <v>#REF!</v>
      </c>
      <c r="DC18" s="10" t="e">
        <f aca="false">DB18*(1+$K18)</f>
        <v>#REF!</v>
      </c>
      <c r="DD18" s="10" t="e">
        <f aca="false">DC18*(1+$K18)</f>
        <v>#REF!</v>
      </c>
      <c r="DE18" s="10" t="e">
        <f aca="false">DD18*(1+$K18)</f>
        <v>#REF!</v>
      </c>
      <c r="DF18" s="10" t="e">
        <f aca="false">DE18*(1+$K18)</f>
        <v>#REF!</v>
      </c>
      <c r="DG18" s="10" t="e">
        <f aca="false">DF18*(1+$K18)</f>
        <v>#REF!</v>
      </c>
      <c r="DH18" s="10" t="e">
        <f aca="false">DG18*(1+$K18)</f>
        <v>#REF!</v>
      </c>
      <c r="DI18" s="10" t="e">
        <f aca="false">DH18*(1+$K18)</f>
        <v>#REF!</v>
      </c>
      <c r="DJ18" s="10" t="e">
        <f aca="false">DI18*(1+$K18)</f>
        <v>#REF!</v>
      </c>
      <c r="DK18" s="10" t="e">
        <f aca="false">DJ18*(1+$K18)</f>
        <v>#REF!</v>
      </c>
      <c r="DL18" s="10" t="e">
        <f aca="false">DK18*(1+$K18)</f>
        <v>#REF!</v>
      </c>
      <c r="DM18" s="10" t="e">
        <f aca="false">DL18*(1+$K18)</f>
        <v>#REF!</v>
      </c>
      <c r="DN18" s="10" t="e">
        <f aca="false">DM18*(1+$K18)</f>
        <v>#REF!</v>
      </c>
      <c r="DO18" s="10" t="e">
        <f aca="false">DN18*(1+$K18)</f>
        <v>#REF!</v>
      </c>
      <c r="DP18" s="10" t="e">
        <f aca="false">DO18*(1+$K18)</f>
        <v>#REF!</v>
      </c>
      <c r="DQ18" s="10" t="e">
        <f aca="false">DP18*(1+$K18)</f>
        <v>#REF!</v>
      </c>
      <c r="DR18" s="10" t="e">
        <f aca="false">DQ18*(1+$K18)</f>
        <v>#REF!</v>
      </c>
      <c r="DS18" s="10" t="e">
        <f aca="false">DR18*(1+$K18)</f>
        <v>#REF!</v>
      </c>
      <c r="DT18" s="10" t="e">
        <f aca="false">DS18*(1+$K18)</f>
        <v>#REF!</v>
      </c>
      <c r="DU18" s="10" t="e">
        <f aca="false">DT18*(1+$K18)</f>
        <v>#REF!</v>
      </c>
      <c r="DV18" s="10" t="e">
        <f aca="false">DU18*(1+$K18)</f>
        <v>#REF!</v>
      </c>
      <c r="DW18" s="10" t="e">
        <f aca="false">DV18*(1+$K18)</f>
        <v>#REF!</v>
      </c>
      <c r="DX18" s="10" t="e">
        <f aca="false">DW18*(1+$K18)</f>
        <v>#REF!</v>
      </c>
      <c r="DY18" s="10" t="e">
        <f aca="false">DX18*(1+$K18)</f>
        <v>#REF!</v>
      </c>
      <c r="DZ18" s="10" t="e">
        <f aca="false">DY18*(1+$K18)</f>
        <v>#REF!</v>
      </c>
      <c r="EA18" s="10" t="e">
        <f aca="false">DZ18*(1+$K18)</f>
        <v>#REF!</v>
      </c>
      <c r="EB18" s="10" t="e">
        <f aca="false">EA18*(1+$K18)</f>
        <v>#REF!</v>
      </c>
      <c r="EC18" s="10" t="e">
        <f aca="false">EB18*(1+$K18)</f>
        <v>#REF!</v>
      </c>
      <c r="ED18" s="10" t="e">
        <f aca="false">EC18*(1+$K18)</f>
        <v>#REF!</v>
      </c>
      <c r="EE18" s="10" t="e">
        <f aca="false">ED18*(1+$K18)</f>
        <v>#REF!</v>
      </c>
      <c r="EF18" s="10" t="e">
        <f aca="false">EE18*(1+$K18)</f>
        <v>#REF!</v>
      </c>
      <c r="EG18" s="10" t="e">
        <f aca="false">EF18*(1+$K18)</f>
        <v>#REF!</v>
      </c>
      <c r="EH18" s="10" t="e">
        <f aca="false">EG18*(1+$K18)</f>
        <v>#REF!</v>
      </c>
      <c r="EI18" s="10" t="e">
        <f aca="false">EH18*(1+$K18)</f>
        <v>#REF!</v>
      </c>
      <c r="EJ18" s="10" t="e">
        <f aca="false">EI18*(1+$K18)</f>
        <v>#REF!</v>
      </c>
      <c r="EK18" s="10" t="e">
        <f aca="false">EJ18*(1+$K18)</f>
        <v>#REF!</v>
      </c>
      <c r="EL18" s="10" t="e">
        <f aca="false">EK18*(1+$K18)</f>
        <v>#REF!</v>
      </c>
      <c r="EM18" s="10" t="e">
        <f aca="false">EL18*(1+$K18)</f>
        <v>#REF!</v>
      </c>
      <c r="EN18" s="10" t="e">
        <f aca="false">EM18*(1+$K18)</f>
        <v>#REF!</v>
      </c>
      <c r="EO18" s="10" t="e">
        <f aca="false">EN18*(1+$K18)</f>
        <v>#REF!</v>
      </c>
      <c r="EP18" s="10" t="e">
        <f aca="false">EO18*(1+$K18)</f>
        <v>#REF!</v>
      </c>
      <c r="EQ18" s="10" t="e">
        <f aca="false">EP18*(1+$K18)</f>
        <v>#REF!</v>
      </c>
      <c r="ER18" s="10" t="e">
        <f aca="false">EQ18*(1+$K18)</f>
        <v>#REF!</v>
      </c>
      <c r="ES18" s="10" t="e">
        <f aca="false">ER18*(1+$K18)</f>
        <v>#REF!</v>
      </c>
      <c r="ET18" s="10" t="e">
        <f aca="false">ES18*(1+$K18)</f>
        <v>#REF!</v>
      </c>
      <c r="EU18" s="10" t="e">
        <f aca="false">ET18*(1+$K18)</f>
        <v>#REF!</v>
      </c>
      <c r="EV18" s="10" t="e">
        <f aca="false">EU18*(1+$K18)</f>
        <v>#REF!</v>
      </c>
      <c r="EW18" s="10" t="e">
        <f aca="false">EV18*(1+$K18)</f>
        <v>#REF!</v>
      </c>
      <c r="EX18" s="10" t="e">
        <f aca="false">EW18*(1+$K18)</f>
        <v>#REF!</v>
      </c>
      <c r="EY18" s="10" t="e">
        <f aca="false">EX18*(1+$K18)</f>
        <v>#REF!</v>
      </c>
      <c r="EZ18" s="10" t="e">
        <f aca="false">EY18*(1+$K18)</f>
        <v>#REF!</v>
      </c>
      <c r="FA18" s="10" t="e">
        <f aca="false">EZ18*(1+$K18)</f>
        <v>#REF!</v>
      </c>
      <c r="FB18" s="10" t="e">
        <f aca="false">FA18*(1+$K18)</f>
        <v>#REF!</v>
      </c>
      <c r="FC18" s="10" t="e">
        <f aca="false">FB18*(1+$K18)</f>
        <v>#REF!</v>
      </c>
      <c r="FD18" s="10" t="e">
        <f aca="false">FC18*(1+$K18)</f>
        <v>#REF!</v>
      </c>
      <c r="FE18" s="10" t="e">
        <f aca="false">FD18*(1+$K18)</f>
        <v>#REF!</v>
      </c>
      <c r="FF18" s="10" t="e">
        <f aca="false">FE18*(1+$K18)</f>
        <v>#REF!</v>
      </c>
      <c r="FG18" s="10" t="e">
        <f aca="false">FF18*(1+$K18)</f>
        <v>#REF!</v>
      </c>
      <c r="FH18" s="10" t="e">
        <f aca="false">FG18*(1+$K18)</f>
        <v>#REF!</v>
      </c>
      <c r="FI18" s="10" t="e">
        <f aca="false">FH18*(1+$K18)</f>
        <v>#REF!</v>
      </c>
      <c r="FJ18" s="10" t="e">
        <f aca="false">FI18*(1+$K18)</f>
        <v>#REF!</v>
      </c>
      <c r="FK18" s="10" t="e">
        <f aca="false">FJ18*(1+$K18)</f>
        <v>#REF!</v>
      </c>
      <c r="FL18" s="10" t="e">
        <f aca="false">FK18*(1+$K18)</f>
        <v>#REF!</v>
      </c>
      <c r="FM18" s="10" t="e">
        <f aca="false">FL18*(1+$K18)</f>
        <v>#REF!</v>
      </c>
      <c r="FN18" s="10" t="e">
        <f aca="false">FM18*(1+$K18)</f>
        <v>#REF!</v>
      </c>
      <c r="FO18" s="10" t="e">
        <f aca="false">FN18*(1+$K18)</f>
        <v>#REF!</v>
      </c>
      <c r="FP18" s="10" t="e">
        <f aca="false">FO18*(1+$K18)</f>
        <v>#REF!</v>
      </c>
      <c r="FQ18" s="10" t="e">
        <f aca="false">FP18*(1+$K18)</f>
        <v>#REF!</v>
      </c>
      <c r="FR18" s="10" t="e">
        <f aca="false">FQ18*(1+$K18)</f>
        <v>#REF!</v>
      </c>
      <c r="FS18" s="10" t="e">
        <f aca="false">FR18*(1+$K18)</f>
        <v>#REF!</v>
      </c>
      <c r="FT18" s="10" t="e">
        <f aca="false">FS18*(1+$K18)</f>
        <v>#REF!</v>
      </c>
      <c r="FU18" s="10" t="e">
        <f aca="false">FT18*(1+$K18)</f>
        <v>#REF!</v>
      </c>
      <c r="FV18" s="10" t="e">
        <f aca="false">FU18*(1+$K18)</f>
        <v>#REF!</v>
      </c>
      <c r="FW18" s="10" t="e">
        <f aca="false">FV18*(1+$K18)</f>
        <v>#REF!</v>
      </c>
      <c r="FX18" s="10" t="e">
        <f aca="false">FW18*(1+$K18)</f>
        <v>#REF!</v>
      </c>
      <c r="FY18" s="10" t="e">
        <f aca="false">FX18*(1+$K18)</f>
        <v>#REF!</v>
      </c>
      <c r="FZ18" s="10" t="e">
        <f aca="false">FY18*(1+$K18)</f>
        <v>#REF!</v>
      </c>
      <c r="GA18" s="10" t="e">
        <f aca="false">FZ18*(1+$K18)</f>
        <v>#REF!</v>
      </c>
      <c r="GB18" s="10" t="e">
        <f aca="false">GA18*(1+$K18)</f>
        <v>#REF!</v>
      </c>
      <c r="GC18" s="10" t="e">
        <f aca="false">GB18*(1+$K18)</f>
        <v>#REF!</v>
      </c>
      <c r="GD18" s="10" t="e">
        <f aca="false">GC18*(1+$K18)</f>
        <v>#REF!</v>
      </c>
      <c r="GE18" s="10" t="e">
        <f aca="false">GD18*(1+$K18)</f>
        <v>#REF!</v>
      </c>
      <c r="GF18" s="10" t="e">
        <f aca="false">GE18*(1+$K18)</f>
        <v>#REF!</v>
      </c>
      <c r="GG18" s="10" t="e">
        <f aca="false">GF18*(1+$K18)</f>
        <v>#REF!</v>
      </c>
      <c r="GH18" s="10" t="e">
        <f aca="false">GG18*(1+$K18)</f>
        <v>#REF!</v>
      </c>
      <c r="GI18" s="10" t="e">
        <f aca="false">GH18*(1+$K18)</f>
        <v>#REF!</v>
      </c>
      <c r="GJ18" s="10" t="e">
        <f aca="false">GI18*(1+$K18)</f>
        <v>#REF!</v>
      </c>
      <c r="GK18" s="10" t="e">
        <f aca="false">GJ18*(1+$K18)</f>
        <v>#REF!</v>
      </c>
      <c r="GL18" s="10" t="e">
        <f aca="false">GK18*(1+$K18)</f>
        <v>#REF!</v>
      </c>
      <c r="GM18" s="10" t="e">
        <f aca="false">GL18*(1+$K18)</f>
        <v>#REF!</v>
      </c>
      <c r="GN18" s="10" t="e">
        <f aca="false">GM18*(1+$K18)</f>
        <v>#REF!</v>
      </c>
      <c r="GO18" s="10" t="e">
        <f aca="false">GN18*(1+$K18)</f>
        <v>#REF!</v>
      </c>
      <c r="GP18" s="10" t="e">
        <f aca="false">GO18*(1+$K18)</f>
        <v>#REF!</v>
      </c>
      <c r="GQ18" s="10" t="e">
        <f aca="false">GP18*(1+$K18)</f>
        <v>#REF!</v>
      </c>
      <c r="GR18" s="10" t="e">
        <f aca="false">GQ18*(1+$K18)</f>
        <v>#REF!</v>
      </c>
      <c r="GS18" s="10" t="e">
        <f aca="false">GR18*(1+$K18)</f>
        <v>#REF!</v>
      </c>
      <c r="GT18" s="10" t="e">
        <f aca="false">GS18*(1+$K18)</f>
        <v>#REF!</v>
      </c>
      <c r="GU18" s="10" t="e">
        <f aca="false">GT18*(1+$K18)</f>
        <v>#REF!</v>
      </c>
      <c r="GV18" s="10" t="e">
        <f aca="false">GU18*(1+$K18)</f>
        <v>#REF!</v>
      </c>
      <c r="GW18" s="10" t="e">
        <f aca="false">GV18*(1+$K18)</f>
        <v>#REF!</v>
      </c>
      <c r="GX18" s="10" t="e">
        <f aca="false">GW18*(1+$K18)</f>
        <v>#REF!</v>
      </c>
      <c r="GY18" s="10" t="e">
        <f aca="false">GX18*(1+$K18)</f>
        <v>#REF!</v>
      </c>
      <c r="GZ18" s="10" t="e">
        <f aca="false">GY18*(1+$K18)</f>
        <v>#REF!</v>
      </c>
      <c r="HA18" s="10" t="e">
        <f aca="false">GZ18*(1+$K18)</f>
        <v>#REF!</v>
      </c>
      <c r="HB18" s="10" t="e">
        <f aca="false">HA18*(1+$K18)</f>
        <v>#REF!</v>
      </c>
      <c r="HC18" s="10" t="e">
        <f aca="false">HB18*(1+$K18)</f>
        <v>#REF!</v>
      </c>
      <c r="HD18" s="10" t="e">
        <f aca="false">HC18*(1+$K18)</f>
        <v>#REF!</v>
      </c>
      <c r="HE18" s="10" t="e">
        <f aca="false">HD18*(1+$K18)</f>
        <v>#REF!</v>
      </c>
      <c r="HF18" s="10" t="e">
        <f aca="false">HE18*(1+$K18)</f>
        <v>#REF!</v>
      </c>
      <c r="HG18" s="10" t="e">
        <f aca="false">HF18*(1+$K18)</f>
        <v>#REF!</v>
      </c>
      <c r="HH18" s="10" t="e">
        <f aca="false">HG18*(1+$K18)</f>
        <v>#REF!</v>
      </c>
    </row>
    <row r="19" customFormat="false" ht="15.75" hidden="false" customHeight="true" outlineLevel="0" collapsed="false">
      <c r="A19" s="9" t="n">
        <v>8</v>
      </c>
      <c r="B19" s="45" t="s">
        <v>261</v>
      </c>
      <c r="C19" s="46" t="e">
        <f aca="false">#REF!</f>
        <v>#REF!</v>
      </c>
      <c r="D19" s="46" t="e">
        <f aca="false">#REF!</f>
        <v>#REF!</v>
      </c>
      <c r="E19" s="47" t="e">
        <f aca="false">#REF!</f>
        <v>#REF!</v>
      </c>
      <c r="F19" s="14" t="e">
        <f aca="false">E19-$N19</f>
        <v>#REF!</v>
      </c>
      <c r="G19" s="14" t="e">
        <f aca="false">F19-$N19</f>
        <v>#REF!</v>
      </c>
      <c r="H19" s="14" t="e">
        <f aca="false">G19-$N19</f>
        <v>#REF!</v>
      </c>
      <c r="I19" s="14" t="e">
        <f aca="false">H19-$N19</f>
        <v>#REF!</v>
      </c>
      <c r="J19" s="14" t="e">
        <f aca="false">I19-$N19</f>
        <v>#REF!</v>
      </c>
      <c r="K19" s="11" t="n">
        <v>0.05</v>
      </c>
      <c r="L19" s="14" t="e">
        <f aca="false">IRR(P19:HH19)</f>
        <v>#REF!</v>
      </c>
      <c r="M19" s="14"/>
      <c r="N19" s="48" t="e">
        <f aca="false">(E19-K19)/6</f>
        <v>#REF!</v>
      </c>
      <c r="O19" s="14" t="e">
        <f aca="false">J19-$N19</f>
        <v>#REF!</v>
      </c>
      <c r="P19" s="49" t="e">
        <f aca="false">-C19</f>
        <v>#REF!</v>
      </c>
      <c r="Q19" s="10" t="e">
        <f aca="false">D19*(1+$E19)</f>
        <v>#REF!</v>
      </c>
      <c r="R19" s="10" t="e">
        <f aca="false">Q19*(1+$E19)</f>
        <v>#REF!</v>
      </c>
      <c r="S19" s="10" t="e">
        <f aca="false">R19*(1+$E19)</f>
        <v>#REF!</v>
      </c>
      <c r="T19" s="10" t="e">
        <f aca="false">S19*(1+$E19)</f>
        <v>#REF!</v>
      </c>
      <c r="U19" s="10" t="e">
        <f aca="false">T19*(1+$E19)</f>
        <v>#REF!</v>
      </c>
      <c r="V19" s="10" t="e">
        <f aca="false">U19*(1+$F19)</f>
        <v>#REF!</v>
      </c>
      <c r="W19" s="10" t="e">
        <f aca="false">V19*(1+$G19)</f>
        <v>#REF!</v>
      </c>
      <c r="X19" s="10" t="e">
        <f aca="false">W19*(1+$H19)</f>
        <v>#REF!</v>
      </c>
      <c r="Y19" s="10" t="e">
        <f aca="false">X19*(1+$I19)</f>
        <v>#REF!</v>
      </c>
      <c r="Z19" s="10" t="e">
        <f aca="false">Y19*(1+$J19)</f>
        <v>#REF!</v>
      </c>
      <c r="AA19" s="10" t="e">
        <f aca="false">Z19*(1+$K19)</f>
        <v>#REF!</v>
      </c>
      <c r="AB19" s="10" t="e">
        <f aca="false">AA19*(1+$K19)</f>
        <v>#REF!</v>
      </c>
      <c r="AC19" s="10" t="e">
        <f aca="false">AB19*(1+$K19)</f>
        <v>#REF!</v>
      </c>
      <c r="AD19" s="10" t="e">
        <f aca="false">AC19*(1+$K19)</f>
        <v>#REF!</v>
      </c>
      <c r="AE19" s="10" t="e">
        <f aca="false">AD19*(1+$K19)</f>
        <v>#REF!</v>
      </c>
      <c r="AF19" s="10" t="e">
        <f aca="false">AE19*(1+$K19)</f>
        <v>#REF!</v>
      </c>
      <c r="AG19" s="10" t="e">
        <f aca="false">AF19*(1+$K19)</f>
        <v>#REF!</v>
      </c>
      <c r="AH19" s="10" t="e">
        <f aca="false">AG19*(1+$K19)</f>
        <v>#REF!</v>
      </c>
      <c r="AI19" s="10" t="e">
        <f aca="false">AH19*(1+$K19)</f>
        <v>#REF!</v>
      </c>
      <c r="AJ19" s="10" t="e">
        <f aca="false">AI19*(1+$K19)</f>
        <v>#REF!</v>
      </c>
      <c r="AK19" s="10" t="e">
        <f aca="false">AJ19*(1+$K19)</f>
        <v>#REF!</v>
      </c>
      <c r="AL19" s="10" t="e">
        <f aca="false">AK19*(1+$K19)</f>
        <v>#REF!</v>
      </c>
      <c r="AM19" s="10" t="e">
        <f aca="false">AL19*(1+$K19)</f>
        <v>#REF!</v>
      </c>
      <c r="AN19" s="10" t="e">
        <f aca="false">AM19*(1+$K19)</f>
        <v>#REF!</v>
      </c>
      <c r="AO19" s="10" t="e">
        <f aca="false">AN19*(1+$K19)</f>
        <v>#REF!</v>
      </c>
      <c r="AP19" s="10" t="e">
        <f aca="false">AO19*(1+$K19)</f>
        <v>#REF!</v>
      </c>
      <c r="AQ19" s="10" t="e">
        <f aca="false">AP19*(1+$K19)</f>
        <v>#REF!</v>
      </c>
      <c r="AR19" s="10" t="e">
        <f aca="false">AQ19*(1+$K19)</f>
        <v>#REF!</v>
      </c>
      <c r="AS19" s="10" t="e">
        <f aca="false">AR19*(1+$K19)</f>
        <v>#REF!</v>
      </c>
      <c r="AT19" s="10" t="e">
        <f aca="false">AS19*(1+$K19)</f>
        <v>#REF!</v>
      </c>
      <c r="AU19" s="10" t="e">
        <f aca="false">AT19*(1+$K19)</f>
        <v>#REF!</v>
      </c>
      <c r="AV19" s="10" t="e">
        <f aca="false">AU19*(1+$K19)</f>
        <v>#REF!</v>
      </c>
      <c r="AW19" s="10" t="e">
        <f aca="false">AV19*(1+$K19)</f>
        <v>#REF!</v>
      </c>
      <c r="AX19" s="10" t="e">
        <f aca="false">AW19*(1+$K19)</f>
        <v>#REF!</v>
      </c>
      <c r="AY19" s="10" t="e">
        <f aca="false">AX19*(1+$K19)</f>
        <v>#REF!</v>
      </c>
      <c r="AZ19" s="10" t="e">
        <f aca="false">AY19*(1+$K19)</f>
        <v>#REF!</v>
      </c>
      <c r="BA19" s="10" t="e">
        <f aca="false">AZ19*(1+$K19)</f>
        <v>#REF!</v>
      </c>
      <c r="BB19" s="10" t="e">
        <f aca="false">BA19*(1+$K19)</f>
        <v>#REF!</v>
      </c>
      <c r="BC19" s="10" t="e">
        <f aca="false">BB19*(1+$K19)</f>
        <v>#REF!</v>
      </c>
      <c r="BD19" s="10" t="e">
        <f aca="false">BC19*(1+$K19)</f>
        <v>#REF!</v>
      </c>
      <c r="BE19" s="10" t="e">
        <f aca="false">BD19*(1+$K19)</f>
        <v>#REF!</v>
      </c>
      <c r="BF19" s="10" t="e">
        <f aca="false">BE19*(1+$K19)</f>
        <v>#REF!</v>
      </c>
      <c r="BG19" s="10" t="e">
        <f aca="false">BF19*(1+$K19)</f>
        <v>#REF!</v>
      </c>
      <c r="BH19" s="10" t="e">
        <f aca="false">BG19*(1+$K19)</f>
        <v>#REF!</v>
      </c>
      <c r="BI19" s="10" t="e">
        <f aca="false">BH19*(1+$K19)</f>
        <v>#REF!</v>
      </c>
      <c r="BJ19" s="10" t="e">
        <f aca="false">BI19*(1+$K19)</f>
        <v>#REF!</v>
      </c>
      <c r="BK19" s="10" t="e">
        <f aca="false">BJ19*(1+$K19)</f>
        <v>#REF!</v>
      </c>
      <c r="BL19" s="10" t="e">
        <f aca="false">BK19*(1+$K19)</f>
        <v>#REF!</v>
      </c>
      <c r="BM19" s="10" t="e">
        <f aca="false">BL19*(1+$K19)</f>
        <v>#REF!</v>
      </c>
      <c r="BN19" s="10" t="e">
        <f aca="false">BM19*(1+$K19)</f>
        <v>#REF!</v>
      </c>
      <c r="BO19" s="10" t="e">
        <f aca="false">BN19*(1+$K19)</f>
        <v>#REF!</v>
      </c>
      <c r="BP19" s="10" t="e">
        <f aca="false">BO19*(1+$K19)</f>
        <v>#REF!</v>
      </c>
      <c r="BQ19" s="10" t="e">
        <f aca="false">BP19*(1+$K19)</f>
        <v>#REF!</v>
      </c>
      <c r="BR19" s="10" t="e">
        <f aca="false">BQ19*(1+$K19)</f>
        <v>#REF!</v>
      </c>
      <c r="BS19" s="10" t="e">
        <f aca="false">BR19*(1+$K19)</f>
        <v>#REF!</v>
      </c>
      <c r="BT19" s="10" t="e">
        <f aca="false">BS19*(1+$K19)</f>
        <v>#REF!</v>
      </c>
      <c r="BU19" s="10" t="e">
        <f aca="false">BT19*(1+$K19)</f>
        <v>#REF!</v>
      </c>
      <c r="BV19" s="10" t="e">
        <f aca="false">BU19*(1+$K19)</f>
        <v>#REF!</v>
      </c>
      <c r="BW19" s="10" t="e">
        <f aca="false">BV19*(1+$K19)</f>
        <v>#REF!</v>
      </c>
      <c r="BX19" s="10" t="e">
        <f aca="false">BW19*(1+$K19)</f>
        <v>#REF!</v>
      </c>
      <c r="BY19" s="10" t="e">
        <f aca="false">BX19*(1+$K19)</f>
        <v>#REF!</v>
      </c>
      <c r="BZ19" s="10" t="e">
        <f aca="false">BY19*(1+$K19)</f>
        <v>#REF!</v>
      </c>
      <c r="CA19" s="10" t="e">
        <f aca="false">BZ19*(1+$K19)</f>
        <v>#REF!</v>
      </c>
      <c r="CB19" s="10" t="e">
        <f aca="false">CA19*(1+$K19)</f>
        <v>#REF!</v>
      </c>
      <c r="CC19" s="10" t="e">
        <f aca="false">CB19*(1+$K19)</f>
        <v>#REF!</v>
      </c>
      <c r="CD19" s="10" t="e">
        <f aca="false">CC19*(1+$K19)</f>
        <v>#REF!</v>
      </c>
      <c r="CE19" s="10" t="e">
        <f aca="false">CD19*(1+$K19)</f>
        <v>#REF!</v>
      </c>
      <c r="CF19" s="10" t="e">
        <f aca="false">CE19*(1+$K19)</f>
        <v>#REF!</v>
      </c>
      <c r="CG19" s="10" t="e">
        <f aca="false">CF19*(1+$K19)</f>
        <v>#REF!</v>
      </c>
      <c r="CH19" s="10" t="e">
        <f aca="false">CG19*(1+$K19)</f>
        <v>#REF!</v>
      </c>
      <c r="CI19" s="10" t="e">
        <f aca="false">CH19*(1+$K19)</f>
        <v>#REF!</v>
      </c>
      <c r="CJ19" s="10" t="e">
        <f aca="false">CI19*(1+$K19)</f>
        <v>#REF!</v>
      </c>
      <c r="CK19" s="10" t="e">
        <f aca="false">CJ19*(1+$K19)</f>
        <v>#REF!</v>
      </c>
      <c r="CL19" s="10" t="e">
        <f aca="false">CK19*(1+$K19)</f>
        <v>#REF!</v>
      </c>
      <c r="CM19" s="10" t="e">
        <f aca="false">CL19*(1+$K19)</f>
        <v>#REF!</v>
      </c>
      <c r="CN19" s="10" t="e">
        <f aca="false">CM19*(1+$K19)</f>
        <v>#REF!</v>
      </c>
      <c r="CO19" s="10" t="e">
        <f aca="false">CN19*(1+$K19)</f>
        <v>#REF!</v>
      </c>
      <c r="CP19" s="10" t="e">
        <f aca="false">CO19*(1+$K19)</f>
        <v>#REF!</v>
      </c>
      <c r="CQ19" s="10" t="e">
        <f aca="false">CP19*(1+$K19)</f>
        <v>#REF!</v>
      </c>
      <c r="CR19" s="10" t="e">
        <f aca="false">CQ19*(1+$K19)</f>
        <v>#REF!</v>
      </c>
      <c r="CS19" s="10" t="e">
        <f aca="false">CR19*(1+$K19)</f>
        <v>#REF!</v>
      </c>
      <c r="CT19" s="10" t="e">
        <f aca="false">CS19*(1+$K19)</f>
        <v>#REF!</v>
      </c>
      <c r="CU19" s="10" t="e">
        <f aca="false">CT19*(1+$K19)</f>
        <v>#REF!</v>
      </c>
      <c r="CV19" s="10" t="e">
        <f aca="false">CU19*(1+$K19)</f>
        <v>#REF!</v>
      </c>
      <c r="CW19" s="10" t="e">
        <f aca="false">CV19*(1+$K19)</f>
        <v>#REF!</v>
      </c>
      <c r="CX19" s="10" t="e">
        <f aca="false">CW19*(1+$K19)</f>
        <v>#REF!</v>
      </c>
      <c r="CY19" s="10" t="e">
        <f aca="false">CX19*(1+$K19)</f>
        <v>#REF!</v>
      </c>
      <c r="CZ19" s="10" t="e">
        <f aca="false">CY19*(1+$K19)</f>
        <v>#REF!</v>
      </c>
      <c r="DA19" s="10" t="e">
        <f aca="false">CZ19*(1+$K19)</f>
        <v>#REF!</v>
      </c>
      <c r="DB19" s="10" t="e">
        <f aca="false">DA19*(1+$K19)</f>
        <v>#REF!</v>
      </c>
      <c r="DC19" s="10" t="e">
        <f aca="false">DB19*(1+$K19)</f>
        <v>#REF!</v>
      </c>
      <c r="DD19" s="10" t="e">
        <f aca="false">DC19*(1+$K19)</f>
        <v>#REF!</v>
      </c>
      <c r="DE19" s="10" t="e">
        <f aca="false">DD19*(1+$K19)</f>
        <v>#REF!</v>
      </c>
      <c r="DF19" s="10" t="e">
        <f aca="false">DE19*(1+$K19)</f>
        <v>#REF!</v>
      </c>
      <c r="DG19" s="10" t="e">
        <f aca="false">DF19*(1+$K19)</f>
        <v>#REF!</v>
      </c>
      <c r="DH19" s="10" t="e">
        <f aca="false">DG19*(1+$K19)</f>
        <v>#REF!</v>
      </c>
      <c r="DI19" s="10" t="e">
        <f aca="false">DH19*(1+$K19)</f>
        <v>#REF!</v>
      </c>
      <c r="DJ19" s="10" t="e">
        <f aca="false">DI19*(1+$K19)</f>
        <v>#REF!</v>
      </c>
      <c r="DK19" s="10" t="e">
        <f aca="false">DJ19*(1+$K19)</f>
        <v>#REF!</v>
      </c>
      <c r="DL19" s="10" t="e">
        <f aca="false">DK19*(1+$K19)</f>
        <v>#REF!</v>
      </c>
      <c r="DM19" s="10" t="e">
        <f aca="false">DL19*(1+$K19)</f>
        <v>#REF!</v>
      </c>
      <c r="DN19" s="10" t="e">
        <f aca="false">DM19*(1+$K19)</f>
        <v>#REF!</v>
      </c>
      <c r="DO19" s="10" t="e">
        <f aca="false">DN19*(1+$K19)</f>
        <v>#REF!</v>
      </c>
      <c r="DP19" s="10" t="e">
        <f aca="false">DO19*(1+$K19)</f>
        <v>#REF!</v>
      </c>
      <c r="DQ19" s="10" t="e">
        <f aca="false">DP19*(1+$K19)</f>
        <v>#REF!</v>
      </c>
      <c r="DR19" s="10" t="e">
        <f aca="false">DQ19*(1+$K19)</f>
        <v>#REF!</v>
      </c>
      <c r="DS19" s="10" t="e">
        <f aca="false">DR19*(1+$K19)</f>
        <v>#REF!</v>
      </c>
      <c r="DT19" s="10" t="e">
        <f aca="false">DS19*(1+$K19)</f>
        <v>#REF!</v>
      </c>
      <c r="DU19" s="10" t="e">
        <f aca="false">DT19*(1+$K19)</f>
        <v>#REF!</v>
      </c>
      <c r="DV19" s="10" t="e">
        <f aca="false">DU19*(1+$K19)</f>
        <v>#REF!</v>
      </c>
      <c r="DW19" s="10" t="e">
        <f aca="false">DV19*(1+$K19)</f>
        <v>#REF!</v>
      </c>
      <c r="DX19" s="10" t="e">
        <f aca="false">DW19*(1+$K19)</f>
        <v>#REF!</v>
      </c>
      <c r="DY19" s="10" t="e">
        <f aca="false">DX19*(1+$K19)</f>
        <v>#REF!</v>
      </c>
      <c r="DZ19" s="10" t="e">
        <f aca="false">DY19*(1+$K19)</f>
        <v>#REF!</v>
      </c>
      <c r="EA19" s="10" t="e">
        <f aca="false">DZ19*(1+$K19)</f>
        <v>#REF!</v>
      </c>
      <c r="EB19" s="10" t="e">
        <f aca="false">EA19*(1+$K19)</f>
        <v>#REF!</v>
      </c>
      <c r="EC19" s="10" t="e">
        <f aca="false">EB19*(1+$K19)</f>
        <v>#REF!</v>
      </c>
      <c r="ED19" s="10" t="e">
        <f aca="false">EC19*(1+$K19)</f>
        <v>#REF!</v>
      </c>
      <c r="EE19" s="10" t="e">
        <f aca="false">ED19*(1+$K19)</f>
        <v>#REF!</v>
      </c>
      <c r="EF19" s="10" t="e">
        <f aca="false">EE19*(1+$K19)</f>
        <v>#REF!</v>
      </c>
      <c r="EG19" s="10" t="e">
        <f aca="false">EF19*(1+$K19)</f>
        <v>#REF!</v>
      </c>
      <c r="EH19" s="10" t="e">
        <f aca="false">EG19*(1+$K19)</f>
        <v>#REF!</v>
      </c>
      <c r="EI19" s="10" t="e">
        <f aca="false">EH19*(1+$K19)</f>
        <v>#REF!</v>
      </c>
      <c r="EJ19" s="10" t="e">
        <f aca="false">EI19*(1+$K19)</f>
        <v>#REF!</v>
      </c>
      <c r="EK19" s="10" t="e">
        <f aca="false">EJ19*(1+$K19)</f>
        <v>#REF!</v>
      </c>
      <c r="EL19" s="10" t="e">
        <f aca="false">EK19*(1+$K19)</f>
        <v>#REF!</v>
      </c>
      <c r="EM19" s="10" t="e">
        <f aca="false">EL19*(1+$K19)</f>
        <v>#REF!</v>
      </c>
      <c r="EN19" s="10" t="e">
        <f aca="false">EM19*(1+$K19)</f>
        <v>#REF!</v>
      </c>
      <c r="EO19" s="10" t="e">
        <f aca="false">EN19*(1+$K19)</f>
        <v>#REF!</v>
      </c>
      <c r="EP19" s="10" t="e">
        <f aca="false">EO19*(1+$K19)</f>
        <v>#REF!</v>
      </c>
      <c r="EQ19" s="10" t="e">
        <f aca="false">EP19*(1+$K19)</f>
        <v>#REF!</v>
      </c>
      <c r="ER19" s="10" t="e">
        <f aca="false">EQ19*(1+$K19)</f>
        <v>#REF!</v>
      </c>
      <c r="ES19" s="10" t="e">
        <f aca="false">ER19*(1+$K19)</f>
        <v>#REF!</v>
      </c>
      <c r="ET19" s="10" t="e">
        <f aca="false">ES19*(1+$K19)</f>
        <v>#REF!</v>
      </c>
      <c r="EU19" s="10" t="e">
        <f aca="false">ET19*(1+$K19)</f>
        <v>#REF!</v>
      </c>
      <c r="EV19" s="10" t="e">
        <f aca="false">EU19*(1+$K19)</f>
        <v>#REF!</v>
      </c>
      <c r="EW19" s="10" t="e">
        <f aca="false">EV19*(1+$K19)</f>
        <v>#REF!</v>
      </c>
      <c r="EX19" s="10" t="e">
        <f aca="false">EW19*(1+$K19)</f>
        <v>#REF!</v>
      </c>
      <c r="EY19" s="10" t="e">
        <f aca="false">EX19*(1+$K19)</f>
        <v>#REF!</v>
      </c>
      <c r="EZ19" s="10" t="e">
        <f aca="false">EY19*(1+$K19)</f>
        <v>#REF!</v>
      </c>
      <c r="FA19" s="10" t="e">
        <f aca="false">EZ19*(1+$K19)</f>
        <v>#REF!</v>
      </c>
      <c r="FB19" s="10" t="e">
        <f aca="false">FA19*(1+$K19)</f>
        <v>#REF!</v>
      </c>
      <c r="FC19" s="10" t="e">
        <f aca="false">FB19*(1+$K19)</f>
        <v>#REF!</v>
      </c>
      <c r="FD19" s="10" t="e">
        <f aca="false">FC19*(1+$K19)</f>
        <v>#REF!</v>
      </c>
      <c r="FE19" s="10" t="e">
        <f aca="false">FD19*(1+$K19)</f>
        <v>#REF!</v>
      </c>
      <c r="FF19" s="10" t="e">
        <f aca="false">FE19*(1+$K19)</f>
        <v>#REF!</v>
      </c>
      <c r="FG19" s="10" t="e">
        <f aca="false">FF19*(1+$K19)</f>
        <v>#REF!</v>
      </c>
      <c r="FH19" s="10" t="e">
        <f aca="false">FG19*(1+$K19)</f>
        <v>#REF!</v>
      </c>
      <c r="FI19" s="10" t="e">
        <f aca="false">FH19*(1+$K19)</f>
        <v>#REF!</v>
      </c>
      <c r="FJ19" s="10" t="e">
        <f aca="false">FI19*(1+$K19)</f>
        <v>#REF!</v>
      </c>
      <c r="FK19" s="10" t="e">
        <f aca="false">FJ19*(1+$K19)</f>
        <v>#REF!</v>
      </c>
      <c r="FL19" s="10" t="e">
        <f aca="false">FK19*(1+$K19)</f>
        <v>#REF!</v>
      </c>
      <c r="FM19" s="10" t="e">
        <f aca="false">FL19*(1+$K19)</f>
        <v>#REF!</v>
      </c>
      <c r="FN19" s="10" t="e">
        <f aca="false">FM19*(1+$K19)</f>
        <v>#REF!</v>
      </c>
      <c r="FO19" s="10" t="e">
        <f aca="false">FN19*(1+$K19)</f>
        <v>#REF!</v>
      </c>
      <c r="FP19" s="10" t="e">
        <f aca="false">FO19*(1+$K19)</f>
        <v>#REF!</v>
      </c>
      <c r="FQ19" s="10" t="e">
        <f aca="false">FP19*(1+$K19)</f>
        <v>#REF!</v>
      </c>
      <c r="FR19" s="10" t="e">
        <f aca="false">FQ19*(1+$K19)</f>
        <v>#REF!</v>
      </c>
      <c r="FS19" s="10" t="e">
        <f aca="false">FR19*(1+$K19)</f>
        <v>#REF!</v>
      </c>
      <c r="FT19" s="10" t="e">
        <f aca="false">FS19*(1+$K19)</f>
        <v>#REF!</v>
      </c>
      <c r="FU19" s="10" t="e">
        <f aca="false">FT19*(1+$K19)</f>
        <v>#REF!</v>
      </c>
      <c r="FV19" s="10" t="e">
        <f aca="false">FU19*(1+$K19)</f>
        <v>#REF!</v>
      </c>
      <c r="FW19" s="10" t="e">
        <f aca="false">FV19*(1+$K19)</f>
        <v>#REF!</v>
      </c>
      <c r="FX19" s="10" t="e">
        <f aca="false">FW19*(1+$K19)</f>
        <v>#REF!</v>
      </c>
      <c r="FY19" s="10" t="e">
        <f aca="false">FX19*(1+$K19)</f>
        <v>#REF!</v>
      </c>
      <c r="FZ19" s="10" t="e">
        <f aca="false">FY19*(1+$K19)</f>
        <v>#REF!</v>
      </c>
      <c r="GA19" s="10" t="e">
        <f aca="false">FZ19*(1+$K19)</f>
        <v>#REF!</v>
      </c>
      <c r="GB19" s="10" t="e">
        <f aca="false">GA19*(1+$K19)</f>
        <v>#REF!</v>
      </c>
      <c r="GC19" s="10" t="e">
        <f aca="false">GB19*(1+$K19)</f>
        <v>#REF!</v>
      </c>
      <c r="GD19" s="10" t="e">
        <f aca="false">GC19*(1+$K19)</f>
        <v>#REF!</v>
      </c>
      <c r="GE19" s="10" t="e">
        <f aca="false">GD19*(1+$K19)</f>
        <v>#REF!</v>
      </c>
      <c r="GF19" s="10" t="e">
        <f aca="false">GE19*(1+$K19)</f>
        <v>#REF!</v>
      </c>
      <c r="GG19" s="10" t="e">
        <f aca="false">GF19*(1+$K19)</f>
        <v>#REF!</v>
      </c>
      <c r="GH19" s="10" t="e">
        <f aca="false">GG19*(1+$K19)</f>
        <v>#REF!</v>
      </c>
      <c r="GI19" s="10" t="e">
        <f aca="false">GH19*(1+$K19)</f>
        <v>#REF!</v>
      </c>
      <c r="GJ19" s="10" t="e">
        <f aca="false">GI19*(1+$K19)</f>
        <v>#REF!</v>
      </c>
      <c r="GK19" s="10" t="e">
        <f aca="false">GJ19*(1+$K19)</f>
        <v>#REF!</v>
      </c>
      <c r="GL19" s="10" t="e">
        <f aca="false">GK19*(1+$K19)</f>
        <v>#REF!</v>
      </c>
      <c r="GM19" s="10" t="e">
        <f aca="false">GL19*(1+$K19)</f>
        <v>#REF!</v>
      </c>
      <c r="GN19" s="10" t="e">
        <f aca="false">GM19*(1+$K19)</f>
        <v>#REF!</v>
      </c>
      <c r="GO19" s="10" t="e">
        <f aca="false">GN19*(1+$K19)</f>
        <v>#REF!</v>
      </c>
      <c r="GP19" s="10" t="e">
        <f aca="false">GO19*(1+$K19)</f>
        <v>#REF!</v>
      </c>
      <c r="GQ19" s="10" t="e">
        <f aca="false">GP19*(1+$K19)</f>
        <v>#REF!</v>
      </c>
      <c r="GR19" s="10" t="e">
        <f aca="false">GQ19*(1+$K19)</f>
        <v>#REF!</v>
      </c>
      <c r="GS19" s="10" t="e">
        <f aca="false">GR19*(1+$K19)</f>
        <v>#REF!</v>
      </c>
      <c r="GT19" s="10" t="e">
        <f aca="false">GS19*(1+$K19)</f>
        <v>#REF!</v>
      </c>
      <c r="GU19" s="10" t="e">
        <f aca="false">GT19*(1+$K19)</f>
        <v>#REF!</v>
      </c>
      <c r="GV19" s="10" t="e">
        <f aca="false">GU19*(1+$K19)</f>
        <v>#REF!</v>
      </c>
      <c r="GW19" s="10" t="e">
        <f aca="false">GV19*(1+$K19)</f>
        <v>#REF!</v>
      </c>
      <c r="GX19" s="10" t="e">
        <f aca="false">GW19*(1+$K19)</f>
        <v>#REF!</v>
      </c>
      <c r="GY19" s="10" t="e">
        <f aca="false">GX19*(1+$K19)</f>
        <v>#REF!</v>
      </c>
      <c r="GZ19" s="10" t="e">
        <f aca="false">GY19*(1+$K19)</f>
        <v>#REF!</v>
      </c>
      <c r="HA19" s="10" t="e">
        <f aca="false">GZ19*(1+$K19)</f>
        <v>#REF!</v>
      </c>
      <c r="HB19" s="10" t="e">
        <f aca="false">HA19*(1+$K19)</f>
        <v>#REF!</v>
      </c>
      <c r="HC19" s="10" t="e">
        <f aca="false">HB19*(1+$K19)</f>
        <v>#REF!</v>
      </c>
      <c r="HD19" s="10" t="e">
        <f aca="false">HC19*(1+$K19)</f>
        <v>#REF!</v>
      </c>
      <c r="HE19" s="10" t="e">
        <f aca="false">HD19*(1+$K19)</f>
        <v>#REF!</v>
      </c>
      <c r="HF19" s="10" t="e">
        <f aca="false">HE19*(1+$K19)</f>
        <v>#REF!</v>
      </c>
      <c r="HG19" s="10" t="e">
        <f aca="false">HF19*(1+$K19)</f>
        <v>#REF!</v>
      </c>
      <c r="HH19" s="10" t="e">
        <f aca="false">HG19*(1+$K19)</f>
        <v>#REF!</v>
      </c>
    </row>
    <row r="20" customFormat="false" ht="15.75" hidden="false" customHeight="true" outlineLevel="0" collapsed="false">
      <c r="A20" s="9" t="n">
        <v>9</v>
      </c>
      <c r="B20" s="51" t="s">
        <v>262</v>
      </c>
      <c r="C20" s="46" t="e">
        <f aca="false">#REF!</f>
        <v>#REF!</v>
      </c>
      <c r="D20" s="46" t="e">
        <f aca="false">#REF!</f>
        <v>#REF!</v>
      </c>
      <c r="E20" s="47" t="e">
        <f aca="false">#REF!</f>
        <v>#REF!</v>
      </c>
      <c r="F20" s="14" t="e">
        <f aca="false">E20-$N20</f>
        <v>#REF!</v>
      </c>
      <c r="G20" s="14" t="e">
        <f aca="false">F20-$N20</f>
        <v>#REF!</v>
      </c>
      <c r="H20" s="14" t="e">
        <f aca="false">G20-$N20</f>
        <v>#REF!</v>
      </c>
      <c r="I20" s="14" t="e">
        <f aca="false">H20-$N20</f>
        <v>#REF!</v>
      </c>
      <c r="J20" s="14" t="e">
        <f aca="false">I20-$N20</f>
        <v>#REF!</v>
      </c>
      <c r="K20" s="11" t="n">
        <v>0.05</v>
      </c>
      <c r="L20" s="14" t="e">
        <f aca="false">IRR(P20:HH20)</f>
        <v>#REF!</v>
      </c>
      <c r="M20" s="14"/>
      <c r="N20" s="48" t="e">
        <f aca="false">(E20-K20)/6</f>
        <v>#REF!</v>
      </c>
      <c r="O20" s="14" t="e">
        <f aca="false">J20-$N20</f>
        <v>#REF!</v>
      </c>
      <c r="P20" s="49" t="e">
        <f aca="false">-C20</f>
        <v>#REF!</v>
      </c>
      <c r="Q20" s="10" t="e">
        <f aca="false">D20*(1+$E20)</f>
        <v>#REF!</v>
      </c>
      <c r="R20" s="10" t="e">
        <f aca="false">Q20*(1+$E20)</f>
        <v>#REF!</v>
      </c>
      <c r="S20" s="10" t="e">
        <f aca="false">R20*(1+$E20)</f>
        <v>#REF!</v>
      </c>
      <c r="T20" s="10" t="e">
        <f aca="false">S20*(1+$E20)</f>
        <v>#REF!</v>
      </c>
      <c r="U20" s="10" t="e">
        <f aca="false">T20*(1+$E20)</f>
        <v>#REF!</v>
      </c>
      <c r="V20" s="10" t="e">
        <f aca="false">U20*(1+$F20)</f>
        <v>#REF!</v>
      </c>
      <c r="W20" s="10" t="e">
        <f aca="false">V20*(1+$G20)</f>
        <v>#REF!</v>
      </c>
      <c r="X20" s="10" t="e">
        <f aca="false">W20*(1+$H20)</f>
        <v>#REF!</v>
      </c>
      <c r="Y20" s="10" t="e">
        <f aca="false">X20*(1+$I20)</f>
        <v>#REF!</v>
      </c>
      <c r="Z20" s="10" t="e">
        <f aca="false">Y20*(1+$J20)</f>
        <v>#REF!</v>
      </c>
      <c r="AA20" s="10" t="e">
        <f aca="false">Z20*(1+$K20)</f>
        <v>#REF!</v>
      </c>
      <c r="AB20" s="10" t="e">
        <f aca="false">AA20*(1+$K20)</f>
        <v>#REF!</v>
      </c>
      <c r="AC20" s="10" t="e">
        <f aca="false">AB20*(1+$K20)</f>
        <v>#REF!</v>
      </c>
      <c r="AD20" s="10" t="e">
        <f aca="false">AC20*(1+$K20)</f>
        <v>#REF!</v>
      </c>
      <c r="AE20" s="10" t="e">
        <f aca="false">AD20*(1+$K20)</f>
        <v>#REF!</v>
      </c>
      <c r="AF20" s="10" t="e">
        <f aca="false">AE20*(1+$K20)</f>
        <v>#REF!</v>
      </c>
      <c r="AG20" s="10" t="e">
        <f aca="false">AF20*(1+$K20)</f>
        <v>#REF!</v>
      </c>
      <c r="AH20" s="10" t="e">
        <f aca="false">AG20*(1+$K20)</f>
        <v>#REF!</v>
      </c>
      <c r="AI20" s="10" t="e">
        <f aca="false">AH20*(1+$K20)</f>
        <v>#REF!</v>
      </c>
      <c r="AJ20" s="10" t="e">
        <f aca="false">AI20*(1+$K20)</f>
        <v>#REF!</v>
      </c>
      <c r="AK20" s="10" t="e">
        <f aca="false">AJ20*(1+$K20)</f>
        <v>#REF!</v>
      </c>
      <c r="AL20" s="10" t="e">
        <f aca="false">AK20*(1+$K20)</f>
        <v>#REF!</v>
      </c>
      <c r="AM20" s="10" t="e">
        <f aca="false">AL20*(1+$K20)</f>
        <v>#REF!</v>
      </c>
      <c r="AN20" s="10" t="e">
        <f aca="false">AM20*(1+$K20)</f>
        <v>#REF!</v>
      </c>
      <c r="AO20" s="10" t="e">
        <f aca="false">AN20*(1+$K20)</f>
        <v>#REF!</v>
      </c>
      <c r="AP20" s="10" t="e">
        <f aca="false">AO20*(1+$K20)</f>
        <v>#REF!</v>
      </c>
      <c r="AQ20" s="10" t="e">
        <f aca="false">AP20*(1+$K20)</f>
        <v>#REF!</v>
      </c>
      <c r="AR20" s="10" t="e">
        <f aca="false">AQ20*(1+$K20)</f>
        <v>#REF!</v>
      </c>
      <c r="AS20" s="10" t="e">
        <f aca="false">AR20*(1+$K20)</f>
        <v>#REF!</v>
      </c>
      <c r="AT20" s="10" t="e">
        <f aca="false">AS20*(1+$K20)</f>
        <v>#REF!</v>
      </c>
      <c r="AU20" s="10" t="e">
        <f aca="false">AT20*(1+$K20)</f>
        <v>#REF!</v>
      </c>
      <c r="AV20" s="10" t="e">
        <f aca="false">AU20*(1+$K20)</f>
        <v>#REF!</v>
      </c>
      <c r="AW20" s="10" t="e">
        <f aca="false">AV20*(1+$K20)</f>
        <v>#REF!</v>
      </c>
      <c r="AX20" s="10" t="e">
        <f aca="false">AW20*(1+$K20)</f>
        <v>#REF!</v>
      </c>
      <c r="AY20" s="10" t="e">
        <f aca="false">AX20*(1+$K20)</f>
        <v>#REF!</v>
      </c>
      <c r="AZ20" s="10" t="e">
        <f aca="false">AY20*(1+$K20)</f>
        <v>#REF!</v>
      </c>
      <c r="BA20" s="10" t="e">
        <f aca="false">AZ20*(1+$K20)</f>
        <v>#REF!</v>
      </c>
      <c r="BB20" s="10" t="e">
        <f aca="false">BA20*(1+$K20)</f>
        <v>#REF!</v>
      </c>
      <c r="BC20" s="10" t="e">
        <f aca="false">BB20*(1+$K20)</f>
        <v>#REF!</v>
      </c>
      <c r="BD20" s="10" t="e">
        <f aca="false">BC20*(1+$K20)</f>
        <v>#REF!</v>
      </c>
      <c r="BE20" s="10" t="e">
        <f aca="false">BD20*(1+$K20)</f>
        <v>#REF!</v>
      </c>
      <c r="BF20" s="10" t="e">
        <f aca="false">BE20*(1+$K20)</f>
        <v>#REF!</v>
      </c>
      <c r="BG20" s="10" t="e">
        <f aca="false">BF20*(1+$K20)</f>
        <v>#REF!</v>
      </c>
      <c r="BH20" s="10" t="e">
        <f aca="false">BG20*(1+$K20)</f>
        <v>#REF!</v>
      </c>
      <c r="BI20" s="10" t="e">
        <f aca="false">BH20*(1+$K20)</f>
        <v>#REF!</v>
      </c>
      <c r="BJ20" s="10" t="e">
        <f aca="false">BI20*(1+$K20)</f>
        <v>#REF!</v>
      </c>
      <c r="BK20" s="10" t="e">
        <f aca="false">BJ20*(1+$K20)</f>
        <v>#REF!</v>
      </c>
      <c r="BL20" s="10" t="e">
        <f aca="false">BK20*(1+$K20)</f>
        <v>#REF!</v>
      </c>
      <c r="BM20" s="10" t="e">
        <f aca="false">BL20*(1+$K20)</f>
        <v>#REF!</v>
      </c>
      <c r="BN20" s="10" t="e">
        <f aca="false">BM20*(1+$K20)</f>
        <v>#REF!</v>
      </c>
      <c r="BO20" s="10" t="e">
        <f aca="false">BN20*(1+$K20)</f>
        <v>#REF!</v>
      </c>
      <c r="BP20" s="10" t="e">
        <f aca="false">BO20*(1+$K20)</f>
        <v>#REF!</v>
      </c>
      <c r="BQ20" s="10" t="e">
        <f aca="false">BP20*(1+$K20)</f>
        <v>#REF!</v>
      </c>
      <c r="BR20" s="10" t="e">
        <f aca="false">BQ20*(1+$K20)</f>
        <v>#REF!</v>
      </c>
      <c r="BS20" s="10" t="e">
        <f aca="false">BR20*(1+$K20)</f>
        <v>#REF!</v>
      </c>
      <c r="BT20" s="10" t="e">
        <f aca="false">BS20*(1+$K20)</f>
        <v>#REF!</v>
      </c>
      <c r="BU20" s="10" t="e">
        <f aca="false">BT20*(1+$K20)</f>
        <v>#REF!</v>
      </c>
      <c r="BV20" s="10" t="e">
        <f aca="false">BU20*(1+$K20)</f>
        <v>#REF!</v>
      </c>
      <c r="BW20" s="10" t="e">
        <f aca="false">BV20*(1+$K20)</f>
        <v>#REF!</v>
      </c>
      <c r="BX20" s="10" t="e">
        <f aca="false">BW20*(1+$K20)</f>
        <v>#REF!</v>
      </c>
      <c r="BY20" s="10" t="e">
        <f aca="false">BX20*(1+$K20)</f>
        <v>#REF!</v>
      </c>
      <c r="BZ20" s="10" t="e">
        <f aca="false">BY20*(1+$K20)</f>
        <v>#REF!</v>
      </c>
      <c r="CA20" s="10" t="e">
        <f aca="false">BZ20*(1+$K20)</f>
        <v>#REF!</v>
      </c>
      <c r="CB20" s="10" t="e">
        <f aca="false">CA20*(1+$K20)</f>
        <v>#REF!</v>
      </c>
      <c r="CC20" s="10" t="e">
        <f aca="false">CB20*(1+$K20)</f>
        <v>#REF!</v>
      </c>
      <c r="CD20" s="10" t="e">
        <f aca="false">CC20*(1+$K20)</f>
        <v>#REF!</v>
      </c>
      <c r="CE20" s="10" t="e">
        <f aca="false">CD20*(1+$K20)</f>
        <v>#REF!</v>
      </c>
      <c r="CF20" s="10" t="e">
        <f aca="false">CE20*(1+$K20)</f>
        <v>#REF!</v>
      </c>
      <c r="CG20" s="10" t="e">
        <f aca="false">CF20*(1+$K20)</f>
        <v>#REF!</v>
      </c>
      <c r="CH20" s="10" t="e">
        <f aca="false">CG20*(1+$K20)</f>
        <v>#REF!</v>
      </c>
      <c r="CI20" s="10" t="e">
        <f aca="false">CH20*(1+$K20)</f>
        <v>#REF!</v>
      </c>
      <c r="CJ20" s="10" t="e">
        <f aca="false">CI20*(1+$K20)</f>
        <v>#REF!</v>
      </c>
      <c r="CK20" s="10" t="e">
        <f aca="false">CJ20*(1+$K20)</f>
        <v>#REF!</v>
      </c>
      <c r="CL20" s="10" t="e">
        <f aca="false">CK20*(1+$K20)</f>
        <v>#REF!</v>
      </c>
      <c r="CM20" s="10" t="e">
        <f aca="false">CL20*(1+$K20)</f>
        <v>#REF!</v>
      </c>
      <c r="CN20" s="10" t="e">
        <f aca="false">CM20*(1+$K20)</f>
        <v>#REF!</v>
      </c>
      <c r="CO20" s="10" t="e">
        <f aca="false">CN20*(1+$K20)</f>
        <v>#REF!</v>
      </c>
      <c r="CP20" s="10" t="e">
        <f aca="false">CO20*(1+$K20)</f>
        <v>#REF!</v>
      </c>
      <c r="CQ20" s="10" t="e">
        <f aca="false">CP20*(1+$K20)</f>
        <v>#REF!</v>
      </c>
      <c r="CR20" s="10" t="e">
        <f aca="false">CQ20*(1+$K20)</f>
        <v>#REF!</v>
      </c>
      <c r="CS20" s="10" t="e">
        <f aca="false">CR20*(1+$K20)</f>
        <v>#REF!</v>
      </c>
      <c r="CT20" s="10" t="e">
        <f aca="false">CS20*(1+$K20)</f>
        <v>#REF!</v>
      </c>
      <c r="CU20" s="10" t="e">
        <f aca="false">CT20*(1+$K20)</f>
        <v>#REF!</v>
      </c>
      <c r="CV20" s="10" t="e">
        <f aca="false">CU20*(1+$K20)</f>
        <v>#REF!</v>
      </c>
      <c r="CW20" s="10" t="e">
        <f aca="false">CV20*(1+$K20)</f>
        <v>#REF!</v>
      </c>
      <c r="CX20" s="10" t="e">
        <f aca="false">CW20*(1+$K20)</f>
        <v>#REF!</v>
      </c>
      <c r="CY20" s="10" t="e">
        <f aca="false">CX20*(1+$K20)</f>
        <v>#REF!</v>
      </c>
      <c r="CZ20" s="10" t="e">
        <f aca="false">CY20*(1+$K20)</f>
        <v>#REF!</v>
      </c>
      <c r="DA20" s="10" t="e">
        <f aca="false">CZ20*(1+$K20)</f>
        <v>#REF!</v>
      </c>
      <c r="DB20" s="10" t="e">
        <f aca="false">DA20*(1+$K20)</f>
        <v>#REF!</v>
      </c>
      <c r="DC20" s="10" t="e">
        <f aca="false">DB20*(1+$K20)</f>
        <v>#REF!</v>
      </c>
      <c r="DD20" s="10" t="e">
        <f aca="false">DC20*(1+$K20)</f>
        <v>#REF!</v>
      </c>
      <c r="DE20" s="10" t="e">
        <f aca="false">DD20*(1+$K20)</f>
        <v>#REF!</v>
      </c>
      <c r="DF20" s="10" t="e">
        <f aca="false">DE20*(1+$K20)</f>
        <v>#REF!</v>
      </c>
      <c r="DG20" s="10" t="e">
        <f aca="false">DF20*(1+$K20)</f>
        <v>#REF!</v>
      </c>
      <c r="DH20" s="10" t="e">
        <f aca="false">DG20*(1+$K20)</f>
        <v>#REF!</v>
      </c>
      <c r="DI20" s="10" t="e">
        <f aca="false">DH20*(1+$K20)</f>
        <v>#REF!</v>
      </c>
      <c r="DJ20" s="10" t="e">
        <f aca="false">DI20*(1+$K20)</f>
        <v>#REF!</v>
      </c>
      <c r="DK20" s="10" t="e">
        <f aca="false">DJ20*(1+$K20)</f>
        <v>#REF!</v>
      </c>
      <c r="DL20" s="10" t="e">
        <f aca="false">DK20*(1+$K20)</f>
        <v>#REF!</v>
      </c>
      <c r="DM20" s="10" t="e">
        <f aca="false">DL20*(1+$K20)</f>
        <v>#REF!</v>
      </c>
      <c r="DN20" s="10" t="e">
        <f aca="false">DM20*(1+$K20)</f>
        <v>#REF!</v>
      </c>
      <c r="DO20" s="10" t="e">
        <f aca="false">DN20*(1+$K20)</f>
        <v>#REF!</v>
      </c>
      <c r="DP20" s="10" t="e">
        <f aca="false">DO20*(1+$K20)</f>
        <v>#REF!</v>
      </c>
      <c r="DQ20" s="10" t="e">
        <f aca="false">DP20*(1+$K20)</f>
        <v>#REF!</v>
      </c>
      <c r="DR20" s="10" t="e">
        <f aca="false">DQ20*(1+$K20)</f>
        <v>#REF!</v>
      </c>
      <c r="DS20" s="10" t="e">
        <f aca="false">DR20*(1+$K20)</f>
        <v>#REF!</v>
      </c>
      <c r="DT20" s="10" t="e">
        <f aca="false">DS20*(1+$K20)</f>
        <v>#REF!</v>
      </c>
      <c r="DU20" s="10" t="e">
        <f aca="false">DT20*(1+$K20)</f>
        <v>#REF!</v>
      </c>
      <c r="DV20" s="10" t="e">
        <f aca="false">DU20*(1+$K20)</f>
        <v>#REF!</v>
      </c>
      <c r="DW20" s="10" t="e">
        <f aca="false">DV20*(1+$K20)</f>
        <v>#REF!</v>
      </c>
      <c r="DX20" s="10" t="e">
        <f aca="false">DW20*(1+$K20)</f>
        <v>#REF!</v>
      </c>
      <c r="DY20" s="10" t="e">
        <f aca="false">DX20*(1+$K20)</f>
        <v>#REF!</v>
      </c>
      <c r="DZ20" s="10" t="e">
        <f aca="false">DY20*(1+$K20)</f>
        <v>#REF!</v>
      </c>
      <c r="EA20" s="10" t="e">
        <f aca="false">DZ20*(1+$K20)</f>
        <v>#REF!</v>
      </c>
      <c r="EB20" s="10" t="e">
        <f aca="false">EA20*(1+$K20)</f>
        <v>#REF!</v>
      </c>
      <c r="EC20" s="10" t="e">
        <f aca="false">EB20*(1+$K20)</f>
        <v>#REF!</v>
      </c>
      <c r="ED20" s="10" t="e">
        <f aca="false">EC20*(1+$K20)</f>
        <v>#REF!</v>
      </c>
      <c r="EE20" s="10" t="e">
        <f aca="false">ED20*(1+$K20)</f>
        <v>#REF!</v>
      </c>
      <c r="EF20" s="10" t="e">
        <f aca="false">EE20*(1+$K20)</f>
        <v>#REF!</v>
      </c>
      <c r="EG20" s="10" t="e">
        <f aca="false">EF20*(1+$K20)</f>
        <v>#REF!</v>
      </c>
      <c r="EH20" s="10" t="e">
        <f aca="false">EG20*(1+$K20)</f>
        <v>#REF!</v>
      </c>
      <c r="EI20" s="10" t="e">
        <f aca="false">EH20*(1+$K20)</f>
        <v>#REF!</v>
      </c>
      <c r="EJ20" s="10" t="e">
        <f aca="false">EI20*(1+$K20)</f>
        <v>#REF!</v>
      </c>
      <c r="EK20" s="10" t="e">
        <f aca="false">EJ20*(1+$K20)</f>
        <v>#REF!</v>
      </c>
      <c r="EL20" s="10" t="e">
        <f aca="false">EK20*(1+$K20)</f>
        <v>#REF!</v>
      </c>
      <c r="EM20" s="10" t="e">
        <f aca="false">EL20*(1+$K20)</f>
        <v>#REF!</v>
      </c>
      <c r="EN20" s="10" t="e">
        <f aca="false">EM20*(1+$K20)</f>
        <v>#REF!</v>
      </c>
      <c r="EO20" s="10" t="e">
        <f aca="false">EN20*(1+$K20)</f>
        <v>#REF!</v>
      </c>
      <c r="EP20" s="10" t="e">
        <f aca="false">EO20*(1+$K20)</f>
        <v>#REF!</v>
      </c>
      <c r="EQ20" s="10" t="e">
        <f aca="false">EP20*(1+$K20)</f>
        <v>#REF!</v>
      </c>
      <c r="ER20" s="10" t="e">
        <f aca="false">EQ20*(1+$K20)</f>
        <v>#REF!</v>
      </c>
      <c r="ES20" s="10" t="e">
        <f aca="false">ER20*(1+$K20)</f>
        <v>#REF!</v>
      </c>
      <c r="ET20" s="10" t="e">
        <f aca="false">ES20*(1+$K20)</f>
        <v>#REF!</v>
      </c>
      <c r="EU20" s="10" t="e">
        <f aca="false">ET20*(1+$K20)</f>
        <v>#REF!</v>
      </c>
      <c r="EV20" s="10" t="e">
        <f aca="false">EU20*(1+$K20)</f>
        <v>#REF!</v>
      </c>
      <c r="EW20" s="10" t="e">
        <f aca="false">EV20*(1+$K20)</f>
        <v>#REF!</v>
      </c>
      <c r="EX20" s="10" t="e">
        <f aca="false">EW20*(1+$K20)</f>
        <v>#REF!</v>
      </c>
      <c r="EY20" s="10" t="e">
        <f aca="false">EX20*(1+$K20)</f>
        <v>#REF!</v>
      </c>
      <c r="EZ20" s="10" t="e">
        <f aca="false">EY20*(1+$K20)</f>
        <v>#REF!</v>
      </c>
      <c r="FA20" s="10" t="e">
        <f aca="false">EZ20*(1+$K20)</f>
        <v>#REF!</v>
      </c>
      <c r="FB20" s="10" t="e">
        <f aca="false">FA20*(1+$K20)</f>
        <v>#REF!</v>
      </c>
      <c r="FC20" s="10" t="e">
        <f aca="false">FB20*(1+$K20)</f>
        <v>#REF!</v>
      </c>
      <c r="FD20" s="10" t="e">
        <f aca="false">FC20*(1+$K20)</f>
        <v>#REF!</v>
      </c>
      <c r="FE20" s="10" t="e">
        <f aca="false">FD20*(1+$K20)</f>
        <v>#REF!</v>
      </c>
      <c r="FF20" s="10" t="e">
        <f aca="false">FE20*(1+$K20)</f>
        <v>#REF!</v>
      </c>
      <c r="FG20" s="10" t="e">
        <f aca="false">FF20*(1+$K20)</f>
        <v>#REF!</v>
      </c>
      <c r="FH20" s="10" t="e">
        <f aca="false">FG20*(1+$K20)</f>
        <v>#REF!</v>
      </c>
      <c r="FI20" s="10" t="e">
        <f aca="false">FH20*(1+$K20)</f>
        <v>#REF!</v>
      </c>
      <c r="FJ20" s="10" t="e">
        <f aca="false">FI20*(1+$K20)</f>
        <v>#REF!</v>
      </c>
      <c r="FK20" s="10" t="e">
        <f aca="false">FJ20*(1+$K20)</f>
        <v>#REF!</v>
      </c>
      <c r="FL20" s="10" t="e">
        <f aca="false">FK20*(1+$K20)</f>
        <v>#REF!</v>
      </c>
      <c r="FM20" s="10" t="e">
        <f aca="false">FL20*(1+$K20)</f>
        <v>#REF!</v>
      </c>
      <c r="FN20" s="10" t="e">
        <f aca="false">FM20*(1+$K20)</f>
        <v>#REF!</v>
      </c>
      <c r="FO20" s="10" t="e">
        <f aca="false">FN20*(1+$K20)</f>
        <v>#REF!</v>
      </c>
      <c r="FP20" s="10" t="e">
        <f aca="false">FO20*(1+$K20)</f>
        <v>#REF!</v>
      </c>
      <c r="FQ20" s="10" t="e">
        <f aca="false">FP20*(1+$K20)</f>
        <v>#REF!</v>
      </c>
      <c r="FR20" s="10" t="e">
        <f aca="false">FQ20*(1+$K20)</f>
        <v>#REF!</v>
      </c>
      <c r="FS20" s="10" t="e">
        <f aca="false">FR20*(1+$K20)</f>
        <v>#REF!</v>
      </c>
      <c r="FT20" s="10" t="e">
        <f aca="false">FS20*(1+$K20)</f>
        <v>#REF!</v>
      </c>
      <c r="FU20" s="10" t="e">
        <f aca="false">FT20*(1+$K20)</f>
        <v>#REF!</v>
      </c>
      <c r="FV20" s="10" t="e">
        <f aca="false">FU20*(1+$K20)</f>
        <v>#REF!</v>
      </c>
      <c r="FW20" s="10" t="e">
        <f aca="false">FV20*(1+$K20)</f>
        <v>#REF!</v>
      </c>
      <c r="FX20" s="10" t="e">
        <f aca="false">FW20*(1+$K20)</f>
        <v>#REF!</v>
      </c>
      <c r="FY20" s="10" t="e">
        <f aca="false">FX20*(1+$K20)</f>
        <v>#REF!</v>
      </c>
      <c r="FZ20" s="10" t="e">
        <f aca="false">FY20*(1+$K20)</f>
        <v>#REF!</v>
      </c>
      <c r="GA20" s="10" t="e">
        <f aca="false">FZ20*(1+$K20)</f>
        <v>#REF!</v>
      </c>
      <c r="GB20" s="10" t="e">
        <f aca="false">GA20*(1+$K20)</f>
        <v>#REF!</v>
      </c>
      <c r="GC20" s="10" t="e">
        <f aca="false">GB20*(1+$K20)</f>
        <v>#REF!</v>
      </c>
      <c r="GD20" s="10" t="e">
        <f aca="false">GC20*(1+$K20)</f>
        <v>#REF!</v>
      </c>
      <c r="GE20" s="10" t="e">
        <f aca="false">GD20*(1+$K20)</f>
        <v>#REF!</v>
      </c>
      <c r="GF20" s="10" t="e">
        <f aca="false">GE20*(1+$K20)</f>
        <v>#REF!</v>
      </c>
      <c r="GG20" s="10" t="e">
        <f aca="false">GF20*(1+$K20)</f>
        <v>#REF!</v>
      </c>
      <c r="GH20" s="10" t="e">
        <f aca="false">GG20*(1+$K20)</f>
        <v>#REF!</v>
      </c>
      <c r="GI20" s="10" t="e">
        <f aca="false">GH20*(1+$K20)</f>
        <v>#REF!</v>
      </c>
      <c r="GJ20" s="10" t="e">
        <f aca="false">GI20*(1+$K20)</f>
        <v>#REF!</v>
      </c>
      <c r="GK20" s="10" t="e">
        <f aca="false">GJ20*(1+$K20)</f>
        <v>#REF!</v>
      </c>
      <c r="GL20" s="10" t="e">
        <f aca="false">GK20*(1+$K20)</f>
        <v>#REF!</v>
      </c>
      <c r="GM20" s="10" t="e">
        <f aca="false">GL20*(1+$K20)</f>
        <v>#REF!</v>
      </c>
      <c r="GN20" s="10" t="e">
        <f aca="false">GM20*(1+$K20)</f>
        <v>#REF!</v>
      </c>
      <c r="GO20" s="10" t="e">
        <f aca="false">GN20*(1+$K20)</f>
        <v>#REF!</v>
      </c>
      <c r="GP20" s="10" t="e">
        <f aca="false">GO20*(1+$K20)</f>
        <v>#REF!</v>
      </c>
      <c r="GQ20" s="10" t="e">
        <f aca="false">GP20*(1+$K20)</f>
        <v>#REF!</v>
      </c>
      <c r="GR20" s="10" t="e">
        <f aca="false">GQ20*(1+$K20)</f>
        <v>#REF!</v>
      </c>
      <c r="GS20" s="10" t="e">
        <f aca="false">GR20*(1+$K20)</f>
        <v>#REF!</v>
      </c>
      <c r="GT20" s="10" t="e">
        <f aca="false">GS20*(1+$K20)</f>
        <v>#REF!</v>
      </c>
      <c r="GU20" s="10" t="e">
        <f aca="false">GT20*(1+$K20)</f>
        <v>#REF!</v>
      </c>
      <c r="GV20" s="10" t="e">
        <f aca="false">GU20*(1+$K20)</f>
        <v>#REF!</v>
      </c>
      <c r="GW20" s="10" t="e">
        <f aca="false">GV20*(1+$K20)</f>
        <v>#REF!</v>
      </c>
      <c r="GX20" s="10" t="e">
        <f aca="false">GW20*(1+$K20)</f>
        <v>#REF!</v>
      </c>
      <c r="GY20" s="10" t="e">
        <f aca="false">GX20*(1+$K20)</f>
        <v>#REF!</v>
      </c>
      <c r="GZ20" s="10" t="e">
        <f aca="false">GY20*(1+$K20)</f>
        <v>#REF!</v>
      </c>
      <c r="HA20" s="10" t="e">
        <f aca="false">GZ20*(1+$K20)</f>
        <v>#REF!</v>
      </c>
      <c r="HB20" s="10" t="e">
        <f aca="false">HA20*(1+$K20)</f>
        <v>#REF!</v>
      </c>
      <c r="HC20" s="10" t="e">
        <f aca="false">HB20*(1+$K20)</f>
        <v>#REF!</v>
      </c>
      <c r="HD20" s="10" t="e">
        <f aca="false">HC20*(1+$K20)</f>
        <v>#REF!</v>
      </c>
      <c r="HE20" s="10" t="e">
        <f aca="false">HD20*(1+$K20)</f>
        <v>#REF!</v>
      </c>
      <c r="HF20" s="10" t="e">
        <f aca="false">HE20*(1+$K20)</f>
        <v>#REF!</v>
      </c>
      <c r="HG20" s="10" t="e">
        <f aca="false">HF20*(1+$K20)</f>
        <v>#REF!</v>
      </c>
      <c r="HH20" s="10" t="e">
        <f aca="false">HG20*(1+$K20)</f>
        <v>#REF!</v>
      </c>
    </row>
    <row r="21" customFormat="false" ht="15.75" hidden="false" customHeight="true" outlineLevel="0" collapsed="false">
      <c r="A21" s="9" t="n">
        <v>10</v>
      </c>
      <c r="B21" s="51" t="s">
        <v>263</v>
      </c>
      <c r="C21" s="46" t="e">
        <f aca="false">#REF!</f>
        <v>#REF!</v>
      </c>
      <c r="D21" s="46" t="e">
        <f aca="false">#REF!</f>
        <v>#REF!</v>
      </c>
      <c r="E21" s="47" t="e">
        <f aca="false">#REF!</f>
        <v>#REF!</v>
      </c>
      <c r="F21" s="14" t="e">
        <f aca="false">E21-$N21</f>
        <v>#REF!</v>
      </c>
      <c r="G21" s="14" t="e">
        <f aca="false">F21-$N21</f>
        <v>#REF!</v>
      </c>
      <c r="H21" s="14" t="e">
        <f aca="false">G21-$N21</f>
        <v>#REF!</v>
      </c>
      <c r="I21" s="14" t="e">
        <f aca="false">H21-$N21</f>
        <v>#REF!</v>
      </c>
      <c r="J21" s="14" t="e">
        <f aca="false">I21-$N21</f>
        <v>#REF!</v>
      </c>
      <c r="K21" s="11" t="n">
        <v>0.05</v>
      </c>
      <c r="L21" s="14" t="e">
        <f aca="false">IRR(P21:HH21)</f>
        <v>#REF!</v>
      </c>
      <c r="M21" s="14"/>
      <c r="N21" s="48" t="e">
        <f aca="false">(E21-K21)/6</f>
        <v>#REF!</v>
      </c>
      <c r="O21" s="14" t="e">
        <f aca="false">J21-$N21</f>
        <v>#REF!</v>
      </c>
      <c r="P21" s="49" t="e">
        <f aca="false">-C21</f>
        <v>#REF!</v>
      </c>
      <c r="Q21" s="10" t="e">
        <f aca="false">D21*(1+$E21)</f>
        <v>#REF!</v>
      </c>
      <c r="R21" s="10" t="e">
        <f aca="false">Q21*(1+$E21)</f>
        <v>#REF!</v>
      </c>
      <c r="S21" s="10" t="e">
        <f aca="false">R21*(1+$E21)</f>
        <v>#REF!</v>
      </c>
      <c r="T21" s="10" t="e">
        <f aca="false">S21*(1+$E21)</f>
        <v>#REF!</v>
      </c>
      <c r="U21" s="10" t="e">
        <f aca="false">T21*(1+$E21)</f>
        <v>#REF!</v>
      </c>
      <c r="V21" s="10" t="e">
        <f aca="false">U21*(1+$F21)</f>
        <v>#REF!</v>
      </c>
      <c r="W21" s="10" t="e">
        <f aca="false">V21*(1+$G21)</f>
        <v>#REF!</v>
      </c>
      <c r="X21" s="10" t="e">
        <f aca="false">W21*(1+$H21)</f>
        <v>#REF!</v>
      </c>
      <c r="Y21" s="10" t="e">
        <f aca="false">X21*(1+$I21)</f>
        <v>#REF!</v>
      </c>
      <c r="Z21" s="10" t="e">
        <f aca="false">Y21*(1+$J21)</f>
        <v>#REF!</v>
      </c>
      <c r="AA21" s="10" t="e">
        <f aca="false">Z21*(1+$K21)</f>
        <v>#REF!</v>
      </c>
      <c r="AB21" s="10" t="e">
        <f aca="false">AA21*(1+$K21)</f>
        <v>#REF!</v>
      </c>
      <c r="AC21" s="10" t="e">
        <f aca="false">AB21*(1+$K21)</f>
        <v>#REF!</v>
      </c>
      <c r="AD21" s="10" t="e">
        <f aca="false">AC21*(1+$K21)</f>
        <v>#REF!</v>
      </c>
      <c r="AE21" s="10" t="e">
        <f aca="false">AD21*(1+$K21)</f>
        <v>#REF!</v>
      </c>
      <c r="AF21" s="10" t="e">
        <f aca="false">AE21*(1+$K21)</f>
        <v>#REF!</v>
      </c>
      <c r="AG21" s="10" t="e">
        <f aca="false">AF21*(1+$K21)</f>
        <v>#REF!</v>
      </c>
      <c r="AH21" s="10" t="e">
        <f aca="false">AG21*(1+$K21)</f>
        <v>#REF!</v>
      </c>
      <c r="AI21" s="10" t="e">
        <f aca="false">AH21*(1+$K21)</f>
        <v>#REF!</v>
      </c>
      <c r="AJ21" s="10" t="e">
        <f aca="false">AI21*(1+$K21)</f>
        <v>#REF!</v>
      </c>
      <c r="AK21" s="10" t="e">
        <f aca="false">AJ21*(1+$K21)</f>
        <v>#REF!</v>
      </c>
      <c r="AL21" s="10" t="e">
        <f aca="false">AK21*(1+$K21)</f>
        <v>#REF!</v>
      </c>
      <c r="AM21" s="10" t="e">
        <f aca="false">AL21*(1+$K21)</f>
        <v>#REF!</v>
      </c>
      <c r="AN21" s="10" t="e">
        <f aca="false">AM21*(1+$K21)</f>
        <v>#REF!</v>
      </c>
      <c r="AO21" s="10" t="e">
        <f aca="false">AN21*(1+$K21)</f>
        <v>#REF!</v>
      </c>
      <c r="AP21" s="10" t="e">
        <f aca="false">AO21*(1+$K21)</f>
        <v>#REF!</v>
      </c>
      <c r="AQ21" s="10" t="e">
        <f aca="false">AP21*(1+$K21)</f>
        <v>#REF!</v>
      </c>
      <c r="AR21" s="10" t="e">
        <f aca="false">AQ21*(1+$K21)</f>
        <v>#REF!</v>
      </c>
      <c r="AS21" s="10" t="e">
        <f aca="false">AR21*(1+$K21)</f>
        <v>#REF!</v>
      </c>
      <c r="AT21" s="10" t="e">
        <f aca="false">AS21*(1+$K21)</f>
        <v>#REF!</v>
      </c>
      <c r="AU21" s="10" t="e">
        <f aca="false">AT21*(1+$K21)</f>
        <v>#REF!</v>
      </c>
      <c r="AV21" s="10" t="e">
        <f aca="false">AU21*(1+$K21)</f>
        <v>#REF!</v>
      </c>
      <c r="AW21" s="10" t="e">
        <f aca="false">AV21*(1+$K21)</f>
        <v>#REF!</v>
      </c>
      <c r="AX21" s="10" t="e">
        <f aca="false">AW21*(1+$K21)</f>
        <v>#REF!</v>
      </c>
      <c r="AY21" s="10" t="e">
        <f aca="false">AX21*(1+$K21)</f>
        <v>#REF!</v>
      </c>
      <c r="AZ21" s="10" t="e">
        <f aca="false">AY21*(1+$K21)</f>
        <v>#REF!</v>
      </c>
      <c r="BA21" s="10" t="e">
        <f aca="false">AZ21*(1+$K21)</f>
        <v>#REF!</v>
      </c>
      <c r="BB21" s="10" t="e">
        <f aca="false">BA21*(1+$K21)</f>
        <v>#REF!</v>
      </c>
      <c r="BC21" s="10" t="e">
        <f aca="false">BB21*(1+$K21)</f>
        <v>#REF!</v>
      </c>
      <c r="BD21" s="10" t="e">
        <f aca="false">BC21*(1+$K21)</f>
        <v>#REF!</v>
      </c>
      <c r="BE21" s="10" t="e">
        <f aca="false">BD21*(1+$K21)</f>
        <v>#REF!</v>
      </c>
      <c r="BF21" s="10" t="e">
        <f aca="false">BE21*(1+$K21)</f>
        <v>#REF!</v>
      </c>
      <c r="BG21" s="10" t="e">
        <f aca="false">BF21*(1+$K21)</f>
        <v>#REF!</v>
      </c>
      <c r="BH21" s="10" t="e">
        <f aca="false">BG21*(1+$K21)</f>
        <v>#REF!</v>
      </c>
      <c r="BI21" s="10" t="e">
        <f aca="false">BH21*(1+$K21)</f>
        <v>#REF!</v>
      </c>
      <c r="BJ21" s="10" t="e">
        <f aca="false">BI21*(1+$K21)</f>
        <v>#REF!</v>
      </c>
      <c r="BK21" s="10" t="e">
        <f aca="false">BJ21*(1+$K21)</f>
        <v>#REF!</v>
      </c>
      <c r="BL21" s="10" t="e">
        <f aca="false">BK21*(1+$K21)</f>
        <v>#REF!</v>
      </c>
      <c r="BM21" s="10" t="e">
        <f aca="false">BL21*(1+$K21)</f>
        <v>#REF!</v>
      </c>
      <c r="BN21" s="10" t="e">
        <f aca="false">BM21*(1+$K21)</f>
        <v>#REF!</v>
      </c>
      <c r="BO21" s="10" t="e">
        <f aca="false">BN21*(1+$K21)</f>
        <v>#REF!</v>
      </c>
      <c r="BP21" s="10" t="e">
        <f aca="false">BO21*(1+$K21)</f>
        <v>#REF!</v>
      </c>
      <c r="BQ21" s="10" t="e">
        <f aca="false">BP21*(1+$K21)</f>
        <v>#REF!</v>
      </c>
      <c r="BR21" s="10" t="e">
        <f aca="false">BQ21*(1+$K21)</f>
        <v>#REF!</v>
      </c>
      <c r="BS21" s="10" t="e">
        <f aca="false">BR21*(1+$K21)</f>
        <v>#REF!</v>
      </c>
      <c r="BT21" s="10" t="e">
        <f aca="false">BS21*(1+$K21)</f>
        <v>#REF!</v>
      </c>
      <c r="BU21" s="10" t="e">
        <f aca="false">BT21*(1+$K21)</f>
        <v>#REF!</v>
      </c>
      <c r="BV21" s="10" t="e">
        <f aca="false">BU21*(1+$K21)</f>
        <v>#REF!</v>
      </c>
      <c r="BW21" s="10" t="e">
        <f aca="false">BV21*(1+$K21)</f>
        <v>#REF!</v>
      </c>
      <c r="BX21" s="10" t="e">
        <f aca="false">BW21*(1+$K21)</f>
        <v>#REF!</v>
      </c>
      <c r="BY21" s="10" t="e">
        <f aca="false">BX21*(1+$K21)</f>
        <v>#REF!</v>
      </c>
      <c r="BZ21" s="10" t="e">
        <f aca="false">BY21*(1+$K21)</f>
        <v>#REF!</v>
      </c>
      <c r="CA21" s="10" t="e">
        <f aca="false">BZ21*(1+$K21)</f>
        <v>#REF!</v>
      </c>
      <c r="CB21" s="10" t="e">
        <f aca="false">CA21*(1+$K21)</f>
        <v>#REF!</v>
      </c>
      <c r="CC21" s="10" t="e">
        <f aca="false">CB21*(1+$K21)</f>
        <v>#REF!</v>
      </c>
      <c r="CD21" s="10" t="e">
        <f aca="false">CC21*(1+$K21)</f>
        <v>#REF!</v>
      </c>
      <c r="CE21" s="10" t="e">
        <f aca="false">CD21*(1+$K21)</f>
        <v>#REF!</v>
      </c>
      <c r="CF21" s="10" t="e">
        <f aca="false">CE21*(1+$K21)</f>
        <v>#REF!</v>
      </c>
      <c r="CG21" s="10" t="e">
        <f aca="false">CF21*(1+$K21)</f>
        <v>#REF!</v>
      </c>
      <c r="CH21" s="10" t="e">
        <f aca="false">CG21*(1+$K21)</f>
        <v>#REF!</v>
      </c>
      <c r="CI21" s="10" t="e">
        <f aca="false">CH21*(1+$K21)</f>
        <v>#REF!</v>
      </c>
      <c r="CJ21" s="10" t="e">
        <f aca="false">CI21*(1+$K21)</f>
        <v>#REF!</v>
      </c>
      <c r="CK21" s="10" t="e">
        <f aca="false">CJ21*(1+$K21)</f>
        <v>#REF!</v>
      </c>
      <c r="CL21" s="10" t="e">
        <f aca="false">CK21*(1+$K21)</f>
        <v>#REF!</v>
      </c>
      <c r="CM21" s="10" t="e">
        <f aca="false">CL21*(1+$K21)</f>
        <v>#REF!</v>
      </c>
      <c r="CN21" s="10" t="e">
        <f aca="false">CM21*(1+$K21)</f>
        <v>#REF!</v>
      </c>
      <c r="CO21" s="10" t="e">
        <f aca="false">CN21*(1+$K21)</f>
        <v>#REF!</v>
      </c>
      <c r="CP21" s="10" t="e">
        <f aca="false">CO21*(1+$K21)</f>
        <v>#REF!</v>
      </c>
      <c r="CQ21" s="10" t="e">
        <f aca="false">CP21*(1+$K21)</f>
        <v>#REF!</v>
      </c>
      <c r="CR21" s="10" t="e">
        <f aca="false">CQ21*(1+$K21)</f>
        <v>#REF!</v>
      </c>
      <c r="CS21" s="10" t="e">
        <f aca="false">CR21*(1+$K21)</f>
        <v>#REF!</v>
      </c>
      <c r="CT21" s="10" t="e">
        <f aca="false">CS21*(1+$K21)</f>
        <v>#REF!</v>
      </c>
      <c r="CU21" s="10" t="e">
        <f aca="false">CT21*(1+$K21)</f>
        <v>#REF!</v>
      </c>
      <c r="CV21" s="10" t="e">
        <f aca="false">CU21*(1+$K21)</f>
        <v>#REF!</v>
      </c>
      <c r="CW21" s="10" t="e">
        <f aca="false">CV21*(1+$K21)</f>
        <v>#REF!</v>
      </c>
      <c r="CX21" s="10" t="e">
        <f aca="false">CW21*(1+$K21)</f>
        <v>#REF!</v>
      </c>
      <c r="CY21" s="10" t="e">
        <f aca="false">CX21*(1+$K21)</f>
        <v>#REF!</v>
      </c>
      <c r="CZ21" s="10" t="e">
        <f aca="false">CY21*(1+$K21)</f>
        <v>#REF!</v>
      </c>
      <c r="DA21" s="10" t="e">
        <f aca="false">CZ21*(1+$K21)</f>
        <v>#REF!</v>
      </c>
      <c r="DB21" s="10" t="e">
        <f aca="false">DA21*(1+$K21)</f>
        <v>#REF!</v>
      </c>
      <c r="DC21" s="10" t="e">
        <f aca="false">DB21*(1+$K21)</f>
        <v>#REF!</v>
      </c>
      <c r="DD21" s="10" t="e">
        <f aca="false">DC21*(1+$K21)</f>
        <v>#REF!</v>
      </c>
      <c r="DE21" s="10" t="e">
        <f aca="false">DD21*(1+$K21)</f>
        <v>#REF!</v>
      </c>
      <c r="DF21" s="10" t="e">
        <f aca="false">DE21*(1+$K21)</f>
        <v>#REF!</v>
      </c>
      <c r="DG21" s="10" t="e">
        <f aca="false">DF21*(1+$K21)</f>
        <v>#REF!</v>
      </c>
      <c r="DH21" s="10" t="e">
        <f aca="false">DG21*(1+$K21)</f>
        <v>#REF!</v>
      </c>
      <c r="DI21" s="10" t="e">
        <f aca="false">DH21*(1+$K21)</f>
        <v>#REF!</v>
      </c>
      <c r="DJ21" s="10" t="e">
        <f aca="false">DI21*(1+$K21)</f>
        <v>#REF!</v>
      </c>
      <c r="DK21" s="10" t="e">
        <f aca="false">DJ21*(1+$K21)</f>
        <v>#REF!</v>
      </c>
      <c r="DL21" s="10" t="e">
        <f aca="false">DK21*(1+$K21)</f>
        <v>#REF!</v>
      </c>
      <c r="DM21" s="10" t="e">
        <f aca="false">DL21*(1+$K21)</f>
        <v>#REF!</v>
      </c>
      <c r="DN21" s="10" t="e">
        <f aca="false">DM21*(1+$K21)</f>
        <v>#REF!</v>
      </c>
      <c r="DO21" s="10" t="e">
        <f aca="false">DN21*(1+$K21)</f>
        <v>#REF!</v>
      </c>
      <c r="DP21" s="10" t="e">
        <f aca="false">DO21*(1+$K21)</f>
        <v>#REF!</v>
      </c>
      <c r="DQ21" s="10" t="e">
        <f aca="false">DP21*(1+$K21)</f>
        <v>#REF!</v>
      </c>
      <c r="DR21" s="10" t="e">
        <f aca="false">DQ21*(1+$K21)</f>
        <v>#REF!</v>
      </c>
      <c r="DS21" s="10" t="e">
        <f aca="false">DR21*(1+$K21)</f>
        <v>#REF!</v>
      </c>
      <c r="DT21" s="10" t="e">
        <f aca="false">DS21*(1+$K21)</f>
        <v>#REF!</v>
      </c>
      <c r="DU21" s="10" t="e">
        <f aca="false">DT21*(1+$K21)</f>
        <v>#REF!</v>
      </c>
      <c r="DV21" s="10" t="e">
        <f aca="false">DU21*(1+$K21)</f>
        <v>#REF!</v>
      </c>
      <c r="DW21" s="10" t="e">
        <f aca="false">DV21*(1+$K21)</f>
        <v>#REF!</v>
      </c>
      <c r="DX21" s="10" t="e">
        <f aca="false">DW21*(1+$K21)</f>
        <v>#REF!</v>
      </c>
      <c r="DY21" s="10" t="e">
        <f aca="false">DX21*(1+$K21)</f>
        <v>#REF!</v>
      </c>
      <c r="DZ21" s="10" t="e">
        <f aca="false">DY21*(1+$K21)</f>
        <v>#REF!</v>
      </c>
      <c r="EA21" s="10" t="e">
        <f aca="false">DZ21*(1+$K21)</f>
        <v>#REF!</v>
      </c>
      <c r="EB21" s="10" t="e">
        <f aca="false">EA21*(1+$K21)</f>
        <v>#REF!</v>
      </c>
      <c r="EC21" s="10" t="e">
        <f aca="false">EB21*(1+$K21)</f>
        <v>#REF!</v>
      </c>
      <c r="ED21" s="10" t="e">
        <f aca="false">EC21*(1+$K21)</f>
        <v>#REF!</v>
      </c>
      <c r="EE21" s="10" t="e">
        <f aca="false">ED21*(1+$K21)</f>
        <v>#REF!</v>
      </c>
      <c r="EF21" s="10" t="e">
        <f aca="false">EE21*(1+$K21)</f>
        <v>#REF!</v>
      </c>
      <c r="EG21" s="10" t="e">
        <f aca="false">EF21*(1+$K21)</f>
        <v>#REF!</v>
      </c>
      <c r="EH21" s="10" t="e">
        <f aca="false">EG21*(1+$K21)</f>
        <v>#REF!</v>
      </c>
      <c r="EI21" s="10" t="e">
        <f aca="false">EH21*(1+$K21)</f>
        <v>#REF!</v>
      </c>
      <c r="EJ21" s="10" t="e">
        <f aca="false">EI21*(1+$K21)</f>
        <v>#REF!</v>
      </c>
      <c r="EK21" s="10" t="e">
        <f aca="false">EJ21*(1+$K21)</f>
        <v>#REF!</v>
      </c>
      <c r="EL21" s="10" t="e">
        <f aca="false">EK21*(1+$K21)</f>
        <v>#REF!</v>
      </c>
      <c r="EM21" s="10" t="e">
        <f aca="false">EL21*(1+$K21)</f>
        <v>#REF!</v>
      </c>
      <c r="EN21" s="10" t="e">
        <f aca="false">EM21*(1+$K21)</f>
        <v>#REF!</v>
      </c>
      <c r="EO21" s="10" t="e">
        <f aca="false">EN21*(1+$K21)</f>
        <v>#REF!</v>
      </c>
      <c r="EP21" s="10" t="e">
        <f aca="false">EO21*(1+$K21)</f>
        <v>#REF!</v>
      </c>
      <c r="EQ21" s="10" t="e">
        <f aca="false">EP21*(1+$K21)</f>
        <v>#REF!</v>
      </c>
      <c r="ER21" s="10" t="e">
        <f aca="false">EQ21*(1+$K21)</f>
        <v>#REF!</v>
      </c>
      <c r="ES21" s="10" t="e">
        <f aca="false">ER21*(1+$K21)</f>
        <v>#REF!</v>
      </c>
      <c r="ET21" s="10" t="e">
        <f aca="false">ES21*(1+$K21)</f>
        <v>#REF!</v>
      </c>
      <c r="EU21" s="10" t="e">
        <f aca="false">ET21*(1+$K21)</f>
        <v>#REF!</v>
      </c>
      <c r="EV21" s="10" t="e">
        <f aca="false">EU21*(1+$K21)</f>
        <v>#REF!</v>
      </c>
      <c r="EW21" s="10" t="e">
        <f aca="false">EV21*(1+$K21)</f>
        <v>#REF!</v>
      </c>
      <c r="EX21" s="10" t="e">
        <f aca="false">EW21*(1+$K21)</f>
        <v>#REF!</v>
      </c>
      <c r="EY21" s="10" t="e">
        <f aca="false">EX21*(1+$K21)</f>
        <v>#REF!</v>
      </c>
      <c r="EZ21" s="10" t="e">
        <f aca="false">EY21*(1+$K21)</f>
        <v>#REF!</v>
      </c>
      <c r="FA21" s="10" t="e">
        <f aca="false">EZ21*(1+$K21)</f>
        <v>#REF!</v>
      </c>
      <c r="FB21" s="10" t="e">
        <f aca="false">FA21*(1+$K21)</f>
        <v>#REF!</v>
      </c>
      <c r="FC21" s="10" t="e">
        <f aca="false">FB21*(1+$K21)</f>
        <v>#REF!</v>
      </c>
      <c r="FD21" s="10" t="e">
        <f aca="false">FC21*(1+$K21)</f>
        <v>#REF!</v>
      </c>
      <c r="FE21" s="10" t="e">
        <f aca="false">FD21*(1+$K21)</f>
        <v>#REF!</v>
      </c>
      <c r="FF21" s="10" t="e">
        <f aca="false">FE21*(1+$K21)</f>
        <v>#REF!</v>
      </c>
      <c r="FG21" s="10" t="e">
        <f aca="false">FF21*(1+$K21)</f>
        <v>#REF!</v>
      </c>
      <c r="FH21" s="10" t="e">
        <f aca="false">FG21*(1+$K21)</f>
        <v>#REF!</v>
      </c>
      <c r="FI21" s="10" t="e">
        <f aca="false">FH21*(1+$K21)</f>
        <v>#REF!</v>
      </c>
      <c r="FJ21" s="10" t="e">
        <f aca="false">FI21*(1+$K21)</f>
        <v>#REF!</v>
      </c>
      <c r="FK21" s="10" t="e">
        <f aca="false">FJ21*(1+$K21)</f>
        <v>#REF!</v>
      </c>
      <c r="FL21" s="10" t="e">
        <f aca="false">FK21*(1+$K21)</f>
        <v>#REF!</v>
      </c>
      <c r="FM21" s="10" t="e">
        <f aca="false">FL21*(1+$K21)</f>
        <v>#REF!</v>
      </c>
      <c r="FN21" s="10" t="e">
        <f aca="false">FM21*(1+$K21)</f>
        <v>#REF!</v>
      </c>
      <c r="FO21" s="10" t="e">
        <f aca="false">FN21*(1+$K21)</f>
        <v>#REF!</v>
      </c>
      <c r="FP21" s="10" t="e">
        <f aca="false">FO21*(1+$K21)</f>
        <v>#REF!</v>
      </c>
      <c r="FQ21" s="10" t="e">
        <f aca="false">FP21*(1+$K21)</f>
        <v>#REF!</v>
      </c>
      <c r="FR21" s="10" t="e">
        <f aca="false">FQ21*(1+$K21)</f>
        <v>#REF!</v>
      </c>
      <c r="FS21" s="10" t="e">
        <f aca="false">FR21*(1+$K21)</f>
        <v>#REF!</v>
      </c>
      <c r="FT21" s="10" t="e">
        <f aca="false">FS21*(1+$K21)</f>
        <v>#REF!</v>
      </c>
      <c r="FU21" s="10" t="e">
        <f aca="false">FT21*(1+$K21)</f>
        <v>#REF!</v>
      </c>
      <c r="FV21" s="10" t="e">
        <f aca="false">FU21*(1+$K21)</f>
        <v>#REF!</v>
      </c>
      <c r="FW21" s="10" t="e">
        <f aca="false">FV21*(1+$K21)</f>
        <v>#REF!</v>
      </c>
      <c r="FX21" s="10" t="e">
        <f aca="false">FW21*(1+$K21)</f>
        <v>#REF!</v>
      </c>
      <c r="FY21" s="10" t="e">
        <f aca="false">FX21*(1+$K21)</f>
        <v>#REF!</v>
      </c>
      <c r="FZ21" s="10" t="e">
        <f aca="false">FY21*(1+$K21)</f>
        <v>#REF!</v>
      </c>
      <c r="GA21" s="10" t="e">
        <f aca="false">FZ21*(1+$K21)</f>
        <v>#REF!</v>
      </c>
      <c r="GB21" s="10" t="e">
        <f aca="false">GA21*(1+$K21)</f>
        <v>#REF!</v>
      </c>
      <c r="GC21" s="10" t="e">
        <f aca="false">GB21*(1+$K21)</f>
        <v>#REF!</v>
      </c>
      <c r="GD21" s="10" t="e">
        <f aca="false">GC21*(1+$K21)</f>
        <v>#REF!</v>
      </c>
      <c r="GE21" s="10" t="e">
        <f aca="false">GD21*(1+$K21)</f>
        <v>#REF!</v>
      </c>
      <c r="GF21" s="10" t="e">
        <f aca="false">GE21*(1+$K21)</f>
        <v>#REF!</v>
      </c>
      <c r="GG21" s="10" t="e">
        <f aca="false">GF21*(1+$K21)</f>
        <v>#REF!</v>
      </c>
      <c r="GH21" s="10" t="e">
        <f aca="false">GG21*(1+$K21)</f>
        <v>#REF!</v>
      </c>
      <c r="GI21" s="10" t="e">
        <f aca="false">GH21*(1+$K21)</f>
        <v>#REF!</v>
      </c>
      <c r="GJ21" s="10" t="e">
        <f aca="false">GI21*(1+$K21)</f>
        <v>#REF!</v>
      </c>
      <c r="GK21" s="10" t="e">
        <f aca="false">GJ21*(1+$K21)</f>
        <v>#REF!</v>
      </c>
      <c r="GL21" s="10" t="e">
        <f aca="false">GK21*(1+$K21)</f>
        <v>#REF!</v>
      </c>
      <c r="GM21" s="10" t="e">
        <f aca="false">GL21*(1+$K21)</f>
        <v>#REF!</v>
      </c>
      <c r="GN21" s="10" t="e">
        <f aca="false">GM21*(1+$K21)</f>
        <v>#REF!</v>
      </c>
      <c r="GO21" s="10" t="e">
        <f aca="false">GN21*(1+$K21)</f>
        <v>#REF!</v>
      </c>
      <c r="GP21" s="10" t="e">
        <f aca="false">GO21*(1+$K21)</f>
        <v>#REF!</v>
      </c>
      <c r="GQ21" s="10" t="e">
        <f aca="false">GP21*(1+$K21)</f>
        <v>#REF!</v>
      </c>
      <c r="GR21" s="10" t="e">
        <f aca="false">GQ21*(1+$K21)</f>
        <v>#REF!</v>
      </c>
      <c r="GS21" s="10" t="e">
        <f aca="false">GR21*(1+$K21)</f>
        <v>#REF!</v>
      </c>
      <c r="GT21" s="10" t="e">
        <f aca="false">GS21*(1+$K21)</f>
        <v>#REF!</v>
      </c>
      <c r="GU21" s="10" t="e">
        <f aca="false">GT21*(1+$K21)</f>
        <v>#REF!</v>
      </c>
      <c r="GV21" s="10" t="e">
        <f aca="false">GU21*(1+$K21)</f>
        <v>#REF!</v>
      </c>
      <c r="GW21" s="10" t="e">
        <f aca="false">GV21*(1+$K21)</f>
        <v>#REF!</v>
      </c>
      <c r="GX21" s="10" t="e">
        <f aca="false">GW21*(1+$K21)</f>
        <v>#REF!</v>
      </c>
      <c r="GY21" s="10" t="e">
        <f aca="false">GX21*(1+$K21)</f>
        <v>#REF!</v>
      </c>
      <c r="GZ21" s="10" t="e">
        <f aca="false">GY21*(1+$K21)</f>
        <v>#REF!</v>
      </c>
      <c r="HA21" s="10" t="e">
        <f aca="false">GZ21*(1+$K21)</f>
        <v>#REF!</v>
      </c>
      <c r="HB21" s="10" t="e">
        <f aca="false">HA21*(1+$K21)</f>
        <v>#REF!</v>
      </c>
      <c r="HC21" s="10" t="e">
        <f aca="false">HB21*(1+$K21)</f>
        <v>#REF!</v>
      </c>
      <c r="HD21" s="10" t="e">
        <f aca="false">HC21*(1+$K21)</f>
        <v>#REF!</v>
      </c>
      <c r="HE21" s="10" t="e">
        <f aca="false">HD21*(1+$K21)</f>
        <v>#REF!</v>
      </c>
      <c r="HF21" s="10" t="e">
        <f aca="false">HE21*(1+$K21)</f>
        <v>#REF!</v>
      </c>
      <c r="HG21" s="10" t="e">
        <f aca="false">HF21*(1+$K21)</f>
        <v>#REF!</v>
      </c>
      <c r="HH21" s="10" t="e">
        <f aca="false">HG21*(1+$K21)</f>
        <v>#REF!</v>
      </c>
    </row>
    <row r="22" customFormat="false" ht="15.75" hidden="false" customHeight="true" outlineLevel="0" collapsed="false">
      <c r="A22" s="9" t="n">
        <v>11</v>
      </c>
      <c r="B22" s="51" t="s">
        <v>30</v>
      </c>
      <c r="C22" s="46" t="e">
        <f aca="false">#REF!</f>
        <v>#REF!</v>
      </c>
      <c r="D22" s="46" t="e">
        <f aca="false">#REF!</f>
        <v>#REF!</v>
      </c>
      <c r="E22" s="47" t="e">
        <f aca="false">#REF!</f>
        <v>#REF!</v>
      </c>
      <c r="F22" s="14" t="e">
        <f aca="false">E22-$N22</f>
        <v>#REF!</v>
      </c>
      <c r="G22" s="14" t="e">
        <f aca="false">F22-$N22</f>
        <v>#REF!</v>
      </c>
      <c r="H22" s="14" t="e">
        <f aca="false">G22-$N22</f>
        <v>#REF!</v>
      </c>
      <c r="I22" s="14" t="e">
        <f aca="false">H22-$N22</f>
        <v>#REF!</v>
      </c>
      <c r="J22" s="14" t="e">
        <f aca="false">I22-$N22</f>
        <v>#REF!</v>
      </c>
      <c r="K22" s="11" t="n">
        <v>0.05</v>
      </c>
      <c r="L22" s="14" t="e">
        <f aca="false">IRR(P22:HH22)</f>
        <v>#REF!</v>
      </c>
      <c r="M22" s="14"/>
      <c r="N22" s="48" t="e">
        <f aca="false">(E22-K22)/6</f>
        <v>#REF!</v>
      </c>
      <c r="O22" s="14" t="e">
        <f aca="false">J22-$N22</f>
        <v>#REF!</v>
      </c>
      <c r="P22" s="49" t="e">
        <f aca="false">-C22</f>
        <v>#REF!</v>
      </c>
      <c r="Q22" s="10" t="e">
        <f aca="false">D22*(1+$E22)</f>
        <v>#REF!</v>
      </c>
      <c r="R22" s="10" t="e">
        <f aca="false">Q22*(1+$E22)</f>
        <v>#REF!</v>
      </c>
      <c r="S22" s="10" t="e">
        <f aca="false">R22*(1+$E22)</f>
        <v>#REF!</v>
      </c>
      <c r="T22" s="10" t="e">
        <f aca="false">S22*(1+$E22)</f>
        <v>#REF!</v>
      </c>
      <c r="U22" s="10" t="e">
        <f aca="false">T22*(1+$E22)</f>
        <v>#REF!</v>
      </c>
      <c r="V22" s="10" t="e">
        <f aca="false">U22*(1+$F22)</f>
        <v>#REF!</v>
      </c>
      <c r="W22" s="10" t="e">
        <f aca="false">V22*(1+$G22)</f>
        <v>#REF!</v>
      </c>
      <c r="X22" s="10" t="e">
        <f aca="false">W22*(1+$H22)</f>
        <v>#REF!</v>
      </c>
      <c r="Y22" s="10" t="e">
        <f aca="false">X22*(1+$I22)</f>
        <v>#REF!</v>
      </c>
      <c r="Z22" s="10" t="e">
        <f aca="false">Y22*(1+$J22)</f>
        <v>#REF!</v>
      </c>
      <c r="AA22" s="10" t="e">
        <f aca="false">Z22*(1+$K22)</f>
        <v>#REF!</v>
      </c>
      <c r="AB22" s="10" t="e">
        <f aca="false">AA22*(1+$K22)</f>
        <v>#REF!</v>
      </c>
      <c r="AC22" s="10" t="e">
        <f aca="false">AB22*(1+$K22)</f>
        <v>#REF!</v>
      </c>
      <c r="AD22" s="10" t="e">
        <f aca="false">AC22*(1+$K22)</f>
        <v>#REF!</v>
      </c>
      <c r="AE22" s="10" t="e">
        <f aca="false">AD22*(1+$K22)</f>
        <v>#REF!</v>
      </c>
      <c r="AF22" s="10" t="e">
        <f aca="false">AE22*(1+$K22)</f>
        <v>#REF!</v>
      </c>
      <c r="AG22" s="10" t="e">
        <f aca="false">AF22*(1+$K22)</f>
        <v>#REF!</v>
      </c>
      <c r="AH22" s="10" t="e">
        <f aca="false">AG22*(1+$K22)</f>
        <v>#REF!</v>
      </c>
      <c r="AI22" s="10" t="e">
        <f aca="false">AH22*(1+$K22)</f>
        <v>#REF!</v>
      </c>
      <c r="AJ22" s="10" t="e">
        <f aca="false">AI22*(1+$K22)</f>
        <v>#REF!</v>
      </c>
      <c r="AK22" s="10" t="e">
        <f aca="false">AJ22*(1+$K22)</f>
        <v>#REF!</v>
      </c>
      <c r="AL22" s="10" t="e">
        <f aca="false">AK22*(1+$K22)</f>
        <v>#REF!</v>
      </c>
      <c r="AM22" s="10" t="e">
        <f aca="false">AL22*(1+$K22)</f>
        <v>#REF!</v>
      </c>
      <c r="AN22" s="10" t="e">
        <f aca="false">AM22*(1+$K22)</f>
        <v>#REF!</v>
      </c>
      <c r="AO22" s="10" t="e">
        <f aca="false">AN22*(1+$K22)</f>
        <v>#REF!</v>
      </c>
      <c r="AP22" s="10" t="e">
        <f aca="false">AO22*(1+$K22)</f>
        <v>#REF!</v>
      </c>
      <c r="AQ22" s="10" t="e">
        <f aca="false">AP22*(1+$K22)</f>
        <v>#REF!</v>
      </c>
      <c r="AR22" s="10" t="e">
        <f aca="false">AQ22*(1+$K22)</f>
        <v>#REF!</v>
      </c>
      <c r="AS22" s="10" t="e">
        <f aca="false">AR22*(1+$K22)</f>
        <v>#REF!</v>
      </c>
      <c r="AT22" s="10" t="e">
        <f aca="false">AS22*(1+$K22)</f>
        <v>#REF!</v>
      </c>
      <c r="AU22" s="10" t="e">
        <f aca="false">AT22*(1+$K22)</f>
        <v>#REF!</v>
      </c>
      <c r="AV22" s="10" t="e">
        <f aca="false">AU22*(1+$K22)</f>
        <v>#REF!</v>
      </c>
      <c r="AW22" s="10" t="e">
        <f aca="false">AV22*(1+$K22)</f>
        <v>#REF!</v>
      </c>
      <c r="AX22" s="10" t="e">
        <f aca="false">AW22*(1+$K22)</f>
        <v>#REF!</v>
      </c>
      <c r="AY22" s="10" t="e">
        <f aca="false">AX22*(1+$K22)</f>
        <v>#REF!</v>
      </c>
      <c r="AZ22" s="10" t="e">
        <f aca="false">AY22*(1+$K22)</f>
        <v>#REF!</v>
      </c>
      <c r="BA22" s="10" t="e">
        <f aca="false">AZ22*(1+$K22)</f>
        <v>#REF!</v>
      </c>
      <c r="BB22" s="10" t="e">
        <f aca="false">BA22*(1+$K22)</f>
        <v>#REF!</v>
      </c>
      <c r="BC22" s="10" t="e">
        <f aca="false">BB22*(1+$K22)</f>
        <v>#REF!</v>
      </c>
      <c r="BD22" s="10" t="e">
        <f aca="false">BC22*(1+$K22)</f>
        <v>#REF!</v>
      </c>
      <c r="BE22" s="10" t="e">
        <f aca="false">BD22*(1+$K22)</f>
        <v>#REF!</v>
      </c>
      <c r="BF22" s="10" t="e">
        <f aca="false">BE22*(1+$K22)</f>
        <v>#REF!</v>
      </c>
      <c r="BG22" s="10" t="e">
        <f aca="false">BF22*(1+$K22)</f>
        <v>#REF!</v>
      </c>
      <c r="BH22" s="10" t="e">
        <f aca="false">BG22*(1+$K22)</f>
        <v>#REF!</v>
      </c>
      <c r="BI22" s="10" t="e">
        <f aca="false">BH22*(1+$K22)</f>
        <v>#REF!</v>
      </c>
      <c r="BJ22" s="10" t="e">
        <f aca="false">BI22*(1+$K22)</f>
        <v>#REF!</v>
      </c>
      <c r="BK22" s="10" t="e">
        <f aca="false">BJ22*(1+$K22)</f>
        <v>#REF!</v>
      </c>
      <c r="BL22" s="10" t="e">
        <f aca="false">BK22*(1+$K22)</f>
        <v>#REF!</v>
      </c>
      <c r="BM22" s="10" t="e">
        <f aca="false">BL22*(1+$K22)</f>
        <v>#REF!</v>
      </c>
      <c r="BN22" s="10" t="e">
        <f aca="false">BM22*(1+$K22)</f>
        <v>#REF!</v>
      </c>
      <c r="BO22" s="10" t="e">
        <f aca="false">BN22*(1+$K22)</f>
        <v>#REF!</v>
      </c>
      <c r="BP22" s="10" t="e">
        <f aca="false">BO22*(1+$K22)</f>
        <v>#REF!</v>
      </c>
      <c r="BQ22" s="10" t="e">
        <f aca="false">BP22*(1+$K22)</f>
        <v>#REF!</v>
      </c>
      <c r="BR22" s="10" t="e">
        <f aca="false">BQ22*(1+$K22)</f>
        <v>#REF!</v>
      </c>
      <c r="BS22" s="10" t="e">
        <f aca="false">BR22*(1+$K22)</f>
        <v>#REF!</v>
      </c>
      <c r="BT22" s="10" t="e">
        <f aca="false">BS22*(1+$K22)</f>
        <v>#REF!</v>
      </c>
      <c r="BU22" s="10" t="e">
        <f aca="false">BT22*(1+$K22)</f>
        <v>#REF!</v>
      </c>
      <c r="BV22" s="10" t="e">
        <f aca="false">BU22*(1+$K22)</f>
        <v>#REF!</v>
      </c>
      <c r="BW22" s="10" t="e">
        <f aca="false">BV22*(1+$K22)</f>
        <v>#REF!</v>
      </c>
      <c r="BX22" s="10" t="e">
        <f aca="false">BW22*(1+$K22)</f>
        <v>#REF!</v>
      </c>
      <c r="BY22" s="10" t="e">
        <f aca="false">BX22*(1+$K22)</f>
        <v>#REF!</v>
      </c>
      <c r="BZ22" s="10" t="e">
        <f aca="false">BY22*(1+$K22)</f>
        <v>#REF!</v>
      </c>
      <c r="CA22" s="10" t="e">
        <f aca="false">BZ22*(1+$K22)</f>
        <v>#REF!</v>
      </c>
      <c r="CB22" s="10" t="e">
        <f aca="false">CA22*(1+$K22)</f>
        <v>#REF!</v>
      </c>
      <c r="CC22" s="10" t="e">
        <f aca="false">CB22*(1+$K22)</f>
        <v>#REF!</v>
      </c>
      <c r="CD22" s="10" t="e">
        <f aca="false">CC22*(1+$K22)</f>
        <v>#REF!</v>
      </c>
      <c r="CE22" s="10" t="e">
        <f aca="false">CD22*(1+$K22)</f>
        <v>#REF!</v>
      </c>
      <c r="CF22" s="10" t="e">
        <f aca="false">CE22*(1+$K22)</f>
        <v>#REF!</v>
      </c>
      <c r="CG22" s="10" t="e">
        <f aca="false">CF22*(1+$K22)</f>
        <v>#REF!</v>
      </c>
      <c r="CH22" s="10" t="e">
        <f aca="false">CG22*(1+$K22)</f>
        <v>#REF!</v>
      </c>
      <c r="CI22" s="10" t="e">
        <f aca="false">CH22*(1+$K22)</f>
        <v>#REF!</v>
      </c>
      <c r="CJ22" s="10" t="e">
        <f aca="false">CI22*(1+$K22)</f>
        <v>#REF!</v>
      </c>
      <c r="CK22" s="10" t="e">
        <f aca="false">CJ22*(1+$K22)</f>
        <v>#REF!</v>
      </c>
      <c r="CL22" s="10" t="e">
        <f aca="false">CK22*(1+$K22)</f>
        <v>#REF!</v>
      </c>
      <c r="CM22" s="10" t="e">
        <f aca="false">CL22*(1+$K22)</f>
        <v>#REF!</v>
      </c>
      <c r="CN22" s="10" t="e">
        <f aca="false">CM22*(1+$K22)</f>
        <v>#REF!</v>
      </c>
      <c r="CO22" s="10" t="e">
        <f aca="false">CN22*(1+$K22)</f>
        <v>#REF!</v>
      </c>
      <c r="CP22" s="10" t="e">
        <f aca="false">CO22*(1+$K22)</f>
        <v>#REF!</v>
      </c>
      <c r="CQ22" s="10" t="e">
        <f aca="false">CP22*(1+$K22)</f>
        <v>#REF!</v>
      </c>
      <c r="CR22" s="10" t="e">
        <f aca="false">CQ22*(1+$K22)</f>
        <v>#REF!</v>
      </c>
      <c r="CS22" s="10" t="e">
        <f aca="false">CR22*(1+$K22)</f>
        <v>#REF!</v>
      </c>
      <c r="CT22" s="10" t="e">
        <f aca="false">CS22*(1+$K22)</f>
        <v>#REF!</v>
      </c>
      <c r="CU22" s="10" t="e">
        <f aca="false">CT22*(1+$K22)</f>
        <v>#REF!</v>
      </c>
      <c r="CV22" s="10" t="e">
        <f aca="false">CU22*(1+$K22)</f>
        <v>#REF!</v>
      </c>
      <c r="CW22" s="10" t="e">
        <f aca="false">CV22*(1+$K22)</f>
        <v>#REF!</v>
      </c>
      <c r="CX22" s="10" t="e">
        <f aca="false">CW22*(1+$K22)</f>
        <v>#REF!</v>
      </c>
      <c r="CY22" s="10" t="e">
        <f aca="false">CX22*(1+$K22)</f>
        <v>#REF!</v>
      </c>
      <c r="CZ22" s="10" t="e">
        <f aca="false">CY22*(1+$K22)</f>
        <v>#REF!</v>
      </c>
      <c r="DA22" s="10" t="e">
        <f aca="false">CZ22*(1+$K22)</f>
        <v>#REF!</v>
      </c>
      <c r="DB22" s="10" t="e">
        <f aca="false">DA22*(1+$K22)</f>
        <v>#REF!</v>
      </c>
      <c r="DC22" s="10" t="e">
        <f aca="false">DB22*(1+$K22)</f>
        <v>#REF!</v>
      </c>
      <c r="DD22" s="10" t="e">
        <f aca="false">DC22*(1+$K22)</f>
        <v>#REF!</v>
      </c>
      <c r="DE22" s="10" t="e">
        <f aca="false">DD22*(1+$K22)</f>
        <v>#REF!</v>
      </c>
      <c r="DF22" s="10" t="e">
        <f aca="false">DE22*(1+$K22)</f>
        <v>#REF!</v>
      </c>
      <c r="DG22" s="10" t="e">
        <f aca="false">DF22*(1+$K22)</f>
        <v>#REF!</v>
      </c>
      <c r="DH22" s="10" t="e">
        <f aca="false">DG22*(1+$K22)</f>
        <v>#REF!</v>
      </c>
      <c r="DI22" s="10" t="e">
        <f aca="false">DH22*(1+$K22)</f>
        <v>#REF!</v>
      </c>
      <c r="DJ22" s="10" t="e">
        <f aca="false">DI22*(1+$K22)</f>
        <v>#REF!</v>
      </c>
      <c r="DK22" s="10" t="e">
        <f aca="false">DJ22*(1+$K22)</f>
        <v>#REF!</v>
      </c>
      <c r="DL22" s="10" t="e">
        <f aca="false">DK22*(1+$K22)</f>
        <v>#REF!</v>
      </c>
      <c r="DM22" s="10" t="e">
        <f aca="false">DL22*(1+$K22)</f>
        <v>#REF!</v>
      </c>
      <c r="DN22" s="10" t="e">
        <f aca="false">DM22*(1+$K22)</f>
        <v>#REF!</v>
      </c>
      <c r="DO22" s="10" t="e">
        <f aca="false">DN22*(1+$K22)</f>
        <v>#REF!</v>
      </c>
      <c r="DP22" s="10" t="e">
        <f aca="false">DO22*(1+$K22)</f>
        <v>#REF!</v>
      </c>
      <c r="DQ22" s="10" t="e">
        <f aca="false">DP22*(1+$K22)</f>
        <v>#REF!</v>
      </c>
      <c r="DR22" s="10" t="e">
        <f aca="false">DQ22*(1+$K22)</f>
        <v>#REF!</v>
      </c>
      <c r="DS22" s="10" t="e">
        <f aca="false">DR22*(1+$K22)</f>
        <v>#REF!</v>
      </c>
      <c r="DT22" s="10" t="e">
        <f aca="false">DS22*(1+$K22)</f>
        <v>#REF!</v>
      </c>
      <c r="DU22" s="10" t="e">
        <f aca="false">DT22*(1+$K22)</f>
        <v>#REF!</v>
      </c>
      <c r="DV22" s="10" t="e">
        <f aca="false">DU22*(1+$K22)</f>
        <v>#REF!</v>
      </c>
      <c r="DW22" s="10" t="e">
        <f aca="false">DV22*(1+$K22)</f>
        <v>#REF!</v>
      </c>
      <c r="DX22" s="10" t="e">
        <f aca="false">DW22*(1+$K22)</f>
        <v>#REF!</v>
      </c>
      <c r="DY22" s="10" t="e">
        <f aca="false">DX22*(1+$K22)</f>
        <v>#REF!</v>
      </c>
      <c r="DZ22" s="10" t="e">
        <f aca="false">DY22*(1+$K22)</f>
        <v>#REF!</v>
      </c>
      <c r="EA22" s="10" t="e">
        <f aca="false">DZ22*(1+$K22)</f>
        <v>#REF!</v>
      </c>
      <c r="EB22" s="10" t="e">
        <f aca="false">EA22*(1+$K22)</f>
        <v>#REF!</v>
      </c>
      <c r="EC22" s="10" t="e">
        <f aca="false">EB22*(1+$K22)</f>
        <v>#REF!</v>
      </c>
      <c r="ED22" s="10" t="e">
        <f aca="false">EC22*(1+$K22)</f>
        <v>#REF!</v>
      </c>
      <c r="EE22" s="10" t="e">
        <f aca="false">ED22*(1+$K22)</f>
        <v>#REF!</v>
      </c>
      <c r="EF22" s="10" t="e">
        <f aca="false">EE22*(1+$K22)</f>
        <v>#REF!</v>
      </c>
      <c r="EG22" s="10" t="e">
        <f aca="false">EF22*(1+$K22)</f>
        <v>#REF!</v>
      </c>
      <c r="EH22" s="10" t="e">
        <f aca="false">EG22*(1+$K22)</f>
        <v>#REF!</v>
      </c>
      <c r="EI22" s="10" t="e">
        <f aca="false">EH22*(1+$K22)</f>
        <v>#REF!</v>
      </c>
      <c r="EJ22" s="10" t="e">
        <f aca="false">EI22*(1+$K22)</f>
        <v>#REF!</v>
      </c>
      <c r="EK22" s="10" t="e">
        <f aca="false">EJ22*(1+$K22)</f>
        <v>#REF!</v>
      </c>
      <c r="EL22" s="10" t="e">
        <f aca="false">EK22*(1+$K22)</f>
        <v>#REF!</v>
      </c>
      <c r="EM22" s="10" t="e">
        <f aca="false">EL22*(1+$K22)</f>
        <v>#REF!</v>
      </c>
      <c r="EN22" s="10" t="e">
        <f aca="false">EM22*(1+$K22)</f>
        <v>#REF!</v>
      </c>
      <c r="EO22" s="10" t="e">
        <f aca="false">EN22*(1+$K22)</f>
        <v>#REF!</v>
      </c>
      <c r="EP22" s="10" t="e">
        <f aca="false">EO22*(1+$K22)</f>
        <v>#REF!</v>
      </c>
      <c r="EQ22" s="10" t="e">
        <f aca="false">EP22*(1+$K22)</f>
        <v>#REF!</v>
      </c>
      <c r="ER22" s="10" t="e">
        <f aca="false">EQ22*(1+$K22)</f>
        <v>#REF!</v>
      </c>
      <c r="ES22" s="10" t="e">
        <f aca="false">ER22*(1+$K22)</f>
        <v>#REF!</v>
      </c>
      <c r="ET22" s="10" t="e">
        <f aca="false">ES22*(1+$K22)</f>
        <v>#REF!</v>
      </c>
      <c r="EU22" s="10" t="e">
        <f aca="false">ET22*(1+$K22)</f>
        <v>#REF!</v>
      </c>
      <c r="EV22" s="10" t="e">
        <f aca="false">EU22*(1+$K22)</f>
        <v>#REF!</v>
      </c>
      <c r="EW22" s="10" t="e">
        <f aca="false">EV22*(1+$K22)</f>
        <v>#REF!</v>
      </c>
      <c r="EX22" s="10" t="e">
        <f aca="false">EW22*(1+$K22)</f>
        <v>#REF!</v>
      </c>
      <c r="EY22" s="10" t="e">
        <f aca="false">EX22*(1+$K22)</f>
        <v>#REF!</v>
      </c>
      <c r="EZ22" s="10" t="e">
        <f aca="false">EY22*(1+$K22)</f>
        <v>#REF!</v>
      </c>
      <c r="FA22" s="10" t="e">
        <f aca="false">EZ22*(1+$K22)</f>
        <v>#REF!</v>
      </c>
      <c r="FB22" s="10" t="e">
        <f aca="false">FA22*(1+$K22)</f>
        <v>#REF!</v>
      </c>
      <c r="FC22" s="10" t="e">
        <f aca="false">FB22*(1+$K22)</f>
        <v>#REF!</v>
      </c>
      <c r="FD22" s="10" t="e">
        <f aca="false">FC22*(1+$K22)</f>
        <v>#REF!</v>
      </c>
      <c r="FE22" s="10" t="e">
        <f aca="false">FD22*(1+$K22)</f>
        <v>#REF!</v>
      </c>
      <c r="FF22" s="10" t="e">
        <f aca="false">FE22*(1+$K22)</f>
        <v>#REF!</v>
      </c>
      <c r="FG22" s="10" t="e">
        <f aca="false">FF22*(1+$K22)</f>
        <v>#REF!</v>
      </c>
      <c r="FH22" s="10" t="e">
        <f aca="false">FG22*(1+$K22)</f>
        <v>#REF!</v>
      </c>
      <c r="FI22" s="10" t="e">
        <f aca="false">FH22*(1+$K22)</f>
        <v>#REF!</v>
      </c>
      <c r="FJ22" s="10" t="e">
        <f aca="false">FI22*(1+$K22)</f>
        <v>#REF!</v>
      </c>
      <c r="FK22" s="10" t="e">
        <f aca="false">FJ22*(1+$K22)</f>
        <v>#REF!</v>
      </c>
      <c r="FL22" s="10" t="e">
        <f aca="false">FK22*(1+$K22)</f>
        <v>#REF!</v>
      </c>
      <c r="FM22" s="10" t="e">
        <f aca="false">FL22*(1+$K22)</f>
        <v>#REF!</v>
      </c>
      <c r="FN22" s="10" t="e">
        <f aca="false">FM22*(1+$K22)</f>
        <v>#REF!</v>
      </c>
      <c r="FO22" s="10" t="e">
        <f aca="false">FN22*(1+$K22)</f>
        <v>#REF!</v>
      </c>
      <c r="FP22" s="10" t="e">
        <f aca="false">FO22*(1+$K22)</f>
        <v>#REF!</v>
      </c>
      <c r="FQ22" s="10" t="e">
        <f aca="false">FP22*(1+$K22)</f>
        <v>#REF!</v>
      </c>
      <c r="FR22" s="10" t="e">
        <f aca="false">FQ22*(1+$K22)</f>
        <v>#REF!</v>
      </c>
      <c r="FS22" s="10" t="e">
        <f aca="false">FR22*(1+$K22)</f>
        <v>#REF!</v>
      </c>
      <c r="FT22" s="10" t="e">
        <f aca="false">FS22*(1+$K22)</f>
        <v>#REF!</v>
      </c>
      <c r="FU22" s="10" t="e">
        <f aca="false">FT22*(1+$K22)</f>
        <v>#REF!</v>
      </c>
      <c r="FV22" s="10" t="e">
        <f aca="false">FU22*(1+$K22)</f>
        <v>#REF!</v>
      </c>
      <c r="FW22" s="10" t="e">
        <f aca="false">FV22*(1+$K22)</f>
        <v>#REF!</v>
      </c>
      <c r="FX22" s="10" t="e">
        <f aca="false">FW22*(1+$K22)</f>
        <v>#REF!</v>
      </c>
      <c r="FY22" s="10" t="e">
        <f aca="false">FX22*(1+$K22)</f>
        <v>#REF!</v>
      </c>
      <c r="FZ22" s="10" t="e">
        <f aca="false">FY22*(1+$K22)</f>
        <v>#REF!</v>
      </c>
      <c r="GA22" s="10" t="e">
        <f aca="false">FZ22*(1+$K22)</f>
        <v>#REF!</v>
      </c>
      <c r="GB22" s="10" t="e">
        <f aca="false">GA22*(1+$K22)</f>
        <v>#REF!</v>
      </c>
      <c r="GC22" s="10" t="e">
        <f aca="false">GB22*(1+$K22)</f>
        <v>#REF!</v>
      </c>
      <c r="GD22" s="10" t="e">
        <f aca="false">GC22*(1+$K22)</f>
        <v>#REF!</v>
      </c>
      <c r="GE22" s="10" t="e">
        <f aca="false">GD22*(1+$K22)</f>
        <v>#REF!</v>
      </c>
      <c r="GF22" s="10" t="e">
        <f aca="false">GE22*(1+$K22)</f>
        <v>#REF!</v>
      </c>
      <c r="GG22" s="10" t="e">
        <f aca="false">GF22*(1+$K22)</f>
        <v>#REF!</v>
      </c>
      <c r="GH22" s="10" t="e">
        <f aca="false">GG22*(1+$K22)</f>
        <v>#REF!</v>
      </c>
      <c r="GI22" s="10" t="e">
        <f aca="false">GH22*(1+$K22)</f>
        <v>#REF!</v>
      </c>
      <c r="GJ22" s="10" t="e">
        <f aca="false">GI22*(1+$K22)</f>
        <v>#REF!</v>
      </c>
      <c r="GK22" s="10" t="e">
        <f aca="false">GJ22*(1+$K22)</f>
        <v>#REF!</v>
      </c>
      <c r="GL22" s="10" t="e">
        <f aca="false">GK22*(1+$K22)</f>
        <v>#REF!</v>
      </c>
      <c r="GM22" s="10" t="e">
        <f aca="false">GL22*(1+$K22)</f>
        <v>#REF!</v>
      </c>
      <c r="GN22" s="10" t="e">
        <f aca="false">GM22*(1+$K22)</f>
        <v>#REF!</v>
      </c>
      <c r="GO22" s="10" t="e">
        <f aca="false">GN22*(1+$K22)</f>
        <v>#REF!</v>
      </c>
      <c r="GP22" s="10" t="e">
        <f aca="false">GO22*(1+$K22)</f>
        <v>#REF!</v>
      </c>
      <c r="GQ22" s="10" t="e">
        <f aca="false">GP22*(1+$K22)</f>
        <v>#REF!</v>
      </c>
      <c r="GR22" s="10" t="e">
        <f aca="false">GQ22*(1+$K22)</f>
        <v>#REF!</v>
      </c>
      <c r="GS22" s="10" t="e">
        <f aca="false">GR22*(1+$K22)</f>
        <v>#REF!</v>
      </c>
      <c r="GT22" s="10" t="e">
        <f aca="false">GS22*(1+$K22)</f>
        <v>#REF!</v>
      </c>
      <c r="GU22" s="10" t="e">
        <f aca="false">GT22*(1+$K22)</f>
        <v>#REF!</v>
      </c>
      <c r="GV22" s="10" t="e">
        <f aca="false">GU22*(1+$K22)</f>
        <v>#REF!</v>
      </c>
      <c r="GW22" s="10" t="e">
        <f aca="false">GV22*(1+$K22)</f>
        <v>#REF!</v>
      </c>
      <c r="GX22" s="10" t="e">
        <f aca="false">GW22*(1+$K22)</f>
        <v>#REF!</v>
      </c>
      <c r="GY22" s="10" t="e">
        <f aca="false">GX22*(1+$K22)</f>
        <v>#REF!</v>
      </c>
      <c r="GZ22" s="10" t="e">
        <f aca="false">GY22*(1+$K22)</f>
        <v>#REF!</v>
      </c>
      <c r="HA22" s="10" t="e">
        <f aca="false">GZ22*(1+$K22)</f>
        <v>#REF!</v>
      </c>
      <c r="HB22" s="10" t="e">
        <f aca="false">HA22*(1+$K22)</f>
        <v>#REF!</v>
      </c>
      <c r="HC22" s="10" t="e">
        <f aca="false">HB22*(1+$K22)</f>
        <v>#REF!</v>
      </c>
      <c r="HD22" s="10" t="e">
        <f aca="false">HC22*(1+$K22)</f>
        <v>#REF!</v>
      </c>
      <c r="HE22" s="10" t="e">
        <f aca="false">HD22*(1+$K22)</f>
        <v>#REF!</v>
      </c>
      <c r="HF22" s="10" t="e">
        <f aca="false">HE22*(1+$K22)</f>
        <v>#REF!</v>
      </c>
      <c r="HG22" s="10" t="e">
        <f aca="false">HF22*(1+$K22)</f>
        <v>#REF!</v>
      </c>
      <c r="HH22" s="10" t="e">
        <f aca="false">HG22*(1+$K22)</f>
        <v>#REF!</v>
      </c>
    </row>
    <row r="23" customFormat="false" ht="15.75" hidden="false" customHeight="true" outlineLevel="0" collapsed="false">
      <c r="A23" s="9" t="n">
        <v>12</v>
      </c>
      <c r="B23" s="51" t="s">
        <v>31</v>
      </c>
      <c r="C23" s="46" t="e">
        <f aca="false">#REF!</f>
        <v>#REF!</v>
      </c>
      <c r="D23" s="46" t="e">
        <f aca="false">#REF!</f>
        <v>#REF!</v>
      </c>
      <c r="E23" s="47" t="e">
        <f aca="false">#REF!</f>
        <v>#REF!</v>
      </c>
      <c r="F23" s="14" t="e">
        <f aca="false">E23-$N23</f>
        <v>#REF!</v>
      </c>
      <c r="G23" s="14" t="e">
        <f aca="false">F23-$N23</f>
        <v>#REF!</v>
      </c>
      <c r="H23" s="14" t="e">
        <f aca="false">G23-$N23</f>
        <v>#REF!</v>
      </c>
      <c r="I23" s="14" t="e">
        <f aca="false">H23-$N23</f>
        <v>#REF!</v>
      </c>
      <c r="J23" s="14" t="e">
        <f aca="false">I23-$N23</f>
        <v>#REF!</v>
      </c>
      <c r="K23" s="11" t="n">
        <v>0.05</v>
      </c>
      <c r="L23" s="14" t="e">
        <f aca="false">IRR(P23:HH23)</f>
        <v>#REF!</v>
      </c>
      <c r="M23" s="14"/>
      <c r="N23" s="48" t="e">
        <f aca="false">(E23-K23)/6</f>
        <v>#REF!</v>
      </c>
      <c r="O23" s="14" t="e">
        <f aca="false">J23-$N23</f>
        <v>#REF!</v>
      </c>
      <c r="P23" s="49" t="e">
        <f aca="false">-C23</f>
        <v>#REF!</v>
      </c>
      <c r="Q23" s="10" t="e">
        <f aca="false">D23*(1+$E23)</f>
        <v>#REF!</v>
      </c>
      <c r="R23" s="10" t="e">
        <f aca="false">Q23*(1+$E23)</f>
        <v>#REF!</v>
      </c>
      <c r="S23" s="10" t="e">
        <f aca="false">R23*(1+$E23)</f>
        <v>#REF!</v>
      </c>
      <c r="T23" s="10" t="e">
        <f aca="false">S23*(1+$E23)</f>
        <v>#REF!</v>
      </c>
      <c r="U23" s="10" t="e">
        <f aca="false">T23*(1+$E23)</f>
        <v>#REF!</v>
      </c>
      <c r="V23" s="10" t="e">
        <f aca="false">U23*(1+$F23)</f>
        <v>#REF!</v>
      </c>
      <c r="W23" s="10" t="e">
        <f aca="false">V23*(1+$G23)</f>
        <v>#REF!</v>
      </c>
      <c r="X23" s="10" t="e">
        <f aca="false">W23*(1+$H23)</f>
        <v>#REF!</v>
      </c>
      <c r="Y23" s="10" t="e">
        <f aca="false">X23*(1+$I23)</f>
        <v>#REF!</v>
      </c>
      <c r="Z23" s="10" t="e">
        <f aca="false">Y23*(1+$J23)</f>
        <v>#REF!</v>
      </c>
      <c r="AA23" s="10" t="e">
        <f aca="false">Z23*(1+$K23)</f>
        <v>#REF!</v>
      </c>
      <c r="AB23" s="10" t="e">
        <f aca="false">AA23*(1+$K23)</f>
        <v>#REF!</v>
      </c>
      <c r="AC23" s="10" t="e">
        <f aca="false">AB23*(1+$K23)</f>
        <v>#REF!</v>
      </c>
      <c r="AD23" s="10" t="e">
        <f aca="false">AC23*(1+$K23)</f>
        <v>#REF!</v>
      </c>
      <c r="AE23" s="10" t="e">
        <f aca="false">AD23*(1+$K23)</f>
        <v>#REF!</v>
      </c>
      <c r="AF23" s="10" t="e">
        <f aca="false">AE23*(1+$K23)</f>
        <v>#REF!</v>
      </c>
      <c r="AG23" s="10" t="e">
        <f aca="false">AF23*(1+$K23)</f>
        <v>#REF!</v>
      </c>
      <c r="AH23" s="10" t="e">
        <f aca="false">AG23*(1+$K23)</f>
        <v>#REF!</v>
      </c>
      <c r="AI23" s="10" t="e">
        <f aca="false">AH23*(1+$K23)</f>
        <v>#REF!</v>
      </c>
      <c r="AJ23" s="10" t="e">
        <f aca="false">AI23*(1+$K23)</f>
        <v>#REF!</v>
      </c>
      <c r="AK23" s="10" t="e">
        <f aca="false">AJ23*(1+$K23)</f>
        <v>#REF!</v>
      </c>
      <c r="AL23" s="10" t="e">
        <f aca="false">AK23*(1+$K23)</f>
        <v>#REF!</v>
      </c>
      <c r="AM23" s="10" t="e">
        <f aca="false">AL23*(1+$K23)</f>
        <v>#REF!</v>
      </c>
      <c r="AN23" s="10" t="e">
        <f aca="false">AM23*(1+$K23)</f>
        <v>#REF!</v>
      </c>
      <c r="AO23" s="10" t="e">
        <f aca="false">AN23*(1+$K23)</f>
        <v>#REF!</v>
      </c>
      <c r="AP23" s="10" t="e">
        <f aca="false">AO23*(1+$K23)</f>
        <v>#REF!</v>
      </c>
      <c r="AQ23" s="10" t="e">
        <f aca="false">AP23*(1+$K23)</f>
        <v>#REF!</v>
      </c>
      <c r="AR23" s="10" t="e">
        <f aca="false">AQ23*(1+$K23)</f>
        <v>#REF!</v>
      </c>
      <c r="AS23" s="10" t="e">
        <f aca="false">AR23*(1+$K23)</f>
        <v>#REF!</v>
      </c>
      <c r="AT23" s="10" t="e">
        <f aca="false">AS23*(1+$K23)</f>
        <v>#REF!</v>
      </c>
      <c r="AU23" s="10" t="e">
        <f aca="false">AT23*(1+$K23)</f>
        <v>#REF!</v>
      </c>
      <c r="AV23" s="10" t="e">
        <f aca="false">AU23*(1+$K23)</f>
        <v>#REF!</v>
      </c>
      <c r="AW23" s="10" t="e">
        <f aca="false">AV23*(1+$K23)</f>
        <v>#REF!</v>
      </c>
      <c r="AX23" s="10" t="e">
        <f aca="false">AW23*(1+$K23)</f>
        <v>#REF!</v>
      </c>
      <c r="AY23" s="10" t="e">
        <f aca="false">AX23*(1+$K23)</f>
        <v>#REF!</v>
      </c>
      <c r="AZ23" s="10" t="e">
        <f aca="false">AY23*(1+$K23)</f>
        <v>#REF!</v>
      </c>
      <c r="BA23" s="10" t="e">
        <f aca="false">AZ23*(1+$K23)</f>
        <v>#REF!</v>
      </c>
      <c r="BB23" s="10" t="e">
        <f aca="false">BA23*(1+$K23)</f>
        <v>#REF!</v>
      </c>
      <c r="BC23" s="10" t="e">
        <f aca="false">BB23*(1+$K23)</f>
        <v>#REF!</v>
      </c>
      <c r="BD23" s="10" t="e">
        <f aca="false">BC23*(1+$K23)</f>
        <v>#REF!</v>
      </c>
      <c r="BE23" s="10" t="e">
        <f aca="false">BD23*(1+$K23)</f>
        <v>#REF!</v>
      </c>
      <c r="BF23" s="10" t="e">
        <f aca="false">BE23*(1+$K23)</f>
        <v>#REF!</v>
      </c>
      <c r="BG23" s="10" t="e">
        <f aca="false">BF23*(1+$K23)</f>
        <v>#REF!</v>
      </c>
      <c r="BH23" s="10" t="e">
        <f aca="false">BG23*(1+$K23)</f>
        <v>#REF!</v>
      </c>
      <c r="BI23" s="10" t="e">
        <f aca="false">BH23*(1+$K23)</f>
        <v>#REF!</v>
      </c>
      <c r="BJ23" s="10" t="e">
        <f aca="false">BI23*(1+$K23)</f>
        <v>#REF!</v>
      </c>
      <c r="BK23" s="10" t="e">
        <f aca="false">BJ23*(1+$K23)</f>
        <v>#REF!</v>
      </c>
      <c r="BL23" s="10" t="e">
        <f aca="false">BK23*(1+$K23)</f>
        <v>#REF!</v>
      </c>
      <c r="BM23" s="10" t="e">
        <f aca="false">BL23*(1+$K23)</f>
        <v>#REF!</v>
      </c>
      <c r="BN23" s="10" t="e">
        <f aca="false">BM23*(1+$K23)</f>
        <v>#REF!</v>
      </c>
      <c r="BO23" s="10" t="e">
        <f aca="false">BN23*(1+$K23)</f>
        <v>#REF!</v>
      </c>
      <c r="BP23" s="10" t="e">
        <f aca="false">BO23*(1+$K23)</f>
        <v>#REF!</v>
      </c>
      <c r="BQ23" s="10" t="e">
        <f aca="false">BP23*(1+$K23)</f>
        <v>#REF!</v>
      </c>
      <c r="BR23" s="10" t="e">
        <f aca="false">BQ23*(1+$K23)</f>
        <v>#REF!</v>
      </c>
      <c r="BS23" s="10" t="e">
        <f aca="false">BR23*(1+$K23)</f>
        <v>#REF!</v>
      </c>
      <c r="BT23" s="10" t="e">
        <f aca="false">BS23*(1+$K23)</f>
        <v>#REF!</v>
      </c>
      <c r="BU23" s="10" t="e">
        <f aca="false">BT23*(1+$K23)</f>
        <v>#REF!</v>
      </c>
      <c r="BV23" s="10" t="e">
        <f aca="false">BU23*(1+$K23)</f>
        <v>#REF!</v>
      </c>
      <c r="BW23" s="10" t="e">
        <f aca="false">BV23*(1+$K23)</f>
        <v>#REF!</v>
      </c>
      <c r="BX23" s="10" t="e">
        <f aca="false">BW23*(1+$K23)</f>
        <v>#REF!</v>
      </c>
      <c r="BY23" s="10" t="e">
        <f aca="false">BX23*(1+$K23)</f>
        <v>#REF!</v>
      </c>
      <c r="BZ23" s="10" t="e">
        <f aca="false">BY23*(1+$K23)</f>
        <v>#REF!</v>
      </c>
      <c r="CA23" s="10" t="e">
        <f aca="false">BZ23*(1+$K23)</f>
        <v>#REF!</v>
      </c>
      <c r="CB23" s="10" t="e">
        <f aca="false">CA23*(1+$K23)</f>
        <v>#REF!</v>
      </c>
      <c r="CC23" s="10" t="e">
        <f aca="false">CB23*(1+$K23)</f>
        <v>#REF!</v>
      </c>
      <c r="CD23" s="10" t="e">
        <f aca="false">CC23*(1+$K23)</f>
        <v>#REF!</v>
      </c>
      <c r="CE23" s="10" t="e">
        <f aca="false">CD23*(1+$K23)</f>
        <v>#REF!</v>
      </c>
      <c r="CF23" s="10" t="e">
        <f aca="false">CE23*(1+$K23)</f>
        <v>#REF!</v>
      </c>
      <c r="CG23" s="10" t="e">
        <f aca="false">CF23*(1+$K23)</f>
        <v>#REF!</v>
      </c>
      <c r="CH23" s="10" t="e">
        <f aca="false">CG23*(1+$K23)</f>
        <v>#REF!</v>
      </c>
      <c r="CI23" s="10" t="e">
        <f aca="false">CH23*(1+$K23)</f>
        <v>#REF!</v>
      </c>
      <c r="CJ23" s="10" t="e">
        <f aca="false">CI23*(1+$K23)</f>
        <v>#REF!</v>
      </c>
      <c r="CK23" s="10" t="e">
        <f aca="false">CJ23*(1+$K23)</f>
        <v>#REF!</v>
      </c>
      <c r="CL23" s="10" t="e">
        <f aca="false">CK23*(1+$K23)</f>
        <v>#REF!</v>
      </c>
      <c r="CM23" s="10" t="e">
        <f aca="false">CL23*(1+$K23)</f>
        <v>#REF!</v>
      </c>
      <c r="CN23" s="10" t="e">
        <f aca="false">CM23*(1+$K23)</f>
        <v>#REF!</v>
      </c>
      <c r="CO23" s="10" t="e">
        <f aca="false">CN23*(1+$K23)</f>
        <v>#REF!</v>
      </c>
      <c r="CP23" s="10" t="e">
        <f aca="false">CO23*(1+$K23)</f>
        <v>#REF!</v>
      </c>
      <c r="CQ23" s="10" t="e">
        <f aca="false">CP23*(1+$K23)</f>
        <v>#REF!</v>
      </c>
      <c r="CR23" s="10" t="e">
        <f aca="false">CQ23*(1+$K23)</f>
        <v>#REF!</v>
      </c>
      <c r="CS23" s="10" t="e">
        <f aca="false">CR23*(1+$K23)</f>
        <v>#REF!</v>
      </c>
      <c r="CT23" s="10" t="e">
        <f aca="false">CS23*(1+$K23)</f>
        <v>#REF!</v>
      </c>
      <c r="CU23" s="10" t="e">
        <f aca="false">CT23*(1+$K23)</f>
        <v>#REF!</v>
      </c>
      <c r="CV23" s="10" t="e">
        <f aca="false">CU23*(1+$K23)</f>
        <v>#REF!</v>
      </c>
      <c r="CW23" s="10" t="e">
        <f aca="false">CV23*(1+$K23)</f>
        <v>#REF!</v>
      </c>
      <c r="CX23" s="10" t="e">
        <f aca="false">CW23*(1+$K23)</f>
        <v>#REF!</v>
      </c>
      <c r="CY23" s="10" t="e">
        <f aca="false">CX23*(1+$K23)</f>
        <v>#REF!</v>
      </c>
      <c r="CZ23" s="10" t="e">
        <f aca="false">CY23*(1+$K23)</f>
        <v>#REF!</v>
      </c>
      <c r="DA23" s="10" t="e">
        <f aca="false">CZ23*(1+$K23)</f>
        <v>#REF!</v>
      </c>
      <c r="DB23" s="10" t="e">
        <f aca="false">DA23*(1+$K23)</f>
        <v>#REF!</v>
      </c>
      <c r="DC23" s="10" t="e">
        <f aca="false">DB23*(1+$K23)</f>
        <v>#REF!</v>
      </c>
      <c r="DD23" s="10" t="e">
        <f aca="false">DC23*(1+$K23)</f>
        <v>#REF!</v>
      </c>
      <c r="DE23" s="10" t="e">
        <f aca="false">DD23*(1+$K23)</f>
        <v>#REF!</v>
      </c>
      <c r="DF23" s="10" t="e">
        <f aca="false">DE23*(1+$K23)</f>
        <v>#REF!</v>
      </c>
      <c r="DG23" s="10" t="e">
        <f aca="false">DF23*(1+$K23)</f>
        <v>#REF!</v>
      </c>
      <c r="DH23" s="10" t="e">
        <f aca="false">DG23*(1+$K23)</f>
        <v>#REF!</v>
      </c>
      <c r="DI23" s="10" t="e">
        <f aca="false">DH23*(1+$K23)</f>
        <v>#REF!</v>
      </c>
      <c r="DJ23" s="10" t="e">
        <f aca="false">DI23*(1+$K23)</f>
        <v>#REF!</v>
      </c>
      <c r="DK23" s="10" t="e">
        <f aca="false">DJ23*(1+$K23)</f>
        <v>#REF!</v>
      </c>
      <c r="DL23" s="10" t="e">
        <f aca="false">DK23*(1+$K23)</f>
        <v>#REF!</v>
      </c>
      <c r="DM23" s="10" t="e">
        <f aca="false">DL23*(1+$K23)</f>
        <v>#REF!</v>
      </c>
      <c r="DN23" s="10" t="e">
        <f aca="false">DM23*(1+$K23)</f>
        <v>#REF!</v>
      </c>
      <c r="DO23" s="10" t="e">
        <f aca="false">DN23*(1+$K23)</f>
        <v>#REF!</v>
      </c>
      <c r="DP23" s="10" t="e">
        <f aca="false">DO23*(1+$K23)</f>
        <v>#REF!</v>
      </c>
      <c r="DQ23" s="10" t="e">
        <f aca="false">DP23*(1+$K23)</f>
        <v>#REF!</v>
      </c>
      <c r="DR23" s="10" t="e">
        <f aca="false">DQ23*(1+$K23)</f>
        <v>#REF!</v>
      </c>
      <c r="DS23" s="10" t="e">
        <f aca="false">DR23*(1+$K23)</f>
        <v>#REF!</v>
      </c>
      <c r="DT23" s="10" t="e">
        <f aca="false">DS23*(1+$K23)</f>
        <v>#REF!</v>
      </c>
      <c r="DU23" s="10" t="e">
        <f aca="false">DT23*(1+$K23)</f>
        <v>#REF!</v>
      </c>
      <c r="DV23" s="10" t="e">
        <f aca="false">DU23*(1+$K23)</f>
        <v>#REF!</v>
      </c>
      <c r="DW23" s="10" t="e">
        <f aca="false">DV23*(1+$K23)</f>
        <v>#REF!</v>
      </c>
      <c r="DX23" s="10" t="e">
        <f aca="false">DW23*(1+$K23)</f>
        <v>#REF!</v>
      </c>
      <c r="DY23" s="10" t="e">
        <f aca="false">DX23*(1+$K23)</f>
        <v>#REF!</v>
      </c>
      <c r="DZ23" s="10" t="e">
        <f aca="false">DY23*(1+$K23)</f>
        <v>#REF!</v>
      </c>
      <c r="EA23" s="10" t="e">
        <f aca="false">DZ23*(1+$K23)</f>
        <v>#REF!</v>
      </c>
      <c r="EB23" s="10" t="e">
        <f aca="false">EA23*(1+$K23)</f>
        <v>#REF!</v>
      </c>
      <c r="EC23" s="10" t="e">
        <f aca="false">EB23*(1+$K23)</f>
        <v>#REF!</v>
      </c>
      <c r="ED23" s="10" t="e">
        <f aca="false">EC23*(1+$K23)</f>
        <v>#REF!</v>
      </c>
      <c r="EE23" s="10" t="e">
        <f aca="false">ED23*(1+$K23)</f>
        <v>#REF!</v>
      </c>
      <c r="EF23" s="10" t="e">
        <f aca="false">EE23*(1+$K23)</f>
        <v>#REF!</v>
      </c>
      <c r="EG23" s="10" t="e">
        <f aca="false">EF23*(1+$K23)</f>
        <v>#REF!</v>
      </c>
      <c r="EH23" s="10" t="e">
        <f aca="false">EG23*(1+$K23)</f>
        <v>#REF!</v>
      </c>
      <c r="EI23" s="10" t="e">
        <f aca="false">EH23*(1+$K23)</f>
        <v>#REF!</v>
      </c>
      <c r="EJ23" s="10" t="e">
        <f aca="false">EI23*(1+$K23)</f>
        <v>#REF!</v>
      </c>
      <c r="EK23" s="10" t="e">
        <f aca="false">EJ23*(1+$K23)</f>
        <v>#REF!</v>
      </c>
      <c r="EL23" s="10" t="e">
        <f aca="false">EK23*(1+$K23)</f>
        <v>#REF!</v>
      </c>
      <c r="EM23" s="10" t="e">
        <f aca="false">EL23*(1+$K23)</f>
        <v>#REF!</v>
      </c>
      <c r="EN23" s="10" t="e">
        <f aca="false">EM23*(1+$K23)</f>
        <v>#REF!</v>
      </c>
      <c r="EO23" s="10" t="e">
        <f aca="false">EN23*(1+$K23)</f>
        <v>#REF!</v>
      </c>
      <c r="EP23" s="10" t="e">
        <f aca="false">EO23*(1+$K23)</f>
        <v>#REF!</v>
      </c>
      <c r="EQ23" s="10" t="e">
        <f aca="false">EP23*(1+$K23)</f>
        <v>#REF!</v>
      </c>
      <c r="ER23" s="10" t="e">
        <f aca="false">EQ23*(1+$K23)</f>
        <v>#REF!</v>
      </c>
      <c r="ES23" s="10" t="e">
        <f aca="false">ER23*(1+$K23)</f>
        <v>#REF!</v>
      </c>
      <c r="ET23" s="10" t="e">
        <f aca="false">ES23*(1+$K23)</f>
        <v>#REF!</v>
      </c>
      <c r="EU23" s="10" t="e">
        <f aca="false">ET23*(1+$K23)</f>
        <v>#REF!</v>
      </c>
      <c r="EV23" s="10" t="e">
        <f aca="false">EU23*(1+$K23)</f>
        <v>#REF!</v>
      </c>
      <c r="EW23" s="10" t="e">
        <f aca="false">EV23*(1+$K23)</f>
        <v>#REF!</v>
      </c>
      <c r="EX23" s="10" t="e">
        <f aca="false">EW23*(1+$K23)</f>
        <v>#REF!</v>
      </c>
      <c r="EY23" s="10" t="e">
        <f aca="false">EX23*(1+$K23)</f>
        <v>#REF!</v>
      </c>
      <c r="EZ23" s="10" t="e">
        <f aca="false">EY23*(1+$K23)</f>
        <v>#REF!</v>
      </c>
      <c r="FA23" s="10" t="e">
        <f aca="false">EZ23*(1+$K23)</f>
        <v>#REF!</v>
      </c>
      <c r="FB23" s="10" t="e">
        <f aca="false">FA23*(1+$K23)</f>
        <v>#REF!</v>
      </c>
      <c r="FC23" s="10" t="e">
        <f aca="false">FB23*(1+$K23)</f>
        <v>#REF!</v>
      </c>
      <c r="FD23" s="10" t="e">
        <f aca="false">FC23*(1+$K23)</f>
        <v>#REF!</v>
      </c>
      <c r="FE23" s="10" t="e">
        <f aca="false">FD23*(1+$K23)</f>
        <v>#REF!</v>
      </c>
      <c r="FF23" s="10" t="e">
        <f aca="false">FE23*(1+$K23)</f>
        <v>#REF!</v>
      </c>
      <c r="FG23" s="10" t="e">
        <f aca="false">FF23*(1+$K23)</f>
        <v>#REF!</v>
      </c>
      <c r="FH23" s="10" t="e">
        <f aca="false">FG23*(1+$K23)</f>
        <v>#REF!</v>
      </c>
      <c r="FI23" s="10" t="e">
        <f aca="false">FH23*(1+$K23)</f>
        <v>#REF!</v>
      </c>
      <c r="FJ23" s="10" t="e">
        <f aca="false">FI23*(1+$K23)</f>
        <v>#REF!</v>
      </c>
      <c r="FK23" s="10" t="e">
        <f aca="false">FJ23*(1+$K23)</f>
        <v>#REF!</v>
      </c>
      <c r="FL23" s="10" t="e">
        <f aca="false">FK23*(1+$K23)</f>
        <v>#REF!</v>
      </c>
      <c r="FM23" s="10" t="e">
        <f aca="false">FL23*(1+$K23)</f>
        <v>#REF!</v>
      </c>
      <c r="FN23" s="10" t="e">
        <f aca="false">FM23*(1+$K23)</f>
        <v>#REF!</v>
      </c>
      <c r="FO23" s="10" t="e">
        <f aca="false">FN23*(1+$K23)</f>
        <v>#REF!</v>
      </c>
      <c r="FP23" s="10" t="e">
        <f aca="false">FO23*(1+$K23)</f>
        <v>#REF!</v>
      </c>
      <c r="FQ23" s="10" t="e">
        <f aca="false">FP23*(1+$K23)</f>
        <v>#REF!</v>
      </c>
      <c r="FR23" s="10" t="e">
        <f aca="false">FQ23*(1+$K23)</f>
        <v>#REF!</v>
      </c>
      <c r="FS23" s="10" t="e">
        <f aca="false">FR23*(1+$K23)</f>
        <v>#REF!</v>
      </c>
      <c r="FT23" s="10" t="e">
        <f aca="false">FS23*(1+$K23)</f>
        <v>#REF!</v>
      </c>
      <c r="FU23" s="10" t="e">
        <f aca="false">FT23*(1+$K23)</f>
        <v>#REF!</v>
      </c>
      <c r="FV23" s="10" t="e">
        <f aca="false">FU23*(1+$K23)</f>
        <v>#REF!</v>
      </c>
      <c r="FW23" s="10" t="e">
        <f aca="false">FV23*(1+$K23)</f>
        <v>#REF!</v>
      </c>
      <c r="FX23" s="10" t="e">
        <f aca="false">FW23*(1+$K23)</f>
        <v>#REF!</v>
      </c>
      <c r="FY23" s="10" t="e">
        <f aca="false">FX23*(1+$K23)</f>
        <v>#REF!</v>
      </c>
      <c r="FZ23" s="10" t="e">
        <f aca="false">FY23*(1+$K23)</f>
        <v>#REF!</v>
      </c>
      <c r="GA23" s="10" t="e">
        <f aca="false">FZ23*(1+$K23)</f>
        <v>#REF!</v>
      </c>
      <c r="GB23" s="10" t="e">
        <f aca="false">GA23*(1+$K23)</f>
        <v>#REF!</v>
      </c>
      <c r="GC23" s="10" t="e">
        <f aca="false">GB23*(1+$K23)</f>
        <v>#REF!</v>
      </c>
      <c r="GD23" s="10" t="e">
        <f aca="false">GC23*(1+$K23)</f>
        <v>#REF!</v>
      </c>
      <c r="GE23" s="10" t="e">
        <f aca="false">GD23*(1+$K23)</f>
        <v>#REF!</v>
      </c>
      <c r="GF23" s="10" t="e">
        <f aca="false">GE23*(1+$K23)</f>
        <v>#REF!</v>
      </c>
      <c r="GG23" s="10" t="e">
        <f aca="false">GF23*(1+$K23)</f>
        <v>#REF!</v>
      </c>
      <c r="GH23" s="10" t="e">
        <f aca="false">GG23*(1+$K23)</f>
        <v>#REF!</v>
      </c>
      <c r="GI23" s="10" t="e">
        <f aca="false">GH23*(1+$K23)</f>
        <v>#REF!</v>
      </c>
      <c r="GJ23" s="10" t="e">
        <f aca="false">GI23*(1+$K23)</f>
        <v>#REF!</v>
      </c>
      <c r="GK23" s="10" t="e">
        <f aca="false">GJ23*(1+$K23)</f>
        <v>#REF!</v>
      </c>
      <c r="GL23" s="10" t="e">
        <f aca="false">GK23*(1+$K23)</f>
        <v>#REF!</v>
      </c>
      <c r="GM23" s="10" t="e">
        <f aca="false">GL23*(1+$K23)</f>
        <v>#REF!</v>
      </c>
      <c r="GN23" s="10" t="e">
        <f aca="false">GM23*(1+$K23)</f>
        <v>#REF!</v>
      </c>
      <c r="GO23" s="10" t="e">
        <f aca="false">GN23*(1+$K23)</f>
        <v>#REF!</v>
      </c>
      <c r="GP23" s="10" t="e">
        <f aca="false">GO23*(1+$K23)</f>
        <v>#REF!</v>
      </c>
      <c r="GQ23" s="10" t="e">
        <f aca="false">GP23*(1+$K23)</f>
        <v>#REF!</v>
      </c>
      <c r="GR23" s="10" t="e">
        <f aca="false">GQ23*(1+$K23)</f>
        <v>#REF!</v>
      </c>
      <c r="GS23" s="10" t="e">
        <f aca="false">GR23*(1+$K23)</f>
        <v>#REF!</v>
      </c>
      <c r="GT23" s="10" t="e">
        <f aca="false">GS23*(1+$K23)</f>
        <v>#REF!</v>
      </c>
      <c r="GU23" s="10" t="e">
        <f aca="false">GT23*(1+$K23)</f>
        <v>#REF!</v>
      </c>
      <c r="GV23" s="10" t="e">
        <f aca="false">GU23*(1+$K23)</f>
        <v>#REF!</v>
      </c>
      <c r="GW23" s="10" t="e">
        <f aca="false">GV23*(1+$K23)</f>
        <v>#REF!</v>
      </c>
      <c r="GX23" s="10" t="e">
        <f aca="false">GW23*(1+$K23)</f>
        <v>#REF!</v>
      </c>
      <c r="GY23" s="10" t="e">
        <f aca="false">GX23*(1+$K23)</f>
        <v>#REF!</v>
      </c>
      <c r="GZ23" s="10" t="e">
        <f aca="false">GY23*(1+$K23)</f>
        <v>#REF!</v>
      </c>
      <c r="HA23" s="10" t="e">
        <f aca="false">GZ23*(1+$K23)</f>
        <v>#REF!</v>
      </c>
      <c r="HB23" s="10" t="e">
        <f aca="false">HA23*(1+$K23)</f>
        <v>#REF!</v>
      </c>
      <c r="HC23" s="10" t="e">
        <f aca="false">HB23*(1+$K23)</f>
        <v>#REF!</v>
      </c>
      <c r="HD23" s="10" t="e">
        <f aca="false">HC23*(1+$K23)</f>
        <v>#REF!</v>
      </c>
      <c r="HE23" s="10" t="e">
        <f aca="false">HD23*(1+$K23)</f>
        <v>#REF!</v>
      </c>
      <c r="HF23" s="10" t="e">
        <f aca="false">HE23*(1+$K23)</f>
        <v>#REF!</v>
      </c>
      <c r="HG23" s="10" t="e">
        <f aca="false">HF23*(1+$K23)</f>
        <v>#REF!</v>
      </c>
      <c r="HH23" s="10" t="e">
        <f aca="false">HG23*(1+$K23)</f>
        <v>#REF!</v>
      </c>
    </row>
    <row r="24" customFormat="false" ht="15.75" hidden="false" customHeight="true" outlineLevel="0" collapsed="false">
      <c r="A24" s="9" t="n">
        <v>13</v>
      </c>
      <c r="B24" s="51" t="s">
        <v>32</v>
      </c>
      <c r="C24" s="46" t="e">
        <f aca="false">#REF!</f>
        <v>#REF!</v>
      </c>
      <c r="D24" s="46" t="e">
        <f aca="false">#REF!</f>
        <v>#REF!</v>
      </c>
      <c r="E24" s="47" t="e">
        <f aca="false">#REF!</f>
        <v>#REF!</v>
      </c>
      <c r="F24" s="14" t="e">
        <f aca="false">E24-$N24</f>
        <v>#REF!</v>
      </c>
      <c r="G24" s="14" t="e">
        <f aca="false">F24-$N24</f>
        <v>#REF!</v>
      </c>
      <c r="H24" s="14" t="e">
        <f aca="false">G24-$N24</f>
        <v>#REF!</v>
      </c>
      <c r="I24" s="14" t="e">
        <f aca="false">H24-$N24</f>
        <v>#REF!</v>
      </c>
      <c r="J24" s="14" t="e">
        <f aca="false">I24-$N24</f>
        <v>#REF!</v>
      </c>
      <c r="K24" s="11" t="n">
        <v>0.05</v>
      </c>
      <c r="L24" s="14" t="e">
        <f aca="false">IRR(P24:HH24)</f>
        <v>#REF!</v>
      </c>
      <c r="M24" s="14"/>
      <c r="N24" s="48" t="e">
        <f aca="false">(E24-K24)/6</f>
        <v>#REF!</v>
      </c>
      <c r="O24" s="14" t="e">
        <f aca="false">J24-$N24</f>
        <v>#REF!</v>
      </c>
      <c r="P24" s="49" t="e">
        <f aca="false">-C24</f>
        <v>#REF!</v>
      </c>
      <c r="Q24" s="10" t="e">
        <f aca="false">D24*(1+$E24)</f>
        <v>#REF!</v>
      </c>
      <c r="R24" s="10" t="e">
        <f aca="false">Q24*(1+$E24)</f>
        <v>#REF!</v>
      </c>
      <c r="S24" s="10" t="e">
        <f aca="false">R24*(1+$E24)</f>
        <v>#REF!</v>
      </c>
      <c r="T24" s="10" t="e">
        <f aca="false">S24*(1+$E24)</f>
        <v>#REF!</v>
      </c>
      <c r="U24" s="10" t="e">
        <f aca="false">T24*(1+$E24)</f>
        <v>#REF!</v>
      </c>
      <c r="V24" s="10" t="e">
        <f aca="false">U24*(1+$F24)</f>
        <v>#REF!</v>
      </c>
      <c r="W24" s="10" t="e">
        <f aca="false">V24*(1+$G24)</f>
        <v>#REF!</v>
      </c>
      <c r="X24" s="10" t="e">
        <f aca="false">W24*(1+$H24)</f>
        <v>#REF!</v>
      </c>
      <c r="Y24" s="10" t="e">
        <f aca="false">X24*(1+$I24)</f>
        <v>#REF!</v>
      </c>
      <c r="Z24" s="10" t="e">
        <f aca="false">Y24*(1+$J24)</f>
        <v>#REF!</v>
      </c>
      <c r="AA24" s="10" t="e">
        <f aca="false">Z24*(1+$K24)</f>
        <v>#REF!</v>
      </c>
      <c r="AB24" s="10" t="e">
        <f aca="false">AA24*(1+$K24)</f>
        <v>#REF!</v>
      </c>
      <c r="AC24" s="10" t="e">
        <f aca="false">AB24*(1+$K24)</f>
        <v>#REF!</v>
      </c>
      <c r="AD24" s="10" t="e">
        <f aca="false">AC24*(1+$K24)</f>
        <v>#REF!</v>
      </c>
      <c r="AE24" s="10" t="e">
        <f aca="false">AD24*(1+$K24)</f>
        <v>#REF!</v>
      </c>
      <c r="AF24" s="10" t="e">
        <f aca="false">AE24*(1+$K24)</f>
        <v>#REF!</v>
      </c>
      <c r="AG24" s="10" t="e">
        <f aca="false">AF24*(1+$K24)</f>
        <v>#REF!</v>
      </c>
      <c r="AH24" s="10" t="e">
        <f aca="false">AG24*(1+$K24)</f>
        <v>#REF!</v>
      </c>
      <c r="AI24" s="10" t="e">
        <f aca="false">AH24*(1+$K24)</f>
        <v>#REF!</v>
      </c>
      <c r="AJ24" s="10" t="e">
        <f aca="false">AI24*(1+$K24)</f>
        <v>#REF!</v>
      </c>
      <c r="AK24" s="10" t="e">
        <f aca="false">AJ24*(1+$K24)</f>
        <v>#REF!</v>
      </c>
      <c r="AL24" s="10" t="e">
        <f aca="false">AK24*(1+$K24)</f>
        <v>#REF!</v>
      </c>
      <c r="AM24" s="10" t="e">
        <f aca="false">AL24*(1+$K24)</f>
        <v>#REF!</v>
      </c>
      <c r="AN24" s="10" t="e">
        <f aca="false">AM24*(1+$K24)</f>
        <v>#REF!</v>
      </c>
      <c r="AO24" s="10" t="e">
        <f aca="false">AN24*(1+$K24)</f>
        <v>#REF!</v>
      </c>
      <c r="AP24" s="10" t="e">
        <f aca="false">AO24*(1+$K24)</f>
        <v>#REF!</v>
      </c>
      <c r="AQ24" s="10" t="e">
        <f aca="false">AP24*(1+$K24)</f>
        <v>#REF!</v>
      </c>
      <c r="AR24" s="10" t="e">
        <f aca="false">AQ24*(1+$K24)</f>
        <v>#REF!</v>
      </c>
      <c r="AS24" s="10" t="e">
        <f aca="false">AR24*(1+$K24)</f>
        <v>#REF!</v>
      </c>
      <c r="AT24" s="10" t="e">
        <f aca="false">AS24*(1+$K24)</f>
        <v>#REF!</v>
      </c>
      <c r="AU24" s="10" t="e">
        <f aca="false">AT24*(1+$K24)</f>
        <v>#REF!</v>
      </c>
      <c r="AV24" s="10" t="e">
        <f aca="false">AU24*(1+$K24)</f>
        <v>#REF!</v>
      </c>
      <c r="AW24" s="10" t="e">
        <f aca="false">AV24*(1+$K24)</f>
        <v>#REF!</v>
      </c>
      <c r="AX24" s="10" t="e">
        <f aca="false">AW24*(1+$K24)</f>
        <v>#REF!</v>
      </c>
      <c r="AY24" s="10" t="e">
        <f aca="false">AX24*(1+$K24)</f>
        <v>#REF!</v>
      </c>
      <c r="AZ24" s="10" t="e">
        <f aca="false">AY24*(1+$K24)</f>
        <v>#REF!</v>
      </c>
      <c r="BA24" s="10" t="e">
        <f aca="false">AZ24*(1+$K24)</f>
        <v>#REF!</v>
      </c>
      <c r="BB24" s="10" t="e">
        <f aca="false">BA24*(1+$K24)</f>
        <v>#REF!</v>
      </c>
      <c r="BC24" s="10" t="e">
        <f aca="false">BB24*(1+$K24)</f>
        <v>#REF!</v>
      </c>
      <c r="BD24" s="10" t="e">
        <f aca="false">BC24*(1+$K24)</f>
        <v>#REF!</v>
      </c>
      <c r="BE24" s="10" t="e">
        <f aca="false">BD24*(1+$K24)</f>
        <v>#REF!</v>
      </c>
      <c r="BF24" s="10" t="e">
        <f aca="false">BE24*(1+$K24)</f>
        <v>#REF!</v>
      </c>
      <c r="BG24" s="10" t="e">
        <f aca="false">BF24*(1+$K24)</f>
        <v>#REF!</v>
      </c>
      <c r="BH24" s="10" t="e">
        <f aca="false">BG24*(1+$K24)</f>
        <v>#REF!</v>
      </c>
      <c r="BI24" s="10" t="e">
        <f aca="false">BH24*(1+$K24)</f>
        <v>#REF!</v>
      </c>
      <c r="BJ24" s="10" t="e">
        <f aca="false">BI24*(1+$K24)</f>
        <v>#REF!</v>
      </c>
      <c r="BK24" s="10" t="e">
        <f aca="false">BJ24*(1+$K24)</f>
        <v>#REF!</v>
      </c>
      <c r="BL24" s="10" t="e">
        <f aca="false">BK24*(1+$K24)</f>
        <v>#REF!</v>
      </c>
      <c r="BM24" s="10" t="e">
        <f aca="false">BL24*(1+$K24)</f>
        <v>#REF!</v>
      </c>
      <c r="BN24" s="10" t="e">
        <f aca="false">BM24*(1+$K24)</f>
        <v>#REF!</v>
      </c>
      <c r="BO24" s="10" t="e">
        <f aca="false">BN24*(1+$K24)</f>
        <v>#REF!</v>
      </c>
      <c r="BP24" s="10" t="e">
        <f aca="false">BO24*(1+$K24)</f>
        <v>#REF!</v>
      </c>
      <c r="BQ24" s="10" t="e">
        <f aca="false">BP24*(1+$K24)</f>
        <v>#REF!</v>
      </c>
      <c r="BR24" s="10" t="e">
        <f aca="false">BQ24*(1+$K24)</f>
        <v>#REF!</v>
      </c>
      <c r="BS24" s="10" t="e">
        <f aca="false">BR24*(1+$K24)</f>
        <v>#REF!</v>
      </c>
      <c r="BT24" s="10" t="e">
        <f aca="false">BS24*(1+$K24)</f>
        <v>#REF!</v>
      </c>
      <c r="BU24" s="10" t="e">
        <f aca="false">BT24*(1+$K24)</f>
        <v>#REF!</v>
      </c>
      <c r="BV24" s="10" t="e">
        <f aca="false">BU24*(1+$K24)</f>
        <v>#REF!</v>
      </c>
      <c r="BW24" s="10" t="e">
        <f aca="false">BV24*(1+$K24)</f>
        <v>#REF!</v>
      </c>
      <c r="BX24" s="10" t="e">
        <f aca="false">BW24*(1+$K24)</f>
        <v>#REF!</v>
      </c>
      <c r="BY24" s="10" t="e">
        <f aca="false">BX24*(1+$K24)</f>
        <v>#REF!</v>
      </c>
      <c r="BZ24" s="10" t="e">
        <f aca="false">BY24*(1+$K24)</f>
        <v>#REF!</v>
      </c>
      <c r="CA24" s="10" t="e">
        <f aca="false">BZ24*(1+$K24)</f>
        <v>#REF!</v>
      </c>
      <c r="CB24" s="10" t="e">
        <f aca="false">CA24*(1+$K24)</f>
        <v>#REF!</v>
      </c>
      <c r="CC24" s="10" t="e">
        <f aca="false">CB24*(1+$K24)</f>
        <v>#REF!</v>
      </c>
      <c r="CD24" s="10" t="e">
        <f aca="false">CC24*(1+$K24)</f>
        <v>#REF!</v>
      </c>
      <c r="CE24" s="10" t="e">
        <f aca="false">CD24*(1+$K24)</f>
        <v>#REF!</v>
      </c>
      <c r="CF24" s="10" t="e">
        <f aca="false">CE24*(1+$K24)</f>
        <v>#REF!</v>
      </c>
      <c r="CG24" s="10" t="e">
        <f aca="false">CF24*(1+$K24)</f>
        <v>#REF!</v>
      </c>
      <c r="CH24" s="10" t="e">
        <f aca="false">CG24*(1+$K24)</f>
        <v>#REF!</v>
      </c>
      <c r="CI24" s="10" t="e">
        <f aca="false">CH24*(1+$K24)</f>
        <v>#REF!</v>
      </c>
      <c r="CJ24" s="10" t="e">
        <f aca="false">CI24*(1+$K24)</f>
        <v>#REF!</v>
      </c>
      <c r="CK24" s="10" t="e">
        <f aca="false">CJ24*(1+$K24)</f>
        <v>#REF!</v>
      </c>
      <c r="CL24" s="10" t="e">
        <f aca="false">CK24*(1+$K24)</f>
        <v>#REF!</v>
      </c>
      <c r="CM24" s="10" t="e">
        <f aca="false">CL24*(1+$K24)</f>
        <v>#REF!</v>
      </c>
      <c r="CN24" s="10" t="e">
        <f aca="false">CM24*(1+$K24)</f>
        <v>#REF!</v>
      </c>
      <c r="CO24" s="10" t="e">
        <f aca="false">CN24*(1+$K24)</f>
        <v>#REF!</v>
      </c>
      <c r="CP24" s="10" t="e">
        <f aca="false">CO24*(1+$K24)</f>
        <v>#REF!</v>
      </c>
      <c r="CQ24" s="10" t="e">
        <f aca="false">CP24*(1+$K24)</f>
        <v>#REF!</v>
      </c>
      <c r="CR24" s="10" t="e">
        <f aca="false">CQ24*(1+$K24)</f>
        <v>#REF!</v>
      </c>
      <c r="CS24" s="10" t="e">
        <f aca="false">CR24*(1+$K24)</f>
        <v>#REF!</v>
      </c>
      <c r="CT24" s="10" t="e">
        <f aca="false">CS24*(1+$K24)</f>
        <v>#REF!</v>
      </c>
      <c r="CU24" s="10" t="e">
        <f aca="false">CT24*(1+$K24)</f>
        <v>#REF!</v>
      </c>
      <c r="CV24" s="10" t="e">
        <f aca="false">CU24*(1+$K24)</f>
        <v>#REF!</v>
      </c>
      <c r="CW24" s="10" t="e">
        <f aca="false">CV24*(1+$K24)</f>
        <v>#REF!</v>
      </c>
      <c r="CX24" s="10" t="e">
        <f aca="false">CW24*(1+$K24)</f>
        <v>#REF!</v>
      </c>
      <c r="CY24" s="10" t="e">
        <f aca="false">CX24*(1+$K24)</f>
        <v>#REF!</v>
      </c>
      <c r="CZ24" s="10" t="e">
        <f aca="false">CY24*(1+$K24)</f>
        <v>#REF!</v>
      </c>
      <c r="DA24" s="10" t="e">
        <f aca="false">CZ24*(1+$K24)</f>
        <v>#REF!</v>
      </c>
      <c r="DB24" s="10" t="e">
        <f aca="false">DA24*(1+$K24)</f>
        <v>#REF!</v>
      </c>
      <c r="DC24" s="10" t="e">
        <f aca="false">DB24*(1+$K24)</f>
        <v>#REF!</v>
      </c>
      <c r="DD24" s="10" t="e">
        <f aca="false">DC24*(1+$K24)</f>
        <v>#REF!</v>
      </c>
      <c r="DE24" s="10" t="e">
        <f aca="false">DD24*(1+$K24)</f>
        <v>#REF!</v>
      </c>
      <c r="DF24" s="10" t="e">
        <f aca="false">DE24*(1+$K24)</f>
        <v>#REF!</v>
      </c>
      <c r="DG24" s="10" t="e">
        <f aca="false">DF24*(1+$K24)</f>
        <v>#REF!</v>
      </c>
      <c r="DH24" s="10" t="e">
        <f aca="false">DG24*(1+$K24)</f>
        <v>#REF!</v>
      </c>
      <c r="DI24" s="10" t="e">
        <f aca="false">DH24*(1+$K24)</f>
        <v>#REF!</v>
      </c>
      <c r="DJ24" s="10" t="e">
        <f aca="false">DI24*(1+$K24)</f>
        <v>#REF!</v>
      </c>
      <c r="DK24" s="10" t="e">
        <f aca="false">DJ24*(1+$K24)</f>
        <v>#REF!</v>
      </c>
      <c r="DL24" s="10" t="e">
        <f aca="false">DK24*(1+$K24)</f>
        <v>#REF!</v>
      </c>
      <c r="DM24" s="10" t="e">
        <f aca="false">DL24*(1+$K24)</f>
        <v>#REF!</v>
      </c>
      <c r="DN24" s="10" t="e">
        <f aca="false">DM24*(1+$K24)</f>
        <v>#REF!</v>
      </c>
      <c r="DO24" s="10" t="e">
        <f aca="false">DN24*(1+$K24)</f>
        <v>#REF!</v>
      </c>
      <c r="DP24" s="10" t="e">
        <f aca="false">DO24*(1+$K24)</f>
        <v>#REF!</v>
      </c>
      <c r="DQ24" s="10" t="e">
        <f aca="false">DP24*(1+$K24)</f>
        <v>#REF!</v>
      </c>
      <c r="DR24" s="10" t="e">
        <f aca="false">DQ24*(1+$K24)</f>
        <v>#REF!</v>
      </c>
      <c r="DS24" s="10" t="e">
        <f aca="false">DR24*(1+$K24)</f>
        <v>#REF!</v>
      </c>
      <c r="DT24" s="10" t="e">
        <f aca="false">DS24*(1+$K24)</f>
        <v>#REF!</v>
      </c>
      <c r="DU24" s="10" t="e">
        <f aca="false">DT24*(1+$K24)</f>
        <v>#REF!</v>
      </c>
      <c r="DV24" s="10" t="e">
        <f aca="false">DU24*(1+$K24)</f>
        <v>#REF!</v>
      </c>
      <c r="DW24" s="10" t="e">
        <f aca="false">DV24*(1+$K24)</f>
        <v>#REF!</v>
      </c>
      <c r="DX24" s="10" t="e">
        <f aca="false">DW24*(1+$K24)</f>
        <v>#REF!</v>
      </c>
      <c r="DY24" s="10" t="e">
        <f aca="false">DX24*(1+$K24)</f>
        <v>#REF!</v>
      </c>
      <c r="DZ24" s="10" t="e">
        <f aca="false">DY24*(1+$K24)</f>
        <v>#REF!</v>
      </c>
      <c r="EA24" s="10" t="e">
        <f aca="false">DZ24*(1+$K24)</f>
        <v>#REF!</v>
      </c>
      <c r="EB24" s="10" t="e">
        <f aca="false">EA24*(1+$K24)</f>
        <v>#REF!</v>
      </c>
      <c r="EC24" s="10" t="e">
        <f aca="false">EB24*(1+$K24)</f>
        <v>#REF!</v>
      </c>
      <c r="ED24" s="10" t="e">
        <f aca="false">EC24*(1+$K24)</f>
        <v>#REF!</v>
      </c>
      <c r="EE24" s="10" t="e">
        <f aca="false">ED24*(1+$K24)</f>
        <v>#REF!</v>
      </c>
      <c r="EF24" s="10" t="e">
        <f aca="false">EE24*(1+$K24)</f>
        <v>#REF!</v>
      </c>
      <c r="EG24" s="10" t="e">
        <f aca="false">EF24*(1+$K24)</f>
        <v>#REF!</v>
      </c>
      <c r="EH24" s="10" t="e">
        <f aca="false">EG24*(1+$K24)</f>
        <v>#REF!</v>
      </c>
      <c r="EI24" s="10" t="e">
        <f aca="false">EH24*(1+$K24)</f>
        <v>#REF!</v>
      </c>
      <c r="EJ24" s="10" t="e">
        <f aca="false">EI24*(1+$K24)</f>
        <v>#REF!</v>
      </c>
      <c r="EK24" s="10" t="e">
        <f aca="false">EJ24*(1+$K24)</f>
        <v>#REF!</v>
      </c>
      <c r="EL24" s="10" t="e">
        <f aca="false">EK24*(1+$K24)</f>
        <v>#REF!</v>
      </c>
      <c r="EM24" s="10" t="e">
        <f aca="false">EL24*(1+$K24)</f>
        <v>#REF!</v>
      </c>
      <c r="EN24" s="10" t="e">
        <f aca="false">EM24*(1+$K24)</f>
        <v>#REF!</v>
      </c>
      <c r="EO24" s="10" t="e">
        <f aca="false">EN24*(1+$K24)</f>
        <v>#REF!</v>
      </c>
      <c r="EP24" s="10" t="e">
        <f aca="false">EO24*(1+$K24)</f>
        <v>#REF!</v>
      </c>
      <c r="EQ24" s="10" t="e">
        <f aca="false">EP24*(1+$K24)</f>
        <v>#REF!</v>
      </c>
      <c r="ER24" s="10" t="e">
        <f aca="false">EQ24*(1+$K24)</f>
        <v>#REF!</v>
      </c>
      <c r="ES24" s="10" t="e">
        <f aca="false">ER24*(1+$K24)</f>
        <v>#REF!</v>
      </c>
      <c r="ET24" s="10" t="e">
        <f aca="false">ES24*(1+$K24)</f>
        <v>#REF!</v>
      </c>
      <c r="EU24" s="10" t="e">
        <f aca="false">ET24*(1+$K24)</f>
        <v>#REF!</v>
      </c>
      <c r="EV24" s="10" t="e">
        <f aca="false">EU24*(1+$K24)</f>
        <v>#REF!</v>
      </c>
      <c r="EW24" s="10" t="e">
        <f aca="false">EV24*(1+$K24)</f>
        <v>#REF!</v>
      </c>
      <c r="EX24" s="10" t="e">
        <f aca="false">EW24*(1+$K24)</f>
        <v>#REF!</v>
      </c>
      <c r="EY24" s="10" t="e">
        <f aca="false">EX24*(1+$K24)</f>
        <v>#REF!</v>
      </c>
      <c r="EZ24" s="10" t="e">
        <f aca="false">EY24*(1+$K24)</f>
        <v>#REF!</v>
      </c>
      <c r="FA24" s="10" t="e">
        <f aca="false">EZ24*(1+$K24)</f>
        <v>#REF!</v>
      </c>
      <c r="FB24" s="10" t="e">
        <f aca="false">FA24*(1+$K24)</f>
        <v>#REF!</v>
      </c>
      <c r="FC24" s="10" t="e">
        <f aca="false">FB24*(1+$K24)</f>
        <v>#REF!</v>
      </c>
      <c r="FD24" s="10" t="e">
        <f aca="false">FC24*(1+$K24)</f>
        <v>#REF!</v>
      </c>
      <c r="FE24" s="10" t="e">
        <f aca="false">FD24*(1+$K24)</f>
        <v>#REF!</v>
      </c>
      <c r="FF24" s="10" t="e">
        <f aca="false">FE24*(1+$K24)</f>
        <v>#REF!</v>
      </c>
      <c r="FG24" s="10" t="e">
        <f aca="false">FF24*(1+$K24)</f>
        <v>#REF!</v>
      </c>
      <c r="FH24" s="10" t="e">
        <f aca="false">FG24*(1+$K24)</f>
        <v>#REF!</v>
      </c>
      <c r="FI24" s="10" t="e">
        <f aca="false">FH24*(1+$K24)</f>
        <v>#REF!</v>
      </c>
      <c r="FJ24" s="10" t="e">
        <f aca="false">FI24*(1+$K24)</f>
        <v>#REF!</v>
      </c>
      <c r="FK24" s="10" t="e">
        <f aca="false">FJ24*(1+$K24)</f>
        <v>#REF!</v>
      </c>
      <c r="FL24" s="10" t="e">
        <f aca="false">FK24*(1+$K24)</f>
        <v>#REF!</v>
      </c>
      <c r="FM24" s="10" t="e">
        <f aca="false">FL24*(1+$K24)</f>
        <v>#REF!</v>
      </c>
      <c r="FN24" s="10" t="e">
        <f aca="false">FM24*(1+$K24)</f>
        <v>#REF!</v>
      </c>
      <c r="FO24" s="10" t="e">
        <f aca="false">FN24*(1+$K24)</f>
        <v>#REF!</v>
      </c>
      <c r="FP24" s="10" t="e">
        <f aca="false">FO24*(1+$K24)</f>
        <v>#REF!</v>
      </c>
      <c r="FQ24" s="10" t="e">
        <f aca="false">FP24*(1+$K24)</f>
        <v>#REF!</v>
      </c>
      <c r="FR24" s="10" t="e">
        <f aca="false">FQ24*(1+$K24)</f>
        <v>#REF!</v>
      </c>
      <c r="FS24" s="10" t="e">
        <f aca="false">FR24*(1+$K24)</f>
        <v>#REF!</v>
      </c>
      <c r="FT24" s="10" t="e">
        <f aca="false">FS24*(1+$K24)</f>
        <v>#REF!</v>
      </c>
      <c r="FU24" s="10" t="e">
        <f aca="false">FT24*(1+$K24)</f>
        <v>#REF!</v>
      </c>
      <c r="FV24" s="10" t="e">
        <f aca="false">FU24*(1+$K24)</f>
        <v>#REF!</v>
      </c>
      <c r="FW24" s="10" t="e">
        <f aca="false">FV24*(1+$K24)</f>
        <v>#REF!</v>
      </c>
      <c r="FX24" s="10" t="e">
        <f aca="false">FW24*(1+$K24)</f>
        <v>#REF!</v>
      </c>
      <c r="FY24" s="10" t="e">
        <f aca="false">FX24*(1+$K24)</f>
        <v>#REF!</v>
      </c>
      <c r="FZ24" s="10" t="e">
        <f aca="false">FY24*(1+$K24)</f>
        <v>#REF!</v>
      </c>
      <c r="GA24" s="10" t="e">
        <f aca="false">FZ24*(1+$K24)</f>
        <v>#REF!</v>
      </c>
      <c r="GB24" s="10" t="e">
        <f aca="false">GA24*(1+$K24)</f>
        <v>#REF!</v>
      </c>
      <c r="GC24" s="10" t="e">
        <f aca="false">GB24*(1+$K24)</f>
        <v>#REF!</v>
      </c>
      <c r="GD24" s="10" t="e">
        <f aca="false">GC24*(1+$K24)</f>
        <v>#REF!</v>
      </c>
      <c r="GE24" s="10" t="e">
        <f aca="false">GD24*(1+$K24)</f>
        <v>#REF!</v>
      </c>
      <c r="GF24" s="10" t="e">
        <f aca="false">GE24*(1+$K24)</f>
        <v>#REF!</v>
      </c>
      <c r="GG24" s="10" t="e">
        <f aca="false">GF24*(1+$K24)</f>
        <v>#REF!</v>
      </c>
      <c r="GH24" s="10" t="e">
        <f aca="false">GG24*(1+$K24)</f>
        <v>#REF!</v>
      </c>
      <c r="GI24" s="10" t="e">
        <f aca="false">GH24*(1+$K24)</f>
        <v>#REF!</v>
      </c>
      <c r="GJ24" s="10" t="e">
        <f aca="false">GI24*(1+$K24)</f>
        <v>#REF!</v>
      </c>
      <c r="GK24" s="10" t="e">
        <f aca="false">GJ24*(1+$K24)</f>
        <v>#REF!</v>
      </c>
      <c r="GL24" s="10" t="e">
        <f aca="false">GK24*(1+$K24)</f>
        <v>#REF!</v>
      </c>
      <c r="GM24" s="10" t="e">
        <f aca="false">GL24*(1+$K24)</f>
        <v>#REF!</v>
      </c>
      <c r="GN24" s="10" t="e">
        <f aca="false">GM24*(1+$K24)</f>
        <v>#REF!</v>
      </c>
      <c r="GO24" s="10" t="e">
        <f aca="false">GN24*(1+$K24)</f>
        <v>#REF!</v>
      </c>
      <c r="GP24" s="10" t="e">
        <f aca="false">GO24*(1+$K24)</f>
        <v>#REF!</v>
      </c>
      <c r="GQ24" s="10" t="e">
        <f aca="false">GP24*(1+$K24)</f>
        <v>#REF!</v>
      </c>
      <c r="GR24" s="10" t="e">
        <f aca="false">GQ24*(1+$K24)</f>
        <v>#REF!</v>
      </c>
      <c r="GS24" s="10" t="e">
        <f aca="false">GR24*(1+$K24)</f>
        <v>#REF!</v>
      </c>
      <c r="GT24" s="10" t="e">
        <f aca="false">GS24*(1+$K24)</f>
        <v>#REF!</v>
      </c>
      <c r="GU24" s="10" t="e">
        <f aca="false">GT24*(1+$K24)</f>
        <v>#REF!</v>
      </c>
      <c r="GV24" s="10" t="e">
        <f aca="false">GU24*(1+$K24)</f>
        <v>#REF!</v>
      </c>
      <c r="GW24" s="10" t="e">
        <f aca="false">GV24*(1+$K24)</f>
        <v>#REF!</v>
      </c>
      <c r="GX24" s="10" t="e">
        <f aca="false">GW24*(1+$K24)</f>
        <v>#REF!</v>
      </c>
      <c r="GY24" s="10" t="e">
        <f aca="false">GX24*(1+$K24)</f>
        <v>#REF!</v>
      </c>
      <c r="GZ24" s="10" t="e">
        <f aca="false">GY24*(1+$K24)</f>
        <v>#REF!</v>
      </c>
      <c r="HA24" s="10" t="e">
        <f aca="false">GZ24*(1+$K24)</f>
        <v>#REF!</v>
      </c>
      <c r="HB24" s="10" t="e">
        <f aca="false">HA24*(1+$K24)</f>
        <v>#REF!</v>
      </c>
      <c r="HC24" s="10" t="e">
        <f aca="false">HB24*(1+$K24)</f>
        <v>#REF!</v>
      </c>
      <c r="HD24" s="10" t="e">
        <f aca="false">HC24*(1+$K24)</f>
        <v>#REF!</v>
      </c>
      <c r="HE24" s="10" t="e">
        <f aca="false">HD24*(1+$K24)</f>
        <v>#REF!</v>
      </c>
      <c r="HF24" s="10" t="e">
        <f aca="false">HE24*(1+$K24)</f>
        <v>#REF!</v>
      </c>
      <c r="HG24" s="10" t="e">
        <f aca="false">HF24*(1+$K24)</f>
        <v>#REF!</v>
      </c>
      <c r="HH24" s="10" t="e">
        <f aca="false">HG24*(1+$K24)</f>
        <v>#REF!</v>
      </c>
    </row>
    <row r="25" customFormat="false" ht="15.75" hidden="false" customHeight="true" outlineLevel="0" collapsed="false">
      <c r="A25" s="9" t="n">
        <v>14</v>
      </c>
      <c r="B25" s="45" t="s">
        <v>264</v>
      </c>
      <c r="C25" s="46" t="e">
        <f aca="false">#REF!</f>
        <v>#REF!</v>
      </c>
      <c r="D25" s="46" t="e">
        <f aca="false">#REF!</f>
        <v>#REF!</v>
      </c>
      <c r="E25" s="47" t="e">
        <f aca="false">#REF!</f>
        <v>#REF!</v>
      </c>
      <c r="F25" s="14" t="e">
        <f aca="false">E25-$N25</f>
        <v>#REF!</v>
      </c>
      <c r="G25" s="14" t="e">
        <f aca="false">F25-$N25</f>
        <v>#REF!</v>
      </c>
      <c r="H25" s="14" t="e">
        <f aca="false">G25-$N25</f>
        <v>#REF!</v>
      </c>
      <c r="I25" s="14" t="e">
        <f aca="false">H25-$N25</f>
        <v>#REF!</v>
      </c>
      <c r="J25" s="14" t="e">
        <f aca="false">I25-$N25</f>
        <v>#REF!</v>
      </c>
      <c r="K25" s="11" t="n">
        <v>0.05</v>
      </c>
      <c r="L25" s="14" t="e">
        <f aca="false">IRR(P25:HH25)</f>
        <v>#REF!</v>
      </c>
      <c r="M25" s="14"/>
      <c r="N25" s="48" t="e">
        <f aca="false">(E25-K25)/6</f>
        <v>#REF!</v>
      </c>
      <c r="O25" s="14" t="e">
        <f aca="false">J25-$N25</f>
        <v>#REF!</v>
      </c>
      <c r="P25" s="49" t="e">
        <f aca="false">-C25</f>
        <v>#REF!</v>
      </c>
      <c r="Q25" s="10" t="e">
        <f aca="false">D25*(1+$E25)</f>
        <v>#REF!</v>
      </c>
      <c r="R25" s="10" t="e">
        <f aca="false">Q25*(1+$E25)</f>
        <v>#REF!</v>
      </c>
      <c r="S25" s="10" t="e">
        <f aca="false">R25*(1+$E25)</f>
        <v>#REF!</v>
      </c>
      <c r="T25" s="10" t="e">
        <f aca="false">S25*(1+$E25)</f>
        <v>#REF!</v>
      </c>
      <c r="U25" s="10" t="e">
        <f aca="false">T25*(1+$E25)</f>
        <v>#REF!</v>
      </c>
      <c r="V25" s="10" t="e">
        <f aca="false">U25*(1+$F25)</f>
        <v>#REF!</v>
      </c>
      <c r="W25" s="10" t="e">
        <f aca="false">V25*(1+$G25)</f>
        <v>#REF!</v>
      </c>
      <c r="X25" s="10" t="e">
        <f aca="false">W25*(1+$H25)</f>
        <v>#REF!</v>
      </c>
      <c r="Y25" s="10" t="e">
        <f aca="false">X25*(1+$I25)</f>
        <v>#REF!</v>
      </c>
      <c r="Z25" s="10" t="e">
        <f aca="false">Y25*(1+$J25)</f>
        <v>#REF!</v>
      </c>
      <c r="AA25" s="10" t="e">
        <f aca="false">Z25*(1+$K25)</f>
        <v>#REF!</v>
      </c>
      <c r="AB25" s="10" t="e">
        <f aca="false">AA25*(1+$K25)</f>
        <v>#REF!</v>
      </c>
      <c r="AC25" s="10" t="e">
        <f aca="false">AB25*(1+$K25)</f>
        <v>#REF!</v>
      </c>
      <c r="AD25" s="10" t="e">
        <f aca="false">AC25*(1+$K25)</f>
        <v>#REF!</v>
      </c>
      <c r="AE25" s="10" t="e">
        <f aca="false">AD25*(1+$K25)</f>
        <v>#REF!</v>
      </c>
      <c r="AF25" s="10" t="e">
        <f aca="false">AE25*(1+$K25)</f>
        <v>#REF!</v>
      </c>
      <c r="AG25" s="10" t="e">
        <f aca="false">AF25*(1+$K25)</f>
        <v>#REF!</v>
      </c>
      <c r="AH25" s="10" t="e">
        <f aca="false">AG25*(1+$K25)</f>
        <v>#REF!</v>
      </c>
      <c r="AI25" s="10" t="e">
        <f aca="false">AH25*(1+$K25)</f>
        <v>#REF!</v>
      </c>
      <c r="AJ25" s="10" t="e">
        <f aca="false">AI25*(1+$K25)</f>
        <v>#REF!</v>
      </c>
      <c r="AK25" s="10" t="e">
        <f aca="false">AJ25*(1+$K25)</f>
        <v>#REF!</v>
      </c>
      <c r="AL25" s="10" t="e">
        <f aca="false">AK25*(1+$K25)</f>
        <v>#REF!</v>
      </c>
      <c r="AM25" s="10" t="e">
        <f aca="false">AL25*(1+$K25)</f>
        <v>#REF!</v>
      </c>
      <c r="AN25" s="10" t="e">
        <f aca="false">AM25*(1+$K25)</f>
        <v>#REF!</v>
      </c>
      <c r="AO25" s="10" t="e">
        <f aca="false">AN25*(1+$K25)</f>
        <v>#REF!</v>
      </c>
      <c r="AP25" s="10" t="e">
        <f aca="false">AO25*(1+$K25)</f>
        <v>#REF!</v>
      </c>
      <c r="AQ25" s="10" t="e">
        <f aca="false">AP25*(1+$K25)</f>
        <v>#REF!</v>
      </c>
      <c r="AR25" s="10" t="e">
        <f aca="false">AQ25*(1+$K25)</f>
        <v>#REF!</v>
      </c>
      <c r="AS25" s="10" t="e">
        <f aca="false">AR25*(1+$K25)</f>
        <v>#REF!</v>
      </c>
      <c r="AT25" s="10" t="e">
        <f aca="false">AS25*(1+$K25)</f>
        <v>#REF!</v>
      </c>
      <c r="AU25" s="10" t="e">
        <f aca="false">AT25*(1+$K25)</f>
        <v>#REF!</v>
      </c>
      <c r="AV25" s="10" t="e">
        <f aca="false">AU25*(1+$K25)</f>
        <v>#REF!</v>
      </c>
      <c r="AW25" s="10" t="e">
        <f aca="false">AV25*(1+$K25)</f>
        <v>#REF!</v>
      </c>
      <c r="AX25" s="10" t="e">
        <f aca="false">AW25*(1+$K25)</f>
        <v>#REF!</v>
      </c>
      <c r="AY25" s="10" t="e">
        <f aca="false">AX25*(1+$K25)</f>
        <v>#REF!</v>
      </c>
      <c r="AZ25" s="10" t="e">
        <f aca="false">AY25*(1+$K25)</f>
        <v>#REF!</v>
      </c>
      <c r="BA25" s="10" t="e">
        <f aca="false">AZ25*(1+$K25)</f>
        <v>#REF!</v>
      </c>
      <c r="BB25" s="10" t="e">
        <f aca="false">BA25*(1+$K25)</f>
        <v>#REF!</v>
      </c>
      <c r="BC25" s="10" t="e">
        <f aca="false">BB25*(1+$K25)</f>
        <v>#REF!</v>
      </c>
      <c r="BD25" s="10" t="e">
        <f aca="false">BC25*(1+$K25)</f>
        <v>#REF!</v>
      </c>
      <c r="BE25" s="10" t="e">
        <f aca="false">BD25*(1+$K25)</f>
        <v>#REF!</v>
      </c>
      <c r="BF25" s="10" t="e">
        <f aca="false">BE25*(1+$K25)</f>
        <v>#REF!</v>
      </c>
      <c r="BG25" s="10" t="e">
        <f aca="false">BF25*(1+$K25)</f>
        <v>#REF!</v>
      </c>
      <c r="BH25" s="10" t="e">
        <f aca="false">BG25*(1+$K25)</f>
        <v>#REF!</v>
      </c>
      <c r="BI25" s="10" t="e">
        <f aca="false">BH25*(1+$K25)</f>
        <v>#REF!</v>
      </c>
      <c r="BJ25" s="10" t="e">
        <f aca="false">BI25*(1+$K25)</f>
        <v>#REF!</v>
      </c>
      <c r="BK25" s="10" t="e">
        <f aca="false">BJ25*(1+$K25)</f>
        <v>#REF!</v>
      </c>
      <c r="BL25" s="10" t="e">
        <f aca="false">BK25*(1+$K25)</f>
        <v>#REF!</v>
      </c>
      <c r="BM25" s="10" t="e">
        <f aca="false">BL25*(1+$K25)</f>
        <v>#REF!</v>
      </c>
      <c r="BN25" s="10" t="e">
        <f aca="false">BM25*(1+$K25)</f>
        <v>#REF!</v>
      </c>
      <c r="BO25" s="10" t="e">
        <f aca="false">BN25*(1+$K25)</f>
        <v>#REF!</v>
      </c>
      <c r="BP25" s="10" t="e">
        <f aca="false">BO25*(1+$K25)</f>
        <v>#REF!</v>
      </c>
      <c r="BQ25" s="10" t="e">
        <f aca="false">BP25*(1+$K25)</f>
        <v>#REF!</v>
      </c>
      <c r="BR25" s="10" t="e">
        <f aca="false">BQ25*(1+$K25)</f>
        <v>#REF!</v>
      </c>
      <c r="BS25" s="10" t="e">
        <f aca="false">BR25*(1+$K25)</f>
        <v>#REF!</v>
      </c>
      <c r="BT25" s="10" t="e">
        <f aca="false">BS25*(1+$K25)</f>
        <v>#REF!</v>
      </c>
      <c r="BU25" s="10" t="e">
        <f aca="false">BT25*(1+$K25)</f>
        <v>#REF!</v>
      </c>
      <c r="BV25" s="10" t="e">
        <f aca="false">BU25*(1+$K25)</f>
        <v>#REF!</v>
      </c>
      <c r="BW25" s="10" t="e">
        <f aca="false">BV25*(1+$K25)</f>
        <v>#REF!</v>
      </c>
      <c r="BX25" s="10" t="e">
        <f aca="false">BW25*(1+$K25)</f>
        <v>#REF!</v>
      </c>
      <c r="BY25" s="10" t="e">
        <f aca="false">BX25*(1+$K25)</f>
        <v>#REF!</v>
      </c>
      <c r="BZ25" s="10" t="e">
        <f aca="false">BY25*(1+$K25)</f>
        <v>#REF!</v>
      </c>
      <c r="CA25" s="10" t="e">
        <f aca="false">BZ25*(1+$K25)</f>
        <v>#REF!</v>
      </c>
      <c r="CB25" s="10" t="e">
        <f aca="false">CA25*(1+$K25)</f>
        <v>#REF!</v>
      </c>
      <c r="CC25" s="10" t="e">
        <f aca="false">CB25*(1+$K25)</f>
        <v>#REF!</v>
      </c>
      <c r="CD25" s="10" t="e">
        <f aca="false">CC25*(1+$K25)</f>
        <v>#REF!</v>
      </c>
      <c r="CE25" s="10" t="e">
        <f aca="false">CD25*(1+$K25)</f>
        <v>#REF!</v>
      </c>
      <c r="CF25" s="10" t="e">
        <f aca="false">CE25*(1+$K25)</f>
        <v>#REF!</v>
      </c>
      <c r="CG25" s="10" t="e">
        <f aca="false">CF25*(1+$K25)</f>
        <v>#REF!</v>
      </c>
      <c r="CH25" s="10" t="e">
        <f aca="false">CG25*(1+$K25)</f>
        <v>#REF!</v>
      </c>
      <c r="CI25" s="10" t="e">
        <f aca="false">CH25*(1+$K25)</f>
        <v>#REF!</v>
      </c>
      <c r="CJ25" s="10" t="e">
        <f aca="false">CI25*(1+$K25)</f>
        <v>#REF!</v>
      </c>
      <c r="CK25" s="10" t="e">
        <f aca="false">CJ25*(1+$K25)</f>
        <v>#REF!</v>
      </c>
      <c r="CL25" s="10" t="e">
        <f aca="false">CK25*(1+$K25)</f>
        <v>#REF!</v>
      </c>
      <c r="CM25" s="10" t="e">
        <f aca="false">CL25*(1+$K25)</f>
        <v>#REF!</v>
      </c>
      <c r="CN25" s="10" t="e">
        <f aca="false">CM25*(1+$K25)</f>
        <v>#REF!</v>
      </c>
      <c r="CO25" s="10" t="e">
        <f aca="false">CN25*(1+$K25)</f>
        <v>#REF!</v>
      </c>
      <c r="CP25" s="10" t="e">
        <f aca="false">CO25*(1+$K25)</f>
        <v>#REF!</v>
      </c>
      <c r="CQ25" s="10" t="e">
        <f aca="false">CP25*(1+$K25)</f>
        <v>#REF!</v>
      </c>
      <c r="CR25" s="10" t="e">
        <f aca="false">CQ25*(1+$K25)</f>
        <v>#REF!</v>
      </c>
      <c r="CS25" s="10" t="e">
        <f aca="false">CR25*(1+$K25)</f>
        <v>#REF!</v>
      </c>
      <c r="CT25" s="10" t="e">
        <f aca="false">CS25*(1+$K25)</f>
        <v>#REF!</v>
      </c>
      <c r="CU25" s="10" t="e">
        <f aca="false">CT25*(1+$K25)</f>
        <v>#REF!</v>
      </c>
      <c r="CV25" s="10" t="e">
        <f aca="false">CU25*(1+$K25)</f>
        <v>#REF!</v>
      </c>
      <c r="CW25" s="10" t="e">
        <f aca="false">CV25*(1+$K25)</f>
        <v>#REF!</v>
      </c>
      <c r="CX25" s="10" t="e">
        <f aca="false">CW25*(1+$K25)</f>
        <v>#REF!</v>
      </c>
      <c r="CY25" s="10" t="e">
        <f aca="false">CX25*(1+$K25)</f>
        <v>#REF!</v>
      </c>
      <c r="CZ25" s="10" t="e">
        <f aca="false">CY25*(1+$K25)</f>
        <v>#REF!</v>
      </c>
      <c r="DA25" s="10" t="e">
        <f aca="false">CZ25*(1+$K25)</f>
        <v>#REF!</v>
      </c>
      <c r="DB25" s="10" t="e">
        <f aca="false">DA25*(1+$K25)</f>
        <v>#REF!</v>
      </c>
      <c r="DC25" s="10" t="e">
        <f aca="false">DB25*(1+$K25)</f>
        <v>#REF!</v>
      </c>
      <c r="DD25" s="10" t="e">
        <f aca="false">DC25*(1+$K25)</f>
        <v>#REF!</v>
      </c>
      <c r="DE25" s="10" t="e">
        <f aca="false">DD25*(1+$K25)</f>
        <v>#REF!</v>
      </c>
      <c r="DF25" s="10" t="e">
        <f aca="false">DE25*(1+$K25)</f>
        <v>#REF!</v>
      </c>
      <c r="DG25" s="10" t="e">
        <f aca="false">DF25*(1+$K25)</f>
        <v>#REF!</v>
      </c>
      <c r="DH25" s="10" t="e">
        <f aca="false">DG25*(1+$K25)</f>
        <v>#REF!</v>
      </c>
      <c r="DI25" s="10" t="e">
        <f aca="false">DH25*(1+$K25)</f>
        <v>#REF!</v>
      </c>
      <c r="DJ25" s="10" t="e">
        <f aca="false">DI25*(1+$K25)</f>
        <v>#REF!</v>
      </c>
      <c r="DK25" s="10" t="e">
        <f aca="false">DJ25*(1+$K25)</f>
        <v>#REF!</v>
      </c>
      <c r="DL25" s="10" t="e">
        <f aca="false">DK25*(1+$K25)</f>
        <v>#REF!</v>
      </c>
      <c r="DM25" s="10" t="e">
        <f aca="false">DL25*(1+$K25)</f>
        <v>#REF!</v>
      </c>
      <c r="DN25" s="10" t="e">
        <f aca="false">DM25*(1+$K25)</f>
        <v>#REF!</v>
      </c>
      <c r="DO25" s="10" t="e">
        <f aca="false">DN25*(1+$K25)</f>
        <v>#REF!</v>
      </c>
      <c r="DP25" s="10" t="e">
        <f aca="false">DO25*(1+$K25)</f>
        <v>#REF!</v>
      </c>
      <c r="DQ25" s="10" t="e">
        <f aca="false">DP25*(1+$K25)</f>
        <v>#REF!</v>
      </c>
      <c r="DR25" s="10" t="e">
        <f aca="false">DQ25*(1+$K25)</f>
        <v>#REF!</v>
      </c>
      <c r="DS25" s="10" t="e">
        <f aca="false">DR25*(1+$K25)</f>
        <v>#REF!</v>
      </c>
      <c r="DT25" s="10" t="e">
        <f aca="false">DS25*(1+$K25)</f>
        <v>#REF!</v>
      </c>
      <c r="DU25" s="10" t="e">
        <f aca="false">DT25*(1+$K25)</f>
        <v>#REF!</v>
      </c>
      <c r="DV25" s="10" t="e">
        <f aca="false">DU25*(1+$K25)</f>
        <v>#REF!</v>
      </c>
      <c r="DW25" s="10" t="e">
        <f aca="false">DV25*(1+$K25)</f>
        <v>#REF!</v>
      </c>
      <c r="DX25" s="10" t="e">
        <f aca="false">DW25*(1+$K25)</f>
        <v>#REF!</v>
      </c>
      <c r="DY25" s="10" t="e">
        <f aca="false">DX25*(1+$K25)</f>
        <v>#REF!</v>
      </c>
      <c r="DZ25" s="10" t="e">
        <f aca="false">DY25*(1+$K25)</f>
        <v>#REF!</v>
      </c>
      <c r="EA25" s="10" t="e">
        <f aca="false">DZ25*(1+$K25)</f>
        <v>#REF!</v>
      </c>
      <c r="EB25" s="10" t="e">
        <f aca="false">EA25*(1+$K25)</f>
        <v>#REF!</v>
      </c>
      <c r="EC25" s="10" t="e">
        <f aca="false">EB25*(1+$K25)</f>
        <v>#REF!</v>
      </c>
      <c r="ED25" s="10" t="e">
        <f aca="false">EC25*(1+$K25)</f>
        <v>#REF!</v>
      </c>
      <c r="EE25" s="10" t="e">
        <f aca="false">ED25*(1+$K25)</f>
        <v>#REF!</v>
      </c>
      <c r="EF25" s="10" t="e">
        <f aca="false">EE25*(1+$K25)</f>
        <v>#REF!</v>
      </c>
      <c r="EG25" s="10" t="e">
        <f aca="false">EF25*(1+$K25)</f>
        <v>#REF!</v>
      </c>
      <c r="EH25" s="10" t="e">
        <f aca="false">EG25*(1+$K25)</f>
        <v>#REF!</v>
      </c>
      <c r="EI25" s="10" t="e">
        <f aca="false">EH25*(1+$K25)</f>
        <v>#REF!</v>
      </c>
      <c r="EJ25" s="10" t="e">
        <f aca="false">EI25*(1+$K25)</f>
        <v>#REF!</v>
      </c>
      <c r="EK25" s="10" t="e">
        <f aca="false">EJ25*(1+$K25)</f>
        <v>#REF!</v>
      </c>
      <c r="EL25" s="10" t="e">
        <f aca="false">EK25*(1+$K25)</f>
        <v>#REF!</v>
      </c>
      <c r="EM25" s="10" t="e">
        <f aca="false">EL25*(1+$K25)</f>
        <v>#REF!</v>
      </c>
      <c r="EN25" s="10" t="e">
        <f aca="false">EM25*(1+$K25)</f>
        <v>#REF!</v>
      </c>
      <c r="EO25" s="10" t="e">
        <f aca="false">EN25*(1+$K25)</f>
        <v>#REF!</v>
      </c>
      <c r="EP25" s="10" t="e">
        <f aca="false">EO25*(1+$K25)</f>
        <v>#REF!</v>
      </c>
      <c r="EQ25" s="10" t="e">
        <f aca="false">EP25*(1+$K25)</f>
        <v>#REF!</v>
      </c>
      <c r="ER25" s="10" t="e">
        <f aca="false">EQ25*(1+$K25)</f>
        <v>#REF!</v>
      </c>
      <c r="ES25" s="10" t="e">
        <f aca="false">ER25*(1+$K25)</f>
        <v>#REF!</v>
      </c>
      <c r="ET25" s="10" t="e">
        <f aca="false">ES25*(1+$K25)</f>
        <v>#REF!</v>
      </c>
      <c r="EU25" s="10" t="e">
        <f aca="false">ET25*(1+$K25)</f>
        <v>#REF!</v>
      </c>
      <c r="EV25" s="10" t="e">
        <f aca="false">EU25*(1+$K25)</f>
        <v>#REF!</v>
      </c>
      <c r="EW25" s="10" t="e">
        <f aca="false">EV25*(1+$K25)</f>
        <v>#REF!</v>
      </c>
      <c r="EX25" s="10" t="e">
        <f aca="false">EW25*(1+$K25)</f>
        <v>#REF!</v>
      </c>
      <c r="EY25" s="10" t="e">
        <f aca="false">EX25*(1+$K25)</f>
        <v>#REF!</v>
      </c>
      <c r="EZ25" s="10" t="e">
        <f aca="false">EY25*(1+$K25)</f>
        <v>#REF!</v>
      </c>
      <c r="FA25" s="10" t="e">
        <f aca="false">EZ25*(1+$K25)</f>
        <v>#REF!</v>
      </c>
      <c r="FB25" s="10" t="e">
        <f aca="false">FA25*(1+$K25)</f>
        <v>#REF!</v>
      </c>
      <c r="FC25" s="10" t="e">
        <f aca="false">FB25*(1+$K25)</f>
        <v>#REF!</v>
      </c>
      <c r="FD25" s="10" t="e">
        <f aca="false">FC25*(1+$K25)</f>
        <v>#REF!</v>
      </c>
      <c r="FE25" s="10" t="e">
        <f aca="false">FD25*(1+$K25)</f>
        <v>#REF!</v>
      </c>
      <c r="FF25" s="10" t="e">
        <f aca="false">FE25*(1+$K25)</f>
        <v>#REF!</v>
      </c>
      <c r="FG25" s="10" t="e">
        <f aca="false">FF25*(1+$K25)</f>
        <v>#REF!</v>
      </c>
      <c r="FH25" s="10" t="e">
        <f aca="false">FG25*(1+$K25)</f>
        <v>#REF!</v>
      </c>
      <c r="FI25" s="10" t="e">
        <f aca="false">FH25*(1+$K25)</f>
        <v>#REF!</v>
      </c>
      <c r="FJ25" s="10" t="e">
        <f aca="false">FI25*(1+$K25)</f>
        <v>#REF!</v>
      </c>
      <c r="FK25" s="10" t="e">
        <f aca="false">FJ25*(1+$K25)</f>
        <v>#REF!</v>
      </c>
      <c r="FL25" s="10" t="e">
        <f aca="false">FK25*(1+$K25)</f>
        <v>#REF!</v>
      </c>
      <c r="FM25" s="10" t="e">
        <f aca="false">FL25*(1+$K25)</f>
        <v>#REF!</v>
      </c>
      <c r="FN25" s="10" t="e">
        <f aca="false">FM25*(1+$K25)</f>
        <v>#REF!</v>
      </c>
      <c r="FO25" s="10" t="e">
        <f aca="false">FN25*(1+$K25)</f>
        <v>#REF!</v>
      </c>
      <c r="FP25" s="10" t="e">
        <f aca="false">FO25*(1+$K25)</f>
        <v>#REF!</v>
      </c>
      <c r="FQ25" s="10" t="e">
        <f aca="false">FP25*(1+$K25)</f>
        <v>#REF!</v>
      </c>
      <c r="FR25" s="10" t="e">
        <f aca="false">FQ25*(1+$K25)</f>
        <v>#REF!</v>
      </c>
      <c r="FS25" s="10" t="e">
        <f aca="false">FR25*(1+$K25)</f>
        <v>#REF!</v>
      </c>
      <c r="FT25" s="10" t="e">
        <f aca="false">FS25*(1+$K25)</f>
        <v>#REF!</v>
      </c>
      <c r="FU25" s="10" t="e">
        <f aca="false">FT25*(1+$K25)</f>
        <v>#REF!</v>
      </c>
      <c r="FV25" s="10" t="e">
        <f aca="false">FU25*(1+$K25)</f>
        <v>#REF!</v>
      </c>
      <c r="FW25" s="10" t="e">
        <f aca="false">FV25*(1+$K25)</f>
        <v>#REF!</v>
      </c>
      <c r="FX25" s="10" t="e">
        <f aca="false">FW25*(1+$K25)</f>
        <v>#REF!</v>
      </c>
      <c r="FY25" s="10" t="e">
        <f aca="false">FX25*(1+$K25)</f>
        <v>#REF!</v>
      </c>
      <c r="FZ25" s="10" t="e">
        <f aca="false">FY25*(1+$K25)</f>
        <v>#REF!</v>
      </c>
      <c r="GA25" s="10" t="e">
        <f aca="false">FZ25*(1+$K25)</f>
        <v>#REF!</v>
      </c>
      <c r="GB25" s="10" t="e">
        <f aca="false">GA25*(1+$K25)</f>
        <v>#REF!</v>
      </c>
      <c r="GC25" s="10" t="e">
        <f aca="false">GB25*(1+$K25)</f>
        <v>#REF!</v>
      </c>
      <c r="GD25" s="10" t="e">
        <f aca="false">GC25*(1+$K25)</f>
        <v>#REF!</v>
      </c>
      <c r="GE25" s="10" t="e">
        <f aca="false">GD25*(1+$K25)</f>
        <v>#REF!</v>
      </c>
      <c r="GF25" s="10" t="e">
        <f aca="false">GE25*(1+$K25)</f>
        <v>#REF!</v>
      </c>
      <c r="GG25" s="10" t="e">
        <f aca="false">GF25*(1+$K25)</f>
        <v>#REF!</v>
      </c>
      <c r="GH25" s="10" t="e">
        <f aca="false">GG25*(1+$K25)</f>
        <v>#REF!</v>
      </c>
      <c r="GI25" s="10" t="e">
        <f aca="false">GH25*(1+$K25)</f>
        <v>#REF!</v>
      </c>
      <c r="GJ25" s="10" t="e">
        <f aca="false">GI25*(1+$K25)</f>
        <v>#REF!</v>
      </c>
      <c r="GK25" s="10" t="e">
        <f aca="false">GJ25*(1+$K25)</f>
        <v>#REF!</v>
      </c>
      <c r="GL25" s="10" t="e">
        <f aca="false">GK25*(1+$K25)</f>
        <v>#REF!</v>
      </c>
      <c r="GM25" s="10" t="e">
        <f aca="false">GL25*(1+$K25)</f>
        <v>#REF!</v>
      </c>
      <c r="GN25" s="10" t="e">
        <f aca="false">GM25*(1+$K25)</f>
        <v>#REF!</v>
      </c>
      <c r="GO25" s="10" t="e">
        <f aca="false">GN25*(1+$K25)</f>
        <v>#REF!</v>
      </c>
      <c r="GP25" s="10" t="e">
        <f aca="false">GO25*(1+$K25)</f>
        <v>#REF!</v>
      </c>
      <c r="GQ25" s="10" t="e">
        <f aca="false">GP25*(1+$K25)</f>
        <v>#REF!</v>
      </c>
      <c r="GR25" s="10" t="e">
        <f aca="false">GQ25*(1+$K25)</f>
        <v>#REF!</v>
      </c>
      <c r="GS25" s="10" t="e">
        <f aca="false">GR25*(1+$K25)</f>
        <v>#REF!</v>
      </c>
      <c r="GT25" s="10" t="e">
        <f aca="false">GS25*(1+$K25)</f>
        <v>#REF!</v>
      </c>
      <c r="GU25" s="10" t="e">
        <f aca="false">GT25*(1+$K25)</f>
        <v>#REF!</v>
      </c>
      <c r="GV25" s="10" t="e">
        <f aca="false">GU25*(1+$K25)</f>
        <v>#REF!</v>
      </c>
      <c r="GW25" s="10" t="e">
        <f aca="false">GV25*(1+$K25)</f>
        <v>#REF!</v>
      </c>
      <c r="GX25" s="10" t="e">
        <f aca="false">GW25*(1+$K25)</f>
        <v>#REF!</v>
      </c>
      <c r="GY25" s="10" t="e">
        <f aca="false">GX25*(1+$K25)</f>
        <v>#REF!</v>
      </c>
      <c r="GZ25" s="10" t="e">
        <f aca="false">GY25*(1+$K25)</f>
        <v>#REF!</v>
      </c>
      <c r="HA25" s="10" t="e">
        <f aca="false">GZ25*(1+$K25)</f>
        <v>#REF!</v>
      </c>
      <c r="HB25" s="10" t="e">
        <f aca="false">HA25*(1+$K25)</f>
        <v>#REF!</v>
      </c>
      <c r="HC25" s="10" t="e">
        <f aca="false">HB25*(1+$K25)</f>
        <v>#REF!</v>
      </c>
      <c r="HD25" s="10" t="e">
        <f aca="false">HC25*(1+$K25)</f>
        <v>#REF!</v>
      </c>
      <c r="HE25" s="10" t="e">
        <f aca="false">HD25*(1+$K25)</f>
        <v>#REF!</v>
      </c>
      <c r="HF25" s="10" t="e">
        <f aca="false">HE25*(1+$K25)</f>
        <v>#REF!</v>
      </c>
      <c r="HG25" s="10" t="e">
        <f aca="false">HF25*(1+$K25)</f>
        <v>#REF!</v>
      </c>
      <c r="HH25" s="10" t="e">
        <f aca="false">HG25*(1+$K25)</f>
        <v>#REF!</v>
      </c>
    </row>
    <row r="26" customFormat="false" ht="15.95" hidden="false" customHeight="true" outlineLevel="0" collapsed="false">
      <c r="A26" s="9" t="n">
        <v>15</v>
      </c>
      <c r="B26" s="45" t="s">
        <v>265</v>
      </c>
      <c r="C26" s="46" t="e">
        <f aca="false">#REF!</f>
        <v>#REF!</v>
      </c>
      <c r="D26" s="46" t="e">
        <f aca="false">#REF!</f>
        <v>#REF!</v>
      </c>
      <c r="E26" s="47" t="e">
        <f aca="false">#REF!</f>
        <v>#REF!</v>
      </c>
      <c r="F26" s="14" t="e">
        <f aca="false">E26-$N26</f>
        <v>#REF!</v>
      </c>
      <c r="G26" s="14" t="e">
        <f aca="false">F26-$N26</f>
        <v>#REF!</v>
      </c>
      <c r="H26" s="14" t="e">
        <f aca="false">G26-$N26</f>
        <v>#REF!</v>
      </c>
      <c r="I26" s="14" t="e">
        <f aca="false">H26-$N26</f>
        <v>#REF!</v>
      </c>
      <c r="J26" s="14" t="e">
        <f aca="false">I26-$N26</f>
        <v>#REF!</v>
      </c>
      <c r="K26" s="11" t="n">
        <v>0.05</v>
      </c>
      <c r="L26" s="14" t="e">
        <f aca="false">IRR(P26:HH26)</f>
        <v>#REF!</v>
      </c>
      <c r="M26" s="14"/>
      <c r="N26" s="48" t="e">
        <f aca="false">(E26-K26)/6</f>
        <v>#REF!</v>
      </c>
      <c r="O26" s="14" t="e">
        <f aca="false">J26-$N26</f>
        <v>#REF!</v>
      </c>
      <c r="P26" s="49" t="e">
        <f aca="false">-C26</f>
        <v>#REF!</v>
      </c>
      <c r="Q26" s="10" t="e">
        <f aca="false">D26*(1+$E26)</f>
        <v>#REF!</v>
      </c>
      <c r="R26" s="10" t="e">
        <f aca="false">Q26*(1+$E26)</f>
        <v>#REF!</v>
      </c>
      <c r="S26" s="10" t="e">
        <f aca="false">R26*(1+$E26)</f>
        <v>#REF!</v>
      </c>
      <c r="T26" s="10" t="e">
        <f aca="false">S26*(1+$E26)</f>
        <v>#REF!</v>
      </c>
      <c r="U26" s="10" t="e">
        <f aca="false">T26*(1+$E26)</f>
        <v>#REF!</v>
      </c>
      <c r="V26" s="10" t="e">
        <f aca="false">U26*(1+$F26)</f>
        <v>#REF!</v>
      </c>
      <c r="W26" s="10" t="e">
        <f aca="false">V26*(1+$G26)</f>
        <v>#REF!</v>
      </c>
      <c r="X26" s="10" t="e">
        <f aca="false">W26*(1+$H26)</f>
        <v>#REF!</v>
      </c>
      <c r="Y26" s="10" t="e">
        <f aca="false">X26*(1+$I26)</f>
        <v>#REF!</v>
      </c>
      <c r="Z26" s="10" t="e">
        <f aca="false">Y26*(1+$J26)</f>
        <v>#REF!</v>
      </c>
      <c r="AA26" s="10" t="e">
        <f aca="false">Z26*(1+$K26)</f>
        <v>#REF!</v>
      </c>
      <c r="AB26" s="10" t="e">
        <f aca="false">AA26*(1+$K26)</f>
        <v>#REF!</v>
      </c>
      <c r="AC26" s="10" t="e">
        <f aca="false">AB26*(1+$K26)</f>
        <v>#REF!</v>
      </c>
      <c r="AD26" s="10" t="e">
        <f aca="false">AC26*(1+$K26)</f>
        <v>#REF!</v>
      </c>
      <c r="AE26" s="10" t="e">
        <f aca="false">AD26*(1+$K26)</f>
        <v>#REF!</v>
      </c>
      <c r="AF26" s="10" t="e">
        <f aca="false">AE26*(1+$K26)</f>
        <v>#REF!</v>
      </c>
      <c r="AG26" s="10" t="e">
        <f aca="false">AF26*(1+$K26)</f>
        <v>#REF!</v>
      </c>
      <c r="AH26" s="10" t="e">
        <f aca="false">AG26*(1+$K26)</f>
        <v>#REF!</v>
      </c>
      <c r="AI26" s="10" t="e">
        <f aca="false">AH26*(1+$K26)</f>
        <v>#REF!</v>
      </c>
      <c r="AJ26" s="10" t="e">
        <f aca="false">AI26*(1+$K26)</f>
        <v>#REF!</v>
      </c>
      <c r="AK26" s="10" t="e">
        <f aca="false">AJ26*(1+$K26)</f>
        <v>#REF!</v>
      </c>
      <c r="AL26" s="10" t="e">
        <f aca="false">AK26*(1+$K26)</f>
        <v>#REF!</v>
      </c>
      <c r="AM26" s="10" t="e">
        <f aca="false">AL26*(1+$K26)</f>
        <v>#REF!</v>
      </c>
      <c r="AN26" s="10" t="e">
        <f aca="false">AM26*(1+$K26)</f>
        <v>#REF!</v>
      </c>
      <c r="AO26" s="10" t="e">
        <f aca="false">AN26*(1+$K26)</f>
        <v>#REF!</v>
      </c>
      <c r="AP26" s="10" t="e">
        <f aca="false">AO26*(1+$K26)</f>
        <v>#REF!</v>
      </c>
      <c r="AQ26" s="10" t="e">
        <f aca="false">AP26*(1+$K26)</f>
        <v>#REF!</v>
      </c>
      <c r="AR26" s="10" t="e">
        <f aca="false">AQ26*(1+$K26)</f>
        <v>#REF!</v>
      </c>
      <c r="AS26" s="10" t="e">
        <f aca="false">AR26*(1+$K26)</f>
        <v>#REF!</v>
      </c>
      <c r="AT26" s="10" t="e">
        <f aca="false">AS26*(1+$K26)</f>
        <v>#REF!</v>
      </c>
      <c r="AU26" s="10" t="e">
        <f aca="false">AT26*(1+$K26)</f>
        <v>#REF!</v>
      </c>
      <c r="AV26" s="10" t="e">
        <f aca="false">AU26*(1+$K26)</f>
        <v>#REF!</v>
      </c>
      <c r="AW26" s="10" t="e">
        <f aca="false">AV26*(1+$K26)</f>
        <v>#REF!</v>
      </c>
      <c r="AX26" s="10" t="e">
        <f aca="false">AW26*(1+$K26)</f>
        <v>#REF!</v>
      </c>
      <c r="AY26" s="10" t="e">
        <f aca="false">AX26*(1+$K26)</f>
        <v>#REF!</v>
      </c>
      <c r="AZ26" s="10" t="e">
        <f aca="false">AY26*(1+$K26)</f>
        <v>#REF!</v>
      </c>
      <c r="BA26" s="10" t="e">
        <f aca="false">AZ26*(1+$K26)</f>
        <v>#REF!</v>
      </c>
      <c r="BB26" s="10" t="e">
        <f aca="false">BA26*(1+$K26)</f>
        <v>#REF!</v>
      </c>
      <c r="BC26" s="10" t="e">
        <f aca="false">BB26*(1+$K26)</f>
        <v>#REF!</v>
      </c>
      <c r="BD26" s="10" t="e">
        <f aca="false">BC26*(1+$K26)</f>
        <v>#REF!</v>
      </c>
      <c r="BE26" s="10" t="e">
        <f aca="false">BD26*(1+$K26)</f>
        <v>#REF!</v>
      </c>
      <c r="BF26" s="10" t="e">
        <f aca="false">BE26*(1+$K26)</f>
        <v>#REF!</v>
      </c>
      <c r="BG26" s="10" t="e">
        <f aca="false">BF26*(1+$K26)</f>
        <v>#REF!</v>
      </c>
      <c r="BH26" s="10" t="e">
        <f aca="false">BG26*(1+$K26)</f>
        <v>#REF!</v>
      </c>
      <c r="BI26" s="10" t="e">
        <f aca="false">BH26*(1+$K26)</f>
        <v>#REF!</v>
      </c>
      <c r="BJ26" s="10" t="e">
        <f aca="false">BI26*(1+$K26)</f>
        <v>#REF!</v>
      </c>
      <c r="BK26" s="10" t="e">
        <f aca="false">BJ26*(1+$K26)</f>
        <v>#REF!</v>
      </c>
      <c r="BL26" s="10" t="e">
        <f aca="false">BK26*(1+$K26)</f>
        <v>#REF!</v>
      </c>
      <c r="BM26" s="10" t="e">
        <f aca="false">BL26*(1+$K26)</f>
        <v>#REF!</v>
      </c>
      <c r="BN26" s="10" t="e">
        <f aca="false">BM26*(1+$K26)</f>
        <v>#REF!</v>
      </c>
      <c r="BO26" s="10" t="e">
        <f aca="false">BN26*(1+$K26)</f>
        <v>#REF!</v>
      </c>
      <c r="BP26" s="10" t="e">
        <f aca="false">BO26*(1+$K26)</f>
        <v>#REF!</v>
      </c>
      <c r="BQ26" s="10" t="e">
        <f aca="false">BP26*(1+$K26)</f>
        <v>#REF!</v>
      </c>
      <c r="BR26" s="10" t="e">
        <f aca="false">BQ26*(1+$K26)</f>
        <v>#REF!</v>
      </c>
      <c r="BS26" s="10" t="e">
        <f aca="false">BR26*(1+$K26)</f>
        <v>#REF!</v>
      </c>
      <c r="BT26" s="10" t="e">
        <f aca="false">BS26*(1+$K26)</f>
        <v>#REF!</v>
      </c>
      <c r="BU26" s="10" t="e">
        <f aca="false">BT26*(1+$K26)</f>
        <v>#REF!</v>
      </c>
      <c r="BV26" s="10" t="e">
        <f aca="false">BU26*(1+$K26)</f>
        <v>#REF!</v>
      </c>
      <c r="BW26" s="10" t="e">
        <f aca="false">BV26*(1+$K26)</f>
        <v>#REF!</v>
      </c>
      <c r="BX26" s="10" t="e">
        <f aca="false">BW26*(1+$K26)</f>
        <v>#REF!</v>
      </c>
      <c r="BY26" s="10" t="e">
        <f aca="false">BX26*(1+$K26)</f>
        <v>#REF!</v>
      </c>
      <c r="BZ26" s="10" t="e">
        <f aca="false">BY26*(1+$K26)</f>
        <v>#REF!</v>
      </c>
      <c r="CA26" s="10" t="e">
        <f aca="false">BZ26*(1+$K26)</f>
        <v>#REF!</v>
      </c>
      <c r="CB26" s="10" t="e">
        <f aca="false">CA26*(1+$K26)</f>
        <v>#REF!</v>
      </c>
      <c r="CC26" s="10" t="e">
        <f aca="false">CB26*(1+$K26)</f>
        <v>#REF!</v>
      </c>
      <c r="CD26" s="10" t="e">
        <f aca="false">CC26*(1+$K26)</f>
        <v>#REF!</v>
      </c>
      <c r="CE26" s="10" t="e">
        <f aca="false">CD26*(1+$K26)</f>
        <v>#REF!</v>
      </c>
      <c r="CF26" s="10" t="e">
        <f aca="false">CE26*(1+$K26)</f>
        <v>#REF!</v>
      </c>
      <c r="CG26" s="10" t="e">
        <f aca="false">CF26*(1+$K26)</f>
        <v>#REF!</v>
      </c>
      <c r="CH26" s="10" t="e">
        <f aca="false">CG26*(1+$K26)</f>
        <v>#REF!</v>
      </c>
      <c r="CI26" s="10" t="e">
        <f aca="false">CH26*(1+$K26)</f>
        <v>#REF!</v>
      </c>
      <c r="CJ26" s="10" t="e">
        <f aca="false">CI26*(1+$K26)</f>
        <v>#REF!</v>
      </c>
      <c r="CK26" s="10" t="e">
        <f aca="false">CJ26*(1+$K26)</f>
        <v>#REF!</v>
      </c>
      <c r="CL26" s="10" t="e">
        <f aca="false">CK26*(1+$K26)</f>
        <v>#REF!</v>
      </c>
      <c r="CM26" s="10" t="e">
        <f aca="false">CL26*(1+$K26)</f>
        <v>#REF!</v>
      </c>
      <c r="CN26" s="10" t="e">
        <f aca="false">CM26*(1+$K26)</f>
        <v>#REF!</v>
      </c>
      <c r="CO26" s="10" t="e">
        <f aca="false">CN26*(1+$K26)</f>
        <v>#REF!</v>
      </c>
      <c r="CP26" s="10" t="e">
        <f aca="false">CO26*(1+$K26)</f>
        <v>#REF!</v>
      </c>
      <c r="CQ26" s="10" t="e">
        <f aca="false">CP26*(1+$K26)</f>
        <v>#REF!</v>
      </c>
      <c r="CR26" s="10" t="e">
        <f aca="false">CQ26*(1+$K26)</f>
        <v>#REF!</v>
      </c>
      <c r="CS26" s="10" t="e">
        <f aca="false">CR26*(1+$K26)</f>
        <v>#REF!</v>
      </c>
      <c r="CT26" s="10" t="e">
        <f aca="false">CS26*(1+$K26)</f>
        <v>#REF!</v>
      </c>
      <c r="CU26" s="10" t="e">
        <f aca="false">CT26*(1+$K26)</f>
        <v>#REF!</v>
      </c>
      <c r="CV26" s="10" t="e">
        <f aca="false">CU26*(1+$K26)</f>
        <v>#REF!</v>
      </c>
      <c r="CW26" s="10" t="e">
        <f aca="false">CV26*(1+$K26)</f>
        <v>#REF!</v>
      </c>
      <c r="CX26" s="10" t="e">
        <f aca="false">CW26*(1+$K26)</f>
        <v>#REF!</v>
      </c>
      <c r="CY26" s="10" t="e">
        <f aca="false">CX26*(1+$K26)</f>
        <v>#REF!</v>
      </c>
      <c r="CZ26" s="10" t="e">
        <f aca="false">CY26*(1+$K26)</f>
        <v>#REF!</v>
      </c>
      <c r="DA26" s="10" t="e">
        <f aca="false">CZ26*(1+$K26)</f>
        <v>#REF!</v>
      </c>
      <c r="DB26" s="10" t="e">
        <f aca="false">DA26*(1+$K26)</f>
        <v>#REF!</v>
      </c>
      <c r="DC26" s="10" t="e">
        <f aca="false">DB26*(1+$K26)</f>
        <v>#REF!</v>
      </c>
      <c r="DD26" s="10" t="e">
        <f aca="false">DC26*(1+$K26)</f>
        <v>#REF!</v>
      </c>
      <c r="DE26" s="10" t="e">
        <f aca="false">DD26*(1+$K26)</f>
        <v>#REF!</v>
      </c>
      <c r="DF26" s="10" t="e">
        <f aca="false">DE26*(1+$K26)</f>
        <v>#REF!</v>
      </c>
      <c r="DG26" s="10" t="e">
        <f aca="false">DF26*(1+$K26)</f>
        <v>#REF!</v>
      </c>
      <c r="DH26" s="10" t="e">
        <f aca="false">DG26*(1+$K26)</f>
        <v>#REF!</v>
      </c>
      <c r="DI26" s="10" t="e">
        <f aca="false">DH26*(1+$K26)</f>
        <v>#REF!</v>
      </c>
      <c r="DJ26" s="10" t="e">
        <f aca="false">DI26*(1+$K26)</f>
        <v>#REF!</v>
      </c>
      <c r="DK26" s="10" t="e">
        <f aca="false">DJ26*(1+$K26)</f>
        <v>#REF!</v>
      </c>
      <c r="DL26" s="10" t="e">
        <f aca="false">DK26*(1+$K26)</f>
        <v>#REF!</v>
      </c>
      <c r="DM26" s="10" t="e">
        <f aca="false">DL26*(1+$K26)</f>
        <v>#REF!</v>
      </c>
      <c r="DN26" s="10" t="e">
        <f aca="false">DM26*(1+$K26)</f>
        <v>#REF!</v>
      </c>
      <c r="DO26" s="10" t="e">
        <f aca="false">DN26*(1+$K26)</f>
        <v>#REF!</v>
      </c>
      <c r="DP26" s="10" t="e">
        <f aca="false">DO26*(1+$K26)</f>
        <v>#REF!</v>
      </c>
      <c r="DQ26" s="10" t="e">
        <f aca="false">DP26*(1+$K26)</f>
        <v>#REF!</v>
      </c>
      <c r="DR26" s="10" t="e">
        <f aca="false">DQ26*(1+$K26)</f>
        <v>#REF!</v>
      </c>
      <c r="DS26" s="10" t="e">
        <f aca="false">DR26*(1+$K26)</f>
        <v>#REF!</v>
      </c>
      <c r="DT26" s="10" t="e">
        <f aca="false">DS26*(1+$K26)</f>
        <v>#REF!</v>
      </c>
      <c r="DU26" s="10" t="e">
        <f aca="false">DT26*(1+$K26)</f>
        <v>#REF!</v>
      </c>
      <c r="DV26" s="10" t="e">
        <f aca="false">DU26*(1+$K26)</f>
        <v>#REF!</v>
      </c>
      <c r="DW26" s="10" t="e">
        <f aca="false">DV26*(1+$K26)</f>
        <v>#REF!</v>
      </c>
      <c r="DX26" s="10" t="e">
        <f aca="false">DW26*(1+$K26)</f>
        <v>#REF!</v>
      </c>
      <c r="DY26" s="10" t="e">
        <f aca="false">DX26*(1+$K26)</f>
        <v>#REF!</v>
      </c>
      <c r="DZ26" s="10" t="e">
        <f aca="false">DY26*(1+$K26)</f>
        <v>#REF!</v>
      </c>
      <c r="EA26" s="10" t="e">
        <f aca="false">DZ26*(1+$K26)</f>
        <v>#REF!</v>
      </c>
      <c r="EB26" s="10" t="e">
        <f aca="false">EA26*(1+$K26)</f>
        <v>#REF!</v>
      </c>
      <c r="EC26" s="10" t="e">
        <f aca="false">EB26*(1+$K26)</f>
        <v>#REF!</v>
      </c>
      <c r="ED26" s="10" t="e">
        <f aca="false">EC26*(1+$K26)</f>
        <v>#REF!</v>
      </c>
      <c r="EE26" s="10" t="e">
        <f aca="false">ED26*(1+$K26)</f>
        <v>#REF!</v>
      </c>
      <c r="EF26" s="10" t="e">
        <f aca="false">EE26*(1+$K26)</f>
        <v>#REF!</v>
      </c>
      <c r="EG26" s="10" t="e">
        <f aca="false">EF26*(1+$K26)</f>
        <v>#REF!</v>
      </c>
      <c r="EH26" s="10" t="e">
        <f aca="false">EG26*(1+$K26)</f>
        <v>#REF!</v>
      </c>
      <c r="EI26" s="10" t="e">
        <f aca="false">EH26*(1+$K26)</f>
        <v>#REF!</v>
      </c>
      <c r="EJ26" s="10" t="e">
        <f aca="false">EI26*(1+$K26)</f>
        <v>#REF!</v>
      </c>
      <c r="EK26" s="10" t="e">
        <f aca="false">EJ26*(1+$K26)</f>
        <v>#REF!</v>
      </c>
      <c r="EL26" s="10" t="e">
        <f aca="false">EK26*(1+$K26)</f>
        <v>#REF!</v>
      </c>
      <c r="EM26" s="10" t="e">
        <f aca="false">EL26*(1+$K26)</f>
        <v>#REF!</v>
      </c>
      <c r="EN26" s="10" t="e">
        <f aca="false">EM26*(1+$K26)</f>
        <v>#REF!</v>
      </c>
      <c r="EO26" s="10" t="e">
        <f aca="false">EN26*(1+$K26)</f>
        <v>#REF!</v>
      </c>
      <c r="EP26" s="10" t="e">
        <f aca="false">EO26*(1+$K26)</f>
        <v>#REF!</v>
      </c>
      <c r="EQ26" s="10" t="e">
        <f aca="false">EP26*(1+$K26)</f>
        <v>#REF!</v>
      </c>
      <c r="ER26" s="10" t="e">
        <f aca="false">EQ26*(1+$K26)</f>
        <v>#REF!</v>
      </c>
      <c r="ES26" s="10" t="e">
        <f aca="false">ER26*(1+$K26)</f>
        <v>#REF!</v>
      </c>
      <c r="ET26" s="10" t="e">
        <f aca="false">ES26*(1+$K26)</f>
        <v>#REF!</v>
      </c>
      <c r="EU26" s="10" t="e">
        <f aca="false">ET26*(1+$K26)</f>
        <v>#REF!</v>
      </c>
      <c r="EV26" s="10" t="e">
        <f aca="false">EU26*(1+$K26)</f>
        <v>#REF!</v>
      </c>
      <c r="EW26" s="10" t="e">
        <f aca="false">EV26*(1+$K26)</f>
        <v>#REF!</v>
      </c>
      <c r="EX26" s="10" t="e">
        <f aca="false">EW26*(1+$K26)</f>
        <v>#REF!</v>
      </c>
      <c r="EY26" s="10" t="e">
        <f aca="false">EX26*(1+$K26)</f>
        <v>#REF!</v>
      </c>
      <c r="EZ26" s="10" t="e">
        <f aca="false">EY26*(1+$K26)</f>
        <v>#REF!</v>
      </c>
      <c r="FA26" s="10" t="e">
        <f aca="false">EZ26*(1+$K26)</f>
        <v>#REF!</v>
      </c>
      <c r="FB26" s="10" t="e">
        <f aca="false">FA26*(1+$K26)</f>
        <v>#REF!</v>
      </c>
      <c r="FC26" s="10" t="e">
        <f aca="false">FB26*(1+$K26)</f>
        <v>#REF!</v>
      </c>
      <c r="FD26" s="10" t="e">
        <f aca="false">FC26*(1+$K26)</f>
        <v>#REF!</v>
      </c>
      <c r="FE26" s="10" t="e">
        <f aca="false">FD26*(1+$K26)</f>
        <v>#REF!</v>
      </c>
      <c r="FF26" s="10" t="e">
        <f aca="false">FE26*(1+$K26)</f>
        <v>#REF!</v>
      </c>
      <c r="FG26" s="10" t="e">
        <f aca="false">FF26*(1+$K26)</f>
        <v>#REF!</v>
      </c>
      <c r="FH26" s="10" t="e">
        <f aca="false">FG26*(1+$K26)</f>
        <v>#REF!</v>
      </c>
      <c r="FI26" s="10" t="e">
        <f aca="false">FH26*(1+$K26)</f>
        <v>#REF!</v>
      </c>
      <c r="FJ26" s="10" t="e">
        <f aca="false">FI26*(1+$K26)</f>
        <v>#REF!</v>
      </c>
      <c r="FK26" s="10" t="e">
        <f aca="false">FJ26*(1+$K26)</f>
        <v>#REF!</v>
      </c>
      <c r="FL26" s="10" t="e">
        <f aca="false">FK26*(1+$K26)</f>
        <v>#REF!</v>
      </c>
      <c r="FM26" s="10" t="e">
        <f aca="false">FL26*(1+$K26)</f>
        <v>#REF!</v>
      </c>
      <c r="FN26" s="10" t="e">
        <f aca="false">FM26*(1+$K26)</f>
        <v>#REF!</v>
      </c>
      <c r="FO26" s="10" t="e">
        <f aca="false">FN26*(1+$K26)</f>
        <v>#REF!</v>
      </c>
      <c r="FP26" s="10" t="e">
        <f aca="false">FO26*(1+$K26)</f>
        <v>#REF!</v>
      </c>
      <c r="FQ26" s="10" t="e">
        <f aca="false">FP26*(1+$K26)</f>
        <v>#REF!</v>
      </c>
      <c r="FR26" s="10" t="e">
        <f aca="false">FQ26*(1+$K26)</f>
        <v>#REF!</v>
      </c>
      <c r="FS26" s="10" t="e">
        <f aca="false">FR26*(1+$K26)</f>
        <v>#REF!</v>
      </c>
      <c r="FT26" s="10" t="e">
        <f aca="false">FS26*(1+$K26)</f>
        <v>#REF!</v>
      </c>
      <c r="FU26" s="10" t="e">
        <f aca="false">FT26*(1+$K26)</f>
        <v>#REF!</v>
      </c>
      <c r="FV26" s="10" t="e">
        <f aca="false">FU26*(1+$K26)</f>
        <v>#REF!</v>
      </c>
      <c r="FW26" s="10" t="e">
        <f aca="false">FV26*(1+$K26)</f>
        <v>#REF!</v>
      </c>
      <c r="FX26" s="10" t="e">
        <f aca="false">FW26*(1+$K26)</f>
        <v>#REF!</v>
      </c>
      <c r="FY26" s="10" t="e">
        <f aca="false">FX26*(1+$K26)</f>
        <v>#REF!</v>
      </c>
      <c r="FZ26" s="10" t="e">
        <f aca="false">FY26*(1+$K26)</f>
        <v>#REF!</v>
      </c>
      <c r="GA26" s="10" t="e">
        <f aca="false">FZ26*(1+$K26)</f>
        <v>#REF!</v>
      </c>
      <c r="GB26" s="10" t="e">
        <f aca="false">GA26*(1+$K26)</f>
        <v>#REF!</v>
      </c>
      <c r="GC26" s="10" t="e">
        <f aca="false">GB26*(1+$K26)</f>
        <v>#REF!</v>
      </c>
      <c r="GD26" s="10" t="e">
        <f aca="false">GC26*(1+$K26)</f>
        <v>#REF!</v>
      </c>
      <c r="GE26" s="10" t="e">
        <f aca="false">GD26*(1+$K26)</f>
        <v>#REF!</v>
      </c>
      <c r="GF26" s="10" t="e">
        <f aca="false">GE26*(1+$K26)</f>
        <v>#REF!</v>
      </c>
      <c r="GG26" s="10" t="e">
        <f aca="false">GF26*(1+$K26)</f>
        <v>#REF!</v>
      </c>
      <c r="GH26" s="10" t="e">
        <f aca="false">GG26*(1+$K26)</f>
        <v>#REF!</v>
      </c>
      <c r="GI26" s="10" t="e">
        <f aca="false">GH26*(1+$K26)</f>
        <v>#REF!</v>
      </c>
      <c r="GJ26" s="10" t="e">
        <f aca="false">GI26*(1+$K26)</f>
        <v>#REF!</v>
      </c>
      <c r="GK26" s="10" t="e">
        <f aca="false">GJ26*(1+$K26)</f>
        <v>#REF!</v>
      </c>
      <c r="GL26" s="10" t="e">
        <f aca="false">GK26*(1+$K26)</f>
        <v>#REF!</v>
      </c>
      <c r="GM26" s="10" t="e">
        <f aca="false">GL26*(1+$K26)</f>
        <v>#REF!</v>
      </c>
      <c r="GN26" s="10" t="e">
        <f aca="false">GM26*(1+$K26)</f>
        <v>#REF!</v>
      </c>
      <c r="GO26" s="10" t="e">
        <f aca="false">GN26*(1+$K26)</f>
        <v>#REF!</v>
      </c>
      <c r="GP26" s="10" t="e">
        <f aca="false">GO26*(1+$K26)</f>
        <v>#REF!</v>
      </c>
      <c r="GQ26" s="10" t="e">
        <f aca="false">GP26*(1+$K26)</f>
        <v>#REF!</v>
      </c>
      <c r="GR26" s="10" t="e">
        <f aca="false">GQ26*(1+$K26)</f>
        <v>#REF!</v>
      </c>
      <c r="GS26" s="10" t="e">
        <f aca="false">GR26*(1+$K26)</f>
        <v>#REF!</v>
      </c>
      <c r="GT26" s="10" t="e">
        <f aca="false">GS26*(1+$K26)</f>
        <v>#REF!</v>
      </c>
      <c r="GU26" s="10" t="e">
        <f aca="false">GT26*(1+$K26)</f>
        <v>#REF!</v>
      </c>
      <c r="GV26" s="10" t="e">
        <f aca="false">GU26*(1+$K26)</f>
        <v>#REF!</v>
      </c>
      <c r="GW26" s="10" t="e">
        <f aca="false">GV26*(1+$K26)</f>
        <v>#REF!</v>
      </c>
      <c r="GX26" s="10" t="e">
        <f aca="false">GW26*(1+$K26)</f>
        <v>#REF!</v>
      </c>
      <c r="GY26" s="10" t="e">
        <f aca="false">GX26*(1+$K26)</f>
        <v>#REF!</v>
      </c>
      <c r="GZ26" s="10" t="e">
        <f aca="false">GY26*(1+$K26)</f>
        <v>#REF!</v>
      </c>
      <c r="HA26" s="10" t="e">
        <f aca="false">GZ26*(1+$K26)</f>
        <v>#REF!</v>
      </c>
      <c r="HB26" s="10" t="e">
        <f aca="false">HA26*(1+$K26)</f>
        <v>#REF!</v>
      </c>
      <c r="HC26" s="10" t="e">
        <f aca="false">HB26*(1+$K26)</f>
        <v>#REF!</v>
      </c>
      <c r="HD26" s="10" t="e">
        <f aca="false">HC26*(1+$K26)</f>
        <v>#REF!</v>
      </c>
      <c r="HE26" s="10" t="e">
        <f aca="false">HD26*(1+$K26)</f>
        <v>#REF!</v>
      </c>
      <c r="HF26" s="10" t="e">
        <f aca="false">HE26*(1+$K26)</f>
        <v>#REF!</v>
      </c>
      <c r="HG26" s="10" t="e">
        <f aca="false">HF26*(1+$K26)</f>
        <v>#REF!</v>
      </c>
      <c r="HH26" s="10" t="e">
        <f aca="false">HG26*(1+$K26)</f>
        <v>#REF!</v>
      </c>
    </row>
    <row r="27" customFormat="false" ht="15.95" hidden="false" customHeight="true" outlineLevel="0" collapsed="false">
      <c r="A27" s="9" t="n">
        <v>16</v>
      </c>
      <c r="B27" s="52" t="s">
        <v>266</v>
      </c>
      <c r="C27" s="46" t="e">
        <f aca="false">#REF!</f>
        <v>#REF!</v>
      </c>
      <c r="D27" s="46" t="e">
        <f aca="false">#REF!</f>
        <v>#REF!</v>
      </c>
      <c r="E27" s="47" t="e">
        <f aca="false">#REF!</f>
        <v>#REF!</v>
      </c>
      <c r="F27" s="14" t="e">
        <f aca="false">E27-$N27</f>
        <v>#REF!</v>
      </c>
      <c r="G27" s="14" t="e">
        <f aca="false">F27-$N27</f>
        <v>#REF!</v>
      </c>
      <c r="H27" s="14" t="e">
        <f aca="false">G27-$N27</f>
        <v>#REF!</v>
      </c>
      <c r="I27" s="14" t="e">
        <f aca="false">H27-$N27</f>
        <v>#REF!</v>
      </c>
      <c r="J27" s="14" t="e">
        <f aca="false">I27-$N27</f>
        <v>#REF!</v>
      </c>
      <c r="K27" s="11" t="n">
        <v>0.05</v>
      </c>
      <c r="L27" s="14" t="e">
        <f aca="false">IRR(P27:HH27)</f>
        <v>#REF!</v>
      </c>
      <c r="M27" s="14"/>
      <c r="N27" s="48" t="e">
        <f aca="false">(E27-K27)/6</f>
        <v>#REF!</v>
      </c>
      <c r="O27" s="14" t="e">
        <f aca="false">J27-$N27</f>
        <v>#REF!</v>
      </c>
      <c r="P27" s="49" t="e">
        <f aca="false">-C27</f>
        <v>#REF!</v>
      </c>
      <c r="Q27" s="10" t="e">
        <f aca="false">D27*(1+$E27)</f>
        <v>#REF!</v>
      </c>
      <c r="R27" s="10" t="e">
        <f aca="false">Q27*(1+$E27)</f>
        <v>#REF!</v>
      </c>
      <c r="S27" s="10" t="e">
        <f aca="false">R27*(1+$E27)</f>
        <v>#REF!</v>
      </c>
      <c r="T27" s="10" t="e">
        <f aca="false">S27*(1+$E27)</f>
        <v>#REF!</v>
      </c>
      <c r="U27" s="10" t="e">
        <f aca="false">T27*(1+$E27)</f>
        <v>#REF!</v>
      </c>
      <c r="V27" s="10" t="e">
        <f aca="false">U27*(1+$F27)</f>
        <v>#REF!</v>
      </c>
      <c r="W27" s="10" t="e">
        <f aca="false">V27*(1+$G27)</f>
        <v>#REF!</v>
      </c>
      <c r="X27" s="10" t="e">
        <f aca="false">W27*(1+$H27)</f>
        <v>#REF!</v>
      </c>
      <c r="Y27" s="10" t="e">
        <f aca="false">X27*(1+$I27)</f>
        <v>#REF!</v>
      </c>
      <c r="Z27" s="10" t="e">
        <f aca="false">Y27*(1+$J27)</f>
        <v>#REF!</v>
      </c>
      <c r="AA27" s="10" t="e">
        <f aca="false">Z27*(1+$K27)</f>
        <v>#REF!</v>
      </c>
      <c r="AB27" s="10" t="e">
        <f aca="false">AA27*(1+$K27)</f>
        <v>#REF!</v>
      </c>
      <c r="AC27" s="10" t="e">
        <f aca="false">AB27*(1+$K27)</f>
        <v>#REF!</v>
      </c>
      <c r="AD27" s="10" t="e">
        <f aca="false">AC27*(1+$K27)</f>
        <v>#REF!</v>
      </c>
      <c r="AE27" s="10" t="e">
        <f aca="false">AD27*(1+$K27)</f>
        <v>#REF!</v>
      </c>
      <c r="AF27" s="10" t="e">
        <f aca="false">AE27*(1+$K27)</f>
        <v>#REF!</v>
      </c>
      <c r="AG27" s="10" t="e">
        <f aca="false">AF27*(1+$K27)</f>
        <v>#REF!</v>
      </c>
      <c r="AH27" s="10" t="e">
        <f aca="false">AG27*(1+$K27)</f>
        <v>#REF!</v>
      </c>
      <c r="AI27" s="10" t="e">
        <f aca="false">AH27*(1+$K27)</f>
        <v>#REF!</v>
      </c>
      <c r="AJ27" s="10" t="e">
        <f aca="false">AI27*(1+$K27)</f>
        <v>#REF!</v>
      </c>
      <c r="AK27" s="10" t="e">
        <f aca="false">AJ27*(1+$K27)</f>
        <v>#REF!</v>
      </c>
      <c r="AL27" s="10" t="e">
        <f aca="false">AK27*(1+$K27)</f>
        <v>#REF!</v>
      </c>
      <c r="AM27" s="10" t="e">
        <f aca="false">AL27*(1+$K27)</f>
        <v>#REF!</v>
      </c>
      <c r="AN27" s="10" t="e">
        <f aca="false">AM27*(1+$K27)</f>
        <v>#REF!</v>
      </c>
      <c r="AO27" s="10" t="e">
        <f aca="false">AN27*(1+$K27)</f>
        <v>#REF!</v>
      </c>
      <c r="AP27" s="10" t="e">
        <f aca="false">AO27*(1+$K27)</f>
        <v>#REF!</v>
      </c>
      <c r="AQ27" s="10" t="e">
        <f aca="false">AP27*(1+$K27)</f>
        <v>#REF!</v>
      </c>
      <c r="AR27" s="10" t="e">
        <f aca="false">AQ27*(1+$K27)</f>
        <v>#REF!</v>
      </c>
      <c r="AS27" s="10" t="e">
        <f aca="false">AR27*(1+$K27)</f>
        <v>#REF!</v>
      </c>
      <c r="AT27" s="10" t="e">
        <f aca="false">AS27*(1+$K27)</f>
        <v>#REF!</v>
      </c>
      <c r="AU27" s="10" t="e">
        <f aca="false">AT27*(1+$K27)</f>
        <v>#REF!</v>
      </c>
      <c r="AV27" s="10" t="e">
        <f aca="false">AU27*(1+$K27)</f>
        <v>#REF!</v>
      </c>
      <c r="AW27" s="10" t="e">
        <f aca="false">AV27*(1+$K27)</f>
        <v>#REF!</v>
      </c>
      <c r="AX27" s="10" t="e">
        <f aca="false">AW27*(1+$K27)</f>
        <v>#REF!</v>
      </c>
      <c r="AY27" s="10" t="e">
        <f aca="false">AX27*(1+$K27)</f>
        <v>#REF!</v>
      </c>
      <c r="AZ27" s="10" t="e">
        <f aca="false">AY27*(1+$K27)</f>
        <v>#REF!</v>
      </c>
      <c r="BA27" s="10" t="e">
        <f aca="false">AZ27*(1+$K27)</f>
        <v>#REF!</v>
      </c>
      <c r="BB27" s="10" t="e">
        <f aca="false">BA27*(1+$K27)</f>
        <v>#REF!</v>
      </c>
      <c r="BC27" s="10" t="e">
        <f aca="false">BB27*(1+$K27)</f>
        <v>#REF!</v>
      </c>
      <c r="BD27" s="10" t="e">
        <f aca="false">BC27*(1+$K27)</f>
        <v>#REF!</v>
      </c>
      <c r="BE27" s="10" t="e">
        <f aca="false">BD27*(1+$K27)</f>
        <v>#REF!</v>
      </c>
      <c r="BF27" s="10" t="e">
        <f aca="false">BE27*(1+$K27)</f>
        <v>#REF!</v>
      </c>
      <c r="BG27" s="10" t="e">
        <f aca="false">BF27*(1+$K27)</f>
        <v>#REF!</v>
      </c>
      <c r="BH27" s="10" t="e">
        <f aca="false">BG27*(1+$K27)</f>
        <v>#REF!</v>
      </c>
      <c r="BI27" s="10" t="e">
        <f aca="false">BH27*(1+$K27)</f>
        <v>#REF!</v>
      </c>
      <c r="BJ27" s="10" t="e">
        <f aca="false">BI27*(1+$K27)</f>
        <v>#REF!</v>
      </c>
      <c r="BK27" s="10" t="e">
        <f aca="false">BJ27*(1+$K27)</f>
        <v>#REF!</v>
      </c>
      <c r="BL27" s="10" t="e">
        <f aca="false">BK27*(1+$K27)</f>
        <v>#REF!</v>
      </c>
      <c r="BM27" s="10" t="e">
        <f aca="false">BL27*(1+$K27)</f>
        <v>#REF!</v>
      </c>
      <c r="BN27" s="10" t="e">
        <f aca="false">BM27*(1+$K27)</f>
        <v>#REF!</v>
      </c>
      <c r="BO27" s="10" t="e">
        <f aca="false">BN27*(1+$K27)</f>
        <v>#REF!</v>
      </c>
      <c r="BP27" s="10" t="e">
        <f aca="false">BO27*(1+$K27)</f>
        <v>#REF!</v>
      </c>
      <c r="BQ27" s="10" t="e">
        <f aca="false">BP27*(1+$K27)</f>
        <v>#REF!</v>
      </c>
      <c r="BR27" s="10" t="e">
        <f aca="false">BQ27*(1+$K27)</f>
        <v>#REF!</v>
      </c>
      <c r="BS27" s="10" t="e">
        <f aca="false">BR27*(1+$K27)</f>
        <v>#REF!</v>
      </c>
      <c r="BT27" s="10" t="e">
        <f aca="false">BS27*(1+$K27)</f>
        <v>#REF!</v>
      </c>
      <c r="BU27" s="10" t="e">
        <f aca="false">BT27*(1+$K27)</f>
        <v>#REF!</v>
      </c>
      <c r="BV27" s="10" t="e">
        <f aca="false">BU27*(1+$K27)</f>
        <v>#REF!</v>
      </c>
      <c r="BW27" s="10" t="e">
        <f aca="false">BV27*(1+$K27)</f>
        <v>#REF!</v>
      </c>
      <c r="BX27" s="10" t="e">
        <f aca="false">BW27*(1+$K27)</f>
        <v>#REF!</v>
      </c>
      <c r="BY27" s="10" t="e">
        <f aca="false">BX27*(1+$K27)</f>
        <v>#REF!</v>
      </c>
      <c r="BZ27" s="10" t="e">
        <f aca="false">BY27*(1+$K27)</f>
        <v>#REF!</v>
      </c>
      <c r="CA27" s="10" t="e">
        <f aca="false">BZ27*(1+$K27)</f>
        <v>#REF!</v>
      </c>
      <c r="CB27" s="10" t="e">
        <f aca="false">CA27*(1+$K27)</f>
        <v>#REF!</v>
      </c>
      <c r="CC27" s="10" t="e">
        <f aca="false">CB27*(1+$K27)</f>
        <v>#REF!</v>
      </c>
      <c r="CD27" s="10" t="e">
        <f aca="false">CC27*(1+$K27)</f>
        <v>#REF!</v>
      </c>
      <c r="CE27" s="10" t="e">
        <f aca="false">CD27*(1+$K27)</f>
        <v>#REF!</v>
      </c>
      <c r="CF27" s="10" t="e">
        <f aca="false">CE27*(1+$K27)</f>
        <v>#REF!</v>
      </c>
      <c r="CG27" s="10" t="e">
        <f aca="false">CF27*(1+$K27)</f>
        <v>#REF!</v>
      </c>
      <c r="CH27" s="10" t="e">
        <f aca="false">CG27*(1+$K27)</f>
        <v>#REF!</v>
      </c>
      <c r="CI27" s="10" t="e">
        <f aca="false">CH27*(1+$K27)</f>
        <v>#REF!</v>
      </c>
      <c r="CJ27" s="10" t="e">
        <f aca="false">CI27*(1+$K27)</f>
        <v>#REF!</v>
      </c>
      <c r="CK27" s="10" t="e">
        <f aca="false">CJ27*(1+$K27)</f>
        <v>#REF!</v>
      </c>
      <c r="CL27" s="10" t="e">
        <f aca="false">CK27*(1+$K27)</f>
        <v>#REF!</v>
      </c>
      <c r="CM27" s="10" t="e">
        <f aca="false">CL27*(1+$K27)</f>
        <v>#REF!</v>
      </c>
      <c r="CN27" s="10" t="e">
        <f aca="false">CM27*(1+$K27)</f>
        <v>#REF!</v>
      </c>
      <c r="CO27" s="10" t="e">
        <f aca="false">CN27*(1+$K27)</f>
        <v>#REF!</v>
      </c>
      <c r="CP27" s="10" t="e">
        <f aca="false">CO27*(1+$K27)</f>
        <v>#REF!</v>
      </c>
      <c r="CQ27" s="10" t="e">
        <f aca="false">CP27*(1+$K27)</f>
        <v>#REF!</v>
      </c>
      <c r="CR27" s="10" t="e">
        <f aca="false">CQ27*(1+$K27)</f>
        <v>#REF!</v>
      </c>
      <c r="CS27" s="10" t="e">
        <f aca="false">CR27*(1+$K27)</f>
        <v>#REF!</v>
      </c>
      <c r="CT27" s="10" t="e">
        <f aca="false">CS27*(1+$K27)</f>
        <v>#REF!</v>
      </c>
      <c r="CU27" s="10" t="e">
        <f aca="false">CT27*(1+$K27)</f>
        <v>#REF!</v>
      </c>
      <c r="CV27" s="10" t="e">
        <f aca="false">CU27*(1+$K27)</f>
        <v>#REF!</v>
      </c>
      <c r="CW27" s="10" t="e">
        <f aca="false">CV27*(1+$K27)</f>
        <v>#REF!</v>
      </c>
      <c r="CX27" s="10" t="e">
        <f aca="false">CW27*(1+$K27)</f>
        <v>#REF!</v>
      </c>
      <c r="CY27" s="10" t="e">
        <f aca="false">CX27*(1+$K27)</f>
        <v>#REF!</v>
      </c>
      <c r="CZ27" s="10" t="e">
        <f aca="false">CY27*(1+$K27)</f>
        <v>#REF!</v>
      </c>
      <c r="DA27" s="10" t="e">
        <f aca="false">CZ27*(1+$K27)</f>
        <v>#REF!</v>
      </c>
      <c r="DB27" s="10" t="e">
        <f aca="false">DA27*(1+$K27)</f>
        <v>#REF!</v>
      </c>
      <c r="DC27" s="10" t="e">
        <f aca="false">DB27*(1+$K27)</f>
        <v>#REF!</v>
      </c>
      <c r="DD27" s="10" t="e">
        <f aca="false">DC27*(1+$K27)</f>
        <v>#REF!</v>
      </c>
      <c r="DE27" s="10" t="e">
        <f aca="false">DD27*(1+$K27)</f>
        <v>#REF!</v>
      </c>
      <c r="DF27" s="10" t="e">
        <f aca="false">DE27*(1+$K27)</f>
        <v>#REF!</v>
      </c>
      <c r="DG27" s="10" t="e">
        <f aca="false">DF27*(1+$K27)</f>
        <v>#REF!</v>
      </c>
      <c r="DH27" s="10" t="e">
        <f aca="false">DG27*(1+$K27)</f>
        <v>#REF!</v>
      </c>
      <c r="DI27" s="10" t="e">
        <f aca="false">DH27*(1+$K27)</f>
        <v>#REF!</v>
      </c>
      <c r="DJ27" s="10" t="e">
        <f aca="false">DI27*(1+$K27)</f>
        <v>#REF!</v>
      </c>
      <c r="DK27" s="10" t="e">
        <f aca="false">DJ27*(1+$K27)</f>
        <v>#REF!</v>
      </c>
      <c r="DL27" s="10" t="e">
        <f aca="false">DK27*(1+$K27)</f>
        <v>#REF!</v>
      </c>
      <c r="DM27" s="10" t="e">
        <f aca="false">DL27*(1+$K27)</f>
        <v>#REF!</v>
      </c>
      <c r="DN27" s="10" t="e">
        <f aca="false">DM27*(1+$K27)</f>
        <v>#REF!</v>
      </c>
      <c r="DO27" s="10" t="e">
        <f aca="false">DN27*(1+$K27)</f>
        <v>#REF!</v>
      </c>
      <c r="DP27" s="10" t="e">
        <f aca="false">DO27*(1+$K27)</f>
        <v>#REF!</v>
      </c>
      <c r="DQ27" s="10" t="e">
        <f aca="false">DP27*(1+$K27)</f>
        <v>#REF!</v>
      </c>
      <c r="DR27" s="10" t="e">
        <f aca="false">DQ27*(1+$K27)</f>
        <v>#REF!</v>
      </c>
      <c r="DS27" s="10" t="e">
        <f aca="false">DR27*(1+$K27)</f>
        <v>#REF!</v>
      </c>
      <c r="DT27" s="10" t="e">
        <f aca="false">DS27*(1+$K27)</f>
        <v>#REF!</v>
      </c>
      <c r="DU27" s="10" t="e">
        <f aca="false">DT27*(1+$K27)</f>
        <v>#REF!</v>
      </c>
      <c r="DV27" s="10" t="e">
        <f aca="false">DU27*(1+$K27)</f>
        <v>#REF!</v>
      </c>
      <c r="DW27" s="10" t="e">
        <f aca="false">DV27*(1+$K27)</f>
        <v>#REF!</v>
      </c>
      <c r="DX27" s="10" t="e">
        <f aca="false">DW27*(1+$K27)</f>
        <v>#REF!</v>
      </c>
      <c r="DY27" s="10" t="e">
        <f aca="false">DX27*(1+$K27)</f>
        <v>#REF!</v>
      </c>
      <c r="DZ27" s="10" t="e">
        <f aca="false">DY27*(1+$K27)</f>
        <v>#REF!</v>
      </c>
      <c r="EA27" s="10" t="e">
        <f aca="false">DZ27*(1+$K27)</f>
        <v>#REF!</v>
      </c>
      <c r="EB27" s="10" t="e">
        <f aca="false">EA27*(1+$K27)</f>
        <v>#REF!</v>
      </c>
      <c r="EC27" s="10" t="e">
        <f aca="false">EB27*(1+$K27)</f>
        <v>#REF!</v>
      </c>
      <c r="ED27" s="10" t="e">
        <f aca="false">EC27*(1+$K27)</f>
        <v>#REF!</v>
      </c>
      <c r="EE27" s="10" t="e">
        <f aca="false">ED27*(1+$K27)</f>
        <v>#REF!</v>
      </c>
      <c r="EF27" s="10" t="e">
        <f aca="false">EE27*(1+$K27)</f>
        <v>#REF!</v>
      </c>
      <c r="EG27" s="10" t="e">
        <f aca="false">EF27*(1+$K27)</f>
        <v>#REF!</v>
      </c>
      <c r="EH27" s="10" t="e">
        <f aca="false">EG27*(1+$K27)</f>
        <v>#REF!</v>
      </c>
      <c r="EI27" s="10" t="e">
        <f aca="false">EH27*(1+$K27)</f>
        <v>#REF!</v>
      </c>
      <c r="EJ27" s="10" t="e">
        <f aca="false">EI27*(1+$K27)</f>
        <v>#REF!</v>
      </c>
      <c r="EK27" s="10" t="e">
        <f aca="false">EJ27*(1+$K27)</f>
        <v>#REF!</v>
      </c>
      <c r="EL27" s="10" t="e">
        <f aca="false">EK27*(1+$K27)</f>
        <v>#REF!</v>
      </c>
      <c r="EM27" s="10" t="e">
        <f aca="false">EL27*(1+$K27)</f>
        <v>#REF!</v>
      </c>
      <c r="EN27" s="10" t="e">
        <f aca="false">EM27*(1+$K27)</f>
        <v>#REF!</v>
      </c>
      <c r="EO27" s="10" t="e">
        <f aca="false">EN27*(1+$K27)</f>
        <v>#REF!</v>
      </c>
      <c r="EP27" s="10" t="e">
        <f aca="false">EO27*(1+$K27)</f>
        <v>#REF!</v>
      </c>
      <c r="EQ27" s="10" t="e">
        <f aca="false">EP27*(1+$K27)</f>
        <v>#REF!</v>
      </c>
      <c r="ER27" s="10" t="e">
        <f aca="false">EQ27*(1+$K27)</f>
        <v>#REF!</v>
      </c>
      <c r="ES27" s="10" t="e">
        <f aca="false">ER27*(1+$K27)</f>
        <v>#REF!</v>
      </c>
      <c r="ET27" s="10" t="e">
        <f aca="false">ES27*(1+$K27)</f>
        <v>#REF!</v>
      </c>
      <c r="EU27" s="10" t="e">
        <f aca="false">ET27*(1+$K27)</f>
        <v>#REF!</v>
      </c>
      <c r="EV27" s="10" t="e">
        <f aca="false">EU27*(1+$K27)</f>
        <v>#REF!</v>
      </c>
      <c r="EW27" s="10" t="e">
        <f aca="false">EV27*(1+$K27)</f>
        <v>#REF!</v>
      </c>
      <c r="EX27" s="10" t="e">
        <f aca="false">EW27*(1+$K27)</f>
        <v>#REF!</v>
      </c>
      <c r="EY27" s="10" t="e">
        <f aca="false">EX27*(1+$K27)</f>
        <v>#REF!</v>
      </c>
      <c r="EZ27" s="10" t="e">
        <f aca="false">EY27*(1+$K27)</f>
        <v>#REF!</v>
      </c>
      <c r="FA27" s="10" t="e">
        <f aca="false">EZ27*(1+$K27)</f>
        <v>#REF!</v>
      </c>
      <c r="FB27" s="10" t="e">
        <f aca="false">FA27*(1+$K27)</f>
        <v>#REF!</v>
      </c>
      <c r="FC27" s="10" t="e">
        <f aca="false">FB27*(1+$K27)</f>
        <v>#REF!</v>
      </c>
      <c r="FD27" s="10" t="e">
        <f aca="false">FC27*(1+$K27)</f>
        <v>#REF!</v>
      </c>
      <c r="FE27" s="10" t="e">
        <f aca="false">FD27*(1+$K27)</f>
        <v>#REF!</v>
      </c>
      <c r="FF27" s="10" t="e">
        <f aca="false">FE27*(1+$K27)</f>
        <v>#REF!</v>
      </c>
      <c r="FG27" s="10" t="e">
        <f aca="false">FF27*(1+$K27)</f>
        <v>#REF!</v>
      </c>
      <c r="FH27" s="10" t="e">
        <f aca="false">FG27*(1+$K27)</f>
        <v>#REF!</v>
      </c>
      <c r="FI27" s="10" t="e">
        <f aca="false">FH27*(1+$K27)</f>
        <v>#REF!</v>
      </c>
      <c r="FJ27" s="10" t="e">
        <f aca="false">FI27*(1+$K27)</f>
        <v>#REF!</v>
      </c>
      <c r="FK27" s="10" t="e">
        <f aca="false">FJ27*(1+$K27)</f>
        <v>#REF!</v>
      </c>
      <c r="FL27" s="10" t="e">
        <f aca="false">FK27*(1+$K27)</f>
        <v>#REF!</v>
      </c>
      <c r="FM27" s="10" t="e">
        <f aca="false">FL27*(1+$K27)</f>
        <v>#REF!</v>
      </c>
      <c r="FN27" s="10" t="e">
        <f aca="false">FM27*(1+$K27)</f>
        <v>#REF!</v>
      </c>
      <c r="FO27" s="10" t="e">
        <f aca="false">FN27*(1+$K27)</f>
        <v>#REF!</v>
      </c>
      <c r="FP27" s="10" t="e">
        <f aca="false">FO27*(1+$K27)</f>
        <v>#REF!</v>
      </c>
      <c r="FQ27" s="10" t="e">
        <f aca="false">FP27*(1+$K27)</f>
        <v>#REF!</v>
      </c>
      <c r="FR27" s="10" t="e">
        <f aca="false">FQ27*(1+$K27)</f>
        <v>#REF!</v>
      </c>
      <c r="FS27" s="10" t="e">
        <f aca="false">FR27*(1+$K27)</f>
        <v>#REF!</v>
      </c>
      <c r="FT27" s="10" t="e">
        <f aca="false">FS27*(1+$K27)</f>
        <v>#REF!</v>
      </c>
      <c r="FU27" s="10" t="e">
        <f aca="false">FT27*(1+$K27)</f>
        <v>#REF!</v>
      </c>
      <c r="FV27" s="10" t="e">
        <f aca="false">FU27*(1+$K27)</f>
        <v>#REF!</v>
      </c>
      <c r="FW27" s="10" t="e">
        <f aca="false">FV27*(1+$K27)</f>
        <v>#REF!</v>
      </c>
      <c r="FX27" s="10" t="e">
        <f aca="false">FW27*(1+$K27)</f>
        <v>#REF!</v>
      </c>
      <c r="FY27" s="10" t="e">
        <f aca="false">FX27*(1+$K27)</f>
        <v>#REF!</v>
      </c>
      <c r="FZ27" s="10" t="e">
        <f aca="false">FY27*(1+$K27)</f>
        <v>#REF!</v>
      </c>
      <c r="GA27" s="10" t="e">
        <f aca="false">FZ27*(1+$K27)</f>
        <v>#REF!</v>
      </c>
      <c r="GB27" s="10" t="e">
        <f aca="false">GA27*(1+$K27)</f>
        <v>#REF!</v>
      </c>
      <c r="GC27" s="10" t="e">
        <f aca="false">GB27*(1+$K27)</f>
        <v>#REF!</v>
      </c>
      <c r="GD27" s="10" t="e">
        <f aca="false">GC27*(1+$K27)</f>
        <v>#REF!</v>
      </c>
      <c r="GE27" s="10" t="e">
        <f aca="false">GD27*(1+$K27)</f>
        <v>#REF!</v>
      </c>
      <c r="GF27" s="10" t="e">
        <f aca="false">GE27*(1+$K27)</f>
        <v>#REF!</v>
      </c>
      <c r="GG27" s="10" t="e">
        <f aca="false">GF27*(1+$K27)</f>
        <v>#REF!</v>
      </c>
      <c r="GH27" s="10" t="e">
        <f aca="false">GG27*(1+$K27)</f>
        <v>#REF!</v>
      </c>
      <c r="GI27" s="10" t="e">
        <f aca="false">GH27*(1+$K27)</f>
        <v>#REF!</v>
      </c>
      <c r="GJ27" s="10" t="e">
        <f aca="false">GI27*(1+$K27)</f>
        <v>#REF!</v>
      </c>
      <c r="GK27" s="10" t="e">
        <f aca="false">GJ27*(1+$K27)</f>
        <v>#REF!</v>
      </c>
      <c r="GL27" s="10" t="e">
        <f aca="false">GK27*(1+$K27)</f>
        <v>#REF!</v>
      </c>
      <c r="GM27" s="10" t="e">
        <f aca="false">GL27*(1+$K27)</f>
        <v>#REF!</v>
      </c>
      <c r="GN27" s="10" t="e">
        <f aca="false">GM27*(1+$K27)</f>
        <v>#REF!</v>
      </c>
      <c r="GO27" s="10" t="e">
        <f aca="false">GN27*(1+$K27)</f>
        <v>#REF!</v>
      </c>
      <c r="GP27" s="10" t="e">
        <f aca="false">GO27*(1+$K27)</f>
        <v>#REF!</v>
      </c>
      <c r="GQ27" s="10" t="e">
        <f aca="false">GP27*(1+$K27)</f>
        <v>#REF!</v>
      </c>
      <c r="GR27" s="10" t="e">
        <f aca="false">GQ27*(1+$K27)</f>
        <v>#REF!</v>
      </c>
      <c r="GS27" s="10" t="e">
        <f aca="false">GR27*(1+$K27)</f>
        <v>#REF!</v>
      </c>
      <c r="GT27" s="10" t="e">
        <f aca="false">GS27*(1+$K27)</f>
        <v>#REF!</v>
      </c>
      <c r="GU27" s="10" t="e">
        <f aca="false">GT27*(1+$K27)</f>
        <v>#REF!</v>
      </c>
      <c r="GV27" s="10" t="e">
        <f aca="false">GU27*(1+$K27)</f>
        <v>#REF!</v>
      </c>
      <c r="GW27" s="10" t="e">
        <f aca="false">GV27*(1+$K27)</f>
        <v>#REF!</v>
      </c>
      <c r="GX27" s="10" t="e">
        <f aca="false">GW27*(1+$K27)</f>
        <v>#REF!</v>
      </c>
      <c r="GY27" s="10" t="e">
        <f aca="false">GX27*(1+$K27)</f>
        <v>#REF!</v>
      </c>
      <c r="GZ27" s="10" t="e">
        <f aca="false">GY27*(1+$K27)</f>
        <v>#REF!</v>
      </c>
      <c r="HA27" s="10" t="e">
        <f aca="false">GZ27*(1+$K27)</f>
        <v>#REF!</v>
      </c>
      <c r="HB27" s="10" t="e">
        <f aca="false">HA27*(1+$K27)</f>
        <v>#REF!</v>
      </c>
      <c r="HC27" s="10" t="e">
        <f aca="false">HB27*(1+$K27)</f>
        <v>#REF!</v>
      </c>
      <c r="HD27" s="10" t="e">
        <f aca="false">HC27*(1+$K27)</f>
        <v>#REF!</v>
      </c>
      <c r="HE27" s="10" t="e">
        <f aca="false">HD27*(1+$K27)</f>
        <v>#REF!</v>
      </c>
      <c r="HF27" s="10" t="e">
        <f aca="false">HE27*(1+$K27)</f>
        <v>#REF!</v>
      </c>
      <c r="HG27" s="10" t="e">
        <f aca="false">HF27*(1+$K27)</f>
        <v>#REF!</v>
      </c>
      <c r="HH27" s="10" t="e">
        <f aca="false">HG27*(1+$K27)</f>
        <v>#REF!</v>
      </c>
    </row>
    <row r="28" customFormat="false" ht="12.75" hidden="false" customHeight="false" outlineLevel="0" collapsed="false">
      <c r="A28" s="17"/>
      <c r="B28" s="53"/>
      <c r="C28" s="54"/>
      <c r="D28" s="54"/>
      <c r="E28" s="47"/>
      <c r="F28" s="47"/>
      <c r="G28" s="47"/>
      <c r="H28" s="47"/>
      <c r="I28" s="47"/>
      <c r="J28" s="47"/>
      <c r="K28" s="11"/>
      <c r="L28" s="14"/>
      <c r="M28" s="14"/>
      <c r="N28" s="14"/>
      <c r="P28" s="4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</row>
    <row r="29" customFormat="false" ht="12.75" hidden="false" customHeight="false" outlineLevel="0" collapsed="false">
      <c r="A29" s="17" t="n">
        <v>17</v>
      </c>
      <c r="B29" s="55" t="s">
        <v>36</v>
      </c>
      <c r="C29" s="56" t="e">
        <f aca="false">AVERAGE(C12:C27)</f>
        <v>#REF!</v>
      </c>
      <c r="D29" s="56" t="e">
        <f aca="false">AVERAGE(D12:D27)</f>
        <v>#REF!</v>
      </c>
      <c r="E29" s="21" t="e">
        <f aca="false">AVERAGE(E12:E27)</f>
        <v>#REF!</v>
      </c>
      <c r="F29" s="21" t="e">
        <f aca="false">AVERAGE(F12:F27)</f>
        <v>#REF!</v>
      </c>
      <c r="G29" s="21" t="e">
        <f aca="false">AVERAGE(G12:G27)</f>
        <v>#REF!</v>
      </c>
      <c r="H29" s="21" t="e">
        <f aca="false">AVERAGE(H12:H27)</f>
        <v>#REF!</v>
      </c>
      <c r="I29" s="21" t="e">
        <f aca="false">AVERAGE(I12:I27)</f>
        <v>#REF!</v>
      </c>
      <c r="J29" s="21" t="e">
        <f aca="false">AVERAGE(J12:J27)</f>
        <v>#REF!</v>
      </c>
      <c r="K29" s="21" t="n">
        <f aca="false">AVERAGE(K12:K27)</f>
        <v>0.05</v>
      </c>
      <c r="L29" s="57" t="e">
        <f aca="false">AVERAGE(L12:L27)</f>
        <v>#REF!</v>
      </c>
      <c r="M29" s="57"/>
      <c r="N29" s="57"/>
      <c r="P29" s="49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</row>
    <row r="30" customFormat="false" ht="12.75" hidden="false" customHeight="false" outlineLevel="0" collapsed="false">
      <c r="K30" s="11"/>
      <c r="L30" s="14"/>
      <c r="M30" s="14"/>
      <c r="N30" s="14"/>
      <c r="P30" s="49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</row>
    <row r="31" customFormat="false" ht="12.75" hidden="false" customHeight="false" outlineLevel="0" collapsed="false">
      <c r="K31" s="11"/>
      <c r="L31" s="14"/>
      <c r="M31" s="14"/>
      <c r="N31" s="14"/>
      <c r="P31" s="49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</row>
    <row r="32" customFormat="false" ht="12.75" hidden="false" customHeight="false" outlineLevel="0" collapsed="false">
      <c r="K32" s="11"/>
      <c r="P32" s="49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</row>
    <row r="33" customFormat="false" ht="12.75" hidden="false" customHeight="false" outlineLevel="0" collapsed="false">
      <c r="B33" s="0" t="s">
        <v>267</v>
      </c>
      <c r="K33" s="11"/>
      <c r="P33" s="49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</row>
    <row r="34" customFormat="false" ht="14.25" hidden="false" customHeight="false" outlineLevel="0" collapsed="false">
      <c r="B34" s="58" t="s">
        <v>268</v>
      </c>
      <c r="K34" s="11"/>
      <c r="P34" s="49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</row>
    <row r="35" customFormat="false" ht="14.25" hidden="false" customHeight="false" outlineLevel="0" collapsed="false">
      <c r="B35" s="58" t="s">
        <v>269</v>
      </c>
      <c r="K35" s="11"/>
      <c r="P35" s="49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</row>
    <row r="36" customFormat="false" ht="14.25" hidden="false" customHeight="false" outlineLevel="0" collapsed="false">
      <c r="B36" s="58" t="s">
        <v>270</v>
      </c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</row>
    <row r="37" customFormat="false" ht="12.75" hidden="false" customHeight="false" outlineLevel="0" collapsed="false">
      <c r="P37" s="49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</row>
    <row r="38" customFormat="false" ht="12.75" hidden="false" customHeight="false" outlineLevel="0" collapsed="false">
      <c r="B38" s="52"/>
      <c r="P38" s="49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</row>
    <row r="39" customFormat="false" ht="12.75" hidden="false" customHeight="false" outlineLevel="0" collapsed="false">
      <c r="P39" s="49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</row>
  </sheetData>
  <mergeCells count="3">
    <mergeCell ref="A1:L1"/>
    <mergeCell ref="A5:L5"/>
    <mergeCell ref="F8:J8"/>
  </mergeCells>
  <conditionalFormatting sqref="B12">
    <cfRule type="expression" priority="2" aboveAverage="0" equalAverage="0" bottom="0" percent="0" rank="0" text="" dxfId="0">
      <formula>AND(E12&gt;11,E12&lt;18,K12&gt;9,K12&lt;16,Q12&gt;3,Q12&lt;7,L12&gt;$L$4,L12&lt;59.9,N12&gt;$O$4,N12&lt;59.9,Z12=0)</formula>
    </cfRule>
  </conditionalFormatting>
  <printOptions headings="false" gridLines="false" gridLinesSet="true" horizontalCentered="true" verticalCentered="false"/>
  <pageMargins left="0.75" right="0.75" top="1" bottom="1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IIEC Exhibit 2.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0" width="19.41"/>
    <col collapsed="false" customWidth="true" hidden="false" outlineLevel="0" max="3" min="3" style="17" width="13.56"/>
    <col collapsed="false" customWidth="true" hidden="false" outlineLevel="0" max="4" min="4" style="17" width="9.85"/>
    <col collapsed="false" customWidth="true" hidden="false" outlineLevel="0" max="5" min="5" style="17" width="10.85"/>
    <col collapsed="false" customWidth="true" hidden="false" outlineLevel="0" max="6" min="6" style="17" width="8.28"/>
    <col collapsed="false" customWidth="true" hidden="false" outlineLevel="0" max="7" min="7" style="17" width="8.41"/>
    <col collapsed="false" customWidth="true" hidden="false" outlineLevel="0" max="8" min="8" style="17" width="8.56"/>
    <col collapsed="false" customWidth="true" hidden="false" outlineLevel="0" max="9" min="9" style="17" width="8.28"/>
    <col collapsed="false" customWidth="true" hidden="false" outlineLevel="0" max="10" min="10" style="17" width="8.56"/>
    <col collapsed="false" customWidth="true" hidden="false" outlineLevel="0" max="11" min="11" style="9" width="11.7"/>
    <col collapsed="false" customWidth="true" hidden="false" outlineLevel="0" max="13" min="12" style="9" width="13.28"/>
    <col collapsed="false" customWidth="true" hidden="false" outlineLevel="0" max="14" min="14" style="9" width="7.56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9.28"/>
  </cols>
  <sheetData>
    <row r="1" customFormat="false" ht="27.75" hidden="false" customHeight="fals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</row>
    <row r="5" customFormat="false" ht="18" hidden="false" customHeight="false" outlineLevel="0" collapsed="false">
      <c r="A5" s="31" t="s">
        <v>4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2"/>
      <c r="N5" s="32"/>
    </row>
    <row r="8" customFormat="false" ht="12.75" hidden="false" customHeight="false" outlineLevel="0" collapsed="false">
      <c r="F8" s="33" t="s">
        <v>41</v>
      </c>
      <c r="G8" s="33"/>
      <c r="H8" s="33"/>
      <c r="I8" s="33"/>
      <c r="J8" s="33"/>
    </row>
    <row r="9" customFormat="false" ht="27.75" hidden="false" customHeight="false" outlineLevel="0" collapsed="false">
      <c r="A9" s="6" t="s">
        <v>9</v>
      </c>
      <c r="B9" s="34" t="s">
        <v>42</v>
      </c>
      <c r="C9" s="35" t="s">
        <v>43</v>
      </c>
      <c r="D9" s="36" t="s">
        <v>44</v>
      </c>
      <c r="E9" s="35" t="s">
        <v>45</v>
      </c>
      <c r="F9" s="37" t="s">
        <v>46</v>
      </c>
      <c r="G9" s="37" t="s">
        <v>47</v>
      </c>
      <c r="H9" s="37" t="s">
        <v>48</v>
      </c>
      <c r="I9" s="37" t="s">
        <v>49</v>
      </c>
      <c r="J9" s="37" t="s">
        <v>50</v>
      </c>
      <c r="K9" s="35" t="s">
        <v>51</v>
      </c>
      <c r="L9" s="37" t="s">
        <v>52</v>
      </c>
      <c r="M9" s="37"/>
      <c r="N9" s="37"/>
      <c r="O9" s="37"/>
      <c r="P9" s="38" t="s">
        <v>53</v>
      </c>
      <c r="Q9" s="4" t="s">
        <v>54</v>
      </c>
      <c r="R9" s="4" t="s">
        <v>55</v>
      </c>
      <c r="S9" s="4" t="s">
        <v>56</v>
      </c>
      <c r="T9" s="4" t="s">
        <v>57</v>
      </c>
      <c r="U9" s="4" t="s">
        <v>58</v>
      </c>
      <c r="V9" s="4" t="s">
        <v>59</v>
      </c>
      <c r="W9" s="4" t="s">
        <v>60</v>
      </c>
      <c r="X9" s="4" t="s">
        <v>61</v>
      </c>
      <c r="Y9" s="4" t="s">
        <v>62</v>
      </c>
      <c r="Z9" s="4" t="s">
        <v>63</v>
      </c>
      <c r="AA9" s="4" t="s">
        <v>64</v>
      </c>
      <c r="AB9" s="4" t="s">
        <v>65</v>
      </c>
      <c r="AC9" s="4" t="s">
        <v>66</v>
      </c>
      <c r="AD9" s="4" t="s">
        <v>67</v>
      </c>
      <c r="AE9" s="4" t="s">
        <v>68</v>
      </c>
      <c r="AF9" s="4" t="s">
        <v>69</v>
      </c>
      <c r="AG9" s="4" t="s">
        <v>70</v>
      </c>
      <c r="AH9" s="4" t="s">
        <v>71</v>
      </c>
      <c r="AI9" s="4" t="s">
        <v>72</v>
      </c>
      <c r="AJ9" s="4" t="s">
        <v>73</v>
      </c>
      <c r="AK9" s="4" t="s">
        <v>74</v>
      </c>
      <c r="AL9" s="4" t="s">
        <v>75</v>
      </c>
      <c r="AM9" s="4" t="s">
        <v>76</v>
      </c>
      <c r="AN9" s="4" t="s">
        <v>77</v>
      </c>
      <c r="AO9" s="4" t="s">
        <v>78</v>
      </c>
      <c r="AP9" s="4" t="s">
        <v>79</v>
      </c>
      <c r="AQ9" s="4" t="s">
        <v>80</v>
      </c>
      <c r="AR9" s="4" t="s">
        <v>81</v>
      </c>
      <c r="AS9" s="4" t="s">
        <v>82</v>
      </c>
      <c r="AT9" s="4" t="s">
        <v>83</v>
      </c>
      <c r="AU9" s="4" t="s">
        <v>84</v>
      </c>
      <c r="AV9" s="4" t="s">
        <v>85</v>
      </c>
      <c r="AW9" s="4" t="s">
        <v>86</v>
      </c>
      <c r="AX9" s="4" t="s">
        <v>87</v>
      </c>
      <c r="AY9" s="4" t="s">
        <v>88</v>
      </c>
      <c r="AZ9" s="4" t="s">
        <v>89</v>
      </c>
      <c r="BA9" s="4" t="s">
        <v>90</v>
      </c>
      <c r="BB9" s="4" t="s">
        <v>91</v>
      </c>
      <c r="BC9" s="4" t="s">
        <v>92</v>
      </c>
      <c r="BD9" s="4" t="s">
        <v>93</v>
      </c>
      <c r="BE9" s="4" t="s">
        <v>94</v>
      </c>
      <c r="BF9" s="4" t="s">
        <v>95</v>
      </c>
      <c r="BG9" s="4" t="s">
        <v>96</v>
      </c>
      <c r="BH9" s="4" t="s">
        <v>97</v>
      </c>
      <c r="BI9" s="4" t="s">
        <v>98</v>
      </c>
      <c r="BJ9" s="4" t="s">
        <v>99</v>
      </c>
      <c r="BK9" s="4" t="s">
        <v>100</v>
      </c>
      <c r="BL9" s="4" t="s">
        <v>101</v>
      </c>
      <c r="BM9" s="4" t="s">
        <v>102</v>
      </c>
      <c r="BN9" s="4" t="s">
        <v>103</v>
      </c>
      <c r="BO9" s="4" t="s">
        <v>104</v>
      </c>
      <c r="BP9" s="4" t="s">
        <v>105</v>
      </c>
      <c r="BQ9" s="4" t="s">
        <v>106</v>
      </c>
      <c r="BR9" s="4" t="s">
        <v>107</v>
      </c>
      <c r="BS9" s="4" t="s">
        <v>108</v>
      </c>
      <c r="BT9" s="4" t="s">
        <v>109</v>
      </c>
      <c r="BU9" s="4" t="s">
        <v>110</v>
      </c>
      <c r="BV9" s="4" t="s">
        <v>111</v>
      </c>
      <c r="BW9" s="4" t="s">
        <v>112</v>
      </c>
      <c r="BX9" s="4" t="s">
        <v>113</v>
      </c>
      <c r="BY9" s="4" t="s">
        <v>114</v>
      </c>
      <c r="BZ9" s="4" t="s">
        <v>115</v>
      </c>
      <c r="CA9" s="4" t="s">
        <v>116</v>
      </c>
      <c r="CB9" s="4" t="s">
        <v>117</v>
      </c>
      <c r="CC9" s="4" t="s">
        <v>118</v>
      </c>
      <c r="CD9" s="4" t="s">
        <v>119</v>
      </c>
      <c r="CE9" s="4" t="s">
        <v>120</v>
      </c>
      <c r="CF9" s="4" t="s">
        <v>121</v>
      </c>
      <c r="CG9" s="4" t="s">
        <v>122</v>
      </c>
      <c r="CH9" s="4" t="s">
        <v>123</v>
      </c>
      <c r="CI9" s="4" t="s">
        <v>124</v>
      </c>
      <c r="CJ9" s="4" t="s">
        <v>125</v>
      </c>
      <c r="CK9" s="4" t="s">
        <v>126</v>
      </c>
      <c r="CL9" s="4" t="s">
        <v>127</v>
      </c>
      <c r="CM9" s="4" t="s">
        <v>128</v>
      </c>
      <c r="CN9" s="4" t="s">
        <v>129</v>
      </c>
      <c r="CO9" s="4" t="s">
        <v>130</v>
      </c>
      <c r="CP9" s="4" t="s">
        <v>131</v>
      </c>
      <c r="CQ9" s="4" t="s">
        <v>132</v>
      </c>
      <c r="CR9" s="4" t="s">
        <v>133</v>
      </c>
      <c r="CS9" s="4" t="s">
        <v>134</v>
      </c>
      <c r="CT9" s="4" t="s">
        <v>135</v>
      </c>
      <c r="CU9" s="4" t="s">
        <v>136</v>
      </c>
      <c r="CV9" s="4" t="s">
        <v>137</v>
      </c>
      <c r="CW9" s="4" t="s">
        <v>138</v>
      </c>
      <c r="CX9" s="4" t="s">
        <v>139</v>
      </c>
      <c r="CY9" s="4" t="s">
        <v>140</v>
      </c>
      <c r="CZ9" s="4" t="s">
        <v>141</v>
      </c>
      <c r="DA9" s="4" t="s">
        <v>142</v>
      </c>
      <c r="DB9" s="4" t="s">
        <v>143</v>
      </c>
      <c r="DC9" s="4" t="s">
        <v>144</v>
      </c>
      <c r="DD9" s="4" t="s">
        <v>145</v>
      </c>
      <c r="DE9" s="4" t="s">
        <v>146</v>
      </c>
      <c r="DF9" s="4" t="s">
        <v>147</v>
      </c>
      <c r="DG9" s="4" t="s">
        <v>148</v>
      </c>
      <c r="DH9" s="4" t="s">
        <v>149</v>
      </c>
      <c r="DI9" s="4" t="s">
        <v>150</v>
      </c>
      <c r="DJ9" s="4" t="s">
        <v>151</v>
      </c>
      <c r="DK9" s="4" t="s">
        <v>152</v>
      </c>
      <c r="DL9" s="4" t="s">
        <v>153</v>
      </c>
      <c r="DM9" s="4" t="s">
        <v>154</v>
      </c>
      <c r="DN9" s="4" t="s">
        <v>155</v>
      </c>
      <c r="DO9" s="4" t="s">
        <v>156</v>
      </c>
      <c r="DP9" s="4" t="s">
        <v>157</v>
      </c>
      <c r="DQ9" s="4" t="s">
        <v>158</v>
      </c>
      <c r="DR9" s="4" t="s">
        <v>159</v>
      </c>
      <c r="DS9" s="4" t="s">
        <v>160</v>
      </c>
      <c r="DT9" s="4" t="s">
        <v>161</v>
      </c>
      <c r="DU9" s="4" t="s">
        <v>162</v>
      </c>
      <c r="DV9" s="4" t="s">
        <v>163</v>
      </c>
      <c r="DW9" s="4" t="s">
        <v>164</v>
      </c>
      <c r="DX9" s="4" t="s">
        <v>165</v>
      </c>
      <c r="DY9" s="4" t="s">
        <v>166</v>
      </c>
      <c r="DZ9" s="4" t="s">
        <v>167</v>
      </c>
      <c r="EA9" s="4" t="s">
        <v>168</v>
      </c>
      <c r="EB9" s="4" t="s">
        <v>169</v>
      </c>
      <c r="EC9" s="4" t="s">
        <v>170</v>
      </c>
      <c r="ED9" s="4" t="s">
        <v>171</v>
      </c>
      <c r="EE9" s="4" t="s">
        <v>172</v>
      </c>
      <c r="EF9" s="4" t="s">
        <v>173</v>
      </c>
      <c r="EG9" s="4" t="s">
        <v>174</v>
      </c>
      <c r="EH9" s="4" t="s">
        <v>175</v>
      </c>
      <c r="EI9" s="4" t="s">
        <v>176</v>
      </c>
      <c r="EJ9" s="4" t="s">
        <v>177</v>
      </c>
      <c r="EK9" s="4" t="s">
        <v>178</v>
      </c>
      <c r="EL9" s="4" t="s">
        <v>179</v>
      </c>
      <c r="EM9" s="4" t="s">
        <v>180</v>
      </c>
      <c r="EN9" s="4" t="s">
        <v>181</v>
      </c>
      <c r="EO9" s="4" t="s">
        <v>182</v>
      </c>
      <c r="EP9" s="4" t="s">
        <v>183</v>
      </c>
      <c r="EQ9" s="4" t="s">
        <v>184</v>
      </c>
      <c r="ER9" s="4" t="s">
        <v>185</v>
      </c>
      <c r="ES9" s="4" t="s">
        <v>186</v>
      </c>
      <c r="ET9" s="4" t="s">
        <v>187</v>
      </c>
      <c r="EU9" s="4" t="s">
        <v>188</v>
      </c>
      <c r="EV9" s="4" t="s">
        <v>189</v>
      </c>
      <c r="EW9" s="4" t="s">
        <v>190</v>
      </c>
      <c r="EX9" s="4" t="s">
        <v>191</v>
      </c>
      <c r="EY9" s="4" t="s">
        <v>192</v>
      </c>
      <c r="EZ9" s="4" t="s">
        <v>193</v>
      </c>
      <c r="FA9" s="4" t="s">
        <v>194</v>
      </c>
      <c r="FB9" s="4" t="s">
        <v>195</v>
      </c>
      <c r="FC9" s="4" t="s">
        <v>196</v>
      </c>
      <c r="FD9" s="4" t="s">
        <v>197</v>
      </c>
      <c r="FE9" s="4" t="s">
        <v>198</v>
      </c>
      <c r="FF9" s="4" t="s">
        <v>199</v>
      </c>
      <c r="FG9" s="4" t="s">
        <v>200</v>
      </c>
      <c r="FH9" s="4" t="s">
        <v>201</v>
      </c>
      <c r="FI9" s="4" t="s">
        <v>202</v>
      </c>
      <c r="FJ9" s="4" t="s">
        <v>203</v>
      </c>
      <c r="FK9" s="4" t="s">
        <v>204</v>
      </c>
      <c r="FL9" s="4" t="s">
        <v>205</v>
      </c>
      <c r="FM9" s="4" t="s">
        <v>206</v>
      </c>
      <c r="FN9" s="4" t="s">
        <v>207</v>
      </c>
      <c r="FO9" s="4" t="s">
        <v>208</v>
      </c>
      <c r="FP9" s="4" t="s">
        <v>209</v>
      </c>
      <c r="FQ9" s="4" t="s">
        <v>210</v>
      </c>
      <c r="FR9" s="4" t="s">
        <v>211</v>
      </c>
      <c r="FS9" s="4" t="s">
        <v>212</v>
      </c>
      <c r="FT9" s="4" t="s">
        <v>213</v>
      </c>
      <c r="FU9" s="4" t="s">
        <v>214</v>
      </c>
      <c r="FV9" s="4" t="s">
        <v>215</v>
      </c>
      <c r="FW9" s="4" t="s">
        <v>216</v>
      </c>
      <c r="FX9" s="4" t="s">
        <v>217</v>
      </c>
      <c r="FY9" s="4" t="s">
        <v>218</v>
      </c>
      <c r="FZ9" s="4" t="s">
        <v>219</v>
      </c>
      <c r="GA9" s="4" t="s">
        <v>220</v>
      </c>
      <c r="GB9" s="4" t="s">
        <v>221</v>
      </c>
      <c r="GC9" s="4" t="s">
        <v>222</v>
      </c>
      <c r="GD9" s="4" t="s">
        <v>223</v>
      </c>
      <c r="GE9" s="4" t="s">
        <v>224</v>
      </c>
      <c r="GF9" s="4" t="s">
        <v>225</v>
      </c>
      <c r="GG9" s="4" t="s">
        <v>226</v>
      </c>
      <c r="GH9" s="4" t="s">
        <v>227</v>
      </c>
      <c r="GI9" s="4" t="s">
        <v>228</v>
      </c>
      <c r="GJ9" s="4" t="s">
        <v>229</v>
      </c>
      <c r="GK9" s="4" t="s">
        <v>230</v>
      </c>
      <c r="GL9" s="4" t="s">
        <v>231</v>
      </c>
      <c r="GM9" s="4" t="s">
        <v>232</v>
      </c>
      <c r="GN9" s="4" t="s">
        <v>233</v>
      </c>
      <c r="GO9" s="4" t="s">
        <v>234</v>
      </c>
      <c r="GP9" s="4" t="s">
        <v>235</v>
      </c>
      <c r="GQ9" s="4" t="s">
        <v>236</v>
      </c>
      <c r="GR9" s="4" t="s">
        <v>237</v>
      </c>
      <c r="GS9" s="4" t="s">
        <v>238</v>
      </c>
      <c r="GT9" s="4" t="s">
        <v>239</v>
      </c>
      <c r="GU9" s="4" t="s">
        <v>240</v>
      </c>
      <c r="GV9" s="4" t="s">
        <v>241</v>
      </c>
      <c r="GW9" s="4" t="s">
        <v>242</v>
      </c>
      <c r="GX9" s="4" t="s">
        <v>243</v>
      </c>
      <c r="GY9" s="4" t="s">
        <v>244</v>
      </c>
      <c r="GZ9" s="4" t="s">
        <v>245</v>
      </c>
      <c r="HA9" s="4" t="s">
        <v>246</v>
      </c>
      <c r="HB9" s="4" t="s">
        <v>247</v>
      </c>
      <c r="HC9" s="4" t="s">
        <v>248</v>
      </c>
      <c r="HD9" s="4" t="s">
        <v>249</v>
      </c>
      <c r="HE9" s="4" t="s">
        <v>250</v>
      </c>
      <c r="HF9" s="4" t="s">
        <v>251</v>
      </c>
      <c r="HG9" s="4" t="s">
        <v>252</v>
      </c>
      <c r="HH9" s="4" t="s">
        <v>253</v>
      </c>
    </row>
    <row r="10" customFormat="false" ht="12.75" hidden="false" customHeight="false" outlineLevel="0" collapsed="false">
      <c r="A10" s="3"/>
      <c r="B10" s="39"/>
      <c r="C10" s="40" t="s">
        <v>15</v>
      </c>
      <c r="D10" s="41" t="s">
        <v>16</v>
      </c>
      <c r="E10" s="41" t="s">
        <v>17</v>
      </c>
      <c r="F10" s="21" t="s">
        <v>18</v>
      </c>
      <c r="G10" s="3" t="s">
        <v>19</v>
      </c>
      <c r="H10" s="21" t="s">
        <v>20</v>
      </c>
      <c r="I10" s="3" t="s">
        <v>254</v>
      </c>
      <c r="J10" s="3" t="s">
        <v>255</v>
      </c>
      <c r="K10" s="3" t="s">
        <v>256</v>
      </c>
      <c r="L10" s="3" t="s">
        <v>257</v>
      </c>
      <c r="M10" s="3"/>
      <c r="N10" s="3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</row>
    <row r="11" customFormat="false" ht="12.75" hidden="false" customHeight="false" outlineLevel="0" collapsed="false">
      <c r="B11" s="43"/>
      <c r="D11" s="44"/>
      <c r="F11" s="9"/>
      <c r="G11" s="9"/>
      <c r="H11" s="9"/>
      <c r="I11" s="9"/>
      <c r="J11" s="9"/>
      <c r="K11" s="11"/>
    </row>
    <row r="12" customFormat="false" ht="12.75" hidden="false" customHeight="false" outlineLevel="0" collapsed="false">
      <c r="A12" s="9" t="n">
        <v>1</v>
      </c>
      <c r="B12" s="45" t="s">
        <v>271</v>
      </c>
      <c r="C12" s="46" t="e">
        <f aca="false">#REF!</f>
        <v>#REF!</v>
      </c>
      <c r="D12" s="59" t="e">
        <f aca="false">#REF!</f>
        <v>#REF!</v>
      </c>
      <c r="E12" s="47" t="e">
        <f aca="false">#REF!</f>
        <v>#REF!</v>
      </c>
      <c r="F12" s="14" t="e">
        <f aca="false">E12-$N12</f>
        <v>#REF!</v>
      </c>
      <c r="G12" s="14" t="e">
        <f aca="false">F12-$N12</f>
        <v>#REF!</v>
      </c>
      <c r="H12" s="14" t="e">
        <f aca="false">G12-$N12</f>
        <v>#REF!</v>
      </c>
      <c r="I12" s="14" t="e">
        <f aca="false">H12-$N12</f>
        <v>#REF!</v>
      </c>
      <c r="J12" s="14" t="e">
        <f aca="false">I12-$N12</f>
        <v>#REF!</v>
      </c>
      <c r="K12" s="11" t="n">
        <v>0.05</v>
      </c>
      <c r="L12" s="14" t="e">
        <f aca="false">IRR(P12:HH12)</f>
        <v>#REF!</v>
      </c>
      <c r="N12" s="48" t="e">
        <f aca="false">(E12-K12)/6</f>
        <v>#REF!</v>
      </c>
      <c r="O12" s="14" t="e">
        <f aca="false">J12-$N12</f>
        <v>#REF!</v>
      </c>
      <c r="P12" s="49" t="e">
        <f aca="false">-C12</f>
        <v>#REF!</v>
      </c>
      <c r="Q12" s="10" t="e">
        <f aca="false">D12*(1+$E12)</f>
        <v>#REF!</v>
      </c>
      <c r="R12" s="10" t="e">
        <f aca="false">Q12*(1+$E12)</f>
        <v>#REF!</v>
      </c>
      <c r="S12" s="10" t="e">
        <f aca="false">R12*(1+$E12)</f>
        <v>#REF!</v>
      </c>
      <c r="T12" s="10" t="e">
        <f aca="false">S12*(1+$E12)</f>
        <v>#REF!</v>
      </c>
      <c r="U12" s="10" t="e">
        <f aca="false">T12*(1+$E12)</f>
        <v>#REF!</v>
      </c>
      <c r="V12" s="10" t="e">
        <f aca="false">U12*(1+$F12)</f>
        <v>#REF!</v>
      </c>
      <c r="W12" s="10" t="e">
        <f aca="false">V12*(1+$G12)</f>
        <v>#REF!</v>
      </c>
      <c r="X12" s="10" t="e">
        <f aca="false">W12*(1+$H12)</f>
        <v>#REF!</v>
      </c>
      <c r="Y12" s="10" t="e">
        <f aca="false">X12*(1+$I12)</f>
        <v>#REF!</v>
      </c>
      <c r="Z12" s="10" t="e">
        <f aca="false">Y12*(1+$J12)</f>
        <v>#REF!</v>
      </c>
      <c r="AA12" s="10" t="e">
        <f aca="false">Z12*(1+$K12)</f>
        <v>#REF!</v>
      </c>
      <c r="AB12" s="10" t="e">
        <f aca="false">AA12*(1+$K12)</f>
        <v>#REF!</v>
      </c>
      <c r="AC12" s="10" t="e">
        <f aca="false">AB12*(1+$K12)</f>
        <v>#REF!</v>
      </c>
      <c r="AD12" s="10" t="e">
        <f aca="false">AC12*(1+$K12)</f>
        <v>#REF!</v>
      </c>
      <c r="AE12" s="10" t="e">
        <f aca="false">AD12*(1+$K12)</f>
        <v>#REF!</v>
      </c>
      <c r="AF12" s="10" t="e">
        <f aca="false">AE12*(1+$K12)</f>
        <v>#REF!</v>
      </c>
      <c r="AG12" s="10" t="e">
        <f aca="false">AF12*(1+$K12)</f>
        <v>#REF!</v>
      </c>
      <c r="AH12" s="10" t="e">
        <f aca="false">AG12*(1+$K12)</f>
        <v>#REF!</v>
      </c>
      <c r="AI12" s="10" t="e">
        <f aca="false">AH12*(1+$K12)</f>
        <v>#REF!</v>
      </c>
      <c r="AJ12" s="10" t="e">
        <f aca="false">AI12*(1+$K12)</f>
        <v>#REF!</v>
      </c>
      <c r="AK12" s="10" t="e">
        <f aca="false">AJ12*(1+$K12)</f>
        <v>#REF!</v>
      </c>
      <c r="AL12" s="10" t="e">
        <f aca="false">AK12*(1+$K12)</f>
        <v>#REF!</v>
      </c>
      <c r="AM12" s="10" t="e">
        <f aca="false">AL12*(1+$K12)</f>
        <v>#REF!</v>
      </c>
      <c r="AN12" s="10" t="e">
        <f aca="false">AM12*(1+$K12)</f>
        <v>#REF!</v>
      </c>
      <c r="AO12" s="10" t="e">
        <f aca="false">AN12*(1+$K12)</f>
        <v>#REF!</v>
      </c>
      <c r="AP12" s="10" t="e">
        <f aca="false">AO12*(1+$K12)</f>
        <v>#REF!</v>
      </c>
      <c r="AQ12" s="10" t="e">
        <f aca="false">AP12*(1+$K12)</f>
        <v>#REF!</v>
      </c>
      <c r="AR12" s="10" t="e">
        <f aca="false">AQ12*(1+$K12)</f>
        <v>#REF!</v>
      </c>
      <c r="AS12" s="10" t="e">
        <f aca="false">AR12*(1+$K12)</f>
        <v>#REF!</v>
      </c>
      <c r="AT12" s="10" t="e">
        <f aca="false">AS12*(1+$K12)</f>
        <v>#REF!</v>
      </c>
      <c r="AU12" s="10" t="e">
        <f aca="false">AT12*(1+$K12)</f>
        <v>#REF!</v>
      </c>
      <c r="AV12" s="10" t="e">
        <f aca="false">AU12*(1+$K12)</f>
        <v>#REF!</v>
      </c>
      <c r="AW12" s="10" t="e">
        <f aca="false">AV12*(1+$K12)</f>
        <v>#REF!</v>
      </c>
      <c r="AX12" s="10" t="e">
        <f aca="false">AW12*(1+$K12)</f>
        <v>#REF!</v>
      </c>
      <c r="AY12" s="10" t="e">
        <f aca="false">AX12*(1+$K12)</f>
        <v>#REF!</v>
      </c>
      <c r="AZ12" s="10" t="e">
        <f aca="false">AY12*(1+$K12)</f>
        <v>#REF!</v>
      </c>
      <c r="BA12" s="10" t="e">
        <f aca="false">AZ12*(1+$K12)</f>
        <v>#REF!</v>
      </c>
      <c r="BB12" s="10" t="e">
        <f aca="false">BA12*(1+$K12)</f>
        <v>#REF!</v>
      </c>
      <c r="BC12" s="10" t="e">
        <f aca="false">BB12*(1+$K12)</f>
        <v>#REF!</v>
      </c>
      <c r="BD12" s="10" t="e">
        <f aca="false">BC12*(1+$K12)</f>
        <v>#REF!</v>
      </c>
      <c r="BE12" s="10" t="e">
        <f aca="false">BD12*(1+$K12)</f>
        <v>#REF!</v>
      </c>
      <c r="BF12" s="10" t="e">
        <f aca="false">BE12*(1+$K12)</f>
        <v>#REF!</v>
      </c>
      <c r="BG12" s="10" t="e">
        <f aca="false">BF12*(1+$K12)</f>
        <v>#REF!</v>
      </c>
      <c r="BH12" s="10" t="e">
        <f aca="false">BG12*(1+$K12)</f>
        <v>#REF!</v>
      </c>
      <c r="BI12" s="10" t="e">
        <f aca="false">BH12*(1+$K12)</f>
        <v>#REF!</v>
      </c>
      <c r="BJ12" s="10" t="e">
        <f aca="false">BI12*(1+$K12)</f>
        <v>#REF!</v>
      </c>
      <c r="BK12" s="10" t="e">
        <f aca="false">BJ12*(1+$K12)</f>
        <v>#REF!</v>
      </c>
      <c r="BL12" s="10" t="e">
        <f aca="false">BK12*(1+$K12)</f>
        <v>#REF!</v>
      </c>
      <c r="BM12" s="10" t="e">
        <f aca="false">BL12*(1+$K12)</f>
        <v>#REF!</v>
      </c>
      <c r="BN12" s="10" t="e">
        <f aca="false">BM12*(1+$K12)</f>
        <v>#REF!</v>
      </c>
      <c r="BO12" s="10" t="e">
        <f aca="false">BN12*(1+$K12)</f>
        <v>#REF!</v>
      </c>
      <c r="BP12" s="10" t="e">
        <f aca="false">BO12*(1+$K12)</f>
        <v>#REF!</v>
      </c>
      <c r="BQ12" s="10" t="e">
        <f aca="false">BP12*(1+$K12)</f>
        <v>#REF!</v>
      </c>
      <c r="BR12" s="10" t="e">
        <f aca="false">BQ12*(1+$K12)</f>
        <v>#REF!</v>
      </c>
      <c r="BS12" s="10" t="e">
        <f aca="false">BR12*(1+$K12)</f>
        <v>#REF!</v>
      </c>
      <c r="BT12" s="10" t="e">
        <f aca="false">BS12*(1+$K12)</f>
        <v>#REF!</v>
      </c>
      <c r="BU12" s="10" t="e">
        <f aca="false">BT12*(1+$K12)</f>
        <v>#REF!</v>
      </c>
      <c r="BV12" s="10" t="e">
        <f aca="false">BU12*(1+$K12)</f>
        <v>#REF!</v>
      </c>
      <c r="BW12" s="10" t="e">
        <f aca="false">BV12*(1+$K12)</f>
        <v>#REF!</v>
      </c>
      <c r="BX12" s="10" t="e">
        <f aca="false">BW12*(1+$K12)</f>
        <v>#REF!</v>
      </c>
      <c r="BY12" s="10" t="e">
        <f aca="false">BX12*(1+$K12)</f>
        <v>#REF!</v>
      </c>
      <c r="BZ12" s="10" t="e">
        <f aca="false">BY12*(1+$K12)</f>
        <v>#REF!</v>
      </c>
      <c r="CA12" s="10" t="e">
        <f aca="false">BZ12*(1+$K12)</f>
        <v>#REF!</v>
      </c>
      <c r="CB12" s="10" t="e">
        <f aca="false">CA12*(1+$K12)</f>
        <v>#REF!</v>
      </c>
      <c r="CC12" s="10" t="e">
        <f aca="false">CB12*(1+$K12)</f>
        <v>#REF!</v>
      </c>
      <c r="CD12" s="10" t="e">
        <f aca="false">CC12*(1+$K12)</f>
        <v>#REF!</v>
      </c>
      <c r="CE12" s="10" t="e">
        <f aca="false">CD12*(1+$K12)</f>
        <v>#REF!</v>
      </c>
      <c r="CF12" s="10" t="e">
        <f aca="false">CE12*(1+$K12)</f>
        <v>#REF!</v>
      </c>
      <c r="CG12" s="10" t="e">
        <f aca="false">CF12*(1+$K12)</f>
        <v>#REF!</v>
      </c>
      <c r="CH12" s="10" t="e">
        <f aca="false">CG12*(1+$K12)</f>
        <v>#REF!</v>
      </c>
      <c r="CI12" s="10" t="e">
        <f aca="false">CH12*(1+$K12)</f>
        <v>#REF!</v>
      </c>
      <c r="CJ12" s="10" t="e">
        <f aca="false">CI12*(1+$K12)</f>
        <v>#REF!</v>
      </c>
      <c r="CK12" s="10" t="e">
        <f aca="false">CJ12*(1+$K12)</f>
        <v>#REF!</v>
      </c>
      <c r="CL12" s="10" t="e">
        <f aca="false">CK12*(1+$K12)</f>
        <v>#REF!</v>
      </c>
      <c r="CM12" s="10" t="e">
        <f aca="false">CL12*(1+$K12)</f>
        <v>#REF!</v>
      </c>
      <c r="CN12" s="10" t="e">
        <f aca="false">CM12*(1+$K12)</f>
        <v>#REF!</v>
      </c>
      <c r="CO12" s="10" t="e">
        <f aca="false">CN12*(1+$K12)</f>
        <v>#REF!</v>
      </c>
      <c r="CP12" s="10" t="e">
        <f aca="false">CO12*(1+$K12)</f>
        <v>#REF!</v>
      </c>
      <c r="CQ12" s="10" t="e">
        <f aca="false">CP12*(1+$K12)</f>
        <v>#REF!</v>
      </c>
      <c r="CR12" s="10" t="e">
        <f aca="false">CQ12*(1+$K12)</f>
        <v>#REF!</v>
      </c>
      <c r="CS12" s="10" t="e">
        <f aca="false">CR12*(1+$K12)</f>
        <v>#REF!</v>
      </c>
      <c r="CT12" s="10" t="e">
        <f aca="false">CS12*(1+$K12)</f>
        <v>#REF!</v>
      </c>
      <c r="CU12" s="10" t="e">
        <f aca="false">CT12*(1+$K12)</f>
        <v>#REF!</v>
      </c>
      <c r="CV12" s="10" t="e">
        <f aca="false">CU12*(1+$K12)</f>
        <v>#REF!</v>
      </c>
      <c r="CW12" s="10" t="e">
        <f aca="false">CV12*(1+$K12)</f>
        <v>#REF!</v>
      </c>
      <c r="CX12" s="10" t="e">
        <f aca="false">CW12*(1+$K12)</f>
        <v>#REF!</v>
      </c>
      <c r="CY12" s="10" t="e">
        <f aca="false">CX12*(1+$K12)</f>
        <v>#REF!</v>
      </c>
      <c r="CZ12" s="10" t="e">
        <f aca="false">CY12*(1+$K12)</f>
        <v>#REF!</v>
      </c>
      <c r="DA12" s="10" t="e">
        <f aca="false">CZ12*(1+$K12)</f>
        <v>#REF!</v>
      </c>
      <c r="DB12" s="10" t="e">
        <f aca="false">DA12*(1+$K12)</f>
        <v>#REF!</v>
      </c>
      <c r="DC12" s="10" t="e">
        <f aca="false">DB12*(1+$K12)</f>
        <v>#REF!</v>
      </c>
      <c r="DD12" s="10" t="e">
        <f aca="false">DC12*(1+$K12)</f>
        <v>#REF!</v>
      </c>
      <c r="DE12" s="10" t="e">
        <f aca="false">DD12*(1+$K12)</f>
        <v>#REF!</v>
      </c>
      <c r="DF12" s="10" t="e">
        <f aca="false">DE12*(1+$K12)</f>
        <v>#REF!</v>
      </c>
      <c r="DG12" s="10" t="e">
        <f aca="false">DF12*(1+$K12)</f>
        <v>#REF!</v>
      </c>
      <c r="DH12" s="10" t="e">
        <f aca="false">DG12*(1+$K12)</f>
        <v>#REF!</v>
      </c>
      <c r="DI12" s="10" t="e">
        <f aca="false">DH12*(1+$K12)</f>
        <v>#REF!</v>
      </c>
      <c r="DJ12" s="10" t="e">
        <f aca="false">DI12*(1+$K12)</f>
        <v>#REF!</v>
      </c>
      <c r="DK12" s="10" t="e">
        <f aca="false">DJ12*(1+$K12)</f>
        <v>#REF!</v>
      </c>
      <c r="DL12" s="10" t="e">
        <f aca="false">DK12*(1+$K12)</f>
        <v>#REF!</v>
      </c>
      <c r="DM12" s="10" t="e">
        <f aca="false">DL12*(1+$K12)</f>
        <v>#REF!</v>
      </c>
      <c r="DN12" s="10" t="e">
        <f aca="false">DM12*(1+$K12)</f>
        <v>#REF!</v>
      </c>
      <c r="DO12" s="10" t="e">
        <f aca="false">DN12*(1+$K12)</f>
        <v>#REF!</v>
      </c>
      <c r="DP12" s="10" t="e">
        <f aca="false">DO12*(1+$K12)</f>
        <v>#REF!</v>
      </c>
      <c r="DQ12" s="10" t="e">
        <f aca="false">DP12*(1+$K12)</f>
        <v>#REF!</v>
      </c>
      <c r="DR12" s="10" t="e">
        <f aca="false">DQ12*(1+$K12)</f>
        <v>#REF!</v>
      </c>
      <c r="DS12" s="10" t="e">
        <f aca="false">DR12*(1+$K12)</f>
        <v>#REF!</v>
      </c>
      <c r="DT12" s="10" t="e">
        <f aca="false">DS12*(1+$K12)</f>
        <v>#REF!</v>
      </c>
      <c r="DU12" s="10" t="e">
        <f aca="false">DT12*(1+$K12)</f>
        <v>#REF!</v>
      </c>
      <c r="DV12" s="10" t="e">
        <f aca="false">DU12*(1+$K12)</f>
        <v>#REF!</v>
      </c>
      <c r="DW12" s="10" t="e">
        <f aca="false">DV12*(1+$K12)</f>
        <v>#REF!</v>
      </c>
      <c r="DX12" s="10" t="e">
        <f aca="false">DW12*(1+$K12)</f>
        <v>#REF!</v>
      </c>
      <c r="DY12" s="10" t="e">
        <f aca="false">DX12*(1+$K12)</f>
        <v>#REF!</v>
      </c>
      <c r="DZ12" s="10" t="e">
        <f aca="false">DY12*(1+$K12)</f>
        <v>#REF!</v>
      </c>
      <c r="EA12" s="10" t="e">
        <f aca="false">DZ12*(1+$K12)</f>
        <v>#REF!</v>
      </c>
      <c r="EB12" s="10" t="e">
        <f aca="false">EA12*(1+$K12)</f>
        <v>#REF!</v>
      </c>
      <c r="EC12" s="10" t="e">
        <f aca="false">EB12*(1+$K12)</f>
        <v>#REF!</v>
      </c>
      <c r="ED12" s="10" t="e">
        <f aca="false">EC12*(1+$K12)</f>
        <v>#REF!</v>
      </c>
      <c r="EE12" s="10" t="e">
        <f aca="false">ED12*(1+$K12)</f>
        <v>#REF!</v>
      </c>
      <c r="EF12" s="10" t="e">
        <f aca="false">EE12*(1+$K12)</f>
        <v>#REF!</v>
      </c>
      <c r="EG12" s="10" t="e">
        <f aca="false">EF12*(1+$K12)</f>
        <v>#REF!</v>
      </c>
      <c r="EH12" s="10" t="e">
        <f aca="false">EG12*(1+$K12)</f>
        <v>#REF!</v>
      </c>
      <c r="EI12" s="10" t="e">
        <f aca="false">EH12*(1+$K12)</f>
        <v>#REF!</v>
      </c>
      <c r="EJ12" s="10" t="e">
        <f aca="false">EI12*(1+$K12)</f>
        <v>#REF!</v>
      </c>
      <c r="EK12" s="10" t="e">
        <f aca="false">EJ12*(1+$K12)</f>
        <v>#REF!</v>
      </c>
      <c r="EL12" s="10" t="e">
        <f aca="false">EK12*(1+$K12)</f>
        <v>#REF!</v>
      </c>
      <c r="EM12" s="10" t="e">
        <f aca="false">EL12*(1+$K12)</f>
        <v>#REF!</v>
      </c>
      <c r="EN12" s="10" t="e">
        <f aca="false">EM12*(1+$K12)</f>
        <v>#REF!</v>
      </c>
      <c r="EO12" s="10" t="e">
        <f aca="false">EN12*(1+$K12)</f>
        <v>#REF!</v>
      </c>
      <c r="EP12" s="10" t="e">
        <f aca="false">EO12*(1+$K12)</f>
        <v>#REF!</v>
      </c>
      <c r="EQ12" s="10" t="e">
        <f aca="false">EP12*(1+$K12)</f>
        <v>#REF!</v>
      </c>
      <c r="ER12" s="10" t="e">
        <f aca="false">EQ12*(1+$K12)</f>
        <v>#REF!</v>
      </c>
      <c r="ES12" s="10" t="e">
        <f aca="false">ER12*(1+$K12)</f>
        <v>#REF!</v>
      </c>
      <c r="ET12" s="10" t="e">
        <f aca="false">ES12*(1+$K12)</f>
        <v>#REF!</v>
      </c>
      <c r="EU12" s="10" t="e">
        <f aca="false">ET12*(1+$K12)</f>
        <v>#REF!</v>
      </c>
      <c r="EV12" s="10" t="e">
        <f aca="false">EU12*(1+$K12)</f>
        <v>#REF!</v>
      </c>
      <c r="EW12" s="10" t="e">
        <f aca="false">EV12*(1+$K12)</f>
        <v>#REF!</v>
      </c>
      <c r="EX12" s="10" t="e">
        <f aca="false">EW12*(1+$K12)</f>
        <v>#REF!</v>
      </c>
      <c r="EY12" s="10" t="e">
        <f aca="false">EX12*(1+$K12)</f>
        <v>#REF!</v>
      </c>
      <c r="EZ12" s="10" t="e">
        <f aca="false">EY12*(1+$K12)</f>
        <v>#REF!</v>
      </c>
      <c r="FA12" s="10" t="e">
        <f aca="false">EZ12*(1+$K12)</f>
        <v>#REF!</v>
      </c>
      <c r="FB12" s="10" t="e">
        <f aca="false">FA12*(1+$K12)</f>
        <v>#REF!</v>
      </c>
      <c r="FC12" s="10" t="e">
        <f aca="false">FB12*(1+$K12)</f>
        <v>#REF!</v>
      </c>
      <c r="FD12" s="10" t="e">
        <f aca="false">FC12*(1+$K12)</f>
        <v>#REF!</v>
      </c>
      <c r="FE12" s="10" t="e">
        <f aca="false">FD12*(1+$K12)</f>
        <v>#REF!</v>
      </c>
      <c r="FF12" s="10" t="e">
        <f aca="false">FE12*(1+$K12)</f>
        <v>#REF!</v>
      </c>
      <c r="FG12" s="10" t="e">
        <f aca="false">FF12*(1+$K12)</f>
        <v>#REF!</v>
      </c>
      <c r="FH12" s="10" t="e">
        <f aca="false">FG12*(1+$K12)</f>
        <v>#REF!</v>
      </c>
      <c r="FI12" s="10" t="e">
        <f aca="false">FH12*(1+$K12)</f>
        <v>#REF!</v>
      </c>
      <c r="FJ12" s="10" t="e">
        <f aca="false">FI12*(1+$K12)</f>
        <v>#REF!</v>
      </c>
      <c r="FK12" s="10" t="e">
        <f aca="false">FJ12*(1+$K12)</f>
        <v>#REF!</v>
      </c>
      <c r="FL12" s="10" t="e">
        <f aca="false">FK12*(1+$K12)</f>
        <v>#REF!</v>
      </c>
      <c r="FM12" s="10" t="e">
        <f aca="false">FL12*(1+$K12)</f>
        <v>#REF!</v>
      </c>
      <c r="FN12" s="10" t="e">
        <f aca="false">FM12*(1+$K12)</f>
        <v>#REF!</v>
      </c>
      <c r="FO12" s="10" t="e">
        <f aca="false">FN12*(1+$K12)</f>
        <v>#REF!</v>
      </c>
      <c r="FP12" s="10" t="e">
        <f aca="false">FO12*(1+$K12)</f>
        <v>#REF!</v>
      </c>
      <c r="FQ12" s="10" t="e">
        <f aca="false">FP12*(1+$K12)</f>
        <v>#REF!</v>
      </c>
      <c r="FR12" s="10" t="e">
        <f aca="false">FQ12*(1+$K12)</f>
        <v>#REF!</v>
      </c>
      <c r="FS12" s="10" t="e">
        <f aca="false">FR12*(1+$K12)</f>
        <v>#REF!</v>
      </c>
      <c r="FT12" s="10" t="e">
        <f aca="false">FS12*(1+$K12)</f>
        <v>#REF!</v>
      </c>
      <c r="FU12" s="10" t="e">
        <f aca="false">FT12*(1+$K12)</f>
        <v>#REF!</v>
      </c>
      <c r="FV12" s="10" t="e">
        <f aca="false">FU12*(1+$K12)</f>
        <v>#REF!</v>
      </c>
      <c r="FW12" s="10" t="e">
        <f aca="false">FV12*(1+$K12)</f>
        <v>#REF!</v>
      </c>
      <c r="FX12" s="10" t="e">
        <f aca="false">FW12*(1+$K12)</f>
        <v>#REF!</v>
      </c>
      <c r="FY12" s="10" t="e">
        <f aca="false">FX12*(1+$K12)</f>
        <v>#REF!</v>
      </c>
      <c r="FZ12" s="10" t="e">
        <f aca="false">FY12*(1+$K12)</f>
        <v>#REF!</v>
      </c>
      <c r="GA12" s="10" t="e">
        <f aca="false">FZ12*(1+$K12)</f>
        <v>#REF!</v>
      </c>
      <c r="GB12" s="10" t="e">
        <f aca="false">GA12*(1+$K12)</f>
        <v>#REF!</v>
      </c>
      <c r="GC12" s="10" t="e">
        <f aca="false">GB12*(1+$K12)</f>
        <v>#REF!</v>
      </c>
      <c r="GD12" s="10" t="e">
        <f aca="false">GC12*(1+$K12)</f>
        <v>#REF!</v>
      </c>
      <c r="GE12" s="10" t="e">
        <f aca="false">GD12*(1+$K12)</f>
        <v>#REF!</v>
      </c>
      <c r="GF12" s="10" t="e">
        <f aca="false">GE12*(1+$K12)</f>
        <v>#REF!</v>
      </c>
      <c r="GG12" s="10" t="e">
        <f aca="false">GF12*(1+$K12)</f>
        <v>#REF!</v>
      </c>
      <c r="GH12" s="10" t="e">
        <f aca="false">GG12*(1+$K12)</f>
        <v>#REF!</v>
      </c>
      <c r="GI12" s="10" t="e">
        <f aca="false">GH12*(1+$K12)</f>
        <v>#REF!</v>
      </c>
      <c r="GJ12" s="10" t="e">
        <f aca="false">GI12*(1+$K12)</f>
        <v>#REF!</v>
      </c>
      <c r="GK12" s="10" t="e">
        <f aca="false">GJ12*(1+$K12)</f>
        <v>#REF!</v>
      </c>
      <c r="GL12" s="10" t="e">
        <f aca="false">GK12*(1+$K12)</f>
        <v>#REF!</v>
      </c>
      <c r="GM12" s="10" t="e">
        <f aca="false">GL12*(1+$K12)</f>
        <v>#REF!</v>
      </c>
      <c r="GN12" s="10" t="e">
        <f aca="false">GM12*(1+$K12)</f>
        <v>#REF!</v>
      </c>
      <c r="GO12" s="10" t="e">
        <f aca="false">GN12*(1+$K12)</f>
        <v>#REF!</v>
      </c>
      <c r="GP12" s="10" t="e">
        <f aca="false">GO12*(1+$K12)</f>
        <v>#REF!</v>
      </c>
      <c r="GQ12" s="10" t="e">
        <f aca="false">GP12*(1+$K12)</f>
        <v>#REF!</v>
      </c>
      <c r="GR12" s="10" t="e">
        <f aca="false">GQ12*(1+$K12)</f>
        <v>#REF!</v>
      </c>
      <c r="GS12" s="10" t="e">
        <f aca="false">GR12*(1+$K12)</f>
        <v>#REF!</v>
      </c>
      <c r="GT12" s="10" t="e">
        <f aca="false">GS12*(1+$K12)</f>
        <v>#REF!</v>
      </c>
      <c r="GU12" s="10" t="e">
        <f aca="false">GT12*(1+$K12)</f>
        <v>#REF!</v>
      </c>
      <c r="GV12" s="10" t="e">
        <f aca="false">GU12*(1+$K12)</f>
        <v>#REF!</v>
      </c>
      <c r="GW12" s="10" t="e">
        <f aca="false">GV12*(1+$K12)</f>
        <v>#REF!</v>
      </c>
      <c r="GX12" s="10" t="e">
        <f aca="false">GW12*(1+$K12)</f>
        <v>#REF!</v>
      </c>
      <c r="GY12" s="10" t="e">
        <f aca="false">GX12*(1+$K12)</f>
        <v>#REF!</v>
      </c>
      <c r="GZ12" s="10" t="e">
        <f aca="false">GY12*(1+$K12)</f>
        <v>#REF!</v>
      </c>
      <c r="HA12" s="10" t="e">
        <f aca="false">GZ12*(1+$K12)</f>
        <v>#REF!</v>
      </c>
      <c r="HB12" s="10" t="e">
        <f aca="false">HA12*(1+$K12)</f>
        <v>#REF!</v>
      </c>
      <c r="HC12" s="10" t="e">
        <f aca="false">HB12*(1+$K12)</f>
        <v>#REF!</v>
      </c>
      <c r="HD12" s="10" t="e">
        <f aca="false">HC12*(1+$K12)</f>
        <v>#REF!</v>
      </c>
      <c r="HE12" s="10" t="e">
        <f aca="false">HD12*(1+$K12)</f>
        <v>#REF!</v>
      </c>
      <c r="HF12" s="10" t="e">
        <f aca="false">HE12*(1+$K12)</f>
        <v>#REF!</v>
      </c>
      <c r="HG12" s="10" t="e">
        <f aca="false">HF12*(1+$K12)</f>
        <v>#REF!</v>
      </c>
      <c r="HH12" s="10" t="e">
        <f aca="false">HG12*(1+$K12)</f>
        <v>#REF!</v>
      </c>
    </row>
    <row r="13" customFormat="false" ht="12.75" hidden="false" customHeight="false" outlineLevel="0" collapsed="false">
      <c r="A13" s="9" t="n">
        <v>2</v>
      </c>
      <c r="B13" s="45" t="s">
        <v>272</v>
      </c>
      <c r="C13" s="46" t="e">
        <f aca="false">#REF!</f>
        <v>#REF!</v>
      </c>
      <c r="D13" s="59" t="e">
        <f aca="false">#REF!</f>
        <v>#REF!</v>
      </c>
      <c r="E13" s="47" t="e">
        <f aca="false">#REF!</f>
        <v>#REF!</v>
      </c>
      <c r="F13" s="14" t="e">
        <f aca="false">E13-$N13</f>
        <v>#REF!</v>
      </c>
      <c r="G13" s="14" t="e">
        <f aca="false">F13-$N13</f>
        <v>#REF!</v>
      </c>
      <c r="H13" s="14" t="e">
        <f aca="false">G13-$N13</f>
        <v>#REF!</v>
      </c>
      <c r="I13" s="14" t="e">
        <f aca="false">H13-$N13</f>
        <v>#REF!</v>
      </c>
      <c r="J13" s="14" t="e">
        <f aca="false">I13-$N13</f>
        <v>#REF!</v>
      </c>
      <c r="K13" s="11" t="n">
        <v>0.05</v>
      </c>
      <c r="L13" s="14" t="e">
        <f aca="false">IRR(P13:HH13)</f>
        <v>#REF!</v>
      </c>
      <c r="N13" s="48" t="e">
        <f aca="false">(E13-K13)/6</f>
        <v>#REF!</v>
      </c>
      <c r="O13" s="14" t="e">
        <f aca="false">J13-$N13</f>
        <v>#REF!</v>
      </c>
      <c r="P13" s="49" t="e">
        <f aca="false">-C13</f>
        <v>#REF!</v>
      </c>
      <c r="Q13" s="10" t="e">
        <f aca="false">D13*(1+$E13)</f>
        <v>#REF!</v>
      </c>
      <c r="R13" s="10" t="e">
        <f aca="false">Q13*(1+$E13)</f>
        <v>#REF!</v>
      </c>
      <c r="S13" s="10" t="e">
        <f aca="false">R13*(1+$E13)</f>
        <v>#REF!</v>
      </c>
      <c r="T13" s="10" t="e">
        <f aca="false">S13*(1+$E13)</f>
        <v>#REF!</v>
      </c>
      <c r="U13" s="10" t="e">
        <f aca="false">T13*(1+$E13)</f>
        <v>#REF!</v>
      </c>
      <c r="V13" s="10" t="e">
        <f aca="false">U13*(1+$F13)</f>
        <v>#REF!</v>
      </c>
      <c r="W13" s="10" t="e">
        <f aca="false">V13*(1+$G13)</f>
        <v>#REF!</v>
      </c>
      <c r="X13" s="10" t="e">
        <f aca="false">W13*(1+$H13)</f>
        <v>#REF!</v>
      </c>
      <c r="Y13" s="10" t="e">
        <f aca="false">X13*(1+$I13)</f>
        <v>#REF!</v>
      </c>
      <c r="Z13" s="10" t="e">
        <f aca="false">Y13*(1+$J13)</f>
        <v>#REF!</v>
      </c>
      <c r="AA13" s="10" t="e">
        <f aca="false">Z13*(1+$K13)</f>
        <v>#REF!</v>
      </c>
      <c r="AB13" s="10" t="e">
        <f aca="false">AA13*(1+$K13)</f>
        <v>#REF!</v>
      </c>
      <c r="AC13" s="10" t="e">
        <f aca="false">AB13*(1+$K13)</f>
        <v>#REF!</v>
      </c>
      <c r="AD13" s="10" t="e">
        <f aca="false">AC13*(1+$K13)</f>
        <v>#REF!</v>
      </c>
      <c r="AE13" s="10" t="e">
        <f aca="false">AD13*(1+$K13)</f>
        <v>#REF!</v>
      </c>
      <c r="AF13" s="10" t="e">
        <f aca="false">AE13*(1+$K13)</f>
        <v>#REF!</v>
      </c>
      <c r="AG13" s="10" t="e">
        <f aca="false">AF13*(1+$K13)</f>
        <v>#REF!</v>
      </c>
      <c r="AH13" s="10" t="e">
        <f aca="false">AG13*(1+$K13)</f>
        <v>#REF!</v>
      </c>
      <c r="AI13" s="10" t="e">
        <f aca="false">AH13*(1+$K13)</f>
        <v>#REF!</v>
      </c>
      <c r="AJ13" s="10" t="e">
        <f aca="false">AI13*(1+$K13)</f>
        <v>#REF!</v>
      </c>
      <c r="AK13" s="10" t="e">
        <f aca="false">AJ13*(1+$K13)</f>
        <v>#REF!</v>
      </c>
      <c r="AL13" s="10" t="e">
        <f aca="false">AK13*(1+$K13)</f>
        <v>#REF!</v>
      </c>
      <c r="AM13" s="10" t="e">
        <f aca="false">AL13*(1+$K13)</f>
        <v>#REF!</v>
      </c>
      <c r="AN13" s="10" t="e">
        <f aca="false">AM13*(1+$K13)</f>
        <v>#REF!</v>
      </c>
      <c r="AO13" s="10" t="e">
        <f aca="false">AN13*(1+$K13)</f>
        <v>#REF!</v>
      </c>
      <c r="AP13" s="10" t="e">
        <f aca="false">AO13*(1+$K13)</f>
        <v>#REF!</v>
      </c>
      <c r="AQ13" s="10" t="e">
        <f aca="false">AP13*(1+$K13)</f>
        <v>#REF!</v>
      </c>
      <c r="AR13" s="10" t="e">
        <f aca="false">AQ13*(1+$K13)</f>
        <v>#REF!</v>
      </c>
      <c r="AS13" s="10" t="e">
        <f aca="false">AR13*(1+$K13)</f>
        <v>#REF!</v>
      </c>
      <c r="AT13" s="10" t="e">
        <f aca="false">AS13*(1+$K13)</f>
        <v>#REF!</v>
      </c>
      <c r="AU13" s="10" t="e">
        <f aca="false">AT13*(1+$K13)</f>
        <v>#REF!</v>
      </c>
      <c r="AV13" s="10" t="e">
        <f aca="false">AU13*(1+$K13)</f>
        <v>#REF!</v>
      </c>
      <c r="AW13" s="10" t="e">
        <f aca="false">AV13*(1+$K13)</f>
        <v>#REF!</v>
      </c>
      <c r="AX13" s="10" t="e">
        <f aca="false">AW13*(1+$K13)</f>
        <v>#REF!</v>
      </c>
      <c r="AY13" s="10" t="e">
        <f aca="false">AX13*(1+$K13)</f>
        <v>#REF!</v>
      </c>
      <c r="AZ13" s="10" t="e">
        <f aca="false">AY13*(1+$K13)</f>
        <v>#REF!</v>
      </c>
      <c r="BA13" s="10" t="e">
        <f aca="false">AZ13*(1+$K13)</f>
        <v>#REF!</v>
      </c>
      <c r="BB13" s="10" t="e">
        <f aca="false">BA13*(1+$K13)</f>
        <v>#REF!</v>
      </c>
      <c r="BC13" s="10" t="e">
        <f aca="false">BB13*(1+$K13)</f>
        <v>#REF!</v>
      </c>
      <c r="BD13" s="10" t="e">
        <f aca="false">BC13*(1+$K13)</f>
        <v>#REF!</v>
      </c>
      <c r="BE13" s="10" t="e">
        <f aca="false">BD13*(1+$K13)</f>
        <v>#REF!</v>
      </c>
      <c r="BF13" s="10" t="e">
        <f aca="false">BE13*(1+$K13)</f>
        <v>#REF!</v>
      </c>
      <c r="BG13" s="10" t="e">
        <f aca="false">BF13*(1+$K13)</f>
        <v>#REF!</v>
      </c>
      <c r="BH13" s="10" t="e">
        <f aca="false">BG13*(1+$K13)</f>
        <v>#REF!</v>
      </c>
      <c r="BI13" s="10" t="e">
        <f aca="false">BH13*(1+$K13)</f>
        <v>#REF!</v>
      </c>
      <c r="BJ13" s="10" t="e">
        <f aca="false">BI13*(1+$K13)</f>
        <v>#REF!</v>
      </c>
      <c r="BK13" s="10" t="e">
        <f aca="false">BJ13*(1+$K13)</f>
        <v>#REF!</v>
      </c>
      <c r="BL13" s="10" t="e">
        <f aca="false">BK13*(1+$K13)</f>
        <v>#REF!</v>
      </c>
      <c r="BM13" s="10" t="e">
        <f aca="false">BL13*(1+$K13)</f>
        <v>#REF!</v>
      </c>
      <c r="BN13" s="10" t="e">
        <f aca="false">BM13*(1+$K13)</f>
        <v>#REF!</v>
      </c>
      <c r="BO13" s="10" t="e">
        <f aca="false">BN13*(1+$K13)</f>
        <v>#REF!</v>
      </c>
      <c r="BP13" s="10" t="e">
        <f aca="false">BO13*(1+$K13)</f>
        <v>#REF!</v>
      </c>
      <c r="BQ13" s="10" t="e">
        <f aca="false">BP13*(1+$K13)</f>
        <v>#REF!</v>
      </c>
      <c r="BR13" s="10" t="e">
        <f aca="false">BQ13*(1+$K13)</f>
        <v>#REF!</v>
      </c>
      <c r="BS13" s="10" t="e">
        <f aca="false">BR13*(1+$K13)</f>
        <v>#REF!</v>
      </c>
      <c r="BT13" s="10" t="e">
        <f aca="false">BS13*(1+$K13)</f>
        <v>#REF!</v>
      </c>
      <c r="BU13" s="10" t="e">
        <f aca="false">BT13*(1+$K13)</f>
        <v>#REF!</v>
      </c>
      <c r="BV13" s="10" t="e">
        <f aca="false">BU13*(1+$K13)</f>
        <v>#REF!</v>
      </c>
      <c r="BW13" s="10" t="e">
        <f aca="false">BV13*(1+$K13)</f>
        <v>#REF!</v>
      </c>
      <c r="BX13" s="10" t="e">
        <f aca="false">BW13*(1+$K13)</f>
        <v>#REF!</v>
      </c>
      <c r="BY13" s="10" t="e">
        <f aca="false">BX13*(1+$K13)</f>
        <v>#REF!</v>
      </c>
      <c r="BZ13" s="10" t="e">
        <f aca="false">BY13*(1+$K13)</f>
        <v>#REF!</v>
      </c>
      <c r="CA13" s="10" t="e">
        <f aca="false">BZ13*(1+$K13)</f>
        <v>#REF!</v>
      </c>
      <c r="CB13" s="10" t="e">
        <f aca="false">CA13*(1+$K13)</f>
        <v>#REF!</v>
      </c>
      <c r="CC13" s="10" t="e">
        <f aca="false">CB13*(1+$K13)</f>
        <v>#REF!</v>
      </c>
      <c r="CD13" s="10" t="e">
        <f aca="false">CC13*(1+$K13)</f>
        <v>#REF!</v>
      </c>
      <c r="CE13" s="10" t="e">
        <f aca="false">CD13*(1+$K13)</f>
        <v>#REF!</v>
      </c>
      <c r="CF13" s="10" t="e">
        <f aca="false">CE13*(1+$K13)</f>
        <v>#REF!</v>
      </c>
      <c r="CG13" s="10" t="e">
        <f aca="false">CF13*(1+$K13)</f>
        <v>#REF!</v>
      </c>
      <c r="CH13" s="10" t="e">
        <f aca="false">CG13*(1+$K13)</f>
        <v>#REF!</v>
      </c>
      <c r="CI13" s="10" t="e">
        <f aca="false">CH13*(1+$K13)</f>
        <v>#REF!</v>
      </c>
      <c r="CJ13" s="10" t="e">
        <f aca="false">CI13*(1+$K13)</f>
        <v>#REF!</v>
      </c>
      <c r="CK13" s="10" t="e">
        <f aca="false">CJ13*(1+$K13)</f>
        <v>#REF!</v>
      </c>
      <c r="CL13" s="10" t="e">
        <f aca="false">CK13*(1+$K13)</f>
        <v>#REF!</v>
      </c>
      <c r="CM13" s="10" t="e">
        <f aca="false">CL13*(1+$K13)</f>
        <v>#REF!</v>
      </c>
      <c r="CN13" s="10" t="e">
        <f aca="false">CM13*(1+$K13)</f>
        <v>#REF!</v>
      </c>
      <c r="CO13" s="10" t="e">
        <f aca="false">CN13*(1+$K13)</f>
        <v>#REF!</v>
      </c>
      <c r="CP13" s="10" t="e">
        <f aca="false">CO13*(1+$K13)</f>
        <v>#REF!</v>
      </c>
      <c r="CQ13" s="10" t="e">
        <f aca="false">CP13*(1+$K13)</f>
        <v>#REF!</v>
      </c>
      <c r="CR13" s="10" t="e">
        <f aca="false">CQ13*(1+$K13)</f>
        <v>#REF!</v>
      </c>
      <c r="CS13" s="10" t="e">
        <f aca="false">CR13*(1+$K13)</f>
        <v>#REF!</v>
      </c>
      <c r="CT13" s="10" t="e">
        <f aca="false">CS13*(1+$K13)</f>
        <v>#REF!</v>
      </c>
      <c r="CU13" s="10" t="e">
        <f aca="false">CT13*(1+$K13)</f>
        <v>#REF!</v>
      </c>
      <c r="CV13" s="10" t="e">
        <f aca="false">CU13*(1+$K13)</f>
        <v>#REF!</v>
      </c>
      <c r="CW13" s="10" t="e">
        <f aca="false">CV13*(1+$K13)</f>
        <v>#REF!</v>
      </c>
      <c r="CX13" s="10" t="e">
        <f aca="false">CW13*(1+$K13)</f>
        <v>#REF!</v>
      </c>
      <c r="CY13" s="10" t="e">
        <f aca="false">CX13*(1+$K13)</f>
        <v>#REF!</v>
      </c>
      <c r="CZ13" s="10" t="e">
        <f aca="false">CY13*(1+$K13)</f>
        <v>#REF!</v>
      </c>
      <c r="DA13" s="10" t="e">
        <f aca="false">CZ13*(1+$K13)</f>
        <v>#REF!</v>
      </c>
      <c r="DB13" s="10" t="e">
        <f aca="false">DA13*(1+$K13)</f>
        <v>#REF!</v>
      </c>
      <c r="DC13" s="10" t="e">
        <f aca="false">DB13*(1+$K13)</f>
        <v>#REF!</v>
      </c>
      <c r="DD13" s="10" t="e">
        <f aca="false">DC13*(1+$K13)</f>
        <v>#REF!</v>
      </c>
      <c r="DE13" s="10" t="e">
        <f aca="false">DD13*(1+$K13)</f>
        <v>#REF!</v>
      </c>
      <c r="DF13" s="10" t="e">
        <f aca="false">DE13*(1+$K13)</f>
        <v>#REF!</v>
      </c>
      <c r="DG13" s="10" t="e">
        <f aca="false">DF13*(1+$K13)</f>
        <v>#REF!</v>
      </c>
      <c r="DH13" s="10" t="e">
        <f aca="false">DG13*(1+$K13)</f>
        <v>#REF!</v>
      </c>
      <c r="DI13" s="10" t="e">
        <f aca="false">DH13*(1+$K13)</f>
        <v>#REF!</v>
      </c>
      <c r="DJ13" s="10" t="e">
        <f aca="false">DI13*(1+$K13)</f>
        <v>#REF!</v>
      </c>
      <c r="DK13" s="10" t="e">
        <f aca="false">DJ13*(1+$K13)</f>
        <v>#REF!</v>
      </c>
      <c r="DL13" s="10" t="e">
        <f aca="false">DK13*(1+$K13)</f>
        <v>#REF!</v>
      </c>
      <c r="DM13" s="10" t="e">
        <f aca="false">DL13*(1+$K13)</f>
        <v>#REF!</v>
      </c>
      <c r="DN13" s="10" t="e">
        <f aca="false">DM13*(1+$K13)</f>
        <v>#REF!</v>
      </c>
      <c r="DO13" s="10" t="e">
        <f aca="false">DN13*(1+$K13)</f>
        <v>#REF!</v>
      </c>
      <c r="DP13" s="10" t="e">
        <f aca="false">DO13*(1+$K13)</f>
        <v>#REF!</v>
      </c>
      <c r="DQ13" s="10" t="e">
        <f aca="false">DP13*(1+$K13)</f>
        <v>#REF!</v>
      </c>
      <c r="DR13" s="10" t="e">
        <f aca="false">DQ13*(1+$K13)</f>
        <v>#REF!</v>
      </c>
      <c r="DS13" s="10" t="e">
        <f aca="false">DR13*(1+$K13)</f>
        <v>#REF!</v>
      </c>
      <c r="DT13" s="10" t="e">
        <f aca="false">DS13*(1+$K13)</f>
        <v>#REF!</v>
      </c>
      <c r="DU13" s="10" t="e">
        <f aca="false">DT13*(1+$K13)</f>
        <v>#REF!</v>
      </c>
      <c r="DV13" s="10" t="e">
        <f aca="false">DU13*(1+$K13)</f>
        <v>#REF!</v>
      </c>
      <c r="DW13" s="10" t="e">
        <f aca="false">DV13*(1+$K13)</f>
        <v>#REF!</v>
      </c>
      <c r="DX13" s="10" t="e">
        <f aca="false">DW13*(1+$K13)</f>
        <v>#REF!</v>
      </c>
      <c r="DY13" s="10" t="e">
        <f aca="false">DX13*(1+$K13)</f>
        <v>#REF!</v>
      </c>
      <c r="DZ13" s="10" t="e">
        <f aca="false">DY13*(1+$K13)</f>
        <v>#REF!</v>
      </c>
      <c r="EA13" s="10" t="e">
        <f aca="false">DZ13*(1+$K13)</f>
        <v>#REF!</v>
      </c>
      <c r="EB13" s="10" t="e">
        <f aca="false">EA13*(1+$K13)</f>
        <v>#REF!</v>
      </c>
      <c r="EC13" s="10" t="e">
        <f aca="false">EB13*(1+$K13)</f>
        <v>#REF!</v>
      </c>
      <c r="ED13" s="10" t="e">
        <f aca="false">EC13*(1+$K13)</f>
        <v>#REF!</v>
      </c>
      <c r="EE13" s="10" t="e">
        <f aca="false">ED13*(1+$K13)</f>
        <v>#REF!</v>
      </c>
      <c r="EF13" s="10" t="e">
        <f aca="false">EE13*(1+$K13)</f>
        <v>#REF!</v>
      </c>
      <c r="EG13" s="10" t="e">
        <f aca="false">EF13*(1+$K13)</f>
        <v>#REF!</v>
      </c>
      <c r="EH13" s="10" t="e">
        <f aca="false">EG13*(1+$K13)</f>
        <v>#REF!</v>
      </c>
      <c r="EI13" s="10" t="e">
        <f aca="false">EH13*(1+$K13)</f>
        <v>#REF!</v>
      </c>
      <c r="EJ13" s="10" t="e">
        <f aca="false">EI13*(1+$K13)</f>
        <v>#REF!</v>
      </c>
      <c r="EK13" s="10" t="e">
        <f aca="false">EJ13*(1+$K13)</f>
        <v>#REF!</v>
      </c>
      <c r="EL13" s="10" t="e">
        <f aca="false">EK13*(1+$K13)</f>
        <v>#REF!</v>
      </c>
      <c r="EM13" s="10" t="e">
        <f aca="false">EL13*(1+$K13)</f>
        <v>#REF!</v>
      </c>
      <c r="EN13" s="10" t="e">
        <f aca="false">EM13*(1+$K13)</f>
        <v>#REF!</v>
      </c>
      <c r="EO13" s="10" t="e">
        <f aca="false">EN13*(1+$K13)</f>
        <v>#REF!</v>
      </c>
      <c r="EP13" s="10" t="e">
        <f aca="false">EO13*(1+$K13)</f>
        <v>#REF!</v>
      </c>
      <c r="EQ13" s="10" t="e">
        <f aca="false">EP13*(1+$K13)</f>
        <v>#REF!</v>
      </c>
      <c r="ER13" s="10" t="e">
        <f aca="false">EQ13*(1+$K13)</f>
        <v>#REF!</v>
      </c>
      <c r="ES13" s="10" t="e">
        <f aca="false">ER13*(1+$K13)</f>
        <v>#REF!</v>
      </c>
      <c r="ET13" s="10" t="e">
        <f aca="false">ES13*(1+$K13)</f>
        <v>#REF!</v>
      </c>
      <c r="EU13" s="10" t="e">
        <f aca="false">ET13*(1+$K13)</f>
        <v>#REF!</v>
      </c>
      <c r="EV13" s="10" t="e">
        <f aca="false">EU13*(1+$K13)</f>
        <v>#REF!</v>
      </c>
      <c r="EW13" s="10" t="e">
        <f aca="false">EV13*(1+$K13)</f>
        <v>#REF!</v>
      </c>
      <c r="EX13" s="10" t="e">
        <f aca="false">EW13*(1+$K13)</f>
        <v>#REF!</v>
      </c>
      <c r="EY13" s="10" t="e">
        <f aca="false">EX13*(1+$K13)</f>
        <v>#REF!</v>
      </c>
      <c r="EZ13" s="10" t="e">
        <f aca="false">EY13*(1+$K13)</f>
        <v>#REF!</v>
      </c>
      <c r="FA13" s="10" t="e">
        <f aca="false">EZ13*(1+$K13)</f>
        <v>#REF!</v>
      </c>
      <c r="FB13" s="10" t="e">
        <f aca="false">FA13*(1+$K13)</f>
        <v>#REF!</v>
      </c>
      <c r="FC13" s="10" t="e">
        <f aca="false">FB13*(1+$K13)</f>
        <v>#REF!</v>
      </c>
      <c r="FD13" s="10" t="e">
        <f aca="false">FC13*(1+$K13)</f>
        <v>#REF!</v>
      </c>
      <c r="FE13" s="10" t="e">
        <f aca="false">FD13*(1+$K13)</f>
        <v>#REF!</v>
      </c>
      <c r="FF13" s="10" t="e">
        <f aca="false">FE13*(1+$K13)</f>
        <v>#REF!</v>
      </c>
      <c r="FG13" s="10" t="e">
        <f aca="false">FF13*(1+$K13)</f>
        <v>#REF!</v>
      </c>
      <c r="FH13" s="10" t="e">
        <f aca="false">FG13*(1+$K13)</f>
        <v>#REF!</v>
      </c>
      <c r="FI13" s="10" t="e">
        <f aca="false">FH13*(1+$K13)</f>
        <v>#REF!</v>
      </c>
      <c r="FJ13" s="10" t="e">
        <f aca="false">FI13*(1+$K13)</f>
        <v>#REF!</v>
      </c>
      <c r="FK13" s="10" t="e">
        <f aca="false">FJ13*(1+$K13)</f>
        <v>#REF!</v>
      </c>
      <c r="FL13" s="10" t="e">
        <f aca="false">FK13*(1+$K13)</f>
        <v>#REF!</v>
      </c>
      <c r="FM13" s="10" t="e">
        <f aca="false">FL13*(1+$K13)</f>
        <v>#REF!</v>
      </c>
      <c r="FN13" s="10" t="e">
        <f aca="false">FM13*(1+$K13)</f>
        <v>#REF!</v>
      </c>
      <c r="FO13" s="10" t="e">
        <f aca="false">FN13*(1+$K13)</f>
        <v>#REF!</v>
      </c>
      <c r="FP13" s="10" t="e">
        <f aca="false">FO13*(1+$K13)</f>
        <v>#REF!</v>
      </c>
      <c r="FQ13" s="10" t="e">
        <f aca="false">FP13*(1+$K13)</f>
        <v>#REF!</v>
      </c>
      <c r="FR13" s="10" t="e">
        <f aca="false">FQ13*(1+$K13)</f>
        <v>#REF!</v>
      </c>
      <c r="FS13" s="10" t="e">
        <f aca="false">FR13*(1+$K13)</f>
        <v>#REF!</v>
      </c>
      <c r="FT13" s="10" t="e">
        <f aca="false">FS13*(1+$K13)</f>
        <v>#REF!</v>
      </c>
      <c r="FU13" s="10" t="e">
        <f aca="false">FT13*(1+$K13)</f>
        <v>#REF!</v>
      </c>
      <c r="FV13" s="10" t="e">
        <f aca="false">FU13*(1+$K13)</f>
        <v>#REF!</v>
      </c>
      <c r="FW13" s="10" t="e">
        <f aca="false">FV13*(1+$K13)</f>
        <v>#REF!</v>
      </c>
      <c r="FX13" s="10" t="e">
        <f aca="false">FW13*(1+$K13)</f>
        <v>#REF!</v>
      </c>
      <c r="FY13" s="10" t="e">
        <f aca="false">FX13*(1+$K13)</f>
        <v>#REF!</v>
      </c>
      <c r="FZ13" s="10" t="e">
        <f aca="false">FY13*(1+$K13)</f>
        <v>#REF!</v>
      </c>
      <c r="GA13" s="10" t="e">
        <f aca="false">FZ13*(1+$K13)</f>
        <v>#REF!</v>
      </c>
      <c r="GB13" s="10" t="e">
        <f aca="false">GA13*(1+$K13)</f>
        <v>#REF!</v>
      </c>
      <c r="GC13" s="10" t="e">
        <f aca="false">GB13*(1+$K13)</f>
        <v>#REF!</v>
      </c>
      <c r="GD13" s="10" t="e">
        <f aca="false">GC13*(1+$K13)</f>
        <v>#REF!</v>
      </c>
      <c r="GE13" s="10" t="e">
        <f aca="false">GD13*(1+$K13)</f>
        <v>#REF!</v>
      </c>
      <c r="GF13" s="10" t="e">
        <f aca="false">GE13*(1+$K13)</f>
        <v>#REF!</v>
      </c>
      <c r="GG13" s="10" t="e">
        <f aca="false">GF13*(1+$K13)</f>
        <v>#REF!</v>
      </c>
      <c r="GH13" s="10" t="e">
        <f aca="false">GG13*(1+$K13)</f>
        <v>#REF!</v>
      </c>
      <c r="GI13" s="10" t="e">
        <f aca="false">GH13*(1+$K13)</f>
        <v>#REF!</v>
      </c>
      <c r="GJ13" s="10" t="e">
        <f aca="false">GI13*(1+$K13)</f>
        <v>#REF!</v>
      </c>
      <c r="GK13" s="10" t="e">
        <f aca="false">GJ13*(1+$K13)</f>
        <v>#REF!</v>
      </c>
      <c r="GL13" s="10" t="e">
        <f aca="false">GK13*(1+$K13)</f>
        <v>#REF!</v>
      </c>
      <c r="GM13" s="10" t="e">
        <f aca="false">GL13*(1+$K13)</f>
        <v>#REF!</v>
      </c>
      <c r="GN13" s="10" t="e">
        <f aca="false">GM13*(1+$K13)</f>
        <v>#REF!</v>
      </c>
      <c r="GO13" s="10" t="e">
        <f aca="false">GN13*(1+$K13)</f>
        <v>#REF!</v>
      </c>
      <c r="GP13" s="10" t="e">
        <f aca="false">GO13*(1+$K13)</f>
        <v>#REF!</v>
      </c>
      <c r="GQ13" s="10" t="e">
        <f aca="false">GP13*(1+$K13)</f>
        <v>#REF!</v>
      </c>
      <c r="GR13" s="10" t="e">
        <f aca="false">GQ13*(1+$K13)</f>
        <v>#REF!</v>
      </c>
      <c r="GS13" s="10" t="e">
        <f aca="false">GR13*(1+$K13)</f>
        <v>#REF!</v>
      </c>
      <c r="GT13" s="10" t="e">
        <f aca="false">GS13*(1+$K13)</f>
        <v>#REF!</v>
      </c>
      <c r="GU13" s="10" t="e">
        <f aca="false">GT13*(1+$K13)</f>
        <v>#REF!</v>
      </c>
      <c r="GV13" s="10" t="e">
        <f aca="false">GU13*(1+$K13)</f>
        <v>#REF!</v>
      </c>
      <c r="GW13" s="10" t="e">
        <f aca="false">GV13*(1+$K13)</f>
        <v>#REF!</v>
      </c>
      <c r="GX13" s="10" t="e">
        <f aca="false">GW13*(1+$K13)</f>
        <v>#REF!</v>
      </c>
      <c r="GY13" s="10" t="e">
        <f aca="false">GX13*(1+$K13)</f>
        <v>#REF!</v>
      </c>
      <c r="GZ13" s="10" t="e">
        <f aca="false">GY13*(1+$K13)</f>
        <v>#REF!</v>
      </c>
      <c r="HA13" s="10" t="e">
        <f aca="false">GZ13*(1+$K13)</f>
        <v>#REF!</v>
      </c>
      <c r="HB13" s="10" t="e">
        <f aca="false">HA13*(1+$K13)</f>
        <v>#REF!</v>
      </c>
      <c r="HC13" s="10" t="e">
        <f aca="false">HB13*(1+$K13)</f>
        <v>#REF!</v>
      </c>
      <c r="HD13" s="10" t="e">
        <f aca="false">HC13*(1+$K13)</f>
        <v>#REF!</v>
      </c>
      <c r="HE13" s="10" t="e">
        <f aca="false">HD13*(1+$K13)</f>
        <v>#REF!</v>
      </c>
      <c r="HF13" s="10" t="e">
        <f aca="false">HE13*(1+$K13)</f>
        <v>#REF!</v>
      </c>
      <c r="HG13" s="10" t="e">
        <f aca="false">HF13*(1+$K13)</f>
        <v>#REF!</v>
      </c>
      <c r="HH13" s="10" t="e">
        <f aca="false">HG13*(1+$K13)</f>
        <v>#REF!</v>
      </c>
    </row>
    <row r="14" customFormat="false" ht="12.75" hidden="false" customHeight="false" outlineLevel="0" collapsed="false">
      <c r="A14" s="9" t="n">
        <v>3</v>
      </c>
      <c r="B14" s="45" t="s">
        <v>273</v>
      </c>
      <c r="C14" s="46" t="e">
        <f aca="false">#REF!</f>
        <v>#REF!</v>
      </c>
      <c r="D14" s="59" t="e">
        <f aca="false">#REF!</f>
        <v>#REF!</v>
      </c>
      <c r="E14" s="47" t="e">
        <f aca="false">#REF!</f>
        <v>#REF!</v>
      </c>
      <c r="F14" s="14" t="e">
        <f aca="false">E14-$N14</f>
        <v>#REF!</v>
      </c>
      <c r="G14" s="14" t="e">
        <f aca="false">F14-$N14</f>
        <v>#REF!</v>
      </c>
      <c r="H14" s="14" t="e">
        <f aca="false">G14-$N14</f>
        <v>#REF!</v>
      </c>
      <c r="I14" s="14" t="e">
        <f aca="false">H14-$N14</f>
        <v>#REF!</v>
      </c>
      <c r="J14" s="14" t="e">
        <f aca="false">I14-$N14</f>
        <v>#REF!</v>
      </c>
      <c r="K14" s="11" t="n">
        <v>0.05</v>
      </c>
      <c r="L14" s="14" t="e">
        <f aca="false">IRR(P14:HH14)</f>
        <v>#REF!</v>
      </c>
      <c r="N14" s="48" t="e">
        <f aca="false">(E14-K14)/6</f>
        <v>#REF!</v>
      </c>
      <c r="O14" s="14" t="e">
        <f aca="false">J14-$N14</f>
        <v>#REF!</v>
      </c>
      <c r="P14" s="49" t="e">
        <f aca="false">-C14</f>
        <v>#REF!</v>
      </c>
      <c r="Q14" s="10" t="e">
        <f aca="false">D14*(1+$E14)</f>
        <v>#REF!</v>
      </c>
      <c r="R14" s="10" t="e">
        <f aca="false">Q14*(1+$E14)</f>
        <v>#REF!</v>
      </c>
      <c r="S14" s="10" t="e">
        <f aca="false">R14*(1+$E14)</f>
        <v>#REF!</v>
      </c>
      <c r="T14" s="10" t="e">
        <f aca="false">S14*(1+$E14)</f>
        <v>#REF!</v>
      </c>
      <c r="U14" s="10" t="e">
        <f aca="false">T14*(1+$E14)</f>
        <v>#REF!</v>
      </c>
      <c r="V14" s="10" t="e">
        <f aca="false">U14*(1+$F14)</f>
        <v>#REF!</v>
      </c>
      <c r="W14" s="10" t="e">
        <f aca="false">V14*(1+$G14)</f>
        <v>#REF!</v>
      </c>
      <c r="X14" s="10" t="e">
        <f aca="false">W14*(1+$H14)</f>
        <v>#REF!</v>
      </c>
      <c r="Y14" s="10" t="e">
        <f aca="false">X14*(1+$I14)</f>
        <v>#REF!</v>
      </c>
      <c r="Z14" s="10" t="e">
        <f aca="false">Y14*(1+$J14)</f>
        <v>#REF!</v>
      </c>
      <c r="AA14" s="10" t="e">
        <f aca="false">Z14*(1+$K14)</f>
        <v>#REF!</v>
      </c>
      <c r="AB14" s="10" t="e">
        <f aca="false">AA14*(1+$K14)</f>
        <v>#REF!</v>
      </c>
      <c r="AC14" s="10" t="e">
        <f aca="false">AB14*(1+$K14)</f>
        <v>#REF!</v>
      </c>
      <c r="AD14" s="10" t="e">
        <f aca="false">AC14*(1+$K14)</f>
        <v>#REF!</v>
      </c>
      <c r="AE14" s="10" t="e">
        <f aca="false">AD14*(1+$K14)</f>
        <v>#REF!</v>
      </c>
      <c r="AF14" s="10" t="e">
        <f aca="false">AE14*(1+$K14)</f>
        <v>#REF!</v>
      </c>
      <c r="AG14" s="10" t="e">
        <f aca="false">AF14*(1+$K14)</f>
        <v>#REF!</v>
      </c>
      <c r="AH14" s="10" t="e">
        <f aca="false">AG14*(1+$K14)</f>
        <v>#REF!</v>
      </c>
      <c r="AI14" s="10" t="e">
        <f aca="false">AH14*(1+$K14)</f>
        <v>#REF!</v>
      </c>
      <c r="AJ14" s="10" t="e">
        <f aca="false">AI14*(1+$K14)</f>
        <v>#REF!</v>
      </c>
      <c r="AK14" s="10" t="e">
        <f aca="false">AJ14*(1+$K14)</f>
        <v>#REF!</v>
      </c>
      <c r="AL14" s="10" t="e">
        <f aca="false">AK14*(1+$K14)</f>
        <v>#REF!</v>
      </c>
      <c r="AM14" s="10" t="e">
        <f aca="false">AL14*(1+$K14)</f>
        <v>#REF!</v>
      </c>
      <c r="AN14" s="10" t="e">
        <f aca="false">AM14*(1+$K14)</f>
        <v>#REF!</v>
      </c>
      <c r="AO14" s="10" t="e">
        <f aca="false">AN14*(1+$K14)</f>
        <v>#REF!</v>
      </c>
      <c r="AP14" s="10" t="e">
        <f aca="false">AO14*(1+$K14)</f>
        <v>#REF!</v>
      </c>
      <c r="AQ14" s="10" t="e">
        <f aca="false">AP14*(1+$K14)</f>
        <v>#REF!</v>
      </c>
      <c r="AR14" s="10" t="e">
        <f aca="false">AQ14*(1+$K14)</f>
        <v>#REF!</v>
      </c>
      <c r="AS14" s="10" t="e">
        <f aca="false">AR14*(1+$K14)</f>
        <v>#REF!</v>
      </c>
      <c r="AT14" s="10" t="e">
        <f aca="false">AS14*(1+$K14)</f>
        <v>#REF!</v>
      </c>
      <c r="AU14" s="10" t="e">
        <f aca="false">AT14*(1+$K14)</f>
        <v>#REF!</v>
      </c>
      <c r="AV14" s="10" t="e">
        <f aca="false">AU14*(1+$K14)</f>
        <v>#REF!</v>
      </c>
      <c r="AW14" s="10" t="e">
        <f aca="false">AV14*(1+$K14)</f>
        <v>#REF!</v>
      </c>
      <c r="AX14" s="10" t="e">
        <f aca="false">AW14*(1+$K14)</f>
        <v>#REF!</v>
      </c>
      <c r="AY14" s="10" t="e">
        <f aca="false">AX14*(1+$K14)</f>
        <v>#REF!</v>
      </c>
      <c r="AZ14" s="10" t="e">
        <f aca="false">AY14*(1+$K14)</f>
        <v>#REF!</v>
      </c>
      <c r="BA14" s="10" t="e">
        <f aca="false">AZ14*(1+$K14)</f>
        <v>#REF!</v>
      </c>
      <c r="BB14" s="10" t="e">
        <f aca="false">BA14*(1+$K14)</f>
        <v>#REF!</v>
      </c>
      <c r="BC14" s="10" t="e">
        <f aca="false">BB14*(1+$K14)</f>
        <v>#REF!</v>
      </c>
      <c r="BD14" s="10" t="e">
        <f aca="false">BC14*(1+$K14)</f>
        <v>#REF!</v>
      </c>
      <c r="BE14" s="10" t="e">
        <f aca="false">BD14*(1+$K14)</f>
        <v>#REF!</v>
      </c>
      <c r="BF14" s="10" t="e">
        <f aca="false">BE14*(1+$K14)</f>
        <v>#REF!</v>
      </c>
      <c r="BG14" s="10" t="e">
        <f aca="false">BF14*(1+$K14)</f>
        <v>#REF!</v>
      </c>
      <c r="BH14" s="10" t="e">
        <f aca="false">BG14*(1+$K14)</f>
        <v>#REF!</v>
      </c>
      <c r="BI14" s="10" t="e">
        <f aca="false">BH14*(1+$K14)</f>
        <v>#REF!</v>
      </c>
      <c r="BJ14" s="10" t="e">
        <f aca="false">BI14*(1+$K14)</f>
        <v>#REF!</v>
      </c>
      <c r="BK14" s="10" t="e">
        <f aca="false">BJ14*(1+$K14)</f>
        <v>#REF!</v>
      </c>
      <c r="BL14" s="10" t="e">
        <f aca="false">BK14*(1+$K14)</f>
        <v>#REF!</v>
      </c>
      <c r="BM14" s="10" t="e">
        <f aca="false">BL14*(1+$K14)</f>
        <v>#REF!</v>
      </c>
      <c r="BN14" s="10" t="e">
        <f aca="false">BM14*(1+$K14)</f>
        <v>#REF!</v>
      </c>
      <c r="BO14" s="10" t="e">
        <f aca="false">BN14*(1+$K14)</f>
        <v>#REF!</v>
      </c>
      <c r="BP14" s="10" t="e">
        <f aca="false">BO14*(1+$K14)</f>
        <v>#REF!</v>
      </c>
      <c r="BQ14" s="10" t="e">
        <f aca="false">BP14*(1+$K14)</f>
        <v>#REF!</v>
      </c>
      <c r="BR14" s="10" t="e">
        <f aca="false">BQ14*(1+$K14)</f>
        <v>#REF!</v>
      </c>
      <c r="BS14" s="10" t="e">
        <f aca="false">BR14*(1+$K14)</f>
        <v>#REF!</v>
      </c>
      <c r="BT14" s="10" t="e">
        <f aca="false">BS14*(1+$K14)</f>
        <v>#REF!</v>
      </c>
      <c r="BU14" s="10" t="e">
        <f aca="false">BT14*(1+$K14)</f>
        <v>#REF!</v>
      </c>
      <c r="BV14" s="10" t="e">
        <f aca="false">BU14*(1+$K14)</f>
        <v>#REF!</v>
      </c>
      <c r="BW14" s="10" t="e">
        <f aca="false">BV14*(1+$K14)</f>
        <v>#REF!</v>
      </c>
      <c r="BX14" s="10" t="e">
        <f aca="false">BW14*(1+$K14)</f>
        <v>#REF!</v>
      </c>
      <c r="BY14" s="10" t="e">
        <f aca="false">BX14*(1+$K14)</f>
        <v>#REF!</v>
      </c>
      <c r="BZ14" s="10" t="e">
        <f aca="false">BY14*(1+$K14)</f>
        <v>#REF!</v>
      </c>
      <c r="CA14" s="10" t="e">
        <f aca="false">BZ14*(1+$K14)</f>
        <v>#REF!</v>
      </c>
      <c r="CB14" s="10" t="e">
        <f aca="false">CA14*(1+$K14)</f>
        <v>#REF!</v>
      </c>
      <c r="CC14" s="10" t="e">
        <f aca="false">CB14*(1+$K14)</f>
        <v>#REF!</v>
      </c>
      <c r="CD14" s="10" t="e">
        <f aca="false">CC14*(1+$K14)</f>
        <v>#REF!</v>
      </c>
      <c r="CE14" s="10" t="e">
        <f aca="false">CD14*(1+$K14)</f>
        <v>#REF!</v>
      </c>
      <c r="CF14" s="10" t="e">
        <f aca="false">CE14*(1+$K14)</f>
        <v>#REF!</v>
      </c>
      <c r="CG14" s="10" t="e">
        <f aca="false">CF14*(1+$K14)</f>
        <v>#REF!</v>
      </c>
      <c r="CH14" s="10" t="e">
        <f aca="false">CG14*(1+$K14)</f>
        <v>#REF!</v>
      </c>
      <c r="CI14" s="10" t="e">
        <f aca="false">CH14*(1+$K14)</f>
        <v>#REF!</v>
      </c>
      <c r="CJ14" s="10" t="e">
        <f aca="false">CI14*(1+$K14)</f>
        <v>#REF!</v>
      </c>
      <c r="CK14" s="10" t="e">
        <f aca="false">CJ14*(1+$K14)</f>
        <v>#REF!</v>
      </c>
      <c r="CL14" s="10" t="e">
        <f aca="false">CK14*(1+$K14)</f>
        <v>#REF!</v>
      </c>
      <c r="CM14" s="10" t="e">
        <f aca="false">CL14*(1+$K14)</f>
        <v>#REF!</v>
      </c>
      <c r="CN14" s="10" t="e">
        <f aca="false">CM14*(1+$K14)</f>
        <v>#REF!</v>
      </c>
      <c r="CO14" s="10" t="e">
        <f aca="false">CN14*(1+$K14)</f>
        <v>#REF!</v>
      </c>
      <c r="CP14" s="10" t="e">
        <f aca="false">CO14*(1+$K14)</f>
        <v>#REF!</v>
      </c>
      <c r="CQ14" s="10" t="e">
        <f aca="false">CP14*(1+$K14)</f>
        <v>#REF!</v>
      </c>
      <c r="CR14" s="10" t="e">
        <f aca="false">CQ14*(1+$K14)</f>
        <v>#REF!</v>
      </c>
      <c r="CS14" s="10" t="e">
        <f aca="false">CR14*(1+$K14)</f>
        <v>#REF!</v>
      </c>
      <c r="CT14" s="10" t="e">
        <f aca="false">CS14*(1+$K14)</f>
        <v>#REF!</v>
      </c>
      <c r="CU14" s="10" t="e">
        <f aca="false">CT14*(1+$K14)</f>
        <v>#REF!</v>
      </c>
      <c r="CV14" s="10" t="e">
        <f aca="false">CU14*(1+$K14)</f>
        <v>#REF!</v>
      </c>
      <c r="CW14" s="10" t="e">
        <f aca="false">CV14*(1+$K14)</f>
        <v>#REF!</v>
      </c>
      <c r="CX14" s="10" t="e">
        <f aca="false">CW14*(1+$K14)</f>
        <v>#REF!</v>
      </c>
      <c r="CY14" s="10" t="e">
        <f aca="false">CX14*(1+$K14)</f>
        <v>#REF!</v>
      </c>
      <c r="CZ14" s="10" t="e">
        <f aca="false">CY14*(1+$K14)</f>
        <v>#REF!</v>
      </c>
      <c r="DA14" s="10" t="e">
        <f aca="false">CZ14*(1+$K14)</f>
        <v>#REF!</v>
      </c>
      <c r="DB14" s="10" t="e">
        <f aca="false">DA14*(1+$K14)</f>
        <v>#REF!</v>
      </c>
      <c r="DC14" s="10" t="e">
        <f aca="false">DB14*(1+$K14)</f>
        <v>#REF!</v>
      </c>
      <c r="DD14" s="10" t="e">
        <f aca="false">DC14*(1+$K14)</f>
        <v>#REF!</v>
      </c>
      <c r="DE14" s="10" t="e">
        <f aca="false">DD14*(1+$K14)</f>
        <v>#REF!</v>
      </c>
      <c r="DF14" s="10" t="e">
        <f aca="false">DE14*(1+$K14)</f>
        <v>#REF!</v>
      </c>
      <c r="DG14" s="10" t="e">
        <f aca="false">DF14*(1+$K14)</f>
        <v>#REF!</v>
      </c>
      <c r="DH14" s="10" t="e">
        <f aca="false">DG14*(1+$K14)</f>
        <v>#REF!</v>
      </c>
      <c r="DI14" s="10" t="e">
        <f aca="false">DH14*(1+$K14)</f>
        <v>#REF!</v>
      </c>
      <c r="DJ14" s="10" t="e">
        <f aca="false">DI14*(1+$K14)</f>
        <v>#REF!</v>
      </c>
      <c r="DK14" s="10" t="e">
        <f aca="false">DJ14*(1+$K14)</f>
        <v>#REF!</v>
      </c>
      <c r="DL14" s="10" t="e">
        <f aca="false">DK14*(1+$K14)</f>
        <v>#REF!</v>
      </c>
      <c r="DM14" s="10" t="e">
        <f aca="false">DL14*(1+$K14)</f>
        <v>#REF!</v>
      </c>
      <c r="DN14" s="10" t="e">
        <f aca="false">DM14*(1+$K14)</f>
        <v>#REF!</v>
      </c>
      <c r="DO14" s="10" t="e">
        <f aca="false">DN14*(1+$K14)</f>
        <v>#REF!</v>
      </c>
      <c r="DP14" s="10" t="e">
        <f aca="false">DO14*(1+$K14)</f>
        <v>#REF!</v>
      </c>
      <c r="DQ14" s="10" t="e">
        <f aca="false">DP14*(1+$K14)</f>
        <v>#REF!</v>
      </c>
      <c r="DR14" s="10" t="e">
        <f aca="false">DQ14*(1+$K14)</f>
        <v>#REF!</v>
      </c>
      <c r="DS14" s="10" t="e">
        <f aca="false">DR14*(1+$K14)</f>
        <v>#REF!</v>
      </c>
      <c r="DT14" s="10" t="e">
        <f aca="false">DS14*(1+$K14)</f>
        <v>#REF!</v>
      </c>
      <c r="DU14" s="10" t="e">
        <f aca="false">DT14*(1+$K14)</f>
        <v>#REF!</v>
      </c>
      <c r="DV14" s="10" t="e">
        <f aca="false">DU14*(1+$K14)</f>
        <v>#REF!</v>
      </c>
      <c r="DW14" s="10" t="e">
        <f aca="false">DV14*(1+$K14)</f>
        <v>#REF!</v>
      </c>
      <c r="DX14" s="10" t="e">
        <f aca="false">DW14*(1+$K14)</f>
        <v>#REF!</v>
      </c>
      <c r="DY14" s="10" t="e">
        <f aca="false">DX14*(1+$K14)</f>
        <v>#REF!</v>
      </c>
      <c r="DZ14" s="10" t="e">
        <f aca="false">DY14*(1+$K14)</f>
        <v>#REF!</v>
      </c>
      <c r="EA14" s="10" t="e">
        <f aca="false">DZ14*(1+$K14)</f>
        <v>#REF!</v>
      </c>
      <c r="EB14" s="10" t="e">
        <f aca="false">EA14*(1+$K14)</f>
        <v>#REF!</v>
      </c>
      <c r="EC14" s="10" t="e">
        <f aca="false">EB14*(1+$K14)</f>
        <v>#REF!</v>
      </c>
      <c r="ED14" s="10" t="e">
        <f aca="false">EC14*(1+$K14)</f>
        <v>#REF!</v>
      </c>
      <c r="EE14" s="10" t="e">
        <f aca="false">ED14*(1+$K14)</f>
        <v>#REF!</v>
      </c>
      <c r="EF14" s="10" t="e">
        <f aca="false">EE14*(1+$K14)</f>
        <v>#REF!</v>
      </c>
      <c r="EG14" s="10" t="e">
        <f aca="false">EF14*(1+$K14)</f>
        <v>#REF!</v>
      </c>
      <c r="EH14" s="10" t="e">
        <f aca="false">EG14*(1+$K14)</f>
        <v>#REF!</v>
      </c>
      <c r="EI14" s="10" t="e">
        <f aca="false">EH14*(1+$K14)</f>
        <v>#REF!</v>
      </c>
      <c r="EJ14" s="10" t="e">
        <f aca="false">EI14*(1+$K14)</f>
        <v>#REF!</v>
      </c>
      <c r="EK14" s="10" t="e">
        <f aca="false">EJ14*(1+$K14)</f>
        <v>#REF!</v>
      </c>
      <c r="EL14" s="10" t="e">
        <f aca="false">EK14*(1+$K14)</f>
        <v>#REF!</v>
      </c>
      <c r="EM14" s="10" t="e">
        <f aca="false">EL14*(1+$K14)</f>
        <v>#REF!</v>
      </c>
      <c r="EN14" s="10" t="e">
        <f aca="false">EM14*(1+$K14)</f>
        <v>#REF!</v>
      </c>
      <c r="EO14" s="10" t="e">
        <f aca="false">EN14*(1+$K14)</f>
        <v>#REF!</v>
      </c>
      <c r="EP14" s="10" t="e">
        <f aca="false">EO14*(1+$K14)</f>
        <v>#REF!</v>
      </c>
      <c r="EQ14" s="10" t="e">
        <f aca="false">EP14*(1+$K14)</f>
        <v>#REF!</v>
      </c>
      <c r="ER14" s="10" t="e">
        <f aca="false">EQ14*(1+$K14)</f>
        <v>#REF!</v>
      </c>
      <c r="ES14" s="10" t="e">
        <f aca="false">ER14*(1+$K14)</f>
        <v>#REF!</v>
      </c>
      <c r="ET14" s="10" t="e">
        <f aca="false">ES14*(1+$K14)</f>
        <v>#REF!</v>
      </c>
      <c r="EU14" s="10" t="e">
        <f aca="false">ET14*(1+$K14)</f>
        <v>#REF!</v>
      </c>
      <c r="EV14" s="10" t="e">
        <f aca="false">EU14*(1+$K14)</f>
        <v>#REF!</v>
      </c>
      <c r="EW14" s="10" t="e">
        <f aca="false">EV14*(1+$K14)</f>
        <v>#REF!</v>
      </c>
      <c r="EX14" s="10" t="e">
        <f aca="false">EW14*(1+$K14)</f>
        <v>#REF!</v>
      </c>
      <c r="EY14" s="10" t="e">
        <f aca="false">EX14*(1+$K14)</f>
        <v>#REF!</v>
      </c>
      <c r="EZ14" s="10" t="e">
        <f aca="false">EY14*(1+$K14)</f>
        <v>#REF!</v>
      </c>
      <c r="FA14" s="10" t="e">
        <f aca="false">EZ14*(1+$K14)</f>
        <v>#REF!</v>
      </c>
      <c r="FB14" s="10" t="e">
        <f aca="false">FA14*(1+$K14)</f>
        <v>#REF!</v>
      </c>
      <c r="FC14" s="10" t="e">
        <f aca="false">FB14*(1+$K14)</f>
        <v>#REF!</v>
      </c>
      <c r="FD14" s="10" t="e">
        <f aca="false">FC14*(1+$K14)</f>
        <v>#REF!</v>
      </c>
      <c r="FE14" s="10" t="e">
        <f aca="false">FD14*(1+$K14)</f>
        <v>#REF!</v>
      </c>
      <c r="FF14" s="10" t="e">
        <f aca="false">FE14*(1+$K14)</f>
        <v>#REF!</v>
      </c>
      <c r="FG14" s="10" t="e">
        <f aca="false">FF14*(1+$K14)</f>
        <v>#REF!</v>
      </c>
      <c r="FH14" s="10" t="e">
        <f aca="false">FG14*(1+$K14)</f>
        <v>#REF!</v>
      </c>
      <c r="FI14" s="10" t="e">
        <f aca="false">FH14*(1+$K14)</f>
        <v>#REF!</v>
      </c>
      <c r="FJ14" s="10" t="e">
        <f aca="false">FI14*(1+$K14)</f>
        <v>#REF!</v>
      </c>
      <c r="FK14" s="10" t="e">
        <f aca="false">FJ14*(1+$K14)</f>
        <v>#REF!</v>
      </c>
      <c r="FL14" s="10" t="e">
        <f aca="false">FK14*(1+$K14)</f>
        <v>#REF!</v>
      </c>
      <c r="FM14" s="10" t="e">
        <f aca="false">FL14*(1+$K14)</f>
        <v>#REF!</v>
      </c>
      <c r="FN14" s="10" t="e">
        <f aca="false">FM14*(1+$K14)</f>
        <v>#REF!</v>
      </c>
      <c r="FO14" s="10" t="e">
        <f aca="false">FN14*(1+$K14)</f>
        <v>#REF!</v>
      </c>
      <c r="FP14" s="10" t="e">
        <f aca="false">FO14*(1+$K14)</f>
        <v>#REF!</v>
      </c>
      <c r="FQ14" s="10" t="e">
        <f aca="false">FP14*(1+$K14)</f>
        <v>#REF!</v>
      </c>
      <c r="FR14" s="10" t="e">
        <f aca="false">FQ14*(1+$K14)</f>
        <v>#REF!</v>
      </c>
      <c r="FS14" s="10" t="e">
        <f aca="false">FR14*(1+$K14)</f>
        <v>#REF!</v>
      </c>
      <c r="FT14" s="10" t="e">
        <f aca="false">FS14*(1+$K14)</f>
        <v>#REF!</v>
      </c>
      <c r="FU14" s="10" t="e">
        <f aca="false">FT14*(1+$K14)</f>
        <v>#REF!</v>
      </c>
      <c r="FV14" s="10" t="e">
        <f aca="false">FU14*(1+$K14)</f>
        <v>#REF!</v>
      </c>
      <c r="FW14" s="10" t="e">
        <f aca="false">FV14*(1+$K14)</f>
        <v>#REF!</v>
      </c>
      <c r="FX14" s="10" t="e">
        <f aca="false">FW14*(1+$K14)</f>
        <v>#REF!</v>
      </c>
      <c r="FY14" s="10" t="e">
        <f aca="false">FX14*(1+$K14)</f>
        <v>#REF!</v>
      </c>
      <c r="FZ14" s="10" t="e">
        <f aca="false">FY14*(1+$K14)</f>
        <v>#REF!</v>
      </c>
      <c r="GA14" s="10" t="e">
        <f aca="false">FZ14*(1+$K14)</f>
        <v>#REF!</v>
      </c>
      <c r="GB14" s="10" t="e">
        <f aca="false">GA14*(1+$K14)</f>
        <v>#REF!</v>
      </c>
      <c r="GC14" s="10" t="e">
        <f aca="false">GB14*(1+$K14)</f>
        <v>#REF!</v>
      </c>
      <c r="GD14" s="10" t="e">
        <f aca="false">GC14*(1+$K14)</f>
        <v>#REF!</v>
      </c>
      <c r="GE14" s="10" t="e">
        <f aca="false">GD14*(1+$K14)</f>
        <v>#REF!</v>
      </c>
      <c r="GF14" s="10" t="e">
        <f aca="false">GE14*(1+$K14)</f>
        <v>#REF!</v>
      </c>
      <c r="GG14" s="10" t="e">
        <f aca="false">GF14*(1+$K14)</f>
        <v>#REF!</v>
      </c>
      <c r="GH14" s="10" t="e">
        <f aca="false">GG14*(1+$K14)</f>
        <v>#REF!</v>
      </c>
      <c r="GI14" s="10" t="e">
        <f aca="false">GH14*(1+$K14)</f>
        <v>#REF!</v>
      </c>
      <c r="GJ14" s="10" t="e">
        <f aca="false">GI14*(1+$K14)</f>
        <v>#REF!</v>
      </c>
      <c r="GK14" s="10" t="e">
        <f aca="false">GJ14*(1+$K14)</f>
        <v>#REF!</v>
      </c>
      <c r="GL14" s="10" t="e">
        <f aca="false">GK14*(1+$K14)</f>
        <v>#REF!</v>
      </c>
      <c r="GM14" s="10" t="e">
        <f aca="false">GL14*(1+$K14)</f>
        <v>#REF!</v>
      </c>
      <c r="GN14" s="10" t="e">
        <f aca="false">GM14*(1+$K14)</f>
        <v>#REF!</v>
      </c>
      <c r="GO14" s="10" t="e">
        <f aca="false">GN14*(1+$K14)</f>
        <v>#REF!</v>
      </c>
      <c r="GP14" s="10" t="e">
        <f aca="false">GO14*(1+$K14)</f>
        <v>#REF!</v>
      </c>
      <c r="GQ14" s="10" t="e">
        <f aca="false">GP14*(1+$K14)</f>
        <v>#REF!</v>
      </c>
      <c r="GR14" s="10" t="e">
        <f aca="false">GQ14*(1+$K14)</f>
        <v>#REF!</v>
      </c>
      <c r="GS14" s="10" t="e">
        <f aca="false">GR14*(1+$K14)</f>
        <v>#REF!</v>
      </c>
      <c r="GT14" s="10" t="e">
        <f aca="false">GS14*(1+$K14)</f>
        <v>#REF!</v>
      </c>
      <c r="GU14" s="10" t="e">
        <f aca="false">GT14*(1+$K14)</f>
        <v>#REF!</v>
      </c>
      <c r="GV14" s="10" t="e">
        <f aca="false">GU14*(1+$K14)</f>
        <v>#REF!</v>
      </c>
      <c r="GW14" s="10" t="e">
        <f aca="false">GV14*(1+$K14)</f>
        <v>#REF!</v>
      </c>
      <c r="GX14" s="10" t="e">
        <f aca="false">GW14*(1+$K14)</f>
        <v>#REF!</v>
      </c>
      <c r="GY14" s="10" t="e">
        <f aca="false">GX14*(1+$K14)</f>
        <v>#REF!</v>
      </c>
      <c r="GZ14" s="10" t="e">
        <f aca="false">GY14*(1+$K14)</f>
        <v>#REF!</v>
      </c>
      <c r="HA14" s="10" t="e">
        <f aca="false">GZ14*(1+$K14)</f>
        <v>#REF!</v>
      </c>
      <c r="HB14" s="10" t="e">
        <f aca="false">HA14*(1+$K14)</f>
        <v>#REF!</v>
      </c>
      <c r="HC14" s="10" t="e">
        <f aca="false">HB14*(1+$K14)</f>
        <v>#REF!</v>
      </c>
      <c r="HD14" s="10" t="e">
        <f aca="false">HC14*(1+$K14)</f>
        <v>#REF!</v>
      </c>
      <c r="HE14" s="10" t="e">
        <f aca="false">HD14*(1+$K14)</f>
        <v>#REF!</v>
      </c>
      <c r="HF14" s="10" t="e">
        <f aca="false">HE14*(1+$K14)</f>
        <v>#REF!</v>
      </c>
      <c r="HG14" s="10" t="e">
        <f aca="false">HF14*(1+$K14)</f>
        <v>#REF!</v>
      </c>
      <c r="HH14" s="10" t="e">
        <f aca="false">HG14*(1+$K14)</f>
        <v>#REF!</v>
      </c>
    </row>
    <row r="15" customFormat="false" ht="15.75" hidden="false" customHeight="true" outlineLevel="0" collapsed="false">
      <c r="A15" s="9" t="n">
        <v>4</v>
      </c>
      <c r="B15" s="45" t="s">
        <v>21</v>
      </c>
      <c r="C15" s="46" t="e">
        <f aca="false">#REF!</f>
        <v>#REF!</v>
      </c>
      <c r="D15" s="59" t="e">
        <f aca="false">#REF!</f>
        <v>#REF!</v>
      </c>
      <c r="E15" s="47" t="e">
        <f aca="false">#REF!</f>
        <v>#REF!</v>
      </c>
      <c r="F15" s="14" t="e">
        <f aca="false">E15-$N15</f>
        <v>#REF!</v>
      </c>
      <c r="G15" s="14" t="e">
        <f aca="false">F15-$N15</f>
        <v>#REF!</v>
      </c>
      <c r="H15" s="14" t="e">
        <f aca="false">G15-$N15</f>
        <v>#REF!</v>
      </c>
      <c r="I15" s="14" t="e">
        <f aca="false">H15-$N15</f>
        <v>#REF!</v>
      </c>
      <c r="J15" s="14" t="e">
        <f aca="false">I15-$N15</f>
        <v>#REF!</v>
      </c>
      <c r="K15" s="11" t="n">
        <v>0.05</v>
      </c>
      <c r="L15" s="14" t="e">
        <f aca="false">IRR(P15:HH15)</f>
        <v>#REF!</v>
      </c>
      <c r="M15" s="14"/>
      <c r="N15" s="48" t="e">
        <f aca="false">(E15-K15)/6</f>
        <v>#REF!</v>
      </c>
      <c r="O15" s="14" t="e">
        <f aca="false">J15-$N15</f>
        <v>#REF!</v>
      </c>
      <c r="P15" s="49" t="e">
        <f aca="false">-C15</f>
        <v>#REF!</v>
      </c>
      <c r="Q15" s="10" t="e">
        <f aca="false">D15*(1+$E15)</f>
        <v>#REF!</v>
      </c>
      <c r="R15" s="10" t="e">
        <f aca="false">Q15*(1+$E15)</f>
        <v>#REF!</v>
      </c>
      <c r="S15" s="10" t="e">
        <f aca="false">R15*(1+$E15)</f>
        <v>#REF!</v>
      </c>
      <c r="T15" s="10" t="e">
        <f aca="false">S15*(1+$E15)</f>
        <v>#REF!</v>
      </c>
      <c r="U15" s="10" t="e">
        <f aca="false">T15*(1+$E15)</f>
        <v>#REF!</v>
      </c>
      <c r="V15" s="10" t="e">
        <f aca="false">U15*(1+$F15)</f>
        <v>#REF!</v>
      </c>
      <c r="W15" s="10" t="e">
        <f aca="false">V15*(1+$G15)</f>
        <v>#REF!</v>
      </c>
      <c r="X15" s="10" t="e">
        <f aca="false">W15*(1+$H15)</f>
        <v>#REF!</v>
      </c>
      <c r="Y15" s="10" t="e">
        <f aca="false">X15*(1+$I15)</f>
        <v>#REF!</v>
      </c>
      <c r="Z15" s="10" t="e">
        <f aca="false">Y15*(1+$J15)</f>
        <v>#REF!</v>
      </c>
      <c r="AA15" s="10" t="e">
        <f aca="false">Z15*(1+$K15)</f>
        <v>#REF!</v>
      </c>
      <c r="AB15" s="10" t="e">
        <f aca="false">AA15*(1+$K15)</f>
        <v>#REF!</v>
      </c>
      <c r="AC15" s="10" t="e">
        <f aca="false">AB15*(1+$K15)</f>
        <v>#REF!</v>
      </c>
      <c r="AD15" s="10" t="e">
        <f aca="false">AC15*(1+$K15)</f>
        <v>#REF!</v>
      </c>
      <c r="AE15" s="10" t="e">
        <f aca="false">AD15*(1+$K15)</f>
        <v>#REF!</v>
      </c>
      <c r="AF15" s="10" t="e">
        <f aca="false">AE15*(1+$K15)</f>
        <v>#REF!</v>
      </c>
      <c r="AG15" s="10" t="e">
        <f aca="false">AF15*(1+$K15)</f>
        <v>#REF!</v>
      </c>
      <c r="AH15" s="10" t="e">
        <f aca="false">AG15*(1+$K15)</f>
        <v>#REF!</v>
      </c>
      <c r="AI15" s="10" t="e">
        <f aca="false">AH15*(1+$K15)</f>
        <v>#REF!</v>
      </c>
      <c r="AJ15" s="10" t="e">
        <f aca="false">AI15*(1+$K15)</f>
        <v>#REF!</v>
      </c>
      <c r="AK15" s="10" t="e">
        <f aca="false">AJ15*(1+$K15)</f>
        <v>#REF!</v>
      </c>
      <c r="AL15" s="10" t="e">
        <f aca="false">AK15*(1+$K15)</f>
        <v>#REF!</v>
      </c>
      <c r="AM15" s="10" t="e">
        <f aca="false">AL15*(1+$K15)</f>
        <v>#REF!</v>
      </c>
      <c r="AN15" s="10" t="e">
        <f aca="false">AM15*(1+$K15)</f>
        <v>#REF!</v>
      </c>
      <c r="AO15" s="10" t="e">
        <f aca="false">AN15*(1+$K15)</f>
        <v>#REF!</v>
      </c>
      <c r="AP15" s="10" t="e">
        <f aca="false">AO15*(1+$K15)</f>
        <v>#REF!</v>
      </c>
      <c r="AQ15" s="10" t="e">
        <f aca="false">AP15*(1+$K15)</f>
        <v>#REF!</v>
      </c>
      <c r="AR15" s="10" t="e">
        <f aca="false">AQ15*(1+$K15)</f>
        <v>#REF!</v>
      </c>
      <c r="AS15" s="10" t="e">
        <f aca="false">AR15*(1+$K15)</f>
        <v>#REF!</v>
      </c>
      <c r="AT15" s="10" t="e">
        <f aca="false">AS15*(1+$K15)</f>
        <v>#REF!</v>
      </c>
      <c r="AU15" s="10" t="e">
        <f aca="false">AT15*(1+$K15)</f>
        <v>#REF!</v>
      </c>
      <c r="AV15" s="10" t="e">
        <f aca="false">AU15*(1+$K15)</f>
        <v>#REF!</v>
      </c>
      <c r="AW15" s="10" t="e">
        <f aca="false">AV15*(1+$K15)</f>
        <v>#REF!</v>
      </c>
      <c r="AX15" s="10" t="e">
        <f aca="false">AW15*(1+$K15)</f>
        <v>#REF!</v>
      </c>
      <c r="AY15" s="10" t="e">
        <f aca="false">AX15*(1+$K15)</f>
        <v>#REF!</v>
      </c>
      <c r="AZ15" s="10" t="e">
        <f aca="false">AY15*(1+$K15)</f>
        <v>#REF!</v>
      </c>
      <c r="BA15" s="10" t="e">
        <f aca="false">AZ15*(1+$K15)</f>
        <v>#REF!</v>
      </c>
      <c r="BB15" s="10" t="e">
        <f aca="false">BA15*(1+$K15)</f>
        <v>#REF!</v>
      </c>
      <c r="BC15" s="10" t="e">
        <f aca="false">BB15*(1+$K15)</f>
        <v>#REF!</v>
      </c>
      <c r="BD15" s="10" t="e">
        <f aca="false">BC15*(1+$K15)</f>
        <v>#REF!</v>
      </c>
      <c r="BE15" s="10" t="e">
        <f aca="false">BD15*(1+$K15)</f>
        <v>#REF!</v>
      </c>
      <c r="BF15" s="10" t="e">
        <f aca="false">BE15*(1+$K15)</f>
        <v>#REF!</v>
      </c>
      <c r="BG15" s="10" t="e">
        <f aca="false">BF15*(1+$K15)</f>
        <v>#REF!</v>
      </c>
      <c r="BH15" s="10" t="e">
        <f aca="false">BG15*(1+$K15)</f>
        <v>#REF!</v>
      </c>
      <c r="BI15" s="10" t="e">
        <f aca="false">BH15*(1+$K15)</f>
        <v>#REF!</v>
      </c>
      <c r="BJ15" s="10" t="e">
        <f aca="false">BI15*(1+$K15)</f>
        <v>#REF!</v>
      </c>
      <c r="BK15" s="10" t="e">
        <f aca="false">BJ15*(1+$K15)</f>
        <v>#REF!</v>
      </c>
      <c r="BL15" s="10" t="e">
        <f aca="false">BK15*(1+$K15)</f>
        <v>#REF!</v>
      </c>
      <c r="BM15" s="10" t="e">
        <f aca="false">BL15*(1+$K15)</f>
        <v>#REF!</v>
      </c>
      <c r="BN15" s="10" t="e">
        <f aca="false">BM15*(1+$K15)</f>
        <v>#REF!</v>
      </c>
      <c r="BO15" s="10" t="e">
        <f aca="false">BN15*(1+$K15)</f>
        <v>#REF!</v>
      </c>
      <c r="BP15" s="10" t="e">
        <f aca="false">BO15*(1+$K15)</f>
        <v>#REF!</v>
      </c>
      <c r="BQ15" s="10" t="e">
        <f aca="false">BP15*(1+$K15)</f>
        <v>#REF!</v>
      </c>
      <c r="BR15" s="10" t="e">
        <f aca="false">BQ15*(1+$K15)</f>
        <v>#REF!</v>
      </c>
      <c r="BS15" s="10" t="e">
        <f aca="false">BR15*(1+$K15)</f>
        <v>#REF!</v>
      </c>
      <c r="BT15" s="10" t="e">
        <f aca="false">BS15*(1+$K15)</f>
        <v>#REF!</v>
      </c>
      <c r="BU15" s="10" t="e">
        <f aca="false">BT15*(1+$K15)</f>
        <v>#REF!</v>
      </c>
      <c r="BV15" s="10" t="e">
        <f aca="false">BU15*(1+$K15)</f>
        <v>#REF!</v>
      </c>
      <c r="BW15" s="10" t="e">
        <f aca="false">BV15*(1+$K15)</f>
        <v>#REF!</v>
      </c>
      <c r="BX15" s="10" t="e">
        <f aca="false">BW15*(1+$K15)</f>
        <v>#REF!</v>
      </c>
      <c r="BY15" s="10" t="e">
        <f aca="false">BX15*(1+$K15)</f>
        <v>#REF!</v>
      </c>
      <c r="BZ15" s="10" t="e">
        <f aca="false">BY15*(1+$K15)</f>
        <v>#REF!</v>
      </c>
      <c r="CA15" s="10" t="e">
        <f aca="false">BZ15*(1+$K15)</f>
        <v>#REF!</v>
      </c>
      <c r="CB15" s="10" t="e">
        <f aca="false">CA15*(1+$K15)</f>
        <v>#REF!</v>
      </c>
      <c r="CC15" s="10" t="e">
        <f aca="false">CB15*(1+$K15)</f>
        <v>#REF!</v>
      </c>
      <c r="CD15" s="10" t="e">
        <f aca="false">CC15*(1+$K15)</f>
        <v>#REF!</v>
      </c>
      <c r="CE15" s="10" t="e">
        <f aca="false">CD15*(1+$K15)</f>
        <v>#REF!</v>
      </c>
      <c r="CF15" s="10" t="e">
        <f aca="false">CE15*(1+$K15)</f>
        <v>#REF!</v>
      </c>
      <c r="CG15" s="10" t="e">
        <f aca="false">CF15*(1+$K15)</f>
        <v>#REF!</v>
      </c>
      <c r="CH15" s="10" t="e">
        <f aca="false">CG15*(1+$K15)</f>
        <v>#REF!</v>
      </c>
      <c r="CI15" s="10" t="e">
        <f aca="false">CH15*(1+$K15)</f>
        <v>#REF!</v>
      </c>
      <c r="CJ15" s="10" t="e">
        <f aca="false">CI15*(1+$K15)</f>
        <v>#REF!</v>
      </c>
      <c r="CK15" s="10" t="e">
        <f aca="false">CJ15*(1+$K15)</f>
        <v>#REF!</v>
      </c>
      <c r="CL15" s="10" t="e">
        <f aca="false">CK15*(1+$K15)</f>
        <v>#REF!</v>
      </c>
      <c r="CM15" s="10" t="e">
        <f aca="false">CL15*(1+$K15)</f>
        <v>#REF!</v>
      </c>
      <c r="CN15" s="10" t="e">
        <f aca="false">CM15*(1+$K15)</f>
        <v>#REF!</v>
      </c>
      <c r="CO15" s="10" t="e">
        <f aca="false">CN15*(1+$K15)</f>
        <v>#REF!</v>
      </c>
      <c r="CP15" s="10" t="e">
        <f aca="false">CO15*(1+$K15)</f>
        <v>#REF!</v>
      </c>
      <c r="CQ15" s="10" t="e">
        <f aca="false">CP15*(1+$K15)</f>
        <v>#REF!</v>
      </c>
      <c r="CR15" s="10" t="e">
        <f aca="false">CQ15*(1+$K15)</f>
        <v>#REF!</v>
      </c>
      <c r="CS15" s="10" t="e">
        <f aca="false">CR15*(1+$K15)</f>
        <v>#REF!</v>
      </c>
      <c r="CT15" s="10" t="e">
        <f aca="false">CS15*(1+$K15)</f>
        <v>#REF!</v>
      </c>
      <c r="CU15" s="10" t="e">
        <f aca="false">CT15*(1+$K15)</f>
        <v>#REF!</v>
      </c>
      <c r="CV15" s="10" t="e">
        <f aca="false">CU15*(1+$K15)</f>
        <v>#REF!</v>
      </c>
      <c r="CW15" s="10" t="e">
        <f aca="false">CV15*(1+$K15)</f>
        <v>#REF!</v>
      </c>
      <c r="CX15" s="10" t="e">
        <f aca="false">CW15*(1+$K15)</f>
        <v>#REF!</v>
      </c>
      <c r="CY15" s="10" t="e">
        <f aca="false">CX15*(1+$K15)</f>
        <v>#REF!</v>
      </c>
      <c r="CZ15" s="10" t="e">
        <f aca="false">CY15*(1+$K15)</f>
        <v>#REF!</v>
      </c>
      <c r="DA15" s="10" t="e">
        <f aca="false">CZ15*(1+$K15)</f>
        <v>#REF!</v>
      </c>
      <c r="DB15" s="10" t="e">
        <f aca="false">DA15*(1+$K15)</f>
        <v>#REF!</v>
      </c>
      <c r="DC15" s="10" t="e">
        <f aca="false">DB15*(1+$K15)</f>
        <v>#REF!</v>
      </c>
      <c r="DD15" s="10" t="e">
        <f aca="false">DC15*(1+$K15)</f>
        <v>#REF!</v>
      </c>
      <c r="DE15" s="10" t="e">
        <f aca="false">DD15*(1+$K15)</f>
        <v>#REF!</v>
      </c>
      <c r="DF15" s="10" t="e">
        <f aca="false">DE15*(1+$K15)</f>
        <v>#REF!</v>
      </c>
      <c r="DG15" s="10" t="e">
        <f aca="false">DF15*(1+$K15)</f>
        <v>#REF!</v>
      </c>
      <c r="DH15" s="10" t="e">
        <f aca="false">DG15*(1+$K15)</f>
        <v>#REF!</v>
      </c>
      <c r="DI15" s="10" t="e">
        <f aca="false">DH15*(1+$K15)</f>
        <v>#REF!</v>
      </c>
      <c r="DJ15" s="10" t="e">
        <f aca="false">DI15*(1+$K15)</f>
        <v>#REF!</v>
      </c>
      <c r="DK15" s="10" t="e">
        <f aca="false">DJ15*(1+$K15)</f>
        <v>#REF!</v>
      </c>
      <c r="DL15" s="10" t="e">
        <f aca="false">DK15*(1+$K15)</f>
        <v>#REF!</v>
      </c>
      <c r="DM15" s="10" t="e">
        <f aca="false">DL15*(1+$K15)</f>
        <v>#REF!</v>
      </c>
      <c r="DN15" s="10" t="e">
        <f aca="false">DM15*(1+$K15)</f>
        <v>#REF!</v>
      </c>
      <c r="DO15" s="10" t="e">
        <f aca="false">DN15*(1+$K15)</f>
        <v>#REF!</v>
      </c>
      <c r="DP15" s="10" t="e">
        <f aca="false">DO15*(1+$K15)</f>
        <v>#REF!</v>
      </c>
      <c r="DQ15" s="10" t="e">
        <f aca="false">DP15*(1+$K15)</f>
        <v>#REF!</v>
      </c>
      <c r="DR15" s="10" t="e">
        <f aca="false">DQ15*(1+$K15)</f>
        <v>#REF!</v>
      </c>
      <c r="DS15" s="10" t="e">
        <f aca="false">DR15*(1+$K15)</f>
        <v>#REF!</v>
      </c>
      <c r="DT15" s="10" t="e">
        <f aca="false">DS15*(1+$K15)</f>
        <v>#REF!</v>
      </c>
      <c r="DU15" s="10" t="e">
        <f aca="false">DT15*(1+$K15)</f>
        <v>#REF!</v>
      </c>
      <c r="DV15" s="10" t="e">
        <f aca="false">DU15*(1+$K15)</f>
        <v>#REF!</v>
      </c>
      <c r="DW15" s="10" t="e">
        <f aca="false">DV15*(1+$K15)</f>
        <v>#REF!</v>
      </c>
      <c r="DX15" s="10" t="e">
        <f aca="false">DW15*(1+$K15)</f>
        <v>#REF!</v>
      </c>
      <c r="DY15" s="10" t="e">
        <f aca="false">DX15*(1+$K15)</f>
        <v>#REF!</v>
      </c>
      <c r="DZ15" s="10" t="e">
        <f aca="false">DY15*(1+$K15)</f>
        <v>#REF!</v>
      </c>
      <c r="EA15" s="10" t="e">
        <f aca="false">DZ15*(1+$K15)</f>
        <v>#REF!</v>
      </c>
      <c r="EB15" s="10" t="e">
        <f aca="false">EA15*(1+$K15)</f>
        <v>#REF!</v>
      </c>
      <c r="EC15" s="10" t="e">
        <f aca="false">EB15*(1+$K15)</f>
        <v>#REF!</v>
      </c>
      <c r="ED15" s="10" t="e">
        <f aca="false">EC15*(1+$K15)</f>
        <v>#REF!</v>
      </c>
      <c r="EE15" s="10" t="e">
        <f aca="false">ED15*(1+$K15)</f>
        <v>#REF!</v>
      </c>
      <c r="EF15" s="10" t="e">
        <f aca="false">EE15*(1+$K15)</f>
        <v>#REF!</v>
      </c>
      <c r="EG15" s="10" t="e">
        <f aca="false">EF15*(1+$K15)</f>
        <v>#REF!</v>
      </c>
      <c r="EH15" s="10" t="e">
        <f aca="false">EG15*(1+$K15)</f>
        <v>#REF!</v>
      </c>
      <c r="EI15" s="10" t="e">
        <f aca="false">EH15*(1+$K15)</f>
        <v>#REF!</v>
      </c>
      <c r="EJ15" s="10" t="e">
        <f aca="false">EI15*(1+$K15)</f>
        <v>#REF!</v>
      </c>
      <c r="EK15" s="10" t="e">
        <f aca="false">EJ15*(1+$K15)</f>
        <v>#REF!</v>
      </c>
      <c r="EL15" s="10" t="e">
        <f aca="false">EK15*(1+$K15)</f>
        <v>#REF!</v>
      </c>
      <c r="EM15" s="10" t="e">
        <f aca="false">EL15*(1+$K15)</f>
        <v>#REF!</v>
      </c>
      <c r="EN15" s="10" t="e">
        <f aca="false">EM15*(1+$K15)</f>
        <v>#REF!</v>
      </c>
      <c r="EO15" s="10" t="e">
        <f aca="false">EN15*(1+$K15)</f>
        <v>#REF!</v>
      </c>
      <c r="EP15" s="10" t="e">
        <f aca="false">EO15*(1+$K15)</f>
        <v>#REF!</v>
      </c>
      <c r="EQ15" s="10" t="e">
        <f aca="false">EP15*(1+$K15)</f>
        <v>#REF!</v>
      </c>
      <c r="ER15" s="10" t="e">
        <f aca="false">EQ15*(1+$K15)</f>
        <v>#REF!</v>
      </c>
      <c r="ES15" s="10" t="e">
        <f aca="false">ER15*(1+$K15)</f>
        <v>#REF!</v>
      </c>
      <c r="ET15" s="10" t="e">
        <f aca="false">ES15*(1+$K15)</f>
        <v>#REF!</v>
      </c>
      <c r="EU15" s="10" t="e">
        <f aca="false">ET15*(1+$K15)</f>
        <v>#REF!</v>
      </c>
      <c r="EV15" s="10" t="e">
        <f aca="false">EU15*(1+$K15)</f>
        <v>#REF!</v>
      </c>
      <c r="EW15" s="10" t="e">
        <f aca="false">EV15*(1+$K15)</f>
        <v>#REF!</v>
      </c>
      <c r="EX15" s="10" t="e">
        <f aca="false">EW15*(1+$K15)</f>
        <v>#REF!</v>
      </c>
      <c r="EY15" s="10" t="e">
        <f aca="false">EX15*(1+$K15)</f>
        <v>#REF!</v>
      </c>
      <c r="EZ15" s="10" t="e">
        <f aca="false">EY15*(1+$K15)</f>
        <v>#REF!</v>
      </c>
      <c r="FA15" s="10" t="e">
        <f aca="false">EZ15*(1+$K15)</f>
        <v>#REF!</v>
      </c>
      <c r="FB15" s="10" t="e">
        <f aca="false">FA15*(1+$K15)</f>
        <v>#REF!</v>
      </c>
      <c r="FC15" s="10" t="e">
        <f aca="false">FB15*(1+$K15)</f>
        <v>#REF!</v>
      </c>
      <c r="FD15" s="10" t="e">
        <f aca="false">FC15*(1+$K15)</f>
        <v>#REF!</v>
      </c>
      <c r="FE15" s="10" t="e">
        <f aca="false">FD15*(1+$K15)</f>
        <v>#REF!</v>
      </c>
      <c r="FF15" s="10" t="e">
        <f aca="false">FE15*(1+$K15)</f>
        <v>#REF!</v>
      </c>
      <c r="FG15" s="10" t="e">
        <f aca="false">FF15*(1+$K15)</f>
        <v>#REF!</v>
      </c>
      <c r="FH15" s="10" t="e">
        <f aca="false">FG15*(1+$K15)</f>
        <v>#REF!</v>
      </c>
      <c r="FI15" s="10" t="e">
        <f aca="false">FH15*(1+$K15)</f>
        <v>#REF!</v>
      </c>
      <c r="FJ15" s="10" t="e">
        <f aca="false">FI15*(1+$K15)</f>
        <v>#REF!</v>
      </c>
      <c r="FK15" s="10" t="e">
        <f aca="false">FJ15*(1+$K15)</f>
        <v>#REF!</v>
      </c>
      <c r="FL15" s="10" t="e">
        <f aca="false">FK15*(1+$K15)</f>
        <v>#REF!</v>
      </c>
      <c r="FM15" s="10" t="e">
        <f aca="false">FL15*(1+$K15)</f>
        <v>#REF!</v>
      </c>
      <c r="FN15" s="10" t="e">
        <f aca="false">FM15*(1+$K15)</f>
        <v>#REF!</v>
      </c>
      <c r="FO15" s="10" t="e">
        <f aca="false">FN15*(1+$K15)</f>
        <v>#REF!</v>
      </c>
      <c r="FP15" s="10" t="e">
        <f aca="false">FO15*(1+$K15)</f>
        <v>#REF!</v>
      </c>
      <c r="FQ15" s="10" t="e">
        <f aca="false">FP15*(1+$K15)</f>
        <v>#REF!</v>
      </c>
      <c r="FR15" s="10" t="e">
        <f aca="false">FQ15*(1+$K15)</f>
        <v>#REF!</v>
      </c>
      <c r="FS15" s="10" t="e">
        <f aca="false">FR15*(1+$K15)</f>
        <v>#REF!</v>
      </c>
      <c r="FT15" s="10" t="e">
        <f aca="false">FS15*(1+$K15)</f>
        <v>#REF!</v>
      </c>
      <c r="FU15" s="10" t="e">
        <f aca="false">FT15*(1+$K15)</f>
        <v>#REF!</v>
      </c>
      <c r="FV15" s="10" t="e">
        <f aca="false">FU15*(1+$K15)</f>
        <v>#REF!</v>
      </c>
      <c r="FW15" s="10" t="e">
        <f aca="false">FV15*(1+$K15)</f>
        <v>#REF!</v>
      </c>
      <c r="FX15" s="10" t="e">
        <f aca="false">FW15*(1+$K15)</f>
        <v>#REF!</v>
      </c>
      <c r="FY15" s="10" t="e">
        <f aca="false">FX15*(1+$K15)</f>
        <v>#REF!</v>
      </c>
      <c r="FZ15" s="10" t="e">
        <f aca="false">FY15*(1+$K15)</f>
        <v>#REF!</v>
      </c>
      <c r="GA15" s="10" t="e">
        <f aca="false">FZ15*(1+$K15)</f>
        <v>#REF!</v>
      </c>
      <c r="GB15" s="10" t="e">
        <f aca="false">GA15*(1+$K15)</f>
        <v>#REF!</v>
      </c>
      <c r="GC15" s="10" t="e">
        <f aca="false">GB15*(1+$K15)</f>
        <v>#REF!</v>
      </c>
      <c r="GD15" s="10" t="e">
        <f aca="false">GC15*(1+$K15)</f>
        <v>#REF!</v>
      </c>
      <c r="GE15" s="10" t="e">
        <f aca="false">GD15*(1+$K15)</f>
        <v>#REF!</v>
      </c>
      <c r="GF15" s="10" t="e">
        <f aca="false">GE15*(1+$K15)</f>
        <v>#REF!</v>
      </c>
      <c r="GG15" s="10" t="e">
        <f aca="false">GF15*(1+$K15)</f>
        <v>#REF!</v>
      </c>
      <c r="GH15" s="10" t="e">
        <f aca="false">GG15*(1+$K15)</f>
        <v>#REF!</v>
      </c>
      <c r="GI15" s="10" t="e">
        <f aca="false">GH15*(1+$K15)</f>
        <v>#REF!</v>
      </c>
      <c r="GJ15" s="10" t="e">
        <f aca="false">GI15*(1+$K15)</f>
        <v>#REF!</v>
      </c>
      <c r="GK15" s="10" t="e">
        <f aca="false">GJ15*(1+$K15)</f>
        <v>#REF!</v>
      </c>
      <c r="GL15" s="10" t="e">
        <f aca="false">GK15*(1+$K15)</f>
        <v>#REF!</v>
      </c>
      <c r="GM15" s="10" t="e">
        <f aca="false">GL15*(1+$K15)</f>
        <v>#REF!</v>
      </c>
      <c r="GN15" s="10" t="e">
        <f aca="false">GM15*(1+$K15)</f>
        <v>#REF!</v>
      </c>
      <c r="GO15" s="10" t="e">
        <f aca="false">GN15*(1+$K15)</f>
        <v>#REF!</v>
      </c>
      <c r="GP15" s="10" t="e">
        <f aca="false">GO15*(1+$K15)</f>
        <v>#REF!</v>
      </c>
      <c r="GQ15" s="10" t="e">
        <f aca="false">GP15*(1+$K15)</f>
        <v>#REF!</v>
      </c>
      <c r="GR15" s="10" t="e">
        <f aca="false">GQ15*(1+$K15)</f>
        <v>#REF!</v>
      </c>
      <c r="GS15" s="10" t="e">
        <f aca="false">GR15*(1+$K15)</f>
        <v>#REF!</v>
      </c>
      <c r="GT15" s="10" t="e">
        <f aca="false">GS15*(1+$K15)</f>
        <v>#REF!</v>
      </c>
      <c r="GU15" s="10" t="e">
        <f aca="false">GT15*(1+$K15)</f>
        <v>#REF!</v>
      </c>
      <c r="GV15" s="10" t="e">
        <f aca="false">GU15*(1+$K15)</f>
        <v>#REF!</v>
      </c>
      <c r="GW15" s="10" t="e">
        <f aca="false">GV15*(1+$K15)</f>
        <v>#REF!</v>
      </c>
      <c r="GX15" s="10" t="e">
        <f aca="false">GW15*(1+$K15)</f>
        <v>#REF!</v>
      </c>
      <c r="GY15" s="10" t="e">
        <f aca="false">GX15*(1+$K15)</f>
        <v>#REF!</v>
      </c>
      <c r="GZ15" s="10" t="e">
        <f aca="false">GY15*(1+$K15)</f>
        <v>#REF!</v>
      </c>
      <c r="HA15" s="10" t="e">
        <f aca="false">GZ15*(1+$K15)</f>
        <v>#REF!</v>
      </c>
      <c r="HB15" s="10" t="e">
        <f aca="false">HA15*(1+$K15)</f>
        <v>#REF!</v>
      </c>
      <c r="HC15" s="10" t="e">
        <f aca="false">HB15*(1+$K15)</f>
        <v>#REF!</v>
      </c>
      <c r="HD15" s="10" t="e">
        <f aca="false">HC15*(1+$K15)</f>
        <v>#REF!</v>
      </c>
      <c r="HE15" s="10" t="e">
        <f aca="false">HD15*(1+$K15)</f>
        <v>#REF!</v>
      </c>
      <c r="HF15" s="10" t="e">
        <f aca="false">HE15*(1+$K15)</f>
        <v>#REF!</v>
      </c>
      <c r="HG15" s="10" t="e">
        <f aca="false">HF15*(1+$K15)</f>
        <v>#REF!</v>
      </c>
      <c r="HH15" s="10" t="e">
        <f aca="false">HG15*(1+$K15)</f>
        <v>#REF!</v>
      </c>
    </row>
    <row r="16" customFormat="false" ht="15.75" hidden="false" customHeight="true" outlineLevel="0" collapsed="false">
      <c r="A16" s="9" t="n">
        <v>5</v>
      </c>
      <c r="B16" s="45" t="s">
        <v>258</v>
      </c>
      <c r="C16" s="46" t="e">
        <f aca="false">#REF!</f>
        <v>#REF!</v>
      </c>
      <c r="D16" s="59" t="e">
        <f aca="false">#REF!</f>
        <v>#REF!</v>
      </c>
      <c r="E16" s="47" t="e">
        <f aca="false">#REF!</f>
        <v>#REF!</v>
      </c>
      <c r="F16" s="14" t="e">
        <f aca="false">E16-$N16</f>
        <v>#REF!</v>
      </c>
      <c r="G16" s="14" t="e">
        <f aca="false">F16-$N16</f>
        <v>#REF!</v>
      </c>
      <c r="H16" s="14" t="e">
        <f aca="false">G16-$N16</f>
        <v>#REF!</v>
      </c>
      <c r="I16" s="14" t="e">
        <f aca="false">H16-$N16</f>
        <v>#REF!</v>
      </c>
      <c r="J16" s="14" t="e">
        <f aca="false">I16-$N16</f>
        <v>#REF!</v>
      </c>
      <c r="K16" s="11" t="n">
        <v>0.05</v>
      </c>
      <c r="L16" s="14" t="e">
        <f aca="false">IRR(P16:HH16)</f>
        <v>#REF!</v>
      </c>
      <c r="M16" s="14"/>
      <c r="N16" s="48" t="e">
        <f aca="false">(E16-K16)/6</f>
        <v>#REF!</v>
      </c>
      <c r="O16" s="14" t="e">
        <f aca="false">J16-$N16</f>
        <v>#REF!</v>
      </c>
      <c r="P16" s="49" t="e">
        <f aca="false">-C16</f>
        <v>#REF!</v>
      </c>
      <c r="Q16" s="10" t="e">
        <f aca="false">D16*(1+$E16)</f>
        <v>#REF!</v>
      </c>
      <c r="R16" s="10" t="e">
        <f aca="false">Q16*(1+$E16)</f>
        <v>#REF!</v>
      </c>
      <c r="S16" s="10" t="e">
        <f aca="false">R16*(1+$E16)</f>
        <v>#REF!</v>
      </c>
      <c r="T16" s="10" t="e">
        <f aca="false">S16*(1+$E16)</f>
        <v>#REF!</v>
      </c>
      <c r="U16" s="10" t="e">
        <f aca="false">T16*(1+$E16)</f>
        <v>#REF!</v>
      </c>
      <c r="V16" s="10" t="e">
        <f aca="false">U16*(1+$F16)</f>
        <v>#REF!</v>
      </c>
      <c r="W16" s="10" t="e">
        <f aca="false">V16*(1+$G16)</f>
        <v>#REF!</v>
      </c>
      <c r="X16" s="10" t="e">
        <f aca="false">W16*(1+$H16)</f>
        <v>#REF!</v>
      </c>
      <c r="Y16" s="10" t="e">
        <f aca="false">X16*(1+$I16)</f>
        <v>#REF!</v>
      </c>
      <c r="Z16" s="10" t="e">
        <f aca="false">Y16*(1+$J16)</f>
        <v>#REF!</v>
      </c>
      <c r="AA16" s="10" t="e">
        <f aca="false">Z16*(1+$K16)</f>
        <v>#REF!</v>
      </c>
      <c r="AB16" s="10" t="e">
        <f aca="false">AA16*(1+$K16)</f>
        <v>#REF!</v>
      </c>
      <c r="AC16" s="10" t="e">
        <f aca="false">AB16*(1+$K16)</f>
        <v>#REF!</v>
      </c>
      <c r="AD16" s="10" t="e">
        <f aca="false">AC16*(1+$K16)</f>
        <v>#REF!</v>
      </c>
      <c r="AE16" s="10" t="e">
        <f aca="false">AD16*(1+$K16)</f>
        <v>#REF!</v>
      </c>
      <c r="AF16" s="10" t="e">
        <f aca="false">AE16*(1+$K16)</f>
        <v>#REF!</v>
      </c>
      <c r="AG16" s="10" t="e">
        <f aca="false">AF16*(1+$K16)</f>
        <v>#REF!</v>
      </c>
      <c r="AH16" s="10" t="e">
        <f aca="false">AG16*(1+$K16)</f>
        <v>#REF!</v>
      </c>
      <c r="AI16" s="10" t="e">
        <f aca="false">AH16*(1+$K16)</f>
        <v>#REF!</v>
      </c>
      <c r="AJ16" s="10" t="e">
        <f aca="false">AI16*(1+$K16)</f>
        <v>#REF!</v>
      </c>
      <c r="AK16" s="10" t="e">
        <f aca="false">AJ16*(1+$K16)</f>
        <v>#REF!</v>
      </c>
      <c r="AL16" s="10" t="e">
        <f aca="false">AK16*(1+$K16)</f>
        <v>#REF!</v>
      </c>
      <c r="AM16" s="10" t="e">
        <f aca="false">AL16*(1+$K16)</f>
        <v>#REF!</v>
      </c>
      <c r="AN16" s="10" t="e">
        <f aca="false">AM16*(1+$K16)</f>
        <v>#REF!</v>
      </c>
      <c r="AO16" s="10" t="e">
        <f aca="false">AN16*(1+$K16)</f>
        <v>#REF!</v>
      </c>
      <c r="AP16" s="10" t="e">
        <f aca="false">AO16*(1+$K16)</f>
        <v>#REF!</v>
      </c>
      <c r="AQ16" s="10" t="e">
        <f aca="false">AP16*(1+$K16)</f>
        <v>#REF!</v>
      </c>
      <c r="AR16" s="10" t="e">
        <f aca="false">AQ16*(1+$K16)</f>
        <v>#REF!</v>
      </c>
      <c r="AS16" s="10" t="e">
        <f aca="false">AR16*(1+$K16)</f>
        <v>#REF!</v>
      </c>
      <c r="AT16" s="10" t="e">
        <f aca="false">AS16*(1+$K16)</f>
        <v>#REF!</v>
      </c>
      <c r="AU16" s="10" t="e">
        <f aca="false">AT16*(1+$K16)</f>
        <v>#REF!</v>
      </c>
      <c r="AV16" s="10" t="e">
        <f aca="false">AU16*(1+$K16)</f>
        <v>#REF!</v>
      </c>
      <c r="AW16" s="10" t="e">
        <f aca="false">AV16*(1+$K16)</f>
        <v>#REF!</v>
      </c>
      <c r="AX16" s="10" t="e">
        <f aca="false">AW16*(1+$K16)</f>
        <v>#REF!</v>
      </c>
      <c r="AY16" s="10" t="e">
        <f aca="false">AX16*(1+$K16)</f>
        <v>#REF!</v>
      </c>
      <c r="AZ16" s="10" t="e">
        <f aca="false">AY16*(1+$K16)</f>
        <v>#REF!</v>
      </c>
      <c r="BA16" s="10" t="e">
        <f aca="false">AZ16*(1+$K16)</f>
        <v>#REF!</v>
      </c>
      <c r="BB16" s="10" t="e">
        <f aca="false">BA16*(1+$K16)</f>
        <v>#REF!</v>
      </c>
      <c r="BC16" s="10" t="e">
        <f aca="false">BB16*(1+$K16)</f>
        <v>#REF!</v>
      </c>
      <c r="BD16" s="10" t="e">
        <f aca="false">BC16*(1+$K16)</f>
        <v>#REF!</v>
      </c>
      <c r="BE16" s="10" t="e">
        <f aca="false">BD16*(1+$K16)</f>
        <v>#REF!</v>
      </c>
      <c r="BF16" s="10" t="e">
        <f aca="false">BE16*(1+$K16)</f>
        <v>#REF!</v>
      </c>
      <c r="BG16" s="10" t="e">
        <f aca="false">BF16*(1+$K16)</f>
        <v>#REF!</v>
      </c>
      <c r="BH16" s="10" t="e">
        <f aca="false">BG16*(1+$K16)</f>
        <v>#REF!</v>
      </c>
      <c r="BI16" s="10" t="e">
        <f aca="false">BH16*(1+$K16)</f>
        <v>#REF!</v>
      </c>
      <c r="BJ16" s="10" t="e">
        <f aca="false">BI16*(1+$K16)</f>
        <v>#REF!</v>
      </c>
      <c r="BK16" s="10" t="e">
        <f aca="false">BJ16*(1+$K16)</f>
        <v>#REF!</v>
      </c>
      <c r="BL16" s="10" t="e">
        <f aca="false">BK16*(1+$K16)</f>
        <v>#REF!</v>
      </c>
      <c r="BM16" s="10" t="e">
        <f aca="false">BL16*(1+$K16)</f>
        <v>#REF!</v>
      </c>
      <c r="BN16" s="10" t="e">
        <f aca="false">BM16*(1+$K16)</f>
        <v>#REF!</v>
      </c>
      <c r="BO16" s="10" t="e">
        <f aca="false">BN16*(1+$K16)</f>
        <v>#REF!</v>
      </c>
      <c r="BP16" s="10" t="e">
        <f aca="false">BO16*(1+$K16)</f>
        <v>#REF!</v>
      </c>
      <c r="BQ16" s="10" t="e">
        <f aca="false">BP16*(1+$K16)</f>
        <v>#REF!</v>
      </c>
      <c r="BR16" s="10" t="e">
        <f aca="false">BQ16*(1+$K16)</f>
        <v>#REF!</v>
      </c>
      <c r="BS16" s="10" t="e">
        <f aca="false">BR16*(1+$K16)</f>
        <v>#REF!</v>
      </c>
      <c r="BT16" s="10" t="e">
        <f aca="false">BS16*(1+$K16)</f>
        <v>#REF!</v>
      </c>
      <c r="BU16" s="10" t="e">
        <f aca="false">BT16*(1+$K16)</f>
        <v>#REF!</v>
      </c>
      <c r="BV16" s="10" t="e">
        <f aca="false">BU16*(1+$K16)</f>
        <v>#REF!</v>
      </c>
      <c r="BW16" s="10" t="e">
        <f aca="false">BV16*(1+$K16)</f>
        <v>#REF!</v>
      </c>
      <c r="BX16" s="10" t="e">
        <f aca="false">BW16*(1+$K16)</f>
        <v>#REF!</v>
      </c>
      <c r="BY16" s="10" t="e">
        <f aca="false">BX16*(1+$K16)</f>
        <v>#REF!</v>
      </c>
      <c r="BZ16" s="10" t="e">
        <f aca="false">BY16*(1+$K16)</f>
        <v>#REF!</v>
      </c>
      <c r="CA16" s="10" t="e">
        <f aca="false">BZ16*(1+$K16)</f>
        <v>#REF!</v>
      </c>
      <c r="CB16" s="10" t="e">
        <f aca="false">CA16*(1+$K16)</f>
        <v>#REF!</v>
      </c>
      <c r="CC16" s="10" t="e">
        <f aca="false">CB16*(1+$K16)</f>
        <v>#REF!</v>
      </c>
      <c r="CD16" s="10" t="e">
        <f aca="false">CC16*(1+$K16)</f>
        <v>#REF!</v>
      </c>
      <c r="CE16" s="10" t="e">
        <f aca="false">CD16*(1+$K16)</f>
        <v>#REF!</v>
      </c>
      <c r="CF16" s="10" t="e">
        <f aca="false">CE16*(1+$K16)</f>
        <v>#REF!</v>
      </c>
      <c r="CG16" s="10" t="e">
        <f aca="false">CF16*(1+$K16)</f>
        <v>#REF!</v>
      </c>
      <c r="CH16" s="10" t="e">
        <f aca="false">CG16*(1+$K16)</f>
        <v>#REF!</v>
      </c>
      <c r="CI16" s="10" t="e">
        <f aca="false">CH16*(1+$K16)</f>
        <v>#REF!</v>
      </c>
      <c r="CJ16" s="10" t="e">
        <f aca="false">CI16*(1+$K16)</f>
        <v>#REF!</v>
      </c>
      <c r="CK16" s="10" t="e">
        <f aca="false">CJ16*(1+$K16)</f>
        <v>#REF!</v>
      </c>
      <c r="CL16" s="10" t="e">
        <f aca="false">CK16*(1+$K16)</f>
        <v>#REF!</v>
      </c>
      <c r="CM16" s="10" t="e">
        <f aca="false">CL16*(1+$K16)</f>
        <v>#REF!</v>
      </c>
      <c r="CN16" s="10" t="e">
        <f aca="false">CM16*(1+$K16)</f>
        <v>#REF!</v>
      </c>
      <c r="CO16" s="10" t="e">
        <f aca="false">CN16*(1+$K16)</f>
        <v>#REF!</v>
      </c>
      <c r="CP16" s="10" t="e">
        <f aca="false">CO16*(1+$K16)</f>
        <v>#REF!</v>
      </c>
      <c r="CQ16" s="10" t="e">
        <f aca="false">CP16*(1+$K16)</f>
        <v>#REF!</v>
      </c>
      <c r="CR16" s="10" t="e">
        <f aca="false">CQ16*(1+$K16)</f>
        <v>#REF!</v>
      </c>
      <c r="CS16" s="10" t="e">
        <f aca="false">CR16*(1+$K16)</f>
        <v>#REF!</v>
      </c>
      <c r="CT16" s="10" t="e">
        <f aca="false">CS16*(1+$K16)</f>
        <v>#REF!</v>
      </c>
      <c r="CU16" s="10" t="e">
        <f aca="false">CT16*(1+$K16)</f>
        <v>#REF!</v>
      </c>
      <c r="CV16" s="10" t="e">
        <f aca="false">CU16*(1+$K16)</f>
        <v>#REF!</v>
      </c>
      <c r="CW16" s="10" t="e">
        <f aca="false">CV16*(1+$K16)</f>
        <v>#REF!</v>
      </c>
      <c r="CX16" s="10" t="e">
        <f aca="false">CW16*(1+$K16)</f>
        <v>#REF!</v>
      </c>
      <c r="CY16" s="10" t="e">
        <f aca="false">CX16*(1+$K16)</f>
        <v>#REF!</v>
      </c>
      <c r="CZ16" s="10" t="e">
        <f aca="false">CY16*(1+$K16)</f>
        <v>#REF!</v>
      </c>
      <c r="DA16" s="10" t="e">
        <f aca="false">CZ16*(1+$K16)</f>
        <v>#REF!</v>
      </c>
      <c r="DB16" s="10" t="e">
        <f aca="false">DA16*(1+$K16)</f>
        <v>#REF!</v>
      </c>
      <c r="DC16" s="10" t="e">
        <f aca="false">DB16*(1+$K16)</f>
        <v>#REF!</v>
      </c>
      <c r="DD16" s="10" t="e">
        <f aca="false">DC16*(1+$K16)</f>
        <v>#REF!</v>
      </c>
      <c r="DE16" s="10" t="e">
        <f aca="false">DD16*(1+$K16)</f>
        <v>#REF!</v>
      </c>
      <c r="DF16" s="10" t="e">
        <f aca="false">DE16*(1+$K16)</f>
        <v>#REF!</v>
      </c>
      <c r="DG16" s="10" t="e">
        <f aca="false">DF16*(1+$K16)</f>
        <v>#REF!</v>
      </c>
      <c r="DH16" s="10" t="e">
        <f aca="false">DG16*(1+$K16)</f>
        <v>#REF!</v>
      </c>
      <c r="DI16" s="10" t="e">
        <f aca="false">DH16*(1+$K16)</f>
        <v>#REF!</v>
      </c>
      <c r="DJ16" s="10" t="e">
        <f aca="false">DI16*(1+$K16)</f>
        <v>#REF!</v>
      </c>
      <c r="DK16" s="10" t="e">
        <f aca="false">DJ16*(1+$K16)</f>
        <v>#REF!</v>
      </c>
      <c r="DL16" s="10" t="e">
        <f aca="false">DK16*(1+$K16)</f>
        <v>#REF!</v>
      </c>
      <c r="DM16" s="10" t="e">
        <f aca="false">DL16*(1+$K16)</f>
        <v>#REF!</v>
      </c>
      <c r="DN16" s="10" t="e">
        <f aca="false">DM16*(1+$K16)</f>
        <v>#REF!</v>
      </c>
      <c r="DO16" s="10" t="e">
        <f aca="false">DN16*(1+$K16)</f>
        <v>#REF!</v>
      </c>
      <c r="DP16" s="10" t="e">
        <f aca="false">DO16*(1+$K16)</f>
        <v>#REF!</v>
      </c>
      <c r="DQ16" s="10" t="e">
        <f aca="false">DP16*(1+$K16)</f>
        <v>#REF!</v>
      </c>
      <c r="DR16" s="10" t="e">
        <f aca="false">DQ16*(1+$K16)</f>
        <v>#REF!</v>
      </c>
      <c r="DS16" s="10" t="e">
        <f aca="false">DR16*(1+$K16)</f>
        <v>#REF!</v>
      </c>
      <c r="DT16" s="10" t="e">
        <f aca="false">DS16*(1+$K16)</f>
        <v>#REF!</v>
      </c>
      <c r="DU16" s="10" t="e">
        <f aca="false">DT16*(1+$K16)</f>
        <v>#REF!</v>
      </c>
      <c r="DV16" s="10" t="e">
        <f aca="false">DU16*(1+$K16)</f>
        <v>#REF!</v>
      </c>
      <c r="DW16" s="10" t="e">
        <f aca="false">DV16*(1+$K16)</f>
        <v>#REF!</v>
      </c>
      <c r="DX16" s="10" t="e">
        <f aca="false">DW16*(1+$K16)</f>
        <v>#REF!</v>
      </c>
      <c r="DY16" s="10" t="e">
        <f aca="false">DX16*(1+$K16)</f>
        <v>#REF!</v>
      </c>
      <c r="DZ16" s="10" t="e">
        <f aca="false">DY16*(1+$K16)</f>
        <v>#REF!</v>
      </c>
      <c r="EA16" s="10" t="e">
        <f aca="false">DZ16*(1+$K16)</f>
        <v>#REF!</v>
      </c>
      <c r="EB16" s="10" t="e">
        <f aca="false">EA16*(1+$K16)</f>
        <v>#REF!</v>
      </c>
      <c r="EC16" s="10" t="e">
        <f aca="false">EB16*(1+$K16)</f>
        <v>#REF!</v>
      </c>
      <c r="ED16" s="10" t="e">
        <f aca="false">EC16*(1+$K16)</f>
        <v>#REF!</v>
      </c>
      <c r="EE16" s="10" t="e">
        <f aca="false">ED16*(1+$K16)</f>
        <v>#REF!</v>
      </c>
      <c r="EF16" s="10" t="e">
        <f aca="false">EE16*(1+$K16)</f>
        <v>#REF!</v>
      </c>
      <c r="EG16" s="10" t="e">
        <f aca="false">EF16*(1+$K16)</f>
        <v>#REF!</v>
      </c>
      <c r="EH16" s="10" t="e">
        <f aca="false">EG16*(1+$K16)</f>
        <v>#REF!</v>
      </c>
      <c r="EI16" s="10" t="e">
        <f aca="false">EH16*(1+$K16)</f>
        <v>#REF!</v>
      </c>
      <c r="EJ16" s="10" t="e">
        <f aca="false">EI16*(1+$K16)</f>
        <v>#REF!</v>
      </c>
      <c r="EK16" s="10" t="e">
        <f aca="false">EJ16*(1+$K16)</f>
        <v>#REF!</v>
      </c>
      <c r="EL16" s="10" t="e">
        <f aca="false">EK16*(1+$K16)</f>
        <v>#REF!</v>
      </c>
      <c r="EM16" s="10" t="e">
        <f aca="false">EL16*(1+$K16)</f>
        <v>#REF!</v>
      </c>
      <c r="EN16" s="10" t="e">
        <f aca="false">EM16*(1+$K16)</f>
        <v>#REF!</v>
      </c>
      <c r="EO16" s="10" t="e">
        <f aca="false">EN16*(1+$K16)</f>
        <v>#REF!</v>
      </c>
      <c r="EP16" s="10" t="e">
        <f aca="false">EO16*(1+$K16)</f>
        <v>#REF!</v>
      </c>
      <c r="EQ16" s="10" t="e">
        <f aca="false">EP16*(1+$K16)</f>
        <v>#REF!</v>
      </c>
      <c r="ER16" s="10" t="e">
        <f aca="false">EQ16*(1+$K16)</f>
        <v>#REF!</v>
      </c>
      <c r="ES16" s="10" t="e">
        <f aca="false">ER16*(1+$K16)</f>
        <v>#REF!</v>
      </c>
      <c r="ET16" s="10" t="e">
        <f aca="false">ES16*(1+$K16)</f>
        <v>#REF!</v>
      </c>
      <c r="EU16" s="10" t="e">
        <f aca="false">ET16*(1+$K16)</f>
        <v>#REF!</v>
      </c>
      <c r="EV16" s="10" t="e">
        <f aca="false">EU16*(1+$K16)</f>
        <v>#REF!</v>
      </c>
      <c r="EW16" s="10" t="e">
        <f aca="false">EV16*(1+$K16)</f>
        <v>#REF!</v>
      </c>
      <c r="EX16" s="10" t="e">
        <f aca="false">EW16*(1+$K16)</f>
        <v>#REF!</v>
      </c>
      <c r="EY16" s="10" t="e">
        <f aca="false">EX16*(1+$K16)</f>
        <v>#REF!</v>
      </c>
      <c r="EZ16" s="10" t="e">
        <f aca="false">EY16*(1+$K16)</f>
        <v>#REF!</v>
      </c>
      <c r="FA16" s="10" t="e">
        <f aca="false">EZ16*(1+$K16)</f>
        <v>#REF!</v>
      </c>
      <c r="FB16" s="10" t="e">
        <f aca="false">FA16*(1+$K16)</f>
        <v>#REF!</v>
      </c>
      <c r="FC16" s="10" t="e">
        <f aca="false">FB16*(1+$K16)</f>
        <v>#REF!</v>
      </c>
      <c r="FD16" s="10" t="e">
        <f aca="false">FC16*(1+$K16)</f>
        <v>#REF!</v>
      </c>
      <c r="FE16" s="10" t="e">
        <f aca="false">FD16*(1+$K16)</f>
        <v>#REF!</v>
      </c>
      <c r="FF16" s="10" t="e">
        <f aca="false">FE16*(1+$K16)</f>
        <v>#REF!</v>
      </c>
      <c r="FG16" s="10" t="e">
        <f aca="false">FF16*(1+$K16)</f>
        <v>#REF!</v>
      </c>
      <c r="FH16" s="10" t="e">
        <f aca="false">FG16*(1+$K16)</f>
        <v>#REF!</v>
      </c>
      <c r="FI16" s="10" t="e">
        <f aca="false">FH16*(1+$K16)</f>
        <v>#REF!</v>
      </c>
      <c r="FJ16" s="10" t="e">
        <f aca="false">FI16*(1+$K16)</f>
        <v>#REF!</v>
      </c>
      <c r="FK16" s="10" t="e">
        <f aca="false">FJ16*(1+$K16)</f>
        <v>#REF!</v>
      </c>
      <c r="FL16" s="10" t="e">
        <f aca="false">FK16*(1+$K16)</f>
        <v>#REF!</v>
      </c>
      <c r="FM16" s="10" t="e">
        <f aca="false">FL16*(1+$K16)</f>
        <v>#REF!</v>
      </c>
      <c r="FN16" s="10" t="e">
        <f aca="false">FM16*(1+$K16)</f>
        <v>#REF!</v>
      </c>
      <c r="FO16" s="10" t="e">
        <f aca="false">FN16*(1+$K16)</f>
        <v>#REF!</v>
      </c>
      <c r="FP16" s="10" t="e">
        <f aca="false">FO16*(1+$K16)</f>
        <v>#REF!</v>
      </c>
      <c r="FQ16" s="10" t="e">
        <f aca="false">FP16*(1+$K16)</f>
        <v>#REF!</v>
      </c>
      <c r="FR16" s="10" t="e">
        <f aca="false">FQ16*(1+$K16)</f>
        <v>#REF!</v>
      </c>
      <c r="FS16" s="10" t="e">
        <f aca="false">FR16*(1+$K16)</f>
        <v>#REF!</v>
      </c>
      <c r="FT16" s="10" t="e">
        <f aca="false">FS16*(1+$K16)</f>
        <v>#REF!</v>
      </c>
      <c r="FU16" s="10" t="e">
        <f aca="false">FT16*(1+$K16)</f>
        <v>#REF!</v>
      </c>
      <c r="FV16" s="10" t="e">
        <f aca="false">FU16*(1+$K16)</f>
        <v>#REF!</v>
      </c>
      <c r="FW16" s="10" t="e">
        <f aca="false">FV16*(1+$K16)</f>
        <v>#REF!</v>
      </c>
      <c r="FX16" s="10" t="e">
        <f aca="false">FW16*(1+$K16)</f>
        <v>#REF!</v>
      </c>
      <c r="FY16" s="10" t="e">
        <f aca="false">FX16*(1+$K16)</f>
        <v>#REF!</v>
      </c>
      <c r="FZ16" s="10" t="e">
        <f aca="false">FY16*(1+$K16)</f>
        <v>#REF!</v>
      </c>
      <c r="GA16" s="10" t="e">
        <f aca="false">FZ16*(1+$K16)</f>
        <v>#REF!</v>
      </c>
      <c r="GB16" s="10" t="e">
        <f aca="false">GA16*(1+$K16)</f>
        <v>#REF!</v>
      </c>
      <c r="GC16" s="10" t="e">
        <f aca="false">GB16*(1+$K16)</f>
        <v>#REF!</v>
      </c>
      <c r="GD16" s="10" t="e">
        <f aca="false">GC16*(1+$K16)</f>
        <v>#REF!</v>
      </c>
      <c r="GE16" s="10" t="e">
        <f aca="false">GD16*(1+$K16)</f>
        <v>#REF!</v>
      </c>
      <c r="GF16" s="10" t="e">
        <f aca="false">GE16*(1+$K16)</f>
        <v>#REF!</v>
      </c>
      <c r="GG16" s="10" t="e">
        <f aca="false">GF16*(1+$K16)</f>
        <v>#REF!</v>
      </c>
      <c r="GH16" s="10" t="e">
        <f aca="false">GG16*(1+$K16)</f>
        <v>#REF!</v>
      </c>
      <c r="GI16" s="10" t="e">
        <f aca="false">GH16*(1+$K16)</f>
        <v>#REF!</v>
      </c>
      <c r="GJ16" s="10" t="e">
        <f aca="false">GI16*(1+$K16)</f>
        <v>#REF!</v>
      </c>
      <c r="GK16" s="10" t="e">
        <f aca="false">GJ16*(1+$K16)</f>
        <v>#REF!</v>
      </c>
      <c r="GL16" s="10" t="e">
        <f aca="false">GK16*(1+$K16)</f>
        <v>#REF!</v>
      </c>
      <c r="GM16" s="10" t="e">
        <f aca="false">GL16*(1+$K16)</f>
        <v>#REF!</v>
      </c>
      <c r="GN16" s="10" t="e">
        <f aca="false">GM16*(1+$K16)</f>
        <v>#REF!</v>
      </c>
      <c r="GO16" s="10" t="e">
        <f aca="false">GN16*(1+$K16)</f>
        <v>#REF!</v>
      </c>
      <c r="GP16" s="10" t="e">
        <f aca="false">GO16*(1+$K16)</f>
        <v>#REF!</v>
      </c>
      <c r="GQ16" s="10" t="e">
        <f aca="false">GP16*(1+$K16)</f>
        <v>#REF!</v>
      </c>
      <c r="GR16" s="10" t="e">
        <f aca="false">GQ16*(1+$K16)</f>
        <v>#REF!</v>
      </c>
      <c r="GS16" s="10" t="e">
        <f aca="false">GR16*(1+$K16)</f>
        <v>#REF!</v>
      </c>
      <c r="GT16" s="10" t="e">
        <f aca="false">GS16*(1+$K16)</f>
        <v>#REF!</v>
      </c>
      <c r="GU16" s="10" t="e">
        <f aca="false">GT16*(1+$K16)</f>
        <v>#REF!</v>
      </c>
      <c r="GV16" s="10" t="e">
        <f aca="false">GU16*(1+$K16)</f>
        <v>#REF!</v>
      </c>
      <c r="GW16" s="10" t="e">
        <f aca="false">GV16*(1+$K16)</f>
        <v>#REF!</v>
      </c>
      <c r="GX16" s="10" t="e">
        <f aca="false">GW16*(1+$K16)</f>
        <v>#REF!</v>
      </c>
      <c r="GY16" s="10" t="e">
        <f aca="false">GX16*(1+$K16)</f>
        <v>#REF!</v>
      </c>
      <c r="GZ16" s="10" t="e">
        <f aca="false">GY16*(1+$K16)</f>
        <v>#REF!</v>
      </c>
      <c r="HA16" s="10" t="e">
        <f aca="false">GZ16*(1+$K16)</f>
        <v>#REF!</v>
      </c>
      <c r="HB16" s="10" t="e">
        <f aca="false">HA16*(1+$K16)</f>
        <v>#REF!</v>
      </c>
      <c r="HC16" s="10" t="e">
        <f aca="false">HB16*(1+$K16)</f>
        <v>#REF!</v>
      </c>
      <c r="HD16" s="10" t="e">
        <f aca="false">HC16*(1+$K16)</f>
        <v>#REF!</v>
      </c>
      <c r="HE16" s="10" t="e">
        <f aca="false">HD16*(1+$K16)</f>
        <v>#REF!</v>
      </c>
      <c r="HF16" s="10" t="e">
        <f aca="false">HE16*(1+$K16)</f>
        <v>#REF!</v>
      </c>
      <c r="HG16" s="10" t="e">
        <f aca="false">HF16*(1+$K16)</f>
        <v>#REF!</v>
      </c>
      <c r="HH16" s="10" t="e">
        <f aca="false">HG16*(1+$K16)</f>
        <v>#REF!</v>
      </c>
    </row>
    <row r="17" customFormat="false" ht="15.75" hidden="false" customHeight="true" outlineLevel="0" collapsed="false">
      <c r="A17" s="9" t="n">
        <v>6</v>
      </c>
      <c r="B17" s="45" t="s">
        <v>23</v>
      </c>
      <c r="C17" s="46" t="e">
        <f aca="false">#REF!</f>
        <v>#REF!</v>
      </c>
      <c r="D17" s="59" t="e">
        <f aca="false">#REF!</f>
        <v>#REF!</v>
      </c>
      <c r="E17" s="47" t="e">
        <f aca="false">#REF!</f>
        <v>#REF!</v>
      </c>
      <c r="F17" s="14" t="e">
        <f aca="false">E17-$N17</f>
        <v>#REF!</v>
      </c>
      <c r="G17" s="14" t="e">
        <f aca="false">F17-$N17</f>
        <v>#REF!</v>
      </c>
      <c r="H17" s="14" t="e">
        <f aca="false">G17-$N17</f>
        <v>#REF!</v>
      </c>
      <c r="I17" s="14" t="e">
        <f aca="false">H17-$N17</f>
        <v>#REF!</v>
      </c>
      <c r="J17" s="14" t="e">
        <f aca="false">I17-$N17</f>
        <v>#REF!</v>
      </c>
      <c r="K17" s="11" t="n">
        <v>0.05</v>
      </c>
      <c r="L17" s="14" t="e">
        <f aca="false">IRR(P17:HH17)</f>
        <v>#REF!</v>
      </c>
      <c r="M17" s="14"/>
      <c r="N17" s="48" t="e">
        <f aca="false">(E17-K17)/6</f>
        <v>#REF!</v>
      </c>
      <c r="O17" s="14" t="e">
        <f aca="false">J17-$N17</f>
        <v>#REF!</v>
      </c>
      <c r="P17" s="49" t="e">
        <f aca="false">-C17</f>
        <v>#REF!</v>
      </c>
      <c r="Q17" s="10" t="e">
        <f aca="false">D17*(1+$E17)</f>
        <v>#REF!</v>
      </c>
      <c r="R17" s="10" t="e">
        <f aca="false">Q17*(1+$E17)</f>
        <v>#REF!</v>
      </c>
      <c r="S17" s="10" t="e">
        <f aca="false">R17*(1+$E17)</f>
        <v>#REF!</v>
      </c>
      <c r="T17" s="10" t="e">
        <f aca="false">S17*(1+$E17)</f>
        <v>#REF!</v>
      </c>
      <c r="U17" s="10" t="e">
        <f aca="false">T17*(1+$E17)</f>
        <v>#REF!</v>
      </c>
      <c r="V17" s="10" t="e">
        <f aca="false">U17*(1+$F17)</f>
        <v>#REF!</v>
      </c>
      <c r="W17" s="10" t="e">
        <f aca="false">V17*(1+$G17)</f>
        <v>#REF!</v>
      </c>
      <c r="X17" s="10" t="e">
        <f aca="false">W17*(1+$H17)</f>
        <v>#REF!</v>
      </c>
      <c r="Y17" s="10" t="e">
        <f aca="false">X17*(1+$I17)</f>
        <v>#REF!</v>
      </c>
      <c r="Z17" s="10" t="e">
        <f aca="false">Y17*(1+$J17)</f>
        <v>#REF!</v>
      </c>
      <c r="AA17" s="10" t="e">
        <f aca="false">Z17*(1+$K17)</f>
        <v>#REF!</v>
      </c>
      <c r="AB17" s="10" t="e">
        <f aca="false">AA17*(1+$K17)</f>
        <v>#REF!</v>
      </c>
      <c r="AC17" s="10" t="e">
        <f aca="false">AB17*(1+$K17)</f>
        <v>#REF!</v>
      </c>
      <c r="AD17" s="10" t="e">
        <f aca="false">AC17*(1+$K17)</f>
        <v>#REF!</v>
      </c>
      <c r="AE17" s="10" t="e">
        <f aca="false">AD17*(1+$K17)</f>
        <v>#REF!</v>
      </c>
      <c r="AF17" s="10" t="e">
        <f aca="false">AE17*(1+$K17)</f>
        <v>#REF!</v>
      </c>
      <c r="AG17" s="10" t="e">
        <f aca="false">AF17*(1+$K17)</f>
        <v>#REF!</v>
      </c>
      <c r="AH17" s="10" t="e">
        <f aca="false">AG17*(1+$K17)</f>
        <v>#REF!</v>
      </c>
      <c r="AI17" s="10" t="e">
        <f aca="false">AH17*(1+$K17)</f>
        <v>#REF!</v>
      </c>
      <c r="AJ17" s="10" t="e">
        <f aca="false">AI17*(1+$K17)</f>
        <v>#REF!</v>
      </c>
      <c r="AK17" s="10" t="e">
        <f aca="false">AJ17*(1+$K17)</f>
        <v>#REF!</v>
      </c>
      <c r="AL17" s="10" t="e">
        <f aca="false">AK17*(1+$K17)</f>
        <v>#REF!</v>
      </c>
      <c r="AM17" s="10" t="e">
        <f aca="false">AL17*(1+$K17)</f>
        <v>#REF!</v>
      </c>
      <c r="AN17" s="10" t="e">
        <f aca="false">AM17*(1+$K17)</f>
        <v>#REF!</v>
      </c>
      <c r="AO17" s="10" t="e">
        <f aca="false">AN17*(1+$K17)</f>
        <v>#REF!</v>
      </c>
      <c r="AP17" s="10" t="e">
        <f aca="false">AO17*(1+$K17)</f>
        <v>#REF!</v>
      </c>
      <c r="AQ17" s="10" t="e">
        <f aca="false">AP17*(1+$K17)</f>
        <v>#REF!</v>
      </c>
      <c r="AR17" s="10" t="e">
        <f aca="false">AQ17*(1+$K17)</f>
        <v>#REF!</v>
      </c>
      <c r="AS17" s="10" t="e">
        <f aca="false">AR17*(1+$K17)</f>
        <v>#REF!</v>
      </c>
      <c r="AT17" s="10" t="e">
        <f aca="false">AS17*(1+$K17)</f>
        <v>#REF!</v>
      </c>
      <c r="AU17" s="10" t="e">
        <f aca="false">AT17*(1+$K17)</f>
        <v>#REF!</v>
      </c>
      <c r="AV17" s="10" t="e">
        <f aca="false">AU17*(1+$K17)</f>
        <v>#REF!</v>
      </c>
      <c r="AW17" s="10" t="e">
        <f aca="false">AV17*(1+$K17)</f>
        <v>#REF!</v>
      </c>
      <c r="AX17" s="10" t="e">
        <f aca="false">AW17*(1+$K17)</f>
        <v>#REF!</v>
      </c>
      <c r="AY17" s="10" t="e">
        <f aca="false">AX17*(1+$K17)</f>
        <v>#REF!</v>
      </c>
      <c r="AZ17" s="10" t="e">
        <f aca="false">AY17*(1+$K17)</f>
        <v>#REF!</v>
      </c>
      <c r="BA17" s="10" t="e">
        <f aca="false">AZ17*(1+$K17)</f>
        <v>#REF!</v>
      </c>
      <c r="BB17" s="10" t="e">
        <f aca="false">BA17*(1+$K17)</f>
        <v>#REF!</v>
      </c>
      <c r="BC17" s="10" t="e">
        <f aca="false">BB17*(1+$K17)</f>
        <v>#REF!</v>
      </c>
      <c r="BD17" s="10" t="e">
        <f aca="false">BC17*(1+$K17)</f>
        <v>#REF!</v>
      </c>
      <c r="BE17" s="10" t="e">
        <f aca="false">BD17*(1+$K17)</f>
        <v>#REF!</v>
      </c>
      <c r="BF17" s="10" t="e">
        <f aca="false">BE17*(1+$K17)</f>
        <v>#REF!</v>
      </c>
      <c r="BG17" s="10" t="e">
        <f aca="false">BF17*(1+$K17)</f>
        <v>#REF!</v>
      </c>
      <c r="BH17" s="10" t="e">
        <f aca="false">BG17*(1+$K17)</f>
        <v>#REF!</v>
      </c>
      <c r="BI17" s="10" t="e">
        <f aca="false">BH17*(1+$K17)</f>
        <v>#REF!</v>
      </c>
      <c r="BJ17" s="10" t="e">
        <f aca="false">BI17*(1+$K17)</f>
        <v>#REF!</v>
      </c>
      <c r="BK17" s="10" t="e">
        <f aca="false">BJ17*(1+$K17)</f>
        <v>#REF!</v>
      </c>
      <c r="BL17" s="10" t="e">
        <f aca="false">BK17*(1+$K17)</f>
        <v>#REF!</v>
      </c>
      <c r="BM17" s="10" t="e">
        <f aca="false">BL17*(1+$K17)</f>
        <v>#REF!</v>
      </c>
      <c r="BN17" s="10" t="e">
        <f aca="false">BM17*(1+$K17)</f>
        <v>#REF!</v>
      </c>
      <c r="BO17" s="10" t="e">
        <f aca="false">BN17*(1+$K17)</f>
        <v>#REF!</v>
      </c>
      <c r="BP17" s="10" t="e">
        <f aca="false">BO17*(1+$K17)</f>
        <v>#REF!</v>
      </c>
      <c r="BQ17" s="10" t="e">
        <f aca="false">BP17*(1+$K17)</f>
        <v>#REF!</v>
      </c>
      <c r="BR17" s="10" t="e">
        <f aca="false">BQ17*(1+$K17)</f>
        <v>#REF!</v>
      </c>
      <c r="BS17" s="10" t="e">
        <f aca="false">BR17*(1+$K17)</f>
        <v>#REF!</v>
      </c>
      <c r="BT17" s="10" t="e">
        <f aca="false">BS17*(1+$K17)</f>
        <v>#REF!</v>
      </c>
      <c r="BU17" s="10" t="e">
        <f aca="false">BT17*(1+$K17)</f>
        <v>#REF!</v>
      </c>
      <c r="BV17" s="10" t="e">
        <f aca="false">BU17*(1+$K17)</f>
        <v>#REF!</v>
      </c>
      <c r="BW17" s="10" t="e">
        <f aca="false">BV17*(1+$K17)</f>
        <v>#REF!</v>
      </c>
      <c r="BX17" s="10" t="e">
        <f aca="false">BW17*(1+$K17)</f>
        <v>#REF!</v>
      </c>
      <c r="BY17" s="10" t="e">
        <f aca="false">BX17*(1+$K17)</f>
        <v>#REF!</v>
      </c>
      <c r="BZ17" s="10" t="e">
        <f aca="false">BY17*(1+$K17)</f>
        <v>#REF!</v>
      </c>
      <c r="CA17" s="10" t="e">
        <f aca="false">BZ17*(1+$K17)</f>
        <v>#REF!</v>
      </c>
      <c r="CB17" s="10" t="e">
        <f aca="false">CA17*(1+$K17)</f>
        <v>#REF!</v>
      </c>
      <c r="CC17" s="10" t="e">
        <f aca="false">CB17*(1+$K17)</f>
        <v>#REF!</v>
      </c>
      <c r="CD17" s="10" t="e">
        <f aca="false">CC17*(1+$K17)</f>
        <v>#REF!</v>
      </c>
      <c r="CE17" s="10" t="e">
        <f aca="false">CD17*(1+$K17)</f>
        <v>#REF!</v>
      </c>
      <c r="CF17" s="10" t="e">
        <f aca="false">CE17*(1+$K17)</f>
        <v>#REF!</v>
      </c>
      <c r="CG17" s="10" t="e">
        <f aca="false">CF17*(1+$K17)</f>
        <v>#REF!</v>
      </c>
      <c r="CH17" s="10" t="e">
        <f aca="false">CG17*(1+$K17)</f>
        <v>#REF!</v>
      </c>
      <c r="CI17" s="10" t="e">
        <f aca="false">CH17*(1+$K17)</f>
        <v>#REF!</v>
      </c>
      <c r="CJ17" s="10" t="e">
        <f aca="false">CI17*(1+$K17)</f>
        <v>#REF!</v>
      </c>
      <c r="CK17" s="10" t="e">
        <f aca="false">CJ17*(1+$K17)</f>
        <v>#REF!</v>
      </c>
      <c r="CL17" s="10" t="e">
        <f aca="false">CK17*(1+$K17)</f>
        <v>#REF!</v>
      </c>
      <c r="CM17" s="10" t="e">
        <f aca="false">CL17*(1+$K17)</f>
        <v>#REF!</v>
      </c>
      <c r="CN17" s="10" t="e">
        <f aca="false">CM17*(1+$K17)</f>
        <v>#REF!</v>
      </c>
      <c r="CO17" s="10" t="e">
        <f aca="false">CN17*(1+$K17)</f>
        <v>#REF!</v>
      </c>
      <c r="CP17" s="10" t="e">
        <f aca="false">CO17*(1+$K17)</f>
        <v>#REF!</v>
      </c>
      <c r="CQ17" s="10" t="e">
        <f aca="false">CP17*(1+$K17)</f>
        <v>#REF!</v>
      </c>
      <c r="CR17" s="10" t="e">
        <f aca="false">CQ17*(1+$K17)</f>
        <v>#REF!</v>
      </c>
      <c r="CS17" s="10" t="e">
        <f aca="false">CR17*(1+$K17)</f>
        <v>#REF!</v>
      </c>
      <c r="CT17" s="10" t="e">
        <f aca="false">CS17*(1+$K17)</f>
        <v>#REF!</v>
      </c>
      <c r="CU17" s="10" t="e">
        <f aca="false">CT17*(1+$K17)</f>
        <v>#REF!</v>
      </c>
      <c r="CV17" s="10" t="e">
        <f aca="false">CU17*(1+$K17)</f>
        <v>#REF!</v>
      </c>
      <c r="CW17" s="10" t="e">
        <f aca="false">CV17*(1+$K17)</f>
        <v>#REF!</v>
      </c>
      <c r="CX17" s="10" t="e">
        <f aca="false">CW17*(1+$K17)</f>
        <v>#REF!</v>
      </c>
      <c r="CY17" s="10" t="e">
        <f aca="false">CX17*(1+$K17)</f>
        <v>#REF!</v>
      </c>
      <c r="CZ17" s="10" t="e">
        <f aca="false">CY17*(1+$K17)</f>
        <v>#REF!</v>
      </c>
      <c r="DA17" s="10" t="e">
        <f aca="false">CZ17*(1+$K17)</f>
        <v>#REF!</v>
      </c>
      <c r="DB17" s="10" t="e">
        <f aca="false">DA17*(1+$K17)</f>
        <v>#REF!</v>
      </c>
      <c r="DC17" s="10" t="e">
        <f aca="false">DB17*(1+$K17)</f>
        <v>#REF!</v>
      </c>
      <c r="DD17" s="10" t="e">
        <f aca="false">DC17*(1+$K17)</f>
        <v>#REF!</v>
      </c>
      <c r="DE17" s="10" t="e">
        <f aca="false">DD17*(1+$K17)</f>
        <v>#REF!</v>
      </c>
      <c r="DF17" s="10" t="e">
        <f aca="false">DE17*(1+$K17)</f>
        <v>#REF!</v>
      </c>
      <c r="DG17" s="10" t="e">
        <f aca="false">DF17*(1+$K17)</f>
        <v>#REF!</v>
      </c>
      <c r="DH17" s="10" t="e">
        <f aca="false">DG17*(1+$K17)</f>
        <v>#REF!</v>
      </c>
      <c r="DI17" s="10" t="e">
        <f aca="false">DH17*(1+$K17)</f>
        <v>#REF!</v>
      </c>
      <c r="DJ17" s="10" t="e">
        <f aca="false">DI17*(1+$K17)</f>
        <v>#REF!</v>
      </c>
      <c r="DK17" s="10" t="e">
        <f aca="false">DJ17*(1+$K17)</f>
        <v>#REF!</v>
      </c>
      <c r="DL17" s="10" t="e">
        <f aca="false">DK17*(1+$K17)</f>
        <v>#REF!</v>
      </c>
      <c r="DM17" s="10" t="e">
        <f aca="false">DL17*(1+$K17)</f>
        <v>#REF!</v>
      </c>
      <c r="DN17" s="10" t="e">
        <f aca="false">DM17*(1+$K17)</f>
        <v>#REF!</v>
      </c>
      <c r="DO17" s="10" t="e">
        <f aca="false">DN17*(1+$K17)</f>
        <v>#REF!</v>
      </c>
      <c r="DP17" s="10" t="e">
        <f aca="false">DO17*(1+$K17)</f>
        <v>#REF!</v>
      </c>
      <c r="DQ17" s="10" t="e">
        <f aca="false">DP17*(1+$K17)</f>
        <v>#REF!</v>
      </c>
      <c r="DR17" s="10" t="e">
        <f aca="false">DQ17*(1+$K17)</f>
        <v>#REF!</v>
      </c>
      <c r="DS17" s="10" t="e">
        <f aca="false">DR17*(1+$K17)</f>
        <v>#REF!</v>
      </c>
      <c r="DT17" s="10" t="e">
        <f aca="false">DS17*(1+$K17)</f>
        <v>#REF!</v>
      </c>
      <c r="DU17" s="10" t="e">
        <f aca="false">DT17*(1+$K17)</f>
        <v>#REF!</v>
      </c>
      <c r="DV17" s="10" t="e">
        <f aca="false">DU17*(1+$K17)</f>
        <v>#REF!</v>
      </c>
      <c r="DW17" s="10" t="e">
        <f aca="false">DV17*(1+$K17)</f>
        <v>#REF!</v>
      </c>
      <c r="DX17" s="10" t="e">
        <f aca="false">DW17*(1+$K17)</f>
        <v>#REF!</v>
      </c>
      <c r="DY17" s="10" t="e">
        <f aca="false">DX17*(1+$K17)</f>
        <v>#REF!</v>
      </c>
      <c r="DZ17" s="10" t="e">
        <f aca="false">DY17*(1+$K17)</f>
        <v>#REF!</v>
      </c>
      <c r="EA17" s="10" t="e">
        <f aca="false">DZ17*(1+$K17)</f>
        <v>#REF!</v>
      </c>
      <c r="EB17" s="10" t="e">
        <f aca="false">EA17*(1+$K17)</f>
        <v>#REF!</v>
      </c>
      <c r="EC17" s="10" t="e">
        <f aca="false">EB17*(1+$K17)</f>
        <v>#REF!</v>
      </c>
      <c r="ED17" s="10" t="e">
        <f aca="false">EC17*(1+$K17)</f>
        <v>#REF!</v>
      </c>
      <c r="EE17" s="10" t="e">
        <f aca="false">ED17*(1+$K17)</f>
        <v>#REF!</v>
      </c>
      <c r="EF17" s="10" t="e">
        <f aca="false">EE17*(1+$K17)</f>
        <v>#REF!</v>
      </c>
      <c r="EG17" s="10" t="e">
        <f aca="false">EF17*(1+$K17)</f>
        <v>#REF!</v>
      </c>
      <c r="EH17" s="10" t="e">
        <f aca="false">EG17*(1+$K17)</f>
        <v>#REF!</v>
      </c>
      <c r="EI17" s="10" t="e">
        <f aca="false">EH17*(1+$K17)</f>
        <v>#REF!</v>
      </c>
      <c r="EJ17" s="10" t="e">
        <f aca="false">EI17*(1+$K17)</f>
        <v>#REF!</v>
      </c>
      <c r="EK17" s="10" t="e">
        <f aca="false">EJ17*(1+$K17)</f>
        <v>#REF!</v>
      </c>
      <c r="EL17" s="10" t="e">
        <f aca="false">EK17*(1+$K17)</f>
        <v>#REF!</v>
      </c>
      <c r="EM17" s="10" t="e">
        <f aca="false">EL17*(1+$K17)</f>
        <v>#REF!</v>
      </c>
      <c r="EN17" s="10" t="e">
        <f aca="false">EM17*(1+$K17)</f>
        <v>#REF!</v>
      </c>
      <c r="EO17" s="10" t="e">
        <f aca="false">EN17*(1+$K17)</f>
        <v>#REF!</v>
      </c>
      <c r="EP17" s="10" t="e">
        <f aca="false">EO17*(1+$K17)</f>
        <v>#REF!</v>
      </c>
      <c r="EQ17" s="10" t="e">
        <f aca="false">EP17*(1+$K17)</f>
        <v>#REF!</v>
      </c>
      <c r="ER17" s="10" t="e">
        <f aca="false">EQ17*(1+$K17)</f>
        <v>#REF!</v>
      </c>
      <c r="ES17" s="10" t="e">
        <f aca="false">ER17*(1+$K17)</f>
        <v>#REF!</v>
      </c>
      <c r="ET17" s="10" t="e">
        <f aca="false">ES17*(1+$K17)</f>
        <v>#REF!</v>
      </c>
      <c r="EU17" s="10" t="e">
        <f aca="false">ET17*(1+$K17)</f>
        <v>#REF!</v>
      </c>
      <c r="EV17" s="10" t="e">
        <f aca="false">EU17*(1+$K17)</f>
        <v>#REF!</v>
      </c>
      <c r="EW17" s="10" t="e">
        <f aca="false">EV17*(1+$K17)</f>
        <v>#REF!</v>
      </c>
      <c r="EX17" s="10" t="e">
        <f aca="false">EW17*(1+$K17)</f>
        <v>#REF!</v>
      </c>
      <c r="EY17" s="10" t="e">
        <f aca="false">EX17*(1+$K17)</f>
        <v>#REF!</v>
      </c>
      <c r="EZ17" s="10" t="e">
        <f aca="false">EY17*(1+$K17)</f>
        <v>#REF!</v>
      </c>
      <c r="FA17" s="10" t="e">
        <f aca="false">EZ17*(1+$K17)</f>
        <v>#REF!</v>
      </c>
      <c r="FB17" s="10" t="e">
        <f aca="false">FA17*(1+$K17)</f>
        <v>#REF!</v>
      </c>
      <c r="FC17" s="10" t="e">
        <f aca="false">FB17*(1+$K17)</f>
        <v>#REF!</v>
      </c>
      <c r="FD17" s="10" t="e">
        <f aca="false">FC17*(1+$K17)</f>
        <v>#REF!</v>
      </c>
      <c r="FE17" s="10" t="e">
        <f aca="false">FD17*(1+$K17)</f>
        <v>#REF!</v>
      </c>
      <c r="FF17" s="10" t="e">
        <f aca="false">FE17*(1+$K17)</f>
        <v>#REF!</v>
      </c>
      <c r="FG17" s="10" t="e">
        <f aca="false">FF17*(1+$K17)</f>
        <v>#REF!</v>
      </c>
      <c r="FH17" s="10" t="e">
        <f aca="false">FG17*(1+$K17)</f>
        <v>#REF!</v>
      </c>
      <c r="FI17" s="10" t="e">
        <f aca="false">FH17*(1+$K17)</f>
        <v>#REF!</v>
      </c>
      <c r="FJ17" s="10" t="e">
        <f aca="false">FI17*(1+$K17)</f>
        <v>#REF!</v>
      </c>
      <c r="FK17" s="10" t="e">
        <f aca="false">FJ17*(1+$K17)</f>
        <v>#REF!</v>
      </c>
      <c r="FL17" s="10" t="e">
        <f aca="false">FK17*(1+$K17)</f>
        <v>#REF!</v>
      </c>
      <c r="FM17" s="10" t="e">
        <f aca="false">FL17*(1+$K17)</f>
        <v>#REF!</v>
      </c>
      <c r="FN17" s="10" t="e">
        <f aca="false">FM17*(1+$K17)</f>
        <v>#REF!</v>
      </c>
      <c r="FO17" s="10" t="e">
        <f aca="false">FN17*(1+$K17)</f>
        <v>#REF!</v>
      </c>
      <c r="FP17" s="10" t="e">
        <f aca="false">FO17*(1+$K17)</f>
        <v>#REF!</v>
      </c>
      <c r="FQ17" s="10" t="e">
        <f aca="false">FP17*(1+$K17)</f>
        <v>#REF!</v>
      </c>
      <c r="FR17" s="10" t="e">
        <f aca="false">FQ17*(1+$K17)</f>
        <v>#REF!</v>
      </c>
      <c r="FS17" s="10" t="e">
        <f aca="false">FR17*(1+$K17)</f>
        <v>#REF!</v>
      </c>
      <c r="FT17" s="10" t="e">
        <f aca="false">FS17*(1+$K17)</f>
        <v>#REF!</v>
      </c>
      <c r="FU17" s="10" t="e">
        <f aca="false">FT17*(1+$K17)</f>
        <v>#REF!</v>
      </c>
      <c r="FV17" s="10" t="e">
        <f aca="false">FU17*(1+$K17)</f>
        <v>#REF!</v>
      </c>
      <c r="FW17" s="10" t="e">
        <f aca="false">FV17*(1+$K17)</f>
        <v>#REF!</v>
      </c>
      <c r="FX17" s="10" t="e">
        <f aca="false">FW17*(1+$K17)</f>
        <v>#REF!</v>
      </c>
      <c r="FY17" s="10" t="e">
        <f aca="false">FX17*(1+$K17)</f>
        <v>#REF!</v>
      </c>
      <c r="FZ17" s="10" t="e">
        <f aca="false">FY17*(1+$K17)</f>
        <v>#REF!</v>
      </c>
      <c r="GA17" s="10" t="e">
        <f aca="false">FZ17*(1+$K17)</f>
        <v>#REF!</v>
      </c>
      <c r="GB17" s="10" t="e">
        <f aca="false">GA17*(1+$K17)</f>
        <v>#REF!</v>
      </c>
      <c r="GC17" s="10" t="e">
        <f aca="false">GB17*(1+$K17)</f>
        <v>#REF!</v>
      </c>
      <c r="GD17" s="10" t="e">
        <f aca="false">GC17*(1+$K17)</f>
        <v>#REF!</v>
      </c>
      <c r="GE17" s="10" t="e">
        <f aca="false">GD17*(1+$K17)</f>
        <v>#REF!</v>
      </c>
      <c r="GF17" s="10" t="e">
        <f aca="false">GE17*(1+$K17)</f>
        <v>#REF!</v>
      </c>
      <c r="GG17" s="10" t="e">
        <f aca="false">GF17*(1+$K17)</f>
        <v>#REF!</v>
      </c>
      <c r="GH17" s="10" t="e">
        <f aca="false">GG17*(1+$K17)</f>
        <v>#REF!</v>
      </c>
      <c r="GI17" s="10" t="e">
        <f aca="false">GH17*(1+$K17)</f>
        <v>#REF!</v>
      </c>
      <c r="GJ17" s="10" t="e">
        <f aca="false">GI17*(1+$K17)</f>
        <v>#REF!</v>
      </c>
      <c r="GK17" s="10" t="e">
        <f aca="false">GJ17*(1+$K17)</f>
        <v>#REF!</v>
      </c>
      <c r="GL17" s="10" t="e">
        <f aca="false">GK17*(1+$K17)</f>
        <v>#REF!</v>
      </c>
      <c r="GM17" s="10" t="e">
        <f aca="false">GL17*(1+$K17)</f>
        <v>#REF!</v>
      </c>
      <c r="GN17" s="10" t="e">
        <f aca="false">GM17*(1+$K17)</f>
        <v>#REF!</v>
      </c>
      <c r="GO17" s="10" t="e">
        <f aca="false">GN17*(1+$K17)</f>
        <v>#REF!</v>
      </c>
      <c r="GP17" s="10" t="e">
        <f aca="false">GO17*(1+$K17)</f>
        <v>#REF!</v>
      </c>
      <c r="GQ17" s="10" t="e">
        <f aca="false">GP17*(1+$K17)</f>
        <v>#REF!</v>
      </c>
      <c r="GR17" s="10" t="e">
        <f aca="false">GQ17*(1+$K17)</f>
        <v>#REF!</v>
      </c>
      <c r="GS17" s="10" t="e">
        <f aca="false">GR17*(1+$K17)</f>
        <v>#REF!</v>
      </c>
      <c r="GT17" s="10" t="e">
        <f aca="false">GS17*(1+$K17)</f>
        <v>#REF!</v>
      </c>
      <c r="GU17" s="10" t="e">
        <f aca="false">GT17*(1+$K17)</f>
        <v>#REF!</v>
      </c>
      <c r="GV17" s="10" t="e">
        <f aca="false">GU17*(1+$K17)</f>
        <v>#REF!</v>
      </c>
      <c r="GW17" s="10" t="e">
        <f aca="false">GV17*(1+$K17)</f>
        <v>#REF!</v>
      </c>
      <c r="GX17" s="10" t="e">
        <f aca="false">GW17*(1+$K17)</f>
        <v>#REF!</v>
      </c>
      <c r="GY17" s="10" t="e">
        <f aca="false">GX17*(1+$K17)</f>
        <v>#REF!</v>
      </c>
      <c r="GZ17" s="10" t="e">
        <f aca="false">GY17*(1+$K17)</f>
        <v>#REF!</v>
      </c>
      <c r="HA17" s="10" t="e">
        <f aca="false">GZ17*(1+$K17)</f>
        <v>#REF!</v>
      </c>
      <c r="HB17" s="10" t="e">
        <f aca="false">HA17*(1+$K17)</f>
        <v>#REF!</v>
      </c>
      <c r="HC17" s="10" t="e">
        <f aca="false">HB17*(1+$K17)</f>
        <v>#REF!</v>
      </c>
      <c r="HD17" s="10" t="e">
        <f aca="false">HC17*(1+$K17)</f>
        <v>#REF!</v>
      </c>
      <c r="HE17" s="10" t="e">
        <f aca="false">HD17*(1+$K17)</f>
        <v>#REF!</v>
      </c>
      <c r="HF17" s="10" t="e">
        <f aca="false">HE17*(1+$K17)</f>
        <v>#REF!</v>
      </c>
      <c r="HG17" s="10" t="e">
        <f aca="false">HF17*(1+$K17)</f>
        <v>#REF!</v>
      </c>
      <c r="HH17" s="10" t="e">
        <f aca="false">HG17*(1+$K17)</f>
        <v>#REF!</v>
      </c>
    </row>
    <row r="18" customFormat="false" ht="15.75" hidden="false" customHeight="true" outlineLevel="0" collapsed="false">
      <c r="A18" s="9" t="n">
        <v>7</v>
      </c>
      <c r="B18" s="45" t="s">
        <v>274</v>
      </c>
      <c r="C18" s="46" t="e">
        <f aca="false">#REF!</f>
        <v>#REF!</v>
      </c>
      <c r="D18" s="59" t="e">
        <f aca="false">#REF!</f>
        <v>#REF!</v>
      </c>
      <c r="E18" s="47" t="e">
        <f aca="false">#REF!</f>
        <v>#REF!</v>
      </c>
      <c r="F18" s="14" t="e">
        <f aca="false">E18-$N18</f>
        <v>#REF!</v>
      </c>
      <c r="G18" s="14" t="e">
        <f aca="false">F18-$N18</f>
        <v>#REF!</v>
      </c>
      <c r="H18" s="14" t="e">
        <f aca="false">G18-$N18</f>
        <v>#REF!</v>
      </c>
      <c r="I18" s="14" t="e">
        <f aca="false">H18-$N18</f>
        <v>#REF!</v>
      </c>
      <c r="J18" s="14" t="e">
        <f aca="false">I18-$N18</f>
        <v>#REF!</v>
      </c>
      <c r="K18" s="11" t="n">
        <v>0.05</v>
      </c>
      <c r="L18" s="14" t="e">
        <f aca="false">IRR(P18:HH18)</f>
        <v>#REF!</v>
      </c>
      <c r="M18" s="14"/>
      <c r="N18" s="48" t="e">
        <f aca="false">(E18-K18)/6</f>
        <v>#REF!</v>
      </c>
      <c r="O18" s="14" t="e">
        <f aca="false">J18-$N18</f>
        <v>#REF!</v>
      </c>
      <c r="P18" s="49" t="e">
        <f aca="false">-C18</f>
        <v>#REF!</v>
      </c>
      <c r="Q18" s="10" t="e">
        <f aca="false">D18*(1+$E18)</f>
        <v>#REF!</v>
      </c>
      <c r="R18" s="10" t="e">
        <f aca="false">Q18*(1+$E18)</f>
        <v>#REF!</v>
      </c>
      <c r="S18" s="10" t="e">
        <f aca="false">R18*(1+$E18)</f>
        <v>#REF!</v>
      </c>
      <c r="T18" s="10" t="e">
        <f aca="false">S18*(1+$E18)</f>
        <v>#REF!</v>
      </c>
      <c r="U18" s="10" t="e">
        <f aca="false">T18*(1+$E18)</f>
        <v>#REF!</v>
      </c>
      <c r="V18" s="10" t="e">
        <f aca="false">U18*(1+$F18)</f>
        <v>#REF!</v>
      </c>
      <c r="W18" s="10" t="e">
        <f aca="false">V18*(1+$G18)</f>
        <v>#REF!</v>
      </c>
      <c r="X18" s="10" t="e">
        <f aca="false">W18*(1+$H18)</f>
        <v>#REF!</v>
      </c>
      <c r="Y18" s="10" t="e">
        <f aca="false">X18*(1+$I18)</f>
        <v>#REF!</v>
      </c>
      <c r="Z18" s="10" t="e">
        <f aca="false">Y18*(1+$J18)</f>
        <v>#REF!</v>
      </c>
      <c r="AA18" s="10" t="e">
        <f aca="false">Z18*(1+$K18)</f>
        <v>#REF!</v>
      </c>
      <c r="AB18" s="10" t="e">
        <f aca="false">AA18*(1+$K18)</f>
        <v>#REF!</v>
      </c>
      <c r="AC18" s="10" t="e">
        <f aca="false">AB18*(1+$K18)</f>
        <v>#REF!</v>
      </c>
      <c r="AD18" s="10" t="e">
        <f aca="false">AC18*(1+$K18)</f>
        <v>#REF!</v>
      </c>
      <c r="AE18" s="10" t="e">
        <f aca="false">AD18*(1+$K18)</f>
        <v>#REF!</v>
      </c>
      <c r="AF18" s="10" t="e">
        <f aca="false">AE18*(1+$K18)</f>
        <v>#REF!</v>
      </c>
      <c r="AG18" s="10" t="e">
        <f aca="false">AF18*(1+$K18)</f>
        <v>#REF!</v>
      </c>
      <c r="AH18" s="10" t="e">
        <f aca="false">AG18*(1+$K18)</f>
        <v>#REF!</v>
      </c>
      <c r="AI18" s="10" t="e">
        <f aca="false">AH18*(1+$K18)</f>
        <v>#REF!</v>
      </c>
      <c r="AJ18" s="10" t="e">
        <f aca="false">AI18*(1+$K18)</f>
        <v>#REF!</v>
      </c>
      <c r="AK18" s="10" t="e">
        <f aca="false">AJ18*(1+$K18)</f>
        <v>#REF!</v>
      </c>
      <c r="AL18" s="10" t="e">
        <f aca="false">AK18*(1+$K18)</f>
        <v>#REF!</v>
      </c>
      <c r="AM18" s="10" t="e">
        <f aca="false">AL18*(1+$K18)</f>
        <v>#REF!</v>
      </c>
      <c r="AN18" s="10" t="e">
        <f aca="false">AM18*(1+$K18)</f>
        <v>#REF!</v>
      </c>
      <c r="AO18" s="10" t="e">
        <f aca="false">AN18*(1+$K18)</f>
        <v>#REF!</v>
      </c>
      <c r="AP18" s="10" t="e">
        <f aca="false">AO18*(1+$K18)</f>
        <v>#REF!</v>
      </c>
      <c r="AQ18" s="10" t="e">
        <f aca="false">AP18*(1+$K18)</f>
        <v>#REF!</v>
      </c>
      <c r="AR18" s="10" t="e">
        <f aca="false">AQ18*(1+$K18)</f>
        <v>#REF!</v>
      </c>
      <c r="AS18" s="10" t="e">
        <f aca="false">AR18*(1+$K18)</f>
        <v>#REF!</v>
      </c>
      <c r="AT18" s="10" t="e">
        <f aca="false">AS18*(1+$K18)</f>
        <v>#REF!</v>
      </c>
      <c r="AU18" s="10" t="e">
        <f aca="false">AT18*(1+$K18)</f>
        <v>#REF!</v>
      </c>
      <c r="AV18" s="10" t="e">
        <f aca="false">AU18*(1+$K18)</f>
        <v>#REF!</v>
      </c>
      <c r="AW18" s="10" t="e">
        <f aca="false">AV18*(1+$K18)</f>
        <v>#REF!</v>
      </c>
      <c r="AX18" s="10" t="e">
        <f aca="false">AW18*(1+$K18)</f>
        <v>#REF!</v>
      </c>
      <c r="AY18" s="10" t="e">
        <f aca="false">AX18*(1+$K18)</f>
        <v>#REF!</v>
      </c>
      <c r="AZ18" s="10" t="e">
        <f aca="false">AY18*(1+$K18)</f>
        <v>#REF!</v>
      </c>
      <c r="BA18" s="10" t="e">
        <f aca="false">AZ18*(1+$K18)</f>
        <v>#REF!</v>
      </c>
      <c r="BB18" s="10" t="e">
        <f aca="false">BA18*(1+$K18)</f>
        <v>#REF!</v>
      </c>
      <c r="BC18" s="10" t="e">
        <f aca="false">BB18*(1+$K18)</f>
        <v>#REF!</v>
      </c>
      <c r="BD18" s="10" t="e">
        <f aca="false">BC18*(1+$K18)</f>
        <v>#REF!</v>
      </c>
      <c r="BE18" s="10" t="e">
        <f aca="false">BD18*(1+$K18)</f>
        <v>#REF!</v>
      </c>
      <c r="BF18" s="10" t="e">
        <f aca="false">BE18*(1+$K18)</f>
        <v>#REF!</v>
      </c>
      <c r="BG18" s="10" t="e">
        <f aca="false">BF18*(1+$K18)</f>
        <v>#REF!</v>
      </c>
      <c r="BH18" s="10" t="e">
        <f aca="false">BG18*(1+$K18)</f>
        <v>#REF!</v>
      </c>
      <c r="BI18" s="10" t="e">
        <f aca="false">BH18*(1+$K18)</f>
        <v>#REF!</v>
      </c>
      <c r="BJ18" s="10" t="e">
        <f aca="false">BI18*(1+$K18)</f>
        <v>#REF!</v>
      </c>
      <c r="BK18" s="10" t="e">
        <f aca="false">BJ18*(1+$K18)</f>
        <v>#REF!</v>
      </c>
      <c r="BL18" s="10" t="e">
        <f aca="false">BK18*(1+$K18)</f>
        <v>#REF!</v>
      </c>
      <c r="BM18" s="10" t="e">
        <f aca="false">BL18*(1+$K18)</f>
        <v>#REF!</v>
      </c>
      <c r="BN18" s="10" t="e">
        <f aca="false">BM18*(1+$K18)</f>
        <v>#REF!</v>
      </c>
      <c r="BO18" s="10" t="e">
        <f aca="false">BN18*(1+$K18)</f>
        <v>#REF!</v>
      </c>
      <c r="BP18" s="10" t="e">
        <f aca="false">BO18*(1+$K18)</f>
        <v>#REF!</v>
      </c>
      <c r="BQ18" s="10" t="e">
        <f aca="false">BP18*(1+$K18)</f>
        <v>#REF!</v>
      </c>
      <c r="BR18" s="10" t="e">
        <f aca="false">BQ18*(1+$K18)</f>
        <v>#REF!</v>
      </c>
      <c r="BS18" s="10" t="e">
        <f aca="false">BR18*(1+$K18)</f>
        <v>#REF!</v>
      </c>
      <c r="BT18" s="10" t="e">
        <f aca="false">BS18*(1+$K18)</f>
        <v>#REF!</v>
      </c>
      <c r="BU18" s="10" t="e">
        <f aca="false">BT18*(1+$K18)</f>
        <v>#REF!</v>
      </c>
      <c r="BV18" s="10" t="e">
        <f aca="false">BU18*(1+$K18)</f>
        <v>#REF!</v>
      </c>
      <c r="BW18" s="10" t="e">
        <f aca="false">BV18*(1+$K18)</f>
        <v>#REF!</v>
      </c>
      <c r="BX18" s="10" t="e">
        <f aca="false">BW18*(1+$K18)</f>
        <v>#REF!</v>
      </c>
      <c r="BY18" s="10" t="e">
        <f aca="false">BX18*(1+$K18)</f>
        <v>#REF!</v>
      </c>
      <c r="BZ18" s="10" t="e">
        <f aca="false">BY18*(1+$K18)</f>
        <v>#REF!</v>
      </c>
      <c r="CA18" s="10" t="e">
        <f aca="false">BZ18*(1+$K18)</f>
        <v>#REF!</v>
      </c>
      <c r="CB18" s="10" t="e">
        <f aca="false">CA18*(1+$K18)</f>
        <v>#REF!</v>
      </c>
      <c r="CC18" s="10" t="e">
        <f aca="false">CB18*(1+$K18)</f>
        <v>#REF!</v>
      </c>
      <c r="CD18" s="10" t="e">
        <f aca="false">CC18*(1+$K18)</f>
        <v>#REF!</v>
      </c>
      <c r="CE18" s="10" t="e">
        <f aca="false">CD18*(1+$K18)</f>
        <v>#REF!</v>
      </c>
      <c r="CF18" s="10" t="e">
        <f aca="false">CE18*(1+$K18)</f>
        <v>#REF!</v>
      </c>
      <c r="CG18" s="10" t="e">
        <f aca="false">CF18*(1+$K18)</f>
        <v>#REF!</v>
      </c>
      <c r="CH18" s="10" t="e">
        <f aca="false">CG18*(1+$K18)</f>
        <v>#REF!</v>
      </c>
      <c r="CI18" s="10" t="e">
        <f aca="false">CH18*(1+$K18)</f>
        <v>#REF!</v>
      </c>
      <c r="CJ18" s="10" t="e">
        <f aca="false">CI18*(1+$K18)</f>
        <v>#REF!</v>
      </c>
      <c r="CK18" s="10" t="e">
        <f aca="false">CJ18*(1+$K18)</f>
        <v>#REF!</v>
      </c>
      <c r="CL18" s="10" t="e">
        <f aca="false">CK18*(1+$K18)</f>
        <v>#REF!</v>
      </c>
      <c r="CM18" s="10" t="e">
        <f aca="false">CL18*(1+$K18)</f>
        <v>#REF!</v>
      </c>
      <c r="CN18" s="10" t="e">
        <f aca="false">CM18*(1+$K18)</f>
        <v>#REF!</v>
      </c>
      <c r="CO18" s="10" t="e">
        <f aca="false">CN18*(1+$K18)</f>
        <v>#REF!</v>
      </c>
      <c r="CP18" s="10" t="e">
        <f aca="false">CO18*(1+$K18)</f>
        <v>#REF!</v>
      </c>
      <c r="CQ18" s="10" t="e">
        <f aca="false">CP18*(1+$K18)</f>
        <v>#REF!</v>
      </c>
      <c r="CR18" s="10" t="e">
        <f aca="false">CQ18*(1+$K18)</f>
        <v>#REF!</v>
      </c>
      <c r="CS18" s="10" t="e">
        <f aca="false">CR18*(1+$K18)</f>
        <v>#REF!</v>
      </c>
      <c r="CT18" s="10" t="e">
        <f aca="false">CS18*(1+$K18)</f>
        <v>#REF!</v>
      </c>
      <c r="CU18" s="10" t="e">
        <f aca="false">CT18*(1+$K18)</f>
        <v>#REF!</v>
      </c>
      <c r="CV18" s="10" t="e">
        <f aca="false">CU18*(1+$K18)</f>
        <v>#REF!</v>
      </c>
      <c r="CW18" s="10" t="e">
        <f aca="false">CV18*(1+$K18)</f>
        <v>#REF!</v>
      </c>
      <c r="CX18" s="10" t="e">
        <f aca="false">CW18*(1+$K18)</f>
        <v>#REF!</v>
      </c>
      <c r="CY18" s="10" t="e">
        <f aca="false">CX18*(1+$K18)</f>
        <v>#REF!</v>
      </c>
      <c r="CZ18" s="10" t="e">
        <f aca="false">CY18*(1+$K18)</f>
        <v>#REF!</v>
      </c>
      <c r="DA18" s="10" t="e">
        <f aca="false">CZ18*(1+$K18)</f>
        <v>#REF!</v>
      </c>
      <c r="DB18" s="10" t="e">
        <f aca="false">DA18*(1+$K18)</f>
        <v>#REF!</v>
      </c>
      <c r="DC18" s="10" t="e">
        <f aca="false">DB18*(1+$K18)</f>
        <v>#REF!</v>
      </c>
      <c r="DD18" s="10" t="e">
        <f aca="false">DC18*(1+$K18)</f>
        <v>#REF!</v>
      </c>
      <c r="DE18" s="10" t="e">
        <f aca="false">DD18*(1+$K18)</f>
        <v>#REF!</v>
      </c>
      <c r="DF18" s="10" t="e">
        <f aca="false">DE18*(1+$K18)</f>
        <v>#REF!</v>
      </c>
      <c r="DG18" s="10" t="e">
        <f aca="false">DF18*(1+$K18)</f>
        <v>#REF!</v>
      </c>
      <c r="DH18" s="10" t="e">
        <f aca="false">DG18*(1+$K18)</f>
        <v>#REF!</v>
      </c>
      <c r="DI18" s="10" t="e">
        <f aca="false">DH18*(1+$K18)</f>
        <v>#REF!</v>
      </c>
      <c r="DJ18" s="10" t="e">
        <f aca="false">DI18*(1+$K18)</f>
        <v>#REF!</v>
      </c>
      <c r="DK18" s="10" t="e">
        <f aca="false">DJ18*(1+$K18)</f>
        <v>#REF!</v>
      </c>
      <c r="DL18" s="10" t="e">
        <f aca="false">DK18*(1+$K18)</f>
        <v>#REF!</v>
      </c>
      <c r="DM18" s="10" t="e">
        <f aca="false">DL18*(1+$K18)</f>
        <v>#REF!</v>
      </c>
      <c r="DN18" s="10" t="e">
        <f aca="false">DM18*(1+$K18)</f>
        <v>#REF!</v>
      </c>
      <c r="DO18" s="10" t="e">
        <f aca="false">DN18*(1+$K18)</f>
        <v>#REF!</v>
      </c>
      <c r="DP18" s="10" t="e">
        <f aca="false">DO18*(1+$K18)</f>
        <v>#REF!</v>
      </c>
      <c r="DQ18" s="10" t="e">
        <f aca="false">DP18*(1+$K18)</f>
        <v>#REF!</v>
      </c>
      <c r="DR18" s="10" t="e">
        <f aca="false">DQ18*(1+$K18)</f>
        <v>#REF!</v>
      </c>
      <c r="DS18" s="10" t="e">
        <f aca="false">DR18*(1+$K18)</f>
        <v>#REF!</v>
      </c>
      <c r="DT18" s="10" t="e">
        <f aca="false">DS18*(1+$K18)</f>
        <v>#REF!</v>
      </c>
      <c r="DU18" s="10" t="e">
        <f aca="false">DT18*(1+$K18)</f>
        <v>#REF!</v>
      </c>
      <c r="DV18" s="10" t="e">
        <f aca="false">DU18*(1+$K18)</f>
        <v>#REF!</v>
      </c>
      <c r="DW18" s="10" t="e">
        <f aca="false">DV18*(1+$K18)</f>
        <v>#REF!</v>
      </c>
      <c r="DX18" s="10" t="e">
        <f aca="false">DW18*(1+$K18)</f>
        <v>#REF!</v>
      </c>
      <c r="DY18" s="10" t="e">
        <f aca="false">DX18*(1+$K18)</f>
        <v>#REF!</v>
      </c>
      <c r="DZ18" s="10" t="e">
        <f aca="false">DY18*(1+$K18)</f>
        <v>#REF!</v>
      </c>
      <c r="EA18" s="10" t="e">
        <f aca="false">DZ18*(1+$K18)</f>
        <v>#REF!</v>
      </c>
      <c r="EB18" s="10" t="e">
        <f aca="false">EA18*(1+$K18)</f>
        <v>#REF!</v>
      </c>
      <c r="EC18" s="10" t="e">
        <f aca="false">EB18*(1+$K18)</f>
        <v>#REF!</v>
      </c>
      <c r="ED18" s="10" t="e">
        <f aca="false">EC18*(1+$K18)</f>
        <v>#REF!</v>
      </c>
      <c r="EE18" s="10" t="e">
        <f aca="false">ED18*(1+$K18)</f>
        <v>#REF!</v>
      </c>
      <c r="EF18" s="10" t="e">
        <f aca="false">EE18*(1+$K18)</f>
        <v>#REF!</v>
      </c>
      <c r="EG18" s="10" t="e">
        <f aca="false">EF18*(1+$K18)</f>
        <v>#REF!</v>
      </c>
      <c r="EH18" s="10" t="e">
        <f aca="false">EG18*(1+$K18)</f>
        <v>#REF!</v>
      </c>
      <c r="EI18" s="10" t="e">
        <f aca="false">EH18*(1+$K18)</f>
        <v>#REF!</v>
      </c>
      <c r="EJ18" s="10" t="e">
        <f aca="false">EI18*(1+$K18)</f>
        <v>#REF!</v>
      </c>
      <c r="EK18" s="10" t="e">
        <f aca="false">EJ18*(1+$K18)</f>
        <v>#REF!</v>
      </c>
      <c r="EL18" s="10" t="e">
        <f aca="false">EK18*(1+$K18)</f>
        <v>#REF!</v>
      </c>
      <c r="EM18" s="10" t="e">
        <f aca="false">EL18*(1+$K18)</f>
        <v>#REF!</v>
      </c>
      <c r="EN18" s="10" t="e">
        <f aca="false">EM18*(1+$K18)</f>
        <v>#REF!</v>
      </c>
      <c r="EO18" s="10" t="e">
        <f aca="false">EN18*(1+$K18)</f>
        <v>#REF!</v>
      </c>
      <c r="EP18" s="10" t="e">
        <f aca="false">EO18*(1+$K18)</f>
        <v>#REF!</v>
      </c>
      <c r="EQ18" s="10" t="e">
        <f aca="false">EP18*(1+$K18)</f>
        <v>#REF!</v>
      </c>
      <c r="ER18" s="10" t="e">
        <f aca="false">EQ18*(1+$K18)</f>
        <v>#REF!</v>
      </c>
      <c r="ES18" s="10" t="e">
        <f aca="false">ER18*(1+$K18)</f>
        <v>#REF!</v>
      </c>
      <c r="ET18" s="10" t="e">
        <f aca="false">ES18*(1+$K18)</f>
        <v>#REF!</v>
      </c>
      <c r="EU18" s="10" t="e">
        <f aca="false">ET18*(1+$K18)</f>
        <v>#REF!</v>
      </c>
      <c r="EV18" s="10" t="e">
        <f aca="false">EU18*(1+$K18)</f>
        <v>#REF!</v>
      </c>
      <c r="EW18" s="10" t="e">
        <f aca="false">EV18*(1+$K18)</f>
        <v>#REF!</v>
      </c>
      <c r="EX18" s="10" t="e">
        <f aca="false">EW18*(1+$K18)</f>
        <v>#REF!</v>
      </c>
      <c r="EY18" s="10" t="e">
        <f aca="false">EX18*(1+$K18)</f>
        <v>#REF!</v>
      </c>
      <c r="EZ18" s="10" t="e">
        <f aca="false">EY18*(1+$K18)</f>
        <v>#REF!</v>
      </c>
      <c r="FA18" s="10" t="e">
        <f aca="false">EZ18*(1+$K18)</f>
        <v>#REF!</v>
      </c>
      <c r="FB18" s="10" t="e">
        <f aca="false">FA18*(1+$K18)</f>
        <v>#REF!</v>
      </c>
      <c r="FC18" s="10" t="e">
        <f aca="false">FB18*(1+$K18)</f>
        <v>#REF!</v>
      </c>
      <c r="FD18" s="10" t="e">
        <f aca="false">FC18*(1+$K18)</f>
        <v>#REF!</v>
      </c>
      <c r="FE18" s="10" t="e">
        <f aca="false">FD18*(1+$K18)</f>
        <v>#REF!</v>
      </c>
      <c r="FF18" s="10" t="e">
        <f aca="false">FE18*(1+$K18)</f>
        <v>#REF!</v>
      </c>
      <c r="FG18" s="10" t="e">
        <f aca="false">FF18*(1+$K18)</f>
        <v>#REF!</v>
      </c>
      <c r="FH18" s="10" t="e">
        <f aca="false">FG18*(1+$K18)</f>
        <v>#REF!</v>
      </c>
      <c r="FI18" s="10" t="e">
        <f aca="false">FH18*(1+$K18)</f>
        <v>#REF!</v>
      </c>
      <c r="FJ18" s="10" t="e">
        <f aca="false">FI18*(1+$K18)</f>
        <v>#REF!</v>
      </c>
      <c r="FK18" s="10" t="e">
        <f aca="false">FJ18*(1+$K18)</f>
        <v>#REF!</v>
      </c>
      <c r="FL18" s="10" t="e">
        <f aca="false">FK18*(1+$K18)</f>
        <v>#REF!</v>
      </c>
      <c r="FM18" s="10" t="e">
        <f aca="false">FL18*(1+$K18)</f>
        <v>#REF!</v>
      </c>
      <c r="FN18" s="10" t="e">
        <f aca="false">FM18*(1+$K18)</f>
        <v>#REF!</v>
      </c>
      <c r="FO18" s="10" t="e">
        <f aca="false">FN18*(1+$K18)</f>
        <v>#REF!</v>
      </c>
      <c r="FP18" s="10" t="e">
        <f aca="false">FO18*(1+$K18)</f>
        <v>#REF!</v>
      </c>
      <c r="FQ18" s="10" t="e">
        <f aca="false">FP18*(1+$K18)</f>
        <v>#REF!</v>
      </c>
      <c r="FR18" s="10" t="e">
        <f aca="false">FQ18*(1+$K18)</f>
        <v>#REF!</v>
      </c>
      <c r="FS18" s="10" t="e">
        <f aca="false">FR18*(1+$K18)</f>
        <v>#REF!</v>
      </c>
      <c r="FT18" s="10" t="e">
        <f aca="false">FS18*(1+$K18)</f>
        <v>#REF!</v>
      </c>
      <c r="FU18" s="10" t="e">
        <f aca="false">FT18*(1+$K18)</f>
        <v>#REF!</v>
      </c>
      <c r="FV18" s="10" t="e">
        <f aca="false">FU18*(1+$K18)</f>
        <v>#REF!</v>
      </c>
      <c r="FW18" s="10" t="e">
        <f aca="false">FV18*(1+$K18)</f>
        <v>#REF!</v>
      </c>
      <c r="FX18" s="10" t="e">
        <f aca="false">FW18*(1+$K18)</f>
        <v>#REF!</v>
      </c>
      <c r="FY18" s="10" t="e">
        <f aca="false">FX18*(1+$K18)</f>
        <v>#REF!</v>
      </c>
      <c r="FZ18" s="10" t="e">
        <f aca="false">FY18*(1+$K18)</f>
        <v>#REF!</v>
      </c>
      <c r="GA18" s="10" t="e">
        <f aca="false">FZ18*(1+$K18)</f>
        <v>#REF!</v>
      </c>
      <c r="GB18" s="10" t="e">
        <f aca="false">GA18*(1+$K18)</f>
        <v>#REF!</v>
      </c>
      <c r="GC18" s="10" t="e">
        <f aca="false">GB18*(1+$K18)</f>
        <v>#REF!</v>
      </c>
      <c r="GD18" s="10" t="e">
        <f aca="false">GC18*(1+$K18)</f>
        <v>#REF!</v>
      </c>
      <c r="GE18" s="10" t="e">
        <f aca="false">GD18*(1+$K18)</f>
        <v>#REF!</v>
      </c>
      <c r="GF18" s="10" t="e">
        <f aca="false">GE18*(1+$K18)</f>
        <v>#REF!</v>
      </c>
      <c r="GG18" s="10" t="e">
        <f aca="false">GF18*(1+$K18)</f>
        <v>#REF!</v>
      </c>
      <c r="GH18" s="10" t="e">
        <f aca="false">GG18*(1+$K18)</f>
        <v>#REF!</v>
      </c>
      <c r="GI18" s="10" t="e">
        <f aca="false">GH18*(1+$K18)</f>
        <v>#REF!</v>
      </c>
      <c r="GJ18" s="10" t="e">
        <f aca="false">GI18*(1+$K18)</f>
        <v>#REF!</v>
      </c>
      <c r="GK18" s="10" t="e">
        <f aca="false">GJ18*(1+$K18)</f>
        <v>#REF!</v>
      </c>
      <c r="GL18" s="10" t="e">
        <f aca="false">GK18*(1+$K18)</f>
        <v>#REF!</v>
      </c>
      <c r="GM18" s="10" t="e">
        <f aca="false">GL18*(1+$K18)</f>
        <v>#REF!</v>
      </c>
      <c r="GN18" s="10" t="e">
        <f aca="false">GM18*(1+$K18)</f>
        <v>#REF!</v>
      </c>
      <c r="GO18" s="10" t="e">
        <f aca="false">GN18*(1+$K18)</f>
        <v>#REF!</v>
      </c>
      <c r="GP18" s="10" t="e">
        <f aca="false">GO18*(1+$K18)</f>
        <v>#REF!</v>
      </c>
      <c r="GQ18" s="10" t="e">
        <f aca="false">GP18*(1+$K18)</f>
        <v>#REF!</v>
      </c>
      <c r="GR18" s="10" t="e">
        <f aca="false">GQ18*(1+$K18)</f>
        <v>#REF!</v>
      </c>
      <c r="GS18" s="10" t="e">
        <f aca="false">GR18*(1+$K18)</f>
        <v>#REF!</v>
      </c>
      <c r="GT18" s="10" t="e">
        <f aca="false">GS18*(1+$K18)</f>
        <v>#REF!</v>
      </c>
      <c r="GU18" s="10" t="e">
        <f aca="false">GT18*(1+$K18)</f>
        <v>#REF!</v>
      </c>
      <c r="GV18" s="10" t="e">
        <f aca="false">GU18*(1+$K18)</f>
        <v>#REF!</v>
      </c>
      <c r="GW18" s="10" t="e">
        <f aca="false">GV18*(1+$K18)</f>
        <v>#REF!</v>
      </c>
      <c r="GX18" s="10" t="e">
        <f aca="false">GW18*(1+$K18)</f>
        <v>#REF!</v>
      </c>
      <c r="GY18" s="10" t="e">
        <f aca="false">GX18*(1+$K18)</f>
        <v>#REF!</v>
      </c>
      <c r="GZ18" s="10" t="e">
        <f aca="false">GY18*(1+$K18)</f>
        <v>#REF!</v>
      </c>
      <c r="HA18" s="10" t="e">
        <f aca="false">GZ18*(1+$K18)</f>
        <v>#REF!</v>
      </c>
      <c r="HB18" s="10" t="e">
        <f aca="false">HA18*(1+$K18)</f>
        <v>#REF!</v>
      </c>
      <c r="HC18" s="10" t="e">
        <f aca="false">HB18*(1+$K18)</f>
        <v>#REF!</v>
      </c>
      <c r="HD18" s="10" t="e">
        <f aca="false">HC18*(1+$K18)</f>
        <v>#REF!</v>
      </c>
      <c r="HE18" s="10" t="e">
        <f aca="false">HD18*(1+$K18)</f>
        <v>#REF!</v>
      </c>
      <c r="HF18" s="10" t="e">
        <f aca="false">HE18*(1+$K18)</f>
        <v>#REF!</v>
      </c>
      <c r="HG18" s="10" t="e">
        <f aca="false">HF18*(1+$K18)</f>
        <v>#REF!</v>
      </c>
      <c r="HH18" s="10" t="e">
        <f aca="false">HG18*(1+$K18)</f>
        <v>#REF!</v>
      </c>
    </row>
    <row r="19" customFormat="false" ht="15.75" hidden="false" customHeight="true" outlineLevel="0" collapsed="false">
      <c r="A19" s="9" t="n">
        <v>8</v>
      </c>
      <c r="B19" s="50" t="s">
        <v>24</v>
      </c>
      <c r="C19" s="46" t="e">
        <f aca="false">#REF!</f>
        <v>#REF!</v>
      </c>
      <c r="D19" s="59" t="e">
        <f aca="false">#REF!</f>
        <v>#REF!</v>
      </c>
      <c r="E19" s="47" t="e">
        <f aca="false">#REF!</f>
        <v>#REF!</v>
      </c>
      <c r="F19" s="14" t="e">
        <f aca="false">E19-$N19</f>
        <v>#REF!</v>
      </c>
      <c r="G19" s="14" t="e">
        <f aca="false">F19-$N19</f>
        <v>#REF!</v>
      </c>
      <c r="H19" s="14" t="e">
        <f aca="false">G19-$N19</f>
        <v>#REF!</v>
      </c>
      <c r="I19" s="14" t="e">
        <f aca="false">H19-$N19</f>
        <v>#REF!</v>
      </c>
      <c r="J19" s="14" t="e">
        <f aca="false">I19-$N19</f>
        <v>#REF!</v>
      </c>
      <c r="K19" s="11" t="n">
        <v>0.05</v>
      </c>
      <c r="L19" s="14" t="e">
        <f aca="false">IRR(P19:HH19)</f>
        <v>#REF!</v>
      </c>
      <c r="M19" s="14"/>
      <c r="N19" s="48" t="e">
        <f aca="false">(E19-K19)/6</f>
        <v>#REF!</v>
      </c>
      <c r="O19" s="14" t="e">
        <f aca="false">J19-$N19</f>
        <v>#REF!</v>
      </c>
      <c r="P19" s="49" t="e">
        <f aca="false">-C19</f>
        <v>#REF!</v>
      </c>
      <c r="Q19" s="10" t="e">
        <f aca="false">D19*(1+$E19)</f>
        <v>#REF!</v>
      </c>
      <c r="R19" s="10" t="e">
        <f aca="false">Q19*(1+$E19)</f>
        <v>#REF!</v>
      </c>
      <c r="S19" s="10" t="e">
        <f aca="false">R19*(1+$E19)</f>
        <v>#REF!</v>
      </c>
      <c r="T19" s="10" t="e">
        <f aca="false">S19*(1+$E19)</f>
        <v>#REF!</v>
      </c>
      <c r="U19" s="10" t="e">
        <f aca="false">T19*(1+$E19)</f>
        <v>#REF!</v>
      </c>
      <c r="V19" s="10" t="e">
        <f aca="false">U19*(1+$F19)</f>
        <v>#REF!</v>
      </c>
      <c r="W19" s="10" t="e">
        <f aca="false">V19*(1+$G19)</f>
        <v>#REF!</v>
      </c>
      <c r="X19" s="10" t="e">
        <f aca="false">W19*(1+$H19)</f>
        <v>#REF!</v>
      </c>
      <c r="Y19" s="10" t="e">
        <f aca="false">X19*(1+$I19)</f>
        <v>#REF!</v>
      </c>
      <c r="Z19" s="10" t="e">
        <f aca="false">Y19*(1+$J19)</f>
        <v>#REF!</v>
      </c>
      <c r="AA19" s="10" t="e">
        <f aca="false">Z19*(1+$K19)</f>
        <v>#REF!</v>
      </c>
      <c r="AB19" s="10" t="e">
        <f aca="false">AA19*(1+$K19)</f>
        <v>#REF!</v>
      </c>
      <c r="AC19" s="10" t="e">
        <f aca="false">AB19*(1+$K19)</f>
        <v>#REF!</v>
      </c>
      <c r="AD19" s="10" t="e">
        <f aca="false">AC19*(1+$K19)</f>
        <v>#REF!</v>
      </c>
      <c r="AE19" s="10" t="e">
        <f aca="false">AD19*(1+$K19)</f>
        <v>#REF!</v>
      </c>
      <c r="AF19" s="10" t="e">
        <f aca="false">AE19*(1+$K19)</f>
        <v>#REF!</v>
      </c>
      <c r="AG19" s="10" t="e">
        <f aca="false">AF19*(1+$K19)</f>
        <v>#REF!</v>
      </c>
      <c r="AH19" s="10" t="e">
        <f aca="false">AG19*(1+$K19)</f>
        <v>#REF!</v>
      </c>
      <c r="AI19" s="10" t="e">
        <f aca="false">AH19*(1+$K19)</f>
        <v>#REF!</v>
      </c>
      <c r="AJ19" s="10" t="e">
        <f aca="false">AI19*(1+$K19)</f>
        <v>#REF!</v>
      </c>
      <c r="AK19" s="10" t="e">
        <f aca="false">AJ19*(1+$K19)</f>
        <v>#REF!</v>
      </c>
      <c r="AL19" s="10" t="e">
        <f aca="false">AK19*(1+$K19)</f>
        <v>#REF!</v>
      </c>
      <c r="AM19" s="10" t="e">
        <f aca="false">AL19*(1+$K19)</f>
        <v>#REF!</v>
      </c>
      <c r="AN19" s="10" t="e">
        <f aca="false">AM19*(1+$K19)</f>
        <v>#REF!</v>
      </c>
      <c r="AO19" s="10" t="e">
        <f aca="false">AN19*(1+$K19)</f>
        <v>#REF!</v>
      </c>
      <c r="AP19" s="10" t="e">
        <f aca="false">AO19*(1+$K19)</f>
        <v>#REF!</v>
      </c>
      <c r="AQ19" s="10" t="e">
        <f aca="false">AP19*(1+$K19)</f>
        <v>#REF!</v>
      </c>
      <c r="AR19" s="10" t="e">
        <f aca="false">AQ19*(1+$K19)</f>
        <v>#REF!</v>
      </c>
      <c r="AS19" s="10" t="e">
        <f aca="false">AR19*(1+$K19)</f>
        <v>#REF!</v>
      </c>
      <c r="AT19" s="10" t="e">
        <f aca="false">AS19*(1+$K19)</f>
        <v>#REF!</v>
      </c>
      <c r="AU19" s="10" t="e">
        <f aca="false">AT19*(1+$K19)</f>
        <v>#REF!</v>
      </c>
      <c r="AV19" s="10" t="e">
        <f aca="false">AU19*(1+$K19)</f>
        <v>#REF!</v>
      </c>
      <c r="AW19" s="10" t="e">
        <f aca="false">AV19*(1+$K19)</f>
        <v>#REF!</v>
      </c>
      <c r="AX19" s="10" t="e">
        <f aca="false">AW19*(1+$K19)</f>
        <v>#REF!</v>
      </c>
      <c r="AY19" s="10" t="e">
        <f aca="false">AX19*(1+$K19)</f>
        <v>#REF!</v>
      </c>
      <c r="AZ19" s="10" t="e">
        <f aca="false">AY19*(1+$K19)</f>
        <v>#REF!</v>
      </c>
      <c r="BA19" s="10" t="e">
        <f aca="false">AZ19*(1+$K19)</f>
        <v>#REF!</v>
      </c>
      <c r="BB19" s="10" t="e">
        <f aca="false">BA19*(1+$K19)</f>
        <v>#REF!</v>
      </c>
      <c r="BC19" s="10" t="e">
        <f aca="false">BB19*(1+$K19)</f>
        <v>#REF!</v>
      </c>
      <c r="BD19" s="10" t="e">
        <f aca="false">BC19*(1+$K19)</f>
        <v>#REF!</v>
      </c>
      <c r="BE19" s="10" t="e">
        <f aca="false">BD19*(1+$K19)</f>
        <v>#REF!</v>
      </c>
      <c r="BF19" s="10" t="e">
        <f aca="false">BE19*(1+$K19)</f>
        <v>#REF!</v>
      </c>
      <c r="BG19" s="10" t="e">
        <f aca="false">BF19*(1+$K19)</f>
        <v>#REF!</v>
      </c>
      <c r="BH19" s="10" t="e">
        <f aca="false">BG19*(1+$K19)</f>
        <v>#REF!</v>
      </c>
      <c r="BI19" s="10" t="e">
        <f aca="false">BH19*(1+$K19)</f>
        <v>#REF!</v>
      </c>
      <c r="BJ19" s="10" t="e">
        <f aca="false">BI19*(1+$K19)</f>
        <v>#REF!</v>
      </c>
      <c r="BK19" s="10" t="e">
        <f aca="false">BJ19*(1+$K19)</f>
        <v>#REF!</v>
      </c>
      <c r="BL19" s="10" t="e">
        <f aca="false">BK19*(1+$K19)</f>
        <v>#REF!</v>
      </c>
      <c r="BM19" s="10" t="e">
        <f aca="false">BL19*(1+$K19)</f>
        <v>#REF!</v>
      </c>
      <c r="BN19" s="10" t="e">
        <f aca="false">BM19*(1+$K19)</f>
        <v>#REF!</v>
      </c>
      <c r="BO19" s="10" t="e">
        <f aca="false">BN19*(1+$K19)</f>
        <v>#REF!</v>
      </c>
      <c r="BP19" s="10" t="e">
        <f aca="false">BO19*(1+$K19)</f>
        <v>#REF!</v>
      </c>
      <c r="BQ19" s="10" t="e">
        <f aca="false">BP19*(1+$K19)</f>
        <v>#REF!</v>
      </c>
      <c r="BR19" s="10" t="e">
        <f aca="false">BQ19*(1+$K19)</f>
        <v>#REF!</v>
      </c>
      <c r="BS19" s="10" t="e">
        <f aca="false">BR19*(1+$K19)</f>
        <v>#REF!</v>
      </c>
      <c r="BT19" s="10" t="e">
        <f aca="false">BS19*(1+$K19)</f>
        <v>#REF!</v>
      </c>
      <c r="BU19" s="10" t="e">
        <f aca="false">BT19*(1+$K19)</f>
        <v>#REF!</v>
      </c>
      <c r="BV19" s="10" t="e">
        <f aca="false">BU19*(1+$K19)</f>
        <v>#REF!</v>
      </c>
      <c r="BW19" s="10" t="e">
        <f aca="false">BV19*(1+$K19)</f>
        <v>#REF!</v>
      </c>
      <c r="BX19" s="10" t="e">
        <f aca="false">BW19*(1+$K19)</f>
        <v>#REF!</v>
      </c>
      <c r="BY19" s="10" t="e">
        <f aca="false">BX19*(1+$K19)</f>
        <v>#REF!</v>
      </c>
      <c r="BZ19" s="10" t="e">
        <f aca="false">BY19*(1+$K19)</f>
        <v>#REF!</v>
      </c>
      <c r="CA19" s="10" t="e">
        <f aca="false">BZ19*(1+$K19)</f>
        <v>#REF!</v>
      </c>
      <c r="CB19" s="10" t="e">
        <f aca="false">CA19*(1+$K19)</f>
        <v>#REF!</v>
      </c>
      <c r="CC19" s="10" t="e">
        <f aca="false">CB19*(1+$K19)</f>
        <v>#REF!</v>
      </c>
      <c r="CD19" s="10" t="e">
        <f aca="false">CC19*(1+$K19)</f>
        <v>#REF!</v>
      </c>
      <c r="CE19" s="10" t="e">
        <f aca="false">CD19*(1+$K19)</f>
        <v>#REF!</v>
      </c>
      <c r="CF19" s="10" t="e">
        <f aca="false">CE19*(1+$K19)</f>
        <v>#REF!</v>
      </c>
      <c r="CG19" s="10" t="e">
        <f aca="false">CF19*(1+$K19)</f>
        <v>#REF!</v>
      </c>
      <c r="CH19" s="10" t="e">
        <f aca="false">CG19*(1+$K19)</f>
        <v>#REF!</v>
      </c>
      <c r="CI19" s="10" t="e">
        <f aca="false">CH19*(1+$K19)</f>
        <v>#REF!</v>
      </c>
      <c r="CJ19" s="10" t="e">
        <f aca="false">CI19*(1+$K19)</f>
        <v>#REF!</v>
      </c>
      <c r="CK19" s="10" t="e">
        <f aca="false">CJ19*(1+$K19)</f>
        <v>#REF!</v>
      </c>
      <c r="CL19" s="10" t="e">
        <f aca="false">CK19*(1+$K19)</f>
        <v>#REF!</v>
      </c>
      <c r="CM19" s="10" t="e">
        <f aca="false">CL19*(1+$K19)</f>
        <v>#REF!</v>
      </c>
      <c r="CN19" s="10" t="e">
        <f aca="false">CM19*(1+$K19)</f>
        <v>#REF!</v>
      </c>
      <c r="CO19" s="10" t="e">
        <f aca="false">CN19*(1+$K19)</f>
        <v>#REF!</v>
      </c>
      <c r="CP19" s="10" t="e">
        <f aca="false">CO19*(1+$K19)</f>
        <v>#REF!</v>
      </c>
      <c r="CQ19" s="10" t="e">
        <f aca="false">CP19*(1+$K19)</f>
        <v>#REF!</v>
      </c>
      <c r="CR19" s="10" t="e">
        <f aca="false">CQ19*(1+$K19)</f>
        <v>#REF!</v>
      </c>
      <c r="CS19" s="10" t="e">
        <f aca="false">CR19*(1+$K19)</f>
        <v>#REF!</v>
      </c>
      <c r="CT19" s="10" t="e">
        <f aca="false">CS19*(1+$K19)</f>
        <v>#REF!</v>
      </c>
      <c r="CU19" s="10" t="e">
        <f aca="false">CT19*(1+$K19)</f>
        <v>#REF!</v>
      </c>
      <c r="CV19" s="10" t="e">
        <f aca="false">CU19*(1+$K19)</f>
        <v>#REF!</v>
      </c>
      <c r="CW19" s="10" t="e">
        <f aca="false">CV19*(1+$K19)</f>
        <v>#REF!</v>
      </c>
      <c r="CX19" s="10" t="e">
        <f aca="false">CW19*(1+$K19)</f>
        <v>#REF!</v>
      </c>
      <c r="CY19" s="10" t="e">
        <f aca="false">CX19*(1+$K19)</f>
        <v>#REF!</v>
      </c>
      <c r="CZ19" s="10" t="e">
        <f aca="false">CY19*(1+$K19)</f>
        <v>#REF!</v>
      </c>
      <c r="DA19" s="10" t="e">
        <f aca="false">CZ19*(1+$K19)</f>
        <v>#REF!</v>
      </c>
      <c r="DB19" s="10" t="e">
        <f aca="false">DA19*(1+$K19)</f>
        <v>#REF!</v>
      </c>
      <c r="DC19" s="10" t="e">
        <f aca="false">DB19*(1+$K19)</f>
        <v>#REF!</v>
      </c>
      <c r="DD19" s="10" t="e">
        <f aca="false">DC19*(1+$K19)</f>
        <v>#REF!</v>
      </c>
      <c r="DE19" s="10" t="e">
        <f aca="false">DD19*(1+$K19)</f>
        <v>#REF!</v>
      </c>
      <c r="DF19" s="10" t="e">
        <f aca="false">DE19*(1+$K19)</f>
        <v>#REF!</v>
      </c>
      <c r="DG19" s="10" t="e">
        <f aca="false">DF19*(1+$K19)</f>
        <v>#REF!</v>
      </c>
      <c r="DH19" s="10" t="e">
        <f aca="false">DG19*(1+$K19)</f>
        <v>#REF!</v>
      </c>
      <c r="DI19" s="10" t="e">
        <f aca="false">DH19*(1+$K19)</f>
        <v>#REF!</v>
      </c>
      <c r="DJ19" s="10" t="e">
        <f aca="false">DI19*(1+$K19)</f>
        <v>#REF!</v>
      </c>
      <c r="DK19" s="10" t="e">
        <f aca="false">DJ19*(1+$K19)</f>
        <v>#REF!</v>
      </c>
      <c r="DL19" s="10" t="e">
        <f aca="false">DK19*(1+$K19)</f>
        <v>#REF!</v>
      </c>
      <c r="DM19" s="10" t="e">
        <f aca="false">DL19*(1+$K19)</f>
        <v>#REF!</v>
      </c>
      <c r="DN19" s="10" t="e">
        <f aca="false">DM19*(1+$K19)</f>
        <v>#REF!</v>
      </c>
      <c r="DO19" s="10" t="e">
        <f aca="false">DN19*(1+$K19)</f>
        <v>#REF!</v>
      </c>
      <c r="DP19" s="10" t="e">
        <f aca="false">DO19*(1+$K19)</f>
        <v>#REF!</v>
      </c>
      <c r="DQ19" s="10" t="e">
        <f aca="false">DP19*(1+$K19)</f>
        <v>#REF!</v>
      </c>
      <c r="DR19" s="10" t="e">
        <f aca="false">DQ19*(1+$K19)</f>
        <v>#REF!</v>
      </c>
      <c r="DS19" s="10" t="e">
        <f aca="false">DR19*(1+$K19)</f>
        <v>#REF!</v>
      </c>
      <c r="DT19" s="10" t="e">
        <f aca="false">DS19*(1+$K19)</f>
        <v>#REF!</v>
      </c>
      <c r="DU19" s="10" t="e">
        <f aca="false">DT19*(1+$K19)</f>
        <v>#REF!</v>
      </c>
      <c r="DV19" s="10" t="e">
        <f aca="false">DU19*(1+$K19)</f>
        <v>#REF!</v>
      </c>
      <c r="DW19" s="10" t="e">
        <f aca="false">DV19*(1+$K19)</f>
        <v>#REF!</v>
      </c>
      <c r="DX19" s="10" t="e">
        <f aca="false">DW19*(1+$K19)</f>
        <v>#REF!</v>
      </c>
      <c r="DY19" s="10" t="e">
        <f aca="false">DX19*(1+$K19)</f>
        <v>#REF!</v>
      </c>
      <c r="DZ19" s="10" t="e">
        <f aca="false">DY19*(1+$K19)</f>
        <v>#REF!</v>
      </c>
      <c r="EA19" s="10" t="e">
        <f aca="false">DZ19*(1+$K19)</f>
        <v>#REF!</v>
      </c>
      <c r="EB19" s="10" t="e">
        <f aca="false">EA19*(1+$K19)</f>
        <v>#REF!</v>
      </c>
      <c r="EC19" s="10" t="e">
        <f aca="false">EB19*(1+$K19)</f>
        <v>#REF!</v>
      </c>
      <c r="ED19" s="10" t="e">
        <f aca="false">EC19*(1+$K19)</f>
        <v>#REF!</v>
      </c>
      <c r="EE19" s="10" t="e">
        <f aca="false">ED19*(1+$K19)</f>
        <v>#REF!</v>
      </c>
      <c r="EF19" s="10" t="e">
        <f aca="false">EE19*(1+$K19)</f>
        <v>#REF!</v>
      </c>
      <c r="EG19" s="10" t="e">
        <f aca="false">EF19*(1+$K19)</f>
        <v>#REF!</v>
      </c>
      <c r="EH19" s="10" t="e">
        <f aca="false">EG19*(1+$K19)</f>
        <v>#REF!</v>
      </c>
      <c r="EI19" s="10" t="e">
        <f aca="false">EH19*(1+$K19)</f>
        <v>#REF!</v>
      </c>
      <c r="EJ19" s="10" t="e">
        <f aca="false">EI19*(1+$K19)</f>
        <v>#REF!</v>
      </c>
      <c r="EK19" s="10" t="e">
        <f aca="false">EJ19*(1+$K19)</f>
        <v>#REF!</v>
      </c>
      <c r="EL19" s="10" t="e">
        <f aca="false">EK19*(1+$K19)</f>
        <v>#REF!</v>
      </c>
      <c r="EM19" s="10" t="e">
        <f aca="false">EL19*(1+$K19)</f>
        <v>#REF!</v>
      </c>
      <c r="EN19" s="10" t="e">
        <f aca="false">EM19*(1+$K19)</f>
        <v>#REF!</v>
      </c>
      <c r="EO19" s="10" t="e">
        <f aca="false">EN19*(1+$K19)</f>
        <v>#REF!</v>
      </c>
      <c r="EP19" s="10" t="e">
        <f aca="false">EO19*(1+$K19)</f>
        <v>#REF!</v>
      </c>
      <c r="EQ19" s="10" t="e">
        <f aca="false">EP19*(1+$K19)</f>
        <v>#REF!</v>
      </c>
      <c r="ER19" s="10" t="e">
        <f aca="false">EQ19*(1+$K19)</f>
        <v>#REF!</v>
      </c>
      <c r="ES19" s="10" t="e">
        <f aca="false">ER19*(1+$K19)</f>
        <v>#REF!</v>
      </c>
      <c r="ET19" s="10" t="e">
        <f aca="false">ES19*(1+$K19)</f>
        <v>#REF!</v>
      </c>
      <c r="EU19" s="10" t="e">
        <f aca="false">ET19*(1+$K19)</f>
        <v>#REF!</v>
      </c>
      <c r="EV19" s="10" t="e">
        <f aca="false">EU19*(1+$K19)</f>
        <v>#REF!</v>
      </c>
      <c r="EW19" s="10" t="e">
        <f aca="false">EV19*(1+$K19)</f>
        <v>#REF!</v>
      </c>
      <c r="EX19" s="10" t="e">
        <f aca="false">EW19*(1+$K19)</f>
        <v>#REF!</v>
      </c>
      <c r="EY19" s="10" t="e">
        <f aca="false">EX19*(1+$K19)</f>
        <v>#REF!</v>
      </c>
      <c r="EZ19" s="10" t="e">
        <f aca="false">EY19*(1+$K19)</f>
        <v>#REF!</v>
      </c>
      <c r="FA19" s="10" t="e">
        <f aca="false">EZ19*(1+$K19)</f>
        <v>#REF!</v>
      </c>
      <c r="FB19" s="10" t="e">
        <f aca="false">FA19*(1+$K19)</f>
        <v>#REF!</v>
      </c>
      <c r="FC19" s="10" t="e">
        <f aca="false">FB19*(1+$K19)</f>
        <v>#REF!</v>
      </c>
      <c r="FD19" s="10" t="e">
        <f aca="false">FC19*(1+$K19)</f>
        <v>#REF!</v>
      </c>
      <c r="FE19" s="10" t="e">
        <f aca="false">FD19*(1+$K19)</f>
        <v>#REF!</v>
      </c>
      <c r="FF19" s="10" t="e">
        <f aca="false">FE19*(1+$K19)</f>
        <v>#REF!</v>
      </c>
      <c r="FG19" s="10" t="e">
        <f aca="false">FF19*(1+$K19)</f>
        <v>#REF!</v>
      </c>
      <c r="FH19" s="10" t="e">
        <f aca="false">FG19*(1+$K19)</f>
        <v>#REF!</v>
      </c>
      <c r="FI19" s="10" t="e">
        <f aca="false">FH19*(1+$K19)</f>
        <v>#REF!</v>
      </c>
      <c r="FJ19" s="10" t="e">
        <f aca="false">FI19*(1+$K19)</f>
        <v>#REF!</v>
      </c>
      <c r="FK19" s="10" t="e">
        <f aca="false">FJ19*(1+$K19)</f>
        <v>#REF!</v>
      </c>
      <c r="FL19" s="10" t="e">
        <f aca="false">FK19*(1+$K19)</f>
        <v>#REF!</v>
      </c>
      <c r="FM19" s="10" t="e">
        <f aca="false">FL19*(1+$K19)</f>
        <v>#REF!</v>
      </c>
      <c r="FN19" s="10" t="e">
        <f aca="false">FM19*(1+$K19)</f>
        <v>#REF!</v>
      </c>
      <c r="FO19" s="10" t="e">
        <f aca="false">FN19*(1+$K19)</f>
        <v>#REF!</v>
      </c>
      <c r="FP19" s="10" t="e">
        <f aca="false">FO19*(1+$K19)</f>
        <v>#REF!</v>
      </c>
      <c r="FQ19" s="10" t="e">
        <f aca="false">FP19*(1+$K19)</f>
        <v>#REF!</v>
      </c>
      <c r="FR19" s="10" t="e">
        <f aca="false">FQ19*(1+$K19)</f>
        <v>#REF!</v>
      </c>
      <c r="FS19" s="10" t="e">
        <f aca="false">FR19*(1+$K19)</f>
        <v>#REF!</v>
      </c>
      <c r="FT19" s="10" t="e">
        <f aca="false">FS19*(1+$K19)</f>
        <v>#REF!</v>
      </c>
      <c r="FU19" s="10" t="e">
        <f aca="false">FT19*(1+$K19)</f>
        <v>#REF!</v>
      </c>
      <c r="FV19" s="10" t="e">
        <f aca="false">FU19*(1+$K19)</f>
        <v>#REF!</v>
      </c>
      <c r="FW19" s="10" t="e">
        <f aca="false">FV19*(1+$K19)</f>
        <v>#REF!</v>
      </c>
      <c r="FX19" s="10" t="e">
        <f aca="false">FW19*(1+$K19)</f>
        <v>#REF!</v>
      </c>
      <c r="FY19" s="10" t="e">
        <f aca="false">FX19*(1+$K19)</f>
        <v>#REF!</v>
      </c>
      <c r="FZ19" s="10" t="e">
        <f aca="false">FY19*(1+$K19)</f>
        <v>#REF!</v>
      </c>
      <c r="GA19" s="10" t="e">
        <f aca="false">FZ19*(1+$K19)</f>
        <v>#REF!</v>
      </c>
      <c r="GB19" s="10" t="e">
        <f aca="false">GA19*(1+$K19)</f>
        <v>#REF!</v>
      </c>
      <c r="GC19" s="10" t="e">
        <f aca="false">GB19*(1+$K19)</f>
        <v>#REF!</v>
      </c>
      <c r="GD19" s="10" t="e">
        <f aca="false">GC19*(1+$K19)</f>
        <v>#REF!</v>
      </c>
      <c r="GE19" s="10" t="e">
        <f aca="false">GD19*(1+$K19)</f>
        <v>#REF!</v>
      </c>
      <c r="GF19" s="10" t="e">
        <f aca="false">GE19*(1+$K19)</f>
        <v>#REF!</v>
      </c>
      <c r="GG19" s="10" t="e">
        <f aca="false">GF19*(1+$K19)</f>
        <v>#REF!</v>
      </c>
      <c r="GH19" s="10" t="e">
        <f aca="false">GG19*(1+$K19)</f>
        <v>#REF!</v>
      </c>
      <c r="GI19" s="10" t="e">
        <f aca="false">GH19*(1+$K19)</f>
        <v>#REF!</v>
      </c>
      <c r="GJ19" s="10" t="e">
        <f aca="false">GI19*(1+$K19)</f>
        <v>#REF!</v>
      </c>
      <c r="GK19" s="10" t="e">
        <f aca="false">GJ19*(1+$K19)</f>
        <v>#REF!</v>
      </c>
      <c r="GL19" s="10" t="e">
        <f aca="false">GK19*(1+$K19)</f>
        <v>#REF!</v>
      </c>
      <c r="GM19" s="10" t="e">
        <f aca="false">GL19*(1+$K19)</f>
        <v>#REF!</v>
      </c>
      <c r="GN19" s="10" t="e">
        <f aca="false">GM19*(1+$K19)</f>
        <v>#REF!</v>
      </c>
      <c r="GO19" s="10" t="e">
        <f aca="false">GN19*(1+$K19)</f>
        <v>#REF!</v>
      </c>
      <c r="GP19" s="10" t="e">
        <f aca="false">GO19*(1+$K19)</f>
        <v>#REF!</v>
      </c>
      <c r="GQ19" s="10" t="e">
        <f aca="false">GP19*(1+$K19)</f>
        <v>#REF!</v>
      </c>
      <c r="GR19" s="10" t="e">
        <f aca="false">GQ19*(1+$K19)</f>
        <v>#REF!</v>
      </c>
      <c r="GS19" s="10" t="e">
        <f aca="false">GR19*(1+$K19)</f>
        <v>#REF!</v>
      </c>
      <c r="GT19" s="10" t="e">
        <f aca="false">GS19*(1+$K19)</f>
        <v>#REF!</v>
      </c>
      <c r="GU19" s="10" t="e">
        <f aca="false">GT19*(1+$K19)</f>
        <v>#REF!</v>
      </c>
      <c r="GV19" s="10" t="e">
        <f aca="false">GU19*(1+$K19)</f>
        <v>#REF!</v>
      </c>
      <c r="GW19" s="10" t="e">
        <f aca="false">GV19*(1+$K19)</f>
        <v>#REF!</v>
      </c>
      <c r="GX19" s="10" t="e">
        <f aca="false">GW19*(1+$K19)</f>
        <v>#REF!</v>
      </c>
      <c r="GY19" s="10" t="e">
        <f aca="false">GX19*(1+$K19)</f>
        <v>#REF!</v>
      </c>
      <c r="GZ19" s="10" t="e">
        <f aca="false">GY19*(1+$K19)</f>
        <v>#REF!</v>
      </c>
      <c r="HA19" s="10" t="e">
        <f aca="false">GZ19*(1+$K19)</f>
        <v>#REF!</v>
      </c>
      <c r="HB19" s="10" t="e">
        <f aca="false">HA19*(1+$K19)</f>
        <v>#REF!</v>
      </c>
      <c r="HC19" s="10" t="e">
        <f aca="false">HB19*(1+$K19)</f>
        <v>#REF!</v>
      </c>
      <c r="HD19" s="10" t="e">
        <f aca="false">HC19*(1+$K19)</f>
        <v>#REF!</v>
      </c>
      <c r="HE19" s="10" t="e">
        <f aca="false">HD19*(1+$K19)</f>
        <v>#REF!</v>
      </c>
      <c r="HF19" s="10" t="e">
        <f aca="false">HE19*(1+$K19)</f>
        <v>#REF!</v>
      </c>
      <c r="HG19" s="10" t="e">
        <f aca="false">HF19*(1+$K19)</f>
        <v>#REF!</v>
      </c>
      <c r="HH19" s="10" t="e">
        <f aca="false">HG19*(1+$K19)</f>
        <v>#REF!</v>
      </c>
    </row>
    <row r="20" customFormat="false" ht="15.75" hidden="false" customHeight="true" outlineLevel="0" collapsed="false">
      <c r="A20" s="9" t="n">
        <v>9</v>
      </c>
      <c r="B20" s="50" t="s">
        <v>275</v>
      </c>
      <c r="C20" s="46" t="e">
        <f aca="false">#REF!</f>
        <v>#REF!</v>
      </c>
      <c r="D20" s="59" t="e">
        <f aca="false">#REF!</f>
        <v>#REF!</v>
      </c>
      <c r="E20" s="47" t="e">
        <f aca="false">#REF!</f>
        <v>#REF!</v>
      </c>
      <c r="F20" s="14" t="e">
        <f aca="false">E20-$N20</f>
        <v>#REF!</v>
      </c>
      <c r="G20" s="14" t="e">
        <f aca="false">F20-$N20</f>
        <v>#REF!</v>
      </c>
      <c r="H20" s="14" t="e">
        <f aca="false">G20-$N20</f>
        <v>#REF!</v>
      </c>
      <c r="I20" s="14" t="e">
        <f aca="false">H20-$N20</f>
        <v>#REF!</v>
      </c>
      <c r="J20" s="14" t="e">
        <f aca="false">I20-$N20</f>
        <v>#REF!</v>
      </c>
      <c r="K20" s="11" t="n">
        <v>0.05</v>
      </c>
      <c r="L20" s="14" t="e">
        <f aca="false">IRR(P20:HH20)</f>
        <v>#REF!</v>
      </c>
      <c r="M20" s="14"/>
      <c r="N20" s="48" t="e">
        <f aca="false">(E20-K20)/6</f>
        <v>#REF!</v>
      </c>
      <c r="O20" s="14" t="e">
        <f aca="false">J20-$N20</f>
        <v>#REF!</v>
      </c>
      <c r="P20" s="49" t="e">
        <f aca="false">-C20</f>
        <v>#REF!</v>
      </c>
      <c r="Q20" s="10" t="e">
        <f aca="false">D20*(1+$E20)</f>
        <v>#REF!</v>
      </c>
      <c r="R20" s="10" t="e">
        <f aca="false">Q20*(1+$E20)</f>
        <v>#REF!</v>
      </c>
      <c r="S20" s="10" t="e">
        <f aca="false">R20*(1+$E20)</f>
        <v>#REF!</v>
      </c>
      <c r="T20" s="10" t="e">
        <f aca="false">S20*(1+$E20)</f>
        <v>#REF!</v>
      </c>
      <c r="U20" s="10" t="e">
        <f aca="false">T20*(1+$E20)</f>
        <v>#REF!</v>
      </c>
      <c r="V20" s="10" t="e">
        <f aca="false">U20*(1+$F20)</f>
        <v>#REF!</v>
      </c>
      <c r="W20" s="10" t="e">
        <f aca="false">V20*(1+$G20)</f>
        <v>#REF!</v>
      </c>
      <c r="X20" s="10" t="e">
        <f aca="false">W20*(1+$H20)</f>
        <v>#REF!</v>
      </c>
      <c r="Y20" s="10" t="e">
        <f aca="false">X20*(1+$I20)</f>
        <v>#REF!</v>
      </c>
      <c r="Z20" s="10" t="e">
        <f aca="false">Y20*(1+$J20)</f>
        <v>#REF!</v>
      </c>
      <c r="AA20" s="10" t="e">
        <f aca="false">Z20*(1+$K20)</f>
        <v>#REF!</v>
      </c>
      <c r="AB20" s="10" t="e">
        <f aca="false">AA20*(1+$K20)</f>
        <v>#REF!</v>
      </c>
      <c r="AC20" s="10" t="e">
        <f aca="false">AB20*(1+$K20)</f>
        <v>#REF!</v>
      </c>
      <c r="AD20" s="10" t="e">
        <f aca="false">AC20*(1+$K20)</f>
        <v>#REF!</v>
      </c>
      <c r="AE20" s="10" t="e">
        <f aca="false">AD20*(1+$K20)</f>
        <v>#REF!</v>
      </c>
      <c r="AF20" s="10" t="e">
        <f aca="false">AE20*(1+$K20)</f>
        <v>#REF!</v>
      </c>
      <c r="AG20" s="10" t="e">
        <f aca="false">AF20*(1+$K20)</f>
        <v>#REF!</v>
      </c>
      <c r="AH20" s="10" t="e">
        <f aca="false">AG20*(1+$K20)</f>
        <v>#REF!</v>
      </c>
      <c r="AI20" s="10" t="e">
        <f aca="false">AH20*(1+$K20)</f>
        <v>#REF!</v>
      </c>
      <c r="AJ20" s="10" t="e">
        <f aca="false">AI20*(1+$K20)</f>
        <v>#REF!</v>
      </c>
      <c r="AK20" s="10" t="e">
        <f aca="false">AJ20*(1+$K20)</f>
        <v>#REF!</v>
      </c>
      <c r="AL20" s="10" t="e">
        <f aca="false">AK20*(1+$K20)</f>
        <v>#REF!</v>
      </c>
      <c r="AM20" s="10" t="e">
        <f aca="false">AL20*(1+$K20)</f>
        <v>#REF!</v>
      </c>
      <c r="AN20" s="10" t="e">
        <f aca="false">AM20*(1+$K20)</f>
        <v>#REF!</v>
      </c>
      <c r="AO20" s="10" t="e">
        <f aca="false">AN20*(1+$K20)</f>
        <v>#REF!</v>
      </c>
      <c r="AP20" s="10" t="e">
        <f aca="false">AO20*(1+$K20)</f>
        <v>#REF!</v>
      </c>
      <c r="AQ20" s="10" t="e">
        <f aca="false">AP20*(1+$K20)</f>
        <v>#REF!</v>
      </c>
      <c r="AR20" s="10" t="e">
        <f aca="false">AQ20*(1+$K20)</f>
        <v>#REF!</v>
      </c>
      <c r="AS20" s="10" t="e">
        <f aca="false">AR20*(1+$K20)</f>
        <v>#REF!</v>
      </c>
      <c r="AT20" s="10" t="e">
        <f aca="false">AS20*(1+$K20)</f>
        <v>#REF!</v>
      </c>
      <c r="AU20" s="10" t="e">
        <f aca="false">AT20*(1+$K20)</f>
        <v>#REF!</v>
      </c>
      <c r="AV20" s="10" t="e">
        <f aca="false">AU20*(1+$K20)</f>
        <v>#REF!</v>
      </c>
      <c r="AW20" s="10" t="e">
        <f aca="false">AV20*(1+$K20)</f>
        <v>#REF!</v>
      </c>
      <c r="AX20" s="10" t="e">
        <f aca="false">AW20*(1+$K20)</f>
        <v>#REF!</v>
      </c>
      <c r="AY20" s="10" t="e">
        <f aca="false">AX20*(1+$K20)</f>
        <v>#REF!</v>
      </c>
      <c r="AZ20" s="10" t="e">
        <f aca="false">AY20*(1+$K20)</f>
        <v>#REF!</v>
      </c>
      <c r="BA20" s="10" t="e">
        <f aca="false">AZ20*(1+$K20)</f>
        <v>#REF!</v>
      </c>
      <c r="BB20" s="10" t="e">
        <f aca="false">BA20*(1+$K20)</f>
        <v>#REF!</v>
      </c>
      <c r="BC20" s="10" t="e">
        <f aca="false">BB20*(1+$K20)</f>
        <v>#REF!</v>
      </c>
      <c r="BD20" s="10" t="e">
        <f aca="false">BC20*(1+$K20)</f>
        <v>#REF!</v>
      </c>
      <c r="BE20" s="10" t="e">
        <f aca="false">BD20*(1+$K20)</f>
        <v>#REF!</v>
      </c>
      <c r="BF20" s="10" t="e">
        <f aca="false">BE20*(1+$K20)</f>
        <v>#REF!</v>
      </c>
      <c r="BG20" s="10" t="e">
        <f aca="false">BF20*(1+$K20)</f>
        <v>#REF!</v>
      </c>
      <c r="BH20" s="10" t="e">
        <f aca="false">BG20*(1+$K20)</f>
        <v>#REF!</v>
      </c>
      <c r="BI20" s="10" t="e">
        <f aca="false">BH20*(1+$K20)</f>
        <v>#REF!</v>
      </c>
      <c r="BJ20" s="10" t="e">
        <f aca="false">BI20*(1+$K20)</f>
        <v>#REF!</v>
      </c>
      <c r="BK20" s="10" t="e">
        <f aca="false">BJ20*(1+$K20)</f>
        <v>#REF!</v>
      </c>
      <c r="BL20" s="10" t="e">
        <f aca="false">BK20*(1+$K20)</f>
        <v>#REF!</v>
      </c>
      <c r="BM20" s="10" t="e">
        <f aca="false">BL20*(1+$K20)</f>
        <v>#REF!</v>
      </c>
      <c r="BN20" s="10" t="e">
        <f aca="false">BM20*(1+$K20)</f>
        <v>#REF!</v>
      </c>
      <c r="BO20" s="10" t="e">
        <f aca="false">BN20*(1+$K20)</f>
        <v>#REF!</v>
      </c>
      <c r="BP20" s="10" t="e">
        <f aca="false">BO20*(1+$K20)</f>
        <v>#REF!</v>
      </c>
      <c r="BQ20" s="10" t="e">
        <f aca="false">BP20*(1+$K20)</f>
        <v>#REF!</v>
      </c>
      <c r="BR20" s="10" t="e">
        <f aca="false">BQ20*(1+$K20)</f>
        <v>#REF!</v>
      </c>
      <c r="BS20" s="10" t="e">
        <f aca="false">BR20*(1+$K20)</f>
        <v>#REF!</v>
      </c>
      <c r="BT20" s="10" t="e">
        <f aca="false">BS20*(1+$K20)</f>
        <v>#REF!</v>
      </c>
      <c r="BU20" s="10" t="e">
        <f aca="false">BT20*(1+$K20)</f>
        <v>#REF!</v>
      </c>
      <c r="BV20" s="10" t="e">
        <f aca="false">BU20*(1+$K20)</f>
        <v>#REF!</v>
      </c>
      <c r="BW20" s="10" t="e">
        <f aca="false">BV20*(1+$K20)</f>
        <v>#REF!</v>
      </c>
      <c r="BX20" s="10" t="e">
        <f aca="false">BW20*(1+$K20)</f>
        <v>#REF!</v>
      </c>
      <c r="BY20" s="10" t="e">
        <f aca="false">BX20*(1+$K20)</f>
        <v>#REF!</v>
      </c>
      <c r="BZ20" s="10" t="e">
        <f aca="false">BY20*(1+$K20)</f>
        <v>#REF!</v>
      </c>
      <c r="CA20" s="10" t="e">
        <f aca="false">BZ20*(1+$K20)</f>
        <v>#REF!</v>
      </c>
      <c r="CB20" s="10" t="e">
        <f aca="false">CA20*(1+$K20)</f>
        <v>#REF!</v>
      </c>
      <c r="CC20" s="10" t="e">
        <f aca="false">CB20*(1+$K20)</f>
        <v>#REF!</v>
      </c>
      <c r="CD20" s="10" t="e">
        <f aca="false">CC20*(1+$K20)</f>
        <v>#REF!</v>
      </c>
      <c r="CE20" s="10" t="e">
        <f aca="false">CD20*(1+$K20)</f>
        <v>#REF!</v>
      </c>
      <c r="CF20" s="10" t="e">
        <f aca="false">CE20*(1+$K20)</f>
        <v>#REF!</v>
      </c>
      <c r="CG20" s="10" t="e">
        <f aca="false">CF20*(1+$K20)</f>
        <v>#REF!</v>
      </c>
      <c r="CH20" s="10" t="e">
        <f aca="false">CG20*(1+$K20)</f>
        <v>#REF!</v>
      </c>
      <c r="CI20" s="10" t="e">
        <f aca="false">CH20*(1+$K20)</f>
        <v>#REF!</v>
      </c>
      <c r="CJ20" s="10" t="e">
        <f aca="false">CI20*(1+$K20)</f>
        <v>#REF!</v>
      </c>
      <c r="CK20" s="10" t="e">
        <f aca="false">CJ20*(1+$K20)</f>
        <v>#REF!</v>
      </c>
      <c r="CL20" s="10" t="e">
        <f aca="false">CK20*(1+$K20)</f>
        <v>#REF!</v>
      </c>
      <c r="CM20" s="10" t="e">
        <f aca="false">CL20*(1+$K20)</f>
        <v>#REF!</v>
      </c>
      <c r="CN20" s="10" t="e">
        <f aca="false">CM20*(1+$K20)</f>
        <v>#REF!</v>
      </c>
      <c r="CO20" s="10" t="e">
        <f aca="false">CN20*(1+$K20)</f>
        <v>#REF!</v>
      </c>
      <c r="CP20" s="10" t="e">
        <f aca="false">CO20*(1+$K20)</f>
        <v>#REF!</v>
      </c>
      <c r="CQ20" s="10" t="e">
        <f aca="false">CP20*(1+$K20)</f>
        <v>#REF!</v>
      </c>
      <c r="CR20" s="10" t="e">
        <f aca="false">CQ20*(1+$K20)</f>
        <v>#REF!</v>
      </c>
      <c r="CS20" s="10" t="e">
        <f aca="false">CR20*(1+$K20)</f>
        <v>#REF!</v>
      </c>
      <c r="CT20" s="10" t="e">
        <f aca="false">CS20*(1+$K20)</f>
        <v>#REF!</v>
      </c>
      <c r="CU20" s="10" t="e">
        <f aca="false">CT20*(1+$K20)</f>
        <v>#REF!</v>
      </c>
      <c r="CV20" s="10" t="e">
        <f aca="false">CU20*(1+$K20)</f>
        <v>#REF!</v>
      </c>
      <c r="CW20" s="10" t="e">
        <f aca="false">CV20*(1+$K20)</f>
        <v>#REF!</v>
      </c>
      <c r="CX20" s="10" t="e">
        <f aca="false">CW20*(1+$K20)</f>
        <v>#REF!</v>
      </c>
      <c r="CY20" s="10" t="e">
        <f aca="false">CX20*(1+$K20)</f>
        <v>#REF!</v>
      </c>
      <c r="CZ20" s="10" t="e">
        <f aca="false">CY20*(1+$K20)</f>
        <v>#REF!</v>
      </c>
      <c r="DA20" s="10" t="e">
        <f aca="false">CZ20*(1+$K20)</f>
        <v>#REF!</v>
      </c>
      <c r="DB20" s="10" t="e">
        <f aca="false">DA20*(1+$K20)</f>
        <v>#REF!</v>
      </c>
      <c r="DC20" s="10" t="e">
        <f aca="false">DB20*(1+$K20)</f>
        <v>#REF!</v>
      </c>
      <c r="DD20" s="10" t="e">
        <f aca="false">DC20*(1+$K20)</f>
        <v>#REF!</v>
      </c>
      <c r="DE20" s="10" t="e">
        <f aca="false">DD20*(1+$K20)</f>
        <v>#REF!</v>
      </c>
      <c r="DF20" s="10" t="e">
        <f aca="false">DE20*(1+$K20)</f>
        <v>#REF!</v>
      </c>
      <c r="DG20" s="10" t="e">
        <f aca="false">DF20*(1+$K20)</f>
        <v>#REF!</v>
      </c>
      <c r="DH20" s="10" t="e">
        <f aca="false">DG20*(1+$K20)</f>
        <v>#REF!</v>
      </c>
      <c r="DI20" s="10" t="e">
        <f aca="false">DH20*(1+$K20)</f>
        <v>#REF!</v>
      </c>
      <c r="DJ20" s="10" t="e">
        <f aca="false">DI20*(1+$K20)</f>
        <v>#REF!</v>
      </c>
      <c r="DK20" s="10" t="e">
        <f aca="false">DJ20*(1+$K20)</f>
        <v>#REF!</v>
      </c>
      <c r="DL20" s="10" t="e">
        <f aca="false">DK20*(1+$K20)</f>
        <v>#REF!</v>
      </c>
      <c r="DM20" s="10" t="e">
        <f aca="false">DL20*(1+$K20)</f>
        <v>#REF!</v>
      </c>
      <c r="DN20" s="10" t="e">
        <f aca="false">DM20*(1+$K20)</f>
        <v>#REF!</v>
      </c>
      <c r="DO20" s="10" t="e">
        <f aca="false">DN20*(1+$K20)</f>
        <v>#REF!</v>
      </c>
      <c r="DP20" s="10" t="e">
        <f aca="false">DO20*(1+$K20)</f>
        <v>#REF!</v>
      </c>
      <c r="DQ20" s="10" t="e">
        <f aca="false">DP20*(1+$K20)</f>
        <v>#REF!</v>
      </c>
      <c r="DR20" s="10" t="e">
        <f aca="false">DQ20*(1+$K20)</f>
        <v>#REF!</v>
      </c>
      <c r="DS20" s="10" t="e">
        <f aca="false">DR20*(1+$K20)</f>
        <v>#REF!</v>
      </c>
      <c r="DT20" s="10" t="e">
        <f aca="false">DS20*(1+$K20)</f>
        <v>#REF!</v>
      </c>
      <c r="DU20" s="10" t="e">
        <f aca="false">DT20*(1+$K20)</f>
        <v>#REF!</v>
      </c>
      <c r="DV20" s="10" t="e">
        <f aca="false">DU20*(1+$K20)</f>
        <v>#REF!</v>
      </c>
      <c r="DW20" s="10" t="e">
        <f aca="false">DV20*(1+$K20)</f>
        <v>#REF!</v>
      </c>
      <c r="DX20" s="10" t="e">
        <f aca="false">DW20*(1+$K20)</f>
        <v>#REF!</v>
      </c>
      <c r="DY20" s="10" t="e">
        <f aca="false">DX20*(1+$K20)</f>
        <v>#REF!</v>
      </c>
      <c r="DZ20" s="10" t="e">
        <f aca="false">DY20*(1+$K20)</f>
        <v>#REF!</v>
      </c>
      <c r="EA20" s="10" t="e">
        <f aca="false">DZ20*(1+$K20)</f>
        <v>#REF!</v>
      </c>
      <c r="EB20" s="10" t="e">
        <f aca="false">EA20*(1+$K20)</f>
        <v>#REF!</v>
      </c>
      <c r="EC20" s="10" t="e">
        <f aca="false">EB20*(1+$K20)</f>
        <v>#REF!</v>
      </c>
      <c r="ED20" s="10" t="e">
        <f aca="false">EC20*(1+$K20)</f>
        <v>#REF!</v>
      </c>
      <c r="EE20" s="10" t="e">
        <f aca="false">ED20*(1+$K20)</f>
        <v>#REF!</v>
      </c>
      <c r="EF20" s="10" t="e">
        <f aca="false">EE20*(1+$K20)</f>
        <v>#REF!</v>
      </c>
      <c r="EG20" s="10" t="e">
        <f aca="false">EF20*(1+$K20)</f>
        <v>#REF!</v>
      </c>
      <c r="EH20" s="10" t="e">
        <f aca="false">EG20*(1+$K20)</f>
        <v>#REF!</v>
      </c>
      <c r="EI20" s="10" t="e">
        <f aca="false">EH20*(1+$K20)</f>
        <v>#REF!</v>
      </c>
      <c r="EJ20" s="10" t="e">
        <f aca="false">EI20*(1+$K20)</f>
        <v>#REF!</v>
      </c>
      <c r="EK20" s="10" t="e">
        <f aca="false">EJ20*(1+$K20)</f>
        <v>#REF!</v>
      </c>
      <c r="EL20" s="10" t="e">
        <f aca="false">EK20*(1+$K20)</f>
        <v>#REF!</v>
      </c>
      <c r="EM20" s="10" t="e">
        <f aca="false">EL20*(1+$K20)</f>
        <v>#REF!</v>
      </c>
      <c r="EN20" s="10" t="e">
        <f aca="false">EM20*(1+$K20)</f>
        <v>#REF!</v>
      </c>
      <c r="EO20" s="10" t="e">
        <f aca="false">EN20*(1+$K20)</f>
        <v>#REF!</v>
      </c>
      <c r="EP20" s="10" t="e">
        <f aca="false">EO20*(1+$K20)</f>
        <v>#REF!</v>
      </c>
      <c r="EQ20" s="10" t="e">
        <f aca="false">EP20*(1+$K20)</f>
        <v>#REF!</v>
      </c>
      <c r="ER20" s="10" t="e">
        <f aca="false">EQ20*(1+$K20)</f>
        <v>#REF!</v>
      </c>
      <c r="ES20" s="10" t="e">
        <f aca="false">ER20*(1+$K20)</f>
        <v>#REF!</v>
      </c>
      <c r="ET20" s="10" t="e">
        <f aca="false">ES20*(1+$K20)</f>
        <v>#REF!</v>
      </c>
      <c r="EU20" s="10" t="e">
        <f aca="false">ET20*(1+$K20)</f>
        <v>#REF!</v>
      </c>
      <c r="EV20" s="10" t="e">
        <f aca="false">EU20*(1+$K20)</f>
        <v>#REF!</v>
      </c>
      <c r="EW20" s="10" t="e">
        <f aca="false">EV20*(1+$K20)</f>
        <v>#REF!</v>
      </c>
      <c r="EX20" s="10" t="e">
        <f aca="false">EW20*(1+$K20)</f>
        <v>#REF!</v>
      </c>
      <c r="EY20" s="10" t="e">
        <f aca="false">EX20*(1+$K20)</f>
        <v>#REF!</v>
      </c>
      <c r="EZ20" s="10" t="e">
        <f aca="false">EY20*(1+$K20)</f>
        <v>#REF!</v>
      </c>
      <c r="FA20" s="10" t="e">
        <f aca="false">EZ20*(1+$K20)</f>
        <v>#REF!</v>
      </c>
      <c r="FB20" s="10" t="e">
        <f aca="false">FA20*(1+$K20)</f>
        <v>#REF!</v>
      </c>
      <c r="FC20" s="10" t="e">
        <f aca="false">FB20*(1+$K20)</f>
        <v>#REF!</v>
      </c>
      <c r="FD20" s="10" t="e">
        <f aca="false">FC20*(1+$K20)</f>
        <v>#REF!</v>
      </c>
      <c r="FE20" s="10" t="e">
        <f aca="false">FD20*(1+$K20)</f>
        <v>#REF!</v>
      </c>
      <c r="FF20" s="10" t="e">
        <f aca="false">FE20*(1+$K20)</f>
        <v>#REF!</v>
      </c>
      <c r="FG20" s="10" t="e">
        <f aca="false">FF20*(1+$K20)</f>
        <v>#REF!</v>
      </c>
      <c r="FH20" s="10" t="e">
        <f aca="false">FG20*(1+$K20)</f>
        <v>#REF!</v>
      </c>
      <c r="FI20" s="10" t="e">
        <f aca="false">FH20*(1+$K20)</f>
        <v>#REF!</v>
      </c>
      <c r="FJ20" s="10" t="e">
        <f aca="false">FI20*(1+$K20)</f>
        <v>#REF!</v>
      </c>
      <c r="FK20" s="10" t="e">
        <f aca="false">FJ20*(1+$K20)</f>
        <v>#REF!</v>
      </c>
      <c r="FL20" s="10" t="e">
        <f aca="false">FK20*(1+$K20)</f>
        <v>#REF!</v>
      </c>
      <c r="FM20" s="10" t="e">
        <f aca="false">FL20*(1+$K20)</f>
        <v>#REF!</v>
      </c>
      <c r="FN20" s="10" t="e">
        <f aca="false">FM20*(1+$K20)</f>
        <v>#REF!</v>
      </c>
      <c r="FO20" s="10" t="e">
        <f aca="false">FN20*(1+$K20)</f>
        <v>#REF!</v>
      </c>
      <c r="FP20" s="10" t="e">
        <f aca="false">FO20*(1+$K20)</f>
        <v>#REF!</v>
      </c>
      <c r="FQ20" s="10" t="e">
        <f aca="false">FP20*(1+$K20)</f>
        <v>#REF!</v>
      </c>
      <c r="FR20" s="10" t="e">
        <f aca="false">FQ20*(1+$K20)</f>
        <v>#REF!</v>
      </c>
      <c r="FS20" s="10" t="e">
        <f aca="false">FR20*(1+$K20)</f>
        <v>#REF!</v>
      </c>
      <c r="FT20" s="10" t="e">
        <f aca="false">FS20*(1+$K20)</f>
        <v>#REF!</v>
      </c>
      <c r="FU20" s="10" t="e">
        <f aca="false">FT20*(1+$K20)</f>
        <v>#REF!</v>
      </c>
      <c r="FV20" s="10" t="e">
        <f aca="false">FU20*(1+$K20)</f>
        <v>#REF!</v>
      </c>
      <c r="FW20" s="10" t="e">
        <f aca="false">FV20*(1+$K20)</f>
        <v>#REF!</v>
      </c>
      <c r="FX20" s="10" t="e">
        <f aca="false">FW20*(1+$K20)</f>
        <v>#REF!</v>
      </c>
      <c r="FY20" s="10" t="e">
        <f aca="false">FX20*(1+$K20)</f>
        <v>#REF!</v>
      </c>
      <c r="FZ20" s="10" t="e">
        <f aca="false">FY20*(1+$K20)</f>
        <v>#REF!</v>
      </c>
      <c r="GA20" s="10" t="e">
        <f aca="false">FZ20*(1+$K20)</f>
        <v>#REF!</v>
      </c>
      <c r="GB20" s="10" t="e">
        <f aca="false">GA20*(1+$K20)</f>
        <v>#REF!</v>
      </c>
      <c r="GC20" s="10" t="e">
        <f aca="false">GB20*(1+$K20)</f>
        <v>#REF!</v>
      </c>
      <c r="GD20" s="10" t="e">
        <f aca="false">GC20*(1+$K20)</f>
        <v>#REF!</v>
      </c>
      <c r="GE20" s="10" t="e">
        <f aca="false">GD20*(1+$K20)</f>
        <v>#REF!</v>
      </c>
      <c r="GF20" s="10" t="e">
        <f aca="false">GE20*(1+$K20)</f>
        <v>#REF!</v>
      </c>
      <c r="GG20" s="10" t="e">
        <f aca="false">GF20*(1+$K20)</f>
        <v>#REF!</v>
      </c>
      <c r="GH20" s="10" t="e">
        <f aca="false">GG20*(1+$K20)</f>
        <v>#REF!</v>
      </c>
      <c r="GI20" s="10" t="e">
        <f aca="false">GH20*(1+$K20)</f>
        <v>#REF!</v>
      </c>
      <c r="GJ20" s="10" t="e">
        <f aca="false">GI20*(1+$K20)</f>
        <v>#REF!</v>
      </c>
      <c r="GK20" s="10" t="e">
        <f aca="false">GJ20*(1+$K20)</f>
        <v>#REF!</v>
      </c>
      <c r="GL20" s="10" t="e">
        <f aca="false">GK20*(1+$K20)</f>
        <v>#REF!</v>
      </c>
      <c r="GM20" s="10" t="e">
        <f aca="false">GL20*(1+$K20)</f>
        <v>#REF!</v>
      </c>
      <c r="GN20" s="10" t="e">
        <f aca="false">GM20*(1+$K20)</f>
        <v>#REF!</v>
      </c>
      <c r="GO20" s="10" t="e">
        <f aca="false">GN20*(1+$K20)</f>
        <v>#REF!</v>
      </c>
      <c r="GP20" s="10" t="e">
        <f aca="false">GO20*(1+$K20)</f>
        <v>#REF!</v>
      </c>
      <c r="GQ20" s="10" t="e">
        <f aca="false">GP20*(1+$K20)</f>
        <v>#REF!</v>
      </c>
      <c r="GR20" s="10" t="e">
        <f aca="false">GQ20*(1+$K20)</f>
        <v>#REF!</v>
      </c>
      <c r="GS20" s="10" t="e">
        <f aca="false">GR20*(1+$K20)</f>
        <v>#REF!</v>
      </c>
      <c r="GT20" s="10" t="e">
        <f aca="false">GS20*(1+$K20)</f>
        <v>#REF!</v>
      </c>
      <c r="GU20" s="10" t="e">
        <f aca="false">GT20*(1+$K20)</f>
        <v>#REF!</v>
      </c>
      <c r="GV20" s="10" t="e">
        <f aca="false">GU20*(1+$K20)</f>
        <v>#REF!</v>
      </c>
      <c r="GW20" s="10" t="e">
        <f aca="false">GV20*(1+$K20)</f>
        <v>#REF!</v>
      </c>
      <c r="GX20" s="10" t="e">
        <f aca="false">GW20*(1+$K20)</f>
        <v>#REF!</v>
      </c>
      <c r="GY20" s="10" t="e">
        <f aca="false">GX20*(1+$K20)</f>
        <v>#REF!</v>
      </c>
      <c r="GZ20" s="10" t="e">
        <f aca="false">GY20*(1+$K20)</f>
        <v>#REF!</v>
      </c>
      <c r="HA20" s="10" t="e">
        <f aca="false">GZ20*(1+$K20)</f>
        <v>#REF!</v>
      </c>
      <c r="HB20" s="10" t="e">
        <f aca="false">HA20*(1+$K20)</f>
        <v>#REF!</v>
      </c>
      <c r="HC20" s="10" t="e">
        <f aca="false">HB20*(1+$K20)</f>
        <v>#REF!</v>
      </c>
      <c r="HD20" s="10" t="e">
        <f aca="false">HC20*(1+$K20)</f>
        <v>#REF!</v>
      </c>
      <c r="HE20" s="10" t="e">
        <f aca="false">HD20*(1+$K20)</f>
        <v>#REF!</v>
      </c>
      <c r="HF20" s="10" t="e">
        <f aca="false">HE20*(1+$K20)</f>
        <v>#REF!</v>
      </c>
      <c r="HG20" s="10" t="e">
        <f aca="false">HF20*(1+$K20)</f>
        <v>#REF!</v>
      </c>
      <c r="HH20" s="10" t="e">
        <f aca="false">HG20*(1+$K20)</f>
        <v>#REF!</v>
      </c>
    </row>
    <row r="21" customFormat="false" ht="15.75" hidden="false" customHeight="true" outlineLevel="0" collapsed="false">
      <c r="A21" s="9" t="n">
        <v>10</v>
      </c>
      <c r="B21" s="51" t="s">
        <v>259</v>
      </c>
      <c r="C21" s="46" t="e">
        <f aca="false">#REF!</f>
        <v>#REF!</v>
      </c>
      <c r="D21" s="59" t="e">
        <f aca="false">#REF!</f>
        <v>#REF!</v>
      </c>
      <c r="E21" s="47" t="e">
        <f aca="false">#REF!</f>
        <v>#REF!</v>
      </c>
      <c r="F21" s="14" t="e">
        <f aca="false">E21-$N21</f>
        <v>#REF!</v>
      </c>
      <c r="G21" s="14" t="e">
        <f aca="false">F21-$N21</f>
        <v>#REF!</v>
      </c>
      <c r="H21" s="14" t="e">
        <f aca="false">G21-$N21</f>
        <v>#REF!</v>
      </c>
      <c r="I21" s="14" t="e">
        <f aca="false">H21-$N21</f>
        <v>#REF!</v>
      </c>
      <c r="J21" s="14" t="e">
        <f aca="false">I21-$N21</f>
        <v>#REF!</v>
      </c>
      <c r="K21" s="11" t="n">
        <v>0.05</v>
      </c>
      <c r="L21" s="14" t="e">
        <f aca="false">IRR(P21:HH21)</f>
        <v>#REF!</v>
      </c>
      <c r="M21" s="14"/>
      <c r="N21" s="48" t="e">
        <f aca="false">(E21-K21)/6</f>
        <v>#REF!</v>
      </c>
      <c r="O21" s="14" t="e">
        <f aca="false">J21-$N21</f>
        <v>#REF!</v>
      </c>
      <c r="P21" s="49" t="e">
        <f aca="false">-C21</f>
        <v>#REF!</v>
      </c>
      <c r="Q21" s="10" t="e">
        <f aca="false">D21*(1+$E21)</f>
        <v>#REF!</v>
      </c>
      <c r="R21" s="10" t="e">
        <f aca="false">Q21*(1+$E21)</f>
        <v>#REF!</v>
      </c>
      <c r="S21" s="10" t="e">
        <f aca="false">R21*(1+$E21)</f>
        <v>#REF!</v>
      </c>
      <c r="T21" s="10" t="e">
        <f aca="false">S21*(1+$E21)</f>
        <v>#REF!</v>
      </c>
      <c r="U21" s="10" t="e">
        <f aca="false">T21*(1+$E21)</f>
        <v>#REF!</v>
      </c>
      <c r="V21" s="10" t="e">
        <f aca="false">U21*(1+$F21)</f>
        <v>#REF!</v>
      </c>
      <c r="W21" s="10" t="e">
        <f aca="false">V21*(1+$G21)</f>
        <v>#REF!</v>
      </c>
      <c r="X21" s="10" t="e">
        <f aca="false">W21*(1+$H21)</f>
        <v>#REF!</v>
      </c>
      <c r="Y21" s="10" t="e">
        <f aca="false">X21*(1+$I21)</f>
        <v>#REF!</v>
      </c>
      <c r="Z21" s="10" t="e">
        <f aca="false">Y21*(1+$J21)</f>
        <v>#REF!</v>
      </c>
      <c r="AA21" s="10" t="e">
        <f aca="false">Z21*(1+$K21)</f>
        <v>#REF!</v>
      </c>
      <c r="AB21" s="10" t="e">
        <f aca="false">AA21*(1+$K21)</f>
        <v>#REF!</v>
      </c>
      <c r="AC21" s="10" t="e">
        <f aca="false">AB21*(1+$K21)</f>
        <v>#REF!</v>
      </c>
      <c r="AD21" s="10" t="e">
        <f aca="false">AC21*(1+$K21)</f>
        <v>#REF!</v>
      </c>
      <c r="AE21" s="10" t="e">
        <f aca="false">AD21*(1+$K21)</f>
        <v>#REF!</v>
      </c>
      <c r="AF21" s="10" t="e">
        <f aca="false">AE21*(1+$K21)</f>
        <v>#REF!</v>
      </c>
      <c r="AG21" s="10" t="e">
        <f aca="false">AF21*(1+$K21)</f>
        <v>#REF!</v>
      </c>
      <c r="AH21" s="10" t="e">
        <f aca="false">AG21*(1+$K21)</f>
        <v>#REF!</v>
      </c>
      <c r="AI21" s="10" t="e">
        <f aca="false">AH21*(1+$K21)</f>
        <v>#REF!</v>
      </c>
      <c r="AJ21" s="10" t="e">
        <f aca="false">AI21*(1+$K21)</f>
        <v>#REF!</v>
      </c>
      <c r="AK21" s="10" t="e">
        <f aca="false">AJ21*(1+$K21)</f>
        <v>#REF!</v>
      </c>
      <c r="AL21" s="10" t="e">
        <f aca="false">AK21*(1+$K21)</f>
        <v>#REF!</v>
      </c>
      <c r="AM21" s="10" t="e">
        <f aca="false">AL21*(1+$K21)</f>
        <v>#REF!</v>
      </c>
      <c r="AN21" s="10" t="e">
        <f aca="false">AM21*(1+$K21)</f>
        <v>#REF!</v>
      </c>
      <c r="AO21" s="10" t="e">
        <f aca="false">AN21*(1+$K21)</f>
        <v>#REF!</v>
      </c>
      <c r="AP21" s="10" t="e">
        <f aca="false">AO21*(1+$K21)</f>
        <v>#REF!</v>
      </c>
      <c r="AQ21" s="10" t="e">
        <f aca="false">AP21*(1+$K21)</f>
        <v>#REF!</v>
      </c>
      <c r="AR21" s="10" t="e">
        <f aca="false">AQ21*(1+$K21)</f>
        <v>#REF!</v>
      </c>
      <c r="AS21" s="10" t="e">
        <f aca="false">AR21*(1+$K21)</f>
        <v>#REF!</v>
      </c>
      <c r="AT21" s="10" t="e">
        <f aca="false">AS21*(1+$K21)</f>
        <v>#REF!</v>
      </c>
      <c r="AU21" s="10" t="e">
        <f aca="false">AT21*(1+$K21)</f>
        <v>#REF!</v>
      </c>
      <c r="AV21" s="10" t="e">
        <f aca="false">AU21*(1+$K21)</f>
        <v>#REF!</v>
      </c>
      <c r="AW21" s="10" t="e">
        <f aca="false">AV21*(1+$K21)</f>
        <v>#REF!</v>
      </c>
      <c r="AX21" s="10" t="e">
        <f aca="false">AW21*(1+$K21)</f>
        <v>#REF!</v>
      </c>
      <c r="AY21" s="10" t="e">
        <f aca="false">AX21*(1+$K21)</f>
        <v>#REF!</v>
      </c>
      <c r="AZ21" s="10" t="e">
        <f aca="false">AY21*(1+$K21)</f>
        <v>#REF!</v>
      </c>
      <c r="BA21" s="10" t="e">
        <f aca="false">AZ21*(1+$K21)</f>
        <v>#REF!</v>
      </c>
      <c r="BB21" s="10" t="e">
        <f aca="false">BA21*(1+$K21)</f>
        <v>#REF!</v>
      </c>
      <c r="BC21" s="10" t="e">
        <f aca="false">BB21*(1+$K21)</f>
        <v>#REF!</v>
      </c>
      <c r="BD21" s="10" t="e">
        <f aca="false">BC21*(1+$K21)</f>
        <v>#REF!</v>
      </c>
      <c r="BE21" s="10" t="e">
        <f aca="false">BD21*(1+$K21)</f>
        <v>#REF!</v>
      </c>
      <c r="BF21" s="10" t="e">
        <f aca="false">BE21*(1+$K21)</f>
        <v>#REF!</v>
      </c>
      <c r="BG21" s="10" t="e">
        <f aca="false">BF21*(1+$K21)</f>
        <v>#REF!</v>
      </c>
      <c r="BH21" s="10" t="e">
        <f aca="false">BG21*(1+$K21)</f>
        <v>#REF!</v>
      </c>
      <c r="BI21" s="10" t="e">
        <f aca="false">BH21*(1+$K21)</f>
        <v>#REF!</v>
      </c>
      <c r="BJ21" s="10" t="e">
        <f aca="false">BI21*(1+$K21)</f>
        <v>#REF!</v>
      </c>
      <c r="BK21" s="10" t="e">
        <f aca="false">BJ21*(1+$K21)</f>
        <v>#REF!</v>
      </c>
      <c r="BL21" s="10" t="e">
        <f aca="false">BK21*(1+$K21)</f>
        <v>#REF!</v>
      </c>
      <c r="BM21" s="10" t="e">
        <f aca="false">BL21*(1+$K21)</f>
        <v>#REF!</v>
      </c>
      <c r="BN21" s="10" t="e">
        <f aca="false">BM21*(1+$K21)</f>
        <v>#REF!</v>
      </c>
      <c r="BO21" s="10" t="e">
        <f aca="false">BN21*(1+$K21)</f>
        <v>#REF!</v>
      </c>
      <c r="BP21" s="10" t="e">
        <f aca="false">BO21*(1+$K21)</f>
        <v>#REF!</v>
      </c>
      <c r="BQ21" s="10" t="e">
        <f aca="false">BP21*(1+$K21)</f>
        <v>#REF!</v>
      </c>
      <c r="BR21" s="10" t="e">
        <f aca="false">BQ21*(1+$K21)</f>
        <v>#REF!</v>
      </c>
      <c r="BS21" s="10" t="e">
        <f aca="false">BR21*(1+$K21)</f>
        <v>#REF!</v>
      </c>
      <c r="BT21" s="10" t="e">
        <f aca="false">BS21*(1+$K21)</f>
        <v>#REF!</v>
      </c>
      <c r="BU21" s="10" t="e">
        <f aca="false">BT21*(1+$K21)</f>
        <v>#REF!</v>
      </c>
      <c r="BV21" s="10" t="e">
        <f aca="false">BU21*(1+$K21)</f>
        <v>#REF!</v>
      </c>
      <c r="BW21" s="10" t="e">
        <f aca="false">BV21*(1+$K21)</f>
        <v>#REF!</v>
      </c>
      <c r="BX21" s="10" t="e">
        <f aca="false">BW21*(1+$K21)</f>
        <v>#REF!</v>
      </c>
      <c r="BY21" s="10" t="e">
        <f aca="false">BX21*(1+$K21)</f>
        <v>#REF!</v>
      </c>
      <c r="BZ21" s="10" t="e">
        <f aca="false">BY21*(1+$K21)</f>
        <v>#REF!</v>
      </c>
      <c r="CA21" s="10" t="e">
        <f aca="false">BZ21*(1+$K21)</f>
        <v>#REF!</v>
      </c>
      <c r="CB21" s="10" t="e">
        <f aca="false">CA21*(1+$K21)</f>
        <v>#REF!</v>
      </c>
      <c r="CC21" s="10" t="e">
        <f aca="false">CB21*(1+$K21)</f>
        <v>#REF!</v>
      </c>
      <c r="CD21" s="10" t="e">
        <f aca="false">CC21*(1+$K21)</f>
        <v>#REF!</v>
      </c>
      <c r="CE21" s="10" t="e">
        <f aca="false">CD21*(1+$K21)</f>
        <v>#REF!</v>
      </c>
      <c r="CF21" s="10" t="e">
        <f aca="false">CE21*(1+$K21)</f>
        <v>#REF!</v>
      </c>
      <c r="CG21" s="10" t="e">
        <f aca="false">CF21*(1+$K21)</f>
        <v>#REF!</v>
      </c>
      <c r="CH21" s="10" t="e">
        <f aca="false">CG21*(1+$K21)</f>
        <v>#REF!</v>
      </c>
      <c r="CI21" s="10" t="e">
        <f aca="false">CH21*(1+$K21)</f>
        <v>#REF!</v>
      </c>
      <c r="CJ21" s="10" t="e">
        <f aca="false">CI21*(1+$K21)</f>
        <v>#REF!</v>
      </c>
      <c r="CK21" s="10" t="e">
        <f aca="false">CJ21*(1+$K21)</f>
        <v>#REF!</v>
      </c>
      <c r="CL21" s="10" t="e">
        <f aca="false">CK21*(1+$K21)</f>
        <v>#REF!</v>
      </c>
      <c r="CM21" s="10" t="e">
        <f aca="false">CL21*(1+$K21)</f>
        <v>#REF!</v>
      </c>
      <c r="CN21" s="10" t="e">
        <f aca="false">CM21*(1+$K21)</f>
        <v>#REF!</v>
      </c>
      <c r="CO21" s="10" t="e">
        <f aca="false">CN21*(1+$K21)</f>
        <v>#REF!</v>
      </c>
      <c r="CP21" s="10" t="e">
        <f aca="false">CO21*(1+$K21)</f>
        <v>#REF!</v>
      </c>
      <c r="CQ21" s="10" t="e">
        <f aca="false">CP21*(1+$K21)</f>
        <v>#REF!</v>
      </c>
      <c r="CR21" s="10" t="e">
        <f aca="false">CQ21*(1+$K21)</f>
        <v>#REF!</v>
      </c>
      <c r="CS21" s="10" t="e">
        <f aca="false">CR21*(1+$K21)</f>
        <v>#REF!</v>
      </c>
      <c r="CT21" s="10" t="e">
        <f aca="false">CS21*(1+$K21)</f>
        <v>#REF!</v>
      </c>
      <c r="CU21" s="10" t="e">
        <f aca="false">CT21*(1+$K21)</f>
        <v>#REF!</v>
      </c>
      <c r="CV21" s="10" t="e">
        <f aca="false">CU21*(1+$K21)</f>
        <v>#REF!</v>
      </c>
      <c r="CW21" s="10" t="e">
        <f aca="false">CV21*(1+$K21)</f>
        <v>#REF!</v>
      </c>
      <c r="CX21" s="10" t="e">
        <f aca="false">CW21*(1+$K21)</f>
        <v>#REF!</v>
      </c>
      <c r="CY21" s="10" t="e">
        <f aca="false">CX21*(1+$K21)</f>
        <v>#REF!</v>
      </c>
      <c r="CZ21" s="10" t="e">
        <f aca="false">CY21*(1+$K21)</f>
        <v>#REF!</v>
      </c>
      <c r="DA21" s="10" t="e">
        <f aca="false">CZ21*(1+$K21)</f>
        <v>#REF!</v>
      </c>
      <c r="DB21" s="10" t="e">
        <f aca="false">DA21*(1+$K21)</f>
        <v>#REF!</v>
      </c>
      <c r="DC21" s="10" t="e">
        <f aca="false">DB21*(1+$K21)</f>
        <v>#REF!</v>
      </c>
      <c r="DD21" s="10" t="e">
        <f aca="false">DC21*(1+$K21)</f>
        <v>#REF!</v>
      </c>
      <c r="DE21" s="10" t="e">
        <f aca="false">DD21*(1+$K21)</f>
        <v>#REF!</v>
      </c>
      <c r="DF21" s="10" t="e">
        <f aca="false">DE21*(1+$K21)</f>
        <v>#REF!</v>
      </c>
      <c r="DG21" s="10" t="e">
        <f aca="false">DF21*(1+$K21)</f>
        <v>#REF!</v>
      </c>
      <c r="DH21" s="10" t="e">
        <f aca="false">DG21*(1+$K21)</f>
        <v>#REF!</v>
      </c>
      <c r="DI21" s="10" t="e">
        <f aca="false">DH21*(1+$K21)</f>
        <v>#REF!</v>
      </c>
      <c r="DJ21" s="10" t="e">
        <f aca="false">DI21*(1+$K21)</f>
        <v>#REF!</v>
      </c>
      <c r="DK21" s="10" t="e">
        <f aca="false">DJ21*(1+$K21)</f>
        <v>#REF!</v>
      </c>
      <c r="DL21" s="10" t="e">
        <f aca="false">DK21*(1+$K21)</f>
        <v>#REF!</v>
      </c>
      <c r="DM21" s="10" t="e">
        <f aca="false">DL21*(1+$K21)</f>
        <v>#REF!</v>
      </c>
      <c r="DN21" s="10" t="e">
        <f aca="false">DM21*(1+$K21)</f>
        <v>#REF!</v>
      </c>
      <c r="DO21" s="10" t="e">
        <f aca="false">DN21*(1+$K21)</f>
        <v>#REF!</v>
      </c>
      <c r="DP21" s="10" t="e">
        <f aca="false">DO21*(1+$K21)</f>
        <v>#REF!</v>
      </c>
      <c r="DQ21" s="10" t="e">
        <f aca="false">DP21*(1+$K21)</f>
        <v>#REF!</v>
      </c>
      <c r="DR21" s="10" t="e">
        <f aca="false">DQ21*(1+$K21)</f>
        <v>#REF!</v>
      </c>
      <c r="DS21" s="10" t="e">
        <f aca="false">DR21*(1+$K21)</f>
        <v>#REF!</v>
      </c>
      <c r="DT21" s="10" t="e">
        <f aca="false">DS21*(1+$K21)</f>
        <v>#REF!</v>
      </c>
      <c r="DU21" s="10" t="e">
        <f aca="false">DT21*(1+$K21)</f>
        <v>#REF!</v>
      </c>
      <c r="DV21" s="10" t="e">
        <f aca="false">DU21*(1+$K21)</f>
        <v>#REF!</v>
      </c>
      <c r="DW21" s="10" t="e">
        <f aca="false">DV21*(1+$K21)</f>
        <v>#REF!</v>
      </c>
      <c r="DX21" s="10" t="e">
        <f aca="false">DW21*(1+$K21)</f>
        <v>#REF!</v>
      </c>
      <c r="DY21" s="10" t="e">
        <f aca="false">DX21*(1+$K21)</f>
        <v>#REF!</v>
      </c>
      <c r="DZ21" s="10" t="e">
        <f aca="false">DY21*(1+$K21)</f>
        <v>#REF!</v>
      </c>
      <c r="EA21" s="10" t="e">
        <f aca="false">DZ21*(1+$K21)</f>
        <v>#REF!</v>
      </c>
      <c r="EB21" s="10" t="e">
        <f aca="false">EA21*(1+$K21)</f>
        <v>#REF!</v>
      </c>
      <c r="EC21" s="10" t="e">
        <f aca="false">EB21*(1+$K21)</f>
        <v>#REF!</v>
      </c>
      <c r="ED21" s="10" t="e">
        <f aca="false">EC21*(1+$K21)</f>
        <v>#REF!</v>
      </c>
      <c r="EE21" s="10" t="e">
        <f aca="false">ED21*(1+$K21)</f>
        <v>#REF!</v>
      </c>
      <c r="EF21" s="10" t="e">
        <f aca="false">EE21*(1+$K21)</f>
        <v>#REF!</v>
      </c>
      <c r="EG21" s="10" t="e">
        <f aca="false">EF21*(1+$K21)</f>
        <v>#REF!</v>
      </c>
      <c r="EH21" s="10" t="e">
        <f aca="false">EG21*(1+$K21)</f>
        <v>#REF!</v>
      </c>
      <c r="EI21" s="10" t="e">
        <f aca="false">EH21*(1+$K21)</f>
        <v>#REF!</v>
      </c>
      <c r="EJ21" s="10" t="e">
        <f aca="false">EI21*(1+$K21)</f>
        <v>#REF!</v>
      </c>
      <c r="EK21" s="10" t="e">
        <f aca="false">EJ21*(1+$K21)</f>
        <v>#REF!</v>
      </c>
      <c r="EL21" s="10" t="e">
        <f aca="false">EK21*(1+$K21)</f>
        <v>#REF!</v>
      </c>
      <c r="EM21" s="10" t="e">
        <f aca="false">EL21*(1+$K21)</f>
        <v>#REF!</v>
      </c>
      <c r="EN21" s="10" t="e">
        <f aca="false">EM21*(1+$K21)</f>
        <v>#REF!</v>
      </c>
      <c r="EO21" s="10" t="e">
        <f aca="false">EN21*(1+$K21)</f>
        <v>#REF!</v>
      </c>
      <c r="EP21" s="10" t="e">
        <f aca="false">EO21*(1+$K21)</f>
        <v>#REF!</v>
      </c>
      <c r="EQ21" s="10" t="e">
        <f aca="false">EP21*(1+$K21)</f>
        <v>#REF!</v>
      </c>
      <c r="ER21" s="10" t="e">
        <f aca="false">EQ21*(1+$K21)</f>
        <v>#REF!</v>
      </c>
      <c r="ES21" s="10" t="e">
        <f aca="false">ER21*(1+$K21)</f>
        <v>#REF!</v>
      </c>
      <c r="ET21" s="10" t="e">
        <f aca="false">ES21*(1+$K21)</f>
        <v>#REF!</v>
      </c>
      <c r="EU21" s="10" t="e">
        <f aca="false">ET21*(1+$K21)</f>
        <v>#REF!</v>
      </c>
      <c r="EV21" s="10" t="e">
        <f aca="false">EU21*(1+$K21)</f>
        <v>#REF!</v>
      </c>
      <c r="EW21" s="10" t="e">
        <f aca="false">EV21*(1+$K21)</f>
        <v>#REF!</v>
      </c>
      <c r="EX21" s="10" t="e">
        <f aca="false">EW21*(1+$K21)</f>
        <v>#REF!</v>
      </c>
      <c r="EY21" s="10" t="e">
        <f aca="false">EX21*(1+$K21)</f>
        <v>#REF!</v>
      </c>
      <c r="EZ21" s="10" t="e">
        <f aca="false">EY21*(1+$K21)</f>
        <v>#REF!</v>
      </c>
      <c r="FA21" s="10" t="e">
        <f aca="false">EZ21*(1+$K21)</f>
        <v>#REF!</v>
      </c>
      <c r="FB21" s="10" t="e">
        <f aca="false">FA21*(1+$K21)</f>
        <v>#REF!</v>
      </c>
      <c r="FC21" s="10" t="e">
        <f aca="false">FB21*(1+$K21)</f>
        <v>#REF!</v>
      </c>
      <c r="FD21" s="10" t="e">
        <f aca="false">FC21*(1+$K21)</f>
        <v>#REF!</v>
      </c>
      <c r="FE21" s="10" t="e">
        <f aca="false">FD21*(1+$K21)</f>
        <v>#REF!</v>
      </c>
      <c r="FF21" s="10" t="e">
        <f aca="false">FE21*(1+$K21)</f>
        <v>#REF!</v>
      </c>
      <c r="FG21" s="10" t="e">
        <f aca="false">FF21*(1+$K21)</f>
        <v>#REF!</v>
      </c>
      <c r="FH21" s="10" t="e">
        <f aca="false">FG21*(1+$K21)</f>
        <v>#REF!</v>
      </c>
      <c r="FI21" s="10" t="e">
        <f aca="false">FH21*(1+$K21)</f>
        <v>#REF!</v>
      </c>
      <c r="FJ21" s="10" t="e">
        <f aca="false">FI21*(1+$K21)</f>
        <v>#REF!</v>
      </c>
      <c r="FK21" s="10" t="e">
        <f aca="false">FJ21*(1+$K21)</f>
        <v>#REF!</v>
      </c>
      <c r="FL21" s="10" t="e">
        <f aca="false">FK21*(1+$K21)</f>
        <v>#REF!</v>
      </c>
      <c r="FM21" s="10" t="e">
        <f aca="false">FL21*(1+$K21)</f>
        <v>#REF!</v>
      </c>
      <c r="FN21" s="10" t="e">
        <f aca="false">FM21*(1+$K21)</f>
        <v>#REF!</v>
      </c>
      <c r="FO21" s="10" t="e">
        <f aca="false">FN21*(1+$K21)</f>
        <v>#REF!</v>
      </c>
      <c r="FP21" s="10" t="e">
        <f aca="false">FO21*(1+$K21)</f>
        <v>#REF!</v>
      </c>
      <c r="FQ21" s="10" t="e">
        <f aca="false">FP21*(1+$K21)</f>
        <v>#REF!</v>
      </c>
      <c r="FR21" s="10" t="e">
        <f aca="false">FQ21*(1+$K21)</f>
        <v>#REF!</v>
      </c>
      <c r="FS21" s="10" t="e">
        <f aca="false">FR21*(1+$K21)</f>
        <v>#REF!</v>
      </c>
      <c r="FT21" s="10" t="e">
        <f aca="false">FS21*(1+$K21)</f>
        <v>#REF!</v>
      </c>
      <c r="FU21" s="10" t="e">
        <f aca="false">FT21*(1+$K21)</f>
        <v>#REF!</v>
      </c>
      <c r="FV21" s="10" t="e">
        <f aca="false">FU21*(1+$K21)</f>
        <v>#REF!</v>
      </c>
      <c r="FW21" s="10" t="e">
        <f aca="false">FV21*(1+$K21)</f>
        <v>#REF!</v>
      </c>
      <c r="FX21" s="10" t="e">
        <f aca="false">FW21*(1+$K21)</f>
        <v>#REF!</v>
      </c>
      <c r="FY21" s="10" t="e">
        <f aca="false">FX21*(1+$K21)</f>
        <v>#REF!</v>
      </c>
      <c r="FZ21" s="10" t="e">
        <f aca="false">FY21*(1+$K21)</f>
        <v>#REF!</v>
      </c>
      <c r="GA21" s="10" t="e">
        <f aca="false">FZ21*(1+$K21)</f>
        <v>#REF!</v>
      </c>
      <c r="GB21" s="10" t="e">
        <f aca="false">GA21*(1+$K21)</f>
        <v>#REF!</v>
      </c>
      <c r="GC21" s="10" t="e">
        <f aca="false">GB21*(1+$K21)</f>
        <v>#REF!</v>
      </c>
      <c r="GD21" s="10" t="e">
        <f aca="false">GC21*(1+$K21)</f>
        <v>#REF!</v>
      </c>
      <c r="GE21" s="10" t="e">
        <f aca="false">GD21*(1+$K21)</f>
        <v>#REF!</v>
      </c>
      <c r="GF21" s="10" t="e">
        <f aca="false">GE21*(1+$K21)</f>
        <v>#REF!</v>
      </c>
      <c r="GG21" s="10" t="e">
        <f aca="false">GF21*(1+$K21)</f>
        <v>#REF!</v>
      </c>
      <c r="GH21" s="10" t="e">
        <f aca="false">GG21*(1+$K21)</f>
        <v>#REF!</v>
      </c>
      <c r="GI21" s="10" t="e">
        <f aca="false">GH21*(1+$K21)</f>
        <v>#REF!</v>
      </c>
      <c r="GJ21" s="10" t="e">
        <f aca="false">GI21*(1+$K21)</f>
        <v>#REF!</v>
      </c>
      <c r="GK21" s="10" t="e">
        <f aca="false">GJ21*(1+$K21)</f>
        <v>#REF!</v>
      </c>
      <c r="GL21" s="10" t="e">
        <f aca="false">GK21*(1+$K21)</f>
        <v>#REF!</v>
      </c>
      <c r="GM21" s="10" t="e">
        <f aca="false">GL21*(1+$K21)</f>
        <v>#REF!</v>
      </c>
      <c r="GN21" s="10" t="e">
        <f aca="false">GM21*(1+$K21)</f>
        <v>#REF!</v>
      </c>
      <c r="GO21" s="10" t="e">
        <f aca="false">GN21*(1+$K21)</f>
        <v>#REF!</v>
      </c>
      <c r="GP21" s="10" t="e">
        <f aca="false">GO21*(1+$K21)</f>
        <v>#REF!</v>
      </c>
      <c r="GQ21" s="10" t="e">
        <f aca="false">GP21*(1+$K21)</f>
        <v>#REF!</v>
      </c>
      <c r="GR21" s="10" t="e">
        <f aca="false">GQ21*(1+$K21)</f>
        <v>#REF!</v>
      </c>
      <c r="GS21" s="10" t="e">
        <f aca="false">GR21*(1+$K21)</f>
        <v>#REF!</v>
      </c>
      <c r="GT21" s="10" t="e">
        <f aca="false">GS21*(1+$K21)</f>
        <v>#REF!</v>
      </c>
      <c r="GU21" s="10" t="e">
        <f aca="false">GT21*(1+$K21)</f>
        <v>#REF!</v>
      </c>
      <c r="GV21" s="10" t="e">
        <f aca="false">GU21*(1+$K21)</f>
        <v>#REF!</v>
      </c>
      <c r="GW21" s="10" t="e">
        <f aca="false">GV21*(1+$K21)</f>
        <v>#REF!</v>
      </c>
      <c r="GX21" s="10" t="e">
        <f aca="false">GW21*(1+$K21)</f>
        <v>#REF!</v>
      </c>
      <c r="GY21" s="10" t="e">
        <f aca="false">GX21*(1+$K21)</f>
        <v>#REF!</v>
      </c>
      <c r="GZ21" s="10" t="e">
        <f aca="false">GY21*(1+$K21)</f>
        <v>#REF!</v>
      </c>
      <c r="HA21" s="10" t="e">
        <f aca="false">GZ21*(1+$K21)</f>
        <v>#REF!</v>
      </c>
      <c r="HB21" s="10" t="e">
        <f aca="false">HA21*(1+$K21)</f>
        <v>#REF!</v>
      </c>
      <c r="HC21" s="10" t="e">
        <f aca="false">HB21*(1+$K21)</f>
        <v>#REF!</v>
      </c>
      <c r="HD21" s="10" t="e">
        <f aca="false">HC21*(1+$K21)</f>
        <v>#REF!</v>
      </c>
      <c r="HE21" s="10" t="e">
        <f aca="false">HD21*(1+$K21)</f>
        <v>#REF!</v>
      </c>
      <c r="HF21" s="10" t="e">
        <f aca="false">HE21*(1+$K21)</f>
        <v>#REF!</v>
      </c>
      <c r="HG21" s="10" t="e">
        <f aca="false">HF21*(1+$K21)</f>
        <v>#REF!</v>
      </c>
      <c r="HH21" s="10" t="e">
        <f aca="false">HG21*(1+$K21)</f>
        <v>#REF!</v>
      </c>
    </row>
    <row r="22" customFormat="false" ht="15.75" hidden="false" customHeight="true" outlineLevel="0" collapsed="false">
      <c r="A22" s="9" t="n">
        <v>11</v>
      </c>
      <c r="B22" s="51" t="s">
        <v>260</v>
      </c>
      <c r="C22" s="46" t="e">
        <f aca="false">#REF!</f>
        <v>#REF!</v>
      </c>
      <c r="D22" s="59" t="e">
        <f aca="false">#REF!</f>
        <v>#REF!</v>
      </c>
      <c r="E22" s="47" t="e">
        <f aca="false">#REF!</f>
        <v>#REF!</v>
      </c>
      <c r="F22" s="14" t="e">
        <f aca="false">E22-$N22</f>
        <v>#REF!</v>
      </c>
      <c r="G22" s="14" t="e">
        <f aca="false">F22-$N22</f>
        <v>#REF!</v>
      </c>
      <c r="H22" s="14" t="e">
        <f aca="false">G22-$N22</f>
        <v>#REF!</v>
      </c>
      <c r="I22" s="14" t="e">
        <f aca="false">H22-$N22</f>
        <v>#REF!</v>
      </c>
      <c r="J22" s="14" t="e">
        <f aca="false">I22-$N22</f>
        <v>#REF!</v>
      </c>
      <c r="K22" s="11" t="n">
        <v>0.05</v>
      </c>
      <c r="L22" s="14" t="e">
        <f aca="false">IRR(P22:HH22)</f>
        <v>#REF!</v>
      </c>
      <c r="M22" s="14"/>
      <c r="N22" s="48" t="e">
        <f aca="false">(E22-K22)/6</f>
        <v>#REF!</v>
      </c>
      <c r="O22" s="14" t="e">
        <f aca="false">J22-$N22</f>
        <v>#REF!</v>
      </c>
      <c r="P22" s="49" t="e">
        <f aca="false">-C22</f>
        <v>#REF!</v>
      </c>
      <c r="Q22" s="10" t="e">
        <f aca="false">D22*(1+$E22)</f>
        <v>#REF!</v>
      </c>
      <c r="R22" s="10" t="e">
        <f aca="false">Q22*(1+$E22)</f>
        <v>#REF!</v>
      </c>
      <c r="S22" s="10" t="e">
        <f aca="false">R22*(1+$E22)</f>
        <v>#REF!</v>
      </c>
      <c r="T22" s="10" t="e">
        <f aca="false">S22*(1+$E22)</f>
        <v>#REF!</v>
      </c>
      <c r="U22" s="10" t="e">
        <f aca="false">T22*(1+$E22)</f>
        <v>#REF!</v>
      </c>
      <c r="V22" s="10" t="e">
        <f aca="false">U22*(1+$F22)</f>
        <v>#REF!</v>
      </c>
      <c r="W22" s="10" t="e">
        <f aca="false">V22*(1+$G22)</f>
        <v>#REF!</v>
      </c>
      <c r="X22" s="10" t="e">
        <f aca="false">W22*(1+$H22)</f>
        <v>#REF!</v>
      </c>
      <c r="Y22" s="10" t="e">
        <f aca="false">X22*(1+$I22)</f>
        <v>#REF!</v>
      </c>
      <c r="Z22" s="10" t="e">
        <f aca="false">Y22*(1+$J22)</f>
        <v>#REF!</v>
      </c>
      <c r="AA22" s="10" t="e">
        <f aca="false">Z22*(1+$K22)</f>
        <v>#REF!</v>
      </c>
      <c r="AB22" s="10" t="e">
        <f aca="false">AA22*(1+$K22)</f>
        <v>#REF!</v>
      </c>
      <c r="AC22" s="10" t="e">
        <f aca="false">AB22*(1+$K22)</f>
        <v>#REF!</v>
      </c>
      <c r="AD22" s="10" t="e">
        <f aca="false">AC22*(1+$K22)</f>
        <v>#REF!</v>
      </c>
      <c r="AE22" s="10" t="e">
        <f aca="false">AD22*(1+$K22)</f>
        <v>#REF!</v>
      </c>
      <c r="AF22" s="10" t="e">
        <f aca="false">AE22*(1+$K22)</f>
        <v>#REF!</v>
      </c>
      <c r="AG22" s="10" t="e">
        <f aca="false">AF22*(1+$K22)</f>
        <v>#REF!</v>
      </c>
      <c r="AH22" s="10" t="e">
        <f aca="false">AG22*(1+$K22)</f>
        <v>#REF!</v>
      </c>
      <c r="AI22" s="10" t="e">
        <f aca="false">AH22*(1+$K22)</f>
        <v>#REF!</v>
      </c>
      <c r="AJ22" s="10" t="e">
        <f aca="false">AI22*(1+$K22)</f>
        <v>#REF!</v>
      </c>
      <c r="AK22" s="10" t="e">
        <f aca="false">AJ22*(1+$K22)</f>
        <v>#REF!</v>
      </c>
      <c r="AL22" s="10" t="e">
        <f aca="false">AK22*(1+$K22)</f>
        <v>#REF!</v>
      </c>
      <c r="AM22" s="10" t="e">
        <f aca="false">AL22*(1+$K22)</f>
        <v>#REF!</v>
      </c>
      <c r="AN22" s="10" t="e">
        <f aca="false">AM22*(1+$K22)</f>
        <v>#REF!</v>
      </c>
      <c r="AO22" s="10" t="e">
        <f aca="false">AN22*(1+$K22)</f>
        <v>#REF!</v>
      </c>
      <c r="AP22" s="10" t="e">
        <f aca="false">AO22*(1+$K22)</f>
        <v>#REF!</v>
      </c>
      <c r="AQ22" s="10" t="e">
        <f aca="false">AP22*(1+$K22)</f>
        <v>#REF!</v>
      </c>
      <c r="AR22" s="10" t="e">
        <f aca="false">AQ22*(1+$K22)</f>
        <v>#REF!</v>
      </c>
      <c r="AS22" s="10" t="e">
        <f aca="false">AR22*(1+$K22)</f>
        <v>#REF!</v>
      </c>
      <c r="AT22" s="10" t="e">
        <f aca="false">AS22*(1+$K22)</f>
        <v>#REF!</v>
      </c>
      <c r="AU22" s="10" t="e">
        <f aca="false">AT22*(1+$K22)</f>
        <v>#REF!</v>
      </c>
      <c r="AV22" s="10" t="e">
        <f aca="false">AU22*(1+$K22)</f>
        <v>#REF!</v>
      </c>
      <c r="AW22" s="10" t="e">
        <f aca="false">AV22*(1+$K22)</f>
        <v>#REF!</v>
      </c>
      <c r="AX22" s="10" t="e">
        <f aca="false">AW22*(1+$K22)</f>
        <v>#REF!</v>
      </c>
      <c r="AY22" s="10" t="e">
        <f aca="false">AX22*(1+$K22)</f>
        <v>#REF!</v>
      </c>
      <c r="AZ22" s="10" t="e">
        <f aca="false">AY22*(1+$K22)</f>
        <v>#REF!</v>
      </c>
      <c r="BA22" s="10" t="e">
        <f aca="false">AZ22*(1+$K22)</f>
        <v>#REF!</v>
      </c>
      <c r="BB22" s="10" t="e">
        <f aca="false">BA22*(1+$K22)</f>
        <v>#REF!</v>
      </c>
      <c r="BC22" s="10" t="e">
        <f aca="false">BB22*(1+$K22)</f>
        <v>#REF!</v>
      </c>
      <c r="BD22" s="10" t="e">
        <f aca="false">BC22*(1+$K22)</f>
        <v>#REF!</v>
      </c>
      <c r="BE22" s="10" t="e">
        <f aca="false">BD22*(1+$K22)</f>
        <v>#REF!</v>
      </c>
      <c r="BF22" s="10" t="e">
        <f aca="false">BE22*(1+$K22)</f>
        <v>#REF!</v>
      </c>
      <c r="BG22" s="10" t="e">
        <f aca="false">BF22*(1+$K22)</f>
        <v>#REF!</v>
      </c>
      <c r="BH22" s="10" t="e">
        <f aca="false">BG22*(1+$K22)</f>
        <v>#REF!</v>
      </c>
      <c r="BI22" s="10" t="e">
        <f aca="false">BH22*(1+$K22)</f>
        <v>#REF!</v>
      </c>
      <c r="BJ22" s="10" t="e">
        <f aca="false">BI22*(1+$K22)</f>
        <v>#REF!</v>
      </c>
      <c r="BK22" s="10" t="e">
        <f aca="false">BJ22*(1+$K22)</f>
        <v>#REF!</v>
      </c>
      <c r="BL22" s="10" t="e">
        <f aca="false">BK22*(1+$K22)</f>
        <v>#REF!</v>
      </c>
      <c r="BM22" s="10" t="e">
        <f aca="false">BL22*(1+$K22)</f>
        <v>#REF!</v>
      </c>
      <c r="BN22" s="10" t="e">
        <f aca="false">BM22*(1+$K22)</f>
        <v>#REF!</v>
      </c>
      <c r="BO22" s="10" t="e">
        <f aca="false">BN22*(1+$K22)</f>
        <v>#REF!</v>
      </c>
      <c r="BP22" s="10" t="e">
        <f aca="false">BO22*(1+$K22)</f>
        <v>#REF!</v>
      </c>
      <c r="BQ22" s="10" t="e">
        <f aca="false">BP22*(1+$K22)</f>
        <v>#REF!</v>
      </c>
      <c r="BR22" s="10" t="e">
        <f aca="false">BQ22*(1+$K22)</f>
        <v>#REF!</v>
      </c>
      <c r="BS22" s="10" t="e">
        <f aca="false">BR22*(1+$K22)</f>
        <v>#REF!</v>
      </c>
      <c r="BT22" s="10" t="e">
        <f aca="false">BS22*(1+$K22)</f>
        <v>#REF!</v>
      </c>
      <c r="BU22" s="10" t="e">
        <f aca="false">BT22*(1+$K22)</f>
        <v>#REF!</v>
      </c>
      <c r="BV22" s="10" t="e">
        <f aca="false">BU22*(1+$K22)</f>
        <v>#REF!</v>
      </c>
      <c r="BW22" s="10" t="e">
        <f aca="false">BV22*(1+$K22)</f>
        <v>#REF!</v>
      </c>
      <c r="BX22" s="10" t="e">
        <f aca="false">BW22*(1+$K22)</f>
        <v>#REF!</v>
      </c>
      <c r="BY22" s="10" t="e">
        <f aca="false">BX22*(1+$K22)</f>
        <v>#REF!</v>
      </c>
      <c r="BZ22" s="10" t="e">
        <f aca="false">BY22*(1+$K22)</f>
        <v>#REF!</v>
      </c>
      <c r="CA22" s="10" t="e">
        <f aca="false">BZ22*(1+$K22)</f>
        <v>#REF!</v>
      </c>
      <c r="CB22" s="10" t="e">
        <f aca="false">CA22*(1+$K22)</f>
        <v>#REF!</v>
      </c>
      <c r="CC22" s="10" t="e">
        <f aca="false">CB22*(1+$K22)</f>
        <v>#REF!</v>
      </c>
      <c r="CD22" s="10" t="e">
        <f aca="false">CC22*(1+$K22)</f>
        <v>#REF!</v>
      </c>
      <c r="CE22" s="10" t="e">
        <f aca="false">CD22*(1+$K22)</f>
        <v>#REF!</v>
      </c>
      <c r="CF22" s="10" t="e">
        <f aca="false">CE22*(1+$K22)</f>
        <v>#REF!</v>
      </c>
      <c r="CG22" s="10" t="e">
        <f aca="false">CF22*(1+$K22)</f>
        <v>#REF!</v>
      </c>
      <c r="CH22" s="10" t="e">
        <f aca="false">CG22*(1+$K22)</f>
        <v>#REF!</v>
      </c>
      <c r="CI22" s="10" t="e">
        <f aca="false">CH22*(1+$K22)</f>
        <v>#REF!</v>
      </c>
      <c r="CJ22" s="10" t="e">
        <f aca="false">CI22*(1+$K22)</f>
        <v>#REF!</v>
      </c>
      <c r="CK22" s="10" t="e">
        <f aca="false">CJ22*(1+$K22)</f>
        <v>#REF!</v>
      </c>
      <c r="CL22" s="10" t="e">
        <f aca="false">CK22*(1+$K22)</f>
        <v>#REF!</v>
      </c>
      <c r="CM22" s="10" t="e">
        <f aca="false">CL22*(1+$K22)</f>
        <v>#REF!</v>
      </c>
      <c r="CN22" s="10" t="e">
        <f aca="false">CM22*(1+$K22)</f>
        <v>#REF!</v>
      </c>
      <c r="CO22" s="10" t="e">
        <f aca="false">CN22*(1+$K22)</f>
        <v>#REF!</v>
      </c>
      <c r="CP22" s="10" t="e">
        <f aca="false">CO22*(1+$K22)</f>
        <v>#REF!</v>
      </c>
      <c r="CQ22" s="10" t="e">
        <f aca="false">CP22*(1+$K22)</f>
        <v>#REF!</v>
      </c>
      <c r="CR22" s="10" t="e">
        <f aca="false">CQ22*(1+$K22)</f>
        <v>#REF!</v>
      </c>
      <c r="CS22" s="10" t="e">
        <f aca="false">CR22*(1+$K22)</f>
        <v>#REF!</v>
      </c>
      <c r="CT22" s="10" t="e">
        <f aca="false">CS22*(1+$K22)</f>
        <v>#REF!</v>
      </c>
      <c r="CU22" s="10" t="e">
        <f aca="false">CT22*(1+$K22)</f>
        <v>#REF!</v>
      </c>
      <c r="CV22" s="10" t="e">
        <f aca="false">CU22*(1+$K22)</f>
        <v>#REF!</v>
      </c>
      <c r="CW22" s="10" t="e">
        <f aca="false">CV22*(1+$K22)</f>
        <v>#REF!</v>
      </c>
      <c r="CX22" s="10" t="e">
        <f aca="false">CW22*(1+$K22)</f>
        <v>#REF!</v>
      </c>
      <c r="CY22" s="10" t="e">
        <f aca="false">CX22*(1+$K22)</f>
        <v>#REF!</v>
      </c>
      <c r="CZ22" s="10" t="e">
        <f aca="false">CY22*(1+$K22)</f>
        <v>#REF!</v>
      </c>
      <c r="DA22" s="10" t="e">
        <f aca="false">CZ22*(1+$K22)</f>
        <v>#REF!</v>
      </c>
      <c r="DB22" s="10" t="e">
        <f aca="false">DA22*(1+$K22)</f>
        <v>#REF!</v>
      </c>
      <c r="DC22" s="10" t="e">
        <f aca="false">DB22*(1+$K22)</f>
        <v>#REF!</v>
      </c>
      <c r="DD22" s="10" t="e">
        <f aca="false">DC22*(1+$K22)</f>
        <v>#REF!</v>
      </c>
      <c r="DE22" s="10" t="e">
        <f aca="false">DD22*(1+$K22)</f>
        <v>#REF!</v>
      </c>
      <c r="DF22" s="10" t="e">
        <f aca="false">DE22*(1+$K22)</f>
        <v>#REF!</v>
      </c>
      <c r="DG22" s="10" t="e">
        <f aca="false">DF22*(1+$K22)</f>
        <v>#REF!</v>
      </c>
      <c r="DH22" s="10" t="e">
        <f aca="false">DG22*(1+$K22)</f>
        <v>#REF!</v>
      </c>
      <c r="DI22" s="10" t="e">
        <f aca="false">DH22*(1+$K22)</f>
        <v>#REF!</v>
      </c>
      <c r="DJ22" s="10" t="e">
        <f aca="false">DI22*(1+$K22)</f>
        <v>#REF!</v>
      </c>
      <c r="DK22" s="10" t="e">
        <f aca="false">DJ22*(1+$K22)</f>
        <v>#REF!</v>
      </c>
      <c r="DL22" s="10" t="e">
        <f aca="false">DK22*(1+$K22)</f>
        <v>#REF!</v>
      </c>
      <c r="DM22" s="10" t="e">
        <f aca="false">DL22*(1+$K22)</f>
        <v>#REF!</v>
      </c>
      <c r="DN22" s="10" t="e">
        <f aca="false">DM22*(1+$K22)</f>
        <v>#REF!</v>
      </c>
      <c r="DO22" s="10" t="e">
        <f aca="false">DN22*(1+$K22)</f>
        <v>#REF!</v>
      </c>
      <c r="DP22" s="10" t="e">
        <f aca="false">DO22*(1+$K22)</f>
        <v>#REF!</v>
      </c>
      <c r="DQ22" s="10" t="e">
        <f aca="false">DP22*(1+$K22)</f>
        <v>#REF!</v>
      </c>
      <c r="DR22" s="10" t="e">
        <f aca="false">DQ22*(1+$K22)</f>
        <v>#REF!</v>
      </c>
      <c r="DS22" s="10" t="e">
        <f aca="false">DR22*(1+$K22)</f>
        <v>#REF!</v>
      </c>
      <c r="DT22" s="10" t="e">
        <f aca="false">DS22*(1+$K22)</f>
        <v>#REF!</v>
      </c>
      <c r="DU22" s="10" t="e">
        <f aca="false">DT22*(1+$K22)</f>
        <v>#REF!</v>
      </c>
      <c r="DV22" s="10" t="e">
        <f aca="false">DU22*(1+$K22)</f>
        <v>#REF!</v>
      </c>
      <c r="DW22" s="10" t="e">
        <f aca="false">DV22*(1+$K22)</f>
        <v>#REF!</v>
      </c>
      <c r="DX22" s="10" t="e">
        <f aca="false">DW22*(1+$K22)</f>
        <v>#REF!</v>
      </c>
      <c r="DY22" s="10" t="e">
        <f aca="false">DX22*(1+$K22)</f>
        <v>#REF!</v>
      </c>
      <c r="DZ22" s="10" t="e">
        <f aca="false">DY22*(1+$K22)</f>
        <v>#REF!</v>
      </c>
      <c r="EA22" s="10" t="e">
        <f aca="false">DZ22*(1+$K22)</f>
        <v>#REF!</v>
      </c>
      <c r="EB22" s="10" t="e">
        <f aca="false">EA22*(1+$K22)</f>
        <v>#REF!</v>
      </c>
      <c r="EC22" s="10" t="e">
        <f aca="false">EB22*(1+$K22)</f>
        <v>#REF!</v>
      </c>
      <c r="ED22" s="10" t="e">
        <f aca="false">EC22*(1+$K22)</f>
        <v>#REF!</v>
      </c>
      <c r="EE22" s="10" t="e">
        <f aca="false">ED22*(1+$K22)</f>
        <v>#REF!</v>
      </c>
      <c r="EF22" s="10" t="e">
        <f aca="false">EE22*(1+$K22)</f>
        <v>#REF!</v>
      </c>
      <c r="EG22" s="10" t="e">
        <f aca="false">EF22*(1+$K22)</f>
        <v>#REF!</v>
      </c>
      <c r="EH22" s="10" t="e">
        <f aca="false">EG22*(1+$K22)</f>
        <v>#REF!</v>
      </c>
      <c r="EI22" s="10" t="e">
        <f aca="false">EH22*(1+$K22)</f>
        <v>#REF!</v>
      </c>
      <c r="EJ22" s="10" t="e">
        <f aca="false">EI22*(1+$K22)</f>
        <v>#REF!</v>
      </c>
      <c r="EK22" s="10" t="e">
        <f aca="false">EJ22*(1+$K22)</f>
        <v>#REF!</v>
      </c>
      <c r="EL22" s="10" t="e">
        <f aca="false">EK22*(1+$K22)</f>
        <v>#REF!</v>
      </c>
      <c r="EM22" s="10" t="e">
        <f aca="false">EL22*(1+$K22)</f>
        <v>#REF!</v>
      </c>
      <c r="EN22" s="10" t="e">
        <f aca="false">EM22*(1+$K22)</f>
        <v>#REF!</v>
      </c>
      <c r="EO22" s="10" t="e">
        <f aca="false">EN22*(1+$K22)</f>
        <v>#REF!</v>
      </c>
      <c r="EP22" s="10" t="e">
        <f aca="false">EO22*(1+$K22)</f>
        <v>#REF!</v>
      </c>
      <c r="EQ22" s="10" t="e">
        <f aca="false">EP22*(1+$K22)</f>
        <v>#REF!</v>
      </c>
      <c r="ER22" s="10" t="e">
        <f aca="false">EQ22*(1+$K22)</f>
        <v>#REF!</v>
      </c>
      <c r="ES22" s="10" t="e">
        <f aca="false">ER22*(1+$K22)</f>
        <v>#REF!</v>
      </c>
      <c r="ET22" s="10" t="e">
        <f aca="false">ES22*(1+$K22)</f>
        <v>#REF!</v>
      </c>
      <c r="EU22" s="10" t="e">
        <f aca="false">ET22*(1+$K22)</f>
        <v>#REF!</v>
      </c>
      <c r="EV22" s="10" t="e">
        <f aca="false">EU22*(1+$K22)</f>
        <v>#REF!</v>
      </c>
      <c r="EW22" s="10" t="e">
        <f aca="false">EV22*(1+$K22)</f>
        <v>#REF!</v>
      </c>
      <c r="EX22" s="10" t="e">
        <f aca="false">EW22*(1+$K22)</f>
        <v>#REF!</v>
      </c>
      <c r="EY22" s="10" t="e">
        <f aca="false">EX22*(1+$K22)</f>
        <v>#REF!</v>
      </c>
      <c r="EZ22" s="10" t="e">
        <f aca="false">EY22*(1+$K22)</f>
        <v>#REF!</v>
      </c>
      <c r="FA22" s="10" t="e">
        <f aca="false">EZ22*(1+$K22)</f>
        <v>#REF!</v>
      </c>
      <c r="FB22" s="10" t="e">
        <f aca="false">FA22*(1+$K22)</f>
        <v>#REF!</v>
      </c>
      <c r="FC22" s="10" t="e">
        <f aca="false">FB22*(1+$K22)</f>
        <v>#REF!</v>
      </c>
      <c r="FD22" s="10" t="e">
        <f aca="false">FC22*(1+$K22)</f>
        <v>#REF!</v>
      </c>
      <c r="FE22" s="10" t="e">
        <f aca="false">FD22*(1+$K22)</f>
        <v>#REF!</v>
      </c>
      <c r="FF22" s="10" t="e">
        <f aca="false">FE22*(1+$K22)</f>
        <v>#REF!</v>
      </c>
      <c r="FG22" s="10" t="e">
        <f aca="false">FF22*(1+$K22)</f>
        <v>#REF!</v>
      </c>
      <c r="FH22" s="10" t="e">
        <f aca="false">FG22*(1+$K22)</f>
        <v>#REF!</v>
      </c>
      <c r="FI22" s="10" t="e">
        <f aca="false">FH22*(1+$K22)</f>
        <v>#REF!</v>
      </c>
      <c r="FJ22" s="10" t="e">
        <f aca="false">FI22*(1+$K22)</f>
        <v>#REF!</v>
      </c>
      <c r="FK22" s="10" t="e">
        <f aca="false">FJ22*(1+$K22)</f>
        <v>#REF!</v>
      </c>
      <c r="FL22" s="10" t="e">
        <f aca="false">FK22*(1+$K22)</f>
        <v>#REF!</v>
      </c>
      <c r="FM22" s="10" t="e">
        <f aca="false">FL22*(1+$K22)</f>
        <v>#REF!</v>
      </c>
      <c r="FN22" s="10" t="e">
        <f aca="false">FM22*(1+$K22)</f>
        <v>#REF!</v>
      </c>
      <c r="FO22" s="10" t="e">
        <f aca="false">FN22*(1+$K22)</f>
        <v>#REF!</v>
      </c>
      <c r="FP22" s="10" t="e">
        <f aca="false">FO22*(1+$K22)</f>
        <v>#REF!</v>
      </c>
      <c r="FQ22" s="10" t="e">
        <f aca="false">FP22*(1+$K22)</f>
        <v>#REF!</v>
      </c>
      <c r="FR22" s="10" t="e">
        <f aca="false">FQ22*(1+$K22)</f>
        <v>#REF!</v>
      </c>
      <c r="FS22" s="10" t="e">
        <f aca="false">FR22*(1+$K22)</f>
        <v>#REF!</v>
      </c>
      <c r="FT22" s="10" t="e">
        <f aca="false">FS22*(1+$K22)</f>
        <v>#REF!</v>
      </c>
      <c r="FU22" s="10" t="e">
        <f aca="false">FT22*(1+$K22)</f>
        <v>#REF!</v>
      </c>
      <c r="FV22" s="10" t="e">
        <f aca="false">FU22*(1+$K22)</f>
        <v>#REF!</v>
      </c>
      <c r="FW22" s="10" t="e">
        <f aca="false">FV22*(1+$K22)</f>
        <v>#REF!</v>
      </c>
      <c r="FX22" s="10" t="e">
        <f aca="false">FW22*(1+$K22)</f>
        <v>#REF!</v>
      </c>
      <c r="FY22" s="10" t="e">
        <f aca="false">FX22*(1+$K22)</f>
        <v>#REF!</v>
      </c>
      <c r="FZ22" s="10" t="e">
        <f aca="false">FY22*(1+$K22)</f>
        <v>#REF!</v>
      </c>
      <c r="GA22" s="10" t="e">
        <f aca="false">FZ22*(1+$K22)</f>
        <v>#REF!</v>
      </c>
      <c r="GB22" s="10" t="e">
        <f aca="false">GA22*(1+$K22)</f>
        <v>#REF!</v>
      </c>
      <c r="GC22" s="10" t="e">
        <f aca="false">GB22*(1+$K22)</f>
        <v>#REF!</v>
      </c>
      <c r="GD22" s="10" t="e">
        <f aca="false">GC22*(1+$K22)</f>
        <v>#REF!</v>
      </c>
      <c r="GE22" s="10" t="e">
        <f aca="false">GD22*(1+$K22)</f>
        <v>#REF!</v>
      </c>
      <c r="GF22" s="10" t="e">
        <f aca="false">GE22*(1+$K22)</f>
        <v>#REF!</v>
      </c>
      <c r="GG22" s="10" t="e">
        <f aca="false">GF22*(1+$K22)</f>
        <v>#REF!</v>
      </c>
      <c r="GH22" s="10" t="e">
        <f aca="false">GG22*(1+$K22)</f>
        <v>#REF!</v>
      </c>
      <c r="GI22" s="10" t="e">
        <f aca="false">GH22*(1+$K22)</f>
        <v>#REF!</v>
      </c>
      <c r="GJ22" s="10" t="e">
        <f aca="false">GI22*(1+$K22)</f>
        <v>#REF!</v>
      </c>
      <c r="GK22" s="10" t="e">
        <f aca="false">GJ22*(1+$K22)</f>
        <v>#REF!</v>
      </c>
      <c r="GL22" s="10" t="e">
        <f aca="false">GK22*(1+$K22)</f>
        <v>#REF!</v>
      </c>
      <c r="GM22" s="10" t="e">
        <f aca="false">GL22*(1+$K22)</f>
        <v>#REF!</v>
      </c>
      <c r="GN22" s="10" t="e">
        <f aca="false">GM22*(1+$K22)</f>
        <v>#REF!</v>
      </c>
      <c r="GO22" s="10" t="e">
        <f aca="false">GN22*(1+$K22)</f>
        <v>#REF!</v>
      </c>
      <c r="GP22" s="10" t="e">
        <f aca="false">GO22*(1+$K22)</f>
        <v>#REF!</v>
      </c>
      <c r="GQ22" s="10" t="e">
        <f aca="false">GP22*(1+$K22)</f>
        <v>#REF!</v>
      </c>
      <c r="GR22" s="10" t="e">
        <f aca="false">GQ22*(1+$K22)</f>
        <v>#REF!</v>
      </c>
      <c r="GS22" s="10" t="e">
        <f aca="false">GR22*(1+$K22)</f>
        <v>#REF!</v>
      </c>
      <c r="GT22" s="10" t="e">
        <f aca="false">GS22*(1+$K22)</f>
        <v>#REF!</v>
      </c>
      <c r="GU22" s="10" t="e">
        <f aca="false">GT22*(1+$K22)</f>
        <v>#REF!</v>
      </c>
      <c r="GV22" s="10" t="e">
        <f aca="false">GU22*(1+$K22)</f>
        <v>#REF!</v>
      </c>
      <c r="GW22" s="10" t="e">
        <f aca="false">GV22*(1+$K22)</f>
        <v>#REF!</v>
      </c>
      <c r="GX22" s="10" t="e">
        <f aca="false">GW22*(1+$K22)</f>
        <v>#REF!</v>
      </c>
      <c r="GY22" s="10" t="e">
        <f aca="false">GX22*(1+$K22)</f>
        <v>#REF!</v>
      </c>
      <c r="GZ22" s="10" t="e">
        <f aca="false">GY22*(1+$K22)</f>
        <v>#REF!</v>
      </c>
      <c r="HA22" s="10" t="e">
        <f aca="false">GZ22*(1+$K22)</f>
        <v>#REF!</v>
      </c>
      <c r="HB22" s="10" t="e">
        <f aca="false">HA22*(1+$K22)</f>
        <v>#REF!</v>
      </c>
      <c r="HC22" s="10" t="e">
        <f aca="false">HB22*(1+$K22)</f>
        <v>#REF!</v>
      </c>
      <c r="HD22" s="10" t="e">
        <f aca="false">HC22*(1+$K22)</f>
        <v>#REF!</v>
      </c>
      <c r="HE22" s="10" t="e">
        <f aca="false">HD22*(1+$K22)</f>
        <v>#REF!</v>
      </c>
      <c r="HF22" s="10" t="e">
        <f aca="false">HE22*(1+$K22)</f>
        <v>#REF!</v>
      </c>
      <c r="HG22" s="10" t="e">
        <f aca="false">HF22*(1+$K22)</f>
        <v>#REF!</v>
      </c>
      <c r="HH22" s="10" t="e">
        <f aca="false">HG22*(1+$K22)</f>
        <v>#REF!</v>
      </c>
    </row>
    <row r="23" customFormat="false" ht="15.75" hidden="false" customHeight="true" outlineLevel="0" collapsed="false">
      <c r="A23" s="9" t="n">
        <v>12</v>
      </c>
      <c r="B23" s="51" t="s">
        <v>26</v>
      </c>
      <c r="C23" s="46" t="e">
        <f aca="false">#REF!</f>
        <v>#REF!</v>
      </c>
      <c r="D23" s="59" t="e">
        <f aca="false">#REF!</f>
        <v>#REF!</v>
      </c>
      <c r="E23" s="47" t="e">
        <f aca="false">#REF!</f>
        <v>#REF!</v>
      </c>
      <c r="F23" s="14" t="e">
        <f aca="false">E23-$N23</f>
        <v>#REF!</v>
      </c>
      <c r="G23" s="14" t="e">
        <f aca="false">F23-$N23</f>
        <v>#REF!</v>
      </c>
      <c r="H23" s="14" t="e">
        <f aca="false">G23-$N23</f>
        <v>#REF!</v>
      </c>
      <c r="I23" s="14" t="e">
        <f aca="false">H23-$N23</f>
        <v>#REF!</v>
      </c>
      <c r="J23" s="14" t="e">
        <f aca="false">I23-$N23</f>
        <v>#REF!</v>
      </c>
      <c r="K23" s="11" t="n">
        <v>0.05</v>
      </c>
      <c r="L23" s="14" t="e">
        <f aca="false">IRR(P23:HH23)</f>
        <v>#REF!</v>
      </c>
      <c r="M23" s="14"/>
      <c r="N23" s="48" t="e">
        <f aca="false">(E23-K23)/6</f>
        <v>#REF!</v>
      </c>
      <c r="O23" s="14" t="e">
        <f aca="false">J23-$N23</f>
        <v>#REF!</v>
      </c>
      <c r="P23" s="49" t="e">
        <f aca="false">-C23</f>
        <v>#REF!</v>
      </c>
      <c r="Q23" s="10" t="e">
        <f aca="false">D23*(1+$E23)</f>
        <v>#REF!</v>
      </c>
      <c r="R23" s="10" t="e">
        <f aca="false">Q23*(1+$E23)</f>
        <v>#REF!</v>
      </c>
      <c r="S23" s="10" t="e">
        <f aca="false">R23*(1+$E23)</f>
        <v>#REF!</v>
      </c>
      <c r="T23" s="10" t="e">
        <f aca="false">S23*(1+$E23)</f>
        <v>#REF!</v>
      </c>
      <c r="U23" s="10" t="e">
        <f aca="false">T23*(1+$E23)</f>
        <v>#REF!</v>
      </c>
      <c r="V23" s="10" t="e">
        <f aca="false">U23*(1+$F23)</f>
        <v>#REF!</v>
      </c>
      <c r="W23" s="10" t="e">
        <f aca="false">V23*(1+$G23)</f>
        <v>#REF!</v>
      </c>
      <c r="X23" s="10" t="e">
        <f aca="false">W23*(1+$H23)</f>
        <v>#REF!</v>
      </c>
      <c r="Y23" s="10" t="e">
        <f aca="false">X23*(1+$I23)</f>
        <v>#REF!</v>
      </c>
      <c r="Z23" s="10" t="e">
        <f aca="false">Y23*(1+$J23)</f>
        <v>#REF!</v>
      </c>
      <c r="AA23" s="10" t="e">
        <f aca="false">Z23*(1+$K23)</f>
        <v>#REF!</v>
      </c>
      <c r="AB23" s="10" t="e">
        <f aca="false">AA23*(1+$K23)</f>
        <v>#REF!</v>
      </c>
      <c r="AC23" s="10" t="e">
        <f aca="false">AB23*(1+$K23)</f>
        <v>#REF!</v>
      </c>
      <c r="AD23" s="10" t="e">
        <f aca="false">AC23*(1+$K23)</f>
        <v>#REF!</v>
      </c>
      <c r="AE23" s="10" t="e">
        <f aca="false">AD23*(1+$K23)</f>
        <v>#REF!</v>
      </c>
      <c r="AF23" s="10" t="e">
        <f aca="false">AE23*(1+$K23)</f>
        <v>#REF!</v>
      </c>
      <c r="AG23" s="10" t="e">
        <f aca="false">AF23*(1+$K23)</f>
        <v>#REF!</v>
      </c>
      <c r="AH23" s="10" t="e">
        <f aca="false">AG23*(1+$K23)</f>
        <v>#REF!</v>
      </c>
      <c r="AI23" s="10" t="e">
        <f aca="false">AH23*(1+$K23)</f>
        <v>#REF!</v>
      </c>
      <c r="AJ23" s="10" t="e">
        <f aca="false">AI23*(1+$K23)</f>
        <v>#REF!</v>
      </c>
      <c r="AK23" s="10" t="e">
        <f aca="false">AJ23*(1+$K23)</f>
        <v>#REF!</v>
      </c>
      <c r="AL23" s="10" t="e">
        <f aca="false">AK23*(1+$K23)</f>
        <v>#REF!</v>
      </c>
      <c r="AM23" s="10" t="e">
        <f aca="false">AL23*(1+$K23)</f>
        <v>#REF!</v>
      </c>
      <c r="AN23" s="10" t="e">
        <f aca="false">AM23*(1+$K23)</f>
        <v>#REF!</v>
      </c>
      <c r="AO23" s="10" t="e">
        <f aca="false">AN23*(1+$K23)</f>
        <v>#REF!</v>
      </c>
      <c r="AP23" s="10" t="e">
        <f aca="false">AO23*(1+$K23)</f>
        <v>#REF!</v>
      </c>
      <c r="AQ23" s="10" t="e">
        <f aca="false">AP23*(1+$K23)</f>
        <v>#REF!</v>
      </c>
      <c r="AR23" s="10" t="e">
        <f aca="false">AQ23*(1+$K23)</f>
        <v>#REF!</v>
      </c>
      <c r="AS23" s="10" t="e">
        <f aca="false">AR23*(1+$K23)</f>
        <v>#REF!</v>
      </c>
      <c r="AT23" s="10" t="e">
        <f aca="false">AS23*(1+$K23)</f>
        <v>#REF!</v>
      </c>
      <c r="AU23" s="10" t="e">
        <f aca="false">AT23*(1+$K23)</f>
        <v>#REF!</v>
      </c>
      <c r="AV23" s="10" t="e">
        <f aca="false">AU23*(1+$K23)</f>
        <v>#REF!</v>
      </c>
      <c r="AW23" s="10" t="e">
        <f aca="false">AV23*(1+$K23)</f>
        <v>#REF!</v>
      </c>
      <c r="AX23" s="10" t="e">
        <f aca="false">AW23*(1+$K23)</f>
        <v>#REF!</v>
      </c>
      <c r="AY23" s="10" t="e">
        <f aca="false">AX23*(1+$K23)</f>
        <v>#REF!</v>
      </c>
      <c r="AZ23" s="10" t="e">
        <f aca="false">AY23*(1+$K23)</f>
        <v>#REF!</v>
      </c>
      <c r="BA23" s="10" t="e">
        <f aca="false">AZ23*(1+$K23)</f>
        <v>#REF!</v>
      </c>
      <c r="BB23" s="10" t="e">
        <f aca="false">BA23*(1+$K23)</f>
        <v>#REF!</v>
      </c>
      <c r="BC23" s="10" t="e">
        <f aca="false">BB23*(1+$K23)</f>
        <v>#REF!</v>
      </c>
      <c r="BD23" s="10" t="e">
        <f aca="false">BC23*(1+$K23)</f>
        <v>#REF!</v>
      </c>
      <c r="BE23" s="10" t="e">
        <f aca="false">BD23*(1+$K23)</f>
        <v>#REF!</v>
      </c>
      <c r="BF23" s="10" t="e">
        <f aca="false">BE23*(1+$K23)</f>
        <v>#REF!</v>
      </c>
      <c r="BG23" s="10" t="e">
        <f aca="false">BF23*(1+$K23)</f>
        <v>#REF!</v>
      </c>
      <c r="BH23" s="10" t="e">
        <f aca="false">BG23*(1+$K23)</f>
        <v>#REF!</v>
      </c>
      <c r="BI23" s="10" t="e">
        <f aca="false">BH23*(1+$K23)</f>
        <v>#REF!</v>
      </c>
      <c r="BJ23" s="10" t="e">
        <f aca="false">BI23*(1+$K23)</f>
        <v>#REF!</v>
      </c>
      <c r="BK23" s="10" t="e">
        <f aca="false">BJ23*(1+$K23)</f>
        <v>#REF!</v>
      </c>
      <c r="BL23" s="10" t="e">
        <f aca="false">BK23*(1+$K23)</f>
        <v>#REF!</v>
      </c>
      <c r="BM23" s="10" t="e">
        <f aca="false">BL23*(1+$K23)</f>
        <v>#REF!</v>
      </c>
      <c r="BN23" s="10" t="e">
        <f aca="false">BM23*(1+$K23)</f>
        <v>#REF!</v>
      </c>
      <c r="BO23" s="10" t="e">
        <f aca="false">BN23*(1+$K23)</f>
        <v>#REF!</v>
      </c>
      <c r="BP23" s="10" t="e">
        <f aca="false">BO23*(1+$K23)</f>
        <v>#REF!</v>
      </c>
      <c r="BQ23" s="10" t="e">
        <f aca="false">BP23*(1+$K23)</f>
        <v>#REF!</v>
      </c>
      <c r="BR23" s="10" t="e">
        <f aca="false">BQ23*(1+$K23)</f>
        <v>#REF!</v>
      </c>
      <c r="BS23" s="10" t="e">
        <f aca="false">BR23*(1+$K23)</f>
        <v>#REF!</v>
      </c>
      <c r="BT23" s="10" t="e">
        <f aca="false">BS23*(1+$K23)</f>
        <v>#REF!</v>
      </c>
      <c r="BU23" s="10" t="e">
        <f aca="false">BT23*(1+$K23)</f>
        <v>#REF!</v>
      </c>
      <c r="BV23" s="10" t="e">
        <f aca="false">BU23*(1+$K23)</f>
        <v>#REF!</v>
      </c>
      <c r="BW23" s="10" t="e">
        <f aca="false">BV23*(1+$K23)</f>
        <v>#REF!</v>
      </c>
      <c r="BX23" s="10" t="e">
        <f aca="false">BW23*(1+$K23)</f>
        <v>#REF!</v>
      </c>
      <c r="BY23" s="10" t="e">
        <f aca="false">BX23*(1+$K23)</f>
        <v>#REF!</v>
      </c>
      <c r="BZ23" s="10" t="e">
        <f aca="false">BY23*(1+$K23)</f>
        <v>#REF!</v>
      </c>
      <c r="CA23" s="10" t="e">
        <f aca="false">BZ23*(1+$K23)</f>
        <v>#REF!</v>
      </c>
      <c r="CB23" s="10" t="e">
        <f aca="false">CA23*(1+$K23)</f>
        <v>#REF!</v>
      </c>
      <c r="CC23" s="10" t="e">
        <f aca="false">CB23*(1+$K23)</f>
        <v>#REF!</v>
      </c>
      <c r="CD23" s="10" t="e">
        <f aca="false">CC23*(1+$K23)</f>
        <v>#REF!</v>
      </c>
      <c r="CE23" s="10" t="e">
        <f aca="false">CD23*(1+$K23)</f>
        <v>#REF!</v>
      </c>
      <c r="CF23" s="10" t="e">
        <f aca="false">CE23*(1+$K23)</f>
        <v>#REF!</v>
      </c>
      <c r="CG23" s="10" t="e">
        <f aca="false">CF23*(1+$K23)</f>
        <v>#REF!</v>
      </c>
      <c r="CH23" s="10" t="e">
        <f aca="false">CG23*(1+$K23)</f>
        <v>#REF!</v>
      </c>
      <c r="CI23" s="10" t="e">
        <f aca="false">CH23*(1+$K23)</f>
        <v>#REF!</v>
      </c>
      <c r="CJ23" s="10" t="e">
        <f aca="false">CI23*(1+$K23)</f>
        <v>#REF!</v>
      </c>
      <c r="CK23" s="10" t="e">
        <f aca="false">CJ23*(1+$K23)</f>
        <v>#REF!</v>
      </c>
      <c r="CL23" s="10" t="e">
        <f aca="false">CK23*(1+$K23)</f>
        <v>#REF!</v>
      </c>
      <c r="CM23" s="10" t="e">
        <f aca="false">CL23*(1+$K23)</f>
        <v>#REF!</v>
      </c>
      <c r="CN23" s="10" t="e">
        <f aca="false">CM23*(1+$K23)</f>
        <v>#REF!</v>
      </c>
      <c r="CO23" s="10" t="e">
        <f aca="false">CN23*(1+$K23)</f>
        <v>#REF!</v>
      </c>
      <c r="CP23" s="10" t="e">
        <f aca="false">CO23*(1+$K23)</f>
        <v>#REF!</v>
      </c>
      <c r="CQ23" s="10" t="e">
        <f aca="false">CP23*(1+$K23)</f>
        <v>#REF!</v>
      </c>
      <c r="CR23" s="10" t="e">
        <f aca="false">CQ23*(1+$K23)</f>
        <v>#REF!</v>
      </c>
      <c r="CS23" s="10" t="e">
        <f aca="false">CR23*(1+$K23)</f>
        <v>#REF!</v>
      </c>
      <c r="CT23" s="10" t="e">
        <f aca="false">CS23*(1+$K23)</f>
        <v>#REF!</v>
      </c>
      <c r="CU23" s="10" t="e">
        <f aca="false">CT23*(1+$K23)</f>
        <v>#REF!</v>
      </c>
      <c r="CV23" s="10" t="e">
        <f aca="false">CU23*(1+$K23)</f>
        <v>#REF!</v>
      </c>
      <c r="CW23" s="10" t="e">
        <f aca="false">CV23*(1+$K23)</f>
        <v>#REF!</v>
      </c>
      <c r="CX23" s="10" t="e">
        <f aca="false">CW23*(1+$K23)</f>
        <v>#REF!</v>
      </c>
      <c r="CY23" s="10" t="e">
        <f aca="false">CX23*(1+$K23)</f>
        <v>#REF!</v>
      </c>
      <c r="CZ23" s="10" t="e">
        <f aca="false">CY23*(1+$K23)</f>
        <v>#REF!</v>
      </c>
      <c r="DA23" s="10" t="e">
        <f aca="false">CZ23*(1+$K23)</f>
        <v>#REF!</v>
      </c>
      <c r="DB23" s="10" t="e">
        <f aca="false">DA23*(1+$K23)</f>
        <v>#REF!</v>
      </c>
      <c r="DC23" s="10" t="e">
        <f aca="false">DB23*(1+$K23)</f>
        <v>#REF!</v>
      </c>
      <c r="DD23" s="10" t="e">
        <f aca="false">DC23*(1+$K23)</f>
        <v>#REF!</v>
      </c>
      <c r="DE23" s="10" t="e">
        <f aca="false">DD23*(1+$K23)</f>
        <v>#REF!</v>
      </c>
      <c r="DF23" s="10" t="e">
        <f aca="false">DE23*(1+$K23)</f>
        <v>#REF!</v>
      </c>
      <c r="DG23" s="10" t="e">
        <f aca="false">DF23*(1+$K23)</f>
        <v>#REF!</v>
      </c>
      <c r="DH23" s="10" t="e">
        <f aca="false">DG23*(1+$K23)</f>
        <v>#REF!</v>
      </c>
      <c r="DI23" s="10" t="e">
        <f aca="false">DH23*(1+$K23)</f>
        <v>#REF!</v>
      </c>
      <c r="DJ23" s="10" t="e">
        <f aca="false">DI23*(1+$K23)</f>
        <v>#REF!</v>
      </c>
      <c r="DK23" s="10" t="e">
        <f aca="false">DJ23*(1+$K23)</f>
        <v>#REF!</v>
      </c>
      <c r="DL23" s="10" t="e">
        <f aca="false">DK23*(1+$K23)</f>
        <v>#REF!</v>
      </c>
      <c r="DM23" s="10" t="e">
        <f aca="false">DL23*(1+$K23)</f>
        <v>#REF!</v>
      </c>
      <c r="DN23" s="10" t="e">
        <f aca="false">DM23*(1+$K23)</f>
        <v>#REF!</v>
      </c>
      <c r="DO23" s="10" t="e">
        <f aca="false">DN23*(1+$K23)</f>
        <v>#REF!</v>
      </c>
      <c r="DP23" s="10" t="e">
        <f aca="false">DO23*(1+$K23)</f>
        <v>#REF!</v>
      </c>
      <c r="DQ23" s="10" t="e">
        <f aca="false">DP23*(1+$K23)</f>
        <v>#REF!</v>
      </c>
      <c r="DR23" s="10" t="e">
        <f aca="false">DQ23*(1+$K23)</f>
        <v>#REF!</v>
      </c>
      <c r="DS23" s="10" t="e">
        <f aca="false">DR23*(1+$K23)</f>
        <v>#REF!</v>
      </c>
      <c r="DT23" s="10" t="e">
        <f aca="false">DS23*(1+$K23)</f>
        <v>#REF!</v>
      </c>
      <c r="DU23" s="10" t="e">
        <f aca="false">DT23*(1+$K23)</f>
        <v>#REF!</v>
      </c>
      <c r="DV23" s="10" t="e">
        <f aca="false">DU23*(1+$K23)</f>
        <v>#REF!</v>
      </c>
      <c r="DW23" s="10" t="e">
        <f aca="false">DV23*(1+$K23)</f>
        <v>#REF!</v>
      </c>
      <c r="DX23" s="10" t="e">
        <f aca="false">DW23*(1+$K23)</f>
        <v>#REF!</v>
      </c>
      <c r="DY23" s="10" t="e">
        <f aca="false">DX23*(1+$K23)</f>
        <v>#REF!</v>
      </c>
      <c r="DZ23" s="10" t="e">
        <f aca="false">DY23*(1+$K23)</f>
        <v>#REF!</v>
      </c>
      <c r="EA23" s="10" t="e">
        <f aca="false">DZ23*(1+$K23)</f>
        <v>#REF!</v>
      </c>
      <c r="EB23" s="10" t="e">
        <f aca="false">EA23*(1+$K23)</f>
        <v>#REF!</v>
      </c>
      <c r="EC23" s="10" t="e">
        <f aca="false">EB23*(1+$K23)</f>
        <v>#REF!</v>
      </c>
      <c r="ED23" s="10" t="e">
        <f aca="false">EC23*(1+$K23)</f>
        <v>#REF!</v>
      </c>
      <c r="EE23" s="10" t="e">
        <f aca="false">ED23*(1+$K23)</f>
        <v>#REF!</v>
      </c>
      <c r="EF23" s="10" t="e">
        <f aca="false">EE23*(1+$K23)</f>
        <v>#REF!</v>
      </c>
      <c r="EG23" s="10" t="e">
        <f aca="false">EF23*(1+$K23)</f>
        <v>#REF!</v>
      </c>
      <c r="EH23" s="10" t="e">
        <f aca="false">EG23*(1+$K23)</f>
        <v>#REF!</v>
      </c>
      <c r="EI23" s="10" t="e">
        <f aca="false">EH23*(1+$K23)</f>
        <v>#REF!</v>
      </c>
      <c r="EJ23" s="10" t="e">
        <f aca="false">EI23*(1+$K23)</f>
        <v>#REF!</v>
      </c>
      <c r="EK23" s="10" t="e">
        <f aca="false">EJ23*(1+$K23)</f>
        <v>#REF!</v>
      </c>
      <c r="EL23" s="10" t="e">
        <f aca="false">EK23*(1+$K23)</f>
        <v>#REF!</v>
      </c>
      <c r="EM23" s="10" t="e">
        <f aca="false">EL23*(1+$K23)</f>
        <v>#REF!</v>
      </c>
      <c r="EN23" s="10" t="e">
        <f aca="false">EM23*(1+$K23)</f>
        <v>#REF!</v>
      </c>
      <c r="EO23" s="10" t="e">
        <f aca="false">EN23*(1+$K23)</f>
        <v>#REF!</v>
      </c>
      <c r="EP23" s="10" t="e">
        <f aca="false">EO23*(1+$K23)</f>
        <v>#REF!</v>
      </c>
      <c r="EQ23" s="10" t="e">
        <f aca="false">EP23*(1+$K23)</f>
        <v>#REF!</v>
      </c>
      <c r="ER23" s="10" t="e">
        <f aca="false">EQ23*(1+$K23)</f>
        <v>#REF!</v>
      </c>
      <c r="ES23" s="10" t="e">
        <f aca="false">ER23*(1+$K23)</f>
        <v>#REF!</v>
      </c>
      <c r="ET23" s="10" t="e">
        <f aca="false">ES23*(1+$K23)</f>
        <v>#REF!</v>
      </c>
      <c r="EU23" s="10" t="e">
        <f aca="false">ET23*(1+$K23)</f>
        <v>#REF!</v>
      </c>
      <c r="EV23" s="10" t="e">
        <f aca="false">EU23*(1+$K23)</f>
        <v>#REF!</v>
      </c>
      <c r="EW23" s="10" t="e">
        <f aca="false">EV23*(1+$K23)</f>
        <v>#REF!</v>
      </c>
      <c r="EX23" s="10" t="e">
        <f aca="false">EW23*(1+$K23)</f>
        <v>#REF!</v>
      </c>
      <c r="EY23" s="10" t="e">
        <f aca="false">EX23*(1+$K23)</f>
        <v>#REF!</v>
      </c>
      <c r="EZ23" s="10" t="e">
        <f aca="false">EY23*(1+$K23)</f>
        <v>#REF!</v>
      </c>
      <c r="FA23" s="10" t="e">
        <f aca="false">EZ23*(1+$K23)</f>
        <v>#REF!</v>
      </c>
      <c r="FB23" s="10" t="e">
        <f aca="false">FA23*(1+$K23)</f>
        <v>#REF!</v>
      </c>
      <c r="FC23" s="10" t="e">
        <f aca="false">FB23*(1+$K23)</f>
        <v>#REF!</v>
      </c>
      <c r="FD23" s="10" t="e">
        <f aca="false">FC23*(1+$K23)</f>
        <v>#REF!</v>
      </c>
      <c r="FE23" s="10" t="e">
        <f aca="false">FD23*(1+$K23)</f>
        <v>#REF!</v>
      </c>
      <c r="FF23" s="10" t="e">
        <f aca="false">FE23*(1+$K23)</f>
        <v>#REF!</v>
      </c>
      <c r="FG23" s="10" t="e">
        <f aca="false">FF23*(1+$K23)</f>
        <v>#REF!</v>
      </c>
      <c r="FH23" s="10" t="e">
        <f aca="false">FG23*(1+$K23)</f>
        <v>#REF!</v>
      </c>
      <c r="FI23" s="10" t="e">
        <f aca="false">FH23*(1+$K23)</f>
        <v>#REF!</v>
      </c>
      <c r="FJ23" s="10" t="e">
        <f aca="false">FI23*(1+$K23)</f>
        <v>#REF!</v>
      </c>
      <c r="FK23" s="10" t="e">
        <f aca="false">FJ23*(1+$K23)</f>
        <v>#REF!</v>
      </c>
      <c r="FL23" s="10" t="e">
        <f aca="false">FK23*(1+$K23)</f>
        <v>#REF!</v>
      </c>
      <c r="FM23" s="10" t="e">
        <f aca="false">FL23*(1+$K23)</f>
        <v>#REF!</v>
      </c>
      <c r="FN23" s="10" t="e">
        <f aca="false">FM23*(1+$K23)</f>
        <v>#REF!</v>
      </c>
      <c r="FO23" s="10" t="e">
        <f aca="false">FN23*(1+$K23)</f>
        <v>#REF!</v>
      </c>
      <c r="FP23" s="10" t="e">
        <f aca="false">FO23*(1+$K23)</f>
        <v>#REF!</v>
      </c>
      <c r="FQ23" s="10" t="e">
        <f aca="false">FP23*(1+$K23)</f>
        <v>#REF!</v>
      </c>
      <c r="FR23" s="10" t="e">
        <f aca="false">FQ23*(1+$K23)</f>
        <v>#REF!</v>
      </c>
      <c r="FS23" s="10" t="e">
        <f aca="false">FR23*(1+$K23)</f>
        <v>#REF!</v>
      </c>
      <c r="FT23" s="10" t="e">
        <f aca="false">FS23*(1+$K23)</f>
        <v>#REF!</v>
      </c>
      <c r="FU23" s="10" t="e">
        <f aca="false">FT23*(1+$K23)</f>
        <v>#REF!</v>
      </c>
      <c r="FV23" s="10" t="e">
        <f aca="false">FU23*(1+$K23)</f>
        <v>#REF!</v>
      </c>
      <c r="FW23" s="10" t="e">
        <f aca="false">FV23*(1+$K23)</f>
        <v>#REF!</v>
      </c>
      <c r="FX23" s="10" t="e">
        <f aca="false">FW23*(1+$K23)</f>
        <v>#REF!</v>
      </c>
      <c r="FY23" s="10" t="e">
        <f aca="false">FX23*(1+$K23)</f>
        <v>#REF!</v>
      </c>
      <c r="FZ23" s="10" t="e">
        <f aca="false">FY23*(1+$K23)</f>
        <v>#REF!</v>
      </c>
      <c r="GA23" s="10" t="e">
        <f aca="false">FZ23*(1+$K23)</f>
        <v>#REF!</v>
      </c>
      <c r="GB23" s="10" t="e">
        <f aca="false">GA23*(1+$K23)</f>
        <v>#REF!</v>
      </c>
      <c r="GC23" s="10" t="e">
        <f aca="false">GB23*(1+$K23)</f>
        <v>#REF!</v>
      </c>
      <c r="GD23" s="10" t="e">
        <f aca="false">GC23*(1+$K23)</f>
        <v>#REF!</v>
      </c>
      <c r="GE23" s="10" t="e">
        <f aca="false">GD23*(1+$K23)</f>
        <v>#REF!</v>
      </c>
      <c r="GF23" s="10" t="e">
        <f aca="false">GE23*(1+$K23)</f>
        <v>#REF!</v>
      </c>
      <c r="GG23" s="10" t="e">
        <f aca="false">GF23*(1+$K23)</f>
        <v>#REF!</v>
      </c>
      <c r="GH23" s="10" t="e">
        <f aca="false">GG23*(1+$K23)</f>
        <v>#REF!</v>
      </c>
      <c r="GI23" s="10" t="e">
        <f aca="false">GH23*(1+$K23)</f>
        <v>#REF!</v>
      </c>
      <c r="GJ23" s="10" t="e">
        <f aca="false">GI23*(1+$K23)</f>
        <v>#REF!</v>
      </c>
      <c r="GK23" s="10" t="e">
        <f aca="false">GJ23*(1+$K23)</f>
        <v>#REF!</v>
      </c>
      <c r="GL23" s="10" t="e">
        <f aca="false">GK23*(1+$K23)</f>
        <v>#REF!</v>
      </c>
      <c r="GM23" s="10" t="e">
        <f aca="false">GL23*(1+$K23)</f>
        <v>#REF!</v>
      </c>
      <c r="GN23" s="10" t="e">
        <f aca="false">GM23*(1+$K23)</f>
        <v>#REF!</v>
      </c>
      <c r="GO23" s="10" t="e">
        <f aca="false">GN23*(1+$K23)</f>
        <v>#REF!</v>
      </c>
      <c r="GP23" s="10" t="e">
        <f aca="false">GO23*(1+$K23)</f>
        <v>#REF!</v>
      </c>
      <c r="GQ23" s="10" t="e">
        <f aca="false">GP23*(1+$K23)</f>
        <v>#REF!</v>
      </c>
      <c r="GR23" s="10" t="e">
        <f aca="false">GQ23*(1+$K23)</f>
        <v>#REF!</v>
      </c>
      <c r="GS23" s="10" t="e">
        <f aca="false">GR23*(1+$K23)</f>
        <v>#REF!</v>
      </c>
      <c r="GT23" s="10" t="e">
        <f aca="false">GS23*(1+$K23)</f>
        <v>#REF!</v>
      </c>
      <c r="GU23" s="10" t="e">
        <f aca="false">GT23*(1+$K23)</f>
        <v>#REF!</v>
      </c>
      <c r="GV23" s="10" t="e">
        <f aca="false">GU23*(1+$K23)</f>
        <v>#REF!</v>
      </c>
      <c r="GW23" s="10" t="e">
        <f aca="false">GV23*(1+$K23)</f>
        <v>#REF!</v>
      </c>
      <c r="GX23" s="10" t="e">
        <f aca="false">GW23*(1+$K23)</f>
        <v>#REF!</v>
      </c>
      <c r="GY23" s="10" t="e">
        <f aca="false">GX23*(1+$K23)</f>
        <v>#REF!</v>
      </c>
      <c r="GZ23" s="10" t="e">
        <f aca="false">GY23*(1+$K23)</f>
        <v>#REF!</v>
      </c>
      <c r="HA23" s="10" t="e">
        <f aca="false">GZ23*(1+$K23)</f>
        <v>#REF!</v>
      </c>
      <c r="HB23" s="10" t="e">
        <f aca="false">HA23*(1+$K23)</f>
        <v>#REF!</v>
      </c>
      <c r="HC23" s="10" t="e">
        <f aca="false">HB23*(1+$K23)</f>
        <v>#REF!</v>
      </c>
      <c r="HD23" s="10" t="e">
        <f aca="false">HC23*(1+$K23)</f>
        <v>#REF!</v>
      </c>
      <c r="HE23" s="10" t="e">
        <f aca="false">HD23*(1+$K23)</f>
        <v>#REF!</v>
      </c>
      <c r="HF23" s="10" t="e">
        <f aca="false">HE23*(1+$K23)</f>
        <v>#REF!</v>
      </c>
      <c r="HG23" s="10" t="e">
        <f aca="false">HF23*(1+$K23)</f>
        <v>#REF!</v>
      </c>
      <c r="HH23" s="10" t="e">
        <f aca="false">HG23*(1+$K23)</f>
        <v>#REF!</v>
      </c>
    </row>
    <row r="24" customFormat="false" ht="15.75" hidden="false" customHeight="true" outlineLevel="0" collapsed="false">
      <c r="A24" s="9" t="n">
        <v>13</v>
      </c>
      <c r="B24" s="51" t="s">
        <v>261</v>
      </c>
      <c r="C24" s="46" t="e">
        <f aca="false">#REF!</f>
        <v>#REF!</v>
      </c>
      <c r="D24" s="59" t="e">
        <f aca="false">#REF!</f>
        <v>#REF!</v>
      </c>
      <c r="E24" s="47" t="e">
        <f aca="false">#REF!</f>
        <v>#REF!</v>
      </c>
      <c r="F24" s="14" t="e">
        <f aca="false">E24-$N24</f>
        <v>#REF!</v>
      </c>
      <c r="G24" s="14" t="e">
        <f aca="false">F24-$N24</f>
        <v>#REF!</v>
      </c>
      <c r="H24" s="14" t="e">
        <f aca="false">G24-$N24</f>
        <v>#REF!</v>
      </c>
      <c r="I24" s="14" t="e">
        <f aca="false">H24-$N24</f>
        <v>#REF!</v>
      </c>
      <c r="J24" s="14" t="e">
        <f aca="false">I24-$N24</f>
        <v>#REF!</v>
      </c>
      <c r="K24" s="11" t="n">
        <v>0.05</v>
      </c>
      <c r="L24" s="14" t="e">
        <f aca="false">IRR(P24:HH24)</f>
        <v>#REF!</v>
      </c>
      <c r="M24" s="14"/>
      <c r="N24" s="48" t="e">
        <f aca="false">(E24-K24)/6</f>
        <v>#REF!</v>
      </c>
      <c r="O24" s="14" t="e">
        <f aca="false">J24-$N24</f>
        <v>#REF!</v>
      </c>
      <c r="P24" s="49" t="e">
        <f aca="false">-C24</f>
        <v>#REF!</v>
      </c>
      <c r="Q24" s="10" t="e">
        <f aca="false">D24*(1+$E24)</f>
        <v>#REF!</v>
      </c>
      <c r="R24" s="10" t="e">
        <f aca="false">Q24*(1+$E24)</f>
        <v>#REF!</v>
      </c>
      <c r="S24" s="10" t="e">
        <f aca="false">R24*(1+$E24)</f>
        <v>#REF!</v>
      </c>
      <c r="T24" s="10" t="e">
        <f aca="false">S24*(1+$E24)</f>
        <v>#REF!</v>
      </c>
      <c r="U24" s="10" t="e">
        <f aca="false">T24*(1+$E24)</f>
        <v>#REF!</v>
      </c>
      <c r="V24" s="10" t="e">
        <f aca="false">U24*(1+$F24)</f>
        <v>#REF!</v>
      </c>
      <c r="W24" s="10" t="e">
        <f aca="false">V24*(1+$G24)</f>
        <v>#REF!</v>
      </c>
      <c r="X24" s="10" t="e">
        <f aca="false">W24*(1+$H24)</f>
        <v>#REF!</v>
      </c>
      <c r="Y24" s="10" t="e">
        <f aca="false">X24*(1+$I24)</f>
        <v>#REF!</v>
      </c>
      <c r="Z24" s="10" t="e">
        <f aca="false">Y24*(1+$J24)</f>
        <v>#REF!</v>
      </c>
      <c r="AA24" s="10" t="e">
        <f aca="false">Z24*(1+$K24)</f>
        <v>#REF!</v>
      </c>
      <c r="AB24" s="10" t="e">
        <f aca="false">AA24*(1+$K24)</f>
        <v>#REF!</v>
      </c>
      <c r="AC24" s="10" t="e">
        <f aca="false">AB24*(1+$K24)</f>
        <v>#REF!</v>
      </c>
      <c r="AD24" s="10" t="e">
        <f aca="false">AC24*(1+$K24)</f>
        <v>#REF!</v>
      </c>
      <c r="AE24" s="10" t="e">
        <f aca="false">AD24*(1+$K24)</f>
        <v>#REF!</v>
      </c>
      <c r="AF24" s="10" t="e">
        <f aca="false">AE24*(1+$K24)</f>
        <v>#REF!</v>
      </c>
      <c r="AG24" s="10" t="e">
        <f aca="false">AF24*(1+$K24)</f>
        <v>#REF!</v>
      </c>
      <c r="AH24" s="10" t="e">
        <f aca="false">AG24*(1+$K24)</f>
        <v>#REF!</v>
      </c>
      <c r="AI24" s="10" t="e">
        <f aca="false">AH24*(1+$K24)</f>
        <v>#REF!</v>
      </c>
      <c r="AJ24" s="10" t="e">
        <f aca="false">AI24*(1+$K24)</f>
        <v>#REF!</v>
      </c>
      <c r="AK24" s="10" t="e">
        <f aca="false">AJ24*(1+$K24)</f>
        <v>#REF!</v>
      </c>
      <c r="AL24" s="10" t="e">
        <f aca="false">AK24*(1+$K24)</f>
        <v>#REF!</v>
      </c>
      <c r="AM24" s="10" t="e">
        <f aca="false">AL24*(1+$K24)</f>
        <v>#REF!</v>
      </c>
      <c r="AN24" s="10" t="e">
        <f aca="false">AM24*(1+$K24)</f>
        <v>#REF!</v>
      </c>
      <c r="AO24" s="10" t="e">
        <f aca="false">AN24*(1+$K24)</f>
        <v>#REF!</v>
      </c>
      <c r="AP24" s="10" t="e">
        <f aca="false">AO24*(1+$K24)</f>
        <v>#REF!</v>
      </c>
      <c r="AQ24" s="10" t="e">
        <f aca="false">AP24*(1+$K24)</f>
        <v>#REF!</v>
      </c>
      <c r="AR24" s="10" t="e">
        <f aca="false">AQ24*(1+$K24)</f>
        <v>#REF!</v>
      </c>
      <c r="AS24" s="10" t="e">
        <f aca="false">AR24*(1+$K24)</f>
        <v>#REF!</v>
      </c>
      <c r="AT24" s="10" t="e">
        <f aca="false">AS24*(1+$K24)</f>
        <v>#REF!</v>
      </c>
      <c r="AU24" s="10" t="e">
        <f aca="false">AT24*(1+$K24)</f>
        <v>#REF!</v>
      </c>
      <c r="AV24" s="10" t="e">
        <f aca="false">AU24*(1+$K24)</f>
        <v>#REF!</v>
      </c>
      <c r="AW24" s="10" t="e">
        <f aca="false">AV24*(1+$K24)</f>
        <v>#REF!</v>
      </c>
      <c r="AX24" s="10" t="e">
        <f aca="false">AW24*(1+$K24)</f>
        <v>#REF!</v>
      </c>
      <c r="AY24" s="10" t="e">
        <f aca="false">AX24*(1+$K24)</f>
        <v>#REF!</v>
      </c>
      <c r="AZ24" s="10" t="e">
        <f aca="false">AY24*(1+$K24)</f>
        <v>#REF!</v>
      </c>
      <c r="BA24" s="10" t="e">
        <f aca="false">AZ24*(1+$K24)</f>
        <v>#REF!</v>
      </c>
      <c r="BB24" s="10" t="e">
        <f aca="false">BA24*(1+$K24)</f>
        <v>#REF!</v>
      </c>
      <c r="BC24" s="10" t="e">
        <f aca="false">BB24*(1+$K24)</f>
        <v>#REF!</v>
      </c>
      <c r="BD24" s="10" t="e">
        <f aca="false">BC24*(1+$K24)</f>
        <v>#REF!</v>
      </c>
      <c r="BE24" s="10" t="e">
        <f aca="false">BD24*(1+$K24)</f>
        <v>#REF!</v>
      </c>
      <c r="BF24" s="10" t="e">
        <f aca="false">BE24*(1+$K24)</f>
        <v>#REF!</v>
      </c>
      <c r="BG24" s="10" t="e">
        <f aca="false">BF24*(1+$K24)</f>
        <v>#REF!</v>
      </c>
      <c r="BH24" s="10" t="e">
        <f aca="false">BG24*(1+$K24)</f>
        <v>#REF!</v>
      </c>
      <c r="BI24" s="10" t="e">
        <f aca="false">BH24*(1+$K24)</f>
        <v>#REF!</v>
      </c>
      <c r="BJ24" s="10" t="e">
        <f aca="false">BI24*(1+$K24)</f>
        <v>#REF!</v>
      </c>
      <c r="BK24" s="10" t="e">
        <f aca="false">BJ24*(1+$K24)</f>
        <v>#REF!</v>
      </c>
      <c r="BL24" s="10" t="e">
        <f aca="false">BK24*(1+$K24)</f>
        <v>#REF!</v>
      </c>
      <c r="BM24" s="10" t="e">
        <f aca="false">BL24*(1+$K24)</f>
        <v>#REF!</v>
      </c>
      <c r="BN24" s="10" t="e">
        <f aca="false">BM24*(1+$K24)</f>
        <v>#REF!</v>
      </c>
      <c r="BO24" s="10" t="e">
        <f aca="false">BN24*(1+$K24)</f>
        <v>#REF!</v>
      </c>
      <c r="BP24" s="10" t="e">
        <f aca="false">BO24*(1+$K24)</f>
        <v>#REF!</v>
      </c>
      <c r="BQ24" s="10" t="e">
        <f aca="false">BP24*(1+$K24)</f>
        <v>#REF!</v>
      </c>
      <c r="BR24" s="10" t="e">
        <f aca="false">BQ24*(1+$K24)</f>
        <v>#REF!</v>
      </c>
      <c r="BS24" s="10" t="e">
        <f aca="false">BR24*(1+$K24)</f>
        <v>#REF!</v>
      </c>
      <c r="BT24" s="10" t="e">
        <f aca="false">BS24*(1+$K24)</f>
        <v>#REF!</v>
      </c>
      <c r="BU24" s="10" t="e">
        <f aca="false">BT24*(1+$K24)</f>
        <v>#REF!</v>
      </c>
      <c r="BV24" s="10" t="e">
        <f aca="false">BU24*(1+$K24)</f>
        <v>#REF!</v>
      </c>
      <c r="BW24" s="10" t="e">
        <f aca="false">BV24*(1+$K24)</f>
        <v>#REF!</v>
      </c>
      <c r="BX24" s="10" t="e">
        <f aca="false">BW24*(1+$K24)</f>
        <v>#REF!</v>
      </c>
      <c r="BY24" s="10" t="e">
        <f aca="false">BX24*(1+$K24)</f>
        <v>#REF!</v>
      </c>
      <c r="BZ24" s="10" t="e">
        <f aca="false">BY24*(1+$K24)</f>
        <v>#REF!</v>
      </c>
      <c r="CA24" s="10" t="e">
        <f aca="false">BZ24*(1+$K24)</f>
        <v>#REF!</v>
      </c>
      <c r="CB24" s="10" t="e">
        <f aca="false">CA24*(1+$K24)</f>
        <v>#REF!</v>
      </c>
      <c r="CC24" s="10" t="e">
        <f aca="false">CB24*(1+$K24)</f>
        <v>#REF!</v>
      </c>
      <c r="CD24" s="10" t="e">
        <f aca="false">CC24*(1+$K24)</f>
        <v>#REF!</v>
      </c>
      <c r="CE24" s="10" t="e">
        <f aca="false">CD24*(1+$K24)</f>
        <v>#REF!</v>
      </c>
      <c r="CF24" s="10" t="e">
        <f aca="false">CE24*(1+$K24)</f>
        <v>#REF!</v>
      </c>
      <c r="CG24" s="10" t="e">
        <f aca="false">CF24*(1+$K24)</f>
        <v>#REF!</v>
      </c>
      <c r="CH24" s="10" t="e">
        <f aca="false">CG24*(1+$K24)</f>
        <v>#REF!</v>
      </c>
      <c r="CI24" s="10" t="e">
        <f aca="false">CH24*(1+$K24)</f>
        <v>#REF!</v>
      </c>
      <c r="CJ24" s="10" t="e">
        <f aca="false">CI24*(1+$K24)</f>
        <v>#REF!</v>
      </c>
      <c r="CK24" s="10" t="e">
        <f aca="false">CJ24*(1+$K24)</f>
        <v>#REF!</v>
      </c>
      <c r="CL24" s="10" t="e">
        <f aca="false">CK24*(1+$K24)</f>
        <v>#REF!</v>
      </c>
      <c r="CM24" s="10" t="e">
        <f aca="false">CL24*(1+$K24)</f>
        <v>#REF!</v>
      </c>
      <c r="CN24" s="10" t="e">
        <f aca="false">CM24*(1+$K24)</f>
        <v>#REF!</v>
      </c>
      <c r="CO24" s="10" t="e">
        <f aca="false">CN24*(1+$K24)</f>
        <v>#REF!</v>
      </c>
      <c r="CP24" s="10" t="e">
        <f aca="false">CO24*(1+$K24)</f>
        <v>#REF!</v>
      </c>
      <c r="CQ24" s="10" t="e">
        <f aca="false">CP24*(1+$K24)</f>
        <v>#REF!</v>
      </c>
      <c r="CR24" s="10" t="e">
        <f aca="false">CQ24*(1+$K24)</f>
        <v>#REF!</v>
      </c>
      <c r="CS24" s="10" t="e">
        <f aca="false">CR24*(1+$K24)</f>
        <v>#REF!</v>
      </c>
      <c r="CT24" s="10" t="e">
        <f aca="false">CS24*(1+$K24)</f>
        <v>#REF!</v>
      </c>
      <c r="CU24" s="10" t="e">
        <f aca="false">CT24*(1+$K24)</f>
        <v>#REF!</v>
      </c>
      <c r="CV24" s="10" t="e">
        <f aca="false">CU24*(1+$K24)</f>
        <v>#REF!</v>
      </c>
      <c r="CW24" s="10" t="e">
        <f aca="false">CV24*(1+$K24)</f>
        <v>#REF!</v>
      </c>
      <c r="CX24" s="10" t="e">
        <f aca="false">CW24*(1+$K24)</f>
        <v>#REF!</v>
      </c>
      <c r="CY24" s="10" t="e">
        <f aca="false">CX24*(1+$K24)</f>
        <v>#REF!</v>
      </c>
      <c r="CZ24" s="10" t="e">
        <f aca="false">CY24*(1+$K24)</f>
        <v>#REF!</v>
      </c>
      <c r="DA24" s="10" t="e">
        <f aca="false">CZ24*(1+$K24)</f>
        <v>#REF!</v>
      </c>
      <c r="DB24" s="10" t="e">
        <f aca="false">DA24*(1+$K24)</f>
        <v>#REF!</v>
      </c>
      <c r="DC24" s="10" t="e">
        <f aca="false">DB24*(1+$K24)</f>
        <v>#REF!</v>
      </c>
      <c r="DD24" s="10" t="e">
        <f aca="false">DC24*(1+$K24)</f>
        <v>#REF!</v>
      </c>
      <c r="DE24" s="10" t="e">
        <f aca="false">DD24*(1+$K24)</f>
        <v>#REF!</v>
      </c>
      <c r="DF24" s="10" t="e">
        <f aca="false">DE24*(1+$K24)</f>
        <v>#REF!</v>
      </c>
      <c r="DG24" s="10" t="e">
        <f aca="false">DF24*(1+$K24)</f>
        <v>#REF!</v>
      </c>
      <c r="DH24" s="10" t="e">
        <f aca="false">DG24*(1+$K24)</f>
        <v>#REF!</v>
      </c>
      <c r="DI24" s="10" t="e">
        <f aca="false">DH24*(1+$K24)</f>
        <v>#REF!</v>
      </c>
      <c r="DJ24" s="10" t="e">
        <f aca="false">DI24*(1+$K24)</f>
        <v>#REF!</v>
      </c>
      <c r="DK24" s="10" t="e">
        <f aca="false">DJ24*(1+$K24)</f>
        <v>#REF!</v>
      </c>
      <c r="DL24" s="10" t="e">
        <f aca="false">DK24*(1+$K24)</f>
        <v>#REF!</v>
      </c>
      <c r="DM24" s="10" t="e">
        <f aca="false">DL24*(1+$K24)</f>
        <v>#REF!</v>
      </c>
      <c r="DN24" s="10" t="e">
        <f aca="false">DM24*(1+$K24)</f>
        <v>#REF!</v>
      </c>
      <c r="DO24" s="10" t="e">
        <f aca="false">DN24*(1+$K24)</f>
        <v>#REF!</v>
      </c>
      <c r="DP24" s="10" t="e">
        <f aca="false">DO24*(1+$K24)</f>
        <v>#REF!</v>
      </c>
      <c r="DQ24" s="10" t="e">
        <f aca="false">DP24*(1+$K24)</f>
        <v>#REF!</v>
      </c>
      <c r="DR24" s="10" t="e">
        <f aca="false">DQ24*(1+$K24)</f>
        <v>#REF!</v>
      </c>
      <c r="DS24" s="10" t="e">
        <f aca="false">DR24*(1+$K24)</f>
        <v>#REF!</v>
      </c>
      <c r="DT24" s="10" t="e">
        <f aca="false">DS24*(1+$K24)</f>
        <v>#REF!</v>
      </c>
      <c r="DU24" s="10" t="e">
        <f aca="false">DT24*(1+$K24)</f>
        <v>#REF!</v>
      </c>
      <c r="DV24" s="10" t="e">
        <f aca="false">DU24*(1+$K24)</f>
        <v>#REF!</v>
      </c>
      <c r="DW24" s="10" t="e">
        <f aca="false">DV24*(1+$K24)</f>
        <v>#REF!</v>
      </c>
      <c r="DX24" s="10" t="e">
        <f aca="false">DW24*(1+$K24)</f>
        <v>#REF!</v>
      </c>
      <c r="DY24" s="10" t="e">
        <f aca="false">DX24*(1+$K24)</f>
        <v>#REF!</v>
      </c>
      <c r="DZ24" s="10" t="e">
        <f aca="false">DY24*(1+$K24)</f>
        <v>#REF!</v>
      </c>
      <c r="EA24" s="10" t="e">
        <f aca="false">DZ24*(1+$K24)</f>
        <v>#REF!</v>
      </c>
      <c r="EB24" s="10" t="e">
        <f aca="false">EA24*(1+$K24)</f>
        <v>#REF!</v>
      </c>
      <c r="EC24" s="10" t="e">
        <f aca="false">EB24*(1+$K24)</f>
        <v>#REF!</v>
      </c>
      <c r="ED24" s="10" t="e">
        <f aca="false">EC24*(1+$K24)</f>
        <v>#REF!</v>
      </c>
      <c r="EE24" s="10" t="e">
        <f aca="false">ED24*(1+$K24)</f>
        <v>#REF!</v>
      </c>
      <c r="EF24" s="10" t="e">
        <f aca="false">EE24*(1+$K24)</f>
        <v>#REF!</v>
      </c>
      <c r="EG24" s="10" t="e">
        <f aca="false">EF24*(1+$K24)</f>
        <v>#REF!</v>
      </c>
      <c r="EH24" s="10" t="e">
        <f aca="false">EG24*(1+$K24)</f>
        <v>#REF!</v>
      </c>
      <c r="EI24" s="10" t="e">
        <f aca="false">EH24*(1+$K24)</f>
        <v>#REF!</v>
      </c>
      <c r="EJ24" s="10" t="e">
        <f aca="false">EI24*(1+$K24)</f>
        <v>#REF!</v>
      </c>
      <c r="EK24" s="10" t="e">
        <f aca="false">EJ24*(1+$K24)</f>
        <v>#REF!</v>
      </c>
      <c r="EL24" s="10" t="e">
        <f aca="false">EK24*(1+$K24)</f>
        <v>#REF!</v>
      </c>
      <c r="EM24" s="10" t="e">
        <f aca="false">EL24*(1+$K24)</f>
        <v>#REF!</v>
      </c>
      <c r="EN24" s="10" t="e">
        <f aca="false">EM24*(1+$K24)</f>
        <v>#REF!</v>
      </c>
      <c r="EO24" s="10" t="e">
        <f aca="false">EN24*(1+$K24)</f>
        <v>#REF!</v>
      </c>
      <c r="EP24" s="10" t="e">
        <f aca="false">EO24*(1+$K24)</f>
        <v>#REF!</v>
      </c>
      <c r="EQ24" s="10" t="e">
        <f aca="false">EP24*(1+$K24)</f>
        <v>#REF!</v>
      </c>
      <c r="ER24" s="10" t="e">
        <f aca="false">EQ24*(1+$K24)</f>
        <v>#REF!</v>
      </c>
      <c r="ES24" s="10" t="e">
        <f aca="false">ER24*(1+$K24)</f>
        <v>#REF!</v>
      </c>
      <c r="ET24" s="10" t="e">
        <f aca="false">ES24*(1+$K24)</f>
        <v>#REF!</v>
      </c>
      <c r="EU24" s="10" t="e">
        <f aca="false">ET24*(1+$K24)</f>
        <v>#REF!</v>
      </c>
      <c r="EV24" s="10" t="e">
        <f aca="false">EU24*(1+$K24)</f>
        <v>#REF!</v>
      </c>
      <c r="EW24" s="10" t="e">
        <f aca="false">EV24*(1+$K24)</f>
        <v>#REF!</v>
      </c>
      <c r="EX24" s="10" t="e">
        <f aca="false">EW24*(1+$K24)</f>
        <v>#REF!</v>
      </c>
      <c r="EY24" s="10" t="e">
        <f aca="false">EX24*(1+$K24)</f>
        <v>#REF!</v>
      </c>
      <c r="EZ24" s="10" t="e">
        <f aca="false">EY24*(1+$K24)</f>
        <v>#REF!</v>
      </c>
      <c r="FA24" s="10" t="e">
        <f aca="false">EZ24*(1+$K24)</f>
        <v>#REF!</v>
      </c>
      <c r="FB24" s="10" t="e">
        <f aca="false">FA24*(1+$K24)</f>
        <v>#REF!</v>
      </c>
      <c r="FC24" s="10" t="e">
        <f aca="false">FB24*(1+$K24)</f>
        <v>#REF!</v>
      </c>
      <c r="FD24" s="10" t="e">
        <f aca="false">FC24*(1+$K24)</f>
        <v>#REF!</v>
      </c>
      <c r="FE24" s="10" t="e">
        <f aca="false">FD24*(1+$K24)</f>
        <v>#REF!</v>
      </c>
      <c r="FF24" s="10" t="e">
        <f aca="false">FE24*(1+$K24)</f>
        <v>#REF!</v>
      </c>
      <c r="FG24" s="10" t="e">
        <f aca="false">FF24*(1+$K24)</f>
        <v>#REF!</v>
      </c>
      <c r="FH24" s="10" t="e">
        <f aca="false">FG24*(1+$K24)</f>
        <v>#REF!</v>
      </c>
      <c r="FI24" s="10" t="e">
        <f aca="false">FH24*(1+$K24)</f>
        <v>#REF!</v>
      </c>
      <c r="FJ24" s="10" t="e">
        <f aca="false">FI24*(1+$K24)</f>
        <v>#REF!</v>
      </c>
      <c r="FK24" s="10" t="e">
        <f aca="false">FJ24*(1+$K24)</f>
        <v>#REF!</v>
      </c>
      <c r="FL24" s="10" t="e">
        <f aca="false">FK24*(1+$K24)</f>
        <v>#REF!</v>
      </c>
      <c r="FM24" s="10" t="e">
        <f aca="false">FL24*(1+$K24)</f>
        <v>#REF!</v>
      </c>
      <c r="FN24" s="10" t="e">
        <f aca="false">FM24*(1+$K24)</f>
        <v>#REF!</v>
      </c>
      <c r="FO24" s="10" t="e">
        <f aca="false">FN24*(1+$K24)</f>
        <v>#REF!</v>
      </c>
      <c r="FP24" s="10" t="e">
        <f aca="false">FO24*(1+$K24)</f>
        <v>#REF!</v>
      </c>
      <c r="FQ24" s="10" t="e">
        <f aca="false">FP24*(1+$K24)</f>
        <v>#REF!</v>
      </c>
      <c r="FR24" s="10" t="e">
        <f aca="false">FQ24*(1+$K24)</f>
        <v>#REF!</v>
      </c>
      <c r="FS24" s="10" t="e">
        <f aca="false">FR24*(1+$K24)</f>
        <v>#REF!</v>
      </c>
      <c r="FT24" s="10" t="e">
        <f aca="false">FS24*(1+$K24)</f>
        <v>#REF!</v>
      </c>
      <c r="FU24" s="10" t="e">
        <f aca="false">FT24*(1+$K24)</f>
        <v>#REF!</v>
      </c>
      <c r="FV24" s="10" t="e">
        <f aca="false">FU24*(1+$K24)</f>
        <v>#REF!</v>
      </c>
      <c r="FW24" s="10" t="e">
        <f aca="false">FV24*(1+$K24)</f>
        <v>#REF!</v>
      </c>
      <c r="FX24" s="10" t="e">
        <f aca="false">FW24*(1+$K24)</f>
        <v>#REF!</v>
      </c>
      <c r="FY24" s="10" t="e">
        <f aca="false">FX24*(1+$K24)</f>
        <v>#REF!</v>
      </c>
      <c r="FZ24" s="10" t="e">
        <f aca="false">FY24*(1+$K24)</f>
        <v>#REF!</v>
      </c>
      <c r="GA24" s="10" t="e">
        <f aca="false">FZ24*(1+$K24)</f>
        <v>#REF!</v>
      </c>
      <c r="GB24" s="10" t="e">
        <f aca="false">GA24*(1+$K24)</f>
        <v>#REF!</v>
      </c>
      <c r="GC24" s="10" t="e">
        <f aca="false">GB24*(1+$K24)</f>
        <v>#REF!</v>
      </c>
      <c r="GD24" s="10" t="e">
        <f aca="false">GC24*(1+$K24)</f>
        <v>#REF!</v>
      </c>
      <c r="GE24" s="10" t="e">
        <f aca="false">GD24*(1+$K24)</f>
        <v>#REF!</v>
      </c>
      <c r="GF24" s="10" t="e">
        <f aca="false">GE24*(1+$K24)</f>
        <v>#REF!</v>
      </c>
      <c r="GG24" s="10" t="e">
        <f aca="false">GF24*(1+$K24)</f>
        <v>#REF!</v>
      </c>
      <c r="GH24" s="10" t="e">
        <f aca="false">GG24*(1+$K24)</f>
        <v>#REF!</v>
      </c>
      <c r="GI24" s="10" t="e">
        <f aca="false">GH24*(1+$K24)</f>
        <v>#REF!</v>
      </c>
      <c r="GJ24" s="10" t="e">
        <f aca="false">GI24*(1+$K24)</f>
        <v>#REF!</v>
      </c>
      <c r="GK24" s="10" t="e">
        <f aca="false">GJ24*(1+$K24)</f>
        <v>#REF!</v>
      </c>
      <c r="GL24" s="10" t="e">
        <f aca="false">GK24*(1+$K24)</f>
        <v>#REF!</v>
      </c>
      <c r="GM24" s="10" t="e">
        <f aca="false">GL24*(1+$K24)</f>
        <v>#REF!</v>
      </c>
      <c r="GN24" s="10" t="e">
        <f aca="false">GM24*(1+$K24)</f>
        <v>#REF!</v>
      </c>
      <c r="GO24" s="10" t="e">
        <f aca="false">GN24*(1+$K24)</f>
        <v>#REF!</v>
      </c>
      <c r="GP24" s="10" t="e">
        <f aca="false">GO24*(1+$K24)</f>
        <v>#REF!</v>
      </c>
      <c r="GQ24" s="10" t="e">
        <f aca="false">GP24*(1+$K24)</f>
        <v>#REF!</v>
      </c>
      <c r="GR24" s="10" t="e">
        <f aca="false">GQ24*(1+$K24)</f>
        <v>#REF!</v>
      </c>
      <c r="GS24" s="10" t="e">
        <f aca="false">GR24*(1+$K24)</f>
        <v>#REF!</v>
      </c>
      <c r="GT24" s="10" t="e">
        <f aca="false">GS24*(1+$K24)</f>
        <v>#REF!</v>
      </c>
      <c r="GU24" s="10" t="e">
        <f aca="false">GT24*(1+$K24)</f>
        <v>#REF!</v>
      </c>
      <c r="GV24" s="10" t="e">
        <f aca="false">GU24*(1+$K24)</f>
        <v>#REF!</v>
      </c>
      <c r="GW24" s="10" t="e">
        <f aca="false">GV24*(1+$K24)</f>
        <v>#REF!</v>
      </c>
      <c r="GX24" s="10" t="e">
        <f aca="false">GW24*(1+$K24)</f>
        <v>#REF!</v>
      </c>
      <c r="GY24" s="10" t="e">
        <f aca="false">GX24*(1+$K24)</f>
        <v>#REF!</v>
      </c>
      <c r="GZ24" s="10" t="e">
        <f aca="false">GY24*(1+$K24)</f>
        <v>#REF!</v>
      </c>
      <c r="HA24" s="10" t="e">
        <f aca="false">GZ24*(1+$K24)</f>
        <v>#REF!</v>
      </c>
      <c r="HB24" s="10" t="e">
        <f aca="false">HA24*(1+$K24)</f>
        <v>#REF!</v>
      </c>
      <c r="HC24" s="10" t="e">
        <f aca="false">HB24*(1+$K24)</f>
        <v>#REF!</v>
      </c>
      <c r="HD24" s="10" t="e">
        <f aca="false">HC24*(1+$K24)</f>
        <v>#REF!</v>
      </c>
      <c r="HE24" s="10" t="e">
        <f aca="false">HD24*(1+$K24)</f>
        <v>#REF!</v>
      </c>
      <c r="HF24" s="10" t="e">
        <f aca="false">HE24*(1+$K24)</f>
        <v>#REF!</v>
      </c>
      <c r="HG24" s="10" t="e">
        <f aca="false">HF24*(1+$K24)</f>
        <v>#REF!</v>
      </c>
      <c r="HH24" s="10" t="e">
        <f aca="false">HG24*(1+$K24)</f>
        <v>#REF!</v>
      </c>
    </row>
    <row r="25" customFormat="false" ht="15.75" hidden="false" customHeight="true" outlineLevel="0" collapsed="false">
      <c r="A25" s="9" t="n">
        <v>14</v>
      </c>
      <c r="B25" s="51" t="s">
        <v>276</v>
      </c>
      <c r="C25" s="46" t="e">
        <f aca="false">#REF!</f>
        <v>#REF!</v>
      </c>
      <c r="D25" s="59" t="e">
        <f aca="false">#REF!</f>
        <v>#REF!</v>
      </c>
      <c r="E25" s="47" t="e">
        <f aca="false">#REF!</f>
        <v>#REF!</v>
      </c>
      <c r="F25" s="14" t="e">
        <f aca="false">E25-$N25</f>
        <v>#REF!</v>
      </c>
      <c r="G25" s="14" t="e">
        <f aca="false">F25-$N25</f>
        <v>#REF!</v>
      </c>
      <c r="H25" s="14" t="e">
        <f aca="false">G25-$N25</f>
        <v>#REF!</v>
      </c>
      <c r="I25" s="14" t="e">
        <f aca="false">H25-$N25</f>
        <v>#REF!</v>
      </c>
      <c r="J25" s="14" t="e">
        <f aca="false">I25-$N25</f>
        <v>#REF!</v>
      </c>
      <c r="K25" s="11" t="n">
        <v>0.05</v>
      </c>
      <c r="L25" s="14" t="e">
        <f aca="false">IRR(P25:HH25)</f>
        <v>#REF!</v>
      </c>
      <c r="M25" s="14"/>
      <c r="N25" s="48" t="e">
        <f aca="false">(E25-K25)/6</f>
        <v>#REF!</v>
      </c>
      <c r="O25" s="14" t="e">
        <f aca="false">J25-$N25</f>
        <v>#REF!</v>
      </c>
      <c r="P25" s="49" t="e">
        <f aca="false">-C25</f>
        <v>#REF!</v>
      </c>
      <c r="Q25" s="10" t="e">
        <f aca="false">D25*(1+$E25)</f>
        <v>#REF!</v>
      </c>
      <c r="R25" s="10" t="e">
        <f aca="false">Q25*(1+$E25)</f>
        <v>#REF!</v>
      </c>
      <c r="S25" s="10" t="e">
        <f aca="false">R25*(1+$E25)</f>
        <v>#REF!</v>
      </c>
      <c r="T25" s="10" t="e">
        <f aca="false">S25*(1+$E25)</f>
        <v>#REF!</v>
      </c>
      <c r="U25" s="10" t="e">
        <f aca="false">T25*(1+$E25)</f>
        <v>#REF!</v>
      </c>
      <c r="V25" s="10" t="e">
        <f aca="false">U25*(1+$F25)</f>
        <v>#REF!</v>
      </c>
      <c r="W25" s="10" t="e">
        <f aca="false">V25*(1+$G25)</f>
        <v>#REF!</v>
      </c>
      <c r="X25" s="10" t="e">
        <f aca="false">W25*(1+$H25)</f>
        <v>#REF!</v>
      </c>
      <c r="Y25" s="10" t="e">
        <f aca="false">X25*(1+$I25)</f>
        <v>#REF!</v>
      </c>
      <c r="Z25" s="10" t="e">
        <f aca="false">Y25*(1+$J25)</f>
        <v>#REF!</v>
      </c>
      <c r="AA25" s="10" t="e">
        <f aca="false">Z25*(1+$K25)</f>
        <v>#REF!</v>
      </c>
      <c r="AB25" s="10" t="e">
        <f aca="false">AA25*(1+$K25)</f>
        <v>#REF!</v>
      </c>
      <c r="AC25" s="10" t="e">
        <f aca="false">AB25*(1+$K25)</f>
        <v>#REF!</v>
      </c>
      <c r="AD25" s="10" t="e">
        <f aca="false">AC25*(1+$K25)</f>
        <v>#REF!</v>
      </c>
      <c r="AE25" s="10" t="e">
        <f aca="false">AD25*(1+$K25)</f>
        <v>#REF!</v>
      </c>
      <c r="AF25" s="10" t="e">
        <f aca="false">AE25*(1+$K25)</f>
        <v>#REF!</v>
      </c>
      <c r="AG25" s="10" t="e">
        <f aca="false">AF25*(1+$K25)</f>
        <v>#REF!</v>
      </c>
      <c r="AH25" s="10" t="e">
        <f aca="false">AG25*(1+$K25)</f>
        <v>#REF!</v>
      </c>
      <c r="AI25" s="10" t="e">
        <f aca="false">AH25*(1+$K25)</f>
        <v>#REF!</v>
      </c>
      <c r="AJ25" s="10" t="e">
        <f aca="false">AI25*(1+$K25)</f>
        <v>#REF!</v>
      </c>
      <c r="AK25" s="10" t="e">
        <f aca="false">AJ25*(1+$K25)</f>
        <v>#REF!</v>
      </c>
      <c r="AL25" s="10" t="e">
        <f aca="false">AK25*(1+$K25)</f>
        <v>#REF!</v>
      </c>
      <c r="AM25" s="10" t="e">
        <f aca="false">AL25*(1+$K25)</f>
        <v>#REF!</v>
      </c>
      <c r="AN25" s="10" t="e">
        <f aca="false">AM25*(1+$K25)</f>
        <v>#REF!</v>
      </c>
      <c r="AO25" s="10" t="e">
        <f aca="false">AN25*(1+$K25)</f>
        <v>#REF!</v>
      </c>
      <c r="AP25" s="10" t="e">
        <f aca="false">AO25*(1+$K25)</f>
        <v>#REF!</v>
      </c>
      <c r="AQ25" s="10" t="e">
        <f aca="false">AP25*(1+$K25)</f>
        <v>#REF!</v>
      </c>
      <c r="AR25" s="10" t="e">
        <f aca="false">AQ25*(1+$K25)</f>
        <v>#REF!</v>
      </c>
      <c r="AS25" s="10" t="e">
        <f aca="false">AR25*(1+$K25)</f>
        <v>#REF!</v>
      </c>
      <c r="AT25" s="10" t="e">
        <f aca="false">AS25*(1+$K25)</f>
        <v>#REF!</v>
      </c>
      <c r="AU25" s="10" t="e">
        <f aca="false">AT25*(1+$K25)</f>
        <v>#REF!</v>
      </c>
      <c r="AV25" s="10" t="e">
        <f aca="false">AU25*(1+$K25)</f>
        <v>#REF!</v>
      </c>
      <c r="AW25" s="10" t="e">
        <f aca="false">AV25*(1+$K25)</f>
        <v>#REF!</v>
      </c>
      <c r="AX25" s="10" t="e">
        <f aca="false">AW25*(1+$K25)</f>
        <v>#REF!</v>
      </c>
      <c r="AY25" s="10" t="e">
        <f aca="false">AX25*(1+$K25)</f>
        <v>#REF!</v>
      </c>
      <c r="AZ25" s="10" t="e">
        <f aca="false">AY25*(1+$K25)</f>
        <v>#REF!</v>
      </c>
      <c r="BA25" s="10" t="e">
        <f aca="false">AZ25*(1+$K25)</f>
        <v>#REF!</v>
      </c>
      <c r="BB25" s="10" t="e">
        <f aca="false">BA25*(1+$K25)</f>
        <v>#REF!</v>
      </c>
      <c r="BC25" s="10" t="e">
        <f aca="false">BB25*(1+$K25)</f>
        <v>#REF!</v>
      </c>
      <c r="BD25" s="10" t="e">
        <f aca="false">BC25*(1+$K25)</f>
        <v>#REF!</v>
      </c>
      <c r="BE25" s="10" t="e">
        <f aca="false">BD25*(1+$K25)</f>
        <v>#REF!</v>
      </c>
      <c r="BF25" s="10" t="e">
        <f aca="false">BE25*(1+$K25)</f>
        <v>#REF!</v>
      </c>
      <c r="BG25" s="10" t="e">
        <f aca="false">BF25*(1+$K25)</f>
        <v>#REF!</v>
      </c>
      <c r="BH25" s="10" t="e">
        <f aca="false">BG25*(1+$K25)</f>
        <v>#REF!</v>
      </c>
      <c r="BI25" s="10" t="e">
        <f aca="false">BH25*(1+$K25)</f>
        <v>#REF!</v>
      </c>
      <c r="BJ25" s="10" t="e">
        <f aca="false">BI25*(1+$K25)</f>
        <v>#REF!</v>
      </c>
      <c r="BK25" s="10" t="e">
        <f aca="false">BJ25*(1+$K25)</f>
        <v>#REF!</v>
      </c>
      <c r="BL25" s="10" t="e">
        <f aca="false">BK25*(1+$K25)</f>
        <v>#REF!</v>
      </c>
      <c r="BM25" s="10" t="e">
        <f aca="false">BL25*(1+$K25)</f>
        <v>#REF!</v>
      </c>
      <c r="BN25" s="10" t="e">
        <f aca="false">BM25*(1+$K25)</f>
        <v>#REF!</v>
      </c>
      <c r="BO25" s="10" t="e">
        <f aca="false">BN25*(1+$K25)</f>
        <v>#REF!</v>
      </c>
      <c r="BP25" s="10" t="e">
        <f aca="false">BO25*(1+$K25)</f>
        <v>#REF!</v>
      </c>
      <c r="BQ25" s="10" t="e">
        <f aca="false">BP25*(1+$K25)</f>
        <v>#REF!</v>
      </c>
      <c r="BR25" s="10" t="e">
        <f aca="false">BQ25*(1+$K25)</f>
        <v>#REF!</v>
      </c>
      <c r="BS25" s="10" t="e">
        <f aca="false">BR25*(1+$K25)</f>
        <v>#REF!</v>
      </c>
      <c r="BT25" s="10" t="e">
        <f aca="false">BS25*(1+$K25)</f>
        <v>#REF!</v>
      </c>
      <c r="BU25" s="10" t="e">
        <f aca="false">BT25*(1+$K25)</f>
        <v>#REF!</v>
      </c>
      <c r="BV25" s="10" t="e">
        <f aca="false">BU25*(1+$K25)</f>
        <v>#REF!</v>
      </c>
      <c r="BW25" s="10" t="e">
        <f aca="false">BV25*(1+$K25)</f>
        <v>#REF!</v>
      </c>
      <c r="BX25" s="10" t="e">
        <f aca="false">BW25*(1+$K25)</f>
        <v>#REF!</v>
      </c>
      <c r="BY25" s="10" t="e">
        <f aca="false">BX25*(1+$K25)</f>
        <v>#REF!</v>
      </c>
      <c r="BZ25" s="10" t="e">
        <f aca="false">BY25*(1+$K25)</f>
        <v>#REF!</v>
      </c>
      <c r="CA25" s="10" t="e">
        <f aca="false">BZ25*(1+$K25)</f>
        <v>#REF!</v>
      </c>
      <c r="CB25" s="10" t="e">
        <f aca="false">CA25*(1+$K25)</f>
        <v>#REF!</v>
      </c>
      <c r="CC25" s="10" t="e">
        <f aca="false">CB25*(1+$K25)</f>
        <v>#REF!</v>
      </c>
      <c r="CD25" s="10" t="e">
        <f aca="false">CC25*(1+$K25)</f>
        <v>#REF!</v>
      </c>
      <c r="CE25" s="10" t="e">
        <f aca="false">CD25*(1+$K25)</f>
        <v>#REF!</v>
      </c>
      <c r="CF25" s="10" t="e">
        <f aca="false">CE25*(1+$K25)</f>
        <v>#REF!</v>
      </c>
      <c r="CG25" s="10" t="e">
        <f aca="false">CF25*(1+$K25)</f>
        <v>#REF!</v>
      </c>
      <c r="CH25" s="10" t="e">
        <f aca="false">CG25*(1+$K25)</f>
        <v>#REF!</v>
      </c>
      <c r="CI25" s="10" t="e">
        <f aca="false">CH25*(1+$K25)</f>
        <v>#REF!</v>
      </c>
      <c r="CJ25" s="10" t="e">
        <f aca="false">CI25*(1+$K25)</f>
        <v>#REF!</v>
      </c>
      <c r="CK25" s="10" t="e">
        <f aca="false">CJ25*(1+$K25)</f>
        <v>#REF!</v>
      </c>
      <c r="CL25" s="10" t="e">
        <f aca="false">CK25*(1+$K25)</f>
        <v>#REF!</v>
      </c>
      <c r="CM25" s="10" t="e">
        <f aca="false">CL25*(1+$K25)</f>
        <v>#REF!</v>
      </c>
      <c r="CN25" s="10" t="e">
        <f aca="false">CM25*(1+$K25)</f>
        <v>#REF!</v>
      </c>
      <c r="CO25" s="10" t="e">
        <f aca="false">CN25*(1+$K25)</f>
        <v>#REF!</v>
      </c>
      <c r="CP25" s="10" t="e">
        <f aca="false">CO25*(1+$K25)</f>
        <v>#REF!</v>
      </c>
      <c r="CQ25" s="10" t="e">
        <f aca="false">CP25*(1+$K25)</f>
        <v>#REF!</v>
      </c>
      <c r="CR25" s="10" t="e">
        <f aca="false">CQ25*(1+$K25)</f>
        <v>#REF!</v>
      </c>
      <c r="CS25" s="10" t="e">
        <f aca="false">CR25*(1+$K25)</f>
        <v>#REF!</v>
      </c>
      <c r="CT25" s="10" t="e">
        <f aca="false">CS25*(1+$K25)</f>
        <v>#REF!</v>
      </c>
      <c r="CU25" s="10" t="e">
        <f aca="false">CT25*(1+$K25)</f>
        <v>#REF!</v>
      </c>
      <c r="CV25" s="10" t="e">
        <f aca="false">CU25*(1+$K25)</f>
        <v>#REF!</v>
      </c>
      <c r="CW25" s="10" t="e">
        <f aca="false">CV25*(1+$K25)</f>
        <v>#REF!</v>
      </c>
      <c r="CX25" s="10" t="e">
        <f aca="false">CW25*(1+$K25)</f>
        <v>#REF!</v>
      </c>
      <c r="CY25" s="10" t="e">
        <f aca="false">CX25*(1+$K25)</f>
        <v>#REF!</v>
      </c>
      <c r="CZ25" s="10" t="e">
        <f aca="false">CY25*(1+$K25)</f>
        <v>#REF!</v>
      </c>
      <c r="DA25" s="10" t="e">
        <f aca="false">CZ25*(1+$K25)</f>
        <v>#REF!</v>
      </c>
      <c r="DB25" s="10" t="e">
        <f aca="false">DA25*(1+$K25)</f>
        <v>#REF!</v>
      </c>
      <c r="DC25" s="10" t="e">
        <f aca="false">DB25*(1+$K25)</f>
        <v>#REF!</v>
      </c>
      <c r="DD25" s="10" t="e">
        <f aca="false">DC25*(1+$K25)</f>
        <v>#REF!</v>
      </c>
      <c r="DE25" s="10" t="e">
        <f aca="false">DD25*(1+$K25)</f>
        <v>#REF!</v>
      </c>
      <c r="DF25" s="10" t="e">
        <f aca="false">DE25*(1+$K25)</f>
        <v>#REF!</v>
      </c>
      <c r="DG25" s="10" t="e">
        <f aca="false">DF25*(1+$K25)</f>
        <v>#REF!</v>
      </c>
      <c r="DH25" s="10" t="e">
        <f aca="false">DG25*(1+$K25)</f>
        <v>#REF!</v>
      </c>
      <c r="DI25" s="10" t="e">
        <f aca="false">DH25*(1+$K25)</f>
        <v>#REF!</v>
      </c>
      <c r="DJ25" s="10" t="e">
        <f aca="false">DI25*(1+$K25)</f>
        <v>#REF!</v>
      </c>
      <c r="DK25" s="10" t="e">
        <f aca="false">DJ25*(1+$K25)</f>
        <v>#REF!</v>
      </c>
      <c r="DL25" s="10" t="e">
        <f aca="false">DK25*(1+$K25)</f>
        <v>#REF!</v>
      </c>
      <c r="DM25" s="10" t="e">
        <f aca="false">DL25*(1+$K25)</f>
        <v>#REF!</v>
      </c>
      <c r="DN25" s="10" t="e">
        <f aca="false">DM25*(1+$K25)</f>
        <v>#REF!</v>
      </c>
      <c r="DO25" s="10" t="e">
        <f aca="false">DN25*(1+$K25)</f>
        <v>#REF!</v>
      </c>
      <c r="DP25" s="10" t="e">
        <f aca="false">DO25*(1+$K25)</f>
        <v>#REF!</v>
      </c>
      <c r="DQ25" s="10" t="e">
        <f aca="false">DP25*(1+$K25)</f>
        <v>#REF!</v>
      </c>
      <c r="DR25" s="10" t="e">
        <f aca="false">DQ25*(1+$K25)</f>
        <v>#REF!</v>
      </c>
      <c r="DS25" s="10" t="e">
        <f aca="false">DR25*(1+$K25)</f>
        <v>#REF!</v>
      </c>
      <c r="DT25" s="10" t="e">
        <f aca="false">DS25*(1+$K25)</f>
        <v>#REF!</v>
      </c>
      <c r="DU25" s="10" t="e">
        <f aca="false">DT25*(1+$K25)</f>
        <v>#REF!</v>
      </c>
      <c r="DV25" s="10" t="e">
        <f aca="false">DU25*(1+$K25)</f>
        <v>#REF!</v>
      </c>
      <c r="DW25" s="10" t="e">
        <f aca="false">DV25*(1+$K25)</f>
        <v>#REF!</v>
      </c>
      <c r="DX25" s="10" t="e">
        <f aca="false">DW25*(1+$K25)</f>
        <v>#REF!</v>
      </c>
      <c r="DY25" s="10" t="e">
        <f aca="false">DX25*(1+$K25)</f>
        <v>#REF!</v>
      </c>
      <c r="DZ25" s="10" t="e">
        <f aca="false">DY25*(1+$K25)</f>
        <v>#REF!</v>
      </c>
      <c r="EA25" s="10" t="e">
        <f aca="false">DZ25*(1+$K25)</f>
        <v>#REF!</v>
      </c>
      <c r="EB25" s="10" t="e">
        <f aca="false">EA25*(1+$K25)</f>
        <v>#REF!</v>
      </c>
      <c r="EC25" s="10" t="e">
        <f aca="false">EB25*(1+$K25)</f>
        <v>#REF!</v>
      </c>
      <c r="ED25" s="10" t="e">
        <f aca="false">EC25*(1+$K25)</f>
        <v>#REF!</v>
      </c>
      <c r="EE25" s="10" t="e">
        <f aca="false">ED25*(1+$K25)</f>
        <v>#REF!</v>
      </c>
      <c r="EF25" s="10" t="e">
        <f aca="false">EE25*(1+$K25)</f>
        <v>#REF!</v>
      </c>
      <c r="EG25" s="10" t="e">
        <f aca="false">EF25*(1+$K25)</f>
        <v>#REF!</v>
      </c>
      <c r="EH25" s="10" t="e">
        <f aca="false">EG25*(1+$K25)</f>
        <v>#REF!</v>
      </c>
      <c r="EI25" s="10" t="e">
        <f aca="false">EH25*(1+$K25)</f>
        <v>#REF!</v>
      </c>
      <c r="EJ25" s="10" t="e">
        <f aca="false">EI25*(1+$K25)</f>
        <v>#REF!</v>
      </c>
      <c r="EK25" s="10" t="e">
        <f aca="false">EJ25*(1+$K25)</f>
        <v>#REF!</v>
      </c>
      <c r="EL25" s="10" t="e">
        <f aca="false">EK25*(1+$K25)</f>
        <v>#REF!</v>
      </c>
      <c r="EM25" s="10" t="e">
        <f aca="false">EL25*(1+$K25)</f>
        <v>#REF!</v>
      </c>
      <c r="EN25" s="10" t="e">
        <f aca="false">EM25*(1+$K25)</f>
        <v>#REF!</v>
      </c>
      <c r="EO25" s="10" t="e">
        <f aca="false">EN25*(1+$K25)</f>
        <v>#REF!</v>
      </c>
      <c r="EP25" s="10" t="e">
        <f aca="false">EO25*(1+$K25)</f>
        <v>#REF!</v>
      </c>
      <c r="EQ25" s="10" t="e">
        <f aca="false">EP25*(1+$K25)</f>
        <v>#REF!</v>
      </c>
      <c r="ER25" s="10" t="e">
        <f aca="false">EQ25*(1+$K25)</f>
        <v>#REF!</v>
      </c>
      <c r="ES25" s="10" t="e">
        <f aca="false">ER25*(1+$K25)</f>
        <v>#REF!</v>
      </c>
      <c r="ET25" s="10" t="e">
        <f aca="false">ES25*(1+$K25)</f>
        <v>#REF!</v>
      </c>
      <c r="EU25" s="10" t="e">
        <f aca="false">ET25*(1+$K25)</f>
        <v>#REF!</v>
      </c>
      <c r="EV25" s="10" t="e">
        <f aca="false">EU25*(1+$K25)</f>
        <v>#REF!</v>
      </c>
      <c r="EW25" s="10" t="e">
        <f aca="false">EV25*(1+$K25)</f>
        <v>#REF!</v>
      </c>
      <c r="EX25" s="10" t="e">
        <f aca="false">EW25*(1+$K25)</f>
        <v>#REF!</v>
      </c>
      <c r="EY25" s="10" t="e">
        <f aca="false">EX25*(1+$K25)</f>
        <v>#REF!</v>
      </c>
      <c r="EZ25" s="10" t="e">
        <f aca="false">EY25*(1+$K25)</f>
        <v>#REF!</v>
      </c>
      <c r="FA25" s="10" t="e">
        <f aca="false">EZ25*(1+$K25)</f>
        <v>#REF!</v>
      </c>
      <c r="FB25" s="10" t="e">
        <f aca="false">FA25*(1+$K25)</f>
        <v>#REF!</v>
      </c>
      <c r="FC25" s="10" t="e">
        <f aca="false">FB25*(1+$K25)</f>
        <v>#REF!</v>
      </c>
      <c r="FD25" s="10" t="e">
        <f aca="false">FC25*(1+$K25)</f>
        <v>#REF!</v>
      </c>
      <c r="FE25" s="10" t="e">
        <f aca="false">FD25*(1+$K25)</f>
        <v>#REF!</v>
      </c>
      <c r="FF25" s="10" t="e">
        <f aca="false">FE25*(1+$K25)</f>
        <v>#REF!</v>
      </c>
      <c r="FG25" s="10" t="e">
        <f aca="false">FF25*(1+$K25)</f>
        <v>#REF!</v>
      </c>
      <c r="FH25" s="10" t="e">
        <f aca="false">FG25*(1+$K25)</f>
        <v>#REF!</v>
      </c>
      <c r="FI25" s="10" t="e">
        <f aca="false">FH25*(1+$K25)</f>
        <v>#REF!</v>
      </c>
      <c r="FJ25" s="10" t="e">
        <f aca="false">FI25*(1+$K25)</f>
        <v>#REF!</v>
      </c>
      <c r="FK25" s="10" t="e">
        <f aca="false">FJ25*(1+$K25)</f>
        <v>#REF!</v>
      </c>
      <c r="FL25" s="10" t="e">
        <f aca="false">FK25*(1+$K25)</f>
        <v>#REF!</v>
      </c>
      <c r="FM25" s="10" t="e">
        <f aca="false">FL25*(1+$K25)</f>
        <v>#REF!</v>
      </c>
      <c r="FN25" s="10" t="e">
        <f aca="false">FM25*(1+$K25)</f>
        <v>#REF!</v>
      </c>
      <c r="FO25" s="10" t="e">
        <f aca="false">FN25*(1+$K25)</f>
        <v>#REF!</v>
      </c>
      <c r="FP25" s="10" t="e">
        <f aca="false">FO25*(1+$K25)</f>
        <v>#REF!</v>
      </c>
      <c r="FQ25" s="10" t="e">
        <f aca="false">FP25*(1+$K25)</f>
        <v>#REF!</v>
      </c>
      <c r="FR25" s="10" t="e">
        <f aca="false">FQ25*(1+$K25)</f>
        <v>#REF!</v>
      </c>
      <c r="FS25" s="10" t="e">
        <f aca="false">FR25*(1+$K25)</f>
        <v>#REF!</v>
      </c>
      <c r="FT25" s="10" t="e">
        <f aca="false">FS25*(1+$K25)</f>
        <v>#REF!</v>
      </c>
      <c r="FU25" s="10" t="e">
        <f aca="false">FT25*(1+$K25)</f>
        <v>#REF!</v>
      </c>
      <c r="FV25" s="10" t="e">
        <f aca="false">FU25*(1+$K25)</f>
        <v>#REF!</v>
      </c>
      <c r="FW25" s="10" t="e">
        <f aca="false">FV25*(1+$K25)</f>
        <v>#REF!</v>
      </c>
      <c r="FX25" s="10" t="e">
        <f aca="false">FW25*(1+$K25)</f>
        <v>#REF!</v>
      </c>
      <c r="FY25" s="10" t="e">
        <f aca="false">FX25*(1+$K25)</f>
        <v>#REF!</v>
      </c>
      <c r="FZ25" s="10" t="e">
        <f aca="false">FY25*(1+$K25)</f>
        <v>#REF!</v>
      </c>
      <c r="GA25" s="10" t="e">
        <f aca="false">FZ25*(1+$K25)</f>
        <v>#REF!</v>
      </c>
      <c r="GB25" s="10" t="e">
        <f aca="false">GA25*(1+$K25)</f>
        <v>#REF!</v>
      </c>
      <c r="GC25" s="10" t="e">
        <f aca="false">GB25*(1+$K25)</f>
        <v>#REF!</v>
      </c>
      <c r="GD25" s="10" t="e">
        <f aca="false">GC25*(1+$K25)</f>
        <v>#REF!</v>
      </c>
      <c r="GE25" s="10" t="e">
        <f aca="false">GD25*(1+$K25)</f>
        <v>#REF!</v>
      </c>
      <c r="GF25" s="10" t="e">
        <f aca="false">GE25*(1+$K25)</f>
        <v>#REF!</v>
      </c>
      <c r="GG25" s="10" t="e">
        <f aca="false">GF25*(1+$K25)</f>
        <v>#REF!</v>
      </c>
      <c r="GH25" s="10" t="e">
        <f aca="false">GG25*(1+$K25)</f>
        <v>#REF!</v>
      </c>
      <c r="GI25" s="10" t="e">
        <f aca="false">GH25*(1+$K25)</f>
        <v>#REF!</v>
      </c>
      <c r="GJ25" s="10" t="e">
        <f aca="false">GI25*(1+$K25)</f>
        <v>#REF!</v>
      </c>
      <c r="GK25" s="10" t="e">
        <f aca="false">GJ25*(1+$K25)</f>
        <v>#REF!</v>
      </c>
      <c r="GL25" s="10" t="e">
        <f aca="false">GK25*(1+$K25)</f>
        <v>#REF!</v>
      </c>
      <c r="GM25" s="10" t="e">
        <f aca="false">GL25*(1+$K25)</f>
        <v>#REF!</v>
      </c>
      <c r="GN25" s="10" t="e">
        <f aca="false">GM25*(1+$K25)</f>
        <v>#REF!</v>
      </c>
      <c r="GO25" s="10" t="e">
        <f aca="false">GN25*(1+$K25)</f>
        <v>#REF!</v>
      </c>
      <c r="GP25" s="10" t="e">
        <f aca="false">GO25*(1+$K25)</f>
        <v>#REF!</v>
      </c>
      <c r="GQ25" s="10" t="e">
        <f aca="false">GP25*(1+$K25)</f>
        <v>#REF!</v>
      </c>
      <c r="GR25" s="10" t="e">
        <f aca="false">GQ25*(1+$K25)</f>
        <v>#REF!</v>
      </c>
      <c r="GS25" s="10" t="e">
        <f aca="false">GR25*(1+$K25)</f>
        <v>#REF!</v>
      </c>
      <c r="GT25" s="10" t="e">
        <f aca="false">GS25*(1+$K25)</f>
        <v>#REF!</v>
      </c>
      <c r="GU25" s="10" t="e">
        <f aca="false">GT25*(1+$K25)</f>
        <v>#REF!</v>
      </c>
      <c r="GV25" s="10" t="e">
        <f aca="false">GU25*(1+$K25)</f>
        <v>#REF!</v>
      </c>
      <c r="GW25" s="10" t="e">
        <f aca="false">GV25*(1+$K25)</f>
        <v>#REF!</v>
      </c>
      <c r="GX25" s="10" t="e">
        <f aca="false">GW25*(1+$K25)</f>
        <v>#REF!</v>
      </c>
      <c r="GY25" s="10" t="e">
        <f aca="false">GX25*(1+$K25)</f>
        <v>#REF!</v>
      </c>
      <c r="GZ25" s="10" t="e">
        <f aca="false">GY25*(1+$K25)</f>
        <v>#REF!</v>
      </c>
      <c r="HA25" s="10" t="e">
        <f aca="false">GZ25*(1+$K25)</f>
        <v>#REF!</v>
      </c>
      <c r="HB25" s="10" t="e">
        <f aca="false">HA25*(1+$K25)</f>
        <v>#REF!</v>
      </c>
      <c r="HC25" s="10" t="e">
        <f aca="false">HB25*(1+$K25)</f>
        <v>#REF!</v>
      </c>
      <c r="HD25" s="10" t="e">
        <f aca="false">HC25*(1+$K25)</f>
        <v>#REF!</v>
      </c>
      <c r="HE25" s="10" t="e">
        <f aca="false">HD25*(1+$K25)</f>
        <v>#REF!</v>
      </c>
      <c r="HF25" s="10" t="e">
        <f aca="false">HE25*(1+$K25)</f>
        <v>#REF!</v>
      </c>
      <c r="HG25" s="10" t="e">
        <f aca="false">HF25*(1+$K25)</f>
        <v>#REF!</v>
      </c>
      <c r="HH25" s="10" t="e">
        <f aca="false">HG25*(1+$K25)</f>
        <v>#REF!</v>
      </c>
    </row>
    <row r="26" customFormat="false" ht="15.75" hidden="false" customHeight="true" outlineLevel="0" collapsed="false">
      <c r="A26" s="9" t="n">
        <v>15</v>
      </c>
      <c r="B26" s="51" t="s">
        <v>277</v>
      </c>
      <c r="C26" s="46" t="e">
        <f aca="false">#REF!</f>
        <v>#REF!</v>
      </c>
      <c r="D26" s="59" t="e">
        <f aca="false">#REF!</f>
        <v>#REF!</v>
      </c>
      <c r="E26" s="47" t="e">
        <f aca="false">#REF!</f>
        <v>#REF!</v>
      </c>
      <c r="F26" s="14" t="e">
        <f aca="false">E26-$N26</f>
        <v>#REF!</v>
      </c>
      <c r="G26" s="14" t="e">
        <f aca="false">F26-$N26</f>
        <v>#REF!</v>
      </c>
      <c r="H26" s="14" t="e">
        <f aca="false">G26-$N26</f>
        <v>#REF!</v>
      </c>
      <c r="I26" s="14" t="e">
        <f aca="false">H26-$N26</f>
        <v>#REF!</v>
      </c>
      <c r="J26" s="14" t="e">
        <f aca="false">I26-$N26</f>
        <v>#REF!</v>
      </c>
      <c r="K26" s="11" t="n">
        <v>0.05</v>
      </c>
      <c r="L26" s="14" t="e">
        <f aca="false">IRR(P26:HH26)</f>
        <v>#REF!</v>
      </c>
      <c r="M26" s="14"/>
      <c r="N26" s="48" t="e">
        <f aca="false">(E26-K26)/6</f>
        <v>#REF!</v>
      </c>
      <c r="O26" s="14" t="e">
        <f aca="false">J26-$N26</f>
        <v>#REF!</v>
      </c>
      <c r="P26" s="49" t="e">
        <f aca="false">-C26</f>
        <v>#REF!</v>
      </c>
      <c r="Q26" s="10" t="e">
        <f aca="false">D26*(1+$E26)</f>
        <v>#REF!</v>
      </c>
      <c r="R26" s="10" t="e">
        <f aca="false">Q26*(1+$E26)</f>
        <v>#REF!</v>
      </c>
      <c r="S26" s="10" t="e">
        <f aca="false">R26*(1+$E26)</f>
        <v>#REF!</v>
      </c>
      <c r="T26" s="10" t="e">
        <f aca="false">S26*(1+$E26)</f>
        <v>#REF!</v>
      </c>
      <c r="U26" s="10" t="e">
        <f aca="false">T26*(1+$E26)</f>
        <v>#REF!</v>
      </c>
      <c r="V26" s="10" t="e">
        <f aca="false">U26*(1+$F26)</f>
        <v>#REF!</v>
      </c>
      <c r="W26" s="10" t="e">
        <f aca="false">V26*(1+$G26)</f>
        <v>#REF!</v>
      </c>
      <c r="X26" s="10" t="e">
        <f aca="false">W26*(1+$H26)</f>
        <v>#REF!</v>
      </c>
      <c r="Y26" s="10" t="e">
        <f aca="false">X26*(1+$I26)</f>
        <v>#REF!</v>
      </c>
      <c r="Z26" s="10" t="e">
        <f aca="false">Y26*(1+$J26)</f>
        <v>#REF!</v>
      </c>
      <c r="AA26" s="10" t="e">
        <f aca="false">Z26*(1+$K26)</f>
        <v>#REF!</v>
      </c>
      <c r="AB26" s="10" t="e">
        <f aca="false">AA26*(1+$K26)</f>
        <v>#REF!</v>
      </c>
      <c r="AC26" s="10" t="e">
        <f aca="false">AB26*(1+$K26)</f>
        <v>#REF!</v>
      </c>
      <c r="AD26" s="10" t="e">
        <f aca="false">AC26*(1+$K26)</f>
        <v>#REF!</v>
      </c>
      <c r="AE26" s="10" t="e">
        <f aca="false">AD26*(1+$K26)</f>
        <v>#REF!</v>
      </c>
      <c r="AF26" s="10" t="e">
        <f aca="false">AE26*(1+$K26)</f>
        <v>#REF!</v>
      </c>
      <c r="AG26" s="10" t="e">
        <f aca="false">AF26*(1+$K26)</f>
        <v>#REF!</v>
      </c>
      <c r="AH26" s="10" t="e">
        <f aca="false">AG26*(1+$K26)</f>
        <v>#REF!</v>
      </c>
      <c r="AI26" s="10" t="e">
        <f aca="false">AH26*(1+$K26)</f>
        <v>#REF!</v>
      </c>
      <c r="AJ26" s="10" t="e">
        <f aca="false">AI26*(1+$K26)</f>
        <v>#REF!</v>
      </c>
      <c r="AK26" s="10" t="e">
        <f aca="false">AJ26*(1+$K26)</f>
        <v>#REF!</v>
      </c>
      <c r="AL26" s="10" t="e">
        <f aca="false">AK26*(1+$K26)</f>
        <v>#REF!</v>
      </c>
      <c r="AM26" s="10" t="e">
        <f aca="false">AL26*(1+$K26)</f>
        <v>#REF!</v>
      </c>
      <c r="AN26" s="10" t="e">
        <f aca="false">AM26*(1+$K26)</f>
        <v>#REF!</v>
      </c>
      <c r="AO26" s="10" t="e">
        <f aca="false">AN26*(1+$K26)</f>
        <v>#REF!</v>
      </c>
      <c r="AP26" s="10" t="e">
        <f aca="false">AO26*(1+$K26)</f>
        <v>#REF!</v>
      </c>
      <c r="AQ26" s="10" t="e">
        <f aca="false">AP26*(1+$K26)</f>
        <v>#REF!</v>
      </c>
      <c r="AR26" s="10" t="e">
        <f aca="false">AQ26*(1+$K26)</f>
        <v>#REF!</v>
      </c>
      <c r="AS26" s="10" t="e">
        <f aca="false">AR26*(1+$K26)</f>
        <v>#REF!</v>
      </c>
      <c r="AT26" s="10" t="e">
        <f aca="false">AS26*(1+$K26)</f>
        <v>#REF!</v>
      </c>
      <c r="AU26" s="10" t="e">
        <f aca="false">AT26*(1+$K26)</f>
        <v>#REF!</v>
      </c>
      <c r="AV26" s="10" t="e">
        <f aca="false">AU26*(1+$K26)</f>
        <v>#REF!</v>
      </c>
      <c r="AW26" s="10" t="e">
        <f aca="false">AV26*(1+$K26)</f>
        <v>#REF!</v>
      </c>
      <c r="AX26" s="10" t="e">
        <f aca="false">AW26*(1+$K26)</f>
        <v>#REF!</v>
      </c>
      <c r="AY26" s="10" t="e">
        <f aca="false">AX26*(1+$K26)</f>
        <v>#REF!</v>
      </c>
      <c r="AZ26" s="10" t="e">
        <f aca="false">AY26*(1+$K26)</f>
        <v>#REF!</v>
      </c>
      <c r="BA26" s="10" t="e">
        <f aca="false">AZ26*(1+$K26)</f>
        <v>#REF!</v>
      </c>
      <c r="BB26" s="10" t="e">
        <f aca="false">BA26*(1+$K26)</f>
        <v>#REF!</v>
      </c>
      <c r="BC26" s="10" t="e">
        <f aca="false">BB26*(1+$K26)</f>
        <v>#REF!</v>
      </c>
      <c r="BD26" s="10" t="e">
        <f aca="false">BC26*(1+$K26)</f>
        <v>#REF!</v>
      </c>
      <c r="BE26" s="10" t="e">
        <f aca="false">BD26*(1+$K26)</f>
        <v>#REF!</v>
      </c>
      <c r="BF26" s="10" t="e">
        <f aca="false">BE26*(1+$K26)</f>
        <v>#REF!</v>
      </c>
      <c r="BG26" s="10" t="e">
        <f aca="false">BF26*(1+$K26)</f>
        <v>#REF!</v>
      </c>
      <c r="BH26" s="10" t="e">
        <f aca="false">BG26*(1+$K26)</f>
        <v>#REF!</v>
      </c>
      <c r="BI26" s="10" t="e">
        <f aca="false">BH26*(1+$K26)</f>
        <v>#REF!</v>
      </c>
      <c r="BJ26" s="10" t="e">
        <f aca="false">BI26*(1+$K26)</f>
        <v>#REF!</v>
      </c>
      <c r="BK26" s="10" t="e">
        <f aca="false">BJ26*(1+$K26)</f>
        <v>#REF!</v>
      </c>
      <c r="BL26" s="10" t="e">
        <f aca="false">BK26*(1+$K26)</f>
        <v>#REF!</v>
      </c>
      <c r="BM26" s="10" t="e">
        <f aca="false">BL26*(1+$K26)</f>
        <v>#REF!</v>
      </c>
      <c r="BN26" s="10" t="e">
        <f aca="false">BM26*(1+$K26)</f>
        <v>#REF!</v>
      </c>
      <c r="BO26" s="10" t="e">
        <f aca="false">BN26*(1+$K26)</f>
        <v>#REF!</v>
      </c>
      <c r="BP26" s="10" t="e">
        <f aca="false">BO26*(1+$K26)</f>
        <v>#REF!</v>
      </c>
      <c r="BQ26" s="10" t="e">
        <f aca="false">BP26*(1+$K26)</f>
        <v>#REF!</v>
      </c>
      <c r="BR26" s="10" t="e">
        <f aca="false">BQ26*(1+$K26)</f>
        <v>#REF!</v>
      </c>
      <c r="BS26" s="10" t="e">
        <f aca="false">BR26*(1+$K26)</f>
        <v>#REF!</v>
      </c>
      <c r="BT26" s="10" t="e">
        <f aca="false">BS26*(1+$K26)</f>
        <v>#REF!</v>
      </c>
      <c r="BU26" s="10" t="e">
        <f aca="false">BT26*(1+$K26)</f>
        <v>#REF!</v>
      </c>
      <c r="BV26" s="10" t="e">
        <f aca="false">BU26*(1+$K26)</f>
        <v>#REF!</v>
      </c>
      <c r="BW26" s="10" t="e">
        <f aca="false">BV26*(1+$K26)</f>
        <v>#REF!</v>
      </c>
      <c r="BX26" s="10" t="e">
        <f aca="false">BW26*(1+$K26)</f>
        <v>#REF!</v>
      </c>
      <c r="BY26" s="10" t="e">
        <f aca="false">BX26*(1+$K26)</f>
        <v>#REF!</v>
      </c>
      <c r="BZ26" s="10" t="e">
        <f aca="false">BY26*(1+$K26)</f>
        <v>#REF!</v>
      </c>
      <c r="CA26" s="10" t="e">
        <f aca="false">BZ26*(1+$K26)</f>
        <v>#REF!</v>
      </c>
      <c r="CB26" s="10" t="e">
        <f aca="false">CA26*(1+$K26)</f>
        <v>#REF!</v>
      </c>
      <c r="CC26" s="10" t="e">
        <f aca="false">CB26*(1+$K26)</f>
        <v>#REF!</v>
      </c>
      <c r="CD26" s="10" t="e">
        <f aca="false">CC26*(1+$K26)</f>
        <v>#REF!</v>
      </c>
      <c r="CE26" s="10" t="e">
        <f aca="false">CD26*(1+$K26)</f>
        <v>#REF!</v>
      </c>
      <c r="CF26" s="10" t="e">
        <f aca="false">CE26*(1+$K26)</f>
        <v>#REF!</v>
      </c>
      <c r="CG26" s="10" t="e">
        <f aca="false">CF26*(1+$K26)</f>
        <v>#REF!</v>
      </c>
      <c r="CH26" s="10" t="e">
        <f aca="false">CG26*(1+$K26)</f>
        <v>#REF!</v>
      </c>
      <c r="CI26" s="10" t="e">
        <f aca="false">CH26*(1+$K26)</f>
        <v>#REF!</v>
      </c>
      <c r="CJ26" s="10" t="e">
        <f aca="false">CI26*(1+$K26)</f>
        <v>#REF!</v>
      </c>
      <c r="CK26" s="10" t="e">
        <f aca="false">CJ26*(1+$K26)</f>
        <v>#REF!</v>
      </c>
      <c r="CL26" s="10" t="e">
        <f aca="false">CK26*(1+$K26)</f>
        <v>#REF!</v>
      </c>
      <c r="CM26" s="10" t="e">
        <f aca="false">CL26*(1+$K26)</f>
        <v>#REF!</v>
      </c>
      <c r="CN26" s="10" t="e">
        <f aca="false">CM26*(1+$K26)</f>
        <v>#REF!</v>
      </c>
      <c r="CO26" s="10" t="e">
        <f aca="false">CN26*(1+$K26)</f>
        <v>#REF!</v>
      </c>
      <c r="CP26" s="10" t="e">
        <f aca="false">CO26*(1+$K26)</f>
        <v>#REF!</v>
      </c>
      <c r="CQ26" s="10" t="e">
        <f aca="false">CP26*(1+$K26)</f>
        <v>#REF!</v>
      </c>
      <c r="CR26" s="10" t="e">
        <f aca="false">CQ26*(1+$K26)</f>
        <v>#REF!</v>
      </c>
      <c r="CS26" s="10" t="e">
        <f aca="false">CR26*(1+$K26)</f>
        <v>#REF!</v>
      </c>
      <c r="CT26" s="10" t="e">
        <f aca="false">CS26*(1+$K26)</f>
        <v>#REF!</v>
      </c>
      <c r="CU26" s="10" t="e">
        <f aca="false">CT26*(1+$K26)</f>
        <v>#REF!</v>
      </c>
      <c r="CV26" s="10" t="e">
        <f aca="false">CU26*(1+$K26)</f>
        <v>#REF!</v>
      </c>
      <c r="CW26" s="10" t="e">
        <f aca="false">CV26*(1+$K26)</f>
        <v>#REF!</v>
      </c>
      <c r="CX26" s="10" t="e">
        <f aca="false">CW26*(1+$K26)</f>
        <v>#REF!</v>
      </c>
      <c r="CY26" s="10" t="e">
        <f aca="false">CX26*(1+$K26)</f>
        <v>#REF!</v>
      </c>
      <c r="CZ26" s="10" t="e">
        <f aca="false">CY26*(1+$K26)</f>
        <v>#REF!</v>
      </c>
      <c r="DA26" s="10" t="e">
        <f aca="false">CZ26*(1+$K26)</f>
        <v>#REF!</v>
      </c>
      <c r="DB26" s="10" t="e">
        <f aca="false">DA26*(1+$K26)</f>
        <v>#REF!</v>
      </c>
      <c r="DC26" s="10" t="e">
        <f aca="false">DB26*(1+$K26)</f>
        <v>#REF!</v>
      </c>
      <c r="DD26" s="10" t="e">
        <f aca="false">DC26*(1+$K26)</f>
        <v>#REF!</v>
      </c>
      <c r="DE26" s="10" t="e">
        <f aca="false">DD26*(1+$K26)</f>
        <v>#REF!</v>
      </c>
      <c r="DF26" s="10" t="e">
        <f aca="false">DE26*(1+$K26)</f>
        <v>#REF!</v>
      </c>
      <c r="DG26" s="10" t="e">
        <f aca="false">DF26*(1+$K26)</f>
        <v>#REF!</v>
      </c>
      <c r="DH26" s="10" t="e">
        <f aca="false">DG26*(1+$K26)</f>
        <v>#REF!</v>
      </c>
      <c r="DI26" s="10" t="e">
        <f aca="false">DH26*(1+$K26)</f>
        <v>#REF!</v>
      </c>
      <c r="DJ26" s="10" t="e">
        <f aca="false">DI26*(1+$K26)</f>
        <v>#REF!</v>
      </c>
      <c r="DK26" s="10" t="e">
        <f aca="false">DJ26*(1+$K26)</f>
        <v>#REF!</v>
      </c>
      <c r="DL26" s="10" t="e">
        <f aca="false">DK26*(1+$K26)</f>
        <v>#REF!</v>
      </c>
      <c r="DM26" s="10" t="e">
        <f aca="false">DL26*(1+$K26)</f>
        <v>#REF!</v>
      </c>
      <c r="DN26" s="10" t="e">
        <f aca="false">DM26*(1+$K26)</f>
        <v>#REF!</v>
      </c>
      <c r="DO26" s="10" t="e">
        <f aca="false">DN26*(1+$K26)</f>
        <v>#REF!</v>
      </c>
      <c r="DP26" s="10" t="e">
        <f aca="false">DO26*(1+$K26)</f>
        <v>#REF!</v>
      </c>
      <c r="DQ26" s="10" t="e">
        <f aca="false">DP26*(1+$K26)</f>
        <v>#REF!</v>
      </c>
      <c r="DR26" s="10" t="e">
        <f aca="false">DQ26*(1+$K26)</f>
        <v>#REF!</v>
      </c>
      <c r="DS26" s="10" t="e">
        <f aca="false">DR26*(1+$K26)</f>
        <v>#REF!</v>
      </c>
      <c r="DT26" s="10" t="e">
        <f aca="false">DS26*(1+$K26)</f>
        <v>#REF!</v>
      </c>
      <c r="DU26" s="10" t="e">
        <f aca="false">DT26*(1+$K26)</f>
        <v>#REF!</v>
      </c>
      <c r="DV26" s="10" t="e">
        <f aca="false">DU26*(1+$K26)</f>
        <v>#REF!</v>
      </c>
      <c r="DW26" s="10" t="e">
        <f aca="false">DV26*(1+$K26)</f>
        <v>#REF!</v>
      </c>
      <c r="DX26" s="10" t="e">
        <f aca="false">DW26*(1+$K26)</f>
        <v>#REF!</v>
      </c>
      <c r="DY26" s="10" t="e">
        <f aca="false">DX26*(1+$K26)</f>
        <v>#REF!</v>
      </c>
      <c r="DZ26" s="10" t="e">
        <f aca="false">DY26*(1+$K26)</f>
        <v>#REF!</v>
      </c>
      <c r="EA26" s="10" t="e">
        <f aca="false">DZ26*(1+$K26)</f>
        <v>#REF!</v>
      </c>
      <c r="EB26" s="10" t="e">
        <f aca="false">EA26*(1+$K26)</f>
        <v>#REF!</v>
      </c>
      <c r="EC26" s="10" t="e">
        <f aca="false">EB26*(1+$K26)</f>
        <v>#REF!</v>
      </c>
      <c r="ED26" s="10" t="e">
        <f aca="false">EC26*(1+$K26)</f>
        <v>#REF!</v>
      </c>
      <c r="EE26" s="10" t="e">
        <f aca="false">ED26*(1+$K26)</f>
        <v>#REF!</v>
      </c>
      <c r="EF26" s="10" t="e">
        <f aca="false">EE26*(1+$K26)</f>
        <v>#REF!</v>
      </c>
      <c r="EG26" s="10" t="e">
        <f aca="false">EF26*(1+$K26)</f>
        <v>#REF!</v>
      </c>
      <c r="EH26" s="10" t="e">
        <f aca="false">EG26*(1+$K26)</f>
        <v>#REF!</v>
      </c>
      <c r="EI26" s="10" t="e">
        <f aca="false">EH26*(1+$K26)</f>
        <v>#REF!</v>
      </c>
      <c r="EJ26" s="10" t="e">
        <f aca="false">EI26*(1+$K26)</f>
        <v>#REF!</v>
      </c>
      <c r="EK26" s="10" t="e">
        <f aca="false">EJ26*(1+$K26)</f>
        <v>#REF!</v>
      </c>
      <c r="EL26" s="10" t="e">
        <f aca="false">EK26*(1+$K26)</f>
        <v>#REF!</v>
      </c>
      <c r="EM26" s="10" t="e">
        <f aca="false">EL26*(1+$K26)</f>
        <v>#REF!</v>
      </c>
      <c r="EN26" s="10" t="e">
        <f aca="false">EM26*(1+$K26)</f>
        <v>#REF!</v>
      </c>
      <c r="EO26" s="10" t="e">
        <f aca="false">EN26*(1+$K26)</f>
        <v>#REF!</v>
      </c>
      <c r="EP26" s="10" t="e">
        <f aca="false">EO26*(1+$K26)</f>
        <v>#REF!</v>
      </c>
      <c r="EQ26" s="10" t="e">
        <f aca="false">EP26*(1+$K26)</f>
        <v>#REF!</v>
      </c>
      <c r="ER26" s="10" t="e">
        <f aca="false">EQ26*(1+$K26)</f>
        <v>#REF!</v>
      </c>
      <c r="ES26" s="10" t="e">
        <f aca="false">ER26*(1+$K26)</f>
        <v>#REF!</v>
      </c>
      <c r="ET26" s="10" t="e">
        <f aca="false">ES26*(1+$K26)</f>
        <v>#REF!</v>
      </c>
      <c r="EU26" s="10" t="e">
        <f aca="false">ET26*(1+$K26)</f>
        <v>#REF!</v>
      </c>
      <c r="EV26" s="10" t="e">
        <f aca="false">EU26*(1+$K26)</f>
        <v>#REF!</v>
      </c>
      <c r="EW26" s="10" t="e">
        <f aca="false">EV26*(1+$K26)</f>
        <v>#REF!</v>
      </c>
      <c r="EX26" s="10" t="e">
        <f aca="false">EW26*(1+$K26)</f>
        <v>#REF!</v>
      </c>
      <c r="EY26" s="10" t="e">
        <f aca="false">EX26*(1+$K26)</f>
        <v>#REF!</v>
      </c>
      <c r="EZ26" s="10" t="e">
        <f aca="false">EY26*(1+$K26)</f>
        <v>#REF!</v>
      </c>
      <c r="FA26" s="10" t="e">
        <f aca="false">EZ26*(1+$K26)</f>
        <v>#REF!</v>
      </c>
      <c r="FB26" s="10" t="e">
        <f aca="false">FA26*(1+$K26)</f>
        <v>#REF!</v>
      </c>
      <c r="FC26" s="10" t="e">
        <f aca="false">FB26*(1+$K26)</f>
        <v>#REF!</v>
      </c>
      <c r="FD26" s="10" t="e">
        <f aca="false">FC26*(1+$K26)</f>
        <v>#REF!</v>
      </c>
      <c r="FE26" s="10" t="e">
        <f aca="false">FD26*(1+$K26)</f>
        <v>#REF!</v>
      </c>
      <c r="FF26" s="10" t="e">
        <f aca="false">FE26*(1+$K26)</f>
        <v>#REF!</v>
      </c>
      <c r="FG26" s="10" t="e">
        <f aca="false">FF26*(1+$K26)</f>
        <v>#REF!</v>
      </c>
      <c r="FH26" s="10" t="e">
        <f aca="false">FG26*(1+$K26)</f>
        <v>#REF!</v>
      </c>
      <c r="FI26" s="10" t="e">
        <f aca="false">FH26*(1+$K26)</f>
        <v>#REF!</v>
      </c>
      <c r="FJ26" s="10" t="e">
        <f aca="false">FI26*(1+$K26)</f>
        <v>#REF!</v>
      </c>
      <c r="FK26" s="10" t="e">
        <f aca="false">FJ26*(1+$K26)</f>
        <v>#REF!</v>
      </c>
      <c r="FL26" s="10" t="e">
        <f aca="false">FK26*(1+$K26)</f>
        <v>#REF!</v>
      </c>
      <c r="FM26" s="10" t="e">
        <f aca="false">FL26*(1+$K26)</f>
        <v>#REF!</v>
      </c>
      <c r="FN26" s="10" t="e">
        <f aca="false">FM26*(1+$K26)</f>
        <v>#REF!</v>
      </c>
      <c r="FO26" s="10" t="e">
        <f aca="false">FN26*(1+$K26)</f>
        <v>#REF!</v>
      </c>
      <c r="FP26" s="10" t="e">
        <f aca="false">FO26*(1+$K26)</f>
        <v>#REF!</v>
      </c>
      <c r="FQ26" s="10" t="e">
        <f aca="false">FP26*(1+$K26)</f>
        <v>#REF!</v>
      </c>
      <c r="FR26" s="10" t="e">
        <f aca="false">FQ26*(1+$K26)</f>
        <v>#REF!</v>
      </c>
      <c r="FS26" s="10" t="e">
        <f aca="false">FR26*(1+$K26)</f>
        <v>#REF!</v>
      </c>
      <c r="FT26" s="10" t="e">
        <f aca="false">FS26*(1+$K26)</f>
        <v>#REF!</v>
      </c>
      <c r="FU26" s="10" t="e">
        <f aca="false">FT26*(1+$K26)</f>
        <v>#REF!</v>
      </c>
      <c r="FV26" s="10" t="e">
        <f aca="false">FU26*(1+$K26)</f>
        <v>#REF!</v>
      </c>
      <c r="FW26" s="10" t="e">
        <f aca="false">FV26*(1+$K26)</f>
        <v>#REF!</v>
      </c>
      <c r="FX26" s="10" t="e">
        <f aca="false">FW26*(1+$K26)</f>
        <v>#REF!</v>
      </c>
      <c r="FY26" s="10" t="e">
        <f aca="false">FX26*(1+$K26)</f>
        <v>#REF!</v>
      </c>
      <c r="FZ26" s="10" t="e">
        <f aca="false">FY26*(1+$K26)</f>
        <v>#REF!</v>
      </c>
      <c r="GA26" s="10" t="e">
        <f aca="false">FZ26*(1+$K26)</f>
        <v>#REF!</v>
      </c>
      <c r="GB26" s="10" t="e">
        <f aca="false">GA26*(1+$K26)</f>
        <v>#REF!</v>
      </c>
      <c r="GC26" s="10" t="e">
        <f aca="false">GB26*(1+$K26)</f>
        <v>#REF!</v>
      </c>
      <c r="GD26" s="10" t="e">
        <f aca="false">GC26*(1+$K26)</f>
        <v>#REF!</v>
      </c>
      <c r="GE26" s="10" t="e">
        <f aca="false">GD26*(1+$K26)</f>
        <v>#REF!</v>
      </c>
      <c r="GF26" s="10" t="e">
        <f aca="false">GE26*(1+$K26)</f>
        <v>#REF!</v>
      </c>
      <c r="GG26" s="10" t="e">
        <f aca="false">GF26*(1+$K26)</f>
        <v>#REF!</v>
      </c>
      <c r="GH26" s="10" t="e">
        <f aca="false">GG26*(1+$K26)</f>
        <v>#REF!</v>
      </c>
      <c r="GI26" s="10" t="e">
        <f aca="false">GH26*(1+$K26)</f>
        <v>#REF!</v>
      </c>
      <c r="GJ26" s="10" t="e">
        <f aca="false">GI26*(1+$K26)</f>
        <v>#REF!</v>
      </c>
      <c r="GK26" s="10" t="e">
        <f aca="false">GJ26*(1+$K26)</f>
        <v>#REF!</v>
      </c>
      <c r="GL26" s="10" t="e">
        <f aca="false">GK26*(1+$K26)</f>
        <v>#REF!</v>
      </c>
      <c r="GM26" s="10" t="e">
        <f aca="false">GL26*(1+$K26)</f>
        <v>#REF!</v>
      </c>
      <c r="GN26" s="10" t="e">
        <f aca="false">GM26*(1+$K26)</f>
        <v>#REF!</v>
      </c>
      <c r="GO26" s="10" t="e">
        <f aca="false">GN26*(1+$K26)</f>
        <v>#REF!</v>
      </c>
      <c r="GP26" s="10" t="e">
        <f aca="false">GO26*(1+$K26)</f>
        <v>#REF!</v>
      </c>
      <c r="GQ26" s="10" t="e">
        <f aca="false">GP26*(1+$K26)</f>
        <v>#REF!</v>
      </c>
      <c r="GR26" s="10" t="e">
        <f aca="false">GQ26*(1+$K26)</f>
        <v>#REF!</v>
      </c>
      <c r="GS26" s="10" t="e">
        <f aca="false">GR26*(1+$K26)</f>
        <v>#REF!</v>
      </c>
      <c r="GT26" s="10" t="e">
        <f aca="false">GS26*(1+$K26)</f>
        <v>#REF!</v>
      </c>
      <c r="GU26" s="10" t="e">
        <f aca="false">GT26*(1+$K26)</f>
        <v>#REF!</v>
      </c>
      <c r="GV26" s="10" t="e">
        <f aca="false">GU26*(1+$K26)</f>
        <v>#REF!</v>
      </c>
      <c r="GW26" s="10" t="e">
        <f aca="false">GV26*(1+$K26)</f>
        <v>#REF!</v>
      </c>
      <c r="GX26" s="10" t="e">
        <f aca="false">GW26*(1+$K26)</f>
        <v>#REF!</v>
      </c>
      <c r="GY26" s="10" t="e">
        <f aca="false">GX26*(1+$K26)</f>
        <v>#REF!</v>
      </c>
      <c r="GZ26" s="10" t="e">
        <f aca="false">GY26*(1+$K26)</f>
        <v>#REF!</v>
      </c>
      <c r="HA26" s="10" t="e">
        <f aca="false">GZ26*(1+$K26)</f>
        <v>#REF!</v>
      </c>
      <c r="HB26" s="10" t="e">
        <f aca="false">HA26*(1+$K26)</f>
        <v>#REF!</v>
      </c>
      <c r="HC26" s="10" t="e">
        <f aca="false">HB26*(1+$K26)</f>
        <v>#REF!</v>
      </c>
      <c r="HD26" s="10" t="e">
        <f aca="false">HC26*(1+$K26)</f>
        <v>#REF!</v>
      </c>
      <c r="HE26" s="10" t="e">
        <f aca="false">HD26*(1+$K26)</f>
        <v>#REF!</v>
      </c>
      <c r="HF26" s="10" t="e">
        <f aca="false">HE26*(1+$K26)</f>
        <v>#REF!</v>
      </c>
      <c r="HG26" s="10" t="e">
        <f aca="false">HF26*(1+$K26)</f>
        <v>#REF!</v>
      </c>
      <c r="HH26" s="10" t="e">
        <f aca="false">HG26*(1+$K26)</f>
        <v>#REF!</v>
      </c>
    </row>
    <row r="27" customFormat="false" ht="15.75" hidden="false" customHeight="true" outlineLevel="0" collapsed="false">
      <c r="A27" s="9" t="n">
        <v>16</v>
      </c>
      <c r="B27" s="51" t="s">
        <v>262</v>
      </c>
      <c r="C27" s="46" t="e">
        <f aca="false">#REF!</f>
        <v>#REF!</v>
      </c>
      <c r="D27" s="59" t="e">
        <f aca="false">#REF!</f>
        <v>#REF!</v>
      </c>
      <c r="E27" s="47" t="e">
        <f aca="false">#REF!</f>
        <v>#REF!</v>
      </c>
      <c r="F27" s="14" t="e">
        <f aca="false">E27-$N27</f>
        <v>#REF!</v>
      </c>
      <c r="G27" s="14" t="e">
        <f aca="false">F27-$N27</f>
        <v>#REF!</v>
      </c>
      <c r="H27" s="14" t="e">
        <f aca="false">G27-$N27</f>
        <v>#REF!</v>
      </c>
      <c r="I27" s="14" t="e">
        <f aca="false">H27-$N27</f>
        <v>#REF!</v>
      </c>
      <c r="J27" s="14" t="e">
        <f aca="false">I27-$N27</f>
        <v>#REF!</v>
      </c>
      <c r="K27" s="11" t="n">
        <v>0.05</v>
      </c>
      <c r="L27" s="14" t="e">
        <f aca="false">IRR(P27:HH27)</f>
        <v>#REF!</v>
      </c>
      <c r="M27" s="14"/>
      <c r="N27" s="48" t="e">
        <f aca="false">(E27-K27)/6</f>
        <v>#REF!</v>
      </c>
      <c r="O27" s="14" t="e">
        <f aca="false">J27-$N27</f>
        <v>#REF!</v>
      </c>
      <c r="P27" s="49" t="e">
        <f aca="false">-C27</f>
        <v>#REF!</v>
      </c>
      <c r="Q27" s="10" t="e">
        <f aca="false">D27*(1+$E27)</f>
        <v>#REF!</v>
      </c>
      <c r="R27" s="10" t="e">
        <f aca="false">Q27*(1+$E27)</f>
        <v>#REF!</v>
      </c>
      <c r="S27" s="10" t="e">
        <f aca="false">R27*(1+$E27)</f>
        <v>#REF!</v>
      </c>
      <c r="T27" s="10" t="e">
        <f aca="false">S27*(1+$E27)</f>
        <v>#REF!</v>
      </c>
      <c r="U27" s="10" t="e">
        <f aca="false">T27*(1+$E27)</f>
        <v>#REF!</v>
      </c>
      <c r="V27" s="10" t="e">
        <f aca="false">U27*(1+$F27)</f>
        <v>#REF!</v>
      </c>
      <c r="W27" s="10" t="e">
        <f aca="false">V27*(1+$G27)</f>
        <v>#REF!</v>
      </c>
      <c r="X27" s="10" t="e">
        <f aca="false">W27*(1+$H27)</f>
        <v>#REF!</v>
      </c>
      <c r="Y27" s="10" t="e">
        <f aca="false">X27*(1+$I27)</f>
        <v>#REF!</v>
      </c>
      <c r="Z27" s="10" t="e">
        <f aca="false">Y27*(1+$J27)</f>
        <v>#REF!</v>
      </c>
      <c r="AA27" s="10" t="e">
        <f aca="false">Z27*(1+$K27)</f>
        <v>#REF!</v>
      </c>
      <c r="AB27" s="10" t="e">
        <f aca="false">AA27*(1+$K27)</f>
        <v>#REF!</v>
      </c>
      <c r="AC27" s="10" t="e">
        <f aca="false">AB27*(1+$K27)</f>
        <v>#REF!</v>
      </c>
      <c r="AD27" s="10" t="e">
        <f aca="false">AC27*(1+$K27)</f>
        <v>#REF!</v>
      </c>
      <c r="AE27" s="10" t="e">
        <f aca="false">AD27*(1+$K27)</f>
        <v>#REF!</v>
      </c>
      <c r="AF27" s="10" t="e">
        <f aca="false">AE27*(1+$K27)</f>
        <v>#REF!</v>
      </c>
      <c r="AG27" s="10" t="e">
        <f aca="false">AF27*(1+$K27)</f>
        <v>#REF!</v>
      </c>
      <c r="AH27" s="10" t="e">
        <f aca="false">AG27*(1+$K27)</f>
        <v>#REF!</v>
      </c>
      <c r="AI27" s="10" t="e">
        <f aca="false">AH27*(1+$K27)</f>
        <v>#REF!</v>
      </c>
      <c r="AJ27" s="10" t="e">
        <f aca="false">AI27*(1+$K27)</f>
        <v>#REF!</v>
      </c>
      <c r="AK27" s="10" t="e">
        <f aca="false">AJ27*(1+$K27)</f>
        <v>#REF!</v>
      </c>
      <c r="AL27" s="10" t="e">
        <f aca="false">AK27*(1+$K27)</f>
        <v>#REF!</v>
      </c>
      <c r="AM27" s="10" t="e">
        <f aca="false">AL27*(1+$K27)</f>
        <v>#REF!</v>
      </c>
      <c r="AN27" s="10" t="e">
        <f aca="false">AM27*(1+$K27)</f>
        <v>#REF!</v>
      </c>
      <c r="AO27" s="10" t="e">
        <f aca="false">AN27*(1+$K27)</f>
        <v>#REF!</v>
      </c>
      <c r="AP27" s="10" t="e">
        <f aca="false">AO27*(1+$K27)</f>
        <v>#REF!</v>
      </c>
      <c r="AQ27" s="10" t="e">
        <f aca="false">AP27*(1+$K27)</f>
        <v>#REF!</v>
      </c>
      <c r="AR27" s="10" t="e">
        <f aca="false">AQ27*(1+$K27)</f>
        <v>#REF!</v>
      </c>
      <c r="AS27" s="10" t="e">
        <f aca="false">AR27*(1+$K27)</f>
        <v>#REF!</v>
      </c>
      <c r="AT27" s="10" t="e">
        <f aca="false">AS27*(1+$K27)</f>
        <v>#REF!</v>
      </c>
      <c r="AU27" s="10" t="e">
        <f aca="false">AT27*(1+$K27)</f>
        <v>#REF!</v>
      </c>
      <c r="AV27" s="10" t="e">
        <f aca="false">AU27*(1+$K27)</f>
        <v>#REF!</v>
      </c>
      <c r="AW27" s="10" t="e">
        <f aca="false">AV27*(1+$K27)</f>
        <v>#REF!</v>
      </c>
      <c r="AX27" s="10" t="e">
        <f aca="false">AW27*(1+$K27)</f>
        <v>#REF!</v>
      </c>
      <c r="AY27" s="10" t="e">
        <f aca="false">AX27*(1+$K27)</f>
        <v>#REF!</v>
      </c>
      <c r="AZ27" s="10" t="e">
        <f aca="false">AY27*(1+$K27)</f>
        <v>#REF!</v>
      </c>
      <c r="BA27" s="10" t="e">
        <f aca="false">AZ27*(1+$K27)</f>
        <v>#REF!</v>
      </c>
      <c r="BB27" s="10" t="e">
        <f aca="false">BA27*(1+$K27)</f>
        <v>#REF!</v>
      </c>
      <c r="BC27" s="10" t="e">
        <f aca="false">BB27*(1+$K27)</f>
        <v>#REF!</v>
      </c>
      <c r="BD27" s="10" t="e">
        <f aca="false">BC27*(1+$K27)</f>
        <v>#REF!</v>
      </c>
      <c r="BE27" s="10" t="e">
        <f aca="false">BD27*(1+$K27)</f>
        <v>#REF!</v>
      </c>
      <c r="BF27" s="10" t="e">
        <f aca="false">BE27*(1+$K27)</f>
        <v>#REF!</v>
      </c>
      <c r="BG27" s="10" t="e">
        <f aca="false">BF27*(1+$K27)</f>
        <v>#REF!</v>
      </c>
      <c r="BH27" s="10" t="e">
        <f aca="false">BG27*(1+$K27)</f>
        <v>#REF!</v>
      </c>
      <c r="BI27" s="10" t="e">
        <f aca="false">BH27*(1+$K27)</f>
        <v>#REF!</v>
      </c>
      <c r="BJ27" s="10" t="e">
        <f aca="false">BI27*(1+$K27)</f>
        <v>#REF!</v>
      </c>
      <c r="BK27" s="10" t="e">
        <f aca="false">BJ27*(1+$K27)</f>
        <v>#REF!</v>
      </c>
      <c r="BL27" s="10" t="e">
        <f aca="false">BK27*(1+$K27)</f>
        <v>#REF!</v>
      </c>
      <c r="BM27" s="10" t="e">
        <f aca="false">BL27*(1+$K27)</f>
        <v>#REF!</v>
      </c>
      <c r="BN27" s="10" t="e">
        <f aca="false">BM27*(1+$K27)</f>
        <v>#REF!</v>
      </c>
      <c r="BO27" s="10" t="e">
        <f aca="false">BN27*(1+$K27)</f>
        <v>#REF!</v>
      </c>
      <c r="BP27" s="10" t="e">
        <f aca="false">BO27*(1+$K27)</f>
        <v>#REF!</v>
      </c>
      <c r="BQ27" s="10" t="e">
        <f aca="false">BP27*(1+$K27)</f>
        <v>#REF!</v>
      </c>
      <c r="BR27" s="10" t="e">
        <f aca="false">BQ27*(1+$K27)</f>
        <v>#REF!</v>
      </c>
      <c r="BS27" s="10" t="e">
        <f aca="false">BR27*(1+$K27)</f>
        <v>#REF!</v>
      </c>
      <c r="BT27" s="10" t="e">
        <f aca="false">BS27*(1+$K27)</f>
        <v>#REF!</v>
      </c>
      <c r="BU27" s="10" t="e">
        <f aca="false">BT27*(1+$K27)</f>
        <v>#REF!</v>
      </c>
      <c r="BV27" s="10" t="e">
        <f aca="false">BU27*(1+$K27)</f>
        <v>#REF!</v>
      </c>
      <c r="BW27" s="10" t="e">
        <f aca="false">BV27*(1+$K27)</f>
        <v>#REF!</v>
      </c>
      <c r="BX27" s="10" t="e">
        <f aca="false">BW27*(1+$K27)</f>
        <v>#REF!</v>
      </c>
      <c r="BY27" s="10" t="e">
        <f aca="false">BX27*(1+$K27)</f>
        <v>#REF!</v>
      </c>
      <c r="BZ27" s="10" t="e">
        <f aca="false">BY27*(1+$K27)</f>
        <v>#REF!</v>
      </c>
      <c r="CA27" s="10" t="e">
        <f aca="false">BZ27*(1+$K27)</f>
        <v>#REF!</v>
      </c>
      <c r="CB27" s="10" t="e">
        <f aca="false">CA27*(1+$K27)</f>
        <v>#REF!</v>
      </c>
      <c r="CC27" s="10" t="e">
        <f aca="false">CB27*(1+$K27)</f>
        <v>#REF!</v>
      </c>
      <c r="CD27" s="10" t="e">
        <f aca="false">CC27*(1+$K27)</f>
        <v>#REF!</v>
      </c>
      <c r="CE27" s="10" t="e">
        <f aca="false">CD27*(1+$K27)</f>
        <v>#REF!</v>
      </c>
      <c r="CF27" s="10" t="e">
        <f aca="false">CE27*(1+$K27)</f>
        <v>#REF!</v>
      </c>
      <c r="CG27" s="10" t="e">
        <f aca="false">CF27*(1+$K27)</f>
        <v>#REF!</v>
      </c>
      <c r="CH27" s="10" t="e">
        <f aca="false">CG27*(1+$K27)</f>
        <v>#REF!</v>
      </c>
      <c r="CI27" s="10" t="e">
        <f aca="false">CH27*(1+$K27)</f>
        <v>#REF!</v>
      </c>
      <c r="CJ27" s="10" t="e">
        <f aca="false">CI27*(1+$K27)</f>
        <v>#REF!</v>
      </c>
      <c r="CK27" s="10" t="e">
        <f aca="false">CJ27*(1+$K27)</f>
        <v>#REF!</v>
      </c>
      <c r="CL27" s="10" t="e">
        <f aca="false">CK27*(1+$K27)</f>
        <v>#REF!</v>
      </c>
      <c r="CM27" s="10" t="e">
        <f aca="false">CL27*(1+$K27)</f>
        <v>#REF!</v>
      </c>
      <c r="CN27" s="10" t="e">
        <f aca="false">CM27*(1+$K27)</f>
        <v>#REF!</v>
      </c>
      <c r="CO27" s="10" t="e">
        <f aca="false">CN27*(1+$K27)</f>
        <v>#REF!</v>
      </c>
      <c r="CP27" s="10" t="e">
        <f aca="false">CO27*(1+$K27)</f>
        <v>#REF!</v>
      </c>
      <c r="CQ27" s="10" t="e">
        <f aca="false">CP27*(1+$K27)</f>
        <v>#REF!</v>
      </c>
      <c r="CR27" s="10" t="e">
        <f aca="false">CQ27*(1+$K27)</f>
        <v>#REF!</v>
      </c>
      <c r="CS27" s="10" t="e">
        <f aca="false">CR27*(1+$K27)</f>
        <v>#REF!</v>
      </c>
      <c r="CT27" s="10" t="e">
        <f aca="false">CS27*(1+$K27)</f>
        <v>#REF!</v>
      </c>
      <c r="CU27" s="10" t="e">
        <f aca="false">CT27*(1+$K27)</f>
        <v>#REF!</v>
      </c>
      <c r="CV27" s="10" t="e">
        <f aca="false">CU27*(1+$K27)</f>
        <v>#REF!</v>
      </c>
      <c r="CW27" s="10" t="e">
        <f aca="false">CV27*(1+$K27)</f>
        <v>#REF!</v>
      </c>
      <c r="CX27" s="10" t="e">
        <f aca="false">CW27*(1+$K27)</f>
        <v>#REF!</v>
      </c>
      <c r="CY27" s="10" t="e">
        <f aca="false">CX27*(1+$K27)</f>
        <v>#REF!</v>
      </c>
      <c r="CZ27" s="10" t="e">
        <f aca="false">CY27*(1+$K27)</f>
        <v>#REF!</v>
      </c>
      <c r="DA27" s="10" t="e">
        <f aca="false">CZ27*(1+$K27)</f>
        <v>#REF!</v>
      </c>
      <c r="DB27" s="10" t="e">
        <f aca="false">DA27*(1+$K27)</f>
        <v>#REF!</v>
      </c>
      <c r="DC27" s="10" t="e">
        <f aca="false">DB27*(1+$K27)</f>
        <v>#REF!</v>
      </c>
      <c r="DD27" s="10" t="e">
        <f aca="false">DC27*(1+$K27)</f>
        <v>#REF!</v>
      </c>
      <c r="DE27" s="10" t="e">
        <f aca="false">DD27*(1+$K27)</f>
        <v>#REF!</v>
      </c>
      <c r="DF27" s="10" t="e">
        <f aca="false">DE27*(1+$K27)</f>
        <v>#REF!</v>
      </c>
      <c r="DG27" s="10" t="e">
        <f aca="false">DF27*(1+$K27)</f>
        <v>#REF!</v>
      </c>
      <c r="DH27" s="10" t="e">
        <f aca="false">DG27*(1+$K27)</f>
        <v>#REF!</v>
      </c>
      <c r="DI27" s="10" t="e">
        <f aca="false">DH27*(1+$K27)</f>
        <v>#REF!</v>
      </c>
      <c r="DJ27" s="10" t="e">
        <f aca="false">DI27*(1+$K27)</f>
        <v>#REF!</v>
      </c>
      <c r="DK27" s="10" t="e">
        <f aca="false">DJ27*(1+$K27)</f>
        <v>#REF!</v>
      </c>
      <c r="DL27" s="10" t="e">
        <f aca="false">DK27*(1+$K27)</f>
        <v>#REF!</v>
      </c>
      <c r="DM27" s="10" t="e">
        <f aca="false">DL27*(1+$K27)</f>
        <v>#REF!</v>
      </c>
      <c r="DN27" s="10" t="e">
        <f aca="false">DM27*(1+$K27)</f>
        <v>#REF!</v>
      </c>
      <c r="DO27" s="10" t="e">
        <f aca="false">DN27*(1+$K27)</f>
        <v>#REF!</v>
      </c>
      <c r="DP27" s="10" t="e">
        <f aca="false">DO27*(1+$K27)</f>
        <v>#REF!</v>
      </c>
      <c r="DQ27" s="10" t="e">
        <f aca="false">DP27*(1+$K27)</f>
        <v>#REF!</v>
      </c>
      <c r="DR27" s="10" t="e">
        <f aca="false">DQ27*(1+$K27)</f>
        <v>#REF!</v>
      </c>
      <c r="DS27" s="10" t="e">
        <f aca="false">DR27*(1+$K27)</f>
        <v>#REF!</v>
      </c>
      <c r="DT27" s="10" t="e">
        <f aca="false">DS27*(1+$K27)</f>
        <v>#REF!</v>
      </c>
      <c r="DU27" s="10" t="e">
        <f aca="false">DT27*(1+$K27)</f>
        <v>#REF!</v>
      </c>
      <c r="DV27" s="10" t="e">
        <f aca="false">DU27*(1+$K27)</f>
        <v>#REF!</v>
      </c>
      <c r="DW27" s="10" t="e">
        <f aca="false">DV27*(1+$K27)</f>
        <v>#REF!</v>
      </c>
      <c r="DX27" s="10" t="e">
        <f aca="false">DW27*(1+$K27)</f>
        <v>#REF!</v>
      </c>
      <c r="DY27" s="10" t="e">
        <f aca="false">DX27*(1+$K27)</f>
        <v>#REF!</v>
      </c>
      <c r="DZ27" s="10" t="e">
        <f aca="false">DY27*(1+$K27)</f>
        <v>#REF!</v>
      </c>
      <c r="EA27" s="10" t="e">
        <f aca="false">DZ27*(1+$K27)</f>
        <v>#REF!</v>
      </c>
      <c r="EB27" s="10" t="e">
        <f aca="false">EA27*(1+$K27)</f>
        <v>#REF!</v>
      </c>
      <c r="EC27" s="10" t="e">
        <f aca="false">EB27*(1+$K27)</f>
        <v>#REF!</v>
      </c>
      <c r="ED27" s="10" t="e">
        <f aca="false">EC27*(1+$K27)</f>
        <v>#REF!</v>
      </c>
      <c r="EE27" s="10" t="e">
        <f aca="false">ED27*(1+$K27)</f>
        <v>#REF!</v>
      </c>
      <c r="EF27" s="10" t="e">
        <f aca="false">EE27*(1+$K27)</f>
        <v>#REF!</v>
      </c>
      <c r="EG27" s="10" t="e">
        <f aca="false">EF27*(1+$K27)</f>
        <v>#REF!</v>
      </c>
      <c r="EH27" s="10" t="e">
        <f aca="false">EG27*(1+$K27)</f>
        <v>#REF!</v>
      </c>
      <c r="EI27" s="10" t="e">
        <f aca="false">EH27*(1+$K27)</f>
        <v>#REF!</v>
      </c>
      <c r="EJ27" s="10" t="e">
        <f aca="false">EI27*(1+$K27)</f>
        <v>#REF!</v>
      </c>
      <c r="EK27" s="10" t="e">
        <f aca="false">EJ27*(1+$K27)</f>
        <v>#REF!</v>
      </c>
      <c r="EL27" s="10" t="e">
        <f aca="false">EK27*(1+$K27)</f>
        <v>#REF!</v>
      </c>
      <c r="EM27" s="10" t="e">
        <f aca="false">EL27*(1+$K27)</f>
        <v>#REF!</v>
      </c>
      <c r="EN27" s="10" t="e">
        <f aca="false">EM27*(1+$K27)</f>
        <v>#REF!</v>
      </c>
      <c r="EO27" s="10" t="e">
        <f aca="false">EN27*(1+$K27)</f>
        <v>#REF!</v>
      </c>
      <c r="EP27" s="10" t="e">
        <f aca="false">EO27*(1+$K27)</f>
        <v>#REF!</v>
      </c>
      <c r="EQ27" s="10" t="e">
        <f aca="false">EP27*(1+$K27)</f>
        <v>#REF!</v>
      </c>
      <c r="ER27" s="10" t="e">
        <f aca="false">EQ27*(1+$K27)</f>
        <v>#REF!</v>
      </c>
      <c r="ES27" s="10" t="e">
        <f aca="false">ER27*(1+$K27)</f>
        <v>#REF!</v>
      </c>
      <c r="ET27" s="10" t="e">
        <f aca="false">ES27*(1+$K27)</f>
        <v>#REF!</v>
      </c>
      <c r="EU27" s="10" t="e">
        <f aca="false">ET27*(1+$K27)</f>
        <v>#REF!</v>
      </c>
      <c r="EV27" s="10" t="e">
        <f aca="false">EU27*(1+$K27)</f>
        <v>#REF!</v>
      </c>
      <c r="EW27" s="10" t="e">
        <f aca="false">EV27*(1+$K27)</f>
        <v>#REF!</v>
      </c>
      <c r="EX27" s="10" t="e">
        <f aca="false">EW27*(1+$K27)</f>
        <v>#REF!</v>
      </c>
      <c r="EY27" s="10" t="e">
        <f aca="false">EX27*(1+$K27)</f>
        <v>#REF!</v>
      </c>
      <c r="EZ27" s="10" t="e">
        <f aca="false">EY27*(1+$K27)</f>
        <v>#REF!</v>
      </c>
      <c r="FA27" s="10" t="e">
        <f aca="false">EZ27*(1+$K27)</f>
        <v>#REF!</v>
      </c>
      <c r="FB27" s="10" t="e">
        <f aca="false">FA27*(1+$K27)</f>
        <v>#REF!</v>
      </c>
      <c r="FC27" s="10" t="e">
        <f aca="false">FB27*(1+$K27)</f>
        <v>#REF!</v>
      </c>
      <c r="FD27" s="10" t="e">
        <f aca="false">FC27*(1+$K27)</f>
        <v>#REF!</v>
      </c>
      <c r="FE27" s="10" t="e">
        <f aca="false">FD27*(1+$K27)</f>
        <v>#REF!</v>
      </c>
      <c r="FF27" s="10" t="e">
        <f aca="false">FE27*(1+$K27)</f>
        <v>#REF!</v>
      </c>
      <c r="FG27" s="10" t="e">
        <f aca="false">FF27*(1+$K27)</f>
        <v>#REF!</v>
      </c>
      <c r="FH27" s="10" t="e">
        <f aca="false">FG27*(1+$K27)</f>
        <v>#REF!</v>
      </c>
      <c r="FI27" s="10" t="e">
        <f aca="false">FH27*(1+$K27)</f>
        <v>#REF!</v>
      </c>
      <c r="FJ27" s="10" t="e">
        <f aca="false">FI27*(1+$K27)</f>
        <v>#REF!</v>
      </c>
      <c r="FK27" s="10" t="e">
        <f aca="false">FJ27*(1+$K27)</f>
        <v>#REF!</v>
      </c>
      <c r="FL27" s="10" t="e">
        <f aca="false">FK27*(1+$K27)</f>
        <v>#REF!</v>
      </c>
      <c r="FM27" s="10" t="e">
        <f aca="false">FL27*(1+$K27)</f>
        <v>#REF!</v>
      </c>
      <c r="FN27" s="10" t="e">
        <f aca="false">FM27*(1+$K27)</f>
        <v>#REF!</v>
      </c>
      <c r="FO27" s="10" t="e">
        <f aca="false">FN27*(1+$K27)</f>
        <v>#REF!</v>
      </c>
      <c r="FP27" s="10" t="e">
        <f aca="false">FO27*(1+$K27)</f>
        <v>#REF!</v>
      </c>
      <c r="FQ27" s="10" t="e">
        <f aca="false">FP27*(1+$K27)</f>
        <v>#REF!</v>
      </c>
      <c r="FR27" s="10" t="e">
        <f aca="false">FQ27*(1+$K27)</f>
        <v>#REF!</v>
      </c>
      <c r="FS27" s="10" t="e">
        <f aca="false">FR27*(1+$K27)</f>
        <v>#REF!</v>
      </c>
      <c r="FT27" s="10" t="e">
        <f aca="false">FS27*(1+$K27)</f>
        <v>#REF!</v>
      </c>
      <c r="FU27" s="10" t="e">
        <f aca="false">FT27*(1+$K27)</f>
        <v>#REF!</v>
      </c>
      <c r="FV27" s="10" t="e">
        <f aca="false">FU27*(1+$K27)</f>
        <v>#REF!</v>
      </c>
      <c r="FW27" s="10" t="e">
        <f aca="false">FV27*(1+$K27)</f>
        <v>#REF!</v>
      </c>
      <c r="FX27" s="10" t="e">
        <f aca="false">FW27*(1+$K27)</f>
        <v>#REF!</v>
      </c>
      <c r="FY27" s="10" t="e">
        <f aca="false">FX27*(1+$K27)</f>
        <v>#REF!</v>
      </c>
      <c r="FZ27" s="10" t="e">
        <f aca="false">FY27*(1+$K27)</f>
        <v>#REF!</v>
      </c>
      <c r="GA27" s="10" t="e">
        <f aca="false">FZ27*(1+$K27)</f>
        <v>#REF!</v>
      </c>
      <c r="GB27" s="10" t="e">
        <f aca="false">GA27*(1+$K27)</f>
        <v>#REF!</v>
      </c>
      <c r="GC27" s="10" t="e">
        <f aca="false">GB27*(1+$K27)</f>
        <v>#REF!</v>
      </c>
      <c r="GD27" s="10" t="e">
        <f aca="false">GC27*(1+$K27)</f>
        <v>#REF!</v>
      </c>
      <c r="GE27" s="10" t="e">
        <f aca="false">GD27*(1+$K27)</f>
        <v>#REF!</v>
      </c>
      <c r="GF27" s="10" t="e">
        <f aca="false">GE27*(1+$K27)</f>
        <v>#REF!</v>
      </c>
      <c r="GG27" s="10" t="e">
        <f aca="false">GF27*(1+$K27)</f>
        <v>#REF!</v>
      </c>
      <c r="GH27" s="10" t="e">
        <f aca="false">GG27*(1+$K27)</f>
        <v>#REF!</v>
      </c>
      <c r="GI27" s="10" t="e">
        <f aca="false">GH27*(1+$K27)</f>
        <v>#REF!</v>
      </c>
      <c r="GJ27" s="10" t="e">
        <f aca="false">GI27*(1+$K27)</f>
        <v>#REF!</v>
      </c>
      <c r="GK27" s="10" t="e">
        <f aca="false">GJ27*(1+$K27)</f>
        <v>#REF!</v>
      </c>
      <c r="GL27" s="10" t="e">
        <f aca="false">GK27*(1+$K27)</f>
        <v>#REF!</v>
      </c>
      <c r="GM27" s="10" t="e">
        <f aca="false">GL27*(1+$K27)</f>
        <v>#REF!</v>
      </c>
      <c r="GN27" s="10" t="e">
        <f aca="false">GM27*(1+$K27)</f>
        <v>#REF!</v>
      </c>
      <c r="GO27" s="10" t="e">
        <f aca="false">GN27*(1+$K27)</f>
        <v>#REF!</v>
      </c>
      <c r="GP27" s="10" t="e">
        <f aca="false">GO27*(1+$K27)</f>
        <v>#REF!</v>
      </c>
      <c r="GQ27" s="10" t="e">
        <f aca="false">GP27*(1+$K27)</f>
        <v>#REF!</v>
      </c>
      <c r="GR27" s="10" t="e">
        <f aca="false">GQ27*(1+$K27)</f>
        <v>#REF!</v>
      </c>
      <c r="GS27" s="10" t="e">
        <f aca="false">GR27*(1+$K27)</f>
        <v>#REF!</v>
      </c>
      <c r="GT27" s="10" t="e">
        <f aca="false">GS27*(1+$K27)</f>
        <v>#REF!</v>
      </c>
      <c r="GU27" s="10" t="e">
        <f aca="false">GT27*(1+$K27)</f>
        <v>#REF!</v>
      </c>
      <c r="GV27" s="10" t="e">
        <f aca="false">GU27*(1+$K27)</f>
        <v>#REF!</v>
      </c>
      <c r="GW27" s="10" t="e">
        <f aca="false">GV27*(1+$K27)</f>
        <v>#REF!</v>
      </c>
      <c r="GX27" s="10" t="e">
        <f aca="false">GW27*(1+$K27)</f>
        <v>#REF!</v>
      </c>
      <c r="GY27" s="10" t="e">
        <f aca="false">GX27*(1+$K27)</f>
        <v>#REF!</v>
      </c>
      <c r="GZ27" s="10" t="e">
        <f aca="false">GY27*(1+$K27)</f>
        <v>#REF!</v>
      </c>
      <c r="HA27" s="10" t="e">
        <f aca="false">GZ27*(1+$K27)</f>
        <v>#REF!</v>
      </c>
      <c r="HB27" s="10" t="e">
        <f aca="false">HA27*(1+$K27)</f>
        <v>#REF!</v>
      </c>
      <c r="HC27" s="10" t="e">
        <f aca="false">HB27*(1+$K27)</f>
        <v>#REF!</v>
      </c>
      <c r="HD27" s="10" t="e">
        <f aca="false">HC27*(1+$K27)</f>
        <v>#REF!</v>
      </c>
      <c r="HE27" s="10" t="e">
        <f aca="false">HD27*(1+$K27)</f>
        <v>#REF!</v>
      </c>
      <c r="HF27" s="10" t="e">
        <f aca="false">HE27*(1+$K27)</f>
        <v>#REF!</v>
      </c>
      <c r="HG27" s="10" t="e">
        <f aca="false">HF27*(1+$K27)</f>
        <v>#REF!</v>
      </c>
      <c r="HH27" s="10" t="e">
        <f aca="false">HG27*(1+$K27)</f>
        <v>#REF!</v>
      </c>
    </row>
    <row r="28" customFormat="false" ht="15.75" hidden="false" customHeight="true" outlineLevel="0" collapsed="false">
      <c r="A28" s="9" t="n">
        <v>17</v>
      </c>
      <c r="B28" s="51" t="s">
        <v>278</v>
      </c>
      <c r="C28" s="46" t="e">
        <f aca="false">#REF!</f>
        <v>#REF!</v>
      </c>
      <c r="D28" s="59" t="e">
        <f aca="false">#REF!</f>
        <v>#REF!</v>
      </c>
      <c r="E28" s="47" t="e">
        <f aca="false">#REF!</f>
        <v>#REF!</v>
      </c>
      <c r="F28" s="14" t="e">
        <f aca="false">E28-$N28</f>
        <v>#REF!</v>
      </c>
      <c r="G28" s="14" t="e">
        <f aca="false">F28-$N28</f>
        <v>#REF!</v>
      </c>
      <c r="H28" s="14" t="e">
        <f aca="false">G28-$N28</f>
        <v>#REF!</v>
      </c>
      <c r="I28" s="14" t="e">
        <f aca="false">H28-$N28</f>
        <v>#REF!</v>
      </c>
      <c r="J28" s="14" t="e">
        <f aca="false">I28-$N28</f>
        <v>#REF!</v>
      </c>
      <c r="K28" s="11" t="n">
        <v>0.05</v>
      </c>
      <c r="L28" s="14" t="e">
        <f aca="false">IRR(P28:HH28)</f>
        <v>#REF!</v>
      </c>
      <c r="M28" s="14"/>
      <c r="N28" s="48" t="e">
        <f aca="false">(E28-K28)/6</f>
        <v>#REF!</v>
      </c>
      <c r="O28" s="14" t="e">
        <f aca="false">J28-$N28</f>
        <v>#REF!</v>
      </c>
      <c r="P28" s="49" t="e">
        <f aca="false">-C28</f>
        <v>#REF!</v>
      </c>
      <c r="Q28" s="10" t="e">
        <f aca="false">D28*(1+$E28)</f>
        <v>#REF!</v>
      </c>
      <c r="R28" s="10" t="e">
        <f aca="false">Q28*(1+$E28)</f>
        <v>#REF!</v>
      </c>
      <c r="S28" s="10" t="e">
        <f aca="false">R28*(1+$E28)</f>
        <v>#REF!</v>
      </c>
      <c r="T28" s="10" t="e">
        <f aca="false">S28*(1+$E28)</f>
        <v>#REF!</v>
      </c>
      <c r="U28" s="10" t="e">
        <f aca="false">T28*(1+$E28)</f>
        <v>#REF!</v>
      </c>
      <c r="V28" s="10" t="e">
        <f aca="false">U28*(1+$F28)</f>
        <v>#REF!</v>
      </c>
      <c r="W28" s="10" t="e">
        <f aca="false">V28*(1+$G28)</f>
        <v>#REF!</v>
      </c>
      <c r="X28" s="10" t="e">
        <f aca="false">W28*(1+$H28)</f>
        <v>#REF!</v>
      </c>
      <c r="Y28" s="10" t="e">
        <f aca="false">X28*(1+$I28)</f>
        <v>#REF!</v>
      </c>
      <c r="Z28" s="10" t="e">
        <f aca="false">Y28*(1+$J28)</f>
        <v>#REF!</v>
      </c>
      <c r="AA28" s="10" t="e">
        <f aca="false">Z28*(1+$K28)</f>
        <v>#REF!</v>
      </c>
      <c r="AB28" s="10" t="e">
        <f aca="false">AA28*(1+$K28)</f>
        <v>#REF!</v>
      </c>
      <c r="AC28" s="10" t="e">
        <f aca="false">AB28*(1+$K28)</f>
        <v>#REF!</v>
      </c>
      <c r="AD28" s="10" t="e">
        <f aca="false">AC28*(1+$K28)</f>
        <v>#REF!</v>
      </c>
      <c r="AE28" s="10" t="e">
        <f aca="false">AD28*(1+$K28)</f>
        <v>#REF!</v>
      </c>
      <c r="AF28" s="10" t="e">
        <f aca="false">AE28*(1+$K28)</f>
        <v>#REF!</v>
      </c>
      <c r="AG28" s="10" t="e">
        <f aca="false">AF28*(1+$K28)</f>
        <v>#REF!</v>
      </c>
      <c r="AH28" s="10" t="e">
        <f aca="false">AG28*(1+$K28)</f>
        <v>#REF!</v>
      </c>
      <c r="AI28" s="10" t="e">
        <f aca="false">AH28*(1+$K28)</f>
        <v>#REF!</v>
      </c>
      <c r="AJ28" s="10" t="e">
        <f aca="false">AI28*(1+$K28)</f>
        <v>#REF!</v>
      </c>
      <c r="AK28" s="10" t="e">
        <f aca="false">AJ28*(1+$K28)</f>
        <v>#REF!</v>
      </c>
      <c r="AL28" s="10" t="e">
        <f aca="false">AK28*(1+$K28)</f>
        <v>#REF!</v>
      </c>
      <c r="AM28" s="10" t="e">
        <f aca="false">AL28*(1+$K28)</f>
        <v>#REF!</v>
      </c>
      <c r="AN28" s="10" t="e">
        <f aca="false">AM28*(1+$K28)</f>
        <v>#REF!</v>
      </c>
      <c r="AO28" s="10" t="e">
        <f aca="false">AN28*(1+$K28)</f>
        <v>#REF!</v>
      </c>
      <c r="AP28" s="10" t="e">
        <f aca="false">AO28*(1+$K28)</f>
        <v>#REF!</v>
      </c>
      <c r="AQ28" s="10" t="e">
        <f aca="false">AP28*(1+$K28)</f>
        <v>#REF!</v>
      </c>
      <c r="AR28" s="10" t="e">
        <f aca="false">AQ28*(1+$K28)</f>
        <v>#REF!</v>
      </c>
      <c r="AS28" s="10" t="e">
        <f aca="false">AR28*(1+$K28)</f>
        <v>#REF!</v>
      </c>
      <c r="AT28" s="10" t="e">
        <f aca="false">AS28*(1+$K28)</f>
        <v>#REF!</v>
      </c>
      <c r="AU28" s="10" t="e">
        <f aca="false">AT28*(1+$K28)</f>
        <v>#REF!</v>
      </c>
      <c r="AV28" s="10" t="e">
        <f aca="false">AU28*(1+$K28)</f>
        <v>#REF!</v>
      </c>
      <c r="AW28" s="10" t="e">
        <f aca="false">AV28*(1+$K28)</f>
        <v>#REF!</v>
      </c>
      <c r="AX28" s="10" t="e">
        <f aca="false">AW28*(1+$K28)</f>
        <v>#REF!</v>
      </c>
      <c r="AY28" s="10" t="e">
        <f aca="false">AX28*(1+$K28)</f>
        <v>#REF!</v>
      </c>
      <c r="AZ28" s="10" t="e">
        <f aca="false">AY28*(1+$K28)</f>
        <v>#REF!</v>
      </c>
      <c r="BA28" s="10" t="e">
        <f aca="false">AZ28*(1+$K28)</f>
        <v>#REF!</v>
      </c>
      <c r="BB28" s="10" t="e">
        <f aca="false">BA28*(1+$K28)</f>
        <v>#REF!</v>
      </c>
      <c r="BC28" s="10" t="e">
        <f aca="false">BB28*(1+$K28)</f>
        <v>#REF!</v>
      </c>
      <c r="BD28" s="10" t="e">
        <f aca="false">BC28*(1+$K28)</f>
        <v>#REF!</v>
      </c>
      <c r="BE28" s="10" t="e">
        <f aca="false">BD28*(1+$K28)</f>
        <v>#REF!</v>
      </c>
      <c r="BF28" s="10" t="e">
        <f aca="false">BE28*(1+$K28)</f>
        <v>#REF!</v>
      </c>
      <c r="BG28" s="10" t="e">
        <f aca="false">BF28*(1+$K28)</f>
        <v>#REF!</v>
      </c>
      <c r="BH28" s="10" t="e">
        <f aca="false">BG28*(1+$K28)</f>
        <v>#REF!</v>
      </c>
      <c r="BI28" s="10" t="e">
        <f aca="false">BH28*(1+$K28)</f>
        <v>#REF!</v>
      </c>
      <c r="BJ28" s="10" t="e">
        <f aca="false">BI28*(1+$K28)</f>
        <v>#REF!</v>
      </c>
      <c r="BK28" s="10" t="e">
        <f aca="false">BJ28*(1+$K28)</f>
        <v>#REF!</v>
      </c>
      <c r="BL28" s="10" t="e">
        <f aca="false">BK28*(1+$K28)</f>
        <v>#REF!</v>
      </c>
      <c r="BM28" s="10" t="e">
        <f aca="false">BL28*(1+$K28)</f>
        <v>#REF!</v>
      </c>
      <c r="BN28" s="10" t="e">
        <f aca="false">BM28*(1+$K28)</f>
        <v>#REF!</v>
      </c>
      <c r="BO28" s="10" t="e">
        <f aca="false">BN28*(1+$K28)</f>
        <v>#REF!</v>
      </c>
      <c r="BP28" s="10" t="e">
        <f aca="false">BO28*(1+$K28)</f>
        <v>#REF!</v>
      </c>
      <c r="BQ28" s="10" t="e">
        <f aca="false">BP28*(1+$K28)</f>
        <v>#REF!</v>
      </c>
      <c r="BR28" s="10" t="e">
        <f aca="false">BQ28*(1+$K28)</f>
        <v>#REF!</v>
      </c>
      <c r="BS28" s="10" t="e">
        <f aca="false">BR28*(1+$K28)</f>
        <v>#REF!</v>
      </c>
      <c r="BT28" s="10" t="e">
        <f aca="false">BS28*(1+$K28)</f>
        <v>#REF!</v>
      </c>
      <c r="BU28" s="10" t="e">
        <f aca="false">BT28*(1+$K28)</f>
        <v>#REF!</v>
      </c>
      <c r="BV28" s="10" t="e">
        <f aca="false">BU28*(1+$K28)</f>
        <v>#REF!</v>
      </c>
      <c r="BW28" s="10" t="e">
        <f aca="false">BV28*(1+$K28)</f>
        <v>#REF!</v>
      </c>
      <c r="BX28" s="10" t="e">
        <f aca="false">BW28*(1+$K28)</f>
        <v>#REF!</v>
      </c>
      <c r="BY28" s="10" t="e">
        <f aca="false">BX28*(1+$K28)</f>
        <v>#REF!</v>
      </c>
      <c r="BZ28" s="10" t="e">
        <f aca="false">BY28*(1+$K28)</f>
        <v>#REF!</v>
      </c>
      <c r="CA28" s="10" t="e">
        <f aca="false">BZ28*(1+$K28)</f>
        <v>#REF!</v>
      </c>
      <c r="CB28" s="10" t="e">
        <f aca="false">CA28*(1+$K28)</f>
        <v>#REF!</v>
      </c>
      <c r="CC28" s="10" t="e">
        <f aca="false">CB28*(1+$K28)</f>
        <v>#REF!</v>
      </c>
      <c r="CD28" s="10" t="e">
        <f aca="false">CC28*(1+$K28)</f>
        <v>#REF!</v>
      </c>
      <c r="CE28" s="10" t="e">
        <f aca="false">CD28*(1+$K28)</f>
        <v>#REF!</v>
      </c>
      <c r="CF28" s="10" t="e">
        <f aca="false">CE28*(1+$K28)</f>
        <v>#REF!</v>
      </c>
      <c r="CG28" s="10" t="e">
        <f aca="false">CF28*(1+$K28)</f>
        <v>#REF!</v>
      </c>
      <c r="CH28" s="10" t="e">
        <f aca="false">CG28*(1+$K28)</f>
        <v>#REF!</v>
      </c>
      <c r="CI28" s="10" t="e">
        <f aca="false">CH28*(1+$K28)</f>
        <v>#REF!</v>
      </c>
      <c r="CJ28" s="10" t="e">
        <f aca="false">CI28*(1+$K28)</f>
        <v>#REF!</v>
      </c>
      <c r="CK28" s="10" t="e">
        <f aca="false">CJ28*(1+$K28)</f>
        <v>#REF!</v>
      </c>
      <c r="CL28" s="10" t="e">
        <f aca="false">CK28*(1+$K28)</f>
        <v>#REF!</v>
      </c>
      <c r="CM28" s="10" t="e">
        <f aca="false">CL28*(1+$K28)</f>
        <v>#REF!</v>
      </c>
      <c r="CN28" s="10" t="e">
        <f aca="false">CM28*(1+$K28)</f>
        <v>#REF!</v>
      </c>
      <c r="CO28" s="10" t="e">
        <f aca="false">CN28*(1+$K28)</f>
        <v>#REF!</v>
      </c>
      <c r="CP28" s="10" t="e">
        <f aca="false">CO28*(1+$K28)</f>
        <v>#REF!</v>
      </c>
      <c r="CQ28" s="10" t="e">
        <f aca="false">CP28*(1+$K28)</f>
        <v>#REF!</v>
      </c>
      <c r="CR28" s="10" t="e">
        <f aca="false">CQ28*(1+$K28)</f>
        <v>#REF!</v>
      </c>
      <c r="CS28" s="10" t="e">
        <f aca="false">CR28*(1+$K28)</f>
        <v>#REF!</v>
      </c>
      <c r="CT28" s="10" t="e">
        <f aca="false">CS28*(1+$K28)</f>
        <v>#REF!</v>
      </c>
      <c r="CU28" s="10" t="e">
        <f aca="false">CT28*(1+$K28)</f>
        <v>#REF!</v>
      </c>
      <c r="CV28" s="10" t="e">
        <f aca="false">CU28*(1+$K28)</f>
        <v>#REF!</v>
      </c>
      <c r="CW28" s="10" t="e">
        <f aca="false">CV28*(1+$K28)</f>
        <v>#REF!</v>
      </c>
      <c r="CX28" s="10" t="e">
        <f aca="false">CW28*(1+$K28)</f>
        <v>#REF!</v>
      </c>
      <c r="CY28" s="10" t="e">
        <f aca="false">CX28*(1+$K28)</f>
        <v>#REF!</v>
      </c>
      <c r="CZ28" s="10" t="e">
        <f aca="false">CY28*(1+$K28)</f>
        <v>#REF!</v>
      </c>
      <c r="DA28" s="10" t="e">
        <f aca="false">CZ28*(1+$K28)</f>
        <v>#REF!</v>
      </c>
      <c r="DB28" s="10" t="e">
        <f aca="false">DA28*(1+$K28)</f>
        <v>#REF!</v>
      </c>
      <c r="DC28" s="10" t="e">
        <f aca="false">DB28*(1+$K28)</f>
        <v>#REF!</v>
      </c>
      <c r="DD28" s="10" t="e">
        <f aca="false">DC28*(1+$K28)</f>
        <v>#REF!</v>
      </c>
      <c r="DE28" s="10" t="e">
        <f aca="false">DD28*(1+$K28)</f>
        <v>#REF!</v>
      </c>
      <c r="DF28" s="10" t="e">
        <f aca="false">DE28*(1+$K28)</f>
        <v>#REF!</v>
      </c>
      <c r="DG28" s="10" t="e">
        <f aca="false">DF28*(1+$K28)</f>
        <v>#REF!</v>
      </c>
      <c r="DH28" s="10" t="e">
        <f aca="false">DG28*(1+$K28)</f>
        <v>#REF!</v>
      </c>
      <c r="DI28" s="10" t="e">
        <f aca="false">DH28*(1+$K28)</f>
        <v>#REF!</v>
      </c>
      <c r="DJ28" s="10" t="e">
        <f aca="false">DI28*(1+$K28)</f>
        <v>#REF!</v>
      </c>
      <c r="DK28" s="10" t="e">
        <f aca="false">DJ28*(1+$K28)</f>
        <v>#REF!</v>
      </c>
      <c r="DL28" s="10" t="e">
        <f aca="false">DK28*(1+$K28)</f>
        <v>#REF!</v>
      </c>
      <c r="DM28" s="10" t="e">
        <f aca="false">DL28*(1+$K28)</f>
        <v>#REF!</v>
      </c>
      <c r="DN28" s="10" t="e">
        <f aca="false">DM28*(1+$K28)</f>
        <v>#REF!</v>
      </c>
      <c r="DO28" s="10" t="e">
        <f aca="false">DN28*(1+$K28)</f>
        <v>#REF!</v>
      </c>
      <c r="DP28" s="10" t="e">
        <f aca="false">DO28*(1+$K28)</f>
        <v>#REF!</v>
      </c>
      <c r="DQ28" s="10" t="e">
        <f aca="false">DP28*(1+$K28)</f>
        <v>#REF!</v>
      </c>
      <c r="DR28" s="10" t="e">
        <f aca="false">DQ28*(1+$K28)</f>
        <v>#REF!</v>
      </c>
      <c r="DS28" s="10" t="e">
        <f aca="false">DR28*(1+$K28)</f>
        <v>#REF!</v>
      </c>
      <c r="DT28" s="10" t="e">
        <f aca="false">DS28*(1+$K28)</f>
        <v>#REF!</v>
      </c>
      <c r="DU28" s="10" t="e">
        <f aca="false">DT28*(1+$K28)</f>
        <v>#REF!</v>
      </c>
      <c r="DV28" s="10" t="e">
        <f aca="false">DU28*(1+$K28)</f>
        <v>#REF!</v>
      </c>
      <c r="DW28" s="10" t="e">
        <f aca="false">DV28*(1+$K28)</f>
        <v>#REF!</v>
      </c>
      <c r="DX28" s="10" t="e">
        <f aca="false">DW28*(1+$K28)</f>
        <v>#REF!</v>
      </c>
      <c r="DY28" s="10" t="e">
        <f aca="false">DX28*(1+$K28)</f>
        <v>#REF!</v>
      </c>
      <c r="DZ28" s="10" t="e">
        <f aca="false">DY28*(1+$K28)</f>
        <v>#REF!</v>
      </c>
      <c r="EA28" s="10" t="e">
        <f aca="false">DZ28*(1+$K28)</f>
        <v>#REF!</v>
      </c>
      <c r="EB28" s="10" t="e">
        <f aca="false">EA28*(1+$K28)</f>
        <v>#REF!</v>
      </c>
      <c r="EC28" s="10" t="e">
        <f aca="false">EB28*(1+$K28)</f>
        <v>#REF!</v>
      </c>
      <c r="ED28" s="10" t="e">
        <f aca="false">EC28*(1+$K28)</f>
        <v>#REF!</v>
      </c>
      <c r="EE28" s="10" t="e">
        <f aca="false">ED28*(1+$K28)</f>
        <v>#REF!</v>
      </c>
      <c r="EF28" s="10" t="e">
        <f aca="false">EE28*(1+$K28)</f>
        <v>#REF!</v>
      </c>
      <c r="EG28" s="10" t="e">
        <f aca="false">EF28*(1+$K28)</f>
        <v>#REF!</v>
      </c>
      <c r="EH28" s="10" t="e">
        <f aca="false">EG28*(1+$K28)</f>
        <v>#REF!</v>
      </c>
      <c r="EI28" s="10" t="e">
        <f aca="false">EH28*(1+$K28)</f>
        <v>#REF!</v>
      </c>
      <c r="EJ28" s="10" t="e">
        <f aca="false">EI28*(1+$K28)</f>
        <v>#REF!</v>
      </c>
      <c r="EK28" s="10" t="e">
        <f aca="false">EJ28*(1+$K28)</f>
        <v>#REF!</v>
      </c>
      <c r="EL28" s="10" t="e">
        <f aca="false">EK28*(1+$K28)</f>
        <v>#REF!</v>
      </c>
      <c r="EM28" s="10" t="e">
        <f aca="false">EL28*(1+$K28)</f>
        <v>#REF!</v>
      </c>
      <c r="EN28" s="10" t="e">
        <f aca="false">EM28*(1+$K28)</f>
        <v>#REF!</v>
      </c>
      <c r="EO28" s="10" t="e">
        <f aca="false">EN28*(1+$K28)</f>
        <v>#REF!</v>
      </c>
      <c r="EP28" s="10" t="e">
        <f aca="false">EO28*(1+$K28)</f>
        <v>#REF!</v>
      </c>
      <c r="EQ28" s="10" t="e">
        <f aca="false">EP28*(1+$K28)</f>
        <v>#REF!</v>
      </c>
      <c r="ER28" s="10" t="e">
        <f aca="false">EQ28*(1+$K28)</f>
        <v>#REF!</v>
      </c>
      <c r="ES28" s="10" t="e">
        <f aca="false">ER28*(1+$K28)</f>
        <v>#REF!</v>
      </c>
      <c r="ET28" s="10" t="e">
        <f aca="false">ES28*(1+$K28)</f>
        <v>#REF!</v>
      </c>
      <c r="EU28" s="10" t="e">
        <f aca="false">ET28*(1+$K28)</f>
        <v>#REF!</v>
      </c>
      <c r="EV28" s="10" t="e">
        <f aca="false">EU28*(1+$K28)</f>
        <v>#REF!</v>
      </c>
      <c r="EW28" s="10" t="e">
        <f aca="false">EV28*(1+$K28)</f>
        <v>#REF!</v>
      </c>
      <c r="EX28" s="10" t="e">
        <f aca="false">EW28*(1+$K28)</f>
        <v>#REF!</v>
      </c>
      <c r="EY28" s="10" t="e">
        <f aca="false">EX28*(1+$K28)</f>
        <v>#REF!</v>
      </c>
      <c r="EZ28" s="10" t="e">
        <f aca="false">EY28*(1+$K28)</f>
        <v>#REF!</v>
      </c>
      <c r="FA28" s="10" t="e">
        <f aca="false">EZ28*(1+$K28)</f>
        <v>#REF!</v>
      </c>
      <c r="FB28" s="10" t="e">
        <f aca="false">FA28*(1+$K28)</f>
        <v>#REF!</v>
      </c>
      <c r="FC28" s="10" t="e">
        <f aca="false">FB28*(1+$K28)</f>
        <v>#REF!</v>
      </c>
      <c r="FD28" s="10" t="e">
        <f aca="false">FC28*(1+$K28)</f>
        <v>#REF!</v>
      </c>
      <c r="FE28" s="10" t="e">
        <f aca="false">FD28*(1+$K28)</f>
        <v>#REF!</v>
      </c>
      <c r="FF28" s="10" t="e">
        <f aca="false">FE28*(1+$K28)</f>
        <v>#REF!</v>
      </c>
      <c r="FG28" s="10" t="e">
        <f aca="false">FF28*(1+$K28)</f>
        <v>#REF!</v>
      </c>
      <c r="FH28" s="10" t="e">
        <f aca="false">FG28*(1+$K28)</f>
        <v>#REF!</v>
      </c>
      <c r="FI28" s="10" t="e">
        <f aca="false">FH28*(1+$K28)</f>
        <v>#REF!</v>
      </c>
      <c r="FJ28" s="10" t="e">
        <f aca="false">FI28*(1+$K28)</f>
        <v>#REF!</v>
      </c>
      <c r="FK28" s="10" t="e">
        <f aca="false">FJ28*(1+$K28)</f>
        <v>#REF!</v>
      </c>
      <c r="FL28" s="10" t="e">
        <f aca="false">FK28*(1+$K28)</f>
        <v>#REF!</v>
      </c>
      <c r="FM28" s="10" t="e">
        <f aca="false">FL28*(1+$K28)</f>
        <v>#REF!</v>
      </c>
      <c r="FN28" s="10" t="e">
        <f aca="false">FM28*(1+$K28)</f>
        <v>#REF!</v>
      </c>
      <c r="FO28" s="10" t="e">
        <f aca="false">FN28*(1+$K28)</f>
        <v>#REF!</v>
      </c>
      <c r="FP28" s="10" t="e">
        <f aca="false">FO28*(1+$K28)</f>
        <v>#REF!</v>
      </c>
      <c r="FQ28" s="10" t="e">
        <f aca="false">FP28*(1+$K28)</f>
        <v>#REF!</v>
      </c>
      <c r="FR28" s="10" t="e">
        <f aca="false">FQ28*(1+$K28)</f>
        <v>#REF!</v>
      </c>
      <c r="FS28" s="10" t="e">
        <f aca="false">FR28*(1+$K28)</f>
        <v>#REF!</v>
      </c>
      <c r="FT28" s="10" t="e">
        <f aca="false">FS28*(1+$K28)</f>
        <v>#REF!</v>
      </c>
      <c r="FU28" s="10" t="e">
        <f aca="false">FT28*(1+$K28)</f>
        <v>#REF!</v>
      </c>
      <c r="FV28" s="10" t="e">
        <f aca="false">FU28*(1+$K28)</f>
        <v>#REF!</v>
      </c>
      <c r="FW28" s="10" t="e">
        <f aca="false">FV28*(1+$K28)</f>
        <v>#REF!</v>
      </c>
      <c r="FX28" s="10" t="e">
        <f aca="false">FW28*(1+$K28)</f>
        <v>#REF!</v>
      </c>
      <c r="FY28" s="10" t="e">
        <f aca="false">FX28*(1+$K28)</f>
        <v>#REF!</v>
      </c>
      <c r="FZ28" s="10" t="e">
        <f aca="false">FY28*(1+$K28)</f>
        <v>#REF!</v>
      </c>
      <c r="GA28" s="10" t="e">
        <f aca="false">FZ28*(1+$K28)</f>
        <v>#REF!</v>
      </c>
      <c r="GB28" s="10" t="e">
        <f aca="false">GA28*(1+$K28)</f>
        <v>#REF!</v>
      </c>
      <c r="GC28" s="10" t="e">
        <f aca="false">GB28*(1+$K28)</f>
        <v>#REF!</v>
      </c>
      <c r="GD28" s="10" t="e">
        <f aca="false">GC28*(1+$K28)</f>
        <v>#REF!</v>
      </c>
      <c r="GE28" s="10" t="e">
        <f aca="false">GD28*(1+$K28)</f>
        <v>#REF!</v>
      </c>
      <c r="GF28" s="10" t="e">
        <f aca="false">GE28*(1+$K28)</f>
        <v>#REF!</v>
      </c>
      <c r="GG28" s="10" t="e">
        <f aca="false">GF28*(1+$K28)</f>
        <v>#REF!</v>
      </c>
      <c r="GH28" s="10" t="e">
        <f aca="false">GG28*(1+$K28)</f>
        <v>#REF!</v>
      </c>
      <c r="GI28" s="10" t="e">
        <f aca="false">GH28*(1+$K28)</f>
        <v>#REF!</v>
      </c>
      <c r="GJ28" s="10" t="e">
        <f aca="false">GI28*(1+$K28)</f>
        <v>#REF!</v>
      </c>
      <c r="GK28" s="10" t="e">
        <f aca="false">GJ28*(1+$K28)</f>
        <v>#REF!</v>
      </c>
      <c r="GL28" s="10" t="e">
        <f aca="false">GK28*(1+$K28)</f>
        <v>#REF!</v>
      </c>
      <c r="GM28" s="10" t="e">
        <f aca="false">GL28*(1+$K28)</f>
        <v>#REF!</v>
      </c>
      <c r="GN28" s="10" t="e">
        <f aca="false">GM28*(1+$K28)</f>
        <v>#REF!</v>
      </c>
      <c r="GO28" s="10" t="e">
        <f aca="false">GN28*(1+$K28)</f>
        <v>#REF!</v>
      </c>
      <c r="GP28" s="10" t="e">
        <f aca="false">GO28*(1+$K28)</f>
        <v>#REF!</v>
      </c>
      <c r="GQ28" s="10" t="e">
        <f aca="false">GP28*(1+$K28)</f>
        <v>#REF!</v>
      </c>
      <c r="GR28" s="10" t="e">
        <f aca="false">GQ28*(1+$K28)</f>
        <v>#REF!</v>
      </c>
      <c r="GS28" s="10" t="e">
        <f aca="false">GR28*(1+$K28)</f>
        <v>#REF!</v>
      </c>
      <c r="GT28" s="10" t="e">
        <f aca="false">GS28*(1+$K28)</f>
        <v>#REF!</v>
      </c>
      <c r="GU28" s="10" t="e">
        <f aca="false">GT28*(1+$K28)</f>
        <v>#REF!</v>
      </c>
      <c r="GV28" s="10" t="e">
        <f aca="false">GU28*(1+$K28)</f>
        <v>#REF!</v>
      </c>
      <c r="GW28" s="10" t="e">
        <f aca="false">GV28*(1+$K28)</f>
        <v>#REF!</v>
      </c>
      <c r="GX28" s="10" t="e">
        <f aca="false">GW28*(1+$K28)</f>
        <v>#REF!</v>
      </c>
      <c r="GY28" s="10" t="e">
        <f aca="false">GX28*(1+$K28)</f>
        <v>#REF!</v>
      </c>
      <c r="GZ28" s="10" t="e">
        <f aca="false">GY28*(1+$K28)</f>
        <v>#REF!</v>
      </c>
      <c r="HA28" s="10" t="e">
        <f aca="false">GZ28*(1+$K28)</f>
        <v>#REF!</v>
      </c>
      <c r="HB28" s="10" t="e">
        <f aca="false">HA28*(1+$K28)</f>
        <v>#REF!</v>
      </c>
      <c r="HC28" s="10" t="e">
        <f aca="false">HB28*(1+$K28)</f>
        <v>#REF!</v>
      </c>
      <c r="HD28" s="10" t="e">
        <f aca="false">HC28*(1+$K28)</f>
        <v>#REF!</v>
      </c>
      <c r="HE28" s="10" t="e">
        <f aca="false">HD28*(1+$K28)</f>
        <v>#REF!</v>
      </c>
      <c r="HF28" s="10" t="e">
        <f aca="false">HE28*(1+$K28)</f>
        <v>#REF!</v>
      </c>
      <c r="HG28" s="10" t="e">
        <f aca="false">HF28*(1+$K28)</f>
        <v>#REF!</v>
      </c>
      <c r="HH28" s="10" t="e">
        <f aca="false">HG28*(1+$K28)</f>
        <v>#REF!</v>
      </c>
    </row>
    <row r="29" customFormat="false" ht="15.75" hidden="false" customHeight="true" outlineLevel="0" collapsed="false">
      <c r="A29" s="9" t="n">
        <v>19</v>
      </c>
      <c r="B29" s="51" t="s">
        <v>30</v>
      </c>
      <c r="C29" s="46" t="e">
        <f aca="false">#REF!</f>
        <v>#REF!</v>
      </c>
      <c r="D29" s="59" t="e">
        <f aca="false">#REF!</f>
        <v>#REF!</v>
      </c>
      <c r="E29" s="47" t="e">
        <f aca="false">#REF!</f>
        <v>#REF!</v>
      </c>
      <c r="F29" s="14" t="e">
        <f aca="false">E29-$N29</f>
        <v>#REF!</v>
      </c>
      <c r="G29" s="14" t="e">
        <f aca="false">F29-$N29</f>
        <v>#REF!</v>
      </c>
      <c r="H29" s="14" t="e">
        <f aca="false">G29-$N29</f>
        <v>#REF!</v>
      </c>
      <c r="I29" s="14" t="e">
        <f aca="false">H29-$N29</f>
        <v>#REF!</v>
      </c>
      <c r="J29" s="14" t="e">
        <f aca="false">I29-$N29</f>
        <v>#REF!</v>
      </c>
      <c r="K29" s="11" t="n">
        <v>0.05</v>
      </c>
      <c r="L29" s="14" t="e">
        <f aca="false">IRR(P29:HH29)</f>
        <v>#REF!</v>
      </c>
      <c r="M29" s="14"/>
      <c r="N29" s="48" t="e">
        <f aca="false">(E29-K29)/6</f>
        <v>#REF!</v>
      </c>
      <c r="O29" s="14" t="e">
        <f aca="false">J29-$N29</f>
        <v>#REF!</v>
      </c>
      <c r="P29" s="49" t="e">
        <f aca="false">-C29</f>
        <v>#REF!</v>
      </c>
      <c r="Q29" s="10" t="e">
        <f aca="false">D29*(1+$E29)</f>
        <v>#REF!</v>
      </c>
      <c r="R29" s="10" t="e">
        <f aca="false">Q29*(1+$E29)</f>
        <v>#REF!</v>
      </c>
      <c r="S29" s="10" t="e">
        <f aca="false">R29*(1+$E29)</f>
        <v>#REF!</v>
      </c>
      <c r="T29" s="10" t="e">
        <f aca="false">S29*(1+$E29)</f>
        <v>#REF!</v>
      </c>
      <c r="U29" s="10" t="e">
        <f aca="false">T29*(1+$E29)</f>
        <v>#REF!</v>
      </c>
      <c r="V29" s="10" t="e">
        <f aca="false">U29*(1+$F29)</f>
        <v>#REF!</v>
      </c>
      <c r="W29" s="10" t="e">
        <f aca="false">V29*(1+$G29)</f>
        <v>#REF!</v>
      </c>
      <c r="X29" s="10" t="e">
        <f aca="false">W29*(1+$H29)</f>
        <v>#REF!</v>
      </c>
      <c r="Y29" s="10" t="e">
        <f aca="false">X29*(1+$I29)</f>
        <v>#REF!</v>
      </c>
      <c r="Z29" s="10" t="e">
        <f aca="false">Y29*(1+$J29)</f>
        <v>#REF!</v>
      </c>
      <c r="AA29" s="10" t="e">
        <f aca="false">Z29*(1+$K29)</f>
        <v>#REF!</v>
      </c>
      <c r="AB29" s="10" t="e">
        <f aca="false">AA29*(1+$K29)</f>
        <v>#REF!</v>
      </c>
      <c r="AC29" s="10" t="e">
        <f aca="false">AB29*(1+$K29)</f>
        <v>#REF!</v>
      </c>
      <c r="AD29" s="10" t="e">
        <f aca="false">AC29*(1+$K29)</f>
        <v>#REF!</v>
      </c>
      <c r="AE29" s="10" t="e">
        <f aca="false">AD29*(1+$K29)</f>
        <v>#REF!</v>
      </c>
      <c r="AF29" s="10" t="e">
        <f aca="false">AE29*(1+$K29)</f>
        <v>#REF!</v>
      </c>
      <c r="AG29" s="10" t="e">
        <f aca="false">AF29*(1+$K29)</f>
        <v>#REF!</v>
      </c>
      <c r="AH29" s="10" t="e">
        <f aca="false">AG29*(1+$K29)</f>
        <v>#REF!</v>
      </c>
      <c r="AI29" s="10" t="e">
        <f aca="false">AH29*(1+$K29)</f>
        <v>#REF!</v>
      </c>
      <c r="AJ29" s="10" t="e">
        <f aca="false">AI29*(1+$K29)</f>
        <v>#REF!</v>
      </c>
      <c r="AK29" s="10" t="e">
        <f aca="false">AJ29*(1+$K29)</f>
        <v>#REF!</v>
      </c>
      <c r="AL29" s="10" t="e">
        <f aca="false">AK29*(1+$K29)</f>
        <v>#REF!</v>
      </c>
      <c r="AM29" s="10" t="e">
        <f aca="false">AL29*(1+$K29)</f>
        <v>#REF!</v>
      </c>
      <c r="AN29" s="10" t="e">
        <f aca="false">AM29*(1+$K29)</f>
        <v>#REF!</v>
      </c>
      <c r="AO29" s="10" t="e">
        <f aca="false">AN29*(1+$K29)</f>
        <v>#REF!</v>
      </c>
      <c r="AP29" s="10" t="e">
        <f aca="false">AO29*(1+$K29)</f>
        <v>#REF!</v>
      </c>
      <c r="AQ29" s="10" t="e">
        <f aca="false">AP29*(1+$K29)</f>
        <v>#REF!</v>
      </c>
      <c r="AR29" s="10" t="e">
        <f aca="false">AQ29*(1+$K29)</f>
        <v>#REF!</v>
      </c>
      <c r="AS29" s="10" t="e">
        <f aca="false">AR29*(1+$K29)</f>
        <v>#REF!</v>
      </c>
      <c r="AT29" s="10" t="e">
        <f aca="false">AS29*(1+$K29)</f>
        <v>#REF!</v>
      </c>
      <c r="AU29" s="10" t="e">
        <f aca="false">AT29*(1+$K29)</f>
        <v>#REF!</v>
      </c>
      <c r="AV29" s="10" t="e">
        <f aca="false">AU29*(1+$K29)</f>
        <v>#REF!</v>
      </c>
      <c r="AW29" s="10" t="e">
        <f aca="false">AV29*(1+$K29)</f>
        <v>#REF!</v>
      </c>
      <c r="AX29" s="10" t="e">
        <f aca="false">AW29*(1+$K29)</f>
        <v>#REF!</v>
      </c>
      <c r="AY29" s="10" t="e">
        <f aca="false">AX29*(1+$K29)</f>
        <v>#REF!</v>
      </c>
      <c r="AZ29" s="10" t="e">
        <f aca="false">AY29*(1+$K29)</f>
        <v>#REF!</v>
      </c>
      <c r="BA29" s="10" t="e">
        <f aca="false">AZ29*(1+$K29)</f>
        <v>#REF!</v>
      </c>
      <c r="BB29" s="10" t="e">
        <f aca="false">BA29*(1+$K29)</f>
        <v>#REF!</v>
      </c>
      <c r="BC29" s="10" t="e">
        <f aca="false">BB29*(1+$K29)</f>
        <v>#REF!</v>
      </c>
      <c r="BD29" s="10" t="e">
        <f aca="false">BC29*(1+$K29)</f>
        <v>#REF!</v>
      </c>
      <c r="BE29" s="10" t="e">
        <f aca="false">BD29*(1+$K29)</f>
        <v>#REF!</v>
      </c>
      <c r="BF29" s="10" t="e">
        <f aca="false">BE29*(1+$K29)</f>
        <v>#REF!</v>
      </c>
      <c r="BG29" s="10" t="e">
        <f aca="false">BF29*(1+$K29)</f>
        <v>#REF!</v>
      </c>
      <c r="BH29" s="10" t="e">
        <f aca="false">BG29*(1+$K29)</f>
        <v>#REF!</v>
      </c>
      <c r="BI29" s="10" t="e">
        <f aca="false">BH29*(1+$K29)</f>
        <v>#REF!</v>
      </c>
      <c r="BJ29" s="10" t="e">
        <f aca="false">BI29*(1+$K29)</f>
        <v>#REF!</v>
      </c>
      <c r="BK29" s="10" t="e">
        <f aca="false">BJ29*(1+$K29)</f>
        <v>#REF!</v>
      </c>
      <c r="BL29" s="10" t="e">
        <f aca="false">BK29*(1+$K29)</f>
        <v>#REF!</v>
      </c>
      <c r="BM29" s="10" t="e">
        <f aca="false">BL29*(1+$K29)</f>
        <v>#REF!</v>
      </c>
      <c r="BN29" s="10" t="e">
        <f aca="false">BM29*(1+$K29)</f>
        <v>#REF!</v>
      </c>
      <c r="BO29" s="10" t="e">
        <f aca="false">BN29*(1+$K29)</f>
        <v>#REF!</v>
      </c>
      <c r="BP29" s="10" t="e">
        <f aca="false">BO29*(1+$K29)</f>
        <v>#REF!</v>
      </c>
      <c r="BQ29" s="10" t="e">
        <f aca="false">BP29*(1+$K29)</f>
        <v>#REF!</v>
      </c>
      <c r="BR29" s="10" t="e">
        <f aca="false">BQ29*(1+$K29)</f>
        <v>#REF!</v>
      </c>
      <c r="BS29" s="10" t="e">
        <f aca="false">BR29*(1+$K29)</f>
        <v>#REF!</v>
      </c>
      <c r="BT29" s="10" t="e">
        <f aca="false">BS29*(1+$K29)</f>
        <v>#REF!</v>
      </c>
      <c r="BU29" s="10" t="e">
        <f aca="false">BT29*(1+$K29)</f>
        <v>#REF!</v>
      </c>
      <c r="BV29" s="10" t="e">
        <f aca="false">BU29*(1+$K29)</f>
        <v>#REF!</v>
      </c>
      <c r="BW29" s="10" t="e">
        <f aca="false">BV29*(1+$K29)</f>
        <v>#REF!</v>
      </c>
      <c r="BX29" s="10" t="e">
        <f aca="false">BW29*(1+$K29)</f>
        <v>#REF!</v>
      </c>
      <c r="BY29" s="10" t="e">
        <f aca="false">BX29*(1+$K29)</f>
        <v>#REF!</v>
      </c>
      <c r="BZ29" s="10" t="e">
        <f aca="false">BY29*(1+$K29)</f>
        <v>#REF!</v>
      </c>
      <c r="CA29" s="10" t="e">
        <f aca="false">BZ29*(1+$K29)</f>
        <v>#REF!</v>
      </c>
      <c r="CB29" s="10" t="e">
        <f aca="false">CA29*(1+$K29)</f>
        <v>#REF!</v>
      </c>
      <c r="CC29" s="10" t="e">
        <f aca="false">CB29*(1+$K29)</f>
        <v>#REF!</v>
      </c>
      <c r="CD29" s="10" t="e">
        <f aca="false">CC29*(1+$K29)</f>
        <v>#REF!</v>
      </c>
      <c r="CE29" s="10" t="e">
        <f aca="false">CD29*(1+$K29)</f>
        <v>#REF!</v>
      </c>
      <c r="CF29" s="10" t="e">
        <f aca="false">CE29*(1+$K29)</f>
        <v>#REF!</v>
      </c>
      <c r="CG29" s="10" t="e">
        <f aca="false">CF29*(1+$K29)</f>
        <v>#REF!</v>
      </c>
      <c r="CH29" s="10" t="e">
        <f aca="false">CG29*(1+$K29)</f>
        <v>#REF!</v>
      </c>
      <c r="CI29" s="10" t="e">
        <f aca="false">CH29*(1+$K29)</f>
        <v>#REF!</v>
      </c>
      <c r="CJ29" s="10" t="e">
        <f aca="false">CI29*(1+$K29)</f>
        <v>#REF!</v>
      </c>
      <c r="CK29" s="10" t="e">
        <f aca="false">CJ29*(1+$K29)</f>
        <v>#REF!</v>
      </c>
      <c r="CL29" s="10" t="e">
        <f aca="false">CK29*(1+$K29)</f>
        <v>#REF!</v>
      </c>
      <c r="CM29" s="10" t="e">
        <f aca="false">CL29*(1+$K29)</f>
        <v>#REF!</v>
      </c>
      <c r="CN29" s="10" t="e">
        <f aca="false">CM29*(1+$K29)</f>
        <v>#REF!</v>
      </c>
      <c r="CO29" s="10" t="e">
        <f aca="false">CN29*(1+$K29)</f>
        <v>#REF!</v>
      </c>
      <c r="CP29" s="10" t="e">
        <f aca="false">CO29*(1+$K29)</f>
        <v>#REF!</v>
      </c>
      <c r="CQ29" s="10" t="e">
        <f aca="false">CP29*(1+$K29)</f>
        <v>#REF!</v>
      </c>
      <c r="CR29" s="10" t="e">
        <f aca="false">CQ29*(1+$K29)</f>
        <v>#REF!</v>
      </c>
      <c r="CS29" s="10" t="e">
        <f aca="false">CR29*(1+$K29)</f>
        <v>#REF!</v>
      </c>
      <c r="CT29" s="10" t="e">
        <f aca="false">CS29*(1+$K29)</f>
        <v>#REF!</v>
      </c>
      <c r="CU29" s="10" t="e">
        <f aca="false">CT29*(1+$K29)</f>
        <v>#REF!</v>
      </c>
      <c r="CV29" s="10" t="e">
        <f aca="false">CU29*(1+$K29)</f>
        <v>#REF!</v>
      </c>
      <c r="CW29" s="10" t="e">
        <f aca="false">CV29*(1+$K29)</f>
        <v>#REF!</v>
      </c>
      <c r="CX29" s="10" t="e">
        <f aca="false">CW29*(1+$K29)</f>
        <v>#REF!</v>
      </c>
      <c r="CY29" s="10" t="e">
        <f aca="false">CX29*(1+$K29)</f>
        <v>#REF!</v>
      </c>
      <c r="CZ29" s="10" t="e">
        <f aca="false">CY29*(1+$K29)</f>
        <v>#REF!</v>
      </c>
      <c r="DA29" s="10" t="e">
        <f aca="false">CZ29*(1+$K29)</f>
        <v>#REF!</v>
      </c>
      <c r="DB29" s="10" t="e">
        <f aca="false">DA29*(1+$K29)</f>
        <v>#REF!</v>
      </c>
      <c r="DC29" s="10" t="e">
        <f aca="false">DB29*(1+$K29)</f>
        <v>#REF!</v>
      </c>
      <c r="DD29" s="10" t="e">
        <f aca="false">DC29*(1+$K29)</f>
        <v>#REF!</v>
      </c>
      <c r="DE29" s="10" t="e">
        <f aca="false">DD29*(1+$K29)</f>
        <v>#REF!</v>
      </c>
      <c r="DF29" s="10" t="e">
        <f aca="false">DE29*(1+$K29)</f>
        <v>#REF!</v>
      </c>
      <c r="DG29" s="10" t="e">
        <f aca="false">DF29*(1+$K29)</f>
        <v>#REF!</v>
      </c>
      <c r="DH29" s="10" t="e">
        <f aca="false">DG29*(1+$K29)</f>
        <v>#REF!</v>
      </c>
      <c r="DI29" s="10" t="e">
        <f aca="false">DH29*(1+$K29)</f>
        <v>#REF!</v>
      </c>
      <c r="DJ29" s="10" t="e">
        <f aca="false">DI29*(1+$K29)</f>
        <v>#REF!</v>
      </c>
      <c r="DK29" s="10" t="e">
        <f aca="false">DJ29*(1+$K29)</f>
        <v>#REF!</v>
      </c>
      <c r="DL29" s="10" t="e">
        <f aca="false">DK29*(1+$K29)</f>
        <v>#REF!</v>
      </c>
      <c r="DM29" s="10" t="e">
        <f aca="false">DL29*(1+$K29)</f>
        <v>#REF!</v>
      </c>
      <c r="DN29" s="10" t="e">
        <f aca="false">DM29*(1+$K29)</f>
        <v>#REF!</v>
      </c>
      <c r="DO29" s="10" t="e">
        <f aca="false">DN29*(1+$K29)</f>
        <v>#REF!</v>
      </c>
      <c r="DP29" s="10" t="e">
        <f aca="false">DO29*(1+$K29)</f>
        <v>#REF!</v>
      </c>
      <c r="DQ29" s="10" t="e">
        <f aca="false">DP29*(1+$K29)</f>
        <v>#REF!</v>
      </c>
      <c r="DR29" s="10" t="e">
        <f aca="false">DQ29*(1+$K29)</f>
        <v>#REF!</v>
      </c>
      <c r="DS29" s="10" t="e">
        <f aca="false">DR29*(1+$K29)</f>
        <v>#REF!</v>
      </c>
      <c r="DT29" s="10" t="e">
        <f aca="false">DS29*(1+$K29)</f>
        <v>#REF!</v>
      </c>
      <c r="DU29" s="10" t="e">
        <f aca="false">DT29*(1+$K29)</f>
        <v>#REF!</v>
      </c>
      <c r="DV29" s="10" t="e">
        <f aca="false">DU29*(1+$K29)</f>
        <v>#REF!</v>
      </c>
      <c r="DW29" s="10" t="e">
        <f aca="false">DV29*(1+$K29)</f>
        <v>#REF!</v>
      </c>
      <c r="DX29" s="10" t="e">
        <f aca="false">DW29*(1+$K29)</f>
        <v>#REF!</v>
      </c>
      <c r="DY29" s="10" t="e">
        <f aca="false">DX29*(1+$K29)</f>
        <v>#REF!</v>
      </c>
      <c r="DZ29" s="10" t="e">
        <f aca="false">DY29*(1+$K29)</f>
        <v>#REF!</v>
      </c>
      <c r="EA29" s="10" t="e">
        <f aca="false">DZ29*(1+$K29)</f>
        <v>#REF!</v>
      </c>
      <c r="EB29" s="10" t="e">
        <f aca="false">EA29*(1+$K29)</f>
        <v>#REF!</v>
      </c>
      <c r="EC29" s="10" t="e">
        <f aca="false">EB29*(1+$K29)</f>
        <v>#REF!</v>
      </c>
      <c r="ED29" s="10" t="e">
        <f aca="false">EC29*(1+$K29)</f>
        <v>#REF!</v>
      </c>
      <c r="EE29" s="10" t="e">
        <f aca="false">ED29*(1+$K29)</f>
        <v>#REF!</v>
      </c>
      <c r="EF29" s="10" t="e">
        <f aca="false">EE29*(1+$K29)</f>
        <v>#REF!</v>
      </c>
      <c r="EG29" s="10" t="e">
        <f aca="false">EF29*(1+$K29)</f>
        <v>#REF!</v>
      </c>
      <c r="EH29" s="10" t="e">
        <f aca="false">EG29*(1+$K29)</f>
        <v>#REF!</v>
      </c>
      <c r="EI29" s="10" t="e">
        <f aca="false">EH29*(1+$K29)</f>
        <v>#REF!</v>
      </c>
      <c r="EJ29" s="10" t="e">
        <f aca="false">EI29*(1+$K29)</f>
        <v>#REF!</v>
      </c>
      <c r="EK29" s="10" t="e">
        <f aca="false">EJ29*(1+$K29)</f>
        <v>#REF!</v>
      </c>
      <c r="EL29" s="10" t="e">
        <f aca="false">EK29*(1+$K29)</f>
        <v>#REF!</v>
      </c>
      <c r="EM29" s="10" t="e">
        <f aca="false">EL29*(1+$K29)</f>
        <v>#REF!</v>
      </c>
      <c r="EN29" s="10" t="e">
        <f aca="false">EM29*(1+$K29)</f>
        <v>#REF!</v>
      </c>
      <c r="EO29" s="10" t="e">
        <f aca="false">EN29*(1+$K29)</f>
        <v>#REF!</v>
      </c>
      <c r="EP29" s="10" t="e">
        <f aca="false">EO29*(1+$K29)</f>
        <v>#REF!</v>
      </c>
      <c r="EQ29" s="10" t="e">
        <f aca="false">EP29*(1+$K29)</f>
        <v>#REF!</v>
      </c>
      <c r="ER29" s="10" t="e">
        <f aca="false">EQ29*(1+$K29)</f>
        <v>#REF!</v>
      </c>
      <c r="ES29" s="10" t="e">
        <f aca="false">ER29*(1+$K29)</f>
        <v>#REF!</v>
      </c>
      <c r="ET29" s="10" t="e">
        <f aca="false">ES29*(1+$K29)</f>
        <v>#REF!</v>
      </c>
      <c r="EU29" s="10" t="e">
        <f aca="false">ET29*(1+$K29)</f>
        <v>#REF!</v>
      </c>
      <c r="EV29" s="10" t="e">
        <f aca="false">EU29*(1+$K29)</f>
        <v>#REF!</v>
      </c>
      <c r="EW29" s="10" t="e">
        <f aca="false">EV29*(1+$K29)</f>
        <v>#REF!</v>
      </c>
      <c r="EX29" s="10" t="e">
        <f aca="false">EW29*(1+$K29)</f>
        <v>#REF!</v>
      </c>
      <c r="EY29" s="10" t="e">
        <f aca="false">EX29*(1+$K29)</f>
        <v>#REF!</v>
      </c>
      <c r="EZ29" s="10" t="e">
        <f aca="false">EY29*(1+$K29)</f>
        <v>#REF!</v>
      </c>
      <c r="FA29" s="10" t="e">
        <f aca="false">EZ29*(1+$K29)</f>
        <v>#REF!</v>
      </c>
      <c r="FB29" s="10" t="e">
        <f aca="false">FA29*(1+$K29)</f>
        <v>#REF!</v>
      </c>
      <c r="FC29" s="10" t="e">
        <f aca="false">FB29*(1+$K29)</f>
        <v>#REF!</v>
      </c>
      <c r="FD29" s="10" t="e">
        <f aca="false">FC29*(1+$K29)</f>
        <v>#REF!</v>
      </c>
      <c r="FE29" s="10" t="e">
        <f aca="false">FD29*(1+$K29)</f>
        <v>#REF!</v>
      </c>
      <c r="FF29" s="10" t="e">
        <f aca="false">FE29*(1+$K29)</f>
        <v>#REF!</v>
      </c>
      <c r="FG29" s="10" t="e">
        <f aca="false">FF29*(1+$K29)</f>
        <v>#REF!</v>
      </c>
      <c r="FH29" s="10" t="e">
        <f aca="false">FG29*(1+$K29)</f>
        <v>#REF!</v>
      </c>
      <c r="FI29" s="10" t="e">
        <f aca="false">FH29*(1+$K29)</f>
        <v>#REF!</v>
      </c>
      <c r="FJ29" s="10" t="e">
        <f aca="false">FI29*(1+$K29)</f>
        <v>#REF!</v>
      </c>
      <c r="FK29" s="10" t="e">
        <f aca="false">FJ29*(1+$K29)</f>
        <v>#REF!</v>
      </c>
      <c r="FL29" s="10" t="e">
        <f aca="false">FK29*(1+$K29)</f>
        <v>#REF!</v>
      </c>
      <c r="FM29" s="10" t="e">
        <f aca="false">FL29*(1+$K29)</f>
        <v>#REF!</v>
      </c>
      <c r="FN29" s="10" t="e">
        <f aca="false">FM29*(1+$K29)</f>
        <v>#REF!</v>
      </c>
      <c r="FO29" s="10" t="e">
        <f aca="false">FN29*(1+$K29)</f>
        <v>#REF!</v>
      </c>
      <c r="FP29" s="10" t="e">
        <f aca="false">FO29*(1+$K29)</f>
        <v>#REF!</v>
      </c>
      <c r="FQ29" s="10" t="e">
        <f aca="false">FP29*(1+$K29)</f>
        <v>#REF!</v>
      </c>
      <c r="FR29" s="10" t="e">
        <f aca="false">FQ29*(1+$K29)</f>
        <v>#REF!</v>
      </c>
      <c r="FS29" s="10" t="e">
        <f aca="false">FR29*(1+$K29)</f>
        <v>#REF!</v>
      </c>
      <c r="FT29" s="10" t="e">
        <f aca="false">FS29*(1+$K29)</f>
        <v>#REF!</v>
      </c>
      <c r="FU29" s="10" t="e">
        <f aca="false">FT29*(1+$K29)</f>
        <v>#REF!</v>
      </c>
      <c r="FV29" s="10" t="e">
        <f aca="false">FU29*(1+$K29)</f>
        <v>#REF!</v>
      </c>
      <c r="FW29" s="10" t="e">
        <f aca="false">FV29*(1+$K29)</f>
        <v>#REF!</v>
      </c>
      <c r="FX29" s="10" t="e">
        <f aca="false">FW29*(1+$K29)</f>
        <v>#REF!</v>
      </c>
      <c r="FY29" s="10" t="e">
        <f aca="false">FX29*(1+$K29)</f>
        <v>#REF!</v>
      </c>
      <c r="FZ29" s="10" t="e">
        <f aca="false">FY29*(1+$K29)</f>
        <v>#REF!</v>
      </c>
      <c r="GA29" s="10" t="e">
        <f aca="false">FZ29*(1+$K29)</f>
        <v>#REF!</v>
      </c>
      <c r="GB29" s="10" t="e">
        <f aca="false">GA29*(1+$K29)</f>
        <v>#REF!</v>
      </c>
      <c r="GC29" s="10" t="e">
        <f aca="false">GB29*(1+$K29)</f>
        <v>#REF!</v>
      </c>
      <c r="GD29" s="10" t="e">
        <f aca="false">GC29*(1+$K29)</f>
        <v>#REF!</v>
      </c>
      <c r="GE29" s="10" t="e">
        <f aca="false">GD29*(1+$K29)</f>
        <v>#REF!</v>
      </c>
      <c r="GF29" s="10" t="e">
        <f aca="false">GE29*(1+$K29)</f>
        <v>#REF!</v>
      </c>
      <c r="GG29" s="10" t="e">
        <f aca="false">GF29*(1+$K29)</f>
        <v>#REF!</v>
      </c>
      <c r="GH29" s="10" t="e">
        <f aca="false">GG29*(1+$K29)</f>
        <v>#REF!</v>
      </c>
      <c r="GI29" s="10" t="e">
        <f aca="false">GH29*(1+$K29)</f>
        <v>#REF!</v>
      </c>
      <c r="GJ29" s="10" t="e">
        <f aca="false">GI29*(1+$K29)</f>
        <v>#REF!</v>
      </c>
      <c r="GK29" s="10" t="e">
        <f aca="false">GJ29*(1+$K29)</f>
        <v>#REF!</v>
      </c>
      <c r="GL29" s="10" t="e">
        <f aca="false">GK29*(1+$K29)</f>
        <v>#REF!</v>
      </c>
      <c r="GM29" s="10" t="e">
        <f aca="false">GL29*(1+$K29)</f>
        <v>#REF!</v>
      </c>
      <c r="GN29" s="10" t="e">
        <f aca="false">GM29*(1+$K29)</f>
        <v>#REF!</v>
      </c>
      <c r="GO29" s="10" t="e">
        <f aca="false">GN29*(1+$K29)</f>
        <v>#REF!</v>
      </c>
      <c r="GP29" s="10" t="e">
        <f aca="false">GO29*(1+$K29)</f>
        <v>#REF!</v>
      </c>
      <c r="GQ29" s="10" t="e">
        <f aca="false">GP29*(1+$K29)</f>
        <v>#REF!</v>
      </c>
      <c r="GR29" s="10" t="e">
        <f aca="false">GQ29*(1+$K29)</f>
        <v>#REF!</v>
      </c>
      <c r="GS29" s="10" t="e">
        <f aca="false">GR29*(1+$K29)</f>
        <v>#REF!</v>
      </c>
      <c r="GT29" s="10" t="e">
        <f aca="false">GS29*(1+$K29)</f>
        <v>#REF!</v>
      </c>
      <c r="GU29" s="10" t="e">
        <f aca="false">GT29*(1+$K29)</f>
        <v>#REF!</v>
      </c>
      <c r="GV29" s="10" t="e">
        <f aca="false">GU29*(1+$K29)</f>
        <v>#REF!</v>
      </c>
      <c r="GW29" s="10" t="e">
        <f aca="false">GV29*(1+$K29)</f>
        <v>#REF!</v>
      </c>
      <c r="GX29" s="10" t="e">
        <f aca="false">GW29*(1+$K29)</f>
        <v>#REF!</v>
      </c>
      <c r="GY29" s="10" t="e">
        <f aca="false">GX29*(1+$K29)</f>
        <v>#REF!</v>
      </c>
      <c r="GZ29" s="10" t="e">
        <f aca="false">GY29*(1+$K29)</f>
        <v>#REF!</v>
      </c>
      <c r="HA29" s="10" t="e">
        <f aca="false">GZ29*(1+$K29)</f>
        <v>#REF!</v>
      </c>
      <c r="HB29" s="10" t="e">
        <f aca="false">HA29*(1+$K29)</f>
        <v>#REF!</v>
      </c>
      <c r="HC29" s="10" t="e">
        <f aca="false">HB29*(1+$K29)</f>
        <v>#REF!</v>
      </c>
      <c r="HD29" s="10" t="e">
        <f aca="false">HC29*(1+$K29)</f>
        <v>#REF!</v>
      </c>
      <c r="HE29" s="10" t="e">
        <f aca="false">HD29*(1+$K29)</f>
        <v>#REF!</v>
      </c>
      <c r="HF29" s="10" t="e">
        <f aca="false">HE29*(1+$K29)</f>
        <v>#REF!</v>
      </c>
      <c r="HG29" s="10" t="e">
        <f aca="false">HF29*(1+$K29)</f>
        <v>#REF!</v>
      </c>
      <c r="HH29" s="10" t="e">
        <f aca="false">HG29*(1+$K29)</f>
        <v>#REF!</v>
      </c>
    </row>
    <row r="30" customFormat="false" ht="15.75" hidden="false" customHeight="true" outlineLevel="0" collapsed="false">
      <c r="A30" s="9" t="n">
        <v>20</v>
      </c>
      <c r="B30" s="51" t="s">
        <v>279</v>
      </c>
      <c r="C30" s="46" t="e">
        <f aca="false">#REF!</f>
        <v>#REF!</v>
      </c>
      <c r="D30" s="59" t="e">
        <f aca="false">#REF!</f>
        <v>#REF!</v>
      </c>
      <c r="E30" s="47" t="e">
        <f aca="false">#REF!</f>
        <v>#REF!</v>
      </c>
      <c r="F30" s="14" t="e">
        <f aca="false">E30-$N30</f>
        <v>#REF!</v>
      </c>
      <c r="G30" s="14" t="e">
        <f aca="false">F30-$N30</f>
        <v>#REF!</v>
      </c>
      <c r="H30" s="14" t="e">
        <f aca="false">G30-$N30</f>
        <v>#REF!</v>
      </c>
      <c r="I30" s="14" t="e">
        <f aca="false">H30-$N30</f>
        <v>#REF!</v>
      </c>
      <c r="J30" s="14" t="e">
        <f aca="false">I30-$N30</f>
        <v>#REF!</v>
      </c>
      <c r="K30" s="11" t="n">
        <v>0.05</v>
      </c>
      <c r="L30" s="14" t="e">
        <f aca="false">IRR(P30:HH30)</f>
        <v>#REF!</v>
      </c>
      <c r="M30" s="14"/>
      <c r="N30" s="48" t="e">
        <f aca="false">(E30-K30)/6</f>
        <v>#REF!</v>
      </c>
      <c r="O30" s="14" t="e">
        <f aca="false">J30-$N30</f>
        <v>#REF!</v>
      </c>
      <c r="P30" s="49" t="e">
        <f aca="false">-C30</f>
        <v>#REF!</v>
      </c>
      <c r="Q30" s="10" t="e">
        <f aca="false">D30*(1+$E30)</f>
        <v>#REF!</v>
      </c>
      <c r="R30" s="10" t="e">
        <f aca="false">Q30*(1+$E30)</f>
        <v>#REF!</v>
      </c>
      <c r="S30" s="10" t="e">
        <f aca="false">R30*(1+$E30)</f>
        <v>#REF!</v>
      </c>
      <c r="T30" s="10" t="e">
        <f aca="false">S30*(1+$E30)</f>
        <v>#REF!</v>
      </c>
      <c r="U30" s="10" t="e">
        <f aca="false">T30*(1+$E30)</f>
        <v>#REF!</v>
      </c>
      <c r="V30" s="10" t="e">
        <f aca="false">U30*(1+$F30)</f>
        <v>#REF!</v>
      </c>
      <c r="W30" s="10" t="e">
        <f aca="false">V30*(1+$G30)</f>
        <v>#REF!</v>
      </c>
      <c r="X30" s="10" t="e">
        <f aca="false">W30*(1+$H30)</f>
        <v>#REF!</v>
      </c>
      <c r="Y30" s="10" t="e">
        <f aca="false">X30*(1+$I30)</f>
        <v>#REF!</v>
      </c>
      <c r="Z30" s="10" t="e">
        <f aca="false">Y30*(1+$J30)</f>
        <v>#REF!</v>
      </c>
      <c r="AA30" s="10" t="e">
        <f aca="false">Z30*(1+$K30)</f>
        <v>#REF!</v>
      </c>
      <c r="AB30" s="10" t="e">
        <f aca="false">AA30*(1+$K30)</f>
        <v>#REF!</v>
      </c>
      <c r="AC30" s="10" t="e">
        <f aca="false">AB30*(1+$K30)</f>
        <v>#REF!</v>
      </c>
      <c r="AD30" s="10" t="e">
        <f aca="false">AC30*(1+$K30)</f>
        <v>#REF!</v>
      </c>
      <c r="AE30" s="10" t="e">
        <f aca="false">AD30*(1+$K30)</f>
        <v>#REF!</v>
      </c>
      <c r="AF30" s="10" t="e">
        <f aca="false">AE30*(1+$K30)</f>
        <v>#REF!</v>
      </c>
      <c r="AG30" s="10" t="e">
        <f aca="false">AF30*(1+$K30)</f>
        <v>#REF!</v>
      </c>
      <c r="AH30" s="10" t="e">
        <f aca="false">AG30*(1+$K30)</f>
        <v>#REF!</v>
      </c>
      <c r="AI30" s="10" t="e">
        <f aca="false">AH30*(1+$K30)</f>
        <v>#REF!</v>
      </c>
      <c r="AJ30" s="10" t="e">
        <f aca="false">AI30*(1+$K30)</f>
        <v>#REF!</v>
      </c>
      <c r="AK30" s="10" t="e">
        <f aca="false">AJ30*(1+$K30)</f>
        <v>#REF!</v>
      </c>
      <c r="AL30" s="10" t="e">
        <f aca="false">AK30*(1+$K30)</f>
        <v>#REF!</v>
      </c>
      <c r="AM30" s="10" t="e">
        <f aca="false">AL30*(1+$K30)</f>
        <v>#REF!</v>
      </c>
      <c r="AN30" s="10" t="e">
        <f aca="false">AM30*(1+$K30)</f>
        <v>#REF!</v>
      </c>
      <c r="AO30" s="10" t="e">
        <f aca="false">AN30*(1+$K30)</f>
        <v>#REF!</v>
      </c>
      <c r="AP30" s="10" t="e">
        <f aca="false">AO30*(1+$K30)</f>
        <v>#REF!</v>
      </c>
      <c r="AQ30" s="10" t="e">
        <f aca="false">AP30*(1+$K30)</f>
        <v>#REF!</v>
      </c>
      <c r="AR30" s="10" t="e">
        <f aca="false">AQ30*(1+$K30)</f>
        <v>#REF!</v>
      </c>
      <c r="AS30" s="10" t="e">
        <f aca="false">AR30*(1+$K30)</f>
        <v>#REF!</v>
      </c>
      <c r="AT30" s="10" t="e">
        <f aca="false">AS30*(1+$K30)</f>
        <v>#REF!</v>
      </c>
      <c r="AU30" s="10" t="e">
        <f aca="false">AT30*(1+$K30)</f>
        <v>#REF!</v>
      </c>
      <c r="AV30" s="10" t="e">
        <f aca="false">AU30*(1+$K30)</f>
        <v>#REF!</v>
      </c>
      <c r="AW30" s="10" t="e">
        <f aca="false">AV30*(1+$K30)</f>
        <v>#REF!</v>
      </c>
      <c r="AX30" s="10" t="e">
        <f aca="false">AW30*(1+$K30)</f>
        <v>#REF!</v>
      </c>
      <c r="AY30" s="10" t="e">
        <f aca="false">AX30*(1+$K30)</f>
        <v>#REF!</v>
      </c>
      <c r="AZ30" s="10" t="e">
        <f aca="false">AY30*(1+$K30)</f>
        <v>#REF!</v>
      </c>
      <c r="BA30" s="10" t="e">
        <f aca="false">AZ30*(1+$K30)</f>
        <v>#REF!</v>
      </c>
      <c r="BB30" s="10" t="e">
        <f aca="false">BA30*(1+$K30)</f>
        <v>#REF!</v>
      </c>
      <c r="BC30" s="10" t="e">
        <f aca="false">BB30*(1+$K30)</f>
        <v>#REF!</v>
      </c>
      <c r="BD30" s="10" t="e">
        <f aca="false">BC30*(1+$K30)</f>
        <v>#REF!</v>
      </c>
      <c r="BE30" s="10" t="e">
        <f aca="false">BD30*(1+$K30)</f>
        <v>#REF!</v>
      </c>
      <c r="BF30" s="10" t="e">
        <f aca="false">BE30*(1+$K30)</f>
        <v>#REF!</v>
      </c>
      <c r="BG30" s="10" t="e">
        <f aca="false">BF30*(1+$K30)</f>
        <v>#REF!</v>
      </c>
      <c r="BH30" s="10" t="e">
        <f aca="false">BG30*(1+$K30)</f>
        <v>#REF!</v>
      </c>
      <c r="BI30" s="10" t="e">
        <f aca="false">BH30*(1+$K30)</f>
        <v>#REF!</v>
      </c>
      <c r="BJ30" s="10" t="e">
        <f aca="false">BI30*(1+$K30)</f>
        <v>#REF!</v>
      </c>
      <c r="BK30" s="10" t="e">
        <f aca="false">BJ30*(1+$K30)</f>
        <v>#REF!</v>
      </c>
      <c r="BL30" s="10" t="e">
        <f aca="false">BK30*(1+$K30)</f>
        <v>#REF!</v>
      </c>
      <c r="BM30" s="10" t="e">
        <f aca="false">BL30*(1+$K30)</f>
        <v>#REF!</v>
      </c>
      <c r="BN30" s="10" t="e">
        <f aca="false">BM30*(1+$K30)</f>
        <v>#REF!</v>
      </c>
      <c r="BO30" s="10" t="e">
        <f aca="false">BN30*(1+$K30)</f>
        <v>#REF!</v>
      </c>
      <c r="BP30" s="10" t="e">
        <f aca="false">BO30*(1+$K30)</f>
        <v>#REF!</v>
      </c>
      <c r="BQ30" s="10" t="e">
        <f aca="false">BP30*(1+$K30)</f>
        <v>#REF!</v>
      </c>
      <c r="BR30" s="10" t="e">
        <f aca="false">BQ30*(1+$K30)</f>
        <v>#REF!</v>
      </c>
      <c r="BS30" s="10" t="e">
        <f aca="false">BR30*(1+$K30)</f>
        <v>#REF!</v>
      </c>
      <c r="BT30" s="10" t="e">
        <f aca="false">BS30*(1+$K30)</f>
        <v>#REF!</v>
      </c>
      <c r="BU30" s="10" t="e">
        <f aca="false">BT30*(1+$K30)</f>
        <v>#REF!</v>
      </c>
      <c r="BV30" s="10" t="e">
        <f aca="false">BU30*(1+$K30)</f>
        <v>#REF!</v>
      </c>
      <c r="BW30" s="10" t="e">
        <f aca="false">BV30*(1+$K30)</f>
        <v>#REF!</v>
      </c>
      <c r="BX30" s="10" t="e">
        <f aca="false">BW30*(1+$K30)</f>
        <v>#REF!</v>
      </c>
      <c r="BY30" s="10" t="e">
        <f aca="false">BX30*(1+$K30)</f>
        <v>#REF!</v>
      </c>
      <c r="BZ30" s="10" t="e">
        <f aca="false">BY30*(1+$K30)</f>
        <v>#REF!</v>
      </c>
      <c r="CA30" s="10" t="e">
        <f aca="false">BZ30*(1+$K30)</f>
        <v>#REF!</v>
      </c>
      <c r="CB30" s="10" t="e">
        <f aca="false">CA30*(1+$K30)</f>
        <v>#REF!</v>
      </c>
      <c r="CC30" s="10" t="e">
        <f aca="false">CB30*(1+$K30)</f>
        <v>#REF!</v>
      </c>
      <c r="CD30" s="10" t="e">
        <f aca="false">CC30*(1+$K30)</f>
        <v>#REF!</v>
      </c>
      <c r="CE30" s="10" t="e">
        <f aca="false">CD30*(1+$K30)</f>
        <v>#REF!</v>
      </c>
      <c r="CF30" s="10" t="e">
        <f aca="false">CE30*(1+$K30)</f>
        <v>#REF!</v>
      </c>
      <c r="CG30" s="10" t="e">
        <f aca="false">CF30*(1+$K30)</f>
        <v>#REF!</v>
      </c>
      <c r="CH30" s="10" t="e">
        <f aca="false">CG30*(1+$K30)</f>
        <v>#REF!</v>
      </c>
      <c r="CI30" s="10" t="e">
        <f aca="false">CH30*(1+$K30)</f>
        <v>#REF!</v>
      </c>
      <c r="CJ30" s="10" t="e">
        <f aca="false">CI30*(1+$K30)</f>
        <v>#REF!</v>
      </c>
      <c r="CK30" s="10" t="e">
        <f aca="false">CJ30*(1+$K30)</f>
        <v>#REF!</v>
      </c>
      <c r="CL30" s="10" t="e">
        <f aca="false">CK30*(1+$K30)</f>
        <v>#REF!</v>
      </c>
      <c r="CM30" s="10" t="e">
        <f aca="false">CL30*(1+$K30)</f>
        <v>#REF!</v>
      </c>
      <c r="CN30" s="10" t="e">
        <f aca="false">CM30*(1+$K30)</f>
        <v>#REF!</v>
      </c>
      <c r="CO30" s="10" t="e">
        <f aca="false">CN30*(1+$K30)</f>
        <v>#REF!</v>
      </c>
      <c r="CP30" s="10" t="e">
        <f aca="false">CO30*(1+$K30)</f>
        <v>#REF!</v>
      </c>
      <c r="CQ30" s="10" t="e">
        <f aca="false">CP30*(1+$K30)</f>
        <v>#REF!</v>
      </c>
      <c r="CR30" s="10" t="e">
        <f aca="false">CQ30*(1+$K30)</f>
        <v>#REF!</v>
      </c>
      <c r="CS30" s="10" t="e">
        <f aca="false">CR30*(1+$K30)</f>
        <v>#REF!</v>
      </c>
      <c r="CT30" s="10" t="e">
        <f aca="false">CS30*(1+$K30)</f>
        <v>#REF!</v>
      </c>
      <c r="CU30" s="10" t="e">
        <f aca="false">CT30*(1+$K30)</f>
        <v>#REF!</v>
      </c>
      <c r="CV30" s="10" t="e">
        <f aca="false">CU30*(1+$K30)</f>
        <v>#REF!</v>
      </c>
      <c r="CW30" s="10" t="e">
        <f aca="false">CV30*(1+$K30)</f>
        <v>#REF!</v>
      </c>
      <c r="CX30" s="10" t="e">
        <f aca="false">CW30*(1+$K30)</f>
        <v>#REF!</v>
      </c>
      <c r="CY30" s="10" t="e">
        <f aca="false">CX30*(1+$K30)</f>
        <v>#REF!</v>
      </c>
      <c r="CZ30" s="10" t="e">
        <f aca="false">CY30*(1+$K30)</f>
        <v>#REF!</v>
      </c>
      <c r="DA30" s="10" t="e">
        <f aca="false">CZ30*(1+$K30)</f>
        <v>#REF!</v>
      </c>
      <c r="DB30" s="10" t="e">
        <f aca="false">DA30*(1+$K30)</f>
        <v>#REF!</v>
      </c>
      <c r="DC30" s="10" t="e">
        <f aca="false">DB30*(1+$K30)</f>
        <v>#REF!</v>
      </c>
      <c r="DD30" s="10" t="e">
        <f aca="false">DC30*(1+$K30)</f>
        <v>#REF!</v>
      </c>
      <c r="DE30" s="10" t="e">
        <f aca="false">DD30*(1+$K30)</f>
        <v>#REF!</v>
      </c>
      <c r="DF30" s="10" t="e">
        <f aca="false">DE30*(1+$K30)</f>
        <v>#REF!</v>
      </c>
      <c r="DG30" s="10" t="e">
        <f aca="false">DF30*(1+$K30)</f>
        <v>#REF!</v>
      </c>
      <c r="DH30" s="10" t="e">
        <f aca="false">DG30*(1+$K30)</f>
        <v>#REF!</v>
      </c>
      <c r="DI30" s="10" t="e">
        <f aca="false">DH30*(1+$K30)</f>
        <v>#REF!</v>
      </c>
      <c r="DJ30" s="10" t="e">
        <f aca="false">DI30*(1+$K30)</f>
        <v>#REF!</v>
      </c>
      <c r="DK30" s="10" t="e">
        <f aca="false">DJ30*(1+$K30)</f>
        <v>#REF!</v>
      </c>
      <c r="DL30" s="10" t="e">
        <f aca="false">DK30*(1+$K30)</f>
        <v>#REF!</v>
      </c>
      <c r="DM30" s="10" t="e">
        <f aca="false">DL30*(1+$K30)</f>
        <v>#REF!</v>
      </c>
      <c r="DN30" s="10" t="e">
        <f aca="false">DM30*(1+$K30)</f>
        <v>#REF!</v>
      </c>
      <c r="DO30" s="10" t="e">
        <f aca="false">DN30*(1+$K30)</f>
        <v>#REF!</v>
      </c>
      <c r="DP30" s="10" t="e">
        <f aca="false">DO30*(1+$K30)</f>
        <v>#REF!</v>
      </c>
      <c r="DQ30" s="10" t="e">
        <f aca="false">DP30*(1+$K30)</f>
        <v>#REF!</v>
      </c>
      <c r="DR30" s="10" t="e">
        <f aca="false">DQ30*(1+$K30)</f>
        <v>#REF!</v>
      </c>
      <c r="DS30" s="10" t="e">
        <f aca="false">DR30*(1+$K30)</f>
        <v>#REF!</v>
      </c>
      <c r="DT30" s="10" t="e">
        <f aca="false">DS30*(1+$K30)</f>
        <v>#REF!</v>
      </c>
      <c r="DU30" s="10" t="e">
        <f aca="false">DT30*(1+$K30)</f>
        <v>#REF!</v>
      </c>
      <c r="DV30" s="10" t="e">
        <f aca="false">DU30*(1+$K30)</f>
        <v>#REF!</v>
      </c>
      <c r="DW30" s="10" t="e">
        <f aca="false">DV30*(1+$K30)</f>
        <v>#REF!</v>
      </c>
      <c r="DX30" s="10" t="e">
        <f aca="false">DW30*(1+$K30)</f>
        <v>#REF!</v>
      </c>
      <c r="DY30" s="10" t="e">
        <f aca="false">DX30*(1+$K30)</f>
        <v>#REF!</v>
      </c>
      <c r="DZ30" s="10" t="e">
        <f aca="false">DY30*(1+$K30)</f>
        <v>#REF!</v>
      </c>
      <c r="EA30" s="10" t="e">
        <f aca="false">DZ30*(1+$K30)</f>
        <v>#REF!</v>
      </c>
      <c r="EB30" s="10" t="e">
        <f aca="false">EA30*(1+$K30)</f>
        <v>#REF!</v>
      </c>
      <c r="EC30" s="10" t="e">
        <f aca="false">EB30*(1+$K30)</f>
        <v>#REF!</v>
      </c>
      <c r="ED30" s="10" t="e">
        <f aca="false">EC30*(1+$K30)</f>
        <v>#REF!</v>
      </c>
      <c r="EE30" s="10" t="e">
        <f aca="false">ED30*(1+$K30)</f>
        <v>#REF!</v>
      </c>
      <c r="EF30" s="10" t="e">
        <f aca="false">EE30*(1+$K30)</f>
        <v>#REF!</v>
      </c>
      <c r="EG30" s="10" t="e">
        <f aca="false">EF30*(1+$K30)</f>
        <v>#REF!</v>
      </c>
      <c r="EH30" s="10" t="e">
        <f aca="false">EG30*(1+$K30)</f>
        <v>#REF!</v>
      </c>
      <c r="EI30" s="10" t="e">
        <f aca="false">EH30*(1+$K30)</f>
        <v>#REF!</v>
      </c>
      <c r="EJ30" s="10" t="e">
        <f aca="false">EI30*(1+$K30)</f>
        <v>#REF!</v>
      </c>
      <c r="EK30" s="10" t="e">
        <f aca="false">EJ30*(1+$K30)</f>
        <v>#REF!</v>
      </c>
      <c r="EL30" s="10" t="e">
        <f aca="false">EK30*(1+$K30)</f>
        <v>#REF!</v>
      </c>
      <c r="EM30" s="10" t="e">
        <f aca="false">EL30*(1+$K30)</f>
        <v>#REF!</v>
      </c>
      <c r="EN30" s="10" t="e">
        <f aca="false">EM30*(1+$K30)</f>
        <v>#REF!</v>
      </c>
      <c r="EO30" s="10" t="e">
        <f aca="false">EN30*(1+$K30)</f>
        <v>#REF!</v>
      </c>
      <c r="EP30" s="10" t="e">
        <f aca="false">EO30*(1+$K30)</f>
        <v>#REF!</v>
      </c>
      <c r="EQ30" s="10" t="e">
        <f aca="false">EP30*(1+$K30)</f>
        <v>#REF!</v>
      </c>
      <c r="ER30" s="10" t="e">
        <f aca="false">EQ30*(1+$K30)</f>
        <v>#REF!</v>
      </c>
      <c r="ES30" s="10" t="e">
        <f aca="false">ER30*(1+$K30)</f>
        <v>#REF!</v>
      </c>
      <c r="ET30" s="10" t="e">
        <f aca="false">ES30*(1+$K30)</f>
        <v>#REF!</v>
      </c>
      <c r="EU30" s="10" t="e">
        <f aca="false">ET30*(1+$K30)</f>
        <v>#REF!</v>
      </c>
      <c r="EV30" s="10" t="e">
        <f aca="false">EU30*(1+$K30)</f>
        <v>#REF!</v>
      </c>
      <c r="EW30" s="10" t="e">
        <f aca="false">EV30*(1+$K30)</f>
        <v>#REF!</v>
      </c>
      <c r="EX30" s="10" t="e">
        <f aca="false">EW30*(1+$K30)</f>
        <v>#REF!</v>
      </c>
      <c r="EY30" s="10" t="e">
        <f aca="false">EX30*(1+$K30)</f>
        <v>#REF!</v>
      </c>
      <c r="EZ30" s="10" t="e">
        <f aca="false">EY30*(1+$K30)</f>
        <v>#REF!</v>
      </c>
      <c r="FA30" s="10" t="e">
        <f aca="false">EZ30*(1+$K30)</f>
        <v>#REF!</v>
      </c>
      <c r="FB30" s="10" t="e">
        <f aca="false">FA30*(1+$K30)</f>
        <v>#REF!</v>
      </c>
      <c r="FC30" s="10" t="e">
        <f aca="false">FB30*(1+$K30)</f>
        <v>#REF!</v>
      </c>
      <c r="FD30" s="10" t="e">
        <f aca="false">FC30*(1+$K30)</f>
        <v>#REF!</v>
      </c>
      <c r="FE30" s="10" t="e">
        <f aca="false">FD30*(1+$K30)</f>
        <v>#REF!</v>
      </c>
      <c r="FF30" s="10" t="e">
        <f aca="false">FE30*(1+$K30)</f>
        <v>#REF!</v>
      </c>
      <c r="FG30" s="10" t="e">
        <f aca="false">FF30*(1+$K30)</f>
        <v>#REF!</v>
      </c>
      <c r="FH30" s="10" t="e">
        <f aca="false">FG30*(1+$K30)</f>
        <v>#REF!</v>
      </c>
      <c r="FI30" s="10" t="e">
        <f aca="false">FH30*(1+$K30)</f>
        <v>#REF!</v>
      </c>
      <c r="FJ30" s="10" t="e">
        <f aca="false">FI30*(1+$K30)</f>
        <v>#REF!</v>
      </c>
      <c r="FK30" s="10" t="e">
        <f aca="false">FJ30*(1+$K30)</f>
        <v>#REF!</v>
      </c>
      <c r="FL30" s="10" t="e">
        <f aca="false">FK30*(1+$K30)</f>
        <v>#REF!</v>
      </c>
      <c r="FM30" s="10" t="e">
        <f aca="false">FL30*(1+$K30)</f>
        <v>#REF!</v>
      </c>
      <c r="FN30" s="10" t="e">
        <f aca="false">FM30*(1+$K30)</f>
        <v>#REF!</v>
      </c>
      <c r="FO30" s="10" t="e">
        <f aca="false">FN30*(1+$K30)</f>
        <v>#REF!</v>
      </c>
      <c r="FP30" s="10" t="e">
        <f aca="false">FO30*(1+$K30)</f>
        <v>#REF!</v>
      </c>
      <c r="FQ30" s="10" t="e">
        <f aca="false">FP30*(1+$K30)</f>
        <v>#REF!</v>
      </c>
      <c r="FR30" s="10" t="e">
        <f aca="false">FQ30*(1+$K30)</f>
        <v>#REF!</v>
      </c>
      <c r="FS30" s="10" t="e">
        <f aca="false">FR30*(1+$K30)</f>
        <v>#REF!</v>
      </c>
      <c r="FT30" s="10" t="e">
        <f aca="false">FS30*(1+$K30)</f>
        <v>#REF!</v>
      </c>
      <c r="FU30" s="10" t="e">
        <f aca="false">FT30*(1+$K30)</f>
        <v>#REF!</v>
      </c>
      <c r="FV30" s="10" t="e">
        <f aca="false">FU30*(1+$K30)</f>
        <v>#REF!</v>
      </c>
      <c r="FW30" s="10" t="e">
        <f aca="false">FV30*(1+$K30)</f>
        <v>#REF!</v>
      </c>
      <c r="FX30" s="10" t="e">
        <f aca="false">FW30*(1+$K30)</f>
        <v>#REF!</v>
      </c>
      <c r="FY30" s="10" t="e">
        <f aca="false">FX30*(1+$K30)</f>
        <v>#REF!</v>
      </c>
      <c r="FZ30" s="10" t="e">
        <f aca="false">FY30*(1+$K30)</f>
        <v>#REF!</v>
      </c>
      <c r="GA30" s="10" t="e">
        <f aca="false">FZ30*(1+$K30)</f>
        <v>#REF!</v>
      </c>
      <c r="GB30" s="10" t="e">
        <f aca="false">GA30*(1+$K30)</f>
        <v>#REF!</v>
      </c>
      <c r="GC30" s="10" t="e">
        <f aca="false">GB30*(1+$K30)</f>
        <v>#REF!</v>
      </c>
      <c r="GD30" s="10" t="e">
        <f aca="false">GC30*(1+$K30)</f>
        <v>#REF!</v>
      </c>
      <c r="GE30" s="10" t="e">
        <f aca="false">GD30*(1+$K30)</f>
        <v>#REF!</v>
      </c>
      <c r="GF30" s="10" t="e">
        <f aca="false">GE30*(1+$K30)</f>
        <v>#REF!</v>
      </c>
      <c r="GG30" s="10" t="e">
        <f aca="false">GF30*(1+$K30)</f>
        <v>#REF!</v>
      </c>
      <c r="GH30" s="10" t="e">
        <f aca="false">GG30*(1+$K30)</f>
        <v>#REF!</v>
      </c>
      <c r="GI30" s="10" t="e">
        <f aca="false">GH30*(1+$K30)</f>
        <v>#REF!</v>
      </c>
      <c r="GJ30" s="10" t="e">
        <f aca="false">GI30*(1+$K30)</f>
        <v>#REF!</v>
      </c>
      <c r="GK30" s="10" t="e">
        <f aca="false">GJ30*(1+$K30)</f>
        <v>#REF!</v>
      </c>
      <c r="GL30" s="10" t="e">
        <f aca="false">GK30*(1+$K30)</f>
        <v>#REF!</v>
      </c>
      <c r="GM30" s="10" t="e">
        <f aca="false">GL30*(1+$K30)</f>
        <v>#REF!</v>
      </c>
      <c r="GN30" s="10" t="e">
        <f aca="false">GM30*(1+$K30)</f>
        <v>#REF!</v>
      </c>
      <c r="GO30" s="10" t="e">
        <f aca="false">GN30*(1+$K30)</f>
        <v>#REF!</v>
      </c>
      <c r="GP30" s="10" t="e">
        <f aca="false">GO30*(1+$K30)</f>
        <v>#REF!</v>
      </c>
      <c r="GQ30" s="10" t="e">
        <f aca="false">GP30*(1+$K30)</f>
        <v>#REF!</v>
      </c>
      <c r="GR30" s="10" t="e">
        <f aca="false">GQ30*(1+$K30)</f>
        <v>#REF!</v>
      </c>
      <c r="GS30" s="10" t="e">
        <f aca="false">GR30*(1+$K30)</f>
        <v>#REF!</v>
      </c>
      <c r="GT30" s="10" t="e">
        <f aca="false">GS30*(1+$K30)</f>
        <v>#REF!</v>
      </c>
      <c r="GU30" s="10" t="e">
        <f aca="false">GT30*(1+$K30)</f>
        <v>#REF!</v>
      </c>
      <c r="GV30" s="10" t="e">
        <f aca="false">GU30*(1+$K30)</f>
        <v>#REF!</v>
      </c>
      <c r="GW30" s="10" t="e">
        <f aca="false">GV30*(1+$K30)</f>
        <v>#REF!</v>
      </c>
      <c r="GX30" s="10" t="e">
        <f aca="false">GW30*(1+$K30)</f>
        <v>#REF!</v>
      </c>
      <c r="GY30" s="10" t="e">
        <f aca="false">GX30*(1+$K30)</f>
        <v>#REF!</v>
      </c>
      <c r="GZ30" s="10" t="e">
        <f aca="false">GY30*(1+$K30)</f>
        <v>#REF!</v>
      </c>
      <c r="HA30" s="10" t="e">
        <f aca="false">GZ30*(1+$K30)</f>
        <v>#REF!</v>
      </c>
      <c r="HB30" s="10" t="e">
        <f aca="false">HA30*(1+$K30)</f>
        <v>#REF!</v>
      </c>
      <c r="HC30" s="10" t="e">
        <f aca="false">HB30*(1+$K30)</f>
        <v>#REF!</v>
      </c>
      <c r="HD30" s="10" t="e">
        <f aca="false">HC30*(1+$K30)</f>
        <v>#REF!</v>
      </c>
      <c r="HE30" s="10" t="e">
        <f aca="false">HD30*(1+$K30)</f>
        <v>#REF!</v>
      </c>
      <c r="HF30" s="10" t="e">
        <f aca="false">HE30*(1+$K30)</f>
        <v>#REF!</v>
      </c>
      <c r="HG30" s="10" t="e">
        <f aca="false">HF30*(1+$K30)</f>
        <v>#REF!</v>
      </c>
      <c r="HH30" s="10" t="e">
        <f aca="false">HG30*(1+$K30)</f>
        <v>#REF!</v>
      </c>
    </row>
    <row r="31" customFormat="false" ht="15.75" hidden="false" customHeight="true" outlineLevel="0" collapsed="false">
      <c r="A31" s="9" t="n">
        <v>21</v>
      </c>
      <c r="B31" s="51" t="s">
        <v>31</v>
      </c>
      <c r="C31" s="46" t="e">
        <f aca="false">#REF!</f>
        <v>#REF!</v>
      </c>
      <c r="D31" s="59" t="e">
        <f aca="false">#REF!</f>
        <v>#REF!</v>
      </c>
      <c r="E31" s="47" t="e">
        <f aca="false">#REF!</f>
        <v>#REF!</v>
      </c>
      <c r="F31" s="14" t="e">
        <f aca="false">E31-$N31</f>
        <v>#REF!</v>
      </c>
      <c r="G31" s="14" t="e">
        <f aca="false">F31-$N31</f>
        <v>#REF!</v>
      </c>
      <c r="H31" s="14" t="e">
        <f aca="false">G31-$N31</f>
        <v>#REF!</v>
      </c>
      <c r="I31" s="14" t="e">
        <f aca="false">H31-$N31</f>
        <v>#REF!</v>
      </c>
      <c r="J31" s="14" t="e">
        <f aca="false">I31-$N31</f>
        <v>#REF!</v>
      </c>
      <c r="K31" s="11" t="n">
        <v>0.05</v>
      </c>
      <c r="L31" s="14" t="e">
        <f aca="false">IRR(P31:HH31)</f>
        <v>#REF!</v>
      </c>
      <c r="M31" s="14"/>
      <c r="N31" s="48" t="e">
        <f aca="false">(E31-K31)/6</f>
        <v>#REF!</v>
      </c>
      <c r="O31" s="14" t="e">
        <f aca="false">J31-$N31</f>
        <v>#REF!</v>
      </c>
      <c r="P31" s="49" t="e">
        <f aca="false">-C31</f>
        <v>#REF!</v>
      </c>
      <c r="Q31" s="10" t="e">
        <f aca="false">D31*(1+$E31)</f>
        <v>#REF!</v>
      </c>
      <c r="R31" s="10" t="e">
        <f aca="false">Q31*(1+$E31)</f>
        <v>#REF!</v>
      </c>
      <c r="S31" s="10" t="e">
        <f aca="false">R31*(1+$E31)</f>
        <v>#REF!</v>
      </c>
      <c r="T31" s="10" t="e">
        <f aca="false">S31*(1+$E31)</f>
        <v>#REF!</v>
      </c>
      <c r="U31" s="10" t="e">
        <f aca="false">T31*(1+$E31)</f>
        <v>#REF!</v>
      </c>
      <c r="V31" s="10" t="e">
        <f aca="false">U31*(1+$F31)</f>
        <v>#REF!</v>
      </c>
      <c r="W31" s="10" t="e">
        <f aca="false">V31*(1+$G31)</f>
        <v>#REF!</v>
      </c>
      <c r="X31" s="10" t="e">
        <f aca="false">W31*(1+$H31)</f>
        <v>#REF!</v>
      </c>
      <c r="Y31" s="10" t="e">
        <f aca="false">X31*(1+$I31)</f>
        <v>#REF!</v>
      </c>
      <c r="Z31" s="10" t="e">
        <f aca="false">Y31*(1+$J31)</f>
        <v>#REF!</v>
      </c>
      <c r="AA31" s="10" t="e">
        <f aca="false">Z31*(1+$K31)</f>
        <v>#REF!</v>
      </c>
      <c r="AB31" s="10" t="e">
        <f aca="false">AA31*(1+$K31)</f>
        <v>#REF!</v>
      </c>
      <c r="AC31" s="10" t="e">
        <f aca="false">AB31*(1+$K31)</f>
        <v>#REF!</v>
      </c>
      <c r="AD31" s="10" t="e">
        <f aca="false">AC31*(1+$K31)</f>
        <v>#REF!</v>
      </c>
      <c r="AE31" s="10" t="e">
        <f aca="false">AD31*(1+$K31)</f>
        <v>#REF!</v>
      </c>
      <c r="AF31" s="10" t="e">
        <f aca="false">AE31*(1+$K31)</f>
        <v>#REF!</v>
      </c>
      <c r="AG31" s="10" t="e">
        <f aca="false">AF31*(1+$K31)</f>
        <v>#REF!</v>
      </c>
      <c r="AH31" s="10" t="e">
        <f aca="false">AG31*(1+$K31)</f>
        <v>#REF!</v>
      </c>
      <c r="AI31" s="10" t="e">
        <f aca="false">AH31*(1+$K31)</f>
        <v>#REF!</v>
      </c>
      <c r="AJ31" s="10" t="e">
        <f aca="false">AI31*(1+$K31)</f>
        <v>#REF!</v>
      </c>
      <c r="AK31" s="10" t="e">
        <f aca="false">AJ31*(1+$K31)</f>
        <v>#REF!</v>
      </c>
      <c r="AL31" s="10" t="e">
        <f aca="false">AK31*(1+$K31)</f>
        <v>#REF!</v>
      </c>
      <c r="AM31" s="10" t="e">
        <f aca="false">AL31*(1+$K31)</f>
        <v>#REF!</v>
      </c>
      <c r="AN31" s="10" t="e">
        <f aca="false">AM31*(1+$K31)</f>
        <v>#REF!</v>
      </c>
      <c r="AO31" s="10" t="e">
        <f aca="false">AN31*(1+$K31)</f>
        <v>#REF!</v>
      </c>
      <c r="AP31" s="10" t="e">
        <f aca="false">AO31*(1+$K31)</f>
        <v>#REF!</v>
      </c>
      <c r="AQ31" s="10" t="e">
        <f aca="false">AP31*(1+$K31)</f>
        <v>#REF!</v>
      </c>
      <c r="AR31" s="10" t="e">
        <f aca="false">AQ31*(1+$K31)</f>
        <v>#REF!</v>
      </c>
      <c r="AS31" s="10" t="e">
        <f aca="false">AR31*(1+$K31)</f>
        <v>#REF!</v>
      </c>
      <c r="AT31" s="10" t="e">
        <f aca="false">AS31*(1+$K31)</f>
        <v>#REF!</v>
      </c>
      <c r="AU31" s="10" t="e">
        <f aca="false">AT31*(1+$K31)</f>
        <v>#REF!</v>
      </c>
      <c r="AV31" s="10" t="e">
        <f aca="false">AU31*(1+$K31)</f>
        <v>#REF!</v>
      </c>
      <c r="AW31" s="10" t="e">
        <f aca="false">AV31*(1+$K31)</f>
        <v>#REF!</v>
      </c>
      <c r="AX31" s="10" t="e">
        <f aca="false">AW31*(1+$K31)</f>
        <v>#REF!</v>
      </c>
      <c r="AY31" s="10" t="e">
        <f aca="false">AX31*(1+$K31)</f>
        <v>#REF!</v>
      </c>
      <c r="AZ31" s="10" t="e">
        <f aca="false">AY31*(1+$K31)</f>
        <v>#REF!</v>
      </c>
      <c r="BA31" s="10" t="e">
        <f aca="false">AZ31*(1+$K31)</f>
        <v>#REF!</v>
      </c>
      <c r="BB31" s="10" t="e">
        <f aca="false">BA31*(1+$K31)</f>
        <v>#REF!</v>
      </c>
      <c r="BC31" s="10" t="e">
        <f aca="false">BB31*(1+$K31)</f>
        <v>#REF!</v>
      </c>
      <c r="BD31" s="10" t="e">
        <f aca="false">BC31*(1+$K31)</f>
        <v>#REF!</v>
      </c>
      <c r="BE31" s="10" t="e">
        <f aca="false">BD31*(1+$K31)</f>
        <v>#REF!</v>
      </c>
      <c r="BF31" s="10" t="e">
        <f aca="false">BE31*(1+$K31)</f>
        <v>#REF!</v>
      </c>
      <c r="BG31" s="10" t="e">
        <f aca="false">BF31*(1+$K31)</f>
        <v>#REF!</v>
      </c>
      <c r="BH31" s="10" t="e">
        <f aca="false">BG31*(1+$K31)</f>
        <v>#REF!</v>
      </c>
      <c r="BI31" s="10" t="e">
        <f aca="false">BH31*(1+$K31)</f>
        <v>#REF!</v>
      </c>
      <c r="BJ31" s="10" t="e">
        <f aca="false">BI31*(1+$K31)</f>
        <v>#REF!</v>
      </c>
      <c r="BK31" s="10" t="e">
        <f aca="false">BJ31*(1+$K31)</f>
        <v>#REF!</v>
      </c>
      <c r="BL31" s="10" t="e">
        <f aca="false">BK31*(1+$K31)</f>
        <v>#REF!</v>
      </c>
      <c r="BM31" s="10" t="e">
        <f aca="false">BL31*(1+$K31)</f>
        <v>#REF!</v>
      </c>
      <c r="BN31" s="10" t="e">
        <f aca="false">BM31*(1+$K31)</f>
        <v>#REF!</v>
      </c>
      <c r="BO31" s="10" t="e">
        <f aca="false">BN31*(1+$K31)</f>
        <v>#REF!</v>
      </c>
      <c r="BP31" s="10" t="e">
        <f aca="false">BO31*(1+$K31)</f>
        <v>#REF!</v>
      </c>
      <c r="BQ31" s="10" t="e">
        <f aca="false">BP31*(1+$K31)</f>
        <v>#REF!</v>
      </c>
      <c r="BR31" s="10" t="e">
        <f aca="false">BQ31*(1+$K31)</f>
        <v>#REF!</v>
      </c>
      <c r="BS31" s="10" t="e">
        <f aca="false">BR31*(1+$K31)</f>
        <v>#REF!</v>
      </c>
      <c r="BT31" s="10" t="e">
        <f aca="false">BS31*(1+$K31)</f>
        <v>#REF!</v>
      </c>
      <c r="BU31" s="10" t="e">
        <f aca="false">BT31*(1+$K31)</f>
        <v>#REF!</v>
      </c>
      <c r="BV31" s="10" t="e">
        <f aca="false">BU31*(1+$K31)</f>
        <v>#REF!</v>
      </c>
      <c r="BW31" s="10" t="e">
        <f aca="false">BV31*(1+$K31)</f>
        <v>#REF!</v>
      </c>
      <c r="BX31" s="10" t="e">
        <f aca="false">BW31*(1+$K31)</f>
        <v>#REF!</v>
      </c>
      <c r="BY31" s="10" t="e">
        <f aca="false">BX31*(1+$K31)</f>
        <v>#REF!</v>
      </c>
      <c r="BZ31" s="10" t="e">
        <f aca="false">BY31*(1+$K31)</f>
        <v>#REF!</v>
      </c>
      <c r="CA31" s="10" t="e">
        <f aca="false">BZ31*(1+$K31)</f>
        <v>#REF!</v>
      </c>
      <c r="CB31" s="10" t="e">
        <f aca="false">CA31*(1+$K31)</f>
        <v>#REF!</v>
      </c>
      <c r="CC31" s="10" t="e">
        <f aca="false">CB31*(1+$K31)</f>
        <v>#REF!</v>
      </c>
      <c r="CD31" s="10" t="e">
        <f aca="false">CC31*(1+$K31)</f>
        <v>#REF!</v>
      </c>
      <c r="CE31" s="10" t="e">
        <f aca="false">CD31*(1+$K31)</f>
        <v>#REF!</v>
      </c>
      <c r="CF31" s="10" t="e">
        <f aca="false">CE31*(1+$K31)</f>
        <v>#REF!</v>
      </c>
      <c r="CG31" s="10" t="e">
        <f aca="false">CF31*(1+$K31)</f>
        <v>#REF!</v>
      </c>
      <c r="CH31" s="10" t="e">
        <f aca="false">CG31*(1+$K31)</f>
        <v>#REF!</v>
      </c>
      <c r="CI31" s="10" t="e">
        <f aca="false">CH31*(1+$K31)</f>
        <v>#REF!</v>
      </c>
      <c r="CJ31" s="10" t="e">
        <f aca="false">CI31*(1+$K31)</f>
        <v>#REF!</v>
      </c>
      <c r="CK31" s="10" t="e">
        <f aca="false">CJ31*(1+$K31)</f>
        <v>#REF!</v>
      </c>
      <c r="CL31" s="10" t="e">
        <f aca="false">CK31*(1+$K31)</f>
        <v>#REF!</v>
      </c>
      <c r="CM31" s="10" t="e">
        <f aca="false">CL31*(1+$K31)</f>
        <v>#REF!</v>
      </c>
      <c r="CN31" s="10" t="e">
        <f aca="false">CM31*(1+$K31)</f>
        <v>#REF!</v>
      </c>
      <c r="CO31" s="10" t="e">
        <f aca="false">CN31*(1+$K31)</f>
        <v>#REF!</v>
      </c>
      <c r="CP31" s="10" t="e">
        <f aca="false">CO31*(1+$K31)</f>
        <v>#REF!</v>
      </c>
      <c r="CQ31" s="10" t="e">
        <f aca="false">CP31*(1+$K31)</f>
        <v>#REF!</v>
      </c>
      <c r="CR31" s="10" t="e">
        <f aca="false">CQ31*(1+$K31)</f>
        <v>#REF!</v>
      </c>
      <c r="CS31" s="10" t="e">
        <f aca="false">CR31*(1+$K31)</f>
        <v>#REF!</v>
      </c>
      <c r="CT31" s="10" t="e">
        <f aca="false">CS31*(1+$K31)</f>
        <v>#REF!</v>
      </c>
      <c r="CU31" s="10" t="e">
        <f aca="false">CT31*(1+$K31)</f>
        <v>#REF!</v>
      </c>
      <c r="CV31" s="10" t="e">
        <f aca="false">CU31*(1+$K31)</f>
        <v>#REF!</v>
      </c>
      <c r="CW31" s="10" t="e">
        <f aca="false">CV31*(1+$K31)</f>
        <v>#REF!</v>
      </c>
      <c r="CX31" s="10" t="e">
        <f aca="false">CW31*(1+$K31)</f>
        <v>#REF!</v>
      </c>
      <c r="CY31" s="10" t="e">
        <f aca="false">CX31*(1+$K31)</f>
        <v>#REF!</v>
      </c>
      <c r="CZ31" s="10" t="e">
        <f aca="false">CY31*(1+$K31)</f>
        <v>#REF!</v>
      </c>
      <c r="DA31" s="10" t="e">
        <f aca="false">CZ31*(1+$K31)</f>
        <v>#REF!</v>
      </c>
      <c r="DB31" s="10" t="e">
        <f aca="false">DA31*(1+$K31)</f>
        <v>#REF!</v>
      </c>
      <c r="DC31" s="10" t="e">
        <f aca="false">DB31*(1+$K31)</f>
        <v>#REF!</v>
      </c>
      <c r="DD31" s="10" t="e">
        <f aca="false">DC31*(1+$K31)</f>
        <v>#REF!</v>
      </c>
      <c r="DE31" s="10" t="e">
        <f aca="false">DD31*(1+$K31)</f>
        <v>#REF!</v>
      </c>
      <c r="DF31" s="10" t="e">
        <f aca="false">DE31*(1+$K31)</f>
        <v>#REF!</v>
      </c>
      <c r="DG31" s="10" t="e">
        <f aca="false">DF31*(1+$K31)</f>
        <v>#REF!</v>
      </c>
      <c r="DH31" s="10" t="e">
        <f aca="false">DG31*(1+$K31)</f>
        <v>#REF!</v>
      </c>
      <c r="DI31" s="10" t="e">
        <f aca="false">DH31*(1+$K31)</f>
        <v>#REF!</v>
      </c>
      <c r="DJ31" s="10" t="e">
        <f aca="false">DI31*(1+$K31)</f>
        <v>#REF!</v>
      </c>
      <c r="DK31" s="10" t="e">
        <f aca="false">DJ31*(1+$K31)</f>
        <v>#REF!</v>
      </c>
      <c r="DL31" s="10" t="e">
        <f aca="false">DK31*(1+$K31)</f>
        <v>#REF!</v>
      </c>
      <c r="DM31" s="10" t="e">
        <f aca="false">DL31*(1+$K31)</f>
        <v>#REF!</v>
      </c>
      <c r="DN31" s="10" t="e">
        <f aca="false">DM31*(1+$K31)</f>
        <v>#REF!</v>
      </c>
      <c r="DO31" s="10" t="e">
        <f aca="false">DN31*(1+$K31)</f>
        <v>#REF!</v>
      </c>
      <c r="DP31" s="10" t="e">
        <f aca="false">DO31*(1+$K31)</f>
        <v>#REF!</v>
      </c>
      <c r="DQ31" s="10" t="e">
        <f aca="false">DP31*(1+$K31)</f>
        <v>#REF!</v>
      </c>
      <c r="DR31" s="10" t="e">
        <f aca="false">DQ31*(1+$K31)</f>
        <v>#REF!</v>
      </c>
      <c r="DS31" s="10" t="e">
        <f aca="false">DR31*(1+$K31)</f>
        <v>#REF!</v>
      </c>
      <c r="DT31" s="10" t="e">
        <f aca="false">DS31*(1+$K31)</f>
        <v>#REF!</v>
      </c>
      <c r="DU31" s="10" t="e">
        <f aca="false">DT31*(1+$K31)</f>
        <v>#REF!</v>
      </c>
      <c r="DV31" s="10" t="e">
        <f aca="false">DU31*(1+$K31)</f>
        <v>#REF!</v>
      </c>
      <c r="DW31" s="10" t="e">
        <f aca="false">DV31*(1+$K31)</f>
        <v>#REF!</v>
      </c>
      <c r="DX31" s="10" t="e">
        <f aca="false">DW31*(1+$K31)</f>
        <v>#REF!</v>
      </c>
      <c r="DY31" s="10" t="e">
        <f aca="false">DX31*(1+$K31)</f>
        <v>#REF!</v>
      </c>
      <c r="DZ31" s="10" t="e">
        <f aca="false">DY31*(1+$K31)</f>
        <v>#REF!</v>
      </c>
      <c r="EA31" s="10" t="e">
        <f aca="false">DZ31*(1+$K31)</f>
        <v>#REF!</v>
      </c>
      <c r="EB31" s="10" t="e">
        <f aca="false">EA31*(1+$K31)</f>
        <v>#REF!</v>
      </c>
      <c r="EC31" s="10" t="e">
        <f aca="false">EB31*(1+$K31)</f>
        <v>#REF!</v>
      </c>
      <c r="ED31" s="10" t="e">
        <f aca="false">EC31*(1+$K31)</f>
        <v>#REF!</v>
      </c>
      <c r="EE31" s="10" t="e">
        <f aca="false">ED31*(1+$K31)</f>
        <v>#REF!</v>
      </c>
      <c r="EF31" s="10" t="e">
        <f aca="false">EE31*(1+$K31)</f>
        <v>#REF!</v>
      </c>
      <c r="EG31" s="10" t="e">
        <f aca="false">EF31*(1+$K31)</f>
        <v>#REF!</v>
      </c>
      <c r="EH31" s="10" t="e">
        <f aca="false">EG31*(1+$K31)</f>
        <v>#REF!</v>
      </c>
      <c r="EI31" s="10" t="e">
        <f aca="false">EH31*(1+$K31)</f>
        <v>#REF!</v>
      </c>
      <c r="EJ31" s="10" t="e">
        <f aca="false">EI31*(1+$K31)</f>
        <v>#REF!</v>
      </c>
      <c r="EK31" s="10" t="e">
        <f aca="false">EJ31*(1+$K31)</f>
        <v>#REF!</v>
      </c>
      <c r="EL31" s="10" t="e">
        <f aca="false">EK31*(1+$K31)</f>
        <v>#REF!</v>
      </c>
      <c r="EM31" s="10" t="e">
        <f aca="false">EL31*(1+$K31)</f>
        <v>#REF!</v>
      </c>
      <c r="EN31" s="10" t="e">
        <f aca="false">EM31*(1+$K31)</f>
        <v>#REF!</v>
      </c>
      <c r="EO31" s="10" t="e">
        <f aca="false">EN31*(1+$K31)</f>
        <v>#REF!</v>
      </c>
      <c r="EP31" s="10" t="e">
        <f aca="false">EO31*(1+$K31)</f>
        <v>#REF!</v>
      </c>
      <c r="EQ31" s="10" t="e">
        <f aca="false">EP31*(1+$K31)</f>
        <v>#REF!</v>
      </c>
      <c r="ER31" s="10" t="e">
        <f aca="false">EQ31*(1+$K31)</f>
        <v>#REF!</v>
      </c>
      <c r="ES31" s="10" t="e">
        <f aca="false">ER31*(1+$K31)</f>
        <v>#REF!</v>
      </c>
      <c r="ET31" s="10" t="e">
        <f aca="false">ES31*(1+$K31)</f>
        <v>#REF!</v>
      </c>
      <c r="EU31" s="10" t="e">
        <f aca="false">ET31*(1+$K31)</f>
        <v>#REF!</v>
      </c>
      <c r="EV31" s="10" t="e">
        <f aca="false">EU31*(1+$K31)</f>
        <v>#REF!</v>
      </c>
      <c r="EW31" s="10" t="e">
        <f aca="false">EV31*(1+$K31)</f>
        <v>#REF!</v>
      </c>
      <c r="EX31" s="10" t="e">
        <f aca="false">EW31*(1+$K31)</f>
        <v>#REF!</v>
      </c>
      <c r="EY31" s="10" t="e">
        <f aca="false">EX31*(1+$K31)</f>
        <v>#REF!</v>
      </c>
      <c r="EZ31" s="10" t="e">
        <f aca="false">EY31*(1+$K31)</f>
        <v>#REF!</v>
      </c>
      <c r="FA31" s="10" t="e">
        <f aca="false">EZ31*(1+$K31)</f>
        <v>#REF!</v>
      </c>
      <c r="FB31" s="10" t="e">
        <f aca="false">FA31*(1+$K31)</f>
        <v>#REF!</v>
      </c>
      <c r="FC31" s="10" t="e">
        <f aca="false">FB31*(1+$K31)</f>
        <v>#REF!</v>
      </c>
      <c r="FD31" s="10" t="e">
        <f aca="false">FC31*(1+$K31)</f>
        <v>#REF!</v>
      </c>
      <c r="FE31" s="10" t="e">
        <f aca="false">FD31*(1+$K31)</f>
        <v>#REF!</v>
      </c>
      <c r="FF31" s="10" t="e">
        <f aca="false">FE31*(1+$K31)</f>
        <v>#REF!</v>
      </c>
      <c r="FG31" s="10" t="e">
        <f aca="false">FF31*(1+$K31)</f>
        <v>#REF!</v>
      </c>
      <c r="FH31" s="10" t="e">
        <f aca="false">FG31*(1+$K31)</f>
        <v>#REF!</v>
      </c>
      <c r="FI31" s="10" t="e">
        <f aca="false">FH31*(1+$K31)</f>
        <v>#REF!</v>
      </c>
      <c r="FJ31" s="10" t="e">
        <f aca="false">FI31*(1+$K31)</f>
        <v>#REF!</v>
      </c>
      <c r="FK31" s="10" t="e">
        <f aca="false">FJ31*(1+$K31)</f>
        <v>#REF!</v>
      </c>
      <c r="FL31" s="10" t="e">
        <f aca="false">FK31*(1+$K31)</f>
        <v>#REF!</v>
      </c>
      <c r="FM31" s="10" t="e">
        <f aca="false">FL31*(1+$K31)</f>
        <v>#REF!</v>
      </c>
      <c r="FN31" s="10" t="e">
        <f aca="false">FM31*(1+$K31)</f>
        <v>#REF!</v>
      </c>
      <c r="FO31" s="10" t="e">
        <f aca="false">FN31*(1+$K31)</f>
        <v>#REF!</v>
      </c>
      <c r="FP31" s="10" t="e">
        <f aca="false">FO31*(1+$K31)</f>
        <v>#REF!</v>
      </c>
      <c r="FQ31" s="10" t="e">
        <f aca="false">FP31*(1+$K31)</f>
        <v>#REF!</v>
      </c>
      <c r="FR31" s="10" t="e">
        <f aca="false">FQ31*(1+$K31)</f>
        <v>#REF!</v>
      </c>
      <c r="FS31" s="10" t="e">
        <f aca="false">FR31*(1+$K31)</f>
        <v>#REF!</v>
      </c>
      <c r="FT31" s="10" t="e">
        <f aca="false">FS31*(1+$K31)</f>
        <v>#REF!</v>
      </c>
      <c r="FU31" s="10" t="e">
        <f aca="false">FT31*(1+$K31)</f>
        <v>#REF!</v>
      </c>
      <c r="FV31" s="10" t="e">
        <f aca="false">FU31*(1+$K31)</f>
        <v>#REF!</v>
      </c>
      <c r="FW31" s="10" t="e">
        <f aca="false">FV31*(1+$K31)</f>
        <v>#REF!</v>
      </c>
      <c r="FX31" s="10" t="e">
        <f aca="false">FW31*(1+$K31)</f>
        <v>#REF!</v>
      </c>
      <c r="FY31" s="10" t="e">
        <f aca="false">FX31*(1+$K31)</f>
        <v>#REF!</v>
      </c>
      <c r="FZ31" s="10" t="e">
        <f aca="false">FY31*(1+$K31)</f>
        <v>#REF!</v>
      </c>
      <c r="GA31" s="10" t="e">
        <f aca="false">FZ31*(1+$K31)</f>
        <v>#REF!</v>
      </c>
      <c r="GB31" s="10" t="e">
        <f aca="false">GA31*(1+$K31)</f>
        <v>#REF!</v>
      </c>
      <c r="GC31" s="10" t="e">
        <f aca="false">GB31*(1+$K31)</f>
        <v>#REF!</v>
      </c>
      <c r="GD31" s="10" t="e">
        <f aca="false">GC31*(1+$K31)</f>
        <v>#REF!</v>
      </c>
      <c r="GE31" s="10" t="e">
        <f aca="false">GD31*(1+$K31)</f>
        <v>#REF!</v>
      </c>
      <c r="GF31" s="10" t="e">
        <f aca="false">GE31*(1+$K31)</f>
        <v>#REF!</v>
      </c>
      <c r="GG31" s="10" t="e">
        <f aca="false">GF31*(1+$K31)</f>
        <v>#REF!</v>
      </c>
      <c r="GH31" s="10" t="e">
        <f aca="false">GG31*(1+$K31)</f>
        <v>#REF!</v>
      </c>
      <c r="GI31" s="10" t="e">
        <f aca="false">GH31*(1+$K31)</f>
        <v>#REF!</v>
      </c>
      <c r="GJ31" s="10" t="e">
        <f aca="false">GI31*(1+$K31)</f>
        <v>#REF!</v>
      </c>
      <c r="GK31" s="10" t="e">
        <f aca="false">GJ31*(1+$K31)</f>
        <v>#REF!</v>
      </c>
      <c r="GL31" s="10" t="e">
        <f aca="false">GK31*(1+$K31)</f>
        <v>#REF!</v>
      </c>
      <c r="GM31" s="10" t="e">
        <f aca="false">GL31*(1+$K31)</f>
        <v>#REF!</v>
      </c>
      <c r="GN31" s="10" t="e">
        <f aca="false">GM31*(1+$K31)</f>
        <v>#REF!</v>
      </c>
      <c r="GO31" s="10" t="e">
        <f aca="false">GN31*(1+$K31)</f>
        <v>#REF!</v>
      </c>
      <c r="GP31" s="10" t="e">
        <f aca="false">GO31*(1+$K31)</f>
        <v>#REF!</v>
      </c>
      <c r="GQ31" s="10" t="e">
        <f aca="false">GP31*(1+$K31)</f>
        <v>#REF!</v>
      </c>
      <c r="GR31" s="10" t="e">
        <f aca="false">GQ31*(1+$K31)</f>
        <v>#REF!</v>
      </c>
      <c r="GS31" s="10" t="e">
        <f aca="false">GR31*(1+$K31)</f>
        <v>#REF!</v>
      </c>
      <c r="GT31" s="10" t="e">
        <f aca="false">GS31*(1+$K31)</f>
        <v>#REF!</v>
      </c>
      <c r="GU31" s="10" t="e">
        <f aca="false">GT31*(1+$K31)</f>
        <v>#REF!</v>
      </c>
      <c r="GV31" s="10" t="e">
        <f aca="false">GU31*(1+$K31)</f>
        <v>#REF!</v>
      </c>
      <c r="GW31" s="10" t="e">
        <f aca="false">GV31*(1+$K31)</f>
        <v>#REF!</v>
      </c>
      <c r="GX31" s="10" t="e">
        <f aca="false">GW31*(1+$K31)</f>
        <v>#REF!</v>
      </c>
      <c r="GY31" s="10" t="e">
        <f aca="false">GX31*(1+$K31)</f>
        <v>#REF!</v>
      </c>
      <c r="GZ31" s="10" t="e">
        <f aca="false">GY31*(1+$K31)</f>
        <v>#REF!</v>
      </c>
      <c r="HA31" s="10" t="e">
        <f aca="false">GZ31*(1+$K31)</f>
        <v>#REF!</v>
      </c>
      <c r="HB31" s="10" t="e">
        <f aca="false">HA31*(1+$K31)</f>
        <v>#REF!</v>
      </c>
      <c r="HC31" s="10" t="e">
        <f aca="false">HB31*(1+$K31)</f>
        <v>#REF!</v>
      </c>
      <c r="HD31" s="10" t="e">
        <f aca="false">HC31*(1+$K31)</f>
        <v>#REF!</v>
      </c>
      <c r="HE31" s="10" t="e">
        <f aca="false">HD31*(1+$K31)</f>
        <v>#REF!</v>
      </c>
      <c r="HF31" s="10" t="e">
        <f aca="false">HE31*(1+$K31)</f>
        <v>#REF!</v>
      </c>
      <c r="HG31" s="10" t="e">
        <f aca="false">HF31*(1+$K31)</f>
        <v>#REF!</v>
      </c>
      <c r="HH31" s="10" t="e">
        <f aca="false">HG31*(1+$K31)</f>
        <v>#REF!</v>
      </c>
    </row>
    <row r="32" customFormat="false" ht="15.75" hidden="false" customHeight="true" outlineLevel="0" collapsed="false">
      <c r="A32" s="9" t="n">
        <v>22</v>
      </c>
      <c r="B32" s="51" t="s">
        <v>32</v>
      </c>
      <c r="C32" s="46" t="e">
        <f aca="false">#REF!</f>
        <v>#REF!</v>
      </c>
      <c r="D32" s="59" t="e">
        <f aca="false">#REF!</f>
        <v>#REF!</v>
      </c>
      <c r="E32" s="47" t="e">
        <f aca="false">#REF!</f>
        <v>#REF!</v>
      </c>
      <c r="F32" s="14" t="e">
        <f aca="false">E32-$N32</f>
        <v>#REF!</v>
      </c>
      <c r="G32" s="14" t="e">
        <f aca="false">F32-$N32</f>
        <v>#REF!</v>
      </c>
      <c r="H32" s="14" t="e">
        <f aca="false">G32-$N32</f>
        <v>#REF!</v>
      </c>
      <c r="I32" s="14" t="e">
        <f aca="false">H32-$N32</f>
        <v>#REF!</v>
      </c>
      <c r="J32" s="14" t="e">
        <f aca="false">I32-$N32</f>
        <v>#REF!</v>
      </c>
      <c r="K32" s="11" t="n">
        <v>0.05</v>
      </c>
      <c r="L32" s="14" t="e">
        <f aca="false">IRR(P32:HH32)</f>
        <v>#REF!</v>
      </c>
      <c r="M32" s="14"/>
      <c r="N32" s="48" t="e">
        <f aca="false">(E32-K32)/6</f>
        <v>#REF!</v>
      </c>
      <c r="O32" s="14" t="e">
        <f aca="false">J32-$N32</f>
        <v>#REF!</v>
      </c>
      <c r="P32" s="49" t="e">
        <f aca="false">-C32</f>
        <v>#REF!</v>
      </c>
      <c r="Q32" s="10" t="e">
        <f aca="false">D32*(1+$E32)</f>
        <v>#REF!</v>
      </c>
      <c r="R32" s="10" t="e">
        <f aca="false">Q32*(1+$E32)</f>
        <v>#REF!</v>
      </c>
      <c r="S32" s="10" t="e">
        <f aca="false">R32*(1+$E32)</f>
        <v>#REF!</v>
      </c>
      <c r="T32" s="10" t="e">
        <f aca="false">S32*(1+$E32)</f>
        <v>#REF!</v>
      </c>
      <c r="U32" s="10" t="e">
        <f aca="false">T32*(1+$E32)</f>
        <v>#REF!</v>
      </c>
      <c r="V32" s="10" t="e">
        <f aca="false">U32*(1+$F32)</f>
        <v>#REF!</v>
      </c>
      <c r="W32" s="10" t="e">
        <f aca="false">V32*(1+$G32)</f>
        <v>#REF!</v>
      </c>
      <c r="X32" s="10" t="e">
        <f aca="false">W32*(1+$H32)</f>
        <v>#REF!</v>
      </c>
      <c r="Y32" s="10" t="e">
        <f aca="false">X32*(1+$I32)</f>
        <v>#REF!</v>
      </c>
      <c r="Z32" s="10" t="e">
        <f aca="false">Y32*(1+$J32)</f>
        <v>#REF!</v>
      </c>
      <c r="AA32" s="10" t="e">
        <f aca="false">Z32*(1+$K32)</f>
        <v>#REF!</v>
      </c>
      <c r="AB32" s="10" t="e">
        <f aca="false">AA32*(1+$K32)</f>
        <v>#REF!</v>
      </c>
      <c r="AC32" s="10" t="e">
        <f aca="false">AB32*(1+$K32)</f>
        <v>#REF!</v>
      </c>
      <c r="AD32" s="10" t="e">
        <f aca="false">AC32*(1+$K32)</f>
        <v>#REF!</v>
      </c>
      <c r="AE32" s="10" t="e">
        <f aca="false">AD32*(1+$K32)</f>
        <v>#REF!</v>
      </c>
      <c r="AF32" s="10" t="e">
        <f aca="false">AE32*(1+$K32)</f>
        <v>#REF!</v>
      </c>
      <c r="AG32" s="10" t="e">
        <f aca="false">AF32*(1+$K32)</f>
        <v>#REF!</v>
      </c>
      <c r="AH32" s="10" t="e">
        <f aca="false">AG32*(1+$K32)</f>
        <v>#REF!</v>
      </c>
      <c r="AI32" s="10" t="e">
        <f aca="false">AH32*(1+$K32)</f>
        <v>#REF!</v>
      </c>
      <c r="AJ32" s="10" t="e">
        <f aca="false">AI32*(1+$K32)</f>
        <v>#REF!</v>
      </c>
      <c r="AK32" s="10" t="e">
        <f aca="false">AJ32*(1+$K32)</f>
        <v>#REF!</v>
      </c>
      <c r="AL32" s="10" t="e">
        <f aca="false">AK32*(1+$K32)</f>
        <v>#REF!</v>
      </c>
      <c r="AM32" s="10" t="e">
        <f aca="false">AL32*(1+$K32)</f>
        <v>#REF!</v>
      </c>
      <c r="AN32" s="10" t="e">
        <f aca="false">AM32*(1+$K32)</f>
        <v>#REF!</v>
      </c>
      <c r="AO32" s="10" t="e">
        <f aca="false">AN32*(1+$K32)</f>
        <v>#REF!</v>
      </c>
      <c r="AP32" s="10" t="e">
        <f aca="false">AO32*(1+$K32)</f>
        <v>#REF!</v>
      </c>
      <c r="AQ32" s="10" t="e">
        <f aca="false">AP32*(1+$K32)</f>
        <v>#REF!</v>
      </c>
      <c r="AR32" s="10" t="e">
        <f aca="false">AQ32*(1+$K32)</f>
        <v>#REF!</v>
      </c>
      <c r="AS32" s="10" t="e">
        <f aca="false">AR32*(1+$K32)</f>
        <v>#REF!</v>
      </c>
      <c r="AT32" s="10" t="e">
        <f aca="false">AS32*(1+$K32)</f>
        <v>#REF!</v>
      </c>
      <c r="AU32" s="10" t="e">
        <f aca="false">AT32*(1+$K32)</f>
        <v>#REF!</v>
      </c>
      <c r="AV32" s="10" t="e">
        <f aca="false">AU32*(1+$K32)</f>
        <v>#REF!</v>
      </c>
      <c r="AW32" s="10" t="e">
        <f aca="false">AV32*(1+$K32)</f>
        <v>#REF!</v>
      </c>
      <c r="AX32" s="10" t="e">
        <f aca="false">AW32*(1+$K32)</f>
        <v>#REF!</v>
      </c>
      <c r="AY32" s="10" t="e">
        <f aca="false">AX32*(1+$K32)</f>
        <v>#REF!</v>
      </c>
      <c r="AZ32" s="10" t="e">
        <f aca="false">AY32*(1+$K32)</f>
        <v>#REF!</v>
      </c>
      <c r="BA32" s="10" t="e">
        <f aca="false">AZ32*(1+$K32)</f>
        <v>#REF!</v>
      </c>
      <c r="BB32" s="10" t="e">
        <f aca="false">BA32*(1+$K32)</f>
        <v>#REF!</v>
      </c>
      <c r="BC32" s="10" t="e">
        <f aca="false">BB32*(1+$K32)</f>
        <v>#REF!</v>
      </c>
      <c r="BD32" s="10" t="e">
        <f aca="false">BC32*(1+$K32)</f>
        <v>#REF!</v>
      </c>
      <c r="BE32" s="10" t="e">
        <f aca="false">BD32*(1+$K32)</f>
        <v>#REF!</v>
      </c>
      <c r="BF32" s="10" t="e">
        <f aca="false">BE32*(1+$K32)</f>
        <v>#REF!</v>
      </c>
      <c r="BG32" s="10" t="e">
        <f aca="false">BF32*(1+$K32)</f>
        <v>#REF!</v>
      </c>
      <c r="BH32" s="10" t="e">
        <f aca="false">BG32*(1+$K32)</f>
        <v>#REF!</v>
      </c>
      <c r="BI32" s="10" t="e">
        <f aca="false">BH32*(1+$K32)</f>
        <v>#REF!</v>
      </c>
      <c r="BJ32" s="10" t="e">
        <f aca="false">BI32*(1+$K32)</f>
        <v>#REF!</v>
      </c>
      <c r="BK32" s="10" t="e">
        <f aca="false">BJ32*(1+$K32)</f>
        <v>#REF!</v>
      </c>
      <c r="BL32" s="10" t="e">
        <f aca="false">BK32*(1+$K32)</f>
        <v>#REF!</v>
      </c>
      <c r="BM32" s="10" t="e">
        <f aca="false">BL32*(1+$K32)</f>
        <v>#REF!</v>
      </c>
      <c r="BN32" s="10" t="e">
        <f aca="false">BM32*(1+$K32)</f>
        <v>#REF!</v>
      </c>
      <c r="BO32" s="10" t="e">
        <f aca="false">BN32*(1+$K32)</f>
        <v>#REF!</v>
      </c>
      <c r="BP32" s="10" t="e">
        <f aca="false">BO32*(1+$K32)</f>
        <v>#REF!</v>
      </c>
      <c r="BQ32" s="10" t="e">
        <f aca="false">BP32*(1+$K32)</f>
        <v>#REF!</v>
      </c>
      <c r="BR32" s="10" t="e">
        <f aca="false">BQ32*(1+$K32)</f>
        <v>#REF!</v>
      </c>
      <c r="BS32" s="10" t="e">
        <f aca="false">BR32*(1+$K32)</f>
        <v>#REF!</v>
      </c>
      <c r="BT32" s="10" t="e">
        <f aca="false">BS32*(1+$K32)</f>
        <v>#REF!</v>
      </c>
      <c r="BU32" s="10" t="e">
        <f aca="false">BT32*(1+$K32)</f>
        <v>#REF!</v>
      </c>
      <c r="BV32" s="10" t="e">
        <f aca="false">BU32*(1+$K32)</f>
        <v>#REF!</v>
      </c>
      <c r="BW32" s="10" t="e">
        <f aca="false">BV32*(1+$K32)</f>
        <v>#REF!</v>
      </c>
      <c r="BX32" s="10" t="e">
        <f aca="false">BW32*(1+$K32)</f>
        <v>#REF!</v>
      </c>
      <c r="BY32" s="10" t="e">
        <f aca="false">BX32*(1+$K32)</f>
        <v>#REF!</v>
      </c>
      <c r="BZ32" s="10" t="e">
        <f aca="false">BY32*(1+$K32)</f>
        <v>#REF!</v>
      </c>
      <c r="CA32" s="10" t="e">
        <f aca="false">BZ32*(1+$K32)</f>
        <v>#REF!</v>
      </c>
      <c r="CB32" s="10" t="e">
        <f aca="false">CA32*(1+$K32)</f>
        <v>#REF!</v>
      </c>
      <c r="CC32" s="10" t="e">
        <f aca="false">CB32*(1+$K32)</f>
        <v>#REF!</v>
      </c>
      <c r="CD32" s="10" t="e">
        <f aca="false">CC32*(1+$K32)</f>
        <v>#REF!</v>
      </c>
      <c r="CE32" s="10" t="e">
        <f aca="false">CD32*(1+$K32)</f>
        <v>#REF!</v>
      </c>
      <c r="CF32" s="10" t="e">
        <f aca="false">CE32*(1+$K32)</f>
        <v>#REF!</v>
      </c>
      <c r="CG32" s="10" t="e">
        <f aca="false">CF32*(1+$K32)</f>
        <v>#REF!</v>
      </c>
      <c r="CH32" s="10" t="e">
        <f aca="false">CG32*(1+$K32)</f>
        <v>#REF!</v>
      </c>
      <c r="CI32" s="10" t="e">
        <f aca="false">CH32*(1+$K32)</f>
        <v>#REF!</v>
      </c>
      <c r="CJ32" s="10" t="e">
        <f aca="false">CI32*(1+$K32)</f>
        <v>#REF!</v>
      </c>
      <c r="CK32" s="10" t="e">
        <f aca="false">CJ32*(1+$K32)</f>
        <v>#REF!</v>
      </c>
      <c r="CL32" s="10" t="e">
        <f aca="false">CK32*(1+$K32)</f>
        <v>#REF!</v>
      </c>
      <c r="CM32" s="10" t="e">
        <f aca="false">CL32*(1+$K32)</f>
        <v>#REF!</v>
      </c>
      <c r="CN32" s="10" t="e">
        <f aca="false">CM32*(1+$K32)</f>
        <v>#REF!</v>
      </c>
      <c r="CO32" s="10" t="e">
        <f aca="false">CN32*(1+$K32)</f>
        <v>#REF!</v>
      </c>
      <c r="CP32" s="10" t="e">
        <f aca="false">CO32*(1+$K32)</f>
        <v>#REF!</v>
      </c>
      <c r="CQ32" s="10" t="e">
        <f aca="false">CP32*(1+$K32)</f>
        <v>#REF!</v>
      </c>
      <c r="CR32" s="10" t="e">
        <f aca="false">CQ32*(1+$K32)</f>
        <v>#REF!</v>
      </c>
      <c r="CS32" s="10" t="e">
        <f aca="false">CR32*(1+$K32)</f>
        <v>#REF!</v>
      </c>
      <c r="CT32" s="10" t="e">
        <f aca="false">CS32*(1+$K32)</f>
        <v>#REF!</v>
      </c>
      <c r="CU32" s="10" t="e">
        <f aca="false">CT32*(1+$K32)</f>
        <v>#REF!</v>
      </c>
      <c r="CV32" s="10" t="e">
        <f aca="false">CU32*(1+$K32)</f>
        <v>#REF!</v>
      </c>
      <c r="CW32" s="10" t="e">
        <f aca="false">CV32*(1+$K32)</f>
        <v>#REF!</v>
      </c>
      <c r="CX32" s="10" t="e">
        <f aca="false">CW32*(1+$K32)</f>
        <v>#REF!</v>
      </c>
      <c r="CY32" s="10" t="e">
        <f aca="false">CX32*(1+$K32)</f>
        <v>#REF!</v>
      </c>
      <c r="CZ32" s="10" t="e">
        <f aca="false">CY32*(1+$K32)</f>
        <v>#REF!</v>
      </c>
      <c r="DA32" s="10" t="e">
        <f aca="false">CZ32*(1+$K32)</f>
        <v>#REF!</v>
      </c>
      <c r="DB32" s="10" t="e">
        <f aca="false">DA32*(1+$K32)</f>
        <v>#REF!</v>
      </c>
      <c r="DC32" s="10" t="e">
        <f aca="false">DB32*(1+$K32)</f>
        <v>#REF!</v>
      </c>
      <c r="DD32" s="10" t="e">
        <f aca="false">DC32*(1+$K32)</f>
        <v>#REF!</v>
      </c>
      <c r="DE32" s="10" t="e">
        <f aca="false">DD32*(1+$K32)</f>
        <v>#REF!</v>
      </c>
      <c r="DF32" s="10" t="e">
        <f aca="false">DE32*(1+$K32)</f>
        <v>#REF!</v>
      </c>
      <c r="DG32" s="10" t="e">
        <f aca="false">DF32*(1+$K32)</f>
        <v>#REF!</v>
      </c>
      <c r="DH32" s="10" t="e">
        <f aca="false">DG32*(1+$K32)</f>
        <v>#REF!</v>
      </c>
      <c r="DI32" s="10" t="e">
        <f aca="false">DH32*(1+$K32)</f>
        <v>#REF!</v>
      </c>
      <c r="DJ32" s="10" t="e">
        <f aca="false">DI32*(1+$K32)</f>
        <v>#REF!</v>
      </c>
      <c r="DK32" s="10" t="e">
        <f aca="false">DJ32*(1+$K32)</f>
        <v>#REF!</v>
      </c>
      <c r="DL32" s="10" t="e">
        <f aca="false">DK32*(1+$K32)</f>
        <v>#REF!</v>
      </c>
      <c r="DM32" s="10" t="e">
        <f aca="false">DL32*(1+$K32)</f>
        <v>#REF!</v>
      </c>
      <c r="DN32" s="10" t="e">
        <f aca="false">DM32*(1+$K32)</f>
        <v>#REF!</v>
      </c>
      <c r="DO32" s="10" t="e">
        <f aca="false">DN32*(1+$K32)</f>
        <v>#REF!</v>
      </c>
      <c r="DP32" s="10" t="e">
        <f aca="false">DO32*(1+$K32)</f>
        <v>#REF!</v>
      </c>
      <c r="DQ32" s="10" t="e">
        <f aca="false">DP32*(1+$K32)</f>
        <v>#REF!</v>
      </c>
      <c r="DR32" s="10" t="e">
        <f aca="false">DQ32*(1+$K32)</f>
        <v>#REF!</v>
      </c>
      <c r="DS32" s="10" t="e">
        <f aca="false">DR32*(1+$K32)</f>
        <v>#REF!</v>
      </c>
      <c r="DT32" s="10" t="e">
        <f aca="false">DS32*(1+$K32)</f>
        <v>#REF!</v>
      </c>
      <c r="DU32" s="10" t="e">
        <f aca="false">DT32*(1+$K32)</f>
        <v>#REF!</v>
      </c>
      <c r="DV32" s="10" t="e">
        <f aca="false">DU32*(1+$K32)</f>
        <v>#REF!</v>
      </c>
      <c r="DW32" s="10" t="e">
        <f aca="false">DV32*(1+$K32)</f>
        <v>#REF!</v>
      </c>
      <c r="DX32" s="10" t="e">
        <f aca="false">DW32*(1+$K32)</f>
        <v>#REF!</v>
      </c>
      <c r="DY32" s="10" t="e">
        <f aca="false">DX32*(1+$K32)</f>
        <v>#REF!</v>
      </c>
      <c r="DZ32" s="10" t="e">
        <f aca="false">DY32*(1+$K32)</f>
        <v>#REF!</v>
      </c>
      <c r="EA32" s="10" t="e">
        <f aca="false">DZ32*(1+$K32)</f>
        <v>#REF!</v>
      </c>
      <c r="EB32" s="10" t="e">
        <f aca="false">EA32*(1+$K32)</f>
        <v>#REF!</v>
      </c>
      <c r="EC32" s="10" t="e">
        <f aca="false">EB32*(1+$K32)</f>
        <v>#REF!</v>
      </c>
      <c r="ED32" s="10" t="e">
        <f aca="false">EC32*(1+$K32)</f>
        <v>#REF!</v>
      </c>
      <c r="EE32" s="10" t="e">
        <f aca="false">ED32*(1+$K32)</f>
        <v>#REF!</v>
      </c>
      <c r="EF32" s="10" t="e">
        <f aca="false">EE32*(1+$K32)</f>
        <v>#REF!</v>
      </c>
      <c r="EG32" s="10" t="e">
        <f aca="false">EF32*(1+$K32)</f>
        <v>#REF!</v>
      </c>
      <c r="EH32" s="10" t="e">
        <f aca="false">EG32*(1+$K32)</f>
        <v>#REF!</v>
      </c>
      <c r="EI32" s="10" t="e">
        <f aca="false">EH32*(1+$K32)</f>
        <v>#REF!</v>
      </c>
      <c r="EJ32" s="10" t="e">
        <f aca="false">EI32*(1+$K32)</f>
        <v>#REF!</v>
      </c>
      <c r="EK32" s="10" t="e">
        <f aca="false">EJ32*(1+$K32)</f>
        <v>#REF!</v>
      </c>
      <c r="EL32" s="10" t="e">
        <f aca="false">EK32*(1+$K32)</f>
        <v>#REF!</v>
      </c>
      <c r="EM32" s="10" t="e">
        <f aca="false">EL32*(1+$K32)</f>
        <v>#REF!</v>
      </c>
      <c r="EN32" s="10" t="e">
        <f aca="false">EM32*(1+$K32)</f>
        <v>#REF!</v>
      </c>
      <c r="EO32" s="10" t="e">
        <f aca="false">EN32*(1+$K32)</f>
        <v>#REF!</v>
      </c>
      <c r="EP32" s="10" t="e">
        <f aca="false">EO32*(1+$K32)</f>
        <v>#REF!</v>
      </c>
      <c r="EQ32" s="10" t="e">
        <f aca="false">EP32*(1+$K32)</f>
        <v>#REF!</v>
      </c>
      <c r="ER32" s="10" t="e">
        <f aca="false">EQ32*(1+$K32)</f>
        <v>#REF!</v>
      </c>
      <c r="ES32" s="10" t="e">
        <f aca="false">ER32*(1+$K32)</f>
        <v>#REF!</v>
      </c>
      <c r="ET32" s="10" t="e">
        <f aca="false">ES32*(1+$K32)</f>
        <v>#REF!</v>
      </c>
      <c r="EU32" s="10" t="e">
        <f aca="false">ET32*(1+$K32)</f>
        <v>#REF!</v>
      </c>
      <c r="EV32" s="10" t="e">
        <f aca="false">EU32*(1+$K32)</f>
        <v>#REF!</v>
      </c>
      <c r="EW32" s="10" t="e">
        <f aca="false">EV32*(1+$K32)</f>
        <v>#REF!</v>
      </c>
      <c r="EX32" s="10" t="e">
        <f aca="false">EW32*(1+$K32)</f>
        <v>#REF!</v>
      </c>
      <c r="EY32" s="10" t="e">
        <f aca="false">EX32*(1+$K32)</f>
        <v>#REF!</v>
      </c>
      <c r="EZ32" s="10" t="e">
        <f aca="false">EY32*(1+$K32)</f>
        <v>#REF!</v>
      </c>
      <c r="FA32" s="10" t="e">
        <f aca="false">EZ32*(1+$K32)</f>
        <v>#REF!</v>
      </c>
      <c r="FB32" s="10" t="e">
        <f aca="false">FA32*(1+$K32)</f>
        <v>#REF!</v>
      </c>
      <c r="FC32" s="10" t="e">
        <f aca="false">FB32*(1+$K32)</f>
        <v>#REF!</v>
      </c>
      <c r="FD32" s="10" t="e">
        <f aca="false">FC32*(1+$K32)</f>
        <v>#REF!</v>
      </c>
      <c r="FE32" s="10" t="e">
        <f aca="false">FD32*(1+$K32)</f>
        <v>#REF!</v>
      </c>
      <c r="FF32" s="10" t="e">
        <f aca="false">FE32*(1+$K32)</f>
        <v>#REF!</v>
      </c>
      <c r="FG32" s="10" t="e">
        <f aca="false">FF32*(1+$K32)</f>
        <v>#REF!</v>
      </c>
      <c r="FH32" s="10" t="e">
        <f aca="false">FG32*(1+$K32)</f>
        <v>#REF!</v>
      </c>
      <c r="FI32" s="10" t="e">
        <f aca="false">FH32*(1+$K32)</f>
        <v>#REF!</v>
      </c>
      <c r="FJ32" s="10" t="e">
        <f aca="false">FI32*(1+$K32)</f>
        <v>#REF!</v>
      </c>
      <c r="FK32" s="10" t="e">
        <f aca="false">FJ32*(1+$K32)</f>
        <v>#REF!</v>
      </c>
      <c r="FL32" s="10" t="e">
        <f aca="false">FK32*(1+$K32)</f>
        <v>#REF!</v>
      </c>
      <c r="FM32" s="10" t="e">
        <f aca="false">FL32*(1+$K32)</f>
        <v>#REF!</v>
      </c>
      <c r="FN32" s="10" t="e">
        <f aca="false">FM32*(1+$K32)</f>
        <v>#REF!</v>
      </c>
      <c r="FO32" s="10" t="e">
        <f aca="false">FN32*(1+$K32)</f>
        <v>#REF!</v>
      </c>
      <c r="FP32" s="10" t="e">
        <f aca="false">FO32*(1+$K32)</f>
        <v>#REF!</v>
      </c>
      <c r="FQ32" s="10" t="e">
        <f aca="false">FP32*(1+$K32)</f>
        <v>#REF!</v>
      </c>
      <c r="FR32" s="10" t="e">
        <f aca="false">FQ32*(1+$K32)</f>
        <v>#REF!</v>
      </c>
      <c r="FS32" s="10" t="e">
        <f aca="false">FR32*(1+$K32)</f>
        <v>#REF!</v>
      </c>
      <c r="FT32" s="10" t="e">
        <f aca="false">FS32*(1+$K32)</f>
        <v>#REF!</v>
      </c>
      <c r="FU32" s="10" t="e">
        <f aca="false">FT32*(1+$K32)</f>
        <v>#REF!</v>
      </c>
      <c r="FV32" s="10" t="e">
        <f aca="false">FU32*(1+$K32)</f>
        <v>#REF!</v>
      </c>
      <c r="FW32" s="10" t="e">
        <f aca="false">FV32*(1+$K32)</f>
        <v>#REF!</v>
      </c>
      <c r="FX32" s="10" t="e">
        <f aca="false">FW32*(1+$K32)</f>
        <v>#REF!</v>
      </c>
      <c r="FY32" s="10" t="e">
        <f aca="false">FX32*(1+$K32)</f>
        <v>#REF!</v>
      </c>
      <c r="FZ32" s="10" t="e">
        <f aca="false">FY32*(1+$K32)</f>
        <v>#REF!</v>
      </c>
      <c r="GA32" s="10" t="e">
        <f aca="false">FZ32*(1+$K32)</f>
        <v>#REF!</v>
      </c>
      <c r="GB32" s="10" t="e">
        <f aca="false">GA32*(1+$K32)</f>
        <v>#REF!</v>
      </c>
      <c r="GC32" s="10" t="e">
        <f aca="false">GB32*(1+$K32)</f>
        <v>#REF!</v>
      </c>
      <c r="GD32" s="10" t="e">
        <f aca="false">GC32*(1+$K32)</f>
        <v>#REF!</v>
      </c>
      <c r="GE32" s="10" t="e">
        <f aca="false">GD32*(1+$K32)</f>
        <v>#REF!</v>
      </c>
      <c r="GF32" s="10" t="e">
        <f aca="false">GE32*(1+$K32)</f>
        <v>#REF!</v>
      </c>
      <c r="GG32" s="10" t="e">
        <f aca="false">GF32*(1+$K32)</f>
        <v>#REF!</v>
      </c>
      <c r="GH32" s="10" t="e">
        <f aca="false">GG32*(1+$K32)</f>
        <v>#REF!</v>
      </c>
      <c r="GI32" s="10" t="e">
        <f aca="false">GH32*(1+$K32)</f>
        <v>#REF!</v>
      </c>
      <c r="GJ32" s="10" t="e">
        <f aca="false">GI32*(1+$K32)</f>
        <v>#REF!</v>
      </c>
      <c r="GK32" s="10" t="e">
        <f aca="false">GJ32*(1+$K32)</f>
        <v>#REF!</v>
      </c>
      <c r="GL32" s="10" t="e">
        <f aca="false">GK32*(1+$K32)</f>
        <v>#REF!</v>
      </c>
      <c r="GM32" s="10" t="e">
        <f aca="false">GL32*(1+$K32)</f>
        <v>#REF!</v>
      </c>
      <c r="GN32" s="10" t="e">
        <f aca="false">GM32*(1+$K32)</f>
        <v>#REF!</v>
      </c>
      <c r="GO32" s="10" t="e">
        <f aca="false">GN32*(1+$K32)</f>
        <v>#REF!</v>
      </c>
      <c r="GP32" s="10" t="e">
        <f aca="false">GO32*(1+$K32)</f>
        <v>#REF!</v>
      </c>
      <c r="GQ32" s="10" t="e">
        <f aca="false">GP32*(1+$K32)</f>
        <v>#REF!</v>
      </c>
      <c r="GR32" s="10" t="e">
        <f aca="false">GQ32*(1+$K32)</f>
        <v>#REF!</v>
      </c>
      <c r="GS32" s="10" t="e">
        <f aca="false">GR32*(1+$K32)</f>
        <v>#REF!</v>
      </c>
      <c r="GT32" s="10" t="e">
        <f aca="false">GS32*(1+$K32)</f>
        <v>#REF!</v>
      </c>
      <c r="GU32" s="10" t="e">
        <f aca="false">GT32*(1+$K32)</f>
        <v>#REF!</v>
      </c>
      <c r="GV32" s="10" t="e">
        <f aca="false">GU32*(1+$K32)</f>
        <v>#REF!</v>
      </c>
      <c r="GW32" s="10" t="e">
        <f aca="false">GV32*(1+$K32)</f>
        <v>#REF!</v>
      </c>
      <c r="GX32" s="10" t="e">
        <f aca="false">GW32*(1+$K32)</f>
        <v>#REF!</v>
      </c>
      <c r="GY32" s="10" t="e">
        <f aca="false">GX32*(1+$K32)</f>
        <v>#REF!</v>
      </c>
      <c r="GZ32" s="10" t="e">
        <f aca="false">GY32*(1+$K32)</f>
        <v>#REF!</v>
      </c>
      <c r="HA32" s="10" t="e">
        <f aca="false">GZ32*(1+$K32)</f>
        <v>#REF!</v>
      </c>
      <c r="HB32" s="10" t="e">
        <f aca="false">HA32*(1+$K32)</f>
        <v>#REF!</v>
      </c>
      <c r="HC32" s="10" t="e">
        <f aca="false">HB32*(1+$K32)</f>
        <v>#REF!</v>
      </c>
      <c r="HD32" s="10" t="e">
        <f aca="false">HC32*(1+$K32)</f>
        <v>#REF!</v>
      </c>
      <c r="HE32" s="10" t="e">
        <f aca="false">HD32*(1+$K32)</f>
        <v>#REF!</v>
      </c>
      <c r="HF32" s="10" t="e">
        <f aca="false">HE32*(1+$K32)</f>
        <v>#REF!</v>
      </c>
      <c r="HG32" s="10" t="e">
        <f aca="false">HF32*(1+$K32)</f>
        <v>#REF!</v>
      </c>
      <c r="HH32" s="10" t="e">
        <f aca="false">HG32*(1+$K32)</f>
        <v>#REF!</v>
      </c>
    </row>
    <row r="33" customFormat="false" ht="15.75" hidden="false" customHeight="true" outlineLevel="0" collapsed="false">
      <c r="A33" s="9" t="n">
        <v>23</v>
      </c>
      <c r="B33" s="45" t="s">
        <v>264</v>
      </c>
      <c r="C33" s="46" t="e">
        <f aca="false">#REF!</f>
        <v>#REF!</v>
      </c>
      <c r="D33" s="59" t="e">
        <f aca="false">#REF!</f>
        <v>#REF!</v>
      </c>
      <c r="E33" s="47" t="e">
        <f aca="false">#REF!</f>
        <v>#REF!</v>
      </c>
      <c r="F33" s="14" t="e">
        <f aca="false">E33-$N33</f>
        <v>#REF!</v>
      </c>
      <c r="G33" s="14" t="e">
        <f aca="false">F33-$N33</f>
        <v>#REF!</v>
      </c>
      <c r="H33" s="14" t="e">
        <f aca="false">G33-$N33</f>
        <v>#REF!</v>
      </c>
      <c r="I33" s="14" t="e">
        <f aca="false">H33-$N33</f>
        <v>#REF!</v>
      </c>
      <c r="J33" s="14" t="e">
        <f aca="false">I33-$N33</f>
        <v>#REF!</v>
      </c>
      <c r="K33" s="11" t="n">
        <v>0.05</v>
      </c>
      <c r="L33" s="14" t="e">
        <f aca="false">IRR(P33:HH33)</f>
        <v>#REF!</v>
      </c>
      <c r="M33" s="14"/>
      <c r="N33" s="48" t="e">
        <f aca="false">(E33-K33)/6</f>
        <v>#REF!</v>
      </c>
      <c r="O33" s="14" t="e">
        <f aca="false">J33-$N33</f>
        <v>#REF!</v>
      </c>
      <c r="P33" s="49" t="e">
        <f aca="false">-C33</f>
        <v>#REF!</v>
      </c>
      <c r="Q33" s="10" t="e">
        <f aca="false">D33*(1+$E33)</f>
        <v>#REF!</v>
      </c>
      <c r="R33" s="10" t="e">
        <f aca="false">Q33*(1+$E33)</f>
        <v>#REF!</v>
      </c>
      <c r="S33" s="10" t="e">
        <f aca="false">R33*(1+$E33)</f>
        <v>#REF!</v>
      </c>
      <c r="T33" s="10" t="e">
        <f aca="false">S33*(1+$E33)</f>
        <v>#REF!</v>
      </c>
      <c r="U33" s="10" t="e">
        <f aca="false">T33*(1+$E33)</f>
        <v>#REF!</v>
      </c>
      <c r="V33" s="10" t="e">
        <f aca="false">U33*(1+$F33)</f>
        <v>#REF!</v>
      </c>
      <c r="W33" s="10" t="e">
        <f aca="false">V33*(1+$G33)</f>
        <v>#REF!</v>
      </c>
      <c r="X33" s="10" t="e">
        <f aca="false">W33*(1+$H33)</f>
        <v>#REF!</v>
      </c>
      <c r="Y33" s="10" t="e">
        <f aca="false">X33*(1+$I33)</f>
        <v>#REF!</v>
      </c>
      <c r="Z33" s="10" t="e">
        <f aca="false">Y33*(1+$J33)</f>
        <v>#REF!</v>
      </c>
      <c r="AA33" s="10" t="e">
        <f aca="false">Z33*(1+$K33)</f>
        <v>#REF!</v>
      </c>
      <c r="AB33" s="10" t="e">
        <f aca="false">AA33*(1+$K33)</f>
        <v>#REF!</v>
      </c>
      <c r="AC33" s="10" t="e">
        <f aca="false">AB33*(1+$K33)</f>
        <v>#REF!</v>
      </c>
      <c r="AD33" s="10" t="e">
        <f aca="false">AC33*(1+$K33)</f>
        <v>#REF!</v>
      </c>
      <c r="AE33" s="10" t="e">
        <f aca="false">AD33*(1+$K33)</f>
        <v>#REF!</v>
      </c>
      <c r="AF33" s="10" t="e">
        <f aca="false">AE33*(1+$K33)</f>
        <v>#REF!</v>
      </c>
      <c r="AG33" s="10" t="e">
        <f aca="false">AF33*(1+$K33)</f>
        <v>#REF!</v>
      </c>
      <c r="AH33" s="10" t="e">
        <f aca="false">AG33*(1+$K33)</f>
        <v>#REF!</v>
      </c>
      <c r="AI33" s="10" t="e">
        <f aca="false">AH33*(1+$K33)</f>
        <v>#REF!</v>
      </c>
      <c r="AJ33" s="10" t="e">
        <f aca="false">AI33*(1+$K33)</f>
        <v>#REF!</v>
      </c>
      <c r="AK33" s="10" t="e">
        <f aca="false">AJ33*(1+$K33)</f>
        <v>#REF!</v>
      </c>
      <c r="AL33" s="10" t="e">
        <f aca="false">AK33*(1+$K33)</f>
        <v>#REF!</v>
      </c>
      <c r="AM33" s="10" t="e">
        <f aca="false">AL33*(1+$K33)</f>
        <v>#REF!</v>
      </c>
      <c r="AN33" s="10" t="e">
        <f aca="false">AM33*(1+$K33)</f>
        <v>#REF!</v>
      </c>
      <c r="AO33" s="10" t="e">
        <f aca="false">AN33*(1+$K33)</f>
        <v>#REF!</v>
      </c>
      <c r="AP33" s="10" t="e">
        <f aca="false">AO33*(1+$K33)</f>
        <v>#REF!</v>
      </c>
      <c r="AQ33" s="10" t="e">
        <f aca="false">AP33*(1+$K33)</f>
        <v>#REF!</v>
      </c>
      <c r="AR33" s="10" t="e">
        <f aca="false">AQ33*(1+$K33)</f>
        <v>#REF!</v>
      </c>
      <c r="AS33" s="10" t="e">
        <f aca="false">AR33*(1+$K33)</f>
        <v>#REF!</v>
      </c>
      <c r="AT33" s="10" t="e">
        <f aca="false">AS33*(1+$K33)</f>
        <v>#REF!</v>
      </c>
      <c r="AU33" s="10" t="e">
        <f aca="false">AT33*(1+$K33)</f>
        <v>#REF!</v>
      </c>
      <c r="AV33" s="10" t="e">
        <f aca="false">AU33*(1+$K33)</f>
        <v>#REF!</v>
      </c>
      <c r="AW33" s="10" t="e">
        <f aca="false">AV33*(1+$K33)</f>
        <v>#REF!</v>
      </c>
      <c r="AX33" s="10" t="e">
        <f aca="false">AW33*(1+$K33)</f>
        <v>#REF!</v>
      </c>
      <c r="AY33" s="10" t="e">
        <f aca="false">AX33*(1+$K33)</f>
        <v>#REF!</v>
      </c>
      <c r="AZ33" s="10" t="e">
        <f aca="false">AY33*(1+$K33)</f>
        <v>#REF!</v>
      </c>
      <c r="BA33" s="10" t="e">
        <f aca="false">AZ33*(1+$K33)</f>
        <v>#REF!</v>
      </c>
      <c r="BB33" s="10" t="e">
        <f aca="false">BA33*(1+$K33)</f>
        <v>#REF!</v>
      </c>
      <c r="BC33" s="10" t="e">
        <f aca="false">BB33*(1+$K33)</f>
        <v>#REF!</v>
      </c>
      <c r="BD33" s="10" t="e">
        <f aca="false">BC33*(1+$K33)</f>
        <v>#REF!</v>
      </c>
      <c r="BE33" s="10" t="e">
        <f aca="false">BD33*(1+$K33)</f>
        <v>#REF!</v>
      </c>
      <c r="BF33" s="10" t="e">
        <f aca="false">BE33*(1+$K33)</f>
        <v>#REF!</v>
      </c>
      <c r="BG33" s="10" t="e">
        <f aca="false">BF33*(1+$K33)</f>
        <v>#REF!</v>
      </c>
      <c r="BH33" s="10" t="e">
        <f aca="false">BG33*(1+$K33)</f>
        <v>#REF!</v>
      </c>
      <c r="BI33" s="10" t="e">
        <f aca="false">BH33*(1+$K33)</f>
        <v>#REF!</v>
      </c>
      <c r="BJ33" s="10" t="e">
        <f aca="false">BI33*(1+$K33)</f>
        <v>#REF!</v>
      </c>
      <c r="BK33" s="10" t="e">
        <f aca="false">BJ33*(1+$K33)</f>
        <v>#REF!</v>
      </c>
      <c r="BL33" s="10" t="e">
        <f aca="false">BK33*(1+$K33)</f>
        <v>#REF!</v>
      </c>
      <c r="BM33" s="10" t="e">
        <f aca="false">BL33*(1+$K33)</f>
        <v>#REF!</v>
      </c>
      <c r="BN33" s="10" t="e">
        <f aca="false">BM33*(1+$K33)</f>
        <v>#REF!</v>
      </c>
      <c r="BO33" s="10" t="e">
        <f aca="false">BN33*(1+$K33)</f>
        <v>#REF!</v>
      </c>
      <c r="BP33" s="10" t="e">
        <f aca="false">BO33*(1+$K33)</f>
        <v>#REF!</v>
      </c>
      <c r="BQ33" s="10" t="e">
        <f aca="false">BP33*(1+$K33)</f>
        <v>#REF!</v>
      </c>
      <c r="BR33" s="10" t="e">
        <f aca="false">BQ33*(1+$K33)</f>
        <v>#REF!</v>
      </c>
      <c r="BS33" s="10" t="e">
        <f aca="false">BR33*(1+$K33)</f>
        <v>#REF!</v>
      </c>
      <c r="BT33" s="10" t="e">
        <f aca="false">BS33*(1+$K33)</f>
        <v>#REF!</v>
      </c>
      <c r="BU33" s="10" t="e">
        <f aca="false">BT33*(1+$K33)</f>
        <v>#REF!</v>
      </c>
      <c r="BV33" s="10" t="e">
        <f aca="false">BU33*(1+$K33)</f>
        <v>#REF!</v>
      </c>
      <c r="BW33" s="10" t="e">
        <f aca="false">BV33*(1+$K33)</f>
        <v>#REF!</v>
      </c>
      <c r="BX33" s="10" t="e">
        <f aca="false">BW33*(1+$K33)</f>
        <v>#REF!</v>
      </c>
      <c r="BY33" s="10" t="e">
        <f aca="false">BX33*(1+$K33)</f>
        <v>#REF!</v>
      </c>
      <c r="BZ33" s="10" t="e">
        <f aca="false">BY33*(1+$K33)</f>
        <v>#REF!</v>
      </c>
      <c r="CA33" s="10" t="e">
        <f aca="false">BZ33*(1+$K33)</f>
        <v>#REF!</v>
      </c>
      <c r="CB33" s="10" t="e">
        <f aca="false">CA33*(1+$K33)</f>
        <v>#REF!</v>
      </c>
      <c r="CC33" s="10" t="e">
        <f aca="false">CB33*(1+$K33)</f>
        <v>#REF!</v>
      </c>
      <c r="CD33" s="10" t="e">
        <f aca="false">CC33*(1+$K33)</f>
        <v>#REF!</v>
      </c>
      <c r="CE33" s="10" t="e">
        <f aca="false">CD33*(1+$K33)</f>
        <v>#REF!</v>
      </c>
      <c r="CF33" s="10" t="e">
        <f aca="false">CE33*(1+$K33)</f>
        <v>#REF!</v>
      </c>
      <c r="CG33" s="10" t="e">
        <f aca="false">CF33*(1+$K33)</f>
        <v>#REF!</v>
      </c>
      <c r="CH33" s="10" t="e">
        <f aca="false">CG33*(1+$K33)</f>
        <v>#REF!</v>
      </c>
      <c r="CI33" s="10" t="e">
        <f aca="false">CH33*(1+$K33)</f>
        <v>#REF!</v>
      </c>
      <c r="CJ33" s="10" t="e">
        <f aca="false">CI33*(1+$K33)</f>
        <v>#REF!</v>
      </c>
      <c r="CK33" s="10" t="e">
        <f aca="false">CJ33*(1+$K33)</f>
        <v>#REF!</v>
      </c>
      <c r="CL33" s="10" t="e">
        <f aca="false">CK33*(1+$K33)</f>
        <v>#REF!</v>
      </c>
      <c r="CM33" s="10" t="e">
        <f aca="false">CL33*(1+$K33)</f>
        <v>#REF!</v>
      </c>
      <c r="CN33" s="10" t="e">
        <f aca="false">CM33*(1+$K33)</f>
        <v>#REF!</v>
      </c>
      <c r="CO33" s="10" t="e">
        <f aca="false">CN33*(1+$K33)</f>
        <v>#REF!</v>
      </c>
      <c r="CP33" s="10" t="e">
        <f aca="false">CO33*(1+$K33)</f>
        <v>#REF!</v>
      </c>
      <c r="CQ33" s="10" t="e">
        <f aca="false">CP33*(1+$K33)</f>
        <v>#REF!</v>
      </c>
      <c r="CR33" s="10" t="e">
        <f aca="false">CQ33*(1+$K33)</f>
        <v>#REF!</v>
      </c>
      <c r="CS33" s="10" t="e">
        <f aca="false">CR33*(1+$K33)</f>
        <v>#REF!</v>
      </c>
      <c r="CT33" s="10" t="e">
        <f aca="false">CS33*(1+$K33)</f>
        <v>#REF!</v>
      </c>
      <c r="CU33" s="10" t="e">
        <f aca="false">CT33*(1+$K33)</f>
        <v>#REF!</v>
      </c>
      <c r="CV33" s="10" t="e">
        <f aca="false">CU33*(1+$K33)</f>
        <v>#REF!</v>
      </c>
      <c r="CW33" s="10" t="e">
        <f aca="false">CV33*(1+$K33)</f>
        <v>#REF!</v>
      </c>
      <c r="CX33" s="10" t="e">
        <f aca="false">CW33*(1+$K33)</f>
        <v>#REF!</v>
      </c>
      <c r="CY33" s="10" t="e">
        <f aca="false">CX33*(1+$K33)</f>
        <v>#REF!</v>
      </c>
      <c r="CZ33" s="10" t="e">
        <f aca="false">CY33*(1+$K33)</f>
        <v>#REF!</v>
      </c>
      <c r="DA33" s="10" t="e">
        <f aca="false">CZ33*(1+$K33)</f>
        <v>#REF!</v>
      </c>
      <c r="DB33" s="10" t="e">
        <f aca="false">DA33*(1+$K33)</f>
        <v>#REF!</v>
      </c>
      <c r="DC33" s="10" t="e">
        <f aca="false">DB33*(1+$K33)</f>
        <v>#REF!</v>
      </c>
      <c r="DD33" s="10" t="e">
        <f aca="false">DC33*(1+$K33)</f>
        <v>#REF!</v>
      </c>
      <c r="DE33" s="10" t="e">
        <f aca="false">DD33*(1+$K33)</f>
        <v>#REF!</v>
      </c>
      <c r="DF33" s="10" t="e">
        <f aca="false">DE33*(1+$K33)</f>
        <v>#REF!</v>
      </c>
      <c r="DG33" s="10" t="e">
        <f aca="false">DF33*(1+$K33)</f>
        <v>#REF!</v>
      </c>
      <c r="DH33" s="10" t="e">
        <f aca="false">DG33*(1+$K33)</f>
        <v>#REF!</v>
      </c>
      <c r="DI33" s="10" t="e">
        <f aca="false">DH33*(1+$K33)</f>
        <v>#REF!</v>
      </c>
      <c r="DJ33" s="10" t="e">
        <f aca="false">DI33*(1+$K33)</f>
        <v>#REF!</v>
      </c>
      <c r="DK33" s="10" t="e">
        <f aca="false">DJ33*(1+$K33)</f>
        <v>#REF!</v>
      </c>
      <c r="DL33" s="10" t="e">
        <f aca="false">DK33*(1+$K33)</f>
        <v>#REF!</v>
      </c>
      <c r="DM33" s="10" t="e">
        <f aca="false">DL33*(1+$K33)</f>
        <v>#REF!</v>
      </c>
      <c r="DN33" s="10" t="e">
        <f aca="false">DM33*(1+$K33)</f>
        <v>#REF!</v>
      </c>
      <c r="DO33" s="10" t="e">
        <f aca="false">DN33*(1+$K33)</f>
        <v>#REF!</v>
      </c>
      <c r="DP33" s="10" t="e">
        <f aca="false">DO33*(1+$K33)</f>
        <v>#REF!</v>
      </c>
      <c r="DQ33" s="10" t="e">
        <f aca="false">DP33*(1+$K33)</f>
        <v>#REF!</v>
      </c>
      <c r="DR33" s="10" t="e">
        <f aca="false">DQ33*(1+$K33)</f>
        <v>#REF!</v>
      </c>
      <c r="DS33" s="10" t="e">
        <f aca="false">DR33*(1+$K33)</f>
        <v>#REF!</v>
      </c>
      <c r="DT33" s="10" t="e">
        <f aca="false">DS33*(1+$K33)</f>
        <v>#REF!</v>
      </c>
      <c r="DU33" s="10" t="e">
        <f aca="false">DT33*(1+$K33)</f>
        <v>#REF!</v>
      </c>
      <c r="DV33" s="10" t="e">
        <f aca="false">DU33*(1+$K33)</f>
        <v>#REF!</v>
      </c>
      <c r="DW33" s="10" t="e">
        <f aca="false">DV33*(1+$K33)</f>
        <v>#REF!</v>
      </c>
      <c r="DX33" s="10" t="e">
        <f aca="false">DW33*(1+$K33)</f>
        <v>#REF!</v>
      </c>
      <c r="DY33" s="10" t="e">
        <f aca="false">DX33*(1+$K33)</f>
        <v>#REF!</v>
      </c>
      <c r="DZ33" s="10" t="e">
        <f aca="false">DY33*(1+$K33)</f>
        <v>#REF!</v>
      </c>
      <c r="EA33" s="10" t="e">
        <f aca="false">DZ33*(1+$K33)</f>
        <v>#REF!</v>
      </c>
      <c r="EB33" s="10" t="e">
        <f aca="false">EA33*(1+$K33)</f>
        <v>#REF!</v>
      </c>
      <c r="EC33" s="10" t="e">
        <f aca="false">EB33*(1+$K33)</f>
        <v>#REF!</v>
      </c>
      <c r="ED33" s="10" t="e">
        <f aca="false">EC33*(1+$K33)</f>
        <v>#REF!</v>
      </c>
      <c r="EE33" s="10" t="e">
        <f aca="false">ED33*(1+$K33)</f>
        <v>#REF!</v>
      </c>
      <c r="EF33" s="10" t="e">
        <f aca="false">EE33*(1+$K33)</f>
        <v>#REF!</v>
      </c>
      <c r="EG33" s="10" t="e">
        <f aca="false">EF33*(1+$K33)</f>
        <v>#REF!</v>
      </c>
      <c r="EH33" s="10" t="e">
        <f aca="false">EG33*(1+$K33)</f>
        <v>#REF!</v>
      </c>
      <c r="EI33" s="10" t="e">
        <f aca="false">EH33*(1+$K33)</f>
        <v>#REF!</v>
      </c>
      <c r="EJ33" s="10" t="e">
        <f aca="false">EI33*(1+$K33)</f>
        <v>#REF!</v>
      </c>
      <c r="EK33" s="10" t="e">
        <f aca="false">EJ33*(1+$K33)</f>
        <v>#REF!</v>
      </c>
      <c r="EL33" s="10" t="e">
        <f aca="false">EK33*(1+$K33)</f>
        <v>#REF!</v>
      </c>
      <c r="EM33" s="10" t="e">
        <f aca="false">EL33*(1+$K33)</f>
        <v>#REF!</v>
      </c>
      <c r="EN33" s="10" t="e">
        <f aca="false">EM33*(1+$K33)</f>
        <v>#REF!</v>
      </c>
      <c r="EO33" s="10" t="e">
        <f aca="false">EN33*(1+$K33)</f>
        <v>#REF!</v>
      </c>
      <c r="EP33" s="10" t="e">
        <f aca="false">EO33*(1+$K33)</f>
        <v>#REF!</v>
      </c>
      <c r="EQ33" s="10" t="e">
        <f aca="false">EP33*(1+$K33)</f>
        <v>#REF!</v>
      </c>
      <c r="ER33" s="10" t="e">
        <f aca="false">EQ33*(1+$K33)</f>
        <v>#REF!</v>
      </c>
      <c r="ES33" s="10" t="e">
        <f aca="false">ER33*(1+$K33)</f>
        <v>#REF!</v>
      </c>
      <c r="ET33" s="10" t="e">
        <f aca="false">ES33*(1+$K33)</f>
        <v>#REF!</v>
      </c>
      <c r="EU33" s="10" t="e">
        <f aca="false">ET33*(1+$K33)</f>
        <v>#REF!</v>
      </c>
      <c r="EV33" s="10" t="e">
        <f aca="false">EU33*(1+$K33)</f>
        <v>#REF!</v>
      </c>
      <c r="EW33" s="10" t="e">
        <f aca="false">EV33*(1+$K33)</f>
        <v>#REF!</v>
      </c>
      <c r="EX33" s="10" t="e">
        <f aca="false">EW33*(1+$K33)</f>
        <v>#REF!</v>
      </c>
      <c r="EY33" s="10" t="e">
        <f aca="false">EX33*(1+$K33)</f>
        <v>#REF!</v>
      </c>
      <c r="EZ33" s="10" t="e">
        <f aca="false">EY33*(1+$K33)</f>
        <v>#REF!</v>
      </c>
      <c r="FA33" s="10" t="e">
        <f aca="false">EZ33*(1+$K33)</f>
        <v>#REF!</v>
      </c>
      <c r="FB33" s="10" t="e">
        <f aca="false">FA33*(1+$K33)</f>
        <v>#REF!</v>
      </c>
      <c r="FC33" s="10" t="e">
        <f aca="false">FB33*(1+$K33)</f>
        <v>#REF!</v>
      </c>
      <c r="FD33" s="10" t="e">
        <f aca="false">FC33*(1+$K33)</f>
        <v>#REF!</v>
      </c>
      <c r="FE33" s="10" t="e">
        <f aca="false">FD33*(1+$K33)</f>
        <v>#REF!</v>
      </c>
      <c r="FF33" s="10" t="e">
        <f aca="false">FE33*(1+$K33)</f>
        <v>#REF!</v>
      </c>
      <c r="FG33" s="10" t="e">
        <f aca="false">FF33*(1+$K33)</f>
        <v>#REF!</v>
      </c>
      <c r="FH33" s="10" t="e">
        <f aca="false">FG33*(1+$K33)</f>
        <v>#REF!</v>
      </c>
      <c r="FI33" s="10" t="e">
        <f aca="false">FH33*(1+$K33)</f>
        <v>#REF!</v>
      </c>
      <c r="FJ33" s="10" t="e">
        <f aca="false">FI33*(1+$K33)</f>
        <v>#REF!</v>
      </c>
      <c r="FK33" s="10" t="e">
        <f aca="false">FJ33*(1+$K33)</f>
        <v>#REF!</v>
      </c>
      <c r="FL33" s="10" t="e">
        <f aca="false">FK33*(1+$K33)</f>
        <v>#REF!</v>
      </c>
      <c r="FM33" s="10" t="e">
        <f aca="false">FL33*(1+$K33)</f>
        <v>#REF!</v>
      </c>
      <c r="FN33" s="10" t="e">
        <f aca="false">FM33*(1+$K33)</f>
        <v>#REF!</v>
      </c>
      <c r="FO33" s="10" t="e">
        <f aca="false">FN33*(1+$K33)</f>
        <v>#REF!</v>
      </c>
      <c r="FP33" s="10" t="e">
        <f aca="false">FO33*(1+$K33)</f>
        <v>#REF!</v>
      </c>
      <c r="FQ33" s="10" t="e">
        <f aca="false">FP33*(1+$K33)</f>
        <v>#REF!</v>
      </c>
      <c r="FR33" s="10" t="e">
        <f aca="false">FQ33*(1+$K33)</f>
        <v>#REF!</v>
      </c>
      <c r="FS33" s="10" t="e">
        <f aca="false">FR33*(1+$K33)</f>
        <v>#REF!</v>
      </c>
      <c r="FT33" s="10" t="e">
        <f aca="false">FS33*(1+$K33)</f>
        <v>#REF!</v>
      </c>
      <c r="FU33" s="10" t="e">
        <f aca="false">FT33*(1+$K33)</f>
        <v>#REF!</v>
      </c>
      <c r="FV33" s="10" t="e">
        <f aca="false">FU33*(1+$K33)</f>
        <v>#REF!</v>
      </c>
      <c r="FW33" s="10" t="e">
        <f aca="false">FV33*(1+$K33)</f>
        <v>#REF!</v>
      </c>
      <c r="FX33" s="10" t="e">
        <f aca="false">FW33*(1+$K33)</f>
        <v>#REF!</v>
      </c>
      <c r="FY33" s="10" t="e">
        <f aca="false">FX33*(1+$K33)</f>
        <v>#REF!</v>
      </c>
      <c r="FZ33" s="10" t="e">
        <f aca="false">FY33*(1+$K33)</f>
        <v>#REF!</v>
      </c>
      <c r="GA33" s="10" t="e">
        <f aca="false">FZ33*(1+$K33)</f>
        <v>#REF!</v>
      </c>
      <c r="GB33" s="10" t="e">
        <f aca="false">GA33*(1+$K33)</f>
        <v>#REF!</v>
      </c>
      <c r="GC33" s="10" t="e">
        <f aca="false">GB33*(1+$K33)</f>
        <v>#REF!</v>
      </c>
      <c r="GD33" s="10" t="e">
        <f aca="false">GC33*(1+$K33)</f>
        <v>#REF!</v>
      </c>
      <c r="GE33" s="10" t="e">
        <f aca="false">GD33*(1+$K33)</f>
        <v>#REF!</v>
      </c>
      <c r="GF33" s="10" t="e">
        <f aca="false">GE33*(1+$K33)</f>
        <v>#REF!</v>
      </c>
      <c r="GG33" s="10" t="e">
        <f aca="false">GF33*(1+$K33)</f>
        <v>#REF!</v>
      </c>
      <c r="GH33" s="10" t="e">
        <f aca="false">GG33*(1+$K33)</f>
        <v>#REF!</v>
      </c>
      <c r="GI33" s="10" t="e">
        <f aca="false">GH33*(1+$K33)</f>
        <v>#REF!</v>
      </c>
      <c r="GJ33" s="10" t="e">
        <f aca="false">GI33*(1+$K33)</f>
        <v>#REF!</v>
      </c>
      <c r="GK33" s="10" t="e">
        <f aca="false">GJ33*(1+$K33)</f>
        <v>#REF!</v>
      </c>
      <c r="GL33" s="10" t="e">
        <f aca="false">GK33*(1+$K33)</f>
        <v>#REF!</v>
      </c>
      <c r="GM33" s="10" t="e">
        <f aca="false">GL33*(1+$K33)</f>
        <v>#REF!</v>
      </c>
      <c r="GN33" s="10" t="e">
        <f aca="false">GM33*(1+$K33)</f>
        <v>#REF!</v>
      </c>
      <c r="GO33" s="10" t="e">
        <f aca="false">GN33*(1+$K33)</f>
        <v>#REF!</v>
      </c>
      <c r="GP33" s="10" t="e">
        <f aca="false">GO33*(1+$K33)</f>
        <v>#REF!</v>
      </c>
      <c r="GQ33" s="10" t="e">
        <f aca="false">GP33*(1+$K33)</f>
        <v>#REF!</v>
      </c>
      <c r="GR33" s="10" t="e">
        <f aca="false">GQ33*(1+$K33)</f>
        <v>#REF!</v>
      </c>
      <c r="GS33" s="10" t="e">
        <f aca="false">GR33*(1+$K33)</f>
        <v>#REF!</v>
      </c>
      <c r="GT33" s="10" t="e">
        <f aca="false">GS33*(1+$K33)</f>
        <v>#REF!</v>
      </c>
      <c r="GU33" s="10" t="e">
        <f aca="false">GT33*(1+$K33)</f>
        <v>#REF!</v>
      </c>
      <c r="GV33" s="10" t="e">
        <f aca="false">GU33*(1+$K33)</f>
        <v>#REF!</v>
      </c>
      <c r="GW33" s="10" t="e">
        <f aca="false">GV33*(1+$K33)</f>
        <v>#REF!</v>
      </c>
      <c r="GX33" s="10" t="e">
        <f aca="false">GW33*(1+$K33)</f>
        <v>#REF!</v>
      </c>
      <c r="GY33" s="10" t="e">
        <f aca="false">GX33*(1+$K33)</f>
        <v>#REF!</v>
      </c>
      <c r="GZ33" s="10" t="e">
        <f aca="false">GY33*(1+$K33)</f>
        <v>#REF!</v>
      </c>
      <c r="HA33" s="10" t="e">
        <f aca="false">GZ33*(1+$K33)</f>
        <v>#REF!</v>
      </c>
      <c r="HB33" s="10" t="e">
        <f aca="false">HA33*(1+$K33)</f>
        <v>#REF!</v>
      </c>
      <c r="HC33" s="10" t="e">
        <f aca="false">HB33*(1+$K33)</f>
        <v>#REF!</v>
      </c>
      <c r="HD33" s="10" t="e">
        <f aca="false">HC33*(1+$K33)</f>
        <v>#REF!</v>
      </c>
      <c r="HE33" s="10" t="e">
        <f aca="false">HD33*(1+$K33)</f>
        <v>#REF!</v>
      </c>
      <c r="HF33" s="10" t="e">
        <f aca="false">HE33*(1+$K33)</f>
        <v>#REF!</v>
      </c>
      <c r="HG33" s="10" t="e">
        <f aca="false">HF33*(1+$K33)</f>
        <v>#REF!</v>
      </c>
      <c r="HH33" s="10" t="e">
        <f aca="false">HG33*(1+$K33)</f>
        <v>#REF!</v>
      </c>
    </row>
    <row r="34" customFormat="false" ht="15.95" hidden="false" customHeight="true" outlineLevel="0" collapsed="false">
      <c r="A34" s="9" t="n">
        <v>24</v>
      </c>
      <c r="B34" s="45" t="s">
        <v>265</v>
      </c>
      <c r="C34" s="46" t="e">
        <f aca="false">#REF!</f>
        <v>#REF!</v>
      </c>
      <c r="D34" s="59" t="e">
        <f aca="false">#REF!</f>
        <v>#REF!</v>
      </c>
      <c r="E34" s="47" t="e">
        <f aca="false">#REF!</f>
        <v>#REF!</v>
      </c>
      <c r="F34" s="14" t="e">
        <f aca="false">E34-$N34</f>
        <v>#REF!</v>
      </c>
      <c r="G34" s="14" t="e">
        <f aca="false">F34-$N34</f>
        <v>#REF!</v>
      </c>
      <c r="H34" s="14" t="e">
        <f aca="false">G34-$N34</f>
        <v>#REF!</v>
      </c>
      <c r="I34" s="14" t="e">
        <f aca="false">H34-$N34</f>
        <v>#REF!</v>
      </c>
      <c r="J34" s="14" t="e">
        <f aca="false">I34-$N34</f>
        <v>#REF!</v>
      </c>
      <c r="K34" s="11" t="n">
        <v>0.05</v>
      </c>
      <c r="L34" s="14" t="e">
        <f aca="false">IRR(P34:HH34)</f>
        <v>#REF!</v>
      </c>
      <c r="M34" s="14"/>
      <c r="N34" s="48" t="e">
        <f aca="false">(E34-K34)/6</f>
        <v>#REF!</v>
      </c>
      <c r="O34" s="14" t="e">
        <f aca="false">J34-$N34</f>
        <v>#REF!</v>
      </c>
      <c r="P34" s="49" t="e">
        <f aca="false">-C34</f>
        <v>#REF!</v>
      </c>
      <c r="Q34" s="10" t="e">
        <f aca="false">D34*(1+$E34)</f>
        <v>#REF!</v>
      </c>
      <c r="R34" s="10" t="e">
        <f aca="false">Q34*(1+$E34)</f>
        <v>#REF!</v>
      </c>
      <c r="S34" s="10" t="e">
        <f aca="false">R34*(1+$E34)</f>
        <v>#REF!</v>
      </c>
      <c r="T34" s="10" t="e">
        <f aca="false">S34*(1+$E34)</f>
        <v>#REF!</v>
      </c>
      <c r="U34" s="10" t="e">
        <f aca="false">T34*(1+$E34)</f>
        <v>#REF!</v>
      </c>
      <c r="V34" s="10" t="e">
        <f aca="false">U34*(1+$F34)</f>
        <v>#REF!</v>
      </c>
      <c r="W34" s="10" t="e">
        <f aca="false">V34*(1+$G34)</f>
        <v>#REF!</v>
      </c>
      <c r="X34" s="10" t="e">
        <f aca="false">W34*(1+$H34)</f>
        <v>#REF!</v>
      </c>
      <c r="Y34" s="10" t="e">
        <f aca="false">X34*(1+$I34)</f>
        <v>#REF!</v>
      </c>
      <c r="Z34" s="10" t="e">
        <f aca="false">Y34*(1+$J34)</f>
        <v>#REF!</v>
      </c>
      <c r="AA34" s="10" t="e">
        <f aca="false">Z34*(1+$K34)</f>
        <v>#REF!</v>
      </c>
      <c r="AB34" s="10" t="e">
        <f aca="false">AA34*(1+$K34)</f>
        <v>#REF!</v>
      </c>
      <c r="AC34" s="10" t="e">
        <f aca="false">AB34*(1+$K34)</f>
        <v>#REF!</v>
      </c>
      <c r="AD34" s="10" t="e">
        <f aca="false">AC34*(1+$K34)</f>
        <v>#REF!</v>
      </c>
      <c r="AE34" s="10" t="e">
        <f aca="false">AD34*(1+$K34)</f>
        <v>#REF!</v>
      </c>
      <c r="AF34" s="10" t="e">
        <f aca="false">AE34*(1+$K34)</f>
        <v>#REF!</v>
      </c>
      <c r="AG34" s="10" t="e">
        <f aca="false">AF34*(1+$K34)</f>
        <v>#REF!</v>
      </c>
      <c r="AH34" s="10" t="e">
        <f aca="false">AG34*(1+$K34)</f>
        <v>#REF!</v>
      </c>
      <c r="AI34" s="10" t="e">
        <f aca="false">AH34*(1+$K34)</f>
        <v>#REF!</v>
      </c>
      <c r="AJ34" s="10" t="e">
        <f aca="false">AI34*(1+$K34)</f>
        <v>#REF!</v>
      </c>
      <c r="AK34" s="10" t="e">
        <f aca="false">AJ34*(1+$K34)</f>
        <v>#REF!</v>
      </c>
      <c r="AL34" s="10" t="e">
        <f aca="false">AK34*(1+$K34)</f>
        <v>#REF!</v>
      </c>
      <c r="AM34" s="10" t="e">
        <f aca="false">AL34*(1+$K34)</f>
        <v>#REF!</v>
      </c>
      <c r="AN34" s="10" t="e">
        <f aca="false">AM34*(1+$K34)</f>
        <v>#REF!</v>
      </c>
      <c r="AO34" s="10" t="e">
        <f aca="false">AN34*(1+$K34)</f>
        <v>#REF!</v>
      </c>
      <c r="AP34" s="10" t="e">
        <f aca="false">AO34*(1+$K34)</f>
        <v>#REF!</v>
      </c>
      <c r="AQ34" s="10" t="e">
        <f aca="false">AP34*(1+$K34)</f>
        <v>#REF!</v>
      </c>
      <c r="AR34" s="10" t="e">
        <f aca="false">AQ34*(1+$K34)</f>
        <v>#REF!</v>
      </c>
      <c r="AS34" s="10" t="e">
        <f aca="false">AR34*(1+$K34)</f>
        <v>#REF!</v>
      </c>
      <c r="AT34" s="10" t="e">
        <f aca="false">AS34*(1+$K34)</f>
        <v>#REF!</v>
      </c>
      <c r="AU34" s="10" t="e">
        <f aca="false">AT34*(1+$K34)</f>
        <v>#REF!</v>
      </c>
      <c r="AV34" s="10" t="e">
        <f aca="false">AU34*(1+$K34)</f>
        <v>#REF!</v>
      </c>
      <c r="AW34" s="10" t="e">
        <f aca="false">AV34*(1+$K34)</f>
        <v>#REF!</v>
      </c>
      <c r="AX34" s="10" t="e">
        <f aca="false">AW34*(1+$K34)</f>
        <v>#REF!</v>
      </c>
      <c r="AY34" s="10" t="e">
        <f aca="false">AX34*(1+$K34)</f>
        <v>#REF!</v>
      </c>
      <c r="AZ34" s="10" t="e">
        <f aca="false">AY34*(1+$K34)</f>
        <v>#REF!</v>
      </c>
      <c r="BA34" s="10" t="e">
        <f aca="false">AZ34*(1+$K34)</f>
        <v>#REF!</v>
      </c>
      <c r="BB34" s="10" t="e">
        <f aca="false">BA34*(1+$K34)</f>
        <v>#REF!</v>
      </c>
      <c r="BC34" s="10" t="e">
        <f aca="false">BB34*(1+$K34)</f>
        <v>#REF!</v>
      </c>
      <c r="BD34" s="10" t="e">
        <f aca="false">BC34*(1+$K34)</f>
        <v>#REF!</v>
      </c>
      <c r="BE34" s="10" t="e">
        <f aca="false">BD34*(1+$K34)</f>
        <v>#REF!</v>
      </c>
      <c r="BF34" s="10" t="e">
        <f aca="false">BE34*(1+$K34)</f>
        <v>#REF!</v>
      </c>
      <c r="BG34" s="10" t="e">
        <f aca="false">BF34*(1+$K34)</f>
        <v>#REF!</v>
      </c>
      <c r="BH34" s="10" t="e">
        <f aca="false">BG34*(1+$K34)</f>
        <v>#REF!</v>
      </c>
      <c r="BI34" s="10" t="e">
        <f aca="false">BH34*(1+$K34)</f>
        <v>#REF!</v>
      </c>
      <c r="BJ34" s="10" t="e">
        <f aca="false">BI34*(1+$K34)</f>
        <v>#REF!</v>
      </c>
      <c r="BK34" s="10" t="e">
        <f aca="false">BJ34*(1+$K34)</f>
        <v>#REF!</v>
      </c>
      <c r="BL34" s="10" t="e">
        <f aca="false">BK34*(1+$K34)</f>
        <v>#REF!</v>
      </c>
      <c r="BM34" s="10" t="e">
        <f aca="false">BL34*(1+$K34)</f>
        <v>#REF!</v>
      </c>
      <c r="BN34" s="10" t="e">
        <f aca="false">BM34*(1+$K34)</f>
        <v>#REF!</v>
      </c>
      <c r="BO34" s="10" t="e">
        <f aca="false">BN34*(1+$K34)</f>
        <v>#REF!</v>
      </c>
      <c r="BP34" s="10" t="e">
        <f aca="false">BO34*(1+$K34)</f>
        <v>#REF!</v>
      </c>
      <c r="BQ34" s="10" t="e">
        <f aca="false">BP34*(1+$K34)</f>
        <v>#REF!</v>
      </c>
      <c r="BR34" s="10" t="e">
        <f aca="false">BQ34*(1+$K34)</f>
        <v>#REF!</v>
      </c>
      <c r="BS34" s="10" t="e">
        <f aca="false">BR34*(1+$K34)</f>
        <v>#REF!</v>
      </c>
      <c r="BT34" s="10" t="e">
        <f aca="false">BS34*(1+$K34)</f>
        <v>#REF!</v>
      </c>
      <c r="BU34" s="10" t="e">
        <f aca="false">BT34*(1+$K34)</f>
        <v>#REF!</v>
      </c>
      <c r="BV34" s="10" t="e">
        <f aca="false">BU34*(1+$K34)</f>
        <v>#REF!</v>
      </c>
      <c r="BW34" s="10" t="e">
        <f aca="false">BV34*(1+$K34)</f>
        <v>#REF!</v>
      </c>
      <c r="BX34" s="10" t="e">
        <f aca="false">BW34*(1+$K34)</f>
        <v>#REF!</v>
      </c>
      <c r="BY34" s="10" t="e">
        <f aca="false">BX34*(1+$K34)</f>
        <v>#REF!</v>
      </c>
      <c r="BZ34" s="10" t="e">
        <f aca="false">BY34*(1+$K34)</f>
        <v>#REF!</v>
      </c>
      <c r="CA34" s="10" t="e">
        <f aca="false">BZ34*(1+$K34)</f>
        <v>#REF!</v>
      </c>
      <c r="CB34" s="10" t="e">
        <f aca="false">CA34*(1+$K34)</f>
        <v>#REF!</v>
      </c>
      <c r="CC34" s="10" t="e">
        <f aca="false">CB34*(1+$K34)</f>
        <v>#REF!</v>
      </c>
      <c r="CD34" s="10" t="e">
        <f aca="false">CC34*(1+$K34)</f>
        <v>#REF!</v>
      </c>
      <c r="CE34" s="10" t="e">
        <f aca="false">CD34*(1+$K34)</f>
        <v>#REF!</v>
      </c>
      <c r="CF34" s="10" t="e">
        <f aca="false">CE34*(1+$K34)</f>
        <v>#REF!</v>
      </c>
      <c r="CG34" s="10" t="e">
        <f aca="false">CF34*(1+$K34)</f>
        <v>#REF!</v>
      </c>
      <c r="CH34" s="10" t="e">
        <f aca="false">CG34*(1+$K34)</f>
        <v>#REF!</v>
      </c>
      <c r="CI34" s="10" t="e">
        <f aca="false">CH34*(1+$K34)</f>
        <v>#REF!</v>
      </c>
      <c r="CJ34" s="10" t="e">
        <f aca="false">CI34*(1+$K34)</f>
        <v>#REF!</v>
      </c>
      <c r="CK34" s="10" t="e">
        <f aca="false">CJ34*(1+$K34)</f>
        <v>#REF!</v>
      </c>
      <c r="CL34" s="10" t="e">
        <f aca="false">CK34*(1+$K34)</f>
        <v>#REF!</v>
      </c>
      <c r="CM34" s="10" t="e">
        <f aca="false">CL34*(1+$K34)</f>
        <v>#REF!</v>
      </c>
      <c r="CN34" s="10" t="e">
        <f aca="false">CM34*(1+$K34)</f>
        <v>#REF!</v>
      </c>
      <c r="CO34" s="10" t="e">
        <f aca="false">CN34*(1+$K34)</f>
        <v>#REF!</v>
      </c>
      <c r="CP34" s="10" t="e">
        <f aca="false">CO34*(1+$K34)</f>
        <v>#REF!</v>
      </c>
      <c r="CQ34" s="10" t="e">
        <f aca="false">CP34*(1+$K34)</f>
        <v>#REF!</v>
      </c>
      <c r="CR34" s="10" t="e">
        <f aca="false">CQ34*(1+$K34)</f>
        <v>#REF!</v>
      </c>
      <c r="CS34" s="10" t="e">
        <f aca="false">CR34*(1+$K34)</f>
        <v>#REF!</v>
      </c>
      <c r="CT34" s="10" t="e">
        <f aca="false">CS34*(1+$K34)</f>
        <v>#REF!</v>
      </c>
      <c r="CU34" s="10" t="e">
        <f aca="false">CT34*(1+$K34)</f>
        <v>#REF!</v>
      </c>
      <c r="CV34" s="10" t="e">
        <f aca="false">CU34*(1+$K34)</f>
        <v>#REF!</v>
      </c>
      <c r="CW34" s="10" t="e">
        <f aca="false">CV34*(1+$K34)</f>
        <v>#REF!</v>
      </c>
      <c r="CX34" s="10" t="e">
        <f aca="false">CW34*(1+$K34)</f>
        <v>#REF!</v>
      </c>
      <c r="CY34" s="10" t="e">
        <f aca="false">CX34*(1+$K34)</f>
        <v>#REF!</v>
      </c>
      <c r="CZ34" s="10" t="e">
        <f aca="false">CY34*(1+$K34)</f>
        <v>#REF!</v>
      </c>
      <c r="DA34" s="10" t="e">
        <f aca="false">CZ34*(1+$K34)</f>
        <v>#REF!</v>
      </c>
      <c r="DB34" s="10" t="e">
        <f aca="false">DA34*(1+$K34)</f>
        <v>#REF!</v>
      </c>
      <c r="DC34" s="10" t="e">
        <f aca="false">DB34*(1+$K34)</f>
        <v>#REF!</v>
      </c>
      <c r="DD34" s="10" t="e">
        <f aca="false">DC34*(1+$K34)</f>
        <v>#REF!</v>
      </c>
      <c r="DE34" s="10" t="e">
        <f aca="false">DD34*(1+$K34)</f>
        <v>#REF!</v>
      </c>
      <c r="DF34" s="10" t="e">
        <f aca="false">DE34*(1+$K34)</f>
        <v>#REF!</v>
      </c>
      <c r="DG34" s="10" t="e">
        <f aca="false">DF34*(1+$K34)</f>
        <v>#REF!</v>
      </c>
      <c r="DH34" s="10" t="e">
        <f aca="false">DG34*(1+$K34)</f>
        <v>#REF!</v>
      </c>
      <c r="DI34" s="10" t="e">
        <f aca="false">DH34*(1+$K34)</f>
        <v>#REF!</v>
      </c>
      <c r="DJ34" s="10" t="e">
        <f aca="false">DI34*(1+$K34)</f>
        <v>#REF!</v>
      </c>
      <c r="DK34" s="10" t="e">
        <f aca="false">DJ34*(1+$K34)</f>
        <v>#REF!</v>
      </c>
      <c r="DL34" s="10" t="e">
        <f aca="false">DK34*(1+$K34)</f>
        <v>#REF!</v>
      </c>
      <c r="DM34" s="10" t="e">
        <f aca="false">DL34*(1+$K34)</f>
        <v>#REF!</v>
      </c>
      <c r="DN34" s="10" t="e">
        <f aca="false">DM34*(1+$K34)</f>
        <v>#REF!</v>
      </c>
      <c r="DO34" s="10" t="e">
        <f aca="false">DN34*(1+$K34)</f>
        <v>#REF!</v>
      </c>
      <c r="DP34" s="10" t="e">
        <f aca="false">DO34*(1+$K34)</f>
        <v>#REF!</v>
      </c>
      <c r="DQ34" s="10" t="e">
        <f aca="false">DP34*(1+$K34)</f>
        <v>#REF!</v>
      </c>
      <c r="DR34" s="10" t="e">
        <f aca="false">DQ34*(1+$K34)</f>
        <v>#REF!</v>
      </c>
      <c r="DS34" s="10" t="e">
        <f aca="false">DR34*(1+$K34)</f>
        <v>#REF!</v>
      </c>
      <c r="DT34" s="10" t="e">
        <f aca="false">DS34*(1+$K34)</f>
        <v>#REF!</v>
      </c>
      <c r="DU34" s="10" t="e">
        <f aca="false">DT34*(1+$K34)</f>
        <v>#REF!</v>
      </c>
      <c r="DV34" s="10" t="e">
        <f aca="false">DU34*(1+$K34)</f>
        <v>#REF!</v>
      </c>
      <c r="DW34" s="10" t="e">
        <f aca="false">DV34*(1+$K34)</f>
        <v>#REF!</v>
      </c>
      <c r="DX34" s="10" t="e">
        <f aca="false">DW34*(1+$K34)</f>
        <v>#REF!</v>
      </c>
      <c r="DY34" s="10" t="e">
        <f aca="false">DX34*(1+$K34)</f>
        <v>#REF!</v>
      </c>
      <c r="DZ34" s="10" t="e">
        <f aca="false">DY34*(1+$K34)</f>
        <v>#REF!</v>
      </c>
      <c r="EA34" s="10" t="e">
        <f aca="false">DZ34*(1+$K34)</f>
        <v>#REF!</v>
      </c>
      <c r="EB34" s="10" t="e">
        <f aca="false">EA34*(1+$K34)</f>
        <v>#REF!</v>
      </c>
      <c r="EC34" s="10" t="e">
        <f aca="false">EB34*(1+$K34)</f>
        <v>#REF!</v>
      </c>
      <c r="ED34" s="10" t="e">
        <f aca="false">EC34*(1+$K34)</f>
        <v>#REF!</v>
      </c>
      <c r="EE34" s="10" t="e">
        <f aca="false">ED34*(1+$K34)</f>
        <v>#REF!</v>
      </c>
      <c r="EF34" s="10" t="e">
        <f aca="false">EE34*(1+$K34)</f>
        <v>#REF!</v>
      </c>
      <c r="EG34" s="10" t="e">
        <f aca="false">EF34*(1+$K34)</f>
        <v>#REF!</v>
      </c>
      <c r="EH34" s="10" t="e">
        <f aca="false">EG34*(1+$K34)</f>
        <v>#REF!</v>
      </c>
      <c r="EI34" s="10" t="e">
        <f aca="false">EH34*(1+$K34)</f>
        <v>#REF!</v>
      </c>
      <c r="EJ34" s="10" t="e">
        <f aca="false">EI34*(1+$K34)</f>
        <v>#REF!</v>
      </c>
      <c r="EK34" s="10" t="e">
        <f aca="false">EJ34*(1+$K34)</f>
        <v>#REF!</v>
      </c>
      <c r="EL34" s="10" t="e">
        <f aca="false">EK34*(1+$K34)</f>
        <v>#REF!</v>
      </c>
      <c r="EM34" s="10" t="e">
        <f aca="false">EL34*(1+$K34)</f>
        <v>#REF!</v>
      </c>
      <c r="EN34" s="10" t="e">
        <f aca="false">EM34*(1+$K34)</f>
        <v>#REF!</v>
      </c>
      <c r="EO34" s="10" t="e">
        <f aca="false">EN34*(1+$K34)</f>
        <v>#REF!</v>
      </c>
      <c r="EP34" s="10" t="e">
        <f aca="false">EO34*(1+$K34)</f>
        <v>#REF!</v>
      </c>
      <c r="EQ34" s="10" t="e">
        <f aca="false">EP34*(1+$K34)</f>
        <v>#REF!</v>
      </c>
      <c r="ER34" s="10" t="e">
        <f aca="false">EQ34*(1+$K34)</f>
        <v>#REF!</v>
      </c>
      <c r="ES34" s="10" t="e">
        <f aca="false">ER34*(1+$K34)</f>
        <v>#REF!</v>
      </c>
      <c r="ET34" s="10" t="e">
        <f aca="false">ES34*(1+$K34)</f>
        <v>#REF!</v>
      </c>
      <c r="EU34" s="10" t="e">
        <f aca="false">ET34*(1+$K34)</f>
        <v>#REF!</v>
      </c>
      <c r="EV34" s="10" t="e">
        <f aca="false">EU34*(1+$K34)</f>
        <v>#REF!</v>
      </c>
      <c r="EW34" s="10" t="e">
        <f aca="false">EV34*(1+$K34)</f>
        <v>#REF!</v>
      </c>
      <c r="EX34" s="10" t="e">
        <f aca="false">EW34*(1+$K34)</f>
        <v>#REF!</v>
      </c>
      <c r="EY34" s="10" t="e">
        <f aca="false">EX34*(1+$K34)</f>
        <v>#REF!</v>
      </c>
      <c r="EZ34" s="10" t="e">
        <f aca="false">EY34*(1+$K34)</f>
        <v>#REF!</v>
      </c>
      <c r="FA34" s="10" t="e">
        <f aca="false">EZ34*(1+$K34)</f>
        <v>#REF!</v>
      </c>
      <c r="FB34" s="10" t="e">
        <f aca="false">FA34*(1+$K34)</f>
        <v>#REF!</v>
      </c>
      <c r="FC34" s="10" t="e">
        <f aca="false">FB34*(1+$K34)</f>
        <v>#REF!</v>
      </c>
      <c r="FD34" s="10" t="e">
        <f aca="false">FC34*(1+$K34)</f>
        <v>#REF!</v>
      </c>
      <c r="FE34" s="10" t="e">
        <f aca="false">FD34*(1+$K34)</f>
        <v>#REF!</v>
      </c>
      <c r="FF34" s="10" t="e">
        <f aca="false">FE34*(1+$K34)</f>
        <v>#REF!</v>
      </c>
      <c r="FG34" s="10" t="e">
        <f aca="false">FF34*(1+$K34)</f>
        <v>#REF!</v>
      </c>
      <c r="FH34" s="10" t="e">
        <f aca="false">FG34*(1+$K34)</f>
        <v>#REF!</v>
      </c>
      <c r="FI34" s="10" t="e">
        <f aca="false">FH34*(1+$K34)</f>
        <v>#REF!</v>
      </c>
      <c r="FJ34" s="10" t="e">
        <f aca="false">FI34*(1+$K34)</f>
        <v>#REF!</v>
      </c>
      <c r="FK34" s="10" t="e">
        <f aca="false">FJ34*(1+$K34)</f>
        <v>#REF!</v>
      </c>
      <c r="FL34" s="10" t="e">
        <f aca="false">FK34*(1+$K34)</f>
        <v>#REF!</v>
      </c>
      <c r="FM34" s="10" t="e">
        <f aca="false">FL34*(1+$K34)</f>
        <v>#REF!</v>
      </c>
      <c r="FN34" s="10" t="e">
        <f aca="false">FM34*(1+$K34)</f>
        <v>#REF!</v>
      </c>
      <c r="FO34" s="10" t="e">
        <f aca="false">FN34*(1+$K34)</f>
        <v>#REF!</v>
      </c>
      <c r="FP34" s="10" t="e">
        <f aca="false">FO34*(1+$K34)</f>
        <v>#REF!</v>
      </c>
      <c r="FQ34" s="10" t="e">
        <f aca="false">FP34*(1+$K34)</f>
        <v>#REF!</v>
      </c>
      <c r="FR34" s="10" t="e">
        <f aca="false">FQ34*(1+$K34)</f>
        <v>#REF!</v>
      </c>
      <c r="FS34" s="10" t="e">
        <f aca="false">FR34*(1+$K34)</f>
        <v>#REF!</v>
      </c>
      <c r="FT34" s="10" t="e">
        <f aca="false">FS34*(1+$K34)</f>
        <v>#REF!</v>
      </c>
      <c r="FU34" s="10" t="e">
        <f aca="false">FT34*(1+$K34)</f>
        <v>#REF!</v>
      </c>
      <c r="FV34" s="10" t="e">
        <f aca="false">FU34*(1+$K34)</f>
        <v>#REF!</v>
      </c>
      <c r="FW34" s="10" t="e">
        <f aca="false">FV34*(1+$K34)</f>
        <v>#REF!</v>
      </c>
      <c r="FX34" s="10" t="e">
        <f aca="false">FW34*(1+$K34)</f>
        <v>#REF!</v>
      </c>
      <c r="FY34" s="10" t="e">
        <f aca="false">FX34*(1+$K34)</f>
        <v>#REF!</v>
      </c>
      <c r="FZ34" s="10" t="e">
        <f aca="false">FY34*(1+$K34)</f>
        <v>#REF!</v>
      </c>
      <c r="GA34" s="10" t="e">
        <f aca="false">FZ34*(1+$K34)</f>
        <v>#REF!</v>
      </c>
      <c r="GB34" s="10" t="e">
        <f aca="false">GA34*(1+$K34)</f>
        <v>#REF!</v>
      </c>
      <c r="GC34" s="10" t="e">
        <f aca="false">GB34*(1+$K34)</f>
        <v>#REF!</v>
      </c>
      <c r="GD34" s="10" t="e">
        <f aca="false">GC34*(1+$K34)</f>
        <v>#REF!</v>
      </c>
      <c r="GE34" s="10" t="e">
        <f aca="false">GD34*(1+$K34)</f>
        <v>#REF!</v>
      </c>
      <c r="GF34" s="10" t="e">
        <f aca="false">GE34*(1+$K34)</f>
        <v>#REF!</v>
      </c>
      <c r="GG34" s="10" t="e">
        <f aca="false">GF34*(1+$K34)</f>
        <v>#REF!</v>
      </c>
      <c r="GH34" s="10" t="e">
        <f aca="false">GG34*(1+$K34)</f>
        <v>#REF!</v>
      </c>
      <c r="GI34" s="10" t="e">
        <f aca="false">GH34*(1+$K34)</f>
        <v>#REF!</v>
      </c>
      <c r="GJ34" s="10" t="e">
        <f aca="false">GI34*(1+$K34)</f>
        <v>#REF!</v>
      </c>
      <c r="GK34" s="10" t="e">
        <f aca="false">GJ34*(1+$K34)</f>
        <v>#REF!</v>
      </c>
      <c r="GL34" s="10" t="e">
        <f aca="false">GK34*(1+$K34)</f>
        <v>#REF!</v>
      </c>
      <c r="GM34" s="10" t="e">
        <f aca="false">GL34*(1+$K34)</f>
        <v>#REF!</v>
      </c>
      <c r="GN34" s="10" t="e">
        <f aca="false">GM34*(1+$K34)</f>
        <v>#REF!</v>
      </c>
      <c r="GO34" s="10" t="e">
        <f aca="false">GN34*(1+$K34)</f>
        <v>#REF!</v>
      </c>
      <c r="GP34" s="10" t="e">
        <f aca="false">GO34*(1+$K34)</f>
        <v>#REF!</v>
      </c>
      <c r="GQ34" s="10" t="e">
        <f aca="false">GP34*(1+$K34)</f>
        <v>#REF!</v>
      </c>
      <c r="GR34" s="10" t="e">
        <f aca="false">GQ34*(1+$K34)</f>
        <v>#REF!</v>
      </c>
      <c r="GS34" s="10" t="e">
        <f aca="false">GR34*(1+$K34)</f>
        <v>#REF!</v>
      </c>
      <c r="GT34" s="10" t="e">
        <f aca="false">GS34*(1+$K34)</f>
        <v>#REF!</v>
      </c>
      <c r="GU34" s="10" t="e">
        <f aca="false">GT34*(1+$K34)</f>
        <v>#REF!</v>
      </c>
      <c r="GV34" s="10" t="e">
        <f aca="false">GU34*(1+$K34)</f>
        <v>#REF!</v>
      </c>
      <c r="GW34" s="10" t="e">
        <f aca="false">GV34*(1+$K34)</f>
        <v>#REF!</v>
      </c>
      <c r="GX34" s="10" t="e">
        <f aca="false">GW34*(1+$K34)</f>
        <v>#REF!</v>
      </c>
      <c r="GY34" s="10" t="e">
        <f aca="false">GX34*(1+$K34)</f>
        <v>#REF!</v>
      </c>
      <c r="GZ34" s="10" t="e">
        <f aca="false">GY34*(1+$K34)</f>
        <v>#REF!</v>
      </c>
      <c r="HA34" s="10" t="e">
        <f aca="false">GZ34*(1+$K34)</f>
        <v>#REF!</v>
      </c>
      <c r="HB34" s="10" t="e">
        <f aca="false">HA34*(1+$K34)</f>
        <v>#REF!</v>
      </c>
      <c r="HC34" s="10" t="e">
        <f aca="false">HB34*(1+$K34)</f>
        <v>#REF!</v>
      </c>
      <c r="HD34" s="10" t="e">
        <f aca="false">HC34*(1+$K34)</f>
        <v>#REF!</v>
      </c>
      <c r="HE34" s="10" t="e">
        <f aca="false">HD34*(1+$K34)</f>
        <v>#REF!</v>
      </c>
      <c r="HF34" s="10" t="e">
        <f aca="false">HE34*(1+$K34)</f>
        <v>#REF!</v>
      </c>
      <c r="HG34" s="10" t="e">
        <f aca="false">HF34*(1+$K34)</f>
        <v>#REF!</v>
      </c>
      <c r="HH34" s="10" t="e">
        <f aca="false">HG34*(1+$K34)</f>
        <v>#REF!</v>
      </c>
    </row>
    <row r="35" customFormat="false" ht="15.95" hidden="false" customHeight="true" outlineLevel="0" collapsed="false">
      <c r="A35" s="9" t="n">
        <v>25</v>
      </c>
      <c r="B35" s="45" t="s">
        <v>280</v>
      </c>
      <c r="C35" s="46" t="e">
        <f aca="false">#REF!</f>
        <v>#REF!</v>
      </c>
      <c r="D35" s="59" t="e">
        <f aca="false">#REF!</f>
        <v>#REF!</v>
      </c>
      <c r="E35" s="47" t="e">
        <f aca="false">#REF!</f>
        <v>#REF!</v>
      </c>
      <c r="F35" s="14" t="e">
        <f aca="false">E35-$N35</f>
        <v>#REF!</v>
      </c>
      <c r="G35" s="14" t="e">
        <f aca="false">F35-$N35</f>
        <v>#REF!</v>
      </c>
      <c r="H35" s="14" t="e">
        <f aca="false">G35-$N35</f>
        <v>#REF!</v>
      </c>
      <c r="I35" s="14" t="e">
        <f aca="false">H35-$N35</f>
        <v>#REF!</v>
      </c>
      <c r="J35" s="14" t="e">
        <f aca="false">I35-$N35</f>
        <v>#REF!</v>
      </c>
      <c r="K35" s="11" t="n">
        <v>0.05</v>
      </c>
      <c r="L35" s="14" t="e">
        <f aca="false">IRR(P35:HH35)</f>
        <v>#REF!</v>
      </c>
      <c r="M35" s="14"/>
      <c r="N35" s="48" t="e">
        <f aca="false">(E35-K35)/6</f>
        <v>#REF!</v>
      </c>
      <c r="O35" s="14" t="e">
        <f aca="false">J35-$N35</f>
        <v>#REF!</v>
      </c>
      <c r="P35" s="49" t="e">
        <f aca="false">-C35</f>
        <v>#REF!</v>
      </c>
      <c r="Q35" s="10" t="e">
        <f aca="false">D35*(1+$E35)</f>
        <v>#REF!</v>
      </c>
      <c r="R35" s="10" t="e">
        <f aca="false">Q35*(1+$E35)</f>
        <v>#REF!</v>
      </c>
      <c r="S35" s="10" t="e">
        <f aca="false">R35*(1+$E35)</f>
        <v>#REF!</v>
      </c>
      <c r="T35" s="10" t="e">
        <f aca="false">S35*(1+$E35)</f>
        <v>#REF!</v>
      </c>
      <c r="U35" s="10" t="e">
        <f aca="false">T35*(1+$E35)</f>
        <v>#REF!</v>
      </c>
      <c r="V35" s="10" t="e">
        <f aca="false">U35*(1+$F35)</f>
        <v>#REF!</v>
      </c>
      <c r="W35" s="10" t="e">
        <f aca="false">V35*(1+$G35)</f>
        <v>#REF!</v>
      </c>
      <c r="X35" s="10" t="e">
        <f aca="false">W35*(1+$H35)</f>
        <v>#REF!</v>
      </c>
      <c r="Y35" s="10" t="e">
        <f aca="false">X35*(1+$I35)</f>
        <v>#REF!</v>
      </c>
      <c r="Z35" s="10" t="e">
        <f aca="false">Y35*(1+$J35)</f>
        <v>#REF!</v>
      </c>
      <c r="AA35" s="10" t="e">
        <f aca="false">Z35*(1+$K35)</f>
        <v>#REF!</v>
      </c>
      <c r="AB35" s="10" t="e">
        <f aca="false">AA35*(1+$K35)</f>
        <v>#REF!</v>
      </c>
      <c r="AC35" s="10" t="e">
        <f aca="false">AB35*(1+$K35)</f>
        <v>#REF!</v>
      </c>
      <c r="AD35" s="10" t="e">
        <f aca="false">AC35*(1+$K35)</f>
        <v>#REF!</v>
      </c>
      <c r="AE35" s="10" t="e">
        <f aca="false">AD35*(1+$K35)</f>
        <v>#REF!</v>
      </c>
      <c r="AF35" s="10" t="e">
        <f aca="false">AE35*(1+$K35)</f>
        <v>#REF!</v>
      </c>
      <c r="AG35" s="10" t="e">
        <f aca="false">AF35*(1+$K35)</f>
        <v>#REF!</v>
      </c>
      <c r="AH35" s="10" t="e">
        <f aca="false">AG35*(1+$K35)</f>
        <v>#REF!</v>
      </c>
      <c r="AI35" s="10" t="e">
        <f aca="false">AH35*(1+$K35)</f>
        <v>#REF!</v>
      </c>
      <c r="AJ35" s="10" t="e">
        <f aca="false">AI35*(1+$K35)</f>
        <v>#REF!</v>
      </c>
      <c r="AK35" s="10" t="e">
        <f aca="false">AJ35*(1+$K35)</f>
        <v>#REF!</v>
      </c>
      <c r="AL35" s="10" t="e">
        <f aca="false">AK35*(1+$K35)</f>
        <v>#REF!</v>
      </c>
      <c r="AM35" s="10" t="e">
        <f aca="false">AL35*(1+$K35)</f>
        <v>#REF!</v>
      </c>
      <c r="AN35" s="10" t="e">
        <f aca="false">AM35*(1+$K35)</f>
        <v>#REF!</v>
      </c>
      <c r="AO35" s="10" t="e">
        <f aca="false">AN35*(1+$K35)</f>
        <v>#REF!</v>
      </c>
      <c r="AP35" s="10" t="e">
        <f aca="false">AO35*(1+$K35)</f>
        <v>#REF!</v>
      </c>
      <c r="AQ35" s="10" t="e">
        <f aca="false">AP35*(1+$K35)</f>
        <v>#REF!</v>
      </c>
      <c r="AR35" s="10" t="e">
        <f aca="false">AQ35*(1+$K35)</f>
        <v>#REF!</v>
      </c>
      <c r="AS35" s="10" t="e">
        <f aca="false">AR35*(1+$K35)</f>
        <v>#REF!</v>
      </c>
      <c r="AT35" s="10" t="e">
        <f aca="false">AS35*(1+$K35)</f>
        <v>#REF!</v>
      </c>
      <c r="AU35" s="10" t="e">
        <f aca="false">AT35*(1+$K35)</f>
        <v>#REF!</v>
      </c>
      <c r="AV35" s="10" t="e">
        <f aca="false">AU35*(1+$K35)</f>
        <v>#REF!</v>
      </c>
      <c r="AW35" s="10" t="e">
        <f aca="false">AV35*(1+$K35)</f>
        <v>#REF!</v>
      </c>
      <c r="AX35" s="10" t="e">
        <f aca="false">AW35*(1+$K35)</f>
        <v>#REF!</v>
      </c>
      <c r="AY35" s="10" t="e">
        <f aca="false">AX35*(1+$K35)</f>
        <v>#REF!</v>
      </c>
      <c r="AZ35" s="10" t="e">
        <f aca="false">AY35*(1+$K35)</f>
        <v>#REF!</v>
      </c>
      <c r="BA35" s="10" t="e">
        <f aca="false">AZ35*(1+$K35)</f>
        <v>#REF!</v>
      </c>
      <c r="BB35" s="10" t="e">
        <f aca="false">BA35*(1+$K35)</f>
        <v>#REF!</v>
      </c>
      <c r="BC35" s="10" t="e">
        <f aca="false">BB35*(1+$K35)</f>
        <v>#REF!</v>
      </c>
      <c r="BD35" s="10" t="e">
        <f aca="false">BC35*(1+$K35)</f>
        <v>#REF!</v>
      </c>
      <c r="BE35" s="10" t="e">
        <f aca="false">BD35*(1+$K35)</f>
        <v>#REF!</v>
      </c>
      <c r="BF35" s="10" t="e">
        <f aca="false">BE35*(1+$K35)</f>
        <v>#REF!</v>
      </c>
      <c r="BG35" s="10" t="e">
        <f aca="false">BF35*(1+$K35)</f>
        <v>#REF!</v>
      </c>
      <c r="BH35" s="10" t="e">
        <f aca="false">BG35*(1+$K35)</f>
        <v>#REF!</v>
      </c>
      <c r="BI35" s="10" t="e">
        <f aca="false">BH35*(1+$K35)</f>
        <v>#REF!</v>
      </c>
      <c r="BJ35" s="10" t="e">
        <f aca="false">BI35*(1+$K35)</f>
        <v>#REF!</v>
      </c>
      <c r="BK35" s="10" t="e">
        <f aca="false">BJ35*(1+$K35)</f>
        <v>#REF!</v>
      </c>
      <c r="BL35" s="10" t="e">
        <f aca="false">BK35*(1+$K35)</f>
        <v>#REF!</v>
      </c>
      <c r="BM35" s="10" t="e">
        <f aca="false">BL35*(1+$K35)</f>
        <v>#REF!</v>
      </c>
      <c r="BN35" s="10" t="e">
        <f aca="false">BM35*(1+$K35)</f>
        <v>#REF!</v>
      </c>
      <c r="BO35" s="10" t="e">
        <f aca="false">BN35*(1+$K35)</f>
        <v>#REF!</v>
      </c>
      <c r="BP35" s="10" t="e">
        <f aca="false">BO35*(1+$K35)</f>
        <v>#REF!</v>
      </c>
      <c r="BQ35" s="10" t="e">
        <f aca="false">BP35*(1+$K35)</f>
        <v>#REF!</v>
      </c>
      <c r="BR35" s="10" t="e">
        <f aca="false">BQ35*(1+$K35)</f>
        <v>#REF!</v>
      </c>
      <c r="BS35" s="10" t="e">
        <f aca="false">BR35*(1+$K35)</f>
        <v>#REF!</v>
      </c>
      <c r="BT35" s="10" t="e">
        <f aca="false">BS35*(1+$K35)</f>
        <v>#REF!</v>
      </c>
      <c r="BU35" s="10" t="e">
        <f aca="false">BT35*(1+$K35)</f>
        <v>#REF!</v>
      </c>
      <c r="BV35" s="10" t="e">
        <f aca="false">BU35*(1+$K35)</f>
        <v>#REF!</v>
      </c>
      <c r="BW35" s="10" t="e">
        <f aca="false">BV35*(1+$K35)</f>
        <v>#REF!</v>
      </c>
      <c r="BX35" s="10" t="e">
        <f aca="false">BW35*(1+$K35)</f>
        <v>#REF!</v>
      </c>
      <c r="BY35" s="10" t="e">
        <f aca="false">BX35*(1+$K35)</f>
        <v>#REF!</v>
      </c>
      <c r="BZ35" s="10" t="e">
        <f aca="false">BY35*(1+$K35)</f>
        <v>#REF!</v>
      </c>
      <c r="CA35" s="10" t="e">
        <f aca="false">BZ35*(1+$K35)</f>
        <v>#REF!</v>
      </c>
      <c r="CB35" s="10" t="e">
        <f aca="false">CA35*(1+$K35)</f>
        <v>#REF!</v>
      </c>
      <c r="CC35" s="10" t="e">
        <f aca="false">CB35*(1+$K35)</f>
        <v>#REF!</v>
      </c>
      <c r="CD35" s="10" t="e">
        <f aca="false">CC35*(1+$K35)</f>
        <v>#REF!</v>
      </c>
      <c r="CE35" s="10" t="e">
        <f aca="false">CD35*(1+$K35)</f>
        <v>#REF!</v>
      </c>
      <c r="CF35" s="10" t="e">
        <f aca="false">CE35*(1+$K35)</f>
        <v>#REF!</v>
      </c>
      <c r="CG35" s="10" t="e">
        <f aca="false">CF35*(1+$K35)</f>
        <v>#REF!</v>
      </c>
      <c r="CH35" s="10" t="e">
        <f aca="false">CG35*(1+$K35)</f>
        <v>#REF!</v>
      </c>
      <c r="CI35" s="10" t="e">
        <f aca="false">CH35*(1+$K35)</f>
        <v>#REF!</v>
      </c>
      <c r="CJ35" s="10" t="e">
        <f aca="false">CI35*(1+$K35)</f>
        <v>#REF!</v>
      </c>
      <c r="CK35" s="10" t="e">
        <f aca="false">CJ35*(1+$K35)</f>
        <v>#REF!</v>
      </c>
      <c r="CL35" s="10" t="e">
        <f aca="false">CK35*(1+$K35)</f>
        <v>#REF!</v>
      </c>
      <c r="CM35" s="10" t="e">
        <f aca="false">CL35*(1+$K35)</f>
        <v>#REF!</v>
      </c>
      <c r="CN35" s="10" t="e">
        <f aca="false">CM35*(1+$K35)</f>
        <v>#REF!</v>
      </c>
      <c r="CO35" s="10" t="e">
        <f aca="false">CN35*(1+$K35)</f>
        <v>#REF!</v>
      </c>
      <c r="CP35" s="10" t="e">
        <f aca="false">CO35*(1+$K35)</f>
        <v>#REF!</v>
      </c>
      <c r="CQ35" s="10" t="e">
        <f aca="false">CP35*(1+$K35)</f>
        <v>#REF!</v>
      </c>
      <c r="CR35" s="10" t="e">
        <f aca="false">CQ35*(1+$K35)</f>
        <v>#REF!</v>
      </c>
      <c r="CS35" s="10" t="e">
        <f aca="false">CR35*(1+$K35)</f>
        <v>#REF!</v>
      </c>
      <c r="CT35" s="10" t="e">
        <f aca="false">CS35*(1+$K35)</f>
        <v>#REF!</v>
      </c>
      <c r="CU35" s="10" t="e">
        <f aca="false">CT35*(1+$K35)</f>
        <v>#REF!</v>
      </c>
      <c r="CV35" s="10" t="e">
        <f aca="false">CU35*(1+$K35)</f>
        <v>#REF!</v>
      </c>
      <c r="CW35" s="10" t="e">
        <f aca="false">CV35*(1+$K35)</f>
        <v>#REF!</v>
      </c>
      <c r="CX35" s="10" t="e">
        <f aca="false">CW35*(1+$K35)</f>
        <v>#REF!</v>
      </c>
      <c r="CY35" s="10" t="e">
        <f aca="false">CX35*(1+$K35)</f>
        <v>#REF!</v>
      </c>
      <c r="CZ35" s="10" t="e">
        <f aca="false">CY35*(1+$K35)</f>
        <v>#REF!</v>
      </c>
      <c r="DA35" s="10" t="e">
        <f aca="false">CZ35*(1+$K35)</f>
        <v>#REF!</v>
      </c>
      <c r="DB35" s="10" t="e">
        <f aca="false">DA35*(1+$K35)</f>
        <v>#REF!</v>
      </c>
      <c r="DC35" s="10" t="e">
        <f aca="false">DB35*(1+$K35)</f>
        <v>#REF!</v>
      </c>
      <c r="DD35" s="10" t="e">
        <f aca="false">DC35*(1+$K35)</f>
        <v>#REF!</v>
      </c>
      <c r="DE35" s="10" t="e">
        <f aca="false">DD35*(1+$K35)</f>
        <v>#REF!</v>
      </c>
      <c r="DF35" s="10" t="e">
        <f aca="false">DE35*(1+$K35)</f>
        <v>#REF!</v>
      </c>
      <c r="DG35" s="10" t="e">
        <f aca="false">DF35*(1+$K35)</f>
        <v>#REF!</v>
      </c>
      <c r="DH35" s="10" t="e">
        <f aca="false">DG35*(1+$K35)</f>
        <v>#REF!</v>
      </c>
      <c r="DI35" s="10" t="e">
        <f aca="false">DH35*(1+$K35)</f>
        <v>#REF!</v>
      </c>
      <c r="DJ35" s="10" t="e">
        <f aca="false">DI35*(1+$K35)</f>
        <v>#REF!</v>
      </c>
      <c r="DK35" s="10" t="e">
        <f aca="false">DJ35*(1+$K35)</f>
        <v>#REF!</v>
      </c>
      <c r="DL35" s="10" t="e">
        <f aca="false">DK35*(1+$K35)</f>
        <v>#REF!</v>
      </c>
      <c r="DM35" s="10" t="e">
        <f aca="false">DL35*(1+$K35)</f>
        <v>#REF!</v>
      </c>
      <c r="DN35" s="10" t="e">
        <f aca="false">DM35*(1+$K35)</f>
        <v>#REF!</v>
      </c>
      <c r="DO35" s="10" t="e">
        <f aca="false">DN35*(1+$K35)</f>
        <v>#REF!</v>
      </c>
      <c r="DP35" s="10" t="e">
        <f aca="false">DO35*(1+$K35)</f>
        <v>#REF!</v>
      </c>
      <c r="DQ35" s="10" t="e">
        <f aca="false">DP35*(1+$K35)</f>
        <v>#REF!</v>
      </c>
      <c r="DR35" s="10" t="e">
        <f aca="false">DQ35*(1+$K35)</f>
        <v>#REF!</v>
      </c>
      <c r="DS35" s="10" t="e">
        <f aca="false">DR35*(1+$K35)</f>
        <v>#REF!</v>
      </c>
      <c r="DT35" s="10" t="e">
        <f aca="false">DS35*(1+$K35)</f>
        <v>#REF!</v>
      </c>
      <c r="DU35" s="10" t="e">
        <f aca="false">DT35*(1+$K35)</f>
        <v>#REF!</v>
      </c>
      <c r="DV35" s="10" t="e">
        <f aca="false">DU35*(1+$K35)</f>
        <v>#REF!</v>
      </c>
      <c r="DW35" s="10" t="e">
        <f aca="false">DV35*(1+$K35)</f>
        <v>#REF!</v>
      </c>
      <c r="DX35" s="10" t="e">
        <f aca="false">DW35*(1+$K35)</f>
        <v>#REF!</v>
      </c>
      <c r="DY35" s="10" t="e">
        <f aca="false">DX35*(1+$K35)</f>
        <v>#REF!</v>
      </c>
      <c r="DZ35" s="10" t="e">
        <f aca="false">DY35*(1+$K35)</f>
        <v>#REF!</v>
      </c>
      <c r="EA35" s="10" t="e">
        <f aca="false">DZ35*(1+$K35)</f>
        <v>#REF!</v>
      </c>
      <c r="EB35" s="10" t="e">
        <f aca="false">EA35*(1+$K35)</f>
        <v>#REF!</v>
      </c>
      <c r="EC35" s="10" t="e">
        <f aca="false">EB35*(1+$K35)</f>
        <v>#REF!</v>
      </c>
      <c r="ED35" s="10" t="e">
        <f aca="false">EC35*(1+$K35)</f>
        <v>#REF!</v>
      </c>
      <c r="EE35" s="10" t="e">
        <f aca="false">ED35*(1+$K35)</f>
        <v>#REF!</v>
      </c>
      <c r="EF35" s="10" t="e">
        <f aca="false">EE35*(1+$K35)</f>
        <v>#REF!</v>
      </c>
      <c r="EG35" s="10" t="e">
        <f aca="false">EF35*(1+$K35)</f>
        <v>#REF!</v>
      </c>
      <c r="EH35" s="10" t="e">
        <f aca="false">EG35*(1+$K35)</f>
        <v>#REF!</v>
      </c>
      <c r="EI35" s="10" t="e">
        <f aca="false">EH35*(1+$K35)</f>
        <v>#REF!</v>
      </c>
      <c r="EJ35" s="10" t="e">
        <f aca="false">EI35*(1+$K35)</f>
        <v>#REF!</v>
      </c>
      <c r="EK35" s="10" t="e">
        <f aca="false">EJ35*(1+$K35)</f>
        <v>#REF!</v>
      </c>
      <c r="EL35" s="10" t="e">
        <f aca="false">EK35*(1+$K35)</f>
        <v>#REF!</v>
      </c>
      <c r="EM35" s="10" t="e">
        <f aca="false">EL35*(1+$K35)</f>
        <v>#REF!</v>
      </c>
      <c r="EN35" s="10" t="e">
        <f aca="false">EM35*(1+$K35)</f>
        <v>#REF!</v>
      </c>
      <c r="EO35" s="10" t="e">
        <f aca="false">EN35*(1+$K35)</f>
        <v>#REF!</v>
      </c>
      <c r="EP35" s="10" t="e">
        <f aca="false">EO35*(1+$K35)</f>
        <v>#REF!</v>
      </c>
      <c r="EQ35" s="10" t="e">
        <f aca="false">EP35*(1+$K35)</f>
        <v>#REF!</v>
      </c>
      <c r="ER35" s="10" t="e">
        <f aca="false">EQ35*(1+$K35)</f>
        <v>#REF!</v>
      </c>
      <c r="ES35" s="10" t="e">
        <f aca="false">ER35*(1+$K35)</f>
        <v>#REF!</v>
      </c>
      <c r="ET35" s="10" t="e">
        <f aca="false">ES35*(1+$K35)</f>
        <v>#REF!</v>
      </c>
      <c r="EU35" s="10" t="e">
        <f aca="false">ET35*(1+$K35)</f>
        <v>#REF!</v>
      </c>
      <c r="EV35" s="10" t="e">
        <f aca="false">EU35*(1+$K35)</f>
        <v>#REF!</v>
      </c>
      <c r="EW35" s="10" t="e">
        <f aca="false">EV35*(1+$K35)</f>
        <v>#REF!</v>
      </c>
      <c r="EX35" s="10" t="e">
        <f aca="false">EW35*(1+$K35)</f>
        <v>#REF!</v>
      </c>
      <c r="EY35" s="10" t="e">
        <f aca="false">EX35*(1+$K35)</f>
        <v>#REF!</v>
      </c>
      <c r="EZ35" s="10" t="e">
        <f aca="false">EY35*(1+$K35)</f>
        <v>#REF!</v>
      </c>
      <c r="FA35" s="10" t="e">
        <f aca="false">EZ35*(1+$K35)</f>
        <v>#REF!</v>
      </c>
      <c r="FB35" s="10" t="e">
        <f aca="false">FA35*(1+$K35)</f>
        <v>#REF!</v>
      </c>
      <c r="FC35" s="10" t="e">
        <f aca="false">FB35*(1+$K35)</f>
        <v>#REF!</v>
      </c>
      <c r="FD35" s="10" t="e">
        <f aca="false">FC35*(1+$K35)</f>
        <v>#REF!</v>
      </c>
      <c r="FE35" s="10" t="e">
        <f aca="false">FD35*(1+$K35)</f>
        <v>#REF!</v>
      </c>
      <c r="FF35" s="10" t="e">
        <f aca="false">FE35*(1+$K35)</f>
        <v>#REF!</v>
      </c>
      <c r="FG35" s="10" t="e">
        <f aca="false">FF35*(1+$K35)</f>
        <v>#REF!</v>
      </c>
      <c r="FH35" s="10" t="e">
        <f aca="false">FG35*(1+$K35)</f>
        <v>#REF!</v>
      </c>
      <c r="FI35" s="10" t="e">
        <f aca="false">FH35*(1+$K35)</f>
        <v>#REF!</v>
      </c>
      <c r="FJ35" s="10" t="e">
        <f aca="false">FI35*(1+$K35)</f>
        <v>#REF!</v>
      </c>
      <c r="FK35" s="10" t="e">
        <f aca="false">FJ35*(1+$K35)</f>
        <v>#REF!</v>
      </c>
      <c r="FL35" s="10" t="e">
        <f aca="false">FK35*(1+$K35)</f>
        <v>#REF!</v>
      </c>
      <c r="FM35" s="10" t="e">
        <f aca="false">FL35*(1+$K35)</f>
        <v>#REF!</v>
      </c>
      <c r="FN35" s="10" t="e">
        <f aca="false">FM35*(1+$K35)</f>
        <v>#REF!</v>
      </c>
      <c r="FO35" s="10" t="e">
        <f aca="false">FN35*(1+$K35)</f>
        <v>#REF!</v>
      </c>
      <c r="FP35" s="10" t="e">
        <f aca="false">FO35*(1+$K35)</f>
        <v>#REF!</v>
      </c>
      <c r="FQ35" s="10" t="e">
        <f aca="false">FP35*(1+$K35)</f>
        <v>#REF!</v>
      </c>
      <c r="FR35" s="10" t="e">
        <f aca="false">FQ35*(1+$K35)</f>
        <v>#REF!</v>
      </c>
      <c r="FS35" s="10" t="e">
        <f aca="false">FR35*(1+$K35)</f>
        <v>#REF!</v>
      </c>
      <c r="FT35" s="10" t="e">
        <f aca="false">FS35*(1+$K35)</f>
        <v>#REF!</v>
      </c>
      <c r="FU35" s="10" t="e">
        <f aca="false">FT35*(1+$K35)</f>
        <v>#REF!</v>
      </c>
      <c r="FV35" s="10" t="e">
        <f aca="false">FU35*(1+$K35)</f>
        <v>#REF!</v>
      </c>
      <c r="FW35" s="10" t="e">
        <f aca="false">FV35*(1+$K35)</f>
        <v>#REF!</v>
      </c>
      <c r="FX35" s="10" t="e">
        <f aca="false">FW35*(1+$K35)</f>
        <v>#REF!</v>
      </c>
      <c r="FY35" s="10" t="e">
        <f aca="false">FX35*(1+$K35)</f>
        <v>#REF!</v>
      </c>
      <c r="FZ35" s="10" t="e">
        <f aca="false">FY35*(1+$K35)</f>
        <v>#REF!</v>
      </c>
      <c r="GA35" s="10" t="e">
        <f aca="false">FZ35*(1+$K35)</f>
        <v>#REF!</v>
      </c>
      <c r="GB35" s="10" t="e">
        <f aca="false">GA35*(1+$K35)</f>
        <v>#REF!</v>
      </c>
      <c r="GC35" s="10" t="e">
        <f aca="false">GB35*(1+$K35)</f>
        <v>#REF!</v>
      </c>
      <c r="GD35" s="10" t="e">
        <f aca="false">GC35*(1+$K35)</f>
        <v>#REF!</v>
      </c>
      <c r="GE35" s="10" t="e">
        <f aca="false">GD35*(1+$K35)</f>
        <v>#REF!</v>
      </c>
      <c r="GF35" s="10" t="e">
        <f aca="false">GE35*(1+$K35)</f>
        <v>#REF!</v>
      </c>
      <c r="GG35" s="10" t="e">
        <f aca="false">GF35*(1+$K35)</f>
        <v>#REF!</v>
      </c>
      <c r="GH35" s="10" t="e">
        <f aca="false">GG35*(1+$K35)</f>
        <v>#REF!</v>
      </c>
      <c r="GI35" s="10" t="e">
        <f aca="false">GH35*(1+$K35)</f>
        <v>#REF!</v>
      </c>
      <c r="GJ35" s="10" t="e">
        <f aca="false">GI35*(1+$K35)</f>
        <v>#REF!</v>
      </c>
      <c r="GK35" s="10" t="e">
        <f aca="false">GJ35*(1+$K35)</f>
        <v>#REF!</v>
      </c>
      <c r="GL35" s="10" t="e">
        <f aca="false">GK35*(1+$K35)</f>
        <v>#REF!</v>
      </c>
      <c r="GM35" s="10" t="e">
        <f aca="false">GL35*(1+$K35)</f>
        <v>#REF!</v>
      </c>
      <c r="GN35" s="10" t="e">
        <f aca="false">GM35*(1+$K35)</f>
        <v>#REF!</v>
      </c>
      <c r="GO35" s="10" t="e">
        <f aca="false">GN35*(1+$K35)</f>
        <v>#REF!</v>
      </c>
      <c r="GP35" s="10" t="e">
        <f aca="false">GO35*(1+$K35)</f>
        <v>#REF!</v>
      </c>
      <c r="GQ35" s="10" t="e">
        <f aca="false">GP35*(1+$K35)</f>
        <v>#REF!</v>
      </c>
      <c r="GR35" s="10" t="e">
        <f aca="false">GQ35*(1+$K35)</f>
        <v>#REF!</v>
      </c>
      <c r="GS35" s="10" t="e">
        <f aca="false">GR35*(1+$K35)</f>
        <v>#REF!</v>
      </c>
      <c r="GT35" s="10" t="e">
        <f aca="false">GS35*(1+$K35)</f>
        <v>#REF!</v>
      </c>
      <c r="GU35" s="10" t="e">
        <f aca="false">GT35*(1+$K35)</f>
        <v>#REF!</v>
      </c>
      <c r="GV35" s="10" t="e">
        <f aca="false">GU35*(1+$K35)</f>
        <v>#REF!</v>
      </c>
      <c r="GW35" s="10" t="e">
        <f aca="false">GV35*(1+$K35)</f>
        <v>#REF!</v>
      </c>
      <c r="GX35" s="10" t="e">
        <f aca="false">GW35*(1+$K35)</f>
        <v>#REF!</v>
      </c>
      <c r="GY35" s="10" t="e">
        <f aca="false">GX35*(1+$K35)</f>
        <v>#REF!</v>
      </c>
      <c r="GZ35" s="10" t="e">
        <f aca="false">GY35*(1+$K35)</f>
        <v>#REF!</v>
      </c>
      <c r="HA35" s="10" t="e">
        <f aca="false">GZ35*(1+$K35)</f>
        <v>#REF!</v>
      </c>
      <c r="HB35" s="10" t="e">
        <f aca="false">HA35*(1+$K35)</f>
        <v>#REF!</v>
      </c>
      <c r="HC35" s="10" t="e">
        <f aca="false">HB35*(1+$K35)</f>
        <v>#REF!</v>
      </c>
      <c r="HD35" s="10" t="e">
        <f aca="false">HC35*(1+$K35)</f>
        <v>#REF!</v>
      </c>
      <c r="HE35" s="10" t="e">
        <f aca="false">HD35*(1+$K35)</f>
        <v>#REF!</v>
      </c>
      <c r="HF35" s="10" t="e">
        <f aca="false">HE35*(1+$K35)</f>
        <v>#REF!</v>
      </c>
      <c r="HG35" s="10" t="e">
        <f aca="false">HF35*(1+$K35)</f>
        <v>#REF!</v>
      </c>
      <c r="HH35" s="10" t="e">
        <f aca="false">HG35*(1+$K35)</f>
        <v>#REF!</v>
      </c>
    </row>
    <row r="36" customFormat="false" ht="15.95" hidden="false" customHeight="true" outlineLevel="0" collapsed="false">
      <c r="A36" s="9" t="n">
        <v>26</v>
      </c>
      <c r="B36" s="45" t="s">
        <v>281</v>
      </c>
      <c r="C36" s="46" t="e">
        <f aca="false">#REF!</f>
        <v>#REF!</v>
      </c>
      <c r="D36" s="59" t="e">
        <f aca="false">#REF!</f>
        <v>#REF!</v>
      </c>
      <c r="E36" s="47" t="e">
        <f aca="false">#REF!</f>
        <v>#REF!</v>
      </c>
      <c r="F36" s="14" t="e">
        <f aca="false">E36-$N36</f>
        <v>#REF!</v>
      </c>
      <c r="G36" s="14" t="e">
        <f aca="false">F36-$N36</f>
        <v>#REF!</v>
      </c>
      <c r="H36" s="14" t="e">
        <f aca="false">G36-$N36</f>
        <v>#REF!</v>
      </c>
      <c r="I36" s="14" t="e">
        <f aca="false">H36-$N36</f>
        <v>#REF!</v>
      </c>
      <c r="J36" s="14" t="e">
        <f aca="false">I36-$N36</f>
        <v>#REF!</v>
      </c>
      <c r="K36" s="11" t="n">
        <v>0.05</v>
      </c>
      <c r="L36" s="14" t="e">
        <f aca="false">IRR(P36:HH36)</f>
        <v>#REF!</v>
      </c>
      <c r="M36" s="14"/>
      <c r="N36" s="48" t="e">
        <f aca="false">(E36-K36)/6</f>
        <v>#REF!</v>
      </c>
      <c r="O36" s="14" t="e">
        <f aca="false">J36-$N36</f>
        <v>#REF!</v>
      </c>
      <c r="P36" s="49" t="e">
        <f aca="false">-C36</f>
        <v>#REF!</v>
      </c>
      <c r="Q36" s="10" t="e">
        <f aca="false">D36*(1+$E36)</f>
        <v>#REF!</v>
      </c>
      <c r="R36" s="10" t="e">
        <f aca="false">Q36*(1+$E36)</f>
        <v>#REF!</v>
      </c>
      <c r="S36" s="10" t="e">
        <f aca="false">R36*(1+$E36)</f>
        <v>#REF!</v>
      </c>
      <c r="T36" s="10" t="e">
        <f aca="false">S36*(1+$E36)</f>
        <v>#REF!</v>
      </c>
      <c r="U36" s="10" t="e">
        <f aca="false">T36*(1+$E36)</f>
        <v>#REF!</v>
      </c>
      <c r="V36" s="10" t="e">
        <f aca="false">U36*(1+$F36)</f>
        <v>#REF!</v>
      </c>
      <c r="W36" s="10" t="e">
        <f aca="false">V36*(1+$G36)</f>
        <v>#REF!</v>
      </c>
      <c r="X36" s="10" t="e">
        <f aca="false">W36*(1+$H36)</f>
        <v>#REF!</v>
      </c>
      <c r="Y36" s="10" t="e">
        <f aca="false">X36*(1+$I36)</f>
        <v>#REF!</v>
      </c>
      <c r="Z36" s="10" t="e">
        <f aca="false">Y36*(1+$J36)</f>
        <v>#REF!</v>
      </c>
      <c r="AA36" s="10" t="e">
        <f aca="false">Z36*(1+$K36)</f>
        <v>#REF!</v>
      </c>
      <c r="AB36" s="10" t="e">
        <f aca="false">AA36*(1+$K36)</f>
        <v>#REF!</v>
      </c>
      <c r="AC36" s="10" t="e">
        <f aca="false">AB36*(1+$K36)</f>
        <v>#REF!</v>
      </c>
      <c r="AD36" s="10" t="e">
        <f aca="false">AC36*(1+$K36)</f>
        <v>#REF!</v>
      </c>
      <c r="AE36" s="10" t="e">
        <f aca="false">AD36*(1+$K36)</f>
        <v>#REF!</v>
      </c>
      <c r="AF36" s="10" t="e">
        <f aca="false">AE36*(1+$K36)</f>
        <v>#REF!</v>
      </c>
      <c r="AG36" s="10" t="e">
        <f aca="false">AF36*(1+$K36)</f>
        <v>#REF!</v>
      </c>
      <c r="AH36" s="10" t="e">
        <f aca="false">AG36*(1+$K36)</f>
        <v>#REF!</v>
      </c>
      <c r="AI36" s="10" t="e">
        <f aca="false">AH36*(1+$K36)</f>
        <v>#REF!</v>
      </c>
      <c r="AJ36" s="10" t="e">
        <f aca="false">AI36*(1+$K36)</f>
        <v>#REF!</v>
      </c>
      <c r="AK36" s="10" t="e">
        <f aca="false">AJ36*(1+$K36)</f>
        <v>#REF!</v>
      </c>
      <c r="AL36" s="10" t="e">
        <f aca="false">AK36*(1+$K36)</f>
        <v>#REF!</v>
      </c>
      <c r="AM36" s="10" t="e">
        <f aca="false">AL36*(1+$K36)</f>
        <v>#REF!</v>
      </c>
      <c r="AN36" s="10" t="e">
        <f aca="false">AM36*(1+$K36)</f>
        <v>#REF!</v>
      </c>
      <c r="AO36" s="10" t="e">
        <f aca="false">AN36*(1+$K36)</f>
        <v>#REF!</v>
      </c>
      <c r="AP36" s="10" t="e">
        <f aca="false">AO36*(1+$K36)</f>
        <v>#REF!</v>
      </c>
      <c r="AQ36" s="10" t="e">
        <f aca="false">AP36*(1+$K36)</f>
        <v>#REF!</v>
      </c>
      <c r="AR36" s="10" t="e">
        <f aca="false">AQ36*(1+$K36)</f>
        <v>#REF!</v>
      </c>
      <c r="AS36" s="10" t="e">
        <f aca="false">AR36*(1+$K36)</f>
        <v>#REF!</v>
      </c>
      <c r="AT36" s="10" t="e">
        <f aca="false">AS36*(1+$K36)</f>
        <v>#REF!</v>
      </c>
      <c r="AU36" s="10" t="e">
        <f aca="false">AT36*(1+$K36)</f>
        <v>#REF!</v>
      </c>
      <c r="AV36" s="10" t="e">
        <f aca="false">AU36*(1+$K36)</f>
        <v>#REF!</v>
      </c>
      <c r="AW36" s="10" t="e">
        <f aca="false">AV36*(1+$K36)</f>
        <v>#REF!</v>
      </c>
      <c r="AX36" s="10" t="e">
        <f aca="false">AW36*(1+$K36)</f>
        <v>#REF!</v>
      </c>
      <c r="AY36" s="10" t="e">
        <f aca="false">AX36*(1+$K36)</f>
        <v>#REF!</v>
      </c>
      <c r="AZ36" s="10" t="e">
        <f aca="false">AY36*(1+$K36)</f>
        <v>#REF!</v>
      </c>
      <c r="BA36" s="10" t="e">
        <f aca="false">AZ36*(1+$K36)</f>
        <v>#REF!</v>
      </c>
      <c r="BB36" s="10" t="e">
        <f aca="false">BA36*(1+$K36)</f>
        <v>#REF!</v>
      </c>
      <c r="BC36" s="10" t="e">
        <f aca="false">BB36*(1+$K36)</f>
        <v>#REF!</v>
      </c>
      <c r="BD36" s="10" t="e">
        <f aca="false">BC36*(1+$K36)</f>
        <v>#REF!</v>
      </c>
      <c r="BE36" s="10" t="e">
        <f aca="false">BD36*(1+$K36)</f>
        <v>#REF!</v>
      </c>
      <c r="BF36" s="10" t="e">
        <f aca="false">BE36*(1+$K36)</f>
        <v>#REF!</v>
      </c>
      <c r="BG36" s="10" t="e">
        <f aca="false">BF36*(1+$K36)</f>
        <v>#REF!</v>
      </c>
      <c r="BH36" s="10" t="e">
        <f aca="false">BG36*(1+$K36)</f>
        <v>#REF!</v>
      </c>
      <c r="BI36" s="10" t="e">
        <f aca="false">BH36*(1+$K36)</f>
        <v>#REF!</v>
      </c>
      <c r="BJ36" s="10" t="e">
        <f aca="false">BI36*(1+$K36)</f>
        <v>#REF!</v>
      </c>
      <c r="BK36" s="10" t="e">
        <f aca="false">BJ36*(1+$K36)</f>
        <v>#REF!</v>
      </c>
      <c r="BL36" s="10" t="e">
        <f aca="false">BK36*(1+$K36)</f>
        <v>#REF!</v>
      </c>
      <c r="BM36" s="10" t="e">
        <f aca="false">BL36*(1+$K36)</f>
        <v>#REF!</v>
      </c>
      <c r="BN36" s="10" t="e">
        <f aca="false">BM36*(1+$K36)</f>
        <v>#REF!</v>
      </c>
      <c r="BO36" s="10" t="e">
        <f aca="false">BN36*(1+$K36)</f>
        <v>#REF!</v>
      </c>
      <c r="BP36" s="10" t="e">
        <f aca="false">BO36*(1+$K36)</f>
        <v>#REF!</v>
      </c>
      <c r="BQ36" s="10" t="e">
        <f aca="false">BP36*(1+$K36)</f>
        <v>#REF!</v>
      </c>
      <c r="BR36" s="10" t="e">
        <f aca="false">BQ36*(1+$K36)</f>
        <v>#REF!</v>
      </c>
      <c r="BS36" s="10" t="e">
        <f aca="false">BR36*(1+$K36)</f>
        <v>#REF!</v>
      </c>
      <c r="BT36" s="10" t="e">
        <f aca="false">BS36*(1+$K36)</f>
        <v>#REF!</v>
      </c>
      <c r="BU36" s="10" t="e">
        <f aca="false">BT36*(1+$K36)</f>
        <v>#REF!</v>
      </c>
      <c r="BV36" s="10" t="e">
        <f aca="false">BU36*(1+$K36)</f>
        <v>#REF!</v>
      </c>
      <c r="BW36" s="10" t="e">
        <f aca="false">BV36*(1+$K36)</f>
        <v>#REF!</v>
      </c>
      <c r="BX36" s="10" t="e">
        <f aca="false">BW36*(1+$K36)</f>
        <v>#REF!</v>
      </c>
      <c r="BY36" s="10" t="e">
        <f aca="false">BX36*(1+$K36)</f>
        <v>#REF!</v>
      </c>
      <c r="BZ36" s="10" t="e">
        <f aca="false">BY36*(1+$K36)</f>
        <v>#REF!</v>
      </c>
      <c r="CA36" s="10" t="e">
        <f aca="false">BZ36*(1+$K36)</f>
        <v>#REF!</v>
      </c>
      <c r="CB36" s="10" t="e">
        <f aca="false">CA36*(1+$K36)</f>
        <v>#REF!</v>
      </c>
      <c r="CC36" s="10" t="e">
        <f aca="false">CB36*(1+$K36)</f>
        <v>#REF!</v>
      </c>
      <c r="CD36" s="10" t="e">
        <f aca="false">CC36*(1+$K36)</f>
        <v>#REF!</v>
      </c>
      <c r="CE36" s="10" t="e">
        <f aca="false">CD36*(1+$K36)</f>
        <v>#REF!</v>
      </c>
      <c r="CF36" s="10" t="e">
        <f aca="false">CE36*(1+$K36)</f>
        <v>#REF!</v>
      </c>
      <c r="CG36" s="10" t="e">
        <f aca="false">CF36*(1+$K36)</f>
        <v>#REF!</v>
      </c>
      <c r="CH36" s="10" t="e">
        <f aca="false">CG36*(1+$K36)</f>
        <v>#REF!</v>
      </c>
      <c r="CI36" s="10" t="e">
        <f aca="false">CH36*(1+$K36)</f>
        <v>#REF!</v>
      </c>
      <c r="CJ36" s="10" t="e">
        <f aca="false">CI36*(1+$K36)</f>
        <v>#REF!</v>
      </c>
      <c r="CK36" s="10" t="e">
        <f aca="false">CJ36*(1+$K36)</f>
        <v>#REF!</v>
      </c>
      <c r="CL36" s="10" t="e">
        <f aca="false">CK36*(1+$K36)</f>
        <v>#REF!</v>
      </c>
      <c r="CM36" s="10" t="e">
        <f aca="false">CL36*(1+$K36)</f>
        <v>#REF!</v>
      </c>
      <c r="CN36" s="10" t="e">
        <f aca="false">CM36*(1+$K36)</f>
        <v>#REF!</v>
      </c>
      <c r="CO36" s="10" t="e">
        <f aca="false">CN36*(1+$K36)</f>
        <v>#REF!</v>
      </c>
      <c r="CP36" s="10" t="e">
        <f aca="false">CO36*(1+$K36)</f>
        <v>#REF!</v>
      </c>
      <c r="CQ36" s="10" t="e">
        <f aca="false">CP36*(1+$K36)</f>
        <v>#REF!</v>
      </c>
      <c r="CR36" s="10" t="e">
        <f aca="false">CQ36*(1+$K36)</f>
        <v>#REF!</v>
      </c>
      <c r="CS36" s="10" t="e">
        <f aca="false">CR36*(1+$K36)</f>
        <v>#REF!</v>
      </c>
      <c r="CT36" s="10" t="e">
        <f aca="false">CS36*(1+$K36)</f>
        <v>#REF!</v>
      </c>
      <c r="CU36" s="10" t="e">
        <f aca="false">CT36*(1+$K36)</f>
        <v>#REF!</v>
      </c>
      <c r="CV36" s="10" t="e">
        <f aca="false">CU36*(1+$K36)</f>
        <v>#REF!</v>
      </c>
      <c r="CW36" s="10" t="e">
        <f aca="false">CV36*(1+$K36)</f>
        <v>#REF!</v>
      </c>
      <c r="CX36" s="10" t="e">
        <f aca="false">CW36*(1+$K36)</f>
        <v>#REF!</v>
      </c>
      <c r="CY36" s="10" t="e">
        <f aca="false">CX36*(1+$K36)</f>
        <v>#REF!</v>
      </c>
      <c r="CZ36" s="10" t="e">
        <f aca="false">CY36*(1+$K36)</f>
        <v>#REF!</v>
      </c>
      <c r="DA36" s="10" t="e">
        <f aca="false">CZ36*(1+$K36)</f>
        <v>#REF!</v>
      </c>
      <c r="DB36" s="10" t="e">
        <f aca="false">DA36*(1+$K36)</f>
        <v>#REF!</v>
      </c>
      <c r="DC36" s="10" t="e">
        <f aca="false">DB36*(1+$K36)</f>
        <v>#REF!</v>
      </c>
      <c r="DD36" s="10" t="e">
        <f aca="false">DC36*(1+$K36)</f>
        <v>#REF!</v>
      </c>
      <c r="DE36" s="10" t="e">
        <f aca="false">DD36*(1+$K36)</f>
        <v>#REF!</v>
      </c>
      <c r="DF36" s="10" t="e">
        <f aca="false">DE36*(1+$K36)</f>
        <v>#REF!</v>
      </c>
      <c r="DG36" s="10" t="e">
        <f aca="false">DF36*(1+$K36)</f>
        <v>#REF!</v>
      </c>
      <c r="DH36" s="10" t="e">
        <f aca="false">DG36*(1+$K36)</f>
        <v>#REF!</v>
      </c>
      <c r="DI36" s="10" t="e">
        <f aca="false">DH36*(1+$K36)</f>
        <v>#REF!</v>
      </c>
      <c r="DJ36" s="10" t="e">
        <f aca="false">DI36*(1+$K36)</f>
        <v>#REF!</v>
      </c>
      <c r="DK36" s="10" t="e">
        <f aca="false">DJ36*(1+$K36)</f>
        <v>#REF!</v>
      </c>
      <c r="DL36" s="10" t="e">
        <f aca="false">DK36*(1+$K36)</f>
        <v>#REF!</v>
      </c>
      <c r="DM36" s="10" t="e">
        <f aca="false">DL36*(1+$K36)</f>
        <v>#REF!</v>
      </c>
      <c r="DN36" s="10" t="e">
        <f aca="false">DM36*(1+$K36)</f>
        <v>#REF!</v>
      </c>
      <c r="DO36" s="10" t="e">
        <f aca="false">DN36*(1+$K36)</f>
        <v>#REF!</v>
      </c>
      <c r="DP36" s="10" t="e">
        <f aca="false">DO36*(1+$K36)</f>
        <v>#REF!</v>
      </c>
      <c r="DQ36" s="10" t="e">
        <f aca="false">DP36*(1+$K36)</f>
        <v>#REF!</v>
      </c>
      <c r="DR36" s="10" t="e">
        <f aca="false">DQ36*(1+$K36)</f>
        <v>#REF!</v>
      </c>
      <c r="DS36" s="10" t="e">
        <f aca="false">DR36*(1+$K36)</f>
        <v>#REF!</v>
      </c>
      <c r="DT36" s="10" t="e">
        <f aca="false">DS36*(1+$K36)</f>
        <v>#REF!</v>
      </c>
      <c r="DU36" s="10" t="e">
        <f aca="false">DT36*(1+$K36)</f>
        <v>#REF!</v>
      </c>
      <c r="DV36" s="10" t="e">
        <f aca="false">DU36*(1+$K36)</f>
        <v>#REF!</v>
      </c>
      <c r="DW36" s="10" t="e">
        <f aca="false">DV36*(1+$K36)</f>
        <v>#REF!</v>
      </c>
      <c r="DX36" s="10" t="e">
        <f aca="false">DW36*(1+$K36)</f>
        <v>#REF!</v>
      </c>
      <c r="DY36" s="10" t="e">
        <f aca="false">DX36*(1+$K36)</f>
        <v>#REF!</v>
      </c>
      <c r="DZ36" s="10" t="e">
        <f aca="false">DY36*(1+$K36)</f>
        <v>#REF!</v>
      </c>
      <c r="EA36" s="10" t="e">
        <f aca="false">DZ36*(1+$K36)</f>
        <v>#REF!</v>
      </c>
      <c r="EB36" s="10" t="e">
        <f aca="false">EA36*(1+$K36)</f>
        <v>#REF!</v>
      </c>
      <c r="EC36" s="10" t="e">
        <f aca="false">EB36*(1+$K36)</f>
        <v>#REF!</v>
      </c>
      <c r="ED36" s="10" t="e">
        <f aca="false">EC36*(1+$K36)</f>
        <v>#REF!</v>
      </c>
      <c r="EE36" s="10" t="e">
        <f aca="false">ED36*(1+$K36)</f>
        <v>#REF!</v>
      </c>
      <c r="EF36" s="10" t="e">
        <f aca="false">EE36*(1+$K36)</f>
        <v>#REF!</v>
      </c>
      <c r="EG36" s="10" t="e">
        <f aca="false">EF36*(1+$K36)</f>
        <v>#REF!</v>
      </c>
      <c r="EH36" s="10" t="e">
        <f aca="false">EG36*(1+$K36)</f>
        <v>#REF!</v>
      </c>
      <c r="EI36" s="10" t="e">
        <f aca="false">EH36*(1+$K36)</f>
        <v>#REF!</v>
      </c>
      <c r="EJ36" s="10" t="e">
        <f aca="false">EI36*(1+$K36)</f>
        <v>#REF!</v>
      </c>
      <c r="EK36" s="10" t="e">
        <f aca="false">EJ36*(1+$K36)</f>
        <v>#REF!</v>
      </c>
      <c r="EL36" s="10" t="e">
        <f aca="false">EK36*(1+$K36)</f>
        <v>#REF!</v>
      </c>
      <c r="EM36" s="10" t="e">
        <f aca="false">EL36*(1+$K36)</f>
        <v>#REF!</v>
      </c>
      <c r="EN36" s="10" t="e">
        <f aca="false">EM36*(1+$K36)</f>
        <v>#REF!</v>
      </c>
      <c r="EO36" s="10" t="e">
        <f aca="false">EN36*(1+$K36)</f>
        <v>#REF!</v>
      </c>
      <c r="EP36" s="10" t="e">
        <f aca="false">EO36*(1+$K36)</f>
        <v>#REF!</v>
      </c>
      <c r="EQ36" s="10" t="e">
        <f aca="false">EP36*(1+$K36)</f>
        <v>#REF!</v>
      </c>
      <c r="ER36" s="10" t="e">
        <f aca="false">EQ36*(1+$K36)</f>
        <v>#REF!</v>
      </c>
      <c r="ES36" s="10" t="e">
        <f aca="false">ER36*(1+$K36)</f>
        <v>#REF!</v>
      </c>
      <c r="ET36" s="10" t="e">
        <f aca="false">ES36*(1+$K36)</f>
        <v>#REF!</v>
      </c>
      <c r="EU36" s="10" t="e">
        <f aca="false">ET36*(1+$K36)</f>
        <v>#REF!</v>
      </c>
      <c r="EV36" s="10" t="e">
        <f aca="false">EU36*(1+$K36)</f>
        <v>#REF!</v>
      </c>
      <c r="EW36" s="10" t="e">
        <f aca="false">EV36*(1+$K36)</f>
        <v>#REF!</v>
      </c>
      <c r="EX36" s="10" t="e">
        <f aca="false">EW36*(1+$K36)</f>
        <v>#REF!</v>
      </c>
      <c r="EY36" s="10" t="e">
        <f aca="false">EX36*(1+$K36)</f>
        <v>#REF!</v>
      </c>
      <c r="EZ36" s="10" t="e">
        <f aca="false">EY36*(1+$K36)</f>
        <v>#REF!</v>
      </c>
      <c r="FA36" s="10" t="e">
        <f aca="false">EZ36*(1+$K36)</f>
        <v>#REF!</v>
      </c>
      <c r="FB36" s="10" t="e">
        <f aca="false">FA36*(1+$K36)</f>
        <v>#REF!</v>
      </c>
      <c r="FC36" s="10" t="e">
        <f aca="false">FB36*(1+$K36)</f>
        <v>#REF!</v>
      </c>
      <c r="FD36" s="10" t="e">
        <f aca="false">FC36*(1+$K36)</f>
        <v>#REF!</v>
      </c>
      <c r="FE36" s="10" t="e">
        <f aca="false">FD36*(1+$K36)</f>
        <v>#REF!</v>
      </c>
      <c r="FF36" s="10" t="e">
        <f aca="false">FE36*(1+$K36)</f>
        <v>#REF!</v>
      </c>
      <c r="FG36" s="10" t="e">
        <f aca="false">FF36*(1+$K36)</f>
        <v>#REF!</v>
      </c>
      <c r="FH36" s="10" t="e">
        <f aca="false">FG36*(1+$K36)</f>
        <v>#REF!</v>
      </c>
      <c r="FI36" s="10" t="e">
        <f aca="false">FH36*(1+$K36)</f>
        <v>#REF!</v>
      </c>
      <c r="FJ36" s="10" t="e">
        <f aca="false">FI36*(1+$K36)</f>
        <v>#REF!</v>
      </c>
      <c r="FK36" s="10" t="e">
        <f aca="false">FJ36*(1+$K36)</f>
        <v>#REF!</v>
      </c>
      <c r="FL36" s="10" t="e">
        <f aca="false">FK36*(1+$K36)</f>
        <v>#REF!</v>
      </c>
      <c r="FM36" s="10" t="e">
        <f aca="false">FL36*(1+$K36)</f>
        <v>#REF!</v>
      </c>
      <c r="FN36" s="10" t="e">
        <f aca="false">FM36*(1+$K36)</f>
        <v>#REF!</v>
      </c>
      <c r="FO36" s="10" t="e">
        <f aca="false">FN36*(1+$K36)</f>
        <v>#REF!</v>
      </c>
      <c r="FP36" s="10" t="e">
        <f aca="false">FO36*(1+$K36)</f>
        <v>#REF!</v>
      </c>
      <c r="FQ36" s="10" t="e">
        <f aca="false">FP36*(1+$K36)</f>
        <v>#REF!</v>
      </c>
      <c r="FR36" s="10" t="e">
        <f aca="false">FQ36*(1+$K36)</f>
        <v>#REF!</v>
      </c>
      <c r="FS36" s="10" t="e">
        <f aca="false">FR36*(1+$K36)</f>
        <v>#REF!</v>
      </c>
      <c r="FT36" s="10" t="e">
        <f aca="false">FS36*(1+$K36)</f>
        <v>#REF!</v>
      </c>
      <c r="FU36" s="10" t="e">
        <f aca="false">FT36*(1+$K36)</f>
        <v>#REF!</v>
      </c>
      <c r="FV36" s="10" t="e">
        <f aca="false">FU36*(1+$K36)</f>
        <v>#REF!</v>
      </c>
      <c r="FW36" s="10" t="e">
        <f aca="false">FV36*(1+$K36)</f>
        <v>#REF!</v>
      </c>
      <c r="FX36" s="10" t="e">
        <f aca="false">FW36*(1+$K36)</f>
        <v>#REF!</v>
      </c>
      <c r="FY36" s="10" t="e">
        <f aca="false">FX36*(1+$K36)</f>
        <v>#REF!</v>
      </c>
      <c r="FZ36" s="10" t="e">
        <f aca="false">FY36*(1+$K36)</f>
        <v>#REF!</v>
      </c>
      <c r="GA36" s="10" t="e">
        <f aca="false">FZ36*(1+$K36)</f>
        <v>#REF!</v>
      </c>
      <c r="GB36" s="10" t="e">
        <f aca="false">GA36*(1+$K36)</f>
        <v>#REF!</v>
      </c>
      <c r="GC36" s="10" t="e">
        <f aca="false">GB36*(1+$K36)</f>
        <v>#REF!</v>
      </c>
      <c r="GD36" s="10" t="e">
        <f aca="false">GC36*(1+$K36)</f>
        <v>#REF!</v>
      </c>
      <c r="GE36" s="10" t="e">
        <f aca="false">GD36*(1+$K36)</f>
        <v>#REF!</v>
      </c>
      <c r="GF36" s="10" t="e">
        <f aca="false">GE36*(1+$K36)</f>
        <v>#REF!</v>
      </c>
      <c r="GG36" s="10" t="e">
        <f aca="false">GF36*(1+$K36)</f>
        <v>#REF!</v>
      </c>
      <c r="GH36" s="10" t="e">
        <f aca="false">GG36*(1+$K36)</f>
        <v>#REF!</v>
      </c>
      <c r="GI36" s="10" t="e">
        <f aca="false">GH36*(1+$K36)</f>
        <v>#REF!</v>
      </c>
      <c r="GJ36" s="10" t="e">
        <f aca="false">GI36*(1+$K36)</f>
        <v>#REF!</v>
      </c>
      <c r="GK36" s="10" t="e">
        <f aca="false">GJ36*(1+$K36)</f>
        <v>#REF!</v>
      </c>
      <c r="GL36" s="10" t="e">
        <f aca="false">GK36*(1+$K36)</f>
        <v>#REF!</v>
      </c>
      <c r="GM36" s="10" t="e">
        <f aca="false">GL36*(1+$K36)</f>
        <v>#REF!</v>
      </c>
      <c r="GN36" s="10" t="e">
        <f aca="false">GM36*(1+$K36)</f>
        <v>#REF!</v>
      </c>
      <c r="GO36" s="10" t="e">
        <f aca="false">GN36*(1+$K36)</f>
        <v>#REF!</v>
      </c>
      <c r="GP36" s="10" t="e">
        <f aca="false">GO36*(1+$K36)</f>
        <v>#REF!</v>
      </c>
      <c r="GQ36" s="10" t="e">
        <f aca="false">GP36*(1+$K36)</f>
        <v>#REF!</v>
      </c>
      <c r="GR36" s="10" t="e">
        <f aca="false">GQ36*(1+$K36)</f>
        <v>#REF!</v>
      </c>
      <c r="GS36" s="10" t="e">
        <f aca="false">GR36*(1+$K36)</f>
        <v>#REF!</v>
      </c>
      <c r="GT36" s="10" t="e">
        <f aca="false">GS36*(1+$K36)</f>
        <v>#REF!</v>
      </c>
      <c r="GU36" s="10" t="e">
        <f aca="false">GT36*(1+$K36)</f>
        <v>#REF!</v>
      </c>
      <c r="GV36" s="10" t="e">
        <f aca="false">GU36*(1+$K36)</f>
        <v>#REF!</v>
      </c>
      <c r="GW36" s="10" t="e">
        <f aca="false">GV36*(1+$K36)</f>
        <v>#REF!</v>
      </c>
      <c r="GX36" s="10" t="e">
        <f aca="false">GW36*(1+$K36)</f>
        <v>#REF!</v>
      </c>
      <c r="GY36" s="10" t="e">
        <f aca="false">GX36*(1+$K36)</f>
        <v>#REF!</v>
      </c>
      <c r="GZ36" s="10" t="e">
        <f aca="false">GY36*(1+$K36)</f>
        <v>#REF!</v>
      </c>
      <c r="HA36" s="10" t="e">
        <f aca="false">GZ36*(1+$K36)</f>
        <v>#REF!</v>
      </c>
      <c r="HB36" s="10" t="e">
        <f aca="false">HA36*(1+$K36)</f>
        <v>#REF!</v>
      </c>
      <c r="HC36" s="10" t="e">
        <f aca="false">HB36*(1+$K36)</f>
        <v>#REF!</v>
      </c>
      <c r="HD36" s="10" t="e">
        <f aca="false">HC36*(1+$K36)</f>
        <v>#REF!</v>
      </c>
      <c r="HE36" s="10" t="e">
        <f aca="false">HD36*(1+$K36)</f>
        <v>#REF!</v>
      </c>
      <c r="HF36" s="10" t="e">
        <f aca="false">HE36*(1+$K36)</f>
        <v>#REF!</v>
      </c>
      <c r="HG36" s="10" t="e">
        <f aca="false">HF36*(1+$K36)</f>
        <v>#REF!</v>
      </c>
      <c r="HH36" s="10" t="e">
        <f aca="false">HG36*(1+$K36)</f>
        <v>#REF!</v>
      </c>
    </row>
    <row r="37" customFormat="false" ht="15.95" hidden="false" customHeight="true" outlineLevel="0" collapsed="false">
      <c r="A37" s="9" t="n">
        <v>27</v>
      </c>
      <c r="B37" s="45" t="s">
        <v>282</v>
      </c>
      <c r="C37" s="46" t="e">
        <f aca="false">#REF!</f>
        <v>#REF!</v>
      </c>
      <c r="D37" s="59" t="e">
        <f aca="false">#REF!</f>
        <v>#REF!</v>
      </c>
      <c r="E37" s="47" t="e">
        <f aca="false">#REF!</f>
        <v>#REF!</v>
      </c>
      <c r="F37" s="14" t="e">
        <f aca="false">E37-$N37</f>
        <v>#REF!</v>
      </c>
      <c r="G37" s="14" t="e">
        <f aca="false">F37-$N37</f>
        <v>#REF!</v>
      </c>
      <c r="H37" s="14" t="e">
        <f aca="false">G37-$N37</f>
        <v>#REF!</v>
      </c>
      <c r="I37" s="14" t="e">
        <f aca="false">H37-$N37</f>
        <v>#REF!</v>
      </c>
      <c r="J37" s="14" t="e">
        <f aca="false">I37-$N37</f>
        <v>#REF!</v>
      </c>
      <c r="K37" s="11" t="n">
        <v>0.05</v>
      </c>
      <c r="L37" s="14" t="e">
        <f aca="false">IRR(P37:HH37)</f>
        <v>#REF!</v>
      </c>
      <c r="M37" s="14"/>
      <c r="N37" s="48" t="e">
        <f aca="false">(E37-K37)/6</f>
        <v>#REF!</v>
      </c>
      <c r="O37" s="14" t="e">
        <f aca="false">J37-$N37</f>
        <v>#REF!</v>
      </c>
      <c r="P37" s="49" t="e">
        <f aca="false">-C37</f>
        <v>#REF!</v>
      </c>
      <c r="Q37" s="10" t="e">
        <f aca="false">D37*(1+$E37)</f>
        <v>#REF!</v>
      </c>
      <c r="R37" s="10" t="e">
        <f aca="false">Q37*(1+$E37)</f>
        <v>#REF!</v>
      </c>
      <c r="S37" s="10" t="e">
        <f aca="false">R37*(1+$E37)</f>
        <v>#REF!</v>
      </c>
      <c r="T37" s="10" t="e">
        <f aca="false">S37*(1+$E37)</f>
        <v>#REF!</v>
      </c>
      <c r="U37" s="10" t="e">
        <f aca="false">T37*(1+$E37)</f>
        <v>#REF!</v>
      </c>
      <c r="V37" s="10" t="e">
        <f aca="false">U37*(1+$F37)</f>
        <v>#REF!</v>
      </c>
      <c r="W37" s="10" t="e">
        <f aca="false">V37*(1+$G37)</f>
        <v>#REF!</v>
      </c>
      <c r="X37" s="10" t="e">
        <f aca="false">W37*(1+$H37)</f>
        <v>#REF!</v>
      </c>
      <c r="Y37" s="10" t="e">
        <f aca="false">X37*(1+$I37)</f>
        <v>#REF!</v>
      </c>
      <c r="Z37" s="10" t="e">
        <f aca="false">Y37*(1+$J37)</f>
        <v>#REF!</v>
      </c>
      <c r="AA37" s="10" t="e">
        <f aca="false">Z37*(1+$K37)</f>
        <v>#REF!</v>
      </c>
      <c r="AB37" s="10" t="e">
        <f aca="false">AA37*(1+$K37)</f>
        <v>#REF!</v>
      </c>
      <c r="AC37" s="10" t="e">
        <f aca="false">AB37*(1+$K37)</f>
        <v>#REF!</v>
      </c>
      <c r="AD37" s="10" t="e">
        <f aca="false">AC37*(1+$K37)</f>
        <v>#REF!</v>
      </c>
      <c r="AE37" s="10" t="e">
        <f aca="false">AD37*(1+$K37)</f>
        <v>#REF!</v>
      </c>
      <c r="AF37" s="10" t="e">
        <f aca="false">AE37*(1+$K37)</f>
        <v>#REF!</v>
      </c>
      <c r="AG37" s="10" t="e">
        <f aca="false">AF37*(1+$K37)</f>
        <v>#REF!</v>
      </c>
      <c r="AH37" s="10" t="e">
        <f aca="false">AG37*(1+$K37)</f>
        <v>#REF!</v>
      </c>
      <c r="AI37" s="10" t="e">
        <f aca="false">AH37*(1+$K37)</f>
        <v>#REF!</v>
      </c>
      <c r="AJ37" s="10" t="e">
        <f aca="false">AI37*(1+$K37)</f>
        <v>#REF!</v>
      </c>
      <c r="AK37" s="10" t="e">
        <f aca="false">AJ37*(1+$K37)</f>
        <v>#REF!</v>
      </c>
      <c r="AL37" s="10" t="e">
        <f aca="false">AK37*(1+$K37)</f>
        <v>#REF!</v>
      </c>
      <c r="AM37" s="10" t="e">
        <f aca="false">AL37*(1+$K37)</f>
        <v>#REF!</v>
      </c>
      <c r="AN37" s="10" t="e">
        <f aca="false">AM37*(1+$K37)</f>
        <v>#REF!</v>
      </c>
      <c r="AO37" s="10" t="e">
        <f aca="false">AN37*(1+$K37)</f>
        <v>#REF!</v>
      </c>
      <c r="AP37" s="10" t="e">
        <f aca="false">AO37*(1+$K37)</f>
        <v>#REF!</v>
      </c>
      <c r="AQ37" s="10" t="e">
        <f aca="false">AP37*(1+$K37)</f>
        <v>#REF!</v>
      </c>
      <c r="AR37" s="10" t="e">
        <f aca="false">AQ37*(1+$K37)</f>
        <v>#REF!</v>
      </c>
      <c r="AS37" s="10" t="e">
        <f aca="false">AR37*(1+$K37)</f>
        <v>#REF!</v>
      </c>
      <c r="AT37" s="10" t="e">
        <f aca="false">AS37*(1+$K37)</f>
        <v>#REF!</v>
      </c>
      <c r="AU37" s="10" t="e">
        <f aca="false">AT37*(1+$K37)</f>
        <v>#REF!</v>
      </c>
      <c r="AV37" s="10" t="e">
        <f aca="false">AU37*(1+$K37)</f>
        <v>#REF!</v>
      </c>
      <c r="AW37" s="10" t="e">
        <f aca="false">AV37*(1+$K37)</f>
        <v>#REF!</v>
      </c>
      <c r="AX37" s="10" t="e">
        <f aca="false">AW37*(1+$K37)</f>
        <v>#REF!</v>
      </c>
      <c r="AY37" s="10" t="e">
        <f aca="false">AX37*(1+$K37)</f>
        <v>#REF!</v>
      </c>
      <c r="AZ37" s="10" t="e">
        <f aca="false">AY37*(1+$K37)</f>
        <v>#REF!</v>
      </c>
      <c r="BA37" s="10" t="e">
        <f aca="false">AZ37*(1+$K37)</f>
        <v>#REF!</v>
      </c>
      <c r="BB37" s="10" t="e">
        <f aca="false">BA37*(1+$K37)</f>
        <v>#REF!</v>
      </c>
      <c r="BC37" s="10" t="e">
        <f aca="false">BB37*(1+$K37)</f>
        <v>#REF!</v>
      </c>
      <c r="BD37" s="10" t="e">
        <f aca="false">BC37*(1+$K37)</f>
        <v>#REF!</v>
      </c>
      <c r="BE37" s="10" t="e">
        <f aca="false">BD37*(1+$K37)</f>
        <v>#REF!</v>
      </c>
      <c r="BF37" s="10" t="e">
        <f aca="false">BE37*(1+$K37)</f>
        <v>#REF!</v>
      </c>
      <c r="BG37" s="10" t="e">
        <f aca="false">BF37*(1+$K37)</f>
        <v>#REF!</v>
      </c>
      <c r="BH37" s="10" t="e">
        <f aca="false">BG37*(1+$K37)</f>
        <v>#REF!</v>
      </c>
      <c r="BI37" s="10" t="e">
        <f aca="false">BH37*(1+$K37)</f>
        <v>#REF!</v>
      </c>
      <c r="BJ37" s="10" t="e">
        <f aca="false">BI37*(1+$K37)</f>
        <v>#REF!</v>
      </c>
      <c r="BK37" s="10" t="e">
        <f aca="false">BJ37*(1+$K37)</f>
        <v>#REF!</v>
      </c>
      <c r="BL37" s="10" t="e">
        <f aca="false">BK37*(1+$K37)</f>
        <v>#REF!</v>
      </c>
      <c r="BM37" s="10" t="e">
        <f aca="false">BL37*(1+$K37)</f>
        <v>#REF!</v>
      </c>
      <c r="BN37" s="10" t="e">
        <f aca="false">BM37*(1+$K37)</f>
        <v>#REF!</v>
      </c>
      <c r="BO37" s="10" t="e">
        <f aca="false">BN37*(1+$K37)</f>
        <v>#REF!</v>
      </c>
      <c r="BP37" s="10" t="e">
        <f aca="false">BO37*(1+$K37)</f>
        <v>#REF!</v>
      </c>
      <c r="BQ37" s="10" t="e">
        <f aca="false">BP37*(1+$K37)</f>
        <v>#REF!</v>
      </c>
      <c r="BR37" s="10" t="e">
        <f aca="false">BQ37*(1+$K37)</f>
        <v>#REF!</v>
      </c>
      <c r="BS37" s="10" t="e">
        <f aca="false">BR37*(1+$K37)</f>
        <v>#REF!</v>
      </c>
      <c r="BT37" s="10" t="e">
        <f aca="false">BS37*(1+$K37)</f>
        <v>#REF!</v>
      </c>
      <c r="BU37" s="10" t="e">
        <f aca="false">BT37*(1+$K37)</f>
        <v>#REF!</v>
      </c>
      <c r="BV37" s="10" t="e">
        <f aca="false">BU37*(1+$K37)</f>
        <v>#REF!</v>
      </c>
      <c r="BW37" s="10" t="e">
        <f aca="false">BV37*(1+$K37)</f>
        <v>#REF!</v>
      </c>
      <c r="BX37" s="10" t="e">
        <f aca="false">BW37*(1+$K37)</f>
        <v>#REF!</v>
      </c>
      <c r="BY37" s="10" t="e">
        <f aca="false">BX37*(1+$K37)</f>
        <v>#REF!</v>
      </c>
      <c r="BZ37" s="10" t="e">
        <f aca="false">BY37*(1+$K37)</f>
        <v>#REF!</v>
      </c>
      <c r="CA37" s="10" t="e">
        <f aca="false">BZ37*(1+$K37)</f>
        <v>#REF!</v>
      </c>
      <c r="CB37" s="10" t="e">
        <f aca="false">CA37*(1+$K37)</f>
        <v>#REF!</v>
      </c>
      <c r="CC37" s="10" t="e">
        <f aca="false">CB37*(1+$K37)</f>
        <v>#REF!</v>
      </c>
      <c r="CD37" s="10" t="e">
        <f aca="false">CC37*(1+$K37)</f>
        <v>#REF!</v>
      </c>
      <c r="CE37" s="10" t="e">
        <f aca="false">CD37*(1+$K37)</f>
        <v>#REF!</v>
      </c>
      <c r="CF37" s="10" t="e">
        <f aca="false">CE37*(1+$K37)</f>
        <v>#REF!</v>
      </c>
      <c r="CG37" s="10" t="e">
        <f aca="false">CF37*(1+$K37)</f>
        <v>#REF!</v>
      </c>
      <c r="CH37" s="10" t="e">
        <f aca="false">CG37*(1+$K37)</f>
        <v>#REF!</v>
      </c>
      <c r="CI37" s="10" t="e">
        <f aca="false">CH37*(1+$K37)</f>
        <v>#REF!</v>
      </c>
      <c r="CJ37" s="10" t="e">
        <f aca="false">CI37*(1+$K37)</f>
        <v>#REF!</v>
      </c>
      <c r="CK37" s="10" t="e">
        <f aca="false">CJ37*(1+$K37)</f>
        <v>#REF!</v>
      </c>
      <c r="CL37" s="10" t="e">
        <f aca="false">CK37*(1+$K37)</f>
        <v>#REF!</v>
      </c>
      <c r="CM37" s="10" t="e">
        <f aca="false">CL37*(1+$K37)</f>
        <v>#REF!</v>
      </c>
      <c r="CN37" s="10" t="e">
        <f aca="false">CM37*(1+$K37)</f>
        <v>#REF!</v>
      </c>
      <c r="CO37" s="10" t="e">
        <f aca="false">CN37*(1+$K37)</f>
        <v>#REF!</v>
      </c>
      <c r="CP37" s="10" t="e">
        <f aca="false">CO37*(1+$K37)</f>
        <v>#REF!</v>
      </c>
      <c r="CQ37" s="10" t="e">
        <f aca="false">CP37*(1+$K37)</f>
        <v>#REF!</v>
      </c>
      <c r="CR37" s="10" t="e">
        <f aca="false">CQ37*(1+$K37)</f>
        <v>#REF!</v>
      </c>
      <c r="CS37" s="10" t="e">
        <f aca="false">CR37*(1+$K37)</f>
        <v>#REF!</v>
      </c>
      <c r="CT37" s="10" t="e">
        <f aca="false">CS37*(1+$K37)</f>
        <v>#REF!</v>
      </c>
      <c r="CU37" s="10" t="e">
        <f aca="false">CT37*(1+$K37)</f>
        <v>#REF!</v>
      </c>
      <c r="CV37" s="10" t="e">
        <f aca="false">CU37*(1+$K37)</f>
        <v>#REF!</v>
      </c>
      <c r="CW37" s="10" t="e">
        <f aca="false">CV37*(1+$K37)</f>
        <v>#REF!</v>
      </c>
      <c r="CX37" s="10" t="e">
        <f aca="false">CW37*(1+$K37)</f>
        <v>#REF!</v>
      </c>
      <c r="CY37" s="10" t="e">
        <f aca="false">CX37*(1+$K37)</f>
        <v>#REF!</v>
      </c>
      <c r="CZ37" s="10" t="e">
        <f aca="false">CY37*(1+$K37)</f>
        <v>#REF!</v>
      </c>
      <c r="DA37" s="10" t="e">
        <f aca="false">CZ37*(1+$K37)</f>
        <v>#REF!</v>
      </c>
      <c r="DB37" s="10" t="e">
        <f aca="false">DA37*(1+$K37)</f>
        <v>#REF!</v>
      </c>
      <c r="DC37" s="10" t="e">
        <f aca="false">DB37*(1+$K37)</f>
        <v>#REF!</v>
      </c>
      <c r="DD37" s="10" t="e">
        <f aca="false">DC37*(1+$K37)</f>
        <v>#REF!</v>
      </c>
      <c r="DE37" s="10" t="e">
        <f aca="false">DD37*(1+$K37)</f>
        <v>#REF!</v>
      </c>
      <c r="DF37" s="10" t="e">
        <f aca="false">DE37*(1+$K37)</f>
        <v>#REF!</v>
      </c>
      <c r="DG37" s="10" t="e">
        <f aca="false">DF37*(1+$K37)</f>
        <v>#REF!</v>
      </c>
      <c r="DH37" s="10" t="e">
        <f aca="false">DG37*(1+$K37)</f>
        <v>#REF!</v>
      </c>
      <c r="DI37" s="10" t="e">
        <f aca="false">DH37*(1+$K37)</f>
        <v>#REF!</v>
      </c>
      <c r="DJ37" s="10" t="e">
        <f aca="false">DI37*(1+$K37)</f>
        <v>#REF!</v>
      </c>
      <c r="DK37" s="10" t="e">
        <f aca="false">DJ37*(1+$K37)</f>
        <v>#REF!</v>
      </c>
      <c r="DL37" s="10" t="e">
        <f aca="false">DK37*(1+$K37)</f>
        <v>#REF!</v>
      </c>
      <c r="DM37" s="10" t="e">
        <f aca="false">DL37*(1+$K37)</f>
        <v>#REF!</v>
      </c>
      <c r="DN37" s="10" t="e">
        <f aca="false">DM37*(1+$K37)</f>
        <v>#REF!</v>
      </c>
      <c r="DO37" s="10" t="e">
        <f aca="false">DN37*(1+$K37)</f>
        <v>#REF!</v>
      </c>
      <c r="DP37" s="10" t="e">
        <f aca="false">DO37*(1+$K37)</f>
        <v>#REF!</v>
      </c>
      <c r="DQ37" s="10" t="e">
        <f aca="false">DP37*(1+$K37)</f>
        <v>#REF!</v>
      </c>
      <c r="DR37" s="10" t="e">
        <f aca="false">DQ37*(1+$K37)</f>
        <v>#REF!</v>
      </c>
      <c r="DS37" s="10" t="e">
        <f aca="false">DR37*(1+$K37)</f>
        <v>#REF!</v>
      </c>
      <c r="DT37" s="10" t="e">
        <f aca="false">DS37*(1+$K37)</f>
        <v>#REF!</v>
      </c>
      <c r="DU37" s="10" t="e">
        <f aca="false">DT37*(1+$K37)</f>
        <v>#REF!</v>
      </c>
      <c r="DV37" s="10" t="e">
        <f aca="false">DU37*(1+$K37)</f>
        <v>#REF!</v>
      </c>
      <c r="DW37" s="10" t="e">
        <f aca="false">DV37*(1+$K37)</f>
        <v>#REF!</v>
      </c>
      <c r="DX37" s="10" t="e">
        <f aca="false">DW37*(1+$K37)</f>
        <v>#REF!</v>
      </c>
      <c r="DY37" s="10" t="e">
        <f aca="false">DX37*(1+$K37)</f>
        <v>#REF!</v>
      </c>
      <c r="DZ37" s="10" t="e">
        <f aca="false">DY37*(1+$K37)</f>
        <v>#REF!</v>
      </c>
      <c r="EA37" s="10" t="e">
        <f aca="false">DZ37*(1+$K37)</f>
        <v>#REF!</v>
      </c>
      <c r="EB37" s="10" t="e">
        <f aca="false">EA37*(1+$K37)</f>
        <v>#REF!</v>
      </c>
      <c r="EC37" s="10" t="e">
        <f aca="false">EB37*(1+$K37)</f>
        <v>#REF!</v>
      </c>
      <c r="ED37" s="10" t="e">
        <f aca="false">EC37*(1+$K37)</f>
        <v>#REF!</v>
      </c>
      <c r="EE37" s="10" t="e">
        <f aca="false">ED37*(1+$K37)</f>
        <v>#REF!</v>
      </c>
      <c r="EF37" s="10" t="e">
        <f aca="false">EE37*(1+$K37)</f>
        <v>#REF!</v>
      </c>
      <c r="EG37" s="10" t="e">
        <f aca="false">EF37*(1+$K37)</f>
        <v>#REF!</v>
      </c>
      <c r="EH37" s="10" t="e">
        <f aca="false">EG37*(1+$K37)</f>
        <v>#REF!</v>
      </c>
      <c r="EI37" s="10" t="e">
        <f aca="false">EH37*(1+$K37)</f>
        <v>#REF!</v>
      </c>
      <c r="EJ37" s="10" t="e">
        <f aca="false">EI37*(1+$K37)</f>
        <v>#REF!</v>
      </c>
      <c r="EK37" s="10" t="e">
        <f aca="false">EJ37*(1+$K37)</f>
        <v>#REF!</v>
      </c>
      <c r="EL37" s="10" t="e">
        <f aca="false">EK37*(1+$K37)</f>
        <v>#REF!</v>
      </c>
      <c r="EM37" s="10" t="e">
        <f aca="false">EL37*(1+$K37)</f>
        <v>#REF!</v>
      </c>
      <c r="EN37" s="10" t="e">
        <f aca="false">EM37*(1+$K37)</f>
        <v>#REF!</v>
      </c>
      <c r="EO37" s="10" t="e">
        <f aca="false">EN37*(1+$K37)</f>
        <v>#REF!</v>
      </c>
      <c r="EP37" s="10" t="e">
        <f aca="false">EO37*(1+$K37)</f>
        <v>#REF!</v>
      </c>
      <c r="EQ37" s="10" t="e">
        <f aca="false">EP37*(1+$K37)</f>
        <v>#REF!</v>
      </c>
      <c r="ER37" s="10" t="e">
        <f aca="false">EQ37*(1+$K37)</f>
        <v>#REF!</v>
      </c>
      <c r="ES37" s="10" t="e">
        <f aca="false">ER37*(1+$K37)</f>
        <v>#REF!</v>
      </c>
      <c r="ET37" s="10" t="e">
        <f aca="false">ES37*(1+$K37)</f>
        <v>#REF!</v>
      </c>
      <c r="EU37" s="10" t="e">
        <f aca="false">ET37*(1+$K37)</f>
        <v>#REF!</v>
      </c>
      <c r="EV37" s="10" t="e">
        <f aca="false">EU37*(1+$K37)</f>
        <v>#REF!</v>
      </c>
      <c r="EW37" s="10" t="e">
        <f aca="false">EV37*(1+$K37)</f>
        <v>#REF!</v>
      </c>
      <c r="EX37" s="10" t="e">
        <f aca="false">EW37*(1+$K37)</f>
        <v>#REF!</v>
      </c>
      <c r="EY37" s="10" t="e">
        <f aca="false">EX37*(1+$K37)</f>
        <v>#REF!</v>
      </c>
      <c r="EZ37" s="10" t="e">
        <f aca="false">EY37*(1+$K37)</f>
        <v>#REF!</v>
      </c>
      <c r="FA37" s="10" t="e">
        <f aca="false">EZ37*(1+$K37)</f>
        <v>#REF!</v>
      </c>
      <c r="FB37" s="10" t="e">
        <f aca="false">FA37*(1+$K37)</f>
        <v>#REF!</v>
      </c>
      <c r="FC37" s="10" t="e">
        <f aca="false">FB37*(1+$K37)</f>
        <v>#REF!</v>
      </c>
      <c r="FD37" s="10" t="e">
        <f aca="false">FC37*(1+$K37)</f>
        <v>#REF!</v>
      </c>
      <c r="FE37" s="10" t="e">
        <f aca="false">FD37*(1+$K37)</f>
        <v>#REF!</v>
      </c>
      <c r="FF37" s="10" t="e">
        <f aca="false">FE37*(1+$K37)</f>
        <v>#REF!</v>
      </c>
      <c r="FG37" s="10" t="e">
        <f aca="false">FF37*(1+$K37)</f>
        <v>#REF!</v>
      </c>
      <c r="FH37" s="10" t="e">
        <f aca="false">FG37*(1+$K37)</f>
        <v>#REF!</v>
      </c>
      <c r="FI37" s="10" t="e">
        <f aca="false">FH37*(1+$K37)</f>
        <v>#REF!</v>
      </c>
      <c r="FJ37" s="10" t="e">
        <f aca="false">FI37*(1+$K37)</f>
        <v>#REF!</v>
      </c>
      <c r="FK37" s="10" t="e">
        <f aca="false">FJ37*(1+$K37)</f>
        <v>#REF!</v>
      </c>
      <c r="FL37" s="10" t="e">
        <f aca="false">FK37*(1+$K37)</f>
        <v>#REF!</v>
      </c>
      <c r="FM37" s="10" t="e">
        <f aca="false">FL37*(1+$K37)</f>
        <v>#REF!</v>
      </c>
      <c r="FN37" s="10" t="e">
        <f aca="false">FM37*(1+$K37)</f>
        <v>#REF!</v>
      </c>
      <c r="FO37" s="10" t="e">
        <f aca="false">FN37*(1+$K37)</f>
        <v>#REF!</v>
      </c>
      <c r="FP37" s="10" t="e">
        <f aca="false">FO37*(1+$K37)</f>
        <v>#REF!</v>
      </c>
      <c r="FQ37" s="10" t="e">
        <f aca="false">FP37*(1+$K37)</f>
        <v>#REF!</v>
      </c>
      <c r="FR37" s="10" t="e">
        <f aca="false">FQ37*(1+$K37)</f>
        <v>#REF!</v>
      </c>
      <c r="FS37" s="10" t="e">
        <f aca="false">FR37*(1+$K37)</f>
        <v>#REF!</v>
      </c>
      <c r="FT37" s="10" t="e">
        <f aca="false">FS37*(1+$K37)</f>
        <v>#REF!</v>
      </c>
      <c r="FU37" s="10" t="e">
        <f aca="false">FT37*(1+$K37)</f>
        <v>#REF!</v>
      </c>
      <c r="FV37" s="10" t="e">
        <f aca="false">FU37*(1+$K37)</f>
        <v>#REF!</v>
      </c>
      <c r="FW37" s="10" t="e">
        <f aca="false">FV37*(1+$K37)</f>
        <v>#REF!</v>
      </c>
      <c r="FX37" s="10" t="e">
        <f aca="false">FW37*(1+$K37)</f>
        <v>#REF!</v>
      </c>
      <c r="FY37" s="10" t="e">
        <f aca="false">FX37*(1+$K37)</f>
        <v>#REF!</v>
      </c>
      <c r="FZ37" s="10" t="e">
        <f aca="false">FY37*(1+$K37)</f>
        <v>#REF!</v>
      </c>
      <c r="GA37" s="10" t="e">
        <f aca="false">FZ37*(1+$K37)</f>
        <v>#REF!</v>
      </c>
      <c r="GB37" s="10" t="e">
        <f aca="false">GA37*(1+$K37)</f>
        <v>#REF!</v>
      </c>
      <c r="GC37" s="10" t="e">
        <f aca="false">GB37*(1+$K37)</f>
        <v>#REF!</v>
      </c>
      <c r="GD37" s="10" t="e">
        <f aca="false">GC37*(1+$K37)</f>
        <v>#REF!</v>
      </c>
      <c r="GE37" s="10" t="e">
        <f aca="false">GD37*(1+$K37)</f>
        <v>#REF!</v>
      </c>
      <c r="GF37" s="10" t="e">
        <f aca="false">GE37*(1+$K37)</f>
        <v>#REF!</v>
      </c>
      <c r="GG37" s="10" t="e">
        <f aca="false">GF37*(1+$K37)</f>
        <v>#REF!</v>
      </c>
      <c r="GH37" s="10" t="e">
        <f aca="false">GG37*(1+$K37)</f>
        <v>#REF!</v>
      </c>
      <c r="GI37" s="10" t="e">
        <f aca="false">GH37*(1+$K37)</f>
        <v>#REF!</v>
      </c>
      <c r="GJ37" s="10" t="e">
        <f aca="false">GI37*(1+$K37)</f>
        <v>#REF!</v>
      </c>
      <c r="GK37" s="10" t="e">
        <f aca="false">GJ37*(1+$K37)</f>
        <v>#REF!</v>
      </c>
      <c r="GL37" s="10" t="e">
        <f aca="false">GK37*(1+$K37)</f>
        <v>#REF!</v>
      </c>
      <c r="GM37" s="10" t="e">
        <f aca="false">GL37*(1+$K37)</f>
        <v>#REF!</v>
      </c>
      <c r="GN37" s="10" t="e">
        <f aca="false">GM37*(1+$K37)</f>
        <v>#REF!</v>
      </c>
      <c r="GO37" s="10" t="e">
        <f aca="false">GN37*(1+$K37)</f>
        <v>#REF!</v>
      </c>
      <c r="GP37" s="10" t="e">
        <f aca="false">GO37*(1+$K37)</f>
        <v>#REF!</v>
      </c>
      <c r="GQ37" s="10" t="e">
        <f aca="false">GP37*(1+$K37)</f>
        <v>#REF!</v>
      </c>
      <c r="GR37" s="10" t="e">
        <f aca="false">GQ37*(1+$K37)</f>
        <v>#REF!</v>
      </c>
      <c r="GS37" s="10" t="e">
        <f aca="false">GR37*(1+$K37)</f>
        <v>#REF!</v>
      </c>
      <c r="GT37" s="10" t="e">
        <f aca="false">GS37*(1+$K37)</f>
        <v>#REF!</v>
      </c>
      <c r="GU37" s="10" t="e">
        <f aca="false">GT37*(1+$K37)</f>
        <v>#REF!</v>
      </c>
      <c r="GV37" s="10" t="e">
        <f aca="false">GU37*(1+$K37)</f>
        <v>#REF!</v>
      </c>
      <c r="GW37" s="10" t="e">
        <f aca="false">GV37*(1+$K37)</f>
        <v>#REF!</v>
      </c>
      <c r="GX37" s="10" t="e">
        <f aca="false">GW37*(1+$K37)</f>
        <v>#REF!</v>
      </c>
      <c r="GY37" s="10" t="e">
        <f aca="false">GX37*(1+$K37)</f>
        <v>#REF!</v>
      </c>
      <c r="GZ37" s="10" t="e">
        <f aca="false">GY37*(1+$K37)</f>
        <v>#REF!</v>
      </c>
      <c r="HA37" s="10" t="e">
        <f aca="false">GZ37*(1+$K37)</f>
        <v>#REF!</v>
      </c>
      <c r="HB37" s="10" t="e">
        <f aca="false">HA37*(1+$K37)</f>
        <v>#REF!</v>
      </c>
      <c r="HC37" s="10" t="e">
        <f aca="false">HB37*(1+$K37)</f>
        <v>#REF!</v>
      </c>
      <c r="HD37" s="10" t="e">
        <f aca="false">HC37*(1+$K37)</f>
        <v>#REF!</v>
      </c>
      <c r="HE37" s="10" t="e">
        <f aca="false">HD37*(1+$K37)</f>
        <v>#REF!</v>
      </c>
      <c r="HF37" s="10" t="e">
        <f aca="false">HE37*(1+$K37)</f>
        <v>#REF!</v>
      </c>
      <c r="HG37" s="10" t="e">
        <f aca="false">HF37*(1+$K37)</f>
        <v>#REF!</v>
      </c>
      <c r="HH37" s="10" t="e">
        <f aca="false">HG37*(1+$K37)</f>
        <v>#REF!</v>
      </c>
    </row>
    <row r="38" customFormat="false" ht="15.95" hidden="false" customHeight="true" outlineLevel="0" collapsed="false">
      <c r="A38" s="9" t="n">
        <v>28</v>
      </c>
      <c r="B38" s="45" t="s">
        <v>283</v>
      </c>
      <c r="C38" s="46" t="e">
        <f aca="false">#REF!</f>
        <v>#REF!</v>
      </c>
      <c r="D38" s="59" t="e">
        <f aca="false">#REF!</f>
        <v>#REF!</v>
      </c>
      <c r="E38" s="47" t="e">
        <f aca="false">#REF!</f>
        <v>#REF!</v>
      </c>
      <c r="F38" s="14" t="e">
        <f aca="false">E38-$N38</f>
        <v>#REF!</v>
      </c>
      <c r="G38" s="14" t="e">
        <f aca="false">F38-$N38</f>
        <v>#REF!</v>
      </c>
      <c r="H38" s="14" t="e">
        <f aca="false">G38-$N38</f>
        <v>#REF!</v>
      </c>
      <c r="I38" s="14" t="e">
        <f aca="false">H38-$N38</f>
        <v>#REF!</v>
      </c>
      <c r="J38" s="14" t="e">
        <f aca="false">I38-$N38</f>
        <v>#REF!</v>
      </c>
      <c r="K38" s="11" t="n">
        <v>0.05</v>
      </c>
      <c r="L38" s="14" t="e">
        <f aca="false">IRR(P38:HH38)</f>
        <v>#REF!</v>
      </c>
      <c r="M38" s="14"/>
      <c r="N38" s="48" t="e">
        <f aca="false">(E38-K38)/6</f>
        <v>#REF!</v>
      </c>
      <c r="O38" s="14" t="e">
        <f aca="false">J38-$N38</f>
        <v>#REF!</v>
      </c>
      <c r="P38" s="49" t="e">
        <f aca="false">-C38</f>
        <v>#REF!</v>
      </c>
      <c r="Q38" s="10" t="e">
        <f aca="false">D38*(1+$E38)</f>
        <v>#REF!</v>
      </c>
      <c r="R38" s="10" t="e">
        <f aca="false">Q38*(1+$E38)</f>
        <v>#REF!</v>
      </c>
      <c r="S38" s="10" t="e">
        <f aca="false">R38*(1+$E38)</f>
        <v>#REF!</v>
      </c>
      <c r="T38" s="10" t="e">
        <f aca="false">S38*(1+$E38)</f>
        <v>#REF!</v>
      </c>
      <c r="U38" s="10" t="e">
        <f aca="false">T38*(1+$E38)</f>
        <v>#REF!</v>
      </c>
      <c r="V38" s="10" t="e">
        <f aca="false">U38*(1+$F38)</f>
        <v>#REF!</v>
      </c>
      <c r="W38" s="10" t="e">
        <f aca="false">V38*(1+$G38)</f>
        <v>#REF!</v>
      </c>
      <c r="X38" s="10" t="e">
        <f aca="false">W38*(1+$H38)</f>
        <v>#REF!</v>
      </c>
      <c r="Y38" s="10" t="e">
        <f aca="false">X38*(1+$I38)</f>
        <v>#REF!</v>
      </c>
      <c r="Z38" s="10" t="e">
        <f aca="false">Y38*(1+$J38)</f>
        <v>#REF!</v>
      </c>
      <c r="AA38" s="10" t="e">
        <f aca="false">Z38*(1+$K38)</f>
        <v>#REF!</v>
      </c>
      <c r="AB38" s="10" t="e">
        <f aca="false">AA38*(1+$K38)</f>
        <v>#REF!</v>
      </c>
      <c r="AC38" s="10" t="e">
        <f aca="false">AB38*(1+$K38)</f>
        <v>#REF!</v>
      </c>
      <c r="AD38" s="10" t="e">
        <f aca="false">AC38*(1+$K38)</f>
        <v>#REF!</v>
      </c>
      <c r="AE38" s="10" t="e">
        <f aca="false">AD38*(1+$K38)</f>
        <v>#REF!</v>
      </c>
      <c r="AF38" s="10" t="e">
        <f aca="false">AE38*(1+$K38)</f>
        <v>#REF!</v>
      </c>
      <c r="AG38" s="10" t="e">
        <f aca="false">AF38*(1+$K38)</f>
        <v>#REF!</v>
      </c>
      <c r="AH38" s="10" t="e">
        <f aca="false">AG38*(1+$K38)</f>
        <v>#REF!</v>
      </c>
      <c r="AI38" s="10" t="e">
        <f aca="false">AH38*(1+$K38)</f>
        <v>#REF!</v>
      </c>
      <c r="AJ38" s="10" t="e">
        <f aca="false">AI38*(1+$K38)</f>
        <v>#REF!</v>
      </c>
      <c r="AK38" s="10" t="e">
        <f aca="false">AJ38*(1+$K38)</f>
        <v>#REF!</v>
      </c>
      <c r="AL38" s="10" t="e">
        <f aca="false">AK38*(1+$K38)</f>
        <v>#REF!</v>
      </c>
      <c r="AM38" s="10" t="e">
        <f aca="false">AL38*(1+$K38)</f>
        <v>#REF!</v>
      </c>
      <c r="AN38" s="10" t="e">
        <f aca="false">AM38*(1+$K38)</f>
        <v>#REF!</v>
      </c>
      <c r="AO38" s="10" t="e">
        <f aca="false">AN38*(1+$K38)</f>
        <v>#REF!</v>
      </c>
      <c r="AP38" s="10" t="e">
        <f aca="false">AO38*(1+$K38)</f>
        <v>#REF!</v>
      </c>
      <c r="AQ38" s="10" t="e">
        <f aca="false">AP38*(1+$K38)</f>
        <v>#REF!</v>
      </c>
      <c r="AR38" s="10" t="e">
        <f aca="false">AQ38*(1+$K38)</f>
        <v>#REF!</v>
      </c>
      <c r="AS38" s="10" t="e">
        <f aca="false">AR38*(1+$K38)</f>
        <v>#REF!</v>
      </c>
      <c r="AT38" s="10" t="e">
        <f aca="false">AS38*(1+$K38)</f>
        <v>#REF!</v>
      </c>
      <c r="AU38" s="10" t="e">
        <f aca="false">AT38*(1+$K38)</f>
        <v>#REF!</v>
      </c>
      <c r="AV38" s="10" t="e">
        <f aca="false">AU38*(1+$K38)</f>
        <v>#REF!</v>
      </c>
      <c r="AW38" s="10" t="e">
        <f aca="false">AV38*(1+$K38)</f>
        <v>#REF!</v>
      </c>
      <c r="AX38" s="10" t="e">
        <f aca="false">AW38*(1+$K38)</f>
        <v>#REF!</v>
      </c>
      <c r="AY38" s="10" t="e">
        <f aca="false">AX38*(1+$K38)</f>
        <v>#REF!</v>
      </c>
      <c r="AZ38" s="10" t="e">
        <f aca="false">AY38*(1+$K38)</f>
        <v>#REF!</v>
      </c>
      <c r="BA38" s="10" t="e">
        <f aca="false">AZ38*(1+$K38)</f>
        <v>#REF!</v>
      </c>
      <c r="BB38" s="10" t="e">
        <f aca="false">BA38*(1+$K38)</f>
        <v>#REF!</v>
      </c>
      <c r="BC38" s="10" t="e">
        <f aca="false">BB38*(1+$K38)</f>
        <v>#REF!</v>
      </c>
      <c r="BD38" s="10" t="e">
        <f aca="false">BC38*(1+$K38)</f>
        <v>#REF!</v>
      </c>
      <c r="BE38" s="10" t="e">
        <f aca="false">BD38*(1+$K38)</f>
        <v>#REF!</v>
      </c>
      <c r="BF38" s="10" t="e">
        <f aca="false">BE38*(1+$K38)</f>
        <v>#REF!</v>
      </c>
      <c r="BG38" s="10" t="e">
        <f aca="false">BF38*(1+$K38)</f>
        <v>#REF!</v>
      </c>
      <c r="BH38" s="10" t="e">
        <f aca="false">BG38*(1+$K38)</f>
        <v>#REF!</v>
      </c>
      <c r="BI38" s="10" t="e">
        <f aca="false">BH38*(1+$K38)</f>
        <v>#REF!</v>
      </c>
      <c r="BJ38" s="10" t="e">
        <f aca="false">BI38*(1+$K38)</f>
        <v>#REF!</v>
      </c>
      <c r="BK38" s="10" t="e">
        <f aca="false">BJ38*(1+$K38)</f>
        <v>#REF!</v>
      </c>
      <c r="BL38" s="10" t="e">
        <f aca="false">BK38*(1+$K38)</f>
        <v>#REF!</v>
      </c>
      <c r="BM38" s="10" t="e">
        <f aca="false">BL38*(1+$K38)</f>
        <v>#REF!</v>
      </c>
      <c r="BN38" s="10" t="e">
        <f aca="false">BM38*(1+$K38)</f>
        <v>#REF!</v>
      </c>
      <c r="BO38" s="10" t="e">
        <f aca="false">BN38*(1+$K38)</f>
        <v>#REF!</v>
      </c>
      <c r="BP38" s="10" t="e">
        <f aca="false">BO38*(1+$K38)</f>
        <v>#REF!</v>
      </c>
      <c r="BQ38" s="10" t="e">
        <f aca="false">BP38*(1+$K38)</f>
        <v>#REF!</v>
      </c>
      <c r="BR38" s="10" t="e">
        <f aca="false">BQ38*(1+$K38)</f>
        <v>#REF!</v>
      </c>
      <c r="BS38" s="10" t="e">
        <f aca="false">BR38*(1+$K38)</f>
        <v>#REF!</v>
      </c>
      <c r="BT38" s="10" t="e">
        <f aca="false">BS38*(1+$K38)</f>
        <v>#REF!</v>
      </c>
      <c r="BU38" s="10" t="e">
        <f aca="false">BT38*(1+$K38)</f>
        <v>#REF!</v>
      </c>
      <c r="BV38" s="10" t="e">
        <f aca="false">BU38*(1+$K38)</f>
        <v>#REF!</v>
      </c>
      <c r="BW38" s="10" t="e">
        <f aca="false">BV38*(1+$K38)</f>
        <v>#REF!</v>
      </c>
      <c r="BX38" s="10" t="e">
        <f aca="false">BW38*(1+$K38)</f>
        <v>#REF!</v>
      </c>
      <c r="BY38" s="10" t="e">
        <f aca="false">BX38*(1+$K38)</f>
        <v>#REF!</v>
      </c>
      <c r="BZ38" s="10" t="e">
        <f aca="false">BY38*(1+$K38)</f>
        <v>#REF!</v>
      </c>
      <c r="CA38" s="10" t="e">
        <f aca="false">BZ38*(1+$K38)</f>
        <v>#REF!</v>
      </c>
      <c r="CB38" s="10" t="e">
        <f aca="false">CA38*(1+$K38)</f>
        <v>#REF!</v>
      </c>
      <c r="CC38" s="10" t="e">
        <f aca="false">CB38*(1+$K38)</f>
        <v>#REF!</v>
      </c>
      <c r="CD38" s="10" t="e">
        <f aca="false">CC38*(1+$K38)</f>
        <v>#REF!</v>
      </c>
      <c r="CE38" s="10" t="e">
        <f aca="false">CD38*(1+$K38)</f>
        <v>#REF!</v>
      </c>
      <c r="CF38" s="10" t="e">
        <f aca="false">CE38*(1+$K38)</f>
        <v>#REF!</v>
      </c>
      <c r="CG38" s="10" t="e">
        <f aca="false">CF38*(1+$K38)</f>
        <v>#REF!</v>
      </c>
      <c r="CH38" s="10" t="e">
        <f aca="false">CG38*(1+$K38)</f>
        <v>#REF!</v>
      </c>
      <c r="CI38" s="10" t="e">
        <f aca="false">CH38*(1+$K38)</f>
        <v>#REF!</v>
      </c>
      <c r="CJ38" s="10" t="e">
        <f aca="false">CI38*(1+$K38)</f>
        <v>#REF!</v>
      </c>
      <c r="CK38" s="10" t="e">
        <f aca="false">CJ38*(1+$K38)</f>
        <v>#REF!</v>
      </c>
      <c r="CL38" s="10" t="e">
        <f aca="false">CK38*(1+$K38)</f>
        <v>#REF!</v>
      </c>
      <c r="CM38" s="10" t="e">
        <f aca="false">CL38*(1+$K38)</f>
        <v>#REF!</v>
      </c>
      <c r="CN38" s="10" t="e">
        <f aca="false">CM38*(1+$K38)</f>
        <v>#REF!</v>
      </c>
      <c r="CO38" s="10" t="e">
        <f aca="false">CN38*(1+$K38)</f>
        <v>#REF!</v>
      </c>
      <c r="CP38" s="10" t="e">
        <f aca="false">CO38*(1+$K38)</f>
        <v>#REF!</v>
      </c>
      <c r="CQ38" s="10" t="e">
        <f aca="false">CP38*(1+$K38)</f>
        <v>#REF!</v>
      </c>
      <c r="CR38" s="10" t="e">
        <f aca="false">CQ38*(1+$K38)</f>
        <v>#REF!</v>
      </c>
      <c r="CS38" s="10" t="e">
        <f aca="false">CR38*(1+$K38)</f>
        <v>#REF!</v>
      </c>
      <c r="CT38" s="10" t="e">
        <f aca="false">CS38*(1+$K38)</f>
        <v>#REF!</v>
      </c>
      <c r="CU38" s="10" t="e">
        <f aca="false">CT38*(1+$K38)</f>
        <v>#REF!</v>
      </c>
      <c r="CV38" s="10" t="e">
        <f aca="false">CU38*(1+$K38)</f>
        <v>#REF!</v>
      </c>
      <c r="CW38" s="10" t="e">
        <f aca="false">CV38*(1+$K38)</f>
        <v>#REF!</v>
      </c>
      <c r="CX38" s="10" t="e">
        <f aca="false">CW38*(1+$K38)</f>
        <v>#REF!</v>
      </c>
      <c r="CY38" s="10" t="e">
        <f aca="false">CX38*(1+$K38)</f>
        <v>#REF!</v>
      </c>
      <c r="CZ38" s="10" t="e">
        <f aca="false">CY38*(1+$K38)</f>
        <v>#REF!</v>
      </c>
      <c r="DA38" s="10" t="e">
        <f aca="false">CZ38*(1+$K38)</f>
        <v>#REF!</v>
      </c>
      <c r="DB38" s="10" t="e">
        <f aca="false">DA38*(1+$K38)</f>
        <v>#REF!</v>
      </c>
      <c r="DC38" s="10" t="e">
        <f aca="false">DB38*(1+$K38)</f>
        <v>#REF!</v>
      </c>
      <c r="DD38" s="10" t="e">
        <f aca="false">DC38*(1+$K38)</f>
        <v>#REF!</v>
      </c>
      <c r="DE38" s="10" t="e">
        <f aca="false">DD38*(1+$K38)</f>
        <v>#REF!</v>
      </c>
      <c r="DF38" s="10" t="e">
        <f aca="false">DE38*(1+$K38)</f>
        <v>#REF!</v>
      </c>
      <c r="DG38" s="10" t="e">
        <f aca="false">DF38*(1+$K38)</f>
        <v>#REF!</v>
      </c>
      <c r="DH38" s="10" t="e">
        <f aca="false">DG38*(1+$K38)</f>
        <v>#REF!</v>
      </c>
      <c r="DI38" s="10" t="e">
        <f aca="false">DH38*(1+$K38)</f>
        <v>#REF!</v>
      </c>
      <c r="DJ38" s="10" t="e">
        <f aca="false">DI38*(1+$K38)</f>
        <v>#REF!</v>
      </c>
      <c r="DK38" s="10" t="e">
        <f aca="false">DJ38*(1+$K38)</f>
        <v>#REF!</v>
      </c>
      <c r="DL38" s="10" t="e">
        <f aca="false">DK38*(1+$K38)</f>
        <v>#REF!</v>
      </c>
      <c r="DM38" s="10" t="e">
        <f aca="false">DL38*(1+$K38)</f>
        <v>#REF!</v>
      </c>
      <c r="DN38" s="10" t="e">
        <f aca="false">DM38*(1+$K38)</f>
        <v>#REF!</v>
      </c>
      <c r="DO38" s="10" t="e">
        <f aca="false">DN38*(1+$K38)</f>
        <v>#REF!</v>
      </c>
      <c r="DP38" s="10" t="e">
        <f aca="false">DO38*(1+$K38)</f>
        <v>#REF!</v>
      </c>
      <c r="DQ38" s="10" t="e">
        <f aca="false">DP38*(1+$K38)</f>
        <v>#REF!</v>
      </c>
      <c r="DR38" s="10" t="e">
        <f aca="false">DQ38*(1+$K38)</f>
        <v>#REF!</v>
      </c>
      <c r="DS38" s="10" t="e">
        <f aca="false">DR38*(1+$K38)</f>
        <v>#REF!</v>
      </c>
      <c r="DT38" s="10" t="e">
        <f aca="false">DS38*(1+$K38)</f>
        <v>#REF!</v>
      </c>
      <c r="DU38" s="10" t="e">
        <f aca="false">DT38*(1+$K38)</f>
        <v>#REF!</v>
      </c>
      <c r="DV38" s="10" t="e">
        <f aca="false">DU38*(1+$K38)</f>
        <v>#REF!</v>
      </c>
      <c r="DW38" s="10" t="e">
        <f aca="false">DV38*(1+$K38)</f>
        <v>#REF!</v>
      </c>
      <c r="DX38" s="10" t="e">
        <f aca="false">DW38*(1+$K38)</f>
        <v>#REF!</v>
      </c>
      <c r="DY38" s="10" t="e">
        <f aca="false">DX38*(1+$K38)</f>
        <v>#REF!</v>
      </c>
      <c r="DZ38" s="10" t="e">
        <f aca="false">DY38*(1+$K38)</f>
        <v>#REF!</v>
      </c>
      <c r="EA38" s="10" t="e">
        <f aca="false">DZ38*(1+$K38)</f>
        <v>#REF!</v>
      </c>
      <c r="EB38" s="10" t="e">
        <f aca="false">EA38*(1+$K38)</f>
        <v>#REF!</v>
      </c>
      <c r="EC38" s="10" t="e">
        <f aca="false">EB38*(1+$K38)</f>
        <v>#REF!</v>
      </c>
      <c r="ED38" s="10" t="e">
        <f aca="false">EC38*(1+$K38)</f>
        <v>#REF!</v>
      </c>
      <c r="EE38" s="10" t="e">
        <f aca="false">ED38*(1+$K38)</f>
        <v>#REF!</v>
      </c>
      <c r="EF38" s="10" t="e">
        <f aca="false">EE38*(1+$K38)</f>
        <v>#REF!</v>
      </c>
      <c r="EG38" s="10" t="e">
        <f aca="false">EF38*(1+$K38)</f>
        <v>#REF!</v>
      </c>
      <c r="EH38" s="10" t="e">
        <f aca="false">EG38*(1+$K38)</f>
        <v>#REF!</v>
      </c>
      <c r="EI38" s="10" t="e">
        <f aca="false">EH38*(1+$K38)</f>
        <v>#REF!</v>
      </c>
      <c r="EJ38" s="10" t="e">
        <f aca="false">EI38*(1+$K38)</f>
        <v>#REF!</v>
      </c>
      <c r="EK38" s="10" t="e">
        <f aca="false">EJ38*(1+$K38)</f>
        <v>#REF!</v>
      </c>
      <c r="EL38" s="10" t="e">
        <f aca="false">EK38*(1+$K38)</f>
        <v>#REF!</v>
      </c>
      <c r="EM38" s="10" t="e">
        <f aca="false">EL38*(1+$K38)</f>
        <v>#REF!</v>
      </c>
      <c r="EN38" s="10" t="e">
        <f aca="false">EM38*(1+$K38)</f>
        <v>#REF!</v>
      </c>
      <c r="EO38" s="10" t="e">
        <f aca="false">EN38*(1+$K38)</f>
        <v>#REF!</v>
      </c>
      <c r="EP38" s="10" t="e">
        <f aca="false">EO38*(1+$K38)</f>
        <v>#REF!</v>
      </c>
      <c r="EQ38" s="10" t="e">
        <f aca="false">EP38*(1+$K38)</f>
        <v>#REF!</v>
      </c>
      <c r="ER38" s="10" t="e">
        <f aca="false">EQ38*(1+$K38)</f>
        <v>#REF!</v>
      </c>
      <c r="ES38" s="10" t="e">
        <f aca="false">ER38*(1+$K38)</f>
        <v>#REF!</v>
      </c>
      <c r="ET38" s="10" t="e">
        <f aca="false">ES38*(1+$K38)</f>
        <v>#REF!</v>
      </c>
      <c r="EU38" s="10" t="e">
        <f aca="false">ET38*(1+$K38)</f>
        <v>#REF!</v>
      </c>
      <c r="EV38" s="10" t="e">
        <f aca="false">EU38*(1+$K38)</f>
        <v>#REF!</v>
      </c>
      <c r="EW38" s="10" t="e">
        <f aca="false">EV38*(1+$K38)</f>
        <v>#REF!</v>
      </c>
      <c r="EX38" s="10" t="e">
        <f aca="false">EW38*(1+$K38)</f>
        <v>#REF!</v>
      </c>
      <c r="EY38" s="10" t="e">
        <f aca="false">EX38*(1+$K38)</f>
        <v>#REF!</v>
      </c>
      <c r="EZ38" s="10" t="e">
        <f aca="false">EY38*(1+$K38)</f>
        <v>#REF!</v>
      </c>
      <c r="FA38" s="10" t="e">
        <f aca="false">EZ38*(1+$K38)</f>
        <v>#REF!</v>
      </c>
      <c r="FB38" s="10" t="e">
        <f aca="false">FA38*(1+$K38)</f>
        <v>#REF!</v>
      </c>
      <c r="FC38" s="10" t="e">
        <f aca="false">FB38*(1+$K38)</f>
        <v>#REF!</v>
      </c>
      <c r="FD38" s="10" t="e">
        <f aca="false">FC38*(1+$K38)</f>
        <v>#REF!</v>
      </c>
      <c r="FE38" s="10" t="e">
        <f aca="false">FD38*(1+$K38)</f>
        <v>#REF!</v>
      </c>
      <c r="FF38" s="10" t="e">
        <f aca="false">FE38*(1+$K38)</f>
        <v>#REF!</v>
      </c>
      <c r="FG38" s="10" t="e">
        <f aca="false">FF38*(1+$K38)</f>
        <v>#REF!</v>
      </c>
      <c r="FH38" s="10" t="e">
        <f aca="false">FG38*(1+$K38)</f>
        <v>#REF!</v>
      </c>
      <c r="FI38" s="10" t="e">
        <f aca="false">FH38*(1+$K38)</f>
        <v>#REF!</v>
      </c>
      <c r="FJ38" s="10" t="e">
        <f aca="false">FI38*(1+$K38)</f>
        <v>#REF!</v>
      </c>
      <c r="FK38" s="10" t="e">
        <f aca="false">FJ38*(1+$K38)</f>
        <v>#REF!</v>
      </c>
      <c r="FL38" s="10" t="e">
        <f aca="false">FK38*(1+$K38)</f>
        <v>#REF!</v>
      </c>
      <c r="FM38" s="10" t="e">
        <f aca="false">FL38*(1+$K38)</f>
        <v>#REF!</v>
      </c>
      <c r="FN38" s="10" t="e">
        <f aca="false">FM38*(1+$K38)</f>
        <v>#REF!</v>
      </c>
      <c r="FO38" s="10" t="e">
        <f aca="false">FN38*(1+$K38)</f>
        <v>#REF!</v>
      </c>
      <c r="FP38" s="10" t="e">
        <f aca="false">FO38*(1+$K38)</f>
        <v>#REF!</v>
      </c>
      <c r="FQ38" s="10" t="e">
        <f aca="false">FP38*(1+$K38)</f>
        <v>#REF!</v>
      </c>
      <c r="FR38" s="10" t="e">
        <f aca="false">FQ38*(1+$K38)</f>
        <v>#REF!</v>
      </c>
      <c r="FS38" s="10" t="e">
        <f aca="false">FR38*(1+$K38)</f>
        <v>#REF!</v>
      </c>
      <c r="FT38" s="10" t="e">
        <f aca="false">FS38*(1+$K38)</f>
        <v>#REF!</v>
      </c>
      <c r="FU38" s="10" t="e">
        <f aca="false">FT38*(1+$K38)</f>
        <v>#REF!</v>
      </c>
      <c r="FV38" s="10" t="e">
        <f aca="false">FU38*(1+$K38)</f>
        <v>#REF!</v>
      </c>
      <c r="FW38" s="10" t="e">
        <f aca="false">FV38*(1+$K38)</f>
        <v>#REF!</v>
      </c>
      <c r="FX38" s="10" t="e">
        <f aca="false">FW38*(1+$K38)</f>
        <v>#REF!</v>
      </c>
      <c r="FY38" s="10" t="e">
        <f aca="false">FX38*(1+$K38)</f>
        <v>#REF!</v>
      </c>
      <c r="FZ38" s="10" t="e">
        <f aca="false">FY38*(1+$K38)</f>
        <v>#REF!</v>
      </c>
      <c r="GA38" s="10" t="e">
        <f aca="false">FZ38*(1+$K38)</f>
        <v>#REF!</v>
      </c>
      <c r="GB38" s="10" t="e">
        <f aca="false">GA38*(1+$K38)</f>
        <v>#REF!</v>
      </c>
      <c r="GC38" s="10" t="e">
        <f aca="false">GB38*(1+$K38)</f>
        <v>#REF!</v>
      </c>
      <c r="GD38" s="10" t="e">
        <f aca="false">GC38*(1+$K38)</f>
        <v>#REF!</v>
      </c>
      <c r="GE38" s="10" t="e">
        <f aca="false">GD38*(1+$K38)</f>
        <v>#REF!</v>
      </c>
      <c r="GF38" s="10" t="e">
        <f aca="false">GE38*(1+$K38)</f>
        <v>#REF!</v>
      </c>
      <c r="GG38" s="10" t="e">
        <f aca="false">GF38*(1+$K38)</f>
        <v>#REF!</v>
      </c>
      <c r="GH38" s="10" t="e">
        <f aca="false">GG38*(1+$K38)</f>
        <v>#REF!</v>
      </c>
      <c r="GI38" s="10" t="e">
        <f aca="false">GH38*(1+$K38)</f>
        <v>#REF!</v>
      </c>
      <c r="GJ38" s="10" t="e">
        <f aca="false">GI38*(1+$K38)</f>
        <v>#REF!</v>
      </c>
      <c r="GK38" s="10" t="e">
        <f aca="false">GJ38*(1+$K38)</f>
        <v>#REF!</v>
      </c>
      <c r="GL38" s="10" t="e">
        <f aca="false">GK38*(1+$K38)</f>
        <v>#REF!</v>
      </c>
      <c r="GM38" s="10" t="e">
        <f aca="false">GL38*(1+$K38)</f>
        <v>#REF!</v>
      </c>
      <c r="GN38" s="10" t="e">
        <f aca="false">GM38*(1+$K38)</f>
        <v>#REF!</v>
      </c>
      <c r="GO38" s="10" t="e">
        <f aca="false">GN38*(1+$K38)</f>
        <v>#REF!</v>
      </c>
      <c r="GP38" s="10" t="e">
        <f aca="false">GO38*(1+$K38)</f>
        <v>#REF!</v>
      </c>
      <c r="GQ38" s="10" t="e">
        <f aca="false">GP38*(1+$K38)</f>
        <v>#REF!</v>
      </c>
      <c r="GR38" s="10" t="e">
        <f aca="false">GQ38*(1+$K38)</f>
        <v>#REF!</v>
      </c>
      <c r="GS38" s="10" t="e">
        <f aca="false">GR38*(1+$K38)</f>
        <v>#REF!</v>
      </c>
      <c r="GT38" s="10" t="e">
        <f aca="false">GS38*(1+$K38)</f>
        <v>#REF!</v>
      </c>
      <c r="GU38" s="10" t="e">
        <f aca="false">GT38*(1+$K38)</f>
        <v>#REF!</v>
      </c>
      <c r="GV38" s="10" t="e">
        <f aca="false">GU38*(1+$K38)</f>
        <v>#REF!</v>
      </c>
      <c r="GW38" s="10" t="e">
        <f aca="false">GV38*(1+$K38)</f>
        <v>#REF!</v>
      </c>
      <c r="GX38" s="10" t="e">
        <f aca="false">GW38*(1+$K38)</f>
        <v>#REF!</v>
      </c>
      <c r="GY38" s="10" t="e">
        <f aca="false">GX38*(1+$K38)</f>
        <v>#REF!</v>
      </c>
      <c r="GZ38" s="10" t="e">
        <f aca="false">GY38*(1+$K38)</f>
        <v>#REF!</v>
      </c>
      <c r="HA38" s="10" t="e">
        <f aca="false">GZ38*(1+$K38)</f>
        <v>#REF!</v>
      </c>
      <c r="HB38" s="10" t="e">
        <f aca="false">HA38*(1+$K38)</f>
        <v>#REF!</v>
      </c>
      <c r="HC38" s="10" t="e">
        <f aca="false">HB38*(1+$K38)</f>
        <v>#REF!</v>
      </c>
      <c r="HD38" s="10" t="e">
        <f aca="false">HC38*(1+$K38)</f>
        <v>#REF!</v>
      </c>
      <c r="HE38" s="10" t="e">
        <f aca="false">HD38*(1+$K38)</f>
        <v>#REF!</v>
      </c>
      <c r="HF38" s="10" t="e">
        <f aca="false">HE38*(1+$K38)</f>
        <v>#REF!</v>
      </c>
      <c r="HG38" s="10" t="e">
        <f aca="false">HF38*(1+$K38)</f>
        <v>#REF!</v>
      </c>
      <c r="HH38" s="10" t="e">
        <f aca="false">HG38*(1+$K38)</f>
        <v>#REF!</v>
      </c>
    </row>
    <row r="39" customFormat="false" ht="15.95" hidden="false" customHeight="true" outlineLevel="0" collapsed="false">
      <c r="A39" s="9" t="n">
        <v>29</v>
      </c>
      <c r="B39" s="45" t="s">
        <v>34</v>
      </c>
      <c r="C39" s="46" t="e">
        <f aca="false">#REF!</f>
        <v>#REF!</v>
      </c>
      <c r="D39" s="59" t="e">
        <f aca="false">#REF!</f>
        <v>#REF!</v>
      </c>
      <c r="E39" s="47" t="e">
        <f aca="false">#REF!</f>
        <v>#REF!</v>
      </c>
      <c r="F39" s="14" t="e">
        <f aca="false">E39-$N39</f>
        <v>#REF!</v>
      </c>
      <c r="G39" s="14" t="e">
        <f aca="false">F39-$N39</f>
        <v>#REF!</v>
      </c>
      <c r="H39" s="14" t="e">
        <f aca="false">G39-$N39</f>
        <v>#REF!</v>
      </c>
      <c r="I39" s="14" t="e">
        <f aca="false">H39-$N39</f>
        <v>#REF!</v>
      </c>
      <c r="J39" s="14" t="e">
        <f aca="false">I39-$N39</f>
        <v>#REF!</v>
      </c>
      <c r="K39" s="11" t="n">
        <v>0.05</v>
      </c>
      <c r="L39" s="14" t="e">
        <f aca="false">IRR(P39:HH39)</f>
        <v>#REF!</v>
      </c>
      <c r="M39" s="14"/>
      <c r="N39" s="48" t="e">
        <f aca="false">(E39-K39)/6</f>
        <v>#REF!</v>
      </c>
      <c r="O39" s="14" t="e">
        <f aca="false">J39-$N39</f>
        <v>#REF!</v>
      </c>
      <c r="P39" s="49" t="e">
        <f aca="false">-C39</f>
        <v>#REF!</v>
      </c>
      <c r="Q39" s="10" t="e">
        <f aca="false">D39*(1+$E39)</f>
        <v>#REF!</v>
      </c>
      <c r="R39" s="10" t="e">
        <f aca="false">Q39*(1+$E39)</f>
        <v>#REF!</v>
      </c>
      <c r="S39" s="10" t="e">
        <f aca="false">R39*(1+$E39)</f>
        <v>#REF!</v>
      </c>
      <c r="T39" s="10" t="e">
        <f aca="false">S39*(1+$E39)</f>
        <v>#REF!</v>
      </c>
      <c r="U39" s="10" t="e">
        <f aca="false">T39*(1+$E39)</f>
        <v>#REF!</v>
      </c>
      <c r="V39" s="10" t="e">
        <f aca="false">U39*(1+$F39)</f>
        <v>#REF!</v>
      </c>
      <c r="W39" s="10" t="e">
        <f aca="false">V39*(1+$G39)</f>
        <v>#REF!</v>
      </c>
      <c r="X39" s="10" t="e">
        <f aca="false">W39*(1+$H39)</f>
        <v>#REF!</v>
      </c>
      <c r="Y39" s="10" t="e">
        <f aca="false">X39*(1+$I39)</f>
        <v>#REF!</v>
      </c>
      <c r="Z39" s="10" t="e">
        <f aca="false">Y39*(1+$J39)</f>
        <v>#REF!</v>
      </c>
      <c r="AA39" s="10" t="e">
        <f aca="false">Z39*(1+$K39)</f>
        <v>#REF!</v>
      </c>
      <c r="AB39" s="10" t="e">
        <f aca="false">AA39*(1+$K39)</f>
        <v>#REF!</v>
      </c>
      <c r="AC39" s="10" t="e">
        <f aca="false">AB39*(1+$K39)</f>
        <v>#REF!</v>
      </c>
      <c r="AD39" s="10" t="e">
        <f aca="false">AC39*(1+$K39)</f>
        <v>#REF!</v>
      </c>
      <c r="AE39" s="10" t="e">
        <f aca="false">AD39*(1+$K39)</f>
        <v>#REF!</v>
      </c>
      <c r="AF39" s="10" t="e">
        <f aca="false">AE39*(1+$K39)</f>
        <v>#REF!</v>
      </c>
      <c r="AG39" s="10" t="e">
        <f aca="false">AF39*(1+$K39)</f>
        <v>#REF!</v>
      </c>
      <c r="AH39" s="10" t="e">
        <f aca="false">AG39*(1+$K39)</f>
        <v>#REF!</v>
      </c>
      <c r="AI39" s="10" t="e">
        <f aca="false">AH39*(1+$K39)</f>
        <v>#REF!</v>
      </c>
      <c r="AJ39" s="10" t="e">
        <f aca="false">AI39*(1+$K39)</f>
        <v>#REF!</v>
      </c>
      <c r="AK39" s="10" t="e">
        <f aca="false">AJ39*(1+$K39)</f>
        <v>#REF!</v>
      </c>
      <c r="AL39" s="10" t="e">
        <f aca="false">AK39*(1+$K39)</f>
        <v>#REF!</v>
      </c>
      <c r="AM39" s="10" t="e">
        <f aca="false">AL39*(1+$K39)</f>
        <v>#REF!</v>
      </c>
      <c r="AN39" s="10" t="e">
        <f aca="false">AM39*(1+$K39)</f>
        <v>#REF!</v>
      </c>
      <c r="AO39" s="10" t="e">
        <f aca="false">AN39*(1+$K39)</f>
        <v>#REF!</v>
      </c>
      <c r="AP39" s="10" t="e">
        <f aca="false">AO39*(1+$K39)</f>
        <v>#REF!</v>
      </c>
      <c r="AQ39" s="10" t="e">
        <f aca="false">AP39*(1+$K39)</f>
        <v>#REF!</v>
      </c>
      <c r="AR39" s="10" t="e">
        <f aca="false">AQ39*(1+$K39)</f>
        <v>#REF!</v>
      </c>
      <c r="AS39" s="10" t="e">
        <f aca="false">AR39*(1+$K39)</f>
        <v>#REF!</v>
      </c>
      <c r="AT39" s="10" t="e">
        <f aca="false">AS39*(1+$K39)</f>
        <v>#REF!</v>
      </c>
      <c r="AU39" s="10" t="e">
        <f aca="false">AT39*(1+$K39)</f>
        <v>#REF!</v>
      </c>
      <c r="AV39" s="10" t="e">
        <f aca="false">AU39*(1+$K39)</f>
        <v>#REF!</v>
      </c>
      <c r="AW39" s="10" t="e">
        <f aca="false">AV39*(1+$K39)</f>
        <v>#REF!</v>
      </c>
      <c r="AX39" s="10" t="e">
        <f aca="false">AW39*(1+$K39)</f>
        <v>#REF!</v>
      </c>
      <c r="AY39" s="10" t="e">
        <f aca="false">AX39*(1+$K39)</f>
        <v>#REF!</v>
      </c>
      <c r="AZ39" s="10" t="e">
        <f aca="false">AY39*(1+$K39)</f>
        <v>#REF!</v>
      </c>
      <c r="BA39" s="10" t="e">
        <f aca="false">AZ39*(1+$K39)</f>
        <v>#REF!</v>
      </c>
      <c r="BB39" s="10" t="e">
        <f aca="false">BA39*(1+$K39)</f>
        <v>#REF!</v>
      </c>
      <c r="BC39" s="10" t="e">
        <f aca="false">BB39*(1+$K39)</f>
        <v>#REF!</v>
      </c>
      <c r="BD39" s="10" t="e">
        <f aca="false">BC39*(1+$K39)</f>
        <v>#REF!</v>
      </c>
      <c r="BE39" s="10" t="e">
        <f aca="false">BD39*(1+$K39)</f>
        <v>#REF!</v>
      </c>
      <c r="BF39" s="10" t="e">
        <f aca="false">BE39*(1+$K39)</f>
        <v>#REF!</v>
      </c>
      <c r="BG39" s="10" t="e">
        <f aca="false">BF39*(1+$K39)</f>
        <v>#REF!</v>
      </c>
      <c r="BH39" s="10" t="e">
        <f aca="false">BG39*(1+$K39)</f>
        <v>#REF!</v>
      </c>
      <c r="BI39" s="10" t="e">
        <f aca="false">BH39*(1+$K39)</f>
        <v>#REF!</v>
      </c>
      <c r="BJ39" s="10" t="e">
        <f aca="false">BI39*(1+$K39)</f>
        <v>#REF!</v>
      </c>
      <c r="BK39" s="10" t="e">
        <f aca="false">BJ39*(1+$K39)</f>
        <v>#REF!</v>
      </c>
      <c r="BL39" s="10" t="e">
        <f aca="false">BK39*(1+$K39)</f>
        <v>#REF!</v>
      </c>
      <c r="BM39" s="10" t="e">
        <f aca="false">BL39*(1+$K39)</f>
        <v>#REF!</v>
      </c>
      <c r="BN39" s="10" t="e">
        <f aca="false">BM39*(1+$K39)</f>
        <v>#REF!</v>
      </c>
      <c r="BO39" s="10" t="e">
        <f aca="false">BN39*(1+$K39)</f>
        <v>#REF!</v>
      </c>
      <c r="BP39" s="10" t="e">
        <f aca="false">BO39*(1+$K39)</f>
        <v>#REF!</v>
      </c>
      <c r="BQ39" s="10" t="e">
        <f aca="false">BP39*(1+$K39)</f>
        <v>#REF!</v>
      </c>
      <c r="BR39" s="10" t="e">
        <f aca="false">BQ39*(1+$K39)</f>
        <v>#REF!</v>
      </c>
      <c r="BS39" s="10" t="e">
        <f aca="false">BR39*(1+$K39)</f>
        <v>#REF!</v>
      </c>
      <c r="BT39" s="10" t="e">
        <f aca="false">BS39*(1+$K39)</f>
        <v>#REF!</v>
      </c>
      <c r="BU39" s="10" t="e">
        <f aca="false">BT39*(1+$K39)</f>
        <v>#REF!</v>
      </c>
      <c r="BV39" s="10" t="e">
        <f aca="false">BU39*(1+$K39)</f>
        <v>#REF!</v>
      </c>
      <c r="BW39" s="10" t="e">
        <f aca="false">BV39*(1+$K39)</f>
        <v>#REF!</v>
      </c>
      <c r="BX39" s="10" t="e">
        <f aca="false">BW39*(1+$K39)</f>
        <v>#REF!</v>
      </c>
      <c r="BY39" s="10" t="e">
        <f aca="false">BX39*(1+$K39)</f>
        <v>#REF!</v>
      </c>
      <c r="BZ39" s="10" t="e">
        <f aca="false">BY39*(1+$K39)</f>
        <v>#REF!</v>
      </c>
      <c r="CA39" s="10" t="e">
        <f aca="false">BZ39*(1+$K39)</f>
        <v>#REF!</v>
      </c>
      <c r="CB39" s="10" t="e">
        <f aca="false">CA39*(1+$K39)</f>
        <v>#REF!</v>
      </c>
      <c r="CC39" s="10" t="e">
        <f aca="false">CB39*(1+$K39)</f>
        <v>#REF!</v>
      </c>
      <c r="CD39" s="10" t="e">
        <f aca="false">CC39*(1+$K39)</f>
        <v>#REF!</v>
      </c>
      <c r="CE39" s="10" t="e">
        <f aca="false">CD39*(1+$K39)</f>
        <v>#REF!</v>
      </c>
      <c r="CF39" s="10" t="e">
        <f aca="false">CE39*(1+$K39)</f>
        <v>#REF!</v>
      </c>
      <c r="CG39" s="10" t="e">
        <f aca="false">CF39*(1+$K39)</f>
        <v>#REF!</v>
      </c>
      <c r="CH39" s="10" t="e">
        <f aca="false">CG39*(1+$K39)</f>
        <v>#REF!</v>
      </c>
      <c r="CI39" s="10" t="e">
        <f aca="false">CH39*(1+$K39)</f>
        <v>#REF!</v>
      </c>
      <c r="CJ39" s="10" t="e">
        <f aca="false">CI39*(1+$K39)</f>
        <v>#REF!</v>
      </c>
      <c r="CK39" s="10" t="e">
        <f aca="false">CJ39*(1+$K39)</f>
        <v>#REF!</v>
      </c>
      <c r="CL39" s="10" t="e">
        <f aca="false">CK39*(1+$K39)</f>
        <v>#REF!</v>
      </c>
      <c r="CM39" s="10" t="e">
        <f aca="false">CL39*(1+$K39)</f>
        <v>#REF!</v>
      </c>
      <c r="CN39" s="10" t="e">
        <f aca="false">CM39*(1+$K39)</f>
        <v>#REF!</v>
      </c>
      <c r="CO39" s="10" t="e">
        <f aca="false">CN39*(1+$K39)</f>
        <v>#REF!</v>
      </c>
      <c r="CP39" s="10" t="e">
        <f aca="false">CO39*(1+$K39)</f>
        <v>#REF!</v>
      </c>
      <c r="CQ39" s="10" t="e">
        <f aca="false">CP39*(1+$K39)</f>
        <v>#REF!</v>
      </c>
      <c r="CR39" s="10" t="e">
        <f aca="false">CQ39*(1+$K39)</f>
        <v>#REF!</v>
      </c>
      <c r="CS39" s="10" t="e">
        <f aca="false">CR39*(1+$K39)</f>
        <v>#REF!</v>
      </c>
      <c r="CT39" s="10" t="e">
        <f aca="false">CS39*(1+$K39)</f>
        <v>#REF!</v>
      </c>
      <c r="CU39" s="10" t="e">
        <f aca="false">CT39*(1+$K39)</f>
        <v>#REF!</v>
      </c>
      <c r="CV39" s="10" t="e">
        <f aca="false">CU39*(1+$K39)</f>
        <v>#REF!</v>
      </c>
      <c r="CW39" s="10" t="e">
        <f aca="false">CV39*(1+$K39)</f>
        <v>#REF!</v>
      </c>
      <c r="CX39" s="10" t="e">
        <f aca="false">CW39*(1+$K39)</f>
        <v>#REF!</v>
      </c>
      <c r="CY39" s="10" t="e">
        <f aca="false">CX39*(1+$K39)</f>
        <v>#REF!</v>
      </c>
      <c r="CZ39" s="10" t="e">
        <f aca="false">CY39*(1+$K39)</f>
        <v>#REF!</v>
      </c>
      <c r="DA39" s="10" t="e">
        <f aca="false">CZ39*(1+$K39)</f>
        <v>#REF!</v>
      </c>
      <c r="DB39" s="10" t="e">
        <f aca="false">DA39*(1+$K39)</f>
        <v>#REF!</v>
      </c>
      <c r="DC39" s="10" t="e">
        <f aca="false">DB39*(1+$K39)</f>
        <v>#REF!</v>
      </c>
      <c r="DD39" s="10" t="e">
        <f aca="false">DC39*(1+$K39)</f>
        <v>#REF!</v>
      </c>
      <c r="DE39" s="10" t="e">
        <f aca="false">DD39*(1+$K39)</f>
        <v>#REF!</v>
      </c>
      <c r="DF39" s="10" t="e">
        <f aca="false">DE39*(1+$K39)</f>
        <v>#REF!</v>
      </c>
      <c r="DG39" s="10" t="e">
        <f aca="false">DF39*(1+$K39)</f>
        <v>#REF!</v>
      </c>
      <c r="DH39" s="10" t="e">
        <f aca="false">DG39*(1+$K39)</f>
        <v>#REF!</v>
      </c>
      <c r="DI39" s="10" t="e">
        <f aca="false">DH39*(1+$K39)</f>
        <v>#REF!</v>
      </c>
      <c r="DJ39" s="10" t="e">
        <f aca="false">DI39*(1+$K39)</f>
        <v>#REF!</v>
      </c>
      <c r="DK39" s="10" t="e">
        <f aca="false">DJ39*(1+$K39)</f>
        <v>#REF!</v>
      </c>
      <c r="DL39" s="10" t="e">
        <f aca="false">DK39*(1+$K39)</f>
        <v>#REF!</v>
      </c>
      <c r="DM39" s="10" t="e">
        <f aca="false">DL39*(1+$K39)</f>
        <v>#REF!</v>
      </c>
      <c r="DN39" s="10" t="e">
        <f aca="false">DM39*(1+$K39)</f>
        <v>#REF!</v>
      </c>
      <c r="DO39" s="10" t="e">
        <f aca="false">DN39*(1+$K39)</f>
        <v>#REF!</v>
      </c>
      <c r="DP39" s="10" t="e">
        <f aca="false">DO39*(1+$K39)</f>
        <v>#REF!</v>
      </c>
      <c r="DQ39" s="10" t="e">
        <f aca="false">DP39*(1+$K39)</f>
        <v>#REF!</v>
      </c>
      <c r="DR39" s="10" t="e">
        <f aca="false">DQ39*(1+$K39)</f>
        <v>#REF!</v>
      </c>
      <c r="DS39" s="10" t="e">
        <f aca="false">DR39*(1+$K39)</f>
        <v>#REF!</v>
      </c>
      <c r="DT39" s="10" t="e">
        <f aca="false">DS39*(1+$K39)</f>
        <v>#REF!</v>
      </c>
      <c r="DU39" s="10" t="e">
        <f aca="false">DT39*(1+$K39)</f>
        <v>#REF!</v>
      </c>
      <c r="DV39" s="10" t="e">
        <f aca="false">DU39*(1+$K39)</f>
        <v>#REF!</v>
      </c>
      <c r="DW39" s="10" t="e">
        <f aca="false">DV39*(1+$K39)</f>
        <v>#REF!</v>
      </c>
      <c r="DX39" s="10" t="e">
        <f aca="false">DW39*(1+$K39)</f>
        <v>#REF!</v>
      </c>
      <c r="DY39" s="10" t="e">
        <f aca="false">DX39*(1+$K39)</f>
        <v>#REF!</v>
      </c>
      <c r="DZ39" s="10" t="e">
        <f aca="false">DY39*(1+$K39)</f>
        <v>#REF!</v>
      </c>
      <c r="EA39" s="10" t="e">
        <f aca="false">DZ39*(1+$K39)</f>
        <v>#REF!</v>
      </c>
      <c r="EB39" s="10" t="e">
        <f aca="false">EA39*(1+$K39)</f>
        <v>#REF!</v>
      </c>
      <c r="EC39" s="10" t="e">
        <f aca="false">EB39*(1+$K39)</f>
        <v>#REF!</v>
      </c>
      <c r="ED39" s="10" t="e">
        <f aca="false">EC39*(1+$K39)</f>
        <v>#REF!</v>
      </c>
      <c r="EE39" s="10" t="e">
        <f aca="false">ED39*(1+$K39)</f>
        <v>#REF!</v>
      </c>
      <c r="EF39" s="10" t="e">
        <f aca="false">EE39*(1+$K39)</f>
        <v>#REF!</v>
      </c>
      <c r="EG39" s="10" t="e">
        <f aca="false">EF39*(1+$K39)</f>
        <v>#REF!</v>
      </c>
      <c r="EH39" s="10" t="e">
        <f aca="false">EG39*(1+$K39)</f>
        <v>#REF!</v>
      </c>
      <c r="EI39" s="10" t="e">
        <f aca="false">EH39*(1+$K39)</f>
        <v>#REF!</v>
      </c>
      <c r="EJ39" s="10" t="e">
        <f aca="false">EI39*(1+$K39)</f>
        <v>#REF!</v>
      </c>
      <c r="EK39" s="10" t="e">
        <f aca="false">EJ39*(1+$K39)</f>
        <v>#REF!</v>
      </c>
      <c r="EL39" s="10" t="e">
        <f aca="false">EK39*(1+$K39)</f>
        <v>#REF!</v>
      </c>
      <c r="EM39" s="10" t="e">
        <f aca="false">EL39*(1+$K39)</f>
        <v>#REF!</v>
      </c>
      <c r="EN39" s="10" t="e">
        <f aca="false">EM39*(1+$K39)</f>
        <v>#REF!</v>
      </c>
      <c r="EO39" s="10" t="e">
        <f aca="false">EN39*(1+$K39)</f>
        <v>#REF!</v>
      </c>
      <c r="EP39" s="10" t="e">
        <f aca="false">EO39*(1+$K39)</f>
        <v>#REF!</v>
      </c>
      <c r="EQ39" s="10" t="e">
        <f aca="false">EP39*(1+$K39)</f>
        <v>#REF!</v>
      </c>
      <c r="ER39" s="10" t="e">
        <f aca="false">EQ39*(1+$K39)</f>
        <v>#REF!</v>
      </c>
      <c r="ES39" s="10" t="e">
        <f aca="false">ER39*(1+$K39)</f>
        <v>#REF!</v>
      </c>
      <c r="ET39" s="10" t="e">
        <f aca="false">ES39*(1+$K39)</f>
        <v>#REF!</v>
      </c>
      <c r="EU39" s="10" t="e">
        <f aca="false">ET39*(1+$K39)</f>
        <v>#REF!</v>
      </c>
      <c r="EV39" s="10" t="e">
        <f aca="false">EU39*(1+$K39)</f>
        <v>#REF!</v>
      </c>
      <c r="EW39" s="10" t="e">
        <f aca="false">EV39*(1+$K39)</f>
        <v>#REF!</v>
      </c>
      <c r="EX39" s="10" t="e">
        <f aca="false">EW39*(1+$K39)</f>
        <v>#REF!</v>
      </c>
      <c r="EY39" s="10" t="e">
        <f aca="false">EX39*(1+$K39)</f>
        <v>#REF!</v>
      </c>
      <c r="EZ39" s="10" t="e">
        <f aca="false">EY39*(1+$K39)</f>
        <v>#REF!</v>
      </c>
      <c r="FA39" s="10" t="e">
        <f aca="false">EZ39*(1+$K39)</f>
        <v>#REF!</v>
      </c>
      <c r="FB39" s="10" t="e">
        <f aca="false">FA39*(1+$K39)</f>
        <v>#REF!</v>
      </c>
      <c r="FC39" s="10" t="e">
        <f aca="false">FB39*(1+$K39)</f>
        <v>#REF!</v>
      </c>
      <c r="FD39" s="10" t="e">
        <f aca="false">FC39*(1+$K39)</f>
        <v>#REF!</v>
      </c>
      <c r="FE39" s="10" t="e">
        <f aca="false">FD39*(1+$K39)</f>
        <v>#REF!</v>
      </c>
      <c r="FF39" s="10" t="e">
        <f aca="false">FE39*(1+$K39)</f>
        <v>#REF!</v>
      </c>
      <c r="FG39" s="10" t="e">
        <f aca="false">FF39*(1+$K39)</f>
        <v>#REF!</v>
      </c>
      <c r="FH39" s="10" t="e">
        <f aca="false">FG39*(1+$K39)</f>
        <v>#REF!</v>
      </c>
      <c r="FI39" s="10" t="e">
        <f aca="false">FH39*(1+$K39)</f>
        <v>#REF!</v>
      </c>
      <c r="FJ39" s="10" t="e">
        <f aca="false">FI39*(1+$K39)</f>
        <v>#REF!</v>
      </c>
      <c r="FK39" s="10" t="e">
        <f aca="false">FJ39*(1+$K39)</f>
        <v>#REF!</v>
      </c>
      <c r="FL39" s="10" t="e">
        <f aca="false">FK39*(1+$K39)</f>
        <v>#REF!</v>
      </c>
      <c r="FM39" s="10" t="e">
        <f aca="false">FL39*(1+$K39)</f>
        <v>#REF!</v>
      </c>
      <c r="FN39" s="10" t="e">
        <f aca="false">FM39*(1+$K39)</f>
        <v>#REF!</v>
      </c>
      <c r="FO39" s="10" t="e">
        <f aca="false">FN39*(1+$K39)</f>
        <v>#REF!</v>
      </c>
      <c r="FP39" s="10" t="e">
        <f aca="false">FO39*(1+$K39)</f>
        <v>#REF!</v>
      </c>
      <c r="FQ39" s="10" t="e">
        <f aca="false">FP39*(1+$K39)</f>
        <v>#REF!</v>
      </c>
      <c r="FR39" s="10" t="e">
        <f aca="false">FQ39*(1+$K39)</f>
        <v>#REF!</v>
      </c>
      <c r="FS39" s="10" t="e">
        <f aca="false">FR39*(1+$K39)</f>
        <v>#REF!</v>
      </c>
      <c r="FT39" s="10" t="e">
        <f aca="false">FS39*(1+$K39)</f>
        <v>#REF!</v>
      </c>
      <c r="FU39" s="10" t="e">
        <f aca="false">FT39*(1+$K39)</f>
        <v>#REF!</v>
      </c>
      <c r="FV39" s="10" t="e">
        <f aca="false">FU39*(1+$K39)</f>
        <v>#REF!</v>
      </c>
      <c r="FW39" s="10" t="e">
        <f aca="false">FV39*(1+$K39)</f>
        <v>#REF!</v>
      </c>
      <c r="FX39" s="10" t="e">
        <f aca="false">FW39*(1+$K39)</f>
        <v>#REF!</v>
      </c>
      <c r="FY39" s="10" t="e">
        <f aca="false">FX39*(1+$K39)</f>
        <v>#REF!</v>
      </c>
      <c r="FZ39" s="10" t="e">
        <f aca="false">FY39*(1+$K39)</f>
        <v>#REF!</v>
      </c>
      <c r="GA39" s="10" t="e">
        <f aca="false">FZ39*(1+$K39)</f>
        <v>#REF!</v>
      </c>
      <c r="GB39" s="10" t="e">
        <f aca="false">GA39*(1+$K39)</f>
        <v>#REF!</v>
      </c>
      <c r="GC39" s="10" t="e">
        <f aca="false">GB39*(1+$K39)</f>
        <v>#REF!</v>
      </c>
      <c r="GD39" s="10" t="e">
        <f aca="false">GC39*(1+$K39)</f>
        <v>#REF!</v>
      </c>
      <c r="GE39" s="10" t="e">
        <f aca="false">GD39*(1+$K39)</f>
        <v>#REF!</v>
      </c>
      <c r="GF39" s="10" t="e">
        <f aca="false">GE39*(1+$K39)</f>
        <v>#REF!</v>
      </c>
      <c r="GG39" s="10" t="e">
        <f aca="false">GF39*(1+$K39)</f>
        <v>#REF!</v>
      </c>
      <c r="GH39" s="10" t="e">
        <f aca="false">GG39*(1+$K39)</f>
        <v>#REF!</v>
      </c>
      <c r="GI39" s="10" t="e">
        <f aca="false">GH39*(1+$K39)</f>
        <v>#REF!</v>
      </c>
      <c r="GJ39" s="10" t="e">
        <f aca="false">GI39*(1+$K39)</f>
        <v>#REF!</v>
      </c>
      <c r="GK39" s="10" t="e">
        <f aca="false">GJ39*(1+$K39)</f>
        <v>#REF!</v>
      </c>
      <c r="GL39" s="10" t="e">
        <f aca="false">GK39*(1+$K39)</f>
        <v>#REF!</v>
      </c>
      <c r="GM39" s="10" t="e">
        <f aca="false">GL39*(1+$K39)</f>
        <v>#REF!</v>
      </c>
      <c r="GN39" s="10" t="e">
        <f aca="false">GM39*(1+$K39)</f>
        <v>#REF!</v>
      </c>
      <c r="GO39" s="10" t="e">
        <f aca="false">GN39*(1+$K39)</f>
        <v>#REF!</v>
      </c>
      <c r="GP39" s="10" t="e">
        <f aca="false">GO39*(1+$K39)</f>
        <v>#REF!</v>
      </c>
      <c r="GQ39" s="10" t="e">
        <f aca="false">GP39*(1+$K39)</f>
        <v>#REF!</v>
      </c>
      <c r="GR39" s="10" t="e">
        <f aca="false">GQ39*(1+$K39)</f>
        <v>#REF!</v>
      </c>
      <c r="GS39" s="10" t="e">
        <f aca="false">GR39*(1+$K39)</f>
        <v>#REF!</v>
      </c>
      <c r="GT39" s="10" t="e">
        <f aca="false">GS39*(1+$K39)</f>
        <v>#REF!</v>
      </c>
      <c r="GU39" s="10" t="e">
        <f aca="false">GT39*(1+$K39)</f>
        <v>#REF!</v>
      </c>
      <c r="GV39" s="10" t="e">
        <f aca="false">GU39*(1+$K39)</f>
        <v>#REF!</v>
      </c>
      <c r="GW39" s="10" t="e">
        <f aca="false">GV39*(1+$K39)</f>
        <v>#REF!</v>
      </c>
      <c r="GX39" s="10" t="e">
        <f aca="false">GW39*(1+$K39)</f>
        <v>#REF!</v>
      </c>
      <c r="GY39" s="10" t="e">
        <f aca="false">GX39*(1+$K39)</f>
        <v>#REF!</v>
      </c>
      <c r="GZ39" s="10" t="e">
        <f aca="false">GY39*(1+$K39)</f>
        <v>#REF!</v>
      </c>
      <c r="HA39" s="10" t="e">
        <f aca="false">GZ39*(1+$K39)</f>
        <v>#REF!</v>
      </c>
      <c r="HB39" s="10" t="e">
        <f aca="false">HA39*(1+$K39)</f>
        <v>#REF!</v>
      </c>
      <c r="HC39" s="10" t="e">
        <f aca="false">HB39*(1+$K39)</f>
        <v>#REF!</v>
      </c>
      <c r="HD39" s="10" t="e">
        <f aca="false">HC39*(1+$K39)</f>
        <v>#REF!</v>
      </c>
      <c r="HE39" s="10" t="e">
        <f aca="false">HD39*(1+$K39)</f>
        <v>#REF!</v>
      </c>
      <c r="HF39" s="10" t="e">
        <f aca="false">HE39*(1+$K39)</f>
        <v>#REF!</v>
      </c>
      <c r="HG39" s="10" t="e">
        <f aca="false">HF39*(1+$K39)</f>
        <v>#REF!</v>
      </c>
      <c r="HH39" s="10" t="e">
        <f aca="false">HG39*(1+$K39)</f>
        <v>#REF!</v>
      </c>
    </row>
    <row r="40" customFormat="false" ht="15.95" hidden="false" customHeight="true" outlineLevel="0" collapsed="false">
      <c r="A40" s="9" t="n">
        <v>30</v>
      </c>
      <c r="B40" s="52" t="s">
        <v>266</v>
      </c>
      <c r="C40" s="46" t="e">
        <f aca="false">#REF!</f>
        <v>#REF!</v>
      </c>
      <c r="D40" s="59" t="e">
        <f aca="false">#REF!</f>
        <v>#REF!</v>
      </c>
      <c r="E40" s="47" t="e">
        <f aca="false">#REF!</f>
        <v>#REF!</v>
      </c>
      <c r="F40" s="14" t="e">
        <f aca="false">E40-$N40</f>
        <v>#REF!</v>
      </c>
      <c r="G40" s="14" t="e">
        <f aca="false">F40-$N40</f>
        <v>#REF!</v>
      </c>
      <c r="H40" s="14" t="e">
        <f aca="false">G40-$N40</f>
        <v>#REF!</v>
      </c>
      <c r="I40" s="14" t="e">
        <f aca="false">H40-$N40</f>
        <v>#REF!</v>
      </c>
      <c r="J40" s="14" t="e">
        <f aca="false">I40-$N40</f>
        <v>#REF!</v>
      </c>
      <c r="K40" s="11" t="n">
        <v>0.05</v>
      </c>
      <c r="L40" s="14" t="e">
        <f aca="false">IRR(P40:HH40)</f>
        <v>#REF!</v>
      </c>
      <c r="M40" s="14"/>
      <c r="N40" s="48" t="e">
        <f aca="false">(E40-K40)/6</f>
        <v>#REF!</v>
      </c>
      <c r="O40" s="14" t="e">
        <f aca="false">J40-$N40</f>
        <v>#REF!</v>
      </c>
      <c r="P40" s="49" t="e">
        <f aca="false">-C40</f>
        <v>#REF!</v>
      </c>
      <c r="Q40" s="10" t="e">
        <f aca="false">D40*(1+$E40)</f>
        <v>#REF!</v>
      </c>
      <c r="R40" s="10" t="e">
        <f aca="false">Q40*(1+$E40)</f>
        <v>#REF!</v>
      </c>
      <c r="S40" s="10" t="e">
        <f aca="false">R40*(1+$E40)</f>
        <v>#REF!</v>
      </c>
      <c r="T40" s="10" t="e">
        <f aca="false">S40*(1+$E40)</f>
        <v>#REF!</v>
      </c>
      <c r="U40" s="10" t="e">
        <f aca="false">T40*(1+$E40)</f>
        <v>#REF!</v>
      </c>
      <c r="V40" s="10" t="e">
        <f aca="false">U40*(1+$F40)</f>
        <v>#REF!</v>
      </c>
      <c r="W40" s="10" t="e">
        <f aca="false">V40*(1+$G40)</f>
        <v>#REF!</v>
      </c>
      <c r="X40" s="10" t="e">
        <f aca="false">W40*(1+$H40)</f>
        <v>#REF!</v>
      </c>
      <c r="Y40" s="10" t="e">
        <f aca="false">X40*(1+$I40)</f>
        <v>#REF!</v>
      </c>
      <c r="Z40" s="10" t="e">
        <f aca="false">Y40*(1+$J40)</f>
        <v>#REF!</v>
      </c>
      <c r="AA40" s="10" t="e">
        <f aca="false">Z40*(1+$K40)</f>
        <v>#REF!</v>
      </c>
      <c r="AB40" s="10" t="e">
        <f aca="false">AA40*(1+$K40)</f>
        <v>#REF!</v>
      </c>
      <c r="AC40" s="10" t="e">
        <f aca="false">AB40*(1+$K40)</f>
        <v>#REF!</v>
      </c>
      <c r="AD40" s="10" t="e">
        <f aca="false">AC40*(1+$K40)</f>
        <v>#REF!</v>
      </c>
      <c r="AE40" s="10" t="e">
        <f aca="false">AD40*(1+$K40)</f>
        <v>#REF!</v>
      </c>
      <c r="AF40" s="10" t="e">
        <f aca="false">AE40*(1+$K40)</f>
        <v>#REF!</v>
      </c>
      <c r="AG40" s="10" t="e">
        <f aca="false">AF40*(1+$K40)</f>
        <v>#REF!</v>
      </c>
      <c r="AH40" s="10" t="e">
        <f aca="false">AG40*(1+$K40)</f>
        <v>#REF!</v>
      </c>
      <c r="AI40" s="10" t="e">
        <f aca="false">AH40*(1+$K40)</f>
        <v>#REF!</v>
      </c>
      <c r="AJ40" s="10" t="e">
        <f aca="false">AI40*(1+$K40)</f>
        <v>#REF!</v>
      </c>
      <c r="AK40" s="10" t="e">
        <f aca="false">AJ40*(1+$K40)</f>
        <v>#REF!</v>
      </c>
      <c r="AL40" s="10" t="e">
        <f aca="false">AK40*(1+$K40)</f>
        <v>#REF!</v>
      </c>
      <c r="AM40" s="10" t="e">
        <f aca="false">AL40*(1+$K40)</f>
        <v>#REF!</v>
      </c>
      <c r="AN40" s="10" t="e">
        <f aca="false">AM40*(1+$K40)</f>
        <v>#REF!</v>
      </c>
      <c r="AO40" s="10" t="e">
        <f aca="false">AN40*(1+$K40)</f>
        <v>#REF!</v>
      </c>
      <c r="AP40" s="10" t="e">
        <f aca="false">AO40*(1+$K40)</f>
        <v>#REF!</v>
      </c>
      <c r="AQ40" s="10" t="e">
        <f aca="false">AP40*(1+$K40)</f>
        <v>#REF!</v>
      </c>
      <c r="AR40" s="10" t="e">
        <f aca="false">AQ40*(1+$K40)</f>
        <v>#REF!</v>
      </c>
      <c r="AS40" s="10" t="e">
        <f aca="false">AR40*(1+$K40)</f>
        <v>#REF!</v>
      </c>
      <c r="AT40" s="10" t="e">
        <f aca="false">AS40*(1+$K40)</f>
        <v>#REF!</v>
      </c>
      <c r="AU40" s="10" t="e">
        <f aca="false">AT40*(1+$K40)</f>
        <v>#REF!</v>
      </c>
      <c r="AV40" s="10" t="e">
        <f aca="false">AU40*(1+$K40)</f>
        <v>#REF!</v>
      </c>
      <c r="AW40" s="10" t="e">
        <f aca="false">AV40*(1+$K40)</f>
        <v>#REF!</v>
      </c>
      <c r="AX40" s="10" t="e">
        <f aca="false">AW40*(1+$K40)</f>
        <v>#REF!</v>
      </c>
      <c r="AY40" s="10" t="e">
        <f aca="false">AX40*(1+$K40)</f>
        <v>#REF!</v>
      </c>
      <c r="AZ40" s="10" t="e">
        <f aca="false">AY40*(1+$K40)</f>
        <v>#REF!</v>
      </c>
      <c r="BA40" s="10" t="e">
        <f aca="false">AZ40*(1+$K40)</f>
        <v>#REF!</v>
      </c>
      <c r="BB40" s="10" t="e">
        <f aca="false">BA40*(1+$K40)</f>
        <v>#REF!</v>
      </c>
      <c r="BC40" s="10" t="e">
        <f aca="false">BB40*(1+$K40)</f>
        <v>#REF!</v>
      </c>
      <c r="BD40" s="10" t="e">
        <f aca="false">BC40*(1+$K40)</f>
        <v>#REF!</v>
      </c>
      <c r="BE40" s="10" t="e">
        <f aca="false">BD40*(1+$K40)</f>
        <v>#REF!</v>
      </c>
      <c r="BF40" s="10" t="e">
        <f aca="false">BE40*(1+$K40)</f>
        <v>#REF!</v>
      </c>
      <c r="BG40" s="10" t="e">
        <f aca="false">BF40*(1+$K40)</f>
        <v>#REF!</v>
      </c>
      <c r="BH40" s="10" t="e">
        <f aca="false">BG40*(1+$K40)</f>
        <v>#REF!</v>
      </c>
      <c r="BI40" s="10" t="e">
        <f aca="false">BH40*(1+$K40)</f>
        <v>#REF!</v>
      </c>
      <c r="BJ40" s="10" t="e">
        <f aca="false">BI40*(1+$K40)</f>
        <v>#REF!</v>
      </c>
      <c r="BK40" s="10" t="e">
        <f aca="false">BJ40*(1+$K40)</f>
        <v>#REF!</v>
      </c>
      <c r="BL40" s="10" t="e">
        <f aca="false">BK40*(1+$K40)</f>
        <v>#REF!</v>
      </c>
      <c r="BM40" s="10" t="e">
        <f aca="false">BL40*(1+$K40)</f>
        <v>#REF!</v>
      </c>
      <c r="BN40" s="10" t="e">
        <f aca="false">BM40*(1+$K40)</f>
        <v>#REF!</v>
      </c>
      <c r="BO40" s="10" t="e">
        <f aca="false">BN40*(1+$K40)</f>
        <v>#REF!</v>
      </c>
      <c r="BP40" s="10" t="e">
        <f aca="false">BO40*(1+$K40)</f>
        <v>#REF!</v>
      </c>
      <c r="BQ40" s="10" t="e">
        <f aca="false">BP40*(1+$K40)</f>
        <v>#REF!</v>
      </c>
      <c r="BR40" s="10" t="e">
        <f aca="false">BQ40*(1+$K40)</f>
        <v>#REF!</v>
      </c>
      <c r="BS40" s="10" t="e">
        <f aca="false">BR40*(1+$K40)</f>
        <v>#REF!</v>
      </c>
      <c r="BT40" s="10" t="e">
        <f aca="false">BS40*(1+$K40)</f>
        <v>#REF!</v>
      </c>
      <c r="BU40" s="10" t="e">
        <f aca="false">BT40*(1+$K40)</f>
        <v>#REF!</v>
      </c>
      <c r="BV40" s="10" t="e">
        <f aca="false">BU40*(1+$K40)</f>
        <v>#REF!</v>
      </c>
      <c r="BW40" s="10" t="e">
        <f aca="false">BV40*(1+$K40)</f>
        <v>#REF!</v>
      </c>
      <c r="BX40" s="10" t="e">
        <f aca="false">BW40*(1+$K40)</f>
        <v>#REF!</v>
      </c>
      <c r="BY40" s="10" t="e">
        <f aca="false">BX40*(1+$K40)</f>
        <v>#REF!</v>
      </c>
      <c r="BZ40" s="10" t="e">
        <f aca="false">BY40*(1+$K40)</f>
        <v>#REF!</v>
      </c>
      <c r="CA40" s="10" t="e">
        <f aca="false">BZ40*(1+$K40)</f>
        <v>#REF!</v>
      </c>
      <c r="CB40" s="10" t="e">
        <f aca="false">CA40*(1+$K40)</f>
        <v>#REF!</v>
      </c>
      <c r="CC40" s="10" t="e">
        <f aca="false">CB40*(1+$K40)</f>
        <v>#REF!</v>
      </c>
      <c r="CD40" s="10" t="e">
        <f aca="false">CC40*(1+$K40)</f>
        <v>#REF!</v>
      </c>
      <c r="CE40" s="10" t="e">
        <f aca="false">CD40*(1+$K40)</f>
        <v>#REF!</v>
      </c>
      <c r="CF40" s="10" t="e">
        <f aca="false">CE40*(1+$K40)</f>
        <v>#REF!</v>
      </c>
      <c r="CG40" s="10" t="e">
        <f aca="false">CF40*(1+$K40)</f>
        <v>#REF!</v>
      </c>
      <c r="CH40" s="10" t="e">
        <f aca="false">CG40*(1+$K40)</f>
        <v>#REF!</v>
      </c>
      <c r="CI40" s="10" t="e">
        <f aca="false">CH40*(1+$K40)</f>
        <v>#REF!</v>
      </c>
      <c r="CJ40" s="10" t="e">
        <f aca="false">CI40*(1+$K40)</f>
        <v>#REF!</v>
      </c>
      <c r="CK40" s="10" t="e">
        <f aca="false">CJ40*(1+$K40)</f>
        <v>#REF!</v>
      </c>
      <c r="CL40" s="10" t="e">
        <f aca="false">CK40*(1+$K40)</f>
        <v>#REF!</v>
      </c>
      <c r="CM40" s="10" t="e">
        <f aca="false">CL40*(1+$K40)</f>
        <v>#REF!</v>
      </c>
      <c r="CN40" s="10" t="e">
        <f aca="false">CM40*(1+$K40)</f>
        <v>#REF!</v>
      </c>
      <c r="CO40" s="10" t="e">
        <f aca="false">CN40*(1+$K40)</f>
        <v>#REF!</v>
      </c>
      <c r="CP40" s="10" t="e">
        <f aca="false">CO40*(1+$K40)</f>
        <v>#REF!</v>
      </c>
      <c r="CQ40" s="10" t="e">
        <f aca="false">CP40*(1+$K40)</f>
        <v>#REF!</v>
      </c>
      <c r="CR40" s="10" t="e">
        <f aca="false">CQ40*(1+$K40)</f>
        <v>#REF!</v>
      </c>
      <c r="CS40" s="10" t="e">
        <f aca="false">CR40*(1+$K40)</f>
        <v>#REF!</v>
      </c>
      <c r="CT40" s="10" t="e">
        <f aca="false">CS40*(1+$K40)</f>
        <v>#REF!</v>
      </c>
      <c r="CU40" s="10" t="e">
        <f aca="false">CT40*(1+$K40)</f>
        <v>#REF!</v>
      </c>
      <c r="CV40" s="10" t="e">
        <f aca="false">CU40*(1+$K40)</f>
        <v>#REF!</v>
      </c>
      <c r="CW40" s="10" t="e">
        <f aca="false">CV40*(1+$K40)</f>
        <v>#REF!</v>
      </c>
      <c r="CX40" s="10" t="e">
        <f aca="false">CW40*(1+$K40)</f>
        <v>#REF!</v>
      </c>
      <c r="CY40" s="10" t="e">
        <f aca="false">CX40*(1+$K40)</f>
        <v>#REF!</v>
      </c>
      <c r="CZ40" s="10" t="e">
        <f aca="false">CY40*(1+$K40)</f>
        <v>#REF!</v>
      </c>
      <c r="DA40" s="10" t="e">
        <f aca="false">CZ40*(1+$K40)</f>
        <v>#REF!</v>
      </c>
      <c r="DB40" s="10" t="e">
        <f aca="false">DA40*(1+$K40)</f>
        <v>#REF!</v>
      </c>
      <c r="DC40" s="10" t="e">
        <f aca="false">DB40*(1+$K40)</f>
        <v>#REF!</v>
      </c>
      <c r="DD40" s="10" t="e">
        <f aca="false">DC40*(1+$K40)</f>
        <v>#REF!</v>
      </c>
      <c r="DE40" s="10" t="e">
        <f aca="false">DD40*(1+$K40)</f>
        <v>#REF!</v>
      </c>
      <c r="DF40" s="10" t="e">
        <f aca="false">DE40*(1+$K40)</f>
        <v>#REF!</v>
      </c>
      <c r="DG40" s="10" t="e">
        <f aca="false">DF40*(1+$K40)</f>
        <v>#REF!</v>
      </c>
      <c r="DH40" s="10" t="e">
        <f aca="false">DG40*(1+$K40)</f>
        <v>#REF!</v>
      </c>
      <c r="DI40" s="10" t="e">
        <f aca="false">DH40*(1+$K40)</f>
        <v>#REF!</v>
      </c>
      <c r="DJ40" s="10" t="e">
        <f aca="false">DI40*(1+$K40)</f>
        <v>#REF!</v>
      </c>
      <c r="DK40" s="10" t="e">
        <f aca="false">DJ40*(1+$K40)</f>
        <v>#REF!</v>
      </c>
      <c r="DL40" s="10" t="e">
        <f aca="false">DK40*(1+$K40)</f>
        <v>#REF!</v>
      </c>
      <c r="DM40" s="10" t="e">
        <f aca="false">DL40*(1+$K40)</f>
        <v>#REF!</v>
      </c>
      <c r="DN40" s="10" t="e">
        <f aca="false">DM40*(1+$K40)</f>
        <v>#REF!</v>
      </c>
      <c r="DO40" s="10" t="e">
        <f aca="false">DN40*(1+$K40)</f>
        <v>#REF!</v>
      </c>
      <c r="DP40" s="10" t="e">
        <f aca="false">DO40*(1+$K40)</f>
        <v>#REF!</v>
      </c>
      <c r="DQ40" s="10" t="e">
        <f aca="false">DP40*(1+$K40)</f>
        <v>#REF!</v>
      </c>
      <c r="DR40" s="10" t="e">
        <f aca="false">DQ40*(1+$K40)</f>
        <v>#REF!</v>
      </c>
      <c r="DS40" s="10" t="e">
        <f aca="false">DR40*(1+$K40)</f>
        <v>#REF!</v>
      </c>
      <c r="DT40" s="10" t="e">
        <f aca="false">DS40*(1+$K40)</f>
        <v>#REF!</v>
      </c>
      <c r="DU40" s="10" t="e">
        <f aca="false">DT40*(1+$K40)</f>
        <v>#REF!</v>
      </c>
      <c r="DV40" s="10" t="e">
        <f aca="false">DU40*(1+$K40)</f>
        <v>#REF!</v>
      </c>
      <c r="DW40" s="10" t="e">
        <f aca="false">DV40*(1+$K40)</f>
        <v>#REF!</v>
      </c>
      <c r="DX40" s="10" t="e">
        <f aca="false">DW40*(1+$K40)</f>
        <v>#REF!</v>
      </c>
      <c r="DY40" s="10" t="e">
        <f aca="false">DX40*(1+$K40)</f>
        <v>#REF!</v>
      </c>
      <c r="DZ40" s="10" t="e">
        <f aca="false">DY40*(1+$K40)</f>
        <v>#REF!</v>
      </c>
      <c r="EA40" s="10" t="e">
        <f aca="false">DZ40*(1+$K40)</f>
        <v>#REF!</v>
      </c>
      <c r="EB40" s="10" t="e">
        <f aca="false">EA40*(1+$K40)</f>
        <v>#REF!</v>
      </c>
      <c r="EC40" s="10" t="e">
        <f aca="false">EB40*(1+$K40)</f>
        <v>#REF!</v>
      </c>
      <c r="ED40" s="10" t="e">
        <f aca="false">EC40*(1+$K40)</f>
        <v>#REF!</v>
      </c>
      <c r="EE40" s="10" t="e">
        <f aca="false">ED40*(1+$K40)</f>
        <v>#REF!</v>
      </c>
      <c r="EF40" s="10" t="e">
        <f aca="false">EE40*(1+$K40)</f>
        <v>#REF!</v>
      </c>
      <c r="EG40" s="10" t="e">
        <f aca="false">EF40*(1+$K40)</f>
        <v>#REF!</v>
      </c>
      <c r="EH40" s="10" t="e">
        <f aca="false">EG40*(1+$K40)</f>
        <v>#REF!</v>
      </c>
      <c r="EI40" s="10" t="e">
        <f aca="false">EH40*(1+$K40)</f>
        <v>#REF!</v>
      </c>
      <c r="EJ40" s="10" t="e">
        <f aca="false">EI40*(1+$K40)</f>
        <v>#REF!</v>
      </c>
      <c r="EK40" s="10" t="e">
        <f aca="false">EJ40*(1+$K40)</f>
        <v>#REF!</v>
      </c>
      <c r="EL40" s="10" t="e">
        <f aca="false">EK40*(1+$K40)</f>
        <v>#REF!</v>
      </c>
      <c r="EM40" s="10" t="e">
        <f aca="false">EL40*(1+$K40)</f>
        <v>#REF!</v>
      </c>
      <c r="EN40" s="10" t="e">
        <f aca="false">EM40*(1+$K40)</f>
        <v>#REF!</v>
      </c>
      <c r="EO40" s="10" t="e">
        <f aca="false">EN40*(1+$K40)</f>
        <v>#REF!</v>
      </c>
      <c r="EP40" s="10" t="e">
        <f aca="false">EO40*(1+$K40)</f>
        <v>#REF!</v>
      </c>
      <c r="EQ40" s="10" t="e">
        <f aca="false">EP40*(1+$K40)</f>
        <v>#REF!</v>
      </c>
      <c r="ER40" s="10" t="e">
        <f aca="false">EQ40*(1+$K40)</f>
        <v>#REF!</v>
      </c>
      <c r="ES40" s="10" t="e">
        <f aca="false">ER40*(1+$K40)</f>
        <v>#REF!</v>
      </c>
      <c r="ET40" s="10" t="e">
        <f aca="false">ES40*(1+$K40)</f>
        <v>#REF!</v>
      </c>
      <c r="EU40" s="10" t="e">
        <f aca="false">ET40*(1+$K40)</f>
        <v>#REF!</v>
      </c>
      <c r="EV40" s="10" t="e">
        <f aca="false">EU40*(1+$K40)</f>
        <v>#REF!</v>
      </c>
      <c r="EW40" s="10" t="e">
        <f aca="false">EV40*(1+$K40)</f>
        <v>#REF!</v>
      </c>
      <c r="EX40" s="10" t="e">
        <f aca="false">EW40*(1+$K40)</f>
        <v>#REF!</v>
      </c>
      <c r="EY40" s="10" t="e">
        <f aca="false">EX40*(1+$K40)</f>
        <v>#REF!</v>
      </c>
      <c r="EZ40" s="10" t="e">
        <f aca="false">EY40*(1+$K40)</f>
        <v>#REF!</v>
      </c>
      <c r="FA40" s="10" t="e">
        <f aca="false">EZ40*(1+$K40)</f>
        <v>#REF!</v>
      </c>
      <c r="FB40" s="10" t="e">
        <f aca="false">FA40*(1+$K40)</f>
        <v>#REF!</v>
      </c>
      <c r="FC40" s="10" t="e">
        <f aca="false">FB40*(1+$K40)</f>
        <v>#REF!</v>
      </c>
      <c r="FD40" s="10" t="e">
        <f aca="false">FC40*(1+$K40)</f>
        <v>#REF!</v>
      </c>
      <c r="FE40" s="10" t="e">
        <f aca="false">FD40*(1+$K40)</f>
        <v>#REF!</v>
      </c>
      <c r="FF40" s="10" t="e">
        <f aca="false">FE40*(1+$K40)</f>
        <v>#REF!</v>
      </c>
      <c r="FG40" s="10" t="e">
        <f aca="false">FF40*(1+$K40)</f>
        <v>#REF!</v>
      </c>
      <c r="FH40" s="10" t="e">
        <f aca="false">FG40*(1+$K40)</f>
        <v>#REF!</v>
      </c>
      <c r="FI40" s="10" t="e">
        <f aca="false">FH40*(1+$K40)</f>
        <v>#REF!</v>
      </c>
      <c r="FJ40" s="10" t="e">
        <f aca="false">FI40*(1+$K40)</f>
        <v>#REF!</v>
      </c>
      <c r="FK40" s="10" t="e">
        <f aca="false">FJ40*(1+$K40)</f>
        <v>#REF!</v>
      </c>
      <c r="FL40" s="10" t="e">
        <f aca="false">FK40*(1+$K40)</f>
        <v>#REF!</v>
      </c>
      <c r="FM40" s="10" t="e">
        <f aca="false">FL40*(1+$K40)</f>
        <v>#REF!</v>
      </c>
      <c r="FN40" s="10" t="e">
        <f aca="false">FM40*(1+$K40)</f>
        <v>#REF!</v>
      </c>
      <c r="FO40" s="10" t="e">
        <f aca="false">FN40*(1+$K40)</f>
        <v>#REF!</v>
      </c>
      <c r="FP40" s="10" t="e">
        <f aca="false">FO40*(1+$K40)</f>
        <v>#REF!</v>
      </c>
      <c r="FQ40" s="10" t="e">
        <f aca="false">FP40*(1+$K40)</f>
        <v>#REF!</v>
      </c>
      <c r="FR40" s="10" t="e">
        <f aca="false">FQ40*(1+$K40)</f>
        <v>#REF!</v>
      </c>
      <c r="FS40" s="10" t="e">
        <f aca="false">FR40*(1+$K40)</f>
        <v>#REF!</v>
      </c>
      <c r="FT40" s="10" t="e">
        <f aca="false">FS40*(1+$K40)</f>
        <v>#REF!</v>
      </c>
      <c r="FU40" s="10" t="e">
        <f aca="false">FT40*(1+$K40)</f>
        <v>#REF!</v>
      </c>
      <c r="FV40" s="10" t="e">
        <f aca="false">FU40*(1+$K40)</f>
        <v>#REF!</v>
      </c>
      <c r="FW40" s="10" t="e">
        <f aca="false">FV40*(1+$K40)</f>
        <v>#REF!</v>
      </c>
      <c r="FX40" s="10" t="e">
        <f aca="false">FW40*(1+$K40)</f>
        <v>#REF!</v>
      </c>
      <c r="FY40" s="10" t="e">
        <f aca="false">FX40*(1+$K40)</f>
        <v>#REF!</v>
      </c>
      <c r="FZ40" s="10" t="e">
        <f aca="false">FY40*(1+$K40)</f>
        <v>#REF!</v>
      </c>
      <c r="GA40" s="10" t="e">
        <f aca="false">FZ40*(1+$K40)</f>
        <v>#REF!</v>
      </c>
      <c r="GB40" s="10" t="e">
        <f aca="false">GA40*(1+$K40)</f>
        <v>#REF!</v>
      </c>
      <c r="GC40" s="10" t="e">
        <f aca="false">GB40*(1+$K40)</f>
        <v>#REF!</v>
      </c>
      <c r="GD40" s="10" t="e">
        <f aca="false">GC40*(1+$K40)</f>
        <v>#REF!</v>
      </c>
      <c r="GE40" s="10" t="e">
        <f aca="false">GD40*(1+$K40)</f>
        <v>#REF!</v>
      </c>
      <c r="GF40" s="10" t="e">
        <f aca="false">GE40*(1+$K40)</f>
        <v>#REF!</v>
      </c>
      <c r="GG40" s="10" t="e">
        <f aca="false">GF40*(1+$K40)</f>
        <v>#REF!</v>
      </c>
      <c r="GH40" s="10" t="e">
        <f aca="false">GG40*(1+$K40)</f>
        <v>#REF!</v>
      </c>
      <c r="GI40" s="10" t="e">
        <f aca="false">GH40*(1+$K40)</f>
        <v>#REF!</v>
      </c>
      <c r="GJ40" s="10" t="e">
        <f aca="false">GI40*(1+$K40)</f>
        <v>#REF!</v>
      </c>
      <c r="GK40" s="10" t="e">
        <f aca="false">GJ40*(1+$K40)</f>
        <v>#REF!</v>
      </c>
      <c r="GL40" s="10" t="e">
        <f aca="false">GK40*(1+$K40)</f>
        <v>#REF!</v>
      </c>
      <c r="GM40" s="10" t="e">
        <f aca="false">GL40*(1+$K40)</f>
        <v>#REF!</v>
      </c>
      <c r="GN40" s="10" t="e">
        <f aca="false">GM40*(1+$K40)</f>
        <v>#REF!</v>
      </c>
      <c r="GO40" s="10" t="e">
        <f aca="false">GN40*(1+$K40)</f>
        <v>#REF!</v>
      </c>
      <c r="GP40" s="10" t="e">
        <f aca="false">GO40*(1+$K40)</f>
        <v>#REF!</v>
      </c>
      <c r="GQ40" s="10" t="e">
        <f aca="false">GP40*(1+$K40)</f>
        <v>#REF!</v>
      </c>
      <c r="GR40" s="10" t="e">
        <f aca="false">GQ40*(1+$K40)</f>
        <v>#REF!</v>
      </c>
      <c r="GS40" s="10" t="e">
        <f aca="false">GR40*(1+$K40)</f>
        <v>#REF!</v>
      </c>
      <c r="GT40" s="10" t="e">
        <f aca="false">GS40*(1+$K40)</f>
        <v>#REF!</v>
      </c>
      <c r="GU40" s="10" t="e">
        <f aca="false">GT40*(1+$K40)</f>
        <v>#REF!</v>
      </c>
      <c r="GV40" s="10" t="e">
        <f aca="false">GU40*(1+$K40)</f>
        <v>#REF!</v>
      </c>
      <c r="GW40" s="10" t="e">
        <f aca="false">GV40*(1+$K40)</f>
        <v>#REF!</v>
      </c>
      <c r="GX40" s="10" t="e">
        <f aca="false">GW40*(1+$K40)</f>
        <v>#REF!</v>
      </c>
      <c r="GY40" s="10" t="e">
        <f aca="false">GX40*(1+$K40)</f>
        <v>#REF!</v>
      </c>
      <c r="GZ40" s="10" t="e">
        <f aca="false">GY40*(1+$K40)</f>
        <v>#REF!</v>
      </c>
      <c r="HA40" s="10" t="e">
        <f aca="false">GZ40*(1+$K40)</f>
        <v>#REF!</v>
      </c>
      <c r="HB40" s="10" t="e">
        <f aca="false">HA40*(1+$K40)</f>
        <v>#REF!</v>
      </c>
      <c r="HC40" s="10" t="e">
        <f aca="false">HB40*(1+$K40)</f>
        <v>#REF!</v>
      </c>
      <c r="HD40" s="10" t="e">
        <f aca="false">HC40*(1+$K40)</f>
        <v>#REF!</v>
      </c>
      <c r="HE40" s="10" t="e">
        <f aca="false">HD40*(1+$K40)</f>
        <v>#REF!</v>
      </c>
      <c r="HF40" s="10" t="e">
        <f aca="false">HE40*(1+$K40)</f>
        <v>#REF!</v>
      </c>
      <c r="HG40" s="10" t="e">
        <f aca="false">HF40*(1+$K40)</f>
        <v>#REF!</v>
      </c>
      <c r="HH40" s="10" t="e">
        <f aca="false">HG40*(1+$K40)</f>
        <v>#REF!</v>
      </c>
    </row>
    <row r="41" customFormat="false" ht="12.75" hidden="false" customHeight="false" outlineLevel="0" collapsed="false">
      <c r="A41" s="17"/>
      <c r="B41" s="53"/>
      <c r="C41" s="54"/>
      <c r="D41" s="54"/>
      <c r="E41" s="47"/>
      <c r="F41" s="47"/>
      <c r="G41" s="47"/>
      <c r="H41" s="47"/>
      <c r="I41" s="47"/>
      <c r="J41" s="47"/>
      <c r="K41" s="11"/>
      <c r="L41" s="14"/>
      <c r="M41" s="14"/>
      <c r="N41" s="14"/>
      <c r="P41" s="4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</row>
    <row r="42" customFormat="false" ht="12.75" hidden="false" customHeight="false" outlineLevel="0" collapsed="false">
      <c r="A42" s="17" t="n">
        <v>31</v>
      </c>
      <c r="B42" s="55" t="s">
        <v>36</v>
      </c>
      <c r="C42" s="56" t="e">
        <f aca="false">AVERAGE(C12:C40)</f>
        <v>#REF!</v>
      </c>
      <c r="D42" s="56" t="e">
        <f aca="false">AVERAGE(D15:D40)</f>
        <v>#REF!</v>
      </c>
      <c r="E42" s="21" t="e">
        <f aca="false">AVERAGE(E15:E40)</f>
        <v>#REF!</v>
      </c>
      <c r="F42" s="21" t="e">
        <f aca="false">AVERAGE(F15:F40)</f>
        <v>#REF!</v>
      </c>
      <c r="G42" s="21" t="e">
        <f aca="false">AVERAGE(G15:G40)</f>
        <v>#REF!</v>
      </c>
      <c r="H42" s="21" t="e">
        <f aca="false">AVERAGE(H15:H40)</f>
        <v>#REF!</v>
      </c>
      <c r="I42" s="21" t="e">
        <f aca="false">AVERAGE(I15:I40)</f>
        <v>#REF!</v>
      </c>
      <c r="J42" s="21" t="e">
        <f aca="false">AVERAGE(J15:J40)</f>
        <v>#REF!</v>
      </c>
      <c r="K42" s="21" t="n">
        <f aca="false">AVERAGE(K15:K40)</f>
        <v>0.05</v>
      </c>
      <c r="L42" s="57" t="e">
        <f aca="false">AVERAGE(L15:L40)</f>
        <v>#REF!</v>
      </c>
      <c r="M42" s="57"/>
      <c r="N42" s="57"/>
      <c r="P42" s="49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</row>
    <row r="43" customFormat="false" ht="12.75" hidden="false" customHeight="false" outlineLevel="0" collapsed="false">
      <c r="K43" s="11"/>
      <c r="L43" s="14"/>
      <c r="M43" s="14"/>
      <c r="N43" s="14"/>
      <c r="P43" s="49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</row>
    <row r="44" customFormat="false" ht="12.75" hidden="false" customHeight="false" outlineLevel="0" collapsed="false">
      <c r="K44" s="11"/>
      <c r="L44" s="14"/>
      <c r="M44" s="14"/>
      <c r="N44" s="14"/>
      <c r="P44" s="49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</row>
    <row r="45" customFormat="false" ht="12.75" hidden="false" customHeight="false" outlineLevel="0" collapsed="false">
      <c r="K45" s="11"/>
      <c r="P45" s="49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</row>
    <row r="46" customFormat="false" ht="12.75" hidden="false" customHeight="false" outlineLevel="0" collapsed="false">
      <c r="B46" s="0" t="s">
        <v>267</v>
      </c>
      <c r="K46" s="11"/>
      <c r="P46" s="49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</row>
    <row r="47" customFormat="false" ht="14.25" hidden="false" customHeight="false" outlineLevel="0" collapsed="false">
      <c r="B47" s="58" t="s">
        <v>268</v>
      </c>
      <c r="K47" s="11"/>
      <c r="P47" s="49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</row>
    <row r="48" customFormat="false" ht="14.25" hidden="false" customHeight="false" outlineLevel="0" collapsed="false">
      <c r="B48" s="58" t="s">
        <v>269</v>
      </c>
      <c r="K48" s="11"/>
      <c r="P48" s="49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</row>
    <row r="49" customFormat="false" ht="14.25" hidden="false" customHeight="false" outlineLevel="0" collapsed="false">
      <c r="B49" s="58" t="s">
        <v>270</v>
      </c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</row>
    <row r="50" customFormat="false" ht="12.75" hidden="false" customHeight="false" outlineLevel="0" collapsed="false">
      <c r="P50" s="49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</row>
    <row r="51" customFormat="false" ht="12.75" hidden="false" customHeight="false" outlineLevel="0" collapsed="false">
      <c r="B51" s="52"/>
      <c r="P51" s="49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</row>
    <row r="52" customFormat="false" ht="12.75" hidden="false" customHeight="false" outlineLevel="0" collapsed="false">
      <c r="P52" s="49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</row>
  </sheetData>
  <mergeCells count="3">
    <mergeCell ref="A1:L1"/>
    <mergeCell ref="A5:L5"/>
    <mergeCell ref="F8:J8"/>
  </mergeCells>
  <conditionalFormatting sqref="B15">
    <cfRule type="expression" priority="2" aboveAverage="0" equalAverage="0" bottom="0" percent="0" rank="0" text="" dxfId="1">
      <formula>AND(E15&gt;11,E15&lt;18,K15&gt;9,K15&lt;16,Q15&gt;3,Q15&lt;7,L15&gt;$L$4,L15&lt;59.9,N15&gt;$O$4,N15&lt;59.9,Z15=0)</formula>
    </cfRule>
  </conditionalFormatting>
  <conditionalFormatting sqref="B12:B14">
    <cfRule type="expression" priority="3" aboveAverage="0" equalAverage="0" bottom="0" percent="0" rank="0" text="" dxfId="2">
      <formula>AND(E12&gt;11,E12&lt;18,F12&gt;9,F12&lt;16,J12&gt;3,J12&lt;7,G12&gt;$G$4,G12&lt;59.9,H12&gt;$H$4,H12&lt;59.9,S12=0)</formula>
    </cfRule>
  </conditionalFormatting>
  <conditionalFormatting sqref="B12:B14">
    <cfRule type="expression" priority="4" aboveAverage="0" equalAverage="0" bottom="0" percent="0" rank="0" text="" dxfId="3">
      <formula>AND(E12&gt;11,E12&lt;18,F12&gt;9,F12&lt;16,J12&gt;3,J12&lt;7,G12&gt;$G$4,G12&lt;59.9,H12&gt;$H$4,H12&lt;59.9,S12=0)</formula>
    </cfRule>
  </conditionalFormatting>
  <conditionalFormatting sqref="B15">
    <cfRule type="expression" priority="5" aboveAverage="0" equalAverage="0" bottom="0" percent="0" rank="0" text="" dxfId="4">
      <formula>AND(E15&gt;11,E15&lt;18,F15&gt;9,F15&lt;16,J15&gt;3,J15&lt;7,G15&gt;$G$4,G15&lt;59.9,H15&gt;$H$4,H15&lt;59.9,S15=0)</formula>
    </cfRule>
  </conditionalFormatting>
  <conditionalFormatting sqref="B15">
    <cfRule type="expression" priority="6" aboveAverage="0" equalAverage="0" bottom="0" percent="0" rank="0" text="" dxfId="5">
      <formula>AND(E15&gt;11,E15&lt;18,F15&gt;9,F15&lt;16,J15&gt;3,J15&lt;7,G15&gt;$G$4,G15&lt;59.9,H15&gt;$H$4,H15&lt;59.9,S15=0)</formula>
    </cfRule>
  </conditionalFormatting>
  <conditionalFormatting sqref="B12:B14">
    <cfRule type="expression" priority="7" aboveAverage="0" equalAverage="0" bottom="0" percent="0" rank="0" text="" dxfId="6">
      <formula>AND(E12&gt;11,E12&lt;18,F12&gt;9,F12&lt;16,J12&gt;3,J12&lt;7,G12&gt;$G$4,G12&lt;59.9,H12&gt;$H$4,H12&lt;59.9,S12=0)</formula>
    </cfRule>
  </conditionalFormatting>
  <conditionalFormatting sqref="B12:B14">
    <cfRule type="expression" priority="8" aboveAverage="0" equalAverage="0" bottom="0" percent="0" rank="0" text="" dxfId="7">
      <formula>AND(E12&gt;11,E12&lt;18,F12&gt;9,F12&lt;16,J12&gt;3,J12&lt;7,G12&gt;$G$4,G12&lt;59.9,H12&gt;$H$4,H12&lt;59.9,S12=0)</formula>
    </cfRule>
  </conditionalFormatting>
  <conditionalFormatting sqref="B15">
    <cfRule type="expression" priority="9" aboveAverage="0" equalAverage="0" bottom="0" percent="0" rank="0" text="" dxfId="8">
      <formula>AND(E15&gt;11,E15&lt;18,F15&gt;9,F15&lt;16,J15&gt;3,J15&lt;7,G15&gt;$G$4,G15&lt;59.9,H15&gt;$H$4,H15&lt;59.9,S15=0)</formula>
    </cfRule>
  </conditionalFormatting>
  <conditionalFormatting sqref="B12:B14">
    <cfRule type="expression" priority="10" aboveAverage="0" equalAverage="0" bottom="0" percent="0" rank="0" text="" dxfId="9">
      <formula>AND(E12&gt;11,E12&lt;18,F12&gt;9,F12&lt;16,J12&gt;3,J12&lt;7,G12&gt;$G$4,G12&lt;59.9,H12&gt;$H$4,H12&lt;59.9,S12=0)</formula>
    </cfRule>
  </conditionalFormatting>
  <conditionalFormatting sqref="B12:B14">
    <cfRule type="expression" priority="11" aboveAverage="0" equalAverage="0" bottom="0" percent="0" rank="0" text="" dxfId="10">
      <formula>AND(E12&gt;11,E12&lt;18,F12&gt;9,F12&lt;16,J12&gt;3,J12&lt;7,G12&gt;$G$4,G12&lt;59.9,H12&gt;$H$4,H12&lt;59.9,S12=0)</formula>
    </cfRule>
  </conditionalFormatting>
  <printOptions headings="false" gridLines="false" gridLinesSet="true" horizontalCentered="true" verticalCentered="false"/>
  <pageMargins left="0.75" right="0.75" top="1" bottom="1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IIEC Exhibit 2.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8" width="20.7"/>
    <col collapsed="false" customWidth="false" hidden="false" outlineLevel="0" max="7" min="3" style="18" width="9.14"/>
    <col collapsed="false" customWidth="true" hidden="true" outlineLevel="0" max="8" min="8" style="18" width="9.56"/>
    <col collapsed="false" customWidth="false" hidden="false" outlineLevel="0" max="257" min="9" style="18" width="9.14"/>
  </cols>
  <sheetData>
    <row r="1" customFormat="false" ht="26.2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</row>
    <row r="5" customFormat="false" ht="18" hidden="false" customHeight="false" outlineLevel="0" collapsed="false">
      <c r="A5" s="61" t="s">
        <v>284</v>
      </c>
      <c r="B5" s="61"/>
      <c r="C5" s="61"/>
      <c r="D5" s="61"/>
      <c r="E5" s="61"/>
      <c r="F5" s="61"/>
      <c r="G5" s="61"/>
      <c r="H5" s="61"/>
    </row>
    <row r="7" customFormat="false" ht="12.75" hidden="false" customHeight="false" outlineLevel="0" collapsed="false">
      <c r="C7" s="62"/>
      <c r="D7" s="62"/>
      <c r="E7" s="62"/>
      <c r="F7" s="62"/>
      <c r="G7" s="62"/>
      <c r="H7" s="62"/>
    </row>
    <row r="8" customFormat="false" ht="12.75" hidden="false" customHeight="false" outlineLevel="0" collapsed="false">
      <c r="C8" s="62"/>
      <c r="D8" s="62"/>
      <c r="E8" s="62"/>
      <c r="F8" s="62"/>
      <c r="G8" s="62"/>
      <c r="H8" s="62"/>
    </row>
    <row r="9" s="66" customFormat="true" ht="12.75" hidden="false" customHeight="false" outlineLevel="0" collapsed="false">
      <c r="A9" s="63" t="s">
        <v>9</v>
      </c>
      <c r="B9" s="63" t="s">
        <v>285</v>
      </c>
      <c r="C9" s="64" t="s">
        <v>286</v>
      </c>
      <c r="D9" s="64" t="s">
        <v>287</v>
      </c>
      <c r="E9" s="64" t="s">
        <v>288</v>
      </c>
      <c r="F9" s="64" t="s">
        <v>289</v>
      </c>
      <c r="G9" s="64" t="s">
        <v>290</v>
      </c>
      <c r="H9" s="65" t="s">
        <v>291</v>
      </c>
      <c r="I9" s="40"/>
    </row>
    <row r="10" customFormat="false" ht="12.75" hidden="false" customHeight="false" outlineLevel="0" collapsed="false">
      <c r="A10" s="40"/>
      <c r="B10" s="67"/>
      <c r="C10" s="68" t="s">
        <v>15</v>
      </c>
      <c r="D10" s="68" t="s">
        <v>16</v>
      </c>
      <c r="E10" s="68" t="s">
        <v>17</v>
      </c>
      <c r="F10" s="68" t="s">
        <v>18</v>
      </c>
      <c r="G10" s="68" t="s">
        <v>19</v>
      </c>
      <c r="H10" s="68" t="s">
        <v>20</v>
      </c>
      <c r="I10" s="68"/>
    </row>
    <row r="11" customFormat="false" ht="12.75" hidden="false" customHeight="false" outlineLevel="0" collapsed="false">
      <c r="B11" s="53"/>
      <c r="C11" s="69"/>
      <c r="D11" s="69"/>
      <c r="E11" s="69"/>
      <c r="F11" s="69"/>
      <c r="G11" s="69"/>
      <c r="H11" s="69"/>
    </row>
    <row r="12" customFormat="false" ht="15.75" hidden="false" customHeight="true" outlineLevel="0" collapsed="false">
      <c r="A12" s="17" t="n">
        <v>1</v>
      </c>
      <c r="B12" s="12" t="s">
        <v>21</v>
      </c>
      <c r="C12" s="70" t="n">
        <v>0.6</v>
      </c>
      <c r="D12" s="70" t="n">
        <v>0.8</v>
      </c>
      <c r="E12" s="70" t="n">
        <v>0.8</v>
      </c>
      <c r="F12" s="70" t="n">
        <v>0.8</v>
      </c>
      <c r="G12" s="71" t="n">
        <v>0.8</v>
      </c>
      <c r="H12" s="70" t="n">
        <f aca="false">AVERAGE(C12:G12)</f>
        <v>0.76</v>
      </c>
    </row>
    <row r="13" customFormat="false" ht="15.75" hidden="false" customHeight="true" outlineLevel="0" collapsed="false">
      <c r="A13" s="17" t="n">
        <v>2</v>
      </c>
      <c r="B13" s="12" t="s">
        <v>22</v>
      </c>
      <c r="C13" s="70" t="n">
        <v>0.8</v>
      </c>
      <c r="D13" s="70" t="n">
        <v>0.9</v>
      </c>
      <c r="E13" s="70" t="n">
        <v>0.9</v>
      </c>
      <c r="F13" s="70" t="n">
        <v>0.9</v>
      </c>
      <c r="G13" s="71" t="n">
        <v>0.95</v>
      </c>
      <c r="H13" s="70" t="n">
        <f aca="false">AVERAGE(C13:G13)</f>
        <v>0.89</v>
      </c>
    </row>
    <row r="14" customFormat="false" ht="15.75" hidden="false" customHeight="true" outlineLevel="0" collapsed="false">
      <c r="A14" s="17" t="n">
        <v>3</v>
      </c>
      <c r="B14" s="12" t="s">
        <v>23</v>
      </c>
      <c r="C14" s="70" t="n">
        <v>0.9</v>
      </c>
      <c r="D14" s="70" t="n">
        <v>1</v>
      </c>
      <c r="E14" s="70" t="n">
        <v>1.1</v>
      </c>
      <c r="F14" s="70" t="n">
        <v>1.3</v>
      </c>
      <c r="G14" s="71" t="n">
        <v>1</v>
      </c>
      <c r="H14" s="70" t="n">
        <f aca="false">AVERAGE(C14:G14)</f>
        <v>1.06</v>
      </c>
    </row>
    <row r="15" customFormat="false" ht="15.75" hidden="false" customHeight="true" outlineLevel="0" collapsed="false">
      <c r="A15" s="17" t="n">
        <v>4</v>
      </c>
      <c r="B15" s="12" t="s">
        <v>24</v>
      </c>
      <c r="C15" s="70" t="n">
        <v>0.6</v>
      </c>
      <c r="D15" s="70" t="n">
        <v>0.6</v>
      </c>
      <c r="E15" s="70" t="n">
        <v>0.7</v>
      </c>
      <c r="F15" s="70" t="n">
        <v>0.8</v>
      </c>
      <c r="G15" s="71" t="n">
        <v>0.75</v>
      </c>
      <c r="H15" s="70" t="n">
        <f aca="false">AVERAGE(C15:G15)</f>
        <v>0.69</v>
      </c>
    </row>
    <row r="16" customFormat="false" ht="15.75" hidden="false" customHeight="true" outlineLevel="0" collapsed="false">
      <c r="A16" s="17" t="n">
        <v>5</v>
      </c>
      <c r="B16" s="12" t="s">
        <v>25</v>
      </c>
      <c r="C16" s="70" t="n">
        <v>0.6</v>
      </c>
      <c r="D16" s="70" t="n">
        <v>0.6</v>
      </c>
      <c r="E16" s="70" t="n">
        <v>0.7</v>
      </c>
      <c r="F16" s="70" t="n">
        <v>0.8</v>
      </c>
      <c r="G16" s="71" t="n">
        <v>0.85</v>
      </c>
      <c r="H16" s="70" t="n">
        <f aca="false">AVERAGE(C16:G16)</f>
        <v>0.71</v>
      </c>
    </row>
    <row r="17" customFormat="false" ht="15.75" hidden="false" customHeight="true" outlineLevel="0" collapsed="false">
      <c r="A17" s="17" t="n">
        <v>6</v>
      </c>
      <c r="B17" s="12" t="s">
        <v>26</v>
      </c>
      <c r="C17" s="70" t="n">
        <v>0.7</v>
      </c>
      <c r="D17" s="70" t="n">
        <v>0.7</v>
      </c>
      <c r="E17" s="70" t="n">
        <v>0.8</v>
      </c>
      <c r="F17" s="70" t="n">
        <v>0.8</v>
      </c>
      <c r="G17" s="72" t="n">
        <v>0.85</v>
      </c>
      <c r="H17" s="70" t="n">
        <f aca="false">AVERAGE(C17:G17)</f>
        <v>0.77</v>
      </c>
    </row>
    <row r="18" customFormat="false" ht="15.75" hidden="false" customHeight="true" outlineLevel="0" collapsed="false">
      <c r="A18" s="17" t="n">
        <v>7</v>
      </c>
      <c r="B18" s="12" t="s">
        <v>27</v>
      </c>
      <c r="C18" s="70" t="n">
        <v>0.7</v>
      </c>
      <c r="D18" s="70" t="n">
        <v>0.8</v>
      </c>
      <c r="E18" s="70" t="n">
        <v>0.8</v>
      </c>
      <c r="F18" s="70" t="n">
        <v>0.8</v>
      </c>
      <c r="G18" s="71" t="n">
        <v>0.8</v>
      </c>
      <c r="H18" s="70" t="n">
        <f aca="false">AVERAGE(C18:G18)</f>
        <v>0.78</v>
      </c>
    </row>
    <row r="19" customFormat="false" ht="15.75" hidden="false" customHeight="true" outlineLevel="0" collapsed="false">
      <c r="A19" s="17" t="n">
        <v>8</v>
      </c>
      <c r="B19" s="16" t="s">
        <v>28</v>
      </c>
      <c r="C19" s="70" t="n">
        <v>0.8</v>
      </c>
      <c r="D19" s="70" t="n">
        <v>0.9</v>
      </c>
      <c r="E19" s="70" t="n">
        <v>0.9</v>
      </c>
      <c r="F19" s="70" t="n">
        <v>1</v>
      </c>
      <c r="G19" s="71" t="n">
        <v>0.9</v>
      </c>
      <c r="H19" s="70" t="n">
        <f aca="false">AVERAGE(C19:G19)</f>
        <v>0.9</v>
      </c>
    </row>
    <row r="20" customFormat="false" ht="15.75" hidden="false" customHeight="true" outlineLevel="0" collapsed="false">
      <c r="A20" s="17" t="n">
        <v>9</v>
      </c>
      <c r="B20" s="12" t="s">
        <v>29</v>
      </c>
      <c r="C20" s="70" t="n">
        <v>0.6</v>
      </c>
      <c r="D20" s="70" t="n">
        <v>0.8</v>
      </c>
      <c r="E20" s="70" t="n">
        <v>0.8</v>
      </c>
      <c r="F20" s="70" t="n">
        <v>0.9</v>
      </c>
      <c r="G20" s="72" t="n">
        <v>0.9</v>
      </c>
      <c r="H20" s="70" t="n">
        <f aca="false">AVERAGE(C20:G20)</f>
        <v>0.8</v>
      </c>
    </row>
    <row r="21" customFormat="false" ht="15.75" hidden="false" customHeight="true" outlineLevel="0" collapsed="false">
      <c r="A21" s="17" t="n">
        <v>10</v>
      </c>
      <c r="B21" s="12" t="s">
        <v>30</v>
      </c>
      <c r="C21" s="70" t="n">
        <v>0.6</v>
      </c>
      <c r="D21" s="70" t="n">
        <v>0.7</v>
      </c>
      <c r="E21" s="70" t="n">
        <v>0.8</v>
      </c>
      <c r="F21" s="70" t="n">
        <v>0.8</v>
      </c>
      <c r="G21" s="72" t="n">
        <v>0.8</v>
      </c>
      <c r="H21" s="70" t="n">
        <f aca="false">AVERAGE(C21:G21)</f>
        <v>0.74</v>
      </c>
    </row>
    <row r="22" customFormat="false" ht="15.75" hidden="false" customHeight="true" outlineLevel="0" collapsed="false">
      <c r="A22" s="17" t="n">
        <v>11</v>
      </c>
      <c r="B22" s="12" t="s">
        <v>31</v>
      </c>
      <c r="C22" s="73" t="s">
        <v>292</v>
      </c>
      <c r="D22" s="70" t="n">
        <v>0.9</v>
      </c>
      <c r="E22" s="70" t="n">
        <v>0.9</v>
      </c>
      <c r="F22" s="70" t="n">
        <v>0.9</v>
      </c>
      <c r="G22" s="72" t="n">
        <v>0.9</v>
      </c>
      <c r="H22" s="70" t="n">
        <f aca="false">AVERAGE(C22:G22)</f>
        <v>0.9</v>
      </c>
    </row>
    <row r="23" customFormat="false" ht="15.75" hidden="false" customHeight="true" outlineLevel="0" collapsed="false">
      <c r="A23" s="17" t="n">
        <v>12</v>
      </c>
      <c r="B23" s="16" t="s">
        <v>32</v>
      </c>
      <c r="C23" s="70" t="n">
        <v>0.9</v>
      </c>
      <c r="D23" s="70" t="n">
        <v>1</v>
      </c>
      <c r="E23" s="70" t="n">
        <v>1.1</v>
      </c>
      <c r="F23" s="70" t="n">
        <v>1.1</v>
      </c>
      <c r="G23" s="72" t="n">
        <v>0.8</v>
      </c>
      <c r="H23" s="70" t="n">
        <f aca="false">AVERAGE(C23:G23)</f>
        <v>0.98</v>
      </c>
    </row>
    <row r="24" customFormat="false" ht="15.75" hidden="false" customHeight="true" outlineLevel="0" collapsed="false">
      <c r="A24" s="17" t="n">
        <v>13</v>
      </c>
      <c r="B24" s="16" t="s">
        <v>33</v>
      </c>
      <c r="C24" s="70" t="n">
        <v>0.7</v>
      </c>
      <c r="D24" s="70" t="n">
        <v>0.9</v>
      </c>
      <c r="E24" s="70" t="n">
        <v>0.9</v>
      </c>
      <c r="F24" s="70" t="n">
        <v>1</v>
      </c>
      <c r="G24" s="72" t="n">
        <v>0.8</v>
      </c>
      <c r="H24" s="70" t="n">
        <f aca="false">AVERAGE(C24:G24)</f>
        <v>0.86</v>
      </c>
    </row>
    <row r="25" customFormat="false" ht="15.75" hidden="false" customHeight="true" outlineLevel="0" collapsed="false">
      <c r="A25" s="17" t="n">
        <v>14</v>
      </c>
      <c r="B25" s="16" t="s">
        <v>34</v>
      </c>
      <c r="C25" s="70" t="n">
        <v>0.6</v>
      </c>
      <c r="D25" s="70" t="n">
        <v>0.8</v>
      </c>
      <c r="E25" s="70" t="n">
        <v>0.9</v>
      </c>
      <c r="F25" s="70" t="n">
        <v>0.9</v>
      </c>
      <c r="G25" s="71" t="n">
        <v>0.85</v>
      </c>
      <c r="H25" s="70" t="n">
        <f aca="false">AVERAGE(C25:G25)</f>
        <v>0.81</v>
      </c>
    </row>
    <row r="26" customFormat="false" ht="15.75" hidden="false" customHeight="true" outlineLevel="0" collapsed="false">
      <c r="A26" s="17" t="n">
        <v>15</v>
      </c>
      <c r="B26" s="16" t="s">
        <v>35</v>
      </c>
      <c r="C26" s="70" t="n">
        <v>0.7</v>
      </c>
      <c r="D26" s="70" t="n">
        <v>0.8</v>
      </c>
      <c r="E26" s="70" t="n">
        <v>0.8</v>
      </c>
      <c r="F26" s="70" t="n">
        <v>0.9</v>
      </c>
      <c r="G26" s="70" t="n">
        <v>0.75</v>
      </c>
      <c r="H26" s="70" t="n">
        <f aca="false">AVERAGE(C26:G26)</f>
        <v>0.79</v>
      </c>
      <c r="I26" s="50"/>
    </row>
    <row r="27" customFormat="false" ht="15.95" hidden="false" customHeight="true" outlineLevel="0" collapsed="false">
      <c r="B27" s="50"/>
      <c r="G27" s="71"/>
    </row>
    <row r="28" customFormat="false" ht="15.95" hidden="false" customHeight="true" outlineLevel="0" collapsed="false">
      <c r="A28" s="17" t="n">
        <v>16</v>
      </c>
      <c r="B28" s="55" t="s">
        <v>36</v>
      </c>
      <c r="C28" s="74" t="n">
        <f aca="false">AVERAGE(C12:C26)</f>
        <v>0.7</v>
      </c>
      <c r="D28" s="74" t="n">
        <f aca="false">AVERAGE(D12:D26)</f>
        <v>0.813333333333333</v>
      </c>
      <c r="E28" s="74" t="n">
        <f aca="false">AVERAGE(E12:E26)</f>
        <v>0.86</v>
      </c>
      <c r="F28" s="74" t="n">
        <f aca="false">AVERAGE(F12:F26)</f>
        <v>0.913333333333333</v>
      </c>
      <c r="G28" s="74" t="n">
        <f aca="false">AVERAGE(G12:G26)</f>
        <v>0.846666666666667</v>
      </c>
      <c r="H28" s="74" t="n">
        <f aca="false">AVERAGE(H12:H26)</f>
        <v>0.829333333333333</v>
      </c>
    </row>
    <row r="29" customFormat="false" ht="12.75" hidden="false" customHeight="false" outlineLevel="0" collapsed="false">
      <c r="B29" s="75"/>
    </row>
    <row r="30" customFormat="false" ht="12.75" hidden="false" customHeight="false" outlineLevel="0" collapsed="false">
      <c r="B30" s="76"/>
      <c r="C30" s="70"/>
      <c r="D30" s="70"/>
      <c r="E30" s="70"/>
      <c r="F30" s="70"/>
      <c r="G30" s="70"/>
      <c r="H30" s="70"/>
    </row>
    <row r="32" customFormat="false" ht="14.25" hidden="false" customHeight="false" outlineLevel="0" collapsed="false">
      <c r="B32" s="77" t="s">
        <v>37</v>
      </c>
      <c r="C32" s="78"/>
    </row>
    <row r="33" customFormat="false" ht="12.75" hidden="false" customHeight="false" outlineLevel="0" collapsed="false">
      <c r="B33" s="79" t="s">
        <v>293</v>
      </c>
      <c r="C33" s="80"/>
      <c r="D33" s="81"/>
      <c r="E33" s="81"/>
      <c r="F33" s="81"/>
      <c r="G33" s="81"/>
      <c r="H33" s="17"/>
      <c r="I33" s="11"/>
      <c r="J33" s="17"/>
    </row>
    <row r="34" customFormat="false" ht="12.75" hidden="false" customHeight="false" outlineLevel="0" collapsed="false">
      <c r="B34" s="82" t="s">
        <v>294</v>
      </c>
      <c r="C34" s="83"/>
    </row>
  </sheetData>
  <mergeCells count="2">
    <mergeCell ref="A1:H1"/>
    <mergeCell ref="A5:H5"/>
  </mergeCells>
  <conditionalFormatting sqref="B29:B30">
    <cfRule type="expression" priority="2" aboveAverage="0" equalAverage="0" bottom="0" percent="0" rank="0" text="" dxfId="11">
      <formula>AND(I29&gt;11,I29&lt;18,I29&gt;9,I29&lt;16,I29&gt;#REF!,I29&gt;#REF!,S29=0)</formula>
    </cfRule>
  </conditionalFormatting>
  <conditionalFormatting sqref="B12">
    <cfRule type="expression" priority="3" aboveAverage="0" equalAverage="0" bottom="0" percent="0" rank="0" text="" dxfId="12">
      <formula>AND(E12&gt;11,E12&lt;18,F12&gt;9,F12&lt;16,J12&gt;3,J12&lt;7,G12&gt;#REF!,G12&lt;59.9,H12&gt;#REF!,H12&lt;59.9,S12=0)</formula>
    </cfRule>
  </conditionalFormatting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8)
Page 1 of 1
REVISED June 10, 2008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0" width="20.28"/>
    <col collapsed="false" customWidth="true" hidden="false" outlineLevel="0" max="3" min="3" style="10" width="11.56"/>
    <col collapsed="false" customWidth="true" hidden="false" outlineLevel="0" max="4" min="4" style="22" width="15.56"/>
    <col collapsed="false" customWidth="true" hidden="false" outlineLevel="0" max="5" min="5" style="10" width="9.99"/>
    <col collapsed="false" customWidth="true" hidden="false" outlineLevel="0" max="6" min="6" style="10" width="13.85"/>
    <col collapsed="false" customWidth="true" hidden="false" outlineLevel="0" max="7" min="7" style="10" width="8.99"/>
    <col collapsed="false" customWidth="true" hidden="false" outlineLevel="0" max="8" min="8" style="10" width="12.7"/>
    <col collapsed="false" customWidth="true" hidden="false" outlineLevel="0" max="9" min="9" style="84" width="8.85"/>
    <col collapsed="false" customWidth="true" hidden="false" outlineLevel="0" max="10" min="10" style="84" width="7.85"/>
    <col collapsed="false" customWidth="true" hidden="false" outlineLevel="0" max="12" min="11" style="9" width="9.28"/>
    <col collapsed="false" customWidth="true" hidden="false" outlineLevel="0" max="14" min="13" style="0" width="7.85"/>
    <col collapsed="false" customWidth="true" hidden="false" outlineLevel="0" max="17" min="17" style="0" width="22.14"/>
  </cols>
  <sheetData>
    <row r="1" customFormat="false" ht="33.75" hidden="false" customHeight="fals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5" customFormat="false" ht="23.25" hidden="false" customHeight="false" outlineLevel="0" collapsed="false">
      <c r="A5" s="2" t="s">
        <v>29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8" customFormat="false" ht="12.75" hidden="false" customHeight="false" outlineLevel="0" collapsed="false">
      <c r="D8" s="85"/>
      <c r="F8" s="85"/>
      <c r="H8" s="85"/>
    </row>
    <row r="9" s="38" customFormat="true" ht="12.75" hidden="false" customHeight="false" outlineLevel="0" collapsed="false">
      <c r="A9" s="4"/>
      <c r="C9" s="86" t="n">
        <v>2007</v>
      </c>
      <c r="D9" s="3" t="s">
        <v>2</v>
      </c>
      <c r="E9" s="86" t="n">
        <v>2007</v>
      </c>
      <c r="F9" s="3" t="s">
        <v>2</v>
      </c>
      <c r="G9" s="86" t="n">
        <v>2007</v>
      </c>
      <c r="H9" s="3" t="s">
        <v>2</v>
      </c>
      <c r="I9" s="86" t="n">
        <v>2007</v>
      </c>
      <c r="J9" s="5" t="s">
        <v>2</v>
      </c>
      <c r="K9" s="86" t="n">
        <v>2007</v>
      </c>
      <c r="L9" s="4" t="s">
        <v>2</v>
      </c>
      <c r="M9" s="87"/>
      <c r="N9" s="5"/>
    </row>
    <row r="10" s="38" customFormat="true" ht="12.75" hidden="false" customHeight="false" outlineLevel="0" collapsed="false">
      <c r="A10" s="4"/>
      <c r="C10" s="85" t="s">
        <v>297</v>
      </c>
      <c r="D10" s="3" t="s">
        <v>298</v>
      </c>
      <c r="E10" s="3" t="s">
        <v>299</v>
      </c>
      <c r="F10" s="3" t="s">
        <v>3</v>
      </c>
      <c r="G10" s="3" t="s">
        <v>300</v>
      </c>
      <c r="H10" s="3" t="s">
        <v>4</v>
      </c>
      <c r="I10" s="5" t="s">
        <v>6</v>
      </c>
      <c r="J10" s="5" t="s">
        <v>6</v>
      </c>
      <c r="K10" s="4" t="s">
        <v>301</v>
      </c>
      <c r="L10" s="4" t="s">
        <v>301</v>
      </c>
      <c r="M10" s="86" t="n">
        <v>2007</v>
      </c>
      <c r="N10" s="5" t="s">
        <v>5</v>
      </c>
    </row>
    <row r="11" s="89" customFormat="true" ht="12.75" hidden="false" customHeight="false" outlineLevel="0" collapsed="false">
      <c r="A11" s="6" t="s">
        <v>9</v>
      </c>
      <c r="B11" s="7" t="s">
        <v>302</v>
      </c>
      <c r="C11" s="88" t="s">
        <v>303</v>
      </c>
      <c r="D11" s="7" t="s">
        <v>11</v>
      </c>
      <c r="E11" s="8" t="s">
        <v>303</v>
      </c>
      <c r="F11" s="7" t="s">
        <v>11</v>
      </c>
      <c r="G11" s="8" t="s">
        <v>303</v>
      </c>
      <c r="H11" s="7" t="s">
        <v>11</v>
      </c>
      <c r="I11" s="8" t="s">
        <v>13</v>
      </c>
      <c r="J11" s="8" t="s">
        <v>13</v>
      </c>
      <c r="K11" s="6" t="s">
        <v>13</v>
      </c>
      <c r="L11" s="6" t="s">
        <v>13</v>
      </c>
      <c r="M11" s="8" t="s">
        <v>12</v>
      </c>
      <c r="N11" s="8" t="s">
        <v>12</v>
      </c>
    </row>
    <row r="12" s="90" customFormat="true" ht="12.75" hidden="false" customHeight="false" outlineLevel="0" collapsed="false">
      <c r="A12" s="3"/>
      <c r="B12" s="3"/>
      <c r="C12" s="85" t="s">
        <v>15</v>
      </c>
      <c r="D12" s="3" t="s">
        <v>16</v>
      </c>
      <c r="E12" s="3" t="s">
        <v>17</v>
      </c>
      <c r="F12" s="3" t="s">
        <v>18</v>
      </c>
      <c r="G12" s="3" t="s">
        <v>19</v>
      </c>
      <c r="H12" s="3" t="s">
        <v>20</v>
      </c>
      <c r="I12" s="3" t="s">
        <v>254</v>
      </c>
      <c r="J12" s="3" t="s">
        <v>255</v>
      </c>
      <c r="K12" s="3" t="s">
        <v>256</v>
      </c>
      <c r="L12" s="3" t="s">
        <v>257</v>
      </c>
      <c r="M12" s="3" t="s">
        <v>304</v>
      </c>
      <c r="N12" s="3" t="s">
        <v>305</v>
      </c>
    </row>
    <row r="13" customFormat="false" ht="12.75" hidden="false" customHeight="false" outlineLevel="0" collapsed="false">
      <c r="B13" s="4"/>
      <c r="M13" s="11"/>
      <c r="N13" s="11"/>
    </row>
    <row r="14" customFormat="false" ht="15.75" hidden="false" customHeight="true" outlineLevel="0" collapsed="false">
      <c r="A14" s="9" t="n">
        <v>1</v>
      </c>
      <c r="B14" s="12" t="s">
        <v>21</v>
      </c>
      <c r="C14" s="10" t="n">
        <v>32.35</v>
      </c>
      <c r="D14" s="22" t="n">
        <v>37.4</v>
      </c>
      <c r="E14" s="10" t="n">
        <v>2.54</v>
      </c>
      <c r="F14" s="10" t="n">
        <v>2.54</v>
      </c>
      <c r="G14" s="10" t="n">
        <v>2.98</v>
      </c>
      <c r="H14" s="10" t="n">
        <v>3.55</v>
      </c>
      <c r="I14" s="11" t="n">
        <f aca="false">E14/G14</f>
        <v>0.852348993288591</v>
      </c>
      <c r="J14" s="11" t="n">
        <f aca="false">F14/H14</f>
        <v>0.715492957746479</v>
      </c>
      <c r="K14" s="11" t="n">
        <f aca="false">E14/C14</f>
        <v>0.078516228748068</v>
      </c>
      <c r="L14" s="11" t="n">
        <f aca="false">F14/D14</f>
        <v>0.0679144385026738</v>
      </c>
      <c r="M14" s="11" t="n">
        <f aca="false">'Payout (WP1)'!G14/'Payout (WP1)'!C14</f>
        <v>0.0921174652241113</v>
      </c>
      <c r="N14" s="11" t="n">
        <f aca="false">H14/D14</f>
        <v>0.0949197860962567</v>
      </c>
      <c r="P14" s="48"/>
      <c r="Q14" s="84"/>
    </row>
    <row r="15" customFormat="false" ht="15.75" hidden="false" customHeight="true" outlineLevel="0" collapsed="false">
      <c r="A15" s="9" t="n">
        <v>2</v>
      </c>
      <c r="B15" s="15" t="s">
        <v>22</v>
      </c>
      <c r="C15" s="10" t="n">
        <v>17.27</v>
      </c>
      <c r="D15" s="22" t="n">
        <v>20.75</v>
      </c>
      <c r="E15" s="10" t="n">
        <v>0.6</v>
      </c>
      <c r="F15" s="10" t="n">
        <v>1.2</v>
      </c>
      <c r="G15" s="10" t="n">
        <v>0.72</v>
      </c>
      <c r="H15" s="10" t="n">
        <v>1.75</v>
      </c>
      <c r="I15" s="11" t="n">
        <f aca="false">E15/G15</f>
        <v>0.833333333333333</v>
      </c>
      <c r="J15" s="11" t="n">
        <f aca="false">F15/H15</f>
        <v>0.685714285714286</v>
      </c>
      <c r="K15" s="11" t="n">
        <f aca="false">E15/C15</f>
        <v>0.0347423277359583</v>
      </c>
      <c r="L15" s="11" t="n">
        <f aca="false">F15/D15</f>
        <v>0.0578313253012048</v>
      </c>
      <c r="M15" s="11" t="n">
        <f aca="false">'Payout (WP1)'!G15/'Payout (WP1)'!C15</f>
        <v>0.04169079328315</v>
      </c>
      <c r="N15" s="11" t="n">
        <f aca="false">H15/D15</f>
        <v>0.0843373493975904</v>
      </c>
      <c r="P15" s="48"/>
      <c r="Q15" s="84"/>
    </row>
    <row r="16" customFormat="false" ht="15.75" hidden="false" customHeight="true" outlineLevel="0" collapsed="false">
      <c r="A16" s="9" t="n">
        <v>3</v>
      </c>
      <c r="B16" s="12" t="s">
        <v>23</v>
      </c>
      <c r="C16" s="10" t="n">
        <v>16.85</v>
      </c>
      <c r="D16" s="22" t="n">
        <v>21.5</v>
      </c>
      <c r="E16" s="10" t="n">
        <v>0.9</v>
      </c>
      <c r="F16" s="10" t="n">
        <v>1.5</v>
      </c>
      <c r="G16" s="10" t="n">
        <v>1.32</v>
      </c>
      <c r="H16" s="10" t="n">
        <v>2.25</v>
      </c>
      <c r="I16" s="11" t="n">
        <f aca="false">E16/G16</f>
        <v>0.681818181818182</v>
      </c>
      <c r="J16" s="11" t="n">
        <f aca="false">F16/H16</f>
        <v>0.666666666666667</v>
      </c>
      <c r="K16" s="11" t="n">
        <f aca="false">E16/C16</f>
        <v>0.0534124629080119</v>
      </c>
      <c r="L16" s="11" t="n">
        <f aca="false">F16/D16</f>
        <v>0.0697674418604651</v>
      </c>
      <c r="M16" s="11" t="n">
        <f aca="false">'Payout (WP1)'!G16/'Payout (WP1)'!C16</f>
        <v>0.0783382789317507</v>
      </c>
      <c r="N16" s="11" t="n">
        <f aca="false">H16/D16</f>
        <v>0.104651162790698</v>
      </c>
      <c r="P16" s="48"/>
      <c r="Q16" s="84"/>
    </row>
    <row r="17" customFormat="false" ht="15.75" hidden="false" customHeight="true" outlineLevel="0" collapsed="false">
      <c r="A17" s="9" t="n">
        <v>4</v>
      </c>
      <c r="B17" s="12" t="s">
        <v>24</v>
      </c>
      <c r="C17" s="10" t="n">
        <v>36.08</v>
      </c>
      <c r="D17" s="22" t="n">
        <v>42</v>
      </c>
      <c r="E17" s="10" t="n">
        <v>2.12</v>
      </c>
      <c r="F17" s="10" t="n">
        <v>2.3</v>
      </c>
      <c r="G17" s="10" t="n">
        <v>2.66</v>
      </c>
      <c r="H17" s="10" t="n">
        <v>3.75</v>
      </c>
      <c r="I17" s="11" t="n">
        <f aca="false">E17/G17</f>
        <v>0.796992481203008</v>
      </c>
      <c r="J17" s="11" t="n">
        <f aca="false">F17/H17</f>
        <v>0.613333333333333</v>
      </c>
      <c r="K17" s="11" t="n">
        <f aca="false">E17/C17</f>
        <v>0.0587583148558758</v>
      </c>
      <c r="L17" s="11" t="n">
        <f aca="false">F17/D17</f>
        <v>0.0547619047619048</v>
      </c>
      <c r="M17" s="11" t="n">
        <f aca="false">'Payout (WP1)'!G17/'Payout (WP1)'!C17</f>
        <v>0.0737250554323725</v>
      </c>
      <c r="N17" s="11" t="n">
        <f aca="false">H17/D17</f>
        <v>0.0892857142857143</v>
      </c>
      <c r="P17" s="48"/>
      <c r="Q17" s="84"/>
    </row>
    <row r="18" customFormat="false" ht="15.75" hidden="false" customHeight="true" outlineLevel="0" collapsed="false">
      <c r="A18" s="9" t="n">
        <v>5</v>
      </c>
      <c r="B18" s="12" t="s">
        <v>25</v>
      </c>
      <c r="C18" s="10" t="n">
        <v>16.04</v>
      </c>
      <c r="D18" s="22" t="n">
        <v>18</v>
      </c>
      <c r="E18" s="10" t="n">
        <v>1.28</v>
      </c>
      <c r="F18" s="10" t="n">
        <v>1.4</v>
      </c>
      <c r="G18" s="10" t="n">
        <v>1.09</v>
      </c>
      <c r="H18" s="10" t="n">
        <v>2</v>
      </c>
      <c r="I18" s="11" t="n">
        <f aca="false">E18/G18</f>
        <v>1.1743119266055</v>
      </c>
      <c r="J18" s="11" t="n">
        <f aca="false">F18/H18</f>
        <v>0.7</v>
      </c>
      <c r="K18" s="11" t="n">
        <f aca="false">E18/C18</f>
        <v>0.0798004987531172</v>
      </c>
      <c r="L18" s="11" t="n">
        <f aca="false">F18/D18</f>
        <v>0.0777777777777778</v>
      </c>
      <c r="M18" s="11" t="n">
        <f aca="false">'Payout (WP1)'!G18/'Payout (WP1)'!C18</f>
        <v>0.0679551122194514</v>
      </c>
      <c r="N18" s="11" t="n">
        <f aca="false">H18/D18</f>
        <v>0.111111111111111</v>
      </c>
      <c r="P18" s="48"/>
      <c r="Q18" s="84"/>
    </row>
    <row r="19" customFormat="false" ht="15.75" hidden="false" customHeight="true" outlineLevel="0" collapsed="false">
      <c r="A19" s="9" t="n">
        <v>6</v>
      </c>
      <c r="B19" s="12" t="s">
        <v>26</v>
      </c>
      <c r="C19" s="10" t="n">
        <v>15.35</v>
      </c>
      <c r="D19" s="22" t="n">
        <v>24</v>
      </c>
      <c r="E19" s="10" t="n">
        <v>1.82</v>
      </c>
      <c r="F19" s="10" t="n">
        <v>2.4</v>
      </c>
      <c r="G19" s="10" t="n">
        <v>4.03</v>
      </c>
      <c r="H19" s="10" t="n">
        <v>5.75</v>
      </c>
      <c r="I19" s="11" t="n">
        <f aca="false">E19/G19</f>
        <v>0.451612903225806</v>
      </c>
      <c r="J19" s="11" t="n">
        <f aca="false">F19/H19</f>
        <v>0.417391304347826</v>
      </c>
      <c r="K19" s="11" t="n">
        <f aca="false">E19/C19</f>
        <v>0.1185667752443</v>
      </c>
      <c r="L19" s="11" t="n">
        <f aca="false">F19/D19</f>
        <v>0.1</v>
      </c>
      <c r="M19" s="11" t="n">
        <f aca="false">'Payout (WP1)'!G19/'Payout (WP1)'!C19</f>
        <v>0.262540716612378</v>
      </c>
      <c r="N19" s="11" t="n">
        <f aca="false">H19/D19</f>
        <v>0.239583333333333</v>
      </c>
      <c r="P19" s="48"/>
      <c r="Q19" s="84"/>
    </row>
    <row r="20" customFormat="false" ht="15.75" hidden="false" customHeight="true" outlineLevel="0" collapsed="false">
      <c r="A20" s="9" t="n">
        <v>7</v>
      </c>
      <c r="B20" s="12" t="s">
        <v>27</v>
      </c>
      <c r="C20" s="10" t="n">
        <v>28.9</v>
      </c>
      <c r="D20" s="22" t="n">
        <v>40.5</v>
      </c>
      <c r="E20" s="10" t="n">
        <v>2.05</v>
      </c>
      <c r="F20" s="10" t="n">
        <v>3</v>
      </c>
      <c r="G20" s="10" t="n">
        <v>4.25</v>
      </c>
      <c r="H20" s="10" t="n">
        <v>5.5</v>
      </c>
      <c r="I20" s="11" t="n">
        <f aca="false">E20/G20</f>
        <v>0.482352941176471</v>
      </c>
      <c r="J20" s="11" t="n">
        <f aca="false">F20/H20</f>
        <v>0.545454545454545</v>
      </c>
      <c r="K20" s="11" t="n">
        <f aca="false">E20/C20</f>
        <v>0.0709342560553633</v>
      </c>
      <c r="L20" s="11" t="n">
        <f aca="false">F20/D20</f>
        <v>0.0740740740740741</v>
      </c>
      <c r="M20" s="11" t="n">
        <f aca="false">'Payout (WP1)'!G20/'Payout (WP1)'!C20</f>
        <v>0.147058823529412</v>
      </c>
      <c r="N20" s="11" t="n">
        <f aca="false">H20/D20</f>
        <v>0.135802469135802</v>
      </c>
      <c r="P20" s="48"/>
      <c r="Q20" s="84"/>
    </row>
    <row r="21" customFormat="false" ht="15.75" hidden="false" customHeight="true" outlineLevel="0" collapsed="false">
      <c r="A21" s="9" t="n">
        <v>8</v>
      </c>
      <c r="B21" s="16" t="s">
        <v>28</v>
      </c>
      <c r="C21" s="10" t="n">
        <v>26.79</v>
      </c>
      <c r="D21" s="22" t="n">
        <v>29.4</v>
      </c>
      <c r="E21" s="10" t="n">
        <v>1.2</v>
      </c>
      <c r="F21" s="10" t="n">
        <v>1.2</v>
      </c>
      <c r="G21" s="10" t="n">
        <v>1.86</v>
      </c>
      <c r="H21" s="10" t="n">
        <v>2.35</v>
      </c>
      <c r="I21" s="11" t="n">
        <f aca="false">E21/G21</f>
        <v>0.645161290322581</v>
      </c>
      <c r="J21" s="11" t="n">
        <f aca="false">F21/H21</f>
        <v>0.51063829787234</v>
      </c>
      <c r="K21" s="11" t="n">
        <f aca="false">E21/C21</f>
        <v>0.0447928331466965</v>
      </c>
      <c r="L21" s="11" t="n">
        <f aca="false">F21/D21</f>
        <v>0.0408163265306123</v>
      </c>
      <c r="M21" s="11" t="n">
        <f aca="false">'Payout (WP1)'!G21/'Payout (WP1)'!C21</f>
        <v>0.0694288913773796</v>
      </c>
      <c r="N21" s="11" t="n">
        <f aca="false">H21/D21</f>
        <v>0.0799319727891157</v>
      </c>
      <c r="P21" s="48"/>
      <c r="Q21" s="84"/>
    </row>
    <row r="22" customFormat="false" ht="15.75" hidden="false" customHeight="true" outlineLevel="0" collapsed="false">
      <c r="A22" s="9" t="n">
        <v>9</v>
      </c>
      <c r="B22" s="12" t="s">
        <v>29</v>
      </c>
      <c r="C22" s="10" t="n">
        <v>18.52</v>
      </c>
      <c r="D22" s="22" t="n">
        <v>20.5</v>
      </c>
      <c r="E22" s="10" t="n">
        <v>0.92</v>
      </c>
      <c r="F22" s="10" t="n">
        <v>1</v>
      </c>
      <c r="G22" s="10" t="n">
        <v>1.14</v>
      </c>
      <c r="H22" s="10" t="n">
        <v>1.5</v>
      </c>
      <c r="I22" s="11" t="n">
        <f aca="false">E22/G22</f>
        <v>0.807017543859649</v>
      </c>
      <c r="J22" s="11" t="n">
        <f aca="false">F22/H22</f>
        <v>0.666666666666667</v>
      </c>
      <c r="K22" s="11" t="n">
        <f aca="false">E22/C22</f>
        <v>0.0496760259179266</v>
      </c>
      <c r="L22" s="11" t="n">
        <f aca="false">F22/D22</f>
        <v>0.0487804878048781</v>
      </c>
      <c r="M22" s="11" t="n">
        <f aca="false">'Payout (WP1)'!G22/'Payout (WP1)'!C22</f>
        <v>0.0615550755939525</v>
      </c>
      <c r="N22" s="11" t="n">
        <f aca="false">H22/D22</f>
        <v>0.0731707317073171</v>
      </c>
      <c r="P22" s="48"/>
      <c r="Q22" s="84"/>
    </row>
    <row r="23" customFormat="false" ht="15.75" hidden="false" customHeight="true" outlineLevel="0" collapsed="false">
      <c r="A23" s="9" t="n">
        <v>10</v>
      </c>
      <c r="B23" s="12" t="s">
        <v>30</v>
      </c>
      <c r="C23" s="10" t="n">
        <v>18.31</v>
      </c>
      <c r="D23" s="22" t="n">
        <v>24.75</v>
      </c>
      <c r="E23" s="10" t="n">
        <v>1.37</v>
      </c>
      <c r="F23" s="10" t="n">
        <v>1.55</v>
      </c>
      <c r="G23" s="10" t="n">
        <v>2.64</v>
      </c>
      <c r="H23" s="10" t="n">
        <v>3</v>
      </c>
      <c r="I23" s="11" t="n">
        <f aca="false">E23/G23</f>
        <v>0.518939393939394</v>
      </c>
      <c r="J23" s="11" t="n">
        <f aca="false">F23/H23</f>
        <v>0.516666666666667</v>
      </c>
      <c r="K23" s="11" t="n">
        <f aca="false">E23/C23</f>
        <v>0.0748225013653741</v>
      </c>
      <c r="L23" s="11" t="n">
        <f aca="false">F23/D23</f>
        <v>0.0626262626262626</v>
      </c>
      <c r="M23" s="11" t="n">
        <f aca="false">'Payout (WP1)'!G23/'Payout (WP1)'!C23</f>
        <v>0.144183506280721</v>
      </c>
      <c r="N23" s="11" t="n">
        <f aca="false">H23/D23</f>
        <v>0.121212121212121</v>
      </c>
      <c r="P23" s="48"/>
      <c r="Q23" s="84"/>
    </row>
    <row r="24" customFormat="false" ht="15.75" hidden="false" customHeight="true" outlineLevel="0" collapsed="false">
      <c r="A24" s="9" t="n">
        <v>11</v>
      </c>
      <c r="B24" s="12" t="s">
        <v>31</v>
      </c>
      <c r="C24" s="10" t="n">
        <v>19.2</v>
      </c>
      <c r="D24" s="22" t="n">
        <v>24.5</v>
      </c>
      <c r="E24" s="10" t="n">
        <v>1.04</v>
      </c>
      <c r="F24" s="10" t="n">
        <v>1.8</v>
      </c>
      <c r="G24" s="10" t="n">
        <v>1.6</v>
      </c>
      <c r="H24" s="10" t="n">
        <v>3</v>
      </c>
      <c r="I24" s="11" t="n">
        <f aca="false">E24/G24</f>
        <v>0.65</v>
      </c>
      <c r="J24" s="11" t="n">
        <f aca="false">F24/H24</f>
        <v>0.6</v>
      </c>
      <c r="K24" s="11" t="n">
        <f aca="false">E24/C24</f>
        <v>0.0541666666666667</v>
      </c>
      <c r="L24" s="11" t="n">
        <f aca="false">F24/D24</f>
        <v>0.0734693877551021</v>
      </c>
      <c r="M24" s="11" t="n">
        <f aca="false">'Payout (WP1)'!G24/'Payout (WP1)'!C24</f>
        <v>0.0833333333333333</v>
      </c>
      <c r="N24" s="11" t="n">
        <f aca="false">H24/D24</f>
        <v>0.122448979591837</v>
      </c>
      <c r="P24" s="48"/>
      <c r="Q24" s="84"/>
    </row>
    <row r="25" customFormat="false" ht="15.75" hidden="false" customHeight="true" outlineLevel="0" collapsed="false">
      <c r="A25" s="9" t="n">
        <v>12</v>
      </c>
      <c r="B25" s="16" t="s">
        <v>32</v>
      </c>
      <c r="C25" s="10" t="n">
        <v>22.6</v>
      </c>
      <c r="D25" s="22" t="n">
        <v>28.95</v>
      </c>
      <c r="E25" s="10" t="n">
        <v>1.41</v>
      </c>
      <c r="F25" s="10" t="n">
        <v>2.04</v>
      </c>
      <c r="G25" s="10" t="n">
        <v>2.78</v>
      </c>
      <c r="H25" s="10" t="n">
        <v>3.5</v>
      </c>
      <c r="I25" s="11" t="n">
        <f aca="false">E25/G25</f>
        <v>0.507194244604317</v>
      </c>
      <c r="J25" s="11" t="n">
        <f aca="false">F25/H25</f>
        <v>0.582857142857143</v>
      </c>
      <c r="K25" s="11" t="n">
        <f aca="false">E25/C25</f>
        <v>0.0623893805309735</v>
      </c>
      <c r="L25" s="11" t="n">
        <f aca="false">F25/D25</f>
        <v>0.0704663212435233</v>
      </c>
      <c r="M25" s="11" t="n">
        <f aca="false">'Payout (WP1)'!G25/'Payout (WP1)'!C25</f>
        <v>0.123008849557522</v>
      </c>
      <c r="N25" s="11" t="n">
        <f aca="false">H25/D25</f>
        <v>0.120898100172712</v>
      </c>
      <c r="P25" s="48"/>
      <c r="Q25" s="84"/>
    </row>
    <row r="26" customFormat="false" ht="15.75" hidden="false" customHeight="true" outlineLevel="0" collapsed="false">
      <c r="A26" s="9" t="n">
        <v>13</v>
      </c>
      <c r="B26" s="16" t="s">
        <v>33</v>
      </c>
      <c r="C26" s="10" t="n">
        <v>35.15</v>
      </c>
      <c r="D26" s="22" t="n">
        <v>37.5</v>
      </c>
      <c r="E26" s="10" t="n">
        <v>2.1</v>
      </c>
      <c r="F26" s="10" t="n">
        <v>2.58</v>
      </c>
      <c r="G26" s="10" t="n">
        <v>2.96</v>
      </c>
      <c r="H26" s="10" t="n">
        <v>3.05</v>
      </c>
      <c r="I26" s="11" t="n">
        <f aca="false">E26/G26</f>
        <v>0.70945945945946</v>
      </c>
      <c r="J26" s="11" t="n">
        <f aca="false">F26/H26</f>
        <v>0.845901639344262</v>
      </c>
      <c r="K26" s="11" t="n">
        <f aca="false">E26/C26</f>
        <v>0.0597439544807966</v>
      </c>
      <c r="L26" s="11" t="n">
        <f aca="false">F26/D26</f>
        <v>0.0688</v>
      </c>
      <c r="M26" s="11" t="n">
        <f aca="false">'Payout (WP1)'!G26/'Payout (WP1)'!C26</f>
        <v>0.0842105263157895</v>
      </c>
      <c r="N26" s="11" t="n">
        <f aca="false">H26/D26</f>
        <v>0.0813333333333333</v>
      </c>
      <c r="P26" s="48"/>
      <c r="Q26" s="84"/>
    </row>
    <row r="27" customFormat="false" ht="15.75" hidden="false" customHeight="true" outlineLevel="0" collapsed="false">
      <c r="A27" s="9" t="n">
        <v>14</v>
      </c>
      <c r="B27" s="16" t="s">
        <v>34</v>
      </c>
      <c r="C27" s="10" t="n">
        <v>19.14</v>
      </c>
      <c r="D27" s="22" t="n">
        <v>21.8</v>
      </c>
      <c r="E27" s="10" t="n">
        <v>1.08</v>
      </c>
      <c r="F27" s="10" t="n">
        <v>1.32</v>
      </c>
      <c r="G27" s="10" t="n">
        <v>1.84</v>
      </c>
      <c r="H27" s="10" t="n">
        <v>1.95</v>
      </c>
      <c r="I27" s="11" t="n">
        <f aca="false">E27/G27</f>
        <v>0.586956521739131</v>
      </c>
      <c r="J27" s="11" t="n">
        <f aca="false">F27/H27</f>
        <v>0.676923076923077</v>
      </c>
      <c r="K27" s="11" t="n">
        <f aca="false">E27/C27</f>
        <v>0.0564263322884013</v>
      </c>
      <c r="L27" s="11" t="n">
        <f aca="false">F27/D27</f>
        <v>0.0605504587155963</v>
      </c>
      <c r="M27" s="11" t="n">
        <f aca="false">'Payout (WP1)'!G27/'Payout (WP1)'!C27</f>
        <v>0.0961337513061651</v>
      </c>
      <c r="N27" s="11" t="n">
        <f aca="false">H27/D27</f>
        <v>0.0894495412844037</v>
      </c>
      <c r="P27" s="48"/>
      <c r="Q27" s="84"/>
    </row>
    <row r="28" customFormat="false" ht="15.75" hidden="false" customHeight="true" outlineLevel="0" collapsed="false">
      <c r="A28" s="9" t="n">
        <v>15</v>
      </c>
      <c r="B28" s="16" t="s">
        <v>35</v>
      </c>
      <c r="C28" s="10" t="n">
        <v>14.7</v>
      </c>
      <c r="D28" s="22" t="n">
        <v>18.25</v>
      </c>
      <c r="E28" s="10" t="n">
        <v>0.91</v>
      </c>
      <c r="F28" s="10" t="n">
        <v>1.15</v>
      </c>
      <c r="G28" s="10" t="n">
        <v>1.35</v>
      </c>
      <c r="H28" s="10" t="n">
        <v>2</v>
      </c>
      <c r="I28" s="11" t="n">
        <f aca="false">E28/G28</f>
        <v>0.674074074074074</v>
      </c>
      <c r="J28" s="11" t="n">
        <f aca="false">F28/H28</f>
        <v>0.575</v>
      </c>
      <c r="K28" s="11" t="n">
        <f aca="false">E28/C28</f>
        <v>0.0619047619047619</v>
      </c>
      <c r="L28" s="11" t="n">
        <f aca="false">F28/D28</f>
        <v>0.063013698630137</v>
      </c>
      <c r="M28" s="11" t="n">
        <f aca="false">'Payout (WP1)'!G28/'Payout (WP1)'!C28</f>
        <v>0.0918367346938776</v>
      </c>
      <c r="N28" s="11" t="n">
        <f aca="false">H28/D28</f>
        <v>0.10958904109589</v>
      </c>
      <c r="P28" s="48"/>
      <c r="Q28" s="84"/>
    </row>
    <row r="29" customFormat="false" ht="12.75" hidden="false" customHeight="false" outlineLevel="0" collapsed="false">
      <c r="A29" s="17"/>
      <c r="B29" s="18"/>
      <c r="I29" s="11"/>
      <c r="J29" s="11"/>
      <c r="M29" s="11"/>
      <c r="N29" s="11"/>
    </row>
    <row r="30" s="38" customFormat="true" ht="12.75" hidden="false" customHeight="false" outlineLevel="0" collapsed="false">
      <c r="A30" s="17" t="n">
        <v>16</v>
      </c>
      <c r="B30" s="91" t="s">
        <v>36</v>
      </c>
      <c r="C30" s="85" t="n">
        <f aca="false">AVERAGE(C14:C28)</f>
        <v>22.4833333333333</v>
      </c>
      <c r="D30" s="85" t="n">
        <f aca="false">AVERAGE(D14:D28)</f>
        <v>27.32</v>
      </c>
      <c r="E30" s="85" t="n">
        <f aca="false">AVERAGE(E14:E28)</f>
        <v>1.42266666666667</v>
      </c>
      <c r="F30" s="85" t="n">
        <f aca="false">AVERAGE(F14:F28)</f>
        <v>1.79866666666667</v>
      </c>
      <c r="G30" s="85" t="n">
        <f aca="false">AVERAGE(G14:G28)</f>
        <v>2.21466666666667</v>
      </c>
      <c r="H30" s="85" t="n">
        <f aca="false">AVERAGE(H14:H28)</f>
        <v>2.99333333333333</v>
      </c>
      <c r="I30" s="21" t="n">
        <f aca="false">AVERAGE(I14:I28)</f>
        <v>0.6914382192433</v>
      </c>
      <c r="J30" s="21" t="n">
        <f aca="false">AVERAGE(J14:J28)</f>
        <v>0.621247105572886</v>
      </c>
      <c r="K30" s="21" t="n">
        <f aca="false">AVERAGE(K14:K28)</f>
        <v>0.0639102213734861</v>
      </c>
      <c r="L30" s="21" t="n">
        <f aca="false">AVERAGE(L14:L28)</f>
        <v>0.0660433270389475</v>
      </c>
      <c r="M30" s="21" t="n">
        <f aca="false">AVERAGE(M14:M28)</f>
        <v>0.101141127579424</v>
      </c>
      <c r="N30" s="21" t="n">
        <f aca="false">AVERAGE(N14:N28)</f>
        <v>0.110514983155816</v>
      </c>
      <c r="O30" s="21"/>
      <c r="P30" s="21"/>
      <c r="Q30" s="21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23"/>
      <c r="I32" s="11"/>
      <c r="J32" s="11"/>
      <c r="K32" s="11"/>
      <c r="L32" s="11"/>
      <c r="M32" s="11"/>
      <c r="N32" s="11"/>
    </row>
    <row r="34" customFormat="false" ht="12.75" hidden="false" customHeight="false" outlineLevel="0" collapsed="false">
      <c r="B34" s="24" t="s">
        <v>37</v>
      </c>
      <c r="C34" s="25"/>
    </row>
    <row r="35" customFormat="false" ht="12.75" hidden="false" customHeight="false" outlineLevel="0" collapsed="false">
      <c r="B35" s="16" t="s">
        <v>306</v>
      </c>
    </row>
    <row r="40" customFormat="false" ht="12.75" hidden="false" customHeight="false" outlineLevel="0" collapsed="false">
      <c r="D40" s="10"/>
      <c r="E40" s="84"/>
      <c r="F40" s="84"/>
      <c r="G40" s="11"/>
      <c r="H40" s="11"/>
      <c r="I40" s="9"/>
      <c r="J40" s="9"/>
      <c r="K40" s="0"/>
      <c r="L40" s="0"/>
    </row>
    <row r="41" customFormat="false" ht="12.75" hidden="false" customHeight="false" outlineLevel="0" collapsed="false">
      <c r="D41" s="10"/>
      <c r="E41" s="84"/>
      <c r="F41" s="84"/>
      <c r="G41" s="11"/>
      <c r="H41" s="11"/>
      <c r="I41" s="9"/>
      <c r="J41" s="9"/>
      <c r="K41" s="0"/>
      <c r="L41" s="0"/>
    </row>
    <row r="42" customFormat="false" ht="12.75" hidden="false" customHeight="false" outlineLevel="0" collapsed="false">
      <c r="D42" s="10"/>
      <c r="E42" s="84"/>
      <c r="F42" s="84"/>
      <c r="G42" s="11"/>
      <c r="H42" s="11"/>
      <c r="I42" s="9"/>
      <c r="J42" s="9"/>
      <c r="K42" s="0"/>
      <c r="L42" s="0"/>
    </row>
    <row r="43" customFormat="false" ht="12.75" hidden="false" customHeight="false" outlineLevel="0" collapsed="false">
      <c r="D43" s="10"/>
      <c r="E43" s="84"/>
      <c r="F43" s="84"/>
      <c r="G43" s="11"/>
      <c r="H43" s="11"/>
      <c r="I43" s="9"/>
      <c r="J43" s="9"/>
      <c r="K43" s="0"/>
      <c r="L43" s="0"/>
    </row>
    <row r="44" customFormat="false" ht="12.75" hidden="false" customHeight="false" outlineLevel="0" collapsed="false">
      <c r="D44" s="10"/>
      <c r="E44" s="84"/>
      <c r="F44" s="84"/>
      <c r="G44" s="11"/>
      <c r="H44" s="11"/>
      <c r="I44" s="9"/>
      <c r="J44" s="9"/>
      <c r="K44" s="0"/>
      <c r="L44" s="0"/>
    </row>
    <row r="45" customFormat="false" ht="12.75" hidden="false" customHeight="false" outlineLevel="0" collapsed="false">
      <c r="D45" s="10"/>
      <c r="E45" s="84"/>
      <c r="F45" s="84"/>
      <c r="G45" s="11"/>
      <c r="H45" s="11"/>
      <c r="I45" s="9"/>
      <c r="J45" s="9"/>
      <c r="K45" s="0"/>
      <c r="L45" s="0"/>
    </row>
    <row r="46" customFormat="false" ht="12.75" hidden="false" customHeight="false" outlineLevel="0" collapsed="false">
      <c r="D46" s="10"/>
      <c r="E46" s="84"/>
      <c r="F46" s="84"/>
      <c r="G46" s="11"/>
      <c r="H46" s="11"/>
      <c r="I46" s="9"/>
      <c r="J46" s="9"/>
      <c r="K46" s="0"/>
      <c r="L46" s="0"/>
    </row>
  </sheetData>
  <mergeCells count="2">
    <mergeCell ref="A1:N1"/>
    <mergeCell ref="A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4:19:27Z</dcterms:created>
  <dc:creator>Magdalena Ackenhausen</dc:creator>
  <dc:description/>
  <dc:language>en-US</dc:language>
  <cp:lastModifiedBy>Brendan E. Levenick</cp:lastModifiedBy>
  <cp:lastPrinted>2008-06-10T18:13:39Z</cp:lastPrinted>
  <dcterms:modified xsi:type="dcterms:W3CDTF">2008-06-10T20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6-1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