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Local" sheetId="1" state="visible" r:id="rId2"/>
    <sheet name="Network " sheetId="2" state="visible" r:id="rId3"/>
    <sheet name="Miscellaneous" sheetId="3" state="visible" r:id="rId4"/>
    <sheet name="Misc" sheetId="4" state="hidden" r:id="rId5"/>
    <sheet name="Resale" sheetId="5" state="hidden" r:id="rId6"/>
    <sheet name="Loop" sheetId="6" state="hidden" r:id="rId7"/>
    <sheet name="Ports" sheetId="7" state="hidden" r:id="rId8"/>
    <sheet name="L-Share" sheetId="8" state="hidden" r:id="rId9"/>
    <sheet name="Condition" sheetId="9" state="hidden" r:id="rId10"/>
    <sheet name="INP-NID" sheetId="10" state="hidden" r:id="rId11"/>
    <sheet name="Trunks" sheetId="11" state="hidden" r:id="rId12"/>
    <sheet name="Conver" sheetId="12" state="hidden" r:id="rId13"/>
    <sheet name="HotCut" sheetId="13" state="hidden" r:id="rId14"/>
    <sheet name="CS-Collo" sheetId="14" state="hidden" r:id="rId15"/>
    <sheet name="CS-Resale" sheetId="15" state="hidden" r:id="rId16"/>
  </sheets>
  <definedNames>
    <definedName function="false" hidden="false" localSheetId="8" name="_xlnm.Print_Area" vbProcedure="false">Condition!$B$2:$Q$34</definedName>
    <definedName function="false" hidden="false" localSheetId="11" name="_xlnm.Print_Area" vbProcedure="false">Conver!$B$2:$Q$18</definedName>
    <definedName function="false" hidden="false" localSheetId="11" name="_xlnm.Print_Titles" vbProcedure="false">Conver!$2:$4</definedName>
    <definedName function="false" hidden="false" localSheetId="13" name="_xlnm.Print_Area" vbProcedure="false">'CS-Collo'!$B$3:$H$17</definedName>
    <definedName function="false" hidden="false" localSheetId="14" name="_xlnm.Print_Area" vbProcedure="false">'CS-Resale'!$B$3:$P$48</definedName>
    <definedName function="false" hidden="false" localSheetId="14" name="_xlnm.Print_Titles" vbProcedure="false">'CS-Resale'!$3:$8</definedName>
    <definedName function="false" hidden="false" localSheetId="12" name="_xlnm.Print_Area" vbProcedure="false">HotCut!$B$2:$Q$18</definedName>
    <definedName function="false" hidden="false" localSheetId="12" name="_xlnm.Print_Titles" vbProcedure="false">HotCut!$2:$4</definedName>
    <definedName function="false" hidden="false" localSheetId="9" name="_xlnm.Print_Area" vbProcedure="false">'INP-NID'!$B$2:$Q$28</definedName>
    <definedName function="false" hidden="false" localSheetId="7" name="_xlnm.Print_Area" vbProcedure="false">'L-Share'!$B$2:$Q$31</definedName>
    <definedName function="false" hidden="false" localSheetId="0" name="_xlnm.Print_Area" vbProcedure="false">Local!$B$1:$F$138</definedName>
    <definedName function="false" hidden="false" localSheetId="0" name="_xlnm.Print_Titles" vbProcedure="false">Local!$1:$3</definedName>
    <definedName function="false" hidden="false" localSheetId="5" name="_xlnm.Print_Area" vbProcedure="false">Loop!$B$2:$Q$74</definedName>
    <definedName function="false" hidden="false" localSheetId="5" name="_xlnm.Print_Titles" vbProcedure="false">Loop!$2:$4</definedName>
    <definedName function="false" hidden="false" localSheetId="3" name="_xlnm.Print_Area" vbProcedure="false">Misc!$B$2:$F$15</definedName>
    <definedName function="false" hidden="false" localSheetId="3" name="_xlnm.Print_Titles" vbProcedure="false">Misc!$2:$4</definedName>
    <definedName function="false" hidden="false" localSheetId="1" name="_xlnm.Print_Titles" vbProcedure="false">'Network '!$1:$3</definedName>
    <definedName function="false" hidden="false" localSheetId="6" name="_xlnm.Print_Area" vbProcedure="false">Ports!$B$2:$Q$95</definedName>
    <definedName function="false" hidden="false" localSheetId="6" name="_xlnm.Print_Titles" vbProcedure="false">Ports!$2:$4</definedName>
    <definedName function="false" hidden="false" localSheetId="4" name="_xlnm.Print_Area" vbProcedure="false">Resale!$B$2:$Q$130</definedName>
    <definedName function="false" hidden="false" localSheetId="4" name="_xlnm.Print_Titles" vbProcedure="false">Resale!$2:$4</definedName>
    <definedName function="false" hidden="false" localSheetId="10" name="_xlnm.Print_Area" vbProcedure="false">Trunks!$B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05">
  <si>
    <t xml:space="preserve">Ordering</t>
  </si>
  <si>
    <t xml:space="preserve">Provisioning</t>
  </si>
  <si>
    <t xml:space="preserve">LOCAL WHOLESALE SERVICES</t>
  </si>
  <si>
    <t xml:space="preserve">Semi-</t>
  </si>
  <si>
    <t xml:space="preserve">Initial</t>
  </si>
  <si>
    <t xml:space="preserve">Addt'l</t>
  </si>
  <si>
    <t xml:space="preserve">Manual</t>
  </si>
  <si>
    <t xml:space="preserve">Mech.</t>
  </si>
  <si>
    <t xml:space="preserve">Unit</t>
  </si>
  <si>
    <t xml:space="preserve">RESALE</t>
  </si>
  <si>
    <t xml:space="preserve">Exchange - Basic - Initial</t>
  </si>
  <si>
    <t xml:space="preserve">Exchange - Basic - Subsequent</t>
  </si>
  <si>
    <t xml:space="preserve">Exchange - Basic - Changeover</t>
  </si>
  <si>
    <t xml:space="preserve">Exchange - Basic - Disconnect</t>
  </si>
  <si>
    <t xml:space="preserve">Exchange - Complex Nondigital - Initial</t>
  </si>
  <si>
    <t xml:space="preserve">Exchange - Complex Nondigital - Subsequent (Line Feature)</t>
  </si>
  <si>
    <t xml:space="preserve">Exchange - Complex Nondigital - Subsequent (Switch Feature Group)</t>
  </si>
  <si>
    <t xml:space="preserve">Exchange - Complex Nondigital - Changeover (As Is)</t>
  </si>
  <si>
    <t xml:space="preserve">Exchange - Complex Nondigital - Changeover (As Is Specified)</t>
  </si>
  <si>
    <t xml:space="preserve">Exchange - Complex Nondigital - Disconnect </t>
  </si>
  <si>
    <t xml:space="preserve">Exchange - Complex Digital - Initial</t>
  </si>
  <si>
    <t xml:space="preserve">Exchange - Complex Digital - Subsequent (Line Feature)</t>
  </si>
  <si>
    <t xml:space="preserve">Exchange - Complex Digital - Subsequent (Switch Feature Group)</t>
  </si>
  <si>
    <t xml:space="preserve">Exchange - Complex Digital - Changeover (As Is)</t>
  </si>
  <si>
    <t xml:space="preserve">Exchange - Complex Digital - Changeover (As Is Specified)</t>
  </si>
  <si>
    <t xml:space="preserve">Exchange - Complex Digital - Disconnect </t>
  </si>
  <si>
    <t xml:space="preserve">RESALE (cont'd)</t>
  </si>
  <si>
    <t xml:space="preserve">Advanced - Basic - Initial</t>
  </si>
  <si>
    <t xml:space="preserve">Advanced - Basic - Subsequent</t>
  </si>
  <si>
    <t xml:space="preserve">Advanced - Basic - Changeover (As Is)</t>
  </si>
  <si>
    <t xml:space="preserve">Advanced - Basic - Changeover (As Is Specified)</t>
  </si>
  <si>
    <t xml:space="preserve">Advanced - Basic - Disconnect</t>
  </si>
  <si>
    <t xml:space="preserve">Advanced - Complex - Initial</t>
  </si>
  <si>
    <t xml:space="preserve">Advanced - Complex - Subsequent</t>
  </si>
  <si>
    <t xml:space="preserve">Advanced - Complex - Changeover (As Is)</t>
  </si>
  <si>
    <t xml:space="preserve">Advanced - Complex - Changeover (As Is Specified)</t>
  </si>
  <si>
    <t xml:space="preserve">Advanced - Complex - Disconnect</t>
  </si>
  <si>
    <t xml:space="preserve">UNBUNDLED LOOP</t>
  </si>
  <si>
    <t xml:space="preserve">Exchange - Complex Nondigital - Subsequent</t>
  </si>
  <si>
    <t xml:space="preserve">Exchange - Complex Nondigital - Disconnect</t>
  </si>
  <si>
    <t xml:space="preserve">Exchange - Complex Digital - Subsequent</t>
  </si>
  <si>
    <t xml:space="preserve">Exchange - Complex Digital - Disconnect</t>
  </si>
  <si>
    <t xml:space="preserve">Advanced - Complex Digital - Initial</t>
  </si>
  <si>
    <t xml:space="preserve">Advanced - Complex Digital - Subsequent</t>
  </si>
  <si>
    <t xml:space="preserve">UNBUNDLED NID</t>
  </si>
  <si>
    <t xml:space="preserve">Exchange - Basic</t>
  </si>
  <si>
    <t xml:space="preserve">n/a </t>
  </si>
  <si>
    <t xml:space="preserve">UNBUNDLED PORT</t>
  </si>
  <si>
    <t xml:space="preserve">Exchange - Basic - Subsequent (Port Feature)</t>
  </si>
  <si>
    <t xml:space="preserve">Exchange - Basic - Subsequent (CO Interconnection)</t>
  </si>
  <si>
    <t xml:space="preserve">Exchange - Complex Nondigital - Subsequent (Port Feature)</t>
  </si>
  <si>
    <t xml:space="preserve">Exchange - Complex Nondigital - Subsequent (CO Interconnection)</t>
  </si>
  <si>
    <t xml:space="preserve">Exchange - Complex Digital - Subsequent (Port Feature)</t>
  </si>
  <si>
    <t xml:space="preserve">Exchange - Complex Digital - Subsequent (CO Interconnection)</t>
  </si>
  <si>
    <t xml:space="preserve">UNBUNDLED NETWORK ELEMENT-PLATFORM (UNE-P)</t>
  </si>
  <si>
    <t xml:space="preserve">Exchange - Basic - Changeover (As Is Specified)</t>
  </si>
  <si>
    <t xml:space="preserve">UNBUNDLED SUBLOOP</t>
  </si>
  <si>
    <t xml:space="preserve">Exchange - Feeder Interconnection - Initial</t>
  </si>
  <si>
    <t xml:space="preserve">Exchange - Feeder Interconnection - Subsequent</t>
  </si>
  <si>
    <t xml:space="preserve">Exchange - Feeder Interconnection - Disconnect</t>
  </si>
  <si>
    <t xml:space="preserve">Exchange - Distribution Interconnection - Initial</t>
  </si>
  <si>
    <t xml:space="preserve">Exchange - Distribution Interconnection - Subsequent</t>
  </si>
  <si>
    <t xml:space="preserve">Exchange - Distribution Interconnection - Disconnect</t>
  </si>
  <si>
    <t xml:space="preserve">Exchange - Serving Terminal Interconnection - Initial</t>
  </si>
  <si>
    <t xml:space="preserve">Exchange - Serving Terminal Interconnection - Subsequent</t>
  </si>
  <si>
    <t xml:space="preserve">Exchange - Serving Terminal Interconnection - Disconnect</t>
  </si>
  <si>
    <t xml:space="preserve">UNBUNDLED DARK FIBER</t>
  </si>
  <si>
    <t xml:space="preserve">Advanced - Service Inquiry Charge</t>
  </si>
  <si>
    <t xml:space="preserve">n/a    </t>
  </si>
  <si>
    <t xml:space="preserve">Advanced - Interoffice Dedicated Transport - Initial</t>
  </si>
  <si>
    <t xml:space="preserve">n/a * </t>
  </si>
  <si>
    <t xml:space="preserve">Advanced - Interoffice Dedicated Transport - Disconnect </t>
  </si>
  <si>
    <t xml:space="preserve">Advanced - Unbunbled Loop - Initial</t>
  </si>
  <si>
    <t xml:space="preserve">Advanced - Unbundled Loop - Disconnect </t>
  </si>
  <si>
    <t xml:space="preserve">Advanced - Subloop Feeder - Initial</t>
  </si>
  <si>
    <t xml:space="preserve">Advanced - Subloop Feeder - Disconnect </t>
  </si>
  <si>
    <t xml:space="preserve">Advanced - Subloop Distribution - Initial</t>
  </si>
  <si>
    <t xml:space="preserve">Advanced - Subloop Distribution - Disconnect </t>
  </si>
  <si>
    <t xml:space="preserve">LINE SHARING</t>
  </si>
  <si>
    <t xml:space="preserve">CLP Splitter Installation</t>
  </si>
  <si>
    <t xml:space="preserve">Exchange - CLEC Owned Splitter - Initial</t>
  </si>
  <si>
    <t xml:space="preserve">Exchange - CLEC Owned Splitter - Subsequent</t>
  </si>
  <si>
    <t xml:space="preserve">Exchange - CLEC Owned Splitter - Disconnect</t>
  </si>
  <si>
    <t xml:space="preserve">Exchange - GTE Owned Splitter - Initial</t>
  </si>
  <si>
    <t xml:space="preserve">Exchange - GTE Owned Splitter - Subsequent</t>
  </si>
  <si>
    <t xml:space="preserve">Exchange - GTE Owned Splitter - Disconnect</t>
  </si>
  <si>
    <t xml:space="preserve">LOOP CONDITIONING</t>
  </si>
  <si>
    <t xml:space="preserve">Exchange - Bridged Tap Removal - One Occurrence</t>
  </si>
  <si>
    <t xml:space="preserve">n/a</t>
  </si>
  <si>
    <t xml:space="preserve">Exchange - Bridged Tap Removal - Multiple Occurrences</t>
  </si>
  <si>
    <t xml:space="preserve">Exchange - Load Coil Removal Only</t>
  </si>
  <si>
    <t xml:space="preserve">Exchange - Bridged Tap (One) and Load Coil</t>
  </si>
  <si>
    <t xml:space="preserve">Exchange - Bridged Tap (Multiple) and Load Coil</t>
  </si>
  <si>
    <t xml:space="preserve">* Rates are applied on a per-order basis.  Additional unit column does not apply.</t>
  </si>
  <si>
    <t xml:space="preserve">LINE SPLITTING</t>
  </si>
  <si>
    <t xml:space="preserve">Exchange - Initial</t>
  </si>
  <si>
    <t xml:space="preserve">Exchange - Disconnect</t>
  </si>
  <si>
    <t xml:space="preserve">Exchange - Subsequent</t>
  </si>
  <si>
    <t xml:space="preserve">Exchange - Changeover (As Is)</t>
  </si>
  <si>
    <t xml:space="preserve">Exchange - Changeover (As Specified)</t>
  </si>
  <si>
    <t xml:space="preserve">OTHER APPLICABLE LINE SPLITTING ELEMENTS:  TO BE DEVELOPED</t>
  </si>
  <si>
    <t xml:space="preserve">Exchange - Line Splitting Arrangement</t>
  </si>
  <si>
    <t xml:space="preserve">TBD</t>
  </si>
  <si>
    <t xml:space="preserve">Exchange - Line Splitting - Other Per Line</t>
  </si>
  <si>
    <t xml:space="preserve">Coordinated Conversion - Line Splitting</t>
  </si>
  <si>
    <t xml:space="preserve">Hot Cut Coordinated Conversion - Line Splitting (Flat Rate)</t>
  </si>
  <si>
    <t xml:space="preserve">Hot Cut Coordinated Conversion - Line Splitting (Per Quarter Hour)</t>
  </si>
  <si>
    <t xml:space="preserve">Line Splitting OSS</t>
  </si>
  <si>
    <t xml:space="preserve">OTHER APPLICABLE LINE SPLITTING RATE ELEMENTS:  RATE REFERENCE</t>
  </si>
  <si>
    <t xml:space="preserve">Expedite Charge - Exchange Products</t>
  </si>
  <si>
    <t xml:space="preserve">Note 1</t>
  </si>
  <si>
    <t xml:space="preserve">Coordinated Conversion </t>
  </si>
  <si>
    <t xml:space="preserve">Note 2</t>
  </si>
  <si>
    <t xml:space="preserve">Hot Cut Coordinated Conversion - Flat Rate</t>
  </si>
  <si>
    <t xml:space="preserve">Hot Cut Coordinated Conversion - Per Quarter Hour</t>
  </si>
  <si>
    <t xml:space="preserve">Note 1: Dennis Trimble revised exhibit DBT-3, dated 03-30-2001; Page 6.</t>
  </si>
  <si>
    <t xml:space="preserve">Note 2: Verizon NW Unbundled Network Elements Tariff (WN U-21); Sheet 8.</t>
  </si>
  <si>
    <t xml:space="preserve">Provisioning *</t>
  </si>
  <si>
    <t xml:space="preserve">NETWORK WHOLESALE SERVICES</t>
  </si>
  <si>
    <t xml:space="preserve">DEDICATED TRANSPORT</t>
  </si>
  <si>
    <t xml:space="preserve">SIGNALING SYSTEM 7 (SS7)</t>
  </si>
  <si>
    <t xml:space="preserve">Facilities and Trunks - Initial</t>
  </si>
  <si>
    <t xml:space="preserve">Facilities and Trunks - Subsequent (with Engineering Review)</t>
  </si>
  <si>
    <t xml:space="preserve">Facilities and Trunks - Subsequent (w/o Engineering Review)</t>
  </si>
  <si>
    <t xml:space="preserve">Facilities and Trunks - Disconnect</t>
  </si>
  <si>
    <t xml:space="preserve">Trunks Only - Initial</t>
  </si>
  <si>
    <t xml:space="preserve">Trunks Only - Subsequent (with Engineering Review)</t>
  </si>
  <si>
    <t xml:space="preserve">Trunks Only - Subsequent (w/o Engineering Review)</t>
  </si>
  <si>
    <t xml:space="preserve">Trunks Only - Disconnect</t>
  </si>
  <si>
    <t xml:space="preserve">STP Ports (SS7 Links) - Initial</t>
  </si>
  <si>
    <t xml:space="preserve">STP Ports (SS7 Links) - Disconnect</t>
  </si>
  <si>
    <t xml:space="preserve">CLEC DEDICATED TRANSPORT</t>
  </si>
  <si>
    <t xml:space="preserve">Entrance Facility/Dedicated Transport DS0 - Initial</t>
  </si>
  <si>
    <t xml:space="preserve">Entrance Facility/Dedicated Transport DS0 - Subsequent</t>
  </si>
  <si>
    <t xml:space="preserve">Entrance Facility/Dedicated Transport DS0 - Disconnect</t>
  </si>
  <si>
    <t xml:space="preserve">Entrance Facility/Dedicated Transport DS1/DS3 - Initial</t>
  </si>
  <si>
    <t xml:space="preserve">Entrance Facility/Dedicated Transport DS1/DS3 - Subsequent</t>
  </si>
  <si>
    <t xml:space="preserve">Entrance Facility/Dedicated Transport DS1/DS3 - Disconnect</t>
  </si>
  <si>
    <t xml:space="preserve">ENHANCED EXTENDED LOOPS (EELs)</t>
  </si>
  <si>
    <t xml:space="preserve">DS0 - Initial</t>
  </si>
  <si>
    <t xml:space="preserve">DS0 - Subsequent</t>
  </si>
  <si>
    <t xml:space="preserve">DS0 - Changeover (As Is)</t>
  </si>
  <si>
    <t xml:space="preserve">DS0 - Disconnect</t>
  </si>
  <si>
    <t xml:space="preserve">DS1/DS3 - Initial</t>
  </si>
  <si>
    <t xml:space="preserve">DS1/DS3 - Subsequent</t>
  </si>
  <si>
    <t xml:space="preserve">DS1/DS3 - Changeover (As Is)</t>
  </si>
  <si>
    <t xml:space="preserve">DS1/DS3 - Disconnect</t>
  </si>
  <si>
    <t xml:space="preserve">* Rates are applied on a per-order basis.  Additional unit column does not apply</t>
  </si>
  <si>
    <t xml:space="preserve">MISCELLANEOUS WHOLESALE CHARGES</t>
  </si>
  <si>
    <t xml:space="preserve">EXPEDITES</t>
  </si>
  <si>
    <t xml:space="preserve">Exchange Products</t>
  </si>
  <si>
    <t xml:space="preserve">Advanced Products</t>
  </si>
  <si>
    <t xml:space="preserve">NACC - Dedicated Transport / SS7</t>
  </si>
  <si>
    <t xml:space="preserve">OTHER</t>
  </si>
  <si>
    <t xml:space="preserve">Customer Record Search (per account)</t>
  </si>
  <si>
    <t xml:space="preserve">CLEC Account Establishment (per CLEC)</t>
  </si>
  <si>
    <t xml:space="preserve">MISCELLANEOUS WHOLESALE SERVICES</t>
  </si>
  <si>
    <t xml:space="preserve">COORDINATED CONVERSIONS</t>
  </si>
  <si>
    <t xml:space="preserve">HOT-CUT COORDINATED CONVERSIONS</t>
  </si>
  <si>
    <t xml:space="preserve">Provisioning - Per Order</t>
  </si>
  <si>
    <t xml:space="preserve">Provisioning - Initial Unit</t>
  </si>
  <si>
    <t xml:space="preserve">Provisioning - Addt'l Unit</t>
  </si>
  <si>
    <t xml:space="preserve">CO</t>
  </si>
  <si>
    <t xml:space="preserve">Field</t>
  </si>
  <si>
    <t xml:space="preserve">Provis.</t>
  </si>
  <si>
    <t xml:space="preserve">Work</t>
  </si>
  <si>
    <t xml:space="preserve">Install.</t>
  </si>
  <si>
    <t xml:space="preserve">Total</t>
  </si>
  <si>
    <t xml:space="preserve">Exchange-Basic-New </t>
  </si>
  <si>
    <t xml:space="preserve">Preordering</t>
  </si>
  <si>
    <t xml:space="preserve">Record Order</t>
  </si>
  <si>
    <t xml:space="preserve">NOMC Shared/Fixed Costs</t>
  </si>
  <si>
    <t xml:space="preserve">OSS - Transaction Specific Costs</t>
  </si>
  <si>
    <t xml:space="preserve">OSS - Transition Costs</t>
  </si>
  <si>
    <t xml:space="preserve">Exchange-Basic-Change Line Feature</t>
  </si>
  <si>
    <t xml:space="preserve">Exchange-Basic-Migration As Is </t>
  </si>
  <si>
    <t xml:space="preserve">Exchange - Basic - Changeover (As Is)</t>
  </si>
  <si>
    <t xml:space="preserve">Exchange-Basic-Migration As Is +/-</t>
  </si>
  <si>
    <t xml:space="preserve">Exchange - Basic - Changeover (As Is +/-)</t>
  </si>
  <si>
    <t xml:space="preserve">Exchange-Complex Nondigital-New </t>
  </si>
  <si>
    <t xml:space="preserve">Exchange-Complex Nondigital-Change Line Feature</t>
  </si>
  <si>
    <t xml:space="preserve">Exchange-Complex Nondigital-Change Switch Feature Group</t>
  </si>
  <si>
    <t xml:space="preserve">Exchange-Complex Nondigital-Migration As Is</t>
  </si>
  <si>
    <t xml:space="preserve">Exchange-Complex Nondigital-Migration As Specified</t>
  </si>
  <si>
    <t xml:space="preserve">Exchange-Complex Digital-New </t>
  </si>
  <si>
    <t xml:space="preserve">Exchange-Complex Digital-Change Line Feature</t>
  </si>
  <si>
    <t xml:space="preserve">Exchange-Complex Digital-Change Switch Feature Group</t>
  </si>
  <si>
    <t xml:space="preserve">Exchange-Complex Digital-Migration As Is</t>
  </si>
  <si>
    <t xml:space="preserve">Exchange-Complex Digital-Migration As Specified</t>
  </si>
  <si>
    <t xml:space="preserve">Advanced-Basic-New</t>
  </si>
  <si>
    <t xml:space="preserve">Advanced-Basic-Change </t>
  </si>
  <si>
    <t xml:space="preserve">Advanced-Basic-Migration As Is</t>
  </si>
  <si>
    <t xml:space="preserve">Advanced-Basic-Migration As Specified</t>
  </si>
  <si>
    <t xml:space="preserve">Advanced-Complex-New</t>
  </si>
  <si>
    <t xml:space="preserve">Advanced-Complex-Change </t>
  </si>
  <si>
    <t xml:space="preserve">Advanced-Complex-Migration As Is</t>
  </si>
  <si>
    <t xml:space="preserve">Advanced-Complex-Migration As Specified</t>
  </si>
  <si>
    <t xml:space="preserve">Exchange-Basic-New</t>
  </si>
  <si>
    <t xml:space="preserve">Exchange-Basic-Change CO Interconnection</t>
  </si>
  <si>
    <t xml:space="preserve">Exchange-Complex Nondigital-New</t>
  </si>
  <si>
    <t xml:space="preserve">Exchange-Complex Nondigital-Change CO Interconnection</t>
  </si>
  <si>
    <t xml:space="preserve">Exchange-Complex Digital-New</t>
  </si>
  <si>
    <t xml:space="preserve">Exchange-Complex Digital-Change CO Interconnection</t>
  </si>
  <si>
    <t xml:space="preserve">Advanced - Basic - Change CO Interconnection</t>
  </si>
  <si>
    <t xml:space="preserve">Advanced-Complex Digital-New</t>
  </si>
  <si>
    <t xml:space="preserve">Advanced - Complex Digital - Change CO Interconnection</t>
  </si>
  <si>
    <t xml:space="preserve">Exchange-Basic-Change Port Feature</t>
  </si>
  <si>
    <t xml:space="preserve">Exchange-Complex Nondigital-Change Port Feature</t>
  </si>
  <si>
    <t xml:space="preserve">Exchange-Complex Digital-Change Port Feature</t>
  </si>
  <si>
    <t xml:space="preserve">Advanced-Complex-Change CO Interconnection</t>
  </si>
  <si>
    <t xml:space="preserve">Exchange-GTE CO Splitter-New</t>
  </si>
  <si>
    <t xml:space="preserve">Exchange-GTE CO Splitter-Change CO Interconnection</t>
  </si>
  <si>
    <t xml:space="preserve">Exchange-CLEC CO Splitter-New</t>
  </si>
  <si>
    <t xml:space="preserve">Exchange-CLEC CO Splitter-Change CO Interconnection</t>
  </si>
  <si>
    <t xml:space="preserve">Bridged Tap Removal - One Occurrence</t>
  </si>
  <si>
    <t xml:space="preserve">Bridged Tap Removal - Multiple Occurrences</t>
  </si>
  <si>
    <r>
      <rPr>
        <sz val="10"/>
        <rFont val="Arial"/>
        <family val="2"/>
      </rPr>
      <t xml:space="preserve">Load Coil Removal </t>
    </r>
    <r>
      <rPr>
        <u val="single"/>
        <sz val="10"/>
        <rFont val="Arial"/>
        <family val="2"/>
      </rPr>
      <t xml:space="preserve">Only</t>
    </r>
  </si>
  <si>
    <t xml:space="preserve">Load Coil Removal Only</t>
  </si>
  <si>
    <t xml:space="preserve">Bridged Tap (One) and Load Coil</t>
  </si>
  <si>
    <t xml:space="preserve">Bridged Tap (Multiple) and Load Coil</t>
  </si>
  <si>
    <t xml:space="preserve">INTERIM NUMBER PORTABILITY (INP)</t>
  </si>
  <si>
    <t xml:space="preserve">Exchange-New</t>
  </si>
  <si>
    <t xml:space="preserve">Exchange-Change</t>
  </si>
  <si>
    <t xml:space="preserve">Exchange - Subsequent </t>
  </si>
  <si>
    <t xml:space="preserve">TRUNK PORTS</t>
  </si>
  <si>
    <t xml:space="preserve">Facilities and Trunks-New</t>
  </si>
  <si>
    <t xml:space="preserve">Facilities and Trunks-Change w/Engineering Review</t>
  </si>
  <si>
    <t xml:space="preserve">Facilities and Trunks-Change w/out Engineering Review</t>
  </si>
  <si>
    <t xml:space="preserve">Trunk Only-New</t>
  </si>
  <si>
    <t xml:space="preserve">Trunk Only-Change w/Engineering Review</t>
  </si>
  <si>
    <t xml:space="preserve">Trunk Only-Change w/out Engineering Review</t>
  </si>
  <si>
    <t xml:space="preserve">Exchange - Process 1 - Standard Interval</t>
  </si>
  <si>
    <t xml:space="preserve">Exchange - Process 2 - Standard Interval</t>
  </si>
  <si>
    <t xml:space="preserve">Exchange - Process 3 - Standard Interval</t>
  </si>
  <si>
    <t xml:space="preserve">Exchange - Standard Interval</t>
  </si>
  <si>
    <t xml:space="preserve">Exchange - Process 2 - Additional Interval</t>
  </si>
  <si>
    <t xml:space="preserve">Exchange - Process 3 - Additional Interval</t>
  </si>
  <si>
    <t xml:space="preserve">Exchange - Additional Interval</t>
  </si>
  <si>
    <t xml:space="preserve">Advanced - Process 1 - Standard Interval</t>
  </si>
  <si>
    <t xml:space="preserve">Advanced - Process 2 - Standard Interval</t>
  </si>
  <si>
    <t xml:space="preserve">Advanced - Process 3 - Standard Interval</t>
  </si>
  <si>
    <t xml:space="preserve">Advanced - Standard Interval</t>
  </si>
  <si>
    <t xml:space="preserve">Advanced - Process 2 - Additional Interval</t>
  </si>
  <si>
    <t xml:space="preserve">Advanced - Process 3 - Additional Interval</t>
  </si>
  <si>
    <t xml:space="preserve">Advanced - Additional Interval</t>
  </si>
  <si>
    <t xml:space="preserve">Non-</t>
  </si>
  <si>
    <t xml:space="preserve">recurring</t>
  </si>
  <si>
    <t xml:space="preserve">Description</t>
  </si>
  <si>
    <t xml:space="preserve">Costs</t>
  </si>
  <si>
    <t xml:space="preserve">CLP Virtual Collocation Splitter - 96 Unit</t>
  </si>
  <si>
    <t xml:space="preserve">Manual Order Processing</t>
  </si>
  <si>
    <t xml:space="preserve">Semi-Mechanized Order Processing</t>
  </si>
  <si>
    <t xml:space="preserve">Mechanized Order Processing</t>
  </si>
  <si>
    <t xml:space="preserve">Initial Line</t>
  </si>
  <si>
    <t xml:space="preserve">Additional Lines</t>
  </si>
  <si>
    <t xml:space="preserve">Field Work</t>
  </si>
  <si>
    <t xml:space="preserve">CO       Work</t>
  </si>
  <si>
    <t xml:space="preserve">Field Install.</t>
  </si>
  <si>
    <t xml:space="preserve">Total Cost</t>
  </si>
  <si>
    <t xml:space="preserve">CO      Work</t>
  </si>
  <si>
    <t xml:space="preserve">CO    Work</t>
  </si>
  <si>
    <t xml:space="preserve">A</t>
  </si>
  <si>
    <t xml:space="preserve">B</t>
  </si>
  <si>
    <t xml:space="preserve">C</t>
  </si>
  <si>
    <t xml:space="preserve">D</t>
  </si>
  <si>
    <t xml:space="preserve">E=Sum(A..D)</t>
  </si>
  <si>
    <t xml:space="preserve">F</t>
  </si>
  <si>
    <t xml:space="preserve">G</t>
  </si>
  <si>
    <t xml:space="preserve">H</t>
  </si>
  <si>
    <t xml:space="preserve">I=Sum(F..H)</t>
  </si>
  <si>
    <t xml:space="preserve">J</t>
  </si>
  <si>
    <t xml:space="preserve">K</t>
  </si>
  <si>
    <t xml:space="preserve">L</t>
  </si>
  <si>
    <t xml:space="preserve">M</t>
  </si>
  <si>
    <t xml:space="preserve">N=Sum(J..M)</t>
  </si>
  <si>
    <t xml:space="preserve">O</t>
  </si>
  <si>
    <t xml:space="preserve">P</t>
  </si>
  <si>
    <t xml:space="preserve">Q</t>
  </si>
  <si>
    <t xml:space="preserve">R=Sum(O..Q)</t>
  </si>
  <si>
    <t xml:space="preserve">S</t>
  </si>
  <si>
    <t xml:space="preserve">T</t>
  </si>
  <si>
    <t xml:space="preserve">U</t>
  </si>
  <si>
    <t xml:space="preserve">V</t>
  </si>
  <si>
    <t xml:space="preserve">W=Sum(S..V)</t>
  </si>
  <si>
    <t xml:space="preserve">X</t>
  </si>
  <si>
    <t xml:space="preserve">Y</t>
  </si>
  <si>
    <t xml:space="preserve">Z</t>
  </si>
  <si>
    <t xml:space="preserve">AA=Sum(X..Z)</t>
  </si>
  <si>
    <t xml:space="preserve">Resale Products</t>
  </si>
  <si>
    <t xml:space="preserve">Basic</t>
  </si>
  <si>
    <t xml:space="preserve">New </t>
  </si>
  <si>
    <t xml:space="preserve">Disconnect</t>
  </si>
  <si>
    <t xml:space="preserve">Migration As Is </t>
  </si>
  <si>
    <t xml:space="preserve">Migration As Is +/-</t>
  </si>
  <si>
    <t xml:space="preserve">Change Line Feature</t>
  </si>
  <si>
    <t xml:space="preserve">Complex Non-digital</t>
  </si>
  <si>
    <t xml:space="preserve">Disconnect </t>
  </si>
  <si>
    <t xml:space="preserve">Migration As Is</t>
  </si>
  <si>
    <t xml:space="preserve">Migration As Specified</t>
  </si>
  <si>
    <t xml:space="preserve">Change Switch Feature Group</t>
  </si>
  <si>
    <t xml:space="preserve">Complex Digital</t>
  </si>
  <si>
    <t xml:space="preserve">Advanced/Special Products</t>
  </si>
  <si>
    <t xml:space="preserve">New</t>
  </si>
  <si>
    <t xml:space="preserve">Change </t>
  </si>
  <si>
    <t xml:space="preserve">Compl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\$#,##0.00_);&quot;($&quot;#,##0.00\)"/>
    <numFmt numFmtId="169" formatCode="#,##0.00"/>
    <numFmt numFmtId="170" formatCode="\$#,##0_);&quot;($&quot;#,##0\)"/>
    <numFmt numFmtId="171" formatCode="_(* #,##0_);_(* \(#,##0\);_(* \-??_);_(@_)"/>
    <numFmt numFmtId="172" formatCode="_(\$* #,##0.00_);_(\$* \(#,##0.00\);_(\$* \-??_);_(@_)"/>
    <numFmt numFmtId="173" formatCode="0.00000"/>
    <numFmt numFmtId="174" formatCode="#,##0"/>
    <numFmt numFmtId="175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Book Antiqua"/>
      <family val="1"/>
    </font>
    <font>
      <sz val="10"/>
      <name val="Antique Olive (PCL6)"/>
      <family val="2"/>
    </font>
    <font>
      <sz val="8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4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MC template" xfId="20"/>
    <cellStyle name="Normal_WA - Line Splitting Pric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G134" activeCellId="0" sqref="G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7"/>
    <col collapsed="false" customWidth="true" hidden="false" outlineLevel="0" max="6" min="3" style="2" width="9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B1" s="3"/>
      <c r="C1" s="4" t="s">
        <v>0</v>
      </c>
      <c r="D1" s="4"/>
      <c r="E1" s="4" t="s">
        <v>1</v>
      </c>
      <c r="F1" s="4"/>
    </row>
    <row r="2" customFormat="false" ht="12.75" hidden="false" customHeight="false" outlineLevel="0" collapsed="false">
      <c r="B2" s="5" t="s">
        <v>2</v>
      </c>
      <c r="C2" s="6" t="n">
        <v>1</v>
      </c>
      <c r="D2" s="7" t="s">
        <v>3</v>
      </c>
      <c r="E2" s="7" t="s">
        <v>4</v>
      </c>
      <c r="F2" s="7" t="s">
        <v>5</v>
      </c>
    </row>
    <row r="3" customFormat="false" ht="12.75" hidden="false" customHeight="false" outlineLevel="0" collapsed="false">
      <c r="B3" s="8"/>
      <c r="C3" s="9" t="s">
        <v>6</v>
      </c>
      <c r="D3" s="9" t="s">
        <v>7</v>
      </c>
      <c r="E3" s="9" t="s">
        <v>8</v>
      </c>
      <c r="F3" s="9" t="s">
        <v>8</v>
      </c>
    </row>
    <row r="4" customFormat="false" ht="12.75" hidden="true" customHeight="false" outlineLevel="0" collapsed="false">
      <c r="B4" s="10" t="s">
        <v>9</v>
      </c>
      <c r="C4" s="11"/>
      <c r="D4" s="11"/>
      <c r="E4" s="11"/>
      <c r="F4" s="12"/>
    </row>
    <row r="5" customFormat="false" ht="12.75" hidden="true" customHeight="false" outlineLevel="0" collapsed="false">
      <c r="B5" s="13" t="s">
        <v>10</v>
      </c>
      <c r="C5" s="13" t="n">
        <v>30.85</v>
      </c>
      <c r="D5" s="13" t="e">
        <f aca="false"/>
        <v>#REF!</v>
      </c>
      <c r="E5" s="13" t="n">
        <v>28.9465907605481</v>
      </c>
      <c r="F5" s="13" t="n">
        <v>28.3406077288725</v>
      </c>
    </row>
    <row r="6" customFormat="false" ht="12.75" hidden="true" customHeight="false" outlineLevel="0" collapsed="false">
      <c r="B6" s="13" t="s">
        <v>11</v>
      </c>
      <c r="C6" s="13" t="n">
        <v>24.13</v>
      </c>
      <c r="D6" s="13" t="e">
        <f aca="false"/>
        <v>#REF!</v>
      </c>
      <c r="E6" s="13" t="n">
        <v>0.892097361373818</v>
      </c>
      <c r="F6" s="13" t="n">
        <v>0.892097361373818</v>
      </c>
    </row>
    <row r="7" customFormat="false" ht="12.75" hidden="true" customHeight="false" outlineLevel="0" collapsed="false">
      <c r="B7" s="13" t="s">
        <v>12</v>
      </c>
      <c r="C7" s="13" t="n">
        <v>27.605</v>
      </c>
      <c r="D7" s="13" t="e">
        <f aca="false"/>
        <v>#REF!</v>
      </c>
      <c r="E7" s="13" t="n">
        <v>0.867543658455887</v>
      </c>
      <c r="F7" s="13" t="n">
        <v>0.867543658455887</v>
      </c>
    </row>
    <row r="8" customFormat="false" ht="12.75" hidden="true" customHeight="false" outlineLevel="0" collapsed="false">
      <c r="B8" s="13" t="s">
        <v>13</v>
      </c>
      <c r="C8" s="13" t="n">
        <v>9.11</v>
      </c>
      <c r="D8" s="13" t="n">
        <v>6.19</v>
      </c>
      <c r="E8" s="13" t="n">
        <v>3.41963538615678</v>
      </c>
      <c r="F8" s="13" t="n">
        <v>3.41963538615678</v>
      </c>
    </row>
    <row r="9" customFormat="false" ht="12.75" hidden="true" customHeight="false" outlineLevel="0" collapsed="false">
      <c r="B9" s="13" t="s">
        <v>14</v>
      </c>
      <c r="C9" s="13" t="n">
        <v>41.59</v>
      </c>
      <c r="D9" s="13" t="e">
        <f aca="false"/>
        <v>#REF!</v>
      </c>
      <c r="E9" s="13" t="n">
        <v>201.894293866413</v>
      </c>
      <c r="F9" s="13" t="n">
        <v>186.143242077192</v>
      </c>
    </row>
    <row r="10" customFormat="false" ht="12.75" hidden="true" customHeight="false" outlineLevel="0" collapsed="false">
      <c r="B10" s="13" t="s">
        <v>15</v>
      </c>
      <c r="C10" s="13" t="n">
        <v>24.13</v>
      </c>
      <c r="D10" s="13" t="e">
        <f aca="false"/>
        <v>#REF!</v>
      </c>
      <c r="E10" s="13" t="n">
        <v>4.46261314944225</v>
      </c>
      <c r="F10" s="13" t="n">
        <v>4.46261314944225</v>
      </c>
    </row>
    <row r="11" customFormat="false" ht="12.75" hidden="true" customHeight="false" outlineLevel="0" collapsed="false">
      <c r="B11" s="13" t="s">
        <v>16</v>
      </c>
      <c r="C11" s="13" t="n">
        <v>28.51</v>
      </c>
      <c r="D11" s="13" t="e">
        <f aca="false"/>
        <v>#REF!</v>
      </c>
      <c r="E11" s="13" t="n">
        <v>20.3214876858302</v>
      </c>
      <c r="F11" s="13" t="n">
        <v>20.3214876858302</v>
      </c>
    </row>
    <row r="12" customFormat="false" ht="12.75" hidden="true" customHeight="false" outlineLevel="0" collapsed="false">
      <c r="B12" s="13" t="s">
        <v>17</v>
      </c>
      <c r="C12" s="13" t="n">
        <v>30.06</v>
      </c>
      <c r="D12" s="13" t="e">
        <f aca="false"/>
        <v>#REF!</v>
      </c>
      <c r="E12" s="13" t="n">
        <v>3.52183573992565</v>
      </c>
      <c r="F12" s="13" t="n">
        <v>3.52183573992565</v>
      </c>
    </row>
    <row r="13" customFormat="false" ht="12.75" hidden="true" customHeight="false" outlineLevel="0" collapsed="false">
      <c r="B13" s="13" t="s">
        <v>18</v>
      </c>
      <c r="C13" s="13" t="n">
        <v>37.79</v>
      </c>
      <c r="D13" s="13" t="e">
        <f aca="false"/>
        <v>#REF!</v>
      </c>
      <c r="E13" s="13" t="n">
        <v>18.1618357399257</v>
      </c>
      <c r="F13" s="13" t="n">
        <v>3.52183573992565</v>
      </c>
    </row>
    <row r="14" customFormat="false" ht="12.75" hidden="true" customHeight="false" outlineLevel="0" collapsed="false">
      <c r="B14" s="13" t="s">
        <v>19</v>
      </c>
      <c r="C14" s="13" t="n">
        <v>9.11</v>
      </c>
      <c r="D14" s="13" t="n">
        <v>6.19</v>
      </c>
      <c r="E14" s="13" t="n">
        <v>42.3430493605722</v>
      </c>
      <c r="F14" s="13" t="n">
        <v>26.0497753491292</v>
      </c>
    </row>
    <row r="15" customFormat="false" ht="12.75" hidden="true" customHeight="false" outlineLevel="0" collapsed="false">
      <c r="B15" s="13" t="s">
        <v>20</v>
      </c>
      <c r="C15" s="13" t="n">
        <v>41.59</v>
      </c>
      <c r="D15" s="13" t="e">
        <f aca="false"/>
        <v>#REF!</v>
      </c>
      <c r="E15" s="13" t="n">
        <v>208.752679489038</v>
      </c>
      <c r="F15" s="13" t="n">
        <v>160.879827699817</v>
      </c>
    </row>
    <row r="16" customFormat="false" ht="12.75" hidden="true" customHeight="false" outlineLevel="0" collapsed="false">
      <c r="B16" s="13" t="s">
        <v>21</v>
      </c>
      <c r="C16" s="13" t="n">
        <v>24.13</v>
      </c>
      <c r="D16" s="13" t="e">
        <f aca="false"/>
        <v>#REF!</v>
      </c>
      <c r="E16" s="13" t="n">
        <v>7.21963933846543</v>
      </c>
      <c r="F16" s="13" t="n">
        <v>7.21963933846543</v>
      </c>
    </row>
    <row r="17" customFormat="false" ht="12.75" hidden="true" customHeight="false" outlineLevel="0" collapsed="false">
      <c r="B17" s="13" t="s">
        <v>22</v>
      </c>
      <c r="C17" s="13" t="n">
        <v>28.51</v>
      </c>
      <c r="D17" s="13" t="e">
        <f aca="false"/>
        <v>#REF!</v>
      </c>
      <c r="E17" s="13" t="n">
        <v>20.3214876858302</v>
      </c>
      <c r="F17" s="13" t="n">
        <v>20.3214876858302</v>
      </c>
    </row>
    <row r="18" customFormat="false" ht="12.75" hidden="true" customHeight="false" outlineLevel="0" collapsed="false">
      <c r="B18" s="13" t="s">
        <v>23</v>
      </c>
      <c r="C18" s="13" t="n">
        <v>30.06</v>
      </c>
      <c r="D18" s="13" t="e">
        <f aca="false"/>
        <v>#REF!</v>
      </c>
      <c r="E18" s="13" t="n">
        <v>3.9652380894138</v>
      </c>
      <c r="F18" s="13" t="n">
        <v>3.9652380894138</v>
      </c>
    </row>
    <row r="19" customFormat="false" ht="12.75" hidden="true" customHeight="false" outlineLevel="0" collapsed="false">
      <c r="B19" s="13" t="s">
        <v>24</v>
      </c>
      <c r="C19" s="13" t="n">
        <v>37.79</v>
      </c>
      <c r="D19" s="13" t="e">
        <f aca="false"/>
        <v>#REF!</v>
      </c>
      <c r="E19" s="13" t="n">
        <v>50.7270380894138</v>
      </c>
      <c r="F19" s="13" t="n">
        <v>3.9652380894138</v>
      </c>
    </row>
    <row r="20" customFormat="false" ht="12.75" hidden="true" customHeight="false" outlineLevel="0" collapsed="false">
      <c r="B20" s="13" t="s">
        <v>25</v>
      </c>
      <c r="C20" s="13" t="n">
        <v>9.11</v>
      </c>
      <c r="D20" s="13" t="n">
        <v>6.19</v>
      </c>
      <c r="E20" s="13" t="n">
        <v>31.1106140072615</v>
      </c>
      <c r="F20" s="13" t="n">
        <v>14.8173399958184</v>
      </c>
    </row>
    <row r="21" customFormat="false" ht="12.75" hidden="true" customHeight="false" outlineLevel="0" collapsed="false">
      <c r="B21" s="10" t="s">
        <v>26</v>
      </c>
      <c r="C21" s="11"/>
      <c r="D21" s="11"/>
      <c r="E21" s="11"/>
      <c r="F21" s="12"/>
    </row>
    <row r="22" customFormat="false" ht="12.75" hidden="true" customHeight="false" outlineLevel="0" collapsed="false">
      <c r="B22" s="13" t="s">
        <v>27</v>
      </c>
      <c r="C22" s="13" t="n">
        <v>37.97</v>
      </c>
      <c r="D22" s="13" t="e">
        <f aca="false"/>
        <v>#REF!</v>
      </c>
      <c r="E22" s="13" t="n">
        <v>158.988328608078</v>
      </c>
      <c r="F22" s="13" t="n">
        <v>84.4672768188567</v>
      </c>
    </row>
    <row r="23" customFormat="false" ht="12.75" hidden="true" customHeight="false" outlineLevel="0" collapsed="false">
      <c r="B23" s="13" t="s">
        <v>28</v>
      </c>
      <c r="C23" s="13" t="n">
        <v>24.13</v>
      </c>
      <c r="D23" s="13" t="e">
        <f aca="false"/>
        <v>#REF!</v>
      </c>
      <c r="E23" s="13" t="n">
        <v>112.4675</v>
      </c>
      <c r="F23" s="13" t="n">
        <v>39.0575</v>
      </c>
    </row>
    <row r="24" customFormat="false" ht="12.75" hidden="true" customHeight="false" outlineLevel="0" collapsed="false">
      <c r="B24" s="13" t="s">
        <v>29</v>
      </c>
      <c r="C24" s="13" t="n">
        <v>29.31</v>
      </c>
      <c r="D24" s="13" t="e">
        <f aca="false"/>
        <v>#REF!</v>
      </c>
      <c r="E24" s="13" t="n">
        <v>100.22</v>
      </c>
      <c r="F24" s="13" t="n">
        <v>26.81</v>
      </c>
    </row>
    <row r="25" customFormat="false" ht="12.75" hidden="true" customHeight="false" outlineLevel="0" collapsed="false">
      <c r="B25" s="13" t="s">
        <v>30</v>
      </c>
      <c r="C25" s="13" t="n">
        <v>31</v>
      </c>
      <c r="D25" s="13" t="e">
        <f aca="false"/>
        <v>#REF!</v>
      </c>
      <c r="E25" s="13" t="n">
        <v>125.35</v>
      </c>
      <c r="F25" s="13" t="n">
        <v>51.94</v>
      </c>
    </row>
    <row r="26" customFormat="false" ht="12.75" hidden="true" customHeight="false" outlineLevel="0" collapsed="false">
      <c r="B26" s="13" t="s">
        <v>31</v>
      </c>
      <c r="C26" s="13" t="n">
        <v>9.11</v>
      </c>
      <c r="D26" s="13" t="n">
        <v>6.19</v>
      </c>
      <c r="E26" s="13" t="n">
        <v>129.103230122554</v>
      </c>
      <c r="F26" s="13" t="n">
        <v>54.5821783333333</v>
      </c>
    </row>
    <row r="27" customFormat="false" ht="12.75" hidden="true" customHeight="false" outlineLevel="0" collapsed="false">
      <c r="B27" s="13" t="s">
        <v>32</v>
      </c>
      <c r="C27" s="13" t="n">
        <v>52.93</v>
      </c>
      <c r="D27" s="13" t="e">
        <f aca="false"/>
        <v>#REF!</v>
      </c>
      <c r="E27" s="13" t="n">
        <v>368.836676789221</v>
      </c>
      <c r="F27" s="13" t="n">
        <v>227.995625</v>
      </c>
    </row>
    <row r="28" customFormat="false" ht="12.75" hidden="true" customHeight="false" outlineLevel="0" collapsed="false">
      <c r="B28" s="13" t="s">
        <v>33</v>
      </c>
      <c r="C28" s="13" t="n">
        <v>24.13</v>
      </c>
      <c r="D28" s="13" t="e">
        <f aca="false"/>
        <v>#REF!</v>
      </c>
      <c r="E28" s="13" t="n">
        <v>112.4675</v>
      </c>
      <c r="F28" s="13" t="n">
        <v>39.0575</v>
      </c>
    </row>
    <row r="29" customFormat="false" ht="12.75" hidden="true" customHeight="false" outlineLevel="0" collapsed="false">
      <c r="B29" s="13" t="s">
        <v>34</v>
      </c>
      <c r="C29" s="13" t="n">
        <v>31.77</v>
      </c>
      <c r="D29" s="13" t="e">
        <f aca="false"/>
        <v>#REF!</v>
      </c>
      <c r="E29" s="13" t="n">
        <v>110.77</v>
      </c>
      <c r="F29" s="13" t="n">
        <v>37.36</v>
      </c>
    </row>
    <row r="30" customFormat="false" ht="12.75" hidden="true" customHeight="false" outlineLevel="0" collapsed="false">
      <c r="B30" s="13" t="s">
        <v>35</v>
      </c>
      <c r="C30" s="13" t="n">
        <v>44.79</v>
      </c>
      <c r="D30" s="13" t="e">
        <f aca="false"/>
        <v>#REF!</v>
      </c>
      <c r="E30" s="13" t="n">
        <v>179.3</v>
      </c>
      <c r="F30" s="13" t="n">
        <v>79.01</v>
      </c>
    </row>
    <row r="31" customFormat="false" ht="12.75" hidden="true" customHeight="false" outlineLevel="0" collapsed="false">
      <c r="B31" s="13" t="s">
        <v>36</v>
      </c>
      <c r="C31" s="13" t="n">
        <v>9.11</v>
      </c>
      <c r="D31" s="13" t="n">
        <v>6.19</v>
      </c>
      <c r="E31" s="13" t="n">
        <v>332.655896789221</v>
      </c>
      <c r="F31" s="13" t="n">
        <v>240.684845</v>
      </c>
    </row>
    <row r="32" s="14" customFormat="true" ht="12.75" hidden="true" customHeight="false" outlineLevel="0" collapsed="false">
      <c r="B32" s="10" t="s">
        <v>37</v>
      </c>
      <c r="C32" s="15"/>
      <c r="D32" s="15"/>
      <c r="E32" s="15"/>
      <c r="F32" s="16"/>
    </row>
    <row r="33" customFormat="false" ht="12.75" hidden="true" customHeight="false" outlineLevel="0" collapsed="false">
      <c r="B33" s="13" t="s">
        <v>10</v>
      </c>
      <c r="C33" s="13" t="n">
        <v>34.13</v>
      </c>
      <c r="D33" s="13" t="e">
        <f aca="false"/>
        <v>#REF!</v>
      </c>
      <c r="E33" s="13" t="n">
        <v>35.98</v>
      </c>
      <c r="F33" s="13" t="n">
        <v>33.24</v>
      </c>
    </row>
    <row r="34" customFormat="false" ht="12.75" hidden="true" customHeight="false" outlineLevel="0" collapsed="false">
      <c r="B34" s="13" t="s">
        <v>11</v>
      </c>
      <c r="C34" s="13" t="n">
        <v>22.72</v>
      </c>
      <c r="D34" s="13" t="e">
        <f aca="false"/>
        <v>#REF!</v>
      </c>
      <c r="E34" s="13" t="n">
        <v>18.58</v>
      </c>
      <c r="F34" s="13" t="n">
        <v>15.84</v>
      </c>
    </row>
    <row r="35" customFormat="false" ht="12.75" hidden="true" customHeight="false" outlineLevel="0" collapsed="false">
      <c r="B35" s="13" t="s">
        <v>13</v>
      </c>
      <c r="C35" s="13" t="n">
        <v>9.9</v>
      </c>
      <c r="D35" s="13" t="n">
        <v>6.98</v>
      </c>
      <c r="E35" s="13" t="n">
        <v>12.48</v>
      </c>
      <c r="F35" s="13" t="n">
        <v>9.73</v>
      </c>
    </row>
    <row r="36" customFormat="false" ht="12.75" hidden="true" customHeight="false" outlineLevel="0" collapsed="false">
      <c r="B36" s="13" t="s">
        <v>14</v>
      </c>
      <c r="C36" s="13" t="n">
        <v>36.72</v>
      </c>
      <c r="D36" s="13" t="e">
        <f aca="false"/>
        <v>#REF!</v>
      </c>
      <c r="E36" s="13" t="n">
        <v>164.21</v>
      </c>
      <c r="F36" s="13" t="n">
        <v>161.47</v>
      </c>
    </row>
    <row r="37" customFormat="false" ht="12.75" hidden="true" customHeight="false" outlineLevel="0" collapsed="false">
      <c r="B37" s="13" t="s">
        <v>38</v>
      </c>
      <c r="C37" s="13" t="n">
        <v>24.15</v>
      </c>
      <c r="D37" s="13" t="e">
        <f aca="false"/>
        <v>#REF!</v>
      </c>
      <c r="E37" s="13" t="n">
        <v>18.58</v>
      </c>
      <c r="F37" s="13" t="n">
        <v>15.84</v>
      </c>
    </row>
    <row r="38" customFormat="false" ht="12.75" hidden="true" customHeight="false" outlineLevel="0" collapsed="false">
      <c r="B38" s="13" t="s">
        <v>39</v>
      </c>
      <c r="C38" s="13" t="n">
        <v>9.12</v>
      </c>
      <c r="D38" s="13" t="n">
        <v>6.2</v>
      </c>
      <c r="E38" s="13" t="n">
        <v>28.13</v>
      </c>
      <c r="F38" s="13" t="n">
        <v>25.38</v>
      </c>
    </row>
    <row r="39" customFormat="false" ht="12.75" hidden="true" customHeight="false" outlineLevel="0" collapsed="false">
      <c r="B39" s="13" t="s">
        <v>20</v>
      </c>
      <c r="C39" s="13" t="n">
        <v>36.72</v>
      </c>
      <c r="D39" s="13" t="e">
        <f aca="false"/>
        <v>#REF!</v>
      </c>
      <c r="E39" s="13" t="n">
        <v>143.35</v>
      </c>
      <c r="F39" s="13" t="n">
        <v>140.61</v>
      </c>
    </row>
    <row r="40" customFormat="false" ht="12.75" hidden="true" customHeight="false" outlineLevel="0" collapsed="false">
      <c r="B40" s="13" t="s">
        <v>40</v>
      </c>
      <c r="C40" s="13" t="n">
        <v>24.15</v>
      </c>
      <c r="D40" s="13" t="e">
        <f aca="false"/>
        <v>#REF!</v>
      </c>
      <c r="E40" s="13" t="n">
        <v>18.58</v>
      </c>
      <c r="F40" s="13" t="n">
        <v>15.84</v>
      </c>
    </row>
    <row r="41" customFormat="false" ht="12.75" hidden="true" customHeight="false" outlineLevel="0" collapsed="false">
      <c r="B41" s="13" t="s">
        <v>41</v>
      </c>
      <c r="C41" s="13" t="n">
        <v>9.12</v>
      </c>
      <c r="D41" s="13" t="n">
        <v>6.2</v>
      </c>
      <c r="E41" s="13" t="n">
        <v>105.97</v>
      </c>
      <c r="F41" s="13" t="n">
        <v>103.22</v>
      </c>
    </row>
    <row r="42" customFormat="false" ht="12.75" hidden="true" customHeight="false" outlineLevel="0" collapsed="false">
      <c r="B42" s="13" t="s">
        <v>27</v>
      </c>
      <c r="C42" s="13" t="n">
        <v>32.34</v>
      </c>
      <c r="D42" s="13" t="e">
        <f aca="false"/>
        <v>#REF!</v>
      </c>
      <c r="E42" s="13" t="n">
        <v>236.3</v>
      </c>
      <c r="F42" s="13" t="n">
        <v>59.07</v>
      </c>
    </row>
    <row r="43" customFormat="false" ht="12.75" hidden="true" customHeight="false" outlineLevel="0" collapsed="false">
      <c r="B43" s="13" t="s">
        <v>28</v>
      </c>
      <c r="C43" s="13" t="n">
        <v>24.15</v>
      </c>
      <c r="D43" s="13" t="e">
        <f aca="false"/>
        <v>#REF!</v>
      </c>
      <c r="E43" s="13" t="n">
        <v>65.84</v>
      </c>
      <c r="F43" s="13" t="n">
        <v>21.16</v>
      </c>
    </row>
    <row r="44" customFormat="false" ht="12.75" hidden="true" customHeight="false" outlineLevel="0" collapsed="false">
      <c r="B44" s="13" t="s">
        <v>31</v>
      </c>
      <c r="C44" s="13" t="n">
        <v>9.12</v>
      </c>
      <c r="D44" s="13" t="n">
        <v>6.2</v>
      </c>
      <c r="E44" s="13" t="n">
        <v>96.02</v>
      </c>
      <c r="F44" s="13" t="n">
        <v>51.33</v>
      </c>
    </row>
    <row r="45" customFormat="false" ht="12.75" hidden="true" customHeight="false" outlineLevel="0" collapsed="false">
      <c r="B45" s="13" t="s">
        <v>42</v>
      </c>
      <c r="C45" s="13" t="n">
        <v>36.72</v>
      </c>
      <c r="D45" s="13" t="e">
        <f aca="false"/>
        <v>#REF!</v>
      </c>
      <c r="E45" s="13" t="n">
        <v>169.47</v>
      </c>
      <c r="F45" s="13" t="n">
        <v>124.79</v>
      </c>
    </row>
    <row r="46" customFormat="false" ht="12.75" hidden="true" customHeight="false" outlineLevel="0" collapsed="false">
      <c r="B46" s="13" t="s">
        <v>43</v>
      </c>
      <c r="C46" s="13" t="n">
        <v>24.15</v>
      </c>
      <c r="D46" s="13" t="e">
        <f aca="false"/>
        <v>#REF!</v>
      </c>
      <c r="E46" s="13" t="n">
        <v>74.23</v>
      </c>
      <c r="F46" s="13" t="n">
        <v>29.55</v>
      </c>
    </row>
    <row r="47" customFormat="false" ht="12.75" hidden="true" customHeight="false" outlineLevel="0" collapsed="false">
      <c r="B47" s="13" t="s">
        <v>36</v>
      </c>
      <c r="C47" s="13" t="n">
        <v>9.12</v>
      </c>
      <c r="D47" s="13" t="n">
        <v>6.2</v>
      </c>
      <c r="E47" s="13" t="n">
        <v>115.86</v>
      </c>
      <c r="F47" s="13" t="n">
        <v>71.17</v>
      </c>
    </row>
    <row r="48" s="14" customFormat="true" ht="12.75" hidden="true" customHeight="false" outlineLevel="0" collapsed="false">
      <c r="B48" s="10" t="s">
        <v>44</v>
      </c>
      <c r="C48" s="11"/>
      <c r="D48" s="11"/>
      <c r="E48" s="11"/>
      <c r="F48" s="12"/>
    </row>
    <row r="49" customFormat="false" ht="12.75" hidden="true" customHeight="false" outlineLevel="0" collapsed="false">
      <c r="B49" s="13" t="s">
        <v>45</v>
      </c>
      <c r="C49" s="13" t="n">
        <v>32.34</v>
      </c>
      <c r="D49" s="13" t="e">
        <f aca="false"/>
        <v>#REF!</v>
      </c>
      <c r="E49" s="13" t="n">
        <v>32.09</v>
      </c>
      <c r="F49" s="17" t="s">
        <v>46</v>
      </c>
    </row>
    <row r="50" s="14" customFormat="true" ht="12.75" hidden="true" customHeight="false" outlineLevel="0" collapsed="false">
      <c r="B50" s="10" t="s">
        <v>47</v>
      </c>
      <c r="C50" s="11"/>
      <c r="D50" s="11"/>
      <c r="E50" s="11"/>
      <c r="F50" s="12"/>
    </row>
    <row r="51" customFormat="false" ht="12.75" hidden="true" customHeight="false" outlineLevel="0" collapsed="false">
      <c r="B51" s="13" t="s">
        <v>10</v>
      </c>
      <c r="C51" s="13" t="n">
        <v>31.72</v>
      </c>
      <c r="D51" s="13" t="e">
        <f aca="false"/>
        <v>#REF!</v>
      </c>
      <c r="E51" s="13" t="n">
        <v>26.48</v>
      </c>
      <c r="F51" s="13" t="n">
        <v>23.74</v>
      </c>
    </row>
    <row r="52" customFormat="false" ht="12.75" hidden="true" customHeight="false" outlineLevel="0" collapsed="false">
      <c r="B52" s="13" t="s">
        <v>48</v>
      </c>
      <c r="C52" s="13" t="n">
        <v>25.06</v>
      </c>
      <c r="D52" s="13" t="e">
        <f aca="false"/>
        <v>#REF!</v>
      </c>
      <c r="E52" s="13" t="n">
        <v>2.5</v>
      </c>
      <c r="F52" s="13" t="n">
        <v>2.5</v>
      </c>
    </row>
    <row r="53" customFormat="false" ht="12.75" hidden="true" customHeight="false" outlineLevel="0" collapsed="false">
      <c r="B53" s="13" t="s">
        <v>49</v>
      </c>
      <c r="C53" s="13" t="n">
        <v>25.06</v>
      </c>
      <c r="D53" s="13" t="e">
        <f aca="false"/>
        <v>#REF!</v>
      </c>
      <c r="E53" s="13" t="n">
        <v>18.58</v>
      </c>
      <c r="F53" s="13" t="n">
        <v>15.84</v>
      </c>
    </row>
    <row r="54" customFormat="false" ht="12.75" hidden="true" customHeight="false" outlineLevel="0" collapsed="false">
      <c r="B54" s="13" t="s">
        <v>13</v>
      </c>
      <c r="C54" s="13" t="n">
        <v>6.6</v>
      </c>
      <c r="D54" s="13" t="n">
        <v>3.68</v>
      </c>
      <c r="E54" s="13" t="n">
        <v>20.55</v>
      </c>
      <c r="F54" s="13" t="n">
        <v>17.8</v>
      </c>
    </row>
    <row r="55" customFormat="false" ht="12.75" hidden="true" customHeight="false" outlineLevel="0" collapsed="false">
      <c r="B55" s="13" t="s">
        <v>14</v>
      </c>
      <c r="C55" s="13" t="n">
        <v>42.22</v>
      </c>
      <c r="D55" s="13" t="e">
        <f aca="false"/>
        <v>#REF!</v>
      </c>
      <c r="E55" s="13" t="n">
        <v>65.42</v>
      </c>
      <c r="F55" s="13" t="n">
        <v>45.35</v>
      </c>
    </row>
    <row r="56" customFormat="false" ht="12.75" hidden="true" customHeight="false" outlineLevel="0" collapsed="false">
      <c r="B56" s="13" t="s">
        <v>50</v>
      </c>
      <c r="C56" s="13" t="n">
        <v>31.18</v>
      </c>
      <c r="D56" s="13" t="e">
        <f aca="false"/>
        <v>#REF!</v>
      </c>
      <c r="E56" s="13" t="n">
        <v>13.35</v>
      </c>
      <c r="F56" s="13" t="n">
        <v>13.35</v>
      </c>
    </row>
    <row r="57" customFormat="false" ht="12.75" hidden="true" customHeight="false" outlineLevel="0" collapsed="false">
      <c r="B57" s="13" t="s">
        <v>16</v>
      </c>
      <c r="C57" s="13" t="n">
        <v>35.56</v>
      </c>
      <c r="D57" s="13" t="e">
        <f aca="false"/>
        <v>#REF!</v>
      </c>
      <c r="E57" s="13" t="n">
        <v>25.11</v>
      </c>
      <c r="F57" s="13" t="n">
        <v>25.11</v>
      </c>
    </row>
    <row r="58" customFormat="false" ht="12.75" hidden="true" customHeight="false" outlineLevel="0" collapsed="false">
      <c r="B58" s="13" t="s">
        <v>51</v>
      </c>
      <c r="C58" s="13" t="n">
        <v>31.18</v>
      </c>
      <c r="D58" s="13" t="e">
        <f aca="false"/>
        <v>#REF!</v>
      </c>
      <c r="E58" s="13" t="n">
        <v>18.58</v>
      </c>
      <c r="F58" s="13" t="n">
        <v>15.84</v>
      </c>
    </row>
    <row r="59" customFormat="false" ht="12.75" hidden="true" customHeight="false" outlineLevel="0" collapsed="false">
      <c r="B59" s="13" t="s">
        <v>39</v>
      </c>
      <c r="C59" s="13" t="n">
        <v>6.6</v>
      </c>
      <c r="D59" s="13" t="n">
        <v>3.68</v>
      </c>
      <c r="E59" s="13" t="n">
        <v>52.94</v>
      </c>
      <c r="F59" s="13" t="n">
        <v>32.21</v>
      </c>
    </row>
    <row r="60" customFormat="false" ht="12.75" hidden="true" customHeight="false" outlineLevel="0" collapsed="false">
      <c r="B60" s="13" t="s">
        <v>20</v>
      </c>
      <c r="C60" s="13" t="n">
        <v>42.22</v>
      </c>
      <c r="D60" s="13" t="e">
        <f aca="false"/>
        <v>#REF!</v>
      </c>
      <c r="E60" s="13" t="n">
        <v>86.4</v>
      </c>
      <c r="F60" s="13" t="n">
        <v>27.63</v>
      </c>
    </row>
    <row r="61" customFormat="false" ht="12.75" hidden="true" customHeight="false" outlineLevel="0" collapsed="false">
      <c r="B61" s="13" t="s">
        <v>52</v>
      </c>
      <c r="C61" s="13" t="n">
        <v>31.18</v>
      </c>
      <c r="D61" s="13" t="e">
        <f aca="false"/>
        <v>#REF!</v>
      </c>
      <c r="E61" s="13" t="n">
        <v>17.22</v>
      </c>
      <c r="F61" s="13" t="n">
        <v>17.22</v>
      </c>
    </row>
    <row r="62" customFormat="false" ht="12.75" hidden="true" customHeight="false" outlineLevel="0" collapsed="false">
      <c r="B62" s="13" t="s">
        <v>22</v>
      </c>
      <c r="C62" s="13" t="n">
        <v>35.56</v>
      </c>
      <c r="D62" s="13" t="e">
        <f aca="false"/>
        <v>#REF!</v>
      </c>
      <c r="E62" s="13" t="n">
        <v>25.11</v>
      </c>
      <c r="F62" s="13" t="n">
        <v>25.11</v>
      </c>
    </row>
    <row r="63" customFormat="false" ht="12.75" hidden="true" customHeight="false" outlineLevel="0" collapsed="false">
      <c r="B63" s="13" t="s">
        <v>53</v>
      </c>
      <c r="C63" s="13" t="n">
        <v>31.18</v>
      </c>
      <c r="D63" s="13" t="e">
        <f aca="false"/>
        <v>#REF!</v>
      </c>
      <c r="E63" s="13" t="n">
        <v>18.58</v>
      </c>
      <c r="F63" s="13" t="n">
        <v>15.84</v>
      </c>
    </row>
    <row r="64" customFormat="false" ht="12.75" hidden="true" customHeight="false" outlineLevel="0" collapsed="false">
      <c r="B64" s="13" t="s">
        <v>41</v>
      </c>
      <c r="C64" s="13" t="n">
        <v>6.6</v>
      </c>
      <c r="D64" s="13" t="n">
        <v>3.68</v>
      </c>
      <c r="E64" s="13" t="n">
        <v>49.22</v>
      </c>
      <c r="F64" s="13" t="n">
        <v>28.49</v>
      </c>
    </row>
    <row r="65" customFormat="false" ht="12.75" hidden="true" customHeight="false" outlineLevel="0" collapsed="false">
      <c r="B65" s="13" t="s">
        <v>32</v>
      </c>
      <c r="C65" s="13" t="n">
        <v>46.92</v>
      </c>
      <c r="D65" s="13" t="e">
        <f aca="false"/>
        <v>#REF!</v>
      </c>
      <c r="E65" s="13" t="n">
        <v>170.41</v>
      </c>
      <c r="F65" s="13" t="n">
        <v>125.73</v>
      </c>
    </row>
    <row r="66" customFormat="false" ht="12.75" hidden="true" customHeight="false" outlineLevel="0" collapsed="false">
      <c r="B66" s="13" t="s">
        <v>33</v>
      </c>
      <c r="C66" s="13" t="n">
        <v>24.15</v>
      </c>
      <c r="D66" s="13" t="e">
        <f aca="false"/>
        <v>#REF!</v>
      </c>
      <c r="E66" s="13" t="n">
        <v>74.23</v>
      </c>
      <c r="F66" s="13" t="n">
        <v>29.55</v>
      </c>
    </row>
    <row r="67" customFormat="false" ht="12.75" hidden="true" customHeight="false" outlineLevel="0" collapsed="false">
      <c r="B67" s="18" t="s">
        <v>36</v>
      </c>
      <c r="C67" s="13" t="n">
        <v>9.14</v>
      </c>
      <c r="D67" s="13" t="n">
        <v>6.22</v>
      </c>
      <c r="E67" s="13" t="n">
        <v>82.97</v>
      </c>
      <c r="F67" s="13" t="n">
        <v>38.28</v>
      </c>
    </row>
    <row r="68" s="14" customFormat="true" ht="12.75" hidden="false" customHeight="false" outlineLevel="0" collapsed="false">
      <c r="B68" s="10" t="s">
        <v>54</v>
      </c>
      <c r="C68" s="11"/>
      <c r="D68" s="11"/>
      <c r="E68" s="11"/>
      <c r="F68" s="12"/>
    </row>
    <row r="69" customFormat="false" ht="12.75" hidden="false" customHeight="false" outlineLevel="0" collapsed="false">
      <c r="B69" s="13" t="s">
        <v>11</v>
      </c>
      <c r="C69" s="19" t="n">
        <v>24.01</v>
      </c>
      <c r="D69" s="19" t="n">
        <v>19.11</v>
      </c>
      <c r="E69" s="13" t="n">
        <v>2.5</v>
      </c>
      <c r="F69" s="13" t="n">
        <v>2.5</v>
      </c>
    </row>
    <row r="70" customFormat="false" ht="12.75" hidden="false" customHeight="false" outlineLevel="0" collapsed="false">
      <c r="B70" s="19" t="s">
        <v>55</v>
      </c>
      <c r="C70" s="19" t="n">
        <v>27.85</v>
      </c>
      <c r="D70" s="19" t="n">
        <v>21.74</v>
      </c>
      <c r="E70" s="19" t="n">
        <v>11.35</v>
      </c>
      <c r="F70" s="19" t="n">
        <v>11.35</v>
      </c>
    </row>
    <row r="71" customFormat="false" ht="12.75" hidden="false" customHeight="false" outlineLevel="0" collapsed="false">
      <c r="B71" s="13" t="s">
        <v>50</v>
      </c>
      <c r="C71" s="19" t="n">
        <v>24.01</v>
      </c>
      <c r="D71" s="19" t="n">
        <v>19.11</v>
      </c>
      <c r="E71" s="13" t="n">
        <v>13.35</v>
      </c>
      <c r="F71" s="13" t="n">
        <v>13.35</v>
      </c>
    </row>
    <row r="72" customFormat="false" ht="12.75" hidden="false" customHeight="false" outlineLevel="0" collapsed="false">
      <c r="B72" s="13" t="s">
        <v>16</v>
      </c>
      <c r="C72" s="19" t="n">
        <v>28.39</v>
      </c>
      <c r="D72" s="19" t="n">
        <v>19.11</v>
      </c>
      <c r="E72" s="13" t="n">
        <v>25.11</v>
      </c>
      <c r="F72" s="13" t="n">
        <v>25.11</v>
      </c>
    </row>
    <row r="73" customFormat="false" ht="12.75" hidden="false" customHeight="false" outlineLevel="0" collapsed="false">
      <c r="B73" s="13" t="s">
        <v>18</v>
      </c>
      <c r="C73" s="19" t="n">
        <v>37.67</v>
      </c>
      <c r="D73" s="19" t="n">
        <v>27.18</v>
      </c>
      <c r="E73" s="13" t="n">
        <v>22.08</v>
      </c>
      <c r="F73" s="13" t="n">
        <v>4.74</v>
      </c>
    </row>
    <row r="74" customFormat="false" ht="12.75" hidden="false" customHeight="false" outlineLevel="0" collapsed="false">
      <c r="B74" s="13" t="s">
        <v>52</v>
      </c>
      <c r="C74" s="19" t="n">
        <v>24.01</v>
      </c>
      <c r="D74" s="19" t="n">
        <v>19.11</v>
      </c>
      <c r="E74" s="13" t="n">
        <v>17.22</v>
      </c>
      <c r="F74" s="13" t="n">
        <v>17.22</v>
      </c>
    </row>
    <row r="75" customFormat="false" ht="12.75" hidden="false" customHeight="false" outlineLevel="0" collapsed="false">
      <c r="B75" s="13" t="s">
        <v>22</v>
      </c>
      <c r="C75" s="19" t="n">
        <v>28.39</v>
      </c>
      <c r="D75" s="19" t="n">
        <v>19.11</v>
      </c>
      <c r="E75" s="13" t="n">
        <v>25.11</v>
      </c>
      <c r="F75" s="13" t="n">
        <v>25.11</v>
      </c>
    </row>
    <row r="76" customFormat="false" ht="12.75" hidden="false" customHeight="false" outlineLevel="0" collapsed="false">
      <c r="B76" s="13" t="s">
        <v>24</v>
      </c>
      <c r="C76" s="19" t="n">
        <v>37.67</v>
      </c>
      <c r="D76" s="19" t="n">
        <v>27.18</v>
      </c>
      <c r="E76" s="13" t="n">
        <v>59.69</v>
      </c>
      <c r="F76" s="13" t="n">
        <v>3.66</v>
      </c>
    </row>
    <row r="77" customFormat="false" ht="12.75" hidden="false" customHeight="false" outlineLevel="0" collapsed="false">
      <c r="B77" s="13" t="s">
        <v>33</v>
      </c>
      <c r="C77" s="19" t="n">
        <v>28.39</v>
      </c>
      <c r="D77" s="19" t="n">
        <v>19.11</v>
      </c>
      <c r="E77" s="13" t="n">
        <v>77.99</v>
      </c>
      <c r="F77" s="13" t="n">
        <v>36.05</v>
      </c>
    </row>
    <row r="78" customFormat="false" ht="12.75" hidden="false" customHeight="false" outlineLevel="0" collapsed="false">
      <c r="B78" s="18" t="s">
        <v>35</v>
      </c>
      <c r="C78" s="20" t="n">
        <v>44.67</v>
      </c>
      <c r="D78" s="20" t="n">
        <v>34.18</v>
      </c>
      <c r="E78" s="18" t="n">
        <v>98.3</v>
      </c>
      <c r="F78" s="13" t="n">
        <v>56.36</v>
      </c>
    </row>
    <row r="79" s="14" customFormat="true" ht="12.75" hidden="false" customHeight="false" outlineLevel="0" collapsed="false">
      <c r="B79" s="10" t="s">
        <v>56</v>
      </c>
      <c r="C79" s="11"/>
      <c r="D79" s="11"/>
      <c r="E79" s="11"/>
      <c r="F79" s="12"/>
    </row>
    <row r="80" customFormat="false" ht="12.75" hidden="false" customHeight="false" outlineLevel="0" collapsed="false">
      <c r="B80" s="21" t="s">
        <v>57</v>
      </c>
      <c r="C80" s="19" t="n">
        <v>34.13</v>
      </c>
      <c r="D80" s="19" t="n">
        <v>25.89</v>
      </c>
      <c r="E80" s="13" t="n">
        <v>35.07</v>
      </c>
      <c r="F80" s="13" t="n">
        <v>19.89</v>
      </c>
    </row>
    <row r="81" customFormat="false" ht="12.75" hidden="false" customHeight="false" outlineLevel="0" collapsed="false">
      <c r="B81" s="21" t="s">
        <v>58</v>
      </c>
      <c r="C81" s="19" t="n">
        <v>22.72</v>
      </c>
      <c r="D81" s="19" t="n">
        <v>17.82</v>
      </c>
      <c r="E81" s="13" t="n">
        <v>22.62</v>
      </c>
      <c r="F81" s="13" t="n">
        <v>10.18</v>
      </c>
    </row>
    <row r="82" customFormat="false" ht="12.75" hidden="false" customHeight="false" outlineLevel="0" collapsed="false">
      <c r="B82" s="21" t="s">
        <v>59</v>
      </c>
      <c r="C82" s="19" t="n">
        <v>9.9</v>
      </c>
      <c r="D82" s="19" t="n">
        <v>6.98</v>
      </c>
      <c r="E82" s="13" t="n">
        <v>27.6</v>
      </c>
      <c r="F82" s="13" t="n">
        <v>12.41</v>
      </c>
    </row>
    <row r="83" customFormat="false" ht="12.75" hidden="false" customHeight="false" outlineLevel="0" collapsed="false">
      <c r="B83" s="21" t="s">
        <v>60</v>
      </c>
      <c r="C83" s="19" t="n">
        <v>34.13</v>
      </c>
      <c r="D83" s="19" t="n">
        <v>25.89</v>
      </c>
      <c r="E83" s="13" t="n">
        <v>49.72</v>
      </c>
      <c r="F83" s="13" t="n">
        <v>37.28</v>
      </c>
    </row>
    <row r="84" customFormat="false" ht="12.75" hidden="false" customHeight="false" outlineLevel="0" collapsed="false">
      <c r="B84" s="21" t="s">
        <v>61</v>
      </c>
      <c r="C84" s="19" t="n">
        <v>22.72</v>
      </c>
      <c r="D84" s="19" t="n">
        <v>17.82</v>
      </c>
      <c r="E84" s="13" t="n">
        <v>22.62</v>
      </c>
      <c r="F84" s="13" t="n">
        <v>10.18</v>
      </c>
    </row>
    <row r="85" customFormat="false" ht="12.75" hidden="false" customHeight="false" outlineLevel="0" collapsed="false">
      <c r="B85" s="21" t="s">
        <v>62</v>
      </c>
      <c r="C85" s="19" t="n">
        <v>9.9</v>
      </c>
      <c r="D85" s="19" t="n">
        <v>6.98</v>
      </c>
      <c r="E85" s="13" t="n">
        <v>23.65</v>
      </c>
      <c r="F85" s="13" t="n">
        <v>11.21</v>
      </c>
    </row>
    <row r="86" customFormat="false" ht="12.75" hidden="false" customHeight="false" outlineLevel="0" collapsed="false">
      <c r="B86" s="13" t="s">
        <v>63</v>
      </c>
      <c r="C86" s="19" t="n">
        <v>34.13</v>
      </c>
      <c r="D86" s="19" t="n">
        <v>25.89</v>
      </c>
      <c r="E86" s="13" t="n">
        <v>21.69</v>
      </c>
      <c r="F86" s="13" t="n">
        <v>13.01</v>
      </c>
    </row>
    <row r="87" customFormat="false" ht="12.75" hidden="false" customHeight="false" outlineLevel="0" collapsed="false">
      <c r="B87" s="13" t="s">
        <v>64</v>
      </c>
      <c r="C87" s="19" t="n">
        <v>22.72</v>
      </c>
      <c r="D87" s="19" t="n">
        <v>17.82</v>
      </c>
      <c r="E87" s="13" t="n">
        <v>17.81</v>
      </c>
      <c r="F87" s="13" t="n">
        <v>9.13</v>
      </c>
    </row>
    <row r="88" customFormat="false" ht="12.75" hidden="false" customHeight="false" outlineLevel="0" collapsed="false">
      <c r="B88" s="18" t="s">
        <v>65</v>
      </c>
      <c r="C88" s="19" t="n">
        <v>9.9</v>
      </c>
      <c r="D88" s="19" t="n">
        <v>6.98</v>
      </c>
      <c r="E88" s="13" t="n">
        <v>17.81</v>
      </c>
      <c r="F88" s="13" t="n">
        <v>9.13</v>
      </c>
    </row>
    <row r="89" s="14" customFormat="true" ht="12.75" hidden="false" customHeight="false" outlineLevel="0" collapsed="false">
      <c r="B89" s="10" t="s">
        <v>66</v>
      </c>
      <c r="C89" s="11"/>
      <c r="D89" s="11"/>
      <c r="E89" s="11"/>
      <c r="F89" s="12"/>
    </row>
    <row r="90" customFormat="false" ht="12.75" hidden="false" customHeight="false" outlineLevel="0" collapsed="false">
      <c r="B90" s="22" t="s">
        <v>67</v>
      </c>
      <c r="C90" s="13" t="n">
        <v>423.605</v>
      </c>
      <c r="D90" s="13" t="n">
        <v>421.995</v>
      </c>
      <c r="E90" s="23" t="s">
        <v>46</v>
      </c>
      <c r="F90" s="23" t="s">
        <v>68</v>
      </c>
    </row>
    <row r="91" customFormat="false" ht="12.75" hidden="false" customHeight="false" outlineLevel="0" collapsed="false">
      <c r="B91" s="13" t="s">
        <v>69</v>
      </c>
      <c r="C91" s="13" t="n">
        <v>53.02</v>
      </c>
      <c r="D91" s="13" t="n">
        <v>51.41</v>
      </c>
      <c r="E91" s="13" t="n">
        <v>87.78</v>
      </c>
      <c r="F91" s="24" t="s">
        <v>70</v>
      </c>
    </row>
    <row r="92" customFormat="false" ht="12.75" hidden="false" customHeight="false" outlineLevel="0" collapsed="false">
      <c r="B92" s="13" t="s">
        <v>71</v>
      </c>
      <c r="C92" s="13" t="n">
        <v>21.56</v>
      </c>
      <c r="D92" s="13" t="n">
        <v>21.56</v>
      </c>
      <c r="E92" s="13" t="n">
        <v>87.78</v>
      </c>
      <c r="F92" s="24" t="s">
        <v>70</v>
      </c>
      <c r="G92" s="2"/>
      <c r="H92" s="2"/>
      <c r="I92" s="2"/>
      <c r="J92" s="2"/>
    </row>
    <row r="93" customFormat="false" ht="12.75" hidden="false" customHeight="false" outlineLevel="0" collapsed="false">
      <c r="B93" s="13" t="s">
        <v>72</v>
      </c>
      <c r="C93" s="13" t="n">
        <v>53.02</v>
      </c>
      <c r="D93" s="13" t="n">
        <v>51.41</v>
      </c>
      <c r="E93" s="13" t="n">
        <v>85.75</v>
      </c>
      <c r="F93" s="24" t="s">
        <v>70</v>
      </c>
    </row>
    <row r="94" customFormat="false" ht="12.75" hidden="false" customHeight="false" outlineLevel="0" collapsed="false">
      <c r="B94" s="13" t="s">
        <v>73</v>
      </c>
      <c r="C94" s="13" t="n">
        <v>21.56</v>
      </c>
      <c r="D94" s="13" t="n">
        <v>21.56</v>
      </c>
      <c r="E94" s="13" t="n">
        <v>85.75</v>
      </c>
      <c r="F94" s="24" t="s">
        <v>70</v>
      </c>
      <c r="G94" s="2"/>
      <c r="H94" s="2"/>
      <c r="I94" s="2"/>
      <c r="J94" s="2"/>
    </row>
    <row r="95" customFormat="false" ht="12.75" hidden="false" customHeight="false" outlineLevel="0" collapsed="false">
      <c r="B95" s="13" t="s">
        <v>74</v>
      </c>
      <c r="C95" s="13" t="n">
        <v>53.02</v>
      </c>
      <c r="D95" s="13" t="n">
        <v>51.41</v>
      </c>
      <c r="E95" s="13" t="n">
        <v>85.75</v>
      </c>
      <c r="F95" s="24" t="s">
        <v>70</v>
      </c>
    </row>
    <row r="96" customFormat="false" ht="12.75" hidden="false" customHeight="false" outlineLevel="0" collapsed="false">
      <c r="B96" s="13" t="s">
        <v>75</v>
      </c>
      <c r="C96" s="13" t="n">
        <v>21.56</v>
      </c>
      <c r="D96" s="13" t="n">
        <v>21.56</v>
      </c>
      <c r="E96" s="13" t="n">
        <v>85.75</v>
      </c>
      <c r="F96" s="24" t="s">
        <v>70</v>
      </c>
      <c r="G96" s="2"/>
      <c r="H96" s="2"/>
      <c r="I96" s="2"/>
      <c r="J96" s="2"/>
    </row>
    <row r="97" customFormat="false" ht="12.75" hidden="false" customHeight="false" outlineLevel="0" collapsed="false">
      <c r="B97" s="13" t="s">
        <v>76</v>
      </c>
      <c r="C97" s="13" t="n">
        <v>53.02</v>
      </c>
      <c r="D97" s="13" t="n">
        <v>51.41</v>
      </c>
      <c r="E97" s="13" t="n">
        <v>87.92</v>
      </c>
      <c r="F97" s="24" t="s">
        <v>70</v>
      </c>
    </row>
    <row r="98" customFormat="false" ht="12.75" hidden="false" customHeight="false" outlineLevel="0" collapsed="false">
      <c r="B98" s="18" t="s">
        <v>77</v>
      </c>
      <c r="C98" s="13" t="n">
        <v>21.56</v>
      </c>
      <c r="D98" s="13" t="n">
        <v>21.56</v>
      </c>
      <c r="E98" s="13" t="n">
        <v>87.92</v>
      </c>
      <c r="F98" s="24" t="s">
        <v>70</v>
      </c>
      <c r="G98" s="2"/>
      <c r="H98" s="2"/>
      <c r="I98" s="2"/>
      <c r="J98" s="2"/>
    </row>
    <row r="99" s="14" customFormat="true" ht="12.75" hidden="true" customHeight="false" outlineLevel="0" collapsed="false">
      <c r="B99" s="10" t="s">
        <v>78</v>
      </c>
      <c r="C99" s="11"/>
      <c r="D99" s="11"/>
      <c r="E99" s="11"/>
      <c r="F99" s="12"/>
    </row>
    <row r="100" customFormat="false" ht="12.75" hidden="true" customHeight="false" outlineLevel="0" collapsed="false">
      <c r="B100" s="13" t="s">
        <v>79</v>
      </c>
      <c r="C100" s="13" t="n">
        <v>0</v>
      </c>
      <c r="D100" s="13" t="n">
        <v>0</v>
      </c>
      <c r="E100" s="13" t="n">
        <v>921.13656008</v>
      </c>
      <c r="F100" s="25" t="s">
        <v>46</v>
      </c>
    </row>
    <row r="101" customFormat="false" ht="12.75" hidden="true" customHeight="false" outlineLevel="0" collapsed="false">
      <c r="B101" s="13" t="s">
        <v>80</v>
      </c>
      <c r="C101" s="13" t="e">
        <f aca="false"/>
        <v>#REF!</v>
      </c>
      <c r="D101" s="13" t="e">
        <f aca="false"/>
        <v>#REF!</v>
      </c>
      <c r="E101" s="13" t="e">
        <f aca="false"/>
        <v>#REF!</v>
      </c>
      <c r="F101" s="13" t="e">
        <f aca="false"/>
        <v>#REF!</v>
      </c>
    </row>
    <row r="102" customFormat="false" ht="12.75" hidden="true" customHeight="false" outlineLevel="0" collapsed="false">
      <c r="B102" s="13" t="s">
        <v>81</v>
      </c>
      <c r="C102" s="13" t="e">
        <f aca="false"/>
        <v>#REF!</v>
      </c>
      <c r="D102" s="13" t="e">
        <f aca="false"/>
        <v>#REF!</v>
      </c>
      <c r="E102" s="13" t="e">
        <f aca="false"/>
        <v>#REF!</v>
      </c>
      <c r="F102" s="13" t="e">
        <f aca="false"/>
        <v>#REF!</v>
      </c>
    </row>
    <row r="103" customFormat="false" ht="12.75" hidden="true" customHeight="false" outlineLevel="0" collapsed="false">
      <c r="B103" s="13" t="s">
        <v>82</v>
      </c>
      <c r="C103" s="13" t="e">
        <f aca="false"/>
        <v>#REF!</v>
      </c>
      <c r="D103" s="13" t="e">
        <f aca="false"/>
        <v>#REF!</v>
      </c>
      <c r="E103" s="13" t="e">
        <f aca="false"/>
        <v>#REF!</v>
      </c>
      <c r="F103" s="13" t="e">
        <f aca="false"/>
        <v>#REF!</v>
      </c>
    </row>
    <row r="104" customFormat="false" ht="12.75" hidden="true" customHeight="false" outlineLevel="0" collapsed="false">
      <c r="B104" s="13" t="s">
        <v>83</v>
      </c>
      <c r="C104" s="13" t="e">
        <f aca="false"/>
        <v>#REF!</v>
      </c>
      <c r="D104" s="13" t="e">
        <f aca="false"/>
        <v>#REF!</v>
      </c>
      <c r="E104" s="13" t="e">
        <f aca="false"/>
        <v>#REF!</v>
      </c>
      <c r="F104" s="13" t="e">
        <f aca="false"/>
        <v>#REF!</v>
      </c>
    </row>
    <row r="105" customFormat="false" ht="12.75" hidden="true" customHeight="false" outlineLevel="0" collapsed="false">
      <c r="B105" s="13" t="s">
        <v>84</v>
      </c>
      <c r="C105" s="13" t="e">
        <f aca="false"/>
        <v>#REF!</v>
      </c>
      <c r="D105" s="13" t="e">
        <f aca="false"/>
        <v>#REF!</v>
      </c>
      <c r="E105" s="13" t="e">
        <f aca="false"/>
        <v>#REF!</v>
      </c>
      <c r="F105" s="13" t="e">
        <f aca="false"/>
        <v>#REF!</v>
      </c>
    </row>
    <row r="106" customFormat="false" ht="12.75" hidden="true" customHeight="false" outlineLevel="0" collapsed="false">
      <c r="B106" s="26" t="s">
        <v>85</v>
      </c>
      <c r="C106" s="26" t="e">
        <f aca="false"/>
        <v>#REF!</v>
      </c>
      <c r="D106" s="26" t="e">
        <f aca="false"/>
        <v>#REF!</v>
      </c>
      <c r="E106" s="26" t="e">
        <f aca="false"/>
        <v>#REF!</v>
      </c>
      <c r="F106" s="26" t="e">
        <f aca="false"/>
        <v>#REF!</v>
      </c>
    </row>
    <row r="107" s="14" customFormat="true" ht="12.75" hidden="false" customHeight="false" outlineLevel="0" collapsed="false">
      <c r="B107" s="27" t="s">
        <v>86</v>
      </c>
      <c r="C107" s="28"/>
      <c r="D107" s="28"/>
      <c r="E107" s="28"/>
      <c r="F107" s="29"/>
    </row>
    <row r="108" customFormat="false" ht="12.75" hidden="false" customHeight="false" outlineLevel="0" collapsed="false">
      <c r="B108" s="13" t="s">
        <v>87</v>
      </c>
      <c r="C108" s="30" t="s">
        <v>88</v>
      </c>
      <c r="D108" s="30" t="s">
        <v>88</v>
      </c>
      <c r="E108" s="31" t="n">
        <v>847.16</v>
      </c>
      <c r="F108" s="31" t="n">
        <v>16.08</v>
      </c>
    </row>
    <row r="109" customFormat="false" ht="12.75" hidden="false" customHeight="false" outlineLevel="0" collapsed="false">
      <c r="B109" s="13" t="s">
        <v>89</v>
      </c>
      <c r="C109" s="17" t="s">
        <v>88</v>
      </c>
      <c r="D109" s="17" t="s">
        <v>88</v>
      </c>
      <c r="E109" s="19" t="n">
        <v>1114.15</v>
      </c>
      <c r="F109" s="19" t="n">
        <v>40.22</v>
      </c>
    </row>
    <row r="110" customFormat="false" ht="12.75" hidden="false" customHeight="false" outlineLevel="0" collapsed="false">
      <c r="B110" s="13" t="s">
        <v>90</v>
      </c>
      <c r="C110" s="30" t="s">
        <v>88</v>
      </c>
      <c r="D110" s="30" t="s">
        <v>88</v>
      </c>
      <c r="E110" s="31" t="n">
        <v>1452.81</v>
      </c>
      <c r="F110" s="31" t="n">
        <v>67.07</v>
      </c>
    </row>
    <row r="111" customFormat="false" ht="12.75" hidden="false" customHeight="false" outlineLevel="0" collapsed="false">
      <c r="B111" s="13" t="s">
        <v>91</v>
      </c>
      <c r="C111" s="17" t="s">
        <v>88</v>
      </c>
      <c r="D111" s="17" t="s">
        <v>88</v>
      </c>
      <c r="E111" s="19" t="n">
        <v>1649.66</v>
      </c>
      <c r="F111" s="31" t="n">
        <v>83.16</v>
      </c>
    </row>
    <row r="112" customFormat="false" ht="12.75" hidden="false" customHeight="false" outlineLevel="0" collapsed="false">
      <c r="A112" s="32"/>
      <c r="B112" s="13" t="s">
        <v>92</v>
      </c>
      <c r="C112" s="17" t="s">
        <v>88</v>
      </c>
      <c r="D112" s="17" t="s">
        <v>88</v>
      </c>
      <c r="E112" s="19" t="n">
        <v>1916.65</v>
      </c>
      <c r="F112" s="31" t="n">
        <v>107.3</v>
      </c>
    </row>
    <row r="113" customFormat="false" ht="12.75" hidden="false" customHeight="false" outlineLevel="0" collapsed="false">
      <c r="A113" s="32"/>
      <c r="B113" s="32"/>
      <c r="C113" s="33"/>
      <c r="D113" s="33"/>
      <c r="E113" s="34"/>
      <c r="F113" s="35"/>
    </row>
    <row r="114" customFormat="false" ht="12.75" hidden="false" customHeight="false" outlineLevel="0" collapsed="false">
      <c r="A114" s="32"/>
      <c r="B114" s="36" t="s">
        <v>93</v>
      </c>
      <c r="C114" s="33"/>
      <c r="D114" s="33"/>
      <c r="E114" s="34"/>
      <c r="F114" s="35"/>
    </row>
    <row r="115" customFormat="false" ht="16.5" hidden="false" customHeight="false" outlineLevel="0" collapsed="false">
      <c r="A115" s="32"/>
      <c r="B115" s="10" t="s">
        <v>94</v>
      </c>
      <c r="C115" s="37"/>
      <c r="D115" s="37"/>
      <c r="E115" s="37"/>
      <c r="F115" s="38"/>
    </row>
    <row r="116" customFormat="false" ht="12.75" hidden="false" customHeight="false" outlineLevel="0" collapsed="false">
      <c r="A116" s="32"/>
      <c r="B116" s="13" t="s">
        <v>95</v>
      </c>
      <c r="C116" s="39" t="n">
        <v>33.1417690485382</v>
      </c>
      <c r="D116" s="39" t="n">
        <v>26.3967690485382</v>
      </c>
      <c r="E116" s="39" t="n">
        <v>35.3146349909278</v>
      </c>
      <c r="F116" s="39" t="n">
        <v>30.1174841018124</v>
      </c>
    </row>
    <row r="117" customFormat="false" ht="12.75" hidden="false" customHeight="false" outlineLevel="0" collapsed="false">
      <c r="A117" s="32"/>
      <c r="B117" s="13" t="s">
        <v>96</v>
      </c>
      <c r="C117" s="39" t="n">
        <v>9.9</v>
      </c>
      <c r="D117" s="39" t="n">
        <v>6.98</v>
      </c>
      <c r="E117" s="39" t="n">
        <v>31.3769149909278</v>
      </c>
      <c r="F117" s="39" t="n">
        <v>26.1797641018124</v>
      </c>
    </row>
    <row r="118" customFormat="false" ht="12.75" hidden="false" customHeight="false" outlineLevel="0" collapsed="false">
      <c r="A118" s="32"/>
      <c r="B118" s="13" t="s">
        <v>97</v>
      </c>
      <c r="C118" s="39" t="n">
        <v>24.0917690485382</v>
      </c>
      <c r="D118" s="39" t="n">
        <v>20.6867690485382</v>
      </c>
      <c r="E118" s="39" t="n">
        <v>17.568274847278</v>
      </c>
      <c r="F118" s="39" t="n">
        <v>15.8358912175729</v>
      </c>
    </row>
    <row r="119" customFormat="false" ht="12.75" hidden="false" customHeight="false" outlineLevel="0" collapsed="false">
      <c r="A119" s="32"/>
      <c r="B119" s="13" t="s">
        <v>98</v>
      </c>
      <c r="C119" s="39" t="n">
        <v>34.7657690485382</v>
      </c>
      <c r="D119" s="39" t="n">
        <v>28.1257690485382</v>
      </c>
      <c r="E119" s="39" t="n">
        <v>15.5391491018124</v>
      </c>
      <c r="F119" s="39" t="n">
        <v>15.5391491018124</v>
      </c>
    </row>
    <row r="120" customFormat="false" ht="12.75" hidden="false" customHeight="false" outlineLevel="0" collapsed="false">
      <c r="A120" s="32"/>
      <c r="B120" s="13" t="s">
        <v>99</v>
      </c>
      <c r="C120" s="39" t="n">
        <v>45.3157690485381</v>
      </c>
      <c r="D120" s="39" t="n">
        <v>34.2957690485382</v>
      </c>
      <c r="E120" s="39" t="n">
        <v>15.5391491018124</v>
      </c>
      <c r="F120" s="39" t="n">
        <v>15.5391491018124</v>
      </c>
    </row>
    <row r="121" customFormat="false" ht="16.5" hidden="false" customHeight="false" outlineLevel="0" collapsed="false">
      <c r="B121" s="10" t="s">
        <v>100</v>
      </c>
      <c r="C121" s="37"/>
      <c r="D121" s="37"/>
      <c r="E121" s="37"/>
      <c r="F121" s="38"/>
    </row>
    <row r="122" customFormat="false" ht="12.75" hidden="false" customHeight="false" outlineLevel="0" collapsed="false">
      <c r="B122" s="13" t="s">
        <v>101</v>
      </c>
      <c r="C122" s="40" t="s">
        <v>102</v>
      </c>
      <c r="D122" s="40" t="s">
        <v>102</v>
      </c>
      <c r="E122" s="40" t="s">
        <v>102</v>
      </c>
      <c r="F122" s="40" t="s">
        <v>102</v>
      </c>
    </row>
    <row r="123" customFormat="false" ht="12.75" hidden="false" customHeight="false" outlineLevel="0" collapsed="false">
      <c r="B123" s="13" t="s">
        <v>103</v>
      </c>
      <c r="C123" s="40" t="s">
        <v>102</v>
      </c>
      <c r="D123" s="40" t="s">
        <v>102</v>
      </c>
      <c r="E123" s="40" t="s">
        <v>102</v>
      </c>
      <c r="F123" s="40" t="s">
        <v>102</v>
      </c>
    </row>
    <row r="124" customFormat="false" ht="12.75" hidden="false" customHeight="false" outlineLevel="0" collapsed="false">
      <c r="B124" s="13" t="s">
        <v>104</v>
      </c>
      <c r="C124" s="40" t="s">
        <v>102</v>
      </c>
      <c r="D124" s="40" t="s">
        <v>102</v>
      </c>
      <c r="E124" s="40" t="s">
        <v>102</v>
      </c>
      <c r="F124" s="40" t="s">
        <v>102</v>
      </c>
    </row>
    <row r="125" customFormat="false" ht="12.75" hidden="false" customHeight="false" outlineLevel="0" collapsed="false">
      <c r="B125" s="13" t="s">
        <v>105</v>
      </c>
      <c r="C125" s="40" t="s">
        <v>102</v>
      </c>
      <c r="D125" s="40" t="s">
        <v>102</v>
      </c>
      <c r="E125" s="40" t="s">
        <v>102</v>
      </c>
      <c r="F125" s="40" t="s">
        <v>102</v>
      </c>
    </row>
    <row r="126" customFormat="false" ht="12.75" hidden="false" customHeight="false" outlineLevel="0" collapsed="false">
      <c r="B126" s="13" t="s">
        <v>106</v>
      </c>
      <c r="C126" s="40" t="s">
        <v>102</v>
      </c>
      <c r="D126" s="40" t="s">
        <v>102</v>
      </c>
      <c r="E126" s="40" t="s">
        <v>102</v>
      </c>
      <c r="F126" s="40" t="s">
        <v>102</v>
      </c>
    </row>
    <row r="127" customFormat="false" ht="12.75" hidden="false" customHeight="false" outlineLevel="0" collapsed="false">
      <c r="B127" s="13" t="s">
        <v>107</v>
      </c>
      <c r="C127" s="40" t="s">
        <v>102</v>
      </c>
      <c r="D127" s="40" t="s">
        <v>102</v>
      </c>
      <c r="E127" s="40" t="s">
        <v>102</v>
      </c>
      <c r="F127" s="40" t="s">
        <v>102</v>
      </c>
    </row>
    <row r="128" customFormat="false" ht="15.75" hidden="false" customHeight="true" outlineLevel="0" collapsed="false">
      <c r="B128" s="10" t="s">
        <v>108</v>
      </c>
      <c r="C128" s="37"/>
      <c r="D128" s="37"/>
      <c r="E128" s="37"/>
      <c r="F128" s="38"/>
    </row>
    <row r="129" customFormat="false" ht="12.75" hidden="false" customHeight="false" outlineLevel="0" collapsed="false">
      <c r="B129" s="13" t="s">
        <v>109</v>
      </c>
      <c r="C129" s="41" t="s">
        <v>110</v>
      </c>
      <c r="D129" s="41" t="s">
        <v>110</v>
      </c>
      <c r="E129" s="41" t="s">
        <v>110</v>
      </c>
      <c r="F129" s="41" t="s">
        <v>110</v>
      </c>
    </row>
    <row r="130" customFormat="false" ht="12.75" hidden="false" customHeight="false" outlineLevel="0" collapsed="false">
      <c r="B130" s="13" t="s">
        <v>111</v>
      </c>
      <c r="C130" s="41" t="s">
        <v>112</v>
      </c>
      <c r="D130" s="41" t="s">
        <v>112</v>
      </c>
      <c r="E130" s="41" t="s">
        <v>112</v>
      </c>
      <c r="F130" s="41" t="s">
        <v>112</v>
      </c>
    </row>
    <row r="131" customFormat="false" ht="12.75" hidden="false" customHeight="false" outlineLevel="0" collapsed="false">
      <c r="B131" s="13" t="s">
        <v>113</v>
      </c>
      <c r="C131" s="41" t="s">
        <v>112</v>
      </c>
      <c r="D131" s="41" t="s">
        <v>112</v>
      </c>
      <c r="E131" s="41" t="s">
        <v>112</v>
      </c>
      <c r="F131" s="41" t="s">
        <v>112</v>
      </c>
    </row>
    <row r="132" customFormat="false" ht="12.75" hidden="false" customHeight="false" outlineLevel="0" collapsed="false">
      <c r="B132" s="26" t="s">
        <v>114</v>
      </c>
      <c r="C132" s="42" t="s">
        <v>112</v>
      </c>
      <c r="D132" s="42" t="s">
        <v>112</v>
      </c>
      <c r="E132" s="42" t="s">
        <v>112</v>
      </c>
      <c r="F132" s="42" t="s">
        <v>112</v>
      </c>
    </row>
    <row r="133" customFormat="false" ht="12.75" hidden="false" customHeight="false" outlineLevel="0" collapsed="false">
      <c r="B133" s="43"/>
      <c r="C133" s="44"/>
      <c r="D133" s="44"/>
      <c r="E133" s="44"/>
      <c r="F133" s="44"/>
    </row>
    <row r="134" customFormat="false" ht="12.75" hidden="false" customHeight="false" outlineLevel="0" collapsed="false">
      <c r="B134" s="45"/>
      <c r="C134" s="46"/>
      <c r="D134" s="46"/>
      <c r="E134" s="46"/>
      <c r="F134" s="46"/>
    </row>
    <row r="135" customFormat="false" ht="12.75" hidden="false" customHeight="false" outlineLevel="0" collapsed="false">
      <c r="B135" s="47" t="s">
        <v>115</v>
      </c>
      <c r="C135" s="48"/>
      <c r="D135" s="48"/>
      <c r="E135" s="46"/>
      <c r="F135" s="46"/>
    </row>
    <row r="136" customFormat="false" ht="12.75" hidden="false" customHeight="false" outlineLevel="0" collapsed="false">
      <c r="B136" s="47" t="s">
        <v>116</v>
      </c>
      <c r="C136" s="48"/>
      <c r="D136" s="48"/>
      <c r="E136" s="46"/>
      <c r="F136" s="46"/>
    </row>
    <row r="137" customFormat="false" ht="12.75" hidden="false" customHeight="false" outlineLevel="0" collapsed="false">
      <c r="B137" s="47"/>
      <c r="C137" s="48"/>
      <c r="D137" s="48"/>
      <c r="E137" s="46"/>
      <c r="F137" s="46"/>
    </row>
    <row r="138" customFormat="false" ht="12.75" hidden="false" customHeight="false" outlineLevel="0" collapsed="false">
      <c r="B138" s="45"/>
      <c r="C138" s="46"/>
      <c r="D138" s="46"/>
      <c r="E138" s="46"/>
      <c r="F138" s="46"/>
    </row>
    <row r="142" customFormat="false" ht="15.75" hidden="false" customHeight="true" outlineLevel="0" collapsed="false"/>
    <row r="149" customFormat="false" ht="15.75" hidden="false" customHeight="true" outlineLevel="0" collapsed="false"/>
  </sheetData>
  <mergeCells count="2">
    <mergeCell ref="C1:D1"/>
    <mergeCell ref="E1:F1"/>
  </mergeCells>
  <printOptions headings="false" gridLines="false" gridLinesSet="true" horizontalCentered="true" verticalCentered="false"/>
  <pageMargins left="0.25" right="0" top="0.984027777777778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Bold"VERIZON NORTHWEST - WASHINGTON
WHOLESALE UNE NRC RATE SUMMARY&amp;RDocket No. UT-003013 - Phase B 
Attachment B
Page &amp;P</oddHeader>
    <oddFooter/>
  </headerFooter>
  <rowBreaks count="1" manualBreakCount="1"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82" t="s">
        <v>220</v>
      </c>
      <c r="C3" s="82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221</v>
      </c>
      <c r="D5" s="96" t="e">
        <f aca="false">#REF!</f>
        <v>#REF!</v>
      </c>
      <c r="E5" s="97" t="e">
        <f aca="false">#REF!</f>
        <v>#REF!</v>
      </c>
      <c r="F5" s="96"/>
      <c r="G5" s="98"/>
      <c r="H5" s="98"/>
      <c r="I5" s="99"/>
      <c r="J5" s="96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97" t="e">
        <f aca="false">SUM(J5:L5)</f>
        <v>#REF!</v>
      </c>
      <c r="N5" s="100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97" t="e">
        <f aca="false">SUM(N5:P5)</f>
        <v>#REF!</v>
      </c>
    </row>
    <row r="6" customFormat="false" ht="12.75" hidden="false" customHeight="false" outlineLevel="0" collapsed="false">
      <c r="B6" s="96" t="s">
        <v>170</v>
      </c>
      <c r="D6" s="96" t="e">
        <f aca="false">#REF!</f>
        <v>#REF!</v>
      </c>
      <c r="E6" s="97" t="e">
        <f aca="false">#REF!</f>
        <v>#REF!</v>
      </c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1</v>
      </c>
      <c r="D7" s="96" t="e">
        <f aca="false">#REF!</f>
        <v>#REF!</v>
      </c>
      <c r="E7" s="97" t="e">
        <f aca="false">#REF!</f>
        <v>#REF!</v>
      </c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2</v>
      </c>
      <c r="D8" s="96" t="e">
        <f aca="false">#REF!</f>
        <v>#REF!</v>
      </c>
      <c r="E8" s="97" t="e">
        <f aca="false">#REF!</f>
        <v>#REF!</v>
      </c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3</v>
      </c>
      <c r="D9" s="96" t="e">
        <f aca="false">#REF!</f>
        <v>#REF!</v>
      </c>
      <c r="E9" s="97" t="e">
        <f aca="false">#REF!</f>
        <v>#REF!</v>
      </c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s="101" customFormat="true" ht="12.75" hidden="false" customHeight="false" outlineLevel="0" collapsed="false">
      <c r="B10" s="102" t="s">
        <v>95</v>
      </c>
      <c r="C10" s="11"/>
      <c r="D10" s="102" t="e">
        <f aca="false">SUM(D5:D9)</f>
        <v>#REF!</v>
      </c>
      <c r="E10" s="103" t="e">
        <f aca="false">SUM(E5:E9)</f>
        <v>#REF!</v>
      </c>
      <c r="F10" s="102"/>
      <c r="G10" s="104"/>
      <c r="H10" s="104"/>
      <c r="I10" s="105"/>
      <c r="J10" s="102" t="e">
        <f aca="false">SUM(J5:J9)</f>
        <v>#REF!</v>
      </c>
      <c r="K10" s="104" t="e">
        <f aca="false">SUM(K5:K9)</f>
        <v>#REF!</v>
      </c>
      <c r="L10" s="104" t="e">
        <f aca="false">SUM(L5:L9)</f>
        <v>#REF!</v>
      </c>
      <c r="M10" s="104" t="e">
        <f aca="false">SUM(M5:M9)</f>
        <v>#REF!</v>
      </c>
      <c r="N10" s="106" t="e">
        <f aca="false">SUM(N5:N9)</f>
        <v>#REF!</v>
      </c>
      <c r="O10" s="104" t="e">
        <f aca="false">SUM(O5:O9)</f>
        <v>#REF!</v>
      </c>
      <c r="P10" s="104" t="e">
        <f aca="false">SUM(P5:P9)</f>
        <v>#REF!</v>
      </c>
      <c r="Q10" s="103" t="e">
        <f aca="false">SUM(Q5:Q9)</f>
        <v>#REF!</v>
      </c>
    </row>
    <row r="11" customFormat="false" ht="12.75" hidden="false" customHeight="false" outlineLevel="0" collapsed="false">
      <c r="B11" s="96" t="s">
        <v>222</v>
      </c>
      <c r="D11" s="96" t="e">
        <f aca="false">#REF!</f>
        <v>#REF!</v>
      </c>
      <c r="E11" s="97" t="e">
        <f aca="false">#REF!</f>
        <v>#REF!</v>
      </c>
      <c r="F11" s="96"/>
      <c r="G11" s="98"/>
      <c r="H11" s="98"/>
      <c r="I11" s="99"/>
      <c r="J11" s="96" t="e">
        <f aca="false">#REF!</f>
        <v>#REF!</v>
      </c>
      <c r="K11" s="98" t="e">
        <f aca="false">#REF!</f>
        <v>#REF!</v>
      </c>
      <c r="L11" s="98" t="e">
        <f aca="false">#REF!</f>
        <v>#REF!</v>
      </c>
      <c r="M11" s="97" t="e">
        <f aca="false">SUM(J11:L11)</f>
        <v>#REF!</v>
      </c>
      <c r="N11" s="100" t="e">
        <f aca="false">#REF!</f>
        <v>#REF!</v>
      </c>
      <c r="O11" s="98" t="e">
        <f aca="false">#REF!</f>
        <v>#REF!</v>
      </c>
      <c r="P11" s="98" t="e">
        <f aca="false">#REF!</f>
        <v>#REF!</v>
      </c>
      <c r="Q11" s="97" t="e">
        <f aca="false">SUM(N11:P11)</f>
        <v>#REF!</v>
      </c>
    </row>
    <row r="12" customFormat="false" ht="12.75" hidden="false" customHeight="false" outlineLevel="0" collapsed="false">
      <c r="B12" s="96" t="s">
        <v>170</v>
      </c>
      <c r="D12" s="96" t="e">
        <f aca="false">#REF!</f>
        <v>#REF!</v>
      </c>
      <c r="E12" s="97" t="e">
        <f aca="false">#REF!</f>
        <v>#REF!</v>
      </c>
      <c r="F12" s="96"/>
      <c r="G12" s="98"/>
      <c r="H12" s="98"/>
      <c r="I12" s="99"/>
      <c r="J12" s="96"/>
      <c r="K12" s="98"/>
      <c r="L12" s="98"/>
      <c r="M12" s="97"/>
      <c r="N12" s="100"/>
      <c r="O12" s="98"/>
      <c r="P12" s="98"/>
      <c r="Q12" s="97"/>
    </row>
    <row r="13" customFormat="false" ht="12.75" hidden="false" customHeight="false" outlineLevel="0" collapsed="false">
      <c r="B13" s="96" t="s">
        <v>171</v>
      </c>
      <c r="D13" s="96" t="e">
        <f aca="false">#REF!</f>
        <v>#REF!</v>
      </c>
      <c r="E13" s="97" t="e">
        <f aca="false">#REF!</f>
        <v>#REF!</v>
      </c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2</v>
      </c>
      <c r="D14" s="96" t="e">
        <f aca="false">#REF!</f>
        <v>#REF!</v>
      </c>
      <c r="E14" s="97" t="e">
        <f aca="false">#REF!</f>
        <v>#REF!</v>
      </c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3</v>
      </c>
      <c r="D15" s="96" t="e">
        <f aca="false">#REF!</f>
        <v>#REF!</v>
      </c>
      <c r="E15" s="97" t="e">
        <f aca="false">#REF!</f>
        <v>#REF!</v>
      </c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s="101" customFormat="true" ht="13.5" hidden="false" customHeight="false" outlineLevel="0" collapsed="false">
      <c r="B16" s="108" t="s">
        <v>223</v>
      </c>
      <c r="C16" s="109"/>
      <c r="D16" s="108" t="e">
        <f aca="false">SUM(D11:D15)</f>
        <v>#REF!</v>
      </c>
      <c r="E16" s="110" t="e">
        <f aca="false">SUM(E11:E15)</f>
        <v>#REF!</v>
      </c>
      <c r="F16" s="108"/>
      <c r="G16" s="111"/>
      <c r="H16" s="111"/>
      <c r="I16" s="112"/>
      <c r="J16" s="108" t="e">
        <f aca="false">SUM(J11:J15)</f>
        <v>#REF!</v>
      </c>
      <c r="K16" s="111" t="e">
        <f aca="false">SUM(K11:K15)</f>
        <v>#REF!</v>
      </c>
      <c r="L16" s="111" t="e">
        <f aca="false">SUM(L11:L15)</f>
        <v>#REF!</v>
      </c>
      <c r="M16" s="111" t="e">
        <f aca="false">SUM(M11:M15)</f>
        <v>#REF!</v>
      </c>
      <c r="N16" s="113" t="e">
        <f aca="false">SUM(N11:N15)</f>
        <v>#REF!</v>
      </c>
      <c r="O16" s="111" t="e">
        <f aca="false">SUM(O11:O15)</f>
        <v>#REF!</v>
      </c>
      <c r="P16" s="111" t="e">
        <f aca="false">SUM(P11:P15)</f>
        <v>#REF!</v>
      </c>
      <c r="Q16" s="110" t="e">
        <f aca="false">SUM(Q11:Q15)</f>
        <v>#REF!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79"/>
      <c r="C19" s="80"/>
      <c r="D19" s="81" t="s">
        <v>0</v>
      </c>
      <c r="E19" s="81"/>
      <c r="F19" s="81" t="s">
        <v>159</v>
      </c>
      <c r="G19" s="81"/>
      <c r="H19" s="81"/>
      <c r="I19" s="81"/>
      <c r="J19" s="81" t="s">
        <v>160</v>
      </c>
      <c r="K19" s="81"/>
      <c r="L19" s="81"/>
      <c r="M19" s="81"/>
      <c r="N19" s="81" t="s">
        <v>161</v>
      </c>
      <c r="O19" s="81"/>
      <c r="P19" s="81"/>
      <c r="Q19" s="81"/>
    </row>
    <row r="20" customFormat="false" ht="12.75" hidden="false" customHeight="false" outlineLevel="0" collapsed="false">
      <c r="B20" s="82" t="s">
        <v>44</v>
      </c>
      <c r="C20" s="82"/>
      <c r="D20" s="83" t="n">
        <v>1</v>
      </c>
      <c r="E20" s="84" t="s">
        <v>3</v>
      </c>
      <c r="F20" s="85"/>
      <c r="G20" s="86" t="s">
        <v>162</v>
      </c>
      <c r="H20" s="86" t="s">
        <v>163</v>
      </c>
      <c r="I20" s="87"/>
      <c r="J20" s="85"/>
      <c r="K20" s="86" t="s">
        <v>162</v>
      </c>
      <c r="L20" s="86" t="s">
        <v>163</v>
      </c>
      <c r="M20" s="84"/>
      <c r="N20" s="88"/>
      <c r="O20" s="86" t="s">
        <v>162</v>
      </c>
      <c r="P20" s="86" t="s">
        <v>163</v>
      </c>
      <c r="Q20" s="84"/>
    </row>
    <row r="21" customFormat="false" ht="13.5" hidden="false" customHeight="false" outlineLevel="0" collapsed="false">
      <c r="B21" s="89"/>
      <c r="C21" s="90"/>
      <c r="D21" s="91" t="s">
        <v>6</v>
      </c>
      <c r="E21" s="92" t="s">
        <v>7</v>
      </c>
      <c r="F21" s="91" t="s">
        <v>164</v>
      </c>
      <c r="G21" s="93" t="s">
        <v>165</v>
      </c>
      <c r="H21" s="93" t="s">
        <v>166</v>
      </c>
      <c r="I21" s="94" t="s">
        <v>167</v>
      </c>
      <c r="J21" s="91" t="s">
        <v>164</v>
      </c>
      <c r="K21" s="93" t="s">
        <v>165</v>
      </c>
      <c r="L21" s="93" t="s">
        <v>166</v>
      </c>
      <c r="M21" s="92" t="s">
        <v>167</v>
      </c>
      <c r="N21" s="95" t="s">
        <v>164</v>
      </c>
      <c r="O21" s="93" t="s">
        <v>165</v>
      </c>
      <c r="P21" s="93" t="s">
        <v>166</v>
      </c>
      <c r="Q21" s="92" t="s">
        <v>167</v>
      </c>
    </row>
    <row r="22" customFormat="false" ht="12.75" hidden="false" customHeight="false" outlineLevel="0" collapsed="false">
      <c r="B22" s="96" t="s">
        <v>45</v>
      </c>
      <c r="D22" s="96" t="e">
        <f aca="false">#REF!</f>
        <v>#REF!</v>
      </c>
      <c r="E22" s="97" t="e">
        <f aca="false">#REF!</f>
        <v>#REF!</v>
      </c>
      <c r="F22" s="96" t="e">
        <f aca="false">#REF!</f>
        <v>#REF!</v>
      </c>
      <c r="G22" s="98" t="e">
        <f aca="false">#REF!</f>
        <v>#REF!</v>
      </c>
      <c r="H22" s="98" t="e">
        <f aca="false">#REF!</f>
        <v>#REF!</v>
      </c>
      <c r="I22" s="99" t="e">
        <f aca="false">SUM(D22:H22)</f>
        <v>#REF!</v>
      </c>
      <c r="J22" s="96"/>
      <c r="K22" s="98"/>
      <c r="L22" s="98"/>
      <c r="M22" s="97"/>
      <c r="N22" s="100"/>
      <c r="O22" s="98"/>
      <c r="P22" s="98"/>
      <c r="Q22" s="97"/>
    </row>
    <row r="23" customFormat="false" ht="12.75" hidden="false" customHeight="false" outlineLevel="0" collapsed="false">
      <c r="B23" s="96" t="s">
        <v>169</v>
      </c>
      <c r="D23" s="96" t="e">
        <f aca="false">#REF!</f>
        <v>#REF!</v>
      </c>
      <c r="E23" s="97" t="e">
        <f aca="false">#REF!</f>
        <v>#REF!</v>
      </c>
      <c r="F23" s="96"/>
      <c r="G23" s="98"/>
      <c r="H23" s="98"/>
      <c r="I23" s="99"/>
      <c r="J23" s="96"/>
      <c r="K23" s="98"/>
      <c r="L23" s="98"/>
      <c r="M23" s="97"/>
      <c r="N23" s="100"/>
      <c r="O23" s="98"/>
      <c r="P23" s="98"/>
      <c r="Q23" s="97"/>
    </row>
    <row r="24" customFormat="false" ht="12.75" hidden="false" customHeight="false" outlineLevel="0" collapsed="false">
      <c r="B24" s="96" t="s">
        <v>170</v>
      </c>
      <c r="D24" s="96" t="e">
        <f aca="false">#REF!</f>
        <v>#REF!</v>
      </c>
      <c r="E24" s="97" t="e">
        <f aca="false">#REF!</f>
        <v>#REF!</v>
      </c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customFormat="false" ht="12.75" hidden="false" customHeight="false" outlineLevel="0" collapsed="false">
      <c r="B25" s="96" t="s">
        <v>171</v>
      </c>
      <c r="D25" s="96" t="e">
        <f aca="false">#REF!</f>
        <v>#REF!</v>
      </c>
      <c r="E25" s="97" t="e">
        <f aca="false">#REF!</f>
        <v>#REF!</v>
      </c>
      <c r="F25" s="96"/>
      <c r="G25" s="98"/>
      <c r="H25" s="98"/>
      <c r="I25" s="99"/>
      <c r="J25" s="96"/>
      <c r="K25" s="98"/>
      <c r="L25" s="98"/>
      <c r="M25" s="97"/>
      <c r="N25" s="100"/>
      <c r="O25" s="98"/>
      <c r="P25" s="98"/>
      <c r="Q25" s="97"/>
    </row>
    <row r="26" customFormat="false" ht="12.75" hidden="false" customHeight="false" outlineLevel="0" collapsed="false">
      <c r="B26" s="96" t="s">
        <v>172</v>
      </c>
      <c r="D26" s="96" t="e">
        <f aca="false">#REF!</f>
        <v>#REF!</v>
      </c>
      <c r="E26" s="97" t="e">
        <f aca="false">#REF!</f>
        <v>#REF!</v>
      </c>
      <c r="F26" s="96"/>
      <c r="G26" s="98"/>
      <c r="H26" s="98"/>
      <c r="I26" s="99"/>
      <c r="J26" s="96"/>
      <c r="K26" s="98"/>
      <c r="L26" s="98"/>
      <c r="M26" s="97"/>
      <c r="N26" s="100"/>
      <c r="O26" s="98"/>
      <c r="P26" s="98"/>
      <c r="Q26" s="97"/>
    </row>
    <row r="27" customFormat="false" ht="12.75" hidden="false" customHeight="false" outlineLevel="0" collapsed="false">
      <c r="B27" s="96" t="s">
        <v>173</v>
      </c>
      <c r="D27" s="96" t="e">
        <f aca="false">#REF!</f>
        <v>#REF!</v>
      </c>
      <c r="E27" s="97" t="e">
        <f aca="false">#REF!</f>
        <v>#REF!</v>
      </c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s="101" customFormat="true" ht="13.5" hidden="false" customHeight="false" outlineLevel="0" collapsed="false">
      <c r="B28" s="108" t="s">
        <v>45</v>
      </c>
      <c r="C28" s="109"/>
      <c r="D28" s="108" t="e">
        <f aca="false">SUM(D22:D27)</f>
        <v>#REF!</v>
      </c>
      <c r="E28" s="110" t="e">
        <f aca="false">SUM(E22:E27)</f>
        <v>#REF!</v>
      </c>
      <c r="F28" s="108" t="e">
        <f aca="false">SUM(F22:F27)</f>
        <v>#REF!</v>
      </c>
      <c r="G28" s="111" t="e">
        <f aca="false">SUM(G22:G27)</f>
        <v>#REF!</v>
      </c>
      <c r="H28" s="111" t="e">
        <f aca="false">SUM(H22:H27)</f>
        <v>#REF!</v>
      </c>
      <c r="I28" s="112" t="e">
        <f aca="false">SUM(I22:I27)</f>
        <v>#REF!</v>
      </c>
      <c r="J28" s="108"/>
      <c r="K28" s="111"/>
      <c r="L28" s="111"/>
      <c r="M28" s="111"/>
      <c r="N28" s="113"/>
      <c r="O28" s="111"/>
      <c r="P28" s="111"/>
      <c r="Q28" s="110"/>
    </row>
  </sheetData>
  <mergeCells count="10">
    <mergeCell ref="D2:E2"/>
    <mergeCell ref="F2:I2"/>
    <mergeCell ref="J2:M2"/>
    <mergeCell ref="N2:Q2"/>
    <mergeCell ref="B3:C3"/>
    <mergeCell ref="D19:E19"/>
    <mergeCell ref="F19:I19"/>
    <mergeCell ref="J19:M19"/>
    <mergeCell ref="N19:Q19"/>
    <mergeCell ref="B20:C20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P/NID ELEMENTS</oddHeader>
    <oddFooter>&amp;L&amp;D&amp;CGTE Confidential Information&amp;R&amp;P</oddFooter>
  </headerFooter>
  <rowBreaks count="1" manualBreakCount="1">
    <brk id="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114" t="s">
        <v>224</v>
      </c>
      <c r="C3" s="114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225</v>
      </c>
      <c r="D5" s="96" t="e">
        <f aca="false">#REF!</f>
        <v>#REF!</v>
      </c>
      <c r="E5" s="97" t="e">
        <f aca="false">#REF!</f>
        <v>#REF!</v>
      </c>
      <c r="F5" s="96" t="e">
        <f aca="false">#REF!</f>
        <v>#REF!</v>
      </c>
      <c r="G5" s="98" t="e">
        <f aca="false">#REF!</f>
        <v>#REF!</v>
      </c>
      <c r="H5" s="98" t="e">
        <f aca="false">#REF!</f>
        <v>#REF!</v>
      </c>
      <c r="I5" s="99" t="e">
        <f aca="false">SUM(F5:H5)</f>
        <v>#REF!</v>
      </c>
      <c r="J5" s="96"/>
      <c r="K5" s="98"/>
      <c r="L5" s="98"/>
      <c r="M5" s="97"/>
      <c r="N5" s="100"/>
      <c r="O5" s="98"/>
      <c r="P5" s="98"/>
      <c r="Q5" s="97"/>
    </row>
    <row r="6" customFormat="false" ht="12.75" hidden="false" customHeight="false" outlineLevel="0" collapsed="false">
      <c r="B6" s="96" t="s">
        <v>170</v>
      </c>
      <c r="D6" s="96" t="e">
        <f aca="false">#REF!</f>
        <v>#REF!</v>
      </c>
      <c r="E6" s="97" t="e">
        <f aca="false">#REF!</f>
        <v>#REF!</v>
      </c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1</v>
      </c>
      <c r="D7" s="96" t="e">
        <f aca="false">#REF!</f>
        <v>#REF!</v>
      </c>
      <c r="E7" s="97" t="e">
        <f aca="false">#REF!</f>
        <v>#REF!</v>
      </c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2</v>
      </c>
      <c r="D8" s="96" t="e">
        <f aca="false">#REF!</f>
        <v>#REF!</v>
      </c>
      <c r="E8" s="97" t="e">
        <f aca="false">#REF!</f>
        <v>#REF!</v>
      </c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3</v>
      </c>
      <c r="D9" s="96" t="e">
        <f aca="false">#REF!</f>
        <v>#REF!</v>
      </c>
      <c r="E9" s="97" t="e">
        <f aca="false">#REF!</f>
        <v>#REF!</v>
      </c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s="101" customFormat="true" ht="12.75" hidden="false" customHeight="false" outlineLevel="0" collapsed="false">
      <c r="B10" s="102" t="s">
        <v>121</v>
      </c>
      <c r="C10" s="11"/>
      <c r="D10" s="102" t="e">
        <f aca="false">SUM(D5:D9)</f>
        <v>#REF!</v>
      </c>
      <c r="E10" s="103" t="e">
        <f aca="false">SUM(E5:E9)</f>
        <v>#REF!</v>
      </c>
      <c r="F10" s="102" t="e">
        <f aca="false">SUM(F5:F9)</f>
        <v>#REF!</v>
      </c>
      <c r="G10" s="104" t="e">
        <f aca="false">SUM(G5:G9)</f>
        <v>#REF!</v>
      </c>
      <c r="H10" s="104" t="e">
        <f aca="false">SUM(H5:H9)</f>
        <v>#REF!</v>
      </c>
      <c r="I10" s="105" t="e">
        <f aca="false">SUM(I5:I9)</f>
        <v>#REF!</v>
      </c>
      <c r="J10" s="102"/>
      <c r="K10" s="104"/>
      <c r="L10" s="104"/>
      <c r="M10" s="104"/>
      <c r="N10" s="106"/>
      <c r="O10" s="104"/>
      <c r="P10" s="104"/>
      <c r="Q10" s="103"/>
    </row>
    <row r="11" customFormat="false" ht="12.75" hidden="false" customHeight="false" outlineLevel="0" collapsed="false">
      <c r="B11" s="96" t="s">
        <v>226</v>
      </c>
      <c r="D11" s="96" t="e">
        <f aca="false">#REF!</f>
        <v>#REF!</v>
      </c>
      <c r="E11" s="97" t="e">
        <f aca="false">#REF!</f>
        <v>#REF!</v>
      </c>
      <c r="F11" s="96" t="e">
        <f aca="false">#REF!</f>
        <v>#REF!</v>
      </c>
      <c r="G11" s="98" t="e">
        <f aca="false">#REF!</f>
        <v>#REF!</v>
      </c>
      <c r="H11" s="98" t="e">
        <f aca="false">#REF!</f>
        <v>#REF!</v>
      </c>
      <c r="I11" s="99" t="e">
        <f aca="false">SUM(F11:H11)</f>
        <v>#REF!</v>
      </c>
      <c r="J11" s="96"/>
      <c r="K11" s="98"/>
      <c r="L11" s="98"/>
      <c r="M11" s="97"/>
      <c r="N11" s="100"/>
      <c r="O11" s="98"/>
      <c r="P11" s="98"/>
      <c r="Q11" s="97"/>
    </row>
    <row r="12" customFormat="false" ht="12.75" hidden="false" customHeight="false" outlineLevel="0" collapsed="false">
      <c r="B12" s="96" t="s">
        <v>170</v>
      </c>
      <c r="D12" s="96" t="e">
        <f aca="false">#REF!</f>
        <v>#REF!</v>
      </c>
      <c r="E12" s="97" t="e">
        <f aca="false">#REF!</f>
        <v>#REF!</v>
      </c>
      <c r="F12" s="96"/>
      <c r="G12" s="98"/>
      <c r="H12" s="98"/>
      <c r="I12" s="99"/>
      <c r="J12" s="96"/>
      <c r="K12" s="98"/>
      <c r="L12" s="98"/>
      <c r="M12" s="97"/>
      <c r="N12" s="100"/>
      <c r="O12" s="98"/>
      <c r="P12" s="98"/>
      <c r="Q12" s="97"/>
    </row>
    <row r="13" customFormat="false" ht="12.75" hidden="false" customHeight="false" outlineLevel="0" collapsed="false">
      <c r="B13" s="96" t="s">
        <v>171</v>
      </c>
      <c r="D13" s="96" t="e">
        <f aca="false">#REF!</f>
        <v>#REF!</v>
      </c>
      <c r="E13" s="97" t="e">
        <f aca="false">#REF!</f>
        <v>#REF!</v>
      </c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2</v>
      </c>
      <c r="D14" s="96" t="e">
        <f aca="false">#REF!</f>
        <v>#REF!</v>
      </c>
      <c r="E14" s="97" t="e">
        <f aca="false">#REF!</f>
        <v>#REF!</v>
      </c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3</v>
      </c>
      <c r="D15" s="96" t="e">
        <f aca="false">#REF!</f>
        <v>#REF!</v>
      </c>
      <c r="E15" s="97" t="e">
        <f aca="false">#REF!</f>
        <v>#REF!</v>
      </c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s="101" customFormat="true" ht="12.75" hidden="false" customHeight="false" outlineLevel="0" collapsed="false">
      <c r="B16" s="102" t="s">
        <v>122</v>
      </c>
      <c r="C16" s="11"/>
      <c r="D16" s="102" t="e">
        <f aca="false">SUM(D11:D15)</f>
        <v>#REF!</v>
      </c>
      <c r="E16" s="103" t="e">
        <f aca="false">SUM(E11:E15)</f>
        <v>#REF!</v>
      </c>
      <c r="F16" s="102" t="e">
        <f aca="false">SUM(F11:F15)</f>
        <v>#REF!</v>
      </c>
      <c r="G16" s="104" t="e">
        <f aca="false">SUM(G11:G15)</f>
        <v>#REF!</v>
      </c>
      <c r="H16" s="104" t="e">
        <f aca="false">SUM(H11:H15)</f>
        <v>#REF!</v>
      </c>
      <c r="I16" s="105" t="e">
        <f aca="false">SUM(I11:I15)</f>
        <v>#REF!</v>
      </c>
      <c r="J16" s="102"/>
      <c r="K16" s="104"/>
      <c r="L16" s="104"/>
      <c r="M16" s="104"/>
      <c r="N16" s="106"/>
      <c r="O16" s="104"/>
      <c r="P16" s="104"/>
      <c r="Q16" s="103"/>
    </row>
    <row r="17" customFormat="false" ht="12.75" hidden="false" customHeight="false" outlineLevel="0" collapsed="false">
      <c r="B17" s="96" t="s">
        <v>227</v>
      </c>
      <c r="D17" s="96" t="e">
        <f aca="false">#REF!</f>
        <v>#REF!</v>
      </c>
      <c r="E17" s="97" t="e">
        <f aca="false">#REF!</f>
        <v>#REF!</v>
      </c>
      <c r="F17" s="96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99" t="e">
        <f aca="false">SUM(F17:H17)</f>
        <v>#REF!</v>
      </c>
      <c r="J17" s="96"/>
      <c r="K17" s="98"/>
      <c r="L17" s="98"/>
      <c r="M17" s="97"/>
      <c r="N17" s="100"/>
      <c r="O17" s="98"/>
      <c r="P17" s="98"/>
      <c r="Q17" s="97"/>
    </row>
    <row r="18" customFormat="false" ht="12.75" hidden="false" customHeight="false" outlineLevel="0" collapsed="false">
      <c r="B18" s="96" t="s">
        <v>170</v>
      </c>
      <c r="D18" s="96" t="e">
        <f aca="false">#REF!</f>
        <v>#REF!</v>
      </c>
      <c r="E18" s="97" t="e">
        <f aca="false">#REF!</f>
        <v>#REF!</v>
      </c>
      <c r="F18" s="96"/>
      <c r="G18" s="98"/>
      <c r="H18" s="98"/>
      <c r="I18" s="99"/>
      <c r="J18" s="96"/>
      <c r="K18" s="98"/>
      <c r="L18" s="98"/>
      <c r="M18" s="97"/>
      <c r="N18" s="100"/>
      <c r="O18" s="98"/>
      <c r="P18" s="98"/>
      <c r="Q18" s="97"/>
    </row>
    <row r="19" customFormat="false" ht="12.75" hidden="false" customHeight="false" outlineLevel="0" collapsed="false">
      <c r="B19" s="96" t="s">
        <v>171</v>
      </c>
      <c r="D19" s="96" t="e">
        <f aca="false">#REF!</f>
        <v>#REF!</v>
      </c>
      <c r="E19" s="97" t="e">
        <f aca="false">#REF!</f>
        <v>#REF!</v>
      </c>
      <c r="F19" s="96"/>
      <c r="G19" s="98"/>
      <c r="H19" s="98"/>
      <c r="I19" s="99"/>
      <c r="J19" s="96"/>
      <c r="K19" s="98"/>
      <c r="L19" s="98"/>
      <c r="M19" s="97"/>
      <c r="N19" s="100"/>
      <c r="O19" s="98"/>
      <c r="P19" s="98"/>
      <c r="Q19" s="97"/>
    </row>
    <row r="20" customFormat="false" ht="12.75" hidden="false" customHeight="false" outlineLevel="0" collapsed="false">
      <c r="B20" s="96" t="s">
        <v>172</v>
      </c>
      <c r="D20" s="96" t="e">
        <f aca="false">#REF!</f>
        <v>#REF!</v>
      </c>
      <c r="E20" s="97" t="e">
        <f aca="false">#REF!</f>
        <v>#REF!</v>
      </c>
      <c r="F20" s="96"/>
      <c r="G20" s="98"/>
      <c r="H20" s="98"/>
      <c r="I20" s="99"/>
      <c r="J20" s="96"/>
      <c r="K20" s="98"/>
      <c r="L20" s="98"/>
      <c r="M20" s="97"/>
      <c r="N20" s="100"/>
      <c r="O20" s="98"/>
      <c r="P20" s="98"/>
      <c r="Q20" s="97"/>
    </row>
    <row r="21" customFormat="false" ht="12.75" hidden="false" customHeight="false" outlineLevel="0" collapsed="false">
      <c r="B21" s="96" t="s">
        <v>173</v>
      </c>
      <c r="D21" s="96" t="e">
        <f aca="false">#REF!</f>
        <v>#REF!</v>
      </c>
      <c r="E21" s="97" t="e">
        <f aca="false">#REF!</f>
        <v>#REF!</v>
      </c>
      <c r="F21" s="96"/>
      <c r="G21" s="98"/>
      <c r="H21" s="98"/>
      <c r="I21" s="99"/>
      <c r="J21" s="96"/>
      <c r="K21" s="98"/>
      <c r="L21" s="98"/>
      <c r="M21" s="97"/>
      <c r="N21" s="100"/>
      <c r="O21" s="98"/>
      <c r="P21" s="98"/>
      <c r="Q21" s="97"/>
    </row>
    <row r="22" s="101" customFormat="true" ht="12.75" hidden="false" customHeight="false" outlineLevel="0" collapsed="false">
      <c r="B22" s="102" t="s">
        <v>123</v>
      </c>
      <c r="C22" s="11"/>
      <c r="D22" s="102" t="e">
        <f aca="false">SUM(D17:D21)</f>
        <v>#REF!</v>
      </c>
      <c r="E22" s="103" t="e">
        <f aca="false">SUM(E17:E21)</f>
        <v>#REF!</v>
      </c>
      <c r="F22" s="102" t="e">
        <f aca="false">SUM(F17:F21)</f>
        <v>#REF!</v>
      </c>
      <c r="G22" s="104" t="e">
        <f aca="false">SUM(G17:G21)</f>
        <v>#REF!</v>
      </c>
      <c r="H22" s="104" t="e">
        <f aca="false">SUM(H17:H21)</f>
        <v>#REF!</v>
      </c>
      <c r="I22" s="105" t="e">
        <f aca="false">SUM(I17:I21)</f>
        <v>#REF!</v>
      </c>
      <c r="J22" s="102"/>
      <c r="K22" s="104"/>
      <c r="L22" s="104"/>
      <c r="M22" s="104"/>
      <c r="N22" s="106"/>
      <c r="O22" s="104"/>
      <c r="P22" s="104"/>
      <c r="Q22" s="103"/>
    </row>
    <row r="23" customFormat="false" ht="12.75" hidden="false" customHeight="false" outlineLevel="0" collapsed="false">
      <c r="B23" s="96" t="s">
        <v>228</v>
      </c>
      <c r="D23" s="96" t="e">
        <f aca="false">#REF!</f>
        <v>#REF!</v>
      </c>
      <c r="E23" s="97" t="e">
        <f aca="false">#REF!</f>
        <v>#REF!</v>
      </c>
      <c r="F23" s="96" t="e">
        <f aca="false">#REF!</f>
        <v>#REF!</v>
      </c>
      <c r="G23" s="98" t="e">
        <f aca="false">#REF!</f>
        <v>#REF!</v>
      </c>
      <c r="H23" s="98" t="e">
        <f aca="false">#REF!</f>
        <v>#REF!</v>
      </c>
      <c r="I23" s="99" t="e">
        <f aca="false">SUM(F23:H23)</f>
        <v>#REF!</v>
      </c>
      <c r="J23" s="96"/>
      <c r="K23" s="98"/>
      <c r="L23" s="98"/>
      <c r="M23" s="97"/>
      <c r="N23" s="100"/>
      <c r="O23" s="98"/>
      <c r="P23" s="98"/>
      <c r="Q23" s="97"/>
    </row>
    <row r="24" customFormat="false" ht="12.75" hidden="false" customHeight="false" outlineLevel="0" collapsed="false">
      <c r="B24" s="96" t="s">
        <v>170</v>
      </c>
      <c r="D24" s="96" t="e">
        <f aca="false">#REF!</f>
        <v>#REF!</v>
      </c>
      <c r="E24" s="97" t="e">
        <f aca="false">#REF!</f>
        <v>#REF!</v>
      </c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customFormat="false" ht="12.75" hidden="false" customHeight="false" outlineLevel="0" collapsed="false">
      <c r="B25" s="96" t="s">
        <v>171</v>
      </c>
      <c r="D25" s="96" t="e">
        <f aca="false">#REF!</f>
        <v>#REF!</v>
      </c>
      <c r="E25" s="97" t="e">
        <f aca="false">#REF!</f>
        <v>#REF!</v>
      </c>
      <c r="F25" s="96"/>
      <c r="G25" s="98"/>
      <c r="H25" s="98"/>
      <c r="I25" s="99"/>
      <c r="J25" s="96"/>
      <c r="K25" s="98"/>
      <c r="L25" s="98"/>
      <c r="M25" s="97"/>
      <c r="N25" s="100"/>
      <c r="O25" s="98"/>
      <c r="P25" s="98"/>
      <c r="Q25" s="97"/>
    </row>
    <row r="26" customFormat="false" ht="12.75" hidden="false" customHeight="false" outlineLevel="0" collapsed="false">
      <c r="B26" s="96" t="s">
        <v>172</v>
      </c>
      <c r="D26" s="96" t="e">
        <f aca="false">#REF!</f>
        <v>#REF!</v>
      </c>
      <c r="E26" s="97" t="e">
        <f aca="false">#REF!</f>
        <v>#REF!</v>
      </c>
      <c r="F26" s="96"/>
      <c r="G26" s="98"/>
      <c r="H26" s="98"/>
      <c r="I26" s="99"/>
      <c r="J26" s="96"/>
      <c r="K26" s="98"/>
      <c r="L26" s="98"/>
      <c r="M26" s="97"/>
      <c r="N26" s="100"/>
      <c r="O26" s="98"/>
      <c r="P26" s="98"/>
      <c r="Q26" s="97"/>
    </row>
    <row r="27" customFormat="false" ht="12.75" hidden="false" customHeight="false" outlineLevel="0" collapsed="false">
      <c r="B27" s="96" t="s">
        <v>173</v>
      </c>
      <c r="D27" s="96" t="e">
        <f aca="false">#REF!</f>
        <v>#REF!</v>
      </c>
      <c r="E27" s="97" t="e">
        <f aca="false">#REF!</f>
        <v>#REF!</v>
      </c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s="101" customFormat="true" ht="12.75" hidden="false" customHeight="false" outlineLevel="0" collapsed="false">
      <c r="B28" s="102" t="s">
        <v>125</v>
      </c>
      <c r="C28" s="11"/>
      <c r="D28" s="102" t="e">
        <f aca="false">SUM(D23:D27)</f>
        <v>#REF!</v>
      </c>
      <c r="E28" s="103" t="e">
        <f aca="false">SUM(E23:E27)</f>
        <v>#REF!</v>
      </c>
      <c r="F28" s="102" t="e">
        <f aca="false">SUM(F23:F27)</f>
        <v>#REF!</v>
      </c>
      <c r="G28" s="104" t="e">
        <f aca="false">SUM(G23:G27)</f>
        <v>#REF!</v>
      </c>
      <c r="H28" s="104" t="e">
        <f aca="false">SUM(H23:H27)</f>
        <v>#REF!</v>
      </c>
      <c r="I28" s="105" t="e">
        <f aca="false">SUM(I23:I27)</f>
        <v>#REF!</v>
      </c>
      <c r="J28" s="102"/>
      <c r="K28" s="104"/>
      <c r="L28" s="104"/>
      <c r="M28" s="104"/>
      <c r="N28" s="106"/>
      <c r="O28" s="104"/>
      <c r="P28" s="104"/>
      <c r="Q28" s="103"/>
    </row>
    <row r="29" customFormat="false" ht="12.75" hidden="false" customHeight="false" outlineLevel="0" collapsed="false">
      <c r="B29" s="96" t="s">
        <v>229</v>
      </c>
      <c r="D29" s="96" t="e">
        <f aca="false">#REF!</f>
        <v>#REF!</v>
      </c>
      <c r="E29" s="97" t="e">
        <f aca="false">#REF!</f>
        <v>#REF!</v>
      </c>
      <c r="F29" s="96" t="e">
        <f aca="false">#REF!</f>
        <v>#REF!</v>
      </c>
      <c r="G29" s="98" t="e">
        <f aca="false">#REF!</f>
        <v>#REF!</v>
      </c>
      <c r="H29" s="98" t="e">
        <f aca="false">#REF!</f>
        <v>#REF!</v>
      </c>
      <c r="I29" s="99" t="e">
        <f aca="false">SUM(F29:H29)</f>
        <v>#REF!</v>
      </c>
      <c r="J29" s="96"/>
      <c r="K29" s="98"/>
      <c r="L29" s="98"/>
      <c r="M29" s="97"/>
      <c r="N29" s="100"/>
      <c r="O29" s="98"/>
      <c r="P29" s="98"/>
      <c r="Q29" s="97"/>
    </row>
    <row r="30" customFormat="false" ht="12.75" hidden="false" customHeight="false" outlineLevel="0" collapsed="false">
      <c r="B30" s="96" t="s">
        <v>170</v>
      </c>
      <c r="D30" s="96" t="e">
        <f aca="false">#REF!</f>
        <v>#REF!</v>
      </c>
      <c r="E30" s="97" t="e">
        <f aca="false">#REF!</f>
        <v>#REF!</v>
      </c>
      <c r="F30" s="96"/>
      <c r="G30" s="98"/>
      <c r="H30" s="98"/>
      <c r="I30" s="99"/>
      <c r="J30" s="96"/>
      <c r="K30" s="98"/>
      <c r="L30" s="98"/>
      <c r="M30" s="97"/>
      <c r="N30" s="100"/>
      <c r="O30" s="98"/>
      <c r="P30" s="98"/>
      <c r="Q30" s="97"/>
    </row>
    <row r="31" customFormat="false" ht="12.75" hidden="false" customHeight="false" outlineLevel="0" collapsed="false">
      <c r="B31" s="96" t="s">
        <v>171</v>
      </c>
      <c r="D31" s="96" t="e">
        <f aca="false">#REF!</f>
        <v>#REF!</v>
      </c>
      <c r="E31" s="97" t="e">
        <f aca="false">#REF!</f>
        <v>#REF!</v>
      </c>
      <c r="F31" s="96"/>
      <c r="G31" s="98"/>
      <c r="H31" s="98"/>
      <c r="I31" s="99"/>
      <c r="J31" s="96"/>
      <c r="K31" s="98"/>
      <c r="L31" s="98"/>
      <c r="M31" s="97"/>
      <c r="N31" s="100"/>
      <c r="O31" s="98"/>
      <c r="P31" s="98"/>
      <c r="Q31" s="97"/>
    </row>
    <row r="32" customFormat="false" ht="12.75" hidden="false" customHeight="false" outlineLevel="0" collapsed="false">
      <c r="B32" s="96" t="s">
        <v>172</v>
      </c>
      <c r="D32" s="96" t="e">
        <f aca="false">#REF!</f>
        <v>#REF!</v>
      </c>
      <c r="E32" s="97" t="e">
        <f aca="false">#REF!</f>
        <v>#REF!</v>
      </c>
      <c r="F32" s="96"/>
      <c r="G32" s="98"/>
      <c r="H32" s="98"/>
      <c r="I32" s="99"/>
      <c r="J32" s="96"/>
      <c r="K32" s="98"/>
      <c r="L32" s="98"/>
      <c r="M32" s="97"/>
      <c r="N32" s="100"/>
      <c r="O32" s="98"/>
      <c r="P32" s="98"/>
      <c r="Q32" s="97"/>
    </row>
    <row r="33" customFormat="false" ht="12.75" hidden="false" customHeight="false" outlineLevel="0" collapsed="false">
      <c r="B33" s="96" t="s">
        <v>173</v>
      </c>
      <c r="D33" s="96" t="e">
        <f aca="false">#REF!</f>
        <v>#REF!</v>
      </c>
      <c r="E33" s="97" t="e">
        <f aca="false">#REF!</f>
        <v>#REF!</v>
      </c>
      <c r="F33" s="96"/>
      <c r="G33" s="98"/>
      <c r="H33" s="98"/>
      <c r="I33" s="99"/>
      <c r="J33" s="96"/>
      <c r="K33" s="98"/>
      <c r="L33" s="98"/>
      <c r="M33" s="97"/>
      <c r="N33" s="100"/>
      <c r="O33" s="98"/>
      <c r="P33" s="98"/>
      <c r="Q33" s="97"/>
    </row>
    <row r="34" s="101" customFormat="true" ht="12.75" hidden="false" customHeight="false" outlineLevel="0" collapsed="false">
      <c r="B34" s="102" t="s">
        <v>126</v>
      </c>
      <c r="C34" s="11"/>
      <c r="D34" s="102" t="e">
        <f aca="false">SUM(D29:D33)</f>
        <v>#REF!</v>
      </c>
      <c r="E34" s="103" t="e">
        <f aca="false">SUM(E29:E33)</f>
        <v>#REF!</v>
      </c>
      <c r="F34" s="102" t="e">
        <f aca="false">SUM(F29:F33)</f>
        <v>#REF!</v>
      </c>
      <c r="G34" s="104" t="e">
        <f aca="false">SUM(G29:G33)</f>
        <v>#REF!</v>
      </c>
      <c r="H34" s="104" t="e">
        <f aca="false">SUM(H29:H33)</f>
        <v>#REF!</v>
      </c>
      <c r="I34" s="105" t="e">
        <f aca="false">SUM(I29:I33)</f>
        <v>#REF!</v>
      </c>
      <c r="J34" s="102"/>
      <c r="K34" s="104"/>
      <c r="L34" s="104"/>
      <c r="M34" s="104"/>
      <c r="N34" s="106"/>
      <c r="O34" s="104"/>
      <c r="P34" s="104"/>
      <c r="Q34" s="103"/>
    </row>
    <row r="35" customFormat="false" ht="12.75" hidden="false" customHeight="false" outlineLevel="0" collapsed="false">
      <c r="B35" s="96" t="s">
        <v>230</v>
      </c>
      <c r="D35" s="96" t="e">
        <f aca="false">#REF!</f>
        <v>#REF!</v>
      </c>
      <c r="E35" s="97" t="e">
        <f aca="false">#REF!</f>
        <v>#REF!</v>
      </c>
      <c r="F35" s="96" t="e">
        <f aca="false">#REF!</f>
        <v>#REF!</v>
      </c>
      <c r="G35" s="98" t="e">
        <f aca="false">#REF!</f>
        <v>#REF!</v>
      </c>
      <c r="H35" s="98" t="e">
        <f aca="false">#REF!</f>
        <v>#REF!</v>
      </c>
      <c r="I35" s="99" t="e">
        <f aca="false">SUM(F35:H35)</f>
        <v>#REF!</v>
      </c>
      <c r="J35" s="96"/>
      <c r="K35" s="98"/>
      <c r="L35" s="98"/>
      <c r="M35" s="97"/>
      <c r="N35" s="100"/>
      <c r="O35" s="98"/>
      <c r="P35" s="98"/>
      <c r="Q35" s="97"/>
    </row>
    <row r="36" customFormat="false" ht="12.75" hidden="false" customHeight="false" outlineLevel="0" collapsed="false">
      <c r="B36" s="96" t="s">
        <v>170</v>
      </c>
      <c r="D36" s="96" t="e">
        <f aca="false">#REF!</f>
        <v>#REF!</v>
      </c>
      <c r="E36" s="97" t="e">
        <f aca="false">#REF!</f>
        <v>#REF!</v>
      </c>
      <c r="F36" s="96"/>
      <c r="G36" s="98"/>
      <c r="H36" s="98"/>
      <c r="I36" s="99"/>
      <c r="J36" s="96"/>
      <c r="K36" s="98"/>
      <c r="L36" s="98"/>
      <c r="M36" s="97"/>
      <c r="N36" s="100"/>
      <c r="O36" s="98"/>
      <c r="P36" s="98"/>
      <c r="Q36" s="97"/>
    </row>
    <row r="37" customFormat="false" ht="12.75" hidden="false" customHeight="false" outlineLevel="0" collapsed="false">
      <c r="B37" s="96" t="s">
        <v>171</v>
      </c>
      <c r="D37" s="96" t="e">
        <f aca="false">#REF!</f>
        <v>#REF!</v>
      </c>
      <c r="E37" s="97" t="e">
        <f aca="false">#REF!</f>
        <v>#REF!</v>
      </c>
      <c r="F37" s="96"/>
      <c r="G37" s="98"/>
      <c r="H37" s="98"/>
      <c r="I37" s="99"/>
      <c r="J37" s="96"/>
      <c r="K37" s="98"/>
      <c r="L37" s="98"/>
      <c r="M37" s="97"/>
      <c r="N37" s="100"/>
      <c r="O37" s="98"/>
      <c r="P37" s="98"/>
      <c r="Q37" s="97"/>
    </row>
    <row r="38" customFormat="false" ht="12.75" hidden="false" customHeight="false" outlineLevel="0" collapsed="false">
      <c r="B38" s="96" t="s">
        <v>172</v>
      </c>
      <c r="D38" s="96" t="e">
        <f aca="false">#REF!</f>
        <v>#REF!</v>
      </c>
      <c r="E38" s="97" t="e">
        <f aca="false">#REF!</f>
        <v>#REF!</v>
      </c>
      <c r="F38" s="96"/>
      <c r="G38" s="98"/>
      <c r="H38" s="98"/>
      <c r="I38" s="99"/>
      <c r="J38" s="96"/>
      <c r="K38" s="98"/>
      <c r="L38" s="98"/>
      <c r="M38" s="97"/>
      <c r="N38" s="100"/>
      <c r="O38" s="98"/>
      <c r="P38" s="98"/>
      <c r="Q38" s="97"/>
    </row>
    <row r="39" customFormat="false" ht="12.75" hidden="false" customHeight="false" outlineLevel="0" collapsed="false">
      <c r="B39" s="96" t="s">
        <v>173</v>
      </c>
      <c r="D39" s="96" t="e">
        <f aca="false">#REF!</f>
        <v>#REF!</v>
      </c>
      <c r="E39" s="97" t="e">
        <f aca="false">#REF!</f>
        <v>#REF!</v>
      </c>
      <c r="F39" s="96"/>
      <c r="G39" s="98"/>
      <c r="H39" s="98"/>
      <c r="I39" s="99"/>
      <c r="J39" s="96"/>
      <c r="K39" s="98"/>
      <c r="L39" s="98"/>
      <c r="M39" s="97"/>
      <c r="N39" s="100"/>
      <c r="O39" s="98"/>
      <c r="P39" s="98"/>
      <c r="Q39" s="97"/>
    </row>
    <row r="40" s="101" customFormat="true" ht="13.5" hidden="false" customHeight="false" outlineLevel="0" collapsed="false">
      <c r="B40" s="108" t="s">
        <v>127</v>
      </c>
      <c r="C40" s="109"/>
      <c r="D40" s="108" t="e">
        <f aca="false">SUM(D35:D39)</f>
        <v>#REF!</v>
      </c>
      <c r="E40" s="110" t="e">
        <f aca="false">SUM(E35:E39)</f>
        <v>#REF!</v>
      </c>
      <c r="F40" s="108" t="e">
        <f aca="false">SUM(F35:F39)</f>
        <v>#REF!</v>
      </c>
      <c r="G40" s="111" t="e">
        <f aca="false">SUM(G35:G39)</f>
        <v>#REF!</v>
      </c>
      <c r="H40" s="111" t="e">
        <f aca="false">SUM(H35:H39)</f>
        <v>#REF!</v>
      </c>
      <c r="I40" s="112" t="e">
        <f aca="false">SUM(I35:I39)</f>
        <v>#REF!</v>
      </c>
      <c r="J40" s="108"/>
      <c r="K40" s="111"/>
      <c r="L40" s="111"/>
      <c r="M40" s="111"/>
      <c r="N40" s="113"/>
      <c r="O40" s="111"/>
      <c r="P40" s="111"/>
      <c r="Q40" s="110"/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RUNK PORT ELEMENTS</oddHeader>
    <oddFooter>&amp;L&amp;D&amp;CGTE Confidential Information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114" t="s">
        <v>157</v>
      </c>
      <c r="C3" s="114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231</v>
      </c>
      <c r="D5" s="96" t="e">
        <f aca="false">#REF!</f>
        <v>#REF!</v>
      </c>
      <c r="E5" s="97" t="e">
        <f aca="false">#REF!</f>
        <v>#REF!</v>
      </c>
      <c r="F5" s="96" t="e">
        <f aca="false">#REF!</f>
        <v>#REF!</v>
      </c>
      <c r="G5" s="98" t="e">
        <f aca="false">#REF!</f>
        <v>#REF!</v>
      </c>
      <c r="H5" s="98" t="e">
        <f aca="false">#REF!</f>
        <v>#REF!</v>
      </c>
      <c r="I5" s="99" t="e">
        <f aca="false">SUM(F5:H5)</f>
        <v>#REF!</v>
      </c>
      <c r="J5" s="96"/>
      <c r="K5" s="98"/>
      <c r="L5" s="98"/>
      <c r="M5" s="97"/>
      <c r="N5" s="100"/>
      <c r="O5" s="98"/>
      <c r="P5" s="98"/>
      <c r="Q5" s="97"/>
    </row>
    <row r="6" customFormat="false" ht="12.75" hidden="false" customHeight="false" outlineLevel="0" collapsed="false">
      <c r="B6" s="96" t="s">
        <v>232</v>
      </c>
      <c r="D6" s="96" t="e">
        <f aca="false">#REF!</f>
        <v>#REF!</v>
      </c>
      <c r="E6" s="97" t="e">
        <f aca="false">#REF!</f>
        <v>#REF!</v>
      </c>
      <c r="F6" s="96" t="e">
        <f aca="false">#REF!</f>
        <v>#REF!</v>
      </c>
      <c r="G6" s="98" t="e">
        <f aca="false">#REF!</f>
        <v>#REF!</v>
      </c>
      <c r="H6" s="98" t="e">
        <f aca="false">#REF!</f>
        <v>#REF!</v>
      </c>
      <c r="I6" s="99" t="e">
        <f aca="false">SUM(F6:H6)</f>
        <v>#REF!</v>
      </c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233</v>
      </c>
      <c r="D7" s="96" t="e">
        <f aca="false">#REF!</f>
        <v>#REF!</v>
      </c>
      <c r="E7" s="97" t="e">
        <f aca="false">#REF!</f>
        <v>#REF!</v>
      </c>
      <c r="F7" s="96" t="e">
        <f aca="false">#REF!</f>
        <v>#REF!</v>
      </c>
      <c r="G7" s="98" t="e">
        <f aca="false">#REF!</f>
        <v>#REF!</v>
      </c>
      <c r="H7" s="98" t="e">
        <f aca="false">#REF!</f>
        <v>#REF!</v>
      </c>
      <c r="I7" s="99" t="e">
        <f aca="false">SUM(F7:H7)</f>
        <v>#REF!</v>
      </c>
      <c r="J7" s="96"/>
      <c r="K7" s="98"/>
      <c r="L7" s="98"/>
      <c r="M7" s="97"/>
      <c r="N7" s="100"/>
      <c r="O7" s="98"/>
      <c r="P7" s="98"/>
      <c r="Q7" s="97"/>
    </row>
    <row r="8" s="101" customFormat="true" ht="12.75" hidden="false" customHeight="false" outlineLevel="0" collapsed="false">
      <c r="B8" s="102" t="s">
        <v>234</v>
      </c>
      <c r="C8" s="11"/>
      <c r="D8" s="102" t="e">
        <f aca="false">SUM(D5:D7)</f>
        <v>#REF!</v>
      </c>
      <c r="E8" s="103" t="e">
        <f aca="false">SUM(E5:E7)</f>
        <v>#REF!</v>
      </c>
      <c r="F8" s="102" t="e">
        <f aca="false">SUM(F5:F7)</f>
        <v>#REF!</v>
      </c>
      <c r="G8" s="104" t="e">
        <f aca="false">SUM(G5:G7)</f>
        <v>#REF!</v>
      </c>
      <c r="H8" s="104" t="e">
        <f aca="false">SUM(H5:H7)</f>
        <v>#REF!</v>
      </c>
      <c r="I8" s="104" t="e">
        <f aca="false">SUM(I5:I7)</f>
        <v>#REF!</v>
      </c>
      <c r="J8" s="102"/>
      <c r="K8" s="104"/>
      <c r="L8" s="104"/>
      <c r="M8" s="104"/>
      <c r="N8" s="106"/>
      <c r="O8" s="104"/>
      <c r="P8" s="104"/>
      <c r="Q8" s="103"/>
    </row>
    <row r="9" customFormat="false" ht="12.75" hidden="false" customHeight="false" outlineLevel="0" collapsed="false">
      <c r="B9" s="96" t="s">
        <v>235</v>
      </c>
      <c r="D9" s="96" t="e">
        <f aca="false">#REF!</f>
        <v>#REF!</v>
      </c>
      <c r="E9" s="97" t="e">
        <f aca="false">#REF!</f>
        <v>#REF!</v>
      </c>
      <c r="F9" s="96" t="e">
        <f aca="false">#REF!</f>
        <v>#REF!</v>
      </c>
      <c r="G9" s="98" t="e">
        <f aca="false">#REF!</f>
        <v>#REF!</v>
      </c>
      <c r="H9" s="98" t="e">
        <f aca="false">#REF!</f>
        <v>#REF!</v>
      </c>
      <c r="I9" s="99" t="e">
        <f aca="false">SUM(F9:H9)</f>
        <v>#REF!</v>
      </c>
      <c r="J9" s="96"/>
      <c r="K9" s="98"/>
      <c r="L9" s="98"/>
      <c r="M9" s="97"/>
      <c r="N9" s="100"/>
      <c r="O9" s="98"/>
      <c r="P9" s="98"/>
      <c r="Q9" s="97"/>
    </row>
    <row r="10" customFormat="false" ht="12.75" hidden="false" customHeight="false" outlineLevel="0" collapsed="false">
      <c r="B10" s="96" t="s">
        <v>236</v>
      </c>
      <c r="D10" s="96" t="e">
        <f aca="false">#REF!</f>
        <v>#REF!</v>
      </c>
      <c r="E10" s="97" t="e">
        <f aca="false">#REF!</f>
        <v>#REF!</v>
      </c>
      <c r="F10" s="96" t="e">
        <f aca="false">#REF!</f>
        <v>#REF!</v>
      </c>
      <c r="G10" s="98" t="e">
        <f aca="false">#REF!</f>
        <v>#REF!</v>
      </c>
      <c r="H10" s="98" t="e">
        <f aca="false">#REF!</f>
        <v>#REF!</v>
      </c>
      <c r="I10" s="99" t="e">
        <f aca="false">SUM(F10:H10)</f>
        <v>#REF!</v>
      </c>
      <c r="J10" s="96"/>
      <c r="K10" s="98"/>
      <c r="L10" s="98"/>
      <c r="M10" s="97"/>
      <c r="N10" s="100"/>
      <c r="O10" s="98"/>
      <c r="P10" s="98"/>
      <c r="Q10" s="97"/>
    </row>
    <row r="11" s="101" customFormat="true" ht="12.75" hidden="false" customHeight="false" outlineLevel="0" collapsed="false">
      <c r="B11" s="102" t="s">
        <v>237</v>
      </c>
      <c r="C11" s="11"/>
      <c r="D11" s="102" t="e">
        <f aca="false">SUM(D9:D10)</f>
        <v>#REF!</v>
      </c>
      <c r="E11" s="103" t="e">
        <f aca="false">SUM(E9:E10)</f>
        <v>#REF!</v>
      </c>
      <c r="F11" s="102" t="e">
        <f aca="false">SUM(F9:F10)</f>
        <v>#REF!</v>
      </c>
      <c r="G11" s="104" t="e">
        <f aca="false">SUM(G9:G10)</f>
        <v>#REF!</v>
      </c>
      <c r="H11" s="104" t="e">
        <f aca="false">SUM(H9:H10)</f>
        <v>#REF!</v>
      </c>
      <c r="I11" s="104" t="e">
        <f aca="false">SUM(I9:I10)</f>
        <v>#REF!</v>
      </c>
      <c r="J11" s="102"/>
      <c r="K11" s="104"/>
      <c r="L11" s="104"/>
      <c r="M11" s="104"/>
      <c r="N11" s="106"/>
      <c r="O11" s="104"/>
      <c r="P11" s="104"/>
      <c r="Q11" s="103"/>
    </row>
    <row r="12" customFormat="false" ht="12.75" hidden="false" customHeight="false" outlineLevel="0" collapsed="false">
      <c r="B12" s="96" t="s">
        <v>238</v>
      </c>
      <c r="D12" s="96" t="e">
        <f aca="false">#REF!</f>
        <v>#REF!</v>
      </c>
      <c r="E12" s="97" t="e">
        <f aca="false">#REF!</f>
        <v>#REF!</v>
      </c>
      <c r="F12" s="96" t="e">
        <f aca="false">#REF!</f>
        <v>#REF!</v>
      </c>
      <c r="G12" s="98" t="e">
        <f aca="false">#REF!</f>
        <v>#REF!</v>
      </c>
      <c r="H12" s="98" t="e">
        <f aca="false">#REF!</f>
        <v>#REF!</v>
      </c>
      <c r="I12" s="99" t="e">
        <f aca="false">SUM(F12:H12)</f>
        <v>#REF!</v>
      </c>
      <c r="J12" s="96"/>
      <c r="K12" s="98"/>
      <c r="L12" s="98"/>
      <c r="M12" s="97"/>
      <c r="N12" s="100"/>
      <c r="O12" s="98"/>
      <c r="P12" s="98"/>
      <c r="Q12" s="97"/>
    </row>
    <row r="13" customFormat="false" ht="12.75" hidden="false" customHeight="false" outlineLevel="0" collapsed="false">
      <c r="B13" s="96" t="s">
        <v>239</v>
      </c>
      <c r="D13" s="96" t="e">
        <f aca="false">#REF!</f>
        <v>#REF!</v>
      </c>
      <c r="E13" s="97" t="e">
        <f aca="false">#REF!</f>
        <v>#REF!</v>
      </c>
      <c r="F13" s="96" t="e">
        <f aca="false">#REF!</f>
        <v>#REF!</v>
      </c>
      <c r="G13" s="98" t="e">
        <f aca="false">#REF!</f>
        <v>#REF!</v>
      </c>
      <c r="H13" s="98" t="e">
        <f aca="false">#REF!</f>
        <v>#REF!</v>
      </c>
      <c r="I13" s="99" t="e">
        <f aca="false">SUM(F13:H13)</f>
        <v>#REF!</v>
      </c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240</v>
      </c>
      <c r="D14" s="96" t="e">
        <f aca="false">#REF!</f>
        <v>#REF!</v>
      </c>
      <c r="E14" s="97" t="e">
        <f aca="false">#REF!</f>
        <v>#REF!</v>
      </c>
      <c r="F14" s="96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99" t="e">
        <f aca="false">SUM(F14:H14)</f>
        <v>#REF!</v>
      </c>
      <c r="J14" s="96"/>
      <c r="K14" s="98"/>
      <c r="L14" s="98"/>
      <c r="M14" s="97"/>
      <c r="N14" s="100"/>
      <c r="O14" s="98"/>
      <c r="P14" s="98"/>
      <c r="Q14" s="97"/>
    </row>
    <row r="15" s="101" customFormat="true" ht="12.75" hidden="false" customHeight="false" outlineLevel="0" collapsed="false">
      <c r="B15" s="102" t="s">
        <v>241</v>
      </c>
      <c r="C15" s="11"/>
      <c r="D15" s="102" t="e">
        <f aca="false">SUM(D12:D14)</f>
        <v>#REF!</v>
      </c>
      <c r="E15" s="103" t="e">
        <f aca="false">SUM(E12:E14)</f>
        <v>#REF!</v>
      </c>
      <c r="F15" s="102" t="e">
        <f aca="false">SUM(F12:F14)</f>
        <v>#REF!</v>
      </c>
      <c r="G15" s="104" t="e">
        <f aca="false">SUM(G12:G14)</f>
        <v>#REF!</v>
      </c>
      <c r="H15" s="104" t="e">
        <f aca="false">SUM(H12:H14)</f>
        <v>#REF!</v>
      </c>
      <c r="I15" s="104" t="e">
        <f aca="false">SUM(I12:I14)</f>
        <v>#REF!</v>
      </c>
      <c r="J15" s="102"/>
      <c r="K15" s="104"/>
      <c r="L15" s="104"/>
      <c r="M15" s="104"/>
      <c r="N15" s="106"/>
      <c r="O15" s="104"/>
      <c r="P15" s="104"/>
      <c r="Q15" s="103"/>
    </row>
    <row r="16" customFormat="false" ht="12.75" hidden="false" customHeight="false" outlineLevel="0" collapsed="false">
      <c r="B16" s="96" t="s">
        <v>242</v>
      </c>
      <c r="D16" s="96" t="e">
        <f aca="false">#REF!</f>
        <v>#REF!</v>
      </c>
      <c r="E16" s="97" t="e">
        <f aca="false">#REF!</f>
        <v>#REF!</v>
      </c>
      <c r="F16" s="96" t="e">
        <f aca="false">#REF!</f>
        <v>#REF!</v>
      </c>
      <c r="G16" s="98" t="e">
        <f aca="false">#REF!</f>
        <v>#REF!</v>
      </c>
      <c r="H16" s="98" t="e">
        <f aca="false">#REF!</f>
        <v>#REF!</v>
      </c>
      <c r="I16" s="99" t="e">
        <f aca="false">SUM(F16:H16)</f>
        <v>#REF!</v>
      </c>
      <c r="J16" s="96"/>
      <c r="K16" s="98"/>
      <c r="L16" s="98"/>
      <c r="M16" s="97"/>
      <c r="N16" s="100"/>
      <c r="O16" s="98"/>
      <c r="P16" s="98"/>
      <c r="Q16" s="97"/>
    </row>
    <row r="17" customFormat="false" ht="12.75" hidden="false" customHeight="false" outlineLevel="0" collapsed="false">
      <c r="B17" s="96" t="s">
        <v>243</v>
      </c>
      <c r="D17" s="96" t="e">
        <f aca="false">#REF!</f>
        <v>#REF!</v>
      </c>
      <c r="E17" s="97" t="e">
        <f aca="false">#REF!</f>
        <v>#REF!</v>
      </c>
      <c r="F17" s="96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99" t="e">
        <f aca="false">SUM(F17:H17)</f>
        <v>#REF!</v>
      </c>
      <c r="J17" s="96"/>
      <c r="K17" s="98"/>
      <c r="L17" s="98"/>
      <c r="M17" s="97"/>
      <c r="N17" s="100"/>
      <c r="O17" s="98"/>
      <c r="P17" s="98"/>
      <c r="Q17" s="97"/>
    </row>
    <row r="18" s="101" customFormat="true" ht="13.5" hidden="false" customHeight="false" outlineLevel="0" collapsed="false">
      <c r="B18" s="108" t="s">
        <v>244</v>
      </c>
      <c r="C18" s="109"/>
      <c r="D18" s="108" t="e">
        <f aca="false">SUM(D16:D17)</f>
        <v>#REF!</v>
      </c>
      <c r="E18" s="110" t="e">
        <f aca="false">SUM(E16:E17)</f>
        <v>#REF!</v>
      </c>
      <c r="F18" s="108" t="e">
        <f aca="false">SUM(F16:F17)</f>
        <v>#REF!</v>
      </c>
      <c r="G18" s="111" t="e">
        <f aca="false">SUM(G16:G17)</f>
        <v>#REF!</v>
      </c>
      <c r="H18" s="111" t="e">
        <f aca="false">SUM(H16:H17)</f>
        <v>#REF!</v>
      </c>
      <c r="I18" s="111" t="e">
        <f aca="false">SUM(I16:I17)</f>
        <v>#REF!</v>
      </c>
      <c r="J18" s="108"/>
      <c r="K18" s="111"/>
      <c r="L18" s="111"/>
      <c r="M18" s="111"/>
      <c r="N18" s="113"/>
      <c r="O18" s="111"/>
      <c r="P18" s="111"/>
      <c r="Q18" s="110"/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OORDINATED CONVERSION ELEMENTS</oddHeader>
    <oddFooter>&amp;L&amp;D&amp;CGTE Confidential Information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I1" activePane="topRight" state="frozen"/>
      <selection pane="topLeft" activeCell="A1" activeCellId="0" sqref="A1"/>
      <selection pane="top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114" t="s">
        <v>158</v>
      </c>
      <c r="C3" s="114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231</v>
      </c>
      <c r="D5" s="96" t="e">
        <f aca="false">#REF!</f>
        <v>#REF!</v>
      </c>
      <c r="E5" s="97" t="e">
        <f aca="false">#REF!</f>
        <v>#REF!</v>
      </c>
      <c r="F5" s="96" t="e">
        <f aca="false">#REF!</f>
        <v>#REF!</v>
      </c>
      <c r="G5" s="98" t="e">
        <f aca="false">#REF!</f>
        <v>#REF!</v>
      </c>
      <c r="H5" s="98" t="e">
        <f aca="false">#REF!</f>
        <v>#REF!</v>
      </c>
      <c r="I5" s="99" t="e">
        <f aca="false">SUM(F5:H5)</f>
        <v>#REF!</v>
      </c>
      <c r="J5" s="96"/>
      <c r="K5" s="98"/>
      <c r="L5" s="98"/>
      <c r="M5" s="97"/>
      <c r="N5" s="100"/>
      <c r="O5" s="98"/>
      <c r="P5" s="98"/>
      <c r="Q5" s="97"/>
    </row>
    <row r="6" customFormat="false" ht="12.75" hidden="false" customHeight="false" outlineLevel="0" collapsed="false">
      <c r="B6" s="96" t="s">
        <v>232</v>
      </c>
      <c r="D6" s="96" t="e">
        <f aca="false">#REF!</f>
        <v>#REF!</v>
      </c>
      <c r="E6" s="97" t="e">
        <f aca="false">#REF!</f>
        <v>#REF!</v>
      </c>
      <c r="F6" s="96" t="e">
        <f aca="false">#REF!</f>
        <v>#REF!</v>
      </c>
      <c r="G6" s="98" t="e">
        <f aca="false">#REF!</f>
        <v>#REF!</v>
      </c>
      <c r="H6" s="98" t="e">
        <f aca="false">#REF!</f>
        <v>#REF!</v>
      </c>
      <c r="I6" s="99" t="e">
        <f aca="false">SUM(F6:H6)</f>
        <v>#REF!</v>
      </c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233</v>
      </c>
      <c r="D7" s="96" t="e">
        <f aca="false">#REF!</f>
        <v>#REF!</v>
      </c>
      <c r="E7" s="97" t="e">
        <f aca="false">#REF!</f>
        <v>#REF!</v>
      </c>
      <c r="F7" s="96" t="e">
        <f aca="false">#REF!</f>
        <v>#REF!</v>
      </c>
      <c r="G7" s="98" t="e">
        <f aca="false">#REF!</f>
        <v>#REF!</v>
      </c>
      <c r="H7" s="98" t="e">
        <f aca="false">#REF!</f>
        <v>#REF!</v>
      </c>
      <c r="I7" s="99" t="e">
        <f aca="false">SUM(F7:H7)</f>
        <v>#REF!</v>
      </c>
      <c r="J7" s="96"/>
      <c r="K7" s="98"/>
      <c r="L7" s="98"/>
      <c r="M7" s="97"/>
      <c r="N7" s="100"/>
      <c r="O7" s="98"/>
      <c r="P7" s="98"/>
      <c r="Q7" s="97"/>
    </row>
    <row r="8" s="101" customFormat="true" ht="12.75" hidden="false" customHeight="false" outlineLevel="0" collapsed="false">
      <c r="B8" s="102" t="s">
        <v>234</v>
      </c>
      <c r="C8" s="11"/>
      <c r="D8" s="102" t="e">
        <f aca="false">SUM(D5:D7)</f>
        <v>#REF!</v>
      </c>
      <c r="E8" s="103" t="e">
        <f aca="false">SUM(E5:E7)</f>
        <v>#REF!</v>
      </c>
      <c r="F8" s="102" t="e">
        <f aca="false">SUM(F5:F7)</f>
        <v>#REF!</v>
      </c>
      <c r="G8" s="104" t="e">
        <f aca="false">SUM(G5:G7)</f>
        <v>#REF!</v>
      </c>
      <c r="H8" s="104" t="e">
        <f aca="false">SUM(H5:H7)</f>
        <v>#REF!</v>
      </c>
      <c r="I8" s="104" t="e">
        <f aca="false">SUM(I5:I7)</f>
        <v>#REF!</v>
      </c>
      <c r="J8" s="102"/>
      <c r="K8" s="104"/>
      <c r="L8" s="104"/>
      <c r="M8" s="104"/>
      <c r="N8" s="106"/>
      <c r="O8" s="104"/>
      <c r="P8" s="104"/>
      <c r="Q8" s="103"/>
    </row>
    <row r="9" customFormat="false" ht="12.75" hidden="false" customHeight="false" outlineLevel="0" collapsed="false">
      <c r="B9" s="96" t="s">
        <v>235</v>
      </c>
      <c r="D9" s="96" t="e">
        <f aca="false">#REF!</f>
        <v>#REF!</v>
      </c>
      <c r="E9" s="97" t="e">
        <f aca="false">#REF!</f>
        <v>#REF!</v>
      </c>
      <c r="F9" s="96" t="e">
        <f aca="false">#REF!</f>
        <v>#REF!</v>
      </c>
      <c r="G9" s="98" t="e">
        <f aca="false">#REF!</f>
        <v>#REF!</v>
      </c>
      <c r="H9" s="98" t="e">
        <f aca="false">#REF!</f>
        <v>#REF!</v>
      </c>
      <c r="I9" s="99" t="e">
        <f aca="false">SUM(F9:H9)</f>
        <v>#REF!</v>
      </c>
      <c r="J9" s="96"/>
      <c r="K9" s="98"/>
      <c r="L9" s="98"/>
      <c r="M9" s="97"/>
      <c r="N9" s="100"/>
      <c r="O9" s="98"/>
      <c r="P9" s="98"/>
      <c r="Q9" s="97"/>
    </row>
    <row r="10" customFormat="false" ht="12.75" hidden="false" customHeight="false" outlineLevel="0" collapsed="false">
      <c r="B10" s="96" t="s">
        <v>236</v>
      </c>
      <c r="D10" s="96" t="e">
        <f aca="false">#REF!</f>
        <v>#REF!</v>
      </c>
      <c r="E10" s="97" t="e">
        <f aca="false">#REF!</f>
        <v>#REF!</v>
      </c>
      <c r="F10" s="96" t="e">
        <f aca="false">#REF!</f>
        <v>#REF!</v>
      </c>
      <c r="G10" s="98" t="e">
        <f aca="false">#REF!</f>
        <v>#REF!</v>
      </c>
      <c r="H10" s="98" t="e">
        <f aca="false">#REF!</f>
        <v>#REF!</v>
      </c>
      <c r="I10" s="99" t="e">
        <f aca="false">SUM(F10:H10)</f>
        <v>#REF!</v>
      </c>
      <c r="J10" s="96"/>
      <c r="K10" s="98"/>
      <c r="L10" s="98"/>
      <c r="M10" s="97"/>
      <c r="N10" s="100"/>
      <c r="O10" s="98"/>
      <c r="P10" s="98"/>
      <c r="Q10" s="97"/>
    </row>
    <row r="11" s="101" customFormat="true" ht="12.75" hidden="false" customHeight="false" outlineLevel="0" collapsed="false">
      <c r="B11" s="102" t="s">
        <v>237</v>
      </c>
      <c r="C11" s="11"/>
      <c r="D11" s="102" t="e">
        <f aca="false">SUM(D9:D10)</f>
        <v>#REF!</v>
      </c>
      <c r="E11" s="103" t="e">
        <f aca="false">SUM(E9:E10)</f>
        <v>#REF!</v>
      </c>
      <c r="F11" s="102" t="e">
        <f aca="false">SUM(F9:F10)</f>
        <v>#REF!</v>
      </c>
      <c r="G11" s="104" t="e">
        <f aca="false">SUM(G9:G10)</f>
        <v>#REF!</v>
      </c>
      <c r="H11" s="104" t="e">
        <f aca="false">SUM(H9:H10)</f>
        <v>#REF!</v>
      </c>
      <c r="I11" s="104" t="e">
        <f aca="false">SUM(I9:I10)</f>
        <v>#REF!</v>
      </c>
      <c r="J11" s="102"/>
      <c r="K11" s="104"/>
      <c r="L11" s="104"/>
      <c r="M11" s="104"/>
      <c r="N11" s="106"/>
      <c r="O11" s="104"/>
      <c r="P11" s="104"/>
      <c r="Q11" s="103"/>
    </row>
    <row r="12" customFormat="false" ht="12.75" hidden="false" customHeight="false" outlineLevel="0" collapsed="false">
      <c r="B12" s="96" t="s">
        <v>238</v>
      </c>
      <c r="D12" s="96" t="e">
        <f aca="false">#REF!</f>
        <v>#REF!</v>
      </c>
      <c r="E12" s="97" t="e">
        <f aca="false">#REF!</f>
        <v>#REF!</v>
      </c>
      <c r="F12" s="96" t="e">
        <f aca="false">#REF!</f>
        <v>#REF!</v>
      </c>
      <c r="G12" s="98" t="e">
        <f aca="false">#REF!</f>
        <v>#REF!</v>
      </c>
      <c r="H12" s="98" t="e">
        <f aca="false">#REF!</f>
        <v>#REF!</v>
      </c>
      <c r="I12" s="99" t="e">
        <f aca="false">SUM(F12:H12)</f>
        <v>#REF!</v>
      </c>
      <c r="J12" s="96"/>
      <c r="K12" s="98"/>
      <c r="L12" s="98"/>
      <c r="M12" s="97"/>
      <c r="N12" s="100"/>
      <c r="O12" s="98"/>
      <c r="P12" s="98"/>
      <c r="Q12" s="97"/>
    </row>
    <row r="13" customFormat="false" ht="12.75" hidden="false" customHeight="false" outlineLevel="0" collapsed="false">
      <c r="B13" s="96" t="s">
        <v>239</v>
      </c>
      <c r="D13" s="96" t="e">
        <f aca="false">#REF!</f>
        <v>#REF!</v>
      </c>
      <c r="E13" s="97" t="e">
        <f aca="false">#REF!</f>
        <v>#REF!</v>
      </c>
      <c r="F13" s="96" t="e">
        <f aca="false">#REF!</f>
        <v>#REF!</v>
      </c>
      <c r="G13" s="98" t="e">
        <f aca="false">#REF!</f>
        <v>#REF!</v>
      </c>
      <c r="H13" s="98" t="e">
        <f aca="false">#REF!</f>
        <v>#REF!</v>
      </c>
      <c r="I13" s="99" t="e">
        <f aca="false">SUM(F13:H13)</f>
        <v>#REF!</v>
      </c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240</v>
      </c>
      <c r="D14" s="96" t="e">
        <f aca="false">#REF!</f>
        <v>#REF!</v>
      </c>
      <c r="E14" s="97" t="e">
        <f aca="false">#REF!</f>
        <v>#REF!</v>
      </c>
      <c r="F14" s="96" t="e">
        <f aca="false">#REF!</f>
        <v>#REF!</v>
      </c>
      <c r="G14" s="98" t="e">
        <f aca="false">#REF!</f>
        <v>#REF!</v>
      </c>
      <c r="H14" s="98" t="e">
        <f aca="false">#REF!</f>
        <v>#REF!</v>
      </c>
      <c r="I14" s="99" t="e">
        <f aca="false">SUM(F14:H14)</f>
        <v>#REF!</v>
      </c>
      <c r="J14" s="96"/>
      <c r="K14" s="98"/>
      <c r="L14" s="98"/>
      <c r="M14" s="97"/>
      <c r="N14" s="100"/>
      <c r="O14" s="98"/>
      <c r="P14" s="98"/>
      <c r="Q14" s="97"/>
    </row>
    <row r="15" s="101" customFormat="true" ht="12.75" hidden="false" customHeight="false" outlineLevel="0" collapsed="false">
      <c r="B15" s="102" t="s">
        <v>241</v>
      </c>
      <c r="C15" s="11"/>
      <c r="D15" s="102" t="e">
        <f aca="false">SUM(D12:D14)</f>
        <v>#REF!</v>
      </c>
      <c r="E15" s="103" t="e">
        <f aca="false">SUM(E12:E14)</f>
        <v>#REF!</v>
      </c>
      <c r="F15" s="102" t="e">
        <f aca="false">SUM(F12:F14)</f>
        <v>#REF!</v>
      </c>
      <c r="G15" s="104" t="e">
        <f aca="false">SUM(G12:G14)</f>
        <v>#REF!</v>
      </c>
      <c r="H15" s="104" t="e">
        <f aca="false">SUM(H12:H14)</f>
        <v>#REF!</v>
      </c>
      <c r="I15" s="104" t="e">
        <f aca="false">SUM(I12:I14)</f>
        <v>#REF!</v>
      </c>
      <c r="J15" s="102"/>
      <c r="K15" s="104"/>
      <c r="L15" s="104"/>
      <c r="M15" s="104"/>
      <c r="N15" s="106"/>
      <c r="O15" s="104"/>
      <c r="P15" s="104"/>
      <c r="Q15" s="103"/>
    </row>
    <row r="16" customFormat="false" ht="12.75" hidden="false" customHeight="false" outlineLevel="0" collapsed="false">
      <c r="B16" s="96" t="s">
        <v>242</v>
      </c>
      <c r="D16" s="96" t="e">
        <f aca="false">#REF!</f>
        <v>#REF!</v>
      </c>
      <c r="E16" s="97" t="e">
        <f aca="false">#REF!</f>
        <v>#REF!</v>
      </c>
      <c r="F16" s="96" t="e">
        <f aca="false">#REF!</f>
        <v>#REF!</v>
      </c>
      <c r="G16" s="98" t="e">
        <f aca="false">#REF!</f>
        <v>#REF!</v>
      </c>
      <c r="H16" s="98" t="e">
        <f aca="false">#REF!</f>
        <v>#REF!</v>
      </c>
      <c r="I16" s="99" t="e">
        <f aca="false">SUM(F16:H16)</f>
        <v>#REF!</v>
      </c>
      <c r="J16" s="96"/>
      <c r="K16" s="98"/>
      <c r="L16" s="98"/>
      <c r="M16" s="97"/>
      <c r="N16" s="100"/>
      <c r="O16" s="98"/>
      <c r="P16" s="98"/>
      <c r="Q16" s="97"/>
    </row>
    <row r="17" customFormat="false" ht="12.75" hidden="false" customHeight="false" outlineLevel="0" collapsed="false">
      <c r="B17" s="96" t="s">
        <v>243</v>
      </c>
      <c r="D17" s="96" t="e">
        <f aca="false">#REF!</f>
        <v>#REF!</v>
      </c>
      <c r="E17" s="97" t="e">
        <f aca="false">#REF!</f>
        <v>#REF!</v>
      </c>
      <c r="F17" s="96" t="e">
        <f aca="false">#REF!</f>
        <v>#REF!</v>
      </c>
      <c r="G17" s="98" t="e">
        <f aca="false">#REF!</f>
        <v>#REF!</v>
      </c>
      <c r="H17" s="98" t="e">
        <f aca="false">#REF!</f>
        <v>#REF!</v>
      </c>
      <c r="I17" s="99" t="e">
        <f aca="false">SUM(F17:H17)</f>
        <v>#REF!</v>
      </c>
      <c r="J17" s="96"/>
      <c r="K17" s="98"/>
      <c r="L17" s="98"/>
      <c r="M17" s="97"/>
      <c r="N17" s="100"/>
      <c r="O17" s="98"/>
      <c r="P17" s="98"/>
      <c r="Q17" s="97"/>
    </row>
    <row r="18" s="101" customFormat="true" ht="13.5" hidden="false" customHeight="false" outlineLevel="0" collapsed="false">
      <c r="B18" s="108" t="s">
        <v>244</v>
      </c>
      <c r="C18" s="109"/>
      <c r="D18" s="108" t="e">
        <f aca="false">SUM(D16:D17)</f>
        <v>#REF!</v>
      </c>
      <c r="E18" s="110" t="e">
        <f aca="false">SUM(E16:E17)</f>
        <v>#REF!</v>
      </c>
      <c r="F18" s="108" t="e">
        <f aca="false">SUM(F16:F17)</f>
        <v>#REF!</v>
      </c>
      <c r="G18" s="111" t="e">
        <f aca="false">SUM(G16:G17)</f>
        <v>#REF!</v>
      </c>
      <c r="H18" s="111" t="e">
        <f aca="false">SUM(H16:H17)</f>
        <v>#REF!</v>
      </c>
      <c r="I18" s="111" t="e">
        <f aca="false">SUM(I16:I17)</f>
        <v>#REF!</v>
      </c>
      <c r="J18" s="108"/>
      <c r="K18" s="111"/>
      <c r="L18" s="111"/>
      <c r="M18" s="111"/>
      <c r="N18" s="113"/>
      <c r="O18" s="111"/>
      <c r="P18" s="111"/>
      <c r="Q18" s="110"/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HOT-CUT COORDINATED CONVERSION  ELEMENTS</oddHeader>
    <oddFooter>&amp;L&amp;D&amp;CGTE Confidential Information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42" width="5.71"/>
    <col collapsed="false" customWidth="true" hidden="false" outlineLevel="0" max="5" min="2" style="143" width="1.28"/>
    <col collapsed="false" customWidth="true" hidden="false" outlineLevel="0" max="6" min="6" style="142" width="48.7"/>
    <col collapsed="false" customWidth="true" hidden="false" outlineLevel="0" max="7" min="7" style="142" width="13.7"/>
    <col collapsed="false" customWidth="true" hidden="true" outlineLevel="0" max="8" min="8" style="142" width="12.28"/>
    <col collapsed="false" customWidth="false" hidden="false" outlineLevel="0" max="257" min="9" style="142" width="8.85"/>
  </cols>
  <sheetData>
    <row r="1" customFormat="false" ht="16.5" hidden="false" customHeight="true" outlineLevel="0" collapsed="false">
      <c r="B1" s="144"/>
      <c r="C1" s="144"/>
      <c r="D1" s="144"/>
      <c r="E1" s="144"/>
      <c r="F1" s="144"/>
    </row>
    <row r="2" customFormat="false" ht="16.5" hidden="false" customHeight="true" outlineLevel="0" collapsed="false">
      <c r="B2" s="142"/>
      <c r="C2" s="142"/>
      <c r="D2" s="142"/>
      <c r="E2" s="142"/>
    </row>
    <row r="3" customFormat="false" ht="16.5" hidden="false" customHeight="true" outlineLevel="0" collapsed="false">
      <c r="B3" s="145"/>
      <c r="C3" s="146"/>
      <c r="D3" s="146"/>
      <c r="E3" s="146"/>
      <c r="F3" s="147"/>
      <c r="G3" s="148" t="s">
        <v>245</v>
      </c>
      <c r="H3" s="149"/>
    </row>
    <row r="4" customFormat="false" ht="16.5" hidden="false" customHeight="true" outlineLevel="0" collapsed="false">
      <c r="B4" s="150"/>
      <c r="C4" s="151"/>
      <c r="D4" s="151"/>
      <c r="E4" s="151"/>
      <c r="F4" s="152"/>
      <c r="G4" s="153" t="s">
        <v>246</v>
      </c>
      <c r="H4" s="149"/>
    </row>
    <row r="5" customFormat="false" ht="16.5" hidden="false" customHeight="true" outlineLevel="0" collapsed="false">
      <c r="B5" s="154" t="s">
        <v>247</v>
      </c>
      <c r="C5" s="154"/>
      <c r="D5" s="154"/>
      <c r="E5" s="154"/>
      <c r="F5" s="154"/>
      <c r="G5" s="155" t="s">
        <v>248</v>
      </c>
      <c r="H5" s="149"/>
    </row>
    <row r="6" customFormat="false" ht="16.5" hidden="false" customHeight="true" outlineLevel="0" collapsed="false">
      <c r="B6" s="156"/>
      <c r="C6" s="157"/>
      <c r="D6" s="157"/>
      <c r="E6" s="157"/>
      <c r="F6" s="158"/>
      <c r="G6" s="153"/>
      <c r="H6" s="149"/>
    </row>
    <row r="7" s="159" customFormat="true" ht="16.5" hidden="false" customHeight="true" outlineLevel="0" collapsed="false">
      <c r="B7" s="160"/>
      <c r="C7" s="142" t="s">
        <v>249</v>
      </c>
      <c r="D7" s="142"/>
      <c r="F7" s="142"/>
      <c r="G7" s="161"/>
      <c r="H7" s="162"/>
    </row>
    <row r="8" s="159" customFormat="true" ht="16.5" hidden="false" customHeight="true" outlineLevel="0" collapsed="false">
      <c r="A8" s="163"/>
      <c r="B8" s="160"/>
      <c r="C8" s="142"/>
      <c r="D8" s="142" t="s">
        <v>79</v>
      </c>
      <c r="F8" s="142"/>
      <c r="G8" s="164" t="n">
        <v>921.13656008</v>
      </c>
      <c r="H8" s="162"/>
    </row>
    <row r="9" s="159" customFormat="true" ht="16.5" hidden="false" customHeight="true" outlineLevel="0" collapsed="false">
      <c r="A9" s="142"/>
      <c r="B9" s="165"/>
      <c r="C9" s="166"/>
      <c r="D9" s="166"/>
      <c r="E9" s="166"/>
      <c r="F9" s="167"/>
      <c r="G9" s="168"/>
      <c r="H9" s="169"/>
    </row>
    <row r="10" s="171" customFormat="true" ht="16.5" hidden="false" customHeight="true" outlineLevel="0" collapsed="false">
      <c r="A10" s="159"/>
      <c r="B10" s="143"/>
      <c r="C10" s="143"/>
      <c r="D10" s="143"/>
      <c r="E10" s="142"/>
      <c r="F10" s="143"/>
      <c r="G10" s="170"/>
      <c r="H10" s="169"/>
    </row>
    <row r="13" customFormat="false" ht="16.5" hidden="false" customHeight="true" outlineLevel="0" collapsed="false">
      <c r="B13" s="142"/>
      <c r="C13" s="142"/>
      <c r="D13" s="142"/>
      <c r="E13" s="142"/>
      <c r="G13" s="169"/>
    </row>
    <row r="14" customFormat="false" ht="16.5" hidden="false" customHeight="true" outlineLevel="0" collapsed="false">
      <c r="B14" s="142"/>
      <c r="C14" s="142"/>
      <c r="D14" s="142"/>
      <c r="E14" s="142"/>
      <c r="G14" s="169"/>
    </row>
    <row r="15" customFormat="false" ht="16.5" hidden="false" customHeight="true" outlineLevel="0" collapsed="false">
      <c r="B15" s="142"/>
      <c r="C15" s="142"/>
      <c r="D15" s="142"/>
      <c r="E15" s="142"/>
      <c r="G15" s="172"/>
      <c r="H15" s="173"/>
    </row>
    <row r="16" customFormat="false" ht="16.5" hidden="false" customHeight="true" outlineLevel="0" collapsed="false">
      <c r="B16" s="142"/>
      <c r="C16" s="142"/>
      <c r="D16" s="142"/>
      <c r="E16" s="142"/>
      <c r="G16" s="172"/>
      <c r="H16" s="173"/>
    </row>
    <row r="17" customFormat="false" ht="16.5" hidden="false" customHeight="true" outlineLevel="0" collapsed="false">
      <c r="B17" s="142"/>
      <c r="C17" s="142"/>
      <c r="D17" s="142"/>
      <c r="E17" s="142"/>
      <c r="G17" s="172"/>
      <c r="H17" s="173"/>
    </row>
    <row r="19" customFormat="false" ht="16.5" hidden="false" customHeight="true" outlineLevel="0" collapsed="false">
      <c r="H19" s="174"/>
    </row>
  </sheetData>
  <mergeCells count="1">
    <mergeCell ref="B5:F5"/>
  </mergeCells>
  <printOptions headings="false" gridLines="false" gridLinesSet="true" horizontalCentered="true" verticalCentered="false"/>
  <pageMargins left="1" right="0.747916666666667" top="1.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OMC and OSS</oddHeader>
    <oddFooter>&amp;L&amp;D&amp;CGTE Confidential Information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3" width="5.71"/>
    <col collapsed="false" customWidth="true" hidden="false" outlineLevel="0" max="5" min="2" style="175" width="1.28"/>
    <col collapsed="false" customWidth="true" hidden="false" outlineLevel="0" max="6" min="6" style="163" width="40.7"/>
    <col collapsed="false" customWidth="true" hidden="false" outlineLevel="0" max="10" min="7" style="163" width="10.71"/>
    <col collapsed="false" customWidth="true" hidden="false" outlineLevel="0" max="11" min="11" style="176" width="10.71"/>
    <col collapsed="false" customWidth="true" hidden="false" outlineLevel="0" max="14" min="12" style="163" width="10.71"/>
    <col collapsed="false" customWidth="true" hidden="false" outlineLevel="0" max="15" min="15" style="176" width="10.71"/>
    <col collapsed="false" customWidth="true" hidden="false" outlineLevel="0" max="19" min="16" style="163" width="10.71"/>
    <col collapsed="false" customWidth="true" hidden="false" outlineLevel="0" max="20" min="20" style="176" width="10.71"/>
    <col collapsed="false" customWidth="true" hidden="false" outlineLevel="0" max="23" min="21" style="163" width="10.71"/>
    <col collapsed="false" customWidth="true" hidden="false" outlineLevel="0" max="24" min="24" style="176" width="10.71"/>
    <col collapsed="false" customWidth="true" hidden="true" outlineLevel="0" max="28" min="25" style="163" width="10.71"/>
    <col collapsed="false" customWidth="true" hidden="true" outlineLevel="0" max="29" min="29" style="176" width="10.71"/>
    <col collapsed="false" customWidth="true" hidden="true" outlineLevel="0" max="32" min="30" style="163" width="10.71"/>
    <col collapsed="false" customWidth="true" hidden="true" outlineLevel="0" max="33" min="33" style="176" width="10.71"/>
    <col collapsed="false" customWidth="false" hidden="false" outlineLevel="0" max="257" min="34" style="163" width="8.85"/>
  </cols>
  <sheetData>
    <row r="2" customFormat="false" ht="16.5" hidden="false" customHeight="true" outlineLevel="0" collapsed="false">
      <c r="B2" s="144"/>
      <c r="C2" s="144"/>
      <c r="D2" s="144"/>
      <c r="E2" s="144"/>
      <c r="F2" s="144"/>
    </row>
    <row r="3" customFormat="false" ht="16.5" hidden="false" customHeight="true" outlineLevel="0" collapsed="false">
      <c r="B3" s="177"/>
      <c r="C3" s="178"/>
      <c r="D3" s="178"/>
      <c r="E3" s="178"/>
      <c r="F3" s="179"/>
      <c r="G3" s="180" t="s">
        <v>250</v>
      </c>
      <c r="H3" s="180"/>
      <c r="I3" s="180"/>
      <c r="J3" s="180"/>
      <c r="K3" s="180"/>
      <c r="L3" s="180"/>
      <c r="M3" s="180"/>
      <c r="N3" s="180"/>
      <c r="O3" s="180"/>
      <c r="P3" s="180" t="s">
        <v>251</v>
      </c>
      <c r="Q3" s="180"/>
      <c r="R3" s="180"/>
      <c r="S3" s="180"/>
      <c r="T3" s="180"/>
      <c r="U3" s="180"/>
      <c r="V3" s="180"/>
      <c r="W3" s="180"/>
      <c r="X3" s="180"/>
      <c r="Y3" s="181" t="s">
        <v>252</v>
      </c>
      <c r="Z3" s="181"/>
      <c r="AA3" s="181"/>
      <c r="AB3" s="181"/>
      <c r="AC3" s="181"/>
      <c r="AD3" s="181"/>
      <c r="AE3" s="181"/>
      <c r="AF3" s="181"/>
      <c r="AG3" s="181"/>
    </row>
    <row r="4" customFormat="false" ht="16.5" hidden="false" customHeight="true" outlineLevel="0" collapsed="false">
      <c r="B4" s="182"/>
      <c r="C4" s="183"/>
      <c r="D4" s="183"/>
      <c r="E4" s="183"/>
      <c r="F4" s="184"/>
      <c r="G4" s="185"/>
      <c r="H4" s="186" t="s">
        <v>253</v>
      </c>
      <c r="I4" s="186"/>
      <c r="J4" s="186"/>
      <c r="K4" s="186"/>
      <c r="L4" s="187" t="s">
        <v>254</v>
      </c>
      <c r="M4" s="187"/>
      <c r="N4" s="187"/>
      <c r="O4" s="187"/>
      <c r="P4" s="185"/>
      <c r="Q4" s="186" t="s">
        <v>253</v>
      </c>
      <c r="R4" s="186"/>
      <c r="S4" s="186"/>
      <c r="T4" s="186"/>
      <c r="U4" s="187" t="s">
        <v>254</v>
      </c>
      <c r="V4" s="187"/>
      <c r="W4" s="187"/>
      <c r="X4" s="187"/>
      <c r="Y4" s="188"/>
      <c r="Z4" s="186" t="s">
        <v>253</v>
      </c>
      <c r="AA4" s="186"/>
      <c r="AB4" s="186"/>
      <c r="AC4" s="186"/>
      <c r="AD4" s="187" t="s">
        <v>254</v>
      </c>
      <c r="AE4" s="187"/>
      <c r="AF4" s="187"/>
      <c r="AG4" s="187"/>
    </row>
    <row r="5" customFormat="false" ht="16.5" hidden="false" customHeight="true" outlineLevel="0" collapsed="false">
      <c r="B5" s="182"/>
      <c r="C5" s="183"/>
      <c r="D5" s="183"/>
      <c r="E5" s="183"/>
      <c r="F5" s="189"/>
      <c r="G5" s="190"/>
      <c r="H5" s="191"/>
      <c r="I5" s="192" t="s">
        <v>255</v>
      </c>
      <c r="J5" s="192"/>
      <c r="K5" s="193"/>
      <c r="L5" s="194"/>
      <c r="M5" s="195" t="s">
        <v>255</v>
      </c>
      <c r="N5" s="195"/>
      <c r="O5" s="196"/>
      <c r="P5" s="190"/>
      <c r="Q5" s="191"/>
      <c r="R5" s="192" t="s">
        <v>255</v>
      </c>
      <c r="S5" s="192"/>
      <c r="T5" s="193"/>
      <c r="U5" s="194"/>
      <c r="V5" s="195" t="s">
        <v>255</v>
      </c>
      <c r="W5" s="195"/>
      <c r="X5" s="196"/>
      <c r="Y5" s="197"/>
      <c r="Z5" s="194"/>
      <c r="AA5" s="195" t="s">
        <v>255</v>
      </c>
      <c r="AB5" s="195"/>
      <c r="AC5" s="198"/>
      <c r="AD5" s="194"/>
      <c r="AE5" s="195" t="s">
        <v>255</v>
      </c>
      <c r="AF5" s="195"/>
      <c r="AG5" s="196"/>
    </row>
    <row r="6" s="199" customFormat="true" ht="32.25" hidden="false" customHeight="true" outlineLevel="0" collapsed="false">
      <c r="B6" s="200" t="s">
        <v>247</v>
      </c>
      <c r="C6" s="200"/>
      <c r="D6" s="200"/>
      <c r="E6" s="200"/>
      <c r="F6" s="200"/>
      <c r="G6" s="201" t="s">
        <v>0</v>
      </c>
      <c r="H6" s="202" t="s">
        <v>1</v>
      </c>
      <c r="I6" s="203" t="s">
        <v>256</v>
      </c>
      <c r="J6" s="204" t="s">
        <v>257</v>
      </c>
      <c r="K6" s="205" t="s">
        <v>258</v>
      </c>
      <c r="L6" s="206" t="s">
        <v>1</v>
      </c>
      <c r="M6" s="203" t="s">
        <v>259</v>
      </c>
      <c r="N6" s="207" t="s">
        <v>257</v>
      </c>
      <c r="O6" s="208" t="s">
        <v>258</v>
      </c>
      <c r="P6" s="201" t="s">
        <v>0</v>
      </c>
      <c r="Q6" s="202" t="s">
        <v>1</v>
      </c>
      <c r="R6" s="203" t="s">
        <v>260</v>
      </c>
      <c r="S6" s="204" t="s">
        <v>257</v>
      </c>
      <c r="T6" s="205" t="s">
        <v>258</v>
      </c>
      <c r="U6" s="206" t="s">
        <v>1</v>
      </c>
      <c r="V6" s="203" t="s">
        <v>260</v>
      </c>
      <c r="W6" s="207" t="s">
        <v>257</v>
      </c>
      <c r="X6" s="208" t="s">
        <v>258</v>
      </c>
      <c r="Y6" s="209" t="s">
        <v>0</v>
      </c>
      <c r="Z6" s="206" t="s">
        <v>1</v>
      </c>
      <c r="AA6" s="203" t="s">
        <v>260</v>
      </c>
      <c r="AB6" s="207" t="s">
        <v>257</v>
      </c>
      <c r="AC6" s="205" t="s">
        <v>258</v>
      </c>
      <c r="AD6" s="206" t="s">
        <v>1</v>
      </c>
      <c r="AE6" s="203" t="s">
        <v>260</v>
      </c>
      <c r="AF6" s="207" t="s">
        <v>257</v>
      </c>
      <c r="AG6" s="208" t="s">
        <v>258</v>
      </c>
    </row>
    <row r="7" s="210" customFormat="true" ht="16.15" hidden="false" customHeight="true" outlineLevel="0" collapsed="false">
      <c r="B7" s="211"/>
      <c r="C7" s="212"/>
      <c r="D7" s="212"/>
      <c r="E7" s="212"/>
      <c r="F7" s="213"/>
      <c r="G7" s="211" t="s">
        <v>261</v>
      </c>
      <c r="H7" s="212" t="s">
        <v>262</v>
      </c>
      <c r="I7" s="214" t="s">
        <v>263</v>
      </c>
      <c r="J7" s="215" t="s">
        <v>264</v>
      </c>
      <c r="K7" s="216" t="s">
        <v>265</v>
      </c>
      <c r="L7" s="212" t="s">
        <v>266</v>
      </c>
      <c r="M7" s="214" t="s">
        <v>267</v>
      </c>
      <c r="N7" s="214" t="s">
        <v>268</v>
      </c>
      <c r="O7" s="217" t="s">
        <v>269</v>
      </c>
      <c r="P7" s="211" t="s">
        <v>270</v>
      </c>
      <c r="Q7" s="212" t="s">
        <v>271</v>
      </c>
      <c r="R7" s="214" t="s">
        <v>272</v>
      </c>
      <c r="S7" s="215" t="s">
        <v>273</v>
      </c>
      <c r="T7" s="216" t="s">
        <v>274</v>
      </c>
      <c r="U7" s="212" t="s">
        <v>275</v>
      </c>
      <c r="V7" s="214" t="s">
        <v>276</v>
      </c>
      <c r="W7" s="214" t="s">
        <v>277</v>
      </c>
      <c r="X7" s="217" t="s">
        <v>278</v>
      </c>
      <c r="Y7" s="212" t="s">
        <v>279</v>
      </c>
      <c r="Z7" s="212" t="s">
        <v>280</v>
      </c>
      <c r="AA7" s="214" t="s">
        <v>281</v>
      </c>
      <c r="AB7" s="215" t="s">
        <v>282</v>
      </c>
      <c r="AC7" s="216" t="s">
        <v>283</v>
      </c>
      <c r="AD7" s="212" t="s">
        <v>284</v>
      </c>
      <c r="AE7" s="214" t="s">
        <v>285</v>
      </c>
      <c r="AF7" s="214" t="s">
        <v>286</v>
      </c>
      <c r="AG7" s="218" t="s">
        <v>287</v>
      </c>
    </row>
    <row r="8" customFormat="false" ht="9" hidden="false" customHeight="true" outlineLevel="0" collapsed="false">
      <c r="B8" s="219"/>
      <c r="C8" s="220"/>
      <c r="D8" s="220"/>
      <c r="E8" s="220"/>
      <c r="F8" s="221"/>
      <c r="G8" s="222"/>
      <c r="H8" s="142"/>
      <c r="I8" s="142"/>
      <c r="J8" s="142"/>
      <c r="K8" s="223"/>
      <c r="L8" s="142"/>
      <c r="M8" s="142"/>
      <c r="N8" s="142"/>
      <c r="O8" s="224"/>
      <c r="P8" s="222"/>
      <c r="Q8" s="142"/>
      <c r="R8" s="142"/>
      <c r="S8" s="142"/>
      <c r="T8" s="223"/>
      <c r="U8" s="142"/>
      <c r="V8" s="142"/>
      <c r="W8" s="142"/>
      <c r="X8" s="224"/>
      <c r="Y8" s="142"/>
      <c r="Z8" s="142"/>
      <c r="AA8" s="142"/>
      <c r="AB8" s="142"/>
      <c r="AC8" s="223"/>
      <c r="AD8" s="142"/>
      <c r="AE8" s="142"/>
      <c r="AF8" s="142"/>
      <c r="AG8" s="224"/>
    </row>
    <row r="9" customFormat="false" ht="16.5" hidden="false" customHeight="true" outlineLevel="0" collapsed="false">
      <c r="B9" s="225"/>
      <c r="C9" s="226" t="s">
        <v>288</v>
      </c>
      <c r="D9" s="220"/>
      <c r="E9" s="220"/>
      <c r="F9" s="221"/>
      <c r="G9" s="227"/>
      <c r="H9" s="228"/>
      <c r="I9" s="228"/>
      <c r="J9" s="228"/>
      <c r="K9" s="229"/>
      <c r="L9" s="228"/>
      <c r="M9" s="228"/>
      <c r="N9" s="228"/>
      <c r="O9" s="230"/>
      <c r="P9" s="227"/>
      <c r="Q9" s="228"/>
      <c r="R9" s="228"/>
      <c r="S9" s="228"/>
      <c r="T9" s="229"/>
      <c r="U9" s="228"/>
      <c r="V9" s="228"/>
      <c r="W9" s="228"/>
      <c r="X9" s="230"/>
      <c r="Y9" s="228"/>
      <c r="Z9" s="228"/>
      <c r="AA9" s="228"/>
      <c r="AB9" s="228"/>
      <c r="AC9" s="229"/>
      <c r="AD9" s="228"/>
      <c r="AE9" s="228"/>
      <c r="AF9" s="228"/>
      <c r="AG9" s="230"/>
    </row>
    <row r="10" s="159" customFormat="true" ht="16.5" hidden="false" customHeight="true" outlineLevel="0" collapsed="false">
      <c r="B10" s="231"/>
      <c r="C10" s="232"/>
      <c r="D10" s="171" t="s">
        <v>150</v>
      </c>
      <c r="E10" s="171"/>
      <c r="F10" s="233"/>
      <c r="G10" s="227"/>
      <c r="H10" s="228"/>
      <c r="I10" s="228"/>
      <c r="J10" s="228"/>
      <c r="K10" s="229"/>
      <c r="L10" s="228"/>
      <c r="M10" s="228"/>
      <c r="N10" s="228"/>
      <c r="O10" s="230"/>
      <c r="P10" s="227"/>
      <c r="Q10" s="228"/>
      <c r="R10" s="228"/>
      <c r="S10" s="228"/>
      <c r="T10" s="229"/>
      <c r="U10" s="228"/>
      <c r="V10" s="228"/>
      <c r="W10" s="228"/>
      <c r="X10" s="230"/>
      <c r="Y10" s="228"/>
      <c r="Z10" s="228"/>
      <c r="AA10" s="228"/>
      <c r="AB10" s="228"/>
      <c r="AC10" s="229"/>
      <c r="AD10" s="228"/>
      <c r="AE10" s="228"/>
      <c r="AF10" s="228"/>
      <c r="AG10" s="230"/>
    </row>
    <row r="11" s="159" customFormat="true" ht="16.5" hidden="false" customHeight="true" outlineLevel="0" collapsed="false">
      <c r="B11" s="160"/>
      <c r="C11" s="143"/>
      <c r="D11" s="143"/>
      <c r="E11" s="171" t="s">
        <v>289</v>
      </c>
      <c r="F11" s="233"/>
      <c r="G11" s="227"/>
      <c r="H11" s="228"/>
      <c r="I11" s="228"/>
      <c r="J11" s="228"/>
      <c r="K11" s="229"/>
      <c r="L11" s="228"/>
      <c r="M11" s="228"/>
      <c r="N11" s="228"/>
      <c r="O11" s="230"/>
      <c r="P11" s="227"/>
      <c r="Q11" s="228"/>
      <c r="R11" s="228"/>
      <c r="S11" s="228"/>
      <c r="T11" s="229"/>
      <c r="U11" s="228"/>
      <c r="V11" s="228"/>
      <c r="W11" s="228"/>
      <c r="X11" s="230"/>
      <c r="Y11" s="228"/>
      <c r="Z11" s="228"/>
      <c r="AA11" s="228"/>
      <c r="AB11" s="228"/>
      <c r="AC11" s="229"/>
      <c r="AD11" s="228"/>
      <c r="AE11" s="228"/>
      <c r="AF11" s="228"/>
      <c r="AG11" s="230"/>
    </row>
    <row r="12" s="159" customFormat="true" ht="16.5" hidden="false" customHeight="true" outlineLevel="0" collapsed="false">
      <c r="B12" s="160"/>
      <c r="C12" s="143"/>
      <c r="D12" s="143"/>
      <c r="E12" s="143"/>
      <c r="F12" s="233" t="s">
        <v>290</v>
      </c>
      <c r="G12" s="227" t="n">
        <v>16.98</v>
      </c>
      <c r="H12" s="228" t="n">
        <v>5.13297578885536</v>
      </c>
      <c r="I12" s="228" t="n">
        <v>3.53136747382643</v>
      </c>
      <c r="J12" s="228" t="n">
        <v>20.2822474978663</v>
      </c>
      <c r="K12" s="229" t="n">
        <v>45.9265907605481</v>
      </c>
      <c r="L12" s="228" t="n">
        <v>5.13297578885536</v>
      </c>
      <c r="M12" s="228" t="n">
        <v>2.92538444215082</v>
      </c>
      <c r="N12" s="228" t="n">
        <v>20.2822474978663</v>
      </c>
      <c r="O12" s="230" t="n">
        <v>28.3406077288725</v>
      </c>
      <c r="P12" s="227" t="n">
        <v>10.46</v>
      </c>
      <c r="Q12" s="228" t="n">
        <v>5.13297578885536</v>
      </c>
      <c r="R12" s="228" t="n">
        <v>3.53136747382643</v>
      </c>
      <c r="S12" s="228" t="n">
        <v>20.2822474978663</v>
      </c>
      <c r="T12" s="229" t="n">
        <v>39.4065907605481</v>
      </c>
      <c r="U12" s="228" t="n">
        <v>5.13297578885536</v>
      </c>
      <c r="V12" s="228" t="n">
        <v>2.92538444215082</v>
      </c>
      <c r="W12" s="228" t="n">
        <v>20.2822474978663</v>
      </c>
      <c r="X12" s="230" t="n">
        <v>28.3406077288725</v>
      </c>
      <c r="Y12" s="228"/>
      <c r="Z12" s="228"/>
      <c r="AA12" s="228"/>
      <c r="AB12" s="228"/>
      <c r="AC12" s="229"/>
      <c r="AD12" s="228"/>
      <c r="AE12" s="228"/>
      <c r="AF12" s="228"/>
      <c r="AG12" s="230"/>
    </row>
    <row r="13" s="159" customFormat="true" ht="16.5" hidden="false" customHeight="true" outlineLevel="0" collapsed="false">
      <c r="B13" s="160"/>
      <c r="C13" s="143"/>
      <c r="D13" s="143"/>
      <c r="E13" s="143"/>
      <c r="F13" s="234" t="s">
        <v>291</v>
      </c>
      <c r="G13" s="235" t="n">
        <v>9.11</v>
      </c>
      <c r="H13" s="236" t="n">
        <v>2.51863161920724</v>
      </c>
      <c r="I13" s="236" t="n">
        <v>0</v>
      </c>
      <c r="J13" s="236" t="n">
        <v>0.901003766949535</v>
      </c>
      <c r="K13" s="237" t="n">
        <v>12.5296353861568</v>
      </c>
      <c r="L13" s="236" t="n">
        <v>2.51863161920724</v>
      </c>
      <c r="M13" s="236" t="n">
        <v>0</v>
      </c>
      <c r="N13" s="236" t="n">
        <v>0.901003766949535</v>
      </c>
      <c r="O13" s="238" t="n">
        <v>3.41963538615678</v>
      </c>
      <c r="P13" s="235" t="n">
        <v>6.19</v>
      </c>
      <c r="Q13" s="236" t="n">
        <v>2.51863161920724</v>
      </c>
      <c r="R13" s="236" t="n">
        <v>0</v>
      </c>
      <c r="S13" s="236" t="n">
        <v>0.901003766949535</v>
      </c>
      <c r="T13" s="237" t="n">
        <v>9.60963538615678</v>
      </c>
      <c r="U13" s="236" t="n">
        <v>2.51863161920724</v>
      </c>
      <c r="V13" s="236" t="n">
        <v>0</v>
      </c>
      <c r="W13" s="236" t="n">
        <v>0.901003766949535</v>
      </c>
      <c r="X13" s="238" t="n">
        <v>3.41963538615678</v>
      </c>
      <c r="Y13" s="236"/>
      <c r="Z13" s="236"/>
      <c r="AA13" s="236"/>
      <c r="AB13" s="236"/>
      <c r="AC13" s="237"/>
      <c r="AD13" s="236"/>
      <c r="AE13" s="236"/>
      <c r="AF13" s="236"/>
      <c r="AG13" s="238"/>
    </row>
    <row r="14" s="159" customFormat="true" ht="16.5" hidden="false" customHeight="true" outlineLevel="0" collapsed="false">
      <c r="B14" s="160"/>
      <c r="C14" s="143"/>
      <c r="D14" s="143"/>
      <c r="E14" s="143"/>
      <c r="F14" s="234" t="s">
        <v>292</v>
      </c>
      <c r="G14" s="235" t="n">
        <v>13.37</v>
      </c>
      <c r="H14" s="236" t="n">
        <v>0.867543658455887</v>
      </c>
      <c r="I14" s="236" t="n">
        <v>0</v>
      </c>
      <c r="J14" s="236" t="n">
        <v>0</v>
      </c>
      <c r="K14" s="237" t="n">
        <v>14.2375436584559</v>
      </c>
      <c r="L14" s="236" t="n">
        <v>0.867543658455887</v>
      </c>
      <c r="M14" s="236" t="n">
        <v>0</v>
      </c>
      <c r="N14" s="236" t="n">
        <v>0</v>
      </c>
      <c r="O14" s="238" t="n">
        <v>0.867543658455887</v>
      </c>
      <c r="P14" s="235" t="n">
        <v>8.98</v>
      </c>
      <c r="Q14" s="236" t="n">
        <v>0.867543658455887</v>
      </c>
      <c r="R14" s="236" t="n">
        <v>0</v>
      </c>
      <c r="S14" s="236" t="n">
        <v>0</v>
      </c>
      <c r="T14" s="237" t="n">
        <v>9.84754365845589</v>
      </c>
      <c r="U14" s="236" t="n">
        <v>0.867543658455887</v>
      </c>
      <c r="V14" s="236" t="n">
        <v>0</v>
      </c>
      <c r="W14" s="236" t="n">
        <v>0</v>
      </c>
      <c r="X14" s="238" t="n">
        <v>0.867543658455887</v>
      </c>
      <c r="Y14" s="236"/>
      <c r="Z14" s="236"/>
      <c r="AA14" s="236"/>
      <c r="AB14" s="236"/>
      <c r="AC14" s="237"/>
      <c r="AD14" s="236"/>
      <c r="AE14" s="236"/>
      <c r="AF14" s="236"/>
      <c r="AG14" s="238"/>
    </row>
    <row r="15" s="159" customFormat="true" ht="16.5" hidden="false" customHeight="true" outlineLevel="0" collapsed="false">
      <c r="B15" s="160"/>
      <c r="C15" s="143"/>
      <c r="D15" s="143"/>
      <c r="E15" s="143"/>
      <c r="F15" s="234" t="s">
        <v>293</v>
      </c>
      <c r="G15" s="235" t="n">
        <v>14.1</v>
      </c>
      <c r="H15" s="236" t="n">
        <v>0.867543658455887</v>
      </c>
      <c r="I15" s="236" t="n">
        <v>0</v>
      </c>
      <c r="J15" s="236" t="n">
        <v>0</v>
      </c>
      <c r="K15" s="237" t="n">
        <v>14.9675436584559</v>
      </c>
      <c r="L15" s="236" t="n">
        <v>0.867543658455887</v>
      </c>
      <c r="M15" s="236" t="n">
        <v>0</v>
      </c>
      <c r="N15" s="236" t="n">
        <v>0</v>
      </c>
      <c r="O15" s="238" t="n">
        <v>0.867543658455887</v>
      </c>
      <c r="P15" s="235" t="n">
        <v>9.71</v>
      </c>
      <c r="Q15" s="236" t="n">
        <v>0.867543658455887</v>
      </c>
      <c r="R15" s="236" t="n">
        <v>0</v>
      </c>
      <c r="S15" s="236" t="n">
        <v>0</v>
      </c>
      <c r="T15" s="237" t="n">
        <v>10.5775436584559</v>
      </c>
      <c r="U15" s="236" t="n">
        <v>0.867543658455887</v>
      </c>
      <c r="V15" s="236" t="n">
        <v>0</v>
      </c>
      <c r="W15" s="236" t="n">
        <v>0</v>
      </c>
      <c r="X15" s="238" t="n">
        <v>0.867543658455887</v>
      </c>
      <c r="Y15" s="236"/>
      <c r="Z15" s="236"/>
      <c r="AA15" s="236"/>
      <c r="AB15" s="236"/>
      <c r="AC15" s="237"/>
      <c r="AD15" s="236"/>
      <c r="AE15" s="236"/>
      <c r="AF15" s="236"/>
      <c r="AG15" s="238"/>
    </row>
    <row r="16" s="159" customFormat="true" ht="16.5" hidden="false" customHeight="true" outlineLevel="0" collapsed="false">
      <c r="B16" s="160"/>
      <c r="C16" s="143"/>
      <c r="D16" s="143"/>
      <c r="E16" s="143"/>
      <c r="F16" s="234" t="s">
        <v>294</v>
      </c>
      <c r="G16" s="235" t="n">
        <v>10.26</v>
      </c>
      <c r="H16" s="236" t="n">
        <v>0.892097361373818</v>
      </c>
      <c r="I16" s="236" t="n">
        <v>0</v>
      </c>
      <c r="J16" s="236" t="n">
        <v>0</v>
      </c>
      <c r="K16" s="237" t="n">
        <v>11.1520973613738</v>
      </c>
      <c r="L16" s="236" t="n">
        <v>0.892097361373818</v>
      </c>
      <c r="M16" s="236" t="n">
        <v>0</v>
      </c>
      <c r="N16" s="236" t="n">
        <v>0</v>
      </c>
      <c r="O16" s="238" t="n">
        <v>0.892097361373818</v>
      </c>
      <c r="P16" s="235" t="n">
        <v>7.08</v>
      </c>
      <c r="Q16" s="236" t="n">
        <v>0.892097361373818</v>
      </c>
      <c r="R16" s="236" t="n">
        <v>0</v>
      </c>
      <c r="S16" s="236" t="n">
        <v>0</v>
      </c>
      <c r="T16" s="237" t="n">
        <v>7.97209736137382</v>
      </c>
      <c r="U16" s="236" t="n">
        <v>0.892097361373818</v>
      </c>
      <c r="V16" s="236" t="n">
        <v>0</v>
      </c>
      <c r="W16" s="236" t="n">
        <v>0</v>
      </c>
      <c r="X16" s="238" t="n">
        <v>0.892097361373818</v>
      </c>
      <c r="Y16" s="236"/>
      <c r="Z16" s="236"/>
      <c r="AA16" s="236"/>
      <c r="AB16" s="236"/>
      <c r="AC16" s="237"/>
      <c r="AD16" s="236"/>
      <c r="AE16" s="236"/>
      <c r="AF16" s="236"/>
      <c r="AG16" s="238"/>
    </row>
    <row r="17" s="159" customFormat="true" ht="16.5" hidden="false" customHeight="true" outlineLevel="0" collapsed="false">
      <c r="B17" s="160"/>
      <c r="C17" s="143"/>
      <c r="D17" s="143"/>
      <c r="E17" s="143"/>
      <c r="F17" s="239"/>
      <c r="G17" s="235"/>
      <c r="H17" s="236"/>
      <c r="I17" s="236"/>
      <c r="J17" s="236"/>
      <c r="K17" s="237"/>
      <c r="L17" s="236"/>
      <c r="M17" s="236"/>
      <c r="N17" s="236"/>
      <c r="O17" s="238"/>
      <c r="P17" s="235"/>
      <c r="Q17" s="236"/>
      <c r="R17" s="236"/>
      <c r="S17" s="236"/>
      <c r="T17" s="237"/>
      <c r="U17" s="236"/>
      <c r="V17" s="236"/>
      <c r="W17" s="236"/>
      <c r="X17" s="238"/>
      <c r="Y17" s="236"/>
      <c r="Z17" s="236"/>
      <c r="AA17" s="236"/>
      <c r="AB17" s="236"/>
      <c r="AC17" s="237"/>
      <c r="AD17" s="236"/>
      <c r="AE17" s="236"/>
      <c r="AF17" s="236"/>
      <c r="AG17" s="238"/>
    </row>
    <row r="18" s="159" customFormat="true" ht="16.5" hidden="false" customHeight="true" outlineLevel="0" collapsed="false">
      <c r="B18" s="160"/>
      <c r="C18" s="143"/>
      <c r="D18" s="143"/>
      <c r="E18" s="143" t="s">
        <v>295</v>
      </c>
      <c r="F18" s="234"/>
      <c r="G18" s="235"/>
      <c r="H18" s="236"/>
      <c r="I18" s="236"/>
      <c r="J18" s="236"/>
      <c r="K18" s="237"/>
      <c r="L18" s="236"/>
      <c r="M18" s="236"/>
      <c r="N18" s="236"/>
      <c r="O18" s="238"/>
      <c r="P18" s="235"/>
      <c r="Q18" s="236"/>
      <c r="R18" s="236"/>
      <c r="S18" s="236"/>
      <c r="T18" s="237"/>
      <c r="U18" s="236"/>
      <c r="V18" s="236"/>
      <c r="W18" s="236"/>
      <c r="X18" s="238"/>
      <c r="Y18" s="236"/>
      <c r="Z18" s="236"/>
      <c r="AA18" s="236"/>
      <c r="AB18" s="236"/>
      <c r="AC18" s="237"/>
      <c r="AD18" s="236"/>
      <c r="AE18" s="236"/>
      <c r="AF18" s="236"/>
      <c r="AG18" s="238"/>
    </row>
    <row r="19" s="159" customFormat="true" ht="16.5" hidden="false" customHeight="true" outlineLevel="0" collapsed="false">
      <c r="B19" s="160"/>
      <c r="C19" s="143"/>
      <c r="D19" s="143"/>
      <c r="E19" s="143"/>
      <c r="F19" s="234" t="s">
        <v>290</v>
      </c>
      <c r="G19" s="235" t="n">
        <v>27.72</v>
      </c>
      <c r="H19" s="236" t="n">
        <v>23.407073217211</v>
      </c>
      <c r="I19" s="236" t="n">
        <v>6.47465678922085</v>
      </c>
      <c r="J19" s="236" t="n">
        <v>172.012563859981</v>
      </c>
      <c r="K19" s="237" t="n">
        <v>229.614293866413</v>
      </c>
      <c r="L19" s="236" t="n">
        <v>8.76707321721095</v>
      </c>
      <c r="M19" s="236" t="n">
        <v>5.363605</v>
      </c>
      <c r="N19" s="236" t="n">
        <v>172.012563859981</v>
      </c>
      <c r="O19" s="238" t="n">
        <v>186.143242077192</v>
      </c>
      <c r="P19" s="235" t="n">
        <v>16.82</v>
      </c>
      <c r="Q19" s="236" t="n">
        <v>23.407073217211</v>
      </c>
      <c r="R19" s="236" t="n">
        <v>6.47465678922085</v>
      </c>
      <c r="S19" s="236" t="n">
        <v>172.012563859981</v>
      </c>
      <c r="T19" s="237" t="n">
        <v>218.714293866413</v>
      </c>
      <c r="U19" s="236" t="n">
        <v>8.76707321721095</v>
      </c>
      <c r="V19" s="236" t="n">
        <v>5.363605</v>
      </c>
      <c r="W19" s="236" t="n">
        <v>172.012563859981</v>
      </c>
      <c r="X19" s="238" t="n">
        <v>186.143242077192</v>
      </c>
      <c r="Y19" s="236"/>
      <c r="Z19" s="236"/>
      <c r="AA19" s="236"/>
      <c r="AB19" s="236"/>
      <c r="AC19" s="237"/>
      <c r="AD19" s="236"/>
      <c r="AE19" s="236"/>
      <c r="AF19" s="236"/>
      <c r="AG19" s="238"/>
    </row>
    <row r="20" s="159" customFormat="true" ht="16.5" hidden="false" customHeight="true" outlineLevel="0" collapsed="false">
      <c r="B20" s="160"/>
      <c r="C20" s="143"/>
      <c r="D20" s="143"/>
      <c r="E20" s="143"/>
      <c r="F20" s="234" t="s">
        <v>296</v>
      </c>
      <c r="G20" s="235" t="n">
        <v>9.11</v>
      </c>
      <c r="H20" s="236" t="n">
        <v>21.1678525713514</v>
      </c>
      <c r="I20" s="236" t="n">
        <v>3.16589678922085</v>
      </c>
      <c r="J20" s="236" t="n">
        <v>18.0093</v>
      </c>
      <c r="K20" s="237" t="n">
        <v>51.4530493605722</v>
      </c>
      <c r="L20" s="236" t="n">
        <v>5.98563034912915</v>
      </c>
      <c r="M20" s="236" t="n">
        <v>2.054845</v>
      </c>
      <c r="N20" s="236" t="n">
        <v>18.0093</v>
      </c>
      <c r="O20" s="238" t="n">
        <v>26.0497753491292</v>
      </c>
      <c r="P20" s="235" t="n">
        <v>6.19</v>
      </c>
      <c r="Q20" s="236" t="n">
        <v>21.1678525713514</v>
      </c>
      <c r="R20" s="236" t="n">
        <v>3.16589678922085</v>
      </c>
      <c r="S20" s="236" t="n">
        <v>18.0093</v>
      </c>
      <c r="T20" s="237" t="n">
        <v>48.5330493605722</v>
      </c>
      <c r="U20" s="236" t="n">
        <v>5.98563034912915</v>
      </c>
      <c r="V20" s="236" t="n">
        <v>2.054845</v>
      </c>
      <c r="W20" s="236" t="n">
        <v>18.0093</v>
      </c>
      <c r="X20" s="238" t="n">
        <v>26.0497753491292</v>
      </c>
      <c r="Y20" s="236"/>
      <c r="Z20" s="236"/>
      <c r="AA20" s="236"/>
      <c r="AB20" s="236"/>
      <c r="AC20" s="237"/>
      <c r="AD20" s="236"/>
      <c r="AE20" s="236"/>
      <c r="AF20" s="236"/>
      <c r="AG20" s="238"/>
    </row>
    <row r="21" s="159" customFormat="true" ht="16.5" hidden="false" customHeight="true" outlineLevel="0" collapsed="false">
      <c r="B21" s="160"/>
      <c r="C21" s="143"/>
      <c r="D21" s="143"/>
      <c r="E21" s="143"/>
      <c r="F21" s="234" t="s">
        <v>297</v>
      </c>
      <c r="G21" s="235" t="n">
        <v>16.19</v>
      </c>
      <c r="H21" s="236" t="n">
        <v>3.52183573992565</v>
      </c>
      <c r="I21" s="236" t="n">
        <v>0</v>
      </c>
      <c r="J21" s="236" t="n">
        <v>0</v>
      </c>
      <c r="K21" s="237" t="n">
        <v>19.7118357399257</v>
      </c>
      <c r="L21" s="236" t="n">
        <v>3.52183573992565</v>
      </c>
      <c r="M21" s="236" t="n">
        <v>0</v>
      </c>
      <c r="N21" s="236" t="n">
        <v>0</v>
      </c>
      <c r="O21" s="238" t="n">
        <v>3.52183573992565</v>
      </c>
      <c r="P21" s="235" t="n">
        <v>11.8</v>
      </c>
      <c r="Q21" s="236" t="n">
        <v>3.52183573992565</v>
      </c>
      <c r="R21" s="236" t="n">
        <v>0</v>
      </c>
      <c r="S21" s="236" t="n">
        <v>0</v>
      </c>
      <c r="T21" s="237" t="n">
        <v>15.3218357399257</v>
      </c>
      <c r="U21" s="236" t="n">
        <v>3.52183573992565</v>
      </c>
      <c r="V21" s="236" t="n">
        <v>0</v>
      </c>
      <c r="W21" s="236" t="n">
        <v>0</v>
      </c>
      <c r="X21" s="238" t="n">
        <v>3.52183573992565</v>
      </c>
      <c r="Y21" s="236"/>
      <c r="Z21" s="236"/>
      <c r="AA21" s="236"/>
      <c r="AB21" s="236"/>
      <c r="AC21" s="237"/>
      <c r="AD21" s="236"/>
      <c r="AE21" s="236"/>
      <c r="AF21" s="236"/>
      <c r="AG21" s="238"/>
    </row>
    <row r="22" s="159" customFormat="true" ht="16.5" hidden="false" customHeight="true" outlineLevel="0" collapsed="false">
      <c r="B22" s="160"/>
      <c r="C22" s="143"/>
      <c r="D22" s="143"/>
      <c r="E22" s="143"/>
      <c r="F22" s="234" t="s">
        <v>298</v>
      </c>
      <c r="G22" s="235" t="n">
        <v>23.92</v>
      </c>
      <c r="H22" s="236" t="n">
        <v>18.1618357399257</v>
      </c>
      <c r="I22" s="236" t="n">
        <v>0</v>
      </c>
      <c r="J22" s="236" t="n">
        <v>0</v>
      </c>
      <c r="K22" s="237" t="n">
        <v>42.0818357399257</v>
      </c>
      <c r="L22" s="236" t="n">
        <v>3.52183573992565</v>
      </c>
      <c r="M22" s="236" t="n">
        <v>0</v>
      </c>
      <c r="N22" s="236" t="n">
        <v>0</v>
      </c>
      <c r="O22" s="238" t="n">
        <v>3.52183573992565</v>
      </c>
      <c r="P22" s="235" t="n">
        <v>15.15</v>
      </c>
      <c r="Q22" s="236" t="n">
        <v>18.1618357399257</v>
      </c>
      <c r="R22" s="236" t="n">
        <v>0</v>
      </c>
      <c r="S22" s="236" t="n">
        <v>0</v>
      </c>
      <c r="T22" s="237" t="n">
        <v>33.3118357399257</v>
      </c>
      <c r="U22" s="236" t="n">
        <v>3.52183573992565</v>
      </c>
      <c r="V22" s="236" t="n">
        <v>0</v>
      </c>
      <c r="W22" s="236" t="n">
        <v>0</v>
      </c>
      <c r="X22" s="238" t="n">
        <v>3.52183573992565</v>
      </c>
      <c r="Y22" s="236"/>
      <c r="Z22" s="236"/>
      <c r="AA22" s="236"/>
      <c r="AB22" s="236"/>
      <c r="AC22" s="237"/>
      <c r="AD22" s="236"/>
      <c r="AE22" s="236"/>
      <c r="AF22" s="236"/>
      <c r="AG22" s="238"/>
    </row>
    <row r="23" s="159" customFormat="true" ht="16.5" hidden="false" customHeight="true" outlineLevel="0" collapsed="false">
      <c r="B23" s="160"/>
      <c r="C23" s="143"/>
      <c r="D23" s="143"/>
      <c r="E23" s="143"/>
      <c r="F23" s="234" t="s">
        <v>294</v>
      </c>
      <c r="G23" s="235" t="n">
        <v>10.26</v>
      </c>
      <c r="H23" s="236" t="n">
        <v>4.46261314944225</v>
      </c>
      <c r="I23" s="236" t="n">
        <v>0</v>
      </c>
      <c r="J23" s="236" t="n">
        <v>0</v>
      </c>
      <c r="K23" s="237" t="n">
        <v>14.7226131494422</v>
      </c>
      <c r="L23" s="236" t="n">
        <v>4.46261314944225</v>
      </c>
      <c r="M23" s="236" t="n">
        <v>0</v>
      </c>
      <c r="N23" s="236" t="n">
        <v>0</v>
      </c>
      <c r="O23" s="238" t="n">
        <v>4.46261314944225</v>
      </c>
      <c r="P23" s="235" t="n">
        <v>7.08</v>
      </c>
      <c r="Q23" s="236" t="n">
        <v>4.46261314944225</v>
      </c>
      <c r="R23" s="236" t="n">
        <v>0</v>
      </c>
      <c r="S23" s="236" t="n">
        <v>0</v>
      </c>
      <c r="T23" s="237" t="n">
        <v>11.5426131494422</v>
      </c>
      <c r="U23" s="236" t="n">
        <v>4.46261314944225</v>
      </c>
      <c r="V23" s="236" t="n">
        <v>0</v>
      </c>
      <c r="W23" s="236" t="n">
        <v>0</v>
      </c>
      <c r="X23" s="238" t="n">
        <v>4.46261314944225</v>
      </c>
      <c r="Y23" s="236"/>
      <c r="Z23" s="236"/>
      <c r="AA23" s="236"/>
      <c r="AB23" s="236"/>
      <c r="AC23" s="237"/>
      <c r="AD23" s="236"/>
      <c r="AE23" s="236"/>
      <c r="AF23" s="236"/>
      <c r="AG23" s="238"/>
    </row>
    <row r="24" s="159" customFormat="true" ht="16.5" hidden="false" customHeight="true" outlineLevel="0" collapsed="false">
      <c r="B24" s="160"/>
      <c r="C24" s="143"/>
      <c r="D24" s="143"/>
      <c r="E24" s="143"/>
      <c r="F24" s="234" t="s">
        <v>299</v>
      </c>
      <c r="G24" s="235" t="n">
        <v>14.64</v>
      </c>
      <c r="H24" s="236" t="n">
        <v>20.3214876858302</v>
      </c>
      <c r="I24" s="236" t="n">
        <v>0</v>
      </c>
      <c r="J24" s="236" t="n">
        <v>0</v>
      </c>
      <c r="K24" s="237" t="n">
        <v>34.9614876858302</v>
      </c>
      <c r="L24" s="236" t="n">
        <v>0</v>
      </c>
      <c r="M24" s="236" t="n">
        <v>0</v>
      </c>
      <c r="N24" s="236" t="n">
        <v>0</v>
      </c>
      <c r="O24" s="238" t="n">
        <v>0</v>
      </c>
      <c r="P24" s="235" t="n">
        <v>7.08</v>
      </c>
      <c r="Q24" s="236" t="n">
        <v>20.3214876858302</v>
      </c>
      <c r="R24" s="236" t="n">
        <v>0</v>
      </c>
      <c r="S24" s="236" t="n">
        <v>0</v>
      </c>
      <c r="T24" s="237" t="n">
        <v>27.4014876858302</v>
      </c>
      <c r="U24" s="236" t="n">
        <v>0</v>
      </c>
      <c r="V24" s="236" t="n">
        <v>0</v>
      </c>
      <c r="W24" s="236" t="n">
        <v>0</v>
      </c>
      <c r="X24" s="238" t="n">
        <v>0</v>
      </c>
      <c r="Y24" s="236"/>
      <c r="Z24" s="236"/>
      <c r="AA24" s="236"/>
      <c r="AB24" s="236"/>
      <c r="AC24" s="237"/>
      <c r="AD24" s="236"/>
      <c r="AE24" s="236"/>
      <c r="AF24" s="236"/>
      <c r="AG24" s="238"/>
    </row>
    <row r="25" s="159" customFormat="true" ht="16.5" hidden="false" customHeight="true" outlineLevel="0" collapsed="false">
      <c r="B25" s="240"/>
      <c r="C25" s="241"/>
      <c r="D25" s="241"/>
      <c r="E25" s="241"/>
      <c r="F25" s="242"/>
      <c r="G25" s="243"/>
      <c r="H25" s="244"/>
      <c r="I25" s="244"/>
      <c r="J25" s="244"/>
      <c r="K25" s="245"/>
      <c r="L25" s="244"/>
      <c r="M25" s="244"/>
      <c r="N25" s="244"/>
      <c r="O25" s="246"/>
      <c r="P25" s="243"/>
      <c r="Q25" s="244"/>
      <c r="R25" s="244"/>
      <c r="S25" s="244"/>
      <c r="T25" s="245"/>
      <c r="U25" s="244"/>
      <c r="V25" s="244"/>
      <c r="W25" s="244"/>
      <c r="X25" s="246"/>
      <c r="Y25" s="244"/>
      <c r="Z25" s="244"/>
      <c r="AA25" s="244"/>
      <c r="AB25" s="244"/>
      <c r="AC25" s="245"/>
      <c r="AD25" s="244"/>
      <c r="AE25" s="244"/>
      <c r="AF25" s="244"/>
      <c r="AG25" s="246"/>
    </row>
    <row r="26" s="159" customFormat="true" ht="16.5" hidden="false" customHeight="true" outlineLevel="0" collapsed="false">
      <c r="B26" s="160"/>
      <c r="C26" s="143"/>
      <c r="D26" s="143"/>
      <c r="E26" s="143" t="s">
        <v>300</v>
      </c>
      <c r="F26" s="234"/>
      <c r="G26" s="235"/>
      <c r="H26" s="236"/>
      <c r="I26" s="236"/>
      <c r="J26" s="236"/>
      <c r="K26" s="237"/>
      <c r="L26" s="236"/>
      <c r="M26" s="236"/>
      <c r="N26" s="236"/>
      <c r="O26" s="238"/>
      <c r="P26" s="235"/>
      <c r="Q26" s="236"/>
      <c r="R26" s="236"/>
      <c r="S26" s="236"/>
      <c r="T26" s="237"/>
      <c r="U26" s="236"/>
      <c r="V26" s="236"/>
      <c r="W26" s="236"/>
      <c r="X26" s="238"/>
      <c r="Y26" s="236"/>
      <c r="Z26" s="236"/>
      <c r="AA26" s="236"/>
      <c r="AB26" s="236"/>
      <c r="AC26" s="237"/>
      <c r="AD26" s="236"/>
      <c r="AE26" s="236"/>
      <c r="AF26" s="236"/>
      <c r="AG26" s="238"/>
    </row>
    <row r="27" customFormat="false" ht="16.5" hidden="false" customHeight="true" outlineLevel="0" collapsed="false">
      <c r="B27" s="225"/>
      <c r="C27" s="220"/>
      <c r="D27" s="220"/>
      <c r="E27" s="220"/>
      <c r="F27" s="247" t="s">
        <v>290</v>
      </c>
      <c r="G27" s="235" t="n">
        <v>27.72</v>
      </c>
      <c r="H27" s="236" t="n">
        <v>57.5691642523283</v>
      </c>
      <c r="I27" s="236" t="n">
        <v>6.47465678922085</v>
      </c>
      <c r="J27" s="236" t="n">
        <v>144.708858447489</v>
      </c>
      <c r="K27" s="237" t="n">
        <v>236.472679489038</v>
      </c>
      <c r="L27" s="236" t="n">
        <v>10.8073642523283</v>
      </c>
      <c r="M27" s="236" t="n">
        <v>5.363605</v>
      </c>
      <c r="N27" s="236" t="n">
        <v>144.708858447489</v>
      </c>
      <c r="O27" s="238" t="n">
        <v>160.879827699817</v>
      </c>
      <c r="P27" s="235" t="n">
        <v>16.82</v>
      </c>
      <c r="Q27" s="236" t="n">
        <v>57.5691642523283</v>
      </c>
      <c r="R27" s="236" t="n">
        <v>6.47465678922085</v>
      </c>
      <c r="S27" s="236" t="n">
        <v>144.708858447489</v>
      </c>
      <c r="T27" s="237" t="n">
        <v>225.572679489038</v>
      </c>
      <c r="U27" s="236" t="n">
        <v>10.8073642523283</v>
      </c>
      <c r="V27" s="236" t="n">
        <v>5.363605</v>
      </c>
      <c r="W27" s="236" t="n">
        <v>144.708858447489</v>
      </c>
      <c r="X27" s="238" t="n">
        <v>160.879827699817</v>
      </c>
      <c r="Y27" s="236"/>
      <c r="Z27" s="236"/>
      <c r="AA27" s="236"/>
      <c r="AB27" s="236"/>
      <c r="AC27" s="237"/>
      <c r="AD27" s="236"/>
      <c r="AE27" s="236"/>
      <c r="AF27" s="236"/>
      <c r="AG27" s="238"/>
    </row>
    <row r="28" s="159" customFormat="true" ht="16.5" hidden="false" customHeight="true" outlineLevel="0" collapsed="false">
      <c r="B28" s="231"/>
      <c r="C28" s="232"/>
      <c r="D28" s="171"/>
      <c r="E28" s="171"/>
      <c r="F28" s="233" t="s">
        <v>296</v>
      </c>
      <c r="G28" s="235" t="n">
        <v>9.11</v>
      </c>
      <c r="H28" s="236" t="n">
        <v>18.5982683544043</v>
      </c>
      <c r="I28" s="236" t="n">
        <v>3.16589678922085</v>
      </c>
      <c r="J28" s="236" t="n">
        <v>9.34644886363636</v>
      </c>
      <c r="K28" s="237" t="n">
        <v>40.2206140072615</v>
      </c>
      <c r="L28" s="236" t="n">
        <v>3.41604613218207</v>
      </c>
      <c r="M28" s="236" t="n">
        <v>2.054845</v>
      </c>
      <c r="N28" s="236" t="n">
        <v>9.34644886363636</v>
      </c>
      <c r="O28" s="238" t="n">
        <v>14.8173399958184</v>
      </c>
      <c r="P28" s="235" t="n">
        <v>6.19</v>
      </c>
      <c r="Q28" s="236" t="n">
        <v>18.5982683544043</v>
      </c>
      <c r="R28" s="236" t="n">
        <v>3.16589678922085</v>
      </c>
      <c r="S28" s="236" t="n">
        <v>9.34644886363636</v>
      </c>
      <c r="T28" s="237" t="n">
        <v>37.3006140072615</v>
      </c>
      <c r="U28" s="236" t="n">
        <v>3.41604613218207</v>
      </c>
      <c r="V28" s="236" t="n">
        <v>2.054845</v>
      </c>
      <c r="W28" s="236" t="n">
        <v>9.34644886363636</v>
      </c>
      <c r="X28" s="238" t="n">
        <v>14.8173399958184</v>
      </c>
      <c r="Y28" s="236"/>
      <c r="Z28" s="236"/>
      <c r="AA28" s="236"/>
      <c r="AB28" s="236"/>
      <c r="AC28" s="237"/>
      <c r="AD28" s="236"/>
      <c r="AE28" s="236"/>
      <c r="AF28" s="236"/>
      <c r="AG28" s="238"/>
    </row>
    <row r="29" s="159" customFormat="true" ht="15" hidden="false" customHeight="true" outlineLevel="0" collapsed="false">
      <c r="B29" s="160"/>
      <c r="C29" s="143"/>
      <c r="D29" s="143"/>
      <c r="E29" s="143"/>
      <c r="F29" s="234" t="s">
        <v>297</v>
      </c>
      <c r="G29" s="235" t="n">
        <v>16.19</v>
      </c>
      <c r="H29" s="236" t="n">
        <v>3.9652380894138</v>
      </c>
      <c r="I29" s="236" t="n">
        <v>0</v>
      </c>
      <c r="J29" s="236" t="n">
        <v>0</v>
      </c>
      <c r="K29" s="237" t="n">
        <v>20.1552380894138</v>
      </c>
      <c r="L29" s="236" t="n">
        <v>3.9652380894138</v>
      </c>
      <c r="M29" s="236" t="n">
        <v>0</v>
      </c>
      <c r="N29" s="236" t="n">
        <v>0</v>
      </c>
      <c r="O29" s="238" t="n">
        <v>3.9652380894138</v>
      </c>
      <c r="P29" s="235" t="n">
        <v>11.8</v>
      </c>
      <c r="Q29" s="236" t="n">
        <v>3.9652380894138</v>
      </c>
      <c r="R29" s="236" t="n">
        <v>0</v>
      </c>
      <c r="S29" s="236" t="n">
        <v>0</v>
      </c>
      <c r="T29" s="237" t="n">
        <v>15.7652380894138</v>
      </c>
      <c r="U29" s="236" t="n">
        <v>3.9652380894138</v>
      </c>
      <c r="V29" s="236" t="n">
        <v>0</v>
      </c>
      <c r="W29" s="236" t="n">
        <v>0</v>
      </c>
      <c r="X29" s="238" t="n">
        <v>3.9652380894138</v>
      </c>
      <c r="Y29" s="236"/>
      <c r="Z29" s="236"/>
      <c r="AA29" s="236"/>
      <c r="AB29" s="236"/>
      <c r="AC29" s="237"/>
      <c r="AD29" s="236"/>
      <c r="AE29" s="236"/>
      <c r="AF29" s="236"/>
      <c r="AG29" s="238"/>
    </row>
    <row r="30" s="159" customFormat="true" ht="15" hidden="false" customHeight="true" outlineLevel="0" collapsed="false">
      <c r="B30" s="160"/>
      <c r="C30" s="143"/>
      <c r="D30" s="143"/>
      <c r="E30" s="143"/>
      <c r="F30" s="234" t="s">
        <v>298</v>
      </c>
      <c r="G30" s="235" t="n">
        <v>23.92</v>
      </c>
      <c r="H30" s="236" t="n">
        <v>50.7270380894138</v>
      </c>
      <c r="I30" s="236" t="n">
        <v>0</v>
      </c>
      <c r="J30" s="236" t="n">
        <v>0</v>
      </c>
      <c r="K30" s="237" t="n">
        <v>74.6470380894138</v>
      </c>
      <c r="L30" s="236" t="n">
        <v>3.9652380894138</v>
      </c>
      <c r="M30" s="236" t="n">
        <v>0</v>
      </c>
      <c r="N30" s="236" t="n">
        <v>0</v>
      </c>
      <c r="O30" s="238" t="n">
        <v>3.9652380894138</v>
      </c>
      <c r="P30" s="235" t="n">
        <v>15.15</v>
      </c>
      <c r="Q30" s="236" t="n">
        <v>50.7270380894138</v>
      </c>
      <c r="R30" s="236" t="n">
        <v>0</v>
      </c>
      <c r="S30" s="236" t="n">
        <v>0</v>
      </c>
      <c r="T30" s="237" t="n">
        <v>65.8770380894138</v>
      </c>
      <c r="U30" s="236" t="n">
        <v>3.9652380894138</v>
      </c>
      <c r="V30" s="236" t="n">
        <v>0</v>
      </c>
      <c r="W30" s="236" t="n">
        <v>0</v>
      </c>
      <c r="X30" s="238" t="n">
        <v>3.9652380894138</v>
      </c>
      <c r="Y30" s="236"/>
      <c r="Z30" s="236"/>
      <c r="AA30" s="236"/>
      <c r="AB30" s="236"/>
      <c r="AC30" s="237"/>
      <c r="AD30" s="236"/>
      <c r="AE30" s="236"/>
      <c r="AF30" s="236"/>
      <c r="AG30" s="238"/>
    </row>
    <row r="31" s="159" customFormat="true" ht="16.5" hidden="false" customHeight="true" outlineLevel="0" collapsed="false">
      <c r="B31" s="160"/>
      <c r="C31" s="143"/>
      <c r="D31" s="143"/>
      <c r="E31" s="143"/>
      <c r="F31" s="234" t="s">
        <v>294</v>
      </c>
      <c r="G31" s="235" t="n">
        <v>10.26</v>
      </c>
      <c r="H31" s="236" t="n">
        <v>7.21963933846543</v>
      </c>
      <c r="I31" s="236" t="n">
        <v>0</v>
      </c>
      <c r="J31" s="236" t="n">
        <v>0</v>
      </c>
      <c r="K31" s="237" t="n">
        <v>17.4796393384654</v>
      </c>
      <c r="L31" s="236" t="n">
        <v>7.21963933846543</v>
      </c>
      <c r="M31" s="236" t="n">
        <v>0</v>
      </c>
      <c r="N31" s="236" t="n">
        <v>0</v>
      </c>
      <c r="O31" s="238" t="n">
        <v>7.21963933846543</v>
      </c>
      <c r="P31" s="235" t="n">
        <v>7.08</v>
      </c>
      <c r="Q31" s="236" t="n">
        <v>7.21963933846543</v>
      </c>
      <c r="R31" s="236" t="n">
        <v>0</v>
      </c>
      <c r="S31" s="236" t="n">
        <v>0</v>
      </c>
      <c r="T31" s="237" t="n">
        <v>14.2996393384654</v>
      </c>
      <c r="U31" s="236" t="n">
        <v>7.21963933846543</v>
      </c>
      <c r="V31" s="236" t="n">
        <v>0</v>
      </c>
      <c r="W31" s="236" t="n">
        <v>0</v>
      </c>
      <c r="X31" s="238" t="n">
        <v>7.21963933846543</v>
      </c>
      <c r="Y31" s="236"/>
      <c r="Z31" s="236"/>
      <c r="AA31" s="236"/>
      <c r="AB31" s="236"/>
      <c r="AC31" s="237"/>
      <c r="AD31" s="236"/>
      <c r="AE31" s="236"/>
      <c r="AF31" s="236"/>
      <c r="AG31" s="238"/>
    </row>
    <row r="32" s="159" customFormat="true" ht="16.5" hidden="false" customHeight="true" outlineLevel="0" collapsed="false">
      <c r="B32" s="160"/>
      <c r="C32" s="143"/>
      <c r="D32" s="143"/>
      <c r="E32" s="143"/>
      <c r="F32" s="234" t="s">
        <v>299</v>
      </c>
      <c r="G32" s="235" t="n">
        <v>14.64</v>
      </c>
      <c r="H32" s="236" t="n">
        <v>20.3214876858302</v>
      </c>
      <c r="I32" s="236" t="n">
        <v>0</v>
      </c>
      <c r="J32" s="236" t="n">
        <v>0</v>
      </c>
      <c r="K32" s="237" t="n">
        <v>34.9614876858302</v>
      </c>
      <c r="L32" s="236" t="n">
        <v>0</v>
      </c>
      <c r="M32" s="236" t="n">
        <v>0</v>
      </c>
      <c r="N32" s="236" t="n">
        <v>0</v>
      </c>
      <c r="O32" s="238" t="n">
        <v>0</v>
      </c>
      <c r="P32" s="235" t="n">
        <v>7.08</v>
      </c>
      <c r="Q32" s="236" t="n">
        <v>20.3214876858302</v>
      </c>
      <c r="R32" s="236" t="n">
        <v>0</v>
      </c>
      <c r="S32" s="236" t="n">
        <v>0</v>
      </c>
      <c r="T32" s="237" t="n">
        <v>27.4014876858302</v>
      </c>
      <c r="U32" s="236" t="n">
        <v>0</v>
      </c>
      <c r="V32" s="236" t="n">
        <v>0</v>
      </c>
      <c r="W32" s="236" t="n">
        <v>0</v>
      </c>
      <c r="X32" s="238" t="n">
        <v>0</v>
      </c>
      <c r="Y32" s="236"/>
      <c r="Z32" s="236"/>
      <c r="AA32" s="236"/>
      <c r="AB32" s="236"/>
      <c r="AC32" s="237"/>
      <c r="AD32" s="236"/>
      <c r="AE32" s="236"/>
      <c r="AF32" s="236"/>
      <c r="AG32" s="238"/>
    </row>
    <row r="33" s="159" customFormat="true" ht="16.5" hidden="false" customHeight="true" outlineLevel="0" collapsed="false">
      <c r="B33" s="160"/>
      <c r="C33" s="143"/>
      <c r="D33" s="143"/>
      <c r="E33" s="143"/>
      <c r="F33" s="234"/>
      <c r="G33" s="235"/>
      <c r="H33" s="236"/>
      <c r="I33" s="236"/>
      <c r="J33" s="236"/>
      <c r="K33" s="237"/>
      <c r="L33" s="236"/>
      <c r="M33" s="236"/>
      <c r="N33" s="236"/>
      <c r="O33" s="238"/>
      <c r="P33" s="235"/>
      <c r="Q33" s="236"/>
      <c r="R33" s="236"/>
      <c r="S33" s="236"/>
      <c r="T33" s="237"/>
      <c r="U33" s="236"/>
      <c r="V33" s="236"/>
      <c r="W33" s="236"/>
      <c r="X33" s="238"/>
      <c r="Y33" s="236"/>
      <c r="Z33" s="236"/>
      <c r="AA33" s="236"/>
      <c r="AB33" s="236"/>
      <c r="AC33" s="237"/>
      <c r="AD33" s="236"/>
      <c r="AE33" s="236"/>
      <c r="AF33" s="236"/>
      <c r="AG33" s="238"/>
    </row>
    <row r="34" s="159" customFormat="true" ht="16.5" hidden="false" customHeight="true" outlineLevel="0" collapsed="false">
      <c r="B34" s="160"/>
      <c r="C34" s="143" t="s">
        <v>288</v>
      </c>
      <c r="D34" s="143"/>
      <c r="E34" s="143"/>
      <c r="F34" s="234"/>
      <c r="G34" s="235"/>
      <c r="H34" s="236"/>
      <c r="I34" s="236"/>
      <c r="J34" s="236"/>
      <c r="K34" s="237"/>
      <c r="L34" s="236"/>
      <c r="M34" s="236"/>
      <c r="N34" s="236"/>
      <c r="O34" s="238"/>
      <c r="P34" s="235"/>
      <c r="Q34" s="236"/>
      <c r="R34" s="236"/>
      <c r="S34" s="236"/>
      <c r="T34" s="237"/>
      <c r="U34" s="236"/>
      <c r="V34" s="236"/>
      <c r="W34" s="236"/>
      <c r="X34" s="238"/>
      <c r="Y34" s="236"/>
      <c r="Z34" s="236"/>
      <c r="AA34" s="236"/>
      <c r="AB34" s="236"/>
      <c r="AC34" s="237"/>
      <c r="AD34" s="236"/>
      <c r="AE34" s="236"/>
      <c r="AF34" s="236"/>
      <c r="AG34" s="238"/>
    </row>
    <row r="35" s="159" customFormat="true" ht="17.25" hidden="false" customHeight="true" outlineLevel="0" collapsed="false">
      <c r="B35" s="160"/>
      <c r="C35" s="143"/>
      <c r="D35" s="143" t="s">
        <v>301</v>
      </c>
      <c r="E35" s="143"/>
      <c r="F35" s="234"/>
      <c r="G35" s="235"/>
      <c r="H35" s="236"/>
      <c r="I35" s="236"/>
      <c r="J35" s="236"/>
      <c r="K35" s="237"/>
      <c r="L35" s="236"/>
      <c r="M35" s="236"/>
      <c r="N35" s="236"/>
      <c r="O35" s="238"/>
      <c r="P35" s="235"/>
      <c r="Q35" s="236"/>
      <c r="R35" s="236"/>
      <c r="S35" s="236"/>
      <c r="T35" s="237"/>
      <c r="U35" s="236"/>
      <c r="V35" s="236"/>
      <c r="W35" s="236"/>
      <c r="X35" s="238"/>
      <c r="Y35" s="236"/>
      <c r="Z35" s="236"/>
      <c r="AA35" s="236"/>
      <c r="AB35" s="236"/>
      <c r="AC35" s="237"/>
      <c r="AD35" s="236"/>
      <c r="AE35" s="236"/>
      <c r="AF35" s="236"/>
      <c r="AG35" s="238"/>
    </row>
    <row r="36" s="159" customFormat="true" ht="14.25" hidden="false" customHeight="true" outlineLevel="0" collapsed="false">
      <c r="B36" s="160"/>
      <c r="C36" s="143"/>
      <c r="D36" s="143"/>
      <c r="E36" s="143" t="s">
        <v>289</v>
      </c>
      <c r="F36" s="234"/>
      <c r="G36" s="235"/>
      <c r="H36" s="236"/>
      <c r="I36" s="236"/>
      <c r="J36" s="236"/>
      <c r="K36" s="237"/>
      <c r="L36" s="236"/>
      <c r="M36" s="236"/>
      <c r="N36" s="236"/>
      <c r="O36" s="238"/>
      <c r="P36" s="235"/>
      <c r="Q36" s="236"/>
      <c r="R36" s="236"/>
      <c r="S36" s="236"/>
      <c r="T36" s="237"/>
      <c r="U36" s="236"/>
      <c r="V36" s="236"/>
      <c r="W36" s="236"/>
      <c r="X36" s="238"/>
      <c r="Y36" s="236"/>
      <c r="Z36" s="236"/>
      <c r="AA36" s="236"/>
      <c r="AB36" s="236"/>
      <c r="AC36" s="237"/>
      <c r="AD36" s="236"/>
      <c r="AE36" s="236"/>
      <c r="AF36" s="236"/>
      <c r="AG36" s="238"/>
    </row>
    <row r="37" s="159" customFormat="true" ht="16.5" hidden="false" customHeight="true" outlineLevel="0" collapsed="false">
      <c r="B37" s="160"/>
      <c r="C37" s="143"/>
      <c r="D37" s="143"/>
      <c r="E37" s="143"/>
      <c r="F37" s="234" t="s">
        <v>302</v>
      </c>
      <c r="G37" s="235" t="n">
        <v>24.1</v>
      </c>
      <c r="H37" s="236" t="n">
        <v>136.93</v>
      </c>
      <c r="I37" s="236" t="n">
        <v>15.0616767892208</v>
      </c>
      <c r="J37" s="236" t="n">
        <v>6.99665181885672</v>
      </c>
      <c r="K37" s="237" t="n">
        <v>183.088328608078</v>
      </c>
      <c r="L37" s="236" t="n">
        <v>63.52</v>
      </c>
      <c r="M37" s="236" t="n">
        <v>13.950625</v>
      </c>
      <c r="N37" s="236" t="n">
        <v>6.99665181885672</v>
      </c>
      <c r="O37" s="238" t="n">
        <v>84.4672768188567</v>
      </c>
      <c r="P37" s="235" t="n">
        <v>17.58</v>
      </c>
      <c r="Q37" s="236" t="n">
        <v>136.93</v>
      </c>
      <c r="R37" s="236" t="n">
        <v>15.0616767892208</v>
      </c>
      <c r="S37" s="236" t="n">
        <v>6.99665181885672</v>
      </c>
      <c r="T37" s="237" t="n">
        <v>176.568328608078</v>
      </c>
      <c r="U37" s="236" t="n">
        <v>63.52</v>
      </c>
      <c r="V37" s="236" t="n">
        <v>13.950625</v>
      </c>
      <c r="W37" s="236" t="n">
        <v>6.99665181885672</v>
      </c>
      <c r="X37" s="238" t="n">
        <v>84.4672768188567</v>
      </c>
      <c r="Y37" s="236"/>
      <c r="Z37" s="236"/>
      <c r="AA37" s="236"/>
      <c r="AB37" s="236"/>
      <c r="AC37" s="237"/>
      <c r="AD37" s="236"/>
      <c r="AE37" s="236"/>
      <c r="AF37" s="236"/>
      <c r="AG37" s="238"/>
    </row>
    <row r="38" s="159" customFormat="true" ht="16.5" hidden="false" customHeight="true" outlineLevel="0" collapsed="false">
      <c r="B38" s="160"/>
      <c r="C38" s="143"/>
      <c r="D38" s="143"/>
      <c r="E38" s="143"/>
      <c r="F38" s="234" t="s">
        <v>291</v>
      </c>
      <c r="G38" s="235" t="n">
        <v>9.11</v>
      </c>
      <c r="H38" s="236" t="n">
        <v>105.22</v>
      </c>
      <c r="I38" s="236" t="n">
        <v>3.16589678922085</v>
      </c>
      <c r="J38" s="236" t="n">
        <v>20.7173333333333</v>
      </c>
      <c r="K38" s="237" t="n">
        <v>138.213230122554</v>
      </c>
      <c r="L38" s="236" t="n">
        <v>31.81</v>
      </c>
      <c r="M38" s="236" t="n">
        <v>2.054845</v>
      </c>
      <c r="N38" s="236" t="n">
        <v>20.7173333333333</v>
      </c>
      <c r="O38" s="238" t="n">
        <v>54.5821783333333</v>
      </c>
      <c r="P38" s="235" t="n">
        <v>6.19</v>
      </c>
      <c r="Q38" s="236" t="n">
        <v>105.22</v>
      </c>
      <c r="R38" s="236" t="n">
        <v>3.16589678922085</v>
      </c>
      <c r="S38" s="236" t="n">
        <v>20.7173333333333</v>
      </c>
      <c r="T38" s="237" t="n">
        <v>135.293230122554</v>
      </c>
      <c r="U38" s="236" t="n">
        <v>31.81</v>
      </c>
      <c r="V38" s="236" t="n">
        <v>2.054845</v>
      </c>
      <c r="W38" s="236" t="n">
        <v>20.7173333333333</v>
      </c>
      <c r="X38" s="238" t="n">
        <v>54.5821783333333</v>
      </c>
      <c r="Y38" s="236"/>
      <c r="Z38" s="236"/>
      <c r="AA38" s="236"/>
      <c r="AB38" s="236"/>
      <c r="AC38" s="237"/>
      <c r="AD38" s="236"/>
      <c r="AE38" s="236"/>
      <c r="AF38" s="236"/>
      <c r="AG38" s="238"/>
    </row>
    <row r="39" s="159" customFormat="true" ht="16.5" hidden="false" customHeight="true" outlineLevel="0" collapsed="false">
      <c r="B39" s="160"/>
      <c r="C39" s="143"/>
      <c r="D39" s="143"/>
      <c r="E39" s="143"/>
      <c r="F39" s="234" t="s">
        <v>297</v>
      </c>
      <c r="G39" s="235" t="n">
        <v>15.44</v>
      </c>
      <c r="H39" s="236" t="n">
        <v>100.22</v>
      </c>
      <c r="I39" s="236" t="n">
        <v>0</v>
      </c>
      <c r="J39" s="236" t="n">
        <v>0</v>
      </c>
      <c r="K39" s="237" t="n">
        <v>115.66</v>
      </c>
      <c r="L39" s="236" t="n">
        <v>26.81</v>
      </c>
      <c r="M39" s="236" t="n">
        <v>0</v>
      </c>
      <c r="N39" s="236" t="n">
        <v>0</v>
      </c>
      <c r="O39" s="238" t="n">
        <v>26.81</v>
      </c>
      <c r="P39" s="235" t="n">
        <v>11.05</v>
      </c>
      <c r="Q39" s="236" t="n">
        <v>100.22</v>
      </c>
      <c r="R39" s="236" t="n">
        <v>0</v>
      </c>
      <c r="S39" s="236" t="n">
        <v>0</v>
      </c>
      <c r="T39" s="237" t="n">
        <v>111.27</v>
      </c>
      <c r="U39" s="236" t="n">
        <v>26.81</v>
      </c>
      <c r="V39" s="236" t="n">
        <v>0</v>
      </c>
      <c r="W39" s="236" t="n">
        <v>0</v>
      </c>
      <c r="X39" s="238" t="n">
        <v>26.81</v>
      </c>
      <c r="Y39" s="236"/>
      <c r="Z39" s="236"/>
      <c r="AA39" s="236"/>
      <c r="AB39" s="236"/>
      <c r="AC39" s="237"/>
      <c r="AD39" s="236"/>
      <c r="AE39" s="236"/>
      <c r="AF39" s="236"/>
      <c r="AG39" s="238"/>
    </row>
    <row r="40" s="159" customFormat="true" ht="16.5" hidden="false" customHeight="true" outlineLevel="0" collapsed="false">
      <c r="B40" s="160"/>
      <c r="C40" s="143"/>
      <c r="D40" s="143"/>
      <c r="E40" s="143"/>
      <c r="F40" s="234" t="s">
        <v>298</v>
      </c>
      <c r="G40" s="235" t="n">
        <v>17.13</v>
      </c>
      <c r="H40" s="236" t="n">
        <v>125.35</v>
      </c>
      <c r="I40" s="236" t="n">
        <v>0</v>
      </c>
      <c r="J40" s="236" t="n">
        <v>0</v>
      </c>
      <c r="K40" s="237" t="n">
        <v>142.48</v>
      </c>
      <c r="L40" s="236" t="n">
        <v>51.94</v>
      </c>
      <c r="M40" s="236" t="n">
        <v>0</v>
      </c>
      <c r="N40" s="236" t="n">
        <v>0</v>
      </c>
      <c r="O40" s="238" t="n">
        <v>51.94</v>
      </c>
      <c r="P40" s="235" t="n">
        <v>12.74</v>
      </c>
      <c r="Q40" s="236" t="n">
        <v>125.35</v>
      </c>
      <c r="R40" s="236" t="n">
        <v>0</v>
      </c>
      <c r="S40" s="236" t="n">
        <v>0</v>
      </c>
      <c r="T40" s="237" t="n">
        <v>138.09</v>
      </c>
      <c r="U40" s="236" t="n">
        <v>51.94</v>
      </c>
      <c r="V40" s="236" t="n">
        <v>0</v>
      </c>
      <c r="W40" s="236" t="n">
        <v>0</v>
      </c>
      <c r="X40" s="238" t="n">
        <v>51.94</v>
      </c>
      <c r="Y40" s="236"/>
      <c r="Z40" s="236"/>
      <c r="AA40" s="236"/>
      <c r="AB40" s="236"/>
      <c r="AC40" s="237"/>
      <c r="AD40" s="236"/>
      <c r="AE40" s="236"/>
      <c r="AF40" s="236"/>
      <c r="AG40" s="238"/>
    </row>
    <row r="41" s="159" customFormat="true" ht="16.5" hidden="false" customHeight="true" outlineLevel="0" collapsed="false">
      <c r="B41" s="160"/>
      <c r="C41" s="143"/>
      <c r="D41" s="143"/>
      <c r="E41" s="143"/>
      <c r="F41" s="234" t="s">
        <v>303</v>
      </c>
      <c r="G41" s="235" t="n">
        <v>10.26</v>
      </c>
      <c r="H41" s="236" t="n">
        <v>102.62</v>
      </c>
      <c r="I41" s="236" t="n">
        <v>9.8475</v>
      </c>
      <c r="J41" s="236" t="n">
        <v>0</v>
      </c>
      <c r="K41" s="237" t="n">
        <v>122.7275</v>
      </c>
      <c r="L41" s="236" t="n">
        <v>29.21</v>
      </c>
      <c r="M41" s="236" t="n">
        <v>9.8475</v>
      </c>
      <c r="N41" s="236" t="n">
        <v>0</v>
      </c>
      <c r="O41" s="238" t="n">
        <v>39.0575</v>
      </c>
      <c r="P41" s="235" t="n">
        <v>7.08</v>
      </c>
      <c r="Q41" s="236" t="n">
        <v>102.62</v>
      </c>
      <c r="R41" s="236" t="n">
        <v>9.8475</v>
      </c>
      <c r="S41" s="236" t="n">
        <v>0</v>
      </c>
      <c r="T41" s="237" t="n">
        <v>119.5475</v>
      </c>
      <c r="U41" s="236" t="n">
        <v>29.21</v>
      </c>
      <c r="V41" s="236" t="n">
        <v>9.8475</v>
      </c>
      <c r="W41" s="236" t="n">
        <v>0</v>
      </c>
      <c r="X41" s="238" t="n">
        <v>39.0575</v>
      </c>
      <c r="Y41" s="236"/>
      <c r="Z41" s="236"/>
      <c r="AA41" s="236"/>
      <c r="AB41" s="236"/>
      <c r="AC41" s="237"/>
      <c r="AD41" s="236"/>
      <c r="AE41" s="236"/>
      <c r="AF41" s="236"/>
      <c r="AG41" s="238"/>
    </row>
    <row r="42" s="159" customFormat="true" ht="16.5" hidden="false" customHeight="true" outlineLevel="0" collapsed="false">
      <c r="B42" s="160"/>
      <c r="C42" s="143"/>
      <c r="D42" s="143"/>
      <c r="E42" s="143"/>
      <c r="F42" s="234"/>
      <c r="G42" s="235"/>
      <c r="H42" s="236"/>
      <c r="I42" s="236"/>
      <c r="J42" s="236"/>
      <c r="K42" s="237"/>
      <c r="L42" s="236"/>
      <c r="M42" s="236"/>
      <c r="N42" s="236"/>
      <c r="O42" s="238"/>
      <c r="P42" s="235"/>
      <c r="Q42" s="236"/>
      <c r="R42" s="236"/>
      <c r="S42" s="236"/>
      <c r="T42" s="237"/>
      <c r="U42" s="236"/>
      <c r="V42" s="236"/>
      <c r="W42" s="236"/>
      <c r="X42" s="238"/>
      <c r="Y42" s="236"/>
      <c r="Z42" s="236"/>
      <c r="AA42" s="236"/>
      <c r="AB42" s="236"/>
      <c r="AC42" s="237"/>
      <c r="AD42" s="236"/>
      <c r="AE42" s="236"/>
      <c r="AF42" s="236"/>
      <c r="AG42" s="238"/>
    </row>
    <row r="43" s="159" customFormat="true" ht="14.25" hidden="false" customHeight="true" outlineLevel="0" collapsed="false">
      <c r="B43" s="160"/>
      <c r="C43" s="143"/>
      <c r="D43" s="143"/>
      <c r="E43" s="143" t="s">
        <v>304</v>
      </c>
      <c r="F43" s="234"/>
      <c r="G43" s="235"/>
      <c r="H43" s="236"/>
      <c r="I43" s="236"/>
      <c r="J43" s="236"/>
      <c r="K43" s="237"/>
      <c r="L43" s="236"/>
      <c r="M43" s="236"/>
      <c r="N43" s="236"/>
      <c r="O43" s="238"/>
      <c r="P43" s="235"/>
      <c r="Q43" s="236"/>
      <c r="R43" s="236"/>
      <c r="S43" s="236"/>
      <c r="T43" s="237"/>
      <c r="U43" s="236"/>
      <c r="V43" s="236"/>
      <c r="W43" s="236"/>
      <c r="X43" s="238"/>
      <c r="Y43" s="236"/>
      <c r="Z43" s="236"/>
      <c r="AA43" s="236"/>
      <c r="AB43" s="236"/>
      <c r="AC43" s="237"/>
      <c r="AD43" s="236"/>
      <c r="AE43" s="236"/>
      <c r="AF43" s="236"/>
      <c r="AG43" s="238"/>
    </row>
    <row r="44" s="159" customFormat="true" ht="16.5" hidden="false" customHeight="true" outlineLevel="0" collapsed="false">
      <c r="B44" s="160"/>
      <c r="C44" s="143"/>
      <c r="D44" s="143"/>
      <c r="E44" s="143"/>
      <c r="F44" s="234" t="s">
        <v>302</v>
      </c>
      <c r="G44" s="235" t="n">
        <v>39.06</v>
      </c>
      <c r="H44" s="236" t="n">
        <v>304.08</v>
      </c>
      <c r="I44" s="236" t="n">
        <v>15.0616767892208</v>
      </c>
      <c r="J44" s="236" t="n">
        <v>49.695</v>
      </c>
      <c r="K44" s="237" t="n">
        <v>407.896676789221</v>
      </c>
      <c r="L44" s="236" t="n">
        <v>164.35</v>
      </c>
      <c r="M44" s="236" t="n">
        <v>13.950625</v>
      </c>
      <c r="N44" s="236" t="n">
        <v>49.695</v>
      </c>
      <c r="O44" s="238" t="n">
        <v>227.995625</v>
      </c>
      <c r="P44" s="235" t="n">
        <v>28.16</v>
      </c>
      <c r="Q44" s="236" t="n">
        <v>304.08</v>
      </c>
      <c r="R44" s="236" t="n">
        <v>15.0616767892208</v>
      </c>
      <c r="S44" s="236" t="n">
        <v>49.695</v>
      </c>
      <c r="T44" s="237" t="n">
        <v>396.996676789221</v>
      </c>
      <c r="U44" s="236" t="n">
        <v>164.35</v>
      </c>
      <c r="V44" s="236" t="n">
        <v>13.950625</v>
      </c>
      <c r="W44" s="236" t="n">
        <v>49.695</v>
      </c>
      <c r="X44" s="238" t="n">
        <v>227.995625</v>
      </c>
      <c r="Y44" s="236"/>
      <c r="Z44" s="236"/>
      <c r="AA44" s="236"/>
      <c r="AB44" s="236"/>
      <c r="AC44" s="237"/>
      <c r="AD44" s="236"/>
      <c r="AE44" s="236"/>
      <c r="AF44" s="236"/>
      <c r="AG44" s="238"/>
    </row>
    <row r="45" s="159" customFormat="true" ht="16.5" hidden="false" customHeight="true" outlineLevel="0" collapsed="false">
      <c r="B45" s="160"/>
      <c r="C45" s="143"/>
      <c r="D45" s="143"/>
      <c r="E45" s="143"/>
      <c r="F45" s="234" t="s">
        <v>291</v>
      </c>
      <c r="G45" s="235" t="n">
        <v>9.11</v>
      </c>
      <c r="H45" s="236" t="n">
        <v>147.27</v>
      </c>
      <c r="I45" s="236" t="n">
        <v>3.16589678922085</v>
      </c>
      <c r="J45" s="236" t="n">
        <v>182.22</v>
      </c>
      <c r="K45" s="237" t="n">
        <v>341.765896789221</v>
      </c>
      <c r="L45" s="236" t="n">
        <v>56.41</v>
      </c>
      <c r="M45" s="236" t="n">
        <v>2.054845</v>
      </c>
      <c r="N45" s="236" t="n">
        <v>182.22</v>
      </c>
      <c r="O45" s="238" t="n">
        <v>240.684845</v>
      </c>
      <c r="P45" s="235" t="n">
        <v>6.19</v>
      </c>
      <c r="Q45" s="236" t="n">
        <v>147.27</v>
      </c>
      <c r="R45" s="236" t="n">
        <v>3.16589678922085</v>
      </c>
      <c r="S45" s="236" t="n">
        <v>182.22</v>
      </c>
      <c r="T45" s="237" t="n">
        <v>338.845896789221</v>
      </c>
      <c r="U45" s="236" t="n">
        <v>56.41</v>
      </c>
      <c r="V45" s="236" t="n">
        <v>2.054845</v>
      </c>
      <c r="W45" s="236" t="n">
        <v>182.22</v>
      </c>
      <c r="X45" s="238" t="n">
        <v>240.684845</v>
      </c>
      <c r="Y45" s="236"/>
      <c r="Z45" s="236"/>
      <c r="AA45" s="236"/>
      <c r="AB45" s="236"/>
      <c r="AC45" s="237"/>
      <c r="AD45" s="236"/>
      <c r="AE45" s="236"/>
      <c r="AF45" s="236"/>
      <c r="AG45" s="238"/>
    </row>
    <row r="46" s="159" customFormat="true" ht="16.5" hidden="false" customHeight="true" outlineLevel="0" collapsed="false">
      <c r="B46" s="160"/>
      <c r="C46" s="143"/>
      <c r="D46" s="143"/>
      <c r="E46" s="143"/>
      <c r="F46" s="234" t="s">
        <v>297</v>
      </c>
      <c r="G46" s="235" t="n">
        <v>17.9</v>
      </c>
      <c r="H46" s="236" t="n">
        <v>110.77</v>
      </c>
      <c r="I46" s="236" t="n">
        <v>0</v>
      </c>
      <c r="J46" s="236" t="n">
        <v>0</v>
      </c>
      <c r="K46" s="237" t="n">
        <v>128.67</v>
      </c>
      <c r="L46" s="236" t="n">
        <v>37.36</v>
      </c>
      <c r="M46" s="236" t="n">
        <v>0</v>
      </c>
      <c r="N46" s="236" t="n">
        <v>0</v>
      </c>
      <c r="O46" s="238" t="n">
        <v>37.36</v>
      </c>
      <c r="P46" s="235" t="n">
        <v>13.51</v>
      </c>
      <c r="Q46" s="236" t="n">
        <v>110.77</v>
      </c>
      <c r="R46" s="236" t="n">
        <v>0</v>
      </c>
      <c r="S46" s="236" t="n">
        <v>0</v>
      </c>
      <c r="T46" s="237" t="n">
        <v>124.28</v>
      </c>
      <c r="U46" s="236" t="n">
        <v>37.36</v>
      </c>
      <c r="V46" s="236" t="n">
        <v>0</v>
      </c>
      <c r="W46" s="236" t="n">
        <v>0</v>
      </c>
      <c r="X46" s="238" t="n">
        <v>37.36</v>
      </c>
      <c r="Y46" s="236"/>
      <c r="Z46" s="236"/>
      <c r="AA46" s="236"/>
      <c r="AB46" s="236"/>
      <c r="AC46" s="237"/>
      <c r="AD46" s="236"/>
      <c r="AE46" s="236"/>
      <c r="AF46" s="236"/>
      <c r="AG46" s="238"/>
    </row>
    <row r="47" s="159" customFormat="true" ht="16.5" hidden="false" customHeight="true" outlineLevel="0" collapsed="false">
      <c r="B47" s="160"/>
      <c r="C47" s="143"/>
      <c r="D47" s="143"/>
      <c r="E47" s="143"/>
      <c r="F47" s="234" t="s">
        <v>298</v>
      </c>
      <c r="G47" s="235" t="n">
        <v>30.92</v>
      </c>
      <c r="H47" s="236" t="n">
        <v>179.3</v>
      </c>
      <c r="I47" s="236" t="n">
        <v>0</v>
      </c>
      <c r="J47" s="236" t="n">
        <v>0</v>
      </c>
      <c r="K47" s="237" t="n">
        <v>210.22</v>
      </c>
      <c r="L47" s="236" t="n">
        <v>79.01</v>
      </c>
      <c r="M47" s="236" t="n">
        <v>0</v>
      </c>
      <c r="N47" s="236" t="n">
        <v>0</v>
      </c>
      <c r="O47" s="238" t="n">
        <v>79.01</v>
      </c>
      <c r="P47" s="235" t="n">
        <v>22.15</v>
      </c>
      <c r="Q47" s="236" t="n">
        <v>179.3</v>
      </c>
      <c r="R47" s="236" t="n">
        <v>0</v>
      </c>
      <c r="S47" s="236" t="n">
        <v>0</v>
      </c>
      <c r="T47" s="237" t="n">
        <v>201.45</v>
      </c>
      <c r="U47" s="236" t="n">
        <v>79.01</v>
      </c>
      <c r="V47" s="236" t="n">
        <v>0</v>
      </c>
      <c r="W47" s="236" t="n">
        <v>0</v>
      </c>
      <c r="X47" s="238" t="n">
        <v>79.01</v>
      </c>
      <c r="Y47" s="236"/>
      <c r="Z47" s="236"/>
      <c r="AA47" s="236"/>
      <c r="AB47" s="236"/>
      <c r="AC47" s="237"/>
      <c r="AD47" s="236"/>
      <c r="AE47" s="236"/>
      <c r="AF47" s="236"/>
      <c r="AG47" s="238"/>
    </row>
    <row r="48" s="159" customFormat="true" ht="16.5" hidden="false" customHeight="true" outlineLevel="0" collapsed="false">
      <c r="B48" s="240"/>
      <c r="C48" s="241"/>
      <c r="D48" s="241"/>
      <c r="E48" s="241"/>
      <c r="F48" s="242" t="s">
        <v>303</v>
      </c>
      <c r="G48" s="243" t="n">
        <v>14.64</v>
      </c>
      <c r="H48" s="244" t="n">
        <v>156.57</v>
      </c>
      <c r="I48" s="244" t="n">
        <v>9.8475</v>
      </c>
      <c r="J48" s="244" t="n">
        <v>0</v>
      </c>
      <c r="K48" s="245" t="n">
        <v>181.0575</v>
      </c>
      <c r="L48" s="244" t="n">
        <v>56.28</v>
      </c>
      <c r="M48" s="244" t="n">
        <v>9.8475</v>
      </c>
      <c r="N48" s="244" t="n">
        <v>0</v>
      </c>
      <c r="O48" s="246" t="n">
        <v>66.1275</v>
      </c>
      <c r="P48" s="243" t="n">
        <v>7.08</v>
      </c>
      <c r="Q48" s="244" t="n">
        <v>156.57</v>
      </c>
      <c r="R48" s="244" t="n">
        <v>9.8475</v>
      </c>
      <c r="S48" s="244" t="n">
        <v>0</v>
      </c>
      <c r="T48" s="245" t="n">
        <v>173.4975</v>
      </c>
      <c r="U48" s="244" t="n">
        <v>56.28</v>
      </c>
      <c r="V48" s="244" t="n">
        <v>9.8475</v>
      </c>
      <c r="W48" s="244" t="n">
        <v>0</v>
      </c>
      <c r="X48" s="246" t="n">
        <v>66.1275</v>
      </c>
      <c r="Y48" s="244"/>
      <c r="Z48" s="244"/>
      <c r="AA48" s="244"/>
      <c r="AB48" s="244"/>
      <c r="AC48" s="245"/>
      <c r="AD48" s="244"/>
      <c r="AE48" s="244"/>
      <c r="AF48" s="244"/>
      <c r="AG48" s="246"/>
    </row>
  </sheetData>
  <mergeCells count="16">
    <mergeCell ref="G3:O3"/>
    <mergeCell ref="P3:X3"/>
    <mergeCell ref="Y3:AG3"/>
    <mergeCell ref="H4:K4"/>
    <mergeCell ref="L4:O4"/>
    <mergeCell ref="Q4:T4"/>
    <mergeCell ref="U4:X4"/>
    <mergeCell ref="Z4:AC4"/>
    <mergeCell ref="AD4:AG4"/>
    <mergeCell ref="I5:J5"/>
    <mergeCell ref="M5:N5"/>
    <mergeCell ref="R5:S5"/>
    <mergeCell ref="V5:W5"/>
    <mergeCell ref="AA5:AB5"/>
    <mergeCell ref="AE5:A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7"/>
    <col collapsed="false" customWidth="true" hidden="false" outlineLevel="0" max="6" min="3" style="0" width="9.7"/>
  </cols>
  <sheetData>
    <row r="1" customFormat="false" ht="12.75" hidden="false" customHeight="false" outlineLevel="0" collapsed="false">
      <c r="B1" s="3"/>
      <c r="C1" s="4" t="s">
        <v>0</v>
      </c>
      <c r="D1" s="4"/>
      <c r="E1" s="4" t="s">
        <v>117</v>
      </c>
      <c r="F1" s="4"/>
    </row>
    <row r="2" customFormat="false" ht="12.75" hidden="false" customHeight="false" outlineLevel="0" collapsed="false">
      <c r="B2" s="5" t="s">
        <v>118</v>
      </c>
      <c r="C2" s="49" t="n">
        <v>1</v>
      </c>
      <c r="D2" s="7" t="s">
        <v>3</v>
      </c>
      <c r="E2" s="7" t="s">
        <v>4</v>
      </c>
      <c r="F2" s="7" t="s">
        <v>5</v>
      </c>
    </row>
    <row r="3" customFormat="false" ht="12.75" hidden="false" customHeight="false" outlineLevel="0" collapsed="false">
      <c r="B3" s="8"/>
      <c r="C3" s="50" t="s">
        <v>6</v>
      </c>
      <c r="D3" s="51" t="s">
        <v>7</v>
      </c>
      <c r="E3" s="51" t="s">
        <v>8</v>
      </c>
      <c r="F3" s="51" t="s">
        <v>8</v>
      </c>
    </row>
    <row r="4" customFormat="false" ht="12.75" hidden="false" customHeight="false" outlineLevel="0" collapsed="false">
      <c r="B4" s="27" t="s">
        <v>119</v>
      </c>
      <c r="C4" s="52"/>
      <c r="D4" s="52"/>
      <c r="E4" s="52"/>
      <c r="F4" s="52"/>
    </row>
    <row r="5" customFormat="false" ht="12.75" hidden="false" customHeight="false" outlineLevel="0" collapsed="false">
      <c r="B5" s="53" t="s">
        <v>27</v>
      </c>
      <c r="C5" s="54" t="n">
        <v>62.12</v>
      </c>
      <c r="D5" s="54" t="n">
        <v>44.38</v>
      </c>
      <c r="E5" s="54" t="n">
        <v>326.39</v>
      </c>
      <c r="F5" s="25" t="s">
        <v>46</v>
      </c>
    </row>
    <row r="6" customFormat="false" ht="12.75" hidden="false" customHeight="false" outlineLevel="0" collapsed="false">
      <c r="B6" s="53" t="s">
        <v>28</v>
      </c>
      <c r="C6" s="54" t="n">
        <v>48.75</v>
      </c>
      <c r="D6" s="54" t="n">
        <v>31.01</v>
      </c>
      <c r="E6" s="54" t="n">
        <v>54.34</v>
      </c>
      <c r="F6" s="25" t="s">
        <v>46</v>
      </c>
    </row>
    <row r="7" customFormat="false" ht="12.75" hidden="false" customHeight="false" outlineLevel="0" collapsed="false">
      <c r="B7" s="53" t="s">
        <v>31</v>
      </c>
      <c r="C7" s="54" t="n">
        <v>37</v>
      </c>
      <c r="D7" s="54" t="n">
        <v>20.87</v>
      </c>
      <c r="E7" s="54" t="n">
        <v>111.97</v>
      </c>
      <c r="F7" s="25" t="s">
        <v>46</v>
      </c>
    </row>
    <row r="8" customFormat="false" ht="12.75" hidden="false" customHeight="false" outlineLevel="0" collapsed="false">
      <c r="B8" s="53" t="s">
        <v>32</v>
      </c>
      <c r="C8" s="54" t="n">
        <v>70.42</v>
      </c>
      <c r="D8" s="54" t="n">
        <v>52.68</v>
      </c>
      <c r="E8" s="54" t="n">
        <v>406.59</v>
      </c>
      <c r="F8" s="25" t="s">
        <v>46</v>
      </c>
    </row>
    <row r="9" customFormat="false" ht="12.75" hidden="false" customHeight="false" outlineLevel="0" collapsed="false">
      <c r="B9" s="53" t="s">
        <v>33</v>
      </c>
      <c r="C9" s="54" t="n">
        <v>48.75</v>
      </c>
      <c r="D9" s="54" t="n">
        <v>31.01</v>
      </c>
      <c r="E9" s="54" t="n">
        <v>70.48</v>
      </c>
      <c r="F9" s="25" t="s">
        <v>46</v>
      </c>
    </row>
    <row r="10" customFormat="false" ht="12.75" hidden="false" customHeight="false" outlineLevel="0" collapsed="false">
      <c r="B10" s="53" t="s">
        <v>36</v>
      </c>
      <c r="C10" s="54" t="n">
        <v>38.25</v>
      </c>
      <c r="D10" s="54" t="n">
        <v>22.12</v>
      </c>
      <c r="E10" s="54" t="n">
        <v>178.22</v>
      </c>
      <c r="F10" s="25" t="s">
        <v>46</v>
      </c>
    </row>
    <row r="11" customFormat="false" ht="12.75" hidden="false" customHeight="false" outlineLevel="0" collapsed="false">
      <c r="B11" s="10" t="s">
        <v>120</v>
      </c>
      <c r="C11" s="52"/>
      <c r="D11" s="52"/>
      <c r="E11" s="52"/>
      <c r="F11" s="52"/>
    </row>
    <row r="12" customFormat="false" ht="12.75" hidden="false" customHeight="false" outlineLevel="0" collapsed="false">
      <c r="B12" s="22" t="s">
        <v>121</v>
      </c>
      <c r="C12" s="54" t="n">
        <v>163.85</v>
      </c>
      <c r="D12" s="54" t="n">
        <v>146.11</v>
      </c>
      <c r="E12" s="54" t="n">
        <v>424.06</v>
      </c>
      <c r="F12" s="25" t="s">
        <v>46</v>
      </c>
    </row>
    <row r="13" customFormat="false" ht="12.75" hidden="false" customHeight="false" outlineLevel="0" collapsed="false">
      <c r="B13" s="22" t="s">
        <v>122</v>
      </c>
      <c r="C13" s="55" t="n">
        <v>75.21</v>
      </c>
      <c r="D13" s="55" t="n">
        <v>57.47</v>
      </c>
      <c r="E13" s="55" t="n">
        <v>248.68</v>
      </c>
      <c r="F13" s="25" t="s">
        <v>46</v>
      </c>
    </row>
    <row r="14" customFormat="false" ht="12.75" hidden="false" customHeight="false" outlineLevel="0" collapsed="false">
      <c r="B14" s="22" t="s">
        <v>123</v>
      </c>
      <c r="C14" s="55" t="n">
        <v>75.21</v>
      </c>
      <c r="D14" s="55" t="n">
        <v>57.47</v>
      </c>
      <c r="E14" s="55" t="n">
        <v>72.8</v>
      </c>
      <c r="F14" s="25" t="s">
        <v>46</v>
      </c>
    </row>
    <row r="15" customFormat="false" ht="12.75" hidden="false" customHeight="false" outlineLevel="0" collapsed="false">
      <c r="B15" s="22" t="s">
        <v>124</v>
      </c>
      <c r="C15" s="55" t="n">
        <v>77.45</v>
      </c>
      <c r="D15" s="55" t="n">
        <v>61.32</v>
      </c>
      <c r="E15" s="55" t="n">
        <v>290.68</v>
      </c>
      <c r="F15" s="25" t="s">
        <v>46</v>
      </c>
    </row>
    <row r="16" customFormat="false" ht="12.75" hidden="false" customHeight="false" outlineLevel="0" collapsed="false">
      <c r="B16" s="22" t="s">
        <v>125</v>
      </c>
      <c r="C16" s="55" t="n">
        <v>86.2</v>
      </c>
      <c r="D16" s="55" t="n">
        <v>68.46</v>
      </c>
      <c r="E16" s="55" t="n">
        <v>346.46</v>
      </c>
      <c r="F16" s="25" t="s">
        <v>46</v>
      </c>
    </row>
    <row r="17" customFormat="false" ht="12.75" hidden="false" customHeight="false" outlineLevel="0" collapsed="false">
      <c r="B17" s="22" t="s">
        <v>126</v>
      </c>
      <c r="C17" s="55" t="n">
        <v>53.09</v>
      </c>
      <c r="D17" s="55" t="n">
        <v>35.35</v>
      </c>
      <c r="E17" s="55" t="n">
        <v>220.01</v>
      </c>
      <c r="F17" s="25" t="s">
        <v>46</v>
      </c>
    </row>
    <row r="18" customFormat="false" ht="12.75" hidden="false" customHeight="false" outlineLevel="0" collapsed="false">
      <c r="B18" s="22" t="s">
        <v>127</v>
      </c>
      <c r="C18" s="55" t="n">
        <v>53.09</v>
      </c>
      <c r="D18" s="55" t="n">
        <v>35.35</v>
      </c>
      <c r="E18" s="55" t="n">
        <v>72.8</v>
      </c>
      <c r="F18" s="25" t="s">
        <v>46</v>
      </c>
    </row>
    <row r="19" customFormat="false" ht="12.75" hidden="false" customHeight="false" outlineLevel="0" collapsed="false">
      <c r="B19" s="22" t="s">
        <v>128</v>
      </c>
      <c r="C19" s="55" t="n">
        <v>43.56</v>
      </c>
      <c r="D19" s="55" t="n">
        <v>27.43</v>
      </c>
      <c r="E19" s="55" t="n">
        <v>250.35</v>
      </c>
      <c r="F19" s="25" t="s">
        <v>46</v>
      </c>
    </row>
    <row r="20" customFormat="false" ht="12.75" hidden="false" customHeight="false" outlineLevel="0" collapsed="false">
      <c r="B20" s="22" t="s">
        <v>129</v>
      </c>
      <c r="C20" s="55" t="n">
        <v>163.85</v>
      </c>
      <c r="D20" s="55" t="n">
        <v>146.11</v>
      </c>
      <c r="E20" s="55" t="n">
        <v>298.06</v>
      </c>
      <c r="F20" s="25" t="s">
        <v>46</v>
      </c>
    </row>
    <row r="21" customFormat="false" ht="12.75" hidden="false" customHeight="false" outlineLevel="0" collapsed="false">
      <c r="B21" s="22" t="s">
        <v>130</v>
      </c>
      <c r="C21" s="55" t="n">
        <v>77.45</v>
      </c>
      <c r="D21" s="55" t="n">
        <v>61.32</v>
      </c>
      <c r="E21" s="55" t="n">
        <v>219.51</v>
      </c>
      <c r="F21" s="25" t="s">
        <v>46</v>
      </c>
    </row>
    <row r="22" customFormat="false" ht="12.75" hidden="false" customHeight="false" outlineLevel="0" collapsed="false">
      <c r="B22" s="56" t="s">
        <v>131</v>
      </c>
      <c r="C22" s="57"/>
      <c r="D22" s="57"/>
      <c r="E22" s="57"/>
      <c r="F22" s="58"/>
    </row>
    <row r="23" customFormat="false" ht="12.75" hidden="false" customHeight="false" outlineLevel="0" collapsed="false">
      <c r="B23" s="22" t="s">
        <v>132</v>
      </c>
      <c r="C23" s="55" t="n">
        <v>62.12</v>
      </c>
      <c r="D23" s="55" t="n">
        <v>44.38</v>
      </c>
      <c r="E23" s="55" t="n">
        <v>325.05</v>
      </c>
      <c r="F23" s="25" t="s">
        <v>46</v>
      </c>
    </row>
    <row r="24" customFormat="false" ht="12.75" hidden="false" customHeight="false" outlineLevel="0" collapsed="false">
      <c r="B24" s="22" t="s">
        <v>133</v>
      </c>
      <c r="C24" s="55" t="n">
        <v>48.75</v>
      </c>
      <c r="D24" s="55" t="n">
        <v>31.01</v>
      </c>
      <c r="E24" s="55" t="n">
        <v>54.34</v>
      </c>
      <c r="F24" s="25" t="s">
        <v>46</v>
      </c>
    </row>
    <row r="25" customFormat="false" ht="12.75" hidden="false" customHeight="false" outlineLevel="0" collapsed="false">
      <c r="B25" s="22" t="s">
        <v>134</v>
      </c>
      <c r="C25" s="55" t="n">
        <v>37</v>
      </c>
      <c r="D25" s="55" t="n">
        <v>20.87</v>
      </c>
      <c r="E25" s="55" t="n">
        <v>99.57</v>
      </c>
      <c r="F25" s="25" t="s">
        <v>46</v>
      </c>
    </row>
    <row r="26" customFormat="false" ht="12.75" hidden="false" customHeight="false" outlineLevel="0" collapsed="false">
      <c r="B26" s="22" t="s">
        <v>135</v>
      </c>
      <c r="C26" s="55" t="n">
        <v>70.42</v>
      </c>
      <c r="D26" s="55" t="n">
        <v>52.68</v>
      </c>
      <c r="E26" s="55" t="n">
        <v>406.59</v>
      </c>
      <c r="F26" s="25" t="s">
        <v>46</v>
      </c>
    </row>
    <row r="27" customFormat="false" ht="12.75" hidden="false" customHeight="false" outlineLevel="0" collapsed="false">
      <c r="B27" s="22" t="s">
        <v>136</v>
      </c>
      <c r="C27" s="55" t="n">
        <v>48.75</v>
      </c>
      <c r="D27" s="55" t="n">
        <v>31.01</v>
      </c>
      <c r="E27" s="55" t="n">
        <v>70.48</v>
      </c>
      <c r="F27" s="25" t="s">
        <v>46</v>
      </c>
    </row>
    <row r="28" customFormat="false" ht="12.75" hidden="false" customHeight="false" outlineLevel="0" collapsed="false">
      <c r="B28" s="22" t="s">
        <v>137</v>
      </c>
      <c r="C28" s="55" t="n">
        <v>38.25</v>
      </c>
      <c r="D28" s="55" t="n">
        <v>22.12</v>
      </c>
      <c r="E28" s="55" t="n">
        <v>149.68</v>
      </c>
      <c r="F28" s="25" t="s">
        <v>46</v>
      </c>
    </row>
    <row r="29" customFormat="false" ht="12.75" hidden="false" customHeight="false" outlineLevel="0" collapsed="false">
      <c r="B29" s="10" t="s">
        <v>138</v>
      </c>
      <c r="C29" s="59"/>
      <c r="D29" s="59"/>
      <c r="E29" s="59"/>
      <c r="F29" s="60"/>
    </row>
    <row r="30" customFormat="false" ht="12.75" hidden="false" customHeight="false" outlineLevel="0" collapsed="false">
      <c r="B30" s="22" t="s">
        <v>27</v>
      </c>
      <c r="C30" s="55" t="n">
        <v>62.12</v>
      </c>
      <c r="D30" s="55" t="n">
        <v>44.38</v>
      </c>
      <c r="E30" s="55" t="n">
        <v>284.28</v>
      </c>
      <c r="F30" s="25" t="s">
        <v>46</v>
      </c>
    </row>
    <row r="31" customFormat="false" ht="12.75" hidden="false" customHeight="false" outlineLevel="0" collapsed="false">
      <c r="B31" s="22" t="s">
        <v>28</v>
      </c>
      <c r="C31" s="55" t="n">
        <v>48.75</v>
      </c>
      <c r="D31" s="55" t="n">
        <v>31.01</v>
      </c>
      <c r="E31" s="61" t="n">
        <v>39.95</v>
      </c>
      <c r="F31" s="25" t="s">
        <v>46</v>
      </c>
    </row>
    <row r="32" customFormat="false" ht="12.75" hidden="false" customHeight="false" outlineLevel="0" collapsed="false">
      <c r="B32" s="22" t="s">
        <v>29</v>
      </c>
      <c r="C32" s="55" t="n">
        <v>108.73</v>
      </c>
      <c r="D32" s="55" t="n">
        <v>74.86</v>
      </c>
      <c r="E32" s="61" t="n">
        <v>26.54</v>
      </c>
      <c r="F32" s="25" t="s">
        <v>46</v>
      </c>
    </row>
    <row r="33" customFormat="false" ht="12.75" hidden="false" customHeight="false" outlineLevel="0" collapsed="false">
      <c r="B33" s="22" t="s">
        <v>31</v>
      </c>
      <c r="C33" s="55" t="n">
        <v>37</v>
      </c>
      <c r="D33" s="55" t="n">
        <v>20.87</v>
      </c>
      <c r="E33" s="61" t="n">
        <v>137.19</v>
      </c>
      <c r="F33" s="25" t="s">
        <v>46</v>
      </c>
    </row>
    <row r="34" customFormat="false" ht="12.75" hidden="false" customHeight="false" outlineLevel="0" collapsed="false">
      <c r="B34" s="22" t="s">
        <v>139</v>
      </c>
      <c r="C34" s="55" t="n">
        <v>62.12</v>
      </c>
      <c r="D34" s="55" t="n">
        <v>44.38</v>
      </c>
      <c r="E34" s="61" t="n">
        <v>360.32</v>
      </c>
      <c r="F34" s="25" t="s">
        <v>46</v>
      </c>
    </row>
    <row r="35" customFormat="false" ht="12.75" hidden="false" customHeight="false" outlineLevel="0" collapsed="false">
      <c r="B35" s="22" t="s">
        <v>140</v>
      </c>
      <c r="C35" s="55" t="n">
        <v>48.75</v>
      </c>
      <c r="D35" s="55" t="n">
        <v>31.01</v>
      </c>
      <c r="E35" s="61" t="n">
        <v>27.55</v>
      </c>
      <c r="F35" s="25" t="s">
        <v>46</v>
      </c>
    </row>
    <row r="36" customFormat="false" ht="12.75" hidden="false" customHeight="false" outlineLevel="0" collapsed="false">
      <c r="B36" s="22" t="s">
        <v>141</v>
      </c>
      <c r="C36" s="55" t="n">
        <v>108.73</v>
      </c>
      <c r="D36" s="55" t="n">
        <v>74.86</v>
      </c>
      <c r="E36" s="61" t="n">
        <v>26.54</v>
      </c>
      <c r="F36" s="25" t="s">
        <v>46</v>
      </c>
    </row>
    <row r="37" customFormat="false" ht="12.75" hidden="false" customHeight="false" outlineLevel="0" collapsed="false">
      <c r="B37" s="22" t="s">
        <v>142</v>
      </c>
      <c r="C37" s="55" t="n">
        <v>37</v>
      </c>
      <c r="D37" s="55" t="n">
        <v>20.87</v>
      </c>
      <c r="E37" s="61" t="n">
        <v>124.97</v>
      </c>
      <c r="F37" s="25" t="s">
        <v>46</v>
      </c>
    </row>
    <row r="38" customFormat="false" ht="12.75" hidden="false" customHeight="false" outlineLevel="0" collapsed="false">
      <c r="B38" s="22" t="s">
        <v>143</v>
      </c>
      <c r="C38" s="55" t="n">
        <v>70.42</v>
      </c>
      <c r="D38" s="55" t="n">
        <v>52.68</v>
      </c>
      <c r="E38" s="61" t="n">
        <v>351.03</v>
      </c>
      <c r="F38" s="25" t="s">
        <v>46</v>
      </c>
    </row>
    <row r="39" customFormat="false" ht="12.75" hidden="false" customHeight="false" outlineLevel="0" collapsed="false">
      <c r="B39" s="22" t="s">
        <v>144</v>
      </c>
      <c r="C39" s="55" t="n">
        <v>48.75</v>
      </c>
      <c r="D39" s="55" t="n">
        <v>31.01</v>
      </c>
      <c r="E39" s="61" t="n">
        <v>60.64</v>
      </c>
      <c r="F39" s="25" t="s">
        <v>46</v>
      </c>
    </row>
    <row r="40" customFormat="false" ht="12.75" hidden="false" customHeight="false" outlineLevel="0" collapsed="false">
      <c r="B40" s="22" t="s">
        <v>145</v>
      </c>
      <c r="C40" s="55" t="n">
        <v>118.28</v>
      </c>
      <c r="D40" s="55" t="n">
        <v>84.41</v>
      </c>
      <c r="E40" s="61" t="n">
        <v>26.54</v>
      </c>
      <c r="F40" s="25" t="s">
        <v>46</v>
      </c>
    </row>
    <row r="41" customFormat="false" ht="12.75" hidden="false" customHeight="false" outlineLevel="0" collapsed="false">
      <c r="B41" s="22" t="s">
        <v>146</v>
      </c>
      <c r="C41" s="55" t="n">
        <v>38.25</v>
      </c>
      <c r="D41" s="55" t="n">
        <v>22.12</v>
      </c>
      <c r="E41" s="55" t="n">
        <v>139.23</v>
      </c>
      <c r="F41" s="25" t="s">
        <v>46</v>
      </c>
    </row>
    <row r="42" customFormat="false" ht="12.75" hidden="false" customHeight="false" outlineLevel="0" collapsed="false">
      <c r="B42" s="62"/>
      <c r="C42" s="62"/>
      <c r="D42" s="62"/>
      <c r="E42" s="62"/>
      <c r="F42" s="63"/>
    </row>
    <row r="43" customFormat="false" ht="12.75" hidden="false" customHeight="false" outlineLevel="0" collapsed="false">
      <c r="B43" s="36" t="s">
        <v>147</v>
      </c>
      <c r="C43" s="36"/>
      <c r="D43" s="36"/>
      <c r="E43" s="36"/>
      <c r="F43" s="64"/>
    </row>
    <row r="44" customFormat="false" ht="12.75" hidden="false" customHeight="false" outlineLevel="0" collapsed="false">
      <c r="B44" s="1"/>
      <c r="C44" s="2"/>
      <c r="D44" s="2"/>
      <c r="E44" s="2"/>
      <c r="F44" s="2"/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VERIZON NORTHWEST - WASHINGTON
WHOLESALE UNE NRC RATE SUMMARY&amp;RDocket UT-003013 - Phase B
Attachment B
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7"/>
    <col collapsed="false" customWidth="true" hidden="false" outlineLevel="0" max="6" min="3" style="0" width="9.7"/>
  </cols>
  <sheetData>
    <row r="1" customFormat="false" ht="12.75" hidden="false" customHeight="false" outlineLevel="0" collapsed="false">
      <c r="B1" s="65"/>
      <c r="C1" s="66" t="s">
        <v>0</v>
      </c>
      <c r="D1" s="66"/>
      <c r="E1" s="66" t="s">
        <v>1</v>
      </c>
      <c r="F1" s="66"/>
    </row>
    <row r="2" customFormat="false" ht="12.75" hidden="false" customHeight="false" outlineLevel="0" collapsed="false">
      <c r="B2" s="5" t="s">
        <v>148</v>
      </c>
      <c r="C2" s="67" t="n">
        <v>1</v>
      </c>
      <c r="D2" s="68" t="s">
        <v>3</v>
      </c>
      <c r="E2" s="68" t="s">
        <v>4</v>
      </c>
      <c r="F2" s="68" t="s">
        <v>5</v>
      </c>
    </row>
    <row r="3" customFormat="false" ht="12.75" hidden="false" customHeight="false" outlineLevel="0" collapsed="false">
      <c r="B3" s="69"/>
      <c r="C3" s="70" t="s">
        <v>6</v>
      </c>
      <c r="D3" s="70" t="s">
        <v>7</v>
      </c>
      <c r="E3" s="70" t="s">
        <v>8</v>
      </c>
      <c r="F3" s="70" t="s">
        <v>8</v>
      </c>
    </row>
    <row r="4" customFormat="false" ht="12.75" hidden="false" customHeight="false" outlineLevel="0" collapsed="false">
      <c r="B4" s="71" t="s">
        <v>149</v>
      </c>
      <c r="C4" s="59"/>
      <c r="D4" s="59"/>
      <c r="E4" s="59"/>
      <c r="F4" s="60"/>
    </row>
    <row r="5" customFormat="false" ht="12.75" hidden="false" customHeight="false" outlineLevel="0" collapsed="false">
      <c r="B5" s="72" t="s">
        <v>150</v>
      </c>
      <c r="C5" s="55" t="n">
        <v>3.36</v>
      </c>
      <c r="D5" s="55" t="n">
        <v>3.36</v>
      </c>
      <c r="E5" s="73" t="s">
        <v>46</v>
      </c>
      <c r="F5" s="25" t="s">
        <v>46</v>
      </c>
    </row>
    <row r="6" customFormat="false" ht="12.75" hidden="false" customHeight="false" outlineLevel="0" collapsed="false">
      <c r="B6" s="72" t="s">
        <v>151</v>
      </c>
      <c r="C6" s="55" t="n">
        <v>33.72</v>
      </c>
      <c r="D6" s="55" t="n">
        <v>33.72</v>
      </c>
      <c r="E6" s="73" t="s">
        <v>46</v>
      </c>
      <c r="F6" s="25" t="s">
        <v>46</v>
      </c>
    </row>
    <row r="7" customFormat="false" ht="12.75" hidden="false" customHeight="false" outlineLevel="0" collapsed="false">
      <c r="B7" s="72" t="s">
        <v>152</v>
      </c>
      <c r="C7" s="55" t="n">
        <v>56.37</v>
      </c>
      <c r="D7" s="55" t="n">
        <v>56.37</v>
      </c>
      <c r="E7" s="73" t="s">
        <v>46</v>
      </c>
      <c r="F7" s="25" t="s">
        <v>46</v>
      </c>
    </row>
    <row r="8" customFormat="false" ht="12.75" hidden="false" customHeight="false" outlineLevel="0" collapsed="false">
      <c r="B8" s="71" t="s">
        <v>153</v>
      </c>
      <c r="C8" s="59"/>
      <c r="D8" s="59"/>
      <c r="E8" s="59"/>
      <c r="F8" s="60"/>
    </row>
    <row r="9" customFormat="false" ht="12.75" hidden="false" customHeight="false" outlineLevel="0" collapsed="false">
      <c r="B9" s="22" t="s">
        <v>154</v>
      </c>
      <c r="C9" s="55" t="n">
        <v>4.21</v>
      </c>
      <c r="D9" s="55" t="n">
        <v>0</v>
      </c>
      <c r="E9" s="25" t="s">
        <v>46</v>
      </c>
      <c r="F9" s="25" t="s">
        <v>46</v>
      </c>
    </row>
    <row r="10" customFormat="false" ht="12.75" hidden="false" customHeight="false" outlineLevel="0" collapsed="false">
      <c r="B10" s="22" t="s">
        <v>155</v>
      </c>
      <c r="C10" s="55" t="n">
        <v>166.32</v>
      </c>
      <c r="D10" s="55" t="n">
        <v>166.32</v>
      </c>
      <c r="E10" s="25" t="s">
        <v>46</v>
      </c>
      <c r="F10" s="25" t="s">
        <v>46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Bold"VERIZON NORTHWEST - WASHINGTON
WHOLESALE UNE NRC RATE SUMMARY&amp;RDocket No. UT-00301 - Phase B
Attachment B
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61.7"/>
    <col collapsed="false" customWidth="true" hidden="false" outlineLevel="0" max="6" min="3" style="74" width="9.7"/>
    <col collapsed="false" customWidth="false" hidden="false" outlineLevel="0" max="257" min="7" style="74" width="8.85"/>
  </cols>
  <sheetData>
    <row r="2" customFormat="false" ht="12.75" hidden="false" customHeight="false" outlineLevel="0" collapsed="false">
      <c r="B2" s="65"/>
      <c r="C2" s="66" t="s">
        <v>0</v>
      </c>
      <c r="D2" s="66"/>
      <c r="E2" s="66" t="s">
        <v>1</v>
      </c>
      <c r="F2" s="66"/>
    </row>
    <row r="3" customFormat="false" ht="12.75" hidden="false" customHeight="false" outlineLevel="0" collapsed="false">
      <c r="B3" s="5" t="s">
        <v>156</v>
      </c>
      <c r="C3" s="67" t="n">
        <v>1</v>
      </c>
      <c r="D3" s="68" t="s">
        <v>3</v>
      </c>
      <c r="E3" s="68" t="s">
        <v>4</v>
      </c>
      <c r="F3" s="68" t="s">
        <v>5</v>
      </c>
    </row>
    <row r="4" customFormat="false" ht="12.75" hidden="false" customHeight="false" outlineLevel="0" collapsed="false">
      <c r="B4" s="75"/>
      <c r="C4" s="70" t="s">
        <v>6</v>
      </c>
      <c r="D4" s="70" t="s">
        <v>7</v>
      </c>
      <c r="E4" s="70" t="s">
        <v>8</v>
      </c>
      <c r="F4" s="70" t="s">
        <v>8</v>
      </c>
    </row>
    <row r="5" s="14" customFormat="true" ht="12.75" hidden="false" customHeight="false" outlineLevel="0" collapsed="false">
      <c r="B5" s="10" t="s">
        <v>157</v>
      </c>
      <c r="C5" s="59"/>
      <c r="D5" s="59"/>
      <c r="E5" s="59"/>
      <c r="F5" s="60"/>
    </row>
    <row r="6" customFormat="false" ht="12.75" hidden="false" customHeight="false" outlineLevel="0" collapsed="false">
      <c r="B6" s="22" t="str">
        <f aca="false">Conver!B8</f>
        <v>Exchange - Standard Interval</v>
      </c>
      <c r="C6" s="55" t="e">
        <f aca="false">Conver!D8+Conver!I8</f>
        <v>#REF!</v>
      </c>
      <c r="D6" s="55" t="e">
        <f aca="false">Conver!E8+Conver!I8</f>
        <v>#REF!</v>
      </c>
      <c r="E6" s="25" t="s">
        <v>46</v>
      </c>
      <c r="F6" s="25" t="s">
        <v>46</v>
      </c>
    </row>
    <row r="7" customFormat="false" ht="12.75" hidden="false" customHeight="false" outlineLevel="0" collapsed="false">
      <c r="B7" s="22" t="str">
        <f aca="false">Conver!B11</f>
        <v>Exchange - Additional Interval</v>
      </c>
      <c r="C7" s="55" t="e">
        <f aca="false">Conver!D11+Conver!I11</f>
        <v>#REF!</v>
      </c>
      <c r="D7" s="55" t="e">
        <f aca="false">Conver!E11+Conver!I11</f>
        <v>#REF!</v>
      </c>
      <c r="E7" s="25" t="s">
        <v>46</v>
      </c>
      <c r="F7" s="25" t="s">
        <v>46</v>
      </c>
    </row>
    <row r="8" customFormat="false" ht="12.75" hidden="false" customHeight="false" outlineLevel="0" collapsed="false">
      <c r="B8" s="22" t="str">
        <f aca="false">Conver!B15</f>
        <v>Advanced - Standard Interval</v>
      </c>
      <c r="C8" s="55" t="e">
        <f aca="false">Conver!D15+Conver!I15</f>
        <v>#REF!</v>
      </c>
      <c r="D8" s="55" t="e">
        <f aca="false">Conver!E15+Conver!I15</f>
        <v>#REF!</v>
      </c>
      <c r="E8" s="25" t="s">
        <v>46</v>
      </c>
      <c r="F8" s="25" t="s">
        <v>46</v>
      </c>
    </row>
    <row r="9" customFormat="false" ht="12.75" hidden="false" customHeight="false" outlineLevel="0" collapsed="false">
      <c r="B9" s="22" t="str">
        <f aca="false">Conver!B18</f>
        <v>Advanced - Additional Interval</v>
      </c>
      <c r="C9" s="55" t="e">
        <f aca="false">Conver!D18+Conver!I18</f>
        <v>#REF!</v>
      </c>
      <c r="D9" s="55" t="e">
        <f aca="false">Conver!E18+Conver!I18</f>
        <v>#REF!</v>
      </c>
      <c r="E9" s="25" t="s">
        <v>46</v>
      </c>
      <c r="F9" s="25" t="s">
        <v>46</v>
      </c>
    </row>
    <row r="10" s="14" customFormat="true" ht="12.75" hidden="false" customHeight="false" outlineLevel="0" collapsed="false">
      <c r="B10" s="10" t="s">
        <v>158</v>
      </c>
      <c r="C10" s="59"/>
      <c r="D10" s="59"/>
      <c r="E10" s="59"/>
      <c r="F10" s="60"/>
    </row>
    <row r="11" customFormat="false" ht="12.75" hidden="false" customHeight="false" outlineLevel="0" collapsed="false">
      <c r="B11" s="22" t="str">
        <f aca="false">HotCut!B8</f>
        <v>Exchange - Standard Interval</v>
      </c>
      <c r="C11" s="55" t="e">
        <f aca="false">HotCut!D8+HotCut!I8</f>
        <v>#REF!</v>
      </c>
      <c r="D11" s="55" t="e">
        <f aca="false">HotCut!E8+HotCut!I8</f>
        <v>#REF!</v>
      </c>
      <c r="E11" s="25" t="s">
        <v>46</v>
      </c>
      <c r="F11" s="25" t="s">
        <v>46</v>
      </c>
    </row>
    <row r="12" customFormat="false" ht="12.75" hidden="false" customHeight="false" outlineLevel="0" collapsed="false">
      <c r="B12" s="22" t="str">
        <f aca="false">HotCut!B11</f>
        <v>Exchange - Additional Interval</v>
      </c>
      <c r="C12" s="55" t="e">
        <f aca="false">HotCut!D11+HotCut!I11</f>
        <v>#REF!</v>
      </c>
      <c r="D12" s="55" t="e">
        <f aca="false">HotCut!E11+HotCut!I11</f>
        <v>#REF!</v>
      </c>
      <c r="E12" s="25" t="s">
        <v>46</v>
      </c>
      <c r="F12" s="25" t="s">
        <v>46</v>
      </c>
    </row>
    <row r="13" customFormat="false" ht="12.75" hidden="false" customHeight="false" outlineLevel="0" collapsed="false">
      <c r="B13" s="22" t="str">
        <f aca="false">HotCut!B15</f>
        <v>Advanced - Standard Interval</v>
      </c>
      <c r="C13" s="55" t="e">
        <f aca="false">HotCut!D15+HotCut!I15</f>
        <v>#REF!</v>
      </c>
      <c r="D13" s="55" t="e">
        <f aca="false">HotCut!E15+HotCut!I15</f>
        <v>#REF!</v>
      </c>
      <c r="E13" s="25" t="s">
        <v>46</v>
      </c>
      <c r="F13" s="25" t="s">
        <v>46</v>
      </c>
    </row>
    <row r="14" customFormat="false" ht="12.75" hidden="false" customHeight="false" outlineLevel="0" collapsed="false">
      <c r="B14" s="22" t="str">
        <f aca="false">HotCut!B18</f>
        <v>Advanced - Additional Interval</v>
      </c>
      <c r="C14" s="55" t="e">
        <f aca="false">HotCut!D18+HotCut!I18</f>
        <v>#REF!</v>
      </c>
      <c r="D14" s="55" t="e">
        <f aca="false">HotCut!E18+HotCut!I18</f>
        <v>#REF!</v>
      </c>
      <c r="E14" s="25" t="s">
        <v>46</v>
      </c>
      <c r="F14" s="25" t="s">
        <v>46</v>
      </c>
    </row>
    <row r="15" customFormat="false" ht="12.75" hidden="false" customHeight="false" outlineLevel="0" collapsed="false">
      <c r="A15" s="76"/>
      <c r="B15" s="77"/>
      <c r="C15" s="36"/>
      <c r="D15" s="36"/>
      <c r="E15" s="64"/>
      <c r="F15" s="64"/>
      <c r="G15" s="76"/>
      <c r="H15" s="76"/>
    </row>
    <row r="16" customFormat="false" ht="12.75" hidden="false" customHeight="false" outlineLevel="0" collapsed="false">
      <c r="B16" s="77"/>
    </row>
  </sheetData>
  <mergeCells count="2">
    <mergeCell ref="C2:D2"/>
    <mergeCell ref="E2:F2"/>
  </mergeCells>
  <printOptions headings="false" gridLines="false" gridLinesSet="true" horizontalCentered="true" verticalCentered="false"/>
  <pageMargins left="0.5" right="0.5" top="1.5" bottom="0.75" header="0.75" footer="0.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TE (STATE)
WHOLESALE NRC RATE SUMMARY</oddHeader>
    <oddFooter>&amp;L&amp;D&amp;CPage &amp;P of &amp;N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2" activeCellId="0" sqref="D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82" t="s">
        <v>9</v>
      </c>
      <c r="C3" s="82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168</v>
      </c>
      <c r="D5" s="96" t="n">
        <f aca="false">'CS-Resale'!G12</f>
        <v>16.98</v>
      </c>
      <c r="E5" s="97" t="n">
        <f aca="false">'CS-Resale'!P12</f>
        <v>10.46</v>
      </c>
      <c r="F5" s="96"/>
      <c r="G5" s="98"/>
      <c r="H5" s="98"/>
      <c r="I5" s="99"/>
      <c r="J5" s="96" t="n">
        <f aca="false">'CS-Resale'!H12</f>
        <v>5.13297578885536</v>
      </c>
      <c r="K5" s="98" t="n">
        <f aca="false">'CS-Resale'!I12</f>
        <v>3.53136747382643</v>
      </c>
      <c r="L5" s="98" t="n">
        <f aca="false">'CS-Resale'!J12</f>
        <v>20.2822474978663</v>
      </c>
      <c r="M5" s="97" t="n">
        <f aca="false">SUM(J5:L5)</f>
        <v>28.9465907605481</v>
      </c>
      <c r="N5" s="100" t="n">
        <f aca="false">'CS-Resale'!L12</f>
        <v>5.13297578885536</v>
      </c>
      <c r="O5" s="98" t="n">
        <f aca="false">'CS-Resale'!M12</f>
        <v>2.92538444215082</v>
      </c>
      <c r="P5" s="98" t="n">
        <f aca="false">'CS-Resale'!N12</f>
        <v>20.2822474978663</v>
      </c>
      <c r="Q5" s="97" t="n">
        <f aca="false">SUM(N5:P5)</f>
        <v>28.3406077288725</v>
      </c>
    </row>
    <row r="6" customFormat="false" ht="12.75" hidden="false" customHeight="false" outlineLevel="0" collapsed="false">
      <c r="B6" s="96" t="s">
        <v>169</v>
      </c>
      <c r="D6" s="96" t="e">
        <f aca="false">#REF!</f>
        <v>#REF!</v>
      </c>
      <c r="E6" s="97" t="e">
        <f aca="false">#REF!</f>
        <v>#REF!</v>
      </c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0</v>
      </c>
      <c r="D7" s="96" t="e">
        <f aca="false">#REF!</f>
        <v>#REF!</v>
      </c>
      <c r="E7" s="97" t="e">
        <f aca="false">#REF!</f>
        <v>#REF!</v>
      </c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1</v>
      </c>
      <c r="D8" s="96" t="e">
        <f aca="false">#REF!</f>
        <v>#REF!</v>
      </c>
      <c r="E8" s="97" t="e">
        <f aca="false">#REF!</f>
        <v>#REF!</v>
      </c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2</v>
      </c>
      <c r="D9" s="96" t="e">
        <f aca="false">#REF!</f>
        <v>#REF!</v>
      </c>
      <c r="E9" s="97" t="e">
        <f aca="false">#REF!</f>
        <v>#REF!</v>
      </c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customFormat="false" ht="12.75" hidden="false" customHeight="false" outlineLevel="0" collapsed="false">
      <c r="B10" s="96" t="s">
        <v>173</v>
      </c>
      <c r="D10" s="96" t="e">
        <f aca="false">#REF!</f>
        <v>#REF!</v>
      </c>
      <c r="E10" s="97" t="e">
        <f aca="false">#REF!</f>
        <v>#REF!</v>
      </c>
      <c r="F10" s="96"/>
      <c r="G10" s="98"/>
      <c r="H10" s="98"/>
      <c r="I10" s="99"/>
      <c r="J10" s="96"/>
      <c r="K10" s="98"/>
      <c r="L10" s="98"/>
      <c r="M10" s="97"/>
      <c r="N10" s="100"/>
      <c r="O10" s="98"/>
      <c r="P10" s="98"/>
      <c r="Q10" s="97"/>
    </row>
    <row r="11" s="101" customFormat="true" ht="12.75" hidden="false" customHeight="false" outlineLevel="0" collapsed="false">
      <c r="B11" s="102" t="s">
        <v>10</v>
      </c>
      <c r="C11" s="11"/>
      <c r="D11" s="102" t="e">
        <f aca="false">SUM(D5:D10)</f>
        <v>#REF!</v>
      </c>
      <c r="E11" s="103" t="e">
        <f aca="false">SUM(E5:E10)</f>
        <v>#REF!</v>
      </c>
      <c r="F11" s="102"/>
      <c r="G11" s="104"/>
      <c r="H11" s="104"/>
      <c r="I11" s="105"/>
      <c r="J11" s="102" t="n">
        <f aca="false">SUM(J5:J10)</f>
        <v>5.13297578885536</v>
      </c>
      <c r="K11" s="104" t="n">
        <f aca="false">SUM(K5:K10)</f>
        <v>3.53136747382643</v>
      </c>
      <c r="L11" s="104" t="n">
        <f aca="false">SUM(L5:L10)</f>
        <v>20.2822474978663</v>
      </c>
      <c r="M11" s="104" t="n">
        <f aca="false">SUM(M5:M10)</f>
        <v>28.9465907605481</v>
      </c>
      <c r="N11" s="106" t="n">
        <f aca="false">SUM(N5:N10)</f>
        <v>5.13297578885536</v>
      </c>
      <c r="O11" s="104" t="n">
        <f aca="false">SUM(O5:O10)</f>
        <v>2.92538444215082</v>
      </c>
      <c r="P11" s="104" t="n">
        <f aca="false">SUM(P5:P10)</f>
        <v>20.2822474978663</v>
      </c>
      <c r="Q11" s="103" t="n">
        <f aca="false">SUM(Q5:Q10)</f>
        <v>28.3406077288725</v>
      </c>
    </row>
    <row r="12" customFormat="false" ht="12.75" hidden="false" customHeight="false" outlineLevel="0" collapsed="false">
      <c r="B12" s="96" t="s">
        <v>174</v>
      </c>
      <c r="D12" s="96" t="n">
        <f aca="false">'CS-Resale'!G16</f>
        <v>10.26</v>
      </c>
      <c r="E12" s="97" t="n">
        <f aca="false">'CS-Resale'!P16</f>
        <v>7.08</v>
      </c>
      <c r="F12" s="96"/>
      <c r="G12" s="98"/>
      <c r="H12" s="98"/>
      <c r="I12" s="99"/>
      <c r="J12" s="96" t="n">
        <f aca="false">'CS-Resale'!H16</f>
        <v>0.892097361373818</v>
      </c>
      <c r="K12" s="98" t="n">
        <f aca="false">'CS-Resale'!I16</f>
        <v>0</v>
      </c>
      <c r="L12" s="98" t="n">
        <f aca="false">'CS-Resale'!J16</f>
        <v>0</v>
      </c>
      <c r="M12" s="97" t="n">
        <f aca="false">SUM(J12:L12)</f>
        <v>0.892097361373818</v>
      </c>
      <c r="N12" s="100" t="n">
        <f aca="false">'CS-Resale'!L16</f>
        <v>0.892097361373818</v>
      </c>
      <c r="O12" s="98" t="n">
        <f aca="false">'CS-Resale'!M16</f>
        <v>0</v>
      </c>
      <c r="P12" s="98" t="n">
        <f aca="false">'CS-Resale'!N16</f>
        <v>0</v>
      </c>
      <c r="Q12" s="97" t="n">
        <f aca="false">SUM(N12:P12)</f>
        <v>0.892097361373818</v>
      </c>
    </row>
    <row r="13" customFormat="false" ht="12.75" hidden="false" customHeight="false" outlineLevel="0" collapsed="false">
      <c r="B13" s="96" t="s">
        <v>169</v>
      </c>
      <c r="D13" s="96" t="e">
        <f aca="false">#REF!</f>
        <v>#REF!</v>
      </c>
      <c r="E13" s="97" t="e">
        <f aca="false">#REF!</f>
        <v>#REF!</v>
      </c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0</v>
      </c>
      <c r="D14" s="96" t="e">
        <f aca="false">#REF!</f>
        <v>#REF!</v>
      </c>
      <c r="E14" s="97" t="e">
        <f aca="false">#REF!</f>
        <v>#REF!</v>
      </c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1</v>
      </c>
      <c r="D15" s="96" t="e">
        <f aca="false">#REF!</f>
        <v>#REF!</v>
      </c>
      <c r="E15" s="97" t="e">
        <f aca="false">#REF!</f>
        <v>#REF!</v>
      </c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customFormat="false" ht="12.75" hidden="false" customHeight="false" outlineLevel="0" collapsed="false">
      <c r="B16" s="96" t="s">
        <v>172</v>
      </c>
      <c r="D16" s="96" t="e">
        <f aca="false">#REF!</f>
        <v>#REF!</v>
      </c>
      <c r="E16" s="97" t="e">
        <f aca="false">#REF!</f>
        <v>#REF!</v>
      </c>
      <c r="F16" s="96"/>
      <c r="G16" s="98"/>
      <c r="H16" s="98"/>
      <c r="I16" s="99"/>
      <c r="J16" s="96"/>
      <c r="K16" s="98"/>
      <c r="L16" s="98"/>
      <c r="M16" s="97"/>
      <c r="N16" s="100"/>
      <c r="O16" s="98"/>
      <c r="P16" s="98"/>
      <c r="Q16" s="97"/>
    </row>
    <row r="17" customFormat="false" ht="12.75" hidden="false" customHeight="false" outlineLevel="0" collapsed="false">
      <c r="B17" s="96" t="s">
        <v>173</v>
      </c>
      <c r="D17" s="96" t="e">
        <f aca="false">#REF!</f>
        <v>#REF!</v>
      </c>
      <c r="E17" s="97" t="e">
        <f aca="false">#REF!</f>
        <v>#REF!</v>
      </c>
      <c r="F17" s="96"/>
      <c r="G17" s="98"/>
      <c r="H17" s="98"/>
      <c r="I17" s="99"/>
      <c r="J17" s="96"/>
      <c r="K17" s="98"/>
      <c r="L17" s="98"/>
      <c r="M17" s="97"/>
      <c r="N17" s="100"/>
      <c r="O17" s="98"/>
      <c r="P17" s="98"/>
      <c r="Q17" s="97"/>
    </row>
    <row r="18" s="101" customFormat="true" ht="12.75" hidden="false" customHeight="false" outlineLevel="0" collapsed="false">
      <c r="B18" s="102" t="s">
        <v>11</v>
      </c>
      <c r="C18" s="11"/>
      <c r="D18" s="102" t="e">
        <f aca="false">SUM(D12:D17)</f>
        <v>#REF!</v>
      </c>
      <c r="E18" s="103" t="e">
        <f aca="false">SUM(E12:E17)</f>
        <v>#REF!</v>
      </c>
      <c r="F18" s="102"/>
      <c r="G18" s="104"/>
      <c r="H18" s="104"/>
      <c r="I18" s="105"/>
      <c r="J18" s="102" t="n">
        <f aca="false">SUM(J12:J17)</f>
        <v>0.892097361373818</v>
      </c>
      <c r="K18" s="104" t="n">
        <f aca="false">SUM(K12:K17)</f>
        <v>0</v>
      </c>
      <c r="L18" s="104" t="n">
        <f aca="false">SUM(L12:L17)</f>
        <v>0</v>
      </c>
      <c r="M18" s="104" t="n">
        <f aca="false">SUM(M12:M17)</f>
        <v>0.892097361373818</v>
      </c>
      <c r="N18" s="106" t="n">
        <f aca="false">SUM(N12:N17)</f>
        <v>0.892097361373818</v>
      </c>
      <c r="O18" s="104" t="n">
        <f aca="false">SUM(O12:O17)</f>
        <v>0</v>
      </c>
      <c r="P18" s="104" t="n">
        <f aca="false">SUM(P12:P17)</f>
        <v>0</v>
      </c>
      <c r="Q18" s="103" t="n">
        <f aca="false">SUM(Q12:Q17)</f>
        <v>0.892097361373818</v>
      </c>
    </row>
    <row r="19" customFormat="false" ht="12.75" hidden="false" customHeight="false" outlineLevel="0" collapsed="false">
      <c r="B19" s="96" t="s">
        <v>175</v>
      </c>
      <c r="D19" s="96" t="n">
        <f aca="false">'CS-Resale'!G14</f>
        <v>13.37</v>
      </c>
      <c r="E19" s="97" t="n">
        <f aca="false">'CS-Resale'!P14</f>
        <v>8.98</v>
      </c>
      <c r="F19" s="96"/>
      <c r="G19" s="98"/>
      <c r="H19" s="98"/>
      <c r="I19" s="99"/>
      <c r="J19" s="96" t="n">
        <f aca="false">'CS-Resale'!H14</f>
        <v>0.867543658455887</v>
      </c>
      <c r="K19" s="98" t="n">
        <f aca="false">'CS-Resale'!I14</f>
        <v>0</v>
      </c>
      <c r="L19" s="98" t="n">
        <f aca="false">'CS-Resale'!J14</f>
        <v>0</v>
      </c>
      <c r="M19" s="97" t="n">
        <f aca="false">SUM(J19:L19)</f>
        <v>0.867543658455887</v>
      </c>
      <c r="N19" s="100" t="n">
        <f aca="false">'CS-Resale'!L14</f>
        <v>0.867543658455887</v>
      </c>
      <c r="O19" s="98" t="n">
        <f aca="false">'CS-Resale'!M14</f>
        <v>0</v>
      </c>
      <c r="P19" s="98" t="n">
        <f aca="false">'CS-Resale'!N14</f>
        <v>0</v>
      </c>
      <c r="Q19" s="97" t="n">
        <f aca="false">SUM(N19:P19)</f>
        <v>0.867543658455887</v>
      </c>
    </row>
    <row r="20" customFormat="false" ht="12.75" hidden="false" customHeight="false" outlineLevel="0" collapsed="false">
      <c r="B20" s="96" t="s">
        <v>169</v>
      </c>
      <c r="D20" s="96" t="e">
        <f aca="false">#REF!</f>
        <v>#REF!</v>
      </c>
      <c r="E20" s="97" t="e">
        <f aca="false">#REF!</f>
        <v>#REF!</v>
      </c>
      <c r="F20" s="96"/>
      <c r="G20" s="98"/>
      <c r="H20" s="98"/>
      <c r="I20" s="99"/>
      <c r="J20" s="96"/>
      <c r="K20" s="98"/>
      <c r="L20" s="98"/>
      <c r="M20" s="97"/>
      <c r="N20" s="100"/>
      <c r="O20" s="98"/>
      <c r="P20" s="98"/>
      <c r="Q20" s="97"/>
    </row>
    <row r="21" customFormat="false" ht="12.75" hidden="false" customHeight="false" outlineLevel="0" collapsed="false">
      <c r="B21" s="96" t="s">
        <v>170</v>
      </c>
      <c r="D21" s="96" t="e">
        <f aca="false">#REF!</f>
        <v>#REF!</v>
      </c>
      <c r="E21" s="97" t="e">
        <f aca="false">#REF!</f>
        <v>#REF!</v>
      </c>
      <c r="F21" s="96"/>
      <c r="G21" s="98"/>
      <c r="H21" s="98"/>
      <c r="I21" s="99"/>
      <c r="J21" s="96"/>
      <c r="K21" s="98"/>
      <c r="L21" s="98"/>
      <c r="M21" s="97"/>
      <c r="N21" s="100"/>
      <c r="O21" s="98"/>
      <c r="P21" s="98"/>
      <c r="Q21" s="97"/>
    </row>
    <row r="22" customFormat="false" ht="12.75" hidden="false" customHeight="false" outlineLevel="0" collapsed="false">
      <c r="B22" s="96" t="s">
        <v>171</v>
      </c>
      <c r="D22" s="96" t="e">
        <f aca="false">#REF!</f>
        <v>#REF!</v>
      </c>
      <c r="E22" s="97" t="e">
        <f aca="false">#REF!</f>
        <v>#REF!</v>
      </c>
      <c r="F22" s="96"/>
      <c r="G22" s="98"/>
      <c r="H22" s="98"/>
      <c r="I22" s="99"/>
      <c r="J22" s="96"/>
      <c r="K22" s="98"/>
      <c r="L22" s="98"/>
      <c r="M22" s="97"/>
      <c r="N22" s="100"/>
      <c r="O22" s="98"/>
      <c r="P22" s="98"/>
      <c r="Q22" s="97"/>
    </row>
    <row r="23" customFormat="false" ht="12.75" hidden="false" customHeight="false" outlineLevel="0" collapsed="false">
      <c r="B23" s="96" t="s">
        <v>172</v>
      </c>
      <c r="D23" s="96" t="e">
        <f aca="false">#REF!</f>
        <v>#REF!</v>
      </c>
      <c r="E23" s="97" t="e">
        <f aca="false">#REF!</f>
        <v>#REF!</v>
      </c>
      <c r="F23" s="96"/>
      <c r="G23" s="98"/>
      <c r="H23" s="98"/>
      <c r="I23" s="99"/>
      <c r="J23" s="96"/>
      <c r="K23" s="98"/>
      <c r="L23" s="98"/>
      <c r="M23" s="97"/>
      <c r="N23" s="100"/>
      <c r="O23" s="98"/>
      <c r="P23" s="98"/>
      <c r="Q23" s="97"/>
    </row>
    <row r="24" customFormat="false" ht="12.75" hidden="false" customHeight="false" outlineLevel="0" collapsed="false">
      <c r="B24" s="96" t="s">
        <v>173</v>
      </c>
      <c r="D24" s="96" t="e">
        <f aca="false">#REF!</f>
        <v>#REF!</v>
      </c>
      <c r="E24" s="97" t="e">
        <f aca="false">#REF!</f>
        <v>#REF!</v>
      </c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s="101" customFormat="true" ht="12.75" hidden="false" customHeight="false" outlineLevel="0" collapsed="false">
      <c r="B25" s="102" t="s">
        <v>176</v>
      </c>
      <c r="C25" s="11"/>
      <c r="D25" s="102" t="e">
        <f aca="false">SUM(D19:D24)</f>
        <v>#REF!</v>
      </c>
      <c r="E25" s="103" t="e">
        <f aca="false">SUM(E19:E24)</f>
        <v>#REF!</v>
      </c>
      <c r="F25" s="102"/>
      <c r="G25" s="104"/>
      <c r="H25" s="104"/>
      <c r="I25" s="105"/>
      <c r="J25" s="102" t="n">
        <f aca="false">SUM(J19:J24)</f>
        <v>0.867543658455887</v>
      </c>
      <c r="K25" s="104" t="n">
        <f aca="false">SUM(K19:K24)</f>
        <v>0</v>
      </c>
      <c r="L25" s="104" t="n">
        <f aca="false">SUM(L19:L24)</f>
        <v>0</v>
      </c>
      <c r="M25" s="104" t="n">
        <f aca="false">SUM(M19:M24)</f>
        <v>0.867543658455887</v>
      </c>
      <c r="N25" s="106" t="n">
        <f aca="false">SUM(N19:N24)</f>
        <v>0.867543658455887</v>
      </c>
      <c r="O25" s="104" t="n">
        <f aca="false">SUM(O19:O24)</f>
        <v>0</v>
      </c>
      <c r="P25" s="104" t="n">
        <f aca="false">SUM(P19:P24)</f>
        <v>0</v>
      </c>
      <c r="Q25" s="103" t="n">
        <f aca="false">SUM(Q19:Q24)</f>
        <v>0.867543658455887</v>
      </c>
    </row>
    <row r="26" customFormat="false" ht="12.75" hidden="false" customHeight="false" outlineLevel="0" collapsed="false">
      <c r="B26" s="96" t="s">
        <v>177</v>
      </c>
      <c r="D26" s="96" t="n">
        <f aca="false">'CS-Resale'!G15</f>
        <v>14.1</v>
      </c>
      <c r="E26" s="97" t="n">
        <f aca="false">'CS-Resale'!P15</f>
        <v>9.71</v>
      </c>
      <c r="F26" s="96"/>
      <c r="G26" s="98"/>
      <c r="H26" s="98"/>
      <c r="I26" s="99"/>
      <c r="J26" s="96" t="n">
        <f aca="false">'CS-Resale'!H15</f>
        <v>0.867543658455887</v>
      </c>
      <c r="K26" s="98" t="n">
        <f aca="false">'CS-Resale'!I15</f>
        <v>0</v>
      </c>
      <c r="L26" s="98" t="n">
        <f aca="false">'CS-Resale'!J15</f>
        <v>0</v>
      </c>
      <c r="M26" s="97" t="n">
        <f aca="false">SUM(J26:L26)</f>
        <v>0.867543658455887</v>
      </c>
      <c r="N26" s="100" t="n">
        <f aca="false">'CS-Resale'!L15</f>
        <v>0.867543658455887</v>
      </c>
      <c r="O26" s="98" t="n">
        <f aca="false">'CS-Resale'!M15</f>
        <v>0</v>
      </c>
      <c r="P26" s="98" t="n">
        <f aca="false">'CS-Resale'!N15</f>
        <v>0</v>
      </c>
      <c r="Q26" s="97" t="n">
        <f aca="false">SUM(N26:P26)</f>
        <v>0.867543658455887</v>
      </c>
    </row>
    <row r="27" customFormat="false" ht="12.75" hidden="false" customHeight="false" outlineLevel="0" collapsed="false">
      <c r="B27" s="96" t="s">
        <v>169</v>
      </c>
      <c r="D27" s="96" t="e">
        <f aca="false">#REF!</f>
        <v>#REF!</v>
      </c>
      <c r="E27" s="97" t="e">
        <f aca="false">#REF!</f>
        <v>#REF!</v>
      </c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customFormat="false" ht="12.75" hidden="false" customHeight="false" outlineLevel="0" collapsed="false">
      <c r="B28" s="96" t="s">
        <v>170</v>
      </c>
      <c r="D28" s="96" t="e">
        <f aca="false">#REF!</f>
        <v>#REF!</v>
      </c>
      <c r="E28" s="97" t="e">
        <f aca="false">#REF!</f>
        <v>#REF!</v>
      </c>
      <c r="F28" s="96"/>
      <c r="G28" s="98"/>
      <c r="H28" s="98"/>
      <c r="I28" s="99"/>
      <c r="J28" s="96"/>
      <c r="K28" s="98"/>
      <c r="L28" s="98"/>
      <c r="M28" s="97"/>
      <c r="N28" s="100"/>
      <c r="O28" s="98"/>
      <c r="P28" s="98"/>
      <c r="Q28" s="97"/>
    </row>
    <row r="29" customFormat="false" ht="12.75" hidden="false" customHeight="false" outlineLevel="0" collapsed="false">
      <c r="B29" s="96" t="s">
        <v>171</v>
      </c>
      <c r="D29" s="96" t="e">
        <f aca="false">#REF!</f>
        <v>#REF!</v>
      </c>
      <c r="E29" s="97" t="e">
        <f aca="false">#REF!</f>
        <v>#REF!</v>
      </c>
      <c r="F29" s="96"/>
      <c r="G29" s="98"/>
      <c r="H29" s="98"/>
      <c r="I29" s="99"/>
      <c r="J29" s="96"/>
      <c r="K29" s="98"/>
      <c r="L29" s="98"/>
      <c r="M29" s="97"/>
      <c r="N29" s="100"/>
      <c r="O29" s="98"/>
      <c r="P29" s="98"/>
      <c r="Q29" s="97"/>
    </row>
    <row r="30" customFormat="false" ht="12.75" hidden="false" customHeight="false" outlineLevel="0" collapsed="false">
      <c r="B30" s="96" t="s">
        <v>172</v>
      </c>
      <c r="D30" s="96" t="e">
        <f aca="false">#REF!</f>
        <v>#REF!</v>
      </c>
      <c r="E30" s="97" t="e">
        <f aca="false">#REF!</f>
        <v>#REF!</v>
      </c>
      <c r="F30" s="96"/>
      <c r="G30" s="98"/>
      <c r="H30" s="98"/>
      <c r="I30" s="99"/>
      <c r="J30" s="96"/>
      <c r="K30" s="98"/>
      <c r="L30" s="98"/>
      <c r="M30" s="97"/>
      <c r="N30" s="100"/>
      <c r="O30" s="98"/>
      <c r="P30" s="98"/>
      <c r="Q30" s="97"/>
    </row>
    <row r="31" customFormat="false" ht="12.75" hidden="false" customHeight="false" outlineLevel="0" collapsed="false">
      <c r="B31" s="96" t="s">
        <v>173</v>
      </c>
      <c r="D31" s="96" t="e">
        <f aca="false">#REF!</f>
        <v>#REF!</v>
      </c>
      <c r="E31" s="97" t="e">
        <f aca="false">#REF!</f>
        <v>#REF!</v>
      </c>
      <c r="F31" s="96"/>
      <c r="G31" s="98"/>
      <c r="H31" s="98"/>
      <c r="I31" s="99"/>
      <c r="J31" s="96"/>
      <c r="K31" s="98"/>
      <c r="L31" s="98"/>
      <c r="M31" s="97"/>
      <c r="N31" s="100"/>
      <c r="O31" s="98"/>
      <c r="P31" s="98"/>
      <c r="Q31" s="97"/>
    </row>
    <row r="32" s="101" customFormat="true" ht="12.75" hidden="false" customHeight="false" outlineLevel="0" collapsed="false">
      <c r="B32" s="102" t="s">
        <v>178</v>
      </c>
      <c r="C32" s="11"/>
      <c r="D32" s="102" t="e">
        <f aca="false">SUM(D26:D31)</f>
        <v>#REF!</v>
      </c>
      <c r="E32" s="103" t="e">
        <f aca="false">SUM(E26:E31)</f>
        <v>#REF!</v>
      </c>
      <c r="F32" s="102"/>
      <c r="G32" s="104"/>
      <c r="H32" s="104"/>
      <c r="I32" s="105"/>
      <c r="J32" s="102" t="n">
        <f aca="false">SUM(J26:J31)</f>
        <v>0.867543658455887</v>
      </c>
      <c r="K32" s="104" t="n">
        <f aca="false">SUM(K26:K31)</f>
        <v>0</v>
      </c>
      <c r="L32" s="104" t="n">
        <f aca="false">SUM(L26:L31)</f>
        <v>0</v>
      </c>
      <c r="M32" s="104" t="n">
        <f aca="false">SUM(M26:M31)</f>
        <v>0.867543658455887</v>
      </c>
      <c r="N32" s="106" t="n">
        <f aca="false">SUM(N26:N31)</f>
        <v>0.867543658455887</v>
      </c>
      <c r="O32" s="104" t="n">
        <f aca="false">SUM(O26:O31)</f>
        <v>0</v>
      </c>
      <c r="P32" s="104" t="n">
        <f aca="false">SUM(P26:P31)</f>
        <v>0</v>
      </c>
      <c r="Q32" s="103" t="n">
        <f aca="false">SUM(Q26:Q31)</f>
        <v>0.867543658455887</v>
      </c>
    </row>
    <row r="33" customFormat="false" ht="12.75" hidden="false" customHeight="false" outlineLevel="0" collapsed="false">
      <c r="B33" s="96" t="s">
        <v>179</v>
      </c>
      <c r="D33" s="96" t="n">
        <f aca="false">'CS-Resale'!G19</f>
        <v>27.72</v>
      </c>
      <c r="E33" s="97" t="n">
        <f aca="false">'CS-Resale'!P19</f>
        <v>16.82</v>
      </c>
      <c r="F33" s="96"/>
      <c r="G33" s="98"/>
      <c r="H33" s="98"/>
      <c r="I33" s="99"/>
      <c r="J33" s="96" t="n">
        <f aca="false">'CS-Resale'!H19</f>
        <v>23.407073217211</v>
      </c>
      <c r="K33" s="98" t="n">
        <f aca="false">'CS-Resale'!I19</f>
        <v>6.47465678922085</v>
      </c>
      <c r="L33" s="98" t="n">
        <f aca="false">'CS-Resale'!J19</f>
        <v>172.012563859981</v>
      </c>
      <c r="M33" s="97" t="n">
        <f aca="false">SUM(J33:L33)</f>
        <v>201.894293866413</v>
      </c>
      <c r="N33" s="100" t="n">
        <f aca="false">'CS-Resale'!L19</f>
        <v>8.76707321721095</v>
      </c>
      <c r="O33" s="98" t="n">
        <f aca="false">'CS-Resale'!M19</f>
        <v>5.363605</v>
      </c>
      <c r="P33" s="98" t="n">
        <f aca="false">'CS-Resale'!N19</f>
        <v>172.012563859981</v>
      </c>
      <c r="Q33" s="97" t="n">
        <f aca="false">SUM(N33:P33)</f>
        <v>186.143242077192</v>
      </c>
    </row>
    <row r="34" customFormat="false" ht="12.75" hidden="false" customHeight="false" outlineLevel="0" collapsed="false">
      <c r="B34" s="96" t="s">
        <v>169</v>
      </c>
      <c r="D34" s="96" t="e">
        <f aca="false">#REF!</f>
        <v>#REF!</v>
      </c>
      <c r="E34" s="97" t="e">
        <f aca="false">#REF!</f>
        <v>#REF!</v>
      </c>
      <c r="F34" s="96"/>
      <c r="G34" s="98"/>
      <c r="H34" s="98"/>
      <c r="I34" s="99"/>
      <c r="J34" s="96"/>
      <c r="K34" s="98"/>
      <c r="L34" s="98"/>
      <c r="M34" s="97"/>
      <c r="N34" s="100"/>
      <c r="O34" s="98"/>
      <c r="P34" s="98"/>
      <c r="Q34" s="97"/>
    </row>
    <row r="35" customFormat="false" ht="12.75" hidden="false" customHeight="false" outlineLevel="0" collapsed="false">
      <c r="B35" s="96" t="s">
        <v>170</v>
      </c>
      <c r="D35" s="96" t="e">
        <f aca="false">#REF!</f>
        <v>#REF!</v>
      </c>
      <c r="E35" s="97" t="e">
        <f aca="false">#REF!</f>
        <v>#REF!</v>
      </c>
      <c r="F35" s="96"/>
      <c r="G35" s="98"/>
      <c r="H35" s="98"/>
      <c r="I35" s="99"/>
      <c r="J35" s="96"/>
      <c r="K35" s="98"/>
      <c r="L35" s="98"/>
      <c r="M35" s="97"/>
      <c r="N35" s="100"/>
      <c r="O35" s="98"/>
      <c r="P35" s="98"/>
      <c r="Q35" s="97"/>
    </row>
    <row r="36" customFormat="false" ht="12.75" hidden="false" customHeight="false" outlineLevel="0" collapsed="false">
      <c r="B36" s="96" t="s">
        <v>171</v>
      </c>
      <c r="D36" s="96" t="e">
        <f aca="false">#REF!</f>
        <v>#REF!</v>
      </c>
      <c r="E36" s="97" t="e">
        <f aca="false">#REF!</f>
        <v>#REF!</v>
      </c>
      <c r="F36" s="96"/>
      <c r="G36" s="98"/>
      <c r="H36" s="98"/>
      <c r="I36" s="99"/>
      <c r="J36" s="96"/>
      <c r="K36" s="98"/>
      <c r="L36" s="98"/>
      <c r="M36" s="97"/>
      <c r="N36" s="100"/>
      <c r="O36" s="98"/>
      <c r="P36" s="98"/>
      <c r="Q36" s="97"/>
    </row>
    <row r="37" customFormat="false" ht="12.75" hidden="false" customHeight="false" outlineLevel="0" collapsed="false">
      <c r="B37" s="96" t="s">
        <v>172</v>
      </c>
      <c r="D37" s="96" t="e">
        <f aca="false">#REF!</f>
        <v>#REF!</v>
      </c>
      <c r="E37" s="97" t="e">
        <f aca="false">#REF!</f>
        <v>#REF!</v>
      </c>
      <c r="F37" s="96"/>
      <c r="G37" s="98"/>
      <c r="H37" s="98"/>
      <c r="I37" s="99"/>
      <c r="J37" s="96"/>
      <c r="K37" s="98"/>
      <c r="L37" s="98"/>
      <c r="M37" s="97"/>
      <c r="N37" s="100"/>
      <c r="O37" s="98"/>
      <c r="P37" s="98"/>
      <c r="Q37" s="97"/>
    </row>
    <row r="38" customFormat="false" ht="12.75" hidden="false" customHeight="false" outlineLevel="0" collapsed="false">
      <c r="B38" s="96" t="s">
        <v>173</v>
      </c>
      <c r="D38" s="96" t="e">
        <f aca="false">#REF!</f>
        <v>#REF!</v>
      </c>
      <c r="E38" s="97" t="e">
        <f aca="false">#REF!</f>
        <v>#REF!</v>
      </c>
      <c r="F38" s="96"/>
      <c r="G38" s="98"/>
      <c r="H38" s="98"/>
      <c r="I38" s="99"/>
      <c r="J38" s="96"/>
      <c r="K38" s="98"/>
      <c r="L38" s="98"/>
      <c r="M38" s="97"/>
      <c r="N38" s="100"/>
      <c r="O38" s="98"/>
      <c r="P38" s="98"/>
      <c r="Q38" s="97"/>
    </row>
    <row r="39" s="101" customFormat="true" ht="12.75" hidden="false" customHeight="false" outlineLevel="0" collapsed="false">
      <c r="B39" s="102" t="s">
        <v>14</v>
      </c>
      <c r="C39" s="11"/>
      <c r="D39" s="102" t="e">
        <f aca="false">SUM(D33:D38)</f>
        <v>#REF!</v>
      </c>
      <c r="E39" s="103" t="e">
        <f aca="false">SUM(E33:E38)</f>
        <v>#REF!</v>
      </c>
      <c r="F39" s="102"/>
      <c r="G39" s="104"/>
      <c r="H39" s="104"/>
      <c r="I39" s="105"/>
      <c r="J39" s="102" t="n">
        <f aca="false">SUM(J33:J38)</f>
        <v>23.407073217211</v>
      </c>
      <c r="K39" s="104" t="n">
        <f aca="false">SUM(K33:K38)</f>
        <v>6.47465678922085</v>
      </c>
      <c r="L39" s="104" t="n">
        <f aca="false">SUM(L33:L38)</f>
        <v>172.012563859981</v>
      </c>
      <c r="M39" s="104" t="n">
        <f aca="false">SUM(M33:M38)</f>
        <v>201.894293866413</v>
      </c>
      <c r="N39" s="106" t="n">
        <f aca="false">SUM(N33:N38)</f>
        <v>8.76707321721095</v>
      </c>
      <c r="O39" s="104" t="n">
        <f aca="false">SUM(O33:O38)</f>
        <v>5.363605</v>
      </c>
      <c r="P39" s="104" t="n">
        <f aca="false">SUM(P33:P38)</f>
        <v>172.012563859981</v>
      </c>
      <c r="Q39" s="103" t="n">
        <f aca="false">SUM(Q33:Q38)</f>
        <v>186.143242077192</v>
      </c>
    </row>
    <row r="40" customFormat="false" ht="12.75" hidden="false" customHeight="false" outlineLevel="0" collapsed="false">
      <c r="B40" s="96" t="s">
        <v>180</v>
      </c>
      <c r="D40" s="96" t="n">
        <f aca="false">'CS-Resale'!G23</f>
        <v>10.26</v>
      </c>
      <c r="E40" s="97" t="n">
        <f aca="false">'CS-Resale'!P23</f>
        <v>7.08</v>
      </c>
      <c r="F40" s="96"/>
      <c r="G40" s="98"/>
      <c r="H40" s="98"/>
      <c r="I40" s="99"/>
      <c r="J40" s="96" t="n">
        <f aca="false">'CS-Resale'!H23</f>
        <v>4.46261314944225</v>
      </c>
      <c r="K40" s="98" t="n">
        <f aca="false">'CS-Resale'!I23</f>
        <v>0</v>
      </c>
      <c r="L40" s="98" t="n">
        <f aca="false">'CS-Resale'!J23</f>
        <v>0</v>
      </c>
      <c r="M40" s="97" t="n">
        <f aca="false">SUM(J40:L40)</f>
        <v>4.46261314944225</v>
      </c>
      <c r="N40" s="100" t="n">
        <f aca="false">'CS-Resale'!L23</f>
        <v>4.46261314944225</v>
      </c>
      <c r="O40" s="98" t="n">
        <f aca="false">'CS-Resale'!M23</f>
        <v>0</v>
      </c>
      <c r="P40" s="98" t="n">
        <f aca="false">'CS-Resale'!N23</f>
        <v>0</v>
      </c>
      <c r="Q40" s="97" t="n">
        <f aca="false">SUM(N40:P40)</f>
        <v>4.46261314944225</v>
      </c>
    </row>
    <row r="41" customFormat="false" ht="12.75" hidden="false" customHeight="false" outlineLevel="0" collapsed="false">
      <c r="B41" s="96" t="s">
        <v>169</v>
      </c>
      <c r="D41" s="96" t="e">
        <f aca="false">#REF!</f>
        <v>#REF!</v>
      </c>
      <c r="E41" s="97" t="e">
        <f aca="false">#REF!</f>
        <v>#REF!</v>
      </c>
      <c r="F41" s="96"/>
      <c r="G41" s="98"/>
      <c r="H41" s="98"/>
      <c r="I41" s="99"/>
      <c r="J41" s="96"/>
      <c r="K41" s="98"/>
      <c r="L41" s="98"/>
      <c r="M41" s="97"/>
      <c r="N41" s="100"/>
      <c r="O41" s="98"/>
      <c r="P41" s="98"/>
      <c r="Q41" s="97"/>
    </row>
    <row r="42" customFormat="false" ht="12.75" hidden="false" customHeight="false" outlineLevel="0" collapsed="false">
      <c r="B42" s="96" t="s">
        <v>170</v>
      </c>
      <c r="D42" s="96" t="e">
        <f aca="false">#REF!</f>
        <v>#REF!</v>
      </c>
      <c r="E42" s="97" t="e">
        <f aca="false">#REF!</f>
        <v>#REF!</v>
      </c>
      <c r="F42" s="96"/>
      <c r="G42" s="98"/>
      <c r="H42" s="98"/>
      <c r="I42" s="99"/>
      <c r="J42" s="96"/>
      <c r="K42" s="98"/>
      <c r="L42" s="98"/>
      <c r="M42" s="97"/>
      <c r="N42" s="100"/>
      <c r="O42" s="98"/>
      <c r="P42" s="98"/>
      <c r="Q42" s="97"/>
    </row>
    <row r="43" customFormat="false" ht="12.75" hidden="false" customHeight="false" outlineLevel="0" collapsed="false">
      <c r="B43" s="96" t="s">
        <v>171</v>
      </c>
      <c r="D43" s="96" t="e">
        <f aca="false">#REF!</f>
        <v>#REF!</v>
      </c>
      <c r="E43" s="97" t="e">
        <f aca="false">#REF!</f>
        <v>#REF!</v>
      </c>
      <c r="F43" s="96"/>
      <c r="G43" s="98"/>
      <c r="H43" s="98"/>
      <c r="I43" s="99"/>
      <c r="J43" s="96"/>
      <c r="K43" s="98"/>
      <c r="L43" s="98"/>
      <c r="M43" s="97"/>
      <c r="N43" s="100"/>
      <c r="O43" s="98"/>
      <c r="P43" s="98"/>
      <c r="Q43" s="97"/>
    </row>
    <row r="44" customFormat="false" ht="12.75" hidden="false" customHeight="false" outlineLevel="0" collapsed="false">
      <c r="B44" s="96" t="s">
        <v>172</v>
      </c>
      <c r="D44" s="96" t="e">
        <f aca="false">#REF!</f>
        <v>#REF!</v>
      </c>
      <c r="E44" s="97" t="e">
        <f aca="false">#REF!</f>
        <v>#REF!</v>
      </c>
      <c r="F44" s="96"/>
      <c r="G44" s="98"/>
      <c r="H44" s="98"/>
      <c r="I44" s="99"/>
      <c r="J44" s="96"/>
      <c r="K44" s="98"/>
      <c r="L44" s="98"/>
      <c r="M44" s="97"/>
      <c r="N44" s="100"/>
      <c r="O44" s="98"/>
      <c r="P44" s="98"/>
      <c r="Q44" s="97"/>
    </row>
    <row r="45" customFormat="false" ht="12.75" hidden="false" customHeight="false" outlineLevel="0" collapsed="false">
      <c r="B45" s="96" t="s">
        <v>173</v>
      </c>
      <c r="D45" s="96" t="e">
        <f aca="false">#REF!</f>
        <v>#REF!</v>
      </c>
      <c r="E45" s="97" t="e">
        <f aca="false">#REF!</f>
        <v>#REF!</v>
      </c>
      <c r="F45" s="96"/>
      <c r="G45" s="98"/>
      <c r="H45" s="98"/>
      <c r="I45" s="99"/>
      <c r="J45" s="96"/>
      <c r="K45" s="98"/>
      <c r="L45" s="98"/>
      <c r="M45" s="97"/>
      <c r="N45" s="100"/>
      <c r="O45" s="98"/>
      <c r="P45" s="98"/>
      <c r="Q45" s="97"/>
    </row>
    <row r="46" s="101" customFormat="true" ht="12.75" hidden="false" customHeight="false" outlineLevel="0" collapsed="false">
      <c r="B46" s="102" t="s">
        <v>15</v>
      </c>
      <c r="C46" s="11"/>
      <c r="D46" s="102" t="e">
        <f aca="false">SUM(D40:D45)</f>
        <v>#REF!</v>
      </c>
      <c r="E46" s="103" t="e">
        <f aca="false">SUM(E40:E45)</f>
        <v>#REF!</v>
      </c>
      <c r="F46" s="102"/>
      <c r="G46" s="104"/>
      <c r="H46" s="104"/>
      <c r="I46" s="105"/>
      <c r="J46" s="102" t="n">
        <f aca="false">SUM(J40:J45)</f>
        <v>4.46261314944225</v>
      </c>
      <c r="K46" s="104" t="n">
        <f aca="false">SUM(K40:K45)</f>
        <v>0</v>
      </c>
      <c r="L46" s="104" t="n">
        <f aca="false">SUM(L40:L45)</f>
        <v>0</v>
      </c>
      <c r="M46" s="104" t="n">
        <f aca="false">SUM(M40:M45)</f>
        <v>4.46261314944225</v>
      </c>
      <c r="N46" s="106" t="n">
        <f aca="false">SUM(N40:N45)</f>
        <v>4.46261314944225</v>
      </c>
      <c r="O46" s="104" t="n">
        <f aca="false">SUM(O40:O45)</f>
        <v>0</v>
      </c>
      <c r="P46" s="104" t="n">
        <f aca="false">SUM(P40:P45)</f>
        <v>0</v>
      </c>
      <c r="Q46" s="103" t="n">
        <f aca="false">SUM(Q40:Q45)</f>
        <v>4.46261314944225</v>
      </c>
    </row>
    <row r="47" customFormat="false" ht="12.75" hidden="false" customHeight="false" outlineLevel="0" collapsed="false">
      <c r="B47" s="96" t="s">
        <v>181</v>
      </c>
      <c r="D47" s="96" t="n">
        <f aca="false">'CS-Resale'!G24</f>
        <v>14.64</v>
      </c>
      <c r="E47" s="97" t="n">
        <f aca="false">'CS-Resale'!P24</f>
        <v>7.08</v>
      </c>
      <c r="F47" s="96"/>
      <c r="G47" s="98"/>
      <c r="H47" s="98"/>
      <c r="I47" s="99"/>
      <c r="J47" s="96" t="n">
        <f aca="false">'CS-Resale'!H24</f>
        <v>20.3214876858302</v>
      </c>
      <c r="K47" s="98" t="n">
        <f aca="false">'CS-Resale'!I24</f>
        <v>0</v>
      </c>
      <c r="L47" s="98" t="n">
        <f aca="false">'CS-Resale'!J24</f>
        <v>0</v>
      </c>
      <c r="M47" s="97" t="n">
        <f aca="false">SUM(J47:L47)</f>
        <v>20.3214876858302</v>
      </c>
      <c r="N47" s="100" t="n">
        <f aca="false">'CS-Resale'!L24</f>
        <v>0</v>
      </c>
      <c r="O47" s="98" t="n">
        <f aca="false">'CS-Resale'!M24</f>
        <v>0</v>
      </c>
      <c r="P47" s="98" t="n">
        <f aca="false">'CS-Resale'!N24</f>
        <v>0</v>
      </c>
      <c r="Q47" s="97" t="n">
        <f aca="false">SUM(N47:P47)</f>
        <v>0</v>
      </c>
    </row>
    <row r="48" customFormat="false" ht="12.75" hidden="false" customHeight="false" outlineLevel="0" collapsed="false">
      <c r="B48" s="96" t="s">
        <v>169</v>
      </c>
      <c r="D48" s="96" t="e">
        <f aca="false">#REF!</f>
        <v>#REF!</v>
      </c>
      <c r="E48" s="97" t="e">
        <f aca="false">#REF!</f>
        <v>#REF!</v>
      </c>
      <c r="F48" s="96"/>
      <c r="G48" s="98"/>
      <c r="H48" s="98"/>
      <c r="I48" s="99"/>
      <c r="J48" s="96"/>
      <c r="K48" s="98"/>
      <c r="L48" s="98"/>
      <c r="M48" s="97"/>
      <c r="N48" s="100"/>
      <c r="O48" s="98"/>
      <c r="P48" s="98"/>
      <c r="Q48" s="97"/>
    </row>
    <row r="49" customFormat="false" ht="12.75" hidden="false" customHeight="false" outlineLevel="0" collapsed="false">
      <c r="B49" s="96" t="s">
        <v>170</v>
      </c>
      <c r="D49" s="96" t="e">
        <f aca="false">#REF!</f>
        <v>#REF!</v>
      </c>
      <c r="E49" s="97" t="e">
        <f aca="false">#REF!</f>
        <v>#REF!</v>
      </c>
      <c r="F49" s="96"/>
      <c r="G49" s="98"/>
      <c r="H49" s="98"/>
      <c r="I49" s="99"/>
      <c r="J49" s="96"/>
      <c r="K49" s="98"/>
      <c r="L49" s="98"/>
      <c r="M49" s="97"/>
      <c r="N49" s="100"/>
      <c r="O49" s="98"/>
      <c r="P49" s="98"/>
      <c r="Q49" s="97"/>
    </row>
    <row r="50" customFormat="false" ht="12.75" hidden="false" customHeight="false" outlineLevel="0" collapsed="false">
      <c r="B50" s="96" t="s">
        <v>171</v>
      </c>
      <c r="D50" s="96" t="e">
        <f aca="false">#REF!</f>
        <v>#REF!</v>
      </c>
      <c r="E50" s="97" t="e">
        <f aca="false">#REF!</f>
        <v>#REF!</v>
      </c>
      <c r="F50" s="96"/>
      <c r="G50" s="98"/>
      <c r="H50" s="98"/>
      <c r="I50" s="99"/>
      <c r="J50" s="96"/>
      <c r="K50" s="98"/>
      <c r="L50" s="98"/>
      <c r="M50" s="97"/>
      <c r="N50" s="100"/>
      <c r="O50" s="98"/>
      <c r="P50" s="98"/>
      <c r="Q50" s="97"/>
    </row>
    <row r="51" customFormat="false" ht="12.75" hidden="false" customHeight="false" outlineLevel="0" collapsed="false">
      <c r="B51" s="96" t="s">
        <v>172</v>
      </c>
      <c r="D51" s="96" t="e">
        <f aca="false">#REF!</f>
        <v>#REF!</v>
      </c>
      <c r="E51" s="97" t="e">
        <f aca="false">#REF!</f>
        <v>#REF!</v>
      </c>
      <c r="F51" s="96"/>
      <c r="G51" s="98"/>
      <c r="H51" s="98"/>
      <c r="I51" s="99"/>
      <c r="J51" s="96"/>
      <c r="K51" s="98"/>
      <c r="L51" s="98"/>
      <c r="M51" s="97"/>
      <c r="N51" s="100"/>
      <c r="O51" s="98"/>
      <c r="P51" s="98"/>
      <c r="Q51" s="97"/>
    </row>
    <row r="52" customFormat="false" ht="12.75" hidden="false" customHeight="false" outlineLevel="0" collapsed="false">
      <c r="B52" s="96" t="s">
        <v>173</v>
      </c>
      <c r="D52" s="96" t="e">
        <f aca="false">#REF!</f>
        <v>#REF!</v>
      </c>
      <c r="E52" s="97" t="e">
        <f aca="false">#REF!</f>
        <v>#REF!</v>
      </c>
      <c r="F52" s="96"/>
      <c r="G52" s="98"/>
      <c r="H52" s="98"/>
      <c r="I52" s="99"/>
      <c r="J52" s="96"/>
      <c r="K52" s="98"/>
      <c r="L52" s="98"/>
      <c r="M52" s="97"/>
      <c r="N52" s="100"/>
      <c r="O52" s="98"/>
      <c r="P52" s="98"/>
      <c r="Q52" s="97"/>
    </row>
    <row r="53" s="101" customFormat="true" ht="12.75" hidden="false" customHeight="false" outlineLevel="0" collapsed="false">
      <c r="B53" s="102" t="s">
        <v>16</v>
      </c>
      <c r="C53" s="11"/>
      <c r="D53" s="102" t="e">
        <f aca="false">SUM(D47:D52)</f>
        <v>#REF!</v>
      </c>
      <c r="E53" s="103" t="e">
        <f aca="false">SUM(E47:E52)</f>
        <v>#REF!</v>
      </c>
      <c r="F53" s="102"/>
      <c r="G53" s="104"/>
      <c r="H53" s="104"/>
      <c r="I53" s="105"/>
      <c r="J53" s="102" t="n">
        <f aca="false">SUM(J47:J52)</f>
        <v>20.3214876858302</v>
      </c>
      <c r="K53" s="104" t="n">
        <f aca="false">SUM(K47:K52)</f>
        <v>0</v>
      </c>
      <c r="L53" s="104" t="n">
        <f aca="false">SUM(L47:L52)</f>
        <v>0</v>
      </c>
      <c r="M53" s="104" t="n">
        <f aca="false">SUM(M47:M52)</f>
        <v>20.3214876858302</v>
      </c>
      <c r="N53" s="106" t="n">
        <f aca="false">SUM(N47:N52)</f>
        <v>0</v>
      </c>
      <c r="O53" s="104" t="n">
        <f aca="false">SUM(O47:O52)</f>
        <v>0</v>
      </c>
      <c r="P53" s="104" t="n">
        <f aca="false">SUM(P47:P52)</f>
        <v>0</v>
      </c>
      <c r="Q53" s="103" t="n">
        <f aca="false">SUM(Q47:Q52)</f>
        <v>0</v>
      </c>
    </row>
    <row r="54" customFormat="false" ht="12.75" hidden="false" customHeight="false" outlineLevel="0" collapsed="false">
      <c r="B54" s="96" t="s">
        <v>182</v>
      </c>
      <c r="D54" s="96" t="n">
        <f aca="false">'CS-Resale'!G21</f>
        <v>16.19</v>
      </c>
      <c r="E54" s="97" t="n">
        <f aca="false">'CS-Resale'!P21</f>
        <v>11.8</v>
      </c>
      <c r="F54" s="96"/>
      <c r="G54" s="98"/>
      <c r="H54" s="98"/>
      <c r="I54" s="99"/>
      <c r="J54" s="96" t="n">
        <f aca="false">'CS-Resale'!H21</f>
        <v>3.52183573992565</v>
      </c>
      <c r="K54" s="98" t="n">
        <f aca="false">'CS-Resale'!I21</f>
        <v>0</v>
      </c>
      <c r="L54" s="98" t="n">
        <f aca="false">'CS-Resale'!J21</f>
        <v>0</v>
      </c>
      <c r="M54" s="97" t="n">
        <f aca="false">SUM(J54:L54)</f>
        <v>3.52183573992565</v>
      </c>
      <c r="N54" s="100" t="n">
        <f aca="false">'CS-Resale'!L21</f>
        <v>3.52183573992565</v>
      </c>
      <c r="O54" s="98" t="n">
        <f aca="false">'CS-Resale'!M21</f>
        <v>0</v>
      </c>
      <c r="P54" s="98" t="n">
        <f aca="false">'CS-Resale'!N21</f>
        <v>0</v>
      </c>
      <c r="Q54" s="97" t="n">
        <f aca="false">SUM(N54:P54)</f>
        <v>3.52183573992565</v>
      </c>
    </row>
    <row r="55" customFormat="false" ht="12.75" hidden="false" customHeight="false" outlineLevel="0" collapsed="false">
      <c r="B55" s="96" t="s">
        <v>169</v>
      </c>
      <c r="D55" s="96" t="e">
        <f aca="false">#REF!</f>
        <v>#REF!</v>
      </c>
      <c r="E55" s="97" t="e">
        <f aca="false">#REF!</f>
        <v>#REF!</v>
      </c>
      <c r="F55" s="96"/>
      <c r="G55" s="98"/>
      <c r="H55" s="98"/>
      <c r="I55" s="99"/>
      <c r="J55" s="96"/>
      <c r="K55" s="98"/>
      <c r="L55" s="98"/>
      <c r="M55" s="97"/>
      <c r="N55" s="100"/>
      <c r="O55" s="98"/>
      <c r="P55" s="98"/>
      <c r="Q55" s="97"/>
    </row>
    <row r="56" customFormat="false" ht="12.75" hidden="false" customHeight="false" outlineLevel="0" collapsed="false">
      <c r="B56" s="96" t="s">
        <v>170</v>
      </c>
      <c r="D56" s="96" t="e">
        <f aca="false">#REF!</f>
        <v>#REF!</v>
      </c>
      <c r="E56" s="97" t="e">
        <f aca="false">#REF!</f>
        <v>#REF!</v>
      </c>
      <c r="F56" s="96"/>
      <c r="G56" s="98"/>
      <c r="H56" s="98"/>
      <c r="I56" s="99"/>
      <c r="J56" s="96"/>
      <c r="K56" s="98"/>
      <c r="L56" s="98"/>
      <c r="M56" s="97"/>
      <c r="N56" s="100"/>
      <c r="O56" s="98"/>
      <c r="P56" s="98"/>
      <c r="Q56" s="97"/>
    </row>
    <row r="57" customFormat="false" ht="12.75" hidden="false" customHeight="false" outlineLevel="0" collapsed="false">
      <c r="B57" s="96" t="s">
        <v>171</v>
      </c>
      <c r="D57" s="96" t="e">
        <f aca="false">#REF!</f>
        <v>#REF!</v>
      </c>
      <c r="E57" s="97" t="e">
        <f aca="false">#REF!</f>
        <v>#REF!</v>
      </c>
      <c r="F57" s="96"/>
      <c r="G57" s="98"/>
      <c r="H57" s="98"/>
      <c r="I57" s="99"/>
      <c r="J57" s="96"/>
      <c r="K57" s="98"/>
      <c r="L57" s="98"/>
      <c r="M57" s="97"/>
      <c r="N57" s="100"/>
      <c r="O57" s="98"/>
      <c r="P57" s="98"/>
      <c r="Q57" s="97"/>
    </row>
    <row r="58" customFormat="false" ht="12.75" hidden="false" customHeight="false" outlineLevel="0" collapsed="false">
      <c r="B58" s="96" t="s">
        <v>172</v>
      </c>
      <c r="D58" s="96" t="e">
        <f aca="false">#REF!</f>
        <v>#REF!</v>
      </c>
      <c r="E58" s="97" t="e">
        <f aca="false">#REF!</f>
        <v>#REF!</v>
      </c>
      <c r="F58" s="96"/>
      <c r="G58" s="98"/>
      <c r="H58" s="98"/>
      <c r="I58" s="99"/>
      <c r="J58" s="96"/>
      <c r="K58" s="98"/>
      <c r="L58" s="98"/>
      <c r="M58" s="97"/>
      <c r="N58" s="100"/>
      <c r="O58" s="98"/>
      <c r="P58" s="98"/>
      <c r="Q58" s="97"/>
    </row>
    <row r="59" customFormat="false" ht="12.75" hidden="false" customHeight="false" outlineLevel="0" collapsed="false">
      <c r="B59" s="96" t="s">
        <v>173</v>
      </c>
      <c r="D59" s="96" t="e">
        <f aca="false">#REF!</f>
        <v>#REF!</v>
      </c>
      <c r="E59" s="97" t="e">
        <f aca="false">#REF!</f>
        <v>#REF!</v>
      </c>
      <c r="F59" s="96"/>
      <c r="G59" s="98"/>
      <c r="H59" s="98"/>
      <c r="I59" s="99"/>
      <c r="J59" s="96"/>
      <c r="K59" s="98"/>
      <c r="L59" s="98"/>
      <c r="M59" s="97"/>
      <c r="N59" s="100"/>
      <c r="O59" s="98"/>
      <c r="P59" s="98"/>
      <c r="Q59" s="97"/>
    </row>
    <row r="60" s="101" customFormat="true" ht="12.75" hidden="false" customHeight="false" outlineLevel="0" collapsed="false">
      <c r="B60" s="102" t="s">
        <v>17</v>
      </c>
      <c r="C60" s="11"/>
      <c r="D60" s="102" t="e">
        <f aca="false">SUM(D54:D59)</f>
        <v>#REF!</v>
      </c>
      <c r="E60" s="103" t="e">
        <f aca="false">SUM(E54:E59)</f>
        <v>#REF!</v>
      </c>
      <c r="F60" s="102"/>
      <c r="G60" s="104"/>
      <c r="H60" s="104"/>
      <c r="I60" s="105"/>
      <c r="J60" s="102" t="n">
        <f aca="false">SUM(J54:J59)</f>
        <v>3.52183573992565</v>
      </c>
      <c r="K60" s="104" t="n">
        <f aca="false">SUM(K54:K59)</f>
        <v>0</v>
      </c>
      <c r="L60" s="104" t="n">
        <f aca="false">SUM(L54:L59)</f>
        <v>0</v>
      </c>
      <c r="M60" s="104" t="n">
        <f aca="false">SUM(M54:M59)</f>
        <v>3.52183573992565</v>
      </c>
      <c r="N60" s="106" t="n">
        <f aca="false">SUM(N54:N59)</f>
        <v>3.52183573992565</v>
      </c>
      <c r="O60" s="104" t="n">
        <f aca="false">SUM(O54:O59)</f>
        <v>0</v>
      </c>
      <c r="P60" s="104" t="n">
        <f aca="false">SUM(P54:P59)</f>
        <v>0</v>
      </c>
      <c r="Q60" s="103" t="n">
        <f aca="false">SUM(Q54:Q59)</f>
        <v>3.52183573992565</v>
      </c>
    </row>
    <row r="61" customFormat="false" ht="12.75" hidden="false" customHeight="false" outlineLevel="0" collapsed="false">
      <c r="B61" s="96" t="s">
        <v>183</v>
      </c>
      <c r="D61" s="96" t="n">
        <f aca="false">'CS-Resale'!G22</f>
        <v>23.92</v>
      </c>
      <c r="E61" s="97" t="n">
        <f aca="false">'CS-Resale'!P22</f>
        <v>15.15</v>
      </c>
      <c r="F61" s="96"/>
      <c r="G61" s="98"/>
      <c r="H61" s="98"/>
      <c r="I61" s="99"/>
      <c r="J61" s="96" t="n">
        <f aca="false">'CS-Resale'!H22</f>
        <v>18.1618357399257</v>
      </c>
      <c r="K61" s="98" t="n">
        <f aca="false">'CS-Resale'!I22</f>
        <v>0</v>
      </c>
      <c r="L61" s="98" t="n">
        <f aca="false">'CS-Resale'!J22</f>
        <v>0</v>
      </c>
      <c r="M61" s="97" t="n">
        <f aca="false">SUM(J61:L61)</f>
        <v>18.1618357399257</v>
      </c>
      <c r="N61" s="100" t="n">
        <f aca="false">'CS-Resale'!L22</f>
        <v>3.52183573992565</v>
      </c>
      <c r="O61" s="98" t="n">
        <f aca="false">'CS-Resale'!M22</f>
        <v>0</v>
      </c>
      <c r="P61" s="98" t="n">
        <f aca="false">'CS-Resale'!N22</f>
        <v>0</v>
      </c>
      <c r="Q61" s="97" t="n">
        <f aca="false">SUM(N61:P61)</f>
        <v>3.52183573992565</v>
      </c>
    </row>
    <row r="62" customFormat="false" ht="12.75" hidden="false" customHeight="false" outlineLevel="0" collapsed="false">
      <c r="B62" s="96" t="s">
        <v>169</v>
      </c>
      <c r="D62" s="96" t="e">
        <f aca="false">#REF!</f>
        <v>#REF!</v>
      </c>
      <c r="E62" s="97" t="e">
        <f aca="false">#REF!</f>
        <v>#REF!</v>
      </c>
      <c r="F62" s="96"/>
      <c r="G62" s="98"/>
      <c r="H62" s="98"/>
      <c r="I62" s="99"/>
      <c r="J62" s="96"/>
      <c r="K62" s="98"/>
      <c r="L62" s="98"/>
      <c r="M62" s="97"/>
      <c r="N62" s="100"/>
      <c r="O62" s="98"/>
      <c r="P62" s="98"/>
      <c r="Q62" s="97"/>
    </row>
    <row r="63" customFormat="false" ht="12.75" hidden="false" customHeight="false" outlineLevel="0" collapsed="false">
      <c r="B63" s="96" t="s">
        <v>170</v>
      </c>
      <c r="D63" s="96" t="e">
        <f aca="false">#REF!</f>
        <v>#REF!</v>
      </c>
      <c r="E63" s="97" t="e">
        <f aca="false">#REF!</f>
        <v>#REF!</v>
      </c>
      <c r="F63" s="96"/>
      <c r="G63" s="98"/>
      <c r="H63" s="98"/>
      <c r="I63" s="99"/>
      <c r="J63" s="96"/>
      <c r="K63" s="98"/>
      <c r="L63" s="98"/>
      <c r="M63" s="97"/>
      <c r="N63" s="100"/>
      <c r="O63" s="98"/>
      <c r="P63" s="98"/>
      <c r="Q63" s="97"/>
    </row>
    <row r="64" customFormat="false" ht="12.75" hidden="false" customHeight="false" outlineLevel="0" collapsed="false">
      <c r="B64" s="96" t="s">
        <v>171</v>
      </c>
      <c r="D64" s="96" t="e">
        <f aca="false">#REF!</f>
        <v>#REF!</v>
      </c>
      <c r="E64" s="97" t="e">
        <f aca="false">#REF!</f>
        <v>#REF!</v>
      </c>
      <c r="F64" s="96"/>
      <c r="G64" s="98"/>
      <c r="H64" s="98"/>
      <c r="I64" s="99"/>
      <c r="J64" s="96"/>
      <c r="K64" s="98"/>
      <c r="L64" s="98"/>
      <c r="M64" s="97"/>
      <c r="N64" s="100"/>
      <c r="O64" s="98"/>
      <c r="P64" s="98"/>
      <c r="Q64" s="97"/>
    </row>
    <row r="65" customFormat="false" ht="12.75" hidden="false" customHeight="false" outlineLevel="0" collapsed="false">
      <c r="B65" s="96" t="s">
        <v>172</v>
      </c>
      <c r="D65" s="96" t="e">
        <f aca="false">#REF!</f>
        <v>#REF!</v>
      </c>
      <c r="E65" s="97" t="e">
        <f aca="false">#REF!</f>
        <v>#REF!</v>
      </c>
      <c r="F65" s="96"/>
      <c r="G65" s="98"/>
      <c r="H65" s="98"/>
      <c r="I65" s="99"/>
      <c r="J65" s="96"/>
      <c r="K65" s="98"/>
      <c r="L65" s="98"/>
      <c r="M65" s="97"/>
      <c r="N65" s="100"/>
      <c r="O65" s="98"/>
      <c r="P65" s="98"/>
      <c r="Q65" s="97"/>
    </row>
    <row r="66" customFormat="false" ht="12.75" hidden="false" customHeight="false" outlineLevel="0" collapsed="false">
      <c r="B66" s="96" t="s">
        <v>173</v>
      </c>
      <c r="D66" s="96" t="e">
        <f aca="false">#REF!</f>
        <v>#REF!</v>
      </c>
      <c r="E66" s="97" t="e">
        <f aca="false">#REF!</f>
        <v>#REF!</v>
      </c>
      <c r="F66" s="96"/>
      <c r="G66" s="98"/>
      <c r="H66" s="98"/>
      <c r="I66" s="99"/>
      <c r="J66" s="96"/>
      <c r="K66" s="98"/>
      <c r="L66" s="98"/>
      <c r="M66" s="97"/>
      <c r="N66" s="100"/>
      <c r="O66" s="98"/>
      <c r="P66" s="98"/>
      <c r="Q66" s="97"/>
    </row>
    <row r="67" s="101" customFormat="true" ht="12.75" hidden="false" customHeight="false" outlineLevel="0" collapsed="false">
      <c r="B67" s="102" t="s">
        <v>18</v>
      </c>
      <c r="C67" s="11"/>
      <c r="D67" s="102" t="e">
        <f aca="false">SUM(D61:D66)</f>
        <v>#REF!</v>
      </c>
      <c r="E67" s="103" t="e">
        <f aca="false">SUM(E61:E66)</f>
        <v>#REF!</v>
      </c>
      <c r="F67" s="102"/>
      <c r="G67" s="104"/>
      <c r="H67" s="104"/>
      <c r="I67" s="105"/>
      <c r="J67" s="102" t="n">
        <f aca="false">SUM(J61:J66)</f>
        <v>18.1618357399257</v>
      </c>
      <c r="K67" s="104" t="n">
        <f aca="false">SUM(K61:K66)</f>
        <v>0</v>
      </c>
      <c r="L67" s="104" t="n">
        <f aca="false">SUM(L61:L66)</f>
        <v>0</v>
      </c>
      <c r="M67" s="104" t="n">
        <f aca="false">SUM(M61:M66)</f>
        <v>18.1618357399257</v>
      </c>
      <c r="N67" s="106" t="n">
        <f aca="false">SUM(N61:N66)</f>
        <v>3.52183573992565</v>
      </c>
      <c r="O67" s="104" t="n">
        <f aca="false">SUM(O61:O66)</f>
        <v>0</v>
      </c>
      <c r="P67" s="104" t="n">
        <f aca="false">SUM(P61:P66)</f>
        <v>0</v>
      </c>
      <c r="Q67" s="103" t="n">
        <f aca="false">SUM(Q61:Q66)</f>
        <v>3.52183573992565</v>
      </c>
    </row>
    <row r="68" customFormat="false" ht="12.75" hidden="false" customHeight="false" outlineLevel="0" collapsed="false">
      <c r="B68" s="96" t="s">
        <v>184</v>
      </c>
      <c r="D68" s="96" t="n">
        <f aca="false">'CS-Resale'!G27</f>
        <v>27.72</v>
      </c>
      <c r="E68" s="97" t="n">
        <f aca="false">'CS-Resale'!P27</f>
        <v>16.82</v>
      </c>
      <c r="F68" s="96"/>
      <c r="G68" s="98"/>
      <c r="H68" s="98"/>
      <c r="I68" s="99"/>
      <c r="J68" s="96" t="n">
        <f aca="false">'CS-Resale'!H27</f>
        <v>57.5691642523283</v>
      </c>
      <c r="K68" s="98" t="n">
        <f aca="false">'CS-Resale'!I27</f>
        <v>6.47465678922085</v>
      </c>
      <c r="L68" s="98" t="n">
        <f aca="false">'CS-Resale'!J27</f>
        <v>144.708858447489</v>
      </c>
      <c r="M68" s="97" t="n">
        <f aca="false">SUM(J68:L68)</f>
        <v>208.752679489038</v>
      </c>
      <c r="N68" s="100" t="n">
        <f aca="false">'CS-Resale'!L27</f>
        <v>10.8073642523283</v>
      </c>
      <c r="O68" s="98" t="n">
        <f aca="false">'CS-Resale'!M27</f>
        <v>5.363605</v>
      </c>
      <c r="P68" s="98" t="n">
        <f aca="false">'CS-Resale'!N27</f>
        <v>144.708858447489</v>
      </c>
      <c r="Q68" s="97" t="n">
        <f aca="false">SUM(N68:P68)</f>
        <v>160.879827699817</v>
      </c>
    </row>
    <row r="69" customFormat="false" ht="12.75" hidden="false" customHeight="false" outlineLevel="0" collapsed="false">
      <c r="B69" s="96" t="s">
        <v>169</v>
      </c>
      <c r="D69" s="96" t="e">
        <f aca="false">#REF!</f>
        <v>#REF!</v>
      </c>
      <c r="E69" s="97" t="e">
        <f aca="false">#REF!</f>
        <v>#REF!</v>
      </c>
      <c r="F69" s="96"/>
      <c r="G69" s="98"/>
      <c r="H69" s="98"/>
      <c r="I69" s="99"/>
      <c r="J69" s="96"/>
      <c r="K69" s="98"/>
      <c r="L69" s="98"/>
      <c r="M69" s="97"/>
      <c r="N69" s="100"/>
      <c r="O69" s="98"/>
      <c r="P69" s="98"/>
      <c r="Q69" s="97"/>
    </row>
    <row r="70" customFormat="false" ht="12.75" hidden="false" customHeight="false" outlineLevel="0" collapsed="false">
      <c r="B70" s="96" t="s">
        <v>170</v>
      </c>
      <c r="D70" s="96" t="e">
        <f aca="false">#REF!</f>
        <v>#REF!</v>
      </c>
      <c r="E70" s="97" t="e">
        <f aca="false">#REF!</f>
        <v>#REF!</v>
      </c>
      <c r="F70" s="96"/>
      <c r="G70" s="98"/>
      <c r="H70" s="98"/>
      <c r="I70" s="99"/>
      <c r="J70" s="96"/>
      <c r="K70" s="98"/>
      <c r="L70" s="98"/>
      <c r="M70" s="97"/>
      <c r="N70" s="100"/>
      <c r="O70" s="98"/>
      <c r="P70" s="98"/>
      <c r="Q70" s="97"/>
    </row>
    <row r="71" customFormat="false" ht="12.75" hidden="false" customHeight="false" outlineLevel="0" collapsed="false">
      <c r="B71" s="96" t="s">
        <v>171</v>
      </c>
      <c r="D71" s="96" t="e">
        <f aca="false">#REF!</f>
        <v>#REF!</v>
      </c>
      <c r="E71" s="97" t="e">
        <f aca="false">#REF!</f>
        <v>#REF!</v>
      </c>
      <c r="F71" s="96"/>
      <c r="G71" s="98"/>
      <c r="H71" s="98"/>
      <c r="I71" s="99"/>
      <c r="J71" s="96"/>
      <c r="K71" s="98"/>
      <c r="L71" s="98"/>
      <c r="M71" s="97"/>
      <c r="N71" s="100"/>
      <c r="O71" s="98"/>
      <c r="P71" s="98"/>
      <c r="Q71" s="97"/>
    </row>
    <row r="72" customFormat="false" ht="12.75" hidden="false" customHeight="false" outlineLevel="0" collapsed="false">
      <c r="B72" s="96" t="s">
        <v>172</v>
      </c>
      <c r="D72" s="96" t="e">
        <f aca="false">#REF!</f>
        <v>#REF!</v>
      </c>
      <c r="E72" s="97" t="e">
        <f aca="false">#REF!</f>
        <v>#REF!</v>
      </c>
      <c r="F72" s="96"/>
      <c r="G72" s="98"/>
      <c r="H72" s="98"/>
      <c r="I72" s="99"/>
      <c r="J72" s="96"/>
      <c r="K72" s="98"/>
      <c r="L72" s="98"/>
      <c r="M72" s="97"/>
      <c r="N72" s="100"/>
      <c r="O72" s="98"/>
      <c r="P72" s="98"/>
      <c r="Q72" s="97"/>
    </row>
    <row r="73" customFormat="false" ht="12.75" hidden="false" customHeight="false" outlineLevel="0" collapsed="false">
      <c r="B73" s="96" t="s">
        <v>173</v>
      </c>
      <c r="D73" s="96" t="e">
        <f aca="false">#REF!</f>
        <v>#REF!</v>
      </c>
      <c r="E73" s="97" t="e">
        <f aca="false">#REF!</f>
        <v>#REF!</v>
      </c>
      <c r="F73" s="96"/>
      <c r="G73" s="98"/>
      <c r="H73" s="98"/>
      <c r="I73" s="99"/>
      <c r="J73" s="96"/>
      <c r="K73" s="98"/>
      <c r="L73" s="98"/>
      <c r="M73" s="97"/>
      <c r="N73" s="100"/>
      <c r="O73" s="98"/>
      <c r="P73" s="98"/>
      <c r="Q73" s="97"/>
    </row>
    <row r="74" s="101" customFormat="true" ht="12.75" hidden="false" customHeight="false" outlineLevel="0" collapsed="false">
      <c r="B74" s="102" t="s">
        <v>20</v>
      </c>
      <c r="C74" s="11"/>
      <c r="D74" s="102" t="e">
        <f aca="false">SUM(D68:D73)</f>
        <v>#REF!</v>
      </c>
      <c r="E74" s="103" t="e">
        <f aca="false">SUM(E68:E73)</f>
        <v>#REF!</v>
      </c>
      <c r="F74" s="102"/>
      <c r="G74" s="104"/>
      <c r="H74" s="104"/>
      <c r="I74" s="105"/>
      <c r="J74" s="102" t="n">
        <f aca="false">SUM(J68:J73)</f>
        <v>57.5691642523283</v>
      </c>
      <c r="K74" s="104" t="n">
        <f aca="false">SUM(K68:K73)</f>
        <v>6.47465678922085</v>
      </c>
      <c r="L74" s="104" t="n">
        <f aca="false">SUM(L68:L73)</f>
        <v>144.708858447489</v>
      </c>
      <c r="M74" s="104" t="n">
        <f aca="false">SUM(M68:M73)</f>
        <v>208.752679489038</v>
      </c>
      <c r="N74" s="106" t="n">
        <f aca="false">SUM(N68:N73)</f>
        <v>10.8073642523283</v>
      </c>
      <c r="O74" s="104" t="n">
        <f aca="false">SUM(O68:O73)</f>
        <v>5.363605</v>
      </c>
      <c r="P74" s="104" t="n">
        <f aca="false">SUM(P68:P73)</f>
        <v>144.708858447489</v>
      </c>
      <c r="Q74" s="103" t="n">
        <f aca="false">SUM(Q68:Q73)</f>
        <v>160.879827699817</v>
      </c>
    </row>
    <row r="75" customFormat="false" ht="12.75" hidden="false" customHeight="false" outlineLevel="0" collapsed="false">
      <c r="B75" s="96" t="s">
        <v>185</v>
      </c>
      <c r="D75" s="96" t="n">
        <f aca="false">'CS-Resale'!G31</f>
        <v>10.26</v>
      </c>
      <c r="E75" s="97" t="n">
        <f aca="false">'CS-Resale'!P31</f>
        <v>7.08</v>
      </c>
      <c r="F75" s="96"/>
      <c r="G75" s="98"/>
      <c r="H75" s="98"/>
      <c r="I75" s="99"/>
      <c r="J75" s="96" t="n">
        <f aca="false">'CS-Resale'!H31</f>
        <v>7.21963933846543</v>
      </c>
      <c r="K75" s="98" t="n">
        <f aca="false">'CS-Resale'!I31</f>
        <v>0</v>
      </c>
      <c r="L75" s="98" t="n">
        <f aca="false">'CS-Resale'!J31</f>
        <v>0</v>
      </c>
      <c r="M75" s="97" t="n">
        <f aca="false">SUM(J75:L75)</f>
        <v>7.21963933846543</v>
      </c>
      <c r="N75" s="100" t="n">
        <f aca="false">'CS-Resale'!L31</f>
        <v>7.21963933846543</v>
      </c>
      <c r="O75" s="98" t="n">
        <f aca="false">'CS-Resale'!M31</f>
        <v>0</v>
      </c>
      <c r="P75" s="98" t="n">
        <f aca="false">'CS-Resale'!N31</f>
        <v>0</v>
      </c>
      <c r="Q75" s="97" t="n">
        <f aca="false">SUM(N75:P75)</f>
        <v>7.21963933846543</v>
      </c>
    </row>
    <row r="76" customFormat="false" ht="12.75" hidden="false" customHeight="false" outlineLevel="0" collapsed="false">
      <c r="B76" s="96" t="s">
        <v>169</v>
      </c>
      <c r="D76" s="96" t="e">
        <f aca="false">#REF!</f>
        <v>#REF!</v>
      </c>
      <c r="E76" s="97" t="e">
        <f aca="false">#REF!</f>
        <v>#REF!</v>
      </c>
      <c r="F76" s="96"/>
      <c r="G76" s="98"/>
      <c r="H76" s="98"/>
      <c r="I76" s="99"/>
      <c r="J76" s="96"/>
      <c r="K76" s="98"/>
      <c r="L76" s="98"/>
      <c r="M76" s="97"/>
      <c r="N76" s="100"/>
      <c r="O76" s="98"/>
      <c r="P76" s="98"/>
      <c r="Q76" s="97"/>
    </row>
    <row r="77" customFormat="false" ht="12.75" hidden="false" customHeight="false" outlineLevel="0" collapsed="false">
      <c r="B77" s="96" t="s">
        <v>170</v>
      </c>
      <c r="D77" s="96" t="e">
        <f aca="false">#REF!</f>
        <v>#REF!</v>
      </c>
      <c r="E77" s="97" t="e">
        <f aca="false">#REF!</f>
        <v>#REF!</v>
      </c>
      <c r="F77" s="96"/>
      <c r="G77" s="98"/>
      <c r="H77" s="98"/>
      <c r="I77" s="99"/>
      <c r="J77" s="96"/>
      <c r="K77" s="98"/>
      <c r="L77" s="98"/>
      <c r="M77" s="97"/>
      <c r="N77" s="100"/>
      <c r="O77" s="98"/>
      <c r="P77" s="98"/>
      <c r="Q77" s="97"/>
    </row>
    <row r="78" customFormat="false" ht="12.75" hidden="false" customHeight="false" outlineLevel="0" collapsed="false">
      <c r="B78" s="96" t="s">
        <v>171</v>
      </c>
      <c r="D78" s="96" t="e">
        <f aca="false">#REF!</f>
        <v>#REF!</v>
      </c>
      <c r="E78" s="97" t="e">
        <f aca="false">#REF!</f>
        <v>#REF!</v>
      </c>
      <c r="F78" s="96"/>
      <c r="G78" s="98"/>
      <c r="H78" s="98"/>
      <c r="I78" s="99"/>
      <c r="J78" s="96"/>
      <c r="K78" s="98"/>
      <c r="L78" s="98"/>
      <c r="M78" s="97"/>
      <c r="N78" s="100"/>
      <c r="O78" s="98"/>
      <c r="P78" s="98"/>
      <c r="Q78" s="97"/>
    </row>
    <row r="79" customFormat="false" ht="12.75" hidden="false" customHeight="false" outlineLevel="0" collapsed="false">
      <c r="B79" s="96" t="s">
        <v>172</v>
      </c>
      <c r="D79" s="96" t="e">
        <f aca="false">#REF!</f>
        <v>#REF!</v>
      </c>
      <c r="E79" s="97" t="e">
        <f aca="false">#REF!</f>
        <v>#REF!</v>
      </c>
      <c r="F79" s="96"/>
      <c r="G79" s="98"/>
      <c r="H79" s="98"/>
      <c r="I79" s="99"/>
      <c r="J79" s="96"/>
      <c r="K79" s="98"/>
      <c r="L79" s="98"/>
      <c r="M79" s="97"/>
      <c r="N79" s="100"/>
      <c r="O79" s="98"/>
      <c r="P79" s="98"/>
      <c r="Q79" s="97"/>
    </row>
    <row r="80" customFormat="false" ht="12.75" hidden="false" customHeight="false" outlineLevel="0" collapsed="false">
      <c r="B80" s="96" t="s">
        <v>173</v>
      </c>
      <c r="D80" s="96" t="e">
        <f aca="false">#REF!</f>
        <v>#REF!</v>
      </c>
      <c r="E80" s="97" t="e">
        <f aca="false">#REF!</f>
        <v>#REF!</v>
      </c>
      <c r="F80" s="96"/>
      <c r="G80" s="98"/>
      <c r="H80" s="98"/>
      <c r="I80" s="99"/>
      <c r="J80" s="96"/>
      <c r="K80" s="98"/>
      <c r="L80" s="98"/>
      <c r="M80" s="97"/>
      <c r="N80" s="100"/>
      <c r="O80" s="98"/>
      <c r="P80" s="98"/>
      <c r="Q80" s="97"/>
    </row>
    <row r="81" s="101" customFormat="true" ht="12.75" hidden="false" customHeight="false" outlineLevel="0" collapsed="false">
      <c r="B81" s="102" t="s">
        <v>21</v>
      </c>
      <c r="C81" s="11"/>
      <c r="D81" s="102" t="e">
        <f aca="false">SUM(D75:D80)</f>
        <v>#REF!</v>
      </c>
      <c r="E81" s="103" t="e">
        <f aca="false">SUM(E75:E80)</f>
        <v>#REF!</v>
      </c>
      <c r="F81" s="102"/>
      <c r="G81" s="104"/>
      <c r="H81" s="104"/>
      <c r="I81" s="105"/>
      <c r="J81" s="102" t="n">
        <f aca="false">SUM(J75:J80)</f>
        <v>7.21963933846543</v>
      </c>
      <c r="K81" s="104" t="n">
        <f aca="false">SUM(K75:K80)</f>
        <v>0</v>
      </c>
      <c r="L81" s="104" t="n">
        <f aca="false">SUM(L75:L80)</f>
        <v>0</v>
      </c>
      <c r="M81" s="104" t="n">
        <f aca="false">SUM(M75:M80)</f>
        <v>7.21963933846543</v>
      </c>
      <c r="N81" s="106" t="n">
        <f aca="false">SUM(N75:N80)</f>
        <v>7.21963933846543</v>
      </c>
      <c r="O81" s="104" t="n">
        <f aca="false">SUM(O75:O80)</f>
        <v>0</v>
      </c>
      <c r="P81" s="104" t="n">
        <f aca="false">SUM(P75:P80)</f>
        <v>0</v>
      </c>
      <c r="Q81" s="103" t="n">
        <f aca="false">SUM(Q75:Q80)</f>
        <v>7.21963933846543</v>
      </c>
    </row>
    <row r="82" customFormat="false" ht="12.75" hidden="false" customHeight="false" outlineLevel="0" collapsed="false">
      <c r="B82" s="96" t="s">
        <v>186</v>
      </c>
      <c r="D82" s="96" t="n">
        <f aca="false">'CS-Resale'!G32</f>
        <v>14.64</v>
      </c>
      <c r="E82" s="97" t="n">
        <f aca="false">'CS-Resale'!P32</f>
        <v>7.08</v>
      </c>
      <c r="F82" s="96"/>
      <c r="G82" s="98"/>
      <c r="H82" s="98"/>
      <c r="I82" s="99"/>
      <c r="J82" s="96" t="n">
        <f aca="false">'CS-Resale'!H32</f>
        <v>20.3214876858302</v>
      </c>
      <c r="K82" s="98" t="n">
        <f aca="false">'CS-Resale'!I32</f>
        <v>0</v>
      </c>
      <c r="L82" s="98" t="n">
        <f aca="false">'CS-Resale'!J32</f>
        <v>0</v>
      </c>
      <c r="M82" s="97" t="n">
        <f aca="false">SUM(J82:L82)</f>
        <v>20.3214876858302</v>
      </c>
      <c r="N82" s="100" t="n">
        <f aca="false">'CS-Resale'!L32</f>
        <v>0</v>
      </c>
      <c r="O82" s="98" t="n">
        <f aca="false">'CS-Resale'!M32</f>
        <v>0</v>
      </c>
      <c r="P82" s="107" t="n">
        <f aca="false">'CS-Resale'!N32</f>
        <v>0</v>
      </c>
      <c r="Q82" s="97" t="n">
        <f aca="false">SUM(N82:P82)</f>
        <v>0</v>
      </c>
    </row>
    <row r="83" customFormat="false" ht="12.75" hidden="false" customHeight="false" outlineLevel="0" collapsed="false">
      <c r="B83" s="96" t="s">
        <v>169</v>
      </c>
      <c r="D83" s="96" t="e">
        <f aca="false">#REF!</f>
        <v>#REF!</v>
      </c>
      <c r="E83" s="97" t="e">
        <f aca="false">#REF!</f>
        <v>#REF!</v>
      </c>
      <c r="F83" s="96"/>
      <c r="G83" s="98"/>
      <c r="H83" s="98"/>
      <c r="I83" s="99"/>
      <c r="J83" s="96"/>
      <c r="K83" s="98"/>
      <c r="L83" s="98"/>
      <c r="M83" s="97"/>
      <c r="N83" s="100"/>
      <c r="O83" s="98"/>
      <c r="P83" s="98"/>
      <c r="Q83" s="97"/>
    </row>
    <row r="84" customFormat="false" ht="12.75" hidden="false" customHeight="false" outlineLevel="0" collapsed="false">
      <c r="B84" s="96" t="s">
        <v>170</v>
      </c>
      <c r="D84" s="96" t="e">
        <f aca="false">#REF!</f>
        <v>#REF!</v>
      </c>
      <c r="E84" s="97" t="e">
        <f aca="false">#REF!</f>
        <v>#REF!</v>
      </c>
      <c r="F84" s="96"/>
      <c r="G84" s="98"/>
      <c r="H84" s="98"/>
      <c r="I84" s="99"/>
      <c r="J84" s="96"/>
      <c r="K84" s="98"/>
      <c r="L84" s="98"/>
      <c r="M84" s="97"/>
      <c r="N84" s="100"/>
      <c r="O84" s="98"/>
      <c r="P84" s="98"/>
      <c r="Q84" s="97"/>
    </row>
    <row r="85" customFormat="false" ht="12.75" hidden="false" customHeight="false" outlineLevel="0" collapsed="false">
      <c r="B85" s="96" t="s">
        <v>171</v>
      </c>
      <c r="D85" s="96" t="e">
        <f aca="false">#REF!</f>
        <v>#REF!</v>
      </c>
      <c r="E85" s="97" t="e">
        <f aca="false">#REF!</f>
        <v>#REF!</v>
      </c>
      <c r="F85" s="96"/>
      <c r="G85" s="98"/>
      <c r="H85" s="98"/>
      <c r="I85" s="99"/>
      <c r="J85" s="96"/>
      <c r="K85" s="98"/>
      <c r="L85" s="98"/>
      <c r="M85" s="97"/>
      <c r="N85" s="100"/>
      <c r="O85" s="98"/>
      <c r="P85" s="98"/>
      <c r="Q85" s="97"/>
    </row>
    <row r="86" customFormat="false" ht="12.75" hidden="false" customHeight="false" outlineLevel="0" collapsed="false">
      <c r="B86" s="96" t="s">
        <v>172</v>
      </c>
      <c r="D86" s="96" t="e">
        <f aca="false">#REF!</f>
        <v>#REF!</v>
      </c>
      <c r="E86" s="97" t="e">
        <f aca="false">#REF!</f>
        <v>#REF!</v>
      </c>
      <c r="F86" s="96"/>
      <c r="G86" s="98"/>
      <c r="H86" s="98"/>
      <c r="I86" s="99"/>
      <c r="J86" s="96"/>
      <c r="K86" s="98"/>
      <c r="L86" s="98"/>
      <c r="M86" s="97"/>
      <c r="N86" s="100"/>
      <c r="O86" s="98"/>
      <c r="P86" s="98"/>
      <c r="Q86" s="97"/>
    </row>
    <row r="87" customFormat="false" ht="12.75" hidden="false" customHeight="false" outlineLevel="0" collapsed="false">
      <c r="B87" s="96" t="s">
        <v>173</v>
      </c>
      <c r="D87" s="96" t="e">
        <f aca="false">#REF!</f>
        <v>#REF!</v>
      </c>
      <c r="E87" s="97" t="e">
        <f aca="false">#REF!</f>
        <v>#REF!</v>
      </c>
      <c r="F87" s="96"/>
      <c r="G87" s="98"/>
      <c r="H87" s="98"/>
      <c r="I87" s="99"/>
      <c r="J87" s="96"/>
      <c r="K87" s="98"/>
      <c r="L87" s="98"/>
      <c r="M87" s="97"/>
      <c r="N87" s="100"/>
      <c r="O87" s="98"/>
      <c r="P87" s="98"/>
      <c r="Q87" s="97"/>
    </row>
    <row r="88" s="101" customFormat="true" ht="12.75" hidden="false" customHeight="false" outlineLevel="0" collapsed="false">
      <c r="B88" s="102" t="s">
        <v>22</v>
      </c>
      <c r="C88" s="11"/>
      <c r="D88" s="102" t="e">
        <f aca="false">SUM(D82:D87)</f>
        <v>#REF!</v>
      </c>
      <c r="E88" s="103" t="e">
        <f aca="false">SUM(E82:E87)</f>
        <v>#REF!</v>
      </c>
      <c r="F88" s="102"/>
      <c r="G88" s="104"/>
      <c r="H88" s="104"/>
      <c r="I88" s="105"/>
      <c r="J88" s="102" t="n">
        <f aca="false">SUM(J82:J87)</f>
        <v>20.3214876858302</v>
      </c>
      <c r="K88" s="104" t="n">
        <f aca="false">SUM(K82:K87)</f>
        <v>0</v>
      </c>
      <c r="L88" s="104" t="n">
        <f aca="false">SUM(L82:L87)</f>
        <v>0</v>
      </c>
      <c r="M88" s="104" t="n">
        <f aca="false">SUM(M82:M87)</f>
        <v>20.3214876858302</v>
      </c>
      <c r="N88" s="106" t="n">
        <f aca="false">SUM(N82:N87)</f>
        <v>0</v>
      </c>
      <c r="O88" s="104" t="n">
        <f aca="false">SUM(O82:O87)</f>
        <v>0</v>
      </c>
      <c r="P88" s="104" t="n">
        <f aca="false">SUM(P82:P87)</f>
        <v>0</v>
      </c>
      <c r="Q88" s="103" t="n">
        <f aca="false">SUM(Q82:Q87)</f>
        <v>0</v>
      </c>
    </row>
    <row r="89" customFormat="false" ht="12.75" hidden="false" customHeight="false" outlineLevel="0" collapsed="false">
      <c r="B89" s="96" t="s">
        <v>187</v>
      </c>
      <c r="D89" s="96" t="n">
        <f aca="false">'CS-Resale'!G29</f>
        <v>16.19</v>
      </c>
      <c r="E89" s="97" t="n">
        <f aca="false">'CS-Resale'!P29</f>
        <v>11.8</v>
      </c>
      <c r="F89" s="96"/>
      <c r="G89" s="98"/>
      <c r="H89" s="98"/>
      <c r="I89" s="99"/>
      <c r="J89" s="96" t="n">
        <f aca="false">'CS-Resale'!H29</f>
        <v>3.9652380894138</v>
      </c>
      <c r="K89" s="98" t="n">
        <f aca="false">'CS-Resale'!I29</f>
        <v>0</v>
      </c>
      <c r="L89" s="98" t="n">
        <f aca="false">'CS-Resale'!J29</f>
        <v>0</v>
      </c>
      <c r="M89" s="97" t="n">
        <f aca="false">SUM(J89:L89)</f>
        <v>3.9652380894138</v>
      </c>
      <c r="N89" s="100" t="n">
        <f aca="false">'CS-Resale'!L29</f>
        <v>3.9652380894138</v>
      </c>
      <c r="O89" s="98" t="n">
        <f aca="false">'CS-Resale'!M29</f>
        <v>0</v>
      </c>
      <c r="P89" s="98" t="n">
        <f aca="false">'CS-Resale'!N29</f>
        <v>0</v>
      </c>
      <c r="Q89" s="97" t="n">
        <f aca="false">SUM(N89:P89)</f>
        <v>3.9652380894138</v>
      </c>
    </row>
    <row r="90" customFormat="false" ht="12.75" hidden="false" customHeight="false" outlineLevel="0" collapsed="false">
      <c r="B90" s="96" t="s">
        <v>169</v>
      </c>
      <c r="D90" s="96" t="e">
        <f aca="false">#REF!</f>
        <v>#REF!</v>
      </c>
      <c r="E90" s="97" t="e">
        <f aca="false">#REF!</f>
        <v>#REF!</v>
      </c>
      <c r="F90" s="96"/>
      <c r="G90" s="98"/>
      <c r="H90" s="98"/>
      <c r="I90" s="99"/>
      <c r="J90" s="96"/>
      <c r="K90" s="98"/>
      <c r="L90" s="98"/>
      <c r="M90" s="97"/>
      <c r="N90" s="100"/>
      <c r="O90" s="98"/>
      <c r="P90" s="98"/>
      <c r="Q90" s="97"/>
    </row>
    <row r="91" customFormat="false" ht="12.75" hidden="false" customHeight="false" outlineLevel="0" collapsed="false">
      <c r="B91" s="96" t="s">
        <v>170</v>
      </c>
      <c r="D91" s="96" t="e">
        <f aca="false">#REF!</f>
        <v>#REF!</v>
      </c>
      <c r="E91" s="97" t="e">
        <f aca="false">#REF!</f>
        <v>#REF!</v>
      </c>
      <c r="F91" s="96"/>
      <c r="G91" s="98"/>
      <c r="H91" s="98"/>
      <c r="I91" s="99"/>
      <c r="J91" s="96"/>
      <c r="K91" s="98"/>
      <c r="L91" s="98"/>
      <c r="M91" s="97"/>
      <c r="N91" s="100"/>
      <c r="O91" s="98"/>
      <c r="P91" s="98"/>
      <c r="Q91" s="97"/>
    </row>
    <row r="92" customFormat="false" ht="12.75" hidden="false" customHeight="false" outlineLevel="0" collapsed="false">
      <c r="B92" s="96" t="s">
        <v>171</v>
      </c>
      <c r="D92" s="96" t="e">
        <f aca="false">#REF!</f>
        <v>#REF!</v>
      </c>
      <c r="E92" s="97" t="e">
        <f aca="false">#REF!</f>
        <v>#REF!</v>
      </c>
      <c r="F92" s="96"/>
      <c r="G92" s="98"/>
      <c r="H92" s="98"/>
      <c r="I92" s="99"/>
      <c r="J92" s="96"/>
      <c r="K92" s="98"/>
      <c r="L92" s="98"/>
      <c r="M92" s="97"/>
      <c r="N92" s="100"/>
      <c r="O92" s="98"/>
      <c r="P92" s="98"/>
      <c r="Q92" s="97"/>
    </row>
    <row r="93" customFormat="false" ht="12.75" hidden="false" customHeight="false" outlineLevel="0" collapsed="false">
      <c r="B93" s="96" t="s">
        <v>172</v>
      </c>
      <c r="D93" s="96" t="e">
        <f aca="false">#REF!</f>
        <v>#REF!</v>
      </c>
      <c r="E93" s="97" t="e">
        <f aca="false">#REF!</f>
        <v>#REF!</v>
      </c>
      <c r="F93" s="96"/>
      <c r="G93" s="98"/>
      <c r="H93" s="98"/>
      <c r="I93" s="99"/>
      <c r="J93" s="96"/>
      <c r="K93" s="98"/>
      <c r="L93" s="98"/>
      <c r="M93" s="97"/>
      <c r="N93" s="100"/>
      <c r="O93" s="98"/>
      <c r="P93" s="98"/>
      <c r="Q93" s="97"/>
    </row>
    <row r="94" customFormat="false" ht="12.75" hidden="false" customHeight="false" outlineLevel="0" collapsed="false">
      <c r="B94" s="96" t="s">
        <v>173</v>
      </c>
      <c r="D94" s="96" t="e">
        <f aca="false">#REF!</f>
        <v>#REF!</v>
      </c>
      <c r="E94" s="97" t="e">
        <f aca="false">#REF!</f>
        <v>#REF!</v>
      </c>
      <c r="F94" s="96"/>
      <c r="G94" s="98"/>
      <c r="H94" s="98"/>
      <c r="I94" s="99"/>
      <c r="J94" s="96"/>
      <c r="K94" s="98"/>
      <c r="L94" s="98"/>
      <c r="M94" s="97"/>
      <c r="N94" s="100"/>
      <c r="O94" s="98"/>
      <c r="P94" s="98"/>
      <c r="Q94" s="97"/>
    </row>
    <row r="95" s="101" customFormat="true" ht="12.75" hidden="false" customHeight="false" outlineLevel="0" collapsed="false">
      <c r="B95" s="102" t="s">
        <v>23</v>
      </c>
      <c r="C95" s="11"/>
      <c r="D95" s="102" t="e">
        <f aca="false">SUM(D89:D94)</f>
        <v>#REF!</v>
      </c>
      <c r="E95" s="103" t="e">
        <f aca="false">SUM(E89:E94)</f>
        <v>#REF!</v>
      </c>
      <c r="F95" s="102"/>
      <c r="G95" s="104"/>
      <c r="H95" s="104"/>
      <c r="I95" s="105"/>
      <c r="J95" s="102" t="n">
        <f aca="false">SUM(J89:J94)</f>
        <v>3.9652380894138</v>
      </c>
      <c r="K95" s="104" t="n">
        <f aca="false">SUM(K89:K94)</f>
        <v>0</v>
      </c>
      <c r="L95" s="104" t="n">
        <f aca="false">SUM(L89:L94)</f>
        <v>0</v>
      </c>
      <c r="M95" s="104" t="n">
        <f aca="false">SUM(M89:M94)</f>
        <v>3.9652380894138</v>
      </c>
      <c r="N95" s="106" t="n">
        <f aca="false">SUM(N89:N94)</f>
        <v>3.9652380894138</v>
      </c>
      <c r="O95" s="104" t="n">
        <f aca="false">SUM(O89:O94)</f>
        <v>0</v>
      </c>
      <c r="P95" s="104" t="n">
        <f aca="false">SUM(P89:P94)</f>
        <v>0</v>
      </c>
      <c r="Q95" s="103" t="n">
        <f aca="false">SUM(Q89:Q94)</f>
        <v>3.9652380894138</v>
      </c>
    </row>
    <row r="96" customFormat="false" ht="12.75" hidden="false" customHeight="false" outlineLevel="0" collapsed="false">
      <c r="B96" s="96" t="s">
        <v>188</v>
      </c>
      <c r="D96" s="96" t="n">
        <f aca="false">'CS-Resale'!G30</f>
        <v>23.92</v>
      </c>
      <c r="E96" s="97" t="n">
        <f aca="false">'CS-Resale'!P30</f>
        <v>15.15</v>
      </c>
      <c r="F96" s="96"/>
      <c r="G96" s="98"/>
      <c r="H96" s="98"/>
      <c r="I96" s="99"/>
      <c r="J96" s="96" t="n">
        <f aca="false">'CS-Resale'!H30</f>
        <v>50.7270380894138</v>
      </c>
      <c r="K96" s="98" t="n">
        <f aca="false">'CS-Resale'!I30</f>
        <v>0</v>
      </c>
      <c r="L96" s="98" t="n">
        <f aca="false">'CS-Resale'!J30</f>
        <v>0</v>
      </c>
      <c r="M96" s="97" t="n">
        <f aca="false">SUM(J96:L96)</f>
        <v>50.7270380894138</v>
      </c>
      <c r="N96" s="100" t="n">
        <f aca="false">'CS-Resale'!L30</f>
        <v>3.9652380894138</v>
      </c>
      <c r="O96" s="98" t="n">
        <f aca="false">'CS-Resale'!M30</f>
        <v>0</v>
      </c>
      <c r="P96" s="98" t="n">
        <f aca="false">'CS-Resale'!N30</f>
        <v>0</v>
      </c>
      <c r="Q96" s="97" t="n">
        <f aca="false">SUM(N96:P96)</f>
        <v>3.9652380894138</v>
      </c>
    </row>
    <row r="97" customFormat="false" ht="12.75" hidden="false" customHeight="false" outlineLevel="0" collapsed="false">
      <c r="B97" s="96" t="s">
        <v>169</v>
      </c>
      <c r="D97" s="96" t="e">
        <f aca="false">#REF!</f>
        <v>#REF!</v>
      </c>
      <c r="E97" s="97" t="e">
        <f aca="false">#REF!</f>
        <v>#REF!</v>
      </c>
      <c r="F97" s="96"/>
      <c r="G97" s="98"/>
      <c r="H97" s="98"/>
      <c r="I97" s="99"/>
      <c r="J97" s="96"/>
      <c r="K97" s="98"/>
      <c r="L97" s="98"/>
      <c r="M97" s="97"/>
      <c r="N97" s="100"/>
      <c r="O97" s="98"/>
      <c r="P97" s="98"/>
      <c r="Q97" s="97"/>
    </row>
    <row r="98" customFormat="false" ht="12.75" hidden="false" customHeight="false" outlineLevel="0" collapsed="false">
      <c r="B98" s="96" t="s">
        <v>170</v>
      </c>
      <c r="D98" s="96" t="e">
        <f aca="false">#REF!</f>
        <v>#REF!</v>
      </c>
      <c r="E98" s="97" t="e">
        <f aca="false">#REF!</f>
        <v>#REF!</v>
      </c>
      <c r="F98" s="96"/>
      <c r="G98" s="98"/>
      <c r="H98" s="98"/>
      <c r="I98" s="99"/>
      <c r="J98" s="96"/>
      <c r="K98" s="98"/>
      <c r="L98" s="98"/>
      <c r="M98" s="97"/>
      <c r="N98" s="100"/>
      <c r="O98" s="98"/>
      <c r="P98" s="98"/>
      <c r="Q98" s="97"/>
    </row>
    <row r="99" customFormat="false" ht="12.75" hidden="false" customHeight="false" outlineLevel="0" collapsed="false">
      <c r="B99" s="96" t="s">
        <v>171</v>
      </c>
      <c r="D99" s="96" t="e">
        <f aca="false">#REF!</f>
        <v>#REF!</v>
      </c>
      <c r="E99" s="97" t="e">
        <f aca="false">#REF!</f>
        <v>#REF!</v>
      </c>
      <c r="F99" s="96"/>
      <c r="G99" s="98"/>
      <c r="H99" s="98"/>
      <c r="I99" s="99"/>
      <c r="J99" s="96"/>
      <c r="K99" s="98"/>
      <c r="L99" s="98"/>
      <c r="M99" s="97"/>
      <c r="N99" s="100"/>
      <c r="O99" s="98"/>
      <c r="P99" s="98"/>
      <c r="Q99" s="97"/>
    </row>
    <row r="100" customFormat="false" ht="12.75" hidden="false" customHeight="false" outlineLevel="0" collapsed="false">
      <c r="B100" s="96" t="s">
        <v>172</v>
      </c>
      <c r="D100" s="96" t="e">
        <f aca="false">#REF!</f>
        <v>#REF!</v>
      </c>
      <c r="E100" s="97" t="e">
        <f aca="false">#REF!</f>
        <v>#REF!</v>
      </c>
      <c r="F100" s="96"/>
      <c r="G100" s="98"/>
      <c r="H100" s="98"/>
      <c r="I100" s="99"/>
      <c r="J100" s="96"/>
      <c r="K100" s="98"/>
      <c r="L100" s="98"/>
      <c r="M100" s="97"/>
      <c r="N100" s="100"/>
      <c r="O100" s="98"/>
      <c r="P100" s="98"/>
      <c r="Q100" s="97"/>
    </row>
    <row r="101" customFormat="false" ht="12.75" hidden="false" customHeight="false" outlineLevel="0" collapsed="false">
      <c r="B101" s="96" t="s">
        <v>173</v>
      </c>
      <c r="D101" s="96" t="e">
        <f aca="false">#REF!</f>
        <v>#REF!</v>
      </c>
      <c r="E101" s="97" t="e">
        <f aca="false">#REF!</f>
        <v>#REF!</v>
      </c>
      <c r="F101" s="96"/>
      <c r="G101" s="98"/>
      <c r="H101" s="98"/>
      <c r="I101" s="99"/>
      <c r="J101" s="96"/>
      <c r="K101" s="98"/>
      <c r="L101" s="98"/>
      <c r="M101" s="97"/>
      <c r="N101" s="100"/>
      <c r="O101" s="98"/>
      <c r="P101" s="98"/>
      <c r="Q101" s="97"/>
    </row>
    <row r="102" s="101" customFormat="true" ht="12.75" hidden="false" customHeight="false" outlineLevel="0" collapsed="false">
      <c r="B102" s="102" t="s">
        <v>24</v>
      </c>
      <c r="C102" s="11"/>
      <c r="D102" s="102" t="e">
        <f aca="false">SUM(D96:D101)</f>
        <v>#REF!</v>
      </c>
      <c r="E102" s="103" t="e">
        <f aca="false">SUM(E96:E101)</f>
        <v>#REF!</v>
      </c>
      <c r="F102" s="102"/>
      <c r="G102" s="104"/>
      <c r="H102" s="104"/>
      <c r="I102" s="105"/>
      <c r="J102" s="102" t="n">
        <f aca="false">SUM(J96:J101)</f>
        <v>50.7270380894138</v>
      </c>
      <c r="K102" s="104" t="n">
        <f aca="false">SUM(K96:K101)</f>
        <v>0</v>
      </c>
      <c r="L102" s="104" t="n">
        <f aca="false">SUM(L96:L101)</f>
        <v>0</v>
      </c>
      <c r="M102" s="104" t="n">
        <f aca="false">SUM(M96:M101)</f>
        <v>50.7270380894138</v>
      </c>
      <c r="N102" s="106" t="n">
        <f aca="false">SUM(N96:N101)</f>
        <v>3.9652380894138</v>
      </c>
      <c r="O102" s="104" t="n">
        <f aca="false">SUM(O96:O101)</f>
        <v>0</v>
      </c>
      <c r="P102" s="104" t="n">
        <f aca="false">SUM(P96:P101)</f>
        <v>0</v>
      </c>
      <c r="Q102" s="103" t="n">
        <f aca="false">SUM(Q96:Q101)</f>
        <v>3.9652380894138</v>
      </c>
    </row>
    <row r="103" customFormat="false" ht="12.75" hidden="false" customHeight="false" outlineLevel="0" collapsed="false">
      <c r="B103" s="96" t="s">
        <v>189</v>
      </c>
      <c r="D103" s="96" t="n">
        <f aca="false">'CS-Resale'!G37</f>
        <v>24.1</v>
      </c>
      <c r="E103" s="97" t="n">
        <f aca="false">'CS-Resale'!P37</f>
        <v>17.58</v>
      </c>
      <c r="F103" s="96"/>
      <c r="G103" s="98"/>
      <c r="H103" s="98"/>
      <c r="I103" s="99"/>
      <c r="J103" s="96" t="n">
        <f aca="false">'CS-Resale'!H37</f>
        <v>136.93</v>
      </c>
      <c r="K103" s="98" t="n">
        <f aca="false">'CS-Resale'!I37</f>
        <v>15.0616767892208</v>
      </c>
      <c r="L103" s="98" t="n">
        <f aca="false">'CS-Resale'!J37</f>
        <v>6.99665181885672</v>
      </c>
      <c r="M103" s="97" t="n">
        <f aca="false">SUM(J103:L103)</f>
        <v>158.988328608078</v>
      </c>
      <c r="N103" s="100" t="n">
        <f aca="false">'CS-Resale'!L37</f>
        <v>63.52</v>
      </c>
      <c r="O103" s="98" t="n">
        <f aca="false">'CS-Resale'!M37</f>
        <v>13.950625</v>
      </c>
      <c r="P103" s="98" t="n">
        <f aca="false">'CS-Resale'!N37</f>
        <v>6.99665181885672</v>
      </c>
      <c r="Q103" s="97" t="n">
        <f aca="false">SUM(N103:P103)</f>
        <v>84.4672768188567</v>
      </c>
    </row>
    <row r="104" customFormat="false" ht="12.75" hidden="false" customHeight="false" outlineLevel="0" collapsed="false">
      <c r="B104" s="96" t="s">
        <v>169</v>
      </c>
      <c r="D104" s="96" t="e">
        <f aca="false">#REF!</f>
        <v>#REF!</v>
      </c>
      <c r="E104" s="97" t="e">
        <f aca="false">#REF!</f>
        <v>#REF!</v>
      </c>
      <c r="F104" s="96"/>
      <c r="G104" s="98"/>
      <c r="H104" s="98"/>
      <c r="I104" s="99"/>
      <c r="J104" s="96"/>
      <c r="K104" s="98"/>
      <c r="L104" s="98"/>
      <c r="M104" s="97"/>
      <c r="N104" s="100"/>
      <c r="O104" s="98"/>
      <c r="P104" s="98"/>
      <c r="Q104" s="97"/>
    </row>
    <row r="105" customFormat="false" ht="12.75" hidden="false" customHeight="false" outlineLevel="0" collapsed="false">
      <c r="B105" s="96" t="s">
        <v>170</v>
      </c>
      <c r="D105" s="96" t="e">
        <f aca="false">#REF!</f>
        <v>#REF!</v>
      </c>
      <c r="E105" s="97" t="e">
        <f aca="false">#REF!</f>
        <v>#REF!</v>
      </c>
      <c r="F105" s="96"/>
      <c r="G105" s="98"/>
      <c r="H105" s="98"/>
      <c r="I105" s="99"/>
      <c r="J105" s="96"/>
      <c r="K105" s="98"/>
      <c r="L105" s="98"/>
      <c r="M105" s="97"/>
      <c r="N105" s="100"/>
      <c r="O105" s="98"/>
      <c r="P105" s="98"/>
      <c r="Q105" s="97"/>
    </row>
    <row r="106" customFormat="false" ht="12.75" hidden="false" customHeight="false" outlineLevel="0" collapsed="false">
      <c r="B106" s="96" t="s">
        <v>171</v>
      </c>
      <c r="D106" s="96" t="e">
        <f aca="false">#REF!</f>
        <v>#REF!</v>
      </c>
      <c r="E106" s="97" t="e">
        <f aca="false">#REF!</f>
        <v>#REF!</v>
      </c>
      <c r="F106" s="96"/>
      <c r="G106" s="98"/>
      <c r="H106" s="98"/>
      <c r="I106" s="99"/>
      <c r="J106" s="96"/>
      <c r="K106" s="98"/>
      <c r="L106" s="98"/>
      <c r="M106" s="97"/>
      <c r="N106" s="100"/>
      <c r="O106" s="98"/>
      <c r="P106" s="98"/>
      <c r="Q106" s="97"/>
    </row>
    <row r="107" customFormat="false" ht="12.75" hidden="false" customHeight="false" outlineLevel="0" collapsed="false">
      <c r="B107" s="96" t="s">
        <v>172</v>
      </c>
      <c r="D107" s="96" t="e">
        <f aca="false">#REF!</f>
        <v>#REF!</v>
      </c>
      <c r="E107" s="97" t="e">
        <f aca="false">#REF!</f>
        <v>#REF!</v>
      </c>
      <c r="F107" s="96"/>
      <c r="G107" s="98"/>
      <c r="H107" s="98"/>
      <c r="I107" s="99"/>
      <c r="J107" s="96"/>
      <c r="K107" s="98"/>
      <c r="L107" s="98"/>
      <c r="M107" s="97"/>
      <c r="N107" s="100"/>
      <c r="O107" s="98"/>
      <c r="P107" s="98"/>
      <c r="Q107" s="97"/>
    </row>
    <row r="108" customFormat="false" ht="12.75" hidden="false" customHeight="false" outlineLevel="0" collapsed="false">
      <c r="B108" s="96" t="s">
        <v>173</v>
      </c>
      <c r="D108" s="96" t="e">
        <f aca="false">#REF!</f>
        <v>#REF!</v>
      </c>
      <c r="E108" s="97" t="e">
        <f aca="false">#REF!</f>
        <v>#REF!</v>
      </c>
      <c r="F108" s="96"/>
      <c r="G108" s="98"/>
      <c r="H108" s="98"/>
      <c r="I108" s="99"/>
      <c r="J108" s="96"/>
      <c r="K108" s="98"/>
      <c r="L108" s="98"/>
      <c r="M108" s="97"/>
      <c r="N108" s="100"/>
      <c r="O108" s="98"/>
      <c r="P108" s="98"/>
      <c r="Q108" s="97"/>
    </row>
    <row r="109" s="101" customFormat="true" ht="12.75" hidden="false" customHeight="false" outlineLevel="0" collapsed="false">
      <c r="B109" s="102" t="s">
        <v>27</v>
      </c>
      <c r="C109" s="11"/>
      <c r="D109" s="102" t="e">
        <f aca="false">SUM(D103:D108)</f>
        <v>#REF!</v>
      </c>
      <c r="E109" s="103" t="e">
        <f aca="false">SUM(E103:E108)</f>
        <v>#REF!</v>
      </c>
      <c r="F109" s="102"/>
      <c r="G109" s="104"/>
      <c r="H109" s="104"/>
      <c r="I109" s="105"/>
      <c r="J109" s="102" t="n">
        <f aca="false">SUM(J103:J108)</f>
        <v>136.93</v>
      </c>
      <c r="K109" s="104" t="n">
        <f aca="false">SUM(K103:K108)</f>
        <v>15.0616767892208</v>
      </c>
      <c r="L109" s="104" t="n">
        <f aca="false">SUM(L103:L108)</f>
        <v>6.99665181885672</v>
      </c>
      <c r="M109" s="104" t="n">
        <f aca="false">SUM(M103:M108)</f>
        <v>158.988328608078</v>
      </c>
      <c r="N109" s="106" t="n">
        <f aca="false">SUM(N103:N108)</f>
        <v>63.52</v>
      </c>
      <c r="O109" s="104" t="n">
        <f aca="false">SUM(O103:O108)</f>
        <v>13.950625</v>
      </c>
      <c r="P109" s="104" t="n">
        <f aca="false">SUM(P103:P108)</f>
        <v>6.99665181885672</v>
      </c>
      <c r="Q109" s="103" t="n">
        <f aca="false">SUM(Q103:Q108)</f>
        <v>84.4672768188567</v>
      </c>
    </row>
    <row r="110" customFormat="false" ht="12.75" hidden="false" customHeight="false" outlineLevel="0" collapsed="false">
      <c r="B110" s="96" t="s">
        <v>190</v>
      </c>
      <c r="D110" s="96" t="n">
        <f aca="false">'CS-Resale'!G41</f>
        <v>10.26</v>
      </c>
      <c r="E110" s="97" t="n">
        <f aca="false">'CS-Resale'!P41</f>
        <v>7.08</v>
      </c>
      <c r="F110" s="96"/>
      <c r="G110" s="98"/>
      <c r="H110" s="98"/>
      <c r="I110" s="99"/>
      <c r="J110" s="96" t="n">
        <f aca="false">'CS-Resale'!H41</f>
        <v>102.62</v>
      </c>
      <c r="K110" s="98" t="n">
        <f aca="false">'CS-Resale'!I41</f>
        <v>9.8475</v>
      </c>
      <c r="L110" s="98" t="n">
        <f aca="false">'CS-Resale'!J41</f>
        <v>0</v>
      </c>
      <c r="M110" s="97" t="n">
        <f aca="false">SUM(J110:L110)</f>
        <v>112.4675</v>
      </c>
      <c r="N110" s="100" t="n">
        <f aca="false">'CS-Resale'!L41</f>
        <v>29.21</v>
      </c>
      <c r="O110" s="98" t="n">
        <f aca="false">'CS-Resale'!M41</f>
        <v>9.8475</v>
      </c>
      <c r="P110" s="98" t="n">
        <f aca="false">'CS-Resale'!N41</f>
        <v>0</v>
      </c>
      <c r="Q110" s="97" t="n">
        <f aca="false">SUM(N110:P110)</f>
        <v>39.0575</v>
      </c>
    </row>
    <row r="111" customFormat="false" ht="12.75" hidden="false" customHeight="false" outlineLevel="0" collapsed="false">
      <c r="B111" s="96" t="s">
        <v>169</v>
      </c>
      <c r="D111" s="96" t="e">
        <f aca="false">#REF!</f>
        <v>#REF!</v>
      </c>
      <c r="E111" s="97" t="e">
        <f aca="false">#REF!</f>
        <v>#REF!</v>
      </c>
      <c r="F111" s="96"/>
      <c r="G111" s="98"/>
      <c r="H111" s="98"/>
      <c r="I111" s="99"/>
      <c r="J111" s="96"/>
      <c r="K111" s="98"/>
      <c r="L111" s="98"/>
      <c r="M111" s="97"/>
      <c r="N111" s="100"/>
      <c r="O111" s="98"/>
      <c r="P111" s="98"/>
      <c r="Q111" s="97"/>
    </row>
    <row r="112" customFormat="false" ht="12.75" hidden="false" customHeight="false" outlineLevel="0" collapsed="false">
      <c r="B112" s="96" t="s">
        <v>170</v>
      </c>
      <c r="D112" s="96" t="e">
        <f aca="false">#REF!</f>
        <v>#REF!</v>
      </c>
      <c r="E112" s="97" t="e">
        <f aca="false">#REF!</f>
        <v>#REF!</v>
      </c>
      <c r="F112" s="96"/>
      <c r="G112" s="98"/>
      <c r="H112" s="98"/>
      <c r="I112" s="99"/>
      <c r="J112" s="96"/>
      <c r="K112" s="98"/>
      <c r="L112" s="98"/>
      <c r="M112" s="97"/>
      <c r="N112" s="100"/>
      <c r="O112" s="98"/>
      <c r="P112" s="98"/>
      <c r="Q112" s="97"/>
    </row>
    <row r="113" customFormat="false" ht="12.75" hidden="false" customHeight="false" outlineLevel="0" collapsed="false">
      <c r="B113" s="96" t="s">
        <v>171</v>
      </c>
      <c r="D113" s="96" t="e">
        <f aca="false">#REF!</f>
        <v>#REF!</v>
      </c>
      <c r="E113" s="97" t="e">
        <f aca="false">#REF!</f>
        <v>#REF!</v>
      </c>
      <c r="F113" s="96"/>
      <c r="G113" s="98"/>
      <c r="H113" s="98"/>
      <c r="I113" s="99"/>
      <c r="J113" s="96"/>
      <c r="K113" s="98"/>
      <c r="L113" s="98"/>
      <c r="M113" s="97"/>
      <c r="N113" s="100"/>
      <c r="O113" s="98"/>
      <c r="P113" s="98"/>
      <c r="Q113" s="97"/>
    </row>
    <row r="114" customFormat="false" ht="12.75" hidden="false" customHeight="false" outlineLevel="0" collapsed="false">
      <c r="B114" s="96" t="s">
        <v>172</v>
      </c>
      <c r="D114" s="96" t="e">
        <f aca="false">#REF!</f>
        <v>#REF!</v>
      </c>
      <c r="E114" s="97" t="e">
        <f aca="false">#REF!</f>
        <v>#REF!</v>
      </c>
      <c r="F114" s="96"/>
      <c r="G114" s="98"/>
      <c r="H114" s="98"/>
      <c r="I114" s="99"/>
      <c r="J114" s="96"/>
      <c r="K114" s="98"/>
      <c r="L114" s="98"/>
      <c r="M114" s="97"/>
      <c r="N114" s="100"/>
      <c r="O114" s="98"/>
      <c r="P114" s="98"/>
      <c r="Q114" s="97"/>
    </row>
    <row r="115" customFormat="false" ht="12.75" hidden="false" customHeight="false" outlineLevel="0" collapsed="false">
      <c r="B115" s="96" t="s">
        <v>173</v>
      </c>
      <c r="D115" s="96" t="e">
        <f aca="false">#REF!</f>
        <v>#REF!</v>
      </c>
      <c r="E115" s="97" t="e">
        <f aca="false">#REF!</f>
        <v>#REF!</v>
      </c>
      <c r="F115" s="96"/>
      <c r="G115" s="98"/>
      <c r="H115" s="98"/>
      <c r="I115" s="99"/>
      <c r="J115" s="96"/>
      <c r="K115" s="98"/>
      <c r="L115" s="98"/>
      <c r="M115" s="97"/>
      <c r="N115" s="100"/>
      <c r="O115" s="98"/>
      <c r="P115" s="98"/>
      <c r="Q115" s="97"/>
    </row>
    <row r="116" s="101" customFormat="true" ht="12.75" hidden="false" customHeight="false" outlineLevel="0" collapsed="false">
      <c r="B116" s="102" t="s">
        <v>28</v>
      </c>
      <c r="C116" s="11"/>
      <c r="D116" s="102" t="e">
        <f aca="false">SUM(D110:D115)</f>
        <v>#REF!</v>
      </c>
      <c r="E116" s="103" t="e">
        <f aca="false">SUM(E110:E115)</f>
        <v>#REF!</v>
      </c>
      <c r="F116" s="102"/>
      <c r="G116" s="104"/>
      <c r="H116" s="104"/>
      <c r="I116" s="105"/>
      <c r="J116" s="102" t="n">
        <f aca="false">SUM(J110:J115)</f>
        <v>102.62</v>
      </c>
      <c r="K116" s="104" t="n">
        <f aca="false">SUM(K110:K115)</f>
        <v>9.8475</v>
      </c>
      <c r="L116" s="104" t="n">
        <f aca="false">SUM(L110:L115)</f>
        <v>0</v>
      </c>
      <c r="M116" s="104" t="n">
        <f aca="false">SUM(M110:M115)</f>
        <v>112.4675</v>
      </c>
      <c r="N116" s="106" t="n">
        <f aca="false">SUM(N110:N115)</f>
        <v>29.21</v>
      </c>
      <c r="O116" s="104" t="n">
        <f aca="false">SUM(O110:O115)</f>
        <v>9.8475</v>
      </c>
      <c r="P116" s="104" t="n">
        <f aca="false">SUM(P110:P115)</f>
        <v>0</v>
      </c>
      <c r="Q116" s="103" t="n">
        <f aca="false">SUM(Q110:Q115)</f>
        <v>39.0575</v>
      </c>
    </row>
    <row r="117" customFormat="false" ht="12.75" hidden="false" customHeight="false" outlineLevel="0" collapsed="false">
      <c r="B117" s="96" t="s">
        <v>191</v>
      </c>
      <c r="D117" s="96" t="n">
        <f aca="false">'CS-Resale'!G39</f>
        <v>15.44</v>
      </c>
      <c r="E117" s="97" t="n">
        <f aca="false">'CS-Resale'!P39</f>
        <v>11.05</v>
      </c>
      <c r="F117" s="96"/>
      <c r="G117" s="98"/>
      <c r="H117" s="98"/>
      <c r="I117" s="99"/>
      <c r="J117" s="96" t="n">
        <f aca="false">'CS-Resale'!H39</f>
        <v>100.22</v>
      </c>
      <c r="K117" s="98" t="n">
        <f aca="false">'CS-Resale'!I39</f>
        <v>0</v>
      </c>
      <c r="L117" s="98" t="n">
        <f aca="false">'CS-Resale'!J39</f>
        <v>0</v>
      </c>
      <c r="M117" s="97" t="n">
        <f aca="false">SUM(J117:L117)</f>
        <v>100.22</v>
      </c>
      <c r="N117" s="100" t="n">
        <f aca="false">'CS-Resale'!L39</f>
        <v>26.81</v>
      </c>
      <c r="O117" s="98" t="n">
        <f aca="false">'CS-Resale'!M39</f>
        <v>0</v>
      </c>
      <c r="P117" s="98" t="n">
        <f aca="false">'CS-Resale'!N39</f>
        <v>0</v>
      </c>
      <c r="Q117" s="97" t="n">
        <f aca="false">SUM(N117:P117)</f>
        <v>26.81</v>
      </c>
    </row>
    <row r="118" customFormat="false" ht="12.75" hidden="false" customHeight="false" outlineLevel="0" collapsed="false">
      <c r="B118" s="96" t="s">
        <v>169</v>
      </c>
      <c r="D118" s="96" t="e">
        <f aca="false">#REF!</f>
        <v>#REF!</v>
      </c>
      <c r="E118" s="97" t="e">
        <f aca="false">#REF!</f>
        <v>#REF!</v>
      </c>
      <c r="F118" s="96"/>
      <c r="G118" s="98"/>
      <c r="H118" s="98"/>
      <c r="I118" s="99"/>
      <c r="J118" s="96"/>
      <c r="K118" s="98"/>
      <c r="L118" s="98"/>
      <c r="M118" s="97"/>
      <c r="N118" s="100"/>
      <c r="O118" s="98"/>
      <c r="P118" s="98"/>
      <c r="Q118" s="97"/>
    </row>
    <row r="119" customFormat="false" ht="12.75" hidden="false" customHeight="false" outlineLevel="0" collapsed="false">
      <c r="B119" s="96" t="s">
        <v>170</v>
      </c>
      <c r="D119" s="96" t="e">
        <f aca="false">#REF!</f>
        <v>#REF!</v>
      </c>
      <c r="E119" s="97" t="e">
        <f aca="false">#REF!</f>
        <v>#REF!</v>
      </c>
      <c r="F119" s="96"/>
      <c r="G119" s="98"/>
      <c r="H119" s="98"/>
      <c r="I119" s="99"/>
      <c r="J119" s="96"/>
      <c r="K119" s="98"/>
      <c r="L119" s="98"/>
      <c r="M119" s="97"/>
      <c r="N119" s="100"/>
      <c r="O119" s="98"/>
      <c r="P119" s="98"/>
      <c r="Q119" s="97"/>
    </row>
    <row r="120" customFormat="false" ht="12.75" hidden="false" customHeight="false" outlineLevel="0" collapsed="false">
      <c r="B120" s="96" t="s">
        <v>171</v>
      </c>
      <c r="D120" s="96" t="e">
        <f aca="false">#REF!</f>
        <v>#REF!</v>
      </c>
      <c r="E120" s="97" t="e">
        <f aca="false">#REF!</f>
        <v>#REF!</v>
      </c>
      <c r="F120" s="96"/>
      <c r="G120" s="98"/>
      <c r="H120" s="98"/>
      <c r="I120" s="99"/>
      <c r="J120" s="96"/>
      <c r="K120" s="98"/>
      <c r="L120" s="98"/>
      <c r="M120" s="97"/>
      <c r="N120" s="100"/>
      <c r="O120" s="98"/>
      <c r="P120" s="98"/>
      <c r="Q120" s="97"/>
    </row>
    <row r="121" customFormat="false" ht="12.75" hidden="false" customHeight="false" outlineLevel="0" collapsed="false">
      <c r="B121" s="96" t="s">
        <v>172</v>
      </c>
      <c r="D121" s="96" t="e">
        <f aca="false">#REF!</f>
        <v>#REF!</v>
      </c>
      <c r="E121" s="97" t="e">
        <f aca="false">#REF!</f>
        <v>#REF!</v>
      </c>
      <c r="F121" s="96"/>
      <c r="G121" s="98"/>
      <c r="H121" s="98"/>
      <c r="I121" s="99"/>
      <c r="J121" s="96"/>
      <c r="K121" s="98"/>
      <c r="L121" s="98"/>
      <c r="M121" s="97"/>
      <c r="N121" s="100"/>
      <c r="O121" s="98"/>
      <c r="P121" s="98"/>
      <c r="Q121" s="97"/>
    </row>
    <row r="122" customFormat="false" ht="12.75" hidden="false" customHeight="false" outlineLevel="0" collapsed="false">
      <c r="B122" s="96" t="s">
        <v>173</v>
      </c>
      <c r="D122" s="96" t="e">
        <f aca="false">#REF!</f>
        <v>#REF!</v>
      </c>
      <c r="E122" s="97" t="e">
        <f aca="false">#REF!</f>
        <v>#REF!</v>
      </c>
      <c r="F122" s="96"/>
      <c r="G122" s="98"/>
      <c r="H122" s="98"/>
      <c r="I122" s="99"/>
      <c r="J122" s="96"/>
      <c r="K122" s="98"/>
      <c r="L122" s="98"/>
      <c r="M122" s="97"/>
      <c r="N122" s="100"/>
      <c r="O122" s="98"/>
      <c r="P122" s="98"/>
      <c r="Q122" s="97"/>
    </row>
    <row r="123" s="101" customFormat="true" ht="12.75" hidden="false" customHeight="false" outlineLevel="0" collapsed="false">
      <c r="B123" s="102" t="s">
        <v>29</v>
      </c>
      <c r="C123" s="11"/>
      <c r="D123" s="102" t="e">
        <f aca="false">SUM(D117:D122)</f>
        <v>#REF!</v>
      </c>
      <c r="E123" s="103" t="e">
        <f aca="false">SUM(E117:E122)</f>
        <v>#REF!</v>
      </c>
      <c r="F123" s="102"/>
      <c r="G123" s="104"/>
      <c r="H123" s="104"/>
      <c r="I123" s="105"/>
      <c r="J123" s="102" t="n">
        <f aca="false">SUM(J117:J122)</f>
        <v>100.22</v>
      </c>
      <c r="K123" s="104" t="n">
        <f aca="false">SUM(K117:K122)</f>
        <v>0</v>
      </c>
      <c r="L123" s="104" t="n">
        <f aca="false">SUM(L117:L122)</f>
        <v>0</v>
      </c>
      <c r="M123" s="104" t="n">
        <f aca="false">SUM(M117:M122)</f>
        <v>100.22</v>
      </c>
      <c r="N123" s="106" t="n">
        <f aca="false">SUM(N117:N122)</f>
        <v>26.81</v>
      </c>
      <c r="O123" s="104" t="n">
        <f aca="false">SUM(O117:O122)</f>
        <v>0</v>
      </c>
      <c r="P123" s="104" t="n">
        <f aca="false">SUM(P117:P122)</f>
        <v>0</v>
      </c>
      <c r="Q123" s="103" t="n">
        <f aca="false">SUM(Q117:Q122)</f>
        <v>26.81</v>
      </c>
    </row>
    <row r="124" customFormat="false" ht="12.75" hidden="false" customHeight="false" outlineLevel="0" collapsed="false">
      <c r="B124" s="96" t="s">
        <v>192</v>
      </c>
      <c r="D124" s="96" t="n">
        <f aca="false">'CS-Resale'!G40</f>
        <v>17.13</v>
      </c>
      <c r="E124" s="97" t="n">
        <f aca="false">'CS-Resale'!P40</f>
        <v>12.74</v>
      </c>
      <c r="F124" s="96"/>
      <c r="G124" s="98"/>
      <c r="H124" s="98"/>
      <c r="I124" s="99"/>
      <c r="J124" s="96" t="n">
        <f aca="false">'CS-Resale'!H40</f>
        <v>125.35</v>
      </c>
      <c r="K124" s="98" t="n">
        <f aca="false">'CS-Resale'!I40</f>
        <v>0</v>
      </c>
      <c r="L124" s="98" t="n">
        <f aca="false">'CS-Resale'!J40</f>
        <v>0</v>
      </c>
      <c r="M124" s="97" t="n">
        <f aca="false">SUM(J124:L124)</f>
        <v>125.35</v>
      </c>
      <c r="N124" s="100" t="n">
        <f aca="false">'CS-Resale'!L40</f>
        <v>51.94</v>
      </c>
      <c r="O124" s="98" t="n">
        <f aca="false">'CS-Resale'!M40</f>
        <v>0</v>
      </c>
      <c r="P124" s="98" t="n">
        <f aca="false">'CS-Resale'!N40</f>
        <v>0</v>
      </c>
      <c r="Q124" s="97" t="n">
        <f aca="false">SUM(N124:P124)</f>
        <v>51.94</v>
      </c>
    </row>
    <row r="125" customFormat="false" ht="12.75" hidden="false" customHeight="false" outlineLevel="0" collapsed="false">
      <c r="B125" s="96" t="s">
        <v>169</v>
      </c>
      <c r="D125" s="96" t="e">
        <f aca="false">#REF!</f>
        <v>#REF!</v>
      </c>
      <c r="E125" s="97" t="e">
        <f aca="false">#REF!</f>
        <v>#REF!</v>
      </c>
      <c r="F125" s="96"/>
      <c r="G125" s="98"/>
      <c r="H125" s="98"/>
      <c r="I125" s="99"/>
      <c r="J125" s="96"/>
      <c r="K125" s="98"/>
      <c r="L125" s="98"/>
      <c r="M125" s="97"/>
      <c r="N125" s="100"/>
      <c r="O125" s="98"/>
      <c r="P125" s="98"/>
      <c r="Q125" s="97"/>
    </row>
    <row r="126" customFormat="false" ht="12.75" hidden="false" customHeight="false" outlineLevel="0" collapsed="false">
      <c r="B126" s="96" t="s">
        <v>170</v>
      </c>
      <c r="D126" s="96" t="e">
        <f aca="false">#REF!</f>
        <v>#REF!</v>
      </c>
      <c r="E126" s="97" t="e">
        <f aca="false">#REF!</f>
        <v>#REF!</v>
      </c>
      <c r="F126" s="96"/>
      <c r="G126" s="98"/>
      <c r="H126" s="98"/>
      <c r="I126" s="99"/>
      <c r="J126" s="96"/>
      <c r="K126" s="98"/>
      <c r="L126" s="98"/>
      <c r="M126" s="97"/>
      <c r="N126" s="100"/>
      <c r="O126" s="98"/>
      <c r="P126" s="98"/>
      <c r="Q126" s="97"/>
    </row>
    <row r="127" customFormat="false" ht="12.75" hidden="false" customHeight="false" outlineLevel="0" collapsed="false">
      <c r="B127" s="96" t="s">
        <v>171</v>
      </c>
      <c r="D127" s="96" t="e">
        <f aca="false">#REF!</f>
        <v>#REF!</v>
      </c>
      <c r="E127" s="97" t="e">
        <f aca="false">#REF!</f>
        <v>#REF!</v>
      </c>
      <c r="F127" s="96"/>
      <c r="G127" s="98"/>
      <c r="H127" s="98"/>
      <c r="I127" s="99"/>
      <c r="J127" s="96"/>
      <c r="K127" s="98"/>
      <c r="L127" s="98"/>
      <c r="M127" s="97"/>
      <c r="N127" s="100"/>
      <c r="O127" s="98"/>
      <c r="P127" s="98"/>
      <c r="Q127" s="97"/>
    </row>
    <row r="128" customFormat="false" ht="12.75" hidden="false" customHeight="false" outlineLevel="0" collapsed="false">
      <c r="B128" s="96" t="s">
        <v>172</v>
      </c>
      <c r="D128" s="96" t="e">
        <f aca="false">#REF!</f>
        <v>#REF!</v>
      </c>
      <c r="E128" s="97" t="e">
        <f aca="false">#REF!</f>
        <v>#REF!</v>
      </c>
      <c r="F128" s="96"/>
      <c r="G128" s="98"/>
      <c r="H128" s="98"/>
      <c r="I128" s="99"/>
      <c r="J128" s="96"/>
      <c r="K128" s="98"/>
      <c r="L128" s="98"/>
      <c r="M128" s="97"/>
      <c r="N128" s="100"/>
      <c r="O128" s="98"/>
      <c r="P128" s="98"/>
      <c r="Q128" s="97"/>
    </row>
    <row r="129" customFormat="false" ht="12.75" hidden="false" customHeight="false" outlineLevel="0" collapsed="false">
      <c r="B129" s="96" t="s">
        <v>173</v>
      </c>
      <c r="D129" s="96" t="e">
        <f aca="false">#REF!</f>
        <v>#REF!</v>
      </c>
      <c r="E129" s="97" t="e">
        <f aca="false">#REF!</f>
        <v>#REF!</v>
      </c>
      <c r="F129" s="96"/>
      <c r="G129" s="98"/>
      <c r="H129" s="98"/>
      <c r="I129" s="99"/>
      <c r="J129" s="96"/>
      <c r="K129" s="98"/>
      <c r="L129" s="98"/>
      <c r="M129" s="97"/>
      <c r="N129" s="100"/>
      <c r="O129" s="98"/>
      <c r="P129" s="98"/>
      <c r="Q129" s="97"/>
    </row>
    <row r="130" s="101" customFormat="true" ht="12.75" hidden="false" customHeight="false" outlineLevel="0" collapsed="false">
      <c r="B130" s="102" t="s">
        <v>30</v>
      </c>
      <c r="C130" s="11"/>
      <c r="D130" s="102" t="e">
        <f aca="false">SUM(D124:D129)</f>
        <v>#REF!</v>
      </c>
      <c r="E130" s="103" t="e">
        <f aca="false">SUM(E124:E129)</f>
        <v>#REF!</v>
      </c>
      <c r="F130" s="102"/>
      <c r="G130" s="104"/>
      <c r="H130" s="104"/>
      <c r="I130" s="105"/>
      <c r="J130" s="102" t="n">
        <f aca="false">SUM(J124:J129)</f>
        <v>125.35</v>
      </c>
      <c r="K130" s="104" t="n">
        <f aca="false">SUM(K124:K129)</f>
        <v>0</v>
      </c>
      <c r="L130" s="104" t="n">
        <f aca="false">SUM(L124:L129)</f>
        <v>0</v>
      </c>
      <c r="M130" s="104" t="n">
        <f aca="false">SUM(M124:M129)</f>
        <v>125.35</v>
      </c>
      <c r="N130" s="106" t="n">
        <f aca="false">SUM(N124:N129)</f>
        <v>51.94</v>
      </c>
      <c r="O130" s="104" t="n">
        <f aca="false">SUM(O124:O129)</f>
        <v>0</v>
      </c>
      <c r="P130" s="104" t="n">
        <f aca="false">SUM(P124:P129)</f>
        <v>0</v>
      </c>
      <c r="Q130" s="103" t="n">
        <f aca="false">SUM(Q124:Q129)</f>
        <v>51.94</v>
      </c>
    </row>
    <row r="131" customFormat="false" ht="12.75" hidden="false" customHeight="false" outlineLevel="0" collapsed="false">
      <c r="B131" s="96" t="s">
        <v>193</v>
      </c>
      <c r="D131" s="96" t="n">
        <f aca="false">'CS-Resale'!G44</f>
        <v>39.06</v>
      </c>
      <c r="E131" s="97" t="n">
        <f aca="false">'CS-Resale'!P44</f>
        <v>28.16</v>
      </c>
      <c r="F131" s="96"/>
      <c r="G131" s="98"/>
      <c r="H131" s="98"/>
      <c r="I131" s="99"/>
      <c r="J131" s="96" t="n">
        <f aca="false">'CS-Resale'!H44</f>
        <v>304.08</v>
      </c>
      <c r="K131" s="98" t="n">
        <f aca="false">'CS-Resale'!I44</f>
        <v>15.0616767892208</v>
      </c>
      <c r="L131" s="98" t="n">
        <f aca="false">'CS-Resale'!J44</f>
        <v>49.695</v>
      </c>
      <c r="M131" s="97" t="n">
        <f aca="false">SUM(J131:L131)</f>
        <v>368.836676789221</v>
      </c>
      <c r="N131" s="100" t="n">
        <f aca="false">'CS-Resale'!L44</f>
        <v>164.35</v>
      </c>
      <c r="O131" s="98" t="n">
        <f aca="false">'CS-Resale'!M44</f>
        <v>13.950625</v>
      </c>
      <c r="P131" s="98" t="n">
        <f aca="false">'CS-Resale'!N44</f>
        <v>49.695</v>
      </c>
      <c r="Q131" s="97" t="n">
        <f aca="false">SUM(N131:P131)</f>
        <v>227.995625</v>
      </c>
    </row>
    <row r="132" customFormat="false" ht="12.75" hidden="false" customHeight="false" outlineLevel="0" collapsed="false">
      <c r="B132" s="96" t="s">
        <v>169</v>
      </c>
      <c r="D132" s="96" t="e">
        <f aca="false">#REF!</f>
        <v>#REF!</v>
      </c>
      <c r="E132" s="97" t="e">
        <f aca="false">#REF!</f>
        <v>#REF!</v>
      </c>
      <c r="F132" s="96"/>
      <c r="G132" s="98"/>
      <c r="H132" s="98"/>
      <c r="I132" s="99"/>
      <c r="J132" s="96"/>
      <c r="K132" s="98"/>
      <c r="L132" s="98"/>
      <c r="M132" s="97"/>
      <c r="N132" s="100"/>
      <c r="O132" s="98"/>
      <c r="P132" s="98"/>
      <c r="Q132" s="97"/>
    </row>
    <row r="133" customFormat="false" ht="12.75" hidden="false" customHeight="false" outlineLevel="0" collapsed="false">
      <c r="B133" s="96" t="s">
        <v>170</v>
      </c>
      <c r="D133" s="96" t="e">
        <f aca="false">#REF!</f>
        <v>#REF!</v>
      </c>
      <c r="E133" s="97" t="e">
        <f aca="false">#REF!</f>
        <v>#REF!</v>
      </c>
      <c r="F133" s="96"/>
      <c r="G133" s="98"/>
      <c r="H133" s="98"/>
      <c r="I133" s="99"/>
      <c r="J133" s="96"/>
      <c r="K133" s="98"/>
      <c r="L133" s="98"/>
      <c r="M133" s="97"/>
      <c r="N133" s="100"/>
      <c r="O133" s="98"/>
      <c r="P133" s="98"/>
      <c r="Q133" s="97"/>
    </row>
    <row r="134" customFormat="false" ht="12.75" hidden="false" customHeight="false" outlineLevel="0" collapsed="false">
      <c r="B134" s="96" t="s">
        <v>171</v>
      </c>
      <c r="D134" s="96" t="e">
        <f aca="false">#REF!</f>
        <v>#REF!</v>
      </c>
      <c r="E134" s="97" t="e">
        <f aca="false">#REF!</f>
        <v>#REF!</v>
      </c>
      <c r="F134" s="96"/>
      <c r="G134" s="98"/>
      <c r="H134" s="98"/>
      <c r="I134" s="99"/>
      <c r="J134" s="96"/>
      <c r="K134" s="98"/>
      <c r="L134" s="98"/>
      <c r="M134" s="97"/>
      <c r="N134" s="100"/>
      <c r="O134" s="98"/>
      <c r="P134" s="98"/>
      <c r="Q134" s="97"/>
    </row>
    <row r="135" customFormat="false" ht="12.75" hidden="false" customHeight="false" outlineLevel="0" collapsed="false">
      <c r="B135" s="96" t="s">
        <v>172</v>
      </c>
      <c r="D135" s="96" t="e">
        <f aca="false">#REF!</f>
        <v>#REF!</v>
      </c>
      <c r="E135" s="97" t="e">
        <f aca="false">#REF!</f>
        <v>#REF!</v>
      </c>
      <c r="F135" s="96"/>
      <c r="G135" s="98"/>
      <c r="H135" s="98"/>
      <c r="I135" s="99"/>
      <c r="J135" s="96"/>
      <c r="K135" s="98"/>
      <c r="L135" s="98"/>
      <c r="M135" s="97"/>
      <c r="N135" s="100"/>
      <c r="O135" s="98"/>
      <c r="P135" s="98"/>
      <c r="Q135" s="97"/>
    </row>
    <row r="136" customFormat="false" ht="12.75" hidden="false" customHeight="false" outlineLevel="0" collapsed="false">
      <c r="B136" s="96" t="s">
        <v>173</v>
      </c>
      <c r="D136" s="96" t="e">
        <f aca="false">#REF!</f>
        <v>#REF!</v>
      </c>
      <c r="E136" s="97" t="e">
        <f aca="false">#REF!</f>
        <v>#REF!</v>
      </c>
      <c r="F136" s="96"/>
      <c r="G136" s="98"/>
      <c r="H136" s="98"/>
      <c r="I136" s="99"/>
      <c r="J136" s="96"/>
      <c r="K136" s="98"/>
      <c r="L136" s="98"/>
      <c r="M136" s="97"/>
      <c r="N136" s="100"/>
      <c r="O136" s="98"/>
      <c r="P136" s="98"/>
      <c r="Q136" s="97"/>
    </row>
    <row r="137" customFormat="false" ht="12.75" hidden="false" customHeight="false" outlineLevel="0" collapsed="false">
      <c r="B137" s="102" t="s">
        <v>32</v>
      </c>
      <c r="C137" s="11"/>
      <c r="D137" s="102" t="e">
        <f aca="false">SUM(D131:D136)</f>
        <v>#REF!</v>
      </c>
      <c r="E137" s="103" t="e">
        <f aca="false">SUM(E131:E136)</f>
        <v>#REF!</v>
      </c>
      <c r="F137" s="102"/>
      <c r="G137" s="104"/>
      <c r="H137" s="104"/>
      <c r="I137" s="105"/>
      <c r="J137" s="102" t="n">
        <f aca="false">SUM(J131:J136)</f>
        <v>304.08</v>
      </c>
      <c r="K137" s="104" t="n">
        <f aca="false">SUM(K131:K136)</f>
        <v>15.0616767892208</v>
      </c>
      <c r="L137" s="104" t="n">
        <f aca="false">SUM(L131:L136)</f>
        <v>49.695</v>
      </c>
      <c r="M137" s="104" t="n">
        <f aca="false">SUM(M131:M136)</f>
        <v>368.836676789221</v>
      </c>
      <c r="N137" s="106" t="n">
        <f aca="false">SUM(N131:N136)</f>
        <v>164.35</v>
      </c>
      <c r="O137" s="104" t="n">
        <f aca="false">SUM(O131:O136)</f>
        <v>13.950625</v>
      </c>
      <c r="P137" s="104" t="n">
        <f aca="false">SUM(P131:P136)</f>
        <v>49.695</v>
      </c>
      <c r="Q137" s="103" t="n">
        <f aca="false">SUM(Q131:Q136)</f>
        <v>227.995625</v>
      </c>
    </row>
    <row r="138" customFormat="false" ht="12.75" hidden="false" customHeight="false" outlineLevel="0" collapsed="false">
      <c r="B138" s="96" t="s">
        <v>194</v>
      </c>
      <c r="D138" s="96" t="n">
        <f aca="false">'CS-Resale'!G41</f>
        <v>10.26</v>
      </c>
      <c r="E138" s="97" t="n">
        <f aca="false">'CS-Resale'!P41</f>
        <v>7.08</v>
      </c>
      <c r="F138" s="96"/>
      <c r="G138" s="98"/>
      <c r="H138" s="98"/>
      <c r="I138" s="99"/>
      <c r="J138" s="96" t="n">
        <f aca="false">'CS-Resale'!H41</f>
        <v>102.62</v>
      </c>
      <c r="K138" s="98" t="n">
        <f aca="false">'CS-Resale'!I41</f>
        <v>9.8475</v>
      </c>
      <c r="L138" s="98" t="n">
        <f aca="false">'CS-Resale'!J41</f>
        <v>0</v>
      </c>
      <c r="M138" s="97" t="n">
        <f aca="false">SUM(J138:L138)</f>
        <v>112.4675</v>
      </c>
      <c r="N138" s="100" t="n">
        <f aca="false">'CS-Resale'!L41</f>
        <v>29.21</v>
      </c>
      <c r="O138" s="98" t="n">
        <f aca="false">'CS-Resale'!M41</f>
        <v>9.8475</v>
      </c>
      <c r="P138" s="98" t="n">
        <f aca="false">'CS-Resale'!N41</f>
        <v>0</v>
      </c>
      <c r="Q138" s="97" t="n">
        <f aca="false">SUM(N138:P138)</f>
        <v>39.0575</v>
      </c>
    </row>
    <row r="139" customFormat="false" ht="12.75" hidden="false" customHeight="false" outlineLevel="0" collapsed="false">
      <c r="B139" s="96" t="s">
        <v>169</v>
      </c>
      <c r="D139" s="96" t="e">
        <f aca="false">#REF!</f>
        <v>#REF!</v>
      </c>
      <c r="E139" s="97" t="e">
        <f aca="false">#REF!</f>
        <v>#REF!</v>
      </c>
      <c r="F139" s="96"/>
      <c r="G139" s="98"/>
      <c r="H139" s="98"/>
      <c r="I139" s="99"/>
      <c r="J139" s="96"/>
      <c r="K139" s="98"/>
      <c r="L139" s="98"/>
      <c r="M139" s="97"/>
      <c r="N139" s="100"/>
      <c r="O139" s="98"/>
      <c r="P139" s="98"/>
      <c r="Q139" s="97"/>
    </row>
    <row r="140" customFormat="false" ht="12.75" hidden="false" customHeight="false" outlineLevel="0" collapsed="false">
      <c r="B140" s="96" t="s">
        <v>170</v>
      </c>
      <c r="D140" s="96" t="e">
        <f aca="false">#REF!</f>
        <v>#REF!</v>
      </c>
      <c r="E140" s="97" t="e">
        <f aca="false">#REF!</f>
        <v>#REF!</v>
      </c>
      <c r="F140" s="96"/>
      <c r="G140" s="98"/>
      <c r="H140" s="98"/>
      <c r="I140" s="99"/>
      <c r="J140" s="96"/>
      <c r="K140" s="98"/>
      <c r="L140" s="98"/>
      <c r="M140" s="97"/>
      <c r="N140" s="100"/>
      <c r="O140" s="98"/>
      <c r="P140" s="98"/>
      <c r="Q140" s="97"/>
    </row>
    <row r="141" customFormat="false" ht="12.75" hidden="false" customHeight="false" outlineLevel="0" collapsed="false">
      <c r="B141" s="96" t="s">
        <v>171</v>
      </c>
      <c r="D141" s="96" t="e">
        <f aca="false">#REF!</f>
        <v>#REF!</v>
      </c>
      <c r="E141" s="97" t="e">
        <f aca="false">#REF!</f>
        <v>#REF!</v>
      </c>
      <c r="F141" s="96"/>
      <c r="G141" s="98"/>
      <c r="H141" s="98"/>
      <c r="I141" s="99"/>
      <c r="J141" s="96"/>
      <c r="K141" s="98"/>
      <c r="L141" s="98"/>
      <c r="M141" s="97"/>
      <c r="N141" s="100"/>
      <c r="O141" s="98"/>
      <c r="P141" s="98"/>
      <c r="Q141" s="97"/>
    </row>
    <row r="142" customFormat="false" ht="12.75" hidden="false" customHeight="false" outlineLevel="0" collapsed="false">
      <c r="B142" s="96" t="s">
        <v>172</v>
      </c>
      <c r="D142" s="96" t="e">
        <f aca="false">#REF!</f>
        <v>#REF!</v>
      </c>
      <c r="E142" s="97" t="e">
        <f aca="false">#REF!</f>
        <v>#REF!</v>
      </c>
      <c r="F142" s="96"/>
      <c r="G142" s="98"/>
      <c r="H142" s="98"/>
      <c r="I142" s="99"/>
      <c r="J142" s="96"/>
      <c r="K142" s="98"/>
      <c r="L142" s="98"/>
      <c r="M142" s="97"/>
      <c r="N142" s="100"/>
      <c r="O142" s="98"/>
      <c r="P142" s="98"/>
      <c r="Q142" s="97"/>
    </row>
    <row r="143" customFormat="false" ht="12.75" hidden="false" customHeight="false" outlineLevel="0" collapsed="false">
      <c r="B143" s="96" t="s">
        <v>173</v>
      </c>
      <c r="D143" s="96" t="e">
        <f aca="false">#REF!</f>
        <v>#REF!</v>
      </c>
      <c r="E143" s="97" t="e">
        <f aca="false">#REF!</f>
        <v>#REF!</v>
      </c>
      <c r="F143" s="96"/>
      <c r="G143" s="98"/>
      <c r="H143" s="98"/>
      <c r="I143" s="99"/>
      <c r="J143" s="96"/>
      <c r="K143" s="98"/>
      <c r="L143" s="98"/>
      <c r="M143" s="97"/>
      <c r="N143" s="100"/>
      <c r="O143" s="98"/>
      <c r="P143" s="98"/>
      <c r="Q143" s="97"/>
    </row>
    <row r="144" customFormat="false" ht="12.75" hidden="false" customHeight="false" outlineLevel="0" collapsed="false">
      <c r="B144" s="102" t="s">
        <v>33</v>
      </c>
      <c r="C144" s="11"/>
      <c r="D144" s="102" t="e">
        <f aca="false">SUM(D138:D143)</f>
        <v>#REF!</v>
      </c>
      <c r="E144" s="103" t="e">
        <f aca="false">SUM(E138:E143)</f>
        <v>#REF!</v>
      </c>
      <c r="F144" s="102"/>
      <c r="G144" s="104"/>
      <c r="H144" s="104"/>
      <c r="I144" s="105"/>
      <c r="J144" s="102" t="n">
        <f aca="false">SUM(J138:J143)</f>
        <v>102.62</v>
      </c>
      <c r="K144" s="104" t="n">
        <f aca="false">SUM(K138:K143)</f>
        <v>9.8475</v>
      </c>
      <c r="L144" s="104" t="n">
        <f aca="false">SUM(L138:L143)</f>
        <v>0</v>
      </c>
      <c r="M144" s="104" t="n">
        <f aca="false">SUM(M138:M143)</f>
        <v>112.4675</v>
      </c>
      <c r="N144" s="106" t="n">
        <f aca="false">SUM(N138:N143)</f>
        <v>29.21</v>
      </c>
      <c r="O144" s="104" t="n">
        <f aca="false">SUM(O138:O143)</f>
        <v>9.8475</v>
      </c>
      <c r="P144" s="104" t="n">
        <f aca="false">SUM(P138:P143)</f>
        <v>0</v>
      </c>
      <c r="Q144" s="103" t="n">
        <f aca="false">SUM(Q138:Q143)</f>
        <v>39.0575</v>
      </c>
    </row>
    <row r="145" customFormat="false" ht="12.75" hidden="false" customHeight="false" outlineLevel="0" collapsed="false">
      <c r="B145" s="96" t="s">
        <v>195</v>
      </c>
      <c r="D145" s="96" t="n">
        <f aca="false">'CS-Resale'!G46</f>
        <v>17.9</v>
      </c>
      <c r="E145" s="97" t="n">
        <f aca="false">'CS-Resale'!P46</f>
        <v>13.51</v>
      </c>
      <c r="F145" s="96"/>
      <c r="G145" s="98"/>
      <c r="H145" s="98"/>
      <c r="I145" s="99"/>
      <c r="J145" s="96" t="n">
        <f aca="false">'CS-Resale'!H46</f>
        <v>110.77</v>
      </c>
      <c r="K145" s="98" t="n">
        <f aca="false">'CS-Resale'!I46</f>
        <v>0</v>
      </c>
      <c r="L145" s="98" t="n">
        <f aca="false">'CS-Resale'!J46</f>
        <v>0</v>
      </c>
      <c r="M145" s="97" t="n">
        <f aca="false">SUM(J145:L145)</f>
        <v>110.77</v>
      </c>
      <c r="N145" s="100" t="n">
        <f aca="false">'CS-Resale'!L46</f>
        <v>37.36</v>
      </c>
      <c r="O145" s="98" t="n">
        <f aca="false">'CS-Resale'!M46</f>
        <v>0</v>
      </c>
      <c r="P145" s="98" t="n">
        <f aca="false">'CS-Resale'!N46</f>
        <v>0</v>
      </c>
      <c r="Q145" s="97" t="n">
        <f aca="false">SUM(N145:P145)</f>
        <v>37.36</v>
      </c>
    </row>
    <row r="146" customFormat="false" ht="12.75" hidden="false" customHeight="false" outlineLevel="0" collapsed="false">
      <c r="B146" s="96" t="s">
        <v>169</v>
      </c>
      <c r="D146" s="96" t="e">
        <f aca="false">#REF!</f>
        <v>#REF!</v>
      </c>
      <c r="E146" s="97" t="e">
        <f aca="false">#REF!</f>
        <v>#REF!</v>
      </c>
      <c r="F146" s="96"/>
      <c r="G146" s="98"/>
      <c r="H146" s="98"/>
      <c r="I146" s="99"/>
      <c r="J146" s="96"/>
      <c r="K146" s="98"/>
      <c r="L146" s="98"/>
      <c r="M146" s="97"/>
      <c r="N146" s="100"/>
      <c r="O146" s="98"/>
      <c r="P146" s="98"/>
      <c r="Q146" s="97"/>
    </row>
    <row r="147" customFormat="false" ht="12.75" hidden="false" customHeight="false" outlineLevel="0" collapsed="false">
      <c r="B147" s="96" t="s">
        <v>170</v>
      </c>
      <c r="D147" s="96" t="e">
        <f aca="false">#REF!</f>
        <v>#REF!</v>
      </c>
      <c r="E147" s="97" t="e">
        <f aca="false">#REF!</f>
        <v>#REF!</v>
      </c>
      <c r="F147" s="96"/>
      <c r="G147" s="98"/>
      <c r="H147" s="98"/>
      <c r="I147" s="99"/>
      <c r="J147" s="96"/>
      <c r="K147" s="98"/>
      <c r="L147" s="98"/>
      <c r="M147" s="97"/>
      <c r="N147" s="100"/>
      <c r="O147" s="98"/>
      <c r="P147" s="98"/>
      <c r="Q147" s="97"/>
    </row>
    <row r="148" customFormat="false" ht="12.75" hidden="false" customHeight="false" outlineLevel="0" collapsed="false">
      <c r="B148" s="96" t="s">
        <v>171</v>
      </c>
      <c r="D148" s="96" t="e">
        <f aca="false">#REF!</f>
        <v>#REF!</v>
      </c>
      <c r="E148" s="97" t="e">
        <f aca="false">#REF!</f>
        <v>#REF!</v>
      </c>
      <c r="F148" s="96"/>
      <c r="G148" s="98"/>
      <c r="H148" s="98"/>
      <c r="I148" s="99"/>
      <c r="J148" s="96"/>
      <c r="K148" s="98"/>
      <c r="L148" s="98"/>
      <c r="M148" s="97"/>
      <c r="N148" s="100"/>
      <c r="O148" s="98"/>
      <c r="P148" s="98"/>
      <c r="Q148" s="97"/>
    </row>
    <row r="149" customFormat="false" ht="12.75" hidden="false" customHeight="false" outlineLevel="0" collapsed="false">
      <c r="B149" s="96" t="s">
        <v>172</v>
      </c>
      <c r="D149" s="96" t="e">
        <f aca="false">#REF!</f>
        <v>#REF!</v>
      </c>
      <c r="E149" s="97" t="e">
        <f aca="false">#REF!</f>
        <v>#REF!</v>
      </c>
      <c r="F149" s="96"/>
      <c r="G149" s="98"/>
      <c r="H149" s="98"/>
      <c r="I149" s="99"/>
      <c r="J149" s="96"/>
      <c r="K149" s="98"/>
      <c r="L149" s="98"/>
      <c r="M149" s="97"/>
      <c r="N149" s="100"/>
      <c r="O149" s="98"/>
      <c r="P149" s="98"/>
      <c r="Q149" s="97"/>
    </row>
    <row r="150" customFormat="false" ht="12.75" hidden="false" customHeight="false" outlineLevel="0" collapsed="false">
      <c r="B150" s="96" t="s">
        <v>173</v>
      </c>
      <c r="D150" s="96" t="e">
        <f aca="false">#REF!</f>
        <v>#REF!</v>
      </c>
      <c r="E150" s="97" t="e">
        <f aca="false">#REF!</f>
        <v>#REF!</v>
      </c>
      <c r="F150" s="96"/>
      <c r="G150" s="98"/>
      <c r="H150" s="98"/>
      <c r="I150" s="99"/>
      <c r="J150" s="96"/>
      <c r="K150" s="98"/>
      <c r="L150" s="98"/>
      <c r="M150" s="97"/>
      <c r="N150" s="100"/>
      <c r="O150" s="98"/>
      <c r="P150" s="98"/>
      <c r="Q150" s="97"/>
    </row>
    <row r="151" customFormat="false" ht="12.75" hidden="false" customHeight="false" outlineLevel="0" collapsed="false">
      <c r="B151" s="102" t="s">
        <v>34</v>
      </c>
      <c r="C151" s="11"/>
      <c r="D151" s="102" t="e">
        <f aca="false">SUM(D145:D150)</f>
        <v>#REF!</v>
      </c>
      <c r="E151" s="103" t="e">
        <f aca="false">SUM(E145:E150)</f>
        <v>#REF!</v>
      </c>
      <c r="F151" s="102"/>
      <c r="G151" s="104"/>
      <c r="H151" s="104"/>
      <c r="I151" s="105"/>
      <c r="J151" s="102" t="n">
        <f aca="false">SUM(J145:J150)</f>
        <v>110.77</v>
      </c>
      <c r="K151" s="104" t="n">
        <f aca="false">SUM(K145:K150)</f>
        <v>0</v>
      </c>
      <c r="L151" s="104" t="n">
        <f aca="false">SUM(L145:L150)</f>
        <v>0</v>
      </c>
      <c r="M151" s="104" t="n">
        <f aca="false">SUM(M145:M150)</f>
        <v>110.77</v>
      </c>
      <c r="N151" s="106" t="n">
        <f aca="false">SUM(N145:N150)</f>
        <v>37.36</v>
      </c>
      <c r="O151" s="104" t="n">
        <f aca="false">SUM(O145:O150)</f>
        <v>0</v>
      </c>
      <c r="P151" s="104" t="n">
        <f aca="false">SUM(P145:P150)</f>
        <v>0</v>
      </c>
      <c r="Q151" s="103" t="n">
        <f aca="false">SUM(Q145:Q150)</f>
        <v>37.36</v>
      </c>
    </row>
    <row r="152" customFormat="false" ht="12.75" hidden="false" customHeight="false" outlineLevel="0" collapsed="false">
      <c r="B152" s="96" t="s">
        <v>196</v>
      </c>
      <c r="D152" s="96" t="n">
        <f aca="false">'CS-Resale'!G47</f>
        <v>30.92</v>
      </c>
      <c r="E152" s="97" t="n">
        <f aca="false">'CS-Resale'!P47</f>
        <v>22.15</v>
      </c>
      <c r="F152" s="96"/>
      <c r="G152" s="98"/>
      <c r="H152" s="98"/>
      <c r="I152" s="99"/>
      <c r="J152" s="96" t="n">
        <f aca="false">'CS-Resale'!H47</f>
        <v>179.3</v>
      </c>
      <c r="K152" s="98" t="n">
        <f aca="false">'CS-Resale'!I47</f>
        <v>0</v>
      </c>
      <c r="L152" s="98" t="n">
        <f aca="false">'CS-Resale'!J47</f>
        <v>0</v>
      </c>
      <c r="M152" s="97" t="n">
        <f aca="false">SUM(J152:L152)</f>
        <v>179.3</v>
      </c>
      <c r="N152" s="100" t="n">
        <f aca="false">'CS-Resale'!L47</f>
        <v>79.01</v>
      </c>
      <c r="O152" s="98" t="n">
        <f aca="false">'CS-Resale'!M47</f>
        <v>0</v>
      </c>
      <c r="P152" s="98" t="n">
        <f aca="false">'CS-Resale'!N47</f>
        <v>0</v>
      </c>
      <c r="Q152" s="97" t="n">
        <f aca="false">SUM(N152:P152)</f>
        <v>79.01</v>
      </c>
    </row>
    <row r="153" customFormat="false" ht="12.75" hidden="false" customHeight="false" outlineLevel="0" collapsed="false">
      <c r="B153" s="96" t="s">
        <v>169</v>
      </c>
      <c r="D153" s="96" t="e">
        <f aca="false">#REF!</f>
        <v>#REF!</v>
      </c>
      <c r="E153" s="97" t="e">
        <f aca="false">#REF!</f>
        <v>#REF!</v>
      </c>
      <c r="F153" s="96"/>
      <c r="G153" s="98"/>
      <c r="H153" s="98"/>
      <c r="I153" s="99"/>
      <c r="J153" s="96"/>
      <c r="K153" s="98"/>
      <c r="L153" s="98"/>
      <c r="M153" s="97"/>
      <c r="N153" s="100"/>
      <c r="O153" s="98"/>
      <c r="P153" s="98"/>
      <c r="Q153" s="97"/>
    </row>
    <row r="154" customFormat="false" ht="12.75" hidden="false" customHeight="false" outlineLevel="0" collapsed="false">
      <c r="B154" s="96" t="s">
        <v>170</v>
      </c>
      <c r="D154" s="96" t="e">
        <f aca="false">#REF!</f>
        <v>#REF!</v>
      </c>
      <c r="E154" s="97" t="e">
        <f aca="false">#REF!</f>
        <v>#REF!</v>
      </c>
      <c r="F154" s="96"/>
      <c r="G154" s="98"/>
      <c r="H154" s="98"/>
      <c r="I154" s="99"/>
      <c r="J154" s="96"/>
      <c r="K154" s="98"/>
      <c r="L154" s="98"/>
      <c r="M154" s="97"/>
      <c r="N154" s="100"/>
      <c r="O154" s="98"/>
      <c r="P154" s="98"/>
      <c r="Q154" s="97"/>
    </row>
    <row r="155" customFormat="false" ht="12.75" hidden="false" customHeight="false" outlineLevel="0" collapsed="false">
      <c r="B155" s="96" t="s">
        <v>171</v>
      </c>
      <c r="D155" s="96" t="e">
        <f aca="false">#REF!</f>
        <v>#REF!</v>
      </c>
      <c r="E155" s="97" t="e">
        <f aca="false">#REF!</f>
        <v>#REF!</v>
      </c>
      <c r="F155" s="96"/>
      <c r="G155" s="98"/>
      <c r="H155" s="98"/>
      <c r="I155" s="99"/>
      <c r="J155" s="96"/>
      <c r="K155" s="98"/>
      <c r="L155" s="98"/>
      <c r="M155" s="97"/>
      <c r="N155" s="100"/>
      <c r="O155" s="98"/>
      <c r="P155" s="98"/>
      <c r="Q155" s="97"/>
    </row>
    <row r="156" customFormat="false" ht="12.75" hidden="false" customHeight="false" outlineLevel="0" collapsed="false">
      <c r="B156" s="96" t="s">
        <v>172</v>
      </c>
      <c r="D156" s="96" t="e">
        <f aca="false">#REF!</f>
        <v>#REF!</v>
      </c>
      <c r="E156" s="97" t="e">
        <f aca="false">#REF!</f>
        <v>#REF!</v>
      </c>
      <c r="F156" s="96"/>
      <c r="G156" s="98"/>
      <c r="H156" s="98"/>
      <c r="I156" s="99"/>
      <c r="J156" s="96"/>
      <c r="K156" s="98"/>
      <c r="L156" s="98"/>
      <c r="M156" s="97"/>
      <c r="N156" s="100"/>
      <c r="O156" s="98"/>
      <c r="P156" s="98"/>
      <c r="Q156" s="97"/>
    </row>
    <row r="157" customFormat="false" ht="12.75" hidden="false" customHeight="false" outlineLevel="0" collapsed="false">
      <c r="B157" s="96" t="s">
        <v>173</v>
      </c>
      <c r="D157" s="96" t="e">
        <f aca="false">#REF!</f>
        <v>#REF!</v>
      </c>
      <c r="E157" s="97" t="e">
        <f aca="false">#REF!</f>
        <v>#REF!</v>
      </c>
      <c r="F157" s="96"/>
      <c r="G157" s="98"/>
      <c r="H157" s="98"/>
      <c r="I157" s="99"/>
      <c r="J157" s="96"/>
      <c r="K157" s="98"/>
      <c r="L157" s="98"/>
      <c r="M157" s="97"/>
      <c r="N157" s="100"/>
      <c r="O157" s="98"/>
      <c r="P157" s="98"/>
      <c r="Q157" s="97"/>
    </row>
    <row r="158" customFormat="false" ht="13.5" hidden="false" customHeight="false" outlineLevel="0" collapsed="false">
      <c r="B158" s="108" t="s">
        <v>35</v>
      </c>
      <c r="C158" s="109"/>
      <c r="D158" s="108" t="e">
        <f aca="false">SUM(D152:D157)</f>
        <v>#REF!</v>
      </c>
      <c r="E158" s="110" t="e">
        <f aca="false">SUM(E152:E157)</f>
        <v>#REF!</v>
      </c>
      <c r="F158" s="108"/>
      <c r="G158" s="111"/>
      <c r="H158" s="111"/>
      <c r="I158" s="112"/>
      <c r="J158" s="108" t="n">
        <f aca="false">SUM(J152:J157)</f>
        <v>179.3</v>
      </c>
      <c r="K158" s="111" t="n">
        <f aca="false">SUM(K152:K157)</f>
        <v>0</v>
      </c>
      <c r="L158" s="111" t="n">
        <f aca="false">SUM(L152:L157)</f>
        <v>0</v>
      </c>
      <c r="M158" s="111" t="n">
        <f aca="false">SUM(M152:M157)</f>
        <v>179.3</v>
      </c>
      <c r="N158" s="113" t="n">
        <f aca="false">SUM(N152:N157)</f>
        <v>79.01</v>
      </c>
      <c r="O158" s="111" t="n">
        <f aca="false">SUM(O152:O157)</f>
        <v>0</v>
      </c>
      <c r="P158" s="111" t="n">
        <f aca="false">SUM(P152:P157)</f>
        <v>0</v>
      </c>
      <c r="Q158" s="110" t="n">
        <f aca="false">SUM(Q152:Q157)</f>
        <v>79.01</v>
      </c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ESALE ELEMENTS</oddHeader>
    <oddFooter>&amp;L&amp;D&amp;CGTE Confidential Information&amp;R&amp;P</oddFooter>
  </headerFooter>
  <rowBreaks count="2" manualBreakCount="2">
    <brk id="46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2" activeCellId="0" sqref="D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114" t="s">
        <v>37</v>
      </c>
      <c r="C3" s="114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197</v>
      </c>
      <c r="D5" s="96" t="e">
        <f aca="false">#REF!</f>
        <v>#REF!</v>
      </c>
      <c r="E5" s="97" t="e">
        <f aca="false">#REF!</f>
        <v>#REF!</v>
      </c>
      <c r="F5" s="96"/>
      <c r="G5" s="98"/>
      <c r="H5" s="98"/>
      <c r="I5" s="99"/>
      <c r="J5" s="96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97" t="e">
        <f aca="false">SUM(J5:L5)</f>
        <v>#REF!</v>
      </c>
      <c r="N5" s="100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97" t="e">
        <f aca="false">SUM(N5:P5)</f>
        <v>#REF!</v>
      </c>
    </row>
    <row r="6" customFormat="false" ht="12.75" hidden="false" customHeight="false" outlineLevel="0" collapsed="false">
      <c r="B6" s="96" t="s">
        <v>169</v>
      </c>
      <c r="D6" s="96" t="e">
        <f aca="false">#REF!</f>
        <v>#REF!</v>
      </c>
      <c r="E6" s="97" t="e">
        <f aca="false">#REF!</f>
        <v>#REF!</v>
      </c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0</v>
      </c>
      <c r="D7" s="96" t="e">
        <f aca="false">#REF!</f>
        <v>#REF!</v>
      </c>
      <c r="E7" s="97" t="e">
        <f aca="false">#REF!</f>
        <v>#REF!</v>
      </c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1</v>
      </c>
      <c r="D8" s="96" t="e">
        <f aca="false">#REF!</f>
        <v>#REF!</v>
      </c>
      <c r="E8" s="97" t="e">
        <f aca="false">#REF!</f>
        <v>#REF!</v>
      </c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2</v>
      </c>
      <c r="D9" s="96" t="e">
        <f aca="false">#REF!</f>
        <v>#REF!</v>
      </c>
      <c r="E9" s="97" t="e">
        <f aca="false">#REF!</f>
        <v>#REF!</v>
      </c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customFormat="false" ht="12.75" hidden="false" customHeight="false" outlineLevel="0" collapsed="false">
      <c r="B10" s="96" t="s">
        <v>173</v>
      </c>
      <c r="D10" s="96" t="e">
        <f aca="false">#REF!</f>
        <v>#REF!</v>
      </c>
      <c r="E10" s="97" t="e">
        <f aca="false">#REF!</f>
        <v>#REF!</v>
      </c>
      <c r="F10" s="96"/>
      <c r="G10" s="98"/>
      <c r="H10" s="98"/>
      <c r="I10" s="99"/>
      <c r="J10" s="96"/>
      <c r="K10" s="98"/>
      <c r="L10" s="98"/>
      <c r="M10" s="97"/>
      <c r="N10" s="100"/>
      <c r="O10" s="98"/>
      <c r="P10" s="98"/>
      <c r="Q10" s="97"/>
    </row>
    <row r="11" s="101" customFormat="true" ht="12.75" hidden="false" customHeight="false" outlineLevel="0" collapsed="false">
      <c r="B11" s="102" t="s">
        <v>10</v>
      </c>
      <c r="C11" s="11"/>
      <c r="D11" s="102" t="e">
        <f aca="false">SUM(D5:D10)</f>
        <v>#REF!</v>
      </c>
      <c r="E11" s="103" t="e">
        <f aca="false">SUM(E5:E10)</f>
        <v>#REF!</v>
      </c>
      <c r="F11" s="102"/>
      <c r="G11" s="104"/>
      <c r="H11" s="104"/>
      <c r="I11" s="105"/>
      <c r="J11" s="102" t="e">
        <f aca="false">SUM(J5:J10)</f>
        <v>#REF!</v>
      </c>
      <c r="K11" s="104" t="e">
        <f aca="false">SUM(K5:K10)</f>
        <v>#REF!</v>
      </c>
      <c r="L11" s="104" t="e">
        <f aca="false">SUM(L5:L10)</f>
        <v>#REF!</v>
      </c>
      <c r="M11" s="104" t="e">
        <f aca="false">SUM(M5:M10)</f>
        <v>#REF!</v>
      </c>
      <c r="N11" s="106" t="e">
        <f aca="false">SUM(N5:N10)</f>
        <v>#REF!</v>
      </c>
      <c r="O11" s="104" t="e">
        <f aca="false">SUM(O5:O10)</f>
        <v>#REF!</v>
      </c>
      <c r="P11" s="104" t="e">
        <f aca="false">SUM(P5:P10)</f>
        <v>#REF!</v>
      </c>
      <c r="Q11" s="103" t="e">
        <f aca="false">SUM(Q5:Q10)</f>
        <v>#REF!</v>
      </c>
    </row>
    <row r="12" customFormat="false" ht="12.75" hidden="false" customHeight="false" outlineLevel="0" collapsed="false">
      <c r="B12" s="96" t="s">
        <v>198</v>
      </c>
      <c r="D12" s="96" t="e">
        <f aca="false">#REF!</f>
        <v>#REF!</v>
      </c>
      <c r="E12" s="97" t="e">
        <f aca="false">#REF!</f>
        <v>#REF!</v>
      </c>
      <c r="F12" s="96"/>
      <c r="G12" s="98"/>
      <c r="H12" s="98"/>
      <c r="I12" s="99"/>
      <c r="J12" s="96" t="e">
        <f aca="false">#REF!</f>
        <v>#REF!</v>
      </c>
      <c r="K12" s="98" t="e">
        <f aca="false">#REF!</f>
        <v>#REF!</v>
      </c>
      <c r="L12" s="98" t="e">
        <f aca="false">#REF!</f>
        <v>#REF!</v>
      </c>
      <c r="M12" s="97" t="e">
        <f aca="false">SUM(J12:L12)</f>
        <v>#REF!</v>
      </c>
      <c r="N12" s="100" t="e">
        <f aca="false">#REF!</f>
        <v>#REF!</v>
      </c>
      <c r="O12" s="98" t="e">
        <f aca="false">#REF!</f>
        <v>#REF!</v>
      </c>
      <c r="P12" s="98" t="e">
        <f aca="false">#REF!</f>
        <v>#REF!</v>
      </c>
      <c r="Q12" s="97" t="e">
        <f aca="false">SUM(N12:P12)</f>
        <v>#REF!</v>
      </c>
    </row>
    <row r="13" customFormat="false" ht="12.75" hidden="false" customHeight="false" outlineLevel="0" collapsed="false">
      <c r="B13" s="96" t="s">
        <v>169</v>
      </c>
      <c r="D13" s="96" t="e">
        <f aca="false">#REF!</f>
        <v>#REF!</v>
      </c>
      <c r="E13" s="97" t="e">
        <f aca="false">#REF!</f>
        <v>#REF!</v>
      </c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0</v>
      </c>
      <c r="D14" s="96" t="e">
        <f aca="false">#REF!</f>
        <v>#REF!</v>
      </c>
      <c r="E14" s="97" t="e">
        <f aca="false">#REF!</f>
        <v>#REF!</v>
      </c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1</v>
      </c>
      <c r="D15" s="96" t="e">
        <f aca="false">#REF!</f>
        <v>#REF!</v>
      </c>
      <c r="E15" s="97" t="e">
        <f aca="false">#REF!</f>
        <v>#REF!</v>
      </c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customFormat="false" ht="12.75" hidden="false" customHeight="false" outlineLevel="0" collapsed="false">
      <c r="B16" s="96" t="s">
        <v>172</v>
      </c>
      <c r="D16" s="96" t="e">
        <f aca="false">#REF!</f>
        <v>#REF!</v>
      </c>
      <c r="E16" s="97" t="e">
        <f aca="false">#REF!</f>
        <v>#REF!</v>
      </c>
      <c r="F16" s="96"/>
      <c r="G16" s="98"/>
      <c r="H16" s="98"/>
      <c r="I16" s="99"/>
      <c r="J16" s="96"/>
      <c r="K16" s="98"/>
      <c r="L16" s="98"/>
      <c r="M16" s="97"/>
      <c r="N16" s="100"/>
      <c r="O16" s="98"/>
      <c r="P16" s="98"/>
      <c r="Q16" s="97"/>
    </row>
    <row r="17" customFormat="false" ht="12.75" hidden="false" customHeight="false" outlineLevel="0" collapsed="false">
      <c r="B17" s="96" t="s">
        <v>173</v>
      </c>
      <c r="D17" s="96" t="e">
        <f aca="false">#REF!</f>
        <v>#REF!</v>
      </c>
      <c r="E17" s="97" t="e">
        <f aca="false">#REF!</f>
        <v>#REF!</v>
      </c>
      <c r="F17" s="96"/>
      <c r="G17" s="98"/>
      <c r="H17" s="98"/>
      <c r="I17" s="99"/>
      <c r="J17" s="96"/>
      <c r="K17" s="98"/>
      <c r="L17" s="98"/>
      <c r="M17" s="97"/>
      <c r="N17" s="100"/>
      <c r="O17" s="98"/>
      <c r="P17" s="98"/>
      <c r="Q17" s="97"/>
    </row>
    <row r="18" s="101" customFormat="true" ht="12.75" hidden="false" customHeight="false" outlineLevel="0" collapsed="false">
      <c r="B18" s="102" t="s">
        <v>11</v>
      </c>
      <c r="C18" s="11"/>
      <c r="D18" s="102" t="e">
        <f aca="false">SUM(D12:D17)</f>
        <v>#REF!</v>
      </c>
      <c r="E18" s="103" t="e">
        <f aca="false">SUM(E12:E17)</f>
        <v>#REF!</v>
      </c>
      <c r="F18" s="102"/>
      <c r="G18" s="104"/>
      <c r="H18" s="104"/>
      <c r="I18" s="105"/>
      <c r="J18" s="102" t="e">
        <f aca="false">SUM(J12:J17)</f>
        <v>#REF!</v>
      </c>
      <c r="K18" s="104" t="e">
        <f aca="false">SUM(K12:K17)</f>
        <v>#REF!</v>
      </c>
      <c r="L18" s="104" t="e">
        <f aca="false">SUM(L12:L17)</f>
        <v>#REF!</v>
      </c>
      <c r="M18" s="104" t="e">
        <f aca="false">SUM(M12:M17)</f>
        <v>#REF!</v>
      </c>
      <c r="N18" s="106" t="e">
        <f aca="false">SUM(N12:N17)</f>
        <v>#REF!</v>
      </c>
      <c r="O18" s="104" t="e">
        <f aca="false">SUM(O12:O17)</f>
        <v>#REF!</v>
      </c>
      <c r="P18" s="104" t="e">
        <f aca="false">SUM(P12:P17)</f>
        <v>#REF!</v>
      </c>
      <c r="Q18" s="103" t="e">
        <f aca="false">SUM(Q12:Q17)</f>
        <v>#REF!</v>
      </c>
    </row>
    <row r="19" customFormat="false" ht="12.75" hidden="false" customHeight="false" outlineLevel="0" collapsed="false">
      <c r="B19" s="96" t="s">
        <v>199</v>
      </c>
      <c r="D19" s="96" t="e">
        <f aca="false">#REF!</f>
        <v>#REF!</v>
      </c>
      <c r="E19" s="97" t="e">
        <f aca="false">#REF!</f>
        <v>#REF!</v>
      </c>
      <c r="F19" s="96"/>
      <c r="G19" s="98"/>
      <c r="H19" s="98"/>
      <c r="I19" s="99"/>
      <c r="J19" s="96" t="e">
        <f aca="false">#REF!</f>
        <v>#REF!</v>
      </c>
      <c r="K19" s="98" t="e">
        <f aca="false">#REF!</f>
        <v>#REF!</v>
      </c>
      <c r="L19" s="98" t="e">
        <f aca="false">#REF!</f>
        <v>#REF!</v>
      </c>
      <c r="M19" s="97" t="e">
        <f aca="false">SUM(J19:L19)</f>
        <v>#REF!</v>
      </c>
      <c r="N19" s="100" t="e">
        <f aca="false">#REF!</f>
        <v>#REF!</v>
      </c>
      <c r="O19" s="98" t="e">
        <f aca="false">#REF!</f>
        <v>#REF!</v>
      </c>
      <c r="P19" s="98" t="e">
        <f aca="false">#REF!</f>
        <v>#REF!</v>
      </c>
      <c r="Q19" s="97" t="e">
        <f aca="false">SUM(N19:P19)</f>
        <v>#REF!</v>
      </c>
    </row>
    <row r="20" customFormat="false" ht="12.75" hidden="false" customHeight="false" outlineLevel="0" collapsed="false">
      <c r="B20" s="96" t="s">
        <v>169</v>
      </c>
      <c r="D20" s="96" t="e">
        <f aca="false">#REF!</f>
        <v>#REF!</v>
      </c>
      <c r="E20" s="97" t="e">
        <f aca="false">#REF!</f>
        <v>#REF!</v>
      </c>
      <c r="F20" s="96"/>
      <c r="G20" s="98"/>
      <c r="H20" s="98"/>
      <c r="I20" s="99"/>
      <c r="J20" s="96"/>
      <c r="K20" s="98"/>
      <c r="L20" s="98"/>
      <c r="M20" s="97"/>
      <c r="N20" s="100"/>
      <c r="O20" s="98"/>
      <c r="P20" s="98"/>
      <c r="Q20" s="97"/>
    </row>
    <row r="21" customFormat="false" ht="12.75" hidden="false" customHeight="false" outlineLevel="0" collapsed="false">
      <c r="B21" s="96" t="s">
        <v>170</v>
      </c>
      <c r="D21" s="96" t="e">
        <f aca="false">#REF!</f>
        <v>#REF!</v>
      </c>
      <c r="E21" s="97" t="e">
        <f aca="false">#REF!</f>
        <v>#REF!</v>
      </c>
      <c r="F21" s="96"/>
      <c r="G21" s="98"/>
      <c r="H21" s="98"/>
      <c r="I21" s="99"/>
      <c r="J21" s="96"/>
      <c r="K21" s="98"/>
      <c r="L21" s="98"/>
      <c r="M21" s="97"/>
      <c r="N21" s="100"/>
      <c r="O21" s="98"/>
      <c r="P21" s="98"/>
      <c r="Q21" s="97"/>
    </row>
    <row r="22" customFormat="false" ht="12.75" hidden="false" customHeight="false" outlineLevel="0" collapsed="false">
      <c r="B22" s="96" t="s">
        <v>171</v>
      </c>
      <c r="D22" s="96" t="e">
        <f aca="false">#REF!</f>
        <v>#REF!</v>
      </c>
      <c r="E22" s="97" t="e">
        <f aca="false">#REF!</f>
        <v>#REF!</v>
      </c>
      <c r="F22" s="96"/>
      <c r="G22" s="98"/>
      <c r="H22" s="98"/>
      <c r="I22" s="99"/>
      <c r="J22" s="96"/>
      <c r="K22" s="98"/>
      <c r="L22" s="98"/>
      <c r="M22" s="97"/>
      <c r="N22" s="100"/>
      <c r="O22" s="98"/>
      <c r="P22" s="98"/>
      <c r="Q22" s="97"/>
    </row>
    <row r="23" customFormat="false" ht="12.75" hidden="false" customHeight="false" outlineLevel="0" collapsed="false">
      <c r="B23" s="96" t="s">
        <v>172</v>
      </c>
      <c r="D23" s="96" t="e">
        <f aca="false">#REF!</f>
        <v>#REF!</v>
      </c>
      <c r="E23" s="97" t="e">
        <f aca="false">#REF!</f>
        <v>#REF!</v>
      </c>
      <c r="F23" s="96"/>
      <c r="G23" s="98"/>
      <c r="H23" s="98"/>
      <c r="I23" s="99"/>
      <c r="J23" s="96"/>
      <c r="K23" s="98"/>
      <c r="L23" s="98"/>
      <c r="M23" s="97"/>
      <c r="N23" s="100"/>
      <c r="O23" s="98"/>
      <c r="P23" s="98"/>
      <c r="Q23" s="97"/>
    </row>
    <row r="24" customFormat="false" ht="12.75" hidden="false" customHeight="false" outlineLevel="0" collapsed="false">
      <c r="B24" s="96" t="s">
        <v>173</v>
      </c>
      <c r="D24" s="96" t="e">
        <f aca="false">#REF!</f>
        <v>#REF!</v>
      </c>
      <c r="E24" s="97" t="e">
        <f aca="false">#REF!</f>
        <v>#REF!</v>
      </c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s="101" customFormat="true" ht="12.75" hidden="false" customHeight="false" outlineLevel="0" collapsed="false">
      <c r="B25" s="102" t="s">
        <v>14</v>
      </c>
      <c r="C25" s="11"/>
      <c r="D25" s="102" t="e">
        <f aca="false">SUM(D19:D24)</f>
        <v>#REF!</v>
      </c>
      <c r="E25" s="103" t="e">
        <f aca="false">SUM(E19:E24)</f>
        <v>#REF!</v>
      </c>
      <c r="F25" s="102"/>
      <c r="G25" s="104"/>
      <c r="H25" s="104"/>
      <c r="I25" s="105"/>
      <c r="J25" s="102" t="e">
        <f aca="false">SUM(J19:J24)</f>
        <v>#REF!</v>
      </c>
      <c r="K25" s="104" t="e">
        <f aca="false">SUM(K19:K24)</f>
        <v>#REF!</v>
      </c>
      <c r="L25" s="104" t="e">
        <f aca="false">SUM(L19:L24)</f>
        <v>#REF!</v>
      </c>
      <c r="M25" s="104" t="e">
        <f aca="false">SUM(M19:M24)</f>
        <v>#REF!</v>
      </c>
      <c r="N25" s="106" t="e">
        <f aca="false">SUM(N19:N24)</f>
        <v>#REF!</v>
      </c>
      <c r="O25" s="104" t="e">
        <f aca="false">SUM(O19:O24)</f>
        <v>#REF!</v>
      </c>
      <c r="P25" s="104" t="e">
        <f aca="false">SUM(P19:P24)</f>
        <v>#REF!</v>
      </c>
      <c r="Q25" s="103" t="e">
        <f aca="false">SUM(Q19:Q24)</f>
        <v>#REF!</v>
      </c>
    </row>
    <row r="26" customFormat="false" ht="12.75" hidden="false" customHeight="false" outlineLevel="0" collapsed="false">
      <c r="B26" s="96" t="s">
        <v>200</v>
      </c>
      <c r="D26" s="96" t="e">
        <f aca="false">#REF!</f>
        <v>#REF!</v>
      </c>
      <c r="E26" s="97" t="e">
        <f aca="false">#REF!</f>
        <v>#REF!</v>
      </c>
      <c r="F26" s="96"/>
      <c r="G26" s="98"/>
      <c r="H26" s="98"/>
      <c r="I26" s="99"/>
      <c r="J26" s="96" t="e">
        <f aca="false">#REF!</f>
        <v>#REF!</v>
      </c>
      <c r="K26" s="98" t="e">
        <f aca="false">#REF!</f>
        <v>#REF!</v>
      </c>
      <c r="L26" s="98" t="e">
        <f aca="false">#REF!</f>
        <v>#REF!</v>
      </c>
      <c r="M26" s="97" t="e">
        <f aca="false">SUM(J26:L26)</f>
        <v>#REF!</v>
      </c>
      <c r="N26" s="100" t="e">
        <f aca="false">#REF!</f>
        <v>#REF!</v>
      </c>
      <c r="O26" s="98" t="e">
        <f aca="false">#REF!</f>
        <v>#REF!</v>
      </c>
      <c r="P26" s="98" t="e">
        <f aca="false">#REF!</f>
        <v>#REF!</v>
      </c>
      <c r="Q26" s="97" t="e">
        <f aca="false">SUM(N26:P26)</f>
        <v>#REF!</v>
      </c>
    </row>
    <row r="27" customFormat="false" ht="12.75" hidden="false" customHeight="false" outlineLevel="0" collapsed="false">
      <c r="B27" s="96" t="s">
        <v>169</v>
      </c>
      <c r="D27" s="96" t="e">
        <f aca="false">#REF!</f>
        <v>#REF!</v>
      </c>
      <c r="E27" s="97" t="e">
        <f aca="false">#REF!</f>
        <v>#REF!</v>
      </c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customFormat="false" ht="12.75" hidden="false" customHeight="false" outlineLevel="0" collapsed="false">
      <c r="B28" s="96" t="s">
        <v>170</v>
      </c>
      <c r="D28" s="96" t="e">
        <f aca="false">#REF!</f>
        <v>#REF!</v>
      </c>
      <c r="E28" s="97" t="e">
        <f aca="false">#REF!</f>
        <v>#REF!</v>
      </c>
      <c r="F28" s="96"/>
      <c r="G28" s="98"/>
      <c r="H28" s="98"/>
      <c r="I28" s="99"/>
      <c r="J28" s="96"/>
      <c r="K28" s="98"/>
      <c r="L28" s="98"/>
      <c r="M28" s="97"/>
      <c r="N28" s="100"/>
      <c r="O28" s="98"/>
      <c r="P28" s="98"/>
      <c r="Q28" s="97"/>
    </row>
    <row r="29" customFormat="false" ht="12.75" hidden="false" customHeight="false" outlineLevel="0" collapsed="false">
      <c r="B29" s="96" t="s">
        <v>171</v>
      </c>
      <c r="D29" s="96" t="e">
        <f aca="false">#REF!</f>
        <v>#REF!</v>
      </c>
      <c r="E29" s="97" t="e">
        <f aca="false">#REF!</f>
        <v>#REF!</v>
      </c>
      <c r="F29" s="96"/>
      <c r="G29" s="98"/>
      <c r="H29" s="98"/>
      <c r="I29" s="99"/>
      <c r="J29" s="96"/>
      <c r="K29" s="98"/>
      <c r="L29" s="98"/>
      <c r="M29" s="97"/>
      <c r="N29" s="100"/>
      <c r="O29" s="98"/>
      <c r="P29" s="98"/>
      <c r="Q29" s="97"/>
    </row>
    <row r="30" customFormat="false" ht="12.75" hidden="false" customHeight="false" outlineLevel="0" collapsed="false">
      <c r="B30" s="96" t="s">
        <v>172</v>
      </c>
      <c r="D30" s="96" t="e">
        <f aca="false">#REF!</f>
        <v>#REF!</v>
      </c>
      <c r="E30" s="97" t="e">
        <f aca="false">#REF!</f>
        <v>#REF!</v>
      </c>
      <c r="F30" s="96"/>
      <c r="G30" s="98"/>
      <c r="H30" s="98"/>
      <c r="I30" s="99"/>
      <c r="J30" s="96"/>
      <c r="K30" s="98"/>
      <c r="L30" s="98"/>
      <c r="M30" s="97"/>
      <c r="N30" s="100"/>
      <c r="O30" s="98"/>
      <c r="P30" s="98"/>
      <c r="Q30" s="97"/>
    </row>
    <row r="31" customFormat="false" ht="12.75" hidden="false" customHeight="false" outlineLevel="0" collapsed="false">
      <c r="B31" s="96" t="s">
        <v>173</v>
      </c>
      <c r="D31" s="96" t="e">
        <f aca="false">#REF!</f>
        <v>#REF!</v>
      </c>
      <c r="E31" s="97" t="e">
        <f aca="false">#REF!</f>
        <v>#REF!</v>
      </c>
      <c r="F31" s="96"/>
      <c r="G31" s="98"/>
      <c r="H31" s="98"/>
      <c r="I31" s="99"/>
      <c r="J31" s="96"/>
      <c r="K31" s="98"/>
      <c r="L31" s="98"/>
      <c r="M31" s="97"/>
      <c r="N31" s="100"/>
      <c r="O31" s="98"/>
      <c r="P31" s="98"/>
      <c r="Q31" s="97"/>
    </row>
    <row r="32" s="101" customFormat="true" ht="12.75" hidden="false" customHeight="false" outlineLevel="0" collapsed="false">
      <c r="B32" s="102" t="s">
        <v>38</v>
      </c>
      <c r="C32" s="11"/>
      <c r="D32" s="102" t="e">
        <f aca="false">SUM(D26:D31)</f>
        <v>#REF!</v>
      </c>
      <c r="E32" s="103" t="e">
        <f aca="false">SUM(E26:E31)</f>
        <v>#REF!</v>
      </c>
      <c r="F32" s="102"/>
      <c r="G32" s="104"/>
      <c r="H32" s="104"/>
      <c r="I32" s="105"/>
      <c r="J32" s="102" t="e">
        <f aca="false">SUM(J26:J31)</f>
        <v>#REF!</v>
      </c>
      <c r="K32" s="104" t="e">
        <f aca="false">SUM(K26:K31)</f>
        <v>#REF!</v>
      </c>
      <c r="L32" s="104" t="e">
        <f aca="false">SUM(L26:L31)</f>
        <v>#REF!</v>
      </c>
      <c r="M32" s="104" t="e">
        <f aca="false">SUM(M26:M31)</f>
        <v>#REF!</v>
      </c>
      <c r="N32" s="106" t="e">
        <f aca="false">SUM(N26:N31)</f>
        <v>#REF!</v>
      </c>
      <c r="O32" s="104" t="e">
        <f aca="false">SUM(O26:O31)</f>
        <v>#REF!</v>
      </c>
      <c r="P32" s="104" t="e">
        <f aca="false">SUM(P26:P31)</f>
        <v>#REF!</v>
      </c>
      <c r="Q32" s="103" t="e">
        <f aca="false">SUM(Q26:Q31)</f>
        <v>#REF!</v>
      </c>
    </row>
    <row r="33" customFormat="false" ht="12.75" hidden="false" customHeight="false" outlineLevel="0" collapsed="false">
      <c r="B33" s="96" t="s">
        <v>201</v>
      </c>
      <c r="D33" s="96" t="e">
        <f aca="false">#REF!</f>
        <v>#REF!</v>
      </c>
      <c r="E33" s="97" t="e">
        <f aca="false">#REF!</f>
        <v>#REF!</v>
      </c>
      <c r="F33" s="96"/>
      <c r="G33" s="98"/>
      <c r="H33" s="98"/>
      <c r="I33" s="99"/>
      <c r="J33" s="96" t="e">
        <f aca="false">#REF!</f>
        <v>#REF!</v>
      </c>
      <c r="K33" s="98" t="e">
        <f aca="false">#REF!</f>
        <v>#REF!</v>
      </c>
      <c r="L33" s="98" t="e">
        <f aca="false">#REF!</f>
        <v>#REF!</v>
      </c>
      <c r="M33" s="97" t="e">
        <f aca="false">SUM(J33:L33)</f>
        <v>#REF!</v>
      </c>
      <c r="N33" s="100" t="e">
        <f aca="false">#REF!</f>
        <v>#REF!</v>
      </c>
      <c r="O33" s="98" t="e">
        <f aca="false">#REF!</f>
        <v>#REF!</v>
      </c>
      <c r="P33" s="98" t="e">
        <f aca="false">#REF!</f>
        <v>#REF!</v>
      </c>
      <c r="Q33" s="97" t="e">
        <f aca="false">SUM(N33:P33)</f>
        <v>#REF!</v>
      </c>
    </row>
    <row r="34" customFormat="false" ht="12.75" hidden="false" customHeight="false" outlineLevel="0" collapsed="false">
      <c r="B34" s="96" t="s">
        <v>169</v>
      </c>
      <c r="D34" s="96" t="e">
        <f aca="false">#REF!</f>
        <v>#REF!</v>
      </c>
      <c r="E34" s="97" t="e">
        <f aca="false">#REF!</f>
        <v>#REF!</v>
      </c>
      <c r="F34" s="96"/>
      <c r="G34" s="98"/>
      <c r="H34" s="98"/>
      <c r="I34" s="99"/>
      <c r="J34" s="96"/>
      <c r="K34" s="98"/>
      <c r="L34" s="98"/>
      <c r="M34" s="97"/>
      <c r="N34" s="100"/>
      <c r="O34" s="98"/>
      <c r="P34" s="98"/>
      <c r="Q34" s="97"/>
    </row>
    <row r="35" customFormat="false" ht="12.75" hidden="false" customHeight="false" outlineLevel="0" collapsed="false">
      <c r="B35" s="96" t="s">
        <v>170</v>
      </c>
      <c r="D35" s="96" t="e">
        <f aca="false">#REF!</f>
        <v>#REF!</v>
      </c>
      <c r="E35" s="97" t="e">
        <f aca="false">#REF!</f>
        <v>#REF!</v>
      </c>
      <c r="F35" s="96"/>
      <c r="G35" s="98"/>
      <c r="H35" s="98"/>
      <c r="I35" s="99"/>
      <c r="J35" s="96"/>
      <c r="K35" s="98"/>
      <c r="L35" s="98"/>
      <c r="M35" s="97"/>
      <c r="N35" s="100"/>
      <c r="O35" s="98"/>
      <c r="P35" s="98"/>
      <c r="Q35" s="97"/>
    </row>
    <row r="36" customFormat="false" ht="12.75" hidden="false" customHeight="false" outlineLevel="0" collapsed="false">
      <c r="B36" s="96" t="s">
        <v>171</v>
      </c>
      <c r="D36" s="96" t="e">
        <f aca="false">#REF!</f>
        <v>#REF!</v>
      </c>
      <c r="E36" s="97" t="e">
        <f aca="false">#REF!</f>
        <v>#REF!</v>
      </c>
      <c r="F36" s="96"/>
      <c r="G36" s="98"/>
      <c r="H36" s="98"/>
      <c r="I36" s="99"/>
      <c r="J36" s="96"/>
      <c r="K36" s="98"/>
      <c r="L36" s="98"/>
      <c r="M36" s="97"/>
      <c r="N36" s="100"/>
      <c r="O36" s="98"/>
      <c r="P36" s="98"/>
      <c r="Q36" s="97"/>
    </row>
    <row r="37" customFormat="false" ht="12.75" hidden="false" customHeight="false" outlineLevel="0" collapsed="false">
      <c r="B37" s="96" t="s">
        <v>172</v>
      </c>
      <c r="D37" s="96" t="e">
        <f aca="false">#REF!</f>
        <v>#REF!</v>
      </c>
      <c r="E37" s="97" t="e">
        <f aca="false">#REF!</f>
        <v>#REF!</v>
      </c>
      <c r="F37" s="96"/>
      <c r="G37" s="98"/>
      <c r="H37" s="98"/>
      <c r="I37" s="99"/>
      <c r="J37" s="96"/>
      <c r="K37" s="98"/>
      <c r="L37" s="98"/>
      <c r="M37" s="97"/>
      <c r="N37" s="100"/>
      <c r="O37" s="98"/>
      <c r="P37" s="98"/>
      <c r="Q37" s="97"/>
    </row>
    <row r="38" customFormat="false" ht="12.75" hidden="false" customHeight="false" outlineLevel="0" collapsed="false">
      <c r="B38" s="96" t="s">
        <v>173</v>
      </c>
      <c r="D38" s="96" t="e">
        <f aca="false">#REF!</f>
        <v>#REF!</v>
      </c>
      <c r="E38" s="97" t="e">
        <f aca="false">#REF!</f>
        <v>#REF!</v>
      </c>
      <c r="F38" s="96"/>
      <c r="G38" s="98"/>
      <c r="H38" s="98"/>
      <c r="I38" s="99"/>
      <c r="J38" s="96"/>
      <c r="K38" s="98"/>
      <c r="L38" s="98"/>
      <c r="M38" s="97"/>
      <c r="N38" s="100"/>
      <c r="O38" s="98"/>
      <c r="P38" s="98"/>
      <c r="Q38" s="97"/>
    </row>
    <row r="39" s="101" customFormat="true" ht="12.75" hidden="false" customHeight="false" outlineLevel="0" collapsed="false">
      <c r="B39" s="102" t="s">
        <v>20</v>
      </c>
      <c r="C39" s="11"/>
      <c r="D39" s="102" t="e">
        <f aca="false">SUM(D33:D38)</f>
        <v>#REF!</v>
      </c>
      <c r="E39" s="103" t="e">
        <f aca="false">SUM(E33:E38)</f>
        <v>#REF!</v>
      </c>
      <c r="F39" s="102"/>
      <c r="G39" s="104"/>
      <c r="H39" s="104"/>
      <c r="I39" s="105"/>
      <c r="J39" s="102" t="e">
        <f aca="false">SUM(J33:J38)</f>
        <v>#REF!</v>
      </c>
      <c r="K39" s="104" t="e">
        <f aca="false">SUM(K33:K38)</f>
        <v>#REF!</v>
      </c>
      <c r="L39" s="104" t="e">
        <f aca="false">SUM(L33:L38)</f>
        <v>#REF!</v>
      </c>
      <c r="M39" s="104" t="e">
        <f aca="false">SUM(M33:M38)</f>
        <v>#REF!</v>
      </c>
      <c r="N39" s="106" t="e">
        <f aca="false">SUM(N33:N38)</f>
        <v>#REF!</v>
      </c>
      <c r="O39" s="104" t="e">
        <f aca="false">SUM(O33:O38)</f>
        <v>#REF!</v>
      </c>
      <c r="P39" s="104" t="e">
        <f aca="false">SUM(P33:P38)</f>
        <v>#REF!</v>
      </c>
      <c r="Q39" s="103" t="e">
        <f aca="false">SUM(Q33:Q38)</f>
        <v>#REF!</v>
      </c>
    </row>
    <row r="40" customFormat="false" ht="12.75" hidden="false" customHeight="false" outlineLevel="0" collapsed="false">
      <c r="B40" s="96" t="s">
        <v>202</v>
      </c>
      <c r="D40" s="96" t="e">
        <f aca="false">#REF!</f>
        <v>#REF!</v>
      </c>
      <c r="E40" s="97" t="e">
        <f aca="false">#REF!</f>
        <v>#REF!</v>
      </c>
      <c r="F40" s="96"/>
      <c r="G40" s="98"/>
      <c r="H40" s="98"/>
      <c r="I40" s="99"/>
      <c r="J40" s="96" t="e">
        <f aca="false">#REF!</f>
        <v>#REF!</v>
      </c>
      <c r="K40" s="98" t="e">
        <f aca="false">#REF!</f>
        <v>#REF!</v>
      </c>
      <c r="L40" s="98" t="e">
        <f aca="false">#REF!</f>
        <v>#REF!</v>
      </c>
      <c r="M40" s="97" t="e">
        <f aca="false">SUM(J40:L40)</f>
        <v>#REF!</v>
      </c>
      <c r="N40" s="100" t="e">
        <f aca="false">#REF!</f>
        <v>#REF!</v>
      </c>
      <c r="O40" s="98" t="e">
        <f aca="false">#REF!</f>
        <v>#REF!</v>
      </c>
      <c r="P40" s="98" t="e">
        <f aca="false">#REF!</f>
        <v>#REF!</v>
      </c>
      <c r="Q40" s="97" t="e">
        <f aca="false">SUM(N40:P40)</f>
        <v>#REF!</v>
      </c>
    </row>
    <row r="41" customFormat="false" ht="12.75" hidden="false" customHeight="false" outlineLevel="0" collapsed="false">
      <c r="B41" s="96" t="s">
        <v>169</v>
      </c>
      <c r="D41" s="96" t="e">
        <f aca="false">#REF!</f>
        <v>#REF!</v>
      </c>
      <c r="E41" s="97" t="e">
        <f aca="false">#REF!</f>
        <v>#REF!</v>
      </c>
      <c r="F41" s="96"/>
      <c r="G41" s="98"/>
      <c r="H41" s="98"/>
      <c r="I41" s="99"/>
      <c r="J41" s="96"/>
      <c r="K41" s="98"/>
      <c r="L41" s="98"/>
      <c r="M41" s="97"/>
      <c r="N41" s="100"/>
      <c r="O41" s="98"/>
      <c r="P41" s="98"/>
      <c r="Q41" s="97"/>
    </row>
    <row r="42" customFormat="false" ht="12.75" hidden="false" customHeight="false" outlineLevel="0" collapsed="false">
      <c r="B42" s="96" t="s">
        <v>170</v>
      </c>
      <c r="D42" s="96" t="e">
        <f aca="false">#REF!</f>
        <v>#REF!</v>
      </c>
      <c r="E42" s="97" t="e">
        <f aca="false">#REF!</f>
        <v>#REF!</v>
      </c>
      <c r="F42" s="96"/>
      <c r="G42" s="98"/>
      <c r="H42" s="98"/>
      <c r="I42" s="99"/>
      <c r="J42" s="96"/>
      <c r="K42" s="98"/>
      <c r="L42" s="98"/>
      <c r="M42" s="97"/>
      <c r="N42" s="100"/>
      <c r="O42" s="98"/>
      <c r="P42" s="98"/>
      <c r="Q42" s="97"/>
    </row>
    <row r="43" customFormat="false" ht="12.75" hidden="false" customHeight="false" outlineLevel="0" collapsed="false">
      <c r="B43" s="96" t="s">
        <v>171</v>
      </c>
      <c r="D43" s="96" t="e">
        <f aca="false">#REF!</f>
        <v>#REF!</v>
      </c>
      <c r="E43" s="97" t="e">
        <f aca="false">#REF!</f>
        <v>#REF!</v>
      </c>
      <c r="F43" s="96"/>
      <c r="G43" s="98"/>
      <c r="H43" s="98"/>
      <c r="I43" s="99"/>
      <c r="J43" s="96"/>
      <c r="K43" s="98"/>
      <c r="L43" s="98"/>
      <c r="M43" s="97"/>
      <c r="N43" s="100"/>
      <c r="O43" s="98"/>
      <c r="P43" s="98"/>
      <c r="Q43" s="97"/>
    </row>
    <row r="44" customFormat="false" ht="12.75" hidden="false" customHeight="false" outlineLevel="0" collapsed="false">
      <c r="B44" s="96" t="s">
        <v>172</v>
      </c>
      <c r="D44" s="96" t="e">
        <f aca="false">#REF!</f>
        <v>#REF!</v>
      </c>
      <c r="E44" s="97" t="e">
        <f aca="false">#REF!</f>
        <v>#REF!</v>
      </c>
      <c r="F44" s="96"/>
      <c r="G44" s="98"/>
      <c r="H44" s="98"/>
      <c r="I44" s="99"/>
      <c r="J44" s="96"/>
      <c r="K44" s="98"/>
      <c r="L44" s="98"/>
      <c r="M44" s="97"/>
      <c r="N44" s="100"/>
      <c r="O44" s="98"/>
      <c r="P44" s="98"/>
      <c r="Q44" s="97"/>
    </row>
    <row r="45" customFormat="false" ht="12.75" hidden="false" customHeight="false" outlineLevel="0" collapsed="false">
      <c r="B45" s="96" t="s">
        <v>173</v>
      </c>
      <c r="D45" s="96" t="e">
        <f aca="false">#REF!</f>
        <v>#REF!</v>
      </c>
      <c r="E45" s="97" t="e">
        <f aca="false">#REF!</f>
        <v>#REF!</v>
      </c>
      <c r="F45" s="96"/>
      <c r="G45" s="98"/>
      <c r="H45" s="98"/>
      <c r="I45" s="99"/>
      <c r="J45" s="96"/>
      <c r="K45" s="98"/>
      <c r="L45" s="98"/>
      <c r="M45" s="97"/>
      <c r="N45" s="100"/>
      <c r="O45" s="98"/>
      <c r="P45" s="98"/>
      <c r="Q45" s="97"/>
    </row>
    <row r="46" s="101" customFormat="true" ht="12.75" hidden="false" customHeight="false" outlineLevel="0" collapsed="false">
      <c r="B46" s="102" t="s">
        <v>40</v>
      </c>
      <c r="C46" s="11"/>
      <c r="D46" s="102" t="e">
        <f aca="false">SUM(D40:D45)</f>
        <v>#REF!</v>
      </c>
      <c r="E46" s="103" t="e">
        <f aca="false">SUM(E40:E45)</f>
        <v>#REF!</v>
      </c>
      <c r="F46" s="102"/>
      <c r="G46" s="104"/>
      <c r="H46" s="104"/>
      <c r="I46" s="105"/>
      <c r="J46" s="102" t="e">
        <f aca="false">SUM(J40:J45)</f>
        <v>#REF!</v>
      </c>
      <c r="K46" s="104" t="e">
        <f aca="false">SUM(K40:K45)</f>
        <v>#REF!</v>
      </c>
      <c r="L46" s="104" t="e">
        <f aca="false">SUM(L40:L45)</f>
        <v>#REF!</v>
      </c>
      <c r="M46" s="104" t="e">
        <f aca="false">SUM(M40:M45)</f>
        <v>#REF!</v>
      </c>
      <c r="N46" s="106" t="e">
        <f aca="false">SUM(N40:N45)</f>
        <v>#REF!</v>
      </c>
      <c r="O46" s="104" t="e">
        <f aca="false">SUM(O40:O45)</f>
        <v>#REF!</v>
      </c>
      <c r="P46" s="104" t="e">
        <f aca="false">SUM(P40:P45)</f>
        <v>#REF!</v>
      </c>
      <c r="Q46" s="103" t="e">
        <f aca="false">SUM(Q40:Q45)</f>
        <v>#REF!</v>
      </c>
    </row>
    <row r="47" customFormat="false" ht="12.75" hidden="false" customHeight="false" outlineLevel="0" collapsed="false">
      <c r="B47" s="96" t="s">
        <v>189</v>
      </c>
      <c r="D47" s="96" t="e">
        <f aca="false">#REF!</f>
        <v>#REF!</v>
      </c>
      <c r="E47" s="97" t="e">
        <f aca="false">#REF!</f>
        <v>#REF!</v>
      </c>
      <c r="F47" s="96"/>
      <c r="G47" s="98"/>
      <c r="H47" s="98"/>
      <c r="I47" s="99"/>
      <c r="J47" s="96" t="e">
        <f aca="false">#REF!</f>
        <v>#REF!</v>
      </c>
      <c r="K47" s="98" t="e">
        <f aca="false">#REF!</f>
        <v>#REF!</v>
      </c>
      <c r="L47" s="98" t="e">
        <f aca="false">#REF!</f>
        <v>#REF!</v>
      </c>
      <c r="M47" s="97" t="e">
        <f aca="false">SUM(J47:L47)</f>
        <v>#REF!</v>
      </c>
      <c r="N47" s="100" t="e">
        <f aca="false">#REF!</f>
        <v>#REF!</v>
      </c>
      <c r="O47" s="98" t="e">
        <f aca="false">#REF!</f>
        <v>#REF!</v>
      </c>
      <c r="P47" s="98" t="e">
        <f aca="false">#REF!</f>
        <v>#REF!</v>
      </c>
      <c r="Q47" s="97" t="e">
        <f aca="false">SUM(N47:P47)</f>
        <v>#REF!</v>
      </c>
    </row>
    <row r="48" customFormat="false" ht="12.75" hidden="false" customHeight="false" outlineLevel="0" collapsed="false">
      <c r="B48" s="96" t="s">
        <v>169</v>
      </c>
      <c r="D48" s="96" t="e">
        <f aca="false">#REF!</f>
        <v>#REF!</v>
      </c>
      <c r="E48" s="97" t="e">
        <f aca="false">#REF!</f>
        <v>#REF!</v>
      </c>
      <c r="F48" s="96"/>
      <c r="G48" s="98"/>
      <c r="H48" s="98"/>
      <c r="I48" s="99"/>
      <c r="J48" s="96"/>
      <c r="K48" s="98"/>
      <c r="L48" s="98"/>
      <c r="M48" s="97"/>
      <c r="N48" s="100"/>
      <c r="O48" s="98"/>
      <c r="P48" s="98"/>
      <c r="Q48" s="97"/>
    </row>
    <row r="49" customFormat="false" ht="12.75" hidden="false" customHeight="false" outlineLevel="0" collapsed="false">
      <c r="B49" s="96" t="s">
        <v>170</v>
      </c>
      <c r="D49" s="96" t="e">
        <f aca="false">#REF!</f>
        <v>#REF!</v>
      </c>
      <c r="E49" s="97" t="e">
        <f aca="false">#REF!</f>
        <v>#REF!</v>
      </c>
      <c r="F49" s="96"/>
      <c r="G49" s="98"/>
      <c r="H49" s="98"/>
      <c r="I49" s="99"/>
      <c r="J49" s="96"/>
      <c r="K49" s="98"/>
      <c r="L49" s="98"/>
      <c r="M49" s="97"/>
      <c r="N49" s="100"/>
      <c r="O49" s="98"/>
      <c r="P49" s="98"/>
      <c r="Q49" s="97"/>
    </row>
    <row r="50" customFormat="false" ht="12.75" hidden="false" customHeight="false" outlineLevel="0" collapsed="false">
      <c r="B50" s="96" t="s">
        <v>171</v>
      </c>
      <c r="D50" s="96" t="e">
        <f aca="false">#REF!</f>
        <v>#REF!</v>
      </c>
      <c r="E50" s="97" t="e">
        <f aca="false">#REF!</f>
        <v>#REF!</v>
      </c>
      <c r="F50" s="96"/>
      <c r="G50" s="98"/>
      <c r="H50" s="98"/>
      <c r="I50" s="99"/>
      <c r="J50" s="96"/>
      <c r="K50" s="98"/>
      <c r="L50" s="98"/>
      <c r="M50" s="97"/>
      <c r="N50" s="100"/>
      <c r="O50" s="98"/>
      <c r="P50" s="98"/>
      <c r="Q50" s="97"/>
    </row>
    <row r="51" customFormat="false" ht="12.75" hidden="false" customHeight="false" outlineLevel="0" collapsed="false">
      <c r="B51" s="96" t="s">
        <v>172</v>
      </c>
      <c r="D51" s="96" t="e">
        <f aca="false">#REF!</f>
        <v>#REF!</v>
      </c>
      <c r="E51" s="97" t="e">
        <f aca="false">#REF!</f>
        <v>#REF!</v>
      </c>
      <c r="F51" s="96"/>
      <c r="G51" s="98"/>
      <c r="H51" s="98"/>
      <c r="I51" s="99"/>
      <c r="J51" s="96"/>
      <c r="K51" s="98"/>
      <c r="L51" s="98"/>
      <c r="M51" s="97"/>
      <c r="N51" s="100"/>
      <c r="O51" s="98"/>
      <c r="P51" s="98"/>
      <c r="Q51" s="97"/>
    </row>
    <row r="52" customFormat="false" ht="12.75" hidden="false" customHeight="false" outlineLevel="0" collapsed="false">
      <c r="B52" s="96" t="s">
        <v>173</v>
      </c>
      <c r="D52" s="96" t="e">
        <f aca="false">#REF!</f>
        <v>#REF!</v>
      </c>
      <c r="E52" s="97" t="e">
        <f aca="false">#REF!</f>
        <v>#REF!</v>
      </c>
      <c r="F52" s="96"/>
      <c r="G52" s="98"/>
      <c r="H52" s="98"/>
      <c r="I52" s="99"/>
      <c r="J52" s="96"/>
      <c r="K52" s="98"/>
      <c r="L52" s="98"/>
      <c r="M52" s="97"/>
      <c r="N52" s="100"/>
      <c r="O52" s="98"/>
      <c r="P52" s="98"/>
      <c r="Q52" s="97"/>
    </row>
    <row r="53" s="101" customFormat="true" ht="12.75" hidden="false" customHeight="false" outlineLevel="0" collapsed="false">
      <c r="B53" s="102" t="s">
        <v>27</v>
      </c>
      <c r="C53" s="11"/>
      <c r="D53" s="102" t="e">
        <f aca="false">SUM(D47:D52)</f>
        <v>#REF!</v>
      </c>
      <c r="E53" s="103" t="e">
        <f aca="false">SUM(E47:E52)</f>
        <v>#REF!</v>
      </c>
      <c r="F53" s="102"/>
      <c r="G53" s="104"/>
      <c r="H53" s="104"/>
      <c r="I53" s="105"/>
      <c r="J53" s="102" t="e">
        <f aca="false">SUM(J47:J52)</f>
        <v>#REF!</v>
      </c>
      <c r="K53" s="104" t="e">
        <f aca="false">SUM(K47:K52)</f>
        <v>#REF!</v>
      </c>
      <c r="L53" s="104" t="e">
        <f aca="false">SUM(L47:L52)</f>
        <v>#REF!</v>
      </c>
      <c r="M53" s="104" t="e">
        <f aca="false">SUM(M47:M52)</f>
        <v>#REF!</v>
      </c>
      <c r="N53" s="106" t="e">
        <f aca="false">SUM(N47:N52)</f>
        <v>#REF!</v>
      </c>
      <c r="O53" s="104" t="e">
        <f aca="false">SUM(O47:O52)</f>
        <v>#REF!</v>
      </c>
      <c r="P53" s="104" t="e">
        <f aca="false">SUM(P47:P52)</f>
        <v>#REF!</v>
      </c>
      <c r="Q53" s="103" t="e">
        <f aca="false">SUM(Q47:Q52)</f>
        <v>#REF!</v>
      </c>
    </row>
    <row r="54" customFormat="false" ht="12.75" hidden="false" customHeight="false" outlineLevel="0" collapsed="false">
      <c r="B54" s="96" t="s">
        <v>203</v>
      </c>
      <c r="D54" s="96" t="e">
        <f aca="false">#REF!</f>
        <v>#REF!</v>
      </c>
      <c r="E54" s="97" t="e">
        <f aca="false">#REF!</f>
        <v>#REF!</v>
      </c>
      <c r="F54" s="96"/>
      <c r="G54" s="98"/>
      <c r="H54" s="98"/>
      <c r="I54" s="99"/>
      <c r="J54" s="115" t="e">
        <f aca="false">#REF!</f>
        <v>#REF!</v>
      </c>
      <c r="K54" s="116" t="e">
        <f aca="false">#REF!</f>
        <v>#REF!</v>
      </c>
      <c r="L54" s="116" t="e">
        <f aca="false">#REF!</f>
        <v>#REF!</v>
      </c>
      <c r="M54" s="117" t="e">
        <f aca="false">SUM(J54:L54)</f>
        <v>#REF!</v>
      </c>
      <c r="N54" s="100" t="e">
        <f aca="false">#REF!</f>
        <v>#REF!</v>
      </c>
      <c r="O54" s="98" t="e">
        <f aca="false">#REF!</f>
        <v>#REF!</v>
      </c>
      <c r="P54" s="98" t="e">
        <f aca="false">#REF!</f>
        <v>#REF!</v>
      </c>
      <c r="Q54" s="97" t="e">
        <f aca="false">SUM(N54:P54)</f>
        <v>#REF!</v>
      </c>
    </row>
    <row r="55" customFormat="false" ht="12.75" hidden="false" customHeight="false" outlineLevel="0" collapsed="false">
      <c r="B55" s="96" t="s">
        <v>169</v>
      </c>
      <c r="D55" s="96" t="e">
        <f aca="false">#REF!</f>
        <v>#REF!</v>
      </c>
      <c r="E55" s="97" t="e">
        <f aca="false">#REF!</f>
        <v>#REF!</v>
      </c>
      <c r="F55" s="96"/>
      <c r="G55" s="98"/>
      <c r="H55" s="98"/>
      <c r="I55" s="99"/>
      <c r="J55" s="96"/>
      <c r="K55" s="98"/>
      <c r="L55" s="98"/>
      <c r="M55" s="97"/>
      <c r="N55" s="100"/>
      <c r="O55" s="98"/>
      <c r="P55" s="98"/>
      <c r="Q55" s="97"/>
    </row>
    <row r="56" customFormat="false" ht="12.75" hidden="false" customHeight="false" outlineLevel="0" collapsed="false">
      <c r="B56" s="96" t="s">
        <v>170</v>
      </c>
      <c r="D56" s="96" t="e">
        <f aca="false">#REF!</f>
        <v>#REF!</v>
      </c>
      <c r="E56" s="97" t="e">
        <f aca="false">#REF!</f>
        <v>#REF!</v>
      </c>
      <c r="F56" s="96"/>
      <c r="G56" s="98"/>
      <c r="H56" s="98"/>
      <c r="I56" s="99"/>
      <c r="J56" s="96"/>
      <c r="K56" s="98"/>
      <c r="L56" s="98"/>
      <c r="M56" s="97"/>
      <c r="N56" s="100"/>
      <c r="O56" s="98"/>
      <c r="P56" s="98"/>
      <c r="Q56" s="97"/>
    </row>
    <row r="57" customFormat="false" ht="12.75" hidden="false" customHeight="false" outlineLevel="0" collapsed="false">
      <c r="B57" s="96" t="s">
        <v>171</v>
      </c>
      <c r="D57" s="96" t="e">
        <f aca="false">#REF!</f>
        <v>#REF!</v>
      </c>
      <c r="E57" s="97" t="e">
        <f aca="false">#REF!</f>
        <v>#REF!</v>
      </c>
      <c r="F57" s="96"/>
      <c r="G57" s="98"/>
      <c r="H57" s="98"/>
      <c r="I57" s="99"/>
      <c r="J57" s="96"/>
      <c r="K57" s="98"/>
      <c r="L57" s="98"/>
      <c r="M57" s="97"/>
      <c r="N57" s="100"/>
      <c r="O57" s="98"/>
      <c r="P57" s="98"/>
      <c r="Q57" s="97"/>
    </row>
    <row r="58" customFormat="false" ht="12.75" hidden="false" customHeight="false" outlineLevel="0" collapsed="false">
      <c r="B58" s="96" t="s">
        <v>172</v>
      </c>
      <c r="D58" s="96" t="e">
        <f aca="false">#REF!</f>
        <v>#REF!</v>
      </c>
      <c r="E58" s="97" t="e">
        <f aca="false">#REF!</f>
        <v>#REF!</v>
      </c>
      <c r="F58" s="96"/>
      <c r="G58" s="98"/>
      <c r="H58" s="98"/>
      <c r="I58" s="99"/>
      <c r="J58" s="96"/>
      <c r="K58" s="98"/>
      <c r="L58" s="98"/>
      <c r="M58" s="97"/>
      <c r="N58" s="100"/>
      <c r="O58" s="98"/>
      <c r="P58" s="98"/>
      <c r="Q58" s="97"/>
    </row>
    <row r="59" customFormat="false" ht="12.75" hidden="false" customHeight="false" outlineLevel="0" collapsed="false">
      <c r="B59" s="96" t="s">
        <v>173</v>
      </c>
      <c r="D59" s="96" t="e">
        <f aca="false">#REF!</f>
        <v>#REF!</v>
      </c>
      <c r="E59" s="97" t="e">
        <f aca="false">#REF!</f>
        <v>#REF!</v>
      </c>
      <c r="F59" s="96"/>
      <c r="G59" s="98"/>
      <c r="H59" s="98"/>
      <c r="I59" s="99"/>
      <c r="J59" s="96"/>
      <c r="K59" s="98"/>
      <c r="L59" s="98"/>
      <c r="M59" s="97"/>
      <c r="N59" s="100"/>
      <c r="O59" s="98"/>
      <c r="P59" s="98"/>
      <c r="Q59" s="97"/>
    </row>
    <row r="60" s="101" customFormat="true" ht="12.75" hidden="false" customHeight="false" outlineLevel="0" collapsed="false">
      <c r="B60" s="102" t="s">
        <v>28</v>
      </c>
      <c r="C60" s="11"/>
      <c r="D60" s="102" t="e">
        <f aca="false">SUM(D54:D59)</f>
        <v>#REF!</v>
      </c>
      <c r="E60" s="103" t="e">
        <f aca="false">SUM(E54:E59)</f>
        <v>#REF!</v>
      </c>
      <c r="F60" s="102"/>
      <c r="G60" s="104"/>
      <c r="H60" s="104"/>
      <c r="I60" s="105"/>
      <c r="J60" s="102" t="e">
        <f aca="false">SUM(J54:J59)</f>
        <v>#REF!</v>
      </c>
      <c r="K60" s="104" t="e">
        <f aca="false">SUM(K54:K59)</f>
        <v>#REF!</v>
      </c>
      <c r="L60" s="104" t="e">
        <f aca="false">SUM(L54:L59)</f>
        <v>#REF!</v>
      </c>
      <c r="M60" s="104" t="e">
        <f aca="false">SUM(M54:M59)</f>
        <v>#REF!</v>
      </c>
      <c r="N60" s="106" t="e">
        <f aca="false">SUM(N54:N59)</f>
        <v>#REF!</v>
      </c>
      <c r="O60" s="104" t="e">
        <f aca="false">SUM(O54:O59)</f>
        <v>#REF!</v>
      </c>
      <c r="P60" s="104" t="e">
        <f aca="false">SUM(P54:P59)</f>
        <v>#REF!</v>
      </c>
      <c r="Q60" s="103" t="e">
        <f aca="false">SUM(Q54:Q59)</f>
        <v>#REF!</v>
      </c>
    </row>
    <row r="61" customFormat="false" ht="12.75" hidden="false" customHeight="false" outlineLevel="0" collapsed="false">
      <c r="B61" s="96" t="s">
        <v>204</v>
      </c>
      <c r="D61" s="96" t="e">
        <f aca="false">#REF!</f>
        <v>#REF!</v>
      </c>
      <c r="E61" s="97" t="e">
        <f aca="false">#REF!</f>
        <v>#REF!</v>
      </c>
      <c r="F61" s="96"/>
      <c r="G61" s="98"/>
      <c r="H61" s="98"/>
      <c r="I61" s="99"/>
      <c r="J61" s="96" t="e">
        <f aca="false">#REF!</f>
        <v>#REF!</v>
      </c>
      <c r="K61" s="98" t="e">
        <f aca="false">#REF!</f>
        <v>#REF!</v>
      </c>
      <c r="L61" s="98" t="e">
        <f aca="false">#REF!</f>
        <v>#REF!</v>
      </c>
      <c r="M61" s="97" t="e">
        <f aca="false">SUM(J61:L61)</f>
        <v>#REF!</v>
      </c>
      <c r="N61" s="100" t="e">
        <f aca="false">#REF!</f>
        <v>#REF!</v>
      </c>
      <c r="O61" s="98" t="e">
        <f aca="false">#REF!</f>
        <v>#REF!</v>
      </c>
      <c r="P61" s="98" t="e">
        <f aca="false">#REF!</f>
        <v>#REF!</v>
      </c>
      <c r="Q61" s="97" t="e">
        <f aca="false">SUM(N61:P61)</f>
        <v>#REF!</v>
      </c>
    </row>
    <row r="62" customFormat="false" ht="12.75" hidden="false" customHeight="false" outlineLevel="0" collapsed="false">
      <c r="B62" s="96" t="s">
        <v>169</v>
      </c>
      <c r="D62" s="96" t="e">
        <f aca="false">#REF!</f>
        <v>#REF!</v>
      </c>
      <c r="E62" s="97" t="e">
        <f aca="false">#REF!</f>
        <v>#REF!</v>
      </c>
      <c r="F62" s="96"/>
      <c r="G62" s="98"/>
      <c r="H62" s="98"/>
      <c r="I62" s="99"/>
      <c r="J62" s="96"/>
      <c r="K62" s="98"/>
      <c r="L62" s="98"/>
      <c r="M62" s="97"/>
      <c r="N62" s="100"/>
      <c r="O62" s="98"/>
      <c r="P62" s="98"/>
      <c r="Q62" s="97"/>
    </row>
    <row r="63" customFormat="false" ht="12.75" hidden="false" customHeight="false" outlineLevel="0" collapsed="false">
      <c r="B63" s="96" t="s">
        <v>170</v>
      </c>
      <c r="D63" s="96" t="e">
        <f aca="false">#REF!</f>
        <v>#REF!</v>
      </c>
      <c r="E63" s="97" t="e">
        <f aca="false">#REF!</f>
        <v>#REF!</v>
      </c>
      <c r="F63" s="96"/>
      <c r="G63" s="98"/>
      <c r="H63" s="98"/>
      <c r="I63" s="99"/>
      <c r="J63" s="96"/>
      <c r="K63" s="98"/>
      <c r="L63" s="98"/>
      <c r="M63" s="97"/>
      <c r="N63" s="100"/>
      <c r="O63" s="98"/>
      <c r="P63" s="98"/>
      <c r="Q63" s="97"/>
    </row>
    <row r="64" customFormat="false" ht="12.75" hidden="false" customHeight="false" outlineLevel="0" collapsed="false">
      <c r="B64" s="96" t="s">
        <v>171</v>
      </c>
      <c r="D64" s="96" t="e">
        <f aca="false">#REF!</f>
        <v>#REF!</v>
      </c>
      <c r="E64" s="97" t="e">
        <f aca="false">#REF!</f>
        <v>#REF!</v>
      </c>
      <c r="F64" s="96"/>
      <c r="G64" s="98"/>
      <c r="H64" s="98"/>
      <c r="I64" s="99"/>
      <c r="J64" s="96"/>
      <c r="K64" s="98"/>
      <c r="L64" s="98"/>
      <c r="M64" s="97"/>
      <c r="N64" s="100"/>
      <c r="O64" s="98"/>
      <c r="P64" s="98"/>
      <c r="Q64" s="97"/>
    </row>
    <row r="65" customFormat="false" ht="12.75" hidden="false" customHeight="false" outlineLevel="0" collapsed="false">
      <c r="B65" s="96" t="s">
        <v>172</v>
      </c>
      <c r="D65" s="96" t="e">
        <f aca="false">#REF!</f>
        <v>#REF!</v>
      </c>
      <c r="E65" s="97" t="e">
        <f aca="false">#REF!</f>
        <v>#REF!</v>
      </c>
      <c r="F65" s="96"/>
      <c r="G65" s="98"/>
      <c r="H65" s="98"/>
      <c r="I65" s="99"/>
      <c r="J65" s="96"/>
      <c r="K65" s="98"/>
      <c r="L65" s="98"/>
      <c r="M65" s="97"/>
      <c r="N65" s="100"/>
      <c r="O65" s="98"/>
      <c r="P65" s="98"/>
      <c r="Q65" s="97"/>
    </row>
    <row r="66" customFormat="false" ht="12.75" hidden="false" customHeight="false" outlineLevel="0" collapsed="false">
      <c r="B66" s="96" t="s">
        <v>173</v>
      </c>
      <c r="D66" s="96" t="e">
        <f aca="false">#REF!</f>
        <v>#REF!</v>
      </c>
      <c r="E66" s="97" t="e">
        <f aca="false">#REF!</f>
        <v>#REF!</v>
      </c>
      <c r="F66" s="96"/>
      <c r="G66" s="98"/>
      <c r="H66" s="98"/>
      <c r="I66" s="99"/>
      <c r="J66" s="96"/>
      <c r="K66" s="98"/>
      <c r="L66" s="98"/>
      <c r="M66" s="97"/>
      <c r="N66" s="100"/>
      <c r="O66" s="98"/>
      <c r="P66" s="98"/>
      <c r="Q66" s="97"/>
    </row>
    <row r="67" s="101" customFormat="true" ht="12.75" hidden="false" customHeight="false" outlineLevel="0" collapsed="false">
      <c r="B67" s="102" t="s">
        <v>42</v>
      </c>
      <c r="C67" s="11"/>
      <c r="D67" s="102" t="e">
        <f aca="false">SUM(D61:D66)</f>
        <v>#REF!</v>
      </c>
      <c r="E67" s="103" t="e">
        <f aca="false">SUM(E61:E66)</f>
        <v>#REF!</v>
      </c>
      <c r="F67" s="102"/>
      <c r="G67" s="104"/>
      <c r="H67" s="104"/>
      <c r="I67" s="105"/>
      <c r="J67" s="102" t="e">
        <f aca="false">SUM(J61:J66)</f>
        <v>#REF!</v>
      </c>
      <c r="K67" s="104" t="e">
        <f aca="false">SUM(K61:K66)</f>
        <v>#REF!</v>
      </c>
      <c r="L67" s="104" t="e">
        <f aca="false">SUM(L61:L66)</f>
        <v>#REF!</v>
      </c>
      <c r="M67" s="104" t="e">
        <f aca="false">SUM(M61:M66)</f>
        <v>#REF!</v>
      </c>
      <c r="N67" s="106" t="e">
        <f aca="false">SUM(N61:N66)</f>
        <v>#REF!</v>
      </c>
      <c r="O67" s="104" t="e">
        <f aca="false">SUM(O61:O66)</f>
        <v>#REF!</v>
      </c>
      <c r="P67" s="104" t="e">
        <f aca="false">SUM(P61:P66)</f>
        <v>#REF!</v>
      </c>
      <c r="Q67" s="103" t="e">
        <f aca="false">SUM(Q61:Q66)</f>
        <v>#REF!</v>
      </c>
    </row>
    <row r="68" customFormat="false" ht="12.75" hidden="false" customHeight="false" outlineLevel="0" collapsed="false">
      <c r="B68" s="96" t="s">
        <v>205</v>
      </c>
      <c r="D68" s="96" t="e">
        <f aca="false">#REF!</f>
        <v>#REF!</v>
      </c>
      <c r="E68" s="97" t="e">
        <f aca="false">#REF!</f>
        <v>#REF!</v>
      </c>
      <c r="F68" s="96"/>
      <c r="G68" s="98"/>
      <c r="H68" s="98"/>
      <c r="I68" s="99"/>
      <c r="J68" s="96" t="e">
        <f aca="false">#REF!</f>
        <v>#REF!</v>
      </c>
      <c r="K68" s="98" t="e">
        <f aca="false">#REF!</f>
        <v>#REF!</v>
      </c>
      <c r="L68" s="98" t="e">
        <f aca="false">#REF!</f>
        <v>#REF!</v>
      </c>
      <c r="M68" s="97" t="e">
        <f aca="false">SUM(J68:L68)</f>
        <v>#REF!</v>
      </c>
      <c r="N68" s="100" t="e">
        <f aca="false">#REF!</f>
        <v>#REF!</v>
      </c>
      <c r="O68" s="98" t="e">
        <f aca="false">#REF!</f>
        <v>#REF!</v>
      </c>
      <c r="P68" s="98" t="e">
        <f aca="false">#REF!</f>
        <v>#REF!</v>
      </c>
      <c r="Q68" s="97" t="e">
        <f aca="false">SUM(N68:P68)</f>
        <v>#REF!</v>
      </c>
    </row>
    <row r="69" customFormat="false" ht="12.75" hidden="false" customHeight="false" outlineLevel="0" collapsed="false">
      <c r="B69" s="96" t="s">
        <v>169</v>
      </c>
      <c r="D69" s="96" t="e">
        <f aca="false">#REF!</f>
        <v>#REF!</v>
      </c>
      <c r="E69" s="97" t="e">
        <f aca="false">#REF!</f>
        <v>#REF!</v>
      </c>
      <c r="F69" s="96"/>
      <c r="G69" s="98"/>
      <c r="H69" s="98"/>
      <c r="I69" s="99"/>
      <c r="J69" s="96"/>
      <c r="K69" s="98"/>
      <c r="L69" s="98"/>
      <c r="M69" s="97"/>
      <c r="N69" s="100"/>
      <c r="O69" s="98"/>
      <c r="P69" s="98"/>
      <c r="Q69" s="97"/>
    </row>
    <row r="70" customFormat="false" ht="12.75" hidden="false" customHeight="false" outlineLevel="0" collapsed="false">
      <c r="B70" s="96" t="s">
        <v>170</v>
      </c>
      <c r="D70" s="96" t="e">
        <f aca="false">#REF!</f>
        <v>#REF!</v>
      </c>
      <c r="E70" s="97" t="e">
        <f aca="false">#REF!</f>
        <v>#REF!</v>
      </c>
      <c r="F70" s="96"/>
      <c r="G70" s="98"/>
      <c r="H70" s="98"/>
      <c r="I70" s="99"/>
      <c r="J70" s="96"/>
      <c r="K70" s="98"/>
      <c r="L70" s="98"/>
      <c r="M70" s="97"/>
      <c r="N70" s="100"/>
      <c r="O70" s="98"/>
      <c r="P70" s="98"/>
      <c r="Q70" s="97"/>
    </row>
    <row r="71" customFormat="false" ht="12.75" hidden="false" customHeight="false" outlineLevel="0" collapsed="false">
      <c r="B71" s="96" t="s">
        <v>171</v>
      </c>
      <c r="D71" s="96" t="e">
        <f aca="false">#REF!</f>
        <v>#REF!</v>
      </c>
      <c r="E71" s="97" t="e">
        <f aca="false">#REF!</f>
        <v>#REF!</v>
      </c>
      <c r="F71" s="96"/>
      <c r="G71" s="98"/>
      <c r="H71" s="98"/>
      <c r="I71" s="99"/>
      <c r="J71" s="96"/>
      <c r="K71" s="98"/>
      <c r="L71" s="98"/>
      <c r="M71" s="97"/>
      <c r="N71" s="100"/>
      <c r="O71" s="98"/>
      <c r="P71" s="98"/>
      <c r="Q71" s="97"/>
    </row>
    <row r="72" customFormat="false" ht="12.75" hidden="false" customHeight="false" outlineLevel="0" collapsed="false">
      <c r="B72" s="96" t="s">
        <v>172</v>
      </c>
      <c r="D72" s="96" t="e">
        <f aca="false">#REF!</f>
        <v>#REF!</v>
      </c>
      <c r="E72" s="97" t="e">
        <f aca="false">#REF!</f>
        <v>#REF!</v>
      </c>
      <c r="F72" s="96"/>
      <c r="G72" s="98"/>
      <c r="H72" s="98"/>
      <c r="I72" s="99"/>
      <c r="J72" s="96"/>
      <c r="K72" s="98"/>
      <c r="L72" s="98"/>
      <c r="M72" s="97"/>
      <c r="N72" s="100"/>
      <c r="O72" s="98"/>
      <c r="P72" s="98"/>
      <c r="Q72" s="97"/>
    </row>
    <row r="73" customFormat="false" ht="12.75" hidden="false" customHeight="false" outlineLevel="0" collapsed="false">
      <c r="B73" s="96" t="s">
        <v>173</v>
      </c>
      <c r="D73" s="96" t="e">
        <f aca="false">#REF!</f>
        <v>#REF!</v>
      </c>
      <c r="E73" s="97" t="e">
        <f aca="false">#REF!</f>
        <v>#REF!</v>
      </c>
      <c r="F73" s="96"/>
      <c r="G73" s="98"/>
      <c r="H73" s="98"/>
      <c r="I73" s="99"/>
      <c r="J73" s="96"/>
      <c r="K73" s="98"/>
      <c r="L73" s="98"/>
      <c r="M73" s="97"/>
      <c r="N73" s="100"/>
      <c r="O73" s="98"/>
      <c r="P73" s="98"/>
      <c r="Q73" s="97"/>
    </row>
    <row r="74" s="101" customFormat="true" ht="13.5" hidden="false" customHeight="false" outlineLevel="0" collapsed="false">
      <c r="B74" s="108" t="s">
        <v>43</v>
      </c>
      <c r="C74" s="109"/>
      <c r="D74" s="108" t="e">
        <f aca="false">SUM(D68:D73)</f>
        <v>#REF!</v>
      </c>
      <c r="E74" s="110" t="e">
        <f aca="false">SUM(E68:E73)</f>
        <v>#REF!</v>
      </c>
      <c r="F74" s="108"/>
      <c r="G74" s="111"/>
      <c r="H74" s="111"/>
      <c r="I74" s="112"/>
      <c r="J74" s="108" t="e">
        <f aca="false">SUM(J68:J73)</f>
        <v>#REF!</v>
      </c>
      <c r="K74" s="111" t="e">
        <f aca="false">SUM(K68:K73)</f>
        <v>#REF!</v>
      </c>
      <c r="L74" s="111" t="e">
        <f aca="false">SUM(L68:L73)</f>
        <v>#REF!</v>
      </c>
      <c r="M74" s="111" t="e">
        <f aca="false">SUM(M68:M73)</f>
        <v>#REF!</v>
      </c>
      <c r="N74" s="113" t="e">
        <f aca="false">SUM(N68:N73)</f>
        <v>#REF!</v>
      </c>
      <c r="O74" s="111" t="e">
        <f aca="false">SUM(O68:O73)</f>
        <v>#REF!</v>
      </c>
      <c r="P74" s="111" t="e">
        <f aca="false">SUM(P68:P73)</f>
        <v>#REF!</v>
      </c>
      <c r="Q74" s="110" t="e">
        <f aca="false">SUM(Q68:Q73)</f>
        <v>#REF!</v>
      </c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OOP ELEMENTS</oddHeader>
    <oddFooter>&amp;L&amp;D&amp;CGTE Confidential Information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D62" activeCellId="0" sqref="D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114" t="s">
        <v>47</v>
      </c>
      <c r="C3" s="114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197</v>
      </c>
      <c r="D5" s="96" t="e">
        <f aca="false">#REF!</f>
        <v>#REF!</v>
      </c>
      <c r="E5" s="97" t="e">
        <f aca="false">#REF!</f>
        <v>#REF!</v>
      </c>
      <c r="F5" s="96"/>
      <c r="G5" s="98"/>
      <c r="H5" s="98"/>
      <c r="I5" s="99"/>
      <c r="J5" s="96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97" t="e">
        <f aca="false">SUM(J5:L5)</f>
        <v>#REF!</v>
      </c>
      <c r="N5" s="100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97" t="e">
        <f aca="false">SUM(N5:P5)</f>
        <v>#REF!</v>
      </c>
    </row>
    <row r="6" customFormat="false" ht="12.75" hidden="false" customHeight="false" outlineLevel="0" collapsed="false">
      <c r="B6" s="96" t="s">
        <v>169</v>
      </c>
      <c r="D6" s="96" t="e">
        <f aca="false">#REF!</f>
        <v>#REF!</v>
      </c>
      <c r="E6" s="97" t="e">
        <f aca="false">#REF!</f>
        <v>#REF!</v>
      </c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0</v>
      </c>
      <c r="D7" s="96" t="e">
        <f aca="false">#REF!</f>
        <v>#REF!</v>
      </c>
      <c r="E7" s="97" t="e">
        <f aca="false">#REF!</f>
        <v>#REF!</v>
      </c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1</v>
      </c>
      <c r="D8" s="96" t="e">
        <f aca="false">#REF!</f>
        <v>#REF!</v>
      </c>
      <c r="E8" s="97" t="e">
        <f aca="false">#REF!</f>
        <v>#REF!</v>
      </c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2</v>
      </c>
      <c r="D9" s="96" t="e">
        <f aca="false">#REF!</f>
        <v>#REF!</v>
      </c>
      <c r="E9" s="97" t="e">
        <f aca="false">#REF!</f>
        <v>#REF!</v>
      </c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customFormat="false" ht="12.75" hidden="false" customHeight="false" outlineLevel="0" collapsed="false">
      <c r="B10" s="96" t="s">
        <v>173</v>
      </c>
      <c r="D10" s="96" t="e">
        <f aca="false">#REF!</f>
        <v>#REF!</v>
      </c>
      <c r="E10" s="97" t="e">
        <f aca="false">#REF!</f>
        <v>#REF!</v>
      </c>
      <c r="F10" s="96"/>
      <c r="G10" s="98"/>
      <c r="H10" s="98"/>
      <c r="I10" s="99"/>
      <c r="J10" s="96"/>
      <c r="K10" s="98"/>
      <c r="L10" s="98"/>
      <c r="M10" s="97"/>
      <c r="N10" s="100"/>
      <c r="O10" s="98"/>
      <c r="P10" s="98"/>
      <c r="Q10" s="97"/>
    </row>
    <row r="11" s="101" customFormat="true" ht="12.75" hidden="false" customHeight="false" outlineLevel="0" collapsed="false">
      <c r="B11" s="102" t="s">
        <v>10</v>
      </c>
      <c r="C11" s="11"/>
      <c r="D11" s="102" t="e">
        <f aca="false">SUM(D5:D10)</f>
        <v>#REF!</v>
      </c>
      <c r="E11" s="103" t="e">
        <f aca="false">SUM(E5:E10)</f>
        <v>#REF!</v>
      </c>
      <c r="F11" s="102"/>
      <c r="G11" s="104"/>
      <c r="H11" s="104"/>
      <c r="I11" s="105"/>
      <c r="J11" s="102" t="e">
        <f aca="false">SUM(J5:J10)</f>
        <v>#REF!</v>
      </c>
      <c r="K11" s="104" t="e">
        <f aca="false">SUM(K5:K10)</f>
        <v>#REF!</v>
      </c>
      <c r="L11" s="104" t="e">
        <f aca="false">SUM(L5:L10)</f>
        <v>#REF!</v>
      </c>
      <c r="M11" s="104" t="e">
        <f aca="false">SUM(M5:M10)</f>
        <v>#REF!</v>
      </c>
      <c r="N11" s="106" t="e">
        <f aca="false">SUM(N5:N10)</f>
        <v>#REF!</v>
      </c>
      <c r="O11" s="104" t="e">
        <f aca="false">SUM(O5:O10)</f>
        <v>#REF!</v>
      </c>
      <c r="P11" s="104" t="e">
        <f aca="false">SUM(P5:P10)</f>
        <v>#REF!</v>
      </c>
      <c r="Q11" s="103" t="e">
        <f aca="false">SUM(Q5:Q10)</f>
        <v>#REF!</v>
      </c>
    </row>
    <row r="12" customFormat="false" ht="12.75" hidden="false" customHeight="false" outlineLevel="0" collapsed="false">
      <c r="B12" s="96" t="s">
        <v>206</v>
      </c>
      <c r="D12" s="96" t="e">
        <f aca="false">#REF!</f>
        <v>#REF!</v>
      </c>
      <c r="E12" s="97" t="e">
        <f aca="false">#REF!</f>
        <v>#REF!</v>
      </c>
      <c r="F12" s="96"/>
      <c r="G12" s="98"/>
      <c r="H12" s="98"/>
      <c r="I12" s="99"/>
      <c r="J12" s="96" t="e">
        <f aca="false">#REF!</f>
        <v>#REF!</v>
      </c>
      <c r="K12" s="98" t="e">
        <f aca="false">#REF!</f>
        <v>#REF!</v>
      </c>
      <c r="L12" s="98" t="e">
        <f aca="false">#REF!</f>
        <v>#REF!</v>
      </c>
      <c r="M12" s="97" t="e">
        <f aca="false">SUM(J12:L12)</f>
        <v>#REF!</v>
      </c>
      <c r="N12" s="100" t="e">
        <f aca="false">#REF!</f>
        <v>#REF!</v>
      </c>
      <c r="O12" s="98" t="e">
        <f aca="false">#REF!</f>
        <v>#REF!</v>
      </c>
      <c r="P12" s="98" t="e">
        <f aca="false">#REF!</f>
        <v>#REF!</v>
      </c>
      <c r="Q12" s="97" t="e">
        <f aca="false">SUM(N12:P12)</f>
        <v>#REF!</v>
      </c>
    </row>
    <row r="13" customFormat="false" ht="12.75" hidden="false" customHeight="false" outlineLevel="0" collapsed="false">
      <c r="B13" s="96" t="s">
        <v>169</v>
      </c>
      <c r="D13" s="96" t="e">
        <f aca="false">#REF!</f>
        <v>#REF!</v>
      </c>
      <c r="E13" s="97" t="e">
        <f aca="false">#REF!</f>
        <v>#REF!</v>
      </c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0</v>
      </c>
      <c r="D14" s="96" t="e">
        <f aca="false">#REF!</f>
        <v>#REF!</v>
      </c>
      <c r="E14" s="97" t="e">
        <f aca="false">#REF!</f>
        <v>#REF!</v>
      </c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1</v>
      </c>
      <c r="D15" s="96" t="e">
        <f aca="false">#REF!</f>
        <v>#REF!</v>
      </c>
      <c r="E15" s="97" t="e">
        <f aca="false">#REF!</f>
        <v>#REF!</v>
      </c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customFormat="false" ht="12.75" hidden="false" customHeight="false" outlineLevel="0" collapsed="false">
      <c r="B16" s="96" t="s">
        <v>172</v>
      </c>
      <c r="D16" s="96" t="e">
        <f aca="false">#REF!</f>
        <v>#REF!</v>
      </c>
      <c r="E16" s="97" t="e">
        <f aca="false">#REF!</f>
        <v>#REF!</v>
      </c>
      <c r="F16" s="96"/>
      <c r="G16" s="98"/>
      <c r="H16" s="98"/>
      <c r="I16" s="99"/>
      <c r="J16" s="96"/>
      <c r="K16" s="98"/>
      <c r="L16" s="98"/>
      <c r="M16" s="97"/>
      <c r="N16" s="100"/>
      <c r="O16" s="98"/>
      <c r="P16" s="98"/>
      <c r="Q16" s="97"/>
    </row>
    <row r="17" customFormat="false" ht="12.75" hidden="false" customHeight="false" outlineLevel="0" collapsed="false">
      <c r="B17" s="96" t="s">
        <v>173</v>
      </c>
      <c r="D17" s="96" t="e">
        <f aca="false">#REF!</f>
        <v>#REF!</v>
      </c>
      <c r="E17" s="97" t="e">
        <f aca="false">#REF!</f>
        <v>#REF!</v>
      </c>
      <c r="F17" s="96"/>
      <c r="G17" s="98"/>
      <c r="H17" s="98"/>
      <c r="I17" s="99"/>
      <c r="J17" s="96"/>
      <c r="K17" s="98"/>
      <c r="L17" s="98"/>
      <c r="M17" s="97"/>
      <c r="N17" s="100"/>
      <c r="O17" s="98"/>
      <c r="P17" s="98"/>
      <c r="Q17" s="97"/>
    </row>
    <row r="18" s="101" customFormat="true" ht="12.75" hidden="false" customHeight="false" outlineLevel="0" collapsed="false">
      <c r="B18" s="102" t="s">
        <v>48</v>
      </c>
      <c r="C18" s="11"/>
      <c r="D18" s="102" t="e">
        <f aca="false">SUM(D12:D17)</f>
        <v>#REF!</v>
      </c>
      <c r="E18" s="103" t="e">
        <f aca="false">SUM(E12:E17)</f>
        <v>#REF!</v>
      </c>
      <c r="F18" s="102"/>
      <c r="G18" s="104"/>
      <c r="H18" s="104"/>
      <c r="I18" s="105"/>
      <c r="J18" s="102" t="e">
        <f aca="false">SUM(J12:J17)</f>
        <v>#REF!</v>
      </c>
      <c r="K18" s="104" t="e">
        <f aca="false">SUM(K12:K17)</f>
        <v>#REF!</v>
      </c>
      <c r="L18" s="104" t="e">
        <f aca="false">SUM(L12:L17)</f>
        <v>#REF!</v>
      </c>
      <c r="M18" s="104" t="e">
        <f aca="false">SUM(M12:M17)</f>
        <v>#REF!</v>
      </c>
      <c r="N18" s="106" t="e">
        <f aca="false">SUM(N12:N17)</f>
        <v>#REF!</v>
      </c>
      <c r="O18" s="104" t="e">
        <f aca="false">SUM(O12:O17)</f>
        <v>#REF!</v>
      </c>
      <c r="P18" s="104" t="e">
        <f aca="false">SUM(P12:P17)</f>
        <v>#REF!</v>
      </c>
      <c r="Q18" s="103" t="e">
        <f aca="false">SUM(Q12:Q17)</f>
        <v>#REF!</v>
      </c>
    </row>
    <row r="19" customFormat="false" ht="12.75" hidden="false" customHeight="false" outlineLevel="0" collapsed="false">
      <c r="B19" s="96" t="s">
        <v>198</v>
      </c>
      <c r="D19" s="96" t="e">
        <f aca="false">#REF!</f>
        <v>#REF!</v>
      </c>
      <c r="E19" s="97" t="e">
        <f aca="false">#REF!</f>
        <v>#REF!</v>
      </c>
      <c r="F19" s="96"/>
      <c r="G19" s="98"/>
      <c r="H19" s="98"/>
      <c r="I19" s="99"/>
      <c r="J19" s="96" t="e">
        <f aca="false">#REF!</f>
        <v>#REF!</v>
      </c>
      <c r="K19" s="98" t="e">
        <f aca="false">#REF!</f>
        <v>#REF!</v>
      </c>
      <c r="L19" s="98" t="e">
        <f aca="false">#REF!</f>
        <v>#REF!</v>
      </c>
      <c r="M19" s="97" t="e">
        <f aca="false">SUM(J19:L19)</f>
        <v>#REF!</v>
      </c>
      <c r="N19" s="100" t="e">
        <f aca="false">#REF!</f>
        <v>#REF!</v>
      </c>
      <c r="O19" s="98" t="e">
        <f aca="false">#REF!</f>
        <v>#REF!</v>
      </c>
      <c r="P19" s="98" t="e">
        <f aca="false">#REF!</f>
        <v>#REF!</v>
      </c>
      <c r="Q19" s="97" t="e">
        <f aca="false">SUM(N19:P19)</f>
        <v>#REF!</v>
      </c>
    </row>
    <row r="20" customFormat="false" ht="12.75" hidden="false" customHeight="false" outlineLevel="0" collapsed="false">
      <c r="B20" s="96" t="s">
        <v>169</v>
      </c>
      <c r="D20" s="96" t="e">
        <f aca="false">#REF!</f>
        <v>#REF!</v>
      </c>
      <c r="E20" s="97" t="e">
        <f aca="false">#REF!</f>
        <v>#REF!</v>
      </c>
      <c r="F20" s="96"/>
      <c r="G20" s="98"/>
      <c r="H20" s="98"/>
      <c r="I20" s="99"/>
      <c r="J20" s="96"/>
      <c r="K20" s="98"/>
      <c r="L20" s="98"/>
      <c r="M20" s="97"/>
      <c r="N20" s="100"/>
      <c r="O20" s="98"/>
      <c r="P20" s="98"/>
      <c r="Q20" s="97"/>
    </row>
    <row r="21" customFormat="false" ht="12.75" hidden="false" customHeight="false" outlineLevel="0" collapsed="false">
      <c r="B21" s="96" t="s">
        <v>170</v>
      </c>
      <c r="D21" s="96" t="e">
        <f aca="false">#REF!</f>
        <v>#REF!</v>
      </c>
      <c r="E21" s="97" t="e">
        <f aca="false">#REF!</f>
        <v>#REF!</v>
      </c>
      <c r="F21" s="96"/>
      <c r="G21" s="98"/>
      <c r="H21" s="98"/>
      <c r="I21" s="99"/>
      <c r="J21" s="96"/>
      <c r="K21" s="98"/>
      <c r="L21" s="98"/>
      <c r="M21" s="97"/>
      <c r="N21" s="100"/>
      <c r="O21" s="98"/>
      <c r="P21" s="98"/>
      <c r="Q21" s="97"/>
    </row>
    <row r="22" customFormat="false" ht="12.75" hidden="false" customHeight="false" outlineLevel="0" collapsed="false">
      <c r="B22" s="96" t="s">
        <v>171</v>
      </c>
      <c r="D22" s="96" t="e">
        <f aca="false">#REF!</f>
        <v>#REF!</v>
      </c>
      <c r="E22" s="97" t="e">
        <f aca="false">#REF!</f>
        <v>#REF!</v>
      </c>
      <c r="F22" s="96"/>
      <c r="G22" s="98"/>
      <c r="H22" s="98"/>
      <c r="I22" s="99"/>
      <c r="J22" s="96"/>
      <c r="K22" s="98"/>
      <c r="L22" s="98"/>
      <c r="M22" s="97"/>
      <c r="N22" s="100"/>
      <c r="O22" s="98"/>
      <c r="P22" s="98"/>
      <c r="Q22" s="97"/>
    </row>
    <row r="23" customFormat="false" ht="12.75" hidden="false" customHeight="false" outlineLevel="0" collapsed="false">
      <c r="B23" s="96" t="s">
        <v>172</v>
      </c>
      <c r="D23" s="96" t="e">
        <f aca="false">#REF!</f>
        <v>#REF!</v>
      </c>
      <c r="E23" s="97" t="e">
        <f aca="false">#REF!</f>
        <v>#REF!</v>
      </c>
      <c r="F23" s="96"/>
      <c r="G23" s="98"/>
      <c r="H23" s="98"/>
      <c r="I23" s="99"/>
      <c r="J23" s="96"/>
      <c r="K23" s="98"/>
      <c r="L23" s="98"/>
      <c r="M23" s="97"/>
      <c r="N23" s="100"/>
      <c r="O23" s="98"/>
      <c r="P23" s="98"/>
      <c r="Q23" s="97"/>
    </row>
    <row r="24" customFormat="false" ht="12.75" hidden="false" customHeight="false" outlineLevel="0" collapsed="false">
      <c r="B24" s="96" t="s">
        <v>173</v>
      </c>
      <c r="D24" s="96" t="e">
        <f aca="false">#REF!</f>
        <v>#REF!</v>
      </c>
      <c r="E24" s="97" t="e">
        <f aca="false">#REF!</f>
        <v>#REF!</v>
      </c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s="101" customFormat="true" ht="12.75" hidden="false" customHeight="false" outlineLevel="0" collapsed="false">
      <c r="B25" s="102" t="s">
        <v>49</v>
      </c>
      <c r="C25" s="11"/>
      <c r="D25" s="102" t="e">
        <f aca="false">SUM(D19:D24)</f>
        <v>#REF!</v>
      </c>
      <c r="E25" s="103" t="e">
        <f aca="false">SUM(E19:E24)</f>
        <v>#REF!</v>
      </c>
      <c r="F25" s="102"/>
      <c r="G25" s="104"/>
      <c r="H25" s="104"/>
      <c r="I25" s="105"/>
      <c r="J25" s="102" t="e">
        <f aca="false">SUM(J19:J24)</f>
        <v>#REF!</v>
      </c>
      <c r="K25" s="104" t="e">
        <f aca="false">SUM(K19:K24)</f>
        <v>#REF!</v>
      </c>
      <c r="L25" s="104" t="e">
        <f aca="false">SUM(L19:L24)</f>
        <v>#REF!</v>
      </c>
      <c r="M25" s="104" t="e">
        <f aca="false">SUM(M19:M24)</f>
        <v>#REF!</v>
      </c>
      <c r="N25" s="106" t="e">
        <f aca="false">SUM(N19:N24)</f>
        <v>#REF!</v>
      </c>
      <c r="O25" s="104" t="e">
        <f aca="false">SUM(O19:O24)</f>
        <v>#REF!</v>
      </c>
      <c r="P25" s="104" t="e">
        <f aca="false">SUM(P19:P24)</f>
        <v>#REF!</v>
      </c>
      <c r="Q25" s="103" t="e">
        <f aca="false">SUM(Q19:Q24)</f>
        <v>#REF!</v>
      </c>
    </row>
    <row r="26" customFormat="false" ht="12.75" hidden="false" customHeight="false" outlineLevel="0" collapsed="false">
      <c r="B26" s="96" t="s">
        <v>199</v>
      </c>
      <c r="D26" s="96" t="e">
        <f aca="false">#REF!</f>
        <v>#REF!</v>
      </c>
      <c r="E26" s="97" t="e">
        <f aca="false">#REF!</f>
        <v>#REF!</v>
      </c>
      <c r="F26" s="96"/>
      <c r="G26" s="98"/>
      <c r="H26" s="98"/>
      <c r="I26" s="99"/>
      <c r="J26" s="96" t="e">
        <f aca="false">#REF!</f>
        <v>#REF!</v>
      </c>
      <c r="K26" s="98" t="e">
        <f aca="false">#REF!</f>
        <v>#REF!</v>
      </c>
      <c r="L26" s="98" t="e">
        <f aca="false">#REF!</f>
        <v>#REF!</v>
      </c>
      <c r="M26" s="97" t="e">
        <f aca="false">SUM(J26:L26)</f>
        <v>#REF!</v>
      </c>
      <c r="N26" s="100" t="e">
        <f aca="false">#REF!</f>
        <v>#REF!</v>
      </c>
      <c r="O26" s="98" t="e">
        <f aca="false">#REF!</f>
        <v>#REF!</v>
      </c>
      <c r="P26" s="98" t="e">
        <f aca="false">#REF!</f>
        <v>#REF!</v>
      </c>
      <c r="Q26" s="97" t="e">
        <f aca="false">SUM(N26:P26)</f>
        <v>#REF!</v>
      </c>
    </row>
    <row r="27" customFormat="false" ht="12.75" hidden="false" customHeight="false" outlineLevel="0" collapsed="false">
      <c r="B27" s="96" t="s">
        <v>169</v>
      </c>
      <c r="D27" s="96" t="e">
        <f aca="false">#REF!</f>
        <v>#REF!</v>
      </c>
      <c r="E27" s="97" t="e">
        <f aca="false">#REF!</f>
        <v>#REF!</v>
      </c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customFormat="false" ht="12.75" hidden="false" customHeight="false" outlineLevel="0" collapsed="false">
      <c r="B28" s="96" t="s">
        <v>170</v>
      </c>
      <c r="D28" s="96" t="e">
        <f aca="false">#REF!</f>
        <v>#REF!</v>
      </c>
      <c r="E28" s="97" t="e">
        <f aca="false">#REF!</f>
        <v>#REF!</v>
      </c>
      <c r="F28" s="96"/>
      <c r="G28" s="98"/>
      <c r="H28" s="98"/>
      <c r="I28" s="99"/>
      <c r="J28" s="96"/>
      <c r="K28" s="98"/>
      <c r="L28" s="98"/>
      <c r="M28" s="97"/>
      <c r="N28" s="100"/>
      <c r="O28" s="98"/>
      <c r="P28" s="98"/>
      <c r="Q28" s="97"/>
    </row>
    <row r="29" customFormat="false" ht="12.75" hidden="false" customHeight="false" outlineLevel="0" collapsed="false">
      <c r="B29" s="96" t="s">
        <v>171</v>
      </c>
      <c r="D29" s="96" t="e">
        <f aca="false">#REF!</f>
        <v>#REF!</v>
      </c>
      <c r="E29" s="97" t="e">
        <f aca="false">#REF!</f>
        <v>#REF!</v>
      </c>
      <c r="F29" s="96"/>
      <c r="G29" s="98"/>
      <c r="H29" s="98"/>
      <c r="I29" s="99"/>
      <c r="J29" s="96"/>
      <c r="K29" s="98"/>
      <c r="L29" s="98"/>
      <c r="M29" s="97"/>
      <c r="N29" s="100"/>
      <c r="O29" s="98"/>
      <c r="P29" s="98"/>
      <c r="Q29" s="97"/>
    </row>
    <row r="30" customFormat="false" ht="12.75" hidden="false" customHeight="false" outlineLevel="0" collapsed="false">
      <c r="B30" s="96" t="s">
        <v>172</v>
      </c>
      <c r="D30" s="96" t="e">
        <f aca="false">#REF!</f>
        <v>#REF!</v>
      </c>
      <c r="E30" s="97" t="e">
        <f aca="false">#REF!</f>
        <v>#REF!</v>
      </c>
      <c r="F30" s="96"/>
      <c r="G30" s="98"/>
      <c r="H30" s="98"/>
      <c r="I30" s="99"/>
      <c r="J30" s="96"/>
      <c r="K30" s="98"/>
      <c r="L30" s="98"/>
      <c r="M30" s="97"/>
      <c r="N30" s="100"/>
      <c r="O30" s="98"/>
      <c r="P30" s="98"/>
      <c r="Q30" s="97"/>
    </row>
    <row r="31" customFormat="false" ht="12.75" hidden="false" customHeight="false" outlineLevel="0" collapsed="false">
      <c r="B31" s="96" t="s">
        <v>173</v>
      </c>
      <c r="D31" s="96" t="e">
        <f aca="false">#REF!</f>
        <v>#REF!</v>
      </c>
      <c r="E31" s="97" t="e">
        <f aca="false">#REF!</f>
        <v>#REF!</v>
      </c>
      <c r="F31" s="96"/>
      <c r="G31" s="98"/>
      <c r="H31" s="98"/>
      <c r="I31" s="99"/>
      <c r="J31" s="96"/>
      <c r="K31" s="98"/>
      <c r="L31" s="98"/>
      <c r="M31" s="97"/>
      <c r="N31" s="100"/>
      <c r="O31" s="98"/>
      <c r="P31" s="98"/>
      <c r="Q31" s="97"/>
    </row>
    <row r="32" s="101" customFormat="true" ht="12.75" hidden="false" customHeight="false" outlineLevel="0" collapsed="false">
      <c r="B32" s="102" t="s">
        <v>14</v>
      </c>
      <c r="C32" s="11"/>
      <c r="D32" s="102" t="e">
        <f aca="false">SUM(D26:D31)</f>
        <v>#REF!</v>
      </c>
      <c r="E32" s="103" t="e">
        <f aca="false">SUM(E26:E31)</f>
        <v>#REF!</v>
      </c>
      <c r="F32" s="102"/>
      <c r="G32" s="104"/>
      <c r="H32" s="104"/>
      <c r="I32" s="105"/>
      <c r="J32" s="102" t="e">
        <f aca="false">SUM(J26:J31)</f>
        <v>#REF!</v>
      </c>
      <c r="K32" s="104" t="e">
        <f aca="false">SUM(K26:K31)</f>
        <v>#REF!</v>
      </c>
      <c r="L32" s="104" t="e">
        <f aca="false">SUM(L26:L31)</f>
        <v>#REF!</v>
      </c>
      <c r="M32" s="104" t="e">
        <f aca="false">SUM(M26:M31)</f>
        <v>#REF!</v>
      </c>
      <c r="N32" s="106" t="e">
        <f aca="false">SUM(N26:N31)</f>
        <v>#REF!</v>
      </c>
      <c r="O32" s="104" t="e">
        <f aca="false">SUM(O26:O31)</f>
        <v>#REF!</v>
      </c>
      <c r="P32" s="104" t="e">
        <f aca="false">SUM(P26:P31)</f>
        <v>#REF!</v>
      </c>
      <c r="Q32" s="103" t="e">
        <f aca="false">SUM(Q26:Q31)</f>
        <v>#REF!</v>
      </c>
    </row>
    <row r="33" customFormat="false" ht="12.75" hidden="false" customHeight="false" outlineLevel="0" collapsed="false">
      <c r="B33" s="96" t="s">
        <v>207</v>
      </c>
      <c r="D33" s="96" t="e">
        <f aca="false">#REF!</f>
        <v>#REF!</v>
      </c>
      <c r="E33" s="97" t="e">
        <f aca="false">#REF!</f>
        <v>#REF!</v>
      </c>
      <c r="F33" s="96"/>
      <c r="G33" s="98"/>
      <c r="H33" s="98"/>
      <c r="I33" s="99"/>
      <c r="J33" s="96" t="e">
        <f aca="false">#REF!</f>
        <v>#REF!</v>
      </c>
      <c r="K33" s="98" t="e">
        <f aca="false">#REF!</f>
        <v>#REF!</v>
      </c>
      <c r="L33" s="98" t="e">
        <f aca="false">#REF!</f>
        <v>#REF!</v>
      </c>
      <c r="M33" s="97" t="e">
        <f aca="false">SUM(J33:L33)</f>
        <v>#REF!</v>
      </c>
      <c r="N33" s="100" t="e">
        <f aca="false">#REF!</f>
        <v>#REF!</v>
      </c>
      <c r="O33" s="98" t="e">
        <f aca="false">#REF!</f>
        <v>#REF!</v>
      </c>
      <c r="P33" s="98" t="e">
        <f aca="false">#REF!</f>
        <v>#REF!</v>
      </c>
      <c r="Q33" s="97" t="e">
        <f aca="false">SUM(N33:P33)</f>
        <v>#REF!</v>
      </c>
    </row>
    <row r="34" customFormat="false" ht="12.75" hidden="false" customHeight="false" outlineLevel="0" collapsed="false">
      <c r="B34" s="96" t="s">
        <v>169</v>
      </c>
      <c r="D34" s="96" t="e">
        <f aca="false">#REF!</f>
        <v>#REF!</v>
      </c>
      <c r="E34" s="97" t="e">
        <f aca="false">#REF!</f>
        <v>#REF!</v>
      </c>
      <c r="F34" s="96"/>
      <c r="G34" s="98"/>
      <c r="H34" s="98"/>
      <c r="I34" s="99"/>
      <c r="J34" s="96"/>
      <c r="K34" s="98"/>
      <c r="L34" s="98"/>
      <c r="M34" s="97"/>
      <c r="N34" s="100"/>
      <c r="O34" s="98"/>
      <c r="P34" s="98"/>
      <c r="Q34" s="97"/>
    </row>
    <row r="35" customFormat="false" ht="12.75" hidden="false" customHeight="false" outlineLevel="0" collapsed="false">
      <c r="B35" s="96" t="s">
        <v>170</v>
      </c>
      <c r="D35" s="96" t="e">
        <f aca="false">#REF!</f>
        <v>#REF!</v>
      </c>
      <c r="E35" s="97" t="e">
        <f aca="false">#REF!</f>
        <v>#REF!</v>
      </c>
      <c r="F35" s="96"/>
      <c r="G35" s="98"/>
      <c r="H35" s="98"/>
      <c r="I35" s="99"/>
      <c r="J35" s="96"/>
      <c r="K35" s="98"/>
      <c r="L35" s="98"/>
      <c r="M35" s="97"/>
      <c r="N35" s="100"/>
      <c r="O35" s="98"/>
      <c r="P35" s="98"/>
      <c r="Q35" s="97"/>
    </row>
    <row r="36" customFormat="false" ht="12.75" hidden="false" customHeight="false" outlineLevel="0" collapsed="false">
      <c r="B36" s="96" t="s">
        <v>171</v>
      </c>
      <c r="D36" s="96" t="e">
        <f aca="false">#REF!</f>
        <v>#REF!</v>
      </c>
      <c r="E36" s="97" t="e">
        <f aca="false">#REF!</f>
        <v>#REF!</v>
      </c>
      <c r="F36" s="96"/>
      <c r="G36" s="98"/>
      <c r="H36" s="98"/>
      <c r="I36" s="99"/>
      <c r="J36" s="96"/>
      <c r="K36" s="98"/>
      <c r="L36" s="98"/>
      <c r="M36" s="97"/>
      <c r="N36" s="100"/>
      <c r="O36" s="98"/>
      <c r="P36" s="98"/>
      <c r="Q36" s="97"/>
    </row>
    <row r="37" customFormat="false" ht="12.75" hidden="false" customHeight="false" outlineLevel="0" collapsed="false">
      <c r="B37" s="96" t="s">
        <v>172</v>
      </c>
      <c r="D37" s="96" t="e">
        <f aca="false">#REF!</f>
        <v>#REF!</v>
      </c>
      <c r="E37" s="97" t="e">
        <f aca="false">#REF!</f>
        <v>#REF!</v>
      </c>
      <c r="F37" s="96"/>
      <c r="G37" s="98"/>
      <c r="H37" s="98"/>
      <c r="I37" s="99"/>
      <c r="J37" s="96"/>
      <c r="K37" s="98"/>
      <c r="L37" s="98"/>
      <c r="M37" s="97"/>
      <c r="N37" s="100"/>
      <c r="O37" s="98"/>
      <c r="P37" s="98"/>
      <c r="Q37" s="97"/>
    </row>
    <row r="38" customFormat="false" ht="12.75" hidden="false" customHeight="false" outlineLevel="0" collapsed="false">
      <c r="B38" s="96" t="s">
        <v>173</v>
      </c>
      <c r="D38" s="96" t="e">
        <f aca="false">#REF!</f>
        <v>#REF!</v>
      </c>
      <c r="E38" s="97" t="e">
        <f aca="false">#REF!</f>
        <v>#REF!</v>
      </c>
      <c r="F38" s="96"/>
      <c r="G38" s="98"/>
      <c r="H38" s="98"/>
      <c r="I38" s="99"/>
      <c r="J38" s="96"/>
      <c r="K38" s="98"/>
      <c r="L38" s="98"/>
      <c r="M38" s="97"/>
      <c r="N38" s="100"/>
      <c r="O38" s="98"/>
      <c r="P38" s="98"/>
      <c r="Q38" s="97"/>
    </row>
    <row r="39" s="101" customFormat="true" ht="12.75" hidden="false" customHeight="false" outlineLevel="0" collapsed="false">
      <c r="B39" s="102" t="s">
        <v>50</v>
      </c>
      <c r="C39" s="11"/>
      <c r="D39" s="102" t="e">
        <f aca="false">SUM(D33:D38)</f>
        <v>#REF!</v>
      </c>
      <c r="E39" s="103" t="e">
        <f aca="false">SUM(E33:E38)</f>
        <v>#REF!</v>
      </c>
      <c r="F39" s="102"/>
      <c r="G39" s="104"/>
      <c r="H39" s="104"/>
      <c r="I39" s="105"/>
      <c r="J39" s="102" t="e">
        <f aca="false">SUM(J33:J38)</f>
        <v>#REF!</v>
      </c>
      <c r="K39" s="104" t="e">
        <f aca="false">SUM(K33:K38)</f>
        <v>#REF!</v>
      </c>
      <c r="L39" s="104" t="e">
        <f aca="false">SUM(L33:L38)</f>
        <v>#REF!</v>
      </c>
      <c r="M39" s="104" t="e">
        <f aca="false">SUM(M33:M38)</f>
        <v>#REF!</v>
      </c>
      <c r="N39" s="106" t="e">
        <f aca="false">SUM(N33:N38)</f>
        <v>#REF!</v>
      </c>
      <c r="O39" s="104" t="e">
        <f aca="false">SUM(O33:O38)</f>
        <v>#REF!</v>
      </c>
      <c r="P39" s="104" t="e">
        <f aca="false">SUM(P33:P38)</f>
        <v>#REF!</v>
      </c>
      <c r="Q39" s="103" t="e">
        <f aca="false">SUM(Q33:Q38)</f>
        <v>#REF!</v>
      </c>
    </row>
    <row r="40" customFormat="false" ht="12.75" hidden="false" customHeight="false" outlineLevel="0" collapsed="false">
      <c r="B40" s="96" t="s">
        <v>181</v>
      </c>
      <c r="D40" s="96" t="e">
        <f aca="false">#REF!</f>
        <v>#REF!</v>
      </c>
      <c r="E40" s="97" t="e">
        <f aca="false">#REF!</f>
        <v>#REF!</v>
      </c>
      <c r="F40" s="96"/>
      <c r="G40" s="98"/>
      <c r="H40" s="98"/>
      <c r="I40" s="99"/>
      <c r="J40" s="96" t="e">
        <f aca="false">#REF!</f>
        <v>#REF!</v>
      </c>
      <c r="K40" s="98" t="e">
        <f aca="false">#REF!</f>
        <v>#REF!</v>
      </c>
      <c r="L40" s="98" t="e">
        <f aca="false">#REF!</f>
        <v>#REF!</v>
      </c>
      <c r="M40" s="97" t="e">
        <f aca="false">SUM(J40:L40)</f>
        <v>#REF!</v>
      </c>
      <c r="N40" s="100" t="e">
        <f aca="false">#REF!</f>
        <v>#REF!</v>
      </c>
      <c r="O40" s="98" t="e">
        <f aca="false">#REF!</f>
        <v>#REF!</v>
      </c>
      <c r="P40" s="98" t="e">
        <f aca="false">#REF!</f>
        <v>#REF!</v>
      </c>
      <c r="Q40" s="97" t="e">
        <f aca="false">SUM(N40:P40)</f>
        <v>#REF!</v>
      </c>
    </row>
    <row r="41" customFormat="false" ht="12.75" hidden="false" customHeight="false" outlineLevel="0" collapsed="false">
      <c r="B41" s="96" t="s">
        <v>169</v>
      </c>
      <c r="D41" s="96" t="e">
        <f aca="false">#REF!</f>
        <v>#REF!</v>
      </c>
      <c r="E41" s="97" t="e">
        <f aca="false">#REF!</f>
        <v>#REF!</v>
      </c>
      <c r="F41" s="96"/>
      <c r="G41" s="98"/>
      <c r="H41" s="98"/>
      <c r="I41" s="99"/>
      <c r="J41" s="96"/>
      <c r="K41" s="98"/>
      <c r="L41" s="98"/>
      <c r="M41" s="97"/>
      <c r="N41" s="100"/>
      <c r="O41" s="98"/>
      <c r="P41" s="98"/>
      <c r="Q41" s="97"/>
    </row>
    <row r="42" customFormat="false" ht="12.75" hidden="false" customHeight="false" outlineLevel="0" collapsed="false">
      <c r="B42" s="96" t="s">
        <v>170</v>
      </c>
      <c r="D42" s="96" t="e">
        <f aca="false">#REF!</f>
        <v>#REF!</v>
      </c>
      <c r="E42" s="97" t="e">
        <f aca="false">#REF!</f>
        <v>#REF!</v>
      </c>
      <c r="F42" s="96"/>
      <c r="G42" s="98"/>
      <c r="H42" s="98"/>
      <c r="I42" s="99"/>
      <c r="J42" s="96"/>
      <c r="K42" s="98"/>
      <c r="L42" s="98"/>
      <c r="M42" s="97"/>
      <c r="N42" s="100"/>
      <c r="O42" s="98"/>
      <c r="P42" s="98"/>
      <c r="Q42" s="97"/>
    </row>
    <row r="43" customFormat="false" ht="12.75" hidden="false" customHeight="false" outlineLevel="0" collapsed="false">
      <c r="B43" s="96" t="s">
        <v>171</v>
      </c>
      <c r="D43" s="96" t="e">
        <f aca="false">#REF!</f>
        <v>#REF!</v>
      </c>
      <c r="E43" s="97" t="e">
        <f aca="false">#REF!</f>
        <v>#REF!</v>
      </c>
      <c r="F43" s="96"/>
      <c r="G43" s="98"/>
      <c r="H43" s="98"/>
      <c r="I43" s="99"/>
      <c r="J43" s="96"/>
      <c r="K43" s="98"/>
      <c r="L43" s="98"/>
      <c r="M43" s="97"/>
      <c r="N43" s="100"/>
      <c r="O43" s="98"/>
      <c r="P43" s="98"/>
      <c r="Q43" s="97"/>
    </row>
    <row r="44" customFormat="false" ht="12.75" hidden="false" customHeight="false" outlineLevel="0" collapsed="false">
      <c r="B44" s="96" t="s">
        <v>172</v>
      </c>
      <c r="D44" s="96" t="e">
        <f aca="false">#REF!</f>
        <v>#REF!</v>
      </c>
      <c r="E44" s="97" t="e">
        <f aca="false">#REF!</f>
        <v>#REF!</v>
      </c>
      <c r="F44" s="96"/>
      <c r="G44" s="98"/>
      <c r="H44" s="98"/>
      <c r="I44" s="99"/>
      <c r="J44" s="96"/>
      <c r="K44" s="98"/>
      <c r="L44" s="98"/>
      <c r="M44" s="97"/>
      <c r="N44" s="100"/>
      <c r="O44" s="98"/>
      <c r="P44" s="98"/>
      <c r="Q44" s="97"/>
    </row>
    <row r="45" customFormat="false" ht="12.75" hidden="false" customHeight="false" outlineLevel="0" collapsed="false">
      <c r="B45" s="96" t="s">
        <v>173</v>
      </c>
      <c r="D45" s="96" t="e">
        <f aca="false">#REF!</f>
        <v>#REF!</v>
      </c>
      <c r="E45" s="97" t="e">
        <f aca="false">#REF!</f>
        <v>#REF!</v>
      </c>
      <c r="F45" s="96"/>
      <c r="G45" s="98"/>
      <c r="H45" s="98"/>
      <c r="I45" s="99"/>
      <c r="J45" s="96"/>
      <c r="K45" s="98"/>
      <c r="L45" s="98"/>
      <c r="M45" s="97"/>
      <c r="N45" s="100"/>
      <c r="O45" s="98"/>
      <c r="P45" s="98"/>
      <c r="Q45" s="97"/>
    </row>
    <row r="46" s="101" customFormat="true" ht="12.75" hidden="false" customHeight="false" outlineLevel="0" collapsed="false">
      <c r="B46" s="102" t="s">
        <v>16</v>
      </c>
      <c r="C46" s="11"/>
      <c r="D46" s="102" t="e">
        <f aca="false">SUM(D40:D45)</f>
        <v>#REF!</v>
      </c>
      <c r="E46" s="103" t="e">
        <f aca="false">SUM(E40:E45)</f>
        <v>#REF!</v>
      </c>
      <c r="F46" s="102"/>
      <c r="G46" s="104"/>
      <c r="H46" s="104"/>
      <c r="I46" s="105"/>
      <c r="J46" s="102" t="e">
        <f aca="false">SUM(J40:J45)</f>
        <v>#REF!</v>
      </c>
      <c r="K46" s="104" t="e">
        <f aca="false">SUM(K40:K45)</f>
        <v>#REF!</v>
      </c>
      <c r="L46" s="104" t="e">
        <f aca="false">SUM(L40:L45)</f>
        <v>#REF!</v>
      </c>
      <c r="M46" s="104" t="e">
        <f aca="false">SUM(M40:M45)</f>
        <v>#REF!</v>
      </c>
      <c r="N46" s="106" t="e">
        <f aca="false">SUM(N40:N45)</f>
        <v>#REF!</v>
      </c>
      <c r="O46" s="104" t="e">
        <f aca="false">SUM(O40:O45)</f>
        <v>#REF!</v>
      </c>
      <c r="P46" s="104" t="e">
        <f aca="false">SUM(P40:P45)</f>
        <v>#REF!</v>
      </c>
      <c r="Q46" s="103" t="e">
        <f aca="false">SUM(Q40:Q45)</f>
        <v>#REF!</v>
      </c>
    </row>
    <row r="47" customFormat="false" ht="12.75" hidden="false" customHeight="false" outlineLevel="0" collapsed="false">
      <c r="B47" s="96" t="s">
        <v>200</v>
      </c>
      <c r="D47" s="96" t="e">
        <f aca="false">#REF!</f>
        <v>#REF!</v>
      </c>
      <c r="E47" s="97" t="e">
        <f aca="false">#REF!</f>
        <v>#REF!</v>
      </c>
      <c r="F47" s="96"/>
      <c r="G47" s="98"/>
      <c r="H47" s="98"/>
      <c r="I47" s="99"/>
      <c r="J47" s="96" t="e">
        <f aca="false">#REF!</f>
        <v>#REF!</v>
      </c>
      <c r="K47" s="98" t="e">
        <f aca="false">#REF!</f>
        <v>#REF!</v>
      </c>
      <c r="L47" s="98" t="e">
        <f aca="false">#REF!</f>
        <v>#REF!</v>
      </c>
      <c r="M47" s="97" t="e">
        <f aca="false">SUM(J47:L47)</f>
        <v>#REF!</v>
      </c>
      <c r="N47" s="100" t="e">
        <f aca="false">#REF!</f>
        <v>#REF!</v>
      </c>
      <c r="O47" s="98" t="e">
        <f aca="false">#REF!</f>
        <v>#REF!</v>
      </c>
      <c r="P47" s="98" t="e">
        <f aca="false">#REF!</f>
        <v>#REF!</v>
      </c>
      <c r="Q47" s="97" t="e">
        <f aca="false">SUM(N47:P47)</f>
        <v>#REF!</v>
      </c>
    </row>
    <row r="48" customFormat="false" ht="12.75" hidden="false" customHeight="false" outlineLevel="0" collapsed="false">
      <c r="B48" s="96" t="s">
        <v>169</v>
      </c>
      <c r="D48" s="96" t="e">
        <f aca="false">#REF!</f>
        <v>#REF!</v>
      </c>
      <c r="E48" s="97" t="e">
        <f aca="false">#REF!</f>
        <v>#REF!</v>
      </c>
      <c r="F48" s="96"/>
      <c r="G48" s="98"/>
      <c r="H48" s="98"/>
      <c r="I48" s="99"/>
      <c r="J48" s="96"/>
      <c r="K48" s="98"/>
      <c r="L48" s="98"/>
      <c r="M48" s="97"/>
      <c r="N48" s="100"/>
      <c r="O48" s="98"/>
      <c r="P48" s="98"/>
      <c r="Q48" s="97"/>
    </row>
    <row r="49" customFormat="false" ht="12.75" hidden="false" customHeight="false" outlineLevel="0" collapsed="false">
      <c r="B49" s="96" t="s">
        <v>170</v>
      </c>
      <c r="D49" s="96" t="e">
        <f aca="false">#REF!</f>
        <v>#REF!</v>
      </c>
      <c r="E49" s="97" t="e">
        <f aca="false">#REF!</f>
        <v>#REF!</v>
      </c>
      <c r="F49" s="96"/>
      <c r="G49" s="98"/>
      <c r="H49" s="98"/>
      <c r="I49" s="99"/>
      <c r="J49" s="96"/>
      <c r="K49" s="98"/>
      <c r="L49" s="98"/>
      <c r="M49" s="97"/>
      <c r="N49" s="100"/>
      <c r="O49" s="98"/>
      <c r="P49" s="98"/>
      <c r="Q49" s="97"/>
    </row>
    <row r="50" customFormat="false" ht="12.75" hidden="false" customHeight="false" outlineLevel="0" collapsed="false">
      <c r="B50" s="96" t="s">
        <v>171</v>
      </c>
      <c r="D50" s="96" t="e">
        <f aca="false">#REF!</f>
        <v>#REF!</v>
      </c>
      <c r="E50" s="97" t="e">
        <f aca="false">#REF!</f>
        <v>#REF!</v>
      </c>
      <c r="F50" s="96"/>
      <c r="G50" s="98"/>
      <c r="H50" s="98"/>
      <c r="I50" s="99"/>
      <c r="J50" s="96"/>
      <c r="K50" s="98"/>
      <c r="L50" s="98"/>
      <c r="M50" s="97"/>
      <c r="N50" s="100"/>
      <c r="O50" s="98"/>
      <c r="P50" s="98"/>
      <c r="Q50" s="97"/>
    </row>
    <row r="51" customFormat="false" ht="12.75" hidden="false" customHeight="false" outlineLevel="0" collapsed="false">
      <c r="B51" s="96" t="s">
        <v>172</v>
      </c>
      <c r="D51" s="96" t="e">
        <f aca="false">#REF!</f>
        <v>#REF!</v>
      </c>
      <c r="E51" s="97" t="e">
        <f aca="false">#REF!</f>
        <v>#REF!</v>
      </c>
      <c r="F51" s="96"/>
      <c r="G51" s="98"/>
      <c r="H51" s="98"/>
      <c r="I51" s="99"/>
      <c r="J51" s="96"/>
      <c r="K51" s="98"/>
      <c r="L51" s="98"/>
      <c r="M51" s="97"/>
      <c r="N51" s="100"/>
      <c r="O51" s="98"/>
      <c r="P51" s="98"/>
      <c r="Q51" s="97"/>
    </row>
    <row r="52" customFormat="false" ht="12.75" hidden="false" customHeight="false" outlineLevel="0" collapsed="false">
      <c r="B52" s="96" t="s">
        <v>173</v>
      </c>
      <c r="D52" s="96" t="e">
        <f aca="false">#REF!</f>
        <v>#REF!</v>
      </c>
      <c r="E52" s="97" t="e">
        <f aca="false">#REF!</f>
        <v>#REF!</v>
      </c>
      <c r="F52" s="96"/>
      <c r="G52" s="98"/>
      <c r="H52" s="98"/>
      <c r="I52" s="99"/>
      <c r="J52" s="96"/>
      <c r="K52" s="98"/>
      <c r="L52" s="98"/>
      <c r="M52" s="97"/>
      <c r="N52" s="100"/>
      <c r="O52" s="98"/>
      <c r="P52" s="98"/>
      <c r="Q52" s="97"/>
    </row>
    <row r="53" s="101" customFormat="true" ht="12.75" hidden="false" customHeight="false" outlineLevel="0" collapsed="false">
      <c r="B53" s="102" t="s">
        <v>51</v>
      </c>
      <c r="C53" s="11"/>
      <c r="D53" s="102" t="e">
        <f aca="false">SUM(D47:D52)</f>
        <v>#REF!</v>
      </c>
      <c r="E53" s="103" t="e">
        <f aca="false">SUM(E47:E52)</f>
        <v>#REF!</v>
      </c>
      <c r="F53" s="102"/>
      <c r="G53" s="104"/>
      <c r="H53" s="104"/>
      <c r="I53" s="105"/>
      <c r="J53" s="102" t="e">
        <f aca="false">SUM(J47:J52)</f>
        <v>#REF!</v>
      </c>
      <c r="K53" s="104" t="e">
        <f aca="false">SUM(K47:K52)</f>
        <v>#REF!</v>
      </c>
      <c r="L53" s="104" t="e">
        <f aca="false">SUM(L47:L52)</f>
        <v>#REF!</v>
      </c>
      <c r="M53" s="104" t="e">
        <f aca="false">SUM(M47:M52)</f>
        <v>#REF!</v>
      </c>
      <c r="N53" s="106" t="e">
        <f aca="false">SUM(N47:N52)</f>
        <v>#REF!</v>
      </c>
      <c r="O53" s="104" t="e">
        <f aca="false">SUM(O47:O52)</f>
        <v>#REF!</v>
      </c>
      <c r="P53" s="104" t="e">
        <f aca="false">SUM(P47:P52)</f>
        <v>#REF!</v>
      </c>
      <c r="Q53" s="103" t="e">
        <f aca="false">SUM(Q47:Q52)</f>
        <v>#REF!</v>
      </c>
    </row>
    <row r="54" customFormat="false" ht="12.75" hidden="false" customHeight="false" outlineLevel="0" collapsed="false">
      <c r="B54" s="96" t="s">
        <v>201</v>
      </c>
      <c r="D54" s="96" t="e">
        <f aca="false">#REF!</f>
        <v>#REF!</v>
      </c>
      <c r="E54" s="97" t="e">
        <f aca="false">#REF!</f>
        <v>#REF!</v>
      </c>
      <c r="F54" s="96"/>
      <c r="G54" s="98"/>
      <c r="H54" s="98"/>
      <c r="I54" s="99"/>
      <c r="J54" s="96" t="e">
        <f aca="false">#REF!</f>
        <v>#REF!</v>
      </c>
      <c r="K54" s="98" t="e">
        <f aca="false">#REF!</f>
        <v>#REF!</v>
      </c>
      <c r="L54" s="98" t="e">
        <f aca="false">#REF!</f>
        <v>#REF!</v>
      </c>
      <c r="M54" s="97" t="e">
        <f aca="false">SUM(J54:L54)</f>
        <v>#REF!</v>
      </c>
      <c r="N54" s="100" t="e">
        <f aca="false">#REF!</f>
        <v>#REF!</v>
      </c>
      <c r="O54" s="98" t="e">
        <f aca="false">#REF!</f>
        <v>#REF!</v>
      </c>
      <c r="P54" s="98" t="e">
        <f aca="false">#REF!</f>
        <v>#REF!</v>
      </c>
      <c r="Q54" s="97" t="e">
        <f aca="false">SUM(N54:P54)</f>
        <v>#REF!</v>
      </c>
    </row>
    <row r="55" customFormat="false" ht="12.75" hidden="false" customHeight="false" outlineLevel="0" collapsed="false">
      <c r="B55" s="96" t="s">
        <v>169</v>
      </c>
      <c r="D55" s="96" t="e">
        <f aca="false">#REF!</f>
        <v>#REF!</v>
      </c>
      <c r="E55" s="97" t="e">
        <f aca="false">#REF!</f>
        <v>#REF!</v>
      </c>
      <c r="F55" s="96"/>
      <c r="G55" s="98"/>
      <c r="H55" s="98"/>
      <c r="I55" s="99"/>
      <c r="J55" s="96"/>
      <c r="K55" s="98"/>
      <c r="L55" s="98"/>
      <c r="M55" s="97"/>
      <c r="N55" s="100"/>
      <c r="O55" s="98"/>
      <c r="P55" s="98"/>
      <c r="Q55" s="97"/>
    </row>
    <row r="56" customFormat="false" ht="12.75" hidden="false" customHeight="false" outlineLevel="0" collapsed="false">
      <c r="B56" s="96" t="s">
        <v>170</v>
      </c>
      <c r="D56" s="96" t="e">
        <f aca="false">#REF!</f>
        <v>#REF!</v>
      </c>
      <c r="E56" s="97" t="e">
        <f aca="false">#REF!</f>
        <v>#REF!</v>
      </c>
      <c r="F56" s="96"/>
      <c r="G56" s="98"/>
      <c r="H56" s="98"/>
      <c r="I56" s="99"/>
      <c r="J56" s="96"/>
      <c r="K56" s="98"/>
      <c r="L56" s="98"/>
      <c r="M56" s="97"/>
      <c r="N56" s="100"/>
      <c r="O56" s="98"/>
      <c r="P56" s="98"/>
      <c r="Q56" s="97"/>
    </row>
    <row r="57" customFormat="false" ht="12.75" hidden="false" customHeight="false" outlineLevel="0" collapsed="false">
      <c r="B57" s="96" t="s">
        <v>171</v>
      </c>
      <c r="D57" s="96" t="e">
        <f aca="false">#REF!</f>
        <v>#REF!</v>
      </c>
      <c r="E57" s="97" t="e">
        <f aca="false">#REF!</f>
        <v>#REF!</v>
      </c>
      <c r="F57" s="96"/>
      <c r="G57" s="98"/>
      <c r="H57" s="98"/>
      <c r="I57" s="99"/>
      <c r="J57" s="96"/>
      <c r="K57" s="98"/>
      <c r="L57" s="98"/>
      <c r="M57" s="97"/>
      <c r="N57" s="100"/>
      <c r="O57" s="98"/>
      <c r="P57" s="98"/>
      <c r="Q57" s="97"/>
    </row>
    <row r="58" customFormat="false" ht="12.75" hidden="false" customHeight="false" outlineLevel="0" collapsed="false">
      <c r="B58" s="96" t="s">
        <v>172</v>
      </c>
      <c r="D58" s="96" t="e">
        <f aca="false">#REF!</f>
        <v>#REF!</v>
      </c>
      <c r="E58" s="97" t="e">
        <f aca="false">#REF!</f>
        <v>#REF!</v>
      </c>
      <c r="F58" s="96"/>
      <c r="G58" s="98"/>
      <c r="H58" s="98"/>
      <c r="I58" s="99"/>
      <c r="J58" s="96"/>
      <c r="K58" s="98"/>
      <c r="L58" s="98"/>
      <c r="M58" s="97"/>
      <c r="N58" s="100"/>
      <c r="O58" s="98"/>
      <c r="P58" s="98"/>
      <c r="Q58" s="97"/>
    </row>
    <row r="59" customFormat="false" ht="12.75" hidden="false" customHeight="false" outlineLevel="0" collapsed="false">
      <c r="B59" s="96" t="s">
        <v>173</v>
      </c>
      <c r="D59" s="96" t="e">
        <f aca="false">#REF!</f>
        <v>#REF!</v>
      </c>
      <c r="E59" s="97" t="e">
        <f aca="false">#REF!</f>
        <v>#REF!</v>
      </c>
      <c r="F59" s="96"/>
      <c r="G59" s="98"/>
      <c r="H59" s="98"/>
      <c r="I59" s="99"/>
      <c r="J59" s="96"/>
      <c r="K59" s="98"/>
      <c r="L59" s="98"/>
      <c r="M59" s="97"/>
      <c r="N59" s="100"/>
      <c r="O59" s="98"/>
      <c r="P59" s="98"/>
      <c r="Q59" s="97"/>
    </row>
    <row r="60" s="101" customFormat="true" ht="12.75" hidden="false" customHeight="false" outlineLevel="0" collapsed="false">
      <c r="B60" s="102" t="s">
        <v>20</v>
      </c>
      <c r="C60" s="11"/>
      <c r="D60" s="102" t="e">
        <f aca="false">SUM(D54:D59)</f>
        <v>#REF!</v>
      </c>
      <c r="E60" s="103" t="e">
        <f aca="false">SUM(E54:E59)</f>
        <v>#REF!</v>
      </c>
      <c r="F60" s="102"/>
      <c r="G60" s="104"/>
      <c r="H60" s="104"/>
      <c r="I60" s="105"/>
      <c r="J60" s="102" t="e">
        <f aca="false">SUM(J54:J59)</f>
        <v>#REF!</v>
      </c>
      <c r="K60" s="104" t="e">
        <f aca="false">SUM(K54:K59)</f>
        <v>#REF!</v>
      </c>
      <c r="L60" s="104" t="e">
        <f aca="false">SUM(L54:L59)</f>
        <v>#REF!</v>
      </c>
      <c r="M60" s="104" t="e">
        <f aca="false">SUM(M54:M59)</f>
        <v>#REF!</v>
      </c>
      <c r="N60" s="106" t="e">
        <f aca="false">SUM(N54:N59)</f>
        <v>#REF!</v>
      </c>
      <c r="O60" s="104" t="e">
        <f aca="false">SUM(O54:O59)</f>
        <v>#REF!</v>
      </c>
      <c r="P60" s="104" t="e">
        <f aca="false">SUM(P54:P59)</f>
        <v>#REF!</v>
      </c>
      <c r="Q60" s="103" t="e">
        <f aca="false">SUM(Q54:Q59)</f>
        <v>#REF!</v>
      </c>
    </row>
    <row r="61" customFormat="false" ht="12.75" hidden="false" customHeight="false" outlineLevel="0" collapsed="false">
      <c r="B61" s="96" t="s">
        <v>208</v>
      </c>
      <c r="D61" s="96" t="e">
        <f aca="false">#REF!</f>
        <v>#REF!</v>
      </c>
      <c r="E61" s="97" t="e">
        <f aca="false">#REF!</f>
        <v>#REF!</v>
      </c>
      <c r="F61" s="96"/>
      <c r="G61" s="98"/>
      <c r="H61" s="98"/>
      <c r="I61" s="99"/>
      <c r="J61" s="96" t="e">
        <f aca="false">#REF!</f>
        <v>#REF!</v>
      </c>
      <c r="K61" s="98" t="e">
        <f aca="false">#REF!</f>
        <v>#REF!</v>
      </c>
      <c r="L61" s="98" t="e">
        <f aca="false">#REF!</f>
        <v>#REF!</v>
      </c>
      <c r="M61" s="97" t="e">
        <f aca="false">SUM(J61:L61)</f>
        <v>#REF!</v>
      </c>
      <c r="N61" s="100" t="e">
        <f aca="false">#REF!</f>
        <v>#REF!</v>
      </c>
      <c r="O61" s="98" t="e">
        <f aca="false">#REF!</f>
        <v>#REF!</v>
      </c>
      <c r="P61" s="98" t="e">
        <f aca="false">#REF!</f>
        <v>#REF!</v>
      </c>
      <c r="Q61" s="97" t="e">
        <f aca="false">SUM(N61:P61)</f>
        <v>#REF!</v>
      </c>
    </row>
    <row r="62" customFormat="false" ht="12.75" hidden="false" customHeight="false" outlineLevel="0" collapsed="false">
      <c r="B62" s="96" t="s">
        <v>169</v>
      </c>
      <c r="D62" s="96" t="e">
        <f aca="false">#REF!</f>
        <v>#REF!</v>
      </c>
      <c r="E62" s="97" t="e">
        <f aca="false">#REF!</f>
        <v>#REF!</v>
      </c>
      <c r="F62" s="96"/>
      <c r="G62" s="98"/>
      <c r="H62" s="98"/>
      <c r="I62" s="99"/>
      <c r="J62" s="96"/>
      <c r="K62" s="98"/>
      <c r="L62" s="98"/>
      <c r="M62" s="97"/>
      <c r="N62" s="100"/>
      <c r="O62" s="98"/>
      <c r="P62" s="98"/>
      <c r="Q62" s="97"/>
    </row>
    <row r="63" customFormat="false" ht="12.75" hidden="false" customHeight="false" outlineLevel="0" collapsed="false">
      <c r="B63" s="96" t="s">
        <v>170</v>
      </c>
      <c r="D63" s="96" t="e">
        <f aca="false">#REF!</f>
        <v>#REF!</v>
      </c>
      <c r="E63" s="97" t="e">
        <f aca="false">#REF!</f>
        <v>#REF!</v>
      </c>
      <c r="F63" s="96"/>
      <c r="G63" s="98"/>
      <c r="H63" s="98"/>
      <c r="I63" s="99"/>
      <c r="J63" s="96"/>
      <c r="K63" s="98"/>
      <c r="L63" s="98"/>
      <c r="M63" s="97"/>
      <c r="N63" s="100"/>
      <c r="O63" s="98"/>
      <c r="P63" s="98"/>
      <c r="Q63" s="97"/>
    </row>
    <row r="64" customFormat="false" ht="12.75" hidden="false" customHeight="false" outlineLevel="0" collapsed="false">
      <c r="B64" s="96" t="s">
        <v>171</v>
      </c>
      <c r="D64" s="96" t="e">
        <f aca="false">#REF!</f>
        <v>#REF!</v>
      </c>
      <c r="E64" s="97" t="e">
        <f aca="false">#REF!</f>
        <v>#REF!</v>
      </c>
      <c r="F64" s="96"/>
      <c r="G64" s="98"/>
      <c r="H64" s="98"/>
      <c r="I64" s="99"/>
      <c r="J64" s="96"/>
      <c r="K64" s="98"/>
      <c r="L64" s="98"/>
      <c r="M64" s="97"/>
      <c r="N64" s="100"/>
      <c r="O64" s="98"/>
      <c r="P64" s="98"/>
      <c r="Q64" s="97"/>
    </row>
    <row r="65" customFormat="false" ht="12.75" hidden="false" customHeight="false" outlineLevel="0" collapsed="false">
      <c r="B65" s="96" t="s">
        <v>172</v>
      </c>
      <c r="D65" s="96" t="e">
        <f aca="false">#REF!</f>
        <v>#REF!</v>
      </c>
      <c r="E65" s="97" t="e">
        <f aca="false">#REF!</f>
        <v>#REF!</v>
      </c>
      <c r="F65" s="96"/>
      <c r="G65" s="98"/>
      <c r="H65" s="98"/>
      <c r="I65" s="99"/>
      <c r="J65" s="96"/>
      <c r="K65" s="98"/>
      <c r="L65" s="98"/>
      <c r="M65" s="97"/>
      <c r="N65" s="100"/>
      <c r="O65" s="98"/>
      <c r="P65" s="98"/>
      <c r="Q65" s="97"/>
    </row>
    <row r="66" customFormat="false" ht="12.75" hidden="false" customHeight="false" outlineLevel="0" collapsed="false">
      <c r="B66" s="96" t="s">
        <v>173</v>
      </c>
      <c r="D66" s="96" t="e">
        <f aca="false">#REF!</f>
        <v>#REF!</v>
      </c>
      <c r="E66" s="97" t="e">
        <f aca="false">#REF!</f>
        <v>#REF!</v>
      </c>
      <c r="F66" s="96"/>
      <c r="G66" s="98"/>
      <c r="H66" s="98"/>
      <c r="I66" s="99"/>
      <c r="J66" s="96"/>
      <c r="K66" s="98"/>
      <c r="L66" s="98"/>
      <c r="M66" s="97"/>
      <c r="N66" s="100"/>
      <c r="O66" s="98"/>
      <c r="P66" s="98"/>
      <c r="Q66" s="97"/>
    </row>
    <row r="67" s="101" customFormat="true" ht="12.75" hidden="false" customHeight="false" outlineLevel="0" collapsed="false">
      <c r="B67" s="102" t="s">
        <v>52</v>
      </c>
      <c r="C67" s="11"/>
      <c r="D67" s="102" t="e">
        <f aca="false">SUM(D61:D66)</f>
        <v>#REF!</v>
      </c>
      <c r="E67" s="103" t="e">
        <f aca="false">SUM(E61:E66)</f>
        <v>#REF!</v>
      </c>
      <c r="F67" s="102"/>
      <c r="G67" s="104"/>
      <c r="H67" s="104"/>
      <c r="I67" s="105"/>
      <c r="J67" s="102" t="e">
        <f aca="false">SUM(J61:J66)</f>
        <v>#REF!</v>
      </c>
      <c r="K67" s="104" t="e">
        <f aca="false">SUM(K61:K66)</f>
        <v>#REF!</v>
      </c>
      <c r="L67" s="104" t="e">
        <f aca="false">SUM(L61:L66)</f>
        <v>#REF!</v>
      </c>
      <c r="M67" s="104" t="e">
        <f aca="false">SUM(M61:M66)</f>
        <v>#REF!</v>
      </c>
      <c r="N67" s="106" t="e">
        <f aca="false">SUM(N61:N66)</f>
        <v>#REF!</v>
      </c>
      <c r="O67" s="104" t="e">
        <f aca="false">SUM(O61:O66)</f>
        <v>#REF!</v>
      </c>
      <c r="P67" s="104" t="e">
        <f aca="false">SUM(P61:P66)</f>
        <v>#REF!</v>
      </c>
      <c r="Q67" s="103" t="e">
        <f aca="false">SUM(Q61:Q66)</f>
        <v>#REF!</v>
      </c>
    </row>
    <row r="68" customFormat="false" ht="12.75" hidden="false" customHeight="false" outlineLevel="0" collapsed="false">
      <c r="B68" s="96" t="s">
        <v>186</v>
      </c>
      <c r="D68" s="96" t="e">
        <f aca="false">#REF!</f>
        <v>#REF!</v>
      </c>
      <c r="E68" s="97" t="e">
        <f aca="false">#REF!</f>
        <v>#REF!</v>
      </c>
      <c r="F68" s="96"/>
      <c r="G68" s="98"/>
      <c r="H68" s="98"/>
      <c r="I68" s="99"/>
      <c r="J68" s="96" t="e">
        <f aca="false">#REF!</f>
        <v>#REF!</v>
      </c>
      <c r="K68" s="98" t="e">
        <f aca="false">#REF!</f>
        <v>#REF!</v>
      </c>
      <c r="L68" s="98" t="e">
        <f aca="false">#REF!</f>
        <v>#REF!</v>
      </c>
      <c r="M68" s="97" t="e">
        <f aca="false">SUM(J68:L68)</f>
        <v>#REF!</v>
      </c>
      <c r="N68" s="100" t="e">
        <f aca="false">#REF!</f>
        <v>#REF!</v>
      </c>
      <c r="O68" s="98" t="e">
        <f aca="false">#REF!</f>
        <v>#REF!</v>
      </c>
      <c r="P68" s="98" t="e">
        <f aca="false">#REF!</f>
        <v>#REF!</v>
      </c>
      <c r="Q68" s="97" t="e">
        <f aca="false">SUM(N68:P68)</f>
        <v>#REF!</v>
      </c>
    </row>
    <row r="69" customFormat="false" ht="12.75" hidden="false" customHeight="false" outlineLevel="0" collapsed="false">
      <c r="B69" s="96" t="s">
        <v>169</v>
      </c>
      <c r="D69" s="96" t="e">
        <f aca="false">#REF!</f>
        <v>#REF!</v>
      </c>
      <c r="E69" s="97" t="e">
        <f aca="false">#REF!</f>
        <v>#REF!</v>
      </c>
      <c r="F69" s="96"/>
      <c r="G69" s="98"/>
      <c r="H69" s="98"/>
      <c r="I69" s="99"/>
      <c r="J69" s="96"/>
      <c r="K69" s="98"/>
      <c r="L69" s="98"/>
      <c r="M69" s="97"/>
      <c r="N69" s="100"/>
      <c r="O69" s="98"/>
      <c r="P69" s="98"/>
      <c r="Q69" s="97"/>
    </row>
    <row r="70" customFormat="false" ht="12.75" hidden="false" customHeight="false" outlineLevel="0" collapsed="false">
      <c r="B70" s="96" t="s">
        <v>170</v>
      </c>
      <c r="D70" s="96" t="e">
        <f aca="false">#REF!</f>
        <v>#REF!</v>
      </c>
      <c r="E70" s="97" t="e">
        <f aca="false">#REF!</f>
        <v>#REF!</v>
      </c>
      <c r="F70" s="96"/>
      <c r="G70" s="98"/>
      <c r="H70" s="98"/>
      <c r="I70" s="99"/>
      <c r="J70" s="96"/>
      <c r="K70" s="98"/>
      <c r="L70" s="98"/>
      <c r="M70" s="97"/>
      <c r="N70" s="100"/>
      <c r="O70" s="98"/>
      <c r="P70" s="98"/>
      <c r="Q70" s="97"/>
    </row>
    <row r="71" customFormat="false" ht="12.75" hidden="false" customHeight="false" outlineLevel="0" collapsed="false">
      <c r="B71" s="96" t="s">
        <v>171</v>
      </c>
      <c r="D71" s="96" t="e">
        <f aca="false">#REF!</f>
        <v>#REF!</v>
      </c>
      <c r="E71" s="97" t="e">
        <f aca="false">#REF!</f>
        <v>#REF!</v>
      </c>
      <c r="F71" s="96"/>
      <c r="G71" s="98"/>
      <c r="H71" s="98"/>
      <c r="I71" s="99"/>
      <c r="J71" s="96"/>
      <c r="K71" s="98"/>
      <c r="L71" s="98"/>
      <c r="M71" s="97"/>
      <c r="N71" s="100"/>
      <c r="O71" s="98"/>
      <c r="P71" s="98"/>
      <c r="Q71" s="97"/>
    </row>
    <row r="72" customFormat="false" ht="12.75" hidden="false" customHeight="false" outlineLevel="0" collapsed="false">
      <c r="B72" s="96" t="s">
        <v>172</v>
      </c>
      <c r="D72" s="96" t="e">
        <f aca="false">#REF!</f>
        <v>#REF!</v>
      </c>
      <c r="E72" s="97" t="e">
        <f aca="false">#REF!</f>
        <v>#REF!</v>
      </c>
      <c r="F72" s="96"/>
      <c r="G72" s="98"/>
      <c r="H72" s="98"/>
      <c r="I72" s="99"/>
      <c r="J72" s="96"/>
      <c r="K72" s="98"/>
      <c r="L72" s="98"/>
      <c r="M72" s="97"/>
      <c r="N72" s="100"/>
      <c r="O72" s="98"/>
      <c r="P72" s="98"/>
      <c r="Q72" s="97"/>
    </row>
    <row r="73" customFormat="false" ht="12.75" hidden="false" customHeight="false" outlineLevel="0" collapsed="false">
      <c r="B73" s="96" t="s">
        <v>173</v>
      </c>
      <c r="D73" s="96" t="e">
        <f aca="false">#REF!</f>
        <v>#REF!</v>
      </c>
      <c r="E73" s="97" t="e">
        <f aca="false">#REF!</f>
        <v>#REF!</v>
      </c>
      <c r="F73" s="96"/>
      <c r="G73" s="98"/>
      <c r="H73" s="98"/>
      <c r="I73" s="99"/>
      <c r="J73" s="96"/>
      <c r="K73" s="98"/>
      <c r="L73" s="98"/>
      <c r="M73" s="97"/>
      <c r="N73" s="100"/>
      <c r="O73" s="98"/>
      <c r="P73" s="98"/>
      <c r="Q73" s="97"/>
    </row>
    <row r="74" s="101" customFormat="true" ht="12.75" hidden="false" customHeight="false" outlineLevel="0" collapsed="false">
      <c r="B74" s="102" t="s">
        <v>22</v>
      </c>
      <c r="C74" s="11"/>
      <c r="D74" s="102" t="e">
        <f aca="false">SUM(D68:D73)</f>
        <v>#REF!</v>
      </c>
      <c r="E74" s="103" t="e">
        <f aca="false">SUM(E68:E73)</f>
        <v>#REF!</v>
      </c>
      <c r="F74" s="102"/>
      <c r="G74" s="104"/>
      <c r="H74" s="104"/>
      <c r="I74" s="105"/>
      <c r="J74" s="102" t="e">
        <f aca="false">SUM(J68:J73)</f>
        <v>#REF!</v>
      </c>
      <c r="K74" s="104" t="e">
        <f aca="false">SUM(K68:K73)</f>
        <v>#REF!</v>
      </c>
      <c r="L74" s="104" t="e">
        <f aca="false">SUM(L68:L73)</f>
        <v>#REF!</v>
      </c>
      <c r="M74" s="104" t="e">
        <f aca="false">SUM(M68:M73)</f>
        <v>#REF!</v>
      </c>
      <c r="N74" s="106" t="e">
        <f aca="false">SUM(N68:N73)</f>
        <v>#REF!</v>
      </c>
      <c r="O74" s="104" t="e">
        <f aca="false">SUM(O68:O73)</f>
        <v>#REF!</v>
      </c>
      <c r="P74" s="104" t="e">
        <f aca="false">SUM(P68:P73)</f>
        <v>#REF!</v>
      </c>
      <c r="Q74" s="103" t="e">
        <f aca="false">SUM(Q68:Q73)</f>
        <v>#REF!</v>
      </c>
    </row>
    <row r="75" customFormat="false" ht="12.75" hidden="false" customHeight="false" outlineLevel="0" collapsed="false">
      <c r="B75" s="96" t="s">
        <v>202</v>
      </c>
      <c r="D75" s="96" t="e">
        <f aca="false">#REF!</f>
        <v>#REF!</v>
      </c>
      <c r="E75" s="97" t="e">
        <f aca="false">#REF!</f>
        <v>#REF!</v>
      </c>
      <c r="F75" s="96"/>
      <c r="G75" s="98"/>
      <c r="H75" s="98"/>
      <c r="I75" s="99"/>
      <c r="J75" s="96" t="e">
        <f aca="false">#REF!</f>
        <v>#REF!</v>
      </c>
      <c r="K75" s="98" t="e">
        <f aca="false">#REF!</f>
        <v>#REF!</v>
      </c>
      <c r="L75" s="98" t="e">
        <f aca="false">#REF!</f>
        <v>#REF!</v>
      </c>
      <c r="M75" s="97" t="e">
        <f aca="false">SUM(J75:L75)</f>
        <v>#REF!</v>
      </c>
      <c r="N75" s="100" t="e">
        <f aca="false">#REF!</f>
        <v>#REF!</v>
      </c>
      <c r="O75" s="98" t="e">
        <f aca="false">#REF!</f>
        <v>#REF!</v>
      </c>
      <c r="P75" s="98" t="e">
        <f aca="false">#REF!</f>
        <v>#REF!</v>
      </c>
      <c r="Q75" s="97" t="e">
        <f aca="false">SUM(N75:P75)</f>
        <v>#REF!</v>
      </c>
    </row>
    <row r="76" customFormat="false" ht="12.75" hidden="false" customHeight="false" outlineLevel="0" collapsed="false">
      <c r="B76" s="96" t="s">
        <v>169</v>
      </c>
      <c r="D76" s="96" t="e">
        <f aca="false">#REF!</f>
        <v>#REF!</v>
      </c>
      <c r="E76" s="97" t="e">
        <f aca="false">#REF!</f>
        <v>#REF!</v>
      </c>
      <c r="F76" s="96"/>
      <c r="G76" s="98"/>
      <c r="H76" s="98"/>
      <c r="I76" s="99"/>
      <c r="J76" s="96"/>
      <c r="K76" s="98"/>
      <c r="L76" s="98"/>
      <c r="M76" s="97"/>
      <c r="N76" s="100"/>
      <c r="O76" s="98"/>
      <c r="P76" s="98"/>
      <c r="Q76" s="97"/>
    </row>
    <row r="77" customFormat="false" ht="12.75" hidden="false" customHeight="false" outlineLevel="0" collapsed="false">
      <c r="B77" s="96" t="s">
        <v>170</v>
      </c>
      <c r="D77" s="96" t="e">
        <f aca="false">#REF!</f>
        <v>#REF!</v>
      </c>
      <c r="E77" s="97" t="e">
        <f aca="false">#REF!</f>
        <v>#REF!</v>
      </c>
      <c r="F77" s="96"/>
      <c r="G77" s="98"/>
      <c r="H77" s="98"/>
      <c r="I77" s="99"/>
      <c r="J77" s="96"/>
      <c r="K77" s="98"/>
      <c r="L77" s="98"/>
      <c r="M77" s="97"/>
      <c r="N77" s="100"/>
      <c r="O77" s="98"/>
      <c r="P77" s="98"/>
      <c r="Q77" s="97"/>
    </row>
    <row r="78" customFormat="false" ht="12.75" hidden="false" customHeight="false" outlineLevel="0" collapsed="false">
      <c r="B78" s="96" t="s">
        <v>171</v>
      </c>
      <c r="D78" s="96" t="e">
        <f aca="false">#REF!</f>
        <v>#REF!</v>
      </c>
      <c r="E78" s="97" t="e">
        <f aca="false">#REF!</f>
        <v>#REF!</v>
      </c>
      <c r="F78" s="96"/>
      <c r="G78" s="98"/>
      <c r="H78" s="98"/>
      <c r="I78" s="99"/>
      <c r="J78" s="96"/>
      <c r="K78" s="98"/>
      <c r="L78" s="98"/>
      <c r="M78" s="97"/>
      <c r="N78" s="100"/>
      <c r="O78" s="98"/>
      <c r="P78" s="98"/>
      <c r="Q78" s="97"/>
    </row>
    <row r="79" customFormat="false" ht="12.75" hidden="false" customHeight="false" outlineLevel="0" collapsed="false">
      <c r="B79" s="96" t="s">
        <v>172</v>
      </c>
      <c r="D79" s="96" t="e">
        <f aca="false">#REF!</f>
        <v>#REF!</v>
      </c>
      <c r="E79" s="97" t="e">
        <f aca="false">#REF!</f>
        <v>#REF!</v>
      </c>
      <c r="F79" s="96"/>
      <c r="G79" s="98"/>
      <c r="H79" s="98"/>
      <c r="I79" s="99"/>
      <c r="J79" s="96"/>
      <c r="K79" s="98"/>
      <c r="L79" s="98"/>
      <c r="M79" s="97"/>
      <c r="N79" s="100"/>
      <c r="O79" s="98"/>
      <c r="P79" s="98"/>
      <c r="Q79" s="97"/>
    </row>
    <row r="80" customFormat="false" ht="12.75" hidden="false" customHeight="false" outlineLevel="0" collapsed="false">
      <c r="B80" s="96" t="s">
        <v>173</v>
      </c>
      <c r="D80" s="96" t="e">
        <f aca="false">#REF!</f>
        <v>#REF!</v>
      </c>
      <c r="E80" s="97" t="e">
        <f aca="false">#REF!</f>
        <v>#REF!</v>
      </c>
      <c r="F80" s="96"/>
      <c r="G80" s="98"/>
      <c r="H80" s="98"/>
      <c r="I80" s="99"/>
      <c r="J80" s="96"/>
      <c r="K80" s="98"/>
      <c r="L80" s="98"/>
      <c r="M80" s="97"/>
      <c r="N80" s="100"/>
      <c r="O80" s="98"/>
      <c r="P80" s="98"/>
      <c r="Q80" s="97"/>
    </row>
    <row r="81" s="101" customFormat="true" ht="12.75" hidden="false" customHeight="false" outlineLevel="0" collapsed="false">
      <c r="B81" s="102" t="s">
        <v>53</v>
      </c>
      <c r="C81" s="11"/>
      <c r="D81" s="102" t="e">
        <f aca="false">SUM(D75:D80)</f>
        <v>#REF!</v>
      </c>
      <c r="E81" s="103" t="e">
        <f aca="false">SUM(E75:E80)</f>
        <v>#REF!</v>
      </c>
      <c r="F81" s="102"/>
      <c r="G81" s="104"/>
      <c r="H81" s="104"/>
      <c r="I81" s="105"/>
      <c r="J81" s="102" t="e">
        <f aca="false">SUM(J75:J80)</f>
        <v>#REF!</v>
      </c>
      <c r="K81" s="104" t="e">
        <f aca="false">SUM(K75:K80)</f>
        <v>#REF!</v>
      </c>
      <c r="L81" s="104" t="e">
        <f aca="false">SUM(L75:L80)</f>
        <v>#REF!</v>
      </c>
      <c r="M81" s="104" t="e">
        <f aca="false">SUM(M75:M80)</f>
        <v>#REF!</v>
      </c>
      <c r="N81" s="106" t="e">
        <f aca="false">SUM(N75:N80)</f>
        <v>#REF!</v>
      </c>
      <c r="O81" s="104" t="e">
        <f aca="false">SUM(O75:O80)</f>
        <v>#REF!</v>
      </c>
      <c r="P81" s="104" t="e">
        <f aca="false">SUM(P75:P80)</f>
        <v>#REF!</v>
      </c>
      <c r="Q81" s="103" t="e">
        <f aca="false">SUM(Q75:Q80)</f>
        <v>#REF!</v>
      </c>
    </row>
    <row r="82" customFormat="false" ht="12.75" hidden="false" customHeight="false" outlineLevel="0" collapsed="false">
      <c r="B82" s="96" t="s">
        <v>193</v>
      </c>
      <c r="D82" s="96" t="e">
        <f aca="false">#REF!</f>
        <v>#REF!</v>
      </c>
      <c r="E82" s="97" t="e">
        <f aca="false">#REF!</f>
        <v>#REF!</v>
      </c>
      <c r="F82" s="96"/>
      <c r="G82" s="98"/>
      <c r="H82" s="98"/>
      <c r="I82" s="99"/>
      <c r="J82" s="96" t="e">
        <f aca="false">#REF!</f>
        <v>#REF!</v>
      </c>
      <c r="K82" s="98" t="e">
        <f aca="false">#REF!</f>
        <v>#REF!</v>
      </c>
      <c r="L82" s="98" t="e">
        <f aca="false">#REF!</f>
        <v>#REF!</v>
      </c>
      <c r="M82" s="97" t="e">
        <f aca="false">SUM(J82:L82)</f>
        <v>#REF!</v>
      </c>
      <c r="N82" s="100" t="e">
        <f aca="false">#REF!</f>
        <v>#REF!</v>
      </c>
      <c r="O82" s="98" t="e">
        <f aca="false">#REF!</f>
        <v>#REF!</v>
      </c>
      <c r="P82" s="98" t="e">
        <f aca="false">#REF!</f>
        <v>#REF!</v>
      </c>
      <c r="Q82" s="97" t="e">
        <f aca="false">SUM(N82:P82)</f>
        <v>#REF!</v>
      </c>
    </row>
    <row r="83" customFormat="false" ht="12.75" hidden="false" customHeight="false" outlineLevel="0" collapsed="false">
      <c r="B83" s="96" t="s">
        <v>169</v>
      </c>
      <c r="D83" s="96" t="e">
        <f aca="false">#REF!</f>
        <v>#REF!</v>
      </c>
      <c r="E83" s="97" t="e">
        <f aca="false">#REF!</f>
        <v>#REF!</v>
      </c>
      <c r="F83" s="96"/>
      <c r="G83" s="98"/>
      <c r="H83" s="98"/>
      <c r="I83" s="99"/>
      <c r="J83" s="96"/>
      <c r="K83" s="98"/>
      <c r="L83" s="98"/>
      <c r="M83" s="97"/>
      <c r="N83" s="100"/>
      <c r="O83" s="98"/>
      <c r="P83" s="98"/>
      <c r="Q83" s="97"/>
    </row>
    <row r="84" customFormat="false" ht="12.75" hidden="false" customHeight="false" outlineLevel="0" collapsed="false">
      <c r="B84" s="96" t="s">
        <v>170</v>
      </c>
      <c r="D84" s="96" t="e">
        <f aca="false">#REF!</f>
        <v>#REF!</v>
      </c>
      <c r="E84" s="97" t="e">
        <f aca="false">#REF!</f>
        <v>#REF!</v>
      </c>
      <c r="F84" s="96"/>
      <c r="G84" s="98"/>
      <c r="H84" s="98"/>
      <c r="I84" s="99"/>
      <c r="J84" s="96"/>
      <c r="K84" s="98"/>
      <c r="L84" s="98"/>
      <c r="M84" s="97"/>
      <c r="N84" s="100"/>
      <c r="O84" s="98"/>
      <c r="P84" s="98"/>
      <c r="Q84" s="97"/>
    </row>
    <row r="85" customFormat="false" ht="12.75" hidden="false" customHeight="false" outlineLevel="0" collapsed="false">
      <c r="B85" s="96" t="s">
        <v>171</v>
      </c>
      <c r="D85" s="96" t="e">
        <f aca="false">#REF!</f>
        <v>#REF!</v>
      </c>
      <c r="E85" s="97" t="e">
        <f aca="false">#REF!</f>
        <v>#REF!</v>
      </c>
      <c r="F85" s="96"/>
      <c r="G85" s="98"/>
      <c r="H85" s="98"/>
      <c r="I85" s="99"/>
      <c r="J85" s="96"/>
      <c r="K85" s="98"/>
      <c r="L85" s="98"/>
      <c r="M85" s="97"/>
      <c r="N85" s="100"/>
      <c r="O85" s="98"/>
      <c r="P85" s="98"/>
      <c r="Q85" s="97"/>
    </row>
    <row r="86" customFormat="false" ht="12.75" hidden="false" customHeight="false" outlineLevel="0" collapsed="false">
      <c r="B86" s="96" t="s">
        <v>172</v>
      </c>
      <c r="D86" s="96" t="e">
        <f aca="false">#REF!</f>
        <v>#REF!</v>
      </c>
      <c r="E86" s="97" t="e">
        <f aca="false">#REF!</f>
        <v>#REF!</v>
      </c>
      <c r="F86" s="96"/>
      <c r="G86" s="98"/>
      <c r="H86" s="98"/>
      <c r="I86" s="99"/>
      <c r="J86" s="96"/>
      <c r="K86" s="98"/>
      <c r="L86" s="98"/>
      <c r="M86" s="97"/>
      <c r="N86" s="100"/>
      <c r="O86" s="98"/>
      <c r="P86" s="98"/>
      <c r="Q86" s="97"/>
    </row>
    <row r="87" customFormat="false" ht="12.75" hidden="false" customHeight="false" outlineLevel="0" collapsed="false">
      <c r="B87" s="96" t="s">
        <v>173</v>
      </c>
      <c r="D87" s="96" t="e">
        <f aca="false">#REF!</f>
        <v>#REF!</v>
      </c>
      <c r="E87" s="97" t="e">
        <f aca="false">#REF!</f>
        <v>#REF!</v>
      </c>
      <c r="F87" s="96"/>
      <c r="G87" s="98"/>
      <c r="H87" s="98"/>
      <c r="I87" s="99"/>
      <c r="J87" s="96"/>
      <c r="K87" s="98"/>
      <c r="L87" s="98"/>
      <c r="M87" s="97"/>
      <c r="N87" s="100"/>
      <c r="O87" s="98"/>
      <c r="P87" s="98"/>
      <c r="Q87" s="97"/>
    </row>
    <row r="88" s="101" customFormat="true" ht="12.75" hidden="false" customHeight="false" outlineLevel="0" collapsed="false">
      <c r="B88" s="102" t="s">
        <v>32</v>
      </c>
      <c r="C88" s="11"/>
      <c r="D88" s="102" t="e">
        <f aca="false">SUM(D82:D87)</f>
        <v>#REF!</v>
      </c>
      <c r="E88" s="103" t="e">
        <f aca="false">SUM(E82:E87)</f>
        <v>#REF!</v>
      </c>
      <c r="F88" s="102"/>
      <c r="G88" s="104"/>
      <c r="H88" s="104"/>
      <c r="I88" s="105"/>
      <c r="J88" s="102" t="e">
        <f aca="false">SUM(J82:J87)</f>
        <v>#REF!</v>
      </c>
      <c r="K88" s="104" t="e">
        <f aca="false">SUM(K82:K87)</f>
        <v>#REF!</v>
      </c>
      <c r="L88" s="104" t="e">
        <f aca="false">SUM(L82:L87)</f>
        <v>#REF!</v>
      </c>
      <c r="M88" s="104" t="e">
        <f aca="false">SUM(M82:M87)</f>
        <v>#REF!</v>
      </c>
      <c r="N88" s="106" t="e">
        <f aca="false">SUM(N82:N87)</f>
        <v>#REF!</v>
      </c>
      <c r="O88" s="104" t="e">
        <f aca="false">SUM(O82:O87)</f>
        <v>#REF!</v>
      </c>
      <c r="P88" s="104" t="e">
        <f aca="false">SUM(P82:P87)</f>
        <v>#REF!</v>
      </c>
      <c r="Q88" s="103" t="e">
        <f aca="false">SUM(Q82:Q87)</f>
        <v>#REF!</v>
      </c>
    </row>
    <row r="89" customFormat="false" ht="12.75" hidden="false" customHeight="false" outlineLevel="0" collapsed="false">
      <c r="B89" s="96" t="s">
        <v>209</v>
      </c>
      <c r="D89" s="96" t="e">
        <f aca="false">#REF!</f>
        <v>#REF!</v>
      </c>
      <c r="E89" s="97" t="e">
        <f aca="false">#REF!</f>
        <v>#REF!</v>
      </c>
      <c r="F89" s="96"/>
      <c r="G89" s="98"/>
      <c r="H89" s="98"/>
      <c r="I89" s="99"/>
      <c r="J89" s="96" t="e">
        <f aca="false">#REF!</f>
        <v>#REF!</v>
      </c>
      <c r="K89" s="98" t="e">
        <f aca="false">#REF!</f>
        <v>#REF!</v>
      </c>
      <c r="L89" s="98" t="e">
        <f aca="false">#REF!</f>
        <v>#REF!</v>
      </c>
      <c r="M89" s="97" t="e">
        <f aca="false">SUM(J89:L89)</f>
        <v>#REF!</v>
      </c>
      <c r="N89" s="100" t="e">
        <f aca="false">#REF!</f>
        <v>#REF!</v>
      </c>
      <c r="O89" s="98" t="e">
        <f aca="false">#REF!</f>
        <v>#REF!</v>
      </c>
      <c r="P89" s="98" t="e">
        <f aca="false">#REF!</f>
        <v>#REF!</v>
      </c>
      <c r="Q89" s="97" t="e">
        <f aca="false">SUM(N89:P89)</f>
        <v>#REF!</v>
      </c>
    </row>
    <row r="90" customFormat="false" ht="12.75" hidden="false" customHeight="false" outlineLevel="0" collapsed="false">
      <c r="B90" s="96" t="s">
        <v>169</v>
      </c>
      <c r="D90" s="96" t="e">
        <f aca="false">#REF!</f>
        <v>#REF!</v>
      </c>
      <c r="E90" s="97" t="e">
        <f aca="false">#REF!</f>
        <v>#REF!</v>
      </c>
      <c r="F90" s="96"/>
      <c r="G90" s="98"/>
      <c r="H90" s="98"/>
      <c r="I90" s="99"/>
      <c r="J90" s="96"/>
      <c r="K90" s="98"/>
      <c r="L90" s="98"/>
      <c r="M90" s="97"/>
      <c r="N90" s="100"/>
      <c r="O90" s="98"/>
      <c r="P90" s="98"/>
      <c r="Q90" s="97"/>
    </row>
    <row r="91" customFormat="false" ht="12.75" hidden="false" customHeight="false" outlineLevel="0" collapsed="false">
      <c r="B91" s="96" t="s">
        <v>170</v>
      </c>
      <c r="D91" s="96" t="e">
        <f aca="false">#REF!</f>
        <v>#REF!</v>
      </c>
      <c r="E91" s="97" t="e">
        <f aca="false">#REF!</f>
        <v>#REF!</v>
      </c>
      <c r="F91" s="96"/>
      <c r="G91" s="98"/>
      <c r="H91" s="98"/>
      <c r="I91" s="99"/>
      <c r="J91" s="96"/>
      <c r="K91" s="98"/>
      <c r="L91" s="98"/>
      <c r="M91" s="97"/>
      <c r="N91" s="100"/>
      <c r="O91" s="98"/>
      <c r="P91" s="98"/>
      <c r="Q91" s="97"/>
    </row>
    <row r="92" customFormat="false" ht="12.75" hidden="false" customHeight="false" outlineLevel="0" collapsed="false">
      <c r="B92" s="96" t="s">
        <v>171</v>
      </c>
      <c r="D92" s="96" t="e">
        <f aca="false">#REF!</f>
        <v>#REF!</v>
      </c>
      <c r="E92" s="97" t="e">
        <f aca="false">#REF!</f>
        <v>#REF!</v>
      </c>
      <c r="F92" s="96"/>
      <c r="G92" s="98"/>
      <c r="H92" s="98"/>
      <c r="I92" s="99"/>
      <c r="J92" s="96"/>
      <c r="K92" s="98"/>
      <c r="L92" s="98"/>
      <c r="M92" s="97"/>
      <c r="N92" s="100"/>
      <c r="O92" s="98"/>
      <c r="P92" s="98"/>
      <c r="Q92" s="97"/>
    </row>
    <row r="93" customFormat="false" ht="12.75" hidden="false" customHeight="false" outlineLevel="0" collapsed="false">
      <c r="B93" s="96" t="s">
        <v>172</v>
      </c>
      <c r="D93" s="96" t="e">
        <f aca="false">#REF!</f>
        <v>#REF!</v>
      </c>
      <c r="E93" s="97" t="e">
        <f aca="false">#REF!</f>
        <v>#REF!</v>
      </c>
      <c r="F93" s="96"/>
      <c r="G93" s="98"/>
      <c r="H93" s="98"/>
      <c r="I93" s="99"/>
      <c r="J93" s="96"/>
      <c r="K93" s="98"/>
      <c r="L93" s="98"/>
      <c r="M93" s="97"/>
      <c r="N93" s="100"/>
      <c r="O93" s="98"/>
      <c r="P93" s="98"/>
      <c r="Q93" s="97"/>
    </row>
    <row r="94" customFormat="false" ht="12.75" hidden="false" customHeight="false" outlineLevel="0" collapsed="false">
      <c r="B94" s="96" t="s">
        <v>173</v>
      </c>
      <c r="D94" s="96" t="e">
        <f aca="false">#REF!</f>
        <v>#REF!</v>
      </c>
      <c r="E94" s="97" t="e">
        <f aca="false">#REF!</f>
        <v>#REF!</v>
      </c>
      <c r="F94" s="96"/>
      <c r="G94" s="98"/>
      <c r="H94" s="98"/>
      <c r="I94" s="99"/>
      <c r="J94" s="96"/>
      <c r="K94" s="98"/>
      <c r="L94" s="98"/>
      <c r="M94" s="97"/>
      <c r="N94" s="100"/>
      <c r="O94" s="98"/>
      <c r="P94" s="98"/>
      <c r="Q94" s="97"/>
    </row>
    <row r="95" s="101" customFormat="true" ht="13.5" hidden="false" customHeight="false" outlineLevel="0" collapsed="false">
      <c r="B95" s="108" t="s">
        <v>33</v>
      </c>
      <c r="C95" s="109"/>
      <c r="D95" s="108" t="e">
        <f aca="false">SUM(D89:D94)</f>
        <v>#REF!</v>
      </c>
      <c r="E95" s="110" t="e">
        <f aca="false">SUM(E89:E94)</f>
        <v>#REF!</v>
      </c>
      <c r="F95" s="108"/>
      <c r="G95" s="111"/>
      <c r="H95" s="111"/>
      <c r="I95" s="112"/>
      <c r="J95" s="108" t="e">
        <f aca="false">SUM(J89:J94)</f>
        <v>#REF!</v>
      </c>
      <c r="K95" s="111" t="e">
        <f aca="false">SUM(K89:K94)</f>
        <v>#REF!</v>
      </c>
      <c r="L95" s="111" t="e">
        <f aca="false">SUM(L89:L94)</f>
        <v>#REF!</v>
      </c>
      <c r="M95" s="111" t="e">
        <f aca="false">SUM(M89:M94)</f>
        <v>#REF!</v>
      </c>
      <c r="N95" s="113" t="e">
        <f aca="false">SUM(N89:N94)</f>
        <v>#REF!</v>
      </c>
      <c r="O95" s="111" t="e">
        <f aca="false">SUM(O89:O94)</f>
        <v>#REF!</v>
      </c>
      <c r="P95" s="111" t="e">
        <f aca="false">SUM(P89:P94)</f>
        <v>#REF!</v>
      </c>
      <c r="Q95" s="110" t="e">
        <f aca="false">SUM(Q89:Q94)</f>
        <v>#REF!</v>
      </c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ORT ELEMENTS</oddHeader>
    <oddFooter>&amp;L&amp;D&amp;CGTE Confidential Information&amp;R&amp;P</oddFooter>
  </headerFooter>
  <rowBreaks count="2" manualBreakCount="2">
    <brk id="46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82" t="s">
        <v>78</v>
      </c>
      <c r="C3" s="82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s="118" customFormat="true" ht="12.75" hidden="false" customHeight="false" outlineLevel="0" collapsed="false">
      <c r="B5" s="119" t="s">
        <v>79</v>
      </c>
      <c r="C5" s="120"/>
      <c r="D5" s="121"/>
      <c r="E5" s="122"/>
      <c r="F5" s="121" t="n">
        <f aca="false">'CS-Collo'!G8</f>
        <v>921.13656008</v>
      </c>
      <c r="G5" s="123"/>
      <c r="H5" s="123"/>
      <c r="I5" s="124"/>
      <c r="J5" s="121"/>
      <c r="K5" s="123"/>
      <c r="L5" s="123"/>
      <c r="M5" s="123"/>
      <c r="N5" s="125"/>
      <c r="O5" s="123"/>
      <c r="P5" s="123"/>
      <c r="Q5" s="122"/>
      <c r="R5" s="126"/>
      <c r="S5" s="126"/>
      <c r="T5" s="126"/>
      <c r="U5" s="126"/>
      <c r="V5" s="126"/>
      <c r="W5" s="126"/>
      <c r="X5" s="126"/>
      <c r="Y5" s="126"/>
    </row>
    <row r="6" s="101" customFormat="true" ht="12.75" hidden="false" customHeight="false" outlineLevel="0" collapsed="false">
      <c r="B6" s="102" t="s">
        <v>79</v>
      </c>
      <c r="C6" s="11"/>
      <c r="D6" s="127"/>
      <c r="E6" s="128"/>
      <c r="F6" s="127" t="n">
        <v>921.13656008</v>
      </c>
      <c r="G6" s="129" t="n">
        <v>0</v>
      </c>
      <c r="H6" s="129" t="n">
        <v>0</v>
      </c>
      <c r="I6" s="130" t="n">
        <v>921.13656008</v>
      </c>
      <c r="J6" s="127"/>
      <c r="K6" s="129"/>
      <c r="L6" s="129"/>
      <c r="M6" s="129"/>
      <c r="N6" s="131"/>
      <c r="O6" s="129"/>
      <c r="P6" s="129"/>
      <c r="Q6" s="128"/>
    </row>
    <row r="7" customFormat="false" ht="12.75" hidden="false" customHeight="false" outlineLevel="0" collapsed="false">
      <c r="B7" s="96" t="s">
        <v>210</v>
      </c>
      <c r="D7" s="132" t="e">
        <f aca="false">#REF!</f>
        <v>#REF!</v>
      </c>
      <c r="E7" s="133" t="e">
        <f aca="false">#REF!</f>
        <v>#REF!</v>
      </c>
      <c r="F7" s="132"/>
      <c r="G7" s="134"/>
      <c r="H7" s="134"/>
      <c r="I7" s="135"/>
      <c r="J7" s="132" t="e">
        <f aca="false">#REF!</f>
        <v>#REF!</v>
      </c>
      <c r="K7" s="134" t="e">
        <f aca="false">#REF!</f>
        <v>#REF!</v>
      </c>
      <c r="L7" s="134" t="e">
        <f aca="false">#REF!</f>
        <v>#REF!</v>
      </c>
      <c r="M7" s="133" t="e">
        <f aca="false">SUM(J7:L7)</f>
        <v>#REF!</v>
      </c>
      <c r="N7" s="136" t="e">
        <f aca="false">#REF!</f>
        <v>#REF!</v>
      </c>
      <c r="O7" s="134" t="e">
        <f aca="false">#REF!</f>
        <v>#REF!</v>
      </c>
      <c r="P7" s="134" t="e">
        <f aca="false">#REF!</f>
        <v>#REF!</v>
      </c>
      <c r="Q7" s="133" t="e">
        <f aca="false">SUM(N7:P7)</f>
        <v>#REF!</v>
      </c>
    </row>
    <row r="8" customFormat="false" ht="12.75" hidden="false" customHeight="false" outlineLevel="0" collapsed="false">
      <c r="B8" s="96" t="s">
        <v>170</v>
      </c>
      <c r="D8" s="132" t="e">
        <f aca="false">#REF!</f>
        <v>#REF!</v>
      </c>
      <c r="E8" s="133" t="e">
        <f aca="false">#REF!</f>
        <v>#REF!</v>
      </c>
      <c r="F8" s="132"/>
      <c r="G8" s="134"/>
      <c r="H8" s="134"/>
      <c r="I8" s="135"/>
      <c r="J8" s="132"/>
      <c r="K8" s="134"/>
      <c r="L8" s="134"/>
      <c r="M8" s="133"/>
      <c r="N8" s="136"/>
      <c r="O8" s="134"/>
      <c r="P8" s="134"/>
      <c r="Q8" s="133"/>
    </row>
    <row r="9" customFormat="false" ht="12.75" hidden="false" customHeight="false" outlineLevel="0" collapsed="false">
      <c r="B9" s="96" t="s">
        <v>171</v>
      </c>
      <c r="D9" s="132" t="e">
        <f aca="false">#REF!</f>
        <v>#REF!</v>
      </c>
      <c r="E9" s="133" t="e">
        <f aca="false">#REF!</f>
        <v>#REF!</v>
      </c>
      <c r="F9" s="132"/>
      <c r="G9" s="134"/>
      <c r="H9" s="134"/>
      <c r="I9" s="135"/>
      <c r="J9" s="132"/>
      <c r="K9" s="134"/>
      <c r="L9" s="134"/>
      <c r="M9" s="133"/>
      <c r="N9" s="136"/>
      <c r="O9" s="134"/>
      <c r="P9" s="134"/>
      <c r="Q9" s="133"/>
    </row>
    <row r="10" customFormat="false" ht="12.75" hidden="false" customHeight="false" outlineLevel="0" collapsed="false">
      <c r="B10" s="96" t="s">
        <v>172</v>
      </c>
      <c r="D10" s="132" t="e">
        <f aca="false">#REF!</f>
        <v>#REF!</v>
      </c>
      <c r="E10" s="133" t="e">
        <f aca="false">#REF!</f>
        <v>#REF!</v>
      </c>
      <c r="F10" s="132"/>
      <c r="G10" s="134"/>
      <c r="H10" s="134"/>
      <c r="I10" s="135"/>
      <c r="J10" s="132"/>
      <c r="K10" s="134"/>
      <c r="L10" s="134"/>
      <c r="M10" s="133"/>
      <c r="N10" s="136"/>
      <c r="O10" s="134"/>
      <c r="P10" s="134"/>
      <c r="Q10" s="133"/>
    </row>
    <row r="11" customFormat="false" ht="12.75" hidden="false" customHeight="false" outlineLevel="0" collapsed="false">
      <c r="B11" s="96" t="s">
        <v>173</v>
      </c>
      <c r="D11" s="132" t="e">
        <f aca="false">#REF!</f>
        <v>#REF!</v>
      </c>
      <c r="E11" s="133" t="e">
        <f aca="false">#REF!</f>
        <v>#REF!</v>
      </c>
      <c r="F11" s="132"/>
      <c r="G11" s="134"/>
      <c r="H11" s="134"/>
      <c r="I11" s="135"/>
      <c r="J11" s="132"/>
      <c r="K11" s="134"/>
      <c r="L11" s="134"/>
      <c r="M11" s="133"/>
      <c r="N11" s="136"/>
      <c r="O11" s="134"/>
      <c r="P11" s="134"/>
      <c r="Q11" s="133"/>
    </row>
    <row r="12" s="101" customFormat="true" ht="13.5" hidden="false" customHeight="false" outlineLevel="0" collapsed="false">
      <c r="B12" s="108" t="s">
        <v>83</v>
      </c>
      <c r="C12" s="109"/>
      <c r="D12" s="137" t="e">
        <f aca="false">SUM(D7:D11)</f>
        <v>#REF!</v>
      </c>
      <c r="E12" s="138" t="e">
        <f aca="false">SUM(E7:E11)</f>
        <v>#REF!</v>
      </c>
      <c r="F12" s="137"/>
      <c r="G12" s="139"/>
      <c r="H12" s="139"/>
      <c r="I12" s="140"/>
      <c r="J12" s="137" t="e">
        <f aca="false">SUM(J7:J11)</f>
        <v>#REF!</v>
      </c>
      <c r="K12" s="139" t="e">
        <f aca="false">SUM(K7:K11)</f>
        <v>#REF!</v>
      </c>
      <c r="L12" s="139" t="e">
        <f aca="false">SUM(L7:L11)</f>
        <v>#REF!</v>
      </c>
      <c r="M12" s="139" t="e">
        <f aca="false">SUM(M7:M11)</f>
        <v>#REF!</v>
      </c>
      <c r="N12" s="141" t="e">
        <f aca="false">SUM(N7:N11)</f>
        <v>#REF!</v>
      </c>
      <c r="O12" s="139" t="e">
        <f aca="false">SUM(O7:O11)</f>
        <v>#REF!</v>
      </c>
      <c r="P12" s="139" t="e">
        <f aca="false">SUM(P7:P11)</f>
        <v>#REF!</v>
      </c>
      <c r="Q12" s="138" t="e">
        <f aca="false">SUM(Q7:Q11)</f>
        <v>#REF!</v>
      </c>
    </row>
    <row r="13" customFormat="false" ht="12.75" hidden="false" customHeight="false" outlineLevel="0" collapsed="false">
      <c r="B13" s="96" t="s">
        <v>211</v>
      </c>
      <c r="D13" s="132" t="e">
        <f aca="false">#REF!</f>
        <v>#REF!</v>
      </c>
      <c r="E13" s="133" t="e">
        <f aca="false">#REF!</f>
        <v>#REF!</v>
      </c>
      <c r="F13" s="132"/>
      <c r="G13" s="134"/>
      <c r="H13" s="134"/>
      <c r="I13" s="135"/>
      <c r="J13" s="132" t="e">
        <f aca="false">#REF!</f>
        <v>#REF!</v>
      </c>
      <c r="K13" s="134" t="e">
        <f aca="false">#REF!</f>
        <v>#REF!</v>
      </c>
      <c r="L13" s="134" t="e">
        <f aca="false">#REF!</f>
        <v>#REF!</v>
      </c>
      <c r="M13" s="133" t="e">
        <f aca="false">SUM(J13:L13)</f>
        <v>#REF!</v>
      </c>
      <c r="N13" s="136" t="e">
        <f aca="false">#REF!</f>
        <v>#REF!</v>
      </c>
      <c r="O13" s="134" t="e">
        <f aca="false">#REF!</f>
        <v>#REF!</v>
      </c>
      <c r="P13" s="134" t="e">
        <f aca="false">#REF!</f>
        <v>#REF!</v>
      </c>
      <c r="Q13" s="133" t="e">
        <f aca="false">SUM(N13:P13)</f>
        <v>#REF!</v>
      </c>
    </row>
    <row r="14" customFormat="false" ht="12.75" hidden="false" customHeight="false" outlineLevel="0" collapsed="false">
      <c r="B14" s="96" t="s">
        <v>170</v>
      </c>
      <c r="D14" s="132" t="e">
        <f aca="false">#REF!</f>
        <v>#REF!</v>
      </c>
      <c r="E14" s="133" t="e">
        <f aca="false">#REF!</f>
        <v>#REF!</v>
      </c>
      <c r="F14" s="132"/>
      <c r="G14" s="134"/>
      <c r="H14" s="134"/>
      <c r="I14" s="135"/>
      <c r="J14" s="132"/>
      <c r="K14" s="134"/>
      <c r="L14" s="134"/>
      <c r="M14" s="133"/>
      <c r="N14" s="136"/>
      <c r="O14" s="134"/>
      <c r="P14" s="134"/>
      <c r="Q14" s="133"/>
    </row>
    <row r="15" customFormat="false" ht="12.75" hidden="false" customHeight="false" outlineLevel="0" collapsed="false">
      <c r="B15" s="96" t="s">
        <v>171</v>
      </c>
      <c r="D15" s="132" t="e">
        <f aca="false">#REF!</f>
        <v>#REF!</v>
      </c>
      <c r="E15" s="133" t="e">
        <f aca="false">#REF!</f>
        <v>#REF!</v>
      </c>
      <c r="F15" s="132"/>
      <c r="G15" s="134"/>
      <c r="H15" s="134"/>
      <c r="I15" s="135"/>
      <c r="J15" s="132"/>
      <c r="K15" s="134"/>
      <c r="L15" s="134"/>
      <c r="M15" s="133"/>
      <c r="N15" s="136"/>
      <c r="O15" s="134"/>
      <c r="P15" s="134"/>
      <c r="Q15" s="133"/>
    </row>
    <row r="16" customFormat="false" ht="12.75" hidden="false" customHeight="false" outlineLevel="0" collapsed="false">
      <c r="B16" s="96" t="s">
        <v>172</v>
      </c>
      <c r="D16" s="132" t="e">
        <f aca="false">#REF!</f>
        <v>#REF!</v>
      </c>
      <c r="E16" s="133" t="e">
        <f aca="false">#REF!</f>
        <v>#REF!</v>
      </c>
      <c r="F16" s="132"/>
      <c r="G16" s="134"/>
      <c r="H16" s="134"/>
      <c r="I16" s="135"/>
      <c r="J16" s="132"/>
      <c r="K16" s="134"/>
      <c r="L16" s="134"/>
      <c r="M16" s="133"/>
      <c r="N16" s="136"/>
      <c r="O16" s="134"/>
      <c r="P16" s="134"/>
      <c r="Q16" s="133"/>
    </row>
    <row r="17" customFormat="false" ht="12.75" hidden="false" customHeight="false" outlineLevel="0" collapsed="false">
      <c r="B17" s="96" t="s">
        <v>173</v>
      </c>
      <c r="D17" s="132" t="e">
        <f aca="false">#REF!</f>
        <v>#REF!</v>
      </c>
      <c r="E17" s="133" t="e">
        <f aca="false">#REF!</f>
        <v>#REF!</v>
      </c>
      <c r="F17" s="132"/>
      <c r="G17" s="134"/>
      <c r="H17" s="134"/>
      <c r="I17" s="135"/>
      <c r="J17" s="132"/>
      <c r="K17" s="134"/>
      <c r="L17" s="134"/>
      <c r="M17" s="133"/>
      <c r="N17" s="136"/>
      <c r="O17" s="134"/>
      <c r="P17" s="134"/>
      <c r="Q17" s="133"/>
    </row>
    <row r="18" s="101" customFormat="true" ht="13.5" hidden="false" customHeight="false" outlineLevel="0" collapsed="false">
      <c r="B18" s="108" t="s">
        <v>84</v>
      </c>
      <c r="C18" s="109"/>
      <c r="D18" s="137" t="e">
        <f aca="false">SUM(D13:D17)</f>
        <v>#REF!</v>
      </c>
      <c r="E18" s="138" t="e">
        <f aca="false">SUM(E13:E17)</f>
        <v>#REF!</v>
      </c>
      <c r="F18" s="137"/>
      <c r="G18" s="139"/>
      <c r="H18" s="139"/>
      <c r="I18" s="140"/>
      <c r="J18" s="137" t="e">
        <f aca="false">SUM(J13:J17)</f>
        <v>#REF!</v>
      </c>
      <c r="K18" s="139" t="e">
        <f aca="false">SUM(K13:K17)</f>
        <v>#REF!</v>
      </c>
      <c r="L18" s="139" t="e">
        <f aca="false">SUM(L13:L17)</f>
        <v>#REF!</v>
      </c>
      <c r="M18" s="140" t="e">
        <f aca="false">SUM(M13:M17)</f>
        <v>#REF!</v>
      </c>
      <c r="N18" s="137" t="e">
        <f aca="false">SUM(N13:N17)</f>
        <v>#REF!</v>
      </c>
      <c r="O18" s="139" t="e">
        <f aca="false">SUM(O13:O17)</f>
        <v>#REF!</v>
      </c>
      <c r="P18" s="139" t="e">
        <f aca="false">SUM(P13:P17)</f>
        <v>#REF!</v>
      </c>
      <c r="Q18" s="140" t="e">
        <f aca="false">SUM(Q13:Q17)</f>
        <v>#REF!</v>
      </c>
    </row>
    <row r="19" customFormat="false" ht="12.75" hidden="false" customHeight="false" outlineLevel="0" collapsed="false">
      <c r="B19" s="96" t="s">
        <v>212</v>
      </c>
      <c r="D19" s="132" t="e">
        <f aca="false">#REF!</f>
        <v>#REF!</v>
      </c>
      <c r="E19" s="133" t="e">
        <f aca="false">#REF!</f>
        <v>#REF!</v>
      </c>
      <c r="F19" s="132"/>
      <c r="G19" s="134"/>
      <c r="H19" s="134"/>
      <c r="I19" s="135"/>
      <c r="J19" s="132" t="e">
        <f aca="false">#REF!</f>
        <v>#REF!</v>
      </c>
      <c r="K19" s="134" t="e">
        <f aca="false">#REF!</f>
        <v>#REF!</v>
      </c>
      <c r="L19" s="134" t="e">
        <f aca="false">#REF!</f>
        <v>#REF!</v>
      </c>
      <c r="M19" s="133" t="e">
        <f aca="false">SUM(J19:L19)</f>
        <v>#REF!</v>
      </c>
      <c r="N19" s="136" t="e">
        <f aca="false">#REF!</f>
        <v>#REF!</v>
      </c>
      <c r="O19" s="134" t="e">
        <f aca="false">#REF!</f>
        <v>#REF!</v>
      </c>
      <c r="P19" s="134" t="e">
        <f aca="false">#REF!</f>
        <v>#REF!</v>
      </c>
      <c r="Q19" s="133" t="e">
        <f aca="false">SUM(N19:P19)</f>
        <v>#REF!</v>
      </c>
    </row>
    <row r="20" customFormat="false" ht="12.75" hidden="false" customHeight="false" outlineLevel="0" collapsed="false">
      <c r="B20" s="96" t="s">
        <v>170</v>
      </c>
      <c r="D20" s="132" t="e">
        <f aca="false">#REF!</f>
        <v>#REF!</v>
      </c>
      <c r="E20" s="133" t="e">
        <f aca="false">#REF!</f>
        <v>#REF!</v>
      </c>
      <c r="F20" s="132"/>
      <c r="G20" s="134"/>
      <c r="H20" s="134"/>
      <c r="I20" s="135"/>
      <c r="J20" s="132"/>
      <c r="K20" s="134"/>
      <c r="L20" s="134"/>
      <c r="M20" s="133"/>
      <c r="N20" s="136"/>
      <c r="O20" s="134"/>
      <c r="P20" s="134"/>
      <c r="Q20" s="133"/>
    </row>
    <row r="21" customFormat="false" ht="12.75" hidden="false" customHeight="false" outlineLevel="0" collapsed="false">
      <c r="B21" s="96" t="s">
        <v>171</v>
      </c>
      <c r="D21" s="132" t="e">
        <f aca="false">#REF!</f>
        <v>#REF!</v>
      </c>
      <c r="E21" s="133" t="e">
        <f aca="false">#REF!</f>
        <v>#REF!</v>
      </c>
      <c r="F21" s="132"/>
      <c r="G21" s="134"/>
      <c r="H21" s="134"/>
      <c r="I21" s="135"/>
      <c r="J21" s="132"/>
      <c r="K21" s="134"/>
      <c r="L21" s="134"/>
      <c r="M21" s="133"/>
      <c r="N21" s="136"/>
      <c r="O21" s="134"/>
      <c r="P21" s="134"/>
      <c r="Q21" s="133"/>
    </row>
    <row r="22" customFormat="false" ht="12.75" hidden="false" customHeight="false" outlineLevel="0" collapsed="false">
      <c r="B22" s="96" t="s">
        <v>172</v>
      </c>
      <c r="D22" s="132" t="e">
        <f aca="false">#REF!</f>
        <v>#REF!</v>
      </c>
      <c r="E22" s="133" t="e">
        <f aca="false">#REF!</f>
        <v>#REF!</v>
      </c>
      <c r="F22" s="132"/>
      <c r="G22" s="134"/>
      <c r="H22" s="134"/>
      <c r="I22" s="135"/>
      <c r="J22" s="132"/>
      <c r="K22" s="134"/>
      <c r="L22" s="134"/>
      <c r="M22" s="133"/>
      <c r="N22" s="136"/>
      <c r="O22" s="134"/>
      <c r="P22" s="134"/>
      <c r="Q22" s="133"/>
    </row>
    <row r="23" customFormat="false" ht="12.75" hidden="false" customHeight="false" outlineLevel="0" collapsed="false">
      <c r="B23" s="96" t="s">
        <v>173</v>
      </c>
      <c r="D23" s="132" t="e">
        <f aca="false">#REF!</f>
        <v>#REF!</v>
      </c>
      <c r="E23" s="133" t="e">
        <f aca="false">#REF!</f>
        <v>#REF!</v>
      </c>
      <c r="F23" s="132"/>
      <c r="G23" s="134"/>
      <c r="H23" s="134"/>
      <c r="I23" s="135"/>
      <c r="J23" s="132"/>
      <c r="K23" s="134"/>
      <c r="L23" s="134"/>
      <c r="M23" s="133"/>
      <c r="N23" s="136"/>
      <c r="O23" s="134"/>
      <c r="P23" s="134"/>
      <c r="Q23" s="133"/>
    </row>
    <row r="24" s="101" customFormat="true" ht="13.5" hidden="false" customHeight="false" outlineLevel="0" collapsed="false">
      <c r="B24" s="108" t="s">
        <v>80</v>
      </c>
      <c r="C24" s="109"/>
      <c r="D24" s="137" t="e">
        <f aca="false">SUM(D19:D23)</f>
        <v>#REF!</v>
      </c>
      <c r="E24" s="138" t="e">
        <f aca="false">SUM(E19:E23)</f>
        <v>#REF!</v>
      </c>
      <c r="F24" s="137"/>
      <c r="G24" s="139"/>
      <c r="H24" s="139"/>
      <c r="I24" s="140"/>
      <c r="J24" s="137" t="e">
        <f aca="false">SUM(J19:J23)</f>
        <v>#REF!</v>
      </c>
      <c r="K24" s="139" t="e">
        <f aca="false">SUM(K19:K23)</f>
        <v>#REF!</v>
      </c>
      <c r="L24" s="139" t="e">
        <f aca="false">SUM(L19:L23)</f>
        <v>#REF!</v>
      </c>
      <c r="M24" s="139" t="e">
        <f aca="false">SUM(M19:M23)</f>
        <v>#REF!</v>
      </c>
      <c r="N24" s="141" t="e">
        <f aca="false">SUM(N19:N23)</f>
        <v>#REF!</v>
      </c>
      <c r="O24" s="139" t="e">
        <f aca="false">SUM(O19:O23)</f>
        <v>#REF!</v>
      </c>
      <c r="P24" s="139" t="e">
        <f aca="false">SUM(P19:P23)</f>
        <v>#REF!</v>
      </c>
      <c r="Q24" s="138" t="e">
        <f aca="false">SUM(Q19:Q23)</f>
        <v>#REF!</v>
      </c>
    </row>
    <row r="25" customFormat="false" ht="12.75" hidden="false" customHeight="false" outlineLevel="0" collapsed="false">
      <c r="B25" s="96" t="s">
        <v>213</v>
      </c>
      <c r="D25" s="132" t="e">
        <f aca="false">#REF!</f>
        <v>#REF!</v>
      </c>
      <c r="E25" s="133" t="e">
        <f aca="false">#REF!</f>
        <v>#REF!</v>
      </c>
      <c r="F25" s="132"/>
      <c r="G25" s="134"/>
      <c r="H25" s="134"/>
      <c r="I25" s="135"/>
      <c r="J25" s="132" t="e">
        <f aca="false">#REF!</f>
        <v>#REF!</v>
      </c>
      <c r="K25" s="134" t="e">
        <f aca="false">#REF!</f>
        <v>#REF!</v>
      </c>
      <c r="L25" s="134" t="e">
        <f aca="false">#REF!</f>
        <v>#REF!</v>
      </c>
      <c r="M25" s="133" t="e">
        <f aca="false">SUM(J25:L25)</f>
        <v>#REF!</v>
      </c>
      <c r="N25" s="136" t="e">
        <f aca="false">#REF!</f>
        <v>#REF!</v>
      </c>
      <c r="O25" s="134" t="e">
        <f aca="false">#REF!</f>
        <v>#REF!</v>
      </c>
      <c r="P25" s="134" t="e">
        <f aca="false">#REF!</f>
        <v>#REF!</v>
      </c>
      <c r="Q25" s="133" t="e">
        <f aca="false">SUM(N25:P25)</f>
        <v>#REF!</v>
      </c>
    </row>
    <row r="26" customFormat="false" ht="12.75" hidden="false" customHeight="false" outlineLevel="0" collapsed="false">
      <c r="B26" s="96" t="s">
        <v>170</v>
      </c>
      <c r="D26" s="132" t="e">
        <f aca="false">#REF!</f>
        <v>#REF!</v>
      </c>
      <c r="E26" s="133" t="e">
        <f aca="false">#REF!</f>
        <v>#REF!</v>
      </c>
      <c r="F26" s="132"/>
      <c r="G26" s="134"/>
      <c r="H26" s="134"/>
      <c r="I26" s="135"/>
      <c r="J26" s="132"/>
      <c r="K26" s="134"/>
      <c r="L26" s="134"/>
      <c r="M26" s="133"/>
      <c r="N26" s="136"/>
      <c r="O26" s="134"/>
      <c r="P26" s="134"/>
      <c r="Q26" s="133"/>
    </row>
    <row r="27" customFormat="false" ht="12.75" hidden="false" customHeight="false" outlineLevel="0" collapsed="false">
      <c r="B27" s="96" t="s">
        <v>171</v>
      </c>
      <c r="D27" s="132" t="e">
        <f aca="false">#REF!</f>
        <v>#REF!</v>
      </c>
      <c r="E27" s="133" t="e">
        <f aca="false">#REF!</f>
        <v>#REF!</v>
      </c>
      <c r="F27" s="132"/>
      <c r="G27" s="134"/>
      <c r="H27" s="134"/>
      <c r="I27" s="135"/>
      <c r="J27" s="132"/>
      <c r="K27" s="134"/>
      <c r="L27" s="134"/>
      <c r="M27" s="133"/>
      <c r="N27" s="136"/>
      <c r="O27" s="134"/>
      <c r="P27" s="134"/>
      <c r="Q27" s="133"/>
    </row>
    <row r="28" customFormat="false" ht="12.75" hidden="false" customHeight="false" outlineLevel="0" collapsed="false">
      <c r="B28" s="96" t="s">
        <v>172</v>
      </c>
      <c r="D28" s="132" t="e">
        <f aca="false">#REF!</f>
        <v>#REF!</v>
      </c>
      <c r="E28" s="133" t="e">
        <f aca="false">#REF!</f>
        <v>#REF!</v>
      </c>
      <c r="F28" s="132"/>
      <c r="G28" s="134"/>
      <c r="H28" s="134"/>
      <c r="I28" s="135"/>
      <c r="J28" s="132"/>
      <c r="K28" s="134"/>
      <c r="L28" s="134"/>
      <c r="M28" s="133"/>
      <c r="N28" s="136"/>
      <c r="O28" s="134"/>
      <c r="P28" s="134"/>
      <c r="Q28" s="133"/>
    </row>
    <row r="29" customFormat="false" ht="12.75" hidden="false" customHeight="false" outlineLevel="0" collapsed="false">
      <c r="B29" s="96" t="s">
        <v>173</v>
      </c>
      <c r="D29" s="132" t="e">
        <f aca="false">#REF!</f>
        <v>#REF!</v>
      </c>
      <c r="E29" s="133" t="e">
        <f aca="false">#REF!</f>
        <v>#REF!</v>
      </c>
      <c r="F29" s="132"/>
      <c r="G29" s="134"/>
      <c r="H29" s="134"/>
      <c r="I29" s="135"/>
      <c r="J29" s="132"/>
      <c r="K29" s="134"/>
      <c r="L29" s="134"/>
      <c r="M29" s="133"/>
      <c r="N29" s="136"/>
      <c r="O29" s="134"/>
      <c r="P29" s="134"/>
      <c r="Q29" s="133"/>
    </row>
    <row r="30" s="101" customFormat="true" ht="13.5" hidden="false" customHeight="false" outlineLevel="0" collapsed="false">
      <c r="B30" s="108" t="s">
        <v>81</v>
      </c>
      <c r="C30" s="109"/>
      <c r="D30" s="137" t="e">
        <f aca="false">SUM(D25:D29)</f>
        <v>#REF!</v>
      </c>
      <c r="E30" s="138" t="e">
        <f aca="false">SUM(E25:E29)</f>
        <v>#REF!</v>
      </c>
      <c r="F30" s="137"/>
      <c r="G30" s="139"/>
      <c r="H30" s="139"/>
      <c r="I30" s="140"/>
      <c r="J30" s="137" t="e">
        <f aca="false">SUM(J25:J29)</f>
        <v>#REF!</v>
      </c>
      <c r="K30" s="139" t="e">
        <f aca="false">SUM(K25:K29)</f>
        <v>#REF!</v>
      </c>
      <c r="L30" s="139" t="e">
        <f aca="false">SUM(L25:L29)</f>
        <v>#REF!</v>
      </c>
      <c r="M30" s="139" t="e">
        <f aca="false">SUM(M25:M29)</f>
        <v>#REF!</v>
      </c>
      <c r="N30" s="141" t="e">
        <f aca="false">SUM(N25:N29)</f>
        <v>#REF!</v>
      </c>
      <c r="O30" s="139" t="e">
        <f aca="false">SUM(O25:O29)</f>
        <v>#REF!</v>
      </c>
      <c r="P30" s="139" t="e">
        <f aca="false">SUM(P25:P29)</f>
        <v>#REF!</v>
      </c>
      <c r="Q30" s="138" t="e">
        <f aca="false">SUM(Q25:Q29)</f>
        <v>#REF!</v>
      </c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INE SHARING ELEMENTS</oddHeader>
    <oddFooter>&amp;L&amp;D&amp;CGTE Confidential Information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9.56"/>
    <col collapsed="false" customWidth="true" hidden="false" outlineLevel="0" max="3" min="3" style="32" width="2.7"/>
    <col collapsed="false" customWidth="true" hidden="false" outlineLevel="0" max="17" min="4" style="32" width="8.99"/>
    <col collapsed="false" customWidth="false" hidden="false" outlineLevel="0" max="257" min="18" style="32" width="8.85"/>
  </cols>
  <sheetData>
    <row r="1" s="78" customFormat="true" ht="18.75" hidden="false" customHeight="false" outlineLevel="0" collapsed="false"/>
    <row r="2" customFormat="false" ht="12.75" hidden="false" customHeight="false" outlineLevel="0" collapsed="false">
      <c r="B2" s="79"/>
      <c r="C2" s="80"/>
      <c r="D2" s="81" t="s">
        <v>0</v>
      </c>
      <c r="E2" s="81"/>
      <c r="F2" s="81" t="s">
        <v>159</v>
      </c>
      <c r="G2" s="81"/>
      <c r="H2" s="81"/>
      <c r="I2" s="81"/>
      <c r="J2" s="81" t="s">
        <v>160</v>
      </c>
      <c r="K2" s="81"/>
      <c r="L2" s="81"/>
      <c r="M2" s="81"/>
      <c r="N2" s="81" t="s">
        <v>161</v>
      </c>
      <c r="O2" s="81"/>
      <c r="P2" s="81"/>
      <c r="Q2" s="81"/>
    </row>
    <row r="3" customFormat="false" ht="12.75" hidden="false" customHeight="false" outlineLevel="0" collapsed="false">
      <c r="B3" s="82" t="s">
        <v>86</v>
      </c>
      <c r="C3" s="82"/>
      <c r="D3" s="83" t="n">
        <v>1</v>
      </c>
      <c r="E3" s="84" t="s">
        <v>3</v>
      </c>
      <c r="F3" s="85"/>
      <c r="G3" s="86" t="s">
        <v>162</v>
      </c>
      <c r="H3" s="86" t="s">
        <v>163</v>
      </c>
      <c r="I3" s="87"/>
      <c r="J3" s="85"/>
      <c r="K3" s="86" t="s">
        <v>162</v>
      </c>
      <c r="L3" s="86" t="s">
        <v>163</v>
      </c>
      <c r="M3" s="84"/>
      <c r="N3" s="88"/>
      <c r="O3" s="86" t="s">
        <v>162</v>
      </c>
      <c r="P3" s="86" t="s">
        <v>163</v>
      </c>
      <c r="Q3" s="84"/>
    </row>
    <row r="4" customFormat="false" ht="13.5" hidden="false" customHeight="false" outlineLevel="0" collapsed="false">
      <c r="B4" s="89"/>
      <c r="C4" s="90"/>
      <c r="D4" s="91" t="s">
        <v>6</v>
      </c>
      <c r="E4" s="92" t="s">
        <v>7</v>
      </c>
      <c r="F4" s="91" t="s">
        <v>164</v>
      </c>
      <c r="G4" s="93" t="s">
        <v>165</v>
      </c>
      <c r="H4" s="93" t="s">
        <v>166</v>
      </c>
      <c r="I4" s="94" t="s">
        <v>167</v>
      </c>
      <c r="J4" s="91" t="s">
        <v>164</v>
      </c>
      <c r="K4" s="93" t="s">
        <v>165</v>
      </c>
      <c r="L4" s="93" t="s">
        <v>166</v>
      </c>
      <c r="M4" s="92" t="s">
        <v>167</v>
      </c>
      <c r="N4" s="95" t="s">
        <v>164</v>
      </c>
      <c r="O4" s="93" t="s">
        <v>165</v>
      </c>
      <c r="P4" s="93" t="s">
        <v>166</v>
      </c>
      <c r="Q4" s="92" t="s">
        <v>167</v>
      </c>
    </row>
    <row r="5" customFormat="false" ht="12.75" hidden="false" customHeight="false" outlineLevel="0" collapsed="false">
      <c r="B5" s="96" t="s">
        <v>214</v>
      </c>
      <c r="D5" s="96"/>
      <c r="E5" s="97"/>
      <c r="F5" s="96"/>
      <c r="G5" s="98"/>
      <c r="H5" s="98"/>
      <c r="I5" s="99"/>
      <c r="J5" s="96" t="e">
        <f aca="false">#REF!</f>
        <v>#REF!</v>
      </c>
      <c r="K5" s="98" t="e">
        <f aca="false">#REF!</f>
        <v>#REF!</v>
      </c>
      <c r="L5" s="98" t="e">
        <f aca="false">#REF!</f>
        <v>#REF!</v>
      </c>
      <c r="M5" s="97" t="e">
        <f aca="false">SUM(J5:L5)</f>
        <v>#REF!</v>
      </c>
      <c r="N5" s="100" t="e">
        <f aca="false">#REF!</f>
        <v>#REF!</v>
      </c>
      <c r="O5" s="98" t="e">
        <f aca="false">#REF!</f>
        <v>#REF!</v>
      </c>
      <c r="P5" s="98" t="e">
        <f aca="false">#REF!</f>
        <v>#REF!</v>
      </c>
      <c r="Q5" s="97" t="e">
        <f aca="false">SUM(N5:P5)</f>
        <v>#REF!</v>
      </c>
    </row>
    <row r="6" customFormat="false" ht="12.75" hidden="false" customHeight="false" outlineLevel="0" collapsed="false">
      <c r="B6" s="96" t="s">
        <v>170</v>
      </c>
      <c r="D6" s="96"/>
      <c r="E6" s="97"/>
      <c r="F6" s="96"/>
      <c r="G6" s="98"/>
      <c r="H6" s="98"/>
      <c r="I6" s="99"/>
      <c r="J6" s="96"/>
      <c r="K6" s="98"/>
      <c r="L6" s="98"/>
      <c r="M6" s="97"/>
      <c r="N6" s="100"/>
      <c r="O6" s="98"/>
      <c r="P6" s="98"/>
      <c r="Q6" s="97"/>
    </row>
    <row r="7" customFormat="false" ht="12.75" hidden="false" customHeight="false" outlineLevel="0" collapsed="false">
      <c r="B7" s="96" t="s">
        <v>171</v>
      </c>
      <c r="D7" s="96"/>
      <c r="E7" s="97"/>
      <c r="F7" s="96"/>
      <c r="G7" s="98"/>
      <c r="H7" s="98"/>
      <c r="I7" s="99"/>
      <c r="J7" s="96"/>
      <c r="K7" s="98"/>
      <c r="L7" s="98"/>
      <c r="M7" s="97"/>
      <c r="N7" s="100"/>
      <c r="O7" s="98"/>
      <c r="P7" s="98"/>
      <c r="Q7" s="97"/>
    </row>
    <row r="8" customFormat="false" ht="12.75" hidden="false" customHeight="false" outlineLevel="0" collapsed="false">
      <c r="B8" s="96" t="s">
        <v>172</v>
      </c>
      <c r="D8" s="96"/>
      <c r="E8" s="97"/>
      <c r="F8" s="96"/>
      <c r="G8" s="98"/>
      <c r="H8" s="98"/>
      <c r="I8" s="99"/>
      <c r="J8" s="96"/>
      <c r="K8" s="98"/>
      <c r="L8" s="98"/>
      <c r="M8" s="97"/>
      <c r="N8" s="100"/>
      <c r="O8" s="98"/>
      <c r="P8" s="98"/>
      <c r="Q8" s="97"/>
    </row>
    <row r="9" customFormat="false" ht="12.75" hidden="false" customHeight="false" outlineLevel="0" collapsed="false">
      <c r="B9" s="96" t="s">
        <v>173</v>
      </c>
      <c r="D9" s="96"/>
      <c r="E9" s="97"/>
      <c r="F9" s="96"/>
      <c r="G9" s="98"/>
      <c r="H9" s="98"/>
      <c r="I9" s="99"/>
      <c r="J9" s="96"/>
      <c r="K9" s="98"/>
      <c r="L9" s="98"/>
      <c r="M9" s="97"/>
      <c r="N9" s="100"/>
      <c r="O9" s="98"/>
      <c r="P9" s="98"/>
      <c r="Q9" s="97"/>
    </row>
    <row r="10" s="101" customFormat="true" ht="12.75" hidden="false" customHeight="false" outlineLevel="0" collapsed="false">
      <c r="B10" s="102" t="s">
        <v>214</v>
      </c>
      <c r="C10" s="11"/>
      <c r="D10" s="102"/>
      <c r="E10" s="103"/>
      <c r="F10" s="102"/>
      <c r="G10" s="104"/>
      <c r="H10" s="104"/>
      <c r="I10" s="105"/>
      <c r="J10" s="102" t="e">
        <f aca="false">SUM(J5:J9)</f>
        <v>#REF!</v>
      </c>
      <c r="K10" s="104" t="e">
        <f aca="false">SUM(K5:K9)</f>
        <v>#REF!</v>
      </c>
      <c r="L10" s="104" t="e">
        <f aca="false">SUM(L5:L9)</f>
        <v>#REF!</v>
      </c>
      <c r="M10" s="104" t="e">
        <f aca="false">SUM(M5:M9)</f>
        <v>#REF!</v>
      </c>
      <c r="N10" s="106" t="e">
        <f aca="false">SUM(N5:N9)</f>
        <v>#REF!</v>
      </c>
      <c r="O10" s="104" t="e">
        <f aca="false">SUM(O5:O9)</f>
        <v>#REF!</v>
      </c>
      <c r="P10" s="104" t="e">
        <f aca="false">SUM(P5:P9)</f>
        <v>#REF!</v>
      </c>
      <c r="Q10" s="103" t="e">
        <f aca="false">SUM(Q5:Q9)</f>
        <v>#REF!</v>
      </c>
    </row>
    <row r="11" customFormat="false" ht="12.75" hidden="false" customHeight="false" outlineLevel="0" collapsed="false">
      <c r="B11" s="96" t="s">
        <v>215</v>
      </c>
      <c r="D11" s="96"/>
      <c r="E11" s="97"/>
      <c r="F11" s="96"/>
      <c r="G11" s="98"/>
      <c r="H11" s="98"/>
      <c r="I11" s="99"/>
      <c r="J11" s="96" t="e">
        <f aca="false">#REF!</f>
        <v>#REF!</v>
      </c>
      <c r="K11" s="98" t="e">
        <f aca="false">#REF!</f>
        <v>#REF!</v>
      </c>
      <c r="L11" s="98" t="e">
        <f aca="false">#REF!</f>
        <v>#REF!</v>
      </c>
      <c r="M11" s="97" t="e">
        <f aca="false">SUM(J11:L11)</f>
        <v>#REF!</v>
      </c>
      <c r="N11" s="100" t="e">
        <f aca="false">#REF!</f>
        <v>#REF!</v>
      </c>
      <c r="O11" s="98" t="e">
        <f aca="false">#REF!</f>
        <v>#REF!</v>
      </c>
      <c r="P11" s="98" t="e">
        <f aca="false">#REF!</f>
        <v>#REF!</v>
      </c>
      <c r="Q11" s="97" t="e">
        <f aca="false">SUM(N11:P11)</f>
        <v>#REF!</v>
      </c>
    </row>
    <row r="12" customFormat="false" ht="12.75" hidden="false" customHeight="false" outlineLevel="0" collapsed="false">
      <c r="B12" s="96" t="s">
        <v>170</v>
      </c>
      <c r="D12" s="96"/>
      <c r="E12" s="97"/>
      <c r="F12" s="96"/>
      <c r="G12" s="98"/>
      <c r="H12" s="98"/>
      <c r="I12" s="99"/>
      <c r="J12" s="96"/>
      <c r="K12" s="98"/>
      <c r="L12" s="98"/>
      <c r="M12" s="97"/>
      <c r="N12" s="100"/>
      <c r="O12" s="98"/>
      <c r="P12" s="98"/>
      <c r="Q12" s="97"/>
    </row>
    <row r="13" customFormat="false" ht="12.75" hidden="false" customHeight="false" outlineLevel="0" collapsed="false">
      <c r="B13" s="96" t="s">
        <v>171</v>
      </c>
      <c r="D13" s="96"/>
      <c r="E13" s="97"/>
      <c r="F13" s="96"/>
      <c r="G13" s="98"/>
      <c r="H13" s="98"/>
      <c r="I13" s="99"/>
      <c r="J13" s="96"/>
      <c r="K13" s="98"/>
      <c r="L13" s="98"/>
      <c r="M13" s="97"/>
      <c r="N13" s="100"/>
      <c r="O13" s="98"/>
      <c r="P13" s="98"/>
      <c r="Q13" s="97"/>
    </row>
    <row r="14" customFormat="false" ht="12.75" hidden="false" customHeight="false" outlineLevel="0" collapsed="false">
      <c r="B14" s="96" t="s">
        <v>172</v>
      </c>
      <c r="D14" s="96"/>
      <c r="E14" s="97"/>
      <c r="F14" s="96"/>
      <c r="G14" s="98"/>
      <c r="H14" s="98"/>
      <c r="I14" s="99"/>
      <c r="J14" s="96"/>
      <c r="K14" s="98"/>
      <c r="L14" s="98"/>
      <c r="M14" s="97"/>
      <c r="N14" s="100"/>
      <c r="O14" s="98"/>
      <c r="P14" s="98"/>
      <c r="Q14" s="97"/>
    </row>
    <row r="15" customFormat="false" ht="12.75" hidden="false" customHeight="false" outlineLevel="0" collapsed="false">
      <c r="B15" s="96" t="s">
        <v>173</v>
      </c>
      <c r="D15" s="96"/>
      <c r="E15" s="97"/>
      <c r="F15" s="96"/>
      <c r="G15" s="98"/>
      <c r="H15" s="98"/>
      <c r="I15" s="99"/>
      <c r="J15" s="96"/>
      <c r="K15" s="98"/>
      <c r="L15" s="98"/>
      <c r="M15" s="97"/>
      <c r="N15" s="100"/>
      <c r="O15" s="98"/>
      <c r="P15" s="98"/>
      <c r="Q15" s="97"/>
    </row>
    <row r="16" s="101" customFormat="true" ht="12.75" hidden="false" customHeight="false" outlineLevel="0" collapsed="false">
      <c r="B16" s="102" t="s">
        <v>215</v>
      </c>
      <c r="C16" s="11"/>
      <c r="D16" s="102"/>
      <c r="E16" s="103"/>
      <c r="F16" s="102"/>
      <c r="G16" s="104"/>
      <c r="H16" s="104"/>
      <c r="I16" s="105"/>
      <c r="J16" s="102" t="e">
        <f aca="false">SUM(J11:J15)</f>
        <v>#REF!</v>
      </c>
      <c r="K16" s="104" t="e">
        <f aca="false">SUM(K11:K15)</f>
        <v>#REF!</v>
      </c>
      <c r="L16" s="104" t="e">
        <f aca="false">SUM(L11:L15)</f>
        <v>#REF!</v>
      </c>
      <c r="M16" s="104" t="e">
        <f aca="false">SUM(M11:M15)</f>
        <v>#REF!</v>
      </c>
      <c r="N16" s="106" t="e">
        <f aca="false">SUM(N11:N15)</f>
        <v>#REF!</v>
      </c>
      <c r="O16" s="104" t="e">
        <f aca="false">SUM(O11:O15)</f>
        <v>#REF!</v>
      </c>
      <c r="P16" s="104" t="e">
        <f aca="false">SUM(P11:P15)</f>
        <v>#REF!</v>
      </c>
      <c r="Q16" s="103" t="e">
        <f aca="false">SUM(Q11:Q15)</f>
        <v>#REF!</v>
      </c>
    </row>
    <row r="17" customFormat="false" ht="15" hidden="false" customHeight="false" outlineLevel="0" collapsed="false">
      <c r="B17" s="96" t="s">
        <v>216</v>
      </c>
      <c r="D17" s="96"/>
      <c r="E17" s="97"/>
      <c r="F17" s="96"/>
      <c r="G17" s="98"/>
      <c r="H17" s="98"/>
      <c r="I17" s="99"/>
      <c r="J17" s="96" t="e">
        <f aca="false">#REF!</f>
        <v>#REF!</v>
      </c>
      <c r="K17" s="98" t="e">
        <f aca="false">#REF!</f>
        <v>#REF!</v>
      </c>
      <c r="L17" s="98" t="e">
        <f aca="false">#REF!</f>
        <v>#REF!</v>
      </c>
      <c r="M17" s="97" t="e">
        <f aca="false">SUM(J17:L17)</f>
        <v>#REF!</v>
      </c>
      <c r="N17" s="100" t="e">
        <f aca="false">#REF!</f>
        <v>#REF!</v>
      </c>
      <c r="O17" s="98" t="e">
        <f aca="false">#REF!</f>
        <v>#REF!</v>
      </c>
      <c r="P17" s="98" t="e">
        <f aca="false">#REF!</f>
        <v>#REF!</v>
      </c>
      <c r="Q17" s="97" t="e">
        <f aca="false">SUM(N17:P17)</f>
        <v>#REF!</v>
      </c>
    </row>
    <row r="18" customFormat="false" ht="12.75" hidden="false" customHeight="false" outlineLevel="0" collapsed="false">
      <c r="B18" s="96" t="s">
        <v>170</v>
      </c>
      <c r="D18" s="96"/>
      <c r="E18" s="97"/>
      <c r="F18" s="96"/>
      <c r="G18" s="98"/>
      <c r="H18" s="98"/>
      <c r="I18" s="99"/>
      <c r="J18" s="96"/>
      <c r="K18" s="98"/>
      <c r="L18" s="98"/>
      <c r="M18" s="97"/>
      <c r="N18" s="100"/>
      <c r="O18" s="98"/>
      <c r="P18" s="98"/>
      <c r="Q18" s="97"/>
    </row>
    <row r="19" customFormat="false" ht="12.75" hidden="false" customHeight="false" outlineLevel="0" collapsed="false">
      <c r="B19" s="96" t="s">
        <v>171</v>
      </c>
      <c r="D19" s="96"/>
      <c r="E19" s="97"/>
      <c r="F19" s="96"/>
      <c r="G19" s="98"/>
      <c r="H19" s="98"/>
      <c r="I19" s="99"/>
      <c r="J19" s="96"/>
      <c r="K19" s="98"/>
      <c r="L19" s="98"/>
      <c r="M19" s="97"/>
      <c r="N19" s="100"/>
      <c r="O19" s="98"/>
      <c r="P19" s="98"/>
      <c r="Q19" s="97"/>
    </row>
    <row r="20" customFormat="false" ht="12.75" hidden="false" customHeight="false" outlineLevel="0" collapsed="false">
      <c r="B20" s="96" t="s">
        <v>172</v>
      </c>
      <c r="D20" s="96"/>
      <c r="E20" s="97"/>
      <c r="F20" s="96"/>
      <c r="G20" s="98"/>
      <c r="H20" s="98"/>
      <c r="I20" s="99"/>
      <c r="J20" s="96"/>
      <c r="K20" s="98"/>
      <c r="L20" s="98"/>
      <c r="M20" s="97"/>
      <c r="N20" s="100"/>
      <c r="O20" s="98"/>
      <c r="P20" s="98"/>
      <c r="Q20" s="97"/>
    </row>
    <row r="21" customFormat="false" ht="12.75" hidden="false" customHeight="false" outlineLevel="0" collapsed="false">
      <c r="B21" s="96" t="s">
        <v>173</v>
      </c>
      <c r="D21" s="96"/>
      <c r="E21" s="97"/>
      <c r="F21" s="96"/>
      <c r="G21" s="98"/>
      <c r="H21" s="98"/>
      <c r="I21" s="99"/>
      <c r="J21" s="96"/>
      <c r="K21" s="98"/>
      <c r="L21" s="98"/>
      <c r="M21" s="97"/>
      <c r="N21" s="100"/>
      <c r="O21" s="98"/>
      <c r="P21" s="98"/>
      <c r="Q21" s="97"/>
    </row>
    <row r="22" s="101" customFormat="true" ht="12.75" hidden="false" customHeight="false" outlineLevel="0" collapsed="false">
      <c r="B22" s="102" t="s">
        <v>217</v>
      </c>
      <c r="C22" s="11"/>
      <c r="D22" s="102"/>
      <c r="E22" s="103"/>
      <c r="F22" s="102"/>
      <c r="G22" s="104"/>
      <c r="H22" s="104"/>
      <c r="I22" s="105"/>
      <c r="J22" s="102" t="e">
        <f aca="false">SUM(J17:J21)</f>
        <v>#REF!</v>
      </c>
      <c r="K22" s="104" t="e">
        <f aca="false">SUM(K17:K21)</f>
        <v>#REF!</v>
      </c>
      <c r="L22" s="104" t="e">
        <f aca="false">SUM(L17:L21)</f>
        <v>#REF!</v>
      </c>
      <c r="M22" s="104" t="e">
        <f aca="false">SUM(M17:M21)</f>
        <v>#REF!</v>
      </c>
      <c r="N22" s="106" t="e">
        <f aca="false">SUM(N17:N21)</f>
        <v>#REF!</v>
      </c>
      <c r="O22" s="104" t="e">
        <f aca="false">SUM(O17:O21)</f>
        <v>#REF!</v>
      </c>
      <c r="P22" s="104" t="e">
        <f aca="false">SUM(P17:P21)</f>
        <v>#REF!</v>
      </c>
      <c r="Q22" s="103" t="e">
        <f aca="false">SUM(Q17:Q21)</f>
        <v>#REF!</v>
      </c>
    </row>
    <row r="23" customFormat="false" ht="12.75" hidden="false" customHeight="false" outlineLevel="0" collapsed="false">
      <c r="B23" s="96" t="s">
        <v>218</v>
      </c>
      <c r="D23" s="96"/>
      <c r="E23" s="97"/>
      <c r="F23" s="96"/>
      <c r="G23" s="98"/>
      <c r="H23" s="98"/>
      <c r="I23" s="99"/>
      <c r="J23" s="96" t="e">
        <f aca="false">#REF!</f>
        <v>#REF!</v>
      </c>
      <c r="K23" s="98" t="e">
        <f aca="false">#REF!</f>
        <v>#REF!</v>
      </c>
      <c r="L23" s="98" t="e">
        <f aca="false">#REF!</f>
        <v>#REF!</v>
      </c>
      <c r="M23" s="97" t="e">
        <f aca="false">SUM(J23:L23)</f>
        <v>#REF!</v>
      </c>
      <c r="N23" s="100" t="e">
        <f aca="false">#REF!</f>
        <v>#REF!</v>
      </c>
      <c r="O23" s="98" t="e">
        <f aca="false">#REF!</f>
        <v>#REF!</v>
      </c>
      <c r="P23" s="98" t="e">
        <f aca="false">#REF!</f>
        <v>#REF!</v>
      </c>
      <c r="Q23" s="97" t="e">
        <f aca="false">SUM(N23:P23)</f>
        <v>#REF!</v>
      </c>
    </row>
    <row r="24" customFormat="false" ht="12.75" hidden="false" customHeight="false" outlineLevel="0" collapsed="false">
      <c r="B24" s="96" t="s">
        <v>170</v>
      </c>
      <c r="D24" s="96"/>
      <c r="E24" s="97"/>
      <c r="F24" s="96"/>
      <c r="G24" s="98"/>
      <c r="H24" s="98"/>
      <c r="I24" s="99"/>
      <c r="J24" s="96"/>
      <c r="K24" s="98"/>
      <c r="L24" s="98"/>
      <c r="M24" s="97"/>
      <c r="N24" s="100"/>
      <c r="O24" s="98"/>
      <c r="P24" s="98"/>
      <c r="Q24" s="97"/>
    </row>
    <row r="25" customFormat="false" ht="12.75" hidden="false" customHeight="false" outlineLevel="0" collapsed="false">
      <c r="B25" s="96" t="s">
        <v>171</v>
      </c>
      <c r="D25" s="96"/>
      <c r="E25" s="97"/>
      <c r="F25" s="96"/>
      <c r="G25" s="98"/>
      <c r="H25" s="98"/>
      <c r="I25" s="99"/>
      <c r="J25" s="96"/>
      <c r="K25" s="98"/>
      <c r="L25" s="98"/>
      <c r="M25" s="97"/>
      <c r="N25" s="100"/>
      <c r="O25" s="98"/>
      <c r="P25" s="98"/>
      <c r="Q25" s="97"/>
    </row>
    <row r="26" customFormat="false" ht="12.75" hidden="false" customHeight="false" outlineLevel="0" collapsed="false">
      <c r="B26" s="96" t="s">
        <v>172</v>
      </c>
      <c r="D26" s="96"/>
      <c r="E26" s="97"/>
      <c r="F26" s="96"/>
      <c r="G26" s="98"/>
      <c r="H26" s="98"/>
      <c r="I26" s="99"/>
      <c r="J26" s="96"/>
      <c r="K26" s="98"/>
      <c r="L26" s="98"/>
      <c r="M26" s="97"/>
      <c r="N26" s="100"/>
      <c r="O26" s="98"/>
      <c r="P26" s="98"/>
      <c r="Q26" s="97"/>
    </row>
    <row r="27" customFormat="false" ht="12.75" hidden="false" customHeight="false" outlineLevel="0" collapsed="false">
      <c r="B27" s="96" t="s">
        <v>173</v>
      </c>
      <c r="D27" s="96"/>
      <c r="E27" s="97"/>
      <c r="F27" s="96"/>
      <c r="G27" s="98"/>
      <c r="H27" s="98"/>
      <c r="I27" s="99"/>
      <c r="J27" s="96"/>
      <c r="K27" s="98"/>
      <c r="L27" s="98"/>
      <c r="M27" s="97"/>
      <c r="N27" s="100"/>
      <c r="O27" s="98"/>
      <c r="P27" s="98"/>
      <c r="Q27" s="97"/>
    </row>
    <row r="28" s="101" customFormat="true" ht="12.75" hidden="false" customHeight="false" outlineLevel="0" collapsed="false">
      <c r="B28" s="102" t="s">
        <v>218</v>
      </c>
      <c r="C28" s="11"/>
      <c r="D28" s="102"/>
      <c r="E28" s="103"/>
      <c r="F28" s="102"/>
      <c r="G28" s="104"/>
      <c r="H28" s="104"/>
      <c r="I28" s="105"/>
      <c r="J28" s="102" t="e">
        <f aca="false">SUM(J23:J27)</f>
        <v>#REF!</v>
      </c>
      <c r="K28" s="104" t="e">
        <f aca="false">SUM(K23:K27)</f>
        <v>#REF!</v>
      </c>
      <c r="L28" s="104" t="e">
        <f aca="false">SUM(L23:L27)</f>
        <v>#REF!</v>
      </c>
      <c r="M28" s="104" t="e">
        <f aca="false">SUM(M23:M27)</f>
        <v>#REF!</v>
      </c>
      <c r="N28" s="106" t="e">
        <f aca="false">SUM(N23:N27)</f>
        <v>#REF!</v>
      </c>
      <c r="O28" s="104" t="e">
        <f aca="false">SUM(O23:O27)</f>
        <v>#REF!</v>
      </c>
      <c r="P28" s="104" t="e">
        <f aca="false">SUM(P23:P27)</f>
        <v>#REF!</v>
      </c>
      <c r="Q28" s="103" t="e">
        <f aca="false">SUM(Q23:Q27)</f>
        <v>#REF!</v>
      </c>
    </row>
    <row r="29" customFormat="false" ht="12.75" hidden="false" customHeight="false" outlineLevel="0" collapsed="false">
      <c r="B29" s="96" t="s">
        <v>219</v>
      </c>
      <c r="D29" s="96"/>
      <c r="E29" s="97"/>
      <c r="F29" s="96"/>
      <c r="G29" s="98"/>
      <c r="H29" s="98"/>
      <c r="I29" s="99"/>
      <c r="J29" s="96" t="e">
        <f aca="false">#REF!</f>
        <v>#REF!</v>
      </c>
      <c r="K29" s="98" t="e">
        <f aca="false">#REF!</f>
        <v>#REF!</v>
      </c>
      <c r="L29" s="98" t="e">
        <f aca="false">#REF!</f>
        <v>#REF!</v>
      </c>
      <c r="M29" s="97" t="e">
        <f aca="false">SUM(J29:L29)</f>
        <v>#REF!</v>
      </c>
      <c r="N29" s="100" t="e">
        <f aca="false">#REF!</f>
        <v>#REF!</v>
      </c>
      <c r="O29" s="98" t="e">
        <f aca="false">#REF!</f>
        <v>#REF!</v>
      </c>
      <c r="P29" s="98" t="e">
        <f aca="false">#REF!</f>
        <v>#REF!</v>
      </c>
      <c r="Q29" s="97" t="e">
        <f aca="false">SUM(N29:P29)</f>
        <v>#REF!</v>
      </c>
    </row>
    <row r="30" customFormat="false" ht="12.75" hidden="false" customHeight="false" outlineLevel="0" collapsed="false">
      <c r="B30" s="96" t="s">
        <v>170</v>
      </c>
      <c r="D30" s="96"/>
      <c r="E30" s="97"/>
      <c r="F30" s="96"/>
      <c r="G30" s="98"/>
      <c r="H30" s="98"/>
      <c r="I30" s="99"/>
      <c r="J30" s="96"/>
      <c r="K30" s="98"/>
      <c r="L30" s="98"/>
      <c r="M30" s="97"/>
      <c r="N30" s="100"/>
      <c r="O30" s="98"/>
      <c r="P30" s="98"/>
      <c r="Q30" s="97"/>
    </row>
    <row r="31" customFormat="false" ht="12.75" hidden="false" customHeight="false" outlineLevel="0" collapsed="false">
      <c r="B31" s="96" t="s">
        <v>171</v>
      </c>
      <c r="D31" s="96"/>
      <c r="E31" s="97"/>
      <c r="F31" s="96"/>
      <c r="G31" s="98"/>
      <c r="H31" s="98"/>
      <c r="I31" s="99"/>
      <c r="J31" s="96"/>
      <c r="K31" s="98"/>
      <c r="L31" s="98"/>
      <c r="M31" s="97"/>
      <c r="N31" s="100"/>
      <c r="O31" s="98"/>
      <c r="P31" s="98"/>
      <c r="Q31" s="97"/>
    </row>
    <row r="32" customFormat="false" ht="12.75" hidden="false" customHeight="false" outlineLevel="0" collapsed="false">
      <c r="B32" s="96" t="s">
        <v>172</v>
      </c>
      <c r="D32" s="96"/>
      <c r="E32" s="97"/>
      <c r="F32" s="96"/>
      <c r="G32" s="98"/>
      <c r="H32" s="98"/>
      <c r="I32" s="99"/>
      <c r="J32" s="96"/>
      <c r="K32" s="98"/>
      <c r="L32" s="98"/>
      <c r="M32" s="97"/>
      <c r="N32" s="100"/>
      <c r="O32" s="98"/>
      <c r="P32" s="98"/>
      <c r="Q32" s="97"/>
    </row>
    <row r="33" customFormat="false" ht="12.75" hidden="false" customHeight="false" outlineLevel="0" collapsed="false">
      <c r="B33" s="96" t="s">
        <v>173</v>
      </c>
      <c r="D33" s="96"/>
      <c r="E33" s="97"/>
      <c r="F33" s="96"/>
      <c r="G33" s="98"/>
      <c r="H33" s="98"/>
      <c r="I33" s="99"/>
      <c r="J33" s="96"/>
      <c r="K33" s="98"/>
      <c r="L33" s="98"/>
      <c r="M33" s="97"/>
      <c r="N33" s="100"/>
      <c r="O33" s="98"/>
      <c r="P33" s="98"/>
      <c r="Q33" s="97"/>
    </row>
    <row r="34" s="101" customFormat="true" ht="13.5" hidden="false" customHeight="false" outlineLevel="0" collapsed="false">
      <c r="B34" s="108" t="s">
        <v>219</v>
      </c>
      <c r="C34" s="109"/>
      <c r="D34" s="108"/>
      <c r="E34" s="110"/>
      <c r="F34" s="108"/>
      <c r="G34" s="111"/>
      <c r="H34" s="111"/>
      <c r="I34" s="112"/>
      <c r="J34" s="108" t="e">
        <f aca="false">SUM(J29:J33)</f>
        <v>#REF!</v>
      </c>
      <c r="K34" s="111" t="e">
        <f aca="false">SUM(K29:K33)</f>
        <v>#REF!</v>
      </c>
      <c r="L34" s="111" t="e">
        <f aca="false">SUM(L29:L33)</f>
        <v>#REF!</v>
      </c>
      <c r="M34" s="111" t="e">
        <f aca="false">SUM(M29:M33)</f>
        <v>#REF!</v>
      </c>
      <c r="N34" s="113" t="e">
        <f aca="false">SUM(N29:N33)</f>
        <v>#REF!</v>
      </c>
      <c r="O34" s="111" t="e">
        <f aca="false">SUM(O29:O33)</f>
        <v>#REF!</v>
      </c>
      <c r="P34" s="111" t="e">
        <f aca="false">SUM(P29:P33)</f>
        <v>#REF!</v>
      </c>
      <c r="Q34" s="110" t="e">
        <f aca="false">SUM(Q29:Q33)</f>
        <v>#REF!</v>
      </c>
    </row>
  </sheetData>
  <mergeCells count="5">
    <mergeCell ref="D2:E2"/>
    <mergeCell ref="F2:I2"/>
    <mergeCell ref="J2:M2"/>
    <mergeCell ref="N2:Q2"/>
    <mergeCell ref="B3:C3"/>
  </mergeCells>
  <printOptions headings="false" gridLines="false" gridLinesSet="true" horizontalCentered="true" verticalCentered="false"/>
  <pageMargins left="0.5" right="0.5" top="1.25" bottom="0.984027777777778" header="0.7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OOP CONDITIONING ELEMENTS</oddHeader>
    <oddFooter>&amp;L&amp;D&amp;CGTE Confidential Information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4:03:20Z</dcterms:created>
  <dc:creator>Michael Luce</dc:creator>
  <dc:description/>
  <dc:language>en-US</dc:language>
  <cp:lastModifiedBy>Information Services</cp:lastModifiedBy>
  <cp:lastPrinted>2001-05-15T14:31:11Z</cp:lastPrinted>
  <dcterms:modified xsi:type="dcterms:W3CDTF">2001-05-30T1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29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