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Centralia Historical Cost and Value of Firm Power</t>
  </si>
  <si>
    <t xml:space="preserve">1986 - 1998</t>
  </si>
  <si>
    <t xml:space="preserve">Total Plant</t>
  </si>
  <si>
    <t xml:space="preserve">Non-Firm Power</t>
  </si>
  <si>
    <t xml:space="preserve">Firm Power</t>
  </si>
  <si>
    <t xml:space="preserve">Centralia</t>
  </si>
  <si>
    <t xml:space="preserve">Non-Firm</t>
  </si>
  <si>
    <t xml:space="preserve">Total Cost</t>
  </si>
  <si>
    <t xml:space="preserve">Value Above</t>
  </si>
  <si>
    <t xml:space="preserve">Plant</t>
  </si>
  <si>
    <t xml:space="preserve">Energy</t>
  </si>
  <si>
    <t xml:space="preserve">minus</t>
  </si>
  <si>
    <t xml:space="preserve">or (Below)</t>
  </si>
  <si>
    <t xml:space="preserve">Capacity</t>
  </si>
  <si>
    <t xml:space="preserve">Total</t>
  </si>
  <si>
    <t xml:space="preserve">Value</t>
  </si>
  <si>
    <t xml:space="preserve">Firm Energy</t>
  </si>
  <si>
    <t xml:space="preserve">Millions</t>
  </si>
  <si>
    <t xml:space="preserve">Centralia Cost</t>
  </si>
  <si>
    <t xml:space="preserve">Charge</t>
  </si>
  <si>
    <t xml:space="preserve">Cost</t>
  </si>
  <si>
    <t xml:space="preserve">$/MWh</t>
  </si>
  <si>
    <t xml:space="preserve">MWh</t>
  </si>
  <si>
    <t xml:space="preserve">$ millions/yr</t>
  </si>
  <si>
    <t xml:space="preserve">$/kW/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"/>
    <numFmt numFmtId="168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1" min="10" style="0" width="14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4"/>
    </row>
    <row r="5" customFormat="false" ht="12.75" hidden="false" customHeight="false" outlineLevel="0" collapsed="false">
      <c r="C5" s="5"/>
      <c r="D5" s="6"/>
      <c r="E5" s="6"/>
      <c r="F5" s="6"/>
      <c r="G5" s="6" t="s">
        <v>3</v>
      </c>
      <c r="H5" s="6"/>
      <c r="I5" s="6"/>
      <c r="J5" s="7" t="s">
        <v>4</v>
      </c>
      <c r="K5" s="8"/>
    </row>
    <row r="6" customFormat="false" ht="12.75" hidden="false" customHeight="false" outlineLevel="0" collapsed="false">
      <c r="C6" s="9" t="s">
        <v>5</v>
      </c>
      <c r="D6" s="8" t="s">
        <v>6</v>
      </c>
      <c r="E6" s="8" t="s">
        <v>7</v>
      </c>
      <c r="F6" s="8" t="s">
        <v>5</v>
      </c>
      <c r="G6" s="8" t="s">
        <v>8</v>
      </c>
      <c r="H6" s="8"/>
      <c r="I6" s="8"/>
      <c r="J6" s="10" t="s">
        <v>8</v>
      </c>
      <c r="K6" s="8"/>
    </row>
    <row r="7" customFormat="false" ht="12.75" hidden="false" customHeight="false" outlineLevel="0" collapsed="false">
      <c r="C7" s="9" t="s">
        <v>9</v>
      </c>
      <c r="D7" s="8" t="s">
        <v>10</v>
      </c>
      <c r="E7" s="8" t="s">
        <v>11</v>
      </c>
      <c r="F7" s="8" t="s">
        <v>10</v>
      </c>
      <c r="G7" s="8" t="s">
        <v>12</v>
      </c>
      <c r="H7" s="8" t="s">
        <v>13</v>
      </c>
      <c r="I7" s="8" t="s">
        <v>13</v>
      </c>
      <c r="J7" s="10" t="s">
        <v>12</v>
      </c>
      <c r="K7" s="8"/>
    </row>
    <row r="8" customFormat="false" ht="12.75" hidden="false" customHeight="false" outlineLevel="0" collapsed="false">
      <c r="C8" s="9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15</v>
      </c>
      <c r="J8" s="10" t="s">
        <v>18</v>
      </c>
      <c r="K8" s="8"/>
    </row>
    <row r="9" customFormat="false" ht="12.75" hidden="false" customHeight="false" outlineLevel="0" collapsed="false">
      <c r="C9" s="11" t="s">
        <v>20</v>
      </c>
      <c r="D9" s="12" t="s">
        <v>21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3</v>
      </c>
      <c r="J9" s="13" t="s">
        <v>23</v>
      </c>
      <c r="K9" s="8"/>
    </row>
    <row r="11" customFormat="false" ht="12.75" hidden="false" customHeight="false" outlineLevel="0" collapsed="false">
      <c r="B11" s="4" t="n">
        <v>1986</v>
      </c>
      <c r="C11" s="14" t="n">
        <v>32.52</v>
      </c>
      <c r="D11" s="14" t="n">
        <v>11.71</v>
      </c>
      <c r="E11" s="14" t="n">
        <f aca="false">D11-C11</f>
        <v>-20.81</v>
      </c>
      <c r="F11" s="15" t="n">
        <v>4.09</v>
      </c>
      <c r="G11" s="16" t="n">
        <f aca="false">E11*F11</f>
        <v>-85.1129</v>
      </c>
      <c r="H11" s="14" t="n">
        <v>3.5</v>
      </c>
      <c r="I11" s="16" t="n">
        <f aca="false">H11*12*1.34</f>
        <v>56.28</v>
      </c>
      <c r="J11" s="16" t="n">
        <f aca="false">G11+I11</f>
        <v>-28.8329</v>
      </c>
      <c r="K11" s="16"/>
    </row>
    <row r="12" customFormat="false" ht="12.75" hidden="false" customHeight="false" outlineLevel="0" collapsed="false">
      <c r="B12" s="4" t="n">
        <v>1987</v>
      </c>
      <c r="C12" s="14" t="n">
        <v>25.37</v>
      </c>
      <c r="D12" s="14" t="n">
        <v>15.49</v>
      </c>
      <c r="E12" s="14" t="n">
        <f aca="false">D12-C12</f>
        <v>-9.88</v>
      </c>
      <c r="F12" s="15" t="n">
        <v>8.85</v>
      </c>
      <c r="G12" s="16" t="n">
        <f aca="false">E12*F12</f>
        <v>-87.438</v>
      </c>
      <c r="H12" s="14" t="n">
        <v>3.5</v>
      </c>
      <c r="I12" s="16" t="n">
        <f aca="false">H12*12*1.34</f>
        <v>56.28</v>
      </c>
      <c r="J12" s="16" t="n">
        <f aca="false">G12+I12</f>
        <v>-31.158</v>
      </c>
      <c r="K12" s="16"/>
    </row>
    <row r="13" customFormat="false" ht="12.75" hidden="false" customHeight="false" outlineLevel="0" collapsed="false">
      <c r="B13" s="4" t="n">
        <v>1988</v>
      </c>
      <c r="C13" s="14" t="n">
        <v>23.75</v>
      </c>
      <c r="D13" s="14" t="n">
        <v>19.44</v>
      </c>
      <c r="E13" s="14" t="n">
        <f aca="false">D13-C13</f>
        <v>-4.31</v>
      </c>
      <c r="F13" s="15" t="n">
        <v>8.29</v>
      </c>
      <c r="G13" s="16" t="n">
        <f aca="false">E13*F13</f>
        <v>-35.7299</v>
      </c>
      <c r="H13" s="14" t="n">
        <v>3.5</v>
      </c>
      <c r="I13" s="16" t="n">
        <f aca="false">H13*12*1.34</f>
        <v>56.28</v>
      </c>
      <c r="J13" s="16" t="n">
        <f aca="false">G13+I13</f>
        <v>20.5501</v>
      </c>
      <c r="K13" s="16"/>
    </row>
    <row r="14" customFormat="false" ht="12.75" hidden="false" customHeight="false" outlineLevel="0" collapsed="false">
      <c r="B14" s="4" t="n">
        <v>1989</v>
      </c>
      <c r="C14" s="14" t="n">
        <v>24.18</v>
      </c>
      <c r="D14" s="14" t="n">
        <v>22.95</v>
      </c>
      <c r="E14" s="14" t="n">
        <f aca="false">D14-C14</f>
        <v>-1.23</v>
      </c>
      <c r="F14" s="15" t="n">
        <v>8.63</v>
      </c>
      <c r="G14" s="16" t="n">
        <f aca="false">E14*F14</f>
        <v>-10.6149</v>
      </c>
      <c r="H14" s="14" t="n">
        <v>3.5</v>
      </c>
      <c r="I14" s="16" t="n">
        <f aca="false">H14*12*1.34</f>
        <v>56.28</v>
      </c>
      <c r="J14" s="16" t="n">
        <f aca="false">G14+I14</f>
        <v>45.6651</v>
      </c>
      <c r="K14" s="16"/>
    </row>
    <row r="15" customFormat="false" ht="12.75" hidden="false" customHeight="false" outlineLevel="0" collapsed="false">
      <c r="B15" s="4" t="n">
        <v>1990</v>
      </c>
      <c r="C15" s="14" t="n">
        <v>26.65</v>
      </c>
      <c r="D15" s="14" t="n">
        <v>19.17</v>
      </c>
      <c r="E15" s="14" t="n">
        <f aca="false">D15-C15</f>
        <v>-7.48</v>
      </c>
      <c r="F15" s="15" t="n">
        <v>7.29</v>
      </c>
      <c r="G15" s="16" t="n">
        <f aca="false">E15*F15</f>
        <v>-54.5292</v>
      </c>
      <c r="H15" s="14" t="n">
        <v>3.5</v>
      </c>
      <c r="I15" s="16" t="n">
        <f aca="false">H15*12*1.34</f>
        <v>56.28</v>
      </c>
      <c r="J15" s="16" t="n">
        <f aca="false">G15+I15</f>
        <v>1.75080000000003</v>
      </c>
      <c r="K15" s="16"/>
    </row>
    <row r="16" customFormat="false" ht="12.75" hidden="false" customHeight="false" outlineLevel="0" collapsed="false">
      <c r="B16" s="4" t="n">
        <v>1991</v>
      </c>
      <c r="C16" s="14" t="n">
        <v>22.58</v>
      </c>
      <c r="D16" s="14" t="n">
        <v>15.98</v>
      </c>
      <c r="E16" s="14" t="n">
        <f aca="false">D16-C16</f>
        <v>-6.6</v>
      </c>
      <c r="F16" s="15" t="n">
        <v>7.75</v>
      </c>
      <c r="G16" s="16" t="n">
        <f aca="false">E16*F16</f>
        <v>-51.15</v>
      </c>
      <c r="H16" s="14" t="n">
        <v>3.5</v>
      </c>
      <c r="I16" s="16" t="n">
        <f aca="false">H16*12*1.34</f>
        <v>56.28</v>
      </c>
      <c r="J16" s="16" t="n">
        <f aca="false">G16+I16</f>
        <v>5.13000000000002</v>
      </c>
      <c r="K16" s="16"/>
    </row>
    <row r="17" customFormat="false" ht="12.75" hidden="false" customHeight="false" outlineLevel="0" collapsed="false">
      <c r="B17" s="4" t="n">
        <v>1992</v>
      </c>
      <c r="C17" s="14" t="n">
        <v>21.36</v>
      </c>
      <c r="D17" s="14" t="n">
        <v>21.7</v>
      </c>
      <c r="E17" s="14" t="n">
        <f aca="false">D17-C17</f>
        <v>0.34</v>
      </c>
      <c r="F17" s="15" t="n">
        <v>8.85</v>
      </c>
      <c r="G17" s="16" t="n">
        <f aca="false">E17*F17</f>
        <v>3.009</v>
      </c>
      <c r="H17" s="14" t="n">
        <v>3.5</v>
      </c>
      <c r="I17" s="16" t="n">
        <f aca="false">H17*12*1.34</f>
        <v>56.28</v>
      </c>
      <c r="J17" s="16" t="n">
        <f aca="false">G17+I17</f>
        <v>59.289</v>
      </c>
      <c r="K17" s="16"/>
    </row>
    <row r="18" customFormat="false" ht="12.75" hidden="false" customHeight="false" outlineLevel="0" collapsed="false">
      <c r="B18" s="4" t="n">
        <v>1993</v>
      </c>
      <c r="C18" s="14" t="n">
        <v>22.48</v>
      </c>
      <c r="D18" s="14" t="n">
        <v>25.75</v>
      </c>
      <c r="E18" s="14" t="n">
        <f aca="false">D18-C18</f>
        <v>3.27</v>
      </c>
      <c r="F18" s="15" t="n">
        <v>8.37</v>
      </c>
      <c r="G18" s="16" t="n">
        <f aca="false">E18*F18</f>
        <v>27.3699</v>
      </c>
      <c r="H18" s="14" t="n">
        <v>3.5</v>
      </c>
      <c r="I18" s="16" t="n">
        <f aca="false">H18*12*1.34</f>
        <v>56.28</v>
      </c>
      <c r="J18" s="16" t="n">
        <f aca="false">G18+I18</f>
        <v>83.6499</v>
      </c>
      <c r="K18" s="16"/>
    </row>
    <row r="19" customFormat="false" ht="12.75" hidden="false" customHeight="false" outlineLevel="0" collapsed="false">
      <c r="B19" s="4" t="n">
        <v>1994</v>
      </c>
      <c r="C19" s="14" t="n">
        <v>20.86</v>
      </c>
      <c r="D19" s="14" t="n">
        <v>22.34</v>
      </c>
      <c r="E19" s="14" t="n">
        <f aca="false">D19-C19</f>
        <v>1.48</v>
      </c>
      <c r="F19" s="15" t="n">
        <v>9.53</v>
      </c>
      <c r="G19" s="16" t="n">
        <f aca="false">E19*F19</f>
        <v>14.1044</v>
      </c>
      <c r="H19" s="14" t="n">
        <v>3.5</v>
      </c>
      <c r="I19" s="16" t="n">
        <f aca="false">H19*12*1.34</f>
        <v>56.28</v>
      </c>
      <c r="J19" s="16" t="n">
        <f aca="false">G19+I19</f>
        <v>70.3844</v>
      </c>
      <c r="K19" s="16"/>
    </row>
    <row r="20" customFormat="false" ht="12.75" hidden="false" customHeight="false" outlineLevel="0" collapsed="false">
      <c r="B20" s="4" t="n">
        <v>1995</v>
      </c>
      <c r="C20" s="14" t="n">
        <v>26.8</v>
      </c>
      <c r="D20" s="14" t="n">
        <v>12.46</v>
      </c>
      <c r="E20" s="14" t="n">
        <f aca="false">D20-C20</f>
        <v>-14.34</v>
      </c>
      <c r="F20" s="15" t="n">
        <v>5.14</v>
      </c>
      <c r="G20" s="16" t="n">
        <f aca="false">E20*F20</f>
        <v>-73.7076</v>
      </c>
      <c r="H20" s="14" t="n">
        <v>3.5</v>
      </c>
      <c r="I20" s="16" t="n">
        <f aca="false">H20*12*1.34</f>
        <v>56.28</v>
      </c>
      <c r="J20" s="16" t="n">
        <f aca="false">G20+I20</f>
        <v>-17.4276</v>
      </c>
      <c r="K20" s="16"/>
    </row>
    <row r="21" customFormat="false" ht="12.75" hidden="false" customHeight="false" outlineLevel="0" collapsed="false">
      <c r="B21" s="4" t="n">
        <v>1996</v>
      </c>
      <c r="C21" s="14" t="n">
        <v>23.76</v>
      </c>
      <c r="D21" s="14" t="n">
        <v>13.8</v>
      </c>
      <c r="E21" s="14" t="n">
        <f aca="false">D21-C21</f>
        <v>-9.96</v>
      </c>
      <c r="F21" s="15" t="n">
        <v>8.45</v>
      </c>
      <c r="G21" s="16" t="n">
        <f aca="false">E21*F21</f>
        <v>-84.162</v>
      </c>
      <c r="H21" s="14" t="n">
        <v>3.5</v>
      </c>
      <c r="I21" s="16" t="n">
        <f aca="false">H21*12*1.34</f>
        <v>56.28</v>
      </c>
      <c r="J21" s="16" t="n">
        <f aca="false">G21+I21</f>
        <v>-27.882</v>
      </c>
      <c r="K21" s="16"/>
    </row>
    <row r="22" customFormat="false" ht="12.75" hidden="false" customHeight="false" outlineLevel="0" collapsed="false">
      <c r="B22" s="4" t="n">
        <v>1997</v>
      </c>
      <c r="C22" s="14" t="n">
        <v>25.67</v>
      </c>
      <c r="D22" s="14" t="n">
        <v>13.41</v>
      </c>
      <c r="E22" s="14" t="n">
        <f aca="false">D22-C22</f>
        <v>-12.26</v>
      </c>
      <c r="F22" s="15" t="n">
        <v>6.81</v>
      </c>
      <c r="G22" s="16" t="n">
        <f aca="false">E22*F22</f>
        <v>-83.4906</v>
      </c>
      <c r="H22" s="14" t="n">
        <v>3.5</v>
      </c>
      <c r="I22" s="16" t="n">
        <f aca="false">H22*12*1.34</f>
        <v>56.28</v>
      </c>
      <c r="J22" s="16" t="n">
        <f aca="false">G22+I22</f>
        <v>-27.2106</v>
      </c>
      <c r="K22" s="16"/>
    </row>
    <row r="23" customFormat="false" ht="12.75" hidden="false" customHeight="false" outlineLevel="0" collapsed="false">
      <c r="B23" s="12" t="n">
        <v>1998</v>
      </c>
      <c r="C23" s="17" t="n">
        <v>22.94</v>
      </c>
      <c r="D23" s="17" t="n">
        <v>24.02</v>
      </c>
      <c r="E23" s="17" t="n">
        <f aca="false">D23-C23</f>
        <v>1.08</v>
      </c>
      <c r="F23" s="18" t="n">
        <v>8.55</v>
      </c>
      <c r="G23" s="19" t="n">
        <f aca="false">E23*F23</f>
        <v>9.23399999999999</v>
      </c>
      <c r="H23" s="17" t="n">
        <v>3.5</v>
      </c>
      <c r="I23" s="19" t="n">
        <f aca="false">H23*12*1.34</f>
        <v>56.28</v>
      </c>
      <c r="J23" s="19" t="n">
        <f aca="false">G23+I23</f>
        <v>65.514</v>
      </c>
      <c r="K23" s="20"/>
    </row>
    <row r="25" customFormat="false" ht="12.75" hidden="false" customHeight="false" outlineLevel="0" collapsed="false">
      <c r="B25" s="0" t="s">
        <v>14</v>
      </c>
      <c r="G25" s="21" t="n">
        <f aca="false">SUM(G11:G23)</f>
        <v>-512.2178</v>
      </c>
      <c r="H25" s="21"/>
      <c r="I25" s="21" t="n">
        <f aca="false">SUM(I11:I23)</f>
        <v>731.64</v>
      </c>
      <c r="J25" s="21" t="n">
        <f aca="false">SUM(J11:J23)</f>
        <v>219.4222</v>
      </c>
      <c r="K25" s="21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Exhibit No. 316 
Docket No. UE-991255
Johnson, Avista
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1:11:37Z</dcterms:created>
  <dc:creator>Bill Johnson</dc:creator>
  <dc:description/>
  <dc:language>en-US</dc:language>
  <cp:lastModifiedBy>Bill Johnson</cp:lastModifiedBy>
  <cp:lastPrinted>1999-12-22T17:23:5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1999-12-22T00:00:00Z</vt:lpwstr>
  </property>
  <property fmtid="{D5CDD505-2E9C-101B-9397-08002B2CF9AE}" pid="6" name="DocketNumber">
    <vt:lpwstr>99125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1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