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d Benefits" sheetId="1" state="visible" r:id="rId2"/>
  </sheets>
  <definedNames>
    <definedName function="false" hidden="false" localSheetId="0" name="_xlnm.Print_Area" vbProcedure="false">'Estimated Benefits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8"/>
            <color rgb="FF000000"/>
            <rFont val="Tahoma"/>
            <family val="2"/>
          </rPr>
          <t xml:space="preserve">Using estimated savings from Gaines testimony before WUTC in prior general rate procee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</xdr:row>
                <xdr:rowOff>7</xdr:rowOff>
              </xdr:from>
              <xdr:to>
                <xdr:col>7</xdr:col>
                <xdr:colOff>87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stimated benefit of Moody's one notch improvement between A3 and Baa1 for pricing dates of PSE issuances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Using Barclays Capital  Electric Utility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7</xdr:row>
                <xdr:rowOff>7</xdr:rowOff>
              </xdr:from>
              <xdr:to>
                <xdr:col>7</xdr:col>
                <xdr:colOff>93</xdr:colOff>
                <xdr:row>14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Estimated benefit of Moody's one notch improvement between A3 and Baa1 for pricing dates of PSE issuances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Using Barclays Capital  Electric Utility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8</xdr:row>
                <xdr:rowOff>7</xdr:rowOff>
              </xdr:from>
              <xdr:to>
                <xdr:col>7</xdr:col>
                <xdr:colOff>93</xdr:colOff>
                <xdr:row>15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Estimated benefit of Moody's one notch improvement between A3 and Baa1 for pricing dates of PSE issuances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Using Barclays Capital  Electric Utility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</xdr:row>
                <xdr:rowOff>7</xdr:rowOff>
              </xdr:from>
              <xdr:to>
                <xdr:col>7</xdr:col>
                <xdr:colOff>93</xdr:colOff>
                <xdr:row>16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Estimated benefit of Moody's one notch improvement between A3 and Baa1 for pricing dates of PSE issuances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i val="true"/>
            <sz val="8"/>
            <color rgb="FF000000"/>
            <rFont val="Tahoma"/>
            <family val="2"/>
          </rPr>
          <t xml:space="preserve">Using Barclays Capital  Electric Utility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0</xdr:row>
                <xdr:rowOff>7</xdr:rowOff>
              </xdr:from>
              <xdr:to>
                <xdr:col>7</xdr:col>
                <xdr:colOff>9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Estimated Benefits of Ratings Upgrades</t>
  </si>
  <si>
    <t xml:space="preserve">PSE Bond Issuances Post-Merger</t>
  </si>
  <si>
    <t xml:space="preserve">Issuance</t>
  </si>
  <si>
    <t xml:space="preserve">Pricing</t>
  </si>
  <si>
    <t xml:space="preserve">Est'd Ratings</t>
  </si>
  <si>
    <t xml:space="preserve">Est'd Annual</t>
  </si>
  <si>
    <t xml:space="preserve">Est'd Lifetime</t>
  </si>
  <si>
    <t xml:space="preserve">Pymts</t>
  </si>
  <si>
    <t xml:space="preserve">PV Pre-tax</t>
  </si>
  <si>
    <t xml:space="preserve">Date</t>
  </si>
  <si>
    <t xml:space="preserve">Maturity</t>
  </si>
  <si>
    <t xml:space="preserve">Principal</t>
  </si>
  <si>
    <t xml:space="preserve">Coupon</t>
  </si>
  <si>
    <t xml:space="preserve">Benefit</t>
  </si>
  <si>
    <t xml:space="preserve">Interest Savings</t>
  </si>
  <si>
    <t xml:space="preserve">Tenor</t>
  </si>
  <si>
    <t xml:space="preserve">per year</t>
  </si>
  <si>
    <t xml:space="preserve">Savings</t>
  </si>
  <si>
    <t xml:space="preserve">1/20/09</t>
  </si>
  <si>
    <t xml:space="preserve">9/8/09</t>
  </si>
  <si>
    <t xml:space="preserve">3/3/10</t>
  </si>
  <si>
    <t xml:space="preserve">6/24/10</t>
  </si>
  <si>
    <t xml:space="preserve">3/22/11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m/d/yy;@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0%"/>
    <numFmt numFmtId="171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4" fillId="0" borderId="4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 Table Heading" xfId="20"/>
    <cellStyle name="PB Table Highlight1" xfId="21"/>
    <cellStyle name="PB Table Highlight2" xfId="22"/>
    <cellStyle name="PB Table Highlight3" xfId="23"/>
    <cellStyle name="PB Table Standard Row" xfId="24"/>
    <cellStyle name="PB Table Subtotal Row" xfId="25"/>
    <cellStyle name="PB Table Total Row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9.41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4.41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/>
      <c r="F5" s="2" t="s">
        <v>4</v>
      </c>
      <c r="G5" s="2" t="s">
        <v>5</v>
      </c>
      <c r="H5" s="2" t="s">
        <v>6</v>
      </c>
      <c r="J5" s="2" t="s">
        <v>7</v>
      </c>
      <c r="K5" s="3" t="s">
        <v>8</v>
      </c>
    </row>
    <row r="6" customFormat="false" ht="12.75" hidden="false" customHeight="false" outlineLevel="0" collapsed="false">
      <c r="A6" s="4" t="s">
        <v>9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 t="s">
        <v>14</v>
      </c>
      <c r="H6" s="4" t="s">
        <v>14</v>
      </c>
      <c r="I6" s="4" t="s">
        <v>15</v>
      </c>
      <c r="J6" s="4" t="s">
        <v>16</v>
      </c>
      <c r="K6" s="5" t="s">
        <v>17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6" t="n">
        <v>39836</v>
      </c>
      <c r="B8" s="7" t="s">
        <v>18</v>
      </c>
      <c r="C8" s="7" t="n">
        <v>42384</v>
      </c>
      <c r="D8" s="8" t="n">
        <v>250000000</v>
      </c>
      <c r="E8" s="9" t="n">
        <v>0.0675</v>
      </c>
      <c r="F8" s="9" t="n">
        <v>0.00225</v>
      </c>
      <c r="G8" s="10" t="n">
        <f aca="false">D8*F8</f>
        <v>562500</v>
      </c>
      <c r="H8" s="10" t="n">
        <f aca="false">I8*G8</f>
        <v>3937500</v>
      </c>
      <c r="I8" s="11" t="n">
        <v>7</v>
      </c>
      <c r="J8" s="11" t="n">
        <v>2</v>
      </c>
      <c r="K8" s="12" t="n">
        <f aca="false">PV(E8/J8,I8*J8,-G8/J8,,0)</f>
        <v>3097311.62916911</v>
      </c>
    </row>
    <row r="9" customFormat="false" ht="12.75" hidden="false" customHeight="false" outlineLevel="0" collapsed="false">
      <c r="A9" s="6" t="n">
        <v>40067</v>
      </c>
      <c r="B9" s="7" t="s">
        <v>19</v>
      </c>
      <c r="C9" s="7" t="n">
        <v>51044</v>
      </c>
      <c r="D9" s="8" t="n">
        <v>350000000</v>
      </c>
      <c r="E9" s="9" t="n">
        <v>0.05757</v>
      </c>
      <c r="F9" s="9" t="n">
        <v>0.0024</v>
      </c>
      <c r="G9" s="10" t="n">
        <f aca="false">D9*F9</f>
        <v>840000</v>
      </c>
      <c r="H9" s="10" t="n">
        <f aca="false">I9*G9</f>
        <v>25200000</v>
      </c>
      <c r="I9" s="11" t="n">
        <v>30</v>
      </c>
      <c r="J9" s="11" t="n">
        <v>2</v>
      </c>
      <c r="K9" s="12" t="n">
        <f aca="false">PV(E9/J9,I9*J9,-G9/J9,,0)</f>
        <v>11932622.6378793</v>
      </c>
    </row>
    <row r="10" customFormat="false" ht="12.75" hidden="false" customHeight="false" outlineLevel="0" collapsed="false">
      <c r="A10" s="6" t="n">
        <v>40245</v>
      </c>
      <c r="B10" s="7" t="s">
        <v>20</v>
      </c>
      <c r="C10" s="7" t="n">
        <v>51210</v>
      </c>
      <c r="D10" s="8" t="n">
        <v>325000000</v>
      </c>
      <c r="E10" s="9" t="n">
        <v>0.05795</v>
      </c>
      <c r="F10" s="9" t="n">
        <v>0.00167</v>
      </c>
      <c r="G10" s="10" t="n">
        <f aca="false">D10*F10</f>
        <v>542750</v>
      </c>
      <c r="H10" s="10" t="n">
        <f aca="false">I10*G10</f>
        <v>16282500</v>
      </c>
      <c r="I10" s="11" t="n">
        <v>30</v>
      </c>
      <c r="J10" s="11" t="n">
        <v>2</v>
      </c>
      <c r="K10" s="12" t="n">
        <f aca="false">PV(E10/J10,I10*J10,-G10/J10,,0)</f>
        <v>7678281.26671474</v>
      </c>
    </row>
    <row r="11" customFormat="false" ht="12.75" hidden="false" customHeight="false" outlineLevel="0" collapsed="false">
      <c r="A11" s="6" t="n">
        <v>40358</v>
      </c>
      <c r="B11" s="7" t="s">
        <v>21</v>
      </c>
      <c r="C11" s="7" t="n">
        <v>51332</v>
      </c>
      <c r="D11" s="8" t="n">
        <v>250000000</v>
      </c>
      <c r="E11" s="9" t="n">
        <v>0.05764</v>
      </c>
      <c r="F11" s="9" t="n">
        <v>0.00119</v>
      </c>
      <c r="G11" s="10" t="n">
        <f aca="false">D11*F11</f>
        <v>297500</v>
      </c>
      <c r="H11" s="10" t="n">
        <f aca="false">I11*G11</f>
        <v>8925000</v>
      </c>
      <c r="I11" s="11" t="n">
        <v>30</v>
      </c>
      <c r="J11" s="11" t="n">
        <v>2</v>
      </c>
      <c r="K11" s="12" t="n">
        <f aca="false">PV(E11/J11,I11*J11,-G11/J11,,0)</f>
        <v>4222922.29276584</v>
      </c>
    </row>
    <row r="12" customFormat="false" ht="12.75" hidden="false" customHeight="false" outlineLevel="0" collapsed="false">
      <c r="A12" s="6" t="n">
        <v>40627</v>
      </c>
      <c r="B12" s="7" t="s">
        <v>22</v>
      </c>
      <c r="C12" s="7" t="n">
        <v>51606</v>
      </c>
      <c r="D12" s="8" t="n">
        <v>300000000</v>
      </c>
      <c r="E12" s="9" t="n">
        <v>0.05638</v>
      </c>
      <c r="F12" s="9" t="n">
        <v>0.00154</v>
      </c>
      <c r="G12" s="10" t="n">
        <f aca="false">D12*F12</f>
        <v>462000</v>
      </c>
      <c r="H12" s="10" t="n">
        <f aca="false">I12*G12</f>
        <v>13860000</v>
      </c>
      <c r="I12" s="11" t="n">
        <v>30</v>
      </c>
      <c r="J12" s="11" t="n">
        <v>2</v>
      </c>
      <c r="K12" s="12" t="n">
        <f aca="false">PV(E12/J12,I12*J12,-G12/J12,,0)</f>
        <v>6648733.76852265</v>
      </c>
    </row>
    <row r="13" customFormat="false" ht="12.75" hidden="false" customHeight="false" outlineLevel="0" collapsed="false">
      <c r="A13" s="13"/>
      <c r="B13" s="13"/>
      <c r="C13" s="7"/>
      <c r="F13" s="14"/>
      <c r="I13" s="14"/>
      <c r="J13" s="14"/>
      <c r="K13" s="15"/>
    </row>
    <row r="14" customFormat="false" ht="13.5" hidden="false" customHeight="false" outlineLevel="0" collapsed="false">
      <c r="A14" s="13" t="s">
        <v>23</v>
      </c>
      <c r="B14" s="13"/>
      <c r="C14" s="13"/>
      <c r="D14" s="16" t="n">
        <f aca="false">SUM(D8:D13)</f>
        <v>1475000000</v>
      </c>
      <c r="G14" s="17"/>
      <c r="K14" s="16" t="n">
        <f aca="false">SUM(K8:K13)</f>
        <v>33579871.5950516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290277777777778" top="0.65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1:34:32Z</dcterms:created>
  <dc:creator>Jim Sant</dc:creator>
  <dc:description/>
  <dc:language>en-US</dc:language>
  <cp:lastModifiedBy>No Name</cp:lastModifiedBy>
  <cp:lastPrinted>2011-05-28T05:45:06Z</cp:lastPrinted>
  <dcterms:modified xsi:type="dcterms:W3CDTF">2011-05-28T05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