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Zone</t>
  </si>
  <si>
    <t xml:space="preserve">Rate</t>
  </si>
  <si>
    <t xml:space="preserve">Lines</t>
  </si>
  <si>
    <t xml:space="preserve">WireCenters</t>
  </si>
  <si>
    <t xml:space="preserve">Avg/Total</t>
  </si>
  <si>
    <t xml:space="preserve">Zone 1</t>
  </si>
  <si>
    <t xml:space="preserve">Zone 2</t>
  </si>
  <si>
    <t xml:space="preserve">Zone 3</t>
  </si>
  <si>
    <t xml:space="preserve">Zone 4</t>
  </si>
  <si>
    <t xml:space="preserve">EVRTWAXF</t>
  </si>
  <si>
    <t xml:space="preserve">WRLDWAXA</t>
  </si>
  <si>
    <t xml:space="preserve">SUMSWAXX</t>
  </si>
  <si>
    <t xml:space="preserve">PALSWAXX</t>
  </si>
  <si>
    <t xml:space="preserve">RCBHWAXX</t>
  </si>
  <si>
    <t xml:space="preserve">MONRWAXX</t>
  </si>
  <si>
    <t xml:space="preserve">CHLNWAXX</t>
  </si>
  <si>
    <t xml:space="preserve">CNCRWAXX</t>
  </si>
  <si>
    <t xml:space="preserve">MRWYWAXA</t>
  </si>
  <si>
    <t xml:space="preserve">WNTCWAXX</t>
  </si>
  <si>
    <t xml:space="preserve">BNCYWAXX</t>
  </si>
  <si>
    <t xml:space="preserve">NILEWAXX</t>
  </si>
  <si>
    <t xml:space="preserve">EVRTWAXC</t>
  </si>
  <si>
    <t xml:space="preserve">CLVWWAXA</t>
  </si>
  <si>
    <t xml:space="preserve">MNSNWAXA</t>
  </si>
  <si>
    <t xml:space="preserve">RPBLWAXA</t>
  </si>
  <si>
    <t xml:space="preserve">HLLKWAXX</t>
  </si>
  <si>
    <t xml:space="preserve">CAMSWAXX</t>
  </si>
  <si>
    <t xml:space="preserve">ALGRWAXX</t>
  </si>
  <si>
    <t xml:space="preserve">GERGWAXX</t>
  </si>
  <si>
    <t xml:space="preserve">SLLKWAXA</t>
  </si>
  <si>
    <t xml:space="preserve">SNHSWAXX</t>
  </si>
  <si>
    <t xml:space="preserve">LVWOWAXX</t>
  </si>
  <si>
    <t xml:space="preserve">SKYKWAXX</t>
  </si>
  <si>
    <t xml:space="preserve">RCLDWAXB</t>
  </si>
  <si>
    <t xml:space="preserve">DVLLWAXX</t>
  </si>
  <si>
    <t xml:space="preserve">DRTNWAXX</t>
  </si>
  <si>
    <t xml:space="preserve">TEKOWAXX</t>
  </si>
  <si>
    <t xml:space="preserve">RDMDWAXA</t>
  </si>
  <si>
    <t xml:space="preserve">LKGWWAXA</t>
  </si>
  <si>
    <t xml:space="preserve">EDSNWAXX</t>
  </si>
  <si>
    <t xml:space="preserve">BRPTWAXX</t>
  </si>
  <si>
    <t xml:space="preserve">KRLDWAXX</t>
  </si>
  <si>
    <t xml:space="preserve">PLMNWAXX</t>
  </si>
  <si>
    <t xml:space="preserve">BGLKWAXX</t>
  </si>
  <si>
    <t xml:space="preserve">LATHWAXA</t>
  </si>
  <si>
    <t xml:space="preserve">BOTHWAXB</t>
  </si>
  <si>
    <t xml:space="preserve">LYNDWAXX</t>
  </si>
  <si>
    <t xml:space="preserve">DMNGWAXA</t>
  </si>
  <si>
    <t xml:space="preserve">RCFRWAXB</t>
  </si>
  <si>
    <t xml:space="preserve">JUNTWAXA</t>
  </si>
  <si>
    <t xml:space="preserve">KNWCWAXC</t>
  </si>
  <si>
    <t xml:space="preserve">NWPTWAXX</t>
  </si>
  <si>
    <t xml:space="preserve">FRFDWAXA</t>
  </si>
  <si>
    <t xml:space="preserve">MYVIWAXX</t>
  </si>
  <si>
    <t xml:space="preserve">EWNCWAXA</t>
  </si>
  <si>
    <t xml:space="preserve">ACMEWAXA</t>
  </si>
  <si>
    <t xml:space="preserve">GRFDWAXX</t>
  </si>
  <si>
    <t xml:space="preserve">MTVRWAXX</t>
  </si>
  <si>
    <t xml:space="preserve">WSHGWAXA</t>
  </si>
  <si>
    <t xml:space="preserve">QNCYWAXX</t>
  </si>
  <si>
    <t xml:space="preserve">MRBLWAXX</t>
  </si>
  <si>
    <t xml:space="preserve">SMSHWAXA</t>
  </si>
  <si>
    <t xml:space="preserve">STWDWAXX</t>
  </si>
  <si>
    <t xml:space="preserve">NCHSWAXX</t>
  </si>
  <si>
    <t xml:space="preserve">TNSKWAXA</t>
  </si>
  <si>
    <t xml:space="preserve">LKSTWAXA</t>
  </si>
  <si>
    <t xml:space="preserve">WSPTWAXA</t>
  </si>
  <si>
    <t xml:space="preserve">HMTNWAXA</t>
  </si>
  <si>
    <t xml:space="preserve">STPSWAXA</t>
  </si>
  <si>
    <t xml:space="preserve">ANCRWAXX</t>
  </si>
  <si>
    <t xml:space="preserve">BRBAWAXA</t>
  </si>
  <si>
    <t xml:space="preserve">SOLKWAXX</t>
  </si>
  <si>
    <t xml:space="preserve">FRTNWAXX</t>
  </si>
  <si>
    <t xml:space="preserve">OKHRWAXX</t>
  </si>
  <si>
    <t xml:space="preserve">BLANWAXB</t>
  </si>
  <si>
    <t xml:space="preserve">BRWSWAXA</t>
  </si>
  <si>
    <t xml:space="preserve">OKDLWAXX</t>
  </si>
  <si>
    <t xml:space="preserve">KNWCWAXB</t>
  </si>
  <si>
    <t xml:space="preserve">CMISWAXA</t>
  </si>
  <si>
    <t xml:space="preserve">WSRVWAXA</t>
  </si>
  <si>
    <t xml:space="preserve">MLDNWAXA</t>
  </si>
  <si>
    <t xml:space="preserve">KNWCWAXA</t>
  </si>
  <si>
    <t xml:space="preserve">SWLYWAXX</t>
  </si>
  <si>
    <t xml:space="preserve">LKWNWAXA</t>
  </si>
  <si>
    <t xml:space="preserve">WTVLWAXA</t>
  </si>
  <si>
    <t xml:space="preserve">RCLDWAXA</t>
  </si>
  <si>
    <t xml:space="preserve">CPVLWAXX</t>
  </si>
  <si>
    <t xml:space="preserve">MPFLWAXA</t>
  </si>
  <si>
    <t xml:space="preserve">ROSLWAXA</t>
  </si>
  <si>
    <t xml:space="preserve">BURLWAXX</t>
  </si>
  <si>
    <t xml:space="preserve">FNDLWAXA</t>
  </si>
  <si>
    <t xml:space="preserve">ENTTWAXX</t>
  </si>
  <si>
    <t xml:space="preserve">LACNWAXX</t>
  </si>
  <si>
    <t xml:space="preserve">ARTNWAXX</t>
  </si>
  <si>
    <t xml:space="preserve">LARLWAXX</t>
  </si>
  <si>
    <t xml:space="preserve">Zone 5</t>
  </si>
  <si>
    <t xml:space="preserve">WDLDWAXA</t>
  </si>
  <si>
    <t xml:space="preserve">CRLWWAXA</t>
  </si>
  <si>
    <t xml:space="preserve">CSHRWAXX</t>
  </si>
  <si>
    <t xml:space="preserve">LOMSWAXA</t>
  </si>
  <si>
    <t xml:space="preserve">GRFLWAXX</t>
  </si>
  <si>
    <t xml:space="preserve">MNFDWAXX</t>
  </si>
  <si>
    <t xml:space="preserve">SULTWAXX</t>
  </si>
  <si>
    <t xml:space="preserve">THTNWAXA</t>
  </si>
  <si>
    <t xml:space="preserve">EVSNWAXX</t>
  </si>
  <si>
    <t xml:space="preserve">MLSNWAXA</t>
  </si>
  <si>
    <t xml:space="preserve">GRLDWAXX</t>
  </si>
  <si>
    <t xml:space="preserve">CNWYWAXX</t>
  </si>
  <si>
    <t xml:space="preserve">CSTRWA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8" min="8" style="0" width="2.13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2.42"/>
    <col collapsed="false" customWidth="true" hidden="false" outlineLevel="0" max="13" min="13" style="0" width="15.56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11.99"/>
    <col collapsed="false" customWidth="true" hidden="false" outlineLevel="0" max="17" min="17" style="0" width="7.56"/>
    <col collapsed="false" customWidth="true" hidden="false" outlineLevel="0" max="19" min="19" style="0" width="0.13"/>
    <col collapsed="false" customWidth="true" hidden="false" outlineLevel="0" max="20" min="20" style="0" width="3.85"/>
  </cols>
  <sheetData>
    <row r="1" customFormat="false" ht="12.75" hidden="false" customHeight="false" outlineLevel="0" collapsed="false">
      <c r="F1" s="1" t="s">
        <v>0</v>
      </c>
      <c r="G1" s="1" t="s">
        <v>1</v>
      </c>
      <c r="H1" s="1"/>
      <c r="I1" s="1" t="s">
        <v>2</v>
      </c>
      <c r="J1" s="2" t="s">
        <v>3</v>
      </c>
    </row>
    <row r="2" customFormat="false" ht="12.75" hidden="false" customHeight="false" outlineLevel="0" collapsed="false">
      <c r="F2" s="1" t="n">
        <v>1</v>
      </c>
      <c r="G2" s="3" t="n">
        <v>11.4076753171358</v>
      </c>
      <c r="I2" s="4" t="n">
        <v>662196</v>
      </c>
      <c r="J2" s="5" t="n">
        <v>21</v>
      </c>
    </row>
    <row r="3" customFormat="false" ht="12.75" hidden="false" customHeight="false" outlineLevel="0" collapsed="false">
      <c r="F3" s="1" t="n">
        <v>2</v>
      </c>
      <c r="G3" s="3" t="n">
        <v>18.3820305054849</v>
      </c>
      <c r="I3" s="4" t="n">
        <v>264426</v>
      </c>
      <c r="J3" s="5" t="n">
        <v>32</v>
      </c>
    </row>
    <row r="4" customFormat="false" ht="12.75" hidden="false" customHeight="false" outlineLevel="0" collapsed="false">
      <c r="F4" s="1" t="n">
        <v>3</v>
      </c>
      <c r="G4" s="3" t="n">
        <v>39.4421944392487</v>
      </c>
      <c r="I4" s="4" t="n">
        <v>54620</v>
      </c>
      <c r="J4" s="5" t="n">
        <v>21</v>
      </c>
    </row>
    <row r="5" customFormat="false" ht="12.75" hidden="false" customHeight="false" outlineLevel="0" collapsed="false">
      <c r="F5" s="1" t="n">
        <v>4</v>
      </c>
      <c r="G5" s="3" t="n">
        <v>80.7689267273189</v>
      </c>
      <c r="I5" s="4" t="n">
        <v>17655</v>
      </c>
      <c r="J5" s="5" t="n">
        <v>20</v>
      </c>
    </row>
    <row r="6" customFormat="false" ht="15" hidden="false" customHeight="false" outlineLevel="0" collapsed="false">
      <c r="F6" s="1" t="n">
        <v>5</v>
      </c>
      <c r="G6" s="3" t="n">
        <v>157.691932360041</v>
      </c>
      <c r="I6" s="4" t="n">
        <v>2032</v>
      </c>
      <c r="J6" s="6" t="n">
        <v>5</v>
      </c>
    </row>
    <row r="7" customFormat="false" ht="12.75" hidden="false" customHeight="false" outlineLevel="0" collapsed="false">
      <c r="F7" s="0" t="s">
        <v>4</v>
      </c>
      <c r="G7" s="3" t="n">
        <v>16.3</v>
      </c>
      <c r="I7" s="7" t="n">
        <f aca="false">SUM(I2:I6)</f>
        <v>1000929</v>
      </c>
      <c r="J7" s="8" t="n">
        <v>99</v>
      </c>
      <c r="O7" s="3"/>
      <c r="P7" s="8"/>
    </row>
    <row r="8" customFormat="false" ht="12.75" hidden="false" customHeight="false" outlineLevel="0" collapsed="false">
      <c r="B8" s="9"/>
      <c r="C8" s="8"/>
      <c r="D8" s="8"/>
    </row>
    <row r="9" customFormat="false" ht="12.75" hidden="false" customHeight="false" outlineLevel="0" collapsed="false">
      <c r="A9" s="10"/>
      <c r="F9" s="10"/>
      <c r="K9" s="10"/>
      <c r="P9" s="10"/>
    </row>
    <row r="10" customFormat="false" ht="12.75" hidden="false" customHeight="false" outlineLevel="0" collapsed="false">
      <c r="A10" s="10" t="s">
        <v>5</v>
      </c>
      <c r="B10" s="11"/>
      <c r="C10" s="12"/>
      <c r="D10" s="10"/>
      <c r="E10" s="10" t="s">
        <v>6</v>
      </c>
      <c r="F10" s="10"/>
      <c r="G10" s="11"/>
      <c r="H10" s="12"/>
      <c r="I10" s="10" t="s">
        <v>7</v>
      </c>
      <c r="J10" s="10"/>
      <c r="K10" s="10"/>
      <c r="L10" s="11"/>
      <c r="M10" s="12" t="s">
        <v>8</v>
      </c>
      <c r="P10" s="13"/>
      <c r="Q10" s="5"/>
      <c r="R10" s="3"/>
      <c r="S10" s="0" t="n">
        <f aca="false">R10*Q10</f>
        <v>0</v>
      </c>
    </row>
    <row r="11" customFormat="false" ht="12.75" hidden="false" customHeight="false" outlineLevel="0" collapsed="false">
      <c r="A11" s="13" t="s">
        <v>9</v>
      </c>
      <c r="B11" s="5" t="n">
        <v>35419</v>
      </c>
      <c r="C11" s="3" t="n">
        <v>9.70960999253451</v>
      </c>
      <c r="E11" s="13" t="s">
        <v>10</v>
      </c>
      <c r="F11" s="5" t="n">
        <v>4887</v>
      </c>
      <c r="G11" s="3" t="n">
        <v>15.000289300844</v>
      </c>
      <c r="H11" s="3"/>
      <c r="I11" s="13" t="s">
        <v>11</v>
      </c>
      <c r="J11" s="5" t="n">
        <v>1530</v>
      </c>
      <c r="K11" s="3" t="n">
        <v>29.161462391295</v>
      </c>
      <c r="L11" s="5"/>
      <c r="M11" s="13" t="s">
        <v>12</v>
      </c>
      <c r="N11" s="4" t="n">
        <v>837</v>
      </c>
      <c r="O11" s="3" t="n">
        <v>61.4170131868058</v>
      </c>
      <c r="P11" s="13"/>
      <c r="Q11" s="5"/>
      <c r="R11" s="3"/>
      <c r="S11" s="0" t="n">
        <f aca="false">R11*Q11</f>
        <v>0</v>
      </c>
    </row>
    <row r="12" customFormat="false" ht="12.75" hidden="false" customHeight="false" outlineLevel="0" collapsed="false">
      <c r="A12" s="13" t="s">
        <v>13</v>
      </c>
      <c r="B12" s="5" t="n">
        <v>19019</v>
      </c>
      <c r="C12" s="3" t="n">
        <v>9.88957287514452</v>
      </c>
      <c r="E12" s="13" t="s">
        <v>14</v>
      </c>
      <c r="F12" s="5" t="n">
        <v>15550</v>
      </c>
      <c r="G12" s="3" t="n">
        <v>15.1757478742331</v>
      </c>
      <c r="H12" s="3"/>
      <c r="I12" s="13" t="s">
        <v>15</v>
      </c>
      <c r="J12" s="5" t="n">
        <v>4823</v>
      </c>
      <c r="K12" s="3" t="n">
        <v>30.9802937046041</v>
      </c>
      <c r="L12" s="5"/>
      <c r="M12" s="13" t="s">
        <v>16</v>
      </c>
      <c r="N12" s="4" t="n">
        <v>1595</v>
      </c>
      <c r="O12" s="3" t="n">
        <v>62.511505203708</v>
      </c>
      <c r="P12" s="13"/>
      <c r="Q12" s="5"/>
      <c r="R12" s="3"/>
      <c r="S12" s="0" t="n">
        <f aca="false">R12*Q12</f>
        <v>0</v>
      </c>
    </row>
    <row r="13" customFormat="false" ht="12.75" hidden="false" customHeight="false" outlineLevel="0" collapsed="false">
      <c r="A13" s="13" t="s">
        <v>17</v>
      </c>
      <c r="B13" s="5" t="n">
        <v>36217</v>
      </c>
      <c r="C13" s="3" t="n">
        <v>10.1106253549605</v>
      </c>
      <c r="E13" s="13" t="s">
        <v>18</v>
      </c>
      <c r="F13" s="5" t="n">
        <v>26853</v>
      </c>
      <c r="G13" s="3" t="n">
        <v>15.2398807626611</v>
      </c>
      <c r="H13" s="3"/>
      <c r="I13" s="13" t="s">
        <v>19</v>
      </c>
      <c r="J13" s="5" t="n">
        <v>3483</v>
      </c>
      <c r="K13" s="3" t="n">
        <v>31.0521115266238</v>
      </c>
      <c r="L13" s="5"/>
      <c r="M13" s="13" t="s">
        <v>20</v>
      </c>
      <c r="N13" s="4" t="n">
        <v>736</v>
      </c>
      <c r="O13" s="3" t="n">
        <v>62.7086208490314</v>
      </c>
      <c r="P13" s="13"/>
      <c r="Q13" s="5"/>
      <c r="R13" s="3"/>
      <c r="S13" s="0" t="n">
        <f aca="false">R13*Q13</f>
        <v>0</v>
      </c>
    </row>
    <row r="14" customFormat="false" ht="12.75" hidden="false" customHeight="false" outlineLevel="0" collapsed="false">
      <c r="A14" s="13" t="s">
        <v>21</v>
      </c>
      <c r="B14" s="5" t="n">
        <v>62274</v>
      </c>
      <c r="C14" s="3" t="n">
        <v>10.1220653595095</v>
      </c>
      <c r="E14" s="13" t="s">
        <v>22</v>
      </c>
      <c r="F14" s="5" t="n">
        <v>6449</v>
      </c>
      <c r="G14" s="3" t="n">
        <v>16.1255810848277</v>
      </c>
      <c r="H14" s="3"/>
      <c r="I14" s="13" t="s">
        <v>23</v>
      </c>
      <c r="J14" s="5" t="n">
        <v>2777</v>
      </c>
      <c r="K14" s="3" t="n">
        <v>32.717278898431</v>
      </c>
      <c r="L14" s="5"/>
      <c r="M14" s="13" t="s">
        <v>24</v>
      </c>
      <c r="N14" s="4" t="n">
        <v>2134</v>
      </c>
      <c r="O14" s="3" t="n">
        <v>70.2941273628193</v>
      </c>
      <c r="P14" s="13"/>
      <c r="Q14" s="5"/>
      <c r="R14" s="3"/>
      <c r="S14" s="0" t="n">
        <f aca="false">R14*Q14</f>
        <v>0</v>
      </c>
    </row>
    <row r="15" customFormat="false" ht="12.75" hidden="false" customHeight="false" outlineLevel="0" collapsed="false">
      <c r="A15" s="13" t="s">
        <v>25</v>
      </c>
      <c r="B15" s="5" t="n">
        <v>68483</v>
      </c>
      <c r="C15" s="3" t="n">
        <v>10.2905836453781</v>
      </c>
      <c r="E15" s="13" t="s">
        <v>26</v>
      </c>
      <c r="F15" s="5" t="n">
        <v>10369</v>
      </c>
      <c r="G15" s="3" t="n">
        <v>16.1305441868226</v>
      </c>
      <c r="H15" s="3"/>
      <c r="I15" s="13" t="s">
        <v>27</v>
      </c>
      <c r="J15" s="5" t="n">
        <v>1331</v>
      </c>
      <c r="K15" s="3" t="n">
        <v>32.8490106224294</v>
      </c>
      <c r="L15" s="5"/>
      <c r="M15" s="13" t="s">
        <v>28</v>
      </c>
      <c r="N15" s="4" t="n">
        <v>1312</v>
      </c>
      <c r="O15" s="3" t="n">
        <v>71.7782904393154</v>
      </c>
      <c r="P15" s="13"/>
      <c r="Q15" s="5"/>
      <c r="R15" s="3"/>
      <c r="S15" s="0" t="n">
        <f aca="false">R15*Q15</f>
        <v>0</v>
      </c>
    </row>
    <row r="16" customFormat="false" ht="12.75" hidden="false" customHeight="false" outlineLevel="0" collapsed="false">
      <c r="A16" s="13" t="s">
        <v>29</v>
      </c>
      <c r="B16" s="5" t="n">
        <v>29558</v>
      </c>
      <c r="C16" s="3" t="n">
        <v>10.3611268871463</v>
      </c>
      <c r="E16" s="13" t="s">
        <v>30</v>
      </c>
      <c r="F16" s="5" t="n">
        <v>12368</v>
      </c>
      <c r="G16" s="3" t="n">
        <v>16.9140547809435</v>
      </c>
      <c r="H16" s="3"/>
      <c r="I16" s="13" t="s">
        <v>31</v>
      </c>
      <c r="J16" s="5" t="n">
        <v>5132</v>
      </c>
      <c r="K16" s="3" t="n">
        <v>36.9824913921255</v>
      </c>
      <c r="L16" s="5"/>
      <c r="M16" s="13" t="s">
        <v>32</v>
      </c>
      <c r="N16" s="4" t="n">
        <v>542</v>
      </c>
      <c r="O16" s="3" t="n">
        <v>71.7802402856387</v>
      </c>
      <c r="P16" s="13"/>
      <c r="Q16" s="5"/>
      <c r="R16" s="3"/>
      <c r="S16" s="0" t="n">
        <f aca="false">R16*Q16</f>
        <v>0</v>
      </c>
    </row>
    <row r="17" customFormat="false" ht="12.75" hidden="false" customHeight="false" outlineLevel="0" collapsed="false">
      <c r="A17" s="13" t="s">
        <v>33</v>
      </c>
      <c r="B17" s="5" t="n">
        <v>16930</v>
      </c>
      <c r="C17" s="3" t="n">
        <v>10.7697699620781</v>
      </c>
      <c r="E17" s="13" t="s">
        <v>34</v>
      </c>
      <c r="F17" s="5" t="n">
        <v>13350</v>
      </c>
      <c r="G17" s="3" t="n">
        <v>16.924306937508</v>
      </c>
      <c r="H17" s="3"/>
      <c r="I17" s="13" t="s">
        <v>35</v>
      </c>
      <c r="J17" s="5" t="n">
        <v>1934</v>
      </c>
      <c r="K17" s="3" t="n">
        <v>37.0807470452569</v>
      </c>
      <c r="L17" s="5"/>
      <c r="M17" s="13" t="s">
        <v>36</v>
      </c>
      <c r="N17" s="4" t="n">
        <v>1046</v>
      </c>
      <c r="O17" s="3" t="n">
        <v>72.388556941689</v>
      </c>
      <c r="P17" s="13"/>
      <c r="Q17" s="5"/>
      <c r="R17" s="3"/>
      <c r="S17" s="0" t="n">
        <f aca="false">R17*Q17</f>
        <v>0</v>
      </c>
    </row>
    <row r="18" customFormat="false" ht="12.75" hidden="false" customHeight="false" outlineLevel="0" collapsed="false">
      <c r="A18" s="13" t="s">
        <v>37</v>
      </c>
      <c r="B18" s="5" t="n">
        <v>54867</v>
      </c>
      <c r="C18" s="3" t="n">
        <v>10.8148213837659</v>
      </c>
      <c r="E18" s="13" t="s">
        <v>38</v>
      </c>
      <c r="F18" s="5" t="n">
        <v>10047</v>
      </c>
      <c r="G18" s="3" t="n">
        <v>17.0972597231443</v>
      </c>
      <c r="H18" s="3"/>
      <c r="I18" s="14" t="s">
        <v>39</v>
      </c>
      <c r="J18" s="5" t="n">
        <v>1560</v>
      </c>
      <c r="K18" s="3" t="n">
        <v>37.7564158854635</v>
      </c>
      <c r="L18" s="5"/>
      <c r="M18" s="13" t="s">
        <v>40</v>
      </c>
      <c r="N18" s="4" t="n">
        <v>1417</v>
      </c>
      <c r="O18" s="3" t="n">
        <v>73.8103370426249</v>
      </c>
      <c r="P18" s="13"/>
      <c r="Q18" s="5"/>
      <c r="R18" s="3"/>
      <c r="S18" s="0" t="n">
        <f aca="false">R18*Q18</f>
        <v>0</v>
      </c>
    </row>
    <row r="19" customFormat="false" ht="12.75" hidden="false" customHeight="false" outlineLevel="0" collapsed="false">
      <c r="A19" s="13" t="s">
        <v>41</v>
      </c>
      <c r="B19" s="5" t="n">
        <v>30880</v>
      </c>
      <c r="C19" s="3" t="n">
        <v>11.0129522161612</v>
      </c>
      <c r="E19" s="13" t="s">
        <v>42</v>
      </c>
      <c r="F19" s="5" t="n">
        <v>15622</v>
      </c>
      <c r="G19" s="3" t="n">
        <v>17.1414100143328</v>
      </c>
      <c r="H19" s="3"/>
      <c r="I19" s="13" t="s">
        <v>43</v>
      </c>
      <c r="J19" s="5" t="n">
        <v>1678</v>
      </c>
      <c r="K19" s="3" t="n">
        <v>38.0344276788547</v>
      </c>
      <c r="L19" s="5"/>
      <c r="M19" s="13" t="s">
        <v>44</v>
      </c>
      <c r="N19" s="4" t="n">
        <v>183</v>
      </c>
      <c r="O19" s="3" t="n">
        <v>79.8974872179843</v>
      </c>
      <c r="P19" s="13"/>
      <c r="Q19" s="5"/>
      <c r="R19" s="3"/>
      <c r="S19" s="0" t="n">
        <f aca="false">R19*Q19</f>
        <v>0</v>
      </c>
    </row>
    <row r="20" customFormat="false" ht="12.75" hidden="false" customHeight="false" outlineLevel="0" collapsed="false">
      <c r="A20" s="13" t="s">
        <v>45</v>
      </c>
      <c r="B20" s="5" t="n">
        <v>74831</v>
      </c>
      <c r="C20" s="3" t="n">
        <v>11.0520005266737</v>
      </c>
      <c r="E20" s="13" t="s">
        <v>46</v>
      </c>
      <c r="F20" s="5" t="n">
        <v>8119</v>
      </c>
      <c r="G20" s="3" t="n">
        <v>17.3504145858696</v>
      </c>
      <c r="H20" s="3"/>
      <c r="I20" s="15" t="s">
        <v>47</v>
      </c>
      <c r="J20" s="16" t="n">
        <v>2208</v>
      </c>
      <c r="K20" s="3" t="n">
        <v>39.9593594932507</v>
      </c>
      <c r="L20" s="5"/>
      <c r="M20" s="13" t="s">
        <v>48</v>
      </c>
      <c r="N20" s="4" t="n">
        <v>833</v>
      </c>
      <c r="O20" s="3" t="n">
        <v>82.9762902449901</v>
      </c>
      <c r="P20" s="13"/>
      <c r="Q20" s="5"/>
      <c r="R20" s="3"/>
      <c r="S20" s="0" t="n">
        <f aca="false">R20*Q20</f>
        <v>0</v>
      </c>
    </row>
    <row r="21" customFormat="false" ht="12.75" hidden="false" customHeight="false" outlineLevel="0" collapsed="false">
      <c r="A21" s="13" t="s">
        <v>49</v>
      </c>
      <c r="B21" s="5" t="n">
        <v>32851</v>
      </c>
      <c r="C21" s="3" t="n">
        <v>11.59425085146</v>
      </c>
      <c r="E21" s="13" t="s">
        <v>50</v>
      </c>
      <c r="F21" s="5" t="n">
        <v>9611</v>
      </c>
      <c r="G21" s="3" t="n">
        <v>17.4647282160938</v>
      </c>
      <c r="H21" s="3"/>
      <c r="I21" s="13" t="s">
        <v>51</v>
      </c>
      <c r="J21" s="5" t="n">
        <v>6036</v>
      </c>
      <c r="K21" s="3" t="n">
        <v>41.1815994819878</v>
      </c>
      <c r="L21" s="5"/>
      <c r="M21" s="13" t="s">
        <v>52</v>
      </c>
      <c r="N21" s="4" t="n">
        <v>667</v>
      </c>
      <c r="O21" s="3" t="n">
        <v>84.3522791089743</v>
      </c>
      <c r="P21" s="13"/>
      <c r="Q21" s="5"/>
      <c r="R21" s="3"/>
      <c r="S21" s="0" t="n">
        <f aca="false">R21*Q21</f>
        <v>0</v>
      </c>
    </row>
    <row r="22" customFormat="false" ht="12.75" hidden="false" customHeight="false" outlineLevel="0" collapsed="false">
      <c r="A22" s="13" t="s">
        <v>53</v>
      </c>
      <c r="B22" s="5" t="n">
        <v>36470</v>
      </c>
      <c r="C22" s="3" t="n">
        <v>12.297132237702</v>
      </c>
      <c r="E22" s="13" t="s">
        <v>54</v>
      </c>
      <c r="F22" s="5" t="n">
        <v>14551</v>
      </c>
      <c r="G22" s="3" t="n">
        <v>17.8741182779783</v>
      </c>
      <c r="H22" s="3"/>
      <c r="I22" s="13" t="s">
        <v>55</v>
      </c>
      <c r="J22" s="5" t="n">
        <v>1579</v>
      </c>
      <c r="K22" s="3" t="n">
        <v>41.3571124230618</v>
      </c>
      <c r="L22" s="5"/>
      <c r="M22" s="13" t="s">
        <v>56</v>
      </c>
      <c r="N22" s="4" t="n">
        <v>503</v>
      </c>
      <c r="O22" s="3" t="n">
        <v>85.7204361851429</v>
      </c>
      <c r="P22" s="13"/>
      <c r="Q22" s="5"/>
      <c r="R22" s="3"/>
      <c r="S22" s="0" t="n">
        <f aca="false">R22*Q22</f>
        <v>0</v>
      </c>
    </row>
    <row r="23" customFormat="false" ht="12.75" hidden="false" customHeight="false" outlineLevel="0" collapsed="false">
      <c r="A23" s="13" t="s">
        <v>57</v>
      </c>
      <c r="B23" s="5" t="n">
        <v>21737</v>
      </c>
      <c r="C23" s="3" t="n">
        <v>12.5869902552486</v>
      </c>
      <c r="E23" s="13" t="s">
        <v>58</v>
      </c>
      <c r="F23" s="5" t="n">
        <v>6961</v>
      </c>
      <c r="G23" s="3" t="n">
        <v>18.1373055868826</v>
      </c>
      <c r="H23" s="3"/>
      <c r="I23" s="13" t="s">
        <v>59</v>
      </c>
      <c r="J23" s="5" t="n">
        <v>5282</v>
      </c>
      <c r="K23" s="3" t="n">
        <v>41.3907681987736</v>
      </c>
      <c r="L23" s="5"/>
      <c r="M23" s="13" t="s">
        <v>60</v>
      </c>
      <c r="N23" s="4" t="n">
        <v>426</v>
      </c>
      <c r="O23" s="3" t="n">
        <v>90.6939612868276</v>
      </c>
      <c r="P23" s="13"/>
      <c r="Q23" s="5"/>
      <c r="R23" s="3"/>
      <c r="S23" s="0" t="n">
        <f aca="false">R23*Q23</f>
        <v>0</v>
      </c>
    </row>
    <row r="24" customFormat="false" ht="12.75" hidden="false" customHeight="false" outlineLevel="0" collapsed="false">
      <c r="A24" s="13" t="s">
        <v>61</v>
      </c>
      <c r="B24" s="5" t="n">
        <v>16889</v>
      </c>
      <c r="C24" s="3" t="n">
        <v>13.1644727612484</v>
      </c>
      <c r="E24" s="13" t="s">
        <v>62</v>
      </c>
      <c r="F24" s="5" t="n">
        <v>7568</v>
      </c>
      <c r="G24" s="3" t="n">
        <v>18.1734385616939</v>
      </c>
      <c r="H24" s="3"/>
      <c r="I24" s="13" t="s">
        <v>63</v>
      </c>
      <c r="J24" s="5" t="n">
        <v>1205</v>
      </c>
      <c r="K24" s="3" t="n">
        <v>41.3951821384295</v>
      </c>
      <c r="L24" s="5"/>
      <c r="M24" s="13" t="s">
        <v>64</v>
      </c>
      <c r="N24" s="4" t="n">
        <v>2824</v>
      </c>
      <c r="O24" s="3" t="n">
        <v>95.3892389726229</v>
      </c>
      <c r="P24" s="13"/>
      <c r="Q24" s="5"/>
      <c r="R24" s="3"/>
      <c r="S24" s="0" t="n">
        <f aca="false">R24*Q24</f>
        <v>0</v>
      </c>
    </row>
    <row r="25" customFormat="false" ht="12.75" hidden="false" customHeight="false" outlineLevel="0" collapsed="false">
      <c r="A25" s="13" t="s">
        <v>65</v>
      </c>
      <c r="B25" s="5" t="n">
        <v>22923</v>
      </c>
      <c r="C25" s="3" t="n">
        <v>13.4481837587225</v>
      </c>
      <c r="E25" s="13" t="s">
        <v>66</v>
      </c>
      <c r="F25" s="5" t="n">
        <v>2588</v>
      </c>
      <c r="G25" s="3" t="n">
        <v>18.2618621715805</v>
      </c>
      <c r="H25" s="3"/>
      <c r="I25" s="13" t="s">
        <v>67</v>
      </c>
      <c r="J25" s="5" t="n">
        <v>2206</v>
      </c>
      <c r="K25" s="3" t="n">
        <v>42.5501789671645</v>
      </c>
      <c r="L25" s="16"/>
      <c r="M25" s="13" t="s">
        <v>68</v>
      </c>
      <c r="N25" s="4" t="n">
        <v>135</v>
      </c>
      <c r="O25" s="3" t="n">
        <v>96.3319508664627</v>
      </c>
      <c r="P25" s="13"/>
      <c r="Q25" s="5"/>
      <c r="R25" s="3"/>
      <c r="S25" s="0" t="n">
        <f aca="false">R25*Q25</f>
        <v>0</v>
      </c>
    </row>
    <row r="26" customFormat="false" ht="12.75" hidden="false" customHeight="false" outlineLevel="0" collapsed="false">
      <c r="A26" s="13" t="s">
        <v>69</v>
      </c>
      <c r="B26" s="5" t="n">
        <v>14844</v>
      </c>
      <c r="C26" s="3" t="n">
        <v>13.7473373877463</v>
      </c>
      <c r="E26" s="13" t="s">
        <v>70</v>
      </c>
      <c r="F26" s="5" t="n">
        <v>4095</v>
      </c>
      <c r="G26" s="3" t="n">
        <v>18.3526078228662</v>
      </c>
      <c r="H26" s="3"/>
      <c r="I26" s="13" t="s">
        <v>71</v>
      </c>
      <c r="J26" s="5" t="n">
        <v>2108</v>
      </c>
      <c r="K26" s="3" t="n">
        <v>42.6237057020992</v>
      </c>
      <c r="L26" s="5"/>
      <c r="M26" s="13" t="s">
        <v>72</v>
      </c>
      <c r="N26" s="4" t="n">
        <v>159</v>
      </c>
      <c r="O26" s="3" t="n">
        <v>97.4574720828414</v>
      </c>
      <c r="P26" s="13"/>
      <c r="Q26" s="5"/>
      <c r="R26" s="3"/>
      <c r="S26" s="0" t="n">
        <f aca="false">R26*Q26</f>
        <v>0</v>
      </c>
    </row>
    <row r="27" customFormat="false" ht="12.75" hidden="false" customHeight="false" outlineLevel="0" collapsed="false">
      <c r="A27" s="13" t="s">
        <v>73</v>
      </c>
      <c r="B27" s="5" t="n">
        <v>22328</v>
      </c>
      <c r="C27" s="3" t="n">
        <v>13.8208439479368</v>
      </c>
      <c r="E27" s="13" t="s">
        <v>74</v>
      </c>
      <c r="F27" s="5" t="n">
        <v>3395</v>
      </c>
      <c r="G27" s="3" t="n">
        <v>18.5495877003084</v>
      </c>
      <c r="H27" s="3"/>
      <c r="I27" s="13" t="s">
        <v>75</v>
      </c>
      <c r="J27" s="5" t="n">
        <v>2192</v>
      </c>
      <c r="K27" s="3" t="n">
        <v>42.7300504223384</v>
      </c>
      <c r="L27" s="5"/>
      <c r="M27" s="13" t="s">
        <v>76</v>
      </c>
      <c r="N27" s="4" t="n">
        <v>414</v>
      </c>
      <c r="O27" s="3" t="n">
        <v>100.434521330157</v>
      </c>
      <c r="P27" s="13"/>
      <c r="Q27" s="5"/>
      <c r="R27" s="3"/>
      <c r="S27" s="0" t="n">
        <f aca="false">R27*Q27</f>
        <v>0</v>
      </c>
    </row>
    <row r="28" customFormat="false" ht="12.75" hidden="false" customHeight="false" outlineLevel="0" collapsed="false">
      <c r="A28" s="13" t="s">
        <v>77</v>
      </c>
      <c r="B28" s="5" t="n">
        <v>23002</v>
      </c>
      <c r="C28" s="3" t="n">
        <v>13.94193391559</v>
      </c>
      <c r="E28" s="13" t="s">
        <v>78</v>
      </c>
      <c r="F28" s="5" t="n">
        <v>8893</v>
      </c>
      <c r="G28" s="3" t="n">
        <v>18.8628727917899</v>
      </c>
      <c r="H28" s="3"/>
      <c r="I28" s="13" t="s">
        <v>79</v>
      </c>
      <c r="J28" s="5" t="n">
        <v>1513</v>
      </c>
      <c r="K28" s="3" t="n">
        <v>44.849861407741</v>
      </c>
      <c r="L28" s="5"/>
      <c r="M28" s="13" t="s">
        <v>80</v>
      </c>
      <c r="N28" s="4" t="n">
        <v>207</v>
      </c>
      <c r="O28" s="3" t="n">
        <v>103.008649314356</v>
      </c>
      <c r="Q28" s="8"/>
      <c r="S28" s="0" t="n">
        <f aca="false">SUM(S10:S27)</f>
        <v>0</v>
      </c>
    </row>
    <row r="29" customFormat="false" ht="12.75" hidden="false" customHeight="false" outlineLevel="0" collapsed="false">
      <c r="A29" s="13" t="s">
        <v>81</v>
      </c>
      <c r="B29" s="5" t="n">
        <v>25919</v>
      </c>
      <c r="C29" s="3" t="n">
        <v>14.0413846085308</v>
      </c>
      <c r="E29" s="13" t="s">
        <v>82</v>
      </c>
      <c r="F29" s="5" t="n">
        <v>10705</v>
      </c>
      <c r="G29" s="3" t="n">
        <v>19.1556859153858</v>
      </c>
      <c r="H29" s="3"/>
      <c r="I29" s="13" t="s">
        <v>83</v>
      </c>
      <c r="J29" s="5" t="n">
        <v>2015</v>
      </c>
      <c r="K29" s="3" t="n">
        <v>48.917190788066</v>
      </c>
      <c r="L29" s="5"/>
      <c r="M29" s="0" t="s">
        <v>84</v>
      </c>
      <c r="N29" s="17" t="n">
        <v>1003</v>
      </c>
      <c r="O29" s="3" t="n">
        <v>103.375469321631</v>
      </c>
      <c r="R29" s="3"/>
    </row>
    <row r="30" customFormat="false" ht="12.75" hidden="false" customHeight="false" outlineLevel="0" collapsed="false">
      <c r="A30" s="13" t="s">
        <v>85</v>
      </c>
      <c r="B30" s="5" t="n">
        <v>6740</v>
      </c>
      <c r="C30" s="3" t="n">
        <v>14.190161147899</v>
      </c>
      <c r="E30" s="14" t="s">
        <v>86</v>
      </c>
      <c r="F30" s="5" t="n">
        <v>6628</v>
      </c>
      <c r="G30" s="3" t="n">
        <v>19.646130700185</v>
      </c>
      <c r="H30" s="3"/>
      <c r="I30" s="13" t="s">
        <v>87</v>
      </c>
      <c r="J30" s="5" t="n">
        <v>2020</v>
      </c>
      <c r="K30" s="3" t="n">
        <v>52.5396931704595</v>
      </c>
      <c r="L30" s="5"/>
      <c r="M30" s="0" t="s">
        <v>88</v>
      </c>
      <c r="N30" s="1" t="n">
        <v>682</v>
      </c>
      <c r="O30" s="3" t="n">
        <v>115.970828577191</v>
      </c>
    </row>
    <row r="31" customFormat="false" ht="12.75" hidden="false" customHeight="false" outlineLevel="0" collapsed="false">
      <c r="A31" s="13" t="s">
        <v>89</v>
      </c>
      <c r="B31" s="5" t="n">
        <v>10015</v>
      </c>
      <c r="C31" s="3" t="n">
        <v>14.5081379276586</v>
      </c>
      <c r="E31" s="13" t="s">
        <v>90</v>
      </c>
      <c r="F31" s="5" t="n">
        <v>8751</v>
      </c>
      <c r="G31" s="3" t="n">
        <v>19.8776881419929</v>
      </c>
      <c r="H31" s="3"/>
      <c r="I31" s="13" t="s">
        <v>91</v>
      </c>
      <c r="J31" s="5" t="n">
        <v>2008</v>
      </c>
      <c r="K31" s="3" t="n">
        <v>56.1682003984695</v>
      </c>
      <c r="L31" s="5"/>
      <c r="M31" s="3"/>
      <c r="O31" s="3"/>
    </row>
    <row r="32" customFormat="false" ht="12.75" hidden="false" customHeight="false" outlineLevel="0" collapsed="false">
      <c r="A32" s="13"/>
      <c r="B32" s="5"/>
      <c r="C32" s="3"/>
      <c r="E32" s="13" t="s">
        <v>92</v>
      </c>
      <c r="F32" s="5" t="n">
        <v>3559</v>
      </c>
      <c r="G32" s="3" t="n">
        <v>20.4379352804657</v>
      </c>
      <c r="H32" s="3"/>
      <c r="K32" s="3"/>
      <c r="L32" s="5"/>
      <c r="P32" s="12"/>
    </row>
    <row r="33" customFormat="false" ht="12.75" hidden="false" customHeight="false" outlineLevel="0" collapsed="false">
      <c r="A33" s="13"/>
      <c r="B33" s="5"/>
      <c r="C33" s="3"/>
      <c r="E33" s="13" t="s">
        <v>93</v>
      </c>
      <c r="F33" s="5" t="n">
        <v>16840</v>
      </c>
      <c r="G33" s="3" t="n">
        <v>20.5991291700352</v>
      </c>
      <c r="H33" s="3"/>
      <c r="K33" s="3"/>
      <c r="L33" s="5"/>
      <c r="P33" s="13"/>
      <c r="Q33" s="5"/>
      <c r="R33" s="3"/>
    </row>
    <row r="34" customFormat="false" ht="12.75" hidden="false" customHeight="false" outlineLevel="0" collapsed="false">
      <c r="A34" s="13"/>
      <c r="B34" s="5"/>
      <c r="C34" s="3"/>
      <c r="E34" s="13" t="s">
        <v>94</v>
      </c>
      <c r="F34" s="5" t="n">
        <v>3170</v>
      </c>
      <c r="G34" s="3" t="n">
        <v>20.8668713734291</v>
      </c>
      <c r="H34" s="3"/>
      <c r="K34" s="3"/>
      <c r="L34" s="5"/>
      <c r="M34" s="12" t="s">
        <v>95</v>
      </c>
      <c r="O34" s="3"/>
    </row>
    <row r="35" customFormat="false" ht="12.75" hidden="false" customHeight="false" outlineLevel="0" collapsed="false">
      <c r="A35" s="13"/>
      <c r="B35" s="5"/>
      <c r="C35" s="3"/>
      <c r="E35" s="13" t="s">
        <v>96</v>
      </c>
      <c r="F35" s="5" t="n">
        <v>6461</v>
      </c>
      <c r="G35" s="3" t="n">
        <v>21.9324342178206</v>
      </c>
      <c r="H35" s="3"/>
      <c r="K35" s="3"/>
      <c r="L35" s="8"/>
      <c r="M35" s="13" t="s">
        <v>97</v>
      </c>
      <c r="N35" s="4" t="n">
        <v>837</v>
      </c>
      <c r="O35" s="3" t="n">
        <v>133.773753355548</v>
      </c>
    </row>
    <row r="36" customFormat="false" ht="12.75" hidden="false" customHeight="false" outlineLevel="0" collapsed="false">
      <c r="A36" s="13"/>
      <c r="B36" s="5"/>
      <c r="C36" s="3"/>
      <c r="E36" s="14" t="s">
        <v>98</v>
      </c>
      <c r="F36" s="5" t="n">
        <v>4523</v>
      </c>
      <c r="G36" s="3" t="n">
        <v>23.0730294820349</v>
      </c>
      <c r="H36" s="3"/>
      <c r="K36" s="3"/>
      <c r="M36" s="0" t="s">
        <v>99</v>
      </c>
      <c r="N36" s="1" t="n">
        <v>308</v>
      </c>
      <c r="O36" s="3" t="n">
        <v>134.35324762468</v>
      </c>
    </row>
    <row r="37" customFormat="false" ht="12.75" hidden="false" customHeight="false" outlineLevel="0" collapsed="false">
      <c r="B37" s="8"/>
      <c r="C37" s="3"/>
      <c r="E37" s="13" t="s">
        <v>100</v>
      </c>
      <c r="F37" s="5" t="n">
        <v>6311</v>
      </c>
      <c r="G37" s="3" t="n">
        <v>23.6017205069783</v>
      </c>
      <c r="H37" s="3"/>
      <c r="K37" s="3"/>
      <c r="M37" s="0" t="s">
        <v>101</v>
      </c>
      <c r="N37" s="1" t="n">
        <v>355</v>
      </c>
      <c r="O37" s="3" t="n">
        <v>147.524529103365</v>
      </c>
    </row>
    <row r="38" customFormat="false" ht="12.75" hidden="false" customHeight="false" outlineLevel="0" collapsed="false">
      <c r="C38" s="3"/>
      <c r="D38" s="18"/>
      <c r="E38" s="13" t="s">
        <v>102</v>
      </c>
      <c r="F38" s="5" t="n">
        <v>7072</v>
      </c>
      <c r="G38" s="3" t="n">
        <v>25.1707934809857</v>
      </c>
      <c r="M38" s="0" t="s">
        <v>103</v>
      </c>
      <c r="N38" s="1" t="n">
        <v>116</v>
      </c>
      <c r="O38" s="3" t="n">
        <v>210.37542164017</v>
      </c>
    </row>
    <row r="39" customFormat="false" ht="12.75" hidden="false" customHeight="false" outlineLevel="0" collapsed="false">
      <c r="C39" s="3"/>
      <c r="D39" s="18"/>
      <c r="E39" s="0" t="s">
        <v>104</v>
      </c>
      <c r="F39" s="5" t="n">
        <v>3447</v>
      </c>
      <c r="G39" s="3" t="n">
        <v>25.2101412938619</v>
      </c>
      <c r="H39" s="3"/>
      <c r="M39" s="0" t="s">
        <v>105</v>
      </c>
      <c r="N39" s="1" t="n">
        <v>416</v>
      </c>
      <c r="O39" s="3" t="n">
        <v>217.081293237152</v>
      </c>
    </row>
    <row r="40" customFormat="false" ht="12.75" hidden="false" customHeight="false" outlineLevel="0" collapsed="false">
      <c r="D40" s="18"/>
      <c r="E40" s="0" t="s">
        <v>106</v>
      </c>
      <c r="F40" s="0" t="n">
        <v>1636</v>
      </c>
      <c r="G40" s="3" t="n">
        <v>26.8009909123703</v>
      </c>
      <c r="N40" s="18"/>
    </row>
    <row r="41" customFormat="false" ht="12.75" hidden="false" customHeight="false" outlineLevel="0" collapsed="false">
      <c r="D41" s="18"/>
      <c r="E41" s="0" t="s">
        <v>107</v>
      </c>
      <c r="F41" s="0" t="n">
        <v>1676</v>
      </c>
      <c r="G41" s="3" t="n">
        <v>27.3586464823048</v>
      </c>
      <c r="I41" s="18"/>
      <c r="N41" s="18"/>
    </row>
    <row r="42" customFormat="false" ht="12.75" hidden="false" customHeight="false" outlineLevel="0" collapsed="false">
      <c r="D42" s="18"/>
      <c r="E42" s="0" t="s">
        <v>108</v>
      </c>
      <c r="F42" s="0" t="n">
        <v>2371</v>
      </c>
      <c r="G42" s="3" t="n">
        <v>27.7759647571987</v>
      </c>
      <c r="I42" s="18"/>
      <c r="N42" s="18"/>
    </row>
    <row r="43" customFormat="false" ht="12.75" hidden="false" customHeight="false" outlineLevel="0" collapsed="false">
      <c r="D43" s="18"/>
      <c r="I43" s="18"/>
      <c r="N43" s="18"/>
    </row>
    <row r="44" customFormat="false" ht="12.75" hidden="false" customHeight="false" outlineLevel="0" collapsed="false">
      <c r="D44" s="18"/>
      <c r="I44" s="18"/>
      <c r="N44" s="18"/>
    </row>
    <row r="45" customFormat="false" ht="12.75" hidden="false" customHeight="false" outlineLevel="0" collapsed="false">
      <c r="D45" s="18"/>
      <c r="I45" s="18"/>
      <c r="N45" s="18"/>
    </row>
    <row r="46" customFormat="false" ht="12.75" hidden="false" customHeight="false" outlineLevel="0" collapsed="false">
      <c r="D46" s="18"/>
      <c r="I46" s="18"/>
      <c r="N46" s="18"/>
    </row>
    <row r="47" customFormat="false" ht="12.75" hidden="false" customHeight="false" outlineLevel="0" collapsed="false">
      <c r="D47" s="18"/>
      <c r="N47" s="18"/>
    </row>
    <row r="48" customFormat="false" ht="12.75" hidden="false" customHeight="false" outlineLevel="0" collapsed="false">
      <c r="D48" s="18"/>
      <c r="N48" s="18"/>
    </row>
    <row r="49" customFormat="false" ht="12.75" hidden="false" customHeight="false" outlineLevel="0" collapsed="false">
      <c r="D49" s="18"/>
      <c r="N49" s="18"/>
    </row>
    <row r="50" customFormat="false" ht="12.75" hidden="false" customHeight="false" outlineLevel="0" collapsed="false">
      <c r="N50" s="18"/>
    </row>
    <row r="51" customFormat="false" ht="12.75" hidden="false" customHeight="false" outlineLevel="0" collapsed="false">
      <c r="K51" s="13"/>
      <c r="L51" s="5"/>
      <c r="M51" s="3"/>
      <c r="N51" s="18"/>
    </row>
    <row r="52" customFormat="false" ht="12.75" hidden="false" customHeight="false" outlineLevel="0" collapsed="false">
      <c r="K52" s="13"/>
      <c r="L52" s="5"/>
      <c r="M52" s="3"/>
      <c r="N52" s="18"/>
    </row>
    <row r="53" customFormat="false" ht="12.75" hidden="false" customHeight="false" outlineLevel="0" collapsed="false">
      <c r="K53" s="13"/>
      <c r="L53" s="5"/>
      <c r="M53" s="3"/>
      <c r="N53" s="18"/>
    </row>
    <row r="54" customFormat="false" ht="12.75" hidden="false" customHeight="false" outlineLevel="0" collapsed="false">
      <c r="K54" s="13"/>
      <c r="L54" s="5"/>
      <c r="M54" s="3"/>
      <c r="N54" s="18"/>
    </row>
    <row r="55" customFormat="false" ht="12.75" hidden="false" customHeight="false" outlineLevel="0" collapsed="false">
      <c r="K55" s="13"/>
      <c r="L55" s="5"/>
      <c r="M55" s="3"/>
      <c r="N55" s="18"/>
    </row>
    <row r="56" customFormat="false" ht="12.75" hidden="false" customHeight="false" outlineLevel="0" collapsed="false">
      <c r="K56" s="13"/>
      <c r="L56" s="5"/>
      <c r="M56" s="3"/>
      <c r="N56" s="18"/>
    </row>
    <row r="57" customFormat="false" ht="12.75" hidden="false" customHeight="false" outlineLevel="0" collapsed="false">
      <c r="K57" s="13"/>
      <c r="L57" s="5"/>
      <c r="M57" s="3"/>
      <c r="N57" s="18"/>
    </row>
    <row r="58" customFormat="false" ht="12.75" hidden="false" customHeight="false" outlineLevel="0" collapsed="false">
      <c r="L58" s="8"/>
      <c r="N58" s="18"/>
    </row>
    <row r="59" customFormat="false" ht="12.75" hidden="false" customHeight="false" outlineLevel="0" collapsed="false">
      <c r="M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.__TLS-9
Docket UT-023003
Witness: Thomas L. Spink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9:42Z</dcterms:created>
  <dc:creator>TSpinks</dc:creator>
  <dc:description/>
  <dc:language>en-US</dc:language>
  <cp:lastModifiedBy>TSpinks</cp:lastModifiedBy>
  <cp:lastPrinted>2004-01-26T21:10:06Z</cp:lastPrinted>
  <dcterms:modified xsi:type="dcterms:W3CDTF">2004-03-31T1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4-02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