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M" sheetId="1" state="visible" r:id="rId2"/>
    <sheet name="CFees" sheetId="2" state="visible" r:id="rId3"/>
    <sheet name="Intangible" sheetId="3" state="visible" r:id="rId4"/>
    <sheet name="Rent Rev" sheetId="4" state="visible" r:id="rId5"/>
    <sheet name="Primary-Secondary" sheetId="5" state="visible" r:id="rId6"/>
    <sheet name="Substations" sheetId="6" state="visible" r:id="rId7"/>
    <sheet name="Billing" sheetId="7" state="visible" r:id="rId8"/>
    <sheet name="st lights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AVISTA UTILITIES</t>
  </si>
  <si>
    <t xml:space="preserve">Demand Side Management Expense Analysis</t>
  </si>
  <si>
    <t xml:space="preserve">Washington Electric Cost Study</t>
  </si>
  <si>
    <t xml:space="preserve">Twelve Months Ended December 31, 1998</t>
  </si>
  <si>
    <t xml:space="preserve">Account 908</t>
  </si>
  <si>
    <t xml:space="preserve">Total</t>
  </si>
  <si>
    <t xml:space="preserve">Total Washington</t>
  </si>
  <si>
    <t xml:space="preserve">Tariff Rider Expense Offset</t>
  </si>
  <si>
    <t xml:space="preserve">Weatherization &amp; DSM</t>
  </si>
  <si>
    <t xml:space="preserve">Other Customer Assistance</t>
  </si>
  <si>
    <t xml:space="preserve">Tariff Rider Revenue by Rate Schedu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chedule 1</t>
  </si>
  <si>
    <t xml:space="preserve">Schedule 11</t>
  </si>
  <si>
    <t xml:space="preserve">Schedule 12</t>
  </si>
  <si>
    <t xml:space="preserve">Schedule 21</t>
  </si>
  <si>
    <t xml:space="preserve">Schedule 22</t>
  </si>
  <si>
    <t xml:space="preserve">Schedule 25</t>
  </si>
  <si>
    <t xml:space="preserve">Schedule 26</t>
  </si>
  <si>
    <t xml:space="preserve">Schedule 31</t>
  </si>
  <si>
    <t xml:space="preserve">Schedule 32</t>
  </si>
  <si>
    <t xml:space="preserve">Schedule 81</t>
  </si>
  <si>
    <t xml:space="preserve">Schedule 82</t>
  </si>
  <si>
    <t xml:space="preserve">Schedule 83</t>
  </si>
  <si>
    <t xml:space="preserve">Schedule 84</t>
  </si>
  <si>
    <t xml:space="preserve">Street Lights</t>
  </si>
  <si>
    <t xml:space="preserve">Area Lights</t>
  </si>
  <si>
    <t xml:space="preserve">     Total</t>
  </si>
  <si>
    <t xml:space="preserve">Tariff Rider Expense by Rate Schedule</t>
  </si>
  <si>
    <t xml:space="preserve">Check - Rev Conversion</t>
  </si>
  <si>
    <t xml:space="preserve">source:  DJ 286</t>
  </si>
  <si>
    <t xml:space="preserve">July includes catch-up entry for MOPS schedules</t>
  </si>
  <si>
    <t xml:space="preserve">Commission Fee Analysis</t>
  </si>
  <si>
    <t xml:space="preserve">Column Ref</t>
  </si>
  <si>
    <t xml:space="preserve">Account 928 Pro Forma Total</t>
  </si>
  <si>
    <t xml:space="preserve">Revenue Based Fees</t>
  </si>
  <si>
    <t xml:space="preserve">O</t>
  </si>
  <si>
    <t xml:space="preserve">Potlatch Revenue Normalization</t>
  </si>
  <si>
    <t xml:space="preserve">PF2</t>
  </si>
  <si>
    <t xml:space="preserve">Revenue Normalization</t>
  </si>
  <si>
    <t xml:space="preserve">PF8</t>
  </si>
  <si>
    <t xml:space="preserve">Adjusted Revenue Based Fees</t>
  </si>
  <si>
    <t xml:space="preserve">FERC Fees (Production Related)</t>
  </si>
  <si>
    <t xml:space="preserve">Miscellaneous Regulatory Expense</t>
  </si>
  <si>
    <t xml:space="preserve">Production and Transmission Related Intangible Plant Analysis</t>
  </si>
  <si>
    <t xml:space="preserve">Allocation</t>
  </si>
  <si>
    <t xml:space="preserve">Washington</t>
  </si>
  <si>
    <t xml:space="preserve">Idaho</t>
  </si>
  <si>
    <t xml:space="preserve">P/T ratio</t>
  </si>
  <si>
    <t xml:space="preserve">Plant</t>
  </si>
  <si>
    <t xml:space="preserve">Account 302</t>
  </si>
  <si>
    <t xml:space="preserve">Franchises &amp; Consents</t>
  </si>
  <si>
    <t xml:space="preserve">Production (Noxon, Meyers Falls)</t>
  </si>
  <si>
    <t xml:space="preserve">Pro Forma Adjustment PF4</t>
  </si>
  <si>
    <t xml:space="preserve">Production (Hydro Relicensing Adjustment)</t>
  </si>
  <si>
    <t xml:space="preserve">Account 303.00</t>
  </si>
  <si>
    <t xml:space="preserve">Misc Intangible Plant</t>
  </si>
  <si>
    <t xml:space="preserve">Transmission (Grant Co., Sand Creek, Prairie</t>
  </si>
  <si>
    <t xml:space="preserve">        Transmission Agreements)</t>
  </si>
  <si>
    <t xml:space="preserve">Accumulated Amortization</t>
  </si>
  <si>
    <t xml:space="preserve">Account 111.10</t>
  </si>
  <si>
    <t xml:space="preserve">Amort Noxon License</t>
  </si>
  <si>
    <t xml:space="preserve">Production</t>
  </si>
  <si>
    <t xml:space="preserve">Account 111.20</t>
  </si>
  <si>
    <t xml:space="preserve">Amort Grant Co. Trans Line</t>
  </si>
  <si>
    <t xml:space="preserve">Transmission</t>
  </si>
  <si>
    <t xml:space="preserve">Amortization Expense</t>
  </si>
  <si>
    <t xml:space="preserve">Account 404.00</t>
  </si>
  <si>
    <t xml:space="preserve">Amort of Limited Term Plant</t>
  </si>
  <si>
    <t xml:space="preserve">Calculated by Change to 111.10 Acct</t>
  </si>
  <si>
    <t xml:space="preserve">Calculated by Change to 111.20 Acct</t>
  </si>
  <si>
    <t xml:space="preserve">Check Total</t>
  </si>
  <si>
    <t xml:space="preserve">Account 454 Rent Revenue from Electric Property</t>
  </si>
  <si>
    <t xml:space="preserve">Account 454 by Sub Account and Location Per Results</t>
  </si>
  <si>
    <t xml:space="preserve">Description</t>
  </si>
  <si>
    <t xml:space="preserve">Functionalization</t>
  </si>
  <si>
    <t xml:space="preserve">Miscellaneous</t>
  </si>
  <si>
    <t xml:space="preserve">Direct</t>
  </si>
  <si>
    <t xml:space="preserve">Pole Contact Fees</t>
  </si>
  <si>
    <t xml:space="preserve">Distribution</t>
  </si>
  <si>
    <t xml:space="preserve">Land Use Permits</t>
  </si>
  <si>
    <t xml:space="preserve">Use of Facilities Fees</t>
  </si>
  <si>
    <t xml:space="preserve">B&amp;O Tax Adj</t>
  </si>
  <si>
    <t xml:space="preserve">Primary Secondary Distribution Plant Analysis</t>
  </si>
  <si>
    <t xml:space="preserve">Trans</t>
  </si>
  <si>
    <t xml:space="preserve">Dist Total</t>
  </si>
  <si>
    <t xml:space="preserve">Primary</t>
  </si>
  <si>
    <t xml:space="preserve">Secondary</t>
  </si>
  <si>
    <t xml:space="preserve">Services</t>
  </si>
  <si>
    <t xml:space="preserve">Transmission &amp; Distribution Line Miles</t>
  </si>
  <si>
    <t xml:space="preserve">Montana</t>
  </si>
  <si>
    <t xml:space="preserve">     Total Electric Overhead Line Miles</t>
  </si>
  <si>
    <t xml:space="preserve">     Total Electric Underground Line Miles</t>
  </si>
  <si>
    <t xml:space="preserve">Account 364</t>
  </si>
  <si>
    <t xml:space="preserve">Poles, Towers, &amp; Fixtures</t>
  </si>
  <si>
    <t xml:space="preserve">Washington Only</t>
  </si>
  <si>
    <t xml:space="preserve">Idaho Only</t>
  </si>
  <si>
    <t xml:space="preserve">Account 365</t>
  </si>
  <si>
    <t xml:space="preserve">Overhead Conductors &amp; Devices</t>
  </si>
  <si>
    <t xml:space="preserve">Account 366</t>
  </si>
  <si>
    <t xml:space="preserve">Underground Conduit</t>
  </si>
  <si>
    <t xml:space="preserve">Account 367</t>
  </si>
  <si>
    <t xml:space="preserve">Underground Conductors &amp; Devices</t>
  </si>
  <si>
    <t xml:space="preserve">Account 369</t>
  </si>
  <si>
    <t xml:space="preserve">Distribution Substation Direct Assignment</t>
  </si>
  <si>
    <t xml:space="preserve">WASHINGTON</t>
  </si>
  <si>
    <t xml:space="preserve">SCHEDULE 25</t>
  </si>
  <si>
    <t xml:space="preserve">ACCOUNT 361</t>
  </si>
  <si>
    <t xml:space="preserve">ACCOUNT 362</t>
  </si>
  <si>
    <t xml:space="preserve">SUBSTATION</t>
  </si>
  <si>
    <t xml:space="preserve">PERCENTAGE</t>
  </si>
  <si>
    <t xml:space="preserve">DIRECT ASSIGN</t>
  </si>
  <si>
    <t xml:space="preserve">ARDEN 115</t>
  </si>
  <si>
    <t xml:space="preserve">KETTLE FALLS 115</t>
  </si>
  <si>
    <t xml:space="preserve">GREENWOOD 115</t>
  </si>
  <si>
    <t xml:space="preserve">THIRD &amp; HATCH 115</t>
  </si>
  <si>
    <t xml:space="preserve">WSU BOILER PLANT SUB</t>
  </si>
  <si>
    <t xml:space="preserve">SOUTH PULLMAN 115</t>
  </si>
  <si>
    <t xml:space="preserve">WSU EAST CAMPUS SUB</t>
  </si>
  <si>
    <t xml:space="preserve">COLVILLE 115</t>
  </si>
  <si>
    <t xml:space="preserve">FORT WRIGHT 115</t>
  </si>
  <si>
    <t xml:space="preserve">COLLEGE &amp; WALNUT 115</t>
  </si>
  <si>
    <t xml:space="preserve">COLLEGE &amp; WALNUT REGULATOR</t>
  </si>
  <si>
    <t xml:space="preserve">ROSS PARK 115</t>
  </si>
  <si>
    <t xml:space="preserve">SPOKANE INDUSTRIAL PARK 115</t>
  </si>
  <si>
    <t xml:space="preserve">OTHELLO 115</t>
  </si>
  <si>
    <t xml:space="preserve">INLAND EMPIRE PAPER SUB</t>
  </si>
  <si>
    <t xml:space="preserve">ADDY 115</t>
  </si>
  <si>
    <t xml:space="preserve">LIBERTY LAKE SUB</t>
  </si>
  <si>
    <t xml:space="preserve">AIRWAY HEIGHTS SUB</t>
  </si>
  <si>
    <t xml:space="preserve">Account 361</t>
  </si>
  <si>
    <t xml:space="preserve">Account 362</t>
  </si>
  <si>
    <t xml:space="preserve">Total Ending Balance 12/98 of Accounts</t>
  </si>
  <si>
    <t xml:space="preserve">  Less: Directly Assigned Plant</t>
  </si>
  <si>
    <t xml:space="preserve">Assignment Demand NCP-2</t>
  </si>
  <si>
    <t xml:space="preserve">Direct Assignment of Billing Expenses</t>
  </si>
  <si>
    <t xml:space="preserve">Electric</t>
  </si>
  <si>
    <t xml:space="preserve">Utility</t>
  </si>
  <si>
    <t xml:space="preserve">Technical Services Account 903 Charges</t>
  </si>
  <si>
    <t xml:space="preserve">Retail Accounting Account 903.35 Charges</t>
  </si>
  <si>
    <t xml:space="preserve">Number of Customers Allocator Note 2</t>
  </si>
  <si>
    <t xml:space="preserve">Wage &amp; Salary Adjustment</t>
  </si>
  <si>
    <t xml:space="preserve">Direct Assigned Labor Dollars</t>
  </si>
  <si>
    <t xml:space="preserve">Account 303 Proportional Adj.</t>
  </si>
  <si>
    <t xml:space="preserve">Total Direct Assignment</t>
  </si>
  <si>
    <t xml:space="preserve">Pro Forma Account 903</t>
  </si>
  <si>
    <t xml:space="preserve">Handbill Customer Direct Assignment</t>
  </si>
  <si>
    <t xml:space="preserve">Average Customers Allocation</t>
  </si>
  <si>
    <t xml:space="preserve">Street and Area Light Distribution Plant Analysis</t>
  </si>
  <si>
    <t xml:space="preserve">St &amp; Area Light </t>
  </si>
  <si>
    <t xml:space="preserve">Estimated</t>
  </si>
  <si>
    <t xml:space="preserve">Wood Poles</t>
  </si>
  <si>
    <t xml:space="preserve">Unit Cost</t>
  </si>
  <si>
    <t xml:space="preserve">Investment</t>
  </si>
  <si>
    <t xml:space="preserve">% of Acct</t>
  </si>
  <si>
    <t xml:space="preserve">Account 364  for Wood Poles </t>
  </si>
  <si>
    <t xml:space="preserve">45 Year Average Life</t>
  </si>
  <si>
    <t xml:space="preserve">Unit Costs</t>
  </si>
  <si>
    <t xml:space="preserve">Adjust Primary/Secondary for</t>
  </si>
  <si>
    <t xml:space="preserve">Pole Class 8</t>
  </si>
  <si>
    <t xml:space="preserve">Pole 25' - 30'</t>
  </si>
  <si>
    <t xml:space="preserve">Direct Assignment of Dedicated Poles</t>
  </si>
  <si>
    <t xml:space="preserve">1-Direct Assignment ratio</t>
  </si>
  <si>
    <t xml:space="preserve">Account 364 Primary</t>
  </si>
  <si>
    <t xml:space="preserve">Adjusted</t>
  </si>
  <si>
    <t xml:space="preserve">Account 364 Second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* #,##0_);_(* \(#,##0\);_(* \-??_);_(@_)"/>
    <numFmt numFmtId="170" formatCode="_(* #,##0.00_);_(* \(#,##0.00\);_(* \-??_);_(@_)"/>
    <numFmt numFmtId="171" formatCode="0.00%"/>
    <numFmt numFmtId="172" formatCode="0%"/>
    <numFmt numFmtId="173" formatCode="0.00"/>
    <numFmt numFmtId="174" formatCode="[$-409]m/d/yyyy"/>
    <numFmt numFmtId="175" formatCode="#,##0"/>
    <numFmt numFmtId="176" formatCode="#,##0.00"/>
    <numFmt numFmtId="177" formatCode="0.000%"/>
    <numFmt numFmtId="178" formatCode="_(* #,##0.0000_);_(* \(#,##0.0000\);_(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ist plt da" xfId="20"/>
    <cellStyle name="Comma_dist plt da" xfId="21"/>
    <cellStyle name="Currency [0]_dist plt da" xfId="22"/>
    <cellStyle name="Currency_dist plt da" xfId="23"/>
    <cellStyle name="Normal_dist plt 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12.15"/>
    <col collapsed="false" customWidth="true" hidden="false" outlineLevel="0" max="5" min="4" style="0" width="11.32"/>
    <col collapsed="false" customWidth="true" hidden="false" outlineLevel="0" max="8" min="6" style="0" width="11.82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49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3" hidden="false" customHeight="true" outlineLevel="0" collapsed="false"/>
    <row r="6" customFormat="false" ht="0.75" hidden="true" customHeight="true" outlineLevel="0" collapsed="false"/>
    <row r="7" customFormat="false" ht="4.5" hidden="false" customHeight="true" outlineLevel="0" collapsed="false"/>
    <row r="8" customFormat="false" ht="12.75" hidden="false" customHeight="false" outlineLevel="0" collapsed="false">
      <c r="G8" s="0" t="s">
        <v>4</v>
      </c>
      <c r="J8" s="0" t="s">
        <v>5</v>
      </c>
    </row>
    <row r="9" customFormat="false" ht="6" hidden="false" customHeight="true" outlineLevel="0" collapsed="false"/>
    <row r="10" customFormat="false" ht="12.75" hidden="false" customHeight="false" outlineLevel="0" collapsed="false">
      <c r="E10" s="1"/>
      <c r="G10" s="0" t="s">
        <v>6</v>
      </c>
      <c r="J10" s="2" t="n">
        <v>6601000</v>
      </c>
    </row>
    <row r="11" customFormat="false" ht="4.5" hidden="false" customHeight="true" outlineLevel="0" collapsed="false"/>
    <row r="12" customFormat="false" ht="12.75" hidden="false" customHeight="false" outlineLevel="0" collapsed="false">
      <c r="E12" s="3"/>
      <c r="G12" s="0" t="s">
        <v>7</v>
      </c>
      <c r="J12" s="2" t="n">
        <f aca="false">3374000+37000</f>
        <v>3411000</v>
      </c>
    </row>
    <row r="13" customFormat="false" ht="4.5" hidden="false" customHeight="true" outlineLevel="0" collapsed="false"/>
    <row r="14" customFormat="false" ht="12.75" hidden="false" customHeight="false" outlineLevel="0" collapsed="false">
      <c r="E14" s="2"/>
      <c r="G14" s="0" t="s">
        <v>8</v>
      </c>
      <c r="J14" s="2" t="n">
        <f aca="false">ROUND(2829702+109679+81840+4361,-3)</f>
        <v>3026000</v>
      </c>
    </row>
    <row r="15" customFormat="false" ht="4.5" hidden="false" customHeight="true" outlineLevel="0" collapsed="false">
      <c r="E15" s="2"/>
    </row>
    <row r="16" customFormat="false" ht="12.75" hidden="false" customHeight="false" outlineLevel="0" collapsed="false">
      <c r="E16" s="2"/>
      <c r="G16" s="0" t="s">
        <v>9</v>
      </c>
      <c r="J16" s="1" t="n">
        <f aca="false">J10-J12-J14</f>
        <v>164000</v>
      </c>
    </row>
    <row r="17" customFormat="false" ht="4.5" hidden="false" customHeight="true" outlineLevel="0" collapsed="false"/>
    <row r="18" customFormat="false" ht="7.5" hidden="true" customHeight="true" outlineLevel="0" collapsed="false"/>
    <row r="19" customFormat="false" ht="0.75" hidden="true" customHeight="true" outlineLevel="0" collapsed="false"/>
    <row r="20" customFormat="false" ht="5.25" hidden="false" customHeight="true" outlineLevel="0" collapsed="false"/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B22" s="4" t="s">
        <v>5</v>
      </c>
      <c r="C22" s="5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  <c r="K22" s="4" t="s">
        <v>19</v>
      </c>
      <c r="L22" s="4" t="s">
        <v>20</v>
      </c>
      <c r="M22" s="4" t="s">
        <v>21</v>
      </c>
      <c r="N22" s="4" t="s">
        <v>22</v>
      </c>
    </row>
    <row r="23" customFormat="false" ht="12.75" hidden="false" customHeight="false" outlineLevel="0" collapsed="false">
      <c r="A23" s="0" t="s">
        <v>23</v>
      </c>
      <c r="B23" s="3" t="n">
        <f aca="false">SUM(C23:N23)</f>
        <v>1561349.19</v>
      </c>
      <c r="C23" s="6" t="n">
        <v>194380.18</v>
      </c>
      <c r="D23" s="6" t="n">
        <v>166379.84</v>
      </c>
      <c r="E23" s="6" t="n">
        <v>144272.17</v>
      </c>
      <c r="F23" s="6" t="n">
        <v>125026.84</v>
      </c>
      <c r="G23" s="6" t="n">
        <v>107656.03</v>
      </c>
      <c r="H23" s="6" t="n">
        <v>102690.19</v>
      </c>
      <c r="I23" s="6" t="n">
        <v>98837.94</v>
      </c>
      <c r="J23" s="6" t="n">
        <v>117678.53</v>
      </c>
      <c r="K23" s="6" t="n">
        <v>111845.16</v>
      </c>
      <c r="L23" s="6" t="n">
        <v>105078.3</v>
      </c>
      <c r="M23" s="6" t="n">
        <v>125826.41</v>
      </c>
      <c r="N23" s="6" t="n">
        <v>161677.6</v>
      </c>
    </row>
    <row r="24" customFormat="false" ht="12.75" hidden="false" customHeight="false" outlineLevel="0" collapsed="false">
      <c r="A24" s="0" t="s">
        <v>24</v>
      </c>
      <c r="B24" s="3" t="n">
        <f aca="false">SUM(C24:N24)</f>
        <v>362512.26</v>
      </c>
      <c r="C24" s="6" t="n">
        <v>37818.87</v>
      </c>
      <c r="D24" s="6" t="n">
        <v>33898.84</v>
      </c>
      <c r="E24" s="6" t="n">
        <v>31376.55</v>
      </c>
      <c r="F24" s="6" t="n">
        <v>27354.65</v>
      </c>
      <c r="G24" s="6" t="n">
        <v>26462.9</v>
      </c>
      <c r="H24" s="6" t="n">
        <v>26292.1</v>
      </c>
      <c r="I24" s="6" t="n">
        <v>26395.38</v>
      </c>
      <c r="J24" s="6" t="n">
        <v>30531.52</v>
      </c>
      <c r="K24" s="6" t="n">
        <v>30367.94</v>
      </c>
      <c r="L24" s="6" t="n">
        <v>28379.18</v>
      </c>
      <c r="M24" s="6" t="n">
        <v>29010.05</v>
      </c>
      <c r="N24" s="6" t="n">
        <v>34624.28</v>
      </c>
    </row>
    <row r="25" customFormat="false" ht="12.75" hidden="false" customHeight="false" outlineLevel="0" collapsed="false">
      <c r="A25" s="0" t="s">
        <v>25</v>
      </c>
      <c r="B25" s="3" t="n">
        <f aca="false">SUM(C25:N25)</f>
        <v>30479.36</v>
      </c>
      <c r="C25" s="6" t="n">
        <v>3568.53</v>
      </c>
      <c r="D25" s="6" t="n">
        <v>3273.64</v>
      </c>
      <c r="E25" s="6" t="n">
        <v>2940.54</v>
      </c>
      <c r="F25" s="6" t="n">
        <v>2347.65</v>
      </c>
      <c r="G25" s="6" t="n">
        <v>2210.88</v>
      </c>
      <c r="H25" s="6" t="n">
        <v>2135.92</v>
      </c>
      <c r="I25" s="6" t="n">
        <v>1960.08</v>
      </c>
      <c r="J25" s="6" t="n">
        <v>2071.88</v>
      </c>
      <c r="K25" s="6" t="n">
        <v>2147.11</v>
      </c>
      <c r="L25" s="6" t="n">
        <v>2225.35</v>
      </c>
      <c r="M25" s="6" t="n">
        <v>2433.46</v>
      </c>
      <c r="N25" s="6" t="n">
        <v>3164.32</v>
      </c>
    </row>
    <row r="26" customFormat="false" ht="12.75" hidden="false" customHeight="false" outlineLevel="0" collapsed="false">
      <c r="A26" s="0" t="s">
        <v>26</v>
      </c>
      <c r="B26" s="3" t="n">
        <f aca="false">SUM(C26:N26)</f>
        <v>1060318.34</v>
      </c>
      <c r="C26" s="6" t="n">
        <v>116874.12</v>
      </c>
      <c r="D26" s="6" t="n">
        <v>72169.17</v>
      </c>
      <c r="E26" s="6" t="n">
        <v>85008.56</v>
      </c>
      <c r="F26" s="6" t="n">
        <v>79928.06</v>
      </c>
      <c r="G26" s="6" t="n">
        <v>81616.95</v>
      </c>
      <c r="H26" s="6" t="n">
        <v>85664.59</v>
      </c>
      <c r="I26" s="6" t="n">
        <v>83749.4</v>
      </c>
      <c r="J26" s="6" t="n">
        <v>91025.25</v>
      </c>
      <c r="K26" s="6" t="n">
        <v>93725.96</v>
      </c>
      <c r="L26" s="6" t="n">
        <v>89433.33</v>
      </c>
      <c r="M26" s="6" t="n">
        <v>86908.15</v>
      </c>
      <c r="N26" s="6" t="n">
        <v>94214.8</v>
      </c>
    </row>
    <row r="27" customFormat="false" ht="12.75" hidden="false" customHeight="false" outlineLevel="0" collapsed="false">
      <c r="A27" s="0" t="s">
        <v>27</v>
      </c>
      <c r="B27" s="3" t="n">
        <f aca="false">SUM(C27:N27)</f>
        <v>11401.96</v>
      </c>
      <c r="C27" s="6" t="n">
        <v>1406.5</v>
      </c>
      <c r="D27" s="6" t="n">
        <v>1241.49</v>
      </c>
      <c r="E27" s="6" t="n">
        <v>1097.39</v>
      </c>
      <c r="F27" s="6" t="n">
        <v>788.74</v>
      </c>
      <c r="G27" s="6" t="n">
        <v>757.72</v>
      </c>
      <c r="H27" s="6" t="n">
        <v>765.06</v>
      </c>
      <c r="I27" s="6" t="n">
        <v>669.65</v>
      </c>
      <c r="J27" s="6" t="n">
        <v>835.9</v>
      </c>
      <c r="K27" s="6" t="n">
        <v>855.92</v>
      </c>
      <c r="L27" s="6" t="n">
        <v>834.67</v>
      </c>
      <c r="M27" s="6" t="n">
        <v>972.03</v>
      </c>
      <c r="N27" s="6" t="n">
        <v>1176.89</v>
      </c>
    </row>
    <row r="28" customFormat="false" ht="12.75" hidden="false" customHeight="false" outlineLevel="0" collapsed="false">
      <c r="A28" s="0" t="s">
        <v>28</v>
      </c>
      <c r="B28" s="3" t="n">
        <f aca="false">SUM(C28:N28)</f>
        <v>345394.39</v>
      </c>
      <c r="C28" s="6" t="n">
        <v>25531.27</v>
      </c>
      <c r="D28" s="6" t="n">
        <v>26151.15</v>
      </c>
      <c r="E28" s="6" t="n">
        <v>25148.18</v>
      </c>
      <c r="F28" s="6" t="n">
        <v>27344.96</v>
      </c>
      <c r="G28" s="6" t="n">
        <v>27954.05</v>
      </c>
      <c r="H28" s="6" t="n">
        <v>26551.26</v>
      </c>
      <c r="I28" s="6" t="n">
        <v>27965.55</v>
      </c>
      <c r="J28" s="6" t="n">
        <v>28598.26</v>
      </c>
      <c r="K28" s="6" t="n">
        <v>30189.24</v>
      </c>
      <c r="L28" s="6" t="n">
        <v>32464.75</v>
      </c>
      <c r="M28" s="6" t="n">
        <v>34332.69</v>
      </c>
      <c r="N28" s="6" t="n">
        <v>33163.03</v>
      </c>
    </row>
    <row r="29" customFormat="false" ht="12.75" hidden="false" customHeight="false" outlineLevel="0" collapsed="false">
      <c r="A29" s="0" t="s">
        <v>29</v>
      </c>
      <c r="B29" s="3" t="n">
        <f aca="false">SUM(C29:N29)</f>
        <v>53744</v>
      </c>
      <c r="C29" s="6" t="n">
        <v>6208</v>
      </c>
      <c r="D29" s="6" t="n">
        <v>6136.5</v>
      </c>
      <c r="E29" s="6" t="n">
        <v>5518.5</v>
      </c>
      <c r="F29" s="6" t="n">
        <v>6053</v>
      </c>
      <c r="G29" s="6" t="n">
        <v>5907</v>
      </c>
      <c r="H29" s="6" t="n">
        <v>6028</v>
      </c>
      <c r="I29" s="6" t="n">
        <v>5940</v>
      </c>
      <c r="J29" s="6" t="n">
        <v>6111.5</v>
      </c>
      <c r="K29" s="6" t="n">
        <v>5841.5</v>
      </c>
      <c r="L29" s="6" t="n">
        <v>0</v>
      </c>
      <c r="M29" s="6" t="n">
        <v>0</v>
      </c>
      <c r="N29" s="6" t="n">
        <v>0</v>
      </c>
    </row>
    <row r="30" customFormat="false" ht="12.75" hidden="false" customHeight="true" outlineLevel="0" collapsed="false">
      <c r="A30" s="0" t="s">
        <v>30</v>
      </c>
      <c r="B30" s="3" t="n">
        <f aca="false">SUM(C30:N30)</f>
        <v>38941.93</v>
      </c>
      <c r="C30" s="6" t="n">
        <v>1838.12</v>
      </c>
      <c r="D30" s="6" t="n">
        <v>1703.26</v>
      </c>
      <c r="E30" s="6" t="n">
        <v>1620</v>
      </c>
      <c r="F30" s="6" t="n">
        <v>1871.83</v>
      </c>
      <c r="G30" s="6" t="n">
        <v>3311.1</v>
      </c>
      <c r="H30" s="6" t="n">
        <v>4063.79</v>
      </c>
      <c r="I30" s="6" t="n">
        <v>5067.37</v>
      </c>
      <c r="J30" s="6" t="n">
        <v>6106.35</v>
      </c>
      <c r="K30" s="6" t="n">
        <v>5951.1</v>
      </c>
      <c r="L30" s="6" t="n">
        <v>3739.08</v>
      </c>
      <c r="M30" s="6" t="n">
        <v>1952.06</v>
      </c>
      <c r="N30" s="6" t="n">
        <v>1717.87</v>
      </c>
    </row>
    <row r="31" customFormat="false" ht="12.75" hidden="false" customHeight="true" outlineLevel="0" collapsed="false">
      <c r="A31" s="0" t="s">
        <v>31</v>
      </c>
      <c r="B31" s="3" t="n">
        <f aca="false">SUM(C31:N31)</f>
        <v>5175.63</v>
      </c>
      <c r="C31" s="6" t="n">
        <v>70.12</v>
      </c>
      <c r="D31" s="6" t="n">
        <v>71.08</v>
      </c>
      <c r="E31" s="6" t="n">
        <v>62.89</v>
      </c>
      <c r="F31" s="6" t="n">
        <v>187.44</v>
      </c>
      <c r="G31" s="6" t="n">
        <v>367.65</v>
      </c>
      <c r="H31" s="6" t="n">
        <v>500.24</v>
      </c>
      <c r="I31" s="6" t="n">
        <v>944.73</v>
      </c>
      <c r="J31" s="6" t="n">
        <v>1176.03</v>
      </c>
      <c r="K31" s="6" t="n">
        <v>1092.58</v>
      </c>
      <c r="L31" s="6" t="n">
        <v>522.92</v>
      </c>
      <c r="M31" s="6" t="n">
        <v>113.49</v>
      </c>
      <c r="N31" s="6" t="n">
        <v>66.46</v>
      </c>
    </row>
    <row r="32" customFormat="false" ht="12.75" hidden="false" customHeight="true" outlineLevel="0" collapsed="false">
      <c r="A32" s="0" t="s">
        <v>32</v>
      </c>
      <c r="B32" s="3" t="n">
        <f aca="false">SUM(C32:N32)</f>
        <v>2063.4</v>
      </c>
      <c r="C32" s="6"/>
      <c r="D32" s="6"/>
      <c r="E32" s="6"/>
      <c r="F32" s="6"/>
      <c r="G32" s="6"/>
      <c r="H32" s="6"/>
      <c r="I32" s="6" t="n">
        <f aca="false">138.72+1218.59</f>
        <v>1357.31</v>
      </c>
      <c r="J32" s="6" t="n">
        <v>153.19</v>
      </c>
      <c r="K32" s="6" t="n">
        <v>123.74</v>
      </c>
      <c r="L32" s="6" t="n">
        <v>119.01</v>
      </c>
      <c r="M32" s="6" t="n">
        <v>142.09</v>
      </c>
      <c r="N32" s="6" t="n">
        <v>168.06</v>
      </c>
    </row>
    <row r="33" customFormat="false" ht="12.75" hidden="false" customHeight="true" outlineLevel="0" collapsed="false">
      <c r="A33" s="0" t="s">
        <v>33</v>
      </c>
      <c r="B33" s="3" t="n">
        <f aca="false">SUM(C33:N33)</f>
        <v>1464.03</v>
      </c>
      <c r="C33" s="6"/>
      <c r="D33" s="6"/>
      <c r="E33" s="6"/>
      <c r="F33" s="6"/>
      <c r="G33" s="6"/>
      <c r="H33" s="6"/>
      <c r="I33" s="6" t="n">
        <f aca="false">88.23+766.51</f>
        <v>854.74</v>
      </c>
      <c r="J33" s="6" t="n">
        <v>145.68</v>
      </c>
      <c r="K33" s="6" t="n">
        <v>126.25</v>
      </c>
      <c r="L33" s="6" t="n">
        <v>122.61</v>
      </c>
      <c r="M33" s="6" t="n">
        <v>101.05</v>
      </c>
      <c r="N33" s="6" t="n">
        <v>113.7</v>
      </c>
    </row>
    <row r="34" customFormat="false" ht="12.75" hidden="false" customHeight="true" outlineLevel="0" collapsed="false">
      <c r="A34" s="0" t="s">
        <v>34</v>
      </c>
      <c r="B34" s="3" t="n">
        <f aca="false">SUM(C34:N34)</f>
        <v>1324.12</v>
      </c>
      <c r="C34" s="6"/>
      <c r="D34" s="6"/>
      <c r="E34" s="6"/>
      <c r="F34" s="6"/>
      <c r="G34" s="6"/>
      <c r="H34" s="6"/>
      <c r="I34" s="6" t="n">
        <f aca="false">84.89+745.27</f>
        <v>830.16</v>
      </c>
      <c r="J34" s="6" t="n">
        <v>87.44</v>
      </c>
      <c r="K34" s="6" t="n">
        <v>79.68</v>
      </c>
      <c r="L34" s="6" t="n">
        <v>96.82</v>
      </c>
      <c r="M34" s="6" t="n">
        <v>121.51</v>
      </c>
      <c r="N34" s="6" t="n">
        <v>108.51</v>
      </c>
    </row>
    <row r="35" customFormat="false" ht="12.75" hidden="false" customHeight="true" outlineLevel="0" collapsed="false">
      <c r="A35" s="0" t="s">
        <v>35</v>
      </c>
      <c r="B35" s="3" t="n">
        <f aca="false">SUM(C35:N35)</f>
        <v>387.91</v>
      </c>
      <c r="C35" s="6"/>
      <c r="D35" s="6"/>
      <c r="E35" s="6"/>
      <c r="F35" s="6"/>
      <c r="G35" s="6"/>
      <c r="H35" s="6"/>
      <c r="I35" s="6" t="n">
        <f aca="false">56.44+142.58</f>
        <v>199.02</v>
      </c>
      <c r="J35" s="6" t="n">
        <v>64.07</v>
      </c>
      <c r="K35" s="6" t="n">
        <v>57.63</v>
      </c>
      <c r="L35" s="6" t="n">
        <v>33.73</v>
      </c>
      <c r="M35" s="6" t="n">
        <v>31.95</v>
      </c>
      <c r="N35" s="6" t="n">
        <v>1.51</v>
      </c>
    </row>
    <row r="36" customFormat="false" ht="12.75" hidden="false" customHeight="false" outlineLevel="0" collapsed="false">
      <c r="A36" s="0" t="s">
        <v>36</v>
      </c>
      <c r="B36" s="3" t="n">
        <f aca="false">SUM(C36:N36)</f>
        <v>34858.69</v>
      </c>
      <c r="C36" s="6" t="n">
        <v>2922.78</v>
      </c>
      <c r="D36" s="6" t="n">
        <v>2921.59</v>
      </c>
      <c r="E36" s="6" t="n">
        <v>2904.11</v>
      </c>
      <c r="F36" s="6" t="n">
        <v>2926.64</v>
      </c>
      <c r="G36" s="6" t="n">
        <v>2923.43</v>
      </c>
      <c r="H36" s="6" t="n">
        <v>2924.6</v>
      </c>
      <c r="I36" s="6" t="n">
        <v>2642.56</v>
      </c>
      <c r="J36" s="6" t="n">
        <v>2927.43</v>
      </c>
      <c r="K36" s="6" t="n">
        <v>2940.67</v>
      </c>
      <c r="L36" s="6" t="n">
        <v>2940.21</v>
      </c>
      <c r="M36" s="6" t="n">
        <v>2942.16</v>
      </c>
      <c r="N36" s="6" t="n">
        <v>2942.51</v>
      </c>
    </row>
    <row r="37" customFormat="false" ht="12.75" hidden="false" customHeight="false" outlineLevel="0" collapsed="false">
      <c r="A37" s="0" t="s">
        <v>37</v>
      </c>
      <c r="B37" s="3" t="n">
        <f aca="false">SUM(C37:N37)</f>
        <v>19012.71</v>
      </c>
      <c r="C37" s="6" t="n">
        <v>1603.11</v>
      </c>
      <c r="D37" s="6" t="n">
        <v>1544.58</v>
      </c>
      <c r="E37" s="6" t="n">
        <v>1598.45</v>
      </c>
      <c r="F37" s="6" t="n">
        <v>1577.46</v>
      </c>
      <c r="G37" s="6" t="n">
        <v>1573.42</v>
      </c>
      <c r="H37" s="6" t="n">
        <v>1591.52</v>
      </c>
      <c r="I37" s="6" t="n">
        <v>1568.04</v>
      </c>
      <c r="J37" s="6" t="n">
        <v>1571.92</v>
      </c>
      <c r="K37" s="6" t="n">
        <v>1602.46</v>
      </c>
      <c r="L37" s="6" t="n">
        <v>1578.75</v>
      </c>
      <c r="M37" s="6" t="n">
        <v>1594.66</v>
      </c>
      <c r="N37" s="6" t="n">
        <v>1608.34</v>
      </c>
    </row>
    <row r="38" customFormat="false" ht="12.75" hidden="false" customHeight="false" outlineLevel="0" collapsed="false">
      <c r="A38" s="0" t="s">
        <v>38</v>
      </c>
      <c r="B38" s="7" t="n">
        <f aca="false">SUM(B23:B37)</f>
        <v>3528427.92</v>
      </c>
      <c r="C38" s="8" t="n">
        <f aca="false">SUM(C23:C37)</f>
        <v>392221.6</v>
      </c>
      <c r="D38" s="8" t="n">
        <f aca="false">SUM(D23:D37)</f>
        <v>315491.14</v>
      </c>
      <c r="E38" s="8" t="n">
        <f aca="false">SUM(E23:E37)</f>
        <v>301547.34</v>
      </c>
      <c r="F38" s="8" t="n">
        <f aca="false">SUM(F23:F37)</f>
        <v>275407.27</v>
      </c>
      <c r="G38" s="8" t="n">
        <f aca="false">SUM(G23:G37)</f>
        <v>260741.13</v>
      </c>
      <c r="H38" s="8" t="n">
        <f aca="false">SUM(H23:H37)</f>
        <v>259207.27</v>
      </c>
      <c r="I38" s="8" t="n">
        <f aca="false">SUM(I23:I37)</f>
        <v>258981.93</v>
      </c>
      <c r="J38" s="8" t="n">
        <f aca="false">SUM(J23:J37)</f>
        <v>289084.95</v>
      </c>
      <c r="K38" s="8" t="n">
        <f aca="false">SUM(K23:K37)</f>
        <v>286946.94</v>
      </c>
      <c r="L38" s="8" t="n">
        <f aca="false">SUM(L23:L37)</f>
        <v>267568.71</v>
      </c>
      <c r="M38" s="8" t="n">
        <f aca="false">SUM(M23:M37)</f>
        <v>286481.76</v>
      </c>
      <c r="N38" s="8" t="n">
        <f aca="false">SUM(N23:N37)</f>
        <v>334747.88</v>
      </c>
    </row>
    <row r="40" customFormat="false" ht="3" hidden="false" customHeight="true" outlineLevel="0" collapsed="false"/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B42" s="4" t="s">
        <v>5</v>
      </c>
      <c r="C42" s="5" t="s">
        <v>11</v>
      </c>
      <c r="D42" s="4" t="s">
        <v>12</v>
      </c>
      <c r="E42" s="4" t="s">
        <v>13</v>
      </c>
      <c r="F42" s="4" t="s">
        <v>14</v>
      </c>
      <c r="G42" s="4" t="s">
        <v>15</v>
      </c>
      <c r="H42" s="4" t="s">
        <v>16</v>
      </c>
      <c r="I42" s="4" t="s">
        <v>17</v>
      </c>
      <c r="J42" s="4" t="s">
        <v>18</v>
      </c>
      <c r="K42" s="4" t="s">
        <v>19</v>
      </c>
      <c r="L42" s="4" t="s">
        <v>20</v>
      </c>
      <c r="M42" s="4" t="s">
        <v>21</v>
      </c>
      <c r="N42" s="4" t="s">
        <v>22</v>
      </c>
    </row>
    <row r="43" customFormat="false" ht="12.75" hidden="false" customHeight="false" outlineLevel="0" collapsed="false">
      <c r="A43" s="0" t="s">
        <v>23</v>
      </c>
      <c r="B43" s="3" t="n">
        <f aca="false">SUM(C43:N43)</f>
        <v>1492757.54</v>
      </c>
      <c r="C43" s="6" t="n">
        <v>185840.86</v>
      </c>
      <c r="D43" s="6" t="n">
        <v>159070.6</v>
      </c>
      <c r="E43" s="6" t="n">
        <v>137934.15</v>
      </c>
      <c r="F43" s="6" t="n">
        <v>119534.29</v>
      </c>
      <c r="G43" s="6" t="n">
        <v>102926.59</v>
      </c>
      <c r="H43" s="6" t="n">
        <v>98178.9</v>
      </c>
      <c r="I43" s="6" t="n">
        <v>94495.89</v>
      </c>
      <c r="J43" s="6" t="n">
        <v>112508.79</v>
      </c>
      <c r="K43" s="6" t="n">
        <v>106931.69</v>
      </c>
      <c r="L43" s="6" t="n">
        <v>100462.11</v>
      </c>
      <c r="M43" s="6" t="n">
        <v>120298.73</v>
      </c>
      <c r="N43" s="6" t="n">
        <v>154574.94</v>
      </c>
    </row>
    <row r="44" customFormat="false" ht="12.75" hidden="false" customHeight="false" outlineLevel="0" collapsed="false">
      <c r="A44" s="0" t="s">
        <v>24</v>
      </c>
      <c r="B44" s="3" t="n">
        <f aca="false">SUM(C44:N44)</f>
        <v>346586.74</v>
      </c>
      <c r="C44" s="6" t="n">
        <v>36157.45</v>
      </c>
      <c r="D44" s="6" t="n">
        <v>32409.63</v>
      </c>
      <c r="E44" s="6" t="n">
        <v>29998.15</v>
      </c>
      <c r="F44" s="6" t="n">
        <v>26152.94</v>
      </c>
      <c r="G44" s="6" t="n">
        <v>25300.36</v>
      </c>
      <c r="H44" s="6" t="n">
        <v>25137.06</v>
      </c>
      <c r="I44" s="6" t="n">
        <v>25235.8</v>
      </c>
      <c r="J44" s="6" t="n">
        <v>29190.24</v>
      </c>
      <c r="K44" s="6" t="n">
        <v>29033.85</v>
      </c>
      <c r="L44" s="6" t="n">
        <v>27132.46</v>
      </c>
      <c r="M44" s="6" t="n">
        <v>27735.6</v>
      </c>
      <c r="N44" s="6" t="n">
        <v>33103.2</v>
      </c>
    </row>
    <row r="45" customFormat="false" ht="12.75" hidden="false" customHeight="false" outlineLevel="0" collapsed="false">
      <c r="A45" s="0" t="s">
        <v>25</v>
      </c>
      <c r="B45" s="3" t="n">
        <f aca="false">SUM(C45:N45)</f>
        <v>29140.37</v>
      </c>
      <c r="C45" s="6" t="n">
        <v>3411.76</v>
      </c>
      <c r="D45" s="6" t="n">
        <v>3129.83</v>
      </c>
      <c r="E45" s="6" t="n">
        <v>2811.36</v>
      </c>
      <c r="F45" s="6" t="n">
        <v>2244.52</v>
      </c>
      <c r="G45" s="6" t="n">
        <v>2113.75</v>
      </c>
      <c r="H45" s="6" t="n">
        <v>2042.09</v>
      </c>
      <c r="I45" s="6" t="n">
        <v>1873.97</v>
      </c>
      <c r="J45" s="6" t="n">
        <v>1980.86</v>
      </c>
      <c r="K45" s="6" t="n">
        <v>2052.78</v>
      </c>
      <c r="L45" s="6" t="n">
        <v>2127.59</v>
      </c>
      <c r="M45" s="6" t="n">
        <v>2326.55</v>
      </c>
      <c r="N45" s="6" t="n">
        <v>3025.31</v>
      </c>
    </row>
    <row r="46" customFormat="false" ht="12.75" hidden="false" customHeight="false" outlineLevel="0" collapsed="false">
      <c r="A46" s="0" t="s">
        <v>26</v>
      </c>
      <c r="B46" s="3" t="n">
        <f aca="false">SUM(C46:N46)</f>
        <v>1013737.49</v>
      </c>
      <c r="C46" s="6" t="n">
        <v>111739.73</v>
      </c>
      <c r="D46" s="6" t="n">
        <v>68998.71</v>
      </c>
      <c r="E46" s="6" t="n">
        <v>81274.05</v>
      </c>
      <c r="F46" s="6" t="n">
        <v>76416.74</v>
      </c>
      <c r="G46" s="6" t="n">
        <v>78031.43</v>
      </c>
      <c r="H46" s="6" t="n">
        <v>81901.26</v>
      </c>
      <c r="I46" s="6" t="n">
        <v>80070.2</v>
      </c>
      <c r="J46" s="6" t="n">
        <v>87026.42</v>
      </c>
      <c r="K46" s="6" t="n">
        <v>89608.48</v>
      </c>
      <c r="L46" s="6" t="n">
        <v>85504.43</v>
      </c>
      <c r="M46" s="6" t="n">
        <v>83090.19</v>
      </c>
      <c r="N46" s="6" t="n">
        <v>90075.85</v>
      </c>
    </row>
    <row r="47" customFormat="false" ht="12.75" hidden="false" customHeight="false" outlineLevel="0" collapsed="false">
      <c r="A47" s="0" t="s">
        <v>27</v>
      </c>
      <c r="B47" s="3" t="n">
        <f aca="false">SUM(C47:N47)</f>
        <v>10901.04</v>
      </c>
      <c r="C47" s="6" t="n">
        <v>1344.71</v>
      </c>
      <c r="D47" s="6" t="n">
        <v>1186.95</v>
      </c>
      <c r="E47" s="6" t="n">
        <v>1049.18</v>
      </c>
      <c r="F47" s="6" t="n">
        <v>754.09</v>
      </c>
      <c r="G47" s="6" t="n">
        <v>724.43</v>
      </c>
      <c r="H47" s="6" t="n">
        <v>731.45</v>
      </c>
      <c r="I47" s="6" t="n">
        <v>640.23</v>
      </c>
      <c r="J47" s="6" t="n">
        <v>799.18</v>
      </c>
      <c r="K47" s="6" t="n">
        <v>818.31</v>
      </c>
      <c r="L47" s="6" t="n">
        <v>798</v>
      </c>
      <c r="M47" s="6" t="n">
        <v>929.33</v>
      </c>
      <c r="N47" s="6" t="n">
        <v>1125.18</v>
      </c>
    </row>
    <row r="48" customFormat="false" ht="12.75" hidden="false" customHeight="false" outlineLevel="0" collapsed="false">
      <c r="A48" s="0" t="s">
        <v>28</v>
      </c>
      <c r="B48" s="3" t="n">
        <f aca="false">SUM(C48:N48)</f>
        <v>330220.85</v>
      </c>
      <c r="C48" s="6" t="n">
        <v>24409.66</v>
      </c>
      <c r="D48" s="6" t="n">
        <v>25002.3</v>
      </c>
      <c r="E48" s="6" t="n">
        <v>24043.4</v>
      </c>
      <c r="F48" s="6" t="n">
        <v>26143.67</v>
      </c>
      <c r="G48" s="6" t="n">
        <v>26726</v>
      </c>
      <c r="H48" s="6" t="n">
        <v>25384.83</v>
      </c>
      <c r="I48" s="6" t="n">
        <v>26736.99</v>
      </c>
      <c r="J48" s="6" t="n">
        <v>27341.91</v>
      </c>
      <c r="K48" s="6" t="n">
        <v>28862.99</v>
      </c>
      <c r="L48" s="6" t="n">
        <v>31038.54</v>
      </c>
      <c r="M48" s="6" t="n">
        <v>32824.42</v>
      </c>
      <c r="N48" s="6" t="n">
        <v>31706.14</v>
      </c>
    </row>
    <row r="49" customFormat="false" ht="12.75" hidden="false" customHeight="false" outlineLevel="0" collapsed="false">
      <c r="A49" s="0" t="s">
        <v>29</v>
      </c>
      <c r="B49" s="3" t="n">
        <f aca="false">SUM(C49:N49)</f>
        <v>51382.99</v>
      </c>
      <c r="C49" s="6" t="n">
        <v>5935.28</v>
      </c>
      <c r="D49" s="6" t="n">
        <v>5866.92</v>
      </c>
      <c r="E49" s="6" t="n">
        <v>5276.07</v>
      </c>
      <c r="F49" s="6" t="n">
        <v>5787.09</v>
      </c>
      <c r="G49" s="6" t="n">
        <v>5647.5</v>
      </c>
      <c r="H49" s="6" t="n">
        <v>5763.18</v>
      </c>
      <c r="I49" s="6" t="n">
        <v>5679.05</v>
      </c>
      <c r="J49" s="6" t="n">
        <v>5843.02</v>
      </c>
      <c r="K49" s="6" t="n">
        <v>5584.88</v>
      </c>
      <c r="L49" s="6" t="n">
        <v>0</v>
      </c>
      <c r="M49" s="6" t="n">
        <v>0</v>
      </c>
      <c r="N49" s="6" t="n">
        <v>0</v>
      </c>
    </row>
    <row r="50" customFormat="false" ht="12.75" hidden="false" customHeight="false" outlineLevel="0" collapsed="false">
      <c r="A50" s="0" t="s">
        <v>30</v>
      </c>
      <c r="B50" s="3" t="n">
        <f aca="false">SUM(C50:N50)</f>
        <v>37231.17</v>
      </c>
      <c r="C50" s="6" t="n">
        <v>1757.37</v>
      </c>
      <c r="D50" s="6" t="n">
        <v>1628.44</v>
      </c>
      <c r="E50" s="6" t="n">
        <v>1548.83</v>
      </c>
      <c r="F50" s="6" t="n">
        <v>1789.6</v>
      </c>
      <c r="G50" s="6" t="n">
        <v>3165.64</v>
      </c>
      <c r="H50" s="6" t="n">
        <v>3885.26</v>
      </c>
      <c r="I50" s="6" t="n">
        <v>4844.75</v>
      </c>
      <c r="J50" s="6" t="n">
        <v>5838.09</v>
      </c>
      <c r="K50" s="6" t="n">
        <v>5689.66</v>
      </c>
      <c r="L50" s="6" t="n">
        <v>3574.82</v>
      </c>
      <c r="M50" s="6" t="n">
        <v>1866.31</v>
      </c>
      <c r="N50" s="6" t="n">
        <v>1642.4</v>
      </c>
    </row>
    <row r="51" customFormat="false" ht="12.75" hidden="false" customHeight="false" outlineLevel="0" collapsed="false">
      <c r="A51" s="0" t="s">
        <v>31</v>
      </c>
      <c r="B51" s="3" t="n">
        <f aca="false">SUM(C51:N51)</f>
        <v>4948.28</v>
      </c>
      <c r="C51" s="6" t="n">
        <v>67.04</v>
      </c>
      <c r="D51" s="6" t="n">
        <v>67.95</v>
      </c>
      <c r="E51" s="6" t="n">
        <v>60.13</v>
      </c>
      <c r="F51" s="6" t="n">
        <v>179.21</v>
      </c>
      <c r="G51" s="6" t="n">
        <v>351.5</v>
      </c>
      <c r="H51" s="6" t="n">
        <v>478.27</v>
      </c>
      <c r="I51" s="6" t="n">
        <v>903.23</v>
      </c>
      <c r="J51" s="6" t="n">
        <v>1124.37</v>
      </c>
      <c r="K51" s="6" t="n">
        <v>1044.58</v>
      </c>
      <c r="L51" s="6" t="n">
        <v>499.95</v>
      </c>
      <c r="M51" s="6" t="n">
        <v>108.51</v>
      </c>
      <c r="N51" s="6" t="n">
        <v>63.54</v>
      </c>
    </row>
    <row r="52" customFormat="false" ht="12.75" hidden="false" customHeight="false" outlineLevel="0" collapsed="false">
      <c r="A52" s="0" t="s">
        <v>32</v>
      </c>
      <c r="B52" s="3" t="n">
        <f aca="false">SUM(C52:N52)</f>
        <v>1972.76612271</v>
      </c>
      <c r="C52" s="6"/>
      <c r="D52" s="6"/>
      <c r="E52" s="6"/>
      <c r="F52" s="6"/>
      <c r="G52" s="6"/>
      <c r="H52" s="6"/>
      <c r="I52" s="6" t="n">
        <f aca="false">132.63+1218.59*0.956069</f>
        <v>1297.68612271</v>
      </c>
      <c r="J52" s="6" t="n">
        <v>146.46</v>
      </c>
      <c r="K52" s="6" t="n">
        <v>118.31</v>
      </c>
      <c r="L52" s="6" t="n">
        <v>113.79</v>
      </c>
      <c r="M52" s="6" t="n">
        <v>135.84</v>
      </c>
      <c r="N52" s="6" t="n">
        <v>160.68</v>
      </c>
    </row>
    <row r="53" customFormat="false" ht="12.75" hidden="false" customHeight="false" outlineLevel="0" collapsed="false">
      <c r="A53" s="0" t="s">
        <v>33</v>
      </c>
      <c r="B53" s="3" t="n">
        <f aca="false">SUM(C53:N53)</f>
        <v>1399.70644919</v>
      </c>
      <c r="C53" s="6"/>
      <c r="D53" s="6"/>
      <c r="E53" s="6"/>
      <c r="F53" s="6"/>
      <c r="G53" s="6"/>
      <c r="H53" s="6"/>
      <c r="I53" s="6" t="n">
        <f aca="false">84.36+766.51*0.956069</f>
        <v>817.19644919</v>
      </c>
      <c r="J53" s="6" t="n">
        <v>139.28</v>
      </c>
      <c r="K53" s="6" t="n">
        <v>120.7</v>
      </c>
      <c r="L53" s="6" t="n">
        <v>117.22</v>
      </c>
      <c r="M53" s="6" t="n">
        <v>96.61</v>
      </c>
      <c r="N53" s="6" t="n">
        <v>108.7</v>
      </c>
    </row>
    <row r="54" customFormat="false" ht="12.75" hidden="false" customHeight="false" outlineLevel="0" collapsed="false">
      <c r="A54" s="0" t="s">
        <v>34</v>
      </c>
      <c r="B54" s="3" t="n">
        <f aca="false">SUM(C54:N54)</f>
        <v>1265.95954363</v>
      </c>
      <c r="C54" s="6"/>
      <c r="D54" s="6"/>
      <c r="E54" s="6"/>
      <c r="F54" s="6"/>
      <c r="G54" s="6"/>
      <c r="H54" s="6"/>
      <c r="I54" s="6" t="n">
        <f aca="false">81.16+745.27*0.956069</f>
        <v>793.68954363</v>
      </c>
      <c r="J54" s="6" t="n">
        <v>83.6</v>
      </c>
      <c r="K54" s="6" t="n">
        <v>76.18</v>
      </c>
      <c r="L54" s="6" t="n">
        <v>92.57</v>
      </c>
      <c r="M54" s="6" t="n">
        <v>116.17</v>
      </c>
      <c r="N54" s="6" t="n">
        <v>103.75</v>
      </c>
    </row>
    <row r="55" customFormat="false" ht="12.75" hidden="false" customHeight="false" outlineLevel="0" collapsed="false">
      <c r="A55" s="0" t="s">
        <v>35</v>
      </c>
      <c r="B55" s="3" t="n">
        <f aca="false">SUM(C55:N55)</f>
        <v>370.88631802</v>
      </c>
      <c r="C55" s="6"/>
      <c r="D55" s="6"/>
      <c r="E55" s="6"/>
      <c r="F55" s="6"/>
      <c r="G55" s="6"/>
      <c r="H55" s="6"/>
      <c r="I55" s="6" t="n">
        <f aca="false">53.96+142.58*0.956069</f>
        <v>190.27631802</v>
      </c>
      <c r="J55" s="6" t="n">
        <v>61.26</v>
      </c>
      <c r="K55" s="6" t="n">
        <v>55.1</v>
      </c>
      <c r="L55" s="6" t="n">
        <v>32.25</v>
      </c>
      <c r="M55" s="6" t="n">
        <v>30.55</v>
      </c>
      <c r="N55" s="6" t="n">
        <v>1.45</v>
      </c>
    </row>
    <row r="56" customFormat="false" ht="12.75" hidden="false" customHeight="false" outlineLevel="0" collapsed="false">
      <c r="A56" s="0" t="s">
        <v>36</v>
      </c>
      <c r="B56" s="3" t="n">
        <f aca="false">SUM(C56:N56)</f>
        <v>33327.29</v>
      </c>
      <c r="C56" s="6" t="n">
        <v>2794.38</v>
      </c>
      <c r="D56" s="6" t="n">
        <v>2793.24</v>
      </c>
      <c r="E56" s="6" t="n">
        <v>2776.53</v>
      </c>
      <c r="F56" s="6" t="n">
        <v>2798.07</v>
      </c>
      <c r="G56" s="6" t="n">
        <v>2795</v>
      </c>
      <c r="H56" s="6" t="n">
        <v>2796.12</v>
      </c>
      <c r="I56" s="6" t="n">
        <v>2526.47</v>
      </c>
      <c r="J56" s="6" t="n">
        <v>2798.82</v>
      </c>
      <c r="K56" s="6" t="n">
        <v>2811.48</v>
      </c>
      <c r="L56" s="6" t="n">
        <v>2811.04</v>
      </c>
      <c r="M56" s="6" t="n">
        <v>2812.9</v>
      </c>
      <c r="N56" s="6" t="n">
        <v>2813.24</v>
      </c>
    </row>
    <row r="57" customFormat="false" ht="12.75" hidden="false" customHeight="false" outlineLevel="0" collapsed="false">
      <c r="A57" s="0" t="s">
        <v>37</v>
      </c>
      <c r="B57" s="3" t="n">
        <f aca="false">SUM(C57:N57)</f>
        <v>18177.46</v>
      </c>
      <c r="C57" s="6" t="n">
        <v>1532.69</v>
      </c>
      <c r="D57" s="6" t="n">
        <v>1476.72</v>
      </c>
      <c r="E57" s="6" t="n">
        <v>1528.23</v>
      </c>
      <c r="F57" s="6" t="n">
        <v>1508.16</v>
      </c>
      <c r="G57" s="6" t="n">
        <v>1504.3</v>
      </c>
      <c r="H57" s="6" t="n">
        <v>1521.6</v>
      </c>
      <c r="I57" s="6" t="n">
        <v>1499.15</v>
      </c>
      <c r="J57" s="6" t="n">
        <v>1502.86</v>
      </c>
      <c r="K57" s="6" t="n">
        <v>1532.06</v>
      </c>
      <c r="L57" s="6" t="n">
        <v>1509.39</v>
      </c>
      <c r="M57" s="6" t="n">
        <v>1524.61</v>
      </c>
      <c r="N57" s="6" t="n">
        <v>1537.69</v>
      </c>
    </row>
    <row r="58" customFormat="false" ht="12.75" hidden="false" customHeight="false" outlineLevel="0" collapsed="false">
      <c r="A58" s="0" t="s">
        <v>38</v>
      </c>
      <c r="B58" s="7" t="n">
        <f aca="false">SUM(B43:B57)</f>
        <v>3373420.53843355</v>
      </c>
      <c r="C58" s="8" t="n">
        <f aca="false">SUM(C43:C57)</f>
        <v>374990.93</v>
      </c>
      <c r="D58" s="8" t="n">
        <f aca="false">SUM(D43:D57)</f>
        <v>301631.29</v>
      </c>
      <c r="E58" s="8" t="n">
        <f aca="false">SUM(E43:E57)</f>
        <v>288300.08</v>
      </c>
      <c r="F58" s="8" t="n">
        <f aca="false">SUM(F43:F57)</f>
        <v>263308.38</v>
      </c>
      <c r="G58" s="8" t="n">
        <f aca="false">SUM(G43:G57)</f>
        <v>249286.5</v>
      </c>
      <c r="H58" s="8" t="n">
        <f aca="false">SUM(H43:H57)</f>
        <v>247820.02</v>
      </c>
      <c r="I58" s="8" t="n">
        <f aca="false">SUM(I43:I57)</f>
        <v>247604.57843355</v>
      </c>
      <c r="J58" s="8" t="n">
        <f aca="false">SUM(J43:J57)</f>
        <v>276385.16</v>
      </c>
      <c r="K58" s="8" t="n">
        <f aca="false">SUM(K43:K57)</f>
        <v>274341.05</v>
      </c>
      <c r="L58" s="8" t="n">
        <f aca="false">SUM(L43:L57)</f>
        <v>255814.16</v>
      </c>
      <c r="M58" s="8" t="n">
        <f aca="false">SUM(M43:M57)</f>
        <v>273896.32</v>
      </c>
      <c r="N58" s="8" t="n">
        <f aca="false">SUM(N43:N57)</f>
        <v>320042.07</v>
      </c>
    </row>
    <row r="60" customFormat="false" ht="12.75" hidden="false" customHeight="false" outlineLevel="0" collapsed="false">
      <c r="A60" s="0" t="s">
        <v>40</v>
      </c>
      <c r="C60" s="3" t="n">
        <f aca="false">C58/0.956069</f>
        <v>392221.61789578</v>
      </c>
      <c r="D60" s="3" t="n">
        <f aca="false">D58/0.956069</f>
        <v>315491.130870262</v>
      </c>
      <c r="E60" s="3" t="n">
        <f aca="false">E58/0.956069</f>
        <v>301547.356937627</v>
      </c>
      <c r="F60" s="3" t="n">
        <f aca="false">F58/0.956069</f>
        <v>275407.298008826</v>
      </c>
      <c r="G60" s="3" t="n">
        <f aca="false">G58/0.956069</f>
        <v>260741.118057379</v>
      </c>
      <c r="H60" s="3" t="n">
        <f aca="false">H58/0.956069</f>
        <v>259207.253869752</v>
      </c>
      <c r="I60" s="3" t="n">
        <f aca="false">I58/0.956069</f>
        <v>258981.912846824</v>
      </c>
      <c r="J60" s="3" t="n">
        <f aca="false">J58/0.956069</f>
        <v>289084.950981571</v>
      </c>
      <c r="K60" s="3" t="n">
        <f aca="false">K58/0.956069</f>
        <v>286946.914919321</v>
      </c>
      <c r="L60" s="3" t="n">
        <f aca="false">L58/0.956069</f>
        <v>267568.72150441</v>
      </c>
      <c r="M60" s="3" t="n">
        <f aca="false">M58/0.956069</f>
        <v>286481.749748188</v>
      </c>
      <c r="N60" s="3" t="n">
        <f aca="false">N58/0.956069</f>
        <v>334747.879075673</v>
      </c>
    </row>
    <row r="61" customFormat="false" ht="3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0" t="s">
        <v>41</v>
      </c>
      <c r="I62" s="3"/>
    </row>
    <row r="63" customFormat="false" ht="3.75" hidden="false" customHeight="true" outlineLevel="0" collapsed="false"/>
    <row r="64" customFormat="false" ht="12.75" hidden="false" customHeight="false" outlineLevel="0" collapsed="false">
      <c r="A64" s="0" t="s">
        <v>42</v>
      </c>
    </row>
  </sheetData>
  <printOptions headings="false" gridLines="false" gridLinesSet="true" horizontalCentered="true" verticalCentered="false"/>
  <pageMargins left="0.209722222222222" right="0.209722222222222" top="0.509722222222222" bottom="0.370138888888889" header="0.5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7.15"/>
    <col collapsed="false" customWidth="true" hidden="false" outlineLevel="0" max="3" min="3" style="0" width="6.82"/>
    <col collapsed="false" customWidth="true" hidden="false" outlineLevel="0" max="4" min="4" style="0" width="11.3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F5" s="0" t="s">
        <v>44</v>
      </c>
    </row>
    <row r="6" customFormat="false" ht="12.75" hidden="false" customHeight="false" outlineLevel="0" collapsed="false">
      <c r="A6" s="0" t="s">
        <v>45</v>
      </c>
      <c r="D6" s="9" t="n">
        <v>2168000</v>
      </c>
    </row>
    <row r="8" customFormat="false" ht="12.75" hidden="false" customHeight="false" outlineLevel="0" collapsed="false">
      <c r="A8" s="0" t="s">
        <v>46</v>
      </c>
      <c r="D8" s="2" t="n">
        <v>489000</v>
      </c>
      <c r="F8" s="0" t="s">
        <v>47</v>
      </c>
    </row>
    <row r="9" customFormat="false" ht="12.75" hidden="false" customHeight="false" outlineLevel="0" collapsed="false">
      <c r="B9" s="0" t="s">
        <v>48</v>
      </c>
      <c r="D9" s="9" t="n">
        <v>3000</v>
      </c>
      <c r="F9" s="0" t="s">
        <v>49</v>
      </c>
    </row>
    <row r="10" customFormat="false" ht="12.75" hidden="false" customHeight="false" outlineLevel="0" collapsed="false">
      <c r="B10" s="0" t="s">
        <v>50</v>
      </c>
      <c r="D10" s="9" t="n">
        <v>5000</v>
      </c>
      <c r="F10" s="0" t="s">
        <v>51</v>
      </c>
    </row>
    <row r="11" customFormat="false" ht="12.75" hidden="false" customHeight="false" outlineLevel="0" collapsed="false">
      <c r="A11" s="0" t="s">
        <v>52</v>
      </c>
      <c r="D11" s="10" t="n">
        <f aca="false">SUM(D8:D10)</f>
        <v>497000</v>
      </c>
    </row>
    <row r="13" customFormat="false" ht="12.75" hidden="false" customHeight="false" outlineLevel="0" collapsed="false">
      <c r="A13" s="0" t="s">
        <v>53</v>
      </c>
      <c r="D13" s="2" t="n">
        <v>1404000</v>
      </c>
      <c r="F13" s="0" t="s">
        <v>47</v>
      </c>
    </row>
    <row r="15" customFormat="false" ht="12.75" hidden="false" customHeight="false" outlineLevel="0" collapsed="false">
      <c r="A15" s="0" t="s">
        <v>54</v>
      </c>
      <c r="D15" s="1" t="n">
        <f aca="false">D6-D11-D13</f>
        <v>267000</v>
      </c>
    </row>
  </sheetData>
  <printOptions headings="false" gridLines="false" gridLinesSet="true" horizontalCentered="true" verticalCentered="false"/>
  <pageMargins left="0.747916666666667" right="0.747916666666667" top="1.60972222222222" bottom="0.984027777777778" header="0.8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99"/>
    <col collapsed="false" customWidth="true" hidden="false" outlineLevel="0" max="4" min="4" style="0" width="10.32"/>
    <col collapsed="false" customWidth="true" hidden="false" outlineLevel="0" max="5" min="5" style="0" width="12.49"/>
    <col collapsed="false" customWidth="true" hidden="false" outlineLevel="0" max="6" min="6" style="0" width="12.82"/>
    <col collapsed="false" customWidth="true" hidden="false" outlineLevel="0" max="7" min="7" style="0" width="10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D6" s="0" t="s">
        <v>56</v>
      </c>
      <c r="E6" s="0" t="s">
        <v>5</v>
      </c>
      <c r="F6" s="4" t="s">
        <v>57</v>
      </c>
      <c r="G6" s="4" t="s">
        <v>58</v>
      </c>
    </row>
    <row r="7" customFormat="false" ht="12.75" hidden="false" customHeight="false" outlineLevel="0" collapsed="false">
      <c r="D7" s="0" t="s">
        <v>59</v>
      </c>
      <c r="E7" s="11" t="n">
        <f aca="false">F7+G7</f>
        <v>1</v>
      </c>
      <c r="F7" s="12" t="n">
        <v>0.6699</v>
      </c>
      <c r="G7" s="12" t="n">
        <v>0.3301</v>
      </c>
    </row>
    <row r="8" customFormat="false" ht="12.75" hidden="false" customHeight="false" outlineLevel="0" collapsed="false">
      <c r="A8" s="0" t="s">
        <v>60</v>
      </c>
      <c r="E8" s="11"/>
      <c r="F8" s="12"/>
      <c r="G8" s="12"/>
    </row>
    <row r="9" customFormat="false" ht="12.75" hidden="false" customHeight="false" outlineLevel="0" collapsed="false">
      <c r="A9" s="0" t="s">
        <v>61</v>
      </c>
      <c r="B9" s="0" t="s">
        <v>62</v>
      </c>
      <c r="D9" s="0" t="s">
        <v>59</v>
      </c>
      <c r="E9" s="2" t="n">
        <v>343856</v>
      </c>
      <c r="F9" s="2" t="n">
        <f aca="false">ROUND($E9*F$7,0)</f>
        <v>230349</v>
      </c>
      <c r="G9" s="2" t="n">
        <f aca="false">ROUND($E9*G$7,0)</f>
        <v>113507</v>
      </c>
      <c r="H9" s="0" t="s">
        <v>63</v>
      </c>
    </row>
    <row r="10" customFormat="false" ht="12.75" hidden="false" customHeight="false" outlineLevel="0" collapsed="false">
      <c r="B10" s="0" t="s">
        <v>64</v>
      </c>
      <c r="E10" s="2"/>
      <c r="F10" s="2" t="n">
        <v>9387000</v>
      </c>
      <c r="G10" s="2"/>
      <c r="H10" s="0" t="s">
        <v>65</v>
      </c>
    </row>
    <row r="11" customFormat="false" ht="12.75" hidden="false" customHeight="false" outlineLevel="0" collapsed="false">
      <c r="E11" s="2"/>
      <c r="F11" s="2"/>
      <c r="G11" s="2"/>
    </row>
    <row r="12" customFormat="false" ht="12.75" hidden="false" customHeight="false" outlineLevel="0" collapsed="false">
      <c r="A12" s="0" t="s">
        <v>66</v>
      </c>
      <c r="B12" s="0" t="s">
        <v>67</v>
      </c>
      <c r="D12" s="0" t="s">
        <v>59</v>
      </c>
      <c r="E12" s="2" t="n">
        <v>816799</v>
      </c>
      <c r="F12" s="2" t="n">
        <f aca="false">ROUND($E12*F$7,0)</f>
        <v>547174</v>
      </c>
      <c r="G12" s="2" t="n">
        <f aca="false">ROUND($E12*G$7,0)</f>
        <v>269625</v>
      </c>
      <c r="H12" s="0" t="s">
        <v>68</v>
      </c>
    </row>
    <row r="13" customFormat="false" ht="12.75" hidden="false" customHeight="false" outlineLevel="0" collapsed="false">
      <c r="I13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  <c r="B17" s="0" t="s">
        <v>72</v>
      </c>
      <c r="D17" s="0" t="s">
        <v>59</v>
      </c>
      <c r="E17" s="2" t="n">
        <v>165788</v>
      </c>
      <c r="F17" s="2" t="n">
        <f aca="false">ROUND($E17*F$7,0)+1</f>
        <v>111062</v>
      </c>
      <c r="G17" s="2" t="n">
        <f aca="false">ROUND($E17*G$7,0)-1</f>
        <v>54726</v>
      </c>
      <c r="H17" s="0" t="s">
        <v>73</v>
      </c>
    </row>
    <row r="18" customFormat="false" ht="12.75" hidden="false" customHeight="false" outlineLevel="0" collapsed="false">
      <c r="A18" s="0" t="s">
        <v>74</v>
      </c>
      <c r="B18" s="0" t="s">
        <v>75</v>
      </c>
      <c r="D18" s="0" t="s">
        <v>59</v>
      </c>
      <c r="E18" s="2" t="n">
        <v>115528</v>
      </c>
      <c r="F18" s="2" t="n">
        <f aca="false">ROUND($E18*F$7,0)</f>
        <v>77392</v>
      </c>
      <c r="G18" s="2" t="n">
        <f aca="false">ROUND($E18*G$7,0)</f>
        <v>38136</v>
      </c>
      <c r="H18" s="0" t="s">
        <v>76</v>
      </c>
    </row>
    <row r="19" customFormat="false" ht="12.75" hidden="false" customHeight="false" outlineLevel="0" collapsed="false">
      <c r="E19" s="13" t="n">
        <f aca="false">SUM(E17:E18)</f>
        <v>281316</v>
      </c>
      <c r="F19" s="13" t="n">
        <f aca="false">SUM(F17:F18)</f>
        <v>188454</v>
      </c>
      <c r="G19" s="13" t="n">
        <f aca="false">SUM(G17:G18)</f>
        <v>92862</v>
      </c>
    </row>
    <row r="20" customFormat="false" ht="12.75" hidden="false" customHeight="false" outlineLevel="0" collapsed="false">
      <c r="B20" s="0" t="s">
        <v>64</v>
      </c>
      <c r="E20" s="2"/>
      <c r="F20" s="2" t="n">
        <v>110000</v>
      </c>
      <c r="G20" s="2"/>
      <c r="H20" s="0" t="s">
        <v>65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  <c r="B23" s="0" t="s">
        <v>79</v>
      </c>
      <c r="D23" s="0" t="s">
        <v>59</v>
      </c>
      <c r="E23" s="2" t="n">
        <v>13824</v>
      </c>
      <c r="F23" s="2" t="n">
        <f aca="false">ROUND($E23*F$7,0)</f>
        <v>9261</v>
      </c>
      <c r="G23" s="2" t="n">
        <f aca="false">ROUND($E23*G$7,0)</f>
        <v>4563</v>
      </c>
    </row>
    <row r="24" customFormat="false" ht="12.75" hidden="false" customHeight="false" outlineLevel="0" collapsed="false">
      <c r="C24" s="4" t="s">
        <v>80</v>
      </c>
      <c r="D24" s="0" t="s">
        <v>59</v>
      </c>
      <c r="E24" s="2" t="n">
        <f aca="false">167888-163688</f>
        <v>4200</v>
      </c>
      <c r="F24" s="2" t="n">
        <f aca="false">ROUND($E24*F$7,0)</f>
        <v>2814</v>
      </c>
      <c r="G24" s="2" t="n">
        <f aca="false">ROUND($E24*G$7,0)</f>
        <v>1386</v>
      </c>
      <c r="H24" s="0" t="s">
        <v>73</v>
      </c>
    </row>
    <row r="25" customFormat="false" ht="12.75" hidden="false" customHeight="false" outlineLevel="0" collapsed="false">
      <c r="C25" s="4" t="s">
        <v>81</v>
      </c>
      <c r="D25" s="0" t="s">
        <v>59</v>
      </c>
      <c r="E25" s="2" t="n">
        <f aca="false">120340-110716</f>
        <v>9624</v>
      </c>
      <c r="F25" s="2" t="n">
        <f aca="false">ROUND($E25*F$7,0)</f>
        <v>6447</v>
      </c>
      <c r="G25" s="2" t="n">
        <f aca="false">ROUND($E25*G$7,0)</f>
        <v>3177</v>
      </c>
      <c r="H25" s="0" t="s">
        <v>76</v>
      </c>
    </row>
    <row r="26" customFormat="false" ht="12.75" hidden="false" customHeight="false" outlineLevel="0" collapsed="false">
      <c r="C26" s="0" t="s">
        <v>82</v>
      </c>
      <c r="E26" s="10" t="n">
        <f aca="false">SUM(E24:E25)</f>
        <v>13824</v>
      </c>
      <c r="F26" s="10" t="n">
        <f aca="false">SUM(F24:F25)</f>
        <v>9261</v>
      </c>
      <c r="G26" s="10" t="n">
        <f aca="false">SUM(G24:G25)</f>
        <v>4563</v>
      </c>
    </row>
    <row r="27" customFormat="false" ht="12.75" hidden="false" customHeight="false" outlineLevel="0" collapsed="false">
      <c r="B27" s="0" t="s">
        <v>64</v>
      </c>
      <c r="C27" s="4"/>
      <c r="E27" s="2"/>
      <c r="F27" s="2" t="n">
        <v>220000</v>
      </c>
      <c r="G27" s="2"/>
      <c r="H27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 &amp;Rtlk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0.15"/>
    <col collapsed="false" customWidth="true" hidden="false" outlineLevel="0" max="3" min="3" style="0" width="10.65"/>
    <col collapsed="false" customWidth="true" hidden="false" outlineLevel="0" max="4" min="4" style="0" width="11.82"/>
    <col collapsed="false" customWidth="true" hidden="false" outlineLevel="0" max="7" min="7" style="0" width="11.15"/>
    <col collapsed="false" customWidth="true" hidden="false" outlineLevel="0" max="8" min="8" style="0" width="11.65"/>
    <col collapsed="false" customWidth="true" hidden="false" outlineLevel="0" max="9" min="9" style="0" width="10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B8" s="0" t="s">
        <v>56</v>
      </c>
      <c r="C8" s="0" t="s">
        <v>5</v>
      </c>
      <c r="D8" s="4" t="s">
        <v>57</v>
      </c>
      <c r="E8" s="4" t="s">
        <v>58</v>
      </c>
      <c r="F8" s="0" t="s">
        <v>85</v>
      </c>
      <c r="H8" s="0" t="s">
        <v>86</v>
      </c>
    </row>
    <row r="9" customFormat="false" ht="12.75" hidden="false" customHeight="false" outlineLevel="0" collapsed="false">
      <c r="B9" s="0" t="s">
        <v>59</v>
      </c>
      <c r="C9" s="11" t="n">
        <f aca="false">D9+E9</f>
        <v>1</v>
      </c>
      <c r="D9" s="12" t="n">
        <v>0.6699</v>
      </c>
      <c r="E9" s="12" t="n">
        <v>0.3301</v>
      </c>
    </row>
    <row r="10" customFormat="false" ht="12.75" hidden="false" customHeight="false" outlineLevel="0" collapsed="false">
      <c r="A10" s="14" t="n">
        <v>454</v>
      </c>
      <c r="B10" s="14" t="s">
        <v>59</v>
      </c>
      <c r="C10" s="2" t="n">
        <v>258273</v>
      </c>
      <c r="D10" s="2" t="n">
        <f aca="false">ROUND($C10*D$9,0)+1</f>
        <v>173018</v>
      </c>
      <c r="E10" s="2" t="n">
        <f aca="false">ROUND($C10*E$9,0)-1</f>
        <v>85255</v>
      </c>
      <c r="F10" s="0" t="s">
        <v>87</v>
      </c>
      <c r="H10" s="0" t="s">
        <v>73</v>
      </c>
    </row>
    <row r="11" customFormat="false" ht="12.75" hidden="false" customHeight="false" outlineLevel="0" collapsed="false">
      <c r="A11" s="0" t="n">
        <v>454.15</v>
      </c>
      <c r="B11" s="0" t="s">
        <v>88</v>
      </c>
      <c r="C11" s="2" t="n">
        <f aca="false">D11+E11</f>
        <v>1401387</v>
      </c>
      <c r="D11" s="2" t="n">
        <v>961243</v>
      </c>
      <c r="E11" s="2" t="n">
        <v>440144</v>
      </c>
      <c r="F11" s="0" t="s">
        <v>89</v>
      </c>
      <c r="H11" s="0" t="s">
        <v>90</v>
      </c>
    </row>
    <row r="12" customFormat="false" ht="12.75" hidden="false" customHeight="false" outlineLevel="0" collapsed="false">
      <c r="A12" s="0" t="n">
        <v>454.21</v>
      </c>
      <c r="B12" s="0" t="s">
        <v>59</v>
      </c>
      <c r="C12" s="2" t="n">
        <v>13159</v>
      </c>
      <c r="D12" s="2" t="n">
        <f aca="false">ROUND($C12*D$9,0)</f>
        <v>8815</v>
      </c>
      <c r="E12" s="2" t="n">
        <f aca="false">ROUND($C12*E$9,0)</f>
        <v>4344</v>
      </c>
      <c r="F12" s="0" t="s">
        <v>91</v>
      </c>
      <c r="H12" s="0" t="s">
        <v>73</v>
      </c>
    </row>
    <row r="13" customFormat="false" ht="12.75" hidden="false" customHeight="false" outlineLevel="0" collapsed="false">
      <c r="A13" s="0" t="n">
        <v>454.53</v>
      </c>
      <c r="B13" s="0" t="s">
        <v>59</v>
      </c>
      <c r="C13" s="2" t="n">
        <v>56116</v>
      </c>
      <c r="D13" s="2" t="n">
        <f aca="false">ROUND($C13*D$9,0)</f>
        <v>37592</v>
      </c>
      <c r="E13" s="2" t="n">
        <f aca="false">ROUND($C13*E$9,0)</f>
        <v>18524</v>
      </c>
      <c r="F13" s="0" t="s">
        <v>92</v>
      </c>
      <c r="H13" s="0" t="s">
        <v>90</v>
      </c>
    </row>
    <row r="14" customFormat="false" ht="12.75" hidden="false" customHeight="false" outlineLevel="0" collapsed="false">
      <c r="A14" s="0" t="n">
        <v>454.85</v>
      </c>
      <c r="B14" s="0" t="s">
        <v>59</v>
      </c>
      <c r="C14" s="2" t="n">
        <v>310775</v>
      </c>
      <c r="D14" s="2" t="n">
        <f aca="false">ROUND($C14*D$9,0)</f>
        <v>208188</v>
      </c>
      <c r="E14" s="2" t="n">
        <f aca="false">ROUND($C14*E$9,0)</f>
        <v>102587</v>
      </c>
      <c r="F14" s="0" t="s">
        <v>92</v>
      </c>
      <c r="H14" s="0" t="s">
        <v>90</v>
      </c>
    </row>
    <row r="15" customFormat="false" ht="12.75" hidden="false" customHeight="false" outlineLevel="0" collapsed="false">
      <c r="C15" s="10" t="n">
        <f aca="false">D15+E15</f>
        <v>2039710</v>
      </c>
      <c r="D15" s="10" t="n">
        <f aca="false">SUM(D10:D14)</f>
        <v>1388856</v>
      </c>
      <c r="E15" s="10" t="n">
        <f aca="false">SUM(E10:E14)</f>
        <v>650854</v>
      </c>
    </row>
    <row r="16" customFormat="false" ht="12.75" hidden="false" customHeight="false" outlineLevel="0" collapsed="false">
      <c r="A16" s="0" t="n">
        <v>454.85</v>
      </c>
      <c r="B16" s="0" t="s">
        <v>93</v>
      </c>
      <c r="C16" s="15"/>
      <c r="D16" s="15" t="n">
        <v>-5000</v>
      </c>
      <c r="E16" s="15"/>
      <c r="F16" s="0" t="s">
        <v>92</v>
      </c>
      <c r="H16" s="0" t="s">
        <v>90</v>
      </c>
    </row>
    <row r="17" customFormat="false" ht="12.75" hidden="false" customHeight="false" outlineLevel="0" collapsed="false">
      <c r="C17" s="15"/>
      <c r="D17" s="15" t="n">
        <f aca="false">D15+D16</f>
        <v>1383856</v>
      </c>
      <c r="E17" s="15"/>
    </row>
  </sheetData>
  <printOptions headings="false" gridLines="false" gridLinesSet="true" horizontalCentered="true" verticalCentered="false"/>
  <pageMargins left="0.747916666666667" right="0.747916666666667" top="1.05972222222222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6.15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0.32"/>
    <col collapsed="false" customWidth="true" hidden="false" outlineLevel="0" max="7" min="7" style="0" width="9.15"/>
    <col collapsed="false" customWidth="true" hidden="false" outlineLevel="0" max="8" min="8" style="0" width="10.3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D6" s="0" t="s">
        <v>5</v>
      </c>
      <c r="E6" s="0" t="s">
        <v>95</v>
      </c>
      <c r="F6" s="0" t="s">
        <v>96</v>
      </c>
      <c r="G6" s="0" t="s">
        <v>97</v>
      </c>
      <c r="H6" s="0" t="s">
        <v>98</v>
      </c>
      <c r="I6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B9" s="0" t="s">
        <v>57</v>
      </c>
      <c r="D9" s="6" t="n">
        <v>7939.5</v>
      </c>
      <c r="E9" s="6" t="n">
        <f aca="false">204.14+916.43+0.35</f>
        <v>1120.92</v>
      </c>
      <c r="F9" s="6" t="n">
        <f aca="false">D9-E9</f>
        <v>6818.58</v>
      </c>
      <c r="G9" s="6" t="n">
        <f aca="false">F9-H9-I9</f>
        <v>4944.62</v>
      </c>
      <c r="H9" s="6" t="n">
        <f aca="false">1302.84+129.84</f>
        <v>1432.68</v>
      </c>
      <c r="I9" s="6" t="n">
        <v>441.28</v>
      </c>
    </row>
    <row r="10" customFormat="false" ht="12.75" hidden="false" customHeight="false" outlineLevel="0" collapsed="false">
      <c r="B10" s="0" t="s">
        <v>58</v>
      </c>
      <c r="D10" s="0" t="n">
        <v>4195.76</v>
      </c>
      <c r="E10" s="6" t="n">
        <f aca="false">269.3+603.9+0.69</f>
        <v>873.89</v>
      </c>
      <c r="F10" s="6" t="n">
        <f aca="false">D10-E10</f>
        <v>3321.87</v>
      </c>
      <c r="G10" s="6" t="n">
        <f aca="false">F10-H10-I10</f>
        <v>3034.47</v>
      </c>
      <c r="H10" s="6" t="n">
        <f aca="false">7.91+35.64</f>
        <v>43.55</v>
      </c>
      <c r="I10" s="6" t="n">
        <v>243.85</v>
      </c>
    </row>
    <row r="11" customFormat="false" ht="12.75" hidden="false" customHeight="false" outlineLevel="0" collapsed="false">
      <c r="B11" s="0" t="s">
        <v>101</v>
      </c>
      <c r="D11" s="0" t="n">
        <v>106.21</v>
      </c>
      <c r="E11" s="6" t="n">
        <f aca="false">101.5</f>
        <v>101.5</v>
      </c>
      <c r="F11" s="6" t="n">
        <f aca="false">D11-E11</f>
        <v>4.70999999999999</v>
      </c>
      <c r="G11" s="6" t="n">
        <f aca="false">F11-H11-I11</f>
        <v>4.51999999999999</v>
      </c>
      <c r="H11" s="6" t="n">
        <v>0.19</v>
      </c>
      <c r="I11" s="6" t="n">
        <v>0</v>
      </c>
    </row>
    <row r="12" customFormat="false" ht="12.75" hidden="false" customHeight="false" outlineLevel="0" collapsed="false">
      <c r="B12" s="0" t="s">
        <v>102</v>
      </c>
      <c r="D12" s="7" t="n">
        <f aca="false">SUM(D9:D11)</f>
        <v>12241.47</v>
      </c>
      <c r="E12" s="7" t="n">
        <f aca="false">SUM(E9:E11)</f>
        <v>2096.31</v>
      </c>
      <c r="F12" s="7" t="n">
        <f aca="false">SUM(F9:F11)</f>
        <v>10145.16</v>
      </c>
      <c r="G12" s="7" t="n">
        <f aca="false">SUM(G9:G11)</f>
        <v>7983.61</v>
      </c>
      <c r="H12" s="7" t="n">
        <f aca="false">SUM(H9:H11)</f>
        <v>1476.42</v>
      </c>
      <c r="I12" s="7" t="n">
        <f aca="false">SUM(I9:I11)</f>
        <v>685.13</v>
      </c>
    </row>
    <row r="14" customFormat="false" ht="12.75" hidden="false" customHeight="false" outlineLevel="0" collapsed="false">
      <c r="B14" s="0" t="s">
        <v>57</v>
      </c>
      <c r="F14" s="6" t="n">
        <f aca="false">G14+H14+I14</f>
        <v>1534.43</v>
      </c>
      <c r="G14" s="6" t="n">
        <v>1448.8</v>
      </c>
      <c r="H14" s="6" t="n">
        <v>85.63</v>
      </c>
      <c r="I14" s="6" t="n">
        <v>0</v>
      </c>
    </row>
    <row r="15" customFormat="false" ht="12.75" hidden="false" customHeight="false" outlineLevel="0" collapsed="false">
      <c r="B15" s="0" t="s">
        <v>58</v>
      </c>
      <c r="F15" s="6" t="n">
        <f aca="false">G15+H15+I15</f>
        <v>725.99</v>
      </c>
      <c r="G15" s="6" t="n">
        <v>688.08</v>
      </c>
      <c r="H15" s="6" t="n">
        <v>37.91</v>
      </c>
      <c r="I15" s="6" t="n">
        <v>0</v>
      </c>
    </row>
    <row r="16" customFormat="false" ht="12.75" hidden="false" customHeight="false" outlineLevel="0" collapsed="false">
      <c r="B16" s="0" t="s">
        <v>101</v>
      </c>
      <c r="F16" s="6" t="n">
        <f aca="false">G16+H16+I16</f>
        <v>0.39</v>
      </c>
      <c r="G16" s="6" t="n">
        <v>0.39</v>
      </c>
      <c r="H16" s="6"/>
      <c r="I16" s="6" t="n">
        <v>0</v>
      </c>
    </row>
    <row r="17" customFormat="false" ht="12.75" hidden="false" customHeight="false" outlineLevel="0" collapsed="false">
      <c r="B17" s="0" t="s">
        <v>103</v>
      </c>
      <c r="F17" s="7" t="n">
        <f aca="false">SUM(F14:F16)</f>
        <v>2260.81</v>
      </c>
      <c r="G17" s="7" t="n">
        <f aca="false">SUM(G14:G16)</f>
        <v>2137.27</v>
      </c>
      <c r="H17" s="7" t="n">
        <f aca="false">SUM(H14:H16)</f>
        <v>123.54</v>
      </c>
      <c r="I17" s="7" t="n">
        <f aca="false">SUM(I14:I16)</f>
        <v>0</v>
      </c>
    </row>
    <row r="19" customFormat="false" ht="12.75" hidden="false" customHeight="false" outlineLevel="0" collapsed="false">
      <c r="A19" s="0" t="s">
        <v>104</v>
      </c>
      <c r="B19" s="0" t="s">
        <v>105</v>
      </c>
      <c r="G19" s="16" t="n">
        <f aca="false">G12/(G12+H12)</f>
        <v>0.843930727492408</v>
      </c>
      <c r="H19" s="16" t="n">
        <f aca="false">H12/(H12+G12)</f>
        <v>0.156069272507592</v>
      </c>
    </row>
    <row r="20" customFormat="false" ht="12.75" hidden="false" customHeight="false" outlineLevel="0" collapsed="false">
      <c r="B20" s="0" t="s">
        <v>106</v>
      </c>
      <c r="G20" s="16" t="n">
        <f aca="false">G9/(G9+H9)</f>
        <v>0.775346933655309</v>
      </c>
      <c r="H20" s="16" t="n">
        <f aca="false">H9/(G9+H9)</f>
        <v>0.224653066344691</v>
      </c>
    </row>
    <row r="21" customFormat="false" ht="12.75" hidden="false" customHeight="false" outlineLevel="0" collapsed="false">
      <c r="B21" s="0" t="s">
        <v>107</v>
      </c>
      <c r="G21" s="16" t="n">
        <f aca="false">G10/(G10+H10)</f>
        <v>0.985851294013684</v>
      </c>
      <c r="H21" s="16" t="n">
        <f aca="false">H10/(G10+H10)</f>
        <v>0.0141487059863159</v>
      </c>
    </row>
    <row r="22" customFormat="false" ht="12.75" hidden="false" customHeight="false" outlineLevel="0" collapsed="false">
      <c r="A22" s="0" t="s">
        <v>108</v>
      </c>
      <c r="B22" s="0" t="s">
        <v>109</v>
      </c>
      <c r="G22" s="16" t="n">
        <f aca="false">G19</f>
        <v>0.843930727492408</v>
      </c>
      <c r="H22" s="16" t="n">
        <f aca="false">H19</f>
        <v>0.156069272507592</v>
      </c>
    </row>
    <row r="23" customFormat="false" ht="12.75" hidden="false" customHeight="false" outlineLevel="0" collapsed="false">
      <c r="B23" s="0" t="s">
        <v>106</v>
      </c>
      <c r="G23" s="11" t="n">
        <f aca="false">G20</f>
        <v>0.775346933655309</v>
      </c>
      <c r="H23" s="11" t="n">
        <f aca="false">H20</f>
        <v>0.224653066344691</v>
      </c>
    </row>
    <row r="24" customFormat="false" ht="12.75" hidden="false" customHeight="false" outlineLevel="0" collapsed="false">
      <c r="B24" s="0" t="s">
        <v>107</v>
      </c>
      <c r="G24" s="11" t="n">
        <f aca="false">G21</f>
        <v>0.985851294013684</v>
      </c>
      <c r="H24" s="11" t="n">
        <f aca="false">H21</f>
        <v>0.0141487059863159</v>
      </c>
    </row>
    <row r="25" customFormat="false" ht="12.75" hidden="false" customHeight="false" outlineLevel="0" collapsed="false">
      <c r="A25" s="0" t="s">
        <v>110</v>
      </c>
      <c r="B25" s="0" t="s">
        <v>111</v>
      </c>
      <c r="G25" s="16" t="n">
        <f aca="false">G17/(G17+H17)</f>
        <v>0.9453558680296</v>
      </c>
      <c r="H25" s="16" t="n">
        <f aca="false">H17/(G17+H17)</f>
        <v>0.0546441319704</v>
      </c>
    </row>
    <row r="26" customFormat="false" ht="12.75" hidden="false" customHeight="false" outlineLevel="0" collapsed="false">
      <c r="B26" s="0" t="s">
        <v>106</v>
      </c>
      <c r="G26" s="16" t="n">
        <f aca="false">G14/(G14+H14)</f>
        <v>0.944194261061111</v>
      </c>
      <c r="H26" s="16" t="n">
        <f aca="false">H14/(G14+H14)</f>
        <v>0.0558057389388894</v>
      </c>
    </row>
    <row r="27" customFormat="false" ht="12.75" hidden="false" customHeight="false" outlineLevel="0" collapsed="false">
      <c r="B27" s="0" t="s">
        <v>107</v>
      </c>
      <c r="G27" s="16" t="n">
        <f aca="false">G15/(G15+H15)</f>
        <v>0.947781649884985</v>
      </c>
      <c r="H27" s="16" t="n">
        <f aca="false">H15/(G15+H15)</f>
        <v>0.0522183501150154</v>
      </c>
    </row>
    <row r="28" customFormat="false" ht="12.75" hidden="false" customHeight="false" outlineLevel="0" collapsed="false">
      <c r="A28" s="0" t="s">
        <v>112</v>
      </c>
      <c r="B28" s="0" t="s">
        <v>113</v>
      </c>
      <c r="G28" s="11" t="n">
        <f aca="false">G25</f>
        <v>0.9453558680296</v>
      </c>
      <c r="H28" s="11" t="n">
        <f aca="false">H25</f>
        <v>0.0546441319704</v>
      </c>
    </row>
    <row r="29" customFormat="false" ht="12.75" hidden="false" customHeight="false" outlineLevel="0" collapsed="false">
      <c r="B29" s="0" t="s">
        <v>106</v>
      </c>
      <c r="G29" s="11" t="n">
        <f aca="false">G26</f>
        <v>0.944194261061111</v>
      </c>
      <c r="H29" s="11" t="n">
        <f aca="false">H26</f>
        <v>0.0558057389388894</v>
      </c>
    </row>
    <row r="30" customFormat="false" ht="12.75" hidden="false" customHeight="false" outlineLevel="0" collapsed="false">
      <c r="B30" s="0" t="s">
        <v>107</v>
      </c>
      <c r="G30" s="11" t="n">
        <f aca="false">G27</f>
        <v>0.947781649884985</v>
      </c>
      <c r="H30" s="11" t="n">
        <f aca="false">H27</f>
        <v>0.0522183501150154</v>
      </c>
    </row>
    <row r="31" customFormat="false" ht="12.75" hidden="false" customHeight="false" outlineLevel="0" collapsed="false">
      <c r="A31" s="0" t="s">
        <v>114</v>
      </c>
      <c r="B31" s="0" t="s">
        <v>99</v>
      </c>
      <c r="I31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99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6.65"/>
    <col collapsed="false" customWidth="true" hidden="false" outlineLevel="0" max="6" min="6" style="0" width="16.15"/>
    <col collapsed="false" customWidth="true" hidden="false" outlineLevel="0" max="7" min="7" style="0" width="11.1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116</v>
      </c>
      <c r="B6" s="18" t="n">
        <v>36160</v>
      </c>
      <c r="C6" s="18" t="n">
        <v>36160</v>
      </c>
      <c r="D6" s="5" t="s">
        <v>117</v>
      </c>
      <c r="E6" s="5" t="s">
        <v>118</v>
      </c>
      <c r="F6" s="5" t="s">
        <v>119</v>
      </c>
    </row>
    <row r="7" customFormat="false" ht="12.75" hidden="false" customHeight="false" outlineLevel="0" collapsed="false">
      <c r="A7" s="0" t="s">
        <v>120</v>
      </c>
      <c r="B7" s="5" t="s">
        <v>118</v>
      </c>
      <c r="C7" s="5" t="s">
        <v>119</v>
      </c>
      <c r="D7" s="5" t="s">
        <v>121</v>
      </c>
      <c r="E7" s="5" t="s">
        <v>122</v>
      </c>
      <c r="F7" s="5" t="s">
        <v>122</v>
      </c>
    </row>
    <row r="9" customFormat="false" ht="12.75" hidden="false" customHeight="false" outlineLevel="0" collapsed="false">
      <c r="A9" s="0" t="s">
        <v>123</v>
      </c>
      <c r="B9" s="19" t="n">
        <v>9742</v>
      </c>
      <c r="C9" s="19" t="n">
        <v>243321</v>
      </c>
      <c r="D9" s="20" t="n">
        <v>0.5</v>
      </c>
      <c r="E9" s="21" t="n">
        <f aca="false">ROUND(B9*D9,0)</f>
        <v>4871</v>
      </c>
      <c r="F9" s="21" t="n">
        <f aca="false">ROUND(C9*D9,0)</f>
        <v>121661</v>
      </c>
    </row>
    <row r="10" customFormat="false" ht="12.75" hidden="false" customHeight="false" outlineLevel="0" collapsed="false">
      <c r="A10" s="0" t="s">
        <v>124</v>
      </c>
      <c r="B10" s="19" t="n">
        <v>136669</v>
      </c>
      <c r="C10" s="19" t="n">
        <v>477227</v>
      </c>
      <c r="D10" s="20" t="n">
        <v>0.45</v>
      </c>
      <c r="E10" s="21" t="n">
        <f aca="false">ROUND(B10*D10,0)</f>
        <v>61501</v>
      </c>
      <c r="F10" s="21" t="n">
        <f aca="false">ROUND(C10*D10,0)</f>
        <v>214752</v>
      </c>
    </row>
    <row r="11" customFormat="false" ht="12.75" hidden="false" customHeight="false" outlineLevel="0" collapsed="false">
      <c r="A11" s="0" t="s">
        <v>125</v>
      </c>
      <c r="B11" s="19" t="n">
        <v>4083</v>
      </c>
      <c r="C11" s="19" t="n">
        <v>218293</v>
      </c>
      <c r="D11" s="20" t="n">
        <v>0.18</v>
      </c>
      <c r="E11" s="21" t="n">
        <f aca="false">ROUND(B11*D11,0)</f>
        <v>735</v>
      </c>
      <c r="F11" s="21" t="n">
        <f aca="false">ROUND(C11*D11,0)</f>
        <v>39293</v>
      </c>
    </row>
    <row r="12" customFormat="false" ht="12.75" hidden="false" customHeight="false" outlineLevel="0" collapsed="false">
      <c r="A12" s="0" t="s">
        <v>126</v>
      </c>
      <c r="B12" s="19" t="n">
        <v>652437</v>
      </c>
      <c r="C12" s="19" t="n">
        <v>1569272</v>
      </c>
      <c r="D12" s="20" t="n">
        <v>0.11</v>
      </c>
      <c r="E12" s="21" t="n">
        <f aca="false">ROUND(B12*D12,0)</f>
        <v>71768</v>
      </c>
      <c r="F12" s="21" t="n">
        <f aca="false">ROUND(C12*D12,0)</f>
        <v>172620</v>
      </c>
    </row>
    <row r="13" customFormat="false" ht="12.75" hidden="false" customHeight="false" outlineLevel="0" collapsed="false">
      <c r="A13" s="0" t="s">
        <v>127</v>
      </c>
      <c r="B13" s="19" t="n">
        <v>1311</v>
      </c>
      <c r="C13" s="19" t="n">
        <v>192530</v>
      </c>
      <c r="D13" s="20" t="n">
        <v>1</v>
      </c>
      <c r="E13" s="21" t="n">
        <f aca="false">ROUND(B13*D13,0)</f>
        <v>1311</v>
      </c>
      <c r="F13" s="21" t="n">
        <f aca="false">ROUND(C13*D13,0)</f>
        <v>192530</v>
      </c>
    </row>
    <row r="14" customFormat="false" ht="12.75" hidden="false" customHeight="false" outlineLevel="0" collapsed="false">
      <c r="A14" s="0" t="s">
        <v>128</v>
      </c>
      <c r="B14" s="19" t="n">
        <v>65416</v>
      </c>
      <c r="C14" s="19" t="n">
        <v>344338</v>
      </c>
      <c r="D14" s="20" t="n">
        <f aca="false">0.44+0.31</f>
        <v>0.75</v>
      </c>
      <c r="E14" s="21" t="n">
        <f aca="false">ROUND(B14*D14,0)</f>
        <v>49062</v>
      </c>
      <c r="F14" s="21" t="n">
        <f aca="false">ROUND(C14*D14,0)</f>
        <v>258254</v>
      </c>
    </row>
    <row r="15" customFormat="false" ht="12.75" hidden="false" customHeight="false" outlineLevel="0" collapsed="false">
      <c r="A15" s="0" t="s">
        <v>129</v>
      </c>
      <c r="B15" s="19" t="n">
        <v>0</v>
      </c>
      <c r="C15" s="19" t="n">
        <v>33456</v>
      </c>
      <c r="D15" s="20" t="n">
        <v>1</v>
      </c>
      <c r="E15" s="21" t="n">
        <f aca="false">ROUND(B15*D15,0)</f>
        <v>0</v>
      </c>
      <c r="F15" s="21" t="n">
        <f aca="false">ROUND(C15*D15,0)</f>
        <v>33456</v>
      </c>
    </row>
    <row r="16" customFormat="false" ht="12.75" hidden="false" customHeight="false" outlineLevel="0" collapsed="false">
      <c r="A16" s="0" t="s">
        <v>130</v>
      </c>
      <c r="B16" s="19" t="n">
        <v>104182</v>
      </c>
      <c r="C16" s="19" t="n">
        <v>952113</v>
      </c>
      <c r="D16" s="20" t="n">
        <v>0.2</v>
      </c>
      <c r="E16" s="21" t="n">
        <f aca="false">ROUND(B16*D16,0)</f>
        <v>20836</v>
      </c>
      <c r="F16" s="21" t="n">
        <f aca="false">ROUND(C16*D16,0)</f>
        <v>190423</v>
      </c>
    </row>
    <row r="17" customFormat="false" ht="12.75" hidden="false" customHeight="false" outlineLevel="0" collapsed="false">
      <c r="A17" s="0" t="s">
        <v>131</v>
      </c>
      <c r="B17" s="19" t="n">
        <v>47116</v>
      </c>
      <c r="C17" s="19" t="n">
        <v>444761</v>
      </c>
      <c r="D17" s="20" t="n">
        <v>0.12</v>
      </c>
      <c r="E17" s="21" t="n">
        <f aca="false">ROUND(B17*D17,0)</f>
        <v>5654</v>
      </c>
      <c r="F17" s="21" t="n">
        <f aca="false">ROUND(C17*D17,0)</f>
        <v>53371</v>
      </c>
    </row>
    <row r="18" customFormat="false" ht="12.75" hidden="false" customHeight="false" outlineLevel="0" collapsed="false">
      <c r="A18" s="0" t="s">
        <v>132</v>
      </c>
      <c r="B18" s="19" t="n">
        <v>254136</v>
      </c>
      <c r="C18" s="19" t="n">
        <v>1177047</v>
      </c>
      <c r="D18" s="20" t="n">
        <f aca="false">0.07+0.07</f>
        <v>0.14</v>
      </c>
      <c r="E18" s="21" t="n">
        <f aca="false">ROUND(B18*D18,0)</f>
        <v>35579</v>
      </c>
      <c r="F18" s="21" t="n">
        <f aca="false">ROUND(C18*D18,0)</f>
        <v>164787</v>
      </c>
    </row>
    <row r="19" customFormat="false" ht="12.75" hidden="false" customHeight="false" outlineLevel="0" collapsed="false">
      <c r="A19" s="0" t="s">
        <v>133</v>
      </c>
      <c r="B19" s="19" t="n">
        <v>75034</v>
      </c>
      <c r="C19" s="19" t="n">
        <v>450394</v>
      </c>
      <c r="D19" s="20" t="n">
        <f aca="false">0.07+0.07</f>
        <v>0.14</v>
      </c>
      <c r="E19" s="21" t="n">
        <f aca="false">ROUND(B19*D19,0)</f>
        <v>10505</v>
      </c>
      <c r="F19" s="21" t="n">
        <f aca="false">ROUND(C19*D19,0)</f>
        <v>63055</v>
      </c>
    </row>
    <row r="20" customFormat="false" ht="12.75" hidden="false" customHeight="false" outlineLevel="0" collapsed="false">
      <c r="A20" s="0" t="s">
        <v>134</v>
      </c>
      <c r="B20" s="19" t="n">
        <v>75899</v>
      </c>
      <c r="C20" s="19" t="n">
        <v>841509</v>
      </c>
      <c r="D20" s="20" t="n">
        <f aca="false">0.07+0.07</f>
        <v>0.14</v>
      </c>
      <c r="E20" s="21" t="n">
        <f aca="false">ROUND(B20*D20,0)</f>
        <v>10626</v>
      </c>
      <c r="F20" s="21" t="n">
        <f aca="false">ROUND(C20*D20,0)</f>
        <v>117811</v>
      </c>
    </row>
    <row r="21" customFormat="false" ht="12.75" hidden="false" customHeight="false" outlineLevel="0" collapsed="false">
      <c r="A21" s="0" t="s">
        <v>135</v>
      </c>
      <c r="B21" s="19" t="n">
        <v>63394</v>
      </c>
      <c r="C21" s="19" t="n">
        <v>566343</v>
      </c>
      <c r="D21" s="20" t="n">
        <f aca="false">20%+0.1</f>
        <v>0.3</v>
      </c>
      <c r="E21" s="21" t="n">
        <f aca="false">ROUND(B21*D21,0)</f>
        <v>19018</v>
      </c>
      <c r="F21" s="21" t="n">
        <f aca="false">ROUND(C21*D21,0)</f>
        <v>169903</v>
      </c>
    </row>
    <row r="22" customFormat="false" ht="12.75" hidden="false" customHeight="false" outlineLevel="0" collapsed="false">
      <c r="A22" s="0" t="s">
        <v>136</v>
      </c>
      <c r="B22" s="19" t="n">
        <v>23725</v>
      </c>
      <c r="C22" s="19" t="n">
        <v>801678</v>
      </c>
      <c r="D22" s="20" t="n">
        <f aca="false">26%+0.2</f>
        <v>0.46</v>
      </c>
      <c r="E22" s="21" t="n">
        <f aca="false">ROUND(B22*D22,0)</f>
        <v>10914</v>
      </c>
      <c r="F22" s="21" t="n">
        <f aca="false">ROUND(C22*D22,0)</f>
        <v>368772</v>
      </c>
    </row>
    <row r="23" customFormat="false" ht="12.75" hidden="false" customHeight="false" outlineLevel="0" collapsed="false">
      <c r="A23" s="0" t="s">
        <v>137</v>
      </c>
      <c r="B23" s="19" t="n">
        <f aca="false">10939+556</f>
        <v>11495</v>
      </c>
      <c r="C23" s="19" t="n">
        <v>197933</v>
      </c>
      <c r="D23" s="20" t="n">
        <v>1</v>
      </c>
      <c r="E23" s="21" t="n">
        <f aca="false">ROUND(B23*D23,0)</f>
        <v>11495</v>
      </c>
      <c r="F23" s="21" t="n">
        <f aca="false">ROUND(C23*D23,0)</f>
        <v>197933</v>
      </c>
    </row>
    <row r="24" customFormat="false" ht="12.75" hidden="false" customHeight="false" outlineLevel="0" collapsed="false">
      <c r="A24" s="0" t="s">
        <v>138</v>
      </c>
      <c r="B24" s="19" t="n">
        <v>30588</v>
      </c>
      <c r="C24" s="19" t="n">
        <v>279270</v>
      </c>
      <c r="D24" s="20" t="n">
        <v>1</v>
      </c>
      <c r="E24" s="21" t="n">
        <f aca="false">ROUND(B24*D24,0)</f>
        <v>30588</v>
      </c>
      <c r="F24" s="21" t="n">
        <f aca="false">ROUND(C24*D24,0)</f>
        <v>279270</v>
      </c>
    </row>
    <row r="25" customFormat="false" ht="12.75" hidden="false" customHeight="false" outlineLevel="0" collapsed="false">
      <c r="A25" s="0" t="s">
        <v>139</v>
      </c>
      <c r="B25" s="19" t="n">
        <v>25656</v>
      </c>
      <c r="C25" s="19" t="n">
        <v>609174</v>
      </c>
      <c r="D25" s="20" t="n">
        <v>0.06</v>
      </c>
      <c r="E25" s="21" t="n">
        <f aca="false">ROUND(B25*D25,0)</f>
        <v>1539</v>
      </c>
      <c r="F25" s="21" t="n">
        <f aca="false">ROUND(C25*D25,0)</f>
        <v>36550</v>
      </c>
    </row>
    <row r="26" customFormat="false" ht="12.75" hidden="false" customHeight="false" outlineLevel="0" collapsed="false">
      <c r="A26" s="0" t="s">
        <v>140</v>
      </c>
      <c r="B26" s="19" t="n">
        <v>71627</v>
      </c>
      <c r="C26" s="19" t="n">
        <v>793157</v>
      </c>
      <c r="D26" s="20" t="n">
        <v>0.1</v>
      </c>
      <c r="E26" s="21" t="n">
        <f aca="false">ROUND(B26*D26,0)</f>
        <v>7163</v>
      </c>
      <c r="F26" s="21" t="n">
        <f aca="false">ROUND(C26*D26,0)</f>
        <v>79316</v>
      </c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19"/>
      <c r="C28" s="19"/>
      <c r="E28" s="21" t="n">
        <f aca="false">SUM(E9:E27)</f>
        <v>353165</v>
      </c>
      <c r="F28" s="21" t="n">
        <f aca="false">SUM(F9:F27)</f>
        <v>2753757</v>
      </c>
      <c r="G28" s="21" t="n">
        <f aca="false">E28+F28</f>
        <v>3106922</v>
      </c>
    </row>
    <row r="32" customFormat="false" ht="12.75" hidden="false" customHeight="false" outlineLevel="0" collapsed="false">
      <c r="E32" s="4" t="s">
        <v>141</v>
      </c>
      <c r="F32" s="4" t="s">
        <v>142</v>
      </c>
      <c r="G32" s="4" t="s">
        <v>5</v>
      </c>
    </row>
    <row r="33" customFormat="false" ht="12.75" hidden="false" customHeight="false" outlineLevel="0" collapsed="false">
      <c r="A33" s="0" t="s">
        <v>143</v>
      </c>
      <c r="E33" s="21" t="n">
        <f aca="false">5024620+367+136669</f>
        <v>5161656</v>
      </c>
      <c r="F33" s="21" t="n">
        <v>35262846</v>
      </c>
      <c r="G33" s="21" t="n">
        <f aca="false">E33+F33</f>
        <v>40424502</v>
      </c>
    </row>
    <row r="34" customFormat="false" ht="12.75" hidden="false" customHeight="false" outlineLevel="0" collapsed="false">
      <c r="A34" s="0" t="s">
        <v>144</v>
      </c>
      <c r="E34" s="21" t="n">
        <f aca="false">-(E28)</f>
        <v>-353165</v>
      </c>
      <c r="F34" s="21" t="n">
        <f aca="false">-F28</f>
        <v>-2753757</v>
      </c>
      <c r="G34" s="21" t="n">
        <f aca="false">E34+F34</f>
        <v>-3106922</v>
      </c>
    </row>
    <row r="35" customFormat="false" ht="12.75" hidden="false" customHeight="false" outlineLevel="0" collapsed="false">
      <c r="A35" s="0" t="s">
        <v>145</v>
      </c>
      <c r="E35" s="23" t="n">
        <f aca="false">SUM(E33:E34)</f>
        <v>4808491</v>
      </c>
      <c r="F35" s="23" t="n">
        <f aca="false">SUM(F33:F34)</f>
        <v>32509089</v>
      </c>
      <c r="G35" s="23" t="n">
        <f aca="false">E35+F35</f>
        <v>37317580</v>
      </c>
    </row>
    <row r="38" customFormat="false" ht="12.75" hidden="false" customHeight="false" outlineLevel="0" collapsed="false">
      <c r="F38" s="21"/>
    </row>
  </sheetData>
  <printOptions headings="false" gridLines="false" gridLinesSet="true" horizontalCentered="true" verticalCentered="false"/>
  <pageMargins left="0.747916666666667" right="0.747916666666667" top="1.08958333333333" bottom="0.984027777777778" header="0.679861111111111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0.82"/>
    <col collapsed="false" customWidth="true" hidden="false" outlineLevel="0" max="7" min="7" style="0" width="12.65"/>
    <col collapsed="false" customWidth="true" hidden="false" outlineLevel="0" max="8" min="8" style="0" width="13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D7" s="2"/>
      <c r="F7" s="5" t="s">
        <v>147</v>
      </c>
    </row>
    <row r="8" customFormat="false" ht="12.75" hidden="false" customHeight="false" outlineLevel="0" collapsed="false">
      <c r="F8" s="5" t="s">
        <v>148</v>
      </c>
      <c r="G8" s="5" t="s">
        <v>57</v>
      </c>
      <c r="H8" s="5" t="s">
        <v>5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0" t="s">
        <v>149</v>
      </c>
      <c r="F10" s="2" t="n">
        <v>62890</v>
      </c>
      <c r="G10" s="2" t="n">
        <f aca="false">F10*G14</f>
        <v>41992.9108</v>
      </c>
      <c r="H10" s="2" t="n">
        <f aca="false">F10*H14</f>
        <v>20897.0892</v>
      </c>
    </row>
    <row r="11" customFormat="false" ht="12.75" hidden="false" customHeight="false" outlineLevel="0" collapsed="false">
      <c r="A11" s="0" t="s">
        <v>150</v>
      </c>
      <c r="F11" s="2" t="n">
        <v>26080</v>
      </c>
      <c r="G11" s="2" t="n">
        <f aca="false">F11*G14</f>
        <v>17414.1376</v>
      </c>
      <c r="H11" s="2" t="n">
        <f aca="false">F11*H14</f>
        <v>8665.8624</v>
      </c>
    </row>
    <row r="12" customFormat="false" ht="12.75" hidden="false" customHeight="false" outlineLevel="0" collapsed="false">
      <c r="F12" s="10" t="n">
        <f aca="false">SUM(F10:F11)</f>
        <v>88970</v>
      </c>
      <c r="G12" s="10" t="n">
        <f aca="false">SUM(G10:G11)</f>
        <v>59407.0484</v>
      </c>
      <c r="H12" s="10" t="n">
        <f aca="false">SUM(H10:H11)</f>
        <v>29562.9516</v>
      </c>
    </row>
    <row r="14" customFormat="false" ht="12.75" hidden="false" customHeight="false" outlineLevel="0" collapsed="false">
      <c r="B14" s="0" t="s">
        <v>151</v>
      </c>
      <c r="F14" s="24" t="n">
        <f aca="false">G14+H14</f>
        <v>1</v>
      </c>
      <c r="G14" s="24" t="n">
        <v>0.66772</v>
      </c>
      <c r="H14" s="24" t="n">
        <v>0.33228</v>
      </c>
    </row>
    <row r="15" customFormat="false" ht="12.75" hidden="false" customHeight="false" outlineLevel="0" collapsed="false">
      <c r="F15" s="24"/>
      <c r="G15" s="24"/>
      <c r="H15" s="24"/>
    </row>
    <row r="16" customFormat="false" ht="12.75" hidden="false" customHeight="false" outlineLevel="0" collapsed="false">
      <c r="A16" s="0" t="s">
        <v>152</v>
      </c>
      <c r="F16" s="24"/>
      <c r="G16" s="24"/>
      <c r="H16" s="24"/>
    </row>
    <row r="17" customFormat="false" ht="12.75" hidden="false" customHeight="false" outlineLevel="0" collapsed="false">
      <c r="B17" s="0" t="s">
        <v>153</v>
      </c>
      <c r="F17" s="2" t="n">
        <v>66917</v>
      </c>
      <c r="G17" s="2" t="n">
        <f aca="false">F17*G14</f>
        <v>44681.81924</v>
      </c>
      <c r="H17" s="2" t="n">
        <f aca="false">F17*H14</f>
        <v>22235.18076</v>
      </c>
    </row>
    <row r="18" customFormat="false" ht="12.75" hidden="false" customHeight="false" outlineLevel="0" collapsed="false">
      <c r="B18" s="0" t="s">
        <v>154</v>
      </c>
      <c r="E18" s="16" t="n">
        <f aca="false">69613/1830985</f>
        <v>0.038019426702021</v>
      </c>
      <c r="F18" s="2"/>
      <c r="G18" s="2" t="n">
        <f aca="false">G17*E18</f>
        <v>1698.77715150813</v>
      </c>
      <c r="H18" s="2"/>
    </row>
    <row r="19" customFormat="false" ht="12.75" hidden="false" customHeight="false" outlineLevel="0" collapsed="false">
      <c r="A19" s="0" t="s">
        <v>155</v>
      </c>
      <c r="F19" s="24"/>
      <c r="G19" s="2" t="n">
        <f aca="false">G12+G18</f>
        <v>61105.8255515081</v>
      </c>
      <c r="H19" s="24"/>
    </row>
    <row r="21" customFormat="false" ht="12.75" hidden="false" customHeight="false" outlineLevel="0" collapsed="false">
      <c r="A21" s="0" t="s">
        <v>156</v>
      </c>
      <c r="D21" s="2"/>
      <c r="F21" s="25" t="n">
        <v>3320000</v>
      </c>
    </row>
    <row r="22" customFormat="false" ht="12.75" hidden="false" customHeight="false" outlineLevel="0" collapsed="false">
      <c r="A22" s="0" t="s">
        <v>157</v>
      </c>
      <c r="F22" s="1" t="n">
        <v>61000</v>
      </c>
    </row>
    <row r="23" customFormat="false" ht="12.75" hidden="false" customHeight="false" outlineLevel="0" collapsed="false">
      <c r="A23" s="0" t="s">
        <v>158</v>
      </c>
      <c r="F23" s="10" t="n">
        <f aca="false">F21-F22</f>
        <v>3259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true" outlineLevel="0" max="2" min="2" style="0" width="11.82"/>
    <col collapsed="false" customWidth="true" hidden="false" outlineLevel="0" max="3" min="3" style="0" width="15.99"/>
    <col collapsed="false" customWidth="true" hidden="false" outlineLevel="0" max="4" min="4" style="0" width="12.32"/>
    <col collapsed="false" customWidth="true" hidden="false" outlineLevel="0" max="6" min="6" style="0" width="11.15"/>
    <col collapsed="false" customWidth="true" hidden="false" outlineLevel="0" max="7" min="7" style="0" width="10.65"/>
    <col collapsed="false" customWidth="true" hidden="false" outlineLevel="0" max="8" min="8" style="0" width="11.3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0" t="s">
        <v>160</v>
      </c>
      <c r="F5" s="0" t="s">
        <v>161</v>
      </c>
      <c r="H5" s="5" t="s">
        <v>5</v>
      </c>
    </row>
    <row r="6" customFormat="false" ht="12.75" hidden="false" customHeight="false" outlineLevel="0" collapsed="false">
      <c r="D6" s="0" t="s">
        <v>162</v>
      </c>
      <c r="E6" s="0" t="s">
        <v>163</v>
      </c>
      <c r="F6" s="0" t="s">
        <v>164</v>
      </c>
      <c r="G6" s="0" t="s">
        <v>165</v>
      </c>
      <c r="H6" s="5" t="s">
        <v>104</v>
      </c>
    </row>
    <row r="7" customFormat="false" ht="12.75" hidden="true" customHeight="false" outlineLevel="0" collapsed="false">
      <c r="A7" s="0" t="s">
        <v>166</v>
      </c>
      <c r="D7" s="2" t="n">
        <v>8024</v>
      </c>
      <c r="E7" s="3" t="n">
        <f aca="false">B10</f>
        <v>336.066666666667</v>
      </c>
      <c r="F7" s="2" t="n">
        <f aca="false">D7*E7</f>
        <v>2696598.93333333</v>
      </c>
      <c r="G7" s="16" t="n">
        <f aca="false">F7/H7</f>
        <v>0.0609156111378913</v>
      </c>
      <c r="H7" s="2" t="n">
        <v>44267781</v>
      </c>
    </row>
    <row r="8" customFormat="false" ht="12.75" hidden="false" customHeight="false" outlineLevel="0" collapsed="false">
      <c r="A8" s="0" t="s">
        <v>166</v>
      </c>
      <c r="D8" s="2" t="n">
        <f aca="false">15193+3040</f>
        <v>18233</v>
      </c>
      <c r="E8" s="3" t="n">
        <f aca="false">C10</f>
        <v>280.106444444444</v>
      </c>
      <c r="F8" s="2" t="n">
        <f aca="false">D8*E8</f>
        <v>5107180.80155556</v>
      </c>
      <c r="G8" s="16" t="n">
        <f aca="false">F8/H8</f>
        <v>0.0674898971128767</v>
      </c>
      <c r="H8" s="2" t="n">
        <v>75673264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  <c r="B10" s="6" t="n">
        <f aca="false">AVERAGE(B12:B41)</f>
        <v>336.066666666667</v>
      </c>
      <c r="C10" s="6" t="n">
        <f aca="false">AVERAGE(C12:C56)</f>
        <v>280.106444444444</v>
      </c>
      <c r="F10" s="0" t="s">
        <v>169</v>
      </c>
    </row>
    <row r="11" customFormat="false" ht="12.75" hidden="false" customHeight="false" outlineLevel="0" collapsed="false">
      <c r="B11" s="0" t="s">
        <v>170</v>
      </c>
      <c r="C11" s="5" t="s">
        <v>171</v>
      </c>
      <c r="F11" s="0" t="s">
        <v>172</v>
      </c>
    </row>
    <row r="12" customFormat="false" ht="12.75" hidden="false" customHeight="false" outlineLevel="0" collapsed="false">
      <c r="A12" s="0" t="n">
        <v>1</v>
      </c>
      <c r="B12" s="0" t="n">
        <v>912.86</v>
      </c>
      <c r="C12" s="26" t="n">
        <v>946.3</v>
      </c>
      <c r="G12" s="0" t="s">
        <v>173</v>
      </c>
    </row>
    <row r="13" customFormat="false" ht="12.75" hidden="false" customHeight="false" outlineLevel="0" collapsed="false">
      <c r="A13" s="0" t="n">
        <v>2</v>
      </c>
      <c r="B13" s="0" t="n">
        <v>862.64</v>
      </c>
      <c r="C13" s="0" t="n">
        <v>942.18</v>
      </c>
      <c r="F13" s="0" t="s">
        <v>174</v>
      </c>
      <c r="H13" s="0" t="s">
        <v>175</v>
      </c>
    </row>
    <row r="14" customFormat="false" ht="12.75" hidden="false" customHeight="false" outlineLevel="0" collapsed="false">
      <c r="A14" s="0" t="n">
        <v>3</v>
      </c>
      <c r="B14" s="0" t="n">
        <v>803.96</v>
      </c>
      <c r="C14" s="0" t="n">
        <v>893.49</v>
      </c>
      <c r="F14" s="11" t="n">
        <f aca="false">'Primary-Secondary'!G20</f>
        <v>0.775346933655309</v>
      </c>
      <c r="G14" s="27" t="n">
        <f aca="false">1-G8</f>
        <v>0.932510102887123</v>
      </c>
      <c r="H14" s="16" t="n">
        <f aca="false">F14*G14</f>
        <v>0.723018848876128</v>
      </c>
    </row>
    <row r="15" customFormat="false" ht="12.75" hidden="false" customHeight="false" outlineLevel="0" collapsed="false">
      <c r="A15" s="0" t="n">
        <v>4</v>
      </c>
      <c r="B15" s="0" t="n">
        <v>426.64</v>
      </c>
      <c r="C15" s="0" t="n">
        <v>839.53</v>
      </c>
    </row>
    <row r="16" customFormat="false" ht="12.75" hidden="false" customHeight="false" outlineLevel="0" collapsed="false">
      <c r="A16" s="0" t="n">
        <v>5</v>
      </c>
      <c r="B16" s="0" t="n">
        <v>411.48</v>
      </c>
      <c r="C16" s="0" t="n">
        <v>467.04</v>
      </c>
      <c r="F16" s="0" t="s">
        <v>176</v>
      </c>
      <c r="H16" s="0" t="s">
        <v>175</v>
      </c>
    </row>
    <row r="17" customFormat="false" ht="12.75" hidden="false" customHeight="false" outlineLevel="0" collapsed="false">
      <c r="A17" s="0" t="n">
        <v>6</v>
      </c>
      <c r="B17" s="0" t="n">
        <v>431.4</v>
      </c>
      <c r="C17" s="0" t="n">
        <v>449.64</v>
      </c>
      <c r="F17" s="11" t="n">
        <f aca="false">'Primary-Secondary'!H20</f>
        <v>0.224653066344691</v>
      </c>
      <c r="G17" s="27" t="n">
        <f aca="false">1-G8</f>
        <v>0.932510102887123</v>
      </c>
      <c r="H17" s="16" t="n">
        <f aca="false">F17*G17</f>
        <v>0.209491254010996</v>
      </c>
    </row>
    <row r="18" customFormat="false" ht="12.75" hidden="false" customHeight="false" outlineLevel="0" collapsed="false">
      <c r="A18" s="0" t="n">
        <v>7</v>
      </c>
      <c r="B18" s="0" t="n">
        <v>395.33</v>
      </c>
      <c r="C18" s="0" t="n">
        <v>446.13</v>
      </c>
    </row>
    <row r="19" customFormat="false" ht="12.75" hidden="false" customHeight="false" outlineLevel="0" collapsed="false">
      <c r="A19" s="0" t="n">
        <v>8</v>
      </c>
      <c r="B19" s="0" t="n">
        <v>416.8</v>
      </c>
      <c r="C19" s="0" t="n">
        <v>422.3</v>
      </c>
    </row>
    <row r="20" customFormat="false" ht="12.75" hidden="false" customHeight="false" outlineLevel="0" collapsed="false">
      <c r="A20" s="0" t="n">
        <v>9</v>
      </c>
      <c r="B20" s="0" t="n">
        <v>376.05</v>
      </c>
      <c r="C20" s="0" t="n">
        <v>442.51</v>
      </c>
    </row>
    <row r="21" customFormat="false" ht="12.75" hidden="false" customHeight="false" outlineLevel="0" collapsed="false">
      <c r="A21" s="0" t="n">
        <v>10</v>
      </c>
      <c r="B21" s="0" t="n">
        <v>452.39</v>
      </c>
      <c r="C21" s="0" t="n">
        <v>399.79</v>
      </c>
    </row>
    <row r="22" customFormat="false" ht="12.75" hidden="false" customHeight="false" outlineLevel="0" collapsed="false">
      <c r="A22" s="0" t="n">
        <v>11</v>
      </c>
      <c r="B22" s="0" t="n">
        <v>382.51</v>
      </c>
      <c r="C22" s="0" t="n">
        <v>482.97</v>
      </c>
    </row>
    <row r="23" customFormat="false" ht="12.75" hidden="false" customHeight="false" outlineLevel="0" collapsed="false">
      <c r="A23" s="0" t="n">
        <v>12</v>
      </c>
      <c r="B23" s="0" t="n">
        <v>374.48</v>
      </c>
      <c r="C23" s="0" t="n">
        <v>410.12</v>
      </c>
    </row>
    <row r="24" customFormat="false" ht="12.75" hidden="false" customHeight="false" outlineLevel="0" collapsed="false">
      <c r="A24" s="0" t="n">
        <v>13</v>
      </c>
      <c r="B24" s="0" t="n">
        <v>389.22</v>
      </c>
      <c r="C24" s="0" t="n">
        <v>368.91</v>
      </c>
    </row>
    <row r="25" customFormat="false" ht="12.75" hidden="false" customHeight="false" outlineLevel="0" collapsed="false">
      <c r="A25" s="0" t="n">
        <v>14</v>
      </c>
      <c r="B25" s="0" t="n">
        <v>379.38</v>
      </c>
      <c r="C25" s="0" t="n">
        <v>407.18</v>
      </c>
    </row>
    <row r="26" customFormat="false" ht="12.75" hidden="false" customHeight="false" outlineLevel="0" collapsed="false">
      <c r="A26" s="0" t="n">
        <v>15</v>
      </c>
      <c r="B26" s="0" t="n">
        <v>366.13</v>
      </c>
      <c r="C26" s="0" t="n">
        <v>393.04</v>
      </c>
    </row>
    <row r="27" customFormat="false" ht="12.75" hidden="false" customHeight="false" outlineLevel="0" collapsed="false">
      <c r="A27" s="0" t="n">
        <v>16</v>
      </c>
      <c r="B27" s="0" t="n">
        <v>338.45</v>
      </c>
      <c r="C27" s="0" t="n">
        <v>381.07</v>
      </c>
    </row>
    <row r="28" customFormat="false" ht="12.75" hidden="false" customHeight="false" outlineLevel="0" collapsed="false">
      <c r="A28" s="0" t="n">
        <v>17</v>
      </c>
      <c r="B28" s="0" t="n">
        <v>316.61</v>
      </c>
      <c r="C28" s="0" t="n">
        <v>354.9</v>
      </c>
    </row>
    <row r="29" customFormat="false" ht="12.75" hidden="false" customHeight="false" outlineLevel="0" collapsed="false">
      <c r="A29" s="0" t="n">
        <v>18</v>
      </c>
      <c r="B29" s="0" t="n">
        <v>271.91</v>
      </c>
      <c r="C29" s="0" t="n">
        <v>338.9</v>
      </c>
    </row>
    <row r="30" customFormat="false" ht="12.75" hidden="false" customHeight="false" outlineLevel="0" collapsed="false">
      <c r="A30" s="0" t="n">
        <v>19</v>
      </c>
      <c r="B30" s="0" t="n">
        <v>231.62</v>
      </c>
      <c r="C30" s="0" t="n">
        <v>278.75</v>
      </c>
    </row>
    <row r="31" customFormat="false" ht="12.75" hidden="false" customHeight="false" outlineLevel="0" collapsed="false">
      <c r="A31" s="0" t="n">
        <v>20</v>
      </c>
      <c r="B31" s="0" t="n">
        <v>209.76</v>
      </c>
      <c r="C31" s="0" t="n">
        <v>243.02</v>
      </c>
    </row>
    <row r="32" customFormat="false" ht="12.75" hidden="false" customHeight="false" outlineLevel="0" collapsed="false">
      <c r="A32" s="0" t="n">
        <v>21</v>
      </c>
      <c r="B32" s="0" t="n">
        <v>202.78</v>
      </c>
      <c r="C32" s="0" t="n">
        <v>220.59</v>
      </c>
    </row>
    <row r="33" customFormat="false" ht="12.75" hidden="false" customHeight="false" outlineLevel="0" collapsed="false">
      <c r="A33" s="0" t="n">
        <v>22</v>
      </c>
      <c r="B33" s="0" t="n">
        <v>190.65</v>
      </c>
      <c r="C33" s="0" t="n">
        <v>206.02</v>
      </c>
    </row>
    <row r="34" customFormat="false" ht="12.75" hidden="false" customHeight="false" outlineLevel="0" collapsed="false">
      <c r="A34" s="0" t="n">
        <v>23</v>
      </c>
      <c r="B34" s="0" t="n">
        <v>180.57</v>
      </c>
      <c r="C34" s="0" t="n">
        <v>193.79</v>
      </c>
    </row>
    <row r="35" customFormat="false" ht="12.75" hidden="false" customHeight="false" outlineLevel="0" collapsed="false">
      <c r="A35" s="0" t="n">
        <v>24</v>
      </c>
      <c r="B35" s="0" t="n">
        <v>154.93</v>
      </c>
      <c r="C35" s="0" t="n">
        <v>180.59</v>
      </c>
    </row>
    <row r="36" customFormat="false" ht="12.75" hidden="false" customHeight="false" outlineLevel="0" collapsed="false">
      <c r="A36" s="0" t="n">
        <v>25</v>
      </c>
      <c r="B36" s="0" t="n">
        <v>122.63</v>
      </c>
      <c r="C36" s="0" t="n">
        <v>155.99</v>
      </c>
    </row>
    <row r="37" customFormat="false" ht="12.75" hidden="false" customHeight="false" outlineLevel="0" collapsed="false">
      <c r="A37" s="0" t="n">
        <v>26</v>
      </c>
      <c r="B37" s="0" t="n">
        <v>108.92</v>
      </c>
      <c r="C37" s="0" t="n">
        <v>126.03</v>
      </c>
    </row>
    <row r="38" customFormat="false" ht="12.75" hidden="false" customHeight="false" outlineLevel="0" collapsed="false">
      <c r="A38" s="0" t="n">
        <v>27</v>
      </c>
      <c r="B38" s="0" t="n">
        <v>101.77</v>
      </c>
      <c r="C38" s="0" t="n">
        <v>113.1</v>
      </c>
    </row>
    <row r="39" customFormat="false" ht="12.75" hidden="false" customHeight="false" outlineLevel="0" collapsed="false">
      <c r="A39" s="0" t="n">
        <v>28</v>
      </c>
      <c r="B39" s="0" t="n">
        <v>94.61</v>
      </c>
      <c r="C39" s="0" t="n">
        <v>99.92</v>
      </c>
    </row>
    <row r="40" customFormat="false" ht="12.75" hidden="false" customHeight="false" outlineLevel="0" collapsed="false">
      <c r="A40" s="0" t="n">
        <v>29</v>
      </c>
      <c r="B40" s="0" t="n">
        <v>92.21</v>
      </c>
      <c r="C40" s="0" t="n">
        <v>94.61</v>
      </c>
    </row>
    <row r="41" customFormat="false" ht="12.75" hidden="false" customHeight="false" outlineLevel="0" collapsed="false">
      <c r="A41" s="0" t="n">
        <v>30</v>
      </c>
      <c r="B41" s="0" t="n">
        <v>83.31</v>
      </c>
      <c r="C41" s="0" t="n">
        <v>98.39</v>
      </c>
    </row>
    <row r="42" customFormat="false" ht="12.75" hidden="false" customHeight="false" outlineLevel="0" collapsed="false">
      <c r="A42" s="0" t="n">
        <v>31</v>
      </c>
      <c r="C42" s="0" t="n">
        <v>92.05</v>
      </c>
    </row>
    <row r="43" customFormat="false" ht="12.75" hidden="false" customHeight="false" outlineLevel="0" collapsed="false">
      <c r="A43" s="0" t="n">
        <v>32</v>
      </c>
      <c r="C43" s="0" t="n">
        <v>100.83</v>
      </c>
    </row>
    <row r="44" customFormat="false" ht="12.75" hidden="false" customHeight="false" outlineLevel="0" collapsed="false">
      <c r="A44" s="0" t="n">
        <v>33</v>
      </c>
      <c r="C44" s="0" t="n">
        <v>100.83</v>
      </c>
    </row>
    <row r="45" customFormat="false" ht="12.75" hidden="false" customHeight="false" outlineLevel="0" collapsed="false">
      <c r="A45" s="0" t="n">
        <v>34</v>
      </c>
      <c r="C45" s="0" t="n">
        <v>93</v>
      </c>
    </row>
    <row r="46" customFormat="false" ht="12.75" hidden="false" customHeight="false" outlineLevel="0" collapsed="false">
      <c r="A46" s="0" t="n">
        <v>35</v>
      </c>
      <c r="C46" s="0" t="n">
        <v>83.44</v>
      </c>
    </row>
    <row r="47" customFormat="false" ht="12.75" hidden="false" customHeight="false" outlineLevel="0" collapsed="false">
      <c r="A47" s="0" t="n">
        <v>36</v>
      </c>
      <c r="C47" s="0" t="n">
        <v>86.74</v>
      </c>
    </row>
    <row r="48" customFormat="false" ht="12.75" hidden="false" customHeight="false" outlineLevel="0" collapsed="false">
      <c r="A48" s="0" t="n">
        <v>37</v>
      </c>
      <c r="C48" s="0" t="n">
        <v>83.69</v>
      </c>
    </row>
    <row r="49" customFormat="false" ht="12.75" hidden="false" customHeight="false" outlineLevel="0" collapsed="false">
      <c r="A49" s="0" t="n">
        <v>38</v>
      </c>
      <c r="C49" s="0" t="n">
        <v>81.71</v>
      </c>
    </row>
    <row r="50" customFormat="false" ht="12.75" hidden="false" customHeight="false" outlineLevel="0" collapsed="false">
      <c r="A50" s="0" t="n">
        <v>39</v>
      </c>
      <c r="C50" s="0" t="n">
        <v>75.76</v>
      </c>
    </row>
    <row r="51" customFormat="false" ht="12.75" hidden="false" customHeight="false" outlineLevel="0" collapsed="false">
      <c r="A51" s="0" t="n">
        <v>40</v>
      </c>
      <c r="C51" s="0" t="n">
        <v>75.91</v>
      </c>
    </row>
    <row r="52" customFormat="false" ht="12.75" hidden="false" customHeight="false" outlineLevel="0" collapsed="false">
      <c r="A52" s="0" t="n">
        <v>41</v>
      </c>
      <c r="C52" s="0" t="n">
        <v>74.55</v>
      </c>
    </row>
    <row r="53" customFormat="false" ht="12.75" hidden="false" customHeight="false" outlineLevel="0" collapsed="false">
      <c r="A53" s="0" t="n">
        <v>42</v>
      </c>
      <c r="C53" s="0" t="n">
        <v>65.37</v>
      </c>
    </row>
    <row r="54" customFormat="false" ht="12.75" hidden="false" customHeight="false" outlineLevel="0" collapsed="false">
      <c r="A54" s="0" t="n">
        <v>43</v>
      </c>
      <c r="C54" s="0" t="n">
        <v>67.23</v>
      </c>
    </row>
    <row r="55" customFormat="false" ht="12.75" hidden="false" customHeight="false" outlineLevel="0" collapsed="false">
      <c r="A55" s="0" t="n">
        <v>44</v>
      </c>
      <c r="C55" s="0" t="n">
        <v>66.13</v>
      </c>
    </row>
    <row r="56" customFormat="false" ht="12.75" hidden="false" customHeight="false" outlineLevel="0" collapsed="false">
      <c r="A56" s="0" t="n">
        <v>45</v>
      </c>
      <c r="C56" s="0" t="n">
        <v>60.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tlk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3:17:59Z</dcterms:created>
  <dc:creator>tlk</dc:creator>
  <dc:description/>
  <dc:language>en-US</dc:language>
  <cp:lastModifiedBy>Tara Knox</cp:lastModifiedBy>
  <cp:lastPrinted>1999-08-16T18:53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