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externalReferences>
    <externalReference r:id="rId3"/>
  </externalReferences>
  <definedNames>
    <definedName function="false" hidden="false" name="d" vbProcedure="false">{"summary",#N/A,TRUE,"LNP summary tables"}</definedName>
    <definedName function="false" hidden="false" name="summary" vbProcedure="false">#REF!</definedName>
    <definedName function="false" hidden="false" name="wrna_monthly" vbProcedure="false">{"cost_summaryp2",#N/A,FALSE,"LNP summary tables"}</definedName>
    <definedName function="false" hidden="false" name="wrna_st_mo_frc" vbProcedure="false">{"st_mo_frc",#N/A,FALSE,"LNP summary tables"}</definedName>
    <definedName function="false" hidden="false" name="wrna_sum1997" vbProcedure="false">{"sum1997",#N/A,FALSE,"redocost.xls"}</definedName>
    <definedName function="false" hidden="false" name="wrna_sum1997a" vbProcedure="false">{"sum1997",#N/A,FALSE,"redocost.xls"}</definedName>
    <definedName function="false" hidden="false" name="wrna_summary" vbProcedure="false">{"summary",#N/A,TRUE,"LNP summary tables"}</definedName>
    <definedName function="false" hidden="false" name="wrn_monthly2_" vbProcedure="false">{"cost_summaryp2",#N/A,FALSE,"LNP summary tables"}</definedName>
    <definedName function="false" hidden="false" name="wrn_monthly_" vbProcedure="false">{"cost_summaryp2",#N/A,FALSE,"LNP summary tables"}</definedName>
    <definedName function="false" hidden="false" name="wrn_st_mo_frc_" vbProcedure="false">{"st_mo_frc",#N/A,FALSE,"LNP summary tables"}</definedName>
    <definedName function="false" hidden="false" name="wrn_sum1997_" vbProcedure="false">{"sum1997",#N/A,FALSE,"redocost.xls"}</definedName>
    <definedName function="false" hidden="false" name="wrn_summary_" vbProcedure="false">{"summary",#N/A,TRUE,"LNP summary tables"}</definedName>
    <definedName function="false" hidden="false" name="x" vbProcedure="false">{"cost_summaryp2",#N/A,FALSE,"LNP summary tables"}</definedName>
    <definedName function="false" hidden="false" localSheetId="0" name="wrna_monthly" vbProcedure="false">{"cost_summaryp2",#N/A,FALSE,"LNP summary tables"}</definedName>
    <definedName function="false" hidden="false" localSheetId="0" name="wrna_st_mo_frc" vbProcedure="false">{"st_mo_frc",#N/A,FALSE,"LNP summary tables"}</definedName>
    <definedName function="false" hidden="false" localSheetId="0" name="wrna_sum1997" vbProcedure="false">{"sum1997",#N/A,FALSE,"redocost.xls"}</definedName>
    <definedName function="false" hidden="false" localSheetId="0" name="wrna_summary" vbProcedure="false">{"summary",#N/A,TRUE,"LNP summary tables"}</definedName>
    <definedName function="false" hidden="false" localSheetId="0" name="wrn_monthly_" vbProcedure="false">{"cost_summaryp2",#N/A,FALSE,"LNP summary tables"}</definedName>
    <definedName function="false" hidden="false" localSheetId="0" name="wrn_st_mo_frc_" vbProcedure="false">{"st_mo_frc",#N/A,FALSE,"LNP summary tables"}</definedName>
    <definedName function="false" hidden="false" localSheetId="0" name="wrn_sum1997_" vbProcedure="false">{"sum1997",#N/A,FALSE,"redocost.xls"}</definedName>
    <definedName function="false" hidden="false" localSheetId="0" name="wrn_summary_" vbProcedure="false">{"summary",#N/A,TRUE,"LNP summary tabl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ttachment A</t>
  </si>
  <si>
    <t xml:space="preserve">Washington-Specific Number Pooling Costs - 509 NPA;  Spokane Only</t>
  </si>
  <si>
    <t xml:space="preserve">Assumes Deployment Prior to National Rollout</t>
  </si>
  <si>
    <t xml:space="preserve">TOTAL COST ANALYSIS</t>
  </si>
  <si>
    <t xml:space="preserve">TOTAL</t>
  </si>
  <si>
    <t xml:space="preserve">CAPITAL</t>
  </si>
  <si>
    <t xml:space="preserve">Network </t>
  </si>
  <si>
    <t xml:space="preserve">OSS </t>
  </si>
  <si>
    <t xml:space="preserve">Service Delivery </t>
  </si>
  <si>
    <t xml:space="preserve">       Total Capital</t>
  </si>
  <si>
    <t xml:space="preserve">EXPENSE</t>
  </si>
  <si>
    <t xml:space="preserve">        Total Expense</t>
  </si>
  <si>
    <t xml:space="preserve">TOTAL COS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~00440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my509Spkn"/>
      <sheetName val="Ntwk"/>
      <sheetName val="WA Wholesale &amp; Retail Costs"/>
      <sheetName val="WA IT Incremen Costs(Post-SOP)"/>
    </sheetNames>
    <sheetDataSet>
      <sheetData sheetId="0">
        <row r="23">
          <cell r="E23">
            <v>959175.500913717</v>
          </cell>
          <cell r="F23">
            <v>1307825</v>
          </cell>
          <cell r="G23">
            <v>15225</v>
          </cell>
          <cell r="H23">
            <v>15732.21</v>
          </cell>
          <cell r="I23">
            <v>16309.89</v>
          </cell>
          <cell r="J23">
            <v>16880.61</v>
          </cell>
          <cell r="K23">
            <v>16880.61</v>
          </cell>
        </row>
        <row r="24">
          <cell r="E24">
            <v>1592960.256</v>
          </cell>
          <cell r="F24">
            <v>5653312.28928</v>
          </cell>
          <cell r="G24">
            <v>157485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E25">
            <v>0</v>
          </cell>
          <cell r="F25">
            <v>12363.3351149118</v>
          </cell>
          <cell r="G25">
            <v>1121.111704970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9">
          <cell r="E29">
            <v>506430.091593265</v>
          </cell>
          <cell r="F29">
            <v>3751123.65575995</v>
          </cell>
          <cell r="G29">
            <v>1538866.55763095</v>
          </cell>
          <cell r="H29">
            <v>1041075.57187183</v>
          </cell>
          <cell r="I29">
            <v>1033524.68827183</v>
          </cell>
          <cell r="J29">
            <v>1034177.08387183</v>
          </cell>
          <cell r="K29">
            <v>1034177.08387183</v>
          </cell>
        </row>
        <row r="30">
          <cell r="E30">
            <v>118541.664</v>
          </cell>
          <cell r="F30">
            <v>1757077.36369548</v>
          </cell>
          <cell r="G30">
            <v>881443.08</v>
          </cell>
          <cell r="H30">
            <v>663164.28</v>
          </cell>
          <cell r="I30">
            <v>694808.28</v>
          </cell>
          <cell r="J30">
            <v>712973.88</v>
          </cell>
          <cell r="K30">
            <v>297072.45</v>
          </cell>
        </row>
        <row r="31">
          <cell r="E31">
            <v>0</v>
          </cell>
          <cell r="F31">
            <v>104679.244147515</v>
          </cell>
          <cell r="G31">
            <v>134432.797626937</v>
          </cell>
          <cell r="H31">
            <v>125799.434377392</v>
          </cell>
          <cell r="I31">
            <v>128551.6896585</v>
          </cell>
          <cell r="J31">
            <v>132810.680046547</v>
          </cell>
          <cell r="K31">
            <v>57174.472957573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33.85"/>
    <col collapsed="false" customWidth="true" hidden="false" outlineLevel="0" max="5" min="5" style="0" width="20.7"/>
    <col collapsed="false" customWidth="true" hidden="false" outlineLevel="0" max="7" min="6" style="0" width="20.13"/>
    <col collapsed="false" customWidth="true" hidden="false" outlineLevel="0" max="11" min="8" style="0" width="18.41"/>
    <col collapsed="false" customWidth="true" hidden="false" outlineLevel="0" max="12" min="12" style="0" width="20.13"/>
  </cols>
  <sheetData>
    <row r="1" customFormat="false" ht="26.25" hidden="false" customHeight="true" outlineLevel="0" collapsed="false">
      <c r="L1" s="1" t="s">
        <v>0</v>
      </c>
    </row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6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25" hidden="false" customHeight="false" outlineLevel="0" collapsed="false">
      <c r="A11" s="4" t="s">
        <v>3</v>
      </c>
      <c r="B11" s="5"/>
      <c r="C11" s="6"/>
      <c r="D11" s="6"/>
      <c r="E11" s="7"/>
      <c r="F11" s="5"/>
      <c r="G11" s="5"/>
      <c r="H11" s="5"/>
      <c r="I11" s="5"/>
      <c r="J11" s="5"/>
      <c r="K11" s="5"/>
      <c r="L11" s="5"/>
      <c r="M11" s="5"/>
      <c r="N11" s="6"/>
      <c r="O11" s="6"/>
    </row>
    <row r="12" customFormat="false" ht="20.25" hidden="false" customHeight="false" outlineLevel="0" collapsed="false">
      <c r="A12" s="6"/>
      <c r="B12" s="6"/>
      <c r="C12" s="6"/>
      <c r="D12" s="6"/>
      <c r="E12" s="8" t="n">
        <v>2000</v>
      </c>
      <c r="F12" s="8" t="n">
        <v>2001</v>
      </c>
      <c r="G12" s="8" t="n">
        <v>2002</v>
      </c>
      <c r="H12" s="8" t="n">
        <v>2003</v>
      </c>
      <c r="I12" s="8" t="n">
        <v>2004</v>
      </c>
      <c r="J12" s="8" t="n">
        <v>2005</v>
      </c>
      <c r="K12" s="8" t="n">
        <v>2006</v>
      </c>
      <c r="L12" s="9" t="s">
        <v>4</v>
      </c>
      <c r="M12" s="10"/>
      <c r="N12" s="11"/>
      <c r="O12" s="6"/>
    </row>
    <row r="13" customFormat="false" ht="20.25" hidden="false" customHeight="false" outlineLevel="0" collapsed="false">
      <c r="A13" s="6"/>
      <c r="B13" s="6"/>
      <c r="C13" s="6"/>
      <c r="D13" s="6"/>
      <c r="E13" s="11"/>
      <c r="F13" s="11"/>
      <c r="G13" s="11"/>
      <c r="H13" s="11"/>
      <c r="I13" s="11"/>
      <c r="J13" s="11"/>
      <c r="K13" s="11"/>
      <c r="L13" s="11"/>
      <c r="M13" s="10"/>
      <c r="N13" s="11"/>
      <c r="O13" s="6"/>
    </row>
    <row r="14" customFormat="false" ht="20.25" hidden="false" customHeight="false" outlineLevel="0" collapsed="false">
      <c r="A14" s="6"/>
      <c r="B14" s="12" t="s">
        <v>5</v>
      </c>
      <c r="C14" s="6"/>
      <c r="D14" s="6"/>
      <c r="E14" s="11"/>
      <c r="F14" s="11"/>
      <c r="G14" s="11"/>
      <c r="H14" s="11"/>
      <c r="I14" s="11"/>
      <c r="J14" s="11"/>
      <c r="K14" s="11"/>
      <c r="L14" s="11"/>
      <c r="M14" s="10"/>
      <c r="N14" s="11"/>
      <c r="O14" s="6"/>
    </row>
    <row r="15" customFormat="false" ht="20.25" hidden="false" customHeight="false" outlineLevel="0" collapsed="false">
      <c r="A15" s="6"/>
      <c r="B15" s="6"/>
      <c r="C15" s="6" t="s">
        <v>6</v>
      </c>
      <c r="D15" s="6"/>
      <c r="E15" s="13" t="n">
        <f aca="false">[1]smmy509Spkn!$E$23</f>
        <v>959175.500913717</v>
      </c>
      <c r="F15" s="13" t="n">
        <f aca="false">[1]smmy509Spkn!$F$23</f>
        <v>1307825</v>
      </c>
      <c r="G15" s="13" t="n">
        <f aca="false">[1]smmy509Spkn!$G$23</f>
        <v>15225</v>
      </c>
      <c r="H15" s="13" t="n">
        <f aca="false">[1]smmy509Spkn!$H$23</f>
        <v>15732.21</v>
      </c>
      <c r="I15" s="13" t="n">
        <f aca="false">[1]smmy509Spkn!$I$23</f>
        <v>16309.89</v>
      </c>
      <c r="J15" s="13" t="n">
        <f aca="false">[1]smmy509Spkn!$J$23</f>
        <v>16880.61</v>
      </c>
      <c r="K15" s="13" t="n">
        <f aca="false">[1]smmy509Spkn!$K$23</f>
        <v>16880.61</v>
      </c>
      <c r="L15" s="13" t="n">
        <f aca="false">SUM(E15:K15)</f>
        <v>2348028.82091372</v>
      </c>
      <c r="M15" s="10"/>
      <c r="N15" s="11"/>
      <c r="O15" s="6"/>
    </row>
    <row r="16" customFormat="false" ht="20.25" hidden="false" customHeight="false" outlineLevel="0" collapsed="false">
      <c r="A16" s="6"/>
      <c r="B16" s="6"/>
      <c r="C16" s="6" t="s">
        <v>7</v>
      </c>
      <c r="D16" s="6"/>
      <c r="E16" s="13" t="n">
        <f aca="false">[1]smmy509Spkn!$E$24</f>
        <v>1592960.256</v>
      </c>
      <c r="F16" s="13" t="n">
        <f aca="false">[1]smmy509Spkn!$F$24</f>
        <v>5653312.28928</v>
      </c>
      <c r="G16" s="13" t="n">
        <f aca="false">[1]smmy509Spkn!$G$24</f>
        <v>1574856</v>
      </c>
      <c r="H16" s="13" t="n">
        <f aca="false">[1]smmy509Spkn!$H$24</f>
        <v>0</v>
      </c>
      <c r="I16" s="13" t="n">
        <f aca="false">[1]smmy509Spkn!$I$24</f>
        <v>0</v>
      </c>
      <c r="J16" s="13" t="n">
        <f aca="false">[1]smmy509Spkn!$J$24</f>
        <v>0</v>
      </c>
      <c r="K16" s="13" t="n">
        <f aca="false">[1]smmy509Spkn!$K$24</f>
        <v>0</v>
      </c>
      <c r="L16" s="13" t="n">
        <f aca="false">SUM(E16:K16)</f>
        <v>8821128.54528</v>
      </c>
      <c r="M16" s="10"/>
      <c r="N16" s="11"/>
      <c r="O16" s="6"/>
    </row>
    <row r="17" customFormat="false" ht="20.25" hidden="false" customHeight="false" outlineLevel="0" collapsed="false">
      <c r="A17" s="6"/>
      <c r="B17" s="6"/>
      <c r="C17" s="6" t="s">
        <v>8</v>
      </c>
      <c r="D17" s="6"/>
      <c r="E17" s="13" t="n">
        <f aca="false">[1]smmy509Spkn!$E$25</f>
        <v>0</v>
      </c>
      <c r="F17" s="13" t="n">
        <f aca="false">[1]smmy509Spkn!$F$25</f>
        <v>12363.3351149118</v>
      </c>
      <c r="G17" s="13" t="n">
        <f aca="false">[1]smmy509Spkn!$G$25</f>
        <v>1121.1117049706</v>
      </c>
      <c r="H17" s="13" t="n">
        <f aca="false">[1]smmy509Spkn!$H$25</f>
        <v>0</v>
      </c>
      <c r="I17" s="13" t="n">
        <f aca="false">[1]smmy509Spkn!$I$25</f>
        <v>0</v>
      </c>
      <c r="J17" s="13" t="n">
        <f aca="false">[1]smmy509Spkn!$J$25</f>
        <v>0</v>
      </c>
      <c r="K17" s="13" t="n">
        <f aca="false">[1]smmy509Spkn!$K$25</f>
        <v>0</v>
      </c>
      <c r="L17" s="13" t="n">
        <f aca="false">SUM(E17:K17)</f>
        <v>13484.4468198824</v>
      </c>
      <c r="M17" s="10"/>
      <c r="N17" s="11"/>
      <c r="O17" s="6"/>
    </row>
    <row r="18" customFormat="false" ht="20.25" hidden="false" customHeight="false" outlineLevel="0" collapsed="false">
      <c r="A18" s="6"/>
      <c r="B18" s="6"/>
      <c r="C18" s="6" t="s">
        <v>9</v>
      </c>
      <c r="D18" s="6"/>
      <c r="E18" s="14" t="n">
        <f aca="false">SUM(E15:E17)</f>
        <v>2552135.75691372</v>
      </c>
      <c r="F18" s="14" t="n">
        <f aca="false">SUM(F15:F17)</f>
        <v>6973500.62439491</v>
      </c>
      <c r="G18" s="14" t="n">
        <f aca="false">SUM(G15:G17)</f>
        <v>1591202.11170497</v>
      </c>
      <c r="H18" s="14" t="n">
        <f aca="false">SUM(H15:H17)</f>
        <v>15732.21</v>
      </c>
      <c r="I18" s="14" t="n">
        <f aca="false">SUM(I15:I17)</f>
        <v>16309.89</v>
      </c>
      <c r="J18" s="14" t="n">
        <f aca="false">SUM(J15:J17)</f>
        <v>16880.61</v>
      </c>
      <c r="K18" s="14" t="n">
        <f aca="false">SUM(K15:K17)</f>
        <v>16880.61</v>
      </c>
      <c r="L18" s="14" t="n">
        <f aca="false">SUM(E18:K18)</f>
        <v>11182641.8130136</v>
      </c>
      <c r="M18" s="10"/>
      <c r="N18" s="11"/>
      <c r="O18" s="6"/>
    </row>
    <row r="19" customFormat="false" ht="20.25" hidden="false" customHeight="false" outlineLevel="0" collapsed="false">
      <c r="A19" s="6"/>
      <c r="B19" s="6"/>
      <c r="C19" s="6"/>
      <c r="D19" s="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0.25" hidden="false" customHeight="false" outlineLevel="0" collapsed="false">
      <c r="A20" s="6"/>
      <c r="B20" s="12" t="s">
        <v>10</v>
      </c>
      <c r="C20" s="6"/>
      <c r="D20" s="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25" hidden="false" customHeight="false" outlineLevel="0" collapsed="false">
      <c r="A21" s="6"/>
      <c r="B21" s="6"/>
      <c r="C21" s="6" t="s">
        <v>6</v>
      </c>
      <c r="D21" s="6"/>
      <c r="E21" s="13" t="n">
        <f aca="false">[1]smmy509Spkn!$E$29</f>
        <v>506430.091593265</v>
      </c>
      <c r="F21" s="13" t="n">
        <f aca="false">[1]smmy509Spkn!$F$29</f>
        <v>3751123.65575995</v>
      </c>
      <c r="G21" s="13" t="n">
        <f aca="false">[1]smmy509Spkn!$G$29</f>
        <v>1538866.55763095</v>
      </c>
      <c r="H21" s="13" t="n">
        <f aca="false">[1]smmy509Spkn!$H$29</f>
        <v>1041075.57187183</v>
      </c>
      <c r="I21" s="13" t="n">
        <f aca="false">[1]smmy509Spkn!$I$29</f>
        <v>1033524.68827183</v>
      </c>
      <c r="J21" s="13" t="n">
        <f aca="false">[1]smmy509Spkn!$J$29</f>
        <v>1034177.08387183</v>
      </c>
      <c r="K21" s="13" t="n">
        <f aca="false">[1]smmy509Spkn!$K$29</f>
        <v>1034177.08387183</v>
      </c>
      <c r="L21" s="13" t="n">
        <f aca="false">SUM(E21:K21)</f>
        <v>9939374.73287151</v>
      </c>
      <c r="M21" s="10"/>
      <c r="N21" s="11"/>
      <c r="O21" s="6"/>
    </row>
    <row r="22" customFormat="false" ht="20.25" hidden="false" customHeight="false" outlineLevel="0" collapsed="false">
      <c r="A22" s="6"/>
      <c r="B22" s="6"/>
      <c r="C22" s="6" t="s">
        <v>7</v>
      </c>
      <c r="D22" s="6"/>
      <c r="E22" s="13" t="n">
        <f aca="false">[1]smmy509Spkn!$E$30</f>
        <v>118541.664</v>
      </c>
      <c r="F22" s="13" t="n">
        <f aca="false">[1]smmy509Spkn!$F$30</f>
        <v>1757077.36369548</v>
      </c>
      <c r="G22" s="13" t="n">
        <f aca="false">[1]smmy509Spkn!$G$30</f>
        <v>881443.08</v>
      </c>
      <c r="H22" s="13" t="n">
        <f aca="false">[1]smmy509Spkn!$H$30</f>
        <v>663164.28</v>
      </c>
      <c r="I22" s="13" t="n">
        <f aca="false">[1]smmy509Spkn!$I$30</f>
        <v>694808.28</v>
      </c>
      <c r="J22" s="13" t="n">
        <f aca="false">[1]smmy509Spkn!$J$30</f>
        <v>712973.88</v>
      </c>
      <c r="K22" s="13" t="n">
        <f aca="false">[1]smmy509Spkn!$K$30</f>
        <v>297072.45</v>
      </c>
      <c r="L22" s="13" t="n">
        <f aca="false">SUM(E22:K22)</f>
        <v>5125080.99769548</v>
      </c>
      <c r="M22" s="10"/>
      <c r="N22" s="11"/>
      <c r="O22" s="6"/>
    </row>
    <row r="23" customFormat="false" ht="20.25" hidden="false" customHeight="false" outlineLevel="0" collapsed="false">
      <c r="A23" s="6"/>
      <c r="B23" s="6"/>
      <c r="C23" s="6" t="s">
        <v>8</v>
      </c>
      <c r="D23" s="6"/>
      <c r="E23" s="13" t="n">
        <f aca="false">[1]smmy509Spkn!$E$31</f>
        <v>0</v>
      </c>
      <c r="F23" s="13" t="n">
        <f aca="false">[1]smmy509Spkn!$F$31</f>
        <v>104679.244147515</v>
      </c>
      <c r="G23" s="13" t="n">
        <f aca="false">[1]smmy509Spkn!$G$31</f>
        <v>134432.797626937</v>
      </c>
      <c r="H23" s="13" t="n">
        <f aca="false">[1]smmy509Spkn!$H$31</f>
        <v>125799.434377392</v>
      </c>
      <c r="I23" s="13" t="n">
        <f aca="false">[1]smmy509Spkn!$I$31</f>
        <v>128551.6896585</v>
      </c>
      <c r="J23" s="13" t="n">
        <f aca="false">[1]smmy509Spkn!$J$31</f>
        <v>132810.680046547</v>
      </c>
      <c r="K23" s="13" t="n">
        <f aca="false">[1]smmy509Spkn!$K$31</f>
        <v>57174.4729575736</v>
      </c>
      <c r="L23" s="13" t="n">
        <f aca="false">SUM(E23:K23)</f>
        <v>683448.318814465</v>
      </c>
      <c r="M23" s="10"/>
      <c r="N23" s="11"/>
      <c r="O23" s="6"/>
    </row>
    <row r="24" customFormat="false" ht="20.25" hidden="false" customHeight="false" outlineLevel="0" collapsed="false">
      <c r="A24" s="6"/>
      <c r="B24" s="6"/>
      <c r="C24" s="6" t="s">
        <v>11</v>
      </c>
      <c r="D24" s="6"/>
      <c r="E24" s="14" t="n">
        <f aca="false">SUM(E21:E23)</f>
        <v>624971.755593265</v>
      </c>
      <c r="F24" s="14" t="n">
        <f aca="false">SUM(F21:F23)</f>
        <v>5612880.26360295</v>
      </c>
      <c r="G24" s="14" t="n">
        <f aca="false">SUM(G21:G23)</f>
        <v>2554742.43525789</v>
      </c>
      <c r="H24" s="14" t="n">
        <f aca="false">SUM(H21:H23)</f>
        <v>1830039.28624923</v>
      </c>
      <c r="I24" s="14" t="n">
        <f aca="false">SUM(I21:I23)</f>
        <v>1856884.65793033</v>
      </c>
      <c r="J24" s="14" t="n">
        <f aca="false">SUM(J21:J23)</f>
        <v>1879961.64391838</v>
      </c>
      <c r="K24" s="14" t="n">
        <f aca="false">SUM(K21:K23)</f>
        <v>1388424.00682941</v>
      </c>
      <c r="L24" s="14" t="n">
        <f aca="false">SUM(E24:K24)</f>
        <v>15747904.0493815</v>
      </c>
      <c r="M24" s="10"/>
      <c r="N24" s="11"/>
      <c r="O24" s="6"/>
    </row>
    <row r="25" customFormat="false" ht="20.25" hidden="false" customHeight="false" outlineLevel="0" collapsed="false">
      <c r="A25" s="6"/>
      <c r="B25" s="6"/>
      <c r="C25" s="6"/>
      <c r="D25" s="6"/>
      <c r="E25" s="11"/>
      <c r="F25" s="11"/>
      <c r="G25" s="11"/>
      <c r="H25" s="11"/>
      <c r="I25" s="11"/>
      <c r="J25" s="11"/>
      <c r="K25" s="11"/>
      <c r="L25" s="11"/>
      <c r="M25" s="10"/>
      <c r="N25" s="11"/>
      <c r="O25" s="6"/>
    </row>
    <row r="26" customFormat="false" ht="20.25" hidden="false" customHeight="false" outlineLevel="0" collapsed="false">
      <c r="A26" s="6"/>
      <c r="B26" s="6"/>
      <c r="C26" s="6"/>
      <c r="D26" s="6"/>
      <c r="E26" s="11"/>
      <c r="F26" s="11"/>
      <c r="G26" s="11"/>
      <c r="H26" s="11"/>
      <c r="I26" s="11"/>
      <c r="J26" s="11"/>
      <c r="K26" s="11"/>
      <c r="L26" s="11"/>
      <c r="M26" s="10"/>
      <c r="N26" s="11"/>
      <c r="O26" s="6"/>
    </row>
    <row r="27" customFormat="false" ht="20.25" hidden="false" customHeight="false" outlineLevel="0" collapsed="false">
      <c r="A27" s="6"/>
      <c r="B27" s="12" t="s">
        <v>12</v>
      </c>
      <c r="C27" s="6"/>
      <c r="D27" s="6"/>
      <c r="E27" s="14" t="n">
        <f aca="false">E18+E24</f>
        <v>3177107.51250698</v>
      </c>
      <c r="F27" s="14" t="n">
        <f aca="false">F18+F24</f>
        <v>12586380.8879979</v>
      </c>
      <c r="G27" s="14" t="n">
        <f aca="false">G18+G24</f>
        <v>4145944.54696286</v>
      </c>
      <c r="H27" s="14" t="n">
        <f aca="false">H18+H24</f>
        <v>1845771.49624923</v>
      </c>
      <c r="I27" s="14" t="n">
        <f aca="false">I18+I24</f>
        <v>1873194.54793033</v>
      </c>
      <c r="J27" s="14" t="n">
        <f aca="false">J18+J24</f>
        <v>1896842.25391838</v>
      </c>
      <c r="K27" s="14" t="n">
        <f aca="false">K18+K24</f>
        <v>1405304.61682941</v>
      </c>
      <c r="L27" s="14" t="n">
        <f aca="false">L18+L24</f>
        <v>26930545.8623951</v>
      </c>
      <c r="M27" s="1"/>
      <c r="N27" s="1"/>
      <c r="O27" s="11"/>
    </row>
    <row r="28" customFormat="false" ht="20.25" hidden="false" customHeight="false" outlineLevel="0" collapsed="false">
      <c r="A28" s="6"/>
      <c r="B28" s="12"/>
      <c r="C28" s="6"/>
      <c r="D28" s="6"/>
      <c r="E28" s="11"/>
      <c r="F28" s="11"/>
      <c r="G28" s="11"/>
      <c r="H28" s="11"/>
      <c r="I28" s="11"/>
      <c r="J28" s="11"/>
      <c r="K28" s="11"/>
      <c r="L28" s="11"/>
      <c r="M28" s="1"/>
      <c r="N28" s="1"/>
      <c r="O28" s="13"/>
    </row>
    <row r="29" customFormat="false" ht="20.25" hidden="false" customHeight="false" outlineLevel="0" collapsed="false">
      <c r="A29" s="6"/>
      <c r="B29" s="12"/>
      <c r="C29" s="6"/>
      <c r="D29" s="6"/>
      <c r="E29" s="11"/>
      <c r="F29" s="11"/>
      <c r="G29" s="11"/>
      <c r="H29" s="11"/>
      <c r="I29" s="11"/>
      <c r="J29" s="11"/>
      <c r="K29" s="11"/>
      <c r="L29" s="11"/>
      <c r="M29" s="1"/>
      <c r="N29" s="1"/>
      <c r="O29" s="13"/>
    </row>
    <row r="30" customFormat="false" ht="20.25" hidden="false" customHeight="false" outlineLevel="0" collapsed="false">
      <c r="A30" s="6"/>
      <c r="B30" s="6"/>
      <c r="C30" s="6"/>
      <c r="D30" s="6"/>
      <c r="E30" s="11"/>
      <c r="F30" s="11"/>
      <c r="G30" s="11"/>
      <c r="H30" s="11"/>
      <c r="I30" s="11"/>
      <c r="J30" s="11"/>
      <c r="K30" s="11"/>
      <c r="L30" s="11"/>
      <c r="M30" s="1"/>
      <c r="N30" s="1"/>
      <c r="O30" s="11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 - Revised 12-19-00&amp;R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30:29Z</dcterms:created>
  <dc:creator>Law Group Technology Services</dc:creator>
  <dc:description/>
  <dc:language>en-US</dc:language>
  <cp:lastModifiedBy>Information Services</cp:lastModifiedBy>
  <dcterms:modified xsi:type="dcterms:W3CDTF">2001-02-28T1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hington Exchange Carrier Associ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2-27T00:00:00Z</vt:lpwstr>
  </property>
  <property fmtid="{D5CDD505-2E9C-101B-9397-08002B2CF9AE}" pid="6" name="DocketNumber">
    <vt:lpwstr>991627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