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cost Exhib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Exhibit No.___(TLK-6)</t>
  </si>
  <si>
    <t xml:space="preserve">Sumcost</t>
  </si>
  <si>
    <t xml:space="preserve">AVISTA UTILITIES</t>
  </si>
  <si>
    <t xml:space="preserve">Natural Gas Utility</t>
  </si>
  <si>
    <t xml:space="preserve">Company Base Case</t>
  </si>
  <si>
    <t xml:space="preserve">Cost of Service General Summary</t>
  </si>
  <si>
    <t xml:space="preserve">Washington Jurisdiction</t>
  </si>
  <si>
    <t xml:space="preserve">UG Storage 80% Sales / 20% Throughput</t>
  </si>
  <si>
    <t xml:space="preserve">For the Year Ended December 31, 2007</t>
  </si>
  <si>
    <t xml:space="preserve"> 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sidential</t>
  </si>
  <si>
    <t xml:space="preserve">Small Firm</t>
  </si>
  <si>
    <t xml:space="preserve">Large Firm</t>
  </si>
  <si>
    <t xml:space="preserve">Interrupt</t>
  </si>
  <si>
    <t xml:space="preserve">Transport</t>
  </si>
  <si>
    <t xml:space="preserve">System</t>
  </si>
  <si>
    <t xml:space="preserve">Service</t>
  </si>
  <si>
    <t xml:space="preserve">Description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Plant In Service</t>
  </si>
  <si>
    <t xml:space="preserve"> Production Plant</t>
  </si>
  <si>
    <t xml:space="preserve"> Underground Storage Plant</t>
  </si>
  <si>
    <t xml:space="preserve"> Distribution Plant</t>
  </si>
  <si>
    <t xml:space="preserve"> Intangible Plant</t>
  </si>
  <si>
    <t xml:space="preserve"> General Plant</t>
  </si>
  <si>
    <t xml:space="preserve">   Total Plant In Service</t>
  </si>
  <si>
    <t xml:space="preserve">Accum Depreciation</t>
  </si>
  <si>
    <t xml:space="preserve">   Total Accumulated Depreciation</t>
  </si>
  <si>
    <t xml:space="preserve">Net Plant</t>
  </si>
  <si>
    <t xml:space="preserve">Accumlulated Deferred FIT</t>
  </si>
  <si>
    <t xml:space="preserve">Miscellaneous Rate Base</t>
  </si>
  <si>
    <t xml:space="preserve">   Total Rate Base</t>
  </si>
  <si>
    <t xml:space="preserve">Revenue From Retail Rates</t>
  </si>
  <si>
    <t xml:space="preserve">Other Operating Revenues</t>
  </si>
  <si>
    <t xml:space="preserve">   Total Revenues</t>
  </si>
  <si>
    <t xml:space="preserve">Operating Expenses</t>
  </si>
  <si>
    <t xml:space="preserve"> Purchased Gas Costs</t>
  </si>
  <si>
    <t xml:space="preserve"> Underground Storage Expenses</t>
  </si>
  <si>
    <t xml:space="preserve"> Distribution Expenses</t>
  </si>
  <si>
    <t xml:space="preserve"> Customer Accounting Expenses</t>
  </si>
  <si>
    <t xml:space="preserve"> Customer Information Expenses</t>
  </si>
  <si>
    <t xml:space="preserve"> Sales Expenses</t>
  </si>
  <si>
    <t xml:space="preserve"> Admin &amp; General Expenses</t>
  </si>
  <si>
    <t xml:space="preserve">   Total O&amp;M Expenses</t>
  </si>
  <si>
    <t xml:space="preserve">Taxes Other Than Income Taxes</t>
  </si>
  <si>
    <t xml:space="preserve">Depreciation Expense</t>
  </si>
  <si>
    <t xml:space="preserve"> Underground Storage Plant Depr</t>
  </si>
  <si>
    <t xml:space="preserve"> Distribution Plant Depreciation</t>
  </si>
  <si>
    <t xml:space="preserve"> General Plant Depreciation</t>
  </si>
  <si>
    <t xml:space="preserve"> Amortization of Intangible Plant</t>
  </si>
  <si>
    <t xml:space="preserve">   Total Depr &amp; Amort Expense</t>
  </si>
  <si>
    <t xml:space="preserve">Income Tax</t>
  </si>
  <si>
    <t xml:space="preserve">   Total Operating Expenses</t>
  </si>
  <si>
    <t xml:space="preserve">Net Income</t>
  </si>
  <si>
    <t xml:space="preserve">Rate of Return</t>
  </si>
  <si>
    <t xml:space="preserve">Return Ratio</t>
  </si>
  <si>
    <t xml:space="preserve">Interest Expense</t>
  </si>
  <si>
    <t xml:space="preserve">File:  WA 08 Gas Case / Gas COS Base Case / Summary Exhibits</t>
  </si>
  <si>
    <t xml:space="preserve">Page 1 of 3</t>
  </si>
  <si>
    <t xml:space="preserve">Summary by Function with Margin Analysis</t>
  </si>
  <si>
    <t xml:space="preserve">Functional Cost Components at Current Rates</t>
  </si>
  <si>
    <t xml:space="preserve">Production</t>
  </si>
  <si>
    <t xml:space="preserve">Underground Storage</t>
  </si>
  <si>
    <t xml:space="preserve">Distribution</t>
  </si>
  <si>
    <t xml:space="preserve">Common</t>
  </si>
  <si>
    <t xml:space="preserve">     Total Current Rate Revenue</t>
  </si>
  <si>
    <t xml:space="preserve">Exclude Cost of Gas w / Revenue Exp.</t>
  </si>
  <si>
    <t xml:space="preserve">     Total Margin Revenue at Current Rates</t>
  </si>
  <si>
    <t xml:space="preserve">Margin per Therm at Current Rates</t>
  </si>
  <si>
    <t xml:space="preserve">     Total Current Margin Melded Rate per Therm</t>
  </si>
  <si>
    <t xml:space="preserve">Functional Cost Components at Uniform Current Return</t>
  </si>
  <si>
    <t xml:space="preserve">     Total Uniform Current Cost</t>
  </si>
  <si>
    <t xml:space="preserve">     Total Uniform Current Margin</t>
  </si>
  <si>
    <t xml:space="preserve">Margin per Therm at Uniform Current Return</t>
  </si>
  <si>
    <t xml:space="preserve">     Total Current Uniform Margin Melded Rate per Therm</t>
  </si>
  <si>
    <t xml:space="preserve">Margin to Cost Ratio at Current Rates</t>
  </si>
  <si>
    <t xml:space="preserve">Functional Cost Components at Proposed Rates</t>
  </si>
  <si>
    <t xml:space="preserve">     Total Proposed Rate Revenue</t>
  </si>
  <si>
    <t xml:space="preserve">     Total Margin Revenue at Proposed Rates</t>
  </si>
  <si>
    <t xml:space="preserve">Margin per Therm at Proposed Rates</t>
  </si>
  <si>
    <t xml:space="preserve">     Total Proposed Margin Melded Rate per Therm</t>
  </si>
  <si>
    <t xml:space="preserve">Functional Cost Components at Uniform Proposed Return</t>
  </si>
  <si>
    <t xml:space="preserve">     Total Uniform Proposed Cost</t>
  </si>
  <si>
    <t xml:space="preserve">     Total Uniform Proposed Margin</t>
  </si>
  <si>
    <t xml:space="preserve">Margin per Therm at Uniform Proposed Return</t>
  </si>
  <si>
    <t xml:space="preserve">     Total Proposed Uniform Margin Melded Rate per Therm</t>
  </si>
  <si>
    <t xml:space="preserve">Margin to Cost Ratio at Proposed Rates</t>
  </si>
  <si>
    <t xml:space="preserve">Current Margin to Proposed Cost Ratio</t>
  </si>
  <si>
    <t xml:space="preserve">Page 2 of 3</t>
  </si>
  <si>
    <t xml:space="preserve">Summary by Classification with Unit Cost Analysis</t>
  </si>
  <si>
    <t xml:space="preserve">Cost by Classification at Current Return by Schedule </t>
  </si>
  <si>
    <t xml:space="preserve">Commodity</t>
  </si>
  <si>
    <t xml:space="preserve">Demand</t>
  </si>
  <si>
    <t xml:space="preserve">Customer</t>
  </si>
  <si>
    <t xml:space="preserve">Revenue per Therm at Current Rates</t>
  </si>
  <si>
    <t xml:space="preserve">Commodity </t>
  </si>
  <si>
    <t xml:space="preserve">Demand </t>
  </si>
  <si>
    <t xml:space="preserve">     Total Revenue per Therm at Current Rates</t>
  </si>
  <si>
    <t xml:space="preserve">Cost per Unit at Current Rates</t>
  </si>
  <si>
    <t xml:space="preserve">Commodity Cost per Therm</t>
  </si>
  <si>
    <t xml:space="preserve">Demand Cost per Peak Day Therms</t>
  </si>
  <si>
    <t xml:space="preserve">Customer Cost per Customer per Month</t>
  </si>
  <si>
    <t xml:space="preserve">Cost by Classification at Uniform Current Return </t>
  </si>
  <si>
    <t xml:space="preserve">Cost per Therm at Current Return</t>
  </si>
  <si>
    <t xml:space="preserve">     Total Cost per Therm at Current Return</t>
  </si>
  <si>
    <t xml:space="preserve">Cost per Unit at Uniform Current Return</t>
  </si>
  <si>
    <t xml:space="preserve">Revenue to Cost Ratio at Current Rates</t>
  </si>
  <si>
    <t xml:space="preserve">Cost by Classification at Proposed Return by Schedule </t>
  </si>
  <si>
    <t xml:space="preserve">Revenue per Therm at Proposed Rates</t>
  </si>
  <si>
    <t xml:space="preserve">     Total Revenue per Therm at Proposed Rates</t>
  </si>
  <si>
    <t xml:space="preserve">Cost per Unit at Proposed Rates</t>
  </si>
  <si>
    <t xml:space="preserve">Cost by Classification at Uniform Proposed Return </t>
  </si>
  <si>
    <t xml:space="preserve">Cost per Therm at Proposed Return</t>
  </si>
  <si>
    <t xml:space="preserve">     Total Cost per Therm at Proposed Return</t>
  </si>
  <si>
    <t xml:space="preserve">Cost per Unit at Uniform Proposed Return</t>
  </si>
  <si>
    <t xml:space="preserve">Revenue to Cost Ratio at Proposed Rates</t>
  </si>
  <si>
    <t xml:space="preserve">Current Revenue to Proposed Cost Ratio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h:mm\ AM/PM"/>
    <numFmt numFmtId="167" formatCode="[$-409]#,##0_);\(#,##0\)"/>
    <numFmt numFmtId="168" formatCode="0.00%"/>
    <numFmt numFmtId="169" formatCode="0.00"/>
    <numFmt numFmtId="170" formatCode="m/d/yy"/>
    <numFmt numFmtId="171" formatCode="General"/>
    <numFmt numFmtId="172" formatCode="[$-409]#,##0_);[RED]\(#,##0\)"/>
    <numFmt numFmtId="173" formatCode="\$#,##0.00_);[RED]&quot;($&quot;#,##0.00\)"/>
    <numFmt numFmtId="174" formatCode="\$#,##0.000000_);[RED]&quot;($&quot;#,##0.0000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60" topLeftCell="A8" activePane="bottomLeft" state="split"/>
      <selection pane="topLeft" activeCell="A1" activeCellId="0" sqref="A1"/>
      <selection pane="bottomLeft" activeCell="A64" activeCellId="0" sqref="A6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7"/>
    <col collapsed="false" customWidth="true" hidden="false" outlineLevel="0" max="4" min="3" style="1" width="2.99"/>
    <col collapsed="false" customWidth="true" hidden="false" outlineLevel="0" max="5" min="5" style="1" width="3.42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2.13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K1" s="2" t="s">
        <v>0</v>
      </c>
    </row>
    <row r="2" customFormat="false" ht="37.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/>
      <c r="F3" s="4"/>
      <c r="G3" s="4"/>
      <c r="H3" s="4"/>
      <c r="I3" s="4" t="s">
        <v>3</v>
      </c>
      <c r="K3" s="5"/>
    </row>
    <row r="4" customFormat="false" ht="14.25" hidden="false" customHeight="false" outlineLevel="0" collapsed="false">
      <c r="A4" s="3"/>
      <c r="B4" s="4" t="s">
        <v>4</v>
      </c>
      <c r="C4" s="4" t="s">
        <v>5</v>
      </c>
      <c r="D4" s="4"/>
      <c r="F4" s="4"/>
      <c r="G4" s="4"/>
      <c r="H4" s="4"/>
      <c r="I4" s="4" t="s">
        <v>6</v>
      </c>
      <c r="K4" s="6" t="n">
        <v>39500</v>
      </c>
    </row>
    <row r="5" customFormat="false" ht="14.25" hidden="false" customHeight="false" outlineLevel="0" collapsed="false">
      <c r="A5" s="3"/>
      <c r="B5" s="7" t="s">
        <v>7</v>
      </c>
      <c r="C5" s="4" t="s">
        <v>8</v>
      </c>
      <c r="D5" s="4"/>
      <c r="F5" s="4"/>
      <c r="G5" s="4"/>
      <c r="H5" s="4"/>
      <c r="I5" s="4"/>
      <c r="J5" s="4"/>
      <c r="K5" s="8" t="s">
        <v>9</v>
      </c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3"/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/>
      <c r="B8" s="1" t="s">
        <v>9</v>
      </c>
      <c r="C8" s="1" t="s">
        <v>9</v>
      </c>
      <c r="D8" s="3" t="s">
        <v>9</v>
      </c>
      <c r="E8" s="3" t="s">
        <v>9</v>
      </c>
      <c r="F8" s="3" t="s">
        <v>9</v>
      </c>
      <c r="G8" s="9" t="s">
        <v>20</v>
      </c>
      <c r="H8" s="9" t="s">
        <v>21</v>
      </c>
      <c r="I8" s="9" t="s">
        <v>22</v>
      </c>
      <c r="J8" s="9" t="s">
        <v>23</v>
      </c>
      <c r="K8" s="9" t="s">
        <v>24</v>
      </c>
    </row>
    <row r="9" customFormat="false" ht="14.25" hidden="false" customHeight="false" outlineLevel="0" collapsed="false">
      <c r="A9" s="3"/>
      <c r="B9" s="1" t="s">
        <v>9</v>
      </c>
      <c r="D9" s="3"/>
      <c r="E9" s="3"/>
      <c r="F9" s="3" t="s">
        <v>25</v>
      </c>
      <c r="G9" s="9" t="s">
        <v>26</v>
      </c>
      <c r="H9" s="9" t="s">
        <v>26</v>
      </c>
      <c r="I9" s="9" t="s">
        <v>26</v>
      </c>
      <c r="J9" s="9" t="s">
        <v>26</v>
      </c>
      <c r="K9" s="9" t="s">
        <v>26</v>
      </c>
    </row>
    <row r="10" customFormat="false" ht="14.25" hidden="false" customHeight="false" outlineLevel="0" collapsed="false">
      <c r="A10" s="3"/>
      <c r="B10" s="10" t="s">
        <v>27</v>
      </c>
      <c r="C10" s="11"/>
      <c r="D10" s="11"/>
      <c r="E10" s="11"/>
      <c r="F10" s="11" t="s">
        <v>28</v>
      </c>
      <c r="G10" s="12" t="s">
        <v>29</v>
      </c>
      <c r="H10" s="12" t="s">
        <v>30</v>
      </c>
      <c r="I10" s="12" t="s">
        <v>31</v>
      </c>
      <c r="J10" s="12" t="s">
        <v>32</v>
      </c>
      <c r="K10" s="12" t="s">
        <v>33</v>
      </c>
    </row>
    <row r="11" customFormat="false" ht="14.25" hidden="false" customHeight="false" outlineLevel="0" collapsed="false">
      <c r="A11" s="3"/>
      <c r="B11" s="1" t="s">
        <v>34</v>
      </c>
    </row>
    <row r="12" customFormat="false" ht="14.25" hidden="false" customHeight="false" outlineLevel="0" collapsed="false">
      <c r="A12" s="3" t="n">
        <v>1</v>
      </c>
      <c r="B12" s="1" t="s">
        <v>35</v>
      </c>
      <c r="E12" s="4"/>
    </row>
    <row r="13" customFormat="false" ht="14.25" hidden="false" customHeight="false" outlineLevel="0" collapsed="false">
      <c r="A13" s="3" t="n">
        <v>2</v>
      </c>
      <c r="B13" s="1" t="s">
        <v>36</v>
      </c>
      <c r="D13" s="2"/>
      <c r="E13" s="13"/>
      <c r="F13" s="14" t="n">
        <f aca="false">SUM(G13:K13)</f>
        <v>22496000</v>
      </c>
      <c r="G13" s="14" t="n">
        <v>14835006.2529171</v>
      </c>
      <c r="H13" s="14" t="n">
        <v>6146905.68400952</v>
      </c>
      <c r="I13" s="14" t="n">
        <v>862516.548113661</v>
      </c>
      <c r="J13" s="14" t="n">
        <v>81873.5462590108</v>
      </c>
      <c r="K13" s="14" t="n">
        <v>569697.968700748</v>
      </c>
    </row>
    <row r="14" customFormat="false" ht="14.25" hidden="false" customHeight="false" outlineLevel="0" collapsed="false">
      <c r="A14" s="3" t="n">
        <v>3</v>
      </c>
      <c r="B14" s="1" t="s">
        <v>37</v>
      </c>
      <c r="D14" s="2"/>
      <c r="E14" s="13"/>
      <c r="F14" s="14" t="n">
        <f aca="false">SUM(G14:K14)</f>
        <v>238210000</v>
      </c>
      <c r="G14" s="14" t="n">
        <v>184382276.102734</v>
      </c>
      <c r="H14" s="14" t="n">
        <v>42672016.494994</v>
      </c>
      <c r="I14" s="14" t="n">
        <v>4609254.88607052</v>
      </c>
      <c r="J14" s="14" t="n">
        <v>205730.719578608</v>
      </c>
      <c r="K14" s="14" t="n">
        <v>6340721.79662333</v>
      </c>
    </row>
    <row r="15" customFormat="false" ht="14.25" hidden="false" customHeight="false" outlineLevel="0" collapsed="false">
      <c r="A15" s="3" t="n">
        <v>4</v>
      </c>
      <c r="B15" s="1" t="s">
        <v>38</v>
      </c>
      <c r="D15" s="2"/>
      <c r="E15" s="13"/>
      <c r="F15" s="14" t="n">
        <f aca="false">SUM(G15:K15)</f>
        <v>2578000</v>
      </c>
      <c r="G15" s="14" t="n">
        <v>1972428.64900007</v>
      </c>
      <c r="H15" s="14" t="n">
        <v>480725.543664579</v>
      </c>
      <c r="I15" s="14" t="n">
        <v>53699.7487023385</v>
      </c>
      <c r="J15" s="14" t="n">
        <v>2784.34343128896</v>
      </c>
      <c r="K15" s="14" t="n">
        <v>68361.7152017255</v>
      </c>
    </row>
    <row r="16" customFormat="false" ht="14.25" hidden="false" customHeight="false" outlineLevel="0" collapsed="false">
      <c r="A16" s="3" t="n">
        <v>5</v>
      </c>
      <c r="B16" s="1" t="s">
        <v>39</v>
      </c>
      <c r="D16" s="2"/>
      <c r="E16" s="13"/>
      <c r="F16" s="14" t="n">
        <f aca="false">SUM(G16:K16)</f>
        <v>23908000</v>
      </c>
      <c r="G16" s="14" t="n">
        <v>18269187.462348</v>
      </c>
      <c r="H16" s="14" t="n">
        <v>4476931.0696939</v>
      </c>
      <c r="I16" s="14" t="n">
        <v>501787.881554224</v>
      </c>
      <c r="J16" s="14" t="n">
        <v>26374.7009568087</v>
      </c>
      <c r="K16" s="14" t="n">
        <v>633718.885447086</v>
      </c>
    </row>
    <row r="17" customFormat="false" ht="14.25" hidden="false" customHeight="false" outlineLevel="0" collapsed="false">
      <c r="A17" s="3" t="n">
        <v>6</v>
      </c>
      <c r="B17" s="1" t="s">
        <v>40</v>
      </c>
      <c r="E17" s="3"/>
      <c r="F17" s="15" t="n">
        <f aca="false">SUM(F13:F16)</f>
        <v>287192000</v>
      </c>
      <c r="G17" s="15" t="n">
        <f aca="false">SUM(G13:G16)</f>
        <v>219458898.466999</v>
      </c>
      <c r="H17" s="15" t="n">
        <f aca="false">SUM(H13:H16)</f>
        <v>53776578.792362</v>
      </c>
      <c r="I17" s="15" t="n">
        <f aca="false">SUM(I13:I16)</f>
        <v>6027259.06444074</v>
      </c>
      <c r="J17" s="15" t="n">
        <f aca="false">SUM(J13:J16)</f>
        <v>316763.310225716</v>
      </c>
      <c r="K17" s="15" t="n">
        <f aca="false">SUM(K13:K16)</f>
        <v>7612500.36597289</v>
      </c>
    </row>
    <row r="18" customFormat="false" ht="14.25" hidden="false" customHeight="false" outlineLevel="0" collapsed="false">
      <c r="A18" s="3"/>
      <c r="E18" s="3"/>
    </row>
    <row r="19" customFormat="false" ht="14.25" hidden="false" customHeight="false" outlineLevel="0" collapsed="false">
      <c r="A19" s="3"/>
      <c r="B19" s="1" t="s">
        <v>41</v>
      </c>
      <c r="E19" s="3"/>
    </row>
    <row r="20" customFormat="false" ht="14.25" hidden="false" customHeight="false" outlineLevel="0" collapsed="false">
      <c r="A20" s="3" t="n">
        <v>7</v>
      </c>
      <c r="B20" s="1" t="s">
        <v>35</v>
      </c>
      <c r="E20" s="13"/>
    </row>
    <row r="21" customFormat="false" ht="14.25" hidden="false" customHeight="false" outlineLevel="0" collapsed="false">
      <c r="A21" s="3" t="n">
        <v>8</v>
      </c>
      <c r="B21" s="1" t="s">
        <v>36</v>
      </c>
      <c r="D21" s="2"/>
      <c r="E21" s="13"/>
      <c r="F21" s="14" t="n">
        <f aca="false">SUM(G21:K21)</f>
        <v>-7865000</v>
      </c>
      <c r="G21" s="14" t="n">
        <v>-5186580.91123723</v>
      </c>
      <c r="H21" s="14" t="n">
        <v>-2149067.0876927</v>
      </c>
      <c r="I21" s="14" t="n">
        <v>-301551.060229105</v>
      </c>
      <c r="J21" s="14" t="n">
        <v>-28624.4417375142</v>
      </c>
      <c r="K21" s="14" t="n">
        <v>-199176.499103458</v>
      </c>
    </row>
    <row r="22" customFormat="false" ht="14.25" hidden="false" customHeight="false" outlineLevel="0" collapsed="false">
      <c r="A22" s="3" t="n">
        <v>9</v>
      </c>
      <c r="B22" s="1" t="s">
        <v>37</v>
      </c>
      <c r="D22" s="2"/>
      <c r="E22" s="13"/>
      <c r="F22" s="14" t="n">
        <f aca="false">SUM(G22:K22)</f>
        <v>-84274000</v>
      </c>
      <c r="G22" s="14" t="n">
        <v>-65888315.840049</v>
      </c>
      <c r="H22" s="14" t="n">
        <v>-14516917.9197085</v>
      </c>
      <c r="I22" s="14" t="n">
        <v>-1635549.40642823</v>
      </c>
      <c r="J22" s="14" t="n">
        <v>-66313.7718911328</v>
      </c>
      <c r="K22" s="14" t="n">
        <v>-2166903.06192316</v>
      </c>
    </row>
    <row r="23" customFormat="false" ht="14.25" hidden="false" customHeight="false" outlineLevel="0" collapsed="false">
      <c r="A23" s="3" t="n">
        <v>10</v>
      </c>
      <c r="B23" s="1" t="s">
        <v>38</v>
      </c>
      <c r="D23" s="2"/>
      <c r="E23" s="13"/>
      <c r="F23" s="14" t="n">
        <f aca="false">SUM(G23:K23)</f>
        <v>-916000</v>
      </c>
      <c r="G23" s="14" t="n">
        <v>-700313.093129949</v>
      </c>
      <c r="H23" s="14" t="n">
        <v>-171234.718715835</v>
      </c>
      <c r="I23" s="14" t="n">
        <v>-19166.2730520959</v>
      </c>
      <c r="J23" s="14" t="n">
        <v>-1001.88524313457</v>
      </c>
      <c r="K23" s="14" t="n">
        <v>-24284.0298589847</v>
      </c>
    </row>
    <row r="24" customFormat="false" ht="14.25" hidden="false" customHeight="false" outlineLevel="0" collapsed="false">
      <c r="A24" s="3" t="n">
        <v>11</v>
      </c>
      <c r="B24" s="1" t="s">
        <v>39</v>
      </c>
      <c r="D24" s="2"/>
      <c r="E24" s="13"/>
      <c r="F24" s="14" t="n">
        <f aca="false">SUM(G24:K24)</f>
        <v>-8501000</v>
      </c>
      <c r="G24" s="14" t="n">
        <v>-6495999.77486282</v>
      </c>
      <c r="H24" s="14" t="n">
        <v>-1591868.45505554</v>
      </c>
      <c r="I24" s="14" t="n">
        <v>-178421.397904152</v>
      </c>
      <c r="J24" s="14" t="n">
        <v>-9378.08820620006</v>
      </c>
      <c r="K24" s="14" t="n">
        <v>-225332.283971293</v>
      </c>
    </row>
    <row r="25" customFormat="false" ht="14.25" hidden="false" customHeight="false" outlineLevel="0" collapsed="false">
      <c r="A25" s="3" t="n">
        <v>12</v>
      </c>
      <c r="B25" s="1" t="s">
        <v>42</v>
      </c>
      <c r="E25" s="3"/>
      <c r="F25" s="15" t="n">
        <f aca="false">SUM(F21:F24)</f>
        <v>-101556000</v>
      </c>
      <c r="G25" s="15" t="n">
        <f aca="false">SUM(G21:G24)</f>
        <v>-78271209.619279</v>
      </c>
      <c r="H25" s="15" t="n">
        <f aca="false">SUM(H21:H24)</f>
        <v>-18429088.1811725</v>
      </c>
      <c r="I25" s="15" t="n">
        <f aca="false">SUM(I21:I24)</f>
        <v>-2134688.13761358</v>
      </c>
      <c r="J25" s="15" t="n">
        <f aca="false">SUM(J21:J24)</f>
        <v>-105318.187077982</v>
      </c>
      <c r="K25" s="15" t="n">
        <f aca="false">SUM(K21:K24)</f>
        <v>-2615695.8748569</v>
      </c>
    </row>
    <row r="26" customFormat="false" ht="14.25" hidden="false" customHeight="false" outlineLevel="0" collapsed="false">
      <c r="A26" s="3"/>
      <c r="E26" s="3"/>
    </row>
    <row r="27" customFormat="false" ht="14.25" hidden="false" customHeight="false" outlineLevel="0" collapsed="false">
      <c r="A27" s="3" t="n">
        <v>13</v>
      </c>
      <c r="B27" s="1" t="s">
        <v>43</v>
      </c>
      <c r="E27" s="3"/>
      <c r="F27" s="14" t="n">
        <f aca="false">F17+F25</f>
        <v>185636000</v>
      </c>
      <c r="G27" s="14" t="n">
        <f aca="false">G17+G25</f>
        <v>141187688.84772</v>
      </c>
      <c r="H27" s="14" t="n">
        <f aca="false">H17+H25</f>
        <v>35347490.6111895</v>
      </c>
      <c r="I27" s="14" t="n">
        <f aca="false">I17+I25</f>
        <v>3892570.92682717</v>
      </c>
      <c r="J27" s="14" t="n">
        <f aca="false">J17+J25</f>
        <v>211445.123147734</v>
      </c>
      <c r="K27" s="14" t="n">
        <f aca="false">K17+K25</f>
        <v>4996804.49111599</v>
      </c>
    </row>
    <row r="28" customFormat="false" ht="14.25" hidden="false" customHeight="false" outlineLevel="0" collapsed="false">
      <c r="A28" s="3" t="n">
        <v>14</v>
      </c>
      <c r="B28" s="1" t="s">
        <v>44</v>
      </c>
      <c r="D28" s="2"/>
      <c r="E28" s="13"/>
      <c r="F28" s="14" t="n">
        <f aca="false">SUM(G28:K28)</f>
        <v>-29164000</v>
      </c>
      <c r="G28" s="14" t="n">
        <v>-22285785.519414</v>
      </c>
      <c r="H28" s="14" t="n">
        <v>-5460946.48841349</v>
      </c>
      <c r="I28" s="14" t="n">
        <v>-612060.862960493</v>
      </c>
      <c r="J28" s="14" t="n">
        <v>-32166.9307620783</v>
      </c>
      <c r="K28" s="14" t="n">
        <v>-773040.198449933</v>
      </c>
    </row>
    <row r="29" customFormat="false" ht="14.25" hidden="false" customHeight="false" outlineLevel="0" collapsed="false">
      <c r="A29" s="3" t="n">
        <v>15</v>
      </c>
      <c r="B29" s="1" t="s">
        <v>45</v>
      </c>
      <c r="D29" s="2"/>
      <c r="E29" s="13"/>
      <c r="F29" s="14" t="n">
        <f aca="false">SUM(G29:K29)</f>
        <v>16485000</v>
      </c>
      <c r="G29" s="14" t="n">
        <v>10815108.3292014</v>
      </c>
      <c r="H29" s="14" t="n">
        <v>4506977.34010885</v>
      </c>
      <c r="I29" s="14" t="n">
        <v>629635.747329771</v>
      </c>
      <c r="J29" s="14" t="n">
        <v>59702.0659072829</v>
      </c>
      <c r="K29" s="14" t="n">
        <v>473576.517452736</v>
      </c>
    </row>
    <row r="30" customFormat="false" ht="14.25" hidden="false" customHeight="false" outlineLevel="0" collapsed="false">
      <c r="A30" s="3" t="n">
        <v>16</v>
      </c>
      <c r="B30" s="1" t="s">
        <v>46</v>
      </c>
      <c r="E30" s="3"/>
      <c r="F30" s="15" t="n">
        <f aca="false">SUM(F27:F29)</f>
        <v>172957000</v>
      </c>
      <c r="G30" s="15" t="n">
        <f aca="false">SUM(G27:G29)</f>
        <v>129717011.657507</v>
      </c>
      <c r="H30" s="15" t="n">
        <f aca="false">SUM(H27:H29)</f>
        <v>34393521.4628848</v>
      </c>
      <c r="I30" s="15" t="n">
        <f aca="false">SUM(I27:I29)</f>
        <v>3910145.81119644</v>
      </c>
      <c r="J30" s="15" t="n">
        <f aca="false">SUM(J27:J29)</f>
        <v>238980.258292939</v>
      </c>
      <c r="K30" s="15" t="n">
        <f aca="false">SUM(K27:K29)</f>
        <v>4697340.81011879</v>
      </c>
    </row>
    <row r="31" customFormat="false" ht="14.25" hidden="false" customHeight="false" outlineLevel="0" collapsed="false">
      <c r="A31" s="3"/>
      <c r="E31" s="3"/>
    </row>
    <row r="32" customFormat="false" ht="14.25" hidden="false" customHeight="false" outlineLevel="0" collapsed="false">
      <c r="A32" s="3" t="n">
        <v>17</v>
      </c>
      <c r="B32" s="1" t="s">
        <v>47</v>
      </c>
      <c r="D32" s="2"/>
      <c r="E32" s="13"/>
      <c r="F32" s="14" t="n">
        <f aca="false">SUM(G32:K32)</f>
        <v>197946000</v>
      </c>
      <c r="G32" s="14" t="n">
        <v>138898000</v>
      </c>
      <c r="H32" s="14" t="n">
        <v>50255000</v>
      </c>
      <c r="I32" s="14" t="n">
        <v>6568000</v>
      </c>
      <c r="J32" s="14" t="n">
        <v>602000</v>
      </c>
      <c r="K32" s="14" t="n">
        <v>1623000</v>
      </c>
    </row>
    <row r="33" customFormat="false" ht="14.25" hidden="false" customHeight="false" outlineLevel="0" collapsed="false">
      <c r="A33" s="3" t="n">
        <v>18</v>
      </c>
      <c r="B33" s="1" t="s">
        <v>48</v>
      </c>
      <c r="D33" s="2"/>
      <c r="E33" s="13"/>
      <c r="F33" s="14" t="n">
        <f aca="false">SUM(G33:K33)</f>
        <v>1796000.00000001</v>
      </c>
      <c r="G33" s="14" t="n">
        <v>1347304.81067351</v>
      </c>
      <c r="H33" s="14" t="n">
        <v>356888.855483465</v>
      </c>
      <c r="I33" s="14" t="n">
        <v>40560.9272218933</v>
      </c>
      <c r="J33" s="14" t="n">
        <v>2474.85602068901</v>
      </c>
      <c r="K33" s="14" t="n">
        <v>48770.5506004617</v>
      </c>
    </row>
    <row r="34" customFormat="false" ht="14.25" hidden="false" customHeight="false" outlineLevel="0" collapsed="false">
      <c r="A34" s="3" t="n">
        <v>19</v>
      </c>
      <c r="B34" s="1" t="s">
        <v>49</v>
      </c>
      <c r="E34" s="3"/>
      <c r="F34" s="15" t="n">
        <f aca="false">SUM(F32:F33)</f>
        <v>199742000</v>
      </c>
      <c r="G34" s="15" t="n">
        <f aca="false">SUM(G32:G33)</f>
        <v>140245304.810674</v>
      </c>
      <c r="H34" s="15" t="n">
        <f aca="false">SUM(H32:H33)</f>
        <v>50611888.8554835</v>
      </c>
      <c r="I34" s="15" t="n">
        <f aca="false">SUM(I32:I33)</f>
        <v>6608560.92722189</v>
      </c>
      <c r="J34" s="15" t="n">
        <f aca="false">SUM(J32:J33)</f>
        <v>604474.856020689</v>
      </c>
      <c r="K34" s="15" t="n">
        <f aca="false">SUM(K32:K33)</f>
        <v>1671770.55060046</v>
      </c>
    </row>
    <row r="35" customFormat="false" ht="14.25" hidden="false" customHeight="false" outlineLevel="0" collapsed="false">
      <c r="A35" s="3"/>
      <c r="E35" s="3"/>
    </row>
    <row r="36" customFormat="false" ht="14.25" hidden="false" customHeight="false" outlineLevel="0" collapsed="false">
      <c r="A36" s="3"/>
      <c r="B36" s="1" t="s">
        <v>50</v>
      </c>
      <c r="E36" s="3"/>
    </row>
    <row r="37" customFormat="false" ht="14.25" hidden="false" customHeight="false" outlineLevel="0" collapsed="false">
      <c r="A37" s="3" t="n">
        <v>20</v>
      </c>
      <c r="B37" s="1" t="s">
        <v>51</v>
      </c>
      <c r="D37" s="2"/>
      <c r="E37" s="13"/>
      <c r="F37" s="14" t="n">
        <f aca="false">SUM(G37:K37)</f>
        <v>146599000</v>
      </c>
      <c r="G37" s="14" t="n">
        <v>99347676.765913</v>
      </c>
      <c r="H37" s="14" t="n">
        <v>41033025.8839736</v>
      </c>
      <c r="I37" s="14" t="n">
        <v>5653594.40364218</v>
      </c>
      <c r="J37" s="14" t="n">
        <v>524906.284453856</v>
      </c>
      <c r="K37" s="14" t="n">
        <v>39796.6620174321</v>
      </c>
    </row>
    <row r="38" customFormat="false" ht="14.25" hidden="false" customHeight="false" outlineLevel="0" collapsed="false">
      <c r="A38" s="3" t="n">
        <v>21</v>
      </c>
      <c r="B38" s="1" t="s">
        <v>52</v>
      </c>
      <c r="D38" s="2"/>
      <c r="E38" s="13"/>
      <c r="F38" s="14" t="n">
        <f aca="false">SUM(G38:K38)</f>
        <v>452000</v>
      </c>
      <c r="G38" s="14" t="n">
        <v>298071.782819991</v>
      </c>
      <c r="H38" s="14" t="n">
        <v>123506.462000903</v>
      </c>
      <c r="I38" s="14" t="n">
        <v>17330.080002995</v>
      </c>
      <c r="J38" s="14" t="n">
        <v>1645.04102547443</v>
      </c>
      <c r="K38" s="14" t="n">
        <v>11446.6341506374</v>
      </c>
    </row>
    <row r="39" customFormat="false" ht="14.25" hidden="false" customHeight="false" outlineLevel="0" collapsed="false">
      <c r="A39" s="3" t="n">
        <v>22</v>
      </c>
      <c r="B39" s="1" t="s">
        <v>53</v>
      </c>
      <c r="D39" s="2"/>
      <c r="E39" s="13"/>
      <c r="F39" s="14" t="n">
        <f aca="false">SUM(G39:K39)</f>
        <v>6747000</v>
      </c>
      <c r="G39" s="14" t="n">
        <v>5124594.73522175</v>
      </c>
      <c r="H39" s="14" t="n">
        <v>1296648.99483369</v>
      </c>
      <c r="I39" s="14" t="n">
        <v>124114.669010367</v>
      </c>
      <c r="J39" s="14" t="n">
        <v>7211.58235350606</v>
      </c>
      <c r="K39" s="14" t="n">
        <v>194430.018580688</v>
      </c>
    </row>
    <row r="40" customFormat="false" ht="14.25" hidden="false" customHeight="false" outlineLevel="0" collapsed="false">
      <c r="A40" s="3" t="n">
        <v>23</v>
      </c>
      <c r="B40" s="1" t="s">
        <v>54</v>
      </c>
      <c r="D40" s="2"/>
      <c r="E40" s="13"/>
      <c r="F40" s="14" t="n">
        <f aca="false">SUM(G40:K40)</f>
        <v>4613000</v>
      </c>
      <c r="G40" s="14" t="n">
        <v>4386339.33865903</v>
      </c>
      <c r="H40" s="14" t="n">
        <v>201011.257848925</v>
      </c>
      <c r="I40" s="14" t="n">
        <v>18739.822626588</v>
      </c>
      <c r="J40" s="14" t="n">
        <v>1664.92442282118</v>
      </c>
      <c r="K40" s="14" t="n">
        <v>5244.6564426311</v>
      </c>
    </row>
    <row r="41" customFormat="false" ht="14.25" hidden="false" customHeight="false" outlineLevel="0" collapsed="false">
      <c r="A41" s="3" t="n">
        <v>24</v>
      </c>
      <c r="B41" s="1" t="s">
        <v>55</v>
      </c>
      <c r="D41" s="2"/>
      <c r="E41" s="13"/>
      <c r="F41" s="14" t="n">
        <f aca="false">SUM(G41:K41)</f>
        <v>833000</v>
      </c>
      <c r="G41" s="14" t="n">
        <v>700762.473015389</v>
      </c>
      <c r="H41" s="14" t="n">
        <v>89245.8689748136</v>
      </c>
      <c r="I41" s="14" t="n">
        <v>10094.1995799818</v>
      </c>
      <c r="J41" s="14" t="n">
        <v>881.795868500277</v>
      </c>
      <c r="K41" s="14" t="n">
        <v>32015.6625613159</v>
      </c>
    </row>
    <row r="42" customFormat="false" ht="14.25" hidden="false" customHeight="false" outlineLevel="0" collapsed="false">
      <c r="A42" s="3" t="n">
        <v>25</v>
      </c>
      <c r="B42" s="1" t="s">
        <v>56</v>
      </c>
      <c r="D42" s="2"/>
      <c r="E42" s="13"/>
      <c r="F42" s="14" t="n">
        <f aca="false">SUM(G42:K42)</f>
        <v>531000</v>
      </c>
      <c r="G42" s="14" t="n">
        <v>522377.167683567</v>
      </c>
      <c r="H42" s="14" t="n">
        <v>8394.69194134522</v>
      </c>
      <c r="I42" s="14" t="n">
        <v>115.786701994166</v>
      </c>
      <c r="J42" s="14" t="n">
        <v>3.74512243646898</v>
      </c>
      <c r="K42" s="14" t="n">
        <v>108.6085506576</v>
      </c>
    </row>
    <row r="43" customFormat="false" ht="14.25" hidden="false" customHeight="false" outlineLevel="0" collapsed="false">
      <c r="A43" s="3" t="n">
        <v>26</v>
      </c>
      <c r="B43" s="1" t="s">
        <v>57</v>
      </c>
      <c r="D43" s="2"/>
      <c r="E43" s="13"/>
      <c r="F43" s="14" t="n">
        <f aca="false">SUM(G43:K43)</f>
        <v>9177000.01346811</v>
      </c>
      <c r="G43" s="14" t="n">
        <v>6601192.71891425</v>
      </c>
      <c r="H43" s="14" t="n">
        <v>1755940.12063433</v>
      </c>
      <c r="I43" s="14" t="n">
        <v>219219.360142777</v>
      </c>
      <c r="J43" s="14" t="n">
        <v>18353.4368637063</v>
      </c>
      <c r="K43" s="14" t="n">
        <v>582294.376913052</v>
      </c>
    </row>
    <row r="44" customFormat="false" ht="14.25" hidden="false" customHeight="false" outlineLevel="0" collapsed="false">
      <c r="A44" s="3" t="n">
        <v>27</v>
      </c>
      <c r="B44" s="1" t="s">
        <v>58</v>
      </c>
      <c r="E44" s="3"/>
      <c r="F44" s="15" t="n">
        <f aca="false">SUM(F37:F43)</f>
        <v>168952000.013468</v>
      </c>
      <c r="G44" s="15" t="n">
        <f aca="false">SUM(G37:G43)</f>
        <v>116981014.982227</v>
      </c>
      <c r="H44" s="15" t="n">
        <f aca="false">SUM(H37:H43)</f>
        <v>44507773.2802076</v>
      </c>
      <c r="I44" s="15" t="n">
        <f aca="false">SUM(I37:I43)</f>
        <v>6043208.32170688</v>
      </c>
      <c r="J44" s="15" t="n">
        <f aca="false">SUM(J37:J43)</f>
        <v>554666.8101103</v>
      </c>
      <c r="K44" s="15" t="n">
        <f aca="false">SUM(K37:K43)</f>
        <v>865336.619216415</v>
      </c>
    </row>
    <row r="45" customFormat="false" ht="14.25" hidden="false" customHeight="false" outlineLevel="0" collapsed="false">
      <c r="A45" s="3"/>
      <c r="E45" s="3"/>
    </row>
    <row r="46" customFormat="false" ht="14.25" hidden="false" customHeight="false" outlineLevel="0" collapsed="false">
      <c r="A46" s="3" t="n">
        <v>28</v>
      </c>
      <c r="B46" s="1" t="s">
        <v>59</v>
      </c>
      <c r="D46" s="2"/>
      <c r="E46" s="13"/>
      <c r="F46" s="14" t="n">
        <f aca="false">SUM(G46:K46)</f>
        <v>9752000</v>
      </c>
      <c r="G46" s="14" t="n">
        <v>6963866.18638372</v>
      </c>
      <c r="H46" s="14" t="n">
        <v>2345245.55587152</v>
      </c>
      <c r="I46" s="14" t="n">
        <v>299777.224040628</v>
      </c>
      <c r="J46" s="14" t="n">
        <v>25860.8607795</v>
      </c>
      <c r="K46" s="14" t="n">
        <v>117250.17292464</v>
      </c>
    </row>
    <row r="47" customFormat="false" ht="14.25" hidden="false" customHeight="false" outlineLevel="0" collapsed="false">
      <c r="A47" s="3" t="n">
        <v>29</v>
      </c>
      <c r="B47" s="1" t="s">
        <v>60</v>
      </c>
      <c r="E47" s="3"/>
    </row>
    <row r="48" customFormat="false" ht="14.25" hidden="false" customHeight="false" outlineLevel="0" collapsed="false">
      <c r="A48" s="3" t="n">
        <v>30</v>
      </c>
      <c r="B48" s="1" t="s">
        <v>61</v>
      </c>
      <c r="D48" s="2"/>
      <c r="E48" s="13"/>
      <c r="F48" s="14" t="n">
        <f aca="false">SUM(G48:K48)</f>
        <v>342000</v>
      </c>
      <c r="G48" s="14" t="n">
        <v>225532.189655834</v>
      </c>
      <c r="H48" s="14" t="n">
        <v>93449.5796555501</v>
      </c>
      <c r="I48" s="14" t="n">
        <v>13112.5826571334</v>
      </c>
      <c r="J48" s="14" t="n">
        <v>1244.69918299172</v>
      </c>
      <c r="K48" s="14" t="n">
        <v>8660.94884849111</v>
      </c>
    </row>
    <row r="49" customFormat="false" ht="14.25" hidden="false" customHeight="false" outlineLevel="0" collapsed="false">
      <c r="A49" s="3" t="n">
        <v>31</v>
      </c>
      <c r="B49" s="1" t="s">
        <v>62</v>
      </c>
      <c r="D49" s="2"/>
      <c r="E49" s="13"/>
      <c r="F49" s="14" t="n">
        <f aca="false">SUM(G49:K49)</f>
        <v>5149000</v>
      </c>
      <c r="G49" s="14" t="n">
        <v>4163745.3181863</v>
      </c>
      <c r="H49" s="14" t="n">
        <v>785122.708853118</v>
      </c>
      <c r="I49" s="14" t="n">
        <v>79408.2944290255</v>
      </c>
      <c r="J49" s="14" t="n">
        <v>4043.26608268036</v>
      </c>
      <c r="K49" s="14" t="n">
        <v>116680.412448874</v>
      </c>
    </row>
    <row r="50" customFormat="false" ht="14.25" hidden="false" customHeight="false" outlineLevel="0" collapsed="false">
      <c r="A50" s="3" t="n">
        <v>32</v>
      </c>
      <c r="B50" s="1" t="s">
        <v>63</v>
      </c>
      <c r="D50" s="2"/>
      <c r="E50" s="13"/>
      <c r="F50" s="14" t="n">
        <f aca="false">SUM(G50:K50)</f>
        <v>1457000</v>
      </c>
      <c r="G50" s="14" t="n">
        <v>1113359.8014322</v>
      </c>
      <c r="H50" s="14" t="n">
        <v>272832.883074452</v>
      </c>
      <c r="I50" s="14" t="n">
        <v>30579.9290373308</v>
      </c>
      <c r="J50" s="14" t="n">
        <v>1607.32555186843</v>
      </c>
      <c r="K50" s="14" t="n">
        <v>38620.0609041494</v>
      </c>
    </row>
    <row r="51" customFormat="false" ht="14.25" hidden="false" customHeight="false" outlineLevel="0" collapsed="false">
      <c r="A51" s="3" t="n">
        <v>33</v>
      </c>
      <c r="B51" s="1" t="s">
        <v>64</v>
      </c>
      <c r="D51" s="2"/>
      <c r="E51" s="13"/>
      <c r="F51" s="14" t="n">
        <f aca="false">SUM(G51:K51)</f>
        <v>469000</v>
      </c>
      <c r="G51" s="14" t="n">
        <v>358433.61321348</v>
      </c>
      <c r="H51" s="14" t="n">
        <v>87782.7484022139</v>
      </c>
      <c r="I51" s="14" t="n">
        <v>9835.31125714627</v>
      </c>
      <c r="J51" s="14" t="n">
        <v>516.191328956465</v>
      </c>
      <c r="K51" s="14" t="n">
        <v>12432.1357982033</v>
      </c>
    </row>
    <row r="52" customFormat="false" ht="14.25" hidden="false" customHeight="false" outlineLevel="0" collapsed="false">
      <c r="A52" s="3" t="n">
        <v>34</v>
      </c>
      <c r="B52" s="1" t="s">
        <v>65</v>
      </c>
      <c r="E52" s="3"/>
      <c r="F52" s="15" t="n">
        <f aca="false">SUM(F48:F51)</f>
        <v>7417000</v>
      </c>
      <c r="G52" s="15" t="n">
        <f aca="false">SUM(G48:G51)</f>
        <v>5861070.92248782</v>
      </c>
      <c r="H52" s="15" t="n">
        <f aca="false">SUM(H48:H51)</f>
        <v>1239187.91998533</v>
      </c>
      <c r="I52" s="15" t="n">
        <f aca="false">SUM(I48:I51)</f>
        <v>132936.117380636</v>
      </c>
      <c r="J52" s="15" t="n">
        <f aca="false">SUM(J48:J51)</f>
        <v>7411.48214649697</v>
      </c>
      <c r="K52" s="15" t="n">
        <f aca="false">SUM(K48:K51)</f>
        <v>176393.557999718</v>
      </c>
    </row>
    <row r="53" customFormat="false" ht="14.25" hidden="false" customHeight="false" outlineLevel="0" collapsed="false">
      <c r="A53" s="3" t="n">
        <v>35</v>
      </c>
      <c r="B53" s="1" t="s">
        <v>66</v>
      </c>
      <c r="D53" s="2"/>
      <c r="E53" s="13"/>
      <c r="F53" s="14" t="n">
        <f aca="false">SUM(G53:K53)</f>
        <v>3137999.99999998</v>
      </c>
      <c r="G53" s="14" t="n">
        <v>2456760.27125769</v>
      </c>
      <c r="H53" s="14" t="n">
        <v>536770.931735642</v>
      </c>
      <c r="I53" s="14" t="n">
        <v>-10000.287802293</v>
      </c>
      <c r="J53" s="14" t="n">
        <v>3280.85409473399</v>
      </c>
      <c r="K53" s="14" t="n">
        <v>151188.230714205</v>
      </c>
    </row>
    <row r="54" customFormat="false" ht="14.25" hidden="false" customHeight="false" outlineLevel="0" collapsed="false">
      <c r="A54" s="3" t="n">
        <v>36</v>
      </c>
      <c r="B54" s="1" t="s">
        <v>67</v>
      </c>
      <c r="E54" s="3"/>
      <c r="F54" s="14" t="n">
        <f aca="false">F44+F46+F52+F53</f>
        <v>189259000.013468</v>
      </c>
      <c r="G54" s="14" t="n">
        <f aca="false">G44+G46+G52+G53</f>
        <v>132262712.362356</v>
      </c>
      <c r="H54" s="14" t="n">
        <f aca="false">H44+H46+H52+H53</f>
        <v>48628977.6878001</v>
      </c>
      <c r="I54" s="14" t="n">
        <f aca="false">I44+I46+I52+I53</f>
        <v>6465921.37532585</v>
      </c>
      <c r="J54" s="14" t="n">
        <f aca="false">J44+J46+J52+J53</f>
        <v>591220.007131031</v>
      </c>
      <c r="K54" s="14" t="n">
        <f aca="false">K44+K46+K52+K53</f>
        <v>1310168.58085498</v>
      </c>
    </row>
    <row r="55" customFormat="false" ht="14.25" hidden="false" customHeight="false" outlineLevel="0" collapsed="false">
      <c r="A55" s="3"/>
      <c r="E55" s="3"/>
    </row>
    <row r="56" customFormat="false" ht="14.25" hidden="false" customHeight="false" outlineLevel="0" collapsed="false">
      <c r="A56" s="3" t="n">
        <v>37</v>
      </c>
      <c r="B56" s="1" t="s">
        <v>68</v>
      </c>
      <c r="E56" s="3"/>
      <c r="F56" s="14" t="n">
        <f aca="false">F34-F54</f>
        <v>10482999.9865319</v>
      </c>
      <c r="G56" s="14" t="n">
        <f aca="false">G34-G54</f>
        <v>7982592.44831736</v>
      </c>
      <c r="H56" s="14" t="n">
        <f aca="false">H34-H54</f>
        <v>1982911.16768338</v>
      </c>
      <c r="I56" s="14" t="n">
        <f aca="false">I34-I54</f>
        <v>142639.551896042</v>
      </c>
      <c r="J56" s="14" t="n">
        <f aca="false">J34-J54</f>
        <v>13254.8488896578</v>
      </c>
      <c r="K56" s="14" t="n">
        <f aca="false">K34-K54</f>
        <v>361601.969745484</v>
      </c>
    </row>
    <row r="57" customFormat="false" ht="14.25" hidden="false" customHeight="false" outlineLevel="0" collapsed="false">
      <c r="A57" s="3"/>
      <c r="E57" s="3"/>
    </row>
    <row r="58" customFormat="false" ht="14.25" hidden="false" customHeight="false" outlineLevel="0" collapsed="false">
      <c r="A58" s="3" t="n">
        <v>38</v>
      </c>
      <c r="B58" s="1" t="s">
        <v>69</v>
      </c>
      <c r="E58" s="3"/>
      <c r="F58" s="16" t="n">
        <f aca="false">F56/F30</f>
        <v>0.0606104406675179</v>
      </c>
      <c r="G58" s="16" t="n">
        <f aca="false">G56/G30</f>
        <v>0.0615385163928528</v>
      </c>
      <c r="H58" s="16" t="n">
        <f aca="false">H56/H30</f>
        <v>0.0576536243845575</v>
      </c>
      <c r="I58" s="16" t="n">
        <f aca="false">I56/I30</f>
        <v>0.036479343426939</v>
      </c>
      <c r="J58" s="16" t="n">
        <f aca="false">J56/J30</f>
        <v>0.0554642001993744</v>
      </c>
      <c r="K58" s="16" t="n">
        <f aca="false">K56/K30</f>
        <v>0.0769801435242974</v>
      </c>
    </row>
    <row r="59" customFormat="false" ht="14.25" hidden="false" customHeight="false" outlineLevel="0" collapsed="false">
      <c r="A59" s="3" t="n">
        <v>39</v>
      </c>
      <c r="B59" s="1" t="s">
        <v>70</v>
      </c>
      <c r="E59" s="3"/>
      <c r="F59" s="17" t="n">
        <f aca="false">F58/$F58</f>
        <v>1</v>
      </c>
      <c r="G59" s="17" t="n">
        <f aca="false">G58/$F58</f>
        <v>1.01531214284394</v>
      </c>
      <c r="H59" s="17" t="n">
        <f aca="false">H58/$F58</f>
        <v>0.951216056996184</v>
      </c>
      <c r="I59" s="17" t="n">
        <f aca="false">I58/$F58</f>
        <v>0.60186566910227</v>
      </c>
      <c r="J59" s="17" t="n">
        <f aca="false">J58/$F58</f>
        <v>0.915093168578438</v>
      </c>
      <c r="K59" s="17" t="n">
        <f aca="false">K58/$F58</f>
        <v>1.27008057813961</v>
      </c>
    </row>
    <row r="60" customFormat="false" ht="14.25" hidden="false" customHeight="false" outlineLevel="0" collapsed="false">
      <c r="A60" s="3"/>
      <c r="E60" s="3"/>
    </row>
    <row r="61" customFormat="false" ht="14.25" hidden="false" customHeight="false" outlineLevel="0" collapsed="false">
      <c r="A61" s="3" t="n">
        <v>40</v>
      </c>
      <c r="B61" s="1" t="s">
        <v>71</v>
      </c>
      <c r="D61" s="2"/>
      <c r="E61" s="13"/>
      <c r="F61" s="14" t="n">
        <f aca="false">SUM(G61:K61)</f>
        <v>6825000</v>
      </c>
      <c r="G61" s="14" t="n">
        <v>5118720.8645067</v>
      </c>
      <c r="H61" s="14" t="n">
        <v>1357191.5793185</v>
      </c>
      <c r="I61" s="14" t="n">
        <v>154296.993827458</v>
      </c>
      <c r="J61" s="14" t="n">
        <v>9430.32235092716</v>
      </c>
      <c r="K61" s="14" t="n">
        <v>185360.23999642</v>
      </c>
    </row>
    <row r="62" customFormat="false" ht="132" hidden="false" customHeight="true" outlineLevel="0" collapsed="false">
      <c r="A62" s="3"/>
    </row>
    <row r="63" customFormat="false" ht="14.25" hidden="false" customHeight="false" outlineLevel="0" collapsed="false">
      <c r="A63" s="18" t="s">
        <v>72</v>
      </c>
      <c r="B63" s="18"/>
      <c r="C63" s="18"/>
      <c r="D63" s="18"/>
      <c r="E63" s="18"/>
      <c r="F63" s="18"/>
      <c r="G63" s="18"/>
      <c r="H63" s="18"/>
      <c r="I63" s="18" t="str">
        <f aca="false">K1</f>
        <v>Exhibit No.___(TLK-6)</v>
      </c>
      <c r="J63" s="18"/>
      <c r="K63" s="19" t="s">
        <v>73</v>
      </c>
    </row>
    <row r="64" s="20" customFormat="true" ht="12.75" hidden="false" customHeight="true" outlineLevel="0" collapsed="false">
      <c r="B64" s="20" t="str">
        <f aca="false">B3</f>
        <v>Sumcost</v>
      </c>
      <c r="C64" s="20" t="str">
        <f aca="false">C3</f>
        <v>AVISTA UTILITIES</v>
      </c>
      <c r="I64" s="20" t="str">
        <f aca="false">I3</f>
        <v>Natural Gas Utility</v>
      </c>
      <c r="K64" s="21"/>
    </row>
    <row r="65" s="20" customFormat="true" ht="12.75" hidden="false" customHeight="true" outlineLevel="0" collapsed="false">
      <c r="B65" s="20" t="str">
        <f aca="false">B4</f>
        <v>Company Base Case</v>
      </c>
      <c r="C65" s="20" t="s">
        <v>74</v>
      </c>
      <c r="I65" s="20" t="str">
        <f aca="false">I4</f>
        <v>Washington Jurisdiction</v>
      </c>
      <c r="K65" s="22" t="n">
        <f aca="false">K4</f>
        <v>39500</v>
      </c>
    </row>
    <row r="66" s="20" customFormat="true" ht="12.75" hidden="false" customHeight="true" outlineLevel="0" collapsed="false">
      <c r="B66" s="20" t="str">
        <f aca="false">B5</f>
        <v>UG Storage 80% Sales / 20% Throughput</v>
      </c>
      <c r="C66" s="20" t="str">
        <f aca="false">C5</f>
        <v>For the Year Ended December 31, 2007</v>
      </c>
    </row>
    <row r="67" s="20" customFormat="true" ht="12.75" hidden="false" customHeight="true" outlineLevel="0" collapsed="false"/>
    <row r="68" s="20" customFormat="true" ht="12.75" hidden="false" customHeight="true" outlineLevel="0" collapsed="false">
      <c r="B68" s="23" t="str">
        <f aca="false">B7</f>
        <v>(b)</v>
      </c>
      <c r="C68" s="23" t="str">
        <f aca="false">C7</f>
        <v>(c)</v>
      </c>
      <c r="D68" s="23" t="str">
        <f aca="false">D7</f>
        <v>(d)</v>
      </c>
      <c r="E68" s="23" t="str">
        <f aca="false">E7</f>
        <v>(e)</v>
      </c>
      <c r="F68" s="23" t="str">
        <f aca="false">F7</f>
        <v>(f)</v>
      </c>
      <c r="G68" s="23" t="str">
        <f aca="false">G7</f>
        <v>(g)</v>
      </c>
      <c r="H68" s="23" t="str">
        <f aca="false">H7</f>
        <v>(h)</v>
      </c>
      <c r="I68" s="23" t="str">
        <f aca="false">I7</f>
        <v>(i)</v>
      </c>
      <c r="J68" s="23" t="str">
        <f aca="false">J7</f>
        <v>(j)</v>
      </c>
      <c r="K68" s="23" t="str">
        <f aca="false">K7</f>
        <v>(k)</v>
      </c>
    </row>
    <row r="69" s="20" customFormat="true" ht="12.75" hidden="false" customHeight="true" outlineLevel="0" collapsed="false">
      <c r="F69" s="23" t="str">
        <f aca="false">F8</f>
        <v> </v>
      </c>
      <c r="G69" s="23" t="str">
        <f aca="false">G8</f>
        <v>Residential</v>
      </c>
      <c r="H69" s="23" t="str">
        <f aca="false">H8</f>
        <v>Small Firm</v>
      </c>
      <c r="I69" s="23" t="str">
        <f aca="false">I8</f>
        <v>Large Firm</v>
      </c>
      <c r="J69" s="23" t="str">
        <f aca="false">J8</f>
        <v>Interrupt</v>
      </c>
      <c r="K69" s="23" t="str">
        <f aca="false">K8</f>
        <v>Transport</v>
      </c>
    </row>
    <row r="70" s="20" customFormat="true" ht="12.75" hidden="false" customHeight="true" outlineLevel="0" collapsed="false">
      <c r="F70" s="23" t="str">
        <f aca="false">F9</f>
        <v>System</v>
      </c>
      <c r="G70" s="23" t="str">
        <f aca="false">G9</f>
        <v>Service</v>
      </c>
      <c r="H70" s="23" t="str">
        <f aca="false">H9</f>
        <v>Service</v>
      </c>
      <c r="I70" s="23" t="str">
        <f aca="false">I9</f>
        <v>Service</v>
      </c>
      <c r="J70" s="23" t="str">
        <f aca="false">J9</f>
        <v>Service</v>
      </c>
      <c r="K70" s="23" t="str">
        <f aca="false">K9</f>
        <v>Service</v>
      </c>
    </row>
    <row r="71" s="20" customFormat="true" ht="12.75" hidden="false" customHeight="true" outlineLevel="0" collapsed="false">
      <c r="B71" s="24" t="str">
        <f aca="false">B10</f>
        <v>Description</v>
      </c>
      <c r="C71" s="25"/>
      <c r="D71" s="25"/>
      <c r="E71" s="25"/>
      <c r="F71" s="24" t="str">
        <f aca="false">F10</f>
        <v>Total</v>
      </c>
      <c r="G71" s="24" t="str">
        <f aca="false">G10</f>
        <v>Sch 101</v>
      </c>
      <c r="H71" s="24" t="str">
        <f aca="false">H10</f>
        <v>Sch 111</v>
      </c>
      <c r="I71" s="24" t="str">
        <f aca="false">I10</f>
        <v>Sch 121</v>
      </c>
      <c r="J71" s="24" t="str">
        <f aca="false">J10</f>
        <v>Sch 131</v>
      </c>
      <c r="K71" s="24" t="str">
        <f aca="false">K10</f>
        <v>Sch 146</v>
      </c>
    </row>
    <row r="72" s="20" customFormat="true" ht="12.75" hidden="false" customHeight="true" outlineLevel="0" collapsed="false">
      <c r="B72" s="26"/>
      <c r="C72" s="27"/>
      <c r="D72" s="27"/>
      <c r="E72" s="27"/>
      <c r="F72" s="26"/>
      <c r="G72" s="26"/>
      <c r="H72" s="26"/>
      <c r="I72" s="26"/>
      <c r="J72" s="26"/>
      <c r="K72" s="26"/>
    </row>
    <row r="73" s="20" customFormat="true" ht="12.75" hidden="false" customHeight="true" outlineLevel="0" collapsed="false">
      <c r="B73" s="28" t="s">
        <v>75</v>
      </c>
    </row>
    <row r="74" s="20" customFormat="true" ht="12.75" hidden="false" customHeight="true" outlineLevel="0" collapsed="false">
      <c r="A74" s="20" t="n">
        <v>1</v>
      </c>
      <c r="B74" s="20" t="s">
        <v>76</v>
      </c>
      <c r="F74" s="29" t="n">
        <f aca="false">SUM(G74:K74)</f>
        <v>153309272.165341</v>
      </c>
      <c r="G74" s="30" t="n">
        <v>103895115.357537</v>
      </c>
      <c r="H74" s="30" t="n">
        <v>42911229.4968832</v>
      </c>
      <c r="I74" s="30" t="n">
        <v>5912376.23135509</v>
      </c>
      <c r="J74" s="30" t="n">
        <v>548932.805985265</v>
      </c>
      <c r="K74" s="30" t="n">
        <v>41618.2735796463</v>
      </c>
    </row>
    <row r="75" s="20" customFormat="true" ht="12.75" hidden="false" customHeight="true" outlineLevel="0" collapsed="false">
      <c r="A75" s="20" t="n">
        <v>2</v>
      </c>
      <c r="B75" s="20" t="s">
        <v>77</v>
      </c>
      <c r="F75" s="29" t="n">
        <f aca="false">SUM(G75:K75)</f>
        <v>3047928.71021343</v>
      </c>
      <c r="G75" s="29" t="n">
        <v>2069740.55188789</v>
      </c>
      <c r="H75" s="29" t="n">
        <v>799397.238234447</v>
      </c>
      <c r="I75" s="29" t="n">
        <v>67656.5220245516</v>
      </c>
      <c r="J75" s="29" t="n">
        <v>10210.6513424487</v>
      </c>
      <c r="K75" s="29" t="n">
        <v>100923.746724094</v>
      </c>
    </row>
    <row r="76" s="20" customFormat="true" ht="12.75" hidden="false" customHeight="true" outlineLevel="0" collapsed="false">
      <c r="A76" s="20" t="n">
        <v>3</v>
      </c>
      <c r="B76" s="20" t="s">
        <v>78</v>
      </c>
      <c r="F76" s="29" t="n">
        <f aca="false">SUM(G76:K76)</f>
        <v>29333209.9009628</v>
      </c>
      <c r="G76" s="29" t="n">
        <v>23953440.4453306</v>
      </c>
      <c r="H76" s="29" t="n">
        <v>4254655.19205488</v>
      </c>
      <c r="I76" s="29" t="n">
        <v>322084.052644524</v>
      </c>
      <c r="J76" s="29" t="n">
        <v>21728.4752795785</v>
      </c>
      <c r="K76" s="29" t="n">
        <v>781301.735653211</v>
      </c>
    </row>
    <row r="77" s="20" customFormat="true" ht="12.75" hidden="false" customHeight="true" outlineLevel="0" collapsed="false">
      <c r="A77" s="20" t="n">
        <v>4</v>
      </c>
      <c r="B77" s="20" t="s">
        <v>79</v>
      </c>
      <c r="F77" s="29" t="n">
        <f aca="false">SUM(G77:K77)</f>
        <v>12255589.2234832</v>
      </c>
      <c r="G77" s="29" t="n">
        <v>8979703.64524408</v>
      </c>
      <c r="H77" s="29" t="n">
        <v>2289718.07282752</v>
      </c>
      <c r="I77" s="29" t="n">
        <v>265883.193975834</v>
      </c>
      <c r="J77" s="29" t="n">
        <v>21128.0673927081</v>
      </c>
      <c r="K77" s="29" t="n">
        <v>699156.244043048</v>
      </c>
    </row>
    <row r="78" s="20" customFormat="true" ht="12.75" hidden="false" customHeight="true" outlineLevel="0" collapsed="false">
      <c r="A78" s="20" t="n">
        <v>5</v>
      </c>
      <c r="B78" s="28" t="s">
        <v>80</v>
      </c>
      <c r="F78" s="31" t="n">
        <f aca="false">SUM(F74:F77)</f>
        <v>197946000</v>
      </c>
      <c r="G78" s="31" t="n">
        <f aca="false">SUM(G74:G77)</f>
        <v>138898000</v>
      </c>
      <c r="H78" s="31" t="n">
        <f aca="false">SUM(H74:H77)</f>
        <v>50255000</v>
      </c>
      <c r="I78" s="31" t="n">
        <f aca="false">SUM(I74:I77)</f>
        <v>6568000</v>
      </c>
      <c r="J78" s="31" t="n">
        <f aca="false">SUM(J74:J77)</f>
        <v>602000</v>
      </c>
      <c r="K78" s="31" t="n">
        <f aca="false">SUM(K74:K77)</f>
        <v>1623000</v>
      </c>
    </row>
    <row r="79" s="20" customFormat="true" ht="12.75" hidden="false" customHeight="true" outlineLevel="0" collapsed="false">
      <c r="A79" s="20" t="n">
        <v>6</v>
      </c>
      <c r="B79" s="20" t="s">
        <v>81</v>
      </c>
      <c r="F79" s="29" t="n">
        <f aca="false">SUM(G79:K79)</f>
        <v>152363893.397153</v>
      </c>
      <c r="G79" s="29" t="n">
        <v>103270172.365397</v>
      </c>
      <c r="H79" s="29" t="n">
        <v>42656766.3157664</v>
      </c>
      <c r="I79" s="29" t="n">
        <v>5877229.79887118</v>
      </c>
      <c r="J79" s="29" t="n">
        <v>545616.467950462</v>
      </c>
      <c r="K79" s="29" t="n">
        <v>14108.449168889</v>
      </c>
    </row>
    <row r="80" s="20" customFormat="true" ht="12.75" hidden="false" customHeight="true" outlineLevel="0" collapsed="false">
      <c r="A80" s="20" t="n">
        <v>7</v>
      </c>
      <c r="B80" s="28" t="s">
        <v>82</v>
      </c>
      <c r="F80" s="31" t="n">
        <f aca="false">F78-F79</f>
        <v>45582106.6028466</v>
      </c>
      <c r="G80" s="31" t="n">
        <f aca="false">G78-G79</f>
        <v>35627827.6346035</v>
      </c>
      <c r="H80" s="31" t="n">
        <f aca="false">H78-H79</f>
        <v>7598233.68423366</v>
      </c>
      <c r="I80" s="31" t="n">
        <f aca="false">I78-I79</f>
        <v>690770.201128823</v>
      </c>
      <c r="J80" s="31" t="n">
        <f aca="false">J78-J79</f>
        <v>56383.5320495382</v>
      </c>
      <c r="K80" s="31" t="n">
        <f aca="false">K78-K79</f>
        <v>1608891.55083111</v>
      </c>
    </row>
    <row r="81" s="20" customFormat="true" ht="12.75" hidden="false" customHeight="true" outlineLevel="0" collapsed="false"/>
    <row r="82" s="20" customFormat="true" ht="12.75" hidden="false" customHeight="true" outlineLevel="0" collapsed="false">
      <c r="B82" s="20" t="s">
        <v>83</v>
      </c>
    </row>
    <row r="83" s="20" customFormat="true" ht="12.75" hidden="false" customHeight="true" outlineLevel="0" collapsed="false">
      <c r="A83" s="20" t="n">
        <v>8</v>
      </c>
      <c r="B83" s="20" t="s">
        <v>76</v>
      </c>
      <c r="F83" s="32" t="n">
        <v>0.00479142525942978</v>
      </c>
      <c r="G83" s="32" t="n">
        <v>0.00536012250859187</v>
      </c>
      <c r="H83" s="32" t="n">
        <v>0.00526732905203058</v>
      </c>
      <c r="I83" s="32" t="n">
        <v>0.00518484597953133</v>
      </c>
      <c r="J83" s="32" t="n">
        <v>0.00515391482734425</v>
      </c>
      <c r="K83" s="32" t="n">
        <v>0.00110112676730803</v>
      </c>
    </row>
    <row r="84" s="20" customFormat="true" ht="12.75" hidden="false" customHeight="true" outlineLevel="0" collapsed="false">
      <c r="A84" s="20" t="n">
        <v>9</v>
      </c>
      <c r="B84" s="20" t="s">
        <v>77</v>
      </c>
      <c r="F84" s="32" t="n">
        <v>0.01544769472564</v>
      </c>
      <c r="G84" s="32" t="n">
        <v>0.0177521198871497</v>
      </c>
      <c r="H84" s="32" t="n">
        <v>0.0165473381201366</v>
      </c>
      <c r="I84" s="32" t="n">
        <v>0.0099807753281539</v>
      </c>
      <c r="J84" s="32" t="n">
        <v>0.0158683544314312</v>
      </c>
      <c r="K84" s="32" t="n">
        <v>0.00403964188631681</v>
      </c>
    </row>
    <row r="85" s="20" customFormat="true" ht="12.75" hidden="false" customHeight="true" outlineLevel="0" collapsed="false">
      <c r="A85" s="20" t="n">
        <v>10</v>
      </c>
      <c r="B85" s="20" t="s">
        <v>78</v>
      </c>
      <c r="F85" s="32" t="n">
        <v>0.148668330185933</v>
      </c>
      <c r="G85" s="32" t="n">
        <v>0.205448139916545</v>
      </c>
      <c r="H85" s="32" t="n">
        <v>0.0880703793811192</v>
      </c>
      <c r="I85" s="32" t="n">
        <v>0.0475142450429204</v>
      </c>
      <c r="J85" s="32" t="n">
        <v>0.0337681833829274</v>
      </c>
      <c r="K85" s="32" t="n">
        <v>0.031272909693148</v>
      </c>
    </row>
    <row r="86" s="20" customFormat="true" ht="12.75" hidden="false" customHeight="true" outlineLevel="0" collapsed="false">
      <c r="A86" s="20" t="n">
        <v>11</v>
      </c>
      <c r="B86" s="20" t="s">
        <v>79</v>
      </c>
      <c r="F86" s="32" t="n">
        <v>0.0621145108718619</v>
      </c>
      <c r="G86" s="32" t="n">
        <v>0.0770187236830458</v>
      </c>
      <c r="H86" s="32" t="n">
        <v>0.0473966350378515</v>
      </c>
      <c r="I86" s="32" t="n">
        <v>0.0392234235990103</v>
      </c>
      <c r="J86" s="32" t="n">
        <v>0.0328350905925902</v>
      </c>
      <c r="K86" s="32" t="n">
        <v>0.0279848988983478</v>
      </c>
    </row>
    <row r="87" s="20" customFormat="true" ht="12.75" hidden="false" customHeight="true" outlineLevel="0" collapsed="false">
      <c r="A87" s="20" t="n">
        <v>12</v>
      </c>
      <c r="B87" s="20" t="s">
        <v>84</v>
      </c>
      <c r="F87" s="33" t="n">
        <f aca="false">SUM(F83:F86)</f>
        <v>0.231021961042865</v>
      </c>
      <c r="G87" s="33" t="n">
        <f aca="false">SUM(G83:G86)</f>
        <v>0.305579105995332</v>
      </c>
      <c r="H87" s="33" t="n">
        <f aca="false">SUM(H83:H86)</f>
        <v>0.157281681591138</v>
      </c>
      <c r="I87" s="33" t="n">
        <f aca="false">SUM(I83:I86)</f>
        <v>0.101903289949616</v>
      </c>
      <c r="J87" s="33" t="n">
        <f aca="false">SUM(J83:J86)</f>
        <v>0.0876255432342931</v>
      </c>
      <c r="K87" s="33" t="n">
        <f aca="false">SUM(K83:K86)</f>
        <v>0.0643985772451206</v>
      </c>
    </row>
    <row r="88" s="20" customFormat="true" ht="12.75" hidden="false" customHeight="true" outlineLevel="0" collapsed="false"/>
    <row r="89" s="20" customFormat="true" ht="12.75" hidden="false" customHeight="true" outlineLevel="0" collapsed="false">
      <c r="B89" s="28" t="s">
        <v>85</v>
      </c>
    </row>
    <row r="90" s="20" customFormat="true" ht="12.75" hidden="false" customHeight="true" outlineLevel="0" collapsed="false">
      <c r="A90" s="20" t="n">
        <v>13</v>
      </c>
      <c r="B90" s="20" t="s">
        <v>76</v>
      </c>
      <c r="F90" s="29" t="n">
        <f aca="false">SUM(G90:K90)</f>
        <v>153309272.165341</v>
      </c>
      <c r="G90" s="30" t="n">
        <v>103895115.357537</v>
      </c>
      <c r="H90" s="30" t="n">
        <v>42911229.4968832</v>
      </c>
      <c r="I90" s="30" t="n">
        <v>5912376.23135509</v>
      </c>
      <c r="J90" s="30" t="n">
        <v>548932.805985265</v>
      </c>
      <c r="K90" s="30" t="n">
        <v>41618.2735796463</v>
      </c>
    </row>
    <row r="91" s="20" customFormat="true" ht="12.75" hidden="false" customHeight="true" outlineLevel="0" collapsed="false">
      <c r="A91" s="20" t="n">
        <v>14</v>
      </c>
      <c r="B91" s="20" t="s">
        <v>77</v>
      </c>
      <c r="F91" s="29" t="n">
        <f aca="false">SUM(G91:K91)</f>
        <v>3087696.24929092</v>
      </c>
      <c r="G91" s="29" t="n">
        <v>2036183.90670961</v>
      </c>
      <c r="H91" s="29" t="n">
        <v>843695.662573845</v>
      </c>
      <c r="I91" s="29" t="n">
        <v>118385.00669283</v>
      </c>
      <c r="J91" s="29" t="n">
        <v>11237.5818678918</v>
      </c>
      <c r="K91" s="29" t="n">
        <v>78194.0914467441</v>
      </c>
    </row>
    <row r="92" s="20" customFormat="true" ht="12.75" hidden="false" customHeight="true" outlineLevel="0" collapsed="false">
      <c r="A92" s="20" t="n">
        <v>15</v>
      </c>
      <c r="B92" s="20" t="s">
        <v>78</v>
      </c>
      <c r="F92" s="29" t="n">
        <f aca="false">SUM(G92:K92)</f>
        <v>29295548.7098592</v>
      </c>
      <c r="G92" s="29" t="n">
        <v>23772467.3015222</v>
      </c>
      <c r="H92" s="29" t="n">
        <v>4392815.77615194</v>
      </c>
      <c r="I92" s="29" t="n">
        <v>440844.037737621</v>
      </c>
      <c r="J92" s="29" t="n">
        <v>22935.8860136103</v>
      </c>
      <c r="K92" s="29" t="n">
        <v>666485.708433911</v>
      </c>
    </row>
    <row r="93" s="20" customFormat="true" ht="12.75" hidden="false" customHeight="true" outlineLevel="0" collapsed="false">
      <c r="A93" s="20" t="n">
        <v>16</v>
      </c>
      <c r="B93" s="20" t="s">
        <v>79</v>
      </c>
      <c r="F93" s="29" t="n">
        <f aca="false">SUM(G93:K93)</f>
        <v>12253482.8755092</v>
      </c>
      <c r="G93" s="29" t="n">
        <v>8960334.9339422</v>
      </c>
      <c r="H93" s="29" t="n">
        <v>2304841.38133808</v>
      </c>
      <c r="I93" s="29" t="n">
        <v>279717.787738299</v>
      </c>
      <c r="J93" s="29" t="n">
        <v>21283.1829592872</v>
      </c>
      <c r="K93" s="29" t="n">
        <v>687305.589531375</v>
      </c>
    </row>
    <row r="94" s="20" customFormat="true" ht="12.75" hidden="false" customHeight="true" outlineLevel="0" collapsed="false">
      <c r="A94" s="20" t="n">
        <v>17</v>
      </c>
      <c r="B94" s="20" t="s">
        <v>86</v>
      </c>
      <c r="F94" s="31" t="n">
        <f aca="false">SUM(F90:F93)</f>
        <v>197946000</v>
      </c>
      <c r="G94" s="31" t="n">
        <f aca="false">SUM(G90:G93)</f>
        <v>138664101.499711</v>
      </c>
      <c r="H94" s="31" t="n">
        <f aca="false">SUM(H90:H93)</f>
        <v>50452582.316947</v>
      </c>
      <c r="I94" s="31" t="n">
        <f aca="false">SUM(I90:I93)</f>
        <v>6751323.06352384</v>
      </c>
      <c r="J94" s="31" t="n">
        <f aca="false">SUM(J90:J93)</f>
        <v>604389.456826054</v>
      </c>
      <c r="K94" s="31" t="n">
        <f aca="false">SUM(K90:K93)</f>
        <v>1473603.66299168</v>
      </c>
    </row>
    <row r="95" s="20" customFormat="true" ht="12.75" hidden="false" customHeight="true" outlineLevel="0" collapsed="false">
      <c r="A95" s="20" t="n">
        <v>18</v>
      </c>
      <c r="B95" s="20" t="s">
        <v>81</v>
      </c>
      <c r="F95" s="29" t="n">
        <f aca="false">SUM(G95:K95)</f>
        <v>152363893.397153</v>
      </c>
      <c r="G95" s="29" t="n">
        <v>103270172.365397</v>
      </c>
      <c r="H95" s="29" t="n">
        <v>42656766.3157664</v>
      </c>
      <c r="I95" s="29" t="n">
        <v>5877229.79887118</v>
      </c>
      <c r="J95" s="29" t="n">
        <v>545616.467950462</v>
      </c>
      <c r="K95" s="29" t="n">
        <v>14108.449168889</v>
      </c>
    </row>
    <row r="96" s="20" customFormat="true" ht="12.75" hidden="false" customHeight="true" outlineLevel="0" collapsed="false">
      <c r="A96" s="20" t="n">
        <v>19</v>
      </c>
      <c r="B96" s="20" t="s">
        <v>87</v>
      </c>
      <c r="F96" s="31" t="n">
        <f aca="false">F94-F95</f>
        <v>45582106.6028466</v>
      </c>
      <c r="G96" s="31" t="n">
        <f aca="false">G94-G95</f>
        <v>35393929.1343149</v>
      </c>
      <c r="H96" s="31" t="n">
        <f aca="false">H94-H95</f>
        <v>7795816.00118066</v>
      </c>
      <c r="I96" s="31" t="n">
        <f aca="false">I94-I95</f>
        <v>874093.264652663</v>
      </c>
      <c r="J96" s="31" t="n">
        <f aca="false">J94-J95</f>
        <v>58772.9888755921</v>
      </c>
      <c r="K96" s="31" t="n">
        <f aca="false">K94-K95</f>
        <v>1459495.21382279</v>
      </c>
    </row>
    <row r="97" s="20" customFormat="true" ht="12.75" hidden="false" customHeight="true" outlineLevel="0" collapsed="false"/>
    <row r="98" s="20" customFormat="true" ht="12.75" hidden="false" customHeight="true" outlineLevel="0" collapsed="false">
      <c r="B98" s="20" t="s">
        <v>88</v>
      </c>
    </row>
    <row r="99" s="20" customFormat="true" ht="12.75" hidden="false" customHeight="true" outlineLevel="0" collapsed="false">
      <c r="A99" s="20" t="n">
        <v>20</v>
      </c>
      <c r="B99" s="20" t="s">
        <v>76</v>
      </c>
      <c r="F99" s="32" t="n">
        <v>0.00479142525942978</v>
      </c>
      <c r="G99" s="32" t="n">
        <v>0.00536012250859187</v>
      </c>
      <c r="H99" s="32" t="n">
        <v>0.00526732905203058</v>
      </c>
      <c r="I99" s="32" t="n">
        <v>0.00518484597953133</v>
      </c>
      <c r="J99" s="32" t="n">
        <v>0.00515391482734425</v>
      </c>
      <c r="K99" s="32" t="n">
        <v>0.00110112676730803</v>
      </c>
    </row>
    <row r="100" s="20" customFormat="true" ht="12.75" hidden="false" customHeight="true" outlineLevel="0" collapsed="false">
      <c r="A100" s="20" t="n">
        <v>21</v>
      </c>
      <c r="B100" s="20" t="s">
        <v>77</v>
      </c>
      <c r="F100" s="32" t="n">
        <v>0.0156492469475147</v>
      </c>
      <c r="G100" s="32" t="n">
        <v>0.0174643052682246</v>
      </c>
      <c r="H100" s="32" t="n">
        <v>0.0174643052682246</v>
      </c>
      <c r="I100" s="32" t="n">
        <v>0.0174643052682246</v>
      </c>
      <c r="J100" s="32" t="n">
        <v>0.0174643052682246</v>
      </c>
      <c r="K100" s="32" t="n">
        <v>0.00312984938950293</v>
      </c>
    </row>
    <row r="101" s="20" customFormat="true" ht="12.75" hidden="false" customHeight="true" outlineLevel="0" collapsed="false">
      <c r="A101" s="20" t="n">
        <v>22</v>
      </c>
      <c r="B101" s="20" t="s">
        <v>78</v>
      </c>
      <c r="F101" s="32" t="n">
        <v>0.148477453482937</v>
      </c>
      <c r="G101" s="32" t="n">
        <v>0.203895937181612</v>
      </c>
      <c r="H101" s="32" t="n">
        <v>0.0909302715480959</v>
      </c>
      <c r="I101" s="32" t="n">
        <v>0.0650338675969585</v>
      </c>
      <c r="J101" s="32" t="n">
        <v>0.0356446181792346</v>
      </c>
      <c r="K101" s="32" t="n">
        <v>0.0266772060274531</v>
      </c>
    </row>
    <row r="102" s="20" customFormat="true" ht="12.75" hidden="false" customHeight="true" outlineLevel="0" collapsed="false">
      <c r="A102" s="20" t="n">
        <v>23</v>
      </c>
      <c r="B102" s="20" t="s">
        <v>79</v>
      </c>
      <c r="F102" s="32" t="n">
        <v>0.0621038353529829</v>
      </c>
      <c r="G102" s="32" t="n">
        <v>0.0768525986656966</v>
      </c>
      <c r="H102" s="32" t="n">
        <v>0.0477096840295793</v>
      </c>
      <c r="I102" s="32" t="n">
        <v>0.0412643202925964</v>
      </c>
      <c r="J102" s="32" t="n">
        <v>0.0330761554087079</v>
      </c>
      <c r="K102" s="32" t="n">
        <v>0.027510556616184</v>
      </c>
    </row>
    <row r="103" s="20" customFormat="true" ht="12.75" hidden="false" customHeight="true" outlineLevel="0" collapsed="false">
      <c r="A103" s="20" t="n">
        <v>24</v>
      </c>
      <c r="B103" s="20" t="s">
        <v>89</v>
      </c>
      <c r="F103" s="33" t="n">
        <f aca="false">SUM(F99:F102)</f>
        <v>0.231021961042864</v>
      </c>
      <c r="G103" s="33" t="n">
        <f aca="false">SUM(G99:G102)</f>
        <v>0.303572963624125</v>
      </c>
      <c r="H103" s="33" t="n">
        <f aca="false">SUM(H99:H102)</f>
        <v>0.16137158989793</v>
      </c>
      <c r="I103" s="33" t="n">
        <f aca="false">SUM(I99:I102)</f>
        <v>0.128947339137311</v>
      </c>
      <c r="J103" s="33" t="n">
        <f aca="false">SUM(J99:J102)</f>
        <v>0.0913389936835112</v>
      </c>
      <c r="K103" s="33" t="n">
        <f aca="false">SUM(K99:K102)</f>
        <v>0.0584187388004481</v>
      </c>
    </row>
    <row r="104" s="20" customFormat="true" ht="12.75" hidden="false" customHeight="true" outlineLevel="0" collapsed="false"/>
    <row r="105" s="20" customFormat="true" ht="12.75" hidden="false" customHeight="true" outlineLevel="0" collapsed="false">
      <c r="A105" s="20" t="n">
        <v>25</v>
      </c>
      <c r="B105" s="28" t="s">
        <v>90</v>
      </c>
      <c r="F105" s="34" t="n">
        <f aca="false">F80/F96</f>
        <v>1</v>
      </c>
      <c r="G105" s="34" t="n">
        <f aca="false">G80/G96</f>
        <v>1.006608435571</v>
      </c>
      <c r="H105" s="34" t="n">
        <f aca="false">H80/H96</f>
        <v>0.974655338592255</v>
      </c>
      <c r="I105" s="34" t="n">
        <f aca="false">I80/I96</f>
        <v>0.790270591323356</v>
      </c>
      <c r="J105" s="34" t="n">
        <f aca="false">J80/J96</f>
        <v>0.959344303024782</v>
      </c>
      <c r="K105" s="34" t="n">
        <f aca="false">K80/K96</f>
        <v>1.1023616491465</v>
      </c>
    </row>
    <row r="106" s="20" customFormat="true" ht="12.75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20" customFormat="true" ht="12.75" hidden="false" customHeight="true" outlineLevel="0" collapsed="false"/>
    <row r="108" s="20" customFormat="true" ht="12.75" hidden="false" customHeight="true" outlineLevel="0" collapsed="false">
      <c r="B108" s="28" t="s">
        <v>91</v>
      </c>
    </row>
    <row r="109" s="20" customFormat="true" ht="12.75" hidden="false" customHeight="true" outlineLevel="0" collapsed="false">
      <c r="A109" s="20" t="n">
        <v>26</v>
      </c>
      <c r="B109" s="20" t="s">
        <v>76</v>
      </c>
      <c r="F109" s="29" t="n">
        <f aca="false">SUM(G109:K109)</f>
        <v>153305110.115243</v>
      </c>
      <c r="G109" s="30" t="n">
        <v>103892294.806185</v>
      </c>
      <c r="H109" s="30" t="n">
        <v>42910064.5400324</v>
      </c>
      <c r="I109" s="30" t="n">
        <v>5912215.72178042</v>
      </c>
      <c r="J109" s="30" t="n">
        <v>548917.903521727</v>
      </c>
      <c r="K109" s="30" t="n">
        <v>41617.1437240469</v>
      </c>
    </row>
    <row r="110" s="20" customFormat="true" ht="12.75" hidden="false" customHeight="true" outlineLevel="0" collapsed="false">
      <c r="A110" s="20" t="n">
        <v>27</v>
      </c>
      <c r="B110" s="20" t="s">
        <v>77</v>
      </c>
      <c r="F110" s="29" t="n">
        <f aca="false">SUM(G110:K110)</f>
        <v>4155967.1598197</v>
      </c>
      <c r="G110" s="29" t="n">
        <v>2743801.48895036</v>
      </c>
      <c r="H110" s="29" t="n">
        <v>1137554.39751635</v>
      </c>
      <c r="I110" s="29" t="n">
        <v>143524.299563611</v>
      </c>
      <c r="J110" s="29" t="n">
        <v>14944.930934721</v>
      </c>
      <c r="K110" s="29" t="n">
        <v>116142.042854657</v>
      </c>
    </row>
    <row r="111" s="20" customFormat="true" ht="12.75" hidden="false" customHeight="true" outlineLevel="0" collapsed="false">
      <c r="A111" s="20" t="n">
        <v>28</v>
      </c>
      <c r="B111" s="20" t="s">
        <v>78</v>
      </c>
      <c r="F111" s="29" t="n">
        <f aca="false">SUM(G111:K111)</f>
        <v>34282774.5330235</v>
      </c>
      <c r="G111" s="29" t="n">
        <v>27588347.1380659</v>
      </c>
      <c r="H111" s="29" t="n">
        <v>5309272.21273439</v>
      </c>
      <c r="I111" s="29" t="n">
        <v>499692.959206012</v>
      </c>
      <c r="J111" s="29" t="n">
        <v>27294.5274881369</v>
      </c>
      <c r="K111" s="29" t="n">
        <v>858167.695529144</v>
      </c>
    </row>
    <row r="112" s="20" customFormat="true" ht="12.75" hidden="false" customHeight="true" outlineLevel="0" collapsed="false">
      <c r="A112" s="20" t="n">
        <v>29</v>
      </c>
      <c r="B112" s="20" t="s">
        <v>79</v>
      </c>
      <c r="F112" s="29" t="n">
        <f aca="false">SUM(G112:K112)</f>
        <v>12789148.1919134</v>
      </c>
      <c r="G112" s="29" t="n">
        <v>9368556.56679895</v>
      </c>
      <c r="H112" s="29" t="n">
        <v>2405108.8497169</v>
      </c>
      <c r="I112" s="29" t="n">
        <v>286567.019449956</v>
      </c>
      <c r="J112" s="29" t="n">
        <v>21842.6380554155</v>
      </c>
      <c r="K112" s="29" t="n">
        <v>707073.117892153</v>
      </c>
    </row>
    <row r="113" s="20" customFormat="true" ht="12.75" hidden="false" customHeight="true" outlineLevel="0" collapsed="false">
      <c r="A113" s="20" t="n">
        <v>30</v>
      </c>
      <c r="B113" s="28" t="s">
        <v>92</v>
      </c>
      <c r="F113" s="31" t="n">
        <f aca="false">SUM(F109:F112)</f>
        <v>204533000</v>
      </c>
      <c r="G113" s="31" t="n">
        <f aca="false">SUM(G109:G112)</f>
        <v>143593000</v>
      </c>
      <c r="H113" s="31" t="n">
        <f aca="false">SUM(H109:H112)</f>
        <v>51762000</v>
      </c>
      <c r="I113" s="31" t="n">
        <f aca="false">SUM(I109:I112)</f>
        <v>6842000</v>
      </c>
      <c r="J113" s="31" t="n">
        <f aca="false">SUM(J109:J112)</f>
        <v>613000</v>
      </c>
      <c r="K113" s="31" t="n">
        <f aca="false">SUM(K109:K112)</f>
        <v>1723000</v>
      </c>
    </row>
    <row r="114" s="20" customFormat="true" ht="12.75" hidden="false" customHeight="true" outlineLevel="0" collapsed="false">
      <c r="A114" s="20" t="n">
        <v>31</v>
      </c>
      <c r="B114" s="20" t="s">
        <v>81</v>
      </c>
      <c r="F114" s="29" t="n">
        <f aca="false">SUM(G114:K114)</f>
        <v>152359757.012261</v>
      </c>
      <c r="G114" s="29" t="n">
        <v>103267368.780037</v>
      </c>
      <c r="H114" s="29" t="n">
        <v>42655608.2670986</v>
      </c>
      <c r="I114" s="29" t="n">
        <v>5877070.24345414</v>
      </c>
      <c r="J114" s="29" t="n">
        <v>545601.655519085</v>
      </c>
      <c r="K114" s="29" t="n">
        <v>14108.0661517928</v>
      </c>
    </row>
    <row r="115" s="20" customFormat="true" ht="12.75" hidden="false" customHeight="true" outlineLevel="0" collapsed="false">
      <c r="A115" s="20" t="n">
        <v>32</v>
      </c>
      <c r="B115" s="28" t="s">
        <v>93</v>
      </c>
      <c r="F115" s="31" t="n">
        <f aca="false">F113-F114</f>
        <v>52173242.9877395</v>
      </c>
      <c r="G115" s="31" t="n">
        <f aca="false">G113-G114</f>
        <v>40325631.2199631</v>
      </c>
      <c r="H115" s="31" t="n">
        <f aca="false">H113-H114</f>
        <v>9106391.73290144</v>
      </c>
      <c r="I115" s="31" t="n">
        <f aca="false">I113-I114</f>
        <v>964929.756545857</v>
      </c>
      <c r="J115" s="31" t="n">
        <f aca="false">J113-J114</f>
        <v>67398.3444809156</v>
      </c>
      <c r="K115" s="31" t="n">
        <f aca="false">K113-K114</f>
        <v>1708891.93384821</v>
      </c>
    </row>
    <row r="116" s="20" customFormat="true" ht="12.75" hidden="false" customHeight="true" outlineLevel="0" collapsed="false"/>
    <row r="117" s="20" customFormat="true" ht="12.75" hidden="false" customHeight="true" outlineLevel="0" collapsed="false">
      <c r="B117" s="20" t="s">
        <v>94</v>
      </c>
    </row>
    <row r="118" s="20" customFormat="true" ht="12.75" hidden="false" customHeight="true" outlineLevel="0" collapsed="false">
      <c r="A118" s="20" t="n">
        <v>33</v>
      </c>
      <c r="B118" s="20" t="s">
        <v>76</v>
      </c>
      <c r="F118" s="32" t="n">
        <v>0.00479129518150474</v>
      </c>
      <c r="G118" s="32" t="n">
        <v>0.00535997699163722</v>
      </c>
      <c r="H118" s="32" t="n">
        <v>0.00526718605423853</v>
      </c>
      <c r="I118" s="32" t="n">
        <v>0.00518470522099524</v>
      </c>
      <c r="J118" s="32" t="n">
        <v>0.00515377490852918</v>
      </c>
      <c r="K118" s="32" t="n">
        <v>0.00110109687384689</v>
      </c>
    </row>
    <row r="119" s="20" customFormat="true" ht="12.75" hidden="false" customHeight="true" outlineLevel="0" collapsed="false">
      <c r="A119" s="20" t="n">
        <v>34</v>
      </c>
      <c r="B119" s="20" t="s">
        <v>77</v>
      </c>
      <c r="F119" s="32" t="n">
        <v>0.0210635215185805</v>
      </c>
      <c r="G119" s="32" t="n">
        <v>0.0235335259455384</v>
      </c>
      <c r="H119" s="32" t="n">
        <v>0.0235471131815828</v>
      </c>
      <c r="I119" s="32" t="n">
        <v>0.0211728854101491</v>
      </c>
      <c r="J119" s="32" t="n">
        <v>0.0232258896197448</v>
      </c>
      <c r="K119" s="32" t="n">
        <v>0.00464877966095232</v>
      </c>
    </row>
    <row r="120" s="20" customFormat="true" ht="12.75" hidden="false" customHeight="true" outlineLevel="0" collapsed="false">
      <c r="A120" s="20" t="n">
        <v>35</v>
      </c>
      <c r="B120" s="20" t="s">
        <v>78</v>
      </c>
      <c r="F120" s="32" t="n">
        <v>0.173754009914822</v>
      </c>
      <c r="G120" s="32" t="n">
        <v>0.23662465589541</v>
      </c>
      <c r="H120" s="32" t="n">
        <v>0.109900708025958</v>
      </c>
      <c r="I120" s="32" t="n">
        <v>0.073715334599756</v>
      </c>
      <c r="J120" s="32" t="n">
        <v>0.042418374861121</v>
      </c>
      <c r="K120" s="32" t="n">
        <v>0.0343495983935352</v>
      </c>
    </row>
    <row r="121" s="20" customFormat="true" ht="12.75" hidden="false" customHeight="true" outlineLevel="0" collapsed="false">
      <c r="A121" s="20" t="n">
        <v>36</v>
      </c>
      <c r="B121" s="20" t="s">
        <v>79</v>
      </c>
      <c r="F121" s="32" t="n">
        <v>0.0648187263723155</v>
      </c>
      <c r="G121" s="32" t="n">
        <v>0.0803539067694543</v>
      </c>
      <c r="H121" s="32" t="n">
        <v>0.0497851974568948</v>
      </c>
      <c r="I121" s="32" t="n">
        <v>0.04227472757986</v>
      </c>
      <c r="J121" s="32" t="n">
        <v>0.0339456035424354</v>
      </c>
      <c r="K121" s="32" t="n">
        <v>0.0283017850252269</v>
      </c>
    </row>
    <row r="122" s="20" customFormat="true" ht="12.75" hidden="false" customHeight="true" outlineLevel="0" collapsed="false">
      <c r="A122" s="20" t="n">
        <v>37</v>
      </c>
      <c r="B122" s="20" t="s">
        <v>95</v>
      </c>
      <c r="F122" s="33" t="n">
        <f aca="false">SUM(F118:F121)</f>
        <v>0.264427552987222</v>
      </c>
      <c r="G122" s="33" t="n">
        <f aca="false">SUM(G118:G121)</f>
        <v>0.34587206560204</v>
      </c>
      <c r="H122" s="33" t="n">
        <f aca="false">SUM(H118:H121)</f>
        <v>0.188500204718675</v>
      </c>
      <c r="I122" s="33" t="n">
        <f aca="false">SUM(I118:I121)</f>
        <v>0.14234765281076</v>
      </c>
      <c r="J122" s="33" t="n">
        <f aca="false">SUM(J118:J121)</f>
        <v>0.10474364293183</v>
      </c>
      <c r="K122" s="33" t="n">
        <f aca="false">SUM(K118:K121)</f>
        <v>0.0684012599535614</v>
      </c>
    </row>
    <row r="123" s="20" customFormat="true" ht="12.75" hidden="false" customHeight="true" outlineLevel="0" collapsed="false"/>
    <row r="124" s="20" customFormat="true" ht="12.75" hidden="false" customHeight="true" outlineLevel="0" collapsed="false">
      <c r="B124" s="28" t="s">
        <v>96</v>
      </c>
    </row>
    <row r="125" s="20" customFormat="true" ht="12.75" hidden="false" customHeight="true" outlineLevel="0" collapsed="false">
      <c r="A125" s="20" t="n">
        <v>38</v>
      </c>
      <c r="B125" s="20" t="s">
        <v>76</v>
      </c>
      <c r="F125" s="29" t="n">
        <f aca="false">SUM(G125:K125)</f>
        <v>153305110.115243</v>
      </c>
      <c r="G125" s="30" t="n">
        <v>103892294.806185</v>
      </c>
      <c r="H125" s="30" t="n">
        <v>42910064.5400324</v>
      </c>
      <c r="I125" s="30" t="n">
        <v>5912215.72178042</v>
      </c>
      <c r="J125" s="30" t="n">
        <v>548917.903521727</v>
      </c>
      <c r="K125" s="30" t="n">
        <v>41617.1437240469</v>
      </c>
    </row>
    <row r="126" s="20" customFormat="true" ht="12.75" hidden="false" customHeight="true" outlineLevel="0" collapsed="false">
      <c r="A126" s="20" t="n">
        <v>39</v>
      </c>
      <c r="B126" s="20" t="s">
        <v>77</v>
      </c>
      <c r="F126" s="29" t="n">
        <f aca="false">SUM(G126:K126)</f>
        <v>4163258.23127265</v>
      </c>
      <c r="G126" s="29" t="n">
        <v>2745464.16667133</v>
      </c>
      <c r="H126" s="29" t="n">
        <v>1137586.93482438</v>
      </c>
      <c r="I126" s="29" t="n">
        <v>159623.004913899</v>
      </c>
      <c r="J126" s="29" t="n">
        <v>15152.0588276275</v>
      </c>
      <c r="K126" s="29" t="n">
        <v>105432.066035415</v>
      </c>
    </row>
    <row r="127" s="20" customFormat="true" ht="12.75" hidden="false" customHeight="true" outlineLevel="0" collapsed="false">
      <c r="A127" s="20" t="n">
        <v>40</v>
      </c>
      <c r="B127" s="20" t="s">
        <v>78</v>
      </c>
      <c r="F127" s="29" t="n">
        <f aca="false">SUM(G127:K127)</f>
        <v>34275674.8838748</v>
      </c>
      <c r="G127" s="29" t="n">
        <v>27597314.0658593</v>
      </c>
      <c r="H127" s="29" t="n">
        <v>5309373.69204319</v>
      </c>
      <c r="I127" s="29" t="n">
        <v>537381.489031424</v>
      </c>
      <c r="J127" s="29" t="n">
        <v>27538.0575371681</v>
      </c>
      <c r="K127" s="29" t="n">
        <v>804067.579403694</v>
      </c>
    </row>
    <row r="128" s="20" customFormat="true" ht="12.75" hidden="false" customHeight="true" outlineLevel="0" collapsed="false">
      <c r="A128" s="20" t="n">
        <v>41</v>
      </c>
      <c r="B128" s="20" t="s">
        <v>79</v>
      </c>
      <c r="F128" s="29" t="n">
        <f aca="false">SUM(G128:K128)</f>
        <v>12788956.7836934</v>
      </c>
      <c r="G128" s="29" t="n">
        <v>9369516.25524797</v>
      </c>
      <c r="H128" s="29" t="n">
        <v>2405119.95782639</v>
      </c>
      <c r="I128" s="29" t="n">
        <v>290957.433436876</v>
      </c>
      <c r="J128" s="29" t="n">
        <v>21873.9242618983</v>
      </c>
      <c r="K128" s="29" t="n">
        <v>701489.212920249</v>
      </c>
    </row>
    <row r="129" s="20" customFormat="true" ht="12.75" hidden="false" customHeight="true" outlineLevel="0" collapsed="false">
      <c r="A129" s="20" t="n">
        <v>42</v>
      </c>
      <c r="B129" s="20" t="s">
        <v>97</v>
      </c>
      <c r="F129" s="31" t="n">
        <f aca="false">SUM(F125:F128)</f>
        <v>204533000.014084</v>
      </c>
      <c r="G129" s="31" t="n">
        <f aca="false">SUM(G125:G128)</f>
        <v>143604589.293963</v>
      </c>
      <c r="H129" s="31" t="n">
        <f aca="false">SUM(H125:H128)</f>
        <v>51762145.1247263</v>
      </c>
      <c r="I129" s="31" t="n">
        <f aca="false">SUM(I125:I128)</f>
        <v>6900177.64916262</v>
      </c>
      <c r="J129" s="31" t="n">
        <f aca="false">SUM(J125:J128)</f>
        <v>613481.944148421</v>
      </c>
      <c r="K129" s="31" t="n">
        <f aca="false">SUM(K125:K128)</f>
        <v>1652606.00208341</v>
      </c>
    </row>
    <row r="130" s="20" customFormat="true" ht="12.75" hidden="false" customHeight="true" outlineLevel="0" collapsed="false">
      <c r="A130" s="20" t="n">
        <v>43</v>
      </c>
      <c r="B130" s="20" t="s">
        <v>81</v>
      </c>
      <c r="F130" s="29" t="n">
        <f aca="false">SUM(G130:K130)</f>
        <v>152359757.012261</v>
      </c>
      <c r="G130" s="29" t="n">
        <v>103267368.780037</v>
      </c>
      <c r="H130" s="29" t="n">
        <v>42655608.2670986</v>
      </c>
      <c r="I130" s="29" t="n">
        <v>5877070.24345414</v>
      </c>
      <c r="J130" s="29" t="n">
        <v>545601.655519085</v>
      </c>
      <c r="K130" s="29" t="n">
        <v>14108.0661517928</v>
      </c>
    </row>
    <row r="131" s="20" customFormat="true" ht="12.75" hidden="false" customHeight="true" outlineLevel="0" collapsed="false">
      <c r="A131" s="20" t="n">
        <v>44</v>
      </c>
      <c r="B131" s="20" t="s">
        <v>98</v>
      </c>
      <c r="F131" s="31" t="n">
        <f aca="false">F129-F130</f>
        <v>52173243.0018236</v>
      </c>
      <c r="G131" s="31" t="n">
        <f aca="false">G129-G130</f>
        <v>40337220.5139265</v>
      </c>
      <c r="H131" s="31" t="n">
        <f aca="false">H129-H130</f>
        <v>9106536.85762776</v>
      </c>
      <c r="I131" s="31" t="n">
        <f aca="false">I129-I130</f>
        <v>1023107.40570848</v>
      </c>
      <c r="J131" s="31" t="n">
        <f aca="false">J129-J130</f>
        <v>67880.2886293361</v>
      </c>
      <c r="K131" s="31" t="n">
        <f aca="false">K129-K130</f>
        <v>1638497.93593161</v>
      </c>
    </row>
    <row r="132" s="20" customFormat="true" ht="12.75" hidden="false" customHeight="true" outlineLevel="0" collapsed="false"/>
    <row r="133" s="20" customFormat="true" ht="12.75" hidden="false" customHeight="true" outlineLevel="0" collapsed="false">
      <c r="B133" s="20" t="s">
        <v>99</v>
      </c>
    </row>
    <row r="134" s="20" customFormat="true" ht="12.75" hidden="false" customHeight="true" outlineLevel="0" collapsed="false">
      <c r="A134" s="20" t="n">
        <v>45</v>
      </c>
      <c r="B134" s="20" t="s">
        <v>76</v>
      </c>
      <c r="F134" s="32" t="n">
        <v>0.00479129518150474</v>
      </c>
      <c r="G134" s="32" t="n">
        <v>0.00535997699163722</v>
      </c>
      <c r="H134" s="32" t="n">
        <v>0.00526718605423853</v>
      </c>
      <c r="I134" s="32" t="n">
        <v>0.00518470522099524</v>
      </c>
      <c r="J134" s="32" t="n">
        <v>0.00515377490852918</v>
      </c>
      <c r="K134" s="32" t="n">
        <v>0.00110109687384689</v>
      </c>
    </row>
    <row r="135" s="20" customFormat="true" ht="12.75" hidden="false" customHeight="true" outlineLevel="0" collapsed="false">
      <c r="A135" s="20" t="n">
        <v>46</v>
      </c>
      <c r="B135" s="20" t="s">
        <v>77</v>
      </c>
      <c r="F135" s="32" t="n">
        <v>0.0211004745633321</v>
      </c>
      <c r="G135" s="32" t="n">
        <v>0.0235477866963409</v>
      </c>
      <c r="H135" s="32" t="n">
        <v>0.0235477866963409</v>
      </c>
      <c r="I135" s="32" t="n">
        <v>0.0235477866963409</v>
      </c>
      <c r="J135" s="32" t="n">
        <v>0.0235477866963409</v>
      </c>
      <c r="K135" s="32" t="n">
        <v>0.00422009491266641</v>
      </c>
    </row>
    <row r="136" s="20" customFormat="true" ht="12.75" hidden="false" customHeight="true" outlineLevel="0" collapsed="false">
      <c r="A136" s="20" t="n">
        <v>47</v>
      </c>
      <c r="B136" s="20" t="s">
        <v>78</v>
      </c>
      <c r="F136" s="32" t="n">
        <v>0.17371802704805</v>
      </c>
      <c r="G136" s="32" t="n">
        <v>0.236701565040889</v>
      </c>
      <c r="H136" s="32" t="n">
        <v>0.109902808624202</v>
      </c>
      <c r="I136" s="32" t="n">
        <v>0.0792751939803396</v>
      </c>
      <c r="J136" s="32" t="n">
        <v>0.0427968444614554</v>
      </c>
      <c r="K136" s="32" t="n">
        <v>0.0321841506941704</v>
      </c>
    </row>
    <row r="137" s="20" customFormat="true" ht="12.75" hidden="false" customHeight="true" outlineLevel="0" collapsed="false">
      <c r="A137" s="20" t="n">
        <v>48</v>
      </c>
      <c r="B137" s="20" t="s">
        <v>79</v>
      </c>
      <c r="F137" s="32" t="n">
        <v>0.064817756265718</v>
      </c>
      <c r="G137" s="32" t="n">
        <v>0.0803621379964967</v>
      </c>
      <c r="H137" s="32" t="n">
        <v>0.0497854273921944</v>
      </c>
      <c r="I137" s="32" t="n">
        <v>0.0429224069800091</v>
      </c>
      <c r="J137" s="32" t="n">
        <v>0.0339942253782648</v>
      </c>
      <c r="K137" s="32" t="n">
        <v>0.0280782798825237</v>
      </c>
    </row>
    <row r="138" s="20" customFormat="true" ht="12.75" hidden="false" customHeight="true" outlineLevel="0" collapsed="false">
      <c r="A138" s="20" t="n">
        <v>49</v>
      </c>
      <c r="B138" s="20" t="s">
        <v>100</v>
      </c>
      <c r="F138" s="33" t="n">
        <f aca="false">SUM(F134:F137)</f>
        <v>0.264427553058605</v>
      </c>
      <c r="G138" s="33" t="n">
        <f aca="false">SUM(G134:G137)</f>
        <v>0.345971466725364</v>
      </c>
      <c r="H138" s="33" t="n">
        <f aca="false">SUM(H134:H137)</f>
        <v>0.188503208766976</v>
      </c>
      <c r="I138" s="33" t="n">
        <f aca="false">SUM(I134:I137)</f>
        <v>0.150930092877685</v>
      </c>
      <c r="J138" s="33" t="n">
        <f aca="false">SUM(J134:J137)</f>
        <v>0.10549263144459</v>
      </c>
      <c r="K138" s="33" t="n">
        <f aca="false">SUM(K134:K137)</f>
        <v>0.0655836223632074</v>
      </c>
    </row>
    <row r="139" s="20" customFormat="true" ht="12.75" hidden="false" customHeight="true" outlineLevel="0" collapsed="false"/>
    <row r="140" s="20" customFormat="true" ht="12.75" hidden="false" customHeight="true" outlineLevel="0" collapsed="false">
      <c r="A140" s="20" t="n">
        <v>50</v>
      </c>
      <c r="B140" s="28" t="s">
        <v>101</v>
      </c>
      <c r="F140" s="34" t="n">
        <f aca="false">F115/F131</f>
        <v>0.99999999973005</v>
      </c>
      <c r="G140" s="34" t="n">
        <f aca="false">G115/G131</f>
        <v>0.999712689823053</v>
      </c>
      <c r="H140" s="34" t="n">
        <f aca="false">H115/H131</f>
        <v>0.999984063675513</v>
      </c>
      <c r="I140" s="34" t="n">
        <f aca="false">I115/I131</f>
        <v>0.943136322894337</v>
      </c>
      <c r="J140" s="34" t="n">
        <f aca="false">J115/J131</f>
        <v>0.992900086930211</v>
      </c>
      <c r="K140" s="34" t="n">
        <f aca="false">K115/K131</f>
        <v>1.04296251851948</v>
      </c>
    </row>
    <row r="141" s="20" customFormat="true" ht="12.75" hidden="false" customHeight="true" outlineLevel="0" collapsed="false"/>
    <row r="142" s="20" customFormat="true" ht="12.75" hidden="false" customHeight="true" outlineLevel="0" collapsed="false">
      <c r="A142" s="20" t="n">
        <v>51</v>
      </c>
      <c r="B142" s="28" t="s">
        <v>102</v>
      </c>
      <c r="F142" s="34" t="n">
        <f aca="false">F80/F131</f>
        <v>0.873668263275361</v>
      </c>
      <c r="G142" s="34" t="n">
        <f aca="false">G80/G131</f>
        <v>0.883249445070291</v>
      </c>
      <c r="H142" s="34" t="n">
        <f aca="false">H80/H131</f>
        <v>0.834371375532212</v>
      </c>
      <c r="I142" s="34" t="n">
        <f aca="false">I80/I131</f>
        <v>0.675168801706095</v>
      </c>
      <c r="J142" s="34" t="n">
        <f aca="false">J80/J131</f>
        <v>0.83063188427827</v>
      </c>
      <c r="K142" s="34" t="n">
        <f aca="false">K80/K131</f>
        <v>0.98193077668806</v>
      </c>
    </row>
    <row r="143" s="20" customFormat="true" ht="12" hidden="false" customHeight="true" outlineLevel="0" collapsed="false"/>
    <row r="144" s="20" customFormat="true" ht="12.75" hidden="false" customHeight="true" outlineLevel="0" collapsed="false">
      <c r="A144" s="18" t="str">
        <f aca="false">$A$63</f>
        <v>File:  WA 08 Gas Case / Gas COS Base Case / Summary Exhibits</v>
      </c>
      <c r="B144" s="18"/>
      <c r="C144" s="18"/>
      <c r="D144" s="18"/>
      <c r="E144" s="18"/>
      <c r="F144" s="18"/>
      <c r="G144" s="18"/>
      <c r="H144" s="18"/>
      <c r="I144" s="18" t="str">
        <f aca="false">$I$63</f>
        <v>Exhibit No.___(TLK-6)</v>
      </c>
      <c r="J144" s="18"/>
      <c r="K144" s="19" t="s">
        <v>103</v>
      </c>
    </row>
    <row r="145" customFormat="false" ht="12.75" hidden="false" customHeight="true" outlineLevel="0" collapsed="false">
      <c r="A145" s="20"/>
      <c r="B145" s="20" t="str">
        <f aca="false">B3</f>
        <v>Sumcost</v>
      </c>
      <c r="C145" s="20" t="str">
        <f aca="false">C3</f>
        <v>AVISTA UTILITIES</v>
      </c>
      <c r="D145" s="20"/>
      <c r="E145" s="20"/>
      <c r="F145" s="20"/>
      <c r="G145" s="20"/>
      <c r="H145" s="20"/>
      <c r="I145" s="20" t="str">
        <f aca="false">I3</f>
        <v>Natural Gas Utility</v>
      </c>
      <c r="J145" s="20"/>
      <c r="K145" s="20"/>
    </row>
    <row r="146" customFormat="false" ht="12.75" hidden="false" customHeight="true" outlineLevel="0" collapsed="false">
      <c r="A146" s="20"/>
      <c r="B146" s="20" t="str">
        <f aca="false">B4</f>
        <v>Company Base Case</v>
      </c>
      <c r="C146" s="20" t="s">
        <v>104</v>
      </c>
      <c r="D146" s="20"/>
      <c r="E146" s="20"/>
      <c r="F146" s="20"/>
      <c r="G146" s="20"/>
      <c r="H146" s="20"/>
      <c r="I146" s="20" t="str">
        <f aca="false">I4</f>
        <v>Washington Jurisdiction</v>
      </c>
      <c r="J146" s="20"/>
      <c r="K146" s="22" t="n">
        <f aca="false">K4</f>
        <v>39500</v>
      </c>
    </row>
    <row r="147" customFormat="false" ht="12.75" hidden="false" customHeight="true" outlineLevel="0" collapsed="false">
      <c r="A147" s="20"/>
      <c r="B147" s="20" t="str">
        <f aca="false">B5</f>
        <v>UG Storage 80% Sales / 20% Throughput</v>
      </c>
      <c r="C147" s="20" t="str">
        <f aca="false">C5</f>
        <v>For the Year Ended December 31, 2007</v>
      </c>
      <c r="D147" s="20"/>
      <c r="E147" s="20"/>
      <c r="F147" s="20"/>
      <c r="G147" s="20"/>
      <c r="H147" s="20"/>
      <c r="I147" s="20"/>
      <c r="J147" s="20"/>
      <c r="K147" s="36" t="str">
        <f aca="false">K5</f>
        <v> </v>
      </c>
    </row>
    <row r="148" customFormat="false" ht="12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true" outlineLevel="0" collapsed="false">
      <c r="A149" s="20"/>
      <c r="B149" s="23" t="str">
        <f aca="false">B7</f>
        <v>(b)</v>
      </c>
      <c r="C149" s="23" t="str">
        <f aca="false">C7</f>
        <v>(c)</v>
      </c>
      <c r="D149" s="23" t="str">
        <f aca="false">D7</f>
        <v>(d)</v>
      </c>
      <c r="E149" s="23" t="str">
        <f aca="false">E7</f>
        <v>(e)</v>
      </c>
      <c r="F149" s="23" t="str">
        <f aca="false">F7</f>
        <v>(f)</v>
      </c>
      <c r="G149" s="23" t="str">
        <f aca="false">G7</f>
        <v>(g)</v>
      </c>
      <c r="H149" s="23" t="str">
        <f aca="false">H7</f>
        <v>(h)</v>
      </c>
      <c r="I149" s="23" t="str">
        <f aca="false">I7</f>
        <v>(i)</v>
      </c>
      <c r="J149" s="23" t="str">
        <f aca="false">J7</f>
        <v>(j)</v>
      </c>
      <c r="K149" s="23" t="str">
        <f aca="false">K7</f>
        <v>(k)</v>
      </c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3" t="str">
        <f aca="false">F8</f>
        <v> </v>
      </c>
      <c r="G150" s="23" t="str">
        <f aca="false">G8</f>
        <v>Residential</v>
      </c>
      <c r="H150" s="23" t="str">
        <f aca="false">H8</f>
        <v>Small Firm</v>
      </c>
      <c r="I150" s="23" t="str">
        <f aca="false">I8</f>
        <v>Large Firm</v>
      </c>
      <c r="J150" s="23" t="str">
        <f aca="false">J8</f>
        <v>Interrupt</v>
      </c>
      <c r="K150" s="23" t="str">
        <f aca="false">K8</f>
        <v>Transport</v>
      </c>
    </row>
    <row r="151" customFormat="false" ht="12.75" hidden="false" customHeight="true" outlineLevel="0" collapsed="false">
      <c r="A151" s="20"/>
      <c r="B151" s="20"/>
      <c r="C151" s="20"/>
      <c r="D151" s="20"/>
      <c r="E151" s="20"/>
      <c r="F151" s="23" t="str">
        <f aca="false">F9</f>
        <v>System</v>
      </c>
      <c r="G151" s="23" t="str">
        <f aca="false">G9</f>
        <v>Service</v>
      </c>
      <c r="H151" s="23" t="str">
        <f aca="false">H9</f>
        <v>Service</v>
      </c>
      <c r="I151" s="23" t="str">
        <f aca="false">I9</f>
        <v>Service</v>
      </c>
      <c r="J151" s="23" t="str">
        <f aca="false">J9</f>
        <v>Service</v>
      </c>
      <c r="K151" s="23" t="str">
        <f aca="false">K9</f>
        <v>Service</v>
      </c>
    </row>
    <row r="152" customFormat="false" ht="12.75" hidden="false" customHeight="true" outlineLevel="0" collapsed="false">
      <c r="A152" s="20"/>
      <c r="B152" s="24" t="str">
        <f aca="false">B10</f>
        <v>Description</v>
      </c>
      <c r="C152" s="25"/>
      <c r="D152" s="25"/>
      <c r="E152" s="25"/>
      <c r="F152" s="24" t="str">
        <f aca="false">F10</f>
        <v>Total</v>
      </c>
      <c r="G152" s="24" t="str">
        <f aca="false">G10</f>
        <v>Sch 101</v>
      </c>
      <c r="H152" s="24" t="str">
        <f aca="false">H10</f>
        <v>Sch 111</v>
      </c>
      <c r="I152" s="24" t="str">
        <f aca="false">I10</f>
        <v>Sch 121</v>
      </c>
      <c r="J152" s="24" t="str">
        <f aca="false">J10</f>
        <v>Sch 131</v>
      </c>
      <c r="K152" s="24" t="str">
        <f aca="false">K10</f>
        <v>Sch 146</v>
      </c>
    </row>
    <row r="153" customFormat="false" ht="9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true" outlineLevel="0" collapsed="false">
      <c r="A154" s="20"/>
      <c r="B154" s="28" t="s">
        <v>105</v>
      </c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true" outlineLevel="0" collapsed="false">
      <c r="A155" s="20" t="n">
        <v>1</v>
      </c>
      <c r="B155" s="20" t="s">
        <v>106</v>
      </c>
      <c r="C155" s="20"/>
      <c r="D155" s="20"/>
      <c r="E155" s="20"/>
      <c r="F155" s="29" t="n">
        <f aca="false">SUM(G155:K155)</f>
        <v>149805914.493781</v>
      </c>
      <c r="G155" s="30" t="n">
        <v>100838076.294858</v>
      </c>
      <c r="H155" s="30" t="n">
        <v>41663786.574449</v>
      </c>
      <c r="I155" s="30" t="n">
        <v>5758301.89258457</v>
      </c>
      <c r="J155" s="30" t="n">
        <v>542641.784399393</v>
      </c>
      <c r="K155" s="30" t="n">
        <v>1003107.94749074</v>
      </c>
    </row>
    <row r="156" customFormat="false" ht="12.75" hidden="false" customHeight="true" outlineLevel="0" collapsed="false">
      <c r="A156" s="20" t="n">
        <v>2</v>
      </c>
      <c r="B156" s="20" t="s">
        <v>107</v>
      </c>
      <c r="C156" s="20"/>
      <c r="D156" s="20"/>
      <c r="E156" s="20"/>
      <c r="F156" s="29" t="n">
        <f aca="false">SUM(G156:K156)</f>
        <v>25310614.4139268</v>
      </c>
      <c r="G156" s="30" t="n">
        <v>17445625.6035742</v>
      </c>
      <c r="H156" s="30" t="n">
        <v>6722473.03358524</v>
      </c>
      <c r="I156" s="30" t="n">
        <v>719335.255087508</v>
      </c>
      <c r="J156" s="30" t="n">
        <v>48122.8778231707</v>
      </c>
      <c r="K156" s="30" t="n">
        <v>375057.643856707</v>
      </c>
    </row>
    <row r="157" customFormat="false" ht="12.75" hidden="false" customHeight="true" outlineLevel="0" collapsed="false">
      <c r="A157" s="20" t="n">
        <v>3</v>
      </c>
      <c r="B157" s="20" t="s">
        <v>108</v>
      </c>
      <c r="C157" s="20"/>
      <c r="D157" s="20"/>
      <c r="E157" s="20"/>
      <c r="F157" s="29" t="n">
        <f aca="false">SUM(G157:K157)</f>
        <v>22829471.0782074</v>
      </c>
      <c r="G157" s="30" t="n">
        <v>20614298.0874838</v>
      </c>
      <c r="H157" s="30" t="n">
        <v>1868740.39196574</v>
      </c>
      <c r="I157" s="30" t="n">
        <v>90362.8523279267</v>
      </c>
      <c r="J157" s="30" t="n">
        <v>11235.3377774363</v>
      </c>
      <c r="K157" s="30" t="n">
        <v>244834.408652555</v>
      </c>
    </row>
    <row r="158" customFormat="false" ht="12.75" hidden="false" customHeight="true" outlineLevel="0" collapsed="false">
      <c r="A158" s="20" t="n">
        <v>4</v>
      </c>
      <c r="B158" s="20" t="s">
        <v>80</v>
      </c>
      <c r="C158" s="20"/>
      <c r="D158" s="20"/>
      <c r="E158" s="20"/>
      <c r="F158" s="37" t="n">
        <f aca="false">SUM(F155:F157)</f>
        <v>197945999.985915</v>
      </c>
      <c r="G158" s="37" t="n">
        <f aca="false">SUM(G155:G157)</f>
        <v>138897999.985915</v>
      </c>
      <c r="H158" s="37" t="n">
        <f aca="false">SUM(H155:H157)</f>
        <v>50255000</v>
      </c>
      <c r="I158" s="37" t="n">
        <f aca="false">SUM(I155:I157)</f>
        <v>6568000</v>
      </c>
      <c r="J158" s="37" t="n">
        <f aca="false">SUM(J155:J157)</f>
        <v>602000</v>
      </c>
      <c r="K158" s="37" t="n">
        <f aca="false">SUM(K155:K157)</f>
        <v>1623000</v>
      </c>
    </row>
    <row r="159" customFormat="false" ht="9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true" outlineLevel="0" collapsed="false">
      <c r="A160" s="20"/>
      <c r="B160" s="20" t="s">
        <v>109</v>
      </c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true" outlineLevel="0" collapsed="false">
      <c r="A161" s="20" t="n">
        <v>5</v>
      </c>
      <c r="B161" s="20" t="s">
        <v>110</v>
      </c>
      <c r="C161" s="20"/>
      <c r="D161" s="38"/>
      <c r="E161" s="20"/>
      <c r="F161" s="32" t="n">
        <v>0.759255302606213</v>
      </c>
      <c r="G161" s="32" t="n">
        <v>0.864885996432282</v>
      </c>
      <c r="H161" s="32" t="n">
        <v>0.862430755121547</v>
      </c>
      <c r="I161" s="32" t="n">
        <v>0.849471946558442</v>
      </c>
      <c r="J161" s="32" t="n">
        <v>0.843318596959241</v>
      </c>
      <c r="K161" s="32" t="n">
        <v>0.0401510745757268</v>
      </c>
    </row>
    <row r="162" customFormat="false" ht="12.75" hidden="false" customHeight="true" outlineLevel="0" collapsed="false">
      <c r="A162" s="20" t="n">
        <v>6</v>
      </c>
      <c r="B162" s="20" t="s">
        <v>111</v>
      </c>
      <c r="C162" s="20"/>
      <c r="D162" s="20"/>
      <c r="E162" s="20"/>
      <c r="F162" s="32" t="n">
        <v>0.128280770962437</v>
      </c>
      <c r="G162" s="32" t="n">
        <v>0.149630752964902</v>
      </c>
      <c r="H162" s="32" t="n">
        <v>0.13915363847881</v>
      </c>
      <c r="I162" s="32" t="n">
        <v>0.10611724268125</v>
      </c>
      <c r="J162" s="32" t="n">
        <v>0.0747876757268061</v>
      </c>
      <c r="K162" s="32" t="n">
        <v>0.015012309957624</v>
      </c>
    </row>
    <row r="163" customFormat="false" ht="12.75" hidden="false" customHeight="true" outlineLevel="0" collapsed="false">
      <c r="A163" s="20" t="n">
        <v>7</v>
      </c>
      <c r="B163" s="20" t="s">
        <v>108</v>
      </c>
      <c r="C163" s="20"/>
      <c r="D163" s="20"/>
      <c r="E163" s="20"/>
      <c r="F163" s="32" t="n">
        <v>0.11570569179726</v>
      </c>
      <c r="G163" s="32" t="n">
        <v>0.17680838823236</v>
      </c>
      <c r="H163" s="32" t="n">
        <v>0.0386824943164797</v>
      </c>
      <c r="I163" s="32" t="n">
        <v>0.0133304417683324</v>
      </c>
      <c r="J163" s="32" t="n">
        <v>0.017460817731384</v>
      </c>
      <c r="K163" s="32" t="n">
        <v>0.00979990700412974</v>
      </c>
    </row>
    <row r="164" customFormat="false" ht="12.75" hidden="false" customHeight="true" outlineLevel="0" collapsed="false">
      <c r="A164" s="20" t="n">
        <v>8</v>
      </c>
      <c r="B164" s="20" t="s">
        <v>112</v>
      </c>
      <c r="C164" s="20"/>
      <c r="D164" s="20"/>
      <c r="E164" s="20"/>
      <c r="F164" s="39" t="n">
        <f aca="false">SUM(F161:F163)</f>
        <v>1.00324176536591</v>
      </c>
      <c r="G164" s="39" t="n">
        <f aca="false">SUM(G161:G163)</f>
        <v>1.19132513762954</v>
      </c>
      <c r="H164" s="39" t="n">
        <f aca="false">SUM(H161:H163)</f>
        <v>1.04026688791684</v>
      </c>
      <c r="I164" s="39" t="n">
        <f aca="false">SUM(I161:I163)</f>
        <v>0.968919631008025</v>
      </c>
      <c r="J164" s="39" t="n">
        <f aca="false">SUM(J161:J163)</f>
        <v>0.935567090417431</v>
      </c>
      <c r="K164" s="39" t="n">
        <f aca="false">SUM(K161:K163)</f>
        <v>0.0649632915374806</v>
      </c>
    </row>
    <row r="165" customFormat="false" ht="9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true" outlineLevel="0" collapsed="false">
      <c r="A166" s="20"/>
      <c r="B166" s="20" t="s">
        <v>113</v>
      </c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true" outlineLevel="0" collapsed="false">
      <c r="A167" s="20" t="n">
        <v>9</v>
      </c>
      <c r="B167" s="20" t="s">
        <v>114</v>
      </c>
      <c r="C167" s="20"/>
      <c r="D167" s="20"/>
      <c r="E167" s="20"/>
      <c r="F167" s="32" t="n">
        <v>0.759255302606213</v>
      </c>
      <c r="G167" s="32" t="n">
        <v>0.864885996432282</v>
      </c>
      <c r="H167" s="32" t="n">
        <v>0.862430755121547</v>
      </c>
      <c r="I167" s="32" t="n">
        <v>0.849471946558442</v>
      </c>
      <c r="J167" s="32" t="n">
        <v>0.843318596959241</v>
      </c>
      <c r="K167" s="32" t="n">
        <v>0.0401510745757268</v>
      </c>
    </row>
    <row r="168" customFormat="false" ht="12.75" hidden="false" customHeight="true" outlineLevel="0" collapsed="false">
      <c r="A168" s="20" t="n">
        <v>10</v>
      </c>
      <c r="B168" s="20" t="s">
        <v>115</v>
      </c>
      <c r="C168" s="20"/>
      <c r="D168" s="20"/>
      <c r="E168" s="20"/>
      <c r="F168" s="40" t="n">
        <v>17.0743682877202</v>
      </c>
      <c r="G168" s="40" t="n">
        <v>18.0182325390538</v>
      </c>
      <c r="H168" s="40" t="n">
        <v>18.8386225333163</v>
      </c>
      <c r="I168" s="40" t="n">
        <v>17.933920693367</v>
      </c>
      <c r="J168" s="40" t="n">
        <v>14.4771097119504</v>
      </c>
      <c r="K168" s="40" t="n">
        <v>3.29360416194141</v>
      </c>
    </row>
    <row r="169" customFormat="false" ht="12.75" hidden="false" customHeight="true" outlineLevel="0" collapsed="false">
      <c r="A169" s="20" t="n">
        <v>11</v>
      </c>
      <c r="B169" s="20" t="s">
        <v>116</v>
      </c>
      <c r="C169" s="20"/>
      <c r="D169" s="20"/>
      <c r="E169" s="20"/>
      <c r="F169" s="40" t="n">
        <v>13.4179479516187</v>
      </c>
      <c r="G169" s="40" t="n">
        <v>12.3159846715489</v>
      </c>
      <c r="H169" s="40" t="n">
        <v>69.4750684796541</v>
      </c>
      <c r="I169" s="40" t="n">
        <v>243.565639697916</v>
      </c>
      <c r="J169" s="40" t="n">
        <v>936.278148119695</v>
      </c>
      <c r="K169" s="40" t="n">
        <v>703.547151300445</v>
      </c>
    </row>
    <row r="170" customFormat="false" ht="12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true" outlineLevel="0" collapsed="false">
      <c r="A171" s="20"/>
      <c r="B171" s="28" t="s">
        <v>117</v>
      </c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true" outlineLevel="0" collapsed="false">
      <c r="A172" s="20" t="n">
        <v>12</v>
      </c>
      <c r="B172" s="20" t="s">
        <v>106</v>
      </c>
      <c r="C172" s="20"/>
      <c r="D172" s="20"/>
      <c r="E172" s="20"/>
      <c r="F172" s="29" t="n">
        <f aca="false">SUM(G172:K172)</f>
        <v>149855581.280523</v>
      </c>
      <c r="G172" s="30" t="n">
        <v>100772275.312003</v>
      </c>
      <c r="H172" s="30" t="n">
        <v>41750651.034378</v>
      </c>
      <c r="I172" s="30" t="n">
        <v>5857775.01131139</v>
      </c>
      <c r="J172" s="30" t="n">
        <v>544002.994962552</v>
      </c>
      <c r="K172" s="30" t="n">
        <v>930876.927868296</v>
      </c>
    </row>
    <row r="173" customFormat="false" ht="12.75" hidden="false" customHeight="true" outlineLevel="0" collapsed="false">
      <c r="A173" s="20" t="n">
        <v>13</v>
      </c>
      <c r="B173" s="20" t="s">
        <v>107</v>
      </c>
      <c r="C173" s="20"/>
      <c r="D173" s="20"/>
      <c r="E173" s="20"/>
      <c r="F173" s="29" t="n">
        <f aca="false">SUM(G173:K173)</f>
        <v>25334656.9231729</v>
      </c>
      <c r="G173" s="30" t="n">
        <v>17388114.228042</v>
      </c>
      <c r="H173" s="30" t="n">
        <v>6790003.57730127</v>
      </c>
      <c r="I173" s="30" t="n">
        <v>781283.519993828</v>
      </c>
      <c r="J173" s="30" t="n">
        <v>48666.5613908625</v>
      </c>
      <c r="K173" s="30" t="n">
        <v>326589.036444941</v>
      </c>
    </row>
    <row r="174" customFormat="false" ht="12.75" hidden="false" customHeight="true" outlineLevel="0" collapsed="false">
      <c r="A174" s="20" t="n">
        <v>14</v>
      </c>
      <c r="B174" s="20" t="s">
        <v>108</v>
      </c>
      <c r="C174" s="20"/>
      <c r="D174" s="20"/>
      <c r="E174" s="20"/>
      <c r="F174" s="29" t="n">
        <f aca="false">SUM(G174:K174)</f>
        <v>22755761.7822193</v>
      </c>
      <c r="G174" s="30" t="n">
        <v>20503711.9455819</v>
      </c>
      <c r="H174" s="30" t="n">
        <v>1911927.70526776</v>
      </c>
      <c r="I174" s="30" t="n">
        <v>112264.532218627</v>
      </c>
      <c r="J174" s="30" t="n">
        <v>11719.9004726392</v>
      </c>
      <c r="K174" s="30" t="n">
        <v>216137.698678439</v>
      </c>
    </row>
    <row r="175" customFormat="false" ht="12.75" hidden="false" customHeight="true" outlineLevel="0" collapsed="false">
      <c r="A175" s="20" t="n">
        <v>15</v>
      </c>
      <c r="B175" s="20" t="s">
        <v>86</v>
      </c>
      <c r="C175" s="20"/>
      <c r="D175" s="20"/>
      <c r="E175" s="20"/>
      <c r="F175" s="37" t="n">
        <f aca="false">SUM(F172:F174)</f>
        <v>197945999.985915</v>
      </c>
      <c r="G175" s="37" t="n">
        <f aca="false">SUM(G172:G174)</f>
        <v>138664101.485627</v>
      </c>
      <c r="H175" s="37" t="n">
        <f aca="false">SUM(H172:H174)</f>
        <v>50452582.316947</v>
      </c>
      <c r="I175" s="37" t="n">
        <f aca="false">SUM(I172:I174)</f>
        <v>6751323.06352384</v>
      </c>
      <c r="J175" s="37" t="n">
        <f aca="false">SUM(J172:J174)</f>
        <v>604389.456826054</v>
      </c>
      <c r="K175" s="37" t="n">
        <f aca="false">SUM(K172:K174)</f>
        <v>1473603.66299168</v>
      </c>
    </row>
    <row r="176" customFormat="false" ht="9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true" outlineLevel="0" collapsed="false">
      <c r="A177" s="20"/>
      <c r="B177" s="20" t="s">
        <v>118</v>
      </c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true" outlineLevel="0" collapsed="false">
      <c r="A178" s="20" t="n">
        <v>16</v>
      </c>
      <c r="B178" s="20" t="s">
        <v>110</v>
      </c>
      <c r="C178" s="20"/>
      <c r="D178" s="20"/>
      <c r="E178" s="20"/>
      <c r="F178" s="32" t="n">
        <v>0.75950702678763</v>
      </c>
      <c r="G178" s="32" t="n">
        <v>0.864321622827455</v>
      </c>
      <c r="H178" s="32" t="n">
        <v>0.864228829370893</v>
      </c>
      <c r="I178" s="32" t="n">
        <v>0.864146346298394</v>
      </c>
      <c r="J178" s="32" t="n">
        <v>0.845434051786517</v>
      </c>
      <c r="K178" s="32" t="n">
        <v>0.0372599071168345</v>
      </c>
    </row>
    <row r="179" customFormat="false" ht="12.75" hidden="false" customHeight="true" outlineLevel="0" collapsed="false">
      <c r="A179" s="20" t="n">
        <v>17</v>
      </c>
      <c r="B179" s="20" t="s">
        <v>111</v>
      </c>
      <c r="C179" s="20"/>
      <c r="D179" s="20"/>
      <c r="E179" s="20"/>
      <c r="F179" s="32" t="n">
        <v>0.128402624646884</v>
      </c>
      <c r="G179" s="32" t="n">
        <v>0.149137479142542</v>
      </c>
      <c r="H179" s="32" t="n">
        <v>0.140551505129905</v>
      </c>
      <c r="I179" s="32" t="n">
        <v>0.115255928730979</v>
      </c>
      <c r="J179" s="32" t="n">
        <v>0.07563261335726</v>
      </c>
      <c r="K179" s="32" t="n">
        <v>0.0130722728204051</v>
      </c>
    </row>
    <row r="180" customFormat="false" ht="12.75" hidden="false" customHeight="true" outlineLevel="0" collapsed="false">
      <c r="A180" s="20" t="n">
        <v>18</v>
      </c>
      <c r="B180" s="20" t="s">
        <v>108</v>
      </c>
      <c r="C180" s="20"/>
      <c r="D180" s="20"/>
      <c r="E180" s="20"/>
      <c r="F180" s="32" t="n">
        <v>0.115332113931397</v>
      </c>
      <c r="G180" s="32" t="n">
        <v>0.175859893288339</v>
      </c>
      <c r="H180" s="32" t="n">
        <v>0.039576461722831</v>
      </c>
      <c r="I180" s="32" t="n">
        <v>0.016561405166346</v>
      </c>
      <c r="J180" s="32" t="n">
        <v>0.018213875722872</v>
      </c>
      <c r="K180" s="32" t="n">
        <v>0.00865127315556842</v>
      </c>
    </row>
    <row r="181" customFormat="false" ht="12.75" hidden="false" customHeight="true" outlineLevel="0" collapsed="false">
      <c r="A181" s="20" t="n">
        <v>19</v>
      </c>
      <c r="B181" s="20" t="s">
        <v>119</v>
      </c>
      <c r="C181" s="20"/>
      <c r="D181" s="20"/>
      <c r="E181" s="20"/>
      <c r="F181" s="39" t="n">
        <f aca="false">SUM(F178:F180)</f>
        <v>1.00324176536591</v>
      </c>
      <c r="G181" s="39" t="n">
        <f aca="false">SUM(G178:G180)</f>
        <v>1.18931899525834</v>
      </c>
      <c r="H181" s="39" t="n">
        <f aca="false">SUM(H178:H180)</f>
        <v>1.04435679622363</v>
      </c>
      <c r="I181" s="39" t="n">
        <f aca="false">SUM(I178:I180)</f>
        <v>0.99596368019572</v>
      </c>
      <c r="J181" s="39" t="n">
        <f aca="false">SUM(J178:J180)</f>
        <v>0.939280540866649</v>
      </c>
      <c r="K181" s="39" t="n">
        <f aca="false">SUM(K178:K180)</f>
        <v>0.0589834530928081</v>
      </c>
    </row>
    <row r="182" customFormat="false" ht="9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true" outlineLevel="0" collapsed="false">
      <c r="A183" s="20"/>
      <c r="B183" s="20" t="s">
        <v>120</v>
      </c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true" outlineLevel="0" collapsed="false">
      <c r="A184" s="20" t="n">
        <v>20</v>
      </c>
      <c r="B184" s="20" t="s">
        <v>114</v>
      </c>
      <c r="C184" s="20"/>
      <c r="D184" s="20"/>
      <c r="E184" s="20"/>
      <c r="F184" s="32" t="n">
        <v>0.75950702678763</v>
      </c>
      <c r="G184" s="32" t="n">
        <v>0.864321622827455</v>
      </c>
      <c r="H184" s="32" t="n">
        <v>0.864228829370893</v>
      </c>
      <c r="I184" s="32" t="n">
        <v>0.864146346298394</v>
      </c>
      <c r="J184" s="32" t="n">
        <v>0.845434051786517</v>
      </c>
      <c r="K184" s="32" t="n">
        <v>0.0372599071168345</v>
      </c>
    </row>
    <row r="185" customFormat="false" ht="12.75" hidden="false" customHeight="true" outlineLevel="0" collapsed="false">
      <c r="A185" s="20" t="n">
        <v>21</v>
      </c>
      <c r="B185" s="20" t="s">
        <v>115</v>
      </c>
      <c r="C185" s="20"/>
      <c r="D185" s="20"/>
      <c r="E185" s="20"/>
      <c r="F185" s="40" t="n">
        <v>17.090587200889</v>
      </c>
      <c r="G185" s="40" t="n">
        <v>17.958833503357</v>
      </c>
      <c r="H185" s="40" t="n">
        <v>19.0278657502366</v>
      </c>
      <c r="I185" s="40" t="n">
        <v>19.4783678229415</v>
      </c>
      <c r="J185" s="40" t="n">
        <v>14.6406694784087</v>
      </c>
      <c r="K185" s="40" t="n">
        <v>2.86797250315595</v>
      </c>
    </row>
    <row r="186" customFormat="false" ht="12.75" hidden="false" customHeight="true" outlineLevel="0" collapsed="false">
      <c r="A186" s="20" t="n">
        <v>22</v>
      </c>
      <c r="B186" s="20" t="s">
        <v>116</v>
      </c>
      <c r="C186" s="20"/>
      <c r="D186" s="20"/>
      <c r="E186" s="20"/>
      <c r="F186" s="40" t="n">
        <v>13.3746255507742</v>
      </c>
      <c r="G186" s="40" t="n">
        <v>12.2499151297789</v>
      </c>
      <c r="H186" s="40" t="n">
        <v>71.0806641857298</v>
      </c>
      <c r="I186" s="40" t="n">
        <v>302.599817300882</v>
      </c>
      <c r="J186" s="40" t="n">
        <v>976.658372719936</v>
      </c>
      <c r="K186" s="40" t="n">
        <v>621.085341029997</v>
      </c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true" outlineLevel="0" collapsed="false">
      <c r="A188" s="20" t="n">
        <v>23</v>
      </c>
      <c r="B188" s="28" t="s">
        <v>121</v>
      </c>
      <c r="C188" s="20"/>
      <c r="D188" s="20"/>
      <c r="E188" s="20"/>
      <c r="F188" s="34" t="n">
        <f aca="false">F158/F175</f>
        <v>1</v>
      </c>
      <c r="G188" s="34" t="n">
        <f aca="false">G158/G175</f>
        <v>1.00168679923486</v>
      </c>
      <c r="H188" s="34" t="n">
        <f aca="false">H158/H175</f>
        <v>0.996083801703037</v>
      </c>
      <c r="I188" s="34" t="n">
        <f aca="false">I158/I175</f>
        <v>0.97284634999704</v>
      </c>
      <c r="J188" s="34" t="n">
        <f aca="false">J158/J175</f>
        <v>0.996046494856806</v>
      </c>
      <c r="K188" s="34" t="n">
        <f aca="false">K158/K175</f>
        <v>1.10138162706859</v>
      </c>
    </row>
    <row r="189" customFormat="false" ht="9" hidden="false" customHeight="true" outlineLevel="0" collapsed="false">
      <c r="A189" s="20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9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true" outlineLevel="0" collapsed="false">
      <c r="A191" s="20"/>
      <c r="B191" s="28" t="s">
        <v>122</v>
      </c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true" outlineLevel="0" collapsed="false">
      <c r="A192" s="20" t="n">
        <v>24</v>
      </c>
      <c r="B192" s="20" t="s">
        <v>106</v>
      </c>
      <c r="C192" s="20"/>
      <c r="D192" s="20"/>
      <c r="E192" s="20"/>
      <c r="F192" s="29" t="n">
        <f aca="false">SUM(G192:K192)</f>
        <v>151990269.224335</v>
      </c>
      <c r="G192" s="30" t="n">
        <v>102157210.134488</v>
      </c>
      <c r="H192" s="30" t="n">
        <v>42325787.9668723</v>
      </c>
      <c r="I192" s="30" t="n">
        <v>5906917.74380176</v>
      </c>
      <c r="J192" s="30" t="n">
        <v>548902.772997191</v>
      </c>
      <c r="K192" s="30" t="n">
        <v>1051450.60617589</v>
      </c>
    </row>
    <row r="193" customFormat="false" ht="12.75" hidden="false" customHeight="true" outlineLevel="0" collapsed="false">
      <c r="A193" s="20" t="n">
        <v>25</v>
      </c>
      <c r="B193" s="20" t="s">
        <v>107</v>
      </c>
      <c r="C193" s="20"/>
      <c r="D193" s="20"/>
      <c r="E193" s="20"/>
      <c r="F193" s="29" t="n">
        <f aca="false">SUM(G193:K193)</f>
        <v>27108418.448292</v>
      </c>
      <c r="G193" s="30" t="n">
        <v>18600494.0381246</v>
      </c>
      <c r="H193" s="30" t="n">
        <v>7237825.85177239</v>
      </c>
      <c r="I193" s="30" t="n">
        <v>811965.664617409</v>
      </c>
      <c r="J193" s="30" t="n">
        <v>50628.1681402785</v>
      </c>
      <c r="K193" s="30" t="n">
        <v>407504.72563741</v>
      </c>
    </row>
    <row r="194" customFormat="false" ht="12.75" hidden="false" customHeight="true" outlineLevel="0" collapsed="false">
      <c r="A194" s="20" t="n">
        <v>26</v>
      </c>
      <c r="B194" s="20" t="s">
        <v>108</v>
      </c>
      <c r="C194" s="20"/>
      <c r="D194" s="20"/>
      <c r="E194" s="20"/>
      <c r="F194" s="29" t="n">
        <f aca="false">SUM(G194:K194)</f>
        <v>25434312.3132885</v>
      </c>
      <c r="G194" s="30" t="n">
        <v>22835295.8133032</v>
      </c>
      <c r="H194" s="30" t="n">
        <v>2198386.18135526</v>
      </c>
      <c r="I194" s="30" t="n">
        <v>123116.591580832</v>
      </c>
      <c r="J194" s="30" t="n">
        <v>13469.0588625309</v>
      </c>
      <c r="K194" s="30" t="n">
        <v>264044.668186705</v>
      </c>
    </row>
    <row r="195" customFormat="false" ht="12.75" hidden="false" customHeight="true" outlineLevel="0" collapsed="false">
      <c r="A195" s="20" t="n">
        <v>27</v>
      </c>
      <c r="B195" s="20" t="s">
        <v>92</v>
      </c>
      <c r="C195" s="20"/>
      <c r="D195" s="20"/>
      <c r="E195" s="20"/>
      <c r="F195" s="37" t="n">
        <f aca="false">SUM(F192:F194)</f>
        <v>204532999.985916</v>
      </c>
      <c r="G195" s="37" t="n">
        <f aca="false">SUM(G192:G194)</f>
        <v>143592999.985916</v>
      </c>
      <c r="H195" s="37" t="n">
        <f aca="false">SUM(H192:H194)</f>
        <v>51762000</v>
      </c>
      <c r="I195" s="37" t="n">
        <f aca="false">SUM(I192:I194)</f>
        <v>6842000</v>
      </c>
      <c r="J195" s="37" t="n">
        <f aca="false">SUM(J192:J194)</f>
        <v>613000</v>
      </c>
      <c r="K195" s="37" t="n">
        <f aca="false">SUM(K192:K194)</f>
        <v>1723000</v>
      </c>
    </row>
    <row r="196" customFormat="false" ht="9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true" outlineLevel="0" collapsed="false">
      <c r="A197" s="20"/>
      <c r="B197" s="20" t="s">
        <v>123</v>
      </c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true" outlineLevel="0" collapsed="false">
      <c r="A198" s="20" t="n">
        <v>28</v>
      </c>
      <c r="B198" s="20" t="s">
        <v>110</v>
      </c>
      <c r="C198" s="20"/>
      <c r="D198" s="38"/>
      <c r="E198" s="20"/>
      <c r="F198" s="32" t="n">
        <v>0.770326179998141</v>
      </c>
      <c r="G198" s="32" t="n">
        <v>0.876200178805023</v>
      </c>
      <c r="H198" s="32" t="n">
        <v>0.876134030980523</v>
      </c>
      <c r="I198" s="32" t="n">
        <v>0.871395944080261</v>
      </c>
      <c r="J198" s="32" t="n">
        <v>0.853048787799072</v>
      </c>
      <c r="K198" s="32" t="n">
        <v>0.0420860704043529</v>
      </c>
    </row>
    <row r="199" customFormat="false" ht="12.75" hidden="false" customHeight="true" outlineLevel="0" collapsed="false">
      <c r="A199" s="20" t="n">
        <v>29</v>
      </c>
      <c r="B199" s="20" t="s">
        <v>111</v>
      </c>
      <c r="C199" s="20"/>
      <c r="D199" s="20"/>
      <c r="E199" s="20"/>
      <c r="F199" s="32" t="n">
        <v>0.137392508978597</v>
      </c>
      <c r="G199" s="32" t="n">
        <v>0.159536034515927</v>
      </c>
      <c r="H199" s="32" t="n">
        <v>0.149821322736191</v>
      </c>
      <c r="I199" s="32" t="n">
        <v>0.119782197343527</v>
      </c>
      <c r="J199" s="32" t="n">
        <v>0.0786811427909714</v>
      </c>
      <c r="K199" s="32" t="n">
        <v>0.0163110587150241</v>
      </c>
    </row>
    <row r="200" customFormat="false" ht="12.75" hidden="false" customHeight="true" outlineLevel="0" collapsed="false">
      <c r="A200" s="20" t="n">
        <v>30</v>
      </c>
      <c r="B200" s="20" t="s">
        <v>108</v>
      </c>
      <c r="C200" s="20"/>
      <c r="D200" s="20"/>
      <c r="E200" s="20"/>
      <c r="F200" s="32" t="n">
        <v>0.128907704060032</v>
      </c>
      <c r="G200" s="32" t="n">
        <v>0.195857837624396</v>
      </c>
      <c r="H200" s="32" t="n">
        <v>0.0455060859878184</v>
      </c>
      <c r="I200" s="32" t="n">
        <v>0.018162314629334</v>
      </c>
      <c r="J200" s="32" t="n">
        <v>0.0209322395526232</v>
      </c>
      <c r="K200" s="32" t="n">
        <v>0.010568829795644</v>
      </c>
    </row>
    <row r="201" customFormat="false" ht="12.75" hidden="false" customHeight="true" outlineLevel="0" collapsed="false">
      <c r="A201" s="20" t="n">
        <v>31</v>
      </c>
      <c r="B201" s="20" t="s">
        <v>124</v>
      </c>
      <c r="C201" s="20"/>
      <c r="D201" s="20"/>
      <c r="E201" s="20"/>
      <c r="F201" s="39" t="n">
        <f aca="false">SUM(F198:F200)</f>
        <v>1.03662639303677</v>
      </c>
      <c r="G201" s="39" t="n">
        <f aca="false">SUM(G198:G200)</f>
        <v>1.23159405094535</v>
      </c>
      <c r="H201" s="39" t="n">
        <f aca="false">SUM(H198:H200)</f>
        <v>1.07146143970453</v>
      </c>
      <c r="I201" s="39" t="n">
        <f aca="false">SUM(I198:I200)</f>
        <v>1.00934045605312</v>
      </c>
      <c r="J201" s="39" t="n">
        <f aca="false">SUM(J198:J200)</f>
        <v>0.952662170142666</v>
      </c>
      <c r="K201" s="39" t="n">
        <f aca="false">SUM(K198:K200)</f>
        <v>0.068965958915021</v>
      </c>
    </row>
    <row r="202" customFormat="false" ht="9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true" outlineLevel="0" collapsed="false">
      <c r="A203" s="20"/>
      <c r="B203" s="20" t="s">
        <v>125</v>
      </c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true" outlineLevel="0" collapsed="false">
      <c r="A204" s="20" t="n">
        <v>32</v>
      </c>
      <c r="B204" s="20" t="s">
        <v>114</v>
      </c>
      <c r="C204" s="20"/>
      <c r="D204" s="20"/>
      <c r="E204" s="20"/>
      <c r="F204" s="32" t="n">
        <v>0.770326179998141</v>
      </c>
      <c r="G204" s="32" t="n">
        <v>0.876200178805023</v>
      </c>
      <c r="H204" s="32" t="n">
        <v>0.876134030980523</v>
      </c>
      <c r="I204" s="32" t="n">
        <v>0.871395944080261</v>
      </c>
      <c r="J204" s="32" t="n">
        <v>0.853048787799072</v>
      </c>
      <c r="K204" s="32" t="n">
        <v>0.0420860704043529</v>
      </c>
    </row>
    <row r="205" customFormat="false" ht="12.75" hidden="false" customHeight="true" outlineLevel="0" collapsed="false">
      <c r="A205" s="20" t="n">
        <v>33</v>
      </c>
      <c r="B205" s="20" t="s">
        <v>115</v>
      </c>
      <c r="C205" s="20"/>
      <c r="D205" s="20"/>
      <c r="E205" s="20"/>
      <c r="F205" s="40" t="n">
        <v>18.2871546582878</v>
      </c>
      <c r="G205" s="40" t="n">
        <v>19.2110065030599</v>
      </c>
      <c r="H205" s="40" t="n">
        <v>20.2828138546953</v>
      </c>
      <c r="I205" s="40" t="n">
        <v>20.2433117687443</v>
      </c>
      <c r="J205" s="40" t="n">
        <v>15.2307920439658</v>
      </c>
      <c r="K205" s="40" t="n">
        <v>3.57854127853197</v>
      </c>
    </row>
    <row r="206" customFormat="false" ht="12.75" hidden="false" customHeight="true" outlineLevel="0" collapsed="false">
      <c r="A206" s="20" t="n">
        <v>34</v>
      </c>
      <c r="B206" s="20" t="s">
        <v>116</v>
      </c>
      <c r="C206" s="20"/>
      <c r="D206" s="20"/>
      <c r="E206" s="20"/>
      <c r="F206" s="40" t="n">
        <v>14.9489349812706</v>
      </c>
      <c r="G206" s="40" t="n">
        <v>13.6429167761809</v>
      </c>
      <c r="H206" s="40" t="n">
        <v>81.7304699737995</v>
      </c>
      <c r="I206" s="40" t="n">
        <v>331.850651161273</v>
      </c>
      <c r="J206" s="40" t="n">
        <v>1122.42157187758</v>
      </c>
      <c r="K206" s="40" t="n">
        <v>758.749046513521</v>
      </c>
    </row>
    <row r="207" customFormat="false" ht="12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true" outlineLevel="0" collapsed="false">
      <c r="A208" s="20"/>
      <c r="B208" s="28" t="s">
        <v>126</v>
      </c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2.75" hidden="false" customHeight="true" outlineLevel="0" collapsed="false">
      <c r="A209" s="20" t="n">
        <v>35</v>
      </c>
      <c r="B209" s="20" t="s">
        <v>106</v>
      </c>
      <c r="C209" s="20"/>
      <c r="D209" s="20"/>
      <c r="E209" s="20"/>
      <c r="F209" s="29" t="n">
        <f aca="false">SUM(G209:K209)</f>
        <v>151991401.240898</v>
      </c>
      <c r="G209" s="30" t="n">
        <v>102160470.467207</v>
      </c>
      <c r="H209" s="30" t="n">
        <v>42325851.7690444</v>
      </c>
      <c r="I209" s="30" t="n">
        <v>5938485.57870022</v>
      </c>
      <c r="J209" s="30" t="n">
        <v>549177.323873578</v>
      </c>
      <c r="K209" s="30" t="n">
        <v>1017416.10207334</v>
      </c>
    </row>
    <row r="210" customFormat="false" ht="12.75" hidden="false" customHeight="true" outlineLevel="0" collapsed="false">
      <c r="A210" s="20" t="n">
        <v>36</v>
      </c>
      <c r="B210" s="20" t="s">
        <v>107</v>
      </c>
      <c r="C210" s="20"/>
      <c r="D210" s="20"/>
      <c r="E210" s="20"/>
      <c r="F210" s="29" t="n">
        <f aca="false">SUM(G210:K210)</f>
        <v>27108248.7087637</v>
      </c>
      <c r="G210" s="30" t="n">
        <v>18603343.6341521</v>
      </c>
      <c r="H210" s="30" t="n">
        <v>7237875.4531326</v>
      </c>
      <c r="I210" s="30" t="n">
        <v>831624.97181355</v>
      </c>
      <c r="J210" s="30" t="n">
        <v>50737.8270013152</v>
      </c>
      <c r="K210" s="30" t="n">
        <v>384666.822664099</v>
      </c>
    </row>
    <row r="211" customFormat="false" ht="12.75" hidden="false" customHeight="true" outlineLevel="0" collapsed="false">
      <c r="A211" s="20" t="n">
        <v>37</v>
      </c>
      <c r="B211" s="20" t="s">
        <v>108</v>
      </c>
      <c r="C211" s="20"/>
      <c r="D211" s="20"/>
      <c r="E211" s="20"/>
      <c r="F211" s="29" t="n">
        <f aca="false">SUM(G211:K211)</f>
        <v>25433350.0503378</v>
      </c>
      <c r="G211" s="30" t="n">
        <v>22840775.1785202</v>
      </c>
      <c r="H211" s="30" t="n">
        <v>2198417.90254934</v>
      </c>
      <c r="I211" s="30" t="n">
        <v>130067.09864885</v>
      </c>
      <c r="J211" s="30" t="n">
        <v>13566.7932735274</v>
      </c>
      <c r="K211" s="30" t="n">
        <v>250523.077345971</v>
      </c>
    </row>
    <row r="212" customFormat="false" ht="12.75" hidden="false" customHeight="true" outlineLevel="0" collapsed="false">
      <c r="A212" s="20" t="n">
        <v>38</v>
      </c>
      <c r="B212" s="20" t="s">
        <v>97</v>
      </c>
      <c r="C212" s="20"/>
      <c r="D212" s="20"/>
      <c r="E212" s="20"/>
      <c r="F212" s="37" t="n">
        <f aca="false">SUM(F209:F211)</f>
        <v>204533000</v>
      </c>
      <c r="G212" s="37" t="n">
        <f aca="false">SUM(G209:G211)</f>
        <v>143604589.279879</v>
      </c>
      <c r="H212" s="37" t="n">
        <f aca="false">SUM(H209:H211)</f>
        <v>51762145.1247263</v>
      </c>
      <c r="I212" s="37" t="n">
        <f aca="false">SUM(I209:I211)</f>
        <v>6900177.64916262</v>
      </c>
      <c r="J212" s="37" t="n">
        <f aca="false">SUM(J209:J211)</f>
        <v>613481.944148421</v>
      </c>
      <c r="K212" s="37" t="n">
        <f aca="false">SUM(K209:K211)</f>
        <v>1652606.00208341</v>
      </c>
    </row>
    <row r="213" customFormat="false" ht="9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2.75" hidden="false" customHeight="true" outlineLevel="0" collapsed="false">
      <c r="A214" s="20"/>
      <c r="B214" s="20" t="s">
        <v>127</v>
      </c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2.75" hidden="false" customHeight="true" outlineLevel="0" collapsed="false">
      <c r="A215" s="20" t="n">
        <v>39</v>
      </c>
      <c r="B215" s="20" t="s">
        <v>110</v>
      </c>
      <c r="C215" s="20"/>
      <c r="D215" s="20"/>
      <c r="E215" s="20"/>
      <c r="F215" s="32" t="n">
        <v>0.770331917352244</v>
      </c>
      <c r="G215" s="32" t="n">
        <v>0.876228142608141</v>
      </c>
      <c r="H215" s="32" t="n">
        <v>0.876135351670742</v>
      </c>
      <c r="I215" s="32" t="n">
        <v>0.876052870837499</v>
      </c>
      <c r="J215" s="32" t="n">
        <v>0.853475466810024</v>
      </c>
      <c r="K215" s="32" t="n">
        <v>0.0407237824115325</v>
      </c>
    </row>
    <row r="216" customFormat="false" ht="12.75" hidden="false" customHeight="true" outlineLevel="0" collapsed="false">
      <c r="A216" s="20" t="n">
        <v>40</v>
      </c>
      <c r="B216" s="20" t="s">
        <v>111</v>
      </c>
      <c r="C216" s="20"/>
      <c r="D216" s="20"/>
      <c r="E216" s="20"/>
      <c r="F216" s="32" t="n">
        <v>0.13739164869456</v>
      </c>
      <c r="G216" s="32" t="n">
        <v>0.159560475439339</v>
      </c>
      <c r="H216" s="32" t="n">
        <v>0.149822349472887</v>
      </c>
      <c r="I216" s="32" t="n">
        <v>0.122682363097845</v>
      </c>
      <c r="J216" s="32" t="n">
        <v>0.0788515634247897</v>
      </c>
      <c r="K216" s="32" t="n">
        <v>0.0153969334229971</v>
      </c>
    </row>
    <row r="217" customFormat="false" ht="12.75" hidden="false" customHeight="true" outlineLevel="0" collapsed="false">
      <c r="A217" s="20" t="n">
        <v>41</v>
      </c>
      <c r="B217" s="20" t="s">
        <v>108</v>
      </c>
      <c r="C217" s="20"/>
      <c r="D217" s="20"/>
      <c r="E217" s="20"/>
      <c r="F217" s="32" t="n">
        <v>0.128902827061348</v>
      </c>
      <c r="G217" s="32" t="n">
        <v>0.19590483402119</v>
      </c>
      <c r="H217" s="32" t="n">
        <v>0.0455067426092063</v>
      </c>
      <c r="I217" s="32" t="n">
        <v>0.0191876621847028</v>
      </c>
      <c r="J217" s="32" t="n">
        <v>0.0210841284206126</v>
      </c>
      <c r="K217" s="32" t="n">
        <v>0.0100276054901375</v>
      </c>
    </row>
    <row r="218" customFormat="false" ht="12.75" hidden="false" customHeight="true" outlineLevel="0" collapsed="false">
      <c r="A218" s="20" t="n">
        <v>42</v>
      </c>
      <c r="B218" s="20" t="s">
        <v>128</v>
      </c>
      <c r="C218" s="20"/>
      <c r="D218" s="20"/>
      <c r="E218" s="20"/>
      <c r="F218" s="39" t="n">
        <f aca="false">SUM(F215:F217)</f>
        <v>1.03662639310815</v>
      </c>
      <c r="G218" s="39" t="n">
        <f aca="false">SUM(G215:G217)</f>
        <v>1.23169345206867</v>
      </c>
      <c r="H218" s="39" t="n">
        <f aca="false">SUM(H215:H217)</f>
        <v>1.07146444375283</v>
      </c>
      <c r="I218" s="39" t="n">
        <f aca="false">SUM(I215:I217)</f>
        <v>1.01792289612005</v>
      </c>
      <c r="J218" s="39" t="n">
        <f aca="false">SUM(J215:J217)</f>
        <v>0.953411158655426</v>
      </c>
      <c r="K218" s="39" t="n">
        <f aca="false">SUM(K215:K217)</f>
        <v>0.066148321324667</v>
      </c>
    </row>
    <row r="219" customFormat="false" ht="9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2.75" hidden="false" customHeight="true" outlineLevel="0" collapsed="false">
      <c r="A220" s="20"/>
      <c r="B220" s="20" t="s">
        <v>129</v>
      </c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2.75" hidden="false" customHeight="true" outlineLevel="0" collapsed="false">
      <c r="A221" s="20" t="n">
        <v>43</v>
      </c>
      <c r="B221" s="20" t="s">
        <v>114</v>
      </c>
      <c r="C221" s="20"/>
      <c r="D221" s="20"/>
      <c r="E221" s="20"/>
      <c r="F221" s="32" t="n">
        <v>0.770331917352244</v>
      </c>
      <c r="G221" s="32" t="n">
        <v>0.876228142608141</v>
      </c>
      <c r="H221" s="32" t="n">
        <v>0.876135351670742</v>
      </c>
      <c r="I221" s="32" t="n">
        <v>0.876052870837499</v>
      </c>
      <c r="J221" s="32" t="n">
        <v>0.853475466810024</v>
      </c>
      <c r="K221" s="32" t="n">
        <v>0.0407237824115325</v>
      </c>
    </row>
    <row r="222" customFormat="false" ht="12.75" hidden="false" customHeight="true" outlineLevel="0" collapsed="false">
      <c r="A222" s="20" t="n">
        <v>44</v>
      </c>
      <c r="B222" s="20" t="s">
        <v>115</v>
      </c>
      <c r="C222" s="20"/>
      <c r="D222" s="20"/>
      <c r="E222" s="20"/>
      <c r="F222" s="40" t="n">
        <v>18.2870401531567</v>
      </c>
      <c r="G222" s="40" t="n">
        <v>19.2139496296083</v>
      </c>
      <c r="H222" s="40" t="n">
        <v>20.282952854331</v>
      </c>
      <c r="I222" s="40" t="n">
        <v>20.7334426967762</v>
      </c>
      <c r="J222" s="40" t="n">
        <v>15.2637814127219</v>
      </c>
      <c r="K222" s="40" t="n">
        <v>3.37798807420467</v>
      </c>
    </row>
    <row r="223" customFormat="false" ht="12.75" hidden="false" customHeight="true" outlineLevel="0" collapsed="false">
      <c r="A223" s="20" t="n">
        <v>45</v>
      </c>
      <c r="B223" s="20" t="s">
        <v>116</v>
      </c>
      <c r="C223" s="20"/>
      <c r="D223" s="20"/>
      <c r="E223" s="20"/>
      <c r="F223" s="40" t="n">
        <v>14.9483694143267</v>
      </c>
      <c r="G223" s="40" t="n">
        <v>13.6461904155615</v>
      </c>
      <c r="H223" s="40" t="n">
        <v>81.7316492880267</v>
      </c>
      <c r="I223" s="40" t="n">
        <v>350.585171560243</v>
      </c>
      <c r="J223" s="40" t="n">
        <v>1130.56610612728</v>
      </c>
      <c r="K223" s="40" t="n">
        <v>719.893900419456</v>
      </c>
    </row>
    <row r="224" customFormat="false" ht="12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2.75" hidden="false" customHeight="true" outlineLevel="0" collapsed="false">
      <c r="A225" s="20" t="n">
        <v>46</v>
      </c>
      <c r="B225" s="28" t="s">
        <v>130</v>
      </c>
      <c r="C225" s="20"/>
      <c r="D225" s="20"/>
      <c r="E225" s="20"/>
      <c r="F225" s="34" t="n">
        <f aca="false">F195/F212</f>
        <v>0.99999999993114</v>
      </c>
      <c r="G225" s="34" t="n">
        <f aca="false">G195/G212</f>
        <v>0.999919297189446</v>
      </c>
      <c r="H225" s="34" t="n">
        <f aca="false">H195/H212</f>
        <v>0.999997196315455</v>
      </c>
      <c r="I225" s="34" t="n">
        <f aca="false">I195/I212</f>
        <v>0.991568673718179</v>
      </c>
      <c r="J225" s="34" t="n">
        <f aca="false">J195/J212</f>
        <v>0.99921441184534</v>
      </c>
      <c r="K225" s="34" t="n">
        <f aca="false">K195/K212</f>
        <v>1.04259575351164</v>
      </c>
    </row>
    <row r="226" customFormat="false" ht="12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true" outlineLevel="0" collapsed="false">
      <c r="A227" s="20" t="n">
        <v>47</v>
      </c>
      <c r="B227" s="28" t="s">
        <v>131</v>
      </c>
      <c r="C227" s="20"/>
      <c r="D227" s="20"/>
      <c r="E227" s="20"/>
      <c r="F227" s="34" t="n">
        <f aca="false">F158/F212</f>
        <v>0.967794927888974</v>
      </c>
      <c r="G227" s="34" t="n">
        <f aca="false">G158/G212</f>
        <v>0.967225355975283</v>
      </c>
      <c r="H227" s="34" t="n">
        <f aca="false">H158/H212</f>
        <v>0.970883256072663</v>
      </c>
      <c r="I227" s="34" t="n">
        <f aca="false">I158/I212</f>
        <v>0.951859551151856</v>
      </c>
      <c r="J227" s="34" t="n">
        <f aca="false">J158/J212</f>
        <v>0.981283973786126</v>
      </c>
      <c r="K227" s="34" t="n">
        <f aca="false">K158/K212</f>
        <v>0.982085262884147</v>
      </c>
    </row>
    <row r="228" customFormat="false" ht="4.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true" outlineLevel="0" collapsed="false">
      <c r="A229" s="18" t="str">
        <f aca="false">$A$63</f>
        <v>File:  WA 08 Gas Case / Gas COS Base Case / Summary Exhibits</v>
      </c>
      <c r="B229" s="18"/>
      <c r="C229" s="18"/>
      <c r="D229" s="18"/>
      <c r="E229" s="18"/>
      <c r="F229" s="18"/>
      <c r="G229" s="18"/>
      <c r="H229" s="18"/>
      <c r="I229" s="18" t="str">
        <f aca="false">$I$63</f>
        <v>Exhibit No.___(TLK-6)</v>
      </c>
      <c r="J229" s="18"/>
      <c r="K229" s="19" t="s">
        <v>132</v>
      </c>
    </row>
  </sheetData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35:45Z</dcterms:created>
  <dc:creator>Corp Employee</dc:creator>
  <dc:description/>
  <dc:language>en-US</dc:language>
  <cp:lastModifiedBy>jocarlson</cp:lastModifiedBy>
  <cp:lastPrinted>2008-02-27T23:46:34Z</cp:lastPrinted>
  <dcterms:modified xsi:type="dcterms:W3CDTF">2008-03-05T1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