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 Spread-Margin" sheetId="1" state="visible" r:id="rId2"/>
    <sheet name="Rate Design Res" sheetId="2" state="visible" r:id="rId3"/>
    <sheet name="Rate Design C&amp;I" sheetId="3" state="visible" r:id="rId4"/>
    <sheet name="Rate Design Int &amp; Trans" sheetId="4" state="visible" r:id="rId5"/>
    <sheet name="Rate Design Rental" sheetId="5" state="visible" r:id="rId6"/>
    <sheet name="23" sheetId="6" state="visible" r:id="rId7"/>
    <sheet name="23 by month" sheetId="7" state="visible" r:id="rId8"/>
    <sheet name="31" sheetId="8" state="visible" r:id="rId9"/>
    <sheet name="4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Area" vbProcedure="false">'23'!$B$1:$F$38</definedName>
    <definedName function="false" hidden="false" localSheetId="6" name="_xlnm.Print_Area" vbProcedure="false">'23 by month'!$B$1:$G$31</definedName>
    <definedName function="false" hidden="false" localSheetId="7" name="_xlnm.Print_Area" vbProcedure="false">'31'!$B$1:$F$34</definedName>
    <definedName function="false" hidden="false" localSheetId="8" name="_xlnm.Print_Area" vbProcedure="false">'41'!$B$1:$G$38</definedName>
    <definedName function="false" hidden="false" localSheetId="2" name="_xlnm.Print_Area" vbProcedure="false">'Rate Design C&amp;I'!$B$1:$L$148</definedName>
    <definedName function="false" hidden="false" localSheetId="2" name="_xlnm.Print_Titles" vbProcedure="false">'Rate Design C&amp;I'!$1:$8</definedName>
    <definedName function="false" hidden="false" localSheetId="3" name="_xlnm.Print_Area" vbProcedure="false">'Rate Design Int &amp; Trans'!$B$1:$L$227</definedName>
    <definedName function="false" hidden="false" localSheetId="3" name="_xlnm.Print_Titles" vbProcedure="false">'Rate Design Int &amp; Trans'!$1:$8</definedName>
    <definedName function="false" hidden="false" localSheetId="4" name="_xlnm.Print_Area" vbProcedure="false">'Rate Design Rental'!$B$2:$K$34</definedName>
    <definedName function="false" hidden="false" localSheetId="1" name="_xlnm.Print_Area" vbProcedure="false">'Rate Design Res'!$B$1:$M$56</definedName>
    <definedName function="false" hidden="false" localSheetId="1" name="_xlnm.Print_Titles" vbProcedure="false">'Rate Design Res'!$2:$5</definedName>
    <definedName function="false" hidden="false" localSheetId="0" name="_xlnm.Print_Area" vbProcedure="false">'Rate Spread-Margin'!$B$1:$P$29</definedName>
    <definedName function="false" hidden="false" name="Acq1Plant" vbProcedure="false">'[1]Acquisition Inputs'!$C$8</definedName>
    <definedName function="false" hidden="false" name="Acq2Plant" vbProcedure="false">'[1]Acquisition Inputs'!$C$70</definedName>
    <definedName function="false" hidden="false" name="apeek" vbProcedure="false">#REF!</definedName>
    <definedName function="false" hidden="false" name="Apr04AMA" vbProcedure="false">[2]BS!$AG$7:$AG$3582</definedName>
    <definedName function="false" hidden="false" name="Aug04AMA" vbProcedure="false">[2]BS!$AK$7:$AK$3582</definedName>
    <definedName function="false" hidden="false" name="Aurora_Prices" vbProcedure="false">"Monthly Price Summary'!$C$4:$H$63"</definedName>
    <definedName function="false" hidden="false" name="BADDEBT" vbProcedure="false">#REF!</definedName>
    <definedName function="false" hidden="false" name="BD" vbProcedure="false">#REF!</definedName>
    <definedName function="false" hidden="false" name="BEP" vbProcedure="false">#REF!</definedName>
    <definedName function="false" hidden="false" name="Capacity" vbProcedure="false">#REF!</definedName>
    <definedName function="false" hidden="false" name="CaseDescription" vbProcedure="false">'[1]Dispatch Cases'!$C$11</definedName>
    <definedName function="false" hidden="false" name="CCGTPrice" vbProcedure="false">[1]Assumptions!$H$22</definedName>
    <definedName function="false" hidden="false" name="CCGT_HeatRate" vbProcedure="false">[1]Assumptions!$H$23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MON_ADMIN_ALLOCATED" vbProcedure="false">#REF!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tractDate" vbProcedure="false">'[3]dispatch cases'!#ref!</definedName>
    <definedName function="false" hidden="false" name="ConversionFactor" vbProcedure="false">[1]Assumptions!$I$65</definedName>
    <definedName function="false" hidden="false" name="CONVFACT" vbProcedure="false">#REF!</definedName>
    <definedName function="false" hidden="false" name="CUSTDEP" vbProcedure="false">#REF!</definedName>
    <definedName function="false" hidden="false" name="Data" vbProcedure="false">#REF!</definedName>
    <definedName function="false" hidden="false" name="DebtPerc" vbProcedure="false">[1]Assumptions!$I$58</definedName>
    <definedName function="false" hidden="false" name="Dec03AMA" vbProcedure="false">[4]BS!$AJ$7:$AJ$3582</definedName>
    <definedName function="false" hidden="false" name="Dec04AMA" vbProcedure="false">[2]BS!$AO$7:$AO$3582</definedName>
    <definedName function="false" hidden="false" name="DEPRECIATION" vbProcedure="false">#REF!</definedName>
    <definedName function="false" hidden="false" name="DF_HeatRate" vbProcedure="false">[1]Assumptions!$L$23</definedName>
    <definedName function="false" hidden="false" name="Disc" vbProcedure="false">'[3]debt amortization'!#ref!</definedName>
    <definedName function="false" hidden="false" name="DOCKET" vbProcedure="false">#REF!</definedName>
    <definedName function="false" hidden="false" name="ee" vbProcedure="false">{#N/A,#N/A,FALSE,"Month ";#N/A,#N/A,FALSE,"YTD";#N/A,#N/A,FALSE,"12 mo ended"}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5]Monthly Price Summary'!$B$4:$E$27</definedName>
    <definedName function="false" hidden="false" name="ElRBLine" vbProcedure="false">[2]BS!$AQ$7:$AQ$3303</definedName>
    <definedName function="false" hidden="false" name="EMPLBENE" vbProcedure="false">#REF!</definedName>
    <definedName function="false" hidden="false" name="EndDate" vbProcedure="false">[1]Assumptions!$C$11</definedName>
    <definedName function="false" hidden="false" name="FACTORS" vbProcedure="false">#REF!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Feb04AMA" vbProcedure="false">[2]BS!$AE$7:$AE$3582</definedName>
    <definedName function="false" hidden="false" name="FedTaxRate" vbProcedure="false">[1]Assumptions!$C$33</definedName>
    <definedName function="false" hidden="false" name="Fed_Cap_Tax" vbProcedure="false">[6]Inputs!$E$112</definedName>
    <definedName function="false" hidden="false" name="FF" vbProcedure="false">#REF!</definedName>
    <definedName function="false" hidden="false" name="FIELDCHRG" vbProcedure="false">#REF!</definedName>
    <definedName function="false" hidden="false" name="FIT" vbProcedure="false">'[7]2.29'!#ref!</definedName>
    <definedName function="false" hidden="false" name="GasRBLine" vbProcedure="false">[2]BS!$AS$7:$AS$3631</definedName>
    <definedName function="false" hidden="false" name="GasWC_LineItem" vbProcedure="false">[2]BS!$AR$7:$AR$3631</definedName>
    <definedName function="false" hidden="false" name="GeoDate" vbProcedure="false">'[3]dispatch cases'!#ref!</definedName>
    <definedName function="false" hidden="false" name="HydroCap" vbProcedure="false">#REF!</definedName>
    <definedName function="false" hidden="false" name="HydroGen" vbProcedure="false">[3]dispatch!#ref!</definedName>
    <definedName function="false" hidden="false" name="INCSTMNT" vbProcedure="false">#REF!</definedName>
    <definedName function="false" hidden="false" name="INCSTM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4AMA" vbProcedure="false">[2]BS!$AD$7:$AD$3582</definedName>
    <definedName function="false" hidden="false" name="Jul04AMA" vbProcedure="false">[2]BS!$AJ$7:$AJ$3582</definedName>
    <definedName function="false" hidden="false" name="Jun04AMA" vbProcedure="false">[2]BS!$AI$7:$AI$3582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TEPAY" vbProcedure="false">#REF!</definedName>
    <definedName function="false" hidden="false" name="LoadArray" vbProcedure="false">'[8]Load Source Data'!$C$78:$X$89</definedName>
    <definedName function="false" hidden="false" name="LoadGrowthAdder" vbProcedure="false">#REF!</definedName>
    <definedName function="false" hidden="false" name="Mar04AMA" vbProcedure="false">[2]BS!$AF$7:$AF$3582</definedName>
    <definedName function="false" hidden="false" name="May04AMA" vbProcedure="false">[2]BS!$AH$7:$AH$3582</definedName>
    <definedName function="false" hidden="false" name="MERGER_COST" vbProcedure="false">[9]Sheet1!$AF$3:$AJ$28</definedName>
    <definedName function="false" hidden="false" name="MISCELLANEOUS" vbProcedure="false">#REF!</definedName>
    <definedName function="false" hidden="false" name="MonTotalDispatch" vbProcedure="false">[3]dispatch!#ref!</definedName>
    <definedName function="false" hidden="false" name="MT" vbProcedure="false">#REF!</definedName>
    <definedName function="false" hidden="false" name="MTD_Format" vbProcedure="false">[10]Mthly!$B$11:$D$11,[10]Mthly!$B$32:$D$32</definedName>
    <definedName function="false" hidden="false" name="MustRunGen" vbProcedure="false">[3]dispatch!#ref!</definedName>
    <definedName function="false" hidden="false" name="Nov03AMA" vbProcedure="false">[4]BS!$AI$7:$AI$3582</definedName>
    <definedName function="false" hidden="false" name="Nov04AMA" vbProcedure="false">[2]BS!$AN$7:$AN$3582</definedName>
    <definedName function="false" hidden="false" name="OBCLEASE" vbProcedure="false">#REF!</definedName>
    <definedName function="false" hidden="false" name="Oct03AMA" vbProcedure="false">[4]BS!$AH$7:$AH$3582</definedName>
    <definedName function="false" hidden="false" name="Oct04AMA" vbProcedure="false">[2]BS!$AM$7:$AM$3582</definedName>
    <definedName function="false" hidden="false" name="OPEXPPF" vbProcedure="false">#REF!</definedName>
    <definedName function="false" hidden="false" name="OPEXPRS" vbProcedure="false">#REF!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#REF!</definedName>
    <definedName function="false" hidden="false" name="Page2" vbProcedure="false">#REF!</definedName>
    <definedName function="false" hidden="false" name="PEBBLE" vbProcedure="false">#REF!</definedName>
    <definedName function="false" hidden="false" name="PERCENTAGES_CALCULATED" vbProcedure="false">#REF!</definedName>
    <definedName function="false" hidden="false" name="Percent_debt" vbProcedure="false">[6]Inputs!$E$129</definedName>
    <definedName function="false" hidden="false" name="PreTaxDebtCost" vbProcedure="false">[1]Assumptions!$I$56</definedName>
    <definedName function="false" hidden="false" name="PreTaxWACC" vbProcedure="false">[1]Assumptions!$I$62</definedName>
    <definedName function="false" hidden="false" name="PriceCaseTable" vbProcedure="false">#REF!</definedName>
    <definedName function="false" hidden="false" name="Prices_Aurora" vbProcedure="false">'[5]Monthly Price Summary'!$C$4:$H$63</definedName>
    <definedName function="false" hidden="false" name="PRODADJ" vbProcedure="false">#REF!</definedName>
    <definedName function="false" hidden="false" name="Production_Factor" vbProcedure="false">#REF!</definedName>
    <definedName function="false" hidden="false" name="PROPSALES" vbProcedure="false">#REF!</definedName>
    <definedName function="false" hidden="false" name="Prov_Cap_Tax" vbProcedure="false">[6]Inputs!$E$111</definedName>
    <definedName function="false" hidden="false" name="PRO_FORMA" vbProcedure="false">#REF!</definedName>
    <definedName function="false" hidden="false" name="PSPL" vbProcedure="false">#REF!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QA" vbProcedure="false">[11]ipoa2002!#ref!</definedName>
    <definedName function="false" hidden="false" name="RATEBASE" vbProcedure="false">#REF!</definedName>
    <definedName function="false" hidden="false" name="RATEBASE_U95" vbProcedure="false">#REF!</definedName>
    <definedName function="false" hidden="false" name="RATECASE" vbProcedure="false">#REF!</definedName>
    <definedName function="false" hidden="false" name="resource_lookup" vbProcedure="false">'[12]#REF'!$B$3:$C$112</definedName>
    <definedName function="false" hidden="false" name="RESTATING" vbProcedure="false">#REF!</definedName>
    <definedName function="false" hidden="false" name="RETIREPLAN" vbProcedure="false">#REF!</definedName>
    <definedName function="false" hidden="false" name="REVADJ" vbProcedure="false">#REF!</definedName>
    <definedName function="false" hidden="false" name="REVREQ" vbProcedure="false">#REF!</definedName>
    <definedName function="false" hidden="false" name="ROE" vbProcedure="false">#REF!</definedName>
    <definedName function="false" hidden="false" name="ROR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ep03AMA" vbProcedure="false">[4]BS!$AG$7:$AG$3582</definedName>
    <definedName function="false" hidden="false" name="Sep04AMA" vbProcedure="false">[2]BS!$AL$7:$AL$3582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3]dispatch cases'!#ref!</definedName>
    <definedName function="false" hidden="false" name="SPREAD" vbProcedure="false">#REF!</definedName>
    <definedName function="false" hidden="false" name="STAFFREDUC" vbProcedure="false">#REF!</definedName>
    <definedName function="false" hidden="false" name="StartDate" vbProcedure="false">[1]Assumptions!$C$9</definedName>
    <definedName function="false" hidden="false" name="STORM" vbProcedure="false">#REF!</definedName>
    <definedName function="false" hidden="false" name="SUMMARY" vbProcedure="false">#REF!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EMPADJ" vbProcedure="false">#REF!</definedName>
    <definedName function="false" hidden="false" name="TenaskaShare" vbProcedure="false">[3]dispatch!#ref!</definedName>
    <definedName function="false" hidden="false" name="TESTYEAR" vbProcedure="false">#REF!</definedName>
    <definedName function="false" hidden="false" name="ThermalBookLife" vbProcedure="false">[1]Assumptions!$C$25</definedName>
    <definedName function="false" hidden="false" name="Therm_upload" vbProcedure="false">#REF!</definedName>
    <definedName function="false" hidden="false" name="Title" vbProcedure="false">[1]Assumptions!$A$1</definedName>
    <definedName function="false" hidden="false" name="UBakerAvail" vbProcedure="false">#REF!</definedName>
    <definedName function="false" hidden="false" name="UNITCOMPARE" vbProcedure="false">#REF!</definedName>
    <definedName function="false" hidden="false" name="UNITCOSTS" vbProcedure="false">#REF!</definedName>
    <definedName function="false" hidden="false" name="UTG" vbProcedure="false">#REF!</definedName>
    <definedName function="false" hidden="false" name="UTN" vbProcedure="false">#REF!</definedName>
    <definedName function="false" hidden="false" name="VOMEsc" vbProcedure="false">[1]Assumptions!$C$21</definedName>
    <definedName function="false" hidden="false" name="WACC" vbProcedure="false">[1]Assumptions!$I$61</definedName>
    <definedName function="false" hidden="false" name="WAGES" vbProcedure="false">#REF!</definedName>
    <definedName function="false" hidden="false" name="we" vbProcedure="false">{#N/A,#N/A,FALSE,"Pg 6b CustCount_Gas";#N/A,#N/A,FALSE,"QA";#N/A,#N/A,FALSE,"Report";#N/A,#N/A,FALSE,"forecast"}</definedName>
    <definedName function="false" hidden="false" name="WindDate" vbProcedure="false">'[3]dispatch cases'!#ref!</definedName>
    <definedName function="false" hidden="false" name="WRKCAP" vbProcedure="false">#REF!</definedName>
    <definedName function="false" hidden="false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.Customer._.Counts._.Gas." vbProcedure="false">{#N/A,#N/A,FALSE,"Pg 6b CustCount_Gas";#N/A,#N/A,FALSE,"QA";#N/A,#N/A,FALSE,"Report";#N/A,#N/A,FALSE,"forecast"}</definedName>
    <definedName function="false" hidden="false" name="wrn.Incentive._.Overhead." vbProcedure="false">{#N/A,#N/A,FALSE,"Coversheet";#N/A,#N/A,FALSE,"QA"}</definedName>
    <definedName function="false" hidden="false" name="wrn.MARGIN_WO_QTR." vbProcedure="false">{#N/A,#N/A,FALSE,"Month ";#N/A,#N/A,FALSE,"YTD";#N/A,#N/A,FALSE,"12 mo ended"}</definedName>
    <definedName function="false" hidden="false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s_evaluated" vbProcedure="false">'[13]Revison Inputs'!$B$6</definedName>
    <definedName function="false" hidden="false" name="_11" vbProcedure="false">#REF!</definedName>
    <definedName function="false" hidden="false" name="_31" vbProcedure="false">#REF!</definedName>
    <definedName function="false" hidden="false" name="_36" vbProcedure="false">#REF!</definedName>
    <definedName function="false" hidden="false" name="_41" vbProcedure="false">#REF!</definedName>
    <definedName function="false" hidden="false" name="_43" vbProcedure="false">#REF!</definedName>
    <definedName function="false" hidden="false" name="_50" vbProcedure="false">#REF!</definedName>
    <definedName function="false" hidden="false" name="_51" vbProcedure="false">#REF!</definedName>
    <definedName function="false" hidden="false" name="_57" vbProcedure="false">#REF!</definedName>
    <definedName function="false" hidden="false" name="_85" vbProcedure="false">#REF!</definedName>
    <definedName function="false" hidden="false" name="_85_86" vbProcedure="false">#REF!</definedName>
    <definedName function="false" hidden="false" name="_86" vbProcedure="false">#REF!</definedName>
    <definedName function="false" hidden="false" name="_87" vbProcedure="false">#REF!</definedName>
    <definedName function="false" hidden="false" name="_ALL_RATES" vbProcedure="false">#REF!</definedName>
    <definedName function="false" hidden="false" name="_Apr04" vbProcedure="false">[2]BS!$U$7:$U$3582</definedName>
    <definedName function="false" hidden="false" name="_Aug04" vbProcedure="false">[2]BS!$Y$7:$Y$3582</definedName>
    <definedName function="false" hidden="false" name="_Dec03" vbProcedure="false">[4]BS!$T$7:$T$3582</definedName>
    <definedName function="false" hidden="false" name="_Dec04" vbProcedure="false">[2]BS!$AC$7:$AC$3580</definedName>
    <definedName function="false" hidden="false" name="_Feb04" vbProcedure="false">[2]BS!$S$7:$S$3582</definedName>
    <definedName function="false" hidden="false" name="_Fill" vbProcedure="false">#REF!</definedName>
    <definedName function="false" hidden="false" name="_Jan04" vbProcedure="false">[2]BS!$R$7:$R$3582</definedName>
    <definedName function="false" hidden="false" name="_Jul04" vbProcedure="false">[2]BS!$X$7:$X$3582</definedName>
    <definedName function="false" hidden="false" name="_Jun04" vbProcedure="false">[2]BS!$W$7:$W$3582</definedName>
    <definedName function="false" hidden="false" name="_Mar04" vbProcedure="false">[2]BS!$T$7:$T$3582</definedName>
    <definedName function="false" hidden="false" name="_May04" vbProcedure="false">[2]BS!$V$7:$V$3582</definedName>
    <definedName function="false" hidden="false" name="_Nov03" vbProcedure="false">[4]BS!$S$7:$S$3582</definedName>
    <definedName function="false" hidden="false" name="_Nov04" vbProcedure="false">[2]BS!$AB$7:$AB$3582</definedName>
    <definedName function="false" hidden="false" name="_Oct03" vbProcedure="false">[4]BS!$R$7:$R$3582</definedName>
    <definedName function="false" hidden="false" name="_Oct04" vbProcedure="false">[2]BS!$AA$7:$AA$3582</definedName>
    <definedName function="false" hidden="false" name="_Order1" vbProcedure="false">0</definedName>
    <definedName function="false" hidden="false" name="_Order2" vbProcedure="false">0</definedName>
    <definedName function="false" hidden="false" name="_PRINT_23_36" vbProcedure="false">#REF!</definedName>
    <definedName function="false" hidden="false" name="_PRINT_85_58" vbProcedure="false">#REF!</definedName>
    <definedName function="false" hidden="false" name="_P_RD" vbProcedure="false">#REF!</definedName>
    <definedName function="false" hidden="false" name="_RATE_DESIGN" vbProcedure="false">#REF!</definedName>
    <definedName function="false" hidden="false" name="_RES" vbProcedure="false">#REF!</definedName>
    <definedName function="false" hidden="false" name="_Sep03" vbProcedure="false">[4]BS!$Q$7:$Q$3582</definedName>
    <definedName function="false" hidden="false" name="_Sep04" vbProcedure="false">[2]BS!$Z$7:$Z$3582</definedName>
    <definedName function="false" hidden="false" localSheetId="0" name="ee" vbProcedure="false">{#N/A,#N/A,FALSE,"Month ";#N/A,#N/A,FALSE,"YTD";#N/A,#N/A,FALSE,"12 mo ended"}</definedName>
    <definedName function="false" hidden="false" localSheetId="0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fdsafdasfdsa" vbProcedure="false">{#N/A,#N/A,FALSE,"Month ";#N/A,#N/A,FALSE,"YTD";#N/A,#N/A,FALSE,"12 mo ended"}</definedName>
    <definedName function="false" hidden="false" localSheetId="0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e" vbProcedure="false">{#N/A,#N/A,FALSE,"Pg 6b CustCount_Gas";#N/A,#N/A,FALSE,"QA";#N/A,#N/A,FALSE,"Report";#N/A,#N/A,FALSE,"forecast"}</definedName>
    <definedName function="false" hidden="false" localSheetId="0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.Customer._.Counts._.Gas." vbProcedure="false">{#N/A,#N/A,FALSE,"Pg 6b CustCount_Gas";#N/A,#N/A,FALSE,"QA";#N/A,#N/A,FALSE,"Report";#N/A,#N/A,FALSE,"forecast"}</definedName>
    <definedName function="false" hidden="false" localSheetId="0" name="wrn.Incentive._.Overhead." vbProcedure="false">{#N/A,#N/A,FALSE,"Coversheet";#N/A,#N/A,FALSE,"QA"}</definedName>
    <definedName function="false" hidden="false" localSheetId="0" name="wrn.MARGIN_WO_QTR." vbProcedure="false">{#N/A,#N/A,FALSE,"Month ";#N/A,#N/A,FALSE,"YTD";#N/A,#N/A,FALSE,"12 mo ended"}</definedName>
    <definedName function="false" hidden="false" localSheetId="0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0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ee" vbProcedure="false">{#N/A,#N/A,FALSE,"Month ";#N/A,#N/A,FALSE,"YTD";#N/A,#N/A,FALSE,"12 mo ended"}</definedName>
    <definedName function="false" hidden="false" localSheetId="5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fdsafdasfdsa" vbProcedure="false">{#N/A,#N/A,FALSE,"Month ";#N/A,#N/A,FALSE,"YTD";#N/A,#N/A,FALSE,"12 mo ended"}</definedName>
    <definedName function="false" hidden="false" localSheetId="5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e" vbProcedure="false">{#N/A,#N/A,FALSE,"Pg 6b CustCount_Gas";#N/A,#N/A,FALSE,"QA";#N/A,#N/A,FALSE,"Report";#N/A,#N/A,FALSE,"forecast"}</definedName>
    <definedName function="false" hidden="false" localSheetId="5" name="wrn.Customer._.Counts._.Electric.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5" name="wrn.Customer._.Counts._.Gas." vbProcedure="false">{#N/A,#N/A,FALSE,"Pg 6b CustCount_Gas";#N/A,#N/A,FALSE,"QA";#N/A,#N/A,FALSE,"Report";#N/A,#N/A,FALSE,"forecast"}</definedName>
    <definedName function="false" hidden="false" localSheetId="5" name="wrn.Incentive._.Overhead." vbProcedure="false">{#N/A,#N/A,FALSE,"Coversheet";#N/A,#N/A,FALSE,"QA"}</definedName>
    <definedName function="false" hidden="false" localSheetId="5" name="wrn.MARGIN_WO_QTR." vbProcedure="false">{#N/A,#N/A,FALSE,"Month ";#N/A,#N/A,FALSE,"YTD";#N/A,#N/A,FALSE,"12 mo ended"}</definedName>
    <definedName function="false" hidden="false" localSheetId="5" name="wrn.Municipal._.Reports.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5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sz val="10"/>
            <rFont val="Arial"/>
            <family val="0"/>
            <charset val="1"/>
          </rPr>
          <t xml:space="preserve">jphelp:
</t>
        </r>
        <r>
          <rPr>
            <sz val="8"/>
            <color rgb="FF000000"/>
            <rFont val="Tahoma"/>
            <family val="2"/>
            <charset val="1"/>
          </rPr>
          <t xml:space="preserve">Revenue from the first 500 therms is counted under minimum bill charges, because all customers pay the minimum whether they consume 500 therms or not. (02/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7</xdr:row>
                <xdr:rowOff>4</xdr:rowOff>
              </xdr:from>
              <xdr:to>
                <xdr:col>8</xdr:col>
                <xdr:colOff>29</xdr:colOff>
                <xdr:row>65</xdr:row>
                <xdr:rowOff>7</xdr:rowOff>
              </xdr:to>
            </anchor>
          </commentPr>
        </mc:Choice>
        <mc:Fallback/>
      </mc:AlternateContent>
    </comment>
    <comment ref="F78" authorId="0">
      <text>
        <r>
          <rPr>
            <sz val="10"/>
            <rFont val="Arial"/>
            <family val="0"/>
            <charset val="1"/>
          </rPr>
          <t xml:space="preserve">jphelp:
</t>
        </r>
        <r>
          <rPr>
            <sz val="8"/>
            <color rgb="FF000000"/>
            <rFont val="Tahoma"/>
            <family val="2"/>
            <charset val="1"/>
          </rPr>
          <t xml:space="preserve">Revenue from the first 500 therms is counted under minimum bill charges, because all customers pay the minimum whether they consume 500 therms or not. (02/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77</xdr:row>
                <xdr:rowOff>9</xdr:rowOff>
              </xdr:from>
              <xdr:to>
                <xdr:col>8</xdr:col>
                <xdr:colOff>51</xdr:colOff>
                <xdr:row>85</xdr:row>
                <xdr:rowOff>12</xdr:rowOff>
              </xdr:to>
            </anchor>
          </commentPr>
        </mc:Choice>
        <mc:Fallback/>
      </mc:AlternateContent>
    </comment>
    <comment ref="F98" authorId="0">
      <text>
        <r>
          <rPr>
            <sz val="10"/>
            <rFont val="Arial"/>
            <family val="0"/>
            <charset val="1"/>
          </rPr>
          <t xml:space="preserve">jphelp:
</t>
        </r>
        <r>
          <rPr>
            <sz val="8"/>
            <color rgb="FF000000"/>
            <rFont val="Tahoma"/>
            <family val="2"/>
            <charset val="1"/>
          </rPr>
          <t xml:space="preserve">Revenue from the first 500 therms is counted under minimum bill charges, because all customers pay the minimum whether they consume 500 therms or not. (02/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83</xdr:row>
                <xdr:rowOff>3</xdr:rowOff>
              </xdr:from>
              <xdr:to>
                <xdr:col>8</xdr:col>
                <xdr:colOff>52</xdr:colOff>
                <xdr:row>9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229">
  <si>
    <t xml:space="preserve">Puget Sound Energy</t>
  </si>
  <si>
    <t xml:space="preserve">2007 Gas General Rate Case</t>
  </si>
  <si>
    <t xml:space="preserve">Test Year Ended September 2007</t>
  </si>
  <si>
    <t xml:space="preserve">Allocation of Revenue Deficiency to Rate Classes</t>
  </si>
  <si>
    <t xml:space="preserve">STAFF PROPOSAL</t>
  </si>
  <si>
    <t xml:space="preserve">Pro forma</t>
  </si>
  <si>
    <t xml:space="preserve">Proposed</t>
  </si>
  <si>
    <t xml:space="preserve">Total</t>
  </si>
  <si>
    <t xml:space="preserve">Margin</t>
  </si>
  <si>
    <t xml:space="preserve">Revenue at</t>
  </si>
  <si>
    <t xml:space="preserve">Gas Revenue</t>
  </si>
  <si>
    <t xml:space="preserve">Percent of</t>
  </si>
  <si>
    <t xml:space="preserve">Spread</t>
  </si>
  <si>
    <t xml:space="preserve">Calculated</t>
  </si>
  <si>
    <t xml:space="preserve">Percent</t>
  </si>
  <si>
    <t xml:space="preserve">Over (Under)</t>
  </si>
  <si>
    <t xml:space="preserve">Existing</t>
  </si>
  <si>
    <t xml:space="preserve">at Existing</t>
  </si>
  <si>
    <t xml:space="preserve">Volume</t>
  </si>
  <si>
    <t xml:space="preserve">Average</t>
  </si>
  <si>
    <t xml:space="preserve">Increase on</t>
  </si>
  <si>
    <t xml:space="preserve">Residual</t>
  </si>
  <si>
    <t xml:space="preserve">Change in</t>
  </si>
  <si>
    <t xml:space="preserve">Total (1)</t>
  </si>
  <si>
    <t xml:space="preserve">Target</t>
  </si>
  <si>
    <t xml:space="preserve">Rate Class</t>
  </si>
  <si>
    <t xml:space="preserve">Rates</t>
  </si>
  <si>
    <t xml:space="preserve">(Therms)</t>
  </si>
  <si>
    <t xml:space="preserve">Increase</t>
  </si>
  <si>
    <t xml:space="preserve">Percentage</t>
  </si>
  <si>
    <t xml:space="preserve">Revenu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Residential (16,23,53)</t>
  </si>
  <si>
    <t xml:space="preserve">Commercial &amp; industrial (31,61)</t>
  </si>
  <si>
    <t xml:space="preserve">Large volume (41)</t>
  </si>
  <si>
    <t xml:space="preserve">Compressed natural gas (50)</t>
  </si>
  <si>
    <t xml:space="preserve">Interruptible (85)</t>
  </si>
  <si>
    <t xml:space="preserve">Limited interruptible (86)</t>
  </si>
  <si>
    <t xml:space="preserve">Non exclusive interruptible (87)</t>
  </si>
  <si>
    <t xml:space="preserve">Transportation (57)</t>
  </si>
  <si>
    <t xml:space="preserve">Contracts</t>
  </si>
  <si>
    <t xml:space="preserve">Subtotal</t>
  </si>
  <si>
    <t xml:space="preserve">Rentals</t>
  </si>
  <si>
    <t xml:space="preserve">Other revenue</t>
  </si>
  <si>
    <t xml:space="preserve">Proposed total increase</t>
  </si>
  <si>
    <t xml:space="preserve">Average increase (includes rentals)</t>
  </si>
  <si>
    <t xml:space="preserve">(1) Calculated margin increase (column M) divided by pro forma revenue at existing rates (column B).</t>
  </si>
  <si>
    <t xml:space="preserve">Current and Proposed Rates by Rate Schedule</t>
  </si>
  <si>
    <t xml:space="preserve">Billing </t>
  </si>
  <si>
    <t xml:space="preserve">Present </t>
  </si>
  <si>
    <t xml:space="preserve">Difference </t>
  </si>
  <si>
    <t xml:space="preserve">Description</t>
  </si>
  <si>
    <t xml:space="preserve">Units</t>
  </si>
  <si>
    <t xml:space="preserve">Determinants</t>
  </si>
  <si>
    <t xml:space="preserve">Revenues</t>
  </si>
  <si>
    <t xml:space="preserve">$</t>
  </si>
  <si>
    <t xml:space="preserve">%</t>
  </si>
  <si>
    <t xml:space="preserve">Schedule 23</t>
  </si>
  <si>
    <t xml:space="preserve">TARGET 23/53</t>
  </si>
  <si>
    <t xml:space="preserve">Basic Charge</t>
  </si>
  <si>
    <t xml:space="preserve">Bills</t>
  </si>
  <si>
    <t xml:space="preserve">Delivery Charge</t>
  </si>
  <si>
    <t xml:space="preserve">Therms</t>
  </si>
  <si>
    <t xml:space="preserve">over (under)</t>
  </si>
  <si>
    <t xml:space="preserve">Calculated Total</t>
  </si>
  <si>
    <t xml:space="preserve">Gas Revenue (Schedule 101) (1)</t>
  </si>
  <si>
    <t xml:space="preserve">Total Revenues</t>
  </si>
  <si>
    <t xml:space="preserve">Schedule 53</t>
  </si>
  <si>
    <t xml:space="preserve">Schedule 16</t>
  </si>
  <si>
    <t xml:space="preserve">Mantles</t>
  </si>
  <si>
    <t xml:space="preserve">TARGET 16</t>
  </si>
  <si>
    <t xml:space="preserve">First 4 Mantles (each)</t>
  </si>
  <si>
    <t xml:space="preserve">Mantle</t>
  </si>
  <si>
    <t xml:space="preserve">5 through 9 Mantles (each)</t>
  </si>
  <si>
    <t xml:space="preserve">All over (each)</t>
  </si>
  <si>
    <t xml:space="preserve">Calculated Total Therms</t>
  </si>
  <si>
    <t xml:space="preserve">Residential Summary</t>
  </si>
  <si>
    <t xml:space="preserve">Current</t>
  </si>
  <si>
    <t xml:space="preserve">Change</t>
  </si>
  <si>
    <t xml:space="preserve">Total Residential Gas (Schedule 101) Revenues</t>
  </si>
  <si>
    <t xml:space="preserve">Total Residential Margin Revenues</t>
  </si>
  <si>
    <t xml:space="preserve">Total Residential Revenues</t>
  </si>
  <si>
    <t xml:space="preserve">(1) Schedule 01 rates at proposed revenue adjustment factor (RAF).</t>
  </si>
  <si>
    <t xml:space="preserve">Schedule 31 - Sales</t>
  </si>
  <si>
    <t xml:space="preserve">TARGET 31/36/51</t>
  </si>
  <si>
    <t xml:space="preserve">Schedule 31 - Transportation</t>
  </si>
  <si>
    <t xml:space="preserve">Balancing Service Charge</t>
  </si>
  <si>
    <t xml:space="preserve">Procurement Charge</t>
  </si>
  <si>
    <t xml:space="preserve">Gas Balancing Service Charge</t>
  </si>
  <si>
    <t xml:space="preserve">Schedule 31 - Total</t>
  </si>
  <si>
    <t xml:space="preserve">Schedule 61</t>
  </si>
  <si>
    <t xml:space="preserve">Demand</t>
  </si>
  <si>
    <t xml:space="preserve">Schedule 41 - Sales</t>
  </si>
  <si>
    <t xml:space="preserve">TARGET 41</t>
  </si>
  <si>
    <t xml:space="preserve">Minimum Bill</t>
  </si>
  <si>
    <t xml:space="preserve">Demand Charge</t>
  </si>
  <si>
    <t xml:space="preserve">Delivery Charge:</t>
  </si>
  <si>
    <t xml:space="preserve">First 500 therms</t>
  </si>
  <si>
    <t xml:space="preserve">in minimum bills</t>
  </si>
  <si>
    <t xml:space="preserve">Next 4,500 therms</t>
  </si>
  <si>
    <t xml:space="preserve">All over 5,000 therms</t>
  </si>
  <si>
    <t xml:space="preserve">Volumetric Charge</t>
  </si>
  <si>
    <t xml:space="preserve">Schedule 41 - Transportation (2)</t>
  </si>
  <si>
    <t xml:space="preserve">Total Volume</t>
  </si>
  <si>
    <t xml:space="preserve">Schedule 41 - Total</t>
  </si>
  <si>
    <t xml:space="preserve">Schedule 50</t>
  </si>
  <si>
    <t xml:space="preserve">TARGET</t>
  </si>
  <si>
    <t xml:space="preserve">Commercial &amp; Industrial Summary</t>
  </si>
  <si>
    <t xml:space="preserve">Total Gas (Schedule 101) Revenues</t>
  </si>
  <si>
    <t xml:space="preserve">Schedules 31,61</t>
  </si>
  <si>
    <t xml:space="preserve">Schedule 41</t>
  </si>
  <si>
    <t xml:space="preserve">Total Margin Revenues</t>
  </si>
  <si>
    <t xml:space="preserve">Total Revenue</t>
  </si>
  <si>
    <t xml:space="preserve">(2) Pro forma revenue at existing rates is based on assumed transportation rates before a rate change in the present case.</t>
  </si>
  <si>
    <t xml:space="preserve">Schedule 85 - Sales</t>
  </si>
  <si>
    <t xml:space="preserve">TARGET 85</t>
  </si>
  <si>
    <t xml:space="preserve">Minimum Bills</t>
  </si>
  <si>
    <t xml:space="preserve">First 25,000 Therms</t>
  </si>
  <si>
    <t xml:space="preserve">Next 25,000 Therms</t>
  </si>
  <si>
    <t xml:space="preserve">All over 50,000 Therms</t>
  </si>
  <si>
    <t xml:space="preserve">Schedule 85 - Transportation</t>
  </si>
  <si>
    <t xml:space="preserve">Next 50,000 Therms</t>
  </si>
  <si>
    <t xml:space="preserve">Schedule 85 - Total</t>
  </si>
  <si>
    <t xml:space="preserve">Schedule 86 - Sales</t>
  </si>
  <si>
    <t xml:space="preserve">TARGET 86</t>
  </si>
  <si>
    <t xml:space="preserve">First 1,000 therms</t>
  </si>
  <si>
    <t xml:space="preserve">All over 1,000 therms</t>
  </si>
  <si>
    <t xml:space="preserve">Schedule 86 - Transportation</t>
  </si>
  <si>
    <t xml:space="preserve">Schedule 86 - Total</t>
  </si>
  <si>
    <t xml:space="preserve">Schedule 87 - Sales</t>
  </si>
  <si>
    <t xml:space="preserve">TARGET 87</t>
  </si>
  <si>
    <t xml:space="preserve"> </t>
  </si>
  <si>
    <t xml:space="preserve">TOTAL TARGET 87 &amp; 57</t>
  </si>
  <si>
    <t xml:space="preserve">Next 100,000 therms</t>
  </si>
  <si>
    <t xml:space="preserve">Next 300,000 therms</t>
  </si>
  <si>
    <t xml:space="preserve">All over 500,000 therms</t>
  </si>
  <si>
    <t xml:space="preserve">Schedule 87 - Transportation</t>
  </si>
  <si>
    <t xml:space="preserve">Schedule 87 - Total</t>
  </si>
  <si>
    <t xml:space="preserve">Schedule 57</t>
  </si>
  <si>
    <t xml:space="preserve">TARGET 57</t>
  </si>
  <si>
    <t xml:space="preserve">Next 100,000 Therms</t>
  </si>
  <si>
    <t xml:space="preserve">Next 300,000 Therms</t>
  </si>
  <si>
    <t xml:space="preserve">All over 500,000 Therms</t>
  </si>
  <si>
    <t xml:space="preserve">Grand Total</t>
  </si>
  <si>
    <t xml:space="preserve">Pro Forma Total</t>
  </si>
  <si>
    <t xml:space="preserve">Check</t>
  </si>
  <si>
    <t xml:space="preserve">Rental Schedules 71, 72 and 74</t>
  </si>
  <si>
    <t xml:space="preserve">Rate</t>
  </si>
  <si>
    <t xml:space="preserve">Annual</t>
  </si>
  <si>
    <t xml:space="preserve">Under </t>
  </si>
  <si>
    <t xml:space="preserve">Line</t>
  </si>
  <si>
    <t xml:space="preserve">Schedule</t>
  </si>
  <si>
    <t xml:space="preserve">Charges</t>
  </si>
  <si>
    <t xml:space="preserve">Existing Rates</t>
  </si>
  <si>
    <t xml:space="preserve">Proposed Rates</t>
  </si>
  <si>
    <t xml:space="preserve">71</t>
  </si>
  <si>
    <t xml:space="preserve">71G-A</t>
  </si>
  <si>
    <t xml:space="preserve">Standard Models </t>
  </si>
  <si>
    <t xml:space="preserve">71G-B</t>
  </si>
  <si>
    <t xml:space="preserve">Conservation Models </t>
  </si>
  <si>
    <t xml:space="preserve">71G-C</t>
  </si>
  <si>
    <t xml:space="preserve">Direct Vent Models </t>
  </si>
  <si>
    <t xml:space="preserve">71G-D</t>
  </si>
  <si>
    <t xml:space="preserve">High Recovery Models </t>
  </si>
  <si>
    <t xml:space="preserve">71G-E</t>
  </si>
  <si>
    <t xml:space="preserve">High Efficiency Standard (Energy Factor ≥.60)  </t>
  </si>
  <si>
    <t xml:space="preserve">71G-F</t>
  </si>
  <si>
    <t xml:space="preserve">High Efficiency Direct Vent (Energy Factor ≥.60) </t>
  </si>
  <si>
    <t xml:space="preserve">72</t>
  </si>
  <si>
    <t xml:space="preserve">72G-F</t>
  </si>
  <si>
    <t xml:space="preserve">25 - 40 gallon storage 30,000 to 50,000 </t>
  </si>
  <si>
    <t xml:space="preserve">72G-G</t>
  </si>
  <si>
    <t xml:space="preserve">45 - 55 gallon storage 70,000 to 79,000 </t>
  </si>
  <si>
    <t xml:space="preserve">72G-H</t>
  </si>
  <si>
    <t xml:space="preserve">45 - 55 gallon storage 51,000 to 75,000 </t>
  </si>
  <si>
    <t xml:space="preserve">72G-I</t>
  </si>
  <si>
    <t xml:space="preserve">50 - 65 gallon storage 60,000 to 69,000 </t>
  </si>
  <si>
    <t xml:space="preserve">72G-J</t>
  </si>
  <si>
    <t xml:space="preserve">60 - 84 gallon storage 70,000 to 129,000 </t>
  </si>
  <si>
    <t xml:space="preserve">72G-K</t>
  </si>
  <si>
    <t xml:space="preserve">75 - 90 gallon storage 130,000 to 169,000 </t>
  </si>
  <si>
    <t xml:space="preserve">72G-L</t>
  </si>
  <si>
    <t xml:space="preserve">75 - 100 gallon storage 170,000 to 200,000 </t>
  </si>
  <si>
    <t xml:space="preserve">74</t>
  </si>
  <si>
    <t xml:space="preserve">74G-A</t>
  </si>
  <si>
    <t xml:space="preserve">45,000 to 400,000 Standard Models </t>
  </si>
  <si>
    <t xml:space="preserve">74G-B</t>
  </si>
  <si>
    <t xml:space="preserve">401,000 to 700,000 Standard Models </t>
  </si>
  <si>
    <t xml:space="preserve">74G-C</t>
  </si>
  <si>
    <t xml:space="preserve">701,000 to 1,300,000 Standard Models </t>
  </si>
  <si>
    <t xml:space="preserve">74G-D</t>
  </si>
  <si>
    <t xml:space="preserve">45,000 to 400,000 Conservation Models </t>
  </si>
  <si>
    <t xml:space="preserve">Estimated Monthly Bill Impacts</t>
  </si>
  <si>
    <t xml:space="preserve">Current and Proposed Rates</t>
  </si>
  <si>
    <t xml:space="preserve">Gas Cost (Schedule 101)</t>
  </si>
  <si>
    <t xml:space="preserve">Def. Account Adj (Schedule 106)</t>
  </si>
  <si>
    <t xml:space="preserve">Gas Conservation (Schedule 120)</t>
  </si>
  <si>
    <t xml:space="preserve">Low Income (Schedule 129)</t>
  </si>
  <si>
    <t xml:space="preserve">Subtotal Volumetric Charges</t>
  </si>
  <si>
    <t xml:space="preserve">Estimated Impacts of Proposed Rates</t>
  </si>
  <si>
    <t xml:space="preserve">Monthly</t>
  </si>
  <si>
    <t xml:space="preserve">Consumption</t>
  </si>
  <si>
    <t xml:space="preserve">at</t>
  </si>
  <si>
    <t xml:space="preserve">Estimated Annual Bill Impacts for the Average Customer</t>
  </si>
  <si>
    <t xml:space="preserve">Estimated Average Monthly Bill Under Current and Proposed Rates</t>
  </si>
  <si>
    <t xml:space="preserve">Average Therms</t>
  </si>
  <si>
    <t xml:space="preserve">Revenue at </t>
  </si>
  <si>
    <t xml:space="preserve">Month</t>
  </si>
  <si>
    <t xml:space="preserve">Per Customer</t>
  </si>
  <si>
    <t xml:space="preserve">Annual Total</t>
  </si>
  <si>
    <t xml:space="preserve">Schedule 31</t>
  </si>
  <si>
    <t xml:space="preserve">Estimated Monthly Bill Impacts Assuming 65 Percent Load Factor</t>
  </si>
  <si>
    <t xml:space="preserve">First 5,000</t>
  </si>
  <si>
    <t xml:space="preserve">Over 5,000</t>
  </si>
  <si>
    <t xml:space="preserve">Minimum Delivery Charge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#,##0"/>
    <numFmt numFmtId="166" formatCode="\$#,##0\ ;&quot;($&quot;#,##0\)"/>
    <numFmt numFmtId="167" formatCode="00000"/>
    <numFmt numFmtId="168" formatCode="0.00"/>
    <numFmt numFmtId="169" formatCode="#,##0_);[RED]\(#,##0\)"/>
    <numFmt numFmtId="170" formatCode="#,##0.00_);[RED]\(#,##0.00\)"/>
    <numFmt numFmtId="171" formatCode="#,##0.00000000000;[RED]\-#,##0.00000000000"/>
    <numFmt numFmtId="172" formatCode="0.00%"/>
    <numFmt numFmtId="173" formatCode="_(\$* #,##0_);_(\$* \(#,##0\);_(\$* \-_);_(@_)"/>
    <numFmt numFmtId="174" formatCode="_(\$* #,##0.0000_);_(\$* \(#,##0.0000\);_(\$* \-????_);_(@_)"/>
    <numFmt numFmtId="175" formatCode="0.000000"/>
    <numFmt numFmtId="176" formatCode="\$#,##0.00"/>
    <numFmt numFmtId="177" formatCode="0%"/>
    <numFmt numFmtId="178" formatCode="0.0%"/>
    <numFmt numFmtId="179" formatCode="_(* #,##0_);_(* \(#,##0\);_(* \-_);_(@_)"/>
    <numFmt numFmtId="180" formatCode="0.000%"/>
    <numFmt numFmtId="181" formatCode="\$#,##0.00\ ;&quot;($&quot;#,##0.00\)"/>
    <numFmt numFmtId="182" formatCode="\$#,##0.00000"/>
    <numFmt numFmtId="183" formatCode="\$#,##0.00000\ ;&quot;($&quot;#,##0.00000\)"/>
    <numFmt numFmtId="184" formatCode="#,##0.00000"/>
    <numFmt numFmtId="185" formatCode="_(\$* #,##0.00_);_(\$* \(#,##0.00\);_(\$* \-??_);_(@_)"/>
    <numFmt numFmtId="186" formatCode="\$#,##0.0000\ ;&quot;($&quot;#,##0.0000\)"/>
    <numFmt numFmtId="187" formatCode="#,##0.0"/>
    <numFmt numFmtId="188" formatCode="0.0000%"/>
    <numFmt numFmtId="189" formatCode="_(\$* #,##0.00000_);_(\$* \(#,##0.00000\);_(\$* \-??_);_(@_)"/>
    <numFmt numFmtId="190" formatCode="\$#,##0.00_);[RED]&quot;($&quot;#,##0.00\)"/>
    <numFmt numFmtId="191" formatCode="\$#,##0"/>
    <numFmt numFmtId="192" formatCode="#,##0.00"/>
    <numFmt numFmtId="193" formatCode="_(* #,##0.00_);_(* \(#,##0.00\);_(* \-??_);_(@_)"/>
    <numFmt numFmtId="194" formatCode="_(* #,##0_);_(* \(#,##0\);_(* \-??_);_(@_)"/>
    <numFmt numFmtId="195" formatCode="_(\$* #,##0_);_(\$* \(#,##0\);_(\$* \-??_);_(@_)"/>
    <numFmt numFmtId="196" formatCode="_(\$* #,##0.00000_);_(\$* \(#,##0.00000\);_(\$* \-?????_);_(@_)"/>
    <numFmt numFmtId="197" formatCode="mmm\-yy"/>
    <numFmt numFmtId="198" formatCode="0"/>
    <numFmt numFmtId="199" formatCode="_(* #,##0_);_(* \(#,##0\);_(* \-?_);_(@_)"/>
  </numFmts>
  <fonts count="2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0"/>
      <charset val="1"/>
    </font>
    <font>
      <b val="true"/>
      <i val="true"/>
      <sz val="10"/>
      <name val="Arial"/>
      <family val="0"/>
      <charset val="1"/>
    </font>
    <font>
      <i val="true"/>
      <sz val="10"/>
      <name val="Arial"/>
      <family val="0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993300"/>
      <name val="Arial"/>
      <family val="2"/>
      <charset val="1"/>
    </font>
    <font>
      <b val="true"/>
      <sz val="14"/>
      <color rgb="FF003366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10"/>
      <color rgb="FF008080"/>
      <name val="Times New Roman"/>
      <family val="1"/>
      <charset val="1"/>
    </font>
    <font>
      <sz val="10"/>
      <color rgb="FF008080"/>
      <name val="Arial"/>
      <family val="2"/>
      <charset val="1"/>
    </font>
    <font>
      <sz val="10"/>
      <color rgb="FF0000FF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Tahom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5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3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0" borderId="1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6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6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7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6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2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14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7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7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16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1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16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0" borderId="16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2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6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6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0" fillId="0" borderId="18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1" fillId="0" borderId="3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" fillId="0" borderId="19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" fillId="0" borderId="5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- Style4" xfId="21"/>
    <cellStyle name="Comma1 - Style1" xfId="22"/>
    <cellStyle name="Curren - Style2" xfId="23"/>
    <cellStyle name="Currency0" xfId="24"/>
    <cellStyle name="Date" xfId="25"/>
    <cellStyle name="Entered" xfId="26"/>
    <cellStyle name="Fixed" xfId="27"/>
    <cellStyle name="Grey" xfId="28"/>
    <cellStyle name="Heading 1" xfId="29"/>
    <cellStyle name="Heading2" xfId="30"/>
    <cellStyle name="Input [yellow]" xfId="31"/>
    <cellStyle name="modified border" xfId="32"/>
    <cellStyle name="modified border1" xfId="33"/>
    <cellStyle name="Normal - Style1" xfId="34"/>
    <cellStyle name="Percen - Style2" xfId="35"/>
    <cellStyle name="Percen - Style3" xfId="36"/>
    <cellStyle name="Percent [2]" xfId="37"/>
    <cellStyle name="Report" xfId="38"/>
    <cellStyle name="Report - Style5" xfId="39"/>
    <cellStyle name="Report - Style6" xfId="40"/>
    <cellStyle name="Report - Style7" xfId="41"/>
    <cellStyle name="Report - Style8" xfId="42"/>
    <cellStyle name="Report Bar" xfId="43"/>
    <cellStyle name="Report Heading" xfId="44"/>
    <cellStyle name="Report Unit Cost" xfId="45"/>
    <cellStyle name="Reports Total" xfId="46"/>
    <cellStyle name="StmtTtl1" xfId="47"/>
    <cellStyle name="StmtTtl2" xfId="48"/>
    <cellStyle name="Style 1" xfId="49"/>
    <cellStyle name="Test" xfId="50"/>
    <cellStyle name="Title: - Style3" xfId="51"/>
    <cellStyle name="Title: - Style4" xfId="52"/>
    <cellStyle name="Title: Major" xfId="53"/>
    <cellStyle name="Title: Minor" xfId="54"/>
    <cellStyle name="Title: Worksheet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garratt%20backup%205_29_02/Excel/La%20Paloma/Proforma/O&amp;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oad%20&amp;%20Price%20Developmen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N:/GrpRevnu/PUBLIC/WUTC/Puget%20Sound%20Energy/Semi%20Annual%20Report/Jun_30_01/Proforma%20Adj_not%20us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5/SOE/09-2005%20SOE%20Fina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PCORC/RORC%20Filing/PC%20Summary%202004-2008%20Aurora%20+%20Not%20Auro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QTD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8.29"/>
    <col collapsed="false" customWidth="true" hidden="false" outlineLevel="0" max="3" min="3" style="0" width="15"/>
    <col collapsed="false" customWidth="true" hidden="false" outlineLevel="0" max="5" min="4" style="0" width="13.42"/>
    <col collapsed="false" customWidth="true" hidden="false" outlineLevel="0" max="6" min="6" style="0" width="12.71"/>
    <col collapsed="false" customWidth="true" hidden="false" outlineLevel="0" max="7" min="7" style="0" width="9.42"/>
    <col collapsed="false" customWidth="true" hidden="false" outlineLevel="0" max="8" min="8" style="0" width="12.29"/>
    <col collapsed="false" customWidth="true" hidden="false" outlineLevel="0" max="9" min="9" style="0" width="11.29"/>
    <col collapsed="false" customWidth="true" hidden="false" outlineLevel="0" max="10" min="10" style="0" width="12.29"/>
    <col collapsed="false" customWidth="true" hidden="false" outlineLevel="0" max="12" min="11" style="0" width="13.42"/>
    <col collapsed="false" customWidth="true" hidden="false" outlineLevel="0" max="13" min="13" style="0" width="15"/>
    <col collapsed="false" customWidth="true" hidden="false" outlineLevel="0" max="14" min="14" style="0" width="12.86"/>
    <col collapsed="false" customWidth="true" hidden="false" outlineLevel="0" max="16" min="15" style="0" width="8"/>
    <col collapsed="false" customWidth="true" hidden="false" outlineLevel="0" max="17" min="17" style="0" width="3.57"/>
    <col collapsed="false" customWidth="true" hidden="false" outlineLevel="0" max="18" min="18" style="0" width="12.29"/>
    <col collapsed="false" customWidth="true" hidden="false" outlineLevel="0" max="19" min="19" style="0" width="11.85"/>
    <col collapsed="false" customWidth="true" hidden="false" outlineLevel="0" max="20" min="20" style="0" width="10.57"/>
    <col collapsed="false" customWidth="true" hidden="false" outlineLevel="0" max="21" min="21" style="0" width="9.42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2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2"/>
    </row>
    <row r="3" customFormat="false" ht="12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2"/>
    </row>
    <row r="4" customFormat="false" ht="12.75" hidden="false" customHeight="fals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3"/>
      <c r="S4" s="2"/>
    </row>
    <row r="5" s="4" customFormat="true" ht="12.75" hidden="false" customHeight="false" outlineLevel="0" collapsed="false">
      <c r="B5" s="5"/>
      <c r="C5" s="5"/>
      <c r="D5" s="5"/>
      <c r="E5" s="5"/>
      <c r="F5" s="5"/>
      <c r="G5" s="6" t="s">
        <v>4</v>
      </c>
      <c r="H5" s="6"/>
      <c r="I5" s="6"/>
      <c r="J5" s="5"/>
      <c r="K5" s="5"/>
      <c r="L5" s="5"/>
      <c r="M5" s="5"/>
      <c r="N5" s="5"/>
      <c r="O5" s="5"/>
      <c r="P5" s="5"/>
      <c r="Q5" s="7"/>
      <c r="S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1"/>
      <c r="I6" s="11"/>
      <c r="J6" s="10"/>
      <c r="K6" s="10"/>
      <c r="L6" s="10"/>
      <c r="M6" s="10"/>
      <c r="N6" s="10"/>
      <c r="O6" s="10"/>
      <c r="P6" s="10"/>
      <c r="Q6" s="3"/>
      <c r="S6" s="2"/>
    </row>
    <row r="7" customFormat="false" ht="12.75" hidden="false" customHeight="false" outlineLevel="0" collapsed="false"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2"/>
      <c r="S7" s="2"/>
    </row>
    <row r="8" customFormat="false" ht="12.75" hidden="false" customHeight="false" outlineLevel="0" collapsed="false">
      <c r="B8" s="10"/>
      <c r="C8" s="1" t="s">
        <v>5</v>
      </c>
      <c r="D8" s="1" t="s">
        <v>5</v>
      </c>
      <c r="E8" s="1" t="s">
        <v>5</v>
      </c>
      <c r="F8" s="10"/>
      <c r="G8" s="10"/>
      <c r="H8" s="13" t="s">
        <v>6</v>
      </c>
      <c r="I8" s="10"/>
      <c r="J8" s="13" t="s">
        <v>7</v>
      </c>
      <c r="K8" s="14"/>
      <c r="L8" s="1" t="s">
        <v>5</v>
      </c>
      <c r="M8" s="14"/>
      <c r="N8" s="15"/>
      <c r="O8" s="10"/>
      <c r="P8" s="10"/>
      <c r="Q8" s="12"/>
      <c r="S8" s="2"/>
      <c r="T8" s="16" t="s">
        <v>7</v>
      </c>
      <c r="U8" s="16" t="s">
        <v>8</v>
      </c>
    </row>
    <row r="9" customFormat="false" ht="12.75" hidden="false" customHeight="false" outlineLevel="0" collapsed="false">
      <c r="B9" s="10"/>
      <c r="C9" s="1" t="s">
        <v>9</v>
      </c>
      <c r="D9" s="1" t="s">
        <v>10</v>
      </c>
      <c r="E9" s="1" t="s">
        <v>8</v>
      </c>
      <c r="F9" s="10"/>
      <c r="G9" s="17" t="s">
        <v>11</v>
      </c>
      <c r="H9" s="13" t="s">
        <v>8</v>
      </c>
      <c r="I9" s="13" t="s">
        <v>12</v>
      </c>
      <c r="J9" s="13" t="s">
        <v>6</v>
      </c>
      <c r="K9" s="18" t="s">
        <v>13</v>
      </c>
      <c r="L9" s="1" t="s">
        <v>10</v>
      </c>
      <c r="M9" s="18" t="s">
        <v>13</v>
      </c>
      <c r="N9" s="18" t="s">
        <v>13</v>
      </c>
      <c r="O9" s="13" t="s">
        <v>14</v>
      </c>
      <c r="P9" s="13" t="s">
        <v>14</v>
      </c>
      <c r="Q9" s="12"/>
      <c r="R9" s="19" t="s">
        <v>15</v>
      </c>
      <c r="S9" s="19" t="s">
        <v>14</v>
      </c>
      <c r="T9" s="19" t="s">
        <v>14</v>
      </c>
      <c r="U9" s="19" t="s">
        <v>11</v>
      </c>
    </row>
    <row r="10" customFormat="false" ht="12.75" hidden="false" customHeight="false" outlineLevel="0" collapsed="false">
      <c r="B10" s="10"/>
      <c r="C10" s="1" t="s">
        <v>16</v>
      </c>
      <c r="D10" s="1" t="s">
        <v>17</v>
      </c>
      <c r="E10" s="1" t="s">
        <v>17</v>
      </c>
      <c r="F10" s="17" t="s">
        <v>18</v>
      </c>
      <c r="G10" s="17" t="s">
        <v>19</v>
      </c>
      <c r="H10" s="13" t="s">
        <v>20</v>
      </c>
      <c r="I10" s="17" t="s">
        <v>21</v>
      </c>
      <c r="J10" s="17" t="s">
        <v>8</v>
      </c>
      <c r="K10" s="17" t="s">
        <v>8</v>
      </c>
      <c r="L10" s="1" t="s">
        <v>17</v>
      </c>
      <c r="M10" s="17" t="s">
        <v>7</v>
      </c>
      <c r="N10" s="17" t="s">
        <v>22</v>
      </c>
      <c r="O10" s="17" t="s">
        <v>8</v>
      </c>
      <c r="P10" s="17" t="s">
        <v>23</v>
      </c>
      <c r="Q10" s="19"/>
      <c r="R10" s="19" t="s">
        <v>24</v>
      </c>
      <c r="S10" s="19" t="s">
        <v>20</v>
      </c>
      <c r="T10" s="19" t="s">
        <v>20</v>
      </c>
      <c r="U10" s="19" t="s">
        <v>19</v>
      </c>
    </row>
    <row r="11" customFormat="false" ht="12.75" hidden="false" customHeight="false" outlineLevel="0" collapsed="false">
      <c r="B11" s="20" t="s">
        <v>25</v>
      </c>
      <c r="C11" s="20" t="s">
        <v>26</v>
      </c>
      <c r="D11" s="20" t="s">
        <v>26</v>
      </c>
      <c r="E11" s="20" t="s">
        <v>26</v>
      </c>
      <c r="F11" s="21" t="s">
        <v>27</v>
      </c>
      <c r="G11" s="21" t="s">
        <v>28</v>
      </c>
      <c r="H11" s="21" t="s">
        <v>29</v>
      </c>
      <c r="I11" s="21" t="s">
        <v>28</v>
      </c>
      <c r="J11" s="21" t="s">
        <v>28</v>
      </c>
      <c r="K11" s="21" t="s">
        <v>30</v>
      </c>
      <c r="L11" s="20" t="s">
        <v>26</v>
      </c>
      <c r="M11" s="21" t="s">
        <v>30</v>
      </c>
      <c r="N11" s="21" t="s">
        <v>8</v>
      </c>
      <c r="O11" s="21" t="s">
        <v>28</v>
      </c>
      <c r="P11" s="21" t="s">
        <v>28</v>
      </c>
      <c r="Q11" s="19"/>
      <c r="R11" s="22" t="s">
        <v>12</v>
      </c>
      <c r="S11" s="19" t="s">
        <v>12</v>
      </c>
      <c r="T11" s="19" t="s">
        <v>12</v>
      </c>
      <c r="U11" s="19" t="s">
        <v>28</v>
      </c>
    </row>
    <row r="12" customFormat="false" ht="12.75" hidden="false" customHeight="false" outlineLevel="0" collapsed="false">
      <c r="B12" s="13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7" t="s">
        <v>36</v>
      </c>
      <c r="H12" s="17" t="s">
        <v>37</v>
      </c>
      <c r="I12" s="17" t="s">
        <v>38</v>
      </c>
      <c r="J12" s="17" t="s">
        <v>39</v>
      </c>
      <c r="K12" s="17" t="s">
        <v>40</v>
      </c>
      <c r="L12" s="17" t="s">
        <v>41</v>
      </c>
      <c r="M12" s="17" t="s">
        <v>42</v>
      </c>
      <c r="N12" s="17" t="s">
        <v>43</v>
      </c>
      <c r="O12" s="17" t="s">
        <v>44</v>
      </c>
      <c r="P12" s="17" t="s">
        <v>45</v>
      </c>
      <c r="Q12" s="23"/>
      <c r="R12" s="2"/>
      <c r="S12" s="2"/>
    </row>
    <row r="13" customFormat="false" ht="12.75" hidden="false" customHeight="false" outlineLevel="0" collapsed="false">
      <c r="B13" s="24" t="s">
        <v>46</v>
      </c>
      <c r="C13" s="25" t="n">
        <v>674882702.38085</v>
      </c>
      <c r="D13" s="25" t="n">
        <v>448168678.9634</v>
      </c>
      <c r="E13" s="26" t="n">
        <f aca="false">C13-D13</f>
        <v>226714023.41745</v>
      </c>
      <c r="F13" s="27" t="n">
        <v>532765816</v>
      </c>
      <c r="G13" s="28" t="n">
        <v>1</v>
      </c>
      <c r="H13" s="29" t="n">
        <f aca="false">E13*G13*$H$28</f>
        <v>29540837.2512937</v>
      </c>
      <c r="I13" s="30" t="n">
        <f aca="false">$I$39*(H13/SUM($H$13:$H$20))</f>
        <v>-93815.0059742144</v>
      </c>
      <c r="J13" s="29" t="n">
        <f aca="false">SUM(H13:I13)</f>
        <v>29447022.2453195</v>
      </c>
      <c r="K13" s="31" t="n">
        <f aca="false">'Rate Design Res'!I53</f>
        <v>256160282.89</v>
      </c>
      <c r="L13" s="29" t="n">
        <f aca="false">D13</f>
        <v>448168678.9634</v>
      </c>
      <c r="M13" s="29" t="n">
        <f aca="false">SUM(K13:L13)</f>
        <v>704328961.8534</v>
      </c>
      <c r="N13" s="29" t="n">
        <f aca="false">K13-E13</f>
        <v>29446259.4725501</v>
      </c>
      <c r="O13" s="32" t="n">
        <f aca="false">N13/E13</f>
        <v>0.129882832251318</v>
      </c>
      <c r="P13" s="32" t="n">
        <f aca="false">N13/C13</f>
        <v>0.0436316701682672</v>
      </c>
      <c r="Q13" s="33"/>
      <c r="R13" s="34" t="n">
        <f aca="false">N13-J13</f>
        <v>-762.772769451141</v>
      </c>
      <c r="S13" s="35" t="n">
        <f aca="false">J13/E13</f>
        <v>0.129886196722373</v>
      </c>
      <c r="T13" s="35" t="n">
        <f aca="false">J13/M13</f>
        <v>0.0418086204602909</v>
      </c>
      <c r="U13" s="36" t="n">
        <f aca="false">S13/$H$28</f>
        <v>0.996824226572315</v>
      </c>
    </row>
    <row r="14" customFormat="false" ht="12.75" hidden="false" customHeight="false" outlineLevel="0" collapsed="false">
      <c r="B14" s="37" t="s">
        <v>47</v>
      </c>
      <c r="C14" s="38" t="n">
        <v>235933074.63913</v>
      </c>
      <c r="D14" s="38" t="n">
        <v>170546291.34089</v>
      </c>
      <c r="E14" s="39" t="n">
        <f aca="false">C14-D14</f>
        <v>65386783.29824</v>
      </c>
      <c r="F14" s="27" t="n">
        <v>203951509</v>
      </c>
      <c r="G14" s="28" t="n">
        <v>1.45</v>
      </c>
      <c r="H14" s="30" t="n">
        <f aca="false">E14*G14*$H$28</f>
        <v>12353851.902453</v>
      </c>
      <c r="I14" s="30" t="n">
        <f aca="false">$I$39*(H14/SUM($H$13:$H$20))</f>
        <v>-39233.0346013612</v>
      </c>
      <c r="J14" s="30" t="n">
        <f aca="false">SUM(H14:I14)</f>
        <v>12314618.8678516</v>
      </c>
      <c r="K14" s="40" t="n">
        <f aca="false">'Rate Design C&amp;I'!I135</f>
        <v>77701375.41</v>
      </c>
      <c r="L14" s="30" t="n">
        <f aca="false">D14</f>
        <v>170546291.34089</v>
      </c>
      <c r="M14" s="30" t="n">
        <f aca="false">SUM(K14:L14)</f>
        <v>248247666.75089</v>
      </c>
      <c r="N14" s="30" t="n">
        <f aca="false">K14-E14</f>
        <v>12314592.11176</v>
      </c>
      <c r="O14" s="32" t="n">
        <f aca="false">N14/E14</f>
        <v>0.188334576050195</v>
      </c>
      <c r="P14" s="32" t="n">
        <f aca="false">N14/C14</f>
        <v>0.0521952766927473</v>
      </c>
      <c r="Q14" s="41"/>
      <c r="R14" s="34" t="n">
        <f aca="false">N14-J14</f>
        <v>-26.7560916244984</v>
      </c>
      <c r="S14" s="35" t="n">
        <f aca="false">J14/E14</f>
        <v>0.18833498524744</v>
      </c>
      <c r="T14" s="35" t="n">
        <f aca="false">J14/M14</f>
        <v>0.0496061817177481</v>
      </c>
      <c r="U14" s="36" t="n">
        <f aca="false">S14/$H$28</f>
        <v>1.44539512852986</v>
      </c>
    </row>
    <row r="15" customFormat="false" ht="12.75" hidden="false" customHeight="false" outlineLevel="0" collapsed="false">
      <c r="B15" s="24" t="s">
        <v>48</v>
      </c>
      <c r="C15" s="38" t="n">
        <v>68999637.6764477</v>
      </c>
      <c r="D15" s="38" t="n">
        <v>55270172.9402736</v>
      </c>
      <c r="E15" s="39" t="n">
        <f aca="false">C15-D15</f>
        <v>13729464.7361741</v>
      </c>
      <c r="F15" s="27" t="n">
        <v>68401668.2297748</v>
      </c>
      <c r="G15" s="28" t="n">
        <v>0</v>
      </c>
      <c r="H15" s="30" t="n">
        <f aca="false">E15*G15*$H$28</f>
        <v>0</v>
      </c>
      <c r="I15" s="30" t="n">
        <f aca="false">$I$39*(H15/SUM($H$13:$H$20))</f>
        <v>0</v>
      </c>
      <c r="J15" s="30" t="n">
        <f aca="false">SUM(H15:I15)</f>
        <v>0</v>
      </c>
      <c r="K15" s="40" t="n">
        <f aca="false">'Rate Design C&amp;I'!I136</f>
        <v>13729423.9112221</v>
      </c>
      <c r="L15" s="30" t="n">
        <f aca="false">D15</f>
        <v>55270172.9402736</v>
      </c>
      <c r="M15" s="30" t="n">
        <f aca="false">SUM(K15:L15)</f>
        <v>68999596.8514957</v>
      </c>
      <c r="N15" s="30" t="n">
        <f aca="false">K15-E15</f>
        <v>-40.8249520305544</v>
      </c>
      <c r="O15" s="32" t="n">
        <f aca="false">N15/E15</f>
        <v>-2.97352830682391E-006</v>
      </c>
      <c r="P15" s="32" t="n">
        <f aca="false">N15/C15</f>
        <v>-5.91669078350676E-007</v>
      </c>
      <c r="Q15" s="41"/>
      <c r="R15" s="34" t="n">
        <f aca="false">N15-J15</f>
        <v>-40.8249520305544</v>
      </c>
      <c r="S15" s="35" t="n">
        <f aca="false">J15/E15</f>
        <v>0</v>
      </c>
      <c r="T15" s="35" t="n">
        <f aca="false">J15/M15</f>
        <v>0</v>
      </c>
      <c r="U15" s="36" t="n">
        <f aca="false">S15/$H$28</f>
        <v>0</v>
      </c>
    </row>
    <row r="16" customFormat="false" ht="12.75" hidden="false" customHeight="false" outlineLevel="0" collapsed="false">
      <c r="B16" s="24" t="s">
        <v>49</v>
      </c>
      <c r="C16" s="38" t="n">
        <v>125338.18176</v>
      </c>
      <c r="D16" s="38" t="n">
        <v>96405.96096</v>
      </c>
      <c r="E16" s="39" t="n">
        <f aca="false">C16-D16</f>
        <v>28932.2208</v>
      </c>
      <c r="F16" s="27" t="n">
        <v>120864</v>
      </c>
      <c r="G16" s="28" t="n">
        <v>1</v>
      </c>
      <c r="H16" s="30" t="n">
        <f aca="false">E16*G16*$H$28</f>
        <v>3769.86837024</v>
      </c>
      <c r="I16" s="30" t="n">
        <f aca="false">$I$39*(H16/SUM($H$13:$H$20))</f>
        <v>-11.9722477960769</v>
      </c>
      <c r="J16" s="30" t="n">
        <f aca="false">SUM(H16:I16)</f>
        <v>3757.89612244392</v>
      </c>
      <c r="K16" s="40" t="n">
        <f aca="false">'Rate Design C&amp;I'!I137</f>
        <v>32680.21</v>
      </c>
      <c r="L16" s="30" t="n">
        <f aca="false">D16</f>
        <v>96405.96096</v>
      </c>
      <c r="M16" s="30" t="n">
        <f aca="false">SUM(K16:L16)</f>
        <v>129086.17096</v>
      </c>
      <c r="N16" s="30" t="n">
        <f aca="false">K16-E16</f>
        <v>3747.98919999999</v>
      </c>
      <c r="O16" s="32" t="n">
        <f aca="false">N16/E16</f>
        <v>0.129543778402244</v>
      </c>
      <c r="P16" s="32" t="n">
        <f aca="false">N16/C16</f>
        <v>0.0299030123731706</v>
      </c>
      <c r="Q16" s="41"/>
      <c r="R16" s="34" t="n">
        <f aca="false">N16-J16</f>
        <v>-9.9069224439354</v>
      </c>
      <c r="S16" s="35" t="n">
        <f aca="false">J16/E16</f>
        <v>0.129886196722373</v>
      </c>
      <c r="T16" s="35" t="n">
        <f aca="false">J16/M16</f>
        <v>0.0291115314250694</v>
      </c>
      <c r="U16" s="36" t="n">
        <f aca="false">S16/$H$28</f>
        <v>0.996824226572315</v>
      </c>
    </row>
    <row r="17" customFormat="false" ht="12.75" hidden="false" customHeight="false" outlineLevel="0" collapsed="false">
      <c r="B17" s="24" t="s">
        <v>50</v>
      </c>
      <c r="C17" s="38" t="n">
        <v>18969275.9797859</v>
      </c>
      <c r="D17" s="38" t="n">
        <v>12412191.7496244</v>
      </c>
      <c r="E17" s="39" t="n">
        <f aca="false">C17-D17</f>
        <v>6557084.23016147</v>
      </c>
      <c r="F17" s="27" t="n">
        <v>62955045.4062745</v>
      </c>
      <c r="G17" s="28" t="n">
        <v>0</v>
      </c>
      <c r="H17" s="30" t="n">
        <f aca="false">E17*G17*$H$28</f>
        <v>0</v>
      </c>
      <c r="I17" s="30" t="n">
        <f aca="false">$I$39*(H17/SUM($H$13:$H$20))</f>
        <v>0</v>
      </c>
      <c r="J17" s="30" t="n">
        <f aca="false">SUM(H17:I17)</f>
        <v>0</v>
      </c>
      <c r="K17" s="40" t="n">
        <f aca="false">'Rate Design Int &amp; Trans'!I21+'Rate Design Int &amp; Trans'!I45</f>
        <v>6557128.8</v>
      </c>
      <c r="L17" s="30" t="n">
        <f aca="false">D17</f>
        <v>12412191.7496244</v>
      </c>
      <c r="M17" s="30" t="n">
        <f aca="false">SUM(K17:L17)</f>
        <v>18969320.5496244</v>
      </c>
      <c r="N17" s="30" t="n">
        <f aca="false">K17-E17</f>
        <v>44.5698385313153</v>
      </c>
      <c r="O17" s="32" t="n">
        <f aca="false">N17/E17</f>
        <v>6.79720390448878E-006</v>
      </c>
      <c r="P17" s="32" t="n">
        <f aca="false">N17/C17</f>
        <v>2.34958037295731E-006</v>
      </c>
      <c r="Q17" s="41"/>
      <c r="R17" s="34" t="n">
        <f aca="false">N17-J17</f>
        <v>44.5698385313153</v>
      </c>
      <c r="S17" s="35" t="n">
        <f aca="false">J17/E17</f>
        <v>0</v>
      </c>
      <c r="T17" s="35" t="n">
        <f aca="false">J17/M17</f>
        <v>0</v>
      </c>
      <c r="U17" s="36" t="n">
        <f aca="false">S17/$H$28</f>
        <v>0</v>
      </c>
    </row>
    <row r="18" customFormat="false" ht="12.75" hidden="false" customHeight="false" outlineLevel="0" collapsed="false">
      <c r="B18" s="24" t="s">
        <v>51</v>
      </c>
      <c r="C18" s="38" t="n">
        <v>17171387.626644</v>
      </c>
      <c r="D18" s="38" t="n">
        <v>13628512.9089</v>
      </c>
      <c r="E18" s="39" t="n">
        <f aca="false">C18-D18</f>
        <v>3542874.71774399</v>
      </c>
      <c r="F18" s="27" t="n">
        <v>16961705</v>
      </c>
      <c r="G18" s="28" t="n">
        <v>0</v>
      </c>
      <c r="H18" s="30" t="n">
        <f aca="false">E18*G18*$H$28</f>
        <v>0</v>
      </c>
      <c r="I18" s="30" t="n">
        <f aca="false">$I$39*(H18/SUM($H$13:$H$20))</f>
        <v>0</v>
      </c>
      <c r="J18" s="30" t="n">
        <f aca="false">SUM(H18:I18)</f>
        <v>0</v>
      </c>
      <c r="K18" s="40" t="n">
        <f aca="false">'Rate Design Int &amp; Trans'!I85</f>
        <v>3542836.01</v>
      </c>
      <c r="L18" s="30" t="n">
        <f aca="false">D18</f>
        <v>13628512.9089</v>
      </c>
      <c r="M18" s="30" t="n">
        <f aca="false">SUM(K18:L18)</f>
        <v>17171348.9189</v>
      </c>
      <c r="N18" s="30" t="n">
        <f aca="false">K18-E18</f>
        <v>-38.7077439911664</v>
      </c>
      <c r="O18" s="32" t="n">
        <f aca="false">N18/E18</f>
        <v>-1.09255187030193E-005</v>
      </c>
      <c r="P18" s="32" t="n">
        <f aca="false">N18/C18</f>
        <v>-2.25420011665833E-006</v>
      </c>
      <c r="Q18" s="41"/>
      <c r="R18" s="34" t="n">
        <f aca="false">N18-J18</f>
        <v>-38.7077439911664</v>
      </c>
      <c r="S18" s="35" t="n">
        <f aca="false">J18/E18</f>
        <v>0</v>
      </c>
      <c r="T18" s="35" t="n">
        <f aca="false">J18/M18</f>
        <v>0</v>
      </c>
      <c r="U18" s="36" t="n">
        <f aca="false">S18/$H$28</f>
        <v>0</v>
      </c>
    </row>
    <row r="19" customFormat="false" ht="12.75" hidden="false" customHeight="false" outlineLevel="0" collapsed="false">
      <c r="B19" s="24" t="s">
        <v>52</v>
      </c>
      <c r="C19" s="38" t="n">
        <v>34104449.7288322</v>
      </c>
      <c r="D19" s="38" t="n">
        <v>28300673.5400852</v>
      </c>
      <c r="E19" s="39" t="n">
        <f aca="false">C19-D19</f>
        <v>5803776.188747</v>
      </c>
      <c r="F19" s="27" t="n">
        <v>136096989.121667</v>
      </c>
      <c r="G19" s="28" t="n">
        <v>1.3</v>
      </c>
      <c r="H19" s="30" t="n">
        <f aca="false">E19*G19*$H$28</f>
        <v>983101.648611854</v>
      </c>
      <c r="I19" s="30" t="n">
        <f aca="false">$I$39*(H19/SUM($H$13:$H$20))</f>
        <v>-3122.10809237446</v>
      </c>
      <c r="J19" s="30" t="n">
        <f aca="false">SUM(H19:I19)</f>
        <v>979979.540519479</v>
      </c>
      <c r="K19" s="40" t="n">
        <f aca="false">'Rate Design Int &amp; Trans'!I146+'Rate Design Int &amp; Trans'!I171</f>
        <v>6758894.32</v>
      </c>
      <c r="L19" s="30" t="n">
        <f aca="false">D19</f>
        <v>28300673.5400852</v>
      </c>
      <c r="M19" s="30" t="n">
        <f aca="false">SUM(K19:L19)</f>
        <v>35059567.8600852</v>
      </c>
      <c r="N19" s="30" t="n">
        <f aca="false">K19-E19</f>
        <v>955118.131253003</v>
      </c>
      <c r="O19" s="32" t="n">
        <f aca="false">N19/E19</f>
        <v>0.164568394815929</v>
      </c>
      <c r="P19" s="32" t="n">
        <f aca="false">N19/C19</f>
        <v>0.0280056748854546</v>
      </c>
      <c r="Q19" s="41"/>
      <c r="R19" s="34" t="n">
        <f aca="false">N19-J19</f>
        <v>-24861.4092664761</v>
      </c>
      <c r="S19" s="35" t="n">
        <f aca="false">J19/E19</f>
        <v>0.168852055739085</v>
      </c>
      <c r="T19" s="35" t="n">
        <f aca="false">J19/M19</f>
        <v>0.0279518431154188</v>
      </c>
      <c r="U19" s="36" t="n">
        <f aca="false">S19/$H$28</f>
        <v>1.29587149454401</v>
      </c>
    </row>
    <row r="20" customFormat="false" ht="12.75" hidden="false" customHeight="false" outlineLevel="0" collapsed="false">
      <c r="B20" s="24" t="s">
        <v>53</v>
      </c>
      <c r="C20" s="38" t="n">
        <v>2339132.33053162</v>
      </c>
      <c r="D20" s="38" t="n">
        <v>19576.6943695986</v>
      </c>
      <c r="E20" s="39" t="n">
        <f aca="false">C20-D20</f>
        <v>2319555.63616202</v>
      </c>
      <c r="F20" s="27" t="n">
        <v>27966706.2422837</v>
      </c>
      <c r="G20" s="28" t="n">
        <v>1.3</v>
      </c>
      <c r="H20" s="30" t="n">
        <f aca="false">E20*G20*$H$28</f>
        <v>392909.529209485</v>
      </c>
      <c r="I20" s="30" t="n">
        <f aca="false">$I$39*(H20/SUM($H$13:$H$20))</f>
        <v>-1247.79164234756</v>
      </c>
      <c r="J20" s="30" t="n">
        <f aca="false">SUM(H20:I20)</f>
        <v>391661.737567138</v>
      </c>
      <c r="K20" s="40" t="n">
        <f aca="false">'Rate Design Int &amp; Trans'!I220</f>
        <v>2736054.08</v>
      </c>
      <c r="L20" s="30" t="n">
        <f aca="false">D20</f>
        <v>19576.6943695986</v>
      </c>
      <c r="M20" s="30" t="n">
        <f aca="false">SUM(K20:L20)</f>
        <v>2755630.7743696</v>
      </c>
      <c r="N20" s="30" t="n">
        <f aca="false">K20-E20</f>
        <v>416498.443837976</v>
      </c>
      <c r="O20" s="32" t="n">
        <f aca="false">N20/E20</f>
        <v>0.17955958345846</v>
      </c>
      <c r="P20" s="32" t="n">
        <f aca="false">N20/C20</f>
        <v>0.178056811237916</v>
      </c>
      <c r="Q20" s="41"/>
      <c r="R20" s="34" t="n">
        <f aca="false">N20-J20</f>
        <v>24836.7062708383</v>
      </c>
      <c r="S20" s="35" t="n">
        <f aca="false">J20/E20</f>
        <v>0.168852055739085</v>
      </c>
      <c r="T20" s="35" t="n">
        <f aca="false">J20/M20</f>
        <v>0.142131428205122</v>
      </c>
      <c r="U20" s="36" t="n">
        <f aca="false">S20/$H$28</f>
        <v>1.29587149454401</v>
      </c>
    </row>
    <row r="21" s="2" customFormat="true" ht="12.75" hidden="false" customHeight="false" outlineLevel="0" collapsed="false">
      <c r="B21" s="42" t="s">
        <v>54</v>
      </c>
      <c r="C21" s="38" t="n">
        <v>1589366.04119451</v>
      </c>
      <c r="D21" s="38" t="n">
        <v>0</v>
      </c>
      <c r="E21" s="39" t="n">
        <f aca="false">C21-D21</f>
        <v>1589366.04119451</v>
      </c>
      <c r="F21" s="43" t="n">
        <v>34987866</v>
      </c>
      <c r="G21" s="32" t="n">
        <f aca="false">(H21/E21)/$H$28</f>
        <v>0</v>
      </c>
      <c r="H21" s="38" t="n">
        <v>0</v>
      </c>
      <c r="I21" s="39"/>
      <c r="J21" s="39" t="n">
        <f aca="false">SUM(H21:I21)</f>
        <v>0</v>
      </c>
      <c r="K21" s="39" t="n">
        <f aca="false">E21</f>
        <v>1589366.04119451</v>
      </c>
      <c r="L21" s="30" t="n">
        <f aca="false">D21</f>
        <v>0</v>
      </c>
      <c r="M21" s="39" t="n">
        <f aca="false">SUM(K21:L21)</f>
        <v>1589366.04119451</v>
      </c>
      <c r="N21" s="39" t="n">
        <f aca="false">K21-E21</f>
        <v>0</v>
      </c>
      <c r="O21" s="44" t="n">
        <f aca="false">N21/E21</f>
        <v>0</v>
      </c>
      <c r="P21" s="44" t="n">
        <f aca="false">N21/C21</f>
        <v>0</v>
      </c>
      <c r="Q21" s="45"/>
      <c r="R21" s="46" t="n">
        <f aca="false">N21-J21</f>
        <v>0</v>
      </c>
      <c r="S21" s="35" t="n">
        <f aca="false">J21/E21</f>
        <v>0</v>
      </c>
      <c r="T21" s="35" t="n">
        <f aca="false">J21/M21</f>
        <v>0</v>
      </c>
      <c r="U21" s="36" t="n">
        <f aca="false">S21/$H$28</f>
        <v>0</v>
      </c>
    </row>
    <row r="22" customFormat="false" ht="12.75" hidden="false" customHeight="false" outlineLevel="0" collapsed="false">
      <c r="B22" s="10" t="s">
        <v>55</v>
      </c>
      <c r="C22" s="47" t="n">
        <f aca="false">SUM(C13:C21)</f>
        <v>1054114364.58518</v>
      </c>
      <c r="D22" s="47" t="n">
        <f aca="false">SUM(D13:D21)</f>
        <v>728442504.098503</v>
      </c>
      <c r="E22" s="47" t="n">
        <f aca="false">SUM(E13:E21)</f>
        <v>325671860.486673</v>
      </c>
      <c r="F22" s="48" t="n">
        <f aca="false">SUM(F13:F21)</f>
        <v>1084208169</v>
      </c>
      <c r="G22" s="28"/>
      <c r="H22" s="47" t="n">
        <f aca="false">SUM(H13:H21)</f>
        <v>43274470.1999383</v>
      </c>
      <c r="I22" s="47" t="n">
        <f aca="false">SUM(I13:I21)</f>
        <v>-137429.912558094</v>
      </c>
      <c r="J22" s="47" t="n">
        <f aca="false">SUM(J13:J21)</f>
        <v>43137040.2873802</v>
      </c>
      <c r="K22" s="47" t="n">
        <f aca="false">SUM(K13:K21)</f>
        <v>368808041.672417</v>
      </c>
      <c r="L22" s="49" t="n">
        <f aca="false">SUM(L13:L21)</f>
        <v>728442504.098503</v>
      </c>
      <c r="M22" s="47" t="n">
        <f aca="false">SUM(M13:M21)</f>
        <v>1097250545.77092</v>
      </c>
      <c r="N22" s="47" t="n">
        <f aca="false">SUM(N13:N21)</f>
        <v>43136181.1857436</v>
      </c>
      <c r="O22" s="32" t="n">
        <f aca="false">N22/E22</f>
        <v>0.132452896364096</v>
      </c>
      <c r="P22" s="32" t="n">
        <f aca="false">N22/C22</f>
        <v>0.0409217278835953</v>
      </c>
      <c r="Q22" s="50"/>
      <c r="R22" s="51" t="n">
        <f aca="false">SUM(R13:R21)</f>
        <v>-859.101636647705</v>
      </c>
      <c r="S22" s="35" t="n">
        <f aca="false">J22/E22</f>
        <v>0.132455534300439</v>
      </c>
      <c r="T22" s="35" t="n">
        <f aca="false">J22/M22</f>
        <v>0.0393137560547509</v>
      </c>
      <c r="U22" s="36" t="n">
        <f aca="false">S22/$H$28</f>
        <v>1.01654285725586</v>
      </c>
    </row>
    <row r="23" customFormat="false" ht="12.75" hidden="false" customHeight="false" outlineLevel="0" collapsed="false">
      <c r="B23" s="24" t="s">
        <v>56</v>
      </c>
      <c r="C23" s="52" t="n">
        <v>7788789</v>
      </c>
      <c r="D23" s="30"/>
      <c r="E23" s="30" t="n">
        <f aca="false">C23</f>
        <v>7788789</v>
      </c>
      <c r="F23" s="53"/>
      <c r="G23" s="32" t="n">
        <f aca="false">H23/E23/H28</f>
        <v>0.316401903300322</v>
      </c>
      <c r="H23" s="52" t="n">
        <f aca="false">H29*E23</f>
        <v>321109.712619801</v>
      </c>
      <c r="I23" s="30"/>
      <c r="J23" s="30" t="n">
        <f aca="false">SUM(H23:I23)</f>
        <v>321109.712619801</v>
      </c>
      <c r="K23" s="40" t="n">
        <f aca="false">E23+'Rate Design Rental'!K31</f>
        <v>8109789.25</v>
      </c>
      <c r="L23" s="39"/>
      <c r="M23" s="30" t="n">
        <f aca="false">SUM(K23:L23)</f>
        <v>8109789.25</v>
      </c>
      <c r="N23" s="39" t="n">
        <f aca="false">K23-E23</f>
        <v>321000.25</v>
      </c>
      <c r="O23" s="32" t="n">
        <f aca="false">N23/E23</f>
        <v>0.0412131141310928</v>
      </c>
      <c r="P23" s="32" t="n">
        <f aca="false">N23/C23</f>
        <v>0.0412131141310928</v>
      </c>
      <c r="Q23" s="41"/>
      <c r="R23" s="34" t="n">
        <f aca="false">N23-J23</f>
        <v>-109.462619801052</v>
      </c>
      <c r="S23" s="35" t="n">
        <f aca="false">J23/E23</f>
        <v>0.041227168000032</v>
      </c>
      <c r="T23" s="35" t="n">
        <f aca="false">J23/M23</f>
        <v>0.0395953214961537</v>
      </c>
      <c r="U23" s="36" t="n">
        <f aca="false">S23/$H$28</f>
        <v>0.316401903300322</v>
      </c>
    </row>
    <row r="24" customFormat="false" ht="12.75" hidden="false" customHeight="false" outlineLevel="0" collapsed="false">
      <c r="B24" s="24" t="s">
        <v>57</v>
      </c>
      <c r="C24" s="52" t="n">
        <f aca="false">14080433-C23</f>
        <v>6291644</v>
      </c>
      <c r="D24" s="30"/>
      <c r="E24" s="30" t="n">
        <f aca="false">C24</f>
        <v>6291644</v>
      </c>
      <c r="F24" s="53"/>
      <c r="G24" s="28"/>
      <c r="H24" s="30" t="n">
        <f aca="false">E24*G24*$H$28</f>
        <v>0</v>
      </c>
      <c r="I24" s="30"/>
      <c r="J24" s="30"/>
      <c r="K24" s="30" t="n">
        <f aca="false">E24</f>
        <v>6291644</v>
      </c>
      <c r="L24" s="39"/>
      <c r="M24" s="30" t="n">
        <f aca="false">SUM(K24:L24)</f>
        <v>6291644</v>
      </c>
      <c r="N24" s="30"/>
      <c r="O24" s="44" t="n">
        <f aca="false">N24/E24</f>
        <v>0</v>
      </c>
      <c r="P24" s="44" t="n">
        <f aca="false">N24/C24</f>
        <v>0</v>
      </c>
      <c r="Q24" s="54"/>
      <c r="S24" s="55"/>
      <c r="U24" s="36"/>
    </row>
    <row r="25" customFormat="false" ht="12.75" hidden="false" customHeight="false" outlineLevel="0" collapsed="false">
      <c r="B25" s="24" t="s">
        <v>7</v>
      </c>
      <c r="C25" s="47" t="n">
        <f aca="false">SUM(C22:C24)</f>
        <v>1068194797.58518</v>
      </c>
      <c r="D25" s="47" t="n">
        <f aca="false">SUM(D22:D24)</f>
        <v>728442504.098503</v>
      </c>
      <c r="E25" s="47" t="n">
        <f aca="false">SUM(E22:E24)</f>
        <v>339752293.486673</v>
      </c>
      <c r="F25" s="48" t="n">
        <f aca="false">SUM(F22:F24)</f>
        <v>1084208169</v>
      </c>
      <c r="G25" s="28"/>
      <c r="H25" s="47" t="n">
        <f aca="false">SUM(H22:H24)</f>
        <v>43595579.9125581</v>
      </c>
      <c r="I25" s="47" t="n">
        <f aca="false">SUM(I22:I24)</f>
        <v>-137429.912558094</v>
      </c>
      <c r="J25" s="47" t="n">
        <f aca="false">SUM(J22:J24)</f>
        <v>43458150</v>
      </c>
      <c r="K25" s="47" t="n">
        <f aca="false">SUM(K22:K24)</f>
        <v>383209474.922417</v>
      </c>
      <c r="L25" s="49" t="n">
        <f aca="false">SUM(L22:L24)</f>
        <v>728442504.098503</v>
      </c>
      <c r="M25" s="47" t="n">
        <f aca="false">SUM(M22:M24)</f>
        <v>1111651979.02092</v>
      </c>
      <c r="N25" s="47" t="n">
        <f aca="false">SUM(N22:N24)</f>
        <v>43457181.4357436</v>
      </c>
      <c r="O25" s="32" t="n">
        <f aca="false">N25/E25</f>
        <v>0.12790842701831</v>
      </c>
      <c r="P25" s="32" t="n">
        <f aca="false">N25/C25</f>
        <v>0.040682824456724</v>
      </c>
      <c r="Q25" s="50"/>
      <c r="R25" s="51" t="n">
        <f aca="false">SUM(R22:R24)</f>
        <v>-968.564256448757</v>
      </c>
      <c r="S25" s="55" t="n">
        <f aca="false">J25/E25</f>
        <v>0.127911277813654</v>
      </c>
      <c r="T25" s="35" t="n">
        <f aca="false">J25/M25</f>
        <v>0.0390933051171964</v>
      </c>
      <c r="U25" s="36" t="n">
        <f aca="false">S25/$H$28</f>
        <v>0.981667519675012</v>
      </c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29"/>
      <c r="L26" s="11"/>
      <c r="M26" s="10"/>
      <c r="N26" s="29"/>
      <c r="O26" s="11"/>
      <c r="P26" s="10"/>
      <c r="Q26" s="3"/>
      <c r="R26" s="56"/>
      <c r="S26" s="55"/>
    </row>
    <row r="27" customFormat="false" ht="12.75" hidden="false" customHeight="false" outlineLevel="0" collapsed="false">
      <c r="B27" s="24" t="s">
        <v>58</v>
      </c>
      <c r="C27" s="10"/>
      <c r="D27" s="10"/>
      <c r="E27" s="10"/>
      <c r="F27" s="10"/>
      <c r="G27" s="10"/>
      <c r="H27" s="57" t="n">
        <v>43458150</v>
      </c>
      <c r="I27" s="10"/>
      <c r="J27" s="10"/>
      <c r="K27" s="29"/>
      <c r="L27" s="26"/>
      <c r="M27" s="29"/>
      <c r="N27" s="58"/>
      <c r="O27" s="59"/>
      <c r="P27" s="60"/>
      <c r="Q27" s="50"/>
    </row>
    <row r="28" customFormat="false" ht="12.75" hidden="false" customHeight="false" outlineLevel="0" collapsed="false">
      <c r="B28" s="24" t="s">
        <v>59</v>
      </c>
      <c r="C28" s="10"/>
      <c r="D28" s="10"/>
      <c r="E28" s="10"/>
      <c r="F28" s="10"/>
      <c r="G28" s="10"/>
      <c r="H28" s="61" t="n">
        <f aca="false">ROUND(H27/(E22+E23),4)</f>
        <v>0.1303</v>
      </c>
      <c r="I28" s="61"/>
      <c r="J28" s="61"/>
      <c r="K28" s="61"/>
      <c r="L28" s="26"/>
      <c r="M28" s="62"/>
      <c r="N28" s="58"/>
      <c r="O28" s="60"/>
      <c r="P28" s="60"/>
      <c r="Q28" s="3"/>
    </row>
    <row r="29" customFormat="false" ht="12.75" hidden="false" customHeight="false" outlineLevel="0" collapsed="false">
      <c r="B29" s="10"/>
      <c r="C29" s="10"/>
      <c r="D29" s="10"/>
      <c r="E29" s="29"/>
      <c r="F29" s="10"/>
      <c r="G29" s="10"/>
      <c r="H29" s="61" t="n">
        <f aca="false">+H27/C22</f>
        <v>0.041227168000032</v>
      </c>
      <c r="I29" s="10"/>
      <c r="J29" s="10"/>
      <c r="K29" s="10"/>
      <c r="L29" s="26"/>
      <c r="M29" s="10"/>
      <c r="N29" s="58"/>
      <c r="O29" s="59"/>
      <c r="P29" s="60"/>
      <c r="Q29" s="54"/>
    </row>
    <row r="30" customFormat="false" ht="12.75" hidden="false" customHeight="false" outlineLevel="0" collapsed="false">
      <c r="E30" s="34"/>
      <c r="L30" s="2"/>
      <c r="M30" s="3"/>
      <c r="N30" s="3"/>
      <c r="O30" s="23"/>
      <c r="P30" s="3"/>
      <c r="Q30" s="50"/>
    </row>
    <row r="31" customFormat="false" ht="12.75" hidden="false" customHeight="false" outlineLevel="0" collapsed="false">
      <c r="E31" s="34"/>
      <c r="L31" s="46"/>
      <c r="M31" s="63"/>
      <c r="N31" s="23"/>
      <c r="O31" s="23"/>
      <c r="P31" s="23"/>
      <c r="Q31" s="23"/>
      <c r="R31" s="2"/>
      <c r="S31" s="2"/>
      <c r="T31" s="2"/>
    </row>
    <row r="32" customFormat="false" ht="12.75" hidden="false" customHeight="false" outlineLevel="0" collapsed="false">
      <c r="E32" s="34"/>
      <c r="M32" s="63"/>
      <c r="N32" s="23"/>
      <c r="O32" s="23"/>
      <c r="P32" s="23"/>
      <c r="Q32" s="23"/>
      <c r="R32" s="2"/>
      <c r="S32" s="2"/>
      <c r="T32" s="2"/>
    </row>
    <row r="33" customFormat="false" ht="12.75" hidden="false" customHeight="false" outlineLevel="0" collapsed="false">
      <c r="B33" s="64" t="s">
        <v>60</v>
      </c>
      <c r="C33" s="2"/>
      <c r="D33" s="2"/>
      <c r="E33" s="2"/>
      <c r="F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false" outlineLevel="0" collapsed="false">
      <c r="B34" s="65"/>
      <c r="M34" s="2"/>
      <c r="N34" s="2"/>
      <c r="O34" s="2"/>
      <c r="P34" s="2"/>
      <c r="Q34" s="2"/>
      <c r="R34" s="2"/>
      <c r="S34" s="2"/>
      <c r="T34" s="2"/>
    </row>
    <row r="35" s="2" customFormat="true" ht="12.75" hidden="false" customHeight="false" outlineLevel="0" collapsed="false">
      <c r="B35" s="66"/>
      <c r="C35" s="66"/>
      <c r="D35" s="66"/>
      <c r="E35" s="66"/>
    </row>
    <row r="38" customFormat="false" ht="13.5" hidden="false" customHeight="false" outlineLevel="0" collapsed="false"/>
    <row r="39" customFormat="false" ht="13.5" hidden="false" customHeight="false" outlineLevel="0" collapsed="false">
      <c r="I39" s="67" t="n">
        <f aca="false">H27-H25</f>
        <v>-137429.912558094</v>
      </c>
      <c r="J39" s="68" t="n">
        <f aca="false">H27-J25</f>
        <v>0</v>
      </c>
      <c r="K39" s="69"/>
      <c r="L39" s="69"/>
      <c r="M39" s="69"/>
      <c r="N39" s="69"/>
    </row>
  </sheetData>
  <mergeCells count="5">
    <mergeCell ref="B1:P1"/>
    <mergeCell ref="B2:P2"/>
    <mergeCell ref="B3:P3"/>
    <mergeCell ref="B4:P4"/>
    <mergeCell ref="G5:I5"/>
  </mergeCells>
  <printOptions headings="false" gridLines="false" gridLinesSet="true" horizontalCentered="true" verticalCentered="false"/>
  <pageMargins left="0" right="0" top="1.75" bottom="1" header="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Exhibit No.___(TES-6)
UE-072300/UG-072301
May 30, 2008</oddHeader>
    <oddFooter>&amp;R&amp;"Times New Roman,Regular"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0" width="2.57"/>
    <col collapsed="false" customWidth="true" hidden="false" outlineLevel="0" max="2" min="2" style="71" width="32.29"/>
    <col collapsed="false" customWidth="true" hidden="false" outlineLevel="0" max="3" min="3" style="71" width="9.86"/>
    <col collapsed="false" customWidth="true" hidden="false" outlineLevel="0" max="4" min="4" style="72" width="12.57"/>
    <col collapsed="false" customWidth="true" hidden="false" outlineLevel="0" max="5" min="5" style="70" width="16"/>
    <col collapsed="false" customWidth="true" hidden="false" outlineLevel="0" max="6" min="6" style="71" width="14.71"/>
    <col collapsed="false" customWidth="true" hidden="false" outlineLevel="0" max="7" min="7" style="73" width="3.29"/>
    <col collapsed="false" customWidth="true" hidden="false" outlineLevel="0" max="8" min="8" style="70" width="10.57"/>
    <col collapsed="false" customWidth="true" hidden="false" outlineLevel="0" max="9" min="9" style="74" width="16.43"/>
    <col collapsed="false" customWidth="true" hidden="false" outlineLevel="0" max="10" min="10" style="75" width="3"/>
    <col collapsed="false" customWidth="true" hidden="false" outlineLevel="0" max="11" min="11" style="70" width="13.57"/>
    <col collapsed="false" customWidth="true" hidden="false" outlineLevel="0" max="12" min="12" style="76" width="11"/>
    <col collapsed="false" customWidth="true" hidden="false" outlineLevel="0" max="13" min="13" style="76" width="2.42"/>
    <col collapsed="false" customWidth="true" hidden="false" outlineLevel="0" max="14" min="14" style="76" width="1.57"/>
    <col collapsed="false" customWidth="true" hidden="false" outlineLevel="0" max="15" min="15" style="70" width="14"/>
    <col collapsed="false" customWidth="true" hidden="false" outlineLevel="0" max="16" min="16" style="70" width="12.42"/>
    <col collapsed="false" customWidth="true" hidden="false" outlineLevel="0" max="17" min="17" style="77" width="16.14"/>
    <col collapsed="false" customWidth="false" hidden="false" outlineLevel="0" max="16384" min="18" style="70" width="9.14"/>
  </cols>
  <sheetData>
    <row r="2" customFormat="false" ht="12.75" hidden="false" customHeight="false" outlineLevel="0" collapsed="false">
      <c r="B2" s="78" t="s">
        <v>0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9"/>
      <c r="O2" s="80"/>
    </row>
    <row r="3" customFormat="false" ht="12.75" hidden="false" customHeight="false" outlineLevel="0" collapsed="false">
      <c r="B3" s="78" t="s">
        <v>1</v>
      </c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9"/>
      <c r="O3" s="80"/>
    </row>
    <row r="4" customFormat="false" ht="12.75" hidden="false" customHeight="false" outlineLevel="0" collapsed="false"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9"/>
      <c r="O4" s="80"/>
    </row>
    <row r="5" customFormat="false" ht="12.75" hidden="false" customHeight="false" outlineLevel="0" collapsed="false">
      <c r="B5" s="81" t="s">
        <v>61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79"/>
      <c r="O5" s="80"/>
    </row>
    <row r="7" customFormat="false" ht="15" hidden="false" customHeight="true" outlineLevel="0" collapsed="false">
      <c r="B7" s="82"/>
      <c r="C7" s="83"/>
      <c r="D7" s="84" t="s">
        <v>62</v>
      </c>
      <c r="E7" s="85" t="s">
        <v>63</v>
      </c>
      <c r="F7" s="85"/>
      <c r="G7" s="83"/>
      <c r="H7" s="85" t="s">
        <v>6</v>
      </c>
      <c r="I7" s="85"/>
      <c r="J7" s="85"/>
      <c r="K7" s="86" t="s">
        <v>64</v>
      </c>
      <c r="L7" s="86"/>
      <c r="M7" s="87"/>
      <c r="N7" s="87"/>
      <c r="O7" s="88"/>
    </row>
    <row r="8" customFormat="false" ht="12.75" hidden="false" customHeight="false" outlineLevel="0" collapsed="false">
      <c r="B8" s="89" t="s">
        <v>65</v>
      </c>
      <c r="C8" s="90" t="s">
        <v>66</v>
      </c>
      <c r="D8" s="91" t="s">
        <v>67</v>
      </c>
      <c r="E8" s="90" t="s">
        <v>26</v>
      </c>
      <c r="F8" s="92" t="s">
        <v>68</v>
      </c>
      <c r="G8" s="90"/>
      <c r="H8" s="90" t="s">
        <v>26</v>
      </c>
      <c r="I8" s="92" t="s">
        <v>68</v>
      </c>
      <c r="J8" s="92"/>
      <c r="K8" s="92" t="s">
        <v>69</v>
      </c>
      <c r="L8" s="93" t="s">
        <v>70</v>
      </c>
      <c r="M8" s="94"/>
      <c r="N8" s="94"/>
      <c r="O8" s="88"/>
    </row>
    <row r="9" customFormat="false" ht="12.75" hidden="false" customHeight="false" outlineLevel="0" collapsed="false">
      <c r="B9" s="95"/>
      <c r="C9" s="95"/>
      <c r="D9" s="96"/>
      <c r="E9" s="95"/>
      <c r="F9" s="95"/>
      <c r="H9" s="95"/>
      <c r="I9" s="75"/>
      <c r="K9" s="95"/>
      <c r="L9" s="97"/>
      <c r="M9" s="97"/>
      <c r="N9" s="97"/>
    </row>
    <row r="10" customFormat="false" ht="12.75" hidden="false" customHeight="false" outlineLevel="0" collapsed="false">
      <c r="B10" s="98" t="s">
        <v>71</v>
      </c>
      <c r="C10" s="99"/>
      <c r="D10" s="100"/>
      <c r="E10" s="101"/>
      <c r="F10" s="101"/>
      <c r="G10" s="102"/>
      <c r="H10" s="101"/>
      <c r="I10" s="103"/>
      <c r="J10" s="103"/>
      <c r="K10" s="103"/>
      <c r="L10" s="104"/>
      <c r="M10" s="97"/>
      <c r="N10" s="97"/>
    </row>
    <row r="11" customFormat="false" ht="12.75" hidden="false" customHeight="false" outlineLevel="0" collapsed="false">
      <c r="B11" s="105"/>
      <c r="C11" s="95"/>
      <c r="D11" s="96"/>
      <c r="E11" s="95"/>
      <c r="F11" s="95"/>
      <c r="G11" s="106"/>
      <c r="H11" s="95"/>
      <c r="I11" s="107"/>
      <c r="J11" s="107"/>
      <c r="K11" s="107"/>
      <c r="L11" s="108"/>
      <c r="M11" s="97"/>
      <c r="N11" s="97"/>
      <c r="O11" s="83" t="s">
        <v>72</v>
      </c>
      <c r="P11" s="95"/>
    </row>
    <row r="12" customFormat="false" ht="12.75" hidden="false" customHeight="false" outlineLevel="0" collapsed="false">
      <c r="B12" s="109" t="s">
        <v>73</v>
      </c>
      <c r="C12" s="110" t="s">
        <v>74</v>
      </c>
      <c r="D12" s="111" t="n">
        <v>8081187</v>
      </c>
      <c r="E12" s="112" t="n">
        <v>8.25</v>
      </c>
      <c r="F12" s="107" t="n">
        <f aca="false">SUM(+D12*E12)</f>
        <v>66669792.75</v>
      </c>
      <c r="H12" s="113" t="n">
        <v>8.25</v>
      </c>
      <c r="I12" s="107" t="n">
        <f aca="false">SUM(+D12*H12)</f>
        <v>66669792.75</v>
      </c>
      <c r="J12" s="107"/>
      <c r="K12" s="107" t="n">
        <f aca="false">I12-F12</f>
        <v>0</v>
      </c>
      <c r="L12" s="108"/>
      <c r="M12" s="97"/>
      <c r="N12" s="97"/>
      <c r="O12" s="114" t="n">
        <f aca="false">'Rate Spread-Margin'!J13*((D13+D25)/(D13+D25+D42))</f>
        <v>29446142.2048325</v>
      </c>
      <c r="P12" s="95"/>
      <c r="Q12" s="107"/>
    </row>
    <row r="13" customFormat="false" ht="12.75" hidden="false" customHeight="false" outlineLevel="0" collapsed="false">
      <c r="B13" s="105" t="s">
        <v>75</v>
      </c>
      <c r="C13" s="95" t="s">
        <v>76</v>
      </c>
      <c r="D13" s="111" t="n">
        <v>532746609</v>
      </c>
      <c r="E13" s="115" t="n">
        <v>0.30039</v>
      </c>
      <c r="F13" s="107" t="n">
        <f aca="false">ROUND(D13*E13,2)</f>
        <v>160031753.88</v>
      </c>
      <c r="H13" s="116" t="n">
        <v>0.35566</v>
      </c>
      <c r="I13" s="107" t="n">
        <f aca="false">ROUND(D13*H13,2)</f>
        <v>189476658.96</v>
      </c>
      <c r="J13" s="107"/>
      <c r="K13" s="107" t="n">
        <f aca="false">I13-F13</f>
        <v>29444905.08</v>
      </c>
      <c r="L13" s="117"/>
      <c r="M13" s="95"/>
      <c r="N13" s="95"/>
      <c r="O13" s="118" t="s">
        <v>77</v>
      </c>
      <c r="P13" s="95"/>
      <c r="Q13" s="107"/>
    </row>
    <row r="14" customFormat="false" ht="12.75" hidden="false" customHeight="false" outlineLevel="0" collapsed="false">
      <c r="B14" s="119" t="s">
        <v>78</v>
      </c>
      <c r="C14" s="120"/>
      <c r="D14" s="121"/>
      <c r="E14" s="95"/>
      <c r="F14" s="103" t="n">
        <f aca="false">SUM(F12:F13)</f>
        <v>226701546.63</v>
      </c>
      <c r="H14" s="96"/>
      <c r="I14" s="103" t="n">
        <f aca="false">SUM(I12:I13)</f>
        <v>256146451.71</v>
      </c>
      <c r="J14" s="107"/>
      <c r="K14" s="103" t="n">
        <f aca="false">SUM(K12:K13)</f>
        <v>29444905.08</v>
      </c>
      <c r="L14" s="122" t="n">
        <f aca="false">ROUND(K14/F14,5)</f>
        <v>0.12988</v>
      </c>
      <c r="M14" s="95"/>
      <c r="N14" s="95"/>
      <c r="O14" s="123" t="n">
        <f aca="false">(K14+K26)-O12</f>
        <v>-1055.56483246759</v>
      </c>
      <c r="P14" s="95"/>
      <c r="Q14" s="124"/>
    </row>
    <row r="15" customFormat="false" ht="12.75" hidden="false" customHeight="false" outlineLevel="0" collapsed="false">
      <c r="B15" s="125"/>
      <c r="C15" s="126"/>
      <c r="D15" s="96"/>
      <c r="E15" s="127"/>
      <c r="F15" s="128"/>
      <c r="H15" s="96"/>
      <c r="I15" s="107"/>
      <c r="J15" s="107"/>
      <c r="K15" s="107"/>
      <c r="L15" s="108"/>
      <c r="M15" s="129"/>
      <c r="N15" s="129"/>
      <c r="O15" s="130"/>
    </row>
    <row r="16" customFormat="false" ht="12.75" hidden="false" customHeight="false" outlineLevel="0" collapsed="false">
      <c r="B16" s="105" t="s">
        <v>79</v>
      </c>
      <c r="C16" s="95" t="s">
        <v>76</v>
      </c>
      <c r="D16" s="121" t="n">
        <f aca="false">D13</f>
        <v>532746609</v>
      </c>
      <c r="E16" s="115" t="n">
        <v>0.8412</v>
      </c>
      <c r="F16" s="103" t="n">
        <f aca="false">E16*D16</f>
        <v>448146447.4908</v>
      </c>
      <c r="G16" s="95"/>
      <c r="H16" s="131" t="n">
        <f aca="false">E16</f>
        <v>0.8412</v>
      </c>
      <c r="I16" s="103" t="n">
        <f aca="false">H16*D16</f>
        <v>448146447.4908</v>
      </c>
      <c r="J16" s="107"/>
      <c r="K16" s="103" t="n">
        <f aca="false">I16-F16</f>
        <v>0</v>
      </c>
      <c r="L16" s="122" t="n">
        <f aca="false">ROUND(K16/F16,5)</f>
        <v>0</v>
      </c>
      <c r="M16" s="129"/>
      <c r="N16" s="129"/>
      <c r="O16" s="132"/>
      <c r="P16" s="133"/>
      <c r="Q16" s="133"/>
    </row>
    <row r="17" customFormat="false" ht="14.25" hidden="false" customHeight="true" outlineLevel="0" collapsed="false">
      <c r="B17" s="105"/>
      <c r="C17" s="95"/>
      <c r="D17" s="96"/>
      <c r="E17" s="96"/>
      <c r="F17" s="107"/>
      <c r="H17" s="134"/>
      <c r="I17" s="107"/>
      <c r="J17" s="107"/>
      <c r="K17" s="107"/>
      <c r="L17" s="108"/>
      <c r="M17" s="95"/>
      <c r="N17" s="95"/>
      <c r="O17" s="133"/>
      <c r="P17" s="133"/>
      <c r="Q17" s="133"/>
    </row>
    <row r="18" customFormat="false" ht="12.75" hidden="false" customHeight="false" outlineLevel="0" collapsed="false">
      <c r="B18" s="119" t="s">
        <v>80</v>
      </c>
      <c r="C18" s="120"/>
      <c r="D18" s="96"/>
      <c r="E18" s="95"/>
      <c r="F18" s="103" t="n">
        <f aca="false">F14+F16</f>
        <v>674847994.1208</v>
      </c>
      <c r="H18" s="95"/>
      <c r="I18" s="103" t="n">
        <f aca="false">I14+I16</f>
        <v>704292899.2008</v>
      </c>
      <c r="J18" s="107"/>
      <c r="K18" s="103" t="n">
        <f aca="false">K14+K16</f>
        <v>29444905.08</v>
      </c>
      <c r="L18" s="122" t="n">
        <f aca="false">ROUND(K18/F18,5)</f>
        <v>0.04363</v>
      </c>
      <c r="M18" s="129"/>
      <c r="N18" s="129"/>
      <c r="O18" s="129"/>
      <c r="P18" s="135"/>
      <c r="Q18" s="136"/>
    </row>
    <row r="19" customFormat="false" ht="12.75" hidden="false" customHeight="false" outlineLevel="0" collapsed="false">
      <c r="B19" s="119"/>
      <c r="C19" s="120"/>
      <c r="D19" s="96"/>
      <c r="E19" s="96"/>
      <c r="F19" s="137"/>
      <c r="H19" s="95"/>
      <c r="I19" s="107"/>
      <c r="J19" s="107"/>
      <c r="K19" s="138"/>
      <c r="L19" s="117"/>
      <c r="M19" s="129"/>
    </row>
    <row r="20" s="72" customFormat="true" ht="12.75" hidden="false" customHeight="false" outlineLevel="0" collapsed="false">
      <c r="B20" s="139"/>
      <c r="C20" s="140"/>
      <c r="D20" s="140"/>
      <c r="E20" s="140"/>
      <c r="F20" s="141"/>
      <c r="G20" s="142"/>
      <c r="H20" s="140"/>
      <c r="I20" s="141"/>
      <c r="J20" s="141"/>
      <c r="K20" s="141"/>
      <c r="L20" s="143"/>
      <c r="M20" s="96"/>
      <c r="N20" s="96"/>
    </row>
    <row r="21" s="72" customFormat="true" ht="12.75" hidden="false" customHeight="false" outlineLevel="0" collapsed="false">
      <c r="B21" s="96"/>
      <c r="C21" s="96"/>
      <c r="D21" s="96"/>
      <c r="F21" s="144"/>
      <c r="G21" s="121"/>
      <c r="H21" s="96"/>
      <c r="I21" s="137"/>
      <c r="J21" s="137"/>
      <c r="K21" s="137"/>
      <c r="L21" s="145"/>
      <c r="M21" s="96"/>
      <c r="N21" s="96"/>
      <c r="O21" s="96"/>
    </row>
    <row r="22" customFormat="false" ht="12.75" hidden="false" customHeight="false" outlineLevel="0" collapsed="false">
      <c r="A22" s="72"/>
      <c r="B22" s="146" t="s">
        <v>81</v>
      </c>
      <c r="C22" s="147"/>
      <c r="D22" s="100"/>
      <c r="E22" s="148"/>
      <c r="F22" s="149"/>
      <c r="G22" s="102"/>
      <c r="H22" s="101"/>
      <c r="I22" s="103"/>
      <c r="J22" s="103"/>
      <c r="K22" s="103"/>
      <c r="L22" s="122"/>
      <c r="M22" s="95"/>
      <c r="N22" s="95"/>
      <c r="O22" s="95"/>
    </row>
    <row r="23" s="72" customFormat="true" ht="12.75" hidden="false" customHeight="false" outlineLevel="0" collapsed="false">
      <c r="B23" s="150"/>
      <c r="C23" s="96"/>
      <c r="D23" s="96"/>
      <c r="E23" s="96"/>
      <c r="F23" s="137"/>
      <c r="G23" s="151"/>
      <c r="H23" s="96"/>
      <c r="I23" s="137"/>
      <c r="J23" s="137"/>
      <c r="K23" s="137"/>
      <c r="L23" s="108"/>
      <c r="M23" s="152"/>
      <c r="N23" s="152"/>
      <c r="O23" s="133"/>
      <c r="P23" s="96"/>
      <c r="Q23" s="153"/>
    </row>
    <row r="24" s="72" customFormat="true" ht="13.5" hidden="false" customHeight="true" outlineLevel="0" collapsed="false">
      <c r="B24" s="109" t="s">
        <v>73</v>
      </c>
      <c r="C24" s="110" t="s">
        <v>74</v>
      </c>
      <c r="D24" s="111" t="n">
        <v>60</v>
      </c>
      <c r="E24" s="112" t="n">
        <v>8.25</v>
      </c>
      <c r="F24" s="137" t="n">
        <f aca="false">SUM(+D24*E24)</f>
        <v>495</v>
      </c>
      <c r="G24" s="121"/>
      <c r="H24" s="113" t="n">
        <f aca="false">H12</f>
        <v>8.25</v>
      </c>
      <c r="I24" s="137" t="n">
        <f aca="false">SUM(+D24*H24)</f>
        <v>495</v>
      </c>
      <c r="J24" s="137"/>
      <c r="K24" s="137" t="n">
        <f aca="false">I24-F24</f>
        <v>0</v>
      </c>
      <c r="L24" s="108"/>
      <c r="M24" s="152"/>
      <c r="N24" s="152"/>
      <c r="O24" s="114"/>
      <c r="P24" s="96"/>
      <c r="Q24" s="153"/>
    </row>
    <row r="25" s="72" customFormat="true" ht="13.5" hidden="false" customHeight="true" outlineLevel="0" collapsed="false">
      <c r="B25" s="105" t="s">
        <v>75</v>
      </c>
      <c r="C25" s="95" t="s">
        <v>76</v>
      </c>
      <c r="D25" s="111" t="n">
        <v>3285</v>
      </c>
      <c r="E25" s="115" t="n">
        <v>0.30039</v>
      </c>
      <c r="F25" s="137" t="n">
        <f aca="false">ROUND(D25*E25,2)</f>
        <v>986.78</v>
      </c>
      <c r="G25" s="121"/>
      <c r="H25" s="116" t="n">
        <f aca="false">H13</f>
        <v>0.35566</v>
      </c>
      <c r="I25" s="137" t="n">
        <f aca="false">ROUND(D25*H25,2)</f>
        <v>1168.34</v>
      </c>
      <c r="J25" s="137"/>
      <c r="K25" s="137" t="n">
        <f aca="false">I25-F25</f>
        <v>181.56</v>
      </c>
      <c r="L25" s="117"/>
      <c r="M25" s="152"/>
      <c r="N25" s="152"/>
      <c r="O25" s="118"/>
      <c r="P25" s="96"/>
      <c r="Q25" s="153"/>
    </row>
    <row r="26" s="72" customFormat="true" ht="13.5" hidden="false" customHeight="true" outlineLevel="0" collapsed="false">
      <c r="B26" s="119" t="s">
        <v>78</v>
      </c>
      <c r="C26" s="110"/>
      <c r="D26" s="121"/>
      <c r="E26" s="96"/>
      <c r="F26" s="103" t="n">
        <f aca="false">SUM(F24:F25)</f>
        <v>1481.78</v>
      </c>
      <c r="G26" s="121"/>
      <c r="H26" s="96"/>
      <c r="I26" s="103" t="n">
        <f aca="false">SUM(I24:I25)</f>
        <v>1663.34</v>
      </c>
      <c r="J26" s="137"/>
      <c r="K26" s="103" t="n">
        <f aca="false">SUM(K24:K25)</f>
        <v>181.56</v>
      </c>
      <c r="L26" s="122" t="n">
        <f aca="false">ROUND(K26/F26,5)</f>
        <v>0.12253</v>
      </c>
      <c r="M26" s="96"/>
      <c r="N26" s="96"/>
      <c r="O26" s="118"/>
      <c r="P26" s="96"/>
      <c r="Q26" s="124"/>
    </row>
    <row r="27" s="72" customFormat="true" ht="13.5" hidden="false" customHeight="true" outlineLevel="0" collapsed="false">
      <c r="B27" s="154"/>
      <c r="C27" s="155"/>
      <c r="D27" s="96"/>
      <c r="E27" s="96"/>
      <c r="F27" s="156"/>
      <c r="G27" s="121"/>
      <c r="H27" s="96"/>
      <c r="I27" s="137"/>
      <c r="J27" s="137"/>
      <c r="K27" s="137"/>
      <c r="L27" s="108"/>
      <c r="M27" s="96"/>
      <c r="N27" s="96"/>
      <c r="O27" s="157"/>
      <c r="Q27" s="153"/>
    </row>
    <row r="28" s="72" customFormat="true" ht="13.5" hidden="false" customHeight="true" outlineLevel="0" collapsed="false">
      <c r="B28" s="105" t="s">
        <v>79</v>
      </c>
      <c r="C28" s="95" t="s">
        <v>76</v>
      </c>
      <c r="D28" s="121" t="n">
        <f aca="false">D25</f>
        <v>3285</v>
      </c>
      <c r="E28" s="115" t="n">
        <v>2.69124</v>
      </c>
      <c r="F28" s="103" t="n">
        <f aca="false">E28*D28</f>
        <v>8840.7234</v>
      </c>
      <c r="G28" s="96"/>
      <c r="H28" s="131" t="n">
        <f aca="false">E28</f>
        <v>2.69124</v>
      </c>
      <c r="I28" s="103" t="n">
        <f aca="false">H28*D28</f>
        <v>8840.7234</v>
      </c>
      <c r="J28" s="137"/>
      <c r="K28" s="103" t="n">
        <f aca="false">I28-F28</f>
        <v>0</v>
      </c>
      <c r="L28" s="122" t="n">
        <f aca="false">ROUND(K28/F28,5)</f>
        <v>0</v>
      </c>
      <c r="M28" s="152"/>
      <c r="N28" s="152"/>
      <c r="O28" s="132"/>
      <c r="P28" s="133"/>
      <c r="Q28" s="133"/>
    </row>
    <row r="29" s="72" customFormat="true" ht="13.5" hidden="false" customHeight="true" outlineLevel="0" collapsed="false">
      <c r="B29" s="150"/>
      <c r="C29" s="96"/>
      <c r="D29" s="96"/>
      <c r="E29" s="115"/>
      <c r="F29" s="137"/>
      <c r="G29" s="121"/>
      <c r="H29" s="158"/>
      <c r="I29" s="137"/>
      <c r="J29" s="137"/>
      <c r="K29" s="137"/>
      <c r="L29" s="117"/>
      <c r="M29" s="129"/>
      <c r="N29" s="129"/>
      <c r="O29" s="157"/>
      <c r="P29" s="133"/>
      <c r="Q29" s="133"/>
    </row>
    <row r="30" s="72" customFormat="true" ht="13.5" hidden="false" customHeight="true" outlineLevel="0" collapsed="false">
      <c r="B30" s="109" t="s">
        <v>80</v>
      </c>
      <c r="C30" s="110"/>
      <c r="D30" s="96"/>
      <c r="E30" s="96"/>
      <c r="F30" s="103" t="n">
        <f aca="false">F26+F28</f>
        <v>10322.5034</v>
      </c>
      <c r="G30" s="121"/>
      <c r="H30" s="96"/>
      <c r="I30" s="103" t="n">
        <f aca="false">I26+I28</f>
        <v>10504.0634</v>
      </c>
      <c r="J30" s="137"/>
      <c r="K30" s="103" t="n">
        <f aca="false">K26+K28</f>
        <v>181.56</v>
      </c>
      <c r="L30" s="122" t="n">
        <f aca="false">ROUND(K30/F30,5)</f>
        <v>0.01759</v>
      </c>
      <c r="M30" s="96"/>
      <c r="N30" s="96"/>
      <c r="O30" s="159"/>
      <c r="P30" s="133"/>
      <c r="Q30" s="160"/>
    </row>
    <row r="31" s="72" customFormat="true" ht="13.5" hidden="false" customHeight="true" outlineLevel="0" collapsed="false">
      <c r="B31" s="150"/>
      <c r="C31" s="96"/>
      <c r="D31" s="96"/>
      <c r="E31" s="161"/>
      <c r="F31" s="162"/>
      <c r="G31" s="121"/>
      <c r="H31" s="96"/>
      <c r="I31" s="137"/>
      <c r="J31" s="137"/>
      <c r="K31" s="137"/>
      <c r="L31" s="117"/>
      <c r="M31" s="129"/>
      <c r="N31" s="129"/>
      <c r="P31" s="133"/>
    </row>
    <row r="32" s="72" customFormat="true" ht="13.5" hidden="false" customHeight="true" outlineLevel="0" collapsed="false">
      <c r="B32" s="139"/>
      <c r="C32" s="140"/>
      <c r="D32" s="140"/>
      <c r="E32" s="140"/>
      <c r="F32" s="141"/>
      <c r="G32" s="140"/>
      <c r="H32" s="140"/>
      <c r="I32" s="141"/>
      <c r="J32" s="141"/>
      <c r="K32" s="141"/>
      <c r="L32" s="143"/>
      <c r="M32" s="96"/>
      <c r="N32" s="96"/>
      <c r="P32" s="133"/>
      <c r="Q32" s="153"/>
    </row>
    <row r="33" s="72" customFormat="true" ht="13.5" hidden="false" customHeight="true" outlineLevel="0" collapsed="false">
      <c r="B33" s="96"/>
      <c r="C33" s="96"/>
      <c r="D33" s="96"/>
      <c r="E33" s="161"/>
      <c r="F33" s="162"/>
      <c r="G33" s="121"/>
      <c r="H33" s="96"/>
      <c r="I33" s="137"/>
      <c r="J33" s="137"/>
      <c r="K33" s="137"/>
      <c r="L33" s="145"/>
      <c r="M33" s="96"/>
      <c r="N33" s="96"/>
      <c r="P33" s="133"/>
      <c r="Q33" s="153"/>
    </row>
    <row r="34" s="72" customFormat="true" ht="13.5" hidden="false" customHeight="true" outlineLevel="0" collapsed="false">
      <c r="B34" s="96"/>
      <c r="C34" s="96"/>
      <c r="D34" s="96"/>
      <c r="E34" s="161"/>
      <c r="F34" s="162"/>
      <c r="G34" s="121"/>
      <c r="H34" s="96"/>
      <c r="I34" s="137"/>
      <c r="J34" s="137"/>
      <c r="K34" s="137"/>
      <c r="L34" s="145"/>
      <c r="M34" s="96"/>
      <c r="N34" s="96"/>
      <c r="P34" s="133"/>
      <c r="Q34" s="153"/>
    </row>
    <row r="35" customFormat="false" ht="13.5" hidden="false" customHeight="true" outlineLevel="0" collapsed="false">
      <c r="B35" s="146" t="s">
        <v>82</v>
      </c>
      <c r="C35" s="99"/>
      <c r="D35" s="100"/>
      <c r="E35" s="148"/>
      <c r="F35" s="149"/>
      <c r="G35" s="102"/>
      <c r="H35" s="101"/>
      <c r="I35" s="103"/>
      <c r="J35" s="103"/>
      <c r="K35" s="103"/>
      <c r="L35" s="122"/>
      <c r="M35" s="95"/>
      <c r="N35" s="95"/>
      <c r="P35" s="133"/>
    </row>
    <row r="36" customFormat="false" ht="13.5" hidden="false" customHeight="true" outlineLevel="0" collapsed="false">
      <c r="B36" s="125"/>
      <c r="C36" s="126"/>
      <c r="D36" s="163" t="s">
        <v>83</v>
      </c>
      <c r="E36" s="95"/>
      <c r="F36" s="107"/>
      <c r="G36" s="164"/>
      <c r="H36" s="95"/>
      <c r="I36" s="107"/>
      <c r="J36" s="107"/>
      <c r="K36" s="107"/>
      <c r="L36" s="108"/>
      <c r="M36" s="97"/>
      <c r="N36" s="97"/>
      <c r="O36" s="84" t="s">
        <v>84</v>
      </c>
      <c r="P36" s="133"/>
    </row>
    <row r="37" customFormat="false" ht="13.5" hidden="false" customHeight="true" outlineLevel="0" collapsed="false">
      <c r="B37" s="119" t="s">
        <v>85</v>
      </c>
      <c r="C37" s="120" t="s">
        <v>86</v>
      </c>
      <c r="D37" s="111" t="n">
        <v>728</v>
      </c>
      <c r="E37" s="112" t="n">
        <v>13.28</v>
      </c>
      <c r="F37" s="107" t="n">
        <f aca="false">ROUND(D37*E37,2)</f>
        <v>9667.84</v>
      </c>
      <c r="H37" s="112" t="n">
        <v>14.68</v>
      </c>
      <c r="I37" s="107" t="n">
        <f aca="false">ROUND(D37*H37,2)</f>
        <v>10687.04</v>
      </c>
      <c r="J37" s="107"/>
      <c r="K37" s="107" t="n">
        <f aca="false">I37-F37</f>
        <v>1019.2</v>
      </c>
      <c r="L37" s="108"/>
      <c r="M37" s="165"/>
      <c r="N37" s="165"/>
      <c r="O37" s="114" t="n">
        <f aca="false">'Rate Spread-Margin'!J13-O12</f>
        <v>880.040487036109</v>
      </c>
      <c r="P37" s="133"/>
    </row>
    <row r="38" customFormat="false" ht="13.5" hidden="false" customHeight="true" outlineLevel="0" collapsed="false">
      <c r="B38" s="105" t="s">
        <v>87</v>
      </c>
      <c r="C38" s="120" t="s">
        <v>86</v>
      </c>
      <c r="D38" s="111" t="n">
        <v>86</v>
      </c>
      <c r="E38" s="112" t="n">
        <v>12.28</v>
      </c>
      <c r="F38" s="107" t="n">
        <f aca="false">ROUND(D38*E38,2)</f>
        <v>1056.08</v>
      </c>
      <c r="H38" s="75" t="n">
        <f aca="false">H37-1</f>
        <v>13.68</v>
      </c>
      <c r="I38" s="107" t="n">
        <f aca="false">ROUND(D38*H38,2)</f>
        <v>1176.48</v>
      </c>
      <c r="J38" s="107"/>
      <c r="K38" s="107" t="n">
        <f aca="false">I38-F38</f>
        <v>120.4</v>
      </c>
      <c r="L38" s="108"/>
      <c r="M38" s="165"/>
      <c r="N38" s="165"/>
      <c r="O38" s="118" t="s">
        <v>77</v>
      </c>
      <c r="P38" s="133"/>
    </row>
    <row r="39" customFormat="false" ht="13.5" hidden="false" customHeight="true" outlineLevel="0" collapsed="false">
      <c r="B39" s="105" t="s">
        <v>88</v>
      </c>
      <c r="C39" s="120" t="s">
        <v>86</v>
      </c>
      <c r="D39" s="111" t="n">
        <v>24</v>
      </c>
      <c r="E39" s="112" t="n">
        <v>11.28</v>
      </c>
      <c r="F39" s="107" t="n">
        <f aca="false">ROUND(D39*E39,2)</f>
        <v>270.72</v>
      </c>
      <c r="H39" s="75" t="n">
        <f aca="false">H38-1</f>
        <v>12.68</v>
      </c>
      <c r="I39" s="107" t="n">
        <f aca="false">ROUND(D39*H39,2)</f>
        <v>304.32</v>
      </c>
      <c r="J39" s="107"/>
      <c r="K39" s="107" t="n">
        <f aca="false">I39-F39</f>
        <v>33.6</v>
      </c>
      <c r="L39" s="108"/>
      <c r="M39" s="165"/>
      <c r="N39" s="165"/>
      <c r="O39" s="123" t="n">
        <f aca="false">K40-O37</f>
        <v>293.159512963892</v>
      </c>
      <c r="P39" s="133"/>
    </row>
    <row r="40" customFormat="false" ht="13.5" hidden="false" customHeight="true" outlineLevel="0" collapsed="false">
      <c r="B40" s="150" t="s">
        <v>7</v>
      </c>
      <c r="C40" s="96"/>
      <c r="D40" s="166" t="n">
        <f aca="false">SUM(D37:D39)</f>
        <v>838</v>
      </c>
      <c r="E40" s="96"/>
      <c r="F40" s="103" t="n">
        <f aca="false">SUM(F37:F39)</f>
        <v>10994.64</v>
      </c>
      <c r="H40" s="73"/>
      <c r="I40" s="103" t="n">
        <f aca="false">SUM(I37:I39)</f>
        <v>12167.84</v>
      </c>
      <c r="J40" s="107"/>
      <c r="K40" s="103" t="n">
        <f aca="false">SUM(K37:K39)</f>
        <v>1173.2</v>
      </c>
      <c r="L40" s="122" t="n">
        <f aca="false">ROUND(K40/F40,5)</f>
        <v>0.10671</v>
      </c>
      <c r="M40" s="129"/>
      <c r="N40" s="129"/>
      <c r="P40" s="133"/>
    </row>
    <row r="41" customFormat="false" ht="13.5" hidden="false" customHeight="true" outlineLevel="0" collapsed="false">
      <c r="B41" s="105"/>
      <c r="C41" s="95"/>
      <c r="D41" s="96"/>
      <c r="E41" s="96"/>
      <c r="F41" s="107"/>
      <c r="G41" s="95"/>
      <c r="H41" s="95"/>
      <c r="I41" s="107"/>
      <c r="J41" s="107"/>
      <c r="K41" s="107"/>
      <c r="L41" s="117"/>
      <c r="M41" s="95"/>
      <c r="N41" s="95"/>
      <c r="O41" s="133"/>
      <c r="P41" s="133"/>
      <c r="Q41" s="133"/>
    </row>
    <row r="42" customFormat="false" ht="13.5" hidden="false" customHeight="true" outlineLevel="0" collapsed="false">
      <c r="B42" s="119" t="s">
        <v>89</v>
      </c>
      <c r="C42" s="120"/>
      <c r="D42" s="166" t="n">
        <f aca="false">+D40*19</f>
        <v>15922</v>
      </c>
      <c r="E42" s="121"/>
      <c r="F42" s="128"/>
      <c r="H42" s="95"/>
      <c r="I42" s="107"/>
      <c r="J42" s="107"/>
      <c r="K42" s="107"/>
      <c r="L42" s="108"/>
      <c r="O42" s="132"/>
      <c r="P42" s="133"/>
      <c r="Q42" s="133"/>
    </row>
    <row r="43" customFormat="false" ht="13.5" hidden="false" customHeight="true" outlineLevel="0" collapsed="false">
      <c r="B43" s="105"/>
      <c r="C43" s="95"/>
      <c r="D43" s="96"/>
      <c r="E43" s="96"/>
      <c r="F43" s="167"/>
      <c r="G43" s="121"/>
      <c r="H43" s="96"/>
      <c r="I43" s="137"/>
      <c r="J43" s="107"/>
      <c r="K43" s="107"/>
      <c r="L43" s="108"/>
      <c r="M43" s="97"/>
      <c r="N43" s="97"/>
      <c r="O43" s="133"/>
      <c r="P43" s="133"/>
      <c r="Q43" s="133"/>
    </row>
    <row r="44" customFormat="false" ht="13.5" hidden="false" customHeight="true" outlineLevel="0" collapsed="false">
      <c r="B44" s="105" t="s">
        <v>79</v>
      </c>
      <c r="C44" s="120"/>
      <c r="D44" s="121" t="n">
        <f aca="false">D42</f>
        <v>15922</v>
      </c>
      <c r="E44" s="168" t="n">
        <f aca="false">15.98/19</f>
        <v>0.841052631578947</v>
      </c>
      <c r="F44" s="103" t="n">
        <f aca="false">D44*E44</f>
        <v>13391.24</v>
      </c>
      <c r="G44" s="169"/>
      <c r="H44" s="168" t="n">
        <f aca="false">15.98/19</f>
        <v>0.841052631578947</v>
      </c>
      <c r="I44" s="103" t="n">
        <f aca="false">D44*H44</f>
        <v>13391.24</v>
      </c>
      <c r="J44" s="107"/>
      <c r="K44" s="103" t="n">
        <f aca="false">I44-F44</f>
        <v>0</v>
      </c>
      <c r="L44" s="122" t="n">
        <f aca="false">ROUND(K44/F44,5)</f>
        <v>0</v>
      </c>
      <c r="M44" s="129"/>
      <c r="N44" s="129"/>
      <c r="O44" s="170"/>
      <c r="P44" s="88"/>
      <c r="Q44" s="136"/>
    </row>
    <row r="45" customFormat="false" ht="13.5" hidden="false" customHeight="true" outlineLevel="0" collapsed="false">
      <c r="B45" s="105"/>
      <c r="C45" s="95"/>
      <c r="D45" s="96"/>
      <c r="E45" s="95"/>
      <c r="F45" s="107"/>
      <c r="H45" s="95"/>
      <c r="I45" s="107"/>
      <c r="J45" s="107"/>
      <c r="K45" s="107"/>
      <c r="L45" s="171"/>
      <c r="M45" s="118"/>
      <c r="N45" s="118"/>
    </row>
    <row r="46" customFormat="false" ht="13.5" hidden="false" customHeight="true" outlineLevel="0" collapsed="false">
      <c r="B46" s="105" t="s">
        <v>80</v>
      </c>
      <c r="C46" s="95"/>
      <c r="D46" s="96"/>
      <c r="E46" s="95"/>
      <c r="F46" s="103" t="n">
        <f aca="false">F40+F44</f>
        <v>24385.88</v>
      </c>
      <c r="H46" s="95"/>
      <c r="I46" s="103" t="n">
        <f aca="false">I40+I44</f>
        <v>25559.08</v>
      </c>
      <c r="J46" s="107"/>
      <c r="K46" s="103" t="n">
        <f aca="false">K40+K44</f>
        <v>1173.2</v>
      </c>
      <c r="L46" s="122" t="n">
        <f aca="false">ROUND(K46/F46,5)</f>
        <v>0.04811</v>
      </c>
      <c r="M46" s="129"/>
      <c r="N46" s="129"/>
    </row>
    <row r="47" customFormat="false" ht="12.75" hidden="false" customHeight="false" outlineLevel="0" collapsed="false">
      <c r="B47" s="105"/>
      <c r="C47" s="95"/>
      <c r="D47" s="96"/>
      <c r="E47" s="96"/>
      <c r="F47" s="137"/>
      <c r="H47" s="95"/>
      <c r="I47" s="107"/>
      <c r="J47" s="107"/>
      <c r="K47" s="107"/>
      <c r="L47" s="171"/>
      <c r="M47" s="118"/>
      <c r="N47" s="118"/>
    </row>
    <row r="48" customFormat="false" ht="12.75" hidden="false" customHeight="false" outlineLevel="0" collapsed="false">
      <c r="B48" s="172"/>
      <c r="C48" s="173"/>
      <c r="D48" s="140"/>
      <c r="E48" s="174"/>
      <c r="F48" s="175"/>
      <c r="G48" s="176"/>
      <c r="H48" s="174"/>
      <c r="I48" s="177"/>
      <c r="J48" s="177"/>
      <c r="K48" s="174"/>
      <c r="L48" s="178"/>
    </row>
    <row r="49" customFormat="false" ht="12.75" hidden="false" customHeight="false" outlineLevel="0" collapsed="false">
      <c r="B49" s="70"/>
      <c r="K49" s="95"/>
    </row>
    <row r="50" customFormat="false" ht="12.75" hidden="false" customHeight="false" outlineLevel="0" collapsed="false">
      <c r="B50" s="71" t="s">
        <v>90</v>
      </c>
      <c r="K50" s="95"/>
    </row>
    <row r="51" customFormat="false" ht="12.75" hidden="false" customHeight="false" outlineLevel="0" collapsed="false">
      <c r="B51" s="70"/>
      <c r="F51" s="90" t="s">
        <v>91</v>
      </c>
      <c r="I51" s="92" t="s">
        <v>6</v>
      </c>
      <c r="K51" s="92" t="s">
        <v>92</v>
      </c>
    </row>
    <row r="52" customFormat="false" ht="12.75" hidden="false" customHeight="false" outlineLevel="0" collapsed="false">
      <c r="B52" s="70" t="s">
        <v>93</v>
      </c>
      <c r="F52" s="179" t="n">
        <f aca="false">F16+F28+F44</f>
        <v>448168679.4542</v>
      </c>
      <c r="I52" s="179" t="n">
        <f aca="false">I16+I28+I44</f>
        <v>448168679.4542</v>
      </c>
      <c r="J52" s="179"/>
      <c r="K52" s="107" t="n">
        <f aca="false">I52-F52</f>
        <v>0</v>
      </c>
    </row>
    <row r="53" customFormat="false" ht="12.75" hidden="false" customHeight="false" outlineLevel="0" collapsed="false">
      <c r="B53" s="70" t="s">
        <v>94</v>
      </c>
      <c r="F53" s="179" t="n">
        <f aca="false">F14+F26+F40</f>
        <v>226714023.05</v>
      </c>
      <c r="G53" s="179"/>
      <c r="H53" s="179"/>
      <c r="I53" s="179" t="n">
        <f aca="false">I14+I26+I40</f>
        <v>256160282.89</v>
      </c>
      <c r="J53" s="179"/>
      <c r="K53" s="107" t="n">
        <f aca="false">I53-F53</f>
        <v>29446259.84</v>
      </c>
      <c r="L53" s="179"/>
      <c r="O53" s="180"/>
      <c r="P53" s="179"/>
    </row>
    <row r="54" customFormat="false" ht="12.75" hidden="false" customHeight="false" outlineLevel="0" collapsed="false">
      <c r="B54" s="70" t="s">
        <v>95</v>
      </c>
      <c r="F54" s="103" t="n">
        <f aca="false">F52+F53</f>
        <v>674882702.5042</v>
      </c>
      <c r="I54" s="103" t="n">
        <f aca="false">I52+I53</f>
        <v>704328962.3442</v>
      </c>
      <c r="K54" s="103" t="n">
        <f aca="false">K52+K53</f>
        <v>29446259.84</v>
      </c>
    </row>
    <row r="55" customFormat="false" ht="12.75" hidden="false" customHeight="false" outlineLevel="0" collapsed="false">
      <c r="B55" s="70"/>
      <c r="F55" s="179"/>
      <c r="I55" s="179"/>
      <c r="K55" s="107"/>
    </row>
    <row r="56" customFormat="false" ht="12.75" hidden="false" customHeight="false" outlineLevel="0" collapsed="false">
      <c r="B56" s="70" t="s">
        <v>96</v>
      </c>
      <c r="F56" s="70"/>
      <c r="K56" s="95"/>
    </row>
    <row r="57" customFormat="false" ht="12.75" hidden="false" customHeight="false" outlineLevel="0" collapsed="false">
      <c r="B57" s="70"/>
      <c r="F57" s="70"/>
    </row>
    <row r="58" customFormat="false" ht="12.75" hidden="false" customHeight="false" outlineLevel="0" collapsed="false">
      <c r="B58" s="70"/>
      <c r="F58" s="70"/>
    </row>
    <row r="59" customFormat="false" ht="12.75" hidden="false" customHeight="false" outlineLevel="0" collapsed="false">
      <c r="B59" s="70"/>
      <c r="F59" s="70"/>
    </row>
    <row r="60" customFormat="false" ht="12.75" hidden="false" customHeight="false" outlineLevel="0" collapsed="false">
      <c r="B60" s="70"/>
      <c r="F60" s="70"/>
    </row>
    <row r="61" customFormat="false" ht="12.75" hidden="false" customHeight="false" outlineLevel="0" collapsed="false">
      <c r="B61" s="70"/>
      <c r="F61" s="70"/>
    </row>
    <row r="62" customFormat="false" ht="12.75" hidden="false" customHeight="false" outlineLevel="0" collapsed="false">
      <c r="B62" s="70"/>
      <c r="F62" s="70"/>
    </row>
    <row r="63" customFormat="false" ht="12.75" hidden="false" customHeight="false" outlineLevel="0" collapsed="false">
      <c r="B63" s="70"/>
      <c r="F63" s="70"/>
    </row>
    <row r="64" customFormat="false" ht="12.75" hidden="false" customHeight="false" outlineLevel="0" collapsed="false">
      <c r="B64" s="70"/>
      <c r="F64" s="70"/>
    </row>
    <row r="65" customFormat="false" ht="12.75" hidden="false" customHeight="false" outlineLevel="0" collapsed="false">
      <c r="B65" s="70"/>
      <c r="F65" s="70"/>
    </row>
    <row r="66" customFormat="false" ht="12.75" hidden="false" customHeight="false" outlineLevel="0" collapsed="false">
      <c r="B66" s="70"/>
      <c r="F66" s="70"/>
    </row>
    <row r="67" customFormat="false" ht="12.75" hidden="false" customHeight="false" outlineLevel="0" collapsed="false">
      <c r="B67" s="70"/>
      <c r="F67" s="70"/>
    </row>
    <row r="68" customFormat="false" ht="12.75" hidden="false" customHeight="false" outlineLevel="0" collapsed="false">
      <c r="B68" s="70"/>
      <c r="F68" s="70"/>
    </row>
    <row r="69" customFormat="false" ht="12.75" hidden="false" customHeight="false" outlineLevel="0" collapsed="false">
      <c r="B69" s="70"/>
      <c r="F69" s="70"/>
    </row>
    <row r="70" customFormat="false" ht="12.75" hidden="false" customHeight="false" outlineLevel="0" collapsed="false">
      <c r="B70" s="70"/>
      <c r="F70" s="70"/>
    </row>
    <row r="71" customFormat="false" ht="12.75" hidden="false" customHeight="false" outlineLevel="0" collapsed="false">
      <c r="B71" s="70"/>
      <c r="F71" s="70"/>
    </row>
    <row r="72" customFormat="false" ht="12.75" hidden="false" customHeight="false" outlineLevel="0" collapsed="false">
      <c r="B72" s="70"/>
      <c r="F72" s="70"/>
    </row>
    <row r="73" customFormat="false" ht="12.75" hidden="false" customHeight="false" outlineLevel="0" collapsed="false">
      <c r="B73" s="70"/>
      <c r="F73" s="70"/>
    </row>
    <row r="74" customFormat="false" ht="12.75" hidden="false" customHeight="false" outlineLevel="0" collapsed="false">
      <c r="B74" s="70"/>
      <c r="F74" s="70"/>
    </row>
    <row r="75" customFormat="false" ht="12.75" hidden="false" customHeight="false" outlineLevel="0" collapsed="false">
      <c r="B75" s="70"/>
      <c r="F75" s="70"/>
    </row>
    <row r="76" customFormat="false" ht="12.75" hidden="false" customHeight="false" outlineLevel="0" collapsed="false">
      <c r="B76" s="70"/>
      <c r="F76" s="70"/>
    </row>
    <row r="77" customFormat="false" ht="12.75" hidden="false" customHeight="false" outlineLevel="0" collapsed="false">
      <c r="B77" s="70"/>
      <c r="F77" s="70"/>
    </row>
    <row r="78" customFormat="false" ht="12.75" hidden="false" customHeight="false" outlineLevel="0" collapsed="false">
      <c r="B78" s="70"/>
      <c r="F78" s="70"/>
    </row>
    <row r="79" customFormat="false" ht="12.75" hidden="false" customHeight="false" outlineLevel="0" collapsed="false">
      <c r="B79" s="70"/>
      <c r="F79" s="70"/>
    </row>
    <row r="80" customFormat="false" ht="12.75" hidden="false" customHeight="false" outlineLevel="0" collapsed="false">
      <c r="B80" s="70"/>
      <c r="F80" s="70"/>
    </row>
    <row r="81" customFormat="false" ht="12.75" hidden="false" customHeight="false" outlineLevel="0" collapsed="false">
      <c r="B81" s="70"/>
      <c r="F81" s="70"/>
    </row>
    <row r="82" customFormat="false" ht="12.75" hidden="false" customHeight="false" outlineLevel="0" collapsed="false">
      <c r="B82" s="70"/>
      <c r="F82" s="70"/>
    </row>
    <row r="83" customFormat="false" ht="12.75" hidden="false" customHeight="false" outlineLevel="0" collapsed="false">
      <c r="B83" s="70"/>
      <c r="F83" s="70"/>
    </row>
    <row r="84" customFormat="false" ht="12.75" hidden="false" customHeight="false" outlineLevel="0" collapsed="false">
      <c r="B84" s="70"/>
      <c r="F84" s="70"/>
    </row>
    <row r="85" customFormat="false" ht="12.75" hidden="false" customHeight="false" outlineLevel="0" collapsed="false">
      <c r="B85" s="70"/>
      <c r="F85" s="70"/>
    </row>
    <row r="86" customFormat="false" ht="12.75" hidden="false" customHeight="false" outlineLevel="0" collapsed="false">
      <c r="B86" s="70"/>
      <c r="F86" s="70"/>
    </row>
    <row r="87" customFormat="false" ht="12.75" hidden="false" customHeight="false" outlineLevel="0" collapsed="false">
      <c r="B87" s="70"/>
      <c r="F87" s="70"/>
    </row>
    <row r="88" customFormat="false" ht="12.75" hidden="false" customHeight="false" outlineLevel="0" collapsed="false">
      <c r="B88" s="70"/>
      <c r="F88" s="70"/>
    </row>
    <row r="89" customFormat="false" ht="12.75" hidden="false" customHeight="false" outlineLevel="0" collapsed="false">
      <c r="B89" s="70"/>
      <c r="F89" s="70"/>
    </row>
    <row r="90" customFormat="false" ht="12.75" hidden="false" customHeight="false" outlineLevel="0" collapsed="false">
      <c r="B90" s="70"/>
      <c r="F90" s="70"/>
    </row>
    <row r="91" customFormat="false" ht="12.75" hidden="false" customHeight="false" outlineLevel="0" collapsed="false">
      <c r="B91" s="70"/>
      <c r="F91" s="70"/>
    </row>
    <row r="92" customFormat="false" ht="12.75" hidden="false" customHeight="false" outlineLevel="0" collapsed="false">
      <c r="B92" s="70"/>
      <c r="F92" s="70"/>
    </row>
    <row r="93" customFormat="false" ht="12.75" hidden="false" customHeight="false" outlineLevel="0" collapsed="false">
      <c r="B93" s="70"/>
      <c r="F93" s="70"/>
    </row>
    <row r="94" customFormat="false" ht="12.75" hidden="false" customHeight="false" outlineLevel="0" collapsed="false">
      <c r="B94" s="70"/>
      <c r="F94" s="70"/>
    </row>
    <row r="95" customFormat="false" ht="12.75" hidden="false" customHeight="false" outlineLevel="0" collapsed="false">
      <c r="B95" s="70"/>
      <c r="F95" s="70"/>
    </row>
    <row r="96" customFormat="false" ht="12.75" hidden="false" customHeight="false" outlineLevel="0" collapsed="false">
      <c r="B96" s="70"/>
      <c r="F96" s="70"/>
    </row>
    <row r="97" customFormat="false" ht="12.75" hidden="false" customHeight="false" outlineLevel="0" collapsed="false">
      <c r="B97" s="70"/>
      <c r="F97" s="70"/>
    </row>
    <row r="98" customFormat="false" ht="12.75" hidden="false" customHeight="false" outlineLevel="0" collapsed="false">
      <c r="B98" s="70"/>
      <c r="F98" s="70"/>
    </row>
    <row r="99" customFormat="false" ht="12.75" hidden="false" customHeight="false" outlineLevel="0" collapsed="false">
      <c r="B99" s="70"/>
      <c r="F99" s="70"/>
    </row>
    <row r="100" customFormat="false" ht="12.75" hidden="false" customHeight="false" outlineLevel="0" collapsed="false">
      <c r="B100" s="70"/>
      <c r="F100" s="70"/>
    </row>
    <row r="101" customFormat="false" ht="12.75" hidden="false" customHeight="false" outlineLevel="0" collapsed="false">
      <c r="B101" s="70"/>
      <c r="F101" s="70"/>
    </row>
    <row r="102" customFormat="false" ht="12.75" hidden="false" customHeight="false" outlineLevel="0" collapsed="false">
      <c r="B102" s="70"/>
      <c r="F102" s="70"/>
    </row>
    <row r="103" customFormat="false" ht="12.75" hidden="false" customHeight="false" outlineLevel="0" collapsed="false">
      <c r="B103" s="70"/>
      <c r="F103" s="70"/>
    </row>
    <row r="104" customFormat="false" ht="12.75" hidden="false" customHeight="false" outlineLevel="0" collapsed="false">
      <c r="B104" s="70"/>
      <c r="F104" s="70"/>
    </row>
    <row r="105" customFormat="false" ht="12.75" hidden="false" customHeight="false" outlineLevel="0" collapsed="false">
      <c r="B105" s="70"/>
      <c r="F105" s="70"/>
    </row>
    <row r="106" customFormat="false" ht="12.75" hidden="false" customHeight="false" outlineLevel="0" collapsed="false">
      <c r="B106" s="70"/>
      <c r="F106" s="70"/>
    </row>
    <row r="107" customFormat="false" ht="12.75" hidden="false" customHeight="false" outlineLevel="0" collapsed="false">
      <c r="B107" s="70"/>
      <c r="F107" s="70"/>
    </row>
    <row r="108" customFormat="false" ht="12.75" hidden="false" customHeight="false" outlineLevel="0" collapsed="false">
      <c r="B108" s="70"/>
      <c r="F108" s="70"/>
    </row>
    <row r="109" customFormat="false" ht="12.75" hidden="false" customHeight="false" outlineLevel="0" collapsed="false">
      <c r="B109" s="70"/>
      <c r="F109" s="70"/>
    </row>
    <row r="110" customFormat="false" ht="12.75" hidden="false" customHeight="false" outlineLevel="0" collapsed="false">
      <c r="B110" s="70"/>
      <c r="F110" s="70"/>
    </row>
    <row r="111" customFormat="false" ht="12.75" hidden="false" customHeight="false" outlineLevel="0" collapsed="false">
      <c r="B111" s="70"/>
      <c r="F111" s="70"/>
    </row>
    <row r="112" customFormat="false" ht="12.75" hidden="false" customHeight="false" outlineLevel="0" collapsed="false">
      <c r="B112" s="70"/>
      <c r="F112" s="70"/>
    </row>
    <row r="113" customFormat="false" ht="12.75" hidden="false" customHeight="false" outlineLevel="0" collapsed="false">
      <c r="B113" s="70"/>
      <c r="F113" s="70"/>
    </row>
    <row r="114" customFormat="false" ht="12.75" hidden="false" customHeight="false" outlineLevel="0" collapsed="false">
      <c r="B114" s="70"/>
      <c r="F114" s="70"/>
    </row>
    <row r="115" customFormat="false" ht="12.75" hidden="false" customHeight="false" outlineLevel="0" collapsed="false">
      <c r="B115" s="70"/>
      <c r="F115" s="70"/>
    </row>
    <row r="116" customFormat="false" ht="12.75" hidden="false" customHeight="false" outlineLevel="0" collapsed="false">
      <c r="B116" s="70"/>
      <c r="F116" s="70"/>
    </row>
    <row r="117" customFormat="false" ht="12.75" hidden="false" customHeight="false" outlineLevel="0" collapsed="false">
      <c r="B117" s="70"/>
      <c r="F117" s="70"/>
    </row>
    <row r="118" customFormat="false" ht="12.75" hidden="false" customHeight="false" outlineLevel="0" collapsed="false">
      <c r="B118" s="70"/>
      <c r="F118" s="70"/>
    </row>
    <row r="119" customFormat="false" ht="12.75" hidden="false" customHeight="false" outlineLevel="0" collapsed="false">
      <c r="B119" s="70"/>
      <c r="F119" s="70"/>
    </row>
    <row r="120" customFormat="false" ht="12.75" hidden="false" customHeight="false" outlineLevel="0" collapsed="false">
      <c r="B120" s="70"/>
      <c r="F120" s="70"/>
    </row>
    <row r="121" customFormat="false" ht="12.75" hidden="false" customHeight="false" outlineLevel="0" collapsed="false">
      <c r="B121" s="70"/>
      <c r="F121" s="70"/>
    </row>
    <row r="122" customFormat="false" ht="12.75" hidden="false" customHeight="false" outlineLevel="0" collapsed="false">
      <c r="B122" s="70"/>
      <c r="F122" s="70"/>
    </row>
    <row r="123" customFormat="false" ht="12.75" hidden="false" customHeight="false" outlineLevel="0" collapsed="false">
      <c r="B123" s="70"/>
      <c r="F123" s="70"/>
    </row>
    <row r="124" customFormat="false" ht="12.75" hidden="false" customHeight="false" outlineLevel="0" collapsed="false">
      <c r="B124" s="70"/>
      <c r="F124" s="70"/>
    </row>
    <row r="125" customFormat="false" ht="12.75" hidden="false" customHeight="false" outlineLevel="0" collapsed="false">
      <c r="B125" s="70"/>
      <c r="F125" s="70"/>
    </row>
    <row r="126" customFormat="false" ht="12.75" hidden="false" customHeight="false" outlineLevel="0" collapsed="false">
      <c r="B126" s="70"/>
      <c r="F126" s="70"/>
    </row>
    <row r="127" customFormat="false" ht="12.75" hidden="false" customHeight="false" outlineLevel="0" collapsed="false">
      <c r="B127" s="70"/>
      <c r="F127" s="70"/>
    </row>
    <row r="128" customFormat="false" ht="12.75" hidden="false" customHeight="false" outlineLevel="0" collapsed="false">
      <c r="B128" s="70"/>
      <c r="F128" s="70"/>
    </row>
    <row r="129" customFormat="false" ht="12.75" hidden="false" customHeight="false" outlineLevel="0" collapsed="false">
      <c r="B129" s="70"/>
      <c r="F129" s="70"/>
    </row>
    <row r="130" customFormat="false" ht="12.75" hidden="false" customHeight="false" outlineLevel="0" collapsed="false">
      <c r="B130" s="70"/>
      <c r="F130" s="70"/>
    </row>
    <row r="131" customFormat="false" ht="12.75" hidden="false" customHeight="false" outlineLevel="0" collapsed="false">
      <c r="B131" s="70"/>
      <c r="F131" s="70"/>
    </row>
    <row r="132" customFormat="false" ht="12.75" hidden="false" customHeight="false" outlineLevel="0" collapsed="false">
      <c r="B132" s="70"/>
      <c r="F132" s="70"/>
    </row>
    <row r="133" customFormat="false" ht="12.75" hidden="false" customHeight="false" outlineLevel="0" collapsed="false">
      <c r="B133" s="70"/>
      <c r="F133" s="70"/>
    </row>
    <row r="134" customFormat="false" ht="12.75" hidden="false" customHeight="false" outlineLevel="0" collapsed="false">
      <c r="B134" s="70"/>
      <c r="F134" s="70"/>
    </row>
    <row r="135" customFormat="false" ht="12.75" hidden="false" customHeight="false" outlineLevel="0" collapsed="false">
      <c r="B135" s="70"/>
      <c r="F135" s="70"/>
    </row>
    <row r="136" customFormat="false" ht="12.75" hidden="false" customHeight="false" outlineLevel="0" collapsed="false">
      <c r="B136" s="70"/>
      <c r="F136" s="70"/>
    </row>
    <row r="137" customFormat="false" ht="12.75" hidden="false" customHeight="false" outlineLevel="0" collapsed="false">
      <c r="B137" s="70"/>
      <c r="F137" s="70"/>
    </row>
    <row r="138" customFormat="false" ht="12.75" hidden="false" customHeight="false" outlineLevel="0" collapsed="false">
      <c r="B138" s="70"/>
      <c r="F138" s="70"/>
    </row>
    <row r="139" customFormat="false" ht="12.75" hidden="false" customHeight="false" outlineLevel="0" collapsed="false">
      <c r="B139" s="70"/>
      <c r="F139" s="70"/>
    </row>
    <row r="140" customFormat="false" ht="12.75" hidden="false" customHeight="false" outlineLevel="0" collapsed="false">
      <c r="B140" s="70"/>
      <c r="F140" s="70"/>
    </row>
    <row r="141" customFormat="false" ht="12.75" hidden="false" customHeight="false" outlineLevel="0" collapsed="false">
      <c r="B141" s="70"/>
      <c r="F141" s="70"/>
    </row>
    <row r="142" customFormat="false" ht="12.75" hidden="false" customHeight="false" outlineLevel="0" collapsed="false">
      <c r="B142" s="70"/>
      <c r="F142" s="70"/>
    </row>
    <row r="143" customFormat="false" ht="12.75" hidden="false" customHeight="false" outlineLevel="0" collapsed="false">
      <c r="B143" s="70"/>
      <c r="F143" s="70"/>
    </row>
    <row r="144" customFormat="false" ht="12.75" hidden="false" customHeight="false" outlineLevel="0" collapsed="false">
      <c r="B144" s="70"/>
      <c r="F144" s="70"/>
    </row>
    <row r="145" customFormat="false" ht="12.75" hidden="false" customHeight="false" outlineLevel="0" collapsed="false">
      <c r="B145" s="70"/>
      <c r="F145" s="70"/>
    </row>
    <row r="146" customFormat="false" ht="12.75" hidden="false" customHeight="false" outlineLevel="0" collapsed="false">
      <c r="B146" s="70"/>
      <c r="F146" s="70"/>
    </row>
    <row r="147" customFormat="false" ht="12.75" hidden="false" customHeight="false" outlineLevel="0" collapsed="false">
      <c r="B147" s="70"/>
      <c r="F147" s="70"/>
    </row>
    <row r="148" customFormat="false" ht="12.75" hidden="false" customHeight="false" outlineLevel="0" collapsed="false">
      <c r="B148" s="70"/>
      <c r="F148" s="70"/>
    </row>
    <row r="149" customFormat="false" ht="12.75" hidden="false" customHeight="false" outlineLevel="0" collapsed="false">
      <c r="B149" s="70"/>
      <c r="F149" s="70"/>
    </row>
    <row r="150" customFormat="false" ht="12.75" hidden="false" customHeight="false" outlineLevel="0" collapsed="false">
      <c r="B150" s="70"/>
      <c r="F150" s="70"/>
    </row>
    <row r="151" customFormat="false" ht="12.75" hidden="false" customHeight="false" outlineLevel="0" collapsed="false">
      <c r="B151" s="70"/>
      <c r="F151" s="70"/>
    </row>
    <row r="152" customFormat="false" ht="12.75" hidden="false" customHeight="false" outlineLevel="0" collapsed="false">
      <c r="B152" s="70"/>
      <c r="F152" s="70"/>
    </row>
    <row r="153" customFormat="false" ht="12.75" hidden="false" customHeight="false" outlineLevel="0" collapsed="false">
      <c r="B153" s="70"/>
      <c r="F153" s="70"/>
    </row>
    <row r="154" customFormat="false" ht="12.75" hidden="false" customHeight="false" outlineLevel="0" collapsed="false">
      <c r="B154" s="70"/>
      <c r="F154" s="70"/>
    </row>
    <row r="155" customFormat="false" ht="12.75" hidden="false" customHeight="false" outlineLevel="0" collapsed="false">
      <c r="B155" s="70"/>
      <c r="F155" s="70"/>
    </row>
    <row r="156" customFormat="false" ht="12.75" hidden="false" customHeight="false" outlineLevel="0" collapsed="false">
      <c r="B156" s="70"/>
      <c r="F156" s="70"/>
    </row>
    <row r="157" customFormat="false" ht="12.75" hidden="false" customHeight="false" outlineLevel="0" collapsed="false">
      <c r="B157" s="70"/>
      <c r="F157" s="70"/>
    </row>
    <row r="158" customFormat="false" ht="12.75" hidden="false" customHeight="false" outlineLevel="0" collapsed="false">
      <c r="B158" s="70"/>
      <c r="F158" s="70"/>
    </row>
    <row r="159" customFormat="false" ht="12.75" hidden="false" customHeight="false" outlineLevel="0" collapsed="false">
      <c r="B159" s="70"/>
      <c r="F159" s="70"/>
    </row>
    <row r="160" customFormat="false" ht="12.75" hidden="false" customHeight="false" outlineLevel="0" collapsed="false">
      <c r="B160" s="70"/>
      <c r="F160" s="70"/>
    </row>
    <row r="161" customFormat="false" ht="12.75" hidden="false" customHeight="false" outlineLevel="0" collapsed="false">
      <c r="B161" s="70"/>
      <c r="F161" s="70"/>
    </row>
    <row r="162" customFormat="false" ht="12.75" hidden="false" customHeight="false" outlineLevel="0" collapsed="false">
      <c r="B162" s="70"/>
      <c r="F162" s="70"/>
    </row>
    <row r="163" customFormat="false" ht="12.75" hidden="false" customHeight="false" outlineLevel="0" collapsed="false">
      <c r="B163" s="70"/>
      <c r="F163" s="70"/>
    </row>
    <row r="164" customFormat="false" ht="12.75" hidden="false" customHeight="false" outlineLevel="0" collapsed="false">
      <c r="B164" s="70"/>
      <c r="F164" s="70"/>
    </row>
    <row r="165" customFormat="false" ht="12.75" hidden="false" customHeight="false" outlineLevel="0" collapsed="false">
      <c r="B165" s="70"/>
      <c r="F165" s="70"/>
    </row>
    <row r="166" customFormat="false" ht="12.75" hidden="false" customHeight="false" outlineLevel="0" collapsed="false">
      <c r="B166" s="70"/>
      <c r="F166" s="70"/>
    </row>
    <row r="167" customFormat="false" ht="12.75" hidden="false" customHeight="false" outlineLevel="0" collapsed="false">
      <c r="B167" s="70"/>
      <c r="F167" s="70"/>
    </row>
    <row r="168" customFormat="false" ht="12.75" hidden="false" customHeight="false" outlineLevel="0" collapsed="false">
      <c r="B168" s="70"/>
      <c r="F168" s="70"/>
    </row>
    <row r="169" customFormat="false" ht="12.75" hidden="false" customHeight="false" outlineLevel="0" collapsed="false">
      <c r="B169" s="70"/>
      <c r="F169" s="70"/>
    </row>
    <row r="170" customFormat="false" ht="12.75" hidden="false" customHeight="false" outlineLevel="0" collapsed="false">
      <c r="B170" s="70"/>
      <c r="F170" s="70"/>
    </row>
    <row r="171" customFormat="false" ht="12.75" hidden="false" customHeight="false" outlineLevel="0" collapsed="false">
      <c r="B171" s="70"/>
      <c r="F171" s="70"/>
    </row>
    <row r="172" customFormat="false" ht="12.75" hidden="false" customHeight="false" outlineLevel="0" collapsed="false">
      <c r="B172" s="70"/>
      <c r="F172" s="70"/>
    </row>
    <row r="173" customFormat="false" ht="12.75" hidden="false" customHeight="false" outlineLevel="0" collapsed="false">
      <c r="B173" s="70"/>
      <c r="F173" s="70"/>
    </row>
    <row r="174" customFormat="false" ht="12.75" hidden="false" customHeight="false" outlineLevel="0" collapsed="false">
      <c r="B174" s="70"/>
      <c r="F174" s="70"/>
    </row>
    <row r="175" customFormat="false" ht="12.75" hidden="false" customHeight="false" outlineLevel="0" collapsed="false">
      <c r="B175" s="70"/>
      <c r="F175" s="70"/>
    </row>
    <row r="176" customFormat="false" ht="12.75" hidden="false" customHeight="false" outlineLevel="0" collapsed="false">
      <c r="B176" s="70"/>
      <c r="F176" s="70"/>
    </row>
    <row r="177" customFormat="false" ht="12.75" hidden="false" customHeight="false" outlineLevel="0" collapsed="false">
      <c r="B177" s="70"/>
      <c r="F177" s="70"/>
    </row>
    <row r="178" customFormat="false" ht="12.75" hidden="false" customHeight="false" outlineLevel="0" collapsed="false">
      <c r="B178" s="70"/>
      <c r="F178" s="70"/>
    </row>
    <row r="179" customFormat="false" ht="12.75" hidden="false" customHeight="false" outlineLevel="0" collapsed="false">
      <c r="B179" s="70"/>
      <c r="F179" s="70"/>
    </row>
    <row r="180" customFormat="false" ht="12.75" hidden="false" customHeight="false" outlineLevel="0" collapsed="false">
      <c r="B180" s="70"/>
      <c r="F180" s="70"/>
    </row>
    <row r="181" customFormat="false" ht="12.75" hidden="false" customHeight="false" outlineLevel="0" collapsed="false">
      <c r="B181" s="70"/>
      <c r="F181" s="70"/>
    </row>
    <row r="182" customFormat="false" ht="12.75" hidden="false" customHeight="false" outlineLevel="0" collapsed="false">
      <c r="B182" s="70"/>
      <c r="F182" s="70"/>
    </row>
    <row r="183" customFormat="false" ht="12.75" hidden="false" customHeight="false" outlineLevel="0" collapsed="false">
      <c r="B183" s="70"/>
      <c r="F183" s="70"/>
    </row>
    <row r="184" customFormat="false" ht="12.75" hidden="false" customHeight="false" outlineLevel="0" collapsed="false">
      <c r="B184" s="70"/>
      <c r="F184" s="70"/>
    </row>
    <row r="185" customFormat="false" ht="12.75" hidden="false" customHeight="false" outlineLevel="0" collapsed="false">
      <c r="B185" s="70"/>
      <c r="F185" s="70"/>
    </row>
    <row r="186" customFormat="false" ht="12.75" hidden="false" customHeight="false" outlineLevel="0" collapsed="false">
      <c r="B186" s="70"/>
      <c r="F186" s="70"/>
    </row>
    <row r="187" customFormat="false" ht="12.75" hidden="false" customHeight="false" outlineLevel="0" collapsed="false">
      <c r="B187" s="70"/>
      <c r="F187" s="70"/>
    </row>
    <row r="188" customFormat="false" ht="12.75" hidden="false" customHeight="false" outlineLevel="0" collapsed="false">
      <c r="B188" s="70"/>
      <c r="F188" s="70"/>
    </row>
    <row r="189" customFormat="false" ht="12.75" hidden="false" customHeight="false" outlineLevel="0" collapsed="false">
      <c r="B189" s="70"/>
      <c r="F189" s="70"/>
    </row>
    <row r="190" customFormat="false" ht="12.75" hidden="false" customHeight="false" outlineLevel="0" collapsed="false">
      <c r="B190" s="70"/>
      <c r="F190" s="70"/>
    </row>
    <row r="191" customFormat="false" ht="12.75" hidden="false" customHeight="false" outlineLevel="0" collapsed="false">
      <c r="B191" s="70"/>
      <c r="F191" s="70"/>
    </row>
    <row r="192" customFormat="false" ht="12.75" hidden="false" customHeight="false" outlineLevel="0" collapsed="false">
      <c r="B192" s="70"/>
      <c r="F192" s="70"/>
    </row>
    <row r="193" customFormat="false" ht="12.75" hidden="false" customHeight="false" outlineLevel="0" collapsed="false">
      <c r="B193" s="70"/>
      <c r="F193" s="70"/>
    </row>
    <row r="194" customFormat="false" ht="12.75" hidden="false" customHeight="false" outlineLevel="0" collapsed="false">
      <c r="B194" s="70"/>
      <c r="F194" s="70"/>
    </row>
    <row r="195" customFormat="false" ht="12.75" hidden="false" customHeight="false" outlineLevel="0" collapsed="false">
      <c r="B195" s="70"/>
      <c r="F195" s="70"/>
    </row>
    <row r="196" customFormat="false" ht="12.75" hidden="false" customHeight="false" outlineLevel="0" collapsed="false">
      <c r="B196" s="70"/>
      <c r="F196" s="70"/>
    </row>
    <row r="197" customFormat="false" ht="12.75" hidden="false" customHeight="false" outlineLevel="0" collapsed="false">
      <c r="B197" s="70"/>
      <c r="F197" s="70"/>
    </row>
    <row r="198" customFormat="false" ht="12.75" hidden="false" customHeight="false" outlineLevel="0" collapsed="false">
      <c r="B198" s="70"/>
      <c r="F198" s="70"/>
    </row>
    <row r="199" customFormat="false" ht="12.75" hidden="false" customHeight="false" outlineLevel="0" collapsed="false">
      <c r="B199" s="70"/>
      <c r="F199" s="70"/>
    </row>
    <row r="200" customFormat="false" ht="12.75" hidden="false" customHeight="false" outlineLevel="0" collapsed="false">
      <c r="B200" s="70"/>
    </row>
    <row r="201" customFormat="false" ht="12.75" hidden="false" customHeight="false" outlineLevel="0" collapsed="false">
      <c r="B201" s="70"/>
    </row>
    <row r="202" customFormat="false" ht="12.75" hidden="false" customHeight="false" outlineLevel="0" collapsed="false">
      <c r="B202" s="70"/>
    </row>
    <row r="203" customFormat="false" ht="12.75" hidden="false" customHeight="false" outlineLevel="0" collapsed="false">
      <c r="B203" s="70"/>
    </row>
    <row r="204" customFormat="false" ht="12.75" hidden="false" customHeight="false" outlineLevel="0" collapsed="false">
      <c r="B204" s="70"/>
    </row>
    <row r="205" customFormat="false" ht="12.75" hidden="false" customHeight="false" outlineLevel="0" collapsed="false">
      <c r="B205" s="70"/>
    </row>
    <row r="206" customFormat="false" ht="12.75" hidden="false" customHeight="false" outlineLevel="0" collapsed="false">
      <c r="B206" s="70"/>
    </row>
    <row r="207" customFormat="false" ht="12.75" hidden="false" customHeight="false" outlineLevel="0" collapsed="false">
      <c r="B207" s="70"/>
    </row>
    <row r="208" customFormat="false" ht="12.75" hidden="false" customHeight="false" outlineLevel="0" collapsed="false">
      <c r="B208" s="70"/>
    </row>
    <row r="209" customFormat="false" ht="12.75" hidden="false" customHeight="false" outlineLevel="0" collapsed="false">
      <c r="B209" s="70"/>
    </row>
    <row r="210" customFormat="false" ht="12.75" hidden="false" customHeight="false" outlineLevel="0" collapsed="false">
      <c r="B210" s="70"/>
    </row>
    <row r="211" customFormat="false" ht="12.75" hidden="false" customHeight="false" outlineLevel="0" collapsed="false">
      <c r="B211" s="70"/>
    </row>
    <row r="212" customFormat="false" ht="12.75" hidden="false" customHeight="false" outlineLevel="0" collapsed="false">
      <c r="B212" s="70"/>
    </row>
    <row r="213" customFormat="false" ht="12.75" hidden="false" customHeight="false" outlineLevel="0" collapsed="false">
      <c r="B213" s="70"/>
    </row>
    <row r="214" customFormat="false" ht="12.75" hidden="false" customHeight="false" outlineLevel="0" collapsed="false">
      <c r="B214" s="70"/>
    </row>
    <row r="215" customFormat="false" ht="12.75" hidden="false" customHeight="false" outlineLevel="0" collapsed="false">
      <c r="B215" s="70"/>
    </row>
    <row r="216" customFormat="false" ht="12.75" hidden="false" customHeight="false" outlineLevel="0" collapsed="false">
      <c r="B216" s="70"/>
    </row>
    <row r="217" customFormat="false" ht="12.75" hidden="false" customHeight="false" outlineLevel="0" collapsed="false">
      <c r="B217" s="70"/>
    </row>
    <row r="218" customFormat="false" ht="12.75" hidden="false" customHeight="false" outlineLevel="0" collapsed="false">
      <c r="B218" s="70"/>
    </row>
    <row r="219" customFormat="false" ht="12.75" hidden="false" customHeight="false" outlineLevel="0" collapsed="false">
      <c r="B219" s="70"/>
    </row>
    <row r="220" customFormat="false" ht="12.75" hidden="false" customHeight="false" outlineLevel="0" collapsed="false">
      <c r="B220" s="70"/>
    </row>
    <row r="221" customFormat="false" ht="12.75" hidden="false" customHeight="false" outlineLevel="0" collapsed="false">
      <c r="B221" s="70"/>
    </row>
    <row r="222" customFormat="false" ht="12.75" hidden="false" customHeight="false" outlineLevel="0" collapsed="false">
      <c r="B222" s="70"/>
    </row>
    <row r="223" customFormat="false" ht="12.75" hidden="false" customHeight="false" outlineLevel="0" collapsed="false">
      <c r="B223" s="70"/>
    </row>
    <row r="224" customFormat="false" ht="12.75" hidden="false" customHeight="false" outlineLevel="0" collapsed="false">
      <c r="B224" s="70"/>
    </row>
    <row r="225" customFormat="false" ht="12.75" hidden="false" customHeight="false" outlineLevel="0" collapsed="false">
      <c r="B225" s="70"/>
    </row>
    <row r="226" customFormat="false" ht="12.75" hidden="false" customHeight="false" outlineLevel="0" collapsed="false">
      <c r="B226" s="70"/>
    </row>
    <row r="227" customFormat="false" ht="12.75" hidden="false" customHeight="false" outlineLevel="0" collapsed="false">
      <c r="B227" s="70"/>
    </row>
    <row r="228" customFormat="false" ht="12.75" hidden="false" customHeight="false" outlineLevel="0" collapsed="false">
      <c r="B228" s="70"/>
    </row>
    <row r="229" customFormat="false" ht="12.75" hidden="false" customHeight="false" outlineLevel="0" collapsed="false">
      <c r="B229" s="70"/>
    </row>
    <row r="230" customFormat="false" ht="12.75" hidden="false" customHeight="false" outlineLevel="0" collapsed="false">
      <c r="B230" s="70"/>
    </row>
    <row r="231" customFormat="false" ht="12.75" hidden="false" customHeight="false" outlineLevel="0" collapsed="false">
      <c r="B231" s="70"/>
    </row>
    <row r="232" customFormat="false" ht="12.75" hidden="false" customHeight="false" outlineLevel="0" collapsed="false">
      <c r="B232" s="70"/>
    </row>
    <row r="233" customFormat="false" ht="12.75" hidden="false" customHeight="false" outlineLevel="0" collapsed="false">
      <c r="B233" s="70"/>
    </row>
    <row r="234" customFormat="false" ht="12.75" hidden="false" customHeight="false" outlineLevel="0" collapsed="false">
      <c r="B234" s="70"/>
    </row>
    <row r="235" customFormat="false" ht="12.75" hidden="false" customHeight="false" outlineLevel="0" collapsed="false">
      <c r="B235" s="70"/>
    </row>
    <row r="236" customFormat="false" ht="12.75" hidden="false" customHeight="false" outlineLevel="0" collapsed="false">
      <c r="B236" s="70"/>
    </row>
    <row r="237" customFormat="false" ht="12.75" hidden="false" customHeight="false" outlineLevel="0" collapsed="false">
      <c r="B237" s="70"/>
    </row>
    <row r="238" customFormat="false" ht="12.75" hidden="false" customHeight="false" outlineLevel="0" collapsed="false">
      <c r="B238" s="70"/>
    </row>
    <row r="239" customFormat="false" ht="12.75" hidden="false" customHeight="false" outlineLevel="0" collapsed="false">
      <c r="B239" s="70"/>
    </row>
    <row r="240" customFormat="false" ht="12.75" hidden="false" customHeight="false" outlineLevel="0" collapsed="false">
      <c r="B240" s="70"/>
    </row>
    <row r="241" customFormat="false" ht="12.75" hidden="false" customHeight="false" outlineLevel="0" collapsed="false">
      <c r="B241" s="70"/>
    </row>
    <row r="242" customFormat="false" ht="12.75" hidden="false" customHeight="false" outlineLevel="0" collapsed="false">
      <c r="B242" s="70"/>
    </row>
    <row r="243" customFormat="false" ht="12.75" hidden="false" customHeight="false" outlineLevel="0" collapsed="false">
      <c r="B243" s="70"/>
    </row>
    <row r="244" customFormat="false" ht="12.75" hidden="false" customHeight="false" outlineLevel="0" collapsed="false">
      <c r="B244" s="70"/>
    </row>
    <row r="245" customFormat="false" ht="12.75" hidden="false" customHeight="false" outlineLevel="0" collapsed="false">
      <c r="B245" s="70"/>
    </row>
    <row r="246" customFormat="false" ht="12.75" hidden="false" customHeight="false" outlineLevel="0" collapsed="false">
      <c r="B246" s="70"/>
    </row>
    <row r="247" customFormat="false" ht="12.75" hidden="false" customHeight="false" outlineLevel="0" collapsed="false">
      <c r="B247" s="70"/>
    </row>
    <row r="248" customFormat="false" ht="12.75" hidden="false" customHeight="false" outlineLevel="0" collapsed="false">
      <c r="B248" s="70"/>
    </row>
    <row r="249" customFormat="false" ht="12.75" hidden="false" customHeight="false" outlineLevel="0" collapsed="false">
      <c r="B249" s="70"/>
    </row>
    <row r="250" customFormat="false" ht="12.75" hidden="false" customHeight="false" outlineLevel="0" collapsed="false">
      <c r="B250" s="70"/>
    </row>
    <row r="251" customFormat="false" ht="12.75" hidden="false" customHeight="false" outlineLevel="0" collapsed="false">
      <c r="B251" s="70"/>
    </row>
    <row r="252" customFormat="false" ht="12.75" hidden="false" customHeight="false" outlineLevel="0" collapsed="false">
      <c r="B252" s="70"/>
    </row>
    <row r="253" customFormat="false" ht="12.75" hidden="false" customHeight="false" outlineLevel="0" collapsed="false">
      <c r="B253" s="70"/>
    </row>
    <row r="254" customFormat="false" ht="12.75" hidden="false" customHeight="false" outlineLevel="0" collapsed="false">
      <c r="B254" s="70"/>
    </row>
    <row r="255" customFormat="false" ht="12.75" hidden="false" customHeight="false" outlineLevel="0" collapsed="false">
      <c r="B255" s="70"/>
    </row>
    <row r="256" customFormat="false" ht="12.75" hidden="false" customHeight="false" outlineLevel="0" collapsed="false">
      <c r="B256" s="70"/>
    </row>
    <row r="257" customFormat="false" ht="12.75" hidden="false" customHeight="false" outlineLevel="0" collapsed="false">
      <c r="B257" s="70"/>
    </row>
    <row r="258" customFormat="false" ht="12.75" hidden="false" customHeight="false" outlineLevel="0" collapsed="false">
      <c r="B258" s="70"/>
    </row>
    <row r="259" customFormat="false" ht="12.75" hidden="false" customHeight="false" outlineLevel="0" collapsed="false">
      <c r="B259" s="70"/>
    </row>
    <row r="260" customFormat="false" ht="12.75" hidden="false" customHeight="false" outlineLevel="0" collapsed="false">
      <c r="B260" s="70"/>
    </row>
    <row r="261" customFormat="false" ht="12.75" hidden="false" customHeight="false" outlineLevel="0" collapsed="false">
      <c r="B261" s="70"/>
    </row>
    <row r="262" customFormat="false" ht="12.75" hidden="false" customHeight="false" outlineLevel="0" collapsed="false">
      <c r="B262" s="70"/>
    </row>
    <row r="263" customFormat="false" ht="12.75" hidden="false" customHeight="false" outlineLevel="0" collapsed="false">
      <c r="B263" s="70"/>
    </row>
    <row r="264" customFormat="false" ht="12.75" hidden="false" customHeight="false" outlineLevel="0" collapsed="false">
      <c r="B264" s="70"/>
    </row>
    <row r="265" customFormat="false" ht="12.75" hidden="false" customHeight="false" outlineLevel="0" collapsed="false">
      <c r="B265" s="70"/>
    </row>
    <row r="266" customFormat="false" ht="12.75" hidden="false" customHeight="false" outlineLevel="0" collapsed="false">
      <c r="B266" s="70"/>
    </row>
    <row r="267" customFormat="false" ht="12.75" hidden="false" customHeight="false" outlineLevel="0" collapsed="false">
      <c r="B267" s="70"/>
    </row>
    <row r="268" customFormat="false" ht="12.75" hidden="false" customHeight="false" outlineLevel="0" collapsed="false">
      <c r="B268" s="70"/>
    </row>
    <row r="269" customFormat="false" ht="12.75" hidden="false" customHeight="false" outlineLevel="0" collapsed="false">
      <c r="B269" s="70"/>
    </row>
    <row r="270" customFormat="false" ht="12.75" hidden="false" customHeight="false" outlineLevel="0" collapsed="false">
      <c r="B270" s="70"/>
    </row>
    <row r="271" customFormat="false" ht="12.75" hidden="false" customHeight="false" outlineLevel="0" collapsed="false">
      <c r="B271" s="70"/>
    </row>
    <row r="272" customFormat="false" ht="12.75" hidden="false" customHeight="false" outlineLevel="0" collapsed="false">
      <c r="B272" s="70"/>
    </row>
    <row r="273" customFormat="false" ht="12.75" hidden="false" customHeight="false" outlineLevel="0" collapsed="false">
      <c r="B273" s="70"/>
    </row>
    <row r="274" customFormat="false" ht="12.75" hidden="false" customHeight="false" outlineLevel="0" collapsed="false">
      <c r="B274" s="70"/>
    </row>
    <row r="275" customFormat="false" ht="12.75" hidden="false" customHeight="false" outlineLevel="0" collapsed="false">
      <c r="B275" s="70"/>
    </row>
    <row r="276" customFormat="false" ht="12.75" hidden="false" customHeight="false" outlineLevel="0" collapsed="false">
      <c r="B276" s="70"/>
    </row>
    <row r="277" customFormat="false" ht="12.75" hidden="false" customHeight="false" outlineLevel="0" collapsed="false">
      <c r="B277" s="70"/>
    </row>
    <row r="278" customFormat="false" ht="12.75" hidden="false" customHeight="false" outlineLevel="0" collapsed="false">
      <c r="B278" s="70"/>
    </row>
    <row r="279" customFormat="false" ht="12.75" hidden="false" customHeight="false" outlineLevel="0" collapsed="false">
      <c r="B279" s="70"/>
    </row>
    <row r="280" customFormat="false" ht="12.75" hidden="false" customHeight="false" outlineLevel="0" collapsed="false">
      <c r="B280" s="70"/>
    </row>
    <row r="281" customFormat="false" ht="12.75" hidden="false" customHeight="false" outlineLevel="0" collapsed="false">
      <c r="B281" s="70"/>
    </row>
    <row r="282" customFormat="false" ht="12.75" hidden="false" customHeight="false" outlineLevel="0" collapsed="false">
      <c r="B282" s="70"/>
    </row>
    <row r="283" customFormat="false" ht="12.75" hidden="false" customHeight="false" outlineLevel="0" collapsed="false">
      <c r="B283" s="70"/>
    </row>
    <row r="284" customFormat="false" ht="12.75" hidden="false" customHeight="false" outlineLevel="0" collapsed="false">
      <c r="B284" s="70"/>
    </row>
    <row r="285" customFormat="false" ht="12.75" hidden="false" customHeight="false" outlineLevel="0" collapsed="false">
      <c r="B285" s="70"/>
    </row>
    <row r="286" customFormat="false" ht="12.75" hidden="false" customHeight="false" outlineLevel="0" collapsed="false">
      <c r="B286" s="70"/>
    </row>
    <row r="287" customFormat="false" ht="12.75" hidden="false" customHeight="false" outlineLevel="0" collapsed="false">
      <c r="B287" s="70"/>
    </row>
    <row r="288" customFormat="false" ht="12.75" hidden="false" customHeight="false" outlineLevel="0" collapsed="false">
      <c r="B288" s="70"/>
    </row>
    <row r="289" customFormat="false" ht="12.75" hidden="false" customHeight="false" outlineLevel="0" collapsed="false">
      <c r="B289" s="70"/>
    </row>
    <row r="290" customFormat="false" ht="12.75" hidden="false" customHeight="false" outlineLevel="0" collapsed="false">
      <c r="B290" s="70"/>
    </row>
    <row r="291" customFormat="false" ht="12.75" hidden="false" customHeight="false" outlineLevel="0" collapsed="false">
      <c r="B291" s="70"/>
    </row>
    <row r="292" customFormat="false" ht="12.75" hidden="false" customHeight="false" outlineLevel="0" collapsed="false">
      <c r="B292" s="70"/>
    </row>
    <row r="293" customFormat="false" ht="12.75" hidden="false" customHeight="false" outlineLevel="0" collapsed="false">
      <c r="B293" s="70"/>
    </row>
    <row r="294" customFormat="false" ht="12.75" hidden="false" customHeight="false" outlineLevel="0" collapsed="false">
      <c r="B294" s="70"/>
    </row>
    <row r="295" customFormat="false" ht="12.75" hidden="false" customHeight="false" outlineLevel="0" collapsed="false">
      <c r="B295" s="70"/>
    </row>
    <row r="296" customFormat="false" ht="12.75" hidden="false" customHeight="false" outlineLevel="0" collapsed="false">
      <c r="B296" s="70"/>
    </row>
    <row r="297" customFormat="false" ht="12.75" hidden="false" customHeight="false" outlineLevel="0" collapsed="false">
      <c r="B297" s="70"/>
    </row>
    <row r="298" customFormat="false" ht="12.75" hidden="false" customHeight="false" outlineLevel="0" collapsed="false">
      <c r="B298" s="70"/>
    </row>
    <row r="299" customFormat="false" ht="12.75" hidden="false" customHeight="false" outlineLevel="0" collapsed="false">
      <c r="B299" s="70"/>
    </row>
    <row r="300" customFormat="false" ht="12.75" hidden="false" customHeight="false" outlineLevel="0" collapsed="false">
      <c r="B300" s="70"/>
    </row>
    <row r="301" customFormat="false" ht="12.75" hidden="false" customHeight="false" outlineLevel="0" collapsed="false">
      <c r="B301" s="70"/>
    </row>
    <row r="302" customFormat="false" ht="12.75" hidden="false" customHeight="false" outlineLevel="0" collapsed="false">
      <c r="B302" s="70"/>
    </row>
    <row r="303" customFormat="false" ht="12.75" hidden="false" customHeight="false" outlineLevel="0" collapsed="false">
      <c r="B303" s="70"/>
    </row>
    <row r="304" customFormat="false" ht="12.75" hidden="false" customHeight="false" outlineLevel="0" collapsed="false">
      <c r="B304" s="70"/>
    </row>
    <row r="305" customFormat="false" ht="12.75" hidden="false" customHeight="false" outlineLevel="0" collapsed="false">
      <c r="B305" s="70"/>
    </row>
    <row r="306" customFormat="false" ht="12.75" hidden="false" customHeight="false" outlineLevel="0" collapsed="false">
      <c r="B306" s="70"/>
    </row>
    <row r="307" customFormat="false" ht="12.75" hidden="false" customHeight="false" outlineLevel="0" collapsed="false">
      <c r="B307" s="70"/>
    </row>
    <row r="308" customFormat="false" ht="12.75" hidden="false" customHeight="false" outlineLevel="0" collapsed="false">
      <c r="B308" s="70"/>
    </row>
    <row r="309" customFormat="false" ht="12.75" hidden="false" customHeight="false" outlineLevel="0" collapsed="false">
      <c r="B309" s="70"/>
    </row>
    <row r="310" customFormat="false" ht="12.75" hidden="false" customHeight="false" outlineLevel="0" collapsed="false">
      <c r="B310" s="70"/>
    </row>
    <row r="311" customFormat="false" ht="12.75" hidden="false" customHeight="false" outlineLevel="0" collapsed="false">
      <c r="B311" s="70"/>
    </row>
    <row r="312" customFormat="false" ht="12.75" hidden="false" customHeight="false" outlineLevel="0" collapsed="false">
      <c r="B312" s="70"/>
    </row>
    <row r="313" customFormat="false" ht="12.75" hidden="false" customHeight="false" outlineLevel="0" collapsed="false">
      <c r="B313" s="70"/>
    </row>
    <row r="314" customFormat="false" ht="12.75" hidden="false" customHeight="false" outlineLevel="0" collapsed="false">
      <c r="B314" s="70"/>
    </row>
    <row r="315" customFormat="false" ht="12.75" hidden="false" customHeight="false" outlineLevel="0" collapsed="false">
      <c r="B315" s="70"/>
    </row>
    <row r="316" customFormat="false" ht="12.75" hidden="false" customHeight="false" outlineLevel="0" collapsed="false">
      <c r="B316" s="70"/>
    </row>
    <row r="317" customFormat="false" ht="12.75" hidden="false" customHeight="false" outlineLevel="0" collapsed="false">
      <c r="B317" s="70"/>
    </row>
    <row r="318" customFormat="false" ht="12.75" hidden="false" customHeight="false" outlineLevel="0" collapsed="false">
      <c r="B318" s="70"/>
    </row>
    <row r="319" customFormat="false" ht="12.75" hidden="false" customHeight="false" outlineLevel="0" collapsed="false">
      <c r="B319" s="70"/>
    </row>
    <row r="320" customFormat="false" ht="12.75" hidden="false" customHeight="false" outlineLevel="0" collapsed="false">
      <c r="B320" s="70"/>
    </row>
    <row r="321" customFormat="false" ht="12.75" hidden="false" customHeight="false" outlineLevel="0" collapsed="false">
      <c r="B321" s="70"/>
    </row>
    <row r="322" customFormat="false" ht="12.75" hidden="false" customHeight="false" outlineLevel="0" collapsed="false">
      <c r="B322" s="70"/>
    </row>
    <row r="323" customFormat="false" ht="12.75" hidden="false" customHeight="false" outlineLevel="0" collapsed="false">
      <c r="B323" s="70"/>
    </row>
    <row r="324" customFormat="false" ht="12.75" hidden="false" customHeight="false" outlineLevel="0" collapsed="false">
      <c r="B324" s="70"/>
    </row>
    <row r="325" customFormat="false" ht="12.75" hidden="false" customHeight="false" outlineLevel="0" collapsed="false">
      <c r="B325" s="70"/>
    </row>
    <row r="326" customFormat="false" ht="12.75" hidden="false" customHeight="false" outlineLevel="0" collapsed="false">
      <c r="B326" s="70"/>
    </row>
    <row r="327" customFormat="false" ht="12.75" hidden="false" customHeight="false" outlineLevel="0" collapsed="false">
      <c r="B327" s="70"/>
    </row>
    <row r="328" customFormat="false" ht="12.75" hidden="false" customHeight="false" outlineLevel="0" collapsed="false">
      <c r="B328" s="70"/>
    </row>
    <row r="329" customFormat="false" ht="12.75" hidden="false" customHeight="false" outlineLevel="0" collapsed="false">
      <c r="B329" s="70"/>
    </row>
    <row r="330" customFormat="false" ht="12.75" hidden="false" customHeight="false" outlineLevel="0" collapsed="false">
      <c r="B330" s="70"/>
    </row>
    <row r="331" customFormat="false" ht="12.75" hidden="false" customHeight="false" outlineLevel="0" collapsed="false">
      <c r="B331" s="70"/>
    </row>
    <row r="332" customFormat="false" ht="12.75" hidden="false" customHeight="false" outlineLevel="0" collapsed="false">
      <c r="B332" s="70"/>
    </row>
    <row r="333" customFormat="false" ht="12.75" hidden="false" customHeight="false" outlineLevel="0" collapsed="false">
      <c r="B333" s="70"/>
    </row>
    <row r="334" customFormat="false" ht="12.75" hidden="false" customHeight="false" outlineLevel="0" collapsed="false">
      <c r="B334" s="70"/>
    </row>
    <row r="335" customFormat="false" ht="12.75" hidden="false" customHeight="false" outlineLevel="0" collapsed="false">
      <c r="B335" s="70"/>
    </row>
    <row r="336" customFormat="false" ht="12.75" hidden="false" customHeight="false" outlineLevel="0" collapsed="false">
      <c r="B336" s="70"/>
    </row>
    <row r="337" customFormat="false" ht="12.75" hidden="false" customHeight="false" outlineLevel="0" collapsed="false">
      <c r="B337" s="70"/>
    </row>
    <row r="338" customFormat="false" ht="12.75" hidden="false" customHeight="false" outlineLevel="0" collapsed="false">
      <c r="B338" s="70"/>
    </row>
    <row r="339" customFormat="false" ht="12.75" hidden="false" customHeight="false" outlineLevel="0" collapsed="false">
      <c r="B339" s="70"/>
    </row>
    <row r="340" customFormat="false" ht="12.75" hidden="false" customHeight="false" outlineLevel="0" collapsed="false">
      <c r="B340" s="70"/>
    </row>
    <row r="341" customFormat="false" ht="12.75" hidden="false" customHeight="false" outlineLevel="0" collapsed="false">
      <c r="B341" s="70"/>
    </row>
    <row r="342" customFormat="false" ht="12.75" hidden="false" customHeight="false" outlineLevel="0" collapsed="false">
      <c r="B342" s="70"/>
    </row>
    <row r="343" customFormat="false" ht="12.75" hidden="false" customHeight="false" outlineLevel="0" collapsed="false">
      <c r="B343" s="70"/>
    </row>
    <row r="344" customFormat="false" ht="12.75" hidden="false" customHeight="false" outlineLevel="0" collapsed="false">
      <c r="B344" s="70"/>
    </row>
    <row r="345" customFormat="false" ht="12.75" hidden="false" customHeight="false" outlineLevel="0" collapsed="false">
      <c r="B345" s="70"/>
    </row>
    <row r="346" customFormat="false" ht="12.75" hidden="false" customHeight="false" outlineLevel="0" collapsed="false">
      <c r="B346" s="70"/>
    </row>
    <row r="347" customFormat="false" ht="12.75" hidden="false" customHeight="false" outlineLevel="0" collapsed="false">
      <c r="B347" s="70"/>
    </row>
    <row r="348" customFormat="false" ht="12.75" hidden="false" customHeight="false" outlineLevel="0" collapsed="false">
      <c r="B348" s="70"/>
    </row>
    <row r="349" customFormat="false" ht="12.75" hidden="false" customHeight="false" outlineLevel="0" collapsed="false">
      <c r="B349" s="70"/>
    </row>
    <row r="350" customFormat="false" ht="12.75" hidden="false" customHeight="false" outlineLevel="0" collapsed="false">
      <c r="B350" s="70"/>
    </row>
    <row r="351" customFormat="false" ht="12.75" hidden="false" customHeight="false" outlineLevel="0" collapsed="false">
      <c r="B351" s="70"/>
    </row>
    <row r="352" customFormat="false" ht="12.75" hidden="false" customHeight="false" outlineLevel="0" collapsed="false">
      <c r="B352" s="70"/>
    </row>
    <row r="353" customFormat="false" ht="12.75" hidden="false" customHeight="false" outlineLevel="0" collapsed="false">
      <c r="B353" s="70"/>
    </row>
    <row r="354" customFormat="false" ht="12.75" hidden="false" customHeight="false" outlineLevel="0" collapsed="false">
      <c r="B354" s="70"/>
    </row>
    <row r="355" customFormat="false" ht="12.75" hidden="false" customHeight="false" outlineLevel="0" collapsed="false">
      <c r="B355" s="70"/>
    </row>
    <row r="356" customFormat="false" ht="12.75" hidden="false" customHeight="false" outlineLevel="0" collapsed="false">
      <c r="B356" s="70"/>
    </row>
    <row r="357" customFormat="false" ht="12.75" hidden="false" customHeight="false" outlineLevel="0" collapsed="false">
      <c r="B357" s="70"/>
    </row>
    <row r="358" customFormat="false" ht="12.75" hidden="false" customHeight="false" outlineLevel="0" collapsed="false">
      <c r="B358" s="70"/>
    </row>
    <row r="359" customFormat="false" ht="12.75" hidden="false" customHeight="false" outlineLevel="0" collapsed="false">
      <c r="B359" s="70"/>
    </row>
    <row r="360" customFormat="false" ht="12.75" hidden="false" customHeight="false" outlineLevel="0" collapsed="false">
      <c r="B360" s="70"/>
    </row>
    <row r="361" customFormat="false" ht="12.75" hidden="false" customHeight="false" outlineLevel="0" collapsed="false">
      <c r="B361" s="70"/>
    </row>
    <row r="362" customFormat="false" ht="12.75" hidden="false" customHeight="false" outlineLevel="0" collapsed="false">
      <c r="B362" s="70"/>
    </row>
    <row r="363" customFormat="false" ht="12.75" hidden="false" customHeight="false" outlineLevel="0" collapsed="false">
      <c r="B363" s="70"/>
    </row>
    <row r="364" customFormat="false" ht="12.75" hidden="false" customHeight="false" outlineLevel="0" collapsed="false">
      <c r="B364" s="70"/>
    </row>
    <row r="365" customFormat="false" ht="12.75" hidden="false" customHeight="false" outlineLevel="0" collapsed="false">
      <c r="B365" s="70"/>
    </row>
    <row r="366" customFormat="false" ht="12.75" hidden="false" customHeight="false" outlineLevel="0" collapsed="false">
      <c r="B366" s="70"/>
    </row>
    <row r="367" customFormat="false" ht="12.75" hidden="false" customHeight="false" outlineLevel="0" collapsed="false">
      <c r="B367" s="70"/>
    </row>
    <row r="368" customFormat="false" ht="12.75" hidden="false" customHeight="false" outlineLevel="0" collapsed="false">
      <c r="B368" s="70"/>
    </row>
    <row r="369" customFormat="false" ht="12.75" hidden="false" customHeight="false" outlineLevel="0" collapsed="false">
      <c r="B369" s="70"/>
    </row>
    <row r="370" customFormat="false" ht="12.75" hidden="false" customHeight="false" outlineLevel="0" collapsed="false">
      <c r="B370" s="70"/>
    </row>
    <row r="371" customFormat="false" ht="12.75" hidden="false" customHeight="false" outlineLevel="0" collapsed="false">
      <c r="B371" s="70"/>
    </row>
    <row r="372" customFormat="false" ht="12.75" hidden="false" customHeight="false" outlineLevel="0" collapsed="false">
      <c r="B372" s="70"/>
    </row>
    <row r="373" customFormat="false" ht="12.75" hidden="false" customHeight="false" outlineLevel="0" collapsed="false">
      <c r="B373" s="70"/>
    </row>
    <row r="374" customFormat="false" ht="12.75" hidden="false" customHeight="false" outlineLevel="0" collapsed="false">
      <c r="B374" s="70"/>
    </row>
    <row r="375" customFormat="false" ht="12.75" hidden="false" customHeight="false" outlineLevel="0" collapsed="false">
      <c r="B375" s="70"/>
    </row>
    <row r="376" customFormat="false" ht="12.75" hidden="false" customHeight="false" outlineLevel="0" collapsed="false">
      <c r="B376" s="70"/>
    </row>
    <row r="377" customFormat="false" ht="12.75" hidden="false" customHeight="false" outlineLevel="0" collapsed="false">
      <c r="B377" s="70"/>
    </row>
    <row r="378" customFormat="false" ht="12.75" hidden="false" customHeight="false" outlineLevel="0" collapsed="false">
      <c r="B378" s="70"/>
    </row>
    <row r="379" customFormat="false" ht="12.75" hidden="false" customHeight="false" outlineLevel="0" collapsed="false">
      <c r="B379" s="70"/>
    </row>
    <row r="380" customFormat="false" ht="12.75" hidden="false" customHeight="false" outlineLevel="0" collapsed="false">
      <c r="B380" s="70"/>
    </row>
    <row r="381" customFormat="false" ht="12.75" hidden="false" customHeight="false" outlineLevel="0" collapsed="false">
      <c r="B381" s="70"/>
    </row>
    <row r="382" customFormat="false" ht="12.75" hidden="false" customHeight="false" outlineLevel="0" collapsed="false">
      <c r="B382" s="70"/>
    </row>
    <row r="383" customFormat="false" ht="12.75" hidden="false" customHeight="false" outlineLevel="0" collapsed="false">
      <c r="B383" s="70"/>
    </row>
    <row r="384" customFormat="false" ht="12.75" hidden="false" customHeight="false" outlineLevel="0" collapsed="false">
      <c r="B384" s="70"/>
    </row>
    <row r="385" customFormat="false" ht="12.75" hidden="false" customHeight="false" outlineLevel="0" collapsed="false">
      <c r="B385" s="70"/>
    </row>
    <row r="386" customFormat="false" ht="12.75" hidden="false" customHeight="false" outlineLevel="0" collapsed="false">
      <c r="B386" s="70"/>
    </row>
    <row r="387" customFormat="false" ht="12.75" hidden="false" customHeight="false" outlineLevel="0" collapsed="false">
      <c r="B387" s="70"/>
    </row>
    <row r="388" customFormat="false" ht="12.75" hidden="false" customHeight="false" outlineLevel="0" collapsed="false">
      <c r="B388" s="70"/>
    </row>
    <row r="389" customFormat="false" ht="12.75" hidden="false" customHeight="false" outlineLevel="0" collapsed="false">
      <c r="B389" s="70"/>
    </row>
    <row r="390" customFormat="false" ht="12.75" hidden="false" customHeight="false" outlineLevel="0" collapsed="false">
      <c r="B390" s="70"/>
    </row>
    <row r="391" customFormat="false" ht="12.75" hidden="false" customHeight="false" outlineLevel="0" collapsed="false">
      <c r="B391" s="70"/>
    </row>
    <row r="392" customFormat="false" ht="12.75" hidden="false" customHeight="false" outlineLevel="0" collapsed="false">
      <c r="B392" s="70"/>
    </row>
    <row r="393" customFormat="false" ht="12.75" hidden="false" customHeight="false" outlineLevel="0" collapsed="false">
      <c r="B393" s="70"/>
    </row>
    <row r="394" customFormat="false" ht="12.75" hidden="false" customHeight="false" outlineLevel="0" collapsed="false">
      <c r="B394" s="70"/>
    </row>
    <row r="395" customFormat="false" ht="12.75" hidden="false" customHeight="false" outlineLevel="0" collapsed="false">
      <c r="B395" s="70"/>
    </row>
    <row r="396" customFormat="false" ht="12.75" hidden="false" customHeight="false" outlineLevel="0" collapsed="false">
      <c r="B396" s="70"/>
    </row>
    <row r="397" customFormat="false" ht="12.75" hidden="false" customHeight="false" outlineLevel="0" collapsed="false">
      <c r="B397" s="70"/>
    </row>
    <row r="398" customFormat="false" ht="12.75" hidden="false" customHeight="false" outlineLevel="0" collapsed="false">
      <c r="B398" s="70"/>
    </row>
    <row r="399" customFormat="false" ht="12.75" hidden="false" customHeight="false" outlineLevel="0" collapsed="false">
      <c r="B399" s="70"/>
    </row>
    <row r="400" customFormat="false" ht="12.75" hidden="false" customHeight="false" outlineLevel="0" collapsed="false">
      <c r="B400" s="70"/>
    </row>
    <row r="401" customFormat="false" ht="12.75" hidden="false" customHeight="false" outlineLevel="0" collapsed="false">
      <c r="B401" s="70"/>
    </row>
    <row r="402" customFormat="false" ht="12.75" hidden="false" customHeight="false" outlineLevel="0" collapsed="false">
      <c r="B402" s="70"/>
    </row>
    <row r="403" customFormat="false" ht="12.75" hidden="false" customHeight="false" outlineLevel="0" collapsed="false">
      <c r="B403" s="70"/>
    </row>
    <row r="404" customFormat="false" ht="12.75" hidden="false" customHeight="false" outlineLevel="0" collapsed="false">
      <c r="B404" s="70"/>
    </row>
    <row r="405" customFormat="false" ht="12.75" hidden="false" customHeight="false" outlineLevel="0" collapsed="false">
      <c r="B405" s="70"/>
    </row>
    <row r="406" customFormat="false" ht="12.75" hidden="false" customHeight="false" outlineLevel="0" collapsed="false">
      <c r="B406" s="70"/>
    </row>
    <row r="407" customFormat="false" ht="12.75" hidden="false" customHeight="false" outlineLevel="0" collapsed="false">
      <c r="B407" s="70"/>
    </row>
    <row r="408" customFormat="false" ht="12.75" hidden="false" customHeight="false" outlineLevel="0" collapsed="false">
      <c r="B408" s="70"/>
    </row>
    <row r="409" customFormat="false" ht="12.75" hidden="false" customHeight="false" outlineLevel="0" collapsed="false">
      <c r="B409" s="70"/>
    </row>
    <row r="410" customFormat="false" ht="12.75" hidden="false" customHeight="false" outlineLevel="0" collapsed="false">
      <c r="B410" s="70"/>
    </row>
    <row r="411" customFormat="false" ht="12.75" hidden="false" customHeight="false" outlineLevel="0" collapsed="false">
      <c r="B411" s="70"/>
    </row>
    <row r="412" customFormat="false" ht="12.75" hidden="false" customHeight="false" outlineLevel="0" collapsed="false">
      <c r="B412" s="70"/>
    </row>
    <row r="413" customFormat="false" ht="12.75" hidden="false" customHeight="false" outlineLevel="0" collapsed="false">
      <c r="B413" s="70"/>
    </row>
    <row r="414" customFormat="false" ht="12.75" hidden="false" customHeight="false" outlineLevel="0" collapsed="false">
      <c r="B414" s="70"/>
    </row>
    <row r="415" customFormat="false" ht="12.75" hidden="false" customHeight="false" outlineLevel="0" collapsed="false">
      <c r="B415" s="70"/>
    </row>
    <row r="416" customFormat="false" ht="12.75" hidden="false" customHeight="false" outlineLevel="0" collapsed="false">
      <c r="B416" s="70"/>
    </row>
    <row r="417" customFormat="false" ht="12.75" hidden="false" customHeight="false" outlineLevel="0" collapsed="false">
      <c r="B417" s="70"/>
    </row>
    <row r="418" customFormat="false" ht="12.75" hidden="false" customHeight="false" outlineLevel="0" collapsed="false">
      <c r="B418" s="70"/>
    </row>
    <row r="419" customFormat="false" ht="12.75" hidden="false" customHeight="false" outlineLevel="0" collapsed="false">
      <c r="B419" s="70"/>
    </row>
    <row r="420" customFormat="false" ht="12.75" hidden="false" customHeight="false" outlineLevel="0" collapsed="false">
      <c r="B420" s="70"/>
    </row>
    <row r="421" customFormat="false" ht="12.75" hidden="false" customHeight="false" outlineLevel="0" collapsed="false">
      <c r="B421" s="70"/>
    </row>
    <row r="422" customFormat="false" ht="12.75" hidden="false" customHeight="false" outlineLevel="0" collapsed="false">
      <c r="B422" s="70"/>
    </row>
    <row r="423" customFormat="false" ht="12.75" hidden="false" customHeight="false" outlineLevel="0" collapsed="false">
      <c r="B423" s="70"/>
    </row>
    <row r="424" customFormat="false" ht="12.75" hidden="false" customHeight="false" outlineLevel="0" collapsed="false">
      <c r="B424" s="70"/>
    </row>
    <row r="425" customFormat="false" ht="12.75" hidden="false" customHeight="false" outlineLevel="0" collapsed="false">
      <c r="B425" s="70"/>
    </row>
    <row r="426" customFormat="false" ht="12.75" hidden="false" customHeight="false" outlineLevel="0" collapsed="false">
      <c r="B426" s="70"/>
    </row>
    <row r="427" customFormat="false" ht="12.75" hidden="false" customHeight="false" outlineLevel="0" collapsed="false">
      <c r="B427" s="70"/>
    </row>
    <row r="428" customFormat="false" ht="12.75" hidden="false" customHeight="false" outlineLevel="0" collapsed="false">
      <c r="B428" s="70"/>
    </row>
    <row r="429" customFormat="false" ht="12.75" hidden="false" customHeight="false" outlineLevel="0" collapsed="false">
      <c r="B429" s="70"/>
    </row>
    <row r="430" customFormat="false" ht="12.75" hidden="false" customHeight="false" outlineLevel="0" collapsed="false">
      <c r="B430" s="70"/>
    </row>
    <row r="431" customFormat="false" ht="12.75" hidden="false" customHeight="false" outlineLevel="0" collapsed="false">
      <c r="B431" s="70"/>
    </row>
    <row r="432" customFormat="false" ht="12.75" hidden="false" customHeight="false" outlineLevel="0" collapsed="false">
      <c r="B432" s="70"/>
    </row>
    <row r="433" customFormat="false" ht="12.75" hidden="false" customHeight="false" outlineLevel="0" collapsed="false">
      <c r="B433" s="70"/>
    </row>
    <row r="434" customFormat="false" ht="12.75" hidden="false" customHeight="false" outlineLevel="0" collapsed="false">
      <c r="B434" s="70"/>
    </row>
    <row r="435" customFormat="false" ht="12.75" hidden="false" customHeight="false" outlineLevel="0" collapsed="false">
      <c r="B435" s="70"/>
    </row>
    <row r="436" customFormat="false" ht="12.75" hidden="false" customHeight="false" outlineLevel="0" collapsed="false">
      <c r="B436" s="70"/>
    </row>
    <row r="437" customFormat="false" ht="12.75" hidden="false" customHeight="false" outlineLevel="0" collapsed="false">
      <c r="B437" s="70"/>
    </row>
    <row r="438" customFormat="false" ht="12.75" hidden="false" customHeight="false" outlineLevel="0" collapsed="false">
      <c r="B438" s="70"/>
    </row>
    <row r="439" customFormat="false" ht="12.75" hidden="false" customHeight="false" outlineLevel="0" collapsed="false">
      <c r="B439" s="70"/>
    </row>
    <row r="440" customFormat="false" ht="12.75" hidden="false" customHeight="false" outlineLevel="0" collapsed="false">
      <c r="B440" s="70"/>
    </row>
    <row r="441" customFormat="false" ht="12.75" hidden="false" customHeight="false" outlineLevel="0" collapsed="false">
      <c r="B441" s="70"/>
    </row>
    <row r="442" customFormat="false" ht="12.75" hidden="false" customHeight="false" outlineLevel="0" collapsed="false">
      <c r="B442" s="70"/>
    </row>
    <row r="443" customFormat="false" ht="12.75" hidden="false" customHeight="false" outlineLevel="0" collapsed="false">
      <c r="B443" s="70"/>
    </row>
    <row r="444" customFormat="false" ht="12.75" hidden="false" customHeight="false" outlineLevel="0" collapsed="false">
      <c r="B444" s="70"/>
    </row>
    <row r="445" customFormat="false" ht="12.75" hidden="false" customHeight="false" outlineLevel="0" collapsed="false">
      <c r="B445" s="70"/>
    </row>
    <row r="446" customFormat="false" ht="12.75" hidden="false" customHeight="false" outlineLevel="0" collapsed="false">
      <c r="B446" s="70"/>
    </row>
    <row r="447" customFormat="false" ht="12.75" hidden="false" customHeight="false" outlineLevel="0" collapsed="false">
      <c r="B447" s="70"/>
    </row>
    <row r="448" customFormat="false" ht="12.75" hidden="false" customHeight="false" outlineLevel="0" collapsed="false">
      <c r="B448" s="70"/>
    </row>
    <row r="449" customFormat="false" ht="12.75" hidden="false" customHeight="false" outlineLevel="0" collapsed="false">
      <c r="B449" s="70"/>
    </row>
    <row r="450" customFormat="false" ht="12.75" hidden="false" customHeight="false" outlineLevel="0" collapsed="false">
      <c r="B450" s="70"/>
    </row>
    <row r="451" customFormat="false" ht="12.75" hidden="false" customHeight="false" outlineLevel="0" collapsed="false">
      <c r="B451" s="70"/>
    </row>
    <row r="452" customFormat="false" ht="12.75" hidden="false" customHeight="false" outlineLevel="0" collapsed="false">
      <c r="B452" s="70"/>
    </row>
    <row r="453" customFormat="false" ht="12.75" hidden="false" customHeight="false" outlineLevel="0" collapsed="false">
      <c r="B453" s="70"/>
    </row>
    <row r="454" customFormat="false" ht="12.75" hidden="false" customHeight="false" outlineLevel="0" collapsed="false">
      <c r="B454" s="70"/>
    </row>
    <row r="455" customFormat="false" ht="12.75" hidden="false" customHeight="false" outlineLevel="0" collapsed="false">
      <c r="B455" s="70"/>
    </row>
    <row r="456" customFormat="false" ht="12.75" hidden="false" customHeight="false" outlineLevel="0" collapsed="false">
      <c r="B456" s="70"/>
    </row>
    <row r="457" customFormat="false" ht="12.75" hidden="false" customHeight="false" outlineLevel="0" collapsed="false">
      <c r="B457" s="70"/>
    </row>
    <row r="458" customFormat="false" ht="12.75" hidden="false" customHeight="false" outlineLevel="0" collapsed="false">
      <c r="B458" s="70"/>
    </row>
    <row r="459" customFormat="false" ht="12.75" hidden="false" customHeight="false" outlineLevel="0" collapsed="false">
      <c r="B459" s="70"/>
    </row>
    <row r="460" customFormat="false" ht="12.75" hidden="false" customHeight="false" outlineLevel="0" collapsed="false">
      <c r="B460" s="70"/>
    </row>
    <row r="461" customFormat="false" ht="12.75" hidden="false" customHeight="false" outlineLevel="0" collapsed="false">
      <c r="B461" s="70"/>
    </row>
    <row r="462" customFormat="false" ht="12.75" hidden="false" customHeight="false" outlineLevel="0" collapsed="false">
      <c r="B462" s="70"/>
    </row>
    <row r="463" customFormat="false" ht="12.75" hidden="false" customHeight="false" outlineLevel="0" collapsed="false">
      <c r="B463" s="70"/>
    </row>
    <row r="464" customFormat="false" ht="12.75" hidden="false" customHeight="false" outlineLevel="0" collapsed="false">
      <c r="B464" s="70"/>
    </row>
    <row r="465" customFormat="false" ht="12.75" hidden="false" customHeight="false" outlineLevel="0" collapsed="false">
      <c r="B465" s="70"/>
    </row>
    <row r="466" customFormat="false" ht="12.75" hidden="false" customHeight="false" outlineLevel="0" collapsed="false">
      <c r="B466" s="70"/>
    </row>
    <row r="467" customFormat="false" ht="12.75" hidden="false" customHeight="false" outlineLevel="0" collapsed="false">
      <c r="B467" s="70"/>
    </row>
    <row r="468" customFormat="false" ht="12.75" hidden="false" customHeight="false" outlineLevel="0" collapsed="false">
      <c r="B468" s="70"/>
    </row>
    <row r="469" customFormat="false" ht="12.75" hidden="false" customHeight="false" outlineLevel="0" collapsed="false">
      <c r="B469" s="70"/>
    </row>
    <row r="470" customFormat="false" ht="12.75" hidden="false" customHeight="false" outlineLevel="0" collapsed="false">
      <c r="B470" s="70"/>
    </row>
    <row r="471" customFormat="false" ht="12.75" hidden="false" customHeight="false" outlineLevel="0" collapsed="false">
      <c r="B471" s="70"/>
    </row>
    <row r="472" customFormat="false" ht="12.75" hidden="false" customHeight="false" outlineLevel="0" collapsed="false">
      <c r="B472" s="70"/>
    </row>
    <row r="473" customFormat="false" ht="12.75" hidden="false" customHeight="false" outlineLevel="0" collapsed="false">
      <c r="B473" s="70"/>
    </row>
    <row r="474" customFormat="false" ht="12.75" hidden="false" customHeight="false" outlineLevel="0" collapsed="false">
      <c r="B474" s="70"/>
    </row>
    <row r="475" customFormat="false" ht="12.75" hidden="false" customHeight="false" outlineLevel="0" collapsed="false">
      <c r="B475" s="70"/>
    </row>
    <row r="476" customFormat="false" ht="12.75" hidden="false" customHeight="false" outlineLevel="0" collapsed="false">
      <c r="B476" s="70"/>
    </row>
    <row r="477" customFormat="false" ht="12.75" hidden="false" customHeight="false" outlineLevel="0" collapsed="false">
      <c r="B477" s="70"/>
    </row>
    <row r="478" customFormat="false" ht="12.75" hidden="false" customHeight="false" outlineLevel="0" collapsed="false">
      <c r="B478" s="70"/>
    </row>
    <row r="479" customFormat="false" ht="12.75" hidden="false" customHeight="false" outlineLevel="0" collapsed="false">
      <c r="B479" s="70"/>
    </row>
  </sheetData>
  <mergeCells count="7">
    <mergeCell ref="B2:M2"/>
    <mergeCell ref="B3:M3"/>
    <mergeCell ref="B4:M4"/>
    <mergeCell ref="B5:M5"/>
    <mergeCell ref="E7:F7"/>
    <mergeCell ref="H7:J7"/>
    <mergeCell ref="K7:L7"/>
  </mergeCells>
  <printOptions headings="false" gridLines="false" gridLinesSet="true" horizontalCentered="true" verticalCentered="false"/>
  <pageMargins left="0.5" right="0.5" top="1" bottom="0.7" header="0.7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JKP-10)
Page &amp;P of &amp;N</oddHeader>
    <oddFooter>&amp;L&amp;F  &amp;A&amp;C&amp;P&amp;R&amp;D</oddFooter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1" width="2.42"/>
    <col collapsed="false" customWidth="true" hidden="false" outlineLevel="0" max="2" min="2" style="181" width="31.42"/>
    <col collapsed="false" customWidth="true" hidden="false" outlineLevel="0" max="3" min="3" style="181" width="9.86"/>
    <col collapsed="false" customWidth="true" hidden="false" outlineLevel="0" max="4" min="4" style="181" width="12.15"/>
    <col collapsed="false" customWidth="true" hidden="false" outlineLevel="0" max="5" min="5" style="181" width="10.71"/>
    <col collapsed="false" customWidth="true" hidden="false" outlineLevel="0" max="6" min="6" style="182" width="12.86"/>
    <col collapsed="false" customWidth="true" hidden="false" outlineLevel="0" max="7" min="7" style="183" width="6"/>
    <col collapsed="false" customWidth="true" hidden="false" outlineLevel="0" max="8" min="8" style="181" width="10.71"/>
    <col collapsed="false" customWidth="true" hidden="false" outlineLevel="0" max="9" min="9" style="182" width="14.57"/>
    <col collapsed="false" customWidth="true" hidden="false" outlineLevel="0" max="10" min="10" style="182" width="2.29"/>
    <col collapsed="false" customWidth="true" hidden="false" outlineLevel="0" max="11" min="11" style="182" width="12.57"/>
    <col collapsed="false" customWidth="true" hidden="false" outlineLevel="0" max="12" min="12" style="184" width="6.43"/>
    <col collapsed="false" customWidth="true" hidden="false" outlineLevel="0" max="13" min="13" style="185" width="2.15"/>
    <col collapsed="false" customWidth="true" hidden="false" outlineLevel="0" max="14" min="14" style="184" width="2"/>
    <col collapsed="false" customWidth="true" hidden="false" outlineLevel="0" max="15" min="15" style="181" width="18.57"/>
    <col collapsed="false" customWidth="true" hidden="false" outlineLevel="0" max="16" min="16" style="181" width="11.85"/>
    <col collapsed="false" customWidth="true" hidden="false" outlineLevel="0" max="17" min="17" style="186" width="14.86"/>
    <col collapsed="false" customWidth="true" hidden="false" outlineLevel="0" max="18" min="18" style="181" width="13.15"/>
    <col collapsed="false" customWidth="true" hidden="false" outlineLevel="0" max="19" min="19" style="181" width="13.86"/>
    <col collapsed="false" customWidth="true" hidden="false" outlineLevel="0" max="21" min="20" style="181" width="14.86"/>
    <col collapsed="false" customWidth="false" hidden="false" outlineLevel="0" max="16384" min="22" style="181" width="9.14"/>
  </cols>
  <sheetData>
    <row r="2" customFormat="false" ht="12.75" hidden="false" customHeight="false" outlineLevel="0" collapsed="false">
      <c r="B2" s="81" t="s">
        <v>0</v>
      </c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12.75" hidden="false" customHeight="false" outlineLevel="0" collapsed="false">
      <c r="B3" s="81" t="s">
        <v>1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187"/>
    </row>
    <row r="4" customFormat="false" ht="12.75" hidden="false" customHeight="false" outlineLevel="0" collapsed="false">
      <c r="B4" s="81" t="s">
        <v>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187"/>
    </row>
    <row r="5" customFormat="false" ht="12.75" hidden="false" customHeight="false" outlineLevel="0" collapsed="false">
      <c r="B5" s="81" t="s">
        <v>61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187"/>
    </row>
    <row r="6" customFormat="false" ht="13.5" hidden="false" customHeight="true" outlineLevel="0" collapsed="false">
      <c r="G6" s="188"/>
    </row>
    <row r="7" customFormat="false" ht="12" hidden="false" customHeight="true" outlineLevel="0" collapsed="false">
      <c r="B7" s="189"/>
      <c r="C7" s="190"/>
      <c r="D7" s="191" t="s">
        <v>62</v>
      </c>
      <c r="E7" s="192" t="s">
        <v>63</v>
      </c>
      <c r="F7" s="192"/>
      <c r="G7" s="193"/>
      <c r="H7" s="192" t="s">
        <v>6</v>
      </c>
      <c r="I7" s="192"/>
      <c r="J7" s="194"/>
      <c r="K7" s="195" t="s">
        <v>64</v>
      </c>
      <c r="L7" s="195"/>
      <c r="M7" s="196"/>
      <c r="N7" s="197"/>
      <c r="O7" s="198"/>
    </row>
    <row r="8" customFormat="false" ht="12.75" hidden="false" customHeight="false" outlineLevel="0" collapsed="false">
      <c r="B8" s="199" t="s">
        <v>65</v>
      </c>
      <c r="C8" s="200" t="s">
        <v>66</v>
      </c>
      <c r="D8" s="201" t="s">
        <v>67</v>
      </c>
      <c r="E8" s="200" t="s">
        <v>26</v>
      </c>
      <c r="F8" s="202" t="s">
        <v>68</v>
      </c>
      <c r="G8" s="201"/>
      <c r="H8" s="200" t="s">
        <v>26</v>
      </c>
      <c r="I8" s="202" t="s">
        <v>68</v>
      </c>
      <c r="J8" s="202"/>
      <c r="K8" s="202" t="s">
        <v>69</v>
      </c>
      <c r="L8" s="203" t="s">
        <v>70</v>
      </c>
      <c r="N8" s="197"/>
      <c r="O8" s="198"/>
    </row>
    <row r="9" customFormat="false" ht="12.75" hidden="false" customHeight="false" outlineLevel="0" collapsed="false">
      <c r="B9" s="198"/>
      <c r="C9" s="198"/>
      <c r="D9" s="198"/>
      <c r="E9" s="198"/>
      <c r="F9" s="204"/>
      <c r="G9" s="193"/>
      <c r="H9" s="198"/>
      <c r="I9" s="204"/>
      <c r="J9" s="204"/>
      <c r="K9" s="204"/>
      <c r="L9" s="197"/>
      <c r="N9" s="197"/>
    </row>
    <row r="10" customFormat="false" ht="12.75" hidden="false" customHeight="false" outlineLevel="0" collapsed="false">
      <c r="B10" s="205" t="s">
        <v>97</v>
      </c>
      <c r="C10" s="206"/>
      <c r="D10" s="207"/>
      <c r="E10" s="207"/>
      <c r="F10" s="208"/>
      <c r="G10" s="209"/>
      <c r="H10" s="207"/>
      <c r="I10" s="208"/>
      <c r="J10" s="208"/>
      <c r="K10" s="208"/>
      <c r="L10" s="210"/>
      <c r="M10" s="211"/>
      <c r="O10" s="212"/>
    </row>
    <row r="11" customFormat="false" ht="12.75" hidden="false" customHeight="false" outlineLevel="0" collapsed="false">
      <c r="B11" s="213"/>
      <c r="D11" s="214"/>
      <c r="F11" s="215"/>
      <c r="I11" s="215"/>
      <c r="J11" s="215"/>
      <c r="K11" s="215"/>
      <c r="L11" s="216"/>
      <c r="M11" s="211"/>
      <c r="O11" s="217" t="s">
        <v>98</v>
      </c>
    </row>
    <row r="12" customFormat="false" ht="12.75" hidden="false" customHeight="false" outlineLevel="0" collapsed="false">
      <c r="B12" s="218" t="s">
        <v>73</v>
      </c>
      <c r="C12" s="219" t="s">
        <v>74</v>
      </c>
      <c r="D12" s="220" t="n">
        <f aca="false">617144+30723</f>
        <v>647867</v>
      </c>
      <c r="E12" s="221" t="n">
        <v>17.5</v>
      </c>
      <c r="F12" s="215" t="n">
        <f aca="false">ROUND(D12*E12,2)</f>
        <v>11337672.5</v>
      </c>
      <c r="H12" s="222" t="n">
        <v>17.5</v>
      </c>
      <c r="I12" s="223" t="n">
        <f aca="false">ROUND(D12*H12,2)</f>
        <v>11337672.5</v>
      </c>
      <c r="J12" s="215"/>
      <c r="K12" s="215" t="n">
        <f aca="false">I12-F12</f>
        <v>0</v>
      </c>
      <c r="L12" s="216"/>
      <c r="M12" s="211"/>
      <c r="O12" s="224" t="n">
        <f aca="false">+'Rate Spread-Margin'!J14</f>
        <v>12314618.8678516</v>
      </c>
    </row>
    <row r="13" customFormat="false" ht="12.75" hidden="false" customHeight="false" outlineLevel="0" collapsed="false">
      <c r="B13" s="213" t="s">
        <v>75</v>
      </c>
      <c r="C13" s="225" t="s">
        <v>76</v>
      </c>
      <c r="D13" s="220" t="n">
        <f aca="false">186544263+17407246</f>
        <v>203951509</v>
      </c>
      <c r="E13" s="226" t="n">
        <v>0.26461</v>
      </c>
      <c r="F13" s="215" t="n">
        <f aca="false">ROUND(D13*E13,2)</f>
        <v>53967608.8</v>
      </c>
      <c r="H13" s="227" t="n">
        <v>0.32499</v>
      </c>
      <c r="I13" s="223" t="n">
        <f aca="false">ROUND(D13*H13,2)</f>
        <v>66282200.91</v>
      </c>
      <c r="J13" s="215"/>
      <c r="K13" s="215" t="n">
        <f aca="false">I13-F13</f>
        <v>12314592.11</v>
      </c>
      <c r="L13" s="216"/>
      <c r="M13" s="211"/>
      <c r="O13" s="228" t="s">
        <v>77</v>
      </c>
    </row>
    <row r="14" customFormat="false" ht="12.75" hidden="false" customHeight="false" outlineLevel="0" collapsed="false">
      <c r="B14" s="229" t="s">
        <v>78</v>
      </c>
      <c r="C14" s="230"/>
      <c r="D14" s="183"/>
      <c r="E14" s="231"/>
      <c r="F14" s="208" t="n">
        <f aca="false">SUM(F12:F13)</f>
        <v>65305281.3</v>
      </c>
      <c r="H14" s="214"/>
      <c r="I14" s="232" t="n">
        <f aca="false">SUM(I12:I13)</f>
        <v>77619873.41</v>
      </c>
      <c r="J14" s="215"/>
      <c r="K14" s="208" t="n">
        <f aca="false">SUM(K12:K13)</f>
        <v>12314592.11</v>
      </c>
      <c r="L14" s="210" t="n">
        <f aca="false">ROUND(K14/F14,5)</f>
        <v>0.18857</v>
      </c>
      <c r="M14" s="211"/>
      <c r="O14" s="233" t="n">
        <f aca="false">K14+K27-O12</f>
        <v>-26.7578516155481</v>
      </c>
    </row>
    <row r="15" customFormat="false" ht="12.75" hidden="false" customHeight="false" outlineLevel="0" collapsed="false">
      <c r="B15" s="213"/>
      <c r="D15" s="231"/>
      <c r="E15" s="231"/>
      <c r="F15" s="215"/>
      <c r="H15" s="214"/>
      <c r="I15" s="223"/>
      <c r="J15" s="215"/>
      <c r="K15" s="215"/>
      <c r="L15" s="216"/>
      <c r="M15" s="211"/>
      <c r="O15" s="234"/>
      <c r="P15" s="235"/>
      <c r="Q15" s="236"/>
    </row>
    <row r="16" customFormat="false" ht="12.75" hidden="false" customHeight="false" outlineLevel="0" collapsed="false">
      <c r="B16" s="105" t="s">
        <v>79</v>
      </c>
      <c r="C16" s="225" t="s">
        <v>76</v>
      </c>
      <c r="D16" s="183" t="n">
        <f aca="false">D13</f>
        <v>203951509</v>
      </c>
      <c r="E16" s="226" t="n">
        <v>0.83621</v>
      </c>
      <c r="F16" s="215" t="n">
        <f aca="false">E16*D16</f>
        <v>170546291.34089</v>
      </c>
      <c r="G16" s="231"/>
      <c r="H16" s="237" t="n">
        <f aca="false">E16</f>
        <v>0.83621</v>
      </c>
      <c r="I16" s="223" t="n">
        <f aca="false">H16*D16</f>
        <v>170546291.34089</v>
      </c>
      <c r="J16" s="215"/>
      <c r="K16" s="215" t="n">
        <f aca="false">I16-F16</f>
        <v>0</v>
      </c>
      <c r="L16" s="216" t="n">
        <f aca="false">ROUND(K16/F16,5)</f>
        <v>0</v>
      </c>
      <c r="M16" s="211"/>
    </row>
    <row r="17" customFormat="false" ht="12.75" hidden="false" customHeight="false" outlineLevel="0" collapsed="false">
      <c r="B17" s="213"/>
      <c r="D17" s="231"/>
      <c r="E17" s="238"/>
      <c r="F17" s="215"/>
      <c r="G17" s="239"/>
      <c r="H17" s="240"/>
      <c r="I17" s="223"/>
      <c r="J17" s="215"/>
      <c r="K17" s="215"/>
      <c r="L17" s="216"/>
      <c r="M17" s="211"/>
      <c r="O17" s="198"/>
      <c r="P17" s="198"/>
      <c r="Q17" s="198"/>
    </row>
    <row r="18" customFormat="false" ht="12.75" hidden="false" customHeight="false" outlineLevel="0" collapsed="false">
      <c r="B18" s="229" t="s">
        <v>80</v>
      </c>
      <c r="D18" s="231"/>
      <c r="F18" s="208" t="n">
        <f aca="false">F16+F14</f>
        <v>235851572.64089</v>
      </c>
      <c r="G18" s="239"/>
      <c r="H18" s="241"/>
      <c r="I18" s="232" t="n">
        <f aca="false">I16+I14</f>
        <v>248166164.75089</v>
      </c>
      <c r="J18" s="215"/>
      <c r="K18" s="208" t="n">
        <f aca="false">K14+K16</f>
        <v>12314592.11</v>
      </c>
      <c r="L18" s="210" t="n">
        <f aca="false">ROUND(K18/F18,5)</f>
        <v>0.05221</v>
      </c>
      <c r="M18" s="211"/>
      <c r="O18" s="242"/>
      <c r="P18" s="198"/>
      <c r="Q18" s="198"/>
    </row>
    <row r="19" customFormat="false" ht="12.75" hidden="false" customHeight="false" outlineLevel="0" collapsed="false">
      <c r="B19" s="243"/>
      <c r="C19" s="244"/>
      <c r="D19" s="245"/>
      <c r="E19" s="246"/>
      <c r="F19" s="247"/>
      <c r="G19" s="245"/>
      <c r="H19" s="248"/>
      <c r="I19" s="249"/>
      <c r="J19" s="250"/>
      <c r="K19" s="250"/>
      <c r="L19" s="251"/>
      <c r="M19" s="211"/>
      <c r="O19" s="198"/>
      <c r="P19" s="198"/>
      <c r="Q19" s="198"/>
    </row>
    <row r="20" customFormat="false" ht="12.75" hidden="false" customHeight="false" outlineLevel="0" collapsed="false">
      <c r="D20" s="231"/>
      <c r="F20" s="252"/>
      <c r="G20" s="239"/>
      <c r="H20" s="241"/>
      <c r="I20" s="252"/>
      <c r="J20" s="252"/>
      <c r="K20" s="215"/>
      <c r="L20" s="253"/>
      <c r="M20" s="211"/>
    </row>
    <row r="21" customFormat="false" ht="12.75" hidden="false" customHeight="false" outlineLevel="0" collapsed="false">
      <c r="B21" s="205" t="s">
        <v>99</v>
      </c>
      <c r="C21" s="206"/>
      <c r="D21" s="207"/>
      <c r="E21" s="207"/>
      <c r="F21" s="208"/>
      <c r="G21" s="209"/>
      <c r="H21" s="207"/>
      <c r="I21" s="208"/>
      <c r="J21" s="208"/>
      <c r="K21" s="208"/>
      <c r="L21" s="210"/>
      <c r="M21" s="211"/>
    </row>
    <row r="22" customFormat="false" ht="12.75" hidden="false" customHeight="false" outlineLevel="0" collapsed="false">
      <c r="B22" s="213"/>
      <c r="D22" s="214"/>
      <c r="F22" s="215"/>
      <c r="I22" s="215"/>
      <c r="J22" s="215"/>
      <c r="K22" s="215"/>
      <c r="L22" s="216"/>
      <c r="M22" s="211"/>
    </row>
    <row r="23" customFormat="false" ht="12.75" hidden="false" customHeight="false" outlineLevel="0" collapsed="false">
      <c r="B23" s="218" t="s">
        <v>73</v>
      </c>
      <c r="C23" s="219" t="s">
        <v>74</v>
      </c>
      <c r="D23" s="220"/>
      <c r="E23" s="221"/>
      <c r="F23" s="215" t="n">
        <f aca="false">ROUND(D23*E23,2)</f>
        <v>0</v>
      </c>
      <c r="H23" s="222" t="n">
        <f aca="false">H12+300</f>
        <v>317.5</v>
      </c>
      <c r="I23" s="223" t="n">
        <f aca="false">ROUND(D23*H23,2)</f>
        <v>0</v>
      </c>
      <c r="J23" s="215"/>
      <c r="K23" s="215" t="n">
        <f aca="false">I23-F23</f>
        <v>0</v>
      </c>
      <c r="L23" s="216"/>
      <c r="M23" s="211"/>
    </row>
    <row r="24" customFormat="false" ht="12.75" hidden="false" customHeight="false" outlineLevel="0" collapsed="false">
      <c r="B24" s="213" t="s">
        <v>75</v>
      </c>
      <c r="C24" s="225" t="s">
        <v>76</v>
      </c>
      <c r="D24" s="220"/>
      <c r="E24" s="226"/>
      <c r="F24" s="215" t="n">
        <f aca="false">ROUND(D24*E24,2)</f>
        <v>0</v>
      </c>
      <c r="H24" s="254" t="n">
        <f aca="false">H13</f>
        <v>0.32499</v>
      </c>
      <c r="I24" s="223" t="n">
        <f aca="false">ROUND(D24*H24,2)</f>
        <v>0</v>
      </c>
      <c r="J24" s="215"/>
      <c r="K24" s="215" t="n">
        <f aca="false">I24-F24</f>
        <v>0</v>
      </c>
      <c r="L24" s="216"/>
      <c r="M24" s="211"/>
    </row>
    <row r="25" customFormat="false" ht="12.75" hidden="false" customHeight="false" outlineLevel="0" collapsed="false">
      <c r="B25" s="218" t="s">
        <v>100</v>
      </c>
      <c r="C25" s="225"/>
      <c r="D25" s="220"/>
      <c r="E25" s="226"/>
      <c r="F25" s="215" t="n">
        <f aca="false">ROUND(D25*E25,2)</f>
        <v>0</v>
      </c>
      <c r="H25" s="226" t="n">
        <v>0</v>
      </c>
      <c r="I25" s="223" t="n">
        <f aca="false">ROUND(D25*H25,2)</f>
        <v>0</v>
      </c>
      <c r="J25" s="215"/>
      <c r="K25" s="215" t="n">
        <f aca="false">I25-F25</f>
        <v>0</v>
      </c>
      <c r="L25" s="216"/>
      <c r="M25" s="211"/>
    </row>
    <row r="26" customFormat="false" ht="12.75" hidden="false" customHeight="false" outlineLevel="0" collapsed="false">
      <c r="B26" s="218" t="s">
        <v>101</v>
      </c>
      <c r="C26" s="225"/>
      <c r="D26" s="220"/>
      <c r="E26" s="226"/>
      <c r="F26" s="215" t="n">
        <f aca="false">ROUND(D26*E26,2)</f>
        <v>0</v>
      </c>
      <c r="H26" s="226" t="n">
        <v>-0.005</v>
      </c>
      <c r="I26" s="223" t="n">
        <f aca="false">ROUND(D26*H26,2)</f>
        <v>0</v>
      </c>
      <c r="J26" s="215"/>
      <c r="K26" s="215" t="n">
        <f aca="false">I26-F26</f>
        <v>0</v>
      </c>
      <c r="L26" s="216"/>
      <c r="M26" s="211"/>
    </row>
    <row r="27" customFormat="false" ht="12.75" hidden="false" customHeight="false" outlineLevel="0" collapsed="false">
      <c r="B27" s="229" t="s">
        <v>78</v>
      </c>
      <c r="C27" s="230"/>
      <c r="D27" s="183"/>
      <c r="E27" s="231"/>
      <c r="F27" s="208" t="n">
        <f aca="false">SUM(F23:F24)</f>
        <v>0</v>
      </c>
      <c r="H27" s="214"/>
      <c r="I27" s="232" t="n">
        <f aca="false">SUM(I23:I26)</f>
        <v>0</v>
      </c>
      <c r="J27" s="215"/>
      <c r="K27" s="232" t="n">
        <f aca="false">SUM(K23:K26)</f>
        <v>0</v>
      </c>
      <c r="L27" s="210"/>
      <c r="M27" s="211"/>
    </row>
    <row r="28" customFormat="false" ht="12.75" hidden="false" customHeight="false" outlineLevel="0" collapsed="false">
      <c r="B28" s="213"/>
      <c r="D28" s="231"/>
      <c r="E28" s="231"/>
      <c r="F28" s="215"/>
      <c r="H28" s="214"/>
      <c r="I28" s="223"/>
      <c r="J28" s="215"/>
      <c r="K28" s="215"/>
      <c r="L28" s="216"/>
      <c r="M28" s="211"/>
    </row>
    <row r="29" customFormat="false" ht="12.75" hidden="false" customHeight="false" outlineLevel="0" collapsed="false">
      <c r="B29" s="255" t="s">
        <v>102</v>
      </c>
      <c r="C29" s="225" t="s">
        <v>76</v>
      </c>
      <c r="D29" s="183"/>
      <c r="E29" s="226"/>
      <c r="F29" s="215" t="n">
        <f aca="false">E29*D29</f>
        <v>0</v>
      </c>
      <c r="G29" s="231"/>
      <c r="H29" s="226" t="n">
        <v>0.0007</v>
      </c>
      <c r="I29" s="223" t="n">
        <f aca="false">H29*D29</f>
        <v>0</v>
      </c>
      <c r="J29" s="215"/>
      <c r="K29" s="215" t="n">
        <f aca="false">I29-F29</f>
        <v>0</v>
      </c>
      <c r="L29" s="216"/>
      <c r="M29" s="211"/>
    </row>
    <row r="30" customFormat="false" ht="12.75" hidden="false" customHeight="false" outlineLevel="0" collapsed="false">
      <c r="B30" s="229" t="s">
        <v>80</v>
      </c>
      <c r="D30" s="231"/>
      <c r="F30" s="208" t="n">
        <f aca="false">F29+F27</f>
        <v>0</v>
      </c>
      <c r="G30" s="239"/>
      <c r="H30" s="241"/>
      <c r="I30" s="232" t="n">
        <f aca="false">I29+I27</f>
        <v>0</v>
      </c>
      <c r="J30" s="215"/>
      <c r="K30" s="208" t="n">
        <f aca="false">K27+K29</f>
        <v>0</v>
      </c>
      <c r="L30" s="210"/>
      <c r="M30" s="211"/>
    </row>
    <row r="31" customFormat="false" ht="12.75" hidden="false" customHeight="false" outlineLevel="0" collapsed="false">
      <c r="B31" s="243"/>
      <c r="C31" s="244"/>
      <c r="D31" s="245"/>
      <c r="E31" s="246"/>
      <c r="F31" s="247"/>
      <c r="G31" s="245"/>
      <c r="H31" s="248"/>
      <c r="I31" s="249"/>
      <c r="J31" s="250"/>
      <c r="K31" s="250"/>
      <c r="L31" s="251"/>
      <c r="M31" s="211"/>
    </row>
    <row r="32" customFormat="false" ht="12.75" hidden="false" customHeight="false" outlineLevel="0" collapsed="false">
      <c r="D32" s="231"/>
      <c r="F32" s="252"/>
      <c r="G32" s="239"/>
      <c r="H32" s="241"/>
      <c r="I32" s="252"/>
      <c r="J32" s="252"/>
      <c r="K32" s="215"/>
      <c r="L32" s="253"/>
      <c r="M32" s="211"/>
    </row>
    <row r="33" customFormat="false" ht="12.75" hidden="false" customHeight="false" outlineLevel="0" collapsed="false">
      <c r="B33" s="205" t="s">
        <v>103</v>
      </c>
      <c r="C33" s="206"/>
      <c r="D33" s="207"/>
      <c r="E33" s="207"/>
      <c r="F33" s="208"/>
      <c r="G33" s="209"/>
      <c r="H33" s="207"/>
      <c r="I33" s="208"/>
      <c r="J33" s="208"/>
      <c r="K33" s="208"/>
      <c r="L33" s="210"/>
      <c r="M33" s="211"/>
    </row>
    <row r="34" customFormat="false" ht="12.75" hidden="false" customHeight="false" outlineLevel="0" collapsed="false">
      <c r="B34" s="213"/>
      <c r="D34" s="214"/>
      <c r="F34" s="215"/>
      <c r="I34" s="215"/>
      <c r="J34" s="215"/>
      <c r="K34" s="215"/>
      <c r="L34" s="216"/>
      <c r="M34" s="211"/>
    </row>
    <row r="35" customFormat="false" ht="12.75" hidden="false" customHeight="false" outlineLevel="0" collapsed="false">
      <c r="B35" s="218" t="s">
        <v>73</v>
      </c>
      <c r="C35" s="219" t="s">
        <v>74</v>
      </c>
      <c r="D35" s="256" t="n">
        <f aca="false">D12+D23</f>
        <v>647867</v>
      </c>
      <c r="E35" s="221"/>
      <c r="F35" s="215" t="n">
        <f aca="false">F12+F23</f>
        <v>11337672.5</v>
      </c>
      <c r="H35" s="257"/>
      <c r="I35" s="215" t="n">
        <f aca="false">I12+I23</f>
        <v>11337672.5</v>
      </c>
      <c r="J35" s="215"/>
      <c r="K35" s="215" t="n">
        <f aca="false">I35-F35</f>
        <v>0</v>
      </c>
      <c r="L35" s="216"/>
      <c r="M35" s="211"/>
    </row>
    <row r="36" customFormat="false" ht="12.75" hidden="false" customHeight="false" outlineLevel="0" collapsed="false">
      <c r="B36" s="213" t="s">
        <v>75</v>
      </c>
      <c r="C36" s="225" t="s">
        <v>76</v>
      </c>
      <c r="D36" s="256" t="n">
        <f aca="false">D13+D24</f>
        <v>203951509</v>
      </c>
      <c r="E36" s="226"/>
      <c r="F36" s="215" t="n">
        <f aca="false">F13+F24</f>
        <v>53967608.8</v>
      </c>
      <c r="H36" s="226"/>
      <c r="I36" s="215" t="n">
        <f aca="false">I13+I24</f>
        <v>66282200.91</v>
      </c>
      <c r="J36" s="215"/>
      <c r="K36" s="215" t="n">
        <f aca="false">I36-F36</f>
        <v>12314592.11</v>
      </c>
      <c r="L36" s="216"/>
      <c r="M36" s="211"/>
    </row>
    <row r="37" customFormat="false" ht="12.75" hidden="false" customHeight="false" outlineLevel="0" collapsed="false">
      <c r="B37" s="229" t="s">
        <v>78</v>
      </c>
      <c r="C37" s="230"/>
      <c r="D37" s="183"/>
      <c r="E37" s="231"/>
      <c r="F37" s="208" t="n">
        <f aca="false">SUM(F35:F36)</f>
        <v>65305281.3</v>
      </c>
      <c r="H37" s="214"/>
      <c r="I37" s="208" t="n">
        <f aca="false">SUM(I35:I36)</f>
        <v>77619873.41</v>
      </c>
      <c r="J37" s="215"/>
      <c r="K37" s="208" t="n">
        <f aca="false">SUM(K35:K36)</f>
        <v>12314592.11</v>
      </c>
      <c r="L37" s="210" t="n">
        <f aca="false">ROUND(K37/F37,5)</f>
        <v>0.18857</v>
      </c>
      <c r="M37" s="211"/>
    </row>
    <row r="38" customFormat="false" ht="12.75" hidden="false" customHeight="false" outlineLevel="0" collapsed="false">
      <c r="B38" s="213"/>
      <c r="D38" s="231"/>
      <c r="E38" s="231"/>
      <c r="F38" s="215"/>
      <c r="H38" s="214"/>
      <c r="I38" s="215"/>
      <c r="J38" s="215"/>
      <c r="K38" s="215"/>
      <c r="L38" s="216"/>
      <c r="M38" s="211"/>
    </row>
    <row r="39" customFormat="false" ht="12.75" hidden="false" customHeight="false" outlineLevel="0" collapsed="false">
      <c r="B39" s="213"/>
      <c r="D39" s="231"/>
      <c r="E39" s="231"/>
      <c r="F39" s="215"/>
      <c r="H39" s="214"/>
      <c r="I39" s="215"/>
      <c r="J39" s="215"/>
      <c r="K39" s="215"/>
      <c r="L39" s="216"/>
      <c r="M39" s="211"/>
    </row>
    <row r="40" customFormat="false" ht="12.75" hidden="false" customHeight="false" outlineLevel="0" collapsed="false">
      <c r="B40" s="105" t="s">
        <v>79</v>
      </c>
      <c r="C40" s="225" t="s">
        <v>76</v>
      </c>
      <c r="D40" s="183" t="n">
        <f aca="false">D36</f>
        <v>203951509</v>
      </c>
      <c r="E40" s="226"/>
      <c r="F40" s="215" t="n">
        <f aca="false">F16+F29</f>
        <v>170546291.34089</v>
      </c>
      <c r="G40" s="231"/>
      <c r="H40" s="237"/>
      <c r="I40" s="215" t="n">
        <f aca="false">I16+I29</f>
        <v>170546291.34089</v>
      </c>
      <c r="J40" s="215"/>
      <c r="K40" s="208" t="n">
        <f aca="false">I40-F40</f>
        <v>0</v>
      </c>
      <c r="L40" s="210" t="n">
        <f aca="false">ROUND(K40/F40,5)</f>
        <v>0</v>
      </c>
      <c r="M40" s="211"/>
    </row>
    <row r="41" customFormat="false" ht="12.75" hidden="false" customHeight="false" outlineLevel="0" collapsed="false">
      <c r="B41" s="229" t="s">
        <v>80</v>
      </c>
      <c r="D41" s="231"/>
      <c r="F41" s="208" t="n">
        <f aca="false">F40+F37</f>
        <v>235851572.64089</v>
      </c>
      <c r="G41" s="239"/>
      <c r="H41" s="241"/>
      <c r="I41" s="208" t="n">
        <f aca="false">I40+I37</f>
        <v>248166164.75089</v>
      </c>
      <c r="J41" s="215"/>
      <c r="K41" s="208" t="n">
        <f aca="false">K37+K40</f>
        <v>12314592.11</v>
      </c>
      <c r="L41" s="210" t="n">
        <f aca="false">ROUND(K41/F41,5)</f>
        <v>0.05221</v>
      </c>
      <c r="M41" s="211"/>
    </row>
    <row r="42" customFormat="false" ht="12.75" hidden="false" customHeight="false" outlineLevel="0" collapsed="false">
      <c r="B42" s="243"/>
      <c r="C42" s="244"/>
      <c r="D42" s="245"/>
      <c r="E42" s="246"/>
      <c r="F42" s="247"/>
      <c r="G42" s="245"/>
      <c r="H42" s="248"/>
      <c r="I42" s="249"/>
      <c r="J42" s="250"/>
      <c r="K42" s="250"/>
      <c r="L42" s="251"/>
      <c r="M42" s="211"/>
    </row>
    <row r="43" customFormat="false" ht="12.75" hidden="false" customHeight="false" outlineLevel="0" collapsed="false">
      <c r="D43" s="231"/>
      <c r="F43" s="252"/>
      <c r="G43" s="239"/>
      <c r="H43" s="241"/>
      <c r="I43" s="252"/>
      <c r="J43" s="252"/>
      <c r="K43" s="215"/>
      <c r="L43" s="253"/>
      <c r="M43" s="211"/>
    </row>
    <row r="44" customFormat="false" ht="12.75" hidden="false" customHeight="false" outlineLevel="0" collapsed="false">
      <c r="D44" s="231"/>
      <c r="F44" s="252"/>
      <c r="G44" s="239"/>
      <c r="H44" s="241"/>
      <c r="I44" s="252"/>
      <c r="J44" s="252"/>
      <c r="K44" s="215"/>
      <c r="L44" s="253"/>
      <c r="M44" s="211"/>
    </row>
    <row r="45" customFormat="false" ht="12.75" hidden="false" customHeight="false" outlineLevel="0" collapsed="false">
      <c r="B45" s="258" t="s">
        <v>104</v>
      </c>
      <c r="C45" s="206"/>
      <c r="D45" s="259"/>
      <c r="E45" s="207"/>
      <c r="F45" s="208"/>
      <c r="G45" s="259"/>
      <c r="H45" s="207"/>
      <c r="I45" s="208"/>
      <c r="J45" s="208"/>
      <c r="K45" s="208"/>
      <c r="L45" s="210"/>
      <c r="M45" s="211"/>
    </row>
    <row r="46" customFormat="false" ht="12.75" hidden="false" customHeight="false" outlineLevel="0" collapsed="false">
      <c r="B46" s="213"/>
      <c r="D46" s="231"/>
      <c r="F46" s="215"/>
      <c r="G46" s="260"/>
      <c r="I46" s="215"/>
      <c r="J46" s="215"/>
      <c r="K46" s="215"/>
      <c r="L46" s="216"/>
      <c r="M46" s="211"/>
    </row>
    <row r="47" customFormat="false" ht="12.75" hidden="false" customHeight="false" outlineLevel="0" collapsed="false">
      <c r="B47" s="213" t="s">
        <v>105</v>
      </c>
      <c r="D47" s="220" t="n">
        <f aca="false">13550+11364+790106</f>
        <v>815020</v>
      </c>
      <c r="E47" s="221" t="n">
        <v>0.1</v>
      </c>
      <c r="F47" s="215" t="n">
        <f aca="false">ROUND(D47*E47,2)</f>
        <v>81502</v>
      </c>
      <c r="H47" s="238" t="n">
        <f aca="false">E47</f>
        <v>0.1</v>
      </c>
      <c r="I47" s="215" t="n">
        <f aca="false">ROUND(D47*H47,2)</f>
        <v>81502</v>
      </c>
      <c r="J47" s="215"/>
      <c r="K47" s="215"/>
      <c r="L47" s="216"/>
      <c r="M47" s="211"/>
    </row>
    <row r="48" customFormat="false" ht="12.75" hidden="false" customHeight="false" outlineLevel="0" collapsed="false">
      <c r="B48" s="218" t="s">
        <v>78</v>
      </c>
      <c r="C48" s="230"/>
      <c r="D48" s="183"/>
      <c r="F48" s="208" t="n">
        <f aca="false">SUM(F47:F47)</f>
        <v>81502</v>
      </c>
      <c r="H48" s="214"/>
      <c r="I48" s="208" t="n">
        <f aca="false">SUM(I47:I47)</f>
        <v>81502</v>
      </c>
      <c r="J48" s="215"/>
      <c r="K48" s="208" t="n">
        <f aca="false">I48-F48</f>
        <v>0</v>
      </c>
      <c r="L48" s="210" t="n">
        <f aca="false">ROUND(K48/F48,5)</f>
        <v>0</v>
      </c>
      <c r="M48" s="211"/>
    </row>
    <row r="49" customFormat="false" ht="12.75" hidden="false" customHeight="false" outlineLevel="0" collapsed="false">
      <c r="B49" s="261"/>
      <c r="C49" s="212"/>
      <c r="D49" s="245"/>
      <c r="E49" s="212"/>
      <c r="F49" s="262"/>
      <c r="G49" s="245"/>
      <c r="H49" s="212"/>
      <c r="I49" s="250"/>
      <c r="J49" s="250"/>
      <c r="K49" s="250"/>
      <c r="L49" s="251"/>
      <c r="M49" s="211"/>
    </row>
    <row r="50" customFormat="false" ht="12.75" hidden="false" customHeight="false" outlineLevel="0" collapsed="false">
      <c r="B50" s="231"/>
      <c r="D50" s="231"/>
      <c r="F50" s="252"/>
      <c r="G50" s="239"/>
      <c r="H50" s="241"/>
      <c r="I50" s="252"/>
      <c r="J50" s="252"/>
      <c r="K50" s="215"/>
      <c r="L50" s="253"/>
      <c r="M50" s="211"/>
    </row>
    <row r="51" customFormat="false" ht="12.75" hidden="false" customHeight="false" outlineLevel="0" collapsed="false">
      <c r="B51" s="258" t="s">
        <v>106</v>
      </c>
      <c r="C51" s="206"/>
      <c r="D51" s="259"/>
      <c r="E51" s="207"/>
      <c r="F51" s="208"/>
      <c r="G51" s="259"/>
      <c r="H51" s="207"/>
      <c r="I51" s="208"/>
      <c r="J51" s="208"/>
      <c r="K51" s="208"/>
      <c r="L51" s="210"/>
      <c r="M51" s="211"/>
    </row>
    <row r="52" customFormat="false" ht="12.75" hidden="false" customHeight="false" outlineLevel="0" collapsed="false">
      <c r="B52" s="263"/>
      <c r="D52" s="231"/>
      <c r="E52" s="231"/>
      <c r="F52" s="215"/>
      <c r="G52" s="260"/>
      <c r="I52" s="215"/>
      <c r="J52" s="215"/>
      <c r="K52" s="215"/>
      <c r="L52" s="216"/>
      <c r="M52" s="211"/>
      <c r="N52" s="264"/>
      <c r="O52" s="265" t="s">
        <v>107</v>
      </c>
    </row>
    <row r="53" customFormat="false" ht="12.75" hidden="false" customHeight="false" outlineLevel="0" collapsed="false">
      <c r="B53" s="218" t="s">
        <v>73</v>
      </c>
      <c r="C53" s="219" t="s">
        <v>74</v>
      </c>
      <c r="D53" s="220" t="n">
        <f aca="false">14767+1499</f>
        <v>16266</v>
      </c>
      <c r="E53" s="221" t="n">
        <v>80</v>
      </c>
      <c r="F53" s="215" t="n">
        <f aca="false">ROUND(D53*E53,2)</f>
        <v>1301280</v>
      </c>
      <c r="H53" s="222" t="n">
        <v>80</v>
      </c>
      <c r="I53" s="215" t="n">
        <f aca="false">ROUND(D53*H53,2)</f>
        <v>1301280</v>
      </c>
      <c r="J53" s="215"/>
      <c r="K53" s="215" t="n">
        <f aca="false">I53-F53</f>
        <v>0</v>
      </c>
      <c r="L53" s="216"/>
      <c r="M53" s="211"/>
      <c r="N53" s="264"/>
      <c r="O53" s="266" t="n">
        <f aca="false">'Rate Spread-Margin'!J15</f>
        <v>0</v>
      </c>
    </row>
    <row r="54" customFormat="false" ht="12.75" hidden="false" customHeight="false" outlineLevel="0" collapsed="false">
      <c r="B54" s="263" t="s">
        <v>108</v>
      </c>
      <c r="C54" s="219" t="s">
        <v>74</v>
      </c>
      <c r="D54" s="183" t="n">
        <f aca="false">D53</f>
        <v>16266</v>
      </c>
      <c r="E54" s="221" t="n">
        <v>79.84</v>
      </c>
      <c r="F54" s="252" t="n">
        <f aca="false">D54*E54</f>
        <v>1298677.44</v>
      </c>
      <c r="H54" s="267" t="n">
        <f aca="false">ROUND(+H59*900,2)</f>
        <v>96.73</v>
      </c>
      <c r="I54" s="252" t="n">
        <f aca="false">ROUND(D54*H54,2)</f>
        <v>1573410.18</v>
      </c>
      <c r="J54" s="252"/>
      <c r="K54" s="215" t="n">
        <f aca="false">I54-F54</f>
        <v>274732.74</v>
      </c>
      <c r="L54" s="268"/>
      <c r="M54" s="211"/>
      <c r="N54" s="269"/>
      <c r="O54" s="228" t="s">
        <v>77</v>
      </c>
    </row>
    <row r="55" customFormat="false" ht="12.75" hidden="false" customHeight="false" outlineLevel="0" collapsed="false">
      <c r="B55" s="255" t="s">
        <v>109</v>
      </c>
      <c r="C55" s="225" t="s">
        <v>105</v>
      </c>
      <c r="D55" s="220" t="n">
        <f aca="false">2389063+840864</f>
        <v>3229927</v>
      </c>
      <c r="E55" s="221" t="n">
        <v>0.7</v>
      </c>
      <c r="F55" s="252" t="n">
        <f aca="false">ROUND(D55*E55,2)</f>
        <v>2260948.9</v>
      </c>
      <c r="H55" s="221" t="n">
        <v>1.5</v>
      </c>
      <c r="I55" s="252" t="n">
        <f aca="false">ROUND(D55*H55,2)</f>
        <v>4844890.5</v>
      </c>
      <c r="J55" s="252"/>
      <c r="K55" s="215" t="n">
        <f aca="false">I55-F55</f>
        <v>2583941.6</v>
      </c>
      <c r="L55" s="268"/>
      <c r="M55" s="211"/>
      <c r="N55" s="269"/>
      <c r="O55" s="270" t="n">
        <f aca="false">K61+K84-O53</f>
        <v>-43.2514778862324</v>
      </c>
    </row>
    <row r="56" customFormat="false" ht="12.75" hidden="false" customHeight="false" outlineLevel="0" collapsed="false">
      <c r="B56" s="263"/>
      <c r="D56" s="183"/>
      <c r="E56" s="267"/>
      <c r="F56" s="271"/>
      <c r="H56" s="182"/>
      <c r="I56" s="252"/>
      <c r="J56" s="252"/>
      <c r="K56" s="272"/>
      <c r="L56" s="268"/>
      <c r="M56" s="211"/>
      <c r="N56" s="197"/>
      <c r="O56" s="273"/>
    </row>
    <row r="57" customFormat="false" ht="12.75" hidden="false" customHeight="false" outlineLevel="0" collapsed="false">
      <c r="B57" s="255" t="s">
        <v>110</v>
      </c>
      <c r="D57" s="183"/>
      <c r="E57" s="267"/>
      <c r="F57" s="252"/>
      <c r="H57" s="182"/>
      <c r="I57" s="252"/>
      <c r="J57" s="252"/>
      <c r="K57" s="272"/>
      <c r="L57" s="268"/>
      <c r="M57" s="211"/>
      <c r="N57" s="197"/>
      <c r="O57" s="274"/>
      <c r="P57" s="231"/>
      <c r="Q57" s="275"/>
      <c r="R57" s="231"/>
    </row>
    <row r="58" customFormat="false" ht="12.75" hidden="false" customHeight="false" outlineLevel="0" collapsed="false">
      <c r="B58" s="263" t="s">
        <v>111</v>
      </c>
      <c r="C58" s="225" t="s">
        <v>76</v>
      </c>
      <c r="D58" s="220" t="n">
        <f aca="false">7124900+724954</f>
        <v>7849854</v>
      </c>
      <c r="E58" s="226" t="n">
        <v>0.15968</v>
      </c>
      <c r="F58" s="215"/>
      <c r="H58" s="254" t="n">
        <f aca="false">H59</f>
        <v>0.10748</v>
      </c>
      <c r="I58" s="215" t="s">
        <v>112</v>
      </c>
      <c r="J58" s="215"/>
      <c r="K58" s="215"/>
      <c r="L58" s="216"/>
      <c r="M58" s="211"/>
      <c r="O58" s="231"/>
      <c r="P58" s="231"/>
      <c r="Q58" s="276"/>
      <c r="R58" s="231"/>
    </row>
    <row r="59" customFormat="false" ht="12.75" hidden="false" customHeight="false" outlineLevel="0" collapsed="false">
      <c r="B59" s="263" t="s">
        <v>113</v>
      </c>
      <c r="C59" s="225" t="s">
        <v>76</v>
      </c>
      <c r="D59" s="220" t="n">
        <f aca="false">26314578+5264945</f>
        <v>31579523</v>
      </c>
      <c r="E59" s="226" t="n">
        <v>0.15968</v>
      </c>
      <c r="F59" s="215" t="n">
        <f aca="false">ROUND(D59*E59,2)</f>
        <v>5042618.23</v>
      </c>
      <c r="H59" s="254" t="n">
        <f aca="false">ROUND(E59*(1+$O$59),5)</f>
        <v>0.10748</v>
      </c>
      <c r="I59" s="215" t="n">
        <f aca="false">ROUND(D59*H59,2)</f>
        <v>3394167.13</v>
      </c>
      <c r="J59" s="215"/>
      <c r="K59" s="215" t="n">
        <f aca="false">I59-F59</f>
        <v>-1648451.1</v>
      </c>
      <c r="L59" s="216"/>
      <c r="M59" s="211"/>
      <c r="O59" s="277" t="n">
        <v>-0.326895259473347</v>
      </c>
      <c r="P59" s="193"/>
      <c r="Q59" s="276"/>
      <c r="R59" s="278"/>
    </row>
    <row r="60" customFormat="false" ht="12.75" hidden="false" customHeight="false" outlineLevel="0" collapsed="false">
      <c r="B60" s="263" t="s">
        <v>114</v>
      </c>
      <c r="C60" s="225" t="s">
        <v>76</v>
      </c>
      <c r="D60" s="220" t="n">
        <f aca="false">13543736+15027660</f>
        <v>28571396</v>
      </c>
      <c r="E60" s="226" t="n">
        <v>0.1303</v>
      </c>
      <c r="F60" s="215" t="n">
        <f aca="false">ROUND(D60*E60,2)</f>
        <v>3722852.9</v>
      </c>
      <c r="H60" s="254" t="n">
        <f aca="false">E60*(1+$O$59)</f>
        <v>0.0877055476906229</v>
      </c>
      <c r="I60" s="215" t="n">
        <f aca="false">ROUND(D60*H60,2)</f>
        <v>2505869.93</v>
      </c>
      <c r="J60" s="215"/>
      <c r="K60" s="215" t="n">
        <f aca="false">I60-F60</f>
        <v>-1216982.97</v>
      </c>
      <c r="L60" s="216"/>
      <c r="M60" s="211"/>
      <c r="O60" s="279"/>
      <c r="P60" s="193"/>
      <c r="Q60" s="276"/>
      <c r="R60" s="280"/>
    </row>
    <row r="61" customFormat="false" ht="12.75" hidden="false" customHeight="false" outlineLevel="0" collapsed="false">
      <c r="B61" s="218" t="s">
        <v>78</v>
      </c>
      <c r="C61" s="230"/>
      <c r="D61" s="209" t="n">
        <f aca="false">SUM(D58:D60)</f>
        <v>68000773</v>
      </c>
      <c r="E61" s="214"/>
      <c r="F61" s="281" t="n">
        <f aca="false">SUM(F53:F60)</f>
        <v>13626377.47</v>
      </c>
      <c r="H61" s="214"/>
      <c r="I61" s="281" t="n">
        <f aca="false">SUM(I53:I55,I59:I60)</f>
        <v>13619617.74</v>
      </c>
      <c r="J61" s="252"/>
      <c r="K61" s="281" t="n">
        <f aca="false">SUM(K53:K55,K59:K60)</f>
        <v>-6759.73000000045</v>
      </c>
      <c r="L61" s="210" t="n">
        <f aca="false">ROUND(K61/F61,5)</f>
        <v>-0.0005</v>
      </c>
      <c r="M61" s="211"/>
      <c r="O61" s="193"/>
      <c r="P61" s="193"/>
      <c r="Q61" s="193"/>
      <c r="R61" s="231"/>
    </row>
    <row r="62" customFormat="false" ht="12.75" hidden="false" customHeight="false" outlineLevel="0" collapsed="false">
      <c r="B62" s="218"/>
      <c r="C62" s="230"/>
      <c r="D62" s="183"/>
      <c r="F62" s="215"/>
      <c r="H62" s="214"/>
      <c r="I62" s="252"/>
      <c r="J62" s="252"/>
      <c r="K62" s="215"/>
      <c r="L62" s="216"/>
      <c r="M62" s="211"/>
      <c r="O62" s="279"/>
      <c r="P62" s="193"/>
      <c r="Q62" s="282"/>
      <c r="R62" s="231"/>
    </row>
    <row r="63" customFormat="false" ht="12.75" hidden="false" customHeight="false" outlineLevel="0" collapsed="false">
      <c r="B63" s="105" t="s">
        <v>79</v>
      </c>
      <c r="C63" s="230"/>
      <c r="D63" s="231"/>
      <c r="F63" s="215"/>
      <c r="H63" s="214"/>
      <c r="I63" s="252"/>
      <c r="J63" s="252"/>
      <c r="K63" s="215"/>
      <c r="L63" s="216"/>
      <c r="M63" s="211"/>
      <c r="O63" s="283"/>
      <c r="P63" s="193"/>
      <c r="Q63" s="282"/>
      <c r="R63" s="231"/>
    </row>
    <row r="64" s="181" customFormat="true" ht="12.75" hidden="false" customHeight="false" outlineLevel="0" collapsed="false">
      <c r="B64" s="255" t="s">
        <v>115</v>
      </c>
      <c r="C64" s="225" t="s">
        <v>76</v>
      </c>
      <c r="D64" s="183" t="n">
        <f aca="false">D61</f>
        <v>68000773</v>
      </c>
      <c r="E64" s="226" t="n">
        <v>0.76291</v>
      </c>
      <c r="F64" s="215" t="n">
        <f aca="false">E64*D64</f>
        <v>51878469.72943</v>
      </c>
      <c r="G64" s="231"/>
      <c r="H64" s="237" t="n">
        <f aca="false">E64</f>
        <v>0.76291</v>
      </c>
      <c r="I64" s="215" t="n">
        <f aca="false">H64*D64</f>
        <v>51878469.72943</v>
      </c>
      <c r="J64" s="215"/>
      <c r="K64" s="215" t="n">
        <f aca="false">I64-F64</f>
        <v>0</v>
      </c>
      <c r="L64" s="216"/>
      <c r="M64" s="211"/>
      <c r="O64" s="231"/>
      <c r="P64" s="231"/>
      <c r="Q64" s="275"/>
      <c r="R64" s="231"/>
      <c r="W64" s="284"/>
    </row>
    <row r="65" customFormat="false" ht="12.75" hidden="false" customHeight="false" outlineLevel="0" collapsed="false">
      <c r="B65" s="255" t="s">
        <v>109</v>
      </c>
      <c r="C65" s="225" t="s">
        <v>105</v>
      </c>
      <c r="D65" s="183" t="n">
        <f aca="false">D55</f>
        <v>3229927</v>
      </c>
      <c r="E65" s="221" t="n">
        <v>1.05</v>
      </c>
      <c r="F65" s="215" t="n">
        <f aca="false">E65*D65</f>
        <v>3391423.35</v>
      </c>
      <c r="G65" s="231"/>
      <c r="H65" s="285" t="n">
        <f aca="false">E65</f>
        <v>1.05</v>
      </c>
      <c r="I65" s="215" t="n">
        <f aca="false">H65*D65</f>
        <v>3391423.35</v>
      </c>
      <c r="J65" s="215"/>
      <c r="K65" s="215" t="n">
        <f aca="false">I65-F65</f>
        <v>0</v>
      </c>
      <c r="L65" s="216"/>
      <c r="M65" s="211"/>
      <c r="O65" s="231"/>
      <c r="P65" s="286"/>
      <c r="Q65" s="275"/>
      <c r="R65" s="231"/>
    </row>
    <row r="66" customFormat="false" ht="12.75" hidden="false" customHeight="false" outlineLevel="0" collapsed="false">
      <c r="B66" s="218" t="s">
        <v>78</v>
      </c>
      <c r="C66" s="230"/>
      <c r="D66" s="231"/>
      <c r="E66" s="182"/>
      <c r="F66" s="281" t="n">
        <f aca="false">SUM(F64:F65)</f>
        <v>55269893.07943</v>
      </c>
      <c r="G66" s="231"/>
      <c r="H66" s="182"/>
      <c r="I66" s="281" t="n">
        <f aca="false">SUM(I64:I65)</f>
        <v>55269893.07943</v>
      </c>
      <c r="J66" s="215"/>
      <c r="K66" s="281" t="n">
        <f aca="false">SUM(K64:K65)</f>
        <v>0</v>
      </c>
      <c r="L66" s="210" t="n">
        <f aca="false">ROUND(K66/F66,5)</f>
        <v>0</v>
      </c>
      <c r="M66" s="211"/>
      <c r="O66" s="283"/>
      <c r="P66" s="193"/>
      <c r="Q66" s="282"/>
      <c r="R66" s="231"/>
    </row>
    <row r="67" customFormat="false" ht="12.75" hidden="false" customHeight="false" outlineLevel="0" collapsed="false">
      <c r="B67" s="263"/>
      <c r="D67" s="231"/>
      <c r="F67" s="215"/>
      <c r="G67" s="231"/>
      <c r="I67" s="252"/>
      <c r="J67" s="252"/>
      <c r="K67" s="215"/>
      <c r="L67" s="216"/>
      <c r="M67" s="211"/>
      <c r="O67" s="231"/>
      <c r="P67" s="231"/>
      <c r="Q67" s="275"/>
      <c r="R67" s="231"/>
    </row>
    <row r="68" customFormat="false" ht="12.75" hidden="false" customHeight="false" outlineLevel="0" collapsed="false">
      <c r="B68" s="218" t="s">
        <v>80</v>
      </c>
      <c r="C68" s="230"/>
      <c r="D68" s="231"/>
      <c r="E68" s="183"/>
      <c r="F68" s="281" t="n">
        <f aca="false">+F66+F61</f>
        <v>68896270.54943</v>
      </c>
      <c r="H68" s="183"/>
      <c r="I68" s="281" t="n">
        <f aca="false">+I66+I61</f>
        <v>68889510.81943</v>
      </c>
      <c r="J68" s="252"/>
      <c r="K68" s="281" t="n">
        <f aca="false">K66+K61</f>
        <v>-6759.73000000045</v>
      </c>
      <c r="L68" s="210" t="n">
        <f aca="false">ROUND(K68/F68,5)</f>
        <v>-0.0001</v>
      </c>
      <c r="M68" s="211"/>
      <c r="O68" s="231"/>
      <c r="P68" s="231"/>
      <c r="Q68" s="275"/>
      <c r="R68" s="231"/>
    </row>
    <row r="69" s="231" customFormat="true" ht="12.75" hidden="false" customHeight="false" outlineLevel="0" collapsed="false">
      <c r="B69" s="261"/>
      <c r="C69" s="245"/>
      <c r="D69" s="245"/>
      <c r="E69" s="245"/>
      <c r="F69" s="249"/>
      <c r="G69" s="245"/>
      <c r="H69" s="245"/>
      <c r="I69" s="247"/>
      <c r="J69" s="247"/>
      <c r="K69" s="249"/>
      <c r="L69" s="287"/>
      <c r="M69" s="288"/>
      <c r="N69" s="289"/>
      <c r="Q69" s="275"/>
    </row>
    <row r="70" s="231" customFormat="true" ht="12.75" hidden="false" customHeight="false" outlineLevel="0" collapsed="false">
      <c r="F70" s="223"/>
      <c r="I70" s="290"/>
      <c r="J70" s="290"/>
      <c r="K70" s="223"/>
      <c r="L70" s="291"/>
      <c r="M70" s="288"/>
      <c r="N70" s="289"/>
      <c r="Q70" s="275"/>
    </row>
    <row r="71" s="231" customFormat="true" ht="12.75" hidden="false" customHeight="false" outlineLevel="0" collapsed="false">
      <c r="B71" s="258" t="s">
        <v>116</v>
      </c>
      <c r="C71" s="206"/>
      <c r="D71" s="259"/>
      <c r="E71" s="207"/>
      <c r="F71" s="208"/>
      <c r="G71" s="259"/>
      <c r="H71" s="207"/>
      <c r="I71" s="208"/>
      <c r="J71" s="208"/>
      <c r="K71" s="208"/>
      <c r="L71" s="210"/>
      <c r="M71" s="288"/>
      <c r="N71" s="289"/>
      <c r="Q71" s="275"/>
    </row>
    <row r="72" s="231" customFormat="true" ht="12.75" hidden="false" customHeight="false" outlineLevel="0" collapsed="false">
      <c r="B72" s="263"/>
      <c r="C72" s="181"/>
      <c r="F72" s="215"/>
      <c r="G72" s="260"/>
      <c r="H72" s="181"/>
      <c r="I72" s="215"/>
      <c r="J72" s="215"/>
      <c r="K72" s="215"/>
      <c r="L72" s="216"/>
      <c r="M72" s="288"/>
      <c r="N72" s="289"/>
      <c r="Q72" s="275"/>
    </row>
    <row r="73" s="231" customFormat="true" ht="12.75" hidden="false" customHeight="false" outlineLevel="0" collapsed="false">
      <c r="B73" s="218" t="s">
        <v>73</v>
      </c>
      <c r="C73" s="219" t="s">
        <v>74</v>
      </c>
      <c r="D73" s="220" t="n">
        <f aca="false">12+12</f>
        <v>24</v>
      </c>
      <c r="E73" s="221" t="n">
        <v>800</v>
      </c>
      <c r="F73" s="215" t="n">
        <f aca="false">ROUND(D73*E73,2)</f>
        <v>19200</v>
      </c>
      <c r="G73" s="183"/>
      <c r="H73" s="285" t="n">
        <f aca="false">H53+300</f>
        <v>380</v>
      </c>
      <c r="I73" s="215" t="n">
        <f aca="false">ROUND(D73*H73,2)</f>
        <v>9120</v>
      </c>
      <c r="J73" s="215"/>
      <c r="K73" s="215" t="n">
        <f aca="false">I73-F73</f>
        <v>-10080</v>
      </c>
      <c r="L73" s="216"/>
      <c r="M73" s="288"/>
      <c r="N73" s="289"/>
      <c r="Q73" s="275"/>
    </row>
    <row r="74" s="231" customFormat="true" ht="12.75" hidden="false" customHeight="false" outlineLevel="0" collapsed="false">
      <c r="B74" s="263" t="s">
        <v>108</v>
      </c>
      <c r="C74" s="219" t="s">
        <v>74</v>
      </c>
      <c r="D74" s="183" t="n">
        <f aca="false">D73</f>
        <v>24</v>
      </c>
      <c r="E74" s="221" t="n">
        <v>79.94</v>
      </c>
      <c r="F74" s="252" t="n">
        <f aca="false">D74*E74</f>
        <v>1918.56</v>
      </c>
      <c r="G74" s="183"/>
      <c r="H74" s="182" t="n">
        <f aca="false">H54</f>
        <v>96.73</v>
      </c>
      <c r="I74" s="252" t="n">
        <f aca="false">ROUND(D74*H74,2)</f>
        <v>2321.52</v>
      </c>
      <c r="J74" s="252"/>
      <c r="K74" s="215" t="n">
        <f aca="false">I74-F74</f>
        <v>402.96</v>
      </c>
      <c r="L74" s="268"/>
      <c r="M74" s="288"/>
      <c r="N74" s="289"/>
      <c r="O74" s="219"/>
      <c r="Q74" s="275"/>
    </row>
    <row r="75" s="231" customFormat="true" ht="12.75" hidden="false" customHeight="false" outlineLevel="0" collapsed="false">
      <c r="B75" s="255" t="s">
        <v>109</v>
      </c>
      <c r="C75" s="225" t="s">
        <v>105</v>
      </c>
      <c r="D75" s="220" t="n">
        <f aca="false">26000+16800</f>
        <v>42800</v>
      </c>
      <c r="E75" s="221" t="n">
        <v>0.7</v>
      </c>
      <c r="F75" s="252" t="n">
        <f aca="false">ROUND(D75*E75,2)</f>
        <v>29960</v>
      </c>
      <c r="G75" s="183"/>
      <c r="H75" s="267" t="n">
        <f aca="false">H55</f>
        <v>1.5</v>
      </c>
      <c r="I75" s="252" t="n">
        <f aca="false">ROUND(D75*H75,2)</f>
        <v>64200</v>
      </c>
      <c r="K75" s="215" t="n">
        <f aca="false">I75-F75</f>
        <v>34240</v>
      </c>
      <c r="L75" s="268"/>
      <c r="M75" s="288"/>
      <c r="N75" s="289"/>
      <c r="Q75" s="275"/>
    </row>
    <row r="76" s="231" customFormat="true" ht="12.75" hidden="false" customHeight="false" outlineLevel="0" collapsed="false">
      <c r="B76" s="263"/>
      <c r="C76" s="181"/>
      <c r="D76" s="183"/>
      <c r="E76" s="267"/>
      <c r="F76" s="252"/>
      <c r="G76" s="183"/>
      <c r="H76" s="182"/>
      <c r="I76" s="252"/>
      <c r="J76" s="252"/>
      <c r="K76" s="272"/>
      <c r="L76" s="268"/>
      <c r="M76" s="288"/>
      <c r="N76" s="289"/>
      <c r="Q76" s="275"/>
    </row>
    <row r="77" s="231" customFormat="true" ht="12.75" hidden="false" customHeight="false" outlineLevel="0" collapsed="false">
      <c r="B77" s="255" t="s">
        <v>110</v>
      </c>
      <c r="C77" s="181"/>
      <c r="D77" s="183"/>
      <c r="E77" s="267"/>
      <c r="F77" s="215"/>
      <c r="G77" s="183"/>
      <c r="H77" s="182"/>
      <c r="I77" s="252"/>
      <c r="J77" s="252"/>
      <c r="K77" s="272"/>
      <c r="L77" s="268"/>
      <c r="M77" s="288"/>
      <c r="N77" s="289"/>
      <c r="Q77" s="275"/>
    </row>
    <row r="78" s="231" customFormat="true" ht="12.75" hidden="false" customHeight="false" outlineLevel="0" collapsed="false">
      <c r="B78" s="263" t="s">
        <v>111</v>
      </c>
      <c r="C78" s="225" t="s">
        <v>76</v>
      </c>
      <c r="D78" s="220" t="n">
        <f aca="false">6000+6000</f>
        <v>12000</v>
      </c>
      <c r="E78" s="226" t="n">
        <v>0.15968</v>
      </c>
      <c r="F78" s="215"/>
      <c r="G78" s="183"/>
      <c r="H78" s="238" t="n">
        <f aca="false">H58</f>
        <v>0.10748</v>
      </c>
      <c r="I78" s="215" t="s">
        <v>112</v>
      </c>
      <c r="J78" s="215"/>
      <c r="K78" s="215"/>
      <c r="L78" s="216"/>
      <c r="M78" s="288"/>
      <c r="N78" s="289"/>
      <c r="Q78" s="275"/>
    </row>
    <row r="79" s="231" customFormat="true" ht="12.75" hidden="false" customHeight="false" outlineLevel="0" collapsed="false">
      <c r="B79" s="263" t="s">
        <v>113</v>
      </c>
      <c r="C79" s="225" t="s">
        <v>76</v>
      </c>
      <c r="D79" s="220" t="n">
        <f aca="false">50215+54000</f>
        <v>104215</v>
      </c>
      <c r="E79" s="226" t="n">
        <v>0.15968</v>
      </c>
      <c r="F79" s="215" t="n">
        <f aca="false">D79*E79</f>
        <v>16641.0512</v>
      </c>
      <c r="G79" s="183"/>
      <c r="H79" s="238" t="n">
        <f aca="false">H59</f>
        <v>0.10748</v>
      </c>
      <c r="I79" s="215" t="n">
        <f aca="false">H79*D79</f>
        <v>11201.0282</v>
      </c>
      <c r="J79" s="215"/>
      <c r="K79" s="215" t="n">
        <f aca="false">I79-F79</f>
        <v>-5440.023</v>
      </c>
      <c r="L79" s="216"/>
      <c r="M79" s="288"/>
      <c r="N79" s="289"/>
      <c r="Q79" s="275"/>
    </row>
    <row r="80" s="231" customFormat="true" ht="12.75" hidden="false" customHeight="false" outlineLevel="0" collapsed="false">
      <c r="B80" s="263" t="s">
        <v>114</v>
      </c>
      <c r="C80" s="225" t="s">
        <v>76</v>
      </c>
      <c r="D80" s="220" t="n">
        <f aca="false">175112+109569</f>
        <v>284681</v>
      </c>
      <c r="E80" s="226" t="n">
        <v>0.1303</v>
      </c>
      <c r="F80" s="215" t="n">
        <f aca="false">D80*E80</f>
        <v>37093.9343</v>
      </c>
      <c r="G80" s="183"/>
      <c r="H80" s="238" t="n">
        <f aca="false">H60</f>
        <v>0.0877055476906229</v>
      </c>
      <c r="I80" s="215" t="n">
        <f aca="false">H80*D80</f>
        <v>24968.1030221142</v>
      </c>
      <c r="J80" s="215"/>
      <c r="K80" s="215" t="n">
        <f aca="false">I80-F80</f>
        <v>-12125.8312778858</v>
      </c>
      <c r="L80" s="216"/>
      <c r="M80" s="288"/>
      <c r="N80" s="289"/>
      <c r="Q80" s="275"/>
    </row>
    <row r="81" s="231" customFormat="true" ht="12.75" hidden="false" customHeight="false" outlineLevel="0" collapsed="false">
      <c r="B81" s="218" t="s">
        <v>117</v>
      </c>
      <c r="C81" s="230"/>
      <c r="D81" s="209" t="n">
        <f aca="false">SUM(D78:D80)</f>
        <v>400896</v>
      </c>
      <c r="E81" s="214"/>
      <c r="F81" s="252"/>
      <c r="G81" s="183"/>
      <c r="H81" s="214"/>
      <c r="L81" s="292"/>
      <c r="M81" s="288"/>
      <c r="N81" s="289"/>
      <c r="Q81" s="275"/>
    </row>
    <row r="82" s="231" customFormat="true" ht="12.75" hidden="false" customHeight="false" outlineLevel="0" collapsed="false">
      <c r="B82" s="218" t="s">
        <v>100</v>
      </c>
      <c r="C82" s="225" t="s">
        <v>76</v>
      </c>
      <c r="D82" s="183" t="n">
        <f aca="false">D81</f>
        <v>400896</v>
      </c>
      <c r="E82" s="293" t="n">
        <v>0.0007</v>
      </c>
      <c r="F82" s="252" t="n">
        <f aca="false">E82*D82</f>
        <v>280.6272</v>
      </c>
      <c r="G82" s="183"/>
      <c r="H82" s="293" t="n">
        <v>0</v>
      </c>
      <c r="I82" s="252" t="n">
        <f aca="false">H82*D82</f>
        <v>0</v>
      </c>
      <c r="J82" s="252"/>
      <c r="K82" s="215" t="n">
        <f aca="false">I82-F82</f>
        <v>-280.6272</v>
      </c>
      <c r="L82" s="216"/>
      <c r="M82" s="288"/>
      <c r="N82" s="289"/>
      <c r="Q82" s="275"/>
    </row>
    <row r="83" s="231" customFormat="true" ht="12.75" hidden="false" customHeight="false" outlineLevel="0" collapsed="false">
      <c r="B83" s="218" t="s">
        <v>101</v>
      </c>
      <c r="C83" s="225" t="s">
        <v>76</v>
      </c>
      <c r="D83" s="183" t="n">
        <f aca="false">D82</f>
        <v>400896</v>
      </c>
      <c r="E83" s="293" t="n">
        <v>-0.005</v>
      </c>
      <c r="F83" s="252" t="n">
        <f aca="false">D83*E83</f>
        <v>-2004.48</v>
      </c>
      <c r="G83" s="183"/>
      <c r="H83" s="293" t="n">
        <v>-0.005</v>
      </c>
      <c r="I83" s="252" t="n">
        <f aca="false">D83*H83</f>
        <v>-2004.48</v>
      </c>
      <c r="J83" s="252"/>
      <c r="K83" s="215" t="n">
        <f aca="false">I83-F83</f>
        <v>0</v>
      </c>
      <c r="L83" s="216"/>
      <c r="M83" s="288"/>
      <c r="N83" s="289"/>
      <c r="Q83" s="275"/>
    </row>
    <row r="84" s="231" customFormat="true" ht="12.75" hidden="false" customHeight="false" outlineLevel="0" collapsed="false">
      <c r="B84" s="218" t="s">
        <v>78</v>
      </c>
      <c r="C84" s="230"/>
      <c r="D84" s="183"/>
      <c r="E84" s="214"/>
      <c r="F84" s="281" t="n">
        <f aca="false">SUM(F73:F83)</f>
        <v>103089.6927</v>
      </c>
      <c r="G84" s="183"/>
      <c r="H84" s="214"/>
      <c r="I84" s="281" t="n">
        <f aca="false">SUM(I73:I83)</f>
        <v>109806.171222114</v>
      </c>
      <c r="J84" s="252"/>
      <c r="K84" s="281" t="n">
        <f aca="false">SUM(K73:K83)</f>
        <v>6716.47852211422</v>
      </c>
      <c r="L84" s="210" t="n">
        <f aca="false">ROUND(K84/F84,5)</f>
        <v>0.06515</v>
      </c>
      <c r="M84" s="288"/>
      <c r="N84" s="289"/>
      <c r="Q84" s="275"/>
    </row>
    <row r="85" s="231" customFormat="true" ht="12.75" hidden="false" customHeight="false" outlineLevel="0" collapsed="false">
      <c r="B85" s="218"/>
      <c r="C85" s="230"/>
      <c r="D85" s="183"/>
      <c r="E85" s="214"/>
      <c r="F85" s="252"/>
      <c r="G85" s="183"/>
      <c r="H85" s="214"/>
      <c r="I85" s="252"/>
      <c r="J85" s="252"/>
      <c r="K85" s="215"/>
      <c r="L85" s="216"/>
      <c r="M85" s="288"/>
      <c r="N85" s="289"/>
      <c r="Q85" s="275"/>
    </row>
    <row r="86" s="231" customFormat="true" ht="12.75" hidden="false" customHeight="false" outlineLevel="0" collapsed="false">
      <c r="B86" s="255" t="s">
        <v>102</v>
      </c>
      <c r="C86" s="225" t="s">
        <v>76</v>
      </c>
      <c r="D86" s="183" t="n">
        <f aca="false">D81</f>
        <v>400896</v>
      </c>
      <c r="E86" s="226" t="n">
        <v>0.0007</v>
      </c>
      <c r="F86" s="215" t="n">
        <f aca="false">E86*D86</f>
        <v>280.6272</v>
      </c>
      <c r="H86" s="226" t="n">
        <v>0.0007</v>
      </c>
      <c r="I86" s="215" t="n">
        <f aca="false">H86*D86</f>
        <v>280.6272</v>
      </c>
      <c r="J86" s="215"/>
      <c r="K86" s="215" t="n">
        <f aca="false">I86-F86</f>
        <v>0</v>
      </c>
      <c r="L86" s="216"/>
      <c r="M86" s="288"/>
      <c r="N86" s="289"/>
      <c r="O86" s="294"/>
      <c r="P86" s="181"/>
      <c r="Q86" s="183"/>
      <c r="R86" s="238"/>
      <c r="S86" s="215"/>
    </row>
    <row r="87" s="231" customFormat="true" ht="12.75" hidden="false" customHeight="false" outlineLevel="0" collapsed="false">
      <c r="B87" s="263" t="s">
        <v>80</v>
      </c>
      <c r="C87" s="225"/>
      <c r="D87" s="183"/>
      <c r="E87" s="295"/>
      <c r="F87" s="281" t="n">
        <f aca="false">F84+F86</f>
        <v>103370.3199</v>
      </c>
      <c r="H87" s="182"/>
      <c r="I87" s="281" t="n">
        <f aca="false">I84+SUM(I86:I86)</f>
        <v>110086.798422114</v>
      </c>
      <c r="J87" s="215"/>
      <c r="K87" s="281" t="n">
        <f aca="false">K84+SUM(K86:K86)</f>
        <v>6716.47852211422</v>
      </c>
      <c r="L87" s="210" t="n">
        <f aca="false">ROUND(K87/F87,5)</f>
        <v>0.06497</v>
      </c>
      <c r="M87" s="288"/>
      <c r="N87" s="289"/>
      <c r="O87" s="181"/>
      <c r="P87" s="225"/>
      <c r="Q87" s="220"/>
      <c r="R87" s="226"/>
      <c r="S87" s="252"/>
    </row>
    <row r="88" s="231" customFormat="true" ht="12.75" hidden="false" customHeight="false" outlineLevel="0" collapsed="false">
      <c r="B88" s="263"/>
      <c r="C88" s="230"/>
      <c r="E88" s="182"/>
      <c r="I88" s="223"/>
      <c r="L88" s="292"/>
      <c r="M88" s="288"/>
      <c r="N88" s="289"/>
      <c r="O88" s="296"/>
      <c r="P88" s="225"/>
      <c r="Q88" s="220"/>
      <c r="R88" s="226"/>
      <c r="S88" s="252"/>
    </row>
    <row r="89" s="231" customFormat="true" ht="12.75" hidden="false" customHeight="false" outlineLevel="0" collapsed="false">
      <c r="B89" s="261"/>
      <c r="C89" s="245"/>
      <c r="D89" s="245"/>
      <c r="E89" s="245"/>
      <c r="F89" s="249"/>
      <c r="G89" s="245"/>
      <c r="H89" s="245"/>
      <c r="I89" s="247"/>
      <c r="J89" s="247"/>
      <c r="K89" s="249"/>
      <c r="L89" s="287"/>
      <c r="M89" s="288"/>
      <c r="N89" s="289"/>
      <c r="O89" s="296"/>
      <c r="P89" s="225"/>
      <c r="Q89" s="220"/>
      <c r="R89" s="226"/>
      <c r="S89" s="252"/>
    </row>
    <row r="90" s="231" customFormat="true" ht="12.75" hidden="false" customHeight="false" outlineLevel="0" collapsed="false">
      <c r="F90" s="223"/>
      <c r="I90" s="290"/>
      <c r="J90" s="290"/>
      <c r="K90" s="223"/>
      <c r="L90" s="291"/>
      <c r="M90" s="288"/>
      <c r="N90" s="289"/>
      <c r="O90" s="296"/>
      <c r="P90" s="225"/>
      <c r="Q90" s="220"/>
      <c r="R90" s="226"/>
      <c r="S90" s="252"/>
    </row>
    <row r="91" s="231" customFormat="true" ht="12.75" hidden="false" customHeight="false" outlineLevel="0" collapsed="false">
      <c r="B91" s="258" t="s">
        <v>118</v>
      </c>
      <c r="C91" s="206"/>
      <c r="D91" s="259"/>
      <c r="E91" s="207"/>
      <c r="F91" s="208"/>
      <c r="G91" s="259"/>
      <c r="H91" s="207"/>
      <c r="I91" s="208"/>
      <c r="J91" s="208"/>
      <c r="K91" s="208"/>
      <c r="L91" s="210"/>
      <c r="M91" s="288"/>
      <c r="N91" s="289"/>
      <c r="O91" s="296"/>
      <c r="P91" s="225"/>
      <c r="Q91" s="220"/>
      <c r="R91" s="226"/>
      <c r="S91" s="252"/>
    </row>
    <row r="92" s="231" customFormat="true" ht="12.75" hidden="false" customHeight="false" outlineLevel="0" collapsed="false">
      <c r="B92" s="213"/>
      <c r="C92" s="181"/>
      <c r="F92" s="215"/>
      <c r="G92" s="260"/>
      <c r="H92" s="181"/>
      <c r="I92" s="215"/>
      <c r="J92" s="215"/>
      <c r="K92" s="215"/>
      <c r="L92" s="216"/>
      <c r="M92" s="288"/>
      <c r="N92" s="289"/>
      <c r="O92" s="296"/>
      <c r="P92" s="225"/>
      <c r="Q92" s="220"/>
      <c r="R92" s="226"/>
      <c r="S92" s="252"/>
    </row>
    <row r="93" s="231" customFormat="true" ht="12.75" hidden="false" customHeight="false" outlineLevel="0" collapsed="false">
      <c r="B93" s="218" t="s">
        <v>73</v>
      </c>
      <c r="C93" s="219" t="s">
        <v>74</v>
      </c>
      <c r="D93" s="220"/>
      <c r="E93" s="221"/>
      <c r="F93" s="215" t="n">
        <f aca="false">F73+F53</f>
        <v>1320480</v>
      </c>
      <c r="G93" s="183"/>
      <c r="H93" s="221"/>
      <c r="I93" s="215" t="n">
        <f aca="false">I73+I53</f>
        <v>1310400</v>
      </c>
      <c r="J93" s="215"/>
      <c r="K93" s="215"/>
      <c r="L93" s="216"/>
      <c r="M93" s="288"/>
      <c r="N93" s="289"/>
      <c r="O93" s="296"/>
      <c r="P93" s="225"/>
      <c r="Q93" s="220"/>
      <c r="R93" s="226"/>
      <c r="S93" s="252"/>
    </row>
    <row r="94" s="231" customFormat="true" ht="12.75" hidden="false" customHeight="false" outlineLevel="0" collapsed="false">
      <c r="B94" s="263" t="s">
        <v>108</v>
      </c>
      <c r="C94" s="219" t="s">
        <v>74</v>
      </c>
      <c r="D94" s="183"/>
      <c r="E94" s="221"/>
      <c r="F94" s="215" t="n">
        <f aca="false">F74+F54</f>
        <v>1300596</v>
      </c>
      <c r="G94" s="183"/>
      <c r="H94" s="182"/>
      <c r="I94" s="215" t="n">
        <f aca="false">I74+I54</f>
        <v>1575731.7</v>
      </c>
      <c r="J94" s="252"/>
      <c r="K94" s="272"/>
      <c r="L94" s="268"/>
      <c r="M94" s="288"/>
      <c r="N94" s="289"/>
      <c r="O94" s="296"/>
      <c r="P94" s="225"/>
      <c r="Q94" s="220"/>
      <c r="R94" s="226"/>
      <c r="S94" s="252"/>
    </row>
    <row r="95" s="231" customFormat="true" ht="12.75" hidden="false" customHeight="false" outlineLevel="0" collapsed="false">
      <c r="B95" s="297" t="s">
        <v>109</v>
      </c>
      <c r="C95" s="225" t="s">
        <v>105</v>
      </c>
      <c r="D95" s="220"/>
      <c r="E95" s="221"/>
      <c r="F95" s="215" t="n">
        <f aca="false">F75+F55</f>
        <v>2290908.9</v>
      </c>
      <c r="G95" s="183"/>
      <c r="H95" s="221"/>
      <c r="I95" s="215" t="n">
        <f aca="false">I75+I55</f>
        <v>4909090.5</v>
      </c>
      <c r="J95" s="252"/>
      <c r="K95" s="272"/>
      <c r="L95" s="268"/>
      <c r="M95" s="288"/>
      <c r="N95" s="289"/>
      <c r="O95" s="296"/>
      <c r="P95" s="225"/>
      <c r="Q95" s="220"/>
      <c r="R95" s="226"/>
      <c r="S95" s="252"/>
    </row>
    <row r="96" s="231" customFormat="true" ht="12.75" hidden="false" customHeight="false" outlineLevel="0" collapsed="false">
      <c r="B96" s="213"/>
      <c r="C96" s="181"/>
      <c r="D96" s="183"/>
      <c r="E96" s="267"/>
      <c r="F96" s="252"/>
      <c r="G96" s="183"/>
      <c r="H96" s="182"/>
      <c r="I96" s="252"/>
      <c r="J96" s="252"/>
      <c r="K96" s="272"/>
      <c r="L96" s="268"/>
      <c r="M96" s="288"/>
      <c r="N96" s="289"/>
      <c r="O96" s="296"/>
      <c r="P96" s="225"/>
      <c r="Q96" s="220"/>
      <c r="R96" s="226"/>
      <c r="S96" s="252"/>
    </row>
    <row r="97" s="231" customFormat="true" ht="12.75" hidden="false" customHeight="false" outlineLevel="0" collapsed="false">
      <c r="B97" s="297" t="s">
        <v>110</v>
      </c>
      <c r="C97" s="181"/>
      <c r="D97" s="183"/>
      <c r="E97" s="267"/>
      <c r="F97" s="215"/>
      <c r="G97" s="183"/>
      <c r="H97" s="182"/>
      <c r="I97" s="252"/>
      <c r="J97" s="252"/>
      <c r="K97" s="272"/>
      <c r="L97" s="268"/>
      <c r="M97" s="288"/>
      <c r="N97" s="289"/>
      <c r="O97" s="296"/>
      <c r="P97" s="225"/>
      <c r="Q97" s="220"/>
      <c r="R97" s="226"/>
      <c r="S97" s="252"/>
    </row>
    <row r="98" s="231" customFormat="true" ht="12.75" hidden="false" customHeight="false" outlineLevel="0" collapsed="false">
      <c r="B98" s="213" t="s">
        <v>111</v>
      </c>
      <c r="C98" s="225" t="s">
        <v>76</v>
      </c>
      <c r="D98" s="220"/>
      <c r="E98" s="226"/>
      <c r="F98" s="215"/>
      <c r="G98" s="183"/>
      <c r="H98" s="238"/>
      <c r="I98" s="215" t="s">
        <v>112</v>
      </c>
      <c r="J98" s="215"/>
      <c r="K98" s="215"/>
      <c r="L98" s="216"/>
      <c r="M98" s="288"/>
      <c r="N98" s="289"/>
      <c r="O98" s="296"/>
      <c r="P98" s="225"/>
      <c r="Q98" s="220"/>
      <c r="R98" s="226"/>
      <c r="S98" s="252"/>
    </row>
    <row r="99" s="231" customFormat="true" ht="12.75" hidden="false" customHeight="false" outlineLevel="0" collapsed="false">
      <c r="B99" s="213" t="s">
        <v>113</v>
      </c>
      <c r="C99" s="225" t="s">
        <v>76</v>
      </c>
      <c r="D99" s="220"/>
      <c r="E99" s="226"/>
      <c r="F99" s="215" t="n">
        <f aca="false">F79+F59</f>
        <v>5059259.2812</v>
      </c>
      <c r="G99" s="183"/>
      <c r="H99" s="295"/>
      <c r="I99" s="215" t="n">
        <f aca="false">I79+I59</f>
        <v>3405368.1582</v>
      </c>
      <c r="J99" s="215"/>
      <c r="K99" s="215"/>
      <c r="L99" s="216"/>
      <c r="M99" s="288"/>
      <c r="N99" s="289"/>
      <c r="O99" s="296"/>
      <c r="P99" s="225"/>
      <c r="Q99" s="220"/>
      <c r="R99" s="226"/>
      <c r="S99" s="252"/>
    </row>
    <row r="100" s="231" customFormat="true" ht="12.75" hidden="false" customHeight="false" outlineLevel="0" collapsed="false">
      <c r="B100" s="263" t="s">
        <v>114</v>
      </c>
      <c r="C100" s="225" t="s">
        <v>76</v>
      </c>
      <c r="D100" s="220"/>
      <c r="E100" s="226"/>
      <c r="F100" s="215" t="n">
        <f aca="false">F80+F60</f>
        <v>3759946.8343</v>
      </c>
      <c r="G100" s="183"/>
      <c r="H100" s="295"/>
      <c r="I100" s="215" t="n">
        <f aca="false">I80+I60</f>
        <v>2530838.03302211</v>
      </c>
      <c r="J100" s="215"/>
      <c r="K100" s="215"/>
      <c r="L100" s="216"/>
      <c r="M100" s="288"/>
      <c r="N100" s="289"/>
      <c r="O100" s="296"/>
      <c r="P100" s="225"/>
      <c r="Q100" s="220"/>
      <c r="R100" s="226"/>
      <c r="S100" s="252"/>
    </row>
    <row r="101" s="231" customFormat="true" ht="12.75" hidden="false" customHeight="false" outlineLevel="0" collapsed="false">
      <c r="B101" s="229" t="s">
        <v>117</v>
      </c>
      <c r="C101" s="230"/>
      <c r="D101" s="183"/>
      <c r="E101" s="214"/>
      <c r="F101" s="252"/>
      <c r="G101" s="183"/>
      <c r="H101" s="214"/>
      <c r="L101" s="292"/>
      <c r="M101" s="288"/>
      <c r="N101" s="289"/>
      <c r="O101" s="296"/>
      <c r="P101" s="225"/>
      <c r="Q101" s="220"/>
      <c r="R101" s="226"/>
      <c r="S101" s="252"/>
    </row>
    <row r="102" s="231" customFormat="true" ht="12.75" hidden="false" customHeight="false" outlineLevel="0" collapsed="false">
      <c r="B102" s="229" t="s">
        <v>100</v>
      </c>
      <c r="C102" s="230"/>
      <c r="D102" s="183"/>
      <c r="E102" s="293"/>
      <c r="F102" s="252" t="n">
        <f aca="false">F82</f>
        <v>280.6272</v>
      </c>
      <c r="G102" s="183"/>
      <c r="H102" s="214"/>
      <c r="I102" s="252" t="n">
        <f aca="false">I82</f>
        <v>0</v>
      </c>
      <c r="J102" s="252"/>
      <c r="K102" s="215"/>
      <c r="L102" s="216"/>
      <c r="M102" s="288"/>
      <c r="N102" s="289"/>
      <c r="O102" s="296"/>
      <c r="P102" s="225"/>
      <c r="Q102" s="220"/>
      <c r="R102" s="226"/>
      <c r="S102" s="252"/>
    </row>
    <row r="103" s="231" customFormat="true" ht="12.75" hidden="false" customHeight="false" outlineLevel="0" collapsed="false">
      <c r="B103" s="218" t="s">
        <v>101</v>
      </c>
      <c r="C103" s="225" t="s">
        <v>76</v>
      </c>
      <c r="D103" s="183"/>
      <c r="E103" s="293"/>
      <c r="F103" s="252" t="n">
        <f aca="false">F83</f>
        <v>-2004.48</v>
      </c>
      <c r="G103" s="183"/>
      <c r="H103" s="214"/>
      <c r="I103" s="252" t="n">
        <f aca="false">I83</f>
        <v>-2004.48</v>
      </c>
      <c r="J103" s="252"/>
      <c r="K103" s="215"/>
      <c r="L103" s="216"/>
      <c r="M103" s="288"/>
      <c r="N103" s="289"/>
      <c r="O103" s="296"/>
      <c r="P103" s="225"/>
      <c r="Q103" s="220"/>
      <c r="R103" s="226"/>
      <c r="S103" s="252"/>
    </row>
    <row r="104" s="231" customFormat="true" ht="12.75" hidden="false" customHeight="false" outlineLevel="0" collapsed="false">
      <c r="B104" s="229" t="s">
        <v>78</v>
      </c>
      <c r="C104" s="230"/>
      <c r="D104" s="183"/>
      <c r="E104" s="214"/>
      <c r="F104" s="281" t="n">
        <f aca="false">F61+F84</f>
        <v>13729467.1627</v>
      </c>
      <c r="G104" s="183"/>
      <c r="H104" s="214"/>
      <c r="I104" s="281" t="n">
        <f aca="false">I61+I84</f>
        <v>13729423.9112221</v>
      </c>
      <c r="J104" s="252"/>
      <c r="K104" s="281" t="n">
        <f aca="false">I104-F104</f>
        <v>-43.251477887854</v>
      </c>
      <c r="L104" s="210" t="n">
        <f aca="false">ROUND(K104/F104,5)</f>
        <v>0</v>
      </c>
      <c r="M104" s="288"/>
      <c r="N104" s="289"/>
      <c r="O104" s="296"/>
      <c r="P104" s="225"/>
      <c r="Q104" s="220"/>
      <c r="R104" s="226"/>
      <c r="S104" s="252"/>
    </row>
    <row r="105" s="231" customFormat="true" ht="12.75" hidden="false" customHeight="false" outlineLevel="0" collapsed="false">
      <c r="B105" s="229"/>
      <c r="C105" s="230"/>
      <c r="D105" s="183"/>
      <c r="E105" s="214"/>
      <c r="F105" s="252"/>
      <c r="G105" s="183"/>
      <c r="H105" s="214"/>
      <c r="I105" s="252"/>
      <c r="J105" s="252"/>
      <c r="K105" s="215"/>
      <c r="L105" s="216"/>
      <c r="M105" s="288"/>
      <c r="N105" s="289"/>
      <c r="O105" s="296"/>
      <c r="P105" s="225"/>
      <c r="Q105" s="220"/>
      <c r="R105" s="226"/>
      <c r="S105" s="252"/>
    </row>
    <row r="106" s="231" customFormat="true" ht="12.75" hidden="false" customHeight="false" outlineLevel="0" collapsed="false">
      <c r="B106" s="105" t="s">
        <v>79</v>
      </c>
      <c r="C106" s="230"/>
      <c r="D106" s="183"/>
      <c r="E106" s="214"/>
      <c r="F106" s="252"/>
      <c r="G106" s="183"/>
      <c r="H106" s="214"/>
      <c r="I106" s="252"/>
      <c r="J106" s="252"/>
      <c r="K106" s="215"/>
      <c r="L106" s="216"/>
      <c r="M106" s="288"/>
      <c r="N106" s="289"/>
      <c r="O106" s="296"/>
      <c r="P106" s="225"/>
      <c r="Q106" s="220"/>
      <c r="R106" s="226"/>
      <c r="S106" s="252"/>
    </row>
    <row r="107" s="231" customFormat="true" ht="12.75" hidden="false" customHeight="false" outlineLevel="0" collapsed="false">
      <c r="B107" s="255" t="s">
        <v>115</v>
      </c>
      <c r="C107" s="230"/>
      <c r="D107" s="183"/>
      <c r="E107" s="214"/>
      <c r="F107" s="252" t="n">
        <f aca="false">F64</f>
        <v>51878469.72943</v>
      </c>
      <c r="G107" s="183"/>
      <c r="H107" s="214"/>
      <c r="I107" s="252" t="n">
        <f aca="false">I64</f>
        <v>51878469.72943</v>
      </c>
      <c r="J107" s="252"/>
      <c r="K107" s="215"/>
      <c r="L107" s="216"/>
      <c r="M107" s="288"/>
      <c r="N107" s="289"/>
      <c r="O107" s="296"/>
      <c r="P107" s="225"/>
      <c r="Q107" s="220"/>
      <c r="R107" s="226"/>
      <c r="S107" s="252"/>
    </row>
    <row r="108" s="231" customFormat="true" ht="12.75" hidden="false" customHeight="false" outlineLevel="0" collapsed="false">
      <c r="B108" s="255" t="s">
        <v>109</v>
      </c>
      <c r="C108" s="230"/>
      <c r="D108" s="183"/>
      <c r="E108" s="214"/>
      <c r="F108" s="252" t="n">
        <f aca="false">F65</f>
        <v>3391423.35</v>
      </c>
      <c r="G108" s="183"/>
      <c r="H108" s="214"/>
      <c r="I108" s="252" t="n">
        <f aca="false">I65</f>
        <v>3391423.35</v>
      </c>
      <c r="J108" s="252"/>
      <c r="K108" s="215"/>
      <c r="L108" s="216"/>
      <c r="M108" s="288"/>
      <c r="N108" s="289"/>
      <c r="O108" s="296"/>
      <c r="P108" s="225"/>
      <c r="Q108" s="220"/>
      <c r="R108" s="226"/>
      <c r="S108" s="252"/>
    </row>
    <row r="109" s="231" customFormat="true" ht="12.75" hidden="false" customHeight="false" outlineLevel="0" collapsed="false">
      <c r="B109" s="255" t="s">
        <v>102</v>
      </c>
      <c r="C109" s="230"/>
      <c r="D109" s="183"/>
      <c r="E109" s="214"/>
      <c r="F109" s="252" t="n">
        <f aca="false">F86</f>
        <v>280.6272</v>
      </c>
      <c r="G109" s="183"/>
      <c r="H109" s="214"/>
      <c r="I109" s="252" t="n">
        <f aca="false">I86</f>
        <v>280.6272</v>
      </c>
      <c r="J109" s="252"/>
      <c r="K109" s="215"/>
      <c r="L109" s="216"/>
      <c r="M109" s="288"/>
      <c r="N109" s="289"/>
      <c r="O109" s="296"/>
      <c r="P109" s="225"/>
      <c r="Q109" s="220"/>
      <c r="R109" s="226"/>
      <c r="S109" s="252"/>
    </row>
    <row r="110" s="231" customFormat="true" ht="12.75" hidden="false" customHeight="false" outlineLevel="0" collapsed="false">
      <c r="B110" s="218" t="s">
        <v>78</v>
      </c>
      <c r="C110" s="230"/>
      <c r="D110" s="183"/>
      <c r="E110" s="214"/>
      <c r="F110" s="281" t="n">
        <f aca="false">SUM(F107:F109)</f>
        <v>55270173.70663</v>
      </c>
      <c r="G110" s="183"/>
      <c r="H110" s="214"/>
      <c r="I110" s="281" t="n">
        <f aca="false">SUM(I107:I109)</f>
        <v>55270173.70663</v>
      </c>
      <c r="J110" s="252"/>
      <c r="K110" s="281" t="n">
        <f aca="false">I110-F110</f>
        <v>0</v>
      </c>
      <c r="L110" s="210" t="n">
        <f aca="false">ROUND(K110/F110,5)</f>
        <v>0</v>
      </c>
      <c r="M110" s="288"/>
      <c r="N110" s="289"/>
      <c r="O110" s="296"/>
      <c r="P110" s="225"/>
      <c r="Q110" s="220"/>
      <c r="R110" s="226"/>
      <c r="S110" s="252"/>
    </row>
    <row r="111" s="231" customFormat="true" ht="12.75" hidden="false" customHeight="false" outlineLevel="0" collapsed="false">
      <c r="B111" s="297"/>
      <c r="C111" s="230"/>
      <c r="E111" s="181"/>
      <c r="F111" s="215"/>
      <c r="G111" s="183"/>
      <c r="H111" s="214"/>
      <c r="I111" s="252"/>
      <c r="J111" s="252"/>
      <c r="K111" s="215"/>
      <c r="L111" s="216"/>
      <c r="M111" s="288"/>
      <c r="N111" s="289"/>
      <c r="O111" s="296"/>
      <c r="P111" s="225"/>
      <c r="Q111" s="220"/>
      <c r="R111" s="226"/>
      <c r="S111" s="252"/>
    </row>
    <row r="112" s="231" customFormat="true" ht="12.75" hidden="false" customHeight="false" outlineLevel="0" collapsed="false">
      <c r="B112" s="213" t="s">
        <v>80</v>
      </c>
      <c r="C112" s="225"/>
      <c r="D112" s="183"/>
      <c r="E112" s="295"/>
      <c r="F112" s="281" t="n">
        <f aca="false">F104+F110</f>
        <v>68999640.86933</v>
      </c>
      <c r="H112" s="182"/>
      <c r="I112" s="281" t="n">
        <f aca="false">I104+I110</f>
        <v>68999597.6178521</v>
      </c>
      <c r="J112" s="215"/>
      <c r="K112" s="281" t="n">
        <f aca="false">I112-F112</f>
        <v>-43.2514778971672</v>
      </c>
      <c r="L112" s="210" t="n">
        <f aca="false">ROUND(K112/F112,5)</f>
        <v>0</v>
      </c>
      <c r="M112" s="288"/>
      <c r="N112" s="289"/>
      <c r="O112" s="181"/>
      <c r="P112" s="225"/>
      <c r="Q112" s="220"/>
      <c r="R112" s="226"/>
      <c r="S112" s="252"/>
    </row>
    <row r="113" s="231" customFormat="true" ht="12.75" hidden="false" customHeight="false" outlineLevel="0" collapsed="false">
      <c r="B113" s="261"/>
      <c r="C113" s="245"/>
      <c r="D113" s="245"/>
      <c r="E113" s="245"/>
      <c r="F113" s="249"/>
      <c r="G113" s="245"/>
      <c r="H113" s="245"/>
      <c r="I113" s="247"/>
      <c r="J113" s="247"/>
      <c r="K113" s="249"/>
      <c r="L113" s="287"/>
      <c r="M113" s="288"/>
      <c r="N113" s="289"/>
      <c r="O113" s="225"/>
      <c r="P113" s="225"/>
      <c r="Q113" s="183"/>
      <c r="R113" s="226"/>
      <c r="S113" s="252"/>
    </row>
    <row r="114" s="231" customFormat="true" ht="12.75" hidden="false" customHeight="false" outlineLevel="0" collapsed="false">
      <c r="B114" s="245"/>
      <c r="F114" s="223"/>
      <c r="I114" s="290"/>
      <c r="J114" s="290"/>
      <c r="K114" s="223"/>
      <c r="L114" s="291"/>
      <c r="M114" s="288"/>
      <c r="N114" s="289"/>
      <c r="O114" s="225"/>
      <c r="P114" s="225"/>
      <c r="Q114" s="183"/>
      <c r="R114" s="226"/>
      <c r="S114" s="252"/>
    </row>
    <row r="115" s="231" customFormat="true" ht="12.75" hidden="false" customHeight="false" outlineLevel="0" collapsed="false">
      <c r="B115" s="205" t="s">
        <v>119</v>
      </c>
      <c r="C115" s="206"/>
      <c r="D115" s="259"/>
      <c r="E115" s="259"/>
      <c r="F115" s="232"/>
      <c r="G115" s="259"/>
      <c r="H115" s="259"/>
      <c r="I115" s="298"/>
      <c r="J115" s="298"/>
      <c r="K115" s="232"/>
      <c r="L115" s="299"/>
      <c r="M115" s="288"/>
      <c r="N115" s="289"/>
      <c r="Q115" s="275"/>
    </row>
    <row r="116" s="231" customFormat="true" ht="12.75" hidden="false" customHeight="false" outlineLevel="0" collapsed="false">
      <c r="B116" s="213"/>
      <c r="C116" s="181"/>
      <c r="E116" s="181"/>
      <c r="F116" s="215"/>
      <c r="H116" s="181"/>
      <c r="I116" s="272"/>
      <c r="J116" s="272"/>
      <c r="K116" s="215"/>
      <c r="L116" s="216"/>
      <c r="M116" s="288"/>
      <c r="N116" s="289"/>
      <c r="Q116" s="275"/>
    </row>
    <row r="117" s="231" customFormat="true" ht="12.75" hidden="false" customHeight="false" outlineLevel="0" collapsed="false">
      <c r="B117" s="218" t="s">
        <v>73</v>
      </c>
      <c r="C117" s="219" t="s">
        <v>74</v>
      </c>
      <c r="D117" s="220" t="n">
        <v>36</v>
      </c>
      <c r="E117" s="221" t="n">
        <v>150</v>
      </c>
      <c r="F117" s="215" t="n">
        <f aca="false">ROUND(D117*E117,2)</f>
        <v>5400</v>
      </c>
      <c r="G117" s="183"/>
      <c r="H117" s="257" t="n">
        <v>150</v>
      </c>
      <c r="I117" s="215" t="n">
        <f aca="false">ROUND(D117*H117,2)</f>
        <v>5400</v>
      </c>
      <c r="J117" s="215"/>
      <c r="K117" s="215"/>
      <c r="L117" s="216"/>
      <c r="M117" s="288"/>
      <c r="N117" s="289"/>
      <c r="Q117" s="275"/>
    </row>
    <row r="118" customFormat="false" ht="12.75" hidden="false" customHeight="false" outlineLevel="0" collapsed="false">
      <c r="B118" s="213" t="s">
        <v>75</v>
      </c>
      <c r="C118" s="225" t="s">
        <v>76</v>
      </c>
      <c r="D118" s="220" t="n">
        <v>120864</v>
      </c>
      <c r="E118" s="226" t="n">
        <v>0.1947</v>
      </c>
      <c r="F118" s="215" t="n">
        <f aca="false">ROUND(D118*E118,2)</f>
        <v>23532.22</v>
      </c>
      <c r="H118" s="226" t="n">
        <v>0.22571</v>
      </c>
      <c r="I118" s="215" t="n">
        <f aca="false">ROUND(D118*H118,2)</f>
        <v>27280.21</v>
      </c>
      <c r="J118" s="215"/>
      <c r="K118" s="215"/>
      <c r="L118" s="216"/>
      <c r="M118" s="211"/>
      <c r="N118" s="264"/>
      <c r="O118" s="300" t="s">
        <v>120</v>
      </c>
    </row>
    <row r="119" customFormat="false" ht="12.75" hidden="false" customHeight="false" outlineLevel="0" collapsed="false">
      <c r="B119" s="229" t="s">
        <v>78</v>
      </c>
      <c r="C119" s="230"/>
      <c r="D119" s="183"/>
      <c r="E119" s="214"/>
      <c r="F119" s="281" t="n">
        <f aca="false">SUM(F117:F118)</f>
        <v>28932.22</v>
      </c>
      <c r="H119" s="214"/>
      <c r="I119" s="281" t="n">
        <f aca="false">SUM(I117:I118)</f>
        <v>32680.21</v>
      </c>
      <c r="J119" s="215"/>
      <c r="K119" s="281" t="n">
        <f aca="false">I119-F119</f>
        <v>3747.99</v>
      </c>
      <c r="L119" s="210" t="n">
        <f aca="false">ROUND(K119/F119,5)</f>
        <v>0.12954</v>
      </c>
      <c r="M119" s="211"/>
      <c r="N119" s="264"/>
      <c r="O119" s="224" t="n">
        <f aca="false">'Rate Spread-Margin'!J16</f>
        <v>3757.89612244392</v>
      </c>
    </row>
    <row r="120" customFormat="false" ht="12.75" hidden="false" customHeight="false" outlineLevel="0" collapsed="false">
      <c r="B120" s="229"/>
      <c r="C120" s="230"/>
      <c r="D120" s="231"/>
      <c r="F120" s="215"/>
      <c r="H120" s="214"/>
      <c r="I120" s="215"/>
      <c r="J120" s="215"/>
      <c r="K120" s="215"/>
      <c r="L120" s="216"/>
      <c r="M120" s="211"/>
      <c r="N120" s="264"/>
      <c r="O120" s="228" t="s">
        <v>77</v>
      </c>
    </row>
    <row r="121" customFormat="false" ht="12.75" hidden="false" customHeight="false" outlineLevel="0" collapsed="false">
      <c r="B121" s="105" t="s">
        <v>79</v>
      </c>
      <c r="C121" s="225" t="s">
        <v>76</v>
      </c>
      <c r="D121" s="183" t="n">
        <f aca="false">D118</f>
        <v>120864</v>
      </c>
      <c r="E121" s="226" t="n">
        <v>0.79764</v>
      </c>
      <c r="F121" s="281" t="n">
        <f aca="false">D121*E121</f>
        <v>96405.96096</v>
      </c>
      <c r="H121" s="237" t="n">
        <f aca="false">E121</f>
        <v>0.79764</v>
      </c>
      <c r="I121" s="281" t="n">
        <f aca="false">D121*H121</f>
        <v>96405.96096</v>
      </c>
      <c r="J121" s="252"/>
      <c r="K121" s="281" t="n">
        <f aca="false">I121-F121</f>
        <v>0</v>
      </c>
      <c r="L121" s="210" t="n">
        <f aca="false">ROUND(K121/F121,5)</f>
        <v>0</v>
      </c>
      <c r="M121" s="211"/>
      <c r="N121" s="264"/>
      <c r="O121" s="270" t="n">
        <f aca="false">K119-O119</f>
        <v>-9.90612244392651</v>
      </c>
      <c r="P121" s="235"/>
      <c r="Q121" s="236"/>
    </row>
    <row r="122" customFormat="false" ht="12.75" hidden="false" customHeight="false" outlineLevel="0" collapsed="false">
      <c r="B122" s="213"/>
      <c r="D122" s="231"/>
      <c r="F122" s="252"/>
      <c r="G122" s="231"/>
      <c r="I122" s="252"/>
      <c r="J122" s="252"/>
      <c r="K122" s="215"/>
      <c r="L122" s="216"/>
      <c r="M122" s="211"/>
      <c r="O122" s="235"/>
      <c r="P122" s="235"/>
      <c r="Q122" s="236"/>
    </row>
    <row r="123" customFormat="false" ht="12.75" hidden="false" customHeight="false" outlineLevel="0" collapsed="false">
      <c r="B123" s="229" t="s">
        <v>80</v>
      </c>
      <c r="C123" s="230"/>
      <c r="D123" s="183"/>
      <c r="E123" s="214"/>
      <c r="F123" s="281" t="n">
        <f aca="false">F119+F121</f>
        <v>125338.18096</v>
      </c>
      <c r="H123" s="214"/>
      <c r="I123" s="281" t="n">
        <f aca="false">I119+I121</f>
        <v>129086.17096</v>
      </c>
      <c r="J123" s="252"/>
      <c r="K123" s="281" t="n">
        <f aca="false">I123-F123</f>
        <v>3747.98999999999</v>
      </c>
      <c r="L123" s="210" t="n">
        <f aca="false">ROUND(K123/F123,5)</f>
        <v>0.0299</v>
      </c>
      <c r="M123" s="211"/>
      <c r="O123" s="198"/>
      <c r="P123" s="198"/>
      <c r="Q123" s="198"/>
    </row>
    <row r="124" customFormat="false" ht="12.75" hidden="false" customHeight="false" outlineLevel="0" collapsed="false">
      <c r="B124" s="243"/>
      <c r="C124" s="212"/>
      <c r="D124" s="212"/>
      <c r="E124" s="212"/>
      <c r="F124" s="250"/>
      <c r="G124" s="188"/>
      <c r="H124" s="212"/>
      <c r="I124" s="250"/>
      <c r="J124" s="250"/>
      <c r="K124" s="250"/>
      <c r="L124" s="251"/>
      <c r="M124" s="211"/>
      <c r="O124" s="301"/>
      <c r="P124" s="198"/>
      <c r="Q124" s="198"/>
    </row>
    <row r="125" customFormat="false" ht="12.75" hidden="false" customHeight="false" outlineLevel="0" collapsed="false">
      <c r="F125" s="215"/>
      <c r="I125" s="215"/>
      <c r="J125" s="215"/>
      <c r="K125" s="215"/>
      <c r="L125" s="253"/>
      <c r="M125" s="211"/>
      <c r="O125" s="198"/>
      <c r="P125" s="198"/>
      <c r="Q125" s="198"/>
    </row>
    <row r="126" customFormat="false" ht="12.75" hidden="false" customHeight="false" outlineLevel="0" collapsed="false">
      <c r="B126" s="302" t="s">
        <v>121</v>
      </c>
      <c r="F126" s="215"/>
      <c r="I126" s="215"/>
      <c r="J126" s="215"/>
      <c r="K126" s="215"/>
      <c r="L126" s="253"/>
      <c r="M126" s="211"/>
      <c r="O126" s="198"/>
      <c r="P126" s="198"/>
      <c r="Q126" s="198"/>
    </row>
    <row r="127" customFormat="false" ht="12.75" hidden="false" customHeight="false" outlineLevel="0" collapsed="false">
      <c r="F127" s="303" t="s">
        <v>91</v>
      </c>
      <c r="I127" s="303" t="s">
        <v>6</v>
      </c>
      <c r="J127" s="215"/>
      <c r="K127" s="303" t="s">
        <v>92</v>
      </c>
      <c r="L127" s="253"/>
      <c r="M127" s="211"/>
      <c r="O127" s="301"/>
      <c r="P127" s="198"/>
      <c r="Q127" s="304"/>
    </row>
    <row r="128" customFormat="false" ht="12.75" hidden="false" customHeight="false" outlineLevel="0" collapsed="false">
      <c r="B128" s="71" t="s">
        <v>122</v>
      </c>
      <c r="C128" s="305"/>
      <c r="D128" s="305"/>
      <c r="E128" s="305"/>
      <c r="F128" s="305"/>
      <c r="G128" s="306"/>
      <c r="H128" s="305"/>
      <c r="I128" s="305"/>
      <c r="J128" s="305"/>
      <c r="K128" s="305"/>
      <c r="L128" s="305"/>
      <c r="M128" s="211"/>
    </row>
    <row r="129" customFormat="false" ht="12.75" hidden="false" customHeight="false" outlineLevel="0" collapsed="false">
      <c r="B129" s="181" t="s">
        <v>123</v>
      </c>
      <c r="C129" s="305"/>
      <c r="D129" s="305"/>
      <c r="E129" s="305"/>
      <c r="F129" s="305" t="n">
        <f aca="false">F16+F29</f>
        <v>170546291.34089</v>
      </c>
      <c r="G129" s="306"/>
      <c r="H129" s="305"/>
      <c r="I129" s="305" t="n">
        <f aca="false">I16+I29</f>
        <v>170546291.34089</v>
      </c>
      <c r="J129" s="305"/>
      <c r="K129" s="305" t="n">
        <f aca="false">I129-F129</f>
        <v>0</v>
      </c>
      <c r="L129" s="305"/>
      <c r="M129" s="211"/>
    </row>
    <row r="130" customFormat="false" ht="12.75" hidden="false" customHeight="false" outlineLevel="0" collapsed="false">
      <c r="B130" s="181" t="s">
        <v>124</v>
      </c>
      <c r="C130" s="305"/>
      <c r="D130" s="305"/>
      <c r="E130" s="305"/>
      <c r="F130" s="305" t="n">
        <f aca="false">F66+F86</f>
        <v>55270173.70663</v>
      </c>
      <c r="G130" s="306"/>
      <c r="H130" s="305"/>
      <c r="I130" s="305" t="n">
        <f aca="false">I66+I86</f>
        <v>55270173.70663</v>
      </c>
      <c r="J130" s="305"/>
      <c r="K130" s="305" t="n">
        <f aca="false">I130-F130</f>
        <v>0</v>
      </c>
      <c r="L130" s="305"/>
      <c r="M130" s="307"/>
    </row>
    <row r="131" customFormat="false" ht="12.75" hidden="false" customHeight="false" outlineLevel="0" collapsed="false">
      <c r="B131" s="181" t="s">
        <v>119</v>
      </c>
      <c r="C131" s="305"/>
      <c r="D131" s="305"/>
      <c r="E131" s="305"/>
      <c r="F131" s="305" t="n">
        <f aca="false">F121</f>
        <v>96405.96096</v>
      </c>
      <c r="G131" s="306"/>
      <c r="H131" s="305"/>
      <c r="I131" s="305" t="n">
        <f aca="false">I121</f>
        <v>96405.96096</v>
      </c>
      <c r="J131" s="305"/>
      <c r="K131" s="305" t="n">
        <f aca="false">I131-F131</f>
        <v>0</v>
      </c>
      <c r="L131" s="305"/>
      <c r="M131" s="307"/>
    </row>
    <row r="132" customFormat="false" ht="12.75" hidden="false" customHeight="false" outlineLevel="0" collapsed="false">
      <c r="B132" s="181" t="s">
        <v>7</v>
      </c>
      <c r="C132" s="305"/>
      <c r="D132" s="305"/>
      <c r="E132" s="305"/>
      <c r="F132" s="308" t="n">
        <f aca="false">SUM(F129:F131)</f>
        <v>225912871.00848</v>
      </c>
      <c r="G132" s="306"/>
      <c r="H132" s="305"/>
      <c r="I132" s="308" t="n">
        <f aca="false">SUM(I129:I131)</f>
        <v>225912871.00848</v>
      </c>
      <c r="J132" s="305"/>
      <c r="K132" s="308" t="n">
        <f aca="false">SUM(K129:K131)</f>
        <v>0</v>
      </c>
      <c r="L132" s="305"/>
      <c r="M132" s="307"/>
    </row>
    <row r="133" customFormat="false" ht="12.75" hidden="false" customHeight="false" outlineLevel="0" collapsed="false">
      <c r="C133" s="305"/>
      <c r="D133" s="305"/>
      <c r="E133" s="305"/>
      <c r="F133" s="305"/>
      <c r="G133" s="306"/>
      <c r="H133" s="305"/>
      <c r="I133" s="305"/>
      <c r="J133" s="305"/>
      <c r="K133" s="305"/>
      <c r="L133" s="305"/>
      <c r="M133" s="307"/>
    </row>
    <row r="134" customFormat="false" ht="12.75" hidden="false" customHeight="false" outlineLevel="0" collapsed="false">
      <c r="B134" s="71" t="s">
        <v>125</v>
      </c>
      <c r="C134" s="305"/>
      <c r="D134" s="305"/>
      <c r="E134" s="305"/>
      <c r="F134" s="305"/>
      <c r="G134" s="306"/>
      <c r="H134" s="305"/>
      <c r="I134" s="305"/>
      <c r="J134" s="305"/>
      <c r="K134" s="305"/>
      <c r="L134" s="305"/>
      <c r="M134" s="307"/>
    </row>
    <row r="135" customFormat="false" ht="12.75" hidden="false" customHeight="false" outlineLevel="0" collapsed="false">
      <c r="B135" s="181" t="s">
        <v>123</v>
      </c>
      <c r="C135" s="305"/>
      <c r="D135" s="305"/>
      <c r="E135" s="305"/>
      <c r="F135" s="305" t="n">
        <f aca="false">F14+F27+F48</f>
        <v>65386783.3</v>
      </c>
      <c r="G135" s="305"/>
      <c r="H135" s="305"/>
      <c r="I135" s="305" t="n">
        <f aca="false">I14+I27+I48</f>
        <v>77701375.41</v>
      </c>
      <c r="J135" s="305"/>
      <c r="K135" s="305" t="n">
        <f aca="false">I135-F135</f>
        <v>12314592.11</v>
      </c>
      <c r="L135" s="305"/>
      <c r="M135" s="307"/>
    </row>
    <row r="136" customFormat="false" ht="12.75" hidden="false" customHeight="false" outlineLevel="0" collapsed="false">
      <c r="B136" s="181" t="s">
        <v>124</v>
      </c>
      <c r="C136" s="305"/>
      <c r="D136" s="305"/>
      <c r="E136" s="305"/>
      <c r="F136" s="305" t="n">
        <f aca="false">F61+F84</f>
        <v>13729467.1627</v>
      </c>
      <c r="G136" s="305"/>
      <c r="H136" s="305"/>
      <c r="I136" s="305" t="n">
        <f aca="false">I61+I84</f>
        <v>13729423.9112221</v>
      </c>
      <c r="J136" s="305"/>
      <c r="K136" s="305" t="n">
        <f aca="false">I136-F136</f>
        <v>-43.251477887854</v>
      </c>
      <c r="L136" s="305"/>
      <c r="M136" s="307"/>
    </row>
    <row r="137" customFormat="false" ht="12.75" hidden="false" customHeight="false" outlineLevel="0" collapsed="false">
      <c r="B137" s="181" t="s">
        <v>119</v>
      </c>
      <c r="C137" s="305"/>
      <c r="D137" s="305"/>
      <c r="E137" s="305"/>
      <c r="F137" s="305" t="n">
        <f aca="false">F119</f>
        <v>28932.22</v>
      </c>
      <c r="G137" s="305"/>
      <c r="H137" s="305"/>
      <c r="I137" s="305" t="n">
        <f aca="false">I119</f>
        <v>32680.21</v>
      </c>
      <c r="J137" s="305"/>
      <c r="K137" s="305" t="n">
        <f aca="false">I137-F137</f>
        <v>3747.99</v>
      </c>
      <c r="L137" s="305"/>
      <c r="M137" s="307"/>
    </row>
    <row r="138" customFormat="false" ht="12.75" hidden="false" customHeight="false" outlineLevel="0" collapsed="false">
      <c r="B138" s="181" t="s">
        <v>7</v>
      </c>
      <c r="C138" s="305"/>
      <c r="D138" s="305"/>
      <c r="E138" s="305"/>
      <c r="F138" s="308" t="n">
        <f aca="false">SUM(F135:F137)</f>
        <v>79145182.6827</v>
      </c>
      <c r="G138" s="305"/>
      <c r="H138" s="305"/>
      <c r="I138" s="308" t="n">
        <f aca="false">SUM(I135:I137)</f>
        <v>91463479.5312221</v>
      </c>
      <c r="J138" s="305"/>
      <c r="K138" s="308" t="n">
        <f aca="false">SUM(K135:K137)</f>
        <v>12318296.8485221</v>
      </c>
      <c r="L138" s="305"/>
      <c r="M138" s="307"/>
    </row>
    <row r="139" customFormat="false" ht="12.75" hidden="false" customHeight="false" outlineLevel="0" collapsed="false">
      <c r="C139" s="305"/>
      <c r="D139" s="305"/>
      <c r="E139" s="305"/>
      <c r="F139" s="305"/>
      <c r="G139" s="305"/>
      <c r="H139" s="305"/>
      <c r="I139" s="305"/>
      <c r="J139" s="305"/>
      <c r="K139" s="305"/>
      <c r="L139" s="305"/>
      <c r="M139" s="307"/>
    </row>
    <row r="140" customFormat="false" ht="12.75" hidden="false" customHeight="false" outlineLevel="0" collapsed="false">
      <c r="B140" s="302" t="s">
        <v>126</v>
      </c>
      <c r="C140" s="305"/>
      <c r="D140" s="305"/>
      <c r="E140" s="305"/>
      <c r="F140" s="305"/>
      <c r="G140" s="305"/>
      <c r="H140" s="305"/>
      <c r="I140" s="305"/>
      <c r="J140" s="305"/>
      <c r="K140" s="305"/>
      <c r="L140" s="305"/>
      <c r="M140" s="307"/>
    </row>
    <row r="141" customFormat="false" ht="12.75" hidden="false" customHeight="false" outlineLevel="0" collapsed="false">
      <c r="B141" s="181" t="s">
        <v>123</v>
      </c>
      <c r="C141" s="305"/>
      <c r="D141" s="305"/>
      <c r="E141" s="305"/>
      <c r="F141" s="305" t="n">
        <f aca="false">F129+F135</f>
        <v>235933074.64089</v>
      </c>
      <c r="G141" s="306"/>
      <c r="H141" s="305"/>
      <c r="I141" s="305" t="n">
        <f aca="false">I129+I135</f>
        <v>248247666.75089</v>
      </c>
      <c r="J141" s="305"/>
      <c r="K141" s="305" t="n">
        <f aca="false">I141-F141</f>
        <v>12314592.11</v>
      </c>
      <c r="L141" s="305"/>
      <c r="M141" s="307"/>
    </row>
    <row r="142" customFormat="false" ht="12.75" hidden="false" customHeight="false" outlineLevel="0" collapsed="false">
      <c r="B142" s="181" t="s">
        <v>124</v>
      </c>
      <c r="C142" s="305"/>
      <c r="D142" s="305"/>
      <c r="E142" s="305"/>
      <c r="F142" s="305" t="n">
        <f aca="false">F130+F136</f>
        <v>68999640.86933</v>
      </c>
      <c r="G142" s="306"/>
      <c r="H142" s="305"/>
      <c r="I142" s="305" t="n">
        <f aca="false">I130+I136</f>
        <v>68999597.6178521</v>
      </c>
      <c r="J142" s="305"/>
      <c r="K142" s="305" t="n">
        <f aca="false">I142-F142</f>
        <v>-43.2514778971672</v>
      </c>
      <c r="L142" s="305"/>
      <c r="M142" s="307"/>
    </row>
    <row r="143" customFormat="false" ht="12.75" hidden="false" customHeight="false" outlineLevel="0" collapsed="false">
      <c r="B143" s="181" t="s">
        <v>119</v>
      </c>
      <c r="C143" s="305"/>
      <c r="D143" s="305"/>
      <c r="E143" s="305"/>
      <c r="F143" s="305" t="n">
        <f aca="false">F131+F137</f>
        <v>125338.18096</v>
      </c>
      <c r="G143" s="306"/>
      <c r="H143" s="305"/>
      <c r="I143" s="305" t="n">
        <f aca="false">I131+I137</f>
        <v>129086.17096</v>
      </c>
      <c r="J143" s="305"/>
      <c r="K143" s="305" t="n">
        <f aca="false">I143-F143</f>
        <v>3747.98999999999</v>
      </c>
      <c r="L143" s="305"/>
      <c r="M143" s="307"/>
    </row>
    <row r="144" customFormat="false" ht="12.75" hidden="false" customHeight="false" outlineLevel="0" collapsed="false">
      <c r="B144" s="181" t="s">
        <v>7</v>
      </c>
      <c r="C144" s="305"/>
      <c r="D144" s="305"/>
      <c r="E144" s="305"/>
      <c r="F144" s="308" t="n">
        <f aca="false">SUM(F141:F143)</f>
        <v>305058053.69118</v>
      </c>
      <c r="G144" s="306"/>
      <c r="H144" s="305"/>
      <c r="I144" s="308" t="n">
        <f aca="false">SUM(I141:I143)</f>
        <v>317376350.539702</v>
      </c>
      <c r="J144" s="305"/>
      <c r="K144" s="308" t="n">
        <f aca="false">SUM(K141:K143)</f>
        <v>12318296.8485221</v>
      </c>
      <c r="L144" s="305"/>
      <c r="M144" s="307"/>
    </row>
    <row r="145" customFormat="false" ht="12.75" hidden="false" customHeight="false" outlineLevel="0" collapsed="false">
      <c r="C145" s="305"/>
      <c r="D145" s="305"/>
      <c r="E145" s="305"/>
      <c r="F145" s="305"/>
      <c r="G145" s="306"/>
      <c r="H145" s="305"/>
      <c r="I145" s="305"/>
      <c r="J145" s="305"/>
      <c r="K145" s="305"/>
      <c r="L145" s="305"/>
      <c r="M145" s="307"/>
    </row>
    <row r="146" customFormat="false" ht="12.75" hidden="false" customHeight="false" outlineLevel="0" collapsed="false">
      <c r="C146" s="305"/>
      <c r="D146" s="305"/>
      <c r="E146" s="305"/>
      <c r="F146" s="305"/>
      <c r="G146" s="306"/>
      <c r="H146" s="305"/>
      <c r="I146" s="305"/>
      <c r="J146" s="305"/>
      <c r="K146" s="305"/>
      <c r="L146" s="305"/>
      <c r="M146" s="307"/>
    </row>
    <row r="147" customFormat="false" ht="12.75" hidden="false" customHeight="false" outlineLevel="0" collapsed="false">
      <c r="B147" s="70" t="s">
        <v>96</v>
      </c>
      <c r="C147" s="305"/>
      <c r="D147" s="305"/>
      <c r="E147" s="305"/>
      <c r="F147" s="305"/>
      <c r="G147" s="306"/>
      <c r="H147" s="305"/>
      <c r="I147" s="305"/>
      <c r="J147" s="305"/>
      <c r="K147" s="305"/>
      <c r="L147" s="305"/>
      <c r="M147" s="307"/>
    </row>
    <row r="148" customFormat="false" ht="12.75" hidden="false" customHeight="false" outlineLevel="0" collapsed="false">
      <c r="B148" s="181" t="s">
        <v>127</v>
      </c>
      <c r="C148" s="305"/>
      <c r="D148" s="305"/>
      <c r="E148" s="305"/>
      <c r="F148" s="305"/>
      <c r="G148" s="306"/>
      <c r="H148" s="305"/>
      <c r="I148" s="305"/>
      <c r="J148" s="305"/>
      <c r="K148" s="305"/>
      <c r="L148" s="305"/>
      <c r="M148" s="307"/>
    </row>
    <row r="149" customFormat="false" ht="12.75" hidden="false" customHeight="false" outlineLevel="0" collapsed="false">
      <c r="C149" s="305"/>
      <c r="D149" s="305"/>
      <c r="E149" s="305"/>
      <c r="F149" s="305"/>
      <c r="G149" s="306"/>
      <c r="H149" s="305"/>
      <c r="I149" s="305"/>
      <c r="J149" s="305"/>
      <c r="K149" s="305"/>
      <c r="L149" s="305"/>
      <c r="M149" s="307"/>
    </row>
    <row r="150" customFormat="false" ht="12.75" hidden="false" customHeight="false" outlineLevel="0" collapsed="false">
      <c r="C150" s="305"/>
      <c r="D150" s="305"/>
      <c r="E150" s="305"/>
      <c r="F150" s="305"/>
      <c r="G150" s="306"/>
      <c r="H150" s="305"/>
      <c r="I150" s="305"/>
      <c r="J150" s="305"/>
      <c r="K150" s="305"/>
      <c r="L150" s="305"/>
      <c r="M150" s="307"/>
    </row>
    <row r="151" customFormat="false" ht="12.75" hidden="false" customHeight="false" outlineLevel="0" collapsed="false">
      <c r="C151" s="305"/>
      <c r="D151" s="305"/>
      <c r="E151" s="305"/>
      <c r="F151" s="305"/>
      <c r="G151" s="306"/>
      <c r="H151" s="305"/>
      <c r="I151" s="305"/>
      <c r="J151" s="305"/>
      <c r="K151" s="305"/>
      <c r="L151" s="305"/>
      <c r="M151" s="307"/>
    </row>
    <row r="152" customFormat="false" ht="12.75" hidden="false" customHeight="false" outlineLevel="0" collapsed="false">
      <c r="C152" s="305"/>
      <c r="D152" s="305"/>
      <c r="E152" s="305"/>
      <c r="F152" s="305"/>
      <c r="G152" s="306"/>
      <c r="H152" s="305"/>
      <c r="I152" s="305"/>
      <c r="J152" s="305"/>
      <c r="K152" s="305"/>
      <c r="L152" s="305"/>
      <c r="M152" s="307"/>
    </row>
    <row r="153" customFormat="false" ht="12.75" hidden="false" customHeight="false" outlineLevel="0" collapsed="false">
      <c r="C153" s="305"/>
      <c r="D153" s="305"/>
      <c r="E153" s="305"/>
      <c r="F153" s="305"/>
      <c r="G153" s="306"/>
      <c r="H153" s="305"/>
      <c r="I153" s="305"/>
      <c r="J153" s="305"/>
      <c r="K153" s="305"/>
      <c r="L153" s="305"/>
      <c r="M153" s="307"/>
    </row>
    <row r="154" customFormat="false" ht="12.75" hidden="false" customHeight="false" outlineLevel="0" collapsed="false">
      <c r="C154" s="305"/>
      <c r="D154" s="305"/>
      <c r="E154" s="305"/>
      <c r="F154" s="305"/>
      <c r="G154" s="306"/>
      <c r="H154" s="305"/>
      <c r="I154" s="305"/>
      <c r="J154" s="305"/>
      <c r="K154" s="305"/>
      <c r="L154" s="305"/>
      <c r="M154" s="307"/>
    </row>
    <row r="155" customFormat="false" ht="12.75" hidden="false" customHeight="false" outlineLevel="0" collapsed="false">
      <c r="C155" s="305"/>
      <c r="D155" s="305"/>
      <c r="E155" s="305"/>
      <c r="F155" s="305"/>
      <c r="G155" s="306"/>
      <c r="H155" s="305"/>
      <c r="I155" s="305"/>
      <c r="J155" s="305"/>
      <c r="K155" s="305"/>
      <c r="L155" s="305"/>
      <c r="M155" s="307"/>
    </row>
    <row r="156" customFormat="false" ht="12.75" hidden="false" customHeight="false" outlineLevel="0" collapsed="false">
      <c r="C156" s="305"/>
      <c r="D156" s="305"/>
      <c r="E156" s="305"/>
      <c r="F156" s="305"/>
      <c r="G156" s="306"/>
      <c r="H156" s="305"/>
      <c r="I156" s="305"/>
      <c r="J156" s="305"/>
      <c r="K156" s="305"/>
      <c r="L156" s="305"/>
      <c r="M156" s="307"/>
    </row>
    <row r="157" customFormat="false" ht="12.75" hidden="false" customHeight="false" outlineLevel="0" collapsed="false">
      <c r="C157" s="305"/>
      <c r="D157" s="305"/>
      <c r="E157" s="305"/>
      <c r="F157" s="305"/>
      <c r="G157" s="306"/>
      <c r="H157" s="305"/>
      <c r="I157" s="305"/>
      <c r="J157" s="305"/>
      <c r="K157" s="305"/>
      <c r="L157" s="305"/>
      <c r="M157" s="307"/>
    </row>
    <row r="158" customFormat="false" ht="12.75" hidden="false" customHeight="false" outlineLevel="0" collapsed="false">
      <c r="C158" s="305"/>
      <c r="D158" s="305"/>
      <c r="E158" s="305"/>
      <c r="F158" s="305"/>
      <c r="G158" s="306"/>
      <c r="H158" s="305"/>
      <c r="I158" s="305"/>
      <c r="J158" s="305"/>
      <c r="K158" s="305"/>
      <c r="L158" s="305"/>
      <c r="M158" s="307"/>
    </row>
    <row r="159" customFormat="false" ht="12.75" hidden="false" customHeight="false" outlineLevel="0" collapsed="false">
      <c r="C159" s="305"/>
      <c r="D159" s="305"/>
      <c r="E159" s="305"/>
      <c r="F159" s="305"/>
      <c r="G159" s="306"/>
      <c r="H159" s="305"/>
      <c r="I159" s="305"/>
      <c r="J159" s="305"/>
      <c r="K159" s="305"/>
      <c r="L159" s="305"/>
      <c r="M159" s="307"/>
    </row>
    <row r="160" customFormat="false" ht="12.75" hidden="false" customHeight="false" outlineLevel="0" collapsed="false">
      <c r="C160" s="305"/>
      <c r="D160" s="305"/>
      <c r="E160" s="305"/>
      <c r="F160" s="305"/>
      <c r="G160" s="306"/>
      <c r="H160" s="305"/>
      <c r="I160" s="305"/>
      <c r="J160" s="305"/>
      <c r="K160" s="305"/>
      <c r="L160" s="305"/>
      <c r="M160" s="307"/>
    </row>
    <row r="161" customFormat="false" ht="12.75" hidden="false" customHeight="false" outlineLevel="0" collapsed="false">
      <c r="C161" s="305"/>
      <c r="D161" s="305"/>
      <c r="E161" s="305"/>
      <c r="F161" s="305"/>
      <c r="G161" s="306"/>
      <c r="H161" s="305"/>
      <c r="I161" s="305"/>
      <c r="J161" s="305"/>
      <c r="K161" s="305"/>
      <c r="L161" s="305"/>
      <c r="M161" s="307"/>
    </row>
    <row r="162" customFormat="false" ht="12.75" hidden="false" customHeight="false" outlineLevel="0" collapsed="false">
      <c r="C162" s="305"/>
      <c r="D162" s="305"/>
      <c r="E162" s="305"/>
      <c r="F162" s="305"/>
      <c r="G162" s="306"/>
      <c r="H162" s="305"/>
      <c r="I162" s="305"/>
      <c r="J162" s="305"/>
      <c r="K162" s="305"/>
      <c r="L162" s="305"/>
      <c r="M162" s="307"/>
    </row>
    <row r="163" customFormat="false" ht="12.75" hidden="false" customHeight="false" outlineLevel="0" collapsed="false">
      <c r="C163" s="305"/>
      <c r="D163" s="305"/>
      <c r="E163" s="305"/>
      <c r="F163" s="305"/>
      <c r="G163" s="306"/>
      <c r="H163" s="305"/>
      <c r="I163" s="305"/>
      <c r="J163" s="305"/>
      <c r="K163" s="305"/>
      <c r="L163" s="305"/>
      <c r="M163" s="307"/>
    </row>
    <row r="164" customFormat="false" ht="12.75" hidden="false" customHeight="false" outlineLevel="0" collapsed="false">
      <c r="C164" s="305"/>
      <c r="D164" s="305"/>
      <c r="E164" s="305"/>
      <c r="F164" s="305"/>
      <c r="G164" s="306"/>
      <c r="H164" s="305"/>
      <c r="I164" s="305"/>
      <c r="J164" s="305"/>
      <c r="K164" s="305"/>
      <c r="L164" s="305"/>
      <c r="M164" s="307"/>
    </row>
    <row r="165" customFormat="false" ht="12.75" hidden="false" customHeight="false" outlineLevel="0" collapsed="false">
      <c r="C165" s="305"/>
      <c r="D165" s="305"/>
      <c r="E165" s="305"/>
      <c r="F165" s="305"/>
      <c r="G165" s="306"/>
      <c r="H165" s="305"/>
      <c r="I165" s="305"/>
      <c r="J165" s="305"/>
      <c r="K165" s="305"/>
      <c r="L165" s="305"/>
      <c r="M165" s="307"/>
    </row>
    <row r="166" customFormat="false" ht="12.75" hidden="false" customHeight="false" outlineLevel="0" collapsed="false">
      <c r="C166" s="305"/>
      <c r="D166" s="305"/>
      <c r="E166" s="305"/>
      <c r="F166" s="305"/>
      <c r="G166" s="306"/>
      <c r="H166" s="305"/>
      <c r="I166" s="305"/>
      <c r="J166" s="305"/>
      <c r="K166" s="305"/>
      <c r="L166" s="305"/>
      <c r="M166" s="307"/>
    </row>
    <row r="167" customFormat="false" ht="12.75" hidden="false" customHeight="false" outlineLevel="0" collapsed="false">
      <c r="C167" s="305"/>
      <c r="D167" s="305"/>
      <c r="E167" s="305"/>
      <c r="F167" s="305"/>
      <c r="G167" s="306"/>
      <c r="H167" s="305"/>
      <c r="I167" s="305"/>
      <c r="J167" s="305"/>
      <c r="K167" s="305"/>
      <c r="L167" s="305"/>
      <c r="M167" s="307"/>
    </row>
    <row r="168" customFormat="false" ht="12.75" hidden="false" customHeight="false" outlineLevel="0" collapsed="false">
      <c r="M168" s="307"/>
    </row>
    <row r="169" customFormat="false" ht="12.75" hidden="false" customHeight="false" outlineLevel="0" collapsed="false">
      <c r="M169" s="307"/>
    </row>
  </sheetData>
  <mergeCells count="7">
    <mergeCell ref="B2:L2"/>
    <mergeCell ref="B3:L3"/>
    <mergeCell ref="B4:L4"/>
    <mergeCell ref="B5:L5"/>
    <mergeCell ref="E7:F7"/>
    <mergeCell ref="H7:I7"/>
    <mergeCell ref="K7:L7"/>
  </mergeCells>
  <printOptions headings="false" gridLines="false" gridLinesSet="true" horizontalCentered="true" verticalCentered="false"/>
  <pageMargins left="0.5" right="0.5" top="1" bottom="0.5" header="0.75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JKP-10)
Page &amp;P of &amp;N</oddHeader>
    <oddFooter>&amp;L&amp;F&amp;A&amp;C&amp;P&amp;R&amp;D</oddFooter>
  </headerFooter>
  <rowBreaks count="3" manualBreakCount="3">
    <brk id="49" man="true" max="16383" min="0"/>
    <brk id="90" man="true" max="16383" min="0"/>
    <brk id="12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1" width="2.15"/>
    <col collapsed="false" customWidth="true" hidden="false" outlineLevel="0" max="2" min="2" style="181" width="27.57"/>
    <col collapsed="false" customWidth="true" hidden="false" outlineLevel="0" max="3" min="3" style="181" width="7.86"/>
    <col collapsed="false" customWidth="true" hidden="false" outlineLevel="0" max="4" min="4" style="183" width="12"/>
    <col collapsed="false" customWidth="true" hidden="false" outlineLevel="0" max="5" min="5" style="238" width="11"/>
    <col collapsed="false" customWidth="true" hidden="false" outlineLevel="0" max="6" min="6" style="182" width="14.42"/>
    <col collapsed="false" customWidth="true" hidden="false" outlineLevel="0" max="7" min="7" style="183" width="3"/>
    <col collapsed="false" customWidth="true" hidden="false" outlineLevel="0" max="8" min="8" style="182" width="17.15"/>
    <col collapsed="false" customWidth="true" hidden="false" outlineLevel="0" max="9" min="9" style="182" width="17"/>
    <col collapsed="false" customWidth="true" hidden="false" outlineLevel="0" max="10" min="10" style="182" width="2.57"/>
    <col collapsed="false" customWidth="true" hidden="false" outlineLevel="0" max="11" min="11" style="182" width="13"/>
    <col collapsed="false" customWidth="true" hidden="false" outlineLevel="0" max="12" min="12" style="309" width="13.57"/>
    <col collapsed="false" customWidth="true" hidden="false" outlineLevel="0" max="13" min="13" style="185" width="2"/>
    <col collapsed="false" customWidth="true" hidden="false" outlineLevel="0" max="14" min="14" style="309" width="2.15"/>
    <col collapsed="false" customWidth="true" hidden="false" outlineLevel="0" max="15" min="15" style="181" width="22.15"/>
    <col collapsed="false" customWidth="true" hidden="false" outlineLevel="0" max="16" min="16" style="181" width="9.29"/>
    <col collapsed="false" customWidth="true" hidden="false" outlineLevel="0" max="17" min="17" style="181" width="12.42"/>
    <col collapsed="false" customWidth="true" hidden="false" outlineLevel="0" max="18" min="18" style="181" width="10.71"/>
    <col collapsed="false" customWidth="true" hidden="false" outlineLevel="0" max="19" min="19" style="181" width="12.86"/>
    <col collapsed="false" customWidth="false" hidden="false" outlineLevel="0" max="16384" min="20" style="181" width="9.14"/>
  </cols>
  <sheetData>
    <row r="1" customFormat="false" ht="12.75" hidden="false" customHeight="false" outlineLevel="0" collapsed="false">
      <c r="N1" s="185"/>
    </row>
    <row r="2" customFormat="false" ht="12.75" hidden="false" customHeight="false" outlineLevel="0" collapsed="false">
      <c r="B2" s="81" t="s">
        <v>0</v>
      </c>
      <c r="C2" s="81"/>
      <c r="D2" s="81"/>
      <c r="E2" s="81"/>
      <c r="F2" s="81"/>
      <c r="G2" s="81"/>
      <c r="H2" s="81"/>
      <c r="I2" s="81"/>
      <c r="J2" s="81"/>
      <c r="K2" s="81"/>
      <c r="L2" s="81"/>
      <c r="N2" s="185"/>
      <c r="O2" s="198"/>
    </row>
    <row r="3" customFormat="false" ht="12.75" hidden="false" customHeight="false" outlineLevel="0" collapsed="false">
      <c r="B3" s="81" t="s">
        <v>1</v>
      </c>
      <c r="C3" s="81"/>
      <c r="D3" s="81"/>
      <c r="E3" s="81"/>
      <c r="F3" s="81"/>
      <c r="G3" s="81"/>
      <c r="H3" s="81"/>
      <c r="I3" s="81"/>
      <c r="J3" s="81"/>
      <c r="K3" s="81"/>
      <c r="L3" s="81"/>
      <c r="N3" s="185"/>
      <c r="O3" s="198"/>
    </row>
    <row r="4" customFormat="false" ht="12.75" hidden="false" customHeight="false" outlineLevel="0" collapsed="false">
      <c r="B4" s="81" t="s">
        <v>2</v>
      </c>
      <c r="C4" s="81"/>
      <c r="D4" s="81"/>
      <c r="E4" s="81"/>
      <c r="F4" s="81"/>
      <c r="G4" s="81"/>
      <c r="H4" s="81"/>
      <c r="I4" s="81"/>
      <c r="J4" s="81"/>
      <c r="K4" s="81"/>
      <c r="L4" s="81"/>
      <c r="N4" s="185"/>
      <c r="O4" s="198"/>
    </row>
    <row r="5" customFormat="false" ht="12.75" hidden="false" customHeight="false" outlineLevel="0" collapsed="false">
      <c r="B5" s="81" t="s">
        <v>61</v>
      </c>
      <c r="C5" s="81"/>
      <c r="D5" s="81"/>
      <c r="E5" s="81"/>
      <c r="F5" s="81"/>
      <c r="G5" s="81"/>
      <c r="H5" s="81"/>
      <c r="I5" s="81"/>
      <c r="J5" s="81"/>
      <c r="K5" s="81"/>
      <c r="L5" s="81"/>
      <c r="N5" s="185"/>
      <c r="O5" s="198"/>
    </row>
    <row r="6" customFormat="false" ht="12.75" hidden="false" customHeight="false" outlineLevel="0" collapsed="false">
      <c r="B6" s="310"/>
      <c r="C6" s="198"/>
      <c r="N6" s="185"/>
    </row>
    <row r="7" customFormat="false" ht="12.75" hidden="false" customHeight="false" outlineLevel="0" collapsed="false">
      <c r="B7" s="189"/>
      <c r="C7" s="190"/>
      <c r="D7" s="311" t="s">
        <v>62</v>
      </c>
      <c r="E7" s="312" t="s">
        <v>63</v>
      </c>
      <c r="F7" s="312"/>
      <c r="G7" s="311"/>
      <c r="H7" s="313" t="s">
        <v>6</v>
      </c>
      <c r="I7" s="313"/>
      <c r="J7" s="194"/>
      <c r="K7" s="195" t="s">
        <v>64</v>
      </c>
      <c r="L7" s="195"/>
      <c r="N7" s="197"/>
      <c r="O7" s="198"/>
    </row>
    <row r="8" customFormat="false" ht="12.75" hidden="false" customHeight="false" outlineLevel="0" collapsed="false">
      <c r="B8" s="199" t="s">
        <v>65</v>
      </c>
      <c r="C8" s="314" t="s">
        <v>66</v>
      </c>
      <c r="D8" s="315" t="s">
        <v>67</v>
      </c>
      <c r="E8" s="316" t="s">
        <v>26</v>
      </c>
      <c r="F8" s="202" t="s">
        <v>68</v>
      </c>
      <c r="G8" s="315"/>
      <c r="H8" s="202" t="s">
        <v>26</v>
      </c>
      <c r="I8" s="202" t="s">
        <v>68</v>
      </c>
      <c r="J8" s="202"/>
      <c r="K8" s="202" t="s">
        <v>69</v>
      </c>
      <c r="L8" s="203" t="s">
        <v>70</v>
      </c>
      <c r="N8" s="94"/>
      <c r="O8" s="198"/>
    </row>
    <row r="9" customFormat="false" ht="12.75" hidden="false" customHeight="false" outlineLevel="0" collapsed="false">
      <c r="B9" s="229"/>
      <c r="C9" s="230"/>
      <c r="G9" s="260"/>
      <c r="I9" s="271"/>
      <c r="J9" s="271"/>
      <c r="L9" s="317"/>
    </row>
    <row r="10" customFormat="false" ht="12.75" hidden="false" customHeight="false" outlineLevel="0" collapsed="false">
      <c r="B10" s="205" t="s">
        <v>128</v>
      </c>
      <c r="C10" s="318"/>
      <c r="D10" s="209"/>
      <c r="E10" s="319"/>
      <c r="F10" s="208"/>
      <c r="G10" s="320"/>
      <c r="H10" s="321"/>
      <c r="I10" s="322"/>
      <c r="J10" s="322"/>
      <c r="K10" s="208"/>
      <c r="L10" s="323"/>
      <c r="N10" s="324"/>
      <c r="O10" s="217" t="s">
        <v>129</v>
      </c>
    </row>
    <row r="11" customFormat="false" ht="12.75" hidden="false" customHeight="false" outlineLevel="0" collapsed="false">
      <c r="B11" s="213"/>
      <c r="F11" s="215"/>
      <c r="G11" s="260"/>
      <c r="I11" s="252"/>
      <c r="J11" s="271"/>
      <c r="K11" s="215"/>
      <c r="L11" s="325"/>
      <c r="N11" s="324"/>
      <c r="O11" s="224" t="n">
        <f aca="false">'Rate Spread-Margin'!J17</f>
        <v>0</v>
      </c>
    </row>
    <row r="12" customFormat="false" ht="12.75" hidden="false" customHeight="false" outlineLevel="0" collapsed="false">
      <c r="B12" s="326" t="s">
        <v>73</v>
      </c>
      <c r="C12" s="327" t="s">
        <v>74</v>
      </c>
      <c r="D12" s="220" t="n">
        <f aca="false">240+143</f>
        <v>383</v>
      </c>
      <c r="E12" s="221" t="n">
        <v>500</v>
      </c>
      <c r="F12" s="215" t="n">
        <f aca="false">ROUND(D12*E12,2)</f>
        <v>191500</v>
      </c>
      <c r="H12" s="221" t="n">
        <v>500</v>
      </c>
      <c r="I12" s="252" t="n">
        <f aca="false">ROUND(D12*H12,2)</f>
        <v>191500</v>
      </c>
      <c r="J12" s="271"/>
      <c r="K12" s="215" t="n">
        <f aca="false">I12-F12</f>
        <v>0</v>
      </c>
      <c r="L12" s="325"/>
      <c r="N12" s="324"/>
      <c r="O12" s="228" t="s">
        <v>77</v>
      </c>
    </row>
    <row r="13" customFormat="false" ht="12.75" hidden="false" customHeight="false" outlineLevel="0" collapsed="false">
      <c r="B13" s="297" t="s">
        <v>109</v>
      </c>
      <c r="C13" s="225" t="s">
        <v>105</v>
      </c>
      <c r="D13" s="220" t="n">
        <f aca="false">86220+21030</f>
        <v>107250</v>
      </c>
      <c r="E13" s="221" t="n">
        <v>1.02</v>
      </c>
      <c r="F13" s="215" t="n">
        <f aca="false">ROUND(D13*E13,2)</f>
        <v>109395</v>
      </c>
      <c r="H13" s="221" t="n">
        <v>1.5</v>
      </c>
      <c r="I13" s="252" t="n">
        <f aca="false">ROUND(D13*H13,2)</f>
        <v>160875</v>
      </c>
      <c r="J13" s="271"/>
      <c r="K13" s="215" t="n">
        <f aca="false">I13-F13</f>
        <v>51480</v>
      </c>
      <c r="L13" s="325"/>
      <c r="N13" s="324"/>
      <c r="O13" s="328" t="n">
        <f aca="false">K21+K45-O11</f>
        <v>44.0436999999292</v>
      </c>
    </row>
    <row r="14" customFormat="false" ht="12.75" hidden="false" customHeight="false" outlineLevel="0" collapsed="false">
      <c r="B14" s="213" t="s">
        <v>101</v>
      </c>
      <c r="C14" s="225" t="s">
        <v>76</v>
      </c>
      <c r="D14" s="183" t="n">
        <f aca="false">D21</f>
        <v>15510556</v>
      </c>
      <c r="E14" s="226" t="n">
        <v>0.0065</v>
      </c>
      <c r="F14" s="215" t="n">
        <f aca="false">E14*D14</f>
        <v>100818.614</v>
      </c>
      <c r="H14" s="226" t="n">
        <v>0.005</v>
      </c>
      <c r="I14" s="252" t="n">
        <f aca="false">ROUND(D14*H14,2)</f>
        <v>77552.78</v>
      </c>
      <c r="K14" s="215" t="n">
        <f aca="false">I14-F14</f>
        <v>-23265.834</v>
      </c>
      <c r="L14" s="325"/>
      <c r="N14" s="185"/>
      <c r="O14" s="234"/>
    </row>
    <row r="15" customFormat="false" ht="12.75" hidden="false" customHeight="false" outlineLevel="0" collapsed="false">
      <c r="B15" s="213" t="s">
        <v>130</v>
      </c>
      <c r="C15" s="225"/>
      <c r="E15" s="226"/>
      <c r="F15" s="329" t="n">
        <f aca="false">46758+176981</f>
        <v>223739</v>
      </c>
      <c r="H15" s="295"/>
      <c r="I15" s="330" t="n">
        <f aca="false">176981+46758</f>
        <v>223739</v>
      </c>
      <c r="K15" s="215" t="n">
        <f aca="false">I15-F15</f>
        <v>0</v>
      </c>
      <c r="L15" s="325"/>
      <c r="N15" s="185"/>
      <c r="O15" s="331"/>
    </row>
    <row r="16" customFormat="false" ht="12.75" hidden="false" customHeight="false" outlineLevel="0" collapsed="false">
      <c r="B16" s="213"/>
      <c r="E16" s="226"/>
      <c r="F16" s="215"/>
      <c r="H16" s="238"/>
      <c r="I16" s="252"/>
      <c r="J16" s="271"/>
      <c r="K16" s="215"/>
      <c r="L16" s="325"/>
      <c r="N16" s="185"/>
      <c r="O16" s="332"/>
    </row>
    <row r="17" customFormat="false" ht="12.75" hidden="false" customHeight="false" outlineLevel="0" collapsed="false">
      <c r="B17" s="297" t="s">
        <v>110</v>
      </c>
      <c r="E17" s="226"/>
      <c r="F17" s="215"/>
      <c r="H17" s="238"/>
      <c r="I17" s="252"/>
      <c r="J17" s="271"/>
      <c r="K17" s="215"/>
      <c r="L17" s="325"/>
      <c r="N17" s="185"/>
      <c r="O17" s="332"/>
    </row>
    <row r="18" customFormat="false" ht="12.75" hidden="false" customHeight="false" outlineLevel="0" collapsed="false">
      <c r="B18" s="213" t="s">
        <v>131</v>
      </c>
      <c r="C18" s="225" t="s">
        <v>76</v>
      </c>
      <c r="D18" s="220" t="n">
        <f aca="false">4695601+3094768</f>
        <v>7790369</v>
      </c>
      <c r="E18" s="226" t="n">
        <v>0.1</v>
      </c>
      <c r="F18" s="215" t="n">
        <f aca="false">ROUND(D18*E18,2)</f>
        <v>779036.9</v>
      </c>
      <c r="H18" s="226" t="n">
        <f aca="false">ROUND(+E18*(1+$O$18),5)</f>
        <v>0.09484</v>
      </c>
      <c r="I18" s="252" t="n">
        <f aca="false">ROUND(D18*H18,2)</f>
        <v>738838.6</v>
      </c>
      <c r="J18" s="271"/>
      <c r="K18" s="215" t="n">
        <f aca="false">I18-F18</f>
        <v>-40198.3000000001</v>
      </c>
      <c r="L18" s="325"/>
      <c r="N18" s="185"/>
      <c r="O18" s="333" t="n">
        <v>-0.0516291524945755</v>
      </c>
      <c r="P18" s="334"/>
      <c r="Q18" s="193"/>
      <c r="R18" s="231"/>
      <c r="S18" s="231"/>
    </row>
    <row r="19" customFormat="false" ht="12.75" hidden="false" customHeight="false" outlineLevel="0" collapsed="false">
      <c r="B19" s="213" t="s">
        <v>132</v>
      </c>
      <c r="C19" s="225" t="s">
        <v>76</v>
      </c>
      <c r="D19" s="220" t="n">
        <f aca="false">1826907+1755887</f>
        <v>3582794</v>
      </c>
      <c r="E19" s="226" t="n">
        <v>0.05127</v>
      </c>
      <c r="F19" s="215" t="n">
        <f aca="false">ROUND(D19*E19,2)</f>
        <v>183689.85</v>
      </c>
      <c r="H19" s="226" t="n">
        <f aca="false">ROUND(+E19*(1+$O$18),5)</f>
        <v>0.04862</v>
      </c>
      <c r="I19" s="252" t="n">
        <f aca="false">ROUND(D19*H19,2)</f>
        <v>174195.44</v>
      </c>
      <c r="J19" s="271"/>
      <c r="K19" s="215" t="n">
        <f aca="false">I19-F19</f>
        <v>-9494.41</v>
      </c>
      <c r="L19" s="325"/>
      <c r="N19" s="185"/>
      <c r="O19" s="226"/>
      <c r="P19" s="226"/>
      <c r="Q19" s="279"/>
      <c r="R19" s="278"/>
      <c r="S19" s="278"/>
    </row>
    <row r="20" customFormat="false" ht="12.75" hidden="false" customHeight="false" outlineLevel="0" collapsed="false">
      <c r="B20" s="213" t="s">
        <v>133</v>
      </c>
      <c r="C20" s="225" t="s">
        <v>76</v>
      </c>
      <c r="D20" s="220" t="n">
        <f aca="false">3726535+410858</f>
        <v>4137393</v>
      </c>
      <c r="E20" s="226" t="n">
        <v>0.04921</v>
      </c>
      <c r="F20" s="215" t="n">
        <f aca="false">ROUND(D20*E20,2)</f>
        <v>203601.11</v>
      </c>
      <c r="H20" s="226" t="n">
        <f aca="false">ROUND(+E20*(1+$O$18),5)</f>
        <v>0.04667</v>
      </c>
      <c r="I20" s="252" t="n">
        <f aca="false">ROUND(D20*H20,2)</f>
        <v>193092.13</v>
      </c>
      <c r="J20" s="271"/>
      <c r="K20" s="215" t="n">
        <f aca="false">I20-F20</f>
        <v>-10508.98</v>
      </c>
      <c r="L20" s="216"/>
      <c r="N20" s="185"/>
      <c r="O20" s="226"/>
      <c r="P20" s="226"/>
      <c r="Q20" s="279"/>
      <c r="R20" s="278"/>
      <c r="S20" s="278"/>
    </row>
    <row r="21" customFormat="false" ht="12.75" hidden="false" customHeight="false" outlineLevel="0" collapsed="false">
      <c r="B21" s="229" t="s">
        <v>78</v>
      </c>
      <c r="C21" s="230"/>
      <c r="D21" s="209" t="n">
        <f aca="false">SUM(D18:D20)</f>
        <v>15510556</v>
      </c>
      <c r="E21" s="182"/>
      <c r="F21" s="281" t="n">
        <f aca="false">SUM(F12:F20)</f>
        <v>1791780.474</v>
      </c>
      <c r="I21" s="281" t="n">
        <f aca="false">SUM(I12:I20)</f>
        <v>1759792.95</v>
      </c>
      <c r="J21" s="271"/>
      <c r="K21" s="281" t="n">
        <f aca="false">SUM(K12:K20)</f>
        <v>-31987.524</v>
      </c>
      <c r="L21" s="335" t="n">
        <f aca="false">K21/F21</f>
        <v>-0.0178523677783979</v>
      </c>
      <c r="N21" s="185"/>
      <c r="O21" s="279"/>
      <c r="P21" s="193"/>
      <c r="Q21" s="282"/>
      <c r="R21" s="231"/>
      <c r="S21" s="231"/>
    </row>
    <row r="22" customFormat="false" ht="12.75" hidden="false" customHeight="true" outlineLevel="0" collapsed="false">
      <c r="B22" s="229"/>
      <c r="C22" s="230"/>
      <c r="E22" s="182"/>
      <c r="F22" s="252"/>
      <c r="I22" s="252"/>
      <c r="J22" s="271"/>
      <c r="K22" s="215"/>
      <c r="L22" s="325"/>
      <c r="N22" s="185"/>
      <c r="O22" s="204"/>
      <c r="P22" s="198"/>
      <c r="Q22" s="304"/>
    </row>
    <row r="23" customFormat="false" ht="12.75" hidden="false" customHeight="true" outlineLevel="0" collapsed="false">
      <c r="B23" s="105" t="s">
        <v>79</v>
      </c>
      <c r="C23" s="230"/>
      <c r="E23" s="182"/>
      <c r="F23" s="252"/>
      <c r="I23" s="252"/>
      <c r="J23" s="271"/>
      <c r="K23" s="215"/>
      <c r="L23" s="325"/>
      <c r="N23" s="185"/>
      <c r="O23" s="204"/>
      <c r="P23" s="198"/>
      <c r="Q23" s="304"/>
    </row>
    <row r="24" customFormat="false" ht="12.75" hidden="false" customHeight="false" outlineLevel="0" collapsed="false">
      <c r="B24" s="297" t="s">
        <v>115</v>
      </c>
      <c r="C24" s="225" t="s">
        <v>76</v>
      </c>
      <c r="D24" s="336" t="n">
        <f aca="false">D21</f>
        <v>15510556</v>
      </c>
      <c r="E24" s="226" t="n">
        <v>0.79084</v>
      </c>
      <c r="F24" s="252" t="n">
        <f aca="false">D24*E24</f>
        <v>12266368.10704</v>
      </c>
      <c r="G24" s="337"/>
      <c r="H24" s="237" t="n">
        <f aca="false">E24</f>
        <v>0.79084</v>
      </c>
      <c r="I24" s="252" t="n">
        <f aca="false">$D24*H24</f>
        <v>12266368.10704</v>
      </c>
      <c r="J24" s="271"/>
      <c r="K24" s="215" t="n">
        <f aca="false">I24-F24</f>
        <v>0</v>
      </c>
      <c r="L24" s="325"/>
      <c r="N24" s="288"/>
    </row>
    <row r="25" customFormat="false" ht="12.75" hidden="false" customHeight="false" outlineLevel="0" collapsed="false">
      <c r="B25" s="297" t="s">
        <v>109</v>
      </c>
      <c r="C25" s="225" t="s">
        <v>105</v>
      </c>
      <c r="D25" s="336" t="n">
        <f aca="false">D13</f>
        <v>107250</v>
      </c>
      <c r="E25" s="221" t="n">
        <v>1.05</v>
      </c>
      <c r="F25" s="252" t="n">
        <f aca="false">D25*E25</f>
        <v>112612.5</v>
      </c>
      <c r="G25" s="337"/>
      <c r="H25" s="285" t="n">
        <f aca="false">E25</f>
        <v>1.05</v>
      </c>
      <c r="I25" s="252" t="n">
        <f aca="false">$D25*H25</f>
        <v>112612.5</v>
      </c>
      <c r="J25" s="271"/>
      <c r="K25" s="215" t="n">
        <f aca="false">I25-F25</f>
        <v>0</v>
      </c>
      <c r="L25" s="216"/>
      <c r="N25" s="185"/>
    </row>
    <row r="26" customFormat="false" ht="12.75" hidden="false" customHeight="false" outlineLevel="0" collapsed="false">
      <c r="B26" s="229" t="s">
        <v>78</v>
      </c>
      <c r="C26" s="230"/>
      <c r="D26" s="231"/>
      <c r="E26" s="182"/>
      <c r="F26" s="281" t="n">
        <f aca="false">SUM(F24:F25)</f>
        <v>12378980.60704</v>
      </c>
      <c r="G26" s="231"/>
      <c r="I26" s="281" t="n">
        <f aca="false">SUM(I24:I25)</f>
        <v>12378980.60704</v>
      </c>
      <c r="K26" s="281" t="n">
        <f aca="false">SUM(K24:K25)</f>
        <v>0</v>
      </c>
      <c r="L26" s="335" t="n">
        <f aca="false">ROUND(K26/F26,5)</f>
        <v>0</v>
      </c>
      <c r="N26" s="185"/>
      <c r="O26" s="204"/>
      <c r="P26" s="198"/>
      <c r="Q26" s="304"/>
    </row>
    <row r="27" customFormat="false" ht="12.75" hidden="false" customHeight="false" outlineLevel="0" collapsed="false">
      <c r="B27" s="213"/>
      <c r="E27" s="267"/>
      <c r="F27" s="252"/>
      <c r="I27" s="252"/>
      <c r="J27" s="271"/>
      <c r="K27" s="215"/>
      <c r="L27" s="216"/>
      <c r="N27" s="185"/>
    </row>
    <row r="28" customFormat="false" ht="12.75" hidden="false" customHeight="false" outlineLevel="0" collapsed="false">
      <c r="B28" s="213" t="s">
        <v>80</v>
      </c>
      <c r="E28" s="295"/>
      <c r="F28" s="281" t="n">
        <f aca="false">F21+F26</f>
        <v>14170761.08104</v>
      </c>
      <c r="I28" s="281" t="n">
        <f aca="false">I21+I26</f>
        <v>14138773.55704</v>
      </c>
      <c r="J28" s="271"/>
      <c r="K28" s="281" t="n">
        <f aca="false">K21+K26</f>
        <v>-31987.524</v>
      </c>
      <c r="L28" s="335" t="n">
        <f aca="false">K28/F28</f>
        <v>-0.00225729047417208</v>
      </c>
      <c r="N28" s="185"/>
    </row>
    <row r="29" customFormat="false" ht="12.75" hidden="false" customHeight="false" outlineLevel="0" collapsed="false">
      <c r="B29" s="213"/>
      <c r="D29" s="256"/>
      <c r="E29" s="295"/>
      <c r="F29" s="223"/>
      <c r="I29" s="252"/>
      <c r="J29" s="271"/>
      <c r="K29" s="215"/>
      <c r="L29" s="216"/>
      <c r="N29" s="185"/>
    </row>
    <row r="30" customFormat="false" ht="12.75" hidden="false" customHeight="false" outlineLevel="0" collapsed="false">
      <c r="B30" s="243"/>
      <c r="C30" s="212"/>
      <c r="D30" s="188"/>
      <c r="E30" s="338"/>
      <c r="F30" s="250"/>
      <c r="G30" s="188"/>
      <c r="H30" s="262"/>
      <c r="I30" s="250"/>
      <c r="J30" s="339"/>
      <c r="K30" s="250"/>
      <c r="L30" s="251"/>
      <c r="N30" s="185"/>
    </row>
    <row r="31" customFormat="false" ht="12.75" hidden="false" customHeight="false" outlineLevel="0" collapsed="false">
      <c r="F31" s="215"/>
      <c r="I31" s="252"/>
      <c r="J31" s="271"/>
      <c r="K31" s="215"/>
      <c r="L31" s="253"/>
      <c r="N31" s="185"/>
    </row>
    <row r="32" customFormat="false" ht="12.75" hidden="false" customHeight="false" outlineLevel="0" collapsed="false">
      <c r="B32" s="205" t="s">
        <v>134</v>
      </c>
      <c r="C32" s="318"/>
      <c r="D32" s="209"/>
      <c r="E32" s="319"/>
      <c r="F32" s="208"/>
      <c r="G32" s="320"/>
      <c r="H32" s="321"/>
      <c r="I32" s="322"/>
      <c r="J32" s="322"/>
      <c r="K32" s="208"/>
      <c r="L32" s="323"/>
      <c r="N32" s="185"/>
      <c r="O32" s="340"/>
      <c r="P32" s="341"/>
      <c r="Q32" s="183"/>
      <c r="R32" s="295"/>
      <c r="S32" s="223"/>
      <c r="T32" s="183"/>
      <c r="U32" s="267"/>
      <c r="V32" s="342"/>
      <c r="W32" s="343"/>
      <c r="X32" s="223"/>
      <c r="Y32" s="344"/>
    </row>
    <row r="33" customFormat="false" ht="12.75" hidden="false" customHeight="false" outlineLevel="0" collapsed="false">
      <c r="B33" s="213"/>
      <c r="F33" s="215"/>
      <c r="G33" s="260"/>
      <c r="I33" s="252"/>
      <c r="J33" s="271"/>
      <c r="K33" s="215"/>
      <c r="L33" s="325"/>
      <c r="N33" s="185"/>
      <c r="O33" s="231"/>
      <c r="P33" s="231"/>
      <c r="Q33" s="183"/>
      <c r="R33" s="295"/>
      <c r="S33" s="223"/>
      <c r="T33" s="183"/>
      <c r="U33" s="267"/>
      <c r="V33" s="342"/>
      <c r="W33" s="343"/>
      <c r="X33" s="223"/>
      <c r="Y33" s="344"/>
    </row>
    <row r="34" customFormat="false" ht="12.75" hidden="false" customHeight="false" outlineLevel="0" collapsed="false">
      <c r="B34" s="326" t="s">
        <v>73</v>
      </c>
      <c r="C34" s="327" t="s">
        <v>74</v>
      </c>
      <c r="D34" s="220" t="n">
        <f aca="false">324+564</f>
        <v>888</v>
      </c>
      <c r="E34" s="221" t="n">
        <v>800</v>
      </c>
      <c r="F34" s="215" t="n">
        <f aca="false">ROUND(D34*E34,2)</f>
        <v>710400</v>
      </c>
      <c r="H34" s="267" t="n">
        <f aca="false">H12+300</f>
        <v>800</v>
      </c>
      <c r="I34" s="252" t="n">
        <f aca="false">ROUND(D34*H34,2)</f>
        <v>710400</v>
      </c>
      <c r="J34" s="271"/>
      <c r="K34" s="215" t="n">
        <f aca="false">I34-F34</f>
        <v>0</v>
      </c>
      <c r="L34" s="325"/>
      <c r="N34" s="185"/>
      <c r="O34" s="341"/>
      <c r="P34" s="341"/>
      <c r="Q34" s="220"/>
      <c r="R34" s="221"/>
      <c r="S34" s="223"/>
      <c r="T34" s="183"/>
      <c r="U34" s="267"/>
      <c r="V34" s="342"/>
      <c r="W34" s="343"/>
      <c r="X34" s="290"/>
      <c r="Y34" s="345"/>
    </row>
    <row r="35" customFormat="false" ht="12.75" hidden="false" customHeight="false" outlineLevel="0" collapsed="false">
      <c r="B35" s="297" t="s">
        <v>109</v>
      </c>
      <c r="C35" s="225" t="s">
        <v>105</v>
      </c>
      <c r="D35" s="220" t="n">
        <f aca="false">279740+223084</f>
        <v>502824</v>
      </c>
      <c r="E35" s="221" t="n">
        <v>1.02</v>
      </c>
      <c r="F35" s="215" t="n">
        <f aca="false">ROUND(D35*E35,2)</f>
        <v>512880.48</v>
      </c>
      <c r="H35" s="267" t="n">
        <f aca="false">H13</f>
        <v>1.5</v>
      </c>
      <c r="I35" s="252" t="n">
        <f aca="false">ROUND(D35*H35,2)</f>
        <v>754236</v>
      </c>
      <c r="J35" s="271"/>
      <c r="K35" s="215" t="n">
        <f aca="false">I35-F35</f>
        <v>241355.52</v>
      </c>
      <c r="L35" s="325"/>
      <c r="N35" s="185"/>
      <c r="O35" s="346"/>
      <c r="P35" s="346"/>
      <c r="Q35" s="220"/>
      <c r="R35" s="221"/>
      <c r="S35" s="223"/>
      <c r="T35" s="183"/>
      <c r="U35" s="267"/>
      <c r="V35" s="342"/>
      <c r="W35" s="343"/>
      <c r="X35" s="290"/>
      <c r="Y35" s="345"/>
    </row>
    <row r="36" customFormat="false" ht="12.75" hidden="false" customHeight="false" outlineLevel="0" collapsed="false">
      <c r="B36" s="297" t="s">
        <v>130</v>
      </c>
      <c r="C36" s="225"/>
      <c r="D36" s="220"/>
      <c r="E36" s="221"/>
      <c r="F36" s="347" t="n">
        <f aca="false">4902+92233</f>
        <v>97135</v>
      </c>
      <c r="H36" s="267"/>
      <c r="I36" s="347" t="n">
        <f aca="false">4902+92233</f>
        <v>97135</v>
      </c>
      <c r="J36" s="271"/>
      <c r="K36" s="215" t="n">
        <f aca="false">I36-F36</f>
        <v>0</v>
      </c>
      <c r="L36" s="325"/>
      <c r="N36" s="185"/>
      <c r="O36" s="346"/>
      <c r="P36" s="346"/>
      <c r="Q36" s="220"/>
      <c r="R36" s="221"/>
      <c r="S36" s="223"/>
      <c r="T36" s="183"/>
      <c r="U36" s="267"/>
      <c r="V36" s="342"/>
      <c r="W36" s="343"/>
      <c r="X36" s="290"/>
      <c r="Y36" s="345"/>
    </row>
    <row r="37" customFormat="false" ht="12.75" hidden="false" customHeight="false" outlineLevel="0" collapsed="false">
      <c r="B37" s="213"/>
      <c r="C37" s="225"/>
      <c r="E37" s="226"/>
      <c r="F37" s="181"/>
      <c r="H37" s="295"/>
      <c r="I37" s="181"/>
      <c r="K37" s="215"/>
      <c r="L37" s="325"/>
      <c r="N37" s="185"/>
      <c r="O37" s="231"/>
      <c r="P37" s="346"/>
      <c r="Q37" s="183"/>
      <c r="R37" s="226"/>
      <c r="S37" s="223"/>
      <c r="T37" s="183"/>
      <c r="U37" s="226"/>
      <c r="V37" s="342"/>
      <c r="W37" s="343"/>
      <c r="X37" s="290"/>
      <c r="Y37" s="345"/>
    </row>
    <row r="38" customFormat="false" ht="12.75" hidden="false" customHeight="false" outlineLevel="0" collapsed="false">
      <c r="B38" s="213"/>
      <c r="E38" s="226"/>
      <c r="F38" s="215"/>
      <c r="H38" s="238"/>
      <c r="I38" s="252"/>
      <c r="J38" s="271"/>
      <c r="K38" s="215"/>
      <c r="L38" s="325"/>
      <c r="N38" s="185"/>
      <c r="P38" s="231"/>
      <c r="Q38" s="183"/>
      <c r="R38" s="267"/>
      <c r="S38" s="329"/>
      <c r="T38" s="183"/>
      <c r="U38" s="295"/>
      <c r="V38" s="342"/>
      <c r="W38" s="343"/>
      <c r="X38" s="290"/>
      <c r="Y38" s="345"/>
    </row>
    <row r="39" customFormat="false" ht="12.75" hidden="false" customHeight="false" outlineLevel="0" collapsed="false">
      <c r="B39" s="297" t="s">
        <v>110</v>
      </c>
      <c r="E39" s="226"/>
      <c r="F39" s="215"/>
      <c r="H39" s="238"/>
      <c r="I39" s="252"/>
      <c r="J39" s="271"/>
      <c r="K39" s="215"/>
      <c r="L39" s="325"/>
      <c r="N39" s="185"/>
      <c r="O39" s="231"/>
      <c r="P39" s="231"/>
      <c r="Q39" s="183"/>
      <c r="R39" s="267"/>
      <c r="S39" s="223"/>
      <c r="T39" s="183"/>
      <c r="U39" s="295"/>
      <c r="V39" s="342"/>
      <c r="W39" s="343"/>
      <c r="X39" s="290"/>
      <c r="Y39" s="345"/>
    </row>
    <row r="40" customFormat="false" ht="12.75" hidden="false" customHeight="false" outlineLevel="0" collapsed="false">
      <c r="B40" s="213" t="s">
        <v>131</v>
      </c>
      <c r="C40" s="225" t="s">
        <v>76</v>
      </c>
      <c r="D40" s="220" t="n">
        <f aca="false">7672040+12986497</f>
        <v>20658537</v>
      </c>
      <c r="E40" s="226" t="n">
        <v>0.1</v>
      </c>
      <c r="F40" s="215" t="n">
        <f aca="false">ROUND(D40*E40,2)</f>
        <v>2065853.7</v>
      </c>
      <c r="H40" s="295" t="n">
        <f aca="false">H18</f>
        <v>0.09484</v>
      </c>
      <c r="I40" s="252" t="n">
        <f aca="false">ROUND(D40*H40,2)</f>
        <v>1959255.65</v>
      </c>
      <c r="J40" s="271"/>
      <c r="K40" s="215" t="n">
        <f aca="false">I40-F40</f>
        <v>-106598.05</v>
      </c>
      <c r="L40" s="325"/>
      <c r="N40" s="185"/>
      <c r="O40" s="346"/>
      <c r="P40" s="231"/>
      <c r="Q40" s="183"/>
      <c r="R40" s="267"/>
      <c r="S40" s="223"/>
      <c r="T40" s="183"/>
      <c r="U40" s="295"/>
      <c r="V40" s="342"/>
      <c r="W40" s="343"/>
      <c r="X40" s="290"/>
      <c r="Y40" s="345"/>
    </row>
    <row r="41" customFormat="false" ht="12.75" hidden="false" customHeight="false" outlineLevel="0" collapsed="false">
      <c r="B41" s="213" t="s">
        <v>132</v>
      </c>
      <c r="C41" s="225" t="s">
        <v>76</v>
      </c>
      <c r="D41" s="220" t="n">
        <f aca="false">5174723+8265696</f>
        <v>13440419</v>
      </c>
      <c r="E41" s="226" t="n">
        <v>0.05127</v>
      </c>
      <c r="F41" s="215" t="n">
        <f aca="false">ROUND(D41*E41,2)</f>
        <v>689090.28</v>
      </c>
      <c r="H41" s="295" t="n">
        <f aca="false">H19</f>
        <v>0.04862</v>
      </c>
      <c r="I41" s="252" t="n">
        <f aca="false">ROUND(D41*H41,2)</f>
        <v>653473.17</v>
      </c>
      <c r="J41" s="271"/>
      <c r="K41" s="215" t="n">
        <f aca="false">I41-F41</f>
        <v>-35617.11</v>
      </c>
      <c r="L41" s="325"/>
      <c r="N41" s="185"/>
      <c r="O41" s="231"/>
      <c r="P41" s="346"/>
      <c r="Q41" s="220"/>
      <c r="R41" s="226"/>
      <c r="S41" s="223"/>
      <c r="T41" s="183"/>
      <c r="U41" s="295"/>
      <c r="V41" s="342"/>
      <c r="W41" s="343"/>
      <c r="X41" s="223"/>
      <c r="Y41" s="345"/>
    </row>
    <row r="42" customFormat="false" ht="12.75" hidden="false" customHeight="false" outlineLevel="0" collapsed="false">
      <c r="B42" s="213" t="s">
        <v>135</v>
      </c>
      <c r="C42" s="225" t="s">
        <v>76</v>
      </c>
      <c r="D42" s="220" t="n">
        <f aca="false">4343898+9001635</f>
        <v>13345533</v>
      </c>
      <c r="E42" s="226" t="n">
        <v>0.04921</v>
      </c>
      <c r="F42" s="250" t="n">
        <f aca="false">ROUND(D42*E42,2)</f>
        <v>656733.68</v>
      </c>
      <c r="H42" s="295" t="n">
        <f aca="false">H20</f>
        <v>0.04667</v>
      </c>
      <c r="I42" s="252" t="n">
        <f aca="false">ROUND(D42*H42,2)</f>
        <v>622836.03</v>
      </c>
      <c r="J42" s="271"/>
      <c r="K42" s="215" t="n">
        <f aca="false">I42-F42</f>
        <v>-33897.65</v>
      </c>
      <c r="L42" s="216"/>
      <c r="N42" s="185"/>
      <c r="O42" s="231"/>
      <c r="P42" s="346"/>
      <c r="Q42" s="220"/>
      <c r="R42" s="226"/>
      <c r="S42" s="223"/>
      <c r="T42" s="183"/>
      <c r="U42" s="295"/>
      <c r="V42" s="342"/>
      <c r="W42" s="343"/>
      <c r="X42" s="223"/>
      <c r="Y42" s="345"/>
    </row>
    <row r="43" customFormat="false" ht="12.75" hidden="false" customHeight="false" outlineLevel="0" collapsed="false">
      <c r="B43" s="229" t="s">
        <v>55</v>
      </c>
      <c r="C43" s="225"/>
      <c r="D43" s="348" t="n">
        <f aca="false">SUM(D40:D42)</f>
        <v>47444489</v>
      </c>
      <c r="E43" s="226"/>
      <c r="F43" s="208" t="n">
        <f aca="false">SUM(F34:F42)</f>
        <v>4732093.14</v>
      </c>
      <c r="H43" s="295"/>
      <c r="I43" s="252"/>
      <c r="J43" s="271"/>
      <c r="K43" s="215"/>
      <c r="L43" s="216"/>
      <c r="N43" s="185"/>
      <c r="O43" s="231"/>
      <c r="P43" s="346"/>
      <c r="Q43" s="220"/>
      <c r="R43" s="226"/>
      <c r="S43" s="223"/>
      <c r="T43" s="183"/>
      <c r="U43" s="295"/>
      <c r="V43" s="342"/>
      <c r="W43" s="343"/>
      <c r="X43" s="223"/>
      <c r="Y43" s="344"/>
    </row>
    <row r="44" customFormat="false" ht="12.75" hidden="false" customHeight="false" outlineLevel="0" collapsed="false">
      <c r="B44" s="213" t="s">
        <v>100</v>
      </c>
      <c r="C44" s="225"/>
      <c r="D44" s="256" t="n">
        <f aca="false">D43</f>
        <v>47444489</v>
      </c>
      <c r="E44" s="226" t="n">
        <v>0.0007</v>
      </c>
      <c r="F44" s="215" t="n">
        <f aca="false">E44*D44</f>
        <v>33211.1423</v>
      </c>
      <c r="H44" s="226" t="n">
        <v>0</v>
      </c>
      <c r="I44" s="215" t="n">
        <f aca="false">H44*D44</f>
        <v>0</v>
      </c>
      <c r="J44" s="271"/>
      <c r="K44" s="215" t="n">
        <f aca="false">I44-F44</f>
        <v>-33211.1423</v>
      </c>
      <c r="L44" s="216"/>
      <c r="N44" s="185"/>
      <c r="O44" s="231"/>
      <c r="P44" s="346"/>
      <c r="Q44" s="256"/>
      <c r="R44" s="226"/>
      <c r="S44" s="223"/>
      <c r="T44" s="183"/>
      <c r="U44" s="295"/>
      <c r="V44" s="342"/>
      <c r="W44" s="343"/>
      <c r="X44" s="223"/>
      <c r="Y44" s="344"/>
    </row>
    <row r="45" customFormat="false" ht="12.75" hidden="false" customHeight="false" outlineLevel="0" collapsed="false">
      <c r="B45" s="229" t="s">
        <v>78</v>
      </c>
      <c r="C45" s="230"/>
      <c r="E45" s="182"/>
      <c r="F45" s="281" t="n">
        <f aca="false">F44+F43</f>
        <v>4765304.2823</v>
      </c>
      <c r="I45" s="281" t="n">
        <f aca="false">SUM(I34:I44)</f>
        <v>4797335.85</v>
      </c>
      <c r="J45" s="271"/>
      <c r="K45" s="281" t="n">
        <f aca="false">SUM(K34:K44)</f>
        <v>32031.5677</v>
      </c>
      <c r="L45" s="335" t="n">
        <f aca="false">K45/F45</f>
        <v>0.00672183050702058</v>
      </c>
      <c r="N45" s="185"/>
      <c r="O45" s="231"/>
      <c r="P45" s="346"/>
      <c r="Q45" s="256"/>
      <c r="R45" s="226"/>
      <c r="S45" s="223"/>
      <c r="T45" s="183"/>
      <c r="U45" s="295"/>
      <c r="V45" s="342"/>
      <c r="W45" s="343"/>
      <c r="X45" s="223"/>
      <c r="Y45" s="344"/>
    </row>
    <row r="46" customFormat="false" ht="12.75" hidden="false" customHeight="false" outlineLevel="0" collapsed="false">
      <c r="B46" s="229"/>
      <c r="C46" s="230"/>
      <c r="E46" s="182"/>
      <c r="F46" s="252"/>
      <c r="I46" s="252"/>
      <c r="J46" s="271"/>
      <c r="K46" s="215"/>
      <c r="L46" s="325"/>
      <c r="N46" s="185"/>
      <c r="O46" s="219"/>
      <c r="P46" s="231"/>
      <c r="Q46" s="183"/>
      <c r="R46" s="295"/>
      <c r="S46" s="223"/>
      <c r="T46" s="183"/>
      <c r="U46" s="267"/>
      <c r="V46" s="342"/>
      <c r="W46" s="343"/>
      <c r="X46" s="223"/>
      <c r="Y46" s="344"/>
    </row>
    <row r="47" customFormat="false" ht="12.75" hidden="false" customHeight="false" outlineLevel="0" collapsed="false">
      <c r="B47" s="297" t="s">
        <v>102</v>
      </c>
      <c r="C47" s="225" t="s">
        <v>76</v>
      </c>
      <c r="D47" s="336" t="n">
        <f aca="false">D43</f>
        <v>47444489</v>
      </c>
      <c r="E47" s="226" t="n">
        <v>0.0007</v>
      </c>
      <c r="F47" s="252" t="n">
        <f aca="false">E47*D47</f>
        <v>33211.1423</v>
      </c>
      <c r="G47" s="337"/>
      <c r="H47" s="226" t="n">
        <v>0.0007</v>
      </c>
      <c r="I47" s="215" t="n">
        <f aca="false">H47*D47</f>
        <v>33211.1423</v>
      </c>
      <c r="J47" s="271"/>
      <c r="K47" s="215" t="n">
        <f aca="false">I47-F47</f>
        <v>0</v>
      </c>
      <c r="L47" s="325"/>
      <c r="N47" s="185"/>
      <c r="O47" s="219"/>
      <c r="P47" s="219"/>
      <c r="Q47" s="183"/>
      <c r="R47" s="295"/>
      <c r="S47" s="223"/>
      <c r="T47" s="183"/>
      <c r="U47" s="267"/>
      <c r="V47" s="342"/>
      <c r="W47" s="343"/>
      <c r="X47" s="223"/>
      <c r="Y47" s="291"/>
    </row>
    <row r="48" customFormat="false" ht="12.75" hidden="false" customHeight="false" outlineLevel="0" collapsed="false">
      <c r="B48" s="229" t="s">
        <v>80</v>
      </c>
      <c r="E48" s="221"/>
      <c r="F48" s="281" t="n">
        <f aca="false">F47+F45</f>
        <v>4798515.4246</v>
      </c>
      <c r="G48" s="231"/>
      <c r="I48" s="281" t="n">
        <f aca="false">I47+I45</f>
        <v>4830546.9923</v>
      </c>
      <c r="K48" s="281" t="n">
        <f aca="false">K47+K45</f>
        <v>32031.5677</v>
      </c>
      <c r="L48" s="335" t="n">
        <f aca="false">ROUND(K48/F48,5)</f>
        <v>0.00668</v>
      </c>
      <c r="N48" s="185"/>
      <c r="O48" s="349"/>
      <c r="P48" s="346"/>
      <c r="Q48" s="337"/>
      <c r="R48" s="226"/>
      <c r="S48" s="342"/>
      <c r="T48" s="337"/>
      <c r="U48" s="226"/>
      <c r="V48" s="342"/>
      <c r="W48" s="343"/>
      <c r="X48" s="223"/>
      <c r="Y48" s="344"/>
    </row>
    <row r="49" customFormat="false" ht="12.75" hidden="false" customHeight="false" outlineLevel="0" collapsed="false">
      <c r="B49" s="243"/>
      <c r="C49" s="212"/>
      <c r="D49" s="188"/>
      <c r="E49" s="338"/>
      <c r="F49" s="250"/>
      <c r="G49" s="188"/>
      <c r="H49" s="262"/>
      <c r="I49" s="350"/>
      <c r="J49" s="339"/>
      <c r="K49" s="250"/>
      <c r="L49" s="251"/>
      <c r="N49" s="185"/>
      <c r="O49" s="231"/>
      <c r="P49" s="231"/>
      <c r="Q49" s="183"/>
      <c r="R49" s="267"/>
      <c r="S49" s="342"/>
      <c r="T49" s="183"/>
      <c r="U49" s="267"/>
      <c r="V49" s="342"/>
      <c r="W49" s="343"/>
      <c r="X49" s="223"/>
      <c r="Y49" s="291"/>
    </row>
    <row r="50" customFormat="false" ht="12.75" hidden="false" customHeight="false" outlineLevel="0" collapsed="false">
      <c r="F50" s="215"/>
      <c r="I50" s="252"/>
      <c r="J50" s="271"/>
      <c r="K50" s="215"/>
      <c r="L50" s="253"/>
      <c r="N50" s="185"/>
      <c r="O50" s="231"/>
      <c r="P50" s="231"/>
      <c r="Q50" s="183"/>
      <c r="R50" s="267"/>
      <c r="S50" s="342"/>
      <c r="T50" s="183"/>
      <c r="U50" s="267"/>
      <c r="V50" s="342"/>
      <c r="W50" s="343"/>
      <c r="X50" s="342"/>
      <c r="Y50" s="344"/>
    </row>
    <row r="51" customFormat="false" ht="12.75" hidden="false" customHeight="false" outlineLevel="0" collapsed="false">
      <c r="B51" s="258" t="s">
        <v>136</v>
      </c>
      <c r="C51" s="318"/>
      <c r="D51" s="209"/>
      <c r="E51" s="319"/>
      <c r="F51" s="208"/>
      <c r="G51" s="320"/>
      <c r="H51" s="321"/>
      <c r="I51" s="322"/>
      <c r="J51" s="322"/>
      <c r="K51" s="208"/>
      <c r="L51" s="323"/>
      <c r="N51" s="185"/>
      <c r="O51" s="231"/>
      <c r="P51" s="231"/>
      <c r="Q51" s="183"/>
      <c r="R51" s="351"/>
      <c r="S51" s="223"/>
      <c r="T51" s="183"/>
      <c r="U51" s="267"/>
      <c r="V51" s="342"/>
      <c r="W51" s="343"/>
      <c r="X51" s="223"/>
      <c r="Y51" s="344"/>
    </row>
    <row r="52" customFormat="false" ht="12.75" hidden="false" customHeight="false" outlineLevel="0" collapsed="false">
      <c r="B52" s="213"/>
      <c r="E52" s="295"/>
      <c r="F52" s="223"/>
      <c r="G52" s="260"/>
      <c r="H52" s="267"/>
      <c r="I52" s="342"/>
      <c r="J52" s="343"/>
      <c r="K52" s="223"/>
      <c r="L52" s="352"/>
      <c r="M52" s="353"/>
      <c r="N52" s="185"/>
      <c r="O52" s="231"/>
      <c r="P52" s="231"/>
      <c r="Q52" s="256"/>
      <c r="R52" s="295"/>
      <c r="S52" s="223"/>
      <c r="T52" s="183"/>
      <c r="U52" s="267"/>
      <c r="V52" s="342"/>
      <c r="W52" s="343"/>
      <c r="X52" s="223"/>
      <c r="Y52" s="344"/>
    </row>
    <row r="53" customFormat="false" ht="12.75" hidden="false" customHeight="false" outlineLevel="0" collapsed="false">
      <c r="B53" s="326" t="s">
        <v>73</v>
      </c>
      <c r="C53" s="327" t="s">
        <v>74</v>
      </c>
      <c r="D53" s="220"/>
      <c r="E53" s="221"/>
      <c r="F53" s="223" t="n">
        <f aca="false">F12+F34</f>
        <v>901900</v>
      </c>
      <c r="H53" s="267"/>
      <c r="I53" s="223" t="n">
        <f aca="false">I12+I34</f>
        <v>901900</v>
      </c>
      <c r="J53" s="343"/>
      <c r="K53" s="223" t="n">
        <f aca="false">I53-F53</f>
        <v>0</v>
      </c>
      <c r="L53" s="352"/>
      <c r="M53" s="353"/>
      <c r="N53" s="185"/>
      <c r="O53" s="231"/>
      <c r="P53" s="231"/>
      <c r="Q53" s="256"/>
      <c r="R53" s="295"/>
      <c r="S53" s="223"/>
      <c r="T53" s="183"/>
      <c r="U53" s="267"/>
      <c r="V53" s="342"/>
      <c r="W53" s="343"/>
      <c r="X53" s="223"/>
      <c r="Y53" s="344"/>
    </row>
    <row r="54" customFormat="false" ht="12.75" hidden="false" customHeight="false" outlineLevel="0" collapsed="false">
      <c r="B54" s="297" t="s">
        <v>109</v>
      </c>
      <c r="C54" s="225" t="s">
        <v>105</v>
      </c>
      <c r="D54" s="220"/>
      <c r="E54" s="221"/>
      <c r="F54" s="223" t="n">
        <f aca="false">F13+F35</f>
        <v>622275.48</v>
      </c>
      <c r="H54" s="267"/>
      <c r="I54" s="223" t="n">
        <f aca="false">I13+I35</f>
        <v>915111</v>
      </c>
      <c r="J54" s="343"/>
      <c r="K54" s="223" t="n">
        <f aca="false">I54-F54</f>
        <v>292835.52</v>
      </c>
      <c r="L54" s="352"/>
      <c r="M54" s="353"/>
      <c r="N54" s="185"/>
      <c r="O54" s="231"/>
      <c r="P54" s="231"/>
      <c r="Q54" s="256"/>
      <c r="R54" s="295"/>
      <c r="S54" s="223"/>
      <c r="T54" s="183"/>
      <c r="U54" s="267"/>
      <c r="V54" s="342"/>
      <c r="W54" s="343"/>
      <c r="X54" s="223"/>
      <c r="Y54" s="344"/>
    </row>
    <row r="55" customFormat="false" ht="12.75" hidden="false" customHeight="false" outlineLevel="0" collapsed="false">
      <c r="B55" s="297" t="s">
        <v>101</v>
      </c>
      <c r="C55" s="225" t="s">
        <v>76</v>
      </c>
      <c r="D55" s="220"/>
      <c r="E55" s="221"/>
      <c r="F55" s="223" t="n">
        <f aca="false">F14</f>
        <v>100818.614</v>
      </c>
      <c r="H55" s="267"/>
      <c r="I55" s="223" t="n">
        <f aca="false">I14</f>
        <v>77552.78</v>
      </c>
      <c r="J55" s="343"/>
      <c r="K55" s="223" t="n">
        <f aca="false">I55-F55</f>
        <v>-23265.834</v>
      </c>
      <c r="L55" s="352"/>
      <c r="M55" s="353"/>
      <c r="N55" s="185"/>
      <c r="O55" s="231"/>
      <c r="P55" s="231"/>
      <c r="Q55" s="256"/>
      <c r="R55" s="295"/>
      <c r="S55" s="223"/>
      <c r="T55" s="183"/>
      <c r="U55" s="267"/>
      <c r="V55" s="342"/>
      <c r="W55" s="343"/>
      <c r="X55" s="223"/>
      <c r="Y55" s="344"/>
    </row>
    <row r="56" customFormat="false" ht="12.75" hidden="false" customHeight="false" outlineLevel="0" collapsed="false">
      <c r="B56" s="297" t="s">
        <v>130</v>
      </c>
      <c r="C56" s="225"/>
      <c r="D56" s="220"/>
      <c r="E56" s="221"/>
      <c r="F56" s="342" t="n">
        <f aca="false">F15+F36</f>
        <v>320874</v>
      </c>
      <c r="H56" s="267"/>
      <c r="I56" s="342" t="n">
        <f aca="false">I15+I36</f>
        <v>320874</v>
      </c>
      <c r="J56" s="343"/>
      <c r="K56" s="223" t="n">
        <f aca="false">I56-F56</f>
        <v>0</v>
      </c>
      <c r="L56" s="352"/>
      <c r="M56" s="353"/>
      <c r="N56" s="185"/>
      <c r="O56" s="231"/>
      <c r="P56" s="231"/>
      <c r="Q56" s="256"/>
      <c r="R56" s="295"/>
      <c r="S56" s="223"/>
      <c r="T56" s="183"/>
      <c r="U56" s="267"/>
      <c r="V56" s="342"/>
      <c r="W56" s="343"/>
      <c r="X56" s="223"/>
      <c r="Y56" s="344"/>
    </row>
    <row r="57" customFormat="false" ht="12.75" hidden="false" customHeight="false" outlineLevel="0" collapsed="false">
      <c r="B57" s="213"/>
      <c r="C57" s="225"/>
      <c r="E57" s="226"/>
      <c r="F57" s="231"/>
      <c r="H57" s="295"/>
      <c r="I57" s="231"/>
      <c r="J57" s="267"/>
      <c r="K57" s="223"/>
      <c r="L57" s="352"/>
      <c r="M57" s="353"/>
      <c r="N57" s="185"/>
      <c r="O57" s="231"/>
      <c r="P57" s="231"/>
      <c r="Q57" s="256"/>
      <c r="R57" s="295"/>
      <c r="S57" s="223"/>
      <c r="T57" s="183"/>
      <c r="U57" s="267"/>
      <c r="V57" s="342"/>
      <c r="W57" s="343"/>
      <c r="X57" s="223"/>
      <c r="Y57" s="344"/>
    </row>
    <row r="58" customFormat="false" ht="12.75" hidden="false" customHeight="false" outlineLevel="0" collapsed="false">
      <c r="B58" s="297" t="s">
        <v>110</v>
      </c>
      <c r="E58" s="226"/>
      <c r="F58" s="223"/>
      <c r="H58" s="295"/>
      <c r="I58" s="223"/>
      <c r="J58" s="343"/>
      <c r="K58" s="223"/>
      <c r="L58" s="352"/>
      <c r="M58" s="353"/>
      <c r="N58" s="185"/>
      <c r="O58" s="231"/>
      <c r="P58" s="231"/>
      <c r="Q58" s="256"/>
      <c r="R58" s="295"/>
      <c r="S58" s="223"/>
      <c r="T58" s="183"/>
      <c r="U58" s="267"/>
      <c r="V58" s="342"/>
      <c r="W58" s="343"/>
      <c r="X58" s="223"/>
      <c r="Y58" s="344"/>
    </row>
    <row r="59" customFormat="false" ht="12.75" hidden="false" customHeight="false" outlineLevel="0" collapsed="false">
      <c r="B59" s="213" t="s">
        <v>131</v>
      </c>
      <c r="C59" s="225" t="s">
        <v>76</v>
      </c>
      <c r="D59" s="220"/>
      <c r="E59" s="226"/>
      <c r="F59" s="223" t="n">
        <f aca="false">F18+F40</f>
        <v>2844890.6</v>
      </c>
      <c r="H59" s="226"/>
      <c r="I59" s="223" t="n">
        <f aca="false">I18+I40</f>
        <v>2698094.25</v>
      </c>
      <c r="J59" s="343"/>
      <c r="K59" s="223" t="n">
        <f aca="false">I59-F59</f>
        <v>-146796.35</v>
      </c>
      <c r="L59" s="352"/>
      <c r="M59" s="353"/>
      <c r="N59" s="185"/>
      <c r="O59" s="231"/>
      <c r="P59" s="231"/>
      <c r="Q59" s="256"/>
      <c r="R59" s="295"/>
      <c r="S59" s="223"/>
      <c r="T59" s="183"/>
      <c r="U59" s="267"/>
      <c r="V59" s="342"/>
      <c r="W59" s="343"/>
      <c r="X59" s="223"/>
      <c r="Y59" s="344"/>
    </row>
    <row r="60" customFormat="false" ht="12.75" hidden="false" customHeight="false" outlineLevel="0" collapsed="false">
      <c r="B60" s="213" t="s">
        <v>132</v>
      </c>
      <c r="C60" s="225" t="s">
        <v>76</v>
      </c>
      <c r="D60" s="220"/>
      <c r="E60" s="226"/>
      <c r="F60" s="223" t="n">
        <f aca="false">F19+F41</f>
        <v>872780.13</v>
      </c>
      <c r="H60" s="226"/>
      <c r="I60" s="223" t="n">
        <f aca="false">I19+I41</f>
        <v>827668.61</v>
      </c>
      <c r="J60" s="343"/>
      <c r="K60" s="223" t="n">
        <f aca="false">I60-F60</f>
        <v>-45111.5199999999</v>
      </c>
      <c r="L60" s="352"/>
      <c r="M60" s="353"/>
      <c r="N60" s="185"/>
      <c r="O60" s="231"/>
      <c r="P60" s="231"/>
      <c r="Q60" s="256"/>
      <c r="R60" s="295"/>
      <c r="S60" s="223"/>
      <c r="T60" s="183"/>
      <c r="U60" s="267"/>
      <c r="V60" s="342"/>
      <c r="W60" s="343"/>
      <c r="X60" s="223"/>
      <c r="Y60" s="344"/>
    </row>
    <row r="61" customFormat="false" ht="12.75" hidden="false" customHeight="false" outlineLevel="0" collapsed="false">
      <c r="B61" s="213" t="s">
        <v>133</v>
      </c>
      <c r="C61" s="225" t="s">
        <v>76</v>
      </c>
      <c r="D61" s="220"/>
      <c r="E61" s="226"/>
      <c r="F61" s="249" t="n">
        <f aca="false">F20+F42</f>
        <v>860334.79</v>
      </c>
      <c r="H61" s="295"/>
      <c r="I61" s="249" t="n">
        <f aca="false">I20+I42</f>
        <v>815928.16</v>
      </c>
      <c r="J61" s="343"/>
      <c r="K61" s="223" t="n">
        <f aca="false">I61-F61</f>
        <v>-44406.63</v>
      </c>
      <c r="L61" s="354"/>
      <c r="M61" s="353"/>
      <c r="N61" s="185"/>
      <c r="O61" s="231"/>
      <c r="P61" s="231"/>
      <c r="Q61" s="256"/>
      <c r="R61" s="295"/>
      <c r="S61" s="223"/>
      <c r="T61" s="183"/>
      <c r="U61" s="267"/>
      <c r="V61" s="342"/>
      <c r="W61" s="343"/>
      <c r="X61" s="223"/>
      <c r="Y61" s="344"/>
    </row>
    <row r="62" customFormat="false" ht="12.75" hidden="false" customHeight="false" outlineLevel="0" collapsed="false">
      <c r="B62" s="229" t="s">
        <v>55</v>
      </c>
      <c r="C62" s="225"/>
      <c r="D62" s="220"/>
      <c r="E62" s="226"/>
      <c r="F62" s="232" t="n">
        <f aca="false">SUM(F53:F61)</f>
        <v>6523873.614</v>
      </c>
      <c r="H62" s="295"/>
      <c r="I62" s="232" t="n">
        <f aca="false">SUM(I53:I61)</f>
        <v>6557128.8</v>
      </c>
      <c r="J62" s="343"/>
      <c r="K62" s="232" t="n">
        <f aca="false">SUM(K53:K61)</f>
        <v>33255.186</v>
      </c>
      <c r="L62" s="354"/>
      <c r="M62" s="353"/>
      <c r="N62" s="185"/>
      <c r="O62" s="231"/>
      <c r="P62" s="231"/>
      <c r="Q62" s="256"/>
      <c r="R62" s="295"/>
      <c r="S62" s="223"/>
      <c r="T62" s="183"/>
      <c r="U62" s="267"/>
      <c r="V62" s="342"/>
      <c r="W62" s="343"/>
      <c r="X62" s="223"/>
      <c r="Y62" s="344"/>
    </row>
    <row r="63" customFormat="false" ht="12.75" hidden="false" customHeight="false" outlineLevel="0" collapsed="false">
      <c r="B63" s="213" t="s">
        <v>100</v>
      </c>
      <c r="C63" s="225"/>
      <c r="D63" s="256"/>
      <c r="E63" s="226"/>
      <c r="F63" s="342" t="n">
        <f aca="false">F44</f>
        <v>33211.1423</v>
      </c>
      <c r="H63" s="267"/>
      <c r="I63" s="342" t="n">
        <f aca="false">I44</f>
        <v>0</v>
      </c>
      <c r="J63" s="267"/>
      <c r="K63" s="223" t="n">
        <f aca="false">I63-F63</f>
        <v>-33211.1423</v>
      </c>
      <c r="L63" s="355"/>
      <c r="M63" s="353"/>
      <c r="N63" s="185"/>
      <c r="O63" s="231"/>
      <c r="P63" s="231"/>
      <c r="Q63" s="256"/>
      <c r="R63" s="295"/>
      <c r="S63" s="223"/>
      <c r="T63" s="183"/>
      <c r="U63" s="267"/>
      <c r="V63" s="342"/>
      <c r="W63" s="343"/>
      <c r="X63" s="223"/>
      <c r="Y63" s="344"/>
    </row>
    <row r="64" customFormat="false" ht="12.75" hidden="false" customHeight="false" outlineLevel="0" collapsed="false">
      <c r="B64" s="229" t="s">
        <v>78</v>
      </c>
      <c r="C64" s="230"/>
      <c r="E64" s="267"/>
      <c r="F64" s="356" t="n">
        <f aca="false">SUM(F62:F63)</f>
        <v>6557084.7563</v>
      </c>
      <c r="H64" s="267"/>
      <c r="I64" s="356" t="n">
        <f aca="false">SUM(I62:I63)</f>
        <v>6557128.8</v>
      </c>
      <c r="J64" s="343"/>
      <c r="K64" s="356" t="n">
        <f aca="false">SUM(K62:K63)</f>
        <v>44.0436999999874</v>
      </c>
      <c r="L64" s="335" t="n">
        <f aca="false">K64/F64</f>
        <v>6.71696365639785E-006</v>
      </c>
      <c r="M64" s="353"/>
      <c r="N64" s="185"/>
      <c r="O64" s="231"/>
      <c r="P64" s="231"/>
      <c r="Q64" s="256"/>
      <c r="R64" s="295"/>
      <c r="S64" s="223"/>
      <c r="T64" s="183"/>
      <c r="U64" s="267"/>
      <c r="V64" s="342"/>
      <c r="W64" s="343"/>
      <c r="X64" s="223"/>
      <c r="Y64" s="344"/>
    </row>
    <row r="65" customFormat="false" ht="12.75" hidden="false" customHeight="false" outlineLevel="0" collapsed="false">
      <c r="B65" s="229"/>
      <c r="C65" s="230"/>
      <c r="E65" s="267"/>
      <c r="F65" s="342"/>
      <c r="H65" s="267"/>
      <c r="I65" s="342"/>
      <c r="J65" s="343"/>
      <c r="K65" s="223"/>
      <c r="L65" s="352"/>
      <c r="M65" s="353"/>
      <c r="N65" s="185"/>
      <c r="O65" s="231"/>
      <c r="P65" s="231"/>
      <c r="Q65" s="256"/>
      <c r="R65" s="295"/>
      <c r="S65" s="223"/>
      <c r="T65" s="183"/>
      <c r="U65" s="267"/>
      <c r="V65" s="342"/>
      <c r="W65" s="343"/>
      <c r="X65" s="223"/>
      <c r="Y65" s="344"/>
    </row>
    <row r="66" customFormat="false" ht="12.75" hidden="false" customHeight="false" outlineLevel="0" collapsed="false">
      <c r="B66" s="105" t="s">
        <v>79</v>
      </c>
      <c r="C66" s="230"/>
      <c r="E66" s="267"/>
      <c r="F66" s="342"/>
      <c r="H66" s="267"/>
      <c r="I66" s="342"/>
      <c r="J66" s="343"/>
      <c r="K66" s="223"/>
      <c r="L66" s="352"/>
      <c r="M66" s="353"/>
      <c r="N66" s="185"/>
      <c r="O66" s="231"/>
      <c r="P66" s="231"/>
      <c r="Q66" s="256"/>
      <c r="R66" s="295"/>
      <c r="S66" s="223"/>
      <c r="T66" s="183"/>
      <c r="U66" s="267"/>
      <c r="V66" s="342"/>
      <c r="W66" s="343"/>
      <c r="X66" s="223"/>
      <c r="Y66" s="344"/>
    </row>
    <row r="67" customFormat="false" ht="12.75" hidden="false" customHeight="false" outlineLevel="0" collapsed="false">
      <c r="B67" s="297" t="s">
        <v>115</v>
      </c>
      <c r="C67" s="230"/>
      <c r="E67" s="267"/>
      <c r="F67" s="342" t="n">
        <f aca="false">F24</f>
        <v>12266368.10704</v>
      </c>
      <c r="H67" s="267"/>
      <c r="I67" s="342" t="n">
        <f aca="false">I24</f>
        <v>12266368.10704</v>
      </c>
      <c r="J67" s="343"/>
      <c r="K67" s="223" t="n">
        <f aca="false">I67-F67</f>
        <v>0</v>
      </c>
      <c r="L67" s="352"/>
      <c r="M67" s="353"/>
      <c r="N67" s="185"/>
      <c r="O67" s="231"/>
      <c r="P67" s="231"/>
      <c r="Q67" s="256"/>
      <c r="R67" s="295"/>
      <c r="S67" s="223"/>
      <c r="T67" s="183"/>
      <c r="U67" s="267"/>
      <c r="V67" s="342"/>
      <c r="W67" s="343"/>
      <c r="X67" s="223"/>
      <c r="Y67" s="344"/>
    </row>
    <row r="68" customFormat="false" ht="12.75" hidden="false" customHeight="false" outlineLevel="0" collapsed="false">
      <c r="B68" s="297" t="s">
        <v>109</v>
      </c>
      <c r="C68" s="230"/>
      <c r="E68" s="267"/>
      <c r="F68" s="342" t="n">
        <f aca="false">F25</f>
        <v>112612.5</v>
      </c>
      <c r="H68" s="267"/>
      <c r="I68" s="342" t="n">
        <f aca="false">I25</f>
        <v>112612.5</v>
      </c>
      <c r="J68" s="343"/>
      <c r="K68" s="223" t="n">
        <f aca="false">I68-F68</f>
        <v>0</v>
      </c>
      <c r="L68" s="352"/>
      <c r="M68" s="353"/>
      <c r="N68" s="185"/>
      <c r="O68" s="231"/>
      <c r="P68" s="231"/>
      <c r="Q68" s="256"/>
      <c r="R68" s="295"/>
      <c r="S68" s="223"/>
      <c r="T68" s="183"/>
      <c r="U68" s="267"/>
      <c r="V68" s="342"/>
      <c r="W68" s="343"/>
      <c r="X68" s="223"/>
      <c r="Y68" s="344"/>
    </row>
    <row r="69" customFormat="false" ht="12.75" hidden="false" customHeight="false" outlineLevel="0" collapsed="false">
      <c r="B69" s="297" t="s">
        <v>102</v>
      </c>
      <c r="C69" s="225" t="s">
        <v>76</v>
      </c>
      <c r="E69" s="267"/>
      <c r="F69" s="342" t="n">
        <f aca="false">F47</f>
        <v>33211.1423</v>
      </c>
      <c r="H69" s="267"/>
      <c r="I69" s="342" t="n">
        <f aca="false">I47</f>
        <v>33211.1423</v>
      </c>
      <c r="J69" s="343"/>
      <c r="K69" s="223" t="n">
        <f aca="false">I69-F69</f>
        <v>0</v>
      </c>
      <c r="L69" s="352"/>
      <c r="M69" s="353"/>
      <c r="N69" s="185"/>
      <c r="O69" s="231"/>
      <c r="P69" s="231"/>
      <c r="Q69" s="256"/>
      <c r="R69" s="295"/>
      <c r="S69" s="223"/>
      <c r="T69" s="183"/>
      <c r="U69" s="267"/>
      <c r="V69" s="342"/>
      <c r="W69" s="343"/>
      <c r="X69" s="223"/>
      <c r="Y69" s="344"/>
    </row>
    <row r="70" customFormat="false" ht="12.75" hidden="false" customHeight="false" outlineLevel="0" collapsed="false">
      <c r="B70" s="229" t="s">
        <v>78</v>
      </c>
      <c r="C70" s="230"/>
      <c r="E70" s="267"/>
      <c r="F70" s="356" t="n">
        <f aca="false">SUM(F67:F69)</f>
        <v>12412191.74934</v>
      </c>
      <c r="H70" s="267"/>
      <c r="I70" s="356" t="n">
        <f aca="false">SUM(I67:I69)</f>
        <v>12412191.74934</v>
      </c>
      <c r="J70" s="343"/>
      <c r="K70" s="356" t="n">
        <f aca="false">SUM(K67:K69)</f>
        <v>0</v>
      </c>
      <c r="L70" s="335" t="n">
        <f aca="false">K70/F70</f>
        <v>0</v>
      </c>
      <c r="M70" s="353"/>
      <c r="N70" s="185"/>
      <c r="O70" s="231"/>
      <c r="P70" s="231"/>
      <c r="Q70" s="256"/>
      <c r="R70" s="295"/>
      <c r="S70" s="223"/>
      <c r="T70" s="183"/>
      <c r="U70" s="267"/>
      <c r="V70" s="342"/>
      <c r="W70" s="343"/>
      <c r="X70" s="223"/>
      <c r="Y70" s="344"/>
    </row>
    <row r="71" customFormat="false" ht="12.75" hidden="false" customHeight="false" outlineLevel="0" collapsed="false">
      <c r="B71" s="229"/>
      <c r="C71" s="230"/>
      <c r="E71" s="267"/>
      <c r="F71" s="342"/>
      <c r="H71" s="267"/>
      <c r="I71" s="342"/>
      <c r="J71" s="343"/>
      <c r="K71" s="223"/>
      <c r="L71" s="352"/>
      <c r="M71" s="353"/>
      <c r="N71" s="185"/>
      <c r="O71" s="231"/>
      <c r="P71" s="231"/>
      <c r="Q71" s="183"/>
      <c r="R71" s="295"/>
      <c r="S71" s="223"/>
      <c r="T71" s="183"/>
      <c r="U71" s="267"/>
      <c r="V71" s="342"/>
      <c r="W71" s="343"/>
      <c r="X71" s="223"/>
      <c r="Y71" s="344"/>
    </row>
    <row r="72" customFormat="false" ht="12.75" hidden="false" customHeight="false" outlineLevel="0" collapsed="false">
      <c r="B72" s="213" t="s">
        <v>80</v>
      </c>
      <c r="E72" s="267"/>
      <c r="F72" s="356" t="n">
        <f aca="false">F64+F70</f>
        <v>18969276.50564</v>
      </c>
      <c r="H72" s="267"/>
      <c r="I72" s="356" t="n">
        <f aca="false">I64+I70</f>
        <v>18969320.54934</v>
      </c>
      <c r="J72" s="343"/>
      <c r="K72" s="356" t="n">
        <f aca="false">K64+K70</f>
        <v>44.0436999999874</v>
      </c>
      <c r="L72" s="335" t="n">
        <f aca="false">K72/F72</f>
        <v>2.32184395577197E-006</v>
      </c>
      <c r="M72" s="353"/>
      <c r="N72" s="185"/>
    </row>
    <row r="73" customFormat="false" ht="12.75" hidden="false" customHeight="false" outlineLevel="0" collapsed="false">
      <c r="B73" s="243"/>
      <c r="C73" s="212"/>
      <c r="D73" s="188"/>
      <c r="E73" s="357"/>
      <c r="F73" s="249"/>
      <c r="G73" s="188"/>
      <c r="H73" s="358"/>
      <c r="I73" s="359"/>
      <c r="J73" s="360"/>
      <c r="K73" s="249"/>
      <c r="L73" s="287"/>
      <c r="M73" s="353"/>
      <c r="N73" s="185"/>
    </row>
    <row r="74" customFormat="false" ht="12.75" hidden="false" customHeight="false" outlineLevel="0" collapsed="false">
      <c r="F74" s="215"/>
      <c r="I74" s="252"/>
      <c r="J74" s="271"/>
      <c r="K74" s="215"/>
      <c r="L74" s="253"/>
      <c r="N74" s="185"/>
      <c r="O74" s="212"/>
    </row>
    <row r="75" customFormat="false" ht="12.75" hidden="false" customHeight="false" outlineLevel="0" collapsed="false">
      <c r="B75" s="205" t="s">
        <v>137</v>
      </c>
      <c r="C75" s="318"/>
      <c r="D75" s="209"/>
      <c r="E75" s="319"/>
      <c r="F75" s="208"/>
      <c r="G75" s="209"/>
      <c r="H75" s="321"/>
      <c r="I75" s="281"/>
      <c r="J75" s="322"/>
      <c r="K75" s="208"/>
      <c r="L75" s="210"/>
      <c r="N75" s="324"/>
      <c r="O75" s="361" t="s">
        <v>138</v>
      </c>
    </row>
    <row r="76" customFormat="false" ht="12.75" hidden="false" customHeight="false" outlineLevel="0" collapsed="false">
      <c r="B76" s="213"/>
      <c r="F76" s="215"/>
      <c r="G76" s="260"/>
      <c r="I76" s="252"/>
      <c r="J76" s="271"/>
      <c r="K76" s="215"/>
      <c r="L76" s="325"/>
      <c r="N76" s="324"/>
      <c r="O76" s="266" t="n">
        <f aca="false">'Rate Spread-Margin'!J18</f>
        <v>0</v>
      </c>
    </row>
    <row r="77" customFormat="false" ht="12.75" hidden="false" customHeight="false" outlineLevel="0" collapsed="false">
      <c r="B77" s="326" t="s">
        <v>73</v>
      </c>
      <c r="C77" s="327" t="s">
        <v>74</v>
      </c>
      <c r="D77" s="220" t="n">
        <f aca="false">4653+133</f>
        <v>4786</v>
      </c>
      <c r="E77" s="221" t="n">
        <v>100</v>
      </c>
      <c r="F77" s="215" t="n">
        <f aca="false">ROUND(D77*E77,2)</f>
        <v>478600</v>
      </c>
      <c r="H77" s="222" t="n">
        <v>100</v>
      </c>
      <c r="I77" s="252" t="n">
        <f aca="false">ROUND(D77*H77,2)</f>
        <v>478600</v>
      </c>
      <c r="J77" s="271"/>
      <c r="K77" s="215" t="n">
        <f aca="false">I77-F77</f>
        <v>0</v>
      </c>
      <c r="L77" s="325"/>
      <c r="N77" s="185"/>
      <c r="O77" s="228" t="s">
        <v>77</v>
      </c>
    </row>
    <row r="78" customFormat="false" ht="12.75" hidden="false" customHeight="false" outlineLevel="0" collapsed="false">
      <c r="B78" s="297" t="s">
        <v>109</v>
      </c>
      <c r="C78" s="225" t="s">
        <v>105</v>
      </c>
      <c r="D78" s="220" t="n">
        <f aca="false">141980+1907</f>
        <v>143887</v>
      </c>
      <c r="E78" s="221" t="n">
        <v>1.02</v>
      </c>
      <c r="F78" s="215" t="n">
        <f aca="false">ROUND(D78*E78,2)</f>
        <v>146764.74</v>
      </c>
      <c r="H78" s="221" t="n">
        <v>1.5</v>
      </c>
      <c r="I78" s="252" t="n">
        <f aca="false">ROUND(D78*H78,2)</f>
        <v>215830.5</v>
      </c>
      <c r="J78" s="271"/>
      <c r="K78" s="215" t="n">
        <f aca="false">I78-F78</f>
        <v>69065.76</v>
      </c>
      <c r="L78" s="325"/>
      <c r="N78" s="185"/>
      <c r="O78" s="328" t="n">
        <f aca="false">K85-O76</f>
        <v>-38.8299999999144</v>
      </c>
    </row>
    <row r="79" customFormat="false" ht="12.75" hidden="false" customHeight="false" outlineLevel="0" collapsed="false">
      <c r="B79" s="213" t="s">
        <v>101</v>
      </c>
      <c r="C79" s="225" t="s">
        <v>76</v>
      </c>
      <c r="D79" s="183" t="n">
        <f aca="false">D85</f>
        <v>16961705</v>
      </c>
      <c r="E79" s="226" t="n">
        <v>0.0065</v>
      </c>
      <c r="F79" s="215" t="n">
        <f aca="false">ROUND(D79*E79,2)</f>
        <v>110251.08</v>
      </c>
      <c r="H79" s="226" t="n">
        <v>0.005</v>
      </c>
      <c r="I79" s="252" t="n">
        <f aca="false">ROUND(D85*H79,2)</f>
        <v>84808.53</v>
      </c>
      <c r="J79" s="271"/>
      <c r="K79" s="215" t="n">
        <f aca="false">I79-F79</f>
        <v>-25442.55</v>
      </c>
      <c r="L79" s="325"/>
      <c r="N79" s="185"/>
    </row>
    <row r="80" customFormat="false" ht="12.75" hidden="false" customHeight="false" outlineLevel="0" collapsed="false">
      <c r="B80" s="213" t="s">
        <v>130</v>
      </c>
      <c r="E80" s="226"/>
      <c r="F80" s="347" t="n">
        <f aca="false">31472+844</f>
        <v>32316</v>
      </c>
      <c r="H80" s="295"/>
      <c r="I80" s="347" t="n">
        <f aca="false">31472+844</f>
        <v>32316</v>
      </c>
      <c r="J80" s="362"/>
      <c r="K80" s="215" t="n">
        <f aca="false">I80-F80</f>
        <v>0</v>
      </c>
      <c r="L80" s="325"/>
      <c r="N80" s="185"/>
      <c r="O80" s="332"/>
    </row>
    <row r="81" customFormat="false" ht="12.75" hidden="false" customHeight="false" outlineLevel="0" collapsed="false">
      <c r="B81" s="213"/>
      <c r="E81" s="226"/>
      <c r="F81" s="215"/>
      <c r="H81" s="295"/>
      <c r="I81" s="252"/>
      <c r="J81" s="271"/>
      <c r="K81" s="215"/>
      <c r="L81" s="325"/>
      <c r="N81" s="185"/>
      <c r="O81" s="198"/>
      <c r="P81" s="198"/>
      <c r="Q81" s="198"/>
    </row>
    <row r="82" customFormat="false" ht="12.75" hidden="false" customHeight="false" outlineLevel="0" collapsed="false">
      <c r="B82" s="297" t="s">
        <v>110</v>
      </c>
      <c r="E82" s="226"/>
      <c r="F82" s="215"/>
      <c r="H82" s="295"/>
      <c r="I82" s="252"/>
      <c r="J82" s="271"/>
      <c r="K82" s="215"/>
      <c r="L82" s="325"/>
      <c r="N82" s="185"/>
      <c r="O82" s="301"/>
      <c r="P82" s="198"/>
      <c r="Q82" s="198"/>
    </row>
    <row r="83" customFormat="false" ht="12.75" hidden="false" customHeight="false" outlineLevel="0" collapsed="false">
      <c r="B83" s="263" t="s">
        <v>139</v>
      </c>
      <c r="C83" s="346" t="s">
        <v>76</v>
      </c>
      <c r="D83" s="220" t="n">
        <f aca="false">3606830+116607</f>
        <v>3723437</v>
      </c>
      <c r="E83" s="226" t="n">
        <v>0.21</v>
      </c>
      <c r="F83" s="215" t="n">
        <f aca="false">ROUND(D83*E83,2)</f>
        <v>781921.77</v>
      </c>
      <c r="H83" s="254" t="n">
        <f aca="false">ROUND(E83*(1+$O$83),5)</f>
        <v>0.2067</v>
      </c>
      <c r="I83" s="252" t="n">
        <f aca="false">ROUND(D83*H83,2)</f>
        <v>769634.43</v>
      </c>
      <c r="J83" s="271"/>
      <c r="K83" s="215" t="n">
        <f aca="false">I83-F83</f>
        <v>-12287.34</v>
      </c>
      <c r="L83" s="325"/>
      <c r="N83" s="185"/>
      <c r="O83" s="277" t="n">
        <v>-0.0157243416468276</v>
      </c>
      <c r="P83" s="198"/>
      <c r="Q83" s="198"/>
    </row>
    <row r="84" customFormat="false" ht="12.75" hidden="false" customHeight="true" outlineLevel="0" collapsed="false">
      <c r="B84" s="263" t="s">
        <v>140</v>
      </c>
      <c r="C84" s="346" t="s">
        <v>76</v>
      </c>
      <c r="D84" s="220" t="n">
        <f aca="false">12294495+943773</f>
        <v>13238268</v>
      </c>
      <c r="E84" s="226" t="n">
        <v>0.15055</v>
      </c>
      <c r="F84" s="215" t="n">
        <f aca="false">ROUND(D84*E84,2)</f>
        <v>1993021.25</v>
      </c>
      <c r="H84" s="254" t="n">
        <f aca="false">ROUND(E84*(1+$O$83),5)</f>
        <v>0.14818</v>
      </c>
      <c r="I84" s="252" t="n">
        <f aca="false">ROUND(D84*H84,2)</f>
        <v>1961646.55</v>
      </c>
      <c r="J84" s="271"/>
      <c r="K84" s="215" t="n">
        <f aca="false">I84-F84</f>
        <v>-31374.7</v>
      </c>
      <c r="L84" s="325"/>
      <c r="N84" s="185"/>
      <c r="O84" s="301"/>
      <c r="P84" s="198"/>
      <c r="Q84" s="304"/>
    </row>
    <row r="85" customFormat="false" ht="12.75" hidden="false" customHeight="true" outlineLevel="0" collapsed="false">
      <c r="B85" s="229" t="s">
        <v>78</v>
      </c>
      <c r="C85" s="225" t="s">
        <v>76</v>
      </c>
      <c r="D85" s="209" t="n">
        <f aca="false">SUM(D83:D84)</f>
        <v>16961705</v>
      </c>
      <c r="F85" s="281" t="n">
        <f aca="false">SUM(F77:F84)</f>
        <v>3542874.84</v>
      </c>
      <c r="I85" s="281" t="n">
        <f aca="false">SUM(I77:I84)</f>
        <v>3542836.01</v>
      </c>
      <c r="J85" s="271"/>
      <c r="K85" s="281" t="n">
        <f aca="false">SUM(K77:K84)</f>
        <v>-38.8299999999144</v>
      </c>
      <c r="L85" s="323" t="n">
        <f aca="false">K85/F85</f>
        <v>-1.096002589804E-005</v>
      </c>
      <c r="N85" s="185"/>
      <c r="O85" s="301"/>
      <c r="P85" s="198"/>
      <c r="Q85" s="304"/>
    </row>
    <row r="86" customFormat="false" ht="12.75" hidden="false" customHeight="false" outlineLevel="0" collapsed="false">
      <c r="B86" s="229"/>
      <c r="C86" s="230"/>
      <c r="F86" s="252"/>
      <c r="I86" s="252"/>
      <c r="J86" s="271"/>
      <c r="K86" s="215"/>
      <c r="L86" s="216"/>
      <c r="N86" s="288"/>
      <c r="O86" s="204"/>
      <c r="P86" s="198"/>
      <c r="Q86" s="304"/>
    </row>
    <row r="87" customFormat="false" ht="12.75" hidden="false" customHeight="false" outlineLevel="0" collapsed="false">
      <c r="B87" s="105" t="s">
        <v>79</v>
      </c>
      <c r="C87" s="230"/>
      <c r="F87" s="252"/>
      <c r="I87" s="252"/>
      <c r="J87" s="271"/>
      <c r="K87" s="215"/>
      <c r="L87" s="216"/>
      <c r="N87" s="185"/>
    </row>
    <row r="88" customFormat="false" ht="12.75" hidden="false" customHeight="false" outlineLevel="0" collapsed="false">
      <c r="B88" s="297" t="s">
        <v>115</v>
      </c>
      <c r="C88" s="225" t="s">
        <v>76</v>
      </c>
      <c r="D88" s="336" t="n">
        <f aca="false">D85</f>
        <v>16961705</v>
      </c>
      <c r="E88" s="226" t="n">
        <v>0.79458</v>
      </c>
      <c r="F88" s="252" t="n">
        <f aca="false">+D88*E88</f>
        <v>13477431.5589</v>
      </c>
      <c r="G88" s="337"/>
      <c r="H88" s="237" t="n">
        <f aca="false">E88</f>
        <v>0.79458</v>
      </c>
      <c r="I88" s="252" t="n">
        <f aca="false">+D88*H88</f>
        <v>13477431.5589</v>
      </c>
      <c r="J88" s="271"/>
      <c r="K88" s="215" t="n">
        <f aca="false">I88-F88</f>
        <v>0</v>
      </c>
      <c r="L88" s="325"/>
      <c r="N88" s="185"/>
      <c r="O88" s="204"/>
      <c r="P88" s="198"/>
      <c r="Q88" s="304"/>
    </row>
    <row r="89" customFormat="false" ht="12.75" hidden="false" customHeight="false" outlineLevel="0" collapsed="false">
      <c r="B89" s="297" t="s">
        <v>109</v>
      </c>
      <c r="C89" s="225" t="s">
        <v>105</v>
      </c>
      <c r="D89" s="336" t="n">
        <f aca="false">D78</f>
        <v>143887</v>
      </c>
      <c r="E89" s="221" t="n">
        <v>1.05</v>
      </c>
      <c r="F89" s="252" t="n">
        <f aca="false">D89*E89</f>
        <v>151081.35</v>
      </c>
      <c r="G89" s="337"/>
      <c r="H89" s="257" t="n">
        <f aca="false">H25</f>
        <v>1.05</v>
      </c>
      <c r="I89" s="252" t="n">
        <f aca="false">D89*H89</f>
        <v>151081.35</v>
      </c>
      <c r="J89" s="271"/>
      <c r="K89" s="215" t="n">
        <f aca="false">I89-F89</f>
        <v>0</v>
      </c>
      <c r="L89" s="216"/>
      <c r="N89" s="185"/>
    </row>
    <row r="90" customFormat="false" ht="12.75" hidden="false" customHeight="false" outlineLevel="0" collapsed="false">
      <c r="B90" s="229" t="s">
        <v>78</v>
      </c>
      <c r="C90" s="230"/>
      <c r="D90" s="231"/>
      <c r="E90" s="182"/>
      <c r="F90" s="281" t="n">
        <f aca="false">SUM(F88:F89)</f>
        <v>13628512.9089</v>
      </c>
      <c r="G90" s="231"/>
      <c r="I90" s="281" t="n">
        <f aca="false">SUM(I88:I89)</f>
        <v>13628512.9089</v>
      </c>
      <c r="K90" s="281" t="n">
        <f aca="false">SUM(K88:K89)</f>
        <v>0</v>
      </c>
      <c r="L90" s="323" t="n">
        <f aca="false">ROUND(K90/F90,5)</f>
        <v>0</v>
      </c>
      <c r="N90" s="185"/>
    </row>
    <row r="91" customFormat="false" ht="12.75" hidden="false" customHeight="false" outlineLevel="0" collapsed="false">
      <c r="B91" s="213"/>
      <c r="F91" s="252"/>
      <c r="I91" s="252"/>
      <c r="J91" s="271"/>
      <c r="K91" s="215"/>
      <c r="L91" s="216"/>
      <c r="N91" s="185"/>
    </row>
    <row r="92" customFormat="false" ht="12.75" hidden="false" customHeight="false" outlineLevel="0" collapsed="false">
      <c r="B92" s="213" t="s">
        <v>80</v>
      </c>
      <c r="E92" s="182"/>
      <c r="F92" s="281" t="n">
        <f aca="false">F90+F85</f>
        <v>17171387.7489</v>
      </c>
      <c r="I92" s="281" t="n">
        <f aca="false">I90+I85</f>
        <v>17171348.9189</v>
      </c>
      <c r="J92" s="271"/>
      <c r="K92" s="281" t="n">
        <f aca="false">K90+K85</f>
        <v>-38.8299999999144</v>
      </c>
      <c r="L92" s="323" t="n">
        <f aca="false">K92/F92</f>
        <v>-2.26131985182164E-006</v>
      </c>
      <c r="N92" s="185"/>
    </row>
    <row r="93" customFormat="false" ht="12.75" hidden="false" customHeight="false" outlineLevel="0" collapsed="false">
      <c r="B93" s="243"/>
      <c r="C93" s="212"/>
      <c r="D93" s="363"/>
      <c r="E93" s="364"/>
      <c r="F93" s="249"/>
      <c r="G93" s="188"/>
      <c r="H93" s="262"/>
      <c r="I93" s="359"/>
      <c r="J93" s="339"/>
      <c r="K93" s="250"/>
      <c r="L93" s="365"/>
      <c r="N93" s="185"/>
    </row>
    <row r="94" customFormat="false" ht="12.75" hidden="false" customHeight="false" outlineLevel="0" collapsed="false">
      <c r="D94" s="256"/>
      <c r="E94" s="351"/>
      <c r="F94" s="223"/>
      <c r="I94" s="342"/>
      <c r="J94" s="271"/>
      <c r="K94" s="215"/>
      <c r="L94" s="366"/>
      <c r="N94" s="185"/>
    </row>
    <row r="95" customFormat="false" ht="12.75" hidden="false" customHeight="false" outlineLevel="0" collapsed="false">
      <c r="B95" s="205" t="s">
        <v>141</v>
      </c>
      <c r="C95" s="318"/>
      <c r="D95" s="209"/>
      <c r="E95" s="319"/>
      <c r="F95" s="208"/>
      <c r="G95" s="209"/>
      <c r="H95" s="321"/>
      <c r="I95" s="281"/>
      <c r="J95" s="322"/>
      <c r="K95" s="208"/>
      <c r="L95" s="210"/>
      <c r="N95" s="185"/>
    </row>
    <row r="96" customFormat="false" ht="12.75" hidden="false" customHeight="false" outlineLevel="0" collapsed="false">
      <c r="B96" s="213"/>
      <c r="F96" s="215"/>
      <c r="G96" s="260"/>
      <c r="I96" s="252"/>
      <c r="J96" s="271"/>
      <c r="K96" s="215"/>
      <c r="L96" s="325"/>
      <c r="N96" s="185"/>
    </row>
    <row r="97" customFormat="false" ht="12.75" hidden="false" customHeight="false" outlineLevel="0" collapsed="false">
      <c r="B97" s="326" t="s">
        <v>73</v>
      </c>
      <c r="C97" s="327" t="s">
        <v>74</v>
      </c>
      <c r="D97" s="220" t="n">
        <v>0</v>
      </c>
      <c r="E97" s="221"/>
      <c r="F97" s="215" t="n">
        <f aca="false">ROUND(D97*E97,2)</f>
        <v>0</v>
      </c>
      <c r="H97" s="222" t="n">
        <f aca="false">H77+300</f>
        <v>400</v>
      </c>
      <c r="I97" s="252" t="n">
        <f aca="false">ROUND(D97*H97,2)</f>
        <v>0</v>
      </c>
      <c r="J97" s="271"/>
      <c r="K97" s="215" t="n">
        <f aca="false">I97-F97</f>
        <v>0</v>
      </c>
      <c r="L97" s="325"/>
      <c r="N97" s="185"/>
    </row>
    <row r="98" customFormat="false" ht="12.75" hidden="false" customHeight="false" outlineLevel="0" collapsed="false">
      <c r="B98" s="297" t="s">
        <v>109</v>
      </c>
      <c r="C98" s="225" t="s">
        <v>105</v>
      </c>
      <c r="D98" s="220" t="n">
        <v>0</v>
      </c>
      <c r="E98" s="221"/>
      <c r="F98" s="215" t="n">
        <f aca="false">ROUND(D98*E98,2)</f>
        <v>0</v>
      </c>
      <c r="H98" s="221" t="n">
        <f aca="false">H78</f>
        <v>1.5</v>
      </c>
      <c r="I98" s="252" t="n">
        <f aca="false">ROUND(D98*H98,2)</f>
        <v>0</v>
      </c>
      <c r="J98" s="271"/>
      <c r="K98" s="215" t="n">
        <f aca="false">I98-F98</f>
        <v>0</v>
      </c>
      <c r="L98" s="325"/>
      <c r="N98" s="185"/>
    </row>
    <row r="99" customFormat="false" ht="12.75" hidden="false" customHeight="false" outlineLevel="0" collapsed="false">
      <c r="B99" s="213" t="s">
        <v>130</v>
      </c>
      <c r="E99" s="226"/>
      <c r="F99" s="347"/>
      <c r="H99" s="295"/>
      <c r="I99" s="347"/>
      <c r="J99" s="362"/>
      <c r="K99" s="215" t="n">
        <f aca="false">I99-F99</f>
        <v>0</v>
      </c>
      <c r="L99" s="325"/>
      <c r="N99" s="185"/>
    </row>
    <row r="100" customFormat="false" ht="12.75" hidden="false" customHeight="false" outlineLevel="0" collapsed="false">
      <c r="B100" s="213"/>
      <c r="E100" s="226"/>
      <c r="F100" s="215"/>
      <c r="H100" s="295"/>
      <c r="I100" s="252"/>
      <c r="J100" s="271"/>
      <c r="K100" s="215"/>
      <c r="L100" s="325"/>
      <c r="N100" s="185"/>
    </row>
    <row r="101" customFormat="false" ht="12.75" hidden="false" customHeight="false" outlineLevel="0" collapsed="false">
      <c r="B101" s="297" t="s">
        <v>110</v>
      </c>
      <c r="E101" s="226"/>
      <c r="F101" s="215"/>
      <c r="H101" s="295"/>
      <c r="I101" s="252"/>
      <c r="J101" s="271"/>
      <c r="K101" s="215"/>
      <c r="L101" s="325"/>
      <c r="N101" s="185"/>
    </row>
    <row r="102" customFormat="false" ht="12.75" hidden="false" customHeight="false" outlineLevel="0" collapsed="false">
      <c r="B102" s="263" t="s">
        <v>139</v>
      </c>
      <c r="C102" s="346" t="s">
        <v>76</v>
      </c>
      <c r="D102" s="220" t="n">
        <v>0</v>
      </c>
      <c r="E102" s="226"/>
      <c r="F102" s="215" t="n">
        <f aca="false">ROUND(D102*E102,2)</f>
        <v>0</v>
      </c>
      <c r="H102" s="254" t="n">
        <f aca="false">H83</f>
        <v>0.2067</v>
      </c>
      <c r="I102" s="252" t="n">
        <f aca="false">ROUND(D102*H102,2)</f>
        <v>0</v>
      </c>
      <c r="J102" s="271"/>
      <c r="K102" s="215" t="n">
        <f aca="false">I102-F102</f>
        <v>0</v>
      </c>
      <c r="L102" s="325"/>
      <c r="N102" s="185"/>
    </row>
    <row r="103" customFormat="false" ht="12.75" hidden="false" customHeight="false" outlineLevel="0" collapsed="false">
      <c r="B103" s="263" t="s">
        <v>140</v>
      </c>
      <c r="C103" s="346" t="s">
        <v>76</v>
      </c>
      <c r="D103" s="220" t="n">
        <v>0</v>
      </c>
      <c r="E103" s="226"/>
      <c r="F103" s="215" t="n">
        <f aca="false">ROUND(D103*E103,2)</f>
        <v>0</v>
      </c>
      <c r="H103" s="254" t="n">
        <f aca="false">H84</f>
        <v>0.14818</v>
      </c>
      <c r="I103" s="252" t="n">
        <f aca="false">ROUND(D103*H103,2)</f>
        <v>0</v>
      </c>
      <c r="J103" s="271"/>
      <c r="K103" s="215" t="n">
        <f aca="false">I103-F103</f>
        <v>0</v>
      </c>
      <c r="L103" s="325"/>
      <c r="N103" s="185"/>
    </row>
    <row r="104" customFormat="false" ht="12.75" hidden="false" customHeight="false" outlineLevel="0" collapsed="false">
      <c r="B104" s="229" t="s">
        <v>78</v>
      </c>
      <c r="C104" s="225" t="s">
        <v>76</v>
      </c>
      <c r="D104" s="209" t="n">
        <f aca="false">SUM(D102:D103)</f>
        <v>0</v>
      </c>
      <c r="F104" s="281" t="n">
        <f aca="false">SUM(F97:F103)</f>
        <v>0</v>
      </c>
      <c r="I104" s="281" t="n">
        <f aca="false">SUM(I97:I103)</f>
        <v>0</v>
      </c>
      <c r="J104" s="271"/>
      <c r="K104" s="281" t="n">
        <f aca="false">SUM(K97:K103)</f>
        <v>0</v>
      </c>
      <c r="L104" s="323"/>
      <c r="N104" s="185"/>
    </row>
    <row r="105" customFormat="false" ht="12.75" hidden="false" customHeight="false" outlineLevel="0" collapsed="false">
      <c r="B105" s="229"/>
      <c r="C105" s="230"/>
      <c r="F105" s="252"/>
      <c r="I105" s="252"/>
      <c r="J105" s="271"/>
      <c r="K105" s="215"/>
      <c r="L105" s="216"/>
      <c r="N105" s="185"/>
    </row>
    <row r="106" customFormat="false" ht="12.75" hidden="false" customHeight="false" outlineLevel="0" collapsed="false">
      <c r="B106" s="297" t="s">
        <v>102</v>
      </c>
      <c r="C106" s="225" t="s">
        <v>76</v>
      </c>
      <c r="D106" s="336" t="n">
        <f aca="false">D102</f>
        <v>0</v>
      </c>
      <c r="E106" s="226"/>
      <c r="F106" s="252" t="n">
        <f aca="false">E106*D106</f>
        <v>0</v>
      </c>
      <c r="G106" s="337"/>
      <c r="H106" s="226" t="n">
        <v>0.0007</v>
      </c>
      <c r="I106" s="215" t="n">
        <f aca="false">H106*D106</f>
        <v>0</v>
      </c>
      <c r="J106" s="271"/>
      <c r="K106" s="215" t="n">
        <f aca="false">I106-F106</f>
        <v>0</v>
      </c>
      <c r="L106" s="325"/>
      <c r="N106" s="185"/>
    </row>
    <row r="107" customFormat="false" ht="12.75" hidden="false" customHeight="false" outlineLevel="0" collapsed="false">
      <c r="B107" s="229" t="s">
        <v>80</v>
      </c>
      <c r="E107" s="221"/>
      <c r="F107" s="281" t="n">
        <f aca="false">F106+F104</f>
        <v>0</v>
      </c>
      <c r="G107" s="281"/>
      <c r="I107" s="281" t="n">
        <f aca="false">I106+I104</f>
        <v>0</v>
      </c>
      <c r="K107" s="281" t="n">
        <f aca="false">K106+K104</f>
        <v>0</v>
      </c>
      <c r="L107" s="210"/>
      <c r="N107" s="185"/>
    </row>
    <row r="108" customFormat="false" ht="12.75" hidden="false" customHeight="false" outlineLevel="0" collapsed="false">
      <c r="B108" s="243"/>
      <c r="C108" s="212"/>
      <c r="D108" s="188"/>
      <c r="E108" s="338"/>
      <c r="F108" s="250"/>
      <c r="G108" s="188"/>
      <c r="H108" s="262"/>
      <c r="I108" s="350"/>
      <c r="J108" s="339"/>
      <c r="K108" s="250"/>
      <c r="L108" s="251"/>
      <c r="N108" s="185"/>
    </row>
    <row r="109" customFormat="false" ht="12.75" hidden="false" customHeight="false" outlineLevel="0" collapsed="false">
      <c r="D109" s="256"/>
      <c r="E109" s="351"/>
      <c r="F109" s="223"/>
      <c r="I109" s="342"/>
      <c r="J109" s="271"/>
      <c r="K109" s="215"/>
      <c r="L109" s="366"/>
      <c r="N109" s="185"/>
    </row>
    <row r="110" customFormat="false" ht="12.75" hidden="false" customHeight="false" outlineLevel="0" collapsed="false">
      <c r="B110" s="205" t="s">
        <v>142</v>
      </c>
      <c r="C110" s="318"/>
      <c r="D110" s="209"/>
      <c r="E110" s="319"/>
      <c r="F110" s="208"/>
      <c r="G110" s="209"/>
      <c r="H110" s="321"/>
      <c r="I110" s="281"/>
      <c r="J110" s="322"/>
      <c r="K110" s="208"/>
      <c r="L110" s="210"/>
      <c r="N110" s="185"/>
    </row>
    <row r="111" customFormat="false" ht="12.75" hidden="false" customHeight="false" outlineLevel="0" collapsed="false">
      <c r="B111" s="213"/>
      <c r="F111" s="215"/>
      <c r="G111" s="260"/>
      <c r="I111" s="252"/>
      <c r="J111" s="271"/>
      <c r="K111" s="215"/>
      <c r="L111" s="325"/>
      <c r="N111" s="185"/>
    </row>
    <row r="112" customFormat="false" ht="12.75" hidden="false" customHeight="false" outlineLevel="0" collapsed="false">
      <c r="B112" s="326" t="s">
        <v>73</v>
      </c>
      <c r="C112" s="327" t="s">
        <v>74</v>
      </c>
      <c r="D112" s="256" t="n">
        <f aca="false">D78+D97</f>
        <v>143887</v>
      </c>
      <c r="E112" s="221"/>
      <c r="F112" s="215" t="n">
        <f aca="false">F77+F97</f>
        <v>478600</v>
      </c>
      <c r="H112" s="221"/>
      <c r="I112" s="215" t="n">
        <f aca="false">I77+I97</f>
        <v>478600</v>
      </c>
      <c r="J112" s="271"/>
      <c r="K112" s="215" t="n">
        <f aca="false">I112-F112</f>
        <v>0</v>
      </c>
      <c r="L112" s="325"/>
      <c r="N112" s="185"/>
    </row>
    <row r="113" customFormat="false" ht="12.75" hidden="false" customHeight="false" outlineLevel="0" collapsed="false">
      <c r="B113" s="297" t="s">
        <v>109</v>
      </c>
      <c r="C113" s="225" t="s">
        <v>105</v>
      </c>
      <c r="D113" s="256" t="n">
        <f aca="false">D79+D98</f>
        <v>16961705</v>
      </c>
      <c r="E113" s="221"/>
      <c r="F113" s="215" t="n">
        <f aca="false">F78+F98</f>
        <v>146764.74</v>
      </c>
      <c r="H113" s="221"/>
      <c r="I113" s="215" t="n">
        <f aca="false">I78+I98</f>
        <v>215830.5</v>
      </c>
      <c r="J113" s="271"/>
      <c r="K113" s="215" t="n">
        <f aca="false">I113-F113</f>
        <v>69065.76</v>
      </c>
      <c r="L113" s="325"/>
      <c r="N113" s="185"/>
    </row>
    <row r="114" customFormat="false" ht="12.75" hidden="false" customHeight="false" outlineLevel="0" collapsed="false">
      <c r="B114" s="213" t="s">
        <v>101</v>
      </c>
      <c r="C114" s="225" t="s">
        <v>76</v>
      </c>
      <c r="D114" s="256" t="n">
        <f aca="false">D79</f>
        <v>16961705</v>
      </c>
      <c r="E114" s="226"/>
      <c r="F114" s="215" t="n">
        <f aca="false">F79</f>
        <v>110251.08</v>
      </c>
      <c r="H114" s="226"/>
      <c r="I114" s="215" t="n">
        <f aca="false">I79</f>
        <v>84808.53</v>
      </c>
      <c r="J114" s="271"/>
      <c r="K114" s="215" t="n">
        <f aca="false">I114-F114</f>
        <v>-25442.55</v>
      </c>
      <c r="L114" s="325"/>
      <c r="N114" s="185"/>
    </row>
    <row r="115" customFormat="false" ht="12.75" hidden="false" customHeight="false" outlineLevel="0" collapsed="false">
      <c r="B115" s="213" t="s">
        <v>130</v>
      </c>
      <c r="E115" s="226"/>
      <c r="F115" s="252" t="n">
        <f aca="false">F80+F99</f>
        <v>32316</v>
      </c>
      <c r="H115" s="295"/>
      <c r="I115" s="252" t="n">
        <f aca="false">I80+I99</f>
        <v>32316</v>
      </c>
      <c r="J115" s="362"/>
      <c r="K115" s="215" t="n">
        <f aca="false">I115-F115</f>
        <v>0</v>
      </c>
      <c r="L115" s="325"/>
      <c r="N115" s="185"/>
    </row>
    <row r="116" customFormat="false" ht="12.75" hidden="false" customHeight="false" outlineLevel="0" collapsed="false">
      <c r="B116" s="213"/>
      <c r="E116" s="226"/>
      <c r="F116" s="215"/>
      <c r="H116" s="295"/>
      <c r="I116" s="215"/>
      <c r="J116" s="271"/>
      <c r="K116" s="215"/>
      <c r="L116" s="325"/>
      <c r="N116" s="185"/>
    </row>
    <row r="117" customFormat="false" ht="12.75" hidden="false" customHeight="false" outlineLevel="0" collapsed="false">
      <c r="B117" s="297" t="s">
        <v>110</v>
      </c>
      <c r="E117" s="226"/>
      <c r="F117" s="215"/>
      <c r="H117" s="295"/>
      <c r="I117" s="215"/>
      <c r="J117" s="271"/>
      <c r="K117" s="215"/>
      <c r="L117" s="325"/>
      <c r="N117" s="185"/>
    </row>
    <row r="118" customFormat="false" ht="12.75" hidden="false" customHeight="false" outlineLevel="0" collapsed="false">
      <c r="B118" s="263" t="s">
        <v>139</v>
      </c>
      <c r="C118" s="346" t="s">
        <v>76</v>
      </c>
      <c r="D118" s="256" t="n">
        <f aca="false">D83+D102</f>
        <v>3723437</v>
      </c>
      <c r="E118" s="226"/>
      <c r="F118" s="215" t="n">
        <f aca="false">F83+F102</f>
        <v>781921.77</v>
      </c>
      <c r="H118" s="295"/>
      <c r="I118" s="215" t="n">
        <f aca="false">I83+I102</f>
        <v>769634.43</v>
      </c>
      <c r="J118" s="271"/>
      <c r="K118" s="215" t="n">
        <f aca="false">I118-F118</f>
        <v>-12287.34</v>
      </c>
      <c r="L118" s="325"/>
      <c r="N118" s="185"/>
    </row>
    <row r="119" customFormat="false" ht="12.75" hidden="false" customHeight="false" outlineLevel="0" collapsed="false">
      <c r="B119" s="263" t="s">
        <v>140</v>
      </c>
      <c r="C119" s="346" t="s">
        <v>76</v>
      </c>
      <c r="D119" s="256" t="n">
        <f aca="false">D84+D103</f>
        <v>13238268</v>
      </c>
      <c r="E119" s="226"/>
      <c r="F119" s="215" t="n">
        <f aca="false">F84+F103</f>
        <v>1993021.25</v>
      </c>
      <c r="H119" s="295"/>
      <c r="I119" s="215" t="n">
        <f aca="false">I84+I103</f>
        <v>1961646.55</v>
      </c>
      <c r="J119" s="271"/>
      <c r="K119" s="215" t="n">
        <f aca="false">I119-F119</f>
        <v>-31374.7</v>
      </c>
      <c r="L119" s="325"/>
      <c r="N119" s="185"/>
    </row>
    <row r="120" customFormat="false" ht="12.75" hidden="false" customHeight="false" outlineLevel="0" collapsed="false">
      <c r="B120" s="229" t="s">
        <v>78</v>
      </c>
      <c r="C120" s="225" t="s">
        <v>76</v>
      </c>
      <c r="D120" s="209" t="n">
        <f aca="false">SUM(D118:D119)</f>
        <v>16961705</v>
      </c>
      <c r="F120" s="281" t="n">
        <f aca="false">SUM(F112:F119)</f>
        <v>3542874.84</v>
      </c>
      <c r="I120" s="281" t="n">
        <f aca="false">SUM(I112:I119)</f>
        <v>3542836.01</v>
      </c>
      <c r="J120" s="271"/>
      <c r="K120" s="281" t="n">
        <f aca="false">SUM(K112:K119)</f>
        <v>-38.8299999999144</v>
      </c>
      <c r="L120" s="323" t="n">
        <f aca="false">K120/F120</f>
        <v>-1.096002589804E-005</v>
      </c>
      <c r="N120" s="185"/>
    </row>
    <row r="121" customFormat="false" ht="12.75" hidden="false" customHeight="false" outlineLevel="0" collapsed="false">
      <c r="B121" s="229"/>
      <c r="C121" s="230"/>
      <c r="F121" s="252"/>
      <c r="I121" s="252"/>
      <c r="J121" s="271"/>
      <c r="K121" s="215"/>
      <c r="L121" s="216"/>
      <c r="N121" s="185"/>
    </row>
    <row r="122" customFormat="false" ht="12.75" hidden="false" customHeight="false" outlineLevel="0" collapsed="false">
      <c r="B122" s="105" t="s">
        <v>79</v>
      </c>
      <c r="C122" s="230"/>
      <c r="F122" s="252"/>
      <c r="I122" s="252"/>
      <c r="J122" s="271"/>
      <c r="K122" s="215"/>
      <c r="L122" s="216"/>
      <c r="N122" s="185"/>
    </row>
    <row r="123" customFormat="false" ht="12.75" hidden="false" customHeight="false" outlineLevel="0" collapsed="false">
      <c r="B123" s="297" t="s">
        <v>115</v>
      </c>
      <c r="C123" s="225" t="s">
        <v>76</v>
      </c>
      <c r="D123" s="336" t="n">
        <f aca="false">D120</f>
        <v>16961705</v>
      </c>
      <c r="E123" s="226"/>
      <c r="F123" s="252" t="n">
        <f aca="false">F88</f>
        <v>13477431.5589</v>
      </c>
      <c r="G123" s="337"/>
      <c r="H123" s="226"/>
      <c r="I123" s="252" t="n">
        <f aca="false">I88</f>
        <v>13477431.5589</v>
      </c>
      <c r="J123" s="271"/>
      <c r="K123" s="215" t="n">
        <f aca="false">I123-F123</f>
        <v>0</v>
      </c>
      <c r="L123" s="325"/>
      <c r="N123" s="185"/>
    </row>
    <row r="124" customFormat="false" ht="12.75" hidden="false" customHeight="false" outlineLevel="0" collapsed="false">
      <c r="B124" s="297" t="s">
        <v>109</v>
      </c>
      <c r="C124" s="225" t="s">
        <v>105</v>
      </c>
      <c r="D124" s="336" t="n">
        <f aca="false">D113</f>
        <v>16961705</v>
      </c>
      <c r="E124" s="221"/>
      <c r="F124" s="252" t="n">
        <f aca="false">F89</f>
        <v>151081.35</v>
      </c>
      <c r="G124" s="337"/>
      <c r="H124" s="257"/>
      <c r="I124" s="252" t="n">
        <f aca="false">I89</f>
        <v>151081.35</v>
      </c>
      <c r="J124" s="271"/>
      <c r="K124" s="215" t="n">
        <f aca="false">I124-F124</f>
        <v>0</v>
      </c>
      <c r="L124" s="216"/>
      <c r="N124" s="185"/>
    </row>
    <row r="125" customFormat="false" ht="12.75" hidden="false" customHeight="false" outlineLevel="0" collapsed="false">
      <c r="B125" s="297" t="s">
        <v>102</v>
      </c>
      <c r="C125" s="225" t="s">
        <v>76</v>
      </c>
      <c r="D125" s="336" t="n">
        <f aca="false">D123</f>
        <v>16961705</v>
      </c>
      <c r="E125" s="221"/>
      <c r="F125" s="252" t="n">
        <f aca="false">F106</f>
        <v>0</v>
      </c>
      <c r="G125" s="337"/>
      <c r="H125" s="257"/>
      <c r="I125" s="252" t="n">
        <f aca="false">I106</f>
        <v>0</v>
      </c>
      <c r="J125" s="271"/>
      <c r="K125" s="215" t="n">
        <f aca="false">I125-F125</f>
        <v>0</v>
      </c>
      <c r="L125" s="216"/>
      <c r="N125" s="185"/>
    </row>
    <row r="126" customFormat="false" ht="12.75" hidden="false" customHeight="false" outlineLevel="0" collapsed="false">
      <c r="B126" s="229" t="s">
        <v>78</v>
      </c>
      <c r="C126" s="230"/>
      <c r="D126" s="231"/>
      <c r="E126" s="182"/>
      <c r="F126" s="281" t="n">
        <f aca="false">SUM(F123:F125)</f>
        <v>13628512.9089</v>
      </c>
      <c r="G126" s="231"/>
      <c r="I126" s="281" t="n">
        <f aca="false">SUM(I123:I125)</f>
        <v>13628512.9089</v>
      </c>
      <c r="K126" s="281" t="n">
        <f aca="false">SUM(K123:K125)</f>
        <v>0</v>
      </c>
      <c r="L126" s="323" t="n">
        <f aca="false">ROUND(K126/F126,5)</f>
        <v>0</v>
      </c>
      <c r="N126" s="185"/>
    </row>
    <row r="127" customFormat="false" ht="12.75" hidden="false" customHeight="false" outlineLevel="0" collapsed="false">
      <c r="B127" s="229"/>
      <c r="C127" s="230"/>
      <c r="D127" s="231"/>
      <c r="E127" s="182"/>
      <c r="F127" s="252"/>
      <c r="G127" s="231"/>
      <c r="I127" s="252"/>
      <c r="K127" s="252"/>
      <c r="L127" s="325"/>
      <c r="N127" s="185"/>
    </row>
    <row r="128" customFormat="false" ht="12.75" hidden="false" customHeight="false" outlineLevel="0" collapsed="false">
      <c r="B128" s="229" t="s">
        <v>80</v>
      </c>
      <c r="C128" s="230"/>
      <c r="D128" s="231"/>
      <c r="E128" s="182"/>
      <c r="F128" s="281" t="n">
        <f aca="false">F120+F126</f>
        <v>17171387.7489</v>
      </c>
      <c r="G128" s="231"/>
      <c r="I128" s="281" t="n">
        <f aca="false">I120+I126</f>
        <v>17171348.9189</v>
      </c>
      <c r="K128" s="281" t="n">
        <f aca="false">K120+K126</f>
        <v>-38.8299999999144</v>
      </c>
      <c r="L128" s="323" t="n">
        <f aca="false">ROUND(K128/F128,5)</f>
        <v>0</v>
      </c>
      <c r="N128" s="185"/>
    </row>
    <row r="129" customFormat="false" ht="12.75" hidden="false" customHeight="false" outlineLevel="0" collapsed="false">
      <c r="B129" s="243"/>
      <c r="C129" s="212"/>
      <c r="D129" s="188"/>
      <c r="E129" s="338"/>
      <c r="F129" s="250"/>
      <c r="G129" s="188"/>
      <c r="H129" s="262"/>
      <c r="I129" s="350"/>
      <c r="J129" s="339"/>
      <c r="K129" s="250"/>
      <c r="L129" s="365"/>
      <c r="N129" s="185"/>
    </row>
    <row r="130" customFormat="false" ht="12.75" hidden="false" customHeight="false" outlineLevel="0" collapsed="false">
      <c r="D130" s="256"/>
      <c r="E130" s="351"/>
      <c r="F130" s="223"/>
      <c r="I130" s="342"/>
      <c r="J130" s="271"/>
      <c r="K130" s="215"/>
      <c r="L130" s="366"/>
      <c r="N130" s="185"/>
    </row>
    <row r="131" customFormat="false" ht="12.75" hidden="false" customHeight="false" outlineLevel="0" collapsed="false">
      <c r="F131" s="215"/>
      <c r="I131" s="252"/>
      <c r="J131" s="271"/>
      <c r="K131" s="215"/>
      <c r="L131" s="366"/>
      <c r="N131" s="185"/>
    </row>
    <row r="132" customFormat="false" ht="12.75" hidden="false" customHeight="false" outlineLevel="0" collapsed="false">
      <c r="B132" s="205" t="s">
        <v>143</v>
      </c>
      <c r="C132" s="318"/>
      <c r="D132" s="209"/>
      <c r="E132" s="319"/>
      <c r="F132" s="208"/>
      <c r="G132" s="209"/>
      <c r="H132" s="321"/>
      <c r="I132" s="281"/>
      <c r="J132" s="322"/>
      <c r="K132" s="208"/>
      <c r="L132" s="323"/>
      <c r="N132" s="324"/>
      <c r="O132" s="367" t="s">
        <v>144</v>
      </c>
    </row>
    <row r="133" customFormat="false" ht="12.75" hidden="false" customHeight="false" outlineLevel="0" collapsed="false">
      <c r="B133" s="213"/>
      <c r="F133" s="215"/>
      <c r="I133" s="252"/>
      <c r="J133" s="271"/>
      <c r="K133" s="215"/>
      <c r="L133" s="325"/>
      <c r="N133" s="324"/>
      <c r="O133" s="368" t="n">
        <f aca="false">'Rate Spread-Margin'!J19</f>
        <v>979979.540519479</v>
      </c>
    </row>
    <row r="134" customFormat="false" ht="12.75" hidden="false" customHeight="false" outlineLevel="0" collapsed="false">
      <c r="B134" s="326" t="s">
        <v>73</v>
      </c>
      <c r="C134" s="327" t="s">
        <v>74</v>
      </c>
      <c r="D134" s="220" t="n">
        <f aca="false">140+49</f>
        <v>189</v>
      </c>
      <c r="E134" s="221" t="n">
        <v>500</v>
      </c>
      <c r="F134" s="215" t="n">
        <f aca="false">ROUND(D134*E134,2)</f>
        <v>94500</v>
      </c>
      <c r="H134" s="222" t="n">
        <v>500</v>
      </c>
      <c r="I134" s="252" t="n">
        <f aca="false">ROUND(D134*H134,2)</f>
        <v>94500</v>
      </c>
      <c r="J134" s="271"/>
      <c r="K134" s="215" t="n">
        <f aca="false">I134-F134</f>
        <v>0</v>
      </c>
      <c r="L134" s="268"/>
      <c r="N134" s="324"/>
      <c r="O134" s="369" t="s">
        <v>77</v>
      </c>
    </row>
    <row r="135" customFormat="false" ht="12.75" hidden="false" customHeight="false" outlineLevel="0" collapsed="false">
      <c r="B135" s="297" t="s">
        <v>109</v>
      </c>
      <c r="C135" s="225" t="s">
        <v>105</v>
      </c>
      <c r="D135" s="220" t="n">
        <f aca="false">7628+47700</f>
        <v>55328</v>
      </c>
      <c r="E135" s="221" t="n">
        <v>1.02</v>
      </c>
      <c r="F135" s="215" t="n">
        <f aca="false">ROUND(D135*E135,2)</f>
        <v>56434.56</v>
      </c>
      <c r="H135" s="257" t="n">
        <v>1.5</v>
      </c>
      <c r="I135" s="252" t="n">
        <f aca="false">ROUND(D135*H135,2)</f>
        <v>82992</v>
      </c>
      <c r="J135" s="271"/>
      <c r="K135" s="215" t="n">
        <f aca="false">I135-F135</f>
        <v>26557.44</v>
      </c>
      <c r="L135" s="268"/>
      <c r="N135" s="324"/>
      <c r="O135" s="270" t="n">
        <f aca="false">+K146+K171-O133</f>
        <v>-24861.3635194798</v>
      </c>
    </row>
    <row r="136" customFormat="false" ht="12.75" hidden="false" customHeight="false" outlineLevel="0" collapsed="false">
      <c r="B136" s="213" t="s">
        <v>101</v>
      </c>
      <c r="C136" s="225"/>
      <c r="D136" s="256" t="n">
        <f aca="false">D146</f>
        <v>35690498</v>
      </c>
      <c r="E136" s="226" t="n">
        <v>0.005</v>
      </c>
      <c r="F136" s="215" t="n">
        <f aca="false">ROUND(D136*E136,2)</f>
        <v>178452.49</v>
      </c>
      <c r="H136" s="226" t="n">
        <v>0.005</v>
      </c>
      <c r="I136" s="215" t="n">
        <f aca="false">ROUND(D136*H136,2)</f>
        <v>178452.49</v>
      </c>
      <c r="J136" s="271"/>
      <c r="K136" s="215" t="n">
        <f aca="false">I136-F136</f>
        <v>0</v>
      </c>
      <c r="L136" s="268"/>
      <c r="N136" s="185"/>
      <c r="O136" s="272"/>
    </row>
    <row r="137" customFormat="false" ht="12.75" hidden="false" customHeight="false" outlineLevel="0" collapsed="false">
      <c r="B137" s="263" t="s">
        <v>130</v>
      </c>
      <c r="C137" s="231"/>
      <c r="E137" s="267"/>
      <c r="F137" s="329" t="n">
        <v>0</v>
      </c>
      <c r="H137" s="238" t="s">
        <v>145</v>
      </c>
      <c r="I137" s="347" t="n">
        <f aca="false">F137</f>
        <v>0</v>
      </c>
      <c r="J137" s="271"/>
      <c r="K137" s="215" t="n">
        <f aca="false">I137-F137</f>
        <v>0</v>
      </c>
      <c r="L137" s="268"/>
      <c r="N137" s="185"/>
      <c r="O137" s="370"/>
    </row>
    <row r="138" customFormat="false" ht="12.75" hidden="false" customHeight="false" outlineLevel="0" collapsed="false">
      <c r="B138" s="213"/>
      <c r="E138" s="182"/>
      <c r="F138" s="215"/>
      <c r="H138" s="238"/>
      <c r="I138" s="252"/>
      <c r="J138" s="271"/>
      <c r="K138" s="272"/>
      <c r="L138" s="268"/>
      <c r="N138" s="185"/>
      <c r="O138" s="371" t="s">
        <v>146</v>
      </c>
    </row>
    <row r="139" customFormat="false" ht="12.75" hidden="false" customHeight="false" outlineLevel="0" collapsed="false">
      <c r="B139" s="297" t="s">
        <v>110</v>
      </c>
      <c r="E139" s="182"/>
      <c r="F139" s="215"/>
      <c r="H139" s="238"/>
      <c r="I139" s="252"/>
      <c r="J139" s="271"/>
      <c r="K139" s="272"/>
      <c r="L139" s="268"/>
      <c r="N139" s="185"/>
      <c r="O139" s="372" t="n">
        <f aca="false">+O133+O212</f>
        <v>1371641.27808662</v>
      </c>
      <c r="P139" s="198"/>
      <c r="Q139" s="198"/>
    </row>
    <row r="140" customFormat="false" ht="12.75" hidden="false" customHeight="false" outlineLevel="0" collapsed="false">
      <c r="B140" s="213" t="s">
        <v>131</v>
      </c>
      <c r="C140" s="225" t="s">
        <v>76</v>
      </c>
      <c r="D140" s="220" t="n">
        <f aca="false">3553197+933331</f>
        <v>4486528</v>
      </c>
      <c r="E140" s="226" t="n">
        <v>0.12483</v>
      </c>
      <c r="F140" s="215" t="n">
        <f aca="false">ROUND(D140*E140,2)</f>
        <v>560053.29</v>
      </c>
      <c r="H140" s="373" t="n">
        <f aca="false">ROUND((E140*(1+$O$144)),5)</f>
        <v>0.14323</v>
      </c>
      <c r="I140" s="252" t="n">
        <f aca="false">ROUND(D140*H140,2)</f>
        <v>642605.41</v>
      </c>
      <c r="J140" s="271"/>
      <c r="K140" s="215" t="n">
        <f aca="false">I140-F140</f>
        <v>82552.12</v>
      </c>
      <c r="L140" s="268"/>
      <c r="N140" s="185"/>
      <c r="O140" s="228" t="s">
        <v>77</v>
      </c>
      <c r="P140" s="374"/>
      <c r="Q140" s="183"/>
      <c r="R140" s="295"/>
      <c r="S140" s="223"/>
      <c r="T140" s="183"/>
      <c r="U140" s="182"/>
      <c r="V140" s="252"/>
      <c r="W140" s="271"/>
      <c r="X140" s="215"/>
      <c r="Y140" s="366"/>
    </row>
    <row r="141" customFormat="false" ht="12.75" hidden="false" customHeight="false" outlineLevel="0" collapsed="false">
      <c r="B141" s="213" t="s">
        <v>132</v>
      </c>
      <c r="C141" s="225" t="s">
        <v>76</v>
      </c>
      <c r="D141" s="220" t="n">
        <f aca="false">3522947+740515</f>
        <v>4263462</v>
      </c>
      <c r="E141" s="226" t="n">
        <v>0.07621</v>
      </c>
      <c r="F141" s="215" t="n">
        <f aca="false">ROUND(D141*E141,2)</f>
        <v>324918.44</v>
      </c>
      <c r="H141" s="373" t="n">
        <f aca="false">ROUND((E141*(1+$O$144)),5)</f>
        <v>0.08744</v>
      </c>
      <c r="I141" s="252" t="n">
        <f aca="false">ROUND(D141*H141,2)</f>
        <v>372797.12</v>
      </c>
      <c r="J141" s="271"/>
      <c r="K141" s="215" t="n">
        <f aca="false">I141-F141</f>
        <v>47878.68</v>
      </c>
      <c r="L141" s="268"/>
      <c r="N141" s="185"/>
      <c r="O141" s="233" t="n">
        <f aca="false">O214+O135</f>
        <v>-24.4859866173938</v>
      </c>
      <c r="R141" s="238"/>
      <c r="S141" s="215"/>
      <c r="T141" s="183"/>
      <c r="U141" s="182"/>
      <c r="V141" s="252"/>
      <c r="W141" s="271"/>
      <c r="X141" s="215"/>
      <c r="Y141" s="375"/>
    </row>
    <row r="142" customFormat="false" ht="12.75" hidden="false" customHeight="false" outlineLevel="0" collapsed="false">
      <c r="B142" s="213" t="s">
        <v>135</v>
      </c>
      <c r="C142" s="225" t="s">
        <v>76</v>
      </c>
      <c r="D142" s="220" t="n">
        <f aca="false">5268166+1123062</f>
        <v>6391228</v>
      </c>
      <c r="E142" s="226" t="n">
        <v>0.04921</v>
      </c>
      <c r="F142" s="215" t="n">
        <f aca="false">ROUND(D142*E142,2)</f>
        <v>314512.33</v>
      </c>
      <c r="H142" s="373" t="n">
        <f aca="false">ROUND((E142*(1+$O$144)),5)</f>
        <v>0.05646</v>
      </c>
      <c r="I142" s="252" t="n">
        <f aca="false">ROUND(D142*H142,2)</f>
        <v>360848.73</v>
      </c>
      <c r="J142" s="271"/>
      <c r="K142" s="215" t="n">
        <f aca="false">I142-F142</f>
        <v>46336.4</v>
      </c>
      <c r="L142" s="325"/>
      <c r="N142" s="185"/>
      <c r="O142" s="327"/>
      <c r="P142" s="327"/>
      <c r="Q142" s="220"/>
      <c r="R142" s="221"/>
      <c r="S142" s="252"/>
      <c r="T142" s="183"/>
      <c r="U142" s="221"/>
      <c r="V142" s="252"/>
      <c r="W142" s="271"/>
      <c r="X142" s="215"/>
      <c r="Y142" s="366"/>
    </row>
    <row r="143" customFormat="false" ht="12.75" hidden="false" customHeight="false" outlineLevel="0" collapsed="false">
      <c r="B143" s="213" t="s">
        <v>147</v>
      </c>
      <c r="C143" s="225" t="s">
        <v>76</v>
      </c>
      <c r="D143" s="220" t="n">
        <f aca="false">5751167+444428</f>
        <v>6195595</v>
      </c>
      <c r="E143" s="226" t="n">
        <v>0.03226</v>
      </c>
      <c r="F143" s="215" t="n">
        <f aca="false">ROUND(D143*E143,2)</f>
        <v>199869.89</v>
      </c>
      <c r="H143" s="373" t="n">
        <f aca="false">ROUND((E143*(1+$O$144)),5)</f>
        <v>0.03702</v>
      </c>
      <c r="I143" s="252" t="n">
        <f aca="false">ROUND(D143*H143,2)</f>
        <v>229360.93</v>
      </c>
      <c r="J143" s="271"/>
      <c r="K143" s="215" t="n">
        <f aca="false">I143-F143</f>
        <v>29491.04</v>
      </c>
      <c r="L143" s="325"/>
      <c r="N143" s="185"/>
      <c r="O143" s="225"/>
      <c r="P143" s="225"/>
      <c r="Q143" s="220"/>
      <c r="R143" s="226"/>
      <c r="S143" s="252"/>
      <c r="T143" s="183"/>
      <c r="U143" s="257"/>
      <c r="V143" s="252"/>
      <c r="W143" s="271"/>
      <c r="X143" s="215"/>
      <c r="Y143" s="253"/>
    </row>
    <row r="144" customFormat="false" ht="12.75" hidden="false" customHeight="false" outlineLevel="0" collapsed="false">
      <c r="B144" s="213" t="s">
        <v>148</v>
      </c>
      <c r="C144" s="225" t="s">
        <v>76</v>
      </c>
      <c r="D144" s="220" t="n">
        <f aca="false">5226373</f>
        <v>5226373</v>
      </c>
      <c r="E144" s="226" t="n">
        <v>0.02376</v>
      </c>
      <c r="F144" s="215" t="n">
        <f aca="false">ROUND(D144*E144,2)</f>
        <v>124178.62</v>
      </c>
      <c r="H144" s="373" t="n">
        <f aca="false">ROUND((E144*(1+$O$144)),5)</f>
        <v>0.02726</v>
      </c>
      <c r="I144" s="252" t="n">
        <f aca="false">ROUND(D144*H144,2)</f>
        <v>142470.93</v>
      </c>
      <c r="J144" s="271"/>
      <c r="K144" s="215" t="n">
        <f aca="false">I144-F144</f>
        <v>18292.31</v>
      </c>
      <c r="L144" s="325"/>
      <c r="N144" s="185"/>
      <c r="O144" s="333" t="n">
        <v>0.1474</v>
      </c>
      <c r="Q144" s="183"/>
      <c r="R144" s="295"/>
      <c r="S144" s="215"/>
      <c r="T144" s="183"/>
      <c r="U144" s="182"/>
      <c r="V144" s="215"/>
      <c r="W144" s="182"/>
      <c r="X144" s="215"/>
      <c r="Y144" s="253"/>
    </row>
    <row r="145" customFormat="false" ht="12.75" hidden="false" customHeight="false" outlineLevel="0" collapsed="false">
      <c r="B145" s="213" t="s">
        <v>149</v>
      </c>
      <c r="C145" s="225" t="s">
        <v>76</v>
      </c>
      <c r="D145" s="220" t="n">
        <v>9127312</v>
      </c>
      <c r="E145" s="226" t="n">
        <v>0.01876</v>
      </c>
      <c r="F145" s="215" t="n">
        <f aca="false">ROUND(D145*E145,2)</f>
        <v>171228.37</v>
      </c>
      <c r="H145" s="373" t="n">
        <f aca="false">ROUND((E145*(1+$O$144)),5)</f>
        <v>0.02153</v>
      </c>
      <c r="I145" s="252" t="n">
        <f aca="false">ROUND(D145*H145,2)</f>
        <v>196511.03</v>
      </c>
      <c r="J145" s="271"/>
      <c r="K145" s="215" t="n">
        <f aca="false">I145-F145</f>
        <v>25282.66</v>
      </c>
      <c r="L145" s="325"/>
      <c r="N145" s="185"/>
      <c r="O145" s="225"/>
      <c r="P145" s="230"/>
      <c r="Q145" s="231"/>
      <c r="S145" s="215"/>
      <c r="T145" s="183"/>
      <c r="U145" s="214"/>
      <c r="V145" s="252"/>
      <c r="W145" s="252"/>
      <c r="X145" s="215"/>
      <c r="Y145" s="253"/>
    </row>
    <row r="146" customFormat="false" ht="12.75" hidden="false" customHeight="false" outlineLevel="0" collapsed="false">
      <c r="B146" s="229" t="s">
        <v>117</v>
      </c>
      <c r="C146" s="225" t="s">
        <v>76</v>
      </c>
      <c r="D146" s="348" t="n">
        <f aca="false">SUM(D140:D145)</f>
        <v>35690498</v>
      </c>
      <c r="F146" s="281" t="n">
        <f aca="false">SUM(F134:F145)</f>
        <v>2024147.99</v>
      </c>
      <c r="I146" s="281" t="n">
        <f aca="false">SUM(I134:I145)</f>
        <v>2300538.64</v>
      </c>
      <c r="J146" s="271"/>
      <c r="K146" s="281" t="n">
        <f aca="false">I146-F146</f>
        <v>276390.649999999</v>
      </c>
      <c r="L146" s="323" t="n">
        <f aca="false">K146/F146</f>
        <v>0.136546661294266</v>
      </c>
      <c r="N146" s="185"/>
      <c r="O146" s="225"/>
      <c r="P146" s="225"/>
      <c r="Q146" s="183"/>
      <c r="R146" s="226"/>
      <c r="S146" s="215"/>
      <c r="T146" s="231"/>
      <c r="U146" s="226"/>
      <c r="V146" s="215"/>
      <c r="W146" s="215"/>
      <c r="X146" s="215"/>
      <c r="Y146" s="253"/>
    </row>
    <row r="147" customFormat="false" ht="12.75" hidden="false" customHeight="false" outlineLevel="0" collapsed="false">
      <c r="B147" s="229"/>
      <c r="C147" s="230"/>
      <c r="F147" s="215"/>
      <c r="I147" s="252"/>
      <c r="J147" s="271"/>
      <c r="K147" s="215"/>
      <c r="L147" s="216"/>
      <c r="N147" s="288"/>
      <c r="O147" s="225"/>
      <c r="P147" s="225"/>
      <c r="Q147" s="183"/>
      <c r="R147" s="226"/>
      <c r="S147" s="215"/>
      <c r="T147" s="231"/>
      <c r="U147" s="221"/>
      <c r="V147" s="215"/>
      <c r="W147" s="215"/>
      <c r="X147" s="215"/>
      <c r="Y147" s="253"/>
    </row>
    <row r="148" customFormat="false" ht="12.75" hidden="false" customHeight="false" outlineLevel="0" collapsed="false">
      <c r="B148" s="105" t="s">
        <v>79</v>
      </c>
      <c r="C148" s="230"/>
      <c r="F148" s="215"/>
      <c r="I148" s="252"/>
      <c r="J148" s="271"/>
      <c r="K148" s="215"/>
      <c r="L148" s="216"/>
      <c r="N148" s="185"/>
      <c r="O148" s="230"/>
      <c r="P148" s="230"/>
      <c r="Q148" s="231"/>
      <c r="R148" s="182"/>
      <c r="S148" s="215"/>
      <c r="T148" s="231"/>
      <c r="U148" s="182"/>
      <c r="V148" s="215"/>
      <c r="W148" s="215"/>
      <c r="X148" s="215"/>
      <c r="Y148" s="253"/>
    </row>
    <row r="149" customFormat="false" ht="12.75" hidden="false" customHeight="false" outlineLevel="0" collapsed="false">
      <c r="B149" s="297" t="s">
        <v>115</v>
      </c>
      <c r="C149" s="225" t="s">
        <v>76</v>
      </c>
      <c r="D149" s="336" t="n">
        <f aca="false">D146</f>
        <v>35690498</v>
      </c>
      <c r="E149" s="226" t="n">
        <v>0.78935</v>
      </c>
      <c r="F149" s="252" t="n">
        <f aca="false">+E149*D149</f>
        <v>28172294.5963</v>
      </c>
      <c r="G149" s="337"/>
      <c r="H149" s="237" t="n">
        <f aca="false">E149</f>
        <v>0.78935</v>
      </c>
      <c r="I149" s="252" t="n">
        <f aca="false">+H149*D149</f>
        <v>28172294.5963</v>
      </c>
      <c r="J149" s="271"/>
      <c r="K149" s="215" t="n">
        <f aca="false">I149-F149</f>
        <v>0</v>
      </c>
      <c r="L149" s="325"/>
      <c r="N149" s="185"/>
      <c r="Q149" s="231"/>
      <c r="S149" s="215"/>
      <c r="T149" s="231"/>
      <c r="V149" s="252"/>
      <c r="W149" s="252"/>
      <c r="X149" s="215"/>
      <c r="Y149" s="253"/>
    </row>
    <row r="150" customFormat="false" ht="12.75" hidden="false" customHeight="false" outlineLevel="0" collapsed="false">
      <c r="B150" s="297" t="s">
        <v>109</v>
      </c>
      <c r="C150" s="225" t="s">
        <v>105</v>
      </c>
      <c r="D150" s="336" t="n">
        <f aca="false">D135</f>
        <v>55328</v>
      </c>
      <c r="E150" s="221" t="n">
        <v>1.05</v>
      </c>
      <c r="F150" s="252" t="n">
        <f aca="false">D150*E150</f>
        <v>58094.4</v>
      </c>
      <c r="G150" s="337"/>
      <c r="H150" s="376" t="n">
        <f aca="false">H25</f>
        <v>1.05</v>
      </c>
      <c r="I150" s="252" t="n">
        <f aca="false">D150*H150</f>
        <v>58094.4</v>
      </c>
      <c r="J150" s="271"/>
      <c r="K150" s="215" t="n">
        <f aca="false">I150-F150</f>
        <v>0</v>
      </c>
      <c r="L150" s="216"/>
      <c r="N150" s="185"/>
      <c r="O150" s="230"/>
      <c r="P150" s="230"/>
      <c r="Q150" s="231"/>
      <c r="R150" s="183"/>
      <c r="S150" s="342"/>
      <c r="T150" s="183"/>
      <c r="U150" s="183"/>
      <c r="V150" s="252"/>
      <c r="W150" s="252"/>
      <c r="X150" s="215"/>
      <c r="Y150" s="253"/>
    </row>
    <row r="151" customFormat="false" ht="12.75" hidden="false" customHeight="false" outlineLevel="0" collapsed="false">
      <c r="B151" s="229" t="s">
        <v>78</v>
      </c>
      <c r="C151" s="230"/>
      <c r="D151" s="231"/>
      <c r="E151" s="182"/>
      <c r="F151" s="281" t="n">
        <f aca="false">SUM(F149:F150)</f>
        <v>28230388.9963</v>
      </c>
      <c r="G151" s="231"/>
      <c r="I151" s="281" t="n">
        <f aca="false">SUM(I149:I150)</f>
        <v>28230388.9963</v>
      </c>
      <c r="J151" s="281"/>
      <c r="K151" s="281" t="n">
        <f aca="false">I151-F151</f>
        <v>0</v>
      </c>
      <c r="L151" s="323" t="n">
        <f aca="false">ROUND(K151/F151,5)</f>
        <v>0</v>
      </c>
      <c r="N151" s="185"/>
      <c r="Q151" s="231"/>
      <c r="R151" s="267"/>
      <c r="S151" s="223"/>
      <c r="T151" s="231"/>
      <c r="U151" s="231"/>
      <c r="V151" s="272"/>
      <c r="W151" s="272"/>
      <c r="X151" s="215"/>
      <c r="Y151" s="253"/>
    </row>
    <row r="152" customFormat="false" ht="12.75" hidden="false" customHeight="false" outlineLevel="0" collapsed="false">
      <c r="B152" s="213"/>
      <c r="E152" s="182"/>
      <c r="F152" s="252"/>
      <c r="I152" s="252"/>
      <c r="J152" s="252"/>
      <c r="K152" s="215"/>
      <c r="L152" s="216"/>
      <c r="N152" s="185"/>
      <c r="O152" s="230"/>
      <c r="P152" s="225"/>
      <c r="Q152" s="183"/>
      <c r="R152" s="238"/>
      <c r="S152" s="252"/>
      <c r="T152" s="183"/>
      <c r="U152" s="182"/>
      <c r="V152" s="252"/>
      <c r="W152" s="271"/>
      <c r="X152" s="215"/>
      <c r="Y152" s="366"/>
    </row>
    <row r="153" customFormat="false" ht="12.75" hidden="false" customHeight="false" outlineLevel="0" collapsed="false">
      <c r="B153" s="213" t="s">
        <v>80</v>
      </c>
      <c r="E153" s="182"/>
      <c r="F153" s="281" t="n">
        <f aca="false">F146+F151</f>
        <v>30254536.9863</v>
      </c>
      <c r="I153" s="281" t="n">
        <f aca="false">I146+I151</f>
        <v>30530927.6363</v>
      </c>
      <c r="J153" s="271"/>
      <c r="K153" s="281" t="n">
        <f aca="false">K146+K151</f>
        <v>276390.649999999</v>
      </c>
      <c r="L153" s="323" t="n">
        <f aca="false">K153/F153</f>
        <v>0.00913551082025007</v>
      </c>
      <c r="N153" s="185"/>
      <c r="O153" s="225"/>
      <c r="P153" s="225"/>
      <c r="Q153" s="183"/>
      <c r="R153" s="226"/>
      <c r="S153" s="252"/>
      <c r="T153" s="183"/>
      <c r="U153" s="226"/>
      <c r="V153" s="252"/>
      <c r="W153" s="271"/>
      <c r="X153" s="215"/>
      <c r="Y153" s="366"/>
    </row>
    <row r="154" customFormat="false" ht="12.75" hidden="false" customHeight="false" outlineLevel="0" collapsed="false">
      <c r="B154" s="243"/>
      <c r="C154" s="212"/>
      <c r="D154" s="188"/>
      <c r="E154" s="357"/>
      <c r="F154" s="249"/>
      <c r="G154" s="188"/>
      <c r="H154" s="262"/>
      <c r="I154" s="350"/>
      <c r="J154" s="339"/>
      <c r="K154" s="250"/>
      <c r="L154" s="365"/>
      <c r="N154" s="185"/>
      <c r="O154" s="230"/>
      <c r="P154" s="225"/>
      <c r="Q154" s="183"/>
      <c r="R154" s="226"/>
      <c r="S154" s="215"/>
      <c r="T154" s="231"/>
      <c r="U154" s="377"/>
      <c r="V154" s="215"/>
      <c r="W154" s="182"/>
      <c r="X154" s="215"/>
      <c r="Y154" s="366"/>
    </row>
    <row r="155" customFormat="false" ht="12.75" hidden="false" customHeight="false" outlineLevel="0" collapsed="false">
      <c r="E155" s="295"/>
      <c r="F155" s="223"/>
      <c r="I155" s="252"/>
      <c r="J155" s="271"/>
      <c r="K155" s="215"/>
      <c r="L155" s="366"/>
      <c r="N155" s="185"/>
      <c r="P155" s="225"/>
      <c r="Q155" s="183"/>
      <c r="R155" s="238"/>
      <c r="S155" s="215"/>
      <c r="T155" s="183"/>
      <c r="U155" s="238"/>
      <c r="V155" s="252"/>
      <c r="W155" s="271"/>
      <c r="X155" s="215"/>
      <c r="Y155" s="366"/>
    </row>
    <row r="156" customFormat="false" ht="12.75" hidden="false" customHeight="false" outlineLevel="0" collapsed="false">
      <c r="B156" s="205" t="s">
        <v>150</v>
      </c>
      <c r="C156" s="318"/>
      <c r="D156" s="209"/>
      <c r="E156" s="319"/>
      <c r="F156" s="208"/>
      <c r="G156" s="209"/>
      <c r="H156" s="321"/>
      <c r="I156" s="281"/>
      <c r="J156" s="322"/>
      <c r="K156" s="208"/>
      <c r="L156" s="323"/>
      <c r="N156" s="185"/>
      <c r="Q156" s="183"/>
      <c r="R156" s="238"/>
      <c r="S156" s="215"/>
      <c r="T156" s="183"/>
      <c r="U156" s="182"/>
      <c r="V156" s="215"/>
      <c r="W156" s="271"/>
      <c r="X156" s="215"/>
      <c r="Y156" s="366"/>
    </row>
    <row r="157" customFormat="false" ht="12.75" hidden="false" customHeight="false" outlineLevel="0" collapsed="false">
      <c r="B157" s="213"/>
      <c r="F157" s="215"/>
      <c r="I157" s="252"/>
      <c r="J157" s="271"/>
      <c r="K157" s="215"/>
      <c r="L157" s="325"/>
      <c r="N157" s="185"/>
      <c r="Q157" s="183"/>
      <c r="R157" s="351"/>
      <c r="S157" s="223"/>
      <c r="T157" s="183"/>
      <c r="U157" s="182"/>
      <c r="V157" s="252"/>
      <c r="W157" s="271"/>
      <c r="X157" s="215"/>
      <c r="Y157" s="366"/>
    </row>
    <row r="158" customFormat="false" ht="12.75" hidden="false" customHeight="false" outlineLevel="0" collapsed="false">
      <c r="B158" s="326" t="s">
        <v>73</v>
      </c>
      <c r="C158" s="327" t="s">
        <v>74</v>
      </c>
      <c r="D158" s="220" t="n">
        <f aca="false">108+24</f>
        <v>132</v>
      </c>
      <c r="E158" s="221" t="n">
        <v>800</v>
      </c>
      <c r="F158" s="215" t="n">
        <f aca="false">ROUND(D158*E158,2)</f>
        <v>105600</v>
      </c>
      <c r="H158" s="378" t="n">
        <f aca="false">H134+300</f>
        <v>800</v>
      </c>
      <c r="I158" s="252" t="n">
        <f aca="false">ROUND(D158*H158,2)</f>
        <v>105600</v>
      </c>
      <c r="J158" s="271"/>
      <c r="K158" s="215" t="n">
        <f aca="false">I158-F158</f>
        <v>0</v>
      </c>
      <c r="L158" s="268"/>
      <c r="N158" s="185"/>
      <c r="Q158" s="183"/>
      <c r="R158" s="351"/>
      <c r="S158" s="223"/>
      <c r="T158" s="183"/>
      <c r="U158" s="182"/>
      <c r="V158" s="252"/>
      <c r="W158" s="271"/>
      <c r="X158" s="215"/>
      <c r="Y158" s="366"/>
    </row>
    <row r="159" customFormat="false" ht="12.75" hidden="false" customHeight="false" outlineLevel="0" collapsed="false">
      <c r="B159" s="297" t="s">
        <v>109</v>
      </c>
      <c r="C159" s="225" t="s">
        <v>105</v>
      </c>
      <c r="D159" s="220" t="n">
        <f aca="false">24+660144</f>
        <v>660168</v>
      </c>
      <c r="E159" s="221" t="n">
        <v>1.02</v>
      </c>
      <c r="F159" s="215" t="n">
        <f aca="false">ROUND(D159*E159,2)</f>
        <v>673371.36</v>
      </c>
      <c r="H159" s="285" t="n">
        <f aca="false">H135</f>
        <v>1.5</v>
      </c>
      <c r="I159" s="252" t="n">
        <f aca="false">ROUND(D159*H159,2)</f>
        <v>990252</v>
      </c>
      <c r="J159" s="271"/>
      <c r="K159" s="215" t="n">
        <f aca="false">I159-F159</f>
        <v>316880.64</v>
      </c>
      <c r="L159" s="268"/>
      <c r="N159" s="185"/>
    </row>
    <row r="160" customFormat="false" ht="12.75" hidden="false" customHeight="false" outlineLevel="0" collapsed="false">
      <c r="B160" s="213" t="s">
        <v>130</v>
      </c>
      <c r="C160" s="225"/>
      <c r="D160" s="220"/>
      <c r="E160" s="221"/>
      <c r="F160" s="329"/>
      <c r="I160" s="347"/>
      <c r="J160" s="271"/>
      <c r="K160" s="272"/>
      <c r="L160" s="268"/>
      <c r="N160" s="185"/>
    </row>
    <row r="161" customFormat="false" ht="12.75" hidden="false" customHeight="false" outlineLevel="0" collapsed="false">
      <c r="B161" s="263"/>
      <c r="C161" s="225"/>
      <c r="E161" s="226"/>
      <c r="F161" s="215"/>
      <c r="H161" s="377"/>
      <c r="I161" s="252"/>
      <c r="J161" s="271"/>
      <c r="K161" s="272"/>
      <c r="L161" s="268"/>
      <c r="N161" s="185"/>
    </row>
    <row r="162" customFormat="false" ht="12.75" hidden="false" customHeight="false" outlineLevel="0" collapsed="false">
      <c r="B162" s="297" t="s">
        <v>110</v>
      </c>
      <c r="E162" s="182"/>
      <c r="F162" s="215"/>
      <c r="H162" s="238"/>
      <c r="I162" s="252"/>
      <c r="J162" s="271"/>
      <c r="K162" s="272"/>
      <c r="L162" s="268"/>
      <c r="N162" s="185"/>
    </row>
    <row r="163" customFormat="false" ht="12.75" hidden="false" customHeight="false" outlineLevel="0" collapsed="false">
      <c r="B163" s="213" t="s">
        <v>131</v>
      </c>
      <c r="C163" s="225" t="s">
        <v>76</v>
      </c>
      <c r="D163" s="220" t="n">
        <f aca="false">600000+2700000</f>
        <v>3300000</v>
      </c>
      <c r="E163" s="226" t="n">
        <v>0.12483</v>
      </c>
      <c r="F163" s="215" t="n">
        <f aca="false">ROUND(D163*E163,2)</f>
        <v>411939</v>
      </c>
      <c r="H163" s="373" t="n">
        <f aca="false">H140</f>
        <v>0.14323</v>
      </c>
      <c r="I163" s="252" t="n">
        <f aca="false">ROUND(D163*H163,2)</f>
        <v>472659</v>
      </c>
      <c r="J163" s="271"/>
      <c r="K163" s="215" t="n">
        <f aca="false">I163-F163</f>
        <v>60720</v>
      </c>
      <c r="L163" s="379"/>
      <c r="N163" s="185"/>
    </row>
    <row r="164" customFormat="false" ht="12.75" hidden="false" customHeight="false" outlineLevel="0" collapsed="false">
      <c r="B164" s="213" t="s">
        <v>132</v>
      </c>
      <c r="C164" s="225" t="s">
        <v>76</v>
      </c>
      <c r="D164" s="220" t="n">
        <f aca="false">600000+2700000</f>
        <v>3300000</v>
      </c>
      <c r="E164" s="226" t="n">
        <v>0.07621</v>
      </c>
      <c r="F164" s="215" t="n">
        <f aca="false">ROUND(D164*E164,2)</f>
        <v>251493</v>
      </c>
      <c r="H164" s="373" t="n">
        <f aca="false">H141</f>
        <v>0.08744</v>
      </c>
      <c r="I164" s="252" t="n">
        <f aca="false">ROUND(D164*H164,2)</f>
        <v>288552</v>
      </c>
      <c r="J164" s="271"/>
      <c r="K164" s="215" t="n">
        <f aca="false">I164-F164</f>
        <v>37059</v>
      </c>
      <c r="L164" s="379"/>
      <c r="N164" s="185"/>
    </row>
    <row r="165" customFormat="false" ht="12.75" hidden="false" customHeight="false" outlineLevel="0" collapsed="false">
      <c r="B165" s="213" t="s">
        <v>135</v>
      </c>
      <c r="C165" s="225" t="s">
        <v>76</v>
      </c>
      <c r="D165" s="220" t="n">
        <f aca="false">1200000+5400000</f>
        <v>6600000</v>
      </c>
      <c r="E165" s="226" t="n">
        <v>0.04921</v>
      </c>
      <c r="F165" s="215" t="n">
        <f aca="false">ROUND(D165*E165,2)</f>
        <v>324786</v>
      </c>
      <c r="H165" s="373" t="n">
        <f aca="false">H142</f>
        <v>0.05646</v>
      </c>
      <c r="I165" s="252" t="n">
        <f aca="false">ROUND(D165*H165,2)</f>
        <v>372636</v>
      </c>
      <c r="J165" s="271"/>
      <c r="K165" s="215" t="n">
        <f aca="false">I165-F165</f>
        <v>47850</v>
      </c>
      <c r="L165" s="379"/>
      <c r="N165" s="185"/>
    </row>
    <row r="166" customFormat="false" ht="12.75" hidden="false" customHeight="false" outlineLevel="0" collapsed="false">
      <c r="B166" s="213" t="s">
        <v>147</v>
      </c>
      <c r="C166" s="225" t="s">
        <v>76</v>
      </c>
      <c r="D166" s="220" t="n">
        <f aca="false">2400000+10284877</f>
        <v>12684877</v>
      </c>
      <c r="E166" s="226" t="n">
        <v>0.03226</v>
      </c>
      <c r="F166" s="215" t="n">
        <f aca="false">ROUND(D166*E166,2)</f>
        <v>409214.13</v>
      </c>
      <c r="H166" s="373" t="n">
        <f aca="false">H143</f>
        <v>0.03702</v>
      </c>
      <c r="I166" s="252" t="n">
        <f aca="false">ROUND(D166*H166,2)</f>
        <v>469594.15</v>
      </c>
      <c r="J166" s="271"/>
      <c r="K166" s="215" t="n">
        <f aca="false">I166-F166</f>
        <v>60380.02</v>
      </c>
      <c r="L166" s="379"/>
      <c r="N166" s="185"/>
    </row>
    <row r="167" customFormat="false" ht="12.75" hidden="false" customHeight="false" outlineLevel="0" collapsed="false">
      <c r="B167" s="213" t="s">
        <v>148</v>
      </c>
      <c r="C167" s="225" t="s">
        <v>76</v>
      </c>
      <c r="D167" s="220" t="n">
        <f aca="false">4885955+22096977</f>
        <v>26982932</v>
      </c>
      <c r="E167" s="226" t="n">
        <v>0.02376</v>
      </c>
      <c r="F167" s="215" t="n">
        <f aca="false">ROUND(D167*E167,2)</f>
        <v>641114.46</v>
      </c>
      <c r="H167" s="373" t="n">
        <f aca="false">H144</f>
        <v>0.02726</v>
      </c>
      <c r="I167" s="252" t="n">
        <f aca="false">ROUND(D167*H167,2)</f>
        <v>735554.73</v>
      </c>
      <c r="J167" s="271"/>
      <c r="K167" s="215" t="n">
        <f aca="false">I167-F167</f>
        <v>94440.27</v>
      </c>
      <c r="L167" s="379"/>
      <c r="N167" s="185"/>
    </row>
    <row r="168" customFormat="false" ht="12.75" hidden="false" customHeight="false" outlineLevel="0" collapsed="false">
      <c r="B168" s="213" t="s">
        <v>149</v>
      </c>
      <c r="C168" s="225" t="s">
        <v>76</v>
      </c>
      <c r="D168" s="380" t="n">
        <f aca="false">9678274+37860407</f>
        <v>47538681</v>
      </c>
      <c r="E168" s="226" t="n">
        <v>0.01876</v>
      </c>
      <c r="F168" s="215" t="n">
        <f aca="false">ROUND(D168*E168,2)</f>
        <v>891825.66</v>
      </c>
      <c r="H168" s="373" t="n">
        <f aca="false">H145</f>
        <v>0.02153</v>
      </c>
      <c r="I168" s="252" t="n">
        <f aca="false">ROUND(D168*H168,2)</f>
        <v>1023507.8</v>
      </c>
      <c r="J168" s="271"/>
      <c r="K168" s="215" t="n">
        <f aca="false">I168-F168</f>
        <v>131682.14</v>
      </c>
      <c r="L168" s="379"/>
      <c r="N168" s="185"/>
    </row>
    <row r="169" customFormat="false" ht="12.75" hidden="false" customHeight="false" outlineLevel="0" collapsed="false">
      <c r="B169" s="213" t="s">
        <v>117</v>
      </c>
      <c r="C169" s="225"/>
      <c r="D169" s="256" t="n">
        <f aca="false">SUM(D163:D168)</f>
        <v>100406490</v>
      </c>
      <c r="E169" s="226"/>
      <c r="F169" s="215"/>
      <c r="H169" s="238"/>
      <c r="I169" s="252"/>
      <c r="J169" s="271"/>
      <c r="K169" s="215"/>
      <c r="L169" s="325"/>
      <c r="N169" s="185"/>
    </row>
    <row r="170" customFormat="false" ht="12.75" hidden="false" customHeight="false" outlineLevel="0" collapsed="false">
      <c r="B170" s="213" t="s">
        <v>100</v>
      </c>
      <c r="C170" s="225"/>
      <c r="D170" s="256" t="n">
        <f aca="false">D169</f>
        <v>100406490</v>
      </c>
      <c r="E170" s="377" t="n">
        <v>0.0007</v>
      </c>
      <c r="F170" s="215" t="n">
        <f aca="false">E170*D170</f>
        <v>70284.543</v>
      </c>
      <c r="H170" s="377" t="n">
        <v>0</v>
      </c>
      <c r="I170" s="215" t="n">
        <f aca="false">H170*D170</f>
        <v>0</v>
      </c>
      <c r="J170" s="271"/>
      <c r="K170" s="215" t="n">
        <f aca="false">I170-F170</f>
        <v>-70284.543</v>
      </c>
      <c r="L170" s="325"/>
      <c r="N170" s="185"/>
    </row>
    <row r="171" customFormat="false" ht="12.75" hidden="false" customHeight="false" outlineLevel="0" collapsed="false">
      <c r="B171" s="229" t="s">
        <v>78</v>
      </c>
      <c r="C171" s="225" t="s">
        <v>76</v>
      </c>
      <c r="F171" s="281" t="n">
        <f aca="false">SUM(F158:F170)</f>
        <v>3779628.153</v>
      </c>
      <c r="I171" s="281" t="n">
        <f aca="false">SUM(I158:I170)</f>
        <v>4458355.68</v>
      </c>
      <c r="J171" s="271"/>
      <c r="K171" s="281" t="n">
        <f aca="false">SUM(K158:K170)</f>
        <v>678727.527</v>
      </c>
      <c r="L171" s="323" t="n">
        <f aca="false">K171/F171</f>
        <v>0.179575212038061</v>
      </c>
      <c r="N171" s="185"/>
    </row>
    <row r="172" customFormat="false" ht="12.75" hidden="false" customHeight="false" outlineLevel="0" collapsed="false">
      <c r="B172" s="229"/>
      <c r="C172" s="230"/>
      <c r="F172" s="215"/>
      <c r="I172" s="252"/>
      <c r="J172" s="271"/>
      <c r="K172" s="215"/>
      <c r="L172" s="216"/>
      <c r="N172" s="185"/>
    </row>
    <row r="173" customFormat="false" ht="12.75" hidden="false" customHeight="false" outlineLevel="0" collapsed="false">
      <c r="B173" s="297"/>
      <c r="C173" s="230"/>
      <c r="F173" s="215"/>
      <c r="I173" s="252"/>
      <c r="J173" s="271"/>
      <c r="K173" s="215"/>
      <c r="L173" s="216"/>
      <c r="N173" s="185"/>
    </row>
    <row r="174" customFormat="false" ht="12.75" hidden="false" customHeight="false" outlineLevel="0" collapsed="false">
      <c r="B174" s="229" t="s">
        <v>102</v>
      </c>
      <c r="C174" s="225" t="s">
        <v>76</v>
      </c>
      <c r="D174" s="337" t="n">
        <f aca="false">D169</f>
        <v>100406490</v>
      </c>
      <c r="E174" s="226" t="n">
        <v>0.0007</v>
      </c>
      <c r="F174" s="252" t="n">
        <f aca="false">+E174*D174</f>
        <v>70284.543</v>
      </c>
      <c r="G174" s="337"/>
      <c r="H174" s="226" t="n">
        <v>0.0007</v>
      </c>
      <c r="I174" s="252" t="n">
        <f aca="false">+H174*D174</f>
        <v>70284.543</v>
      </c>
      <c r="J174" s="271"/>
      <c r="K174" s="215" t="n">
        <f aca="false">I174-F174</f>
        <v>0</v>
      </c>
      <c r="L174" s="325"/>
      <c r="N174" s="185"/>
    </row>
    <row r="175" customFormat="false" ht="12.75" hidden="false" customHeight="false" outlineLevel="0" collapsed="false">
      <c r="B175" s="213" t="s">
        <v>80</v>
      </c>
      <c r="E175" s="182"/>
      <c r="F175" s="281" t="n">
        <f aca="false">F174+F171</f>
        <v>3849912.696</v>
      </c>
      <c r="I175" s="281" t="n">
        <f aca="false">I174+I171</f>
        <v>4528640.223</v>
      </c>
      <c r="J175" s="271"/>
      <c r="K175" s="281" t="n">
        <f aca="false">K174+K171</f>
        <v>678727.527</v>
      </c>
      <c r="L175" s="323" t="n">
        <f aca="false">K175/F175</f>
        <v>0.176296861927593</v>
      </c>
      <c r="N175" s="185"/>
      <c r="O175" s="215"/>
    </row>
    <row r="176" customFormat="false" ht="12.75" hidden="false" customHeight="false" outlineLevel="0" collapsed="false">
      <c r="B176" s="243"/>
      <c r="C176" s="212"/>
      <c r="D176" s="188"/>
      <c r="E176" s="364"/>
      <c r="F176" s="249"/>
      <c r="G176" s="188"/>
      <c r="H176" s="262"/>
      <c r="I176" s="262"/>
      <c r="J176" s="339"/>
      <c r="K176" s="250"/>
      <c r="L176" s="365"/>
      <c r="N176" s="185"/>
    </row>
    <row r="177" customFormat="false" ht="12.75" hidden="false" customHeight="false" outlineLevel="0" collapsed="false">
      <c r="B177" s="212"/>
      <c r="C177" s="212"/>
      <c r="D177" s="188"/>
      <c r="E177" s="357"/>
      <c r="F177" s="249"/>
      <c r="G177" s="188"/>
      <c r="H177" s="262"/>
      <c r="I177" s="350"/>
      <c r="J177" s="339"/>
      <c r="K177" s="250"/>
      <c r="L177" s="381"/>
      <c r="N177" s="185"/>
    </row>
    <row r="178" customFormat="false" ht="12.75" hidden="false" customHeight="false" outlineLevel="0" collapsed="false">
      <c r="E178" s="295"/>
      <c r="F178" s="223"/>
      <c r="I178" s="252"/>
      <c r="J178" s="271"/>
      <c r="K178" s="215"/>
      <c r="L178" s="366"/>
      <c r="N178" s="185"/>
    </row>
    <row r="179" customFormat="false" ht="12.75" hidden="false" customHeight="false" outlineLevel="0" collapsed="false">
      <c r="B179" s="258" t="s">
        <v>151</v>
      </c>
      <c r="C179" s="382"/>
      <c r="D179" s="209"/>
      <c r="E179" s="383"/>
      <c r="F179" s="232"/>
      <c r="G179" s="209"/>
      <c r="H179" s="384"/>
      <c r="I179" s="356"/>
      <c r="J179" s="385"/>
      <c r="K179" s="232"/>
      <c r="L179" s="335"/>
      <c r="N179" s="185"/>
    </row>
    <row r="180" customFormat="false" ht="12.75" hidden="false" customHeight="false" outlineLevel="0" collapsed="false">
      <c r="B180" s="263"/>
      <c r="C180" s="231"/>
      <c r="E180" s="295"/>
      <c r="F180" s="223"/>
      <c r="H180" s="267"/>
      <c r="I180" s="342"/>
      <c r="J180" s="343"/>
      <c r="K180" s="223"/>
      <c r="L180" s="352"/>
      <c r="N180" s="185"/>
    </row>
    <row r="181" customFormat="false" ht="12.75" hidden="false" customHeight="false" outlineLevel="0" collapsed="false">
      <c r="B181" s="386" t="s">
        <v>73</v>
      </c>
      <c r="C181" s="341" t="s">
        <v>74</v>
      </c>
      <c r="D181" s="220"/>
      <c r="E181" s="221"/>
      <c r="F181" s="223" t="n">
        <f aca="false">F158+F134</f>
        <v>200100</v>
      </c>
      <c r="H181" s="221"/>
      <c r="I181" s="223" t="n">
        <f aca="false">I158+I134</f>
        <v>200100</v>
      </c>
      <c r="J181" s="343"/>
      <c r="K181" s="342" t="n">
        <f aca="false">I181-F181</f>
        <v>0</v>
      </c>
      <c r="L181" s="387"/>
      <c r="N181" s="185"/>
    </row>
    <row r="182" customFormat="false" ht="12.75" hidden="false" customHeight="false" outlineLevel="0" collapsed="false">
      <c r="B182" s="255" t="s">
        <v>109</v>
      </c>
      <c r="C182" s="346" t="s">
        <v>105</v>
      </c>
      <c r="D182" s="220"/>
      <c r="E182" s="221"/>
      <c r="F182" s="223" t="n">
        <f aca="false">F159+F135</f>
        <v>729805.92</v>
      </c>
      <c r="H182" s="221"/>
      <c r="I182" s="223" t="n">
        <f aca="false">I159+I135</f>
        <v>1073244</v>
      </c>
      <c r="J182" s="343"/>
      <c r="K182" s="342" t="n">
        <f aca="false">I182-F182</f>
        <v>343438.08</v>
      </c>
      <c r="L182" s="387"/>
      <c r="N182" s="185"/>
    </row>
    <row r="183" customFormat="false" ht="12.75" hidden="false" customHeight="false" outlineLevel="0" collapsed="false">
      <c r="B183" s="263" t="s">
        <v>101</v>
      </c>
      <c r="C183" s="346"/>
      <c r="D183" s="220"/>
      <c r="E183" s="221"/>
      <c r="F183" s="223" t="n">
        <f aca="false">F136</f>
        <v>178452.49</v>
      </c>
      <c r="H183" s="221"/>
      <c r="I183" s="223" t="n">
        <f aca="false">I136</f>
        <v>178452.49</v>
      </c>
      <c r="J183" s="343"/>
      <c r="K183" s="342" t="n">
        <f aca="false">I183-F183</f>
        <v>0</v>
      </c>
      <c r="L183" s="387"/>
      <c r="N183" s="185"/>
    </row>
    <row r="184" customFormat="false" ht="12.75" hidden="false" customHeight="false" outlineLevel="0" collapsed="false">
      <c r="B184" s="263" t="s">
        <v>130</v>
      </c>
      <c r="C184" s="346"/>
      <c r="D184" s="220"/>
      <c r="E184" s="221"/>
      <c r="F184" s="342" t="n">
        <f aca="false">F160+F137</f>
        <v>0</v>
      </c>
      <c r="H184" s="267"/>
      <c r="I184" s="342" t="n">
        <f aca="false">I160+I137</f>
        <v>0</v>
      </c>
      <c r="J184" s="343"/>
      <c r="K184" s="342" t="n">
        <f aca="false">I184-F184</f>
        <v>0</v>
      </c>
      <c r="L184" s="387"/>
      <c r="N184" s="185"/>
    </row>
    <row r="185" customFormat="false" ht="12.75" hidden="false" customHeight="false" outlineLevel="0" collapsed="false">
      <c r="B185" s="263"/>
      <c r="C185" s="231"/>
      <c r="E185" s="267"/>
      <c r="F185" s="329"/>
      <c r="H185" s="295"/>
      <c r="I185" s="329"/>
      <c r="J185" s="343"/>
      <c r="K185" s="342"/>
      <c r="L185" s="387"/>
      <c r="N185" s="185"/>
    </row>
    <row r="186" customFormat="false" ht="12" hidden="false" customHeight="true" outlineLevel="0" collapsed="false">
      <c r="B186" s="255" t="s">
        <v>110</v>
      </c>
      <c r="C186" s="231"/>
      <c r="E186" s="267"/>
      <c r="F186" s="223"/>
      <c r="H186" s="295"/>
      <c r="I186" s="223"/>
      <c r="J186" s="343"/>
      <c r="K186" s="342"/>
      <c r="L186" s="387"/>
      <c r="N186" s="185"/>
    </row>
    <row r="187" customFormat="false" ht="12.75" hidden="false" customHeight="false" outlineLevel="0" collapsed="false">
      <c r="B187" s="263" t="s">
        <v>131</v>
      </c>
      <c r="C187" s="346" t="s">
        <v>76</v>
      </c>
      <c r="D187" s="220"/>
      <c r="E187" s="226"/>
      <c r="F187" s="223" t="n">
        <f aca="false">F163+F140</f>
        <v>971992.29</v>
      </c>
      <c r="H187" s="226"/>
      <c r="I187" s="223" t="n">
        <f aca="false">I163+I140</f>
        <v>1115264.41</v>
      </c>
      <c r="J187" s="343"/>
      <c r="K187" s="342" t="n">
        <f aca="false">I187-F187</f>
        <v>143272.12</v>
      </c>
      <c r="L187" s="387"/>
      <c r="N187" s="185"/>
    </row>
    <row r="188" customFormat="false" ht="12.75" hidden="false" customHeight="false" outlineLevel="0" collapsed="false">
      <c r="B188" s="263" t="s">
        <v>132</v>
      </c>
      <c r="C188" s="346" t="s">
        <v>76</v>
      </c>
      <c r="D188" s="220"/>
      <c r="E188" s="226"/>
      <c r="F188" s="223" t="n">
        <f aca="false">F164+F141</f>
        <v>576411.44</v>
      </c>
      <c r="H188" s="226"/>
      <c r="I188" s="223" t="n">
        <f aca="false">I164+I141</f>
        <v>661349.12</v>
      </c>
      <c r="J188" s="343"/>
      <c r="K188" s="342" t="n">
        <f aca="false">I188-F188</f>
        <v>84937.6800000001</v>
      </c>
      <c r="L188" s="387"/>
      <c r="N188" s="185"/>
    </row>
    <row r="189" customFormat="false" ht="12.75" hidden="false" customHeight="false" outlineLevel="0" collapsed="false">
      <c r="B189" s="263" t="s">
        <v>135</v>
      </c>
      <c r="C189" s="346" t="s">
        <v>76</v>
      </c>
      <c r="D189" s="220"/>
      <c r="E189" s="226"/>
      <c r="F189" s="223" t="n">
        <f aca="false">F165+F142</f>
        <v>639298.33</v>
      </c>
      <c r="H189" s="226"/>
      <c r="I189" s="223" t="n">
        <f aca="false">I165+I142</f>
        <v>733484.73</v>
      </c>
      <c r="J189" s="343"/>
      <c r="K189" s="342" t="n">
        <f aca="false">I189-F189</f>
        <v>94186.3999999999</v>
      </c>
      <c r="L189" s="352"/>
      <c r="N189" s="185"/>
    </row>
    <row r="190" customFormat="false" ht="12.75" hidden="false" customHeight="false" outlineLevel="0" collapsed="false">
      <c r="B190" s="263" t="s">
        <v>147</v>
      </c>
      <c r="C190" s="346" t="s">
        <v>76</v>
      </c>
      <c r="D190" s="220"/>
      <c r="E190" s="226"/>
      <c r="F190" s="223" t="n">
        <f aca="false">F166+F143</f>
        <v>609084.02</v>
      </c>
      <c r="H190" s="226"/>
      <c r="I190" s="223" t="n">
        <f aca="false">I166+I143</f>
        <v>698955.08</v>
      </c>
      <c r="J190" s="343"/>
      <c r="K190" s="342" t="n">
        <f aca="false">I190-F190</f>
        <v>89871.0600000001</v>
      </c>
      <c r="L190" s="352"/>
      <c r="N190" s="185"/>
    </row>
    <row r="191" customFormat="false" ht="12.75" hidden="false" customHeight="false" outlineLevel="0" collapsed="false">
      <c r="B191" s="263" t="s">
        <v>148</v>
      </c>
      <c r="C191" s="346" t="s">
        <v>76</v>
      </c>
      <c r="D191" s="220"/>
      <c r="E191" s="226"/>
      <c r="F191" s="223" t="n">
        <f aca="false">F167+F144</f>
        <v>765293.08</v>
      </c>
      <c r="H191" s="226"/>
      <c r="I191" s="223" t="n">
        <f aca="false">I167+I144</f>
        <v>878025.66</v>
      </c>
      <c r="J191" s="343"/>
      <c r="K191" s="342" t="n">
        <f aca="false">I191-F191</f>
        <v>112732.58</v>
      </c>
      <c r="L191" s="352"/>
      <c r="N191" s="185"/>
    </row>
    <row r="192" customFormat="false" ht="12.75" hidden="false" customHeight="false" outlineLevel="0" collapsed="false">
      <c r="B192" s="263" t="s">
        <v>149</v>
      </c>
      <c r="C192" s="346" t="s">
        <v>76</v>
      </c>
      <c r="D192" s="220"/>
      <c r="E192" s="226"/>
      <c r="F192" s="223" t="n">
        <f aca="false">F168+F145</f>
        <v>1063054.03</v>
      </c>
      <c r="H192" s="226"/>
      <c r="I192" s="223" t="n">
        <f aca="false">I168+I145</f>
        <v>1220018.83</v>
      </c>
      <c r="J192" s="343"/>
      <c r="K192" s="342" t="n">
        <f aca="false">I192-F192</f>
        <v>156964.8</v>
      </c>
      <c r="L192" s="352"/>
      <c r="N192" s="185"/>
    </row>
    <row r="193" customFormat="false" ht="12.75" hidden="false" customHeight="false" outlineLevel="0" collapsed="false">
      <c r="B193" s="263" t="s">
        <v>117</v>
      </c>
      <c r="C193" s="346"/>
      <c r="D193" s="256"/>
      <c r="E193" s="226"/>
      <c r="F193" s="223"/>
      <c r="H193" s="295"/>
      <c r="I193" s="342"/>
      <c r="J193" s="343"/>
      <c r="K193" s="342"/>
      <c r="L193" s="352"/>
      <c r="N193" s="185"/>
    </row>
    <row r="194" customFormat="false" ht="12.75" hidden="false" customHeight="false" outlineLevel="0" collapsed="false">
      <c r="B194" s="263" t="s">
        <v>100</v>
      </c>
      <c r="C194" s="346"/>
      <c r="D194" s="256"/>
      <c r="E194" s="226"/>
      <c r="F194" s="223" t="n">
        <f aca="false">F170</f>
        <v>70284.543</v>
      </c>
      <c r="H194" s="295"/>
      <c r="I194" s="223" t="n">
        <f aca="false">I170</f>
        <v>0</v>
      </c>
      <c r="J194" s="343"/>
      <c r="K194" s="342" t="n">
        <f aca="false">I194-F194</f>
        <v>-70284.543</v>
      </c>
      <c r="L194" s="352"/>
      <c r="N194" s="185"/>
    </row>
    <row r="195" customFormat="false" ht="12.75" hidden="false" customHeight="false" outlineLevel="0" collapsed="false">
      <c r="B195" s="218" t="s">
        <v>78</v>
      </c>
      <c r="C195" s="346" t="s">
        <v>76</v>
      </c>
      <c r="E195" s="295"/>
      <c r="F195" s="232" t="n">
        <f aca="false">SUM(F181:F194)</f>
        <v>5803776.143</v>
      </c>
      <c r="H195" s="267"/>
      <c r="I195" s="232" t="n">
        <f aca="false">SUM(I181:I194)</f>
        <v>6758894.32</v>
      </c>
      <c r="J195" s="343"/>
      <c r="K195" s="232" t="n">
        <f aca="false">SUM(K181:K194)</f>
        <v>955118.177</v>
      </c>
      <c r="L195" s="335" t="n">
        <f aca="false">K195/F195</f>
        <v>0.164568403995385</v>
      </c>
      <c r="N195" s="185"/>
    </row>
    <row r="196" customFormat="false" ht="12.75" hidden="false" customHeight="false" outlineLevel="0" collapsed="false">
      <c r="B196" s="218"/>
      <c r="C196" s="219"/>
      <c r="E196" s="295"/>
      <c r="F196" s="223"/>
      <c r="H196" s="267"/>
      <c r="I196" s="342"/>
      <c r="J196" s="343"/>
      <c r="K196" s="223"/>
      <c r="L196" s="354"/>
      <c r="N196" s="185"/>
    </row>
    <row r="197" customFormat="false" ht="12.75" hidden="false" customHeight="false" outlineLevel="0" collapsed="false">
      <c r="B197" s="150" t="s">
        <v>79</v>
      </c>
      <c r="C197" s="219"/>
      <c r="E197" s="295"/>
      <c r="F197" s="223"/>
      <c r="H197" s="267"/>
      <c r="I197" s="342"/>
      <c r="J197" s="343"/>
      <c r="K197" s="223"/>
      <c r="L197" s="354"/>
      <c r="N197" s="185"/>
    </row>
    <row r="198" customFormat="false" ht="12.75" hidden="false" customHeight="false" outlineLevel="0" collapsed="false">
      <c r="B198" s="255" t="s">
        <v>115</v>
      </c>
      <c r="C198" s="219"/>
      <c r="E198" s="295"/>
      <c r="F198" s="223" t="n">
        <f aca="false">F149</f>
        <v>28172294.5963</v>
      </c>
      <c r="H198" s="267"/>
      <c r="I198" s="223" t="n">
        <f aca="false">I149</f>
        <v>28172294.5963</v>
      </c>
      <c r="J198" s="343"/>
      <c r="K198" s="342" t="n">
        <f aca="false">I198-F198</f>
        <v>0</v>
      </c>
      <c r="L198" s="354"/>
      <c r="N198" s="185"/>
    </row>
    <row r="199" customFormat="false" ht="12.75" hidden="false" customHeight="false" outlineLevel="0" collapsed="false">
      <c r="B199" s="255" t="s">
        <v>109</v>
      </c>
      <c r="C199" s="219"/>
      <c r="E199" s="295"/>
      <c r="F199" s="223" t="n">
        <f aca="false">F150</f>
        <v>58094.4</v>
      </c>
      <c r="H199" s="267"/>
      <c r="I199" s="223" t="n">
        <f aca="false">I150</f>
        <v>58094.4</v>
      </c>
      <c r="J199" s="343"/>
      <c r="K199" s="342" t="n">
        <f aca="false">I199-F199</f>
        <v>0</v>
      </c>
      <c r="L199" s="354"/>
      <c r="N199" s="185"/>
    </row>
    <row r="200" customFormat="false" ht="12.75" hidden="false" customHeight="false" outlineLevel="0" collapsed="false">
      <c r="B200" s="255" t="s">
        <v>102</v>
      </c>
      <c r="C200" s="346" t="s">
        <v>76</v>
      </c>
      <c r="D200" s="337"/>
      <c r="E200" s="226"/>
      <c r="F200" s="342" t="n">
        <f aca="false">F174</f>
        <v>70284.543</v>
      </c>
      <c r="G200" s="337"/>
      <c r="H200" s="226"/>
      <c r="I200" s="342" t="n">
        <f aca="false">I174</f>
        <v>70284.543</v>
      </c>
      <c r="J200" s="343"/>
      <c r="K200" s="342" t="n">
        <f aca="false">I200-F200</f>
        <v>0</v>
      </c>
      <c r="L200" s="352"/>
      <c r="N200" s="185"/>
    </row>
    <row r="201" customFormat="false" ht="12.75" hidden="false" customHeight="false" outlineLevel="0" collapsed="false">
      <c r="B201" s="218" t="s">
        <v>78</v>
      </c>
      <c r="C201" s="346"/>
      <c r="D201" s="337"/>
      <c r="E201" s="226"/>
      <c r="F201" s="356" t="n">
        <f aca="false">SUM(F198:F200)</f>
        <v>28300673.5393</v>
      </c>
      <c r="G201" s="337"/>
      <c r="H201" s="226"/>
      <c r="I201" s="356" t="n">
        <f aca="false">SUM(I198:I200)</f>
        <v>28300673.5393</v>
      </c>
      <c r="J201" s="356"/>
      <c r="K201" s="356" t="n">
        <f aca="false">SUM(K198:K200)</f>
        <v>0</v>
      </c>
      <c r="L201" s="335" t="n">
        <f aca="false">K201/F201</f>
        <v>0</v>
      </c>
      <c r="N201" s="185"/>
    </row>
    <row r="202" customFormat="false" ht="12.75" hidden="false" customHeight="false" outlineLevel="0" collapsed="false">
      <c r="B202" s="218"/>
      <c r="C202" s="346"/>
      <c r="D202" s="337"/>
      <c r="E202" s="226"/>
      <c r="F202" s="342"/>
      <c r="G202" s="337"/>
      <c r="H202" s="226"/>
      <c r="I202" s="342"/>
      <c r="J202" s="343"/>
      <c r="K202" s="223"/>
      <c r="L202" s="352"/>
      <c r="N202" s="185"/>
    </row>
    <row r="203" customFormat="false" ht="12.75" hidden="false" customHeight="false" outlineLevel="0" collapsed="false">
      <c r="B203" s="218" t="s">
        <v>80</v>
      </c>
      <c r="C203" s="219"/>
      <c r="D203" s="223"/>
      <c r="E203" s="267"/>
      <c r="F203" s="232" t="n">
        <f aca="false">F195+F201</f>
        <v>34104449.6823</v>
      </c>
      <c r="G203" s="231"/>
      <c r="H203" s="267"/>
      <c r="I203" s="232" t="n">
        <f aca="false">I195+I201</f>
        <v>35059567.8593</v>
      </c>
      <c r="J203" s="267"/>
      <c r="K203" s="232" t="n">
        <f aca="false">K195+K201</f>
        <v>955118.177</v>
      </c>
      <c r="L203" s="299" t="n">
        <f aca="false">ROUND(K203/F203,5)</f>
        <v>0.02801</v>
      </c>
      <c r="N203" s="185"/>
    </row>
    <row r="204" customFormat="false" ht="12.75" hidden="false" customHeight="false" outlineLevel="0" collapsed="false">
      <c r="B204" s="243"/>
      <c r="C204" s="212"/>
      <c r="D204" s="188"/>
      <c r="E204" s="262"/>
      <c r="F204" s="350"/>
      <c r="G204" s="188"/>
      <c r="H204" s="262"/>
      <c r="I204" s="359"/>
      <c r="J204" s="339"/>
      <c r="K204" s="250"/>
      <c r="L204" s="251"/>
      <c r="N204" s="185"/>
    </row>
    <row r="205" customFormat="false" ht="12.75" hidden="false" customHeight="false" outlineLevel="0" collapsed="false">
      <c r="E205" s="295"/>
      <c r="F205" s="223"/>
      <c r="I205" s="252"/>
      <c r="J205" s="271"/>
      <c r="K205" s="215"/>
      <c r="L205" s="366"/>
      <c r="N205" s="185"/>
    </row>
    <row r="206" customFormat="false" ht="12.75" hidden="false" customHeight="false" outlineLevel="0" collapsed="false">
      <c r="B206" s="388" t="s">
        <v>152</v>
      </c>
      <c r="C206" s="389"/>
      <c r="D206" s="209"/>
      <c r="E206" s="383"/>
      <c r="F206" s="232"/>
      <c r="G206" s="209"/>
      <c r="H206" s="321"/>
      <c r="I206" s="281"/>
      <c r="J206" s="322"/>
      <c r="K206" s="208"/>
      <c r="L206" s="323"/>
      <c r="N206" s="185"/>
    </row>
    <row r="207" customFormat="false" ht="12.75" hidden="false" customHeight="false" outlineLevel="0" collapsed="false">
      <c r="B207" s="213"/>
      <c r="F207" s="215"/>
      <c r="I207" s="252"/>
      <c r="J207" s="271"/>
      <c r="K207" s="215"/>
      <c r="L207" s="268"/>
      <c r="N207" s="185"/>
    </row>
    <row r="208" customFormat="false" ht="12.75" hidden="false" customHeight="false" outlineLevel="0" collapsed="false">
      <c r="B208" s="326" t="s">
        <v>73</v>
      </c>
      <c r="C208" s="327" t="s">
        <v>74</v>
      </c>
      <c r="D208" s="220" t="n">
        <f aca="false">41+225</f>
        <v>266</v>
      </c>
      <c r="E208" s="221" t="n">
        <v>800</v>
      </c>
      <c r="F208" s="252" t="n">
        <f aca="false">ROUND(D208*E208,2)</f>
        <v>212800</v>
      </c>
      <c r="H208" s="378" t="n">
        <f aca="false">H134+300</f>
        <v>800</v>
      </c>
      <c r="I208" s="252" t="n">
        <f aca="false">ROUND(D208*H208,2)</f>
        <v>212800</v>
      </c>
      <c r="J208" s="271"/>
      <c r="K208" s="215" t="n">
        <f aca="false">I208-F208</f>
        <v>0</v>
      </c>
      <c r="L208" s="325"/>
      <c r="N208" s="185"/>
    </row>
    <row r="209" customFormat="false" ht="12.75" hidden="false" customHeight="false" outlineLevel="0" collapsed="false">
      <c r="B209" s="297" t="s">
        <v>109</v>
      </c>
      <c r="C209" s="225" t="s">
        <v>105</v>
      </c>
      <c r="D209" s="220" t="n">
        <f aca="false">31520+358075</f>
        <v>389595</v>
      </c>
      <c r="E209" s="226" t="n">
        <v>1.02</v>
      </c>
      <c r="F209" s="252" t="n">
        <f aca="false">ROUND(D209*E209,2)</f>
        <v>397386.9</v>
      </c>
      <c r="H209" s="182" t="n">
        <f aca="false">H135</f>
        <v>1.5</v>
      </c>
      <c r="I209" s="252" t="n">
        <f aca="false">ROUND(D209*H209,2)</f>
        <v>584392.5</v>
      </c>
      <c r="J209" s="271"/>
      <c r="K209" s="215" t="n">
        <f aca="false">I209-F209</f>
        <v>187005.6</v>
      </c>
      <c r="L209" s="216"/>
      <c r="N209" s="185"/>
    </row>
    <row r="210" customFormat="false" ht="12.75" hidden="false" customHeight="false" outlineLevel="0" collapsed="false">
      <c r="B210" s="213"/>
      <c r="E210" s="295"/>
      <c r="F210" s="215"/>
      <c r="I210" s="215"/>
      <c r="K210" s="215"/>
      <c r="L210" s="216"/>
      <c r="N210" s="185"/>
    </row>
    <row r="211" customFormat="false" ht="12.75" hidden="false" customHeight="false" outlineLevel="0" collapsed="false">
      <c r="B211" s="297" t="s">
        <v>110</v>
      </c>
      <c r="F211" s="215"/>
      <c r="I211" s="215"/>
      <c r="K211" s="215"/>
      <c r="L211" s="216"/>
      <c r="N211" s="324"/>
      <c r="O211" s="300" t="s">
        <v>153</v>
      </c>
    </row>
    <row r="212" customFormat="false" ht="12.75" hidden="false" customHeight="false" outlineLevel="0" collapsed="false">
      <c r="B212" s="213" t="s">
        <v>131</v>
      </c>
      <c r="C212" s="225" t="s">
        <v>76</v>
      </c>
      <c r="D212" s="220" t="n">
        <f aca="false">903732+5120870</f>
        <v>6024602</v>
      </c>
      <c r="E212" s="226" t="n">
        <v>0.12483</v>
      </c>
      <c r="F212" s="252" t="n">
        <f aca="false">ROUND(D212*E212,2)</f>
        <v>752051.07</v>
      </c>
      <c r="H212" s="254" t="n">
        <f aca="false">H163</f>
        <v>0.14323</v>
      </c>
      <c r="I212" s="252" t="n">
        <f aca="false">ROUND(D212*H212,2)</f>
        <v>862903.74</v>
      </c>
      <c r="J212" s="271"/>
      <c r="K212" s="215" t="n">
        <f aca="false">I212-F212</f>
        <v>110852.67</v>
      </c>
      <c r="L212" s="216"/>
      <c r="N212" s="324"/>
      <c r="O212" s="224" t="n">
        <f aca="false">'Rate Spread-Margin'!J20</f>
        <v>391661.737567138</v>
      </c>
    </row>
    <row r="213" customFormat="false" ht="12.75" hidden="false" customHeight="false" outlineLevel="0" collapsed="false">
      <c r="B213" s="213" t="s">
        <v>132</v>
      </c>
      <c r="C213" s="225" t="s">
        <v>76</v>
      </c>
      <c r="D213" s="220" t="n">
        <f aca="false">613870+3791809</f>
        <v>4405679</v>
      </c>
      <c r="E213" s="226" t="n">
        <v>0.07621</v>
      </c>
      <c r="F213" s="252" t="n">
        <f aca="false">ROUND(D213*E213,2)</f>
        <v>335756.8</v>
      </c>
      <c r="H213" s="254" t="n">
        <f aca="false">H164</f>
        <v>0.08744</v>
      </c>
      <c r="I213" s="252" t="n">
        <f aca="false">ROUND(D213*H213,2)</f>
        <v>385232.57</v>
      </c>
      <c r="J213" s="271"/>
      <c r="K213" s="215" t="n">
        <f aca="false">I213-F213</f>
        <v>49475.77</v>
      </c>
      <c r="L213" s="268"/>
      <c r="N213" s="324"/>
      <c r="O213" s="228" t="s">
        <v>77</v>
      </c>
    </row>
    <row r="214" customFormat="false" ht="12.75" hidden="false" customHeight="false" outlineLevel="0" collapsed="false">
      <c r="B214" s="213" t="s">
        <v>135</v>
      </c>
      <c r="C214" s="225" t="s">
        <v>76</v>
      </c>
      <c r="D214" s="220" t="n">
        <f aca="false">611600+5226673</f>
        <v>5838273</v>
      </c>
      <c r="E214" s="226" t="n">
        <v>0.04921</v>
      </c>
      <c r="F214" s="252" t="n">
        <f aca="false">ROUND(D214*E214,2)</f>
        <v>287301.41</v>
      </c>
      <c r="H214" s="254" t="n">
        <f aca="false">H165</f>
        <v>0.05646</v>
      </c>
      <c r="I214" s="252" t="n">
        <f aca="false">ROUND(D214*H214,2)</f>
        <v>329628.89</v>
      </c>
      <c r="J214" s="271"/>
      <c r="K214" s="215" t="n">
        <f aca="false">I214-F214</f>
        <v>42327.48</v>
      </c>
      <c r="L214" s="325"/>
      <c r="N214" s="324"/>
      <c r="O214" s="233" t="n">
        <f aca="false">+K220-O212</f>
        <v>24836.8775328624</v>
      </c>
    </row>
    <row r="215" customFormat="false" ht="12.75" hidden="false" customHeight="false" outlineLevel="0" collapsed="false">
      <c r="B215" s="213" t="s">
        <v>154</v>
      </c>
      <c r="C215" s="225" t="s">
        <v>76</v>
      </c>
      <c r="D215" s="220" t="n">
        <f aca="false">211977+5420862</f>
        <v>5632839</v>
      </c>
      <c r="E215" s="226" t="n">
        <v>0.03226</v>
      </c>
      <c r="F215" s="252" t="n">
        <f aca="false">ROUND(D215*E215,2)</f>
        <v>181715.39</v>
      </c>
      <c r="H215" s="254" t="n">
        <f aca="false">H166</f>
        <v>0.03702</v>
      </c>
      <c r="I215" s="252" t="n">
        <f aca="false">ROUND(D215*H215,2)</f>
        <v>208527.7</v>
      </c>
      <c r="J215" s="271"/>
      <c r="K215" s="215" t="n">
        <f aca="false">I215-F215</f>
        <v>26812.31</v>
      </c>
      <c r="L215" s="325"/>
      <c r="N215" s="185"/>
      <c r="O215" s="207"/>
      <c r="P215" s="390"/>
      <c r="Q215" s="198"/>
      <c r="R215" s="198"/>
    </row>
    <row r="216" customFormat="false" ht="12.75" hidden="false" customHeight="false" outlineLevel="0" collapsed="false">
      <c r="B216" s="213" t="s">
        <v>155</v>
      </c>
      <c r="C216" s="225" t="s">
        <v>76</v>
      </c>
      <c r="D216" s="220" t="n">
        <f aca="false">39914+3796468</f>
        <v>3836382</v>
      </c>
      <c r="E216" s="226" t="n">
        <v>0.02376</v>
      </c>
      <c r="F216" s="252" t="n">
        <f aca="false">ROUND(D216*E216,2)</f>
        <v>91152.44</v>
      </c>
      <c r="H216" s="254" t="n">
        <f aca="false">H167</f>
        <v>0.02726</v>
      </c>
      <c r="I216" s="252" t="n">
        <f aca="false">ROUND(D216*H216,2)</f>
        <v>104579.77</v>
      </c>
      <c r="J216" s="271"/>
      <c r="K216" s="215" t="n">
        <f aca="false">I216-F216</f>
        <v>13427.33</v>
      </c>
      <c r="L216" s="216"/>
      <c r="N216" s="185"/>
      <c r="P216" s="391"/>
      <c r="Q216" s="240"/>
      <c r="R216" s="240"/>
    </row>
    <row r="217" customFormat="false" ht="12.75" hidden="false" customHeight="false" outlineLevel="0" collapsed="false">
      <c r="B217" s="213" t="s">
        <v>156</v>
      </c>
      <c r="C217" s="225" t="s">
        <v>76</v>
      </c>
      <c r="D217" s="220" t="n">
        <f aca="false">0+2228932</f>
        <v>2228932</v>
      </c>
      <c r="E217" s="226" t="n">
        <v>0.01876</v>
      </c>
      <c r="F217" s="252" t="n">
        <f aca="false">ROUND(D217*E217,2)</f>
        <v>41814.76</v>
      </c>
      <c r="H217" s="254" t="n">
        <f aca="false">H168</f>
        <v>0.02153</v>
      </c>
      <c r="I217" s="252" t="n">
        <f aca="false">ROUND(D217*H217,2)</f>
        <v>47988.91</v>
      </c>
      <c r="J217" s="271"/>
      <c r="K217" s="215" t="n">
        <f aca="false">I217-F217</f>
        <v>6174.15</v>
      </c>
      <c r="L217" s="216"/>
      <c r="N217" s="185"/>
      <c r="P217" s="391"/>
      <c r="Q217" s="240"/>
      <c r="R217" s="240"/>
    </row>
    <row r="218" customFormat="false" ht="12.75" hidden="false" customHeight="false" outlineLevel="0" collapsed="false">
      <c r="B218" s="229" t="s">
        <v>117</v>
      </c>
      <c r="C218" s="225" t="s">
        <v>76</v>
      </c>
      <c r="D218" s="209" t="n">
        <f aca="false">SUM(D212:D217)</f>
        <v>27966707</v>
      </c>
      <c r="F218" s="252"/>
      <c r="I218" s="252"/>
      <c r="J218" s="271"/>
      <c r="K218" s="215"/>
      <c r="L218" s="325"/>
      <c r="N218" s="185"/>
      <c r="O218" s="185"/>
      <c r="P218" s="391"/>
      <c r="Q218" s="240"/>
      <c r="R218" s="240"/>
    </row>
    <row r="219" customFormat="false" ht="12.75" hidden="false" customHeight="false" outlineLevel="0" collapsed="false">
      <c r="B219" s="297" t="s">
        <v>100</v>
      </c>
      <c r="C219" s="225" t="s">
        <v>76</v>
      </c>
      <c r="D219" s="183" t="n">
        <f aca="false">D218</f>
        <v>27966707</v>
      </c>
      <c r="E219" s="226" t="n">
        <v>0.0007</v>
      </c>
      <c r="F219" s="252" t="n">
        <f aca="false">E219*D219</f>
        <v>19576.6949</v>
      </c>
      <c r="H219" s="226" t="n">
        <v>0</v>
      </c>
      <c r="I219" s="252" t="n">
        <f aca="false">H219*D219</f>
        <v>0</v>
      </c>
      <c r="J219" s="271"/>
      <c r="K219" s="215" t="n">
        <f aca="false">I219-F219</f>
        <v>-19576.6949</v>
      </c>
      <c r="L219" s="325"/>
      <c r="N219" s="185"/>
      <c r="P219" s="391"/>
      <c r="Q219" s="240"/>
      <c r="R219" s="240"/>
    </row>
    <row r="220" customFormat="false" ht="12.75" hidden="false" customHeight="false" outlineLevel="0" collapsed="false">
      <c r="B220" s="229" t="s">
        <v>78</v>
      </c>
      <c r="C220" s="230"/>
      <c r="D220" s="231"/>
      <c r="E220" s="182"/>
      <c r="F220" s="232" t="n">
        <f aca="false">SUM(F208:F219)</f>
        <v>2319555.4649</v>
      </c>
      <c r="G220" s="231"/>
      <c r="I220" s="232" t="n">
        <f aca="false">SUM(I208:I219)</f>
        <v>2736054.08</v>
      </c>
      <c r="K220" s="232" t="n">
        <f aca="false">SUM(K208:K219)</f>
        <v>416498.6151</v>
      </c>
      <c r="L220" s="323" t="n">
        <f aca="false">ROUND(K220/F220,5)</f>
        <v>0.17956</v>
      </c>
      <c r="P220" s="391"/>
      <c r="Q220" s="240"/>
      <c r="R220" s="240"/>
    </row>
    <row r="221" customFormat="false" ht="12.75" hidden="false" customHeight="false" outlineLevel="0" collapsed="false">
      <c r="B221" s="229"/>
      <c r="C221" s="230"/>
      <c r="D221" s="231"/>
      <c r="E221" s="182"/>
      <c r="F221" s="215"/>
      <c r="G221" s="231"/>
      <c r="I221" s="215"/>
      <c r="K221" s="215"/>
      <c r="L221" s="325"/>
      <c r="N221" s="185"/>
      <c r="P221" s="214"/>
    </row>
    <row r="222" customFormat="false" ht="12.75" hidden="false" customHeight="false" outlineLevel="0" collapsed="false">
      <c r="B222" s="229" t="s">
        <v>102</v>
      </c>
      <c r="C222" s="225" t="s">
        <v>76</v>
      </c>
      <c r="D222" s="183" t="n">
        <f aca="false">D219</f>
        <v>27966707</v>
      </c>
      <c r="E222" s="226" t="n">
        <v>0.0007</v>
      </c>
      <c r="F222" s="215" t="n">
        <f aca="false">E222*D222</f>
        <v>19576.6949</v>
      </c>
      <c r="G222" s="231"/>
      <c r="H222" s="377" t="n">
        <v>0.0007</v>
      </c>
      <c r="I222" s="215" t="n">
        <f aca="false">H222*D222</f>
        <v>19576.6949</v>
      </c>
      <c r="K222" s="215" t="n">
        <f aca="false">I222-F222</f>
        <v>0</v>
      </c>
      <c r="L222" s="325"/>
      <c r="N222" s="185"/>
    </row>
    <row r="223" customFormat="false" ht="12.75" hidden="false" customHeight="false" outlineLevel="0" collapsed="false">
      <c r="B223" s="213" t="s">
        <v>80</v>
      </c>
      <c r="F223" s="232" t="n">
        <f aca="false">F220+F222</f>
        <v>2339132.1598</v>
      </c>
      <c r="I223" s="232" t="n">
        <f aca="false">I220+I222</f>
        <v>2755630.7749</v>
      </c>
      <c r="J223" s="271"/>
      <c r="K223" s="232" t="n">
        <f aca="false">K220+K222</f>
        <v>416498.6151</v>
      </c>
      <c r="L223" s="323" t="n">
        <f aca="false">K223/F223</f>
        <v>0.178056897450211</v>
      </c>
      <c r="N223" s="185"/>
      <c r="P223" s="198"/>
      <c r="Q223" s="304"/>
    </row>
    <row r="224" customFormat="false" ht="12.75" hidden="false" customHeight="false" outlineLevel="0" collapsed="false">
      <c r="B224" s="243"/>
      <c r="C224" s="212"/>
      <c r="D224" s="188"/>
      <c r="E224" s="364"/>
      <c r="F224" s="249"/>
      <c r="G224" s="188"/>
      <c r="H224" s="262"/>
      <c r="I224" s="350"/>
      <c r="J224" s="339"/>
      <c r="K224" s="250"/>
      <c r="L224" s="365"/>
      <c r="N224" s="185"/>
      <c r="P224" s="198"/>
      <c r="Q224" s="304"/>
    </row>
    <row r="225" customFormat="false" ht="12.75" hidden="false" customHeight="false" outlineLevel="0" collapsed="false">
      <c r="H225" s="238"/>
      <c r="L225" s="184"/>
      <c r="N225" s="185"/>
      <c r="O225" s="331"/>
    </row>
    <row r="226" customFormat="false" ht="12.75" hidden="false" customHeight="false" outlineLevel="0" collapsed="false">
      <c r="B226" s="70" t="s">
        <v>96</v>
      </c>
      <c r="F226" s="342"/>
      <c r="G226" s="342"/>
      <c r="H226" s="342"/>
      <c r="I226" s="342"/>
      <c r="J226" s="342"/>
      <c r="N226" s="185"/>
    </row>
    <row r="227" customFormat="false" ht="12.75" hidden="false" customHeight="false" outlineLevel="0" collapsed="false">
      <c r="B227" s="181" t="s">
        <v>127</v>
      </c>
      <c r="K227" s="342"/>
      <c r="N227" s="185"/>
      <c r="O227" s="215"/>
    </row>
    <row r="228" customFormat="false" ht="12.75" hidden="false" customHeight="false" outlineLevel="0" collapsed="false">
      <c r="G228" s="337"/>
      <c r="N228" s="185"/>
    </row>
    <row r="229" customFormat="false" ht="12.75" hidden="false" customHeight="false" outlineLevel="0" collapsed="false">
      <c r="G229" s="337"/>
    </row>
    <row r="230" customFormat="false" ht="12.75" hidden="false" customHeight="false" outlineLevel="0" collapsed="false">
      <c r="B230" s="182" t="s">
        <v>157</v>
      </c>
      <c r="E230" s="183"/>
      <c r="F230" s="215" t="n">
        <f aca="false">'Rate Design Res'!F18+'Rate Design Res'!F30+'Rate Design Res'!F46+'Rate Design C&amp;I'!F18+'Rate Design C&amp;I'!F48+'Rate Design C&amp;I'!F112+'Rate Design C&amp;I'!F123+'Rate Design Int &amp; Trans'!F72+'Rate Design Int &amp; Trans'!F92+'Rate Design Int &amp; Trans'!F203+'Rate Design Int &amp; Trans'!F223</f>
        <v>1052525002.29202</v>
      </c>
      <c r="I230" s="215"/>
      <c r="K230" s="215" t="n">
        <f aca="false">'Rate Design Res'!K18+'Rate Design Res'!K30+'Rate Design Res'!K46+'Rate Design C&amp;I'!K18+'Rate Design C&amp;I'!K48+'Rate Design C&amp;I'!K112+'Rate Design C&amp;I'!K123+'Rate Design Int &amp; Trans'!K72+'Rate Design Int &amp; Trans'!K92+'Rate Design Int &amp; Trans'!K203+'Rate Design Int &amp; Trans'!K223</f>
        <v>43136178.6943221</v>
      </c>
    </row>
    <row r="231" customFormat="false" ht="12.75" hidden="false" customHeight="false" outlineLevel="0" collapsed="false">
      <c r="B231" s="182" t="s">
        <v>158</v>
      </c>
      <c r="E231" s="183"/>
      <c r="F231" s="330" t="n">
        <f aca="false">1054114365-1589366</f>
        <v>1052524999</v>
      </c>
    </row>
    <row r="232" customFormat="false" ht="12.75" hidden="false" customHeight="false" outlineLevel="0" collapsed="false">
      <c r="B232" s="182" t="s">
        <v>159</v>
      </c>
      <c r="E232" s="183"/>
      <c r="F232" s="182" t="n">
        <f aca="false">F230-F231</f>
        <v>3.29202020168304</v>
      </c>
    </row>
    <row r="237" customFormat="false" ht="12.75" hidden="false" customHeight="false" outlineLevel="0" collapsed="false">
      <c r="D237" s="238"/>
    </row>
  </sheetData>
  <mergeCells count="7">
    <mergeCell ref="B2:L2"/>
    <mergeCell ref="B3:L3"/>
    <mergeCell ref="B4:L4"/>
    <mergeCell ref="B5:L5"/>
    <mergeCell ref="E7:F7"/>
    <mergeCell ref="H7:I7"/>
    <mergeCell ref="K7:L7"/>
  </mergeCells>
  <printOptions headings="false" gridLines="false" gridLinesSet="true" horizontalCentered="true" verticalCentered="false"/>
  <pageMargins left="0.5" right="0.5" top="1" bottom="0.75" header="0.75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JKP-10)
Page &amp;P of &amp;N</oddHeader>
    <oddFooter>&amp;L&amp;F&amp;A&amp;C&amp;P&amp;R&amp;D</oddFooter>
  </headerFooter>
  <rowBreaks count="4" manualBreakCount="4">
    <brk id="49" man="true" max="16383" min="0"/>
    <brk id="94" man="true" max="16383" min="0"/>
    <brk id="130" man="true" max="16383" min="0"/>
    <brk id="1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231" width="4.42"/>
    <col collapsed="false" customWidth="true" hidden="false" outlineLevel="0" max="3" min="3" style="231" width="11"/>
    <col collapsed="false" customWidth="true" hidden="false" outlineLevel="0" max="4" min="4" style="231" width="8.71"/>
    <col collapsed="false" customWidth="true" hidden="false" outlineLevel="0" max="5" min="5" style="231" width="42.42"/>
    <col collapsed="false" customWidth="true" hidden="false" outlineLevel="0" max="6" min="6" style="231" width="8.71"/>
    <col collapsed="false" customWidth="true" hidden="false" outlineLevel="0" max="7" min="7" style="231" width="7.71"/>
    <col collapsed="false" customWidth="true" hidden="false" outlineLevel="0" max="8" min="8" style="231" width="13.29"/>
    <col collapsed="false" customWidth="true" hidden="false" outlineLevel="0" max="9" min="9" style="231" width="8.86"/>
    <col collapsed="false" customWidth="true" hidden="false" outlineLevel="0" max="10" min="10" style="231" width="14.42"/>
    <col collapsed="false" customWidth="true" hidden="false" outlineLevel="0" max="11" min="11" style="231" width="13.57"/>
    <col collapsed="false" customWidth="true" hidden="false" outlineLevel="0" max="12" min="12" style="231" width="14.71"/>
    <col collapsed="false" customWidth="true" hidden="false" outlineLevel="0" max="13" min="13" style="231" width="14"/>
    <col collapsed="false" customWidth="true" hidden="false" outlineLevel="0" max="14" min="14" style="231" width="10.29"/>
    <col collapsed="false" customWidth="true" hidden="false" outlineLevel="0" max="15" min="15" style="231" width="8.86"/>
    <col collapsed="false" customWidth="true" hidden="false" outlineLevel="0" max="16" min="16" style="231" width="14.71"/>
    <col collapsed="false" customWidth="true" hidden="false" outlineLevel="0" max="17" min="17" style="231" width="15.29"/>
    <col collapsed="false" customWidth="true" hidden="false" outlineLevel="0" max="19" min="18" style="231" width="14"/>
    <col collapsed="false" customWidth="false" hidden="false" outlineLevel="0" max="20" min="20" style="231" width="9.14"/>
    <col collapsed="false" customWidth="true" hidden="false" outlineLevel="0" max="21" min="21" style="231" width="14"/>
    <col collapsed="false" customWidth="false" hidden="false" outlineLevel="0" max="16384" min="22" style="231" width="9.14"/>
  </cols>
  <sheetData>
    <row r="2" customFormat="false" ht="12.75" hidden="false" customHeight="false" outlineLevel="0" collapsed="false">
      <c r="B2" s="78" t="s">
        <v>0</v>
      </c>
      <c r="C2" s="78"/>
      <c r="D2" s="78"/>
      <c r="E2" s="78"/>
      <c r="F2" s="78"/>
      <c r="G2" s="78"/>
      <c r="H2" s="78"/>
      <c r="I2" s="78"/>
      <c r="J2" s="78"/>
      <c r="K2" s="78"/>
    </row>
    <row r="3" customFormat="false" ht="12.75" hidden="false" customHeight="false" outlineLevel="0" collapsed="false">
      <c r="B3" s="78" t="s">
        <v>1</v>
      </c>
      <c r="C3" s="78"/>
      <c r="D3" s="78"/>
      <c r="E3" s="78"/>
      <c r="F3" s="78"/>
      <c r="G3" s="78"/>
      <c r="H3" s="78"/>
      <c r="I3" s="78"/>
      <c r="J3" s="78"/>
      <c r="K3" s="78"/>
    </row>
    <row r="4" customFormat="false" ht="12.75" hidden="false" customHeight="false" outlineLevel="0" collapsed="false">
      <c r="B4" s="78" t="s">
        <v>2</v>
      </c>
      <c r="C4" s="78"/>
      <c r="D4" s="78"/>
      <c r="E4" s="78"/>
      <c r="F4" s="78"/>
      <c r="G4" s="78"/>
      <c r="H4" s="78"/>
      <c r="I4" s="78"/>
      <c r="J4" s="78"/>
      <c r="K4" s="78"/>
    </row>
    <row r="5" customFormat="false" ht="12.75" hidden="false" customHeight="false" outlineLevel="0" collapsed="false">
      <c r="B5" s="81" t="s">
        <v>61</v>
      </c>
      <c r="C5" s="81"/>
      <c r="D5" s="81"/>
      <c r="E5" s="81"/>
      <c r="F5" s="81"/>
      <c r="G5" s="81"/>
      <c r="H5" s="81"/>
      <c r="I5" s="81"/>
      <c r="J5" s="81"/>
      <c r="K5" s="81"/>
    </row>
    <row r="6" customFormat="false" ht="12.75" hidden="false" customHeight="false" outlineLevel="0" collapsed="false">
      <c r="B6" s="392" t="s">
        <v>160</v>
      </c>
      <c r="C6" s="392"/>
      <c r="D6" s="392"/>
      <c r="E6" s="392"/>
      <c r="F6" s="392"/>
      <c r="G6" s="392"/>
      <c r="H6" s="392"/>
      <c r="I6" s="392"/>
      <c r="J6" s="392"/>
      <c r="K6" s="392"/>
      <c r="M6" s="193"/>
      <c r="N6" s="193"/>
      <c r="O6" s="193"/>
      <c r="P6" s="193"/>
      <c r="Q6" s="193"/>
      <c r="R6" s="193"/>
      <c r="S6" s="193"/>
      <c r="T6" s="193"/>
      <c r="U6" s="193"/>
    </row>
    <row r="7" customFormat="false" ht="12.75" hidden="false" customHeight="false" outlineLevel="0" collapsed="false">
      <c r="B7" s="193"/>
      <c r="C7" s="193"/>
      <c r="D7" s="193"/>
      <c r="E7" s="193"/>
      <c r="F7" s="393"/>
      <c r="G7" s="193"/>
      <c r="H7" s="193"/>
      <c r="I7" s="193"/>
      <c r="J7" s="193"/>
      <c r="K7" s="16"/>
      <c r="M7" s="193"/>
      <c r="N7" s="193"/>
      <c r="P7" s="193"/>
      <c r="Q7" s="193"/>
      <c r="R7" s="193"/>
      <c r="S7" s="193"/>
      <c r="T7" s="193"/>
      <c r="U7" s="193"/>
    </row>
    <row r="8" customFormat="false" ht="12.75" hidden="false" customHeight="false" outlineLevel="0" collapsed="false">
      <c r="B8" s="193"/>
      <c r="C8" s="193"/>
      <c r="D8" s="193"/>
      <c r="E8" s="193"/>
      <c r="F8" s="393"/>
      <c r="G8" s="193"/>
      <c r="H8" s="193"/>
      <c r="I8" s="193"/>
      <c r="J8" s="193"/>
      <c r="K8" s="16"/>
      <c r="M8" s="193"/>
      <c r="N8" s="193"/>
      <c r="O8" s="193"/>
      <c r="P8" s="193"/>
      <c r="Q8" s="193"/>
      <c r="R8" s="193"/>
      <c r="S8" s="193"/>
      <c r="T8" s="193"/>
      <c r="U8" s="193"/>
    </row>
    <row r="9" customFormat="false" ht="12.75" hidden="false" customHeight="false" outlineLevel="0" collapsed="false">
      <c r="B9" s="193"/>
      <c r="C9" s="193"/>
      <c r="D9" s="193"/>
      <c r="E9" s="193"/>
      <c r="F9" s="393"/>
      <c r="G9" s="193"/>
      <c r="H9" s="393" t="s">
        <v>30</v>
      </c>
      <c r="I9" s="193"/>
      <c r="J9" s="393" t="s">
        <v>30</v>
      </c>
      <c r="K9" s="16"/>
      <c r="M9" s="193"/>
      <c r="N9" s="393"/>
      <c r="O9" s="193"/>
      <c r="P9" s="193"/>
      <c r="Q9" s="193"/>
      <c r="R9" s="193"/>
      <c r="S9" s="193"/>
      <c r="T9" s="193"/>
      <c r="U9" s="193"/>
    </row>
    <row r="10" customFormat="false" ht="12.75" hidden="false" customHeight="false" outlineLevel="0" collapsed="false">
      <c r="B10" s="193"/>
      <c r="C10" s="193"/>
      <c r="D10" s="393" t="s">
        <v>161</v>
      </c>
      <c r="E10" s="193"/>
      <c r="F10" s="393" t="s">
        <v>162</v>
      </c>
      <c r="G10" s="393" t="s">
        <v>91</v>
      </c>
      <c r="H10" s="393" t="s">
        <v>163</v>
      </c>
      <c r="I10" s="393" t="s">
        <v>6</v>
      </c>
      <c r="J10" s="393" t="s">
        <v>163</v>
      </c>
      <c r="K10" s="16" t="s">
        <v>6</v>
      </c>
      <c r="M10" s="193"/>
      <c r="N10" s="393"/>
      <c r="O10" s="193"/>
      <c r="P10" s="193"/>
      <c r="Q10" s="193"/>
      <c r="R10" s="193"/>
      <c r="S10" s="193"/>
      <c r="T10" s="193"/>
      <c r="U10" s="193"/>
    </row>
    <row r="11" customFormat="false" ht="12.75" hidden="false" customHeight="false" outlineLevel="0" collapsed="false">
      <c r="B11" s="201" t="s">
        <v>164</v>
      </c>
      <c r="C11" s="201" t="s">
        <v>165</v>
      </c>
      <c r="D11" s="394" t="s">
        <v>165</v>
      </c>
      <c r="E11" s="394" t="s">
        <v>65</v>
      </c>
      <c r="F11" s="394" t="s">
        <v>166</v>
      </c>
      <c r="G11" s="394" t="s">
        <v>26</v>
      </c>
      <c r="H11" s="394" t="s">
        <v>167</v>
      </c>
      <c r="I11" s="394" t="s">
        <v>26</v>
      </c>
      <c r="J11" s="394" t="s">
        <v>168</v>
      </c>
      <c r="K11" s="394" t="s">
        <v>28</v>
      </c>
      <c r="M11" s="193"/>
      <c r="N11" s="394"/>
      <c r="O11" s="193"/>
      <c r="P11" s="193"/>
      <c r="Q11" s="193"/>
      <c r="R11" s="193"/>
      <c r="S11" s="193"/>
      <c r="T11" s="193"/>
      <c r="U11" s="193"/>
    </row>
    <row r="12" customFormat="false" ht="12.75" hidden="false" customHeight="false" outlineLevel="0" collapsed="false">
      <c r="B12" s="193"/>
      <c r="C12" s="395" t="s">
        <v>31</v>
      </c>
      <c r="D12" s="395" t="s">
        <v>32</v>
      </c>
      <c r="E12" s="395" t="s">
        <v>33</v>
      </c>
      <c r="F12" s="395" t="s">
        <v>34</v>
      </c>
      <c r="G12" s="395" t="s">
        <v>35</v>
      </c>
      <c r="H12" s="395" t="s">
        <v>36</v>
      </c>
      <c r="I12" s="395" t="s">
        <v>37</v>
      </c>
      <c r="J12" s="395" t="s">
        <v>38</v>
      </c>
      <c r="K12" s="395" t="s">
        <v>39</v>
      </c>
      <c r="N12" s="395"/>
    </row>
    <row r="13" customFormat="false" ht="12.75" hidden="false" customHeight="false" outlineLevel="0" collapsed="false">
      <c r="B13" s="193"/>
    </row>
    <row r="14" customFormat="false" ht="12.75" hidden="false" customHeight="true" outlineLevel="0" collapsed="false">
      <c r="B14" s="396" t="n">
        <v>1</v>
      </c>
      <c r="C14" s="193" t="s">
        <v>169</v>
      </c>
      <c r="D14" s="231" t="s">
        <v>170</v>
      </c>
      <c r="E14" s="231" t="s">
        <v>171</v>
      </c>
      <c r="F14" s="397" t="n">
        <v>25560</v>
      </c>
      <c r="G14" s="398" t="n">
        <v>6.37</v>
      </c>
      <c r="H14" s="399" t="n">
        <f aca="false">F14*G14</f>
        <v>162817.2</v>
      </c>
      <c r="I14" s="400" t="n">
        <f aca="false">ROUND(G14*(1+$L$33),2)</f>
        <v>6.63</v>
      </c>
      <c r="J14" s="399" t="n">
        <f aca="false">F14*I14</f>
        <v>169462.8</v>
      </c>
      <c r="K14" s="399" t="n">
        <f aca="false">J14-H14</f>
        <v>6645.59999999998</v>
      </c>
      <c r="L14" s="400"/>
      <c r="M14" s="400"/>
      <c r="N14" s="398"/>
      <c r="O14" s="400"/>
      <c r="P14" s="400"/>
      <c r="Q14" s="400"/>
      <c r="R14" s="400"/>
      <c r="S14" s="400"/>
      <c r="T14" s="400"/>
      <c r="U14" s="400"/>
    </row>
    <row r="15" customFormat="false" ht="12.75" hidden="false" customHeight="false" outlineLevel="0" collapsed="false">
      <c r="B15" s="396" t="n">
        <f aca="false">B14+1</f>
        <v>2</v>
      </c>
      <c r="C15" s="193" t="s">
        <v>169</v>
      </c>
      <c r="D15" s="231" t="s">
        <v>172</v>
      </c>
      <c r="E15" s="231" t="s">
        <v>173</v>
      </c>
      <c r="F15" s="397" t="n">
        <v>336020</v>
      </c>
      <c r="G15" s="398" t="n">
        <v>10.23</v>
      </c>
      <c r="H15" s="401" t="n">
        <f aca="false">F15*G15</f>
        <v>3437484.6</v>
      </c>
      <c r="I15" s="400" t="n">
        <f aca="false">ROUND(G15*(1+$L$33),2)</f>
        <v>10.65</v>
      </c>
      <c r="J15" s="401" t="n">
        <f aca="false">F15*I15</f>
        <v>3578613</v>
      </c>
      <c r="K15" s="401" t="n">
        <f aca="false">J15-H15</f>
        <v>141128.4</v>
      </c>
      <c r="L15" s="400"/>
      <c r="M15" s="400"/>
      <c r="N15" s="398"/>
      <c r="O15" s="400"/>
      <c r="P15" s="400"/>
      <c r="Q15" s="400"/>
      <c r="R15" s="400"/>
      <c r="S15" s="400"/>
      <c r="T15" s="400"/>
      <c r="U15" s="400"/>
    </row>
    <row r="16" customFormat="false" ht="12.75" hidden="false" customHeight="false" outlineLevel="0" collapsed="false">
      <c r="B16" s="396" t="n">
        <f aca="false">B15+1</f>
        <v>3</v>
      </c>
      <c r="C16" s="193" t="s">
        <v>169</v>
      </c>
      <c r="D16" s="231" t="s">
        <v>174</v>
      </c>
      <c r="E16" s="231" t="s">
        <v>175</v>
      </c>
      <c r="F16" s="397" t="n">
        <v>61305</v>
      </c>
      <c r="G16" s="398" t="n">
        <v>14.35</v>
      </c>
      <c r="H16" s="401" t="n">
        <f aca="false">F16*G16</f>
        <v>879726.75</v>
      </c>
      <c r="I16" s="400" t="n">
        <f aca="false">ROUND(G16*(1+$L$33),2)</f>
        <v>14.94</v>
      </c>
      <c r="J16" s="401" t="n">
        <f aca="false">F16*I16</f>
        <v>915896.7</v>
      </c>
      <c r="K16" s="401" t="n">
        <f aca="false">J16-H16</f>
        <v>36169.95</v>
      </c>
      <c r="L16" s="400"/>
      <c r="M16" s="400"/>
      <c r="N16" s="398"/>
      <c r="O16" s="400"/>
      <c r="P16" s="400"/>
      <c r="Q16" s="400"/>
      <c r="R16" s="400"/>
      <c r="S16" s="400"/>
      <c r="T16" s="400"/>
      <c r="U16" s="400"/>
    </row>
    <row r="17" customFormat="false" ht="12.75" hidden="false" customHeight="false" outlineLevel="0" collapsed="false">
      <c r="B17" s="396" t="n">
        <f aca="false">B16+1</f>
        <v>4</v>
      </c>
      <c r="C17" s="193" t="s">
        <v>169</v>
      </c>
      <c r="D17" s="231" t="s">
        <v>176</v>
      </c>
      <c r="E17" s="231" t="s">
        <v>177</v>
      </c>
      <c r="F17" s="397" t="n">
        <v>17584</v>
      </c>
      <c r="G17" s="398" t="n">
        <v>14.05</v>
      </c>
      <c r="H17" s="401" t="n">
        <f aca="false">F17*G17</f>
        <v>247055.2</v>
      </c>
      <c r="I17" s="400" t="n">
        <f aca="false">ROUND(G17*(1+$L$33),2)</f>
        <v>14.63</v>
      </c>
      <c r="J17" s="401" t="n">
        <f aca="false">F17*I17</f>
        <v>257253.92</v>
      </c>
      <c r="K17" s="401" t="n">
        <f aca="false">J17-H17</f>
        <v>10198.72</v>
      </c>
      <c r="L17" s="400"/>
      <c r="M17" s="400"/>
      <c r="N17" s="398"/>
      <c r="O17" s="400"/>
      <c r="P17" s="400"/>
      <c r="Q17" s="400"/>
      <c r="R17" s="400"/>
      <c r="S17" s="400"/>
      <c r="T17" s="400"/>
      <c r="U17" s="400"/>
    </row>
    <row r="18" customFormat="false" ht="12.75" hidden="false" customHeight="false" outlineLevel="0" collapsed="false">
      <c r="B18" s="396" t="n">
        <f aca="false">B17+1</f>
        <v>5</v>
      </c>
      <c r="C18" s="193" t="s">
        <v>169</v>
      </c>
      <c r="D18" s="231" t="s">
        <v>178</v>
      </c>
      <c r="E18" s="231" t="s">
        <v>179</v>
      </c>
      <c r="F18" s="397" t="n">
        <v>59691</v>
      </c>
      <c r="G18" s="398" t="n">
        <v>5.12</v>
      </c>
      <c r="H18" s="401" t="n">
        <f aca="false">F18*G18</f>
        <v>305617.92</v>
      </c>
      <c r="I18" s="400" t="n">
        <f aca="false">ROUND(G18*(1+$L$33),2)</f>
        <v>5.33</v>
      </c>
      <c r="J18" s="401" t="n">
        <f aca="false">F18*I18</f>
        <v>318153.03</v>
      </c>
      <c r="K18" s="401" t="n">
        <f aca="false">J18-H18</f>
        <v>12535.11</v>
      </c>
      <c r="L18" s="400"/>
      <c r="M18" s="400"/>
      <c r="N18" s="398"/>
      <c r="O18" s="400"/>
      <c r="P18" s="400"/>
      <c r="Q18" s="400"/>
      <c r="R18" s="400"/>
      <c r="S18" s="400"/>
      <c r="T18" s="400"/>
      <c r="U18" s="400"/>
    </row>
    <row r="19" customFormat="false" ht="12.75" hidden="false" customHeight="false" outlineLevel="0" collapsed="false">
      <c r="B19" s="396" t="n">
        <f aca="false">B18+1</f>
        <v>6</v>
      </c>
      <c r="C19" s="193" t="s">
        <v>169</v>
      </c>
      <c r="D19" s="231" t="s">
        <v>180</v>
      </c>
      <c r="E19" s="231" t="s">
        <v>181</v>
      </c>
      <c r="F19" s="397" t="n">
        <v>3592</v>
      </c>
      <c r="G19" s="398" t="n">
        <v>8.98</v>
      </c>
      <c r="H19" s="401" t="n">
        <f aca="false">F19*G19</f>
        <v>32256.16</v>
      </c>
      <c r="I19" s="400" t="n">
        <f aca="false">ROUND(G19*(1+$L$33),2)</f>
        <v>9.35</v>
      </c>
      <c r="J19" s="401" t="n">
        <f aca="false">F19*I19</f>
        <v>33585.2</v>
      </c>
      <c r="K19" s="401" t="n">
        <f aca="false">J19-H19</f>
        <v>1329.04</v>
      </c>
      <c r="L19" s="400"/>
      <c r="M19" s="400"/>
      <c r="N19" s="398"/>
      <c r="O19" s="400"/>
      <c r="P19" s="400"/>
      <c r="Q19" s="400"/>
      <c r="R19" s="400"/>
      <c r="S19" s="400"/>
      <c r="T19" s="400"/>
      <c r="U19" s="400"/>
    </row>
    <row r="20" customFormat="false" ht="12.75" hidden="false" customHeight="false" outlineLevel="0" collapsed="false">
      <c r="B20" s="396" t="n">
        <f aca="false">B19+1</f>
        <v>7</v>
      </c>
      <c r="C20" s="193" t="s">
        <v>182</v>
      </c>
      <c r="D20" s="231" t="s">
        <v>183</v>
      </c>
      <c r="E20" s="231" t="s">
        <v>184</v>
      </c>
      <c r="F20" s="397" t="n">
        <v>3057</v>
      </c>
      <c r="G20" s="398" t="n">
        <v>12.5</v>
      </c>
      <c r="H20" s="401" t="n">
        <f aca="false">F20*G20</f>
        <v>38212.5</v>
      </c>
      <c r="I20" s="400" t="n">
        <f aca="false">ROUND(G20*(1+$L$33),2)</f>
        <v>13.02</v>
      </c>
      <c r="J20" s="401" t="n">
        <f aca="false">F20*I20</f>
        <v>39802.14</v>
      </c>
      <c r="K20" s="401" t="n">
        <f aca="false">J20-H20</f>
        <v>1589.64</v>
      </c>
      <c r="L20" s="400"/>
      <c r="M20" s="400"/>
      <c r="N20" s="398"/>
      <c r="O20" s="334"/>
      <c r="P20" s="400"/>
      <c r="Q20" s="400"/>
      <c r="R20" s="400"/>
      <c r="S20" s="400"/>
      <c r="T20" s="400"/>
      <c r="U20" s="400"/>
    </row>
    <row r="21" customFormat="false" ht="12.75" hidden="false" customHeight="false" outlineLevel="0" collapsed="false">
      <c r="B21" s="396" t="n">
        <f aca="false">B20+1</f>
        <v>8</v>
      </c>
      <c r="C21" s="193" t="s">
        <v>182</v>
      </c>
      <c r="D21" s="231" t="s">
        <v>185</v>
      </c>
      <c r="E21" s="231" t="s">
        <v>186</v>
      </c>
      <c r="F21" s="397" t="n">
        <v>2633</v>
      </c>
      <c r="G21" s="398" t="n">
        <v>16.35</v>
      </c>
      <c r="H21" s="401" t="n">
        <f aca="false">F21*G21</f>
        <v>43049.55</v>
      </c>
      <c r="I21" s="400" t="n">
        <f aca="false">ROUND(G21*(1+$L$33),2)</f>
        <v>17.03</v>
      </c>
      <c r="J21" s="401" t="n">
        <f aca="false">F21*I21</f>
        <v>44839.99</v>
      </c>
      <c r="K21" s="401" t="n">
        <f aca="false">J21-H21</f>
        <v>1790.44</v>
      </c>
      <c r="L21" s="400"/>
      <c r="M21" s="400"/>
      <c r="N21" s="398"/>
      <c r="O21" s="278"/>
      <c r="P21" s="400"/>
      <c r="Q21" s="400"/>
      <c r="R21" s="400"/>
      <c r="S21" s="400"/>
      <c r="T21" s="400"/>
      <c r="U21" s="400"/>
    </row>
    <row r="22" customFormat="false" ht="12.75" hidden="false" customHeight="false" outlineLevel="0" collapsed="false">
      <c r="B22" s="396" t="n">
        <f aca="false">B21+1</f>
        <v>9</v>
      </c>
      <c r="C22" s="193" t="s">
        <v>182</v>
      </c>
      <c r="D22" s="231" t="s">
        <v>187</v>
      </c>
      <c r="E22" s="231" t="s">
        <v>188</v>
      </c>
      <c r="F22" s="397" t="n">
        <v>4005</v>
      </c>
      <c r="G22" s="398" t="n">
        <v>16.35</v>
      </c>
      <c r="H22" s="401" t="n">
        <f aca="false">F22*G22</f>
        <v>65481.75</v>
      </c>
      <c r="I22" s="400" t="n">
        <f aca="false">ROUND(G22*(1+$L$33),2)</f>
        <v>17.03</v>
      </c>
      <c r="J22" s="401" t="n">
        <f aca="false">F22*I22</f>
        <v>68205.15</v>
      </c>
      <c r="K22" s="401" t="n">
        <f aca="false">J22-H22</f>
        <v>2723.4</v>
      </c>
      <c r="L22" s="400"/>
      <c r="M22" s="400"/>
      <c r="N22" s="398"/>
      <c r="O22" s="278"/>
      <c r="P22" s="400"/>
      <c r="Q22" s="400"/>
      <c r="R22" s="400"/>
      <c r="S22" s="400"/>
      <c r="T22" s="400"/>
      <c r="U22" s="400"/>
    </row>
    <row r="23" customFormat="false" ht="12.75" hidden="false" customHeight="false" outlineLevel="0" collapsed="false">
      <c r="B23" s="396" t="n">
        <f aca="false">B22+1</f>
        <v>10</v>
      </c>
      <c r="C23" s="193" t="s">
        <v>182</v>
      </c>
      <c r="D23" s="231" t="s">
        <v>189</v>
      </c>
      <c r="E23" s="231" t="s">
        <v>190</v>
      </c>
      <c r="F23" s="397" t="n">
        <v>341</v>
      </c>
      <c r="G23" s="398" t="n">
        <v>25.6</v>
      </c>
      <c r="H23" s="401" t="n">
        <f aca="false">F23*G23</f>
        <v>8729.6</v>
      </c>
      <c r="I23" s="400" t="n">
        <f aca="false">ROUND(G23*(1+$L$33),2)</f>
        <v>26.66</v>
      </c>
      <c r="J23" s="401" t="n">
        <f aca="false">F23*I23</f>
        <v>9091.06</v>
      </c>
      <c r="K23" s="401" t="n">
        <f aca="false">J23-H23</f>
        <v>361.459999999999</v>
      </c>
      <c r="L23" s="400"/>
      <c r="M23" s="400"/>
      <c r="N23" s="398"/>
      <c r="O23" s="278"/>
      <c r="P23" s="400"/>
      <c r="Q23" s="400"/>
      <c r="R23" s="400"/>
      <c r="S23" s="400"/>
      <c r="T23" s="400"/>
      <c r="U23" s="400"/>
    </row>
    <row r="24" customFormat="false" ht="12.75" hidden="false" customHeight="false" outlineLevel="0" collapsed="false">
      <c r="B24" s="396" t="n">
        <f aca="false">B23+1</f>
        <v>11</v>
      </c>
      <c r="C24" s="193" t="s">
        <v>182</v>
      </c>
      <c r="D24" s="231" t="s">
        <v>191</v>
      </c>
      <c r="E24" s="231" t="s">
        <v>192</v>
      </c>
      <c r="F24" s="397" t="n">
        <v>11243</v>
      </c>
      <c r="G24" s="398" t="n">
        <v>33.4</v>
      </c>
      <c r="H24" s="401" t="n">
        <f aca="false">F24*G24</f>
        <v>375516.2</v>
      </c>
      <c r="I24" s="400" t="n">
        <f aca="false">ROUND(G24*(1+$L$33),2)</f>
        <v>34.78</v>
      </c>
      <c r="J24" s="401" t="n">
        <f aca="false">F24*I24</f>
        <v>391031.54</v>
      </c>
      <c r="K24" s="401" t="n">
        <f aca="false">J24-H24</f>
        <v>15515.34</v>
      </c>
      <c r="L24" s="400"/>
      <c r="M24" s="400"/>
      <c r="N24" s="398"/>
      <c r="O24" s="278"/>
      <c r="P24" s="400"/>
      <c r="Q24" s="400"/>
      <c r="R24" s="400"/>
      <c r="S24" s="400"/>
      <c r="T24" s="400"/>
      <c r="U24" s="400"/>
    </row>
    <row r="25" customFormat="false" ht="12.75" hidden="false" customHeight="false" outlineLevel="0" collapsed="false">
      <c r="B25" s="396" t="n">
        <f aca="false">B24+1</f>
        <v>12</v>
      </c>
      <c r="C25" s="193" t="s">
        <v>182</v>
      </c>
      <c r="D25" s="231" t="s">
        <v>193</v>
      </c>
      <c r="E25" s="231" t="s">
        <v>194</v>
      </c>
      <c r="F25" s="397" t="n">
        <v>7078</v>
      </c>
      <c r="G25" s="398" t="n">
        <v>44.6</v>
      </c>
      <c r="H25" s="401" t="n">
        <f aca="false">F25*G25</f>
        <v>315678.8</v>
      </c>
      <c r="I25" s="400" t="n">
        <f aca="false">ROUND(G25*(1+$L$33),2)</f>
        <v>46.45</v>
      </c>
      <c r="J25" s="401" t="n">
        <f aca="false">F25*I25</f>
        <v>328773.1</v>
      </c>
      <c r="K25" s="401" t="n">
        <f aca="false">J25-H25</f>
        <v>13094.3</v>
      </c>
      <c r="L25" s="400"/>
      <c r="M25" s="400"/>
      <c r="N25" s="398"/>
      <c r="O25" s="278"/>
      <c r="P25" s="400"/>
      <c r="Q25" s="400"/>
      <c r="R25" s="400"/>
      <c r="S25" s="400"/>
      <c r="T25" s="400"/>
      <c r="U25" s="400"/>
    </row>
    <row r="26" customFormat="false" ht="12.75" hidden="false" customHeight="false" outlineLevel="0" collapsed="false">
      <c r="B26" s="396" t="n">
        <f aca="false">B25+1</f>
        <v>13</v>
      </c>
      <c r="C26" s="193" t="s">
        <v>182</v>
      </c>
      <c r="D26" s="231" t="s">
        <v>195</v>
      </c>
      <c r="E26" s="231" t="s">
        <v>196</v>
      </c>
      <c r="F26" s="397" t="n">
        <v>18184</v>
      </c>
      <c r="G26" s="398" t="n">
        <v>51.8</v>
      </c>
      <c r="H26" s="401" t="n">
        <f aca="false">F26*G26</f>
        <v>941931.2</v>
      </c>
      <c r="I26" s="400" t="n">
        <f aca="false">ROUND(G26*(1+$L$33),2)</f>
        <v>53.95</v>
      </c>
      <c r="J26" s="401" t="n">
        <f aca="false">F26*I26</f>
        <v>981026.8</v>
      </c>
      <c r="K26" s="401" t="n">
        <f aca="false">J26-H26</f>
        <v>39095.6000000001</v>
      </c>
      <c r="L26" s="400"/>
      <c r="M26" s="400"/>
      <c r="N26" s="398"/>
      <c r="O26" s="278"/>
      <c r="P26" s="400"/>
      <c r="Q26" s="400"/>
      <c r="R26" s="400"/>
      <c r="S26" s="400"/>
      <c r="T26" s="400"/>
      <c r="U26" s="400"/>
    </row>
    <row r="27" customFormat="false" ht="12.75" hidden="false" customHeight="false" outlineLevel="0" collapsed="false">
      <c r="B27" s="396" t="n">
        <f aca="false">B26+1</f>
        <v>14</v>
      </c>
      <c r="C27" s="193" t="s">
        <v>197</v>
      </c>
      <c r="D27" s="231" t="s">
        <v>198</v>
      </c>
      <c r="E27" s="231" t="s">
        <v>199</v>
      </c>
      <c r="F27" s="397" t="n">
        <v>27045</v>
      </c>
      <c r="G27" s="398" t="n">
        <v>8.65</v>
      </c>
      <c r="H27" s="401" t="n">
        <f aca="false">F27*G27</f>
        <v>233939.25</v>
      </c>
      <c r="I27" s="400" t="n">
        <f aca="false">ROUND(G27*(1+$L$33),2)</f>
        <v>9.01</v>
      </c>
      <c r="J27" s="401" t="n">
        <f aca="false">F27*I27</f>
        <v>243675.45</v>
      </c>
      <c r="K27" s="401" t="n">
        <f aca="false">J27-H27</f>
        <v>9736.19999999998</v>
      </c>
      <c r="L27" s="402" t="s">
        <v>120</v>
      </c>
      <c r="M27" s="400"/>
      <c r="N27" s="398"/>
      <c r="O27" s="400"/>
      <c r="P27" s="400"/>
      <c r="Q27" s="400"/>
      <c r="R27" s="400"/>
      <c r="S27" s="400"/>
      <c r="T27" s="400"/>
      <c r="U27" s="400"/>
    </row>
    <row r="28" customFormat="false" ht="12.75" hidden="false" customHeight="false" outlineLevel="0" collapsed="false">
      <c r="B28" s="396" t="n">
        <f aca="false">B27+1</f>
        <v>15</v>
      </c>
      <c r="C28" s="193" t="s">
        <v>197</v>
      </c>
      <c r="D28" s="231" t="s">
        <v>200</v>
      </c>
      <c r="E28" s="231" t="s">
        <v>201</v>
      </c>
      <c r="F28" s="397" t="n">
        <v>1409</v>
      </c>
      <c r="G28" s="398" t="n">
        <v>22.95</v>
      </c>
      <c r="H28" s="401" t="n">
        <f aca="false">F28*G28</f>
        <v>32336.55</v>
      </c>
      <c r="I28" s="400" t="n">
        <f aca="false">ROUND(G28*(1+$L$33),2)</f>
        <v>23.9</v>
      </c>
      <c r="J28" s="401" t="n">
        <f aca="false">F28*I28</f>
        <v>33675.1</v>
      </c>
      <c r="K28" s="401" t="n">
        <f aca="false">J28-H28</f>
        <v>1338.55</v>
      </c>
      <c r="L28" s="403" t="n">
        <f aca="false">'Rate Spread-Margin'!J23</f>
        <v>321109.712619801</v>
      </c>
      <c r="M28" s="400"/>
      <c r="N28" s="398"/>
      <c r="O28" s="400"/>
      <c r="P28" s="400"/>
      <c r="Q28" s="400"/>
      <c r="R28" s="400"/>
      <c r="S28" s="400"/>
      <c r="T28" s="400"/>
      <c r="U28" s="400"/>
    </row>
    <row r="29" customFormat="false" ht="12.75" hidden="false" customHeight="false" outlineLevel="0" collapsed="false">
      <c r="B29" s="396" t="n">
        <f aca="false">B28+1</f>
        <v>16</v>
      </c>
      <c r="C29" s="193" t="s">
        <v>197</v>
      </c>
      <c r="D29" s="231" t="s">
        <v>202</v>
      </c>
      <c r="E29" s="231" t="s">
        <v>203</v>
      </c>
      <c r="F29" s="397" t="n">
        <v>980</v>
      </c>
      <c r="G29" s="398" t="n">
        <v>31.01</v>
      </c>
      <c r="H29" s="401" t="n">
        <f aca="false">F29*G29</f>
        <v>30389.8</v>
      </c>
      <c r="I29" s="400" t="n">
        <f aca="false">ROUND(G29*(1+$L$33),2)</f>
        <v>32.3</v>
      </c>
      <c r="J29" s="401" t="n">
        <f aca="false">F29*I29</f>
        <v>31654</v>
      </c>
      <c r="K29" s="401" t="n">
        <f aca="false">J29-H29</f>
        <v>1264.19999999999</v>
      </c>
      <c r="L29" s="404" t="s">
        <v>77</v>
      </c>
      <c r="M29" s="400"/>
      <c r="N29" s="398"/>
      <c r="O29" s="400"/>
      <c r="P29" s="400"/>
      <c r="Q29" s="400"/>
      <c r="R29" s="400"/>
      <c r="S29" s="400"/>
      <c r="T29" s="400"/>
      <c r="U29" s="400"/>
    </row>
    <row r="30" customFormat="false" ht="12.75" hidden="false" customHeight="false" outlineLevel="0" collapsed="false">
      <c r="B30" s="396" t="n">
        <f aca="false">B29+1</f>
        <v>17</v>
      </c>
      <c r="C30" s="193" t="s">
        <v>197</v>
      </c>
      <c r="D30" s="231" t="s">
        <v>204</v>
      </c>
      <c r="E30" s="231" t="s">
        <v>205</v>
      </c>
      <c r="F30" s="397" t="n">
        <v>49045</v>
      </c>
      <c r="G30" s="405" t="n">
        <v>13.02</v>
      </c>
      <c r="H30" s="401" t="n">
        <f aca="false">F30*G30</f>
        <v>638565.9</v>
      </c>
      <c r="I30" s="400" t="n">
        <f aca="false">ROUND(G30*(1+$L$33),2)</f>
        <v>13.56</v>
      </c>
      <c r="J30" s="401" t="n">
        <f aca="false">F30*I30</f>
        <v>665050.2</v>
      </c>
      <c r="K30" s="401" t="n">
        <f aca="false">J30-H30</f>
        <v>26484.3</v>
      </c>
      <c r="L30" s="406" t="n">
        <f aca="false">K31-L28</f>
        <v>-109.462619800936</v>
      </c>
      <c r="M30" s="400"/>
      <c r="N30" s="398"/>
      <c r="O30" s="400"/>
      <c r="P30" s="400"/>
      <c r="Q30" s="400"/>
      <c r="R30" s="400"/>
      <c r="S30" s="400"/>
      <c r="T30" s="400"/>
      <c r="U30" s="400"/>
    </row>
    <row r="31" customFormat="false" ht="12.75" hidden="false" customHeight="false" outlineLevel="0" collapsed="false">
      <c r="B31" s="396" t="n">
        <f aca="false">B30+1</f>
        <v>18</v>
      </c>
      <c r="E31" s="346" t="s">
        <v>7</v>
      </c>
      <c r="F31" s="209" t="n">
        <f aca="false">SUM(F14:F30)</f>
        <v>628772</v>
      </c>
      <c r="H31" s="407" t="n">
        <f aca="false">SUM(H14:H30)</f>
        <v>7788788.93</v>
      </c>
      <c r="I31" s="400"/>
      <c r="J31" s="407" t="n">
        <f aca="false">SUM(J14:J30)</f>
        <v>8109789.18</v>
      </c>
      <c r="K31" s="407" t="n">
        <f aca="false">SUM(K14:K30)</f>
        <v>321000.25</v>
      </c>
      <c r="L31" s="408"/>
      <c r="O31" s="278"/>
      <c r="P31" s="408"/>
    </row>
    <row r="32" customFormat="false" ht="12.75" hidden="false" customHeight="false" outlineLevel="0" collapsed="false">
      <c r="B32" s="396"/>
      <c r="G32" s="408"/>
      <c r="H32" s="408"/>
      <c r="I32" s="408"/>
      <c r="J32" s="408"/>
      <c r="K32" s="408"/>
    </row>
    <row r="33" customFormat="false" ht="12.75" hidden="false" customHeight="false" outlineLevel="0" collapsed="false">
      <c r="B33" s="396"/>
      <c r="C33" s="346"/>
      <c r="G33" s="220"/>
      <c r="H33" s="408"/>
      <c r="I33" s="400"/>
      <c r="J33" s="400"/>
      <c r="K33" s="408"/>
      <c r="L33" s="409" t="n">
        <v>0.041463</v>
      </c>
      <c r="M33" s="400"/>
      <c r="N33" s="410"/>
      <c r="O33" s="400"/>
      <c r="P33" s="400"/>
      <c r="Q33" s="400"/>
      <c r="R33" s="400"/>
      <c r="S33" s="400"/>
      <c r="U33" s="400"/>
    </row>
    <row r="34" customFormat="false" ht="12.75" hidden="false" customHeight="false" outlineLevel="0" collapsed="false">
      <c r="B34" s="396"/>
      <c r="G34" s="220"/>
      <c r="J34" s="193"/>
      <c r="K34" s="411"/>
    </row>
    <row r="35" customFormat="false" ht="12.75" hidden="false" customHeight="false" outlineLevel="0" collapsed="false">
      <c r="B35" s="396"/>
      <c r="G35" s="220"/>
      <c r="O35" s="412"/>
      <c r="P35" s="400"/>
      <c r="Q35" s="400"/>
      <c r="R35" s="400"/>
      <c r="S35" s="400"/>
    </row>
    <row r="36" customFormat="false" ht="12.75" hidden="false" customHeight="false" outlineLevel="0" collapsed="false">
      <c r="B36" s="396"/>
      <c r="G36" s="220"/>
      <c r="P36" s="400"/>
      <c r="Q36" s="400"/>
      <c r="R36" s="400"/>
      <c r="S36" s="400"/>
    </row>
    <row r="37" customFormat="false" ht="12.75" hidden="false" customHeight="false" outlineLevel="0" collapsed="false">
      <c r="B37" s="396"/>
      <c r="G37" s="220"/>
      <c r="J37" s="400"/>
      <c r="K37" s="400"/>
      <c r="O37" s="396"/>
      <c r="P37" s="413"/>
      <c r="Q37" s="413"/>
      <c r="R37" s="413"/>
      <c r="S37" s="413"/>
    </row>
    <row r="38" customFormat="false" ht="12.75" hidden="false" customHeight="false" outlineLevel="0" collapsed="false">
      <c r="B38" s="396"/>
      <c r="G38" s="220"/>
    </row>
    <row r="39" customFormat="false" ht="12.75" hidden="false" customHeight="false" outlineLevel="0" collapsed="false">
      <c r="B39" s="396"/>
    </row>
    <row r="40" customFormat="false" ht="12.75" hidden="false" customHeight="false" outlineLevel="0" collapsed="false">
      <c r="B40" s="396"/>
    </row>
    <row r="41" customFormat="false" ht="12.75" hidden="false" customHeight="false" outlineLevel="0" collapsed="false">
      <c r="B41" s="396"/>
    </row>
    <row r="42" customFormat="false" ht="12.75" hidden="false" customHeight="false" outlineLevel="0" collapsed="false">
      <c r="B42" s="396"/>
    </row>
    <row r="43" customFormat="false" ht="12.75" hidden="false" customHeight="false" outlineLevel="0" collapsed="false">
      <c r="B43" s="396"/>
    </row>
    <row r="44" customFormat="false" ht="12.75" hidden="false" customHeight="false" outlineLevel="0" collapsed="false">
      <c r="B44" s="396"/>
    </row>
    <row r="45" customFormat="false" ht="12.75" hidden="false" customHeight="false" outlineLevel="0" collapsed="false">
      <c r="B45" s="396"/>
    </row>
    <row r="46" customFormat="false" ht="12.75" hidden="false" customHeight="false" outlineLevel="0" collapsed="false">
      <c r="B46" s="396"/>
    </row>
    <row r="47" customFormat="false" ht="12.75" hidden="false" customHeight="false" outlineLevel="0" collapsed="false">
      <c r="B47" s="396"/>
    </row>
    <row r="48" customFormat="false" ht="12.75" hidden="false" customHeight="false" outlineLevel="0" collapsed="false">
      <c r="B48" s="396"/>
    </row>
    <row r="49" customFormat="false" ht="12.75" hidden="false" customHeight="false" outlineLevel="0" collapsed="false">
      <c r="B49" s="396"/>
    </row>
  </sheetData>
  <mergeCells count="5">
    <mergeCell ref="B2:K2"/>
    <mergeCell ref="B3:K3"/>
    <mergeCell ref="B4:K4"/>
    <mergeCell ref="B5:K5"/>
    <mergeCell ref="B6:K6"/>
  </mergeCells>
  <printOptions headings="false" gridLines="false" gridLinesSet="true" horizontalCentered="true" verticalCentered="false"/>
  <pageMargins left="0.509722222222222" right="0.670138888888889" top="1" bottom="1" header="0.7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_(JKP-10)
Page &amp;P of &amp;N</oddHeader>
    <oddFooter>&amp;L&amp;F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16"/>
    <col collapsed="false" customWidth="true" hidden="false" outlineLevel="0" max="3" min="3" style="0" width="15"/>
    <col collapsed="false" customWidth="true" hidden="false" outlineLevel="0" max="4" min="4" style="0" width="15.29"/>
    <col collapsed="false" customWidth="true" hidden="false" outlineLevel="0" max="5" min="5" style="0" width="15.14"/>
    <col collapsed="false" customWidth="true" hidden="false" outlineLevel="0" max="6" min="6" style="0" width="11.57"/>
    <col collapsed="false" customWidth="true" hidden="false" outlineLevel="0" max="7" min="7" style="0" width="10.29"/>
    <col collapsed="false" customWidth="true" hidden="false" outlineLevel="0" max="8" min="8" style="0" width="10.14"/>
    <col collapsed="false" customWidth="true" hidden="false" outlineLevel="0" max="9" min="9" style="414" width="10.14"/>
  </cols>
  <sheetData>
    <row r="1" customFormat="false" ht="12.75" hidden="false" customHeight="false" outlineLevel="0" collapsed="false">
      <c r="B1" s="415" t="s">
        <v>0</v>
      </c>
      <c r="C1" s="415"/>
      <c r="D1" s="415"/>
      <c r="E1" s="415"/>
      <c r="F1" s="415"/>
    </row>
    <row r="2" customFormat="false" ht="12.75" hidden="false" customHeight="false" outlineLevel="0" collapsed="false">
      <c r="B2" s="415" t="s">
        <v>206</v>
      </c>
      <c r="C2" s="415"/>
      <c r="D2" s="415"/>
      <c r="E2" s="415"/>
      <c r="F2" s="415"/>
    </row>
    <row r="3" customFormat="false" ht="12.75" hidden="false" customHeight="false" outlineLevel="0" collapsed="false">
      <c r="B3" s="415" t="s">
        <v>71</v>
      </c>
      <c r="C3" s="415"/>
      <c r="D3" s="415"/>
      <c r="E3" s="415"/>
      <c r="F3" s="415"/>
    </row>
    <row r="4" customFormat="false" ht="12.75" hidden="false" customHeight="false" outlineLevel="0" collapsed="false">
      <c r="B4" s="415" t="s">
        <v>207</v>
      </c>
      <c r="C4" s="415"/>
      <c r="D4" s="415"/>
      <c r="E4" s="415"/>
      <c r="F4" s="415"/>
    </row>
    <row r="5" customFormat="false" ht="12.75" hidden="false" customHeight="false" outlineLevel="0" collapsed="false">
      <c r="D5" s="16"/>
      <c r="E5" s="16"/>
    </row>
    <row r="6" customFormat="false" ht="12.75" hidden="false" customHeight="false" outlineLevel="0" collapsed="false">
      <c r="D6" s="416" t="s">
        <v>167</v>
      </c>
      <c r="E6" s="416" t="s">
        <v>168</v>
      </c>
    </row>
    <row r="7" customFormat="false" ht="12.75" hidden="false" customHeight="false" outlineLevel="0" collapsed="false">
      <c r="B7" s="0" t="s">
        <v>73</v>
      </c>
      <c r="D7" s="417" t="n">
        <f aca="false">'Rate Design Res'!E12</f>
        <v>8.25</v>
      </c>
      <c r="E7" s="417" t="n">
        <f aca="false">'Rate Design Res'!H12</f>
        <v>8.25</v>
      </c>
    </row>
    <row r="8" customFormat="false" ht="12.75" hidden="false" customHeight="false" outlineLevel="0" collapsed="false">
      <c r="B8" s="0" t="s">
        <v>75</v>
      </c>
      <c r="D8" s="418" t="n">
        <f aca="false">'Rate Design Res'!E13</f>
        <v>0.30039</v>
      </c>
      <c r="E8" s="418" t="n">
        <f aca="false">'Rate Design Res'!H13</f>
        <v>0.35566</v>
      </c>
    </row>
    <row r="9" customFormat="false" ht="12.75" hidden="false" customHeight="false" outlineLevel="0" collapsed="false">
      <c r="B9" s="0" t="s">
        <v>208</v>
      </c>
      <c r="D9" s="293" t="n">
        <v>0.84168</v>
      </c>
      <c r="E9" s="418" t="n">
        <f aca="false">'Rate Design Res'!H16</f>
        <v>0.8412</v>
      </c>
    </row>
    <row r="10" customFormat="false" ht="12.75" hidden="false" customHeight="false" outlineLevel="0" collapsed="false">
      <c r="B10" s="0" t="s">
        <v>209</v>
      </c>
      <c r="D10" s="293" t="n">
        <v>-0.06836</v>
      </c>
      <c r="E10" s="293" t="n">
        <v>-0.06832</v>
      </c>
    </row>
    <row r="11" customFormat="false" ht="12.75" hidden="false" customHeight="false" outlineLevel="0" collapsed="false">
      <c r="B11" s="0" t="s">
        <v>210</v>
      </c>
      <c r="D11" s="293" t="n">
        <v>0.00792</v>
      </c>
      <c r="E11" s="419" t="n">
        <f aca="false">D11</f>
        <v>0.00792</v>
      </c>
    </row>
    <row r="12" customFormat="false" ht="12.75" hidden="false" customHeight="false" outlineLevel="0" collapsed="false">
      <c r="B12" s="0" t="s">
        <v>211</v>
      </c>
      <c r="D12" s="420" t="n">
        <v>0.00417</v>
      </c>
      <c r="E12" s="419" t="n">
        <f aca="false">D12</f>
        <v>0.00417</v>
      </c>
    </row>
    <row r="13" customFormat="false" ht="12.75" hidden="false" customHeight="false" outlineLevel="0" collapsed="false">
      <c r="B13" s="0" t="s">
        <v>212</v>
      </c>
      <c r="D13" s="421" t="n">
        <f aca="false">SUM(D8:D12)</f>
        <v>1.0858</v>
      </c>
      <c r="E13" s="422" t="n">
        <f aca="false">SUM(E8:E12)</f>
        <v>1.14063</v>
      </c>
    </row>
    <row r="15" customFormat="false" ht="12.75" hidden="false" customHeight="false" outlineLevel="0" collapsed="false">
      <c r="B15" s="416" t="s">
        <v>213</v>
      </c>
      <c r="C15" s="416"/>
      <c r="D15" s="416"/>
      <c r="E15" s="416"/>
      <c r="F15" s="416"/>
      <c r="G15" s="4"/>
      <c r="H15" s="4"/>
    </row>
    <row r="16" customFormat="false" ht="12.75" hidden="false" customHeight="false" outlineLevel="0" collapsed="false">
      <c r="B16" s="16" t="s">
        <v>214</v>
      </c>
      <c r="C16" s="16" t="s">
        <v>30</v>
      </c>
      <c r="D16" s="16" t="s">
        <v>30</v>
      </c>
      <c r="G16" s="12"/>
    </row>
    <row r="17" customFormat="false" ht="12.75" hidden="false" customHeight="false" outlineLevel="0" collapsed="false">
      <c r="B17" s="16" t="s">
        <v>215</v>
      </c>
      <c r="C17" s="16" t="s">
        <v>216</v>
      </c>
      <c r="D17" s="16" t="s">
        <v>216</v>
      </c>
      <c r="E17" s="16" t="s">
        <v>30</v>
      </c>
      <c r="F17" s="16" t="s">
        <v>14</v>
      </c>
      <c r="G17" s="12"/>
      <c r="I17" s="423"/>
    </row>
    <row r="18" customFormat="false" ht="12.75" hidden="false" customHeight="false" outlineLevel="0" collapsed="false">
      <c r="B18" s="416" t="s">
        <v>27</v>
      </c>
      <c r="C18" s="416" t="s">
        <v>167</v>
      </c>
      <c r="D18" s="416" t="s">
        <v>168</v>
      </c>
      <c r="E18" s="22" t="s">
        <v>92</v>
      </c>
      <c r="F18" s="22" t="s">
        <v>92</v>
      </c>
      <c r="G18" s="19"/>
      <c r="I18" s="423"/>
    </row>
    <row r="19" customFormat="false" ht="12.75" hidden="false" customHeight="false" outlineLevel="0" collapsed="false">
      <c r="B19" s="424" t="n">
        <v>25</v>
      </c>
      <c r="C19" s="425" t="n">
        <f aca="false">D$7+D$13*$B19</f>
        <v>35.395</v>
      </c>
      <c r="D19" s="425" t="n">
        <f aca="false">E$7+E$13*$B19</f>
        <v>36.76575</v>
      </c>
      <c r="E19" s="425" t="n">
        <f aca="false">D19-C19</f>
        <v>1.37075</v>
      </c>
      <c r="F19" s="35" t="n">
        <f aca="false">E19/C19</f>
        <v>0.038727221358949</v>
      </c>
      <c r="G19" s="3"/>
      <c r="J19" s="3"/>
    </row>
    <row r="20" customFormat="false" ht="12.75" hidden="false" customHeight="false" outlineLevel="0" collapsed="false">
      <c r="B20" s="424" t="n">
        <v>30</v>
      </c>
      <c r="C20" s="425" t="n">
        <f aca="false">D$7+D$13*$B20</f>
        <v>40.824</v>
      </c>
      <c r="D20" s="425" t="n">
        <f aca="false">E$7+E$13*$B20</f>
        <v>42.4689</v>
      </c>
      <c r="E20" s="425" t="n">
        <f aca="false">D20-C20</f>
        <v>1.6449</v>
      </c>
      <c r="F20" s="35" t="n">
        <f aca="false">E20/C20</f>
        <v>0.0402924750146972</v>
      </c>
      <c r="G20" s="3"/>
      <c r="J20" s="23"/>
    </row>
    <row r="21" customFormat="false" ht="12.75" hidden="false" customHeight="false" outlineLevel="0" collapsed="false">
      <c r="B21" s="424" t="n">
        <v>35</v>
      </c>
      <c r="C21" s="425" t="n">
        <f aca="false">D$7+D$13*$B21</f>
        <v>46.253</v>
      </c>
      <c r="D21" s="425" t="n">
        <f aca="false">E$7+E$13*$B21</f>
        <v>48.17205</v>
      </c>
      <c r="E21" s="425" t="n">
        <f aca="false">D21-C21</f>
        <v>1.91905000000001</v>
      </c>
      <c r="F21" s="35" t="n">
        <f aca="false">E21/C21</f>
        <v>0.0414902817114567</v>
      </c>
      <c r="G21" s="3"/>
      <c r="J21" s="23"/>
    </row>
    <row r="22" customFormat="false" ht="12.75" hidden="false" customHeight="false" outlineLevel="0" collapsed="false">
      <c r="B22" s="424" t="n">
        <v>40</v>
      </c>
      <c r="C22" s="425" t="n">
        <f aca="false">D$7+D$13*$B22</f>
        <v>51.682</v>
      </c>
      <c r="D22" s="425" t="n">
        <f aca="false">E$7+E$13*$B22</f>
        <v>53.8752</v>
      </c>
      <c r="E22" s="425" t="n">
        <f aca="false">D22-C22</f>
        <v>2.1932</v>
      </c>
      <c r="F22" s="35" t="n">
        <f aca="false">E22/C22</f>
        <v>0.0424364382183353</v>
      </c>
      <c r="G22" s="3"/>
      <c r="J22" s="23"/>
    </row>
    <row r="23" customFormat="false" ht="12.75" hidden="false" customHeight="false" outlineLevel="0" collapsed="false">
      <c r="B23" s="424" t="n">
        <v>45</v>
      </c>
      <c r="C23" s="425" t="n">
        <f aca="false">D$7+D$13*$B23</f>
        <v>57.111</v>
      </c>
      <c r="D23" s="425" t="n">
        <f aca="false">E$7+E$13*$B23</f>
        <v>59.57835</v>
      </c>
      <c r="E23" s="425" t="n">
        <f aca="false">D23-C23</f>
        <v>2.46735</v>
      </c>
      <c r="F23" s="35" t="n">
        <f aca="false">E23/C23</f>
        <v>0.04320271051111</v>
      </c>
    </row>
    <row r="24" customFormat="false" ht="12.75" hidden="false" customHeight="false" outlineLevel="0" collapsed="false">
      <c r="B24" s="424" t="n">
        <v>50</v>
      </c>
      <c r="C24" s="425" t="n">
        <f aca="false">D$7+D$13*$B24</f>
        <v>62.54</v>
      </c>
      <c r="D24" s="425" t="n">
        <f aca="false">E$7+E$13*$B24</f>
        <v>65.2815</v>
      </c>
      <c r="E24" s="425" t="n">
        <f aca="false">D24-C24</f>
        <v>2.7415</v>
      </c>
      <c r="F24" s="35" t="n">
        <f aca="false">E24/C24</f>
        <v>0.0438359449952031</v>
      </c>
    </row>
    <row r="25" customFormat="false" ht="12.75" hidden="false" customHeight="false" outlineLevel="0" collapsed="false">
      <c r="B25" s="424" t="n">
        <v>60</v>
      </c>
      <c r="C25" s="425" t="n">
        <f aca="false">D$7+D$13*$B25</f>
        <v>73.398</v>
      </c>
      <c r="D25" s="425" t="n">
        <f aca="false">E$7+E$13*$B25</f>
        <v>76.6878</v>
      </c>
      <c r="E25" s="425" t="n">
        <f aca="false">D25-C25</f>
        <v>3.2898</v>
      </c>
      <c r="F25" s="35" t="n">
        <f aca="false">E25/C25</f>
        <v>0.0448213847788768</v>
      </c>
    </row>
    <row r="26" customFormat="false" ht="12.75" hidden="false" customHeight="false" outlineLevel="0" collapsed="false">
      <c r="B26" s="424" t="n">
        <v>70</v>
      </c>
      <c r="C26" s="425" t="n">
        <f aca="false">D$7+D$13*$B26</f>
        <v>84.256</v>
      </c>
      <c r="D26" s="425" t="n">
        <f aca="false">E$7+E$13*$B26</f>
        <v>88.0941</v>
      </c>
      <c r="E26" s="425" t="n">
        <f aca="false">D26-C26</f>
        <v>3.83810000000001</v>
      </c>
      <c r="F26" s="35" t="n">
        <f aca="false">E26/C26</f>
        <v>0.045552838966958</v>
      </c>
    </row>
    <row r="27" customFormat="false" ht="12.75" hidden="false" customHeight="false" outlineLevel="0" collapsed="false">
      <c r="B27" s="424" t="n">
        <v>80</v>
      </c>
      <c r="C27" s="425" t="n">
        <f aca="false">D$7+D$13*$B27</f>
        <v>95.114</v>
      </c>
      <c r="D27" s="425" t="n">
        <f aca="false">E$7+E$13*$B27</f>
        <v>99.5004</v>
      </c>
      <c r="E27" s="425" t="n">
        <f aca="false">D27-C27</f>
        <v>4.38640000000001</v>
      </c>
      <c r="F27" s="35" t="n">
        <f aca="false">E27/C27</f>
        <v>0.0461172908299515</v>
      </c>
    </row>
    <row r="28" customFormat="false" ht="12.75" hidden="false" customHeight="false" outlineLevel="0" collapsed="false">
      <c r="B28" s="424" t="n">
        <v>90</v>
      </c>
      <c r="C28" s="425" t="n">
        <f aca="false">D$7+D$13*$B28</f>
        <v>105.972</v>
      </c>
      <c r="D28" s="425" t="n">
        <f aca="false">E$7+E$13*$B28</f>
        <v>110.9067</v>
      </c>
      <c r="E28" s="425" t="n">
        <f aca="false">D28-C28</f>
        <v>4.93470000000001</v>
      </c>
      <c r="F28" s="35" t="n">
        <f aca="false">E28/C28</f>
        <v>0.0465660740572982</v>
      </c>
    </row>
    <row r="29" customFormat="false" ht="12.75" hidden="false" customHeight="false" outlineLevel="0" collapsed="false">
      <c r="B29" s="424" t="n">
        <v>100</v>
      </c>
      <c r="C29" s="425" t="n">
        <f aca="false">D$7+D$13*$B29</f>
        <v>116.83</v>
      </c>
      <c r="D29" s="425" t="n">
        <f aca="false">E$7+E$13*$B29</f>
        <v>122.313</v>
      </c>
      <c r="E29" s="425" t="n">
        <f aca="false">D29-C29</f>
        <v>5.48300000000002</v>
      </c>
      <c r="F29" s="35" t="n">
        <f aca="false">E29/C29</f>
        <v>0.0469314388427632</v>
      </c>
    </row>
    <row r="30" customFormat="false" ht="12.75" hidden="false" customHeight="false" outlineLevel="0" collapsed="false">
      <c r="B30" s="424" t="n">
        <v>150</v>
      </c>
      <c r="C30" s="425" t="n">
        <f aca="false">D$7+D$13*$B30</f>
        <v>171.12</v>
      </c>
      <c r="D30" s="425" t="n">
        <f aca="false">E$7+E$13*$B30</f>
        <v>179.3445</v>
      </c>
      <c r="E30" s="425" t="n">
        <f aca="false">D30-C30</f>
        <v>8.22450000000004</v>
      </c>
      <c r="F30" s="35" t="n">
        <f aca="false">E30/C30</f>
        <v>0.0480627629733522</v>
      </c>
    </row>
    <row r="31" customFormat="false" ht="12.75" hidden="false" customHeight="false" outlineLevel="0" collapsed="false">
      <c r="B31" s="424" t="n">
        <v>200</v>
      </c>
      <c r="C31" s="425" t="n">
        <f aca="false">D$7+D$13*$B31</f>
        <v>225.41</v>
      </c>
      <c r="D31" s="425" t="n">
        <f aca="false">E$7+E$13*$B31</f>
        <v>236.376</v>
      </c>
      <c r="E31" s="425" t="n">
        <f aca="false">D31-C31</f>
        <v>10.966</v>
      </c>
      <c r="F31" s="35" t="n">
        <f aca="false">E31/C31</f>
        <v>0.0486491282551796</v>
      </c>
    </row>
    <row r="32" customFormat="false" ht="12.75" hidden="false" customHeight="false" outlineLevel="0" collapsed="false">
      <c r="B32" s="424" t="n">
        <v>250</v>
      </c>
      <c r="C32" s="425" t="n">
        <f aca="false">D$7+D$13*$B32</f>
        <v>279.7</v>
      </c>
      <c r="D32" s="425" t="n">
        <f aca="false">E$7+E$13*$B32</f>
        <v>293.4075</v>
      </c>
      <c r="E32" s="425" t="n">
        <f aca="false">D32-C32</f>
        <v>13.7075</v>
      </c>
      <c r="F32" s="35" t="n">
        <f aca="false">E32/C32</f>
        <v>0.049007865570254</v>
      </c>
    </row>
    <row r="33" customFormat="false" ht="12.75" hidden="false" customHeight="false" outlineLevel="0" collapsed="false">
      <c r="B33" s="424" t="n">
        <v>300</v>
      </c>
      <c r="C33" s="425" t="n">
        <f aca="false">D$7+D$13*$B33</f>
        <v>333.99</v>
      </c>
      <c r="D33" s="425" t="n">
        <f aca="false">E$7+E$13*$B33</f>
        <v>350.439</v>
      </c>
      <c r="E33" s="425" t="n">
        <f aca="false">D33-C33</f>
        <v>16.4490000000001</v>
      </c>
      <c r="F33" s="35" t="n">
        <f aca="false">E33/C33</f>
        <v>0.0492499775442381</v>
      </c>
    </row>
    <row r="34" customFormat="false" ht="12.75" hidden="false" customHeight="false" outlineLevel="0" collapsed="false">
      <c r="B34" s="424" t="n">
        <v>350</v>
      </c>
      <c r="C34" s="425" t="n">
        <f aca="false">D$7+D$13*$B34</f>
        <v>388.28</v>
      </c>
      <c r="D34" s="425" t="n">
        <f aca="false">E$7+E$13*$B34</f>
        <v>407.4705</v>
      </c>
      <c r="E34" s="425" t="n">
        <f aca="false">D34-C34</f>
        <v>19.1905</v>
      </c>
      <c r="F34" s="35" t="n">
        <f aca="false">E34/C34</f>
        <v>0.0494243844648193</v>
      </c>
    </row>
    <row r="35" customFormat="false" ht="12.75" hidden="false" customHeight="false" outlineLevel="0" collapsed="false">
      <c r="B35" s="424" t="n">
        <v>400</v>
      </c>
      <c r="C35" s="425" t="n">
        <f aca="false">D$7+D$13*$B35</f>
        <v>442.57</v>
      </c>
      <c r="D35" s="425" t="n">
        <f aca="false">E$7+E$13*$B35</f>
        <v>464.502</v>
      </c>
      <c r="E35" s="425" t="n">
        <f aca="false">D35-C35</f>
        <v>21.9320000000001</v>
      </c>
      <c r="F35" s="35" t="n">
        <f aca="false">E35/C35</f>
        <v>0.0495560024402921</v>
      </c>
    </row>
    <row r="36" customFormat="false" ht="12.75" hidden="false" customHeight="false" outlineLevel="0" collapsed="false">
      <c r="B36" s="424" t="n">
        <v>450</v>
      </c>
      <c r="C36" s="425" t="n">
        <f aca="false">D$7+D$13*$B36</f>
        <v>496.86</v>
      </c>
      <c r="D36" s="425" t="n">
        <f aca="false">E$7+E$13*$B36</f>
        <v>521.5335</v>
      </c>
      <c r="E36" s="425" t="n">
        <f aca="false">D36-C36</f>
        <v>24.6735</v>
      </c>
      <c r="F36" s="35" t="n">
        <f aca="false">E36/C36</f>
        <v>0.0496588576258907</v>
      </c>
    </row>
    <row r="37" customFormat="false" ht="12.75" hidden="false" customHeight="false" outlineLevel="0" collapsed="false">
      <c r="B37" s="424" t="n">
        <v>500</v>
      </c>
      <c r="C37" s="425" t="n">
        <f aca="false">D$7+D$13*$B37</f>
        <v>551.15</v>
      </c>
      <c r="D37" s="425" t="n">
        <f aca="false">E$7+E$13*$B37</f>
        <v>578.565</v>
      </c>
      <c r="E37" s="425" t="n">
        <f aca="false">D37-C37</f>
        <v>27.4150000000001</v>
      </c>
      <c r="F37" s="35" t="n">
        <f aca="false">E37/C37</f>
        <v>0.0497414496960901</v>
      </c>
    </row>
    <row r="38" customFormat="false" ht="12.75" hidden="false" customHeight="false" outlineLevel="0" collapsed="false">
      <c r="B38" s="424"/>
      <c r="C38" s="425"/>
      <c r="D38" s="425"/>
    </row>
    <row r="39" customFormat="false" ht="12.75" hidden="false" customHeight="false" outlineLevel="0" collapsed="false">
      <c r="B39" s="424"/>
      <c r="C39" s="425"/>
      <c r="D39" s="425"/>
    </row>
    <row r="40" customFormat="false" ht="12.75" hidden="false" customHeight="false" outlineLevel="0" collapsed="false">
      <c r="B40" s="424"/>
      <c r="C40" s="424"/>
      <c r="D40" s="424"/>
      <c r="E40" s="424"/>
      <c r="F40" s="424"/>
    </row>
    <row r="41" customFormat="false" ht="12.75" hidden="false" customHeight="false" outlineLevel="0" collapsed="false">
      <c r="B41" s="426"/>
      <c r="C41" s="3"/>
      <c r="D41" s="427"/>
      <c r="E41" s="3"/>
      <c r="F41" s="3"/>
    </row>
    <row r="42" customFormat="false" ht="12.75" hidden="false" customHeight="false" outlineLevel="0" collapsed="false">
      <c r="B42" s="426"/>
      <c r="C42" s="3"/>
      <c r="D42" s="427"/>
      <c r="E42" s="3"/>
      <c r="F42" s="3"/>
    </row>
    <row r="43" customFormat="false" ht="12.75" hidden="false" customHeight="false" outlineLevel="0" collapsed="false">
      <c r="B43" s="424"/>
      <c r="C43" s="425"/>
      <c r="D43" s="425"/>
    </row>
  </sheetData>
  <mergeCells count="5">
    <mergeCell ref="B1:F1"/>
    <mergeCell ref="B2:F2"/>
    <mergeCell ref="B3:F3"/>
    <mergeCell ref="B4:F4"/>
    <mergeCell ref="B15:F1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D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29"/>
    <col collapsed="false" customWidth="true" hidden="false" outlineLevel="0" max="3" min="3" style="0" width="14.57"/>
    <col collapsed="false" customWidth="true" hidden="false" outlineLevel="0" max="4" min="4" style="0" width="14.29"/>
    <col collapsed="false" customWidth="true" hidden="false" outlineLevel="0" max="5" min="5" style="0" width="14.14"/>
    <col collapsed="false" customWidth="true" hidden="false" outlineLevel="0" max="6" min="6" style="0" width="9.86"/>
    <col collapsed="false" customWidth="true" hidden="false" outlineLevel="0" max="7" min="7" style="0" width="10.14"/>
  </cols>
  <sheetData>
    <row r="1" customFormat="false" ht="12.75" hidden="false" customHeight="false" outlineLevel="0" collapsed="false">
      <c r="B1" s="415" t="s">
        <v>0</v>
      </c>
      <c r="C1" s="415"/>
      <c r="D1" s="415"/>
      <c r="E1" s="415"/>
      <c r="F1" s="415"/>
      <c r="G1" s="415"/>
    </row>
    <row r="2" customFormat="false" ht="12.75" hidden="false" customHeight="false" outlineLevel="0" collapsed="false">
      <c r="B2" s="415" t="s">
        <v>217</v>
      </c>
      <c r="C2" s="415"/>
      <c r="D2" s="415"/>
      <c r="E2" s="415"/>
      <c r="F2" s="415"/>
      <c r="G2" s="415"/>
    </row>
    <row r="3" customFormat="false" ht="12.75" hidden="false" customHeight="false" outlineLevel="0" collapsed="false">
      <c r="B3" s="415" t="s">
        <v>71</v>
      </c>
      <c r="C3" s="415"/>
      <c r="D3" s="415"/>
      <c r="E3" s="415"/>
      <c r="F3" s="415"/>
      <c r="G3" s="415"/>
    </row>
    <row r="4" customFormat="false" ht="12.75" hidden="false" customHeight="false" outlineLevel="0" collapsed="false">
      <c r="B4" s="415" t="s">
        <v>207</v>
      </c>
      <c r="C4" s="415"/>
      <c r="D4" s="415"/>
      <c r="E4" s="415"/>
      <c r="F4" s="415"/>
      <c r="G4" s="415"/>
    </row>
    <row r="5" customFormat="false" ht="12.75" hidden="false" customHeight="false" outlineLevel="0" collapsed="false">
      <c r="D5" s="16"/>
      <c r="E5" s="16"/>
    </row>
    <row r="6" customFormat="false" ht="12.75" hidden="false" customHeight="false" outlineLevel="0" collapsed="false">
      <c r="D6" s="416" t="s">
        <v>167</v>
      </c>
      <c r="E6" s="416" t="s">
        <v>168</v>
      </c>
    </row>
    <row r="7" customFormat="false" ht="12.75" hidden="false" customHeight="false" outlineLevel="0" collapsed="false">
      <c r="B7" s="0" t="s">
        <v>73</v>
      </c>
      <c r="D7" s="417" t="n">
        <f aca="false">'Rate Design Res'!E12</f>
        <v>8.25</v>
      </c>
      <c r="E7" s="417" t="n">
        <f aca="false">'Rate Design Res'!H12</f>
        <v>8.25</v>
      </c>
    </row>
    <row r="8" customFormat="false" ht="12.75" hidden="false" customHeight="false" outlineLevel="0" collapsed="false">
      <c r="B8" s="0" t="s">
        <v>75</v>
      </c>
      <c r="D8" s="418" t="n">
        <f aca="false">'Rate Design Res'!E13</f>
        <v>0.30039</v>
      </c>
      <c r="E8" s="418" t="n">
        <f aca="false">'Rate Design Res'!H13</f>
        <v>0.35566</v>
      </c>
    </row>
    <row r="9" customFormat="false" ht="12.75" hidden="false" customHeight="false" outlineLevel="0" collapsed="false">
      <c r="B9" s="0" t="s">
        <v>208</v>
      </c>
      <c r="D9" s="293" t="n">
        <v>0.84168</v>
      </c>
      <c r="E9" s="418" t="n">
        <f aca="false">'Rate Design Res'!H16</f>
        <v>0.8412</v>
      </c>
    </row>
    <row r="10" customFormat="false" ht="12.75" hidden="false" customHeight="false" outlineLevel="0" collapsed="false">
      <c r="B10" s="0" t="s">
        <v>209</v>
      </c>
      <c r="D10" s="293" t="n">
        <v>-0.06836</v>
      </c>
      <c r="E10" s="293" t="n">
        <v>-0.06832</v>
      </c>
    </row>
    <row r="11" customFormat="false" ht="12.75" hidden="false" customHeight="false" outlineLevel="0" collapsed="false">
      <c r="B11" s="0" t="s">
        <v>210</v>
      </c>
      <c r="D11" s="293" t="n">
        <v>0.00792</v>
      </c>
      <c r="E11" s="421" t="n">
        <f aca="false">D11</f>
        <v>0.00792</v>
      </c>
    </row>
    <row r="12" customFormat="false" ht="12.75" hidden="false" customHeight="false" outlineLevel="0" collapsed="false">
      <c r="B12" s="0" t="s">
        <v>211</v>
      </c>
      <c r="D12" s="293" t="n">
        <v>0.00417</v>
      </c>
      <c r="E12" s="421" t="n">
        <f aca="false">D12</f>
        <v>0.00417</v>
      </c>
    </row>
    <row r="13" customFormat="false" ht="12.75" hidden="false" customHeight="false" outlineLevel="0" collapsed="false">
      <c r="B13" s="0" t="s">
        <v>212</v>
      </c>
      <c r="D13" s="422" t="n">
        <f aca="false">SUM(D8:D12)</f>
        <v>1.0858</v>
      </c>
      <c r="E13" s="422" t="n">
        <f aca="false">SUM(E8:E12)</f>
        <v>1.14063</v>
      </c>
    </row>
    <row r="15" customFormat="false" ht="12.75" hidden="false" customHeight="false" outlineLevel="0" collapsed="false">
      <c r="B15" s="428" t="s">
        <v>218</v>
      </c>
      <c r="C15" s="428"/>
      <c r="D15" s="428"/>
      <c r="E15" s="428"/>
      <c r="F15" s="428"/>
      <c r="G15" s="428"/>
    </row>
    <row r="16" customFormat="false" ht="12.75" hidden="false" customHeight="false" outlineLevel="0" collapsed="false">
      <c r="C16" s="429" t="s">
        <v>219</v>
      </c>
      <c r="D16" s="429" t="s">
        <v>220</v>
      </c>
      <c r="E16" s="16" t="s">
        <v>9</v>
      </c>
      <c r="F16" s="16" t="s">
        <v>30</v>
      </c>
      <c r="G16" s="16" t="s">
        <v>14</v>
      </c>
    </row>
    <row r="17" customFormat="false" ht="12.75" hidden="false" customHeight="false" outlineLevel="0" collapsed="false">
      <c r="B17" s="416" t="s">
        <v>221</v>
      </c>
      <c r="C17" s="430" t="s">
        <v>222</v>
      </c>
      <c r="D17" s="430" t="s">
        <v>167</v>
      </c>
      <c r="E17" s="416" t="s">
        <v>168</v>
      </c>
      <c r="F17" s="416" t="s">
        <v>92</v>
      </c>
      <c r="G17" s="416" t="s">
        <v>92</v>
      </c>
    </row>
    <row r="18" customFormat="false" ht="12.75" hidden="false" customHeight="false" outlineLevel="0" collapsed="false">
      <c r="B18" s="431" t="n">
        <v>38991</v>
      </c>
      <c r="C18" s="432" t="n">
        <v>56.2731486153799</v>
      </c>
      <c r="D18" s="425" t="n">
        <f aca="false">D$7+$C18*D$13</f>
        <v>69.3513847665795</v>
      </c>
      <c r="E18" s="425" t="n">
        <f aca="false">E$7+$C18*E$13</f>
        <v>72.4368415051608</v>
      </c>
      <c r="F18" s="425" t="n">
        <f aca="false">E18-D18</f>
        <v>3.08545673858129</v>
      </c>
      <c r="G18" s="433" t="n">
        <f aca="false">F18/D18</f>
        <v>0.0444901965399279</v>
      </c>
    </row>
    <row r="19" customFormat="false" ht="12.75" hidden="false" customHeight="false" outlineLevel="0" collapsed="false">
      <c r="B19" s="431" t="n">
        <v>39022</v>
      </c>
      <c r="C19" s="432" t="n">
        <v>99.3564308179693</v>
      </c>
      <c r="D19" s="425" t="n">
        <f aca="false">D$7+$C19*D$13</f>
        <v>116.131212582151</v>
      </c>
      <c r="E19" s="425" t="n">
        <f aca="false">E$7+$C19*E$13</f>
        <v>121.5789256839</v>
      </c>
      <c r="F19" s="425" t="n">
        <f aca="false">E19-D19</f>
        <v>5.44771310174927</v>
      </c>
      <c r="G19" s="433" t="n">
        <f aca="false">F19/D19</f>
        <v>0.0469099820850968</v>
      </c>
    </row>
    <row r="20" customFormat="false" ht="12.75" hidden="false" customHeight="false" outlineLevel="0" collapsed="false">
      <c r="B20" s="431" t="n">
        <v>39052</v>
      </c>
      <c r="C20" s="432" t="n">
        <v>130.866732005288</v>
      </c>
      <c r="D20" s="425" t="n">
        <f aca="false">D$7+$C20*D$13</f>
        <v>150.345097611342</v>
      </c>
      <c r="E20" s="425" t="n">
        <f aca="false">E$7+$C20*E$13</f>
        <v>157.520520527192</v>
      </c>
      <c r="F20" s="425" t="n">
        <f aca="false">E20-D20</f>
        <v>7.17542291584996</v>
      </c>
      <c r="G20" s="433" t="n">
        <f aca="false">F20/D20</f>
        <v>0.0477263511072321</v>
      </c>
    </row>
    <row r="21" customFormat="false" ht="12.75" hidden="false" customHeight="false" outlineLevel="0" collapsed="false">
      <c r="B21" s="431" t="n">
        <v>39083</v>
      </c>
      <c r="C21" s="432" t="n">
        <v>123.45548691888</v>
      </c>
      <c r="D21" s="425" t="n">
        <f aca="false">D$7+$C21*D$13</f>
        <v>142.29796769652</v>
      </c>
      <c r="E21" s="425" t="n">
        <f aca="false">E$7+$C21*E$13</f>
        <v>149.067032044282</v>
      </c>
      <c r="F21" s="425" t="n">
        <f aca="false">E21-D21</f>
        <v>6.7690643477622</v>
      </c>
      <c r="G21" s="433" t="n">
        <f aca="false">F21/D21</f>
        <v>0.0475696487963809</v>
      </c>
    </row>
    <row r="22" customFormat="false" ht="12.75" hidden="false" customHeight="false" outlineLevel="0" collapsed="false">
      <c r="B22" s="431" t="n">
        <v>39114</v>
      </c>
      <c r="C22" s="432" t="n">
        <v>102.582121194721</v>
      </c>
      <c r="D22" s="425" t="n">
        <f aca="false">D$7+$C22*D$13</f>
        <v>119.633667193228</v>
      </c>
      <c r="E22" s="425" t="n">
        <f aca="false">E$7+$C22*E$13</f>
        <v>125.258244898334</v>
      </c>
      <c r="F22" s="425" t="n">
        <f aca="false">E22-D22</f>
        <v>5.62457770510656</v>
      </c>
      <c r="G22" s="433" t="n">
        <f aca="false">F22/D22</f>
        <v>0.0470150070382942</v>
      </c>
    </row>
    <row r="23" customFormat="false" ht="12.75" hidden="false" customHeight="false" outlineLevel="0" collapsed="false">
      <c r="B23" s="431" t="n">
        <v>39142</v>
      </c>
      <c r="C23" s="432" t="n">
        <v>92.5444258754254</v>
      </c>
      <c r="D23" s="425" t="n">
        <f aca="false">D$7+$C23*D$13</f>
        <v>108.734737615537</v>
      </c>
      <c r="E23" s="425" t="n">
        <f aca="false">E$7+$C23*E$13</f>
        <v>113.808948486286</v>
      </c>
      <c r="F23" s="425" t="n">
        <f aca="false">E23-D23</f>
        <v>5.07421087074958</v>
      </c>
      <c r="G23" s="433" t="n">
        <f aca="false">F23/D23</f>
        <v>0.0466659595822167</v>
      </c>
    </row>
    <row r="24" customFormat="false" ht="12.75" hidden="false" customHeight="false" outlineLevel="0" collapsed="false">
      <c r="B24" s="431" t="n">
        <v>39173</v>
      </c>
      <c r="C24" s="432" t="n">
        <v>63.1805963273749</v>
      </c>
      <c r="D24" s="425" t="n">
        <f aca="false">D$7+$C24*D$13</f>
        <v>76.8514914922636</v>
      </c>
      <c r="E24" s="425" t="n">
        <f aca="false">E$7+$C24*E$13</f>
        <v>80.3156835888936</v>
      </c>
      <c r="F24" s="425" t="n">
        <f aca="false">E24-D24</f>
        <v>3.46419209662997</v>
      </c>
      <c r="G24" s="433" t="n">
        <f aca="false">F24/D24</f>
        <v>0.0450764458745566</v>
      </c>
    </row>
    <row r="25" customFormat="false" ht="12.75" hidden="false" customHeight="false" outlineLevel="0" collapsed="false">
      <c r="B25" s="431" t="n">
        <v>39203</v>
      </c>
      <c r="C25" s="432" t="n">
        <v>42.7738391345278</v>
      </c>
      <c r="D25" s="425" t="n">
        <f aca="false">D$7+$C25*D$13</f>
        <v>54.6938345322702</v>
      </c>
      <c r="E25" s="425" t="n">
        <f aca="false">E$7+$C25*E$13</f>
        <v>57.0391241320164</v>
      </c>
      <c r="F25" s="425" t="n">
        <f aca="false">E25-D25</f>
        <v>2.34528959974617</v>
      </c>
      <c r="G25" s="433" t="n">
        <f aca="false">F25/D25</f>
        <v>0.0428803286476908</v>
      </c>
    </row>
    <row r="26" customFormat="false" ht="12.75" hidden="false" customHeight="false" outlineLevel="0" collapsed="false">
      <c r="B26" s="431" t="n">
        <v>39234</v>
      </c>
      <c r="C26" s="432" t="n">
        <v>25.989961708837</v>
      </c>
      <c r="D26" s="425" t="n">
        <f aca="false">D$7+$C26*D$13</f>
        <v>36.4699004234552</v>
      </c>
      <c r="E26" s="425" t="n">
        <f aca="false">E$7+$C26*E$13</f>
        <v>37.8949300239508</v>
      </c>
      <c r="F26" s="425" t="n">
        <f aca="false">E26-D26</f>
        <v>1.42502960049553</v>
      </c>
      <c r="G26" s="433" t="n">
        <f aca="false">F26/D26</f>
        <v>0.0390741291845986</v>
      </c>
    </row>
    <row r="27" customFormat="false" ht="12.75" hidden="false" customHeight="false" outlineLevel="0" collapsed="false">
      <c r="B27" s="431" t="n">
        <v>39264</v>
      </c>
      <c r="C27" s="432" t="n">
        <v>19.68705664984</v>
      </c>
      <c r="D27" s="425" t="n">
        <f aca="false">D$7+$C27*D$13</f>
        <v>29.6262061103963</v>
      </c>
      <c r="E27" s="425" t="n">
        <f aca="false">E$7+$C27*E$13</f>
        <v>30.705647426507</v>
      </c>
      <c r="F27" s="425" t="n">
        <f aca="false">E27-D27</f>
        <v>1.07944131611073</v>
      </c>
      <c r="G27" s="433" t="n">
        <f aca="false">F27/D27</f>
        <v>0.0364353542970842</v>
      </c>
    </row>
    <row r="28" customFormat="false" ht="12.75" hidden="false" customHeight="false" outlineLevel="0" collapsed="false">
      <c r="B28" s="431" t="n">
        <v>39295</v>
      </c>
      <c r="C28" s="432" t="n">
        <v>19.8197665889229</v>
      </c>
      <c r="D28" s="425" t="n">
        <f aca="false">D$7+$C28*D$13</f>
        <v>29.7703025622524</v>
      </c>
      <c r="E28" s="425" t="n">
        <f aca="false">E$7+$C28*E$13</f>
        <v>30.8570203643231</v>
      </c>
      <c r="F28" s="425" t="n">
        <f aca="false">E28-D28</f>
        <v>1.08671780207064</v>
      </c>
      <c r="G28" s="433" t="n">
        <f aca="false">F28/D28</f>
        <v>0.0365034181227488</v>
      </c>
    </row>
    <row r="29" customFormat="false" ht="12.75" hidden="false" customHeight="false" outlineLevel="0" collapsed="false">
      <c r="B29" s="431" t="n">
        <v>39326</v>
      </c>
      <c r="C29" s="434" t="n">
        <v>29.5509058090121</v>
      </c>
      <c r="D29" s="435" t="n">
        <f aca="false">D$7+$C29*D$13</f>
        <v>40.3363735274253</v>
      </c>
      <c r="E29" s="435" t="n">
        <f aca="false">E$7+$C29*E$13</f>
        <v>41.9566496929334</v>
      </c>
      <c r="F29" s="435" t="n">
        <f aca="false">E29-D29</f>
        <v>1.62027616550814</v>
      </c>
      <c r="G29" s="436" t="n">
        <f aca="false">F29/D29</f>
        <v>0.0401691085195472</v>
      </c>
    </row>
    <row r="30" customFormat="false" ht="12.75" hidden="false" customHeight="false" outlineLevel="0" collapsed="false">
      <c r="B30" s="414" t="s">
        <v>223</v>
      </c>
      <c r="C30" s="437" t="n">
        <f aca="false">SUM(C18:C29)</f>
        <v>806.080471646178</v>
      </c>
      <c r="D30" s="425" t="n">
        <f aca="false">SUM(D18:D29)</f>
        <v>974.24217611342</v>
      </c>
      <c r="E30" s="425" t="n">
        <f aca="false">SUM(E18:E29)</f>
        <v>1018.43956837378</v>
      </c>
      <c r="F30" s="425" t="n">
        <f aca="false">E30-D30</f>
        <v>44.1973922603601</v>
      </c>
      <c r="G30" s="433" t="n">
        <f aca="false">F30/D30</f>
        <v>0.0453659196286065</v>
      </c>
    </row>
    <row r="31" customFormat="false" ht="12.75" hidden="false" customHeight="false" outlineLevel="0" collapsed="false">
      <c r="D31" s="3"/>
    </row>
  </sheetData>
  <mergeCells count="5">
    <mergeCell ref="B1:G1"/>
    <mergeCell ref="B2:G2"/>
    <mergeCell ref="B3:G3"/>
    <mergeCell ref="B4:G4"/>
    <mergeCell ref="B15:G1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3" min="2" style="0" width="14.71"/>
    <col collapsed="false" customWidth="true" hidden="false" outlineLevel="0" max="4" min="4" style="0" width="15.29"/>
    <col collapsed="false" customWidth="true" hidden="false" outlineLevel="0" max="5" min="5" style="0" width="14.86"/>
    <col collapsed="false" customWidth="true" hidden="false" outlineLevel="0" max="6" min="6" style="0" width="10.71"/>
    <col collapsed="false" customWidth="true" hidden="false" outlineLevel="0" max="7" min="7" style="0" width="10.29"/>
    <col collapsed="false" customWidth="true" hidden="false" outlineLevel="0" max="8" min="8" style="0" width="16.43"/>
    <col collapsed="false" customWidth="true" hidden="false" outlineLevel="0" max="9" min="9" style="0" width="16.71"/>
  </cols>
  <sheetData>
    <row r="1" customFormat="false" ht="12.75" hidden="false" customHeight="false" outlineLevel="0" collapsed="false">
      <c r="B1" s="415" t="s">
        <v>0</v>
      </c>
      <c r="C1" s="415"/>
      <c r="D1" s="415"/>
      <c r="E1" s="415"/>
      <c r="F1" s="415"/>
    </row>
    <row r="2" customFormat="false" ht="12.75" hidden="false" customHeight="false" outlineLevel="0" collapsed="false">
      <c r="B2" s="415" t="s">
        <v>206</v>
      </c>
      <c r="C2" s="415"/>
      <c r="D2" s="415"/>
      <c r="E2" s="415"/>
      <c r="F2" s="415"/>
    </row>
    <row r="3" customFormat="false" ht="12.75" hidden="false" customHeight="false" outlineLevel="0" collapsed="false">
      <c r="B3" s="415" t="s">
        <v>224</v>
      </c>
      <c r="C3" s="415"/>
      <c r="D3" s="415"/>
      <c r="E3" s="415"/>
      <c r="F3" s="415"/>
    </row>
    <row r="4" customFormat="false" ht="12.75" hidden="false" customHeight="false" outlineLevel="0" collapsed="false">
      <c r="B4" s="415" t="s">
        <v>207</v>
      </c>
      <c r="C4" s="415"/>
      <c r="D4" s="415"/>
      <c r="E4" s="415"/>
      <c r="F4" s="415"/>
    </row>
    <row r="5" customFormat="false" ht="12.75" hidden="false" customHeight="false" outlineLevel="0" collapsed="false">
      <c r="D5" s="16"/>
      <c r="E5" s="16"/>
    </row>
    <row r="6" customFormat="false" ht="12.75" hidden="false" customHeight="false" outlineLevel="0" collapsed="false">
      <c r="D6" s="416" t="s">
        <v>167</v>
      </c>
      <c r="E6" s="416" t="s">
        <v>168</v>
      </c>
    </row>
    <row r="7" customFormat="false" ht="12.75" hidden="false" customHeight="false" outlineLevel="0" collapsed="false">
      <c r="B7" s="0" t="s">
        <v>73</v>
      </c>
      <c r="D7" s="417" t="n">
        <f aca="false">'Rate Design C&amp;I'!E12</f>
        <v>17.5</v>
      </c>
      <c r="E7" s="417" t="n">
        <f aca="false">'Rate Design C&amp;I'!H12</f>
        <v>17.5</v>
      </c>
    </row>
    <row r="8" customFormat="false" ht="12.75" hidden="false" customHeight="false" outlineLevel="0" collapsed="false">
      <c r="B8" s="0" t="s">
        <v>75</v>
      </c>
      <c r="D8" s="418" t="n">
        <f aca="false">'Rate Design C&amp;I'!E13</f>
        <v>0.26461</v>
      </c>
      <c r="E8" s="418" t="n">
        <f aca="false">'Rate Design C&amp;I'!H13</f>
        <v>0.32499</v>
      </c>
    </row>
    <row r="9" customFormat="false" ht="12.75" hidden="false" customHeight="false" outlineLevel="0" collapsed="false">
      <c r="B9" s="0" t="s">
        <v>208</v>
      </c>
      <c r="D9" s="293" t="n">
        <v>0.8367</v>
      </c>
      <c r="E9" s="418" t="n">
        <f aca="false">'Rate Design C&amp;I'!H16</f>
        <v>0.83621</v>
      </c>
    </row>
    <row r="10" customFormat="false" ht="12.75" hidden="false" customHeight="false" outlineLevel="0" collapsed="false">
      <c r="B10" s="0" t="s">
        <v>209</v>
      </c>
      <c r="D10" s="293" t="n">
        <v>-0.6912</v>
      </c>
      <c r="E10" s="293" t="n">
        <v>-0.6908</v>
      </c>
    </row>
    <row r="11" customFormat="false" ht="12.75" hidden="false" customHeight="false" outlineLevel="0" collapsed="false">
      <c r="B11" s="0" t="s">
        <v>210</v>
      </c>
      <c r="D11" s="293" t="n">
        <v>0.00792</v>
      </c>
      <c r="E11" s="421" t="n">
        <f aca="false">D11</f>
        <v>0.00792</v>
      </c>
    </row>
    <row r="12" customFormat="false" ht="12.75" hidden="false" customHeight="false" outlineLevel="0" collapsed="false">
      <c r="B12" s="0" t="s">
        <v>211</v>
      </c>
      <c r="D12" s="420" t="n">
        <v>0.00315</v>
      </c>
      <c r="E12" s="421" t="n">
        <f aca="false">D12</f>
        <v>0.00315</v>
      </c>
    </row>
    <row r="13" customFormat="false" ht="12.75" hidden="false" customHeight="false" outlineLevel="0" collapsed="false">
      <c r="B13" s="0" t="s">
        <v>212</v>
      </c>
      <c r="D13" s="421" t="n">
        <f aca="false">SUM(D8:D12)</f>
        <v>0.42118</v>
      </c>
      <c r="E13" s="422" t="n">
        <f aca="false">SUM(E8:E12)</f>
        <v>0.48147</v>
      </c>
    </row>
    <row r="15" customFormat="false" ht="12.75" hidden="false" customHeight="false" outlineLevel="0" collapsed="false">
      <c r="B15" s="416" t="s">
        <v>213</v>
      </c>
      <c r="C15" s="416"/>
      <c r="D15" s="416"/>
      <c r="E15" s="416"/>
      <c r="F15" s="416"/>
      <c r="G15" s="4"/>
      <c r="H15" s="4"/>
    </row>
    <row r="16" customFormat="false" ht="12.75" hidden="false" customHeight="false" outlineLevel="0" collapsed="false">
      <c r="B16" s="16" t="s">
        <v>214</v>
      </c>
      <c r="C16" s="16" t="s">
        <v>30</v>
      </c>
      <c r="D16" s="16" t="s">
        <v>30</v>
      </c>
      <c r="H16" s="12"/>
    </row>
    <row r="17" customFormat="false" ht="12.75" hidden="false" customHeight="false" outlineLevel="0" collapsed="false">
      <c r="B17" s="16" t="s">
        <v>215</v>
      </c>
      <c r="C17" s="16" t="s">
        <v>216</v>
      </c>
      <c r="D17" s="16" t="s">
        <v>216</v>
      </c>
      <c r="E17" s="16" t="s">
        <v>30</v>
      </c>
      <c r="F17" s="16" t="s">
        <v>14</v>
      </c>
      <c r="H17" s="12"/>
    </row>
    <row r="18" customFormat="false" ht="12.75" hidden="false" customHeight="false" outlineLevel="0" collapsed="false">
      <c r="B18" s="416" t="s">
        <v>27</v>
      </c>
      <c r="C18" s="416" t="s">
        <v>167</v>
      </c>
      <c r="D18" s="416" t="s">
        <v>168</v>
      </c>
      <c r="E18" s="22" t="s">
        <v>92</v>
      </c>
      <c r="F18" s="22" t="s">
        <v>92</v>
      </c>
      <c r="H18" s="19"/>
    </row>
    <row r="19" customFormat="false" ht="12.75" hidden="false" customHeight="false" outlineLevel="0" collapsed="false">
      <c r="B19" s="424" t="n">
        <v>100</v>
      </c>
      <c r="C19" s="425" t="n">
        <f aca="false">D$7+D$13*$B19</f>
        <v>59.618</v>
      </c>
      <c r="D19" s="425" t="n">
        <f aca="false">E$7+E$13*$B19</f>
        <v>65.647</v>
      </c>
      <c r="E19" s="425" t="n">
        <f aca="false">D19-C19</f>
        <v>6.029</v>
      </c>
      <c r="F19" s="433" t="n">
        <f aca="false">E19/C19</f>
        <v>0.101127176356134</v>
      </c>
    </row>
    <row r="20" customFormat="false" ht="12.75" hidden="false" customHeight="false" outlineLevel="0" collapsed="false">
      <c r="B20" s="424" t="n">
        <v>150</v>
      </c>
      <c r="C20" s="425" t="n">
        <f aca="false">D$7+D$13*$B20</f>
        <v>80.677</v>
      </c>
      <c r="D20" s="425" t="n">
        <f aca="false">E$7+E$13*$B20</f>
        <v>89.7205</v>
      </c>
      <c r="E20" s="425" t="n">
        <f aca="false">D20-C20</f>
        <v>9.04350000000001</v>
      </c>
      <c r="F20" s="433" t="n">
        <f aca="false">E20/C20</f>
        <v>0.112095144836819</v>
      </c>
    </row>
    <row r="21" customFormat="false" ht="12.75" hidden="false" customHeight="false" outlineLevel="0" collapsed="false">
      <c r="B21" s="424" t="n">
        <v>200</v>
      </c>
      <c r="C21" s="425" t="n">
        <f aca="false">D$7+D$13*$B21</f>
        <v>101.736</v>
      </c>
      <c r="D21" s="425" t="n">
        <f aca="false">E$7+E$13*$B21</f>
        <v>113.794</v>
      </c>
      <c r="E21" s="425" t="n">
        <f aca="false">D21-C21</f>
        <v>12.058</v>
      </c>
      <c r="F21" s="433" t="n">
        <f aca="false">E21/C21</f>
        <v>0.118522450263427</v>
      </c>
    </row>
    <row r="22" customFormat="false" ht="12.75" hidden="false" customHeight="false" outlineLevel="0" collapsed="false">
      <c r="B22" s="424" t="n">
        <v>250</v>
      </c>
      <c r="C22" s="425" t="n">
        <f aca="false">D$7+D$13*$B22</f>
        <v>122.795</v>
      </c>
      <c r="D22" s="425" t="n">
        <f aca="false">E$7+E$13*$B22</f>
        <v>137.8675</v>
      </c>
      <c r="E22" s="425" t="n">
        <f aca="false">D22-C22</f>
        <v>15.0725</v>
      </c>
      <c r="F22" s="433" t="n">
        <f aca="false">E22/C22</f>
        <v>0.122745225782809</v>
      </c>
    </row>
    <row r="23" customFormat="false" ht="12.75" hidden="false" customHeight="false" outlineLevel="0" collapsed="false">
      <c r="B23" s="424" t="n">
        <v>300</v>
      </c>
      <c r="C23" s="425" t="n">
        <f aca="false">D$7+D$13*$B23</f>
        <v>143.854</v>
      </c>
      <c r="D23" s="425" t="n">
        <f aca="false">E$7+E$13*$B23</f>
        <v>161.941</v>
      </c>
      <c r="E23" s="425" t="n">
        <f aca="false">D23-C23</f>
        <v>18.087</v>
      </c>
      <c r="F23" s="433" t="n">
        <f aca="false">E23/C23</f>
        <v>0.125731644584092</v>
      </c>
    </row>
    <row r="24" customFormat="false" ht="12.75" hidden="false" customHeight="false" outlineLevel="0" collapsed="false">
      <c r="B24" s="424" t="n">
        <v>350</v>
      </c>
      <c r="C24" s="425" t="n">
        <f aca="false">D$7+D$13*$B24</f>
        <v>164.913</v>
      </c>
      <c r="D24" s="425" t="n">
        <f aca="false">E$7+E$13*$B24</f>
        <v>186.0145</v>
      </c>
      <c r="E24" s="425" t="n">
        <f aca="false">D24-C24</f>
        <v>21.1015</v>
      </c>
      <c r="F24" s="433" t="n">
        <f aca="false">E24/C24</f>
        <v>0.127955346152214</v>
      </c>
    </row>
    <row r="25" customFormat="false" ht="12.75" hidden="false" customHeight="false" outlineLevel="0" collapsed="false">
      <c r="B25" s="424" t="n">
        <v>400</v>
      </c>
      <c r="C25" s="425" t="n">
        <f aca="false">D$7+D$13*$B25</f>
        <v>185.972</v>
      </c>
      <c r="D25" s="425" t="n">
        <f aca="false">E$7+E$13*$B25</f>
        <v>210.088</v>
      </c>
      <c r="E25" s="425" t="n">
        <f aca="false">D25-C25</f>
        <v>24.116</v>
      </c>
      <c r="F25" s="433" t="n">
        <f aca="false">E25/C25</f>
        <v>0.129675435011722</v>
      </c>
    </row>
    <row r="26" customFormat="false" ht="12.75" hidden="false" customHeight="false" outlineLevel="0" collapsed="false">
      <c r="B26" s="424" t="n">
        <v>450</v>
      </c>
      <c r="C26" s="425" t="n">
        <f aca="false">D$7+D$13*$B26</f>
        <v>207.031</v>
      </c>
      <c r="D26" s="425" t="n">
        <f aca="false">E$7+E$13*$B26</f>
        <v>234.1615</v>
      </c>
      <c r="E26" s="425" t="n">
        <f aca="false">D26-C26</f>
        <v>27.1305</v>
      </c>
      <c r="F26" s="433" t="n">
        <f aca="false">E26/C26</f>
        <v>0.131045592205998</v>
      </c>
    </row>
    <row r="27" customFormat="false" ht="12.75" hidden="false" customHeight="false" outlineLevel="0" collapsed="false">
      <c r="B27" s="424" t="n">
        <v>500</v>
      </c>
      <c r="C27" s="425" t="n">
        <f aca="false">D$7+D$13*$B27</f>
        <v>228.09</v>
      </c>
      <c r="D27" s="425" t="n">
        <f aca="false">E$7+E$13*$B27</f>
        <v>258.235</v>
      </c>
      <c r="E27" s="425" t="n">
        <f aca="false">D27-C27</f>
        <v>30.145</v>
      </c>
      <c r="F27" s="433" t="n">
        <f aca="false">E27/C27</f>
        <v>0.132162742776974</v>
      </c>
    </row>
    <row r="28" customFormat="false" ht="12.75" hidden="false" customHeight="false" outlineLevel="0" collapsed="false">
      <c r="B28" s="424" t="n">
        <v>600</v>
      </c>
      <c r="C28" s="425" t="n">
        <f aca="false">D$7+D$13*$B28</f>
        <v>270.208</v>
      </c>
      <c r="D28" s="425" t="n">
        <f aca="false">E$7+E$13*$B28</f>
        <v>306.382</v>
      </c>
      <c r="E28" s="425" t="n">
        <f aca="false">D28-C28</f>
        <v>36.174</v>
      </c>
      <c r="F28" s="433" t="n">
        <f aca="false">E28/C28</f>
        <v>0.133874644718143</v>
      </c>
    </row>
    <row r="29" customFormat="false" ht="12.75" hidden="false" customHeight="false" outlineLevel="0" collapsed="false">
      <c r="B29" s="424" t="n">
        <v>700</v>
      </c>
      <c r="C29" s="425" t="n">
        <f aca="false">D$7+D$13*$B29</f>
        <v>312.326</v>
      </c>
      <c r="D29" s="425" t="n">
        <f aca="false">E$7+E$13*$B29</f>
        <v>354.529</v>
      </c>
      <c r="E29" s="425" t="n">
        <f aca="false">D29-C29</f>
        <v>42.203</v>
      </c>
      <c r="F29" s="433" t="n">
        <f aca="false">E29/C29</f>
        <v>0.135124837509525</v>
      </c>
    </row>
    <row r="30" customFormat="false" ht="12.75" hidden="false" customHeight="false" outlineLevel="0" collapsed="false">
      <c r="B30" s="424" t="n">
        <v>800</v>
      </c>
      <c r="C30" s="425" t="n">
        <f aca="false">D$7+D$13*$B30</f>
        <v>354.444</v>
      </c>
      <c r="D30" s="425" t="n">
        <f aca="false">E$7+E$13*$B30</f>
        <v>402.676</v>
      </c>
      <c r="E30" s="425" t="n">
        <f aca="false">D30-C30</f>
        <v>48.232</v>
      </c>
      <c r="F30" s="433" t="n">
        <f aca="false">E30/C30</f>
        <v>0.136077913577321</v>
      </c>
    </row>
    <row r="31" customFormat="false" ht="12.75" hidden="false" customHeight="false" outlineLevel="0" collapsed="false">
      <c r="B31" s="424" t="n">
        <v>900</v>
      </c>
      <c r="C31" s="425" t="n">
        <f aca="false">D$7+D$13*$B31</f>
        <v>396.562</v>
      </c>
      <c r="D31" s="425" t="n">
        <f aca="false">E$7+E$13*$B31</f>
        <v>450.823</v>
      </c>
      <c r="E31" s="425" t="n">
        <f aca="false">D31-C31</f>
        <v>54.2610000000001</v>
      </c>
      <c r="F31" s="433" t="n">
        <f aca="false">E31/C31</f>
        <v>0.136828541312582</v>
      </c>
    </row>
    <row r="32" customFormat="false" ht="12.75" hidden="false" customHeight="false" outlineLevel="0" collapsed="false">
      <c r="B32" s="424" t="n">
        <v>1000</v>
      </c>
      <c r="C32" s="425" t="n">
        <f aca="false">D$7+D$13*$B32</f>
        <v>438.68</v>
      </c>
      <c r="D32" s="425" t="n">
        <f aca="false">E$7+E$13*$B32</f>
        <v>498.97</v>
      </c>
      <c r="E32" s="425" t="n">
        <f aca="false">D32-C32</f>
        <v>60.2900000000001</v>
      </c>
      <c r="F32" s="433" t="n">
        <f aca="false">E32/C32</f>
        <v>0.137435032369837</v>
      </c>
    </row>
    <row r="33" customFormat="false" ht="12.75" hidden="false" customHeight="false" outlineLevel="0" collapsed="false">
      <c r="B33" s="424" t="n">
        <v>2000</v>
      </c>
      <c r="C33" s="425" t="n">
        <f aca="false">D$7+D$13*$B33</f>
        <v>859.86</v>
      </c>
      <c r="D33" s="425" t="n">
        <f aca="false">E$7+E$13*$B33</f>
        <v>980.44</v>
      </c>
      <c r="E33" s="425" t="n">
        <f aca="false">D33-C33</f>
        <v>120.58</v>
      </c>
      <c r="F33" s="433" t="n">
        <f aca="false">E33/C33</f>
        <v>0.140232130811993</v>
      </c>
    </row>
    <row r="34" customFormat="false" ht="12.75" hidden="false" customHeight="false" outlineLevel="0" collapsed="false">
      <c r="B34" s="424" t="n">
        <v>3000</v>
      </c>
      <c r="C34" s="425" t="n">
        <f aca="false">D$7+D$13*$B34</f>
        <v>1281.04</v>
      </c>
      <c r="D34" s="425" t="n">
        <f aca="false">E$7+E$13*$B34</f>
        <v>1461.91</v>
      </c>
      <c r="E34" s="425" t="n">
        <f aca="false">D34-C34</f>
        <v>180.87</v>
      </c>
      <c r="F34" s="433" t="n">
        <f aca="false">E34/C34</f>
        <v>0.141189970648848</v>
      </c>
    </row>
    <row r="35" customFormat="false" ht="12.75" hidden="false" customHeight="false" outlineLevel="0" collapsed="false">
      <c r="B35" s="424"/>
      <c r="C35" s="425"/>
      <c r="D35" s="425"/>
      <c r="E35" s="425"/>
      <c r="F35" s="433"/>
    </row>
    <row r="36" customFormat="false" ht="12.75" hidden="false" customHeight="false" outlineLevel="0" collapsed="false">
      <c r="B36" s="424"/>
      <c r="C36" s="425"/>
      <c r="D36" s="425"/>
      <c r="E36" s="425"/>
      <c r="F36" s="433"/>
    </row>
    <row r="37" customFormat="false" ht="12.75" hidden="false" customHeight="false" outlineLevel="0" collapsed="false">
      <c r="B37" s="424"/>
      <c r="C37" s="425"/>
      <c r="D37" s="425"/>
      <c r="E37" s="425"/>
      <c r="F37" s="433"/>
    </row>
    <row r="38" customFormat="false" ht="12.75" hidden="false" customHeight="false" outlineLevel="0" collapsed="false">
      <c r="B38" s="424"/>
      <c r="C38" s="425"/>
      <c r="D38" s="425"/>
      <c r="E38" s="425"/>
      <c r="F38" s="433"/>
    </row>
  </sheetData>
  <mergeCells count="5">
    <mergeCell ref="B1:F1"/>
    <mergeCell ref="B2:F2"/>
    <mergeCell ref="B3:F3"/>
    <mergeCell ref="B4:F4"/>
    <mergeCell ref="B15:F1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&amp;R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2.86"/>
    <col collapsed="false" customWidth="true" hidden="false" outlineLevel="0" max="2" min="2" style="2" width="14.71"/>
    <col collapsed="false" customWidth="true" hidden="false" outlineLevel="0" max="3" min="3" style="2" width="14.57"/>
    <col collapsed="false" customWidth="true" hidden="false" outlineLevel="0" max="4" min="4" style="2" width="15.29"/>
    <col collapsed="false" customWidth="true" hidden="false" outlineLevel="0" max="5" min="5" style="2" width="15.14"/>
    <col collapsed="false" customWidth="true" hidden="false" outlineLevel="0" max="6" min="6" style="2" width="13"/>
    <col collapsed="false" customWidth="true" hidden="false" outlineLevel="0" max="7" min="7" style="2" width="10.29"/>
    <col collapsed="false" customWidth="true" hidden="false" outlineLevel="0" max="8" min="8" style="2" width="16.43"/>
    <col collapsed="false" customWidth="true" hidden="false" outlineLevel="0" max="9" min="9" style="2" width="16.71"/>
    <col collapsed="false" customWidth="false" hidden="false" outlineLevel="0" max="16384" min="10" style="2" width="9.14"/>
  </cols>
  <sheetData>
    <row r="1" customFormat="false" ht="12.75" hidden="false" customHeight="false" outlineLevel="0" collapsed="false">
      <c r="B1" s="19" t="s">
        <v>0</v>
      </c>
      <c r="C1" s="19"/>
      <c r="D1" s="19"/>
      <c r="E1" s="19"/>
      <c r="F1" s="19"/>
      <c r="G1" s="19"/>
    </row>
    <row r="2" customFormat="false" ht="12.75" hidden="false" customHeight="false" outlineLevel="0" collapsed="false">
      <c r="B2" s="19" t="s">
        <v>225</v>
      </c>
      <c r="C2" s="19"/>
      <c r="D2" s="19"/>
      <c r="E2" s="19"/>
      <c r="F2" s="19"/>
      <c r="G2" s="19"/>
    </row>
    <row r="3" customFormat="false" ht="12.75" hidden="false" customHeight="false" outlineLevel="0" collapsed="false">
      <c r="B3" s="19" t="s">
        <v>124</v>
      </c>
      <c r="C3" s="19"/>
      <c r="D3" s="19"/>
      <c r="E3" s="19"/>
      <c r="F3" s="19"/>
      <c r="G3" s="19"/>
    </row>
    <row r="4" customFormat="false" ht="12.75" hidden="false" customHeight="false" outlineLevel="0" collapsed="false">
      <c r="B4" s="19" t="s">
        <v>207</v>
      </c>
      <c r="C4" s="19"/>
      <c r="D4" s="19"/>
      <c r="E4" s="19"/>
      <c r="F4" s="19"/>
      <c r="G4" s="19"/>
    </row>
    <row r="5" customFormat="false" ht="12.75" hidden="false" customHeight="false" outlineLevel="0" collapsed="false">
      <c r="D5" s="438"/>
      <c r="E5" s="438"/>
    </row>
    <row r="6" customFormat="false" ht="12.75" hidden="false" customHeight="false" outlineLevel="0" collapsed="false">
      <c r="D6" s="22" t="s">
        <v>167</v>
      </c>
      <c r="E6" s="22" t="s">
        <v>168</v>
      </c>
    </row>
    <row r="7" customFormat="false" ht="12.75" hidden="false" customHeight="false" outlineLevel="0" collapsed="false">
      <c r="B7" s="2" t="s">
        <v>73</v>
      </c>
      <c r="D7" s="417" t="n">
        <f aca="false">'Rate Design C&amp;I'!E53</f>
        <v>80</v>
      </c>
      <c r="E7" s="417" t="n">
        <f aca="false">'Rate Design C&amp;I'!H53</f>
        <v>80</v>
      </c>
    </row>
    <row r="8" customFormat="false" ht="12.75" hidden="false" customHeight="false" outlineLevel="0" collapsed="false">
      <c r="B8" s="2" t="s">
        <v>109</v>
      </c>
      <c r="D8" s="417" t="n">
        <f aca="false">'Rate Design C&amp;I'!E55</f>
        <v>0.7</v>
      </c>
      <c r="E8" s="417" t="n">
        <f aca="false">'Rate Design C&amp;I'!H55</f>
        <v>1.5</v>
      </c>
    </row>
    <row r="9" customFormat="false" ht="12.75" hidden="false" customHeight="false" outlineLevel="0" collapsed="false">
      <c r="B9" s="2" t="s">
        <v>75</v>
      </c>
      <c r="D9" s="417"/>
      <c r="E9" s="439"/>
    </row>
    <row r="10" customFormat="false" ht="12.75" hidden="false" customHeight="false" outlineLevel="0" collapsed="false">
      <c r="B10" s="440" t="s">
        <v>226</v>
      </c>
      <c r="D10" s="418" t="n">
        <f aca="false">'Rate Design C&amp;I'!E58</f>
        <v>0.15968</v>
      </c>
      <c r="E10" s="418" t="n">
        <f aca="false">'Rate Design C&amp;I'!H58</f>
        <v>0.10748</v>
      </c>
    </row>
    <row r="11" customFormat="false" ht="12.75" hidden="false" customHeight="false" outlineLevel="0" collapsed="false">
      <c r="B11" s="440" t="s">
        <v>227</v>
      </c>
      <c r="D11" s="418" t="n">
        <f aca="false">'Rate Design C&amp;I'!E60</f>
        <v>0.1303</v>
      </c>
      <c r="E11" s="418" t="n">
        <f aca="false">'Rate Design C&amp;I'!H60</f>
        <v>0.0877055476906229</v>
      </c>
    </row>
    <row r="12" customFormat="false" ht="12.75" hidden="false" customHeight="false" outlineLevel="0" collapsed="false">
      <c r="B12" s="441" t="s">
        <v>228</v>
      </c>
      <c r="D12" s="417" t="n">
        <f aca="false">'Rate Design C&amp;I'!E54</f>
        <v>79.84</v>
      </c>
      <c r="E12" s="417" t="n">
        <f aca="false">'Rate Design C&amp;I'!H54</f>
        <v>96.73</v>
      </c>
    </row>
    <row r="13" customFormat="false" ht="12.75" hidden="false" customHeight="false" outlineLevel="0" collapsed="false">
      <c r="B13" s="2" t="s">
        <v>208</v>
      </c>
      <c r="D13" s="293" t="n">
        <v>0.76335</v>
      </c>
      <c r="E13" s="293" t="n">
        <v>0.76291</v>
      </c>
    </row>
    <row r="14" customFormat="false" ht="12.75" hidden="false" customHeight="false" outlineLevel="0" collapsed="false">
      <c r="B14" s="2" t="s">
        <v>209</v>
      </c>
      <c r="D14" s="293" t="n">
        <v>-0.08035</v>
      </c>
      <c r="E14" s="293" t="n">
        <v>0.0803</v>
      </c>
    </row>
    <row r="15" customFormat="false" ht="12.75" hidden="false" customHeight="false" outlineLevel="0" collapsed="false">
      <c r="B15" s="2" t="s">
        <v>210</v>
      </c>
      <c r="D15" s="293" t="n">
        <v>0.00792</v>
      </c>
      <c r="E15" s="421" t="n">
        <f aca="false">D15</f>
        <v>0.00792</v>
      </c>
    </row>
    <row r="16" customFormat="false" ht="12.75" hidden="false" customHeight="false" outlineLevel="0" collapsed="false">
      <c r="B16" s="2" t="s">
        <v>211</v>
      </c>
      <c r="D16" s="293" t="n">
        <v>0.00197</v>
      </c>
      <c r="E16" s="421" t="n">
        <f aca="false">D16</f>
        <v>0.00197</v>
      </c>
    </row>
    <row r="17" customFormat="false" ht="12.75" hidden="false" customHeight="false" outlineLevel="0" collapsed="false">
      <c r="B17" s="2" t="s">
        <v>212</v>
      </c>
      <c r="D17" s="439"/>
      <c r="E17" s="439"/>
    </row>
    <row r="18" customFormat="false" ht="12.75" hidden="false" customHeight="false" outlineLevel="0" collapsed="false">
      <c r="B18" s="440" t="s">
        <v>226</v>
      </c>
      <c r="D18" s="421" t="n">
        <f aca="false">SUM($D$13:$D$16)+D10</f>
        <v>0.85257</v>
      </c>
      <c r="E18" s="421" t="n">
        <f aca="false">SUM($D$13:$D$16)+E10</f>
        <v>0.80037</v>
      </c>
    </row>
    <row r="19" customFormat="false" ht="12.75" hidden="false" customHeight="false" outlineLevel="0" collapsed="false">
      <c r="B19" s="440" t="s">
        <v>227</v>
      </c>
      <c r="D19" s="421" t="n">
        <f aca="false">SUM($D$13:$D$16)+D11</f>
        <v>0.82319</v>
      </c>
      <c r="E19" s="421" t="n">
        <f aca="false">SUM($D$13:$D$16)+E11</f>
        <v>0.780595547690623</v>
      </c>
    </row>
    <row r="21" customFormat="false" ht="12.75" hidden="false" customHeight="false" outlineLevel="0" collapsed="false">
      <c r="B21" s="22" t="s">
        <v>213</v>
      </c>
      <c r="C21" s="22"/>
      <c r="D21" s="22"/>
      <c r="E21" s="22"/>
      <c r="F21" s="22"/>
      <c r="G21" s="22"/>
      <c r="H21" s="8"/>
    </row>
    <row r="22" customFormat="false" ht="12.75" hidden="false" customHeight="false" outlineLevel="0" collapsed="false">
      <c r="B22" s="438" t="s">
        <v>214</v>
      </c>
      <c r="C22" s="438" t="s">
        <v>214</v>
      </c>
      <c r="D22" s="438" t="s">
        <v>30</v>
      </c>
      <c r="E22" s="438" t="s">
        <v>30</v>
      </c>
      <c r="H22" s="19"/>
    </row>
    <row r="23" customFormat="false" ht="12.75" hidden="false" customHeight="false" outlineLevel="0" collapsed="false">
      <c r="B23" s="438" t="s">
        <v>215</v>
      </c>
      <c r="C23" s="438" t="s">
        <v>105</v>
      </c>
      <c r="D23" s="438" t="s">
        <v>216</v>
      </c>
      <c r="E23" s="438" t="s">
        <v>216</v>
      </c>
      <c r="F23" s="438" t="s">
        <v>30</v>
      </c>
      <c r="G23" s="438" t="s">
        <v>14</v>
      </c>
      <c r="H23" s="19"/>
    </row>
    <row r="24" customFormat="false" ht="12.75" hidden="false" customHeight="false" outlineLevel="0" collapsed="false">
      <c r="B24" s="22" t="s">
        <v>27</v>
      </c>
      <c r="C24" s="22" t="s">
        <v>27</v>
      </c>
      <c r="D24" s="22" t="s">
        <v>167</v>
      </c>
      <c r="E24" s="22" t="s">
        <v>168</v>
      </c>
      <c r="F24" s="22" t="s">
        <v>92</v>
      </c>
      <c r="G24" s="22" t="s">
        <v>92</v>
      </c>
      <c r="H24" s="19"/>
    </row>
    <row r="25" customFormat="false" ht="12.75" hidden="false" customHeight="false" outlineLevel="0" collapsed="false">
      <c r="B25" s="424" t="n">
        <v>500</v>
      </c>
      <c r="C25" s="442" t="n">
        <f aca="false">ROUND(B25/(0.65*30),0)</f>
        <v>26</v>
      </c>
      <c r="D25" s="439" t="n">
        <f aca="false">ROUND(IF($B25&lt;500,D$12+$B25*D$18+D$7+D$8*$C25,IF($B25&lt;5000,D$7+D$8*$C25+D$18*$B25,($B25-5000)*D$19+5000*D$18+D$7+D$8*$C25)),2)</f>
        <v>524.49</v>
      </c>
      <c r="E25" s="439" t="n">
        <f aca="false">ROUND(IF($B25&lt;500,E$12+$B25*E$18+E$7+E$8*$C25,IF($B25&lt;5000,E$7+E$8*$C25+E$18*$B25,($B25-5000)*E$19+5000*E$18+E$7+E$8*$C25)),2)</f>
        <v>519.19</v>
      </c>
      <c r="F25" s="443" t="n">
        <f aca="false">E25-D25</f>
        <v>-5.29999999999995</v>
      </c>
      <c r="G25" s="35" t="n">
        <f aca="false">F25/D25</f>
        <v>-0.0101050544338309</v>
      </c>
      <c r="H25" s="23"/>
    </row>
    <row r="26" customFormat="false" ht="12.75" hidden="false" customHeight="false" outlineLevel="0" collapsed="false">
      <c r="B26" s="424" t="n">
        <v>1000</v>
      </c>
      <c r="C26" s="442" t="n">
        <f aca="false">ROUND(B26/(0.65*30),0)</f>
        <v>51</v>
      </c>
      <c r="D26" s="439" t="n">
        <f aca="false">ROUND(IF($B26&lt;500,D$12+$B26*D$18+D$7+D$8*$C26,IF($B26&lt;5000,D$7+D$8*$C26+D$18*$B26,($B26-5000)*D$19+5000*D$18+D$7+D$8*$C26)),2)</f>
        <v>968.27</v>
      </c>
      <c r="E26" s="439" t="n">
        <f aca="false">ROUND(IF($B26&lt;500,E$12+$B26*E$18+E$7+E$8*$C26,IF($B26&lt;5000,E$7+E$8*$C26+E$18*$B26,($B26-5000)*E$19+5000*E$18+E$7+E$8*$C26)),2)</f>
        <v>956.87</v>
      </c>
      <c r="F26" s="443" t="n">
        <f aca="false">E26-D26</f>
        <v>-11.4</v>
      </c>
      <c r="G26" s="35" t="n">
        <f aca="false">F26/D26</f>
        <v>-0.0117735755522736</v>
      </c>
      <c r="H26" s="23"/>
    </row>
    <row r="27" customFormat="false" ht="12.75" hidden="false" customHeight="false" outlineLevel="0" collapsed="false">
      <c r="B27" s="424" t="n">
        <v>2000</v>
      </c>
      <c r="C27" s="442" t="n">
        <f aca="false">ROUND(B27/(0.65*30),0)</f>
        <v>103</v>
      </c>
      <c r="D27" s="439" t="n">
        <f aca="false">ROUND(IF($B27&lt;500,D$12+$B27*D$18+D$7+D$8*$C27,IF($B27&lt;5000,D$7+D$8*$C27+D$18*$B27,($B27-5000)*D$19+5000*D$18+D$7+D$8*$C27)),2)</f>
        <v>1857.24</v>
      </c>
      <c r="E27" s="439" t="n">
        <f aca="false">ROUND(IF($B27&lt;500,E$12+$B27*E$18+E$7+E$8*$C27,IF($B27&lt;5000,E$7+E$8*$C27+E$18*$B27,($B27-5000)*E$19+5000*E$18+E$7+E$8*$C27)),2)</f>
        <v>1835.24</v>
      </c>
      <c r="F27" s="443" t="n">
        <f aca="false">E27-D27</f>
        <v>-22</v>
      </c>
      <c r="G27" s="35" t="n">
        <f aca="false">F27/D27</f>
        <v>-0.0118455342335939</v>
      </c>
      <c r="H27" s="23"/>
    </row>
    <row r="28" customFormat="false" ht="12.75" hidden="false" customHeight="false" outlineLevel="0" collapsed="false">
      <c r="B28" s="424" t="n">
        <v>3000</v>
      </c>
      <c r="C28" s="442" t="n">
        <f aca="false">ROUND(B28/(0.65*30),0)</f>
        <v>154</v>
      </c>
      <c r="D28" s="439" t="n">
        <f aca="false">ROUND(IF($B28&lt;500,D$12+$B28*D$18+D$7+D$8*$C28,IF($B28&lt;5000,D$7+D$8*$C28+D$18*$B28,($B28-5000)*D$19+5000*D$18+D$7+D$8*$C28)),2)</f>
        <v>2745.51</v>
      </c>
      <c r="E28" s="439" t="n">
        <f aca="false">ROUND(IF($B28&lt;500,E$12+$B28*E$18+E$7+E$8*$C28,IF($B28&lt;5000,E$7+E$8*$C28+E$18*$B28,($B28-5000)*E$19+5000*E$18+E$7+E$8*$C28)),2)</f>
        <v>2712.11</v>
      </c>
      <c r="F28" s="443" t="n">
        <f aca="false">E28-D28</f>
        <v>-33.4000000000001</v>
      </c>
      <c r="G28" s="35" t="n">
        <f aca="false">F28/D28</f>
        <v>-0.0121653171906131</v>
      </c>
      <c r="H28" s="23"/>
    </row>
    <row r="29" customFormat="false" ht="12.75" hidden="false" customHeight="false" outlineLevel="0" collapsed="false">
      <c r="B29" s="424" t="n">
        <v>4000</v>
      </c>
      <c r="C29" s="442" t="n">
        <f aca="false">ROUND(B29/(0.65*30),0)</f>
        <v>205</v>
      </c>
      <c r="D29" s="439" t="n">
        <f aca="false">ROUND(IF($B29&lt;500,D$12+$B29*D$18+D$7+D$8*$C29,IF($B29&lt;5000,D$7+D$8*$C29+D$18*$B29,($B29-5000)*D$19+5000*D$18+D$7+D$8*$C29)),2)</f>
        <v>3633.78</v>
      </c>
      <c r="E29" s="439" t="n">
        <f aca="false">ROUND(IF($B29&lt;500,E$12+$B29*E$18+E$7+E$8*$C29,IF($B29&lt;5000,E$7+E$8*$C29+E$18*$B29,($B29-5000)*E$19+5000*E$18+E$7+E$8*$C29)),2)</f>
        <v>3588.98</v>
      </c>
      <c r="F29" s="443" t="n">
        <f aca="false">E29-D29</f>
        <v>-44.8000000000002</v>
      </c>
      <c r="G29" s="35" t="n">
        <f aca="false">F29/D29</f>
        <v>-0.0123287595836843</v>
      </c>
    </row>
    <row r="30" customFormat="false" ht="12.75" hidden="false" customHeight="false" outlineLevel="0" collapsed="false">
      <c r="B30" s="424" t="n">
        <v>5000</v>
      </c>
      <c r="C30" s="442" t="n">
        <f aca="false">ROUND(B30/(0.65*30),0)</f>
        <v>256</v>
      </c>
      <c r="D30" s="439" t="n">
        <f aca="false">ROUND(IF($B30&lt;500,D$12+$B30*D$18+D$7+D$8*$C30,IF($B30&lt;5000,D$7+D$8*$C30+D$18*$B30,($B30-5000)*D$19+5000*D$18+D$7+D$8*$C30)),2)</f>
        <v>4522.05</v>
      </c>
      <c r="E30" s="439" t="n">
        <f aca="false">ROUND(IF($B30&lt;500,E$12+$B30*E$18+E$7+E$8*$C30,IF($B30&lt;5000,E$7+E$8*$C30+E$18*$B30,($B30-5000)*E$19+5000*E$18+E$7+E$8*$C30)),2)</f>
        <v>4465.85</v>
      </c>
      <c r="F30" s="443" t="n">
        <f aca="false">E30-D30</f>
        <v>-56.1999999999998</v>
      </c>
      <c r="G30" s="35" t="n">
        <f aca="false">F30/D30</f>
        <v>-0.0124279917294147</v>
      </c>
    </row>
    <row r="31" customFormat="false" ht="12.75" hidden="false" customHeight="false" outlineLevel="0" collapsed="false">
      <c r="B31" s="424" t="n">
        <v>10000</v>
      </c>
      <c r="C31" s="442" t="n">
        <f aca="false">ROUND(B31/(0.65*30),0)</f>
        <v>513</v>
      </c>
      <c r="D31" s="439" t="n">
        <f aca="false">ROUND(IF($B31&lt;500,D$12+$B31*D$18+D$7+D$8*$C31,IF($B31&lt;5000,D$7+D$8*$C31+D$18*$B31,($B31-5000)*D$19+5000*D$18+D$7+D$8*$C31)),2)</f>
        <v>8817.9</v>
      </c>
      <c r="E31" s="439" t="n">
        <f aca="false">ROUND(IF($B31&lt;500,E$12+$B31*E$18+E$7+E$8*$C31,IF($B31&lt;5000,E$7+E$8*$C31+E$18*$B31,($B31-5000)*E$19+5000*E$18+E$7+E$8*$C31)),2)</f>
        <v>8754.33</v>
      </c>
      <c r="F31" s="443" t="n">
        <f aca="false">E31-D31</f>
        <v>-63.5699999999997</v>
      </c>
      <c r="G31" s="35" t="n">
        <f aca="false">F31/D31</f>
        <v>-0.00720919946926136</v>
      </c>
    </row>
    <row r="32" customFormat="false" ht="12.75" hidden="false" customHeight="false" outlineLevel="0" collapsed="false">
      <c r="B32" s="424" t="n">
        <v>20000</v>
      </c>
      <c r="C32" s="442" t="n">
        <f aca="false">ROUND(B32/(0.65*30),0)</f>
        <v>1026</v>
      </c>
      <c r="D32" s="439" t="n">
        <f aca="false">ROUND(IF($B32&lt;500,D$12+$B32*D$18+D$7+D$8*$C32,IF($B32&lt;5000,D$7+D$8*$C32+D$18*$B32,($B32-5000)*D$19+5000*D$18+D$7+D$8*$C32)),2)</f>
        <v>17408.9</v>
      </c>
      <c r="E32" s="439" t="n">
        <f aca="false">ROUND(IF($B32&lt;500,E$12+$B32*E$18+E$7+E$8*$C32,IF($B32&lt;5000,E$7+E$8*$C32+E$18*$B32,($B32-5000)*E$19+5000*E$18+E$7+E$8*$C32)),2)</f>
        <v>17329.78</v>
      </c>
      <c r="F32" s="443" t="n">
        <f aca="false">E32-D32</f>
        <v>-79.1200000000026</v>
      </c>
      <c r="G32" s="35" t="n">
        <f aca="false">F32/D32</f>
        <v>-0.00454480179678226</v>
      </c>
    </row>
    <row r="33" customFormat="false" ht="12.75" hidden="false" customHeight="false" outlineLevel="0" collapsed="false">
      <c r="B33" s="424" t="n">
        <v>25000</v>
      </c>
      <c r="C33" s="442" t="n">
        <f aca="false">ROUND(B33/(0.65*30),0)</f>
        <v>1282</v>
      </c>
      <c r="D33" s="439" t="n">
        <f aca="false">ROUND(IF($B33&lt;500,D$12+$B33*D$18+D$7+D$8*$C33,IF($B33&lt;5000,D$7+D$8*$C33+D$18*$B33,($B33-5000)*D$19+5000*D$18+D$7+D$8*$C33)),2)</f>
        <v>21704.05</v>
      </c>
      <c r="E33" s="439" t="n">
        <f aca="false">ROUND(IF($B33&lt;500,E$12+$B33*E$18+E$7+E$8*$C33,IF($B33&lt;5000,E$7+E$8*$C33+E$18*$B33,($B33-5000)*E$19+5000*E$18+E$7+E$8*$C33)),2)</f>
        <v>21616.76</v>
      </c>
      <c r="F33" s="443" t="n">
        <f aca="false">E33-D33</f>
        <v>-87.2900000000009</v>
      </c>
      <c r="G33" s="35" t="n">
        <f aca="false">F33/D33</f>
        <v>-0.0040218300271148</v>
      </c>
    </row>
    <row r="34" customFormat="false" ht="12.75" hidden="false" customHeight="false" outlineLevel="0" collapsed="false">
      <c r="B34" s="424" t="n">
        <v>50000</v>
      </c>
      <c r="C34" s="442" t="n">
        <f aca="false">ROUND(B34/(0.65*30),0)</f>
        <v>2564</v>
      </c>
      <c r="D34" s="439" t="n">
        <f aca="false">ROUND(IF($B34&lt;500,D$12+$B34*D$18+D$7+D$8*$C34,IF($B34&lt;5000,D$7+D$8*$C34+D$18*$B34,($B34-5000)*D$19+5000*D$18+D$7+D$8*$C34)),2)</f>
        <v>43181.2</v>
      </c>
      <c r="E34" s="439" t="n">
        <f aca="false">ROUND(IF($B34&lt;500,E$12+$B34*E$18+E$7+E$8*$C34,IF($B34&lt;5000,E$7+E$8*$C34+E$18*$B34,($B34-5000)*E$19+5000*E$18+E$7+E$8*$C34)),2)</f>
        <v>43054.65</v>
      </c>
      <c r="F34" s="443" t="n">
        <f aca="false">E34-D34</f>
        <v>-126.549999999996</v>
      </c>
      <c r="G34" s="35" t="n">
        <f aca="false">F34/D34</f>
        <v>-0.00293067353385259</v>
      </c>
    </row>
    <row r="35" customFormat="false" ht="12.75" hidden="false" customHeight="false" outlineLevel="0" collapsed="false">
      <c r="B35" s="424" t="n">
        <v>100000</v>
      </c>
      <c r="C35" s="442" t="n">
        <f aca="false">ROUND(B35/(0.65*30),0)</f>
        <v>5128</v>
      </c>
      <c r="D35" s="439" t="n">
        <f aca="false">ROUND(IF($B35&lt;500,D$12+$B35*D$18+D$7+D$8*$C35,IF($B35&lt;5000,D$7+D$8*$C35+D$18*$B35,($B35-5000)*D$19+5000*D$18+D$7+D$8*$C35)),2)</f>
        <v>86135.5</v>
      </c>
      <c r="E35" s="439" t="n">
        <f aca="false">ROUND(IF($B35&lt;500,E$12+$B35*E$18+E$7+E$8*$C35,IF($B35&lt;5000,E$7+E$8*$C35+E$18*$B35,($B35-5000)*E$19+5000*E$18+E$7+E$8*$C35)),2)</f>
        <v>85930.43</v>
      </c>
      <c r="F35" s="443" t="n">
        <f aca="false">E35-D35</f>
        <v>-205.070000000007</v>
      </c>
      <c r="G35" s="35" t="n">
        <f aca="false">F35/D35</f>
        <v>-0.00238078376511435</v>
      </c>
      <c r="K35" s="433"/>
    </row>
    <row r="36" customFormat="false" ht="12.75" hidden="false" customHeight="false" outlineLevel="0" collapsed="false">
      <c r="B36" s="424" t="n">
        <v>200000</v>
      </c>
      <c r="C36" s="442" t="n">
        <f aca="false">ROUND(B36/(0.65*30),0)</f>
        <v>10256</v>
      </c>
      <c r="D36" s="439" t="n">
        <f aca="false">ROUND(IF($B36&lt;500,D$12+$B36*D$18+D$7+D$8*$C36,IF($B36&lt;5000,D$7+D$8*$C36+D$18*$B36,($B36-5000)*D$19+5000*D$18+D$7+D$8*$C36)),2)</f>
        <v>172044.1</v>
      </c>
      <c r="E36" s="439" t="n">
        <f aca="false">ROUND(IF($B36&lt;500,E$12+$B36*E$18+E$7+E$8*$C36,IF($B36&lt;5000,E$7+E$8*$C36+E$18*$B36,($B36-5000)*E$19+5000*E$18+E$7+E$8*$C36)),2)</f>
        <v>171681.98</v>
      </c>
      <c r="F36" s="443" t="n">
        <f aca="false">E36-D36</f>
        <v>-362.119999999995</v>
      </c>
      <c r="G36" s="35" t="n">
        <f aca="false">F36/D36</f>
        <v>-0.00210480917392689</v>
      </c>
    </row>
    <row r="37" customFormat="false" ht="12.75" hidden="false" customHeight="false" outlineLevel="0" collapsed="false">
      <c r="B37" s="424" t="n">
        <v>500000</v>
      </c>
      <c r="C37" s="442" t="n">
        <f aca="false">ROUND(B37/(0.65*30),0)</f>
        <v>25641</v>
      </c>
      <c r="D37" s="439" t="n">
        <f aca="false">ROUND(IF($B37&lt;500,D$12+$B37*D$18+D$7+D$8*$C37,IF($B37&lt;5000,D$7+D$8*$C37+D$18*$B37,($B37-5000)*D$19+5000*D$18+D$7+D$8*$C37)),2)</f>
        <v>429770.6</v>
      </c>
      <c r="E37" s="439" t="n">
        <f aca="false">ROUND(IF($B37&lt;500,E$12+$B37*E$18+E$7+E$8*$C37,IF($B37&lt;5000,E$7+E$8*$C37+E$18*$B37,($B37-5000)*E$19+5000*E$18+E$7+E$8*$C37)),2)</f>
        <v>428938.15</v>
      </c>
      <c r="F37" s="443" t="n">
        <f aca="false">E37-D37</f>
        <v>-832.449999999953</v>
      </c>
      <c r="G37" s="35" t="n">
        <f aca="false">F37/D37</f>
        <v>-0.00193696358010519</v>
      </c>
    </row>
    <row r="38" customFormat="false" ht="12.75" hidden="false" customHeight="false" outlineLevel="0" collapsed="false">
      <c r="B38" s="424"/>
      <c r="D38" s="439"/>
      <c r="E38" s="439"/>
    </row>
    <row r="39" customFormat="false" ht="12.75" hidden="false" customHeight="false" outlineLevel="0" collapsed="false">
      <c r="B39" s="424"/>
      <c r="D39" s="439"/>
      <c r="E39" s="439"/>
    </row>
    <row r="40" customFormat="false" ht="12.75" hidden="false" customHeight="false" outlineLevel="0" collapsed="false">
      <c r="B40" s="424"/>
      <c r="D40" s="439"/>
      <c r="E40" s="439"/>
    </row>
    <row r="41" customFormat="false" ht="12.75" hidden="false" customHeight="false" outlineLevel="0" collapsed="false">
      <c r="B41" s="424"/>
      <c r="D41" s="439"/>
      <c r="E41" s="439"/>
    </row>
    <row r="42" customFormat="false" ht="12.75" hidden="false" customHeight="false" outlineLevel="0" collapsed="false">
      <c r="B42" s="424"/>
      <c r="D42" s="439"/>
      <c r="E42" s="439"/>
    </row>
    <row r="43" customFormat="false" ht="12.75" hidden="false" customHeight="false" outlineLevel="0" collapsed="false">
      <c r="B43" s="424"/>
      <c r="D43" s="439"/>
      <c r="E43" s="439"/>
    </row>
    <row r="44" customFormat="false" ht="12.75" hidden="false" customHeight="false" outlineLevel="0" collapsed="false">
      <c r="B44" s="424"/>
      <c r="D44" s="439"/>
      <c r="E44" s="439"/>
    </row>
    <row r="45" customFormat="false" ht="12.75" hidden="false" customHeight="false" outlineLevel="0" collapsed="false">
      <c r="B45" s="424"/>
      <c r="D45" s="439"/>
      <c r="E45" s="439"/>
    </row>
    <row r="46" customFormat="false" ht="12.75" hidden="false" customHeight="false" outlineLevel="0" collapsed="false">
      <c r="B46" s="424"/>
      <c r="D46" s="439"/>
      <c r="E46" s="439"/>
    </row>
    <row r="47" customFormat="false" ht="12.75" hidden="false" customHeight="false" outlineLevel="0" collapsed="false">
      <c r="B47" s="424"/>
      <c r="D47" s="439"/>
      <c r="E47" s="439"/>
    </row>
    <row r="48" customFormat="false" ht="12.75" hidden="false" customHeight="false" outlineLevel="0" collapsed="false">
      <c r="B48" s="424"/>
      <c r="D48" s="439"/>
      <c r="E48" s="439"/>
    </row>
    <row r="49" customFormat="false" ht="12.75" hidden="false" customHeight="false" outlineLevel="0" collapsed="false">
      <c r="B49" s="424"/>
      <c r="D49" s="439"/>
      <c r="E49" s="439"/>
    </row>
    <row r="50" customFormat="false" ht="12.75" hidden="false" customHeight="false" outlineLevel="0" collapsed="false">
      <c r="B50" s="424"/>
      <c r="D50" s="439"/>
      <c r="E50" s="439"/>
    </row>
    <row r="51" customFormat="false" ht="12.75" hidden="false" customHeight="false" outlineLevel="0" collapsed="false">
      <c r="B51" s="424"/>
      <c r="D51" s="439"/>
      <c r="E51" s="439"/>
    </row>
    <row r="52" customFormat="false" ht="12.75" hidden="false" customHeight="false" outlineLevel="0" collapsed="false">
      <c r="B52" s="424"/>
      <c r="D52" s="439"/>
      <c r="E52" s="439"/>
    </row>
    <row r="53" customFormat="false" ht="12.75" hidden="false" customHeight="false" outlineLevel="0" collapsed="false">
      <c r="B53" s="424"/>
      <c r="D53" s="439"/>
      <c r="E53" s="439"/>
    </row>
    <row r="54" customFormat="false" ht="12.75" hidden="false" customHeight="false" outlineLevel="0" collapsed="false">
      <c r="B54" s="424"/>
      <c r="D54" s="439"/>
      <c r="E54" s="439"/>
    </row>
    <row r="55" customFormat="false" ht="12.75" hidden="false" customHeight="false" outlineLevel="0" collapsed="false">
      <c r="B55" s="424"/>
      <c r="D55" s="439"/>
      <c r="E55" s="439"/>
    </row>
    <row r="56" customFormat="false" ht="12.75" hidden="false" customHeight="false" outlineLevel="0" collapsed="false">
      <c r="B56" s="424"/>
      <c r="D56" s="439"/>
      <c r="E56" s="439"/>
    </row>
  </sheetData>
  <mergeCells count="5">
    <mergeCell ref="B1:G1"/>
    <mergeCell ref="B2:G2"/>
    <mergeCell ref="B3:G3"/>
    <mergeCell ref="B4:G4"/>
    <mergeCell ref="B21:G2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&amp;A&amp;C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uget Sound Energ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1T19:15:57Z</dcterms:created>
  <dc:creator>mcass</dc:creator>
  <dc:description/>
  <dc:language>en-US</dc:language>
  <cp:lastModifiedBy>Mike Parvinen</cp:lastModifiedBy>
  <cp:lastPrinted>2008-05-23T17:41:51Z</cp:lastPrinted>
  <dcterms:modified xsi:type="dcterms:W3CDTF">2008-05-30T15:4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