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Backup1-DO NOT PRINT" sheetId="6" state="visible" r:id="rId7"/>
    <sheet name="Backup2-DO NOT PRINT" sheetId="7" state="visible" r:id="rId8"/>
    <sheet name="Module1" sheetId="8" state="hidden" r:id="rId9"/>
  </sheets>
  <definedNames>
    <definedName function="false" hidden="false" localSheetId="5" name="_xlnm.Print_Area" vbProcedure="false">'Backup1-DO NOT PRINT'!$A$1:$N$22</definedName>
    <definedName function="false" hidden="false" localSheetId="0" name="_xlnm.Print_Area" vbProcedure="false">'Page 1'!$A$1:$F$29</definedName>
    <definedName function="false" hidden="false" name="cg" vbProcedure="false">#REF!</definedName>
    <definedName function="false" hidden="false" name="COLS" vbProcedure="false">'Page 5'!$A$2:$O$47</definedName>
    <definedName function="false" hidden="false" name="DCF2" vbProcedure="false">#REF!</definedName>
    <definedName function="false" hidden="false" name="DCF3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Backup2-DO NOT PRINT'!$B$3:$M$3</definedName>
    <definedName function="false" hidden="false" name="Header" vbProcedure="false">'Backup2-DO NOT PRINT'!$C$21</definedName>
    <definedName function="false" hidden="false" name="inputs" vbProcedure="false">#REF!</definedName>
    <definedName function="false" hidden="false" name="notes" vbProcedure="false">'Page 5'!$A$1:$N$47</definedName>
    <definedName function="false" hidden="false" name="sum" vbProcedure="false">'Page 1'!$A$1:$E$26</definedName>
    <definedName function="false" hidden="false" name="tv" vbProcedure="false">#REF!</definedName>
    <definedName function="false" hidden="false" localSheetId="1" name="cg" vbProcedure="false">'Page 2'!$A$1:$J$27</definedName>
    <definedName function="false" hidden="false" localSheetId="1" name="DCF2" vbProcedure="false">'Page 2'!$A$4:$J$26</definedName>
    <definedName function="false" hidden="false" localSheetId="2" name="cg" vbProcedure="false">'Page 3'!$A$1:$G$27</definedName>
    <definedName function="false" hidden="false" localSheetId="2" name="DCF2" vbProcedure="false">'Page 3'!$A$5:$G$26</definedName>
    <definedName function="false" hidden="false" localSheetId="3" name="DCF3" vbProcedure="false">'Page 4'!$A$5:$M$27</definedName>
    <definedName function="false" hidden="false" localSheetId="3" name="tv" vbProcedure="false">'Page 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93">
  <si>
    <t xml:space="preserve">PacifiCorp</t>
  </si>
  <si>
    <t xml:space="preserve">Discounted Cash Flow Analysis</t>
  </si>
  <si>
    <t xml:space="preserve">Summary Of DCF Model Results</t>
  </si>
  <si>
    <t xml:space="preserve">Constant Growth</t>
  </si>
  <si>
    <t xml:space="preserve">Low Near-Term Growth</t>
  </si>
  <si>
    <t xml:space="preserve">DCF Model</t>
  </si>
  <si>
    <t xml:space="preserve">Two-Stage Growth</t>
  </si>
  <si>
    <t xml:space="preserve">Company</t>
  </si>
  <si>
    <t xml:space="preserve">Analysts' Growth Rates</t>
  </si>
  <si>
    <t xml:space="preserve">Long-Term GDP Growth</t>
  </si>
  <si>
    <t xml:space="preserve">GROUP AVERAGE</t>
  </si>
  <si>
    <t xml:space="preserve">GROUP MEDIAN</t>
  </si>
  <si>
    <t xml:space="preserve">Sources:  Value Line Investment Survey, Electric Utility (East), Nov 23, 2012; (Central), Dec 21, 2012; (West), Nov 2, 2012.</t>
  </si>
  <si>
    <t xml:space="preserve">NOTE:  SEE PAGE 5 OF THIS EXHIBIT FOR FURTHER EXPLANATION OF EACH COLUMN.</t>
  </si>
  <si>
    <t xml:space="preserve">Group Average Check</t>
  </si>
  <si>
    <t xml:space="preserve">Group Median Check</t>
  </si>
  <si>
    <t xml:space="preserve">Next</t>
  </si>
  <si>
    <t xml:space="preserve">Analysts' Estimated Growth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Value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Line</t>
  </si>
  <si>
    <t xml:space="preserve">Zacks</t>
  </si>
  <si>
    <t xml:space="preserve">Thomson</t>
  </si>
  <si>
    <t xml:space="preserve">(Cols 4-6) </t>
  </si>
  <si>
    <t xml:space="preserve">(Cols 3+7)</t>
  </si>
  <si>
    <t xml:space="preserve">GDP</t>
  </si>
  <si>
    <t xml:space="preserve">(Cols 11+12)</t>
  </si>
  <si>
    <t xml:space="preserve">Annual</t>
  </si>
  <si>
    <t xml:space="preserve">CASH FLOWS</t>
  </si>
  <si>
    <t xml:space="preserve">ROE=Internal</t>
  </si>
  <si>
    <t xml:space="preserve">2013</t>
  </si>
  <si>
    <t xml:space="preserve">2016</t>
  </si>
  <si>
    <t xml:space="preserve">Chang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5-150</t>
  </si>
  <si>
    <t xml:space="preserve">Rate of Return</t>
  </si>
  <si>
    <t xml:space="preserve">Div</t>
  </si>
  <si>
    <t xml:space="preserve">to 2016</t>
  </si>
  <si>
    <t xml:space="preserve">Price</t>
  </si>
  <si>
    <t xml:space="preserve">Div  Growth</t>
  </si>
  <si>
    <t xml:space="preserve">(Yrs 0-150) </t>
  </si>
  <si>
    <t xml:space="preserve">Column Descriptions</t>
  </si>
  <si>
    <t xml:space="preserve">Column 1:  Three-month Average Price per Share (Oct 2012-Dec 2012)</t>
  </si>
  <si>
    <t xml:space="preserve">Column 13:  Column 11 Plus Column 12</t>
  </si>
  <si>
    <t xml:space="preserve">Column 2:  Estimated 2013 Div per Share from Value Line</t>
  </si>
  <si>
    <t xml:space="preserve">Column 14:  Estimated 2013 Div per Share from Value Line</t>
  </si>
  <si>
    <t xml:space="preserve">Column 3:  Column 2 Divided by Column 1</t>
  </si>
  <si>
    <t xml:space="preserve">Column 15:  Estimated 2016 Div per Share from Value Line</t>
  </si>
  <si>
    <t xml:space="preserve">Column 4:  "Est'd '09-'11 to '15-'17" Earnings Growth Reported by Value</t>
  </si>
  <si>
    <t xml:space="preserve">Column 16:  (Column 15 Minus Column 14) Divided by Three</t>
  </si>
  <si>
    <t xml:space="preserve">Column 17:  See Column 1</t>
  </si>
  <si>
    <t xml:space="preserve">Column 5:  "Next 5 Years" Company Growth Estimate as</t>
  </si>
  <si>
    <t xml:space="preserve">                    Reported by Zacks.com</t>
  </si>
  <si>
    <t xml:space="preserve">Column 18:  See Column 14</t>
  </si>
  <si>
    <t xml:space="preserve">Column 6:  "Next 5 Years (per annum) Growth Estimate Reported</t>
  </si>
  <si>
    <t xml:space="preserve">Column 19:  Column 18 Plus Column 16</t>
  </si>
  <si>
    <t xml:space="preserve">                    by Thomson Financial Network (at Yahoo Finance)</t>
  </si>
  <si>
    <t xml:space="preserve">Column 20:  Column 19 Plus Column 16</t>
  </si>
  <si>
    <t xml:space="preserve">Column 7:  Average of Columns 4-6</t>
  </si>
  <si>
    <t xml:space="preserve">Column 21:  Column 20 Plus Column 16</t>
  </si>
  <si>
    <t xml:space="preserve">Column 8:  Column 3 Plus Column 7</t>
  </si>
  <si>
    <t xml:space="preserve">Column 22:  Column 21 Increased by the Growth</t>
  </si>
  <si>
    <t xml:space="preserve">Column 9:  See Column 1</t>
  </si>
  <si>
    <t xml:space="preserve">                          Rate Shown in Column 23</t>
  </si>
  <si>
    <t xml:space="preserve">Column 10:  See Column 2</t>
  </si>
  <si>
    <t xml:space="preserve">Column 23:  See Column 12</t>
  </si>
  <si>
    <t xml:space="preserve">Column 11:  Column 10 Divided by Column 9</t>
  </si>
  <si>
    <t xml:space="preserve">Column 24:  The Internal Rate of Return of the Cash Flows</t>
  </si>
  <si>
    <t xml:space="preserve">                       in Columns 17-22 along with the Dividends</t>
  </si>
  <si>
    <t xml:space="preserve">Column 12:  Average of GDP Growth During the Last 10 year, 20 year,</t>
  </si>
  <si>
    <t xml:space="preserve">                       for the Years 6-150 Implied by the Growth</t>
  </si>
  <si>
    <t xml:space="preserve">                      30 year, 40 year, 50 year, and 60 year growth periods.</t>
  </si>
  <si>
    <t xml:space="preserve">                       Rates shown in Column 23</t>
  </si>
  <si>
    <t xml:space="preserve">                      See Exhibit No.___(SCH-6)</t>
  </si>
  <si>
    <t xml:space="preserve">Two-Stage Growth DCF Model</t>
  </si>
  <si>
    <t xml:space="preserve">Long-Term Growth</t>
  </si>
  <si>
    <t xml:space="preserve">Near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Median</t>
  </si>
  <si>
    <t xml:space="preserve">EXTRACT RANGE</t>
  </si>
  <si>
    <t xml:space="preserve">Name</t>
  </si>
  <si>
    <t xml:space="preserve">Ticker</t>
  </si>
  <si>
    <t xml:space="preserve">Area</t>
  </si>
  <si>
    <t xml:space="preserve">S&amp;P_Rating</t>
  </si>
  <si>
    <t xml:space="preserve">Moody_Rating</t>
  </si>
  <si>
    <t xml:space="preserve">DPS12</t>
  </si>
  <si>
    <t xml:space="preserve">DPS13</t>
  </si>
  <si>
    <t xml:space="preserve">DPS16</t>
  </si>
  <si>
    <t xml:space="preserve">VL_Growth</t>
  </si>
  <si>
    <t xml:space="preserve">Zacks_Gr</t>
  </si>
  <si>
    <t xml:space="preserve">Thomson_Gr</t>
  </si>
  <si>
    <t xml:space="preserve">% Elec Revs</t>
  </si>
  <si>
    <t xml:space="preserve">% Gas Revs</t>
  </si>
  <si>
    <t xml:space="preserve">% Reg Revs</t>
  </si>
  <si>
    <t xml:space="preserve">3-Mo Avg Prices</t>
  </si>
  <si>
    <t xml:space="preserve">ALLETE</t>
  </si>
  <si>
    <t xml:space="preserve">ALE</t>
  </si>
  <si>
    <t xml:space="preserve">C</t>
  </si>
  <si>
    <t xml:space="preserve">Alliant Energy Co.</t>
  </si>
  <si>
    <t xml:space="preserve">LNT</t>
  </si>
  <si>
    <t xml:space="preserve">Avista Corp.</t>
  </si>
  <si>
    <t xml:space="preserve">AVA</t>
  </si>
  <si>
    <t xml:space="preserve">W</t>
  </si>
  <si>
    <t xml:space="preserve">Black Hills Corp</t>
  </si>
  <si>
    <t xml:space="preserve">BKH</t>
  </si>
  <si>
    <t xml:space="preserve">DTE Energy Co.</t>
  </si>
  <si>
    <t xml:space="preserve">DTE</t>
  </si>
  <si>
    <t xml:space="preserve">IDACORP</t>
  </si>
  <si>
    <t xml:space="preserve">IDA</t>
  </si>
  <si>
    <t xml:space="preserve">Integrys Energy</t>
  </si>
  <si>
    <t xml:space="preserve">TEG</t>
  </si>
  <si>
    <t xml:space="preserve">Portland General</t>
  </si>
  <si>
    <t xml:space="preserve">POR</t>
  </si>
  <si>
    <t xml:space="preserve">Sempra Energy</t>
  </si>
  <si>
    <t xml:space="preserve">SRE</t>
  </si>
  <si>
    <t xml:space="preserve">Southern Co.</t>
  </si>
  <si>
    <t xml:space="preserve">SO</t>
  </si>
  <si>
    <t xml:space="preserve">E</t>
  </si>
  <si>
    <t xml:space="preserve">Teco Energy, Inc.</t>
  </si>
  <si>
    <t xml:space="preserve">TE</t>
  </si>
  <si>
    <t xml:space="preserve">Westar Energy</t>
  </si>
  <si>
    <t xml:space="preserve">WR</t>
  </si>
  <si>
    <t xml:space="preserve">Wisconsin Energy</t>
  </si>
  <si>
    <t xml:space="preserve">WEC</t>
  </si>
  <si>
    <t xml:space="preserve">Xcel Energy Inc.</t>
  </si>
  <si>
    <t xml:space="preserve">XEL</t>
  </si>
  <si>
    <t xml:space="preserve">Header:</t>
  </si>
  <si>
    <t xml:space="preserve">Exhibit No.___(SCH-7)</t>
  </si>
  <si>
    <t xml:space="preserve">cntl-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General"/>
    <numFmt numFmtId="167" formatCode="0.0%"/>
    <numFmt numFmtId="168" formatCode="0%"/>
    <numFmt numFmtId="169" formatCode="0.000%"/>
    <numFmt numFmtId="170" formatCode="[$-409]#,##0_);\(#,##0\)"/>
    <numFmt numFmtId="171" formatCode="0_)"/>
    <numFmt numFmtId="172" formatCode="0.00%"/>
    <numFmt numFmtId="173" formatCode="0.00_)"/>
    <numFmt numFmtId="174" formatCode="[$-409]#,##0.00_);\(#,##0.00\)"/>
    <numFmt numFmtId="175" formatCode="\$#,##0.00_);&quot;($&quot;#,##0.00\)"/>
    <numFmt numFmtId="176" formatCode="0.0"/>
    <numFmt numFmtId="177" formatCode="0.00_);\(0.00\)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 MT"/>
      <family val="0"/>
    </font>
    <font>
      <sz val="12"/>
      <color rgb="FFFF0000"/>
      <name val="Arial"/>
      <family val="2"/>
    </font>
    <font>
      <sz val="12"/>
      <color rgb="FFFFFFFF"/>
      <name val="Arial MT"/>
      <family val="0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1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  <cellStyle name="Normal_Zepp DCF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E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5" min="2" style="1" width="21.81"/>
    <col collapsed="false" customWidth="false" hidden="false" outlineLevel="0" max="257" min="6" style="1" width="9.8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0"/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8"/>
      <c r="D5" s="8"/>
      <c r="E5" s="8"/>
    </row>
    <row r="6" customFormat="false" ht="15" hidden="false" customHeight="false" outlineLevel="0" collapsed="false">
      <c r="A6" s="9"/>
      <c r="B6" s="10"/>
      <c r="C6" s="11" t="s">
        <v>3</v>
      </c>
      <c r="D6" s="11" t="s">
        <v>3</v>
      </c>
      <c r="E6" s="12" t="s">
        <v>4</v>
      </c>
    </row>
    <row r="7" customFormat="false" ht="15" hidden="false" customHeight="false" outlineLevel="0" collapsed="false">
      <c r="A7" s="9"/>
      <c r="B7" s="10"/>
      <c r="C7" s="11" t="s">
        <v>5</v>
      </c>
      <c r="D7" s="11" t="s">
        <v>5</v>
      </c>
      <c r="E7" s="11" t="s">
        <v>6</v>
      </c>
    </row>
    <row r="8" customFormat="false" ht="15.6" hidden="false" customHeight="false" outlineLevel="0" collapsed="false">
      <c r="A8" s="13"/>
      <c r="B8" s="14" t="s">
        <v>7</v>
      </c>
      <c r="C8" s="15" t="s">
        <v>8</v>
      </c>
      <c r="D8" s="15" t="s">
        <v>9</v>
      </c>
      <c r="E8" s="15" t="s">
        <v>5</v>
      </c>
    </row>
    <row r="9" customFormat="false" ht="15.6" hidden="false" customHeight="false" outlineLevel="0" collapsed="false">
      <c r="A9" s="16" t="n">
        <v>1</v>
      </c>
      <c r="B9" s="17" t="str">
        <f aca="false">'Backup2-DO NOT PRINT'!B4</f>
        <v>ALLETE</v>
      </c>
      <c r="C9" s="18" t="n">
        <f aca="false">'Page 2'!J9</f>
        <v>0.11491410637595</v>
      </c>
      <c r="D9" s="18" t="n">
        <f aca="false">'Page 3'!G9</f>
        <v>0.103580773042616</v>
      </c>
      <c r="E9" s="18" t="n">
        <f aca="false">'Backup1-DO NOT PRINT'!G6</f>
        <v>0.101165276859384</v>
      </c>
    </row>
    <row r="10" customFormat="false" ht="15" hidden="false" customHeight="false" outlineLevel="0" collapsed="false">
      <c r="A10" s="16" t="n">
        <v>2</v>
      </c>
      <c r="B10" s="17" t="str">
        <f aca="false">'Backup2-DO NOT PRINT'!B5</f>
        <v>Alliant Energy Co.</v>
      </c>
      <c r="C10" s="18" t="n">
        <f aca="false">'Page 2'!J10</f>
        <v>0.100999193080667</v>
      </c>
      <c r="D10" s="18" t="n">
        <f aca="false">'Page 3'!G10</f>
        <v>0.0996658597473334</v>
      </c>
      <c r="E10" s="18" t="n">
        <f aca="false">'Backup1-DO NOT PRINT'!G7</f>
        <v>0.0991968454161457</v>
      </c>
    </row>
    <row r="11" customFormat="false" ht="15" hidden="false" customHeight="false" outlineLevel="0" collapsed="false">
      <c r="A11" s="16" t="n">
        <v>3</v>
      </c>
      <c r="B11" s="17" t="str">
        <f aca="false">'Backup2-DO NOT PRINT'!B6</f>
        <v>Avista Corp.</v>
      </c>
      <c r="C11" s="18" t="n">
        <f aca="false">'Page 2'!J11</f>
        <v>0.087985269274951</v>
      </c>
      <c r="D11" s="18" t="n">
        <f aca="false">'Page 3'!G11</f>
        <v>0.105651935941618</v>
      </c>
      <c r="E11" s="18" t="n">
        <f aca="false">'Backup1-DO NOT PRINT'!G8</f>
        <v>0.101861816816565</v>
      </c>
    </row>
    <row r="12" customFormat="false" ht="15" hidden="false" customHeight="false" outlineLevel="0" collapsed="false">
      <c r="A12" s="16" t="n">
        <v>4</v>
      </c>
      <c r="B12" s="17" t="str">
        <f aca="false">'Backup2-DO NOT PRINT'!B7</f>
        <v>Black Hills Corp</v>
      </c>
      <c r="C12" s="18" t="n">
        <f aca="false">'Page 2'!J12</f>
        <v>0.105436626746507</v>
      </c>
      <c r="D12" s="18" t="n">
        <f aca="false">'Page 3'!G12</f>
        <v>0.0991032934131737</v>
      </c>
      <c r="E12" s="18" t="n">
        <f aca="false">'Backup1-DO NOT PRINT'!G9</f>
        <v>0.095117506367095</v>
      </c>
    </row>
    <row r="13" customFormat="false" ht="15" hidden="false" customHeight="false" outlineLevel="0" collapsed="false">
      <c r="A13" s="16" t="n">
        <v>5</v>
      </c>
      <c r="B13" s="17" t="str">
        <f aca="false">'Backup2-DO NOT PRINT'!B8</f>
        <v>DTE Energy Co.</v>
      </c>
      <c r="C13" s="18" t="n">
        <f aca="false">'Page 2'!J13</f>
        <v>0.0917472486743363</v>
      </c>
      <c r="D13" s="18" t="n">
        <f aca="false">'Page 3'!G13</f>
        <v>0.0986139153410029</v>
      </c>
      <c r="E13" s="18" t="n">
        <f aca="false">'Backup1-DO NOT PRINT'!G10</f>
        <v>0.0961603627131103</v>
      </c>
    </row>
    <row r="14" customFormat="false" ht="15" hidden="false" customHeight="false" outlineLevel="0" collapsed="false">
      <c r="A14" s="16" t="n">
        <v>6</v>
      </c>
      <c r="B14" s="17" t="str">
        <f aca="false">'Backup2-DO NOT PRINT'!B9</f>
        <v>IDACORP</v>
      </c>
      <c r="C14" s="19" t="n">
        <f aca="false">'Page 2'!J14</f>
        <v>0.0683671378815816</v>
      </c>
      <c r="D14" s="18" t="n">
        <f aca="false">'Page 3'!G14</f>
        <v>0.0920338045482483</v>
      </c>
      <c r="E14" s="18" t="n">
        <f aca="false">'Backup1-DO NOT PRINT'!G11</f>
        <v>0.0937396521487582</v>
      </c>
    </row>
    <row r="15" customFormat="false" ht="15" hidden="false" customHeight="false" outlineLevel="0" collapsed="false">
      <c r="A15" s="16" t="n">
        <v>7</v>
      </c>
      <c r="B15" s="17" t="str">
        <f aca="false">'Backup2-DO NOT PRINT'!B10</f>
        <v>Integrys Energy</v>
      </c>
      <c r="C15" s="18" t="n">
        <f aca="false">'Page 2'!J15</f>
        <v>0.106934739864549</v>
      </c>
      <c r="D15" s="18" t="n">
        <f aca="false">'Page 3'!G15</f>
        <v>0.107934739864549</v>
      </c>
      <c r="E15" s="18" t="n">
        <f aca="false">'Backup1-DO NOT PRINT'!G12</f>
        <v>0.101822190427409</v>
      </c>
    </row>
    <row r="16" customFormat="false" ht="15" hidden="false" customHeight="false" outlineLevel="0" collapsed="false">
      <c r="A16" s="16" t="n">
        <v>8</v>
      </c>
      <c r="B16" s="17" t="str">
        <f aca="false">'Backup2-DO NOT PRINT'!B11</f>
        <v>Portland General</v>
      </c>
      <c r="C16" s="18" t="n">
        <f aca="false">'Page 2'!J16</f>
        <v>0.0797111111111111</v>
      </c>
      <c r="D16" s="18" t="n">
        <f aca="false">'Page 3'!G16</f>
        <v>0.0981111111111111</v>
      </c>
      <c r="E16" s="18" t="n">
        <f aca="false">'Backup1-DO NOT PRINT'!G13</f>
        <v>0.0961729080010646</v>
      </c>
    </row>
    <row r="17" customFormat="false" ht="15" hidden="false" customHeight="false" outlineLevel="0" collapsed="false">
      <c r="A17" s="16" t="n">
        <v>9</v>
      </c>
      <c r="B17" s="17" t="str">
        <f aca="false">'Backup2-DO NOT PRINT'!B12</f>
        <v>Sempra Energy</v>
      </c>
      <c r="C17" s="18" t="n">
        <f aca="false">'Page 2'!J17</f>
        <v>0.0802341947017715</v>
      </c>
      <c r="D17" s="18" t="n">
        <f aca="false">'Page 3'!G17</f>
        <v>0.0935675280351048</v>
      </c>
      <c r="E17" s="18" t="n">
        <f aca="false">'Backup1-DO NOT PRINT'!G14</f>
        <v>0.0915203925774577</v>
      </c>
    </row>
    <row r="18" customFormat="false" ht="15" hidden="false" customHeight="false" outlineLevel="0" collapsed="false">
      <c r="A18" s="16" t="n">
        <v>10</v>
      </c>
      <c r="B18" s="17" t="str">
        <f aca="false">'Backup2-DO NOT PRINT'!B13</f>
        <v>Southern Co.</v>
      </c>
      <c r="C18" s="19" t="n">
        <f aca="false">'Page 2'!J18</f>
        <v>0.0955214919671947</v>
      </c>
      <c r="D18" s="18" t="n">
        <f aca="false">'Page 3'!G18</f>
        <v>0.102388158633861</v>
      </c>
      <c r="E18" s="18" t="n">
        <f aca="false">'Backup1-DO NOT PRINT'!G15</f>
        <v>0.099899606913921</v>
      </c>
    </row>
    <row r="19" customFormat="false" ht="15" hidden="false" customHeight="false" outlineLevel="0" collapsed="false">
      <c r="A19" s="16" t="n">
        <v>11</v>
      </c>
      <c r="B19" s="17" t="str">
        <f aca="false">'Backup2-DO NOT PRINT'!B14</f>
        <v>Teco Energy, Inc.</v>
      </c>
      <c r="C19" s="18" t="n">
        <f aca="false">'Page 2'!J19</f>
        <v>0.0885110012600562</v>
      </c>
      <c r="D19" s="18" t="n">
        <f aca="false">'Page 3'!G19</f>
        <v>0.108177667926723</v>
      </c>
      <c r="E19" s="18" t="n">
        <f aca="false">'Backup1-DO NOT PRINT'!G16</f>
        <v>0.104079311208128</v>
      </c>
    </row>
    <row r="20" customFormat="false" ht="15" hidden="false" customHeight="false" outlineLevel="0" collapsed="false">
      <c r="A20" s="16" t="n">
        <v>12</v>
      </c>
      <c r="B20" s="17" t="str">
        <f aca="false">'Backup2-DO NOT PRINT'!B15</f>
        <v>Westar Energy</v>
      </c>
      <c r="C20" s="18" t="n">
        <f aca="false">'Page 2'!J20</f>
        <v>0.115167977194896</v>
      </c>
      <c r="D20" s="18" t="n">
        <f aca="false">'Page 3'!G20</f>
        <v>0.103834643861562</v>
      </c>
      <c r="E20" s="18" t="n">
        <f aca="false">'Backup1-DO NOT PRINT'!G17</f>
        <v>0.100336489443605</v>
      </c>
      <c r="G20" s="20"/>
    </row>
    <row r="21" customFormat="false" ht="15" hidden="false" customHeight="false" outlineLevel="0" collapsed="false">
      <c r="A21" s="16" t="n">
        <v>13</v>
      </c>
      <c r="B21" s="17" t="str">
        <f aca="false">'Backup2-DO NOT PRINT'!B16</f>
        <v>Wisconsin Energy</v>
      </c>
      <c r="C21" s="18" t="n">
        <f aca="false">'Page 2'!J21</f>
        <v>0.095219983132851</v>
      </c>
      <c r="D21" s="18" t="n">
        <f aca="false">'Page 3'!G21</f>
        <v>0.093219983132851</v>
      </c>
      <c r="E21" s="18" t="n">
        <f aca="false">'Backup1-DO NOT PRINT'!G18</f>
        <v>0.0971492611216112</v>
      </c>
    </row>
    <row r="22" customFormat="false" ht="15" hidden="false" customHeight="false" outlineLevel="0" collapsed="false">
      <c r="A22" s="16" t="n">
        <v>14</v>
      </c>
      <c r="B22" s="17" t="str">
        <f aca="false">'Backup2-DO NOT PRINT'!B17</f>
        <v>Xcel Energy Inc.</v>
      </c>
      <c r="C22" s="18" t="n">
        <f aca="false">'Page 2'!J22</f>
        <v>0.0926274552934946</v>
      </c>
      <c r="D22" s="18" t="n">
        <f aca="false">'Page 3'!G22</f>
        <v>0.0976941219601613</v>
      </c>
      <c r="E22" s="18" t="n">
        <f aca="false">'Backup1-DO NOT PRINT'!G19</f>
        <v>0.0987060402465985</v>
      </c>
    </row>
    <row r="23" customFormat="false" ht="15" hidden="false" customHeight="false" outlineLevel="0" collapsed="false">
      <c r="A23" s="21"/>
      <c r="B23" s="22"/>
      <c r="C23" s="23"/>
      <c r="D23" s="24"/>
      <c r="E23" s="24"/>
    </row>
    <row r="24" customFormat="false" ht="15" hidden="false" customHeight="false" outlineLevel="0" collapsed="false">
      <c r="A24" s="21"/>
      <c r="B24" s="25" t="s">
        <v>10</v>
      </c>
      <c r="C24" s="23" t="n">
        <f aca="false">'Page 2'!J24</f>
        <v>0.0945269668971368</v>
      </c>
      <c r="D24" s="26" t="n">
        <f aca="false">'Page 3'!G24</f>
        <v>0.100255538325708</v>
      </c>
      <c r="E24" s="26" t="n">
        <f aca="false">'Page 4'!M24</f>
        <v>0.0983519757329181</v>
      </c>
    </row>
    <row r="25" customFormat="false" ht="15.6" hidden="false" customHeight="false" outlineLevel="0" collapsed="false">
      <c r="A25" s="27"/>
      <c r="B25" s="28" t="s">
        <v>11</v>
      </c>
      <c r="C25" s="29" t="n">
        <f aca="false">'Page 2'!J25</f>
        <v>0.0939237192131728</v>
      </c>
      <c r="D25" s="29" t="n">
        <f aca="false">'Page 3'!G25</f>
        <v>0.0993845765802535</v>
      </c>
      <c r="E25" s="29" t="n">
        <f aca="false">'Page 4'!M25</f>
        <v>0.0989514428313721</v>
      </c>
      <c r="F25" s="0"/>
    </row>
    <row r="26" customFormat="false" ht="15" hidden="false" customHeight="true" outlineLevel="0" collapsed="false">
      <c r="A26" s="0"/>
      <c r="B26" s="0"/>
      <c r="C26" s="0"/>
      <c r="D26" s="30"/>
      <c r="E26" s="30"/>
    </row>
    <row r="27" customFormat="false" ht="15" hidden="false" customHeight="true" outlineLevel="0" collapsed="false">
      <c r="A27" s="31" t="s">
        <v>12</v>
      </c>
      <c r="B27" s="0"/>
      <c r="C27" s="32"/>
      <c r="D27" s="32"/>
      <c r="E27" s="0"/>
    </row>
    <row r="28" customFormat="false" ht="15" hidden="false" customHeight="true" outlineLevel="0" collapsed="false">
      <c r="A28" s="31"/>
      <c r="B28" s="0"/>
      <c r="C28" s="32"/>
      <c r="D28" s="32"/>
      <c r="E28" s="0"/>
    </row>
    <row r="29" customFormat="false" ht="15" hidden="false" customHeight="true" outlineLevel="0" collapsed="false">
      <c r="A29" s="10" t="s">
        <v>13</v>
      </c>
      <c r="B29" s="0"/>
      <c r="C29" s="0"/>
      <c r="D29" s="0"/>
      <c r="E29" s="0"/>
    </row>
    <row r="30" customFormat="false" ht="15" hidden="false" customHeight="true" outlineLevel="0" collapsed="false">
      <c r="A30" s="0"/>
      <c r="B30" s="33"/>
      <c r="C30" s="33"/>
      <c r="D30" s="33"/>
      <c r="E30" s="33"/>
      <c r="F30" s="34"/>
      <c r="G30" s="34"/>
    </row>
    <row r="31" customFormat="false" ht="15" hidden="false" customHeight="true" outlineLevel="0" collapsed="false">
      <c r="A31" s="35"/>
      <c r="B31" s="35"/>
      <c r="C31" s="34"/>
      <c r="D31" s="33"/>
      <c r="E31" s="33"/>
      <c r="F31" s="34"/>
      <c r="G31" s="34"/>
    </row>
    <row r="32" customFormat="false" ht="15" hidden="false" customHeight="false" outlineLevel="0" collapsed="false">
      <c r="A32" s="35"/>
      <c r="B32" s="33"/>
      <c r="C32" s="33"/>
      <c r="D32" s="33"/>
      <c r="E32" s="33"/>
      <c r="F32" s="34"/>
      <c r="G32" s="34"/>
    </row>
    <row r="33" customFormat="false" ht="15" hidden="false" customHeight="false" outlineLevel="0" collapsed="false">
      <c r="A33" s="35"/>
      <c r="B33" s="33"/>
      <c r="C33" s="33"/>
      <c r="D33" s="33"/>
      <c r="E33" s="33"/>
      <c r="F33" s="34"/>
      <c r="G33" s="34"/>
    </row>
    <row r="34" customFormat="false" ht="15" hidden="false" customHeight="false" outlineLevel="0" collapsed="false">
      <c r="A34" s="36"/>
      <c r="B34" s="37" t="s">
        <v>14</v>
      </c>
      <c r="C34" s="38" t="n">
        <f aca="false">AVERAGE(C9:C23)</f>
        <v>0.0945269668971368</v>
      </c>
      <c r="D34" s="38" t="n">
        <f aca="false">AVERAGE(D9:D23)</f>
        <v>0.100255538325708</v>
      </c>
      <c r="E34" s="38" t="n">
        <f aca="false">AVERAGE(E9:E23)</f>
        <v>0.0983519757329181</v>
      </c>
      <c r="F34" s="34"/>
      <c r="G34" s="34"/>
    </row>
    <row r="35" customFormat="false" ht="15" hidden="false" customHeight="false" outlineLevel="0" collapsed="false">
      <c r="A35" s="36"/>
      <c r="B35" s="37" t="s">
        <v>15</v>
      </c>
      <c r="C35" s="38" t="n">
        <f aca="false">MEDIAN(C9:C23)</f>
        <v>0.0939237192131728</v>
      </c>
      <c r="D35" s="38" t="n">
        <f aca="false">MEDIAN(D9:D23)</f>
        <v>0.0993845765802535</v>
      </c>
      <c r="E35" s="38" t="n">
        <f aca="false">MEDIAN(E9:E23)</f>
        <v>0.0989514428313721</v>
      </c>
      <c r="F35" s="34"/>
      <c r="G35" s="34"/>
    </row>
    <row r="36" customFormat="false" ht="15" hidden="false" customHeight="false" outlineLevel="0" collapsed="false">
      <c r="A36" s="36"/>
      <c r="B36" s="39"/>
      <c r="C36" s="34"/>
      <c r="D36" s="33"/>
      <c r="E36" s="40"/>
      <c r="F36" s="34"/>
      <c r="G36" s="34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</row>
    <row r="38" customFormat="false" ht="15" hidden="false" customHeight="false" outlineLevel="0" collapsed="false">
      <c r="A38" s="36"/>
      <c r="B38" s="34"/>
      <c r="C38" s="34"/>
      <c r="D38" s="34"/>
      <c r="E38" s="34"/>
      <c r="F38" s="34"/>
      <c r="G38" s="34"/>
    </row>
    <row r="39" customFormat="false" ht="15" hidden="false" customHeight="false" outlineLevel="0" collapsed="false">
      <c r="A39" s="36"/>
      <c r="B39" s="34"/>
      <c r="C39" s="34"/>
      <c r="D39" s="34"/>
      <c r="E39" s="34"/>
      <c r="F39" s="34"/>
      <c r="G39" s="34"/>
    </row>
    <row r="40" customFormat="false" ht="15" hidden="false" customHeight="false" outlineLevel="0" collapsed="false">
      <c r="A40" s="36"/>
      <c r="B40" s="34"/>
      <c r="C40" s="34"/>
      <c r="D40" s="34"/>
      <c r="E40" s="34"/>
      <c r="F40" s="34"/>
      <c r="G40" s="34"/>
    </row>
    <row r="41" customFormat="false" ht="15" hidden="false" customHeight="false" outlineLevel="0" collapsed="false">
      <c r="A41" s="41"/>
      <c r="B41" s="34"/>
      <c r="C41" s="34"/>
      <c r="D41" s="34"/>
      <c r="E41" s="34"/>
      <c r="F41" s="34"/>
      <c r="G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5" top="0.75" bottom="0.2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Exhibit No.___(SCH-7)
Page 1 of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J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0.72"/>
    <col collapsed="false" customWidth="true" hidden="false" outlineLevel="0" max="3" min="3" style="1" width="8.72"/>
    <col collapsed="false" customWidth="true" hidden="false" outlineLevel="0" max="4" min="4" style="1" width="6.99"/>
    <col collapsed="false" customWidth="true" hidden="false" outlineLevel="0" max="5" min="5" style="1" width="8.08"/>
    <col collapsed="false" customWidth="true" hidden="false" outlineLevel="0" max="6" min="6" style="1" width="7.81"/>
    <col collapsed="false" customWidth="true" hidden="false" outlineLevel="0" max="8" min="7" style="1" width="9.99"/>
    <col collapsed="false" customWidth="true" hidden="false" outlineLevel="0" max="9" min="9" style="1" width="10.72"/>
    <col collapsed="false" customWidth="true" hidden="false" outlineLevel="0" max="10" min="10" style="1" width="11.72"/>
    <col collapsed="false" customWidth="false" hidden="false" outlineLevel="0" max="257" min="11" style="1" width="9.81"/>
  </cols>
  <sheetData>
    <row r="1" customFormat="false" ht="21" hidden="false" customHeight="false" outlineLevel="0" collapsed="false">
      <c r="A1" s="42" t="str">
        <f aca="false">'Page 1'!A1:E1</f>
        <v>PacifiCorp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4" hidden="false" customHeight="false" outlineLevel="0" collapsed="false">
      <c r="A2" s="43" t="str">
        <f aca="false">'Page 1'!D6&amp;" "&amp;'Page 1'!D7</f>
        <v>Constant Growth DCF Model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4" hidden="false" customHeight="false" outlineLevel="0" collapsed="false">
      <c r="A3" s="43" t="str">
        <f aca="false">'Page 1'!C8</f>
        <v>Analysts' Growth Rates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false" outlineLevel="0" collapsed="false">
      <c r="A4" s="0"/>
      <c r="B4" s="44"/>
      <c r="C4" s="44"/>
      <c r="D4" s="44"/>
      <c r="E4" s="44"/>
      <c r="F4" s="44"/>
      <c r="G4" s="44"/>
      <c r="H4" s="44"/>
      <c r="I4" s="44"/>
      <c r="J4" s="44"/>
    </row>
    <row r="5" s="49" customFormat="true" ht="15.6" hidden="false" customHeight="false" outlineLevel="0" collapsed="false">
      <c r="A5" s="45"/>
      <c r="B5" s="46"/>
      <c r="C5" s="47" t="n">
        <v>-1</v>
      </c>
      <c r="D5" s="47" t="n">
        <f aca="false">C5-1</f>
        <v>-2</v>
      </c>
      <c r="E5" s="47" t="n">
        <f aca="false">D5-1</f>
        <v>-3</v>
      </c>
      <c r="F5" s="47" t="n">
        <f aca="false">E5-1</f>
        <v>-4</v>
      </c>
      <c r="G5" s="47" t="n">
        <f aca="false">F5-1</f>
        <v>-5</v>
      </c>
      <c r="H5" s="47" t="n">
        <f aca="false">G5-1</f>
        <v>-6</v>
      </c>
      <c r="I5" s="47" t="n">
        <f aca="false">H5-1</f>
        <v>-7</v>
      </c>
      <c r="J5" s="48" t="n">
        <f aca="false">I5-1</f>
        <v>-8</v>
      </c>
    </row>
    <row r="6" customFormat="false" ht="15.6" hidden="false" customHeight="false" outlineLevel="0" collapsed="false">
      <c r="A6" s="9"/>
      <c r="B6" s="10"/>
      <c r="C6" s="9"/>
      <c r="D6" s="50" t="s">
        <v>16</v>
      </c>
      <c r="E6" s="10"/>
      <c r="F6" s="51" t="s">
        <v>17</v>
      </c>
      <c r="G6" s="51"/>
      <c r="H6" s="51"/>
      <c r="I6" s="52" t="s">
        <v>18</v>
      </c>
      <c r="J6" s="53" t="s">
        <v>19</v>
      </c>
    </row>
    <row r="7" customFormat="false" ht="15" hidden="false" customHeight="false" outlineLevel="0" collapsed="false">
      <c r="A7" s="9"/>
      <c r="B7" s="10"/>
      <c r="C7" s="54" t="s">
        <v>20</v>
      </c>
      <c r="D7" s="55" t="s">
        <v>21</v>
      </c>
      <c r="E7" s="50" t="s">
        <v>22</v>
      </c>
      <c r="F7" s="56" t="s">
        <v>23</v>
      </c>
      <c r="G7" s="57"/>
      <c r="H7" s="50"/>
      <c r="I7" s="52" t="s">
        <v>24</v>
      </c>
      <c r="J7" s="58" t="s">
        <v>25</v>
      </c>
    </row>
    <row r="8" customFormat="false" ht="16.2" hidden="false" customHeight="false" outlineLevel="0" collapsed="false">
      <c r="A8" s="13"/>
      <c r="B8" s="14" t="s">
        <v>7</v>
      </c>
      <c r="C8" s="59" t="s">
        <v>26</v>
      </c>
      <c r="D8" s="60" t="s">
        <v>27</v>
      </c>
      <c r="E8" s="60" t="s">
        <v>28</v>
      </c>
      <c r="F8" s="13" t="s">
        <v>29</v>
      </c>
      <c r="G8" s="60" t="s">
        <v>30</v>
      </c>
      <c r="H8" s="61" t="s">
        <v>31</v>
      </c>
      <c r="I8" s="62" t="s">
        <v>32</v>
      </c>
      <c r="J8" s="63" t="s">
        <v>33</v>
      </c>
    </row>
    <row r="9" customFormat="false" ht="15.6" hidden="false" customHeight="false" outlineLevel="0" collapsed="false">
      <c r="A9" s="16" t="n">
        <v>1</v>
      </c>
      <c r="B9" s="17" t="str">
        <f aca="false">'Backup2-DO NOT PRINT'!B4</f>
        <v>ALLETE</v>
      </c>
      <c r="C9" s="64" t="n">
        <f aca="false">'Backup2-DO NOT PRINT'!P4</f>
        <v>40.36</v>
      </c>
      <c r="D9" s="64" t="n">
        <f aca="false">'Backup2-DO NOT PRINT'!H4</f>
        <v>1.88</v>
      </c>
      <c r="E9" s="65" t="n">
        <f aca="false">D9/C9</f>
        <v>0.0465807730426165</v>
      </c>
      <c r="F9" s="66" t="n">
        <f aca="false">IF('Backup2-DO NOT PRINT'!J4&lt;=0,"NA",'Backup2-DO NOT PRINT'!J4)</f>
        <v>0.09</v>
      </c>
      <c r="G9" s="67" t="n">
        <f aca="false">IF('Backup2-DO NOT PRINT'!K4&lt;=0,"NA",'Backup2-DO NOT PRINT'!K4)</f>
        <v>0.055</v>
      </c>
      <c r="H9" s="67" t="n">
        <f aca="false">IF('Backup2-DO NOT PRINT'!L4&lt;=0,"NA",'Backup2-DO NOT PRINT'!L4)</f>
        <v>0.06</v>
      </c>
      <c r="I9" s="68" t="n">
        <f aca="false">AVERAGE(F9:H9)</f>
        <v>0.0683333333333333</v>
      </c>
      <c r="J9" s="69" t="n">
        <f aca="false">E9+I9</f>
        <v>0.11491410637595</v>
      </c>
    </row>
    <row r="10" customFormat="false" ht="15" hidden="false" customHeight="false" outlineLevel="0" collapsed="false">
      <c r="A10" s="16" t="n">
        <v>2</v>
      </c>
      <c r="B10" s="17" t="str">
        <f aca="false">'Backup2-DO NOT PRINT'!B5</f>
        <v>Alliant Energy Co.</v>
      </c>
      <c r="C10" s="64" t="n">
        <f aca="false">'Backup2-DO NOT PRINT'!P5</f>
        <v>44.0633333333333</v>
      </c>
      <c r="D10" s="64" t="n">
        <f aca="false">'Backup2-DO NOT PRINT'!H5</f>
        <v>1.88</v>
      </c>
      <c r="E10" s="65" t="n">
        <f aca="false">D10/C10</f>
        <v>0.0426658597473334</v>
      </c>
      <c r="F10" s="66" t="n">
        <f aca="false">IF('Backup2-DO NOT PRINT'!J5&lt;=0,"NA",'Backup2-DO NOT PRINT'!J5)</f>
        <v>0.065</v>
      </c>
      <c r="G10" s="67" t="n">
        <f aca="false">IF('Backup2-DO NOT PRINT'!K5&lt;=0,"NA",'Backup2-DO NOT PRINT'!K5)</f>
        <v>0.064</v>
      </c>
      <c r="H10" s="67" t="n">
        <f aca="false">IF('Backup2-DO NOT PRINT'!L5&lt;=0,"NA",'Backup2-DO NOT PRINT'!L5)</f>
        <v>0.046</v>
      </c>
      <c r="I10" s="68" t="n">
        <f aca="false">AVERAGE(F10:H10)</f>
        <v>0.0583333333333333</v>
      </c>
      <c r="J10" s="69" t="n">
        <f aca="false">E10+I10</f>
        <v>0.100999193080667</v>
      </c>
    </row>
    <row r="11" customFormat="false" ht="15" hidden="false" customHeight="false" outlineLevel="0" collapsed="false">
      <c r="A11" s="16" t="n">
        <v>3</v>
      </c>
      <c r="B11" s="17" t="str">
        <f aca="false">'Backup2-DO NOT PRINT'!B6</f>
        <v>Avista Corp.</v>
      </c>
      <c r="C11" s="64" t="n">
        <f aca="false">'Backup2-DO NOT PRINT'!P6</f>
        <v>24.665</v>
      </c>
      <c r="D11" s="64" t="n">
        <f aca="false">'Backup2-DO NOT PRINT'!H6</f>
        <v>1.2</v>
      </c>
      <c r="E11" s="65" t="n">
        <f aca="false">D11/C11</f>
        <v>0.0486519359416177</v>
      </c>
      <c r="F11" s="66" t="n">
        <f aca="false">IF('Backup2-DO NOT PRINT'!J6&lt;=0,"NA",'Backup2-DO NOT PRINT'!J6)</f>
        <v>0.035</v>
      </c>
      <c r="G11" s="67" t="n">
        <f aca="false">IF('Backup2-DO NOT PRINT'!K6&lt;=0,"NA",'Backup2-DO NOT PRINT'!K6)</f>
        <v>0.043</v>
      </c>
      <c r="H11" s="67" t="n">
        <f aca="false">IF('Backup2-DO NOT PRINT'!L6&lt;=0,"NA",'Backup2-DO NOT PRINT'!L6)</f>
        <v>0.04</v>
      </c>
      <c r="I11" s="68" t="n">
        <f aca="false">AVERAGE(F11:H11)</f>
        <v>0.0393333333333333</v>
      </c>
      <c r="J11" s="69" t="n">
        <f aca="false">E11+I11</f>
        <v>0.087985269274951</v>
      </c>
    </row>
    <row r="12" customFormat="false" ht="15" hidden="false" customHeight="false" outlineLevel="0" collapsed="false">
      <c r="A12" s="16" t="n">
        <v>4</v>
      </c>
      <c r="B12" s="17" t="str">
        <f aca="false">'Backup2-DO NOT PRINT'!B7</f>
        <v>Black Hills Corp</v>
      </c>
      <c r="C12" s="64" t="n">
        <f aca="false">'Backup2-DO NOT PRINT'!P7</f>
        <v>35.6266666666667</v>
      </c>
      <c r="D12" s="64" t="n">
        <f aca="false">'Backup2-DO NOT PRINT'!H7</f>
        <v>1.5</v>
      </c>
      <c r="E12" s="65" t="n">
        <f aca="false">D12/C12</f>
        <v>0.0421032934131737</v>
      </c>
      <c r="F12" s="66" t="n">
        <f aca="false">IF('Backup2-DO NOT PRINT'!J7&lt;=0,"NA",'Backup2-DO NOT PRINT'!J7)</f>
        <v>0.07</v>
      </c>
      <c r="G12" s="67" t="n">
        <f aca="false">IF('Backup2-DO NOT PRINT'!K7&lt;=0,"NA",'Backup2-DO NOT PRINT'!K7)</f>
        <v>0.06</v>
      </c>
      <c r="H12" s="67" t="n">
        <f aca="false">IF('Backup2-DO NOT PRINT'!L7&lt;=0,"NA",'Backup2-DO NOT PRINT'!L7)</f>
        <v>0.06</v>
      </c>
      <c r="I12" s="68" t="n">
        <f aca="false">AVERAGE(F12:H12)</f>
        <v>0.0633333333333333</v>
      </c>
      <c r="J12" s="69" t="n">
        <f aca="false">E12+I12</f>
        <v>0.105436626746507</v>
      </c>
    </row>
    <row r="13" customFormat="false" ht="15" hidden="false" customHeight="false" outlineLevel="0" collapsed="false">
      <c r="A13" s="16" t="n">
        <v>5</v>
      </c>
      <c r="B13" s="17" t="str">
        <f aca="false">'Backup2-DO NOT PRINT'!B8</f>
        <v>DTE Energy Co.</v>
      </c>
      <c r="C13" s="64" t="n">
        <f aca="false">'Backup2-DO NOT PRINT'!P8</f>
        <v>60.5566666666667</v>
      </c>
      <c r="D13" s="64" t="n">
        <f aca="false">'Backup2-DO NOT PRINT'!H8</f>
        <v>2.52</v>
      </c>
      <c r="E13" s="65" t="n">
        <f aca="false">D13/C13</f>
        <v>0.0416139153410029</v>
      </c>
      <c r="F13" s="66" t="n">
        <f aca="false">IF('Backup2-DO NOT PRINT'!J8&lt;=0,"NA",'Backup2-DO NOT PRINT'!J8)</f>
        <v>0.05</v>
      </c>
      <c r="G13" s="67" t="n">
        <f aca="false">IF('Backup2-DO NOT PRINT'!K8&lt;=0,"NA",'Backup2-DO NOT PRINT'!K8)</f>
        <v>0.05</v>
      </c>
      <c r="H13" s="67" t="n">
        <f aca="false">IF('Backup2-DO NOT PRINT'!L8&lt;=0,"NA",'Backup2-DO NOT PRINT'!L8)</f>
        <v>0.0504</v>
      </c>
      <c r="I13" s="68" t="n">
        <f aca="false">AVERAGE(F13:H13)</f>
        <v>0.0501333333333333</v>
      </c>
      <c r="J13" s="69" t="n">
        <f aca="false">E13+I13</f>
        <v>0.0917472486743363</v>
      </c>
    </row>
    <row r="14" customFormat="false" ht="15" hidden="false" customHeight="false" outlineLevel="0" collapsed="false">
      <c r="A14" s="16" t="n">
        <v>6</v>
      </c>
      <c r="B14" s="17" t="str">
        <f aca="false">'Backup2-DO NOT PRINT'!B9</f>
        <v>IDACORP</v>
      </c>
      <c r="C14" s="64" t="n">
        <f aca="false">'Backup2-DO NOT PRINT'!P9</f>
        <v>43.3866666666667</v>
      </c>
      <c r="D14" s="64" t="n">
        <f aca="false">'Backup2-DO NOT PRINT'!H9</f>
        <v>1.52</v>
      </c>
      <c r="E14" s="65" t="n">
        <f aca="false">D14/C14</f>
        <v>0.0350338045482483</v>
      </c>
      <c r="F14" s="66" t="n">
        <f aca="false">IF('Backup2-DO NOT PRINT'!J9&lt;=0,"NA",'Backup2-DO NOT PRINT'!J9)</f>
        <v>0.02</v>
      </c>
      <c r="G14" s="67" t="n">
        <f aca="false">IF('Backup2-DO NOT PRINT'!K9&lt;=0,"NA",'Backup2-DO NOT PRINT'!K9)</f>
        <v>0.04</v>
      </c>
      <c r="H14" s="67" t="n">
        <f aca="false">IF('Backup2-DO NOT PRINT'!L9&lt;=0,"NA",'Backup2-DO NOT PRINT'!L9)</f>
        <v>0.04</v>
      </c>
      <c r="I14" s="68" t="n">
        <f aca="false">AVERAGE(F14:H14)</f>
        <v>0.0333333333333333</v>
      </c>
      <c r="J14" s="69" t="n">
        <f aca="false">E14+I14</f>
        <v>0.0683671378815816</v>
      </c>
    </row>
    <row r="15" customFormat="false" ht="15" hidden="false" customHeight="false" outlineLevel="0" collapsed="false">
      <c r="A15" s="16" t="n">
        <v>7</v>
      </c>
      <c r="B15" s="17" t="str">
        <f aca="false">'Backup2-DO NOT PRINT'!B10</f>
        <v>Integrys Energy</v>
      </c>
      <c r="C15" s="70" t="n">
        <f aca="false">'Backup2-DO NOT PRINT'!P10</f>
        <v>53.4016666666667</v>
      </c>
      <c r="D15" s="70" t="n">
        <f aca="false">'Backup2-DO NOT PRINT'!H10</f>
        <v>2.72</v>
      </c>
      <c r="E15" s="65" t="n">
        <f aca="false">D15/C15</f>
        <v>0.0509347398645485</v>
      </c>
      <c r="F15" s="66" t="n">
        <f aca="false">IF('Backup2-DO NOT PRINT'!J10&lt;=0,"NA",'Backup2-DO NOT PRINT'!J10)</f>
        <v>0.06</v>
      </c>
      <c r="G15" s="67" t="n">
        <f aca="false">IF('Backup2-DO NOT PRINT'!K10&lt;=0,"NA",'Backup2-DO NOT PRINT'!K10)</f>
        <v>0.053</v>
      </c>
      <c r="H15" s="67" t="n">
        <f aca="false">IF('Backup2-DO NOT PRINT'!L10&lt;=0,"NA",'Backup2-DO NOT PRINT'!L10)</f>
        <v>0.055</v>
      </c>
      <c r="I15" s="68" t="n">
        <f aca="false">AVERAGE(F15:H15)</f>
        <v>0.056</v>
      </c>
      <c r="J15" s="69" t="n">
        <f aca="false">E15+I15</f>
        <v>0.106934739864549</v>
      </c>
    </row>
    <row r="16" customFormat="false" ht="15" hidden="false" customHeight="false" outlineLevel="0" collapsed="false">
      <c r="A16" s="16" t="n">
        <v>8</v>
      </c>
      <c r="B16" s="17" t="str">
        <f aca="false">'Backup2-DO NOT PRINT'!B11</f>
        <v>Portland General</v>
      </c>
      <c r="C16" s="64" t="n">
        <f aca="false">'Backup2-DO NOT PRINT'!P11</f>
        <v>27</v>
      </c>
      <c r="D16" s="64" t="n">
        <f aca="false">'Backup2-DO NOT PRINT'!H11</f>
        <v>1.11</v>
      </c>
      <c r="E16" s="65" t="n">
        <f aca="false">D16/C16</f>
        <v>0.0411111111111111</v>
      </c>
      <c r="F16" s="66" t="n">
        <f aca="false">IF('Backup2-DO NOT PRINT'!J11&lt;=0,"NA",'Backup2-DO NOT PRINT'!J11)</f>
        <v>0.055</v>
      </c>
      <c r="G16" s="67" t="n">
        <f aca="false">IF('Backup2-DO NOT PRINT'!K11&lt;=0,"NA",'Backup2-DO NOT PRINT'!K11)</f>
        <v>0.041</v>
      </c>
      <c r="H16" s="67" t="n">
        <f aca="false">IF('Backup2-DO NOT PRINT'!L11&lt;=0,"NA",'Backup2-DO NOT PRINT'!L11)</f>
        <v>0.0198</v>
      </c>
      <c r="I16" s="68" t="n">
        <f aca="false">AVERAGE(F16:H16)</f>
        <v>0.0386</v>
      </c>
      <c r="J16" s="69" t="n">
        <f aca="false">E16+I16</f>
        <v>0.0797111111111111</v>
      </c>
    </row>
    <row r="17" customFormat="false" ht="15" hidden="false" customHeight="false" outlineLevel="0" collapsed="false">
      <c r="A17" s="16" t="n">
        <v>9</v>
      </c>
      <c r="B17" s="17" t="str">
        <f aca="false">'Backup2-DO NOT PRINT'!B12</f>
        <v>Sempra Energy</v>
      </c>
      <c r="C17" s="64" t="n">
        <f aca="false">'Backup2-DO NOT PRINT'!P12</f>
        <v>68.3666666666667</v>
      </c>
      <c r="D17" s="64" t="n">
        <f aca="false">'Backup2-DO NOT PRINT'!H12</f>
        <v>2.5</v>
      </c>
      <c r="E17" s="65" t="n">
        <f aca="false">D17/C17</f>
        <v>0.0365675280351048</v>
      </c>
      <c r="F17" s="66" t="n">
        <f aca="false">IF('Backup2-DO NOT PRINT'!J12&lt;=0,"NA",'Backup2-DO NOT PRINT'!J12)</f>
        <v>0.045</v>
      </c>
      <c r="G17" s="67" t="n">
        <f aca="false">IF('Backup2-DO NOT PRINT'!K12&lt;=0,"NA",'Backup2-DO NOT PRINT'!K12)</f>
        <v>0.016</v>
      </c>
      <c r="H17" s="67" t="n">
        <f aca="false">IF('Backup2-DO NOT PRINT'!L12&lt;=0,"NA",'Backup2-DO NOT PRINT'!L12)</f>
        <v>0.07</v>
      </c>
      <c r="I17" s="68" t="n">
        <f aca="false">AVERAGE(F17:H17)</f>
        <v>0.0436666666666667</v>
      </c>
      <c r="J17" s="69" t="n">
        <f aca="false">E17+I17</f>
        <v>0.0802341947017715</v>
      </c>
    </row>
    <row r="18" customFormat="false" ht="15" hidden="false" customHeight="false" outlineLevel="0" collapsed="false">
      <c r="A18" s="16" t="n">
        <v>10</v>
      </c>
      <c r="B18" s="17" t="str">
        <f aca="false">'Backup2-DO NOT PRINT'!B13</f>
        <v>Southern Co.</v>
      </c>
      <c r="C18" s="64" t="n">
        <f aca="false">'Backup2-DO NOT PRINT'!P13</f>
        <v>44.505</v>
      </c>
      <c r="D18" s="64" t="n">
        <f aca="false">'Backup2-DO NOT PRINT'!H13</f>
        <v>2.02</v>
      </c>
      <c r="E18" s="65" t="n">
        <f aca="false">D18/C18</f>
        <v>0.0453881586338614</v>
      </c>
      <c r="F18" s="66" t="n">
        <f aca="false">IF('Backup2-DO NOT PRINT'!J13&lt;=0,"NA",'Backup2-DO NOT PRINT'!J13)</f>
        <v>0.05</v>
      </c>
      <c r="G18" s="67" t="n">
        <f aca="false">IF('Backup2-DO NOT PRINT'!K13&lt;=0,"NA",'Backup2-DO NOT PRINT'!K13)</f>
        <v>0.051</v>
      </c>
      <c r="H18" s="67" t="n">
        <f aca="false">IF('Backup2-DO NOT PRINT'!L13&lt;=0,"NA",'Backup2-DO NOT PRINT'!L13)</f>
        <v>0.0494</v>
      </c>
      <c r="I18" s="68" t="n">
        <f aca="false">AVERAGE(F18:H18)</f>
        <v>0.0501333333333333</v>
      </c>
      <c r="J18" s="69" t="n">
        <f aca="false">E18+I18</f>
        <v>0.0955214919671947</v>
      </c>
    </row>
    <row r="19" customFormat="false" ht="15" hidden="false" customHeight="false" outlineLevel="0" collapsed="false">
      <c r="A19" s="16" t="n">
        <v>11</v>
      </c>
      <c r="B19" s="17" t="str">
        <f aca="false">'Backup2-DO NOT PRINT'!B14</f>
        <v>Teco Energy, Inc.</v>
      </c>
      <c r="C19" s="64" t="n">
        <f aca="false">'Backup2-DO NOT PRINT'!P14</f>
        <v>17.195</v>
      </c>
      <c r="D19" s="64" t="n">
        <f aca="false">'Backup2-DO NOT PRINT'!H14</f>
        <v>0.88</v>
      </c>
      <c r="E19" s="65" t="n">
        <f aca="false">D19/C19</f>
        <v>0.0511776679267229</v>
      </c>
      <c r="F19" s="66" t="n">
        <f aca="false">IF('Backup2-DO NOT PRINT'!J14&lt;=0,"NA",'Backup2-DO NOT PRINT'!J14)</f>
        <v>0.055</v>
      </c>
      <c r="G19" s="67" t="n">
        <f aca="false">IF('Backup2-DO NOT PRINT'!K14&lt;=0,"NA",'Backup2-DO NOT PRINT'!K14)</f>
        <v>0.017</v>
      </c>
      <c r="H19" s="67" t="n">
        <f aca="false">IF('Backup2-DO NOT PRINT'!L14&lt;=0,"NA",'Backup2-DO NOT PRINT'!L14)</f>
        <v>0.04</v>
      </c>
      <c r="I19" s="68" t="n">
        <f aca="false">AVERAGE(F19:H19)</f>
        <v>0.0373333333333333</v>
      </c>
      <c r="J19" s="69" t="n">
        <f aca="false">E19+I19</f>
        <v>0.0885110012600562</v>
      </c>
    </row>
    <row r="20" customFormat="false" ht="15" hidden="false" customHeight="false" outlineLevel="0" collapsed="false">
      <c r="A20" s="16" t="n">
        <v>12</v>
      </c>
      <c r="B20" s="17" t="str">
        <f aca="false">'Backup2-DO NOT PRINT'!B15</f>
        <v>Westar Energy</v>
      </c>
      <c r="C20" s="64" t="n">
        <f aca="false">'Backup2-DO NOT PRINT'!P15</f>
        <v>29.0383333333333</v>
      </c>
      <c r="D20" s="64" t="n">
        <f aca="false">'Backup2-DO NOT PRINT'!H15</f>
        <v>1.36</v>
      </c>
      <c r="E20" s="65" t="n">
        <f aca="false">D20/C20</f>
        <v>0.0468346438615623</v>
      </c>
      <c r="F20" s="66" t="n">
        <f aca="false">IF('Backup2-DO NOT PRINT'!J15&lt;=0,"NA",'Backup2-DO NOT PRINT'!J15)</f>
        <v>0.075</v>
      </c>
      <c r="G20" s="67" t="n">
        <f aca="false">IF('Backup2-DO NOT PRINT'!K15&lt;=0,"NA",'Backup2-DO NOT PRINT'!K15)</f>
        <v>0.062</v>
      </c>
      <c r="H20" s="67" t="n">
        <f aca="false">IF('Backup2-DO NOT PRINT'!L15&lt;=0,"NA",'Backup2-DO NOT PRINT'!L15)</f>
        <v>0.068</v>
      </c>
      <c r="I20" s="68" t="n">
        <f aca="false">AVERAGE(F20:H20)</f>
        <v>0.0683333333333333</v>
      </c>
      <c r="J20" s="69" t="n">
        <f aca="false">E20+I20</f>
        <v>0.115167977194896</v>
      </c>
    </row>
    <row r="21" customFormat="false" ht="15" hidden="false" customHeight="false" outlineLevel="0" collapsed="false">
      <c r="A21" s="16" t="n">
        <v>13</v>
      </c>
      <c r="B21" s="17" t="str">
        <f aca="false">'Backup2-DO NOT PRINT'!B16</f>
        <v>Wisconsin Energy</v>
      </c>
      <c r="C21" s="64" t="n">
        <f aca="false">'Backup2-DO NOT PRINT'!P16</f>
        <v>37.5483333333333</v>
      </c>
      <c r="D21" s="64" t="n">
        <f aca="false">'Backup2-DO NOT PRINT'!H16</f>
        <v>1.36</v>
      </c>
      <c r="E21" s="65" t="n">
        <f aca="false">D21/C21</f>
        <v>0.036219983132851</v>
      </c>
      <c r="F21" s="66" t="n">
        <f aca="false">IF('Backup2-DO NOT PRINT'!J16&lt;=0,"NA",'Backup2-DO NOT PRINT'!J16)</f>
        <v>0.065</v>
      </c>
      <c r="G21" s="67" t="n">
        <f aca="false">IF('Backup2-DO NOT PRINT'!K16&lt;=0,"NA",'Backup2-DO NOT PRINT'!K16)</f>
        <v>0.055</v>
      </c>
      <c r="H21" s="67" t="n">
        <f aca="false">IF('Backup2-DO NOT PRINT'!L16&lt;=0,"NA",'Backup2-DO NOT PRINT'!L16)</f>
        <v>0.057</v>
      </c>
      <c r="I21" s="68" t="n">
        <f aca="false">AVERAGE(F21:H21)</f>
        <v>0.059</v>
      </c>
      <c r="J21" s="69" t="n">
        <f aca="false">E21+I21</f>
        <v>0.095219983132851</v>
      </c>
    </row>
    <row r="22" customFormat="false" ht="15" hidden="false" customHeight="false" outlineLevel="0" collapsed="false">
      <c r="A22" s="16" t="n">
        <v>14</v>
      </c>
      <c r="B22" s="17" t="str">
        <f aca="false">'Backup2-DO NOT PRINT'!B17</f>
        <v>Xcel Energy Inc.</v>
      </c>
      <c r="C22" s="64" t="n">
        <f aca="false">'Backup2-DO NOT PRINT'!P17</f>
        <v>27.2766666666667</v>
      </c>
      <c r="D22" s="64" t="n">
        <f aca="false">'Backup2-DO NOT PRINT'!H17</f>
        <v>1.11</v>
      </c>
      <c r="E22" s="65" t="n">
        <f aca="false">D22/C22</f>
        <v>0.0406941219601613</v>
      </c>
      <c r="F22" s="66" t="n">
        <f aca="false">IF('Backup2-DO NOT PRINT'!J17&lt;=0,"NA",'Backup2-DO NOT PRINT'!J17)</f>
        <v>0.06</v>
      </c>
      <c r="G22" s="67" t="n">
        <f aca="false">IF('Backup2-DO NOT PRINT'!K17&lt;=0,"NA",'Backup2-DO NOT PRINT'!K17)</f>
        <v>0.047</v>
      </c>
      <c r="H22" s="67" t="n">
        <f aca="false">IF('Backup2-DO NOT PRINT'!L17&lt;=0,"NA",'Backup2-DO NOT PRINT'!L17)</f>
        <v>0.0488</v>
      </c>
      <c r="I22" s="68" t="n">
        <f aca="false">AVERAGE(F22:H22)</f>
        <v>0.0519333333333333</v>
      </c>
      <c r="J22" s="69" t="n">
        <f aca="false">E22+I22</f>
        <v>0.0926274552934946</v>
      </c>
    </row>
    <row r="23" customFormat="false" ht="15" hidden="false" customHeight="false" outlineLevel="0" collapsed="false">
      <c r="A23" s="71"/>
      <c r="B23" s="72"/>
      <c r="C23" s="73"/>
      <c r="D23" s="74"/>
      <c r="E23" s="65"/>
      <c r="F23" s="75"/>
      <c r="G23" s="76"/>
      <c r="H23" s="77"/>
      <c r="I23" s="76"/>
      <c r="J23" s="69"/>
    </row>
    <row r="24" customFormat="false" ht="15" hidden="false" customHeight="false" outlineLevel="0" collapsed="false">
      <c r="A24" s="6"/>
      <c r="B24" s="78" t="s">
        <v>10</v>
      </c>
      <c r="C24" s="79" t="n">
        <f aca="false">AVERAGE(C9:C23)</f>
        <v>39.4992857142857</v>
      </c>
      <c r="D24" s="80" t="n">
        <f aca="false">AVERAGE(D9:D23)</f>
        <v>1.68285714285714</v>
      </c>
      <c r="E24" s="81" t="n">
        <f aca="false">AVERAGE(E9:E23)</f>
        <v>0.0432555383257083</v>
      </c>
      <c r="F24" s="81" t="n">
        <f aca="false">AVERAGE(F9:F23)</f>
        <v>0.0567857142857143</v>
      </c>
      <c r="G24" s="81" t="n">
        <f aca="false">AVERAGE(G9:G23)</f>
        <v>0.0467142857142857</v>
      </c>
      <c r="H24" s="81" t="n">
        <f aca="false">AVERAGE(H9:H23)</f>
        <v>0.0503142857142857</v>
      </c>
      <c r="I24" s="81" t="n">
        <f aca="false">AVERAGE(I9:I23)</f>
        <v>0.0512714285714286</v>
      </c>
      <c r="J24" s="82" t="n">
        <f aca="false">AVERAGE(J9:J23)</f>
        <v>0.0945269668971368</v>
      </c>
      <c r="K24" s="20"/>
    </row>
    <row r="25" customFormat="false" ht="15.6" hidden="false" customHeight="false" outlineLevel="0" collapsed="false">
      <c r="A25" s="27"/>
      <c r="B25" s="83" t="s">
        <v>11</v>
      </c>
      <c r="C25" s="27"/>
      <c r="D25" s="14"/>
      <c r="E25" s="84" t="n">
        <f aca="false">MEDIAN(E9:E23)</f>
        <v>0.0423845765802535</v>
      </c>
      <c r="F25" s="85"/>
      <c r="G25" s="85"/>
      <c r="H25" s="85"/>
      <c r="I25" s="85"/>
      <c r="J25" s="86" t="n">
        <f aca="false">MEDIAN(J9:J23)</f>
        <v>0.0939237192131728</v>
      </c>
      <c r="K25" s="20"/>
    </row>
    <row r="26" customFormat="false" ht="15.6" hidden="false" customHeight="false" outlineLevel="0" collapsed="false">
      <c r="A26" s="10"/>
      <c r="B26" s="10"/>
      <c r="C26" s="10"/>
      <c r="D26" s="10"/>
      <c r="E26" s="65"/>
      <c r="F26" s="65"/>
      <c r="G26" s="65"/>
      <c r="H26" s="65"/>
      <c r="I26" s="10"/>
      <c r="J26" s="65"/>
    </row>
    <row r="27" customFormat="false" ht="15" hidden="false" customHeight="false" outlineLevel="0" collapsed="false">
      <c r="A27" s="31" t="str">
        <f aca="false">'Page 1'!A27</f>
        <v>Sources:  Value Line Investment Survey, Electric Utility (East), Nov 23, 2012; (Central), Dec 21, 2012; (West), Nov 2, 2012.</v>
      </c>
      <c r="B27" s="0"/>
      <c r="C27" s="31"/>
      <c r="D27" s="10"/>
      <c r="E27" s="10"/>
      <c r="F27" s="72"/>
      <c r="G27" s="72"/>
      <c r="H27" s="72"/>
      <c r="I27" s="87"/>
      <c r="J27" s="72"/>
    </row>
    <row r="28" customFormat="false" ht="15" hidden="false" customHeight="false" outlineLevel="0" collapsed="false">
      <c r="A28" s="31"/>
      <c r="B28" s="0"/>
      <c r="C28" s="31"/>
      <c r="D28" s="10"/>
      <c r="E28" s="10"/>
      <c r="F28" s="72"/>
      <c r="G28" s="72"/>
      <c r="H28" s="72"/>
      <c r="I28" s="87"/>
      <c r="J28" s="72"/>
    </row>
    <row r="29" customFormat="false" ht="15" hidden="false" customHeight="false" outlineLevel="0" collapsed="false">
      <c r="A29" s="31" t="str">
        <f aca="false">'Page 1'!A29</f>
        <v>NOTE:  SEE PAGE 5 OF THIS EXHIBIT FOR FURTHER EXPLANATION OF EACH COLUMN.</v>
      </c>
    </row>
  </sheetData>
  <mergeCells count="4">
    <mergeCell ref="A1:J1"/>
    <mergeCell ref="A2:J2"/>
    <mergeCell ref="A3:J3"/>
    <mergeCell ref="F6:H6"/>
  </mergeCells>
  <printOptions headings="false" gridLines="false" gridLinesSet="true" horizontalCentered="true" verticalCentered="false"/>
  <pageMargins left="0.75" right="0.75" top="0.75" bottom="0.2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Exhibit No.___(SCH-7)
Page 2 of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J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0.72"/>
    <col collapsed="false" customWidth="true" hidden="false" outlineLevel="0" max="3" min="3" style="1" width="8.72"/>
    <col collapsed="false" customWidth="true" hidden="false" outlineLevel="0" max="4" min="4" style="1" width="6.99"/>
    <col collapsed="false" customWidth="true" hidden="false" outlineLevel="0" max="5" min="5" style="1" width="8.08"/>
    <col collapsed="false" customWidth="true" hidden="false" outlineLevel="0" max="6" min="6" style="1" width="7.81"/>
    <col collapsed="false" customWidth="true" hidden="false" outlineLevel="0" max="7" min="7" style="1" width="11.72"/>
    <col collapsed="false" customWidth="false" hidden="false" outlineLevel="0" max="257" min="8" style="1" width="9.81"/>
  </cols>
  <sheetData>
    <row r="1" customFormat="false" ht="21" hidden="false" customHeight="false" outlineLevel="0" collapsed="false">
      <c r="A1" s="42" t="str">
        <f aca="false">'Page 1'!A1:E1</f>
        <v>PacifiCorp</v>
      </c>
      <c r="B1" s="42"/>
      <c r="C1" s="42"/>
      <c r="D1" s="42"/>
      <c r="E1" s="42"/>
      <c r="F1" s="42"/>
      <c r="G1" s="42"/>
    </row>
    <row r="2" customFormat="false" ht="17.4" hidden="false" customHeight="false" outlineLevel="0" collapsed="false">
      <c r="A2" s="43" t="str">
        <f aca="false">'Page 1'!D6&amp;" "&amp;'Page 1'!D7</f>
        <v>Constant Growth DCF Model</v>
      </c>
      <c r="B2" s="43"/>
      <c r="C2" s="43"/>
      <c r="D2" s="43"/>
      <c r="E2" s="43"/>
      <c r="F2" s="43"/>
      <c r="G2" s="43"/>
    </row>
    <row r="3" customFormat="false" ht="17.4" hidden="false" customHeight="false" outlineLevel="0" collapsed="false">
      <c r="A3" s="43" t="str">
        <f aca="false">'Page 1'!D8</f>
        <v>Long-Term GDP Growth</v>
      </c>
      <c r="B3" s="43"/>
      <c r="C3" s="43"/>
      <c r="D3" s="43"/>
      <c r="E3" s="43"/>
      <c r="F3" s="43"/>
      <c r="G3" s="43"/>
    </row>
    <row r="4" customFormat="false" ht="17.4" hidden="false" customHeight="false" outlineLevel="0" collapsed="false">
      <c r="B4" s="88"/>
      <c r="C4" s="88"/>
      <c r="D4" s="88"/>
      <c r="E4" s="88"/>
      <c r="F4" s="88"/>
      <c r="G4" s="88"/>
    </row>
    <row r="5" s="49" customFormat="true" ht="15.6" hidden="false" customHeight="false" outlineLevel="0" collapsed="false">
      <c r="A5" s="45"/>
      <c r="B5" s="46"/>
      <c r="C5" s="47" t="n">
        <f aca="false">'Page 2'!J5-1</f>
        <v>-9</v>
      </c>
      <c r="D5" s="47" t="n">
        <f aca="false">C5-1</f>
        <v>-10</v>
      </c>
      <c r="E5" s="47" t="n">
        <f aca="false">D5-1</f>
        <v>-11</v>
      </c>
      <c r="F5" s="47" t="n">
        <f aca="false">E5-1</f>
        <v>-12</v>
      </c>
      <c r="G5" s="48" t="n">
        <f aca="false">F5-1</f>
        <v>-13</v>
      </c>
    </row>
    <row r="6" customFormat="false" ht="15.6" hidden="false" customHeight="false" outlineLevel="0" collapsed="false">
      <c r="A6" s="9"/>
      <c r="B6" s="10"/>
      <c r="C6" s="9"/>
      <c r="D6" s="50" t="s">
        <v>16</v>
      </c>
      <c r="E6" s="10"/>
      <c r="F6" s="57"/>
      <c r="G6" s="89" t="s">
        <v>19</v>
      </c>
    </row>
    <row r="7" customFormat="false" ht="15" hidden="false" customHeight="false" outlineLevel="0" collapsed="false">
      <c r="A7" s="9"/>
      <c r="B7" s="10"/>
      <c r="C7" s="90" t="s">
        <v>20</v>
      </c>
      <c r="D7" s="55" t="s">
        <v>21</v>
      </c>
      <c r="E7" s="50" t="s">
        <v>22</v>
      </c>
      <c r="F7" s="91" t="s">
        <v>34</v>
      </c>
      <c r="G7" s="52" t="s">
        <v>25</v>
      </c>
    </row>
    <row r="8" customFormat="false" ht="16.2" hidden="false" customHeight="false" outlineLevel="0" collapsed="false">
      <c r="A8" s="13"/>
      <c r="B8" s="14" t="s">
        <v>7</v>
      </c>
      <c r="C8" s="13" t="s">
        <v>26</v>
      </c>
      <c r="D8" s="60" t="s">
        <v>27</v>
      </c>
      <c r="E8" s="60" t="s">
        <v>28</v>
      </c>
      <c r="F8" s="60" t="s">
        <v>24</v>
      </c>
      <c r="G8" s="92" t="s">
        <v>35</v>
      </c>
    </row>
    <row r="9" customFormat="false" ht="15.6" hidden="false" customHeight="false" outlineLevel="0" collapsed="false">
      <c r="A9" s="16" t="n">
        <v>1</v>
      </c>
      <c r="B9" s="17" t="str">
        <f aca="false">'Backup2-DO NOT PRINT'!B4</f>
        <v>ALLETE</v>
      </c>
      <c r="C9" s="64" t="n">
        <f aca="false">'Page 2'!C9</f>
        <v>40.36</v>
      </c>
      <c r="D9" s="64" t="n">
        <f aca="false">'Page 2'!D9</f>
        <v>1.88</v>
      </c>
      <c r="E9" s="65" t="n">
        <f aca="false">D9/C9</f>
        <v>0.0465807730426165</v>
      </c>
      <c r="F9" s="76" t="n">
        <v>0.057</v>
      </c>
      <c r="G9" s="93" t="n">
        <f aca="false">E9+F9</f>
        <v>0.103580773042616</v>
      </c>
    </row>
    <row r="10" customFormat="false" ht="15" hidden="false" customHeight="false" outlineLevel="0" collapsed="false">
      <c r="A10" s="16" t="n">
        <v>2</v>
      </c>
      <c r="B10" s="17" t="str">
        <f aca="false">'Backup2-DO NOT PRINT'!B5</f>
        <v>Alliant Energy Co.</v>
      </c>
      <c r="C10" s="64" t="n">
        <f aca="false">'Page 2'!C10</f>
        <v>44.0633333333333</v>
      </c>
      <c r="D10" s="64" t="n">
        <f aca="false">'Page 2'!D10</f>
        <v>1.88</v>
      </c>
      <c r="E10" s="65" t="n">
        <f aca="false">D10/C10</f>
        <v>0.0426658597473334</v>
      </c>
      <c r="F10" s="76" t="n">
        <f aca="false">F9</f>
        <v>0.057</v>
      </c>
      <c r="G10" s="93" t="n">
        <f aca="false">E10+F10</f>
        <v>0.0996658597473334</v>
      </c>
    </row>
    <row r="11" customFormat="false" ht="15" hidden="false" customHeight="false" outlineLevel="0" collapsed="false">
      <c r="A11" s="16" t="n">
        <v>3</v>
      </c>
      <c r="B11" s="17" t="str">
        <f aca="false">'Backup2-DO NOT PRINT'!B6</f>
        <v>Avista Corp.</v>
      </c>
      <c r="C11" s="64" t="n">
        <f aca="false">'Page 2'!C11</f>
        <v>24.665</v>
      </c>
      <c r="D11" s="64" t="n">
        <f aca="false">'Page 2'!D11</f>
        <v>1.2</v>
      </c>
      <c r="E11" s="65" t="n">
        <f aca="false">D11/C11</f>
        <v>0.0486519359416177</v>
      </c>
      <c r="F11" s="76" t="n">
        <f aca="false">F10</f>
        <v>0.057</v>
      </c>
      <c r="G11" s="93" t="n">
        <f aca="false">E11+F11</f>
        <v>0.105651935941618</v>
      </c>
    </row>
    <row r="12" customFormat="false" ht="15" hidden="false" customHeight="false" outlineLevel="0" collapsed="false">
      <c r="A12" s="16" t="n">
        <v>4</v>
      </c>
      <c r="B12" s="17" t="str">
        <f aca="false">'Backup2-DO NOT PRINT'!B7</f>
        <v>Black Hills Corp</v>
      </c>
      <c r="C12" s="64" t="n">
        <f aca="false">'Page 2'!C12</f>
        <v>35.6266666666667</v>
      </c>
      <c r="D12" s="64" t="n">
        <f aca="false">'Page 2'!D12</f>
        <v>1.5</v>
      </c>
      <c r="E12" s="65" t="n">
        <f aca="false">D12/C12</f>
        <v>0.0421032934131737</v>
      </c>
      <c r="F12" s="76" t="n">
        <f aca="false">F11</f>
        <v>0.057</v>
      </c>
      <c r="G12" s="93" t="n">
        <f aca="false">E12+F12</f>
        <v>0.0991032934131737</v>
      </c>
    </row>
    <row r="13" customFormat="false" ht="15" hidden="false" customHeight="false" outlineLevel="0" collapsed="false">
      <c r="A13" s="16" t="n">
        <v>5</v>
      </c>
      <c r="B13" s="17" t="str">
        <f aca="false">'Backup2-DO NOT PRINT'!B8</f>
        <v>DTE Energy Co.</v>
      </c>
      <c r="C13" s="64" t="n">
        <f aca="false">'Page 2'!C13</f>
        <v>60.5566666666667</v>
      </c>
      <c r="D13" s="64" t="n">
        <f aca="false">'Page 2'!D13</f>
        <v>2.52</v>
      </c>
      <c r="E13" s="65" t="n">
        <f aca="false">D13/C13</f>
        <v>0.0416139153410029</v>
      </c>
      <c r="F13" s="76" t="n">
        <f aca="false">F12</f>
        <v>0.057</v>
      </c>
      <c r="G13" s="93" t="n">
        <f aca="false">E13+F13</f>
        <v>0.0986139153410029</v>
      </c>
    </row>
    <row r="14" customFormat="false" ht="15" hidden="false" customHeight="false" outlineLevel="0" collapsed="false">
      <c r="A14" s="16" t="n">
        <v>6</v>
      </c>
      <c r="B14" s="17" t="str">
        <f aca="false">'Backup2-DO NOT PRINT'!B9</f>
        <v>IDACORP</v>
      </c>
      <c r="C14" s="64" t="n">
        <f aca="false">'Page 2'!C14</f>
        <v>43.3866666666667</v>
      </c>
      <c r="D14" s="64" t="n">
        <f aca="false">'Page 2'!D14</f>
        <v>1.52</v>
      </c>
      <c r="E14" s="65" t="n">
        <f aca="false">D14/C14</f>
        <v>0.0350338045482483</v>
      </c>
      <c r="F14" s="76" t="n">
        <f aca="false">F13</f>
        <v>0.057</v>
      </c>
      <c r="G14" s="93" t="n">
        <f aca="false">E14+F14</f>
        <v>0.0920338045482483</v>
      </c>
    </row>
    <row r="15" customFormat="false" ht="15" hidden="false" customHeight="false" outlineLevel="0" collapsed="false">
      <c r="A15" s="16" t="n">
        <v>7</v>
      </c>
      <c r="B15" s="17" t="str">
        <f aca="false">'Backup2-DO NOT PRINT'!B10</f>
        <v>Integrys Energy</v>
      </c>
      <c r="C15" s="64" t="n">
        <f aca="false">'Page 2'!C15</f>
        <v>53.4016666666667</v>
      </c>
      <c r="D15" s="64" t="n">
        <f aca="false">'Page 2'!D15</f>
        <v>2.72</v>
      </c>
      <c r="E15" s="65" t="n">
        <f aca="false">D15/C15</f>
        <v>0.0509347398645485</v>
      </c>
      <c r="F15" s="76" t="n">
        <f aca="false">F14</f>
        <v>0.057</v>
      </c>
      <c r="G15" s="93" t="n">
        <f aca="false">E15+F15</f>
        <v>0.107934739864549</v>
      </c>
    </row>
    <row r="16" customFormat="false" ht="15" hidden="false" customHeight="false" outlineLevel="0" collapsed="false">
      <c r="A16" s="16" t="n">
        <v>8</v>
      </c>
      <c r="B16" s="17" t="str">
        <f aca="false">'Backup2-DO NOT PRINT'!B11</f>
        <v>Portland General</v>
      </c>
      <c r="C16" s="64" t="n">
        <f aca="false">'Page 2'!C16</f>
        <v>27</v>
      </c>
      <c r="D16" s="64" t="n">
        <f aca="false">'Page 2'!D16</f>
        <v>1.11</v>
      </c>
      <c r="E16" s="65" t="n">
        <f aca="false">D16/C16</f>
        <v>0.0411111111111111</v>
      </c>
      <c r="F16" s="76" t="n">
        <f aca="false">F15</f>
        <v>0.057</v>
      </c>
      <c r="G16" s="93" t="n">
        <f aca="false">E16+F16</f>
        <v>0.0981111111111111</v>
      </c>
    </row>
    <row r="17" customFormat="false" ht="15" hidden="false" customHeight="false" outlineLevel="0" collapsed="false">
      <c r="A17" s="16" t="n">
        <v>9</v>
      </c>
      <c r="B17" s="17" t="str">
        <f aca="false">'Backup2-DO NOT PRINT'!B12</f>
        <v>Sempra Energy</v>
      </c>
      <c r="C17" s="64" t="n">
        <f aca="false">'Page 2'!C17</f>
        <v>68.3666666666667</v>
      </c>
      <c r="D17" s="64" t="n">
        <f aca="false">'Page 2'!D17</f>
        <v>2.5</v>
      </c>
      <c r="E17" s="65" t="n">
        <f aca="false">D17/C17</f>
        <v>0.0365675280351048</v>
      </c>
      <c r="F17" s="76" t="n">
        <f aca="false">F16</f>
        <v>0.057</v>
      </c>
      <c r="G17" s="93" t="n">
        <f aca="false">E17+F17</f>
        <v>0.0935675280351048</v>
      </c>
    </row>
    <row r="18" customFormat="false" ht="15" hidden="false" customHeight="false" outlineLevel="0" collapsed="false">
      <c r="A18" s="16" t="n">
        <v>10</v>
      </c>
      <c r="B18" s="17" t="str">
        <f aca="false">'Backup2-DO NOT PRINT'!B13</f>
        <v>Southern Co.</v>
      </c>
      <c r="C18" s="64" t="n">
        <f aca="false">'Page 2'!C18</f>
        <v>44.505</v>
      </c>
      <c r="D18" s="64" t="n">
        <f aca="false">'Page 2'!D18</f>
        <v>2.02</v>
      </c>
      <c r="E18" s="65" t="n">
        <f aca="false">D18/C18</f>
        <v>0.0453881586338614</v>
      </c>
      <c r="F18" s="76" t="n">
        <f aca="false">F17</f>
        <v>0.057</v>
      </c>
      <c r="G18" s="93" t="n">
        <f aca="false">E18+F18</f>
        <v>0.102388158633861</v>
      </c>
    </row>
    <row r="19" customFormat="false" ht="15" hidden="false" customHeight="false" outlineLevel="0" collapsed="false">
      <c r="A19" s="16" t="n">
        <v>11</v>
      </c>
      <c r="B19" s="17" t="str">
        <f aca="false">'Backup2-DO NOT PRINT'!B14</f>
        <v>Teco Energy, Inc.</v>
      </c>
      <c r="C19" s="64" t="n">
        <f aca="false">'Page 2'!C19</f>
        <v>17.195</v>
      </c>
      <c r="D19" s="64" t="n">
        <f aca="false">'Page 2'!D19</f>
        <v>0.88</v>
      </c>
      <c r="E19" s="65" t="n">
        <f aca="false">D19/C19</f>
        <v>0.0511776679267229</v>
      </c>
      <c r="F19" s="76" t="n">
        <f aca="false">F18</f>
        <v>0.057</v>
      </c>
      <c r="G19" s="93" t="n">
        <f aca="false">E19+F19</f>
        <v>0.108177667926723</v>
      </c>
    </row>
    <row r="20" customFormat="false" ht="15" hidden="false" customHeight="false" outlineLevel="0" collapsed="false">
      <c r="A20" s="16" t="n">
        <v>12</v>
      </c>
      <c r="B20" s="17" t="str">
        <f aca="false">'Backup2-DO NOT PRINT'!B15</f>
        <v>Westar Energy</v>
      </c>
      <c r="C20" s="64" t="n">
        <f aca="false">'Page 2'!C20</f>
        <v>29.0383333333333</v>
      </c>
      <c r="D20" s="64" t="n">
        <f aca="false">'Page 2'!D20</f>
        <v>1.36</v>
      </c>
      <c r="E20" s="65" t="n">
        <f aca="false">D20/C20</f>
        <v>0.0468346438615623</v>
      </c>
      <c r="F20" s="76" t="n">
        <f aca="false">F19</f>
        <v>0.057</v>
      </c>
      <c r="G20" s="93" t="n">
        <f aca="false">E20+F20</f>
        <v>0.103834643861562</v>
      </c>
    </row>
    <row r="21" customFormat="false" ht="15" hidden="false" customHeight="false" outlineLevel="0" collapsed="false">
      <c r="A21" s="16" t="n">
        <v>13</v>
      </c>
      <c r="B21" s="17" t="str">
        <f aca="false">'Backup2-DO NOT PRINT'!B16</f>
        <v>Wisconsin Energy</v>
      </c>
      <c r="C21" s="64" t="n">
        <f aca="false">'Page 2'!C21</f>
        <v>37.5483333333333</v>
      </c>
      <c r="D21" s="64" t="n">
        <f aca="false">'Page 2'!D21</f>
        <v>1.36</v>
      </c>
      <c r="E21" s="65" t="n">
        <f aca="false">D21/C21</f>
        <v>0.036219983132851</v>
      </c>
      <c r="F21" s="76" t="n">
        <f aca="false">F20</f>
        <v>0.057</v>
      </c>
      <c r="G21" s="93" t="n">
        <f aca="false">E21+F21</f>
        <v>0.093219983132851</v>
      </c>
    </row>
    <row r="22" customFormat="false" ht="15" hidden="false" customHeight="false" outlineLevel="0" collapsed="false">
      <c r="A22" s="16" t="n">
        <v>14</v>
      </c>
      <c r="B22" s="17" t="str">
        <f aca="false">'Backup2-DO NOT PRINT'!B17</f>
        <v>Xcel Energy Inc.</v>
      </c>
      <c r="C22" s="64" t="n">
        <f aca="false">'Page 2'!C22</f>
        <v>27.2766666666667</v>
      </c>
      <c r="D22" s="64" t="n">
        <f aca="false">'Page 2'!D22</f>
        <v>1.11</v>
      </c>
      <c r="E22" s="65" t="n">
        <f aca="false">D22/C22</f>
        <v>0.0406941219601613</v>
      </c>
      <c r="F22" s="76" t="n">
        <f aca="false">F21</f>
        <v>0.057</v>
      </c>
      <c r="G22" s="93" t="n">
        <f aca="false">E22+F22</f>
        <v>0.0976941219601613</v>
      </c>
    </row>
    <row r="23" customFormat="false" ht="15" hidden="false" customHeight="false" outlineLevel="0" collapsed="false">
      <c r="A23" s="94"/>
      <c r="B23" s="72"/>
      <c r="C23" s="73"/>
      <c r="D23" s="74"/>
      <c r="E23" s="65"/>
      <c r="F23" s="77"/>
      <c r="G23" s="93"/>
    </row>
    <row r="24" customFormat="false" ht="15" hidden="false" customHeight="false" outlineLevel="0" collapsed="false">
      <c r="A24" s="6"/>
      <c r="B24" s="78" t="s">
        <v>10</v>
      </c>
      <c r="C24" s="95" t="n">
        <f aca="false">AVERAGE(C9:C23)</f>
        <v>39.4992857142857</v>
      </c>
      <c r="D24" s="96" t="n">
        <f aca="false">AVERAGE(D9:D23)</f>
        <v>1.68285714285714</v>
      </c>
      <c r="E24" s="97" t="n">
        <f aca="false">AVERAGE(E9:E23)</f>
        <v>0.0432555383257083</v>
      </c>
      <c r="F24" s="97" t="n">
        <f aca="false">AVERAGE(F9:F23)</f>
        <v>0.057</v>
      </c>
      <c r="G24" s="98" t="n">
        <f aca="false">AVERAGE(G9:G23)</f>
        <v>0.100255538325708</v>
      </c>
    </row>
    <row r="25" customFormat="false" ht="15.6" hidden="false" customHeight="false" outlineLevel="0" collapsed="false">
      <c r="A25" s="27"/>
      <c r="B25" s="83" t="s">
        <v>11</v>
      </c>
      <c r="C25" s="14"/>
      <c r="D25" s="14"/>
      <c r="E25" s="85" t="n">
        <f aca="false">MEDIAN(E9:E23)</f>
        <v>0.0423845765802535</v>
      </c>
      <c r="F25" s="85"/>
      <c r="G25" s="99" t="n">
        <f aca="false">MEDIAN(G9:G23)</f>
        <v>0.0993845765802535</v>
      </c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65"/>
      <c r="G26" s="65"/>
    </row>
    <row r="27" customFormat="false" ht="15" hidden="false" customHeight="false" outlineLevel="0" collapsed="false">
      <c r="A27" s="31" t="str">
        <f aca="false">'Page 1'!A27</f>
        <v>Sources:  Value Line Investment Survey, Electric Utility (East), Nov 23, 2012; (Central), Dec 21, 2012; (West), Nov 2, 2012.</v>
      </c>
      <c r="B27" s="0"/>
      <c r="C27" s="31"/>
      <c r="D27" s="10"/>
      <c r="E27" s="10"/>
      <c r="F27" s="72"/>
      <c r="G27" s="72"/>
    </row>
    <row r="28" customFormat="false" ht="15" hidden="false" customHeight="false" outlineLevel="0" collapsed="false">
      <c r="B28" s="0"/>
      <c r="C28" s="31"/>
      <c r="D28" s="10"/>
      <c r="E28" s="10"/>
      <c r="F28" s="72"/>
      <c r="G28" s="72"/>
      <c r="H28" s="72"/>
      <c r="I28" s="72"/>
      <c r="J28" s="87"/>
      <c r="K28" s="72"/>
    </row>
    <row r="29" customFormat="false" ht="15" hidden="false" customHeight="false" outlineLevel="0" collapsed="false">
      <c r="A29" s="31" t="str">
        <f aca="false">'Page 1'!A29</f>
        <v>NOTE:  SEE PAGE 5 OF THIS EXHIBIT FOR FURTHER EXPLANATION OF EACH COLUMN.</v>
      </c>
      <c r="B29" s="10"/>
      <c r="C29" s="10"/>
      <c r="D29" s="10"/>
      <c r="E29" s="10"/>
      <c r="F29" s="72"/>
      <c r="G29" s="72"/>
    </row>
    <row r="30" customFormat="false" ht="15" hidden="false" customHeight="false" outlineLevel="0" collapsed="false">
      <c r="A30" s="3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" right="0.5" top="0.75" bottom="0.2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Exhibit No.___(SCH-7)
Page 3 of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J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3"/>
    <col collapsed="false" customWidth="true" hidden="false" outlineLevel="0" max="4" min="3" style="1" width="7.63"/>
    <col collapsed="false" customWidth="true" hidden="false" outlineLevel="0" max="5" min="5" style="1" width="9.53"/>
    <col collapsed="false" customWidth="true" hidden="false" outlineLevel="0" max="6" min="6" style="1" width="8.81"/>
    <col collapsed="false" customWidth="true" hidden="false" outlineLevel="0" max="7" min="7" style="1" width="7.72"/>
    <col collapsed="false" customWidth="true" hidden="false" outlineLevel="0" max="11" min="8" style="1" width="6.81"/>
    <col collapsed="false" customWidth="true" hidden="false" outlineLevel="0" max="12" min="12" style="1" width="10.18"/>
    <col collapsed="false" customWidth="true" hidden="false" outlineLevel="0" max="13" min="13" style="1" width="12.36"/>
    <col collapsed="false" customWidth="false" hidden="false" outlineLevel="0" max="257" min="14" style="1" width="9.81"/>
  </cols>
  <sheetData>
    <row r="1" customFormat="false" ht="21" hidden="false" customHeight="false" outlineLevel="0" collapsed="false">
      <c r="A1" s="42" t="str">
        <f aca="false">'Page 1'!A1:E1</f>
        <v>PacifiCorp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7.4" hidden="false" customHeight="false" outlineLevel="0" collapsed="false">
      <c r="A2" s="100" t="str">
        <f aca="false">'Page 1'!E6</f>
        <v>Low Near-Term Growth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7.4" hidden="false" customHeight="false" outlineLevel="0" collapsed="false">
      <c r="A3" s="100" t="str">
        <f aca="false">'Page 1'!E7&amp;" "&amp;'Page 1'!E8</f>
        <v>Two-Stage Growth DCF Model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7.4" hidden="fals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s="49" customFormat="true" ht="15.6" hidden="false" customHeight="false" outlineLevel="0" collapsed="false">
      <c r="A5" s="102"/>
      <c r="B5" s="103"/>
      <c r="C5" s="104" t="n">
        <f aca="false">'Page 3'!G5-1</f>
        <v>-14</v>
      </c>
      <c r="D5" s="104" t="n">
        <f aca="false">C5-1</f>
        <v>-15</v>
      </c>
      <c r="E5" s="104" t="n">
        <f aca="false">D5-1</f>
        <v>-16</v>
      </c>
      <c r="F5" s="104" t="n">
        <f aca="false">E5-1</f>
        <v>-17</v>
      </c>
      <c r="G5" s="104" t="n">
        <f aca="false">F5-1</f>
        <v>-18</v>
      </c>
      <c r="H5" s="104" t="n">
        <f aca="false">G5-1</f>
        <v>-19</v>
      </c>
      <c r="I5" s="104" t="n">
        <f aca="false">H5-1</f>
        <v>-20</v>
      </c>
      <c r="J5" s="104" t="n">
        <f aca="false">I5-1</f>
        <v>-21</v>
      </c>
      <c r="K5" s="104" t="n">
        <f aca="false">J5-1</f>
        <v>-22</v>
      </c>
      <c r="L5" s="104" t="n">
        <f aca="false">K5-1</f>
        <v>-23</v>
      </c>
      <c r="M5" s="105" t="n">
        <f aca="false">L5-1</f>
        <v>-24</v>
      </c>
    </row>
    <row r="6" customFormat="false" ht="15" hidden="false" customHeight="false" outlineLevel="0" collapsed="false">
      <c r="A6" s="106"/>
      <c r="B6" s="41"/>
      <c r="C6" s="56"/>
      <c r="D6" s="41"/>
      <c r="E6" s="107" t="s">
        <v>36</v>
      </c>
      <c r="F6" s="108" t="s">
        <v>37</v>
      </c>
      <c r="G6" s="108"/>
      <c r="H6" s="108"/>
      <c r="I6" s="108"/>
      <c r="J6" s="108"/>
      <c r="K6" s="108"/>
      <c r="L6" s="108"/>
      <c r="M6" s="109" t="s">
        <v>38</v>
      </c>
    </row>
    <row r="7" customFormat="false" ht="15" hidden="false" customHeight="false" outlineLevel="0" collapsed="false">
      <c r="A7" s="106"/>
      <c r="B7" s="41"/>
      <c r="C7" s="90" t="s">
        <v>39</v>
      </c>
      <c r="D7" s="55" t="s">
        <v>40</v>
      </c>
      <c r="E7" s="107" t="s">
        <v>41</v>
      </c>
      <c r="F7" s="90" t="s">
        <v>20</v>
      </c>
      <c r="G7" s="110" t="s">
        <v>42</v>
      </c>
      <c r="H7" s="110" t="s">
        <v>43</v>
      </c>
      <c r="I7" s="110" t="s">
        <v>44</v>
      </c>
      <c r="J7" s="110" t="s">
        <v>45</v>
      </c>
      <c r="K7" s="110" t="s">
        <v>46</v>
      </c>
      <c r="L7" s="110" t="s">
        <v>47</v>
      </c>
      <c r="M7" s="111" t="s">
        <v>48</v>
      </c>
    </row>
    <row r="8" customFormat="false" ht="16.2" hidden="false" customHeight="false" outlineLevel="0" collapsed="false">
      <c r="A8" s="112"/>
      <c r="B8" s="113" t="s">
        <v>7</v>
      </c>
      <c r="C8" s="112" t="s">
        <v>49</v>
      </c>
      <c r="D8" s="114" t="s">
        <v>49</v>
      </c>
      <c r="E8" s="114" t="s">
        <v>50</v>
      </c>
      <c r="F8" s="112" t="s">
        <v>51</v>
      </c>
      <c r="G8" s="114" t="s">
        <v>49</v>
      </c>
      <c r="H8" s="114" t="s">
        <v>49</v>
      </c>
      <c r="I8" s="114" t="s">
        <v>49</v>
      </c>
      <c r="J8" s="114" t="s">
        <v>49</v>
      </c>
      <c r="K8" s="114" t="s">
        <v>49</v>
      </c>
      <c r="L8" s="114" t="s">
        <v>52</v>
      </c>
      <c r="M8" s="115" t="s">
        <v>53</v>
      </c>
    </row>
    <row r="9" customFormat="false" ht="15.6" hidden="false" customHeight="false" outlineLevel="0" collapsed="false">
      <c r="A9" s="16" t="n">
        <v>1</v>
      </c>
      <c r="B9" s="17" t="str">
        <f aca="false">'Backup2-DO NOT PRINT'!B4</f>
        <v>ALLETE</v>
      </c>
      <c r="C9" s="116" t="n">
        <f aca="false">'Backup2-DO NOT PRINT'!H4</f>
        <v>1.88</v>
      </c>
      <c r="D9" s="117" t="n">
        <f aca="false">'Backup2-DO NOT PRINT'!I4</f>
        <v>2.1</v>
      </c>
      <c r="E9" s="117" t="n">
        <f aca="false">(D9-C9)/3</f>
        <v>0.0733333333333334</v>
      </c>
      <c r="F9" s="116" t="n">
        <f aca="false">-'Page 2'!C9</f>
        <v>-40.36</v>
      </c>
      <c r="G9" s="117" t="n">
        <f aca="false">'Backup1-DO NOT PRINT'!I6</f>
        <v>1.88</v>
      </c>
      <c r="H9" s="117" t="n">
        <f aca="false">'Backup1-DO NOT PRINT'!J6</f>
        <v>1.95333333333333</v>
      </c>
      <c r="I9" s="117" t="n">
        <f aca="false">'Backup1-DO NOT PRINT'!K6</f>
        <v>2.02666666666667</v>
      </c>
      <c r="J9" s="117" t="n">
        <f aca="false">'Backup1-DO NOT PRINT'!L6</f>
        <v>2.1</v>
      </c>
      <c r="K9" s="117" t="n">
        <f aca="false">'Backup1-DO NOT PRINT'!M6</f>
        <v>2.2197</v>
      </c>
      <c r="L9" s="118" t="n">
        <f aca="false">'Backup1-DO NOT PRINT'!$M$3</f>
        <v>0.057</v>
      </c>
      <c r="M9" s="119" t="n">
        <f aca="false">'Backup1-DO NOT PRINT'!G6</f>
        <v>0.101165276859384</v>
      </c>
      <c r="O9" s="120"/>
    </row>
    <row r="10" customFormat="false" ht="15" hidden="false" customHeight="false" outlineLevel="0" collapsed="false">
      <c r="A10" s="16" t="n">
        <v>2</v>
      </c>
      <c r="B10" s="17" t="str">
        <f aca="false">'Backup2-DO NOT PRINT'!B5</f>
        <v>Alliant Energy Co.</v>
      </c>
      <c r="C10" s="116" t="n">
        <f aca="false">'Backup2-DO NOT PRINT'!H5</f>
        <v>1.88</v>
      </c>
      <c r="D10" s="117" t="n">
        <f aca="false">'Backup2-DO NOT PRINT'!I5</f>
        <v>2.2</v>
      </c>
      <c r="E10" s="117" t="n">
        <f aca="false">(D10-C10)/3</f>
        <v>0.106666666666667</v>
      </c>
      <c r="F10" s="116" t="n">
        <f aca="false">-'Page 2'!C10</f>
        <v>-44.0633333333333</v>
      </c>
      <c r="G10" s="117" t="n">
        <f aca="false">'Backup1-DO NOT PRINT'!I7</f>
        <v>1.88</v>
      </c>
      <c r="H10" s="117" t="n">
        <f aca="false">'Backup1-DO NOT PRINT'!J7</f>
        <v>1.98666666666667</v>
      </c>
      <c r="I10" s="117" t="n">
        <f aca="false">'Backup1-DO NOT PRINT'!K7</f>
        <v>2.09333333333333</v>
      </c>
      <c r="J10" s="117" t="n">
        <f aca="false">'Backup1-DO NOT PRINT'!L7</f>
        <v>2.2</v>
      </c>
      <c r="K10" s="117" t="n">
        <f aca="false">'Backup1-DO NOT PRINT'!M7</f>
        <v>2.3254</v>
      </c>
      <c r="L10" s="118" t="n">
        <f aca="false">'Backup1-DO NOT PRINT'!$M$3</f>
        <v>0.057</v>
      </c>
      <c r="M10" s="119" t="n">
        <f aca="false">'Backup1-DO NOT PRINT'!G7</f>
        <v>0.0991968454161457</v>
      </c>
      <c r="O10" s="120"/>
    </row>
    <row r="11" customFormat="false" ht="15" hidden="false" customHeight="false" outlineLevel="0" collapsed="false">
      <c r="A11" s="16" t="n">
        <v>3</v>
      </c>
      <c r="B11" s="17" t="str">
        <f aca="false">'Backup2-DO NOT PRINT'!B6</f>
        <v>Avista Corp.</v>
      </c>
      <c r="C11" s="116" t="n">
        <f aca="false">'Backup2-DO NOT PRINT'!H6</f>
        <v>1.2</v>
      </c>
      <c r="D11" s="117" t="n">
        <f aca="false">'Backup2-DO NOT PRINT'!I6</f>
        <v>1.3</v>
      </c>
      <c r="E11" s="117" t="n">
        <f aca="false">(D11-C11)/3</f>
        <v>0.0333333333333334</v>
      </c>
      <c r="F11" s="116" t="n">
        <f aca="false">-'Page 2'!C11</f>
        <v>-24.665</v>
      </c>
      <c r="G11" s="117" t="n">
        <f aca="false">'Backup1-DO NOT PRINT'!I8</f>
        <v>1.2</v>
      </c>
      <c r="H11" s="117" t="n">
        <f aca="false">'Backup1-DO NOT PRINT'!J8</f>
        <v>1.23333333333333</v>
      </c>
      <c r="I11" s="117" t="n">
        <f aca="false">'Backup1-DO NOT PRINT'!K8</f>
        <v>1.26666666666667</v>
      </c>
      <c r="J11" s="117" t="n">
        <f aca="false">'Backup1-DO NOT PRINT'!L8</f>
        <v>1.3</v>
      </c>
      <c r="K11" s="117" t="n">
        <f aca="false">'Backup1-DO NOT PRINT'!M8</f>
        <v>1.3741</v>
      </c>
      <c r="L11" s="118" t="n">
        <f aca="false">'Backup1-DO NOT PRINT'!$M$3</f>
        <v>0.057</v>
      </c>
      <c r="M11" s="119" t="n">
        <f aca="false">'Backup1-DO NOT PRINT'!G8</f>
        <v>0.101861816816565</v>
      </c>
      <c r="O11" s="120"/>
    </row>
    <row r="12" customFormat="false" ht="15" hidden="false" customHeight="false" outlineLevel="0" collapsed="false">
      <c r="A12" s="16" t="n">
        <v>4</v>
      </c>
      <c r="B12" s="17" t="str">
        <f aca="false">'Backup2-DO NOT PRINT'!B7</f>
        <v>Black Hills Corp</v>
      </c>
      <c r="C12" s="116" t="n">
        <f aca="false">'Backup2-DO NOT PRINT'!H7</f>
        <v>1.5</v>
      </c>
      <c r="D12" s="117" t="n">
        <f aca="false">'Backup2-DO NOT PRINT'!I7</f>
        <v>1.6</v>
      </c>
      <c r="E12" s="117" t="n">
        <f aca="false">(D12-C12)/3</f>
        <v>0.0333333333333334</v>
      </c>
      <c r="F12" s="116" t="n">
        <f aca="false">-'Page 2'!C12</f>
        <v>-35.6266666666667</v>
      </c>
      <c r="G12" s="117" t="n">
        <f aca="false">'Backup1-DO NOT PRINT'!I9</f>
        <v>1.5</v>
      </c>
      <c r="H12" s="117" t="n">
        <f aca="false">'Backup1-DO NOT PRINT'!J9</f>
        <v>1.53333333333333</v>
      </c>
      <c r="I12" s="117" t="n">
        <f aca="false">'Backup1-DO NOT PRINT'!K9</f>
        <v>1.56666666666667</v>
      </c>
      <c r="J12" s="117" t="n">
        <f aca="false">'Backup1-DO NOT PRINT'!L9</f>
        <v>1.6</v>
      </c>
      <c r="K12" s="117" t="n">
        <f aca="false">'Backup1-DO NOT PRINT'!M9</f>
        <v>1.6912</v>
      </c>
      <c r="L12" s="118" t="n">
        <f aca="false">'Backup1-DO NOT PRINT'!$M$3</f>
        <v>0.057</v>
      </c>
      <c r="M12" s="119" t="n">
        <f aca="false">'Backup1-DO NOT PRINT'!G9</f>
        <v>0.095117506367095</v>
      </c>
      <c r="O12" s="120"/>
    </row>
    <row r="13" customFormat="false" ht="15" hidden="false" customHeight="false" outlineLevel="0" collapsed="false">
      <c r="A13" s="16" t="n">
        <v>5</v>
      </c>
      <c r="B13" s="17" t="str">
        <f aca="false">'Backup2-DO NOT PRINT'!B8</f>
        <v>DTE Energy Co.</v>
      </c>
      <c r="C13" s="116" t="n">
        <f aca="false">'Backup2-DO NOT PRINT'!H8</f>
        <v>2.52</v>
      </c>
      <c r="D13" s="117" t="n">
        <f aca="false">'Backup2-DO NOT PRINT'!I8</f>
        <v>2.8</v>
      </c>
      <c r="E13" s="117" t="n">
        <f aca="false">(D13-C13)/3</f>
        <v>0.0933333333333333</v>
      </c>
      <c r="F13" s="116" t="n">
        <f aca="false">-'Page 2'!C13</f>
        <v>-60.5566666666667</v>
      </c>
      <c r="G13" s="117" t="n">
        <f aca="false">'Backup1-DO NOT PRINT'!I10</f>
        <v>2.52</v>
      </c>
      <c r="H13" s="117" t="n">
        <f aca="false">'Backup1-DO NOT PRINT'!J10</f>
        <v>2.61333333333333</v>
      </c>
      <c r="I13" s="117" t="n">
        <f aca="false">'Backup1-DO NOT PRINT'!K10</f>
        <v>2.70666666666667</v>
      </c>
      <c r="J13" s="117" t="n">
        <f aca="false">'Backup1-DO NOT PRINT'!L10</f>
        <v>2.8</v>
      </c>
      <c r="K13" s="117" t="n">
        <f aca="false">'Backup1-DO NOT PRINT'!M10</f>
        <v>2.9596</v>
      </c>
      <c r="L13" s="118" t="n">
        <f aca="false">'Backup1-DO NOT PRINT'!$M$3</f>
        <v>0.057</v>
      </c>
      <c r="M13" s="119" t="n">
        <f aca="false">'Backup1-DO NOT PRINT'!G10</f>
        <v>0.0961603627131103</v>
      </c>
      <c r="O13" s="120"/>
    </row>
    <row r="14" customFormat="false" ht="15" hidden="false" customHeight="false" outlineLevel="0" collapsed="false">
      <c r="A14" s="16" t="n">
        <v>6</v>
      </c>
      <c r="B14" s="17" t="str">
        <f aca="false">'Backup2-DO NOT PRINT'!B9</f>
        <v>IDACORP</v>
      </c>
      <c r="C14" s="116" t="n">
        <f aca="false">'Backup2-DO NOT PRINT'!H9</f>
        <v>1.52</v>
      </c>
      <c r="D14" s="117" t="n">
        <f aca="false">'Backup2-DO NOT PRINT'!I9</f>
        <v>1.9</v>
      </c>
      <c r="E14" s="117" t="n">
        <f aca="false">(D14-C14)/3</f>
        <v>0.126666666666667</v>
      </c>
      <c r="F14" s="116" t="n">
        <f aca="false">-'Page 2'!C14</f>
        <v>-43.3866666666667</v>
      </c>
      <c r="G14" s="117" t="n">
        <f aca="false">'Backup1-DO NOT PRINT'!I11</f>
        <v>1.52</v>
      </c>
      <c r="H14" s="117" t="n">
        <f aca="false">'Backup1-DO NOT PRINT'!J11</f>
        <v>1.64666666666667</v>
      </c>
      <c r="I14" s="117" t="n">
        <f aca="false">'Backup1-DO NOT PRINT'!K11</f>
        <v>1.77333333333333</v>
      </c>
      <c r="J14" s="117" t="n">
        <f aca="false">'Backup1-DO NOT PRINT'!L11</f>
        <v>1.9</v>
      </c>
      <c r="K14" s="117" t="n">
        <f aca="false">'Backup1-DO NOT PRINT'!M11</f>
        <v>2.0083</v>
      </c>
      <c r="L14" s="118" t="n">
        <f aca="false">'Backup1-DO NOT PRINT'!$M$3</f>
        <v>0.057</v>
      </c>
      <c r="M14" s="119" t="n">
        <f aca="false">'Backup1-DO NOT PRINT'!G11</f>
        <v>0.0937396521487582</v>
      </c>
      <c r="O14" s="120"/>
    </row>
    <row r="15" customFormat="false" ht="15" hidden="false" customHeight="false" outlineLevel="0" collapsed="false">
      <c r="A15" s="16" t="n">
        <v>7</v>
      </c>
      <c r="B15" s="17" t="str">
        <f aca="false">'Backup2-DO NOT PRINT'!B10</f>
        <v>Integrys Energy</v>
      </c>
      <c r="C15" s="116" t="n">
        <f aca="false">'Backup2-DO NOT PRINT'!H10</f>
        <v>2.72</v>
      </c>
      <c r="D15" s="117" t="n">
        <f aca="false">'Backup2-DO NOT PRINT'!I10</f>
        <v>2.8</v>
      </c>
      <c r="E15" s="117" t="n">
        <f aca="false">(D15-C15)/3</f>
        <v>0.0266666666666665</v>
      </c>
      <c r="F15" s="116" t="n">
        <f aca="false">-'Page 2'!C15</f>
        <v>-53.4016666666667</v>
      </c>
      <c r="G15" s="117" t="n">
        <f aca="false">'Backup1-DO NOT PRINT'!I12</f>
        <v>2.72</v>
      </c>
      <c r="H15" s="117" t="n">
        <f aca="false">'Backup1-DO NOT PRINT'!J12</f>
        <v>2.74666666666667</v>
      </c>
      <c r="I15" s="117" t="n">
        <f aca="false">'Backup1-DO NOT PRINT'!K12</f>
        <v>2.77333333333333</v>
      </c>
      <c r="J15" s="117" t="n">
        <f aca="false">'Backup1-DO NOT PRINT'!L12</f>
        <v>2.8</v>
      </c>
      <c r="K15" s="117" t="n">
        <f aca="false">'Backup1-DO NOT PRINT'!M12</f>
        <v>2.9596</v>
      </c>
      <c r="L15" s="118" t="n">
        <f aca="false">'Backup1-DO NOT PRINT'!$M$3</f>
        <v>0.057</v>
      </c>
      <c r="M15" s="119" t="n">
        <f aca="false">'Backup1-DO NOT PRINT'!G12</f>
        <v>0.101822190427409</v>
      </c>
      <c r="O15" s="120"/>
    </row>
    <row r="16" customFormat="false" ht="15" hidden="false" customHeight="false" outlineLevel="0" collapsed="false">
      <c r="A16" s="16" t="n">
        <v>8</v>
      </c>
      <c r="B16" s="17" t="str">
        <f aca="false">'Backup2-DO NOT PRINT'!B11</f>
        <v>Portland General</v>
      </c>
      <c r="C16" s="116" t="n">
        <f aca="false">'Backup2-DO NOT PRINT'!H11</f>
        <v>1.11</v>
      </c>
      <c r="D16" s="117" t="n">
        <f aca="false">'Backup2-DO NOT PRINT'!I11</f>
        <v>1.25</v>
      </c>
      <c r="E16" s="117" t="n">
        <f aca="false">(D16-C16)/3</f>
        <v>0.0466666666666666</v>
      </c>
      <c r="F16" s="116" t="n">
        <f aca="false">-'Page 2'!C16</f>
        <v>-27</v>
      </c>
      <c r="G16" s="117" t="n">
        <f aca="false">'Backup1-DO NOT PRINT'!I13</f>
        <v>1.11</v>
      </c>
      <c r="H16" s="117" t="n">
        <f aca="false">'Backup1-DO NOT PRINT'!J13</f>
        <v>1.15666666666667</v>
      </c>
      <c r="I16" s="117" t="n">
        <f aca="false">'Backup1-DO NOT PRINT'!K13</f>
        <v>1.20333333333333</v>
      </c>
      <c r="J16" s="117" t="n">
        <f aca="false">'Backup1-DO NOT PRINT'!L13</f>
        <v>1.25</v>
      </c>
      <c r="K16" s="117" t="n">
        <f aca="false">'Backup1-DO NOT PRINT'!M13</f>
        <v>1.32125</v>
      </c>
      <c r="L16" s="118" t="n">
        <f aca="false">'Backup1-DO NOT PRINT'!$M$3</f>
        <v>0.057</v>
      </c>
      <c r="M16" s="119" t="n">
        <f aca="false">'Backup1-DO NOT PRINT'!G13</f>
        <v>0.0961729080010646</v>
      </c>
      <c r="O16" s="120"/>
    </row>
    <row r="17" customFormat="false" ht="15" hidden="false" customHeight="false" outlineLevel="0" collapsed="false">
      <c r="A17" s="16" t="n">
        <v>9</v>
      </c>
      <c r="B17" s="17" t="str">
        <f aca="false">'Backup2-DO NOT PRINT'!B12</f>
        <v>Sempra Energy</v>
      </c>
      <c r="C17" s="116" t="n">
        <f aca="false">'Backup2-DO NOT PRINT'!H12</f>
        <v>2.5</v>
      </c>
      <c r="D17" s="117" t="n">
        <f aca="false">'Backup2-DO NOT PRINT'!I12</f>
        <v>2.8</v>
      </c>
      <c r="E17" s="117" t="n">
        <f aca="false">(D17-C17)/3</f>
        <v>0.0999999999999999</v>
      </c>
      <c r="F17" s="116" t="n">
        <f aca="false">-'Page 2'!C17</f>
        <v>-68.3666666666667</v>
      </c>
      <c r="G17" s="117" t="n">
        <f aca="false">'Backup1-DO NOT PRINT'!I14</f>
        <v>2.5</v>
      </c>
      <c r="H17" s="117" t="n">
        <f aca="false">'Backup1-DO NOT PRINT'!J14</f>
        <v>2.6</v>
      </c>
      <c r="I17" s="117" t="n">
        <f aca="false">'Backup1-DO NOT PRINT'!K14</f>
        <v>2.7</v>
      </c>
      <c r="J17" s="117" t="n">
        <f aca="false">'Backup1-DO NOT PRINT'!L14</f>
        <v>2.8</v>
      </c>
      <c r="K17" s="117" t="n">
        <f aca="false">'Backup1-DO NOT PRINT'!M14</f>
        <v>2.9596</v>
      </c>
      <c r="L17" s="118" t="n">
        <f aca="false">'Backup1-DO NOT PRINT'!$M$3</f>
        <v>0.057</v>
      </c>
      <c r="M17" s="119" t="n">
        <f aca="false">'Backup1-DO NOT PRINT'!G14</f>
        <v>0.0915203925774577</v>
      </c>
      <c r="O17" s="120"/>
    </row>
    <row r="18" customFormat="false" ht="15" hidden="false" customHeight="false" outlineLevel="0" collapsed="false">
      <c r="A18" s="16" t="n">
        <v>10</v>
      </c>
      <c r="B18" s="17" t="str">
        <f aca="false">'Backup2-DO NOT PRINT'!B13</f>
        <v>Southern Co.</v>
      </c>
      <c r="C18" s="116" t="n">
        <f aca="false">'Backup2-DO NOT PRINT'!H13</f>
        <v>2.02</v>
      </c>
      <c r="D18" s="117" t="n">
        <f aca="false">'Backup2-DO NOT PRINT'!I13</f>
        <v>2.25</v>
      </c>
      <c r="E18" s="117" t="n">
        <f aca="false">(D18-C18)/3</f>
        <v>0.0766666666666667</v>
      </c>
      <c r="F18" s="116" t="n">
        <f aca="false">-'Page 2'!C18</f>
        <v>-44.505</v>
      </c>
      <c r="G18" s="117" t="n">
        <f aca="false">'Backup1-DO NOT PRINT'!I15</f>
        <v>2.02</v>
      </c>
      <c r="H18" s="117" t="n">
        <f aca="false">'Backup1-DO NOT PRINT'!J15</f>
        <v>2.09666666666667</v>
      </c>
      <c r="I18" s="117" t="n">
        <f aca="false">'Backup1-DO NOT PRINT'!K15</f>
        <v>2.17333333333333</v>
      </c>
      <c r="J18" s="117" t="n">
        <f aca="false">'Backup1-DO NOT PRINT'!L15</f>
        <v>2.25</v>
      </c>
      <c r="K18" s="117" t="n">
        <f aca="false">'Backup1-DO NOT PRINT'!M15</f>
        <v>2.37825</v>
      </c>
      <c r="L18" s="118" t="n">
        <f aca="false">'Backup1-DO NOT PRINT'!$M$3</f>
        <v>0.057</v>
      </c>
      <c r="M18" s="119" t="n">
        <f aca="false">'Backup1-DO NOT PRINT'!G15</f>
        <v>0.099899606913921</v>
      </c>
      <c r="O18" s="120"/>
    </row>
    <row r="19" customFormat="false" ht="15" hidden="false" customHeight="false" outlineLevel="0" collapsed="false">
      <c r="A19" s="16" t="n">
        <v>11</v>
      </c>
      <c r="B19" s="17" t="str">
        <f aca="false">'Backup2-DO NOT PRINT'!B14</f>
        <v>Teco Energy, Inc.</v>
      </c>
      <c r="C19" s="116" t="n">
        <f aca="false">'Backup2-DO NOT PRINT'!H14</f>
        <v>0.88</v>
      </c>
      <c r="D19" s="117" t="n">
        <f aca="false">'Backup2-DO NOT PRINT'!I14</f>
        <v>0.95</v>
      </c>
      <c r="E19" s="117" t="n">
        <f aca="false">(D19-C19)/3</f>
        <v>0.0233333333333333</v>
      </c>
      <c r="F19" s="116" t="n">
        <f aca="false">-'Page 2'!C19</f>
        <v>-17.195</v>
      </c>
      <c r="G19" s="117" t="n">
        <f aca="false">'Backup1-DO NOT PRINT'!I16</f>
        <v>0.88</v>
      </c>
      <c r="H19" s="117" t="n">
        <f aca="false">'Backup1-DO NOT PRINT'!J16</f>
        <v>0.903333333333333</v>
      </c>
      <c r="I19" s="117" t="n">
        <f aca="false">'Backup1-DO NOT PRINT'!K16</f>
        <v>0.926666666666667</v>
      </c>
      <c r="J19" s="117" t="n">
        <f aca="false">'Backup1-DO NOT PRINT'!L16</f>
        <v>0.95</v>
      </c>
      <c r="K19" s="117" t="n">
        <f aca="false">'Backup1-DO NOT PRINT'!M16</f>
        <v>1.00415</v>
      </c>
      <c r="L19" s="118" t="n">
        <f aca="false">'Backup1-DO NOT PRINT'!$M$3</f>
        <v>0.057</v>
      </c>
      <c r="M19" s="119" t="n">
        <f aca="false">'Backup1-DO NOT PRINT'!G16</f>
        <v>0.104079311208128</v>
      </c>
      <c r="O19" s="120"/>
    </row>
    <row r="20" customFormat="false" ht="15" hidden="false" customHeight="false" outlineLevel="0" collapsed="false">
      <c r="A20" s="16" t="n">
        <v>12</v>
      </c>
      <c r="B20" s="17" t="str">
        <f aca="false">'Backup2-DO NOT PRINT'!B15</f>
        <v>Westar Energy</v>
      </c>
      <c r="C20" s="116" t="n">
        <f aca="false">'Backup2-DO NOT PRINT'!H15</f>
        <v>1.36</v>
      </c>
      <c r="D20" s="117" t="n">
        <f aca="false">'Backup2-DO NOT PRINT'!I15</f>
        <v>1.48</v>
      </c>
      <c r="E20" s="117" t="n">
        <f aca="false">(D20-C20)/3</f>
        <v>0.04</v>
      </c>
      <c r="F20" s="116" t="n">
        <f aca="false">-'Page 2'!C20</f>
        <v>-29.0383333333333</v>
      </c>
      <c r="G20" s="117" t="n">
        <f aca="false">'Backup1-DO NOT PRINT'!I17</f>
        <v>1.36</v>
      </c>
      <c r="H20" s="117" t="n">
        <f aca="false">'Backup1-DO NOT PRINT'!J17</f>
        <v>1.4</v>
      </c>
      <c r="I20" s="117" t="n">
        <f aca="false">'Backup1-DO NOT PRINT'!K17</f>
        <v>1.44</v>
      </c>
      <c r="J20" s="117" t="n">
        <f aca="false">'Backup1-DO NOT PRINT'!L17</f>
        <v>1.48</v>
      </c>
      <c r="K20" s="117" t="n">
        <f aca="false">'Backup1-DO NOT PRINT'!M17</f>
        <v>1.56436</v>
      </c>
      <c r="L20" s="118" t="n">
        <f aca="false">'Backup1-DO NOT PRINT'!$M$3</f>
        <v>0.057</v>
      </c>
      <c r="M20" s="119" t="n">
        <f aca="false">'Backup1-DO NOT PRINT'!G17</f>
        <v>0.100336489443605</v>
      </c>
      <c r="O20" s="120"/>
    </row>
    <row r="21" customFormat="false" ht="15" hidden="false" customHeight="false" outlineLevel="0" collapsed="false">
      <c r="A21" s="16" t="n">
        <v>13</v>
      </c>
      <c r="B21" s="17" t="str">
        <f aca="false">'Backup2-DO NOT PRINT'!B16</f>
        <v>Wisconsin Energy</v>
      </c>
      <c r="C21" s="116" t="n">
        <f aca="false">'Backup2-DO NOT PRINT'!H16</f>
        <v>1.36</v>
      </c>
      <c r="D21" s="117" t="n">
        <f aca="false">'Backup2-DO NOT PRINT'!I16</f>
        <v>1.8</v>
      </c>
      <c r="E21" s="117" t="n">
        <f aca="false">(D21-C21)/3</f>
        <v>0.146666666666667</v>
      </c>
      <c r="F21" s="116" t="n">
        <f aca="false">-'Page 2'!C21</f>
        <v>-37.5483333333333</v>
      </c>
      <c r="G21" s="117" t="n">
        <f aca="false">'Backup1-DO NOT PRINT'!I18</f>
        <v>1.36</v>
      </c>
      <c r="H21" s="117" t="n">
        <f aca="false">'Backup1-DO NOT PRINT'!J18</f>
        <v>1.50666666666667</v>
      </c>
      <c r="I21" s="117" t="n">
        <f aca="false">'Backup1-DO NOT PRINT'!K18</f>
        <v>1.65333333333333</v>
      </c>
      <c r="J21" s="117" t="n">
        <f aca="false">'Backup1-DO NOT PRINT'!L18</f>
        <v>1.8</v>
      </c>
      <c r="K21" s="117" t="n">
        <f aca="false">'Backup1-DO NOT PRINT'!M18</f>
        <v>1.9026</v>
      </c>
      <c r="L21" s="118" t="n">
        <f aca="false">'Backup1-DO NOT PRINT'!$M$3</f>
        <v>0.057</v>
      </c>
      <c r="M21" s="119" t="n">
        <f aca="false">'Backup1-DO NOT PRINT'!G18</f>
        <v>0.0971492611216112</v>
      </c>
      <c r="O21" s="120"/>
    </row>
    <row r="22" customFormat="false" ht="15" hidden="false" customHeight="false" outlineLevel="0" collapsed="false">
      <c r="A22" s="16" t="n">
        <v>14</v>
      </c>
      <c r="B22" s="17" t="str">
        <f aca="false">'Backup2-DO NOT PRINT'!B17</f>
        <v>Xcel Energy Inc.</v>
      </c>
      <c r="C22" s="116" t="n">
        <f aca="false">'Backup2-DO NOT PRINT'!H17</f>
        <v>1.11</v>
      </c>
      <c r="D22" s="117" t="n">
        <f aca="false">'Backup2-DO NOT PRINT'!I17</f>
        <v>1.35</v>
      </c>
      <c r="E22" s="117" t="n">
        <f aca="false">(D22-C22)/3</f>
        <v>0.08</v>
      </c>
      <c r="F22" s="116" t="n">
        <f aca="false">-'Page 2'!C22</f>
        <v>-27.2766666666667</v>
      </c>
      <c r="G22" s="117" t="n">
        <f aca="false">'Backup1-DO NOT PRINT'!I19</f>
        <v>1.11</v>
      </c>
      <c r="H22" s="117" t="n">
        <f aca="false">'Backup1-DO NOT PRINT'!J19</f>
        <v>1.19</v>
      </c>
      <c r="I22" s="117" t="n">
        <f aca="false">'Backup1-DO NOT PRINT'!K19</f>
        <v>1.27</v>
      </c>
      <c r="J22" s="117" t="n">
        <f aca="false">'Backup1-DO NOT PRINT'!L19</f>
        <v>1.35</v>
      </c>
      <c r="K22" s="117" t="n">
        <f aca="false">'Backup1-DO NOT PRINT'!M19</f>
        <v>1.42695</v>
      </c>
      <c r="L22" s="118" t="n">
        <f aca="false">'Backup1-DO NOT PRINT'!$M$3</f>
        <v>0.057</v>
      </c>
      <c r="M22" s="119" t="n">
        <f aca="false">'Backup1-DO NOT PRINT'!G19</f>
        <v>0.0987060402465985</v>
      </c>
      <c r="O22" s="120"/>
    </row>
    <row r="23" customFormat="false" ht="14.25" hidden="false" customHeight="true" outlineLevel="0" collapsed="false">
      <c r="A23" s="121"/>
      <c r="B23" s="122"/>
      <c r="C23" s="123"/>
      <c r="D23" s="124"/>
      <c r="E23" s="124"/>
      <c r="F23" s="123"/>
      <c r="G23" s="124"/>
      <c r="H23" s="124"/>
      <c r="I23" s="124"/>
      <c r="J23" s="124"/>
      <c r="K23" s="124"/>
      <c r="L23" s="124"/>
      <c r="M23" s="125"/>
      <c r="O23" s="120"/>
    </row>
    <row r="24" customFormat="false" ht="15" hidden="false" customHeight="false" outlineLevel="0" collapsed="false">
      <c r="A24" s="126"/>
      <c r="B24" s="127" t="s">
        <v>10</v>
      </c>
      <c r="C24" s="128"/>
      <c r="D24" s="129"/>
      <c r="E24" s="129"/>
      <c r="F24" s="129"/>
      <c r="G24" s="97"/>
      <c r="H24" s="97"/>
      <c r="I24" s="97"/>
      <c r="J24" s="97"/>
      <c r="K24" s="97"/>
      <c r="L24" s="97"/>
      <c r="M24" s="130" t="n">
        <f aca="false">AVERAGE(M9:M23)</f>
        <v>0.0983519757329181</v>
      </c>
    </row>
    <row r="25" customFormat="false" ht="15.6" hidden="false" customHeight="false" outlineLevel="0" collapsed="false">
      <c r="A25" s="131"/>
      <c r="B25" s="132" t="s">
        <v>11</v>
      </c>
      <c r="C25" s="113"/>
      <c r="D25" s="113"/>
      <c r="E25" s="85"/>
      <c r="F25" s="85"/>
      <c r="G25" s="85"/>
      <c r="H25" s="85"/>
      <c r="I25" s="85"/>
      <c r="J25" s="85"/>
      <c r="K25" s="85"/>
      <c r="L25" s="85"/>
      <c r="M25" s="133" t="n">
        <f aca="false">MEDIAN(M9:M23)</f>
        <v>0.0989514428313721</v>
      </c>
    </row>
    <row r="26" customFormat="false" ht="15.6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5" hidden="false" customHeight="false" outlineLevel="0" collapsed="false">
      <c r="A27" s="31" t="str">
        <f aca="false">'Page 1'!A27</f>
        <v>Sources:  Value Line Investment Survey, Electric Utility (East), Nov 23, 2012; (Central), Dec 21, 2012; (West), Nov 2, 2012.</v>
      </c>
    </row>
    <row r="29" customFormat="false" ht="15" hidden="false" customHeight="false" outlineLevel="0" collapsed="false">
      <c r="A29" s="31" t="str">
        <f aca="false">'Page 1'!A29</f>
        <v>NOTE:  SEE PAGE 5 OF THIS EXHIBIT FOR FURTHER EXPLANATION OF EACH COLUMN.</v>
      </c>
    </row>
  </sheetData>
  <mergeCells count="4">
    <mergeCell ref="A1:M1"/>
    <mergeCell ref="A2:M2"/>
    <mergeCell ref="A3:M3"/>
    <mergeCell ref="F6:L6"/>
  </mergeCells>
  <printOptions headings="false" gridLines="false" gridLinesSet="true" horizontalCentered="true" verticalCentered="false"/>
  <pageMargins left="0.75" right="0.75" top="0.75" bottom="0.2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Exhibit No.___(SCH-7)
Page 4 of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J1"/>
    </sheetView>
  </sheetViews>
  <sheetFormatPr defaultColWidth="9.8125" defaultRowHeight="15" zeroHeight="false" outlineLevelRow="0" outlineLevelCol="0"/>
  <cols>
    <col collapsed="false" customWidth="false" hidden="false" outlineLevel="0" max="6" min="1" style="1" width="9.81"/>
    <col collapsed="false" customWidth="true" hidden="false" outlineLevel="0" max="7" min="7" style="1" width="4.9"/>
    <col collapsed="false" customWidth="false" hidden="false" outlineLevel="0" max="257" min="8" style="1" width="9.81"/>
  </cols>
  <sheetData>
    <row r="1" customFormat="false" ht="21" hidden="false" customHeight="false" outlineLevel="0" collapsed="false">
      <c r="A1" s="134" t="str">
        <f aca="false">'Page 1'!A1:E1</f>
        <v>PacifiCorp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7.4" hidden="false" customHeight="false" outlineLevel="0" collapsed="false">
      <c r="A2" s="135" t="str">
        <f aca="false">'Page 1'!A2:E2</f>
        <v>Discounted Cash Flow Analysis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N2" s="136"/>
    </row>
    <row r="3" customFormat="false" ht="17.4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65"/>
      <c r="P3" s="65"/>
    </row>
    <row r="4" customFormat="false" ht="15" hidden="false" customHeight="false" outlineLevel="0" collapsed="false">
      <c r="A4" s="137"/>
      <c r="B4" s="10"/>
      <c r="C4" s="10"/>
      <c r="D4" s="10"/>
      <c r="E4" s="10"/>
      <c r="F4" s="65"/>
      <c r="G4" s="65"/>
      <c r="H4" s="65"/>
      <c r="I4" s="65"/>
      <c r="J4" s="137"/>
      <c r="K4" s="65"/>
      <c r="L4" s="65"/>
      <c r="M4" s="65"/>
      <c r="N4" s="65"/>
      <c r="O4" s="65"/>
      <c r="P4" s="65"/>
    </row>
    <row r="5" s="142" customFormat="true" ht="15" hidden="false" customHeight="false" outlineLevel="0" collapsed="false">
      <c r="A5" s="138" t="s">
        <v>55</v>
      </c>
      <c r="B5" s="139"/>
      <c r="C5" s="139"/>
      <c r="D5" s="139"/>
      <c r="E5" s="139"/>
      <c r="F5" s="140"/>
      <c r="G5" s="141"/>
      <c r="H5" s="10" t="s">
        <v>56</v>
      </c>
      <c r="I5" s="1"/>
      <c r="J5" s="1"/>
      <c r="L5" s="140"/>
      <c r="M5" s="140"/>
      <c r="N5" s="140"/>
      <c r="O5" s="140"/>
      <c r="P5" s="140"/>
    </row>
    <row r="6" customFormat="false" ht="15" hidden="false" customHeight="false" outlineLevel="0" collapsed="false">
      <c r="A6" s="138"/>
      <c r="B6" s="10"/>
      <c r="C6" s="10"/>
      <c r="D6" s="10"/>
      <c r="E6" s="10"/>
      <c r="F6" s="65"/>
      <c r="G6" s="137"/>
      <c r="I6" s="10"/>
      <c r="J6" s="10"/>
      <c r="L6" s="65"/>
      <c r="M6" s="65"/>
      <c r="N6" s="65"/>
      <c r="O6" s="65"/>
      <c r="P6" s="65"/>
    </row>
    <row r="7" customFormat="false" ht="15" hidden="false" customHeight="false" outlineLevel="0" collapsed="false">
      <c r="A7" s="31" t="s">
        <v>57</v>
      </c>
      <c r="H7" s="10" t="s">
        <v>58</v>
      </c>
      <c r="J7" s="10"/>
      <c r="L7" s="65"/>
      <c r="M7" s="65"/>
      <c r="N7" s="65"/>
      <c r="O7" s="65"/>
      <c r="P7" s="65"/>
    </row>
    <row r="8" customFormat="false" ht="15" hidden="false" customHeight="false" outlineLevel="0" collapsed="false">
      <c r="A8" s="31"/>
      <c r="I8" s="10"/>
      <c r="J8" s="10"/>
      <c r="L8" s="65"/>
      <c r="M8" s="65"/>
      <c r="N8" s="65"/>
      <c r="O8" s="65"/>
      <c r="P8" s="65"/>
    </row>
    <row r="9" customFormat="false" ht="15" hidden="false" customHeight="false" outlineLevel="0" collapsed="false">
      <c r="A9" s="31" t="s">
        <v>59</v>
      </c>
      <c r="C9" s="10"/>
      <c r="D9" s="10"/>
      <c r="E9" s="10"/>
      <c r="F9" s="65"/>
      <c r="G9" s="137"/>
      <c r="H9" s="31" t="s">
        <v>60</v>
      </c>
      <c r="I9" s="10"/>
      <c r="J9" s="10"/>
      <c r="K9" s="65"/>
      <c r="L9" s="65"/>
      <c r="M9" s="65"/>
      <c r="N9" s="65"/>
      <c r="O9" s="65"/>
      <c r="P9" s="65"/>
    </row>
    <row r="10" customFormat="false" ht="15" hidden="false" customHeight="false" outlineLevel="0" collapsed="false">
      <c r="A10" s="31"/>
      <c r="B10" s="10"/>
      <c r="C10" s="10"/>
      <c r="D10" s="10"/>
      <c r="E10" s="10"/>
      <c r="F10" s="65"/>
      <c r="G10" s="137"/>
      <c r="I10" s="10"/>
      <c r="J10" s="10"/>
      <c r="L10" s="65"/>
      <c r="M10" s="65"/>
      <c r="N10" s="65"/>
      <c r="O10" s="65"/>
      <c r="P10" s="65"/>
    </row>
    <row r="11" customFormat="false" ht="15" hidden="false" customHeight="false" outlineLevel="0" collapsed="false">
      <c r="A11" s="31" t="s">
        <v>61</v>
      </c>
      <c r="B11" s="10"/>
      <c r="C11" s="10"/>
      <c r="D11" s="10"/>
      <c r="E11" s="10"/>
      <c r="F11" s="65"/>
      <c r="G11" s="137"/>
      <c r="H11" s="31" t="s">
        <v>62</v>
      </c>
      <c r="I11" s="10"/>
      <c r="J11" s="10"/>
      <c r="L11" s="65"/>
      <c r="M11" s="65"/>
      <c r="N11" s="65"/>
      <c r="O11" s="65"/>
      <c r="P11" s="65"/>
    </row>
    <row r="12" customFormat="false" ht="15" hidden="false" customHeight="false" outlineLevel="0" collapsed="false">
      <c r="A12" s="31" t="s">
        <v>29</v>
      </c>
      <c r="B12" s="10"/>
      <c r="C12" s="10"/>
      <c r="D12" s="10"/>
      <c r="E12" s="10"/>
      <c r="F12" s="65"/>
      <c r="G12" s="137"/>
      <c r="H12" s="31"/>
      <c r="I12" s="10"/>
      <c r="J12" s="10"/>
      <c r="K12" s="65"/>
      <c r="L12" s="65"/>
      <c r="M12" s="65"/>
      <c r="N12" s="65"/>
      <c r="O12" s="65"/>
      <c r="P12" s="65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65"/>
      <c r="G13" s="137"/>
      <c r="H13" s="10" t="s">
        <v>63</v>
      </c>
      <c r="I13" s="10"/>
      <c r="J13" s="10"/>
      <c r="K13" s="65"/>
      <c r="L13" s="65"/>
      <c r="M13" s="65"/>
      <c r="N13" s="65"/>
      <c r="O13" s="65"/>
      <c r="P13" s="65"/>
    </row>
    <row r="14" customFormat="false" ht="15" hidden="false" customHeight="false" outlineLevel="0" collapsed="false">
      <c r="A14" s="31" t="s">
        <v>64</v>
      </c>
      <c r="B14" s="10"/>
      <c r="C14" s="10"/>
      <c r="D14" s="10"/>
      <c r="E14" s="10"/>
      <c r="F14" s="65"/>
      <c r="G14" s="137"/>
      <c r="H14" s="10"/>
      <c r="I14" s="10"/>
      <c r="J14" s="10"/>
      <c r="K14" s="65"/>
      <c r="L14" s="65"/>
      <c r="M14" s="65"/>
      <c r="N14" s="65"/>
      <c r="O14" s="65"/>
      <c r="P14" s="65"/>
    </row>
    <row r="15" customFormat="false" ht="15" hidden="false" customHeight="false" outlineLevel="0" collapsed="false">
      <c r="A15" s="31" t="s">
        <v>65</v>
      </c>
      <c r="B15" s="10"/>
      <c r="C15" s="10"/>
      <c r="D15" s="10"/>
      <c r="E15" s="10"/>
      <c r="F15" s="65"/>
      <c r="G15" s="137"/>
      <c r="H15" s="10" t="s">
        <v>66</v>
      </c>
      <c r="I15" s="10"/>
      <c r="J15" s="10"/>
      <c r="K15" s="65"/>
      <c r="L15" s="65"/>
      <c r="M15" s="65"/>
      <c r="N15" s="65"/>
      <c r="O15" s="65"/>
      <c r="P15" s="65"/>
    </row>
    <row r="16" customFormat="false" ht="15" hidden="false" customHeight="false" outlineLevel="0" collapsed="false">
      <c r="A16" s="10"/>
      <c r="B16" s="10"/>
      <c r="C16" s="10"/>
      <c r="E16" s="10"/>
      <c r="F16" s="65"/>
      <c r="G16" s="137"/>
      <c r="I16" s="139"/>
      <c r="J16" s="137"/>
      <c r="K16" s="65"/>
      <c r="L16" s="65"/>
      <c r="M16" s="65"/>
      <c r="N16" s="65"/>
      <c r="O16" s="65"/>
      <c r="P16" s="65"/>
    </row>
    <row r="17" customFormat="false" ht="15" hidden="false" customHeight="false" outlineLevel="0" collapsed="false">
      <c r="A17" s="138" t="s">
        <v>67</v>
      </c>
      <c r="B17" s="139"/>
      <c r="C17" s="142"/>
      <c r="E17" s="10"/>
      <c r="F17" s="65"/>
      <c r="G17" s="137"/>
      <c r="H17" s="31" t="s">
        <v>68</v>
      </c>
      <c r="I17" s="139"/>
      <c r="J17" s="137"/>
      <c r="K17" s="65"/>
      <c r="L17" s="65"/>
      <c r="M17" s="65"/>
      <c r="N17" s="65"/>
      <c r="O17" s="65"/>
      <c r="P17" s="65"/>
    </row>
    <row r="18" customFormat="false" ht="15" hidden="false" customHeight="false" outlineLevel="0" collapsed="false">
      <c r="A18" s="138" t="s">
        <v>69</v>
      </c>
      <c r="B18" s="139"/>
      <c r="C18" s="139"/>
      <c r="D18" s="142"/>
      <c r="E18" s="139"/>
      <c r="F18" s="65"/>
      <c r="G18" s="137"/>
      <c r="H18" s="10"/>
      <c r="I18" s="10"/>
      <c r="J18" s="137"/>
      <c r="K18" s="65"/>
      <c r="L18" s="65"/>
      <c r="M18" s="65"/>
      <c r="N18" s="65"/>
      <c r="O18" s="65"/>
      <c r="P18" s="65"/>
    </row>
    <row r="19" customFormat="false" ht="15" hidden="false" customHeight="false" outlineLevel="0" collapsed="false">
      <c r="C19" s="10"/>
      <c r="D19" s="139"/>
      <c r="E19" s="139"/>
      <c r="F19" s="65"/>
      <c r="G19" s="137"/>
      <c r="H19" s="31" t="s">
        <v>70</v>
      </c>
      <c r="I19" s="10"/>
      <c r="J19" s="137"/>
      <c r="K19" s="65"/>
      <c r="L19" s="65"/>
      <c r="M19" s="65"/>
      <c r="N19" s="65"/>
      <c r="O19" s="65"/>
      <c r="P19" s="65"/>
    </row>
    <row r="20" s="142" customFormat="true" ht="15" hidden="false" customHeight="false" outlineLevel="0" collapsed="false">
      <c r="A20" s="31" t="s">
        <v>71</v>
      </c>
      <c r="B20" s="10"/>
      <c r="C20" s="139"/>
      <c r="D20" s="10"/>
      <c r="E20" s="10"/>
      <c r="F20" s="65"/>
      <c r="G20" s="137"/>
      <c r="H20" s="31"/>
      <c r="I20" s="10"/>
      <c r="J20" s="137"/>
      <c r="K20" s="65"/>
      <c r="L20" s="140"/>
      <c r="M20" s="140"/>
      <c r="N20" s="140"/>
      <c r="O20" s="140"/>
      <c r="P20" s="140"/>
    </row>
    <row r="21" s="142" customFormat="true" ht="15" hidden="false" customHeight="false" outlineLevel="0" collapsed="false">
      <c r="A21" s="10"/>
      <c r="B21" s="10"/>
      <c r="C21" s="139"/>
      <c r="D21" s="139"/>
      <c r="E21" s="139"/>
      <c r="F21" s="140"/>
      <c r="G21" s="141"/>
      <c r="H21" s="31" t="s">
        <v>72</v>
      </c>
      <c r="I21" s="10"/>
      <c r="J21" s="141"/>
      <c r="K21" s="140"/>
      <c r="L21" s="140"/>
      <c r="M21" s="140"/>
      <c r="N21" s="140"/>
      <c r="O21" s="140"/>
      <c r="P21" s="140"/>
    </row>
    <row r="22" customFormat="false" ht="15" hidden="false" customHeight="false" outlineLevel="0" collapsed="false">
      <c r="A22" s="31" t="s">
        <v>73</v>
      </c>
      <c r="D22" s="139"/>
      <c r="E22" s="139"/>
      <c r="F22" s="140"/>
      <c r="G22" s="141"/>
      <c r="H22" s="10"/>
      <c r="I22" s="10"/>
      <c r="J22" s="141"/>
      <c r="K22" s="140"/>
      <c r="L22" s="65"/>
      <c r="M22" s="65"/>
      <c r="N22" s="65"/>
      <c r="O22" s="65"/>
      <c r="P22" s="65"/>
    </row>
    <row r="23" customFormat="false" ht="15" hidden="false" customHeight="false" outlineLevel="0" collapsed="false">
      <c r="C23" s="10"/>
      <c r="D23" s="10"/>
      <c r="E23" s="10"/>
      <c r="F23" s="65"/>
      <c r="G23" s="137"/>
      <c r="H23" s="31" t="s">
        <v>74</v>
      </c>
      <c r="I23" s="10"/>
      <c r="J23" s="137"/>
      <c r="K23" s="65"/>
      <c r="L23" s="65"/>
      <c r="M23" s="65"/>
      <c r="N23" s="65"/>
      <c r="O23" s="65"/>
      <c r="P23" s="65"/>
    </row>
    <row r="24" customFormat="false" ht="15" hidden="false" customHeight="false" outlineLevel="0" collapsed="false">
      <c r="A24" s="10" t="s">
        <v>75</v>
      </c>
      <c r="C24" s="10"/>
      <c r="D24" s="10"/>
      <c r="E24" s="10"/>
      <c r="F24" s="65"/>
      <c r="G24" s="137"/>
      <c r="H24" s="31" t="s">
        <v>76</v>
      </c>
      <c r="I24" s="10"/>
      <c r="J24" s="137"/>
      <c r="K24" s="65"/>
      <c r="L24" s="65"/>
      <c r="M24" s="65"/>
      <c r="N24" s="65"/>
      <c r="O24" s="65"/>
      <c r="P24" s="65"/>
    </row>
    <row r="25" customFormat="false" ht="15" hidden="false" customHeight="false" outlineLevel="0" collapsed="false">
      <c r="C25" s="10"/>
      <c r="D25" s="10"/>
      <c r="E25" s="10"/>
      <c r="F25" s="65"/>
      <c r="G25" s="137"/>
      <c r="H25" s="31"/>
      <c r="I25" s="10"/>
      <c r="J25" s="137"/>
      <c r="K25" s="65"/>
      <c r="L25" s="65"/>
      <c r="M25" s="65"/>
      <c r="N25" s="65"/>
      <c r="O25" s="65"/>
      <c r="P25" s="65"/>
    </row>
    <row r="26" customFormat="false" ht="15" hidden="false" customHeight="false" outlineLevel="0" collapsed="false">
      <c r="A26" s="10" t="s">
        <v>77</v>
      </c>
      <c r="C26" s="10"/>
      <c r="D26" s="10"/>
      <c r="E26" s="10"/>
      <c r="F26" s="65"/>
      <c r="G26" s="137"/>
      <c r="H26" s="10" t="s">
        <v>78</v>
      </c>
      <c r="I26" s="10"/>
      <c r="J26" s="137"/>
      <c r="K26" s="65"/>
      <c r="L26" s="65"/>
      <c r="M26" s="65"/>
      <c r="N26" s="65"/>
      <c r="O26" s="65"/>
      <c r="P26" s="65"/>
    </row>
    <row r="27" customFormat="false" ht="15" hidden="false" customHeight="false" outlineLevel="0" collapsed="false">
      <c r="C27" s="10"/>
      <c r="D27" s="10"/>
      <c r="E27" s="10"/>
      <c r="F27" s="10"/>
      <c r="G27" s="137"/>
      <c r="H27" s="31"/>
      <c r="I27" s="10"/>
      <c r="J27" s="137"/>
      <c r="K27" s="65"/>
      <c r="L27" s="65"/>
      <c r="M27" s="65"/>
      <c r="N27" s="65"/>
      <c r="O27" s="65"/>
      <c r="P27" s="65"/>
    </row>
    <row r="28" customFormat="false" ht="15" hidden="false" customHeight="false" outlineLevel="0" collapsed="false">
      <c r="A28" s="31" t="s">
        <v>79</v>
      </c>
      <c r="C28" s="10"/>
      <c r="D28" s="10"/>
      <c r="E28" s="10"/>
      <c r="F28" s="10"/>
      <c r="G28" s="137"/>
      <c r="H28" s="31" t="s">
        <v>80</v>
      </c>
      <c r="I28" s="10"/>
      <c r="J28" s="137"/>
      <c r="K28" s="65"/>
      <c r="L28" s="10"/>
      <c r="M28" s="10"/>
      <c r="N28" s="10"/>
      <c r="O28" s="10"/>
      <c r="P28" s="10"/>
    </row>
    <row r="29" customFormat="false" ht="15" hidden="false" customHeight="false" outlineLevel="0" collapsed="false">
      <c r="C29" s="10"/>
      <c r="D29" s="10"/>
      <c r="E29" s="10"/>
      <c r="F29" s="10"/>
      <c r="G29" s="137"/>
      <c r="H29" s="31" t="s">
        <v>81</v>
      </c>
      <c r="I29" s="10"/>
      <c r="J29" s="137"/>
      <c r="K29" s="10"/>
      <c r="L29" s="10"/>
      <c r="M29" s="10"/>
      <c r="N29" s="10"/>
      <c r="O29" s="10"/>
      <c r="P29" s="10"/>
    </row>
    <row r="30" customFormat="false" ht="15" hidden="false" customHeight="false" outlineLevel="0" collapsed="false">
      <c r="A30" s="1" t="s">
        <v>82</v>
      </c>
      <c r="C30" s="10"/>
      <c r="D30" s="10"/>
      <c r="E30" s="10"/>
      <c r="F30" s="10"/>
      <c r="G30" s="137"/>
      <c r="H30" s="31" t="s">
        <v>83</v>
      </c>
      <c r="I30" s="10"/>
      <c r="J30" s="137"/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31" t="s">
        <v>84</v>
      </c>
      <c r="C31" s="10"/>
      <c r="D31" s="10"/>
      <c r="E31" s="10"/>
      <c r="F31" s="10"/>
      <c r="G31" s="137"/>
      <c r="H31" s="31" t="s">
        <v>85</v>
      </c>
      <c r="I31" s="137"/>
      <c r="J31" s="137"/>
      <c r="K31" s="10"/>
      <c r="L31" s="10"/>
      <c r="M31" s="10"/>
      <c r="N31" s="10"/>
      <c r="O31" s="10"/>
      <c r="P31" s="10"/>
    </row>
    <row r="32" customFormat="false" ht="15" hidden="false" customHeight="false" outlineLevel="0" collapsed="false">
      <c r="A32" s="138" t="s">
        <v>86</v>
      </c>
      <c r="B32" s="10"/>
      <c r="C32" s="10"/>
      <c r="D32" s="10"/>
      <c r="E32" s="10"/>
      <c r="F32" s="10"/>
      <c r="G32" s="137"/>
      <c r="J32" s="137"/>
      <c r="K32" s="10"/>
      <c r="L32" s="10"/>
      <c r="M32" s="10"/>
      <c r="N32" s="10"/>
      <c r="O32" s="10"/>
      <c r="P32" s="10"/>
    </row>
    <row r="33" customFormat="false" ht="15" hidden="false" customHeight="false" outlineLevel="0" collapsed="false">
      <c r="B33" s="10"/>
      <c r="D33" s="10"/>
      <c r="E33" s="10"/>
      <c r="F33" s="10"/>
      <c r="G33" s="137"/>
      <c r="I33" s="10"/>
      <c r="J33" s="137"/>
      <c r="K33" s="10"/>
      <c r="L33" s="10"/>
      <c r="M33" s="10"/>
      <c r="N33" s="10"/>
      <c r="O33" s="10"/>
      <c r="P33" s="10"/>
    </row>
    <row r="34" customFormat="false" ht="15" hidden="false" customHeight="false" outlineLevel="0" collapsed="false">
      <c r="D34" s="10"/>
      <c r="E34" s="10"/>
      <c r="F34" s="10"/>
      <c r="G34" s="137"/>
      <c r="I34" s="10"/>
      <c r="J34" s="137"/>
      <c r="K34" s="10"/>
      <c r="L34" s="10"/>
      <c r="M34" s="10"/>
      <c r="N34" s="10"/>
      <c r="O34" s="10"/>
      <c r="P34" s="10"/>
    </row>
    <row r="35" customFormat="false" ht="15" hidden="false" customHeight="false" outlineLevel="0" collapsed="false">
      <c r="D35" s="10"/>
      <c r="E35" s="10"/>
      <c r="F35" s="10"/>
      <c r="G35" s="137"/>
      <c r="I35" s="137"/>
      <c r="K35" s="10"/>
      <c r="L35" s="10"/>
      <c r="M35" s="10"/>
      <c r="N35" s="10"/>
      <c r="O35" s="10"/>
      <c r="P35" s="10"/>
    </row>
    <row r="36" customFormat="false" ht="15" hidden="false" customHeight="false" outlineLevel="0" collapsed="false">
      <c r="D36" s="10"/>
      <c r="E36" s="10"/>
      <c r="F36" s="10"/>
      <c r="G36" s="137"/>
      <c r="L36" s="10"/>
      <c r="M36" s="10"/>
      <c r="N36" s="10"/>
      <c r="O36" s="10"/>
      <c r="P36" s="10"/>
    </row>
    <row r="37" customFormat="false" ht="15" hidden="false" customHeight="false" outlineLevel="0" collapsed="false">
      <c r="D37" s="10"/>
      <c r="E37" s="10"/>
      <c r="F37" s="10"/>
      <c r="G37" s="137"/>
      <c r="K37" s="10"/>
      <c r="L37" s="10"/>
      <c r="M37" s="10"/>
      <c r="N37" s="10"/>
      <c r="O37" s="10"/>
      <c r="P37" s="10"/>
    </row>
    <row r="38" customFormat="false" ht="15" hidden="false" customHeight="false" outlineLevel="0" collapsed="false">
      <c r="D38" s="10"/>
      <c r="E38" s="10"/>
      <c r="F38" s="10"/>
      <c r="G38" s="137"/>
      <c r="I38" s="10"/>
      <c r="J38" s="137"/>
      <c r="K38" s="10"/>
      <c r="L38" s="10"/>
      <c r="M38" s="10"/>
      <c r="N38" s="10"/>
      <c r="O38" s="10"/>
      <c r="P38" s="10"/>
    </row>
    <row r="39" customFormat="false" ht="15" hidden="false" customHeight="false" outlineLevel="0" collapsed="false">
      <c r="D39" s="10"/>
      <c r="E39" s="10"/>
      <c r="F39" s="10"/>
      <c r="G39" s="137"/>
      <c r="I39" s="10"/>
      <c r="J39" s="137"/>
      <c r="K39" s="10"/>
      <c r="L39" s="10"/>
      <c r="M39" s="10"/>
      <c r="N39" s="10"/>
      <c r="O39" s="10"/>
      <c r="P39" s="10"/>
    </row>
    <row r="40" customFormat="false" ht="15" hidden="false" customHeight="false" outlineLevel="0" collapsed="false">
      <c r="D40" s="10"/>
      <c r="E40" s="10"/>
      <c r="F40" s="10"/>
      <c r="G40" s="137"/>
      <c r="I40" s="10"/>
      <c r="J40" s="137"/>
      <c r="K40" s="10"/>
      <c r="L40" s="10"/>
      <c r="M40" s="10"/>
      <c r="N40" s="10"/>
      <c r="O40" s="10"/>
      <c r="P40" s="10"/>
    </row>
    <row r="41" customFormat="false" ht="15" hidden="false" customHeight="false" outlineLevel="0" collapsed="false">
      <c r="D41" s="10"/>
      <c r="E41" s="10"/>
      <c r="F41" s="10"/>
      <c r="G41" s="137"/>
      <c r="I41" s="10"/>
      <c r="J41" s="137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D42" s="10"/>
      <c r="E42" s="10"/>
      <c r="F42" s="10"/>
      <c r="G42" s="137"/>
      <c r="I42" s="10"/>
      <c r="J42" s="137"/>
      <c r="K42" s="10"/>
      <c r="L42" s="10"/>
      <c r="M42" s="10"/>
      <c r="N42" s="10"/>
      <c r="O42" s="10"/>
      <c r="P42" s="10"/>
    </row>
    <row r="43" customFormat="false" ht="15" hidden="false" customHeight="false" outlineLevel="0" collapsed="false">
      <c r="D43" s="10"/>
      <c r="E43" s="10"/>
      <c r="F43" s="10"/>
      <c r="G43" s="137"/>
      <c r="I43" s="10"/>
      <c r="J43" s="137"/>
      <c r="K43" s="10"/>
      <c r="L43" s="10"/>
      <c r="M43" s="10"/>
      <c r="N43" s="10"/>
      <c r="O43" s="10"/>
      <c r="P43" s="10"/>
    </row>
    <row r="44" customFormat="false" ht="15" hidden="false" customHeight="false" outlineLevel="0" collapsed="false">
      <c r="D44" s="10"/>
      <c r="E44" s="10"/>
      <c r="F44" s="10"/>
      <c r="G44" s="137"/>
      <c r="I44" s="10"/>
      <c r="J44" s="137"/>
      <c r="K44" s="10"/>
      <c r="L44" s="10"/>
      <c r="M44" s="10"/>
      <c r="N44" s="10"/>
      <c r="O44" s="10"/>
      <c r="P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37"/>
      <c r="I45" s="10"/>
      <c r="J45" s="137"/>
      <c r="K45" s="10"/>
      <c r="L45" s="10"/>
      <c r="M45" s="10"/>
      <c r="N45" s="10"/>
      <c r="O45" s="10"/>
      <c r="P45" s="10"/>
    </row>
    <row r="46" customFormat="false" ht="15" hidden="false" customHeight="false" outlineLevel="0" collapsed="false">
      <c r="D46" s="10"/>
      <c r="E46" s="10"/>
      <c r="F46" s="10"/>
      <c r="G46" s="137"/>
      <c r="I46" s="10"/>
      <c r="J46" s="137"/>
      <c r="K46" s="10"/>
      <c r="L46" s="10"/>
      <c r="M46" s="10"/>
      <c r="N46" s="10"/>
      <c r="O46" s="10"/>
      <c r="P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37"/>
      <c r="I47" s="10"/>
      <c r="J47" s="10"/>
      <c r="K47" s="10"/>
      <c r="L47" s="10"/>
      <c r="M47" s="10"/>
      <c r="N47" s="10"/>
      <c r="O47" s="10"/>
      <c r="P47" s="1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31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31"/>
    </row>
    <row r="73" customFormat="false" ht="15" hidden="false" customHeight="false" outlineLevel="0" collapsed="false">
      <c r="A73" s="10"/>
    </row>
    <row r="75" customFormat="false" ht="15" hidden="false" customHeight="false" outlineLevel="0" collapsed="false">
      <c r="A75" s="1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75" top="1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Exhibit No.___(SCH-7)
Page 5 of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08203125" defaultRowHeight="15" zeroHeight="false" outlineLevelRow="0" outlineLevelCol="0"/>
  <cols>
    <col collapsed="false" customWidth="false" hidden="false" outlineLevel="0" max="1" min="1" style="143" width="7.08"/>
    <col collapsed="false" customWidth="true" hidden="false" outlineLevel="0" max="2" min="2" style="143" width="16.18"/>
    <col collapsed="false" customWidth="true" hidden="false" outlineLevel="0" max="4" min="3" style="143" width="7.63"/>
    <col collapsed="false" customWidth="false" hidden="false" outlineLevel="0" max="6" min="5" style="143" width="7.08"/>
    <col collapsed="false" customWidth="true" hidden="false" outlineLevel="0" max="158" min="7" style="143" width="8.36"/>
    <col collapsed="false" customWidth="false" hidden="false" outlineLevel="0" max="257" min="159" style="143" width="7.08"/>
  </cols>
  <sheetData>
    <row r="1" customFormat="false" ht="15.6" hidden="false" customHeight="false" outlineLevel="0" collapsed="false">
      <c r="A1" s="144" t="s">
        <v>4</v>
      </c>
      <c r="F1" s="0"/>
      <c r="G1" s="0"/>
    </row>
    <row r="2" customFormat="false" ht="15.6" hidden="false" customHeight="false" outlineLevel="0" collapsed="false">
      <c r="A2" s="145" t="s">
        <v>87</v>
      </c>
      <c r="F2" s="0"/>
      <c r="G2" s="0"/>
      <c r="M2" s="146" t="s">
        <v>88</v>
      </c>
    </row>
    <row r="3" customFormat="false" ht="15.6" hidden="false" customHeight="false" outlineLevel="0" collapsed="false">
      <c r="A3" s="145"/>
      <c r="B3" s="147"/>
      <c r="C3" s="148" t="s">
        <v>89</v>
      </c>
      <c r="D3" s="148"/>
      <c r="E3" s="148"/>
      <c r="F3" s="149"/>
      <c r="M3" s="150" t="n">
        <f aca="false">'Page 3'!F9</f>
        <v>0.057</v>
      </c>
      <c r="N3" s="0"/>
    </row>
    <row r="4" customFormat="false" ht="15" hidden="false" customHeight="false" outlineLevel="0" collapsed="false">
      <c r="A4" s="147"/>
      <c r="B4" s="147"/>
      <c r="C4" s="151" t="s">
        <v>39</v>
      </c>
      <c r="D4" s="151" t="s">
        <v>40</v>
      </c>
      <c r="H4" s="143" t="n">
        <v>2012</v>
      </c>
      <c r="I4" s="143" t="n">
        <f aca="false">H4+1</f>
        <v>2013</v>
      </c>
      <c r="J4" s="143" t="n">
        <f aca="false">I4+1</f>
        <v>2014</v>
      </c>
      <c r="K4" s="143" t="n">
        <f aca="false">J4+1</f>
        <v>2015</v>
      </c>
      <c r="L4" s="143" t="n">
        <f aca="false">K4+1</f>
        <v>2016</v>
      </c>
      <c r="M4" s="143" t="n">
        <f aca="false">L4+1</f>
        <v>2017</v>
      </c>
      <c r="N4" s="143" t="n">
        <f aca="false">M4+1</f>
        <v>2018</v>
      </c>
      <c r="O4" s="143" t="n">
        <f aca="false">N4+1</f>
        <v>2019</v>
      </c>
      <c r="P4" s="143" t="n">
        <f aca="false">O4+1</f>
        <v>2020</v>
      </c>
      <c r="Q4" s="143" t="n">
        <f aca="false">P4+1</f>
        <v>2021</v>
      </c>
      <c r="R4" s="143" t="n">
        <f aca="false">Q4+1</f>
        <v>2022</v>
      </c>
      <c r="S4" s="143" t="n">
        <f aca="false">R4+1</f>
        <v>2023</v>
      </c>
      <c r="T4" s="143" t="n">
        <f aca="false">S4+1</f>
        <v>2024</v>
      </c>
      <c r="U4" s="143" t="n">
        <f aca="false">T4+1</f>
        <v>2025</v>
      </c>
      <c r="V4" s="143" t="n">
        <f aca="false">U4+1</f>
        <v>2026</v>
      </c>
      <c r="W4" s="143" t="n">
        <f aca="false">V4+1</f>
        <v>2027</v>
      </c>
      <c r="X4" s="143" t="n">
        <f aca="false">W4+1</f>
        <v>2028</v>
      </c>
      <c r="Y4" s="143" t="n">
        <f aca="false">X4+1</f>
        <v>2029</v>
      </c>
      <c r="Z4" s="143" t="n">
        <f aca="false">Y4+1</f>
        <v>2030</v>
      </c>
      <c r="AA4" s="143" t="n">
        <f aca="false">Z4+1</f>
        <v>2031</v>
      </c>
      <c r="AB4" s="143" t="n">
        <f aca="false">AA4+1</f>
        <v>2032</v>
      </c>
      <c r="AC4" s="143" t="n">
        <f aca="false">AB4+1</f>
        <v>2033</v>
      </c>
      <c r="AD4" s="143" t="n">
        <f aca="false">AC4+1</f>
        <v>2034</v>
      </c>
      <c r="AE4" s="143" t="n">
        <f aca="false">AD4+1</f>
        <v>2035</v>
      </c>
      <c r="AF4" s="143" t="n">
        <f aca="false">AE4+1</f>
        <v>2036</v>
      </c>
      <c r="AG4" s="143" t="n">
        <f aca="false">AF4+1</f>
        <v>2037</v>
      </c>
      <c r="AH4" s="143" t="n">
        <f aca="false">AG4+1</f>
        <v>2038</v>
      </c>
      <c r="AI4" s="143" t="n">
        <f aca="false">AH4+1</f>
        <v>2039</v>
      </c>
      <c r="AJ4" s="143" t="n">
        <f aca="false">AI4+1</f>
        <v>2040</v>
      </c>
      <c r="AK4" s="143" t="n">
        <f aca="false">AJ4+1</f>
        <v>2041</v>
      </c>
      <c r="AL4" s="143" t="n">
        <f aca="false">AK4+1</f>
        <v>2042</v>
      </c>
      <c r="AM4" s="143" t="n">
        <f aca="false">AL4+1</f>
        <v>2043</v>
      </c>
      <c r="AN4" s="143" t="n">
        <f aca="false">AM4+1</f>
        <v>2044</v>
      </c>
      <c r="AO4" s="143" t="n">
        <f aca="false">AN4+1</f>
        <v>2045</v>
      </c>
      <c r="AP4" s="143" t="n">
        <f aca="false">AO4+1</f>
        <v>2046</v>
      </c>
      <c r="AQ4" s="143" t="n">
        <f aca="false">AP4+1</f>
        <v>2047</v>
      </c>
      <c r="AR4" s="143" t="n">
        <f aca="false">AQ4+1</f>
        <v>2048</v>
      </c>
      <c r="AS4" s="143" t="n">
        <f aca="false">AR4+1</f>
        <v>2049</v>
      </c>
      <c r="AT4" s="143" t="n">
        <f aca="false">AS4+1</f>
        <v>2050</v>
      </c>
      <c r="AU4" s="143" t="n">
        <f aca="false">AT4+1</f>
        <v>2051</v>
      </c>
      <c r="AV4" s="143" t="n">
        <f aca="false">AU4+1</f>
        <v>2052</v>
      </c>
      <c r="AW4" s="143" t="n">
        <f aca="false">AV4+1</f>
        <v>2053</v>
      </c>
      <c r="AX4" s="143" t="n">
        <f aca="false">AW4+1</f>
        <v>2054</v>
      </c>
      <c r="AY4" s="143" t="n">
        <f aca="false">AX4+1</f>
        <v>2055</v>
      </c>
      <c r="AZ4" s="143" t="n">
        <f aca="false">AY4+1</f>
        <v>2056</v>
      </c>
      <c r="BA4" s="143" t="n">
        <f aca="false">AZ4+1</f>
        <v>2057</v>
      </c>
      <c r="BB4" s="143" t="n">
        <f aca="false">BA4+1</f>
        <v>2058</v>
      </c>
      <c r="BC4" s="143" t="n">
        <f aca="false">BB4+1</f>
        <v>2059</v>
      </c>
      <c r="BD4" s="143" t="n">
        <f aca="false">BC4+1</f>
        <v>2060</v>
      </c>
      <c r="BE4" s="143" t="n">
        <f aca="false">BD4+1</f>
        <v>2061</v>
      </c>
      <c r="BF4" s="143" t="n">
        <f aca="false">BE4+1</f>
        <v>2062</v>
      </c>
      <c r="BG4" s="143" t="n">
        <f aca="false">BF4+1</f>
        <v>2063</v>
      </c>
      <c r="BH4" s="143" t="n">
        <f aca="false">BG4+1</f>
        <v>2064</v>
      </c>
      <c r="BI4" s="143" t="n">
        <f aca="false">BH4+1</f>
        <v>2065</v>
      </c>
      <c r="BJ4" s="143" t="n">
        <f aca="false">BI4+1</f>
        <v>2066</v>
      </c>
      <c r="BK4" s="143" t="n">
        <f aca="false">BJ4+1</f>
        <v>2067</v>
      </c>
      <c r="BL4" s="143" t="n">
        <f aca="false">BK4+1</f>
        <v>2068</v>
      </c>
      <c r="BM4" s="143" t="n">
        <f aca="false">BL4+1</f>
        <v>2069</v>
      </c>
      <c r="BN4" s="143" t="n">
        <f aca="false">BM4+1</f>
        <v>2070</v>
      </c>
      <c r="BO4" s="143" t="n">
        <f aca="false">BN4+1</f>
        <v>2071</v>
      </c>
      <c r="BP4" s="143" t="n">
        <f aca="false">BO4+1</f>
        <v>2072</v>
      </c>
      <c r="BQ4" s="143" t="n">
        <f aca="false">BP4+1</f>
        <v>2073</v>
      </c>
      <c r="BR4" s="143" t="n">
        <f aca="false">BQ4+1</f>
        <v>2074</v>
      </c>
      <c r="BS4" s="143" t="n">
        <f aca="false">BR4+1</f>
        <v>2075</v>
      </c>
      <c r="BT4" s="143" t="n">
        <f aca="false">BS4+1</f>
        <v>2076</v>
      </c>
      <c r="BU4" s="143" t="n">
        <f aca="false">BT4+1</f>
        <v>2077</v>
      </c>
      <c r="BV4" s="143" t="n">
        <f aca="false">BU4+1</f>
        <v>2078</v>
      </c>
      <c r="BW4" s="143" t="n">
        <f aca="false">BV4+1</f>
        <v>2079</v>
      </c>
      <c r="BX4" s="143" t="n">
        <f aca="false">BW4+1</f>
        <v>2080</v>
      </c>
      <c r="BY4" s="143" t="n">
        <f aca="false">BX4+1</f>
        <v>2081</v>
      </c>
      <c r="BZ4" s="143" t="n">
        <f aca="false">BY4+1</f>
        <v>2082</v>
      </c>
      <c r="CA4" s="143" t="n">
        <f aca="false">BZ4+1</f>
        <v>2083</v>
      </c>
      <c r="CB4" s="143" t="n">
        <f aca="false">CA4+1</f>
        <v>2084</v>
      </c>
      <c r="CC4" s="143" t="n">
        <f aca="false">CB4+1</f>
        <v>2085</v>
      </c>
      <c r="CD4" s="143" t="n">
        <f aca="false">CC4+1</f>
        <v>2086</v>
      </c>
      <c r="CE4" s="143" t="n">
        <f aca="false">CD4+1</f>
        <v>2087</v>
      </c>
      <c r="CF4" s="143" t="n">
        <f aca="false">CE4+1</f>
        <v>2088</v>
      </c>
      <c r="CG4" s="143" t="n">
        <f aca="false">CF4+1</f>
        <v>2089</v>
      </c>
      <c r="CH4" s="143" t="n">
        <f aca="false">CG4+1</f>
        <v>2090</v>
      </c>
      <c r="CI4" s="143" t="n">
        <f aca="false">CH4+1</f>
        <v>2091</v>
      </c>
      <c r="CJ4" s="143" t="n">
        <f aca="false">CI4+1</f>
        <v>2092</v>
      </c>
      <c r="CK4" s="143" t="n">
        <f aca="false">CJ4+1</f>
        <v>2093</v>
      </c>
      <c r="CL4" s="143" t="n">
        <f aca="false">CK4+1</f>
        <v>2094</v>
      </c>
      <c r="CM4" s="143" t="n">
        <f aca="false">CL4+1</f>
        <v>2095</v>
      </c>
      <c r="CN4" s="143" t="n">
        <f aca="false">CM4+1</f>
        <v>2096</v>
      </c>
      <c r="CO4" s="143" t="n">
        <f aca="false">CN4+1</f>
        <v>2097</v>
      </c>
      <c r="CP4" s="143" t="n">
        <f aca="false">CO4+1</f>
        <v>2098</v>
      </c>
      <c r="CQ4" s="143" t="n">
        <f aca="false">CP4+1</f>
        <v>2099</v>
      </c>
      <c r="CR4" s="143" t="n">
        <f aca="false">CQ4+1</f>
        <v>2100</v>
      </c>
      <c r="CS4" s="143" t="n">
        <f aca="false">CR4+1</f>
        <v>2101</v>
      </c>
      <c r="CT4" s="143" t="n">
        <f aca="false">CS4+1</f>
        <v>2102</v>
      </c>
      <c r="CU4" s="143" t="n">
        <f aca="false">CT4+1</f>
        <v>2103</v>
      </c>
      <c r="CV4" s="143" t="n">
        <f aca="false">CU4+1</f>
        <v>2104</v>
      </c>
      <c r="CW4" s="143" t="n">
        <f aca="false">CV4+1</f>
        <v>2105</v>
      </c>
      <c r="CX4" s="143" t="n">
        <f aca="false">CW4+1</f>
        <v>2106</v>
      </c>
      <c r="CY4" s="143" t="n">
        <f aca="false">CX4+1</f>
        <v>2107</v>
      </c>
      <c r="CZ4" s="143" t="n">
        <f aca="false">CY4+1</f>
        <v>2108</v>
      </c>
      <c r="DA4" s="143" t="n">
        <f aca="false">CZ4+1</f>
        <v>2109</v>
      </c>
      <c r="DB4" s="143" t="n">
        <f aca="false">DA4+1</f>
        <v>2110</v>
      </c>
      <c r="DC4" s="143" t="n">
        <f aca="false">DB4+1</f>
        <v>2111</v>
      </c>
      <c r="DD4" s="143" t="n">
        <f aca="false">DC4+1</f>
        <v>2112</v>
      </c>
      <c r="DE4" s="143" t="n">
        <f aca="false">DD4+1</f>
        <v>2113</v>
      </c>
      <c r="DF4" s="143" t="n">
        <f aca="false">DE4+1</f>
        <v>2114</v>
      </c>
      <c r="DG4" s="143" t="n">
        <f aca="false">DF4+1</f>
        <v>2115</v>
      </c>
      <c r="DH4" s="143" t="n">
        <f aca="false">DG4+1</f>
        <v>2116</v>
      </c>
      <c r="DI4" s="143" t="n">
        <f aca="false">DH4+1</f>
        <v>2117</v>
      </c>
      <c r="DJ4" s="143" t="n">
        <f aca="false">DI4+1</f>
        <v>2118</v>
      </c>
      <c r="DK4" s="143" t="n">
        <f aca="false">DJ4+1</f>
        <v>2119</v>
      </c>
      <c r="DL4" s="143" t="n">
        <f aca="false">DK4+1</f>
        <v>2120</v>
      </c>
      <c r="DM4" s="143" t="n">
        <f aca="false">DL4+1</f>
        <v>2121</v>
      </c>
      <c r="DN4" s="143" t="n">
        <f aca="false">DM4+1</f>
        <v>2122</v>
      </c>
      <c r="DO4" s="143" t="n">
        <f aca="false">DN4+1</f>
        <v>2123</v>
      </c>
      <c r="DP4" s="143" t="n">
        <f aca="false">DO4+1</f>
        <v>2124</v>
      </c>
      <c r="DQ4" s="143" t="n">
        <f aca="false">DP4+1</f>
        <v>2125</v>
      </c>
      <c r="DR4" s="143" t="n">
        <f aca="false">DQ4+1</f>
        <v>2126</v>
      </c>
      <c r="DS4" s="143" t="n">
        <f aca="false">DR4+1</f>
        <v>2127</v>
      </c>
      <c r="DT4" s="143" t="n">
        <f aca="false">DS4+1</f>
        <v>2128</v>
      </c>
      <c r="DU4" s="143" t="n">
        <f aca="false">DT4+1</f>
        <v>2129</v>
      </c>
      <c r="DV4" s="143" t="n">
        <f aca="false">DU4+1</f>
        <v>2130</v>
      </c>
      <c r="DW4" s="143" t="n">
        <f aca="false">DV4+1</f>
        <v>2131</v>
      </c>
      <c r="DX4" s="143" t="n">
        <f aca="false">DW4+1</f>
        <v>2132</v>
      </c>
      <c r="DY4" s="143" t="n">
        <f aca="false">DX4+1</f>
        <v>2133</v>
      </c>
      <c r="DZ4" s="143" t="n">
        <f aca="false">DY4+1</f>
        <v>2134</v>
      </c>
      <c r="EA4" s="143" t="n">
        <f aca="false">DZ4+1</f>
        <v>2135</v>
      </c>
      <c r="EB4" s="143" t="n">
        <f aca="false">EA4+1</f>
        <v>2136</v>
      </c>
      <c r="EC4" s="143" t="n">
        <f aca="false">EB4+1</f>
        <v>2137</v>
      </c>
      <c r="ED4" s="143" t="n">
        <f aca="false">EC4+1</f>
        <v>2138</v>
      </c>
      <c r="EE4" s="143" t="n">
        <f aca="false">ED4+1</f>
        <v>2139</v>
      </c>
      <c r="EF4" s="143" t="n">
        <f aca="false">EE4+1</f>
        <v>2140</v>
      </c>
      <c r="EG4" s="143" t="n">
        <f aca="false">EF4+1</f>
        <v>2141</v>
      </c>
      <c r="EH4" s="143" t="n">
        <f aca="false">EG4+1</f>
        <v>2142</v>
      </c>
      <c r="EI4" s="143" t="n">
        <f aca="false">EH4+1</f>
        <v>2143</v>
      </c>
      <c r="EJ4" s="143" t="n">
        <f aca="false">EI4+1</f>
        <v>2144</v>
      </c>
      <c r="EK4" s="143" t="n">
        <f aca="false">EJ4+1</f>
        <v>2145</v>
      </c>
      <c r="EL4" s="143" t="n">
        <f aca="false">EK4+1</f>
        <v>2146</v>
      </c>
      <c r="EM4" s="143" t="n">
        <f aca="false">EL4+1</f>
        <v>2147</v>
      </c>
      <c r="EN4" s="143" t="n">
        <f aca="false">EM4+1</f>
        <v>2148</v>
      </c>
      <c r="EO4" s="143" t="n">
        <f aca="false">EN4+1</f>
        <v>2149</v>
      </c>
      <c r="EP4" s="143" t="n">
        <f aca="false">EO4+1</f>
        <v>2150</v>
      </c>
      <c r="EQ4" s="143" t="n">
        <f aca="false">EP4+1</f>
        <v>2151</v>
      </c>
      <c r="ER4" s="143" t="n">
        <f aca="false">EQ4+1</f>
        <v>2152</v>
      </c>
      <c r="ES4" s="143" t="n">
        <f aca="false">ER4+1</f>
        <v>2153</v>
      </c>
      <c r="ET4" s="143" t="n">
        <f aca="false">ES4+1</f>
        <v>2154</v>
      </c>
      <c r="EU4" s="143" t="n">
        <f aca="false">ET4+1</f>
        <v>2155</v>
      </c>
      <c r="EV4" s="143" t="n">
        <f aca="false">EU4+1</f>
        <v>2156</v>
      </c>
      <c r="EW4" s="143" t="n">
        <f aca="false">EV4+1</f>
        <v>2157</v>
      </c>
      <c r="EX4" s="143" t="n">
        <f aca="false">EW4+1</f>
        <v>2158</v>
      </c>
      <c r="EY4" s="143" t="n">
        <f aca="false">EX4+1</f>
        <v>2159</v>
      </c>
      <c r="EZ4" s="143" t="n">
        <f aca="false">EY4+1</f>
        <v>2160</v>
      </c>
      <c r="FA4" s="143" t="n">
        <f aca="false">EZ4+1</f>
        <v>2161</v>
      </c>
      <c r="FB4" s="143" t="n">
        <f aca="false">FA4+1</f>
        <v>2162</v>
      </c>
    </row>
    <row r="5" customFormat="false" ht="15" hidden="false" customHeight="false" outlineLevel="0" collapsed="false">
      <c r="A5" s="152"/>
      <c r="B5" s="153" t="s">
        <v>7</v>
      </c>
      <c r="C5" s="152" t="s">
        <v>49</v>
      </c>
      <c r="D5" s="152" t="s">
        <v>49</v>
      </c>
      <c r="E5" s="154" t="s">
        <v>24</v>
      </c>
      <c r="G5" s="154" t="s">
        <v>90</v>
      </c>
      <c r="H5" s="154" t="s">
        <v>91</v>
      </c>
      <c r="I5" s="154" t="s">
        <v>92</v>
      </c>
      <c r="J5" s="154" t="s">
        <v>93</v>
      </c>
      <c r="K5" s="154" t="s">
        <v>94</v>
      </c>
      <c r="L5" s="154" t="s">
        <v>95</v>
      </c>
      <c r="M5" s="154" t="s">
        <v>96</v>
      </c>
      <c r="N5" s="154" t="s">
        <v>97</v>
      </c>
      <c r="O5" s="154" t="s">
        <v>98</v>
      </c>
      <c r="P5" s="154" t="s">
        <v>99</v>
      </c>
      <c r="Q5" s="154" t="s">
        <v>100</v>
      </c>
      <c r="R5" s="154" t="s">
        <v>101</v>
      </c>
      <c r="S5" s="154" t="s">
        <v>102</v>
      </c>
      <c r="T5" s="154" t="s">
        <v>103</v>
      </c>
      <c r="U5" s="154" t="s">
        <v>104</v>
      </c>
      <c r="V5" s="154" t="s">
        <v>105</v>
      </c>
      <c r="W5" s="154" t="s">
        <v>106</v>
      </c>
      <c r="X5" s="154" t="s">
        <v>107</v>
      </c>
      <c r="Y5" s="154" t="s">
        <v>108</v>
      </c>
      <c r="Z5" s="154" t="s">
        <v>109</v>
      </c>
      <c r="AA5" s="154" t="s">
        <v>110</v>
      </c>
      <c r="AB5" s="154" t="s">
        <v>111</v>
      </c>
      <c r="AC5" s="154" t="s">
        <v>112</v>
      </c>
      <c r="AD5" s="154" t="s">
        <v>113</v>
      </c>
      <c r="AE5" s="154" t="s">
        <v>114</v>
      </c>
      <c r="AF5" s="154" t="s">
        <v>115</v>
      </c>
      <c r="AG5" s="154" t="s">
        <v>116</v>
      </c>
      <c r="AH5" s="154" t="s">
        <v>117</v>
      </c>
      <c r="AI5" s="154" t="s">
        <v>118</v>
      </c>
      <c r="AJ5" s="154" t="s">
        <v>119</v>
      </c>
      <c r="AK5" s="154" t="s">
        <v>120</v>
      </c>
      <c r="AL5" s="154" t="s">
        <v>121</v>
      </c>
      <c r="AM5" s="154" t="s">
        <v>122</v>
      </c>
      <c r="AN5" s="154" t="s">
        <v>123</v>
      </c>
      <c r="AO5" s="154" t="s">
        <v>124</v>
      </c>
      <c r="AP5" s="154" t="s">
        <v>125</v>
      </c>
      <c r="AQ5" s="154" t="s">
        <v>126</v>
      </c>
      <c r="AR5" s="154" t="s">
        <v>127</v>
      </c>
      <c r="AS5" s="154" t="s">
        <v>128</v>
      </c>
      <c r="AT5" s="154" t="s">
        <v>129</v>
      </c>
      <c r="AU5" s="154" t="s">
        <v>130</v>
      </c>
      <c r="AV5" s="154" t="s">
        <v>131</v>
      </c>
      <c r="AW5" s="154" t="s">
        <v>132</v>
      </c>
      <c r="AX5" s="154" t="s">
        <v>133</v>
      </c>
      <c r="AY5" s="154" t="s">
        <v>134</v>
      </c>
      <c r="AZ5" s="154" t="s">
        <v>135</v>
      </c>
      <c r="BA5" s="154" t="s">
        <v>136</v>
      </c>
      <c r="BB5" s="154" t="s">
        <v>137</v>
      </c>
      <c r="BC5" s="154" t="s">
        <v>138</v>
      </c>
      <c r="BD5" s="154" t="s">
        <v>139</v>
      </c>
      <c r="BE5" s="154" t="s">
        <v>140</v>
      </c>
      <c r="BF5" s="154" t="s">
        <v>141</v>
      </c>
      <c r="BG5" s="154" t="s">
        <v>142</v>
      </c>
      <c r="BH5" s="154" t="s">
        <v>143</v>
      </c>
      <c r="BI5" s="154" t="s">
        <v>144</v>
      </c>
      <c r="BJ5" s="154" t="s">
        <v>145</v>
      </c>
      <c r="BK5" s="154" t="s">
        <v>146</v>
      </c>
      <c r="BL5" s="154" t="s">
        <v>147</v>
      </c>
      <c r="BM5" s="154" t="s">
        <v>148</v>
      </c>
      <c r="BN5" s="154" t="s">
        <v>149</v>
      </c>
      <c r="BO5" s="154" t="s">
        <v>150</v>
      </c>
      <c r="BP5" s="154" t="s">
        <v>151</v>
      </c>
      <c r="BQ5" s="154" t="s">
        <v>152</v>
      </c>
      <c r="BR5" s="154" t="s">
        <v>153</v>
      </c>
      <c r="BS5" s="154" t="s">
        <v>154</v>
      </c>
      <c r="BT5" s="154" t="s">
        <v>155</v>
      </c>
      <c r="BU5" s="154" t="s">
        <v>156</v>
      </c>
      <c r="BV5" s="154" t="s">
        <v>157</v>
      </c>
      <c r="BW5" s="154" t="s">
        <v>158</v>
      </c>
      <c r="BX5" s="154" t="s">
        <v>159</v>
      </c>
      <c r="BY5" s="154" t="s">
        <v>160</v>
      </c>
      <c r="BZ5" s="154" t="s">
        <v>161</v>
      </c>
      <c r="CA5" s="154" t="s">
        <v>162</v>
      </c>
      <c r="CB5" s="154" t="s">
        <v>163</v>
      </c>
      <c r="CC5" s="154" t="s">
        <v>164</v>
      </c>
      <c r="CD5" s="154" t="s">
        <v>165</v>
      </c>
      <c r="CE5" s="154" t="s">
        <v>166</v>
      </c>
      <c r="CF5" s="154" t="s">
        <v>167</v>
      </c>
      <c r="CG5" s="154" t="s">
        <v>168</v>
      </c>
      <c r="CH5" s="154" t="s">
        <v>169</v>
      </c>
      <c r="CI5" s="154" t="s">
        <v>170</v>
      </c>
      <c r="CJ5" s="154" t="s">
        <v>171</v>
      </c>
      <c r="CK5" s="154" t="s">
        <v>172</v>
      </c>
      <c r="CL5" s="154" t="s">
        <v>173</v>
      </c>
      <c r="CM5" s="154" t="s">
        <v>174</v>
      </c>
      <c r="CN5" s="154" t="s">
        <v>175</v>
      </c>
      <c r="CO5" s="154" t="s">
        <v>176</v>
      </c>
      <c r="CP5" s="154" t="s">
        <v>177</v>
      </c>
      <c r="CQ5" s="154" t="s">
        <v>178</v>
      </c>
      <c r="CR5" s="154" t="s">
        <v>179</v>
      </c>
      <c r="CS5" s="154" t="s">
        <v>180</v>
      </c>
      <c r="CT5" s="154" t="s">
        <v>181</v>
      </c>
      <c r="CU5" s="154" t="s">
        <v>182</v>
      </c>
      <c r="CV5" s="154" t="s">
        <v>183</v>
      </c>
      <c r="CW5" s="154" t="s">
        <v>184</v>
      </c>
      <c r="CX5" s="154" t="s">
        <v>185</v>
      </c>
      <c r="CY5" s="154" t="s">
        <v>186</v>
      </c>
      <c r="CZ5" s="154" t="s">
        <v>187</v>
      </c>
      <c r="DA5" s="154" t="s">
        <v>188</v>
      </c>
      <c r="DB5" s="154" t="s">
        <v>189</v>
      </c>
      <c r="DC5" s="154" t="s">
        <v>190</v>
      </c>
      <c r="DD5" s="154" t="s">
        <v>191</v>
      </c>
      <c r="DE5" s="154" t="s">
        <v>192</v>
      </c>
      <c r="DF5" s="154" t="s">
        <v>193</v>
      </c>
      <c r="DG5" s="154" t="s">
        <v>194</v>
      </c>
      <c r="DH5" s="154" t="s">
        <v>195</v>
      </c>
      <c r="DI5" s="154" t="s">
        <v>196</v>
      </c>
      <c r="DJ5" s="154" t="s">
        <v>197</v>
      </c>
      <c r="DK5" s="154" t="s">
        <v>198</v>
      </c>
      <c r="DL5" s="154" t="s">
        <v>199</v>
      </c>
      <c r="DM5" s="154" t="s">
        <v>200</v>
      </c>
      <c r="DN5" s="154" t="s">
        <v>201</v>
      </c>
      <c r="DO5" s="154" t="s">
        <v>202</v>
      </c>
      <c r="DP5" s="154" t="s">
        <v>203</v>
      </c>
      <c r="DQ5" s="154" t="s">
        <v>204</v>
      </c>
      <c r="DR5" s="154" t="s">
        <v>205</v>
      </c>
      <c r="DS5" s="154" t="s">
        <v>206</v>
      </c>
      <c r="DT5" s="154" t="s">
        <v>207</v>
      </c>
      <c r="DU5" s="154" t="s">
        <v>208</v>
      </c>
      <c r="DV5" s="154" t="s">
        <v>209</v>
      </c>
      <c r="DW5" s="154" t="s">
        <v>210</v>
      </c>
      <c r="DX5" s="154" t="s">
        <v>211</v>
      </c>
      <c r="DY5" s="154" t="s">
        <v>212</v>
      </c>
      <c r="DZ5" s="154" t="s">
        <v>213</v>
      </c>
      <c r="EA5" s="154" t="s">
        <v>214</v>
      </c>
      <c r="EB5" s="154" t="s">
        <v>215</v>
      </c>
      <c r="EC5" s="154" t="s">
        <v>216</v>
      </c>
      <c r="ED5" s="154" t="s">
        <v>217</v>
      </c>
      <c r="EE5" s="154" t="s">
        <v>218</v>
      </c>
      <c r="EF5" s="154" t="s">
        <v>219</v>
      </c>
      <c r="EG5" s="154" t="s">
        <v>220</v>
      </c>
      <c r="EH5" s="154" t="s">
        <v>221</v>
      </c>
      <c r="EI5" s="154" t="s">
        <v>222</v>
      </c>
      <c r="EJ5" s="154" t="s">
        <v>223</v>
      </c>
      <c r="EK5" s="154" t="s">
        <v>224</v>
      </c>
      <c r="EL5" s="154" t="s">
        <v>225</v>
      </c>
      <c r="EM5" s="154" t="s">
        <v>226</v>
      </c>
      <c r="EN5" s="154" t="s">
        <v>227</v>
      </c>
      <c r="EO5" s="154" t="s">
        <v>228</v>
      </c>
      <c r="EP5" s="154" t="s">
        <v>229</v>
      </c>
      <c r="EQ5" s="154" t="s">
        <v>230</v>
      </c>
      <c r="ER5" s="154" t="s">
        <v>231</v>
      </c>
      <c r="ES5" s="154" t="s">
        <v>232</v>
      </c>
      <c r="ET5" s="154" t="s">
        <v>233</v>
      </c>
      <c r="EU5" s="154" t="s">
        <v>234</v>
      </c>
      <c r="EV5" s="154" t="s">
        <v>235</v>
      </c>
      <c r="EW5" s="154" t="s">
        <v>236</v>
      </c>
      <c r="EX5" s="154" t="s">
        <v>237</v>
      </c>
      <c r="EY5" s="154" t="s">
        <v>238</v>
      </c>
      <c r="EZ5" s="154" t="s">
        <v>239</v>
      </c>
      <c r="FA5" s="154" t="s">
        <v>240</v>
      </c>
      <c r="FB5" s="154" t="s">
        <v>241</v>
      </c>
    </row>
    <row r="6" customFormat="false" ht="15" hidden="false" customHeight="false" outlineLevel="0" collapsed="false">
      <c r="A6" s="155" t="n">
        <f aca="false">'Page 4'!A9</f>
        <v>1</v>
      </c>
      <c r="B6" s="155" t="str">
        <f aca="false">'Page 4'!B9</f>
        <v>ALLETE</v>
      </c>
      <c r="C6" s="156" t="n">
        <f aca="false">'Page 4'!C9</f>
        <v>1.88</v>
      </c>
      <c r="D6" s="156" t="n">
        <f aca="false">'Page 4'!D9</f>
        <v>2.1</v>
      </c>
      <c r="E6" s="120" t="n">
        <f aca="false">(D6/C6)^(1/3)-1</f>
        <v>0.0375773479960406</v>
      </c>
      <c r="F6" s="120"/>
      <c r="G6" s="120" t="n">
        <f aca="false">IRR(H6:FB6,0.12)</f>
        <v>0.101165276859384</v>
      </c>
      <c r="H6" s="157" t="n">
        <f aca="false">'Page 4'!F9</f>
        <v>-40.36</v>
      </c>
      <c r="I6" s="157" t="n">
        <f aca="false">C6</f>
        <v>1.88</v>
      </c>
      <c r="J6" s="157" t="n">
        <f aca="false">I6+($L6-$I6)/3</f>
        <v>1.95333333333333</v>
      </c>
      <c r="K6" s="157" t="n">
        <f aca="false">J6+($L6-$I6)/3</f>
        <v>2.02666666666667</v>
      </c>
      <c r="L6" s="157" t="n">
        <f aca="false">D6</f>
        <v>2.1</v>
      </c>
      <c r="M6" s="157" t="n">
        <f aca="false">L6*(1+$M$3)</f>
        <v>2.2197</v>
      </c>
      <c r="N6" s="157" t="n">
        <f aca="false">M6*(1+$M$3)</f>
        <v>2.3462229</v>
      </c>
      <c r="O6" s="157" t="n">
        <f aca="false">N6*(1+$M$3)</f>
        <v>2.4799576053</v>
      </c>
      <c r="P6" s="157" t="n">
        <f aca="false">O6*(1+$M$3)</f>
        <v>2.6213151888021</v>
      </c>
      <c r="Q6" s="157" t="n">
        <f aca="false">P6*(1+$M$3)</f>
        <v>2.77073015456382</v>
      </c>
      <c r="R6" s="157" t="n">
        <f aca="false">Q6*(1+$M$3)</f>
        <v>2.92866177337396</v>
      </c>
      <c r="S6" s="157" t="n">
        <f aca="false">R6*(1+$M$3)</f>
        <v>3.09559549445627</v>
      </c>
      <c r="T6" s="157" t="n">
        <f aca="false">S6*(1+$M$3)</f>
        <v>3.27204443764028</v>
      </c>
      <c r="U6" s="157" t="n">
        <f aca="false">T6*(1+$M$3)</f>
        <v>3.45855097058578</v>
      </c>
      <c r="V6" s="157" t="n">
        <f aca="false">U6*(1+$M$3)</f>
        <v>3.65568837590916</v>
      </c>
      <c r="W6" s="157" t="n">
        <f aca="false">V6*(1+$M$3)</f>
        <v>3.86406261333599</v>
      </c>
      <c r="X6" s="157" t="n">
        <f aca="false">W6*(1+$M$3)</f>
        <v>4.08431418229614</v>
      </c>
      <c r="Y6" s="157" t="n">
        <f aca="false">X6*(1+$M$3)</f>
        <v>4.31712009068702</v>
      </c>
      <c r="Z6" s="157" t="n">
        <f aca="false">Y6*(1+$M$3)</f>
        <v>4.56319593585618</v>
      </c>
      <c r="AA6" s="157" t="n">
        <f aca="false">Z6*(1+$M$3)</f>
        <v>4.82329810419998</v>
      </c>
      <c r="AB6" s="157" t="n">
        <f aca="false">AA6*(1+$M$3)</f>
        <v>5.09822609613938</v>
      </c>
      <c r="AC6" s="157" t="n">
        <f aca="false">AB6*(1+$M$3)</f>
        <v>5.38882498361932</v>
      </c>
      <c r="AD6" s="157" t="n">
        <f aca="false">AC6*(1+$M$3)</f>
        <v>5.69598800768562</v>
      </c>
      <c r="AE6" s="157" t="n">
        <f aca="false">AD6*(1+$M$3)</f>
        <v>6.0206593241237</v>
      </c>
      <c r="AF6" s="157" t="n">
        <f aca="false">AE6*(1+$M$3)</f>
        <v>6.36383690559875</v>
      </c>
      <c r="AG6" s="157" t="n">
        <f aca="false">AF6*(1+$M$3)</f>
        <v>6.72657560921788</v>
      </c>
      <c r="AH6" s="157" t="n">
        <f aca="false">AG6*(1+$M$3)</f>
        <v>7.1099904189433</v>
      </c>
      <c r="AI6" s="157" t="n">
        <f aca="false">AH6*(1+$M$3)</f>
        <v>7.51525987282307</v>
      </c>
      <c r="AJ6" s="157" t="n">
        <f aca="false">AI6*(1+$M$3)</f>
        <v>7.94362968557398</v>
      </c>
      <c r="AK6" s="157" t="n">
        <f aca="false">AJ6*(1+$M$3)</f>
        <v>8.3964165776517</v>
      </c>
      <c r="AL6" s="157" t="n">
        <f aca="false">AK6*(1+$M$3)</f>
        <v>8.87501232257784</v>
      </c>
      <c r="AM6" s="157" t="n">
        <f aca="false">AL6*(1+$M$3)</f>
        <v>9.38088802496478</v>
      </c>
      <c r="AN6" s="157" t="n">
        <f aca="false">AM6*(1+$M$3)</f>
        <v>9.91559864238777</v>
      </c>
      <c r="AO6" s="157" t="n">
        <f aca="false">AN6*(1+$M$3)</f>
        <v>10.4807877650039</v>
      </c>
      <c r="AP6" s="157" t="n">
        <f aca="false">AO6*(1+$M$3)</f>
        <v>11.0781926676091</v>
      </c>
      <c r="AQ6" s="157" t="n">
        <f aca="false">AP6*(1+$M$3)</f>
        <v>11.7096496496628</v>
      </c>
      <c r="AR6" s="157" t="n">
        <f aca="false">AQ6*(1+$M$3)</f>
        <v>12.3770996796936</v>
      </c>
      <c r="AS6" s="157" t="n">
        <f aca="false">AR6*(1+$M$3)</f>
        <v>13.0825943614361</v>
      </c>
      <c r="AT6" s="157" t="n">
        <f aca="false">AS6*(1+$M$3)</f>
        <v>13.828302240038</v>
      </c>
      <c r="AU6" s="157" t="n">
        <f aca="false">AT6*(1+$M$3)</f>
        <v>14.6165154677201</v>
      </c>
      <c r="AV6" s="157" t="n">
        <f aca="false">AU6*(1+$M$3)</f>
        <v>15.4496568493802</v>
      </c>
      <c r="AW6" s="157" t="n">
        <f aca="false">AV6*(1+$M$3)</f>
        <v>16.3302872897949</v>
      </c>
      <c r="AX6" s="157" t="n">
        <f aca="false">AW6*(1+$M$3)</f>
        <v>17.2611136653132</v>
      </c>
      <c r="AY6" s="157" t="n">
        <f aca="false">AX6*(1+$M$3)</f>
        <v>18.244997144236</v>
      </c>
      <c r="AZ6" s="157" t="n">
        <f aca="false">AY6*(1+$M$3)</f>
        <v>19.2849619814575</v>
      </c>
      <c r="BA6" s="157" t="n">
        <f aca="false">AZ6*(1+$M$3)</f>
        <v>20.3842048144006</v>
      </c>
      <c r="BB6" s="157" t="n">
        <f aca="false">BA6*(1+$M$3)</f>
        <v>21.5461044888214</v>
      </c>
      <c r="BC6" s="157" t="n">
        <f aca="false">BB6*(1+$M$3)</f>
        <v>22.7742324446842</v>
      </c>
      <c r="BD6" s="157" t="n">
        <f aca="false">BC6*(1+$M$3)</f>
        <v>24.0723636940312</v>
      </c>
      <c r="BE6" s="157" t="n">
        <f aca="false">BD6*(1+$M$3)</f>
        <v>25.444488424591</v>
      </c>
      <c r="BF6" s="157" t="n">
        <f aca="false">BE6*(1+$M$3)</f>
        <v>26.8948242647927</v>
      </c>
      <c r="BG6" s="157" t="n">
        <f aca="false">BF6*(1+$M$3)</f>
        <v>28.4278292478858</v>
      </c>
      <c r="BH6" s="157" t="n">
        <f aca="false">BG6*(1+$M$3)</f>
        <v>30.0482155150153</v>
      </c>
      <c r="BI6" s="157" t="n">
        <f aca="false">BH6*(1+$M$3)</f>
        <v>31.7609637993712</v>
      </c>
      <c r="BJ6" s="157" t="n">
        <f aca="false">BI6*(1+$M$3)</f>
        <v>33.5713387359354</v>
      </c>
      <c r="BK6" s="157" t="n">
        <f aca="false">BJ6*(1+$M$3)</f>
        <v>35.4849050438837</v>
      </c>
      <c r="BL6" s="157" t="n">
        <f aca="false">BK6*(1+$M$3)</f>
        <v>37.507544631385</v>
      </c>
      <c r="BM6" s="157" t="n">
        <f aca="false">BL6*(1+$M$3)</f>
        <v>39.645474675374</v>
      </c>
      <c r="BN6" s="157" t="n">
        <f aca="false">BM6*(1+$M$3)</f>
        <v>41.9052667318703</v>
      </c>
      <c r="BO6" s="157" t="n">
        <f aca="false">BN6*(1+$M$3)</f>
        <v>44.2938669355869</v>
      </c>
      <c r="BP6" s="157" t="n">
        <f aca="false">BO6*(1+$M$3)</f>
        <v>46.8186173509154</v>
      </c>
      <c r="BQ6" s="157" t="n">
        <f aca="false">BP6*(1+$M$3)</f>
        <v>49.4872785399175</v>
      </c>
      <c r="BR6" s="157" t="n">
        <f aca="false">BQ6*(1+$M$3)</f>
        <v>52.3080534166928</v>
      </c>
      <c r="BS6" s="157" t="n">
        <f aca="false">BR6*(1+$M$3)</f>
        <v>55.2896124614443</v>
      </c>
      <c r="BT6" s="157" t="n">
        <f aca="false">BS6*(1+$M$3)</f>
        <v>58.4411203717466</v>
      </c>
      <c r="BU6" s="157" t="n">
        <f aca="false">BT6*(1+$M$3)</f>
        <v>61.7722642329362</v>
      </c>
      <c r="BV6" s="157" t="n">
        <f aca="false">BU6*(1+$M$3)</f>
        <v>65.2932832942135</v>
      </c>
      <c r="BW6" s="157" t="n">
        <f aca="false">BV6*(1+$M$3)</f>
        <v>69.0150004419837</v>
      </c>
      <c r="BX6" s="157" t="n">
        <f aca="false">BW6*(1+$M$3)</f>
        <v>72.9488554671768</v>
      </c>
      <c r="BY6" s="157" t="n">
        <f aca="false">BX6*(1+$M$3)</f>
        <v>77.1069402288058</v>
      </c>
      <c r="BZ6" s="157" t="n">
        <f aca="false">BY6*(1+$M$3)</f>
        <v>81.5020358218478</v>
      </c>
      <c r="CA6" s="157" t="n">
        <f aca="false">BZ6*(1+$M$3)</f>
        <v>86.1476518636931</v>
      </c>
      <c r="CB6" s="157" t="n">
        <f aca="false">CA6*(1+$M$3)</f>
        <v>91.0580680199236</v>
      </c>
      <c r="CC6" s="157" t="n">
        <f aca="false">CB6*(1+$M$3)</f>
        <v>96.2483778970592</v>
      </c>
      <c r="CD6" s="157" t="n">
        <f aca="false">CC6*(1+$M$3)</f>
        <v>101.734535437192</v>
      </c>
      <c r="CE6" s="157" t="n">
        <f aca="false">CD6*(1+$M$3)</f>
        <v>107.533403957112</v>
      </c>
      <c r="CF6" s="157" t="n">
        <f aca="false">CE6*(1+$M$3)</f>
        <v>113.662807982667</v>
      </c>
      <c r="CG6" s="157" t="n">
        <f aca="false">CF6*(1+$M$3)</f>
        <v>120.141588037679</v>
      </c>
      <c r="CH6" s="157" t="n">
        <f aca="false">CG6*(1+$M$3)</f>
        <v>126.989658555827</v>
      </c>
      <c r="CI6" s="157" t="n">
        <f aca="false">CH6*(1+$M$3)</f>
        <v>134.228069093509</v>
      </c>
      <c r="CJ6" s="157" t="n">
        <f aca="false">CI6*(1+$M$3)</f>
        <v>141.879069031839</v>
      </c>
      <c r="CK6" s="157" t="n">
        <f aca="false">CJ6*(1+$M$3)</f>
        <v>149.966175966653</v>
      </c>
      <c r="CL6" s="157" t="n">
        <f aca="false">CK6*(1+$M$3)</f>
        <v>158.514247996753</v>
      </c>
      <c r="CM6" s="157" t="n">
        <f aca="false">CL6*(1+$M$3)</f>
        <v>167.549560132568</v>
      </c>
      <c r="CN6" s="157" t="n">
        <f aca="false">CM6*(1+$M$3)</f>
        <v>177.099885060124</v>
      </c>
      <c r="CO6" s="157" t="n">
        <f aca="false">CN6*(1+$M$3)</f>
        <v>187.194578508551</v>
      </c>
      <c r="CP6" s="157" t="n">
        <f aca="false">CO6*(1+$M$3)</f>
        <v>197.864669483538</v>
      </c>
      <c r="CQ6" s="157" t="n">
        <f aca="false">CP6*(1+$M$3)</f>
        <v>209.1429556441</v>
      </c>
      <c r="CR6" s="157" t="n">
        <f aca="false">CQ6*(1+$M$3)</f>
        <v>221.064104115814</v>
      </c>
      <c r="CS6" s="157" t="n">
        <f aca="false">CR6*(1+$M$3)</f>
        <v>233.664758050415</v>
      </c>
      <c r="CT6" s="157" t="n">
        <f aca="false">CS6*(1+$M$3)</f>
        <v>246.983649259289</v>
      </c>
      <c r="CU6" s="157" t="n">
        <f aca="false">CT6*(1+$M$3)</f>
        <v>261.061717267068</v>
      </c>
      <c r="CV6" s="157" t="n">
        <f aca="false">CU6*(1+$M$3)</f>
        <v>275.942235151291</v>
      </c>
      <c r="CW6" s="157" t="n">
        <f aca="false">CV6*(1+$M$3)</f>
        <v>291.670942554915</v>
      </c>
      <c r="CX6" s="157" t="n">
        <f aca="false">CW6*(1+$M$3)</f>
        <v>308.296186280545</v>
      </c>
      <c r="CY6" s="157" t="n">
        <f aca="false">CX6*(1+$M$3)</f>
        <v>325.869068898536</v>
      </c>
      <c r="CZ6" s="157" t="n">
        <f aca="false">CY6*(1+$M$3)</f>
        <v>344.443605825752</v>
      </c>
      <c r="DA6" s="157" t="n">
        <f aca="false">CZ6*(1+$M$3)</f>
        <v>364.07689135782</v>
      </c>
      <c r="DB6" s="157" t="n">
        <f aca="false">DA6*(1+$M$3)</f>
        <v>384.829274165216</v>
      </c>
      <c r="DC6" s="157" t="n">
        <f aca="false">DB6*(1+$M$3)</f>
        <v>406.764542792633</v>
      </c>
      <c r="DD6" s="157" t="n">
        <f aca="false">DC6*(1+$M$3)</f>
        <v>429.950121731813</v>
      </c>
      <c r="DE6" s="157" t="n">
        <f aca="false">DD6*(1+$M$3)</f>
        <v>454.457278670527</v>
      </c>
      <c r="DF6" s="157" t="n">
        <f aca="false">DE6*(1+$M$3)</f>
        <v>480.361343554746</v>
      </c>
      <c r="DG6" s="157" t="n">
        <f aca="false">DF6*(1+$M$3)</f>
        <v>507.741940137367</v>
      </c>
      <c r="DH6" s="157" t="n">
        <f aca="false">DG6*(1+$M$3)</f>
        <v>536.683230725197</v>
      </c>
      <c r="DI6" s="157" t="n">
        <f aca="false">DH6*(1+$M$3)</f>
        <v>567.274174876533</v>
      </c>
      <c r="DJ6" s="157" t="n">
        <f aca="false">DI6*(1+$M$3)</f>
        <v>599.608802844495</v>
      </c>
      <c r="DK6" s="157" t="n">
        <f aca="false">DJ6*(1+$M$3)</f>
        <v>633.786504606632</v>
      </c>
      <c r="DL6" s="157" t="n">
        <f aca="false">DK6*(1+$M$3)</f>
        <v>669.91233536921</v>
      </c>
      <c r="DM6" s="157" t="n">
        <f aca="false">DL6*(1+$M$3)</f>
        <v>708.097338485254</v>
      </c>
      <c r="DN6" s="157" t="n">
        <f aca="false">DM6*(1+$M$3)</f>
        <v>748.458886778914</v>
      </c>
      <c r="DO6" s="157" t="n">
        <f aca="false">DN6*(1+$M$3)</f>
        <v>791.121043325312</v>
      </c>
      <c r="DP6" s="157" t="n">
        <f aca="false">DO6*(1+$M$3)</f>
        <v>836.214942794855</v>
      </c>
      <c r="DQ6" s="157" t="n">
        <f aca="false">DP6*(1+$M$3)</f>
        <v>883.879194534161</v>
      </c>
      <c r="DR6" s="157" t="n">
        <f aca="false">DQ6*(1+$M$3)</f>
        <v>934.260308622608</v>
      </c>
      <c r="DS6" s="157" t="n">
        <f aca="false">DR6*(1+$M$3)</f>
        <v>987.513146214097</v>
      </c>
      <c r="DT6" s="157" t="n">
        <f aca="false">DS6*(1+$M$3)</f>
        <v>1043.8013955483</v>
      </c>
      <c r="DU6" s="157" t="n">
        <f aca="false">DT6*(1+$M$3)</f>
        <v>1103.29807509455</v>
      </c>
      <c r="DV6" s="157" t="n">
        <f aca="false">DU6*(1+$M$3)</f>
        <v>1166.18606537494</v>
      </c>
      <c r="DW6" s="157" t="n">
        <f aca="false">DV6*(1+$M$3)</f>
        <v>1232.65867110131</v>
      </c>
      <c r="DX6" s="157" t="n">
        <f aca="false">DW6*(1+$M$3)</f>
        <v>1302.92021535409</v>
      </c>
      <c r="DY6" s="157" t="n">
        <f aca="false">DX6*(1+$M$3)</f>
        <v>1377.18666762927</v>
      </c>
      <c r="DZ6" s="157" t="n">
        <f aca="false">DY6*(1+$M$3)</f>
        <v>1455.68630768414</v>
      </c>
      <c r="EA6" s="157" t="n">
        <f aca="false">DZ6*(1+$M$3)</f>
        <v>1538.66042722214</v>
      </c>
      <c r="EB6" s="157" t="n">
        <f aca="false">EA6*(1+$M$3)</f>
        <v>1626.3640715738</v>
      </c>
      <c r="EC6" s="157" t="n">
        <f aca="false">EB6*(1+$M$3)</f>
        <v>1719.06682365351</v>
      </c>
      <c r="ED6" s="157" t="n">
        <f aca="false">EC6*(1+$M$3)</f>
        <v>1817.05363260175</v>
      </c>
      <c r="EE6" s="157" t="n">
        <f aca="false">ED6*(1+$M$3)</f>
        <v>1920.62568966005</v>
      </c>
      <c r="EF6" s="157" t="n">
        <f aca="false">EE6*(1+$M$3)</f>
        <v>2030.10135397068</v>
      </c>
      <c r="EG6" s="157" t="n">
        <f aca="false">EF6*(1+$M$3)</f>
        <v>2145.81713114701</v>
      </c>
      <c r="EH6" s="157" t="n">
        <f aca="false">EG6*(1+$M$3)</f>
        <v>2268.12870762239</v>
      </c>
      <c r="EI6" s="157" t="n">
        <f aca="false">EH6*(1+$M$3)</f>
        <v>2397.41204395686</v>
      </c>
      <c r="EJ6" s="157" t="n">
        <f aca="false">EI6*(1+$M$3)</f>
        <v>2534.0645304624</v>
      </c>
      <c r="EK6" s="157" t="n">
        <f aca="false">EJ6*(1+$M$3)</f>
        <v>2678.50620869876</v>
      </c>
      <c r="EL6" s="157" t="n">
        <f aca="false">EK6*(1+$M$3)</f>
        <v>2831.18106259459</v>
      </c>
      <c r="EM6" s="157" t="n">
        <f aca="false">EL6*(1+$M$3)</f>
        <v>2992.55838316248</v>
      </c>
      <c r="EN6" s="157" t="n">
        <f aca="false">EM6*(1+$M$3)</f>
        <v>3163.13421100274</v>
      </c>
      <c r="EO6" s="157" t="n">
        <f aca="false">EN6*(1+$M$3)</f>
        <v>3343.4328610299</v>
      </c>
      <c r="EP6" s="157" t="n">
        <f aca="false">EO6*(1+$M$3)</f>
        <v>3534.0085341086</v>
      </c>
      <c r="EQ6" s="157" t="n">
        <f aca="false">EP6*(1+$M$3)</f>
        <v>3735.44702055279</v>
      </c>
      <c r="ER6" s="157" t="n">
        <f aca="false">EQ6*(1+$M$3)</f>
        <v>3948.3675007243</v>
      </c>
      <c r="ES6" s="157" t="n">
        <f aca="false">ER6*(1+$M$3)</f>
        <v>4173.42444826558</v>
      </c>
      <c r="ET6" s="157" t="n">
        <f aca="false">ES6*(1+$M$3)</f>
        <v>4411.30964181672</v>
      </c>
      <c r="EU6" s="157" t="n">
        <f aca="false">ET6*(1+$M$3)</f>
        <v>4662.75429140027</v>
      </c>
      <c r="EV6" s="157" t="n">
        <f aca="false">EU6*(1+$M$3)</f>
        <v>4928.53128601009</v>
      </c>
      <c r="EW6" s="157" t="n">
        <f aca="false">EV6*(1+$M$3)</f>
        <v>5209.45756931266</v>
      </c>
      <c r="EX6" s="157" t="n">
        <f aca="false">EW6*(1+$M$3)</f>
        <v>5506.39665076349</v>
      </c>
      <c r="EY6" s="157" t="n">
        <f aca="false">EX6*(1+$M$3)</f>
        <v>5820.261259857</v>
      </c>
      <c r="EZ6" s="157" t="n">
        <f aca="false">EY6*(1+$M$3)</f>
        <v>6152.01615166885</v>
      </c>
      <c r="FA6" s="157" t="n">
        <f aca="false">EZ6*(1+$M$3)</f>
        <v>6502.68107231398</v>
      </c>
      <c r="FB6" s="157" t="n">
        <f aca="false">FA6*(1+$M$3)</f>
        <v>6873.33389343587</v>
      </c>
    </row>
    <row r="7" customFormat="false" ht="15" hidden="false" customHeight="false" outlineLevel="0" collapsed="false">
      <c r="A7" s="155" t="n">
        <f aca="false">'Page 4'!A10</f>
        <v>2</v>
      </c>
      <c r="B7" s="155" t="str">
        <f aca="false">'Page 4'!B10</f>
        <v>Alliant Energy Co.</v>
      </c>
      <c r="C7" s="156" t="n">
        <f aca="false">'Page 4'!C10</f>
        <v>1.88</v>
      </c>
      <c r="D7" s="156" t="n">
        <f aca="false">'Page 4'!D10</f>
        <v>2.2</v>
      </c>
      <c r="E7" s="120" t="n">
        <f aca="false">(D7/C7)^(1/3)-1</f>
        <v>0.0537921130893724</v>
      </c>
      <c r="F7" s="120"/>
      <c r="G7" s="120" t="n">
        <f aca="false">IRR(H7:FB7,0.12)</f>
        <v>0.0991968454161457</v>
      </c>
      <c r="H7" s="157" t="n">
        <f aca="false">'Page 4'!F10</f>
        <v>-44.0633333333333</v>
      </c>
      <c r="I7" s="157" t="n">
        <f aca="false">C7</f>
        <v>1.88</v>
      </c>
      <c r="J7" s="157" t="n">
        <f aca="false">I7+($L7-$I7)/3</f>
        <v>1.98666666666667</v>
      </c>
      <c r="K7" s="157" t="n">
        <f aca="false">J7+($L7-$I7)/3</f>
        <v>2.09333333333333</v>
      </c>
      <c r="L7" s="157" t="n">
        <f aca="false">D7</f>
        <v>2.2</v>
      </c>
      <c r="M7" s="157" t="n">
        <f aca="false">L7*(1+$M$3)</f>
        <v>2.3254</v>
      </c>
      <c r="N7" s="157" t="n">
        <f aca="false">M7*(1+$M$3)</f>
        <v>2.4579478</v>
      </c>
      <c r="O7" s="157" t="n">
        <f aca="false">N7*(1+$M$3)</f>
        <v>2.5980508246</v>
      </c>
      <c r="P7" s="157" t="n">
        <f aca="false">O7*(1+$M$3)</f>
        <v>2.7461397216022</v>
      </c>
      <c r="Q7" s="157" t="n">
        <f aca="false">P7*(1+$M$3)</f>
        <v>2.90266968573352</v>
      </c>
      <c r="R7" s="157" t="n">
        <f aca="false">Q7*(1+$M$3)</f>
        <v>3.06812185782034</v>
      </c>
      <c r="S7" s="157" t="n">
        <f aca="false">R7*(1+$M$3)</f>
        <v>3.24300480371609</v>
      </c>
      <c r="T7" s="157" t="n">
        <f aca="false">S7*(1+$M$3)</f>
        <v>3.42785607752791</v>
      </c>
      <c r="U7" s="157" t="n">
        <f aca="false">T7*(1+$M$3)</f>
        <v>3.623243873947</v>
      </c>
      <c r="V7" s="157" t="n">
        <f aca="false">U7*(1+$M$3)</f>
        <v>3.82976877476198</v>
      </c>
      <c r="W7" s="157" t="n">
        <f aca="false">V7*(1+$M$3)</f>
        <v>4.04806559492341</v>
      </c>
      <c r="X7" s="157" t="n">
        <f aca="false">W7*(1+$M$3)</f>
        <v>4.27880533383405</v>
      </c>
      <c r="Y7" s="157" t="n">
        <f aca="false">X7*(1+$M$3)</f>
        <v>4.52269723786259</v>
      </c>
      <c r="Z7" s="157" t="n">
        <f aca="false">Y7*(1+$M$3)</f>
        <v>4.78049098042076</v>
      </c>
      <c r="AA7" s="157" t="n">
        <f aca="false">Z7*(1+$M$3)</f>
        <v>5.05297896630474</v>
      </c>
      <c r="AB7" s="157" t="n">
        <f aca="false">AA7*(1+$M$3)</f>
        <v>5.34099876738411</v>
      </c>
      <c r="AC7" s="157" t="n">
        <f aca="false">AB7*(1+$M$3)</f>
        <v>5.645435697125</v>
      </c>
      <c r="AD7" s="157" t="n">
        <f aca="false">AC7*(1+$M$3)</f>
        <v>5.96722553186113</v>
      </c>
      <c r="AE7" s="157" t="n">
        <f aca="false">AD7*(1+$M$3)</f>
        <v>6.30735738717721</v>
      </c>
      <c r="AF7" s="157" t="n">
        <f aca="false">AE7*(1+$M$3)</f>
        <v>6.66687675824631</v>
      </c>
      <c r="AG7" s="157" t="n">
        <f aca="false">AF7*(1+$M$3)</f>
        <v>7.04688873346635</v>
      </c>
      <c r="AH7" s="157" t="n">
        <f aca="false">AG7*(1+$M$3)</f>
        <v>7.44856139127393</v>
      </c>
      <c r="AI7" s="157" t="n">
        <f aca="false">AH7*(1+$M$3)</f>
        <v>7.87312939057655</v>
      </c>
      <c r="AJ7" s="157" t="n">
        <f aca="false">AI7*(1+$M$3)</f>
        <v>8.32189776583941</v>
      </c>
      <c r="AK7" s="157" t="n">
        <f aca="false">AJ7*(1+$M$3)</f>
        <v>8.79624593849226</v>
      </c>
      <c r="AL7" s="157" t="n">
        <f aca="false">AK7*(1+$M$3)</f>
        <v>9.29763195698631</v>
      </c>
      <c r="AM7" s="157" t="n">
        <f aca="false">AL7*(1+$M$3)</f>
        <v>9.82759697853453</v>
      </c>
      <c r="AN7" s="157" t="n">
        <f aca="false">AM7*(1+$M$3)</f>
        <v>10.387770006311</v>
      </c>
      <c r="AO7" s="157" t="n">
        <f aca="false">AN7*(1+$M$3)</f>
        <v>10.9798728966707</v>
      </c>
      <c r="AP7" s="157" t="n">
        <f aca="false">AO7*(1+$M$3)</f>
        <v>11.605725651781</v>
      </c>
      <c r="AQ7" s="157" t="n">
        <f aca="false">AP7*(1+$M$3)</f>
        <v>12.2672520139325</v>
      </c>
      <c r="AR7" s="157" t="n">
        <f aca="false">AQ7*(1+$M$3)</f>
        <v>12.9664853787266</v>
      </c>
      <c r="AS7" s="157" t="n">
        <f aca="false">AR7*(1+$M$3)</f>
        <v>13.705575045314</v>
      </c>
      <c r="AT7" s="157" t="n">
        <f aca="false">AS7*(1+$M$3)</f>
        <v>14.4867928228969</v>
      </c>
      <c r="AU7" s="157" t="n">
        <f aca="false">AT7*(1+$M$3)</f>
        <v>15.3125400138021</v>
      </c>
      <c r="AV7" s="157" t="n">
        <f aca="false">AU7*(1+$M$3)</f>
        <v>16.1853547945888</v>
      </c>
      <c r="AW7" s="157" t="n">
        <f aca="false">AV7*(1+$M$3)</f>
        <v>17.1079200178803</v>
      </c>
      <c r="AX7" s="157" t="n">
        <f aca="false">AW7*(1+$M$3)</f>
        <v>18.0830714588995</v>
      </c>
      <c r="AY7" s="157" t="n">
        <f aca="false">AX7*(1+$M$3)</f>
        <v>19.1138065320568</v>
      </c>
      <c r="AZ7" s="157" t="n">
        <f aca="false">AY7*(1+$M$3)</f>
        <v>20.203293504384</v>
      </c>
      <c r="BA7" s="157" t="n">
        <f aca="false">AZ7*(1+$M$3)</f>
        <v>21.3548812341339</v>
      </c>
      <c r="BB7" s="157" t="n">
        <f aca="false">BA7*(1+$M$3)</f>
        <v>22.5721094644795</v>
      </c>
      <c r="BC7" s="157" t="n">
        <f aca="false">BB7*(1+$M$3)</f>
        <v>23.8587197039549</v>
      </c>
      <c r="BD7" s="157" t="n">
        <f aca="false">BC7*(1+$M$3)</f>
        <v>25.2186667270803</v>
      </c>
      <c r="BE7" s="157" t="n">
        <f aca="false">BD7*(1+$M$3)</f>
        <v>26.6561307305239</v>
      </c>
      <c r="BF7" s="157" t="n">
        <f aca="false">BE7*(1+$M$3)</f>
        <v>28.1755301821637</v>
      </c>
      <c r="BG7" s="157" t="n">
        <f aca="false">BF7*(1+$M$3)</f>
        <v>29.7815354025471</v>
      </c>
      <c r="BH7" s="157" t="n">
        <f aca="false">BG7*(1+$M$3)</f>
        <v>31.4790829204923</v>
      </c>
      <c r="BI7" s="157" t="n">
        <f aca="false">BH7*(1+$M$3)</f>
        <v>33.2733906469603</v>
      </c>
      <c r="BJ7" s="157" t="n">
        <f aca="false">BI7*(1+$M$3)</f>
        <v>35.1699739138371</v>
      </c>
      <c r="BK7" s="157" t="n">
        <f aca="false">BJ7*(1+$M$3)</f>
        <v>37.1746624269258</v>
      </c>
      <c r="BL7" s="157" t="n">
        <f aca="false">BK7*(1+$M$3)</f>
        <v>39.2936181852605</v>
      </c>
      <c r="BM7" s="157" t="n">
        <f aca="false">BL7*(1+$M$3)</f>
        <v>41.5333544218204</v>
      </c>
      <c r="BN7" s="157" t="n">
        <f aca="false">BM7*(1+$M$3)</f>
        <v>43.9007556238641</v>
      </c>
      <c r="BO7" s="157" t="n">
        <f aca="false">BN7*(1+$M$3)</f>
        <v>46.4030986944244</v>
      </c>
      <c r="BP7" s="157" t="n">
        <f aca="false">BO7*(1+$M$3)</f>
        <v>49.0480753200066</v>
      </c>
      <c r="BQ7" s="157" t="n">
        <f aca="false">BP7*(1+$M$3)</f>
        <v>51.8438156132469</v>
      </c>
      <c r="BR7" s="157" t="n">
        <f aca="false">BQ7*(1+$M$3)</f>
        <v>54.798913103202</v>
      </c>
      <c r="BS7" s="157" t="n">
        <f aca="false">BR7*(1+$M$3)</f>
        <v>57.9224511500845</v>
      </c>
      <c r="BT7" s="157" t="n">
        <f aca="false">BS7*(1+$M$3)</f>
        <v>61.2240308656393</v>
      </c>
      <c r="BU7" s="157" t="n">
        <f aca="false">BT7*(1+$M$3)</f>
        <v>64.7138006249808</v>
      </c>
      <c r="BV7" s="157" t="n">
        <f aca="false">BU7*(1+$M$3)</f>
        <v>68.4024872606047</v>
      </c>
      <c r="BW7" s="157" t="n">
        <f aca="false">BV7*(1+$M$3)</f>
        <v>72.3014290344591</v>
      </c>
      <c r="BX7" s="157" t="n">
        <f aca="false">BW7*(1+$M$3)</f>
        <v>76.4226104894233</v>
      </c>
      <c r="BY7" s="157" t="n">
        <f aca="false">BX7*(1+$M$3)</f>
        <v>80.7786992873204</v>
      </c>
      <c r="BZ7" s="157" t="n">
        <f aca="false">BY7*(1+$M$3)</f>
        <v>85.3830851466977</v>
      </c>
      <c r="CA7" s="157" t="n">
        <f aca="false">BZ7*(1+$M$3)</f>
        <v>90.2499210000595</v>
      </c>
      <c r="CB7" s="157" t="n">
        <f aca="false">CA7*(1+$M$3)</f>
        <v>95.3941664970628</v>
      </c>
      <c r="CC7" s="157" t="n">
        <f aca="false">CB7*(1+$M$3)</f>
        <v>100.831633987395</v>
      </c>
      <c r="CD7" s="157" t="n">
        <f aca="false">CC7*(1+$M$3)</f>
        <v>106.579037124677</v>
      </c>
      <c r="CE7" s="157" t="n">
        <f aca="false">CD7*(1+$M$3)</f>
        <v>112.654042240784</v>
      </c>
      <c r="CF7" s="157" t="n">
        <f aca="false">CE7*(1+$M$3)</f>
        <v>119.075322648508</v>
      </c>
      <c r="CG7" s="157" t="n">
        <f aca="false">CF7*(1+$M$3)</f>
        <v>125.862616039473</v>
      </c>
      <c r="CH7" s="157" t="n">
        <f aca="false">CG7*(1+$M$3)</f>
        <v>133.036785153723</v>
      </c>
      <c r="CI7" s="157" t="n">
        <f aca="false">CH7*(1+$M$3)</f>
        <v>140.619881907485</v>
      </c>
      <c r="CJ7" s="157" t="n">
        <f aca="false">CI7*(1+$M$3)</f>
        <v>148.635215176212</v>
      </c>
      <c r="CK7" s="157" t="n">
        <f aca="false">CJ7*(1+$M$3)</f>
        <v>157.107422441256</v>
      </c>
      <c r="CL7" s="157" t="n">
        <f aca="false">CK7*(1+$M$3)</f>
        <v>166.062545520408</v>
      </c>
      <c r="CM7" s="157" t="n">
        <f aca="false">CL7*(1+$M$3)</f>
        <v>175.528110615071</v>
      </c>
      <c r="CN7" s="157" t="n">
        <f aca="false">CM7*(1+$M$3)</f>
        <v>185.53321292013</v>
      </c>
      <c r="CO7" s="157" t="n">
        <f aca="false">CN7*(1+$M$3)</f>
        <v>196.108606056577</v>
      </c>
      <c r="CP7" s="157" t="n">
        <f aca="false">CO7*(1+$M$3)</f>
        <v>207.286796601802</v>
      </c>
      <c r="CQ7" s="157" t="n">
        <f aca="false">CP7*(1+$M$3)</f>
        <v>219.102144008105</v>
      </c>
      <c r="CR7" s="157" t="n">
        <f aca="false">CQ7*(1+$M$3)</f>
        <v>231.590966216567</v>
      </c>
      <c r="CS7" s="157" t="n">
        <f aca="false">CR7*(1+$M$3)</f>
        <v>244.791651290911</v>
      </c>
      <c r="CT7" s="157" t="n">
        <f aca="false">CS7*(1+$M$3)</f>
        <v>258.744775414493</v>
      </c>
      <c r="CU7" s="157" t="n">
        <f aca="false">CT7*(1+$M$3)</f>
        <v>273.493227613119</v>
      </c>
      <c r="CV7" s="157" t="n">
        <f aca="false">CU7*(1+$M$3)</f>
        <v>289.082341587067</v>
      </c>
      <c r="CW7" s="157" t="n">
        <f aca="false">CV7*(1+$M$3)</f>
        <v>305.56003505753</v>
      </c>
      <c r="CX7" s="157" t="n">
        <f aca="false">CW7*(1+$M$3)</f>
        <v>322.976957055809</v>
      </c>
      <c r="CY7" s="157" t="n">
        <f aca="false">CX7*(1+$M$3)</f>
        <v>341.38664360799</v>
      </c>
      <c r="CZ7" s="157" t="n">
        <f aca="false">CY7*(1+$M$3)</f>
        <v>360.845682293645</v>
      </c>
      <c r="DA7" s="157" t="n">
        <f aca="false">CZ7*(1+$M$3)</f>
        <v>381.413886184383</v>
      </c>
      <c r="DB7" s="157" t="n">
        <f aca="false">DA7*(1+$M$3)</f>
        <v>403.154477696893</v>
      </c>
      <c r="DC7" s="157" t="n">
        <f aca="false">DB7*(1+$M$3)</f>
        <v>426.134282925616</v>
      </c>
      <c r="DD7" s="157" t="n">
        <f aca="false">DC7*(1+$M$3)</f>
        <v>450.423937052376</v>
      </c>
      <c r="DE7" s="157" t="n">
        <f aca="false">DD7*(1+$M$3)</f>
        <v>476.098101464361</v>
      </c>
      <c r="DF7" s="157" t="n">
        <f aca="false">DE7*(1+$M$3)</f>
        <v>503.23569324783</v>
      </c>
      <c r="DG7" s="157" t="n">
        <f aca="false">DF7*(1+$M$3)</f>
        <v>531.920127762956</v>
      </c>
      <c r="DH7" s="157" t="n">
        <f aca="false">DG7*(1+$M$3)</f>
        <v>562.239575045444</v>
      </c>
      <c r="DI7" s="157" t="n">
        <f aca="false">DH7*(1+$M$3)</f>
        <v>594.287230823035</v>
      </c>
      <c r="DJ7" s="157" t="n">
        <f aca="false">DI7*(1+$M$3)</f>
        <v>628.161602979948</v>
      </c>
      <c r="DK7" s="157" t="n">
        <f aca="false">DJ7*(1+$M$3)</f>
        <v>663.966814349805</v>
      </c>
      <c r="DL7" s="157" t="n">
        <f aca="false">DK7*(1+$M$3)</f>
        <v>701.812922767744</v>
      </c>
      <c r="DM7" s="157" t="n">
        <f aca="false">DL7*(1+$M$3)</f>
        <v>741.816259365505</v>
      </c>
      <c r="DN7" s="157" t="n">
        <f aca="false">DM7*(1+$M$3)</f>
        <v>784.099786149339</v>
      </c>
      <c r="DO7" s="157" t="n">
        <f aca="false">DN7*(1+$M$3)</f>
        <v>828.793473959851</v>
      </c>
      <c r="DP7" s="157" t="n">
        <f aca="false">DO7*(1+$M$3)</f>
        <v>876.034701975562</v>
      </c>
      <c r="DQ7" s="157" t="n">
        <f aca="false">DP7*(1+$M$3)</f>
        <v>925.968679988169</v>
      </c>
      <c r="DR7" s="157" t="n">
        <f aca="false">DQ7*(1+$M$3)</f>
        <v>978.748894747495</v>
      </c>
      <c r="DS7" s="157" t="n">
        <f aca="false">DR7*(1+$M$3)</f>
        <v>1034.5375817481</v>
      </c>
      <c r="DT7" s="157" t="n">
        <f aca="false">DS7*(1+$M$3)</f>
        <v>1093.50622390774</v>
      </c>
      <c r="DU7" s="157" t="n">
        <f aca="false">DT7*(1+$M$3)</f>
        <v>1155.83607867049</v>
      </c>
      <c r="DV7" s="157" t="n">
        <f aca="false">DU7*(1+$M$3)</f>
        <v>1221.7187351547</v>
      </c>
      <c r="DW7" s="157" t="n">
        <f aca="false">DV7*(1+$M$3)</f>
        <v>1291.35670305852</v>
      </c>
      <c r="DX7" s="157" t="n">
        <f aca="false">DW7*(1+$M$3)</f>
        <v>1364.96403513286</v>
      </c>
      <c r="DY7" s="157" t="n">
        <f aca="false">DX7*(1+$M$3)</f>
        <v>1442.76698513543</v>
      </c>
      <c r="DZ7" s="157" t="n">
        <f aca="false">DY7*(1+$M$3)</f>
        <v>1525.00470328815</v>
      </c>
      <c r="EA7" s="157" t="n">
        <f aca="false">DZ7*(1+$M$3)</f>
        <v>1611.92997137557</v>
      </c>
      <c r="EB7" s="157" t="n">
        <f aca="false">EA7*(1+$M$3)</f>
        <v>1703.80997974398</v>
      </c>
      <c r="EC7" s="157" t="n">
        <f aca="false">EB7*(1+$M$3)</f>
        <v>1800.92714858939</v>
      </c>
      <c r="ED7" s="157" t="n">
        <f aca="false">EC7*(1+$M$3)</f>
        <v>1903.57999605898</v>
      </c>
      <c r="EE7" s="157" t="n">
        <f aca="false">ED7*(1+$M$3)</f>
        <v>2012.08405583434</v>
      </c>
      <c r="EF7" s="157" t="n">
        <f aca="false">EE7*(1+$M$3)</f>
        <v>2126.7728470169</v>
      </c>
      <c r="EG7" s="157" t="n">
        <f aca="false">EF7*(1+$M$3)</f>
        <v>2247.99889929687</v>
      </c>
      <c r="EH7" s="157" t="n">
        <f aca="false">EG7*(1+$M$3)</f>
        <v>2376.13483655679</v>
      </c>
      <c r="EI7" s="157" t="n">
        <f aca="false">EH7*(1+$M$3)</f>
        <v>2511.57452224052</v>
      </c>
      <c r="EJ7" s="157" t="n">
        <f aca="false">EI7*(1+$M$3)</f>
        <v>2654.73427000823</v>
      </c>
      <c r="EK7" s="157" t="n">
        <f aca="false">EJ7*(1+$M$3)</f>
        <v>2806.0541233987</v>
      </c>
      <c r="EL7" s="157" t="n">
        <f aca="false">EK7*(1+$M$3)</f>
        <v>2965.99920843243</v>
      </c>
      <c r="EM7" s="157" t="n">
        <f aca="false">EL7*(1+$M$3)</f>
        <v>3135.06116331308</v>
      </c>
      <c r="EN7" s="157" t="n">
        <f aca="false">EM7*(1+$M$3)</f>
        <v>3313.75964962192</v>
      </c>
      <c r="EO7" s="157" t="n">
        <f aca="false">EN7*(1+$M$3)</f>
        <v>3502.64394965037</v>
      </c>
      <c r="EP7" s="157" t="n">
        <f aca="false">EO7*(1+$M$3)</f>
        <v>3702.29465478044</v>
      </c>
      <c r="EQ7" s="157" t="n">
        <f aca="false">EP7*(1+$M$3)</f>
        <v>3913.32545010293</v>
      </c>
      <c r="ER7" s="157" t="n">
        <f aca="false">EQ7*(1+$M$3)</f>
        <v>4136.38500075879</v>
      </c>
      <c r="ES7" s="157" t="n">
        <f aca="false">ER7*(1+$M$3)</f>
        <v>4372.15894580204</v>
      </c>
      <c r="ET7" s="157" t="n">
        <f aca="false">ES7*(1+$M$3)</f>
        <v>4621.37200571276</v>
      </c>
      <c r="EU7" s="157" t="n">
        <f aca="false">ET7*(1+$M$3)</f>
        <v>4884.79021003839</v>
      </c>
      <c r="EV7" s="157" t="n">
        <f aca="false">EU7*(1+$M$3)</f>
        <v>5163.22325201057</v>
      </c>
      <c r="EW7" s="157" t="n">
        <f aca="false">EV7*(1+$M$3)</f>
        <v>5457.52697737518</v>
      </c>
      <c r="EX7" s="157" t="n">
        <f aca="false">EW7*(1+$M$3)</f>
        <v>5768.60601508556</v>
      </c>
      <c r="EY7" s="157" t="n">
        <f aca="false">EX7*(1+$M$3)</f>
        <v>6097.41655794544</v>
      </c>
      <c r="EZ7" s="157" t="n">
        <f aca="false">EY7*(1+$M$3)</f>
        <v>6444.96930174833</v>
      </c>
      <c r="FA7" s="157" t="n">
        <f aca="false">EZ7*(1+$M$3)</f>
        <v>6812.33255194798</v>
      </c>
      <c r="FB7" s="157" t="n">
        <f aca="false">FA7*(1+$M$3)</f>
        <v>7200.63550740902</v>
      </c>
    </row>
    <row r="8" customFormat="false" ht="15" hidden="false" customHeight="false" outlineLevel="0" collapsed="false">
      <c r="A8" s="155" t="n">
        <f aca="false">'Page 4'!A11</f>
        <v>3</v>
      </c>
      <c r="B8" s="155" t="str">
        <f aca="false">'Page 4'!B11</f>
        <v>Avista Corp.</v>
      </c>
      <c r="C8" s="156" t="n">
        <f aca="false">'Page 4'!C11</f>
        <v>1.2</v>
      </c>
      <c r="D8" s="156" t="n">
        <f aca="false">'Page 4'!D11</f>
        <v>1.3</v>
      </c>
      <c r="E8" s="120" t="n">
        <f aca="false">(D8/C8)^(1/3)-1</f>
        <v>0.0270400246248399</v>
      </c>
      <c r="F8" s="120"/>
      <c r="G8" s="120" t="n">
        <f aca="false">IRR(H8:FB8,0.12)</f>
        <v>0.101861816816565</v>
      </c>
      <c r="H8" s="157" t="n">
        <f aca="false">'Page 4'!F11</f>
        <v>-24.665</v>
      </c>
      <c r="I8" s="157" t="n">
        <f aca="false">C8</f>
        <v>1.2</v>
      </c>
      <c r="J8" s="157" t="n">
        <f aca="false">I8+($L8-$I8)/3</f>
        <v>1.23333333333333</v>
      </c>
      <c r="K8" s="157" t="n">
        <f aca="false">J8+($L8-$I8)/3</f>
        <v>1.26666666666667</v>
      </c>
      <c r="L8" s="157" t="n">
        <f aca="false">D8</f>
        <v>1.3</v>
      </c>
      <c r="M8" s="157" t="n">
        <f aca="false">L8*(1+$M$3)</f>
        <v>1.3741</v>
      </c>
      <c r="N8" s="157" t="n">
        <f aca="false">M8*(1+$M$3)</f>
        <v>1.4524237</v>
      </c>
      <c r="O8" s="157" t="n">
        <f aca="false">N8*(1+$M$3)</f>
        <v>1.5352118509</v>
      </c>
      <c r="P8" s="157" t="n">
        <f aca="false">O8*(1+$M$3)</f>
        <v>1.6227189264013</v>
      </c>
      <c r="Q8" s="157" t="n">
        <f aca="false">P8*(1+$M$3)</f>
        <v>1.71521390520617</v>
      </c>
      <c r="R8" s="157" t="n">
        <f aca="false">Q8*(1+$M$3)</f>
        <v>1.81298109780293</v>
      </c>
      <c r="S8" s="157" t="n">
        <f aca="false">R8*(1+$M$3)</f>
        <v>1.91632102037769</v>
      </c>
      <c r="T8" s="157" t="n">
        <f aca="false">S8*(1+$M$3)</f>
        <v>2.02555131853922</v>
      </c>
      <c r="U8" s="157" t="n">
        <f aca="false">T8*(1+$M$3)</f>
        <v>2.14100774369596</v>
      </c>
      <c r="V8" s="157" t="n">
        <f aca="false">U8*(1+$M$3)</f>
        <v>2.26304518508663</v>
      </c>
      <c r="W8" s="157" t="n">
        <f aca="false">V8*(1+$M$3)</f>
        <v>2.39203876063656</v>
      </c>
      <c r="X8" s="157" t="n">
        <f aca="false">W8*(1+$M$3)</f>
        <v>2.52838496999285</v>
      </c>
      <c r="Y8" s="157" t="n">
        <f aca="false">X8*(1+$M$3)</f>
        <v>2.67250291328244</v>
      </c>
      <c r="Z8" s="157" t="n">
        <f aca="false">Y8*(1+$M$3)</f>
        <v>2.82483557933954</v>
      </c>
      <c r="AA8" s="157" t="n">
        <f aca="false">Z8*(1+$M$3)</f>
        <v>2.98585120736189</v>
      </c>
      <c r="AB8" s="157" t="n">
        <f aca="false">AA8*(1+$M$3)</f>
        <v>3.15604472618152</v>
      </c>
      <c r="AC8" s="157" t="n">
        <f aca="false">AB8*(1+$M$3)</f>
        <v>3.33593927557387</v>
      </c>
      <c r="AD8" s="157" t="n">
        <f aca="false">AC8*(1+$M$3)</f>
        <v>3.52608781428158</v>
      </c>
      <c r="AE8" s="157" t="n">
        <f aca="false">AD8*(1+$M$3)</f>
        <v>3.72707481969563</v>
      </c>
      <c r="AF8" s="157" t="n">
        <f aca="false">AE8*(1+$M$3)</f>
        <v>3.93951808441828</v>
      </c>
      <c r="AG8" s="157" t="n">
        <f aca="false">AF8*(1+$M$3)</f>
        <v>4.16407061523012</v>
      </c>
      <c r="AH8" s="157" t="n">
        <f aca="false">AG8*(1+$M$3)</f>
        <v>4.40142264029823</v>
      </c>
      <c r="AI8" s="157" t="n">
        <f aca="false">AH8*(1+$M$3)</f>
        <v>4.65230373079523</v>
      </c>
      <c r="AJ8" s="157" t="n">
        <f aca="false">AI8*(1+$M$3)</f>
        <v>4.91748504345056</v>
      </c>
      <c r="AK8" s="157" t="n">
        <f aca="false">AJ8*(1+$M$3)</f>
        <v>5.19778169092724</v>
      </c>
      <c r="AL8" s="157" t="n">
        <f aca="false">AK8*(1+$M$3)</f>
        <v>5.49405524731009</v>
      </c>
      <c r="AM8" s="157" t="n">
        <f aca="false">AL8*(1+$M$3)</f>
        <v>5.80721639640677</v>
      </c>
      <c r="AN8" s="157" t="n">
        <f aca="false">AM8*(1+$M$3)</f>
        <v>6.13822773100195</v>
      </c>
      <c r="AO8" s="157" t="n">
        <f aca="false">AN8*(1+$M$3)</f>
        <v>6.48810671166907</v>
      </c>
      <c r="AP8" s="157" t="n">
        <f aca="false">AO8*(1+$M$3)</f>
        <v>6.8579287942342</v>
      </c>
      <c r="AQ8" s="157" t="n">
        <f aca="false">AP8*(1+$M$3)</f>
        <v>7.24883073550555</v>
      </c>
      <c r="AR8" s="157" t="n">
        <f aca="false">AQ8*(1+$M$3)</f>
        <v>7.66201408742937</v>
      </c>
      <c r="AS8" s="157" t="n">
        <f aca="false">AR8*(1+$M$3)</f>
        <v>8.09874889041284</v>
      </c>
      <c r="AT8" s="157" t="n">
        <f aca="false">AS8*(1+$M$3)</f>
        <v>8.56037757716637</v>
      </c>
      <c r="AU8" s="157" t="n">
        <f aca="false">AT8*(1+$M$3)</f>
        <v>9.04831909906486</v>
      </c>
      <c r="AV8" s="157" t="n">
        <f aca="false">AU8*(1+$M$3)</f>
        <v>9.56407328771155</v>
      </c>
      <c r="AW8" s="157" t="n">
        <f aca="false">AV8*(1+$M$3)</f>
        <v>10.1092254651111</v>
      </c>
      <c r="AX8" s="157" t="n">
        <f aca="false">AW8*(1+$M$3)</f>
        <v>10.6854513166224</v>
      </c>
      <c r="AY8" s="157" t="n">
        <f aca="false">AX8*(1+$M$3)</f>
        <v>11.2945220416699</v>
      </c>
      <c r="AZ8" s="157" t="n">
        <f aca="false">AY8*(1+$M$3)</f>
        <v>11.9383097980451</v>
      </c>
      <c r="BA8" s="157" t="n">
        <f aca="false">AZ8*(1+$M$3)</f>
        <v>12.6187934565337</v>
      </c>
      <c r="BB8" s="157" t="n">
        <f aca="false">BA8*(1+$M$3)</f>
        <v>13.3380646835561</v>
      </c>
      <c r="BC8" s="157" t="n">
        <f aca="false">BB8*(1+$M$3)</f>
        <v>14.0983343705188</v>
      </c>
      <c r="BD8" s="157" t="n">
        <f aca="false">BC8*(1+$M$3)</f>
        <v>14.9019394296384</v>
      </c>
      <c r="BE8" s="157" t="n">
        <f aca="false">BD8*(1+$M$3)</f>
        <v>15.7513499771278</v>
      </c>
      <c r="BF8" s="157" t="n">
        <f aca="false">BE8*(1+$M$3)</f>
        <v>16.649176925824</v>
      </c>
      <c r="BG8" s="157" t="n">
        <f aca="false">BF8*(1+$M$3)</f>
        <v>17.598180010596</v>
      </c>
      <c r="BH8" s="157" t="n">
        <f aca="false">BG8*(1+$M$3)</f>
        <v>18.6012762712</v>
      </c>
      <c r="BI8" s="157" t="n">
        <f aca="false">BH8*(1+$M$3)</f>
        <v>19.6615490186584</v>
      </c>
      <c r="BJ8" s="157" t="n">
        <f aca="false">BI8*(1+$M$3)</f>
        <v>20.7822573127219</v>
      </c>
      <c r="BK8" s="157" t="n">
        <f aca="false">BJ8*(1+$M$3)</f>
        <v>21.966845979547</v>
      </c>
      <c r="BL8" s="157" t="n">
        <f aca="false">BK8*(1+$M$3)</f>
        <v>23.2189562003812</v>
      </c>
      <c r="BM8" s="157" t="n">
        <f aca="false">BL8*(1+$M$3)</f>
        <v>24.542436703803</v>
      </c>
      <c r="BN8" s="157" t="n">
        <f aca="false">BM8*(1+$M$3)</f>
        <v>25.9413555959197</v>
      </c>
      <c r="BO8" s="157" t="n">
        <f aca="false">BN8*(1+$M$3)</f>
        <v>27.4200128648871</v>
      </c>
      <c r="BP8" s="157" t="n">
        <f aca="false">BO8*(1+$M$3)</f>
        <v>28.9829535981857</v>
      </c>
      <c r="BQ8" s="157" t="n">
        <f aca="false">BP8*(1+$M$3)</f>
        <v>30.6349819532823</v>
      </c>
      <c r="BR8" s="157" t="n">
        <f aca="false">BQ8*(1+$M$3)</f>
        <v>32.3811759246194</v>
      </c>
      <c r="BS8" s="157" t="n">
        <f aca="false">BR8*(1+$M$3)</f>
        <v>34.2269029523227</v>
      </c>
      <c r="BT8" s="157" t="n">
        <f aca="false">BS8*(1+$M$3)</f>
        <v>36.1778364206051</v>
      </c>
      <c r="BU8" s="157" t="n">
        <f aca="false">BT8*(1+$M$3)</f>
        <v>38.2399730965796</v>
      </c>
      <c r="BV8" s="157" t="n">
        <f aca="false">BU8*(1+$M$3)</f>
        <v>40.4196515630846</v>
      </c>
      <c r="BW8" s="157" t="n">
        <f aca="false">BV8*(1+$M$3)</f>
        <v>42.7235717021804</v>
      </c>
      <c r="BX8" s="157" t="n">
        <f aca="false">BW8*(1+$M$3)</f>
        <v>45.1588152892047</v>
      </c>
      <c r="BY8" s="157" t="n">
        <f aca="false">BX8*(1+$M$3)</f>
        <v>47.7328677606893</v>
      </c>
      <c r="BZ8" s="157" t="n">
        <f aca="false">BY8*(1+$M$3)</f>
        <v>50.4536412230486</v>
      </c>
      <c r="CA8" s="157" t="n">
        <f aca="false">BZ8*(1+$M$3)</f>
        <v>53.3294987727624</v>
      </c>
      <c r="CB8" s="157" t="n">
        <f aca="false">CA8*(1+$M$3)</f>
        <v>56.3692802028099</v>
      </c>
      <c r="CC8" s="157" t="n">
        <f aca="false">CB8*(1+$M$3)</f>
        <v>59.58232917437</v>
      </c>
      <c r="CD8" s="157" t="n">
        <f aca="false">CC8*(1+$M$3)</f>
        <v>62.9785219373091</v>
      </c>
      <c r="CE8" s="157" t="n">
        <f aca="false">CD8*(1+$M$3)</f>
        <v>66.5682976877357</v>
      </c>
      <c r="CF8" s="157" t="n">
        <f aca="false">CE8*(1+$M$3)</f>
        <v>70.3626906559367</v>
      </c>
      <c r="CG8" s="157" t="n">
        <f aca="false">CF8*(1+$M$3)</f>
        <v>74.3733640233251</v>
      </c>
      <c r="CH8" s="157" t="n">
        <f aca="false">CG8*(1+$M$3)</f>
        <v>78.6126457726546</v>
      </c>
      <c r="CI8" s="157" t="n">
        <f aca="false">CH8*(1+$M$3)</f>
        <v>83.0935665816959</v>
      </c>
      <c r="CJ8" s="157" t="n">
        <f aca="false">CI8*(1+$M$3)</f>
        <v>87.8298998768525</v>
      </c>
      <c r="CK8" s="157" t="n">
        <f aca="false">CJ8*(1+$M$3)</f>
        <v>92.8362041698331</v>
      </c>
      <c r="CL8" s="157" t="n">
        <f aca="false">CK8*(1+$M$3)</f>
        <v>98.1278678075136</v>
      </c>
      <c r="CM8" s="157" t="n">
        <f aca="false">CL8*(1+$M$3)</f>
        <v>103.721156272542</v>
      </c>
      <c r="CN8" s="157" t="n">
        <f aca="false">CM8*(1+$M$3)</f>
        <v>109.633262180077</v>
      </c>
      <c r="CO8" s="157" t="n">
        <f aca="false">CN8*(1+$M$3)</f>
        <v>115.882358124341</v>
      </c>
      <c r="CP8" s="157" t="n">
        <f aca="false">CO8*(1+$M$3)</f>
        <v>122.487652537429</v>
      </c>
      <c r="CQ8" s="157" t="n">
        <f aca="false">CP8*(1+$M$3)</f>
        <v>129.469448732062</v>
      </c>
      <c r="CR8" s="157" t="n">
        <f aca="false">CQ8*(1+$M$3)</f>
        <v>136.84920730979</v>
      </c>
      <c r="CS8" s="157" t="n">
        <f aca="false">CR8*(1+$M$3)</f>
        <v>144.649612126448</v>
      </c>
      <c r="CT8" s="157" t="n">
        <f aca="false">CS8*(1+$M$3)</f>
        <v>152.894640017655</v>
      </c>
      <c r="CU8" s="157" t="n">
        <f aca="false">CT8*(1+$M$3)</f>
        <v>161.609634498661</v>
      </c>
      <c r="CV8" s="157" t="n">
        <f aca="false">CU8*(1+$M$3)</f>
        <v>170.821383665085</v>
      </c>
      <c r="CW8" s="157" t="n">
        <f aca="false">CV8*(1+$M$3)</f>
        <v>180.558202533995</v>
      </c>
      <c r="CX8" s="157" t="n">
        <f aca="false">CW8*(1+$M$3)</f>
        <v>190.850020078433</v>
      </c>
      <c r="CY8" s="157" t="n">
        <f aca="false">CX8*(1+$M$3)</f>
        <v>201.728471222903</v>
      </c>
      <c r="CZ8" s="157" t="n">
        <f aca="false">CY8*(1+$M$3)</f>
        <v>213.226994082609</v>
      </c>
      <c r="DA8" s="157" t="n">
        <f aca="false">CZ8*(1+$M$3)</f>
        <v>225.380932745317</v>
      </c>
      <c r="DB8" s="157" t="n">
        <f aca="false">DA8*(1+$M$3)</f>
        <v>238.2276459118</v>
      </c>
      <c r="DC8" s="157" t="n">
        <f aca="false">DB8*(1+$M$3)</f>
        <v>251.806621728773</v>
      </c>
      <c r="DD8" s="157" t="n">
        <f aca="false">DC8*(1+$M$3)</f>
        <v>266.159599167313</v>
      </c>
      <c r="DE8" s="157" t="n">
        <f aca="false">DD8*(1+$M$3)</f>
        <v>281.33069631985</v>
      </c>
      <c r="DF8" s="157" t="n">
        <f aca="false">DE8*(1+$M$3)</f>
        <v>297.366546010081</v>
      </c>
      <c r="DG8" s="157" t="n">
        <f aca="false">DF8*(1+$M$3)</f>
        <v>314.316439132656</v>
      </c>
      <c r="DH8" s="157" t="n">
        <f aca="false">DG8*(1+$M$3)</f>
        <v>332.232476163217</v>
      </c>
      <c r="DI8" s="157" t="n">
        <f aca="false">DH8*(1+$M$3)</f>
        <v>351.169727304521</v>
      </c>
      <c r="DJ8" s="157" t="n">
        <f aca="false">DI8*(1+$M$3)</f>
        <v>371.186401760878</v>
      </c>
      <c r="DK8" s="157" t="n">
        <f aca="false">DJ8*(1+$M$3)</f>
        <v>392.344026661248</v>
      </c>
      <c r="DL8" s="157" t="n">
        <f aca="false">DK8*(1+$M$3)</f>
        <v>414.707636180939</v>
      </c>
      <c r="DM8" s="157" t="n">
        <f aca="false">DL8*(1+$M$3)</f>
        <v>438.345971443253</v>
      </c>
      <c r="DN8" s="157" t="n">
        <f aca="false">DM8*(1+$M$3)</f>
        <v>463.331691815518</v>
      </c>
      <c r="DO8" s="157" t="n">
        <f aca="false">DN8*(1+$M$3)</f>
        <v>489.741598249003</v>
      </c>
      <c r="DP8" s="157" t="n">
        <f aca="false">DO8*(1+$M$3)</f>
        <v>517.656869349196</v>
      </c>
      <c r="DQ8" s="157" t="n">
        <f aca="false">DP8*(1+$M$3)</f>
        <v>547.1633109021</v>
      </c>
      <c r="DR8" s="157" t="n">
        <f aca="false">DQ8*(1+$M$3)</f>
        <v>578.35161962352</v>
      </c>
      <c r="DS8" s="157" t="n">
        <f aca="false">DR8*(1+$M$3)</f>
        <v>611.317661942061</v>
      </c>
      <c r="DT8" s="157" t="n">
        <f aca="false">DS8*(1+$M$3)</f>
        <v>646.162768672758</v>
      </c>
      <c r="DU8" s="157" t="n">
        <f aca="false">DT8*(1+$M$3)</f>
        <v>682.994046487105</v>
      </c>
      <c r="DV8" s="157" t="n">
        <f aca="false">DU8*(1+$M$3)</f>
        <v>721.92470713687</v>
      </c>
      <c r="DW8" s="157" t="n">
        <f aca="false">DV8*(1+$M$3)</f>
        <v>763.074415443672</v>
      </c>
      <c r="DX8" s="157" t="n">
        <f aca="false">DW8*(1+$M$3)</f>
        <v>806.569657123961</v>
      </c>
      <c r="DY8" s="157" t="n">
        <f aca="false">DX8*(1+$M$3)</f>
        <v>852.544127580027</v>
      </c>
      <c r="DZ8" s="157" t="n">
        <f aca="false">DY8*(1+$M$3)</f>
        <v>901.139142852088</v>
      </c>
      <c r="EA8" s="157" t="n">
        <f aca="false">DZ8*(1+$M$3)</f>
        <v>952.504073994657</v>
      </c>
      <c r="EB8" s="157" t="n">
        <f aca="false">EA8*(1+$M$3)</f>
        <v>1006.79680621235</v>
      </c>
      <c r="EC8" s="157" t="n">
        <f aca="false">EB8*(1+$M$3)</f>
        <v>1064.18422416646</v>
      </c>
      <c r="ED8" s="157" t="n">
        <f aca="false">EC8*(1+$M$3)</f>
        <v>1124.84272494394</v>
      </c>
      <c r="EE8" s="157" t="n">
        <f aca="false">ED8*(1+$M$3)</f>
        <v>1188.95876026575</v>
      </c>
      <c r="EF8" s="157" t="n">
        <f aca="false">EE8*(1+$M$3)</f>
        <v>1256.7294096009</v>
      </c>
      <c r="EG8" s="157" t="n">
        <f aca="false">EF8*(1+$M$3)</f>
        <v>1328.36298594815</v>
      </c>
      <c r="EH8" s="157" t="n">
        <f aca="false">EG8*(1+$M$3)</f>
        <v>1404.07967614719</v>
      </c>
      <c r="EI8" s="157" t="n">
        <f aca="false">EH8*(1+$M$3)</f>
        <v>1484.11221768758</v>
      </c>
      <c r="EJ8" s="157" t="n">
        <f aca="false">EI8*(1+$M$3)</f>
        <v>1568.70661409577</v>
      </c>
      <c r="EK8" s="157" t="n">
        <f aca="false">EJ8*(1+$M$3)</f>
        <v>1658.12289109923</v>
      </c>
      <c r="EL8" s="157" t="n">
        <f aca="false">EK8*(1+$M$3)</f>
        <v>1752.63589589189</v>
      </c>
      <c r="EM8" s="157" t="n">
        <f aca="false">EL8*(1+$M$3)</f>
        <v>1852.53614195773</v>
      </c>
      <c r="EN8" s="157" t="n">
        <f aca="false">EM8*(1+$M$3)</f>
        <v>1958.13070204932</v>
      </c>
      <c r="EO8" s="157" t="n">
        <f aca="false">EN8*(1+$M$3)</f>
        <v>2069.74415206613</v>
      </c>
      <c r="EP8" s="157" t="n">
        <f aca="false">EO8*(1+$M$3)</f>
        <v>2187.7195687339</v>
      </c>
      <c r="EQ8" s="157" t="n">
        <f aca="false">EP8*(1+$M$3)</f>
        <v>2312.41958415173</v>
      </c>
      <c r="ER8" s="157" t="n">
        <f aca="false">EQ8*(1+$M$3)</f>
        <v>2444.22750044838</v>
      </c>
      <c r="ES8" s="157" t="n">
        <f aca="false">ER8*(1+$M$3)</f>
        <v>2583.54846797394</v>
      </c>
      <c r="ET8" s="157" t="n">
        <f aca="false">ES8*(1+$M$3)</f>
        <v>2730.81073064845</v>
      </c>
      <c r="EU8" s="157" t="n">
        <f aca="false">ET8*(1+$M$3)</f>
        <v>2886.46694229541</v>
      </c>
      <c r="EV8" s="157" t="n">
        <f aca="false">EU8*(1+$M$3)</f>
        <v>3050.99555800625</v>
      </c>
      <c r="EW8" s="157" t="n">
        <f aca="false">EV8*(1+$M$3)</f>
        <v>3224.9023048126</v>
      </c>
      <c r="EX8" s="157" t="n">
        <f aca="false">EW8*(1+$M$3)</f>
        <v>3408.72173618692</v>
      </c>
      <c r="EY8" s="157" t="n">
        <f aca="false">EX8*(1+$M$3)</f>
        <v>3603.01887514958</v>
      </c>
      <c r="EZ8" s="157" t="n">
        <f aca="false">EY8*(1+$M$3)</f>
        <v>3808.3909510331</v>
      </c>
      <c r="FA8" s="157" t="n">
        <f aca="false">EZ8*(1+$M$3)</f>
        <v>4025.46923524199</v>
      </c>
      <c r="FB8" s="157" t="n">
        <f aca="false">FA8*(1+$M$3)</f>
        <v>4254.92098165078</v>
      </c>
    </row>
    <row r="9" customFormat="false" ht="15" hidden="false" customHeight="false" outlineLevel="0" collapsed="false">
      <c r="A9" s="155" t="n">
        <f aca="false">'Page 4'!A12</f>
        <v>4</v>
      </c>
      <c r="B9" s="155" t="str">
        <f aca="false">'Page 4'!B12</f>
        <v>Black Hills Corp</v>
      </c>
      <c r="C9" s="156" t="n">
        <f aca="false">'Page 4'!C12</f>
        <v>1.5</v>
      </c>
      <c r="D9" s="156" t="n">
        <f aca="false">'Page 4'!D12</f>
        <v>1.6</v>
      </c>
      <c r="E9" s="120" t="n">
        <f aca="false">(D9/C9)^(1/3)-1</f>
        <v>0.0217459098580708</v>
      </c>
      <c r="F9" s="120"/>
      <c r="G9" s="120" t="n">
        <f aca="false">IRR(H9:FB9,0.12)</f>
        <v>0.095117506367095</v>
      </c>
      <c r="H9" s="157" t="n">
        <f aca="false">'Page 4'!F12</f>
        <v>-35.6266666666667</v>
      </c>
      <c r="I9" s="157" t="n">
        <f aca="false">C9</f>
        <v>1.5</v>
      </c>
      <c r="J9" s="157" t="n">
        <f aca="false">I9+($L9-$I9)/3</f>
        <v>1.53333333333333</v>
      </c>
      <c r="K9" s="157" t="n">
        <f aca="false">J9+($L9-$I9)/3</f>
        <v>1.56666666666667</v>
      </c>
      <c r="L9" s="157" t="n">
        <f aca="false">D9</f>
        <v>1.6</v>
      </c>
      <c r="M9" s="157" t="n">
        <f aca="false">L9*(1+$M$3)</f>
        <v>1.6912</v>
      </c>
      <c r="N9" s="157" t="n">
        <f aca="false">M9*(1+$M$3)</f>
        <v>1.7875984</v>
      </c>
      <c r="O9" s="157" t="n">
        <f aca="false">N9*(1+$M$3)</f>
        <v>1.8894915088</v>
      </c>
      <c r="P9" s="157" t="n">
        <f aca="false">O9*(1+$M$3)</f>
        <v>1.9971925248016</v>
      </c>
      <c r="Q9" s="157" t="n">
        <f aca="false">P9*(1+$M$3)</f>
        <v>2.11103249871529</v>
      </c>
      <c r="R9" s="157" t="n">
        <f aca="false">Q9*(1+$M$3)</f>
        <v>2.23136135114206</v>
      </c>
      <c r="S9" s="157" t="n">
        <f aca="false">R9*(1+$M$3)</f>
        <v>2.35854894815716</v>
      </c>
      <c r="T9" s="157" t="n">
        <f aca="false">S9*(1+$M$3)</f>
        <v>2.49298623820212</v>
      </c>
      <c r="U9" s="157" t="n">
        <f aca="false">T9*(1+$M$3)</f>
        <v>2.63508645377964</v>
      </c>
      <c r="V9" s="157" t="n">
        <f aca="false">U9*(1+$M$3)</f>
        <v>2.78528638164508</v>
      </c>
      <c r="W9" s="157" t="n">
        <f aca="false">V9*(1+$M$3)</f>
        <v>2.94404770539885</v>
      </c>
      <c r="X9" s="157" t="n">
        <f aca="false">W9*(1+$M$3)</f>
        <v>3.11185842460658</v>
      </c>
      <c r="Y9" s="157" t="n">
        <f aca="false">X9*(1+$M$3)</f>
        <v>3.28923435480916</v>
      </c>
      <c r="Z9" s="157" t="n">
        <f aca="false">Y9*(1+$M$3)</f>
        <v>3.47672071303328</v>
      </c>
      <c r="AA9" s="157" t="n">
        <f aca="false">Z9*(1+$M$3)</f>
        <v>3.67489379367617</v>
      </c>
      <c r="AB9" s="157" t="n">
        <f aca="false">AA9*(1+$M$3)</f>
        <v>3.88436273991572</v>
      </c>
      <c r="AC9" s="157" t="n">
        <f aca="false">AB9*(1+$M$3)</f>
        <v>4.10577141609091</v>
      </c>
      <c r="AD9" s="157" t="n">
        <f aca="false">AC9*(1+$M$3)</f>
        <v>4.33980038680809</v>
      </c>
      <c r="AE9" s="157" t="n">
        <f aca="false">AD9*(1+$M$3)</f>
        <v>4.58716900885615</v>
      </c>
      <c r="AF9" s="157" t="n">
        <f aca="false">AE9*(1+$M$3)</f>
        <v>4.84863764236096</v>
      </c>
      <c r="AG9" s="157" t="n">
        <f aca="false">AF9*(1+$M$3)</f>
        <v>5.12500998797553</v>
      </c>
      <c r="AH9" s="157" t="n">
        <f aca="false">AG9*(1+$M$3)</f>
        <v>5.41713555729013</v>
      </c>
      <c r="AI9" s="157" t="n">
        <f aca="false">AH9*(1+$M$3)</f>
        <v>5.72591228405567</v>
      </c>
      <c r="AJ9" s="157" t="n">
        <f aca="false">AI9*(1+$M$3)</f>
        <v>6.05228928424684</v>
      </c>
      <c r="AK9" s="157" t="n">
        <f aca="false">AJ9*(1+$M$3)</f>
        <v>6.39726977344891</v>
      </c>
      <c r="AL9" s="157" t="n">
        <f aca="false">AK9*(1+$M$3)</f>
        <v>6.7619141505355</v>
      </c>
      <c r="AM9" s="157" t="n">
        <f aca="false">AL9*(1+$M$3)</f>
        <v>7.14734325711603</v>
      </c>
      <c r="AN9" s="157" t="n">
        <f aca="false">AM9*(1+$M$3)</f>
        <v>7.55474182277164</v>
      </c>
      <c r="AO9" s="157" t="n">
        <f aca="false">AN9*(1+$M$3)</f>
        <v>7.98536210666962</v>
      </c>
      <c r="AP9" s="157" t="n">
        <f aca="false">AO9*(1+$M$3)</f>
        <v>8.44052774674979</v>
      </c>
      <c r="AQ9" s="157" t="n">
        <f aca="false">AP9*(1+$M$3)</f>
        <v>8.92163782831453</v>
      </c>
      <c r="AR9" s="157" t="n">
        <f aca="false">AQ9*(1+$M$3)</f>
        <v>9.43017118452845</v>
      </c>
      <c r="AS9" s="157" t="n">
        <f aca="false">AR9*(1+$M$3)</f>
        <v>9.96769094204658</v>
      </c>
      <c r="AT9" s="157" t="n">
        <f aca="false">AS9*(1+$M$3)</f>
        <v>10.5358493257432</v>
      </c>
      <c r="AU9" s="157" t="n">
        <f aca="false">AT9*(1+$M$3)</f>
        <v>11.1363927373106</v>
      </c>
      <c r="AV9" s="157" t="n">
        <f aca="false">AU9*(1+$M$3)</f>
        <v>11.7711671233373</v>
      </c>
      <c r="AW9" s="157" t="n">
        <f aca="false">AV9*(1+$M$3)</f>
        <v>12.4421236493675</v>
      </c>
      <c r="AX9" s="157" t="n">
        <f aca="false">AW9*(1+$M$3)</f>
        <v>13.1513246973815</v>
      </c>
      <c r="AY9" s="157" t="n">
        <f aca="false">AX9*(1+$M$3)</f>
        <v>13.9009502051322</v>
      </c>
      <c r="AZ9" s="157" t="n">
        <f aca="false">AY9*(1+$M$3)</f>
        <v>14.6933043668247</v>
      </c>
      <c r="BA9" s="157" t="n">
        <f aca="false">AZ9*(1+$M$3)</f>
        <v>15.5308227157338</v>
      </c>
      <c r="BB9" s="157" t="n">
        <f aca="false">BA9*(1+$M$3)</f>
        <v>16.4160796105306</v>
      </c>
      <c r="BC9" s="157" t="n">
        <f aca="false">BB9*(1+$M$3)</f>
        <v>17.3517961483308</v>
      </c>
      <c r="BD9" s="157" t="n">
        <f aca="false">BC9*(1+$M$3)</f>
        <v>18.3408485287857</v>
      </c>
      <c r="BE9" s="157" t="n">
        <f aca="false">BD9*(1+$M$3)</f>
        <v>19.3862768949265</v>
      </c>
      <c r="BF9" s="157" t="n">
        <f aca="false">BE9*(1+$M$3)</f>
        <v>20.4912946779373</v>
      </c>
      <c r="BG9" s="157" t="n">
        <f aca="false">BF9*(1+$M$3)</f>
        <v>21.6592984745797</v>
      </c>
      <c r="BH9" s="157" t="n">
        <f aca="false">BG9*(1+$M$3)</f>
        <v>22.8938784876307</v>
      </c>
      <c r="BI9" s="157" t="n">
        <f aca="false">BH9*(1+$M$3)</f>
        <v>24.1988295614257</v>
      </c>
      <c r="BJ9" s="157" t="n">
        <f aca="false">BI9*(1+$M$3)</f>
        <v>25.5781628464269</v>
      </c>
      <c r="BK9" s="157" t="n">
        <f aca="false">BJ9*(1+$M$3)</f>
        <v>27.0361181286733</v>
      </c>
      <c r="BL9" s="157" t="n">
        <f aca="false">BK9*(1+$M$3)</f>
        <v>28.5771768620077</v>
      </c>
      <c r="BM9" s="157" t="n">
        <f aca="false">BL9*(1+$M$3)</f>
        <v>30.2060759431421</v>
      </c>
      <c r="BN9" s="157" t="n">
        <f aca="false">BM9*(1+$M$3)</f>
        <v>31.9278222719012</v>
      </c>
      <c r="BO9" s="157" t="n">
        <f aca="false">BN9*(1+$M$3)</f>
        <v>33.7477081413996</v>
      </c>
      <c r="BP9" s="157" t="n">
        <f aca="false">BO9*(1+$M$3)</f>
        <v>35.6713275054593</v>
      </c>
      <c r="BQ9" s="157" t="n">
        <f aca="false">BP9*(1+$M$3)</f>
        <v>37.7045931732705</v>
      </c>
      <c r="BR9" s="157" t="n">
        <f aca="false">BQ9*(1+$M$3)</f>
        <v>39.8537549841469</v>
      </c>
      <c r="BS9" s="157" t="n">
        <f aca="false">BR9*(1+$M$3)</f>
        <v>42.1254190182433</v>
      </c>
      <c r="BT9" s="157" t="n">
        <f aca="false">BS9*(1+$M$3)</f>
        <v>44.5265679022832</v>
      </c>
      <c r="BU9" s="157" t="n">
        <f aca="false">BT9*(1+$M$3)</f>
        <v>47.0645822727133</v>
      </c>
      <c r="BV9" s="157" t="n">
        <f aca="false">BU9*(1+$M$3)</f>
        <v>49.747263462258</v>
      </c>
      <c r="BW9" s="157" t="n">
        <f aca="false">BV9*(1+$M$3)</f>
        <v>52.5828574796066</v>
      </c>
      <c r="BX9" s="157" t="n">
        <f aca="false">BW9*(1+$M$3)</f>
        <v>55.5800803559442</v>
      </c>
      <c r="BY9" s="157" t="n">
        <f aca="false">BX9*(1+$M$3)</f>
        <v>58.748144936233</v>
      </c>
      <c r="BZ9" s="157" t="n">
        <f aca="false">BY9*(1+$M$3)</f>
        <v>62.0967891975983</v>
      </c>
      <c r="CA9" s="157" t="n">
        <f aca="false">BZ9*(1+$M$3)</f>
        <v>65.6363061818614</v>
      </c>
      <c r="CB9" s="157" t="n">
        <f aca="false">CA9*(1+$M$3)</f>
        <v>69.3775756342275</v>
      </c>
      <c r="CC9" s="157" t="n">
        <f aca="false">CB9*(1+$M$3)</f>
        <v>73.3320974453785</v>
      </c>
      <c r="CD9" s="157" t="n">
        <f aca="false">CC9*(1+$M$3)</f>
        <v>77.5120269997651</v>
      </c>
      <c r="CE9" s="157" t="n">
        <f aca="false">CD9*(1+$M$3)</f>
        <v>81.9302125387517</v>
      </c>
      <c r="CF9" s="157" t="n">
        <f aca="false">CE9*(1+$M$3)</f>
        <v>86.6002346534605</v>
      </c>
      <c r="CG9" s="157" t="n">
        <f aca="false">CF9*(1+$M$3)</f>
        <v>91.5364480287078</v>
      </c>
      <c r="CH9" s="157" t="n">
        <f aca="false">CG9*(1+$M$3)</f>
        <v>96.7540255663441</v>
      </c>
      <c r="CI9" s="157" t="n">
        <f aca="false">CH9*(1+$M$3)</f>
        <v>102.269005023626</v>
      </c>
      <c r="CJ9" s="157" t="n">
        <f aca="false">CI9*(1+$M$3)</f>
        <v>108.098338309972</v>
      </c>
      <c r="CK9" s="157" t="n">
        <f aca="false">CJ9*(1+$M$3)</f>
        <v>114.259943593641</v>
      </c>
      <c r="CL9" s="157" t="n">
        <f aca="false">CK9*(1+$M$3)</f>
        <v>120.772760378478</v>
      </c>
      <c r="CM9" s="157" t="n">
        <f aca="false">CL9*(1+$M$3)</f>
        <v>127.656807720052</v>
      </c>
      <c r="CN9" s="157" t="n">
        <f aca="false">CM9*(1+$M$3)</f>
        <v>134.933245760094</v>
      </c>
      <c r="CO9" s="157" t="n">
        <f aca="false">CN9*(1+$M$3)</f>
        <v>142.62444076842</v>
      </c>
      <c r="CP9" s="157" t="n">
        <f aca="false">CO9*(1+$M$3)</f>
        <v>150.75403389222</v>
      </c>
      <c r="CQ9" s="157" t="n">
        <f aca="false">CP9*(1+$M$3)</f>
        <v>159.347013824076</v>
      </c>
      <c r="CR9" s="157" t="n">
        <f aca="false">CQ9*(1+$M$3)</f>
        <v>168.429793612049</v>
      </c>
      <c r="CS9" s="157" t="n">
        <f aca="false">CR9*(1+$M$3)</f>
        <v>178.030291847935</v>
      </c>
      <c r="CT9" s="157" t="n">
        <f aca="false">CS9*(1+$M$3)</f>
        <v>188.178018483268</v>
      </c>
      <c r="CU9" s="157" t="n">
        <f aca="false">CT9*(1+$M$3)</f>
        <v>198.904165536814</v>
      </c>
      <c r="CV9" s="157" t="n">
        <f aca="false">CU9*(1+$M$3)</f>
        <v>210.241702972412</v>
      </c>
      <c r="CW9" s="157" t="n">
        <f aca="false">CV9*(1+$M$3)</f>
        <v>222.22548004184</v>
      </c>
      <c r="CX9" s="157" t="n">
        <f aca="false">CW9*(1+$M$3)</f>
        <v>234.892332404225</v>
      </c>
      <c r="CY9" s="157" t="n">
        <f aca="false">CX9*(1+$M$3)</f>
        <v>248.281195351265</v>
      </c>
      <c r="CZ9" s="157" t="n">
        <f aca="false">CY9*(1+$M$3)</f>
        <v>262.433223486288</v>
      </c>
      <c r="DA9" s="157" t="n">
        <f aca="false">CZ9*(1+$M$3)</f>
        <v>277.391917225006</v>
      </c>
      <c r="DB9" s="157" t="n">
        <f aca="false">DA9*(1+$M$3)</f>
        <v>293.203256506831</v>
      </c>
      <c r="DC9" s="157" t="n">
        <f aca="false">DB9*(1+$M$3)</f>
        <v>309.915842127721</v>
      </c>
      <c r="DD9" s="157" t="n">
        <f aca="false">DC9*(1+$M$3)</f>
        <v>327.581045129001</v>
      </c>
      <c r="DE9" s="157" t="n">
        <f aca="false">DD9*(1+$M$3)</f>
        <v>346.253164701354</v>
      </c>
      <c r="DF9" s="157" t="n">
        <f aca="false">DE9*(1+$M$3)</f>
        <v>365.989595089331</v>
      </c>
      <c r="DG9" s="157" t="n">
        <f aca="false">DF9*(1+$M$3)</f>
        <v>386.851002009423</v>
      </c>
      <c r="DH9" s="157" t="n">
        <f aca="false">DG9*(1+$M$3)</f>
        <v>408.90150912396</v>
      </c>
      <c r="DI9" s="157" t="n">
        <f aca="false">DH9*(1+$M$3)</f>
        <v>432.208895144025</v>
      </c>
      <c r="DJ9" s="157" t="n">
        <f aca="false">DI9*(1+$M$3)</f>
        <v>456.844802167235</v>
      </c>
      <c r="DK9" s="157" t="n">
        <f aca="false">DJ9*(1+$M$3)</f>
        <v>482.884955890767</v>
      </c>
      <c r="DL9" s="157" t="n">
        <f aca="false">DK9*(1+$M$3)</f>
        <v>510.409398376541</v>
      </c>
      <c r="DM9" s="157" t="n">
        <f aca="false">DL9*(1+$M$3)</f>
        <v>539.502734084004</v>
      </c>
      <c r="DN9" s="157" t="n">
        <f aca="false">DM9*(1+$M$3)</f>
        <v>570.254389926792</v>
      </c>
      <c r="DO9" s="157" t="n">
        <f aca="false">DN9*(1+$M$3)</f>
        <v>602.758890152619</v>
      </c>
      <c r="DP9" s="157" t="n">
        <f aca="false">DO9*(1+$M$3)</f>
        <v>637.116146891318</v>
      </c>
      <c r="DQ9" s="157" t="n">
        <f aca="false">DP9*(1+$M$3)</f>
        <v>673.431767264123</v>
      </c>
      <c r="DR9" s="157" t="n">
        <f aca="false">DQ9*(1+$M$3)</f>
        <v>711.817377998178</v>
      </c>
      <c r="DS9" s="157" t="n">
        <f aca="false">DR9*(1+$M$3)</f>
        <v>752.390968544074</v>
      </c>
      <c r="DT9" s="157" t="n">
        <f aca="false">DS9*(1+$M$3)</f>
        <v>795.277253751087</v>
      </c>
      <c r="DU9" s="157" t="n">
        <f aca="false">DT9*(1+$M$3)</f>
        <v>840.608057214898</v>
      </c>
      <c r="DV9" s="157" t="n">
        <f aca="false">DU9*(1+$M$3)</f>
        <v>888.522716476148</v>
      </c>
      <c r="DW9" s="157" t="n">
        <f aca="false">DV9*(1+$M$3)</f>
        <v>939.168511315288</v>
      </c>
      <c r="DX9" s="157" t="n">
        <f aca="false">DW9*(1+$M$3)</f>
        <v>992.701116460259</v>
      </c>
      <c r="DY9" s="157" t="n">
        <f aca="false">DX9*(1+$M$3)</f>
        <v>1049.28508009849</v>
      </c>
      <c r="DZ9" s="157" t="n">
        <f aca="false">DY9*(1+$M$3)</f>
        <v>1109.09432966411</v>
      </c>
      <c r="EA9" s="157" t="n">
        <f aca="false">DZ9*(1+$M$3)</f>
        <v>1172.31270645496</v>
      </c>
      <c r="EB9" s="157" t="n">
        <f aca="false">EA9*(1+$M$3)</f>
        <v>1239.1345307229</v>
      </c>
      <c r="EC9" s="157" t="n">
        <f aca="false">EB9*(1+$M$3)</f>
        <v>1309.7651989741</v>
      </c>
      <c r="ED9" s="157" t="n">
        <f aca="false">EC9*(1+$M$3)</f>
        <v>1384.42181531562</v>
      </c>
      <c r="EE9" s="157" t="n">
        <f aca="false">ED9*(1+$M$3)</f>
        <v>1463.33385878861</v>
      </c>
      <c r="EF9" s="157" t="n">
        <f aca="false">EE9*(1+$M$3)</f>
        <v>1546.74388873957</v>
      </c>
      <c r="EG9" s="157" t="n">
        <f aca="false">EF9*(1+$M$3)</f>
        <v>1634.90829039772</v>
      </c>
      <c r="EH9" s="157" t="n">
        <f aca="false">EG9*(1+$M$3)</f>
        <v>1728.09806295039</v>
      </c>
      <c r="EI9" s="157" t="n">
        <f aca="false">EH9*(1+$M$3)</f>
        <v>1826.59965253856</v>
      </c>
      <c r="EJ9" s="157" t="n">
        <f aca="false">EI9*(1+$M$3)</f>
        <v>1930.71583273326</v>
      </c>
      <c r="EK9" s="157" t="n">
        <f aca="false">EJ9*(1+$M$3)</f>
        <v>2040.76663519906</v>
      </c>
      <c r="EL9" s="157" t="n">
        <f aca="false">EK9*(1+$M$3)</f>
        <v>2157.0903334054</v>
      </c>
      <c r="EM9" s="157" t="n">
        <f aca="false">EL9*(1+$M$3)</f>
        <v>2280.04448240951</v>
      </c>
      <c r="EN9" s="157" t="n">
        <f aca="false">EM9*(1+$M$3)</f>
        <v>2410.00701790685</v>
      </c>
      <c r="EO9" s="157" t="n">
        <f aca="false">EN9*(1+$M$3)</f>
        <v>2547.37741792754</v>
      </c>
      <c r="EP9" s="157" t="n">
        <f aca="false">EO9*(1+$M$3)</f>
        <v>2692.57793074941</v>
      </c>
      <c r="EQ9" s="157" t="n">
        <f aca="false">EP9*(1+$M$3)</f>
        <v>2846.05487280213</v>
      </c>
      <c r="ER9" s="157" t="n">
        <f aca="false">EQ9*(1+$M$3)</f>
        <v>3008.28000055185</v>
      </c>
      <c r="ES9" s="157" t="n">
        <f aca="false">ER9*(1+$M$3)</f>
        <v>3179.7519605833</v>
      </c>
      <c r="ET9" s="157" t="n">
        <f aca="false">ES9*(1+$M$3)</f>
        <v>3360.99782233655</v>
      </c>
      <c r="EU9" s="157" t="n">
        <f aca="false">ET9*(1+$M$3)</f>
        <v>3552.57469820974</v>
      </c>
      <c r="EV9" s="157" t="n">
        <f aca="false">EU9*(1+$M$3)</f>
        <v>3755.07145600769</v>
      </c>
      <c r="EW9" s="157" t="n">
        <f aca="false">EV9*(1+$M$3)</f>
        <v>3969.11052900013</v>
      </c>
      <c r="EX9" s="157" t="n">
        <f aca="false">EW9*(1+$M$3)</f>
        <v>4195.34982915314</v>
      </c>
      <c r="EY9" s="157" t="n">
        <f aca="false">EX9*(1+$M$3)</f>
        <v>4434.48476941486</v>
      </c>
      <c r="EZ9" s="157" t="n">
        <f aca="false">EY9*(1+$M$3)</f>
        <v>4687.25040127151</v>
      </c>
      <c r="FA9" s="157" t="n">
        <f aca="false">EZ9*(1+$M$3)</f>
        <v>4954.42367414399</v>
      </c>
      <c r="FB9" s="157" t="n">
        <f aca="false">FA9*(1+$M$3)</f>
        <v>5236.82582357019</v>
      </c>
    </row>
    <row r="10" customFormat="false" ht="15" hidden="false" customHeight="false" outlineLevel="0" collapsed="false">
      <c r="A10" s="155" t="n">
        <f aca="false">'Page 4'!A13</f>
        <v>5</v>
      </c>
      <c r="B10" s="155" t="str">
        <f aca="false">'Page 4'!B13</f>
        <v>DTE Energy Co.</v>
      </c>
      <c r="C10" s="156" t="n">
        <f aca="false">'Page 4'!C13</f>
        <v>2.52</v>
      </c>
      <c r="D10" s="156" t="n">
        <f aca="false">'Page 4'!D13</f>
        <v>2.8</v>
      </c>
      <c r="E10" s="120" t="n">
        <f aca="false">(D10/C10)^(1/3)-1</f>
        <v>0.0357441686512863</v>
      </c>
      <c r="F10" s="120"/>
      <c r="G10" s="120" t="n">
        <f aca="false">IRR(H10:FB10,0.12)</f>
        <v>0.0961603627131103</v>
      </c>
      <c r="H10" s="157" t="n">
        <f aca="false">'Page 4'!F13</f>
        <v>-60.5566666666667</v>
      </c>
      <c r="I10" s="157" t="n">
        <f aca="false">C10</f>
        <v>2.52</v>
      </c>
      <c r="J10" s="157" t="n">
        <f aca="false">I10+($L10-$I10)/3</f>
        <v>2.61333333333333</v>
      </c>
      <c r="K10" s="157" t="n">
        <f aca="false">J10+($L10-$I10)/3</f>
        <v>2.70666666666667</v>
      </c>
      <c r="L10" s="157" t="n">
        <f aca="false">D10</f>
        <v>2.8</v>
      </c>
      <c r="M10" s="157" t="n">
        <f aca="false">L10*(1+$M$3)</f>
        <v>2.9596</v>
      </c>
      <c r="N10" s="157" t="n">
        <f aca="false">M10*(1+$M$3)</f>
        <v>3.1282972</v>
      </c>
      <c r="O10" s="157" t="n">
        <f aca="false">N10*(1+$M$3)</f>
        <v>3.3066101404</v>
      </c>
      <c r="P10" s="157" t="n">
        <f aca="false">O10*(1+$M$3)</f>
        <v>3.4950869184028</v>
      </c>
      <c r="Q10" s="157" t="n">
        <f aca="false">P10*(1+$M$3)</f>
        <v>3.69430687275176</v>
      </c>
      <c r="R10" s="157" t="n">
        <f aca="false">Q10*(1+$M$3)</f>
        <v>3.90488236449861</v>
      </c>
      <c r="S10" s="157" t="n">
        <f aca="false">R10*(1+$M$3)</f>
        <v>4.12746065927503</v>
      </c>
      <c r="T10" s="157" t="n">
        <f aca="false">S10*(1+$M$3)</f>
        <v>4.36272591685371</v>
      </c>
      <c r="U10" s="157" t="n">
        <f aca="false">T10*(1+$M$3)</f>
        <v>4.61140129411437</v>
      </c>
      <c r="V10" s="157" t="n">
        <f aca="false">U10*(1+$M$3)</f>
        <v>4.87425116787889</v>
      </c>
      <c r="W10" s="157" t="n">
        <f aca="false">V10*(1+$M$3)</f>
        <v>5.15208348444798</v>
      </c>
      <c r="X10" s="157" t="n">
        <f aca="false">W10*(1+$M$3)</f>
        <v>5.44575224306152</v>
      </c>
      <c r="Y10" s="157" t="n">
        <f aca="false">X10*(1+$M$3)</f>
        <v>5.75616012091602</v>
      </c>
      <c r="Z10" s="157" t="n">
        <f aca="false">Y10*(1+$M$3)</f>
        <v>6.08426124780824</v>
      </c>
      <c r="AA10" s="157" t="n">
        <f aca="false">Z10*(1+$M$3)</f>
        <v>6.4310641389333</v>
      </c>
      <c r="AB10" s="157" t="n">
        <f aca="false">AA10*(1+$M$3)</f>
        <v>6.7976347948525</v>
      </c>
      <c r="AC10" s="157" t="n">
        <f aca="false">AB10*(1+$M$3)</f>
        <v>7.18509997815909</v>
      </c>
      <c r="AD10" s="157" t="n">
        <f aca="false">AC10*(1+$M$3)</f>
        <v>7.59465067691416</v>
      </c>
      <c r="AE10" s="157" t="n">
        <f aca="false">AD10*(1+$M$3)</f>
        <v>8.02754576549827</v>
      </c>
      <c r="AF10" s="157" t="n">
        <f aca="false">AE10*(1+$M$3)</f>
        <v>8.48511587413167</v>
      </c>
      <c r="AG10" s="157" t="n">
        <f aca="false">AF10*(1+$M$3)</f>
        <v>8.96876747895718</v>
      </c>
      <c r="AH10" s="157" t="n">
        <f aca="false">AG10*(1+$M$3)</f>
        <v>9.47998722525773</v>
      </c>
      <c r="AI10" s="157" t="n">
        <f aca="false">AH10*(1+$M$3)</f>
        <v>10.0203464970974</v>
      </c>
      <c r="AJ10" s="157" t="n">
        <f aca="false">AI10*(1+$M$3)</f>
        <v>10.591506247432</v>
      </c>
      <c r="AK10" s="157" t="n">
        <f aca="false">AJ10*(1+$M$3)</f>
        <v>11.1952221035356</v>
      </c>
      <c r="AL10" s="157" t="n">
        <f aca="false">AK10*(1+$M$3)</f>
        <v>11.8333497634371</v>
      </c>
      <c r="AM10" s="157" t="n">
        <f aca="false">AL10*(1+$M$3)</f>
        <v>12.507850699953</v>
      </c>
      <c r="AN10" s="157" t="n">
        <f aca="false">AM10*(1+$M$3)</f>
        <v>13.2207981898504</v>
      </c>
      <c r="AO10" s="157" t="n">
        <f aca="false">AN10*(1+$M$3)</f>
        <v>13.9743836866718</v>
      </c>
      <c r="AP10" s="157" t="n">
        <f aca="false">AO10*(1+$M$3)</f>
        <v>14.7709235568121</v>
      </c>
      <c r="AQ10" s="157" t="n">
        <f aca="false">AP10*(1+$M$3)</f>
        <v>15.6128661995504</v>
      </c>
      <c r="AR10" s="157" t="n">
        <f aca="false">AQ10*(1+$M$3)</f>
        <v>16.5027995729248</v>
      </c>
      <c r="AS10" s="157" t="n">
        <f aca="false">AR10*(1+$M$3)</f>
        <v>17.4434591485815</v>
      </c>
      <c r="AT10" s="157" t="n">
        <f aca="false">AS10*(1+$M$3)</f>
        <v>18.4377363200507</v>
      </c>
      <c r="AU10" s="157" t="n">
        <f aca="false">AT10*(1+$M$3)</f>
        <v>19.4886872902935</v>
      </c>
      <c r="AV10" s="157" t="n">
        <f aca="false">AU10*(1+$M$3)</f>
        <v>20.5995424658403</v>
      </c>
      <c r="AW10" s="157" t="n">
        <f aca="false">AV10*(1+$M$3)</f>
        <v>21.7737163863932</v>
      </c>
      <c r="AX10" s="157" t="n">
        <f aca="false">AW10*(1+$M$3)</f>
        <v>23.0148182204176</v>
      </c>
      <c r="AY10" s="157" t="n">
        <f aca="false">AX10*(1+$M$3)</f>
        <v>24.3266628589814</v>
      </c>
      <c r="AZ10" s="157" t="n">
        <f aca="false">AY10*(1+$M$3)</f>
        <v>25.7132826419433</v>
      </c>
      <c r="BA10" s="157" t="n">
        <f aca="false">AZ10*(1+$M$3)</f>
        <v>27.1789397525341</v>
      </c>
      <c r="BB10" s="157" t="n">
        <f aca="false">BA10*(1+$M$3)</f>
        <v>28.7281393184285</v>
      </c>
      <c r="BC10" s="157" t="n">
        <f aca="false">BB10*(1+$M$3)</f>
        <v>30.3656432595789</v>
      </c>
      <c r="BD10" s="157" t="n">
        <f aca="false">BC10*(1+$M$3)</f>
        <v>32.0964849253749</v>
      </c>
      <c r="BE10" s="157" t="n">
        <f aca="false">BD10*(1+$M$3)</f>
        <v>33.9259845661213</v>
      </c>
      <c r="BF10" s="157" t="n">
        <f aca="false">BE10*(1+$M$3)</f>
        <v>35.8597656863902</v>
      </c>
      <c r="BG10" s="157" t="n">
        <f aca="false">BF10*(1+$M$3)</f>
        <v>37.9037723305145</v>
      </c>
      <c r="BH10" s="157" t="n">
        <f aca="false">BG10*(1+$M$3)</f>
        <v>40.0642873533538</v>
      </c>
      <c r="BI10" s="157" t="n">
        <f aca="false">BH10*(1+$M$3)</f>
        <v>42.347951732495</v>
      </c>
      <c r="BJ10" s="157" t="n">
        <f aca="false">BI10*(1+$M$3)</f>
        <v>44.7617849812472</v>
      </c>
      <c r="BK10" s="157" t="n">
        <f aca="false">BJ10*(1+$M$3)</f>
        <v>47.3132067251783</v>
      </c>
      <c r="BL10" s="157" t="n">
        <f aca="false">BK10*(1+$M$3)</f>
        <v>50.0100595085134</v>
      </c>
      <c r="BM10" s="157" t="n">
        <f aca="false">BL10*(1+$M$3)</f>
        <v>52.8606329004987</v>
      </c>
      <c r="BN10" s="157" t="n">
        <f aca="false">BM10*(1+$M$3)</f>
        <v>55.8736889758271</v>
      </c>
      <c r="BO10" s="157" t="n">
        <f aca="false">BN10*(1+$M$3)</f>
        <v>59.0584892474492</v>
      </c>
      <c r="BP10" s="157" t="n">
        <f aca="false">BO10*(1+$M$3)</f>
        <v>62.4248231345538</v>
      </c>
      <c r="BQ10" s="157" t="n">
        <f aca="false">BP10*(1+$M$3)</f>
        <v>65.9830380532234</v>
      </c>
      <c r="BR10" s="157" t="n">
        <f aca="false">BQ10*(1+$M$3)</f>
        <v>69.7440712222571</v>
      </c>
      <c r="BS10" s="157" t="n">
        <f aca="false">BR10*(1+$M$3)</f>
        <v>73.7194832819258</v>
      </c>
      <c r="BT10" s="157" t="n">
        <f aca="false">BS10*(1+$M$3)</f>
        <v>77.9214938289956</v>
      </c>
      <c r="BU10" s="157" t="n">
        <f aca="false">BT10*(1+$M$3)</f>
        <v>82.3630189772483</v>
      </c>
      <c r="BV10" s="157" t="n">
        <f aca="false">BU10*(1+$M$3)</f>
        <v>87.0577110589514</v>
      </c>
      <c r="BW10" s="157" t="n">
        <f aca="false">BV10*(1+$M$3)</f>
        <v>92.0200005893117</v>
      </c>
      <c r="BX10" s="157" t="n">
        <f aca="false">BW10*(1+$M$3)</f>
        <v>97.2651406229024</v>
      </c>
      <c r="BY10" s="157" t="n">
        <f aca="false">BX10*(1+$M$3)</f>
        <v>102.809253638408</v>
      </c>
      <c r="BZ10" s="157" t="n">
        <f aca="false">BY10*(1+$M$3)</f>
        <v>108.669381095797</v>
      </c>
      <c r="CA10" s="157" t="n">
        <f aca="false">BZ10*(1+$M$3)</f>
        <v>114.863535818258</v>
      </c>
      <c r="CB10" s="157" t="n">
        <f aca="false">CA10*(1+$M$3)</f>
        <v>121.410757359898</v>
      </c>
      <c r="CC10" s="157" t="n">
        <f aca="false">CB10*(1+$M$3)</f>
        <v>128.331170529412</v>
      </c>
      <c r="CD10" s="157" t="n">
        <f aca="false">CC10*(1+$M$3)</f>
        <v>135.646047249589</v>
      </c>
      <c r="CE10" s="157" t="n">
        <f aca="false">CD10*(1+$M$3)</f>
        <v>143.377871942815</v>
      </c>
      <c r="CF10" s="157" t="n">
        <f aca="false">CE10*(1+$M$3)</f>
        <v>151.550410643556</v>
      </c>
      <c r="CG10" s="157" t="n">
        <f aca="false">CF10*(1+$M$3)</f>
        <v>160.188784050239</v>
      </c>
      <c r="CH10" s="157" t="n">
        <f aca="false">CG10*(1+$M$3)</f>
        <v>169.319544741102</v>
      </c>
      <c r="CI10" s="157" t="n">
        <f aca="false">CH10*(1+$M$3)</f>
        <v>178.970758791345</v>
      </c>
      <c r="CJ10" s="157" t="n">
        <f aca="false">CI10*(1+$M$3)</f>
        <v>189.172092042452</v>
      </c>
      <c r="CK10" s="157" t="n">
        <f aca="false">CJ10*(1+$M$3)</f>
        <v>199.954901288871</v>
      </c>
      <c r="CL10" s="157" t="n">
        <f aca="false">CK10*(1+$M$3)</f>
        <v>211.352330662337</v>
      </c>
      <c r="CM10" s="157" t="n">
        <f aca="false">CL10*(1+$M$3)</f>
        <v>223.39941351009</v>
      </c>
      <c r="CN10" s="157" t="n">
        <f aca="false">CM10*(1+$M$3)</f>
        <v>236.133180080165</v>
      </c>
      <c r="CO10" s="157" t="n">
        <f aca="false">CN10*(1+$M$3)</f>
        <v>249.592771344735</v>
      </c>
      <c r="CP10" s="157" t="n">
        <f aca="false">CO10*(1+$M$3)</f>
        <v>263.819559311385</v>
      </c>
      <c r="CQ10" s="157" t="n">
        <f aca="false">CP10*(1+$M$3)</f>
        <v>278.857274192134</v>
      </c>
      <c r="CR10" s="157" t="n">
        <f aca="false">CQ10*(1+$M$3)</f>
        <v>294.752138821085</v>
      </c>
      <c r="CS10" s="157" t="n">
        <f aca="false">CR10*(1+$M$3)</f>
        <v>311.553010733887</v>
      </c>
      <c r="CT10" s="157" t="n">
        <f aca="false">CS10*(1+$M$3)</f>
        <v>329.311532345719</v>
      </c>
      <c r="CU10" s="157" t="n">
        <f aca="false">CT10*(1+$M$3)</f>
        <v>348.082289689424</v>
      </c>
      <c r="CV10" s="157" t="n">
        <f aca="false">CU10*(1+$M$3)</f>
        <v>367.922980201722</v>
      </c>
      <c r="CW10" s="157" t="n">
        <f aca="false">CV10*(1+$M$3)</f>
        <v>388.89459007322</v>
      </c>
      <c r="CX10" s="157" t="n">
        <f aca="false">CW10*(1+$M$3)</f>
        <v>411.061581707393</v>
      </c>
      <c r="CY10" s="157" t="n">
        <f aca="false">CX10*(1+$M$3)</f>
        <v>434.492091864715</v>
      </c>
      <c r="CZ10" s="157" t="n">
        <f aca="false">CY10*(1+$M$3)</f>
        <v>459.258141101003</v>
      </c>
      <c r="DA10" s="157" t="n">
        <f aca="false">CZ10*(1+$M$3)</f>
        <v>485.435855143761</v>
      </c>
      <c r="DB10" s="157" t="n">
        <f aca="false">DA10*(1+$M$3)</f>
        <v>513.105698886955</v>
      </c>
      <c r="DC10" s="157" t="n">
        <f aca="false">DB10*(1+$M$3)</f>
        <v>542.352723723511</v>
      </c>
      <c r="DD10" s="157" t="n">
        <f aca="false">DC10*(1+$M$3)</f>
        <v>573.266828975751</v>
      </c>
      <c r="DE10" s="157" t="n">
        <f aca="false">DD10*(1+$M$3)</f>
        <v>605.943038227369</v>
      </c>
      <c r="DF10" s="157" t="n">
        <f aca="false">DE10*(1+$M$3)</f>
        <v>640.481791406329</v>
      </c>
      <c r="DG10" s="157" t="n">
        <f aca="false">DF10*(1+$M$3)</f>
        <v>676.98925351649</v>
      </c>
      <c r="DH10" s="157" t="n">
        <f aca="false">DG10*(1+$M$3)</f>
        <v>715.57764096693</v>
      </c>
      <c r="DI10" s="157" t="n">
        <f aca="false">DH10*(1+$M$3)</f>
        <v>756.365566502045</v>
      </c>
      <c r="DJ10" s="157" t="n">
        <f aca="false">DI10*(1+$M$3)</f>
        <v>799.478403792661</v>
      </c>
      <c r="DK10" s="157" t="n">
        <f aca="false">DJ10*(1+$M$3)</f>
        <v>845.048672808843</v>
      </c>
      <c r="DL10" s="157" t="n">
        <f aca="false">DK10*(1+$M$3)</f>
        <v>893.216447158947</v>
      </c>
      <c r="DM10" s="157" t="n">
        <f aca="false">DL10*(1+$M$3)</f>
        <v>944.129784647007</v>
      </c>
      <c r="DN10" s="157" t="n">
        <f aca="false">DM10*(1+$M$3)</f>
        <v>997.945182371886</v>
      </c>
      <c r="DO10" s="157" t="n">
        <f aca="false">DN10*(1+$M$3)</f>
        <v>1054.82805776708</v>
      </c>
      <c r="DP10" s="157" t="n">
        <f aca="false">DO10*(1+$M$3)</f>
        <v>1114.95325705981</v>
      </c>
      <c r="DQ10" s="157" t="n">
        <f aca="false">DP10*(1+$M$3)</f>
        <v>1178.50559271222</v>
      </c>
      <c r="DR10" s="157" t="n">
        <f aca="false">DQ10*(1+$M$3)</f>
        <v>1245.68041149681</v>
      </c>
      <c r="DS10" s="157" t="n">
        <f aca="false">DR10*(1+$M$3)</f>
        <v>1316.68419495213</v>
      </c>
      <c r="DT10" s="157" t="n">
        <f aca="false">DS10*(1+$M$3)</f>
        <v>1391.7351940644</v>
      </c>
      <c r="DU10" s="157" t="n">
        <f aca="false">DT10*(1+$M$3)</f>
        <v>1471.06410012607</v>
      </c>
      <c r="DV10" s="157" t="n">
        <f aca="false">DU10*(1+$M$3)</f>
        <v>1554.91475383326</v>
      </c>
      <c r="DW10" s="157" t="n">
        <f aca="false">DV10*(1+$M$3)</f>
        <v>1643.54489480175</v>
      </c>
      <c r="DX10" s="157" t="n">
        <f aca="false">DW10*(1+$M$3)</f>
        <v>1737.22695380545</v>
      </c>
      <c r="DY10" s="157" t="n">
        <f aca="false">DX10*(1+$M$3)</f>
        <v>1836.24889017236</v>
      </c>
      <c r="DZ10" s="157" t="n">
        <f aca="false">DY10*(1+$M$3)</f>
        <v>1940.91507691219</v>
      </c>
      <c r="EA10" s="157" t="n">
        <f aca="false">DZ10*(1+$M$3)</f>
        <v>2051.54723629618</v>
      </c>
      <c r="EB10" s="157" t="n">
        <f aca="false">EA10*(1+$M$3)</f>
        <v>2168.48542876507</v>
      </c>
      <c r="EC10" s="157" t="n">
        <f aca="false">EB10*(1+$M$3)</f>
        <v>2292.08909820468</v>
      </c>
      <c r="ED10" s="157" t="n">
        <f aca="false">EC10*(1+$M$3)</f>
        <v>2422.73817680234</v>
      </c>
      <c r="EE10" s="157" t="n">
        <f aca="false">ED10*(1+$M$3)</f>
        <v>2560.83425288007</v>
      </c>
      <c r="EF10" s="157" t="n">
        <f aca="false">EE10*(1+$M$3)</f>
        <v>2706.80180529424</v>
      </c>
      <c r="EG10" s="157" t="n">
        <f aca="false">EF10*(1+$M$3)</f>
        <v>2861.08950819601</v>
      </c>
      <c r="EH10" s="157" t="n">
        <f aca="false">EG10*(1+$M$3)</f>
        <v>3024.17161016318</v>
      </c>
      <c r="EI10" s="157" t="n">
        <f aca="false">EH10*(1+$M$3)</f>
        <v>3196.54939194248</v>
      </c>
      <c r="EJ10" s="157" t="n">
        <f aca="false">EI10*(1+$M$3)</f>
        <v>3378.75270728321</v>
      </c>
      <c r="EK10" s="157" t="n">
        <f aca="false">EJ10*(1+$M$3)</f>
        <v>3571.34161159835</v>
      </c>
      <c r="EL10" s="157" t="n">
        <f aca="false">EK10*(1+$M$3)</f>
        <v>3774.90808345945</v>
      </c>
      <c r="EM10" s="157" t="n">
        <f aca="false">EL10*(1+$M$3)</f>
        <v>3990.07784421664</v>
      </c>
      <c r="EN10" s="157" t="n">
        <f aca="false">EM10*(1+$M$3)</f>
        <v>4217.51228133699</v>
      </c>
      <c r="EO10" s="157" t="n">
        <f aca="false">EN10*(1+$M$3)</f>
        <v>4457.9104813732</v>
      </c>
      <c r="EP10" s="157" t="n">
        <f aca="false">EO10*(1+$M$3)</f>
        <v>4712.01137881147</v>
      </c>
      <c r="EQ10" s="157" t="n">
        <f aca="false">EP10*(1+$M$3)</f>
        <v>4980.59602740372</v>
      </c>
      <c r="ER10" s="157" t="n">
        <f aca="false">EQ10*(1+$M$3)</f>
        <v>5264.49000096574</v>
      </c>
      <c r="ES10" s="157" t="n">
        <f aca="false">ER10*(1+$M$3)</f>
        <v>5564.56593102078</v>
      </c>
      <c r="ET10" s="157" t="n">
        <f aca="false">ES10*(1+$M$3)</f>
        <v>5881.74618908897</v>
      </c>
      <c r="EU10" s="157" t="n">
        <f aca="false">ET10*(1+$M$3)</f>
        <v>6217.00572186704</v>
      </c>
      <c r="EV10" s="157" t="n">
        <f aca="false">EU10*(1+$M$3)</f>
        <v>6571.37504801346</v>
      </c>
      <c r="EW10" s="157" t="n">
        <f aca="false">EV10*(1+$M$3)</f>
        <v>6945.94342575023</v>
      </c>
      <c r="EX10" s="157" t="n">
        <f aca="false">EW10*(1+$M$3)</f>
        <v>7341.86220101799</v>
      </c>
      <c r="EY10" s="157" t="n">
        <f aca="false">EX10*(1+$M$3)</f>
        <v>7760.34834647601</v>
      </c>
      <c r="EZ10" s="157" t="n">
        <f aca="false">EY10*(1+$M$3)</f>
        <v>8202.68820222515</v>
      </c>
      <c r="FA10" s="157" t="n">
        <f aca="false">EZ10*(1+$M$3)</f>
        <v>8670.24142975198</v>
      </c>
      <c r="FB10" s="157" t="n">
        <f aca="false">FA10*(1+$M$3)</f>
        <v>9164.44519124784</v>
      </c>
    </row>
    <row r="11" customFormat="false" ht="15" hidden="false" customHeight="false" outlineLevel="0" collapsed="false">
      <c r="A11" s="155" t="n">
        <f aca="false">'Page 4'!A14</f>
        <v>6</v>
      </c>
      <c r="B11" s="155" t="str">
        <f aca="false">'Page 4'!B14</f>
        <v>IDACORP</v>
      </c>
      <c r="C11" s="156" t="n">
        <f aca="false">'Page 4'!C14</f>
        <v>1.52</v>
      </c>
      <c r="D11" s="156" t="n">
        <f aca="false">'Page 4'!D14</f>
        <v>1.9</v>
      </c>
      <c r="E11" s="120" t="n">
        <f aca="false">(D11/C11)^(1/3)-1</f>
        <v>0.0772173450159419</v>
      </c>
      <c r="F11" s="120"/>
      <c r="G11" s="120" t="n">
        <f aca="false">IRR(H11:FB11,0.12)</f>
        <v>0.0937396521487582</v>
      </c>
      <c r="H11" s="157" t="n">
        <f aca="false">'Page 4'!F14</f>
        <v>-43.3866666666667</v>
      </c>
      <c r="I11" s="157" t="n">
        <f aca="false">C11</f>
        <v>1.52</v>
      </c>
      <c r="J11" s="157" t="n">
        <f aca="false">I11+($L11-$I11)/3</f>
        <v>1.64666666666667</v>
      </c>
      <c r="K11" s="157" t="n">
        <f aca="false">J11+($L11-$I11)/3</f>
        <v>1.77333333333333</v>
      </c>
      <c r="L11" s="157" t="n">
        <f aca="false">D11</f>
        <v>1.9</v>
      </c>
      <c r="M11" s="157" t="n">
        <f aca="false">L11*(1+$M$3)</f>
        <v>2.0083</v>
      </c>
      <c r="N11" s="157" t="n">
        <f aca="false">M11*(1+$M$3)</f>
        <v>2.1227731</v>
      </c>
      <c r="O11" s="157" t="n">
        <f aca="false">N11*(1+$M$3)</f>
        <v>2.2437711667</v>
      </c>
      <c r="P11" s="157" t="n">
        <f aca="false">O11*(1+$M$3)</f>
        <v>2.3716661232019</v>
      </c>
      <c r="Q11" s="157" t="n">
        <f aca="false">P11*(1+$M$3)</f>
        <v>2.50685109222441</v>
      </c>
      <c r="R11" s="157" t="n">
        <f aca="false">Q11*(1+$M$3)</f>
        <v>2.6497416044812</v>
      </c>
      <c r="S11" s="157" t="n">
        <f aca="false">R11*(1+$M$3)</f>
        <v>2.80077687593663</v>
      </c>
      <c r="T11" s="157" t="n">
        <f aca="false">S11*(1+$M$3)</f>
        <v>2.96042115786501</v>
      </c>
      <c r="U11" s="157" t="n">
        <f aca="false">T11*(1+$M$3)</f>
        <v>3.12916516386332</v>
      </c>
      <c r="V11" s="157" t="n">
        <f aca="false">U11*(1+$M$3)</f>
        <v>3.30752757820353</v>
      </c>
      <c r="W11" s="157" t="n">
        <f aca="false">V11*(1+$M$3)</f>
        <v>3.49605665016113</v>
      </c>
      <c r="X11" s="157" t="n">
        <f aca="false">W11*(1+$M$3)</f>
        <v>3.69533187922031</v>
      </c>
      <c r="Y11" s="157" t="n">
        <f aca="false">X11*(1+$M$3)</f>
        <v>3.90596579633587</v>
      </c>
      <c r="Z11" s="157" t="n">
        <f aca="false">Y11*(1+$M$3)</f>
        <v>4.12860584672702</v>
      </c>
      <c r="AA11" s="157" t="n">
        <f aca="false">Z11*(1+$M$3)</f>
        <v>4.36393637999046</v>
      </c>
      <c r="AB11" s="157" t="n">
        <f aca="false">AA11*(1+$M$3)</f>
        <v>4.61268075364991</v>
      </c>
      <c r="AC11" s="157" t="n">
        <f aca="false">AB11*(1+$M$3)</f>
        <v>4.87560355660796</v>
      </c>
      <c r="AD11" s="157" t="n">
        <f aca="false">AC11*(1+$M$3)</f>
        <v>5.15351295933461</v>
      </c>
      <c r="AE11" s="157" t="n">
        <f aca="false">AD11*(1+$M$3)</f>
        <v>5.44726319801668</v>
      </c>
      <c r="AF11" s="157" t="n">
        <f aca="false">AE11*(1+$M$3)</f>
        <v>5.75775720030363</v>
      </c>
      <c r="AG11" s="157" t="n">
        <f aca="false">AF11*(1+$M$3)</f>
        <v>6.08594936072094</v>
      </c>
      <c r="AH11" s="157" t="n">
        <f aca="false">AG11*(1+$M$3)</f>
        <v>6.43284847428203</v>
      </c>
      <c r="AI11" s="157" t="n">
        <f aca="false">AH11*(1+$M$3)</f>
        <v>6.79952083731611</v>
      </c>
      <c r="AJ11" s="157" t="n">
        <f aca="false">AI11*(1+$M$3)</f>
        <v>7.18709352504313</v>
      </c>
      <c r="AK11" s="157" t="n">
        <f aca="false">AJ11*(1+$M$3)</f>
        <v>7.59675785597058</v>
      </c>
      <c r="AL11" s="157" t="n">
        <f aca="false">AK11*(1+$M$3)</f>
        <v>8.02977305376091</v>
      </c>
      <c r="AM11" s="157" t="n">
        <f aca="false">AL11*(1+$M$3)</f>
        <v>8.48747011782528</v>
      </c>
      <c r="AN11" s="157" t="n">
        <f aca="false">AM11*(1+$M$3)</f>
        <v>8.97125591454132</v>
      </c>
      <c r="AO11" s="157" t="n">
        <f aca="false">AN11*(1+$M$3)</f>
        <v>9.48261750167017</v>
      </c>
      <c r="AP11" s="157" t="n">
        <f aca="false">AO11*(1+$M$3)</f>
        <v>10.0231266992654</v>
      </c>
      <c r="AQ11" s="157" t="n">
        <f aca="false">AP11*(1+$M$3)</f>
        <v>10.5944449211235</v>
      </c>
      <c r="AR11" s="157" t="n">
        <f aca="false">AQ11*(1+$M$3)</f>
        <v>11.1983282816275</v>
      </c>
      <c r="AS11" s="157" t="n">
        <f aca="false">AR11*(1+$M$3)</f>
        <v>11.8366329936803</v>
      </c>
      <c r="AT11" s="157" t="n">
        <f aca="false">AS11*(1+$M$3)</f>
        <v>12.5113210743201</v>
      </c>
      <c r="AU11" s="157" t="n">
        <f aca="false">AT11*(1+$M$3)</f>
        <v>13.2244663755563</v>
      </c>
      <c r="AV11" s="157" t="n">
        <f aca="false">AU11*(1+$M$3)</f>
        <v>13.978260958963</v>
      </c>
      <c r="AW11" s="157" t="n">
        <f aca="false">AV11*(1+$M$3)</f>
        <v>14.7750218336239</v>
      </c>
      <c r="AX11" s="157" t="n">
        <f aca="false">AW11*(1+$M$3)</f>
        <v>15.6171980781405</v>
      </c>
      <c r="AY11" s="157" t="n">
        <f aca="false">AX11*(1+$M$3)</f>
        <v>16.5073783685945</v>
      </c>
      <c r="AZ11" s="157" t="n">
        <f aca="false">AY11*(1+$M$3)</f>
        <v>17.4482989356044</v>
      </c>
      <c r="BA11" s="157" t="n">
        <f aca="false">AZ11*(1+$M$3)</f>
        <v>18.4428519749338</v>
      </c>
      <c r="BB11" s="157" t="n">
        <f aca="false">BA11*(1+$M$3)</f>
        <v>19.4940945375051</v>
      </c>
      <c r="BC11" s="157" t="n">
        <f aca="false">BB11*(1+$M$3)</f>
        <v>20.6052579261429</v>
      </c>
      <c r="BD11" s="157" t="n">
        <f aca="false">BC11*(1+$M$3)</f>
        <v>21.779757627933</v>
      </c>
      <c r="BE11" s="157" t="n">
        <f aca="false">BD11*(1+$M$3)</f>
        <v>23.0212038127252</v>
      </c>
      <c r="BF11" s="157" t="n">
        <f aca="false">BE11*(1+$M$3)</f>
        <v>24.3334124300505</v>
      </c>
      <c r="BG11" s="157" t="n">
        <f aca="false">BF11*(1+$M$3)</f>
        <v>25.7204169385634</v>
      </c>
      <c r="BH11" s="157" t="n">
        <f aca="false">BG11*(1+$M$3)</f>
        <v>27.1864807040615</v>
      </c>
      <c r="BI11" s="157" t="n">
        <f aca="false">BH11*(1+$M$3)</f>
        <v>28.736110104193</v>
      </c>
      <c r="BJ11" s="157" t="n">
        <f aca="false">BI11*(1+$M$3)</f>
        <v>30.374068380132</v>
      </c>
      <c r="BK11" s="157" t="n">
        <f aca="false">BJ11*(1+$M$3)</f>
        <v>32.1053902777995</v>
      </c>
      <c r="BL11" s="157" t="n">
        <f aca="false">BK11*(1+$M$3)</f>
        <v>33.9353975236341</v>
      </c>
      <c r="BM11" s="157" t="n">
        <f aca="false">BL11*(1+$M$3)</f>
        <v>35.8697151824812</v>
      </c>
      <c r="BN11" s="157" t="n">
        <f aca="false">BM11*(1+$M$3)</f>
        <v>37.9142889478827</v>
      </c>
      <c r="BO11" s="157" t="n">
        <f aca="false">BN11*(1+$M$3)</f>
        <v>40.075403417912</v>
      </c>
      <c r="BP11" s="157" t="n">
        <f aca="false">BO11*(1+$M$3)</f>
        <v>42.359701412733</v>
      </c>
      <c r="BQ11" s="157" t="n">
        <f aca="false">BP11*(1+$M$3)</f>
        <v>44.7742043932587</v>
      </c>
      <c r="BR11" s="157" t="n">
        <f aca="false">BQ11*(1+$M$3)</f>
        <v>47.3263340436745</v>
      </c>
      <c r="BS11" s="157" t="n">
        <f aca="false">BR11*(1+$M$3)</f>
        <v>50.0239350841639</v>
      </c>
      <c r="BT11" s="157" t="n">
        <f aca="false">BS11*(1+$M$3)</f>
        <v>52.8752993839613</v>
      </c>
      <c r="BU11" s="157" t="n">
        <f aca="false">BT11*(1+$M$3)</f>
        <v>55.889191448847</v>
      </c>
      <c r="BV11" s="157" t="n">
        <f aca="false">BU11*(1+$M$3)</f>
        <v>59.0748753614313</v>
      </c>
      <c r="BW11" s="157" t="n">
        <f aca="false">BV11*(1+$M$3)</f>
        <v>62.4421432570329</v>
      </c>
      <c r="BX11" s="157" t="n">
        <f aca="false">BW11*(1+$M$3)</f>
        <v>66.0013454226838</v>
      </c>
      <c r="BY11" s="157" t="n">
        <f aca="false">BX11*(1+$M$3)</f>
        <v>69.7634221117767</v>
      </c>
      <c r="BZ11" s="157" t="n">
        <f aca="false">BY11*(1+$M$3)</f>
        <v>73.739937172148</v>
      </c>
      <c r="CA11" s="157" t="n">
        <f aca="false">BZ11*(1+$M$3)</f>
        <v>77.9431135909604</v>
      </c>
      <c r="CB11" s="157" t="n">
        <f aca="false">CA11*(1+$M$3)</f>
        <v>82.3858710656452</v>
      </c>
      <c r="CC11" s="157" t="n">
        <f aca="false">CB11*(1+$M$3)</f>
        <v>87.0818657163869</v>
      </c>
      <c r="CD11" s="157" t="n">
        <f aca="false">CC11*(1+$M$3)</f>
        <v>92.045532062221</v>
      </c>
      <c r="CE11" s="157" t="n">
        <f aca="false">CD11*(1+$M$3)</f>
        <v>97.2921273897676</v>
      </c>
      <c r="CF11" s="157" t="n">
        <f aca="false">CE11*(1+$M$3)</f>
        <v>102.837778650984</v>
      </c>
      <c r="CG11" s="157" t="n">
        <f aca="false">CF11*(1+$M$3)</f>
        <v>108.69953203409</v>
      </c>
      <c r="CH11" s="157" t="n">
        <f aca="false">CG11*(1+$M$3)</f>
        <v>114.895405360034</v>
      </c>
      <c r="CI11" s="157" t="n">
        <f aca="false">CH11*(1+$M$3)</f>
        <v>121.444443465556</v>
      </c>
      <c r="CJ11" s="157" t="n">
        <f aca="false">CI11*(1+$M$3)</f>
        <v>128.366776743092</v>
      </c>
      <c r="CK11" s="157" t="n">
        <f aca="false">CJ11*(1+$M$3)</f>
        <v>135.683683017448</v>
      </c>
      <c r="CL11" s="157" t="n">
        <f aca="false">CK11*(1+$M$3)</f>
        <v>143.417652949443</v>
      </c>
      <c r="CM11" s="157" t="n">
        <f aca="false">CL11*(1+$M$3)</f>
        <v>151.592459167561</v>
      </c>
      <c r="CN11" s="157" t="n">
        <f aca="false">CM11*(1+$M$3)</f>
        <v>160.233229340112</v>
      </c>
      <c r="CO11" s="157" t="n">
        <f aca="false">CN11*(1+$M$3)</f>
        <v>169.366523412499</v>
      </c>
      <c r="CP11" s="157" t="n">
        <f aca="false">CO11*(1+$M$3)</f>
        <v>179.020415247011</v>
      </c>
      <c r="CQ11" s="157" t="n">
        <f aca="false">CP11*(1+$M$3)</f>
        <v>189.224578916091</v>
      </c>
      <c r="CR11" s="157" t="n">
        <f aca="false">CQ11*(1+$M$3)</f>
        <v>200.010379914308</v>
      </c>
      <c r="CS11" s="157" t="n">
        <f aca="false">CR11*(1+$M$3)</f>
        <v>211.410971569423</v>
      </c>
      <c r="CT11" s="157" t="n">
        <f aca="false">CS11*(1+$M$3)</f>
        <v>223.46139694888</v>
      </c>
      <c r="CU11" s="157" t="n">
        <f aca="false">CT11*(1+$M$3)</f>
        <v>236.198696574967</v>
      </c>
      <c r="CV11" s="157" t="n">
        <f aca="false">CU11*(1+$M$3)</f>
        <v>249.66202227974</v>
      </c>
      <c r="CW11" s="157" t="n">
        <f aca="false">CV11*(1+$M$3)</f>
        <v>263.892757549685</v>
      </c>
      <c r="CX11" s="157" t="n">
        <f aca="false">CW11*(1+$M$3)</f>
        <v>278.934644730017</v>
      </c>
      <c r="CY11" s="157" t="n">
        <f aca="false">CX11*(1+$M$3)</f>
        <v>294.833919479628</v>
      </c>
      <c r="CZ11" s="157" t="n">
        <f aca="false">CY11*(1+$M$3)</f>
        <v>311.639452889967</v>
      </c>
      <c r="DA11" s="157" t="n">
        <f aca="false">CZ11*(1+$M$3)</f>
        <v>329.402901704695</v>
      </c>
      <c r="DB11" s="157" t="n">
        <f aca="false">DA11*(1+$M$3)</f>
        <v>348.178867101862</v>
      </c>
      <c r="DC11" s="157" t="n">
        <f aca="false">DB11*(1+$M$3)</f>
        <v>368.025062526668</v>
      </c>
      <c r="DD11" s="157" t="n">
        <f aca="false">DC11*(1+$M$3)</f>
        <v>389.002491090688</v>
      </c>
      <c r="DE11" s="157" t="n">
        <f aca="false">DD11*(1+$M$3)</f>
        <v>411.175633082858</v>
      </c>
      <c r="DF11" s="157" t="n">
        <f aca="false">DE11*(1+$M$3)</f>
        <v>434.61264416858</v>
      </c>
      <c r="DG11" s="157" t="n">
        <f aca="false">DF11*(1+$M$3)</f>
        <v>459.385564886189</v>
      </c>
      <c r="DH11" s="157" t="n">
        <f aca="false">DG11*(1+$M$3)</f>
        <v>485.570542084702</v>
      </c>
      <c r="DI11" s="157" t="n">
        <f aca="false">DH11*(1+$M$3)</f>
        <v>513.24806298353</v>
      </c>
      <c r="DJ11" s="157" t="n">
        <f aca="false">DI11*(1+$M$3)</f>
        <v>542.503202573592</v>
      </c>
      <c r="DK11" s="157" t="n">
        <f aca="false">DJ11*(1+$M$3)</f>
        <v>573.425885120286</v>
      </c>
      <c r="DL11" s="157" t="n">
        <f aca="false">DK11*(1+$M$3)</f>
        <v>606.111160572142</v>
      </c>
      <c r="DM11" s="157" t="n">
        <f aca="false">DL11*(1+$M$3)</f>
        <v>640.659496724754</v>
      </c>
      <c r="DN11" s="157" t="n">
        <f aca="false">DM11*(1+$M$3)</f>
        <v>677.177088038065</v>
      </c>
      <c r="DO11" s="157" t="n">
        <f aca="false">DN11*(1+$M$3)</f>
        <v>715.776182056235</v>
      </c>
      <c r="DP11" s="157" t="n">
        <f aca="false">DO11*(1+$M$3)</f>
        <v>756.57542443344</v>
      </c>
      <c r="DQ11" s="157" t="n">
        <f aca="false">DP11*(1+$M$3)</f>
        <v>799.700223626147</v>
      </c>
      <c r="DR11" s="157" t="n">
        <f aca="false">DQ11*(1+$M$3)</f>
        <v>845.283136372837</v>
      </c>
      <c r="DS11" s="157" t="n">
        <f aca="false">DR11*(1+$M$3)</f>
        <v>893.464275146088</v>
      </c>
      <c r="DT11" s="157" t="n">
        <f aca="false">DS11*(1+$M$3)</f>
        <v>944.391738829415</v>
      </c>
      <c r="DU11" s="157" t="n">
        <f aca="false">DT11*(1+$M$3)</f>
        <v>998.222067942692</v>
      </c>
      <c r="DV11" s="157" t="n">
        <f aca="false">DU11*(1+$M$3)</f>
        <v>1055.12072581543</v>
      </c>
      <c r="DW11" s="157" t="n">
        <f aca="false">DV11*(1+$M$3)</f>
        <v>1115.2626071869</v>
      </c>
      <c r="DX11" s="157" t="n">
        <f aca="false">DW11*(1+$M$3)</f>
        <v>1178.83257579656</v>
      </c>
      <c r="DY11" s="157" t="n">
        <f aca="false">DX11*(1+$M$3)</f>
        <v>1246.02603261696</v>
      </c>
      <c r="DZ11" s="157" t="n">
        <f aca="false">DY11*(1+$M$3)</f>
        <v>1317.04951647613</v>
      </c>
      <c r="EA11" s="157" t="n">
        <f aca="false">DZ11*(1+$M$3)</f>
        <v>1392.12133891527</v>
      </c>
      <c r="EB11" s="157" t="n">
        <f aca="false">EA11*(1+$M$3)</f>
        <v>1471.47225523344</v>
      </c>
      <c r="EC11" s="157" t="n">
        <f aca="false">EB11*(1+$M$3)</f>
        <v>1555.34617378174</v>
      </c>
      <c r="ED11" s="157" t="n">
        <f aca="false">EC11*(1+$M$3)</f>
        <v>1644.0009056873</v>
      </c>
      <c r="EE11" s="157" t="n">
        <f aca="false">ED11*(1+$M$3)</f>
        <v>1737.70895731148</v>
      </c>
      <c r="EF11" s="157" t="n">
        <f aca="false">EE11*(1+$M$3)</f>
        <v>1836.75836787823</v>
      </c>
      <c r="EG11" s="157" t="n">
        <f aca="false">EF11*(1+$M$3)</f>
        <v>1941.45359484729</v>
      </c>
      <c r="EH11" s="157" t="n">
        <f aca="false">EG11*(1+$M$3)</f>
        <v>2052.11644975359</v>
      </c>
      <c r="EI11" s="157" t="n">
        <f aca="false">EH11*(1+$M$3)</f>
        <v>2169.08708738954</v>
      </c>
      <c r="EJ11" s="157" t="n">
        <f aca="false">EI11*(1+$M$3)</f>
        <v>2292.72505137075</v>
      </c>
      <c r="EK11" s="157" t="n">
        <f aca="false">EJ11*(1+$M$3)</f>
        <v>2423.41037929888</v>
      </c>
      <c r="EL11" s="157" t="n">
        <f aca="false">EK11*(1+$M$3)</f>
        <v>2561.54477091892</v>
      </c>
      <c r="EM11" s="157" t="n">
        <f aca="false">EL11*(1+$M$3)</f>
        <v>2707.55282286129</v>
      </c>
      <c r="EN11" s="157" t="n">
        <f aca="false">EM11*(1+$M$3)</f>
        <v>2861.88333376439</v>
      </c>
      <c r="EO11" s="157" t="n">
        <f aca="false">EN11*(1+$M$3)</f>
        <v>3025.01068378896</v>
      </c>
      <c r="EP11" s="157" t="n">
        <f aca="false">EO11*(1+$M$3)</f>
        <v>3197.43629276493</v>
      </c>
      <c r="EQ11" s="157" t="n">
        <f aca="false">EP11*(1+$M$3)</f>
        <v>3379.69016145253</v>
      </c>
      <c r="ER11" s="157" t="n">
        <f aca="false">EQ11*(1+$M$3)</f>
        <v>3572.33250065532</v>
      </c>
      <c r="ES11" s="157" t="n">
        <f aca="false">ER11*(1+$M$3)</f>
        <v>3775.95545319268</v>
      </c>
      <c r="ET11" s="157" t="n">
        <f aca="false">ES11*(1+$M$3)</f>
        <v>3991.18491402466</v>
      </c>
      <c r="EU11" s="157" t="n">
        <f aca="false">ET11*(1+$M$3)</f>
        <v>4218.68245412406</v>
      </c>
      <c r="EV11" s="157" t="n">
        <f aca="false">EU11*(1+$M$3)</f>
        <v>4459.14735400914</v>
      </c>
      <c r="EW11" s="157" t="n">
        <f aca="false">EV11*(1+$M$3)</f>
        <v>4713.31875318766</v>
      </c>
      <c r="EX11" s="157" t="n">
        <f aca="false">EW11*(1+$M$3)</f>
        <v>4981.97792211935</v>
      </c>
      <c r="EY11" s="157" t="n">
        <f aca="false">EX11*(1+$M$3)</f>
        <v>5265.95066368015</v>
      </c>
      <c r="EZ11" s="157" t="n">
        <f aca="false">EY11*(1+$M$3)</f>
        <v>5566.10985150992</v>
      </c>
      <c r="FA11" s="157" t="n">
        <f aca="false">EZ11*(1+$M$3)</f>
        <v>5883.37811304599</v>
      </c>
      <c r="FB11" s="157" t="n">
        <f aca="false">FA11*(1+$M$3)</f>
        <v>6218.73066548961</v>
      </c>
    </row>
    <row r="12" customFormat="false" ht="15" hidden="false" customHeight="false" outlineLevel="0" collapsed="false">
      <c r="A12" s="155" t="n">
        <f aca="false">'Page 4'!A15</f>
        <v>7</v>
      </c>
      <c r="B12" s="155" t="str">
        <f aca="false">'Page 4'!B15</f>
        <v>Integrys Energy</v>
      </c>
      <c r="C12" s="156" t="n">
        <f aca="false">'Page 4'!C15</f>
        <v>2.72</v>
      </c>
      <c r="D12" s="156" t="n">
        <f aca="false">'Page 4'!D15</f>
        <v>2.8</v>
      </c>
      <c r="E12" s="120" t="n">
        <f aca="false">(D12/C12)^(1/3)-1</f>
        <v>0.00970934508224186</v>
      </c>
      <c r="F12" s="120"/>
      <c r="G12" s="120" t="n">
        <f aca="false">IRR(H12:FB12,0.12)</f>
        <v>0.101822190427409</v>
      </c>
      <c r="H12" s="157" t="n">
        <f aca="false">'Page 4'!F15</f>
        <v>-53.4016666666667</v>
      </c>
      <c r="I12" s="157" t="n">
        <f aca="false">C12</f>
        <v>2.72</v>
      </c>
      <c r="J12" s="157" t="n">
        <f aca="false">I12+($L12-$I12)/3</f>
        <v>2.74666666666667</v>
      </c>
      <c r="K12" s="157" t="n">
        <f aca="false">J12+($L12-$I12)/3</f>
        <v>2.77333333333333</v>
      </c>
      <c r="L12" s="157" t="n">
        <f aca="false">D12</f>
        <v>2.8</v>
      </c>
      <c r="M12" s="157" t="n">
        <f aca="false">L12*(1+$M$3)</f>
        <v>2.9596</v>
      </c>
      <c r="N12" s="157" t="n">
        <f aca="false">M12*(1+$M$3)</f>
        <v>3.1282972</v>
      </c>
      <c r="O12" s="157" t="n">
        <f aca="false">N12*(1+$M$3)</f>
        <v>3.3066101404</v>
      </c>
      <c r="P12" s="157" t="n">
        <f aca="false">O12*(1+$M$3)</f>
        <v>3.4950869184028</v>
      </c>
      <c r="Q12" s="157" t="n">
        <f aca="false">P12*(1+$M$3)</f>
        <v>3.69430687275176</v>
      </c>
      <c r="R12" s="157" t="n">
        <f aca="false">Q12*(1+$M$3)</f>
        <v>3.90488236449861</v>
      </c>
      <c r="S12" s="157" t="n">
        <f aca="false">R12*(1+$M$3)</f>
        <v>4.12746065927503</v>
      </c>
      <c r="T12" s="157" t="n">
        <f aca="false">S12*(1+$M$3)</f>
        <v>4.36272591685371</v>
      </c>
      <c r="U12" s="157" t="n">
        <f aca="false">T12*(1+$M$3)</f>
        <v>4.61140129411437</v>
      </c>
      <c r="V12" s="157" t="n">
        <f aca="false">U12*(1+$M$3)</f>
        <v>4.87425116787889</v>
      </c>
      <c r="W12" s="157" t="n">
        <f aca="false">V12*(1+$M$3)</f>
        <v>5.15208348444798</v>
      </c>
      <c r="X12" s="157" t="n">
        <f aca="false">W12*(1+$M$3)</f>
        <v>5.44575224306152</v>
      </c>
      <c r="Y12" s="157" t="n">
        <f aca="false">X12*(1+$M$3)</f>
        <v>5.75616012091602</v>
      </c>
      <c r="Z12" s="157" t="n">
        <f aca="false">Y12*(1+$M$3)</f>
        <v>6.08426124780824</v>
      </c>
      <c r="AA12" s="157" t="n">
        <f aca="false">Z12*(1+$M$3)</f>
        <v>6.4310641389333</v>
      </c>
      <c r="AB12" s="157" t="n">
        <f aca="false">AA12*(1+$M$3)</f>
        <v>6.7976347948525</v>
      </c>
      <c r="AC12" s="157" t="n">
        <f aca="false">AB12*(1+$M$3)</f>
        <v>7.18509997815909</v>
      </c>
      <c r="AD12" s="157" t="n">
        <f aca="false">AC12*(1+$M$3)</f>
        <v>7.59465067691416</v>
      </c>
      <c r="AE12" s="157" t="n">
        <f aca="false">AD12*(1+$M$3)</f>
        <v>8.02754576549827</v>
      </c>
      <c r="AF12" s="157" t="n">
        <f aca="false">AE12*(1+$M$3)</f>
        <v>8.48511587413167</v>
      </c>
      <c r="AG12" s="157" t="n">
        <f aca="false">AF12*(1+$M$3)</f>
        <v>8.96876747895718</v>
      </c>
      <c r="AH12" s="157" t="n">
        <f aca="false">AG12*(1+$M$3)</f>
        <v>9.47998722525773</v>
      </c>
      <c r="AI12" s="157" t="n">
        <f aca="false">AH12*(1+$M$3)</f>
        <v>10.0203464970974</v>
      </c>
      <c r="AJ12" s="157" t="n">
        <f aca="false">AI12*(1+$M$3)</f>
        <v>10.591506247432</v>
      </c>
      <c r="AK12" s="157" t="n">
        <f aca="false">AJ12*(1+$M$3)</f>
        <v>11.1952221035356</v>
      </c>
      <c r="AL12" s="157" t="n">
        <f aca="false">AK12*(1+$M$3)</f>
        <v>11.8333497634371</v>
      </c>
      <c r="AM12" s="157" t="n">
        <f aca="false">AL12*(1+$M$3)</f>
        <v>12.507850699953</v>
      </c>
      <c r="AN12" s="157" t="n">
        <f aca="false">AM12*(1+$M$3)</f>
        <v>13.2207981898504</v>
      </c>
      <c r="AO12" s="157" t="n">
        <f aca="false">AN12*(1+$M$3)</f>
        <v>13.9743836866718</v>
      </c>
      <c r="AP12" s="157" t="n">
        <f aca="false">AO12*(1+$M$3)</f>
        <v>14.7709235568121</v>
      </c>
      <c r="AQ12" s="157" t="n">
        <f aca="false">AP12*(1+$M$3)</f>
        <v>15.6128661995504</v>
      </c>
      <c r="AR12" s="157" t="n">
        <f aca="false">AQ12*(1+$M$3)</f>
        <v>16.5027995729248</v>
      </c>
      <c r="AS12" s="157" t="n">
        <f aca="false">AR12*(1+$M$3)</f>
        <v>17.4434591485815</v>
      </c>
      <c r="AT12" s="157" t="n">
        <f aca="false">AS12*(1+$M$3)</f>
        <v>18.4377363200507</v>
      </c>
      <c r="AU12" s="157" t="n">
        <f aca="false">AT12*(1+$M$3)</f>
        <v>19.4886872902935</v>
      </c>
      <c r="AV12" s="157" t="n">
        <f aca="false">AU12*(1+$M$3)</f>
        <v>20.5995424658403</v>
      </c>
      <c r="AW12" s="157" t="n">
        <f aca="false">AV12*(1+$M$3)</f>
        <v>21.7737163863932</v>
      </c>
      <c r="AX12" s="157" t="n">
        <f aca="false">AW12*(1+$M$3)</f>
        <v>23.0148182204176</v>
      </c>
      <c r="AY12" s="157" t="n">
        <f aca="false">AX12*(1+$M$3)</f>
        <v>24.3266628589814</v>
      </c>
      <c r="AZ12" s="157" t="n">
        <f aca="false">AY12*(1+$M$3)</f>
        <v>25.7132826419433</v>
      </c>
      <c r="BA12" s="157" t="n">
        <f aca="false">AZ12*(1+$M$3)</f>
        <v>27.1789397525341</v>
      </c>
      <c r="BB12" s="157" t="n">
        <f aca="false">BA12*(1+$M$3)</f>
        <v>28.7281393184285</v>
      </c>
      <c r="BC12" s="157" t="n">
        <f aca="false">BB12*(1+$M$3)</f>
        <v>30.3656432595789</v>
      </c>
      <c r="BD12" s="157" t="n">
        <f aca="false">BC12*(1+$M$3)</f>
        <v>32.0964849253749</v>
      </c>
      <c r="BE12" s="157" t="n">
        <f aca="false">BD12*(1+$M$3)</f>
        <v>33.9259845661213</v>
      </c>
      <c r="BF12" s="157" t="n">
        <f aca="false">BE12*(1+$M$3)</f>
        <v>35.8597656863902</v>
      </c>
      <c r="BG12" s="157" t="n">
        <f aca="false">BF12*(1+$M$3)</f>
        <v>37.9037723305145</v>
      </c>
      <c r="BH12" s="157" t="n">
        <f aca="false">BG12*(1+$M$3)</f>
        <v>40.0642873533538</v>
      </c>
      <c r="BI12" s="157" t="n">
        <f aca="false">BH12*(1+$M$3)</f>
        <v>42.347951732495</v>
      </c>
      <c r="BJ12" s="157" t="n">
        <f aca="false">BI12*(1+$M$3)</f>
        <v>44.7617849812472</v>
      </c>
      <c r="BK12" s="157" t="n">
        <f aca="false">BJ12*(1+$M$3)</f>
        <v>47.3132067251783</v>
      </c>
      <c r="BL12" s="157" t="n">
        <f aca="false">BK12*(1+$M$3)</f>
        <v>50.0100595085134</v>
      </c>
      <c r="BM12" s="157" t="n">
        <f aca="false">BL12*(1+$M$3)</f>
        <v>52.8606329004987</v>
      </c>
      <c r="BN12" s="157" t="n">
        <f aca="false">BM12*(1+$M$3)</f>
        <v>55.8736889758271</v>
      </c>
      <c r="BO12" s="157" t="n">
        <f aca="false">BN12*(1+$M$3)</f>
        <v>59.0584892474492</v>
      </c>
      <c r="BP12" s="157" t="n">
        <f aca="false">BO12*(1+$M$3)</f>
        <v>62.4248231345538</v>
      </c>
      <c r="BQ12" s="157" t="n">
        <f aca="false">BP12*(1+$M$3)</f>
        <v>65.9830380532234</v>
      </c>
      <c r="BR12" s="157" t="n">
        <f aca="false">BQ12*(1+$M$3)</f>
        <v>69.7440712222571</v>
      </c>
      <c r="BS12" s="157" t="n">
        <f aca="false">BR12*(1+$M$3)</f>
        <v>73.7194832819258</v>
      </c>
      <c r="BT12" s="157" t="n">
        <f aca="false">BS12*(1+$M$3)</f>
        <v>77.9214938289956</v>
      </c>
      <c r="BU12" s="157" t="n">
        <f aca="false">BT12*(1+$M$3)</f>
        <v>82.3630189772483</v>
      </c>
      <c r="BV12" s="157" t="n">
        <f aca="false">BU12*(1+$M$3)</f>
        <v>87.0577110589514</v>
      </c>
      <c r="BW12" s="157" t="n">
        <f aca="false">BV12*(1+$M$3)</f>
        <v>92.0200005893117</v>
      </c>
      <c r="BX12" s="157" t="n">
        <f aca="false">BW12*(1+$M$3)</f>
        <v>97.2651406229024</v>
      </c>
      <c r="BY12" s="157" t="n">
        <f aca="false">BX12*(1+$M$3)</f>
        <v>102.809253638408</v>
      </c>
      <c r="BZ12" s="157" t="n">
        <f aca="false">BY12*(1+$M$3)</f>
        <v>108.669381095797</v>
      </c>
      <c r="CA12" s="157" t="n">
        <f aca="false">BZ12*(1+$M$3)</f>
        <v>114.863535818258</v>
      </c>
      <c r="CB12" s="157" t="n">
        <f aca="false">CA12*(1+$M$3)</f>
        <v>121.410757359898</v>
      </c>
      <c r="CC12" s="157" t="n">
        <f aca="false">CB12*(1+$M$3)</f>
        <v>128.331170529412</v>
      </c>
      <c r="CD12" s="157" t="n">
        <f aca="false">CC12*(1+$M$3)</f>
        <v>135.646047249589</v>
      </c>
      <c r="CE12" s="157" t="n">
        <f aca="false">CD12*(1+$M$3)</f>
        <v>143.377871942815</v>
      </c>
      <c r="CF12" s="157" t="n">
        <f aca="false">CE12*(1+$M$3)</f>
        <v>151.550410643556</v>
      </c>
      <c r="CG12" s="157" t="n">
        <f aca="false">CF12*(1+$M$3)</f>
        <v>160.188784050239</v>
      </c>
      <c r="CH12" s="157" t="n">
        <f aca="false">CG12*(1+$M$3)</f>
        <v>169.319544741102</v>
      </c>
      <c r="CI12" s="157" t="n">
        <f aca="false">CH12*(1+$M$3)</f>
        <v>178.970758791345</v>
      </c>
      <c r="CJ12" s="157" t="n">
        <f aca="false">CI12*(1+$M$3)</f>
        <v>189.172092042452</v>
      </c>
      <c r="CK12" s="157" t="n">
        <f aca="false">CJ12*(1+$M$3)</f>
        <v>199.954901288871</v>
      </c>
      <c r="CL12" s="157" t="n">
        <f aca="false">CK12*(1+$M$3)</f>
        <v>211.352330662337</v>
      </c>
      <c r="CM12" s="157" t="n">
        <f aca="false">CL12*(1+$M$3)</f>
        <v>223.39941351009</v>
      </c>
      <c r="CN12" s="157" t="n">
        <f aca="false">CM12*(1+$M$3)</f>
        <v>236.133180080165</v>
      </c>
      <c r="CO12" s="157" t="n">
        <f aca="false">CN12*(1+$M$3)</f>
        <v>249.592771344735</v>
      </c>
      <c r="CP12" s="157" t="n">
        <f aca="false">CO12*(1+$M$3)</f>
        <v>263.819559311385</v>
      </c>
      <c r="CQ12" s="157" t="n">
        <f aca="false">CP12*(1+$M$3)</f>
        <v>278.857274192134</v>
      </c>
      <c r="CR12" s="157" t="n">
        <f aca="false">CQ12*(1+$M$3)</f>
        <v>294.752138821085</v>
      </c>
      <c r="CS12" s="157" t="n">
        <f aca="false">CR12*(1+$M$3)</f>
        <v>311.553010733887</v>
      </c>
      <c r="CT12" s="157" t="n">
        <f aca="false">CS12*(1+$M$3)</f>
        <v>329.311532345719</v>
      </c>
      <c r="CU12" s="157" t="n">
        <f aca="false">CT12*(1+$M$3)</f>
        <v>348.082289689424</v>
      </c>
      <c r="CV12" s="157" t="n">
        <f aca="false">CU12*(1+$M$3)</f>
        <v>367.922980201722</v>
      </c>
      <c r="CW12" s="157" t="n">
        <f aca="false">CV12*(1+$M$3)</f>
        <v>388.89459007322</v>
      </c>
      <c r="CX12" s="157" t="n">
        <f aca="false">CW12*(1+$M$3)</f>
        <v>411.061581707393</v>
      </c>
      <c r="CY12" s="157" t="n">
        <f aca="false">CX12*(1+$M$3)</f>
        <v>434.492091864715</v>
      </c>
      <c r="CZ12" s="157" t="n">
        <f aca="false">CY12*(1+$M$3)</f>
        <v>459.258141101003</v>
      </c>
      <c r="DA12" s="157" t="n">
        <f aca="false">CZ12*(1+$M$3)</f>
        <v>485.435855143761</v>
      </c>
      <c r="DB12" s="157" t="n">
        <f aca="false">DA12*(1+$M$3)</f>
        <v>513.105698886955</v>
      </c>
      <c r="DC12" s="157" t="n">
        <f aca="false">DB12*(1+$M$3)</f>
        <v>542.352723723511</v>
      </c>
      <c r="DD12" s="157" t="n">
        <f aca="false">DC12*(1+$M$3)</f>
        <v>573.266828975751</v>
      </c>
      <c r="DE12" s="157" t="n">
        <f aca="false">DD12*(1+$M$3)</f>
        <v>605.943038227369</v>
      </c>
      <c r="DF12" s="157" t="n">
        <f aca="false">DE12*(1+$M$3)</f>
        <v>640.481791406329</v>
      </c>
      <c r="DG12" s="157" t="n">
        <f aca="false">DF12*(1+$M$3)</f>
        <v>676.98925351649</v>
      </c>
      <c r="DH12" s="157" t="n">
        <f aca="false">DG12*(1+$M$3)</f>
        <v>715.57764096693</v>
      </c>
      <c r="DI12" s="157" t="n">
        <f aca="false">DH12*(1+$M$3)</f>
        <v>756.365566502045</v>
      </c>
      <c r="DJ12" s="157" t="n">
        <f aca="false">DI12*(1+$M$3)</f>
        <v>799.478403792661</v>
      </c>
      <c r="DK12" s="157" t="n">
        <f aca="false">DJ12*(1+$M$3)</f>
        <v>845.048672808843</v>
      </c>
      <c r="DL12" s="157" t="n">
        <f aca="false">DK12*(1+$M$3)</f>
        <v>893.216447158947</v>
      </c>
      <c r="DM12" s="157" t="n">
        <f aca="false">DL12*(1+$M$3)</f>
        <v>944.129784647007</v>
      </c>
      <c r="DN12" s="157" t="n">
        <f aca="false">DM12*(1+$M$3)</f>
        <v>997.945182371886</v>
      </c>
      <c r="DO12" s="157" t="n">
        <f aca="false">DN12*(1+$M$3)</f>
        <v>1054.82805776708</v>
      </c>
      <c r="DP12" s="157" t="n">
        <f aca="false">DO12*(1+$M$3)</f>
        <v>1114.95325705981</v>
      </c>
      <c r="DQ12" s="157" t="n">
        <f aca="false">DP12*(1+$M$3)</f>
        <v>1178.50559271222</v>
      </c>
      <c r="DR12" s="157" t="n">
        <f aca="false">DQ12*(1+$M$3)</f>
        <v>1245.68041149681</v>
      </c>
      <c r="DS12" s="157" t="n">
        <f aca="false">DR12*(1+$M$3)</f>
        <v>1316.68419495213</v>
      </c>
      <c r="DT12" s="157" t="n">
        <f aca="false">DS12*(1+$M$3)</f>
        <v>1391.7351940644</v>
      </c>
      <c r="DU12" s="157" t="n">
        <f aca="false">DT12*(1+$M$3)</f>
        <v>1471.06410012607</v>
      </c>
      <c r="DV12" s="157" t="n">
        <f aca="false">DU12*(1+$M$3)</f>
        <v>1554.91475383326</v>
      </c>
      <c r="DW12" s="157" t="n">
        <f aca="false">DV12*(1+$M$3)</f>
        <v>1643.54489480175</v>
      </c>
      <c r="DX12" s="157" t="n">
        <f aca="false">DW12*(1+$M$3)</f>
        <v>1737.22695380545</v>
      </c>
      <c r="DY12" s="157" t="n">
        <f aca="false">DX12*(1+$M$3)</f>
        <v>1836.24889017236</v>
      </c>
      <c r="DZ12" s="157" t="n">
        <f aca="false">DY12*(1+$M$3)</f>
        <v>1940.91507691219</v>
      </c>
      <c r="EA12" s="157" t="n">
        <f aca="false">DZ12*(1+$M$3)</f>
        <v>2051.54723629618</v>
      </c>
      <c r="EB12" s="157" t="n">
        <f aca="false">EA12*(1+$M$3)</f>
        <v>2168.48542876507</v>
      </c>
      <c r="EC12" s="157" t="n">
        <f aca="false">EB12*(1+$M$3)</f>
        <v>2292.08909820468</v>
      </c>
      <c r="ED12" s="157" t="n">
        <f aca="false">EC12*(1+$M$3)</f>
        <v>2422.73817680234</v>
      </c>
      <c r="EE12" s="157" t="n">
        <f aca="false">ED12*(1+$M$3)</f>
        <v>2560.83425288007</v>
      </c>
      <c r="EF12" s="157" t="n">
        <f aca="false">EE12*(1+$M$3)</f>
        <v>2706.80180529424</v>
      </c>
      <c r="EG12" s="157" t="n">
        <f aca="false">EF12*(1+$M$3)</f>
        <v>2861.08950819601</v>
      </c>
      <c r="EH12" s="157" t="n">
        <f aca="false">EG12*(1+$M$3)</f>
        <v>3024.17161016318</v>
      </c>
      <c r="EI12" s="157" t="n">
        <f aca="false">EH12*(1+$M$3)</f>
        <v>3196.54939194248</v>
      </c>
      <c r="EJ12" s="157" t="n">
        <f aca="false">EI12*(1+$M$3)</f>
        <v>3378.75270728321</v>
      </c>
      <c r="EK12" s="157" t="n">
        <f aca="false">EJ12*(1+$M$3)</f>
        <v>3571.34161159835</v>
      </c>
      <c r="EL12" s="157" t="n">
        <f aca="false">EK12*(1+$M$3)</f>
        <v>3774.90808345945</v>
      </c>
      <c r="EM12" s="157" t="n">
        <f aca="false">EL12*(1+$M$3)</f>
        <v>3990.07784421664</v>
      </c>
      <c r="EN12" s="157" t="n">
        <f aca="false">EM12*(1+$M$3)</f>
        <v>4217.51228133699</v>
      </c>
      <c r="EO12" s="157" t="n">
        <f aca="false">EN12*(1+$M$3)</f>
        <v>4457.9104813732</v>
      </c>
      <c r="EP12" s="157" t="n">
        <f aca="false">EO12*(1+$M$3)</f>
        <v>4712.01137881147</v>
      </c>
      <c r="EQ12" s="157" t="n">
        <f aca="false">EP12*(1+$M$3)</f>
        <v>4980.59602740372</v>
      </c>
      <c r="ER12" s="157" t="n">
        <f aca="false">EQ12*(1+$M$3)</f>
        <v>5264.49000096574</v>
      </c>
      <c r="ES12" s="157" t="n">
        <f aca="false">ER12*(1+$M$3)</f>
        <v>5564.56593102078</v>
      </c>
      <c r="ET12" s="157" t="n">
        <f aca="false">ES12*(1+$M$3)</f>
        <v>5881.74618908897</v>
      </c>
      <c r="EU12" s="157" t="n">
        <f aca="false">ET12*(1+$M$3)</f>
        <v>6217.00572186704</v>
      </c>
      <c r="EV12" s="157" t="n">
        <f aca="false">EU12*(1+$M$3)</f>
        <v>6571.37504801346</v>
      </c>
      <c r="EW12" s="157" t="n">
        <f aca="false">EV12*(1+$M$3)</f>
        <v>6945.94342575023</v>
      </c>
      <c r="EX12" s="157" t="n">
        <f aca="false">EW12*(1+$M$3)</f>
        <v>7341.86220101799</v>
      </c>
      <c r="EY12" s="157" t="n">
        <f aca="false">EX12*(1+$M$3)</f>
        <v>7760.34834647601</v>
      </c>
      <c r="EZ12" s="157" t="n">
        <f aca="false">EY12*(1+$M$3)</f>
        <v>8202.68820222515</v>
      </c>
      <c r="FA12" s="157" t="n">
        <f aca="false">EZ12*(1+$M$3)</f>
        <v>8670.24142975198</v>
      </c>
      <c r="FB12" s="157" t="n">
        <f aca="false">FA12*(1+$M$3)</f>
        <v>9164.44519124784</v>
      </c>
    </row>
    <row r="13" customFormat="false" ht="15" hidden="false" customHeight="false" outlineLevel="0" collapsed="false">
      <c r="A13" s="155" t="n">
        <f aca="false">'Page 4'!A16</f>
        <v>8</v>
      </c>
      <c r="B13" s="155" t="str">
        <f aca="false">'Page 4'!B16</f>
        <v>Portland General</v>
      </c>
      <c r="C13" s="156" t="n">
        <f aca="false">'Page 4'!C16</f>
        <v>1.11</v>
      </c>
      <c r="D13" s="156" t="n">
        <f aca="false">'Page 4'!D16</f>
        <v>1.25</v>
      </c>
      <c r="E13" s="120" t="n">
        <f aca="false">(D13/C13)^(1/3)-1</f>
        <v>0.0403888234634624</v>
      </c>
      <c r="F13" s="120"/>
      <c r="G13" s="120" t="n">
        <f aca="false">IRR(H13:FB13,0.12)</f>
        <v>0.0961729080010646</v>
      </c>
      <c r="H13" s="157" t="n">
        <f aca="false">'Page 4'!F16</f>
        <v>-27</v>
      </c>
      <c r="I13" s="157" t="n">
        <f aca="false">C13</f>
        <v>1.11</v>
      </c>
      <c r="J13" s="157" t="n">
        <f aca="false">I13+($L13-$I13)/3</f>
        <v>1.15666666666667</v>
      </c>
      <c r="K13" s="157" t="n">
        <f aca="false">J13+($L13-$I13)/3</f>
        <v>1.20333333333333</v>
      </c>
      <c r="L13" s="157" t="n">
        <f aca="false">D13</f>
        <v>1.25</v>
      </c>
      <c r="M13" s="157" t="n">
        <f aca="false">L13*(1+$M$3)</f>
        <v>1.32125</v>
      </c>
      <c r="N13" s="157" t="n">
        <f aca="false">M13*(1+$M$3)</f>
        <v>1.39656125</v>
      </c>
      <c r="O13" s="157" t="n">
        <f aca="false">N13*(1+$M$3)</f>
        <v>1.47616524125</v>
      </c>
      <c r="P13" s="157" t="n">
        <f aca="false">O13*(1+$M$3)</f>
        <v>1.56030666000125</v>
      </c>
      <c r="Q13" s="157" t="n">
        <f aca="false">P13*(1+$M$3)</f>
        <v>1.64924413962132</v>
      </c>
      <c r="R13" s="157" t="n">
        <f aca="false">Q13*(1+$M$3)</f>
        <v>1.74325105557974</v>
      </c>
      <c r="S13" s="157" t="n">
        <f aca="false">R13*(1+$M$3)</f>
        <v>1.84261636574778</v>
      </c>
      <c r="T13" s="157" t="n">
        <f aca="false">S13*(1+$M$3)</f>
        <v>1.9476454985954</v>
      </c>
      <c r="U13" s="157" t="n">
        <f aca="false">T13*(1+$M$3)</f>
        <v>2.05866129201534</v>
      </c>
      <c r="V13" s="157" t="n">
        <f aca="false">U13*(1+$M$3)</f>
        <v>2.17600498566022</v>
      </c>
      <c r="W13" s="157" t="n">
        <f aca="false">V13*(1+$M$3)</f>
        <v>2.30003726984285</v>
      </c>
      <c r="X13" s="157" t="n">
        <f aca="false">W13*(1+$M$3)</f>
        <v>2.43113939422389</v>
      </c>
      <c r="Y13" s="157" t="n">
        <f aca="false">X13*(1+$M$3)</f>
        <v>2.56971433969465</v>
      </c>
      <c r="Z13" s="157" t="n">
        <f aca="false">Y13*(1+$M$3)</f>
        <v>2.71618805705725</v>
      </c>
      <c r="AA13" s="157" t="n">
        <f aca="false">Z13*(1+$M$3)</f>
        <v>2.87101077630951</v>
      </c>
      <c r="AB13" s="157" t="n">
        <f aca="false">AA13*(1+$M$3)</f>
        <v>3.03465839055915</v>
      </c>
      <c r="AC13" s="157" t="n">
        <f aca="false">AB13*(1+$M$3)</f>
        <v>3.20763391882102</v>
      </c>
      <c r="AD13" s="157" t="n">
        <f aca="false">AC13*(1+$M$3)</f>
        <v>3.39046905219382</v>
      </c>
      <c r="AE13" s="157" t="n">
        <f aca="false">AD13*(1+$M$3)</f>
        <v>3.58372578816887</v>
      </c>
      <c r="AF13" s="157" t="n">
        <f aca="false">AE13*(1+$M$3)</f>
        <v>3.7879981580945</v>
      </c>
      <c r="AG13" s="157" t="n">
        <f aca="false">AF13*(1+$M$3)</f>
        <v>4.00391405310588</v>
      </c>
      <c r="AH13" s="157" t="n">
        <f aca="false">AG13*(1+$M$3)</f>
        <v>4.23213715413292</v>
      </c>
      <c r="AI13" s="157" t="n">
        <f aca="false">AH13*(1+$M$3)</f>
        <v>4.47336897191849</v>
      </c>
      <c r="AJ13" s="157" t="n">
        <f aca="false">AI13*(1+$M$3)</f>
        <v>4.72835100331785</v>
      </c>
      <c r="AK13" s="157" t="n">
        <f aca="false">AJ13*(1+$M$3)</f>
        <v>4.99786701050696</v>
      </c>
      <c r="AL13" s="157" t="n">
        <f aca="false">AK13*(1+$M$3)</f>
        <v>5.28274543010586</v>
      </c>
      <c r="AM13" s="157" t="n">
        <f aca="false">AL13*(1+$M$3)</f>
        <v>5.58386191962189</v>
      </c>
      <c r="AN13" s="157" t="n">
        <f aca="false">AM13*(1+$M$3)</f>
        <v>5.90214204904034</v>
      </c>
      <c r="AO13" s="157" t="n">
        <f aca="false">AN13*(1+$M$3)</f>
        <v>6.23856414583564</v>
      </c>
      <c r="AP13" s="157" t="n">
        <f aca="false">AO13*(1+$M$3)</f>
        <v>6.59416230214827</v>
      </c>
      <c r="AQ13" s="157" t="n">
        <f aca="false">AP13*(1+$M$3)</f>
        <v>6.97002955337072</v>
      </c>
      <c r="AR13" s="157" t="n">
        <f aca="false">AQ13*(1+$M$3)</f>
        <v>7.36732123791285</v>
      </c>
      <c r="AS13" s="157" t="n">
        <f aca="false">AR13*(1+$M$3)</f>
        <v>7.78725854847388</v>
      </c>
      <c r="AT13" s="157" t="n">
        <f aca="false">AS13*(1+$M$3)</f>
        <v>8.23113228573689</v>
      </c>
      <c r="AU13" s="157" t="n">
        <f aca="false">AT13*(1+$M$3)</f>
        <v>8.7003068260239</v>
      </c>
      <c r="AV13" s="157" t="n">
        <f aca="false">AU13*(1+$M$3)</f>
        <v>9.19622431510726</v>
      </c>
      <c r="AW13" s="157" t="n">
        <f aca="false">AV13*(1+$M$3)</f>
        <v>9.72040910106837</v>
      </c>
      <c r="AX13" s="157" t="n">
        <f aca="false">AW13*(1+$M$3)</f>
        <v>10.2744724198293</v>
      </c>
      <c r="AY13" s="157" t="n">
        <f aca="false">AX13*(1+$M$3)</f>
        <v>10.8601173477595</v>
      </c>
      <c r="AZ13" s="157" t="n">
        <f aca="false">AY13*(1+$M$3)</f>
        <v>11.4791440365818</v>
      </c>
      <c r="BA13" s="157" t="n">
        <f aca="false">AZ13*(1+$M$3)</f>
        <v>12.133455246667</v>
      </c>
      <c r="BB13" s="157" t="n">
        <f aca="false">BA13*(1+$M$3)</f>
        <v>12.825062195727</v>
      </c>
      <c r="BC13" s="157" t="n">
        <f aca="false">BB13*(1+$M$3)</f>
        <v>13.5560907408835</v>
      </c>
      <c r="BD13" s="157" t="n">
        <f aca="false">BC13*(1+$M$3)</f>
        <v>14.3287879131138</v>
      </c>
      <c r="BE13" s="157" t="n">
        <f aca="false">BD13*(1+$M$3)</f>
        <v>15.1455288241613</v>
      </c>
      <c r="BF13" s="157" t="n">
        <f aca="false">BE13*(1+$M$3)</f>
        <v>16.0088239671385</v>
      </c>
      <c r="BG13" s="157" t="n">
        <f aca="false">BF13*(1+$M$3)</f>
        <v>16.9213269332654</v>
      </c>
      <c r="BH13" s="157" t="n">
        <f aca="false">BG13*(1+$M$3)</f>
        <v>17.8858425684615</v>
      </c>
      <c r="BI13" s="157" t="n">
        <f aca="false">BH13*(1+$M$3)</f>
        <v>18.9053355948638</v>
      </c>
      <c r="BJ13" s="157" t="n">
        <f aca="false">BI13*(1+$M$3)</f>
        <v>19.982939723771</v>
      </c>
      <c r="BK13" s="157" t="n">
        <f aca="false">BJ13*(1+$M$3)</f>
        <v>21.121967288026</v>
      </c>
      <c r="BL13" s="157" t="n">
        <f aca="false">BK13*(1+$M$3)</f>
        <v>22.3259194234435</v>
      </c>
      <c r="BM13" s="157" t="n">
        <f aca="false">BL13*(1+$M$3)</f>
        <v>23.5984968305797</v>
      </c>
      <c r="BN13" s="157" t="n">
        <f aca="false">BM13*(1+$M$3)</f>
        <v>24.9436111499228</v>
      </c>
      <c r="BO13" s="157" t="n">
        <f aca="false">BN13*(1+$M$3)</f>
        <v>26.3653969854684</v>
      </c>
      <c r="BP13" s="157" t="n">
        <f aca="false">BO13*(1+$M$3)</f>
        <v>27.8682246136401</v>
      </c>
      <c r="BQ13" s="157" t="n">
        <f aca="false">BP13*(1+$M$3)</f>
        <v>29.4567134166176</v>
      </c>
      <c r="BR13" s="157" t="n">
        <f aca="false">BQ13*(1+$M$3)</f>
        <v>31.1357460813648</v>
      </c>
      <c r="BS13" s="157" t="n">
        <f aca="false">BR13*(1+$M$3)</f>
        <v>32.9104836080026</v>
      </c>
      <c r="BT13" s="157" t="n">
        <f aca="false">BS13*(1+$M$3)</f>
        <v>34.7863811736587</v>
      </c>
      <c r="BU13" s="157" t="n">
        <f aca="false">BT13*(1+$M$3)</f>
        <v>36.7692049005573</v>
      </c>
      <c r="BV13" s="157" t="n">
        <f aca="false">BU13*(1+$M$3)</f>
        <v>38.865049579889</v>
      </c>
      <c r="BW13" s="157" t="n">
        <f aca="false">BV13*(1+$M$3)</f>
        <v>41.0803574059427</v>
      </c>
      <c r="BX13" s="157" t="n">
        <f aca="false">BW13*(1+$M$3)</f>
        <v>43.4219377780814</v>
      </c>
      <c r="BY13" s="157" t="n">
        <f aca="false">BX13*(1+$M$3)</f>
        <v>45.8969882314321</v>
      </c>
      <c r="BZ13" s="157" t="n">
        <f aca="false">BY13*(1+$M$3)</f>
        <v>48.5131165606237</v>
      </c>
      <c r="CA13" s="157" t="n">
        <f aca="false">BZ13*(1+$M$3)</f>
        <v>51.2783642045792</v>
      </c>
      <c r="CB13" s="157" t="n">
        <f aca="false">CA13*(1+$M$3)</f>
        <v>54.2012309642402</v>
      </c>
      <c r="CC13" s="157" t="n">
        <f aca="false">CB13*(1+$M$3)</f>
        <v>57.2907011292019</v>
      </c>
      <c r="CD13" s="157" t="n">
        <f aca="false">CC13*(1+$M$3)</f>
        <v>60.5562710935664</v>
      </c>
      <c r="CE13" s="157" t="n">
        <f aca="false">CD13*(1+$M$3)</f>
        <v>64.0079785458997</v>
      </c>
      <c r="CF13" s="157" t="n">
        <f aca="false">CE13*(1+$M$3)</f>
        <v>67.656433323016</v>
      </c>
      <c r="CG13" s="157" t="n">
        <f aca="false">CF13*(1+$M$3)</f>
        <v>71.5128500224279</v>
      </c>
      <c r="CH13" s="157" t="n">
        <f aca="false">CG13*(1+$M$3)</f>
        <v>75.5890824737063</v>
      </c>
      <c r="CI13" s="157" t="n">
        <f aca="false">CH13*(1+$M$3)</f>
        <v>79.8976601747076</v>
      </c>
      <c r="CJ13" s="157" t="n">
        <f aca="false">CI13*(1+$M$3)</f>
        <v>84.4518268046659</v>
      </c>
      <c r="CK13" s="157" t="n">
        <f aca="false">CJ13*(1+$M$3)</f>
        <v>89.2655809325319</v>
      </c>
      <c r="CL13" s="157" t="n">
        <f aca="false">CK13*(1+$M$3)</f>
        <v>94.3537190456862</v>
      </c>
      <c r="CM13" s="157" t="n">
        <f aca="false">CL13*(1+$M$3)</f>
        <v>99.7318810312903</v>
      </c>
      <c r="CN13" s="157" t="n">
        <f aca="false">CM13*(1+$M$3)</f>
        <v>105.416598250074</v>
      </c>
      <c r="CO13" s="157" t="n">
        <f aca="false">CN13*(1+$M$3)</f>
        <v>111.425344350328</v>
      </c>
      <c r="CP13" s="157" t="n">
        <f aca="false">CO13*(1+$M$3)</f>
        <v>117.776588978297</v>
      </c>
      <c r="CQ13" s="157" t="n">
        <f aca="false">CP13*(1+$M$3)</f>
        <v>124.48985455006</v>
      </c>
      <c r="CR13" s="157" t="n">
        <f aca="false">CQ13*(1+$M$3)</f>
        <v>131.585776259413</v>
      </c>
      <c r="CS13" s="157" t="n">
        <f aca="false">CR13*(1+$M$3)</f>
        <v>139.0861655062</v>
      </c>
      <c r="CT13" s="157" t="n">
        <f aca="false">CS13*(1+$M$3)</f>
        <v>147.014076940053</v>
      </c>
      <c r="CU13" s="157" t="n">
        <f aca="false">CT13*(1+$M$3)</f>
        <v>155.393879325636</v>
      </c>
      <c r="CV13" s="157" t="n">
        <f aca="false">CU13*(1+$M$3)</f>
        <v>164.251330447197</v>
      </c>
      <c r="CW13" s="157" t="n">
        <f aca="false">CV13*(1+$M$3)</f>
        <v>173.613656282687</v>
      </c>
      <c r="CX13" s="157" t="n">
        <f aca="false">CW13*(1+$M$3)</f>
        <v>183.5096346908</v>
      </c>
      <c r="CY13" s="157" t="n">
        <f aca="false">CX13*(1+$M$3)</f>
        <v>193.969683868176</v>
      </c>
      <c r="CZ13" s="157" t="n">
        <f aca="false">CY13*(1+$M$3)</f>
        <v>205.025955848662</v>
      </c>
      <c r="DA13" s="157" t="n">
        <f aca="false">CZ13*(1+$M$3)</f>
        <v>216.712435332036</v>
      </c>
      <c r="DB13" s="157" t="n">
        <f aca="false">DA13*(1+$M$3)</f>
        <v>229.065044145962</v>
      </c>
      <c r="DC13" s="157" t="n">
        <f aca="false">DB13*(1+$M$3)</f>
        <v>242.121751662282</v>
      </c>
      <c r="DD13" s="157" t="n">
        <f aca="false">DC13*(1+$M$3)</f>
        <v>255.922691507032</v>
      </c>
      <c r="DE13" s="157" t="n">
        <f aca="false">DD13*(1+$M$3)</f>
        <v>270.510284922933</v>
      </c>
      <c r="DF13" s="157" t="n">
        <f aca="false">DE13*(1+$M$3)</f>
        <v>285.92937116354</v>
      </c>
      <c r="DG13" s="157" t="n">
        <f aca="false">DF13*(1+$M$3)</f>
        <v>302.227345319861</v>
      </c>
      <c r="DH13" s="157" t="n">
        <f aca="false">DG13*(1+$M$3)</f>
        <v>319.454304003094</v>
      </c>
      <c r="DI13" s="157" t="n">
        <f aca="false">DH13*(1+$M$3)</f>
        <v>337.66319933127</v>
      </c>
      <c r="DJ13" s="157" t="n">
        <f aca="false">DI13*(1+$M$3)</f>
        <v>356.910001693152</v>
      </c>
      <c r="DK13" s="157" t="n">
        <f aca="false">DJ13*(1+$M$3)</f>
        <v>377.253871789662</v>
      </c>
      <c r="DL13" s="157" t="n">
        <f aca="false">DK13*(1+$M$3)</f>
        <v>398.757342481673</v>
      </c>
      <c r="DM13" s="157" t="n">
        <f aca="false">DL13*(1+$M$3)</f>
        <v>421.486511003128</v>
      </c>
      <c r="DN13" s="157" t="n">
        <f aca="false">DM13*(1+$M$3)</f>
        <v>445.511242130306</v>
      </c>
      <c r="DO13" s="157" t="n">
        <f aca="false">DN13*(1+$M$3)</f>
        <v>470.905382931734</v>
      </c>
      <c r="DP13" s="157" t="n">
        <f aca="false">DO13*(1+$M$3)</f>
        <v>497.746989758842</v>
      </c>
      <c r="DQ13" s="157" t="n">
        <f aca="false">DP13*(1+$M$3)</f>
        <v>526.118568175096</v>
      </c>
      <c r="DR13" s="157" t="n">
        <f aca="false">DQ13*(1+$M$3)</f>
        <v>556.107326561077</v>
      </c>
      <c r="DS13" s="157" t="n">
        <f aca="false">DR13*(1+$M$3)</f>
        <v>587.805444175058</v>
      </c>
      <c r="DT13" s="157" t="n">
        <f aca="false">DS13*(1+$M$3)</f>
        <v>621.310354493037</v>
      </c>
      <c r="DU13" s="157" t="n">
        <f aca="false">DT13*(1+$M$3)</f>
        <v>656.72504469914</v>
      </c>
      <c r="DV13" s="157" t="n">
        <f aca="false">DU13*(1+$M$3)</f>
        <v>694.15837224699</v>
      </c>
      <c r="DW13" s="157" t="n">
        <f aca="false">DV13*(1+$M$3)</f>
        <v>733.725399465069</v>
      </c>
      <c r="DX13" s="157" t="n">
        <f aca="false">DW13*(1+$M$3)</f>
        <v>775.547747234578</v>
      </c>
      <c r="DY13" s="157" t="n">
        <f aca="false">DX13*(1+$M$3)</f>
        <v>819.753968826949</v>
      </c>
      <c r="DZ13" s="157" t="n">
        <f aca="false">DY13*(1+$M$3)</f>
        <v>866.479945050085</v>
      </c>
      <c r="EA13" s="157" t="n">
        <f aca="false">DZ13*(1+$M$3)</f>
        <v>915.869301917939</v>
      </c>
      <c r="EB13" s="157" t="n">
        <f aca="false">EA13*(1+$M$3)</f>
        <v>968.073852127262</v>
      </c>
      <c r="EC13" s="157" t="n">
        <f aca="false">EB13*(1+$M$3)</f>
        <v>1023.25406169852</v>
      </c>
      <c r="ED13" s="157" t="n">
        <f aca="false">EC13*(1+$M$3)</f>
        <v>1081.57954321533</v>
      </c>
      <c r="EE13" s="157" t="n">
        <f aca="false">ED13*(1+$M$3)</f>
        <v>1143.2295771786</v>
      </c>
      <c r="EF13" s="157" t="n">
        <f aca="false">EE13*(1+$M$3)</f>
        <v>1208.39366307779</v>
      </c>
      <c r="EG13" s="157" t="n">
        <f aca="false">EF13*(1+$M$3)</f>
        <v>1277.27210187322</v>
      </c>
      <c r="EH13" s="157" t="n">
        <f aca="false">EG13*(1+$M$3)</f>
        <v>1350.07661167999</v>
      </c>
      <c r="EI13" s="157" t="n">
        <f aca="false">EH13*(1+$M$3)</f>
        <v>1427.03097854575</v>
      </c>
      <c r="EJ13" s="157" t="n">
        <f aca="false">EI13*(1+$M$3)</f>
        <v>1508.37174432286</v>
      </c>
      <c r="EK13" s="157" t="n">
        <f aca="false">EJ13*(1+$M$3)</f>
        <v>1594.34893374926</v>
      </c>
      <c r="EL13" s="157" t="n">
        <f aca="false">EK13*(1+$M$3)</f>
        <v>1685.22682297297</v>
      </c>
      <c r="EM13" s="157" t="n">
        <f aca="false">EL13*(1+$M$3)</f>
        <v>1781.28475188243</v>
      </c>
      <c r="EN13" s="157" t="n">
        <f aca="false">EM13*(1+$M$3)</f>
        <v>1882.81798273973</v>
      </c>
      <c r="EO13" s="157" t="n">
        <f aca="false">EN13*(1+$M$3)</f>
        <v>1990.13860775589</v>
      </c>
      <c r="EP13" s="157" t="n">
        <f aca="false">EO13*(1+$M$3)</f>
        <v>2103.57650839798</v>
      </c>
      <c r="EQ13" s="157" t="n">
        <f aca="false">EP13*(1+$M$3)</f>
        <v>2223.48036937666</v>
      </c>
      <c r="ER13" s="157" t="n">
        <f aca="false">EQ13*(1+$M$3)</f>
        <v>2350.21875043113</v>
      </c>
      <c r="ES13" s="157" t="n">
        <f aca="false">ER13*(1+$M$3)</f>
        <v>2484.18121920571</v>
      </c>
      <c r="ET13" s="157" t="n">
        <f aca="false">ES13*(1+$M$3)</f>
        <v>2625.77954870043</v>
      </c>
      <c r="EU13" s="157" t="n">
        <f aca="false">ET13*(1+$M$3)</f>
        <v>2775.44898297636</v>
      </c>
      <c r="EV13" s="157" t="n">
        <f aca="false">EU13*(1+$M$3)</f>
        <v>2933.64957500601</v>
      </c>
      <c r="EW13" s="157" t="n">
        <f aca="false">EV13*(1+$M$3)</f>
        <v>3100.86760078135</v>
      </c>
      <c r="EX13" s="157" t="n">
        <f aca="false">EW13*(1+$M$3)</f>
        <v>3277.61705402589</v>
      </c>
      <c r="EY13" s="157" t="n">
        <f aca="false">EX13*(1+$M$3)</f>
        <v>3464.44122610536</v>
      </c>
      <c r="EZ13" s="157" t="n">
        <f aca="false">EY13*(1+$M$3)</f>
        <v>3661.91437599337</v>
      </c>
      <c r="FA13" s="157" t="n">
        <f aca="false">EZ13*(1+$M$3)</f>
        <v>3870.64349542499</v>
      </c>
      <c r="FB13" s="157" t="n">
        <f aca="false">FA13*(1+$M$3)</f>
        <v>4091.27017466421</v>
      </c>
    </row>
    <row r="14" customFormat="false" ht="15" hidden="false" customHeight="false" outlineLevel="0" collapsed="false">
      <c r="A14" s="155" t="n">
        <f aca="false">'Page 4'!A17</f>
        <v>9</v>
      </c>
      <c r="B14" s="155" t="str">
        <f aca="false">'Page 4'!B17</f>
        <v>Sempra Energy</v>
      </c>
      <c r="C14" s="156" t="n">
        <f aca="false">'Page 4'!C17</f>
        <v>2.5</v>
      </c>
      <c r="D14" s="156" t="n">
        <f aca="false">'Page 4'!D17</f>
        <v>2.8</v>
      </c>
      <c r="E14" s="120" t="n">
        <f aca="false">(D14/C14)^(1/3)-1</f>
        <v>0.0384988203702208</v>
      </c>
      <c r="F14" s="120"/>
      <c r="G14" s="120" t="n">
        <f aca="false">IRR(H14:FB14,0.12)</f>
        <v>0.0915203925774577</v>
      </c>
      <c r="H14" s="157" t="n">
        <f aca="false">'Page 4'!F17</f>
        <v>-68.3666666666667</v>
      </c>
      <c r="I14" s="157" t="n">
        <f aca="false">C14</f>
        <v>2.5</v>
      </c>
      <c r="J14" s="157" t="n">
        <f aca="false">I14+($L14-$I14)/3</f>
        <v>2.6</v>
      </c>
      <c r="K14" s="157" t="n">
        <f aca="false">J14+($L14-$I14)/3</f>
        <v>2.7</v>
      </c>
      <c r="L14" s="157" t="n">
        <f aca="false">D14</f>
        <v>2.8</v>
      </c>
      <c r="M14" s="157" t="n">
        <f aca="false">L14*(1+$M$3)</f>
        <v>2.9596</v>
      </c>
      <c r="N14" s="157" t="n">
        <f aca="false">M14*(1+$M$3)</f>
        <v>3.1282972</v>
      </c>
      <c r="O14" s="157" t="n">
        <f aca="false">N14*(1+$M$3)</f>
        <v>3.3066101404</v>
      </c>
      <c r="P14" s="157" t="n">
        <f aca="false">O14*(1+$M$3)</f>
        <v>3.4950869184028</v>
      </c>
      <c r="Q14" s="157" t="n">
        <f aca="false">P14*(1+$M$3)</f>
        <v>3.69430687275176</v>
      </c>
      <c r="R14" s="157" t="n">
        <f aca="false">Q14*(1+$M$3)</f>
        <v>3.90488236449861</v>
      </c>
      <c r="S14" s="157" t="n">
        <f aca="false">R14*(1+$M$3)</f>
        <v>4.12746065927503</v>
      </c>
      <c r="T14" s="157" t="n">
        <f aca="false">S14*(1+$M$3)</f>
        <v>4.36272591685371</v>
      </c>
      <c r="U14" s="157" t="n">
        <f aca="false">T14*(1+$M$3)</f>
        <v>4.61140129411437</v>
      </c>
      <c r="V14" s="157" t="n">
        <f aca="false">U14*(1+$M$3)</f>
        <v>4.87425116787889</v>
      </c>
      <c r="W14" s="157" t="n">
        <f aca="false">V14*(1+$M$3)</f>
        <v>5.15208348444798</v>
      </c>
      <c r="X14" s="157" t="n">
        <f aca="false">W14*(1+$M$3)</f>
        <v>5.44575224306152</v>
      </c>
      <c r="Y14" s="157" t="n">
        <f aca="false">X14*(1+$M$3)</f>
        <v>5.75616012091602</v>
      </c>
      <c r="Z14" s="157" t="n">
        <f aca="false">Y14*(1+$M$3)</f>
        <v>6.08426124780824</v>
      </c>
      <c r="AA14" s="157" t="n">
        <f aca="false">Z14*(1+$M$3)</f>
        <v>6.4310641389333</v>
      </c>
      <c r="AB14" s="157" t="n">
        <f aca="false">AA14*(1+$M$3)</f>
        <v>6.7976347948525</v>
      </c>
      <c r="AC14" s="157" t="n">
        <f aca="false">AB14*(1+$M$3)</f>
        <v>7.18509997815909</v>
      </c>
      <c r="AD14" s="157" t="n">
        <f aca="false">AC14*(1+$M$3)</f>
        <v>7.59465067691416</v>
      </c>
      <c r="AE14" s="157" t="n">
        <f aca="false">AD14*(1+$M$3)</f>
        <v>8.02754576549827</v>
      </c>
      <c r="AF14" s="157" t="n">
        <f aca="false">AE14*(1+$M$3)</f>
        <v>8.48511587413167</v>
      </c>
      <c r="AG14" s="157" t="n">
        <f aca="false">AF14*(1+$M$3)</f>
        <v>8.96876747895718</v>
      </c>
      <c r="AH14" s="157" t="n">
        <f aca="false">AG14*(1+$M$3)</f>
        <v>9.47998722525773</v>
      </c>
      <c r="AI14" s="157" t="n">
        <f aca="false">AH14*(1+$M$3)</f>
        <v>10.0203464970974</v>
      </c>
      <c r="AJ14" s="157" t="n">
        <f aca="false">AI14*(1+$M$3)</f>
        <v>10.591506247432</v>
      </c>
      <c r="AK14" s="157" t="n">
        <f aca="false">AJ14*(1+$M$3)</f>
        <v>11.1952221035356</v>
      </c>
      <c r="AL14" s="157" t="n">
        <f aca="false">AK14*(1+$M$3)</f>
        <v>11.8333497634371</v>
      </c>
      <c r="AM14" s="157" t="n">
        <f aca="false">AL14*(1+$M$3)</f>
        <v>12.507850699953</v>
      </c>
      <c r="AN14" s="157" t="n">
        <f aca="false">AM14*(1+$M$3)</f>
        <v>13.2207981898504</v>
      </c>
      <c r="AO14" s="157" t="n">
        <f aca="false">AN14*(1+$M$3)</f>
        <v>13.9743836866718</v>
      </c>
      <c r="AP14" s="157" t="n">
        <f aca="false">AO14*(1+$M$3)</f>
        <v>14.7709235568121</v>
      </c>
      <c r="AQ14" s="157" t="n">
        <f aca="false">AP14*(1+$M$3)</f>
        <v>15.6128661995504</v>
      </c>
      <c r="AR14" s="157" t="n">
        <f aca="false">AQ14*(1+$M$3)</f>
        <v>16.5027995729248</v>
      </c>
      <c r="AS14" s="157" t="n">
        <f aca="false">AR14*(1+$M$3)</f>
        <v>17.4434591485815</v>
      </c>
      <c r="AT14" s="157" t="n">
        <f aca="false">AS14*(1+$M$3)</f>
        <v>18.4377363200507</v>
      </c>
      <c r="AU14" s="157" t="n">
        <f aca="false">AT14*(1+$M$3)</f>
        <v>19.4886872902935</v>
      </c>
      <c r="AV14" s="157" t="n">
        <f aca="false">AU14*(1+$M$3)</f>
        <v>20.5995424658403</v>
      </c>
      <c r="AW14" s="157" t="n">
        <f aca="false">AV14*(1+$M$3)</f>
        <v>21.7737163863932</v>
      </c>
      <c r="AX14" s="157" t="n">
        <f aca="false">AW14*(1+$M$3)</f>
        <v>23.0148182204176</v>
      </c>
      <c r="AY14" s="157" t="n">
        <f aca="false">AX14*(1+$M$3)</f>
        <v>24.3266628589814</v>
      </c>
      <c r="AZ14" s="157" t="n">
        <f aca="false">AY14*(1+$M$3)</f>
        <v>25.7132826419433</v>
      </c>
      <c r="BA14" s="157" t="n">
        <f aca="false">AZ14*(1+$M$3)</f>
        <v>27.1789397525341</v>
      </c>
      <c r="BB14" s="157" t="n">
        <f aca="false">BA14*(1+$M$3)</f>
        <v>28.7281393184285</v>
      </c>
      <c r="BC14" s="157" t="n">
        <f aca="false">BB14*(1+$M$3)</f>
        <v>30.3656432595789</v>
      </c>
      <c r="BD14" s="157" t="n">
        <f aca="false">BC14*(1+$M$3)</f>
        <v>32.0964849253749</v>
      </c>
      <c r="BE14" s="157" t="n">
        <f aca="false">BD14*(1+$M$3)</f>
        <v>33.9259845661213</v>
      </c>
      <c r="BF14" s="157" t="n">
        <f aca="false">BE14*(1+$M$3)</f>
        <v>35.8597656863902</v>
      </c>
      <c r="BG14" s="157" t="n">
        <f aca="false">BF14*(1+$M$3)</f>
        <v>37.9037723305145</v>
      </c>
      <c r="BH14" s="157" t="n">
        <f aca="false">BG14*(1+$M$3)</f>
        <v>40.0642873533538</v>
      </c>
      <c r="BI14" s="157" t="n">
        <f aca="false">BH14*(1+$M$3)</f>
        <v>42.347951732495</v>
      </c>
      <c r="BJ14" s="157" t="n">
        <f aca="false">BI14*(1+$M$3)</f>
        <v>44.7617849812472</v>
      </c>
      <c r="BK14" s="157" t="n">
        <f aca="false">BJ14*(1+$M$3)</f>
        <v>47.3132067251783</v>
      </c>
      <c r="BL14" s="157" t="n">
        <f aca="false">BK14*(1+$M$3)</f>
        <v>50.0100595085134</v>
      </c>
      <c r="BM14" s="157" t="n">
        <f aca="false">BL14*(1+$M$3)</f>
        <v>52.8606329004987</v>
      </c>
      <c r="BN14" s="157" t="n">
        <f aca="false">BM14*(1+$M$3)</f>
        <v>55.8736889758271</v>
      </c>
      <c r="BO14" s="157" t="n">
        <f aca="false">BN14*(1+$M$3)</f>
        <v>59.0584892474492</v>
      </c>
      <c r="BP14" s="157" t="n">
        <f aca="false">BO14*(1+$M$3)</f>
        <v>62.4248231345538</v>
      </c>
      <c r="BQ14" s="157" t="n">
        <f aca="false">BP14*(1+$M$3)</f>
        <v>65.9830380532234</v>
      </c>
      <c r="BR14" s="157" t="n">
        <f aca="false">BQ14*(1+$M$3)</f>
        <v>69.7440712222571</v>
      </c>
      <c r="BS14" s="157" t="n">
        <f aca="false">BR14*(1+$M$3)</f>
        <v>73.7194832819258</v>
      </c>
      <c r="BT14" s="157" t="n">
        <f aca="false">BS14*(1+$M$3)</f>
        <v>77.9214938289956</v>
      </c>
      <c r="BU14" s="157" t="n">
        <f aca="false">BT14*(1+$M$3)</f>
        <v>82.3630189772483</v>
      </c>
      <c r="BV14" s="157" t="n">
        <f aca="false">BU14*(1+$M$3)</f>
        <v>87.0577110589514</v>
      </c>
      <c r="BW14" s="157" t="n">
        <f aca="false">BV14*(1+$M$3)</f>
        <v>92.0200005893117</v>
      </c>
      <c r="BX14" s="157" t="n">
        <f aca="false">BW14*(1+$M$3)</f>
        <v>97.2651406229024</v>
      </c>
      <c r="BY14" s="157" t="n">
        <f aca="false">BX14*(1+$M$3)</f>
        <v>102.809253638408</v>
      </c>
      <c r="BZ14" s="157" t="n">
        <f aca="false">BY14*(1+$M$3)</f>
        <v>108.669381095797</v>
      </c>
      <c r="CA14" s="157" t="n">
        <f aca="false">BZ14*(1+$M$3)</f>
        <v>114.863535818258</v>
      </c>
      <c r="CB14" s="157" t="n">
        <f aca="false">CA14*(1+$M$3)</f>
        <v>121.410757359898</v>
      </c>
      <c r="CC14" s="157" t="n">
        <f aca="false">CB14*(1+$M$3)</f>
        <v>128.331170529412</v>
      </c>
      <c r="CD14" s="157" t="n">
        <f aca="false">CC14*(1+$M$3)</f>
        <v>135.646047249589</v>
      </c>
      <c r="CE14" s="157" t="n">
        <f aca="false">CD14*(1+$M$3)</f>
        <v>143.377871942815</v>
      </c>
      <c r="CF14" s="157" t="n">
        <f aca="false">CE14*(1+$M$3)</f>
        <v>151.550410643556</v>
      </c>
      <c r="CG14" s="157" t="n">
        <f aca="false">CF14*(1+$M$3)</f>
        <v>160.188784050239</v>
      </c>
      <c r="CH14" s="157" t="n">
        <f aca="false">CG14*(1+$M$3)</f>
        <v>169.319544741102</v>
      </c>
      <c r="CI14" s="157" t="n">
        <f aca="false">CH14*(1+$M$3)</f>
        <v>178.970758791345</v>
      </c>
      <c r="CJ14" s="157" t="n">
        <f aca="false">CI14*(1+$M$3)</f>
        <v>189.172092042452</v>
      </c>
      <c r="CK14" s="157" t="n">
        <f aca="false">CJ14*(1+$M$3)</f>
        <v>199.954901288871</v>
      </c>
      <c r="CL14" s="157" t="n">
        <f aca="false">CK14*(1+$M$3)</f>
        <v>211.352330662337</v>
      </c>
      <c r="CM14" s="157" t="n">
        <f aca="false">CL14*(1+$M$3)</f>
        <v>223.39941351009</v>
      </c>
      <c r="CN14" s="157" t="n">
        <f aca="false">CM14*(1+$M$3)</f>
        <v>236.133180080165</v>
      </c>
      <c r="CO14" s="157" t="n">
        <f aca="false">CN14*(1+$M$3)</f>
        <v>249.592771344735</v>
      </c>
      <c r="CP14" s="157" t="n">
        <f aca="false">CO14*(1+$M$3)</f>
        <v>263.819559311385</v>
      </c>
      <c r="CQ14" s="157" t="n">
        <f aca="false">CP14*(1+$M$3)</f>
        <v>278.857274192134</v>
      </c>
      <c r="CR14" s="157" t="n">
        <f aca="false">CQ14*(1+$M$3)</f>
        <v>294.752138821085</v>
      </c>
      <c r="CS14" s="157" t="n">
        <f aca="false">CR14*(1+$M$3)</f>
        <v>311.553010733887</v>
      </c>
      <c r="CT14" s="157" t="n">
        <f aca="false">CS14*(1+$M$3)</f>
        <v>329.311532345719</v>
      </c>
      <c r="CU14" s="157" t="n">
        <f aca="false">CT14*(1+$M$3)</f>
        <v>348.082289689424</v>
      </c>
      <c r="CV14" s="157" t="n">
        <f aca="false">CU14*(1+$M$3)</f>
        <v>367.922980201722</v>
      </c>
      <c r="CW14" s="157" t="n">
        <f aca="false">CV14*(1+$M$3)</f>
        <v>388.89459007322</v>
      </c>
      <c r="CX14" s="157" t="n">
        <f aca="false">CW14*(1+$M$3)</f>
        <v>411.061581707393</v>
      </c>
      <c r="CY14" s="157" t="n">
        <f aca="false">CX14*(1+$M$3)</f>
        <v>434.492091864715</v>
      </c>
      <c r="CZ14" s="157" t="n">
        <f aca="false">CY14*(1+$M$3)</f>
        <v>459.258141101003</v>
      </c>
      <c r="DA14" s="157" t="n">
        <f aca="false">CZ14*(1+$M$3)</f>
        <v>485.435855143761</v>
      </c>
      <c r="DB14" s="157" t="n">
        <f aca="false">DA14*(1+$M$3)</f>
        <v>513.105698886955</v>
      </c>
      <c r="DC14" s="157" t="n">
        <f aca="false">DB14*(1+$M$3)</f>
        <v>542.352723723511</v>
      </c>
      <c r="DD14" s="157" t="n">
        <f aca="false">DC14*(1+$M$3)</f>
        <v>573.266828975751</v>
      </c>
      <c r="DE14" s="157" t="n">
        <f aca="false">DD14*(1+$M$3)</f>
        <v>605.943038227369</v>
      </c>
      <c r="DF14" s="157" t="n">
        <f aca="false">DE14*(1+$M$3)</f>
        <v>640.481791406329</v>
      </c>
      <c r="DG14" s="157" t="n">
        <f aca="false">DF14*(1+$M$3)</f>
        <v>676.98925351649</v>
      </c>
      <c r="DH14" s="157" t="n">
        <f aca="false">DG14*(1+$M$3)</f>
        <v>715.57764096693</v>
      </c>
      <c r="DI14" s="157" t="n">
        <f aca="false">DH14*(1+$M$3)</f>
        <v>756.365566502045</v>
      </c>
      <c r="DJ14" s="157" t="n">
        <f aca="false">DI14*(1+$M$3)</f>
        <v>799.478403792661</v>
      </c>
      <c r="DK14" s="157" t="n">
        <f aca="false">DJ14*(1+$M$3)</f>
        <v>845.048672808843</v>
      </c>
      <c r="DL14" s="157" t="n">
        <f aca="false">DK14*(1+$M$3)</f>
        <v>893.216447158947</v>
      </c>
      <c r="DM14" s="157" t="n">
        <f aca="false">DL14*(1+$M$3)</f>
        <v>944.129784647007</v>
      </c>
      <c r="DN14" s="157" t="n">
        <f aca="false">DM14*(1+$M$3)</f>
        <v>997.945182371886</v>
      </c>
      <c r="DO14" s="157" t="n">
        <f aca="false">DN14*(1+$M$3)</f>
        <v>1054.82805776708</v>
      </c>
      <c r="DP14" s="157" t="n">
        <f aca="false">DO14*(1+$M$3)</f>
        <v>1114.95325705981</v>
      </c>
      <c r="DQ14" s="157" t="n">
        <f aca="false">DP14*(1+$M$3)</f>
        <v>1178.50559271222</v>
      </c>
      <c r="DR14" s="157" t="n">
        <f aca="false">DQ14*(1+$M$3)</f>
        <v>1245.68041149681</v>
      </c>
      <c r="DS14" s="157" t="n">
        <f aca="false">DR14*(1+$M$3)</f>
        <v>1316.68419495213</v>
      </c>
      <c r="DT14" s="157" t="n">
        <f aca="false">DS14*(1+$M$3)</f>
        <v>1391.7351940644</v>
      </c>
      <c r="DU14" s="157" t="n">
        <f aca="false">DT14*(1+$M$3)</f>
        <v>1471.06410012607</v>
      </c>
      <c r="DV14" s="157" t="n">
        <f aca="false">DU14*(1+$M$3)</f>
        <v>1554.91475383326</v>
      </c>
      <c r="DW14" s="157" t="n">
        <f aca="false">DV14*(1+$M$3)</f>
        <v>1643.54489480175</v>
      </c>
      <c r="DX14" s="157" t="n">
        <f aca="false">DW14*(1+$M$3)</f>
        <v>1737.22695380545</v>
      </c>
      <c r="DY14" s="157" t="n">
        <f aca="false">DX14*(1+$M$3)</f>
        <v>1836.24889017236</v>
      </c>
      <c r="DZ14" s="157" t="n">
        <f aca="false">DY14*(1+$M$3)</f>
        <v>1940.91507691219</v>
      </c>
      <c r="EA14" s="157" t="n">
        <f aca="false">DZ14*(1+$M$3)</f>
        <v>2051.54723629618</v>
      </c>
      <c r="EB14" s="157" t="n">
        <f aca="false">EA14*(1+$M$3)</f>
        <v>2168.48542876507</v>
      </c>
      <c r="EC14" s="157" t="n">
        <f aca="false">EB14*(1+$M$3)</f>
        <v>2292.08909820468</v>
      </c>
      <c r="ED14" s="157" t="n">
        <f aca="false">EC14*(1+$M$3)</f>
        <v>2422.73817680234</v>
      </c>
      <c r="EE14" s="157" t="n">
        <f aca="false">ED14*(1+$M$3)</f>
        <v>2560.83425288007</v>
      </c>
      <c r="EF14" s="157" t="n">
        <f aca="false">EE14*(1+$M$3)</f>
        <v>2706.80180529424</v>
      </c>
      <c r="EG14" s="157" t="n">
        <f aca="false">EF14*(1+$M$3)</f>
        <v>2861.08950819601</v>
      </c>
      <c r="EH14" s="157" t="n">
        <f aca="false">EG14*(1+$M$3)</f>
        <v>3024.17161016318</v>
      </c>
      <c r="EI14" s="157" t="n">
        <f aca="false">EH14*(1+$M$3)</f>
        <v>3196.54939194248</v>
      </c>
      <c r="EJ14" s="157" t="n">
        <f aca="false">EI14*(1+$M$3)</f>
        <v>3378.75270728321</v>
      </c>
      <c r="EK14" s="157" t="n">
        <f aca="false">EJ14*(1+$M$3)</f>
        <v>3571.34161159835</v>
      </c>
      <c r="EL14" s="157" t="n">
        <f aca="false">EK14*(1+$M$3)</f>
        <v>3774.90808345945</v>
      </c>
      <c r="EM14" s="157" t="n">
        <f aca="false">EL14*(1+$M$3)</f>
        <v>3990.07784421664</v>
      </c>
      <c r="EN14" s="157" t="n">
        <f aca="false">EM14*(1+$M$3)</f>
        <v>4217.51228133699</v>
      </c>
      <c r="EO14" s="157" t="n">
        <f aca="false">EN14*(1+$M$3)</f>
        <v>4457.9104813732</v>
      </c>
      <c r="EP14" s="157" t="n">
        <f aca="false">EO14*(1+$M$3)</f>
        <v>4712.01137881147</v>
      </c>
      <c r="EQ14" s="157" t="n">
        <f aca="false">EP14*(1+$M$3)</f>
        <v>4980.59602740372</v>
      </c>
      <c r="ER14" s="157" t="n">
        <f aca="false">EQ14*(1+$M$3)</f>
        <v>5264.49000096574</v>
      </c>
      <c r="ES14" s="157" t="n">
        <f aca="false">ER14*(1+$M$3)</f>
        <v>5564.56593102078</v>
      </c>
      <c r="ET14" s="157" t="n">
        <f aca="false">ES14*(1+$M$3)</f>
        <v>5881.74618908897</v>
      </c>
      <c r="EU14" s="157" t="n">
        <f aca="false">ET14*(1+$M$3)</f>
        <v>6217.00572186704</v>
      </c>
      <c r="EV14" s="157" t="n">
        <f aca="false">EU14*(1+$M$3)</f>
        <v>6571.37504801346</v>
      </c>
      <c r="EW14" s="157" t="n">
        <f aca="false">EV14*(1+$M$3)</f>
        <v>6945.94342575023</v>
      </c>
      <c r="EX14" s="157" t="n">
        <f aca="false">EW14*(1+$M$3)</f>
        <v>7341.86220101799</v>
      </c>
      <c r="EY14" s="157" t="n">
        <f aca="false">EX14*(1+$M$3)</f>
        <v>7760.34834647601</v>
      </c>
      <c r="EZ14" s="157" t="n">
        <f aca="false">EY14*(1+$M$3)</f>
        <v>8202.68820222515</v>
      </c>
      <c r="FA14" s="157" t="n">
        <f aca="false">EZ14*(1+$M$3)</f>
        <v>8670.24142975198</v>
      </c>
      <c r="FB14" s="157" t="n">
        <f aca="false">FA14*(1+$M$3)</f>
        <v>9164.44519124784</v>
      </c>
    </row>
    <row r="15" customFormat="false" ht="15" hidden="false" customHeight="false" outlineLevel="0" collapsed="false">
      <c r="A15" s="155" t="n">
        <f aca="false">'Page 4'!A18</f>
        <v>10</v>
      </c>
      <c r="B15" s="155" t="str">
        <f aca="false">'Page 4'!B18</f>
        <v>Southern Co.</v>
      </c>
      <c r="C15" s="156" t="n">
        <f aca="false">'Page 4'!C18</f>
        <v>2.02</v>
      </c>
      <c r="D15" s="156" t="n">
        <f aca="false">'Page 4'!D18</f>
        <v>2.25</v>
      </c>
      <c r="E15" s="120" t="n">
        <f aca="false">(D15/C15)^(1/3)-1</f>
        <v>0.0365980389214813</v>
      </c>
      <c r="F15" s="120"/>
      <c r="G15" s="120" t="n">
        <f aca="false">IRR(H15:FB15,0.12)</f>
        <v>0.099899606913921</v>
      </c>
      <c r="H15" s="157" t="n">
        <f aca="false">'Page 4'!F18</f>
        <v>-44.505</v>
      </c>
      <c r="I15" s="157" t="n">
        <f aca="false">C15</f>
        <v>2.02</v>
      </c>
      <c r="J15" s="157" t="n">
        <f aca="false">I15+($L15-$I15)/3</f>
        <v>2.09666666666667</v>
      </c>
      <c r="K15" s="157" t="n">
        <f aca="false">J15+($L15-$I15)/3</f>
        <v>2.17333333333333</v>
      </c>
      <c r="L15" s="157" t="n">
        <f aca="false">D15</f>
        <v>2.25</v>
      </c>
      <c r="M15" s="157" t="n">
        <f aca="false">L15*(1+$M$3)</f>
        <v>2.37825</v>
      </c>
      <c r="N15" s="157" t="n">
        <f aca="false">M15*(1+$M$3)</f>
        <v>2.51381025</v>
      </c>
      <c r="O15" s="157" t="n">
        <f aca="false">N15*(1+$M$3)</f>
        <v>2.65709743425</v>
      </c>
      <c r="P15" s="157" t="n">
        <f aca="false">O15*(1+$M$3)</f>
        <v>2.80855198800225</v>
      </c>
      <c r="Q15" s="157" t="n">
        <f aca="false">P15*(1+$M$3)</f>
        <v>2.96863945131838</v>
      </c>
      <c r="R15" s="157" t="n">
        <f aca="false">Q15*(1+$M$3)</f>
        <v>3.13785190004352</v>
      </c>
      <c r="S15" s="157" t="n">
        <f aca="false">R15*(1+$M$3)</f>
        <v>3.316709458346</v>
      </c>
      <c r="T15" s="157" t="n">
        <f aca="false">S15*(1+$M$3)</f>
        <v>3.50576189747173</v>
      </c>
      <c r="U15" s="157" t="n">
        <f aca="false">T15*(1+$M$3)</f>
        <v>3.70559032562762</v>
      </c>
      <c r="V15" s="157" t="n">
        <f aca="false">U15*(1+$M$3)</f>
        <v>3.91680897418839</v>
      </c>
      <c r="W15" s="157" t="n">
        <f aca="false">V15*(1+$M$3)</f>
        <v>4.14006708571713</v>
      </c>
      <c r="X15" s="157" t="n">
        <f aca="false">W15*(1+$M$3)</f>
        <v>4.376050909603</v>
      </c>
      <c r="Y15" s="157" t="n">
        <f aca="false">X15*(1+$M$3)</f>
        <v>4.62548581145037</v>
      </c>
      <c r="Z15" s="157" t="n">
        <f aca="false">Y15*(1+$M$3)</f>
        <v>4.88913850270304</v>
      </c>
      <c r="AA15" s="157" t="n">
        <f aca="false">Z15*(1+$M$3)</f>
        <v>5.16781939735712</v>
      </c>
      <c r="AB15" s="157" t="n">
        <f aca="false">AA15*(1+$M$3)</f>
        <v>5.46238510300647</v>
      </c>
      <c r="AC15" s="157" t="n">
        <f aca="false">AB15*(1+$M$3)</f>
        <v>5.77374105387784</v>
      </c>
      <c r="AD15" s="157" t="n">
        <f aca="false">AC15*(1+$M$3)</f>
        <v>6.10284429394888</v>
      </c>
      <c r="AE15" s="157" t="n">
        <f aca="false">AD15*(1+$M$3)</f>
        <v>6.45070641870396</v>
      </c>
      <c r="AF15" s="157" t="n">
        <f aca="false">AE15*(1+$M$3)</f>
        <v>6.81839668457009</v>
      </c>
      <c r="AG15" s="157" t="n">
        <f aca="false">AF15*(1+$M$3)</f>
        <v>7.20704529559058</v>
      </c>
      <c r="AH15" s="157" t="n">
        <f aca="false">AG15*(1+$M$3)</f>
        <v>7.61784687743925</v>
      </c>
      <c r="AI15" s="157" t="n">
        <f aca="false">AH15*(1+$M$3)</f>
        <v>8.05206414945328</v>
      </c>
      <c r="AJ15" s="157" t="n">
        <f aca="false">AI15*(1+$M$3)</f>
        <v>8.51103180597212</v>
      </c>
      <c r="AK15" s="157" t="n">
        <f aca="false">AJ15*(1+$M$3)</f>
        <v>8.99616061891253</v>
      </c>
      <c r="AL15" s="157" t="n">
        <f aca="false">AK15*(1+$M$3)</f>
        <v>9.50894177419054</v>
      </c>
      <c r="AM15" s="157" t="n">
        <f aca="false">AL15*(1+$M$3)</f>
        <v>10.0509514553194</v>
      </c>
      <c r="AN15" s="157" t="n">
        <f aca="false">AM15*(1+$M$3)</f>
        <v>10.6238556882726</v>
      </c>
      <c r="AO15" s="157" t="n">
        <f aca="false">AN15*(1+$M$3)</f>
        <v>11.2294154625041</v>
      </c>
      <c r="AP15" s="157" t="n">
        <f aca="false">AO15*(1+$M$3)</f>
        <v>11.8694921438669</v>
      </c>
      <c r="AQ15" s="157" t="n">
        <f aca="false">AP15*(1+$M$3)</f>
        <v>12.5460531960673</v>
      </c>
      <c r="AR15" s="157" t="n">
        <f aca="false">AQ15*(1+$M$3)</f>
        <v>13.2611782282431</v>
      </c>
      <c r="AS15" s="157" t="n">
        <f aca="false">AR15*(1+$M$3)</f>
        <v>14.017065387253</v>
      </c>
      <c r="AT15" s="157" t="n">
        <f aca="false">AS15*(1+$M$3)</f>
        <v>14.8160381143264</v>
      </c>
      <c r="AU15" s="157" t="n">
        <f aca="false">AT15*(1+$M$3)</f>
        <v>15.660552286843</v>
      </c>
      <c r="AV15" s="157" t="n">
        <f aca="false">AU15*(1+$M$3)</f>
        <v>16.5532037671931</v>
      </c>
      <c r="AW15" s="157" t="n">
        <f aca="false">AV15*(1+$M$3)</f>
        <v>17.4967363819231</v>
      </c>
      <c r="AX15" s="157" t="n">
        <f aca="false">AW15*(1+$M$3)</f>
        <v>18.4940503556927</v>
      </c>
      <c r="AY15" s="157" t="n">
        <f aca="false">AX15*(1+$M$3)</f>
        <v>19.5482112259672</v>
      </c>
      <c r="AZ15" s="157" t="n">
        <f aca="false">AY15*(1+$M$3)</f>
        <v>20.6624592658473</v>
      </c>
      <c r="BA15" s="157" t="n">
        <f aca="false">AZ15*(1+$M$3)</f>
        <v>21.8402194440006</v>
      </c>
      <c r="BB15" s="157" t="n">
        <f aca="false">BA15*(1+$M$3)</f>
        <v>23.0851119523086</v>
      </c>
      <c r="BC15" s="157" t="n">
        <f aca="false">BB15*(1+$M$3)</f>
        <v>24.4009633335902</v>
      </c>
      <c r="BD15" s="157" t="n">
        <f aca="false">BC15*(1+$M$3)</f>
        <v>25.7918182436048</v>
      </c>
      <c r="BE15" s="157" t="n">
        <f aca="false">BD15*(1+$M$3)</f>
        <v>27.2619518834903</v>
      </c>
      <c r="BF15" s="157" t="n">
        <f aca="false">BE15*(1+$M$3)</f>
        <v>28.8158831408493</v>
      </c>
      <c r="BG15" s="157" t="n">
        <f aca="false">BF15*(1+$M$3)</f>
        <v>30.4583884798777</v>
      </c>
      <c r="BH15" s="157" t="n">
        <f aca="false">BG15*(1+$M$3)</f>
        <v>32.1945166232307</v>
      </c>
      <c r="BI15" s="157" t="n">
        <f aca="false">BH15*(1+$M$3)</f>
        <v>34.0296040707548</v>
      </c>
      <c r="BJ15" s="157" t="n">
        <f aca="false">BI15*(1+$M$3)</f>
        <v>35.9692915027879</v>
      </c>
      <c r="BK15" s="157" t="n">
        <f aca="false">BJ15*(1+$M$3)</f>
        <v>38.0195411184468</v>
      </c>
      <c r="BL15" s="157" t="n">
        <f aca="false">BK15*(1+$M$3)</f>
        <v>40.1866549621982</v>
      </c>
      <c r="BM15" s="157" t="n">
        <f aca="false">BL15*(1+$M$3)</f>
        <v>42.4772942950435</v>
      </c>
      <c r="BN15" s="157" t="n">
        <f aca="false">BM15*(1+$M$3)</f>
        <v>44.898500069861</v>
      </c>
      <c r="BO15" s="157" t="n">
        <f aca="false">BN15*(1+$M$3)</f>
        <v>47.4577145738431</v>
      </c>
      <c r="BP15" s="157" t="n">
        <f aca="false">BO15*(1+$M$3)</f>
        <v>50.1628043045522</v>
      </c>
      <c r="BQ15" s="157" t="n">
        <f aca="false">BP15*(1+$M$3)</f>
        <v>53.0220841499116</v>
      </c>
      <c r="BR15" s="157" t="n">
        <f aca="false">BQ15*(1+$M$3)</f>
        <v>56.0443429464566</v>
      </c>
      <c r="BS15" s="157" t="n">
        <f aca="false">BR15*(1+$M$3)</f>
        <v>59.2388704944046</v>
      </c>
      <c r="BT15" s="157" t="n">
        <f aca="false">BS15*(1+$M$3)</f>
        <v>62.6154861125857</v>
      </c>
      <c r="BU15" s="157" t="n">
        <f aca="false">BT15*(1+$M$3)</f>
        <v>66.184568821003</v>
      </c>
      <c r="BV15" s="157" t="n">
        <f aca="false">BU15*(1+$M$3)</f>
        <v>69.9570892438002</v>
      </c>
      <c r="BW15" s="157" t="n">
        <f aca="false">BV15*(1+$M$3)</f>
        <v>73.9446433306968</v>
      </c>
      <c r="BX15" s="157" t="n">
        <f aca="false">BW15*(1+$M$3)</f>
        <v>78.1594880005465</v>
      </c>
      <c r="BY15" s="157" t="n">
        <f aca="false">BX15*(1+$M$3)</f>
        <v>82.6145788165777</v>
      </c>
      <c r="BZ15" s="157" t="n">
        <f aca="false">BY15*(1+$M$3)</f>
        <v>87.3236098091226</v>
      </c>
      <c r="CA15" s="157" t="n">
        <f aca="false">BZ15*(1+$M$3)</f>
        <v>92.3010555682426</v>
      </c>
      <c r="CB15" s="157" t="n">
        <f aca="false">CA15*(1+$M$3)</f>
        <v>97.5622157356324</v>
      </c>
      <c r="CC15" s="157" t="n">
        <f aca="false">CB15*(1+$M$3)</f>
        <v>103.123262032563</v>
      </c>
      <c r="CD15" s="157" t="n">
        <f aca="false">CC15*(1+$M$3)</f>
        <v>109.00128796842</v>
      </c>
      <c r="CE15" s="157" t="n">
        <f aca="false">CD15*(1+$M$3)</f>
        <v>115.214361382619</v>
      </c>
      <c r="CF15" s="157" t="n">
        <f aca="false">CE15*(1+$M$3)</f>
        <v>121.781579981429</v>
      </c>
      <c r="CG15" s="157" t="n">
        <f aca="false">CF15*(1+$M$3)</f>
        <v>128.72313004037</v>
      </c>
      <c r="CH15" s="157" t="n">
        <f aca="false">CG15*(1+$M$3)</f>
        <v>136.060348452671</v>
      </c>
      <c r="CI15" s="157" t="n">
        <f aca="false">CH15*(1+$M$3)</f>
        <v>143.815788314474</v>
      </c>
      <c r="CJ15" s="157" t="n">
        <f aca="false">CI15*(1+$M$3)</f>
        <v>152.013288248399</v>
      </c>
      <c r="CK15" s="157" t="n">
        <f aca="false">CJ15*(1+$M$3)</f>
        <v>160.678045678557</v>
      </c>
      <c r="CL15" s="157" t="n">
        <f aca="false">CK15*(1+$M$3)</f>
        <v>169.836694282235</v>
      </c>
      <c r="CM15" s="157" t="n">
        <f aca="false">CL15*(1+$M$3)</f>
        <v>179.517385856322</v>
      </c>
      <c r="CN15" s="157" t="n">
        <f aca="false">CM15*(1+$M$3)</f>
        <v>189.749876850133</v>
      </c>
      <c r="CO15" s="157" t="n">
        <f aca="false">CN15*(1+$M$3)</f>
        <v>200.56561983059</v>
      </c>
      <c r="CP15" s="157" t="n">
        <f aca="false">CO15*(1+$M$3)</f>
        <v>211.997860160934</v>
      </c>
      <c r="CQ15" s="157" t="n">
        <f aca="false">CP15*(1+$M$3)</f>
        <v>224.081738190107</v>
      </c>
      <c r="CR15" s="157" t="n">
        <f aca="false">CQ15*(1+$M$3)</f>
        <v>236.854397266943</v>
      </c>
      <c r="CS15" s="157" t="n">
        <f aca="false">CR15*(1+$M$3)</f>
        <v>250.355097911159</v>
      </c>
      <c r="CT15" s="157" t="n">
        <f aca="false">CS15*(1+$M$3)</f>
        <v>264.625338492095</v>
      </c>
      <c r="CU15" s="157" t="n">
        <f aca="false">CT15*(1+$M$3)</f>
        <v>279.708982786144</v>
      </c>
      <c r="CV15" s="157" t="n">
        <f aca="false">CU15*(1+$M$3)</f>
        <v>295.652394804955</v>
      </c>
      <c r="CW15" s="157" t="n">
        <f aca="false">CV15*(1+$M$3)</f>
        <v>312.504581308837</v>
      </c>
      <c r="CX15" s="157" t="n">
        <f aca="false">CW15*(1+$M$3)</f>
        <v>330.317342443441</v>
      </c>
      <c r="CY15" s="157" t="n">
        <f aca="false">CX15*(1+$M$3)</f>
        <v>349.145430962717</v>
      </c>
      <c r="CZ15" s="157" t="n">
        <f aca="false">CY15*(1+$M$3)</f>
        <v>369.046720527592</v>
      </c>
      <c r="DA15" s="157" t="n">
        <f aca="false">CZ15*(1+$M$3)</f>
        <v>390.082383597664</v>
      </c>
      <c r="DB15" s="157" t="n">
        <f aca="false">DA15*(1+$M$3)</f>
        <v>412.317079462731</v>
      </c>
      <c r="DC15" s="157" t="n">
        <f aca="false">DB15*(1+$M$3)</f>
        <v>435.819152992107</v>
      </c>
      <c r="DD15" s="157" t="n">
        <f aca="false">DC15*(1+$M$3)</f>
        <v>460.660844712657</v>
      </c>
      <c r="DE15" s="157" t="n">
        <f aca="false">DD15*(1+$M$3)</f>
        <v>486.918512861278</v>
      </c>
      <c r="DF15" s="157" t="n">
        <f aca="false">DE15*(1+$M$3)</f>
        <v>514.672868094371</v>
      </c>
      <c r="DG15" s="157" t="n">
        <f aca="false">DF15*(1+$M$3)</f>
        <v>544.00922157575</v>
      </c>
      <c r="DH15" s="157" t="n">
        <f aca="false">DG15*(1+$M$3)</f>
        <v>575.017747205568</v>
      </c>
      <c r="DI15" s="157" t="n">
        <f aca="false">DH15*(1+$M$3)</f>
        <v>607.793758796285</v>
      </c>
      <c r="DJ15" s="157" t="n">
        <f aca="false">DI15*(1+$M$3)</f>
        <v>642.438003047673</v>
      </c>
      <c r="DK15" s="157" t="n">
        <f aca="false">DJ15*(1+$M$3)</f>
        <v>679.056969221391</v>
      </c>
      <c r="DL15" s="157" t="n">
        <f aca="false">DK15*(1+$M$3)</f>
        <v>717.76321646701</v>
      </c>
      <c r="DM15" s="157" t="n">
        <f aca="false">DL15*(1+$M$3)</f>
        <v>758.67571980563</v>
      </c>
      <c r="DN15" s="157" t="n">
        <f aca="false">DM15*(1+$M$3)</f>
        <v>801.920235834551</v>
      </c>
      <c r="DO15" s="157" t="n">
        <f aca="false">DN15*(1+$M$3)</f>
        <v>847.62968927712</v>
      </c>
      <c r="DP15" s="157" t="n">
        <f aca="false">DO15*(1+$M$3)</f>
        <v>895.944581565916</v>
      </c>
      <c r="DQ15" s="157" t="n">
        <f aca="false">DP15*(1+$M$3)</f>
        <v>947.013422715173</v>
      </c>
      <c r="DR15" s="157" t="n">
        <f aca="false">DQ15*(1+$M$3)</f>
        <v>1000.99318780994</v>
      </c>
      <c r="DS15" s="157" t="n">
        <f aca="false">DR15*(1+$M$3)</f>
        <v>1058.0497995151</v>
      </c>
      <c r="DT15" s="157" t="n">
        <f aca="false">DS15*(1+$M$3)</f>
        <v>1118.35863808747</v>
      </c>
      <c r="DU15" s="157" t="n">
        <f aca="false">DT15*(1+$M$3)</f>
        <v>1182.10508045845</v>
      </c>
      <c r="DV15" s="157" t="n">
        <f aca="false">DU15*(1+$M$3)</f>
        <v>1249.48507004458</v>
      </c>
      <c r="DW15" s="157" t="n">
        <f aca="false">DV15*(1+$M$3)</f>
        <v>1320.70571903712</v>
      </c>
      <c r="DX15" s="157" t="n">
        <f aca="false">DW15*(1+$M$3)</f>
        <v>1395.98594502224</v>
      </c>
      <c r="DY15" s="157" t="n">
        <f aca="false">DX15*(1+$M$3)</f>
        <v>1475.55714388851</v>
      </c>
      <c r="DZ15" s="157" t="n">
        <f aca="false">DY15*(1+$M$3)</f>
        <v>1559.66390109015</v>
      </c>
      <c r="EA15" s="157" t="n">
        <f aca="false">DZ15*(1+$M$3)</f>
        <v>1648.56474345229</v>
      </c>
      <c r="EB15" s="157" t="n">
        <f aca="false">EA15*(1+$M$3)</f>
        <v>1742.53293382907</v>
      </c>
      <c r="EC15" s="157" t="n">
        <f aca="false">EB15*(1+$M$3)</f>
        <v>1841.85731105733</v>
      </c>
      <c r="ED15" s="157" t="n">
        <f aca="false">EC15*(1+$M$3)</f>
        <v>1946.8431777876</v>
      </c>
      <c r="EE15" s="157" t="n">
        <f aca="false">ED15*(1+$M$3)</f>
        <v>2057.81323892149</v>
      </c>
      <c r="EF15" s="157" t="n">
        <f aca="false">EE15*(1+$M$3)</f>
        <v>2175.10859354001</v>
      </c>
      <c r="EG15" s="157" t="n">
        <f aca="false">EF15*(1+$M$3)</f>
        <v>2299.08978337179</v>
      </c>
      <c r="EH15" s="157" t="n">
        <f aca="false">EG15*(1+$M$3)</f>
        <v>2430.13790102399</v>
      </c>
      <c r="EI15" s="157" t="n">
        <f aca="false">EH15*(1+$M$3)</f>
        <v>2568.65576138235</v>
      </c>
      <c r="EJ15" s="157" t="n">
        <f aca="false">EI15*(1+$M$3)</f>
        <v>2715.06913978115</v>
      </c>
      <c r="EK15" s="157" t="n">
        <f aca="false">EJ15*(1+$M$3)</f>
        <v>2869.82808074867</v>
      </c>
      <c r="EL15" s="157" t="n">
        <f aca="false">EK15*(1+$M$3)</f>
        <v>3033.40828135135</v>
      </c>
      <c r="EM15" s="157" t="n">
        <f aca="false">EL15*(1+$M$3)</f>
        <v>3206.31255338837</v>
      </c>
      <c r="EN15" s="157" t="n">
        <f aca="false">EM15*(1+$M$3)</f>
        <v>3389.07236893151</v>
      </c>
      <c r="EO15" s="157" t="n">
        <f aca="false">EN15*(1+$M$3)</f>
        <v>3582.24949396061</v>
      </c>
      <c r="EP15" s="157" t="n">
        <f aca="false">EO15*(1+$M$3)</f>
        <v>3786.43771511636</v>
      </c>
      <c r="EQ15" s="157" t="n">
        <f aca="false">EP15*(1+$M$3)</f>
        <v>4002.26466487799</v>
      </c>
      <c r="ER15" s="157" t="n">
        <f aca="false">EQ15*(1+$M$3)</f>
        <v>4230.39375077604</v>
      </c>
      <c r="ES15" s="157" t="n">
        <f aca="false">ER15*(1+$M$3)</f>
        <v>4471.52619457027</v>
      </c>
      <c r="ET15" s="157" t="n">
        <f aca="false">ES15*(1+$M$3)</f>
        <v>4726.40318766078</v>
      </c>
      <c r="EU15" s="157" t="n">
        <f aca="false">ET15*(1+$M$3)</f>
        <v>4995.80816935744</v>
      </c>
      <c r="EV15" s="157" t="n">
        <f aca="false">EU15*(1+$M$3)</f>
        <v>5280.56923501082</v>
      </c>
      <c r="EW15" s="157" t="n">
        <f aca="false">EV15*(1+$M$3)</f>
        <v>5581.56168140643</v>
      </c>
      <c r="EX15" s="157" t="n">
        <f aca="false">EW15*(1+$M$3)</f>
        <v>5899.7106972466</v>
      </c>
      <c r="EY15" s="157" t="n">
        <f aca="false">EX15*(1+$M$3)</f>
        <v>6235.99420698965</v>
      </c>
      <c r="EZ15" s="157" t="n">
        <f aca="false">EY15*(1+$M$3)</f>
        <v>6591.44587678806</v>
      </c>
      <c r="FA15" s="157" t="n">
        <f aca="false">EZ15*(1+$M$3)</f>
        <v>6967.15829176498</v>
      </c>
      <c r="FB15" s="157" t="n">
        <f aca="false">FA15*(1+$M$3)</f>
        <v>7364.28631439559</v>
      </c>
    </row>
    <row r="16" customFormat="false" ht="15" hidden="false" customHeight="false" outlineLevel="0" collapsed="false">
      <c r="A16" s="155" t="n">
        <f aca="false">'Page 4'!A19</f>
        <v>11</v>
      </c>
      <c r="B16" s="155" t="str">
        <f aca="false">'Page 4'!B19</f>
        <v>Teco Energy, Inc.</v>
      </c>
      <c r="C16" s="156" t="n">
        <f aca="false">'Page 4'!C19</f>
        <v>0.88</v>
      </c>
      <c r="D16" s="156" t="n">
        <f aca="false">'Page 4'!D19</f>
        <v>0.95</v>
      </c>
      <c r="E16" s="120" t="n">
        <f aca="false">(D16/C16)^(1/3)-1</f>
        <v>0.0258416104388128</v>
      </c>
      <c r="F16" s="120"/>
      <c r="G16" s="120" t="n">
        <f aca="false">IRR(H16:FB16,0.12)</f>
        <v>0.104079311208128</v>
      </c>
      <c r="H16" s="157" t="n">
        <f aca="false">'Page 4'!F19</f>
        <v>-17.195</v>
      </c>
      <c r="I16" s="157" t="n">
        <f aca="false">C16</f>
        <v>0.88</v>
      </c>
      <c r="J16" s="157" t="n">
        <f aca="false">I16+($L16-$I16)/3</f>
        <v>0.903333333333333</v>
      </c>
      <c r="K16" s="157" t="n">
        <f aca="false">J16+($L16-$I16)/3</f>
        <v>0.926666666666667</v>
      </c>
      <c r="L16" s="157" t="n">
        <f aca="false">D16</f>
        <v>0.95</v>
      </c>
      <c r="M16" s="157" t="n">
        <f aca="false">L16*(1+$M$3)</f>
        <v>1.00415</v>
      </c>
      <c r="N16" s="157" t="n">
        <f aca="false">M16*(1+$M$3)</f>
        <v>1.06138655</v>
      </c>
      <c r="O16" s="157" t="n">
        <f aca="false">N16*(1+$M$3)</f>
        <v>1.12188558335</v>
      </c>
      <c r="P16" s="157" t="n">
        <f aca="false">O16*(1+$M$3)</f>
        <v>1.18583306160095</v>
      </c>
      <c r="Q16" s="157" t="n">
        <f aca="false">P16*(1+$M$3)</f>
        <v>1.2534255461122</v>
      </c>
      <c r="R16" s="157" t="n">
        <f aca="false">Q16*(1+$M$3)</f>
        <v>1.3248708022406</v>
      </c>
      <c r="S16" s="157" t="n">
        <f aca="false">R16*(1+$M$3)</f>
        <v>1.40038843796831</v>
      </c>
      <c r="T16" s="157" t="n">
        <f aca="false">S16*(1+$M$3)</f>
        <v>1.48021057893251</v>
      </c>
      <c r="U16" s="157" t="n">
        <f aca="false">T16*(1+$M$3)</f>
        <v>1.56458258193166</v>
      </c>
      <c r="V16" s="157" t="n">
        <f aca="false">U16*(1+$M$3)</f>
        <v>1.65376378910176</v>
      </c>
      <c r="W16" s="157" t="n">
        <f aca="false">V16*(1+$M$3)</f>
        <v>1.74802832508057</v>
      </c>
      <c r="X16" s="157" t="n">
        <f aca="false">W16*(1+$M$3)</f>
        <v>1.84766593961016</v>
      </c>
      <c r="Y16" s="157" t="n">
        <f aca="false">X16*(1+$M$3)</f>
        <v>1.95298289816794</v>
      </c>
      <c r="Z16" s="157" t="n">
        <f aca="false">Y16*(1+$M$3)</f>
        <v>2.06430292336351</v>
      </c>
      <c r="AA16" s="157" t="n">
        <f aca="false">Z16*(1+$M$3)</f>
        <v>2.18196818999523</v>
      </c>
      <c r="AB16" s="157" t="n">
        <f aca="false">AA16*(1+$M$3)</f>
        <v>2.30634037682496</v>
      </c>
      <c r="AC16" s="157" t="n">
        <f aca="false">AB16*(1+$M$3)</f>
        <v>2.43780177830398</v>
      </c>
      <c r="AD16" s="157" t="n">
        <f aca="false">AC16*(1+$M$3)</f>
        <v>2.57675647966731</v>
      </c>
      <c r="AE16" s="157" t="n">
        <f aca="false">AD16*(1+$M$3)</f>
        <v>2.72363159900834</v>
      </c>
      <c r="AF16" s="157" t="n">
        <f aca="false">AE16*(1+$M$3)</f>
        <v>2.87887860015182</v>
      </c>
      <c r="AG16" s="157" t="n">
        <f aca="false">AF16*(1+$M$3)</f>
        <v>3.04297468036047</v>
      </c>
      <c r="AH16" s="157" t="n">
        <f aca="false">AG16*(1+$M$3)</f>
        <v>3.21642423714102</v>
      </c>
      <c r="AI16" s="157" t="n">
        <f aca="false">AH16*(1+$M$3)</f>
        <v>3.39976041865805</v>
      </c>
      <c r="AJ16" s="157" t="n">
        <f aca="false">AI16*(1+$M$3)</f>
        <v>3.59354676252156</v>
      </c>
      <c r="AK16" s="157" t="n">
        <f aca="false">AJ16*(1+$M$3)</f>
        <v>3.79837892798529</v>
      </c>
      <c r="AL16" s="157" t="n">
        <f aca="false">AK16*(1+$M$3)</f>
        <v>4.01488652688045</v>
      </c>
      <c r="AM16" s="157" t="n">
        <f aca="false">AL16*(1+$M$3)</f>
        <v>4.24373505891264</v>
      </c>
      <c r="AN16" s="157" t="n">
        <f aca="false">AM16*(1+$M$3)</f>
        <v>4.48562795727066</v>
      </c>
      <c r="AO16" s="157" t="n">
        <f aca="false">AN16*(1+$M$3)</f>
        <v>4.74130875083509</v>
      </c>
      <c r="AP16" s="157" t="n">
        <f aca="false">AO16*(1+$M$3)</f>
        <v>5.01156334963269</v>
      </c>
      <c r="AQ16" s="157" t="n">
        <f aca="false">AP16*(1+$M$3)</f>
        <v>5.29722246056175</v>
      </c>
      <c r="AR16" s="157" t="n">
        <f aca="false">AQ16*(1+$M$3)</f>
        <v>5.59916414081377</v>
      </c>
      <c r="AS16" s="157" t="n">
        <f aca="false">AR16*(1+$M$3)</f>
        <v>5.91831649684015</v>
      </c>
      <c r="AT16" s="157" t="n">
        <f aca="false">AS16*(1+$M$3)</f>
        <v>6.25566053716004</v>
      </c>
      <c r="AU16" s="157" t="n">
        <f aca="false">AT16*(1+$M$3)</f>
        <v>6.61223318777816</v>
      </c>
      <c r="AV16" s="157" t="n">
        <f aca="false">AU16*(1+$M$3)</f>
        <v>6.98913047948152</v>
      </c>
      <c r="AW16" s="157" t="n">
        <f aca="false">AV16*(1+$M$3)</f>
        <v>7.38751091681197</v>
      </c>
      <c r="AX16" s="157" t="n">
        <f aca="false">AW16*(1+$M$3)</f>
        <v>7.80859903907025</v>
      </c>
      <c r="AY16" s="157" t="n">
        <f aca="false">AX16*(1+$M$3)</f>
        <v>8.25368918429725</v>
      </c>
      <c r="AZ16" s="157" t="n">
        <f aca="false">AY16*(1+$M$3)</f>
        <v>8.72414946780219</v>
      </c>
      <c r="BA16" s="157" t="n">
        <f aca="false">AZ16*(1+$M$3)</f>
        <v>9.22142598746692</v>
      </c>
      <c r="BB16" s="157" t="n">
        <f aca="false">BA16*(1+$M$3)</f>
        <v>9.74704726875253</v>
      </c>
      <c r="BC16" s="157" t="n">
        <f aca="false">BB16*(1+$M$3)</f>
        <v>10.3026289630714</v>
      </c>
      <c r="BD16" s="157" t="n">
        <f aca="false">BC16*(1+$M$3)</f>
        <v>10.8898788139665</v>
      </c>
      <c r="BE16" s="157" t="n">
        <f aca="false">BD16*(1+$M$3)</f>
        <v>11.5106019063626</v>
      </c>
      <c r="BF16" s="157" t="n">
        <f aca="false">BE16*(1+$M$3)</f>
        <v>12.1667062150253</v>
      </c>
      <c r="BG16" s="157" t="n">
        <f aca="false">BF16*(1+$M$3)</f>
        <v>12.8602084692817</v>
      </c>
      <c r="BH16" s="157" t="n">
        <f aca="false">BG16*(1+$M$3)</f>
        <v>13.5932403520307</v>
      </c>
      <c r="BI16" s="157" t="n">
        <f aca="false">BH16*(1+$M$3)</f>
        <v>14.3680550520965</v>
      </c>
      <c r="BJ16" s="157" t="n">
        <f aca="false">BI16*(1+$M$3)</f>
        <v>15.187034190066</v>
      </c>
      <c r="BK16" s="157" t="n">
        <f aca="false">BJ16*(1+$M$3)</f>
        <v>16.0526951388998</v>
      </c>
      <c r="BL16" s="157" t="n">
        <f aca="false">BK16*(1+$M$3)</f>
        <v>16.967698761817</v>
      </c>
      <c r="BM16" s="157" t="n">
        <f aca="false">BL16*(1+$M$3)</f>
        <v>17.9348575912406</v>
      </c>
      <c r="BN16" s="157" t="n">
        <f aca="false">BM16*(1+$M$3)</f>
        <v>18.9571444739413</v>
      </c>
      <c r="BO16" s="157" t="n">
        <f aca="false">BN16*(1+$M$3)</f>
        <v>20.037701708956</v>
      </c>
      <c r="BP16" s="157" t="n">
        <f aca="false">BO16*(1+$M$3)</f>
        <v>21.1798507063665</v>
      </c>
      <c r="BQ16" s="157" t="n">
        <f aca="false">BP16*(1+$M$3)</f>
        <v>22.3871021966294</v>
      </c>
      <c r="BR16" s="157" t="n">
        <f aca="false">BQ16*(1+$M$3)</f>
        <v>23.6631670218372</v>
      </c>
      <c r="BS16" s="157" t="n">
        <f aca="false">BR16*(1+$M$3)</f>
        <v>25.011967542082</v>
      </c>
      <c r="BT16" s="157" t="n">
        <f aca="false">BS16*(1+$M$3)</f>
        <v>26.4376496919806</v>
      </c>
      <c r="BU16" s="157" t="n">
        <f aca="false">BT16*(1+$M$3)</f>
        <v>27.9445957244235</v>
      </c>
      <c r="BV16" s="157" t="n">
        <f aca="false">BU16*(1+$M$3)</f>
        <v>29.5374376807157</v>
      </c>
      <c r="BW16" s="157" t="n">
        <f aca="false">BV16*(1+$M$3)</f>
        <v>31.2210716285165</v>
      </c>
      <c r="BX16" s="157" t="n">
        <f aca="false">BW16*(1+$M$3)</f>
        <v>33.0006727113419</v>
      </c>
      <c r="BY16" s="157" t="n">
        <f aca="false">BX16*(1+$M$3)</f>
        <v>34.8817110558884</v>
      </c>
      <c r="BZ16" s="157" t="n">
        <f aca="false">BY16*(1+$M$3)</f>
        <v>36.869968586074</v>
      </c>
      <c r="CA16" s="157" t="n">
        <f aca="false">BZ16*(1+$M$3)</f>
        <v>38.9715567954802</v>
      </c>
      <c r="CB16" s="157" t="n">
        <f aca="false">CA16*(1+$M$3)</f>
        <v>41.1929355328226</v>
      </c>
      <c r="CC16" s="157" t="n">
        <f aca="false">CB16*(1+$M$3)</f>
        <v>43.5409328581935</v>
      </c>
      <c r="CD16" s="157" t="n">
        <f aca="false">CC16*(1+$M$3)</f>
        <v>46.0227660311105</v>
      </c>
      <c r="CE16" s="157" t="n">
        <f aca="false">CD16*(1+$M$3)</f>
        <v>48.6460636948838</v>
      </c>
      <c r="CF16" s="157" t="n">
        <f aca="false">CE16*(1+$M$3)</f>
        <v>51.4188893254922</v>
      </c>
      <c r="CG16" s="157" t="n">
        <f aca="false">CF16*(1+$M$3)</f>
        <v>54.3497660170452</v>
      </c>
      <c r="CH16" s="157" t="n">
        <f aca="false">CG16*(1+$M$3)</f>
        <v>57.4477026800168</v>
      </c>
      <c r="CI16" s="157" t="n">
        <f aca="false">CH16*(1+$M$3)</f>
        <v>60.7222217327778</v>
      </c>
      <c r="CJ16" s="157" t="n">
        <f aca="false">CI16*(1+$M$3)</f>
        <v>64.1833883715461</v>
      </c>
      <c r="CK16" s="157" t="n">
        <f aca="false">CJ16*(1+$M$3)</f>
        <v>67.8418415087242</v>
      </c>
      <c r="CL16" s="157" t="n">
        <f aca="false">CK16*(1+$M$3)</f>
        <v>71.7088264747215</v>
      </c>
      <c r="CM16" s="157" t="n">
        <f aca="false">CL16*(1+$M$3)</f>
        <v>75.7962295837806</v>
      </c>
      <c r="CN16" s="157" t="n">
        <f aca="false">CM16*(1+$M$3)</f>
        <v>80.1166146700561</v>
      </c>
      <c r="CO16" s="157" t="n">
        <f aca="false">CN16*(1+$M$3)</f>
        <v>84.6832617062493</v>
      </c>
      <c r="CP16" s="157" t="n">
        <f aca="false">CO16*(1+$M$3)</f>
        <v>89.5102076235055</v>
      </c>
      <c r="CQ16" s="157" t="n">
        <f aca="false">CP16*(1+$M$3)</f>
        <v>94.6122894580453</v>
      </c>
      <c r="CR16" s="157" t="n">
        <f aca="false">CQ16*(1+$M$3)</f>
        <v>100.005189957154</v>
      </c>
      <c r="CS16" s="157" t="n">
        <f aca="false">CR16*(1+$M$3)</f>
        <v>105.705485784712</v>
      </c>
      <c r="CT16" s="157" t="n">
        <f aca="false">CS16*(1+$M$3)</f>
        <v>111.73069847444</v>
      </c>
      <c r="CU16" s="157" t="n">
        <f aca="false">CT16*(1+$M$3)</f>
        <v>118.099348287483</v>
      </c>
      <c r="CV16" s="157" t="n">
        <f aca="false">CU16*(1+$M$3)</f>
        <v>124.83101113987</v>
      </c>
      <c r="CW16" s="157" t="n">
        <f aca="false">CV16*(1+$M$3)</f>
        <v>131.946378774842</v>
      </c>
      <c r="CX16" s="157" t="n">
        <f aca="false">CW16*(1+$M$3)</f>
        <v>139.467322365008</v>
      </c>
      <c r="CY16" s="157" t="n">
        <f aca="false">CX16*(1+$M$3)</f>
        <v>147.416959739814</v>
      </c>
      <c r="CZ16" s="157" t="n">
        <f aca="false">CY16*(1+$M$3)</f>
        <v>155.819726444983</v>
      </c>
      <c r="DA16" s="157" t="n">
        <f aca="false">CZ16*(1+$M$3)</f>
        <v>164.701450852347</v>
      </c>
      <c r="DB16" s="157" t="n">
        <f aca="false">DA16*(1+$M$3)</f>
        <v>174.089433550931</v>
      </c>
      <c r="DC16" s="157" t="n">
        <f aca="false">DB16*(1+$M$3)</f>
        <v>184.012531263334</v>
      </c>
      <c r="DD16" s="157" t="n">
        <f aca="false">DC16*(1+$M$3)</f>
        <v>194.501245545344</v>
      </c>
      <c r="DE16" s="157" t="n">
        <f aca="false">DD16*(1+$M$3)</f>
        <v>205.587816541429</v>
      </c>
      <c r="DF16" s="157" t="n">
        <f aca="false">DE16*(1+$M$3)</f>
        <v>217.30632208429</v>
      </c>
      <c r="DG16" s="157" t="n">
        <f aca="false">DF16*(1+$M$3)</f>
        <v>229.692782443095</v>
      </c>
      <c r="DH16" s="157" t="n">
        <f aca="false">DG16*(1+$M$3)</f>
        <v>242.785271042351</v>
      </c>
      <c r="DI16" s="157" t="n">
        <f aca="false">DH16*(1+$M$3)</f>
        <v>256.624031491765</v>
      </c>
      <c r="DJ16" s="157" t="n">
        <f aca="false">DI16*(1+$M$3)</f>
        <v>271.251601286796</v>
      </c>
      <c r="DK16" s="157" t="n">
        <f aca="false">DJ16*(1+$M$3)</f>
        <v>286.712942560143</v>
      </c>
      <c r="DL16" s="157" t="n">
        <f aca="false">DK16*(1+$M$3)</f>
        <v>303.055580286071</v>
      </c>
      <c r="DM16" s="157" t="n">
        <f aca="false">DL16*(1+$M$3)</f>
        <v>320.329748362377</v>
      </c>
      <c r="DN16" s="157" t="n">
        <f aca="false">DM16*(1+$M$3)</f>
        <v>338.588544019033</v>
      </c>
      <c r="DO16" s="157" t="n">
        <f aca="false">DN16*(1+$M$3)</f>
        <v>357.888091028118</v>
      </c>
      <c r="DP16" s="157" t="n">
        <f aca="false">DO16*(1+$M$3)</f>
        <v>378.28771221672</v>
      </c>
      <c r="DQ16" s="157" t="n">
        <f aca="false">DP16*(1+$M$3)</f>
        <v>399.850111813073</v>
      </c>
      <c r="DR16" s="157" t="n">
        <f aca="false">DQ16*(1+$M$3)</f>
        <v>422.641568186418</v>
      </c>
      <c r="DS16" s="157" t="n">
        <f aca="false">DR16*(1+$M$3)</f>
        <v>446.732137573044</v>
      </c>
      <c r="DT16" s="157" t="n">
        <f aca="false">DS16*(1+$M$3)</f>
        <v>472.195869414708</v>
      </c>
      <c r="DU16" s="157" t="n">
        <f aca="false">DT16*(1+$M$3)</f>
        <v>499.111033971346</v>
      </c>
      <c r="DV16" s="157" t="n">
        <f aca="false">DU16*(1+$M$3)</f>
        <v>527.560362907713</v>
      </c>
      <c r="DW16" s="157" t="n">
        <f aca="false">DV16*(1+$M$3)</f>
        <v>557.631303593452</v>
      </c>
      <c r="DX16" s="157" t="n">
        <f aca="false">DW16*(1+$M$3)</f>
        <v>589.416287898279</v>
      </c>
      <c r="DY16" s="157" t="n">
        <f aca="false">DX16*(1+$M$3)</f>
        <v>623.013016308481</v>
      </c>
      <c r="DZ16" s="157" t="n">
        <f aca="false">DY16*(1+$M$3)</f>
        <v>658.524758238064</v>
      </c>
      <c r="EA16" s="157" t="n">
        <f aca="false">DZ16*(1+$M$3)</f>
        <v>696.060669457634</v>
      </c>
      <c r="EB16" s="157" t="n">
        <f aca="false">EA16*(1+$M$3)</f>
        <v>735.736127616719</v>
      </c>
      <c r="EC16" s="157" t="n">
        <f aca="false">EB16*(1+$M$3)</f>
        <v>777.673086890872</v>
      </c>
      <c r="ED16" s="157" t="n">
        <f aca="false">EC16*(1+$M$3)</f>
        <v>822.000452843652</v>
      </c>
      <c r="EE16" s="157" t="n">
        <f aca="false">ED16*(1+$M$3)</f>
        <v>868.85447865574</v>
      </c>
      <c r="EF16" s="157" t="n">
        <f aca="false">EE16*(1+$M$3)</f>
        <v>918.379183939117</v>
      </c>
      <c r="EG16" s="157" t="n">
        <f aca="false">EF16*(1+$M$3)</f>
        <v>970.726797423647</v>
      </c>
      <c r="EH16" s="157" t="n">
        <f aca="false">EG16*(1+$M$3)</f>
        <v>1026.05822487679</v>
      </c>
      <c r="EI16" s="157" t="n">
        <f aca="false">EH16*(1+$M$3)</f>
        <v>1084.54354369477</v>
      </c>
      <c r="EJ16" s="157" t="n">
        <f aca="false">EI16*(1+$M$3)</f>
        <v>1146.36252568537</v>
      </c>
      <c r="EK16" s="157" t="n">
        <f aca="false">EJ16*(1+$M$3)</f>
        <v>1211.70518964944</v>
      </c>
      <c r="EL16" s="157" t="n">
        <f aca="false">EK16*(1+$M$3)</f>
        <v>1280.77238545946</v>
      </c>
      <c r="EM16" s="157" t="n">
        <f aca="false">EL16*(1+$M$3)</f>
        <v>1353.77641143065</v>
      </c>
      <c r="EN16" s="157" t="n">
        <f aca="false">EM16*(1+$M$3)</f>
        <v>1430.94166688219</v>
      </c>
      <c r="EO16" s="157" t="n">
        <f aca="false">EN16*(1+$M$3)</f>
        <v>1512.50534189448</v>
      </c>
      <c r="EP16" s="157" t="n">
        <f aca="false">EO16*(1+$M$3)</f>
        <v>1598.71814638246</v>
      </c>
      <c r="EQ16" s="157" t="n">
        <f aca="false">EP16*(1+$M$3)</f>
        <v>1689.84508072626</v>
      </c>
      <c r="ER16" s="157" t="n">
        <f aca="false">EQ16*(1+$M$3)</f>
        <v>1786.16625032766</v>
      </c>
      <c r="ES16" s="157" t="n">
        <f aca="false">ER16*(1+$M$3)</f>
        <v>1887.97772659634</v>
      </c>
      <c r="ET16" s="157" t="n">
        <f aca="false">ES16*(1+$M$3)</f>
        <v>1995.59245701233</v>
      </c>
      <c r="EU16" s="157" t="n">
        <f aca="false">ET16*(1+$M$3)</f>
        <v>2109.34122706203</v>
      </c>
      <c r="EV16" s="157" t="n">
        <f aca="false">EU16*(1+$M$3)</f>
        <v>2229.57367700457</v>
      </c>
      <c r="EW16" s="157" t="n">
        <f aca="false">EV16*(1+$M$3)</f>
        <v>2356.65937659383</v>
      </c>
      <c r="EX16" s="157" t="n">
        <f aca="false">EW16*(1+$M$3)</f>
        <v>2490.98896105968</v>
      </c>
      <c r="EY16" s="157" t="n">
        <f aca="false">EX16*(1+$M$3)</f>
        <v>2632.97533184008</v>
      </c>
      <c r="EZ16" s="157" t="n">
        <f aca="false">EY16*(1+$M$3)</f>
        <v>2783.05492575496</v>
      </c>
      <c r="FA16" s="157" t="n">
        <f aca="false">EZ16*(1+$M$3)</f>
        <v>2941.68905652299</v>
      </c>
      <c r="FB16" s="157" t="n">
        <f aca="false">FA16*(1+$M$3)</f>
        <v>3109.3653327448</v>
      </c>
    </row>
    <row r="17" customFormat="false" ht="15" hidden="false" customHeight="false" outlineLevel="0" collapsed="false">
      <c r="A17" s="155" t="n">
        <f aca="false">'Page 4'!A20</f>
        <v>12</v>
      </c>
      <c r="B17" s="155" t="str">
        <f aca="false">'Page 4'!B20</f>
        <v>Westar Energy</v>
      </c>
      <c r="C17" s="156" t="n">
        <f aca="false">'Page 4'!C20</f>
        <v>1.36</v>
      </c>
      <c r="D17" s="156" t="n">
        <f aca="false">'Page 4'!D20</f>
        <v>1.48</v>
      </c>
      <c r="E17" s="120" t="n">
        <f aca="false">(D17/C17)^(1/3)-1</f>
        <v>0.0285867739869174</v>
      </c>
      <c r="F17" s="120"/>
      <c r="G17" s="120" t="n">
        <f aca="false">IRR(H17:FB17,0.12)</f>
        <v>0.100336489443605</v>
      </c>
      <c r="H17" s="157" t="n">
        <f aca="false">'Page 4'!F20</f>
        <v>-29.0383333333333</v>
      </c>
      <c r="I17" s="157" t="n">
        <f aca="false">C17</f>
        <v>1.36</v>
      </c>
      <c r="J17" s="157" t="n">
        <f aca="false">I17+($L17-$I17)/3</f>
        <v>1.4</v>
      </c>
      <c r="K17" s="157" t="n">
        <f aca="false">J17+($L17-$I17)/3</f>
        <v>1.44</v>
      </c>
      <c r="L17" s="157" t="n">
        <f aca="false">D17</f>
        <v>1.48</v>
      </c>
      <c r="M17" s="157" t="n">
        <f aca="false">L17*(1+$M$3)</f>
        <v>1.56436</v>
      </c>
      <c r="N17" s="157" t="n">
        <f aca="false">M17*(1+$M$3)</f>
        <v>1.65352852</v>
      </c>
      <c r="O17" s="157" t="n">
        <f aca="false">N17*(1+$M$3)</f>
        <v>1.74777964564</v>
      </c>
      <c r="P17" s="157" t="n">
        <f aca="false">O17*(1+$M$3)</f>
        <v>1.84740308544148</v>
      </c>
      <c r="Q17" s="157" t="n">
        <f aca="false">P17*(1+$M$3)</f>
        <v>1.95270506131164</v>
      </c>
      <c r="R17" s="157" t="n">
        <f aca="false">Q17*(1+$M$3)</f>
        <v>2.06400924980641</v>
      </c>
      <c r="S17" s="157" t="n">
        <f aca="false">R17*(1+$M$3)</f>
        <v>2.18165777704537</v>
      </c>
      <c r="T17" s="157" t="n">
        <f aca="false">S17*(1+$M$3)</f>
        <v>2.30601227033696</v>
      </c>
      <c r="U17" s="157" t="n">
        <f aca="false">T17*(1+$M$3)</f>
        <v>2.43745496974617</v>
      </c>
      <c r="V17" s="157" t="n">
        <f aca="false">U17*(1+$M$3)</f>
        <v>2.5763899030217</v>
      </c>
      <c r="W17" s="157" t="n">
        <f aca="false">V17*(1+$M$3)</f>
        <v>2.72324412749393</v>
      </c>
      <c r="X17" s="157" t="n">
        <f aca="false">W17*(1+$M$3)</f>
        <v>2.87846904276109</v>
      </c>
      <c r="Y17" s="157" t="n">
        <f aca="false">X17*(1+$M$3)</f>
        <v>3.04254177819847</v>
      </c>
      <c r="Z17" s="157" t="n">
        <f aca="false">Y17*(1+$M$3)</f>
        <v>3.21596665955578</v>
      </c>
      <c r="AA17" s="157" t="n">
        <f aca="false">Z17*(1+$M$3)</f>
        <v>3.39927675915046</v>
      </c>
      <c r="AB17" s="157" t="n">
        <f aca="false">AA17*(1+$M$3)</f>
        <v>3.59303553442204</v>
      </c>
      <c r="AC17" s="157" t="n">
        <f aca="false">AB17*(1+$M$3)</f>
        <v>3.79783855988409</v>
      </c>
      <c r="AD17" s="157" t="n">
        <f aca="false">AC17*(1+$M$3)</f>
        <v>4.01431535779749</v>
      </c>
      <c r="AE17" s="157" t="n">
        <f aca="false">AD17*(1+$M$3)</f>
        <v>4.24313133319194</v>
      </c>
      <c r="AF17" s="157" t="n">
        <f aca="false">AE17*(1+$M$3)</f>
        <v>4.48498981918388</v>
      </c>
      <c r="AG17" s="157" t="n">
        <f aca="false">AF17*(1+$M$3)</f>
        <v>4.74063423887736</v>
      </c>
      <c r="AH17" s="157" t="n">
        <f aca="false">AG17*(1+$M$3)</f>
        <v>5.01085039049337</v>
      </c>
      <c r="AI17" s="157" t="n">
        <f aca="false">AH17*(1+$M$3)</f>
        <v>5.2964688627515</v>
      </c>
      <c r="AJ17" s="157" t="n">
        <f aca="false">AI17*(1+$M$3)</f>
        <v>5.59836758792833</v>
      </c>
      <c r="AK17" s="157" t="n">
        <f aca="false">AJ17*(1+$M$3)</f>
        <v>5.91747454044024</v>
      </c>
      <c r="AL17" s="157" t="n">
        <f aca="false">AK17*(1+$M$3)</f>
        <v>6.25477058924534</v>
      </c>
      <c r="AM17" s="157" t="n">
        <f aca="false">AL17*(1+$M$3)</f>
        <v>6.61129251283232</v>
      </c>
      <c r="AN17" s="157" t="n">
        <f aca="false">AM17*(1+$M$3)</f>
        <v>6.98813618606376</v>
      </c>
      <c r="AO17" s="157" t="n">
        <f aca="false">AN17*(1+$M$3)</f>
        <v>7.3864599486694</v>
      </c>
      <c r="AP17" s="157" t="n">
        <f aca="false">AO17*(1+$M$3)</f>
        <v>7.80748816574355</v>
      </c>
      <c r="AQ17" s="157" t="n">
        <f aca="false">AP17*(1+$M$3)</f>
        <v>8.25251499119094</v>
      </c>
      <c r="AR17" s="157" t="n">
        <f aca="false">AQ17*(1+$M$3)</f>
        <v>8.72290834568882</v>
      </c>
      <c r="AS17" s="157" t="n">
        <f aca="false">AR17*(1+$M$3)</f>
        <v>9.22011412139308</v>
      </c>
      <c r="AT17" s="157" t="n">
        <f aca="false">AS17*(1+$M$3)</f>
        <v>9.74566062631249</v>
      </c>
      <c r="AU17" s="157" t="n">
        <f aca="false">AT17*(1+$M$3)</f>
        <v>10.3011632820123</v>
      </c>
      <c r="AV17" s="157" t="n">
        <f aca="false">AU17*(1+$M$3)</f>
        <v>10.888329589087</v>
      </c>
      <c r="AW17" s="157" t="n">
        <f aca="false">AV17*(1+$M$3)</f>
        <v>11.508964375665</v>
      </c>
      <c r="AX17" s="157" t="n">
        <f aca="false">AW17*(1+$M$3)</f>
        <v>12.1649753450779</v>
      </c>
      <c r="AY17" s="157" t="n">
        <f aca="false">AX17*(1+$M$3)</f>
        <v>12.8583789397473</v>
      </c>
      <c r="AZ17" s="157" t="n">
        <f aca="false">AY17*(1+$M$3)</f>
        <v>13.5913065393129</v>
      </c>
      <c r="BA17" s="157" t="n">
        <f aca="false">AZ17*(1+$M$3)</f>
        <v>14.3660110120537</v>
      </c>
      <c r="BB17" s="157" t="n">
        <f aca="false">BA17*(1+$M$3)</f>
        <v>15.1848736397408</v>
      </c>
      <c r="BC17" s="157" t="n">
        <f aca="false">BB17*(1+$M$3)</f>
        <v>16.050411437206</v>
      </c>
      <c r="BD17" s="157" t="n">
        <f aca="false">BC17*(1+$M$3)</f>
        <v>16.9652848891267</v>
      </c>
      <c r="BE17" s="157" t="n">
        <f aca="false">BD17*(1+$M$3)</f>
        <v>17.932306127807</v>
      </c>
      <c r="BF17" s="157" t="n">
        <f aca="false">BE17*(1+$M$3)</f>
        <v>18.954447577092</v>
      </c>
      <c r="BG17" s="157" t="n">
        <f aca="false">BF17*(1+$M$3)</f>
        <v>20.0348510889862</v>
      </c>
      <c r="BH17" s="157" t="n">
        <f aca="false">BG17*(1+$M$3)</f>
        <v>21.1768376010584</v>
      </c>
      <c r="BI17" s="157" t="n">
        <f aca="false">BH17*(1+$M$3)</f>
        <v>22.3839173443187</v>
      </c>
      <c r="BJ17" s="157" t="n">
        <f aca="false">BI17*(1+$M$3)</f>
        <v>23.6598006329449</v>
      </c>
      <c r="BK17" s="157" t="n">
        <f aca="false">BJ17*(1+$M$3)</f>
        <v>25.0084092690228</v>
      </c>
      <c r="BL17" s="157" t="n">
        <f aca="false">BK17*(1+$M$3)</f>
        <v>26.4338885973571</v>
      </c>
      <c r="BM17" s="157" t="n">
        <f aca="false">BL17*(1+$M$3)</f>
        <v>27.9406202474064</v>
      </c>
      <c r="BN17" s="157" t="n">
        <f aca="false">BM17*(1+$M$3)</f>
        <v>29.5332356015086</v>
      </c>
      <c r="BO17" s="157" t="n">
        <f aca="false">BN17*(1+$M$3)</f>
        <v>31.2166300307946</v>
      </c>
      <c r="BP17" s="157" t="n">
        <f aca="false">BO17*(1+$M$3)</f>
        <v>32.9959779425499</v>
      </c>
      <c r="BQ17" s="157" t="n">
        <f aca="false">BP17*(1+$M$3)</f>
        <v>34.8767486852752</v>
      </c>
      <c r="BR17" s="157" t="n">
        <f aca="false">BQ17*(1+$M$3)</f>
        <v>36.8647233603359</v>
      </c>
      <c r="BS17" s="157" t="n">
        <f aca="false">BR17*(1+$M$3)</f>
        <v>38.966012591875</v>
      </c>
      <c r="BT17" s="157" t="n">
        <f aca="false">BS17*(1+$M$3)</f>
        <v>41.1870753096119</v>
      </c>
      <c r="BU17" s="157" t="n">
        <f aca="false">BT17*(1+$M$3)</f>
        <v>43.5347386022598</v>
      </c>
      <c r="BV17" s="157" t="n">
        <f aca="false">BU17*(1+$M$3)</f>
        <v>46.0162187025886</v>
      </c>
      <c r="BW17" s="157" t="n">
        <f aca="false">BV17*(1+$M$3)</f>
        <v>48.6391431686361</v>
      </c>
      <c r="BX17" s="157" t="n">
        <f aca="false">BW17*(1+$M$3)</f>
        <v>51.4115743292484</v>
      </c>
      <c r="BY17" s="157" t="n">
        <f aca="false">BX17*(1+$M$3)</f>
        <v>54.3420340660155</v>
      </c>
      <c r="BZ17" s="157" t="n">
        <f aca="false">BY17*(1+$M$3)</f>
        <v>57.4395300077784</v>
      </c>
      <c r="CA17" s="157" t="n">
        <f aca="false">BZ17*(1+$M$3)</f>
        <v>60.7135832182218</v>
      </c>
      <c r="CB17" s="157" t="n">
        <f aca="false">CA17*(1+$M$3)</f>
        <v>64.1742574616604</v>
      </c>
      <c r="CC17" s="157" t="n">
        <f aca="false">CB17*(1+$M$3)</f>
        <v>67.8321901369751</v>
      </c>
      <c r="CD17" s="157" t="n">
        <f aca="false">CC17*(1+$M$3)</f>
        <v>71.6986249747826</v>
      </c>
      <c r="CE17" s="157" t="n">
        <f aca="false">CD17*(1+$M$3)</f>
        <v>75.7854465983452</v>
      </c>
      <c r="CF17" s="157" t="n">
        <f aca="false">CE17*(1+$M$3)</f>
        <v>80.1052170544509</v>
      </c>
      <c r="CG17" s="157" t="n">
        <f aca="false">CF17*(1+$M$3)</f>
        <v>84.6712144265546</v>
      </c>
      <c r="CH17" s="157" t="n">
        <f aca="false">CG17*(1+$M$3)</f>
        <v>89.4974736488682</v>
      </c>
      <c r="CI17" s="157" t="n">
        <f aca="false">CH17*(1+$M$3)</f>
        <v>94.5988296468537</v>
      </c>
      <c r="CJ17" s="157" t="n">
        <f aca="false">CI17*(1+$M$3)</f>
        <v>99.9909629367243</v>
      </c>
      <c r="CK17" s="157" t="n">
        <f aca="false">CJ17*(1+$M$3)</f>
        <v>105.690447824118</v>
      </c>
      <c r="CL17" s="157" t="n">
        <f aca="false">CK17*(1+$M$3)</f>
        <v>111.714803350092</v>
      </c>
      <c r="CM17" s="157" t="n">
        <f aca="false">CL17*(1+$M$3)</f>
        <v>118.082547141048</v>
      </c>
      <c r="CN17" s="157" t="n">
        <f aca="false">CM17*(1+$M$3)</f>
        <v>124.813252328087</v>
      </c>
      <c r="CO17" s="157" t="n">
        <f aca="false">CN17*(1+$M$3)</f>
        <v>131.927607710788</v>
      </c>
      <c r="CP17" s="157" t="n">
        <f aca="false">CO17*(1+$M$3)</f>
        <v>139.447481350303</v>
      </c>
      <c r="CQ17" s="157" t="n">
        <f aca="false">CP17*(1+$M$3)</f>
        <v>147.39598778727</v>
      </c>
      <c r="CR17" s="157" t="n">
        <f aca="false">CQ17*(1+$M$3)</f>
        <v>155.797559091145</v>
      </c>
      <c r="CS17" s="157" t="n">
        <f aca="false">CR17*(1+$M$3)</f>
        <v>164.67801995934</v>
      </c>
      <c r="CT17" s="157" t="n">
        <f aca="false">CS17*(1+$M$3)</f>
        <v>174.064667097023</v>
      </c>
      <c r="CU17" s="157" t="n">
        <f aca="false">CT17*(1+$M$3)</f>
        <v>183.986353121553</v>
      </c>
      <c r="CV17" s="157" t="n">
        <f aca="false">CU17*(1+$M$3)</f>
        <v>194.473575249481</v>
      </c>
      <c r="CW17" s="157" t="n">
        <f aca="false">CV17*(1+$M$3)</f>
        <v>205.558569038702</v>
      </c>
      <c r="CX17" s="157" t="n">
        <f aca="false">CW17*(1+$M$3)</f>
        <v>217.275407473908</v>
      </c>
      <c r="CY17" s="157" t="n">
        <f aca="false">CX17*(1+$M$3)</f>
        <v>229.66010569992</v>
      </c>
      <c r="CZ17" s="157" t="n">
        <f aca="false">CY17*(1+$M$3)</f>
        <v>242.750731724816</v>
      </c>
      <c r="DA17" s="157" t="n">
        <f aca="false">CZ17*(1+$M$3)</f>
        <v>256.58752343313</v>
      </c>
      <c r="DB17" s="157" t="n">
        <f aca="false">DA17*(1+$M$3)</f>
        <v>271.213012268819</v>
      </c>
      <c r="DC17" s="157" t="n">
        <f aca="false">DB17*(1+$M$3)</f>
        <v>286.672153968141</v>
      </c>
      <c r="DD17" s="157" t="n">
        <f aca="false">DC17*(1+$M$3)</f>
        <v>303.012466744325</v>
      </c>
      <c r="DE17" s="157" t="n">
        <f aca="false">DD17*(1+$M$3)</f>
        <v>320.284177348752</v>
      </c>
      <c r="DF17" s="157" t="n">
        <f aca="false">DE17*(1+$M$3)</f>
        <v>338.540375457631</v>
      </c>
      <c r="DG17" s="157" t="n">
        <f aca="false">DF17*(1+$M$3)</f>
        <v>357.837176858716</v>
      </c>
      <c r="DH17" s="157" t="n">
        <f aca="false">DG17*(1+$M$3)</f>
        <v>378.233895939662</v>
      </c>
      <c r="DI17" s="157" t="n">
        <f aca="false">DH17*(1+$M$3)</f>
        <v>399.793228008223</v>
      </c>
      <c r="DJ17" s="157" t="n">
        <f aca="false">DI17*(1+$M$3)</f>
        <v>422.581442004692</v>
      </c>
      <c r="DK17" s="157" t="n">
        <f aca="false">DJ17*(1+$M$3)</f>
        <v>446.668584198959</v>
      </c>
      <c r="DL17" s="157" t="n">
        <f aca="false">DK17*(1+$M$3)</f>
        <v>472.1286934983</v>
      </c>
      <c r="DM17" s="157" t="n">
        <f aca="false">DL17*(1+$M$3)</f>
        <v>499.040029027703</v>
      </c>
      <c r="DN17" s="157" t="n">
        <f aca="false">DM17*(1+$M$3)</f>
        <v>527.485310682282</v>
      </c>
      <c r="DO17" s="157" t="n">
        <f aca="false">DN17*(1+$M$3)</f>
        <v>557.551973391172</v>
      </c>
      <c r="DP17" s="157" t="n">
        <f aca="false">DO17*(1+$M$3)</f>
        <v>589.332435874469</v>
      </c>
      <c r="DQ17" s="157" t="n">
        <f aca="false">DP17*(1+$M$3)</f>
        <v>622.924384719314</v>
      </c>
      <c r="DR17" s="157" t="n">
        <f aca="false">DQ17*(1+$M$3)</f>
        <v>658.431074648314</v>
      </c>
      <c r="DS17" s="157" t="n">
        <f aca="false">DR17*(1+$M$3)</f>
        <v>695.961645903268</v>
      </c>
      <c r="DT17" s="157" t="n">
        <f aca="false">DS17*(1+$M$3)</f>
        <v>735.631459719754</v>
      </c>
      <c r="DU17" s="157" t="n">
        <f aca="false">DT17*(1+$M$3)</f>
        <v>777.56245292378</v>
      </c>
      <c r="DV17" s="157" t="n">
        <f aca="false">DU17*(1+$M$3)</f>
        <v>821.883512740436</v>
      </c>
      <c r="DW17" s="157" t="n">
        <f aca="false">DV17*(1+$M$3)</f>
        <v>868.730872966641</v>
      </c>
      <c r="DX17" s="157" t="n">
        <f aca="false">DW17*(1+$M$3)</f>
        <v>918.248532725739</v>
      </c>
      <c r="DY17" s="157" t="n">
        <f aca="false">DX17*(1+$M$3)</f>
        <v>970.588699091106</v>
      </c>
      <c r="DZ17" s="157" t="n">
        <f aca="false">DY17*(1+$M$3)</f>
        <v>1025.9122549393</v>
      </c>
      <c r="EA17" s="157" t="n">
        <f aca="false">DZ17*(1+$M$3)</f>
        <v>1084.38925347084</v>
      </c>
      <c r="EB17" s="157" t="n">
        <f aca="false">EA17*(1+$M$3)</f>
        <v>1146.19944091868</v>
      </c>
      <c r="EC17" s="157" t="n">
        <f aca="false">EB17*(1+$M$3)</f>
        <v>1211.53280905104</v>
      </c>
      <c r="ED17" s="157" t="n">
        <f aca="false">EC17*(1+$M$3)</f>
        <v>1280.59017916695</v>
      </c>
      <c r="EE17" s="157" t="n">
        <f aca="false">ED17*(1+$M$3)</f>
        <v>1353.58381937947</v>
      </c>
      <c r="EF17" s="157" t="n">
        <f aca="false">EE17*(1+$M$3)</f>
        <v>1430.7380970841</v>
      </c>
      <c r="EG17" s="157" t="n">
        <f aca="false">EF17*(1+$M$3)</f>
        <v>1512.29016861789</v>
      </c>
      <c r="EH17" s="157" t="n">
        <f aca="false">EG17*(1+$M$3)</f>
        <v>1598.49070822911</v>
      </c>
      <c r="EI17" s="157" t="n">
        <f aca="false">EH17*(1+$M$3)</f>
        <v>1689.60467859817</v>
      </c>
      <c r="EJ17" s="157" t="n">
        <f aca="false">EI17*(1+$M$3)</f>
        <v>1785.91214527826</v>
      </c>
      <c r="EK17" s="157" t="n">
        <f aca="false">EJ17*(1+$M$3)</f>
        <v>1887.70913755912</v>
      </c>
      <c r="EL17" s="157" t="n">
        <f aca="false">EK17*(1+$M$3)</f>
        <v>1995.30855839999</v>
      </c>
      <c r="EM17" s="157" t="n">
        <f aca="false">EL17*(1+$M$3)</f>
        <v>2109.04114622879</v>
      </c>
      <c r="EN17" s="157" t="n">
        <f aca="false">EM17*(1+$M$3)</f>
        <v>2229.25649156384</v>
      </c>
      <c r="EO17" s="157" t="n">
        <f aca="false">EN17*(1+$M$3)</f>
        <v>2356.32411158297</v>
      </c>
      <c r="EP17" s="157" t="n">
        <f aca="false">EO17*(1+$M$3)</f>
        <v>2490.6345859432</v>
      </c>
      <c r="EQ17" s="157" t="n">
        <f aca="false">EP17*(1+$M$3)</f>
        <v>2632.60075734197</v>
      </c>
      <c r="ER17" s="157" t="n">
        <f aca="false">EQ17*(1+$M$3)</f>
        <v>2782.65900051046</v>
      </c>
      <c r="ES17" s="157" t="n">
        <f aca="false">ER17*(1+$M$3)</f>
        <v>2941.27056353955</v>
      </c>
      <c r="ET17" s="157" t="n">
        <f aca="false">ES17*(1+$M$3)</f>
        <v>3108.92298566131</v>
      </c>
      <c r="EU17" s="157" t="n">
        <f aca="false">ET17*(1+$M$3)</f>
        <v>3286.131595844</v>
      </c>
      <c r="EV17" s="157" t="n">
        <f aca="false">EU17*(1+$M$3)</f>
        <v>3473.44109680711</v>
      </c>
      <c r="EW17" s="157" t="n">
        <f aca="false">EV17*(1+$M$3)</f>
        <v>3671.42723932512</v>
      </c>
      <c r="EX17" s="157" t="n">
        <f aca="false">EW17*(1+$M$3)</f>
        <v>3880.69859196665</v>
      </c>
      <c r="EY17" s="157" t="n">
        <f aca="false">EX17*(1+$M$3)</f>
        <v>4101.89841170875</v>
      </c>
      <c r="EZ17" s="157" t="n">
        <f aca="false">EY17*(1+$M$3)</f>
        <v>4335.70662117614</v>
      </c>
      <c r="FA17" s="157" t="n">
        <f aca="false">EZ17*(1+$M$3)</f>
        <v>4582.84189858318</v>
      </c>
      <c r="FB17" s="157" t="n">
        <f aca="false">FA17*(1+$M$3)</f>
        <v>4844.06388680243</v>
      </c>
    </row>
    <row r="18" customFormat="false" ht="15" hidden="false" customHeight="false" outlineLevel="0" collapsed="false">
      <c r="A18" s="155" t="n">
        <f aca="false">'Page 4'!A21</f>
        <v>13</v>
      </c>
      <c r="B18" s="155" t="str">
        <f aca="false">'Page 4'!B21</f>
        <v>Wisconsin Energy</v>
      </c>
      <c r="C18" s="156" t="n">
        <f aca="false">'Page 4'!C21</f>
        <v>1.36</v>
      </c>
      <c r="D18" s="156" t="n">
        <f aca="false">'Page 4'!D21</f>
        <v>1.8</v>
      </c>
      <c r="E18" s="120" t="n">
        <f aca="false">(D18/C18)^(1/3)-1</f>
        <v>0.0979381242800341</v>
      </c>
      <c r="F18" s="120"/>
      <c r="G18" s="120" t="n">
        <f aca="false">IRR(H18:FB18,0.12)</f>
        <v>0.0971492611216112</v>
      </c>
      <c r="H18" s="157" t="n">
        <f aca="false">'Page 4'!F21</f>
        <v>-37.5483333333333</v>
      </c>
      <c r="I18" s="157" t="n">
        <f aca="false">C18</f>
        <v>1.36</v>
      </c>
      <c r="J18" s="157" t="n">
        <f aca="false">I18+($L18-$I18)/3</f>
        <v>1.50666666666667</v>
      </c>
      <c r="K18" s="157" t="n">
        <f aca="false">J18+($L18-$I18)/3</f>
        <v>1.65333333333333</v>
      </c>
      <c r="L18" s="157" t="n">
        <f aca="false">D18</f>
        <v>1.8</v>
      </c>
      <c r="M18" s="157" t="n">
        <f aca="false">L18*(1+$M$3)</f>
        <v>1.9026</v>
      </c>
      <c r="N18" s="157" t="n">
        <f aca="false">M18*(1+$M$3)</f>
        <v>2.0110482</v>
      </c>
      <c r="O18" s="157" t="n">
        <f aca="false">N18*(1+$M$3)</f>
        <v>2.1256779474</v>
      </c>
      <c r="P18" s="157" t="n">
        <f aca="false">O18*(1+$M$3)</f>
        <v>2.2468415904018</v>
      </c>
      <c r="Q18" s="157" t="n">
        <f aca="false">P18*(1+$M$3)</f>
        <v>2.3749115610547</v>
      </c>
      <c r="R18" s="157" t="n">
        <f aca="false">Q18*(1+$M$3)</f>
        <v>2.51028152003482</v>
      </c>
      <c r="S18" s="157" t="n">
        <f aca="false">R18*(1+$M$3)</f>
        <v>2.65336756667681</v>
      </c>
      <c r="T18" s="157" t="n">
        <f aca="false">S18*(1+$M$3)</f>
        <v>2.80460951797738</v>
      </c>
      <c r="U18" s="157" t="n">
        <f aca="false">T18*(1+$M$3)</f>
        <v>2.96447226050209</v>
      </c>
      <c r="V18" s="157" t="n">
        <f aca="false">U18*(1+$M$3)</f>
        <v>3.13344717935071</v>
      </c>
      <c r="W18" s="157" t="n">
        <f aca="false">V18*(1+$M$3)</f>
        <v>3.3120536685737</v>
      </c>
      <c r="X18" s="157" t="n">
        <f aca="false">W18*(1+$M$3)</f>
        <v>3.5008407276824</v>
      </c>
      <c r="Y18" s="157" t="n">
        <f aca="false">X18*(1+$M$3)</f>
        <v>3.7003886491603</v>
      </c>
      <c r="Z18" s="157" t="n">
        <f aca="false">Y18*(1+$M$3)</f>
        <v>3.91131080216244</v>
      </c>
      <c r="AA18" s="157" t="n">
        <f aca="false">Z18*(1+$M$3)</f>
        <v>4.1342555178857</v>
      </c>
      <c r="AB18" s="157" t="n">
        <f aca="false">AA18*(1+$M$3)</f>
        <v>4.36990808240518</v>
      </c>
      <c r="AC18" s="157" t="n">
        <f aca="false">AB18*(1+$M$3)</f>
        <v>4.61899284310227</v>
      </c>
      <c r="AD18" s="157" t="n">
        <f aca="false">AC18*(1+$M$3)</f>
        <v>4.8822754351591</v>
      </c>
      <c r="AE18" s="157" t="n">
        <f aca="false">AD18*(1+$M$3)</f>
        <v>5.16056513496317</v>
      </c>
      <c r="AF18" s="157" t="n">
        <f aca="false">AE18*(1+$M$3)</f>
        <v>5.45471734765607</v>
      </c>
      <c r="AG18" s="157" t="n">
        <f aca="false">AF18*(1+$M$3)</f>
        <v>5.76563623647247</v>
      </c>
      <c r="AH18" s="157" t="n">
        <f aca="false">AG18*(1+$M$3)</f>
        <v>6.0942775019514</v>
      </c>
      <c r="AI18" s="157" t="n">
        <f aca="false">AH18*(1+$M$3)</f>
        <v>6.44165131956263</v>
      </c>
      <c r="AJ18" s="157" t="n">
        <f aca="false">AI18*(1+$M$3)</f>
        <v>6.8088254447777</v>
      </c>
      <c r="AK18" s="157" t="n">
        <f aca="false">AJ18*(1+$M$3)</f>
        <v>7.19692849513003</v>
      </c>
      <c r="AL18" s="157" t="n">
        <f aca="false">AK18*(1+$M$3)</f>
        <v>7.60715341935244</v>
      </c>
      <c r="AM18" s="157" t="n">
        <f aca="false">AL18*(1+$M$3)</f>
        <v>8.04076116425553</v>
      </c>
      <c r="AN18" s="157" t="n">
        <f aca="false">AM18*(1+$M$3)</f>
        <v>8.49908455061809</v>
      </c>
      <c r="AO18" s="157" t="n">
        <f aca="false">AN18*(1+$M$3)</f>
        <v>8.98353237000332</v>
      </c>
      <c r="AP18" s="157" t="n">
        <f aca="false">AO18*(1+$M$3)</f>
        <v>9.49559371509351</v>
      </c>
      <c r="AQ18" s="157" t="n">
        <f aca="false">AP18*(1+$M$3)</f>
        <v>10.0368425568538</v>
      </c>
      <c r="AR18" s="157" t="n">
        <f aca="false">AQ18*(1+$M$3)</f>
        <v>10.6089425825945</v>
      </c>
      <c r="AS18" s="157" t="n">
        <f aca="false">AR18*(1+$M$3)</f>
        <v>11.2136523098024</v>
      </c>
      <c r="AT18" s="157" t="n">
        <f aca="false">AS18*(1+$M$3)</f>
        <v>11.8528304914611</v>
      </c>
      <c r="AU18" s="157" t="n">
        <f aca="false">AT18*(1+$M$3)</f>
        <v>12.5284418294744</v>
      </c>
      <c r="AV18" s="157" t="n">
        <f aca="false">AU18*(1+$M$3)</f>
        <v>13.2425630137545</v>
      </c>
      <c r="AW18" s="157" t="n">
        <f aca="false">AV18*(1+$M$3)</f>
        <v>13.9973891055385</v>
      </c>
      <c r="AX18" s="157" t="n">
        <f aca="false">AW18*(1+$M$3)</f>
        <v>14.7952402845542</v>
      </c>
      <c r="AY18" s="157" t="n">
        <f aca="false">AX18*(1+$M$3)</f>
        <v>15.6385689807737</v>
      </c>
      <c r="AZ18" s="157" t="n">
        <f aca="false">AY18*(1+$M$3)</f>
        <v>16.5299674126778</v>
      </c>
      <c r="BA18" s="157" t="n">
        <f aca="false">AZ18*(1+$M$3)</f>
        <v>17.4721755552005</v>
      </c>
      <c r="BB18" s="157" t="n">
        <f aca="false">BA18*(1+$M$3)</f>
        <v>18.4680895618469</v>
      </c>
      <c r="BC18" s="157" t="n">
        <f aca="false">BB18*(1+$M$3)</f>
        <v>19.5207706668722</v>
      </c>
      <c r="BD18" s="157" t="n">
        <f aca="false">BC18*(1+$M$3)</f>
        <v>20.6334545948839</v>
      </c>
      <c r="BE18" s="157" t="n">
        <f aca="false">BD18*(1+$M$3)</f>
        <v>21.8095615067923</v>
      </c>
      <c r="BF18" s="157" t="n">
        <f aca="false">BE18*(1+$M$3)</f>
        <v>23.0527065126794</v>
      </c>
      <c r="BG18" s="157" t="n">
        <f aca="false">BF18*(1+$M$3)</f>
        <v>24.3667107839021</v>
      </c>
      <c r="BH18" s="157" t="n">
        <f aca="false">BG18*(1+$M$3)</f>
        <v>25.7556132985846</v>
      </c>
      <c r="BI18" s="157" t="n">
        <f aca="false">BH18*(1+$M$3)</f>
        <v>27.2236832566039</v>
      </c>
      <c r="BJ18" s="157" t="n">
        <f aca="false">BI18*(1+$M$3)</f>
        <v>28.7754332022303</v>
      </c>
      <c r="BK18" s="157" t="n">
        <f aca="false">BJ18*(1+$M$3)</f>
        <v>30.4156328947574</v>
      </c>
      <c r="BL18" s="157" t="n">
        <f aca="false">BK18*(1+$M$3)</f>
        <v>32.1493239697586</v>
      </c>
      <c r="BM18" s="157" t="n">
        <f aca="false">BL18*(1+$M$3)</f>
        <v>33.9818354360348</v>
      </c>
      <c r="BN18" s="157" t="n">
        <f aca="false">BM18*(1+$M$3)</f>
        <v>35.9188000558888</v>
      </c>
      <c r="BO18" s="157" t="n">
        <f aca="false">BN18*(1+$M$3)</f>
        <v>37.9661716590745</v>
      </c>
      <c r="BP18" s="157" t="n">
        <f aca="false">BO18*(1+$M$3)</f>
        <v>40.1302434436417</v>
      </c>
      <c r="BQ18" s="157" t="n">
        <f aca="false">BP18*(1+$M$3)</f>
        <v>42.4176673199293</v>
      </c>
      <c r="BR18" s="157" t="n">
        <f aca="false">BQ18*(1+$M$3)</f>
        <v>44.8354743571653</v>
      </c>
      <c r="BS18" s="157" t="n">
        <f aca="false">BR18*(1+$M$3)</f>
        <v>47.3910963955237</v>
      </c>
      <c r="BT18" s="157" t="n">
        <f aca="false">BS18*(1+$M$3)</f>
        <v>50.0923888900685</v>
      </c>
      <c r="BU18" s="157" t="n">
        <f aca="false">BT18*(1+$M$3)</f>
        <v>52.9476550568024</v>
      </c>
      <c r="BV18" s="157" t="n">
        <f aca="false">BU18*(1+$M$3)</f>
        <v>55.9656713950402</v>
      </c>
      <c r="BW18" s="157" t="n">
        <f aca="false">BV18*(1+$M$3)</f>
        <v>59.1557146645574</v>
      </c>
      <c r="BX18" s="157" t="n">
        <f aca="false">BW18*(1+$M$3)</f>
        <v>62.5275904004372</v>
      </c>
      <c r="BY18" s="157" t="n">
        <f aca="false">BX18*(1+$M$3)</f>
        <v>66.0916630532621</v>
      </c>
      <c r="BZ18" s="157" t="n">
        <f aca="false">BY18*(1+$M$3)</f>
        <v>69.8588878472981</v>
      </c>
      <c r="CA18" s="157" t="n">
        <f aca="false">BZ18*(1+$M$3)</f>
        <v>73.8408444545941</v>
      </c>
      <c r="CB18" s="157" t="n">
        <f aca="false">CA18*(1+$M$3)</f>
        <v>78.0497725885059</v>
      </c>
      <c r="CC18" s="157" t="n">
        <f aca="false">CB18*(1+$M$3)</f>
        <v>82.4986096260507</v>
      </c>
      <c r="CD18" s="157" t="n">
        <f aca="false">CC18*(1+$M$3)</f>
        <v>87.2010303747356</v>
      </c>
      <c r="CE18" s="157" t="n">
        <f aca="false">CD18*(1+$M$3)</f>
        <v>92.1714891060956</v>
      </c>
      <c r="CF18" s="157" t="n">
        <f aca="false">CE18*(1+$M$3)</f>
        <v>97.425263985143</v>
      </c>
      <c r="CG18" s="157" t="n">
        <f aca="false">CF18*(1+$M$3)</f>
        <v>102.978504032296</v>
      </c>
      <c r="CH18" s="157" t="n">
        <f aca="false">CG18*(1+$M$3)</f>
        <v>108.848278762137</v>
      </c>
      <c r="CI18" s="157" t="n">
        <f aca="false">CH18*(1+$M$3)</f>
        <v>115.052630651579</v>
      </c>
      <c r="CJ18" s="157" t="n">
        <f aca="false">CI18*(1+$M$3)</f>
        <v>121.610630598719</v>
      </c>
      <c r="CK18" s="157" t="n">
        <f aca="false">CJ18*(1+$M$3)</f>
        <v>128.542436542846</v>
      </c>
      <c r="CL18" s="157" t="n">
        <f aca="false">CK18*(1+$M$3)</f>
        <v>135.869355425788</v>
      </c>
      <c r="CM18" s="157" t="n">
        <f aca="false">CL18*(1+$M$3)</f>
        <v>143.613908685058</v>
      </c>
      <c r="CN18" s="157" t="n">
        <f aca="false">CM18*(1+$M$3)</f>
        <v>151.799901480106</v>
      </c>
      <c r="CO18" s="157" t="n">
        <f aca="false">CN18*(1+$M$3)</f>
        <v>160.452495864472</v>
      </c>
      <c r="CP18" s="157" t="n">
        <f aca="false">CO18*(1+$M$3)</f>
        <v>169.598288128747</v>
      </c>
      <c r="CQ18" s="157" t="n">
        <f aca="false">CP18*(1+$M$3)</f>
        <v>179.265390552086</v>
      </c>
      <c r="CR18" s="157" t="n">
        <f aca="false">CQ18*(1+$M$3)</f>
        <v>189.483517813555</v>
      </c>
      <c r="CS18" s="157" t="n">
        <f aca="false">CR18*(1+$M$3)</f>
        <v>200.284078328927</v>
      </c>
      <c r="CT18" s="157" t="n">
        <f aca="false">CS18*(1+$M$3)</f>
        <v>211.700270793676</v>
      </c>
      <c r="CU18" s="157" t="n">
        <f aca="false">CT18*(1+$M$3)</f>
        <v>223.767186228916</v>
      </c>
      <c r="CV18" s="157" t="n">
        <f aca="false">CU18*(1+$M$3)</f>
        <v>236.521915843964</v>
      </c>
      <c r="CW18" s="157" t="n">
        <f aca="false">CV18*(1+$M$3)</f>
        <v>250.00366504707</v>
      </c>
      <c r="CX18" s="157" t="n">
        <f aca="false">CW18*(1+$M$3)</f>
        <v>264.253873954753</v>
      </c>
      <c r="CY18" s="157" t="n">
        <f aca="false">CX18*(1+$M$3)</f>
        <v>279.316344770174</v>
      </c>
      <c r="CZ18" s="157" t="n">
        <f aca="false">CY18*(1+$M$3)</f>
        <v>295.237376422073</v>
      </c>
      <c r="DA18" s="157" t="n">
        <f aca="false">CZ18*(1+$M$3)</f>
        <v>312.065906878132</v>
      </c>
      <c r="DB18" s="157" t="n">
        <f aca="false">DA18*(1+$M$3)</f>
        <v>329.853663570185</v>
      </c>
      <c r="DC18" s="157" t="n">
        <f aca="false">DB18*(1+$M$3)</f>
        <v>348.655322393686</v>
      </c>
      <c r="DD18" s="157" t="n">
        <f aca="false">DC18*(1+$M$3)</f>
        <v>368.528675770126</v>
      </c>
      <c r="DE18" s="157" t="n">
        <f aca="false">DD18*(1+$M$3)</f>
        <v>389.534810289023</v>
      </c>
      <c r="DF18" s="157" t="n">
        <f aca="false">DE18*(1+$M$3)</f>
        <v>411.738294475497</v>
      </c>
      <c r="DG18" s="157" t="n">
        <f aca="false">DF18*(1+$M$3)</f>
        <v>435.2073772606</v>
      </c>
      <c r="DH18" s="157" t="n">
        <f aca="false">DG18*(1+$M$3)</f>
        <v>460.014197764454</v>
      </c>
      <c r="DI18" s="157" t="n">
        <f aca="false">DH18*(1+$M$3)</f>
        <v>486.235007037028</v>
      </c>
      <c r="DJ18" s="157" t="n">
        <f aca="false">DI18*(1+$M$3)</f>
        <v>513.950402438139</v>
      </c>
      <c r="DK18" s="157" t="n">
        <f aca="false">DJ18*(1+$M$3)</f>
        <v>543.245575377113</v>
      </c>
      <c r="DL18" s="157" t="n">
        <f aca="false">DK18*(1+$M$3)</f>
        <v>574.210573173608</v>
      </c>
      <c r="DM18" s="157" t="n">
        <f aca="false">DL18*(1+$M$3)</f>
        <v>606.940575844504</v>
      </c>
      <c r="DN18" s="157" t="n">
        <f aca="false">DM18*(1+$M$3)</f>
        <v>641.53618866764</v>
      </c>
      <c r="DO18" s="157" t="n">
        <f aca="false">DN18*(1+$M$3)</f>
        <v>678.103751421696</v>
      </c>
      <c r="DP18" s="157" t="n">
        <f aca="false">DO18*(1+$M$3)</f>
        <v>716.755665252732</v>
      </c>
      <c r="DQ18" s="157" t="n">
        <f aca="false">DP18*(1+$M$3)</f>
        <v>757.610738172138</v>
      </c>
      <c r="DR18" s="157" t="n">
        <f aca="false">DQ18*(1+$M$3)</f>
        <v>800.79455024795</v>
      </c>
      <c r="DS18" s="157" t="n">
        <f aca="false">DR18*(1+$M$3)</f>
        <v>846.439839612083</v>
      </c>
      <c r="DT18" s="157" t="n">
        <f aca="false">DS18*(1+$M$3)</f>
        <v>894.686910469972</v>
      </c>
      <c r="DU18" s="157" t="n">
        <f aca="false">DT18*(1+$M$3)</f>
        <v>945.68406436676</v>
      </c>
      <c r="DV18" s="157" t="n">
        <f aca="false">DU18*(1+$M$3)</f>
        <v>999.588056035665</v>
      </c>
      <c r="DW18" s="157" t="n">
        <f aca="false">DV18*(1+$M$3)</f>
        <v>1056.5645752297</v>
      </c>
      <c r="DX18" s="157" t="n">
        <f aca="false">DW18*(1+$M$3)</f>
        <v>1116.78875601779</v>
      </c>
      <c r="DY18" s="157" t="n">
        <f aca="false">DX18*(1+$M$3)</f>
        <v>1180.44571511081</v>
      </c>
      <c r="DZ18" s="157" t="n">
        <f aca="false">DY18*(1+$M$3)</f>
        <v>1247.73112087212</v>
      </c>
      <c r="EA18" s="157" t="n">
        <f aca="false">DZ18*(1+$M$3)</f>
        <v>1318.85179476183</v>
      </c>
      <c r="EB18" s="157" t="n">
        <f aca="false">EA18*(1+$M$3)</f>
        <v>1394.02634706326</v>
      </c>
      <c r="EC18" s="157" t="n">
        <f aca="false">EB18*(1+$M$3)</f>
        <v>1473.48584884586</v>
      </c>
      <c r="ED18" s="157" t="n">
        <f aca="false">EC18*(1+$M$3)</f>
        <v>1557.47454223008</v>
      </c>
      <c r="EE18" s="157" t="n">
        <f aca="false">ED18*(1+$M$3)</f>
        <v>1646.25059113719</v>
      </c>
      <c r="EF18" s="157" t="n">
        <f aca="false">EE18*(1+$M$3)</f>
        <v>1740.08687483201</v>
      </c>
      <c r="EG18" s="157" t="n">
        <f aca="false">EF18*(1+$M$3)</f>
        <v>1839.27182669743</v>
      </c>
      <c r="EH18" s="157" t="n">
        <f aca="false">EG18*(1+$M$3)</f>
        <v>1944.11032081919</v>
      </c>
      <c r="EI18" s="157" t="n">
        <f aca="false">EH18*(1+$M$3)</f>
        <v>2054.92460910588</v>
      </c>
      <c r="EJ18" s="157" t="n">
        <f aca="false">EI18*(1+$M$3)</f>
        <v>2172.05531182492</v>
      </c>
      <c r="EK18" s="157" t="n">
        <f aca="false">EJ18*(1+$M$3)</f>
        <v>2295.86246459894</v>
      </c>
      <c r="EL18" s="157" t="n">
        <f aca="false">EK18*(1+$M$3)</f>
        <v>2426.72662508108</v>
      </c>
      <c r="EM18" s="157" t="n">
        <f aca="false">EL18*(1+$M$3)</f>
        <v>2565.0500427107</v>
      </c>
      <c r="EN18" s="157" t="n">
        <f aca="false">EM18*(1+$M$3)</f>
        <v>2711.25789514521</v>
      </c>
      <c r="EO18" s="157" t="n">
        <f aca="false">EN18*(1+$M$3)</f>
        <v>2865.79959516848</v>
      </c>
      <c r="EP18" s="157" t="n">
        <f aca="false">EO18*(1+$M$3)</f>
        <v>3029.15017209309</v>
      </c>
      <c r="EQ18" s="157" t="n">
        <f aca="false">EP18*(1+$M$3)</f>
        <v>3201.81173190239</v>
      </c>
      <c r="ER18" s="157" t="n">
        <f aca="false">EQ18*(1+$M$3)</f>
        <v>3384.31500062083</v>
      </c>
      <c r="ES18" s="157" t="n">
        <f aca="false">ER18*(1+$M$3)</f>
        <v>3577.22095565621</v>
      </c>
      <c r="ET18" s="157" t="n">
        <f aca="false">ES18*(1+$M$3)</f>
        <v>3781.12255012862</v>
      </c>
      <c r="EU18" s="157" t="n">
        <f aca="false">ET18*(1+$M$3)</f>
        <v>3996.64653548595</v>
      </c>
      <c r="EV18" s="157" t="n">
        <f aca="false">EU18*(1+$M$3)</f>
        <v>4224.45538800865</v>
      </c>
      <c r="EW18" s="157" t="n">
        <f aca="false">EV18*(1+$M$3)</f>
        <v>4465.24934512514</v>
      </c>
      <c r="EX18" s="157" t="n">
        <f aca="false">EW18*(1+$M$3)</f>
        <v>4719.76855779727</v>
      </c>
      <c r="EY18" s="157" t="n">
        <f aca="false">EX18*(1+$M$3)</f>
        <v>4988.79536559172</v>
      </c>
      <c r="EZ18" s="157" t="n">
        <f aca="false">EY18*(1+$M$3)</f>
        <v>5273.15670143045</v>
      </c>
      <c r="FA18" s="157" t="n">
        <f aca="false">EZ18*(1+$M$3)</f>
        <v>5573.72663341198</v>
      </c>
      <c r="FB18" s="157" t="n">
        <f aca="false">FA18*(1+$M$3)</f>
        <v>5891.42905151646</v>
      </c>
    </row>
    <row r="19" customFormat="false" ht="15" hidden="false" customHeight="false" outlineLevel="0" collapsed="false">
      <c r="A19" s="155" t="n">
        <f aca="false">'Page 4'!A22</f>
        <v>14</v>
      </c>
      <c r="B19" s="155" t="str">
        <f aca="false">'Page 4'!B22</f>
        <v>Xcel Energy Inc.</v>
      </c>
      <c r="C19" s="156" t="n">
        <f aca="false">'Page 4'!C22</f>
        <v>1.11</v>
      </c>
      <c r="D19" s="156" t="n">
        <f aca="false">'Page 4'!D22</f>
        <v>1.35</v>
      </c>
      <c r="E19" s="120" t="n">
        <f aca="false">(D19/C19)^(1/3)-1</f>
        <v>0.0674239179882734</v>
      </c>
      <c r="F19" s="120"/>
      <c r="G19" s="120" t="n">
        <f aca="false">IRR(H19:FB19,0.12)</f>
        <v>0.0987060402465985</v>
      </c>
      <c r="H19" s="157" t="n">
        <f aca="false">'Page 4'!F22</f>
        <v>-27.2766666666667</v>
      </c>
      <c r="I19" s="157" t="n">
        <f aca="false">C19</f>
        <v>1.11</v>
      </c>
      <c r="J19" s="157" t="n">
        <f aca="false">I19+($L19-$I19)/3</f>
        <v>1.19</v>
      </c>
      <c r="K19" s="157" t="n">
        <f aca="false">J19+($L19-$I19)/3</f>
        <v>1.27</v>
      </c>
      <c r="L19" s="157" t="n">
        <f aca="false">D19</f>
        <v>1.35</v>
      </c>
      <c r="M19" s="157" t="n">
        <f aca="false">L19*(1+$M$3)</f>
        <v>1.42695</v>
      </c>
      <c r="N19" s="157" t="n">
        <f aca="false">M19*(1+$M$3)</f>
        <v>1.50828615</v>
      </c>
      <c r="O19" s="157" t="n">
        <f aca="false">N19*(1+$M$3)</f>
        <v>1.59425846055</v>
      </c>
      <c r="P19" s="157" t="n">
        <f aca="false">O19*(1+$M$3)</f>
        <v>1.68513119280135</v>
      </c>
      <c r="Q19" s="157" t="n">
        <f aca="false">P19*(1+$M$3)</f>
        <v>1.78118367079103</v>
      </c>
      <c r="R19" s="157" t="n">
        <f aca="false">Q19*(1+$M$3)</f>
        <v>1.88271114002611</v>
      </c>
      <c r="S19" s="157" t="n">
        <f aca="false">R19*(1+$M$3)</f>
        <v>1.9900256750076</v>
      </c>
      <c r="T19" s="157" t="n">
        <f aca="false">S19*(1+$M$3)</f>
        <v>2.10345713848304</v>
      </c>
      <c r="U19" s="157" t="n">
        <f aca="false">T19*(1+$M$3)</f>
        <v>2.22335419537657</v>
      </c>
      <c r="V19" s="157" t="n">
        <f aca="false">U19*(1+$M$3)</f>
        <v>2.35008538451303</v>
      </c>
      <c r="W19" s="157" t="n">
        <f aca="false">V19*(1+$M$3)</f>
        <v>2.48404025143028</v>
      </c>
      <c r="X19" s="157" t="n">
        <f aca="false">W19*(1+$M$3)</f>
        <v>2.6256305457618</v>
      </c>
      <c r="Y19" s="157" t="n">
        <f aca="false">X19*(1+$M$3)</f>
        <v>2.77529148687022</v>
      </c>
      <c r="Z19" s="157" t="n">
        <f aca="false">Y19*(1+$M$3)</f>
        <v>2.93348310162183</v>
      </c>
      <c r="AA19" s="157" t="n">
        <f aca="false">Z19*(1+$M$3)</f>
        <v>3.10069163841427</v>
      </c>
      <c r="AB19" s="157" t="n">
        <f aca="false">AA19*(1+$M$3)</f>
        <v>3.27743106180388</v>
      </c>
      <c r="AC19" s="157" t="n">
        <f aca="false">AB19*(1+$M$3)</f>
        <v>3.46424463232671</v>
      </c>
      <c r="AD19" s="157" t="n">
        <f aca="false">AC19*(1+$M$3)</f>
        <v>3.66170657636933</v>
      </c>
      <c r="AE19" s="157" t="n">
        <f aca="false">AD19*(1+$M$3)</f>
        <v>3.87042385122238</v>
      </c>
      <c r="AF19" s="157" t="n">
        <f aca="false">AE19*(1+$M$3)</f>
        <v>4.09103801074205</v>
      </c>
      <c r="AG19" s="157" t="n">
        <f aca="false">AF19*(1+$M$3)</f>
        <v>4.32422717735435</v>
      </c>
      <c r="AH19" s="157" t="n">
        <f aca="false">AG19*(1+$M$3)</f>
        <v>4.57070812646355</v>
      </c>
      <c r="AI19" s="157" t="n">
        <f aca="false">AH19*(1+$M$3)</f>
        <v>4.83123848967197</v>
      </c>
      <c r="AJ19" s="157" t="n">
        <f aca="false">AI19*(1+$M$3)</f>
        <v>5.10661908358327</v>
      </c>
      <c r="AK19" s="157" t="n">
        <f aca="false">AJ19*(1+$M$3)</f>
        <v>5.39769637134752</v>
      </c>
      <c r="AL19" s="157" t="n">
        <f aca="false">AK19*(1+$M$3)</f>
        <v>5.70536506451433</v>
      </c>
      <c r="AM19" s="157" t="n">
        <f aca="false">AL19*(1+$M$3)</f>
        <v>6.03057087319164</v>
      </c>
      <c r="AN19" s="157" t="n">
        <f aca="false">AM19*(1+$M$3)</f>
        <v>6.37431341296356</v>
      </c>
      <c r="AO19" s="157" t="n">
        <f aca="false">AN19*(1+$M$3)</f>
        <v>6.73764927750249</v>
      </c>
      <c r="AP19" s="157" t="n">
        <f aca="false">AO19*(1+$M$3)</f>
        <v>7.12169528632013</v>
      </c>
      <c r="AQ19" s="157" t="n">
        <f aca="false">AP19*(1+$M$3)</f>
        <v>7.52763191764038</v>
      </c>
      <c r="AR19" s="157" t="n">
        <f aca="false">AQ19*(1+$M$3)</f>
        <v>7.95670693694588</v>
      </c>
      <c r="AS19" s="157" t="n">
        <f aca="false">AR19*(1+$M$3)</f>
        <v>8.41023923235179</v>
      </c>
      <c r="AT19" s="157" t="n">
        <f aca="false">AS19*(1+$M$3)</f>
        <v>8.88962286859584</v>
      </c>
      <c r="AU19" s="157" t="n">
        <f aca="false">AT19*(1+$M$3)</f>
        <v>9.3963313721058</v>
      </c>
      <c r="AV19" s="157" t="n">
        <f aca="false">AU19*(1+$M$3)</f>
        <v>9.93192226031584</v>
      </c>
      <c r="AW19" s="157" t="n">
        <f aca="false">AV19*(1+$M$3)</f>
        <v>10.4980418291538</v>
      </c>
      <c r="AX19" s="157" t="n">
        <f aca="false">AW19*(1+$M$3)</f>
        <v>11.0964302134156</v>
      </c>
      <c r="AY19" s="157" t="n">
        <f aca="false">AX19*(1+$M$3)</f>
        <v>11.7289267355803</v>
      </c>
      <c r="AZ19" s="157" t="n">
        <f aca="false">AY19*(1+$M$3)</f>
        <v>12.3974755595084</v>
      </c>
      <c r="BA19" s="157" t="n">
        <f aca="false">AZ19*(1+$M$3)</f>
        <v>13.1041316664003</v>
      </c>
      <c r="BB19" s="157" t="n">
        <f aca="false">BA19*(1+$M$3)</f>
        <v>13.8510671713852</v>
      </c>
      <c r="BC19" s="157" t="n">
        <f aca="false">BB19*(1+$M$3)</f>
        <v>14.6405780001541</v>
      </c>
      <c r="BD19" s="157" t="n">
        <f aca="false">BC19*(1+$M$3)</f>
        <v>15.4750909461629</v>
      </c>
      <c r="BE19" s="157" t="n">
        <f aca="false">BD19*(1+$M$3)</f>
        <v>16.3571711300942</v>
      </c>
      <c r="BF19" s="157" t="n">
        <f aca="false">BE19*(1+$M$3)</f>
        <v>17.2895298845096</v>
      </c>
      <c r="BG19" s="157" t="n">
        <f aca="false">BF19*(1+$M$3)</f>
        <v>18.2750330879266</v>
      </c>
      <c r="BH19" s="157" t="n">
        <f aca="false">BG19*(1+$M$3)</f>
        <v>19.3167099739384</v>
      </c>
      <c r="BI19" s="157" t="n">
        <f aca="false">BH19*(1+$M$3)</f>
        <v>20.4177624424529</v>
      </c>
      <c r="BJ19" s="157" t="n">
        <f aca="false">BI19*(1+$M$3)</f>
        <v>21.5815749016727</v>
      </c>
      <c r="BK19" s="157" t="n">
        <f aca="false">BJ19*(1+$M$3)</f>
        <v>22.8117246710681</v>
      </c>
      <c r="BL19" s="157" t="n">
        <f aca="false">BK19*(1+$M$3)</f>
        <v>24.1119929773189</v>
      </c>
      <c r="BM19" s="157" t="n">
        <f aca="false">BL19*(1+$M$3)</f>
        <v>25.4863765770261</v>
      </c>
      <c r="BN19" s="157" t="n">
        <f aca="false">BM19*(1+$M$3)</f>
        <v>26.9391000419166</v>
      </c>
      <c r="BO19" s="157" t="n">
        <f aca="false">BN19*(1+$M$3)</f>
        <v>28.4746287443058</v>
      </c>
      <c r="BP19" s="157" t="n">
        <f aca="false">BO19*(1+$M$3)</f>
        <v>30.0976825827313</v>
      </c>
      <c r="BQ19" s="157" t="n">
        <f aca="false">BP19*(1+$M$3)</f>
        <v>31.8132504899469</v>
      </c>
      <c r="BR19" s="157" t="n">
        <f aca="false">BQ19*(1+$M$3)</f>
        <v>33.6266057678739</v>
      </c>
      <c r="BS19" s="157" t="n">
        <f aca="false">BR19*(1+$M$3)</f>
        <v>35.5433222966427</v>
      </c>
      <c r="BT19" s="157" t="n">
        <f aca="false">BS19*(1+$M$3)</f>
        <v>37.5692916675514</v>
      </c>
      <c r="BU19" s="157" t="n">
        <f aca="false">BT19*(1+$M$3)</f>
        <v>39.7107412926018</v>
      </c>
      <c r="BV19" s="157" t="n">
        <f aca="false">BU19*(1+$M$3)</f>
        <v>41.9742535462801</v>
      </c>
      <c r="BW19" s="157" t="n">
        <f aca="false">BV19*(1+$M$3)</f>
        <v>44.3667859984181</v>
      </c>
      <c r="BX19" s="157" t="n">
        <f aca="false">BW19*(1+$M$3)</f>
        <v>46.8956928003279</v>
      </c>
      <c r="BY19" s="157" t="n">
        <f aca="false">BX19*(1+$M$3)</f>
        <v>49.5687472899466</v>
      </c>
      <c r="BZ19" s="157" t="n">
        <f aca="false">BY19*(1+$M$3)</f>
        <v>52.3941658854735</v>
      </c>
      <c r="CA19" s="157" t="n">
        <f aca="false">BZ19*(1+$M$3)</f>
        <v>55.3806333409455</v>
      </c>
      <c r="CB19" s="157" t="n">
        <f aca="false">CA19*(1+$M$3)</f>
        <v>58.5373294413794</v>
      </c>
      <c r="CC19" s="157" t="n">
        <f aca="false">CB19*(1+$M$3)</f>
        <v>61.873957219538</v>
      </c>
      <c r="CD19" s="157" t="n">
        <f aca="false">CC19*(1+$M$3)</f>
        <v>65.4007727810517</v>
      </c>
      <c r="CE19" s="157" t="n">
        <f aca="false">CD19*(1+$M$3)</f>
        <v>69.1286168295716</v>
      </c>
      <c r="CF19" s="157" t="n">
        <f aca="false">CE19*(1+$M$3)</f>
        <v>73.0689479888572</v>
      </c>
      <c r="CG19" s="157" t="n">
        <f aca="false">CF19*(1+$M$3)</f>
        <v>77.2338780242221</v>
      </c>
      <c r="CH19" s="157" t="n">
        <f aca="false">CG19*(1+$M$3)</f>
        <v>81.6362090716027</v>
      </c>
      <c r="CI19" s="157" t="n">
        <f aca="false">CH19*(1+$M$3)</f>
        <v>86.2894729886841</v>
      </c>
      <c r="CJ19" s="157" t="n">
        <f aca="false">CI19*(1+$M$3)</f>
        <v>91.2079729490391</v>
      </c>
      <c r="CK19" s="157" t="n">
        <f aca="false">CJ19*(1+$M$3)</f>
        <v>96.4068274071343</v>
      </c>
      <c r="CL19" s="157" t="n">
        <f aca="false">CK19*(1+$M$3)</f>
        <v>101.902016569341</v>
      </c>
      <c r="CM19" s="157" t="n">
        <f aca="false">CL19*(1+$M$3)</f>
        <v>107.710431513793</v>
      </c>
      <c r="CN19" s="157" t="n">
        <f aca="false">CM19*(1+$M$3)</f>
        <v>113.84992611008</v>
      </c>
      <c r="CO19" s="157" t="n">
        <f aca="false">CN19*(1+$M$3)</f>
        <v>120.339371898354</v>
      </c>
      <c r="CP19" s="157" t="n">
        <f aca="false">CO19*(1+$M$3)</f>
        <v>127.19871609656</v>
      </c>
      <c r="CQ19" s="157" t="n">
        <f aca="false">CP19*(1+$M$3)</f>
        <v>134.449042914064</v>
      </c>
      <c r="CR19" s="157" t="n">
        <f aca="false">CQ19*(1+$M$3)</f>
        <v>142.112638360166</v>
      </c>
      <c r="CS19" s="157" t="n">
        <f aca="false">CR19*(1+$M$3)</f>
        <v>150.213058746695</v>
      </c>
      <c r="CT19" s="157" t="n">
        <f aca="false">CS19*(1+$M$3)</f>
        <v>158.775203095257</v>
      </c>
      <c r="CU19" s="157" t="n">
        <f aca="false">CT19*(1+$M$3)</f>
        <v>167.825389671687</v>
      </c>
      <c r="CV19" s="157" t="n">
        <f aca="false">CU19*(1+$M$3)</f>
        <v>177.391436882973</v>
      </c>
      <c r="CW19" s="157" t="n">
        <f aca="false">CV19*(1+$M$3)</f>
        <v>187.502748785302</v>
      </c>
      <c r="CX19" s="157" t="n">
        <f aca="false">CW19*(1+$M$3)</f>
        <v>198.190405466064</v>
      </c>
      <c r="CY19" s="157" t="n">
        <f aca="false">CX19*(1+$M$3)</f>
        <v>209.48725857763</v>
      </c>
      <c r="CZ19" s="157" t="n">
        <f aca="false">CY19*(1+$M$3)</f>
        <v>221.428032316555</v>
      </c>
      <c r="DA19" s="157" t="n">
        <f aca="false">CZ19*(1+$M$3)</f>
        <v>234.049430158598</v>
      </c>
      <c r="DB19" s="157" t="n">
        <f aca="false">DA19*(1+$M$3)</f>
        <v>247.390247677639</v>
      </c>
      <c r="DC19" s="157" t="n">
        <f aca="false">DB19*(1+$M$3)</f>
        <v>261.491491795264</v>
      </c>
      <c r="DD19" s="157" t="n">
        <f aca="false">DC19*(1+$M$3)</f>
        <v>276.396506827594</v>
      </c>
      <c r="DE19" s="157" t="n">
        <f aca="false">DD19*(1+$M$3)</f>
        <v>292.151107716767</v>
      </c>
      <c r="DF19" s="157" t="n">
        <f aca="false">DE19*(1+$M$3)</f>
        <v>308.803720856622</v>
      </c>
      <c r="DG19" s="157" t="n">
        <f aca="false">DF19*(1+$M$3)</f>
        <v>326.40553294545</v>
      </c>
      <c r="DH19" s="157" t="n">
        <f aca="false">DG19*(1+$M$3)</f>
        <v>345.010648323341</v>
      </c>
      <c r="DI19" s="157" t="n">
        <f aca="false">DH19*(1+$M$3)</f>
        <v>364.676255277771</v>
      </c>
      <c r="DJ19" s="157" t="n">
        <f aca="false">DI19*(1+$M$3)</f>
        <v>385.462801828604</v>
      </c>
      <c r="DK19" s="157" t="n">
        <f aca="false">DJ19*(1+$M$3)</f>
        <v>407.434181532834</v>
      </c>
      <c r="DL19" s="157" t="n">
        <f aca="false">DK19*(1+$M$3)</f>
        <v>430.657929880206</v>
      </c>
      <c r="DM19" s="157" t="n">
        <f aca="false">DL19*(1+$M$3)</f>
        <v>455.205431883377</v>
      </c>
      <c r="DN19" s="157" t="n">
        <f aca="false">DM19*(1+$M$3)</f>
        <v>481.15214150073</v>
      </c>
      <c r="DO19" s="157" t="n">
        <f aca="false">DN19*(1+$M$3)</f>
        <v>508.577813566271</v>
      </c>
      <c r="DP19" s="157" t="n">
        <f aca="false">DO19*(1+$M$3)</f>
        <v>537.566748939549</v>
      </c>
      <c r="DQ19" s="157" t="n">
        <f aca="false">DP19*(1+$M$3)</f>
        <v>568.208053629103</v>
      </c>
      <c r="DR19" s="157" t="n">
        <f aca="false">DQ19*(1+$M$3)</f>
        <v>600.595912685962</v>
      </c>
      <c r="DS19" s="157" t="n">
        <f aca="false">DR19*(1+$M$3)</f>
        <v>634.829879709062</v>
      </c>
      <c r="DT19" s="157" t="n">
        <f aca="false">DS19*(1+$M$3)</f>
        <v>671.015182852478</v>
      </c>
      <c r="DU19" s="157" t="n">
        <f aca="false">DT19*(1+$M$3)</f>
        <v>709.263048275069</v>
      </c>
      <c r="DV19" s="157" t="n">
        <f aca="false">DU19*(1+$M$3)</f>
        <v>749.691042026748</v>
      </c>
      <c r="DW19" s="157" t="n">
        <f aca="false">DV19*(1+$M$3)</f>
        <v>792.423431422273</v>
      </c>
      <c r="DX19" s="157" t="n">
        <f aca="false">DW19*(1+$M$3)</f>
        <v>837.591567013342</v>
      </c>
      <c r="DY19" s="157" t="n">
        <f aca="false">DX19*(1+$M$3)</f>
        <v>885.334286333103</v>
      </c>
      <c r="DZ19" s="157" t="n">
        <f aca="false">DY19*(1+$M$3)</f>
        <v>935.798340654089</v>
      </c>
      <c r="EA19" s="157" t="n">
        <f aca="false">DZ19*(1+$M$3)</f>
        <v>989.138846071372</v>
      </c>
      <c r="EB19" s="157" t="n">
        <f aca="false">EA19*(1+$M$3)</f>
        <v>1045.51976029744</v>
      </c>
      <c r="EC19" s="157" t="n">
        <f aca="false">EB19*(1+$M$3)</f>
        <v>1105.11438663439</v>
      </c>
      <c r="ED19" s="157" t="n">
        <f aca="false">EC19*(1+$M$3)</f>
        <v>1168.10590667256</v>
      </c>
      <c r="EE19" s="157" t="n">
        <f aca="false">ED19*(1+$M$3)</f>
        <v>1234.68794335289</v>
      </c>
      <c r="EF19" s="157" t="n">
        <f aca="false">EE19*(1+$M$3)</f>
        <v>1305.06515612401</v>
      </c>
      <c r="EG19" s="157" t="n">
        <f aca="false">EF19*(1+$M$3)</f>
        <v>1379.45387002307</v>
      </c>
      <c r="EH19" s="157" t="n">
        <f aca="false">EG19*(1+$M$3)</f>
        <v>1458.08274061439</v>
      </c>
      <c r="EI19" s="157" t="n">
        <f aca="false">EH19*(1+$M$3)</f>
        <v>1541.19345682941</v>
      </c>
      <c r="EJ19" s="157" t="n">
        <f aca="false">EI19*(1+$M$3)</f>
        <v>1629.04148386869</v>
      </c>
      <c r="EK19" s="157" t="n">
        <f aca="false">EJ19*(1+$M$3)</f>
        <v>1721.8968484492</v>
      </c>
      <c r="EL19" s="157" t="n">
        <f aca="false">EK19*(1+$M$3)</f>
        <v>1820.0449688108</v>
      </c>
      <c r="EM19" s="157" t="n">
        <f aca="false">EL19*(1+$M$3)</f>
        <v>1923.78753203302</v>
      </c>
      <c r="EN19" s="157" t="n">
        <f aca="false">EM19*(1+$M$3)</f>
        <v>2033.4434213589</v>
      </c>
      <c r="EO19" s="157" t="n">
        <f aca="false">EN19*(1+$M$3)</f>
        <v>2149.34969637636</v>
      </c>
      <c r="EP19" s="157" t="n">
        <f aca="false">EO19*(1+$M$3)</f>
        <v>2271.86262906981</v>
      </c>
      <c r="EQ19" s="157" t="n">
        <f aca="false">EP19*(1+$M$3)</f>
        <v>2401.35879892679</v>
      </c>
      <c r="ER19" s="157" t="n">
        <f aca="false">EQ19*(1+$M$3)</f>
        <v>2538.23625046562</v>
      </c>
      <c r="ES19" s="157" t="n">
        <f aca="false">ER19*(1+$M$3)</f>
        <v>2682.91571674216</v>
      </c>
      <c r="ET19" s="157" t="n">
        <f aca="false">ES19*(1+$M$3)</f>
        <v>2835.84191259646</v>
      </c>
      <c r="EU19" s="157" t="n">
        <f aca="false">ET19*(1+$M$3)</f>
        <v>2997.48490161446</v>
      </c>
      <c r="EV19" s="157" t="n">
        <f aca="false">EU19*(1+$M$3)</f>
        <v>3168.34154100648</v>
      </c>
      <c r="EW19" s="157" t="n">
        <f aca="false">EV19*(1+$M$3)</f>
        <v>3348.93700884385</v>
      </c>
      <c r="EX19" s="157" t="n">
        <f aca="false">EW19*(1+$M$3)</f>
        <v>3539.82641834795</v>
      </c>
      <c r="EY19" s="157" t="n">
        <f aca="false">EX19*(1+$M$3)</f>
        <v>3741.59652419378</v>
      </c>
      <c r="EZ19" s="157" t="n">
        <f aca="false">EY19*(1+$M$3)</f>
        <v>3954.86752607283</v>
      </c>
      <c r="FA19" s="157" t="n">
        <f aca="false">EZ19*(1+$M$3)</f>
        <v>4180.29497505898</v>
      </c>
      <c r="FB19" s="157" t="n">
        <f aca="false">FA19*(1+$M$3)</f>
        <v>4418.57178863734</v>
      </c>
    </row>
    <row r="20" customFormat="false" ht="15" hidden="false" customHeight="false" outlineLevel="0" collapsed="false">
      <c r="A20" s="155"/>
      <c r="B20" s="155"/>
      <c r="C20" s="156"/>
      <c r="D20" s="156"/>
      <c r="E20" s="120"/>
      <c r="F20" s="120"/>
      <c r="G20" s="120"/>
    </row>
    <row r="21" customFormat="false" ht="15.6" hidden="false" customHeight="false" outlineLevel="0" collapsed="false">
      <c r="A21" s="155"/>
      <c r="B21" s="158" t="s">
        <v>18</v>
      </c>
      <c r="C21" s="149"/>
      <c r="D21" s="149"/>
      <c r="E21" s="159" t="n">
        <f aca="false">AVERAGE(E6:E20)</f>
        <v>0.0427215974119283</v>
      </c>
      <c r="F21" s="160"/>
      <c r="G21" s="161" t="n">
        <f aca="false">AVERAGE(G6:G20)</f>
        <v>0.0983519757329181</v>
      </c>
      <c r="H21" s="162" t="s">
        <v>18</v>
      </c>
    </row>
    <row r="22" customFormat="false" ht="15.6" hidden="false" customHeight="false" outlineLevel="0" collapsed="false">
      <c r="A22" s="155"/>
      <c r="B22" s="155"/>
      <c r="C22" s="156"/>
      <c r="D22" s="156"/>
      <c r="E22" s="120"/>
      <c r="F22" s="120"/>
      <c r="G22" s="120" t="n">
        <f aca="false">MEDIAN(G6:G20)</f>
        <v>0.0989514428313721</v>
      </c>
      <c r="H22" s="162" t="s">
        <v>242</v>
      </c>
    </row>
    <row r="24" customFormat="false" ht="15" hidden="false" customHeight="false" outlineLevel="0" collapsed="false">
      <c r="A24" s="149"/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63" width="4.63"/>
    <col collapsed="false" customWidth="true" hidden="false" outlineLevel="0" max="2" min="2" style="163" width="27.18"/>
    <col collapsed="false" customWidth="false" hidden="false" outlineLevel="0" max="3" min="3" style="163" width="8.9"/>
    <col collapsed="false" customWidth="true" hidden="false" outlineLevel="0" max="4" min="4" style="163" width="4.9"/>
    <col collapsed="false" customWidth="true" hidden="false" outlineLevel="0" max="5" min="5" style="163" width="10.9"/>
    <col collapsed="false" customWidth="true" hidden="false" outlineLevel="0" max="6" min="6" style="163" width="12.44"/>
    <col collapsed="false" customWidth="false" hidden="false" outlineLevel="0" max="9" min="7" style="163" width="8.9"/>
    <col collapsed="false" customWidth="true" hidden="false" outlineLevel="0" max="10" min="10" style="163" width="9.9"/>
    <col collapsed="false" customWidth="true" hidden="false" outlineLevel="0" max="11" min="11" style="163" width="8.72"/>
    <col collapsed="false" customWidth="true" hidden="false" outlineLevel="0" max="12" min="12" style="163" width="11.26"/>
    <col collapsed="false" customWidth="true" hidden="false" outlineLevel="0" max="15" min="13" style="163" width="10.99"/>
    <col collapsed="false" customWidth="false" hidden="false" outlineLevel="0" max="257" min="16" style="163" width="8.9"/>
  </cols>
  <sheetData>
    <row r="1" customFormat="false" ht="21" hidden="false" customHeight="false" outlineLevel="0" collapsed="false">
      <c r="B1" s="164" t="s">
        <v>243</v>
      </c>
      <c r="C1" s="142"/>
      <c r="D1" s="142"/>
      <c r="E1" s="142"/>
      <c r="F1" s="142"/>
      <c r="G1" s="0"/>
      <c r="H1" s="0"/>
      <c r="I1" s="0"/>
      <c r="J1" s="0"/>
      <c r="K1" s="0"/>
      <c r="L1" s="0"/>
      <c r="M1" s="142"/>
      <c r="N1" s="142"/>
      <c r="O1" s="142"/>
      <c r="P1" s="142"/>
    </row>
    <row r="2" customFormat="false" ht="15" hidden="false" customHeight="false" outlineLevel="0" collapsed="false">
      <c r="B2" s="142"/>
      <c r="C2" s="165"/>
      <c r="D2" s="165"/>
      <c r="E2" s="165"/>
      <c r="F2" s="165"/>
      <c r="G2" s="0"/>
      <c r="H2" s="0"/>
      <c r="I2" s="0"/>
      <c r="M2" s="165"/>
      <c r="N2" s="165"/>
      <c r="O2" s="165"/>
      <c r="P2" s="142"/>
    </row>
    <row r="3" customFormat="false" ht="15" hidden="false" customHeight="false" outlineLevel="0" collapsed="false">
      <c r="B3" s="166" t="s">
        <v>244</v>
      </c>
      <c r="C3" s="166" t="s">
        <v>245</v>
      </c>
      <c r="D3" s="166" t="s">
        <v>246</v>
      </c>
      <c r="E3" s="167" t="s">
        <v>247</v>
      </c>
      <c r="F3" s="167" t="s">
        <v>248</v>
      </c>
      <c r="G3" s="168" t="s">
        <v>249</v>
      </c>
      <c r="H3" s="168" t="s">
        <v>250</v>
      </c>
      <c r="I3" s="169" t="s">
        <v>251</v>
      </c>
      <c r="J3" s="170" t="s">
        <v>252</v>
      </c>
      <c r="K3" s="170" t="s">
        <v>253</v>
      </c>
      <c r="L3" s="170" t="s">
        <v>254</v>
      </c>
      <c r="M3" s="171" t="s">
        <v>255</v>
      </c>
      <c r="N3" s="170" t="s">
        <v>256</v>
      </c>
      <c r="O3" s="167" t="s">
        <v>257</v>
      </c>
      <c r="P3" s="172" t="s">
        <v>258</v>
      </c>
      <c r="Q3" s="0"/>
    </row>
    <row r="4" customFormat="false" ht="15" hidden="false" customHeight="false" outlineLevel="0" collapsed="false">
      <c r="A4" s="163" t="n">
        <v>1</v>
      </c>
      <c r="B4" s="142" t="s">
        <v>259</v>
      </c>
      <c r="C4" s="142" t="s">
        <v>260</v>
      </c>
      <c r="D4" s="142" t="s">
        <v>261</v>
      </c>
      <c r="E4" s="173" t="n">
        <v>7</v>
      </c>
      <c r="F4" s="173" t="n">
        <v>6</v>
      </c>
      <c r="G4" s="174" t="n">
        <v>1.84</v>
      </c>
      <c r="H4" s="174" t="n">
        <v>1.88</v>
      </c>
      <c r="I4" s="174" t="n">
        <v>2.1</v>
      </c>
      <c r="J4" s="175" t="n">
        <v>0.09</v>
      </c>
      <c r="K4" s="176" t="n">
        <v>0.055</v>
      </c>
      <c r="L4" s="176" t="n">
        <v>0.06</v>
      </c>
      <c r="M4" s="177" t="n">
        <v>0.917797888386124</v>
      </c>
      <c r="N4" s="176" t="n">
        <v>0</v>
      </c>
      <c r="O4" s="176" t="n">
        <v>0.917797888386124</v>
      </c>
      <c r="P4" s="174" t="n">
        <v>40.36</v>
      </c>
      <c r="Q4" s="178"/>
      <c r="T4" s="179"/>
      <c r="U4" s="0"/>
      <c r="V4" s="0"/>
    </row>
    <row r="5" customFormat="false" ht="15" hidden="false" customHeight="false" outlineLevel="0" collapsed="false">
      <c r="A5" s="163" t="n">
        <v>2</v>
      </c>
      <c r="B5" s="142" t="s">
        <v>262</v>
      </c>
      <c r="C5" s="142" t="s">
        <v>263</v>
      </c>
      <c r="D5" s="142" t="s">
        <v>261</v>
      </c>
      <c r="E5" s="173" t="n">
        <v>8</v>
      </c>
      <c r="F5" s="173" t="n">
        <v>6.5</v>
      </c>
      <c r="G5" s="174" t="n">
        <v>1.8</v>
      </c>
      <c r="H5" s="174" t="n">
        <v>1.88</v>
      </c>
      <c r="I5" s="174" t="n">
        <v>2.2</v>
      </c>
      <c r="J5" s="180" t="n">
        <v>0.065</v>
      </c>
      <c r="K5" s="181" t="n">
        <v>0.064</v>
      </c>
      <c r="L5" s="176" t="n">
        <v>0.046</v>
      </c>
      <c r="M5" s="177" t="n">
        <v>0.719122582053311</v>
      </c>
      <c r="N5" s="176" t="n">
        <v>0.130057566911303</v>
      </c>
      <c r="O5" s="176" t="n">
        <v>0.849180148964614</v>
      </c>
      <c r="P5" s="174" t="n">
        <v>44.0633333333333</v>
      </c>
      <c r="Q5" s="177"/>
      <c r="T5" s="179"/>
      <c r="U5" s="0"/>
      <c r="V5" s="0"/>
    </row>
    <row r="6" customFormat="false" ht="15" hidden="false" customHeight="false" outlineLevel="0" collapsed="false">
      <c r="A6" s="163" t="n">
        <v>3</v>
      </c>
      <c r="B6" s="142" t="s">
        <v>264</v>
      </c>
      <c r="C6" s="142" t="s">
        <v>265</v>
      </c>
      <c r="D6" s="142" t="s">
        <v>266</v>
      </c>
      <c r="E6" s="182" t="n">
        <v>7</v>
      </c>
      <c r="F6" s="182" t="n">
        <v>7</v>
      </c>
      <c r="G6" s="174" t="n">
        <v>1.16</v>
      </c>
      <c r="H6" s="174" t="n">
        <v>1.2</v>
      </c>
      <c r="I6" s="174" t="n">
        <v>1.3</v>
      </c>
      <c r="J6" s="183" t="n">
        <v>0.035</v>
      </c>
      <c r="K6" s="181" t="n">
        <v>0.043</v>
      </c>
      <c r="L6" s="176" t="n">
        <v>0.04</v>
      </c>
      <c r="M6" s="177" t="n">
        <v>0.610074824976231</v>
      </c>
      <c r="N6" s="176" t="n">
        <v>0.338456457049723</v>
      </c>
      <c r="O6" s="176" t="n">
        <v>0.948531282025954</v>
      </c>
      <c r="P6" s="174" t="n">
        <v>24.665</v>
      </c>
      <c r="Q6" s="177"/>
      <c r="T6" s="179"/>
    </row>
    <row r="7" customFormat="false" ht="15" hidden="false" customHeight="false" outlineLevel="0" collapsed="false">
      <c r="A7" s="163" t="n">
        <v>4</v>
      </c>
      <c r="B7" s="184" t="s">
        <v>267</v>
      </c>
      <c r="C7" s="142" t="s">
        <v>268</v>
      </c>
      <c r="D7" s="142" t="s">
        <v>266</v>
      </c>
      <c r="E7" s="182" t="n">
        <v>8</v>
      </c>
      <c r="F7" s="182" t="n">
        <v>7</v>
      </c>
      <c r="G7" s="174" t="n">
        <v>1.48</v>
      </c>
      <c r="H7" s="174" t="n">
        <v>1.5</v>
      </c>
      <c r="I7" s="174" t="n">
        <v>1.6</v>
      </c>
      <c r="J7" s="183" t="n">
        <v>0.07</v>
      </c>
      <c r="K7" s="181" t="n">
        <v>0.06</v>
      </c>
      <c r="L7" s="176" t="n">
        <v>0.06</v>
      </c>
      <c r="M7" s="177" t="n">
        <v>0.472363361389983</v>
      </c>
      <c r="N7" s="176" t="n">
        <v>0.435929280892447</v>
      </c>
      <c r="O7" s="176" t="n">
        <v>0.90829264228243</v>
      </c>
      <c r="P7" s="174" t="n">
        <v>35.6266666666667</v>
      </c>
      <c r="Q7" s="177"/>
      <c r="T7" s="179"/>
    </row>
    <row r="8" customFormat="false" ht="15" hidden="false" customHeight="false" outlineLevel="0" collapsed="false">
      <c r="A8" s="163" t="n">
        <v>5</v>
      </c>
      <c r="B8" s="184" t="s">
        <v>269</v>
      </c>
      <c r="C8" s="142" t="s">
        <v>270</v>
      </c>
      <c r="D8" s="142" t="s">
        <v>261</v>
      </c>
      <c r="E8" s="182" t="n">
        <v>6</v>
      </c>
      <c r="F8" s="182" t="n">
        <v>6</v>
      </c>
      <c r="G8" s="174" t="n">
        <v>2.42</v>
      </c>
      <c r="H8" s="174" t="n">
        <v>2.52</v>
      </c>
      <c r="I8" s="174" t="n">
        <v>2.8</v>
      </c>
      <c r="J8" s="183" t="n">
        <v>0.05</v>
      </c>
      <c r="K8" s="181" t="n">
        <v>0.05</v>
      </c>
      <c r="L8" s="176" t="n">
        <v>0.0504</v>
      </c>
      <c r="M8" s="177" t="n">
        <v>0.579296392042262</v>
      </c>
      <c r="N8" s="176" t="n">
        <v>0.169158143194335</v>
      </c>
      <c r="O8" s="176" t="n">
        <v>0.748454535236597</v>
      </c>
      <c r="P8" s="174" t="n">
        <v>60.5566666666667</v>
      </c>
      <c r="Q8" s="177"/>
      <c r="T8" s="179"/>
    </row>
    <row r="9" customFormat="false" ht="15" hidden="false" customHeight="false" outlineLevel="0" collapsed="false">
      <c r="A9" s="163" t="n">
        <v>6</v>
      </c>
      <c r="B9" s="142" t="s">
        <v>271</v>
      </c>
      <c r="C9" s="142" t="s">
        <v>272</v>
      </c>
      <c r="D9" s="142" t="s">
        <v>266</v>
      </c>
      <c r="E9" s="182" t="n">
        <v>7</v>
      </c>
      <c r="F9" s="182" t="n">
        <v>6</v>
      </c>
      <c r="G9" s="174" t="n">
        <v>1.37</v>
      </c>
      <c r="H9" s="174" t="n">
        <v>1.52</v>
      </c>
      <c r="I9" s="174" t="n">
        <v>1.9</v>
      </c>
      <c r="J9" s="180" t="n">
        <v>0.02</v>
      </c>
      <c r="K9" s="176" t="n">
        <v>0.04</v>
      </c>
      <c r="L9" s="176" t="n">
        <v>0.04</v>
      </c>
      <c r="M9" s="177" t="n">
        <v>0.812797782530611</v>
      </c>
      <c r="N9" s="176" t="n">
        <v>0</v>
      </c>
      <c r="O9" s="176" t="n">
        <v>0.812797782530611</v>
      </c>
      <c r="P9" s="174" t="n">
        <v>43.3866666666667</v>
      </c>
      <c r="Q9" s="177"/>
      <c r="T9" s="179"/>
    </row>
    <row r="10" customFormat="false" ht="15" hidden="false" customHeight="false" outlineLevel="0" collapsed="false">
      <c r="A10" s="163" t="n">
        <v>7</v>
      </c>
      <c r="B10" s="142" t="s">
        <v>273</v>
      </c>
      <c r="C10" s="142" t="s">
        <v>274</v>
      </c>
      <c r="D10" s="142" t="s">
        <v>261</v>
      </c>
      <c r="E10" s="182" t="n">
        <v>7</v>
      </c>
      <c r="F10" s="182" t="n">
        <v>6.5</v>
      </c>
      <c r="G10" s="174" t="n">
        <v>2.72</v>
      </c>
      <c r="H10" s="174" t="n">
        <v>2.72</v>
      </c>
      <c r="I10" s="174" t="n">
        <v>2.8</v>
      </c>
      <c r="J10" s="180" t="n">
        <v>0.06</v>
      </c>
      <c r="K10" s="176" t="n">
        <v>0.053</v>
      </c>
      <c r="L10" s="176" t="n">
        <v>0.055</v>
      </c>
      <c r="M10" s="177" t="n">
        <v>0.27763501603415</v>
      </c>
      <c r="N10" s="176" t="n">
        <v>0.42202731114745</v>
      </c>
      <c r="O10" s="176" t="n">
        <v>0.6996623271816</v>
      </c>
      <c r="P10" s="174" t="n">
        <v>53.4016666666667</v>
      </c>
      <c r="Q10" s="177"/>
      <c r="T10" s="179"/>
    </row>
    <row r="11" customFormat="false" ht="15" hidden="false" customHeight="false" outlineLevel="0" collapsed="false">
      <c r="A11" s="163" t="n">
        <v>8</v>
      </c>
      <c r="B11" s="142" t="s">
        <v>275</v>
      </c>
      <c r="C11" s="142" t="s">
        <v>276</v>
      </c>
      <c r="D11" s="142" t="s">
        <v>266</v>
      </c>
      <c r="E11" s="182" t="n">
        <v>7</v>
      </c>
      <c r="F11" s="182" t="n">
        <v>7</v>
      </c>
      <c r="G11" s="174" t="n">
        <v>1.08</v>
      </c>
      <c r="H11" s="174" t="n">
        <v>1.11</v>
      </c>
      <c r="I11" s="174" t="n">
        <v>1.25</v>
      </c>
      <c r="J11" s="183" t="n">
        <v>0.055</v>
      </c>
      <c r="K11" s="181" t="n">
        <v>0.041</v>
      </c>
      <c r="L11" s="181" t="n">
        <v>0.0198</v>
      </c>
      <c r="M11" s="177" t="n">
        <v>1</v>
      </c>
      <c r="N11" s="176" t="n">
        <v>0</v>
      </c>
      <c r="O11" s="176" t="n">
        <v>1</v>
      </c>
      <c r="P11" s="174" t="n">
        <v>27</v>
      </c>
      <c r="Q11" s="177"/>
      <c r="T11" s="179"/>
    </row>
    <row r="12" customFormat="false" ht="15" hidden="false" customHeight="false" outlineLevel="0" collapsed="false">
      <c r="A12" s="163" t="n">
        <v>9</v>
      </c>
      <c r="B12" s="142" t="s">
        <v>277</v>
      </c>
      <c r="C12" s="142" t="s">
        <v>278</v>
      </c>
      <c r="D12" s="142" t="s">
        <v>266</v>
      </c>
      <c r="E12" s="182" t="n">
        <v>6.5</v>
      </c>
      <c r="F12" s="182" t="n">
        <v>6</v>
      </c>
      <c r="G12" s="174" t="n">
        <v>2.4</v>
      </c>
      <c r="H12" s="174" t="n">
        <v>2.5</v>
      </c>
      <c r="I12" s="174" t="n">
        <v>2.8</v>
      </c>
      <c r="J12" s="183" t="n">
        <v>0.045</v>
      </c>
      <c r="K12" s="176" t="n">
        <v>0.016</v>
      </c>
      <c r="L12" s="176" t="n">
        <v>0.07</v>
      </c>
      <c r="M12" s="177" t="n">
        <v>0.336090075727381</v>
      </c>
      <c r="N12" s="176" t="n">
        <v>0.380231167795935</v>
      </c>
      <c r="O12" s="176" t="n">
        <v>0.716321243523316</v>
      </c>
      <c r="P12" s="174" t="n">
        <v>68.3666666666667</v>
      </c>
      <c r="Q12" s="177"/>
      <c r="T12" s="179"/>
    </row>
    <row r="13" customFormat="false" ht="15" hidden="false" customHeight="false" outlineLevel="0" collapsed="false">
      <c r="A13" s="163" t="n">
        <v>10</v>
      </c>
      <c r="B13" s="142" t="s">
        <v>279</v>
      </c>
      <c r="C13" s="142" t="s">
        <v>280</v>
      </c>
      <c r="D13" s="142" t="s">
        <v>281</v>
      </c>
      <c r="E13" s="182" t="n">
        <v>6</v>
      </c>
      <c r="F13" s="182" t="n">
        <v>6.5</v>
      </c>
      <c r="G13" s="174" t="n">
        <v>1.94</v>
      </c>
      <c r="H13" s="174" t="n">
        <v>2.02</v>
      </c>
      <c r="I13" s="174" t="n">
        <v>2.25</v>
      </c>
      <c r="J13" s="183" t="n">
        <v>0.05</v>
      </c>
      <c r="K13" s="176" t="n">
        <v>0.051</v>
      </c>
      <c r="L13" s="176" t="n">
        <v>0.0494</v>
      </c>
      <c r="M13" s="177" t="n">
        <v>0.853542504389194</v>
      </c>
      <c r="N13" s="176" t="n">
        <v>0</v>
      </c>
      <c r="O13" s="176" t="n">
        <v>0.853542504389194</v>
      </c>
      <c r="P13" s="174" t="n">
        <v>44.505</v>
      </c>
      <c r="Q13" s="177"/>
      <c r="T13" s="179"/>
    </row>
    <row r="14" customFormat="false" ht="15" hidden="false" customHeight="false" outlineLevel="0" collapsed="false">
      <c r="A14" s="163" t="n">
        <v>11</v>
      </c>
      <c r="B14" s="184" t="s">
        <v>282</v>
      </c>
      <c r="C14" s="142" t="s">
        <v>283</v>
      </c>
      <c r="D14" s="142" t="s">
        <v>281</v>
      </c>
      <c r="E14" s="182" t="n">
        <v>8</v>
      </c>
      <c r="F14" s="182" t="n">
        <v>7</v>
      </c>
      <c r="G14" s="174" t="n">
        <v>0.88</v>
      </c>
      <c r="H14" s="174" t="n">
        <v>0.88</v>
      </c>
      <c r="I14" s="174" t="n">
        <v>0.95</v>
      </c>
      <c r="J14" s="183" t="n">
        <v>0.055</v>
      </c>
      <c r="K14" s="176" t="n">
        <v>0.017</v>
      </c>
      <c r="L14" s="176" t="n">
        <v>0.04</v>
      </c>
      <c r="M14" s="177" t="n">
        <v>0.603966022611713</v>
      </c>
      <c r="N14" s="176" t="n">
        <v>0.13474307591075</v>
      </c>
      <c r="O14" s="176" t="n">
        <v>0.738709098522462</v>
      </c>
      <c r="P14" s="174" t="n">
        <v>17.195</v>
      </c>
      <c r="Q14" s="177"/>
      <c r="T14" s="179"/>
    </row>
    <row r="15" customFormat="false" ht="15" hidden="false" customHeight="false" outlineLevel="0" collapsed="false">
      <c r="A15" s="163" t="n">
        <v>12</v>
      </c>
      <c r="B15" s="142" t="s">
        <v>284</v>
      </c>
      <c r="C15" s="142" t="s">
        <v>285</v>
      </c>
      <c r="D15" s="142" t="s">
        <v>261</v>
      </c>
      <c r="E15" s="182" t="n">
        <v>8</v>
      </c>
      <c r="F15" s="182" t="n">
        <v>7</v>
      </c>
      <c r="G15" s="174" t="n">
        <v>1.32</v>
      </c>
      <c r="H15" s="174" t="n">
        <v>1.36</v>
      </c>
      <c r="I15" s="174" t="n">
        <v>1.48</v>
      </c>
      <c r="J15" s="180" t="n">
        <v>0.075</v>
      </c>
      <c r="K15" s="181" t="n">
        <v>0.062</v>
      </c>
      <c r="L15" s="176" t="n">
        <v>0.068</v>
      </c>
      <c r="M15" s="177" t="n">
        <v>1</v>
      </c>
      <c r="N15" s="176" t="n">
        <v>0</v>
      </c>
      <c r="O15" s="176" t="n">
        <v>1</v>
      </c>
      <c r="P15" s="174" t="n">
        <v>29.0383333333333</v>
      </c>
      <c r="Q15" s="177"/>
      <c r="T15" s="179"/>
    </row>
    <row r="16" customFormat="false" ht="15" hidden="false" customHeight="false" outlineLevel="0" collapsed="false">
      <c r="A16" s="163" t="n">
        <v>13</v>
      </c>
      <c r="B16" s="142" t="s">
        <v>286</v>
      </c>
      <c r="C16" s="142" t="s">
        <v>287</v>
      </c>
      <c r="D16" s="142" t="s">
        <v>261</v>
      </c>
      <c r="E16" s="182" t="n">
        <v>7.5</v>
      </c>
      <c r="F16" s="182" t="n">
        <v>6.5</v>
      </c>
      <c r="G16" s="174" t="n">
        <v>1.2</v>
      </c>
      <c r="H16" s="174" t="n">
        <v>1.36</v>
      </c>
      <c r="I16" s="174" t="n">
        <v>1.8</v>
      </c>
      <c r="J16" s="180" t="n">
        <v>0.065</v>
      </c>
      <c r="K16" s="181" t="n">
        <v>0.055</v>
      </c>
      <c r="L16" s="176" t="n">
        <v>0.057</v>
      </c>
      <c r="M16" s="177" t="n">
        <v>0.715785485021398</v>
      </c>
      <c r="N16" s="176" t="n">
        <v>0.263284593437946</v>
      </c>
      <c r="O16" s="176" t="n">
        <v>0.979070078459344</v>
      </c>
      <c r="P16" s="174" t="n">
        <v>37.5483333333333</v>
      </c>
      <c r="Q16" s="177"/>
      <c r="T16" s="179"/>
    </row>
    <row r="17" customFormat="false" ht="15" hidden="false" customHeight="false" outlineLevel="0" collapsed="false">
      <c r="A17" s="163" t="n">
        <v>14</v>
      </c>
      <c r="B17" s="142" t="s">
        <v>288</v>
      </c>
      <c r="C17" s="142" t="s">
        <v>289</v>
      </c>
      <c r="D17" s="142" t="s">
        <v>266</v>
      </c>
      <c r="E17" s="182" t="n">
        <v>7</v>
      </c>
      <c r="F17" s="182" t="n">
        <v>7</v>
      </c>
      <c r="G17" s="174" t="n">
        <v>1.07</v>
      </c>
      <c r="H17" s="174" t="n">
        <v>1.11</v>
      </c>
      <c r="I17" s="174" t="n">
        <v>1.35</v>
      </c>
      <c r="J17" s="180" t="n">
        <v>0.06</v>
      </c>
      <c r="K17" s="176" t="n">
        <v>0.047</v>
      </c>
      <c r="L17" s="176" t="n">
        <v>0.0488</v>
      </c>
      <c r="M17" s="177" t="n">
        <v>0.822785756989592</v>
      </c>
      <c r="N17" s="176" t="n">
        <v>0.170057730012004</v>
      </c>
      <c r="O17" s="176" t="n">
        <v>0.992843487001597</v>
      </c>
      <c r="P17" s="174" t="n">
        <v>27.2766666666667</v>
      </c>
      <c r="Q17" s="177"/>
      <c r="T17" s="179"/>
    </row>
    <row r="20" customFormat="false" ht="15" hidden="false" customHeight="false" outlineLevel="0" collapsed="false">
      <c r="C20" s="163" t="s">
        <v>290</v>
      </c>
    </row>
    <row r="21" customFormat="false" ht="15" hidden="false" customHeight="false" outlineLevel="0" collapsed="false">
      <c r="C21" s="163" t="s">
        <v>291</v>
      </c>
    </row>
    <row r="23" customFormat="false" ht="15" hidden="false" customHeight="false" outlineLevel="0" collapsed="false">
      <c r="C23" s="163" t="s">
        <v>2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5:54:26Z</dcterms:created>
  <dc:creator>FINANCO, Inc.</dc:creator>
  <dc:description/>
  <dc:language>en-US</dc:language>
  <cp:lastModifiedBy>Financo</cp:lastModifiedBy>
  <cp:lastPrinted>2013-01-07T22:02:40Z</cp:lastPrinted>
  <dcterms:modified xsi:type="dcterms:W3CDTF">2013-01-07T22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1T00:00:00Z</vt:lpwstr>
  </property>
  <property fmtid="{D5CDD505-2E9C-101B-9397-08002B2CF9AE}" pid="6" name="DocketNumber">
    <vt:lpwstr>13004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EmailEntryID">
    <vt:lpwstr>000000003E82773E44C400478091DF50E7EC006A0700EDCCED75278D1B40A23AABEBD33D69D30000037A059100005EF62B6120D8F146B24BBA1F9EAFBE38001F961894800000</vt:lpwstr>
  </property>
  <property fmtid="{D5CDD505-2E9C-101B-9397-08002B2CF9AE}" pid="18" name="_EmailStoreID">
    <vt:lpwstr>0000000038A1BB1005E5101AA1BB08002B2A56C20000454D534D44422E444C4C00000000000000001B55FA20AA6611CD9BC800AA002FC45A0C0000005044584D41494C002F6F3D706163696669636F72702F6F753D7064782F636E3D536861726564204D61696C626F7865732F636E3D72656766696C696E677300</vt:lpwstr>
  </property>
  <property fmtid="{D5CDD505-2E9C-101B-9397-08002B2CF9AE}" pid="19" name="_EmailStoreID0">
    <vt:lpwstr>0000000038A1BB1005E5101AA1BB08002B2A56C20000454D534D44422E444C4C00000000000000001B55FA20AA6611CD9BC800AA002FC45A0C000000444D4556533031002F6F3D436F72702F6F753D44534D2F636E3D526563697069656E74732F636E3D33356663383962632D39633363326537392D363235363537322D366</vt:lpwstr>
  </property>
  <property fmtid="{D5CDD505-2E9C-101B-9397-08002B2CF9AE}" pid="20" name="_EmailStoreID1">
    <vt:lpwstr>46438623300</vt:lpwstr>
  </property>
  <property fmtid="{D5CDD505-2E9C-101B-9397-08002B2CF9AE}" pid="21" name="_NewReviewCycle">
    <vt:lpwstr/>
  </property>
  <property fmtid="{D5CDD505-2E9C-101B-9397-08002B2CF9AE}" pid="22" name="_ReviewCycleID">
    <vt:r8>669393801</vt:r8>
  </property>
  <property fmtid="{D5CDD505-2E9C-101B-9397-08002B2CF9AE}" pid="23" name="_TentativeReviewCycleID">
    <vt:r8>669393801</vt:r8>
  </property>
  <property fmtid="{D5CDD505-2E9C-101B-9397-08002B2CF9AE}" pid="24" name="_docset_NoMedatataSyncRequired">
    <vt:lpwstr>False</vt:lpwstr>
  </property>
</Properties>
</file>