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09/10/10</t>
  </si>
  <si>
    <t xml:space="preserve">count</t>
  </si>
  <si>
    <t xml:space="preserve">Customer</t>
  </si>
  <si>
    <t xml:space="preserve">Sept-10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205/0010</t>
  </si>
  <si>
    <t xml:space="preserve">76746/10840</t>
  </si>
  <si>
    <t xml:space="preserve">124202/10940</t>
  </si>
  <si>
    <t xml:space="preserve">can't read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05" zeroHeight="false" outlineLevelRow="0" outlineLevelCol="0"/>
  <cols>
    <col collapsed="false" customWidth="true" hidden="false" outlineLevel="0" max="11" min="11" style="0" width="10.79"/>
    <col collapsed="false" customWidth="true" hidden="false" outlineLevel="0" max="13" min="12" style="0" width="12.15"/>
  </cols>
  <sheetData>
    <row r="1" customFormat="false" ht="14.0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0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0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0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s="4" customFormat="true" ht="37.3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3" t="s">
        <v>6</v>
      </c>
      <c r="K7" s="3" t="n">
        <v>40461</v>
      </c>
      <c r="L7" s="3" t="n">
        <v>40492</v>
      </c>
      <c r="M7" s="2" t="s">
        <v>7</v>
      </c>
      <c r="N7" s="2" t="s">
        <v>8</v>
      </c>
    </row>
    <row r="8" customFormat="false" ht="14.0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v>1873</v>
      </c>
      <c r="K8" s="1" t="n">
        <v>187577</v>
      </c>
      <c r="L8" s="1" t="n">
        <v>187707</v>
      </c>
      <c r="M8" s="1" t="n">
        <f aca="false">L8-K8</f>
        <v>130</v>
      </c>
      <c r="N8" s="1" t="n">
        <f aca="false">IF(M8&lt;20,1,0)</f>
        <v>0</v>
      </c>
    </row>
    <row r="9" customFormat="false" ht="14.0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v>69855</v>
      </c>
      <c r="K9" s="1" t="n">
        <v>71726</v>
      </c>
      <c r="L9" s="1" t="n">
        <v>73181</v>
      </c>
      <c r="M9" s="1" t="n">
        <f aca="false">L9-K9</f>
        <v>1455</v>
      </c>
      <c r="N9" s="1" t="n">
        <f aca="false">IF(M9&lt;20,1,0)</f>
        <v>0</v>
      </c>
    </row>
    <row r="10" customFormat="false" ht="14.0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v>576</v>
      </c>
      <c r="K10" s="1" t="n">
        <v>58758</v>
      </c>
      <c r="L10" s="1" t="n">
        <v>59568</v>
      </c>
      <c r="M10" s="1" t="n">
        <f aca="false">L10-K10</f>
        <v>810</v>
      </c>
      <c r="N10" s="1" t="n">
        <f aca="false">IF(M10&lt;20,1,0)</f>
        <v>0</v>
      </c>
    </row>
    <row r="11" customFormat="false" ht="14.0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v>619</v>
      </c>
      <c r="K11" s="1" t="n">
        <v>62056</v>
      </c>
      <c r="L11" s="1" t="n">
        <v>62141</v>
      </c>
      <c r="M11" s="1" t="n">
        <f aca="false">L11-K11</f>
        <v>85</v>
      </c>
      <c r="N11" s="1" t="n">
        <f aca="false">IF(M11&lt;20,1,0)</f>
        <v>0</v>
      </c>
    </row>
    <row r="12" customFormat="false" ht="14.0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v>71753</v>
      </c>
      <c r="K12" s="1" t="n">
        <v>72263</v>
      </c>
      <c r="L12" s="1" t="n">
        <v>72876</v>
      </c>
      <c r="M12" s="1" t="n">
        <f aca="false">L12-K12</f>
        <v>613</v>
      </c>
      <c r="N12" s="1" t="n">
        <f aca="false">IF(M12&lt;20,1,0)</f>
        <v>0</v>
      </c>
    </row>
    <row r="13" customFormat="false" ht="14.0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v>54470</v>
      </c>
      <c r="K13" s="1" t="n">
        <v>54470</v>
      </c>
      <c r="L13" s="1" t="n">
        <v>54470</v>
      </c>
      <c r="M13" s="1" t="n">
        <f aca="false">L13-K13</f>
        <v>0</v>
      </c>
      <c r="N13" s="1" t="n">
        <f aca="false">IF(M13&lt;20,1,0)</f>
        <v>1</v>
      </c>
    </row>
    <row r="14" customFormat="false" ht="14.0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v>55120</v>
      </c>
      <c r="K14" s="1" t="n">
        <v>55576</v>
      </c>
      <c r="L14" s="1" t="n">
        <v>56014</v>
      </c>
      <c r="M14" s="1" t="n">
        <f aca="false">L14-K14</f>
        <v>438</v>
      </c>
      <c r="N14" s="1" t="n">
        <f aca="false">IF(M14&lt;20,1,0)</f>
        <v>0</v>
      </c>
    </row>
    <row r="15" customFormat="false" ht="14.0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v>1895</v>
      </c>
      <c r="K15" s="1" t="n">
        <v>72312</v>
      </c>
      <c r="L15" s="1" t="n">
        <v>72720</v>
      </c>
      <c r="M15" s="1" t="n">
        <f aca="false">L15-K15</f>
        <v>408</v>
      </c>
      <c r="N15" s="1" t="n">
        <f aca="false">IF(M15&lt;20,1,0)</f>
        <v>0</v>
      </c>
    </row>
    <row r="16" customFormat="false" ht="14.0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v>1744</v>
      </c>
      <c r="K16" s="1" t="n">
        <v>176650</v>
      </c>
      <c r="L16" s="1" t="n">
        <v>177828</v>
      </c>
      <c r="M16" s="1" t="n">
        <f aca="false">L16-K16</f>
        <v>1178</v>
      </c>
      <c r="N16" s="1" t="n">
        <f aca="false">IF(M16&lt;20,1,0)</f>
        <v>0</v>
      </c>
    </row>
    <row r="17" customFormat="false" ht="14.0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v>1409</v>
      </c>
      <c r="K17" s="1" t="n">
        <v>141266</v>
      </c>
      <c r="L17" s="1" t="n">
        <v>141340</v>
      </c>
      <c r="M17" s="1" t="n">
        <f aca="false">L17-K17</f>
        <v>74</v>
      </c>
      <c r="N17" s="1" t="n">
        <f aca="false">IF(M17&lt;20,1,0)</f>
        <v>0</v>
      </c>
    </row>
    <row r="18" customFormat="false" ht="14.0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v>948</v>
      </c>
      <c r="K18" s="1" t="n">
        <v>95758</v>
      </c>
      <c r="L18" s="1" t="n">
        <v>96485</v>
      </c>
      <c r="M18" s="1" t="n">
        <f aca="false">L18-K18</f>
        <v>727</v>
      </c>
      <c r="N18" s="1" t="n">
        <f aca="false">IF(M18&lt;20,1,0)</f>
        <v>0</v>
      </c>
    </row>
    <row r="19" customFormat="false" ht="14.0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v>42283</v>
      </c>
      <c r="K19" s="1" t="n">
        <v>44840</v>
      </c>
      <c r="L19" s="1" t="n">
        <v>46849</v>
      </c>
      <c r="M19" s="1" t="n">
        <f aca="false">L19-K19</f>
        <v>2009</v>
      </c>
      <c r="N19" s="1" t="n">
        <f aca="false">IF(M19&lt;20,1,0)</f>
        <v>0</v>
      </c>
    </row>
    <row r="20" customFormat="false" ht="14.0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v>657</v>
      </c>
      <c r="K20" s="1" t="n">
        <v>67219</v>
      </c>
      <c r="L20" s="1" t="n">
        <v>68596</v>
      </c>
      <c r="M20" s="1" t="n">
        <f aca="false">L20-K20</f>
        <v>1377</v>
      </c>
      <c r="N20" s="1" t="n">
        <f aca="false">IF(M20&lt;20,1,0)</f>
        <v>0</v>
      </c>
    </row>
    <row r="21" customFormat="false" ht="14.0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v>54252</v>
      </c>
      <c r="K21" s="1" t="n">
        <v>55546</v>
      </c>
      <c r="L21" s="1" t="n">
        <v>54814</v>
      </c>
      <c r="M21" s="1" t="n">
        <f aca="false">L21-K21</f>
        <v>-732</v>
      </c>
      <c r="N21" s="1" t="n">
        <f aca="false">IF(M21&lt;20,1,0)</f>
        <v>1</v>
      </c>
    </row>
    <row r="22" customFormat="false" ht="14.05" hidden="false" customHeight="false" outlineLevel="0" collapsed="false">
      <c r="A22" s="1" t="n">
        <v>15</v>
      </c>
      <c r="B22" s="1" t="n">
        <v>1015</v>
      </c>
      <c r="C22" s="1" t="s">
        <v>9</v>
      </c>
      <c r="D22" s="1" t="s">
        <v>9</v>
      </c>
      <c r="E22" s="1" t="s">
        <v>10</v>
      </c>
      <c r="F22" s="1" t="s">
        <v>11</v>
      </c>
      <c r="G22" s="1" t="s">
        <v>12</v>
      </c>
      <c r="H22" s="1"/>
      <c r="I22" s="1" t="s">
        <v>13</v>
      </c>
      <c r="J22" s="1" t="s">
        <v>14</v>
      </c>
      <c r="K22" s="1" t="s">
        <v>15</v>
      </c>
      <c r="L22" s="1" t="s">
        <v>16</v>
      </c>
      <c r="M22" s="1" t="e">
        <f aca="false">L22-K22</f>
        <v>#VALUE!</v>
      </c>
      <c r="N22" s="1"/>
    </row>
    <row r="23" customFormat="false" ht="14.0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v>1725</v>
      </c>
      <c r="K23" s="1" t="n">
        <v>173137</v>
      </c>
      <c r="L23" s="1" t="n">
        <v>173840</v>
      </c>
      <c r="M23" s="1" t="n">
        <f aca="false">L23-K23</f>
        <v>703</v>
      </c>
      <c r="N23" s="1" t="n">
        <f aca="false">IF(M23&lt;20,1,0)</f>
        <v>0</v>
      </c>
    </row>
    <row r="24" customFormat="false" ht="14.0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v>1211</v>
      </c>
      <c r="K24" s="1" t="n">
        <v>121527</v>
      </c>
      <c r="L24" s="1" t="n">
        <v>121724</v>
      </c>
      <c r="M24" s="1" t="n">
        <f aca="false">L24-K24</f>
        <v>197</v>
      </c>
      <c r="N24" s="1" t="n">
        <f aca="false">IF(M24&lt;20,1,0)</f>
        <v>0</v>
      </c>
    </row>
    <row r="25" customFormat="false" ht="14.0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v>591</v>
      </c>
      <c r="K25" s="1" t="n">
        <v>59702</v>
      </c>
      <c r="L25" s="1" t="n">
        <v>60152</v>
      </c>
      <c r="M25" s="1" t="n">
        <f aca="false">L25-K25</f>
        <v>450</v>
      </c>
      <c r="N25" s="1" t="n">
        <f aca="false">IF(M25&lt;20,1,0)</f>
        <v>0</v>
      </c>
    </row>
    <row r="26" customFormat="false" ht="14.0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v>746</v>
      </c>
      <c r="K26" s="1" t="n">
        <v>75484</v>
      </c>
      <c r="L26" s="1" t="n">
        <v>76272</v>
      </c>
      <c r="M26" s="1" t="n">
        <f aca="false">L26-K26</f>
        <v>788</v>
      </c>
      <c r="N26" s="1" t="n">
        <f aca="false">IF(M26&lt;20,1,0)</f>
        <v>0</v>
      </c>
    </row>
    <row r="27" customFormat="false" ht="14.0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v>54324</v>
      </c>
      <c r="K27" s="1" t="n">
        <v>54628</v>
      </c>
      <c r="L27" s="1" t="n">
        <v>54910</v>
      </c>
      <c r="M27" s="1" t="n">
        <f aca="false">L27-K27</f>
        <v>282</v>
      </c>
      <c r="N27" s="1" t="n">
        <f aca="false">IF(M27&lt;20,1,0)</f>
        <v>0</v>
      </c>
    </row>
    <row r="28" customFormat="false" ht="14.0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v>902</v>
      </c>
      <c r="K28" s="1" t="n">
        <v>90842</v>
      </c>
      <c r="L28" s="1" t="n">
        <v>91140</v>
      </c>
      <c r="M28" s="1" t="n">
        <f aca="false">L28-K28</f>
        <v>298</v>
      </c>
      <c r="N28" s="1" t="n">
        <f aca="false">IF(M28&lt;20,1,0)</f>
        <v>0</v>
      </c>
    </row>
    <row r="29" customFormat="false" ht="14.0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v>1132</v>
      </c>
      <c r="K29" s="1" t="n">
        <v>114276</v>
      </c>
      <c r="L29" s="1" t="n">
        <v>115283</v>
      </c>
      <c r="M29" s="1" t="n">
        <f aca="false">L29-K29</f>
        <v>1007</v>
      </c>
      <c r="N29" s="1" t="n">
        <f aca="false">IF(M29&lt;20,1,0)</f>
        <v>0</v>
      </c>
    </row>
    <row r="30" customFormat="false" ht="14.0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v>1205</v>
      </c>
      <c r="K30" s="1" t="n">
        <v>122552</v>
      </c>
      <c r="L30" s="1" t="n">
        <v>125002</v>
      </c>
      <c r="M30" s="1" t="n">
        <f aca="false">L30-K30</f>
        <v>2450</v>
      </c>
      <c r="N30" s="1" t="n">
        <f aca="false">IF(M30&lt;20,1,0)</f>
        <v>0</v>
      </c>
    </row>
    <row r="31" customFormat="false" ht="14.0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v>83565</v>
      </c>
      <c r="K31" s="1" t="n">
        <v>85391</v>
      </c>
      <c r="L31" s="1" t="n">
        <v>86756</v>
      </c>
      <c r="M31" s="1" t="n">
        <f aca="false">L31-K31</f>
        <v>1365</v>
      </c>
      <c r="N31" s="1" t="n">
        <f aca="false">IF(M31&lt;20,1,0)</f>
        <v>0</v>
      </c>
    </row>
    <row r="32" customFormat="false" ht="14.0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v>77926</v>
      </c>
      <c r="K32" s="1" t="n">
        <v>78502</v>
      </c>
      <c r="L32" s="1" t="n">
        <v>78951</v>
      </c>
      <c r="M32" s="1" t="n">
        <f aca="false">L32-K32</f>
        <v>449</v>
      </c>
      <c r="N32" s="1" t="n">
        <f aca="false">IF(M32&lt;20,1,0)</f>
        <v>0</v>
      </c>
    </row>
    <row r="33" customFormat="false" ht="14.0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v>102034</v>
      </c>
      <c r="K33" s="1" t="n">
        <v>102521</v>
      </c>
      <c r="L33" s="1" t="n">
        <v>102966</v>
      </c>
      <c r="M33" s="1" t="n">
        <f aca="false">L33-K33</f>
        <v>445</v>
      </c>
      <c r="N33" s="1" t="n">
        <f aca="false">IF(M33&lt;20,1,0)</f>
        <v>0</v>
      </c>
      <c r="O33" s="1"/>
    </row>
    <row r="34" customFormat="false" ht="14.0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v>40462</v>
      </c>
      <c r="K34" s="1" t="n">
        <v>40665</v>
      </c>
      <c r="L34" s="1" t="n">
        <v>41023</v>
      </c>
      <c r="M34" s="1" t="n">
        <f aca="false">L34-K34</f>
        <v>358</v>
      </c>
      <c r="N34" s="1" t="n">
        <f aca="false">IF(M34&lt;20,1,0)</f>
        <v>0</v>
      </c>
      <c r="O34" s="1"/>
    </row>
    <row r="35" customFormat="false" ht="14.0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0</v>
      </c>
      <c r="M35" s="1" t="n">
        <f aca="false">L35-K35</f>
        <v>0</v>
      </c>
      <c r="N35" s="1" t="n">
        <f aca="false">IF(M35&lt;20,1,0)</f>
        <v>1</v>
      </c>
      <c r="O35" s="1" t="n">
        <v>1</v>
      </c>
    </row>
    <row r="36" customFormat="false" ht="14.0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v>94204</v>
      </c>
      <c r="K36" s="1" t="n">
        <v>94831</v>
      </c>
      <c r="L36" s="1" t="n">
        <v>95413</v>
      </c>
      <c r="M36" s="1" t="n">
        <f aca="false">L36-K36</f>
        <v>582</v>
      </c>
      <c r="N36" s="1" t="n">
        <f aca="false">IF(M36&lt;20,1,0)</f>
        <v>0</v>
      </c>
      <c r="O36" s="1"/>
    </row>
    <row r="37" customFormat="false" ht="14.0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v>67304</v>
      </c>
      <c r="K37" s="1" t="n">
        <v>68046</v>
      </c>
      <c r="L37" s="1" t="n">
        <v>68979</v>
      </c>
      <c r="M37" s="1" t="n">
        <f aca="false">L37-K37</f>
        <v>933</v>
      </c>
      <c r="N37" s="1" t="n">
        <f aca="false">IF(M37&lt;20,1,0)</f>
        <v>0</v>
      </c>
      <c r="O37" s="1"/>
    </row>
    <row r="38" customFormat="false" ht="14.0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v>49898</v>
      </c>
      <c r="K38" s="1" t="n">
        <v>50803</v>
      </c>
      <c r="L38" s="1" t="n">
        <v>51671</v>
      </c>
      <c r="M38" s="1" t="n">
        <f aca="false">L38-K38</f>
        <v>868</v>
      </c>
      <c r="N38" s="1" t="n">
        <f aca="false">IF(M38&lt;20,1,0)</f>
        <v>0</v>
      </c>
      <c r="O38" s="1"/>
    </row>
    <row r="39" customFormat="false" ht="14.0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v>1420</v>
      </c>
      <c r="K39" s="1" t="n">
        <v>142430</v>
      </c>
      <c r="L39" s="1" t="n">
        <v>142660</v>
      </c>
      <c r="M39" s="1" t="n">
        <f aca="false">L39-K39</f>
        <v>230</v>
      </c>
      <c r="N39" s="1" t="n">
        <f aca="false">IF(M39&lt;20,1,0)</f>
        <v>0</v>
      </c>
      <c r="O39" s="1"/>
    </row>
    <row r="40" customFormat="false" ht="14.0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v>1733</v>
      </c>
      <c r="K40" s="1" t="n">
        <v>173861</v>
      </c>
      <c r="L40" s="1" t="n">
        <v>174290</v>
      </c>
      <c r="M40" s="1" t="n">
        <f aca="false">L40-K40</f>
        <v>429</v>
      </c>
      <c r="N40" s="1" t="n">
        <f aca="false">IF(M40&lt;20,1,0)</f>
        <v>0</v>
      </c>
      <c r="O40" s="1"/>
    </row>
    <row r="41" customFormat="false" ht="14.0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v>965</v>
      </c>
      <c r="K41" s="1" t="n">
        <v>97133</v>
      </c>
      <c r="L41" s="1" t="n">
        <v>97668</v>
      </c>
      <c r="M41" s="1" t="n">
        <f aca="false">L41-K41</f>
        <v>535</v>
      </c>
      <c r="N41" s="1" t="n">
        <f aca="false">IF(M41&lt;20,1,0)</f>
        <v>0</v>
      </c>
      <c r="O41" s="1"/>
    </row>
    <row r="42" customFormat="false" ht="14.0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v>1425</v>
      </c>
      <c r="K42" s="1" t="n">
        <v>143547</v>
      </c>
      <c r="L42" s="1" t="n">
        <v>144597</v>
      </c>
      <c r="M42" s="1" t="n">
        <f aca="false">L42-K42</f>
        <v>1050</v>
      </c>
      <c r="N42" s="1" t="n">
        <f aca="false">IF(M42&lt;20,1,0)</f>
        <v>0</v>
      </c>
      <c r="O42" s="1"/>
    </row>
    <row r="43" customFormat="false" ht="14.0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v>1800</v>
      </c>
      <c r="K43" s="1" t="n">
        <v>181023</v>
      </c>
      <c r="L43" s="1" t="n">
        <v>181914</v>
      </c>
      <c r="M43" s="1" t="n">
        <f aca="false">L43-K43</f>
        <v>891</v>
      </c>
      <c r="N43" s="1" t="n">
        <f aca="false">IF(M43&lt;20,1,0)</f>
        <v>0</v>
      </c>
      <c r="O43" s="1"/>
    </row>
    <row r="44" customFormat="false" ht="14.0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v>1327</v>
      </c>
      <c r="K44" s="1" t="n">
        <v>133218</v>
      </c>
      <c r="L44" s="1" t="n">
        <v>133645</v>
      </c>
      <c r="M44" s="1" t="n">
        <f aca="false">L44-K44</f>
        <v>427</v>
      </c>
      <c r="N44" s="1" t="n">
        <f aca="false">IF(M44&lt;20,1,0)</f>
        <v>0</v>
      </c>
      <c r="O44" s="1"/>
    </row>
    <row r="45" customFormat="false" ht="14.0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v>74491</v>
      </c>
      <c r="K45" s="1" t="n">
        <v>74918</v>
      </c>
      <c r="L45" s="1" t="n">
        <v>75276</v>
      </c>
      <c r="M45" s="1" t="n">
        <f aca="false">L45-K45</f>
        <v>358</v>
      </c>
      <c r="N45" s="1" t="n">
        <f aca="false">IF(M45&lt;20,1,0)</f>
        <v>0</v>
      </c>
      <c r="O45" s="1"/>
      <c r="P45" s="5" t="n">
        <f aca="false">+M45</f>
        <v>358</v>
      </c>
    </row>
    <row r="46" customFormat="false" ht="14.0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v>300</v>
      </c>
      <c r="K46" s="1" t="n">
        <v>30652</v>
      </c>
      <c r="L46" s="1" t="n">
        <v>31140</v>
      </c>
      <c r="M46" s="1" t="n">
        <f aca="false">L46-K46</f>
        <v>488</v>
      </c>
      <c r="N46" s="1" t="n">
        <f aca="false">IF(M46&lt;20,1,0)</f>
        <v>0</v>
      </c>
      <c r="O46" s="1"/>
    </row>
    <row r="47" customFormat="false" ht="14.0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v>1052</v>
      </c>
      <c r="K47" s="1" t="n">
        <v>105780</v>
      </c>
      <c r="L47" s="1" t="n">
        <v>106317</v>
      </c>
      <c r="M47" s="1" t="n">
        <f aca="false">L47-K47</f>
        <v>537</v>
      </c>
      <c r="N47" s="1" t="n">
        <f aca="false">IF(M47&lt;20,1,0)</f>
        <v>0</v>
      </c>
      <c r="O47" s="1"/>
    </row>
    <row r="48" customFormat="false" ht="14.0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v>56665</v>
      </c>
      <c r="K48" s="1" t="n">
        <v>60306</v>
      </c>
      <c r="L48" s="1" t="n">
        <v>61757</v>
      </c>
      <c r="M48" s="1" t="n">
        <f aca="false">L48-K48</f>
        <v>1451</v>
      </c>
      <c r="N48" s="1" t="n">
        <f aca="false">IF(M48&lt;20,1,0)</f>
        <v>0</v>
      </c>
      <c r="O48" s="1"/>
    </row>
    <row r="49" customFormat="false" ht="14.0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v>29347</v>
      </c>
      <c r="K49" s="1" t="n">
        <v>29786</v>
      </c>
      <c r="L49" s="1" t="n">
        <v>30409</v>
      </c>
      <c r="M49" s="1" t="n">
        <f aca="false">L49-K49</f>
        <v>623</v>
      </c>
      <c r="N49" s="1" t="n">
        <f aca="false">IF(M49&lt;20,1,0)</f>
        <v>0</v>
      </c>
    </row>
    <row r="50" customFormat="false" ht="14.0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v>796</v>
      </c>
      <c r="K50" s="1" t="n">
        <v>80950</v>
      </c>
      <c r="L50" s="1" t="n">
        <v>82045</v>
      </c>
      <c r="M50" s="1" t="n">
        <f aca="false">L50-K50</f>
        <v>1095</v>
      </c>
      <c r="N50" s="1" t="n">
        <f aca="false">IF(M50&lt;20,1,0)</f>
        <v>0</v>
      </c>
    </row>
    <row r="51" customFormat="false" ht="14.0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v>236346</v>
      </c>
      <c r="K51" s="1" t="n">
        <v>236796</v>
      </c>
      <c r="L51" s="1" t="n">
        <v>237208</v>
      </c>
      <c r="M51" s="1" t="n">
        <f aca="false">L51-K51</f>
        <v>412</v>
      </c>
      <c r="N51" s="1" t="n">
        <f aca="false">IF(M51&lt;20,1,0)</f>
        <v>0</v>
      </c>
      <c r="P51" s="5" t="n">
        <f aca="false">+M51</f>
        <v>412</v>
      </c>
    </row>
    <row r="52" customFormat="false" ht="14.0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v>39569</v>
      </c>
      <c r="K52" s="1" t="n">
        <v>39703</v>
      </c>
      <c r="L52" s="1" t="n">
        <v>39840</v>
      </c>
      <c r="M52" s="1" t="n">
        <f aca="false">L52-K52</f>
        <v>137</v>
      </c>
      <c r="N52" s="1" t="n">
        <f aca="false">IF(M52&lt;20,1,0)</f>
        <v>0</v>
      </c>
    </row>
    <row r="53" customFormat="false" ht="14.0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v>1922</v>
      </c>
      <c r="K53" s="1" t="n">
        <v>193046</v>
      </c>
      <c r="L53" s="1" t="n">
        <v>193481</v>
      </c>
      <c r="M53" s="1" t="n">
        <f aca="false">L53-K53</f>
        <v>435</v>
      </c>
      <c r="N53" s="1" t="n">
        <f aca="false">IF(M53&lt;20,1,0)</f>
        <v>0</v>
      </c>
    </row>
    <row r="54" customFormat="false" ht="14.0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v>71876</v>
      </c>
      <c r="K54" s="1" t="n">
        <v>72584</v>
      </c>
      <c r="L54" s="1" t="n">
        <v>73099</v>
      </c>
      <c r="M54" s="1" t="n">
        <f aca="false">L54-K54</f>
        <v>515</v>
      </c>
      <c r="N54" s="1" t="n">
        <f aca="false">IF(M54&lt;20,1,0)</f>
        <v>0</v>
      </c>
    </row>
    <row r="55" customFormat="false" ht="14.0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v>1381</v>
      </c>
      <c r="K55" s="1" t="n">
        <v>139575</v>
      </c>
      <c r="L55" s="1" t="n">
        <v>140330</v>
      </c>
      <c r="M55" s="1" t="n">
        <f aca="false">L55-K55</f>
        <v>755</v>
      </c>
      <c r="N55" s="1" t="n">
        <f aca="false">IF(M55&lt;20,1,0)</f>
        <v>0</v>
      </c>
    </row>
    <row r="56" customFormat="false" ht="14.0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v>1315</v>
      </c>
      <c r="K56" s="1" t="n">
        <v>132178</v>
      </c>
      <c r="L56" s="1" t="n">
        <v>132640</v>
      </c>
      <c r="M56" s="1" t="n">
        <f aca="false">L56-K56</f>
        <v>462</v>
      </c>
      <c r="N56" s="1" t="n">
        <f aca="false">IF(M56&lt;20,1,0)</f>
        <v>0</v>
      </c>
    </row>
    <row r="57" customFormat="false" ht="14.0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v>1208</v>
      </c>
      <c r="K57" s="1" t="n">
        <v>121374</v>
      </c>
      <c r="L57" s="1" t="n">
        <v>121830</v>
      </c>
      <c r="M57" s="1" t="n">
        <f aca="false">L57-K57</f>
        <v>456</v>
      </c>
      <c r="N57" s="1" t="n">
        <f aca="false">IF(M57&lt;20,1,0)</f>
        <v>0</v>
      </c>
    </row>
    <row r="58" customFormat="false" ht="14.0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v>30878</v>
      </c>
      <c r="K58" s="1" t="n">
        <v>31413</v>
      </c>
      <c r="L58" s="1" t="n">
        <v>31849</v>
      </c>
      <c r="M58" s="1" t="n">
        <f aca="false">L58-K58</f>
        <v>436</v>
      </c>
      <c r="N58" s="1" t="n">
        <f aca="false">IF(M58&lt;20,1,0)</f>
        <v>0</v>
      </c>
    </row>
    <row r="59" customFormat="false" ht="14.0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v>773</v>
      </c>
      <c r="K59" s="1" t="n">
        <v>78006</v>
      </c>
      <c r="L59" s="1" t="n">
        <v>78722</v>
      </c>
      <c r="M59" s="1" t="n">
        <f aca="false">L59-K59</f>
        <v>716</v>
      </c>
      <c r="N59" s="1" t="n">
        <f aca="false">IF(M59&lt;20,1,0)</f>
        <v>0</v>
      </c>
    </row>
    <row r="60" customFormat="false" ht="14.0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v>604</v>
      </c>
      <c r="K60" s="1" t="n">
        <v>60801</v>
      </c>
      <c r="L60" s="1" t="n">
        <v>61097</v>
      </c>
      <c r="M60" s="1" t="n">
        <f aca="false">L60-K60</f>
        <v>296</v>
      </c>
      <c r="N60" s="1" t="n">
        <f aca="false">IF(M60&lt;20,1,0)</f>
        <v>0</v>
      </c>
    </row>
    <row r="61" customFormat="false" ht="14.0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v>1305</v>
      </c>
      <c r="K61" s="1" t="n">
        <v>130622</v>
      </c>
      <c r="L61" s="1" t="n">
        <v>130723</v>
      </c>
      <c r="M61" s="1" t="n">
        <f aca="false">L61-K61</f>
        <v>101</v>
      </c>
      <c r="N61" s="1" t="n">
        <f aca="false">IF(M61&lt;20,1,0)</f>
        <v>0</v>
      </c>
    </row>
    <row r="62" customFormat="false" ht="14.0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v>59921</v>
      </c>
      <c r="K62" s="1"/>
      <c r="L62" s="1" t="s">
        <v>17</v>
      </c>
      <c r="M62" s="1" t="e">
        <f aca="false">L62-K62</f>
        <v>#VALUE!</v>
      </c>
      <c r="N62" s="1" t="e">
        <f aca="false">IF(M62&lt;20,1,0)</f>
        <v>#VALUE!</v>
      </c>
    </row>
    <row r="63" customFormat="false" ht="14.0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v>241</v>
      </c>
      <c r="K63" s="1" t="n">
        <v>24615</v>
      </c>
      <c r="L63" s="1" t="n">
        <v>25110</v>
      </c>
      <c r="M63" s="1" t="n">
        <f aca="false">L63-K63</f>
        <v>495</v>
      </c>
      <c r="N63" s="1" t="n">
        <f aca="false">IF(M63&lt;20,1,0)</f>
        <v>0</v>
      </c>
    </row>
    <row r="64" customFormat="false" ht="14.0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v>1113</v>
      </c>
      <c r="K64" s="1" t="n">
        <v>111753</v>
      </c>
      <c r="L64" s="1" t="n">
        <v>112148</v>
      </c>
      <c r="M64" s="1" t="n">
        <f aca="false">L64-K64</f>
        <v>395</v>
      </c>
      <c r="N64" s="1" t="n">
        <f aca="false">IF(M64&lt;20,1,0)</f>
        <v>0</v>
      </c>
    </row>
    <row r="65" customFormat="false" ht="14.0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v>1020</v>
      </c>
      <c r="K65" s="1" t="n">
        <v>102650</v>
      </c>
      <c r="L65" s="1" t="n">
        <v>103210</v>
      </c>
      <c r="M65" s="1" t="n">
        <f aca="false">L65-K65</f>
        <v>560</v>
      </c>
      <c r="N65" s="1" t="n">
        <f aca="false">IF(M65&lt;20,1,0)</f>
        <v>0</v>
      </c>
    </row>
    <row r="66" customFormat="false" ht="14.0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v>614</v>
      </c>
      <c r="K66" s="1" t="n">
        <v>61830</v>
      </c>
      <c r="L66" s="1" t="n">
        <v>62227</v>
      </c>
      <c r="M66" s="1" t="n">
        <f aca="false">L66-K66</f>
        <v>397</v>
      </c>
      <c r="N66" s="1" t="n">
        <f aca="false">IF(M66&lt;20,1,0)</f>
        <v>0</v>
      </c>
    </row>
    <row r="67" customFormat="false" ht="14.0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K67" s="0" t="n">
        <v>184317</v>
      </c>
      <c r="M67" s="1" t="n">
        <f aca="false">L67-K67</f>
        <v>-184317</v>
      </c>
      <c r="N67" s="1" t="n">
        <f aca="false">IF(M67&lt;20,1,0)</f>
        <v>1</v>
      </c>
      <c r="P67" s="5" t="n">
        <f aca="false">+M67</f>
        <v>-184317</v>
      </c>
    </row>
    <row r="68" customFormat="false" ht="14.0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6" t="n">
        <v>865</v>
      </c>
      <c r="K68" s="6" t="n">
        <v>87078</v>
      </c>
      <c r="L68" s="6" t="n">
        <v>87466</v>
      </c>
      <c r="M68" s="1" t="n">
        <f aca="false">L68-K68</f>
        <v>388</v>
      </c>
      <c r="N68" s="1" t="n">
        <f aca="false">IF(M68&lt;20,1,0)</f>
        <v>0</v>
      </c>
    </row>
    <row r="69" customFormat="false" ht="14.0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v>1221</v>
      </c>
      <c r="K69" s="1" t="n">
        <v>13278</v>
      </c>
      <c r="L69" s="1" t="n">
        <v>124387</v>
      </c>
      <c r="M69" s="1" t="n">
        <f aca="false">L69-K69</f>
        <v>111109</v>
      </c>
      <c r="N69" s="1" t="n">
        <f aca="false">IF(M69&lt;20,1,0)</f>
        <v>0</v>
      </c>
      <c r="P69" s="5" t="n">
        <f aca="false">+M69</f>
        <v>111109</v>
      </c>
    </row>
    <row r="70" customFormat="false" ht="14.0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v>960</v>
      </c>
      <c r="K70" s="1" t="n">
        <v>97752</v>
      </c>
      <c r="L70" s="1" t="n">
        <v>99349</v>
      </c>
      <c r="M70" s="1" t="n">
        <f aca="false">L70-K70</f>
        <v>1597</v>
      </c>
      <c r="N70" s="1" t="n">
        <f aca="false">IF(M70&lt;20,1,0)</f>
        <v>0</v>
      </c>
    </row>
    <row r="71" customFormat="false" ht="14.0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v>2366</v>
      </c>
      <c r="K71" s="1" t="n">
        <v>2802</v>
      </c>
      <c r="L71" s="1" t="n">
        <v>3217</v>
      </c>
      <c r="M71" s="1" t="n">
        <f aca="false">L71-K71</f>
        <v>415</v>
      </c>
      <c r="N71" s="1" t="n">
        <f aca="false">IF(M71&lt;20,1,0)</f>
        <v>0</v>
      </c>
    </row>
    <row r="72" customFormat="false" ht="14.0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v>441</v>
      </c>
      <c r="K72" s="1" t="n">
        <v>44731</v>
      </c>
      <c r="L72" s="1" t="n">
        <v>45290</v>
      </c>
      <c r="M72" s="1" t="n">
        <f aca="false">L72-K72</f>
        <v>559</v>
      </c>
      <c r="N72" s="1" t="n">
        <f aca="false">IF(M72&lt;20,1,0)</f>
        <v>0</v>
      </c>
    </row>
    <row r="73" customFormat="false" ht="14.0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v>2549</v>
      </c>
      <c r="K73" s="1" t="n">
        <v>255601</v>
      </c>
      <c r="L73" s="1" t="n">
        <v>256146</v>
      </c>
      <c r="M73" s="1" t="n">
        <f aca="false">L73-K73</f>
        <v>545</v>
      </c>
      <c r="N73" s="1" t="n">
        <f aca="false">IF(M73&lt;20,1,0)</f>
        <v>0</v>
      </c>
    </row>
    <row r="74" customFormat="false" ht="14.0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v>15823</v>
      </c>
      <c r="K74" s="1" t="n">
        <v>16243</v>
      </c>
      <c r="L74" s="1" t="n">
        <v>16534</v>
      </c>
      <c r="M74" s="1" t="n">
        <f aca="false">L74-K74</f>
        <v>291</v>
      </c>
      <c r="N74" s="1" t="n">
        <f aca="false">IF(M74&lt;20,1,0)</f>
        <v>0</v>
      </c>
    </row>
    <row r="75" customFormat="false" ht="14.0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v>419</v>
      </c>
      <c r="K75" s="1" t="n">
        <v>42487</v>
      </c>
      <c r="L75" s="1" t="n">
        <v>43070</v>
      </c>
      <c r="M75" s="1" t="n">
        <f aca="false">L75-K75</f>
        <v>583</v>
      </c>
      <c r="N75" s="1" t="n">
        <f aca="false">IF(M75&lt;20,1,0)</f>
        <v>0</v>
      </c>
    </row>
    <row r="76" customFormat="false" ht="14.0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v>17682</v>
      </c>
      <c r="K76" s="1" t="n">
        <v>17946</v>
      </c>
      <c r="L76" s="1" t="n">
        <v>18211</v>
      </c>
      <c r="M76" s="1" t="n">
        <f aca="false">L76-K76</f>
        <v>265</v>
      </c>
      <c r="N76" s="1" t="n">
        <f aca="false">IF(M76&lt;20,1,0)</f>
        <v>0</v>
      </c>
    </row>
    <row r="77" customFormat="false" ht="14.0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v>1147</v>
      </c>
      <c r="K77" s="1" t="n">
        <v>119572</v>
      </c>
      <c r="L77" s="1" t="n">
        <v>123414</v>
      </c>
      <c r="M77" s="1" t="n">
        <f aca="false">L77-K77</f>
        <v>3842</v>
      </c>
      <c r="N77" s="1" t="n">
        <f aca="false">IF(M77&lt;20,1,0)</f>
        <v>0</v>
      </c>
    </row>
    <row r="78" customFormat="false" ht="14.0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v>513</v>
      </c>
      <c r="K78" s="1" t="n">
        <v>51789</v>
      </c>
      <c r="L78" s="1" t="n">
        <v>52291</v>
      </c>
      <c r="M78" s="1" t="n">
        <f aca="false">L78-K78</f>
        <v>502</v>
      </c>
      <c r="N78" s="1" t="n">
        <f aca="false">IF(M78&lt;20,1,0)</f>
        <v>0</v>
      </c>
    </row>
    <row r="79" customFormat="false" ht="14.0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v>29867</v>
      </c>
      <c r="K79" s="1" t="n">
        <v>30331</v>
      </c>
      <c r="L79" s="1" t="n">
        <v>30841</v>
      </c>
      <c r="M79" s="1" t="n">
        <f aca="false">L79-K79</f>
        <v>510</v>
      </c>
      <c r="N79" s="1" t="n">
        <f aca="false">IF(M79&lt;20,1,0)</f>
        <v>0</v>
      </c>
    </row>
    <row r="80" customFormat="false" ht="14.0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v>1343</v>
      </c>
      <c r="K80" s="1" t="n">
        <v>134855</v>
      </c>
      <c r="L80" s="1" t="n">
        <v>135342</v>
      </c>
      <c r="M80" s="1" t="n">
        <f aca="false">L80-K80</f>
        <v>487</v>
      </c>
      <c r="N80" s="1" t="n">
        <f aca="false">IF(M80&lt;20,1,0)</f>
        <v>0</v>
      </c>
    </row>
    <row r="81" customFormat="false" ht="14.0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v>1554</v>
      </c>
      <c r="K81" s="1" t="n">
        <v>155975</v>
      </c>
      <c r="L81" s="1" t="n">
        <v>156659</v>
      </c>
      <c r="M81" s="1" t="n">
        <f aca="false">L81-K81</f>
        <v>684</v>
      </c>
      <c r="N81" s="1" t="n">
        <f aca="false">IF(M81&lt;20,1,0)</f>
        <v>0</v>
      </c>
      <c r="O81" s="1"/>
    </row>
    <row r="82" customFormat="false" ht="14.0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v>864</v>
      </c>
      <c r="K82" s="1" t="n">
        <v>86838</v>
      </c>
      <c r="L82" s="1" t="n">
        <v>87246</v>
      </c>
      <c r="M82" s="1" t="n">
        <f aca="false">L82-K82</f>
        <v>408</v>
      </c>
      <c r="N82" s="1" t="n">
        <f aca="false">IF(M82&lt;20,1,0)</f>
        <v>0</v>
      </c>
      <c r="O82" s="1"/>
    </row>
    <row r="83" customFormat="false" ht="14.0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v>52804</v>
      </c>
      <c r="K83" s="1" t="n">
        <v>54855</v>
      </c>
      <c r="L83" s="1" t="n">
        <v>56143</v>
      </c>
      <c r="M83" s="1" t="n">
        <f aca="false">L83-K83</f>
        <v>1288</v>
      </c>
      <c r="N83" s="1" t="n">
        <f aca="false">IF(M83&lt;20,1,0)</f>
        <v>0</v>
      </c>
      <c r="O83" s="1"/>
    </row>
    <row r="84" customFormat="false" ht="14.0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v>979</v>
      </c>
      <c r="K84" s="1" t="n">
        <v>98503</v>
      </c>
      <c r="L84" s="1" t="n">
        <v>99097</v>
      </c>
      <c r="M84" s="1" t="n">
        <f aca="false">L84-K84</f>
        <v>594</v>
      </c>
      <c r="N84" s="1" t="n">
        <f aca="false">IF(M84&lt;20,1,0)</f>
        <v>0</v>
      </c>
      <c r="O84" s="1"/>
    </row>
    <row r="85" customFormat="false" ht="14.0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v>28314</v>
      </c>
      <c r="K85" s="1" t="n">
        <v>28321</v>
      </c>
      <c r="L85" s="1" t="n">
        <v>28327</v>
      </c>
      <c r="M85" s="1" t="n">
        <f aca="false">L85-K85</f>
        <v>6</v>
      </c>
      <c r="N85" s="1" t="n">
        <f aca="false">IF(M85&lt;20,1,0)</f>
        <v>1</v>
      </c>
      <c r="O85" s="1"/>
    </row>
    <row r="86" customFormat="false" ht="14.0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v>248</v>
      </c>
      <c r="K86" s="1" t="n">
        <v>25516</v>
      </c>
      <c r="L86" s="1" t="n">
        <v>26103</v>
      </c>
      <c r="M86" s="1" t="n">
        <f aca="false">L86-K86</f>
        <v>587</v>
      </c>
      <c r="N86" s="1" t="n">
        <f aca="false">IF(M86&lt;20,1,0)</f>
        <v>0</v>
      </c>
      <c r="O86" s="1"/>
    </row>
    <row r="87" customFormat="false" ht="14.0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6" t="n">
        <v>45138</v>
      </c>
      <c r="K87" s="6" t="n">
        <v>45337</v>
      </c>
      <c r="L87" s="6" t="n">
        <v>45591</v>
      </c>
      <c r="M87" s="1" t="n">
        <f aca="false">L87-K87</f>
        <v>254</v>
      </c>
      <c r="N87" s="1" t="n">
        <f aca="false">IF(M87&lt;20,1,0)</f>
        <v>0</v>
      </c>
      <c r="O87" s="1"/>
    </row>
    <row r="88" customFormat="false" ht="14.0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v>243</v>
      </c>
      <c r="K88" s="1" t="n">
        <v>25063</v>
      </c>
      <c r="L88" s="1" t="n">
        <v>25664</v>
      </c>
      <c r="M88" s="1" t="n">
        <f aca="false">L88-K88</f>
        <v>601</v>
      </c>
      <c r="N88" s="1" t="n">
        <f aca="false">IF(M88&lt;20,1,0)</f>
        <v>0</v>
      </c>
      <c r="O88" s="1"/>
    </row>
    <row r="89" customFormat="false" ht="14.0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v>930</v>
      </c>
      <c r="K89" s="1" t="n">
        <v>93323</v>
      </c>
      <c r="L89" s="1" t="n">
        <v>93642</v>
      </c>
      <c r="M89" s="1" t="n">
        <f aca="false">L89-K89</f>
        <v>319</v>
      </c>
      <c r="N89" s="1" t="n">
        <f aca="false">IF(M89&lt;20,1,0)</f>
        <v>0</v>
      </c>
      <c r="O89" s="1"/>
    </row>
    <row r="90" customFormat="false" ht="14.0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v>35691</v>
      </c>
      <c r="K90" s="1" t="n">
        <v>36263</v>
      </c>
      <c r="L90" s="1" t="n">
        <v>36848</v>
      </c>
      <c r="M90" s="1" t="n">
        <f aca="false">L90-K90</f>
        <v>585</v>
      </c>
      <c r="N90" s="1" t="n">
        <f aca="false">IF(M90&lt;20,1,0)</f>
        <v>0</v>
      </c>
      <c r="O90" s="1"/>
    </row>
    <row r="91" customFormat="false" ht="14.0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v>944</v>
      </c>
      <c r="K91" s="1" t="n">
        <v>96056</v>
      </c>
      <c r="L91" s="1" t="n">
        <v>97596</v>
      </c>
      <c r="M91" s="1" t="n">
        <f aca="false">L91-K91</f>
        <v>1540</v>
      </c>
      <c r="N91" s="1" t="n">
        <f aca="false">IF(M91&lt;20,1,0)</f>
        <v>0</v>
      </c>
      <c r="O91" s="1"/>
    </row>
    <row r="92" customFormat="false" ht="14.0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v>285</v>
      </c>
      <c r="K92" s="1" t="n">
        <v>29734</v>
      </c>
      <c r="L92" s="1"/>
      <c r="M92" s="1" t="n">
        <f aca="false">L92-K92</f>
        <v>-29734</v>
      </c>
      <c r="N92" s="1" t="n">
        <f aca="false">IF(M92&lt;20,1,0)</f>
        <v>1</v>
      </c>
      <c r="O92" s="1"/>
    </row>
    <row r="93" customFormat="false" ht="14.0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v>66065</v>
      </c>
      <c r="K93" s="1" t="n">
        <v>66662</v>
      </c>
      <c r="L93" s="1" t="n">
        <v>67159</v>
      </c>
      <c r="M93" s="1" t="n">
        <f aca="false">L93-K93</f>
        <v>497</v>
      </c>
      <c r="N93" s="1" t="n">
        <f aca="false">IF(M93&lt;20,1,0)</f>
        <v>0</v>
      </c>
      <c r="O93" s="1"/>
    </row>
    <row r="94" customFormat="false" ht="14.0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v>74913</v>
      </c>
      <c r="K94" s="1" t="n">
        <v>75158</v>
      </c>
      <c r="L94" s="1" t="n">
        <v>75372</v>
      </c>
      <c r="M94" s="1" t="n">
        <f aca="false">L94-K94</f>
        <v>214</v>
      </c>
      <c r="N94" s="1" t="n">
        <f aca="false">IF(M94&lt;20,1,0)</f>
        <v>0</v>
      </c>
      <c r="O94" s="1"/>
    </row>
    <row r="95" customFormat="false" ht="14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 t="n">
        <f aca="false">L95-K95</f>
        <v>0</v>
      </c>
      <c r="N95" s="1" t="e">
        <f aca="false">SUM(N23:N94)</f>
        <v>#VALUE!</v>
      </c>
      <c r="O95" s="7" t="e">
        <f aca="false">+N95/A94</f>
        <v>#VALUE!</v>
      </c>
    </row>
    <row r="96" customFormat="false" ht="14.05" hidden="false" customHeight="false" outlineLevel="0" collapsed="false">
      <c r="M96" s="1" t="n">
        <f aca="false">L96-K96</f>
        <v>0</v>
      </c>
      <c r="P96" s="5" t="n">
        <f aca="false">SUM(P8:P94)</f>
        <v>-72438</v>
      </c>
    </row>
    <row r="97" customFormat="false" ht="14.05" hidden="false" customHeight="false" outlineLevel="0" collapsed="false">
      <c r="A97" s="0" t="s">
        <v>18</v>
      </c>
      <c r="M97" s="1" t="n">
        <f aca="false">L97-K97</f>
        <v>0</v>
      </c>
    </row>
    <row r="98" customFormat="false" ht="14.05" hidden="false" customHeight="false" outlineLevel="0" collapsed="false">
      <c r="D98" s="0" t="s">
        <v>19</v>
      </c>
      <c r="M98" s="1" t="n">
        <f aca="false">L98-K98</f>
        <v>0</v>
      </c>
    </row>
    <row r="99" customFormat="false" ht="14.9" hidden="false" customHeight="false" outlineLevel="0" collapsed="false">
      <c r="A99" s="0" t="s">
        <v>20</v>
      </c>
      <c r="M99" s="1" t="n">
        <f aca="false">L99-K99</f>
        <v>0</v>
      </c>
    </row>
    <row r="100" customFormat="false" ht="14.05" hidden="false" customHeight="false" outlineLevel="0" collapsed="false">
      <c r="A100" s="0" t="s">
        <v>21</v>
      </c>
      <c r="D100" s="0" t="s">
        <v>19</v>
      </c>
      <c r="M100" s="1" t="n">
        <f aca="false">L100-K100</f>
        <v>0</v>
      </c>
      <c r="N100" s="5" t="n">
        <f aca="false">+M100*7.48</f>
        <v>0</v>
      </c>
    </row>
    <row r="101" customFormat="false" ht="14.05" hidden="false" customHeight="false" outlineLevel="0" collapsed="false">
      <c r="M101" s="1" t="n">
        <f aca="false">L101-K101</f>
        <v>0</v>
      </c>
    </row>
    <row r="102" customFormat="false" ht="14.05" hidden="false" customHeight="false" outlineLevel="0" collapsed="false">
      <c r="M102" s="1" t="n">
        <f aca="false">L102-K102</f>
        <v>0</v>
      </c>
    </row>
    <row r="103" customFormat="false" ht="14.05" hidden="false" customHeight="false" outlineLevel="0" collapsed="false">
      <c r="M103" s="1" t="n">
        <f aca="false">L103-K103</f>
        <v>0</v>
      </c>
    </row>
    <row r="104" customFormat="false" ht="14.05" hidden="false" customHeight="false" outlineLevel="0" collapsed="false">
      <c r="M104" s="1" t="n">
        <f aca="false">L104-K104</f>
        <v>0</v>
      </c>
    </row>
    <row r="105" customFormat="false" ht="14.05" hidden="false" customHeight="false" outlineLevel="0" collapsed="false">
      <c r="M105" s="1" t="n">
        <f aca="false">L105-K105</f>
        <v>0</v>
      </c>
    </row>
    <row r="106" customFormat="false" ht="14.05" hidden="false" customHeight="false" outlineLevel="0" collapsed="false">
      <c r="M106" s="1" t="n">
        <f aca="false">L106-K106</f>
        <v>0</v>
      </c>
    </row>
    <row r="107" customFormat="false" ht="14.05" hidden="false" customHeight="false" outlineLevel="0" collapsed="false">
      <c r="M107" s="1" t="n">
        <f aca="false">L107-K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Carol </cp:lastModifiedBy>
  <cp:lastPrinted>2010-09-11T00:02:37Z</cp:lastPrinted>
  <dcterms:modified xsi:type="dcterms:W3CDTF">2010-11-09T19:15:2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11-09T00:00:00Z</vt:lpwstr>
  </property>
  <property fmtid="{D5CDD505-2E9C-101B-9397-08002B2CF9AE}" pid="6" name="DocketNumber">
    <vt:lpwstr>09083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