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cost Exhibits" sheetId="1" state="visible" r:id="rId2"/>
  </sheets>
  <definedNames>
    <definedName function="false" hidden="false" localSheetId="0" name="_xlnm.Print_Area" vbProcedure="false">'Sumcost Exhibits'!$A$1:$Q$201</definedName>
    <definedName function="false" hidden="false" name="columnheader" vbProcedure="false">SUBSTITUTE(ADDRESS(1,COLUMN(),4),1,"")</definedName>
    <definedName function="false" hidden="false" name="Summary_1" vbProcedure="false">'Sumcost Exhibits'!$A$1:$Q$65</definedName>
    <definedName function="false" hidden="false" name="Summary_2" vbProcedure="false">'Sumcost Exhibits'!$A$66:$Q$137</definedName>
    <definedName function="false" hidden="false" name="Summary_3" vbProcedure="false">'Sumcost Exhibits'!$A$138:$Q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Exhibit No. ___(TLK-4)</t>
  </si>
  <si>
    <t xml:space="preserve">Sumcost</t>
  </si>
  <si>
    <t xml:space="preserve">AVISTA UTILITIES</t>
  </si>
  <si>
    <t xml:space="preserve">Washington Jurisdiction</t>
  </si>
  <si>
    <t xml:space="preserve">Scenario: Company Base Case</t>
  </si>
  <si>
    <t xml:space="preserve">Cost of Service Basic Summary</t>
  </si>
  <si>
    <t xml:space="preserve">Electric Utility</t>
  </si>
  <si>
    <t xml:space="preserve">UE-011595 Methodology/Dist Land-Primary</t>
  </si>
  <si>
    <t xml:space="preserve">For the Year Ended December 31, 2007</t>
  </si>
  <si>
    <t xml:space="preserve"> 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Residential</t>
  </si>
  <si>
    <t xml:space="preserve">General</t>
  </si>
  <si>
    <t xml:space="preserve">Large Gen</t>
  </si>
  <si>
    <t xml:space="preserve">Extra Large</t>
  </si>
  <si>
    <t xml:space="preserve">Pumping</t>
  </si>
  <si>
    <t xml:space="preserve">Street &amp;</t>
  </si>
  <si>
    <t xml:space="preserve">System</t>
  </si>
  <si>
    <t xml:space="preserve">Service</t>
  </si>
  <si>
    <t xml:space="preserve">Gen Service</t>
  </si>
  <si>
    <t xml:space="preserve">Area Lights</t>
  </si>
  <si>
    <t xml:space="preserve">Description</t>
  </si>
  <si>
    <t xml:space="preserve">Total</t>
  </si>
  <si>
    <t xml:space="preserve">Sch 1</t>
  </si>
  <si>
    <t xml:space="preserve">Sch 11-12</t>
  </si>
  <si>
    <t xml:space="preserve">Sch 21-22</t>
  </si>
  <si>
    <t xml:space="preserve">Sch 25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n 5</t>
  </si>
  <si>
    <t xml:space="preserve">Plant In Service</t>
  </si>
  <si>
    <t xml:space="preserve"> Production Plant</t>
  </si>
  <si>
    <t xml:space="preserve"> Transmission Plant</t>
  </si>
  <si>
    <t xml:space="preserve"> Distribution Plant</t>
  </si>
  <si>
    <t xml:space="preserve"> Intangible Plant</t>
  </si>
  <si>
    <t xml:space="preserve"> General Plant</t>
  </si>
  <si>
    <t xml:space="preserve">   Total Plant In Service</t>
  </si>
  <si>
    <t xml:space="preserve">Accum Depreciation</t>
  </si>
  <si>
    <t xml:space="preserve">   Total Accumulated Depreciation</t>
  </si>
  <si>
    <t xml:space="preserve">Net Plant</t>
  </si>
  <si>
    <t xml:space="preserve">Accumulated Deferred FIT</t>
  </si>
  <si>
    <t xml:space="preserve">Miscellaneous Rate Base</t>
  </si>
  <si>
    <t xml:space="preserve">   Total Rate Base</t>
  </si>
  <si>
    <t xml:space="preserve">Revenue From Retail Rates</t>
  </si>
  <si>
    <t xml:space="preserve">Other Operating Revenues</t>
  </si>
  <si>
    <t xml:space="preserve">   Total Revenues</t>
  </si>
  <si>
    <t xml:space="preserve">Operating Expenses</t>
  </si>
  <si>
    <t xml:space="preserve"> Production Expenses</t>
  </si>
  <si>
    <t xml:space="preserve"> Transmission Expenses</t>
  </si>
  <si>
    <t xml:space="preserve"> Distribution Expenses</t>
  </si>
  <si>
    <t xml:space="preserve"> Customer Accounting Expenses</t>
  </si>
  <si>
    <t xml:space="preserve"> Customer Information Expenses</t>
  </si>
  <si>
    <t xml:space="preserve"> Sales Expenses</t>
  </si>
  <si>
    <t xml:space="preserve"> Admin &amp; General Expenses</t>
  </si>
  <si>
    <t xml:space="preserve">   Total O&amp;M Expenses</t>
  </si>
  <si>
    <t xml:space="preserve">Taxes Other Than Income Taxes</t>
  </si>
  <si>
    <t xml:space="preserve">Other Income Related Items</t>
  </si>
  <si>
    <t xml:space="preserve">Depreciation Expense</t>
  </si>
  <si>
    <t xml:space="preserve"> Production Plant Depreciation</t>
  </si>
  <si>
    <t xml:space="preserve"> Transmission Plant Depreciation</t>
  </si>
  <si>
    <t xml:space="preserve"> Distribution Plant Depreciation</t>
  </si>
  <si>
    <t xml:space="preserve"> General Plant Depreciation</t>
  </si>
  <si>
    <t xml:space="preserve"> Amortization Expense</t>
  </si>
  <si>
    <t xml:space="preserve">   Total Depreciation Expense</t>
  </si>
  <si>
    <t xml:space="preserve">Income Tax</t>
  </si>
  <si>
    <t xml:space="preserve">   Total Operating Expenses</t>
  </si>
  <si>
    <t xml:space="preserve">Net Income</t>
  </si>
  <si>
    <t xml:space="preserve">Rate of Return</t>
  </si>
  <si>
    <t xml:space="preserve">Return Ratio</t>
  </si>
  <si>
    <t xml:space="preserve">Interest Expense</t>
  </si>
  <si>
    <t xml:space="preserve">File:  WA 08 Elec Case / Elec COS Base Case / Sumcost Exhibits</t>
  </si>
  <si>
    <t xml:space="preserve">Page 1 of 3</t>
  </si>
  <si>
    <t xml:space="preserve">Revenue to Cost by Functional Component Summary</t>
  </si>
  <si>
    <t xml:space="preserve">Functional Cost Components at Current Return by Schedule</t>
  </si>
  <si>
    <t xml:space="preserve">Production</t>
  </si>
  <si>
    <t xml:space="preserve">Transmission</t>
  </si>
  <si>
    <t xml:space="preserve">Distribution </t>
  </si>
  <si>
    <t xml:space="preserve">Common</t>
  </si>
  <si>
    <t xml:space="preserve">     Total Current Rate Revenue</t>
  </si>
  <si>
    <t xml:space="preserve">Expressed as $/kWh</t>
  </si>
  <si>
    <t xml:space="preserve">     Total Current Melded Rates</t>
  </si>
  <si>
    <t xml:space="preserve">Functional Cost Components at Uniform Current Return</t>
  </si>
  <si>
    <t xml:space="preserve">     Total Uniform Current Cost</t>
  </si>
  <si>
    <t xml:space="preserve">     Total Current Uniform Melded Rates</t>
  </si>
  <si>
    <t xml:space="preserve">Revenue to Cost Ratio at Current Rates</t>
  </si>
  <si>
    <t xml:space="preserve">Functional Cost Components at Proposed Return by Schedule</t>
  </si>
  <si>
    <t xml:space="preserve">     Total Proposed Rate Revenue</t>
  </si>
  <si>
    <t xml:space="preserve">     Total Proposed Melded Rates</t>
  </si>
  <si>
    <t xml:space="preserve">Functional Cost Components at Uniform Requested Return</t>
  </si>
  <si>
    <t xml:space="preserve">     Total Uniform Cost</t>
  </si>
  <si>
    <t xml:space="preserve">     Total Uniform Melded Rates</t>
  </si>
  <si>
    <t xml:space="preserve">Revenue to Cost Ratio at Proposed Rates</t>
  </si>
  <si>
    <t xml:space="preserve">Current Revenue to Proposed Cost Ratio</t>
  </si>
  <si>
    <t xml:space="preserve">Page 2 of 3</t>
  </si>
  <si>
    <t xml:space="preserve">Revenue to Cost By Classification Summary</t>
  </si>
  <si>
    <t xml:space="preserve">Cost Classifications at Current Return by Schedule</t>
  </si>
  <si>
    <t xml:space="preserve">Energy</t>
  </si>
  <si>
    <t xml:space="preserve">Demand</t>
  </si>
  <si>
    <t xml:space="preserve">Customer</t>
  </si>
  <si>
    <t xml:space="preserve">Expressed as Unit Cost</t>
  </si>
  <si>
    <t xml:space="preserve">$/kWh</t>
  </si>
  <si>
    <t xml:space="preserve">$/kW/mo</t>
  </si>
  <si>
    <t xml:space="preserve">$/Cust/mo</t>
  </si>
  <si>
    <t xml:space="preserve">Cost Classifications at Uniform Current Return</t>
  </si>
  <si>
    <t xml:space="preserve">Cost Classifications at Proposed Return by Schedule</t>
  </si>
  <si>
    <t xml:space="preserve">Cost Classifications at Uniform Requested Return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h:mm\ AM/PM"/>
    <numFmt numFmtId="167" formatCode="[$-409]#,##0_);\(#,##0\)"/>
    <numFmt numFmtId="168" formatCode="0.00%"/>
    <numFmt numFmtId="169" formatCode="0.00"/>
    <numFmt numFmtId="170" formatCode="[$-409]d\-mmm\-yy"/>
    <numFmt numFmtId="171" formatCode="\$#,##0.00_);[RED]&quot;($&quot;#,##0.00\)"/>
    <numFmt numFmtId="172" formatCode="\$#,##0.00000_);[RED]&quot;($&quot;#,##0.00000\)"/>
    <numFmt numFmtId="173" formatCode="[$-409]#,##0.00_);[RED]\(#,##0.00\)"/>
    <numFmt numFmtId="174" formatCode="[$-409]#,##0_);[RED]\(#,##0\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12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7"/>
    <col collapsed="false" customWidth="true" hidden="false" outlineLevel="0" max="10" min="10" style="0" width="10.42"/>
    <col collapsed="false" customWidth="true" hidden="false" outlineLevel="0" max="11" min="11" style="0" width="10.85"/>
    <col collapsed="false" customWidth="true" hidden="false" outlineLevel="0" max="12" min="12" style="0" width="10.7"/>
    <col collapsed="false" customWidth="true" hidden="true" outlineLevel="0" max="13" min="13" style="0" width="10.13"/>
    <col collapsed="false" customWidth="true" hidden="true" outlineLevel="0" max="17" min="14" style="0" width="9.85"/>
    <col collapsed="false" customWidth="true" hidden="false" outlineLevel="0" max="18" min="18" style="0" width="9.85"/>
  </cols>
  <sheetData>
    <row r="1" customFormat="false" ht="30" hidden="false" customHeight="true" outlineLevel="0" collapsed="false">
      <c r="L1" s="1" t="s">
        <v>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F2" s="4" t="s">
        <v>2</v>
      </c>
      <c r="G2" s="4"/>
      <c r="H2" s="4"/>
      <c r="J2" s="5" t="s">
        <v>3</v>
      </c>
      <c r="K2" s="4"/>
      <c r="L2" s="6"/>
      <c r="N2" s="4"/>
      <c r="O2" s="4"/>
      <c r="P2" s="4"/>
    </row>
    <row r="3" customFormat="false" ht="12.75" hidden="false" customHeight="false" outlineLevel="0" collapsed="false">
      <c r="A3" s="2"/>
      <c r="B3" s="7" t="s">
        <v>4</v>
      </c>
      <c r="C3" s="4"/>
      <c r="D3" s="4"/>
      <c r="F3" s="4" t="s">
        <v>5</v>
      </c>
      <c r="G3" s="4"/>
      <c r="H3" s="4"/>
      <c r="J3" s="5" t="s">
        <v>6</v>
      </c>
      <c r="K3" s="4"/>
      <c r="L3" s="8" t="n">
        <v>39500</v>
      </c>
      <c r="N3" s="4"/>
      <c r="O3" s="4"/>
      <c r="P3" s="4"/>
    </row>
    <row r="4" customFormat="false" ht="12.75" hidden="false" customHeight="false" outlineLevel="0" collapsed="false">
      <c r="A4" s="2"/>
      <c r="B4" s="7" t="s">
        <v>7</v>
      </c>
      <c r="C4" s="4"/>
      <c r="D4" s="4"/>
      <c r="F4" s="4" t="s">
        <v>8</v>
      </c>
      <c r="G4" s="4"/>
      <c r="H4" s="4"/>
      <c r="I4" s="4"/>
      <c r="J4" s="4"/>
      <c r="K4" s="4"/>
      <c r="L4" s="9" t="s">
        <v>9</v>
      </c>
      <c r="N4" s="4"/>
      <c r="O4" s="4"/>
      <c r="P4" s="4"/>
    </row>
    <row r="5" customFormat="false" ht="12.75" hidden="false" customHeight="false" outlineLevel="0" collapsed="false">
      <c r="A5" s="2"/>
      <c r="B5" s="7" t="s">
        <v>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"/>
    </row>
    <row r="6" customFormat="false" ht="30" hidden="false" customHeight="true" outlineLevel="0" collapsed="false">
      <c r="A6" s="2"/>
      <c r="B6" s="2" t="s">
        <v>10</v>
      </c>
      <c r="C6" s="2" t="s">
        <v>11</v>
      </c>
      <c r="D6" s="2" t="s">
        <v>12</v>
      </c>
      <c r="E6" s="2" t="s">
        <v>13</v>
      </c>
      <c r="F6" s="2" t="s">
        <v>14</v>
      </c>
      <c r="G6" s="2" t="s">
        <v>15</v>
      </c>
      <c r="H6" s="2" t="s">
        <v>16</v>
      </c>
      <c r="I6" s="2" t="s">
        <v>17</v>
      </c>
      <c r="J6" s="2" t="s">
        <v>18</v>
      </c>
      <c r="K6" s="2" t="s">
        <v>19</v>
      </c>
      <c r="L6" s="2" t="s">
        <v>20</v>
      </c>
      <c r="M6" s="2" t="s">
        <v>21</v>
      </c>
      <c r="N6" s="2" t="s">
        <v>22</v>
      </c>
      <c r="O6" s="2" t="s">
        <v>23</v>
      </c>
      <c r="P6" s="2" t="s">
        <v>24</v>
      </c>
      <c r="Q6" s="2" t="s">
        <v>25</v>
      </c>
    </row>
    <row r="7" customFormat="false" ht="12.75" hidden="false" customHeight="false" outlineLevel="0" collapsed="false">
      <c r="A7" s="2"/>
      <c r="B7" s="10" t="s">
        <v>9</v>
      </c>
      <c r="C7" s="10" t="s">
        <v>9</v>
      </c>
      <c r="D7" s="2" t="s">
        <v>9</v>
      </c>
      <c r="E7" s="2" t="s">
        <v>9</v>
      </c>
      <c r="F7" s="2" t="s">
        <v>9</v>
      </c>
      <c r="G7" s="2" t="s">
        <v>26</v>
      </c>
      <c r="H7" s="2" t="s">
        <v>27</v>
      </c>
      <c r="I7" s="2" t="s">
        <v>28</v>
      </c>
      <c r="J7" s="2" t="s">
        <v>29</v>
      </c>
      <c r="K7" s="2" t="s">
        <v>30</v>
      </c>
      <c r="L7" s="2" t="s">
        <v>31</v>
      </c>
      <c r="M7" s="2" t="s">
        <v>9</v>
      </c>
      <c r="N7" s="2" t="s">
        <v>9</v>
      </c>
      <c r="O7" s="2" t="s">
        <v>9</v>
      </c>
      <c r="P7" s="2" t="s">
        <v>9</v>
      </c>
      <c r="Q7" s="2" t="s">
        <v>9</v>
      </c>
    </row>
    <row r="8" customFormat="false" ht="12.75" hidden="false" customHeight="false" outlineLevel="0" collapsed="false">
      <c r="A8" s="2"/>
      <c r="B8" s="10" t="s">
        <v>9</v>
      </c>
      <c r="C8" s="10" t="s">
        <v>9</v>
      </c>
      <c r="D8" s="2" t="s">
        <v>9</v>
      </c>
      <c r="E8" s="2" t="s">
        <v>9</v>
      </c>
      <c r="F8" s="2" t="s">
        <v>32</v>
      </c>
      <c r="G8" s="2" t="s">
        <v>33</v>
      </c>
      <c r="H8" s="2" t="s">
        <v>33</v>
      </c>
      <c r="I8" s="2" t="s">
        <v>33</v>
      </c>
      <c r="J8" s="2" t="s">
        <v>34</v>
      </c>
      <c r="K8" s="2" t="s">
        <v>33</v>
      </c>
      <c r="L8" s="2" t="s">
        <v>35</v>
      </c>
      <c r="M8" s="2" t="s">
        <v>9</v>
      </c>
      <c r="N8" s="2" t="s">
        <v>9</v>
      </c>
      <c r="O8" s="2" t="s">
        <v>9</v>
      </c>
      <c r="P8" s="2" t="s">
        <v>9</v>
      </c>
      <c r="Q8" s="2" t="s">
        <v>9</v>
      </c>
    </row>
    <row r="9" customFormat="false" ht="12.75" hidden="false" customHeight="false" outlineLevel="0" collapsed="false">
      <c r="A9" s="2"/>
      <c r="B9" s="10" t="s">
        <v>36</v>
      </c>
      <c r="C9" s="2" t="s">
        <v>9</v>
      </c>
      <c r="D9" s="2" t="s">
        <v>9</v>
      </c>
      <c r="E9" s="2" t="s">
        <v>9</v>
      </c>
      <c r="F9" s="2" t="s">
        <v>37</v>
      </c>
      <c r="G9" s="2" t="s">
        <v>38</v>
      </c>
      <c r="H9" s="2" t="s">
        <v>39</v>
      </c>
      <c r="I9" s="2" t="s">
        <v>40</v>
      </c>
      <c r="J9" s="2" t="s">
        <v>41</v>
      </c>
      <c r="K9" s="2" t="s">
        <v>42</v>
      </c>
      <c r="L9" s="2" t="s">
        <v>43</v>
      </c>
      <c r="M9" s="2" t="s">
        <v>44</v>
      </c>
      <c r="N9" s="2" t="s">
        <v>45</v>
      </c>
      <c r="O9" s="2" t="s">
        <v>46</v>
      </c>
      <c r="P9" s="2" t="s">
        <v>47</v>
      </c>
      <c r="Q9" s="2" t="s">
        <v>48</v>
      </c>
    </row>
    <row r="10" customFormat="false" ht="12.75" hidden="false" customHeight="false" outlineLevel="0" collapsed="false">
      <c r="A10" s="2"/>
      <c r="B10" s="10" t="s">
        <v>4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2" t="n">
        <v>1</v>
      </c>
      <c r="B11" s="10" t="s">
        <v>50</v>
      </c>
      <c r="C11" s="10"/>
      <c r="D11" s="6"/>
      <c r="E11" s="5"/>
      <c r="F11" s="11" t="n">
        <f aca="false">SUM(G11:Q11)</f>
        <v>710584000</v>
      </c>
      <c r="G11" s="11" t="n">
        <v>321848532.525492</v>
      </c>
      <c r="H11" s="11" t="n">
        <v>54976333.6439995</v>
      </c>
      <c r="I11" s="11" t="n">
        <v>201235402.207359</v>
      </c>
      <c r="J11" s="11" t="n">
        <v>112896173.263656</v>
      </c>
      <c r="K11" s="11" t="n">
        <v>16718320.1444751</v>
      </c>
      <c r="L11" s="11" t="n">
        <v>2909238.21501883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A12" s="2" t="n">
        <v>2</v>
      </c>
      <c r="B12" s="10" t="s">
        <v>51</v>
      </c>
      <c r="C12" s="10"/>
      <c r="D12" s="6"/>
      <c r="E12" s="5"/>
      <c r="F12" s="11" t="n">
        <f aca="false">SUM(G12:Q12)</f>
        <v>285667000</v>
      </c>
      <c r="G12" s="11" t="n">
        <v>128733793.190917</v>
      </c>
      <c r="H12" s="11" t="n">
        <v>22079870.2285415</v>
      </c>
      <c r="I12" s="11" t="n">
        <v>81147449.8639512</v>
      </c>
      <c r="J12" s="11" t="n">
        <v>45744092.9575022</v>
      </c>
      <c r="K12" s="11" t="n">
        <v>6764050.9803433</v>
      </c>
      <c r="L12" s="11" t="n">
        <v>1197742.77874483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A13" s="2" t="n">
        <v>3</v>
      </c>
      <c r="B13" s="10" t="s">
        <v>52</v>
      </c>
      <c r="C13" s="10"/>
      <c r="D13" s="6"/>
      <c r="E13" s="5"/>
      <c r="F13" s="11" t="n">
        <f aca="false">SUM(G13:Q13)</f>
        <v>564194000</v>
      </c>
      <c r="G13" s="11" t="n">
        <v>290595226.935047</v>
      </c>
      <c r="H13" s="11" t="n">
        <v>54656462.5648134</v>
      </c>
      <c r="I13" s="11" t="n">
        <v>149356255.686865</v>
      </c>
      <c r="J13" s="11" t="n">
        <v>28188587.1774527</v>
      </c>
      <c r="K13" s="11" t="n">
        <v>12533804.798835</v>
      </c>
      <c r="L13" s="11" t="n">
        <v>28863662.8369869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2.75" hidden="false" customHeight="false" outlineLevel="0" collapsed="false">
      <c r="A14" s="2" t="n">
        <v>4</v>
      </c>
      <c r="B14" s="10" t="s">
        <v>53</v>
      </c>
      <c r="C14" s="10"/>
      <c r="D14" s="6"/>
      <c r="E14" s="5"/>
      <c r="F14" s="11" t="n">
        <f aca="false">SUM(G14:Q14)</f>
        <v>44404000</v>
      </c>
      <c r="G14" s="11" t="n">
        <v>20282352.9162826</v>
      </c>
      <c r="H14" s="11" t="n">
        <v>3521458.89743625</v>
      </c>
      <c r="I14" s="11" t="n">
        <v>12520845.943585</v>
      </c>
      <c r="J14" s="11" t="n">
        <v>6641028.42250802</v>
      </c>
      <c r="K14" s="11" t="n">
        <v>1046785.97523525</v>
      </c>
      <c r="L14" s="11" t="n">
        <v>391527.844952939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2.75" hidden="false" customHeight="false" outlineLevel="0" collapsed="false">
      <c r="A15" s="2" t="n">
        <v>5</v>
      </c>
      <c r="B15" s="10" t="s">
        <v>54</v>
      </c>
      <c r="C15" s="10"/>
      <c r="D15" s="6"/>
      <c r="E15" s="5"/>
      <c r="F15" s="11" t="n">
        <f aca="false">SUM(G15:Q15)</f>
        <v>99070000</v>
      </c>
      <c r="G15" s="11" t="n">
        <v>52074828.2021657</v>
      </c>
      <c r="H15" s="11" t="n">
        <v>9178177.96164504</v>
      </c>
      <c r="I15" s="11" t="n">
        <v>23908855.4950522</v>
      </c>
      <c r="J15" s="11" t="n">
        <v>9707742.11604359</v>
      </c>
      <c r="K15" s="11" t="n">
        <v>2129501.23465213</v>
      </c>
      <c r="L15" s="11" t="n">
        <v>2070894.9904414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2.75" hidden="false" customHeight="false" outlineLevel="0" collapsed="false">
      <c r="A16" s="2" t="n">
        <v>6</v>
      </c>
      <c r="B16" s="10" t="s">
        <v>55</v>
      </c>
      <c r="C16" s="10"/>
      <c r="D16" s="10"/>
      <c r="E16" s="2"/>
      <c r="F16" s="12" t="n">
        <f aca="false">SUM(F11:F15)</f>
        <v>1703919000</v>
      </c>
      <c r="G16" s="12" t="n">
        <f aca="false">SUM(G11:G15)</f>
        <v>813534733.769904</v>
      </c>
      <c r="H16" s="12" t="n">
        <f aca="false">SUM(H11:H15)</f>
        <v>144412303.296436</v>
      </c>
      <c r="I16" s="12" t="n">
        <f aca="false">SUM(I11:I15)</f>
        <v>468168809.196813</v>
      </c>
      <c r="J16" s="12" t="n">
        <f aca="false">SUM(J11:J15)</f>
        <v>203177623.937162</v>
      </c>
      <c r="K16" s="12" t="n">
        <f aca="false">SUM(K11:K15)</f>
        <v>39192463.1335408</v>
      </c>
      <c r="L16" s="12" t="n">
        <f aca="false">SUM(L11:L15)</f>
        <v>35433066.6661449</v>
      </c>
      <c r="M16" s="12" t="n">
        <f aca="false">SUM(M11:M15)</f>
        <v>0</v>
      </c>
      <c r="N16" s="12" t="n">
        <f aca="false">SUM(N11:N15)</f>
        <v>0</v>
      </c>
      <c r="O16" s="12" t="n">
        <f aca="false">SUM(O11:O15)</f>
        <v>0</v>
      </c>
      <c r="P16" s="12" t="n">
        <f aca="false">SUM(P11:P15)</f>
        <v>0</v>
      </c>
      <c r="Q16" s="12" t="n">
        <f aca="false">SUM(Q11:Q15)</f>
        <v>0</v>
      </c>
    </row>
    <row r="17" customFormat="false" ht="12.75" hidden="false" customHeight="false" outlineLevel="0" collapsed="false">
      <c r="A17" s="2"/>
      <c r="B17" s="10"/>
      <c r="C17" s="10"/>
      <c r="D17" s="10"/>
      <c r="E17" s="2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2"/>
      <c r="B18" s="10" t="s">
        <v>56</v>
      </c>
      <c r="C18" s="10"/>
      <c r="D18" s="10"/>
      <c r="E18" s="2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2" t="n">
        <v>7</v>
      </c>
      <c r="B19" s="10" t="s">
        <v>50</v>
      </c>
      <c r="C19" s="10"/>
      <c r="D19" s="6"/>
      <c r="E19" s="5"/>
      <c r="F19" s="11" t="n">
        <f aca="false">SUM(G19:Q19)</f>
        <v>-290753000</v>
      </c>
      <c r="G19" s="11" t="n">
        <v>-130929687.148103</v>
      </c>
      <c r="H19" s="11" t="n">
        <v>-22469815.6089078</v>
      </c>
      <c r="I19" s="11" t="n">
        <v>-82628484.6189899</v>
      </c>
      <c r="J19" s="11" t="n">
        <v>-46611024.9086364</v>
      </c>
      <c r="K19" s="11" t="n">
        <v>-6890786.19107146</v>
      </c>
      <c r="L19" s="11" t="n">
        <v>-1223201.5242915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A20" s="2" t="n">
        <v>8</v>
      </c>
      <c r="B20" s="10" t="s">
        <v>51</v>
      </c>
      <c r="C20" s="10"/>
      <c r="D20" s="6"/>
      <c r="E20" s="5"/>
      <c r="F20" s="11" t="n">
        <f aca="false">SUM(G20:Q20)</f>
        <v>-96137000</v>
      </c>
      <c r="G20" s="11" t="n">
        <v>-43323452.3973549</v>
      </c>
      <c r="H20" s="11" t="n">
        <v>-7430653.46771343</v>
      </c>
      <c r="I20" s="11" t="n">
        <v>-27308972.9915275</v>
      </c>
      <c r="J20" s="11" t="n">
        <v>-15394497.3155996</v>
      </c>
      <c r="K20" s="11" t="n">
        <v>-2276341.22631338</v>
      </c>
      <c r="L20" s="11" t="n">
        <v>-403082.601491216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A21" s="2" t="n">
        <v>9</v>
      </c>
      <c r="B21" s="10" t="s">
        <v>52</v>
      </c>
      <c r="C21" s="10"/>
      <c r="D21" s="6"/>
      <c r="E21" s="5"/>
      <c r="F21" s="11" t="n">
        <f aca="false">SUM(G21:Q21)</f>
        <v>-180955000</v>
      </c>
      <c r="G21" s="11" t="n">
        <v>-92023618.6425515</v>
      </c>
      <c r="H21" s="11" t="n">
        <v>-16602879.8820721</v>
      </c>
      <c r="I21" s="11" t="n">
        <v>-45673354.2918225</v>
      </c>
      <c r="J21" s="11" t="n">
        <v>-8030511.29016293</v>
      </c>
      <c r="K21" s="11" t="n">
        <v>-3758860.68805673</v>
      </c>
      <c r="L21" s="11" t="n">
        <v>-14865775.2053342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A22" s="2" t="n">
        <v>10</v>
      </c>
      <c r="B22" s="10" t="s">
        <v>53</v>
      </c>
      <c r="C22" s="10"/>
      <c r="D22" s="6"/>
      <c r="E22" s="5"/>
      <c r="F22" s="11" t="n">
        <f aca="false">SUM(G22:Q22)</f>
        <v>-8467000</v>
      </c>
      <c r="G22" s="11" t="n">
        <v>-3986553.03640971</v>
      </c>
      <c r="H22" s="11" t="n">
        <v>-702858.54668751</v>
      </c>
      <c r="I22" s="11" t="n">
        <v>-2345936.28047596</v>
      </c>
      <c r="J22" s="11" t="n">
        <v>-1091688.44167923</v>
      </c>
      <c r="K22" s="11" t="n">
        <v>-196305.366308401</v>
      </c>
      <c r="L22" s="11" t="n">
        <v>-143658.328439194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</row>
    <row r="23" customFormat="false" ht="12.75" hidden="false" customHeight="false" outlineLevel="0" collapsed="false">
      <c r="A23" s="2" t="n">
        <v>11</v>
      </c>
      <c r="B23" s="10" t="s">
        <v>54</v>
      </c>
      <c r="C23" s="10"/>
      <c r="D23" s="6"/>
      <c r="E23" s="5"/>
      <c r="F23" s="11" t="n">
        <f aca="false">SUM(G23:Q23)</f>
        <v>-43382000</v>
      </c>
      <c r="G23" s="11" t="n">
        <v>-22762923.4049553</v>
      </c>
      <c r="H23" s="11" t="n">
        <v>-4012958.32644494</v>
      </c>
      <c r="I23" s="11" t="n">
        <v>-10498833.3011948</v>
      </c>
      <c r="J23" s="11" t="n">
        <v>-4264185.46011013</v>
      </c>
      <c r="K23" s="11" t="n">
        <v>-933779.998282585</v>
      </c>
      <c r="L23" s="11" t="n">
        <v>-909319.50901226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</row>
    <row r="24" customFormat="false" ht="12.75" hidden="false" customHeight="false" outlineLevel="0" collapsed="false">
      <c r="A24" s="2" t="n">
        <v>12</v>
      </c>
      <c r="B24" s="10" t="s">
        <v>57</v>
      </c>
      <c r="C24" s="10"/>
      <c r="D24" s="10"/>
      <c r="E24" s="2"/>
      <c r="F24" s="12" t="n">
        <f aca="false">SUM(F19:F23)</f>
        <v>-619694000</v>
      </c>
      <c r="G24" s="12" t="n">
        <f aca="false">SUM(G19:G23)</f>
        <v>-293026234.629374</v>
      </c>
      <c r="H24" s="12" t="n">
        <f aca="false">SUM(H19:H23)</f>
        <v>-51219165.8318257</v>
      </c>
      <c r="I24" s="12" t="n">
        <f aca="false">SUM(I19:I23)</f>
        <v>-168455581.484011</v>
      </c>
      <c r="J24" s="12" t="n">
        <f aca="false">SUM(J19:J23)</f>
        <v>-75391907.4161882</v>
      </c>
      <c r="K24" s="12" t="n">
        <f aca="false">SUM(K19:K23)</f>
        <v>-14056073.4700326</v>
      </c>
      <c r="L24" s="12" t="n">
        <f aca="false">SUM(L19:L23)</f>
        <v>-17545037.1685684</v>
      </c>
      <c r="M24" s="12" t="n">
        <f aca="false">SUM(M19:M23)</f>
        <v>0</v>
      </c>
      <c r="N24" s="12" t="n">
        <f aca="false">SUM(N19:N23)</f>
        <v>0</v>
      </c>
      <c r="O24" s="12" t="n">
        <f aca="false">SUM(O19:O23)</f>
        <v>0</v>
      </c>
      <c r="P24" s="12" t="n">
        <f aca="false">SUM(P19:P23)</f>
        <v>0</v>
      </c>
      <c r="Q24" s="12" t="n">
        <f aca="false">SUM(Q19:Q23)</f>
        <v>0</v>
      </c>
    </row>
    <row r="25" customFormat="false" ht="12.75" hidden="false" customHeight="false" outlineLevel="0" collapsed="false">
      <c r="A25" s="2"/>
      <c r="B25" s="10"/>
      <c r="C25" s="10"/>
      <c r="D25" s="10"/>
      <c r="E25" s="2"/>
      <c r="F25" s="10"/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2" t="n">
        <v>13</v>
      </c>
      <c r="B26" s="10" t="s">
        <v>58</v>
      </c>
      <c r="C26" s="10"/>
      <c r="D26" s="10"/>
      <c r="E26" s="2"/>
      <c r="F26" s="11" t="n">
        <f aca="false">F16+F24</f>
        <v>1084225000</v>
      </c>
      <c r="G26" s="11" t="n">
        <v>520508499.140529</v>
      </c>
      <c r="H26" s="11" t="n">
        <v>93193137.4646099</v>
      </c>
      <c r="I26" s="11" t="n">
        <v>299713227.712802</v>
      </c>
      <c r="J26" s="11" t="n">
        <v>127785716.520974</v>
      </c>
      <c r="K26" s="11" t="n">
        <v>25136389.6635082</v>
      </c>
      <c r="L26" s="11" t="n">
        <v>17888029.4975765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</row>
    <row r="27" customFormat="false" ht="12.75" hidden="false" customHeight="false" outlineLevel="0" collapsed="false">
      <c r="A27" s="2" t="n">
        <v>14</v>
      </c>
      <c r="B27" s="10" t="s">
        <v>59</v>
      </c>
      <c r="C27" s="6"/>
      <c r="D27" s="6"/>
      <c r="E27" s="5"/>
      <c r="F27" s="11" t="n">
        <f aca="false">SUM(G27:Q27)</f>
        <v>-160133000</v>
      </c>
      <c r="G27" s="11" t="n">
        <v>-76322466.6915453</v>
      </c>
      <c r="H27" s="11" t="n">
        <v>-13487744.4774472</v>
      </c>
      <c r="I27" s="11" t="n">
        <v>-43934183.386445</v>
      </c>
      <c r="J27" s="11" t="n">
        <v>-19681481.7740785</v>
      </c>
      <c r="K27" s="11" t="n">
        <v>-3682918.67907267</v>
      </c>
      <c r="L27" s="11" t="n">
        <v>-3024204.99141138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</row>
    <row r="28" customFormat="false" ht="12.75" hidden="false" customHeight="false" outlineLevel="0" collapsed="false">
      <c r="A28" s="2" t="n">
        <v>15</v>
      </c>
      <c r="B28" s="10" t="s">
        <v>60</v>
      </c>
      <c r="C28" s="10"/>
      <c r="D28" s="6"/>
      <c r="E28" s="5"/>
      <c r="F28" s="11" t="n">
        <f aca="false">SUM(G28:Q28)</f>
        <v>26852000</v>
      </c>
      <c r="G28" s="11" t="n">
        <v>11921067.8909345</v>
      </c>
      <c r="H28" s="11" t="n">
        <v>2058946.38895647</v>
      </c>
      <c r="I28" s="11" t="n">
        <v>7729855.00119876</v>
      </c>
      <c r="J28" s="11" t="n">
        <v>4388379.43278521</v>
      </c>
      <c r="K28" s="11" t="n">
        <v>643343.606367655</v>
      </c>
      <c r="L28" s="11" t="n">
        <v>110407.67975747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</row>
    <row r="29" customFormat="false" ht="12.75" hidden="false" customHeight="false" outlineLevel="0" collapsed="false">
      <c r="A29" s="2" t="n">
        <v>16</v>
      </c>
      <c r="B29" s="10" t="s">
        <v>61</v>
      </c>
      <c r="C29" s="10"/>
      <c r="D29" s="10"/>
      <c r="E29" s="2"/>
      <c r="F29" s="12" t="n">
        <f aca="false">SUM(F26:F28)</f>
        <v>950944000</v>
      </c>
      <c r="G29" s="12" t="n">
        <f aca="false">SUM(G26:G28)</f>
        <v>456107100.339919</v>
      </c>
      <c r="H29" s="12" t="n">
        <f aca="false">SUM(H26:H28)</f>
        <v>81764339.3761192</v>
      </c>
      <c r="I29" s="12" t="n">
        <f aca="false">SUM(I26:I28)</f>
        <v>263508899.327556</v>
      </c>
      <c r="J29" s="12" t="n">
        <f aca="false">SUM(J26:J28)</f>
        <v>112492614.179681</v>
      </c>
      <c r="K29" s="12" t="n">
        <f aca="false">SUM(K26:K28)</f>
        <v>22096814.5908032</v>
      </c>
      <c r="L29" s="12" t="n">
        <f aca="false">SUM(L26:L28)</f>
        <v>14974232.1859226</v>
      </c>
      <c r="M29" s="12" t="n">
        <f aca="false">SUM(M26:M28)</f>
        <v>0</v>
      </c>
      <c r="N29" s="12" t="n">
        <f aca="false">SUM(N26:N28)</f>
        <v>0</v>
      </c>
      <c r="O29" s="12" t="n">
        <f aca="false">SUM(O26:O28)</f>
        <v>0</v>
      </c>
      <c r="P29" s="12" t="n">
        <f aca="false">SUM(P26:P28)</f>
        <v>0</v>
      </c>
      <c r="Q29" s="12" t="n">
        <f aca="false">SUM(Q26:Q28)</f>
        <v>0</v>
      </c>
    </row>
    <row r="30" customFormat="false" ht="12.75" hidden="false" customHeight="false" outlineLevel="0" collapsed="false">
      <c r="A30" s="2"/>
      <c r="B30" s="10"/>
      <c r="C30" s="10"/>
      <c r="D30" s="10"/>
      <c r="E30" s="2"/>
      <c r="F30" s="10"/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2" t="n">
        <v>17</v>
      </c>
      <c r="B31" s="10" t="s">
        <v>62</v>
      </c>
      <c r="C31" s="10"/>
      <c r="D31" s="6"/>
      <c r="E31" s="5"/>
      <c r="F31" s="11" t="n">
        <f aca="false">SUM(G31:Q31)</f>
        <v>355999000</v>
      </c>
      <c r="G31" s="11" t="n">
        <v>155272000</v>
      </c>
      <c r="H31" s="11" t="n">
        <v>37753000</v>
      </c>
      <c r="I31" s="11" t="n">
        <v>107361000</v>
      </c>
      <c r="J31" s="11" t="n">
        <v>42477000</v>
      </c>
      <c r="K31" s="11" t="n">
        <v>7944000</v>
      </c>
      <c r="L31" s="11" t="n">
        <v>519200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</row>
    <row r="32" customFormat="false" ht="12.75" hidden="false" customHeight="false" outlineLevel="0" collapsed="false">
      <c r="A32" s="2" t="n">
        <v>18</v>
      </c>
      <c r="B32" s="10" t="s">
        <v>63</v>
      </c>
      <c r="C32" s="10"/>
      <c r="D32" s="6"/>
      <c r="E32" s="5"/>
      <c r="F32" s="11" t="n">
        <f aca="false">SUM(G32:Q32)</f>
        <v>55152000</v>
      </c>
      <c r="G32" s="11" t="n">
        <v>25173144.0208478</v>
      </c>
      <c r="H32" s="11" t="n">
        <v>4327803.59504801</v>
      </c>
      <c r="I32" s="11" t="n">
        <v>15561623.171564</v>
      </c>
      <c r="J32" s="11" t="n">
        <v>8423233.16506067</v>
      </c>
      <c r="K32" s="11" t="n">
        <v>1293560.43248258</v>
      </c>
      <c r="L32" s="11" t="n">
        <v>372635.614996946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</row>
    <row r="33" customFormat="false" ht="12.75" hidden="false" customHeight="false" outlineLevel="0" collapsed="false">
      <c r="A33" s="2" t="n">
        <v>19</v>
      </c>
      <c r="B33" s="10" t="s">
        <v>64</v>
      </c>
      <c r="C33" s="10"/>
      <c r="D33" s="10"/>
      <c r="E33" s="2"/>
      <c r="F33" s="12" t="n">
        <f aca="false">SUM(F31:F32)</f>
        <v>411151000</v>
      </c>
      <c r="G33" s="12" t="n">
        <f aca="false">SUM(G31:G32)</f>
        <v>180445144.020848</v>
      </c>
      <c r="H33" s="12" t="n">
        <f aca="false">SUM(H31:H32)</f>
        <v>42080803.595048</v>
      </c>
      <c r="I33" s="12" t="n">
        <f aca="false">SUM(I31:I32)</f>
        <v>122922623.171564</v>
      </c>
      <c r="J33" s="12" t="n">
        <f aca="false">SUM(J31:J32)</f>
        <v>50900233.1650607</v>
      </c>
      <c r="K33" s="12" t="n">
        <f aca="false">SUM(K31:K32)</f>
        <v>9237560.43248258</v>
      </c>
      <c r="L33" s="12" t="n">
        <f aca="false">SUM(L31:L32)</f>
        <v>5564635.61499695</v>
      </c>
      <c r="M33" s="12" t="n">
        <f aca="false">SUM(M31:M32)</f>
        <v>0</v>
      </c>
      <c r="N33" s="12" t="n">
        <f aca="false">SUM(N31:N32)</f>
        <v>0</v>
      </c>
      <c r="O33" s="12" t="n">
        <f aca="false">SUM(O31:O32)</f>
        <v>0</v>
      </c>
      <c r="P33" s="12" t="n">
        <f aca="false">SUM(P31:P32)</f>
        <v>0</v>
      </c>
      <c r="Q33" s="12" t="n">
        <f aca="false">SUM(Q31:Q32)</f>
        <v>0</v>
      </c>
    </row>
    <row r="34" customFormat="false" ht="12.75" hidden="false" customHeight="false" outlineLevel="0" collapsed="false">
      <c r="A34" s="2"/>
      <c r="B34" s="10"/>
      <c r="C34" s="10"/>
      <c r="D34" s="10"/>
      <c r="E34" s="2"/>
      <c r="F34" s="10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2"/>
      <c r="B35" s="10" t="s">
        <v>65</v>
      </c>
      <c r="C35" s="10"/>
      <c r="D35" s="10"/>
      <c r="E35" s="2"/>
      <c r="F35" s="10"/>
      <c r="G35" s="11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2" t="n">
        <v>20</v>
      </c>
      <c r="B36" s="10" t="s">
        <v>66</v>
      </c>
      <c r="C36" s="10"/>
      <c r="D36" s="6"/>
      <c r="E36" s="5"/>
      <c r="F36" s="11" t="n">
        <f aca="false">SUM(G36:Q36)</f>
        <v>190523000</v>
      </c>
      <c r="G36" s="11" t="n">
        <v>84957015.7288075</v>
      </c>
      <c r="H36" s="11" t="n">
        <v>14696307.2755342</v>
      </c>
      <c r="I36" s="11" t="n">
        <v>54460808.7600208</v>
      </c>
      <c r="J36" s="11" t="n">
        <v>31000911.7208547</v>
      </c>
      <c r="K36" s="11" t="n">
        <v>4570370.29784794</v>
      </c>
      <c r="L36" s="11" t="n">
        <v>837586.216934874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</row>
    <row r="37" customFormat="false" ht="12.75" hidden="false" customHeight="false" outlineLevel="0" collapsed="false">
      <c r="A37" s="2" t="n">
        <v>21</v>
      </c>
      <c r="B37" s="10" t="s">
        <v>67</v>
      </c>
      <c r="C37" s="10"/>
      <c r="D37" s="6"/>
      <c r="E37" s="5"/>
      <c r="F37" s="11" t="n">
        <f aca="false">SUM(G37:Q37)</f>
        <v>15560000</v>
      </c>
      <c r="G37" s="11" t="n">
        <v>7012002.86365128</v>
      </c>
      <c r="H37" s="11" t="n">
        <v>1202668.77432852</v>
      </c>
      <c r="I37" s="11" t="n">
        <v>4420021.63317107</v>
      </c>
      <c r="J37" s="11" t="n">
        <v>2491635.66816865</v>
      </c>
      <c r="K37" s="11" t="n">
        <v>368431.191751731</v>
      </c>
      <c r="L37" s="11" t="n">
        <v>65239.8689287509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</row>
    <row r="38" customFormat="false" ht="12.75" hidden="false" customHeight="false" outlineLevel="0" collapsed="false">
      <c r="A38" s="2" t="n">
        <v>22</v>
      </c>
      <c r="B38" s="10" t="s">
        <v>68</v>
      </c>
      <c r="C38" s="10"/>
      <c r="D38" s="6"/>
      <c r="E38" s="5"/>
      <c r="F38" s="11" t="n">
        <f aca="false">SUM(G38:Q38)</f>
        <v>15716000</v>
      </c>
      <c r="G38" s="11" t="n">
        <v>7842056.44975065</v>
      </c>
      <c r="H38" s="11" t="n">
        <v>1729692.00861389</v>
      </c>
      <c r="I38" s="11" t="n">
        <v>3873349.22769922</v>
      </c>
      <c r="J38" s="11" t="n">
        <v>824411.082256518</v>
      </c>
      <c r="K38" s="11" t="n">
        <v>385242.52792658</v>
      </c>
      <c r="L38" s="11" t="n">
        <v>1061248.70375315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</row>
    <row r="39" customFormat="false" ht="12.75" hidden="false" customHeight="false" outlineLevel="0" collapsed="false">
      <c r="A39" s="2" t="n">
        <v>23</v>
      </c>
      <c r="B39" s="10" t="s">
        <v>69</v>
      </c>
      <c r="C39" s="10"/>
      <c r="D39" s="6"/>
      <c r="E39" s="5"/>
      <c r="F39" s="11" t="n">
        <f aca="false">SUM(G39:Q39)</f>
        <v>7867000</v>
      </c>
      <c r="G39" s="11" t="n">
        <v>6164933.47119052</v>
      </c>
      <c r="H39" s="11" t="n">
        <v>1068032.90213018</v>
      </c>
      <c r="I39" s="11" t="n">
        <v>407569.350304473</v>
      </c>
      <c r="J39" s="11" t="n">
        <v>104873.771775904</v>
      </c>
      <c r="K39" s="11" t="n">
        <v>102341.306555675</v>
      </c>
      <c r="L39" s="11" t="n">
        <v>19249.1980432525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</row>
    <row r="40" customFormat="false" ht="12.75" hidden="false" customHeight="false" outlineLevel="0" collapsed="false">
      <c r="A40" s="2" t="n">
        <v>24</v>
      </c>
      <c r="B40" s="10" t="s">
        <v>70</v>
      </c>
      <c r="C40" s="10"/>
      <c r="D40" s="6"/>
      <c r="E40" s="5"/>
      <c r="F40" s="11" t="n">
        <f aca="false">SUM(G40:Q40)</f>
        <v>820000</v>
      </c>
      <c r="G40" s="11" t="n">
        <v>704285.601356606</v>
      </c>
      <c r="H40" s="11" t="n">
        <v>94737.0882868836</v>
      </c>
      <c r="I40" s="11" t="n">
        <v>11769.398761787</v>
      </c>
      <c r="J40" s="11" t="n">
        <v>78.860946018065</v>
      </c>
      <c r="K40" s="11" t="n">
        <v>8053.97282779951</v>
      </c>
      <c r="L40" s="11" t="n">
        <v>1075.07782090536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</row>
    <row r="41" customFormat="false" ht="12.75" hidden="false" customHeight="false" outlineLevel="0" collapsed="false">
      <c r="A41" s="2" t="n">
        <v>25</v>
      </c>
      <c r="B41" s="10" t="s">
        <v>71</v>
      </c>
      <c r="C41" s="10"/>
      <c r="D41" s="6"/>
      <c r="E41" s="5"/>
      <c r="F41" s="11" t="n">
        <f aca="false">SUM(G41:Q41)</f>
        <v>706000</v>
      </c>
      <c r="G41" s="11" t="n">
        <v>306695.907662671</v>
      </c>
      <c r="H41" s="11" t="n">
        <v>54191.1183952811</v>
      </c>
      <c r="I41" s="11" t="n">
        <v>204876.461579176</v>
      </c>
      <c r="J41" s="11" t="n">
        <v>119314.281376075</v>
      </c>
      <c r="K41" s="11" t="n">
        <v>17469.0755471444</v>
      </c>
      <c r="L41" s="11" t="n">
        <v>3453.15543965193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</row>
    <row r="42" customFormat="false" ht="12.75" hidden="false" customHeight="false" outlineLevel="0" collapsed="false">
      <c r="A42" s="2" t="n">
        <v>26</v>
      </c>
      <c r="B42" s="10" t="s">
        <v>72</v>
      </c>
      <c r="C42" s="10"/>
      <c r="D42" s="6"/>
      <c r="E42" s="5"/>
      <c r="F42" s="11" t="n">
        <f aca="false">SUM(G42:Q42)</f>
        <v>37103000</v>
      </c>
      <c r="G42" s="11" t="n">
        <v>18941162.6282647</v>
      </c>
      <c r="H42" s="11" t="n">
        <v>3424033.72070254</v>
      </c>
      <c r="I42" s="11" t="n">
        <v>9090138.62674251</v>
      </c>
      <c r="J42" s="11" t="n">
        <v>4091486.88669753</v>
      </c>
      <c r="K42" s="11" t="n">
        <v>823246.041722045</v>
      </c>
      <c r="L42" s="11" t="n">
        <v>732932.095870675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</row>
    <row r="43" customFormat="false" ht="12.75" hidden="false" customHeight="false" outlineLevel="0" collapsed="false">
      <c r="A43" s="2" t="n">
        <v>27</v>
      </c>
      <c r="B43" s="10" t="s">
        <v>73</v>
      </c>
      <c r="C43" s="10"/>
      <c r="D43" s="10"/>
      <c r="E43" s="2"/>
      <c r="F43" s="12" t="n">
        <f aca="false">SUM(F36:F42)</f>
        <v>268295000</v>
      </c>
      <c r="G43" s="12" t="n">
        <f aca="false">SUM(G36:G42)</f>
        <v>125928152.650684</v>
      </c>
      <c r="H43" s="12" t="n">
        <f aca="false">SUM(H36:H42)</f>
        <v>22269662.8879915</v>
      </c>
      <c r="I43" s="12" t="n">
        <f aca="false">SUM(I36:I42)</f>
        <v>72468533.458279</v>
      </c>
      <c r="J43" s="12" t="n">
        <f aca="false">SUM(J36:J42)</f>
        <v>38632712.2720754</v>
      </c>
      <c r="K43" s="12" t="n">
        <f aca="false">SUM(K36:K42)</f>
        <v>6275154.41417892</v>
      </c>
      <c r="L43" s="12" t="n">
        <f aca="false">SUM(L36:L42)</f>
        <v>2720784.31679126</v>
      </c>
      <c r="M43" s="12" t="n">
        <f aca="false">SUM(M36:M42)</f>
        <v>0</v>
      </c>
      <c r="N43" s="12" t="n">
        <f aca="false">SUM(N36:N42)</f>
        <v>0</v>
      </c>
      <c r="O43" s="12" t="n">
        <f aca="false">SUM(O36:O42)</f>
        <v>0</v>
      </c>
      <c r="P43" s="12" t="n">
        <f aca="false">SUM(P36:P42)</f>
        <v>0</v>
      </c>
      <c r="Q43" s="12" t="n">
        <f aca="false">SUM(Q36:Q42)</f>
        <v>0</v>
      </c>
    </row>
    <row r="44" customFormat="false" ht="12.75" hidden="false" customHeight="false" outlineLevel="0" collapsed="false">
      <c r="A44" s="2"/>
      <c r="B44" s="10"/>
      <c r="C44" s="10"/>
      <c r="D44" s="10"/>
      <c r="E44" s="2"/>
      <c r="F44" s="10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2" t="n">
        <v>28</v>
      </c>
      <c r="B45" s="10" t="s">
        <v>74</v>
      </c>
      <c r="C45" s="10"/>
      <c r="D45" s="6"/>
      <c r="E45" s="5"/>
      <c r="F45" s="11" t="n">
        <f aca="false">SUM(G45:Q45)</f>
        <v>26220000</v>
      </c>
      <c r="G45" s="11" t="n">
        <v>11880982.2893167</v>
      </c>
      <c r="H45" s="11" t="n">
        <v>2501841.86880465</v>
      </c>
      <c r="I45" s="11" t="n">
        <v>7606175.18115983</v>
      </c>
      <c r="J45" s="11" t="n">
        <v>3196246.66553667</v>
      </c>
      <c r="K45" s="11" t="n">
        <v>595943.51756645</v>
      </c>
      <c r="L45" s="11" t="n">
        <v>438810.477615734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</row>
    <row r="46" customFormat="false" ht="12.75" hidden="false" customHeight="false" outlineLevel="0" collapsed="false">
      <c r="A46" s="2" t="n">
        <v>29</v>
      </c>
      <c r="B46" s="10" t="s">
        <v>75</v>
      </c>
      <c r="C46" s="10"/>
      <c r="D46" s="6"/>
      <c r="E46" s="5"/>
      <c r="F46" s="11" t="n">
        <f aca="false">SUM(G46:Q46)</f>
        <v>-105000</v>
      </c>
      <c r="G46" s="11" t="n">
        <v>-54081.5727004894</v>
      </c>
      <c r="H46" s="11" t="n">
        <v>-10171.906417483</v>
      </c>
      <c r="I46" s="11" t="n">
        <v>-27796.1248207547</v>
      </c>
      <c r="J46" s="11" t="n">
        <v>-5246.07077287694</v>
      </c>
      <c r="K46" s="11" t="n">
        <v>-2332.61875148916</v>
      </c>
      <c r="L46" s="11" t="n">
        <v>-5371.70653690685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</row>
    <row r="47" customFormat="false" ht="12.75" hidden="false" customHeight="false" outlineLevel="0" collapsed="false">
      <c r="A47" s="2"/>
      <c r="B47" s="10" t="s">
        <v>76</v>
      </c>
      <c r="C47" s="10"/>
      <c r="D47" s="10"/>
      <c r="E47" s="2"/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2" t="n">
        <v>30</v>
      </c>
      <c r="B48" s="10" t="s">
        <v>77</v>
      </c>
      <c r="C48" s="10"/>
      <c r="D48" s="6"/>
      <c r="E48" s="5"/>
      <c r="F48" s="11" t="n">
        <f aca="false">SUM(G48:Q48)</f>
        <v>18641000</v>
      </c>
      <c r="G48" s="11" t="n">
        <v>8467272.26671281</v>
      </c>
      <c r="H48" s="11" t="n">
        <v>1443007.24376615</v>
      </c>
      <c r="I48" s="11" t="n">
        <v>5269973.519965</v>
      </c>
      <c r="J48" s="11" t="n">
        <v>2948470.50131114</v>
      </c>
      <c r="K48" s="11" t="n">
        <v>436994.718005988</v>
      </c>
      <c r="L48" s="11" t="n">
        <v>75281.750238903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</row>
    <row r="49" customFormat="false" ht="12.75" hidden="false" customHeight="false" outlineLevel="0" collapsed="false">
      <c r="A49" s="2" t="n">
        <v>31</v>
      </c>
      <c r="B49" s="10" t="s">
        <v>78</v>
      </c>
      <c r="C49" s="10"/>
      <c r="D49" s="6"/>
      <c r="E49" s="5"/>
      <c r="F49" s="11" t="n">
        <f aca="false">SUM(G49:Q49)</f>
        <v>5794000</v>
      </c>
      <c r="G49" s="11" t="n">
        <v>2611024.71670922</v>
      </c>
      <c r="H49" s="11" t="n">
        <v>447831.804528242</v>
      </c>
      <c r="I49" s="11" t="n">
        <v>1645861.5258736</v>
      </c>
      <c r="J49" s="11" t="n">
        <v>927798.011656116</v>
      </c>
      <c r="K49" s="11" t="n">
        <v>137190.894923492</v>
      </c>
      <c r="L49" s="11" t="n">
        <v>24293.0463093305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</row>
    <row r="50" customFormat="false" ht="12.75" hidden="false" customHeight="false" outlineLevel="0" collapsed="false">
      <c r="A50" s="2" t="n">
        <v>32</v>
      </c>
      <c r="B50" s="10" t="s">
        <v>79</v>
      </c>
      <c r="C50" s="10"/>
      <c r="D50" s="6"/>
      <c r="E50" s="5"/>
      <c r="F50" s="11" t="n">
        <f aca="false">SUM(G50:Q50)</f>
        <v>15553000</v>
      </c>
      <c r="G50" s="11" t="n">
        <v>7758115.32371603</v>
      </c>
      <c r="H50" s="11" t="n">
        <v>1487832.6494708</v>
      </c>
      <c r="I50" s="11" t="n">
        <v>4375951.2937979</v>
      </c>
      <c r="J50" s="11" t="n">
        <v>920807.018350316</v>
      </c>
      <c r="K50" s="11" t="n">
        <v>355522.043279785</v>
      </c>
      <c r="L50" s="11" t="n">
        <v>654771.67138517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</row>
    <row r="51" customFormat="false" ht="12.75" hidden="false" customHeight="false" outlineLevel="0" collapsed="false">
      <c r="A51" s="2" t="n">
        <v>33</v>
      </c>
      <c r="B51" s="10" t="s">
        <v>80</v>
      </c>
      <c r="C51" s="10"/>
      <c r="D51" s="6"/>
      <c r="E51" s="5"/>
      <c r="F51" s="11" t="n">
        <f aca="false">SUM(G51:Q51)</f>
        <v>6971000</v>
      </c>
      <c r="G51" s="11" t="n">
        <v>3582914.61442405</v>
      </c>
      <c r="H51" s="11" t="n">
        <v>632235.855104819</v>
      </c>
      <c r="I51" s="11" t="n">
        <v>1738042.47804112</v>
      </c>
      <c r="J51" s="11" t="n">
        <v>721238.829406444</v>
      </c>
      <c r="K51" s="11" t="n">
        <v>152363.550363104</v>
      </c>
      <c r="L51" s="11" t="n">
        <v>144204.67266046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</row>
    <row r="52" customFormat="false" ht="12.75" hidden="false" customHeight="false" outlineLevel="0" collapsed="false">
      <c r="A52" s="2" t="n">
        <v>34</v>
      </c>
      <c r="B52" s="10" t="s">
        <v>81</v>
      </c>
      <c r="C52" s="10"/>
      <c r="D52" s="6"/>
      <c r="E52" s="5"/>
      <c r="F52" s="11" t="n">
        <f aca="false">SUM(G52:Q52)</f>
        <v>789000</v>
      </c>
      <c r="G52" s="11" t="n">
        <v>359615.565986371</v>
      </c>
      <c r="H52" s="11" t="n">
        <v>61117.282383657</v>
      </c>
      <c r="I52" s="11" t="n">
        <v>222592.84614141</v>
      </c>
      <c r="J52" s="11" t="n">
        <v>124125.281074841</v>
      </c>
      <c r="K52" s="11" t="n">
        <v>18415.5437730795</v>
      </c>
      <c r="L52" s="11" t="n">
        <v>3133.48064064087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</row>
    <row r="53" customFormat="false" ht="12.75" hidden="false" customHeight="false" outlineLevel="0" collapsed="false">
      <c r="A53" s="2" t="n">
        <v>35</v>
      </c>
      <c r="B53" s="10" t="s">
        <v>82</v>
      </c>
      <c r="C53" s="10"/>
      <c r="D53" s="10"/>
      <c r="E53" s="2"/>
      <c r="F53" s="12" t="n">
        <f aca="false">SUM(F48:F52)</f>
        <v>47748000</v>
      </c>
      <c r="G53" s="12" t="n">
        <f aca="false">SUM(G48:G52)</f>
        <v>22778942.4875485</v>
      </c>
      <c r="H53" s="12" t="n">
        <f aca="false">SUM(H48:H52)</f>
        <v>4072024.83525367</v>
      </c>
      <c r="I53" s="12" t="n">
        <f aca="false">SUM(I48:I52)</f>
        <v>13252421.663819</v>
      </c>
      <c r="J53" s="12" t="n">
        <f aca="false">SUM(J48:J52)</f>
        <v>5642439.64179886</v>
      </c>
      <c r="K53" s="12" t="n">
        <f aca="false">SUM(K48:K52)</f>
        <v>1100486.75034545</v>
      </c>
      <c r="L53" s="12" t="n">
        <f aca="false">SUM(L48:L52)</f>
        <v>901684.621234509</v>
      </c>
      <c r="M53" s="12" t="n">
        <f aca="false">SUM(M48:M52)</f>
        <v>0</v>
      </c>
      <c r="N53" s="12" t="n">
        <f aca="false">SUM(N48:N52)</f>
        <v>0</v>
      </c>
      <c r="O53" s="12" t="n">
        <f aca="false">SUM(O48:O52)</f>
        <v>0</v>
      </c>
      <c r="P53" s="12" t="n">
        <f aca="false">SUM(P48:P52)</f>
        <v>0</v>
      </c>
      <c r="Q53" s="12" t="n">
        <f aca="false">SUM(Q48:Q52)</f>
        <v>0</v>
      </c>
    </row>
    <row r="54" customFormat="false" ht="12.75" hidden="false" customHeight="false" outlineLevel="0" collapsed="false">
      <c r="A54" s="2" t="n">
        <v>36</v>
      </c>
      <c r="B54" s="10" t="s">
        <v>83</v>
      </c>
      <c r="C54" s="10"/>
      <c r="D54" s="6"/>
      <c r="E54" s="5"/>
      <c r="F54" s="11" t="n">
        <f aca="false">SUM(G54:Q54)</f>
        <v>11600000</v>
      </c>
      <c r="G54" s="11" t="n">
        <v>1360664.59828964</v>
      </c>
      <c r="H54" s="11" t="n">
        <v>3330172.51512684</v>
      </c>
      <c r="I54" s="11" t="n">
        <v>6564395.4902093</v>
      </c>
      <c r="J54" s="11" t="n">
        <v>-135328.385900535</v>
      </c>
      <c r="K54" s="11" t="n">
        <v>162761.125590372</v>
      </c>
      <c r="L54" s="11" t="n">
        <v>317334.656684386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2.75" hidden="false" customHeight="false" outlineLevel="0" collapsed="false">
      <c r="A55" s="2" t="n">
        <v>37</v>
      </c>
      <c r="B55" s="10" t="s">
        <v>84</v>
      </c>
      <c r="C55" s="10"/>
      <c r="D55" s="10"/>
      <c r="E55" s="2"/>
      <c r="F55" s="11" t="n">
        <f aca="false">F43+F45+F46+F53+F54</f>
        <v>353758000</v>
      </c>
      <c r="G55" s="11" t="n">
        <f aca="false">G43+G45+G46+G53+G54</f>
        <v>161894660.453138</v>
      </c>
      <c r="H55" s="11" t="n">
        <f aca="false">H43+H45+H46+H53+H54</f>
        <v>32163530.2007592</v>
      </c>
      <c r="I55" s="11" t="n">
        <f aca="false">I43+I45+I46+I53+I54</f>
        <v>99863729.6686464</v>
      </c>
      <c r="J55" s="11" t="n">
        <f aca="false">J43+J45+J46+J53+J54</f>
        <v>47330824.1227375</v>
      </c>
      <c r="K55" s="11" t="n">
        <f aca="false">K43+K45+K46+K53+K54</f>
        <v>8132013.1889297</v>
      </c>
      <c r="L55" s="11" t="n">
        <f aca="false">L43+L45+L46+L53+L54</f>
        <v>4373242.36578898</v>
      </c>
      <c r="M55" s="11" t="n">
        <f aca="false">M43+M45+M46+M53+M54</f>
        <v>0</v>
      </c>
      <c r="N55" s="11" t="n">
        <f aca="false">N43+N45+N46+N53+N54</f>
        <v>0</v>
      </c>
      <c r="O55" s="11" t="n">
        <f aca="false">O43+O45+O46+O53+O54</f>
        <v>0</v>
      </c>
      <c r="P55" s="11" t="n">
        <f aca="false">P43+P45+P46+P53+P54</f>
        <v>0</v>
      </c>
      <c r="Q55" s="11" t="n">
        <f aca="false">Q43+Q45+Q46+Q53+Q54</f>
        <v>0</v>
      </c>
    </row>
    <row r="56" customFormat="false" ht="12.75" hidden="false" customHeight="false" outlineLevel="0" collapsed="false">
      <c r="A56" s="2"/>
      <c r="B56" s="10"/>
      <c r="C56" s="10"/>
      <c r="D56" s="10"/>
      <c r="E56" s="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2" t="n">
        <v>38</v>
      </c>
      <c r="B57" s="10" t="s">
        <v>85</v>
      </c>
      <c r="C57" s="10"/>
      <c r="D57" s="10"/>
      <c r="E57" s="2"/>
      <c r="F57" s="11" t="n">
        <f aca="false">F33-F55</f>
        <v>57393000</v>
      </c>
      <c r="G57" s="11" t="n">
        <f aca="false">G33-G55</f>
        <v>18550483.5677096</v>
      </c>
      <c r="H57" s="11" t="n">
        <f aca="false">H33-H55</f>
        <v>9917273.39428881</v>
      </c>
      <c r="I57" s="11" t="n">
        <f aca="false">I33-I55</f>
        <v>23058893.5029176</v>
      </c>
      <c r="J57" s="11" t="n">
        <f aca="false">J33-J55</f>
        <v>3569409.04232314</v>
      </c>
      <c r="K57" s="11" t="n">
        <f aca="false">K33-K55</f>
        <v>1105547.24355288</v>
      </c>
      <c r="L57" s="11" t="n">
        <f aca="false">L33-L55</f>
        <v>1191393.24920796</v>
      </c>
      <c r="M57" s="11" t="n">
        <f aca="false">M33-M55</f>
        <v>0</v>
      </c>
      <c r="N57" s="11" t="n">
        <f aca="false">N33-N55</f>
        <v>0</v>
      </c>
      <c r="O57" s="11" t="n">
        <f aca="false">O33-O55</f>
        <v>0</v>
      </c>
      <c r="P57" s="11" t="n">
        <f aca="false">P33-P55</f>
        <v>0</v>
      </c>
      <c r="Q57" s="11" t="n">
        <f aca="false">Q33-Q55</f>
        <v>0</v>
      </c>
    </row>
    <row r="58" customFormat="false" ht="12.75" hidden="false" customHeight="false" outlineLevel="0" collapsed="false">
      <c r="A58" s="2"/>
      <c r="B58" s="10"/>
      <c r="C58" s="10"/>
      <c r="D58" s="10"/>
      <c r="E58" s="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2" t="n">
        <v>39</v>
      </c>
      <c r="B59" s="10" t="s">
        <v>86</v>
      </c>
      <c r="C59" s="10"/>
      <c r="D59" s="10"/>
      <c r="E59" s="2"/>
      <c r="F59" s="13" t="n">
        <f aca="false">F57/F29</f>
        <v>0.0603537116801831</v>
      </c>
      <c r="G59" s="13" t="n">
        <f aca="false">G57/G29</f>
        <v>0.0406713325749252</v>
      </c>
      <c r="H59" s="13" t="n">
        <f aca="false">H57/H29</f>
        <v>0.121290937711475</v>
      </c>
      <c r="I59" s="13" t="n">
        <f aca="false">I57/I29</f>
        <v>0.0875070768454548</v>
      </c>
      <c r="J59" s="13" t="n">
        <f aca="false">J57/J29</f>
        <v>0.0317301635165295</v>
      </c>
      <c r="K59" s="13" t="n">
        <f aca="false">K57/K29</f>
        <v>0.0500319735683989</v>
      </c>
      <c r="L59" s="13" t="n">
        <f aca="false">L57/L29</f>
        <v>0.0795628940713237</v>
      </c>
      <c r="M59" s="13" t="n">
        <f aca="false">M57/(M29+0.0000001)</f>
        <v>0</v>
      </c>
      <c r="N59" s="13" t="n">
        <f aca="false">N57/(N29+0.0000001)</f>
        <v>0</v>
      </c>
      <c r="O59" s="13" t="n">
        <f aca="false">O57/(O29+0.0000001)</f>
        <v>0</v>
      </c>
      <c r="P59" s="13" t="n">
        <f aca="false">P57/(P29+0.0000001)</f>
        <v>0</v>
      </c>
      <c r="Q59" s="13" t="n">
        <f aca="false">Q57/(Q29+0.0000001)</f>
        <v>0</v>
      </c>
    </row>
    <row r="60" customFormat="false" ht="12.75" hidden="false" customHeight="false" outlineLevel="0" collapsed="false">
      <c r="A60" s="2" t="n">
        <v>40</v>
      </c>
      <c r="B60" s="10" t="s">
        <v>87</v>
      </c>
      <c r="C60" s="10"/>
      <c r="D60" s="10"/>
      <c r="E60" s="2"/>
      <c r="F60" s="14" t="n">
        <f aca="false">F59/$F59</f>
        <v>1</v>
      </c>
      <c r="G60" s="14" t="n">
        <f aca="false">G59/$F59</f>
        <v>0.673882872199218</v>
      </c>
      <c r="H60" s="14" t="n">
        <f aca="false">H59/$F59</f>
        <v>2.0096682430105</v>
      </c>
      <c r="I60" s="14" t="n">
        <f aca="false">I59/$F59</f>
        <v>1.44990381551277</v>
      </c>
      <c r="J60" s="14" t="n">
        <f aca="false">J59/$F59</f>
        <v>0.52573673819216</v>
      </c>
      <c r="K60" s="14" t="n">
        <f aca="false">K59/$F59</f>
        <v>0.828979232189075</v>
      </c>
      <c r="L60" s="14" t="n">
        <f aca="false">L59/$F59</f>
        <v>1.31827673653165</v>
      </c>
      <c r="M60" s="14" t="n">
        <f aca="false">M59/$F59</f>
        <v>0</v>
      </c>
      <c r="N60" s="14" t="n">
        <f aca="false">N59/$F59</f>
        <v>0</v>
      </c>
      <c r="O60" s="14" t="n">
        <f aca="false">O59/$F59</f>
        <v>0</v>
      </c>
      <c r="P60" s="14" t="n">
        <f aca="false">P59/$F59</f>
        <v>0</v>
      </c>
      <c r="Q60" s="14" t="n">
        <f aca="false">Q59/$F59</f>
        <v>0</v>
      </c>
    </row>
    <row r="61" customFormat="false" ht="12.75" hidden="false" customHeight="false" outlineLevel="0" collapsed="false">
      <c r="A61" s="2" t="n">
        <v>41</v>
      </c>
      <c r="B61" s="10" t="s">
        <v>88</v>
      </c>
      <c r="C61" s="10"/>
      <c r="D61" s="6"/>
      <c r="E61" s="5"/>
      <c r="F61" s="11" t="n">
        <f aca="false">SUM(G61:Q61)</f>
        <v>32617000</v>
      </c>
      <c r="G61" s="11" t="n">
        <v>15644291.6636386</v>
      </c>
      <c r="H61" s="11" t="n">
        <v>2804484.23611788</v>
      </c>
      <c r="I61" s="11" t="n">
        <v>9038250.16969126</v>
      </c>
      <c r="J61" s="11" t="n">
        <v>3858451.80862242</v>
      </c>
      <c r="K61" s="11" t="n">
        <v>757911.92910227</v>
      </c>
      <c r="L61" s="11" t="n">
        <v>513610.192827586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</row>
    <row r="62" customFormat="false" ht="46.5" hidden="false" customHeight="true" outlineLevel="0" collapsed="false">
      <c r="A62" s="2"/>
      <c r="B62" s="10"/>
      <c r="C62" s="10"/>
      <c r="D62" s="6"/>
      <c r="E62" s="5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7"/>
      <c r="B63" s="10"/>
      <c r="C63" s="10"/>
      <c r="D63" s="6"/>
      <c r="E63" s="5"/>
      <c r="F63" s="11"/>
      <c r="G63" s="11"/>
      <c r="H63" s="11"/>
      <c r="L63" s="15"/>
      <c r="N63" s="11"/>
      <c r="O63" s="11"/>
      <c r="P63" s="11"/>
      <c r="Q63" s="11"/>
    </row>
    <row r="64" customFormat="false" ht="12.75" hidden="false" customHeight="false" outlineLevel="0" collapsed="false">
      <c r="A64" s="7" t="s">
        <v>89</v>
      </c>
      <c r="B64" s="10"/>
      <c r="C64" s="10"/>
      <c r="D64" s="6"/>
      <c r="E64" s="5"/>
      <c r="F64" s="11"/>
      <c r="G64" s="11"/>
      <c r="H64" s="11"/>
      <c r="I64" s="0" t="s">
        <v>0</v>
      </c>
      <c r="L64" s="15" t="s">
        <v>90</v>
      </c>
      <c r="N64" s="11"/>
      <c r="O64" s="11"/>
      <c r="P64" s="11"/>
      <c r="Q64" s="11"/>
    </row>
    <row r="65" customFormat="false" ht="12.75" hidden="false" customHeight="false" outlineLevel="0" collapsed="false">
      <c r="A65" s="2"/>
      <c r="B65" s="10"/>
      <c r="C65" s="10"/>
      <c r="D65" s="6"/>
      <c r="E65" s="5"/>
      <c r="F65" s="11"/>
      <c r="G65" s="11"/>
      <c r="H65" s="11"/>
      <c r="I65" s="11"/>
      <c r="N65" s="11"/>
      <c r="O65" s="11"/>
      <c r="P65" s="11"/>
      <c r="Q65" s="11"/>
    </row>
    <row r="66" customFormat="false" ht="12.75" hidden="false" customHeight="false" outlineLevel="0" collapsed="false">
      <c r="A66" s="2"/>
      <c r="B66" s="10" t="str">
        <f aca="false">$B$2</f>
        <v>Sumcost</v>
      </c>
      <c r="C66" s="10"/>
      <c r="D66" s="10"/>
      <c r="F66" s="10" t="str">
        <f aca="false">$F$2</f>
        <v>AVISTA UTILITIES</v>
      </c>
      <c r="G66" s="10"/>
      <c r="H66" s="10"/>
      <c r="J66" s="2" t="str">
        <f aca="false">$J$2</f>
        <v>Washington Jurisdiction</v>
      </c>
      <c r="K66" s="10"/>
      <c r="L66" s="6"/>
      <c r="N66" s="10"/>
      <c r="O66" s="10"/>
      <c r="P66" s="6"/>
    </row>
    <row r="67" customFormat="false" ht="12.75" hidden="false" customHeight="false" outlineLevel="0" collapsed="false">
      <c r="A67" s="2"/>
      <c r="B67" s="10" t="str">
        <f aca="false">$B$3</f>
        <v>Scenario: Company Base Case</v>
      </c>
      <c r="C67" s="10"/>
      <c r="D67" s="10"/>
      <c r="F67" s="4" t="s">
        <v>91</v>
      </c>
      <c r="G67" s="10"/>
      <c r="H67" s="10"/>
      <c r="J67" s="2" t="str">
        <f aca="false">$J$3</f>
        <v>Electric Utility</v>
      </c>
      <c r="K67" s="10"/>
      <c r="L67" s="8" t="n">
        <f aca="false">$L$3</f>
        <v>39500</v>
      </c>
      <c r="N67" s="10"/>
      <c r="O67" s="10"/>
      <c r="P67" s="16"/>
    </row>
    <row r="68" customFormat="false" ht="12.75" hidden="false" customHeight="false" outlineLevel="0" collapsed="false">
      <c r="A68" s="2"/>
      <c r="B68" s="10" t="str">
        <f aca="false">$B$4</f>
        <v>UE-011595 Methodology/Dist Land-Primary</v>
      </c>
      <c r="C68" s="10"/>
      <c r="D68" s="10"/>
      <c r="F68" s="10" t="str">
        <f aca="false">$F$4</f>
        <v>For the Year Ended December 31, 2007</v>
      </c>
      <c r="G68" s="10"/>
      <c r="H68" s="10"/>
      <c r="I68" s="10"/>
      <c r="J68" s="10"/>
      <c r="K68" s="10"/>
      <c r="L68" s="9" t="str">
        <f aca="false">$L$4</f>
        <v> </v>
      </c>
      <c r="N68" s="10"/>
      <c r="O68" s="10"/>
      <c r="P68" s="9"/>
    </row>
    <row r="69" customFormat="false" ht="12.75" hidden="false" customHeight="false" outlineLevel="0" collapsed="false">
      <c r="A69" s="2"/>
      <c r="B69" s="10" t="str">
        <f aca="false">$B$5</f>
        <v> 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1.25" hidden="false" customHeight="true" outlineLevel="0" collapsed="false">
      <c r="A70" s="2"/>
      <c r="B70" s="2" t="str">
        <f aca="false">$B$6</f>
        <v>(b)</v>
      </c>
      <c r="C70" s="2" t="str">
        <f aca="false">$C$6</f>
        <v>(c)</v>
      </c>
      <c r="D70" s="2" t="str">
        <f aca="false">$D$6</f>
        <v>(d)</v>
      </c>
      <c r="E70" s="2" t="str">
        <f aca="false">$E$6</f>
        <v>(e)</v>
      </c>
      <c r="F70" s="2" t="str">
        <f aca="false">$F$6</f>
        <v>(f)</v>
      </c>
      <c r="G70" s="2" t="str">
        <f aca="false">$G$6</f>
        <v>(g)</v>
      </c>
      <c r="H70" s="2" t="str">
        <f aca="false">$H$6</f>
        <v>(h)</v>
      </c>
      <c r="I70" s="2" t="str">
        <f aca="false">$I$6</f>
        <v>(i)</v>
      </c>
      <c r="J70" s="2" t="str">
        <f aca="false">$J$6</f>
        <v>(j)</v>
      </c>
      <c r="K70" s="2" t="str">
        <f aca="false">$K$6</f>
        <v>(k)</v>
      </c>
      <c r="L70" s="2" t="str">
        <f aca="false">$L$6</f>
        <v>(l)</v>
      </c>
      <c r="M70" s="2" t="str">
        <f aca="false">$M$6</f>
        <v>(m)</v>
      </c>
      <c r="N70" s="2" t="str">
        <f aca="false">$N$6</f>
        <v>(n)</v>
      </c>
      <c r="O70" s="2" t="str">
        <f aca="false">$O$6</f>
        <v>(o)</v>
      </c>
      <c r="P70" s="2" t="str">
        <f aca="false">$P$6</f>
        <v>(p)</v>
      </c>
      <c r="Q70" s="2" t="str">
        <f aca="false">$Q$6</f>
        <v>(q)</v>
      </c>
    </row>
    <row r="71" customFormat="false" ht="12.75" hidden="false" customHeight="false" outlineLevel="0" collapsed="false">
      <c r="A71" s="2"/>
      <c r="B71" s="2" t="str">
        <f aca="false">$B$7</f>
        <v> </v>
      </c>
      <c r="C71" s="2" t="str">
        <f aca="false">$C$7</f>
        <v> </v>
      </c>
      <c r="D71" s="2" t="str">
        <f aca="false">$D$7</f>
        <v> </v>
      </c>
      <c r="E71" s="2" t="str">
        <f aca="false">$E$7</f>
        <v> </v>
      </c>
      <c r="F71" s="2" t="str">
        <f aca="false">$F$7</f>
        <v> </v>
      </c>
      <c r="G71" s="2" t="str">
        <f aca="false">$G$7</f>
        <v>Residential</v>
      </c>
      <c r="H71" s="2" t="str">
        <f aca="false">$H$7</f>
        <v>General</v>
      </c>
      <c r="I71" s="2" t="str">
        <f aca="false">$I$7</f>
        <v>Large Gen</v>
      </c>
      <c r="J71" s="2" t="str">
        <f aca="false">$J$7</f>
        <v>Extra Large</v>
      </c>
      <c r="K71" s="2" t="str">
        <f aca="false">$K$7</f>
        <v>Pumping</v>
      </c>
      <c r="L71" s="2" t="str">
        <f aca="false">$L$7</f>
        <v>Street &amp;</v>
      </c>
      <c r="M71" s="2" t="str">
        <f aca="false">$M$7</f>
        <v> </v>
      </c>
      <c r="N71" s="2" t="str">
        <f aca="false">$N$7</f>
        <v> </v>
      </c>
      <c r="O71" s="2" t="str">
        <f aca="false">$O$7</f>
        <v> </v>
      </c>
      <c r="P71" s="2" t="str">
        <f aca="false">$P$7</f>
        <v> </v>
      </c>
      <c r="Q71" s="2" t="str">
        <f aca="false">$Q$7</f>
        <v> </v>
      </c>
    </row>
    <row r="72" customFormat="false" ht="12.75" hidden="false" customHeight="false" outlineLevel="0" collapsed="false">
      <c r="A72" s="2"/>
      <c r="B72" s="2" t="str">
        <f aca="false">$B$8</f>
        <v> </v>
      </c>
      <c r="C72" s="2" t="str">
        <f aca="false">$C$8</f>
        <v> </v>
      </c>
      <c r="D72" s="2" t="str">
        <f aca="false">$D$8</f>
        <v> </v>
      </c>
      <c r="E72" s="2" t="str">
        <f aca="false">$E$8</f>
        <v> </v>
      </c>
      <c r="F72" s="2" t="str">
        <f aca="false">$F$8</f>
        <v>System</v>
      </c>
      <c r="G72" s="2" t="str">
        <f aca="false">$G$8</f>
        <v>Service</v>
      </c>
      <c r="H72" s="2" t="str">
        <f aca="false">$H$8</f>
        <v>Service</v>
      </c>
      <c r="I72" s="2" t="str">
        <f aca="false">$I$8</f>
        <v>Service</v>
      </c>
      <c r="J72" s="2" t="str">
        <f aca="false">$J$8</f>
        <v>Gen Service</v>
      </c>
      <c r="K72" s="2" t="str">
        <f aca="false">$K$8</f>
        <v>Service</v>
      </c>
      <c r="L72" s="2" t="str">
        <f aca="false">$L$8</f>
        <v>Area Lights</v>
      </c>
      <c r="M72" s="2" t="str">
        <f aca="false">$M$8</f>
        <v> </v>
      </c>
      <c r="N72" s="2" t="str">
        <f aca="false">$N$8</f>
        <v> </v>
      </c>
      <c r="O72" s="2" t="str">
        <f aca="false">$O$8</f>
        <v> </v>
      </c>
      <c r="P72" s="2" t="str">
        <f aca="false">$P$8</f>
        <v> </v>
      </c>
      <c r="Q72" s="2" t="str">
        <f aca="false">$Q$8</f>
        <v> </v>
      </c>
    </row>
    <row r="73" customFormat="false" ht="12.75" hidden="false" customHeight="false" outlineLevel="0" collapsed="false">
      <c r="A73" s="2"/>
      <c r="B73" s="7" t="str">
        <f aca="false">$B$9</f>
        <v>Description</v>
      </c>
      <c r="C73" s="2" t="str">
        <f aca="false">$C$9</f>
        <v> </v>
      </c>
      <c r="D73" s="2" t="str">
        <f aca="false">$D$9</f>
        <v> </v>
      </c>
      <c r="E73" s="2" t="str">
        <f aca="false">$E$9</f>
        <v> </v>
      </c>
      <c r="F73" s="2" t="str">
        <f aca="false">$F$9</f>
        <v>Total</v>
      </c>
      <c r="G73" s="2" t="str">
        <f aca="false">$G$9</f>
        <v>Sch 1</v>
      </c>
      <c r="H73" s="2" t="str">
        <f aca="false">$H$9</f>
        <v>Sch 11-12</v>
      </c>
      <c r="I73" s="2" t="str">
        <f aca="false">$I$9</f>
        <v>Sch 21-22</v>
      </c>
      <c r="J73" s="2" t="str">
        <f aca="false">$J$9</f>
        <v>Sch 25</v>
      </c>
      <c r="K73" s="2" t="str">
        <f aca="false">$K$9</f>
        <v>Sch 31-32</v>
      </c>
      <c r="L73" s="2" t="str">
        <f aca="false">$L$9</f>
        <v>Sch 41-49</v>
      </c>
      <c r="M73" s="2" t="str">
        <f aca="false">$M$9</f>
        <v>Open 1</v>
      </c>
      <c r="N73" s="2" t="str">
        <f aca="false">$N$9</f>
        <v>Open 2</v>
      </c>
      <c r="O73" s="2" t="str">
        <f aca="false">$O$9</f>
        <v>Open 3</v>
      </c>
      <c r="P73" s="2" t="str">
        <f aca="false">$P$9</f>
        <v>Open 4</v>
      </c>
      <c r="Q73" s="2" t="str">
        <f aca="false">$Q$9</f>
        <v>Open 5</v>
      </c>
    </row>
    <row r="74" customFormat="false" ht="12.75" hidden="false" customHeight="false" outlineLevel="0" collapsed="false">
      <c r="A74" s="2"/>
      <c r="B74" s="17" t="s">
        <v>92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2" t="n">
        <v>1</v>
      </c>
      <c r="B75" s="10" t="s">
        <v>93</v>
      </c>
      <c r="C75" s="10"/>
      <c r="D75" s="6"/>
      <c r="E75" s="2"/>
      <c r="F75" s="11" t="n">
        <f aca="false">SUM(G75:Q75)</f>
        <v>208522346.375453</v>
      </c>
      <c r="G75" s="11" t="n">
        <v>87900557.958555</v>
      </c>
      <c r="H75" s="11" t="n">
        <v>19055051.8201563</v>
      </c>
      <c r="I75" s="11" t="n">
        <v>64523344.9878464</v>
      </c>
      <c r="J75" s="11" t="n">
        <v>31213923.8833541</v>
      </c>
      <c r="K75" s="11" t="n">
        <v>4865423.84059776</v>
      </c>
      <c r="L75" s="11" t="n">
        <v>964043.884943449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</row>
    <row r="76" customFormat="false" ht="12.75" hidden="false" customHeight="false" outlineLevel="0" collapsed="false">
      <c r="A76" s="2" t="n">
        <v>2</v>
      </c>
      <c r="B76" s="10" t="s">
        <v>94</v>
      </c>
      <c r="C76" s="10"/>
      <c r="D76" s="6"/>
      <c r="E76" s="2"/>
      <c r="F76" s="11" t="n">
        <f aca="false">SUM(G76:Q76)</f>
        <v>32114713.6007332</v>
      </c>
      <c r="G76" s="11" t="n">
        <v>12365905.7943824</v>
      </c>
      <c r="H76" s="11" t="n">
        <v>3696289.35090796</v>
      </c>
      <c r="I76" s="11" t="n">
        <v>11158347.3669523</v>
      </c>
      <c r="J76" s="11" t="n">
        <v>4032118.98403485</v>
      </c>
      <c r="K76" s="11" t="n">
        <v>705774.758656423</v>
      </c>
      <c r="L76" s="11" t="n">
        <v>156277.345799358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</row>
    <row r="77" customFormat="false" ht="12.75" hidden="false" customHeight="false" outlineLevel="0" collapsed="false">
      <c r="A77" s="2" t="n">
        <v>3</v>
      </c>
      <c r="B77" s="10" t="s">
        <v>95</v>
      </c>
      <c r="C77" s="10"/>
      <c r="D77" s="6"/>
      <c r="E77" s="2"/>
      <c r="F77" s="11" t="n">
        <f aca="false">SUM(G77:Q77)</f>
        <v>71376656.718573</v>
      </c>
      <c r="G77" s="11" t="n">
        <v>33106458.0151046</v>
      </c>
      <c r="H77" s="11" t="n">
        <v>10540263.3769932</v>
      </c>
      <c r="I77" s="11" t="n">
        <v>20487084.8837115</v>
      </c>
      <c r="J77" s="11" t="n">
        <v>2653954.80503332</v>
      </c>
      <c r="K77" s="11" t="n">
        <v>1416569.02883039</v>
      </c>
      <c r="L77" s="11" t="n">
        <v>3172326.60890002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</row>
    <row r="78" customFormat="false" ht="12.75" hidden="false" customHeight="false" outlineLevel="0" collapsed="false">
      <c r="A78" s="2" t="n">
        <v>4</v>
      </c>
      <c r="B78" s="10" t="s">
        <v>96</v>
      </c>
      <c r="C78" s="10"/>
      <c r="D78" s="6"/>
      <c r="E78" s="2"/>
      <c r="F78" s="11" t="n">
        <f aca="false">SUM(G78:Q78)</f>
        <v>43985283.3052409</v>
      </c>
      <c r="G78" s="11" t="n">
        <v>21899078.2319581</v>
      </c>
      <c r="H78" s="11" t="n">
        <v>4461395.45194254</v>
      </c>
      <c r="I78" s="11" t="n">
        <v>11192222.7614899</v>
      </c>
      <c r="J78" s="11" t="n">
        <v>4577002.32757777</v>
      </c>
      <c r="K78" s="11" t="n">
        <v>956232.371915428</v>
      </c>
      <c r="L78" s="11" t="n">
        <v>899352.160357168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</row>
    <row r="79" customFormat="false" ht="12.75" hidden="false" customHeight="false" outlineLevel="0" collapsed="false">
      <c r="A79" s="2" t="n">
        <v>5</v>
      </c>
      <c r="B79" s="10" t="s">
        <v>97</v>
      </c>
      <c r="C79" s="10"/>
      <c r="D79" s="6"/>
      <c r="E79" s="2"/>
      <c r="F79" s="12" t="n">
        <f aca="false">SUM(F75:F78)</f>
        <v>355999000</v>
      </c>
      <c r="G79" s="12" t="n">
        <f aca="false">SUM(G75:G78)</f>
        <v>155272000</v>
      </c>
      <c r="H79" s="12" t="n">
        <f aca="false">SUM(H75:H78)</f>
        <v>37753000</v>
      </c>
      <c r="I79" s="12" t="n">
        <f aca="false">SUM(I75:I78)</f>
        <v>107361000</v>
      </c>
      <c r="J79" s="12" t="n">
        <f aca="false">SUM(J75:J78)</f>
        <v>42477000</v>
      </c>
      <c r="K79" s="12" t="n">
        <f aca="false">SUM(K75:K78)</f>
        <v>7944000</v>
      </c>
      <c r="L79" s="12" t="n">
        <f aca="false">SUM(L75:L78)</f>
        <v>5192000</v>
      </c>
      <c r="M79" s="12" t="n">
        <f aca="false">SUM(M75:M78)</f>
        <v>0</v>
      </c>
      <c r="N79" s="12" t="n">
        <f aca="false">SUM(N75:N78)</f>
        <v>0</v>
      </c>
      <c r="O79" s="12" t="n">
        <f aca="false">SUM(O75:O78)</f>
        <v>0</v>
      </c>
      <c r="P79" s="12" t="n">
        <f aca="false">SUM(P75:P78)</f>
        <v>0</v>
      </c>
      <c r="Q79" s="12" t="n">
        <f aca="false">SUM(Q75:Q78)</f>
        <v>0</v>
      </c>
    </row>
    <row r="80" customFormat="false" ht="12.75" hidden="false" customHeight="false" outlineLevel="0" collapsed="false">
      <c r="A80" s="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2"/>
      <c r="B81" s="10" t="s">
        <v>98</v>
      </c>
      <c r="C81" s="10"/>
      <c r="D81" s="6"/>
      <c r="E81" s="2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A82" s="2" t="n">
        <v>6</v>
      </c>
      <c r="B82" s="10" t="s">
        <v>93</v>
      </c>
      <c r="C82" s="10"/>
      <c r="D82" s="6"/>
      <c r="E82" s="2"/>
      <c r="F82" s="18" t="n">
        <v>0.0382030068719311</v>
      </c>
      <c r="G82" s="18" t="n">
        <v>0.0372529101970129</v>
      </c>
      <c r="H82" s="18" t="n">
        <v>0.0457044592398159</v>
      </c>
      <c r="I82" s="18" t="n">
        <v>0.0408619236788159</v>
      </c>
      <c r="J82" s="18" t="n">
        <v>0.0331440146683595</v>
      </c>
      <c r="K82" s="18" t="n">
        <v>0.0362015620881706</v>
      </c>
      <c r="L82" s="18" t="n">
        <v>0.0362875152142202</v>
      </c>
      <c r="M82" s="18" t="n">
        <v>0</v>
      </c>
      <c r="N82" s="18"/>
      <c r="O82" s="18"/>
      <c r="P82" s="18"/>
      <c r="Q82" s="18"/>
    </row>
    <row r="83" customFormat="false" ht="12.75" hidden="false" customHeight="false" outlineLevel="0" collapsed="false">
      <c r="A83" s="2" t="n">
        <v>7</v>
      </c>
      <c r="B83" s="10" t="s">
        <v>94</v>
      </c>
      <c r="C83" s="10"/>
      <c r="D83" s="10"/>
      <c r="E83" s="2"/>
      <c r="F83" s="18" t="n">
        <v>0.005883679354777</v>
      </c>
      <c r="G83" s="18" t="n">
        <v>0.00524076284339459</v>
      </c>
      <c r="H83" s="18" t="n">
        <v>0.00886572797448066</v>
      </c>
      <c r="I83" s="18" t="n">
        <v>0.00706645848221296</v>
      </c>
      <c r="J83" s="18" t="n">
        <v>0.00428144219390149</v>
      </c>
      <c r="K83" s="18" t="n">
        <v>0.00525137163438265</v>
      </c>
      <c r="L83" s="18" t="n">
        <v>0.00588242574005312</v>
      </c>
      <c r="M83" s="18" t="n">
        <v>0</v>
      </c>
      <c r="N83" s="18"/>
      <c r="O83" s="18"/>
      <c r="P83" s="18"/>
      <c r="Q83" s="18"/>
    </row>
    <row r="84" customFormat="false" ht="12.75" hidden="false" customHeight="false" outlineLevel="0" collapsed="false">
      <c r="A84" s="2" t="n">
        <v>8</v>
      </c>
      <c r="B84" s="10" t="s">
        <v>95</v>
      </c>
      <c r="C84" s="10"/>
      <c r="D84" s="10"/>
      <c r="E84" s="2"/>
      <c r="F84" s="18" t="n">
        <v>0.0130767898717454</v>
      </c>
      <c r="G84" s="18" t="n">
        <v>0.0140307631262065</v>
      </c>
      <c r="H84" s="18" t="n">
        <v>0.0252813291948716</v>
      </c>
      <c r="I84" s="18" t="n">
        <v>0.0129742451988087</v>
      </c>
      <c r="J84" s="18" t="n">
        <v>0.00281806021299669</v>
      </c>
      <c r="K84" s="18" t="n">
        <v>0.0105400913321217</v>
      </c>
      <c r="L84" s="18" t="n">
        <v>0.119409346278554</v>
      </c>
      <c r="M84" s="18" t="n">
        <v>0</v>
      </c>
      <c r="N84" s="18"/>
      <c r="O84" s="18"/>
      <c r="P84" s="18"/>
      <c r="Q84" s="18"/>
    </row>
    <row r="85" customFormat="false" ht="12.75" hidden="false" customHeight="false" outlineLevel="0" collapsed="false">
      <c r="A85" s="2" t="n">
        <v>9</v>
      </c>
      <c r="B85" s="10" t="s">
        <v>96</v>
      </c>
      <c r="C85" s="10"/>
      <c r="D85" s="10"/>
      <c r="E85" s="2"/>
      <c r="F85" s="18" t="n">
        <v>0.00805846524165031</v>
      </c>
      <c r="G85" s="18" t="n">
        <v>0.00928099222256526</v>
      </c>
      <c r="H85" s="18" t="n">
        <v>0.0107008717956</v>
      </c>
      <c r="I85" s="18" t="n">
        <v>0.00708791139644806</v>
      </c>
      <c r="J85" s="18" t="n">
        <v>0.00486001801148918</v>
      </c>
      <c r="K85" s="18" t="n">
        <v>0.00711492086131637</v>
      </c>
      <c r="L85" s="18" t="n">
        <v>0.0338524580795582</v>
      </c>
      <c r="M85" s="18" t="n">
        <v>0</v>
      </c>
      <c r="N85" s="18"/>
      <c r="O85" s="18"/>
      <c r="P85" s="18"/>
      <c r="Q85" s="18"/>
    </row>
    <row r="86" customFormat="false" ht="12.75" hidden="false" customHeight="false" outlineLevel="0" collapsed="false">
      <c r="A86" s="2" t="n">
        <v>10</v>
      </c>
      <c r="B86" s="10" t="s">
        <v>99</v>
      </c>
      <c r="C86" s="10"/>
      <c r="D86" s="10"/>
      <c r="E86" s="10"/>
      <c r="F86" s="19" t="n">
        <f aca="false">SUM(F82:F85)</f>
        <v>0.0652219413401038</v>
      </c>
      <c r="G86" s="19" t="n">
        <f aca="false">SUM(G82:G85)</f>
        <v>0.0658054283891792</v>
      </c>
      <c r="H86" s="19" t="n">
        <f aca="false">SUM(H82:H85)</f>
        <v>0.0905523882047682</v>
      </c>
      <c r="I86" s="19" t="n">
        <f aca="false">SUM(I82:I85)</f>
        <v>0.0679905387562856</v>
      </c>
      <c r="J86" s="19" t="n">
        <f aca="false">SUM(J82:J85)</f>
        <v>0.0451035350867468</v>
      </c>
      <c r="K86" s="19" t="n">
        <f aca="false">SUM(K82:K85)</f>
        <v>0.0591079459159914</v>
      </c>
      <c r="L86" s="19" t="n">
        <f aca="false">SUM(L82:L85)</f>
        <v>0.195431745312386</v>
      </c>
      <c r="M86" s="19" t="n">
        <f aca="false">SUM(M82:M85)</f>
        <v>0</v>
      </c>
      <c r="N86" s="20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  <c r="B88" s="17" t="s">
        <v>100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2" t="n">
        <v>11</v>
      </c>
      <c r="B89" s="10" t="s">
        <v>93</v>
      </c>
      <c r="C89" s="10"/>
      <c r="D89" s="10"/>
      <c r="E89" s="10"/>
      <c r="F89" s="11" t="n">
        <f aca="false">SUM(G89:Q89)</f>
        <v>209286139.789938</v>
      </c>
      <c r="G89" s="11" t="n">
        <v>93413162.3789819</v>
      </c>
      <c r="H89" s="11" t="n">
        <v>16146576.329592</v>
      </c>
      <c r="I89" s="11" t="n">
        <v>59790470.4469317</v>
      </c>
      <c r="J89" s="11" t="n">
        <v>34005101.7098033</v>
      </c>
      <c r="K89" s="11" t="n">
        <v>5014601.63913502</v>
      </c>
      <c r="L89" s="11" t="n">
        <v>916227.285493851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</row>
    <row r="90" customFormat="false" ht="12.75" hidden="false" customHeight="false" outlineLevel="0" collapsed="false">
      <c r="A90" s="2" t="n">
        <v>12</v>
      </c>
      <c r="B90" s="10" t="s">
        <v>94</v>
      </c>
      <c r="F90" s="11" t="n">
        <f aca="false">SUM(G90:Q90)</f>
        <v>32416532.1388416</v>
      </c>
      <c r="G90" s="11" t="n">
        <v>14608278.67527</v>
      </c>
      <c r="H90" s="11" t="n">
        <v>2505549.54854767</v>
      </c>
      <c r="I90" s="11" t="n">
        <v>9208340.18805047</v>
      </c>
      <c r="J90" s="11" t="n">
        <v>5190886.09996615</v>
      </c>
      <c r="K90" s="11" t="n">
        <v>767561.797453195</v>
      </c>
      <c r="L90" s="11" t="n">
        <v>135915.829554156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</row>
    <row r="91" customFormat="false" ht="12.75" hidden="false" customHeight="false" outlineLevel="0" collapsed="false">
      <c r="A91" s="2" t="n">
        <v>13</v>
      </c>
      <c r="B91" s="10" t="s">
        <v>95</v>
      </c>
      <c r="F91" s="11" t="n">
        <f aca="false">SUM(G91:Q91)</f>
        <v>70261174.8106818</v>
      </c>
      <c r="G91" s="11" t="n">
        <v>38395432.1196264</v>
      </c>
      <c r="H91" s="11" t="n">
        <v>7393344.68340986</v>
      </c>
      <c r="I91" s="11" t="n">
        <v>16664644.6108914</v>
      </c>
      <c r="J91" s="11" t="n">
        <v>3440367.43007977</v>
      </c>
      <c r="K91" s="11" t="n">
        <v>1539641.00369652</v>
      </c>
      <c r="L91" s="11" t="n">
        <v>2827744.96297779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</row>
    <row r="92" customFormat="false" ht="12.75" hidden="false" customHeight="false" outlineLevel="0" collapsed="false">
      <c r="A92" s="2" t="n">
        <v>14</v>
      </c>
      <c r="B92" s="10" t="s">
        <v>96</v>
      </c>
      <c r="F92" s="11" t="n">
        <f aca="false">SUM(G92:Q92)</f>
        <v>44035153.2605388</v>
      </c>
      <c r="G92" s="11" t="n">
        <v>22631175.1787842</v>
      </c>
      <c r="H92" s="11" t="n">
        <v>4061660.56722853</v>
      </c>
      <c r="I92" s="11" t="n">
        <v>10717624.6508246</v>
      </c>
      <c r="J92" s="11" t="n">
        <v>4781791.02573705</v>
      </c>
      <c r="K92" s="11" t="n">
        <v>972191.285090349</v>
      </c>
      <c r="L92" s="11" t="n">
        <v>870710.552873999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</row>
    <row r="93" customFormat="false" ht="12.75" hidden="false" customHeight="false" outlineLevel="0" collapsed="false">
      <c r="A93" s="2" t="n">
        <v>15</v>
      </c>
      <c r="B93" s="10" t="s">
        <v>101</v>
      </c>
      <c r="C93" s="10"/>
      <c r="D93" s="10"/>
      <c r="E93" s="10"/>
      <c r="F93" s="12" t="n">
        <f aca="false">SUM(F89:F92)</f>
        <v>355999000</v>
      </c>
      <c r="G93" s="12" t="n">
        <f aca="false">SUM(G89:G92)</f>
        <v>169048048.352663</v>
      </c>
      <c r="H93" s="12" t="n">
        <f aca="false">SUM(H89:H92)</f>
        <v>30107131.1287781</v>
      </c>
      <c r="I93" s="12" t="n">
        <f aca="false">SUM(I89:I92)</f>
        <v>96381079.8966982</v>
      </c>
      <c r="J93" s="12" t="n">
        <f aca="false">SUM(J89:J92)</f>
        <v>47418146.2655863</v>
      </c>
      <c r="K93" s="12" t="n">
        <f aca="false">SUM(K89:K92)</f>
        <v>8293995.72537508</v>
      </c>
      <c r="L93" s="12" t="n">
        <f aca="false">SUM(L89:L92)</f>
        <v>4750598.63089979</v>
      </c>
      <c r="M93" s="12" t="n">
        <f aca="false">SUM(M89:M92)</f>
        <v>0</v>
      </c>
      <c r="N93" s="12" t="n">
        <f aca="false">SUM(N89:N92)</f>
        <v>0</v>
      </c>
      <c r="O93" s="12" t="n">
        <f aca="false">SUM(O89:O92)</f>
        <v>0</v>
      </c>
      <c r="P93" s="12" t="n">
        <f aca="false">SUM(P89:P92)</f>
        <v>0</v>
      </c>
      <c r="Q93" s="12" t="n">
        <f aca="false">SUM(Q89:Q92)</f>
        <v>0</v>
      </c>
    </row>
    <row r="94" customFormat="false" ht="12.75" hidden="false" customHeight="false" outlineLevel="0" collapsed="false">
      <c r="A94" s="2"/>
      <c r="B94" s="10"/>
    </row>
    <row r="95" customFormat="false" ht="12.75" hidden="false" customHeight="false" outlineLevel="0" collapsed="false">
      <c r="A95" s="2"/>
      <c r="B95" s="10" t="s">
        <v>98</v>
      </c>
    </row>
    <row r="96" customFormat="false" ht="12.75" hidden="false" customHeight="false" outlineLevel="0" collapsed="false">
      <c r="A96" s="2" t="n">
        <v>16</v>
      </c>
      <c r="B96" s="10" t="s">
        <v>93</v>
      </c>
      <c r="C96" s="10"/>
      <c r="D96" s="10"/>
      <c r="E96" s="10"/>
      <c r="F96" s="18" t="n">
        <v>0.0383429401000476</v>
      </c>
      <c r="G96" s="18" t="n">
        <v>0.0395891929487407</v>
      </c>
      <c r="H96" s="18" t="n">
        <v>0.0387283407404747</v>
      </c>
      <c r="I96" s="18" t="n">
        <v>0.0378646463630057</v>
      </c>
      <c r="J96" s="18" t="n">
        <v>0.0361077829907128</v>
      </c>
      <c r="K96" s="18" t="n">
        <v>0.0373115310267163</v>
      </c>
      <c r="L96" s="18" t="n">
        <v>0.0344876536030225</v>
      </c>
      <c r="M96" s="18" t="n">
        <v>0</v>
      </c>
      <c r="N96" s="18"/>
      <c r="O96" s="10"/>
      <c r="P96" s="10"/>
      <c r="Q96" s="10"/>
    </row>
    <row r="97" customFormat="false" ht="12.75" hidden="false" customHeight="false" outlineLevel="0" collapsed="false">
      <c r="A97" s="2" t="n">
        <v>17</v>
      </c>
      <c r="B97" s="10" t="s">
        <v>94</v>
      </c>
      <c r="C97" s="10"/>
      <c r="D97" s="10"/>
      <c r="E97" s="10"/>
      <c r="F97" s="18" t="n">
        <v>0.00593897499040512</v>
      </c>
      <c r="G97" s="18" t="n">
        <v>0.00619109714729412</v>
      </c>
      <c r="H97" s="18" t="n">
        <v>0.00600968122762085</v>
      </c>
      <c r="I97" s="18" t="n">
        <v>0.00583154041445877</v>
      </c>
      <c r="J97" s="18" t="n">
        <v>0.00551186085036913</v>
      </c>
      <c r="K97" s="18" t="n">
        <v>0.00571110287148094</v>
      </c>
      <c r="L97" s="18" t="n">
        <v>0.00511599918824143</v>
      </c>
      <c r="M97" s="18" t="n">
        <v>0</v>
      </c>
      <c r="N97" s="18"/>
      <c r="O97" s="10"/>
      <c r="P97" s="10"/>
      <c r="Q97" s="10"/>
    </row>
    <row r="98" customFormat="false" ht="12.75" hidden="false" customHeight="false" outlineLevel="0" collapsed="false">
      <c r="A98" s="2" t="n">
        <v>18</v>
      </c>
      <c r="B98" s="10" t="s">
        <v>95</v>
      </c>
      <c r="C98" s="10"/>
      <c r="D98" s="10"/>
      <c r="E98" s="10"/>
      <c r="F98" s="18" t="n">
        <v>0.0128724244225105</v>
      </c>
      <c r="G98" s="18" t="n">
        <v>0.0162722696868699</v>
      </c>
      <c r="H98" s="18" t="n">
        <v>0.0177332931926943</v>
      </c>
      <c r="I98" s="18" t="n">
        <v>0.0105535358768691</v>
      </c>
      <c r="J98" s="18" t="n">
        <v>0.00365310010344195</v>
      </c>
      <c r="K98" s="18" t="n">
        <v>0.0114558178721723</v>
      </c>
      <c r="L98" s="18" t="n">
        <v>0.106438970225936</v>
      </c>
      <c r="M98" s="18" t="n">
        <v>0</v>
      </c>
      <c r="N98" s="18"/>
      <c r="O98" s="10"/>
      <c r="P98" s="10"/>
      <c r="Q98" s="10"/>
    </row>
    <row r="99" customFormat="false" ht="12.75" hidden="false" customHeight="false" outlineLevel="0" collapsed="false">
      <c r="A99" s="2" t="n">
        <v>19</v>
      </c>
      <c r="B99" s="10" t="s">
        <v>96</v>
      </c>
      <c r="C99" s="10"/>
      <c r="D99" s="10"/>
      <c r="E99" s="10"/>
      <c r="F99" s="18" t="n">
        <v>0.00806760182714373</v>
      </c>
      <c r="G99" s="18" t="n">
        <v>0.00959126035338279</v>
      </c>
      <c r="H99" s="18" t="n">
        <v>0.0097420884284607</v>
      </c>
      <c r="I99" s="18" t="n">
        <v>0.00678735364049529</v>
      </c>
      <c r="J99" s="18" t="n">
        <v>0.00507746967316011</v>
      </c>
      <c r="K99" s="18" t="n">
        <v>0.00723366438810656</v>
      </c>
      <c r="L99" s="18" t="n">
        <v>0.0327743611344527</v>
      </c>
      <c r="M99" s="18" t="n">
        <v>0</v>
      </c>
      <c r="N99" s="18"/>
      <c r="O99" s="10"/>
      <c r="P99" s="10"/>
      <c r="Q99" s="10"/>
    </row>
    <row r="100" customFormat="false" ht="12.75" hidden="false" customHeight="false" outlineLevel="0" collapsed="false">
      <c r="A100" s="2" t="n">
        <v>20</v>
      </c>
      <c r="B100" s="10" t="s">
        <v>102</v>
      </c>
      <c r="C100" s="10"/>
      <c r="D100" s="10"/>
      <c r="E100" s="10"/>
      <c r="F100" s="21" t="n">
        <f aca="false">SUM(F96:F99)</f>
        <v>0.0652219413401069</v>
      </c>
      <c r="G100" s="21" t="n">
        <f aca="false">SUM(G96:G99)</f>
        <v>0.0716438201362875</v>
      </c>
      <c r="H100" s="21" t="n">
        <f aca="false">SUM(H96:H99)</f>
        <v>0.0722134035892505</v>
      </c>
      <c r="I100" s="21" t="n">
        <f aca="false">SUM(I96:I99)</f>
        <v>0.0610370762948289</v>
      </c>
      <c r="J100" s="21" t="n">
        <f aca="false">SUM(J96:J99)</f>
        <v>0.050350213617684</v>
      </c>
      <c r="K100" s="21" t="n">
        <f aca="false">SUM(K96:K99)</f>
        <v>0.0617121161584761</v>
      </c>
      <c r="L100" s="21" t="n">
        <f aca="false">SUM(L96:L99)</f>
        <v>0.178816984151652</v>
      </c>
      <c r="M100" s="21" t="n">
        <f aca="false">SUM(M96:M99)</f>
        <v>0</v>
      </c>
      <c r="N100" s="18"/>
      <c r="O100" s="10"/>
      <c r="P100" s="10"/>
      <c r="Q100" s="10"/>
    </row>
    <row r="101" customFormat="false" ht="12.7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2" t="n">
        <v>21</v>
      </c>
      <c r="B102" s="22" t="s">
        <v>103</v>
      </c>
      <c r="F102" s="23" t="n">
        <f aca="false">F79/F93</f>
        <v>1</v>
      </c>
      <c r="G102" s="23" t="n">
        <f aca="false">G79/G93</f>
        <v>0.918508089937108</v>
      </c>
      <c r="H102" s="23" t="n">
        <f aca="false">H79/H93</f>
        <v>1.25395541137806</v>
      </c>
      <c r="I102" s="23" t="n">
        <f aca="false">I79/I93</f>
        <v>1.11392194521031</v>
      </c>
      <c r="J102" s="23" t="n">
        <f aca="false">J79/J93</f>
        <v>0.895796300473005</v>
      </c>
      <c r="K102" s="23" t="n">
        <f aca="false">K79/K93</f>
        <v>0.957801313508725</v>
      </c>
      <c r="L102" s="23" t="n">
        <f aca="false">L79/L93</f>
        <v>1.09291489418389</v>
      </c>
      <c r="M102" s="23" t="e">
        <f aca="false">M79/M93</f>
        <v>#DIV/0!</v>
      </c>
      <c r="N102" s="23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2"/>
      <c r="B105" s="17" t="s">
        <v>104</v>
      </c>
    </row>
    <row r="106" customFormat="false" ht="12.75" hidden="false" customHeight="false" outlineLevel="0" collapsed="false">
      <c r="A106" s="2" t="n">
        <v>22</v>
      </c>
      <c r="B106" s="10" t="s">
        <v>93</v>
      </c>
      <c r="C106" s="10"/>
      <c r="D106" s="10"/>
      <c r="E106" s="2"/>
      <c r="F106" s="11" t="n">
        <f aca="false">SUM(G106:Q106)</f>
        <v>224024534.379364</v>
      </c>
      <c r="G106" s="11" t="n">
        <v>94291864.0039011</v>
      </c>
      <c r="H106" s="11" t="n">
        <v>20532133.4232675</v>
      </c>
      <c r="I106" s="11" t="n">
        <v>69282959.5958497</v>
      </c>
      <c r="J106" s="11" t="n">
        <v>33682462.2724388</v>
      </c>
      <c r="K106" s="11" t="n">
        <v>5213223.90213695</v>
      </c>
      <c r="L106" s="11" t="n">
        <v>1021891.18177021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</row>
    <row r="107" customFormat="false" ht="12.75" hidden="false" customHeight="false" outlineLevel="0" collapsed="false">
      <c r="A107" s="2" t="n">
        <v>23</v>
      </c>
      <c r="B107" s="10" t="s">
        <v>94</v>
      </c>
      <c r="C107" s="10"/>
      <c r="D107" s="6"/>
      <c r="E107" s="2"/>
      <c r="F107" s="11" t="n">
        <f aca="false">SUM(G107:Q107)</f>
        <v>38473829.2886213</v>
      </c>
      <c r="G107" s="11" t="n">
        <v>14965734.6741969</v>
      </c>
      <c r="H107" s="11" t="n">
        <v>4301015.96111677</v>
      </c>
      <c r="I107" s="11" t="n">
        <v>13119388.1763453</v>
      </c>
      <c r="J107" s="11" t="n">
        <v>5056950.69685518</v>
      </c>
      <c r="K107" s="11" t="n">
        <v>849829.323912886</v>
      </c>
      <c r="L107" s="11" t="n">
        <v>180910.456194241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</row>
    <row r="108" customFormat="false" ht="12.75" hidden="false" customHeight="false" outlineLevel="0" collapsed="false">
      <c r="A108" s="2" t="n">
        <v>24</v>
      </c>
      <c r="B108" s="10" t="s">
        <v>95</v>
      </c>
      <c r="C108" s="10"/>
      <c r="D108" s="6"/>
      <c r="E108" s="2"/>
      <c r="F108" s="11" t="n">
        <f aca="false">SUM(G108:Q108)</f>
        <v>84350321.4139495</v>
      </c>
      <c r="G108" s="11" t="n">
        <v>39238541.7395389</v>
      </c>
      <c r="H108" s="11" t="n">
        <v>12138450.0635424</v>
      </c>
      <c r="I108" s="11" t="n">
        <v>24331154.9541447</v>
      </c>
      <c r="J108" s="11" t="n">
        <v>3349470.48534944</v>
      </c>
      <c r="K108" s="11" t="n">
        <v>1703507.51100377</v>
      </c>
      <c r="L108" s="11" t="n">
        <v>3589196.66037032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</row>
    <row r="109" customFormat="false" ht="12.75" hidden="false" customHeight="false" outlineLevel="0" collapsed="false">
      <c r="A109" s="2" t="n">
        <v>25</v>
      </c>
      <c r="B109" s="10" t="s">
        <v>96</v>
      </c>
      <c r="C109" s="10"/>
      <c r="D109" s="6"/>
      <c r="E109" s="2"/>
      <c r="F109" s="11" t="n">
        <f aca="false">SUM(G109:Q109)</f>
        <v>45767314.9180651</v>
      </c>
      <c r="G109" s="11" t="n">
        <v>22747859.5823632</v>
      </c>
      <c r="H109" s="11" t="n">
        <v>4664400.55207333</v>
      </c>
      <c r="I109" s="11" t="n">
        <v>11669497.2736603</v>
      </c>
      <c r="J109" s="11" t="n">
        <v>4758116.54535656</v>
      </c>
      <c r="K109" s="11" t="n">
        <v>993439.262946384</v>
      </c>
      <c r="L109" s="11" t="n">
        <v>934001.701665218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</row>
    <row r="110" customFormat="false" ht="12.75" hidden="false" customHeight="false" outlineLevel="0" collapsed="false">
      <c r="A110" s="2" t="n">
        <v>26</v>
      </c>
      <c r="B110" s="10" t="s">
        <v>105</v>
      </c>
      <c r="C110" s="10"/>
      <c r="D110" s="6"/>
      <c r="E110" s="2"/>
      <c r="F110" s="12" t="n">
        <f aca="false">SUM(F106:F109)</f>
        <v>392616000</v>
      </c>
      <c r="G110" s="12" t="n">
        <f aca="false">SUM(G106:G109)</f>
        <v>171244000</v>
      </c>
      <c r="H110" s="12" t="n">
        <f aca="false">SUM(H106:H109)</f>
        <v>41636000</v>
      </c>
      <c r="I110" s="12" t="n">
        <f aca="false">SUM(I106:I109)</f>
        <v>118403000</v>
      </c>
      <c r="J110" s="12" t="n">
        <f aca="false">SUM(J106:J109)</f>
        <v>46847000</v>
      </c>
      <c r="K110" s="12" t="n">
        <f aca="false">SUM(K106:K109)</f>
        <v>8760000</v>
      </c>
      <c r="L110" s="12" t="n">
        <f aca="false">SUM(L106:L109)</f>
        <v>5726000</v>
      </c>
      <c r="M110" s="12" t="n">
        <f aca="false">SUM(M106:M109)</f>
        <v>0</v>
      </c>
      <c r="N110" s="12" t="n">
        <f aca="false">SUM(N106:N108)</f>
        <v>0</v>
      </c>
      <c r="O110" s="12" t="n">
        <f aca="false">SUM(O106:O108)</f>
        <v>0</v>
      </c>
      <c r="P110" s="12" t="n">
        <f aca="false">SUM(P106:P108)</f>
        <v>0</v>
      </c>
      <c r="Q110" s="12" t="n">
        <f aca="false">SUM(Q106:Q108)</f>
        <v>0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  <c r="B112" s="10" t="s">
        <v>98</v>
      </c>
      <c r="C112" s="10"/>
      <c r="D112" s="6"/>
      <c r="E112" s="2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2.75" hidden="false" customHeight="false" outlineLevel="0" collapsed="false">
      <c r="A113" s="2" t="n">
        <v>27</v>
      </c>
      <c r="B113" s="10" t="s">
        <v>93</v>
      </c>
      <c r="C113" s="10"/>
      <c r="D113" s="6"/>
      <c r="E113" s="2"/>
      <c r="F113" s="18" t="n">
        <v>0.0410431350650843</v>
      </c>
      <c r="G113" s="18" t="n">
        <v>0.0399615932324626</v>
      </c>
      <c r="H113" s="18" t="n">
        <v>0.0492473105823594</v>
      </c>
      <c r="I113" s="18" t="n">
        <v>0.0438761351845809</v>
      </c>
      <c r="J113" s="18" t="n">
        <v>0.0357651933731895</v>
      </c>
      <c r="K113" s="18" t="n">
        <v>0.0387893953242025</v>
      </c>
      <c r="L113" s="18" t="n">
        <v>0.0384649416742468</v>
      </c>
      <c r="M113" s="18" t="n">
        <v>0</v>
      </c>
      <c r="N113" s="18"/>
    </row>
    <row r="114" customFormat="false" ht="12.75" hidden="false" customHeight="false" outlineLevel="0" collapsed="false">
      <c r="A114" s="2" t="n">
        <v>28</v>
      </c>
      <c r="B114" s="10" t="s">
        <v>94</v>
      </c>
      <c r="C114" s="10"/>
      <c r="D114" s="6"/>
      <c r="E114" s="2"/>
      <c r="F114" s="18" t="n">
        <v>0.00704872158908206</v>
      </c>
      <c r="G114" s="18" t="n">
        <v>0.00634258965811169</v>
      </c>
      <c r="H114" s="18" t="n">
        <v>0.010316193865016</v>
      </c>
      <c r="I114" s="18" t="n">
        <v>0.00830836402662569</v>
      </c>
      <c r="J114" s="18" t="n">
        <v>0.00536964364685727</v>
      </c>
      <c r="K114" s="18" t="n">
        <v>0.00632322075977674</v>
      </c>
      <c r="L114" s="18" t="n">
        <v>0.0068096390984785</v>
      </c>
      <c r="M114" s="18" t="n">
        <v>0</v>
      </c>
      <c r="N114" s="18"/>
    </row>
    <row r="115" customFormat="false" ht="12.75" hidden="false" customHeight="false" outlineLevel="0" collapsed="false">
      <c r="A115" s="2" t="n">
        <v>29</v>
      </c>
      <c r="B115" s="10" t="s">
        <v>95</v>
      </c>
      <c r="C115" s="10"/>
      <c r="D115" s="6"/>
      <c r="E115" s="2"/>
      <c r="F115" s="18" t="n">
        <v>0.015453671822897</v>
      </c>
      <c r="G115" s="18" t="n">
        <v>0.0166295858141651</v>
      </c>
      <c r="H115" s="18" t="n">
        <v>0.0291146569109232</v>
      </c>
      <c r="I115" s="18" t="n">
        <v>0.0154086524333321</v>
      </c>
      <c r="J115" s="18" t="n">
        <v>0.00355658261077716</v>
      </c>
      <c r="K115" s="18" t="n">
        <v>0.0126750792834713</v>
      </c>
      <c r="L115" s="18" t="n">
        <v>0.135100725655924</v>
      </c>
      <c r="M115" s="18" t="n">
        <v>0</v>
      </c>
      <c r="N115" s="18"/>
    </row>
    <row r="116" customFormat="false" ht="12.75" hidden="false" customHeight="false" outlineLevel="0" collapsed="false">
      <c r="A116" s="2" t="n">
        <v>30</v>
      </c>
      <c r="B116" s="10" t="s">
        <v>96</v>
      </c>
      <c r="C116" s="10"/>
      <c r="D116" s="6"/>
      <c r="E116" s="2"/>
      <c r="F116" s="18" t="n">
        <v>0.00838494807255103</v>
      </c>
      <c r="G116" s="18" t="n">
        <v>0.00964071207142501</v>
      </c>
      <c r="H116" s="18" t="n">
        <v>0.0111877893024099</v>
      </c>
      <c r="I116" s="18" t="n">
        <v>0.00739016408799446</v>
      </c>
      <c r="J116" s="18" t="n">
        <v>0.00505233129812181</v>
      </c>
      <c r="K116" s="18" t="n">
        <v>0.00739176160939794</v>
      </c>
      <c r="L116" s="18" t="n">
        <v>0.0351566992837388</v>
      </c>
      <c r="M116" s="18" t="n">
        <v>0</v>
      </c>
      <c r="N116" s="18"/>
    </row>
    <row r="117" customFormat="false" ht="12.75" hidden="false" customHeight="false" outlineLevel="0" collapsed="false">
      <c r="A117" s="2" t="n">
        <v>31</v>
      </c>
      <c r="B117" s="10" t="s">
        <v>106</v>
      </c>
      <c r="C117" s="10"/>
      <c r="D117" s="6"/>
      <c r="E117" s="2"/>
      <c r="F117" s="21" t="n">
        <f aca="false">SUM(F113:F116)</f>
        <v>0.0719304765496144</v>
      </c>
      <c r="G117" s="21" t="n">
        <f aca="false">SUM(G113:G116)</f>
        <v>0.0725744807761644</v>
      </c>
      <c r="H117" s="21" t="n">
        <f aca="false">SUM(H113:H116)</f>
        <v>0.0998659506607085</v>
      </c>
      <c r="I117" s="21" t="n">
        <f aca="false">SUM(I113:I116)</f>
        <v>0.0749833157325331</v>
      </c>
      <c r="J117" s="21" t="n">
        <f aca="false">SUM(J113:J116)</f>
        <v>0.0497437509289457</v>
      </c>
      <c r="K117" s="21" t="n">
        <f aca="false">SUM(K113:K116)</f>
        <v>0.0651794569768485</v>
      </c>
      <c r="L117" s="21" t="n">
        <f aca="false">SUM(L113:L116)</f>
        <v>0.215532005712388</v>
      </c>
      <c r="M117" s="21" t="n">
        <f aca="false">SUM(M113:M116)</f>
        <v>0</v>
      </c>
      <c r="N117" s="1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  <c r="B119" s="17" t="s">
        <v>107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2" t="n">
        <v>32</v>
      </c>
      <c r="B120" s="10" t="s">
        <v>93</v>
      </c>
      <c r="C120" s="10"/>
      <c r="D120" s="10"/>
      <c r="E120" s="2"/>
      <c r="F120" s="11" t="n">
        <f aca="false">SUM(G120:Q120)</f>
        <v>224757205.708101</v>
      </c>
      <c r="G120" s="11" t="n">
        <v>100440997.205808</v>
      </c>
      <c r="H120" s="11" t="n">
        <v>17344212.092968</v>
      </c>
      <c r="I120" s="11" t="n">
        <v>64164110.9406298</v>
      </c>
      <c r="J120" s="11" t="n">
        <v>36451941.0415047</v>
      </c>
      <c r="K120" s="11" t="n">
        <v>5377255.97646694</v>
      </c>
      <c r="L120" s="11" t="n">
        <v>978688.450723057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</row>
    <row r="121" customFormat="false" ht="12.75" hidden="false" customHeight="false" outlineLevel="0" collapsed="false">
      <c r="A121" s="2" t="n">
        <v>33</v>
      </c>
      <c r="B121" s="10" t="s">
        <v>94</v>
      </c>
      <c r="C121" s="10"/>
      <c r="D121" s="6"/>
      <c r="E121" s="2"/>
      <c r="F121" s="11" t="n">
        <f aca="false">SUM(G121:Q121)</f>
        <v>38760371.081596</v>
      </c>
      <c r="G121" s="11" t="n">
        <v>17467084.3843405</v>
      </c>
      <c r="H121" s="11" t="n">
        <v>2995879.69030988</v>
      </c>
      <c r="I121" s="11" t="n">
        <v>11010390.6613363</v>
      </c>
      <c r="J121" s="11" t="n">
        <v>6206730.27624405</v>
      </c>
      <c r="K121" s="11" t="n">
        <v>917771.832283532</v>
      </c>
      <c r="L121" s="11" t="n">
        <v>162514.237081817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</row>
    <row r="122" customFormat="false" ht="12.75" hidden="false" customHeight="false" outlineLevel="0" collapsed="false">
      <c r="A122" s="2" t="n">
        <v>34</v>
      </c>
      <c r="B122" s="10" t="s">
        <v>95</v>
      </c>
      <c r="C122" s="10"/>
      <c r="D122" s="6"/>
      <c r="E122" s="2"/>
      <c r="F122" s="11" t="n">
        <f aca="false">SUM(G122:Q122)</f>
        <v>83271101.1632413</v>
      </c>
      <c r="G122" s="11" t="n">
        <v>45138342.4680862</v>
      </c>
      <c r="H122" s="11" t="n">
        <v>8689199.54568019</v>
      </c>
      <c r="I122" s="11" t="n">
        <v>20197062.1180889</v>
      </c>
      <c r="J122" s="11" t="n">
        <v>4129783.79305544</v>
      </c>
      <c r="K122" s="11" t="n">
        <v>1838840.37835524</v>
      </c>
      <c r="L122" s="11" t="n">
        <v>3277872.85997535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</row>
    <row r="123" customFormat="false" ht="12.75" hidden="false" customHeight="false" outlineLevel="0" collapsed="false">
      <c r="A123" s="2" t="n">
        <v>35</v>
      </c>
      <c r="B123" s="10" t="s">
        <v>96</v>
      </c>
      <c r="C123" s="10"/>
      <c r="D123" s="6"/>
      <c r="E123" s="2"/>
      <c r="F123" s="11" t="n">
        <f aca="false">SUM(G123:Q123)</f>
        <v>45827322.0470619</v>
      </c>
      <c r="G123" s="11" t="n">
        <v>23564466.270988</v>
      </c>
      <c r="H123" s="11" t="n">
        <v>4226254.89149339</v>
      </c>
      <c r="I123" s="11" t="n">
        <v>11156183.8068948</v>
      </c>
      <c r="J123" s="11" t="n">
        <v>4961307.82898891</v>
      </c>
      <c r="K123" s="11" t="n">
        <v>1010986.25286667</v>
      </c>
      <c r="L123" s="11" t="n">
        <v>908122.99583015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</row>
    <row r="124" customFormat="false" ht="12.75" hidden="false" customHeight="false" outlineLevel="0" collapsed="false">
      <c r="A124" s="2" t="n">
        <v>36</v>
      </c>
      <c r="B124" s="10" t="s">
        <v>108</v>
      </c>
      <c r="C124" s="10"/>
      <c r="D124" s="6"/>
      <c r="E124" s="2"/>
      <c r="F124" s="12" t="n">
        <f aca="false">SUM(F120:F123)</f>
        <v>392616000</v>
      </c>
      <c r="G124" s="12" t="n">
        <f aca="false">SUM(G120:G123)</f>
        <v>186610890.329223</v>
      </c>
      <c r="H124" s="12" t="n">
        <f aca="false">SUM(H120:H123)</f>
        <v>33255546.2204514</v>
      </c>
      <c r="I124" s="12" t="n">
        <f aca="false">SUM(I120:I123)</f>
        <v>106527747.52695</v>
      </c>
      <c r="J124" s="12" t="n">
        <f aca="false">SUM(J120:J123)</f>
        <v>51749762.9397931</v>
      </c>
      <c r="K124" s="12" t="n">
        <f aca="false">SUM(K120:K123)</f>
        <v>9144854.43997238</v>
      </c>
      <c r="L124" s="12" t="n">
        <f aca="false">SUM(L120:L123)</f>
        <v>5327198.54361037</v>
      </c>
      <c r="M124" s="12" t="n">
        <f aca="false">SUM(M120:M123)</f>
        <v>0</v>
      </c>
      <c r="N124" s="12" t="n">
        <f aca="false">SUM(N120:N123)</f>
        <v>0</v>
      </c>
      <c r="O124" s="12" t="n">
        <f aca="false">SUM(O120:O123)</f>
        <v>0</v>
      </c>
      <c r="P124" s="12" t="n">
        <f aca="false">SUM(P120:P123)</f>
        <v>0</v>
      </c>
      <c r="Q124" s="12" t="n">
        <f aca="false">SUM(Q120:Q123)</f>
        <v>0</v>
      </c>
    </row>
    <row r="125" customFormat="false" ht="12.75" hidden="false" customHeight="false" outlineLevel="0" collapsed="false">
      <c r="A125" s="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2"/>
      <c r="B126" s="10" t="s">
        <v>98</v>
      </c>
      <c r="C126" s="10"/>
      <c r="D126" s="6"/>
      <c r="E126" s="2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2.75" hidden="false" customHeight="false" outlineLevel="0" collapsed="false">
      <c r="A127" s="2" t="n">
        <v>37</v>
      </c>
      <c r="B127" s="10" t="s">
        <v>93</v>
      </c>
      <c r="C127" s="10"/>
      <c r="D127" s="6"/>
      <c r="E127" s="2"/>
      <c r="F127" s="18" t="n">
        <v>0.0411773664714232</v>
      </c>
      <c r="G127" s="18" t="n">
        <v>0.0425676416157746</v>
      </c>
      <c r="H127" s="18" t="n">
        <v>0.0416009277818523</v>
      </c>
      <c r="I127" s="18" t="n">
        <v>0.0406344247135506</v>
      </c>
      <c r="J127" s="18" t="n">
        <v>0.0387059208923779</v>
      </c>
      <c r="K127" s="18" t="n">
        <v>0.0400098886497292</v>
      </c>
      <c r="L127" s="18" t="n">
        <v>0.0368387503932746</v>
      </c>
      <c r="M127" s="18" t="n">
        <v>0</v>
      </c>
      <c r="N127" s="18"/>
    </row>
    <row r="128" customFormat="false" ht="12.75" hidden="false" customHeight="false" outlineLevel="0" collapsed="false">
      <c r="A128" s="2" t="n">
        <v>38</v>
      </c>
      <c r="B128" s="10" t="s">
        <v>94</v>
      </c>
      <c r="C128" s="10"/>
      <c r="D128" s="6"/>
      <c r="E128" s="2"/>
      <c r="F128" s="18" t="n">
        <v>0.00710121839950295</v>
      </c>
      <c r="G128" s="18" t="n">
        <v>0.0074026802683128</v>
      </c>
      <c r="H128" s="18" t="n">
        <v>0.00718576168070672</v>
      </c>
      <c r="I128" s="18" t="n">
        <v>0.00697275913023753</v>
      </c>
      <c r="J128" s="18" t="n">
        <v>0.00659051902885202</v>
      </c>
      <c r="K128" s="18" t="n">
        <v>0.00682875224393698</v>
      </c>
      <c r="L128" s="18" t="n">
        <v>0.00611718817238259</v>
      </c>
      <c r="M128" s="18" t="n">
        <v>0</v>
      </c>
      <c r="N128" s="18"/>
    </row>
    <row r="129" customFormat="false" ht="12.75" hidden="false" customHeight="false" outlineLevel="0" collapsed="false">
      <c r="A129" s="2" t="n">
        <v>39</v>
      </c>
      <c r="B129" s="10" t="s">
        <v>95</v>
      </c>
      <c r="C129" s="10"/>
      <c r="D129" s="6"/>
      <c r="E129" s="2"/>
      <c r="F129" s="18" t="n">
        <v>0.0152559498071485</v>
      </c>
      <c r="G129" s="18" t="n">
        <v>0.0191299652409314</v>
      </c>
      <c r="H129" s="18" t="n">
        <v>0.020841463471754</v>
      </c>
      <c r="I129" s="18" t="n">
        <v>0.0127905769758388</v>
      </c>
      <c r="J129" s="18" t="n">
        <v>0.00438514603693185</v>
      </c>
      <c r="K129" s="18" t="n">
        <v>0.0136820339415864</v>
      </c>
      <c r="L129" s="18" t="n">
        <v>0.123382206074169</v>
      </c>
      <c r="M129" s="18" t="n">
        <v>0</v>
      </c>
      <c r="N129" s="18"/>
    </row>
    <row r="130" customFormat="false" ht="12.75" hidden="false" customHeight="false" outlineLevel="0" collapsed="false">
      <c r="A130" s="2" t="n">
        <v>40</v>
      </c>
      <c r="B130" s="10" t="s">
        <v>96</v>
      </c>
      <c r="C130" s="10"/>
      <c r="D130" s="6"/>
      <c r="E130" s="2"/>
      <c r="F130" s="18" t="n">
        <v>0.00839594187154323</v>
      </c>
      <c r="G130" s="18" t="n">
        <v>0.00998679605933283</v>
      </c>
      <c r="H130" s="18" t="n">
        <v>0.0101368758399812</v>
      </c>
      <c r="I130" s="18" t="n">
        <v>0.00706508832345942</v>
      </c>
      <c r="J130" s="18" t="n">
        <v>0.00526808677027457</v>
      </c>
      <c r="K130" s="18" t="n">
        <v>0.00752232134393935</v>
      </c>
      <c r="L130" s="18" t="n">
        <v>0.034182600545724</v>
      </c>
      <c r="M130" s="18" t="n">
        <v>0</v>
      </c>
      <c r="N130" s="18"/>
    </row>
    <row r="131" customFormat="false" ht="12.75" hidden="false" customHeight="false" outlineLevel="0" collapsed="false">
      <c r="A131" s="2" t="n">
        <v>41</v>
      </c>
      <c r="B131" s="10" t="s">
        <v>109</v>
      </c>
      <c r="C131" s="10"/>
      <c r="D131" s="6"/>
      <c r="E131" s="2"/>
      <c r="F131" s="21" t="n">
        <f aca="false">SUM(F127:F130)</f>
        <v>0.0719304765496179</v>
      </c>
      <c r="G131" s="21" t="n">
        <f aca="false">SUM(G127:G130)</f>
        <v>0.0790870831843516</v>
      </c>
      <c r="H131" s="21" t="n">
        <f aca="false">SUM(H127:H130)</f>
        <v>0.0797650287742942</v>
      </c>
      <c r="I131" s="21" t="n">
        <f aca="false">SUM(I127:I130)</f>
        <v>0.0674628491430863</v>
      </c>
      <c r="J131" s="21" t="n">
        <f aca="false">SUM(J127:J130)</f>
        <v>0.0549496727284363</v>
      </c>
      <c r="K131" s="21" t="n">
        <f aca="false">SUM(K127:K130)</f>
        <v>0.068042996179192</v>
      </c>
      <c r="L131" s="21" t="n">
        <f aca="false">SUM(L127:L130)</f>
        <v>0.20052074518555</v>
      </c>
      <c r="M131" s="21" t="n">
        <f aca="false">SUM(M127:M130)</f>
        <v>0</v>
      </c>
      <c r="N131" s="18"/>
    </row>
    <row r="132" customFormat="false" ht="12.75" hidden="false" customHeight="false" outlineLevel="0" collapsed="false">
      <c r="A132" s="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2" t="n">
        <v>42</v>
      </c>
      <c r="B133" s="22" t="s">
        <v>110</v>
      </c>
      <c r="C133" s="10"/>
      <c r="D133" s="10"/>
      <c r="E133" s="10"/>
      <c r="F133" s="23" t="n">
        <f aca="false">F110/F124</f>
        <v>1</v>
      </c>
      <c r="G133" s="23" t="n">
        <f aca="false">G110/G124</f>
        <v>0.917652767734443</v>
      </c>
      <c r="H133" s="23" t="n">
        <f aca="false">H110/H124</f>
        <v>1.25200168789875</v>
      </c>
      <c r="I133" s="23" t="n">
        <f aca="false">I110/I124</f>
        <v>1.11147567416692</v>
      </c>
      <c r="J133" s="23" t="n">
        <f aca="false">J110/J124</f>
        <v>0.905260185529794</v>
      </c>
      <c r="K133" s="23" t="n">
        <f aca="false">K110/K124</f>
        <v>0.957915739118801</v>
      </c>
      <c r="L133" s="23" t="n">
        <f aca="false">L110/L124</f>
        <v>1.0748613841074</v>
      </c>
      <c r="M133" s="23" t="e">
        <f aca="false">M110/M124</f>
        <v>#DIV/0!</v>
      </c>
      <c r="N133" s="23"/>
      <c r="O133" s="10"/>
      <c r="P133" s="10"/>
      <c r="Q133" s="10"/>
    </row>
    <row r="134" customFormat="false" ht="11.25" hidden="false" customHeight="true" outlineLevel="0" collapsed="false">
      <c r="A134" s="2"/>
      <c r="B134" s="22"/>
      <c r="C134" s="10"/>
      <c r="D134" s="10"/>
      <c r="E134" s="10"/>
      <c r="F134" s="23"/>
      <c r="G134" s="23"/>
      <c r="H134" s="23"/>
      <c r="I134" s="23"/>
      <c r="J134" s="23"/>
      <c r="K134" s="23"/>
      <c r="L134" s="23"/>
      <c r="M134" s="23"/>
      <c r="N134" s="23"/>
      <c r="O134" s="10"/>
      <c r="P134" s="10"/>
      <c r="Q134" s="10"/>
    </row>
    <row r="135" customFormat="false" ht="12.75" hidden="false" customHeight="false" outlineLevel="0" collapsed="false">
      <c r="A135" s="2" t="n">
        <v>43</v>
      </c>
      <c r="B135" s="22" t="s">
        <v>111</v>
      </c>
      <c r="C135" s="10"/>
      <c r="D135" s="10"/>
      <c r="E135" s="10"/>
      <c r="F135" s="25" t="n">
        <f aca="false">F79/F124</f>
        <v>0.906735843674226</v>
      </c>
      <c r="G135" s="25" t="n">
        <f aca="false">G79/G124</f>
        <v>0.83206290761523</v>
      </c>
      <c r="H135" s="25" t="n">
        <f aca="false">H79/H124</f>
        <v>1.13523920941592</v>
      </c>
      <c r="I135" s="25" t="n">
        <f aca="false">I79/I124</f>
        <v>1.00782192895649</v>
      </c>
      <c r="J135" s="25" t="n">
        <f aca="false">J79/J124</f>
        <v>0.820815354254255</v>
      </c>
      <c r="K135" s="25" t="n">
        <f aca="false">K79/K124</f>
        <v>0.868685231913215</v>
      </c>
      <c r="L135" s="25" t="n">
        <f aca="false">L79/L124</f>
        <v>0.974621080385198</v>
      </c>
      <c r="N135" s="23"/>
      <c r="O135" s="10"/>
      <c r="P135" s="10"/>
      <c r="Q135" s="10"/>
    </row>
    <row r="136" customFormat="false" ht="12.75" hidden="false" customHeight="false" outlineLevel="0" collapsed="false">
      <c r="N136" s="23"/>
      <c r="O136" s="10"/>
      <c r="P136" s="10"/>
      <c r="Q136" s="10"/>
    </row>
    <row r="137" customFormat="false" ht="12.75" hidden="false" customHeight="false" outlineLevel="0" collapsed="false">
      <c r="A137" s="7" t="str">
        <f aca="false">A64</f>
        <v>File:  WA 08 Elec Case / Elec COS Base Case / Sumcost Exhibits</v>
      </c>
      <c r="B137" s="10"/>
      <c r="C137" s="10"/>
      <c r="D137" s="6"/>
      <c r="E137" s="5"/>
      <c r="F137" s="11"/>
      <c r="G137" s="11"/>
      <c r="H137" s="11"/>
      <c r="I137" s="0" t="s">
        <v>0</v>
      </c>
      <c r="L137" s="15" t="s">
        <v>112</v>
      </c>
      <c r="N137" s="23"/>
      <c r="O137" s="10"/>
      <c r="P137" s="10"/>
      <c r="Q137" s="10"/>
    </row>
    <row r="138" customFormat="false" ht="45" hidden="false" customHeight="true" outlineLevel="0" collapsed="false">
      <c r="A138" s="2"/>
      <c r="B138" s="10" t="str">
        <f aca="false">$B$2</f>
        <v>Sumcost</v>
      </c>
      <c r="C138" s="10"/>
      <c r="D138" s="10"/>
      <c r="F138" s="10" t="str">
        <f aca="false">$F$2</f>
        <v>AVISTA UTILITIES</v>
      </c>
      <c r="G138" s="10"/>
      <c r="H138" s="10"/>
      <c r="J138" s="2" t="str">
        <f aca="false">$J$2</f>
        <v>Washington Jurisdiction</v>
      </c>
      <c r="K138" s="10"/>
      <c r="L138" s="6"/>
      <c r="N138" s="10"/>
      <c r="O138" s="10"/>
      <c r="P138" s="6"/>
    </row>
    <row r="139" customFormat="false" ht="12.75" hidden="false" customHeight="false" outlineLevel="0" collapsed="false">
      <c r="A139" s="2"/>
      <c r="B139" s="10" t="str">
        <f aca="false">$B$3</f>
        <v>Scenario: Company Base Case</v>
      </c>
      <c r="C139" s="10"/>
      <c r="D139" s="10"/>
      <c r="F139" s="4" t="s">
        <v>113</v>
      </c>
      <c r="G139" s="10"/>
      <c r="H139" s="10"/>
      <c r="J139" s="2" t="str">
        <f aca="false">$J$3</f>
        <v>Electric Utility</v>
      </c>
      <c r="K139" s="10"/>
      <c r="L139" s="8" t="n">
        <f aca="false">$L$3</f>
        <v>39500</v>
      </c>
      <c r="N139" s="10"/>
      <c r="O139" s="10"/>
      <c r="P139" s="16"/>
    </row>
    <row r="140" customFormat="false" ht="12.75" hidden="false" customHeight="false" outlineLevel="0" collapsed="false">
      <c r="A140" s="2"/>
      <c r="B140" s="10" t="str">
        <f aca="false">$B$4</f>
        <v>UE-011595 Methodology/Dist Land-Primary</v>
      </c>
      <c r="C140" s="10"/>
      <c r="D140" s="10"/>
      <c r="F140" s="10" t="str">
        <f aca="false">$F$4</f>
        <v>For the Year Ended December 31, 2007</v>
      </c>
      <c r="G140" s="10"/>
      <c r="H140" s="10"/>
      <c r="I140" s="10"/>
      <c r="J140" s="10"/>
      <c r="K140" s="10"/>
      <c r="L140" s="9" t="str">
        <f aca="false">$L$4</f>
        <v> </v>
      </c>
      <c r="N140" s="10"/>
      <c r="O140" s="10"/>
      <c r="P140" s="9"/>
    </row>
    <row r="141" customFormat="false" ht="12.75" hidden="false" customHeight="false" outlineLevel="0" collapsed="false">
      <c r="A141" s="2"/>
      <c r="B141" s="10" t="str">
        <f aca="false">$B$5</f>
        <v> 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30" hidden="false" customHeight="true" outlineLevel="0" collapsed="false">
      <c r="A142" s="2"/>
      <c r="B142" s="2" t="str">
        <f aca="false">$B$6</f>
        <v>(b)</v>
      </c>
      <c r="C142" s="2" t="str">
        <f aca="false">$C$6</f>
        <v>(c)</v>
      </c>
      <c r="D142" s="2" t="str">
        <f aca="false">$D$6</f>
        <v>(d)</v>
      </c>
      <c r="E142" s="2" t="str">
        <f aca="false">$E$6</f>
        <v>(e)</v>
      </c>
      <c r="F142" s="2" t="str">
        <f aca="false">$F$6</f>
        <v>(f)</v>
      </c>
      <c r="G142" s="2" t="str">
        <f aca="false">$G$6</f>
        <v>(g)</v>
      </c>
      <c r="H142" s="2" t="str">
        <f aca="false">$H$6</f>
        <v>(h)</v>
      </c>
      <c r="I142" s="2" t="str">
        <f aca="false">$I$6</f>
        <v>(i)</v>
      </c>
      <c r="J142" s="2" t="str">
        <f aca="false">$J$6</f>
        <v>(j)</v>
      </c>
      <c r="K142" s="2" t="str">
        <f aca="false">$K$6</f>
        <v>(k)</v>
      </c>
      <c r="L142" s="2" t="str">
        <f aca="false">$L$6</f>
        <v>(l)</v>
      </c>
      <c r="M142" s="2" t="str">
        <f aca="false">$M$6</f>
        <v>(m)</v>
      </c>
      <c r="N142" s="2" t="str">
        <f aca="false">$N$6</f>
        <v>(n)</v>
      </c>
      <c r="O142" s="2" t="str">
        <f aca="false">$O$6</f>
        <v>(o)</v>
      </c>
      <c r="P142" s="2" t="str">
        <f aca="false">$P$6</f>
        <v>(p)</v>
      </c>
      <c r="Q142" s="2" t="str">
        <f aca="false">$Q$6</f>
        <v>(q)</v>
      </c>
    </row>
    <row r="143" customFormat="false" ht="12.75" hidden="false" customHeight="false" outlineLevel="0" collapsed="false">
      <c r="A143" s="2"/>
      <c r="B143" s="2" t="str">
        <f aca="false">$B$7</f>
        <v> </v>
      </c>
      <c r="C143" s="2" t="str">
        <f aca="false">$C$7</f>
        <v> </v>
      </c>
      <c r="D143" s="2" t="str">
        <f aca="false">$D$7</f>
        <v> </v>
      </c>
      <c r="E143" s="2" t="str">
        <f aca="false">$E$7</f>
        <v> </v>
      </c>
      <c r="F143" s="2" t="str">
        <f aca="false">$F$7</f>
        <v> </v>
      </c>
      <c r="G143" s="2" t="str">
        <f aca="false">$G$7</f>
        <v>Residential</v>
      </c>
      <c r="H143" s="2" t="str">
        <f aca="false">$H$7</f>
        <v>General</v>
      </c>
      <c r="I143" s="2" t="str">
        <f aca="false">$I$7</f>
        <v>Large Gen</v>
      </c>
      <c r="J143" s="2" t="str">
        <f aca="false">$J$7</f>
        <v>Extra Large</v>
      </c>
      <c r="K143" s="2" t="str">
        <f aca="false">$K$7</f>
        <v>Pumping</v>
      </c>
      <c r="L143" s="2" t="str">
        <f aca="false">$L$7</f>
        <v>Street &amp;</v>
      </c>
      <c r="M143" s="2" t="str">
        <f aca="false">$M$7</f>
        <v> </v>
      </c>
      <c r="N143" s="2" t="str">
        <f aca="false">$N$7</f>
        <v> </v>
      </c>
      <c r="O143" s="2" t="str">
        <f aca="false">$O$7</f>
        <v> </v>
      </c>
      <c r="P143" s="2" t="str">
        <f aca="false">$P$7</f>
        <v> </v>
      </c>
      <c r="Q143" s="2" t="str">
        <f aca="false">$Q$7</f>
        <v> </v>
      </c>
    </row>
    <row r="144" customFormat="false" ht="12.75" hidden="false" customHeight="false" outlineLevel="0" collapsed="false">
      <c r="A144" s="2"/>
      <c r="B144" s="2" t="str">
        <f aca="false">$B$8</f>
        <v> </v>
      </c>
      <c r="C144" s="2" t="str">
        <f aca="false">$C$8</f>
        <v> </v>
      </c>
      <c r="D144" s="2" t="str">
        <f aca="false">$D$8</f>
        <v> </v>
      </c>
      <c r="E144" s="2" t="str">
        <f aca="false">$E$8</f>
        <v> </v>
      </c>
      <c r="F144" s="2" t="str">
        <f aca="false">$F$8</f>
        <v>System</v>
      </c>
      <c r="G144" s="2" t="str">
        <f aca="false">$G$8</f>
        <v>Service</v>
      </c>
      <c r="H144" s="2" t="str">
        <f aca="false">$H$8</f>
        <v>Service</v>
      </c>
      <c r="I144" s="2" t="str">
        <f aca="false">$I$8</f>
        <v>Service</v>
      </c>
      <c r="J144" s="2" t="str">
        <f aca="false">$J$8</f>
        <v>Gen Service</v>
      </c>
      <c r="K144" s="2" t="str">
        <f aca="false">$K$8</f>
        <v>Service</v>
      </c>
      <c r="L144" s="2" t="str">
        <f aca="false">$L$8</f>
        <v>Area Lights</v>
      </c>
      <c r="M144" s="2" t="str">
        <f aca="false">$M$8</f>
        <v> </v>
      </c>
      <c r="N144" s="2" t="str">
        <f aca="false">$N$8</f>
        <v> </v>
      </c>
      <c r="O144" s="2" t="str">
        <f aca="false">$O$8</f>
        <v> </v>
      </c>
      <c r="P144" s="2" t="str">
        <f aca="false">$P$8</f>
        <v> </v>
      </c>
      <c r="Q144" s="2" t="str">
        <f aca="false">$Q$8</f>
        <v> </v>
      </c>
    </row>
    <row r="145" customFormat="false" ht="12.75" hidden="false" customHeight="false" outlineLevel="0" collapsed="false">
      <c r="A145" s="2"/>
      <c r="B145" s="7" t="str">
        <f aca="false">$B$9</f>
        <v>Description</v>
      </c>
      <c r="C145" s="2" t="str">
        <f aca="false">$C$9</f>
        <v> </v>
      </c>
      <c r="D145" s="2" t="str">
        <f aca="false">$D$9</f>
        <v> </v>
      </c>
      <c r="E145" s="2" t="str">
        <f aca="false">$E$9</f>
        <v> </v>
      </c>
      <c r="F145" s="2" t="str">
        <f aca="false">$F$9</f>
        <v>Total</v>
      </c>
      <c r="G145" s="2" t="str">
        <f aca="false">$G$9</f>
        <v>Sch 1</v>
      </c>
      <c r="H145" s="2" t="str">
        <f aca="false">$H$9</f>
        <v>Sch 11-12</v>
      </c>
      <c r="I145" s="2" t="str">
        <f aca="false">$I$9</f>
        <v>Sch 21-22</v>
      </c>
      <c r="J145" s="2" t="str">
        <f aca="false">$J$9</f>
        <v>Sch 25</v>
      </c>
      <c r="K145" s="2" t="str">
        <f aca="false">$K$9</f>
        <v>Sch 31-32</v>
      </c>
      <c r="L145" s="2" t="str">
        <f aca="false">$L$9</f>
        <v>Sch 41-49</v>
      </c>
      <c r="M145" s="2" t="str">
        <f aca="false">$M$9</f>
        <v>Open 1</v>
      </c>
      <c r="N145" s="2" t="str">
        <f aca="false">$N$9</f>
        <v>Open 2</v>
      </c>
      <c r="O145" s="2" t="str">
        <f aca="false">$O$9</f>
        <v>Open 3</v>
      </c>
      <c r="P145" s="2" t="str">
        <f aca="false">$P$9</f>
        <v>Open 4</v>
      </c>
      <c r="Q145" s="2" t="str">
        <f aca="false">$Q$9</f>
        <v>Open 5</v>
      </c>
    </row>
    <row r="146" customFormat="false" ht="12.75" hidden="false" customHeight="false" outlineLevel="0" collapsed="false">
      <c r="A146" s="2"/>
      <c r="B146" s="17" t="s">
        <v>114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2" t="n">
        <v>1</v>
      </c>
      <c r="B147" s="10" t="s">
        <v>115</v>
      </c>
      <c r="C147" s="10"/>
      <c r="D147" s="6"/>
      <c r="E147" s="2"/>
      <c r="F147" s="11" t="n">
        <f aca="false">SUM(G147:Q147)</f>
        <v>203197104.943353</v>
      </c>
      <c r="G147" s="11" t="n">
        <v>83479954.0938012</v>
      </c>
      <c r="H147" s="11" t="n">
        <v>18402287.4243388</v>
      </c>
      <c r="I147" s="11" t="n">
        <v>63786504.5364666</v>
      </c>
      <c r="J147" s="11" t="n">
        <v>31584561.7531713</v>
      </c>
      <c r="K147" s="11" t="n">
        <v>4891618.05575151</v>
      </c>
      <c r="L147" s="11" t="n">
        <v>1052179.07982313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</row>
    <row r="148" customFormat="false" ht="12.75" hidden="false" customHeight="false" outlineLevel="0" collapsed="false">
      <c r="A148" s="2" t="n">
        <v>2</v>
      </c>
      <c r="B148" s="10" t="s">
        <v>116</v>
      </c>
      <c r="C148" s="10"/>
      <c r="D148" s="6"/>
      <c r="E148" s="2"/>
      <c r="F148" s="11" t="n">
        <f aca="false">SUM(G148:Q148)</f>
        <v>126144113.489199</v>
      </c>
      <c r="G148" s="11" t="n">
        <v>53078254.454989</v>
      </c>
      <c r="H148" s="11" t="n">
        <v>14825200.7031198</v>
      </c>
      <c r="I148" s="11" t="n">
        <v>42430946.9603517</v>
      </c>
      <c r="J148" s="11" t="n">
        <v>10877299.7382821</v>
      </c>
      <c r="K148" s="11" t="n">
        <v>2623901.96875617</v>
      </c>
      <c r="L148" s="11" t="n">
        <v>2308509.66370055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</row>
    <row r="149" customFormat="false" ht="12.75" hidden="false" customHeight="false" outlineLevel="0" collapsed="false">
      <c r="A149" s="2" t="n">
        <v>3</v>
      </c>
      <c r="B149" s="10" t="s">
        <v>117</v>
      </c>
      <c r="C149" s="10"/>
      <c r="D149" s="6"/>
      <c r="E149" s="2"/>
      <c r="F149" s="11" t="n">
        <f aca="false">SUM(G149:Q149)</f>
        <v>26657781.5674467</v>
      </c>
      <c r="G149" s="11" t="n">
        <v>18713791.4512096</v>
      </c>
      <c r="H149" s="11" t="n">
        <v>4525511.87254108</v>
      </c>
      <c r="I149" s="11" t="n">
        <v>1143548.50318149</v>
      </c>
      <c r="J149" s="11" t="n">
        <v>15138.5085463399</v>
      </c>
      <c r="K149" s="11" t="n">
        <v>428479.975492073</v>
      </c>
      <c r="L149" s="11" t="n">
        <v>1831311.25647606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</row>
    <row r="150" customFormat="false" ht="12.75" hidden="false" customHeight="false" outlineLevel="0" collapsed="false">
      <c r="A150" s="2" t="n">
        <v>4</v>
      </c>
      <c r="B150" s="10" t="s">
        <v>97</v>
      </c>
      <c r="C150" s="10"/>
      <c r="D150" s="6"/>
      <c r="E150" s="2"/>
      <c r="F150" s="12" t="n">
        <f aca="false">SUM(F147:F149)</f>
        <v>355998999.999999</v>
      </c>
      <c r="G150" s="12" t="n">
        <f aca="false">SUM(G147:G149)</f>
        <v>155272000</v>
      </c>
      <c r="H150" s="12" t="n">
        <f aca="false">SUM(H147:H149)</f>
        <v>37752999.9999997</v>
      </c>
      <c r="I150" s="12" t="n">
        <f aca="false">SUM(I147:I149)</f>
        <v>107361000</v>
      </c>
      <c r="J150" s="12" t="n">
        <f aca="false">SUM(J147:J149)</f>
        <v>42476999.9999998</v>
      </c>
      <c r="K150" s="12" t="n">
        <f aca="false">SUM(K147:K149)</f>
        <v>7943999.99999975</v>
      </c>
      <c r="L150" s="12" t="n">
        <f aca="false">SUM(L147:L149)</f>
        <v>5191999.99999974</v>
      </c>
      <c r="M150" s="12" t="n">
        <f aca="false">SUM(M147:M149)</f>
        <v>0</v>
      </c>
      <c r="N150" s="12" t="n">
        <f aca="false">SUM(N147:N149)</f>
        <v>0</v>
      </c>
      <c r="O150" s="12" t="n">
        <f aca="false">SUM(O147:O149)</f>
        <v>0</v>
      </c>
      <c r="P150" s="12" t="n">
        <f aca="false">SUM(P147:P149)</f>
        <v>0</v>
      </c>
      <c r="Q150" s="12" t="n">
        <f aca="false">SUM(Q147:Q149)</f>
        <v>0</v>
      </c>
    </row>
    <row r="151" customFormat="false" ht="12.75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2"/>
      <c r="B152" s="10" t="s">
        <v>118</v>
      </c>
      <c r="C152" s="10"/>
      <c r="D152" s="6"/>
      <c r="E152" s="2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12.75" hidden="false" customHeight="false" outlineLevel="0" collapsed="false">
      <c r="A153" s="2" t="n">
        <v>5</v>
      </c>
      <c r="B153" s="10" t="s">
        <v>115</v>
      </c>
      <c r="C153" s="10" t="s">
        <v>119</v>
      </c>
      <c r="D153" s="6"/>
      <c r="E153" s="2"/>
      <c r="F153" s="18" t="n">
        <v>0.0372273788945909</v>
      </c>
      <c r="G153" s="18" t="n">
        <v>0.0353794254022077</v>
      </c>
      <c r="H153" s="18" t="n">
        <v>0.0441387724076087</v>
      </c>
      <c r="I153" s="18" t="n">
        <v>0.040395290736996</v>
      </c>
      <c r="J153" s="18" t="n">
        <v>0.0335375706672713</v>
      </c>
      <c r="K153" s="18" t="n">
        <v>0.0363964621703232</v>
      </c>
      <c r="L153" s="18" t="n">
        <v>0.0396050065391015</v>
      </c>
      <c r="M153" s="18" t="n">
        <v>0</v>
      </c>
      <c r="N153" s="18"/>
    </row>
    <row r="154" customFormat="false" ht="12.75" hidden="false" customHeight="false" outlineLevel="0" collapsed="false">
      <c r="A154" s="2" t="n">
        <v>6</v>
      </c>
      <c r="B154" s="10" t="s">
        <v>116</v>
      </c>
      <c r="C154" s="10" t="s">
        <v>120</v>
      </c>
      <c r="D154" s="10"/>
      <c r="E154" s="2"/>
      <c r="F154" s="26" t="n">
        <v>10.0062057623521</v>
      </c>
      <c r="G154" s="26" t="n">
        <v>9.25965255534847</v>
      </c>
      <c r="H154" s="26" t="n">
        <v>13.3651394130776</v>
      </c>
      <c r="I154" s="26" t="n">
        <v>11.1968240468403</v>
      </c>
      <c r="J154" s="26" t="n">
        <v>6.75118903694843</v>
      </c>
      <c r="K154" s="26" t="n">
        <v>9.23116044228257</v>
      </c>
      <c r="L154" s="26" t="n">
        <v>28.7944627014487</v>
      </c>
      <c r="M154" s="26" t="n">
        <v>0</v>
      </c>
      <c r="N154" s="18"/>
    </row>
    <row r="155" customFormat="false" ht="12.75" hidden="false" customHeight="false" outlineLevel="0" collapsed="false">
      <c r="A155" s="2" t="n">
        <v>7</v>
      </c>
      <c r="B155" s="10" t="s">
        <v>117</v>
      </c>
      <c r="C155" s="10" t="s">
        <v>121</v>
      </c>
      <c r="D155" s="10"/>
      <c r="E155" s="2"/>
      <c r="F155" s="26" t="n">
        <v>9.71109512727171</v>
      </c>
      <c r="G155" s="26" t="n">
        <v>7.93726776264854</v>
      </c>
      <c r="H155" s="26" t="n">
        <v>14.269400634849</v>
      </c>
      <c r="I155" s="26" t="n">
        <v>29.0240736848094</v>
      </c>
      <c r="J155" s="26" t="n">
        <v>57.3428354028028</v>
      </c>
      <c r="K155" s="26" t="n">
        <v>15.8919952337391</v>
      </c>
      <c r="L155" s="26" t="n">
        <v>508.838915386514</v>
      </c>
      <c r="M155" s="26" t="n">
        <v>0</v>
      </c>
      <c r="N155" s="18"/>
    </row>
    <row r="156" customFormat="false" ht="12.75" hidden="false" customHeight="false" outlineLevel="0" collapsed="false">
      <c r="A156" s="2"/>
      <c r="B156" s="10"/>
      <c r="C156" s="10"/>
      <c r="D156" s="10"/>
      <c r="E156" s="1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  <c r="B158" s="17" t="s">
        <v>122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2" t="n">
        <v>8</v>
      </c>
      <c r="B159" s="10" t="s">
        <v>115</v>
      </c>
      <c r="C159" s="10"/>
      <c r="D159" s="10"/>
      <c r="E159" s="10"/>
      <c r="F159" s="11" t="n">
        <f aca="false">SUM(G159:Q159)</f>
        <v>203782519.673255</v>
      </c>
      <c r="G159" s="11" t="n">
        <v>88525870.8739024</v>
      </c>
      <c r="H159" s="11" t="n">
        <v>15641930.0998613</v>
      </c>
      <c r="I159" s="11" t="n">
        <v>59136319.4934071</v>
      </c>
      <c r="J159" s="11" t="n">
        <v>34439327.0422385</v>
      </c>
      <c r="K159" s="11" t="n">
        <v>5042340.27104749</v>
      </c>
      <c r="L159" s="11" t="n">
        <v>996731.892798404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</row>
    <row r="160" customFormat="false" ht="12.75" hidden="false" customHeight="false" outlineLevel="0" collapsed="false">
      <c r="A160" s="2" t="n">
        <v>9</v>
      </c>
      <c r="B160" s="10" t="s">
        <v>116</v>
      </c>
      <c r="F160" s="11" t="n">
        <f aca="false">SUM(G160:Q160)</f>
        <v>125193204.401992</v>
      </c>
      <c r="G160" s="11" t="n">
        <v>60507992.9345603</v>
      </c>
      <c r="H160" s="11" t="n">
        <v>10680804.4419222</v>
      </c>
      <c r="I160" s="11" t="n">
        <v>36201575.5701029</v>
      </c>
      <c r="J160" s="11" t="n">
        <v>12961953.3629642</v>
      </c>
      <c r="K160" s="11" t="n">
        <v>2807345.77120736</v>
      </c>
      <c r="L160" s="11" t="n">
        <v>2033532.32123512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</row>
    <row r="161" customFormat="false" ht="12.75" hidden="false" customHeight="false" outlineLevel="0" collapsed="false">
      <c r="A161" s="2" t="n">
        <v>10</v>
      </c>
      <c r="B161" s="10" t="s">
        <v>117</v>
      </c>
      <c r="F161" s="11" t="n">
        <f aca="false">SUM(G161:Q161)</f>
        <v>27023275.9247513</v>
      </c>
      <c r="G161" s="11" t="n">
        <v>20014184.5441996</v>
      </c>
      <c r="H161" s="11" t="n">
        <v>3784396.58699431</v>
      </c>
      <c r="I161" s="11" t="n">
        <v>1043184.83318805</v>
      </c>
      <c r="J161" s="11" t="n">
        <v>16865.8603833592</v>
      </c>
      <c r="K161" s="11" t="n">
        <v>444309.683119973</v>
      </c>
      <c r="L161" s="11" t="n">
        <v>1720334.41686602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</row>
    <row r="162" customFormat="false" ht="12.75" hidden="false" customHeight="false" outlineLevel="0" collapsed="false">
      <c r="A162" s="2" t="n">
        <v>11</v>
      </c>
      <c r="B162" s="10" t="s">
        <v>101</v>
      </c>
      <c r="C162" s="10"/>
      <c r="D162" s="10"/>
      <c r="E162" s="10"/>
      <c r="F162" s="12" t="n">
        <f aca="false">SUM(F159:F161)</f>
        <v>355998999.999999</v>
      </c>
      <c r="G162" s="27" t="n">
        <f aca="false">SUM(G159:G161)</f>
        <v>169048048.352662</v>
      </c>
      <c r="H162" s="27" t="n">
        <f aca="false">SUM(H159:H161)</f>
        <v>30107131.1287778</v>
      </c>
      <c r="I162" s="27" t="n">
        <f aca="false">SUM(I159:I161)</f>
        <v>96381079.896698</v>
      </c>
      <c r="J162" s="27" t="n">
        <f aca="false">SUM(J159:J161)</f>
        <v>47418146.265586</v>
      </c>
      <c r="K162" s="27" t="n">
        <f aca="false">SUM(K159:K161)</f>
        <v>8293995.72537482</v>
      </c>
      <c r="L162" s="27" t="n">
        <f aca="false">SUM(L159:L161)</f>
        <v>4750598.63089955</v>
      </c>
      <c r="M162" s="27" t="n">
        <f aca="false">SUM(M159:M161)</f>
        <v>0</v>
      </c>
      <c r="N162" s="27" t="n">
        <f aca="false">SUM(N159:N161)</f>
        <v>0</v>
      </c>
      <c r="O162" s="27" t="n">
        <f aca="false">SUM(O159:O161)</f>
        <v>0</v>
      </c>
      <c r="P162" s="27" t="n">
        <f aca="false">SUM(P159:P161)</f>
        <v>0</v>
      </c>
      <c r="Q162" s="27" t="n">
        <f aca="false">SUM(Q159:Q161)</f>
        <v>0</v>
      </c>
    </row>
    <row r="163" customFormat="false" ht="12.75" hidden="false" customHeight="false" outlineLevel="0" collapsed="false">
      <c r="A163" s="2"/>
      <c r="B163" s="10"/>
    </row>
    <row r="164" customFormat="false" ht="12.75" hidden="false" customHeight="false" outlineLevel="0" collapsed="false">
      <c r="A164" s="2"/>
      <c r="B164" s="10" t="s">
        <v>118</v>
      </c>
      <c r="C164" s="10"/>
      <c r="D164" s="6"/>
    </row>
    <row r="165" customFormat="false" ht="12.75" hidden="false" customHeight="false" outlineLevel="0" collapsed="false">
      <c r="A165" s="2" t="n">
        <v>12</v>
      </c>
      <c r="B165" s="10" t="s">
        <v>115</v>
      </c>
      <c r="C165" s="10" t="s">
        <v>119</v>
      </c>
      <c r="D165" s="6"/>
      <c r="E165" s="10"/>
      <c r="F165" s="18" t="n">
        <v>0.0373346316823047</v>
      </c>
      <c r="G165" s="18" t="n">
        <v>0.0375179224611154</v>
      </c>
      <c r="H165" s="18" t="n">
        <v>0.0375179224611154</v>
      </c>
      <c r="I165" s="18" t="n">
        <v>0.0374503797693816</v>
      </c>
      <c r="J165" s="18" t="n">
        <v>0.0365688583377723</v>
      </c>
      <c r="K165" s="18" t="n">
        <v>0.0375179224611154</v>
      </c>
      <c r="L165" s="18" t="n">
        <v>0.0375179224611152</v>
      </c>
      <c r="M165" s="18" t="n">
        <v>0</v>
      </c>
      <c r="N165" s="18"/>
      <c r="O165" s="10"/>
      <c r="P165" s="10"/>
      <c r="Q165" s="10"/>
    </row>
    <row r="166" customFormat="false" ht="12.75" hidden="false" customHeight="false" outlineLevel="0" collapsed="false">
      <c r="A166" s="2" t="n">
        <v>13</v>
      </c>
      <c r="B166" s="10" t="s">
        <v>116</v>
      </c>
      <c r="C166" s="10" t="s">
        <v>120</v>
      </c>
      <c r="D166" s="10"/>
      <c r="E166" s="10"/>
      <c r="F166" s="26" t="n">
        <v>9.9307762260488</v>
      </c>
      <c r="G166" s="26" t="n">
        <v>10.5557915788402</v>
      </c>
      <c r="H166" s="26" t="n">
        <v>9.62890440869839</v>
      </c>
      <c r="I166" s="26" t="n">
        <v>9.55299612463502</v>
      </c>
      <c r="J166" s="26" t="n">
        <v>8.0450662891543</v>
      </c>
      <c r="K166" s="26" t="n">
        <v>9.87653484755126</v>
      </c>
      <c r="L166" s="26" t="n">
        <v>25.3646200822621</v>
      </c>
      <c r="M166" s="26" t="n">
        <v>0</v>
      </c>
      <c r="N166" s="18"/>
      <c r="O166" s="10"/>
      <c r="P166" s="10"/>
      <c r="Q166" s="10"/>
    </row>
    <row r="167" customFormat="false" ht="12.75" hidden="false" customHeight="false" outlineLevel="0" collapsed="false">
      <c r="A167" s="2" t="n">
        <v>14</v>
      </c>
      <c r="B167" s="10" t="s">
        <v>117</v>
      </c>
      <c r="C167" s="10" t="s">
        <v>121</v>
      </c>
      <c r="D167" s="10"/>
      <c r="E167" s="10"/>
      <c r="F167" s="26" t="n">
        <v>9.84424013272861</v>
      </c>
      <c r="G167" s="26" t="n">
        <v>8.48881650693537</v>
      </c>
      <c r="H167" s="26" t="n">
        <v>11.9325885296275</v>
      </c>
      <c r="I167" s="26" t="n">
        <v>26.4767724159403</v>
      </c>
      <c r="J167" s="26" t="n">
        <v>63.8858347854514</v>
      </c>
      <c r="K167" s="26" t="n">
        <v>16.4791070068976</v>
      </c>
      <c r="L167" s="26" t="n">
        <v>478.003450087808</v>
      </c>
      <c r="M167" s="26" t="n">
        <v>0</v>
      </c>
      <c r="N167" s="18"/>
      <c r="O167" s="10"/>
      <c r="P167" s="10"/>
      <c r="Q167" s="10"/>
    </row>
    <row r="168" customFormat="false" ht="12.75" hidden="false" customHeight="false" outlineLevel="0" collapsed="false">
      <c r="A168" s="2"/>
      <c r="B168" s="10"/>
      <c r="C168" s="10"/>
      <c r="D168" s="10"/>
      <c r="E168" s="10"/>
      <c r="F168" s="18"/>
      <c r="G168" s="18"/>
      <c r="H168" s="18"/>
      <c r="I168" s="18"/>
      <c r="J168" s="18"/>
      <c r="K168" s="18"/>
      <c r="L168" s="18"/>
      <c r="M168" s="18"/>
      <c r="N168" s="18"/>
      <c r="O168" s="10"/>
      <c r="P168" s="10"/>
      <c r="Q168" s="10"/>
    </row>
    <row r="169" customFormat="false" ht="12.75" hidden="false" customHeight="false" outlineLevel="0" collapsed="false">
      <c r="A169" s="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2" t="n">
        <v>15</v>
      </c>
      <c r="B170" s="22" t="s">
        <v>103</v>
      </c>
      <c r="F170" s="23" t="n">
        <f aca="false">F150/F162</f>
        <v>1</v>
      </c>
      <c r="G170" s="23" t="n">
        <f aca="false">G150/G162</f>
        <v>0.918508089937108</v>
      </c>
      <c r="H170" s="23" t="n">
        <f aca="false">H150/H162</f>
        <v>1.25395541137806</v>
      </c>
      <c r="I170" s="23" t="n">
        <f aca="false">I150/I162</f>
        <v>1.11392194521031</v>
      </c>
      <c r="J170" s="23" t="n">
        <f aca="false">J150/J162</f>
        <v>0.895796300473004</v>
      </c>
      <c r="K170" s="23" t="n">
        <f aca="false">K150/K162</f>
        <v>0.957801313508724</v>
      </c>
      <c r="L170" s="23" t="n">
        <f aca="false">L150/L162</f>
        <v>1.0929148941839</v>
      </c>
      <c r="M170" s="23" t="e">
        <f aca="false">M150/M162</f>
        <v>#DIV/0!</v>
      </c>
      <c r="N170" s="23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2"/>
      <c r="B173" s="17" t="s">
        <v>123</v>
      </c>
    </row>
    <row r="174" customFormat="false" ht="12.75" hidden="false" customHeight="false" outlineLevel="0" collapsed="false">
      <c r="A174" s="2" t="n">
        <v>16</v>
      </c>
      <c r="B174" s="10" t="s">
        <v>115</v>
      </c>
      <c r="C174" s="10"/>
      <c r="D174" s="10"/>
      <c r="E174" s="2"/>
      <c r="F174" s="11" t="n">
        <f aca="false">SUM(G174:Q174)</f>
        <v>218068902.551624</v>
      </c>
      <c r="G174" s="11" t="n">
        <v>89330179.919837</v>
      </c>
      <c r="H174" s="11" t="n">
        <v>19804146.2520854</v>
      </c>
      <c r="I174" s="11" t="n">
        <v>68462962.0484302</v>
      </c>
      <c r="J174" s="11" t="n">
        <v>34109337.727556</v>
      </c>
      <c r="K174" s="11" t="n">
        <v>5243018.86801485</v>
      </c>
      <c r="L174" s="11" t="n">
        <v>1119257.73570094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</row>
    <row r="175" customFormat="false" ht="12.75" hidden="false" customHeight="false" outlineLevel="0" collapsed="false">
      <c r="A175" s="2" t="n">
        <v>17</v>
      </c>
      <c r="B175" s="10" t="s">
        <v>116</v>
      </c>
      <c r="C175" s="10"/>
      <c r="D175" s="6"/>
      <c r="E175" s="2"/>
      <c r="F175" s="11" t="n">
        <f aca="false">SUM(G175:Q175)</f>
        <v>145731638.655049</v>
      </c>
      <c r="G175" s="11" t="n">
        <v>61692352.5056582</v>
      </c>
      <c r="H175" s="11" t="n">
        <v>16929962.9868903</v>
      </c>
      <c r="I175" s="11" t="n">
        <v>48695558.4995272</v>
      </c>
      <c r="J175" s="11" t="n">
        <v>12720996.0766756</v>
      </c>
      <c r="K175" s="11" t="n">
        <v>3051594.94643235</v>
      </c>
      <c r="L175" s="11" t="n">
        <v>2641173.63986536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</row>
    <row r="176" customFormat="false" ht="12.75" hidden="false" customHeight="false" outlineLevel="0" collapsed="false">
      <c r="A176" s="2" t="n">
        <v>18</v>
      </c>
      <c r="B176" s="10" t="s">
        <v>117</v>
      </c>
      <c r="C176" s="10"/>
      <c r="D176" s="6"/>
      <c r="E176" s="2"/>
      <c r="F176" s="11" t="n">
        <f aca="false">SUM(G176:Q176)</f>
        <v>28815458.7933251</v>
      </c>
      <c r="G176" s="11" t="n">
        <v>20221467.5745045</v>
      </c>
      <c r="H176" s="11" t="n">
        <v>4901890.76102407</v>
      </c>
      <c r="I176" s="11" t="n">
        <v>1244479.45204231</v>
      </c>
      <c r="J176" s="11" t="n">
        <v>16666.1957682051</v>
      </c>
      <c r="K176" s="11" t="n">
        <v>465386.185552535</v>
      </c>
      <c r="L176" s="11" t="n">
        <v>1965568.62443344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</row>
    <row r="177" customFormat="false" ht="12.75" hidden="false" customHeight="false" outlineLevel="0" collapsed="false">
      <c r="A177" s="2" t="n">
        <v>19</v>
      </c>
      <c r="B177" s="10" t="s">
        <v>105</v>
      </c>
      <c r="C177" s="10"/>
      <c r="D177" s="6"/>
      <c r="E177" s="2"/>
      <c r="F177" s="12" t="n">
        <f aca="false">SUM(F174:F176)</f>
        <v>392615999.999999</v>
      </c>
      <c r="G177" s="12" t="n">
        <f aca="false">SUM(G174:G176)</f>
        <v>171244000</v>
      </c>
      <c r="H177" s="12" t="n">
        <f aca="false">SUM(H174:H176)</f>
        <v>41635999.9999997</v>
      </c>
      <c r="I177" s="12" t="n">
        <f aca="false">SUM(I174:I176)</f>
        <v>118403000</v>
      </c>
      <c r="J177" s="12" t="n">
        <f aca="false">SUM(J174:J176)</f>
        <v>46846999.9999998</v>
      </c>
      <c r="K177" s="12" t="n">
        <f aca="false">SUM(K174:K176)</f>
        <v>8759999.99999974</v>
      </c>
      <c r="L177" s="12" t="n">
        <f aca="false">SUM(L174:L176)</f>
        <v>5725999.99999974</v>
      </c>
      <c r="M177" s="12" t="n">
        <f aca="false">SUM(M174:M176)</f>
        <v>0</v>
      </c>
      <c r="N177" s="12" t="n">
        <f aca="false">SUM(N174:N176)</f>
        <v>0</v>
      </c>
      <c r="O177" s="12" t="n">
        <f aca="false">SUM(O174:O176)</f>
        <v>0</v>
      </c>
      <c r="P177" s="12" t="n">
        <f aca="false">SUM(P174:P176)</f>
        <v>0</v>
      </c>
      <c r="Q177" s="12" t="n">
        <f aca="false">SUM(Q174:Q176)</f>
        <v>0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  <c r="B179" s="10" t="s">
        <v>118</v>
      </c>
      <c r="C179" s="10"/>
      <c r="D179" s="6"/>
      <c r="E179" s="2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2.75" hidden="false" customHeight="false" outlineLevel="0" collapsed="false">
      <c r="A180" s="2" t="n">
        <v>20</v>
      </c>
      <c r="B180" s="10" t="s">
        <v>115</v>
      </c>
      <c r="C180" s="10" t="s">
        <v>119</v>
      </c>
      <c r="D180" s="6"/>
      <c r="E180" s="2"/>
      <c r="F180" s="18" t="n">
        <v>0.0399520143885914</v>
      </c>
      <c r="G180" s="18" t="n">
        <v>0.0378587946165911</v>
      </c>
      <c r="H180" s="18" t="n">
        <v>0.0475011983016671</v>
      </c>
      <c r="I180" s="18" t="n">
        <v>0.0433568397697852</v>
      </c>
      <c r="J180" s="18" t="n">
        <v>0.0362184643684939</v>
      </c>
      <c r="K180" s="18" t="n">
        <v>0.0390110870703858</v>
      </c>
      <c r="L180" s="18" t="n">
        <v>0.0421299100043187</v>
      </c>
      <c r="M180" s="18" t="n">
        <v>0</v>
      </c>
      <c r="N180" s="18"/>
    </row>
    <row r="181" customFormat="false" ht="12.75" hidden="false" customHeight="false" outlineLevel="0" collapsed="false">
      <c r="A181" s="2" t="n">
        <v>21</v>
      </c>
      <c r="B181" s="10" t="s">
        <v>116</v>
      </c>
      <c r="C181" s="10" t="s">
        <v>120</v>
      </c>
      <c r="D181" s="6"/>
      <c r="E181" s="2"/>
      <c r="F181" s="26" t="n">
        <v>11.5599588607995</v>
      </c>
      <c r="G181" s="26" t="n">
        <v>10.7624064768163</v>
      </c>
      <c r="H181" s="26" t="n">
        <v>15.2626139847412</v>
      </c>
      <c r="I181" s="26" t="n">
        <v>12.8499512606047</v>
      </c>
      <c r="J181" s="26" t="n">
        <v>7.8955118750345</v>
      </c>
      <c r="K181" s="26" t="n">
        <v>10.7358288879707</v>
      </c>
      <c r="L181" s="26" t="n">
        <v>32.9438412396517</v>
      </c>
      <c r="M181" s="26" t="n">
        <v>0</v>
      </c>
      <c r="N181" s="18"/>
    </row>
    <row r="182" customFormat="false" ht="12.75" hidden="false" customHeight="false" outlineLevel="0" collapsed="false">
      <c r="A182" s="2" t="n">
        <v>22</v>
      </c>
      <c r="B182" s="10" t="s">
        <v>117</v>
      </c>
      <c r="C182" s="10" t="s">
        <v>121</v>
      </c>
      <c r="D182" s="6"/>
      <c r="E182" s="2"/>
      <c r="F182" s="26" t="n">
        <v>10.4971098502688</v>
      </c>
      <c r="G182" s="26" t="n">
        <v>8.57673353425038</v>
      </c>
      <c r="H182" s="26" t="n">
        <v>15.4561616690759</v>
      </c>
      <c r="I182" s="26" t="n">
        <v>31.5857728944749</v>
      </c>
      <c r="J182" s="26" t="n">
        <v>63.1295294250194</v>
      </c>
      <c r="K182" s="26" t="n">
        <v>17.260818394501</v>
      </c>
      <c r="L182" s="26" t="n">
        <v>546.142990951221</v>
      </c>
      <c r="M182" s="26" t="n">
        <v>0</v>
      </c>
      <c r="N182" s="18"/>
    </row>
    <row r="183" customFormat="false" ht="12.75" hidden="false" customHeight="false" outlineLevel="0" collapsed="false">
      <c r="A183" s="2"/>
      <c r="B183" s="28"/>
      <c r="C183" s="28"/>
      <c r="D183" s="29"/>
      <c r="E183" s="30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  <c r="B185" s="17" t="s">
        <v>124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2" t="n">
        <v>23</v>
      </c>
      <c r="B186" s="10" t="s">
        <v>115</v>
      </c>
      <c r="C186" s="10"/>
      <c r="D186" s="10"/>
      <c r="E186" s="2"/>
      <c r="F186" s="11" t="n">
        <f aca="false">SUM(G186:Q186)</f>
        <v>218590670.403826</v>
      </c>
      <c r="G186" s="11" t="n">
        <v>94958730.9718035</v>
      </c>
      <c r="H186" s="11" t="n">
        <v>16778573.5126878</v>
      </c>
      <c r="I186" s="11" t="n">
        <v>63433545.4483794</v>
      </c>
      <c r="J186" s="11" t="n">
        <v>36941910.4174888</v>
      </c>
      <c r="K186" s="11" t="n">
        <v>5408749.19997928</v>
      </c>
      <c r="L186" s="11" t="n">
        <v>1069160.85348744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</row>
    <row r="187" customFormat="false" ht="12.75" hidden="false" customHeight="false" outlineLevel="0" collapsed="false">
      <c r="A187" s="2" t="n">
        <v>24</v>
      </c>
      <c r="B187" s="10" t="s">
        <v>116</v>
      </c>
      <c r="C187" s="10"/>
      <c r="D187" s="6"/>
      <c r="E187" s="2"/>
      <c r="F187" s="11" t="n">
        <f aca="false">SUM(G187:Q187)</f>
        <v>144761335.605764</v>
      </c>
      <c r="G187" s="11" t="n">
        <v>69980140.3141491</v>
      </c>
      <c r="H187" s="11" t="n">
        <v>12387402.6925481</v>
      </c>
      <c r="I187" s="11" t="n">
        <v>41958270.6013564</v>
      </c>
      <c r="J187" s="11" t="n">
        <v>14789472.3936204</v>
      </c>
      <c r="K187" s="11" t="n">
        <v>3253312.90892313</v>
      </c>
      <c r="L187" s="11" t="n">
        <v>2392736.69516708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</row>
    <row r="188" customFormat="false" ht="12.75" hidden="false" customHeight="false" outlineLevel="0" collapsed="false">
      <c r="A188" s="2" t="n">
        <v>25</v>
      </c>
      <c r="B188" s="10" t="s">
        <v>117</v>
      </c>
      <c r="C188" s="10"/>
      <c r="D188" s="6"/>
      <c r="E188" s="2"/>
      <c r="F188" s="11" t="n">
        <f aca="false">SUM(G188:Q188)</f>
        <v>29263993.9904079</v>
      </c>
      <c r="G188" s="11" t="n">
        <v>21672019.0432701</v>
      </c>
      <c r="H188" s="11" t="n">
        <v>4089570.01521523</v>
      </c>
      <c r="I188" s="11" t="n">
        <v>1135931.47721365</v>
      </c>
      <c r="J188" s="11" t="n">
        <v>18380.1286836701</v>
      </c>
      <c r="K188" s="11" t="n">
        <v>482792.331069708</v>
      </c>
      <c r="L188" s="11" t="n">
        <v>1865300.9949556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</row>
    <row r="189" customFormat="false" ht="12.75" hidden="false" customHeight="false" outlineLevel="0" collapsed="false">
      <c r="A189" s="2" t="n">
        <v>26</v>
      </c>
      <c r="B189" s="10" t="s">
        <v>108</v>
      </c>
      <c r="C189" s="10"/>
      <c r="D189" s="6"/>
      <c r="E189" s="2"/>
      <c r="F189" s="12" t="n">
        <f aca="false">SUM(F186:F188)</f>
        <v>392615999.999998</v>
      </c>
      <c r="G189" s="12" t="n">
        <f aca="false">SUM(G186:G188)</f>
        <v>186610890.329223</v>
      </c>
      <c r="H189" s="12" t="n">
        <f aca="false">SUM(H186:H188)</f>
        <v>33255546.2204511</v>
      </c>
      <c r="I189" s="12" t="n">
        <f aca="false">SUM(I186:I188)</f>
        <v>106527747.52695</v>
      </c>
      <c r="J189" s="12" t="n">
        <f aca="false">SUM(J186:J188)</f>
        <v>51749762.9397929</v>
      </c>
      <c r="K189" s="12" t="n">
        <f aca="false">SUM(K186:K188)</f>
        <v>9144854.43997212</v>
      </c>
      <c r="L189" s="12" t="n">
        <f aca="false">SUM(L186:L188)</f>
        <v>5327198.54361012</v>
      </c>
      <c r="M189" s="12" t="n">
        <f aca="false">SUM(M186:M188)</f>
        <v>0</v>
      </c>
      <c r="N189" s="12" t="n">
        <f aca="false">SUM(N186:N188)</f>
        <v>0</v>
      </c>
      <c r="O189" s="12" t="n">
        <f aca="false">SUM(O186:O188)</f>
        <v>0</v>
      </c>
      <c r="P189" s="12" t="n">
        <f aca="false">SUM(P186:P188)</f>
        <v>0</v>
      </c>
      <c r="Q189" s="12" t="n">
        <f aca="false">SUM(Q186:Q188)</f>
        <v>0</v>
      </c>
    </row>
    <row r="190" customFormat="false" ht="12.75" hidden="false" customHeight="false" outlineLevel="0" collapsed="false">
      <c r="A190" s="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2"/>
      <c r="B191" s="10" t="s">
        <v>118</v>
      </c>
      <c r="C191" s="10"/>
      <c r="D191" s="6"/>
      <c r="E191" s="2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</row>
    <row r="192" customFormat="false" ht="12.75" hidden="false" customHeight="false" outlineLevel="0" collapsed="false">
      <c r="A192" s="2" t="n">
        <v>27</v>
      </c>
      <c r="B192" s="10" t="s">
        <v>115</v>
      </c>
      <c r="C192" s="10" t="s">
        <v>119</v>
      </c>
      <c r="D192" s="6"/>
      <c r="E192" s="2"/>
      <c r="F192" s="18" t="n">
        <v>0.0400476065454499</v>
      </c>
      <c r="G192" s="18" t="n">
        <v>0.0402442164130838</v>
      </c>
      <c r="H192" s="18" t="n">
        <v>0.0402442164130838</v>
      </c>
      <c r="I192" s="18" t="n">
        <v>0.0401717656342307</v>
      </c>
      <c r="J192" s="18" t="n">
        <v>0.0392261871762757</v>
      </c>
      <c r="K192" s="18" t="n">
        <v>0.0402442164130837</v>
      </c>
      <c r="L192" s="18" t="n">
        <v>0.0402442164130836</v>
      </c>
      <c r="M192" s="18" t="n">
        <v>0</v>
      </c>
      <c r="N192" s="18"/>
    </row>
    <row r="193" customFormat="false" ht="12.75" hidden="false" customHeight="false" outlineLevel="0" collapsed="false">
      <c r="A193" s="2" t="n">
        <v>28</v>
      </c>
      <c r="B193" s="10" t="s">
        <v>116</v>
      </c>
      <c r="C193" s="10" t="s">
        <v>120</v>
      </c>
      <c r="D193" s="6"/>
      <c r="E193" s="2"/>
      <c r="F193" s="26" t="n">
        <v>11.4829909255196</v>
      </c>
      <c r="G193" s="26" t="n">
        <v>12.2082346478267</v>
      </c>
      <c r="H193" s="26" t="n">
        <v>11.1674281695894</v>
      </c>
      <c r="I193" s="26" t="n">
        <v>11.0720925854445</v>
      </c>
      <c r="J193" s="26" t="n">
        <v>9.1793483942211</v>
      </c>
      <c r="K193" s="26" t="n">
        <v>11.4454936917688</v>
      </c>
      <c r="L193" s="26" t="n">
        <v>29.8450418496118</v>
      </c>
      <c r="M193" s="26" t="n">
        <v>0</v>
      </c>
      <c r="N193" s="18"/>
    </row>
    <row r="194" customFormat="false" ht="12.75" hidden="false" customHeight="false" outlineLevel="0" collapsed="false">
      <c r="A194" s="2" t="n">
        <v>29</v>
      </c>
      <c r="B194" s="10" t="s">
        <v>117</v>
      </c>
      <c r="C194" s="10" t="s">
        <v>121</v>
      </c>
      <c r="D194" s="6"/>
      <c r="E194" s="2"/>
      <c r="F194" s="26" t="n">
        <v>10.6605055910502</v>
      </c>
      <c r="G194" s="26" t="n">
        <v>9.19197045409705</v>
      </c>
      <c r="H194" s="26" t="n">
        <v>12.8948314831411</v>
      </c>
      <c r="I194" s="26" t="n">
        <v>28.8307481526307</v>
      </c>
      <c r="J194" s="26" t="n">
        <v>69.6216995593564</v>
      </c>
      <c r="K194" s="26" t="n">
        <v>17.9063990456831</v>
      </c>
      <c r="L194" s="26" t="n">
        <v>518.283132802335</v>
      </c>
      <c r="M194" s="26" t="n">
        <v>0</v>
      </c>
      <c r="N194" s="18"/>
    </row>
    <row r="195" customFormat="false" ht="12.75" hidden="false" customHeight="false" outlineLevel="0" collapsed="false">
      <c r="A195" s="2"/>
      <c r="B195" s="10"/>
      <c r="C195" s="10"/>
      <c r="D195" s="6"/>
      <c r="E195" s="2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A196" s="2" t="n">
        <v>30</v>
      </c>
      <c r="B196" s="22" t="s">
        <v>110</v>
      </c>
      <c r="C196" s="10"/>
      <c r="D196" s="10"/>
      <c r="E196" s="10"/>
      <c r="F196" s="23" t="n">
        <f aca="false">F177/F189</f>
        <v>1</v>
      </c>
      <c r="G196" s="23" t="n">
        <f aca="false">G177/G189</f>
        <v>0.917652767734443</v>
      </c>
      <c r="H196" s="23" t="n">
        <f aca="false">H177/H189</f>
        <v>1.25200168789875</v>
      </c>
      <c r="I196" s="23" t="n">
        <f aca="false">I177/I189</f>
        <v>1.11147567416692</v>
      </c>
      <c r="J196" s="23" t="n">
        <f aca="false">J177/J189</f>
        <v>0.905260185529794</v>
      </c>
      <c r="K196" s="23" t="n">
        <f aca="false">K177/K189</f>
        <v>0.957915739118801</v>
      </c>
      <c r="L196" s="23" t="n">
        <f aca="false">L177/L189</f>
        <v>1.07486138410741</v>
      </c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2" t="n">
        <v>31</v>
      </c>
      <c r="B198" s="22" t="s">
        <v>111</v>
      </c>
      <c r="F198" s="25" t="n">
        <f aca="false">F150/F189</f>
        <v>0.906735843674226</v>
      </c>
      <c r="G198" s="25" t="n">
        <f aca="false">G150/G189</f>
        <v>0.83206290761523</v>
      </c>
      <c r="H198" s="25" t="n">
        <f aca="false">H150/H189</f>
        <v>1.13523920941593</v>
      </c>
      <c r="I198" s="25" t="n">
        <f aca="false">I150/I189</f>
        <v>1.00782192895649</v>
      </c>
      <c r="J198" s="25" t="n">
        <f aca="false">J150/J189</f>
        <v>0.820815354254254</v>
      </c>
      <c r="K198" s="25" t="n">
        <f aca="false">K150/K189</f>
        <v>0.868685231913212</v>
      </c>
      <c r="L198" s="25" t="n">
        <f aca="false">L150/L189</f>
        <v>0.974621080385197</v>
      </c>
      <c r="M198" s="23" t="e">
        <f aca="false">M177/M189</f>
        <v>#DIV/0!</v>
      </c>
      <c r="N198" s="23"/>
      <c r="O198" s="10"/>
      <c r="P198" s="10"/>
      <c r="Q198" s="10"/>
    </row>
    <row r="199" customFormat="false" ht="39" hidden="false" customHeight="true" outlineLevel="0" collapsed="false"/>
    <row r="200" customFormat="false" ht="12.75" hidden="false" customHeight="false" outlineLevel="0" collapsed="false">
      <c r="L200" s="15"/>
    </row>
    <row r="201" customFormat="false" ht="12.75" hidden="false" customHeight="false" outlineLevel="0" collapsed="false">
      <c r="A201" s="7" t="str">
        <f aca="false">A64</f>
        <v>File:  WA 08 Elec Case / Elec COS Base Case / Sumcost Exhibits</v>
      </c>
      <c r="B201" s="10"/>
      <c r="C201" s="10"/>
      <c r="D201" s="6"/>
      <c r="E201" s="5"/>
      <c r="F201" s="11"/>
      <c r="G201" s="11"/>
      <c r="H201" s="11"/>
      <c r="I201" s="0" t="s">
        <v>0</v>
      </c>
      <c r="L201" s="15" t="s">
        <v>125</v>
      </c>
    </row>
  </sheetData>
  <printOptions headings="false" gridLines="false" gridLinesSet="true" horizontalCentered="true" verticalCentered="false"/>
  <pageMargins left="0.75" right="0.5" top="0.75" bottom="0.25" header="0.511811023622047" footer="0.511811023622047"/>
  <pageSetup paperSize="1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43:37Z</dcterms:created>
  <dc:creator>Corp Employee</dc:creator>
  <dc:description/>
  <dc:language>en-US</dc:language>
  <cp:lastModifiedBy>jocarlson</cp:lastModifiedBy>
  <cp:lastPrinted>2008-02-27T01:55:13Z</cp:lastPrinted>
  <dcterms:modified xsi:type="dcterms:W3CDTF">2008-03-05T18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