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A_INITIALORDERAPPENDICES" sheetId="1" state="visible" r:id="rId2"/>
  </sheets>
  <definedNames>
    <definedName function="false" hidden="false" localSheetId="0" name="_xlnm.Print_Area" vbProcedure="false">BKA_INITIALORDERAPPENDICES!$E$352:$H$432</definedName>
    <definedName function="false" hidden="false" localSheetId="0" name="_xlnm.Print_Titles" vbProcedure="false">BKA_INITIALORDERAPPENDICES!$B:$D</definedName>
    <definedName function="false" hidden="false" name="AFFILRENT" vbProcedure="false">BKA_INITIALORDERAPPENDICES!$E$486:$Q$524</definedName>
    <definedName function="false" hidden="false" name="A_INPUT_FACTORS" vbProcedure="false">BKA_INITIALORDERAPPENDICES!$B$254:$H$283</definedName>
    <definedName function="false" hidden="false" name="A_MACROS" vbProcedure="false">BKA_INITIALORDERAPPENDICES!$C$529:$H$561</definedName>
    <definedName function="false" hidden="false" name="DECISION" vbProcedure="false">BKA_INITIALORDERAPPENDICES!$E$437:$G$481</definedName>
    <definedName function="false" hidden="false" name="FACTORS" vbProcedure="false">BKA_INITIALORDERAPPENDICES!$E$254:$H$276</definedName>
    <definedName function="false" hidden="false" name="NET_GROSS" vbProcedure="false">BKA_INITIALORDERAPPENDICES!$E$286:$H$314</definedName>
    <definedName function="false" hidden="false" name="P1_A" vbProcedure="false">BKA_INITIALORDERAPPENDICES!$E$171:$J$248</definedName>
    <definedName function="false" hidden="false" name="P2_A" vbProcedure="false">BKA_INITIALORDERAPPENDICES!$K$171:$P$248</definedName>
    <definedName function="false" hidden="false" name="P3_A" vbProcedure="false">BKA_INITIALORDERAPPENDICES!$Q$171:$V$248</definedName>
    <definedName function="false" hidden="false" name="P4_A" vbProcedure="false">BKA_INITIALORDERAPPENDICES!$W$171:$AB$248</definedName>
    <definedName function="false" hidden="false" name="P5_A" vbProcedure="false">BKA_INITIALORDERAPPENDICES!$AC$171:$AH$248</definedName>
    <definedName function="false" hidden="false" name="RA1A" vbProcedure="false">BKA_INITIALORDERAPPENDICES!$E$88:$J$166</definedName>
    <definedName function="false" hidden="false" name="RA2A" vbProcedure="false">BKA_INITIALORDERAPPENDICES!$K$88:$P$166</definedName>
    <definedName function="false" hidden="false" name="RA3A" vbProcedure="false">BKA_INITIALORDERAPPENDICES!$Q$88:$V$166</definedName>
    <definedName function="false" hidden="false" name="RA4A" vbProcedure="false">BKA_INITIALORDERAPPENDICES!$W$88:$AB$166</definedName>
    <definedName function="false" hidden="false" name="RA5A" vbProcedure="false">BKA_INITIALORDERAPPENDICES!$AC$88:$AH$166</definedName>
    <definedName function="false" hidden="false" name="REVENUE_REQUIRE" vbProcedure="false">BKA_INITIALORDERAPPENDICES!$E$320:$F$347</definedName>
    <definedName function="false" hidden="false" name="SEPARATION" vbProcedure="false">BKA_INITIALORDERAPPENDICES!$E$352:$H$432</definedName>
    <definedName function="false" hidden="false" name="SUMMARY1" vbProcedure="false">BKA_INITIALORDERAPPENDICES!$E$3:$K$83</definedName>
    <definedName function="false" hidden="false" name="UNCONTESTED" vbProcedure="false">BKA_INITIALORDERAPPENDICES!$D$554:$G$596</definedName>
    <definedName function="false" hidden="false" name="\C" vbProcedure="false">BKA_INITIALORDERAPPENDICES!$E$532:$E$532</definedName>
    <definedName function="false" hidden="false" name="\D" vbProcedure="false">BKA_INITIALORDERAPPENDICES!$J$532:$J$532</definedName>
    <definedName function="false" hidden="false" name="\P" vbProcedure="false">BKA_INITIALORDERAPPENDICES!$B$532:$B$532</definedName>
    <definedName function="false" hidden="false" name="\U" vbProcedure="false">BKA_INITIALORDERAPPENDICES!$O$532:$O$5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1">
  <si>
    <t xml:space="preserve">CTRL-P COMPANY   CTRL-B STAFF  CTRL-C CASECOMPARE</t>
  </si>
  <si>
    <t xml:space="preserve">SUMMARY1</t>
  </si>
  <si>
    <t xml:space="preserve">Summary Page 1</t>
  </si>
  <si>
    <t xml:space="preserve">PER DECISION</t>
  </si>
  <si>
    <t xml:space="preserve">Adjusted</t>
  </si>
  <si>
    <t xml:space="preserve">Total</t>
  </si>
  <si>
    <t xml:space="preserve">Pro forma</t>
  </si>
  <si>
    <t xml:space="preserve">Revenue</t>
  </si>
  <si>
    <t xml:space="preserve">Pro Forma</t>
  </si>
  <si>
    <t xml:space="preserve">Line</t>
  </si>
  <si>
    <t xml:space="preserve">Per</t>
  </si>
  <si>
    <t xml:space="preserve">Restating</t>
  </si>
  <si>
    <t xml:space="preserve">Per Books</t>
  </si>
  <si>
    <t xml:space="preserve">Results of</t>
  </si>
  <si>
    <t xml:space="preserve">(Excess) or</t>
  </si>
  <si>
    <t xml:space="preserve">No.</t>
  </si>
  <si>
    <t xml:space="preserve">Description</t>
  </si>
  <si>
    <t xml:space="preserve">Source</t>
  </si>
  <si>
    <t xml:space="preserve">Books</t>
  </si>
  <si>
    <t xml:space="preserve">Adustments</t>
  </si>
  <si>
    <t xml:space="preserve">Restated</t>
  </si>
  <si>
    <t xml:space="preserve">Adjustments</t>
  </si>
  <si>
    <t xml:space="preserve">Operations</t>
  </si>
  <si>
    <t xml:space="preserve">Deficienc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  REVENUE</t>
  </si>
  <si>
    <t xml:space="preserve">    Passengers - Bremerton &amp; Tacoma</t>
  </si>
  <si>
    <t xml:space="preserve">Input</t>
  </si>
  <si>
    <t xml:space="preserve">    Passengers - Ft. Lewis &amp; McChord</t>
  </si>
  <si>
    <t xml:space="preserve">    Refunds</t>
  </si>
  <si>
    <t xml:space="preserve">    Charter Income</t>
  </si>
  <si>
    <t xml:space="preserve">    ROTC - Charter</t>
  </si>
  <si>
    <t xml:space="preserve">    Baggage Income</t>
  </si>
  <si>
    <t xml:space="preserve">      TOTAL REVENUE</t>
  </si>
  <si>
    <t xml:space="preserve">  EXPENSES</t>
  </si>
  <si>
    <t xml:space="preserve">    Advertising</t>
  </si>
  <si>
    <t xml:space="preserve">    Concessions-Sea Tac</t>
  </si>
  <si>
    <t xml:space="preserve">    Radio Maintenance</t>
  </si>
  <si>
    <t xml:space="preserve">    Fuel</t>
  </si>
  <si>
    <t xml:space="preserve">    Fuel Taxes</t>
  </si>
  <si>
    <t xml:space="preserve">    Insurance</t>
  </si>
  <si>
    <t xml:space="preserve">    Licenses</t>
  </si>
  <si>
    <t xml:space="preserve">    Parts &amp; Maintenance</t>
  </si>
  <si>
    <t xml:space="preserve">    Salaries</t>
  </si>
  <si>
    <t xml:space="preserve">    PayRoll Taxes</t>
  </si>
  <si>
    <t xml:space="preserve">    Taxes-PU</t>
  </si>
  <si>
    <t xml:space="preserve">    Taxes-UTC</t>
  </si>
  <si>
    <t xml:space="preserve">    Legal &amp; Accounting</t>
  </si>
  <si>
    <t xml:space="preserve">    Bad Debts</t>
  </si>
  <si>
    <t xml:space="preserve">    Bank Charges</t>
  </si>
  <si>
    <t xml:space="preserve">    Baggage Deliver - Taxi</t>
  </si>
  <si>
    <t xml:space="preserve">    Handicap Transport - Taxi</t>
  </si>
  <si>
    <t xml:space="preserve">    Computer</t>
  </si>
  <si>
    <t xml:space="preserve">    Credit Card Fees</t>
  </si>
  <si>
    <t xml:space="preserve">    Depreciation</t>
  </si>
  <si>
    <t xml:space="preserve">    Drug Screening</t>
  </si>
  <si>
    <t xml:space="preserve">    Dues &amp; Publications</t>
  </si>
  <si>
    <t xml:space="preserve">    Education &amp; Training</t>
  </si>
  <si>
    <t xml:space="preserve">    Janitorial</t>
  </si>
  <si>
    <t xml:space="preserve">    Laundry</t>
  </si>
  <si>
    <t xml:space="preserve">    Miscellaneous</t>
  </si>
  <si>
    <t xml:space="preserve">    Office Supplies</t>
  </si>
  <si>
    <t xml:space="preserve">    Postage/Printing</t>
  </si>
  <si>
    <t xml:space="preserve">    Rent</t>
  </si>
  <si>
    <t xml:space="preserve">    Repair &amp; Maintenance</t>
  </si>
  <si>
    <t xml:space="preserve">    Taxes &amp; Licenses</t>
  </si>
  <si>
    <t xml:space="preserve">    Telephone</t>
  </si>
  <si>
    <t xml:space="preserve">    Travel &amp; Meetings</t>
  </si>
  <si>
    <t xml:space="preserve">    Utilities</t>
  </si>
  <si>
    <t xml:space="preserve">    Officer Salary</t>
  </si>
  <si>
    <t xml:space="preserve">    (Gain)/Loss on Sale</t>
  </si>
  <si>
    <t xml:space="preserve">      TOTAL OPERATING EXPENSES</t>
  </si>
  <si>
    <t xml:space="preserve">  NET OPERATING INCOME</t>
  </si>
  <si>
    <t xml:space="preserve">  OTHER INCOME/(EXPENSE)</t>
  </si>
  <si>
    <t xml:space="preserve">    Fuel Tax Refunds</t>
  </si>
  <si>
    <t xml:space="preserve">    Interest Income</t>
  </si>
  <si>
    <t xml:space="preserve">    Dividend Income</t>
  </si>
  <si>
    <t xml:space="preserve">    Cap. Gain Distributions</t>
  </si>
  <si>
    <t xml:space="preserve">    Investment Management Fee</t>
  </si>
  <si>
    <t xml:space="preserve">    Interest Expense</t>
  </si>
  <si>
    <t xml:space="preserve">    Gain/Loss-Assets</t>
  </si>
  <si>
    <t xml:space="preserve">    Gain/Loss-Investment</t>
  </si>
  <si>
    <t xml:space="preserve">    ROTC - Charters</t>
  </si>
  <si>
    <t xml:space="preserve">      TOTAL OTHER INCOME/EXPENSE</t>
  </si>
  <si>
    <t xml:space="preserve">  NET INCOME BEFORE FED. INCOME TAXES</t>
  </si>
  <si>
    <t xml:space="preserve">  OPERATING RATIO - %</t>
  </si>
  <si>
    <t xml:space="preserve">RESTATING1</t>
  </si>
  <si>
    <t xml:space="preserve">RESTATING ADJUSTMENTS TO INCOME</t>
  </si>
  <si>
    <t xml:space="preserve">Restating Adj.  Page 1</t>
  </si>
  <si>
    <t xml:space="preserve">Restating Adj.  Page 3</t>
  </si>
  <si>
    <t xml:space="preserve">Restating Adj.  Page 5</t>
  </si>
  <si>
    <t xml:space="preserve">Restating Adj.  Page 7</t>
  </si>
  <si>
    <t xml:space="preserve">Restating Adj.  Page 9</t>
  </si>
  <si>
    <t xml:space="preserve">RA-8</t>
  </si>
  <si>
    <t xml:space="preserve">Part of RA-1</t>
  </si>
  <si>
    <t xml:space="preserve">RA-9</t>
  </si>
  <si>
    <t xml:space="preserve">RA-1</t>
  </si>
  <si>
    <t xml:space="preserve">RA-2</t>
  </si>
  <si>
    <t xml:space="preserve">RA-3</t>
  </si>
  <si>
    <t xml:space="preserve">RA-4</t>
  </si>
  <si>
    <t xml:space="preserve">RA-5</t>
  </si>
  <si>
    <t xml:space="preserve">RA-6</t>
  </si>
  <si>
    <t xml:space="preserve">RA-7</t>
  </si>
  <si>
    <t xml:space="preserve">RA-10</t>
  </si>
  <si>
    <t xml:space="preserve">RA-11</t>
  </si>
  <si>
    <t xml:space="preserve">RA-12</t>
  </si>
  <si>
    <t xml:space="preserve">RA-13</t>
  </si>
  <si>
    <t xml:space="preserve">RA-14</t>
  </si>
  <si>
    <t xml:space="preserve">RA-15</t>
  </si>
  <si>
    <t xml:space="preserve">RA-16</t>
  </si>
  <si>
    <t xml:space="preserve">RA-17</t>
  </si>
  <si>
    <t xml:space="preserve">RA-18</t>
  </si>
  <si>
    <t xml:space="preserve">RA-19</t>
  </si>
  <si>
    <t xml:space="preserve">RA-##</t>
  </si>
  <si>
    <t xml:space="preserve">RA-PC-01</t>
  </si>
  <si>
    <t xml:space="preserve">RA-PC-02</t>
  </si>
  <si>
    <t xml:space="preserve">RA-PC-03</t>
  </si>
  <si>
    <t xml:space="preserve">RA-PC-05</t>
  </si>
  <si>
    <t xml:space="preserve">RA-PC-06</t>
  </si>
  <si>
    <t xml:space="preserve">Remove</t>
  </si>
  <si>
    <t xml:space="preserve">Adjust Depr</t>
  </si>
  <si>
    <t xml:space="preserve">Remove out </t>
  </si>
  <si>
    <t xml:space="preserve">Adjust</t>
  </si>
  <si>
    <t xml:space="preserve">Reclass</t>
  </si>
  <si>
    <t xml:space="preserve">Federal</t>
  </si>
  <si>
    <t xml:space="preserve">Reclassify</t>
  </si>
  <si>
    <t xml:space="preserve">Non-Operating</t>
  </si>
  <si>
    <t xml:space="preserve">Sch &amp; Gain on</t>
  </si>
  <si>
    <t xml:space="preserve">of Period</t>
  </si>
  <si>
    <t xml:space="preserve">Shareholder</t>
  </si>
  <si>
    <t xml:space="preserve">Affiliated</t>
  </si>
  <si>
    <t xml:space="preserve">Capitalized</t>
  </si>
  <si>
    <t xml:space="preserve">Adjust Fuel</t>
  </si>
  <si>
    <t xml:space="preserve">Investment</t>
  </si>
  <si>
    <t xml:space="preserve">Income</t>
  </si>
  <si>
    <t xml:space="preserve">Sale of Assets</t>
  </si>
  <si>
    <t xml:space="preserve">L&amp;I Refund</t>
  </si>
  <si>
    <t xml:space="preserve">Salary</t>
  </si>
  <si>
    <t xml:space="preserve">Rent</t>
  </si>
  <si>
    <t xml:space="preserve">Items</t>
  </si>
  <si>
    <t xml:space="preserve">Tax Credit</t>
  </si>
  <si>
    <t xml:space="preserve">Loss</t>
  </si>
  <si>
    <t xml:space="preserve">Tax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P)</t>
  </si>
  <si>
    <t xml:space="preserve">(Q)</t>
  </si>
  <si>
    <t xml:space="preserve">(R)</t>
  </si>
  <si>
    <t xml:space="preserve">(S)</t>
  </si>
  <si>
    <t xml:space="preserve">(Z)</t>
  </si>
  <si>
    <t xml:space="preserve">(Y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PROFORMA1</t>
  </si>
  <si>
    <t xml:space="preserve">PROFORMA ADJUSTMENTS TO INCOME</t>
  </si>
  <si>
    <t xml:space="preserve">Pro Forma Adj.  Page 1</t>
  </si>
  <si>
    <t xml:space="preserve">Pro Forma Adj.  Page 3</t>
  </si>
  <si>
    <t xml:space="preserve">Pro Forma Adj.  Page 5</t>
  </si>
  <si>
    <t xml:space="preserve">Pro Forma Adj.  Page 7</t>
  </si>
  <si>
    <t xml:space="preserve">Pro Forma Adj.  Page 9</t>
  </si>
  <si>
    <t xml:space="preserve">BKA</t>
  </si>
  <si>
    <t xml:space="preserve">Staff</t>
  </si>
  <si>
    <t xml:space="preserve">PA-1</t>
  </si>
  <si>
    <t xml:space="preserve">PA-2</t>
  </si>
  <si>
    <t xml:space="preserve">PA-3</t>
  </si>
  <si>
    <t xml:space="preserve">PA-4</t>
  </si>
  <si>
    <t xml:space="preserve">PA-6</t>
  </si>
  <si>
    <t xml:space="preserve">PA-7</t>
  </si>
  <si>
    <t xml:space="preserve">PA-8</t>
  </si>
  <si>
    <t xml:space="preserve">PA-9</t>
  </si>
  <si>
    <t xml:space="preserve">PA-10</t>
  </si>
  <si>
    <t xml:space="preserve">PA-11</t>
  </si>
  <si>
    <t xml:space="preserve">PA-12</t>
  </si>
  <si>
    <t xml:space="preserve">PA-13</t>
  </si>
  <si>
    <t xml:space="preserve">PA-14</t>
  </si>
  <si>
    <t xml:space="preserve">PA-15</t>
  </si>
  <si>
    <t xml:space="preserve">PA-16</t>
  </si>
  <si>
    <t xml:space="preserve">PA-17</t>
  </si>
  <si>
    <t xml:space="preserve">PA-18</t>
  </si>
  <si>
    <t xml:space="preserve">PA-19</t>
  </si>
  <si>
    <t xml:space="preserve">PA-##</t>
  </si>
  <si>
    <t xml:space="preserve">Current</t>
  </si>
  <si>
    <t xml:space="preserve">Cost of</t>
  </si>
  <si>
    <t xml:space="preserve">Staff Federal</t>
  </si>
  <si>
    <t xml:space="preserve">Fuel S/C</t>
  </si>
  <si>
    <t xml:space="preserve">B-K Pay</t>
  </si>
  <si>
    <t xml:space="preserve">Average</t>
  </si>
  <si>
    <t xml:space="preserve">Rate</t>
  </si>
  <si>
    <t xml:space="preserve">Income Tax</t>
  </si>
  <si>
    <t xml:space="preserve">Increases</t>
  </si>
  <si>
    <t xml:space="preserve">Fuel Price</t>
  </si>
  <si>
    <t xml:space="preserve">Case</t>
  </si>
  <si>
    <t xml:space="preserve">Adjustment</t>
  </si>
  <si>
    <t xml:space="preserve">    Postage/Pmtg</t>
  </si>
  <si>
    <t xml:space="preserve">  TOTAL OPERATING EXPENSES</t>
  </si>
  <si>
    <t xml:space="preserve">FACTOR INPUT SHEET</t>
  </si>
  <si>
    <t xml:space="preserve">BREMERTON-KITSAP AIRPORTER, INC. C-903</t>
  </si>
  <si>
    <t xml:space="preserve">Initial Order Decision</t>
  </si>
  <si>
    <t xml:space="preserve">FACTOR INPUT</t>
  </si>
  <si>
    <t xml:space="preserve">PRO FORMA INCOME STATEMENT</t>
  </si>
  <si>
    <t xml:space="preserve">Docket No. TC-001846</t>
  </si>
  <si>
    <t xml:space="preserve">FOR THE 12 MONTHS ENDED SEPTEMBER 30, 2000</t>
  </si>
  <si>
    <t xml:space="preserve">Page 1 of 1</t>
  </si>
  <si>
    <t xml:space="preserve">Percent</t>
  </si>
  <si>
    <t xml:space="preserve">Ln #</t>
  </si>
  <si>
    <t xml:space="preserve">Recommended</t>
  </si>
  <si>
    <t xml:space="preserve">  Decimal Factor</t>
  </si>
  <si>
    <t xml:space="preserve">   Test Period 12 Months Ending Year</t>
  </si>
  <si>
    <t xml:space="preserve">N/a</t>
  </si>
  <si>
    <t xml:space="preserve">   Net-To-Gross Revenue Conversion Factor</t>
  </si>
  <si>
    <t xml:space="preserve">   Uncollectible Factor</t>
  </si>
  <si>
    <t xml:space="preserve">   B&amp;O Tax</t>
  </si>
  <si>
    <t xml:space="preserve">   WUTC Regulatory Fee</t>
  </si>
  <si>
    <t xml:space="preserve">   Federal Tax Rate</t>
  </si>
  <si>
    <t xml:space="preserve">   Recommended Operating Ratio</t>
  </si>
  <si>
    <t xml:space="preserve">CONVERSION FACTOR</t>
  </si>
  <si>
    <t xml:space="preserve">GROSS REVENUE CONVERSION FACTOR</t>
  </si>
  <si>
    <t xml:space="preserve">REVENUE</t>
  </si>
  <si>
    <t xml:space="preserve">SENSITIVE</t>
  </si>
  <si>
    <t xml:space="preserve">STATUTORY</t>
  </si>
  <si>
    <t xml:space="preserve">DESCRIPTION</t>
  </si>
  <si>
    <t xml:space="preserve">SOURCE</t>
  </si>
  <si>
    <t xml:space="preserve">RATES</t>
  </si>
  <si>
    <t xml:space="preserve">TAX RATE</t>
  </si>
  <si>
    <t xml:space="preserve">  REVENUES</t>
  </si>
  <si>
    <t xml:space="preserve">Constant</t>
  </si>
  <si>
    <t xml:space="preserve">  EXPENSES:</t>
  </si>
  <si>
    <t xml:space="preserve">  LESS: PROVISION FOR UNCOLLECTIBLES</t>
  </si>
  <si>
    <t xml:space="preserve">            WUTC REGULATORY FEE</t>
  </si>
  <si>
    <t xml:space="preserve">            UTILITY TAX</t>
  </si>
  <si>
    <t xml:space="preserve">              TOTAL REVENUE SENSITIVE EXPENSES</t>
  </si>
  <si>
    <t xml:space="preserve">+ Ln 2...Ln 6</t>
  </si>
  <si>
    <t xml:space="preserve">  TAXABLE INCOME BEFORE FIT</t>
  </si>
  <si>
    <t xml:space="preserve">Ln 1 - Ln 7</t>
  </si>
  <si>
    <t xml:space="preserve">  LESS: FEDERAL INCOME TAX</t>
  </si>
  <si>
    <t xml:space="preserve">Ln 8 - Ln 9</t>
  </si>
  <si>
    <t xml:space="preserve">  GROSS REVENUE CONVERSION FACTOR - MULTIPLIER</t>
  </si>
  <si>
    <t xml:space="preserve">1/Ln 9</t>
  </si>
  <si>
    <t xml:space="preserve">REVENUE REQUIREMENT</t>
  </si>
  <si>
    <t xml:space="preserve">CALCULATION OF REVENUE REQUIREMENT</t>
  </si>
  <si>
    <t xml:space="preserve">LN #</t>
  </si>
  <si>
    <t xml:space="preserve">AMOUNT</t>
  </si>
  <si>
    <t xml:space="preserve">   Total Pro Forma Operating Expenses</t>
  </si>
  <si>
    <t xml:space="preserve">   Proposed Operating Ratio</t>
  </si>
  <si>
    <t xml:space="preserve">   Operating Revenue Requirement</t>
  </si>
  <si>
    <t xml:space="preserve">Ln 1 x (Ln 2/100)</t>
  </si>
  <si>
    <t xml:space="preserve">   Pro Forma Operating Revenue</t>
  </si>
  <si>
    <t xml:space="preserve">   Revenue (Excess) or Deficiency</t>
  </si>
  <si>
    <t xml:space="preserve">Ln 3 - Ln 4</t>
  </si>
  <si>
    <t xml:space="preserve">   Pre-FIT Conversion Factor</t>
  </si>
  <si>
    <t xml:space="preserve">  Revenue (Excess) or Deficiency after rounding</t>
  </si>
  <si>
    <t xml:space="preserve">Ln 5 / Ln 6</t>
  </si>
  <si>
    <t xml:space="preserve">  After Allocation and Rounding Rates</t>
  </si>
  <si>
    <t xml:space="preserve">From Allocations</t>
  </si>
  <si>
    <t xml:space="preserve">  Percent increase (decrease) in overall rates</t>
  </si>
  <si>
    <t xml:space="preserve">SEPARATIONS1</t>
  </si>
  <si>
    <t xml:space="preserve">PRO FORMA INCOME STATEMENT SEPARATED BY COUNTY</t>
  </si>
  <si>
    <t xml:space="preserve">Pierce</t>
  </si>
  <si>
    <t xml:space="preserve">County</t>
  </si>
  <si>
    <t xml:space="preserve">Total Co.</t>
  </si>
  <si>
    <t xml:space="preserve">Bremerton</t>
  </si>
  <si>
    <t xml:space="preserve">Ft Lewis</t>
  </si>
  <si>
    <t xml:space="preserve">Separation</t>
  </si>
  <si>
    <t xml:space="preserve">@ Present</t>
  </si>
  <si>
    <t xml:space="preserve">Kitsap</t>
  </si>
  <si>
    <t xml:space="preserve">McChord</t>
  </si>
  <si>
    <t xml:space="preserve">Basis</t>
  </si>
  <si>
    <t xml:space="preserve">Rates</t>
  </si>
  <si>
    <t xml:space="preserve">Factor</t>
  </si>
  <si>
    <t xml:space="preserve">Psgrs</t>
  </si>
  <si>
    <t xml:space="preserve">Dvr P/R</t>
  </si>
  <si>
    <t xml:space="preserve">Actual</t>
  </si>
  <si>
    <t xml:space="preserve">Fuel</t>
  </si>
  <si>
    <t xml:space="preserve">P/R Study</t>
  </si>
  <si>
    <t xml:space="preserve">Salaries</t>
  </si>
  <si>
    <t xml:space="preserve">Total Revenue</t>
  </si>
  <si>
    <t xml:space="preserve">Psgr Rev</t>
  </si>
  <si>
    <t xml:space="preserve">GA</t>
  </si>
  <si>
    <t xml:space="preserve">Pax Rev</t>
  </si>
  <si>
    <t xml:space="preserve">Worksheet</t>
  </si>
  <si>
    <t xml:space="preserve">  Passengers</t>
  </si>
  <si>
    <t xml:space="preserve">  Revenue (Excess)/Deficency</t>
  </si>
  <si>
    <t xml:space="preserve">  Pre-FIT Conversion Factor</t>
  </si>
  <si>
    <t xml:space="preserve">  Revenue (Excess)/Deficency w/ Revenue Sen Fac</t>
  </si>
  <si>
    <t xml:space="preserve">  Revenue Per Passenger</t>
  </si>
  <si>
    <t xml:space="preserve">  Rounding Adjustment</t>
  </si>
  <si>
    <t xml:space="preserve">Direct Input</t>
  </si>
  <si>
    <t xml:space="preserve">  Recommended (Decrease)/Increase in Rates</t>
  </si>
  <si>
    <t xml:space="preserve">  Recommended Operating Ratio</t>
  </si>
  <si>
    <t xml:space="preserve">  Recommended Revenue Reduction</t>
  </si>
  <si>
    <t xml:space="preserve">  BREMERTON-KITSAP AIRPORTER, INC. C-903</t>
  </si>
  <si>
    <t xml:space="preserve">  RESULTS OF OPERATIONS</t>
  </si>
  <si>
    <t xml:space="preserve">  FOR THE 12 MONTHS ENDED SEPTEMBER 30, 2000</t>
  </si>
  <si>
    <t xml:space="preserve">DECISION</t>
  </si>
  <si>
    <t xml:space="preserve">  SUMMARY OF COMMISSION'S DECISION</t>
  </si>
  <si>
    <t xml:space="preserve">Net</t>
  </si>
  <si>
    <t xml:space="preserve">Operating</t>
  </si>
  <si>
    <t xml:space="preserve">Expenses</t>
  </si>
  <si>
    <t xml:space="preserve">Ratio - %</t>
  </si>
  <si>
    <t xml:space="preserve">  ACTUAL RESULTS OF OPERATIONS</t>
  </si>
  <si>
    <t xml:space="preserve">RESTATING ADJUSTMENTS</t>
  </si>
  <si>
    <t xml:space="preserve"> RA-01 Reclassify Income/Correct Mispostings</t>
  </si>
  <si>
    <t xml:space="preserve"> RA-02 Remove Non-Operating Income</t>
  </si>
  <si>
    <t xml:space="preserve"> RA-03 Adj Depr Sch &amp; Gain on Sale of Assets</t>
  </si>
  <si>
    <t xml:space="preserve"> RA-04 Remove out of Period L&amp;I Refund</t>
  </si>
  <si>
    <t xml:space="preserve">Contested</t>
  </si>
  <si>
    <t xml:space="preserve"> RA-05 Adjust Owner/Shareholder Salary</t>
  </si>
  <si>
    <t xml:space="preserve"> RA-06 Affiliated Rent</t>
  </si>
  <si>
    <t xml:space="preserve"> RA-07 Capitalized Items</t>
  </si>
  <si>
    <t xml:space="preserve"> RA-08 Adjust Fuel Tax Credit  (RA-8 / RA-10)</t>
  </si>
  <si>
    <t xml:space="preserve"> RA-1B Reclassify Investment Loss (RA-1 / RA-9)</t>
  </si>
  <si>
    <t xml:space="preserve"> RA-09 Federal Income Tax (RA-9 / RA -8)</t>
  </si>
  <si>
    <t xml:space="preserve"> TOTAL RESTATING ADJUSTMENTS</t>
  </si>
  <si>
    <t xml:space="preserve"> RESTATED RESULTS OF OPERATIONS</t>
  </si>
  <si>
    <t xml:space="preserve"> PRO FORMA ADJUSTMENTS</t>
  </si>
  <si>
    <t xml:space="preserve"> PA-01 Remove Fuel S/C Revenue</t>
  </si>
  <si>
    <t xml:space="preserve"> PA-02 B-K Pay Increases</t>
  </si>
  <si>
    <t xml:space="preserve"> PA-03 Current Average Fuel</t>
  </si>
  <si>
    <t xml:space="preserve">           Cost of Rate Case  (None / PA-4)</t>
  </si>
  <si>
    <t xml:space="preserve"> PA-04 Federal Income Tax  (PA-4 / None)</t>
  </si>
  <si>
    <t xml:space="preserve"> TOTAL PRO FORMA ADJUSTMENTS</t>
  </si>
  <si>
    <t xml:space="preserve"> PRO FORMA RESULTS OF OPERATIONS</t>
  </si>
  <si>
    <t xml:space="preserve"> OPERATING REV. (EXCESS) OR DEFICIENCY</t>
  </si>
  <si>
    <t xml:space="preserve"> RESULTS AT DECISION RATE LEVEL</t>
  </si>
  <si>
    <t xml:space="preserve">REVIEW OF WUTC STAFF ADJUSTMENT S-RA-06</t>
  </si>
  <si>
    <t xml:space="preserve">DEPRECIATION SCHEDULE</t>
  </si>
  <si>
    <t xml:space="preserve">LIFE TO </t>
  </si>
  <si>
    <t xml:space="preserve">FIRST DAY OF</t>
  </si>
  <si>
    <t xml:space="preserve">ANNUAL</t>
  </si>
  <si>
    <t xml:space="preserve">RESERVE AT</t>
  </si>
  <si>
    <t xml:space="preserve">TEST PERIOD</t>
  </si>
  <si>
    <t xml:space="preserve">AVERAGE</t>
  </si>
  <si>
    <t xml:space="preserve">CALCULATION</t>
  </si>
  <si>
    <t xml:space="preserve">FACILITY'S</t>
  </si>
  <si>
    <t xml:space="preserve">ACQUISITION</t>
  </si>
  <si>
    <t xml:space="preserve">ORIGINAL</t>
  </si>
  <si>
    <t xml:space="preserve">SALVAGE</t>
  </si>
  <si>
    <t xml:space="preserve">NET TO</t>
  </si>
  <si>
    <t xml:space="preserve">DEPRECIATION</t>
  </si>
  <si>
    <t xml:space="preserve">BEGIN OF TP</t>
  </si>
  <si>
    <t xml:space="preserve"> DEPRECIATION</t>
  </si>
  <si>
    <t xml:space="preserve">END OF TP</t>
  </si>
  <si>
    <t xml:space="preserve">OF</t>
  </si>
  <si>
    <t xml:space="preserve">DEBT/EQUITY</t>
  </si>
  <si>
    <t xml:space="preserve">Asset Description</t>
  </si>
  <si>
    <t xml:space="preserve">LIFE</t>
  </si>
  <si>
    <t xml:space="preserve">DATE</t>
  </si>
  <si>
    <t xml:space="preserve">10/01/99</t>
  </si>
  <si>
    <t xml:space="preserve">COST</t>
  </si>
  <si>
    <t xml:space="preserve">VALUE</t>
  </si>
  <si>
    <t xml:space="preserve">DEPRECIATE</t>
  </si>
  <si>
    <t xml:space="preserve">EXPENSE</t>
  </si>
  <si>
    <t xml:space="preserve">RETIREMENTS</t>
  </si>
  <si>
    <t xml:space="preserve">09/30/00</t>
  </si>
  <si>
    <t xml:space="preserve">RATE BASE</t>
  </si>
  <si>
    <t xml:space="preserve">ADJ. RA-06</t>
  </si>
  <si>
    <t xml:space="preserve">PORTIONS</t>
  </si>
  <si>
    <t xml:space="preserve">  BUILDING ADDITION</t>
  </si>
  <si>
    <t xml:space="preserve">NOV-00   1/</t>
  </si>
  <si>
    <t xml:space="preserve">  BUILDING ADDITION -- SHOP/GARAGE</t>
  </si>
  <si>
    <t xml:space="preserve">12/01/98</t>
  </si>
  <si>
    <t xml:space="preserve">  MAIN BUILDING</t>
  </si>
  <si>
    <t xml:space="preserve">12/26/86</t>
  </si>
  <si>
    <t xml:space="preserve">  LAND</t>
  </si>
  <si>
    <t xml:space="preserve">  ADJOINING LAND</t>
  </si>
  <si>
    <t xml:space="preserve">11/03/95</t>
  </si>
  <si>
    <t xml:space="preserve">  LOT B DEVELOPMENT</t>
  </si>
  <si>
    <t xml:space="preserve">12/31/95</t>
  </si>
  <si>
    <t xml:space="preserve">  LOAN FEES</t>
  </si>
  <si>
    <t xml:space="preserve">12/26/986</t>
  </si>
  <si>
    <t xml:space="preserve">      TOTALS</t>
  </si>
  <si>
    <t xml:space="preserve">  ADJUSTMENT S-RA-06</t>
  </si>
  <si>
    <t xml:space="preserve">  ORIGINAL COSTS:</t>
  </si>
  <si>
    <t xml:space="preserve">     TOTAL DEPRECIATION EXPENSE</t>
  </si>
  <si>
    <t xml:space="preserve">     TOTAL INTEREST EXPENSE A 5%</t>
  </si>
  <si>
    <t xml:space="preserve">     TOTAL EQUITY RETURN AT 15%</t>
  </si>
  <si>
    <t xml:space="preserve">     LEGAL COSTS</t>
  </si>
  <si>
    <t xml:space="preserve">        TOTAL TEST PERIOD ORIGINAL COST</t>
  </si>
  <si>
    <t xml:space="preserve">    PER BOOKS AFFILIATED RENT</t>
  </si>
  <si>
    <t xml:space="preserve">       TOTAL STAFF ADJUSTMENT S-RA-06</t>
  </si>
  <si>
    <t xml:space="preserve">SWITCH ==&gt;  </t>
  </si>
  <si>
    <t xml:space="preserve">COMMISSION</t>
  </si>
  <si>
    <t xml:space="preserve">MACROS</t>
  </si>
  <si>
    <t xml:space="preserve">CTRL-P - PRINT MACRO</t>
  </si>
  <si>
    <t xml:space="preserve">CTRL-C - PRINT MACRO</t>
  </si>
  <si>
    <t xml:space="preserve">CTRL-D - PRINT MACRO</t>
  </si>
  <si>
    <t xml:space="preserve">CTRL-U - PRINT MACRO</t>
  </si>
  <si>
    <t xml:space="preserve">{SET "PRINT-ORIENTATION";"PORTRAIT"}</t>
  </si>
  <si>
    <t xml:space="preserve">{SET "PRINT-ORIENTATION";"LANDSCAPE"}</t>
  </si>
  <si>
    <t xml:space="preserve">{SET "PRINT-HEADER-RIGHT-TEXT";"APPENDIX A, PAGE # OF %"}</t>
  </si>
  <si>
    <t xml:space="preserve">{SET "PRINT-SIZE";"FIT-ALL"}</t>
  </si>
  <si>
    <t xml:space="preserve">{SET "PRINT-HEADER-RIGHT-TEXT";"APPENDIX A,  PAGE 1 OF 1"}</t>
  </si>
  <si>
    <t xml:space="preserve">{SET "PRINT-HEADER-RIGHT-TEXT";"APPENDIX C, PAGE 1 OF 1"}</t>
  </si>
  <si>
    <t xml:space="preserve">{SET "PRINT-HEADER-RIGHT-TEXT";""}</t>
  </si>
  <si>
    <t xml:space="preserve">{SET "PRINT-HEADER-RIGHT-TEXT";"APPENDIX E, PAGE 1 OF 1"}</t>
  </si>
  <si>
    <t xml:space="preserve">{SET "PRINT-CENTERED","HORIZONTAL"}</t>
  </si>
  <si>
    <t xml:space="preserve">{SET "PRINT-MARGIN-TOP";"1.0in"}</t>
  </si>
  <si>
    <t xml:space="preserve">{SET "PRINT-MARGIN-TOP";"0.5in"}</t>
  </si>
  <si>
    <t xml:space="preserve">{SET "PRINT-MARGIN-TOP";"1.5in"}</t>
  </si>
  <si>
    <t xml:space="preserve">{SET "PRINT-MARGIN-BOTTOM";"1.0in"}</t>
  </si>
  <si>
    <t xml:space="preserve">{SET "PRINT-MARGIN-BOTTOM";"0.5in"}</t>
  </si>
  <si>
    <t xml:space="preserve">{SET "PRINT-MARGIN-LEFT";"0.75in"}</t>
  </si>
  <si>
    <t xml:space="preserve">{SET "PRINT-MARGIN-LEFT";"1.00in"}</t>
  </si>
  <si>
    <t xml:space="preserve">{SELECT "SUMMARY1"}</t>
  </si>
  <si>
    <t xml:space="preserve">{SET "PRINT-MARGIN-RIGHT";"0.75in"}</t>
  </si>
  <si>
    <t xml:space="preserve">{SELECT-APPEND "RA1A"}</t>
  </si>
  <si>
    <t xml:space="preserve">{SELECT "DECISION"}</t>
  </si>
  <si>
    <t xml:space="preserve">{SELECT "AFFILRENT"}</t>
  </si>
  <si>
    <t xml:space="preserve">{SELECT "UNCONTESTED"}</t>
  </si>
  <si>
    <t xml:space="preserve">{SELECT-APPEND "RA2A"}</t>
  </si>
  <si>
    <t xml:space="preserve">{PRINT "SELECTION"}</t>
  </si>
  <si>
    <t xml:space="preserve">{SELECT-APPEND "CASECOMPARE2"}</t>
  </si>
  <si>
    <t xml:space="preserve">{SELECT-APPEND "P1_A"}</t>
  </si>
  <si>
    <t xml:space="preserve">{GOTO}A:A1~</t>
  </si>
  <si>
    <t xml:space="preserve">{SET "PRINT-HEADER-RIGHT-TEXT";"APPENDIX B, PAGE # OF %"}</t>
  </si>
  <si>
    <t xml:space="preserve">{SELECT "SEPARATION"}</t>
  </si>
  <si>
    <t xml:space="preserve">{SET "PRINT-HEADER-RIGHT-TEXT";"APPENDIX D, PAGE # OF %"}</t>
  </si>
  <si>
    <t xml:space="preserve">{SELECT "REVENUE_REQUIRE"}</t>
  </si>
  <si>
    <t xml:space="preserve">  UNCONTESTED &amp; DECISION ON CONTESTED ADJUSTMENTS</t>
  </si>
  <si>
    <t xml:space="preserve">{SELECT "NET_GROSS"}</t>
  </si>
  <si>
    <t xml:space="preserve">TOTAL UNCONTESTED ADJUSTMENTS</t>
  </si>
  <si>
    <t xml:space="preserve">{SELECT-APPEND "P2_A"}</t>
  </si>
  <si>
    <t xml:space="preserve">{SELECT-APPEND "P2_B"}</t>
  </si>
  <si>
    <t xml:space="preserve"> TOTAL UNCONTESTED ADJUSTMENTS</t>
  </si>
  <si>
    <t xml:space="preserve">CONTESTED ADJUSTMENTS</t>
  </si>
  <si>
    <t xml:space="preserve">  TOTAL CONTESTED ADJUSTMENTS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0.00%"/>
    <numFmt numFmtId="166" formatCode="#,##0.000"/>
    <numFmt numFmtId="167" formatCode="\$#,##0"/>
    <numFmt numFmtId="168" formatCode="0.0000%"/>
    <numFmt numFmtId="169" formatCode="#,##0.00000000"/>
    <numFmt numFmtId="170" formatCode="0"/>
    <numFmt numFmtId="171" formatCode="0.000000"/>
    <numFmt numFmtId="172" formatCode="#,##0.000000"/>
    <numFmt numFmtId="173" formatCode="\$#,##0.00"/>
    <numFmt numFmtId="174" formatCode="#,##0.00"/>
  </numFmts>
  <fonts count="10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u val="single"/>
      <sz val="12"/>
      <color rgb="FF000000"/>
      <name val="SWISS"/>
      <family val="0"/>
    </font>
    <font>
      <b val="true"/>
      <i val="true"/>
      <u val="single"/>
      <sz val="12"/>
      <name val="SWISS"/>
      <family val="0"/>
    </font>
    <font>
      <b val="true"/>
      <sz val="18"/>
      <color rgb="FF00000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3.74609375" defaultRowHeight="15.75" zeroHeight="false" outlineLevelRow="0" outlineLevelCol="0"/>
  <sheetData>
    <row r="1" customFormat="false" ht="15.75" hidden="false" customHeight="false" outlineLevel="0" collapsed="false">
      <c r="C1" s="1" t="s">
        <v>0</v>
      </c>
      <c r="E1" s="2" t="str">
        <f aca="false">"Year "&amp;FIXED(+$E$264,0,TRUE())</f>
        <v>Year 2000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A3" s="3" t="s">
        <v>1</v>
      </c>
      <c r="B3" s="4" t="str">
        <f aca="false">$B$254</f>
        <v>BREMERTON-KITSAP AIRPORTER, INC. C-903</v>
      </c>
      <c r="C3" s="5"/>
      <c r="D3" s="5"/>
      <c r="E3" s="5"/>
      <c r="F3" s="5"/>
      <c r="G3" s="5"/>
      <c r="H3" s="6"/>
      <c r="I3" s="7"/>
      <c r="J3" s="8" t="str">
        <f aca="false">$G$254</f>
        <v>Initial Order Decision</v>
      </c>
      <c r="K3" s="7"/>
      <c r="L3" s="9"/>
    </row>
    <row r="4" customFormat="false" ht="15.75" hidden="false" customHeight="false" outlineLevel="0" collapsed="false">
      <c r="B4" s="10" t="str">
        <f aca="false">$B$255</f>
        <v>PRO FORMA INCOME STATEMENT</v>
      </c>
      <c r="E4" s="3"/>
      <c r="F4" s="11"/>
      <c r="H4" s="12"/>
      <c r="J4" s="1" t="str">
        <f aca="false">$G$255</f>
        <v>Docket No. TC-001846</v>
      </c>
      <c r="K4" s="13"/>
      <c r="L4" s="9"/>
    </row>
    <row r="5" customFormat="false" ht="15.75" hidden="false" customHeight="false" outlineLevel="0" collapsed="false">
      <c r="B5" s="14" t="str">
        <f aca="false">$B$256</f>
        <v>FOR THE 12 MONTHS ENDED SEPTEMBER 30, 2000</v>
      </c>
      <c r="E5" s="15"/>
      <c r="F5" s="16"/>
      <c r="J5" s="1" t="s">
        <v>2</v>
      </c>
      <c r="K5" s="13"/>
      <c r="L5" s="9"/>
      <c r="AL5" s="17"/>
    </row>
    <row r="6" customFormat="false" ht="15.75" hidden="false" customHeight="false" outlineLevel="0" collapsed="false">
      <c r="B6" s="10" t="s">
        <v>3</v>
      </c>
      <c r="C6" s="17"/>
      <c r="E6" s="15"/>
      <c r="F6" s="16"/>
      <c r="J6" s="18"/>
      <c r="K6" s="13"/>
      <c r="L6" s="9"/>
      <c r="AL6" s="17"/>
    </row>
    <row r="7" customFormat="false" ht="15.75" hidden="false" customHeight="false" outlineLevel="0" collapsed="false">
      <c r="B7" s="9"/>
      <c r="E7" s="15"/>
      <c r="F7" s="16"/>
      <c r="J7" s="18"/>
      <c r="K7" s="2"/>
      <c r="L7" s="9"/>
      <c r="AL7" s="17"/>
    </row>
    <row r="8" customFormat="false" ht="15.75" hidden="false" customHeight="false" outlineLevel="0" collapsed="false">
      <c r="B8" s="19"/>
      <c r="C8" s="20"/>
      <c r="D8" s="20"/>
      <c r="E8" s="21"/>
      <c r="F8" s="20"/>
      <c r="G8" s="21"/>
      <c r="H8" s="20"/>
      <c r="I8" s="21"/>
      <c r="J8" s="20"/>
      <c r="K8" s="22" t="s">
        <v>4</v>
      </c>
      <c r="L8" s="9"/>
      <c r="O8" s="18"/>
      <c r="P8" s="18"/>
      <c r="AL8" s="3"/>
    </row>
    <row r="9" customFormat="false" ht="15.75" hidden="false" customHeight="false" outlineLevel="0" collapsed="false">
      <c r="B9" s="14"/>
      <c r="C9" s="20"/>
      <c r="D9" s="20"/>
      <c r="E9" s="21"/>
      <c r="F9" s="21" t="s">
        <v>5</v>
      </c>
      <c r="G9" s="21"/>
      <c r="H9" s="21" t="s">
        <v>5</v>
      </c>
      <c r="I9" s="21" t="s">
        <v>6</v>
      </c>
      <c r="J9" s="21" t="s">
        <v>7</v>
      </c>
      <c r="K9" s="22" t="s">
        <v>8</v>
      </c>
      <c r="L9" s="9"/>
      <c r="O9" s="18"/>
      <c r="P9" s="18"/>
    </row>
    <row r="10" customFormat="false" ht="15.75" hidden="false" customHeight="false" outlineLevel="0" collapsed="false">
      <c r="B10" s="23" t="s">
        <v>9</v>
      </c>
      <c r="C10" s="20"/>
      <c r="D10" s="20"/>
      <c r="E10" s="21" t="s">
        <v>10</v>
      </c>
      <c r="F10" s="21" t="s">
        <v>11</v>
      </c>
      <c r="G10" s="21" t="s">
        <v>12</v>
      </c>
      <c r="H10" s="21" t="s">
        <v>8</v>
      </c>
      <c r="I10" s="21" t="s">
        <v>13</v>
      </c>
      <c r="J10" s="21" t="s">
        <v>14</v>
      </c>
      <c r="K10" s="22" t="s">
        <v>13</v>
      </c>
      <c r="L10" s="9"/>
      <c r="O10" s="18"/>
      <c r="AL10" s="3"/>
    </row>
    <row r="11" customFormat="false" ht="15.75" hidden="false" customHeight="false" outlineLevel="0" collapsed="false">
      <c r="B11" s="23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1" t="s">
        <v>20</v>
      </c>
      <c r="H11" s="21" t="s">
        <v>21</v>
      </c>
      <c r="I11" s="21" t="s">
        <v>22</v>
      </c>
      <c r="J11" s="21" t="s">
        <v>23</v>
      </c>
      <c r="K11" s="22" t="s">
        <v>22</v>
      </c>
      <c r="L11" s="24"/>
      <c r="O11" s="18"/>
    </row>
    <row r="12" customFormat="false" ht="15.75" hidden="false" customHeight="false" outlineLevel="0" collapsed="false">
      <c r="B12" s="25"/>
      <c r="C12" s="25" t="s">
        <v>24</v>
      </c>
      <c r="D12" s="25" t="s">
        <v>25</v>
      </c>
      <c r="E12" s="25" t="s">
        <v>26</v>
      </c>
      <c r="F12" s="26" t="s">
        <v>27</v>
      </c>
      <c r="G12" s="26" t="s">
        <v>28</v>
      </c>
      <c r="H12" s="26" t="s">
        <v>29</v>
      </c>
      <c r="I12" s="26" t="s">
        <v>30</v>
      </c>
      <c r="J12" s="26" t="s">
        <v>31</v>
      </c>
      <c r="K12" s="27" t="s">
        <v>32</v>
      </c>
      <c r="L12" s="24"/>
      <c r="O12" s="18"/>
      <c r="AL12" s="3"/>
    </row>
    <row r="13" customFormat="false" ht="15.75" hidden="false" customHeight="false" outlineLevel="0" collapsed="false">
      <c r="B13" s="28"/>
      <c r="C13" s="28"/>
      <c r="D13" s="28"/>
      <c r="E13" s="28"/>
      <c r="F13" s="29"/>
      <c r="G13" s="29"/>
      <c r="H13" s="29"/>
      <c r="I13" s="29"/>
      <c r="J13" s="29"/>
      <c r="K13" s="30"/>
      <c r="L13" s="24"/>
      <c r="O13" s="3"/>
      <c r="AL13" s="3"/>
    </row>
    <row r="14" customFormat="false" ht="15.75" hidden="false" customHeight="false" outlineLevel="0" collapsed="false">
      <c r="B14" s="28"/>
      <c r="C14" s="31" t="s">
        <v>33</v>
      </c>
      <c r="D14" s="32"/>
      <c r="E14" s="32"/>
      <c r="K14" s="13"/>
      <c r="L14" s="24"/>
      <c r="O14" s="18"/>
      <c r="AL14" s="3"/>
    </row>
    <row r="15" customFormat="false" ht="15.75" hidden="false" customHeight="false" outlineLevel="0" collapsed="false">
      <c r="B15" s="28" t="n">
        <v>1</v>
      </c>
      <c r="C15" s="33" t="s">
        <v>34</v>
      </c>
      <c r="D15" s="28" t="s">
        <v>35</v>
      </c>
      <c r="E15" s="34" t="n">
        <v>1456090</v>
      </c>
      <c r="F15" s="3" t="n">
        <f aca="false">E99</f>
        <v>0</v>
      </c>
      <c r="G15" s="3" t="n">
        <f aca="false">E15+F15</f>
        <v>1456090</v>
      </c>
      <c r="H15" s="3" t="n">
        <f aca="false">E182</f>
        <v>-12736</v>
      </c>
      <c r="I15" s="3" t="n">
        <f aca="false">G15+H15</f>
        <v>1443354</v>
      </c>
      <c r="J15" s="0" t="n">
        <f aca="false">G430</f>
        <v>-196493.360256038</v>
      </c>
      <c r="K15" s="13" t="n">
        <f aca="false">I15+J15</f>
        <v>1246860.63974396</v>
      </c>
      <c r="L15" s="35" t="e">
        <f aca="false">L21/L16</f>
        <v>#DIV/0!</v>
      </c>
      <c r="O15" s="18"/>
      <c r="AL15" s="3"/>
    </row>
    <row r="16" customFormat="false" ht="15.75" hidden="false" customHeight="false" outlineLevel="0" collapsed="false">
      <c r="B16" s="28" t="n">
        <f aca="false">B15+1</f>
        <v>2</v>
      </c>
      <c r="C16" s="33" t="s">
        <v>36</v>
      </c>
      <c r="D16" s="28" t="s">
        <v>35</v>
      </c>
      <c r="E16" s="34" t="n">
        <v>199447</v>
      </c>
      <c r="F16" s="3" t="n">
        <f aca="false">E100</f>
        <v>0</v>
      </c>
      <c r="G16" s="3" t="n">
        <f aca="false">E16+F16</f>
        <v>199447</v>
      </c>
      <c r="H16" s="3" t="n">
        <f aca="false">E183</f>
        <v>-2297</v>
      </c>
      <c r="I16" s="3" t="n">
        <f aca="false">G16+H16</f>
        <v>197150</v>
      </c>
      <c r="J16" s="0" t="n">
        <f aca="false">H430</f>
        <v>46441.70996259</v>
      </c>
      <c r="K16" s="13" t="n">
        <f aca="false">I16+J16</f>
        <v>243591.70996259</v>
      </c>
      <c r="L16" s="31"/>
      <c r="O16" s="18"/>
      <c r="AL16" s="3"/>
    </row>
    <row r="17" customFormat="false" ht="15.75" hidden="false" customHeight="false" outlineLevel="0" collapsed="false">
      <c r="B17" s="28" t="n">
        <f aca="false">B16+1</f>
        <v>3</v>
      </c>
      <c r="C17" s="33" t="s">
        <v>37</v>
      </c>
      <c r="D17" s="28" t="s">
        <v>35</v>
      </c>
      <c r="E17" s="34" t="n">
        <v>-2466</v>
      </c>
      <c r="F17" s="3" t="n">
        <f aca="false">E101</f>
        <v>0</v>
      </c>
      <c r="G17" s="3" t="n">
        <f aca="false">E17+F17</f>
        <v>-2466</v>
      </c>
      <c r="H17" s="3" t="n">
        <f aca="false">E184</f>
        <v>0</v>
      </c>
      <c r="I17" s="3" t="n">
        <f aca="false">G17+H17</f>
        <v>-2466</v>
      </c>
      <c r="J17" s="0" t="n">
        <v>0</v>
      </c>
      <c r="K17" s="13" t="n">
        <f aca="false">I17+J17</f>
        <v>-2466</v>
      </c>
      <c r="L17" s="24"/>
      <c r="O17" s="18"/>
      <c r="AL17" s="3"/>
    </row>
    <row r="18" customFormat="false" ht="15.75" hidden="false" customHeight="false" outlineLevel="0" collapsed="false">
      <c r="B18" s="28" t="n">
        <f aca="false">B17+1</f>
        <v>4</v>
      </c>
      <c r="C18" s="33" t="s">
        <v>38</v>
      </c>
      <c r="D18" s="28" t="s">
        <v>35</v>
      </c>
      <c r="E18" s="34" t="n">
        <v>0</v>
      </c>
      <c r="F18" s="3" t="n">
        <f aca="false">E102</f>
        <v>8203</v>
      </c>
      <c r="G18" s="3" t="n">
        <f aca="false">E18+F18</f>
        <v>8203</v>
      </c>
      <c r="H18" s="3" t="n">
        <f aca="false">E185</f>
        <v>0</v>
      </c>
      <c r="I18" s="3" t="n">
        <f aca="false">G18+H18</f>
        <v>8203</v>
      </c>
      <c r="J18" s="0" t="n">
        <v>0</v>
      </c>
      <c r="K18" s="13" t="n">
        <f aca="false">I18+J18</f>
        <v>8203</v>
      </c>
      <c r="L18" s="24"/>
      <c r="O18" s="18"/>
      <c r="AL18" s="3"/>
    </row>
    <row r="19" customFormat="false" ht="15.75" hidden="false" customHeight="false" outlineLevel="0" collapsed="false">
      <c r="B19" s="28" t="n">
        <f aca="false">B18+1</f>
        <v>5</v>
      </c>
      <c r="C19" s="33" t="s">
        <v>39</v>
      </c>
      <c r="D19" s="28" t="s">
        <v>35</v>
      </c>
      <c r="E19" s="34" t="n">
        <v>0</v>
      </c>
      <c r="F19" s="3" t="n">
        <f aca="false">E103</f>
        <v>2300</v>
      </c>
      <c r="G19" s="3" t="n">
        <f aca="false">E19+F19</f>
        <v>2300</v>
      </c>
      <c r="H19" s="3" t="n">
        <f aca="false">E186</f>
        <v>0</v>
      </c>
      <c r="I19" s="3" t="n">
        <f aca="false">G19+H19</f>
        <v>2300</v>
      </c>
      <c r="J19" s="0" t="n">
        <v>0</v>
      </c>
      <c r="K19" s="13" t="n">
        <f aca="false">I19+J19</f>
        <v>2300</v>
      </c>
      <c r="L19" s="24"/>
      <c r="N19" s="36"/>
      <c r="O19" s="18"/>
      <c r="AL19" s="3"/>
    </row>
    <row r="20" customFormat="false" ht="15.75" hidden="false" customHeight="false" outlineLevel="0" collapsed="false">
      <c r="B20" s="28" t="n">
        <f aca="false">B19+1</f>
        <v>6</v>
      </c>
      <c r="C20" s="33" t="s">
        <v>40</v>
      </c>
      <c r="D20" s="28" t="s">
        <v>35</v>
      </c>
      <c r="E20" s="34" t="n">
        <v>0</v>
      </c>
      <c r="F20" s="3" t="n">
        <f aca="false">E104</f>
        <v>5420</v>
      </c>
      <c r="G20" s="3" t="n">
        <f aca="false">E20+F20</f>
        <v>5420</v>
      </c>
      <c r="H20" s="3" t="n">
        <f aca="false">E187</f>
        <v>0</v>
      </c>
      <c r="I20" s="3" t="n">
        <f aca="false">G20+H20</f>
        <v>5420</v>
      </c>
      <c r="J20" s="0" t="n">
        <v>0</v>
      </c>
      <c r="K20" s="13" t="n">
        <f aca="false">I20+J20</f>
        <v>5420</v>
      </c>
      <c r="L20" s="9"/>
      <c r="M20" s="18"/>
      <c r="O20" s="18"/>
      <c r="AL20" s="3"/>
    </row>
    <row r="21" customFormat="false" ht="15.75" hidden="false" customHeight="false" outlineLevel="0" collapsed="false">
      <c r="B21" s="28" t="n">
        <f aca="false">B20+1</f>
        <v>7</v>
      </c>
      <c r="C21" s="10" t="s">
        <v>41</v>
      </c>
      <c r="D21" s="28" t="str">
        <f aca="false">"+Ln "&amp;FIXED(+B15,0,TRUE())&amp;" thru "&amp;FIXED(+B20,0,TRUE())</f>
        <v>+Ln 1 thru 6</v>
      </c>
      <c r="E21" s="37" t="n">
        <f aca="false">SUM(E15:E20)</f>
        <v>1653071</v>
      </c>
      <c r="F21" s="38" t="n">
        <f aca="false">SUM(F15:F20)</f>
        <v>15923</v>
      </c>
      <c r="G21" s="38" t="n">
        <f aca="false">SUM(G15:G20)</f>
        <v>1668994</v>
      </c>
      <c r="H21" s="38" t="n">
        <f aca="false">SUM(H15:H20)</f>
        <v>-15033</v>
      </c>
      <c r="I21" s="38" t="n">
        <f aca="false">SUM(I15:I20)</f>
        <v>1653961</v>
      </c>
      <c r="J21" s="38" t="n">
        <f aca="false">SUM(J15:J20)</f>
        <v>-150051.650293448</v>
      </c>
      <c r="K21" s="38" t="n">
        <f aca="false">SUM(K15:K20)</f>
        <v>1503909.34970655</v>
      </c>
      <c r="L21" s="9"/>
      <c r="M21" s="3"/>
      <c r="O21" s="3"/>
    </row>
    <row r="22" customFormat="false" ht="15.75" hidden="false" customHeight="false" outlineLevel="0" collapsed="false">
      <c r="B22" s="28"/>
      <c r="C22" s="10"/>
      <c r="D22" s="28"/>
      <c r="E22" s="4"/>
      <c r="F22" s="8"/>
      <c r="G22" s="8"/>
      <c r="H22" s="8"/>
      <c r="I22" s="8"/>
      <c r="J22" s="8"/>
      <c r="K22" s="8"/>
      <c r="L22" s="9"/>
      <c r="N22" s="3"/>
      <c r="O22" s="39"/>
    </row>
    <row r="23" customFormat="false" ht="15.75" hidden="false" customHeight="false" outlineLevel="0" collapsed="false">
      <c r="B23" s="40"/>
      <c r="C23" s="31" t="s">
        <v>42</v>
      </c>
      <c r="D23" s="32"/>
      <c r="E23" s="32"/>
      <c r="K23" s="13"/>
      <c r="L23" s="9"/>
      <c r="O23" s="3"/>
    </row>
    <row r="24" customFormat="false" ht="15.75" hidden="false" customHeight="false" outlineLevel="0" collapsed="false">
      <c r="B24" s="28" t="n">
        <f aca="false">B21+1</f>
        <v>8</v>
      </c>
      <c r="C24" s="33" t="s">
        <v>43</v>
      </c>
      <c r="D24" s="28" t="s">
        <v>35</v>
      </c>
      <c r="E24" s="34" t="n">
        <v>10774</v>
      </c>
      <c r="F24" s="3" t="n">
        <f aca="false">E108</f>
        <v>0</v>
      </c>
      <c r="G24" s="3" t="n">
        <f aca="false">E24+F24</f>
        <v>10774</v>
      </c>
      <c r="H24" s="3" t="n">
        <f aca="false">E191</f>
        <v>0</v>
      </c>
      <c r="I24" s="3" t="n">
        <f aca="false">G24+H24</f>
        <v>10774</v>
      </c>
      <c r="J24" s="3" t="n">
        <v>0</v>
      </c>
      <c r="K24" s="13" t="n">
        <f aca="false">I24+J24</f>
        <v>10774</v>
      </c>
      <c r="L24" s="9"/>
      <c r="O24" s="3"/>
    </row>
    <row r="25" customFormat="false" ht="15.75" hidden="false" customHeight="false" outlineLevel="0" collapsed="false">
      <c r="B25" s="28" t="n">
        <f aca="false">B24+1</f>
        <v>9</v>
      </c>
      <c r="C25" s="33" t="s">
        <v>44</v>
      </c>
      <c r="D25" s="28" t="s">
        <v>35</v>
      </c>
      <c r="E25" s="34" t="n">
        <v>13634</v>
      </c>
      <c r="F25" s="3" t="n">
        <f aca="false">E109</f>
        <v>0</v>
      </c>
      <c r="G25" s="3" t="n">
        <f aca="false">E25+F25</f>
        <v>13634</v>
      </c>
      <c r="H25" s="3" t="n">
        <f aca="false">E192</f>
        <v>0</v>
      </c>
      <c r="I25" s="3" t="n">
        <f aca="false">G25+H25</f>
        <v>13634</v>
      </c>
      <c r="J25" s="3" t="n">
        <v>0</v>
      </c>
      <c r="K25" s="13" t="n">
        <f aca="false">I25+J25</f>
        <v>13634</v>
      </c>
      <c r="L25" s="9"/>
      <c r="O25" s="3"/>
    </row>
    <row r="26" customFormat="false" ht="15.75" hidden="false" customHeight="false" outlineLevel="0" collapsed="false">
      <c r="B26" s="28" t="n">
        <f aca="false">B25+1</f>
        <v>10</v>
      </c>
      <c r="C26" s="33" t="s">
        <v>45</v>
      </c>
      <c r="D26" s="28" t="s">
        <v>35</v>
      </c>
      <c r="E26" s="34" t="n">
        <v>13415</v>
      </c>
      <c r="F26" s="3" t="n">
        <f aca="false">E110</f>
        <v>0</v>
      </c>
      <c r="G26" s="3" t="n">
        <f aca="false">E26+F26</f>
        <v>13415</v>
      </c>
      <c r="H26" s="3" t="n">
        <f aca="false">E193</f>
        <v>0</v>
      </c>
      <c r="I26" s="3" t="n">
        <f aca="false">G26+H26</f>
        <v>13415</v>
      </c>
      <c r="J26" s="3" t="n">
        <v>0</v>
      </c>
      <c r="K26" s="13" t="n">
        <f aca="false">I26+J26</f>
        <v>13415</v>
      </c>
      <c r="L26" s="9"/>
      <c r="M26" s="3"/>
      <c r="O26" s="18"/>
    </row>
    <row r="27" customFormat="false" ht="15.75" hidden="false" customHeight="false" outlineLevel="0" collapsed="false">
      <c r="B27" s="28" t="n">
        <f aca="false">B26+1</f>
        <v>11</v>
      </c>
      <c r="C27" s="33" t="s">
        <v>46</v>
      </c>
      <c r="D27" s="28" t="s">
        <v>35</v>
      </c>
      <c r="E27" s="34" t="n">
        <v>189282</v>
      </c>
      <c r="F27" s="3" t="n">
        <f aca="false">E111</f>
        <v>-22984</v>
      </c>
      <c r="G27" s="3" t="n">
        <f aca="false">E27+F27</f>
        <v>166298</v>
      </c>
      <c r="H27" s="3" t="n">
        <f aca="false">E194</f>
        <v>11168</v>
      </c>
      <c r="I27" s="3" t="n">
        <f aca="false">G27+H27</f>
        <v>177466</v>
      </c>
      <c r="J27" s="3" t="n">
        <v>0</v>
      </c>
      <c r="K27" s="13" t="n">
        <f aca="false">I27+J27</f>
        <v>177466</v>
      </c>
      <c r="L27" s="9"/>
      <c r="O27" s="18"/>
    </row>
    <row r="28" customFormat="false" ht="15.75" hidden="false" customHeight="false" outlineLevel="0" collapsed="false">
      <c r="B28" s="28" t="n">
        <f aca="false">B27+1</f>
        <v>12</v>
      </c>
      <c r="C28" s="33" t="s">
        <v>47</v>
      </c>
      <c r="D28" s="28" t="s">
        <v>35</v>
      </c>
      <c r="E28" s="33" t="n">
        <v>0</v>
      </c>
      <c r="F28" s="3" t="n">
        <f aca="false">E112</f>
        <v>0</v>
      </c>
      <c r="G28" s="3" t="n">
        <f aca="false">E28+F28</f>
        <v>0</v>
      </c>
      <c r="H28" s="3" t="n">
        <f aca="false">E195</f>
        <v>0</v>
      </c>
      <c r="I28" s="3" t="n">
        <f aca="false">G28+H28</f>
        <v>0</v>
      </c>
      <c r="J28" s="3" t="n">
        <v>0</v>
      </c>
      <c r="K28" s="13" t="n">
        <f aca="false">I28+J28</f>
        <v>0</v>
      </c>
      <c r="L28" s="9"/>
      <c r="O28" s="18"/>
    </row>
    <row r="29" customFormat="false" ht="15.75" hidden="false" customHeight="false" outlineLevel="0" collapsed="false">
      <c r="B29" s="28" t="n">
        <f aca="false">B28+1</f>
        <v>13</v>
      </c>
      <c r="C29" s="33" t="s">
        <v>48</v>
      </c>
      <c r="D29" s="28" t="s">
        <v>35</v>
      </c>
      <c r="E29" s="33" t="n">
        <v>75278</v>
      </c>
      <c r="F29" s="3" t="n">
        <f aca="false">E113</f>
        <v>0</v>
      </c>
      <c r="G29" s="3" t="n">
        <f aca="false">E29+F29</f>
        <v>75278</v>
      </c>
      <c r="H29" s="3" t="n">
        <f aca="false">E196</f>
        <v>0</v>
      </c>
      <c r="I29" s="3" t="n">
        <f aca="false">G29+H29</f>
        <v>75278</v>
      </c>
      <c r="J29" s="3" t="n">
        <v>0</v>
      </c>
      <c r="K29" s="13" t="n">
        <f aca="false">I29+J29</f>
        <v>75278</v>
      </c>
      <c r="L29" s="9"/>
      <c r="N29" s="18"/>
      <c r="O29" s="18"/>
    </row>
    <row r="30" customFormat="false" ht="15.75" hidden="false" customHeight="false" outlineLevel="0" collapsed="false">
      <c r="B30" s="28" t="n">
        <f aca="false">B29+1</f>
        <v>14</v>
      </c>
      <c r="C30" s="33" t="s">
        <v>49</v>
      </c>
      <c r="D30" s="28" t="s">
        <v>35</v>
      </c>
      <c r="E30" s="34" t="n">
        <v>2632</v>
      </c>
      <c r="F30" s="3" t="n">
        <f aca="false">E114</f>
        <v>0</v>
      </c>
      <c r="G30" s="3" t="n">
        <f aca="false">E30+F30</f>
        <v>2632</v>
      </c>
      <c r="H30" s="3" t="n">
        <f aca="false">E197</f>
        <v>0</v>
      </c>
      <c r="I30" s="3" t="n">
        <f aca="false">G30+H30</f>
        <v>2632</v>
      </c>
      <c r="J30" s="3" t="n">
        <v>0</v>
      </c>
      <c r="K30" s="13" t="n">
        <f aca="false">I30+J30</f>
        <v>2632</v>
      </c>
      <c r="L30" s="9"/>
      <c r="M30" s="3"/>
      <c r="O30" s="18"/>
    </row>
    <row r="31" customFormat="false" ht="15.75" hidden="false" customHeight="false" outlineLevel="0" collapsed="false">
      <c r="B31" s="28" t="n">
        <f aca="false">B30+1</f>
        <v>15</v>
      </c>
      <c r="C31" s="33" t="s">
        <v>50</v>
      </c>
      <c r="D31" s="28" t="s">
        <v>35</v>
      </c>
      <c r="E31" s="33" t="n">
        <v>52506</v>
      </c>
      <c r="F31" s="3" t="n">
        <f aca="false">E115</f>
        <v>0</v>
      </c>
      <c r="G31" s="3" t="n">
        <f aca="false">E31+F31</f>
        <v>52506</v>
      </c>
      <c r="H31" s="3" t="n">
        <f aca="false">E198</f>
        <v>0</v>
      </c>
      <c r="I31" s="3" t="n">
        <f aca="false">G31+H31</f>
        <v>52506</v>
      </c>
      <c r="J31" s="3" t="n">
        <v>0</v>
      </c>
      <c r="K31" s="13" t="n">
        <f aca="false">I31+J31</f>
        <v>52506</v>
      </c>
      <c r="L31" s="9"/>
      <c r="N31" s="3"/>
    </row>
    <row r="32" customFormat="false" ht="15.75" hidden="false" customHeight="false" outlineLevel="0" collapsed="false">
      <c r="B32" s="28" t="n">
        <f aca="false">B31+1</f>
        <v>16</v>
      </c>
      <c r="C32" s="33" t="s">
        <v>51</v>
      </c>
      <c r="D32" s="28" t="s">
        <v>35</v>
      </c>
      <c r="E32" s="33" t="n">
        <v>608421</v>
      </c>
      <c r="F32" s="3" t="n">
        <f aca="false">E116</f>
        <v>0</v>
      </c>
      <c r="G32" s="3" t="n">
        <f aca="false">E32+F32</f>
        <v>608421</v>
      </c>
      <c r="H32" s="3" t="n">
        <f aca="false">E199</f>
        <v>15833</v>
      </c>
      <c r="I32" s="3" t="n">
        <f aca="false">G32+H32</f>
        <v>624254</v>
      </c>
      <c r="J32" s="3" t="n">
        <v>0</v>
      </c>
      <c r="K32" s="13" t="n">
        <f aca="false">I32+J32</f>
        <v>624254</v>
      </c>
      <c r="L32" s="9"/>
      <c r="N32" s="3"/>
    </row>
    <row r="33" customFormat="false" ht="15.75" hidden="false" customHeight="false" outlineLevel="0" collapsed="false">
      <c r="B33" s="28" t="n">
        <f aca="false">B32+1</f>
        <v>17</v>
      </c>
      <c r="C33" s="33" t="s">
        <v>52</v>
      </c>
      <c r="D33" s="28" t="s">
        <v>35</v>
      </c>
      <c r="E33" s="33" t="n">
        <v>81892</v>
      </c>
      <c r="F33" s="3" t="n">
        <f aca="false">E117</f>
        <v>5619.5</v>
      </c>
      <c r="G33" s="3" t="n">
        <f aca="false">E33+F33</f>
        <v>87511.5</v>
      </c>
      <c r="H33" s="3" t="n">
        <f aca="false">E200</f>
        <v>2101</v>
      </c>
      <c r="I33" s="3" t="n">
        <f aca="false">G33+H33</f>
        <v>89612.5</v>
      </c>
      <c r="J33" s="3" t="n">
        <v>0</v>
      </c>
      <c r="K33" s="13" t="n">
        <f aca="false">I33+J33</f>
        <v>89612.5</v>
      </c>
      <c r="L33" s="9"/>
      <c r="N33" s="3"/>
    </row>
    <row r="34" customFormat="false" ht="15.75" hidden="false" customHeight="false" outlineLevel="0" collapsed="false">
      <c r="B34" s="28" t="n">
        <f aca="false">B33+1</f>
        <v>18</v>
      </c>
      <c r="C34" s="33" t="s">
        <v>53</v>
      </c>
      <c r="D34" s="28" t="s">
        <v>35</v>
      </c>
      <c r="E34" s="33" t="n">
        <v>32112</v>
      </c>
      <c r="F34" s="3" t="n">
        <f aca="false">E118</f>
        <v>0</v>
      </c>
      <c r="G34" s="3" t="n">
        <f aca="false">E34+F34</f>
        <v>32112</v>
      </c>
      <c r="H34" s="3" t="n">
        <f aca="false">E201</f>
        <v>-290</v>
      </c>
      <c r="I34" s="3" t="n">
        <f aca="false">G34+H34</f>
        <v>31822</v>
      </c>
      <c r="J34" s="3" t="n">
        <f aca="false">J21*E270</f>
        <v>-2889.99478465181</v>
      </c>
      <c r="K34" s="13" t="n">
        <f aca="false">I34+J34</f>
        <v>28932.0052153482</v>
      </c>
      <c r="L34" s="9"/>
      <c r="M34" s="3"/>
      <c r="N34" s="3"/>
    </row>
    <row r="35" customFormat="false" ht="15.75" hidden="false" customHeight="false" outlineLevel="0" collapsed="false">
      <c r="B35" s="28" t="n">
        <f aca="false">B34+1</f>
        <v>19</v>
      </c>
      <c r="C35" s="33" t="s">
        <v>54</v>
      </c>
      <c r="D35" s="28" t="s">
        <v>35</v>
      </c>
      <c r="E35" s="33" t="n">
        <v>9263</v>
      </c>
      <c r="F35" s="3" t="n">
        <f aca="false">E119</f>
        <v>0</v>
      </c>
      <c r="G35" s="3" t="n">
        <f aca="false">E35+F35</f>
        <v>9263</v>
      </c>
      <c r="H35" s="3" t="n">
        <f aca="false">E202</f>
        <v>-60</v>
      </c>
      <c r="I35" s="3" t="n">
        <f aca="false">G35+H35</f>
        <v>9203</v>
      </c>
      <c r="J35" s="3" t="n">
        <f aca="false">J21*E272</f>
        <v>-600.206601173792</v>
      </c>
      <c r="K35" s="13" t="n">
        <f aca="false">I35+J35</f>
        <v>8602.79339882621</v>
      </c>
      <c r="L35" s="9"/>
      <c r="M35" s="3"/>
      <c r="N35" s="3"/>
    </row>
    <row r="36" customFormat="false" ht="15.75" hidden="false" customHeight="false" outlineLevel="0" collapsed="false">
      <c r="B36" s="28" t="n">
        <f aca="false">B35+1</f>
        <v>20</v>
      </c>
      <c r="C36" s="33" t="s">
        <v>55</v>
      </c>
      <c r="D36" s="28" t="s">
        <v>35</v>
      </c>
      <c r="E36" s="33" t="n">
        <v>8555</v>
      </c>
      <c r="F36" s="3" t="n">
        <f aca="false">E120</f>
        <v>0</v>
      </c>
      <c r="G36" s="3" t="n">
        <f aca="false">E36+F36</f>
        <v>8555</v>
      </c>
      <c r="H36" s="3" t="n">
        <f aca="false">E203</f>
        <v>12561</v>
      </c>
      <c r="I36" s="3" t="n">
        <f aca="false">G36+H36</f>
        <v>21116</v>
      </c>
      <c r="J36" s="3" t="n">
        <v>0</v>
      </c>
      <c r="K36" s="13" t="n">
        <f aca="false">I36+J36</f>
        <v>21116</v>
      </c>
      <c r="L36" s="9"/>
      <c r="N36" s="3"/>
    </row>
    <row r="37" customFormat="false" ht="15.75" hidden="false" customHeight="false" outlineLevel="0" collapsed="false">
      <c r="B37" s="28" t="n">
        <f aca="false">B36+1</f>
        <v>21</v>
      </c>
      <c r="C37" s="33" t="s">
        <v>56</v>
      </c>
      <c r="D37" s="28" t="s">
        <v>35</v>
      </c>
      <c r="E37" s="33" t="n">
        <v>1805</v>
      </c>
      <c r="F37" s="3" t="n">
        <f aca="false">E121</f>
        <v>0</v>
      </c>
      <c r="G37" s="3" t="n">
        <f aca="false">E37+F37</f>
        <v>1805</v>
      </c>
      <c r="H37" s="3" t="n">
        <f aca="false">E204</f>
        <v>0</v>
      </c>
      <c r="I37" s="3" t="n">
        <f aca="false">G37+H37</f>
        <v>1805</v>
      </c>
      <c r="J37" s="3" t="n">
        <v>0</v>
      </c>
      <c r="K37" s="13" t="n">
        <f aca="false">I37+J37</f>
        <v>1805</v>
      </c>
      <c r="L37" s="9"/>
      <c r="N37" s="3"/>
    </row>
    <row r="38" customFormat="false" ht="15.75" hidden="false" customHeight="false" outlineLevel="0" collapsed="false">
      <c r="B38" s="28" t="n">
        <f aca="false">B37+1</f>
        <v>22</v>
      </c>
      <c r="C38" s="33" t="s">
        <v>57</v>
      </c>
      <c r="D38" s="28" t="s">
        <v>35</v>
      </c>
      <c r="E38" s="33" t="n">
        <v>201</v>
      </c>
      <c r="F38" s="3" t="n">
        <f aca="false">E122</f>
        <v>0</v>
      </c>
      <c r="G38" s="3" t="n">
        <f aca="false">E38+F38</f>
        <v>201</v>
      </c>
      <c r="H38" s="3" t="n">
        <f aca="false">E205</f>
        <v>0</v>
      </c>
      <c r="I38" s="3" t="n">
        <f aca="false">G38+H38</f>
        <v>201</v>
      </c>
      <c r="J38" s="3" t="n">
        <v>0</v>
      </c>
      <c r="K38" s="13" t="n">
        <f aca="false">I38+J38</f>
        <v>201</v>
      </c>
      <c r="L38" s="9"/>
      <c r="N38" s="3"/>
    </row>
    <row r="39" customFormat="false" ht="15.75" hidden="false" customHeight="false" outlineLevel="0" collapsed="false">
      <c r="B39" s="28" t="n">
        <f aca="false">B38+1</f>
        <v>23</v>
      </c>
      <c r="C39" s="33" t="s">
        <v>58</v>
      </c>
      <c r="D39" s="28" t="s">
        <v>35</v>
      </c>
      <c r="E39" s="33" t="n">
        <v>1160</v>
      </c>
      <c r="F39" s="3" t="n">
        <f aca="false">E123</f>
        <v>0</v>
      </c>
      <c r="G39" s="3" t="n">
        <f aca="false">E39+F39</f>
        <v>1160</v>
      </c>
      <c r="H39" s="3" t="n">
        <f aca="false">E206</f>
        <v>0</v>
      </c>
      <c r="I39" s="3" t="n">
        <f aca="false">G39+H39</f>
        <v>1160</v>
      </c>
      <c r="J39" s="3" t="n">
        <v>0</v>
      </c>
      <c r="K39" s="13" t="n">
        <f aca="false">I39+J39</f>
        <v>1160</v>
      </c>
      <c r="L39" s="9"/>
      <c r="N39" s="3"/>
    </row>
    <row r="40" customFormat="false" ht="15.75" hidden="false" customHeight="false" outlineLevel="0" collapsed="false">
      <c r="B40" s="28" t="n">
        <f aca="false">B39+1</f>
        <v>24</v>
      </c>
      <c r="C40" s="33" t="s">
        <v>59</v>
      </c>
      <c r="D40" s="28" t="s">
        <v>35</v>
      </c>
      <c r="E40" s="33" t="n">
        <v>549</v>
      </c>
      <c r="F40" s="3" t="n">
        <f aca="false">E124</f>
        <v>0</v>
      </c>
      <c r="G40" s="3" t="n">
        <f aca="false">E40+F40</f>
        <v>549</v>
      </c>
      <c r="H40" s="3" t="n">
        <f aca="false">E207</f>
        <v>0</v>
      </c>
      <c r="I40" s="3" t="n">
        <f aca="false">G40+H40</f>
        <v>549</v>
      </c>
      <c r="J40" s="3" t="n">
        <v>0</v>
      </c>
      <c r="K40" s="13" t="n">
        <f aca="false">I40+J40</f>
        <v>549</v>
      </c>
      <c r="L40" s="9"/>
      <c r="N40" s="3"/>
    </row>
    <row r="41" customFormat="false" ht="15.75" hidden="false" customHeight="false" outlineLevel="0" collapsed="false">
      <c r="B41" s="28" t="n">
        <f aca="false">B40+1</f>
        <v>25</v>
      </c>
      <c r="C41" s="33" t="s">
        <v>60</v>
      </c>
      <c r="D41" s="28" t="s">
        <v>35</v>
      </c>
      <c r="E41" s="33" t="n">
        <v>6718</v>
      </c>
      <c r="F41" s="3" t="n">
        <f aca="false">E125</f>
        <v>-1842</v>
      </c>
      <c r="G41" s="3" t="n">
        <f aca="false">E41+F41</f>
        <v>4876</v>
      </c>
      <c r="H41" s="3" t="n">
        <f aca="false">E208</f>
        <v>0</v>
      </c>
      <c r="I41" s="3" t="n">
        <f aca="false">G41+H41</f>
        <v>4876</v>
      </c>
      <c r="J41" s="3" t="n">
        <v>0</v>
      </c>
      <c r="K41" s="13" t="n">
        <f aca="false">I41+J41</f>
        <v>4876</v>
      </c>
      <c r="L41" s="9"/>
      <c r="N41" s="3"/>
    </row>
    <row r="42" customFormat="false" ht="15.75" hidden="false" customHeight="false" outlineLevel="0" collapsed="false">
      <c r="B42" s="28" t="n">
        <f aca="false">B41+1</f>
        <v>26</v>
      </c>
      <c r="C42" s="33" t="s">
        <v>61</v>
      </c>
      <c r="D42" s="28" t="s">
        <v>35</v>
      </c>
      <c r="E42" s="33" t="n">
        <v>11531</v>
      </c>
      <c r="F42" s="3" t="n">
        <f aca="false">E126</f>
        <v>0</v>
      </c>
      <c r="G42" s="3" t="n">
        <f aca="false">E42+F42</f>
        <v>11531</v>
      </c>
      <c r="H42" s="3" t="n">
        <f aca="false">E209</f>
        <v>0</v>
      </c>
      <c r="I42" s="3" t="n">
        <f aca="false">G42+H42</f>
        <v>11531</v>
      </c>
      <c r="J42" s="3" t="n">
        <v>0</v>
      </c>
      <c r="K42" s="13" t="n">
        <f aca="false">I42+J42</f>
        <v>11531</v>
      </c>
      <c r="L42" s="9"/>
      <c r="N42" s="3"/>
    </row>
    <row r="43" customFormat="false" ht="15.75" hidden="false" customHeight="false" outlineLevel="0" collapsed="false">
      <c r="B43" s="28" t="n">
        <f aca="false">B42+1</f>
        <v>27</v>
      </c>
      <c r="C43" s="33" t="s">
        <v>62</v>
      </c>
      <c r="D43" s="28" t="s">
        <v>35</v>
      </c>
      <c r="E43" s="33" t="n">
        <v>124076</v>
      </c>
      <c r="F43" s="3" t="n">
        <f aca="false">E127</f>
        <v>-33086</v>
      </c>
      <c r="G43" s="3" t="n">
        <f aca="false">E43+F43</f>
        <v>90990</v>
      </c>
      <c r="H43" s="3" t="n">
        <f aca="false">E210</f>
        <v>0</v>
      </c>
      <c r="I43" s="3" t="n">
        <f aca="false">G43+H43</f>
        <v>90990</v>
      </c>
      <c r="J43" s="3" t="n">
        <v>0</v>
      </c>
      <c r="K43" s="13" t="n">
        <f aca="false">I43+J43</f>
        <v>90990</v>
      </c>
      <c r="L43" s="9"/>
      <c r="N43" s="3"/>
    </row>
    <row r="44" customFormat="false" ht="15.75" hidden="false" customHeight="false" outlineLevel="0" collapsed="false">
      <c r="B44" s="28" t="n">
        <f aca="false">B43+1</f>
        <v>28</v>
      </c>
      <c r="C44" s="33" t="s">
        <v>63</v>
      </c>
      <c r="D44" s="28" t="s">
        <v>35</v>
      </c>
      <c r="E44" s="33" t="n">
        <v>1566</v>
      </c>
      <c r="F44" s="3" t="n">
        <f aca="false">E128</f>
        <v>0</v>
      </c>
      <c r="G44" s="3" t="n">
        <f aca="false">E44+F44</f>
        <v>1566</v>
      </c>
      <c r="H44" s="3" t="n">
        <f aca="false">E211</f>
        <v>0</v>
      </c>
      <c r="I44" s="3" t="n">
        <f aca="false">G44+H44</f>
        <v>1566</v>
      </c>
      <c r="J44" s="3" t="n">
        <v>0</v>
      </c>
      <c r="K44" s="13" t="n">
        <f aca="false">I44+J44</f>
        <v>1566</v>
      </c>
      <c r="L44" s="9"/>
      <c r="N44" s="3"/>
    </row>
    <row r="45" customFormat="false" ht="15.75" hidden="false" customHeight="false" outlineLevel="0" collapsed="false">
      <c r="B45" s="28" t="n">
        <f aca="false">B44+1</f>
        <v>29</v>
      </c>
      <c r="C45" s="33" t="s">
        <v>64</v>
      </c>
      <c r="D45" s="28" t="s">
        <v>35</v>
      </c>
      <c r="E45" s="33" t="n">
        <v>3694</v>
      </c>
      <c r="F45" s="3" t="n">
        <f aca="false">E129</f>
        <v>0</v>
      </c>
      <c r="G45" s="3" t="n">
        <f aca="false">E45+F45</f>
        <v>3694</v>
      </c>
      <c r="H45" s="3" t="n">
        <f aca="false">E212</f>
        <v>0</v>
      </c>
      <c r="I45" s="3" t="n">
        <f aca="false">G45+H45</f>
        <v>3694</v>
      </c>
      <c r="J45" s="3" t="n">
        <v>0</v>
      </c>
      <c r="K45" s="13" t="n">
        <f aca="false">I45+J45</f>
        <v>3694</v>
      </c>
      <c r="L45" s="9"/>
      <c r="N45" s="3"/>
    </row>
    <row r="46" customFormat="false" ht="15.75" hidden="false" customHeight="false" outlineLevel="0" collapsed="false">
      <c r="B46" s="28" t="n">
        <f aca="false">B45+1</f>
        <v>30</v>
      </c>
      <c r="C46" s="33" t="s">
        <v>65</v>
      </c>
      <c r="D46" s="28" t="s">
        <v>35</v>
      </c>
      <c r="E46" s="33" t="n">
        <v>2406</v>
      </c>
      <c r="F46" s="3" t="n">
        <f aca="false">E130</f>
        <v>0</v>
      </c>
      <c r="G46" s="3" t="n">
        <f aca="false">E46+F46</f>
        <v>2406</v>
      </c>
      <c r="H46" s="3" t="n">
        <f aca="false">E213</f>
        <v>0</v>
      </c>
      <c r="I46" s="3" t="n">
        <f aca="false">G46+H46</f>
        <v>2406</v>
      </c>
      <c r="J46" s="3" t="n">
        <v>0</v>
      </c>
      <c r="K46" s="13" t="n">
        <f aca="false">I46+J46</f>
        <v>2406</v>
      </c>
      <c r="L46" s="9"/>
      <c r="N46" s="3"/>
    </row>
    <row r="47" customFormat="false" ht="15.75" hidden="false" customHeight="false" outlineLevel="0" collapsed="false">
      <c r="B47" s="28" t="n">
        <f aca="false">B46+1</f>
        <v>31</v>
      </c>
      <c r="C47" s="33" t="s">
        <v>48</v>
      </c>
      <c r="D47" s="28" t="s">
        <v>35</v>
      </c>
      <c r="E47" s="33" t="n">
        <v>2383</v>
      </c>
      <c r="F47" s="3" t="n">
        <f aca="false">E131</f>
        <v>0</v>
      </c>
      <c r="G47" s="3" t="n">
        <f aca="false">E47+F47</f>
        <v>2383</v>
      </c>
      <c r="H47" s="3" t="n">
        <f aca="false">E214</f>
        <v>0</v>
      </c>
      <c r="I47" s="3" t="n">
        <f aca="false">G47+H47</f>
        <v>2383</v>
      </c>
      <c r="J47" s="3" t="n">
        <v>0</v>
      </c>
      <c r="K47" s="13" t="n">
        <f aca="false">I47+J47</f>
        <v>2383</v>
      </c>
      <c r="L47" s="9"/>
      <c r="N47" s="3"/>
    </row>
    <row r="48" customFormat="false" ht="15.75" hidden="false" customHeight="false" outlineLevel="0" collapsed="false">
      <c r="B48" s="28" t="n">
        <f aca="false">B47+1</f>
        <v>32</v>
      </c>
      <c r="C48" s="33" t="s">
        <v>66</v>
      </c>
      <c r="D48" s="28" t="s">
        <v>35</v>
      </c>
      <c r="E48" s="33" t="n">
        <v>1018</v>
      </c>
      <c r="F48" s="3" t="n">
        <f aca="false">E132</f>
        <v>0</v>
      </c>
      <c r="G48" s="3" t="n">
        <f aca="false">E48+F48</f>
        <v>1018</v>
      </c>
      <c r="H48" s="3" t="n">
        <f aca="false">E215</f>
        <v>0</v>
      </c>
      <c r="I48" s="3" t="n">
        <f aca="false">G48+H48</f>
        <v>1018</v>
      </c>
      <c r="J48" s="3" t="n">
        <v>0</v>
      </c>
      <c r="K48" s="13" t="n">
        <f aca="false">I48+J48</f>
        <v>1018</v>
      </c>
      <c r="L48" s="9"/>
      <c r="N48" s="3"/>
    </row>
    <row r="49" customFormat="false" ht="15.75" hidden="false" customHeight="false" outlineLevel="0" collapsed="false">
      <c r="B49" s="28" t="n">
        <f aca="false">B48+1</f>
        <v>33</v>
      </c>
      <c r="C49" s="33" t="s">
        <v>67</v>
      </c>
      <c r="D49" s="28" t="s">
        <v>35</v>
      </c>
      <c r="E49" s="33" t="n">
        <v>1803</v>
      </c>
      <c r="F49" s="3" t="n">
        <f aca="false">E133</f>
        <v>0</v>
      </c>
      <c r="G49" s="3" t="n">
        <f aca="false">E49+F49</f>
        <v>1803</v>
      </c>
      <c r="H49" s="3" t="n">
        <f aca="false">E216</f>
        <v>0</v>
      </c>
      <c r="I49" s="3" t="n">
        <f aca="false">G49+H49</f>
        <v>1803</v>
      </c>
      <c r="J49" s="3" t="n">
        <v>0</v>
      </c>
      <c r="K49" s="13" t="n">
        <f aca="false">I49+J49</f>
        <v>1803</v>
      </c>
      <c r="L49" s="9"/>
      <c r="N49" s="3"/>
    </row>
    <row r="50" customFormat="false" ht="15.75" hidden="false" customHeight="false" outlineLevel="0" collapsed="false">
      <c r="B50" s="28" t="n">
        <f aca="false">B49+1</f>
        <v>34</v>
      </c>
      <c r="C50" s="33" t="s">
        <v>68</v>
      </c>
      <c r="D50" s="28" t="s">
        <v>35</v>
      </c>
      <c r="E50" s="33" t="n">
        <v>937</v>
      </c>
      <c r="F50" s="3" t="n">
        <f aca="false">E134</f>
        <v>0</v>
      </c>
      <c r="G50" s="3" t="n">
        <f aca="false">E50+F50</f>
        <v>937</v>
      </c>
      <c r="H50" s="3" t="n">
        <f aca="false">E217</f>
        <v>0</v>
      </c>
      <c r="I50" s="3" t="n">
        <f aca="false">G50+H50</f>
        <v>937</v>
      </c>
      <c r="J50" s="3" t="n">
        <v>0</v>
      </c>
      <c r="K50" s="13" t="n">
        <f aca="false">I50+J50</f>
        <v>937</v>
      </c>
      <c r="L50" s="9"/>
      <c r="N50" s="3"/>
    </row>
    <row r="51" customFormat="false" ht="15.75" hidden="false" customHeight="false" outlineLevel="0" collapsed="false">
      <c r="B51" s="28" t="n">
        <f aca="false">B50+1</f>
        <v>35</v>
      </c>
      <c r="C51" s="33" t="s">
        <v>69</v>
      </c>
      <c r="D51" s="28" t="s">
        <v>35</v>
      </c>
      <c r="E51" s="33" t="n">
        <v>3139</v>
      </c>
      <c r="F51" s="3" t="n">
        <f aca="false">E135</f>
        <v>0</v>
      </c>
      <c r="G51" s="3" t="n">
        <f aca="false">E51+F51</f>
        <v>3139</v>
      </c>
      <c r="H51" s="3" t="n">
        <f aca="false">E218</f>
        <v>0</v>
      </c>
      <c r="I51" s="3" t="n">
        <f aca="false">G51+H51</f>
        <v>3139</v>
      </c>
      <c r="J51" s="3" t="n">
        <v>0</v>
      </c>
      <c r="K51" s="13" t="n">
        <f aca="false">I51+J51</f>
        <v>3139</v>
      </c>
      <c r="L51" s="9"/>
      <c r="N51" s="3"/>
    </row>
    <row r="52" customFormat="false" ht="15.75" hidden="false" customHeight="false" outlineLevel="0" collapsed="false">
      <c r="B52" s="28" t="n">
        <f aca="false">B51+1</f>
        <v>36</v>
      </c>
      <c r="C52" s="33" t="s">
        <v>70</v>
      </c>
      <c r="D52" s="28" t="s">
        <v>35</v>
      </c>
      <c r="E52" s="33" t="n">
        <v>5142</v>
      </c>
      <c r="F52" s="3" t="n">
        <f aca="false">E136</f>
        <v>0</v>
      </c>
      <c r="G52" s="3" t="n">
        <f aca="false">E52+F52</f>
        <v>5142</v>
      </c>
      <c r="H52" s="3" t="n">
        <f aca="false">E219</f>
        <v>0</v>
      </c>
      <c r="I52" s="3" t="n">
        <f aca="false">G52+H52</f>
        <v>5142</v>
      </c>
      <c r="J52" s="3" t="n">
        <v>0</v>
      </c>
      <c r="K52" s="13" t="n">
        <f aca="false">I52+J52</f>
        <v>5142</v>
      </c>
      <c r="L52" s="9"/>
      <c r="N52" s="3"/>
    </row>
    <row r="53" customFormat="false" ht="15.75" hidden="false" customHeight="false" outlineLevel="0" collapsed="false">
      <c r="B53" s="28" t="n">
        <f aca="false">B52+1</f>
        <v>37</v>
      </c>
      <c r="C53" s="33" t="s">
        <v>71</v>
      </c>
      <c r="D53" s="28" t="s">
        <v>35</v>
      </c>
      <c r="E53" s="33" t="n">
        <v>60000</v>
      </c>
      <c r="F53" s="3" t="n">
        <f aca="false">E137</f>
        <v>-17884.5368767123</v>
      </c>
      <c r="G53" s="3" t="n">
        <f aca="false">E53+F53</f>
        <v>42115.4631232877</v>
      </c>
      <c r="H53" s="3" t="n">
        <f aca="false">E220</f>
        <v>0</v>
      </c>
      <c r="I53" s="3" t="n">
        <f aca="false">G53+H53</f>
        <v>42115.4631232877</v>
      </c>
      <c r="J53" s="3" t="n">
        <v>0</v>
      </c>
      <c r="K53" s="13" t="n">
        <f aca="false">I53+J53</f>
        <v>42115.4631232877</v>
      </c>
      <c r="L53" s="9"/>
      <c r="N53" s="3"/>
    </row>
    <row r="54" customFormat="false" ht="15.75" hidden="false" customHeight="false" outlineLevel="0" collapsed="false">
      <c r="B54" s="28" t="n">
        <f aca="false">B53+1</f>
        <v>38</v>
      </c>
      <c r="C54" s="33" t="s">
        <v>72</v>
      </c>
      <c r="D54" s="28" t="s">
        <v>35</v>
      </c>
      <c r="E54" s="33" t="n">
        <v>4120</v>
      </c>
      <c r="F54" s="3" t="n">
        <f aca="false">E138</f>
        <v>-1642</v>
      </c>
      <c r="G54" s="3" t="n">
        <f aca="false">E54+F54</f>
        <v>2478</v>
      </c>
      <c r="H54" s="3" t="n">
        <f aca="false">E221</f>
        <v>0</v>
      </c>
      <c r="I54" s="3" t="n">
        <f aca="false">G54+H54</f>
        <v>2478</v>
      </c>
      <c r="J54" s="3" t="n">
        <v>0</v>
      </c>
      <c r="K54" s="13" t="n">
        <f aca="false">I54+J54</f>
        <v>2478</v>
      </c>
      <c r="L54" s="9"/>
      <c r="N54" s="3"/>
    </row>
    <row r="55" customFormat="false" ht="15.75" hidden="false" customHeight="false" outlineLevel="0" collapsed="false">
      <c r="B55" s="28" t="n">
        <f aca="false">B54+1</f>
        <v>39</v>
      </c>
      <c r="C55" s="33" t="s">
        <v>73</v>
      </c>
      <c r="D55" s="28" t="s">
        <v>35</v>
      </c>
      <c r="E55" s="33" t="n">
        <v>7112</v>
      </c>
      <c r="F55" s="3" t="n">
        <f aca="false">E139</f>
        <v>0</v>
      </c>
      <c r="G55" s="3" t="n">
        <f aca="false">E55+F55</f>
        <v>7112</v>
      </c>
      <c r="H55" s="3" t="n">
        <f aca="false">E222</f>
        <v>0</v>
      </c>
      <c r="I55" s="3" t="n">
        <f aca="false">G55+H55</f>
        <v>7112</v>
      </c>
      <c r="J55" s="3" t="n">
        <v>0</v>
      </c>
      <c r="K55" s="13" t="n">
        <f aca="false">I55+J55</f>
        <v>7112</v>
      </c>
      <c r="L55" s="9"/>
      <c r="N55" s="3"/>
    </row>
    <row r="56" customFormat="false" ht="15.75" hidden="false" customHeight="false" outlineLevel="0" collapsed="false">
      <c r="B56" s="28" t="n">
        <f aca="false">B55+1</f>
        <v>40</v>
      </c>
      <c r="C56" s="33" t="s">
        <v>74</v>
      </c>
      <c r="D56" s="28" t="s">
        <v>35</v>
      </c>
      <c r="E56" s="33" t="n">
        <v>16660</v>
      </c>
      <c r="F56" s="3" t="n">
        <f aca="false">E140</f>
        <v>0</v>
      </c>
      <c r="G56" s="3" t="n">
        <f aca="false">E56+F56</f>
        <v>16660</v>
      </c>
      <c r="H56" s="3" t="n">
        <f aca="false">E223</f>
        <v>0</v>
      </c>
      <c r="I56" s="3" t="n">
        <f aca="false">G56+H56</f>
        <v>16660</v>
      </c>
      <c r="J56" s="3" t="n">
        <v>0</v>
      </c>
      <c r="K56" s="13" t="n">
        <f aca="false">I56+J56</f>
        <v>16660</v>
      </c>
      <c r="L56" s="9"/>
      <c r="N56" s="3"/>
    </row>
    <row r="57" customFormat="false" ht="15.75" hidden="false" customHeight="false" outlineLevel="0" collapsed="false">
      <c r="B57" s="28" t="n">
        <f aca="false">B56+1</f>
        <v>41</v>
      </c>
      <c r="C57" s="33" t="s">
        <v>75</v>
      </c>
      <c r="D57" s="28" t="s">
        <v>35</v>
      </c>
      <c r="E57" s="33" t="n">
        <v>3376</v>
      </c>
      <c r="F57" s="3" t="n">
        <f aca="false">E141</f>
        <v>-1000</v>
      </c>
      <c r="G57" s="3" t="n">
        <f aca="false">E57+F57</f>
        <v>2376</v>
      </c>
      <c r="H57" s="3" t="n">
        <f aca="false">E224</f>
        <v>0</v>
      </c>
      <c r="I57" s="3" t="n">
        <f aca="false">G57+H57</f>
        <v>2376</v>
      </c>
      <c r="J57" s="3" t="n">
        <v>0</v>
      </c>
      <c r="K57" s="13" t="n">
        <f aca="false">I57+J57</f>
        <v>2376</v>
      </c>
      <c r="L57" s="9"/>
      <c r="N57" s="3"/>
    </row>
    <row r="58" customFormat="false" ht="15.75" hidden="false" customHeight="false" outlineLevel="0" collapsed="false">
      <c r="B58" s="28" t="n">
        <f aca="false">B57+1</f>
        <v>42</v>
      </c>
      <c r="C58" s="33" t="s">
        <v>76</v>
      </c>
      <c r="D58" s="28" t="s">
        <v>35</v>
      </c>
      <c r="E58" s="33" t="n">
        <v>5672</v>
      </c>
      <c r="F58" s="3" t="n">
        <f aca="false">E142</f>
        <v>0</v>
      </c>
      <c r="G58" s="3" t="n">
        <f aca="false">E58+F58</f>
        <v>5672</v>
      </c>
      <c r="H58" s="3" t="n">
        <f aca="false">E225</f>
        <v>0</v>
      </c>
      <c r="I58" s="3" t="n">
        <f aca="false">G58+H58</f>
        <v>5672</v>
      </c>
      <c r="J58" s="3" t="n">
        <v>0</v>
      </c>
      <c r="K58" s="13" t="n">
        <f aca="false">I58+J58</f>
        <v>5672</v>
      </c>
      <c r="L58" s="9"/>
      <c r="N58" s="3"/>
    </row>
    <row r="59" customFormat="false" ht="15.75" hidden="false" customHeight="false" outlineLevel="0" collapsed="false">
      <c r="B59" s="28" t="n">
        <f aca="false">B58+1</f>
        <v>43</v>
      </c>
      <c r="C59" s="33" t="s">
        <v>77</v>
      </c>
      <c r="D59" s="28" t="s">
        <v>35</v>
      </c>
      <c r="E59" s="33" t="n">
        <v>421000</v>
      </c>
      <c r="F59" s="3" t="n">
        <f aca="false">E143</f>
        <v>-355000</v>
      </c>
      <c r="G59" s="3" t="n">
        <f aca="false">E59+F59</f>
        <v>66000</v>
      </c>
      <c r="H59" s="3" t="n">
        <f aca="false">E226</f>
        <v>0</v>
      </c>
      <c r="I59" s="3" t="n">
        <f aca="false">G59+H59</f>
        <v>66000</v>
      </c>
      <c r="J59" s="3" t="n">
        <v>0</v>
      </c>
      <c r="K59" s="13" t="n">
        <f aca="false">I59+J59</f>
        <v>66000</v>
      </c>
      <c r="L59" s="9"/>
      <c r="N59" s="3"/>
    </row>
    <row r="60" customFormat="false" ht="15.75" hidden="false" customHeight="false" outlineLevel="0" collapsed="false">
      <c r="B60" s="28" t="n">
        <f aca="false">B59+1</f>
        <v>44</v>
      </c>
      <c r="C60" s="33" t="s">
        <v>78</v>
      </c>
      <c r="D60" s="28" t="s">
        <v>35</v>
      </c>
      <c r="E60" s="34" t="n">
        <v>0</v>
      </c>
      <c r="F60" s="3" t="n">
        <f aca="false">E144</f>
        <v>-5579</v>
      </c>
      <c r="G60" s="3" t="n">
        <f aca="false">E60+F60</f>
        <v>-5579</v>
      </c>
      <c r="H60" s="3" t="n">
        <f aca="false">E227</f>
        <v>0</v>
      </c>
      <c r="I60" s="3" t="n">
        <f aca="false">G60+H60</f>
        <v>-5579</v>
      </c>
      <c r="J60" s="3" t="n">
        <v>0</v>
      </c>
      <c r="K60" s="13" t="n">
        <f aca="false">I60+J60</f>
        <v>-5579</v>
      </c>
      <c r="L60" s="9"/>
      <c r="N60" s="3"/>
    </row>
    <row r="61" customFormat="false" ht="15.75" hidden="false" customHeight="false" outlineLevel="0" collapsed="false">
      <c r="B61" s="28" t="n">
        <f aca="false">B60+1</f>
        <v>45</v>
      </c>
      <c r="C61" s="10" t="s">
        <v>79</v>
      </c>
      <c r="D61" s="28" t="str">
        <f aca="false">"+Ln "&amp;FIXED(+B24,0,TRUE())&amp;" thru "&amp;FIXED(+B60,0,TRUE())</f>
        <v>+Ln 8 thru 44</v>
      </c>
      <c r="E61" s="37" t="n">
        <f aca="false">SUM(E24:E60)</f>
        <v>1783832</v>
      </c>
      <c r="F61" s="38" t="n">
        <f aca="false">SUM(F24:F60)</f>
        <v>-433398.036876712</v>
      </c>
      <c r="G61" s="38" t="n">
        <f aca="false">SUM(G24:G60)</f>
        <v>1350433.96312329</v>
      </c>
      <c r="H61" s="38" t="n">
        <f aca="false">SUM(H24:H60)</f>
        <v>41313</v>
      </c>
      <c r="I61" s="38" t="n">
        <f aca="false">SUM(I24:I60)</f>
        <v>1391746.96312329</v>
      </c>
      <c r="J61" s="38" t="n">
        <f aca="false">SUM(J24:J60)</f>
        <v>-3490.2013858256</v>
      </c>
      <c r="K61" s="38" t="n">
        <f aca="false">SUM(K24:K60)</f>
        <v>1388256.76173746</v>
      </c>
      <c r="L61" s="9"/>
    </row>
    <row r="62" customFormat="false" ht="15.75" hidden="false" customHeight="false" outlineLevel="0" collapsed="false">
      <c r="B62" s="28"/>
      <c r="C62" s="33"/>
      <c r="D62" s="28"/>
      <c r="E62" s="41"/>
      <c r="F62" s="42"/>
      <c r="G62" s="42"/>
      <c r="H62" s="42"/>
      <c r="I62" s="42"/>
      <c r="J62" s="42"/>
      <c r="K62" s="7"/>
      <c r="L62" s="9"/>
    </row>
    <row r="63" customFormat="false" ht="15.75" hidden="false" customHeight="false" outlineLevel="0" collapsed="false">
      <c r="B63" s="28" t="n">
        <f aca="false">B61+1</f>
        <v>46</v>
      </c>
      <c r="C63" s="10" t="s">
        <v>80</v>
      </c>
      <c r="D63" s="28" t="str">
        <f aca="false">"Ln "&amp;FIXED(+B21,0,TRUE())&amp;"-"&amp;FIXED(+B61,0,TRUE())</f>
        <v>Ln 7-45</v>
      </c>
      <c r="E63" s="37" t="n">
        <f aca="false">E21-E61</f>
        <v>-130761</v>
      </c>
      <c r="F63" s="38" t="n">
        <f aca="false">F21-F61</f>
        <v>449321.036876712</v>
      </c>
      <c r="G63" s="38" t="n">
        <f aca="false">G21-G61</f>
        <v>318560.036876712</v>
      </c>
      <c r="H63" s="38" t="n">
        <f aca="false">H21-H61</f>
        <v>-56346</v>
      </c>
      <c r="I63" s="38" t="n">
        <f aca="false">I21-I61</f>
        <v>262214.036876712</v>
      </c>
      <c r="J63" s="38" t="n">
        <f aca="false">J21-J61</f>
        <v>-146561.448907622</v>
      </c>
      <c r="K63" s="38" t="n">
        <f aca="false">K21-K61</f>
        <v>115652.58796909</v>
      </c>
      <c r="L63" s="9"/>
    </row>
    <row r="64" customFormat="false" ht="15.75" hidden="false" customHeight="false" outlineLevel="0" collapsed="false">
      <c r="B64" s="28"/>
      <c r="C64" s="10"/>
      <c r="D64" s="28"/>
      <c r="E64" s="41"/>
      <c r="F64" s="42"/>
      <c r="G64" s="42"/>
      <c r="H64" s="42"/>
      <c r="I64" s="42"/>
      <c r="J64" s="42"/>
      <c r="K64" s="7"/>
      <c r="L64" s="9"/>
    </row>
    <row r="65" customFormat="false" ht="15.75" hidden="false" customHeight="false" outlineLevel="0" collapsed="false">
      <c r="B65" s="40"/>
      <c r="C65" s="31" t="s">
        <v>81</v>
      </c>
      <c r="D65" s="32"/>
      <c r="E65" s="32"/>
      <c r="K65" s="13"/>
      <c r="L65" s="9"/>
    </row>
    <row r="66" customFormat="false" ht="15.75" hidden="false" customHeight="false" outlineLevel="0" collapsed="false">
      <c r="B66" s="28" t="n">
        <f aca="false">B63+1</f>
        <v>47</v>
      </c>
      <c r="C66" s="33" t="s">
        <v>82</v>
      </c>
      <c r="D66" s="28" t="s">
        <v>35</v>
      </c>
      <c r="E66" s="34" t="n">
        <v>22385</v>
      </c>
      <c r="F66" s="3" t="n">
        <f aca="false">E150</f>
        <v>-22385</v>
      </c>
      <c r="G66" s="3" t="n">
        <f aca="false">E66+F66</f>
        <v>0</v>
      </c>
      <c r="H66" s="3" t="n">
        <f aca="false">E233</f>
        <v>0</v>
      </c>
      <c r="I66" s="3" t="n">
        <f aca="false">G66+H66</f>
        <v>0</v>
      </c>
      <c r="J66" s="3" t="n">
        <v>0</v>
      </c>
      <c r="K66" s="13" t="n">
        <f aca="false">I66+J66</f>
        <v>0</v>
      </c>
      <c r="L66" s="9"/>
    </row>
    <row r="67" customFormat="false" ht="15.75" hidden="false" customHeight="false" outlineLevel="0" collapsed="false">
      <c r="B67" s="28" t="n">
        <f aca="false">B66+1</f>
        <v>48</v>
      </c>
      <c r="C67" s="33" t="s">
        <v>83</v>
      </c>
      <c r="D67" s="28" t="s">
        <v>35</v>
      </c>
      <c r="E67" s="34" t="n">
        <v>7307</v>
      </c>
      <c r="F67" s="3" t="n">
        <f aca="false">E151</f>
        <v>-7307</v>
      </c>
      <c r="G67" s="3" t="n">
        <f aca="false">E67+F67</f>
        <v>0</v>
      </c>
      <c r="H67" s="3" t="n">
        <f aca="false">E234</f>
        <v>0</v>
      </c>
      <c r="I67" s="3" t="n">
        <f aca="false">G67+H67</f>
        <v>0</v>
      </c>
      <c r="J67" s="3" t="n">
        <v>0</v>
      </c>
      <c r="K67" s="13" t="n">
        <f aca="false">I67+J67</f>
        <v>0</v>
      </c>
      <c r="L67" s="9"/>
    </row>
    <row r="68" customFormat="false" ht="15.75" hidden="false" customHeight="false" outlineLevel="0" collapsed="false">
      <c r="B68" s="28" t="n">
        <f aca="false">B67+1</f>
        <v>49</v>
      </c>
      <c r="C68" s="33" t="s">
        <v>84</v>
      </c>
      <c r="D68" s="28" t="s">
        <v>35</v>
      </c>
      <c r="E68" s="34" t="n">
        <v>18463</v>
      </c>
      <c r="F68" s="3" t="n">
        <f aca="false">E152</f>
        <v>-18463</v>
      </c>
      <c r="G68" s="3" t="n">
        <f aca="false">E68+F68</f>
        <v>0</v>
      </c>
      <c r="H68" s="3" t="n">
        <f aca="false">E235</f>
        <v>0</v>
      </c>
      <c r="I68" s="3" t="n">
        <f aca="false">G68+H68</f>
        <v>0</v>
      </c>
      <c r="J68" s="3" t="n">
        <v>0</v>
      </c>
      <c r="K68" s="13" t="n">
        <f aca="false">I68+J68</f>
        <v>0</v>
      </c>
      <c r="L68" s="9"/>
    </row>
    <row r="69" customFormat="false" ht="15.75" hidden="false" customHeight="false" outlineLevel="0" collapsed="false">
      <c r="B69" s="28" t="n">
        <f aca="false">B68+1</f>
        <v>50</v>
      </c>
      <c r="C69" s="33" t="s">
        <v>85</v>
      </c>
      <c r="D69" s="28" t="s">
        <v>35</v>
      </c>
      <c r="E69" s="34" t="n">
        <v>28603</v>
      </c>
      <c r="F69" s="3" t="n">
        <f aca="false">E153</f>
        <v>-28603</v>
      </c>
      <c r="G69" s="3" t="n">
        <f aca="false">E69+F69</f>
        <v>0</v>
      </c>
      <c r="H69" s="3" t="n">
        <f aca="false">E236</f>
        <v>0</v>
      </c>
      <c r="I69" s="3" t="n">
        <f aca="false">G69+H69</f>
        <v>0</v>
      </c>
      <c r="J69" s="3" t="n">
        <v>0</v>
      </c>
      <c r="K69" s="13" t="n">
        <f aca="false">I69+J69</f>
        <v>0</v>
      </c>
      <c r="L69" s="9"/>
    </row>
    <row r="70" customFormat="false" ht="15.75" hidden="false" customHeight="false" outlineLevel="0" collapsed="false">
      <c r="B70" s="28" t="n">
        <f aca="false">B69+1</f>
        <v>51</v>
      </c>
      <c r="C70" s="33" t="s">
        <v>86</v>
      </c>
      <c r="D70" s="28" t="s">
        <v>35</v>
      </c>
      <c r="E70" s="33" t="n">
        <v>-1002</v>
      </c>
      <c r="F70" s="3" t="n">
        <f aca="false">E154</f>
        <v>1002</v>
      </c>
      <c r="G70" s="3" t="n">
        <f aca="false">E70+F70</f>
        <v>0</v>
      </c>
      <c r="H70" s="3" t="n">
        <f aca="false">E237</f>
        <v>0</v>
      </c>
      <c r="I70" s="3" t="n">
        <f aca="false">G70+H70</f>
        <v>0</v>
      </c>
      <c r="J70" s="3" t="n">
        <v>0</v>
      </c>
      <c r="K70" s="13" t="n">
        <f aca="false">I70+J70</f>
        <v>0</v>
      </c>
      <c r="L70" s="9"/>
    </row>
    <row r="71" customFormat="false" ht="15.75" hidden="false" customHeight="false" outlineLevel="0" collapsed="false">
      <c r="B71" s="28" t="n">
        <f aca="false">B70+1</f>
        <v>52</v>
      </c>
      <c r="C71" s="33" t="s">
        <v>87</v>
      </c>
      <c r="D71" s="28" t="s">
        <v>35</v>
      </c>
      <c r="E71" s="33" t="n">
        <v>0</v>
      </c>
      <c r="F71" s="3" t="n">
        <f aca="false">E155</f>
        <v>0</v>
      </c>
      <c r="G71" s="3" t="n">
        <f aca="false">E71+F71</f>
        <v>0</v>
      </c>
      <c r="H71" s="3" t="n">
        <f aca="false">E238</f>
        <v>0</v>
      </c>
      <c r="I71" s="3" t="n">
        <f aca="false">G71+H71</f>
        <v>0</v>
      </c>
      <c r="J71" s="3" t="n">
        <v>0</v>
      </c>
      <c r="K71" s="13" t="n">
        <f aca="false">I71+J71</f>
        <v>0</v>
      </c>
      <c r="L71" s="9"/>
    </row>
    <row r="72" customFormat="false" ht="15.75" hidden="false" customHeight="false" outlineLevel="0" collapsed="false">
      <c r="B72" s="28" t="n">
        <f aca="false">B71+1</f>
        <v>53</v>
      </c>
      <c r="C72" s="33" t="s">
        <v>88</v>
      </c>
      <c r="D72" s="28" t="s">
        <v>35</v>
      </c>
      <c r="E72" s="34" t="n">
        <v>15917</v>
      </c>
      <c r="F72" s="3" t="n">
        <f aca="false">E156</f>
        <v>-15917</v>
      </c>
      <c r="G72" s="3" t="n">
        <f aca="false">E72+F72</f>
        <v>0</v>
      </c>
      <c r="H72" s="3" t="n">
        <f aca="false">E239</f>
        <v>0</v>
      </c>
      <c r="I72" s="3" t="n">
        <f aca="false">G72+H72</f>
        <v>0</v>
      </c>
      <c r="J72" s="3" t="n">
        <v>0</v>
      </c>
      <c r="K72" s="13" t="n">
        <f aca="false">I72+J72</f>
        <v>0</v>
      </c>
      <c r="L72" s="9"/>
    </row>
    <row r="73" customFormat="false" ht="15.75" hidden="false" customHeight="false" outlineLevel="0" collapsed="false">
      <c r="B73" s="28" t="n">
        <f aca="false">B72+1</f>
        <v>54</v>
      </c>
      <c r="C73" s="33" t="s">
        <v>89</v>
      </c>
      <c r="D73" s="28" t="s">
        <v>35</v>
      </c>
      <c r="E73" s="33" t="n">
        <v>30126</v>
      </c>
      <c r="F73" s="3" t="n">
        <f aca="false">E157</f>
        <v>-30126</v>
      </c>
      <c r="G73" s="3" t="n">
        <f aca="false">E73+F73</f>
        <v>0</v>
      </c>
      <c r="H73" s="3" t="n">
        <f aca="false">E240</f>
        <v>0</v>
      </c>
      <c r="I73" s="3" t="n">
        <f aca="false">G73+H73</f>
        <v>0</v>
      </c>
      <c r="J73" s="3" t="n">
        <v>0</v>
      </c>
      <c r="K73" s="13" t="n">
        <f aca="false">I73+J73</f>
        <v>0</v>
      </c>
      <c r="L73" s="9"/>
    </row>
    <row r="74" customFormat="false" ht="15.75" hidden="false" customHeight="false" outlineLevel="0" collapsed="false">
      <c r="B74" s="28" t="n">
        <f aca="false">B73+1</f>
        <v>55</v>
      </c>
      <c r="C74" s="33" t="s">
        <v>38</v>
      </c>
      <c r="D74" s="28" t="s">
        <v>35</v>
      </c>
      <c r="E74" s="33" t="n">
        <v>8203</v>
      </c>
      <c r="F74" s="3" t="n">
        <f aca="false">E158</f>
        <v>-8203</v>
      </c>
      <c r="G74" s="3" t="n">
        <f aca="false">E74+F74</f>
        <v>0</v>
      </c>
      <c r="H74" s="3" t="n">
        <f aca="false">E241</f>
        <v>0</v>
      </c>
      <c r="I74" s="3" t="n">
        <f aca="false">G74+H74</f>
        <v>0</v>
      </c>
      <c r="J74" s="3" t="n">
        <v>0</v>
      </c>
      <c r="K74" s="13" t="n">
        <f aca="false">I74+J74</f>
        <v>0</v>
      </c>
      <c r="L74" s="9"/>
    </row>
    <row r="75" customFormat="false" ht="15.75" hidden="false" customHeight="false" outlineLevel="0" collapsed="false">
      <c r="B75" s="28" t="n">
        <f aca="false">B74+1</f>
        <v>56</v>
      </c>
      <c r="C75" s="33" t="s">
        <v>40</v>
      </c>
      <c r="D75" s="28" t="s">
        <v>35</v>
      </c>
      <c r="E75" s="33" t="n">
        <v>5420</v>
      </c>
      <c r="F75" s="3" t="n">
        <f aca="false">E159</f>
        <v>-5420</v>
      </c>
      <c r="G75" s="3" t="n">
        <f aca="false">E75+F75</f>
        <v>0</v>
      </c>
      <c r="H75" s="3" t="n">
        <f aca="false">E242</f>
        <v>0</v>
      </c>
      <c r="I75" s="3" t="n">
        <f aca="false">G75+H75</f>
        <v>0</v>
      </c>
      <c r="K75" s="13"/>
      <c r="L75" s="9"/>
    </row>
    <row r="76" customFormat="false" ht="15.75" hidden="false" customHeight="false" outlineLevel="0" collapsed="false">
      <c r="B76" s="28" t="n">
        <f aca="false">B75+1</f>
        <v>57</v>
      </c>
      <c r="C76" s="33" t="s">
        <v>90</v>
      </c>
      <c r="D76" s="28" t="s">
        <v>35</v>
      </c>
      <c r="E76" s="34" t="n">
        <v>2300</v>
      </c>
      <c r="F76" s="3" t="n">
        <f aca="false">E160</f>
        <v>-2300</v>
      </c>
      <c r="G76" s="3" t="n">
        <f aca="false">E76+F76</f>
        <v>0</v>
      </c>
      <c r="H76" s="3" t="n">
        <f aca="false">E243</f>
        <v>0</v>
      </c>
      <c r="I76" s="3" t="n">
        <f aca="false">G76+H76</f>
        <v>0</v>
      </c>
      <c r="J76" s="3" t="n">
        <v>0</v>
      </c>
      <c r="K76" s="13" t="n">
        <f aca="false">I76+J76</f>
        <v>0</v>
      </c>
      <c r="L76" s="9"/>
    </row>
    <row r="77" customFormat="false" ht="15.75" hidden="false" customHeight="false" outlineLevel="0" collapsed="false">
      <c r="B77" s="28" t="n">
        <f aca="false">B76+1</f>
        <v>58</v>
      </c>
      <c r="C77" s="10" t="s">
        <v>91</v>
      </c>
      <c r="D77" s="28" t="str">
        <f aca="false">"+Ln "&amp;FIXED(+B66,0,TRUE())&amp;" thru "&amp;FIXED(+B76,0,TRUE())</f>
        <v>+Ln 47 thru 57</v>
      </c>
      <c r="E77" s="4" t="n">
        <f aca="false">SUM(E66:E76)</f>
        <v>137722</v>
      </c>
      <c r="F77" s="8" t="n">
        <f aca="false">SUM(F66:F76)</f>
        <v>-137722</v>
      </c>
      <c r="G77" s="8" t="n">
        <f aca="false">SUM(G66:G76)</f>
        <v>0</v>
      </c>
      <c r="H77" s="8" t="n">
        <f aca="false">SUM(H66:H76)</f>
        <v>0</v>
      </c>
      <c r="I77" s="8" t="n">
        <f aca="false">SUM(I66:I76)</f>
        <v>0</v>
      </c>
      <c r="J77" s="8" t="n">
        <f aca="false">SUM(J66:J76)</f>
        <v>0</v>
      </c>
      <c r="K77" s="8" t="n">
        <f aca="false">SUM(K66:K76)</f>
        <v>0</v>
      </c>
      <c r="L77" s="9"/>
    </row>
    <row r="78" customFormat="false" ht="15.75" hidden="false" customHeight="false" outlineLevel="0" collapsed="false">
      <c r="B78" s="28"/>
      <c r="C78" s="10"/>
      <c r="D78" s="28"/>
      <c r="E78" s="43"/>
      <c r="F78" s="44"/>
      <c r="G78" s="44"/>
      <c r="H78" s="44"/>
      <c r="I78" s="44"/>
      <c r="J78" s="44"/>
      <c r="K78" s="45"/>
      <c r="L78" s="9"/>
    </row>
    <row r="79" customFormat="false" ht="15.75" hidden="false" customHeight="false" outlineLevel="0" collapsed="false">
      <c r="B79" s="28" t="n">
        <f aca="false">B77+1</f>
        <v>59</v>
      </c>
      <c r="C79" s="10" t="s">
        <v>92</v>
      </c>
      <c r="D79" s="28" t="str">
        <f aca="false">"Ln "&amp;FIXED(+B63,0,TRUE())&amp;" + "&amp;FIXED(+B77,0,TRUE())</f>
        <v>Ln 46 + 58</v>
      </c>
      <c r="E79" s="4" t="n">
        <f aca="false">E63+E77</f>
        <v>6961</v>
      </c>
      <c r="F79" s="8" t="n">
        <f aca="false">F63+F77</f>
        <v>311599.036876712</v>
      </c>
      <c r="G79" s="8" t="n">
        <f aca="false">G63+G77</f>
        <v>318560.036876712</v>
      </c>
      <c r="H79" s="8" t="n">
        <f aca="false">H63+H77</f>
        <v>-56346</v>
      </c>
      <c r="I79" s="8" t="n">
        <f aca="false">I63+I77</f>
        <v>262214.036876712</v>
      </c>
      <c r="J79" s="8" t="n">
        <f aca="false">J63+J77</f>
        <v>-146561.448907622</v>
      </c>
      <c r="K79" s="8" t="n">
        <f aca="false">K63+K77</f>
        <v>115652.58796909</v>
      </c>
      <c r="L79" s="9"/>
    </row>
    <row r="80" customFormat="false" ht="15.75" hidden="false" customHeight="false" outlineLevel="0" collapsed="false">
      <c r="B80" s="40"/>
      <c r="C80" s="33"/>
      <c r="D80" s="28"/>
      <c r="E80" s="46"/>
      <c r="F80" s="47"/>
      <c r="G80" s="47"/>
      <c r="H80" s="47"/>
      <c r="I80" s="47"/>
      <c r="J80" s="47"/>
      <c r="K80" s="48"/>
      <c r="L80" s="9"/>
    </row>
    <row r="81" customFormat="false" ht="15.75" hidden="false" customHeight="false" outlineLevel="0" collapsed="false">
      <c r="B81" s="28" t="n">
        <f aca="false">B79+1</f>
        <v>60</v>
      </c>
      <c r="C81" s="10" t="s">
        <v>93</v>
      </c>
      <c r="D81" s="28" t="str">
        <f aca="false">"Ln "&amp;FIXED(+B61,0,TRUE())&amp;"/Ln "&amp;FIXED(+B21,0,TRUE())</f>
        <v>Ln 45/Ln 7</v>
      </c>
      <c r="E81" s="49" t="n">
        <f aca="false">E61/E21</f>
        <v>1.0791018655581</v>
      </c>
      <c r="F81" s="6"/>
      <c r="G81" s="6" t="n">
        <f aca="false">G61/G21</f>
        <v>0.809130508032556</v>
      </c>
      <c r="H81" s="6"/>
      <c r="I81" s="6" t="n">
        <f aca="false">I61/I21</f>
        <v>0.841462986807602</v>
      </c>
      <c r="J81" s="6"/>
      <c r="K81" s="6" t="n">
        <f aca="false">K61/K21</f>
        <v>0.923098697410415</v>
      </c>
      <c r="L81" s="9"/>
    </row>
    <row r="82" customFormat="false" ht="15.75" hidden="false" customHeight="false" outlineLevel="0" collapsed="false">
      <c r="B82" s="40"/>
      <c r="C82" s="33"/>
      <c r="D82" s="28"/>
      <c r="E82" s="46"/>
      <c r="F82" s="47"/>
      <c r="G82" s="47"/>
      <c r="H82" s="47"/>
      <c r="I82" s="47"/>
      <c r="J82" s="47"/>
      <c r="K82" s="48"/>
      <c r="L82" s="9"/>
    </row>
    <row r="83" customFormat="false" ht="15.75" hidden="false" customHeight="false" outlineLevel="0" collapsed="false">
      <c r="B83" s="40"/>
      <c r="C83" s="33"/>
      <c r="D83" s="28"/>
      <c r="E83" s="50"/>
      <c r="F83" s="51"/>
      <c r="G83" s="51"/>
      <c r="H83" s="51"/>
      <c r="I83" s="51"/>
      <c r="J83" s="51"/>
      <c r="K83" s="52"/>
      <c r="L83" s="9"/>
    </row>
    <row r="84" customFormat="false" ht="15.75" hidden="false" customHeight="false" outlineLevel="0" collapsed="false">
      <c r="B84" s="42"/>
      <c r="C84" s="42"/>
      <c r="D84" s="42"/>
      <c r="E84" s="42"/>
      <c r="F84" s="42"/>
      <c r="G84" s="53"/>
      <c r="H84" s="42"/>
      <c r="I84" s="42"/>
      <c r="J84" s="42"/>
      <c r="K84" s="54"/>
    </row>
    <row r="85" customFormat="false" ht="15.75" hidden="false" customHeight="false" outlineLevel="0" collapsed="false">
      <c r="G85" s="18"/>
    </row>
    <row r="86" customFormat="false" ht="15.75" hidden="false" customHeight="false" outlineLevel="0" collapsed="false">
      <c r="D86" s="3"/>
    </row>
    <row r="88" customFormat="false" ht="15.75" hidden="false" customHeight="false" outlineLevel="0" collapsed="false">
      <c r="A88" s="3"/>
      <c r="B88" s="4" t="str">
        <f aca="false">$B$254</f>
        <v>BREMERTON-KITSAP AIRPORTER, INC. C-903</v>
      </c>
      <c r="C88" s="5"/>
      <c r="D88" s="5"/>
      <c r="E88" s="5"/>
      <c r="F88" s="55"/>
      <c r="G88" s="55"/>
      <c r="H88" s="55"/>
      <c r="I88" s="56" t="str">
        <f aca="false">$G$254</f>
        <v>Initial Order Decision</v>
      </c>
      <c r="J88" s="55"/>
      <c r="K88" s="57"/>
      <c r="L88" s="55"/>
      <c r="M88" s="55"/>
      <c r="N88" s="55"/>
      <c r="O88" s="56" t="str">
        <f aca="false">$G$254</f>
        <v>Initial Order Decision</v>
      </c>
      <c r="P88" s="55"/>
      <c r="Q88" s="57"/>
      <c r="R88" s="55"/>
      <c r="S88" s="55"/>
      <c r="T88" s="55"/>
      <c r="U88" s="56" t="str">
        <f aca="false">$G$254</f>
        <v>Initial Order Decision</v>
      </c>
      <c r="V88" s="55"/>
      <c r="W88" s="57"/>
      <c r="X88" s="55"/>
      <c r="Y88" s="55"/>
      <c r="Z88" s="55"/>
      <c r="AA88" s="56" t="str">
        <f aca="false">$G$254</f>
        <v>Initial Order Decision</v>
      </c>
      <c r="AB88" s="55"/>
      <c r="AC88" s="57"/>
      <c r="AD88" s="55"/>
      <c r="AE88" s="55"/>
      <c r="AF88" s="55"/>
      <c r="AG88" s="56" t="str">
        <f aca="false">$G$254</f>
        <v>Initial Order Decision</v>
      </c>
      <c r="AH88" s="55"/>
      <c r="AI88" s="9"/>
    </row>
    <row r="89" customFormat="false" ht="15.75" hidden="false" customHeight="false" outlineLevel="0" collapsed="false">
      <c r="A89" s="3" t="s">
        <v>94</v>
      </c>
      <c r="B89" s="14" t="s">
        <v>95</v>
      </c>
      <c r="E89" s="3"/>
      <c r="F89" s="16"/>
      <c r="G89" s="20"/>
      <c r="H89" s="20"/>
      <c r="I89" s="20" t="str">
        <f aca="false">$G$255</f>
        <v>Docket No. TC-001846</v>
      </c>
      <c r="J89" s="58"/>
      <c r="K89" s="19"/>
      <c r="L89" s="16"/>
      <c r="M89" s="20"/>
      <c r="N89" s="20"/>
      <c r="O89" s="20" t="str">
        <f aca="false">$G$255</f>
        <v>Docket No. TC-001846</v>
      </c>
      <c r="P89" s="58"/>
      <c r="Q89" s="19"/>
      <c r="R89" s="16"/>
      <c r="S89" s="20"/>
      <c r="T89" s="20"/>
      <c r="U89" s="20" t="str">
        <f aca="false">$G$255</f>
        <v>Docket No. TC-001846</v>
      </c>
      <c r="V89" s="58"/>
      <c r="W89" s="19"/>
      <c r="X89" s="16"/>
      <c r="Y89" s="20"/>
      <c r="Z89" s="20"/>
      <c r="AA89" s="20" t="str">
        <f aca="false">$G$255</f>
        <v>Docket No. TC-001846</v>
      </c>
      <c r="AB89" s="58"/>
      <c r="AC89" s="19"/>
      <c r="AD89" s="16"/>
      <c r="AE89" s="20"/>
      <c r="AF89" s="20"/>
      <c r="AG89" s="20" t="str">
        <f aca="false">$G$255</f>
        <v>Docket No. TC-001846</v>
      </c>
      <c r="AH89" s="58"/>
      <c r="AI89" s="9"/>
    </row>
    <row r="90" customFormat="false" ht="15.75" hidden="false" customHeight="false" outlineLevel="0" collapsed="false">
      <c r="B90" s="14" t="str">
        <f aca="false">$B$256</f>
        <v>FOR THE 12 MONTHS ENDED SEPTEMBER 30, 2000</v>
      </c>
      <c r="E90" s="15"/>
      <c r="F90" s="20"/>
      <c r="G90" s="20"/>
      <c r="H90" s="20"/>
      <c r="I90" s="1" t="s">
        <v>96</v>
      </c>
      <c r="J90" s="58"/>
      <c r="K90" s="19"/>
      <c r="L90" s="20"/>
      <c r="M90" s="20"/>
      <c r="N90" s="20"/>
      <c r="O90" s="1" t="s">
        <v>97</v>
      </c>
      <c r="P90" s="58"/>
      <c r="Q90" s="19"/>
      <c r="R90" s="20"/>
      <c r="S90" s="20"/>
      <c r="T90" s="20"/>
      <c r="U90" s="1" t="s">
        <v>98</v>
      </c>
      <c r="V90" s="58"/>
      <c r="W90" s="19"/>
      <c r="X90" s="20"/>
      <c r="Y90" s="20"/>
      <c r="Z90" s="20"/>
      <c r="AA90" s="1" t="s">
        <v>99</v>
      </c>
      <c r="AB90" s="58"/>
      <c r="AC90" s="19"/>
      <c r="AD90" s="20"/>
      <c r="AE90" s="20"/>
      <c r="AF90" s="20"/>
      <c r="AG90" s="1" t="s">
        <v>100</v>
      </c>
      <c r="AH90" s="58"/>
      <c r="AI90" s="9"/>
    </row>
    <row r="91" customFormat="false" ht="15.75" hidden="false" customHeight="false" outlineLevel="0" collapsed="false">
      <c r="B91" s="10" t="str">
        <f aca="false">$B$6</f>
        <v>PER DECISION</v>
      </c>
      <c r="E91" s="15"/>
      <c r="F91" s="20"/>
      <c r="G91" s="20"/>
      <c r="H91" s="20"/>
      <c r="I91" s="20"/>
      <c r="J91" s="58"/>
      <c r="K91" s="19"/>
      <c r="L91" s="20"/>
      <c r="M91" s="21" t="s">
        <v>101</v>
      </c>
      <c r="N91" s="21" t="s">
        <v>102</v>
      </c>
      <c r="O91" s="21" t="s">
        <v>103</v>
      </c>
      <c r="P91" s="22"/>
      <c r="Q91" s="19"/>
      <c r="R91" s="20"/>
      <c r="S91" s="20"/>
      <c r="T91" s="20"/>
      <c r="U91" s="20"/>
      <c r="V91" s="58"/>
      <c r="W91" s="19"/>
      <c r="X91" s="20"/>
      <c r="Y91" s="20"/>
      <c r="Z91" s="20"/>
      <c r="AA91" s="20"/>
      <c r="AB91" s="58"/>
      <c r="AC91" s="19"/>
      <c r="AD91" s="20"/>
      <c r="AE91" s="20"/>
      <c r="AF91" s="20"/>
      <c r="AG91" s="20"/>
      <c r="AH91" s="58"/>
      <c r="AI91" s="9"/>
    </row>
    <row r="92" customFormat="false" ht="15.75" hidden="false" customHeight="false" outlineLevel="0" collapsed="false">
      <c r="B92" s="19"/>
      <c r="C92" s="20"/>
      <c r="D92" s="20"/>
      <c r="E92" s="21"/>
      <c r="F92" s="21" t="s">
        <v>104</v>
      </c>
      <c r="G92" s="21" t="s">
        <v>105</v>
      </c>
      <c r="H92" s="21" t="s">
        <v>106</v>
      </c>
      <c r="I92" s="21" t="s">
        <v>107</v>
      </c>
      <c r="J92" s="22" t="s">
        <v>108</v>
      </c>
      <c r="K92" s="59" t="s">
        <v>109</v>
      </c>
      <c r="L92" s="21" t="s">
        <v>110</v>
      </c>
      <c r="M92" s="21" t="s">
        <v>111</v>
      </c>
      <c r="N92" s="21" t="s">
        <v>103</v>
      </c>
      <c r="O92" s="21" t="s">
        <v>101</v>
      </c>
      <c r="P92" s="22" t="s">
        <v>112</v>
      </c>
      <c r="Q92" s="59" t="s">
        <v>113</v>
      </c>
      <c r="R92" s="21" t="s">
        <v>114</v>
      </c>
      <c r="S92" s="21" t="s">
        <v>115</v>
      </c>
      <c r="T92" s="21" t="s">
        <v>116</v>
      </c>
      <c r="U92" s="21" t="s">
        <v>117</v>
      </c>
      <c r="V92" s="22" t="s">
        <v>118</v>
      </c>
      <c r="W92" s="59" t="s">
        <v>119</v>
      </c>
      <c r="X92" s="21" t="s">
        <v>120</v>
      </c>
      <c r="Y92" s="21" t="s">
        <v>121</v>
      </c>
      <c r="Z92" s="21" t="s">
        <v>121</v>
      </c>
      <c r="AA92" s="21" t="s">
        <v>121</v>
      </c>
      <c r="AB92" s="22" t="s">
        <v>121</v>
      </c>
      <c r="AC92" s="59" t="s">
        <v>122</v>
      </c>
      <c r="AD92" s="21" t="s">
        <v>123</v>
      </c>
      <c r="AE92" s="21" t="s">
        <v>124</v>
      </c>
      <c r="AF92" s="21" t="s">
        <v>125</v>
      </c>
      <c r="AG92" s="21" t="s">
        <v>126</v>
      </c>
      <c r="AH92" s="22" t="s">
        <v>121</v>
      </c>
      <c r="AI92" s="9"/>
    </row>
    <row r="93" customFormat="false" ht="15.75" hidden="false" customHeight="false" outlineLevel="0" collapsed="false">
      <c r="B93" s="10"/>
      <c r="C93" s="20"/>
      <c r="D93" s="20"/>
      <c r="E93" s="21" t="s">
        <v>5</v>
      </c>
      <c r="F93" s="21"/>
      <c r="G93" s="21" t="s">
        <v>127</v>
      </c>
      <c r="H93" s="21" t="s">
        <v>128</v>
      </c>
      <c r="I93" s="21" t="s">
        <v>129</v>
      </c>
      <c r="J93" s="22" t="s">
        <v>130</v>
      </c>
      <c r="K93" s="59"/>
      <c r="L93" s="21"/>
      <c r="M93" s="21"/>
      <c r="N93" s="21" t="s">
        <v>131</v>
      </c>
      <c r="O93" s="21" t="s">
        <v>132</v>
      </c>
      <c r="P93" s="21"/>
      <c r="Q93" s="59"/>
      <c r="R93" s="21"/>
      <c r="S93" s="22"/>
      <c r="T93" s="20"/>
      <c r="U93" s="21"/>
      <c r="V93" s="22"/>
      <c r="W93" s="59"/>
      <c r="X93" s="21"/>
      <c r="Y93" s="20"/>
      <c r="Z93" s="20"/>
      <c r="AA93" s="20"/>
      <c r="AB93" s="58"/>
      <c r="AC93" s="59"/>
      <c r="AD93" s="21"/>
      <c r="AE93" s="21"/>
      <c r="AF93" s="21"/>
      <c r="AG93" s="21"/>
      <c r="AH93" s="58"/>
      <c r="AI93" s="9"/>
    </row>
    <row r="94" customFormat="false" ht="15.75" hidden="false" customHeight="false" outlineLevel="0" collapsed="false">
      <c r="B94" s="23" t="s">
        <v>9</v>
      </c>
      <c r="C94" s="20"/>
      <c r="D94" s="20"/>
      <c r="E94" s="21" t="s">
        <v>11</v>
      </c>
      <c r="F94" s="21" t="s">
        <v>133</v>
      </c>
      <c r="G94" s="21" t="s">
        <v>134</v>
      </c>
      <c r="H94" s="21" t="s">
        <v>135</v>
      </c>
      <c r="I94" s="21" t="s">
        <v>136</v>
      </c>
      <c r="J94" s="22" t="s">
        <v>137</v>
      </c>
      <c r="K94" s="59" t="s">
        <v>138</v>
      </c>
      <c r="L94" s="21" t="s">
        <v>139</v>
      </c>
      <c r="M94" s="21" t="s">
        <v>140</v>
      </c>
      <c r="N94" s="21" t="s">
        <v>141</v>
      </c>
      <c r="O94" s="21" t="s">
        <v>142</v>
      </c>
      <c r="P94" s="21"/>
      <c r="Q94" s="59"/>
      <c r="R94" s="21"/>
      <c r="S94" s="22"/>
      <c r="T94" s="20"/>
      <c r="U94" s="21"/>
      <c r="V94" s="22"/>
      <c r="W94" s="59"/>
      <c r="X94" s="21"/>
      <c r="Y94" s="20"/>
      <c r="Z94" s="20"/>
      <c r="AA94" s="20"/>
      <c r="AB94" s="58"/>
      <c r="AC94" s="59"/>
      <c r="AD94" s="21"/>
      <c r="AE94" s="21"/>
      <c r="AF94" s="21"/>
      <c r="AG94" s="21"/>
      <c r="AH94" s="58"/>
      <c r="AI94" s="9"/>
    </row>
    <row r="95" customFormat="false" ht="15.75" hidden="false" customHeight="false" outlineLevel="0" collapsed="false">
      <c r="B95" s="23" t="s">
        <v>15</v>
      </c>
      <c r="C95" s="21" t="s">
        <v>16</v>
      </c>
      <c r="D95" s="21" t="s">
        <v>17</v>
      </c>
      <c r="E95" s="21" t="s">
        <v>19</v>
      </c>
      <c r="F95" s="21" t="s">
        <v>142</v>
      </c>
      <c r="G95" s="21" t="s">
        <v>142</v>
      </c>
      <c r="H95" s="21" t="s">
        <v>143</v>
      </c>
      <c r="I95" s="21" t="s">
        <v>144</v>
      </c>
      <c r="J95" s="22" t="s">
        <v>145</v>
      </c>
      <c r="K95" s="59" t="s">
        <v>146</v>
      </c>
      <c r="L95" s="21" t="s">
        <v>147</v>
      </c>
      <c r="M95" s="21" t="s">
        <v>148</v>
      </c>
      <c r="N95" s="21" t="s">
        <v>149</v>
      </c>
      <c r="O95" s="21" t="s">
        <v>150</v>
      </c>
      <c r="P95" s="21"/>
      <c r="Q95" s="59"/>
      <c r="R95" s="21"/>
      <c r="S95" s="22"/>
      <c r="T95" s="21"/>
      <c r="U95" s="21"/>
      <c r="V95" s="22"/>
      <c r="W95" s="59"/>
      <c r="X95" s="21"/>
      <c r="Y95" s="20"/>
      <c r="Z95" s="20"/>
      <c r="AA95" s="20"/>
      <c r="AB95" s="58"/>
      <c r="AC95" s="59"/>
      <c r="AD95" s="21"/>
      <c r="AE95" s="21"/>
      <c r="AF95" s="21"/>
      <c r="AG95" s="21"/>
      <c r="AH95" s="58"/>
      <c r="AI95" s="9"/>
    </row>
    <row r="96" customFormat="false" ht="15.75" hidden="false" customHeight="false" outlineLevel="0" collapsed="false">
      <c r="B96" s="25"/>
      <c r="C96" s="25" t="s">
        <v>24</v>
      </c>
      <c r="D96" s="25" t="s">
        <v>25</v>
      </c>
      <c r="E96" s="25" t="s">
        <v>26</v>
      </c>
      <c r="F96" s="60" t="s">
        <v>27</v>
      </c>
      <c r="G96" s="26" t="s">
        <v>28</v>
      </c>
      <c r="H96" s="26" t="s">
        <v>29</v>
      </c>
      <c r="I96" s="26" t="s">
        <v>30</v>
      </c>
      <c r="J96" s="26" t="s">
        <v>31</v>
      </c>
      <c r="K96" s="25" t="s">
        <v>32</v>
      </c>
      <c r="L96" s="26" t="s">
        <v>151</v>
      </c>
      <c r="M96" s="26" t="s">
        <v>152</v>
      </c>
      <c r="N96" s="26" t="s">
        <v>153</v>
      </c>
      <c r="O96" s="26" t="s">
        <v>154</v>
      </c>
      <c r="P96" s="27" t="s">
        <v>155</v>
      </c>
      <c r="Q96" s="25" t="s">
        <v>156</v>
      </c>
      <c r="R96" s="26" t="s">
        <v>28</v>
      </c>
      <c r="S96" s="26" t="s">
        <v>157</v>
      </c>
      <c r="T96" s="26" t="s">
        <v>158</v>
      </c>
      <c r="U96" s="26" t="s">
        <v>159</v>
      </c>
      <c r="V96" s="27" t="s">
        <v>155</v>
      </c>
      <c r="W96" s="25" t="s">
        <v>155</v>
      </c>
      <c r="X96" s="26" t="s">
        <v>157</v>
      </c>
      <c r="Y96" s="26" t="s">
        <v>158</v>
      </c>
      <c r="Z96" s="26" t="s">
        <v>160</v>
      </c>
      <c r="AA96" s="26" t="s">
        <v>161</v>
      </c>
      <c r="AB96" s="27" t="s">
        <v>160</v>
      </c>
      <c r="AC96" s="25" t="s">
        <v>162</v>
      </c>
      <c r="AD96" s="26" t="s">
        <v>163</v>
      </c>
      <c r="AE96" s="26" t="s">
        <v>164</v>
      </c>
      <c r="AF96" s="26" t="s">
        <v>165</v>
      </c>
      <c r="AG96" s="26" t="s">
        <v>166</v>
      </c>
      <c r="AH96" s="27" t="s">
        <v>167</v>
      </c>
      <c r="AI96" s="9"/>
    </row>
    <row r="97" customFormat="false" ht="15.75" hidden="false" customHeight="false" outlineLevel="0" collapsed="false">
      <c r="B97" s="28"/>
      <c r="C97" s="28"/>
      <c r="D97" s="28"/>
      <c r="E97" s="28"/>
      <c r="F97" s="40"/>
      <c r="G97" s="29"/>
      <c r="H97" s="29"/>
      <c r="I97" s="29"/>
      <c r="J97" s="29"/>
      <c r="K97" s="40"/>
      <c r="L97" s="29"/>
      <c r="M97" s="29"/>
      <c r="N97" s="29"/>
      <c r="O97" s="29"/>
      <c r="P97" s="29"/>
      <c r="Q97" s="40"/>
      <c r="R97" s="29"/>
      <c r="S97" s="29"/>
      <c r="T97" s="29"/>
      <c r="U97" s="29"/>
      <c r="V97" s="29"/>
      <c r="W97" s="40"/>
      <c r="X97" s="29"/>
      <c r="Y97" s="29"/>
      <c r="Z97" s="29"/>
      <c r="AA97" s="29"/>
      <c r="AB97" s="29"/>
      <c r="AC97" s="40"/>
      <c r="AD97" s="29"/>
      <c r="AE97" s="29"/>
      <c r="AF97" s="29"/>
      <c r="AG97" s="29"/>
      <c r="AH97" s="29"/>
      <c r="AI97" s="9"/>
    </row>
    <row r="98" customFormat="false" ht="15.75" hidden="false" customHeight="false" outlineLevel="0" collapsed="false">
      <c r="B98" s="28"/>
      <c r="C98" s="31" t="s">
        <v>33</v>
      </c>
      <c r="D98" s="32"/>
      <c r="E98" s="32"/>
      <c r="F98" s="32"/>
      <c r="G98" s="13"/>
      <c r="H98" s="13"/>
      <c r="I98" s="13"/>
      <c r="J98" s="13"/>
      <c r="K98" s="32"/>
      <c r="L98" s="13"/>
      <c r="M98" s="13"/>
      <c r="N98" s="13"/>
      <c r="O98" s="13"/>
      <c r="P98" s="13"/>
      <c r="Q98" s="32"/>
      <c r="R98" s="13"/>
      <c r="S98" s="13"/>
      <c r="T98" s="13"/>
      <c r="U98" s="13"/>
      <c r="V98" s="13"/>
      <c r="W98" s="32"/>
      <c r="X98" s="13"/>
      <c r="Y98" s="13"/>
      <c r="Z98" s="13"/>
      <c r="AA98" s="13"/>
      <c r="AB98" s="13"/>
      <c r="AC98" s="32"/>
      <c r="AD98" s="13"/>
      <c r="AE98" s="13"/>
      <c r="AF98" s="13"/>
      <c r="AG98" s="13"/>
      <c r="AH98" s="13"/>
      <c r="AI98" s="9"/>
    </row>
    <row r="99" customFormat="false" ht="15.75" hidden="false" customHeight="false" outlineLevel="0" collapsed="false">
      <c r="B99" s="28" t="n">
        <v>1</v>
      </c>
      <c r="C99" s="33" t="s">
        <v>34</v>
      </c>
      <c r="D99" s="28" t="s">
        <v>35</v>
      </c>
      <c r="E99" s="61" t="n">
        <f aca="false">SUM(F99:AH99)</f>
        <v>0</v>
      </c>
      <c r="F99" s="61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1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1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1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1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9"/>
    </row>
    <row r="100" customFormat="false" ht="15.75" hidden="false" customHeight="false" outlineLevel="0" collapsed="false">
      <c r="B100" s="28" t="n">
        <f aca="false">B99+1</f>
        <v>2</v>
      </c>
      <c r="C100" s="33" t="s">
        <v>36</v>
      </c>
      <c r="D100" s="28" t="s">
        <v>35</v>
      </c>
      <c r="E100" s="34" t="n">
        <f aca="false">SUM(F100:AH100)</f>
        <v>0</v>
      </c>
      <c r="F100" s="34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3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34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34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34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9"/>
    </row>
    <row r="101" customFormat="false" ht="15.75" hidden="false" customHeight="false" outlineLevel="0" collapsed="false">
      <c r="B101" s="28" t="n">
        <f aca="false">B100+1</f>
        <v>3</v>
      </c>
      <c r="C101" s="33" t="s">
        <v>37</v>
      </c>
      <c r="D101" s="28" t="s">
        <v>35</v>
      </c>
      <c r="E101" s="34" t="n">
        <f aca="false">SUM(F101:AH101)</f>
        <v>0</v>
      </c>
      <c r="F101" s="34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3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34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34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34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9"/>
    </row>
    <row r="102" customFormat="false" ht="15.75" hidden="false" customHeight="false" outlineLevel="0" collapsed="false">
      <c r="B102" s="28" t="n">
        <f aca="false">B101+1</f>
        <v>4</v>
      </c>
      <c r="C102" s="33" t="s">
        <v>38</v>
      </c>
      <c r="D102" s="28" t="s">
        <v>35</v>
      </c>
      <c r="E102" s="34" t="n">
        <f aca="false">SUM(F102:AH102)</f>
        <v>8203</v>
      </c>
      <c r="F102" s="34" t="n">
        <v>8203</v>
      </c>
      <c r="G102" s="63" t="n">
        <v>0</v>
      </c>
      <c r="H102" s="63" t="n">
        <v>0</v>
      </c>
      <c r="I102" s="63" t="n">
        <v>0</v>
      </c>
      <c r="J102" s="63" t="n">
        <v>0</v>
      </c>
      <c r="K102" s="3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34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34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34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9"/>
    </row>
    <row r="103" customFormat="false" ht="15.75" hidden="false" customHeight="false" outlineLevel="0" collapsed="false">
      <c r="B103" s="28" t="n">
        <f aca="false">B102+1</f>
        <v>5</v>
      </c>
      <c r="C103" s="33" t="s">
        <v>39</v>
      </c>
      <c r="D103" s="28" t="s">
        <v>35</v>
      </c>
      <c r="E103" s="34" t="n">
        <f aca="false">SUM(F103:AH103)</f>
        <v>2300</v>
      </c>
      <c r="F103" s="34" t="n">
        <v>2300</v>
      </c>
      <c r="G103" s="63" t="n">
        <v>0</v>
      </c>
      <c r="H103" s="63" t="n">
        <v>0</v>
      </c>
      <c r="I103" s="63" t="n">
        <v>0</v>
      </c>
      <c r="J103" s="63" t="n">
        <v>0</v>
      </c>
      <c r="K103" s="3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34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34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34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9"/>
    </row>
    <row r="104" customFormat="false" ht="15.75" hidden="false" customHeight="false" outlineLevel="0" collapsed="false">
      <c r="B104" s="28" t="n">
        <f aca="false">B103+1</f>
        <v>6</v>
      </c>
      <c r="C104" s="33" t="s">
        <v>40</v>
      </c>
      <c r="D104" s="28" t="s">
        <v>35</v>
      </c>
      <c r="E104" s="34" t="n">
        <f aca="false">SUM(F104:AH104)</f>
        <v>5420</v>
      </c>
      <c r="F104" s="34" t="n">
        <v>5420</v>
      </c>
      <c r="G104" s="63" t="n">
        <v>0</v>
      </c>
      <c r="H104" s="63" t="n">
        <v>0</v>
      </c>
      <c r="I104" s="63" t="n">
        <v>0</v>
      </c>
      <c r="J104" s="63" t="n">
        <v>0</v>
      </c>
      <c r="K104" s="3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34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34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34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9"/>
    </row>
    <row r="105" customFormat="false" ht="15.75" hidden="false" customHeight="false" outlineLevel="0" collapsed="false">
      <c r="B105" s="28" t="n">
        <f aca="false">B104+1</f>
        <v>7</v>
      </c>
      <c r="C105" s="10" t="s">
        <v>41</v>
      </c>
      <c r="D105" s="28" t="str">
        <f aca="false">"+Ln "&amp;FIXED(+B99,0,TRUE())&amp;" thru "&amp;FIXED(+B104,0,TRUE())</f>
        <v>+Ln 1 thru 6</v>
      </c>
      <c r="E105" s="4" t="n">
        <f aca="false">SUM(E99:E104)</f>
        <v>15923</v>
      </c>
      <c r="F105" s="4" t="n">
        <f aca="false">SUM(F99:F104)</f>
        <v>15923</v>
      </c>
      <c r="G105" s="8" t="n">
        <f aca="false">SUM(G99:G104)</f>
        <v>0</v>
      </c>
      <c r="H105" s="8" t="n">
        <f aca="false">SUM(H99:H104)</f>
        <v>0</v>
      </c>
      <c r="I105" s="8" t="n">
        <f aca="false">SUM(I99:I104)</f>
        <v>0</v>
      </c>
      <c r="J105" s="8" t="n">
        <f aca="false">SUM(J99:J104)</f>
        <v>0</v>
      </c>
      <c r="K105" s="4" t="n">
        <f aca="false">SUM(K99:K104)</f>
        <v>0</v>
      </c>
      <c r="L105" s="8" t="n">
        <f aca="false">SUM(L99:L104)</f>
        <v>0</v>
      </c>
      <c r="M105" s="8" t="n">
        <f aca="false">SUM(M99:M104)</f>
        <v>0</v>
      </c>
      <c r="N105" s="8" t="n">
        <f aca="false">SUM(N99:N104)</f>
        <v>0</v>
      </c>
      <c r="O105" s="8" t="n">
        <f aca="false">SUM(O99:O104)</f>
        <v>0</v>
      </c>
      <c r="P105" s="8" t="n">
        <f aca="false">SUM(P99:P104)</f>
        <v>0</v>
      </c>
      <c r="Q105" s="4" t="n">
        <f aca="false">SUM(Q99:Q104)</f>
        <v>0</v>
      </c>
      <c r="R105" s="8" t="n">
        <f aca="false">SUM(R99:R104)</f>
        <v>0</v>
      </c>
      <c r="S105" s="8" t="n">
        <f aca="false">SUM(S99:S104)</f>
        <v>0</v>
      </c>
      <c r="T105" s="8" t="n">
        <f aca="false">SUM(T99:T104)</f>
        <v>0</v>
      </c>
      <c r="U105" s="8" t="n">
        <f aca="false">SUM(U99:U104)</f>
        <v>0</v>
      </c>
      <c r="V105" s="8" t="n">
        <f aca="false">SUM(V99:V104)</f>
        <v>0</v>
      </c>
      <c r="W105" s="4" t="n">
        <f aca="false">SUM(W99:W104)</f>
        <v>0</v>
      </c>
      <c r="X105" s="8" t="n">
        <f aca="false">SUM(X99:X104)</f>
        <v>0</v>
      </c>
      <c r="Y105" s="8" t="n">
        <f aca="false">SUM(Y99:Y104)</f>
        <v>0</v>
      </c>
      <c r="Z105" s="8" t="n">
        <f aca="false">SUM(Z99:Z104)</f>
        <v>0</v>
      </c>
      <c r="AA105" s="8" t="n">
        <f aca="false">SUM(AA99:AA104)</f>
        <v>0</v>
      </c>
      <c r="AB105" s="8" t="n">
        <f aca="false">SUM(AB99:AB104)</f>
        <v>0</v>
      </c>
      <c r="AC105" s="4" t="n">
        <f aca="false">SUM(AC99:AC104)</f>
        <v>0</v>
      </c>
      <c r="AD105" s="8" t="n">
        <f aca="false">SUM(AD99:AD104)</f>
        <v>0</v>
      </c>
      <c r="AE105" s="8" t="n">
        <f aca="false">SUM(AE99:AE104)</f>
        <v>0</v>
      </c>
      <c r="AF105" s="8" t="n">
        <f aca="false">SUM(AF99:AF104)</f>
        <v>0</v>
      </c>
      <c r="AG105" s="8" t="n">
        <f aca="false">SUM(AG99:AG104)</f>
        <v>0</v>
      </c>
      <c r="AH105" s="8" t="n">
        <f aca="false">SUM(AH99:AH104)</f>
        <v>0</v>
      </c>
      <c r="AI105" s="9"/>
    </row>
    <row r="106" customFormat="false" ht="15.75" hidden="false" customHeight="false" outlineLevel="0" collapsed="false">
      <c r="B106" s="28"/>
      <c r="C106" s="10"/>
      <c r="D106" s="28"/>
      <c r="E106" s="4"/>
      <c r="F106" s="4"/>
      <c r="G106" s="8"/>
      <c r="H106" s="8"/>
      <c r="I106" s="8"/>
      <c r="J106" s="8"/>
      <c r="K106" s="4"/>
      <c r="L106" s="8"/>
      <c r="M106" s="8"/>
      <c r="N106" s="8"/>
      <c r="O106" s="8"/>
      <c r="P106" s="8"/>
      <c r="Q106" s="4"/>
      <c r="R106" s="8"/>
      <c r="S106" s="8"/>
      <c r="T106" s="8"/>
      <c r="U106" s="8"/>
      <c r="V106" s="8"/>
      <c r="W106" s="4"/>
      <c r="X106" s="8"/>
      <c r="Y106" s="8"/>
      <c r="Z106" s="8"/>
      <c r="AA106" s="8"/>
      <c r="AB106" s="8"/>
      <c r="AC106" s="4"/>
      <c r="AD106" s="8"/>
      <c r="AE106" s="8"/>
      <c r="AF106" s="8"/>
      <c r="AG106" s="8"/>
      <c r="AH106" s="8"/>
      <c r="AI106" s="9"/>
    </row>
    <row r="107" customFormat="false" ht="15.75" hidden="false" customHeight="false" outlineLevel="0" collapsed="false">
      <c r="B107" s="40"/>
      <c r="C107" s="10" t="s">
        <v>42</v>
      </c>
      <c r="D107" s="32"/>
      <c r="E107" s="32"/>
      <c r="F107" s="32"/>
      <c r="G107" s="13"/>
      <c r="H107" s="13"/>
      <c r="I107" s="13"/>
      <c r="J107" s="13"/>
      <c r="K107" s="32"/>
      <c r="L107" s="13"/>
      <c r="M107" s="13"/>
      <c r="N107" s="13"/>
      <c r="O107" s="13"/>
      <c r="P107" s="13"/>
      <c r="Q107" s="32"/>
      <c r="R107" s="13"/>
      <c r="S107" s="13"/>
      <c r="T107" s="13"/>
      <c r="U107" s="13"/>
      <c r="V107" s="13"/>
      <c r="W107" s="32"/>
      <c r="X107" s="13"/>
      <c r="Y107" s="13"/>
      <c r="Z107" s="13"/>
      <c r="AA107" s="13"/>
      <c r="AB107" s="13"/>
      <c r="AC107" s="32"/>
      <c r="AD107" s="13"/>
      <c r="AE107" s="13"/>
      <c r="AF107" s="13"/>
      <c r="AG107" s="13"/>
      <c r="AH107" s="13"/>
      <c r="AI107" s="9"/>
    </row>
    <row r="108" customFormat="false" ht="15.75" hidden="false" customHeight="false" outlineLevel="0" collapsed="false">
      <c r="B108" s="28" t="n">
        <f aca="false">B105+1</f>
        <v>8</v>
      </c>
      <c r="C108" s="33" t="s">
        <v>43</v>
      </c>
      <c r="D108" s="28" t="s">
        <v>35</v>
      </c>
      <c r="E108" s="34" t="n">
        <f aca="false">SUM(F108:AH108)</f>
        <v>0</v>
      </c>
      <c r="F108" s="34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3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34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34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34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9"/>
    </row>
    <row r="109" customFormat="false" ht="15.75" hidden="false" customHeight="false" outlineLevel="0" collapsed="false">
      <c r="B109" s="28" t="n">
        <f aca="false">B108+1</f>
        <v>9</v>
      </c>
      <c r="C109" s="33" t="s">
        <v>44</v>
      </c>
      <c r="D109" s="28" t="s">
        <v>35</v>
      </c>
      <c r="E109" s="34" t="n">
        <f aca="false">SUM(F109:AH109)</f>
        <v>0</v>
      </c>
      <c r="F109" s="34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3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34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34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34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9"/>
    </row>
    <row r="110" customFormat="false" ht="15.75" hidden="false" customHeight="false" outlineLevel="0" collapsed="false">
      <c r="B110" s="28" t="n">
        <f aca="false">B109+1</f>
        <v>10</v>
      </c>
      <c r="C110" s="33" t="s">
        <v>45</v>
      </c>
      <c r="D110" s="28" t="s">
        <v>35</v>
      </c>
      <c r="E110" s="34" t="n">
        <f aca="false">SUM(F110:AH110)</f>
        <v>0</v>
      </c>
      <c r="F110" s="34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3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34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34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34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9"/>
    </row>
    <row r="111" customFormat="false" ht="15.75" hidden="false" customHeight="false" outlineLevel="0" collapsed="false">
      <c r="B111" s="28" t="n">
        <f aca="false">B110+1</f>
        <v>11</v>
      </c>
      <c r="C111" s="33" t="s">
        <v>46</v>
      </c>
      <c r="D111" s="28" t="s">
        <v>35</v>
      </c>
      <c r="E111" s="34" t="n">
        <f aca="false">SUM(F111:AH111)</f>
        <v>-22984</v>
      </c>
      <c r="F111" s="34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34" t="n">
        <v>0</v>
      </c>
      <c r="L111" s="63" t="n">
        <v>0</v>
      </c>
      <c r="M111" s="63" t="n">
        <f aca="false">-599-22385</f>
        <v>-22984</v>
      </c>
      <c r="N111" s="63" t="n">
        <v>0</v>
      </c>
      <c r="O111" s="63" t="n">
        <v>0</v>
      </c>
      <c r="P111" s="63" t="n">
        <v>0</v>
      </c>
      <c r="Q111" s="34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34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34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9"/>
    </row>
    <row r="112" customFormat="false" ht="15.75" hidden="false" customHeight="false" outlineLevel="0" collapsed="false">
      <c r="B112" s="28" t="n">
        <f aca="false">B111+1</f>
        <v>12</v>
      </c>
      <c r="C112" s="33" t="s">
        <v>47</v>
      </c>
      <c r="D112" s="28" t="s">
        <v>35</v>
      </c>
      <c r="E112" s="34" t="n">
        <f aca="false">SUM(F112:AH112)</f>
        <v>0</v>
      </c>
      <c r="F112" s="33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33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33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33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33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9"/>
    </row>
    <row r="113" customFormat="false" ht="15.75" hidden="false" customHeight="false" outlineLevel="0" collapsed="false">
      <c r="B113" s="28" t="n">
        <f aca="false">B112+1</f>
        <v>13</v>
      </c>
      <c r="C113" s="33" t="s">
        <v>48</v>
      </c>
      <c r="D113" s="28" t="s">
        <v>35</v>
      </c>
      <c r="E113" s="34" t="n">
        <f aca="false">SUM(F113:AH113)</f>
        <v>0</v>
      </c>
      <c r="F113" s="33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33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33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33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33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9"/>
    </row>
    <row r="114" customFormat="false" ht="15.75" hidden="false" customHeight="false" outlineLevel="0" collapsed="false">
      <c r="B114" s="28" t="n">
        <f aca="false">B113+1</f>
        <v>14</v>
      </c>
      <c r="C114" s="33" t="s">
        <v>49</v>
      </c>
      <c r="D114" s="28" t="s">
        <v>35</v>
      </c>
      <c r="E114" s="34" t="n">
        <f aca="false">SUM(F114:AH114)</f>
        <v>0</v>
      </c>
      <c r="F114" s="34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34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34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34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34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9"/>
    </row>
    <row r="115" customFormat="false" ht="15.75" hidden="false" customHeight="false" outlineLevel="0" collapsed="false">
      <c r="B115" s="28" t="n">
        <f aca="false">B114+1</f>
        <v>15</v>
      </c>
      <c r="C115" s="33" t="s">
        <v>50</v>
      </c>
      <c r="D115" s="28" t="s">
        <v>35</v>
      </c>
      <c r="E115" s="34" t="n">
        <f aca="false">SUM(F115:AH115)</f>
        <v>0</v>
      </c>
      <c r="F115" s="34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34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34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34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34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9"/>
    </row>
    <row r="116" customFormat="false" ht="15.75" hidden="false" customHeight="false" outlineLevel="0" collapsed="false">
      <c r="B116" s="28" t="n">
        <f aca="false">B115+1</f>
        <v>16</v>
      </c>
      <c r="C116" s="33" t="s">
        <v>51</v>
      </c>
      <c r="D116" s="28" t="s">
        <v>35</v>
      </c>
      <c r="E116" s="34" t="n">
        <f aca="false">SUM(F116:AH116)</f>
        <v>0</v>
      </c>
      <c r="F116" s="34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3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34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34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34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9"/>
    </row>
    <row r="117" customFormat="false" ht="15.75" hidden="false" customHeight="false" outlineLevel="0" collapsed="false">
      <c r="B117" s="28" t="n">
        <f aca="false">B116+1</f>
        <v>17</v>
      </c>
      <c r="C117" s="33" t="s">
        <v>52</v>
      </c>
      <c r="D117" s="28" t="s">
        <v>35</v>
      </c>
      <c r="E117" s="34" t="n">
        <f aca="false">SUM(F117:AH117)</f>
        <v>5619.5</v>
      </c>
      <c r="F117" s="34" t="n">
        <v>0</v>
      </c>
      <c r="G117" s="63" t="n">
        <v>0</v>
      </c>
      <c r="H117" s="63" t="n">
        <v>0</v>
      </c>
      <c r="I117" s="63" t="n">
        <v>10767</v>
      </c>
      <c r="J117" s="63" t="n">
        <f aca="false">J143*0.0145</f>
        <v>-5147.5</v>
      </c>
      <c r="K117" s="3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34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34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34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9"/>
    </row>
    <row r="118" customFormat="false" ht="15.75" hidden="false" customHeight="false" outlineLevel="0" collapsed="false">
      <c r="B118" s="28" t="n">
        <f aca="false">B117+1</f>
        <v>18</v>
      </c>
      <c r="C118" s="33" t="s">
        <v>53</v>
      </c>
      <c r="D118" s="28" t="s">
        <v>35</v>
      </c>
      <c r="E118" s="34" t="n">
        <f aca="false">SUM(F118:AH118)</f>
        <v>0</v>
      </c>
      <c r="F118" s="34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3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34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34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34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9"/>
    </row>
    <row r="119" customFormat="false" ht="15.75" hidden="false" customHeight="false" outlineLevel="0" collapsed="false">
      <c r="B119" s="28" t="n">
        <f aca="false">B118+1</f>
        <v>19</v>
      </c>
      <c r="C119" s="33" t="s">
        <v>54</v>
      </c>
      <c r="D119" s="28" t="s">
        <v>35</v>
      </c>
      <c r="E119" s="34" t="n">
        <f aca="false">SUM(F119:AH119)</f>
        <v>0</v>
      </c>
      <c r="F119" s="34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3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34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34" t="n">
        <v>0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3" t="n">
        <v>0</v>
      </c>
      <c r="AC119" s="34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9"/>
    </row>
    <row r="120" customFormat="false" ht="15.75" hidden="false" customHeight="false" outlineLevel="0" collapsed="false">
      <c r="B120" s="28" t="n">
        <f aca="false">B119+1</f>
        <v>20</v>
      </c>
      <c r="C120" s="33" t="s">
        <v>55</v>
      </c>
      <c r="D120" s="28" t="s">
        <v>35</v>
      </c>
      <c r="E120" s="34" t="n">
        <f aca="false">SUM(F120:AH120)</f>
        <v>0</v>
      </c>
      <c r="F120" s="34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3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34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34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34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9"/>
    </row>
    <row r="121" customFormat="false" ht="15.75" hidden="false" customHeight="false" outlineLevel="0" collapsed="false">
      <c r="B121" s="28" t="n">
        <f aca="false">B120+1</f>
        <v>21</v>
      </c>
      <c r="C121" s="33" t="s">
        <v>56</v>
      </c>
      <c r="D121" s="28" t="s">
        <v>35</v>
      </c>
      <c r="E121" s="34" t="n">
        <f aca="false">SUM(F121:AH121)</f>
        <v>0</v>
      </c>
      <c r="F121" s="34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3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34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34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  <c r="AC121" s="34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9"/>
    </row>
    <row r="122" customFormat="false" ht="15.75" hidden="false" customHeight="false" outlineLevel="0" collapsed="false">
      <c r="B122" s="28" t="n">
        <f aca="false">B121+1</f>
        <v>22</v>
      </c>
      <c r="C122" s="33" t="s">
        <v>57</v>
      </c>
      <c r="D122" s="28" t="s">
        <v>35</v>
      </c>
      <c r="E122" s="34" t="n">
        <f aca="false">SUM(F122:AH122)</f>
        <v>0</v>
      </c>
      <c r="F122" s="34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3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34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34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34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9"/>
    </row>
    <row r="123" customFormat="false" ht="15.75" hidden="false" customHeight="false" outlineLevel="0" collapsed="false">
      <c r="B123" s="28" t="n">
        <f aca="false">B122+1</f>
        <v>23</v>
      </c>
      <c r="C123" s="33" t="s">
        <v>58</v>
      </c>
      <c r="D123" s="28" t="s">
        <v>35</v>
      </c>
      <c r="E123" s="34" t="n">
        <f aca="false">SUM(F123:AH123)</f>
        <v>0</v>
      </c>
      <c r="F123" s="33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33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33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33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33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9"/>
    </row>
    <row r="124" customFormat="false" ht="15.75" hidden="false" customHeight="false" outlineLevel="0" collapsed="false">
      <c r="B124" s="28" t="n">
        <f aca="false">B123+1</f>
        <v>24</v>
      </c>
      <c r="C124" s="33" t="s">
        <v>59</v>
      </c>
      <c r="D124" s="28" t="s">
        <v>35</v>
      </c>
      <c r="E124" s="34" t="n">
        <f aca="false">SUM(F124:AH124)</f>
        <v>0</v>
      </c>
      <c r="F124" s="33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33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33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33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33" t="n">
        <v>0</v>
      </c>
      <c r="AD124" s="15" t="n">
        <v>0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9"/>
    </row>
    <row r="125" customFormat="false" ht="15.75" hidden="false" customHeight="false" outlineLevel="0" collapsed="false">
      <c r="B125" s="28" t="n">
        <f aca="false">B124+1</f>
        <v>25</v>
      </c>
      <c r="C125" s="33" t="s">
        <v>60</v>
      </c>
      <c r="D125" s="28" t="s">
        <v>35</v>
      </c>
      <c r="E125" s="34" t="n">
        <f aca="false">SUM(F125:AH125)</f>
        <v>-1842</v>
      </c>
      <c r="F125" s="33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33" t="n">
        <v>0</v>
      </c>
      <c r="L125" s="15" t="n">
        <v>-1842</v>
      </c>
      <c r="M125" s="15" t="n">
        <v>0</v>
      </c>
      <c r="N125" s="15" t="n">
        <v>0</v>
      </c>
      <c r="O125" s="15" t="n">
        <v>0</v>
      </c>
      <c r="P125" s="15" t="n">
        <v>0</v>
      </c>
      <c r="Q125" s="33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33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33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  <c r="AI125" s="9"/>
    </row>
    <row r="126" customFormat="false" ht="15.75" hidden="false" customHeight="false" outlineLevel="0" collapsed="false">
      <c r="B126" s="28" t="n">
        <f aca="false">B125+1</f>
        <v>26</v>
      </c>
      <c r="C126" s="33" t="s">
        <v>61</v>
      </c>
      <c r="D126" s="28" t="s">
        <v>35</v>
      </c>
      <c r="E126" s="34" t="n">
        <f aca="false">SUM(F126:AH126)</f>
        <v>0</v>
      </c>
      <c r="F126" s="33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33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33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33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33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9"/>
    </row>
    <row r="127" customFormat="false" ht="15.75" hidden="false" customHeight="false" outlineLevel="0" collapsed="false">
      <c r="B127" s="28" t="n">
        <f aca="false">B126+1</f>
        <v>27</v>
      </c>
      <c r="C127" s="33" t="s">
        <v>62</v>
      </c>
      <c r="D127" s="28" t="s">
        <v>35</v>
      </c>
      <c r="E127" s="34" t="n">
        <f aca="false">SUM(F127:AH127)</f>
        <v>-33086</v>
      </c>
      <c r="F127" s="33" t="n">
        <v>0</v>
      </c>
      <c r="G127" s="15" t="n">
        <v>0</v>
      </c>
      <c r="H127" s="15" t="n">
        <v>-33086</v>
      </c>
      <c r="I127" s="15" t="n">
        <v>0</v>
      </c>
      <c r="J127" s="15" t="n">
        <v>0</v>
      </c>
      <c r="K127" s="33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33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33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33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  <c r="AH127" s="15" t="n">
        <v>0</v>
      </c>
      <c r="AI127" s="9"/>
    </row>
    <row r="128" customFormat="false" ht="15.75" hidden="false" customHeight="false" outlineLevel="0" collapsed="false">
      <c r="B128" s="28" t="n">
        <f aca="false">B127+1</f>
        <v>28</v>
      </c>
      <c r="C128" s="33" t="s">
        <v>63</v>
      </c>
      <c r="D128" s="28" t="s">
        <v>35</v>
      </c>
      <c r="E128" s="34" t="n">
        <f aca="false">SUM(F128:AH128)</f>
        <v>0</v>
      </c>
      <c r="F128" s="33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33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33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33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33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9"/>
    </row>
    <row r="129" customFormat="false" ht="15.75" hidden="false" customHeight="false" outlineLevel="0" collapsed="false">
      <c r="B129" s="28" t="n">
        <f aca="false">B128+1</f>
        <v>29</v>
      </c>
      <c r="C129" s="33" t="s">
        <v>64</v>
      </c>
      <c r="D129" s="28" t="s">
        <v>35</v>
      </c>
      <c r="E129" s="34" t="n">
        <f aca="false">SUM(F129:AH129)</f>
        <v>0</v>
      </c>
      <c r="F129" s="33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33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33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33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33" t="n">
        <v>0</v>
      </c>
      <c r="AD129" s="15" t="n">
        <v>0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9"/>
    </row>
    <row r="130" customFormat="false" ht="15.75" hidden="false" customHeight="false" outlineLevel="0" collapsed="false">
      <c r="B130" s="28" t="n">
        <f aca="false">B129+1</f>
        <v>30</v>
      </c>
      <c r="C130" s="33" t="s">
        <v>65</v>
      </c>
      <c r="D130" s="28" t="s">
        <v>35</v>
      </c>
      <c r="E130" s="34" t="n">
        <f aca="false">SUM(F130:AH130)</f>
        <v>0</v>
      </c>
      <c r="F130" s="33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33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33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33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33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0</v>
      </c>
      <c r="AI130" s="9"/>
    </row>
    <row r="131" customFormat="false" ht="15.75" hidden="false" customHeight="false" outlineLevel="0" collapsed="false">
      <c r="B131" s="28" t="n">
        <f aca="false">B130+1</f>
        <v>31</v>
      </c>
      <c r="C131" s="33" t="s">
        <v>48</v>
      </c>
      <c r="D131" s="28" t="s">
        <v>35</v>
      </c>
      <c r="E131" s="34" t="n">
        <f aca="false">SUM(F131:AH131)</f>
        <v>0</v>
      </c>
      <c r="F131" s="33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33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33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33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33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9"/>
    </row>
    <row r="132" customFormat="false" ht="15.75" hidden="false" customHeight="false" outlineLevel="0" collapsed="false">
      <c r="B132" s="28" t="n">
        <f aca="false">B131+1</f>
        <v>32</v>
      </c>
      <c r="C132" s="33" t="s">
        <v>66</v>
      </c>
      <c r="D132" s="28" t="s">
        <v>35</v>
      </c>
      <c r="E132" s="34" t="n">
        <f aca="false">SUM(F132:AH132)</f>
        <v>0</v>
      </c>
      <c r="F132" s="33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33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33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33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33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9"/>
    </row>
    <row r="133" customFormat="false" ht="15.75" hidden="false" customHeight="false" outlineLevel="0" collapsed="false">
      <c r="B133" s="28" t="n">
        <f aca="false">B132+1</f>
        <v>33</v>
      </c>
      <c r="C133" s="33" t="s">
        <v>67</v>
      </c>
      <c r="D133" s="28" t="s">
        <v>35</v>
      </c>
      <c r="E133" s="34" t="n">
        <f aca="false">SUM(F133:AH133)</f>
        <v>0</v>
      </c>
      <c r="F133" s="33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33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33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33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33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9"/>
    </row>
    <row r="134" customFormat="false" ht="15.75" hidden="false" customHeight="false" outlineLevel="0" collapsed="false">
      <c r="B134" s="28" t="n">
        <f aca="false">B133+1</f>
        <v>34</v>
      </c>
      <c r="C134" s="33" t="s">
        <v>68</v>
      </c>
      <c r="D134" s="28" t="s">
        <v>35</v>
      </c>
      <c r="E134" s="34" t="n">
        <f aca="false">SUM(F134:AH134)</f>
        <v>0</v>
      </c>
      <c r="F134" s="33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33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33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33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33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5" t="n">
        <v>0</v>
      </c>
      <c r="AI134" s="9"/>
    </row>
    <row r="135" customFormat="false" ht="15.75" hidden="false" customHeight="false" outlineLevel="0" collapsed="false">
      <c r="B135" s="28" t="n">
        <f aca="false">B134+1</f>
        <v>35</v>
      </c>
      <c r="C135" s="33" t="s">
        <v>69</v>
      </c>
      <c r="D135" s="28" t="s">
        <v>35</v>
      </c>
      <c r="E135" s="34" t="n">
        <f aca="false">SUM(F135:AH135)</f>
        <v>0</v>
      </c>
      <c r="F135" s="33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33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33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33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33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0</v>
      </c>
      <c r="AI135" s="9"/>
    </row>
    <row r="136" customFormat="false" ht="15.75" hidden="false" customHeight="false" outlineLevel="0" collapsed="false">
      <c r="B136" s="28" t="n">
        <f aca="false">B135+1</f>
        <v>36</v>
      </c>
      <c r="C136" s="33" t="s">
        <v>70</v>
      </c>
      <c r="D136" s="28" t="s">
        <v>35</v>
      </c>
      <c r="E136" s="34" t="n">
        <f aca="false">SUM(F136:AH136)</f>
        <v>0</v>
      </c>
      <c r="F136" s="33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33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33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33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33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9"/>
    </row>
    <row r="137" customFormat="false" ht="15.75" hidden="false" customHeight="false" outlineLevel="0" collapsed="false">
      <c r="B137" s="28" t="n">
        <f aca="false">B136+1</f>
        <v>37</v>
      </c>
      <c r="C137" s="33" t="s">
        <v>71</v>
      </c>
      <c r="D137" s="28" t="s">
        <v>35</v>
      </c>
      <c r="E137" s="34" t="n">
        <f aca="false">SUM(F137:AH137)</f>
        <v>-17884.5368767123</v>
      </c>
      <c r="F137" s="33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33" t="n">
        <f aca="false">P515</f>
        <v>-17884.5368767123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33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33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33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0</v>
      </c>
      <c r="AI137" s="9"/>
    </row>
    <row r="138" customFormat="false" ht="15.75" hidden="false" customHeight="false" outlineLevel="0" collapsed="false">
      <c r="B138" s="28" t="n">
        <f aca="false">B137+1</f>
        <v>38</v>
      </c>
      <c r="C138" s="33" t="s">
        <v>72</v>
      </c>
      <c r="D138" s="28" t="s">
        <v>35</v>
      </c>
      <c r="E138" s="34" t="n">
        <f aca="false">SUM(F138:AH138)</f>
        <v>-1642</v>
      </c>
      <c r="F138" s="33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33" t="n">
        <v>0</v>
      </c>
      <c r="L138" s="15" t="n">
        <v>-1642</v>
      </c>
      <c r="M138" s="15" t="n">
        <v>0</v>
      </c>
      <c r="N138" s="15" t="n">
        <v>0</v>
      </c>
      <c r="O138" s="15" t="n">
        <v>0</v>
      </c>
      <c r="P138" s="15" t="n">
        <v>0</v>
      </c>
      <c r="Q138" s="33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33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33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9"/>
    </row>
    <row r="139" customFormat="false" ht="15.75" hidden="false" customHeight="false" outlineLevel="0" collapsed="false">
      <c r="B139" s="28" t="n">
        <f aca="false">B138+1</f>
        <v>39</v>
      </c>
      <c r="C139" s="33" t="s">
        <v>73</v>
      </c>
      <c r="D139" s="28" t="s">
        <v>35</v>
      </c>
      <c r="E139" s="34" t="n">
        <f aca="false">SUM(F139:AH139)</f>
        <v>0</v>
      </c>
      <c r="F139" s="33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33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33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33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33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  <c r="AH139" s="15" t="n">
        <v>0</v>
      </c>
      <c r="AI139" s="9"/>
    </row>
    <row r="140" customFormat="false" ht="15.75" hidden="false" customHeight="false" outlineLevel="0" collapsed="false">
      <c r="B140" s="28" t="n">
        <f aca="false">B139+1</f>
        <v>40</v>
      </c>
      <c r="C140" s="33" t="s">
        <v>74</v>
      </c>
      <c r="D140" s="28" t="s">
        <v>35</v>
      </c>
      <c r="E140" s="34" t="n">
        <f aca="false">SUM(F140:AH140)</f>
        <v>0</v>
      </c>
      <c r="F140" s="33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33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33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33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33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  <c r="AH140" s="15" t="n">
        <v>0</v>
      </c>
      <c r="AI140" s="9"/>
    </row>
    <row r="141" customFormat="false" ht="15.75" hidden="false" customHeight="false" outlineLevel="0" collapsed="false">
      <c r="B141" s="28" t="n">
        <f aca="false">B140+1</f>
        <v>41</v>
      </c>
      <c r="C141" s="33" t="s">
        <v>75</v>
      </c>
      <c r="D141" s="28" t="s">
        <v>35</v>
      </c>
      <c r="E141" s="34" t="n">
        <f aca="false">SUM(F141:AH141)</f>
        <v>-1000</v>
      </c>
      <c r="F141" s="33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33" t="n">
        <v>0</v>
      </c>
      <c r="L141" s="15" t="n">
        <v>-1000</v>
      </c>
      <c r="M141" s="15" t="n">
        <v>0</v>
      </c>
      <c r="N141" s="15" t="n">
        <v>0</v>
      </c>
      <c r="O141" s="15" t="n">
        <v>0</v>
      </c>
      <c r="P141" s="15" t="n">
        <v>0</v>
      </c>
      <c r="Q141" s="33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33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33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9"/>
    </row>
    <row r="142" customFormat="false" ht="15.75" hidden="false" customHeight="false" outlineLevel="0" collapsed="false">
      <c r="B142" s="28" t="n">
        <f aca="false">B141+1</f>
        <v>42</v>
      </c>
      <c r="C142" s="33" t="s">
        <v>76</v>
      </c>
      <c r="D142" s="28" t="s">
        <v>35</v>
      </c>
      <c r="E142" s="34" t="n">
        <f aca="false">SUM(F142:AH142)</f>
        <v>0</v>
      </c>
      <c r="F142" s="33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33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33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33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0</v>
      </c>
      <c r="AC142" s="33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0</v>
      </c>
      <c r="AI142" s="9"/>
    </row>
    <row r="143" customFormat="false" ht="15.75" hidden="false" customHeight="false" outlineLevel="0" collapsed="false">
      <c r="B143" s="28" t="n">
        <f aca="false">B142+1</f>
        <v>43</v>
      </c>
      <c r="C143" s="33" t="s">
        <v>77</v>
      </c>
      <c r="D143" s="28" t="s">
        <v>35</v>
      </c>
      <c r="E143" s="34" t="n">
        <f aca="false">SUM(F143:AH143)</f>
        <v>-355000</v>
      </c>
      <c r="F143" s="33" t="n">
        <v>0</v>
      </c>
      <c r="G143" s="15" t="n">
        <v>0</v>
      </c>
      <c r="H143" s="15" t="n">
        <v>0</v>
      </c>
      <c r="I143" s="15" t="n">
        <v>0</v>
      </c>
      <c r="J143" s="15" t="n">
        <v>-355000</v>
      </c>
      <c r="K143" s="33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33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33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33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  <c r="AI143" s="9"/>
    </row>
    <row r="144" customFormat="false" ht="15.75" hidden="false" customHeight="false" outlineLevel="0" collapsed="false">
      <c r="B144" s="28" t="n">
        <f aca="false">B143+1</f>
        <v>44</v>
      </c>
      <c r="C144" s="33" t="s">
        <v>78</v>
      </c>
      <c r="D144" s="28" t="s">
        <v>35</v>
      </c>
      <c r="E144" s="34" t="n">
        <f aca="false">SUM(F144:AH144)</f>
        <v>-5579</v>
      </c>
      <c r="F144" s="33" t="n">
        <v>0</v>
      </c>
      <c r="G144" s="15" t="n">
        <v>0</v>
      </c>
      <c r="H144" s="15" t="n">
        <v>-5579</v>
      </c>
      <c r="I144" s="15" t="n">
        <v>0</v>
      </c>
      <c r="J144" s="15" t="n">
        <v>0</v>
      </c>
      <c r="K144" s="33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33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33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33" t="n">
        <v>0</v>
      </c>
      <c r="AD144" s="15" t="n">
        <v>0</v>
      </c>
      <c r="AE144" s="15" t="n">
        <v>0</v>
      </c>
      <c r="AF144" s="15" t="n">
        <v>0</v>
      </c>
      <c r="AG144" s="15" t="n">
        <v>0</v>
      </c>
      <c r="AH144" s="15" t="n">
        <v>0</v>
      </c>
      <c r="AI144" s="9"/>
    </row>
    <row r="145" customFormat="false" ht="15.75" hidden="false" customHeight="false" outlineLevel="0" collapsed="false">
      <c r="B145" s="28" t="n">
        <f aca="false">B144+1</f>
        <v>45</v>
      </c>
      <c r="C145" s="10" t="s">
        <v>79</v>
      </c>
      <c r="D145" s="28" t="str">
        <f aca="false">"+Ln "&amp;FIXED(+B108,0,TRUE())&amp;" thru "&amp;FIXED(+B144,0,TRUE())</f>
        <v>+Ln 8 thru 44</v>
      </c>
      <c r="E145" s="4" t="n">
        <f aca="false">SUM(E108:E144)</f>
        <v>-433398.036876712</v>
      </c>
      <c r="F145" s="4" t="n">
        <f aca="false">SUM(F108:F144)</f>
        <v>0</v>
      </c>
      <c r="G145" s="8" t="n">
        <f aca="false">SUM(G108:G144)</f>
        <v>0</v>
      </c>
      <c r="H145" s="8" t="n">
        <f aca="false">SUM(H108:H144)</f>
        <v>-38665</v>
      </c>
      <c r="I145" s="8" t="n">
        <f aca="false">SUM(I108:I144)</f>
        <v>10767</v>
      </c>
      <c r="J145" s="8" t="n">
        <f aca="false">SUM(J108:J144)</f>
        <v>-360147.5</v>
      </c>
      <c r="K145" s="4" t="n">
        <f aca="false">SUM(K108:K144)</f>
        <v>-17884.5368767123</v>
      </c>
      <c r="L145" s="8" t="n">
        <f aca="false">SUM(L108:L144)</f>
        <v>-4484</v>
      </c>
      <c r="M145" s="8" t="n">
        <f aca="false">SUM(M108:M144)</f>
        <v>-22984</v>
      </c>
      <c r="N145" s="8" t="n">
        <f aca="false">SUM(N108:N144)</f>
        <v>0</v>
      </c>
      <c r="O145" s="8" t="n">
        <f aca="false">SUM(O108:O144)</f>
        <v>0</v>
      </c>
      <c r="P145" s="8" t="n">
        <f aca="false">SUM(P108:P144)</f>
        <v>0</v>
      </c>
      <c r="Q145" s="4" t="n">
        <f aca="false">SUM(Q108:Q144)</f>
        <v>0</v>
      </c>
      <c r="R145" s="8" t="n">
        <f aca="false">SUM(R108:R144)</f>
        <v>0</v>
      </c>
      <c r="S145" s="8" t="n">
        <f aca="false">SUM(S108:S144)</f>
        <v>0</v>
      </c>
      <c r="T145" s="8" t="n">
        <f aca="false">SUM(T108:T144)</f>
        <v>0</v>
      </c>
      <c r="U145" s="8" t="n">
        <f aca="false">SUM(U108:U144)</f>
        <v>0</v>
      </c>
      <c r="V145" s="8" t="n">
        <f aca="false">SUM(V108:V144)</f>
        <v>0</v>
      </c>
      <c r="W145" s="4" t="n">
        <f aca="false">SUM(W108:W144)</f>
        <v>0</v>
      </c>
      <c r="X145" s="8" t="n">
        <f aca="false">SUM(X108:X144)</f>
        <v>0</v>
      </c>
      <c r="Y145" s="8" t="n">
        <f aca="false">SUM(Y108:Y144)</f>
        <v>0</v>
      </c>
      <c r="Z145" s="8" t="n">
        <f aca="false">SUM(Z108:Z144)</f>
        <v>0</v>
      </c>
      <c r="AA145" s="8" t="n">
        <f aca="false">SUM(AA108:AA144)</f>
        <v>0</v>
      </c>
      <c r="AB145" s="8" t="n">
        <f aca="false">SUM(AB108:AB144)</f>
        <v>0</v>
      </c>
      <c r="AC145" s="4" t="n">
        <f aca="false">SUM(AC108:AC144)</f>
        <v>0</v>
      </c>
      <c r="AD145" s="8" t="n">
        <f aca="false">SUM(AD108:AD144)</f>
        <v>0</v>
      </c>
      <c r="AE145" s="8" t="n">
        <f aca="false">SUM(AE108:AE144)</f>
        <v>0</v>
      </c>
      <c r="AF145" s="8" t="n">
        <f aca="false">SUM(AF108:AF144)</f>
        <v>0</v>
      </c>
      <c r="AG145" s="8" t="n">
        <f aca="false">SUM(AG108:AG144)</f>
        <v>0</v>
      </c>
      <c r="AH145" s="8" t="n">
        <f aca="false">SUM(AH108:AH144)</f>
        <v>0</v>
      </c>
      <c r="AI145" s="9"/>
    </row>
    <row r="146" customFormat="false" ht="15.75" hidden="false" customHeight="false" outlineLevel="0" collapsed="false">
      <c r="B146" s="28"/>
      <c r="C146" s="33"/>
      <c r="D146" s="28"/>
      <c r="E146" s="4"/>
      <c r="F146" s="4"/>
      <c r="G146" s="8"/>
      <c r="H146" s="8"/>
      <c r="I146" s="8"/>
      <c r="J146" s="8"/>
      <c r="K146" s="4"/>
      <c r="L146" s="8"/>
      <c r="M146" s="8"/>
      <c r="N146" s="8"/>
      <c r="O146" s="8"/>
      <c r="P146" s="8"/>
      <c r="Q146" s="4"/>
      <c r="R146" s="8"/>
      <c r="S146" s="8"/>
      <c r="T146" s="8"/>
      <c r="U146" s="8"/>
      <c r="V146" s="8"/>
      <c r="W146" s="4"/>
      <c r="X146" s="8"/>
      <c r="Y146" s="8"/>
      <c r="Z146" s="8"/>
      <c r="AA146" s="8"/>
      <c r="AB146" s="8"/>
      <c r="AC146" s="4"/>
      <c r="AD146" s="8"/>
      <c r="AE146" s="8"/>
      <c r="AF146" s="8"/>
      <c r="AG146" s="8"/>
      <c r="AH146" s="8"/>
      <c r="AI146" s="9"/>
    </row>
    <row r="147" customFormat="false" ht="15.75" hidden="false" customHeight="false" outlineLevel="0" collapsed="false">
      <c r="B147" s="28" t="n">
        <f aca="false">B145+1</f>
        <v>46</v>
      </c>
      <c r="C147" s="10" t="s">
        <v>80</v>
      </c>
      <c r="D147" s="28" t="str">
        <f aca="false">"Ln "&amp;FIXED(+B105,0,TRUE())&amp;"-"&amp;FIXED(+B145,0,TRUE())</f>
        <v>Ln 7-45</v>
      </c>
      <c r="E147" s="4" t="n">
        <f aca="false">E105-E145</f>
        <v>449321.036876712</v>
      </c>
      <c r="F147" s="4" t="n">
        <f aca="false">F105-F145</f>
        <v>15923</v>
      </c>
      <c r="G147" s="8" t="n">
        <f aca="false">G105-G145</f>
        <v>0</v>
      </c>
      <c r="H147" s="8" t="n">
        <f aca="false">H105-H145</f>
        <v>38665</v>
      </c>
      <c r="I147" s="8" t="n">
        <f aca="false">I105-I145</f>
        <v>-10767</v>
      </c>
      <c r="J147" s="8" t="n">
        <f aca="false">J105-J145</f>
        <v>360147.5</v>
      </c>
      <c r="K147" s="4" t="n">
        <f aca="false">K105-K145</f>
        <v>17884.5368767123</v>
      </c>
      <c r="L147" s="8" t="n">
        <f aca="false">L105-L145</f>
        <v>4484</v>
      </c>
      <c r="M147" s="8" t="n">
        <f aca="false">M105-M145</f>
        <v>22984</v>
      </c>
      <c r="N147" s="8" t="n">
        <f aca="false">N105-N145</f>
        <v>0</v>
      </c>
      <c r="O147" s="8" t="n">
        <f aca="false">O105-O145</f>
        <v>0</v>
      </c>
      <c r="P147" s="8" t="n">
        <f aca="false">P105-P145</f>
        <v>0</v>
      </c>
      <c r="Q147" s="4" t="n">
        <f aca="false">Q105-Q145</f>
        <v>0</v>
      </c>
      <c r="R147" s="8" t="n">
        <f aca="false">R105-R145</f>
        <v>0</v>
      </c>
      <c r="S147" s="8" t="n">
        <f aca="false">S105-S145</f>
        <v>0</v>
      </c>
      <c r="T147" s="8" t="n">
        <f aca="false">T105-T145</f>
        <v>0</v>
      </c>
      <c r="U147" s="8" t="n">
        <f aca="false">U105-U145</f>
        <v>0</v>
      </c>
      <c r="V147" s="8" t="n">
        <f aca="false">V105-V145</f>
        <v>0</v>
      </c>
      <c r="W147" s="4" t="n">
        <f aca="false">W105-W145</f>
        <v>0</v>
      </c>
      <c r="X147" s="8" t="n">
        <f aca="false">X105-X145</f>
        <v>0</v>
      </c>
      <c r="Y147" s="8" t="n">
        <f aca="false">Y105-Y145</f>
        <v>0</v>
      </c>
      <c r="Z147" s="8" t="n">
        <f aca="false">Z105-Z145</f>
        <v>0</v>
      </c>
      <c r="AA147" s="8" t="n">
        <f aca="false">AA105-AA145</f>
        <v>0</v>
      </c>
      <c r="AB147" s="8" t="n">
        <f aca="false">AB105-AB145</f>
        <v>0</v>
      </c>
      <c r="AC147" s="4" t="n">
        <f aca="false">AC105-AC145</f>
        <v>0</v>
      </c>
      <c r="AD147" s="8" t="n">
        <f aca="false">AD105-AD145</f>
        <v>0</v>
      </c>
      <c r="AE147" s="8" t="n">
        <f aca="false">AE105-AE145</f>
        <v>0</v>
      </c>
      <c r="AF147" s="8" t="n">
        <f aca="false">AF105-AF145</f>
        <v>0</v>
      </c>
      <c r="AG147" s="8" t="n">
        <f aca="false">AG105-AG145</f>
        <v>0</v>
      </c>
      <c r="AH147" s="8" t="n">
        <f aca="false">AH105-AH145</f>
        <v>0</v>
      </c>
      <c r="AI147" s="9"/>
    </row>
    <row r="148" customFormat="false" ht="15.75" hidden="false" customHeight="false" outlineLevel="0" collapsed="false">
      <c r="B148" s="28"/>
      <c r="C148" s="10"/>
      <c r="D148" s="28"/>
      <c r="E148" s="41"/>
      <c r="F148" s="41"/>
      <c r="G148" s="5"/>
      <c r="H148" s="5"/>
      <c r="I148" s="5"/>
      <c r="J148" s="5"/>
      <c r="K148" s="41"/>
      <c r="L148" s="5"/>
      <c r="M148" s="5"/>
      <c r="N148" s="5"/>
      <c r="O148" s="5"/>
      <c r="P148" s="5"/>
      <c r="Q148" s="41"/>
      <c r="R148" s="5"/>
      <c r="S148" s="5"/>
      <c r="T148" s="5"/>
      <c r="U148" s="5"/>
      <c r="V148" s="5"/>
      <c r="W148" s="41"/>
      <c r="X148" s="5"/>
      <c r="Y148" s="5"/>
      <c r="Z148" s="5"/>
      <c r="AA148" s="5"/>
      <c r="AB148" s="5"/>
      <c r="AC148" s="41"/>
      <c r="AD148" s="5"/>
      <c r="AE148" s="5"/>
      <c r="AF148" s="5"/>
      <c r="AG148" s="5"/>
      <c r="AH148" s="5"/>
      <c r="AI148" s="9"/>
    </row>
    <row r="149" customFormat="false" ht="15.75" hidden="false" customHeight="false" outlineLevel="0" collapsed="false">
      <c r="B149" s="40"/>
      <c r="C149" s="10" t="s">
        <v>81</v>
      </c>
      <c r="D149" s="32"/>
      <c r="E149" s="34"/>
      <c r="F149" s="33"/>
      <c r="G149" s="15"/>
      <c r="H149" s="15"/>
      <c r="I149" s="15"/>
      <c r="J149" s="15"/>
      <c r="K149" s="33"/>
      <c r="L149" s="15"/>
      <c r="M149" s="15"/>
      <c r="N149" s="15"/>
      <c r="O149" s="15"/>
      <c r="P149" s="15"/>
      <c r="Q149" s="33"/>
      <c r="R149" s="15"/>
      <c r="S149" s="15"/>
      <c r="T149" s="15"/>
      <c r="U149" s="15"/>
      <c r="V149" s="15"/>
      <c r="W149" s="33"/>
      <c r="X149" s="15"/>
      <c r="Y149" s="15"/>
      <c r="Z149" s="15"/>
      <c r="AA149" s="15"/>
      <c r="AB149" s="15"/>
      <c r="AC149" s="33"/>
      <c r="AD149" s="15"/>
      <c r="AE149" s="15"/>
      <c r="AF149" s="15"/>
      <c r="AG149" s="15"/>
      <c r="AH149" s="15"/>
      <c r="AI149" s="9"/>
    </row>
    <row r="150" customFormat="false" ht="15.75" hidden="false" customHeight="false" outlineLevel="0" collapsed="false">
      <c r="B150" s="28" t="n">
        <f aca="false">B147+1</f>
        <v>47</v>
      </c>
      <c r="C150" s="33" t="s">
        <v>82</v>
      </c>
      <c r="D150" s="28" t="s">
        <v>35</v>
      </c>
      <c r="E150" s="34" t="n">
        <f aca="false">SUM(F150:AH150)</f>
        <v>-22385</v>
      </c>
      <c r="F150" s="33" t="n">
        <v>-22385</v>
      </c>
      <c r="G150" s="15" t="n">
        <v>0</v>
      </c>
      <c r="H150" s="15" t="n">
        <v>0</v>
      </c>
      <c r="I150" s="15" t="n">
        <v>0</v>
      </c>
      <c r="J150" s="15" t="n">
        <v>0</v>
      </c>
      <c r="K150" s="33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33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33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33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9"/>
    </row>
    <row r="151" customFormat="false" ht="15.75" hidden="false" customHeight="false" outlineLevel="0" collapsed="false">
      <c r="B151" s="28" t="n">
        <f aca="false">B150+1</f>
        <v>48</v>
      </c>
      <c r="C151" s="33" t="s">
        <v>83</v>
      </c>
      <c r="D151" s="28" t="s">
        <v>35</v>
      </c>
      <c r="E151" s="34" t="n">
        <f aca="false">SUM(F151:AH151)</f>
        <v>-7307</v>
      </c>
      <c r="F151" s="33" t="n">
        <v>0</v>
      </c>
      <c r="G151" s="15" t="n">
        <v>-7307</v>
      </c>
      <c r="H151" s="15" t="n">
        <v>0</v>
      </c>
      <c r="I151" s="15" t="n">
        <v>0</v>
      </c>
      <c r="J151" s="15" t="n">
        <v>0</v>
      </c>
      <c r="K151" s="33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33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33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33" t="n">
        <v>0</v>
      </c>
      <c r="AD151" s="15" t="n">
        <v>0</v>
      </c>
      <c r="AE151" s="15" t="n">
        <v>0</v>
      </c>
      <c r="AF151" s="15" t="n">
        <v>0</v>
      </c>
      <c r="AG151" s="15" t="n">
        <v>0</v>
      </c>
      <c r="AH151" s="15" t="n">
        <v>0</v>
      </c>
      <c r="AI151" s="9"/>
    </row>
    <row r="152" customFormat="false" ht="15.75" hidden="false" customHeight="false" outlineLevel="0" collapsed="false">
      <c r="B152" s="28" t="n">
        <f aca="false">B151+1</f>
        <v>49</v>
      </c>
      <c r="C152" s="33" t="s">
        <v>84</v>
      </c>
      <c r="D152" s="28" t="s">
        <v>35</v>
      </c>
      <c r="E152" s="34" t="n">
        <f aca="false">SUM(F152:AH152)</f>
        <v>-18463</v>
      </c>
      <c r="F152" s="33" t="n">
        <v>0</v>
      </c>
      <c r="G152" s="15" t="n">
        <v>-18463</v>
      </c>
      <c r="H152" s="15" t="n">
        <v>0</v>
      </c>
      <c r="I152" s="15" t="n">
        <v>0</v>
      </c>
      <c r="J152" s="15" t="n">
        <v>0</v>
      </c>
      <c r="K152" s="33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33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33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33" t="n">
        <v>0</v>
      </c>
      <c r="AD152" s="15" t="n">
        <v>0</v>
      </c>
      <c r="AE152" s="15" t="n">
        <v>0</v>
      </c>
      <c r="AF152" s="15" t="n">
        <v>0</v>
      </c>
      <c r="AG152" s="15" t="n">
        <v>0</v>
      </c>
      <c r="AH152" s="15" t="n">
        <v>0</v>
      </c>
      <c r="AI152" s="9"/>
    </row>
    <row r="153" customFormat="false" ht="15.75" hidden="false" customHeight="false" outlineLevel="0" collapsed="false">
      <c r="B153" s="28" t="n">
        <f aca="false">B152+1</f>
        <v>50</v>
      </c>
      <c r="C153" s="33" t="s">
        <v>85</v>
      </c>
      <c r="D153" s="28" t="s">
        <v>35</v>
      </c>
      <c r="E153" s="34" t="n">
        <f aca="false">SUM(F153:AH153)</f>
        <v>-28603</v>
      </c>
      <c r="F153" s="33" t="n">
        <v>0</v>
      </c>
      <c r="G153" s="15" t="n">
        <v>-28603</v>
      </c>
      <c r="H153" s="15" t="n">
        <v>0</v>
      </c>
      <c r="I153" s="15" t="n">
        <v>0</v>
      </c>
      <c r="J153" s="15" t="n">
        <v>0</v>
      </c>
      <c r="K153" s="33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33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33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33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9"/>
    </row>
    <row r="154" customFormat="false" ht="15.75" hidden="false" customHeight="false" outlineLevel="0" collapsed="false">
      <c r="B154" s="28" t="n">
        <f aca="false">B153+1</f>
        <v>51</v>
      </c>
      <c r="C154" s="33" t="s">
        <v>86</v>
      </c>
      <c r="D154" s="28" t="s">
        <v>35</v>
      </c>
      <c r="E154" s="34" t="n">
        <f aca="false">SUM(F154:AH154)</f>
        <v>1002</v>
      </c>
      <c r="F154" s="33" t="n">
        <v>0</v>
      </c>
      <c r="G154" s="15" t="n">
        <v>1002</v>
      </c>
      <c r="H154" s="15" t="n">
        <v>0</v>
      </c>
      <c r="I154" s="15" t="n">
        <v>0</v>
      </c>
      <c r="J154" s="15" t="n">
        <v>0</v>
      </c>
      <c r="K154" s="33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33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33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33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15" t="n">
        <v>0</v>
      </c>
      <c r="AI154" s="9"/>
    </row>
    <row r="155" customFormat="false" ht="15.75" hidden="false" customHeight="false" outlineLevel="0" collapsed="false">
      <c r="B155" s="28" t="n">
        <f aca="false">B154+1</f>
        <v>52</v>
      </c>
      <c r="C155" s="33" t="s">
        <v>87</v>
      </c>
      <c r="D155" s="28" t="s">
        <v>35</v>
      </c>
      <c r="E155" s="34" t="n">
        <f aca="false">SUM(F155:AH155)</f>
        <v>0</v>
      </c>
      <c r="F155" s="33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33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33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33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33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15" t="n">
        <v>0</v>
      </c>
      <c r="AI155" s="9"/>
    </row>
    <row r="156" customFormat="false" ht="15.75" hidden="false" customHeight="false" outlineLevel="0" collapsed="false">
      <c r="B156" s="28" t="n">
        <f aca="false">B155+1</f>
        <v>53</v>
      </c>
      <c r="C156" s="33" t="s">
        <v>88</v>
      </c>
      <c r="D156" s="28" t="s">
        <v>35</v>
      </c>
      <c r="E156" s="34" t="n">
        <f aca="false">SUM(F156:AH156)</f>
        <v>-15917</v>
      </c>
      <c r="F156" s="33" t="n">
        <v>0</v>
      </c>
      <c r="G156" s="15" t="n">
        <v>0</v>
      </c>
      <c r="H156" s="15" t="n">
        <v>-21666</v>
      </c>
      <c r="I156" s="15" t="n">
        <v>0</v>
      </c>
      <c r="J156" s="15" t="n">
        <v>0</v>
      </c>
      <c r="K156" s="33" t="n">
        <v>0</v>
      </c>
      <c r="L156" s="15" t="n">
        <v>0</v>
      </c>
      <c r="M156" s="15" t="n">
        <v>0</v>
      </c>
      <c r="N156" s="15" t="n">
        <v>5749</v>
      </c>
      <c r="O156" s="15" t="n">
        <v>0</v>
      </c>
      <c r="P156" s="15" t="n">
        <v>0</v>
      </c>
      <c r="Q156" s="33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33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33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9"/>
    </row>
    <row r="157" customFormat="false" ht="15.75" hidden="false" customHeight="false" outlineLevel="0" collapsed="false">
      <c r="B157" s="28" t="n">
        <f aca="false">B156+1</f>
        <v>54</v>
      </c>
      <c r="C157" s="33" t="s">
        <v>89</v>
      </c>
      <c r="D157" s="28" t="s">
        <v>35</v>
      </c>
      <c r="E157" s="34" t="n">
        <f aca="false">SUM(F157:AH157)</f>
        <v>-30126</v>
      </c>
      <c r="F157" s="33" t="n">
        <v>0</v>
      </c>
      <c r="G157" s="15" t="n">
        <v>-24377</v>
      </c>
      <c r="H157" s="15" t="n">
        <v>0</v>
      </c>
      <c r="I157" s="15" t="n">
        <v>0</v>
      </c>
      <c r="J157" s="15" t="n">
        <v>0</v>
      </c>
      <c r="K157" s="33" t="n">
        <v>0</v>
      </c>
      <c r="L157" s="15" t="n">
        <v>0</v>
      </c>
      <c r="M157" s="15" t="n">
        <v>0</v>
      </c>
      <c r="N157" s="15" t="n">
        <v>-5749</v>
      </c>
      <c r="O157" s="15" t="n">
        <v>0</v>
      </c>
      <c r="P157" s="15" t="n">
        <v>0</v>
      </c>
      <c r="Q157" s="33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33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33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9"/>
    </row>
    <row r="158" customFormat="false" ht="15.75" hidden="false" customHeight="false" outlineLevel="0" collapsed="false">
      <c r="B158" s="28" t="n">
        <f aca="false">B157+1</f>
        <v>55</v>
      </c>
      <c r="C158" s="33" t="s">
        <v>38</v>
      </c>
      <c r="D158" s="28" t="s">
        <v>35</v>
      </c>
      <c r="E158" s="34" t="n">
        <f aca="false">SUM(F158:AH158)</f>
        <v>-8203</v>
      </c>
      <c r="F158" s="33" t="n">
        <v>-8203</v>
      </c>
      <c r="G158" s="15" t="n">
        <v>0</v>
      </c>
      <c r="H158" s="15" t="n">
        <v>0</v>
      </c>
      <c r="I158" s="15" t="n">
        <v>0</v>
      </c>
      <c r="J158" s="15" t="n">
        <v>0</v>
      </c>
      <c r="K158" s="33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33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33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33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9"/>
    </row>
    <row r="159" customFormat="false" ht="15.75" hidden="false" customHeight="false" outlineLevel="0" collapsed="false">
      <c r="B159" s="28" t="n">
        <f aca="false">B158+1</f>
        <v>56</v>
      </c>
      <c r="C159" s="33" t="s">
        <v>40</v>
      </c>
      <c r="D159" s="28" t="s">
        <v>35</v>
      </c>
      <c r="E159" s="34" t="n">
        <f aca="false">SUM(F159:AH159)</f>
        <v>-5420</v>
      </c>
      <c r="F159" s="33" t="n">
        <v>-5420</v>
      </c>
      <c r="G159" s="15" t="n">
        <v>0</v>
      </c>
      <c r="H159" s="15" t="n">
        <v>0</v>
      </c>
      <c r="I159" s="15" t="n">
        <v>0</v>
      </c>
      <c r="J159" s="15" t="n">
        <v>0</v>
      </c>
      <c r="K159" s="33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33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33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33" t="n">
        <v>0</v>
      </c>
      <c r="AD159" s="15" t="n">
        <v>0</v>
      </c>
      <c r="AE159" s="15" t="n">
        <v>0</v>
      </c>
      <c r="AF159" s="15" t="n">
        <v>0</v>
      </c>
      <c r="AG159" s="15" t="n">
        <v>0</v>
      </c>
      <c r="AH159" s="15" t="n">
        <v>0</v>
      </c>
      <c r="AI159" s="9"/>
    </row>
    <row r="160" customFormat="false" ht="15.75" hidden="false" customHeight="false" outlineLevel="0" collapsed="false">
      <c r="B160" s="28" t="n">
        <f aca="false">B159+1</f>
        <v>57</v>
      </c>
      <c r="C160" s="33" t="s">
        <v>90</v>
      </c>
      <c r="D160" s="28" t="s">
        <v>35</v>
      </c>
      <c r="E160" s="34" t="n">
        <f aca="false">SUM(F160:AH160)</f>
        <v>-2300</v>
      </c>
      <c r="F160" s="33" t="n">
        <v>-2300</v>
      </c>
      <c r="G160" s="15" t="n">
        <v>0</v>
      </c>
      <c r="H160" s="15" t="n">
        <v>0</v>
      </c>
      <c r="I160" s="15" t="n">
        <v>0</v>
      </c>
      <c r="J160" s="15" t="n">
        <v>0</v>
      </c>
      <c r="K160" s="33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33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33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33" t="n">
        <v>0</v>
      </c>
      <c r="AD160" s="15" t="n">
        <v>0</v>
      </c>
      <c r="AE160" s="15" t="n">
        <v>0</v>
      </c>
      <c r="AF160" s="15" t="n">
        <v>0</v>
      </c>
      <c r="AG160" s="15" t="n">
        <v>0</v>
      </c>
      <c r="AH160" s="15" t="n">
        <v>0</v>
      </c>
      <c r="AI160" s="9"/>
    </row>
    <row r="161" customFormat="false" ht="15.75" hidden="false" customHeight="false" outlineLevel="0" collapsed="false">
      <c r="B161" s="28" t="n">
        <f aca="false">B160+1</f>
        <v>58</v>
      </c>
      <c r="C161" s="10" t="s">
        <v>91</v>
      </c>
      <c r="D161" s="28" t="str">
        <f aca="false">"+Ln "&amp;FIXED(+B150,0,TRUE())&amp;" thru "&amp;FIXED(+B160,0,TRUE())</f>
        <v>+Ln 47 thru 57</v>
      </c>
      <c r="E161" s="4" t="n">
        <f aca="false">SUM(E150:E160)</f>
        <v>-137722</v>
      </c>
      <c r="F161" s="4" t="n">
        <f aca="false">SUM(F150:F160)</f>
        <v>-38308</v>
      </c>
      <c r="G161" s="8" t="n">
        <f aca="false">SUM(G150:G160)</f>
        <v>-77748</v>
      </c>
      <c r="H161" s="8" t="n">
        <f aca="false">SUM(H150:H160)</f>
        <v>-21666</v>
      </c>
      <c r="I161" s="8" t="n">
        <f aca="false">SUM(I150:I160)</f>
        <v>0</v>
      </c>
      <c r="J161" s="8" t="n">
        <f aca="false">SUM(J150:J160)</f>
        <v>0</v>
      </c>
      <c r="K161" s="4" t="n">
        <f aca="false">SUM(K150:K160)</f>
        <v>0</v>
      </c>
      <c r="L161" s="8" t="n">
        <f aca="false">SUM(L150:L160)</f>
        <v>0</v>
      </c>
      <c r="M161" s="8" t="n">
        <f aca="false">SUM(M150:M160)</f>
        <v>0</v>
      </c>
      <c r="N161" s="8" t="n">
        <f aca="false">SUM(N150:N160)</f>
        <v>0</v>
      </c>
      <c r="O161" s="8" t="n">
        <f aca="false">SUM(O150:O160)</f>
        <v>0</v>
      </c>
      <c r="P161" s="8" t="n">
        <f aca="false">SUM(P122:P160)</f>
        <v>0</v>
      </c>
      <c r="Q161" s="4" t="n">
        <f aca="false">SUM(Q150:Q160)</f>
        <v>0</v>
      </c>
      <c r="R161" s="8" t="n">
        <f aca="false">SUM(R150:R160)</f>
        <v>0</v>
      </c>
      <c r="S161" s="8" t="n">
        <f aca="false">SUM(S150:S160)</f>
        <v>0</v>
      </c>
      <c r="T161" s="8" t="n">
        <f aca="false">SUM(T150:T160)</f>
        <v>0</v>
      </c>
      <c r="U161" s="8" t="n">
        <f aca="false">SUM(U150:U160)</f>
        <v>0</v>
      </c>
      <c r="V161" s="8" t="n">
        <f aca="false">SUM(V122:V160)</f>
        <v>0</v>
      </c>
      <c r="W161" s="4" t="n">
        <f aca="false">SUM(W150:W160)</f>
        <v>0</v>
      </c>
      <c r="X161" s="8" t="n">
        <f aca="false">SUM(X150:X160)</f>
        <v>0</v>
      </c>
      <c r="Y161" s="8" t="n">
        <f aca="false">SUM(Y150:Y160)</f>
        <v>0</v>
      </c>
      <c r="Z161" s="8" t="n">
        <f aca="false">SUM(Z150:Z160)</f>
        <v>0</v>
      </c>
      <c r="AA161" s="8" t="n">
        <f aca="false">SUM(AA150:AA160)</f>
        <v>0</v>
      </c>
      <c r="AB161" s="8" t="n">
        <f aca="false">SUM(AB122:AB160)</f>
        <v>0</v>
      </c>
      <c r="AC161" s="4" t="n">
        <f aca="false">SUM(AC150:AC160)</f>
        <v>0</v>
      </c>
      <c r="AD161" s="8" t="n">
        <f aca="false">SUM(AD150:AD160)</f>
        <v>0</v>
      </c>
      <c r="AE161" s="8" t="n">
        <f aca="false">SUM(AE150:AE160)</f>
        <v>0</v>
      </c>
      <c r="AF161" s="8" t="n">
        <f aca="false">SUM(AF150:AF160)</f>
        <v>0</v>
      </c>
      <c r="AG161" s="8" t="n">
        <f aca="false">SUM(AG150:AG160)</f>
        <v>0</v>
      </c>
      <c r="AH161" s="8" t="n">
        <f aca="false">SUM(AH122:AH160)</f>
        <v>0</v>
      </c>
      <c r="AI161" s="9"/>
    </row>
    <row r="162" customFormat="false" ht="15.75" hidden="false" customHeight="false" outlineLevel="0" collapsed="false">
      <c r="B162" s="28"/>
      <c r="C162" s="10"/>
      <c r="D162" s="28"/>
      <c r="E162" s="4"/>
      <c r="F162" s="4"/>
      <c r="G162" s="8"/>
      <c r="H162" s="8"/>
      <c r="I162" s="8"/>
      <c r="J162" s="8"/>
      <c r="K162" s="4"/>
      <c r="L162" s="8"/>
      <c r="M162" s="8"/>
      <c r="N162" s="8"/>
      <c r="O162" s="8"/>
      <c r="P162" s="8"/>
      <c r="Q162" s="4"/>
      <c r="R162" s="8"/>
      <c r="S162" s="8"/>
      <c r="T162" s="8"/>
      <c r="U162" s="8"/>
      <c r="V162" s="8"/>
      <c r="W162" s="4"/>
      <c r="X162" s="8"/>
      <c r="Y162" s="8"/>
      <c r="Z162" s="8"/>
      <c r="AA162" s="8"/>
      <c r="AB162" s="8"/>
      <c r="AC162" s="4"/>
      <c r="AD162" s="8"/>
      <c r="AE162" s="8"/>
      <c r="AF162" s="8"/>
      <c r="AG162" s="8"/>
      <c r="AH162" s="8"/>
      <c r="AI162" s="9"/>
    </row>
    <row r="163" customFormat="false" ht="15.75" hidden="false" customHeight="false" outlineLevel="0" collapsed="false">
      <c r="B163" s="28" t="n">
        <f aca="false">B161+1</f>
        <v>59</v>
      </c>
      <c r="C163" s="10" t="s">
        <v>92</v>
      </c>
      <c r="D163" s="28" t="str">
        <f aca="false">"Ln "&amp;FIXED(+B147,0,TRUE())&amp;" + "&amp;FIXED(+B161,0,TRUE())</f>
        <v>Ln 46 + 58</v>
      </c>
      <c r="E163" s="4" t="n">
        <f aca="false">E147+E161</f>
        <v>311599.036876712</v>
      </c>
      <c r="F163" s="4" t="n">
        <f aca="false">F147+F161</f>
        <v>-22385</v>
      </c>
      <c r="G163" s="8" t="n">
        <f aca="false">G147+G161</f>
        <v>-77748</v>
      </c>
      <c r="H163" s="8" t="n">
        <f aca="false">H147+H161</f>
        <v>16999</v>
      </c>
      <c r="I163" s="8" t="n">
        <f aca="false">I147+I161</f>
        <v>-10767</v>
      </c>
      <c r="J163" s="8" t="n">
        <f aca="false">J147+J161</f>
        <v>360147.5</v>
      </c>
      <c r="K163" s="4" t="n">
        <f aca="false">K147+K161</f>
        <v>17884.5368767123</v>
      </c>
      <c r="L163" s="8" t="n">
        <f aca="false">L147+L161</f>
        <v>4484</v>
      </c>
      <c r="M163" s="8" t="n">
        <f aca="false">M147+M161</f>
        <v>22984</v>
      </c>
      <c r="N163" s="8" t="n">
        <f aca="false">N147+N161</f>
        <v>0</v>
      </c>
      <c r="O163" s="8" t="n">
        <f aca="false">O147+O161</f>
        <v>0</v>
      </c>
      <c r="P163" s="8" t="n">
        <f aca="false">P147+P161</f>
        <v>0</v>
      </c>
      <c r="Q163" s="4" t="n">
        <f aca="false">Q147+Q161</f>
        <v>0</v>
      </c>
      <c r="R163" s="8" t="n">
        <f aca="false">R147+R161</f>
        <v>0</v>
      </c>
      <c r="S163" s="8" t="n">
        <f aca="false">S147+S161</f>
        <v>0</v>
      </c>
      <c r="T163" s="8" t="n">
        <f aca="false">T147+T161</f>
        <v>0</v>
      </c>
      <c r="U163" s="8" t="n">
        <f aca="false">U147+U161</f>
        <v>0</v>
      </c>
      <c r="V163" s="8" t="n">
        <f aca="false">V147+V161</f>
        <v>0</v>
      </c>
      <c r="W163" s="4" t="n">
        <f aca="false">W147+W161</f>
        <v>0</v>
      </c>
      <c r="X163" s="8" t="n">
        <f aca="false">X147+X161</f>
        <v>0</v>
      </c>
      <c r="Y163" s="8" t="n">
        <f aca="false">Y147+Y161</f>
        <v>0</v>
      </c>
      <c r="Z163" s="8" t="n">
        <f aca="false">Z147+Z161</f>
        <v>0</v>
      </c>
      <c r="AA163" s="8" t="n">
        <f aca="false">AA147+AA161</f>
        <v>0</v>
      </c>
      <c r="AB163" s="8" t="n">
        <f aca="false">AB147+AB161</f>
        <v>0</v>
      </c>
      <c r="AC163" s="4" t="n">
        <f aca="false">AC147+AC161</f>
        <v>0</v>
      </c>
      <c r="AD163" s="8" t="n">
        <f aca="false">AD147+AD161</f>
        <v>0</v>
      </c>
      <c r="AE163" s="8" t="n">
        <f aca="false">AE147+AE161</f>
        <v>0</v>
      </c>
      <c r="AF163" s="8" t="n">
        <f aca="false">AF147+AF161</f>
        <v>0</v>
      </c>
      <c r="AG163" s="8" t="n">
        <f aca="false">AG147+AG161</f>
        <v>0</v>
      </c>
      <c r="AH163" s="8" t="n">
        <f aca="false">AH147+AH161</f>
        <v>0</v>
      </c>
      <c r="AI163" s="9"/>
    </row>
    <row r="164" customFormat="false" ht="15.75" hidden="false" customHeight="false" outlineLevel="0" collapsed="false">
      <c r="B164" s="28"/>
      <c r="C164" s="10"/>
      <c r="D164" s="28"/>
      <c r="E164" s="34"/>
      <c r="F164" s="33"/>
      <c r="G164" s="15"/>
      <c r="H164" s="15"/>
      <c r="I164" s="15"/>
      <c r="J164" s="15"/>
      <c r="K164" s="33"/>
      <c r="L164" s="15"/>
      <c r="M164" s="15"/>
      <c r="N164" s="15"/>
      <c r="O164" s="15"/>
      <c r="P164" s="15"/>
      <c r="Q164" s="33"/>
      <c r="R164" s="15"/>
      <c r="S164" s="15"/>
      <c r="T164" s="15"/>
      <c r="U164" s="15"/>
      <c r="V164" s="15"/>
      <c r="W164" s="33"/>
      <c r="X164" s="15"/>
      <c r="Y164" s="15"/>
      <c r="Z164" s="15"/>
      <c r="AA164" s="15"/>
      <c r="AB164" s="15"/>
      <c r="AC164" s="33"/>
      <c r="AD164" s="15"/>
      <c r="AE164" s="15"/>
      <c r="AF164" s="15"/>
      <c r="AG164" s="15"/>
      <c r="AH164" s="15"/>
      <c r="AI164" s="9"/>
    </row>
    <row r="165" customFormat="false" ht="15.75" hidden="false" customHeight="false" outlineLevel="0" collapsed="false">
      <c r="B165" s="40"/>
      <c r="C165" s="33"/>
      <c r="D165" s="28"/>
      <c r="E165" s="64"/>
      <c r="F165" s="64"/>
      <c r="G165" s="65"/>
      <c r="H165" s="65"/>
      <c r="I165" s="65"/>
      <c r="J165" s="65"/>
      <c r="K165" s="64"/>
      <c r="L165" s="65"/>
      <c r="M165" s="65"/>
      <c r="N165" s="65"/>
      <c r="O165" s="65"/>
      <c r="P165" s="65"/>
      <c r="Q165" s="64"/>
      <c r="R165" s="65"/>
      <c r="S165" s="65"/>
      <c r="T165" s="65"/>
      <c r="U165" s="65"/>
      <c r="V165" s="65"/>
      <c r="W165" s="64"/>
      <c r="X165" s="65"/>
      <c r="Y165" s="65"/>
      <c r="Z165" s="65"/>
      <c r="AA165" s="65"/>
      <c r="AB165" s="65"/>
      <c r="AC165" s="64"/>
      <c r="AD165" s="65"/>
      <c r="AE165" s="65"/>
      <c r="AF165" s="65"/>
      <c r="AG165" s="65"/>
      <c r="AH165" s="65"/>
      <c r="AI165" s="9"/>
    </row>
    <row r="166" customFormat="false" ht="15.75" hidden="false" customHeight="false" outlineLevel="0" collapsed="false">
      <c r="B166" s="40"/>
      <c r="C166" s="33"/>
      <c r="D166" s="33"/>
      <c r="E166" s="66"/>
      <c r="F166" s="66"/>
      <c r="G166" s="67"/>
      <c r="H166" s="67"/>
      <c r="I166" s="67"/>
      <c r="J166" s="67"/>
      <c r="K166" s="66"/>
      <c r="L166" s="67"/>
      <c r="M166" s="67"/>
      <c r="N166" s="67"/>
      <c r="O166" s="67"/>
      <c r="P166" s="67"/>
      <c r="Q166" s="66"/>
      <c r="R166" s="67"/>
      <c r="S166" s="67"/>
      <c r="T166" s="67"/>
      <c r="U166" s="67"/>
      <c r="V166" s="67"/>
      <c r="W166" s="66"/>
      <c r="X166" s="67"/>
      <c r="Y166" s="67"/>
      <c r="Z166" s="67"/>
      <c r="AA166" s="67"/>
      <c r="AB166" s="67"/>
      <c r="AC166" s="66"/>
      <c r="AD166" s="67"/>
      <c r="AE166" s="67"/>
      <c r="AF166" s="67"/>
      <c r="AG166" s="67"/>
      <c r="AH166" s="67"/>
      <c r="AI166" s="9"/>
    </row>
    <row r="167" customFormat="false" ht="15.75" hidden="false" customHeight="false" outlineLevel="0" collapsed="false">
      <c r="B167" s="42"/>
      <c r="C167" s="42"/>
      <c r="D167" s="42"/>
      <c r="E167" s="42"/>
      <c r="F167" s="7"/>
      <c r="G167" s="42"/>
      <c r="H167" s="42"/>
      <c r="I167" s="42"/>
      <c r="J167" s="7"/>
      <c r="K167" s="7"/>
      <c r="L167" s="42"/>
      <c r="M167" s="42"/>
      <c r="N167" s="42"/>
      <c r="O167" s="42"/>
      <c r="P167" s="7"/>
      <c r="Q167" s="7"/>
      <c r="R167" s="7"/>
      <c r="S167" s="42"/>
      <c r="T167" s="42"/>
      <c r="U167" s="42"/>
      <c r="V167" s="7"/>
      <c r="W167" s="7"/>
      <c r="X167" s="42"/>
      <c r="Y167" s="42"/>
      <c r="Z167" s="42"/>
      <c r="AA167" s="42"/>
      <c r="AB167" s="7"/>
      <c r="AC167" s="7"/>
      <c r="AD167" s="42"/>
      <c r="AE167" s="42"/>
      <c r="AF167" s="42"/>
      <c r="AG167" s="42"/>
      <c r="AH167" s="7"/>
    </row>
    <row r="171" customFormat="false" ht="15.75" hidden="false" customHeight="false" outlineLevel="0" collapsed="false">
      <c r="A171" s="3" t="s">
        <v>168</v>
      </c>
      <c r="B171" s="4" t="str">
        <f aca="false">$B$254</f>
        <v>BREMERTON-KITSAP AIRPORTER, INC. C-903</v>
      </c>
      <c r="C171" s="5"/>
      <c r="D171" s="5"/>
      <c r="E171" s="5"/>
      <c r="F171" s="55"/>
      <c r="G171" s="55"/>
      <c r="H171" s="55"/>
      <c r="I171" s="56" t="str">
        <f aca="false">$G$254</f>
        <v>Initial Order Decision</v>
      </c>
      <c r="J171" s="55"/>
      <c r="K171" s="57"/>
      <c r="L171" s="55"/>
      <c r="M171" s="55"/>
      <c r="N171" s="55"/>
      <c r="O171" s="56" t="str">
        <f aca="false">$G$254</f>
        <v>Initial Order Decision</v>
      </c>
      <c r="P171" s="55"/>
      <c r="Q171" s="57"/>
      <c r="R171" s="55"/>
      <c r="S171" s="55"/>
      <c r="T171" s="55"/>
      <c r="U171" s="56" t="str">
        <f aca="false">$G$254</f>
        <v>Initial Order Decision</v>
      </c>
      <c r="V171" s="55"/>
      <c r="W171" s="57"/>
      <c r="X171" s="55"/>
      <c r="Y171" s="55"/>
      <c r="Z171" s="55"/>
      <c r="AA171" s="56" t="str">
        <f aca="false">$G$254</f>
        <v>Initial Order Decision</v>
      </c>
      <c r="AB171" s="55"/>
      <c r="AC171" s="57"/>
      <c r="AD171" s="55"/>
      <c r="AE171" s="55"/>
      <c r="AF171" s="55"/>
      <c r="AG171" s="56" t="str">
        <f aca="false">$G$254</f>
        <v>Initial Order Decision</v>
      </c>
      <c r="AH171" s="55"/>
      <c r="AI171" s="9"/>
    </row>
    <row r="172" customFormat="false" ht="15.75" hidden="false" customHeight="false" outlineLevel="0" collapsed="false">
      <c r="B172" s="14" t="s">
        <v>169</v>
      </c>
      <c r="E172" s="3"/>
      <c r="F172" s="16"/>
      <c r="G172" s="20"/>
      <c r="H172" s="20"/>
      <c r="I172" s="20" t="str">
        <f aca="false">$G$255</f>
        <v>Docket No. TC-001846</v>
      </c>
      <c r="J172" s="58"/>
      <c r="K172" s="19"/>
      <c r="L172" s="16"/>
      <c r="M172" s="20"/>
      <c r="N172" s="20"/>
      <c r="O172" s="20" t="str">
        <f aca="false">$G$255</f>
        <v>Docket No. TC-001846</v>
      </c>
      <c r="P172" s="58"/>
      <c r="Q172" s="19"/>
      <c r="R172" s="20"/>
      <c r="S172" s="20"/>
      <c r="T172" s="20"/>
      <c r="U172" s="20" t="str">
        <f aca="false">$G$255</f>
        <v>Docket No. TC-001846</v>
      </c>
      <c r="V172" s="58"/>
      <c r="W172" s="19"/>
      <c r="X172" s="16"/>
      <c r="Y172" s="20"/>
      <c r="Z172" s="20"/>
      <c r="AA172" s="20" t="str">
        <f aca="false">$G$255</f>
        <v>Docket No. TC-001846</v>
      </c>
      <c r="AB172" s="58"/>
      <c r="AC172" s="19"/>
      <c r="AD172" s="16"/>
      <c r="AE172" s="20"/>
      <c r="AF172" s="20"/>
      <c r="AG172" s="20" t="str">
        <f aca="false">$G$255</f>
        <v>Docket No. TC-001846</v>
      </c>
      <c r="AH172" s="58"/>
      <c r="AI172" s="9"/>
    </row>
    <row r="173" customFormat="false" ht="15.75" hidden="false" customHeight="false" outlineLevel="0" collapsed="false">
      <c r="B173" s="14" t="str">
        <f aca="false">$B$256</f>
        <v>FOR THE 12 MONTHS ENDED SEPTEMBER 30, 2000</v>
      </c>
      <c r="E173" s="15"/>
      <c r="F173" s="20"/>
      <c r="G173" s="20"/>
      <c r="H173" s="20"/>
      <c r="I173" s="1" t="s">
        <v>170</v>
      </c>
      <c r="J173" s="58"/>
      <c r="K173" s="19"/>
      <c r="L173" s="20"/>
      <c r="M173" s="20"/>
      <c r="N173" s="20"/>
      <c r="O173" s="1" t="s">
        <v>171</v>
      </c>
      <c r="P173" s="58"/>
      <c r="Q173" s="19"/>
      <c r="R173" s="20"/>
      <c r="S173" s="20"/>
      <c r="T173" s="20"/>
      <c r="U173" s="1" t="s">
        <v>172</v>
      </c>
      <c r="V173" s="58"/>
      <c r="W173" s="19"/>
      <c r="X173" s="20"/>
      <c r="Y173" s="20"/>
      <c r="Z173" s="20"/>
      <c r="AA173" s="1" t="s">
        <v>173</v>
      </c>
      <c r="AB173" s="58"/>
      <c r="AC173" s="19"/>
      <c r="AD173" s="20"/>
      <c r="AE173" s="20"/>
      <c r="AF173" s="20"/>
      <c r="AG173" s="1" t="s">
        <v>174</v>
      </c>
      <c r="AH173" s="58"/>
      <c r="AI173" s="9"/>
    </row>
    <row r="174" customFormat="false" ht="15.75" hidden="false" customHeight="false" outlineLevel="0" collapsed="false">
      <c r="B174" s="10" t="str">
        <f aca="false">$B$6</f>
        <v>PER DECISION</v>
      </c>
      <c r="E174" s="15"/>
      <c r="F174" s="20"/>
      <c r="G174" s="20"/>
      <c r="H174" s="20"/>
      <c r="I174" s="21" t="s">
        <v>175</v>
      </c>
      <c r="J174" s="22" t="s">
        <v>176</v>
      </c>
      <c r="K174" s="19"/>
      <c r="L174" s="20"/>
      <c r="M174" s="20"/>
      <c r="N174" s="20"/>
      <c r="O174" s="20"/>
      <c r="P174" s="58"/>
      <c r="Q174" s="19"/>
      <c r="R174" s="20"/>
      <c r="S174" s="20"/>
      <c r="T174" s="20"/>
      <c r="U174" s="20"/>
      <c r="V174" s="58"/>
      <c r="W174" s="19"/>
      <c r="X174" s="20"/>
      <c r="Y174" s="20"/>
      <c r="Z174" s="20"/>
      <c r="AA174" s="20"/>
      <c r="AB174" s="58"/>
      <c r="AC174" s="19"/>
      <c r="AD174" s="20"/>
      <c r="AE174" s="20"/>
      <c r="AF174" s="20"/>
      <c r="AG174" s="20"/>
      <c r="AH174" s="58"/>
      <c r="AI174" s="9"/>
    </row>
    <row r="175" customFormat="false" ht="15.75" hidden="false" customHeight="false" outlineLevel="0" collapsed="false">
      <c r="B175" s="19"/>
      <c r="C175" s="20"/>
      <c r="D175" s="20"/>
      <c r="E175" s="21"/>
      <c r="F175" s="21" t="s">
        <v>177</v>
      </c>
      <c r="G175" s="21" t="s">
        <v>178</v>
      </c>
      <c r="H175" s="21" t="s">
        <v>179</v>
      </c>
      <c r="I175" s="21" t="s">
        <v>180</v>
      </c>
      <c r="J175" s="22" t="s">
        <v>180</v>
      </c>
      <c r="K175" s="59" t="s">
        <v>181</v>
      </c>
      <c r="L175" s="21" t="s">
        <v>182</v>
      </c>
      <c r="M175" s="21" t="s">
        <v>183</v>
      </c>
      <c r="N175" s="21" t="s">
        <v>184</v>
      </c>
      <c r="O175" s="21" t="s">
        <v>185</v>
      </c>
      <c r="P175" s="22" t="s">
        <v>186</v>
      </c>
      <c r="Q175" s="59" t="s">
        <v>187</v>
      </c>
      <c r="R175" s="21" t="s">
        <v>188</v>
      </c>
      <c r="S175" s="21" t="s">
        <v>189</v>
      </c>
      <c r="T175" s="21" t="s">
        <v>190</v>
      </c>
      <c r="U175" s="21" t="s">
        <v>191</v>
      </c>
      <c r="V175" s="22" t="s">
        <v>192</v>
      </c>
      <c r="W175" s="59" t="s">
        <v>193</v>
      </c>
      <c r="X175" s="21" t="s">
        <v>194</v>
      </c>
      <c r="Y175" s="21" t="s">
        <v>195</v>
      </c>
      <c r="Z175" s="21" t="s">
        <v>195</v>
      </c>
      <c r="AA175" s="21" t="s">
        <v>195</v>
      </c>
      <c r="AB175" s="22" t="s">
        <v>195</v>
      </c>
      <c r="AC175" s="59" t="s">
        <v>195</v>
      </c>
      <c r="AD175" s="21" t="s">
        <v>195</v>
      </c>
      <c r="AE175" s="21" t="s">
        <v>195</v>
      </c>
      <c r="AF175" s="21" t="s">
        <v>195</v>
      </c>
      <c r="AG175" s="21" t="s">
        <v>195</v>
      </c>
      <c r="AH175" s="22" t="s">
        <v>195</v>
      </c>
      <c r="AI175" s="9"/>
    </row>
    <row r="176" customFormat="false" ht="15.75" hidden="false" customHeight="false" outlineLevel="0" collapsed="false">
      <c r="B176" s="14"/>
      <c r="C176" s="20"/>
      <c r="D176" s="20"/>
      <c r="E176" s="21" t="s">
        <v>5</v>
      </c>
      <c r="F176" s="21" t="s">
        <v>127</v>
      </c>
      <c r="G176" s="21"/>
      <c r="H176" s="21" t="s">
        <v>196</v>
      </c>
      <c r="I176" s="21" t="s">
        <v>197</v>
      </c>
      <c r="J176" s="22" t="s">
        <v>198</v>
      </c>
      <c r="K176" s="9"/>
      <c r="L176" s="21"/>
      <c r="M176" s="20"/>
      <c r="N176" s="21"/>
      <c r="O176" s="21"/>
      <c r="P176" s="21"/>
      <c r="Q176" s="59"/>
      <c r="R176" s="21"/>
      <c r="S176" s="22"/>
      <c r="T176" s="20"/>
      <c r="U176" s="21"/>
      <c r="V176" s="22"/>
      <c r="W176" s="59"/>
      <c r="X176" s="21"/>
      <c r="Y176" s="20"/>
      <c r="Z176" s="20"/>
      <c r="AA176" s="20"/>
      <c r="AB176" s="58"/>
      <c r="AC176" s="59"/>
      <c r="AD176" s="21"/>
      <c r="AE176" s="21"/>
      <c r="AF176" s="21"/>
      <c r="AG176" s="21"/>
      <c r="AH176" s="58"/>
      <c r="AI176" s="9"/>
    </row>
    <row r="177" customFormat="false" ht="15.75" hidden="false" customHeight="false" outlineLevel="0" collapsed="false">
      <c r="B177" s="23" t="s">
        <v>9</v>
      </c>
      <c r="C177" s="20"/>
      <c r="D177" s="20"/>
      <c r="E177" s="21" t="s">
        <v>8</v>
      </c>
      <c r="F177" s="21" t="s">
        <v>199</v>
      </c>
      <c r="G177" s="21" t="s">
        <v>200</v>
      </c>
      <c r="H177" s="21" t="s">
        <v>201</v>
      </c>
      <c r="I177" s="21" t="s">
        <v>202</v>
      </c>
      <c r="J177" s="22" t="s">
        <v>203</v>
      </c>
      <c r="K177" s="59"/>
      <c r="L177" s="21"/>
      <c r="M177" s="21"/>
      <c r="N177" s="21"/>
      <c r="O177" s="21"/>
      <c r="P177" s="21"/>
      <c r="Q177" s="59"/>
      <c r="R177" s="21"/>
      <c r="S177" s="22"/>
      <c r="T177" s="20"/>
      <c r="U177" s="21"/>
      <c r="V177" s="22"/>
      <c r="W177" s="59"/>
      <c r="X177" s="21"/>
      <c r="Y177" s="20"/>
      <c r="Z177" s="20"/>
      <c r="AA177" s="20"/>
      <c r="AB177" s="58"/>
      <c r="AC177" s="59"/>
      <c r="AD177" s="21"/>
      <c r="AE177" s="21"/>
      <c r="AF177" s="21"/>
      <c r="AG177" s="21"/>
      <c r="AH177" s="58"/>
      <c r="AI177" s="9"/>
    </row>
    <row r="178" customFormat="false" ht="15.75" hidden="false" customHeight="false" outlineLevel="0" collapsed="false">
      <c r="B178" s="23" t="s">
        <v>15</v>
      </c>
      <c r="C178" s="21" t="s">
        <v>16</v>
      </c>
      <c r="D178" s="21" t="s">
        <v>17</v>
      </c>
      <c r="E178" s="21" t="s">
        <v>19</v>
      </c>
      <c r="F178" s="21" t="s">
        <v>7</v>
      </c>
      <c r="G178" s="21" t="s">
        <v>204</v>
      </c>
      <c r="H178" s="21" t="s">
        <v>205</v>
      </c>
      <c r="I178" s="21" t="s">
        <v>206</v>
      </c>
      <c r="J178" s="22" t="s">
        <v>207</v>
      </c>
      <c r="K178" s="59"/>
      <c r="L178" s="21"/>
      <c r="M178" s="21"/>
      <c r="N178" s="21"/>
      <c r="O178" s="21"/>
      <c r="P178" s="21"/>
      <c r="Q178" s="59"/>
      <c r="R178" s="21"/>
      <c r="S178" s="22"/>
      <c r="T178" s="21"/>
      <c r="U178" s="21"/>
      <c r="V178" s="22"/>
      <c r="W178" s="59"/>
      <c r="X178" s="21"/>
      <c r="Y178" s="20"/>
      <c r="Z178" s="20"/>
      <c r="AA178" s="20"/>
      <c r="AB178" s="58"/>
      <c r="AC178" s="59"/>
      <c r="AD178" s="21"/>
      <c r="AE178" s="21"/>
      <c r="AF178" s="21"/>
      <c r="AG178" s="21"/>
      <c r="AH178" s="58"/>
      <c r="AI178" s="9"/>
    </row>
    <row r="179" customFormat="false" ht="15.75" hidden="false" customHeight="false" outlineLevel="0" collapsed="false">
      <c r="B179" s="25"/>
      <c r="C179" s="25" t="s">
        <v>24</v>
      </c>
      <c r="D179" s="25" t="s">
        <v>25</v>
      </c>
      <c r="E179" s="25" t="s">
        <v>26</v>
      </c>
      <c r="F179" s="60" t="s">
        <v>27</v>
      </c>
      <c r="G179" s="26" t="s">
        <v>28</v>
      </c>
      <c r="H179" s="26" t="s">
        <v>29</v>
      </c>
      <c r="I179" s="26" t="s">
        <v>30</v>
      </c>
      <c r="J179" s="26" t="s">
        <v>31</v>
      </c>
      <c r="K179" s="25" t="s">
        <v>32</v>
      </c>
      <c r="L179" s="26" t="s">
        <v>151</v>
      </c>
      <c r="M179" s="26" t="s">
        <v>152</v>
      </c>
      <c r="N179" s="26" t="s">
        <v>153</v>
      </c>
      <c r="O179" s="26" t="s">
        <v>154</v>
      </c>
      <c r="P179" s="27" t="s">
        <v>155</v>
      </c>
      <c r="Q179" s="25" t="s">
        <v>156</v>
      </c>
      <c r="R179" s="26" t="s">
        <v>28</v>
      </c>
      <c r="S179" s="26" t="s">
        <v>157</v>
      </c>
      <c r="T179" s="26" t="s">
        <v>158</v>
      </c>
      <c r="U179" s="26" t="s">
        <v>159</v>
      </c>
      <c r="V179" s="27" t="s">
        <v>155</v>
      </c>
      <c r="W179" s="25" t="s">
        <v>155</v>
      </c>
      <c r="X179" s="26" t="s">
        <v>157</v>
      </c>
      <c r="Y179" s="26" t="s">
        <v>158</v>
      </c>
      <c r="Z179" s="26" t="s">
        <v>160</v>
      </c>
      <c r="AA179" s="26" t="s">
        <v>161</v>
      </c>
      <c r="AB179" s="27" t="s">
        <v>160</v>
      </c>
      <c r="AC179" s="25" t="s">
        <v>162</v>
      </c>
      <c r="AD179" s="26" t="s">
        <v>163</v>
      </c>
      <c r="AE179" s="26" t="s">
        <v>164</v>
      </c>
      <c r="AF179" s="26" t="s">
        <v>165</v>
      </c>
      <c r="AG179" s="26" t="s">
        <v>166</v>
      </c>
      <c r="AH179" s="27" t="s">
        <v>167</v>
      </c>
      <c r="AI179" s="9"/>
    </row>
    <row r="180" customFormat="false" ht="15.75" hidden="false" customHeight="false" outlineLevel="0" collapsed="false">
      <c r="B180" s="28"/>
      <c r="C180" s="28"/>
      <c r="D180" s="28"/>
      <c r="E180" s="28"/>
      <c r="F180" s="40"/>
      <c r="G180" s="29"/>
      <c r="H180" s="29"/>
      <c r="I180" s="29"/>
      <c r="J180" s="29"/>
      <c r="K180" s="40"/>
      <c r="L180" s="29"/>
      <c r="M180" s="29"/>
      <c r="N180" s="29"/>
      <c r="O180" s="29"/>
      <c r="P180" s="29"/>
      <c r="Q180" s="40"/>
      <c r="R180" s="29"/>
      <c r="S180" s="29"/>
      <c r="T180" s="29"/>
      <c r="U180" s="29"/>
      <c r="V180" s="29"/>
      <c r="W180" s="40"/>
      <c r="X180" s="29"/>
      <c r="Y180" s="29"/>
      <c r="Z180" s="29"/>
      <c r="AA180" s="29"/>
      <c r="AB180" s="29"/>
      <c r="AC180" s="40"/>
      <c r="AD180" s="29"/>
      <c r="AE180" s="29"/>
      <c r="AF180" s="29"/>
      <c r="AG180" s="29"/>
      <c r="AH180" s="29"/>
      <c r="AI180" s="9"/>
    </row>
    <row r="181" customFormat="false" ht="15.75" hidden="false" customHeight="false" outlineLevel="0" collapsed="false">
      <c r="B181" s="28"/>
      <c r="C181" s="31" t="s">
        <v>33</v>
      </c>
      <c r="D181" s="32"/>
      <c r="E181" s="32"/>
      <c r="F181" s="32"/>
      <c r="G181" s="13"/>
      <c r="H181" s="13"/>
      <c r="I181" s="13"/>
      <c r="J181" s="13"/>
      <c r="K181" s="32"/>
      <c r="L181" s="13"/>
      <c r="M181" s="13"/>
      <c r="N181" s="13"/>
      <c r="O181" s="13"/>
      <c r="P181" s="13"/>
      <c r="Q181" s="32"/>
      <c r="R181" s="13"/>
      <c r="S181" s="13"/>
      <c r="T181" s="13"/>
      <c r="U181" s="13"/>
      <c r="V181" s="13"/>
      <c r="W181" s="32"/>
      <c r="X181" s="13"/>
      <c r="Y181" s="13"/>
      <c r="Z181" s="13"/>
      <c r="AA181" s="13"/>
      <c r="AB181" s="13"/>
      <c r="AC181" s="32"/>
      <c r="AD181" s="13"/>
      <c r="AE181" s="13"/>
      <c r="AF181" s="13"/>
      <c r="AG181" s="13"/>
      <c r="AH181" s="13"/>
      <c r="AI181" s="9"/>
    </row>
    <row r="182" customFormat="false" ht="15.75" hidden="false" customHeight="false" outlineLevel="0" collapsed="false">
      <c r="B182" s="28" t="n">
        <v>1</v>
      </c>
      <c r="C182" s="33" t="s">
        <v>34</v>
      </c>
      <c r="D182" s="28" t="s">
        <v>35</v>
      </c>
      <c r="E182" s="61" t="n">
        <f aca="false">SUM(F182:AH182)</f>
        <v>-12736</v>
      </c>
      <c r="F182" s="61" t="n">
        <v>-12736</v>
      </c>
      <c r="G182" s="62" t="n">
        <v>0</v>
      </c>
      <c r="H182" s="62" t="n">
        <v>0</v>
      </c>
      <c r="I182" s="62" t="n">
        <v>0</v>
      </c>
      <c r="J182" s="62" t="n">
        <v>0</v>
      </c>
      <c r="K182" s="61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1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1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1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9"/>
    </row>
    <row r="183" customFormat="false" ht="15.75" hidden="false" customHeight="false" outlineLevel="0" collapsed="false">
      <c r="B183" s="28" t="n">
        <f aca="false">B182+1</f>
        <v>2</v>
      </c>
      <c r="C183" s="33" t="s">
        <v>36</v>
      </c>
      <c r="D183" s="28" t="s">
        <v>35</v>
      </c>
      <c r="E183" s="34" t="n">
        <f aca="false">SUM(F183:AH183)</f>
        <v>-2297</v>
      </c>
      <c r="F183" s="34" t="n">
        <v>-2297</v>
      </c>
      <c r="G183" s="63" t="n">
        <v>0</v>
      </c>
      <c r="H183" s="63" t="n">
        <v>0</v>
      </c>
      <c r="I183" s="63" t="n">
        <v>0</v>
      </c>
      <c r="J183" s="63" t="n">
        <v>0</v>
      </c>
      <c r="K183" s="34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34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34" t="n">
        <v>0</v>
      </c>
      <c r="X183" s="63" t="n">
        <v>0</v>
      </c>
      <c r="Y183" s="63" t="n">
        <v>0</v>
      </c>
      <c r="Z183" s="63" t="n">
        <v>0</v>
      </c>
      <c r="AA183" s="63" t="n">
        <v>0</v>
      </c>
      <c r="AB183" s="63" t="n">
        <v>0</v>
      </c>
      <c r="AC183" s="34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9"/>
    </row>
    <row r="184" customFormat="false" ht="15.75" hidden="false" customHeight="false" outlineLevel="0" collapsed="false">
      <c r="B184" s="28" t="n">
        <f aca="false">B183+1</f>
        <v>3</v>
      </c>
      <c r="C184" s="33" t="s">
        <v>37</v>
      </c>
      <c r="D184" s="28" t="s">
        <v>35</v>
      </c>
      <c r="E184" s="34" t="n">
        <f aca="false">SUM(F184:AH184)</f>
        <v>0</v>
      </c>
      <c r="F184" s="34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34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34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34" t="n">
        <v>0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3" t="n">
        <v>0</v>
      </c>
      <c r="AC184" s="34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9"/>
    </row>
    <row r="185" customFormat="false" ht="15.75" hidden="false" customHeight="false" outlineLevel="0" collapsed="false">
      <c r="B185" s="28" t="n">
        <f aca="false">B184+1</f>
        <v>4</v>
      </c>
      <c r="C185" s="33" t="s">
        <v>38</v>
      </c>
      <c r="D185" s="28" t="s">
        <v>35</v>
      </c>
      <c r="E185" s="34" t="n">
        <f aca="false">SUM(F185:AH185)</f>
        <v>0</v>
      </c>
      <c r="F185" s="34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34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34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34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3" t="n">
        <v>0</v>
      </c>
      <c r="AC185" s="34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9"/>
    </row>
    <row r="186" customFormat="false" ht="15.75" hidden="false" customHeight="false" outlineLevel="0" collapsed="false">
      <c r="B186" s="28" t="n">
        <f aca="false">B185+1</f>
        <v>5</v>
      </c>
      <c r="C186" s="33" t="s">
        <v>39</v>
      </c>
      <c r="D186" s="28" t="s">
        <v>35</v>
      </c>
      <c r="E186" s="34" t="n">
        <f aca="false">SUM(F186:AH186)</f>
        <v>0</v>
      </c>
      <c r="F186" s="34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34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34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34" t="n">
        <v>0</v>
      </c>
      <c r="X186" s="63" t="n">
        <v>0</v>
      </c>
      <c r="Y186" s="63" t="n">
        <v>0</v>
      </c>
      <c r="Z186" s="63" t="n">
        <v>0</v>
      </c>
      <c r="AA186" s="63" t="n">
        <v>0</v>
      </c>
      <c r="AB186" s="63" t="n">
        <v>0</v>
      </c>
      <c r="AC186" s="34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9"/>
    </row>
    <row r="187" customFormat="false" ht="15.75" hidden="false" customHeight="false" outlineLevel="0" collapsed="false">
      <c r="B187" s="28" t="n">
        <f aca="false">B186+1</f>
        <v>6</v>
      </c>
      <c r="C187" s="33" t="s">
        <v>40</v>
      </c>
      <c r="D187" s="28" t="s">
        <v>35</v>
      </c>
      <c r="E187" s="34" t="n">
        <f aca="false">SUM(F187:AH187)</f>
        <v>0</v>
      </c>
      <c r="F187" s="34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34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34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34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3" t="n">
        <v>0</v>
      </c>
      <c r="AC187" s="34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9"/>
    </row>
    <row r="188" customFormat="false" ht="15.75" hidden="false" customHeight="false" outlineLevel="0" collapsed="false">
      <c r="B188" s="28" t="n">
        <f aca="false">B187+1</f>
        <v>7</v>
      </c>
      <c r="C188" s="10" t="s">
        <v>41</v>
      </c>
      <c r="D188" s="28" t="str">
        <f aca="false">"+Ln "&amp;FIXED(+B182,0,TRUE())&amp;" thru "&amp;FIXED(+B187,0,TRUE())</f>
        <v>+Ln 1 thru 6</v>
      </c>
      <c r="E188" s="4" t="n">
        <f aca="false">SUM(E182:E187)</f>
        <v>-15033</v>
      </c>
      <c r="F188" s="4" t="n">
        <f aca="false">SUM(F182:F187)</f>
        <v>-15033</v>
      </c>
      <c r="G188" s="8" t="n">
        <f aca="false">SUM(G182:G187)</f>
        <v>0</v>
      </c>
      <c r="H188" s="8" t="n">
        <f aca="false">SUM(H182:H187)</f>
        <v>0</v>
      </c>
      <c r="I188" s="8" t="n">
        <f aca="false">SUM(I182:I187)</f>
        <v>0</v>
      </c>
      <c r="J188" s="8" t="n">
        <f aca="false">SUM(J182:J187)</f>
        <v>0</v>
      </c>
      <c r="K188" s="4" t="n">
        <f aca="false">SUM(K182:K187)</f>
        <v>0</v>
      </c>
      <c r="L188" s="8" t="n">
        <f aca="false">SUM(L182:L187)</f>
        <v>0</v>
      </c>
      <c r="M188" s="8" t="n">
        <f aca="false">SUM(M182:M187)</f>
        <v>0</v>
      </c>
      <c r="N188" s="8" t="n">
        <f aca="false">SUM(N182:N187)</f>
        <v>0</v>
      </c>
      <c r="O188" s="8" t="n">
        <f aca="false">SUM(O182:O187)</f>
        <v>0</v>
      </c>
      <c r="P188" s="8" t="n">
        <f aca="false">SUM(P182:P187)</f>
        <v>0</v>
      </c>
      <c r="Q188" s="4" t="n">
        <f aca="false">SUM(Q182:Q187)</f>
        <v>0</v>
      </c>
      <c r="R188" s="8" t="n">
        <f aca="false">SUM(R182:R187)</f>
        <v>0</v>
      </c>
      <c r="S188" s="8" t="n">
        <f aca="false">SUM(S182:S187)</f>
        <v>0</v>
      </c>
      <c r="T188" s="8" t="n">
        <f aca="false">SUM(T182:T187)</f>
        <v>0</v>
      </c>
      <c r="U188" s="8" t="n">
        <f aca="false">SUM(U182:U187)</f>
        <v>0</v>
      </c>
      <c r="V188" s="8" t="n">
        <f aca="false">SUM(V182:V187)</f>
        <v>0</v>
      </c>
      <c r="W188" s="4" t="n">
        <f aca="false">SUM(W182:W187)</f>
        <v>0</v>
      </c>
      <c r="X188" s="8" t="n">
        <f aca="false">SUM(X182:X187)</f>
        <v>0</v>
      </c>
      <c r="Y188" s="8" t="n">
        <f aca="false">SUM(Y182:Y187)</f>
        <v>0</v>
      </c>
      <c r="Z188" s="8" t="n">
        <f aca="false">SUM(Z182:Z187)</f>
        <v>0</v>
      </c>
      <c r="AA188" s="8" t="n">
        <f aca="false">SUM(AA182:AA187)</f>
        <v>0</v>
      </c>
      <c r="AB188" s="8" t="n">
        <f aca="false">SUM(AB182:AB187)</f>
        <v>0</v>
      </c>
      <c r="AC188" s="4" t="n">
        <f aca="false">SUM(AC182:AC187)</f>
        <v>0</v>
      </c>
      <c r="AD188" s="8" t="n">
        <f aca="false">SUM(AD182:AD187)</f>
        <v>0</v>
      </c>
      <c r="AE188" s="8" t="n">
        <f aca="false">SUM(AE182:AE187)</f>
        <v>0</v>
      </c>
      <c r="AF188" s="8" t="n">
        <f aca="false">SUM(AF182:AF187)</f>
        <v>0</v>
      </c>
      <c r="AG188" s="8" t="n">
        <f aca="false">SUM(AG182:AG187)</f>
        <v>0</v>
      </c>
      <c r="AH188" s="8" t="n">
        <f aca="false">SUM(AH182:AH187)</f>
        <v>0</v>
      </c>
      <c r="AI188" s="9"/>
    </row>
    <row r="189" customFormat="false" ht="15.75" hidden="false" customHeight="false" outlineLevel="0" collapsed="false">
      <c r="B189" s="28"/>
      <c r="C189" s="10"/>
      <c r="D189" s="28"/>
      <c r="E189" s="4"/>
      <c r="F189" s="4"/>
      <c r="G189" s="8"/>
      <c r="H189" s="8"/>
      <c r="I189" s="8"/>
      <c r="J189" s="8"/>
      <c r="K189" s="4"/>
      <c r="L189" s="8"/>
      <c r="M189" s="8"/>
      <c r="N189" s="8"/>
      <c r="O189" s="8"/>
      <c r="P189" s="8"/>
      <c r="Q189" s="4"/>
      <c r="R189" s="8"/>
      <c r="S189" s="8"/>
      <c r="T189" s="8"/>
      <c r="U189" s="8"/>
      <c r="V189" s="8"/>
      <c r="W189" s="4"/>
      <c r="X189" s="8"/>
      <c r="Y189" s="8"/>
      <c r="Z189" s="8"/>
      <c r="AA189" s="8"/>
      <c r="AB189" s="8"/>
      <c r="AC189" s="4"/>
      <c r="AD189" s="8"/>
      <c r="AE189" s="8"/>
      <c r="AF189" s="8"/>
      <c r="AG189" s="8"/>
      <c r="AH189" s="8"/>
      <c r="AI189" s="9"/>
    </row>
    <row r="190" customFormat="false" ht="15.75" hidden="false" customHeight="false" outlineLevel="0" collapsed="false">
      <c r="B190" s="40"/>
      <c r="C190" s="31" t="s">
        <v>42</v>
      </c>
      <c r="D190" s="32"/>
      <c r="E190" s="32"/>
      <c r="F190" s="32"/>
      <c r="G190" s="13"/>
      <c r="H190" s="13"/>
      <c r="I190" s="13"/>
      <c r="J190" s="13"/>
      <c r="K190" s="32"/>
      <c r="L190" s="13"/>
      <c r="M190" s="13"/>
      <c r="N190" s="13"/>
      <c r="O190" s="13"/>
      <c r="P190" s="13"/>
      <c r="Q190" s="32"/>
      <c r="R190" s="13"/>
      <c r="S190" s="13"/>
      <c r="T190" s="13"/>
      <c r="U190" s="13"/>
      <c r="V190" s="13"/>
      <c r="W190" s="32"/>
      <c r="X190" s="13"/>
      <c r="Y190" s="13"/>
      <c r="Z190" s="13"/>
      <c r="AA190" s="13"/>
      <c r="AB190" s="13"/>
      <c r="AC190" s="32"/>
      <c r="AD190" s="13"/>
      <c r="AE190" s="13"/>
      <c r="AF190" s="13"/>
      <c r="AG190" s="13"/>
      <c r="AH190" s="13"/>
      <c r="AI190" s="9"/>
    </row>
    <row r="191" customFormat="false" ht="15.75" hidden="false" customHeight="false" outlineLevel="0" collapsed="false">
      <c r="B191" s="28" t="n">
        <f aca="false">B188+1</f>
        <v>8</v>
      </c>
      <c r="C191" s="33" t="s">
        <v>43</v>
      </c>
      <c r="D191" s="28" t="s">
        <v>35</v>
      </c>
      <c r="E191" s="34" t="n">
        <f aca="false">SUM(F191:AH191)</f>
        <v>0</v>
      </c>
      <c r="F191" s="34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34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34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34" t="n">
        <v>0</v>
      </c>
      <c r="X191" s="63" t="n">
        <v>0</v>
      </c>
      <c r="Y191" s="63" t="n">
        <v>0</v>
      </c>
      <c r="Z191" s="63" t="n">
        <v>0</v>
      </c>
      <c r="AA191" s="63" t="n">
        <v>0</v>
      </c>
      <c r="AB191" s="63" t="n">
        <v>0</v>
      </c>
      <c r="AC191" s="34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9"/>
    </row>
    <row r="192" customFormat="false" ht="15.75" hidden="false" customHeight="false" outlineLevel="0" collapsed="false">
      <c r="B192" s="28" t="n">
        <f aca="false">B191+1</f>
        <v>9</v>
      </c>
      <c r="C192" s="33" t="s">
        <v>44</v>
      </c>
      <c r="D192" s="28" t="s">
        <v>35</v>
      </c>
      <c r="E192" s="34" t="n">
        <f aca="false">SUM(F192:AH192)</f>
        <v>0</v>
      </c>
      <c r="F192" s="34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34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34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34" t="n">
        <v>0</v>
      </c>
      <c r="X192" s="63" t="n">
        <v>0</v>
      </c>
      <c r="Y192" s="63" t="n">
        <v>0</v>
      </c>
      <c r="Z192" s="63" t="n">
        <v>0</v>
      </c>
      <c r="AA192" s="63" t="n">
        <v>0</v>
      </c>
      <c r="AB192" s="63" t="n">
        <v>0</v>
      </c>
      <c r="AC192" s="34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9"/>
    </row>
    <row r="193" customFormat="false" ht="15.75" hidden="false" customHeight="false" outlineLevel="0" collapsed="false">
      <c r="B193" s="28" t="n">
        <f aca="false">B192+1</f>
        <v>10</v>
      </c>
      <c r="C193" s="33" t="s">
        <v>45</v>
      </c>
      <c r="D193" s="28" t="s">
        <v>35</v>
      </c>
      <c r="E193" s="34" t="n">
        <f aca="false">SUM(F193:AH193)</f>
        <v>0</v>
      </c>
      <c r="F193" s="34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34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34" t="n">
        <v>0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34" t="n">
        <v>0</v>
      </c>
      <c r="X193" s="63" t="n">
        <v>0</v>
      </c>
      <c r="Y193" s="63" t="n">
        <v>0</v>
      </c>
      <c r="Z193" s="63" t="n">
        <v>0</v>
      </c>
      <c r="AA193" s="63" t="n">
        <v>0</v>
      </c>
      <c r="AB193" s="63" t="n">
        <v>0</v>
      </c>
      <c r="AC193" s="34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9"/>
    </row>
    <row r="194" customFormat="false" ht="15.75" hidden="false" customHeight="false" outlineLevel="0" collapsed="false">
      <c r="B194" s="28" t="n">
        <f aca="false">B193+1</f>
        <v>11</v>
      </c>
      <c r="C194" s="33" t="s">
        <v>46</v>
      </c>
      <c r="D194" s="28" t="s">
        <v>35</v>
      </c>
      <c r="E194" s="34" t="n">
        <f aca="false">SUM(F194:AH194)</f>
        <v>11168</v>
      </c>
      <c r="F194" s="34" t="n">
        <v>0</v>
      </c>
      <c r="G194" s="63" t="n">
        <v>0</v>
      </c>
      <c r="H194" s="63" t="n">
        <v>11168</v>
      </c>
      <c r="I194" s="63" t="n">
        <v>0</v>
      </c>
      <c r="J194" s="63" t="n">
        <v>0</v>
      </c>
      <c r="K194" s="34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34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34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63" t="n">
        <v>0</v>
      </c>
      <c r="AC194" s="34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9"/>
    </row>
    <row r="195" customFormat="false" ht="15.75" hidden="false" customHeight="false" outlineLevel="0" collapsed="false">
      <c r="B195" s="28" t="n">
        <f aca="false">B194+1</f>
        <v>12</v>
      </c>
      <c r="C195" s="33" t="s">
        <v>47</v>
      </c>
      <c r="D195" s="28" t="s">
        <v>35</v>
      </c>
      <c r="E195" s="34" t="n">
        <f aca="false">SUM(F195:AH195)</f>
        <v>0</v>
      </c>
      <c r="F195" s="33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33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33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33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33" t="n">
        <v>0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9"/>
    </row>
    <row r="196" customFormat="false" ht="15.75" hidden="false" customHeight="false" outlineLevel="0" collapsed="false">
      <c r="B196" s="28" t="n">
        <f aca="false">B195+1</f>
        <v>13</v>
      </c>
      <c r="C196" s="33" t="s">
        <v>48</v>
      </c>
      <c r="D196" s="28" t="s">
        <v>35</v>
      </c>
      <c r="E196" s="34" t="n">
        <f aca="false">SUM(F196:AH196)</f>
        <v>0</v>
      </c>
      <c r="F196" s="33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33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33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33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5" t="n">
        <v>0</v>
      </c>
      <c r="AC196" s="33" t="n">
        <v>0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9"/>
    </row>
    <row r="197" customFormat="false" ht="15.75" hidden="false" customHeight="false" outlineLevel="0" collapsed="false">
      <c r="B197" s="28" t="n">
        <f aca="false">B196+1</f>
        <v>14</v>
      </c>
      <c r="C197" s="33" t="s">
        <v>49</v>
      </c>
      <c r="D197" s="28" t="s">
        <v>35</v>
      </c>
      <c r="E197" s="34" t="n">
        <f aca="false">SUM(F197:AH197)</f>
        <v>0</v>
      </c>
      <c r="F197" s="34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34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34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34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34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9"/>
    </row>
    <row r="198" customFormat="false" ht="15.75" hidden="false" customHeight="false" outlineLevel="0" collapsed="false">
      <c r="B198" s="28" t="n">
        <f aca="false">B197+1</f>
        <v>15</v>
      </c>
      <c r="C198" s="33" t="s">
        <v>50</v>
      </c>
      <c r="D198" s="28" t="s">
        <v>35</v>
      </c>
      <c r="E198" s="34" t="n">
        <f aca="false">SUM(F198:AH198)</f>
        <v>0</v>
      </c>
      <c r="F198" s="34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34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34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34" t="n">
        <v>0</v>
      </c>
      <c r="X198" s="63" t="n">
        <v>0</v>
      </c>
      <c r="Y198" s="63" t="n">
        <v>0</v>
      </c>
      <c r="Z198" s="63" t="n">
        <v>0</v>
      </c>
      <c r="AA198" s="63" t="n">
        <v>0</v>
      </c>
      <c r="AB198" s="63" t="n">
        <v>0</v>
      </c>
      <c r="AC198" s="34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9"/>
    </row>
    <row r="199" customFormat="false" ht="15.75" hidden="false" customHeight="false" outlineLevel="0" collapsed="false">
      <c r="B199" s="28" t="n">
        <f aca="false">B198+1</f>
        <v>16</v>
      </c>
      <c r="C199" s="33" t="s">
        <v>51</v>
      </c>
      <c r="D199" s="28" t="s">
        <v>35</v>
      </c>
      <c r="E199" s="34" t="n">
        <f aca="false">SUM(F199:AH199)</f>
        <v>15833</v>
      </c>
      <c r="F199" s="34" t="n">
        <v>0</v>
      </c>
      <c r="G199" s="63" t="n">
        <v>15833</v>
      </c>
      <c r="H199" s="63" t="n">
        <v>0</v>
      </c>
      <c r="I199" s="63" t="n">
        <v>0</v>
      </c>
      <c r="J199" s="63" t="n">
        <v>0</v>
      </c>
      <c r="K199" s="34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34" t="n">
        <v>0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34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63" t="n">
        <v>0</v>
      </c>
      <c r="AC199" s="34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9"/>
    </row>
    <row r="200" customFormat="false" ht="15.75" hidden="false" customHeight="false" outlineLevel="0" collapsed="false">
      <c r="B200" s="28" t="n">
        <f aca="false">B199+1</f>
        <v>17</v>
      </c>
      <c r="C200" s="33" t="s">
        <v>52</v>
      </c>
      <c r="D200" s="28" t="s">
        <v>35</v>
      </c>
      <c r="E200" s="34" t="n">
        <f aca="false">SUM(F200:AH200)</f>
        <v>2101</v>
      </c>
      <c r="F200" s="34" t="n">
        <v>0</v>
      </c>
      <c r="G200" s="63" t="n">
        <v>2101</v>
      </c>
      <c r="H200" s="63" t="n">
        <v>0</v>
      </c>
      <c r="I200" s="63" t="n">
        <v>0</v>
      </c>
      <c r="J200" s="63" t="n">
        <v>0</v>
      </c>
      <c r="K200" s="34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34" t="n">
        <v>0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34" t="n">
        <v>0</v>
      </c>
      <c r="X200" s="63" t="n">
        <v>0</v>
      </c>
      <c r="Y200" s="63" t="n">
        <v>0</v>
      </c>
      <c r="Z200" s="63" t="n">
        <v>0</v>
      </c>
      <c r="AA200" s="63" t="n">
        <v>0</v>
      </c>
      <c r="AB200" s="63" t="n">
        <v>0</v>
      </c>
      <c r="AC200" s="34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9"/>
    </row>
    <row r="201" customFormat="false" ht="15.75" hidden="false" customHeight="false" outlineLevel="0" collapsed="false">
      <c r="B201" s="28" t="n">
        <f aca="false">B200+1</f>
        <v>18</v>
      </c>
      <c r="C201" s="33" t="s">
        <v>53</v>
      </c>
      <c r="D201" s="28" t="s">
        <v>35</v>
      </c>
      <c r="E201" s="34" t="n">
        <f aca="false">SUM(F201:AH201)</f>
        <v>-290</v>
      </c>
      <c r="F201" s="34" t="n">
        <v>-290</v>
      </c>
      <c r="G201" s="63" t="n">
        <v>0</v>
      </c>
      <c r="H201" s="63" t="n">
        <v>0</v>
      </c>
      <c r="I201" s="63" t="n">
        <v>0</v>
      </c>
      <c r="J201" s="63" t="n">
        <v>0</v>
      </c>
      <c r="K201" s="34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34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34" t="n">
        <v>0</v>
      </c>
      <c r="X201" s="63" t="n">
        <v>0</v>
      </c>
      <c r="Y201" s="63" t="n">
        <v>0</v>
      </c>
      <c r="Z201" s="63" t="n">
        <v>0</v>
      </c>
      <c r="AA201" s="63" t="n">
        <v>0</v>
      </c>
      <c r="AB201" s="63" t="n">
        <v>0</v>
      </c>
      <c r="AC201" s="34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9"/>
    </row>
    <row r="202" customFormat="false" ht="15.75" hidden="false" customHeight="false" outlineLevel="0" collapsed="false">
      <c r="B202" s="28" t="n">
        <f aca="false">B201+1</f>
        <v>19</v>
      </c>
      <c r="C202" s="33" t="s">
        <v>54</v>
      </c>
      <c r="D202" s="28" t="s">
        <v>35</v>
      </c>
      <c r="E202" s="34" t="n">
        <f aca="false">SUM(F202:AH202)</f>
        <v>-60</v>
      </c>
      <c r="F202" s="34" t="n">
        <v>-60</v>
      </c>
      <c r="G202" s="63" t="n">
        <v>0</v>
      </c>
      <c r="H202" s="63" t="n">
        <v>0</v>
      </c>
      <c r="I202" s="63" t="n">
        <v>0</v>
      </c>
      <c r="J202" s="63" t="n">
        <v>0</v>
      </c>
      <c r="K202" s="34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34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34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34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9"/>
    </row>
    <row r="203" customFormat="false" ht="15.75" hidden="false" customHeight="false" outlineLevel="0" collapsed="false">
      <c r="B203" s="28" t="n">
        <f aca="false">B202+1</f>
        <v>20</v>
      </c>
      <c r="C203" s="33" t="s">
        <v>55</v>
      </c>
      <c r="D203" s="28" t="s">
        <v>35</v>
      </c>
      <c r="E203" s="34" t="n">
        <f aca="false">SUM(F203:AH203)</f>
        <v>12561</v>
      </c>
      <c r="F203" s="34" t="n">
        <v>0</v>
      </c>
      <c r="G203" s="63" t="n">
        <v>0</v>
      </c>
      <c r="H203" s="63" t="n">
        <v>0</v>
      </c>
      <c r="I203" s="63" t="n">
        <f aca="false">62805/5</f>
        <v>12561</v>
      </c>
      <c r="J203" s="63" t="n">
        <v>0</v>
      </c>
      <c r="K203" s="34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34" t="n">
        <v>0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34" t="n">
        <v>0</v>
      </c>
      <c r="X203" s="63" t="n">
        <v>0</v>
      </c>
      <c r="Y203" s="63" t="n">
        <v>0</v>
      </c>
      <c r="Z203" s="63" t="n">
        <v>0</v>
      </c>
      <c r="AA203" s="63" t="n">
        <v>0</v>
      </c>
      <c r="AB203" s="63" t="n">
        <v>0</v>
      </c>
      <c r="AC203" s="34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9"/>
    </row>
    <row r="204" customFormat="false" ht="15.75" hidden="false" customHeight="false" outlineLevel="0" collapsed="false">
      <c r="B204" s="28" t="n">
        <f aca="false">B203+1</f>
        <v>21</v>
      </c>
      <c r="C204" s="33" t="s">
        <v>56</v>
      </c>
      <c r="D204" s="28" t="s">
        <v>35</v>
      </c>
      <c r="E204" s="34" t="n">
        <f aca="false">SUM(F204:AH204)</f>
        <v>0</v>
      </c>
      <c r="F204" s="34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34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34" t="n">
        <v>0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34" t="n">
        <v>0</v>
      </c>
      <c r="X204" s="63" t="n">
        <v>0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34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9"/>
    </row>
    <row r="205" customFormat="false" ht="15.75" hidden="false" customHeight="false" outlineLevel="0" collapsed="false">
      <c r="B205" s="28" t="n">
        <f aca="false">B204+1</f>
        <v>22</v>
      </c>
      <c r="C205" s="33" t="s">
        <v>57</v>
      </c>
      <c r="D205" s="28" t="s">
        <v>35</v>
      </c>
      <c r="E205" s="34" t="n">
        <f aca="false">SUM(F205:AH205)</f>
        <v>0</v>
      </c>
      <c r="F205" s="34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34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34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34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34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9"/>
    </row>
    <row r="206" customFormat="false" ht="15.75" hidden="false" customHeight="false" outlineLevel="0" collapsed="false">
      <c r="B206" s="28" t="n">
        <f aca="false">B205+1</f>
        <v>23</v>
      </c>
      <c r="C206" s="33" t="s">
        <v>58</v>
      </c>
      <c r="D206" s="28" t="s">
        <v>35</v>
      </c>
      <c r="E206" s="34" t="n">
        <f aca="false">SUM(F206:AH206)</f>
        <v>0</v>
      </c>
      <c r="F206" s="33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33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33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33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33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9"/>
    </row>
    <row r="207" customFormat="false" ht="15.75" hidden="false" customHeight="false" outlineLevel="0" collapsed="false">
      <c r="B207" s="28" t="n">
        <f aca="false">B206+1</f>
        <v>24</v>
      </c>
      <c r="C207" s="33" t="s">
        <v>59</v>
      </c>
      <c r="D207" s="28" t="s">
        <v>35</v>
      </c>
      <c r="E207" s="34" t="n">
        <f aca="false">SUM(F207:AH207)</f>
        <v>0</v>
      </c>
      <c r="F207" s="33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33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33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33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33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9"/>
    </row>
    <row r="208" customFormat="false" ht="15.75" hidden="false" customHeight="false" outlineLevel="0" collapsed="false">
      <c r="B208" s="28" t="n">
        <f aca="false">B207+1</f>
        <v>25</v>
      </c>
      <c r="C208" s="33" t="s">
        <v>60</v>
      </c>
      <c r="D208" s="28" t="s">
        <v>35</v>
      </c>
      <c r="E208" s="34" t="n">
        <f aca="false">SUM(F208:AH208)</f>
        <v>0</v>
      </c>
      <c r="F208" s="33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33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33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33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33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9"/>
    </row>
    <row r="209" customFormat="false" ht="15.75" hidden="false" customHeight="false" outlineLevel="0" collapsed="false">
      <c r="B209" s="28" t="n">
        <f aca="false">B208+1</f>
        <v>26</v>
      </c>
      <c r="C209" s="33" t="s">
        <v>61</v>
      </c>
      <c r="D209" s="28" t="s">
        <v>35</v>
      </c>
      <c r="E209" s="34" t="n">
        <f aca="false">SUM(F209:AH209)</f>
        <v>0</v>
      </c>
      <c r="F209" s="33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33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33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33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33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9"/>
    </row>
    <row r="210" customFormat="false" ht="15.75" hidden="false" customHeight="false" outlineLevel="0" collapsed="false">
      <c r="B210" s="28" t="n">
        <f aca="false">B209+1</f>
        <v>27</v>
      </c>
      <c r="C210" s="33" t="s">
        <v>62</v>
      </c>
      <c r="D210" s="28" t="s">
        <v>35</v>
      </c>
      <c r="E210" s="34" t="n">
        <f aca="false">SUM(F210:AH210)</f>
        <v>0</v>
      </c>
      <c r="F210" s="33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33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33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33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33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9"/>
    </row>
    <row r="211" customFormat="false" ht="15.75" hidden="false" customHeight="false" outlineLevel="0" collapsed="false">
      <c r="B211" s="28" t="n">
        <f aca="false">B210+1</f>
        <v>28</v>
      </c>
      <c r="C211" s="33" t="s">
        <v>63</v>
      </c>
      <c r="D211" s="28" t="s">
        <v>35</v>
      </c>
      <c r="E211" s="34" t="n">
        <f aca="false">SUM(F211:AH211)</f>
        <v>0</v>
      </c>
      <c r="F211" s="33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33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33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33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33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9"/>
    </row>
    <row r="212" customFormat="false" ht="15.75" hidden="false" customHeight="false" outlineLevel="0" collapsed="false">
      <c r="B212" s="28" t="n">
        <f aca="false">B211+1</f>
        <v>29</v>
      </c>
      <c r="C212" s="33" t="s">
        <v>64</v>
      </c>
      <c r="D212" s="28" t="s">
        <v>35</v>
      </c>
      <c r="E212" s="34" t="n">
        <f aca="false">SUM(F212:AH212)</f>
        <v>0</v>
      </c>
      <c r="F212" s="33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33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33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33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33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9"/>
    </row>
    <row r="213" customFormat="false" ht="15.75" hidden="false" customHeight="false" outlineLevel="0" collapsed="false">
      <c r="B213" s="28" t="n">
        <f aca="false">B212+1</f>
        <v>30</v>
      </c>
      <c r="C213" s="33" t="s">
        <v>65</v>
      </c>
      <c r="D213" s="28" t="s">
        <v>35</v>
      </c>
      <c r="E213" s="34" t="n">
        <f aca="false">SUM(F213:AH213)</f>
        <v>0</v>
      </c>
      <c r="F213" s="33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33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33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33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33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9"/>
    </row>
    <row r="214" customFormat="false" ht="15.75" hidden="false" customHeight="false" outlineLevel="0" collapsed="false">
      <c r="B214" s="28" t="n">
        <f aca="false">B213+1</f>
        <v>31</v>
      </c>
      <c r="C214" s="33" t="s">
        <v>48</v>
      </c>
      <c r="D214" s="28" t="s">
        <v>35</v>
      </c>
      <c r="E214" s="34" t="n">
        <f aca="false">SUM(F214:AH214)</f>
        <v>0</v>
      </c>
      <c r="F214" s="33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33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33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33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33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15" t="n">
        <v>0</v>
      </c>
      <c r="AI214" s="9"/>
    </row>
    <row r="215" customFormat="false" ht="15.75" hidden="false" customHeight="false" outlineLevel="0" collapsed="false">
      <c r="B215" s="28" t="n">
        <f aca="false">B214+1</f>
        <v>32</v>
      </c>
      <c r="C215" s="33" t="s">
        <v>66</v>
      </c>
      <c r="D215" s="28" t="s">
        <v>35</v>
      </c>
      <c r="E215" s="34" t="n">
        <f aca="false">SUM(F215:AH215)</f>
        <v>0</v>
      </c>
      <c r="F215" s="33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33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33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33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33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  <c r="AI215" s="9"/>
    </row>
    <row r="216" customFormat="false" ht="15.75" hidden="false" customHeight="false" outlineLevel="0" collapsed="false">
      <c r="B216" s="28" t="n">
        <f aca="false">B215+1</f>
        <v>33</v>
      </c>
      <c r="C216" s="33" t="s">
        <v>67</v>
      </c>
      <c r="D216" s="28" t="s">
        <v>35</v>
      </c>
      <c r="E216" s="34" t="n">
        <f aca="false">SUM(F216:AH216)</f>
        <v>0</v>
      </c>
      <c r="F216" s="33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33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33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33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33" t="n">
        <v>0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9"/>
    </row>
    <row r="217" customFormat="false" ht="15.75" hidden="false" customHeight="false" outlineLevel="0" collapsed="false">
      <c r="B217" s="28" t="n">
        <f aca="false">B216+1</f>
        <v>34</v>
      </c>
      <c r="C217" s="33" t="s">
        <v>68</v>
      </c>
      <c r="D217" s="28" t="s">
        <v>35</v>
      </c>
      <c r="E217" s="34" t="n">
        <f aca="false">SUM(F217:AH217)</f>
        <v>0</v>
      </c>
      <c r="F217" s="33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33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33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33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33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9"/>
    </row>
    <row r="218" customFormat="false" ht="15.75" hidden="false" customHeight="false" outlineLevel="0" collapsed="false">
      <c r="B218" s="28" t="n">
        <f aca="false">B217+1</f>
        <v>35</v>
      </c>
      <c r="C218" s="33" t="s">
        <v>69</v>
      </c>
      <c r="D218" s="28" t="s">
        <v>35</v>
      </c>
      <c r="E218" s="34" t="n">
        <f aca="false">SUM(F218:AH218)</f>
        <v>0</v>
      </c>
      <c r="F218" s="33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33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33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33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33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9"/>
    </row>
    <row r="219" customFormat="false" ht="15.75" hidden="false" customHeight="false" outlineLevel="0" collapsed="false">
      <c r="B219" s="28" t="n">
        <f aca="false">B218+1</f>
        <v>36</v>
      </c>
      <c r="C219" s="33" t="s">
        <v>208</v>
      </c>
      <c r="D219" s="28" t="s">
        <v>35</v>
      </c>
      <c r="E219" s="34" t="n">
        <f aca="false">SUM(F219:AH219)</f>
        <v>0</v>
      </c>
      <c r="F219" s="33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33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33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33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33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9"/>
    </row>
    <row r="220" customFormat="false" ht="15.75" hidden="false" customHeight="false" outlineLevel="0" collapsed="false">
      <c r="B220" s="28" t="n">
        <f aca="false">B219+1</f>
        <v>37</v>
      </c>
      <c r="C220" s="33" t="s">
        <v>71</v>
      </c>
      <c r="D220" s="28" t="s">
        <v>35</v>
      </c>
      <c r="E220" s="34" t="n">
        <f aca="false">SUM(F220:AH220)</f>
        <v>0</v>
      </c>
      <c r="F220" s="33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33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33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33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33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9"/>
    </row>
    <row r="221" customFormat="false" ht="15.75" hidden="false" customHeight="false" outlineLevel="0" collapsed="false">
      <c r="B221" s="28" t="n">
        <f aca="false">B220+1</f>
        <v>38</v>
      </c>
      <c r="C221" s="33" t="s">
        <v>72</v>
      </c>
      <c r="D221" s="28" t="s">
        <v>35</v>
      </c>
      <c r="E221" s="34" t="n">
        <f aca="false">SUM(F221:AH221)</f>
        <v>0</v>
      </c>
      <c r="F221" s="33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33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33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33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33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9"/>
    </row>
    <row r="222" customFormat="false" ht="15.75" hidden="false" customHeight="false" outlineLevel="0" collapsed="false">
      <c r="B222" s="28" t="n">
        <f aca="false">B221+1</f>
        <v>39</v>
      </c>
      <c r="C222" s="33" t="s">
        <v>73</v>
      </c>
      <c r="D222" s="28" t="s">
        <v>35</v>
      </c>
      <c r="E222" s="34" t="n">
        <f aca="false">SUM(F222:AH222)</f>
        <v>0</v>
      </c>
      <c r="F222" s="33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33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33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33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33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9"/>
    </row>
    <row r="223" customFormat="false" ht="15.75" hidden="false" customHeight="false" outlineLevel="0" collapsed="false">
      <c r="B223" s="28" t="n">
        <f aca="false">B222+1</f>
        <v>40</v>
      </c>
      <c r="C223" s="33" t="s">
        <v>74</v>
      </c>
      <c r="D223" s="28" t="s">
        <v>35</v>
      </c>
      <c r="E223" s="34" t="n">
        <f aca="false">SUM(F223:AH223)</f>
        <v>0</v>
      </c>
      <c r="F223" s="33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33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33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33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33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9"/>
    </row>
    <row r="224" customFormat="false" ht="15.75" hidden="false" customHeight="false" outlineLevel="0" collapsed="false">
      <c r="B224" s="28" t="n">
        <f aca="false">B223+1</f>
        <v>41</v>
      </c>
      <c r="C224" s="33" t="s">
        <v>75</v>
      </c>
      <c r="D224" s="28" t="s">
        <v>35</v>
      </c>
      <c r="E224" s="34" t="n">
        <f aca="false">SUM(F224:AH224)</f>
        <v>0</v>
      </c>
      <c r="F224" s="33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33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33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33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33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0</v>
      </c>
      <c r="AI224" s="9"/>
    </row>
    <row r="225" customFormat="false" ht="15.75" hidden="false" customHeight="false" outlineLevel="0" collapsed="false">
      <c r="B225" s="28" t="n">
        <f aca="false">B224+1</f>
        <v>42</v>
      </c>
      <c r="C225" s="33" t="s">
        <v>76</v>
      </c>
      <c r="D225" s="28" t="s">
        <v>35</v>
      </c>
      <c r="E225" s="34" t="n">
        <f aca="false">SUM(F225:AH225)</f>
        <v>0</v>
      </c>
      <c r="F225" s="33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33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33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33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33" t="n">
        <v>0</v>
      </c>
      <c r="AD225" s="15" t="n">
        <v>0</v>
      </c>
      <c r="AE225" s="15" t="n">
        <v>0</v>
      </c>
      <c r="AF225" s="15" t="n">
        <v>0</v>
      </c>
      <c r="AG225" s="15" t="n">
        <v>0</v>
      </c>
      <c r="AH225" s="15" t="n">
        <v>0</v>
      </c>
      <c r="AI225" s="9"/>
    </row>
    <row r="226" customFormat="false" ht="15.75" hidden="false" customHeight="false" outlineLevel="0" collapsed="false">
      <c r="B226" s="28" t="n">
        <f aca="false">B225+1</f>
        <v>43</v>
      </c>
      <c r="C226" s="33" t="s">
        <v>77</v>
      </c>
      <c r="D226" s="28" t="s">
        <v>35</v>
      </c>
      <c r="E226" s="34" t="n">
        <f aca="false">SUM(F226:AH226)</f>
        <v>0</v>
      </c>
      <c r="F226" s="33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33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33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33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33" t="n">
        <v>0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0</v>
      </c>
      <c r="AI226" s="9"/>
    </row>
    <row r="227" customFormat="false" ht="15.75" hidden="false" customHeight="false" outlineLevel="0" collapsed="false">
      <c r="B227" s="28" t="n">
        <f aca="false">B226+1</f>
        <v>44</v>
      </c>
      <c r="C227" s="33" t="s">
        <v>78</v>
      </c>
      <c r="D227" s="28" t="s">
        <v>35</v>
      </c>
      <c r="E227" s="34" t="n">
        <f aca="false">SUM(F227:AH227)</f>
        <v>0</v>
      </c>
      <c r="F227" s="33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33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33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33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33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0</v>
      </c>
      <c r="AI227" s="9"/>
    </row>
    <row r="228" customFormat="false" ht="15.75" hidden="false" customHeight="false" outlineLevel="0" collapsed="false">
      <c r="B228" s="28" t="n">
        <f aca="false">B227+1</f>
        <v>45</v>
      </c>
      <c r="C228" s="10" t="s">
        <v>209</v>
      </c>
      <c r="D228" s="28" t="str">
        <f aca="false">"+Ln "&amp;FIXED(+B191,0,TRUE())&amp;" thru "&amp;FIXED(+B227,0,TRUE())</f>
        <v>+Ln 8 thru 44</v>
      </c>
      <c r="E228" s="4" t="n">
        <f aca="false">SUM(E191:E227)</f>
        <v>41313</v>
      </c>
      <c r="F228" s="4" t="n">
        <f aca="false">SUM(F191:F227)</f>
        <v>-350</v>
      </c>
      <c r="G228" s="8" t="n">
        <f aca="false">SUM(G191:G227)</f>
        <v>17934</v>
      </c>
      <c r="H228" s="8" t="n">
        <f aca="false">SUM(H191:H227)</f>
        <v>11168</v>
      </c>
      <c r="I228" s="8" t="n">
        <f aca="false">SUM(I191:I227)</f>
        <v>12561</v>
      </c>
      <c r="J228" s="8" t="n">
        <f aca="false">SUM(J191:J227)</f>
        <v>0</v>
      </c>
      <c r="K228" s="4" t="n">
        <f aca="false">SUM(K191:K227)</f>
        <v>0</v>
      </c>
      <c r="L228" s="8" t="n">
        <f aca="false">SUM(L191:L227)</f>
        <v>0</v>
      </c>
      <c r="M228" s="8" t="n">
        <f aca="false">SUM(M191:M227)</f>
        <v>0</v>
      </c>
      <c r="N228" s="8" t="n">
        <f aca="false">SUM(N191:N227)</f>
        <v>0</v>
      </c>
      <c r="O228" s="8" t="n">
        <f aca="false">SUM(O191:O227)</f>
        <v>0</v>
      </c>
      <c r="P228" s="8" t="n">
        <f aca="false">SUM(P191:P227)</f>
        <v>0</v>
      </c>
      <c r="Q228" s="4" t="n">
        <f aca="false">SUM(Q191:Q227)</f>
        <v>0</v>
      </c>
      <c r="R228" s="8" t="n">
        <f aca="false">SUM(R191:R227)</f>
        <v>0</v>
      </c>
      <c r="S228" s="8" t="n">
        <f aca="false">SUM(S191:S227)</f>
        <v>0</v>
      </c>
      <c r="T228" s="8" t="n">
        <f aca="false">SUM(T191:T227)</f>
        <v>0</v>
      </c>
      <c r="U228" s="8" t="n">
        <f aca="false">SUM(U191:U227)</f>
        <v>0</v>
      </c>
      <c r="V228" s="8" t="n">
        <f aca="false">SUM(V191:V227)</f>
        <v>0</v>
      </c>
      <c r="W228" s="4" t="n">
        <f aca="false">SUM(W191:W227)</f>
        <v>0</v>
      </c>
      <c r="X228" s="8" t="n">
        <f aca="false">SUM(X191:X227)</f>
        <v>0</v>
      </c>
      <c r="Y228" s="8" t="n">
        <f aca="false">SUM(Y191:Y227)</f>
        <v>0</v>
      </c>
      <c r="Z228" s="8" t="n">
        <f aca="false">SUM(Z191:Z227)</f>
        <v>0</v>
      </c>
      <c r="AA228" s="8" t="n">
        <f aca="false">SUM(AA191:AA227)</f>
        <v>0</v>
      </c>
      <c r="AB228" s="8" t="n">
        <f aca="false">SUM(AB191:AB227)</f>
        <v>0</v>
      </c>
      <c r="AC228" s="4" t="n">
        <f aca="false">SUM(AC191:AC227)</f>
        <v>0</v>
      </c>
      <c r="AD228" s="8" t="n">
        <f aca="false">SUM(AD191:AD227)</f>
        <v>0</v>
      </c>
      <c r="AE228" s="8" t="n">
        <f aca="false">SUM(AE191:AE227)</f>
        <v>0</v>
      </c>
      <c r="AF228" s="8" t="n">
        <f aca="false">SUM(AF191:AF227)</f>
        <v>0</v>
      </c>
      <c r="AG228" s="8" t="n">
        <f aca="false">SUM(AG191:AG227)</f>
        <v>0</v>
      </c>
      <c r="AH228" s="8" t="n">
        <f aca="false">SUM(AH191:AH227)</f>
        <v>0</v>
      </c>
      <c r="AI228" s="9"/>
    </row>
    <row r="229" customFormat="false" ht="15.75" hidden="false" customHeight="false" outlineLevel="0" collapsed="false">
      <c r="B229" s="28"/>
      <c r="C229" s="33"/>
      <c r="D229" s="28"/>
      <c r="E229" s="4"/>
      <c r="F229" s="4"/>
      <c r="G229" s="8"/>
      <c r="H229" s="8"/>
      <c r="I229" s="8"/>
      <c r="J229" s="8"/>
      <c r="K229" s="4"/>
      <c r="L229" s="8"/>
      <c r="M229" s="8"/>
      <c r="N229" s="8"/>
      <c r="O229" s="8"/>
      <c r="P229" s="8"/>
      <c r="Q229" s="4"/>
      <c r="R229" s="8"/>
      <c r="S229" s="8"/>
      <c r="T229" s="8"/>
      <c r="U229" s="8"/>
      <c r="V229" s="8"/>
      <c r="W229" s="4"/>
      <c r="X229" s="8"/>
      <c r="Y229" s="8"/>
      <c r="Z229" s="8"/>
      <c r="AA229" s="8"/>
      <c r="AB229" s="8"/>
      <c r="AC229" s="4"/>
      <c r="AD229" s="8"/>
      <c r="AE229" s="8"/>
      <c r="AF229" s="8"/>
      <c r="AG229" s="8"/>
      <c r="AH229" s="8"/>
      <c r="AI229" s="9"/>
    </row>
    <row r="230" customFormat="false" ht="15.75" hidden="false" customHeight="false" outlineLevel="0" collapsed="false">
      <c r="B230" s="28" t="n">
        <f aca="false">B228+1</f>
        <v>46</v>
      </c>
      <c r="C230" s="10" t="s">
        <v>80</v>
      </c>
      <c r="D230" s="28" t="str">
        <f aca="false">"Ln "&amp;FIXED(+B188,0,TRUE())&amp;"-"&amp;FIXED(+B228,0,TRUE())</f>
        <v>Ln 7-45</v>
      </c>
      <c r="E230" s="4" t="n">
        <f aca="false">E188-E228</f>
        <v>-56346</v>
      </c>
      <c r="F230" s="4" t="n">
        <f aca="false">F188-F228</f>
        <v>-14683</v>
      </c>
      <c r="G230" s="8" t="n">
        <f aca="false">G188-G228</f>
        <v>-17934</v>
      </c>
      <c r="H230" s="8" t="n">
        <f aca="false">H188-H228</f>
        <v>-11168</v>
      </c>
      <c r="I230" s="8" t="n">
        <f aca="false">I188-I228</f>
        <v>-12561</v>
      </c>
      <c r="J230" s="8" t="n">
        <f aca="false">J188-J228</f>
        <v>0</v>
      </c>
      <c r="K230" s="4" t="n">
        <f aca="false">K188-K228</f>
        <v>0</v>
      </c>
      <c r="L230" s="8" t="n">
        <f aca="false">L188-L228</f>
        <v>0</v>
      </c>
      <c r="M230" s="8" t="n">
        <f aca="false">M188-M228</f>
        <v>0</v>
      </c>
      <c r="N230" s="8" t="n">
        <f aca="false">N188-N228</f>
        <v>0</v>
      </c>
      <c r="O230" s="8" t="n">
        <f aca="false">O188-O228</f>
        <v>0</v>
      </c>
      <c r="P230" s="8" t="n">
        <f aca="false">P188-P228</f>
        <v>0</v>
      </c>
      <c r="Q230" s="4" t="n">
        <f aca="false">Q188-Q228</f>
        <v>0</v>
      </c>
      <c r="R230" s="8" t="n">
        <f aca="false">R188-R228</f>
        <v>0</v>
      </c>
      <c r="S230" s="8" t="n">
        <f aca="false">S188-S228</f>
        <v>0</v>
      </c>
      <c r="T230" s="8" t="n">
        <f aca="false">T188-T228</f>
        <v>0</v>
      </c>
      <c r="U230" s="8" t="n">
        <f aca="false">U188-U228</f>
        <v>0</v>
      </c>
      <c r="V230" s="8" t="n">
        <f aca="false">V188-V228</f>
        <v>0</v>
      </c>
      <c r="W230" s="4" t="n">
        <f aca="false">W188-W228</f>
        <v>0</v>
      </c>
      <c r="X230" s="8" t="n">
        <f aca="false">X188-X228</f>
        <v>0</v>
      </c>
      <c r="Y230" s="8" t="n">
        <f aca="false">Y188-Y228</f>
        <v>0</v>
      </c>
      <c r="Z230" s="8" t="n">
        <f aca="false">Z188-Z228</f>
        <v>0</v>
      </c>
      <c r="AA230" s="8" t="n">
        <f aca="false">AA188-AA228</f>
        <v>0</v>
      </c>
      <c r="AB230" s="8" t="n">
        <f aca="false">AB188-AB228</f>
        <v>0</v>
      </c>
      <c r="AC230" s="4" t="n">
        <f aca="false">AC188-AC228</f>
        <v>0</v>
      </c>
      <c r="AD230" s="8" t="n">
        <f aca="false">AD188-AD228</f>
        <v>0</v>
      </c>
      <c r="AE230" s="8" t="n">
        <f aca="false">AE188-AE228</f>
        <v>0</v>
      </c>
      <c r="AF230" s="8" t="n">
        <f aca="false">AF188-AF228</f>
        <v>0</v>
      </c>
      <c r="AG230" s="8" t="n">
        <f aca="false">AG188-AG228</f>
        <v>0</v>
      </c>
      <c r="AH230" s="8" t="n">
        <f aca="false">AH188-AH228</f>
        <v>0</v>
      </c>
      <c r="AI230" s="9"/>
    </row>
    <row r="231" customFormat="false" ht="15.75" hidden="false" customHeight="false" outlineLevel="0" collapsed="false">
      <c r="B231" s="28"/>
      <c r="C231" s="10"/>
      <c r="D231" s="28"/>
      <c r="E231" s="41"/>
      <c r="F231" s="41"/>
      <c r="G231" s="5"/>
      <c r="H231" s="5"/>
      <c r="I231" s="5"/>
      <c r="J231" s="5"/>
      <c r="K231" s="41"/>
      <c r="L231" s="5"/>
      <c r="M231" s="5"/>
      <c r="N231" s="5"/>
      <c r="O231" s="5"/>
      <c r="P231" s="5"/>
      <c r="Q231" s="41"/>
      <c r="R231" s="5"/>
      <c r="S231" s="5"/>
      <c r="T231" s="5"/>
      <c r="U231" s="5"/>
      <c r="V231" s="5"/>
      <c r="W231" s="41"/>
      <c r="X231" s="5"/>
      <c r="Y231" s="5"/>
      <c r="Z231" s="5"/>
      <c r="AA231" s="5"/>
      <c r="AB231" s="5"/>
      <c r="AC231" s="41"/>
      <c r="AD231" s="5"/>
      <c r="AE231" s="5"/>
      <c r="AF231" s="5"/>
      <c r="AG231" s="5"/>
      <c r="AH231" s="5"/>
      <c r="AI231" s="9"/>
    </row>
    <row r="232" customFormat="false" ht="15.75" hidden="false" customHeight="false" outlineLevel="0" collapsed="false">
      <c r="B232" s="40"/>
      <c r="C232" s="31" t="s">
        <v>81</v>
      </c>
      <c r="D232" s="32"/>
      <c r="E232" s="34"/>
      <c r="F232" s="33"/>
      <c r="G232" s="15"/>
      <c r="H232" s="15"/>
      <c r="I232" s="15"/>
      <c r="J232" s="15"/>
      <c r="K232" s="33"/>
      <c r="L232" s="15"/>
      <c r="M232" s="15"/>
      <c r="N232" s="15"/>
      <c r="O232" s="15"/>
      <c r="P232" s="15"/>
      <c r="Q232" s="33"/>
      <c r="R232" s="15"/>
      <c r="S232" s="15"/>
      <c r="T232" s="15"/>
      <c r="U232" s="15"/>
      <c r="V232" s="15"/>
      <c r="W232" s="33"/>
      <c r="X232" s="15"/>
      <c r="Y232" s="15"/>
      <c r="Z232" s="15"/>
      <c r="AA232" s="15"/>
      <c r="AB232" s="15"/>
      <c r="AC232" s="33"/>
      <c r="AD232" s="15"/>
      <c r="AE232" s="15"/>
      <c r="AF232" s="15"/>
      <c r="AG232" s="15"/>
      <c r="AH232" s="15"/>
      <c r="AI232" s="9"/>
    </row>
    <row r="233" customFormat="false" ht="15.75" hidden="false" customHeight="false" outlineLevel="0" collapsed="false">
      <c r="B233" s="28" t="n">
        <f aca="false">B230+1</f>
        <v>47</v>
      </c>
      <c r="C233" s="33" t="s">
        <v>82</v>
      </c>
      <c r="D233" s="28" t="s">
        <v>35</v>
      </c>
      <c r="E233" s="34" t="n">
        <f aca="false">SUM(F233:AH233)</f>
        <v>0</v>
      </c>
      <c r="F233" s="33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33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33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33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33" t="n">
        <v>0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0</v>
      </c>
      <c r="AI233" s="9"/>
    </row>
    <row r="234" customFormat="false" ht="15.75" hidden="false" customHeight="false" outlineLevel="0" collapsed="false">
      <c r="B234" s="28" t="n">
        <f aca="false">B233+1</f>
        <v>48</v>
      </c>
      <c r="C234" s="33" t="s">
        <v>83</v>
      </c>
      <c r="D234" s="28" t="s">
        <v>35</v>
      </c>
      <c r="E234" s="34" t="n">
        <f aca="false">SUM(F234:AH234)</f>
        <v>0</v>
      </c>
      <c r="F234" s="33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33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33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33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33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9"/>
    </row>
    <row r="235" customFormat="false" ht="15.75" hidden="false" customHeight="false" outlineLevel="0" collapsed="false">
      <c r="B235" s="28" t="n">
        <f aca="false">B234+1</f>
        <v>49</v>
      </c>
      <c r="C235" s="33" t="s">
        <v>84</v>
      </c>
      <c r="D235" s="28" t="s">
        <v>35</v>
      </c>
      <c r="E235" s="34" t="n">
        <f aca="false">SUM(F235:AH235)</f>
        <v>0</v>
      </c>
      <c r="F235" s="33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33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33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33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33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9"/>
    </row>
    <row r="236" customFormat="false" ht="15.75" hidden="false" customHeight="false" outlineLevel="0" collapsed="false">
      <c r="B236" s="28" t="n">
        <f aca="false">B235+1</f>
        <v>50</v>
      </c>
      <c r="C236" s="33" t="s">
        <v>85</v>
      </c>
      <c r="D236" s="28" t="s">
        <v>35</v>
      </c>
      <c r="E236" s="34" t="n">
        <f aca="false">SUM(F236:AH236)</f>
        <v>0</v>
      </c>
      <c r="F236" s="33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33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33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33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33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9"/>
    </row>
    <row r="237" customFormat="false" ht="15.75" hidden="false" customHeight="false" outlineLevel="0" collapsed="false">
      <c r="B237" s="28" t="n">
        <f aca="false">B236+1</f>
        <v>51</v>
      </c>
      <c r="C237" s="33" t="s">
        <v>86</v>
      </c>
      <c r="D237" s="28" t="s">
        <v>35</v>
      </c>
      <c r="E237" s="34" t="n">
        <f aca="false">SUM(F237:AH237)</f>
        <v>0</v>
      </c>
      <c r="F237" s="33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33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33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33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33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9"/>
    </row>
    <row r="238" customFormat="false" ht="15.75" hidden="false" customHeight="false" outlineLevel="0" collapsed="false">
      <c r="B238" s="28" t="n">
        <f aca="false">B237+1</f>
        <v>52</v>
      </c>
      <c r="C238" s="33" t="s">
        <v>87</v>
      </c>
      <c r="D238" s="28" t="s">
        <v>35</v>
      </c>
      <c r="E238" s="34" t="n">
        <f aca="false">SUM(F238:AH238)</f>
        <v>0</v>
      </c>
      <c r="F238" s="33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33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33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33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33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9"/>
    </row>
    <row r="239" customFormat="false" ht="15.75" hidden="false" customHeight="false" outlineLevel="0" collapsed="false">
      <c r="B239" s="28" t="n">
        <f aca="false">B238+1</f>
        <v>53</v>
      </c>
      <c r="C239" s="33" t="s">
        <v>88</v>
      </c>
      <c r="D239" s="28" t="s">
        <v>35</v>
      </c>
      <c r="E239" s="34" t="n">
        <f aca="false">SUM(F239:AH239)</f>
        <v>0</v>
      </c>
      <c r="F239" s="33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33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33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33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33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9"/>
    </row>
    <row r="240" customFormat="false" ht="15.75" hidden="false" customHeight="false" outlineLevel="0" collapsed="false">
      <c r="B240" s="28" t="n">
        <f aca="false">B239+1</f>
        <v>54</v>
      </c>
      <c r="C240" s="33" t="s">
        <v>89</v>
      </c>
      <c r="D240" s="28" t="s">
        <v>35</v>
      </c>
      <c r="E240" s="34" t="n">
        <f aca="false">SUM(F240:AH240)</f>
        <v>0</v>
      </c>
      <c r="F240" s="33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33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33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33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33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9"/>
    </row>
    <row r="241" customFormat="false" ht="15.75" hidden="false" customHeight="false" outlineLevel="0" collapsed="false">
      <c r="B241" s="28" t="n">
        <f aca="false">B240+1</f>
        <v>55</v>
      </c>
      <c r="C241" s="33" t="s">
        <v>38</v>
      </c>
      <c r="D241" s="28" t="s">
        <v>35</v>
      </c>
      <c r="E241" s="34" t="n">
        <f aca="false">SUM(F241:AH241)</f>
        <v>0</v>
      </c>
      <c r="F241" s="33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33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33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0</v>
      </c>
      <c r="W241" s="33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33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9"/>
    </row>
    <row r="242" customFormat="false" ht="15.75" hidden="false" customHeight="false" outlineLevel="0" collapsed="false">
      <c r="B242" s="28" t="n">
        <f aca="false">B241+1</f>
        <v>56</v>
      </c>
      <c r="C242" s="33" t="s">
        <v>40</v>
      </c>
      <c r="D242" s="28" t="s">
        <v>35</v>
      </c>
      <c r="E242" s="34" t="n">
        <f aca="false">SUM(F242:AH242)</f>
        <v>0</v>
      </c>
      <c r="F242" s="33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33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33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33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33" t="n">
        <v>0</v>
      </c>
      <c r="AD242" s="15" t="n">
        <v>0</v>
      </c>
      <c r="AE242" s="15" t="n">
        <v>0</v>
      </c>
      <c r="AF242" s="15" t="n">
        <v>0</v>
      </c>
      <c r="AG242" s="15" t="n">
        <v>0</v>
      </c>
      <c r="AH242" s="15" t="n">
        <v>0</v>
      </c>
      <c r="AI242" s="9"/>
    </row>
    <row r="243" customFormat="false" ht="15.75" hidden="false" customHeight="false" outlineLevel="0" collapsed="false">
      <c r="B243" s="28" t="n">
        <f aca="false">B242+1</f>
        <v>57</v>
      </c>
      <c r="C243" s="33" t="s">
        <v>90</v>
      </c>
      <c r="D243" s="28" t="s">
        <v>35</v>
      </c>
      <c r="E243" s="34" t="n">
        <f aca="false">SUM(F243:AH243)</f>
        <v>0</v>
      </c>
      <c r="F243" s="33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33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33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33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33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9"/>
    </row>
    <row r="244" customFormat="false" ht="15.75" hidden="false" customHeight="false" outlineLevel="0" collapsed="false">
      <c r="B244" s="28" t="n">
        <f aca="false">B243+1</f>
        <v>58</v>
      </c>
      <c r="C244" s="10" t="s">
        <v>91</v>
      </c>
      <c r="D244" s="28" t="str">
        <f aca="false">"+Ln "&amp;FIXED(+B233,0,TRUE())&amp;" thru "&amp;FIXED(+B243,0,TRUE())</f>
        <v>+Ln 47 thru 57</v>
      </c>
      <c r="E244" s="4" t="n">
        <f aca="false">SUM(E233:E243)</f>
        <v>0</v>
      </c>
      <c r="F244" s="4" t="n">
        <f aca="false">SUM(F233:F243)</f>
        <v>0</v>
      </c>
      <c r="G244" s="8" t="n">
        <f aca="false">SUM(G233:G243)</f>
        <v>0</v>
      </c>
      <c r="H244" s="8" t="n">
        <f aca="false">SUM(H233:H243)</f>
        <v>0</v>
      </c>
      <c r="I244" s="8" t="n">
        <f aca="false">SUM(I233:I243)</f>
        <v>0</v>
      </c>
      <c r="J244" s="8" t="n">
        <f aca="false">SUM(J233:J243)</f>
        <v>0</v>
      </c>
      <c r="K244" s="4" t="n">
        <f aca="false">SUM(K233:K243)</f>
        <v>0</v>
      </c>
      <c r="L244" s="8" t="n">
        <f aca="false">SUM(L233:L243)</f>
        <v>0</v>
      </c>
      <c r="M244" s="8" t="n">
        <f aca="false">SUM(M233:M243)</f>
        <v>0</v>
      </c>
      <c r="N244" s="8" t="n">
        <f aca="false">SUM(N233:N243)</f>
        <v>0</v>
      </c>
      <c r="O244" s="8" t="n">
        <f aca="false">SUM(O233:O243)</f>
        <v>0</v>
      </c>
      <c r="P244" s="8" t="n">
        <f aca="false">SUM(P205:P243)</f>
        <v>0</v>
      </c>
      <c r="Q244" s="4" t="n">
        <f aca="false">SUM(Q233:Q243)</f>
        <v>0</v>
      </c>
      <c r="R244" s="8" t="n">
        <f aca="false">SUM(R233:R243)</f>
        <v>0</v>
      </c>
      <c r="S244" s="8" t="n">
        <f aca="false">SUM(S233:S243)</f>
        <v>0</v>
      </c>
      <c r="T244" s="8" t="n">
        <f aca="false">SUM(T233:T243)</f>
        <v>0</v>
      </c>
      <c r="U244" s="8" t="n">
        <f aca="false">SUM(U233:U243)</f>
        <v>0</v>
      </c>
      <c r="V244" s="8" t="n">
        <f aca="false">SUM(V205:V243)</f>
        <v>0</v>
      </c>
      <c r="W244" s="4" t="n">
        <f aca="false">SUM(W233:W243)</f>
        <v>0</v>
      </c>
      <c r="X244" s="8" t="n">
        <f aca="false">SUM(X233:X243)</f>
        <v>0</v>
      </c>
      <c r="Y244" s="8" t="n">
        <f aca="false">SUM(Y233:Y243)</f>
        <v>0</v>
      </c>
      <c r="Z244" s="8" t="n">
        <f aca="false">SUM(Z233:Z243)</f>
        <v>0</v>
      </c>
      <c r="AA244" s="8" t="n">
        <f aca="false">SUM(AA233:AA243)</f>
        <v>0</v>
      </c>
      <c r="AB244" s="8" t="n">
        <f aca="false">SUM(AB205:AB243)</f>
        <v>0</v>
      </c>
      <c r="AC244" s="4" t="n">
        <f aca="false">SUM(AC233:AC243)</f>
        <v>0</v>
      </c>
      <c r="AD244" s="8" t="n">
        <f aca="false">SUM(AD233:AD243)</f>
        <v>0</v>
      </c>
      <c r="AE244" s="8" t="n">
        <f aca="false">SUM(AE233:AE243)</f>
        <v>0</v>
      </c>
      <c r="AF244" s="8" t="n">
        <f aca="false">SUM(AF233:AF243)</f>
        <v>0</v>
      </c>
      <c r="AG244" s="8" t="n">
        <f aca="false">SUM(AG233:AG243)</f>
        <v>0</v>
      </c>
      <c r="AH244" s="8" t="n">
        <f aca="false">SUM(AH205:AH243)</f>
        <v>0</v>
      </c>
      <c r="AI244" s="9"/>
    </row>
    <row r="245" customFormat="false" ht="15.75" hidden="false" customHeight="false" outlineLevel="0" collapsed="false">
      <c r="B245" s="28"/>
      <c r="C245" s="10"/>
      <c r="D245" s="28"/>
      <c r="E245" s="4"/>
      <c r="F245" s="4"/>
      <c r="G245" s="8"/>
      <c r="H245" s="8"/>
      <c r="I245" s="8"/>
      <c r="J245" s="8"/>
      <c r="K245" s="4"/>
      <c r="L245" s="8"/>
      <c r="M245" s="8"/>
      <c r="N245" s="8"/>
      <c r="O245" s="8"/>
      <c r="P245" s="8"/>
      <c r="Q245" s="4"/>
      <c r="R245" s="8"/>
      <c r="S245" s="8"/>
      <c r="T245" s="8"/>
      <c r="U245" s="8"/>
      <c r="V245" s="8"/>
      <c r="W245" s="4"/>
      <c r="X245" s="8"/>
      <c r="Y245" s="8"/>
      <c r="Z245" s="8"/>
      <c r="AA245" s="8"/>
      <c r="AB245" s="8"/>
      <c r="AC245" s="4"/>
      <c r="AD245" s="8"/>
      <c r="AE245" s="8"/>
      <c r="AF245" s="8"/>
      <c r="AG245" s="8"/>
      <c r="AH245" s="8"/>
      <c r="AI245" s="9"/>
    </row>
    <row r="246" customFormat="false" ht="15.75" hidden="false" customHeight="false" outlineLevel="0" collapsed="false">
      <c r="B246" s="28" t="n">
        <f aca="false">B244+1</f>
        <v>59</v>
      </c>
      <c r="C246" s="10" t="s">
        <v>92</v>
      </c>
      <c r="D246" s="28" t="str">
        <f aca="false">"Ln "&amp;FIXED(+B230,0,TRUE())&amp;" + "&amp;FIXED(+B244,0,TRUE())</f>
        <v>Ln 46 + 58</v>
      </c>
      <c r="E246" s="4" t="n">
        <f aca="false">E230+E244</f>
        <v>-56346</v>
      </c>
      <c r="F246" s="4" t="n">
        <f aca="false">F230+F244</f>
        <v>-14683</v>
      </c>
      <c r="G246" s="8" t="n">
        <f aca="false">G230+G244</f>
        <v>-17934</v>
      </c>
      <c r="H246" s="8" t="n">
        <f aca="false">H230+H244</f>
        <v>-11168</v>
      </c>
      <c r="I246" s="8" t="n">
        <f aca="false">I230+I244</f>
        <v>-12561</v>
      </c>
      <c r="J246" s="8" t="n">
        <f aca="false">J230+J244</f>
        <v>0</v>
      </c>
      <c r="K246" s="4" t="n">
        <f aca="false">K230+K244</f>
        <v>0</v>
      </c>
      <c r="L246" s="8" t="n">
        <f aca="false">L230+L244</f>
        <v>0</v>
      </c>
      <c r="M246" s="8" t="n">
        <f aca="false">M230+M244</f>
        <v>0</v>
      </c>
      <c r="N246" s="8" t="n">
        <f aca="false">N230+N244</f>
        <v>0</v>
      </c>
      <c r="O246" s="8" t="n">
        <f aca="false">O230+O244</f>
        <v>0</v>
      </c>
      <c r="P246" s="8" t="n">
        <f aca="false">P230+P244</f>
        <v>0</v>
      </c>
      <c r="Q246" s="4" t="n">
        <f aca="false">Q230+Q244</f>
        <v>0</v>
      </c>
      <c r="R246" s="8" t="n">
        <f aca="false">R230+R244</f>
        <v>0</v>
      </c>
      <c r="S246" s="8" t="n">
        <f aca="false">S230+S244</f>
        <v>0</v>
      </c>
      <c r="T246" s="8" t="n">
        <f aca="false">T230+T244</f>
        <v>0</v>
      </c>
      <c r="U246" s="8" t="n">
        <f aca="false">U230+U244</f>
        <v>0</v>
      </c>
      <c r="V246" s="8" t="n">
        <f aca="false">V230+V244</f>
        <v>0</v>
      </c>
      <c r="W246" s="4" t="n">
        <f aca="false">W230+W244</f>
        <v>0</v>
      </c>
      <c r="X246" s="8" t="n">
        <f aca="false">X230+X244</f>
        <v>0</v>
      </c>
      <c r="Y246" s="8" t="n">
        <f aca="false">Y230+Y244</f>
        <v>0</v>
      </c>
      <c r="Z246" s="8" t="n">
        <f aca="false">Z230+Z244</f>
        <v>0</v>
      </c>
      <c r="AA246" s="8" t="n">
        <f aca="false">AA230+AA244</f>
        <v>0</v>
      </c>
      <c r="AB246" s="8" t="n">
        <f aca="false">AB230+AB244</f>
        <v>0</v>
      </c>
      <c r="AC246" s="4" t="n">
        <f aca="false">AC230+AC244</f>
        <v>0</v>
      </c>
      <c r="AD246" s="8" t="n">
        <f aca="false">AD230+AD244</f>
        <v>0</v>
      </c>
      <c r="AE246" s="8" t="n">
        <f aca="false">AE230+AE244</f>
        <v>0</v>
      </c>
      <c r="AF246" s="8" t="n">
        <f aca="false">AF230+AF244</f>
        <v>0</v>
      </c>
      <c r="AG246" s="8" t="n">
        <f aca="false">AG230+AG244</f>
        <v>0</v>
      </c>
      <c r="AH246" s="8" t="n">
        <f aca="false">AH230+AH244</f>
        <v>0</v>
      </c>
      <c r="AI246" s="9"/>
    </row>
    <row r="247" customFormat="false" ht="15.75" hidden="false" customHeight="false" outlineLevel="0" collapsed="false">
      <c r="B247" s="28"/>
      <c r="C247" s="10"/>
      <c r="D247" s="28"/>
      <c r="E247" s="34"/>
      <c r="F247" s="33"/>
      <c r="G247" s="15"/>
      <c r="H247" s="15"/>
      <c r="I247" s="15"/>
      <c r="J247" s="15"/>
      <c r="K247" s="33"/>
      <c r="L247" s="15"/>
      <c r="M247" s="15"/>
      <c r="N247" s="15"/>
      <c r="O247" s="15"/>
      <c r="P247" s="15"/>
      <c r="Q247" s="33"/>
      <c r="R247" s="15"/>
      <c r="S247" s="15"/>
      <c r="T247" s="15"/>
      <c r="U247" s="15"/>
      <c r="V247" s="15"/>
      <c r="W247" s="33"/>
      <c r="X247" s="15"/>
      <c r="Y247" s="15"/>
      <c r="Z247" s="15"/>
      <c r="AA247" s="15"/>
      <c r="AB247" s="15"/>
      <c r="AC247" s="33"/>
      <c r="AD247" s="15"/>
      <c r="AE247" s="15"/>
      <c r="AF247" s="15"/>
      <c r="AG247" s="15"/>
      <c r="AH247" s="15"/>
      <c r="AI247" s="9"/>
    </row>
    <row r="248" customFormat="false" ht="15.75" hidden="false" customHeight="false" outlineLevel="0" collapsed="false">
      <c r="B248" s="40"/>
      <c r="C248" s="33"/>
      <c r="D248" s="33"/>
      <c r="E248" s="66"/>
      <c r="F248" s="66"/>
      <c r="G248" s="67"/>
      <c r="H248" s="67"/>
      <c r="I248" s="67"/>
      <c r="J248" s="67"/>
      <c r="K248" s="66"/>
      <c r="L248" s="67"/>
      <c r="M248" s="67"/>
      <c r="N248" s="67"/>
      <c r="O248" s="67"/>
      <c r="P248" s="67"/>
      <c r="Q248" s="66"/>
      <c r="R248" s="67"/>
      <c r="S248" s="67"/>
      <c r="T248" s="67"/>
      <c r="U248" s="67"/>
      <c r="V248" s="67"/>
      <c r="W248" s="66"/>
      <c r="X248" s="67"/>
      <c r="Y248" s="67"/>
      <c r="Z248" s="67"/>
      <c r="AA248" s="67"/>
      <c r="AB248" s="67"/>
      <c r="AC248" s="66"/>
      <c r="AD248" s="67"/>
      <c r="AE248" s="67"/>
      <c r="AF248" s="67"/>
      <c r="AG248" s="67"/>
      <c r="AH248" s="67"/>
      <c r="AI248" s="9"/>
    </row>
    <row r="249" customFormat="false" ht="15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</row>
    <row r="253" customFormat="false" ht="15.75" hidden="false" customHeight="false" outlineLevel="0" collapsed="false">
      <c r="B253" s="3" t="s">
        <v>210</v>
      </c>
    </row>
    <row r="254" customFormat="false" ht="15.75" hidden="false" customHeight="false" outlineLevel="0" collapsed="false">
      <c r="B254" s="68" t="s">
        <v>211</v>
      </c>
      <c r="C254" s="5"/>
      <c r="D254" s="5"/>
      <c r="E254" s="5"/>
      <c r="F254" s="5"/>
      <c r="G254" s="69" t="s">
        <v>212</v>
      </c>
      <c r="H254" s="7"/>
      <c r="I254" s="9"/>
    </row>
    <row r="255" customFormat="false" ht="15.75" hidden="false" customHeight="false" outlineLevel="0" collapsed="false">
      <c r="A255" s="3" t="s">
        <v>213</v>
      </c>
      <c r="B255" s="70" t="s">
        <v>214</v>
      </c>
      <c r="E255" s="11"/>
      <c r="G255" s="1" t="s">
        <v>215</v>
      </c>
      <c r="H255" s="13"/>
      <c r="I255" s="9"/>
    </row>
    <row r="256" customFormat="false" ht="15.75" hidden="false" customHeight="false" outlineLevel="0" collapsed="false">
      <c r="B256" s="70" t="s">
        <v>216</v>
      </c>
      <c r="G256" s="1" t="s">
        <v>217</v>
      </c>
      <c r="H256" s="13"/>
      <c r="I256" s="9"/>
    </row>
    <row r="257" customFormat="false" ht="15.75" hidden="false" customHeight="false" outlineLevel="0" collapsed="false">
      <c r="B257" s="70" t="s">
        <v>210</v>
      </c>
      <c r="G257" s="1"/>
      <c r="H257" s="13"/>
      <c r="I257" s="9"/>
    </row>
    <row r="258" customFormat="false" ht="15.75" hidden="false" customHeight="false" outlineLevel="0" collapsed="false">
      <c r="B258" s="10" t="str">
        <f aca="false">$B$6</f>
        <v>PER DECISION</v>
      </c>
      <c r="G258" s="1"/>
      <c r="H258" s="13"/>
      <c r="I258" s="9"/>
    </row>
    <row r="259" customFormat="false" ht="15.75" hidden="false" customHeight="false" outlineLevel="0" collapsed="false">
      <c r="B259" s="10"/>
      <c r="G259" s="1"/>
      <c r="H259" s="13"/>
      <c r="I259" s="9"/>
    </row>
    <row r="260" customFormat="false" ht="15.75" hidden="false" customHeight="false" outlineLevel="0" collapsed="false">
      <c r="B260" s="10"/>
      <c r="C260" s="1"/>
      <c r="D260" s="1"/>
      <c r="E260" s="21" t="s">
        <v>218</v>
      </c>
      <c r="F260" s="1"/>
      <c r="G260" s="71"/>
      <c r="H260" s="13"/>
      <c r="I260" s="9"/>
    </row>
    <row r="261" customFormat="false" ht="15.75" hidden="false" customHeight="false" outlineLevel="0" collapsed="false">
      <c r="B261" s="10" t="s">
        <v>219</v>
      </c>
      <c r="C261" s="22" t="s">
        <v>16</v>
      </c>
      <c r="D261" s="1"/>
      <c r="E261" s="21" t="s">
        <v>220</v>
      </c>
      <c r="F261" s="1" t="s">
        <v>221</v>
      </c>
      <c r="G261" s="29"/>
      <c r="H261" s="30"/>
      <c r="I261" s="9"/>
    </row>
    <row r="262" customFormat="false" ht="15.75" hidden="false" customHeight="false" outlineLevel="0" collapsed="false">
      <c r="B262" s="72"/>
      <c r="C262" s="73" t="s">
        <v>24</v>
      </c>
      <c r="D262" s="74"/>
      <c r="E262" s="73" t="s">
        <v>25</v>
      </c>
      <c r="F262" s="73" t="s">
        <v>26</v>
      </c>
      <c r="G262" s="75"/>
      <c r="H262" s="75"/>
      <c r="I262" s="9"/>
    </row>
    <row r="263" customFormat="false" ht="15.75" hidden="false" customHeight="false" outlineLevel="0" collapsed="false">
      <c r="B263" s="33"/>
      <c r="C263" s="76"/>
      <c r="D263" s="15"/>
      <c r="E263" s="77"/>
      <c r="F263" s="77"/>
      <c r="G263" s="76"/>
      <c r="H263" s="76"/>
      <c r="I263" s="9"/>
    </row>
    <row r="264" customFormat="false" ht="15.75" hidden="false" customHeight="false" outlineLevel="0" collapsed="false">
      <c r="B264" s="33" t="n">
        <v>1</v>
      </c>
      <c r="C264" s="76" t="s">
        <v>222</v>
      </c>
      <c r="D264" s="15"/>
      <c r="E264" s="77" t="n">
        <v>2000</v>
      </c>
      <c r="F264" s="77" t="s">
        <v>223</v>
      </c>
      <c r="G264" s="76"/>
      <c r="H264" s="76"/>
      <c r="I264" s="9"/>
    </row>
    <row r="265" customFormat="false" ht="15.75" hidden="false" customHeight="false" outlineLevel="0" collapsed="false">
      <c r="B265" s="33"/>
      <c r="C265" s="76"/>
      <c r="D265" s="15"/>
      <c r="E265" s="77"/>
      <c r="F265" s="77"/>
      <c r="G265" s="76"/>
      <c r="H265" s="76"/>
      <c r="I265" s="9"/>
    </row>
    <row r="266" customFormat="false" ht="15.75" hidden="false" customHeight="false" outlineLevel="0" collapsed="false">
      <c r="B266" s="33" t="n">
        <f aca="false">B264+1</f>
        <v>2</v>
      </c>
      <c r="C266" s="76" t="s">
        <v>224</v>
      </c>
      <c r="E266" s="78" t="n">
        <f aca="false">G310</f>
        <v>0.830229</v>
      </c>
      <c r="F266" s="79" t="n">
        <f aca="false">E266</f>
        <v>0.830229</v>
      </c>
      <c r="G266" s="80"/>
      <c r="H266" s="80"/>
      <c r="I266" s="9"/>
    </row>
    <row r="267" customFormat="false" ht="15.75" hidden="false" customHeight="false" outlineLevel="0" collapsed="false">
      <c r="B267" s="33"/>
      <c r="C267" s="76"/>
      <c r="E267" s="81"/>
      <c r="F267" s="79"/>
      <c r="G267" s="80"/>
      <c r="H267" s="80"/>
      <c r="I267" s="9"/>
    </row>
    <row r="268" customFormat="false" ht="15.75" hidden="false" customHeight="false" outlineLevel="0" collapsed="false">
      <c r="B268" s="33" t="n">
        <f aca="false">B266+1</f>
        <v>3</v>
      </c>
      <c r="C268" s="76" t="s">
        <v>225</v>
      </c>
      <c r="E268" s="82" t="n">
        <v>0</v>
      </c>
      <c r="F268" s="79" t="n">
        <f aca="false">E268</f>
        <v>0</v>
      </c>
      <c r="G268" s="80"/>
      <c r="H268" s="80"/>
      <c r="I268" s="9"/>
    </row>
    <row r="269" customFormat="false" ht="15.75" hidden="false" customHeight="false" outlineLevel="0" collapsed="false">
      <c r="B269" s="33"/>
      <c r="C269" s="76"/>
      <c r="E269" s="82"/>
      <c r="F269" s="79"/>
      <c r="G269" s="80"/>
      <c r="H269" s="80"/>
      <c r="I269" s="9"/>
    </row>
    <row r="270" customFormat="false" ht="15.75" hidden="false" customHeight="false" outlineLevel="0" collapsed="false">
      <c r="B270" s="33" t="n">
        <f aca="false">B268+1</f>
        <v>4</v>
      </c>
      <c r="C270" s="76" t="s">
        <v>226</v>
      </c>
      <c r="E270" s="82" t="n">
        <v>0.01926</v>
      </c>
      <c r="F270" s="79" t="n">
        <f aca="false">E270</f>
        <v>0.01926</v>
      </c>
      <c r="G270" s="76"/>
      <c r="H270" s="76"/>
      <c r="I270" s="9"/>
    </row>
    <row r="271" customFormat="false" ht="15.75" hidden="false" customHeight="false" outlineLevel="0" collapsed="false">
      <c r="B271" s="33"/>
      <c r="C271" s="76"/>
      <c r="E271" s="82"/>
      <c r="F271" s="79"/>
      <c r="G271" s="76"/>
      <c r="H271" s="76"/>
      <c r="I271" s="9"/>
    </row>
    <row r="272" customFormat="false" ht="15.75" hidden="false" customHeight="false" outlineLevel="0" collapsed="false">
      <c r="B272" s="33" t="n">
        <f aca="false">B270+1</f>
        <v>5</v>
      </c>
      <c r="C272" s="76" t="s">
        <v>227</v>
      </c>
      <c r="E272" s="82" t="n">
        <v>0.004</v>
      </c>
      <c r="F272" s="79" t="n">
        <f aca="false">E272</f>
        <v>0.004</v>
      </c>
      <c r="G272" s="80"/>
      <c r="H272" s="80"/>
      <c r="I272" s="9"/>
    </row>
    <row r="273" customFormat="false" ht="15.75" hidden="false" customHeight="false" outlineLevel="0" collapsed="false">
      <c r="B273" s="33"/>
      <c r="C273" s="76"/>
      <c r="E273" s="82"/>
      <c r="F273" s="79"/>
      <c r="G273" s="80"/>
      <c r="H273" s="80"/>
      <c r="I273" s="9"/>
    </row>
    <row r="274" customFormat="false" ht="15.75" hidden="false" customHeight="false" outlineLevel="0" collapsed="false">
      <c r="B274" s="33" t="n">
        <f aca="false">B272+1</f>
        <v>6</v>
      </c>
      <c r="C274" s="76" t="s">
        <v>228</v>
      </c>
      <c r="E274" s="82" t="n">
        <v>0.15</v>
      </c>
      <c r="F274" s="79" t="n">
        <f aca="false">E274</f>
        <v>0.15</v>
      </c>
      <c r="G274" s="80"/>
      <c r="H274" s="80"/>
      <c r="I274" s="9"/>
    </row>
    <row r="275" customFormat="false" ht="15.75" hidden="false" customHeight="false" outlineLevel="0" collapsed="false">
      <c r="B275" s="33"/>
      <c r="C275" s="76"/>
      <c r="E275" s="82"/>
      <c r="F275" s="79"/>
      <c r="G275" s="80"/>
      <c r="H275" s="80"/>
      <c r="I275" s="9"/>
    </row>
    <row r="276" customFormat="false" ht="15.75" hidden="false" customHeight="false" outlineLevel="0" collapsed="false">
      <c r="B276" s="33" t="n">
        <f aca="false">B274+1</f>
        <v>7</v>
      </c>
      <c r="C276" s="76"/>
      <c r="E276" s="82" t="n">
        <v>0</v>
      </c>
      <c r="F276" s="79" t="n">
        <f aca="false">E276</f>
        <v>0</v>
      </c>
      <c r="G276" s="80"/>
      <c r="H276" s="80"/>
      <c r="I276" s="9"/>
    </row>
    <row r="277" customFormat="false" ht="15.75" hidden="false" customHeight="false" outlineLevel="0" collapsed="false">
      <c r="B277" s="33"/>
      <c r="C277" s="76"/>
      <c r="E277" s="82"/>
      <c r="F277" s="79"/>
      <c r="G277" s="80"/>
      <c r="H277" s="80"/>
      <c r="I277" s="9"/>
    </row>
    <row r="278" customFormat="false" ht="15.75" hidden="false" customHeight="false" outlineLevel="0" collapsed="false">
      <c r="B278" s="33" t="n">
        <v>9</v>
      </c>
      <c r="C278" s="76"/>
      <c r="E278" s="82" t="n">
        <v>0</v>
      </c>
      <c r="F278" s="79" t="n">
        <f aca="false">E278</f>
        <v>0</v>
      </c>
      <c r="G278" s="80"/>
      <c r="H278" s="80"/>
      <c r="I278" s="9"/>
    </row>
    <row r="279" customFormat="false" ht="15.75" hidden="false" customHeight="false" outlineLevel="0" collapsed="false">
      <c r="B279" s="33"/>
      <c r="C279" s="76"/>
      <c r="E279" s="82"/>
      <c r="F279" s="79"/>
      <c r="G279" s="80"/>
      <c r="H279" s="80"/>
      <c r="I279" s="9"/>
    </row>
    <row r="280" customFormat="false" ht="15.75" hidden="false" customHeight="false" outlineLevel="0" collapsed="false">
      <c r="B280" s="33" t="n">
        <v>10</v>
      </c>
      <c r="C280" s="76" t="s">
        <v>229</v>
      </c>
      <c r="E280" s="82" t="n">
        <v>0.93</v>
      </c>
      <c r="F280" s="79" t="n">
        <f aca="false">E280</f>
        <v>0.93</v>
      </c>
      <c r="G280" s="80"/>
      <c r="H280" s="80"/>
      <c r="I280" s="9"/>
    </row>
    <row r="281" customFormat="false" ht="15.75" hidden="false" customHeight="false" outlineLevel="0" collapsed="false">
      <c r="B281" s="33"/>
      <c r="C281" s="76"/>
      <c r="E281" s="82"/>
      <c r="F281" s="79"/>
      <c r="G281" s="80"/>
      <c r="H281" s="80"/>
      <c r="I281" s="9"/>
    </row>
    <row r="282" customFormat="false" ht="15.75" hidden="false" customHeight="false" outlineLevel="0" collapsed="false">
      <c r="B282" s="33"/>
      <c r="C282" s="76"/>
      <c r="E282" s="82"/>
      <c r="F282" s="79"/>
      <c r="G282" s="80"/>
      <c r="H282" s="80"/>
      <c r="I282" s="9"/>
    </row>
    <row r="283" customFormat="false" ht="15.75" hidden="false" customHeight="false" outlineLevel="0" collapsed="false">
      <c r="B283" s="33"/>
      <c r="C283" s="76"/>
      <c r="E283" s="82"/>
      <c r="F283" s="79"/>
      <c r="G283" s="80"/>
      <c r="H283" s="80"/>
      <c r="I283" s="9"/>
    </row>
    <row r="284" customFormat="false" ht="15.75" hidden="false" customHeight="false" outlineLevel="0" collapsed="false">
      <c r="B284" s="42"/>
      <c r="C284" s="42"/>
      <c r="D284" s="42"/>
      <c r="E284" s="42"/>
      <c r="F284" s="42"/>
      <c r="G284" s="42"/>
      <c r="H284" s="42"/>
    </row>
    <row r="286" customFormat="false" ht="15.75" hidden="false" customHeight="false" outlineLevel="0" collapsed="false">
      <c r="B286" s="57" t="str">
        <f aca="false">B254</f>
        <v>BREMERTON-KITSAP AIRPORTER, INC. C-903</v>
      </c>
      <c r="C286" s="7"/>
      <c r="D286" s="7"/>
      <c r="E286" s="7"/>
      <c r="F286" s="7"/>
      <c r="G286" s="55" t="str">
        <f aca="false">G254</f>
        <v>Initial Order Decision</v>
      </c>
      <c r="H286" s="7"/>
      <c r="I286" s="9"/>
    </row>
    <row r="287" customFormat="false" ht="15.75" hidden="false" customHeight="false" outlineLevel="0" collapsed="false">
      <c r="A287" s="3" t="s">
        <v>230</v>
      </c>
      <c r="B287" s="14" t="s">
        <v>231</v>
      </c>
      <c r="E287" s="16"/>
      <c r="G287" s="20" t="str">
        <f aca="false">G255</f>
        <v>Docket No. TC-001846</v>
      </c>
      <c r="H287" s="13"/>
      <c r="I287" s="9"/>
    </row>
    <row r="288" customFormat="false" ht="15.75" hidden="false" customHeight="false" outlineLevel="0" collapsed="false">
      <c r="B288" s="14" t="str">
        <f aca="false">B256</f>
        <v>FOR THE 12 MONTHS ENDED SEPTEMBER 30, 2000</v>
      </c>
      <c r="G288" s="1" t="s">
        <v>217</v>
      </c>
      <c r="H288" s="13"/>
      <c r="I288" s="9"/>
    </row>
    <row r="289" customFormat="false" ht="15.75" hidden="false" customHeight="false" outlineLevel="0" collapsed="false">
      <c r="B289" s="10" t="str">
        <f aca="false">$B$6</f>
        <v>PER DECISION</v>
      </c>
      <c r="H289" s="13"/>
      <c r="I289" s="9"/>
    </row>
    <row r="290" customFormat="false" ht="15.75" hidden="false" customHeight="false" outlineLevel="0" collapsed="false">
      <c r="B290" s="32"/>
      <c r="F290" s="21" t="s">
        <v>232</v>
      </c>
      <c r="G290" s="20"/>
      <c r="H290" s="13"/>
      <c r="I290" s="9"/>
    </row>
    <row r="291" customFormat="false" ht="15.75" hidden="false" customHeight="false" outlineLevel="0" collapsed="false">
      <c r="B291" s="32"/>
      <c r="F291" s="21" t="s">
        <v>233</v>
      </c>
      <c r="G291" s="21" t="s">
        <v>234</v>
      </c>
      <c r="H291" s="13"/>
      <c r="I291" s="9"/>
    </row>
    <row r="292" customFormat="false" ht="15.75" hidden="false" customHeight="false" outlineLevel="0" collapsed="false">
      <c r="B292" s="23" t="s">
        <v>219</v>
      </c>
      <c r="C292" s="21" t="s">
        <v>235</v>
      </c>
      <c r="D292" s="20"/>
      <c r="E292" s="21" t="s">
        <v>236</v>
      </c>
      <c r="F292" s="21" t="s">
        <v>237</v>
      </c>
      <c r="G292" s="21" t="s">
        <v>238</v>
      </c>
      <c r="H292" s="58"/>
      <c r="I292" s="9"/>
    </row>
    <row r="293" customFormat="false" ht="15.75" hidden="false" customHeight="false" outlineLevel="0" collapsed="false">
      <c r="B293" s="57"/>
      <c r="C293" s="25" t="s">
        <v>24</v>
      </c>
      <c r="D293" s="56"/>
      <c r="E293" s="83" t="s">
        <v>25</v>
      </c>
      <c r="F293" s="83" t="s">
        <v>26</v>
      </c>
      <c r="G293" s="83" t="s">
        <v>27</v>
      </c>
      <c r="H293" s="83"/>
      <c r="I293" s="9"/>
    </row>
    <row r="294" customFormat="false" ht="15.75" hidden="false" customHeight="false" outlineLevel="0" collapsed="false">
      <c r="B294" s="32"/>
      <c r="C294" s="28"/>
      <c r="E294" s="84"/>
      <c r="F294" s="77"/>
      <c r="G294" s="77"/>
      <c r="H294" s="77"/>
      <c r="I294" s="9"/>
    </row>
    <row r="295" customFormat="false" ht="15.75" hidden="false" customHeight="false" outlineLevel="0" collapsed="false">
      <c r="B295" s="32"/>
      <c r="C295" s="32"/>
      <c r="E295" s="84"/>
      <c r="F295" s="80"/>
      <c r="G295" s="80"/>
      <c r="H295" s="80"/>
      <c r="I295" s="9"/>
    </row>
    <row r="296" customFormat="false" ht="15.75" hidden="false" customHeight="false" outlineLevel="0" collapsed="false">
      <c r="B296" s="85" t="n">
        <v>1</v>
      </c>
      <c r="C296" s="10" t="s">
        <v>239</v>
      </c>
      <c r="E296" s="86" t="s">
        <v>240</v>
      </c>
      <c r="F296" s="76"/>
      <c r="G296" s="87" t="n">
        <v>1</v>
      </c>
      <c r="H296" s="80"/>
      <c r="I296" s="9"/>
    </row>
    <row r="297" customFormat="false" ht="15.75" hidden="false" customHeight="false" outlineLevel="0" collapsed="false">
      <c r="B297" s="85"/>
      <c r="C297" s="33"/>
      <c r="E297" s="84"/>
      <c r="F297" s="76"/>
      <c r="G297" s="87"/>
      <c r="H297" s="80"/>
      <c r="I297" s="9"/>
    </row>
    <row r="298" customFormat="false" ht="15.75" hidden="false" customHeight="false" outlineLevel="0" collapsed="false">
      <c r="B298" s="32"/>
      <c r="C298" s="10" t="s">
        <v>241</v>
      </c>
      <c r="E298" s="84"/>
      <c r="F298" s="80"/>
      <c r="G298" s="80"/>
      <c r="H298" s="80"/>
      <c r="I298" s="9"/>
    </row>
    <row r="299" customFormat="false" ht="15.75" hidden="false" customHeight="false" outlineLevel="0" collapsed="false">
      <c r="B299" s="85" t="n">
        <f aca="false">B296+1</f>
        <v>2</v>
      </c>
      <c r="C299" s="33" t="s">
        <v>242</v>
      </c>
      <c r="E299" s="86" t="s">
        <v>35</v>
      </c>
      <c r="F299" s="78" t="n">
        <f aca="false">E268</f>
        <v>0</v>
      </c>
      <c r="G299" s="87" t="n">
        <f aca="false">F299*G296</f>
        <v>0</v>
      </c>
      <c r="H299" s="80"/>
      <c r="I299" s="9"/>
    </row>
    <row r="300" customFormat="false" ht="15.75" hidden="false" customHeight="false" outlineLevel="0" collapsed="false">
      <c r="B300" s="85" t="n">
        <f aca="false">B299+1</f>
        <v>3</v>
      </c>
      <c r="C300" s="33" t="s">
        <v>243</v>
      </c>
      <c r="E300" s="86" t="s">
        <v>35</v>
      </c>
      <c r="F300" s="78" t="n">
        <f aca="false">E272</f>
        <v>0.004</v>
      </c>
      <c r="G300" s="87" t="n">
        <f aca="false">F300*G296</f>
        <v>0.004</v>
      </c>
      <c r="H300" s="76"/>
      <c r="I300" s="9"/>
    </row>
    <row r="301" customFormat="false" ht="15.75" hidden="false" customHeight="false" outlineLevel="0" collapsed="false">
      <c r="B301" s="85" t="n">
        <f aca="false">B300+1</f>
        <v>4</v>
      </c>
      <c r="C301" s="33" t="s">
        <v>244</v>
      </c>
      <c r="E301" s="86" t="s">
        <v>35</v>
      </c>
      <c r="F301" s="78" t="n">
        <f aca="false">E270</f>
        <v>0.01926</v>
      </c>
      <c r="G301" s="87" t="n">
        <f aca="false">F301*G296</f>
        <v>0.01926</v>
      </c>
      <c r="H301" s="76"/>
      <c r="I301" s="9"/>
    </row>
    <row r="302" customFormat="false" ht="15.75" hidden="false" customHeight="false" outlineLevel="0" collapsed="false">
      <c r="B302" s="85" t="n">
        <f aca="false">B301+1</f>
        <v>5</v>
      </c>
      <c r="C302" s="33"/>
      <c r="E302" s="86" t="s">
        <v>35</v>
      </c>
      <c r="F302" s="78" t="n">
        <f aca="false">E276</f>
        <v>0</v>
      </c>
      <c r="G302" s="87" t="n">
        <f aca="false">F302*G296</f>
        <v>0</v>
      </c>
      <c r="H302" s="80"/>
      <c r="I302" s="9"/>
    </row>
    <row r="303" customFormat="false" ht="15.75" hidden="false" customHeight="false" outlineLevel="0" collapsed="false">
      <c r="B303" s="85" t="n">
        <f aca="false">B302+1</f>
        <v>6</v>
      </c>
      <c r="C303" s="33"/>
      <c r="E303" s="86" t="s">
        <v>35</v>
      </c>
      <c r="F303" s="78" t="n">
        <v>0</v>
      </c>
      <c r="G303" s="87" t="n">
        <f aca="false">F303*G296</f>
        <v>0</v>
      </c>
      <c r="H303" s="80"/>
      <c r="I303" s="9"/>
    </row>
    <row r="304" customFormat="false" ht="15.75" hidden="false" customHeight="false" outlineLevel="0" collapsed="false">
      <c r="B304" s="85" t="n">
        <f aca="false">B303+1</f>
        <v>7</v>
      </c>
      <c r="C304" s="33" t="s">
        <v>245</v>
      </c>
      <c r="E304" s="86" t="s">
        <v>246</v>
      </c>
      <c r="F304" s="78"/>
      <c r="G304" s="88" t="n">
        <f aca="false">SUM(G299:G303)</f>
        <v>0.02326</v>
      </c>
      <c r="H304" s="80"/>
      <c r="I304" s="9"/>
    </row>
    <row r="305" customFormat="false" ht="15.75" hidden="false" customHeight="false" outlineLevel="0" collapsed="false">
      <c r="B305" s="85"/>
      <c r="C305" s="33"/>
      <c r="E305" s="84"/>
      <c r="F305" s="78"/>
      <c r="G305" s="87"/>
      <c r="H305" s="80"/>
      <c r="I305" s="9"/>
    </row>
    <row r="306" customFormat="false" ht="15.75" hidden="false" customHeight="false" outlineLevel="0" collapsed="false">
      <c r="B306" s="85" t="n">
        <f aca="false">B304+1</f>
        <v>8</v>
      </c>
      <c r="C306" s="33" t="s">
        <v>247</v>
      </c>
      <c r="E306" s="86" t="s">
        <v>248</v>
      </c>
      <c r="F306" s="78"/>
      <c r="G306" s="88" t="n">
        <f aca="false">G296-G304</f>
        <v>0.97674</v>
      </c>
      <c r="H306" s="80"/>
      <c r="I306" s="9"/>
    </row>
    <row r="307" customFormat="false" ht="15.75" hidden="false" customHeight="false" outlineLevel="0" collapsed="false">
      <c r="B307" s="32"/>
      <c r="C307" s="32"/>
      <c r="E307" s="84"/>
      <c r="F307" s="78"/>
      <c r="G307" s="80"/>
      <c r="H307" s="80"/>
      <c r="I307" s="9"/>
    </row>
    <row r="308" customFormat="false" ht="15.75" hidden="false" customHeight="false" outlineLevel="0" collapsed="false">
      <c r="B308" s="85" t="n">
        <f aca="false">B306+1</f>
        <v>9</v>
      </c>
      <c r="C308" s="33" t="s">
        <v>249</v>
      </c>
      <c r="E308" s="86" t="s">
        <v>35</v>
      </c>
      <c r="F308" s="78" t="n">
        <f aca="false">E274</f>
        <v>0.15</v>
      </c>
      <c r="G308" s="87" t="n">
        <f aca="false">G306*F308</f>
        <v>0.146511</v>
      </c>
      <c r="H308" s="76"/>
      <c r="I308" s="89"/>
    </row>
    <row r="309" customFormat="false" ht="15.75" hidden="false" customHeight="false" outlineLevel="0" collapsed="false">
      <c r="B309" s="32"/>
      <c r="C309" s="32"/>
      <c r="E309" s="84"/>
      <c r="F309" s="78"/>
      <c r="G309" s="90"/>
      <c r="H309" s="80"/>
      <c r="I309" s="9"/>
    </row>
    <row r="310" customFormat="false" ht="15.75" hidden="false" customHeight="false" outlineLevel="0" collapsed="false">
      <c r="B310" s="85" t="n">
        <f aca="false">B308+1</f>
        <v>10</v>
      </c>
      <c r="C310" s="33" t="s">
        <v>80</v>
      </c>
      <c r="E310" s="86" t="s">
        <v>250</v>
      </c>
      <c r="F310" s="78"/>
      <c r="G310" s="91" t="n">
        <f aca="false">G306-G308</f>
        <v>0.830229</v>
      </c>
      <c r="H310" s="80"/>
      <c r="I310" s="9"/>
    </row>
    <row r="311" customFormat="false" ht="15.75" hidden="false" customHeight="false" outlineLevel="0" collapsed="false">
      <c r="B311" s="32"/>
      <c r="C311" s="32"/>
      <c r="E311" s="84"/>
      <c r="F311" s="78"/>
      <c r="G311" s="92"/>
      <c r="H311" s="80"/>
      <c r="I311" s="9"/>
    </row>
    <row r="312" customFormat="false" ht="15.75" hidden="false" customHeight="false" outlineLevel="0" collapsed="false">
      <c r="B312" s="85" t="n">
        <f aca="false">B310+1</f>
        <v>11</v>
      </c>
      <c r="C312" s="33" t="s">
        <v>251</v>
      </c>
      <c r="E312" s="86" t="s">
        <v>252</v>
      </c>
      <c r="F312" s="78"/>
      <c r="G312" s="91" t="n">
        <f aca="false">1/G310</f>
        <v>1.20448695480404</v>
      </c>
      <c r="H312" s="80"/>
      <c r="I312" s="9"/>
    </row>
    <row r="313" customFormat="false" ht="15.75" hidden="false" customHeight="false" outlineLevel="0" collapsed="false">
      <c r="B313" s="32"/>
      <c r="C313" s="32"/>
      <c r="E313" s="84"/>
      <c r="F313" s="78"/>
      <c r="G313" s="92"/>
      <c r="H313" s="80"/>
      <c r="I313" s="9"/>
    </row>
    <row r="314" customFormat="false" ht="15.75" hidden="false" customHeight="false" outlineLevel="0" collapsed="false">
      <c r="B314" s="85"/>
      <c r="C314" s="33"/>
      <c r="D314" s="15"/>
      <c r="E314" s="76"/>
      <c r="F314" s="78"/>
      <c r="G314" s="93"/>
      <c r="H314" s="80"/>
      <c r="I314" s="9"/>
    </row>
    <row r="315" customFormat="false" ht="15.75" hidden="false" customHeight="false" outlineLevel="0" collapsed="false">
      <c r="B315" s="42"/>
      <c r="C315" s="42"/>
      <c r="D315" s="42"/>
      <c r="E315" s="42"/>
      <c r="F315" s="42"/>
      <c r="G315" s="42"/>
      <c r="H315" s="42"/>
    </row>
    <row r="316" customFormat="false" ht="15.75" hidden="false" customHeight="false" outlineLevel="0" collapsed="false">
      <c r="I316" s="1"/>
    </row>
    <row r="320" customFormat="false" ht="15.75" hidden="false" customHeight="false" outlineLevel="0" collapsed="false">
      <c r="B320" s="4" t="str">
        <f aca="false">B254</f>
        <v>BREMERTON-KITSAP AIRPORTER, INC. C-903</v>
      </c>
      <c r="C320" s="7"/>
      <c r="D320" s="7"/>
      <c r="E320" s="8" t="str">
        <f aca="false">G254</f>
        <v>Initial Order Decision</v>
      </c>
      <c r="F320" s="7"/>
      <c r="G320" s="9"/>
    </row>
    <row r="321" customFormat="false" ht="15.75" hidden="false" customHeight="false" outlineLevel="0" collapsed="false">
      <c r="A321" s="3" t="s">
        <v>253</v>
      </c>
      <c r="B321" s="10" t="s">
        <v>254</v>
      </c>
      <c r="E321" s="1" t="str">
        <f aca="false">G255</f>
        <v>Docket No. TC-001846</v>
      </c>
      <c r="F321" s="16"/>
      <c r="G321" s="9"/>
    </row>
    <row r="322" customFormat="false" ht="15.75" hidden="false" customHeight="false" outlineLevel="0" collapsed="false">
      <c r="B322" s="10" t="str">
        <f aca="false">B256</f>
        <v>FOR THE 12 MONTHS ENDED SEPTEMBER 30, 2000</v>
      </c>
      <c r="E322" s="94" t="s">
        <v>217</v>
      </c>
      <c r="G322" s="9"/>
    </row>
    <row r="323" customFormat="false" ht="15.75" hidden="false" customHeight="false" outlineLevel="0" collapsed="false">
      <c r="B323" s="10" t="str">
        <f aca="false">$B$6</f>
        <v>PER DECISION</v>
      </c>
      <c r="G323" s="9"/>
    </row>
    <row r="324" customFormat="false" ht="15.75" hidden="false" customHeight="false" outlineLevel="0" collapsed="false">
      <c r="B324" s="32"/>
      <c r="F324" s="29"/>
      <c r="G324" s="9"/>
    </row>
    <row r="325" customFormat="false" ht="15.75" hidden="false" customHeight="false" outlineLevel="0" collapsed="false">
      <c r="B325" s="32"/>
      <c r="F325" s="29"/>
      <c r="G325" s="9"/>
    </row>
    <row r="326" customFormat="false" ht="15.75" hidden="false" customHeight="false" outlineLevel="0" collapsed="false">
      <c r="B326" s="32" t="s">
        <v>255</v>
      </c>
      <c r="C326" s="29" t="s">
        <v>235</v>
      </c>
      <c r="D326" s="2" t="s">
        <v>236</v>
      </c>
      <c r="E326" s="2"/>
      <c r="F326" s="2" t="s">
        <v>256</v>
      </c>
      <c r="G326" s="9"/>
    </row>
    <row r="327" customFormat="false" ht="15.75" hidden="false" customHeight="false" outlineLevel="0" collapsed="false">
      <c r="B327" s="95"/>
      <c r="C327" s="95" t="s">
        <v>24</v>
      </c>
      <c r="D327" s="96" t="s">
        <v>25</v>
      </c>
      <c r="E327" s="97"/>
      <c r="F327" s="98" t="s">
        <v>26</v>
      </c>
      <c r="G327" s="9"/>
    </row>
    <row r="328" customFormat="false" ht="15.75" hidden="false" customHeight="false" outlineLevel="0" collapsed="false">
      <c r="B328" s="28"/>
      <c r="C328" s="28"/>
      <c r="D328" s="84"/>
      <c r="F328" s="77"/>
      <c r="G328" s="9"/>
    </row>
    <row r="329" customFormat="false" ht="15.75" hidden="false" customHeight="false" outlineLevel="0" collapsed="false">
      <c r="B329" s="28" t="n">
        <v>1</v>
      </c>
      <c r="C329" s="33" t="s">
        <v>257</v>
      </c>
      <c r="D329" s="86" t="s">
        <v>35</v>
      </c>
      <c r="E329" s="2"/>
      <c r="F329" s="99" t="n">
        <f aca="false">I61</f>
        <v>1391746.96312329</v>
      </c>
      <c r="G329" s="9"/>
    </row>
    <row r="330" customFormat="false" ht="15.75" hidden="false" customHeight="false" outlineLevel="0" collapsed="false">
      <c r="B330" s="28"/>
      <c r="C330" s="33"/>
      <c r="D330" s="84"/>
      <c r="F330" s="80"/>
      <c r="G330" s="9"/>
    </row>
    <row r="331" customFormat="false" ht="15.75" hidden="false" customHeight="false" outlineLevel="0" collapsed="false">
      <c r="B331" s="28" t="n">
        <v>2</v>
      </c>
      <c r="C331" s="33" t="s">
        <v>258</v>
      </c>
      <c r="D331" s="86" t="s">
        <v>35</v>
      </c>
      <c r="F331" s="81" t="n">
        <f aca="false">E280</f>
        <v>0.93</v>
      </c>
      <c r="G331" s="9"/>
    </row>
    <row r="332" customFormat="false" ht="15.75" hidden="false" customHeight="false" outlineLevel="0" collapsed="false">
      <c r="B332" s="28"/>
      <c r="C332" s="33"/>
      <c r="D332" s="84"/>
      <c r="F332" s="78"/>
      <c r="G332" s="9"/>
    </row>
    <row r="333" customFormat="false" ht="15.75" hidden="false" customHeight="false" outlineLevel="0" collapsed="false">
      <c r="B333" s="28" t="n">
        <v>3</v>
      </c>
      <c r="C333" s="33" t="s">
        <v>259</v>
      </c>
      <c r="D333" s="86" t="s">
        <v>260</v>
      </c>
      <c r="E333" s="2"/>
      <c r="F333" s="100" t="n">
        <f aca="false">F329/F331</f>
        <v>1496502.11088526</v>
      </c>
      <c r="G333" s="9"/>
    </row>
    <row r="334" customFormat="false" ht="15.75" hidden="false" customHeight="false" outlineLevel="0" collapsed="false">
      <c r="B334" s="28"/>
      <c r="C334" s="33"/>
      <c r="D334" s="86"/>
      <c r="E334" s="2"/>
      <c r="F334" s="99"/>
      <c r="G334" s="9"/>
    </row>
    <row r="335" customFormat="false" ht="15.75" hidden="false" customHeight="false" outlineLevel="0" collapsed="false">
      <c r="B335" s="28" t="n">
        <v>4</v>
      </c>
      <c r="C335" s="33" t="s">
        <v>261</v>
      </c>
      <c r="D335" s="86" t="s">
        <v>35</v>
      </c>
      <c r="F335" s="99" t="n">
        <f aca="false">I21</f>
        <v>1653961</v>
      </c>
      <c r="G335" s="9"/>
    </row>
    <row r="336" customFormat="false" ht="15.75" hidden="false" customHeight="false" outlineLevel="0" collapsed="false">
      <c r="B336" s="28"/>
      <c r="C336" s="33"/>
      <c r="D336" s="84"/>
      <c r="F336" s="78"/>
      <c r="G336" s="9"/>
    </row>
    <row r="337" customFormat="false" ht="15.75" hidden="false" customHeight="false" outlineLevel="0" collapsed="false">
      <c r="B337" s="28" t="n">
        <v>5</v>
      </c>
      <c r="C337" s="33" t="s">
        <v>262</v>
      </c>
      <c r="D337" s="86" t="s">
        <v>263</v>
      </c>
      <c r="F337" s="100" t="n">
        <f aca="false">F333-F335</f>
        <v>-157458.889114745</v>
      </c>
      <c r="G337" s="9"/>
    </row>
    <row r="338" customFormat="false" ht="15.75" hidden="false" customHeight="false" outlineLevel="0" collapsed="false">
      <c r="B338" s="28"/>
      <c r="C338" s="33"/>
      <c r="D338" s="84"/>
      <c r="F338" s="101"/>
      <c r="G338" s="9"/>
    </row>
    <row r="339" customFormat="false" ht="15.75" hidden="false" customHeight="false" outlineLevel="0" collapsed="false">
      <c r="B339" s="28" t="n">
        <v>6</v>
      </c>
      <c r="C339" s="33" t="s">
        <v>264</v>
      </c>
      <c r="D339" s="86" t="s">
        <v>35</v>
      </c>
      <c r="F339" s="93" t="n">
        <f aca="false">G306</f>
        <v>0.97674</v>
      </c>
      <c r="G339" s="9"/>
    </row>
    <row r="340" customFormat="false" ht="15.75" hidden="false" customHeight="false" outlineLevel="0" collapsed="false">
      <c r="B340" s="28"/>
      <c r="C340" s="33"/>
      <c r="D340" s="84"/>
      <c r="F340" s="99"/>
      <c r="G340" s="9"/>
    </row>
    <row r="341" customFormat="false" ht="15.75" hidden="false" customHeight="false" outlineLevel="0" collapsed="false">
      <c r="B341" s="28" t="n">
        <v>7</v>
      </c>
      <c r="C341" s="33" t="s">
        <v>265</v>
      </c>
      <c r="D341" s="86" t="s">
        <v>266</v>
      </c>
      <c r="F341" s="100" t="n">
        <f aca="false">F337/F339</f>
        <v>-161208.601178148</v>
      </c>
      <c r="G341" s="9"/>
    </row>
    <row r="342" customFormat="false" ht="15.75" hidden="false" customHeight="false" outlineLevel="0" collapsed="false">
      <c r="B342" s="28"/>
      <c r="C342" s="33"/>
      <c r="D342" s="86"/>
      <c r="F342" s="100"/>
      <c r="G342" s="9"/>
    </row>
    <row r="343" customFormat="false" ht="15.75" hidden="false" customHeight="false" outlineLevel="0" collapsed="false">
      <c r="B343" s="28" t="n">
        <v>8</v>
      </c>
      <c r="C343" s="33" t="s">
        <v>267</v>
      </c>
      <c r="D343" s="86" t="s">
        <v>268</v>
      </c>
      <c r="F343" s="100" t="n">
        <f aca="false">E430</f>
        <v>-150051.650293448</v>
      </c>
      <c r="G343" s="9"/>
    </row>
    <row r="344" customFormat="false" ht="15.75" hidden="false" customHeight="false" outlineLevel="0" collapsed="false">
      <c r="B344" s="28"/>
      <c r="C344" s="33"/>
      <c r="D344" s="86"/>
      <c r="F344" s="101"/>
      <c r="G344" s="9"/>
    </row>
    <row r="345" customFormat="false" ht="15.75" hidden="false" customHeight="false" outlineLevel="0" collapsed="false">
      <c r="B345" s="28" t="n">
        <v>9</v>
      </c>
      <c r="C345" s="33" t="s">
        <v>269</v>
      </c>
      <c r="D345" s="86"/>
      <c r="F345" s="81" t="n">
        <f aca="false">F343/(+I15+I16)</f>
        <v>-0.0914667994064312</v>
      </c>
      <c r="G345" s="9"/>
    </row>
    <row r="346" customFormat="false" ht="15.75" hidden="false" customHeight="false" outlineLevel="0" collapsed="false">
      <c r="B346" s="28"/>
      <c r="C346" s="33"/>
      <c r="D346" s="86"/>
      <c r="F346" s="99"/>
      <c r="G346" s="9"/>
    </row>
    <row r="347" customFormat="false" ht="15.75" hidden="false" customHeight="false" outlineLevel="0" collapsed="false">
      <c r="B347" s="28"/>
      <c r="C347" s="33"/>
      <c r="D347" s="84"/>
      <c r="F347" s="80"/>
      <c r="G347" s="9"/>
    </row>
    <row r="348" customFormat="false" ht="15.75" hidden="false" customHeight="false" outlineLevel="0" collapsed="false">
      <c r="B348" s="42"/>
      <c r="C348" s="42"/>
      <c r="D348" s="42"/>
      <c r="E348" s="42"/>
      <c r="F348" s="42"/>
    </row>
    <row r="350" customFormat="false" ht="15.75" hidden="false" customHeight="false" outlineLevel="0" collapsed="false">
      <c r="A350" s="18"/>
      <c r="B350" s="18"/>
      <c r="C350" s="18"/>
      <c r="D350" s="18"/>
      <c r="E350" s="102"/>
      <c r="F350" s="102"/>
      <c r="G350" s="102"/>
      <c r="H350" s="102"/>
      <c r="I350" s="18"/>
      <c r="J350" s="18"/>
      <c r="N350" s="18"/>
      <c r="O350" s="18"/>
      <c r="P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M351" s="18"/>
      <c r="N351" s="18"/>
      <c r="O351" s="18"/>
      <c r="P351" s="18"/>
    </row>
    <row r="352" customFormat="false" ht="15.75" hidden="false" customHeight="false" outlineLevel="0" collapsed="false">
      <c r="A352" s="3" t="s">
        <v>270</v>
      </c>
      <c r="B352" s="4" t="str">
        <f aca="false">$B$254</f>
        <v>BREMERTON-KITSAP AIRPORTER, INC. C-903</v>
      </c>
      <c r="C352" s="5"/>
      <c r="D352" s="5"/>
      <c r="E352" s="5"/>
      <c r="F352" s="7"/>
      <c r="G352" s="8" t="str">
        <f aca="false">$G$254</f>
        <v>Initial Order Decision</v>
      </c>
      <c r="H352" s="7"/>
      <c r="I352" s="9"/>
    </row>
    <row r="353" customFormat="false" ht="15.75" hidden="false" customHeight="false" outlineLevel="0" collapsed="false">
      <c r="B353" s="10" t="s">
        <v>271</v>
      </c>
      <c r="E353" s="3"/>
      <c r="G353" s="1" t="str">
        <f aca="false">$G$255</f>
        <v>Docket No. TC-001846</v>
      </c>
      <c r="H353" s="13"/>
      <c r="I353" s="9"/>
    </row>
    <row r="354" customFormat="false" ht="15.75" hidden="false" customHeight="false" outlineLevel="0" collapsed="false">
      <c r="B354" s="14" t="str">
        <f aca="false">$B$256</f>
        <v>FOR THE 12 MONTHS ENDED SEPTEMBER 30, 2000</v>
      </c>
      <c r="E354" s="15"/>
      <c r="G354" s="1"/>
      <c r="H354" s="13"/>
      <c r="I354" s="9"/>
    </row>
    <row r="355" customFormat="false" ht="15.75" hidden="false" customHeight="false" outlineLevel="0" collapsed="false">
      <c r="B355" s="10" t="str">
        <f aca="false">$B$6</f>
        <v>PER DECISION</v>
      </c>
      <c r="E355" s="15"/>
      <c r="G355" s="18"/>
      <c r="H355" s="13"/>
      <c r="I355" s="9"/>
    </row>
    <row r="356" customFormat="false" ht="15.75" hidden="false" customHeight="false" outlineLevel="0" collapsed="false">
      <c r="B356" s="9"/>
      <c r="E356" s="15"/>
      <c r="G356" s="18"/>
      <c r="H356" s="22" t="s">
        <v>272</v>
      </c>
      <c r="I356" s="9"/>
    </row>
    <row r="357" customFormat="false" ht="15.75" hidden="false" customHeight="false" outlineLevel="0" collapsed="false">
      <c r="B357" s="19"/>
      <c r="C357" s="20"/>
      <c r="D357" s="20"/>
      <c r="E357" s="21"/>
      <c r="F357" s="21"/>
      <c r="G357" s="20"/>
      <c r="H357" s="22" t="s">
        <v>273</v>
      </c>
      <c r="I357" s="9"/>
    </row>
    <row r="358" customFormat="false" ht="15.75" hidden="false" customHeight="false" outlineLevel="0" collapsed="false">
      <c r="B358" s="14"/>
      <c r="C358" s="20"/>
      <c r="D358" s="20"/>
      <c r="E358" s="21" t="s">
        <v>274</v>
      </c>
      <c r="F358" s="21" t="s">
        <v>275</v>
      </c>
      <c r="G358" s="21" t="s">
        <v>275</v>
      </c>
      <c r="H358" s="22" t="s">
        <v>276</v>
      </c>
      <c r="I358" s="9"/>
    </row>
    <row r="359" customFormat="false" ht="15.75" hidden="false" customHeight="false" outlineLevel="0" collapsed="false">
      <c r="B359" s="23" t="s">
        <v>9</v>
      </c>
      <c r="C359" s="20"/>
      <c r="D359" s="21" t="s">
        <v>277</v>
      </c>
      <c r="E359" s="21" t="s">
        <v>278</v>
      </c>
      <c r="F359" s="21" t="s">
        <v>279</v>
      </c>
      <c r="G359" s="21" t="s">
        <v>279</v>
      </c>
      <c r="H359" s="22" t="s">
        <v>280</v>
      </c>
      <c r="I359" s="9"/>
    </row>
    <row r="360" customFormat="false" ht="15.75" hidden="false" customHeight="false" outlineLevel="0" collapsed="false">
      <c r="B360" s="23" t="s">
        <v>15</v>
      </c>
      <c r="C360" s="21" t="s">
        <v>16</v>
      </c>
      <c r="D360" s="21" t="s">
        <v>281</v>
      </c>
      <c r="E360" s="21" t="s">
        <v>282</v>
      </c>
      <c r="F360" s="21" t="s">
        <v>283</v>
      </c>
      <c r="G360" s="21" t="s">
        <v>22</v>
      </c>
      <c r="H360" s="22" t="s">
        <v>22</v>
      </c>
      <c r="I360" s="9"/>
    </row>
    <row r="361" customFormat="false" ht="15.75" hidden="false" customHeight="false" outlineLevel="0" collapsed="false">
      <c r="B361" s="25"/>
      <c r="C361" s="25" t="s">
        <v>24</v>
      </c>
      <c r="D361" s="25" t="s">
        <v>25</v>
      </c>
      <c r="E361" s="25" t="s">
        <v>26</v>
      </c>
      <c r="F361" s="26" t="s">
        <v>27</v>
      </c>
      <c r="G361" s="26" t="s">
        <v>28</v>
      </c>
      <c r="H361" s="26" t="s">
        <v>29</v>
      </c>
      <c r="I361" s="9"/>
    </row>
    <row r="362" customFormat="false" ht="15.75" hidden="false" customHeight="false" outlineLevel="0" collapsed="false">
      <c r="B362" s="28"/>
      <c r="C362" s="28"/>
      <c r="D362" s="28"/>
      <c r="E362" s="28"/>
      <c r="F362" s="29"/>
      <c r="G362" s="29"/>
      <c r="H362" s="29"/>
      <c r="I362" s="9"/>
    </row>
    <row r="363" customFormat="false" ht="15.75" hidden="false" customHeight="false" outlineLevel="0" collapsed="false">
      <c r="B363" s="28"/>
      <c r="C363" s="31" t="s">
        <v>33</v>
      </c>
      <c r="D363" s="32"/>
      <c r="E363" s="32"/>
      <c r="I363" s="9"/>
    </row>
    <row r="364" customFormat="false" ht="15.75" hidden="false" customHeight="false" outlineLevel="0" collapsed="false">
      <c r="B364" s="28" t="n">
        <v>1</v>
      </c>
      <c r="C364" s="33" t="s">
        <v>34</v>
      </c>
      <c r="D364" s="28" t="s">
        <v>35</v>
      </c>
      <c r="E364" s="34" t="n">
        <f aca="false">I15</f>
        <v>1443354</v>
      </c>
      <c r="F364" s="0" t="n">
        <v>1</v>
      </c>
      <c r="G364" s="3" t="n">
        <f aca="false">E364*F364</f>
        <v>1443354</v>
      </c>
      <c r="H364" s="3" t="n">
        <f aca="false">E364-G364</f>
        <v>0</v>
      </c>
      <c r="I364" s="9"/>
    </row>
    <row r="365" customFormat="false" ht="15.75" hidden="false" customHeight="false" outlineLevel="0" collapsed="false">
      <c r="B365" s="28" t="n">
        <f aca="false">B364+1</f>
        <v>2</v>
      </c>
      <c r="C365" s="33" t="s">
        <v>36</v>
      </c>
      <c r="D365" s="28" t="s">
        <v>35</v>
      </c>
      <c r="E365" s="34" t="n">
        <f aca="false">I16</f>
        <v>197150</v>
      </c>
      <c r="F365" s="0" t="n">
        <v>0</v>
      </c>
      <c r="G365" s="3" t="n">
        <f aca="false">E365*F365</f>
        <v>0</v>
      </c>
      <c r="H365" s="3" t="n">
        <f aca="false">E365-G365</f>
        <v>197150</v>
      </c>
      <c r="I365" s="9"/>
    </row>
    <row r="366" customFormat="false" ht="15.75" hidden="false" customHeight="false" outlineLevel="0" collapsed="false">
      <c r="B366" s="28" t="n">
        <f aca="false">B365+1</f>
        <v>3</v>
      </c>
      <c r="C366" s="33" t="s">
        <v>37</v>
      </c>
      <c r="D366" s="28" t="s">
        <v>35</v>
      </c>
      <c r="E366" s="34" t="n">
        <f aca="false">I17</f>
        <v>-2466</v>
      </c>
      <c r="F366" s="0" t="n">
        <v>0.87956204379562</v>
      </c>
      <c r="G366" s="3" t="n">
        <f aca="false">E366*F366</f>
        <v>-2169</v>
      </c>
      <c r="H366" s="3" t="n">
        <f aca="false">E366-G366</f>
        <v>-297</v>
      </c>
      <c r="I366" s="9"/>
    </row>
    <row r="367" customFormat="false" ht="15.75" hidden="false" customHeight="false" outlineLevel="0" collapsed="false">
      <c r="B367" s="28" t="n">
        <f aca="false">B366+1</f>
        <v>4</v>
      </c>
      <c r="C367" s="33" t="s">
        <v>38</v>
      </c>
      <c r="D367" s="28" t="s">
        <v>35</v>
      </c>
      <c r="E367" s="34" t="n">
        <f aca="false">I18</f>
        <v>8203</v>
      </c>
      <c r="F367" s="0" t="n">
        <v>1</v>
      </c>
      <c r="G367" s="3" t="n">
        <f aca="false">E367*F367</f>
        <v>8203</v>
      </c>
      <c r="H367" s="3" t="n">
        <f aca="false">E367-G367</f>
        <v>0</v>
      </c>
      <c r="I367" s="9"/>
    </row>
    <row r="368" customFormat="false" ht="15.75" hidden="false" customHeight="false" outlineLevel="0" collapsed="false">
      <c r="B368" s="28" t="n">
        <f aca="false">B367+1</f>
        <v>5</v>
      </c>
      <c r="C368" s="33" t="s">
        <v>39</v>
      </c>
      <c r="D368" s="28" t="s">
        <v>35</v>
      </c>
      <c r="E368" s="34" t="n">
        <f aca="false">I19</f>
        <v>2300</v>
      </c>
      <c r="F368" s="0" t="n">
        <v>0</v>
      </c>
      <c r="G368" s="3" t="n">
        <f aca="false">E368*F368</f>
        <v>0</v>
      </c>
      <c r="H368" s="3" t="n">
        <f aca="false">E368-G368</f>
        <v>2300</v>
      </c>
      <c r="I368" s="9"/>
    </row>
    <row r="369" customFormat="false" ht="15.75" hidden="false" customHeight="false" outlineLevel="0" collapsed="false">
      <c r="B369" s="28" t="n">
        <f aca="false">B368+1</f>
        <v>6</v>
      </c>
      <c r="C369" s="33" t="s">
        <v>40</v>
      </c>
      <c r="D369" s="28" t="s">
        <v>35</v>
      </c>
      <c r="E369" s="34" t="n">
        <f aca="false">I20</f>
        <v>5420</v>
      </c>
      <c r="F369" s="0" t="n">
        <v>0.840959409594096</v>
      </c>
      <c r="H369" s="3" t="n">
        <f aca="false">E369-G369</f>
        <v>5420</v>
      </c>
      <c r="I369" s="9"/>
    </row>
    <row r="370" customFormat="false" ht="15.75" hidden="false" customHeight="false" outlineLevel="0" collapsed="false">
      <c r="B370" s="28" t="n">
        <f aca="false">B369+1</f>
        <v>7</v>
      </c>
      <c r="C370" s="10" t="s">
        <v>41</v>
      </c>
      <c r="D370" s="28" t="str">
        <f aca="false">"+Ln "&amp;FIXED(+B364,0,TRUE())&amp;" thru "&amp;FIXED(+B369,0,TRUE())</f>
        <v>+Ln 1 thru 6</v>
      </c>
      <c r="E370" s="37" t="n">
        <f aca="false">SUM(E364:E369)</f>
        <v>1653961</v>
      </c>
      <c r="F370" s="38" t="n">
        <f aca="false">G370/E370</f>
        <v>0.876313286709904</v>
      </c>
      <c r="G370" s="38" t="n">
        <f aca="false">SUM(G364:G369)</f>
        <v>1449388</v>
      </c>
      <c r="H370" s="38" t="n">
        <f aca="false">SUM(H364:H369)</f>
        <v>204573</v>
      </c>
      <c r="I370" s="9"/>
    </row>
    <row r="371" customFormat="false" ht="15.75" hidden="false" customHeight="false" outlineLevel="0" collapsed="false">
      <c r="B371" s="28"/>
      <c r="C371" s="10"/>
      <c r="D371" s="28"/>
      <c r="E371" s="4"/>
      <c r="F371" s="103"/>
      <c r="G371" s="8"/>
      <c r="H371" s="8"/>
      <c r="I371" s="9"/>
    </row>
    <row r="372" customFormat="false" ht="15.75" hidden="false" customHeight="false" outlineLevel="0" collapsed="false">
      <c r="B372" s="40"/>
      <c r="C372" s="31" t="s">
        <v>42</v>
      </c>
      <c r="D372" s="32"/>
      <c r="E372" s="33"/>
      <c r="I372" s="9"/>
    </row>
    <row r="373" customFormat="false" ht="15.75" hidden="false" customHeight="false" outlineLevel="0" collapsed="false">
      <c r="B373" s="28" t="n">
        <f aca="false">B370+1</f>
        <v>8</v>
      </c>
      <c r="C373" s="33" t="s">
        <v>43</v>
      </c>
      <c r="D373" s="28" t="s">
        <v>284</v>
      </c>
      <c r="E373" s="34" t="n">
        <f aca="false">I24</f>
        <v>10774</v>
      </c>
      <c r="F373" s="0" t="n">
        <f aca="false">F416</f>
        <v>0.84087</v>
      </c>
      <c r="G373" s="3" t="n">
        <f aca="false">E373*F373</f>
        <v>9059.53338</v>
      </c>
      <c r="H373" s="3" t="n">
        <f aca="false">E373-G373</f>
        <v>1714.46662</v>
      </c>
      <c r="I373" s="9"/>
    </row>
    <row r="374" customFormat="false" ht="15.75" hidden="false" customHeight="false" outlineLevel="0" collapsed="false">
      <c r="B374" s="28" t="n">
        <f aca="false">B373+1</f>
        <v>9</v>
      </c>
      <c r="C374" s="33" t="s">
        <v>44</v>
      </c>
      <c r="D374" s="28" t="s">
        <v>284</v>
      </c>
      <c r="E374" s="34" t="n">
        <f aca="false">I25</f>
        <v>13634</v>
      </c>
      <c r="F374" s="0" t="n">
        <f aca="false">F416</f>
        <v>0.84087</v>
      </c>
      <c r="G374" s="3" t="n">
        <f aca="false">E374*F374</f>
        <v>11464.42158</v>
      </c>
      <c r="H374" s="3" t="n">
        <f aca="false">E374-G374</f>
        <v>2169.57842</v>
      </c>
      <c r="I374" s="9"/>
    </row>
    <row r="375" customFormat="false" ht="15.75" hidden="false" customHeight="false" outlineLevel="0" collapsed="false">
      <c r="B375" s="28" t="n">
        <f aca="false">B374+1</f>
        <v>10</v>
      </c>
      <c r="C375" s="33" t="s">
        <v>45</v>
      </c>
      <c r="D375" s="28" t="s">
        <v>285</v>
      </c>
      <c r="E375" s="34" t="n">
        <f aca="false">I26</f>
        <v>13415</v>
      </c>
      <c r="F375" s="0" t="n">
        <v>0.81203</v>
      </c>
      <c r="G375" s="3" t="n">
        <f aca="false">E375*F375</f>
        <v>10893.38245</v>
      </c>
      <c r="H375" s="3" t="n">
        <f aca="false">E375-G375</f>
        <v>2521.61755</v>
      </c>
      <c r="I375" s="9"/>
    </row>
    <row r="376" customFormat="false" ht="15.75" hidden="false" customHeight="false" outlineLevel="0" collapsed="false">
      <c r="B376" s="28" t="n">
        <f aca="false">B375+1</f>
        <v>11</v>
      </c>
      <c r="C376" s="33" t="s">
        <v>46</v>
      </c>
      <c r="D376" s="28" t="s">
        <v>286</v>
      </c>
      <c r="E376" s="34" t="n">
        <f aca="false">I27</f>
        <v>177466</v>
      </c>
      <c r="F376" s="0" t="n">
        <v>0.896467</v>
      </c>
      <c r="G376" s="3" t="n">
        <f aca="false">E376*F376</f>
        <v>159092.412622</v>
      </c>
      <c r="H376" s="3" t="n">
        <f aca="false">E376-G376</f>
        <v>18373.587378</v>
      </c>
      <c r="I376" s="9"/>
    </row>
    <row r="377" customFormat="false" ht="15.75" hidden="false" customHeight="false" outlineLevel="0" collapsed="false">
      <c r="B377" s="28" t="n">
        <f aca="false">B376+1</f>
        <v>12</v>
      </c>
      <c r="C377" s="33" t="s">
        <v>47</v>
      </c>
      <c r="D377" s="28" t="s">
        <v>287</v>
      </c>
      <c r="E377" s="34" t="n">
        <f aca="false">I28</f>
        <v>0</v>
      </c>
      <c r="F377" s="0" t="n">
        <v>0.89645</v>
      </c>
      <c r="G377" s="3" t="n">
        <f aca="false">E377*F377</f>
        <v>0</v>
      </c>
      <c r="H377" s="3" t="n">
        <f aca="false">E377-G377</f>
        <v>0</v>
      </c>
      <c r="I377" s="9"/>
    </row>
    <row r="378" customFormat="false" ht="15.75" hidden="false" customHeight="false" outlineLevel="0" collapsed="false">
      <c r="B378" s="28" t="n">
        <f aca="false">B377+1</f>
        <v>13</v>
      </c>
      <c r="C378" s="33" t="s">
        <v>48</v>
      </c>
      <c r="D378" s="28" t="s">
        <v>285</v>
      </c>
      <c r="E378" s="34" t="n">
        <f aca="false">I29</f>
        <v>75278</v>
      </c>
      <c r="F378" s="0" t="n">
        <v>0.81203</v>
      </c>
      <c r="G378" s="3" t="n">
        <f aca="false">E378*F378</f>
        <v>61127.99434</v>
      </c>
      <c r="H378" s="3" t="n">
        <f aca="false">E378-G378</f>
        <v>14150.00566</v>
      </c>
      <c r="I378" s="9"/>
    </row>
    <row r="379" customFormat="false" ht="15.75" hidden="false" customHeight="false" outlineLevel="0" collapsed="false">
      <c r="B379" s="28" t="n">
        <f aca="false">B378+1</f>
        <v>14</v>
      </c>
      <c r="C379" s="33" t="s">
        <v>49</v>
      </c>
      <c r="D379" s="28" t="s">
        <v>285</v>
      </c>
      <c r="E379" s="34" t="n">
        <f aca="false">I30</f>
        <v>2632</v>
      </c>
      <c r="F379" s="0" t="n">
        <v>0.81203</v>
      </c>
      <c r="G379" s="3" t="n">
        <f aca="false">E379*F379</f>
        <v>2137.26296</v>
      </c>
      <c r="H379" s="3" t="n">
        <f aca="false">E379-G379</f>
        <v>494.73704</v>
      </c>
      <c r="I379" s="9"/>
    </row>
    <row r="380" customFormat="false" ht="15.75" hidden="false" customHeight="false" outlineLevel="0" collapsed="false">
      <c r="B380" s="28" t="n">
        <f aca="false">B379+1</f>
        <v>15</v>
      </c>
      <c r="C380" s="33" t="s">
        <v>50</v>
      </c>
      <c r="D380" s="28" t="s">
        <v>285</v>
      </c>
      <c r="E380" s="34" t="n">
        <f aca="false">I31</f>
        <v>52506</v>
      </c>
      <c r="F380" s="0" t="n">
        <v>0.81203</v>
      </c>
      <c r="G380" s="3" t="n">
        <f aca="false">E380*F380</f>
        <v>42636.44718</v>
      </c>
      <c r="H380" s="3" t="n">
        <f aca="false">E380-G380</f>
        <v>9869.55282</v>
      </c>
      <c r="I380" s="9"/>
    </row>
    <row r="381" customFormat="false" ht="15.75" hidden="false" customHeight="false" outlineLevel="0" collapsed="false">
      <c r="B381" s="28" t="n">
        <f aca="false">B380+1</f>
        <v>16</v>
      </c>
      <c r="C381" s="33" t="s">
        <v>51</v>
      </c>
      <c r="D381" s="28" t="s">
        <v>288</v>
      </c>
      <c r="E381" s="34" t="n">
        <f aca="false">I32</f>
        <v>624254</v>
      </c>
      <c r="F381" s="0" t="n">
        <v>0.820821</v>
      </c>
      <c r="G381" s="3" t="n">
        <f aca="false">E381*F381</f>
        <v>512400.792534</v>
      </c>
      <c r="H381" s="3" t="n">
        <f aca="false">E381-G381</f>
        <v>111853.207466</v>
      </c>
      <c r="I381" s="9"/>
    </row>
    <row r="382" customFormat="false" ht="15.75" hidden="false" customHeight="false" outlineLevel="0" collapsed="false">
      <c r="B382" s="28" t="n">
        <f aca="false">B381+1</f>
        <v>17</v>
      </c>
      <c r="C382" s="33" t="s">
        <v>52</v>
      </c>
      <c r="D382" s="28" t="s">
        <v>289</v>
      </c>
      <c r="E382" s="34" t="n">
        <f aca="false">I33</f>
        <v>89612.5</v>
      </c>
      <c r="F382" s="0" t="n">
        <v>0.820821</v>
      </c>
      <c r="G382" s="3" t="n">
        <f aca="false">E382*F382</f>
        <v>73555.8218625</v>
      </c>
      <c r="H382" s="3" t="n">
        <f aca="false">E382-G382</f>
        <v>16056.6781375</v>
      </c>
      <c r="I382" s="9"/>
    </row>
    <row r="383" customFormat="false" ht="15.75" hidden="false" customHeight="false" outlineLevel="0" collapsed="false">
      <c r="B383" s="28" t="n">
        <f aca="false">B382+1</f>
        <v>18</v>
      </c>
      <c r="C383" s="33" t="s">
        <v>53</v>
      </c>
      <c r="D383" s="28" t="s">
        <v>290</v>
      </c>
      <c r="E383" s="34" t="n">
        <f aca="false">I34</f>
        <v>31822</v>
      </c>
      <c r="F383" s="0" t="n">
        <f aca="false">F370</f>
        <v>0.876313286709904</v>
      </c>
      <c r="G383" s="3" t="n">
        <f aca="false">E383*F383</f>
        <v>27886.0414096826</v>
      </c>
      <c r="H383" s="3" t="n">
        <f aca="false">E383-G383</f>
        <v>3935.95859031743</v>
      </c>
      <c r="I383" s="9"/>
    </row>
    <row r="384" customFormat="false" ht="15.75" hidden="false" customHeight="false" outlineLevel="0" collapsed="false">
      <c r="B384" s="28" t="n">
        <f aca="false">B383+1</f>
        <v>19</v>
      </c>
      <c r="C384" s="33" t="s">
        <v>54</v>
      </c>
      <c r="D384" s="28" t="s">
        <v>291</v>
      </c>
      <c r="E384" s="34" t="n">
        <f aca="false">I35</f>
        <v>9203</v>
      </c>
      <c r="F384" s="0" t="n">
        <v>0.8798</v>
      </c>
      <c r="G384" s="3" t="n">
        <f aca="false">E384*F384</f>
        <v>8096.7994</v>
      </c>
      <c r="H384" s="3" t="n">
        <f aca="false">E384-G384</f>
        <v>1106.2006</v>
      </c>
      <c r="I384" s="9"/>
    </row>
    <row r="385" customFormat="false" ht="15.75" hidden="false" customHeight="false" outlineLevel="0" collapsed="false">
      <c r="B385" s="28" t="n">
        <f aca="false">B384+1</f>
        <v>20</v>
      </c>
      <c r="C385" s="33" t="s">
        <v>55</v>
      </c>
      <c r="D385" s="28" t="s">
        <v>292</v>
      </c>
      <c r="E385" s="34" t="n">
        <f aca="false">I36</f>
        <v>21116</v>
      </c>
      <c r="F385" s="0" t="n">
        <v>0.8329</v>
      </c>
      <c r="G385" s="3" t="n">
        <f aca="false">E385*F385</f>
        <v>17587.5164</v>
      </c>
      <c r="H385" s="3" t="n">
        <f aca="false">E385-G385</f>
        <v>3528.4836</v>
      </c>
      <c r="I385" s="9"/>
    </row>
    <row r="386" customFormat="false" ht="15.75" hidden="false" customHeight="false" outlineLevel="0" collapsed="false">
      <c r="B386" s="28" t="n">
        <f aca="false">B385+1</f>
        <v>21</v>
      </c>
      <c r="C386" s="33" t="s">
        <v>56</v>
      </c>
      <c r="D386" s="28" t="s">
        <v>290</v>
      </c>
      <c r="E386" s="34" t="n">
        <f aca="false">I37</f>
        <v>1805</v>
      </c>
      <c r="F386" s="0" t="n">
        <f aca="false">F370</f>
        <v>0.876313286709904</v>
      </c>
      <c r="G386" s="3" t="n">
        <f aca="false">E386*F386</f>
        <v>1581.74548251138</v>
      </c>
      <c r="H386" s="3" t="n">
        <f aca="false">E386-G386</f>
        <v>223.254517488623</v>
      </c>
      <c r="I386" s="9"/>
    </row>
    <row r="387" customFormat="false" ht="15.75" hidden="false" customHeight="false" outlineLevel="0" collapsed="false">
      <c r="B387" s="28" t="n">
        <f aca="false">B386+1</f>
        <v>22</v>
      </c>
      <c r="C387" s="33" t="s">
        <v>57</v>
      </c>
      <c r="D387" s="28" t="s">
        <v>290</v>
      </c>
      <c r="E387" s="34" t="n">
        <f aca="false">I38</f>
        <v>201</v>
      </c>
      <c r="F387" s="0" t="n">
        <f aca="false">F370</f>
        <v>0.876313286709904</v>
      </c>
      <c r="G387" s="3" t="n">
        <f aca="false">E387*F387</f>
        <v>176.138970628691</v>
      </c>
      <c r="H387" s="3" t="n">
        <f aca="false">E387-G387</f>
        <v>24.8610293713092</v>
      </c>
      <c r="I387" s="9"/>
    </row>
    <row r="388" customFormat="false" ht="15.75" hidden="false" customHeight="false" outlineLevel="0" collapsed="false">
      <c r="B388" s="28" t="n">
        <f aca="false">B387+1</f>
        <v>23</v>
      </c>
      <c r="C388" s="33" t="s">
        <v>58</v>
      </c>
      <c r="D388" s="28" t="s">
        <v>284</v>
      </c>
      <c r="E388" s="34" t="n">
        <f aca="false">I39</f>
        <v>1160</v>
      </c>
      <c r="F388" s="0" t="n">
        <f aca="false">F416</f>
        <v>0.84087</v>
      </c>
      <c r="G388" s="3" t="n">
        <f aca="false">E388*F388</f>
        <v>975.4092</v>
      </c>
      <c r="H388" s="3" t="n">
        <f aca="false">E388-G388</f>
        <v>184.5908</v>
      </c>
      <c r="I388" s="9"/>
    </row>
    <row r="389" customFormat="false" ht="15.75" hidden="false" customHeight="false" outlineLevel="0" collapsed="false">
      <c r="B389" s="28" t="n">
        <f aca="false">B388+1</f>
        <v>24</v>
      </c>
      <c r="C389" s="33" t="s">
        <v>59</v>
      </c>
      <c r="D389" s="28" t="s">
        <v>284</v>
      </c>
      <c r="E389" s="34" t="n">
        <f aca="false">I40</f>
        <v>549</v>
      </c>
      <c r="F389" s="0" t="n">
        <f aca="false">F416</f>
        <v>0.84087</v>
      </c>
      <c r="G389" s="3" t="n">
        <f aca="false">E389*F389</f>
        <v>461.63763</v>
      </c>
      <c r="H389" s="3" t="n">
        <f aca="false">E389-G389</f>
        <v>87.36237</v>
      </c>
      <c r="I389" s="9"/>
    </row>
    <row r="390" customFormat="false" ht="15.75" hidden="false" customHeight="false" outlineLevel="0" collapsed="false">
      <c r="B390" s="28" t="n">
        <f aca="false">B389+1</f>
        <v>25</v>
      </c>
      <c r="C390" s="33" t="s">
        <v>60</v>
      </c>
      <c r="D390" s="28" t="s">
        <v>292</v>
      </c>
      <c r="E390" s="34" t="n">
        <f aca="false">I41</f>
        <v>4876</v>
      </c>
      <c r="F390" s="0" t="n">
        <v>0.83288</v>
      </c>
      <c r="G390" s="3" t="n">
        <f aca="false">E390*F390</f>
        <v>4061.12288</v>
      </c>
      <c r="H390" s="3" t="n">
        <f aca="false">E390-G390</f>
        <v>814.87712</v>
      </c>
      <c r="I390" s="9"/>
    </row>
    <row r="391" customFormat="false" ht="15.75" hidden="false" customHeight="false" outlineLevel="0" collapsed="false">
      <c r="B391" s="28" t="n">
        <f aca="false">B390+1</f>
        <v>26</v>
      </c>
      <c r="C391" s="33" t="s">
        <v>61</v>
      </c>
      <c r="D391" s="28" t="s">
        <v>293</v>
      </c>
      <c r="E391" s="34" t="n">
        <f aca="false">I42</f>
        <v>11531</v>
      </c>
      <c r="F391" s="0" t="n">
        <v>0.8798</v>
      </c>
      <c r="G391" s="3" t="n">
        <f aca="false">E391*F391</f>
        <v>10144.9738</v>
      </c>
      <c r="H391" s="3" t="n">
        <f aca="false">E391-G391</f>
        <v>1386.0262</v>
      </c>
      <c r="I391" s="9"/>
    </row>
    <row r="392" customFormat="false" ht="15.75" hidden="false" customHeight="false" outlineLevel="0" collapsed="false">
      <c r="B392" s="28" t="n">
        <f aca="false">B391+1</f>
        <v>27</v>
      </c>
      <c r="C392" s="33" t="s">
        <v>62</v>
      </c>
      <c r="D392" s="28" t="s">
        <v>294</v>
      </c>
      <c r="E392" s="34" t="n">
        <f aca="false">I43</f>
        <v>90990</v>
      </c>
      <c r="F392" s="0" t="n">
        <v>0.813</v>
      </c>
      <c r="G392" s="3" t="n">
        <f aca="false">E392*F392</f>
        <v>73974.87</v>
      </c>
      <c r="H392" s="3" t="n">
        <f aca="false">E392-G392</f>
        <v>17015.13</v>
      </c>
      <c r="I392" s="9"/>
    </row>
    <row r="393" customFormat="false" ht="15.75" hidden="false" customHeight="false" outlineLevel="0" collapsed="false">
      <c r="B393" s="28" t="n">
        <f aca="false">B392+1</f>
        <v>28</v>
      </c>
      <c r="C393" s="33" t="s">
        <v>63</v>
      </c>
      <c r="D393" s="28" t="s">
        <v>285</v>
      </c>
      <c r="E393" s="34" t="n">
        <f aca="false">I44</f>
        <v>1566</v>
      </c>
      <c r="F393" s="0" t="n">
        <v>0.81203</v>
      </c>
      <c r="G393" s="3" t="n">
        <f aca="false">E393*F393</f>
        <v>1271.63898</v>
      </c>
      <c r="H393" s="3" t="n">
        <f aca="false">E393-G393</f>
        <v>294.36102</v>
      </c>
      <c r="I393" s="9"/>
    </row>
    <row r="394" customFormat="false" ht="15.75" hidden="false" customHeight="false" outlineLevel="0" collapsed="false">
      <c r="B394" s="28" t="n">
        <f aca="false">B393+1</f>
        <v>29</v>
      </c>
      <c r="C394" s="33" t="s">
        <v>64</v>
      </c>
      <c r="D394" s="28" t="s">
        <v>292</v>
      </c>
      <c r="E394" s="34" t="n">
        <f aca="false">I45</f>
        <v>3694</v>
      </c>
      <c r="F394" s="0" t="n">
        <v>0.83288</v>
      </c>
      <c r="G394" s="3" t="n">
        <f aca="false">E394*F394</f>
        <v>3076.65872</v>
      </c>
      <c r="H394" s="3" t="n">
        <f aca="false">E394-G394</f>
        <v>617.34128</v>
      </c>
      <c r="I394" s="9"/>
    </row>
    <row r="395" customFormat="false" ht="15.75" hidden="false" customHeight="false" outlineLevel="0" collapsed="false">
      <c r="B395" s="28" t="n">
        <f aca="false">B394+1</f>
        <v>30</v>
      </c>
      <c r="C395" s="33" t="s">
        <v>65</v>
      </c>
      <c r="D395" s="28" t="s">
        <v>292</v>
      </c>
      <c r="E395" s="34" t="n">
        <f aca="false">I46</f>
        <v>2406</v>
      </c>
      <c r="F395" s="0" t="n">
        <v>0.83288</v>
      </c>
      <c r="G395" s="3" t="n">
        <f aca="false">E395*F395</f>
        <v>2003.90928</v>
      </c>
      <c r="H395" s="3" t="n">
        <f aca="false">E395-G395</f>
        <v>402.09072</v>
      </c>
      <c r="I395" s="9"/>
    </row>
    <row r="396" customFormat="false" ht="15.75" hidden="false" customHeight="false" outlineLevel="0" collapsed="false">
      <c r="B396" s="28" t="n">
        <f aca="false">B395+1</f>
        <v>31</v>
      </c>
      <c r="C396" s="33" t="s">
        <v>48</v>
      </c>
      <c r="D396" s="28" t="s">
        <v>292</v>
      </c>
      <c r="E396" s="34" t="n">
        <f aca="false">I47</f>
        <v>2383</v>
      </c>
      <c r="F396" s="0" t="n">
        <v>0.83288</v>
      </c>
      <c r="G396" s="3" t="n">
        <f aca="false">E396*F396</f>
        <v>1984.75304</v>
      </c>
      <c r="H396" s="3" t="n">
        <f aca="false">E396-G396</f>
        <v>398.24696</v>
      </c>
      <c r="I396" s="9"/>
    </row>
    <row r="397" customFormat="false" ht="15.75" hidden="false" customHeight="false" outlineLevel="0" collapsed="false">
      <c r="B397" s="28" t="n">
        <f aca="false">B396+1</f>
        <v>32</v>
      </c>
      <c r="C397" s="33" t="s">
        <v>66</v>
      </c>
      <c r="D397" s="28" t="s">
        <v>292</v>
      </c>
      <c r="E397" s="34" t="n">
        <f aca="false">I48</f>
        <v>1018</v>
      </c>
      <c r="F397" s="0" t="n">
        <v>0.83288</v>
      </c>
      <c r="G397" s="3" t="n">
        <f aca="false">E397*F397</f>
        <v>847.87184</v>
      </c>
      <c r="H397" s="3" t="n">
        <f aca="false">E397-G397</f>
        <v>170.12816</v>
      </c>
      <c r="I397" s="9"/>
    </row>
    <row r="398" customFormat="false" ht="15.75" hidden="false" customHeight="false" outlineLevel="0" collapsed="false">
      <c r="B398" s="28" t="n">
        <f aca="false">B397+1</f>
        <v>33</v>
      </c>
      <c r="C398" s="33" t="s">
        <v>67</v>
      </c>
      <c r="D398" s="28" t="s">
        <v>292</v>
      </c>
      <c r="E398" s="34" t="n">
        <f aca="false">I49</f>
        <v>1803</v>
      </c>
      <c r="F398" s="0" t="n">
        <v>0.83288</v>
      </c>
      <c r="G398" s="3" t="n">
        <f aca="false">E398*F398</f>
        <v>1501.68264</v>
      </c>
      <c r="H398" s="3" t="n">
        <f aca="false">E398-G398</f>
        <v>301.31736</v>
      </c>
      <c r="I398" s="9"/>
    </row>
    <row r="399" customFormat="false" ht="15.75" hidden="false" customHeight="false" outlineLevel="0" collapsed="false">
      <c r="B399" s="28" t="n">
        <f aca="false">B398+1</f>
        <v>34</v>
      </c>
      <c r="C399" s="33" t="s">
        <v>68</v>
      </c>
      <c r="D399" s="28" t="s">
        <v>292</v>
      </c>
      <c r="E399" s="34" t="n">
        <f aca="false">I50</f>
        <v>937</v>
      </c>
      <c r="F399" s="0" t="n">
        <v>0.83288</v>
      </c>
      <c r="G399" s="3" t="n">
        <f aca="false">E399*F399</f>
        <v>780.40856</v>
      </c>
      <c r="H399" s="3" t="n">
        <f aca="false">E399-G399</f>
        <v>156.59144</v>
      </c>
      <c r="I399" s="9"/>
    </row>
    <row r="400" customFormat="false" ht="15.75" hidden="false" customHeight="false" outlineLevel="0" collapsed="false">
      <c r="B400" s="28" t="n">
        <f aca="false">B399+1</f>
        <v>35</v>
      </c>
      <c r="C400" s="33" t="s">
        <v>69</v>
      </c>
      <c r="D400" s="28" t="s">
        <v>292</v>
      </c>
      <c r="E400" s="34" t="n">
        <f aca="false">I51</f>
        <v>3139</v>
      </c>
      <c r="F400" s="0" t="n">
        <v>0.83288</v>
      </c>
      <c r="G400" s="3" t="n">
        <f aca="false">E400*F400</f>
        <v>2614.41032</v>
      </c>
      <c r="H400" s="3" t="n">
        <f aca="false">E400-G400</f>
        <v>524.58968</v>
      </c>
      <c r="I400" s="9"/>
    </row>
    <row r="401" customFormat="false" ht="15.75" hidden="false" customHeight="false" outlineLevel="0" collapsed="false">
      <c r="B401" s="28" t="n">
        <f aca="false">B400+1</f>
        <v>36</v>
      </c>
      <c r="C401" s="33" t="s">
        <v>70</v>
      </c>
      <c r="D401" s="28" t="s">
        <v>292</v>
      </c>
      <c r="E401" s="34" t="n">
        <f aca="false">I52</f>
        <v>5142</v>
      </c>
      <c r="F401" s="0" t="n">
        <v>0.83288</v>
      </c>
      <c r="G401" s="3" t="n">
        <f aca="false">E401*F401</f>
        <v>4282.66896</v>
      </c>
      <c r="H401" s="3" t="n">
        <f aca="false">E401-G401</f>
        <v>859.33104</v>
      </c>
      <c r="I401" s="9"/>
    </row>
    <row r="402" customFormat="false" ht="15.75" hidden="false" customHeight="false" outlineLevel="0" collapsed="false">
      <c r="B402" s="28" t="n">
        <f aca="false">B401+1</f>
        <v>37</v>
      </c>
      <c r="C402" s="33" t="s">
        <v>71</v>
      </c>
      <c r="D402" s="28" t="s">
        <v>292</v>
      </c>
      <c r="E402" s="34" t="n">
        <f aca="false">I53</f>
        <v>42115.4631232877</v>
      </c>
      <c r="F402" s="0" t="n">
        <v>0.83288</v>
      </c>
      <c r="G402" s="3" t="n">
        <f aca="false">E402*F402</f>
        <v>35077.1269261238</v>
      </c>
      <c r="H402" s="3" t="n">
        <f aca="false">E402-G402</f>
        <v>7038.33619716384</v>
      </c>
      <c r="I402" s="9"/>
    </row>
    <row r="403" customFormat="false" ht="15.75" hidden="false" customHeight="false" outlineLevel="0" collapsed="false">
      <c r="B403" s="28" t="n">
        <f aca="false">B402+1</f>
        <v>38</v>
      </c>
      <c r="C403" s="33" t="s">
        <v>72</v>
      </c>
      <c r="D403" s="28" t="s">
        <v>292</v>
      </c>
      <c r="E403" s="34" t="n">
        <f aca="false">I54</f>
        <v>2478</v>
      </c>
      <c r="F403" s="0" t="n">
        <v>0.83288</v>
      </c>
      <c r="G403" s="3" t="n">
        <f aca="false">E403*F403</f>
        <v>2063.87664</v>
      </c>
      <c r="H403" s="3" t="n">
        <f aca="false">E403-G403</f>
        <v>414.12336</v>
      </c>
      <c r="I403" s="9"/>
    </row>
    <row r="404" customFormat="false" ht="15.75" hidden="false" customHeight="false" outlineLevel="0" collapsed="false">
      <c r="B404" s="28" t="n">
        <f aca="false">B403+1</f>
        <v>39</v>
      </c>
      <c r="C404" s="33" t="s">
        <v>73</v>
      </c>
      <c r="D404" s="28" t="s">
        <v>292</v>
      </c>
      <c r="E404" s="34" t="n">
        <f aca="false">I55</f>
        <v>7112</v>
      </c>
      <c r="F404" s="0" t="n">
        <v>0.83288</v>
      </c>
      <c r="G404" s="3" t="n">
        <f aca="false">E404*F404</f>
        <v>5923.44256</v>
      </c>
      <c r="H404" s="3" t="n">
        <f aca="false">E404-G404</f>
        <v>1188.55744</v>
      </c>
      <c r="I404" s="9"/>
    </row>
    <row r="405" customFormat="false" ht="15.75" hidden="false" customHeight="false" outlineLevel="0" collapsed="false">
      <c r="B405" s="28" t="n">
        <f aca="false">B404+1</f>
        <v>40</v>
      </c>
      <c r="C405" s="33" t="s">
        <v>74</v>
      </c>
      <c r="D405" s="28" t="s">
        <v>292</v>
      </c>
      <c r="E405" s="34" t="n">
        <f aca="false">I56</f>
        <v>16660</v>
      </c>
      <c r="F405" s="0" t="n">
        <v>0.83288</v>
      </c>
      <c r="G405" s="3" t="n">
        <f aca="false">E405*F405</f>
        <v>13875.7808</v>
      </c>
      <c r="H405" s="3" t="n">
        <f aca="false">E405-G405</f>
        <v>2784.2192</v>
      </c>
      <c r="I405" s="9"/>
    </row>
    <row r="406" customFormat="false" ht="15.75" hidden="false" customHeight="false" outlineLevel="0" collapsed="false">
      <c r="B406" s="28" t="n">
        <f aca="false">B405+1</f>
        <v>41</v>
      </c>
      <c r="C406" s="33" t="s">
        <v>75</v>
      </c>
      <c r="D406" s="28" t="s">
        <v>292</v>
      </c>
      <c r="E406" s="34" t="n">
        <f aca="false">I57</f>
        <v>2376</v>
      </c>
      <c r="F406" s="0" t="n">
        <v>0.83288</v>
      </c>
      <c r="G406" s="3" t="n">
        <f aca="false">E406*F406</f>
        <v>1978.92288</v>
      </c>
      <c r="H406" s="3" t="n">
        <f aca="false">E406-G406</f>
        <v>397.07712</v>
      </c>
      <c r="I406" s="9"/>
    </row>
    <row r="407" customFormat="false" ht="15.75" hidden="false" customHeight="false" outlineLevel="0" collapsed="false">
      <c r="B407" s="28" t="n">
        <f aca="false">B406+1</f>
        <v>42</v>
      </c>
      <c r="C407" s="33" t="s">
        <v>76</v>
      </c>
      <c r="D407" s="28" t="s">
        <v>292</v>
      </c>
      <c r="E407" s="34" t="n">
        <f aca="false">I58</f>
        <v>5672</v>
      </c>
      <c r="F407" s="0" t="n">
        <v>0.83288</v>
      </c>
      <c r="G407" s="3" t="n">
        <f aca="false">E407*F407</f>
        <v>4724.09536</v>
      </c>
      <c r="H407" s="3" t="n">
        <f aca="false">E407-G407</f>
        <v>947.904640000001</v>
      </c>
      <c r="I407" s="9"/>
    </row>
    <row r="408" customFormat="false" ht="15.75" hidden="false" customHeight="false" outlineLevel="0" collapsed="false">
      <c r="B408" s="28" t="n">
        <f aca="false">B407+1</f>
        <v>43</v>
      </c>
      <c r="C408" s="33" t="s">
        <v>77</v>
      </c>
      <c r="D408" s="28" t="s">
        <v>292</v>
      </c>
      <c r="E408" s="34" t="n">
        <f aca="false">I59</f>
        <v>66000</v>
      </c>
      <c r="F408" s="0" t="n">
        <v>0.83288</v>
      </c>
      <c r="G408" s="3" t="n">
        <f aca="false">E408*F408</f>
        <v>54970.08</v>
      </c>
      <c r="H408" s="3" t="n">
        <f aca="false">E408-G408</f>
        <v>11029.92</v>
      </c>
      <c r="I408" s="9"/>
    </row>
    <row r="409" customFormat="false" ht="15.75" hidden="false" customHeight="false" outlineLevel="0" collapsed="false">
      <c r="B409" s="28" t="n">
        <f aca="false">B408+1</f>
        <v>44</v>
      </c>
      <c r="C409" s="33" t="s">
        <v>78</v>
      </c>
      <c r="D409" s="28" t="s">
        <v>292</v>
      </c>
      <c r="E409" s="34" t="n">
        <f aca="false">I60</f>
        <v>-5579</v>
      </c>
      <c r="F409" s="0" t="n">
        <v>0.83288</v>
      </c>
      <c r="G409" s="3" t="n">
        <f aca="false">E409*F409</f>
        <v>-4646.63752</v>
      </c>
      <c r="H409" s="3" t="n">
        <f aca="false">E409-G409</f>
        <v>-932.362480000001</v>
      </c>
      <c r="I409" s="9"/>
    </row>
    <row r="410" customFormat="false" ht="15.75" hidden="false" customHeight="false" outlineLevel="0" collapsed="false">
      <c r="B410" s="28" t="n">
        <f aca="false">B409+1</f>
        <v>45</v>
      </c>
      <c r="C410" s="10" t="s">
        <v>79</v>
      </c>
      <c r="D410" s="28" t="str">
        <f aca="false">"+Ln "&amp;FIXED(+B373,0,TRUE())&amp;" thru "&amp;FIXED(+B409,0,TRUE())</f>
        <v>+Ln 8 thru 44</v>
      </c>
      <c r="E410" s="37" t="n">
        <f aca="false">SUM(E373:E409)</f>
        <v>1391746.96312329</v>
      </c>
      <c r="F410" s="38"/>
      <c r="G410" s="38" t="n">
        <f aca="false">SUM(G373:G409)</f>
        <v>1159645.01406745</v>
      </c>
      <c r="H410" s="38" t="n">
        <f aca="false">SUM(H373:H409)</f>
        <v>232101.949055841</v>
      </c>
      <c r="I410" s="9"/>
      <c r="J410" s="3" t="n">
        <f aca="false">SUM(G410:H410)</f>
        <v>1391746.96312329</v>
      </c>
    </row>
    <row r="411" customFormat="false" ht="15.75" hidden="false" customHeight="false" outlineLevel="0" collapsed="false">
      <c r="B411" s="28"/>
      <c r="C411" s="33"/>
      <c r="D411" s="28"/>
      <c r="E411" s="41"/>
      <c r="F411" s="42"/>
      <c r="G411" s="42"/>
      <c r="H411" s="42"/>
      <c r="I411" s="9"/>
    </row>
    <row r="412" customFormat="false" ht="15.75" hidden="false" customHeight="false" outlineLevel="0" collapsed="false">
      <c r="B412" s="28" t="n">
        <f aca="false">B410+1</f>
        <v>46</v>
      </c>
      <c r="C412" s="10" t="s">
        <v>80</v>
      </c>
      <c r="D412" s="28" t="str">
        <f aca="false">"Ln "&amp;FIXED(+B370,0,TRUE())&amp;"-"&amp;FIXED(+B410,0,TRUE())</f>
        <v>Ln 7-45</v>
      </c>
      <c r="E412" s="37" t="n">
        <f aca="false">E370-E410</f>
        <v>262214.036876712</v>
      </c>
      <c r="F412" s="38"/>
      <c r="G412" s="38" t="n">
        <f aca="false">G370-G410</f>
        <v>289742.985932553</v>
      </c>
      <c r="H412" s="38" t="n">
        <f aca="false">H370-H410</f>
        <v>-27528.9490558412</v>
      </c>
      <c r="I412" s="9"/>
      <c r="J412" s="3" t="n">
        <f aca="false">SUM(G412:H412)</f>
        <v>262214.036876712</v>
      </c>
    </row>
    <row r="413" customFormat="false" ht="15.75" hidden="false" customHeight="false" outlineLevel="0" collapsed="false">
      <c r="B413" s="28"/>
      <c r="C413" s="10"/>
      <c r="D413" s="28"/>
      <c r="E413" s="41"/>
      <c r="F413" s="42"/>
      <c r="G413" s="42"/>
      <c r="H413" s="42"/>
      <c r="I413" s="9"/>
    </row>
    <row r="414" customFormat="false" ht="15.75" hidden="false" customHeight="false" outlineLevel="0" collapsed="false">
      <c r="B414" s="28" t="n">
        <f aca="false">B412+1</f>
        <v>47</v>
      </c>
      <c r="C414" s="10" t="s">
        <v>93</v>
      </c>
      <c r="D414" s="28" t="str">
        <f aca="false">"Ln "&amp;FIXED(+B410,0,TRUE())&amp;"/Ln "&amp;FIXED(+B370,0,TRUE())</f>
        <v>Ln 45/Ln 7</v>
      </c>
      <c r="E414" s="49" t="n">
        <f aca="false">E410/E370</f>
        <v>0.841462986807602</v>
      </c>
      <c r="F414" s="103"/>
      <c r="G414" s="6" t="n">
        <f aca="false">G410/G370</f>
        <v>0.800092876488178</v>
      </c>
      <c r="H414" s="6" t="n">
        <f aca="false">H410/H370</f>
        <v>1.13456785135791</v>
      </c>
      <c r="I414" s="9"/>
    </row>
    <row r="415" customFormat="false" ht="15.75" hidden="false" customHeight="false" outlineLevel="0" collapsed="false">
      <c r="B415" s="40"/>
      <c r="C415" s="33"/>
      <c r="D415" s="28"/>
      <c r="E415" s="41"/>
      <c r="F415" s="42"/>
      <c r="G415" s="42"/>
      <c r="H415" s="42"/>
      <c r="I415" s="9"/>
    </row>
    <row r="416" customFormat="false" ht="15.75" hidden="false" customHeight="false" outlineLevel="0" collapsed="false">
      <c r="B416" s="28" t="n">
        <f aca="false">B414+1</f>
        <v>48</v>
      </c>
      <c r="C416" s="33" t="s">
        <v>295</v>
      </c>
      <c r="D416" s="28" t="s">
        <v>35</v>
      </c>
      <c r="E416" s="33" t="n">
        <v>116609</v>
      </c>
      <c r="F416" s="0" t="n">
        <v>0.84087</v>
      </c>
      <c r="G416" s="3" t="n">
        <f aca="false">E416*F416</f>
        <v>98053.00983</v>
      </c>
      <c r="H416" s="3" t="n">
        <f aca="false">E416-G416</f>
        <v>18555.99017</v>
      </c>
      <c r="I416" s="9"/>
    </row>
    <row r="417" customFormat="false" ht="15.75" hidden="false" customHeight="false" outlineLevel="0" collapsed="false">
      <c r="B417" s="40"/>
      <c r="C417" s="33"/>
      <c r="D417" s="28"/>
      <c r="E417" s="33"/>
      <c r="I417" s="9"/>
    </row>
    <row r="418" customFormat="false" ht="15.75" hidden="false" customHeight="false" outlineLevel="0" collapsed="false">
      <c r="B418" s="28" t="n">
        <f aca="false">B416+1</f>
        <v>49</v>
      </c>
      <c r="C418" s="33" t="s">
        <v>296</v>
      </c>
      <c r="D418" s="28" t="str">
        <f aca="false">"(Ln "&amp;FIXED(+B412,0,TRUE())&amp;"/ "&amp;FIXED(+E280*100,0,TRUE())&amp;"%) - Ln "&amp;FIXED(+B370,0,TRUE())</f>
        <v>(Ln 46/ 93%) - Ln 7</v>
      </c>
      <c r="E418" s="9" t="n">
        <f aca="false">(+E410/E280)-E370</f>
        <v>-157458.889114745</v>
      </c>
      <c r="G418" s="0" t="n">
        <f aca="false">(+G410/E280)-G370</f>
        <v>-202457.877346832</v>
      </c>
      <c r="H418" s="0" t="n">
        <f aca="false">(+H410/E280)-H370</f>
        <v>44998.9882320873</v>
      </c>
      <c r="I418" s="9"/>
    </row>
    <row r="419" customFormat="false" ht="15.75" hidden="false" customHeight="false" outlineLevel="0" collapsed="false">
      <c r="B419" s="28"/>
      <c r="C419" s="33"/>
      <c r="D419" s="28"/>
      <c r="E419" s="9"/>
      <c r="I419" s="9"/>
    </row>
    <row r="420" customFormat="false" ht="15.75" hidden="false" customHeight="false" outlineLevel="0" collapsed="false">
      <c r="B420" s="28" t="n">
        <f aca="false">B418+1</f>
        <v>50</v>
      </c>
      <c r="C420" s="33" t="s">
        <v>297</v>
      </c>
      <c r="D420" s="28"/>
      <c r="E420" s="9" t="n">
        <f aca="false">G306</f>
        <v>0.97674</v>
      </c>
      <c r="G420" s="0" t="n">
        <f aca="false">G306</f>
        <v>0.97674</v>
      </c>
      <c r="H420" s="0" t="n">
        <f aca="false">G306</f>
        <v>0.97674</v>
      </c>
      <c r="I420" s="9"/>
    </row>
    <row r="421" customFormat="false" ht="15.75" hidden="false" customHeight="false" outlineLevel="0" collapsed="false">
      <c r="B421" s="28"/>
      <c r="C421" s="33"/>
      <c r="D421" s="28"/>
      <c r="E421" s="9"/>
      <c r="I421" s="9"/>
    </row>
    <row r="422" customFormat="false" ht="15.75" hidden="false" customHeight="false" outlineLevel="0" collapsed="false">
      <c r="B422" s="28" t="n">
        <f aca="false">B420+1</f>
        <v>51</v>
      </c>
      <c r="C422" s="33" t="s">
        <v>298</v>
      </c>
      <c r="D422" s="28"/>
      <c r="E422" s="9" t="n">
        <f aca="false">E418/E420</f>
        <v>-161208.601178148</v>
      </c>
      <c r="G422" s="0" t="n">
        <f aca="false">G418/G420</f>
        <v>-207279.191337338</v>
      </c>
      <c r="H422" s="0" t="n">
        <f aca="false">H418/H420</f>
        <v>46070.59015919</v>
      </c>
      <c r="I422" s="9"/>
    </row>
    <row r="423" customFormat="false" ht="15.75" hidden="false" customHeight="false" outlineLevel="0" collapsed="false">
      <c r="B423" s="40"/>
      <c r="C423" s="33"/>
      <c r="D423" s="28"/>
      <c r="E423" s="33"/>
      <c r="I423" s="9"/>
    </row>
    <row r="424" customFormat="false" ht="15.75" hidden="false" customHeight="false" outlineLevel="0" collapsed="false">
      <c r="B424" s="28" t="n">
        <f aca="false">B418+1</f>
        <v>50</v>
      </c>
      <c r="C424" s="33" t="s">
        <v>299</v>
      </c>
      <c r="D424" s="28" t="str">
        <f aca="false">"Ln "&amp;FIXED(+B418,0,TRUE())&amp;"/Ln "&amp;FIXED(+B416,0,TRUE())</f>
        <v>Ln 49/Ln 48</v>
      </c>
      <c r="E424" s="104" t="n">
        <f aca="false">E422/E416</f>
        <v>-1.38247134593512</v>
      </c>
      <c r="G424" s="0" t="n">
        <f aca="false">G422/G416</f>
        <v>-2.11395031826876</v>
      </c>
      <c r="H424" s="0" t="n">
        <f aca="false">H422/H416</f>
        <v>2.48278802355014</v>
      </c>
      <c r="I424" s="9"/>
    </row>
    <row r="425" customFormat="false" ht="15.75" hidden="false" customHeight="false" outlineLevel="0" collapsed="false">
      <c r="B425" s="28" t="n">
        <f aca="false">B424+1</f>
        <v>51</v>
      </c>
      <c r="C425" s="33" t="s">
        <v>300</v>
      </c>
      <c r="D425" s="28" t="s">
        <v>301</v>
      </c>
      <c r="E425" s="104"/>
      <c r="G425" s="0" t="n">
        <v>0.11</v>
      </c>
      <c r="H425" s="0" t="n">
        <v>0.02</v>
      </c>
      <c r="I425" s="9"/>
    </row>
    <row r="426" customFormat="false" ht="15.75" hidden="false" customHeight="false" outlineLevel="0" collapsed="false">
      <c r="B426" s="28" t="n">
        <f aca="false">B425+1</f>
        <v>52</v>
      </c>
      <c r="C426" s="33" t="s">
        <v>302</v>
      </c>
      <c r="D426" s="28" t="str">
        <f aca="false">"Ln "&amp;FIXED(+B424,0,TRUE())&amp;" + Ln "&amp;FIXED(+B425,0,TRUE())</f>
        <v>Ln 50 + Ln 51</v>
      </c>
      <c r="E426" s="104" t="n">
        <f aca="false">E430/E416</f>
        <v>-1.28679304593512</v>
      </c>
      <c r="G426" s="42" t="n">
        <f aca="false">G424+G425</f>
        <v>-2.00395031826876</v>
      </c>
      <c r="H426" s="42" t="n">
        <f aca="false">H424+H425</f>
        <v>2.50278802355014</v>
      </c>
      <c r="I426" s="9"/>
    </row>
    <row r="427" customFormat="false" ht="15.75" hidden="false" customHeight="false" outlineLevel="0" collapsed="false">
      <c r="B427" s="40"/>
      <c r="C427" s="33"/>
      <c r="D427" s="28"/>
      <c r="E427" s="33"/>
      <c r="I427" s="9"/>
    </row>
    <row r="428" customFormat="false" ht="15.75" hidden="false" customHeight="false" outlineLevel="0" collapsed="false">
      <c r="B428" s="28" t="n">
        <f aca="false">B426+1</f>
        <v>53</v>
      </c>
      <c r="C428" s="33" t="s">
        <v>303</v>
      </c>
      <c r="D428" s="28" t="s">
        <v>220</v>
      </c>
      <c r="E428" s="66" t="n">
        <f aca="false">E410/(E418+E370)</f>
        <v>0.93</v>
      </c>
      <c r="G428" s="0" t="n">
        <f aca="false">G410/(G418+G370)</f>
        <v>0.93</v>
      </c>
      <c r="H428" s="0" t="n">
        <f aca="false">H410/(H418+H370)</f>
        <v>0.93</v>
      </c>
      <c r="I428" s="9"/>
    </row>
    <row r="429" customFormat="false" ht="15.75" hidden="false" customHeight="false" outlineLevel="0" collapsed="false">
      <c r="B429" s="28"/>
      <c r="C429" s="33"/>
      <c r="D429" s="28"/>
      <c r="E429" s="66"/>
      <c r="I429" s="9"/>
    </row>
    <row r="430" customFormat="false" ht="15.75" hidden="false" customHeight="false" outlineLevel="0" collapsed="false">
      <c r="B430" s="28" t="n">
        <f aca="false">B428+1</f>
        <v>54</v>
      </c>
      <c r="C430" s="33" t="s">
        <v>304</v>
      </c>
      <c r="D430" s="28" t="str">
        <f aca="false">"Ln "&amp;FIXED(+B416,0,TRUE())&amp;" X Ln "&amp;FIXED(+B426,0,TRUE())</f>
        <v>Ln 48 X Ln 52</v>
      </c>
      <c r="E430" s="9" t="n">
        <f aca="false">SUM(G430:H430)</f>
        <v>-150051.650293448</v>
      </c>
      <c r="G430" s="0" t="n">
        <f aca="false">G416*G426</f>
        <v>-196493.360256038</v>
      </c>
      <c r="H430" s="0" t="n">
        <f aca="false">H416*H426</f>
        <v>46441.70996259</v>
      </c>
      <c r="I430" s="9"/>
    </row>
    <row r="431" customFormat="false" ht="15.75" hidden="false" customHeight="false" outlineLevel="0" collapsed="false">
      <c r="B431" s="28"/>
      <c r="C431" s="33"/>
      <c r="D431" s="28"/>
      <c r="E431" s="66"/>
      <c r="I431" s="9"/>
    </row>
    <row r="432" customFormat="false" ht="15.75" hidden="false" customHeight="false" outlineLevel="0" collapsed="false">
      <c r="B432" s="40"/>
      <c r="C432" s="33"/>
      <c r="D432" s="33"/>
      <c r="E432" s="50"/>
      <c r="F432" s="105"/>
      <c r="G432" s="51"/>
      <c r="I432" s="9"/>
    </row>
    <row r="433" customFormat="false" ht="15.75" hidden="false" customHeight="false" outlineLevel="0" collapsed="false">
      <c r="B433" s="42"/>
      <c r="C433" s="42"/>
      <c r="D433" s="42"/>
      <c r="E433" s="42"/>
      <c r="F433" s="42"/>
      <c r="G433" s="42"/>
      <c r="H433" s="42"/>
    </row>
    <row r="437" customFormat="false" ht="22.5" hidden="false" customHeight="false" outlineLevel="0" collapsed="false">
      <c r="B437" s="4" t="s">
        <v>305</v>
      </c>
      <c r="C437" s="8"/>
      <c r="D437" s="106"/>
      <c r="E437" s="8"/>
      <c r="F437" s="8" t="str">
        <f aca="false">$G$254</f>
        <v>Initial Order Decision</v>
      </c>
      <c r="G437" s="42"/>
      <c r="H437" s="9"/>
    </row>
    <row r="438" customFormat="false" ht="15.75" hidden="false" customHeight="false" outlineLevel="0" collapsed="false">
      <c r="B438" s="10" t="s">
        <v>306</v>
      </c>
      <c r="C438" s="94"/>
      <c r="D438" s="18"/>
      <c r="E438" s="1"/>
      <c r="F438" s="1" t="str">
        <f aca="false">$G$255</f>
        <v>Docket No. TC-001846</v>
      </c>
      <c r="H438" s="9"/>
    </row>
    <row r="439" customFormat="false" ht="15.75" hidden="false" customHeight="false" outlineLevel="0" collapsed="false">
      <c r="B439" s="10" t="s">
        <v>307</v>
      </c>
      <c r="C439" s="94"/>
      <c r="D439" s="18"/>
      <c r="E439" s="94"/>
      <c r="F439" s="94" t="s">
        <v>217</v>
      </c>
      <c r="H439" s="9"/>
    </row>
    <row r="440" customFormat="false" ht="15.75" hidden="false" customHeight="false" outlineLevel="0" collapsed="false">
      <c r="A440" s="21" t="s">
        <v>308</v>
      </c>
      <c r="B440" s="10" t="s">
        <v>309</v>
      </c>
      <c r="C440" s="107"/>
      <c r="D440" s="18"/>
      <c r="E440" s="13"/>
      <c r="H440" s="9"/>
    </row>
    <row r="441" customFormat="false" ht="15.75" hidden="false" customHeight="false" outlineLevel="0" collapsed="false">
      <c r="A441" s="21"/>
      <c r="B441" s="32"/>
      <c r="C441" s="107"/>
      <c r="D441" s="107"/>
      <c r="E441" s="13"/>
      <c r="H441" s="9"/>
    </row>
    <row r="442" customFormat="false" ht="15.75" hidden="false" customHeight="false" outlineLevel="0" collapsed="false">
      <c r="B442" s="10"/>
      <c r="C442" s="1"/>
      <c r="D442" s="60" t="s">
        <v>5</v>
      </c>
      <c r="E442" s="108" t="s">
        <v>5</v>
      </c>
      <c r="F442" s="108" t="s">
        <v>310</v>
      </c>
      <c r="G442" s="108"/>
      <c r="H442" s="9"/>
    </row>
    <row r="443" customFormat="false" ht="15.75" hidden="false" customHeight="false" outlineLevel="0" collapsed="false">
      <c r="B443" s="10" t="s">
        <v>9</v>
      </c>
      <c r="C443" s="1"/>
      <c r="D443" s="59" t="s">
        <v>311</v>
      </c>
      <c r="E443" s="109" t="s">
        <v>311</v>
      </c>
      <c r="F443" s="109" t="s">
        <v>311</v>
      </c>
      <c r="G443" s="109" t="s">
        <v>311</v>
      </c>
      <c r="H443" s="9"/>
    </row>
    <row r="444" customFormat="false" ht="15.75" hidden="false" customHeight="false" outlineLevel="0" collapsed="false">
      <c r="B444" s="10" t="s">
        <v>15</v>
      </c>
      <c r="C444" s="21" t="s">
        <v>16</v>
      </c>
      <c r="D444" s="59" t="s">
        <v>7</v>
      </c>
      <c r="E444" s="109" t="s">
        <v>312</v>
      </c>
      <c r="F444" s="109" t="s">
        <v>142</v>
      </c>
      <c r="G444" s="109" t="s">
        <v>313</v>
      </c>
      <c r="H444" s="9"/>
    </row>
    <row r="445" customFormat="false" ht="15.75" hidden="false" customHeight="false" outlineLevel="0" collapsed="false">
      <c r="B445" s="25"/>
      <c r="C445" s="60" t="s">
        <v>24</v>
      </c>
      <c r="D445" s="60" t="s">
        <v>25</v>
      </c>
      <c r="E445" s="83" t="s">
        <v>26</v>
      </c>
      <c r="F445" s="108" t="s">
        <v>27</v>
      </c>
      <c r="G445" s="108" t="s">
        <v>28</v>
      </c>
      <c r="H445" s="9"/>
    </row>
    <row r="446" customFormat="false" ht="15.75" hidden="false" customHeight="false" outlineLevel="0" collapsed="false">
      <c r="B446" s="28"/>
      <c r="C446" s="24"/>
      <c r="D446" s="24"/>
      <c r="E446" s="80"/>
      <c r="F446" s="84"/>
      <c r="G446" s="84"/>
      <c r="H446" s="9"/>
    </row>
    <row r="447" customFormat="false" ht="15.75" hidden="false" customHeight="false" outlineLevel="0" collapsed="false">
      <c r="B447" s="28"/>
      <c r="C447" s="110"/>
      <c r="D447" s="24"/>
      <c r="E447" s="80"/>
      <c r="F447" s="84"/>
      <c r="G447" s="84"/>
      <c r="H447" s="9"/>
    </row>
    <row r="448" customFormat="false" ht="15.75" hidden="false" customHeight="false" outlineLevel="0" collapsed="false">
      <c r="B448" s="28" t="n">
        <v>1</v>
      </c>
      <c r="C448" s="10" t="s">
        <v>314</v>
      </c>
      <c r="D448" s="111" t="n">
        <f aca="false">E21</f>
        <v>1653071</v>
      </c>
      <c r="E448" s="112" t="n">
        <f aca="false">E61</f>
        <v>1783832</v>
      </c>
      <c r="F448" s="112" t="n">
        <f aca="false">E63</f>
        <v>-130761</v>
      </c>
      <c r="G448" s="112" t="n">
        <f aca="false">E448/+D448</f>
        <v>1.0791018655581</v>
      </c>
      <c r="H448" s="9"/>
    </row>
    <row r="449" customFormat="false" ht="15.75" hidden="false" customHeight="false" outlineLevel="0" collapsed="false">
      <c r="B449" s="28"/>
      <c r="C449" s="110"/>
      <c r="D449" s="113"/>
      <c r="E449" s="114"/>
      <c r="F449" s="115"/>
      <c r="G449" s="115"/>
      <c r="H449" s="9"/>
    </row>
    <row r="450" customFormat="false" ht="15.75" hidden="false" customHeight="false" outlineLevel="0" collapsed="false">
      <c r="B450" s="28"/>
      <c r="C450" s="116" t="s">
        <v>315</v>
      </c>
      <c r="D450" s="117"/>
      <c r="E450" s="118"/>
      <c r="F450" s="84"/>
      <c r="G450" s="84"/>
      <c r="H450" s="9"/>
    </row>
    <row r="451" customFormat="false" ht="15.75" hidden="false" customHeight="false" outlineLevel="0" collapsed="false">
      <c r="B451" s="28" t="n">
        <f aca="false">B448+1</f>
        <v>2</v>
      </c>
      <c r="C451" s="33" t="s">
        <v>316</v>
      </c>
      <c r="D451" s="24" t="n">
        <f aca="false">F105</f>
        <v>15923</v>
      </c>
      <c r="E451" s="119" t="n">
        <f aca="false">F145</f>
        <v>0</v>
      </c>
      <c r="F451" s="84" t="n">
        <f aca="false">F147</f>
        <v>15923</v>
      </c>
      <c r="G451" s="84"/>
      <c r="H451" s="9"/>
    </row>
    <row r="452" customFormat="false" ht="15.75" hidden="false" customHeight="false" outlineLevel="0" collapsed="false">
      <c r="B452" s="28" t="n">
        <f aca="false">B451+1</f>
        <v>3</v>
      </c>
      <c r="C452" s="33" t="s">
        <v>317</v>
      </c>
      <c r="D452" s="24" t="n">
        <f aca="false">G105</f>
        <v>0</v>
      </c>
      <c r="E452" s="119" t="n">
        <f aca="false">G145</f>
        <v>0</v>
      </c>
      <c r="F452" s="84" t="n">
        <f aca="false">G147</f>
        <v>0</v>
      </c>
      <c r="G452" s="84"/>
      <c r="H452" s="9"/>
    </row>
    <row r="453" customFormat="false" ht="15.75" hidden="false" customHeight="false" outlineLevel="0" collapsed="false">
      <c r="B453" s="28" t="n">
        <f aca="false">B452+1</f>
        <v>4</v>
      </c>
      <c r="C453" s="33" t="s">
        <v>318</v>
      </c>
      <c r="D453" s="24" t="n">
        <f aca="false">H105</f>
        <v>0</v>
      </c>
      <c r="E453" s="119" t="n">
        <f aca="false">H145</f>
        <v>-38665</v>
      </c>
      <c r="F453" s="84" t="n">
        <f aca="false">H147</f>
        <v>38665</v>
      </c>
      <c r="G453" s="84"/>
      <c r="H453" s="9"/>
    </row>
    <row r="454" customFormat="false" ht="15.75" hidden="false" customHeight="false" outlineLevel="0" collapsed="false">
      <c r="B454" s="28" t="n">
        <f aca="false">B453+1</f>
        <v>5</v>
      </c>
      <c r="C454" s="10" t="s">
        <v>319</v>
      </c>
      <c r="D454" s="24" t="n">
        <f aca="false">I105</f>
        <v>0</v>
      </c>
      <c r="E454" s="119" t="n">
        <f aca="false">I145</f>
        <v>10767</v>
      </c>
      <c r="F454" s="84" t="n">
        <f aca="false">I147</f>
        <v>-10767</v>
      </c>
      <c r="G454" s="109" t="s">
        <v>320</v>
      </c>
      <c r="H454" s="9"/>
    </row>
    <row r="455" customFormat="false" ht="15.75" hidden="false" customHeight="false" outlineLevel="0" collapsed="false">
      <c r="B455" s="28" t="n">
        <f aca="false">B454+1</f>
        <v>6</v>
      </c>
      <c r="C455" s="10" t="s">
        <v>321</v>
      </c>
      <c r="D455" s="24" t="n">
        <f aca="false">J105</f>
        <v>0</v>
      </c>
      <c r="E455" s="119" t="n">
        <f aca="false">J145</f>
        <v>-360147.5</v>
      </c>
      <c r="F455" s="84" t="n">
        <f aca="false">J147</f>
        <v>360147.5</v>
      </c>
      <c r="G455" s="109" t="s">
        <v>320</v>
      </c>
      <c r="H455" s="9"/>
    </row>
    <row r="456" customFormat="false" ht="15.75" hidden="false" customHeight="false" outlineLevel="0" collapsed="false">
      <c r="B456" s="28" t="n">
        <f aca="false">B455+1</f>
        <v>7</v>
      </c>
      <c r="C456" s="10" t="s">
        <v>322</v>
      </c>
      <c r="D456" s="24" t="n">
        <f aca="false">K105</f>
        <v>0</v>
      </c>
      <c r="E456" s="119" t="n">
        <f aca="false">K145</f>
        <v>-17884.5368767123</v>
      </c>
      <c r="F456" s="84" t="n">
        <f aca="false">K147</f>
        <v>17884.5368767123</v>
      </c>
      <c r="G456" s="109" t="s">
        <v>320</v>
      </c>
      <c r="H456" s="9"/>
    </row>
    <row r="457" customFormat="false" ht="15.75" hidden="false" customHeight="false" outlineLevel="0" collapsed="false">
      <c r="B457" s="28" t="n">
        <f aca="false">B456+1</f>
        <v>8</v>
      </c>
      <c r="C457" s="33" t="s">
        <v>323</v>
      </c>
      <c r="D457" s="24" t="n">
        <f aca="false">L105</f>
        <v>0</v>
      </c>
      <c r="E457" s="119" t="n">
        <f aca="false">L145</f>
        <v>-4484</v>
      </c>
      <c r="F457" s="84" t="n">
        <f aca="false">L147</f>
        <v>4484</v>
      </c>
      <c r="G457" s="84"/>
      <c r="H457" s="9"/>
    </row>
    <row r="458" customFormat="false" ht="15.75" hidden="false" customHeight="false" outlineLevel="0" collapsed="false">
      <c r="B458" s="28" t="n">
        <f aca="false">B457+1</f>
        <v>9</v>
      </c>
      <c r="C458" s="33" t="s">
        <v>324</v>
      </c>
      <c r="D458" s="24" t="n">
        <f aca="false">M105</f>
        <v>0</v>
      </c>
      <c r="E458" s="119" t="n">
        <f aca="false">M145</f>
        <v>-22984</v>
      </c>
      <c r="F458" s="84" t="n">
        <f aca="false">M147</f>
        <v>22984</v>
      </c>
      <c r="G458" s="84"/>
      <c r="H458" s="9"/>
    </row>
    <row r="459" customFormat="false" ht="15.75" hidden="false" customHeight="false" outlineLevel="0" collapsed="false">
      <c r="B459" s="28" t="n">
        <f aca="false">B458+1</f>
        <v>10</v>
      </c>
      <c r="C459" s="33" t="s">
        <v>325</v>
      </c>
      <c r="D459" s="24" t="n">
        <f aca="false">N105</f>
        <v>0</v>
      </c>
      <c r="E459" s="119" t="n">
        <f aca="false">N145</f>
        <v>0</v>
      </c>
      <c r="F459" s="84" t="n">
        <f aca="false">N147</f>
        <v>0</v>
      </c>
      <c r="G459" s="84"/>
      <c r="H459" s="9"/>
    </row>
    <row r="460" customFormat="false" ht="15.75" hidden="false" customHeight="false" outlineLevel="0" collapsed="false">
      <c r="B460" s="28" t="n">
        <f aca="false">B459+1</f>
        <v>11</v>
      </c>
      <c r="C460" s="33" t="s">
        <v>326</v>
      </c>
      <c r="D460" s="24" t="n">
        <f aca="false">O105</f>
        <v>0</v>
      </c>
      <c r="E460" s="119" t="n">
        <f aca="false">O145</f>
        <v>0</v>
      </c>
      <c r="F460" s="84" t="n">
        <f aca="false">O147</f>
        <v>0</v>
      </c>
      <c r="G460" s="84"/>
      <c r="H460" s="9"/>
    </row>
    <row r="461" customFormat="false" ht="15.75" hidden="false" customHeight="false" outlineLevel="0" collapsed="false">
      <c r="B461" s="28"/>
      <c r="C461" s="24"/>
      <c r="D461" s="24"/>
      <c r="E461" s="119"/>
      <c r="F461" s="84"/>
      <c r="G461" s="84"/>
      <c r="H461" s="9"/>
    </row>
    <row r="462" customFormat="false" ht="15.75" hidden="false" customHeight="false" outlineLevel="0" collapsed="false">
      <c r="B462" s="28" t="n">
        <f aca="false">B460+1</f>
        <v>12</v>
      </c>
      <c r="C462" s="10" t="s">
        <v>327</v>
      </c>
      <c r="D462" s="120" t="n">
        <f aca="false">SUM(D451:D460)</f>
        <v>15923</v>
      </c>
      <c r="E462" s="121" t="n">
        <f aca="false">SUM(E451:E460)</f>
        <v>-433398.036876712</v>
      </c>
      <c r="F462" s="112" t="n">
        <f aca="false">SUM(F451:F460)</f>
        <v>449321.036876712</v>
      </c>
      <c r="G462" s="112"/>
      <c r="H462" s="9"/>
    </row>
    <row r="463" customFormat="false" ht="15.75" hidden="false" customHeight="false" outlineLevel="0" collapsed="false">
      <c r="B463" s="28"/>
      <c r="C463" s="10"/>
      <c r="D463" s="122"/>
      <c r="E463" s="123"/>
      <c r="F463" s="115"/>
      <c r="G463" s="115"/>
      <c r="H463" s="9"/>
    </row>
    <row r="464" customFormat="false" ht="15.75" hidden="false" customHeight="false" outlineLevel="0" collapsed="false">
      <c r="B464" s="28" t="n">
        <f aca="false">B462+1</f>
        <v>13</v>
      </c>
      <c r="C464" s="10" t="s">
        <v>328</v>
      </c>
      <c r="D464" s="111" t="n">
        <f aca="false">D448+D462</f>
        <v>1668994</v>
      </c>
      <c r="E464" s="112" t="n">
        <f aca="false">E448+E462</f>
        <v>1350433.96312329</v>
      </c>
      <c r="F464" s="112" t="n">
        <f aca="false">F448+F462</f>
        <v>318560.036876712</v>
      </c>
      <c r="G464" s="112" t="n">
        <f aca="false">E464/+D464</f>
        <v>0.809130508032556</v>
      </c>
      <c r="H464" s="9"/>
    </row>
    <row r="465" customFormat="false" ht="15.75" hidden="false" customHeight="false" outlineLevel="0" collapsed="false">
      <c r="B465" s="28"/>
      <c r="C465" s="110"/>
      <c r="D465" s="111"/>
      <c r="E465" s="112"/>
      <c r="F465" s="115"/>
      <c r="G465" s="115"/>
      <c r="H465" s="9"/>
    </row>
    <row r="466" customFormat="false" ht="15.75" hidden="false" customHeight="false" outlineLevel="0" collapsed="false">
      <c r="B466" s="28"/>
      <c r="C466" s="116" t="s">
        <v>329</v>
      </c>
      <c r="D466" s="110"/>
      <c r="E466" s="124"/>
      <c r="F466" s="84"/>
      <c r="G466" s="84"/>
      <c r="H466" s="9"/>
    </row>
    <row r="467" customFormat="false" ht="15.75" hidden="false" customHeight="false" outlineLevel="0" collapsed="false">
      <c r="B467" s="28" t="n">
        <f aca="false">B464+1</f>
        <v>14</v>
      </c>
      <c r="C467" s="33" t="s">
        <v>330</v>
      </c>
      <c r="D467" s="24" t="n">
        <f aca="false">F188</f>
        <v>-15033</v>
      </c>
      <c r="E467" s="119" t="n">
        <f aca="false">F228</f>
        <v>-350</v>
      </c>
      <c r="F467" s="84" t="n">
        <f aca="false">F230</f>
        <v>-14683</v>
      </c>
      <c r="G467" s="84"/>
      <c r="H467" s="9"/>
    </row>
    <row r="468" customFormat="false" ht="15.75" hidden="false" customHeight="false" outlineLevel="0" collapsed="false">
      <c r="B468" s="28" t="n">
        <f aca="false">B467+1</f>
        <v>15</v>
      </c>
      <c r="C468" s="33" t="s">
        <v>331</v>
      </c>
      <c r="D468" s="24" t="n">
        <f aca="false">G188</f>
        <v>0</v>
      </c>
      <c r="E468" s="119" t="n">
        <f aca="false">G228</f>
        <v>17934</v>
      </c>
      <c r="F468" s="84" t="n">
        <f aca="false">G230</f>
        <v>-17934</v>
      </c>
      <c r="G468" s="84"/>
      <c r="H468" s="9"/>
    </row>
    <row r="469" customFormat="false" ht="15.75" hidden="false" customHeight="false" outlineLevel="0" collapsed="false">
      <c r="B469" s="28" t="n">
        <f aca="false">B468+1</f>
        <v>16</v>
      </c>
      <c r="C469" s="33" t="s">
        <v>332</v>
      </c>
      <c r="D469" s="24" t="n">
        <f aca="false">H188</f>
        <v>0</v>
      </c>
      <c r="E469" s="119" t="n">
        <f aca="false">H228</f>
        <v>11168</v>
      </c>
      <c r="F469" s="84" t="n">
        <f aca="false">H230</f>
        <v>-11168</v>
      </c>
      <c r="G469" s="84"/>
      <c r="H469" s="9"/>
    </row>
    <row r="470" customFormat="false" ht="15.75" hidden="false" customHeight="false" outlineLevel="0" collapsed="false">
      <c r="B470" s="28" t="n">
        <f aca="false">B469+1</f>
        <v>17</v>
      </c>
      <c r="C470" s="10" t="s">
        <v>333</v>
      </c>
      <c r="D470" s="24" t="n">
        <f aca="false">I188</f>
        <v>0</v>
      </c>
      <c r="E470" s="119" t="n">
        <f aca="false">I228</f>
        <v>12561</v>
      </c>
      <c r="F470" s="84" t="n">
        <f aca="false">I230</f>
        <v>-12561</v>
      </c>
      <c r="G470" s="109" t="s">
        <v>320</v>
      </c>
      <c r="H470" s="9"/>
    </row>
    <row r="471" customFormat="false" ht="15.75" hidden="false" customHeight="false" outlineLevel="0" collapsed="false">
      <c r="B471" s="28" t="n">
        <f aca="false">B470+1</f>
        <v>18</v>
      </c>
      <c r="C471" s="33" t="s">
        <v>334</v>
      </c>
      <c r="D471" s="24" t="n">
        <f aca="false">J188</f>
        <v>0</v>
      </c>
      <c r="E471" s="119" t="n">
        <f aca="false">J228</f>
        <v>0</v>
      </c>
      <c r="F471" s="84" t="n">
        <f aca="false">J230</f>
        <v>0</v>
      </c>
      <c r="G471" s="84"/>
      <c r="H471" s="9"/>
    </row>
    <row r="472" customFormat="false" ht="15.75" hidden="false" customHeight="false" outlineLevel="0" collapsed="false">
      <c r="B472" s="28"/>
      <c r="C472" s="31"/>
      <c r="D472" s="24"/>
      <c r="E472" s="119"/>
      <c r="F472" s="84"/>
      <c r="G472" s="84"/>
      <c r="H472" s="9"/>
    </row>
    <row r="473" customFormat="false" ht="15.75" hidden="false" customHeight="false" outlineLevel="0" collapsed="false">
      <c r="B473" s="28" t="n">
        <f aca="false">B471+1</f>
        <v>19</v>
      </c>
      <c r="C473" s="10" t="s">
        <v>335</v>
      </c>
      <c r="D473" s="120" t="n">
        <f aca="false">SUM(D467:D472)</f>
        <v>-15033</v>
      </c>
      <c r="E473" s="121" t="n">
        <f aca="false">SUM(E467:E472)</f>
        <v>41313</v>
      </c>
      <c r="F473" s="121" t="n">
        <f aca="false">SUM(F467:F472)</f>
        <v>-56346</v>
      </c>
      <c r="G473" s="84"/>
      <c r="H473" s="9"/>
    </row>
    <row r="474" customFormat="false" ht="15.75" hidden="false" customHeight="false" outlineLevel="0" collapsed="false">
      <c r="B474" s="28"/>
      <c r="C474" s="24"/>
      <c r="D474" s="125"/>
      <c r="E474" s="126"/>
      <c r="F474" s="84"/>
      <c r="G474" s="84"/>
      <c r="H474" s="9"/>
    </row>
    <row r="475" customFormat="false" ht="15.75" hidden="false" customHeight="false" outlineLevel="0" collapsed="false">
      <c r="B475" s="28" t="n">
        <f aca="false">B473+1</f>
        <v>20</v>
      </c>
      <c r="C475" s="10" t="s">
        <v>336</v>
      </c>
      <c r="D475" s="111" t="n">
        <f aca="false">D464+D473</f>
        <v>1653961</v>
      </c>
      <c r="E475" s="112" t="n">
        <f aca="false">E464+E473</f>
        <v>1391746.96312329</v>
      </c>
      <c r="F475" s="112" t="n">
        <f aca="false">F464+F473</f>
        <v>262214.036876712</v>
      </c>
      <c r="G475" s="112" t="n">
        <f aca="false">E475/+D475</f>
        <v>0.841462986807602</v>
      </c>
      <c r="H475" s="9"/>
    </row>
    <row r="476" customFormat="false" ht="15.75" hidden="false" customHeight="false" outlineLevel="0" collapsed="false">
      <c r="B476" s="28"/>
      <c r="C476" s="110"/>
      <c r="D476" s="113"/>
      <c r="E476" s="112"/>
      <c r="F476" s="115"/>
      <c r="G476" s="115"/>
      <c r="H476" s="9"/>
    </row>
    <row r="477" customFormat="false" ht="15.75" hidden="false" customHeight="false" outlineLevel="0" collapsed="false">
      <c r="B477" s="28" t="n">
        <f aca="false">B476+1</f>
        <v>1</v>
      </c>
      <c r="C477" s="10" t="s">
        <v>337</v>
      </c>
      <c r="D477" s="10" t="n">
        <f aca="false">J21</f>
        <v>-150051.650293448</v>
      </c>
      <c r="E477" s="124" t="n">
        <f aca="false">J61</f>
        <v>-3490.2013858256</v>
      </c>
      <c r="F477" s="124" t="n">
        <f aca="false">J63</f>
        <v>-146561.448907622</v>
      </c>
      <c r="G477" s="84"/>
      <c r="H477" s="9"/>
    </row>
    <row r="478" customFormat="false" ht="15.75" hidden="false" customHeight="false" outlineLevel="0" collapsed="false">
      <c r="B478" s="28"/>
      <c r="C478" s="10"/>
      <c r="D478" s="117"/>
      <c r="E478" s="80"/>
      <c r="F478" s="84"/>
      <c r="G478" s="84"/>
      <c r="H478" s="9"/>
    </row>
    <row r="479" customFormat="false" ht="15.75" hidden="false" customHeight="false" outlineLevel="0" collapsed="false">
      <c r="B479" s="28" t="n">
        <f aca="false">B477+1</f>
        <v>2</v>
      </c>
      <c r="C479" s="10" t="s">
        <v>338</v>
      </c>
      <c r="D479" s="111" t="n">
        <f aca="false">D475+D477</f>
        <v>1503909.34970655</v>
      </c>
      <c r="E479" s="112" t="n">
        <f aca="false">E475+E477</f>
        <v>1388256.76173746</v>
      </c>
      <c r="F479" s="112" t="n">
        <f aca="false">F475+F477</f>
        <v>115652.58796909</v>
      </c>
      <c r="G479" s="112" t="n">
        <f aca="false">E479/+D479</f>
        <v>0.923098697410415</v>
      </c>
      <c r="H479" s="9"/>
    </row>
    <row r="480" customFormat="false" ht="15.75" hidden="false" customHeight="false" outlineLevel="0" collapsed="false">
      <c r="B480" s="28"/>
      <c r="C480" s="110"/>
      <c r="D480" s="113"/>
      <c r="E480" s="115"/>
      <c r="F480" s="115"/>
      <c r="G480" s="115"/>
      <c r="H480" s="9"/>
    </row>
    <row r="481" customFormat="false" ht="15.75" hidden="false" customHeight="false" outlineLevel="0" collapsed="false">
      <c r="B481" s="28"/>
      <c r="C481" s="32"/>
      <c r="D481" s="24"/>
      <c r="E481" s="80"/>
      <c r="F481" s="84"/>
      <c r="G481" s="84"/>
      <c r="H481" s="9"/>
    </row>
    <row r="482" customFormat="false" ht="15.75" hidden="false" customHeight="false" outlineLevel="0" collapsed="false">
      <c r="B482" s="42"/>
      <c r="C482" s="42"/>
      <c r="D482" s="42"/>
      <c r="E482" s="42"/>
      <c r="F482" s="42"/>
      <c r="G482" s="42"/>
    </row>
    <row r="486" customFormat="false" ht="15.75" hidden="false" customHeight="false" outlineLevel="0" collapsed="false">
      <c r="B486" s="4" t="str">
        <f aca="false">$B$254</f>
        <v>BREMERTON-KITSAP AIRPORTER, INC. C-903</v>
      </c>
      <c r="C486" s="5"/>
      <c r="D486" s="5"/>
      <c r="E486" s="55"/>
      <c r="F486" s="55"/>
      <c r="G486" s="55"/>
      <c r="H486" s="56"/>
      <c r="I486" s="55"/>
      <c r="J486" s="55"/>
      <c r="K486" s="55"/>
      <c r="L486" s="55"/>
      <c r="M486" s="55"/>
      <c r="N486" s="56"/>
      <c r="O486" s="55"/>
      <c r="P486" s="56" t="str">
        <f aca="false">$G$254</f>
        <v>Initial Order Decision</v>
      </c>
      <c r="Q486" s="55"/>
      <c r="R486" s="9"/>
    </row>
    <row r="487" customFormat="false" ht="15.75" hidden="false" customHeight="false" outlineLevel="0" collapsed="false">
      <c r="B487" s="10" t="s">
        <v>339</v>
      </c>
      <c r="E487" s="16"/>
      <c r="F487" s="20"/>
      <c r="G487" s="20"/>
      <c r="H487" s="20"/>
      <c r="I487" s="16"/>
      <c r="J487" s="20"/>
      <c r="K487" s="16"/>
      <c r="L487" s="20"/>
      <c r="M487" s="20"/>
      <c r="N487" s="20"/>
      <c r="O487" s="16"/>
      <c r="P487" s="20" t="str">
        <f aca="false">$G$255</f>
        <v>Docket No. TC-001846</v>
      </c>
      <c r="Q487" s="20"/>
      <c r="R487" s="9"/>
    </row>
    <row r="488" customFormat="false" ht="15.75" hidden="false" customHeight="false" outlineLevel="0" collapsed="false">
      <c r="B488" s="10" t="s">
        <v>340</v>
      </c>
      <c r="E488" s="20"/>
      <c r="F488" s="20"/>
      <c r="G488" s="20"/>
      <c r="H488" s="1"/>
      <c r="I488" s="20"/>
      <c r="J488" s="20"/>
      <c r="K488" s="20"/>
      <c r="L488" s="20"/>
      <c r="M488" s="20"/>
      <c r="N488" s="1"/>
      <c r="O488" s="20"/>
      <c r="P488" s="1" t="s">
        <v>217</v>
      </c>
      <c r="Q488" s="20"/>
      <c r="R488" s="9"/>
    </row>
    <row r="489" customFormat="false" ht="15.75" hidden="false" customHeight="false" outlineLevel="0" collapsed="false">
      <c r="B489" s="14" t="str">
        <f aca="false">$B$256</f>
        <v>FOR THE 12 MONTHS ENDED SEPTEMBER 30, 2000</v>
      </c>
      <c r="E489" s="20"/>
      <c r="F489" s="20"/>
      <c r="G489" s="20"/>
      <c r="H489" s="21"/>
      <c r="I489" s="20"/>
      <c r="J489" s="20"/>
      <c r="K489" s="20"/>
      <c r="L489" s="20"/>
      <c r="M489" s="20"/>
      <c r="N489" s="20"/>
      <c r="O489" s="20"/>
      <c r="P489" s="20"/>
      <c r="Q489" s="20"/>
      <c r="R489" s="9"/>
    </row>
    <row r="490" customFormat="false" ht="15.75" hidden="false" customHeight="false" outlineLevel="0" collapsed="false">
      <c r="B490" s="19"/>
      <c r="C490" s="20"/>
      <c r="D490" s="20"/>
      <c r="E490" s="21"/>
      <c r="F490" s="21" t="s">
        <v>341</v>
      </c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9"/>
    </row>
    <row r="491" customFormat="false" ht="15.75" hidden="false" customHeight="false" outlineLevel="0" collapsed="false">
      <c r="B491" s="14"/>
      <c r="C491" s="20"/>
      <c r="D491" s="20"/>
      <c r="E491" s="21"/>
      <c r="F491" s="21" t="s">
        <v>342</v>
      </c>
      <c r="G491" s="21"/>
      <c r="H491" s="21"/>
      <c r="I491" s="21"/>
      <c r="J491" s="21" t="s">
        <v>343</v>
      </c>
      <c r="K491" s="21"/>
      <c r="L491" s="21" t="s">
        <v>344</v>
      </c>
      <c r="M491" s="21" t="s">
        <v>345</v>
      </c>
      <c r="N491" s="21" t="s">
        <v>344</v>
      </c>
      <c r="O491" s="21" t="s">
        <v>346</v>
      </c>
      <c r="P491" s="21" t="s">
        <v>347</v>
      </c>
      <c r="Q491" s="21" t="s">
        <v>348</v>
      </c>
      <c r="R491" s="9"/>
    </row>
    <row r="492" customFormat="false" ht="15.75" hidden="false" customHeight="false" outlineLevel="0" collapsed="false">
      <c r="B492" s="23" t="s">
        <v>9</v>
      </c>
      <c r="C492" s="20"/>
      <c r="D492" s="20"/>
      <c r="E492" s="21" t="s">
        <v>349</v>
      </c>
      <c r="F492" s="21" t="s">
        <v>345</v>
      </c>
      <c r="G492" s="21" t="s">
        <v>350</v>
      </c>
      <c r="H492" s="21" t="s">
        <v>351</v>
      </c>
      <c r="I492" s="21" t="s">
        <v>352</v>
      </c>
      <c r="J492" s="21" t="s">
        <v>353</v>
      </c>
      <c r="K492" s="21"/>
      <c r="L492" s="21" t="s">
        <v>354</v>
      </c>
      <c r="M492" s="21" t="s">
        <v>355</v>
      </c>
      <c r="N492" s="21" t="s">
        <v>356</v>
      </c>
      <c r="O492" s="21" t="s">
        <v>345</v>
      </c>
      <c r="P492" s="21" t="s">
        <v>357</v>
      </c>
      <c r="Q492" s="21" t="s">
        <v>358</v>
      </c>
      <c r="R492" s="9"/>
    </row>
    <row r="493" customFormat="false" ht="15.75" hidden="false" customHeight="false" outlineLevel="0" collapsed="false">
      <c r="B493" s="23" t="s">
        <v>15</v>
      </c>
      <c r="C493" s="21" t="s">
        <v>359</v>
      </c>
      <c r="D493" s="21" t="s">
        <v>360</v>
      </c>
      <c r="E493" s="21" t="s">
        <v>361</v>
      </c>
      <c r="F493" s="21" t="s">
        <v>362</v>
      </c>
      <c r="G493" s="21" t="s">
        <v>363</v>
      </c>
      <c r="H493" s="21" t="s">
        <v>364</v>
      </c>
      <c r="I493" s="21" t="s">
        <v>365</v>
      </c>
      <c r="J493" s="21" t="s">
        <v>366</v>
      </c>
      <c r="K493" s="21" t="s">
        <v>367</v>
      </c>
      <c r="L493" s="21" t="s">
        <v>362</v>
      </c>
      <c r="M493" s="21" t="s">
        <v>366</v>
      </c>
      <c r="N493" s="21" t="s">
        <v>368</v>
      </c>
      <c r="O493" s="21" t="s">
        <v>369</v>
      </c>
      <c r="P493" s="21" t="s">
        <v>370</v>
      </c>
      <c r="Q493" s="21" t="s">
        <v>371</v>
      </c>
      <c r="R493" s="9"/>
    </row>
    <row r="494" customFormat="false" ht="15.75" hidden="false" customHeight="false" outlineLevel="0" collapsed="false">
      <c r="B494" s="25"/>
      <c r="C494" s="25" t="s">
        <v>24</v>
      </c>
      <c r="D494" s="25" t="s">
        <v>25</v>
      </c>
      <c r="E494" s="83" t="s">
        <v>26</v>
      </c>
      <c r="F494" s="108" t="s">
        <v>27</v>
      </c>
      <c r="G494" s="108" t="s">
        <v>28</v>
      </c>
      <c r="H494" s="108" t="s">
        <v>29</v>
      </c>
      <c r="I494" s="26" t="s">
        <v>30</v>
      </c>
      <c r="J494" s="26" t="s">
        <v>31</v>
      </c>
      <c r="K494" s="26" t="s">
        <v>32</v>
      </c>
      <c r="L494" s="26" t="s">
        <v>151</v>
      </c>
      <c r="M494" s="26" t="s">
        <v>152</v>
      </c>
      <c r="N494" s="26" t="s">
        <v>153</v>
      </c>
      <c r="O494" s="26" t="s">
        <v>154</v>
      </c>
      <c r="P494" s="108" t="s">
        <v>155</v>
      </c>
      <c r="Q494" s="108" t="s">
        <v>156</v>
      </c>
      <c r="R494" s="9"/>
    </row>
    <row r="495" customFormat="false" ht="15.75" hidden="false" customHeight="false" outlineLevel="0" collapsed="false">
      <c r="B495" s="28"/>
      <c r="C495" s="28"/>
      <c r="D495" s="28"/>
      <c r="E495" s="127"/>
      <c r="F495" s="127"/>
      <c r="G495" s="127"/>
      <c r="H495" s="29"/>
      <c r="I495" s="29"/>
      <c r="J495" s="29"/>
      <c r="K495" s="29"/>
      <c r="L495" s="29"/>
      <c r="M495" s="29"/>
      <c r="N495" s="29"/>
      <c r="O495" s="29"/>
      <c r="P495" s="127"/>
      <c r="Q495" s="127"/>
      <c r="R495" s="9"/>
    </row>
    <row r="496" customFormat="false" ht="15.75" hidden="false" customHeight="false" outlineLevel="0" collapsed="false">
      <c r="B496" s="28"/>
      <c r="C496" s="31"/>
      <c r="D496" s="32"/>
      <c r="E496" s="80"/>
      <c r="F496" s="80"/>
      <c r="G496" s="80"/>
      <c r="H496" s="13"/>
      <c r="I496" s="13"/>
      <c r="J496" s="13"/>
      <c r="K496" s="13"/>
      <c r="L496" s="13"/>
      <c r="M496" s="13"/>
      <c r="N496" s="13"/>
      <c r="O496" s="13"/>
      <c r="P496" s="80"/>
      <c r="Q496" s="80"/>
      <c r="R496" s="9"/>
    </row>
    <row r="497" customFormat="false" ht="15.75" hidden="false" customHeight="false" outlineLevel="0" collapsed="false">
      <c r="B497" s="28" t="n">
        <v>1</v>
      </c>
      <c r="C497" s="33" t="s">
        <v>372</v>
      </c>
      <c r="D497" s="28" t="n">
        <v>30</v>
      </c>
      <c r="E497" s="77" t="s">
        <v>373</v>
      </c>
      <c r="F497" s="77" t="n">
        <f aca="false">(DATE(1999,10,1)-DATE(2000,11,1))/365</f>
        <v>-1.08767123287671</v>
      </c>
      <c r="G497" s="128" t="n">
        <v>30500</v>
      </c>
      <c r="H497" s="62" t="n">
        <v>0</v>
      </c>
      <c r="I497" s="62" t="n">
        <f aca="false">G497-H497</f>
        <v>30500</v>
      </c>
      <c r="J497" s="62" t="n">
        <f aca="false">IF(D497&lt;&gt;0,+I497/D497,0)</f>
        <v>1016.66666666667</v>
      </c>
      <c r="K497" s="62" t="n">
        <v>0</v>
      </c>
      <c r="L497" s="62" t="n">
        <v>0</v>
      </c>
      <c r="M497" s="62" t="n">
        <f aca="false">IF(T517=1,+J497/2,0)</f>
        <v>508.333333333333</v>
      </c>
      <c r="N497" s="62" t="n">
        <f aca="false">M497+L497</f>
        <v>508.333333333333</v>
      </c>
      <c r="O497" s="62" t="n">
        <f aca="false">IF(T517=1,((+I497-L497)+(I497-N497))/2,0)</f>
        <v>30245.8333333333</v>
      </c>
      <c r="P497" s="128"/>
      <c r="Q497" s="128"/>
      <c r="R497" s="9"/>
    </row>
    <row r="498" customFormat="false" ht="15.75" hidden="false" customHeight="false" outlineLevel="0" collapsed="false">
      <c r="B498" s="28" t="n">
        <f aca="false">B497+1</f>
        <v>2</v>
      </c>
      <c r="C498" s="33" t="s">
        <v>374</v>
      </c>
      <c r="D498" s="28" t="n">
        <v>30</v>
      </c>
      <c r="E498" s="77" t="s">
        <v>375</v>
      </c>
      <c r="F498" s="77" t="n">
        <f aca="false">(DATE(1999,10,1)-DATE(1998,12,1))/365</f>
        <v>0.832876712328767</v>
      </c>
      <c r="G498" s="129" t="n">
        <v>105266</v>
      </c>
      <c r="H498" s="63" t="n">
        <v>0</v>
      </c>
      <c r="I498" s="63" t="n">
        <f aca="false">G498-H498</f>
        <v>105266</v>
      </c>
      <c r="J498" s="62" t="n">
        <f aca="false">IF(D498&lt;&gt;0,+I498/D498,0)</f>
        <v>3508.86666666667</v>
      </c>
      <c r="K498" s="63" t="n">
        <v>0</v>
      </c>
      <c r="L498" s="63" t="n">
        <f aca="false">F498*J498</f>
        <v>2922.45333333333</v>
      </c>
      <c r="M498" s="63" t="n">
        <f aca="false">J498</f>
        <v>3508.86666666667</v>
      </c>
      <c r="N498" s="62" t="n">
        <f aca="false">M498+L498</f>
        <v>6431.32</v>
      </c>
      <c r="O498" s="63" t="n">
        <f aca="false">((+I498-L498)+(I498-N498))/2</f>
        <v>100589.113333333</v>
      </c>
      <c r="P498" s="130"/>
      <c r="Q498" s="129"/>
      <c r="R498" s="9"/>
    </row>
    <row r="499" customFormat="false" ht="15.75" hidden="false" customHeight="false" outlineLevel="0" collapsed="false">
      <c r="B499" s="28" t="n">
        <f aca="false">B498+1</f>
        <v>3</v>
      </c>
      <c r="C499" s="33" t="s">
        <v>376</v>
      </c>
      <c r="D499" s="28" t="n">
        <v>30</v>
      </c>
      <c r="E499" s="77" t="s">
        <v>377</v>
      </c>
      <c r="F499" s="77" t="n">
        <f aca="false">(DATE(1999,10,1)-DATE(1986,12,26))/365</f>
        <v>12.772602739726</v>
      </c>
      <c r="G499" s="129" t="n">
        <v>201052</v>
      </c>
      <c r="H499" s="63" t="n">
        <v>0</v>
      </c>
      <c r="I499" s="63" t="n">
        <f aca="false">G499-H499</f>
        <v>201052</v>
      </c>
      <c r="J499" s="62" t="n">
        <f aca="false">IF(D499&lt;&gt;0,+I499/D499,0)</f>
        <v>6701.73333333333</v>
      </c>
      <c r="K499" s="63" t="n">
        <v>0</v>
      </c>
      <c r="L499" s="63" t="n">
        <f aca="false">F499*J499</f>
        <v>85598.5775342466</v>
      </c>
      <c r="M499" s="63" t="n">
        <f aca="false">J499</f>
        <v>6701.73333333333</v>
      </c>
      <c r="N499" s="62" t="n">
        <f aca="false">M499+L499</f>
        <v>92300.3108675799</v>
      </c>
      <c r="O499" s="63" t="n">
        <f aca="false">((+I499-L499)+(I499-N499))/2</f>
        <v>112102.555799087</v>
      </c>
      <c r="P499" s="130"/>
      <c r="Q499" s="129"/>
      <c r="R499" s="9"/>
    </row>
    <row r="500" customFormat="false" ht="15.75" hidden="false" customHeight="false" outlineLevel="0" collapsed="false">
      <c r="B500" s="28" t="n">
        <f aca="false">B499+1</f>
        <v>4</v>
      </c>
      <c r="C500" s="33" t="s">
        <v>378</v>
      </c>
      <c r="D500" s="28"/>
      <c r="E500" s="77" t="s">
        <v>377</v>
      </c>
      <c r="F500" s="77" t="n">
        <f aca="false">(DATE(1999,10,1)-DATE(1986,12,26))/365</f>
        <v>12.772602739726</v>
      </c>
      <c r="G500" s="129" t="n">
        <v>27623</v>
      </c>
      <c r="H500" s="63" t="n">
        <v>0</v>
      </c>
      <c r="I500" s="63" t="n">
        <f aca="false">G500-H500</f>
        <v>27623</v>
      </c>
      <c r="J500" s="62" t="n">
        <f aca="false">IF(D500&lt;&gt;0,+I500/D500,0)</f>
        <v>0</v>
      </c>
      <c r="K500" s="63" t="n">
        <v>0</v>
      </c>
      <c r="L500" s="63" t="n">
        <f aca="false">F500*J500</f>
        <v>0</v>
      </c>
      <c r="M500" s="63" t="n">
        <f aca="false">J500</f>
        <v>0</v>
      </c>
      <c r="N500" s="62" t="n">
        <f aca="false">M500+L500</f>
        <v>0</v>
      </c>
      <c r="O500" s="63" t="n">
        <f aca="false">((+I500-L500)+(I500-N500))/2</f>
        <v>27623</v>
      </c>
      <c r="P500" s="129"/>
      <c r="Q500" s="129"/>
      <c r="R500" s="9"/>
    </row>
    <row r="501" customFormat="false" ht="15.75" hidden="false" customHeight="false" outlineLevel="0" collapsed="false">
      <c r="B501" s="28" t="n">
        <f aca="false">B500+1</f>
        <v>5</v>
      </c>
      <c r="C501" s="33" t="s">
        <v>379</v>
      </c>
      <c r="D501" s="28"/>
      <c r="E501" s="77" t="s">
        <v>380</v>
      </c>
      <c r="F501" s="77" t="n">
        <f aca="false">(DATE(1999,10,1)-DATE(1995,11,3))/365</f>
        <v>3.91232876712329</v>
      </c>
      <c r="G501" s="129" t="n">
        <v>20224</v>
      </c>
      <c r="H501" s="63" t="n">
        <v>0</v>
      </c>
      <c r="I501" s="63" t="n">
        <f aca="false">G501-H501</f>
        <v>20224</v>
      </c>
      <c r="J501" s="62" t="n">
        <f aca="false">IF(D501&lt;&gt;0,+I501/D501,0)</f>
        <v>0</v>
      </c>
      <c r="K501" s="63" t="n">
        <v>0</v>
      </c>
      <c r="L501" s="63" t="n">
        <f aca="false">F501*J501</f>
        <v>0</v>
      </c>
      <c r="M501" s="63" t="n">
        <f aca="false">J501</f>
        <v>0</v>
      </c>
      <c r="N501" s="62" t="n">
        <f aca="false">M501+L501</f>
        <v>0</v>
      </c>
      <c r="O501" s="63" t="n">
        <f aca="false">((+I501-L501)+(I501-N501))/2</f>
        <v>20224</v>
      </c>
      <c r="P501" s="129"/>
      <c r="Q501" s="129"/>
      <c r="R501" s="9"/>
    </row>
    <row r="502" customFormat="false" ht="15.75" hidden="false" customHeight="false" outlineLevel="0" collapsed="false">
      <c r="B502" s="28" t="n">
        <f aca="false">B501+1</f>
        <v>6</v>
      </c>
      <c r="C502" s="33" t="s">
        <v>381</v>
      </c>
      <c r="D502" s="28"/>
      <c r="E502" s="77" t="s">
        <v>382</v>
      </c>
      <c r="F502" s="77" t="n">
        <f aca="false">(DATE(1999,10,1)-DATE(1995,12,31))/365</f>
        <v>3.75342465753425</v>
      </c>
      <c r="G502" s="129" t="n">
        <v>2580</v>
      </c>
      <c r="H502" s="63" t="n">
        <v>0</v>
      </c>
      <c r="I502" s="63" t="n">
        <f aca="false">G502-H502</f>
        <v>2580</v>
      </c>
      <c r="J502" s="62" t="n">
        <f aca="false">IF(D502&lt;&gt;0,+I502/D502,0)</f>
        <v>0</v>
      </c>
      <c r="K502" s="63" t="n">
        <v>0</v>
      </c>
      <c r="L502" s="63" t="n">
        <f aca="false">F502*J502</f>
        <v>0</v>
      </c>
      <c r="M502" s="63" t="n">
        <f aca="false">J502</f>
        <v>0</v>
      </c>
      <c r="N502" s="62" t="n">
        <f aca="false">M502+L502</f>
        <v>0</v>
      </c>
      <c r="O502" s="63" t="n">
        <f aca="false">((+I502-L502)+(I502-N502))/2</f>
        <v>2580</v>
      </c>
      <c r="P502" s="129"/>
      <c r="Q502" s="129"/>
      <c r="R502" s="9"/>
    </row>
    <row r="503" customFormat="false" ht="15.75" hidden="false" customHeight="false" outlineLevel="0" collapsed="false">
      <c r="B503" s="28" t="n">
        <f aca="false">B502+1</f>
        <v>7</v>
      </c>
      <c r="C503" s="33" t="s">
        <v>383</v>
      </c>
      <c r="D503" s="28" t="n">
        <v>30</v>
      </c>
      <c r="E503" s="77" t="s">
        <v>384</v>
      </c>
      <c r="F503" s="77" t="n">
        <f aca="false">(DATE(1999,10,1)-DATE(1986,12,26))/365</f>
        <v>12.772602739726</v>
      </c>
      <c r="G503" s="129" t="n">
        <v>3692</v>
      </c>
      <c r="H503" s="63" t="n">
        <v>0</v>
      </c>
      <c r="I503" s="63" t="n">
        <f aca="false">G503-H503</f>
        <v>3692</v>
      </c>
      <c r="J503" s="62" t="n">
        <f aca="false">IF(D503&lt;&gt;0,+I503/D503,0)</f>
        <v>123.066666666667</v>
      </c>
      <c r="K503" s="63" t="n">
        <v>0</v>
      </c>
      <c r="L503" s="63" t="n">
        <f aca="false">F503*J503</f>
        <v>1571.88164383562</v>
      </c>
      <c r="M503" s="63" t="n">
        <f aca="false">J503</f>
        <v>123.066666666667</v>
      </c>
      <c r="N503" s="62" t="n">
        <f aca="false">M503+L503</f>
        <v>1694.94831050228</v>
      </c>
      <c r="O503" s="63" t="n">
        <f aca="false">((+I503-L503)+(I503-N503))/2</f>
        <v>2058.58502283105</v>
      </c>
      <c r="P503" s="130"/>
      <c r="Q503" s="129"/>
      <c r="R503" s="9"/>
    </row>
    <row r="504" customFormat="false" ht="15.75" hidden="false" customHeight="false" outlineLevel="0" collapsed="false">
      <c r="B504" s="28" t="n">
        <f aca="false">B503+1</f>
        <v>8</v>
      </c>
      <c r="C504" s="33" t="s">
        <v>385</v>
      </c>
      <c r="D504" s="131"/>
      <c r="E504" s="132"/>
      <c r="F504" s="75"/>
      <c r="G504" s="133" t="n">
        <f aca="false">SUM(G497:G503)</f>
        <v>390937</v>
      </c>
      <c r="H504" s="134" t="n">
        <f aca="false">SUM(H497:H503)</f>
        <v>0</v>
      </c>
      <c r="I504" s="134" t="n">
        <f aca="false">SUM(I497:I503)</f>
        <v>390937</v>
      </c>
      <c r="J504" s="134" t="n">
        <f aca="false">SUM(J497:J503)</f>
        <v>11350.3333333333</v>
      </c>
      <c r="K504" s="134" t="n">
        <f aca="false">SUM(K497:K503)</f>
        <v>0</v>
      </c>
      <c r="L504" s="134" t="n">
        <f aca="false">SUM(L497:L503)</f>
        <v>90092.9125114155</v>
      </c>
      <c r="M504" s="134" t="n">
        <f aca="false">SUM(M497:M503)</f>
        <v>10842</v>
      </c>
      <c r="N504" s="134" t="n">
        <f aca="false">SUM(N497:N503)</f>
        <v>100934.912511416</v>
      </c>
      <c r="O504" s="134" t="n">
        <f aca="false">SUM(O497:O503)</f>
        <v>295423.087488584</v>
      </c>
      <c r="P504" s="129"/>
      <c r="Q504" s="129"/>
      <c r="R504" s="9"/>
    </row>
    <row r="505" customFormat="false" ht="15.75" hidden="false" customHeight="false" outlineLevel="0" collapsed="false">
      <c r="B505" s="28"/>
      <c r="C505" s="33"/>
      <c r="D505" s="28"/>
      <c r="E505" s="135"/>
      <c r="F505" s="77"/>
      <c r="G505" s="76"/>
      <c r="H505" s="15"/>
      <c r="I505" s="15"/>
      <c r="J505" s="15"/>
      <c r="K505" s="15"/>
      <c r="L505" s="15"/>
      <c r="M505" s="15"/>
      <c r="N505" s="15"/>
      <c r="O505" s="15"/>
      <c r="P505" s="76"/>
      <c r="Q505" s="76"/>
      <c r="R505" s="9"/>
    </row>
    <row r="506" customFormat="false" ht="15.75" hidden="false" customHeight="false" outlineLevel="0" collapsed="false">
      <c r="B506" s="28"/>
      <c r="C506" s="33" t="s">
        <v>386</v>
      </c>
      <c r="D506" s="28"/>
      <c r="E506" s="135"/>
      <c r="F506" s="77"/>
      <c r="G506" s="76"/>
      <c r="H506" s="15"/>
      <c r="I506" s="15"/>
      <c r="J506" s="15"/>
      <c r="K506" s="15"/>
      <c r="L506" s="15"/>
      <c r="M506" s="15"/>
      <c r="N506" s="15"/>
      <c r="O506" s="15"/>
      <c r="P506" s="76"/>
      <c r="Q506" s="76"/>
      <c r="R506" s="9"/>
    </row>
    <row r="507" customFormat="false" ht="15.75" hidden="false" customHeight="false" outlineLevel="0" collapsed="false">
      <c r="B507" s="28"/>
      <c r="C507" s="33" t="s">
        <v>387</v>
      </c>
      <c r="D507" s="28"/>
      <c r="E507" s="130"/>
      <c r="F507" s="77"/>
      <c r="G507" s="136"/>
      <c r="H507" s="63"/>
      <c r="I507" s="63"/>
      <c r="J507" s="63"/>
      <c r="K507" s="63"/>
      <c r="L507" s="63"/>
      <c r="M507" s="63"/>
      <c r="N507" s="63"/>
      <c r="O507" s="63"/>
      <c r="P507" s="129"/>
      <c r="Q507" s="129"/>
      <c r="R507" s="9"/>
    </row>
    <row r="508" customFormat="false" ht="15.75" hidden="false" customHeight="false" outlineLevel="0" collapsed="false">
      <c r="B508" s="28" t="n">
        <f aca="false">B504+1</f>
        <v>9</v>
      </c>
      <c r="C508" s="33" t="s">
        <v>388</v>
      </c>
      <c r="D508" s="28"/>
      <c r="E508" s="130"/>
      <c r="F508" s="77"/>
      <c r="G508" s="129"/>
      <c r="H508" s="63"/>
      <c r="I508" s="63"/>
      <c r="J508" s="63"/>
      <c r="K508" s="63"/>
      <c r="L508" s="63"/>
      <c r="M508" s="63"/>
      <c r="N508" s="63"/>
      <c r="O508" s="63"/>
      <c r="P508" s="129" t="n">
        <f aca="false">M504</f>
        <v>10842</v>
      </c>
      <c r="Q508" s="129"/>
      <c r="R508" s="9"/>
      <c r="S508" s="3" t="n">
        <f aca="false">(133564+31158)/2</f>
        <v>82361</v>
      </c>
    </row>
    <row r="509" customFormat="false" ht="15.75" hidden="false" customHeight="false" outlineLevel="0" collapsed="false">
      <c r="B509" s="28" t="n">
        <f aca="false">B508+1</f>
        <v>10</v>
      </c>
      <c r="C509" s="33" t="s">
        <v>389</v>
      </c>
      <c r="D509" s="28"/>
      <c r="E509" s="130"/>
      <c r="F509" s="77"/>
      <c r="G509" s="129"/>
      <c r="H509" s="63"/>
      <c r="I509" s="63"/>
      <c r="J509" s="63"/>
      <c r="K509" s="63"/>
      <c r="L509" s="63"/>
      <c r="M509" s="63"/>
      <c r="N509" s="63"/>
      <c r="O509" s="63"/>
      <c r="P509" s="129" t="n">
        <f aca="false">Q509*0.05</f>
        <v>6545</v>
      </c>
      <c r="Q509" s="129" t="n">
        <f aca="false">IF(T517=1,+S510,+S509)</f>
        <v>130900</v>
      </c>
      <c r="R509" s="9"/>
      <c r="S509" s="3" t="n">
        <v>130900</v>
      </c>
      <c r="T509" s="3" t="n">
        <f aca="false">(133564+31158)/2</f>
        <v>82361</v>
      </c>
    </row>
    <row r="510" customFormat="false" ht="15.75" hidden="false" customHeight="false" outlineLevel="0" collapsed="false">
      <c r="B510" s="28" t="n">
        <f aca="false">B509+1</f>
        <v>11</v>
      </c>
      <c r="C510" s="33" t="s">
        <v>390</v>
      </c>
      <c r="D510" s="28"/>
      <c r="E510" s="130"/>
      <c r="F510" s="77"/>
      <c r="G510" s="129"/>
      <c r="H510" s="63"/>
      <c r="I510" s="63"/>
      <c r="J510" s="63"/>
      <c r="K510" s="63"/>
      <c r="L510" s="63"/>
      <c r="M510" s="63"/>
      <c r="N510" s="63"/>
      <c r="O510" s="63"/>
      <c r="P510" s="129" t="n">
        <f aca="false">Q510*0.15</f>
        <v>24678.4631232877</v>
      </c>
      <c r="Q510" s="129" t="n">
        <f aca="false">Q511-Q509</f>
        <v>164523.087488584</v>
      </c>
      <c r="R510" s="9"/>
      <c r="S510" s="3" t="n">
        <v>130900</v>
      </c>
      <c r="T510" s="3" t="n">
        <v>31158</v>
      </c>
    </row>
    <row r="511" customFormat="false" ht="15.75" hidden="false" customHeight="false" outlineLevel="0" collapsed="false">
      <c r="B511" s="28"/>
      <c r="C511" s="33"/>
      <c r="D511" s="28"/>
      <c r="E511" s="130"/>
      <c r="F511" s="77"/>
      <c r="G511" s="129"/>
      <c r="H511" s="63"/>
      <c r="I511" s="63"/>
      <c r="J511" s="63"/>
      <c r="K511" s="63"/>
      <c r="L511" s="63"/>
      <c r="M511" s="63"/>
      <c r="N511" s="63"/>
      <c r="O511" s="63"/>
      <c r="P511" s="129"/>
      <c r="Q511" s="129" t="n">
        <f aca="false">O504</f>
        <v>295423.087488584</v>
      </c>
      <c r="R511" s="9"/>
    </row>
    <row r="512" customFormat="false" ht="15.75" hidden="false" customHeight="false" outlineLevel="0" collapsed="false">
      <c r="B512" s="28" t="n">
        <f aca="false">B510+1</f>
        <v>12</v>
      </c>
      <c r="C512" s="33" t="s">
        <v>391</v>
      </c>
      <c r="D512" s="28"/>
      <c r="E512" s="130"/>
      <c r="F512" s="77"/>
      <c r="G512" s="129"/>
      <c r="H512" s="63"/>
      <c r="I512" s="63"/>
      <c r="J512" s="63"/>
      <c r="K512" s="63"/>
      <c r="L512" s="63"/>
      <c r="M512" s="63"/>
      <c r="N512" s="63"/>
      <c r="O512" s="63"/>
      <c r="P512" s="129" t="n">
        <v>50</v>
      </c>
      <c r="Q512" s="129"/>
      <c r="R512" s="9"/>
    </row>
    <row r="513" customFormat="false" ht="15.75" hidden="false" customHeight="false" outlineLevel="0" collapsed="false">
      <c r="B513" s="28" t="n">
        <f aca="false">B512+1</f>
        <v>13</v>
      </c>
      <c r="C513" s="33" t="s">
        <v>392</v>
      </c>
      <c r="D513" s="28"/>
      <c r="E513" s="130"/>
      <c r="F513" s="77"/>
      <c r="G513" s="129"/>
      <c r="H513" s="63"/>
      <c r="I513" s="63"/>
      <c r="J513" s="63"/>
      <c r="K513" s="63"/>
      <c r="L513" s="63"/>
      <c r="M513" s="63"/>
      <c r="N513" s="63"/>
      <c r="O513" s="63"/>
      <c r="P513" s="133" t="n">
        <f aca="false">SUM(P508:P512)</f>
        <v>42115.4631232877</v>
      </c>
      <c r="Q513" s="129"/>
      <c r="R513" s="9"/>
      <c r="T513" s="3" t="n">
        <f aca="false">35103/0.15</f>
        <v>234020</v>
      </c>
    </row>
    <row r="514" customFormat="false" ht="15.75" hidden="false" customHeight="false" outlineLevel="0" collapsed="false">
      <c r="B514" s="28" t="n">
        <f aca="false">B513+1</f>
        <v>14</v>
      </c>
      <c r="C514" s="33" t="s">
        <v>393</v>
      </c>
      <c r="D514" s="28"/>
      <c r="E514" s="130"/>
      <c r="F514" s="77"/>
      <c r="G514" s="129"/>
      <c r="H514" s="63"/>
      <c r="I514" s="63"/>
      <c r="J514" s="63"/>
      <c r="K514" s="63"/>
      <c r="L514" s="63"/>
      <c r="M514" s="63"/>
      <c r="N514" s="63"/>
      <c r="O514" s="63"/>
      <c r="P514" s="133" t="n">
        <v>60000</v>
      </c>
      <c r="Q514" s="129"/>
      <c r="R514" s="9"/>
      <c r="S514" s="3" t="n">
        <f aca="false">35103/0.15</f>
        <v>234020</v>
      </c>
      <c r="T514" s="3" t="n">
        <f aca="false">Q511-T513</f>
        <v>61403.0874885845</v>
      </c>
    </row>
    <row r="515" customFormat="false" ht="15.75" hidden="false" customHeight="false" outlineLevel="0" collapsed="false">
      <c r="B515" s="28" t="n">
        <f aca="false">B514+1</f>
        <v>15</v>
      </c>
      <c r="C515" s="33" t="s">
        <v>394</v>
      </c>
      <c r="D515" s="28"/>
      <c r="E515" s="130"/>
      <c r="F515" s="77"/>
      <c r="G515" s="129"/>
      <c r="H515" s="63"/>
      <c r="I515" s="63"/>
      <c r="J515" s="63"/>
      <c r="K515" s="63"/>
      <c r="L515" s="63"/>
      <c r="M515" s="63"/>
      <c r="N515" s="63"/>
      <c r="O515" s="63"/>
      <c r="P515" s="133" t="n">
        <f aca="false">P513-P514</f>
        <v>-17884.5368767123</v>
      </c>
      <c r="Q515" s="129"/>
      <c r="R515" s="9"/>
      <c r="S515" s="3" t="n">
        <v>134277</v>
      </c>
    </row>
    <row r="516" customFormat="false" ht="15.75" hidden="false" customHeight="false" outlineLevel="0" collapsed="false">
      <c r="B516" s="28"/>
      <c r="C516" s="33"/>
      <c r="D516" s="28"/>
      <c r="E516" s="135"/>
      <c r="F516" s="77"/>
      <c r="G516" s="76"/>
      <c r="H516" s="15"/>
      <c r="I516" s="15"/>
      <c r="J516" s="15"/>
      <c r="K516" s="15"/>
      <c r="L516" s="15"/>
      <c r="M516" s="15"/>
      <c r="N516" s="15"/>
      <c r="O516" s="15"/>
      <c r="P516" s="137"/>
      <c r="Q516" s="76"/>
      <c r="R516" s="9"/>
      <c r="S516" s="3" t="n">
        <f aca="false">S514-S515</f>
        <v>99743</v>
      </c>
    </row>
    <row r="517" customFormat="false" ht="15.75" hidden="false" customHeight="false" outlineLevel="0" collapsed="false">
      <c r="B517" s="28"/>
      <c r="C517" s="33"/>
      <c r="D517" s="28"/>
      <c r="E517" s="135"/>
      <c r="F517" s="77"/>
      <c r="G517" s="76"/>
      <c r="H517" s="15"/>
      <c r="I517" s="15"/>
      <c r="J517" s="15"/>
      <c r="K517" s="15"/>
      <c r="L517" s="15"/>
      <c r="M517" s="15"/>
      <c r="N517" s="15"/>
      <c r="O517" s="15"/>
      <c r="P517" s="76"/>
      <c r="Q517" s="76"/>
      <c r="R517" s="9"/>
      <c r="S517" s="138" t="s">
        <v>395</v>
      </c>
      <c r="T517" s="77" t="n">
        <v>1</v>
      </c>
      <c r="U517" s="9"/>
    </row>
    <row r="518" customFormat="false" ht="15.75" hidden="false" customHeight="false" outlineLevel="0" collapsed="false">
      <c r="B518" s="28"/>
      <c r="C518" s="33"/>
      <c r="D518" s="28"/>
      <c r="E518" s="135"/>
      <c r="F518" s="77"/>
      <c r="G518" s="76"/>
      <c r="H518" s="15"/>
      <c r="I518" s="15"/>
      <c r="J518" s="15"/>
      <c r="K518" s="15"/>
      <c r="L518" s="15"/>
      <c r="M518" s="15"/>
      <c r="N518" s="15"/>
      <c r="O518" s="15"/>
      <c r="P518" s="76"/>
      <c r="Q518" s="76"/>
      <c r="R518" s="9"/>
    </row>
    <row r="519" customFormat="false" ht="15.75" hidden="false" customHeight="false" outlineLevel="0" collapsed="false">
      <c r="B519" s="28"/>
      <c r="C519" s="33"/>
      <c r="D519" s="28"/>
      <c r="E519" s="135"/>
      <c r="F519" s="77"/>
      <c r="G519" s="76"/>
      <c r="H519" s="15"/>
      <c r="I519" s="15"/>
      <c r="J519" s="15"/>
      <c r="K519" s="15"/>
      <c r="L519" s="15"/>
      <c r="M519" s="15"/>
      <c r="N519" s="15"/>
      <c r="O519" s="15"/>
      <c r="P519" s="76"/>
      <c r="Q519" s="76"/>
      <c r="R519" s="9"/>
    </row>
    <row r="520" customFormat="false" ht="15.75" hidden="false" customHeight="false" outlineLevel="0" collapsed="false">
      <c r="B520" s="28"/>
      <c r="C520" s="33"/>
      <c r="D520" s="28"/>
      <c r="E520" s="139"/>
      <c r="F520" s="140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9"/>
    </row>
    <row r="521" customFormat="false" ht="15.75" hidden="false" customHeight="false" outlineLevel="0" collapsed="false">
      <c r="B521" s="28"/>
      <c r="C521" s="33"/>
      <c r="D521" s="28"/>
      <c r="E521" s="135"/>
      <c r="F521" s="30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9"/>
    </row>
    <row r="522" customFormat="false" ht="15.75" hidden="false" customHeight="false" outlineLevel="0" collapsed="false">
      <c r="B522" s="28"/>
      <c r="C522" s="33"/>
      <c r="D522" s="28"/>
      <c r="E522" s="135"/>
      <c r="F522" s="30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9"/>
    </row>
    <row r="523" customFormat="false" ht="15.75" hidden="false" customHeight="false" outlineLevel="0" collapsed="false">
      <c r="B523" s="28"/>
      <c r="C523" s="33"/>
      <c r="D523" s="28"/>
      <c r="E523" s="135"/>
      <c r="F523" s="30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9"/>
    </row>
    <row r="524" customFormat="false" ht="15.75" hidden="false" customHeight="false" outlineLevel="0" collapsed="false">
      <c r="B524" s="40"/>
      <c r="C524" s="33"/>
      <c r="D524" s="77"/>
      <c r="E524" s="135"/>
      <c r="F524" s="30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9"/>
    </row>
    <row r="525" customFormat="false" ht="15.7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8" customFormat="false" ht="15.75" hidden="false" customHeight="false" outlineLevel="0" collapsed="false">
      <c r="R528" s="3"/>
    </row>
    <row r="529" customFormat="false" ht="15.75" hidden="false" customHeight="false" outlineLevel="0" collapsed="false">
      <c r="C529" s="1"/>
      <c r="I529" s="3"/>
      <c r="M529" s="1"/>
    </row>
    <row r="530" customFormat="false" ht="15.75" hidden="false" customHeight="false" outlineLevel="0" collapsed="false">
      <c r="B530" s="3" t="s">
        <v>396</v>
      </c>
      <c r="J530" s="3" t="s">
        <v>340</v>
      </c>
    </row>
    <row r="531" customFormat="false" ht="15.75" hidden="false" customHeight="false" outlineLevel="0" collapsed="false">
      <c r="A531" s="3" t="s">
        <v>397</v>
      </c>
      <c r="B531" s="17" t="s">
        <v>398</v>
      </c>
      <c r="E531" s="17" t="s">
        <v>399</v>
      </c>
      <c r="J531" s="17" t="s">
        <v>400</v>
      </c>
      <c r="O531" s="17" t="s">
        <v>401</v>
      </c>
    </row>
    <row r="532" customFormat="false" ht="15.75" hidden="false" customHeight="false" outlineLevel="0" collapsed="false">
      <c r="B532" s="3" t="s">
        <v>402</v>
      </c>
      <c r="E532" s="3" t="s">
        <v>402</v>
      </c>
      <c r="J532" s="3" t="s">
        <v>403</v>
      </c>
      <c r="O532" s="3" t="s">
        <v>402</v>
      </c>
    </row>
    <row r="533" customFormat="false" ht="15.75" hidden="false" customHeight="false" outlineLevel="0" collapsed="false">
      <c r="B533" s="3" t="s">
        <v>404</v>
      </c>
      <c r="E533" s="3" t="s">
        <v>405</v>
      </c>
      <c r="J533" s="3" t="s">
        <v>405</v>
      </c>
      <c r="O533" s="3" t="s">
        <v>405</v>
      </c>
    </row>
    <row r="534" customFormat="false" ht="15.75" hidden="false" customHeight="false" outlineLevel="0" collapsed="false">
      <c r="B534" s="3" t="s">
        <v>405</v>
      </c>
      <c r="E534" s="3" t="s">
        <v>406</v>
      </c>
      <c r="J534" s="3" t="s">
        <v>407</v>
      </c>
      <c r="O534" s="3" t="s">
        <v>408</v>
      </c>
      <c r="S534" s="3" t="s">
        <v>409</v>
      </c>
    </row>
    <row r="535" customFormat="false" ht="15.75" hidden="false" customHeight="false" outlineLevel="0" collapsed="false">
      <c r="B535" s="3" t="s">
        <v>410</v>
      </c>
      <c r="E535" s="3" t="s">
        <v>410</v>
      </c>
      <c r="J535" s="3" t="s">
        <v>410</v>
      </c>
      <c r="O535" s="3" t="s">
        <v>410</v>
      </c>
    </row>
    <row r="536" customFormat="false" ht="15.75" hidden="false" customHeight="false" outlineLevel="0" collapsed="false">
      <c r="B536" s="3" t="s">
        <v>411</v>
      </c>
      <c r="E536" s="3" t="s">
        <v>412</v>
      </c>
      <c r="J536" s="3" t="s">
        <v>412</v>
      </c>
      <c r="O536" s="3" t="s">
        <v>413</v>
      </c>
    </row>
    <row r="537" customFormat="false" ht="15.75" hidden="false" customHeight="false" outlineLevel="0" collapsed="false">
      <c r="B537" s="3" t="s">
        <v>414</v>
      </c>
      <c r="E537" s="3" t="s">
        <v>415</v>
      </c>
      <c r="J537" s="3" t="s">
        <v>415</v>
      </c>
      <c r="O537" s="3" t="s">
        <v>415</v>
      </c>
    </row>
    <row r="538" customFormat="false" ht="15.75" hidden="false" customHeight="false" outlineLevel="0" collapsed="false">
      <c r="B538" s="3" t="s">
        <v>416</v>
      </c>
      <c r="E538" s="3" t="s">
        <v>417</v>
      </c>
      <c r="J538" s="3" t="s">
        <v>417</v>
      </c>
      <c r="O538" s="3" t="s">
        <v>417</v>
      </c>
    </row>
    <row r="539" customFormat="false" ht="15.75" hidden="false" customHeight="false" outlineLevel="0" collapsed="false">
      <c r="B539" s="3" t="s">
        <v>418</v>
      </c>
      <c r="E539" s="3" t="s">
        <v>419</v>
      </c>
      <c r="J539" s="3" t="s">
        <v>419</v>
      </c>
      <c r="O539" s="3" t="s">
        <v>419</v>
      </c>
    </row>
    <row r="540" customFormat="false" ht="15.75" hidden="false" customHeight="false" outlineLevel="0" collapsed="false">
      <c r="B540" s="3" t="s">
        <v>420</v>
      </c>
      <c r="E540" s="3" t="s">
        <v>421</v>
      </c>
      <c r="J540" s="3" t="s">
        <v>422</v>
      </c>
      <c r="O540" s="3" t="s">
        <v>423</v>
      </c>
    </row>
    <row r="541" customFormat="false" ht="15.75" hidden="false" customHeight="false" outlineLevel="0" collapsed="false">
      <c r="B541" s="3" t="s">
        <v>424</v>
      </c>
      <c r="E541" s="3" t="s">
        <v>425</v>
      </c>
      <c r="G541" s="3" t="s">
        <v>426</v>
      </c>
      <c r="J541" s="3" t="s">
        <v>425</v>
      </c>
      <c r="O541" s="3" t="s">
        <v>425</v>
      </c>
    </row>
    <row r="542" customFormat="false" ht="15.75" hidden="false" customHeight="false" outlineLevel="0" collapsed="false">
      <c r="B542" s="3" t="s">
        <v>427</v>
      </c>
      <c r="E542" s="3" t="s">
        <v>428</v>
      </c>
      <c r="J542" s="3" t="s">
        <v>428</v>
      </c>
      <c r="O542" s="3" t="s">
        <v>428</v>
      </c>
    </row>
    <row r="543" customFormat="false" ht="15.75" hidden="false" customHeight="false" outlineLevel="0" collapsed="false">
      <c r="B543" s="3" t="s">
        <v>425</v>
      </c>
    </row>
    <row r="544" customFormat="false" ht="15.75" hidden="false" customHeight="false" outlineLevel="0" collapsed="false">
      <c r="B544" s="3" t="s">
        <v>429</v>
      </c>
    </row>
    <row r="545" customFormat="false" ht="15.75" hidden="false" customHeight="false" outlineLevel="0" collapsed="false">
      <c r="B545" s="3" t="s">
        <v>430</v>
      </c>
      <c r="E545" s="3"/>
    </row>
    <row r="546" customFormat="false" ht="15.75" hidden="false" customHeight="false" outlineLevel="0" collapsed="false">
      <c r="B546" s="3" t="s">
        <v>425</v>
      </c>
    </row>
    <row r="547" customFormat="false" ht="15.75" hidden="false" customHeight="false" outlineLevel="0" collapsed="false">
      <c r="B547" s="3" t="s">
        <v>428</v>
      </c>
    </row>
    <row r="548" customFormat="false" ht="15.75" hidden="false" customHeight="false" outlineLevel="0" collapsed="false">
      <c r="D548" s="3"/>
    </row>
    <row r="551" customFormat="false" ht="15.75" hidden="false" customHeight="false" outlineLevel="0" collapsed="false">
      <c r="B551" s="3" t="s">
        <v>431</v>
      </c>
    </row>
    <row r="552" customFormat="false" ht="15.75" hidden="false" customHeight="false" outlineLevel="0" collapsed="false">
      <c r="B552" s="3" t="s">
        <v>432</v>
      </c>
    </row>
    <row r="553" customFormat="false" ht="15.75" hidden="false" customHeight="false" outlineLevel="0" collapsed="false">
      <c r="B553" s="3" t="s">
        <v>425</v>
      </c>
    </row>
    <row r="554" customFormat="false" ht="22.5" hidden="false" customHeight="false" outlineLevel="0" collapsed="false">
      <c r="B554" s="4" t="s">
        <v>305</v>
      </c>
      <c r="C554" s="8"/>
      <c r="D554" s="106"/>
      <c r="E554" s="8"/>
      <c r="F554" s="8" t="str">
        <f aca="false">$G$254</f>
        <v>Initial Order Decision</v>
      </c>
      <c r="G554" s="42"/>
      <c r="H554" s="9"/>
    </row>
    <row r="555" customFormat="false" ht="15.75" hidden="false" customHeight="false" outlineLevel="0" collapsed="false">
      <c r="B555" s="10" t="s">
        <v>306</v>
      </c>
      <c r="C555" s="94"/>
      <c r="D555" s="18"/>
      <c r="E555" s="1"/>
      <c r="F555" s="1" t="str">
        <f aca="false">$G$255</f>
        <v>Docket No. TC-001846</v>
      </c>
      <c r="H555" s="9"/>
    </row>
    <row r="556" customFormat="false" ht="15.75" hidden="false" customHeight="false" outlineLevel="0" collapsed="false">
      <c r="B556" s="10" t="s">
        <v>307</v>
      </c>
      <c r="C556" s="94"/>
      <c r="D556" s="18"/>
      <c r="E556" s="94"/>
      <c r="F556" s="94" t="s">
        <v>217</v>
      </c>
      <c r="H556" s="9"/>
    </row>
    <row r="557" customFormat="false" ht="15.75" hidden="false" customHeight="false" outlineLevel="0" collapsed="false">
      <c r="B557" s="10" t="s">
        <v>433</v>
      </c>
      <c r="C557" s="107"/>
      <c r="D557" s="18"/>
      <c r="E557" s="13"/>
      <c r="H557" s="24"/>
    </row>
    <row r="558" customFormat="false" ht="15.75" hidden="false" customHeight="false" outlineLevel="0" collapsed="false">
      <c r="B558" s="32"/>
      <c r="C558" s="107"/>
      <c r="D558" s="107"/>
      <c r="E558" s="13"/>
      <c r="H558" s="24"/>
    </row>
    <row r="559" customFormat="false" ht="15.75" hidden="false" customHeight="false" outlineLevel="0" collapsed="false">
      <c r="B559" s="10"/>
      <c r="C559" s="1"/>
      <c r="D559" s="60" t="s">
        <v>5</v>
      </c>
      <c r="E559" s="108" t="s">
        <v>5</v>
      </c>
      <c r="F559" s="108" t="s">
        <v>310</v>
      </c>
      <c r="G559" s="108"/>
      <c r="H559" s="9"/>
    </row>
    <row r="560" customFormat="false" ht="15.75" hidden="false" customHeight="false" outlineLevel="0" collapsed="false">
      <c r="B560" s="10" t="s">
        <v>9</v>
      </c>
      <c r="C560" s="1"/>
      <c r="D560" s="59" t="s">
        <v>311</v>
      </c>
      <c r="E560" s="109" t="s">
        <v>311</v>
      </c>
      <c r="F560" s="109" t="s">
        <v>311</v>
      </c>
      <c r="G560" s="109" t="s">
        <v>311</v>
      </c>
      <c r="H560" s="9"/>
    </row>
    <row r="561" customFormat="false" ht="15.75" hidden="false" customHeight="false" outlineLevel="0" collapsed="false">
      <c r="B561" s="10" t="s">
        <v>15</v>
      </c>
      <c r="C561" s="21" t="s">
        <v>16</v>
      </c>
      <c r="D561" s="59" t="s">
        <v>7</v>
      </c>
      <c r="E561" s="109" t="s">
        <v>312</v>
      </c>
      <c r="F561" s="109" t="s">
        <v>142</v>
      </c>
      <c r="G561" s="109" t="s">
        <v>313</v>
      </c>
      <c r="H561" s="9"/>
      <c r="I561" s="3" t="s">
        <v>431</v>
      </c>
    </row>
    <row r="562" customFormat="false" ht="15.75" hidden="false" customHeight="false" outlineLevel="0" collapsed="false">
      <c r="B562" s="25"/>
      <c r="C562" s="60" t="s">
        <v>24</v>
      </c>
      <c r="D562" s="60" t="s">
        <v>25</v>
      </c>
      <c r="E562" s="83" t="s">
        <v>26</v>
      </c>
      <c r="F562" s="108" t="s">
        <v>27</v>
      </c>
      <c r="G562" s="108" t="s">
        <v>28</v>
      </c>
      <c r="H562" s="9"/>
      <c r="I562" s="3" t="s">
        <v>434</v>
      </c>
    </row>
    <row r="563" customFormat="false" ht="15.75" hidden="false" customHeight="false" outlineLevel="0" collapsed="false">
      <c r="B563" s="28"/>
      <c r="C563" s="24"/>
      <c r="D563" s="24"/>
      <c r="E563" s="80"/>
      <c r="F563" s="84"/>
      <c r="G563" s="84"/>
      <c r="H563" s="9"/>
    </row>
    <row r="564" customFormat="false" ht="15.75" hidden="false" customHeight="false" outlineLevel="0" collapsed="false">
      <c r="B564" s="28"/>
      <c r="C564" s="110"/>
      <c r="D564" s="24"/>
      <c r="E564" s="80"/>
      <c r="F564" s="84"/>
      <c r="G564" s="84"/>
      <c r="H564" s="9"/>
    </row>
    <row r="565" customFormat="false" ht="15.75" hidden="false" customHeight="false" outlineLevel="0" collapsed="false">
      <c r="B565" s="28" t="n">
        <v>1</v>
      </c>
      <c r="C565" s="10" t="s">
        <v>314</v>
      </c>
      <c r="D565" s="111" t="n">
        <f aca="false">D448</f>
        <v>1653071</v>
      </c>
      <c r="E565" s="112" t="n">
        <f aca="false">E448</f>
        <v>1783832</v>
      </c>
      <c r="F565" s="112" t="n">
        <f aca="false">F448</f>
        <v>-130761</v>
      </c>
      <c r="G565" s="112" t="n">
        <f aca="false">E565/+D565</f>
        <v>1.0791018655581</v>
      </c>
      <c r="H565" s="9"/>
    </row>
    <row r="566" customFormat="false" ht="15.75" hidden="false" customHeight="false" outlineLevel="0" collapsed="false">
      <c r="B566" s="28"/>
      <c r="C566" s="110"/>
      <c r="D566" s="113"/>
      <c r="E566" s="114"/>
      <c r="F566" s="115"/>
      <c r="G566" s="115"/>
      <c r="H566" s="9"/>
    </row>
    <row r="567" customFormat="false" ht="15.75" hidden="false" customHeight="false" outlineLevel="0" collapsed="false">
      <c r="B567" s="28"/>
      <c r="C567" s="116" t="s">
        <v>435</v>
      </c>
      <c r="D567" s="117"/>
      <c r="E567" s="118"/>
      <c r="F567" s="84"/>
      <c r="G567" s="84"/>
      <c r="H567" s="9"/>
      <c r="I567" s="3" t="s">
        <v>436</v>
      </c>
    </row>
    <row r="568" customFormat="false" ht="15.75" hidden="false" customHeight="false" outlineLevel="0" collapsed="false">
      <c r="B568" s="28" t="n">
        <f aca="false">B565+1</f>
        <v>2</v>
      </c>
      <c r="C568" s="33" t="s">
        <v>316</v>
      </c>
      <c r="D568" s="24" t="n">
        <f aca="false">D451</f>
        <v>15923</v>
      </c>
      <c r="E568" s="119" t="n">
        <f aca="false">E451</f>
        <v>0</v>
      </c>
      <c r="F568" s="84" t="n">
        <f aca="false">F451</f>
        <v>15923</v>
      </c>
      <c r="G568" s="84"/>
      <c r="H568" s="9"/>
      <c r="I568" s="3" t="s">
        <v>437</v>
      </c>
    </row>
    <row r="569" customFormat="false" ht="15.75" hidden="false" customHeight="false" outlineLevel="0" collapsed="false">
      <c r="B569" s="28" t="n">
        <f aca="false">B568+1</f>
        <v>3</v>
      </c>
      <c r="C569" s="33" t="s">
        <v>317</v>
      </c>
      <c r="D569" s="24" t="n">
        <f aca="false">D452</f>
        <v>0</v>
      </c>
      <c r="E569" s="119" t="n">
        <f aca="false">E452</f>
        <v>0</v>
      </c>
      <c r="F569" s="84" t="n">
        <f aca="false">F452</f>
        <v>0</v>
      </c>
      <c r="G569" s="84"/>
      <c r="H569" s="9"/>
      <c r="I569" s="3"/>
    </row>
    <row r="570" customFormat="false" ht="15.75" hidden="false" customHeight="false" outlineLevel="0" collapsed="false">
      <c r="B570" s="28" t="n">
        <f aca="false">B569+1</f>
        <v>4</v>
      </c>
      <c r="C570" s="33" t="s">
        <v>318</v>
      </c>
      <c r="D570" s="24" t="n">
        <f aca="false">D453</f>
        <v>0</v>
      </c>
      <c r="E570" s="119" t="n">
        <f aca="false">E453</f>
        <v>-38665</v>
      </c>
      <c r="F570" s="84" t="n">
        <f aca="false">F453</f>
        <v>38665</v>
      </c>
      <c r="G570" s="84"/>
      <c r="H570" s="9"/>
      <c r="I570" s="3"/>
    </row>
    <row r="571" customFormat="false" ht="15.75" hidden="false" customHeight="false" outlineLevel="0" collapsed="false">
      <c r="B571" s="28" t="n">
        <f aca="false">B570+1</f>
        <v>5</v>
      </c>
      <c r="C571" s="33" t="s">
        <v>323</v>
      </c>
      <c r="D571" s="24" t="n">
        <f aca="false">D457</f>
        <v>0</v>
      </c>
      <c r="E571" s="119" t="n">
        <f aca="false">E457</f>
        <v>-4484</v>
      </c>
      <c r="F571" s="84" t="n">
        <f aca="false">F457</f>
        <v>4484</v>
      </c>
      <c r="G571" s="84"/>
      <c r="H571" s="9"/>
    </row>
    <row r="572" customFormat="false" ht="15.75" hidden="false" customHeight="false" outlineLevel="0" collapsed="false">
      <c r="B572" s="28" t="n">
        <f aca="false">B571+1</f>
        <v>6</v>
      </c>
      <c r="C572" s="33" t="s">
        <v>324</v>
      </c>
      <c r="D572" s="24" t="n">
        <f aca="false">D458</f>
        <v>0</v>
      </c>
      <c r="E572" s="119" t="n">
        <f aca="false">E458</f>
        <v>-22984</v>
      </c>
      <c r="F572" s="84" t="n">
        <f aca="false">F458</f>
        <v>22984</v>
      </c>
      <c r="G572" s="84"/>
      <c r="H572" s="9"/>
    </row>
    <row r="573" customFormat="false" ht="15.75" hidden="false" customHeight="false" outlineLevel="0" collapsed="false">
      <c r="B573" s="28" t="n">
        <f aca="false">B572+1</f>
        <v>7</v>
      </c>
      <c r="C573" s="33" t="s">
        <v>325</v>
      </c>
      <c r="D573" s="24" t="n">
        <f aca="false">D459</f>
        <v>0</v>
      </c>
      <c r="E573" s="119" t="n">
        <f aca="false">E459</f>
        <v>0</v>
      </c>
      <c r="F573" s="84" t="n">
        <f aca="false">F459</f>
        <v>0</v>
      </c>
      <c r="G573" s="84"/>
      <c r="H573" s="9"/>
    </row>
    <row r="574" customFormat="false" ht="15.75" hidden="false" customHeight="false" outlineLevel="0" collapsed="false">
      <c r="B574" s="28" t="n">
        <f aca="false">B573+1</f>
        <v>8</v>
      </c>
      <c r="C574" s="33" t="s">
        <v>326</v>
      </c>
      <c r="D574" s="24" t="n">
        <f aca="false">D460</f>
        <v>0</v>
      </c>
      <c r="E574" s="119" t="n">
        <f aca="false">E460</f>
        <v>0</v>
      </c>
      <c r="F574" s="84" t="n">
        <f aca="false">F460</f>
        <v>0</v>
      </c>
      <c r="G574" s="84"/>
      <c r="H574" s="9"/>
    </row>
    <row r="575" customFormat="false" ht="15.75" hidden="false" customHeight="false" outlineLevel="0" collapsed="false">
      <c r="B575" s="28" t="n">
        <f aca="false">B574+1</f>
        <v>9</v>
      </c>
      <c r="C575" s="33" t="s">
        <v>330</v>
      </c>
      <c r="D575" s="24" t="n">
        <f aca="false">D467</f>
        <v>-15033</v>
      </c>
      <c r="E575" s="119" t="n">
        <f aca="false">E467</f>
        <v>-350</v>
      </c>
      <c r="F575" s="84" t="n">
        <f aca="false">F467</f>
        <v>-14683</v>
      </c>
      <c r="G575" s="84"/>
      <c r="H575" s="9"/>
    </row>
    <row r="576" customFormat="false" ht="15.75" hidden="false" customHeight="false" outlineLevel="0" collapsed="false">
      <c r="B576" s="28" t="n">
        <f aca="false">B575+1</f>
        <v>10</v>
      </c>
      <c r="C576" s="33" t="s">
        <v>331</v>
      </c>
      <c r="D576" s="24" t="n">
        <f aca="false">D468</f>
        <v>0</v>
      </c>
      <c r="E576" s="119" t="n">
        <f aca="false">E468</f>
        <v>17934</v>
      </c>
      <c r="F576" s="84" t="n">
        <f aca="false">F468</f>
        <v>-17934</v>
      </c>
      <c r="G576" s="84"/>
      <c r="H576" s="9"/>
    </row>
    <row r="577" customFormat="false" ht="15.75" hidden="false" customHeight="false" outlineLevel="0" collapsed="false">
      <c r="B577" s="28" t="n">
        <f aca="false">B576+1</f>
        <v>11</v>
      </c>
      <c r="C577" s="33" t="s">
        <v>332</v>
      </c>
      <c r="D577" s="24" t="n">
        <f aca="false">D469</f>
        <v>0</v>
      </c>
      <c r="E577" s="119" t="n">
        <f aca="false">E469</f>
        <v>11168</v>
      </c>
      <c r="F577" s="84" t="n">
        <f aca="false">F469</f>
        <v>-11168</v>
      </c>
      <c r="G577" s="84"/>
      <c r="H577" s="9"/>
    </row>
    <row r="578" customFormat="false" ht="15.75" hidden="false" customHeight="false" outlineLevel="0" collapsed="false">
      <c r="B578" s="28" t="n">
        <f aca="false">B577+1</f>
        <v>12</v>
      </c>
      <c r="C578" s="33" t="s">
        <v>334</v>
      </c>
      <c r="D578" s="24" t="n">
        <f aca="false">D471</f>
        <v>0</v>
      </c>
      <c r="E578" s="119" t="n">
        <f aca="false">E471</f>
        <v>0</v>
      </c>
      <c r="F578" s="84" t="n">
        <f aca="false">F471</f>
        <v>0</v>
      </c>
      <c r="G578" s="84"/>
      <c r="H578" s="9"/>
    </row>
    <row r="579" customFormat="false" ht="15.75" hidden="false" customHeight="false" outlineLevel="0" collapsed="false">
      <c r="B579" s="28"/>
      <c r="C579" s="31"/>
      <c r="D579" s="24"/>
      <c r="E579" s="119"/>
      <c r="F579" s="84"/>
      <c r="G579" s="84"/>
      <c r="H579" s="9"/>
    </row>
    <row r="580" customFormat="false" ht="15.75" hidden="false" customHeight="false" outlineLevel="0" collapsed="false">
      <c r="B580" s="28" t="n">
        <f aca="false">B578+1</f>
        <v>13</v>
      </c>
      <c r="C580" s="10" t="s">
        <v>438</v>
      </c>
      <c r="D580" s="111" t="n">
        <f aca="false">SUM(D568:D579)</f>
        <v>890</v>
      </c>
      <c r="E580" s="112" t="n">
        <f aca="false">SUM(E568:E579)</f>
        <v>-37381</v>
      </c>
      <c r="F580" s="112" t="n">
        <f aca="false">SUM(F568:F579)</f>
        <v>38271</v>
      </c>
      <c r="G580" s="112"/>
      <c r="H580" s="9"/>
    </row>
    <row r="581" customFormat="false" ht="15.75" hidden="false" customHeight="false" outlineLevel="0" collapsed="false">
      <c r="B581" s="28"/>
      <c r="C581" s="10"/>
      <c r="D581" s="4"/>
      <c r="E581" s="141"/>
      <c r="F581" s="141"/>
      <c r="G581" s="115"/>
      <c r="H581" s="9"/>
    </row>
    <row r="582" customFormat="false" ht="15.75" hidden="false" customHeight="false" outlineLevel="0" collapsed="false">
      <c r="B582" s="28"/>
      <c r="C582" s="110" t="s">
        <v>439</v>
      </c>
      <c r="D582" s="117"/>
      <c r="E582" s="81"/>
      <c r="F582" s="84"/>
      <c r="G582" s="84"/>
      <c r="H582" s="9"/>
    </row>
    <row r="583" customFormat="false" ht="15.75" hidden="false" customHeight="false" outlineLevel="0" collapsed="false">
      <c r="B583" s="28" t="n">
        <f aca="false">B580+1</f>
        <v>14</v>
      </c>
      <c r="C583" s="10" t="s">
        <v>319</v>
      </c>
      <c r="D583" s="24" t="n">
        <f aca="false">D454</f>
        <v>0</v>
      </c>
      <c r="E583" s="119" t="n">
        <f aca="false">E454</f>
        <v>10767</v>
      </c>
      <c r="F583" s="84" t="n">
        <f aca="false">F454</f>
        <v>-10767</v>
      </c>
      <c r="G583" s="109" t="s">
        <v>320</v>
      </c>
      <c r="H583" s="9"/>
    </row>
    <row r="584" customFormat="false" ht="15.75" hidden="false" customHeight="false" outlineLevel="0" collapsed="false">
      <c r="B584" s="28" t="n">
        <f aca="false">B583+1</f>
        <v>15</v>
      </c>
      <c r="C584" s="10" t="s">
        <v>321</v>
      </c>
      <c r="D584" s="24" t="n">
        <f aca="false">D455</f>
        <v>0</v>
      </c>
      <c r="E584" s="119" t="n">
        <f aca="false">E455</f>
        <v>-360147.5</v>
      </c>
      <c r="F584" s="84" t="n">
        <f aca="false">F455</f>
        <v>360147.5</v>
      </c>
      <c r="G584" s="109" t="s">
        <v>320</v>
      </c>
      <c r="H584" s="9"/>
    </row>
    <row r="585" customFormat="false" ht="15.75" hidden="false" customHeight="false" outlineLevel="0" collapsed="false">
      <c r="B585" s="28" t="n">
        <f aca="false">B584+1</f>
        <v>16</v>
      </c>
      <c r="C585" s="10" t="s">
        <v>322</v>
      </c>
      <c r="D585" s="24" t="n">
        <f aca="false">D456</f>
        <v>0</v>
      </c>
      <c r="E585" s="119" t="n">
        <f aca="false">E456</f>
        <v>-17884.5368767123</v>
      </c>
      <c r="F585" s="84" t="n">
        <f aca="false">F456</f>
        <v>17884.5368767123</v>
      </c>
      <c r="G585" s="109" t="s">
        <v>320</v>
      </c>
      <c r="H585" s="9"/>
    </row>
    <row r="586" customFormat="false" ht="15.75" hidden="false" customHeight="false" outlineLevel="0" collapsed="false">
      <c r="B586" s="28" t="n">
        <f aca="false">B585+1</f>
        <v>17</v>
      </c>
      <c r="C586" s="10" t="s">
        <v>333</v>
      </c>
      <c r="D586" s="24" t="n">
        <f aca="false">D470</f>
        <v>0</v>
      </c>
      <c r="E586" s="119" t="n">
        <f aca="false">E470</f>
        <v>12561</v>
      </c>
      <c r="F586" s="84" t="n">
        <f aca="false">F470</f>
        <v>-12561</v>
      </c>
      <c r="G586" s="109" t="s">
        <v>320</v>
      </c>
      <c r="H586" s="9"/>
    </row>
    <row r="587" customFormat="false" ht="15.75" hidden="false" customHeight="false" outlineLevel="0" collapsed="false">
      <c r="B587" s="28"/>
      <c r="C587" s="10"/>
      <c r="D587" s="24"/>
      <c r="E587" s="119"/>
      <c r="F587" s="84"/>
      <c r="G587" s="109"/>
      <c r="H587" s="9"/>
    </row>
    <row r="588" customFormat="false" ht="15.75" hidden="false" customHeight="false" outlineLevel="0" collapsed="false">
      <c r="B588" s="28" t="n">
        <f aca="false">B586+1</f>
        <v>18</v>
      </c>
      <c r="C588" s="10" t="s">
        <v>440</v>
      </c>
      <c r="D588" s="111" t="n">
        <f aca="false">SUM(D583:D586)</f>
        <v>0</v>
      </c>
      <c r="E588" s="112" t="n">
        <f aca="false">SUM(E583:E586)</f>
        <v>-354704.036876712</v>
      </c>
      <c r="F588" s="112" t="n">
        <f aca="false">SUM(F583:F586)</f>
        <v>354704.036876712</v>
      </c>
      <c r="G588" s="112"/>
      <c r="H588" s="9"/>
    </row>
    <row r="589" customFormat="false" ht="15.75" hidden="false" customHeight="false" outlineLevel="0" collapsed="false">
      <c r="B589" s="28"/>
      <c r="C589" s="24"/>
      <c r="D589" s="142"/>
      <c r="E589" s="143"/>
      <c r="F589" s="115"/>
      <c r="G589" s="115"/>
      <c r="H589" s="9"/>
    </row>
    <row r="590" customFormat="false" ht="15.75" hidden="false" customHeight="false" outlineLevel="0" collapsed="false">
      <c r="B590" s="28" t="n">
        <f aca="false">B588+1</f>
        <v>19</v>
      </c>
      <c r="C590" s="10" t="s">
        <v>336</v>
      </c>
      <c r="D590" s="111" t="n">
        <f aca="false">D565+D580+D588</f>
        <v>1653961</v>
      </c>
      <c r="E590" s="112" t="n">
        <f aca="false">E565+E580+E588</f>
        <v>1391746.96312329</v>
      </c>
      <c r="F590" s="112" t="n">
        <f aca="false">F565+F580+F588</f>
        <v>262214.036876712</v>
      </c>
      <c r="G590" s="112" t="n">
        <f aca="false">E590/+D590</f>
        <v>0.841462986807602</v>
      </c>
      <c r="H590" s="9"/>
    </row>
    <row r="591" customFormat="false" ht="15.75" hidden="false" customHeight="false" outlineLevel="0" collapsed="false">
      <c r="B591" s="28"/>
      <c r="C591" s="110"/>
      <c r="D591" s="113"/>
      <c r="E591" s="112"/>
      <c r="F591" s="115"/>
      <c r="G591" s="115"/>
      <c r="H591" s="9"/>
    </row>
    <row r="592" customFormat="false" ht="15.75" hidden="false" customHeight="false" outlineLevel="0" collapsed="false">
      <c r="B592" s="28" t="n">
        <f aca="false">B590+1</f>
        <v>20</v>
      </c>
      <c r="C592" s="10" t="s">
        <v>337</v>
      </c>
      <c r="D592" s="110" t="n">
        <f aca="false">D477</f>
        <v>-150051.650293448</v>
      </c>
      <c r="E592" s="144" t="n">
        <f aca="false">E477</f>
        <v>-3490.2013858256</v>
      </c>
      <c r="F592" s="145" t="n">
        <f aca="false">F477</f>
        <v>-146561.448907622</v>
      </c>
      <c r="G592" s="84"/>
      <c r="H592" s="9"/>
    </row>
    <row r="593" customFormat="false" ht="15.75" hidden="false" customHeight="false" outlineLevel="0" collapsed="false">
      <c r="B593" s="28"/>
      <c r="C593" s="10"/>
      <c r="D593" s="117"/>
      <c r="E593" s="80"/>
      <c r="F593" s="84"/>
      <c r="G593" s="84"/>
      <c r="H593" s="9"/>
    </row>
    <row r="594" customFormat="false" ht="15.75" hidden="false" customHeight="false" outlineLevel="0" collapsed="false">
      <c r="B594" s="28" t="n">
        <f aca="false">B592+1</f>
        <v>21</v>
      </c>
      <c r="C594" s="10" t="s">
        <v>338</v>
      </c>
      <c r="D594" s="111" t="n">
        <f aca="false">D590+D592</f>
        <v>1503909.34970655</v>
      </c>
      <c r="E594" s="112" t="n">
        <f aca="false">E590+E592</f>
        <v>1388256.76173746</v>
      </c>
      <c r="F594" s="112" t="n">
        <f aca="false">F590+F592</f>
        <v>115652.58796909</v>
      </c>
      <c r="G594" s="112" t="n">
        <f aca="false">E594/+D594</f>
        <v>0.923098697410415</v>
      </c>
      <c r="H594" s="9"/>
    </row>
    <row r="595" customFormat="false" ht="15.75" hidden="false" customHeight="false" outlineLevel="0" collapsed="false">
      <c r="B595" s="28"/>
      <c r="C595" s="110"/>
      <c r="D595" s="113"/>
      <c r="E595" s="115"/>
      <c r="F595" s="115"/>
      <c r="G595" s="115"/>
      <c r="H595" s="9"/>
    </row>
    <row r="596" customFormat="false" ht="15.75" hidden="false" customHeight="false" outlineLevel="0" collapsed="false">
      <c r="B596" s="28"/>
      <c r="C596" s="32"/>
      <c r="D596" s="24"/>
      <c r="E596" s="80"/>
      <c r="F596" s="84"/>
      <c r="G596" s="84"/>
      <c r="H596" s="9"/>
    </row>
    <row r="597" customFormat="false" ht="15.75" hidden="false" customHeight="false" outlineLevel="0" collapsed="false">
      <c r="B597" s="42"/>
      <c r="C597" s="42"/>
      <c r="D597" s="42"/>
      <c r="E597" s="42"/>
      <c r="F597" s="42"/>
      <c r="G597" s="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B,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7:26:59Z</dcterms:created>
  <dc:creator/>
  <dc:description/>
  <dc:language>en-US</dc:language>
  <cp:lastModifiedBy>Information Services</cp:lastModifiedBy>
  <dcterms:modified xsi:type="dcterms:W3CDTF">2002-04-17T1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BREMERTON-KITSAP AIRPORTER, INC.</vt:lpwstr>
  </property>
  <property fmtid="{D5CDD505-2E9C-101B-9397-08002B2CF9AE}" pid="4" name="CaseStatus">
    <vt:lpwstr>Closed</vt:lpwstr>
  </property>
  <property fmtid="{D5CDD505-2E9C-101B-9397-08002B2CF9AE}" pid="5" name="CaseType">
    <vt:lpwstr>Formal Complaint</vt:lpwstr>
  </property>
  <property fmtid="{D5CDD505-2E9C-101B-9397-08002B2CF9AE}" pid="6" name="Date1">
    <vt:lpwstr>2002-04-15T00:00:00Z</vt:lpwstr>
  </property>
  <property fmtid="{D5CDD505-2E9C-101B-9397-08002B2CF9AE}" pid="7" name="DelegatedOrder">
    <vt:lpwstr>0</vt:lpwstr>
  </property>
  <property fmtid="{D5CDD505-2E9C-101B-9397-08002B2CF9AE}" pid="8" name="DocketNumber">
    <vt:lpwstr>001846</vt:lpwstr>
  </property>
  <property fmtid="{D5CDD505-2E9C-101B-9397-08002B2CF9AE}" pid="9" name="DocumentGroup">
    <vt:lpwstr/>
  </property>
  <property fmtid="{D5CDD505-2E9C-101B-9397-08002B2CF9AE}" pid="10" name="DocumentSetType">
    <vt:lpwstr>Order - Initial</vt:lpwstr>
  </property>
  <property fmtid="{D5CDD505-2E9C-101B-9397-08002B2CF9AE}" pid="11" name="IndustryCode">
    <vt:lpwstr>23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0-11-27T00:00:00Z</vt:lpwstr>
  </property>
  <property fmtid="{D5CDD505-2E9C-101B-9397-08002B2CF9AE}" pid="17" name="Prefix">
    <vt:lpwstr>TC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